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zadavatelů" sheetId="1" state="visible" r:id="rId2"/>
    <sheet name="List3" sheetId="2" state="visible" r:id="rId3"/>
    <sheet name="List1" sheetId="3" state="hidden" r:id="rId4"/>
  </sheets>
  <definedNames>
    <definedName function="false" hidden="false" name="Seznam1" vbProcedure="false">List1!$C$2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4" uniqueCount="1620">
  <si>
    <t xml:space="preserve">Pověřující zadavatel</t>
  </si>
  <si>
    <t xml:space="preserve">Výzva 13-2024 - notebooky M TBT</t>
  </si>
  <si>
    <t xml:space="preserve">IČO</t>
  </si>
  <si>
    <t xml:space="preserve">Název</t>
  </si>
  <si>
    <t xml:space="preserve">Notebook M TBT</t>
  </si>
  <si>
    <t xml:space="preserve">Sleva za licenci Windows EDU</t>
  </si>
  <si>
    <t xml:space="preserve">Monitor I</t>
  </si>
  <si>
    <t xml:space="preserve">Monitor II</t>
  </si>
  <si>
    <t xml:space="preserve">Monitor I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67985912</t>
  </si>
  <si>
    <t xml:space="preserve">Archeologický ústav AV ČR Praha v.v.i.</t>
  </si>
  <si>
    <t xml:space="preserve">43750672</t>
  </si>
  <si>
    <t xml:space="preserve">Dětské centrum Chocerady - centrum komplexní péče,p.o.</t>
  </si>
  <si>
    <t xml:space="preserve">61384992</t>
  </si>
  <si>
    <t xml:space="preserve">Gymnázium Oty Pavla</t>
  </si>
  <si>
    <t xml:space="preserve">00101443</t>
  </si>
  <si>
    <t xml:space="preserve">Hvězdárna a planetárium Brno, příspěvková organizace</t>
  </si>
  <si>
    <t xml:space="preserve">00268810</t>
  </si>
  <si>
    <t xml:space="preserve">Statutární město Hradec Králové</t>
  </si>
  <si>
    <t xml:space="preserve">00299308</t>
  </si>
  <si>
    <t xml:space="preserve">Statutární město Olomouc</t>
  </si>
  <si>
    <t xml:space="preserve">00276944</t>
  </si>
  <si>
    <t xml:space="preserve">Město Litomyšl</t>
  </si>
  <si>
    <t xml:space="preserve">00282651</t>
  </si>
  <si>
    <t xml:space="preserve">Město Šlapanice</t>
  </si>
  <si>
    <t xml:space="preserve">00295671</t>
  </si>
  <si>
    <t xml:space="preserve">Město Velké Meziříčí</t>
  </si>
  <si>
    <t xml:space="preserve">00297755</t>
  </si>
  <si>
    <t xml:space="preserve">Město Bílovec</t>
  </si>
  <si>
    <t xml:space="preserve">00282154</t>
  </si>
  <si>
    <t xml:space="preserve">Obec Moutnice</t>
  </si>
  <si>
    <t xml:space="preserve">68378009</t>
  </si>
  <si>
    <t xml:space="preserve">Orientální ústav AV ČR, v.v.i.</t>
  </si>
  <si>
    <t xml:space="preserve">00303038</t>
  </si>
  <si>
    <t xml:space="preserve">Město Mohelnice</t>
  </si>
  <si>
    <t xml:space="preserve">14802201</t>
  </si>
  <si>
    <t xml:space="preserve">Střední odborné učiliště, Sportovní 1135, Nové Strašecí</t>
  </si>
  <si>
    <t xml:space="preserve">00637939</t>
  </si>
  <si>
    <t xml:space="preserve">Střední zdravotnická škola Kroměříž</t>
  </si>
  <si>
    <t xml:space="preserve">68378033</t>
  </si>
  <si>
    <t xml:space="preserve">Ústav dějin umění AV ČR, v. v. i.</t>
  </si>
  <si>
    <t xml:space="preserve">61389013</t>
  </si>
  <si>
    <t xml:space="preserve">Ústav makromolekulární chemie</t>
  </si>
  <si>
    <t xml:space="preserve">61100277</t>
  </si>
  <si>
    <t xml:space="preserve">Vyšší odborná škola a Střední odborná škola, Březnice, Rožmitálská 340</t>
  </si>
  <si>
    <t xml:space="preserve">61385093</t>
  </si>
  <si>
    <t xml:space="preserve">Základní umělecká škola Popelka</t>
  </si>
  <si>
    <t xml:space="preserve">62933591</t>
  </si>
  <si>
    <t xml:space="preserve">Agentura ochrany přírody a krajiny České republiky</t>
  </si>
  <si>
    <t xml:space="preserve">67985939</t>
  </si>
  <si>
    <t xml:space="preserve">Botanický ústav AV ČR, v. v. i.</t>
  </si>
  <si>
    <t xml:space="preserve">61379425</t>
  </si>
  <si>
    <t xml:space="preserve">Drážní úřad</t>
  </si>
  <si>
    <t xml:space="preserve">47511753</t>
  </si>
  <si>
    <t xml:space="preserve">DD a MŠ Beroun, p.o.</t>
  </si>
  <si>
    <t xml:space="preserve">00242098</t>
  </si>
  <si>
    <t xml:space="preserve">Město Dobříš</t>
  </si>
  <si>
    <t xml:space="preserve">00640158</t>
  </si>
  <si>
    <t xml:space="preserve">Obec Modletice</t>
  </si>
  <si>
    <t xml:space="preserve">70836311</t>
  </si>
  <si>
    <t xml:space="preserve">Pedagogicko-psychologická poradna středočeského kraje</t>
  </si>
  <si>
    <t xml:space="preserve">61389293</t>
  </si>
  <si>
    <t xml:space="preserve">Dětský domov a Školní jídelna,
Praha 9-Klánovice, Smržovská 77</t>
  </si>
  <si>
    <t xml:space="preserve">72029455</t>
  </si>
  <si>
    <t xml:space="preserve">Centrum pro zjišťování výsledků vzdělávání</t>
  </si>
  <si>
    <t xml:space="preserve">70259895</t>
  </si>
  <si>
    <t xml:space="preserve">Dětský domov se školou, Základní škola a Školní jídelna Veselíčko 1</t>
  </si>
  <si>
    <t xml:space="preserve">49778129</t>
  </si>
  <si>
    <t xml:space="preserve">Dětský diagnostický ústav, středisko výchovné péče, základní škola a školní jídelna Plzeň</t>
  </si>
  <si>
    <t xml:space="preserve">46748083</t>
  </si>
  <si>
    <t xml:space="preserve">Dětský diagnostický ústav, středisko výchovné péče a základní škola, Liberec</t>
  </si>
  <si>
    <t xml:space="preserve">63024675</t>
  </si>
  <si>
    <t xml:space="preserve">Pedagogické centrum pro PNŠ Český Těšín</t>
  </si>
  <si>
    <t xml:space="preserve">61386839</t>
  </si>
  <si>
    <t xml:space="preserve">Dům zahraniční spolupráce</t>
  </si>
  <si>
    <t xml:space="preserve">45768455 </t>
  </si>
  <si>
    <t xml:space="preserve">Národní pedagogický institut ČR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00022985</t>
  </si>
  <si>
    <t xml:space="preserve">Ministerstvo školství, mládeže a tělovýchovy (SIV)</t>
  </si>
  <si>
    <t xml:space="preserve">00311391 </t>
  </si>
  <si>
    <t xml:space="preserve">CENDIS, s.p.</t>
  </si>
  <si>
    <t xml:space="preserve">00094943</t>
  </si>
  <si>
    <t xml:space="preserve">Moravská zemská knihovna v Brně</t>
  </si>
  <si>
    <t xml:space="preserve">70851042</t>
  </si>
  <si>
    <t xml:space="preserve">Domov pro seniory Burešov, p.o.</t>
  </si>
  <si>
    <t xml:space="preserve">00237108</t>
  </si>
  <si>
    <t xml:space="preserve">Město Neratovice</t>
  </si>
  <si>
    <t xml:space="preserve">01454455</t>
  </si>
  <si>
    <t xml:space="preserve">Státní fond kinematografie</t>
  </si>
  <si>
    <t xml:space="preserve">60371790</t>
  </si>
  <si>
    <t xml:space="preserve">Střední odborná škola a Gymnázium Staré Město</t>
  </si>
  <si>
    <t xml:space="preserve">00128198</t>
  </si>
  <si>
    <t xml:space="preserve">Střední průmyslová škola Otrokovice</t>
  </si>
  <si>
    <t xml:space="preserve">49797999</t>
  </si>
  <si>
    <t xml:space="preserve">Střední zemědělská škola, Čáslav, Sadová 1234</t>
  </si>
  <si>
    <t xml:space="preserve">00638919</t>
  </si>
  <si>
    <t xml:space="preserve">Technická inspekce České republiky</t>
  </si>
  <si>
    <t xml:space="preserve">60457856</t>
  </si>
  <si>
    <t xml:space="preserve">Středisko společných činností AV ČR, v. v. i.</t>
  </si>
  <si>
    <t xml:space="preserve">68378050</t>
  </si>
  <si>
    <t xml:space="preserve">Ústav molekulární genetiky AV ČR, v. v. i.</t>
  </si>
  <si>
    <t xml:space="preserve">00023841</t>
  </si>
  <si>
    <t xml:space="preserve">Institut postgraduálního vzdělávání ve zdravotnictví</t>
  </si>
  <si>
    <t xml:space="preserve">60165171</t>
  </si>
  <si>
    <t xml:space="preserve">Česká republika - Akademie věd České republiky</t>
  </si>
  <si>
    <t xml:space="preserve">07460121</t>
  </si>
  <si>
    <t xml:space="preserve">Národní sportovní agentura</t>
  </si>
  <si>
    <t xml:space="preserve">00600814</t>
  </si>
  <si>
    <t xml:space="preserve">Obec Albrechtičky</t>
  </si>
  <si>
    <t xml:space="preserve">60458500</t>
  </si>
  <si>
    <t xml:space="preserve">ČR - Zeměměřický úřad</t>
  </si>
  <si>
    <t xml:space="preserve">00025712</t>
  </si>
  <si>
    <t xml:space="preserve">ČR - Český úřad zeměměřický a katastrální</t>
  </si>
  <si>
    <t xml:space="preserve">70850909</t>
  </si>
  <si>
    <t xml:space="preserve">Sociální služby Olšava, příspěvková organizace</t>
  </si>
  <si>
    <t xml:space="preserve">00582476</t>
  </si>
  <si>
    <t xml:space="preserve">Obec Zhoř u Tábora</t>
  </si>
  <si>
    <t xml:space="preserve">70843503</t>
  </si>
  <si>
    <t xml:space="preserve">Dětský domov a Školní jídelna, Benešov, Racek 1</t>
  </si>
  <si>
    <t xml:space="preserve">00245020</t>
  </si>
  <si>
    <t xml:space="preserve">Obec Jankov</t>
  </si>
  <si>
    <t xml:space="preserve">Celkem kusů</t>
  </si>
  <si>
    <t xml:space="preserve">Seznam zadavatelů, se kterými má MF uzavřenou smlouvu o CZ.</t>
  </si>
  <si>
    <t xml:space="preserve">Odběratel</t>
  </si>
  <si>
    <t xml:space="preserve">Resort</t>
  </si>
  <si>
    <t xml:space="preserve">Resortní organizace</t>
  </si>
  <si>
    <t xml:space="preserve">Město</t>
  </si>
  <si>
    <t xml:space="preserve">Ulice a číslo</t>
  </si>
  <si>
    <t xml:space="preserve">Český báňský úřad</t>
  </si>
  <si>
    <t xml:space="preserve">Praha</t>
  </si>
  <si>
    <t xml:space="preserve">Kozí 4/748, 110 01 Praha 1</t>
  </si>
  <si>
    <t xml:space="preserve">Český úřad zeměměřický a katastrální</t>
  </si>
  <si>
    <t xml:space="preserve">Výzkumný ústav geodetický, topografický a kartografický, v. v. i.</t>
  </si>
  <si>
    <t xml:space="preserve">Zdiby</t>
  </si>
  <si>
    <t xml:space="preserve">Ústecká 98, 250 66 Zdiby</t>
  </si>
  <si>
    <t xml:space="preserve">Pod sídlištěm 1800/9, 180 00 Praha 8</t>
  </si>
  <si>
    <t xml:space="preserve">Katastrální úřad pro Středočeský kraj</t>
  </si>
  <si>
    <t xml:space="preserve">Katastrální úřad pro Jihočeský kraj</t>
  </si>
  <si>
    <t xml:space="preserve">České Budějovice</t>
  </si>
  <si>
    <t xml:space="preserve">Lidická tř. 124/11, 370 86 České Budějovice</t>
  </si>
  <si>
    <t xml:space="preserve">Katastrální úřad pro Plzeňský kraj</t>
  </si>
  <si>
    <t xml:space="preserve">Plzeň</t>
  </si>
  <si>
    <t xml:space="preserve">Radobyčická 2465/12, 301 00 Plzeň</t>
  </si>
  <si>
    <t xml:space="preserve">Katastrální úřad pro Liberecký kraj</t>
  </si>
  <si>
    <t xml:space="preserve">Liberec</t>
  </si>
  <si>
    <t xml:space="preserve">Rumjancevova 149/10, 460 65 Liberec 1</t>
  </si>
  <si>
    <t xml:space="preserve">Katastrální úřad pro Pardubický kraj</t>
  </si>
  <si>
    <t xml:space="preserve">Pardubice</t>
  </si>
  <si>
    <t xml:space="preserve">Čechovo nábřeží 1791/ 530 86 Pardubice</t>
  </si>
  <si>
    <t xml:space="preserve">Katastrální úřad pro Jihomoravský kraj</t>
  </si>
  <si>
    <t xml:space="preserve">Brno</t>
  </si>
  <si>
    <t xml:space="preserve">Moravské nám. 1/1, 601 51 Brno</t>
  </si>
  <si>
    <t xml:space="preserve">Zeměměřický a katastrální inspektorát v Opavě</t>
  </si>
  <si>
    <t xml:space="preserve">Opava</t>
  </si>
  <si>
    <t xml:space="preserve">Praskova 194/11, 746 01 Opava</t>
  </si>
  <si>
    <t xml:space="preserve">Katastrální úřad pro Moravskoslezský kraj</t>
  </si>
  <si>
    <t xml:space="preserve">Zeměměřický a katastrální inspektorát v Liberci</t>
  </si>
  <si>
    <t xml:space="preserve">Zeměměřický a katastrální inspektorát v Brně</t>
  </si>
  <si>
    <t xml:space="preserve">Zeměměřický a katastrální inspektorát v Plzni</t>
  </si>
  <si>
    <t xml:space="preserve">Zeměměřický a katastrální inspektorát v Pardubicích</t>
  </si>
  <si>
    <t xml:space="preserve">Zeměměřický a katastrální inspektorát v Českých Budějovicích</t>
  </si>
  <si>
    <t xml:space="preserve">Zeměměřický a katastrální inspektorát v Praze</t>
  </si>
  <si>
    <t xml:space="preserve">Zeměměřický úřad</t>
  </si>
  <si>
    <t xml:space="preserve">Katastrální úřad pro Olomoucký kraj</t>
  </si>
  <si>
    <t xml:space="preserve">Olomouc</t>
  </si>
  <si>
    <t xml:space="preserve">Jeremenkova 110/15, 772 11 Olomouc</t>
  </si>
  <si>
    <t xml:space="preserve">Katastrální úřad pro Ústecký kraj</t>
  </si>
  <si>
    <t xml:space="preserve">Ústí nad Labem</t>
  </si>
  <si>
    <t xml:space="preserve">Krčínova 797/2, 400 07 Ústí nad Labem-Neštěmice</t>
  </si>
  <si>
    <t xml:space="preserve">Katastrální úřad pro Zlínský kraj</t>
  </si>
  <si>
    <t xml:space="preserve">Zlín</t>
  </si>
  <si>
    <t xml:space="preserve">třída Tomáše Bati 1565, 760 96 Zlín</t>
  </si>
  <si>
    <t xml:space="preserve">Katastrální úřad pro hlavní město Prahu</t>
  </si>
  <si>
    <t xml:space="preserve">Katastrální úřad pro Karlovarský kraj</t>
  </si>
  <si>
    <t xml:space="preserve">Karlovy Vary</t>
  </si>
  <si>
    <t xml:space="preserve">Sokolovská 875/167, 360 05 Karlovy Vary</t>
  </si>
  <si>
    <t xml:space="preserve">Katastrální úřad pro Královéhradecký kraj</t>
  </si>
  <si>
    <t xml:space="preserve">Hradec Králové</t>
  </si>
  <si>
    <t xml:space="preserve">Collinova 481, 500 03 Hradec Králové</t>
  </si>
  <si>
    <t xml:space="preserve">Katastrální úřad pro Vysočinu</t>
  </si>
  <si>
    <t xml:space="preserve">Jihlava</t>
  </si>
  <si>
    <t xml:space="preserve">Fibichova 4666/6, 586 01 Jihlava</t>
  </si>
  <si>
    <t xml:space="preserve">Generální inspekce bezpečnostních sborů</t>
  </si>
  <si>
    <t xml:space="preserve">Skokanská 2311/3, 169 00 Praha 6</t>
  </si>
  <si>
    <t xml:space="preserve">Ministerstvo dopravy</t>
  </si>
  <si>
    <t xml:space="preserve">Státní plavební správa</t>
  </si>
  <si>
    <t xml:space="preserve">Jankovcova 1534/4, 170 04 Praha 7</t>
  </si>
  <si>
    <t xml:space="preserve">nábřeží Ludvíka Svobody 1222/12, 110 15 Praha 1</t>
  </si>
  <si>
    <t xml:space="preserve">Úřad pro přístup k dopravní infrastruktuře</t>
  </si>
  <si>
    <t xml:space="preserve">Myslíkova 171/31, 110 00 Praha 1</t>
  </si>
  <si>
    <t xml:space="preserve">Centrum dopravního výzkumu, v. v. i.</t>
  </si>
  <si>
    <t xml:space="preserve">Líšeňská 2657/33a, 636 00 Brno-Líšeň</t>
  </si>
  <si>
    <t xml:space="preserve">Řízení letového provozu České republiky, státní podnik (ŘLP ČR, s.p.)</t>
  </si>
  <si>
    <t xml:space="preserve">Jeneč</t>
  </si>
  <si>
    <t xml:space="preserve">Navigační 787, 252 61 Jeneč</t>
  </si>
  <si>
    <t xml:space="preserve">Wilsonova 300/8, 121 06 Praha 2</t>
  </si>
  <si>
    <t xml:space="preserve">Ředitelství vodních cest ČR</t>
  </si>
  <si>
    <t xml:space="preserve">Státní fond dopravní infrastruktury</t>
  </si>
  <si>
    <t xml:space="preserve">Sokolovská 1955/278, 190 00 Praha 9</t>
  </si>
  <si>
    <t xml:space="preserve">Centrum služeb pro silniční dopravu</t>
  </si>
  <si>
    <t xml:space="preserve">Ústav pro odborné zjišťování příčin leteckých nehod</t>
  </si>
  <si>
    <t xml:space="preserve">Beranových 130, 199 00 Praha 18</t>
  </si>
  <si>
    <t xml:space="preserve">České dráhy, a.s.</t>
  </si>
  <si>
    <t xml:space="preserve">Správa železnic, státní organizace</t>
  </si>
  <si>
    <t xml:space="preserve">Dlážděná 1003/7, 110 00 Praha 1</t>
  </si>
  <si>
    <t xml:space="preserve">Drážní inspekce</t>
  </si>
  <si>
    <t xml:space="preserve">Těšnov 1163/5, 110 00 Praha 1</t>
  </si>
  <si>
    <t xml:space="preserve">Ministerstvo financí</t>
  </si>
  <si>
    <t xml:space="preserve">Státní tiskárna cenin, s. p.</t>
  </si>
  <si>
    <t xml:space="preserve">Růžová 6, čp. 943, 110 00 Praha 1</t>
  </si>
  <si>
    <t xml:space="preserve">Letenská 525/15, 118 10 Praha 1</t>
  </si>
  <si>
    <t xml:space="preserve">Státní pokladna Centrum sdílených služeb, s. p.</t>
  </si>
  <si>
    <t xml:space="preserve">Na vápence 915/14, 130 00 Praha 3</t>
  </si>
  <si>
    <t xml:space="preserve">Finanční analytický úřad</t>
  </si>
  <si>
    <t xml:space="preserve">Washingtonova 1621/11, 110 00 Praha 1</t>
  </si>
  <si>
    <t xml:space="preserve">Generální ředitelství cel</t>
  </si>
  <si>
    <t xml:space="preserve">Budějovická 1387/7, 140 96 Praha 4</t>
  </si>
  <si>
    <t xml:space="preserve">Generální finanční ředitelství</t>
  </si>
  <si>
    <t xml:space="preserve">Lazarská 15/7, 117 22 Praha 1</t>
  </si>
  <si>
    <t xml:space="preserve">Kancelář finančního arbitra</t>
  </si>
  <si>
    <t xml:space="preserve">Legerova 1581/69, 110 00 Praha 1</t>
  </si>
  <si>
    <t xml:space="preserve">Ministerstvo kultury</t>
  </si>
  <si>
    <t xml:space="preserve">Institut umění - Divadelní ústav</t>
  </si>
  <si>
    <t xml:space="preserve">Celetná 17, 110 00 Praha 1</t>
  </si>
  <si>
    <t xml:space="preserve">Česká filharmonie</t>
  </si>
  <si>
    <t xml:space="preserve">Alšovo nábřeží 79/12, 110 00 Praha 1</t>
  </si>
  <si>
    <t xml:space="preserve">Národní muzeum</t>
  </si>
  <si>
    <t xml:space="preserve">Václavské náměstí 1700/68, 115 79 Praha 1</t>
  </si>
  <si>
    <t xml:space="preserve">Národní galerie v Praze</t>
  </si>
  <si>
    <t xml:space="preserve">Staroměstské náměstí 606/12, 110 00 Praha 1</t>
  </si>
  <si>
    <t xml:space="preserve">Národní technické muzeum</t>
  </si>
  <si>
    <t xml:space="preserve">Kostelní 1320/42, 170 78 Praha</t>
  </si>
  <si>
    <t xml:space="preserve">Památník národního písemnictví</t>
  </si>
  <si>
    <t xml:space="preserve">Strahovské nádvoří 132/1, 118 38 Praha</t>
  </si>
  <si>
    <t xml:space="preserve">Národní divadlo</t>
  </si>
  <si>
    <t xml:space="preserve">Ostrovní 225/1, 110 00 Praha 1</t>
  </si>
  <si>
    <t xml:space="preserve">Uměleckoprůmyslové museum v Praze</t>
  </si>
  <si>
    <t xml:space="preserve">17. listopadu 2/2, 110 01 Praha 1</t>
  </si>
  <si>
    <t xml:space="preserve">Maltézské náměstí 1, 118 00 Praha 1</t>
  </si>
  <si>
    <t xml:space="preserve">Národní filmový archiv</t>
  </si>
  <si>
    <t xml:space="preserve">Malešická 2706/12, 130 00 Praha 3</t>
  </si>
  <si>
    <t xml:space="preserve">Husitské muzeum v Táboře</t>
  </si>
  <si>
    <t xml:space="preserve">Tábor</t>
  </si>
  <si>
    <t xml:space="preserve">Náměstí Mikoláše z Husi 44, 390 01 Tábor</t>
  </si>
  <si>
    <t xml:space="preserve">Muzeum skla a bižuterie v Jablonci nad Nisou</t>
  </si>
  <si>
    <t xml:space="preserve">Jablonec nad Nisou</t>
  </si>
  <si>
    <t xml:space="preserve">U Muzea 398/4, 466 01 Jablonec nad Nisou</t>
  </si>
  <si>
    <t xml:space="preserve">Muzeum Jana Amose Komenského v Uherském Brodě</t>
  </si>
  <si>
    <t xml:space="preserve">Uherský Brod</t>
  </si>
  <si>
    <t xml:space="preserve">Přemysla Otakara II. 37, 688 12 Uherský Brod</t>
  </si>
  <si>
    <t xml:space="preserve">Moravské zemské muzeum</t>
  </si>
  <si>
    <t xml:space="preserve">Zelný trh 299/6, 659 37 Brno</t>
  </si>
  <si>
    <t xml:space="preserve">Moravská galerie v Brně</t>
  </si>
  <si>
    <t xml:space="preserve">Husova 535/18, 662 26 Brno</t>
  </si>
  <si>
    <t xml:space="preserve">Národní ústav lidové kultury</t>
  </si>
  <si>
    <t xml:space="preserve">Strážnice</t>
  </si>
  <si>
    <t xml:space="preserve">Zámek 672, 696 62 Strážnice</t>
  </si>
  <si>
    <t xml:space="preserve">Kounicova 996/65a, 601 87 Brno</t>
  </si>
  <si>
    <t xml:space="preserve">Národní muzeum v přírodě</t>
  </si>
  <si>
    <t xml:space="preserve">Rožnov pod Radhoštěm</t>
  </si>
  <si>
    <t xml:space="preserve">Palackého 147, 756 61 Rožnov pod Radhoštěm</t>
  </si>
  <si>
    <t xml:space="preserve">Slezské zemské muzeum</t>
  </si>
  <si>
    <t xml:space="preserve">Nádraží okruh 669/31, 612 00 Brno</t>
  </si>
  <si>
    <t xml:space="preserve">Technické muzeum v Brně</t>
  </si>
  <si>
    <t xml:space="preserve">Purkyňova 2950/105, 612 00 Brno</t>
  </si>
  <si>
    <t xml:space="preserve">Památník Terezín</t>
  </si>
  <si>
    <t xml:space="preserve">Terezín</t>
  </si>
  <si>
    <t xml:space="preserve">Principova alej 304, 411 55 Terezín</t>
  </si>
  <si>
    <t xml:space="preserve">Muzeum loutkářských kultur v Chrudimi</t>
  </si>
  <si>
    <t xml:space="preserve">Chrudim</t>
  </si>
  <si>
    <t xml:space="preserve">Břetislavova 74, 537 60 Chrudim</t>
  </si>
  <si>
    <t xml:space="preserve">Dukelských hrdinů 530/47, 170 00 Praha 7</t>
  </si>
  <si>
    <t xml:space="preserve">Národní informační a poradenské středisko pro kulturu</t>
  </si>
  <si>
    <t xml:space="preserve">Fügnerovo nám. 1866/5, 120 00 Praha 2</t>
  </si>
  <si>
    <t xml:space="preserve">Pražský filharmonický sbor</t>
  </si>
  <si>
    <t xml:space="preserve">Melantrichova 970/17b , 110 00 Praha 1</t>
  </si>
  <si>
    <t xml:space="preserve">Knihovna a tiskárna pro nevidomé K. E. Macana</t>
  </si>
  <si>
    <t xml:space="preserve">Ve Smečkách 602/15, 110 00 Praha 1</t>
  </si>
  <si>
    <t xml:space="preserve">Památník Lidice</t>
  </si>
  <si>
    <t xml:space="preserve">Lidice</t>
  </si>
  <si>
    <t xml:space="preserve">Tokajická 152, 273 54 Lidice</t>
  </si>
  <si>
    <t xml:space="preserve">Muzeum romské kultury v Brně</t>
  </si>
  <si>
    <t xml:space="preserve">Bratislavská 67/246, 602 00 Brno</t>
  </si>
  <si>
    <t xml:space="preserve">Národní památkový ústav</t>
  </si>
  <si>
    <t xml:space="preserve">Valdštejnské náměstí 162/3, 118 01 Praha 1</t>
  </si>
  <si>
    <t xml:space="preserve">Muzeum umění Olomouc</t>
  </si>
  <si>
    <t xml:space="preserve">Denisova 824/47, 771 11 Olomouc</t>
  </si>
  <si>
    <t xml:space="preserve">MUSEum+</t>
  </si>
  <si>
    <t xml:space="preserve">Maltézské náměstí 471/1, 118 00 Praha 1 </t>
  </si>
  <si>
    <t xml:space="preserve">Památník ticha  </t>
  </si>
  <si>
    <t xml:space="preserve">Ministerstvo obrany</t>
  </si>
  <si>
    <t xml:space="preserve">Vojenská lázeňská a rekreační zařízení</t>
  </si>
  <si>
    <t xml:space="preserve">Magnitogorská 1494/12, 101 00 Praha 10</t>
  </si>
  <si>
    <t xml:space="preserve">Volejbalový klub DUKLA Liberec</t>
  </si>
  <si>
    <t xml:space="preserve">Jeronýmova 552, 460 07 Liberec</t>
  </si>
  <si>
    <t xml:space="preserve">CASRI - Vědecké a servisní pracoviště tělesné výchovy a sportu</t>
  </si>
  <si>
    <t xml:space="preserve">Podbabská 1590/3, 160 00 Praha 6</t>
  </si>
  <si>
    <t xml:space="preserve">Handball club DUKLA Praha</t>
  </si>
  <si>
    <t xml:space="preserve">Na Julisce 28/2, 160 00 Praha 6</t>
  </si>
  <si>
    <t xml:space="preserve">Vojenská nemocnice Brno</t>
  </si>
  <si>
    <t xml:space="preserve">Zábrdovická 3/3, 636 00 Brno</t>
  </si>
  <si>
    <t xml:space="preserve">Vojenská nemocnice Olomouc</t>
  </si>
  <si>
    <t xml:space="preserve">Sušilovo náměstí 5, 779 00 Olomouc</t>
  </si>
  <si>
    <t xml:space="preserve">Ústav leteckého zdravotnictví Praha</t>
  </si>
  <si>
    <t xml:space="preserve">Generála Píky 229/1, 160 00 Praha 6</t>
  </si>
  <si>
    <t xml:space="preserve">Ústřední vojenská nemocnice - Vojenská fakultní nemocnice Praha</t>
  </si>
  <si>
    <t xml:space="preserve">U Vojenské nemocnice 1200/1, 169 02 Praha 6</t>
  </si>
  <si>
    <t xml:space="preserve">Ministerstvo práce a sociálních věcí</t>
  </si>
  <si>
    <t xml:space="preserve">Česká správa sociálního zabezpečení</t>
  </si>
  <si>
    <t xml:space="preserve">Křížová 1292/25, 225 08 Praha 8</t>
  </si>
  <si>
    <t xml:space="preserve">Úřad pro mezinárodněprávní ochranu dětí</t>
  </si>
  <si>
    <t xml:space="preserve">Šilingrovo náměstí 257/3, 602 00 Brno</t>
  </si>
  <si>
    <t xml:space="preserve">Výzkumný ústav bezpečnosti práce, v. v. i.</t>
  </si>
  <si>
    <t xml:space="preserve">Jeruzalémská 1283/9, 116 52 Praha 1</t>
  </si>
  <si>
    <t xml:space="preserve">Centrum Kociánka</t>
  </si>
  <si>
    <t xml:space="preserve">Kociánka 93/2, 612 474 Brno-Královo Pole</t>
  </si>
  <si>
    <t xml:space="preserve">Centrum pobytových a terénních sociálních služeb Zbůch</t>
  </si>
  <si>
    <t xml:space="preserve">Zbůch</t>
  </si>
  <si>
    <t xml:space="preserve">V Sídlišti 347, 330 22 Zbůch</t>
  </si>
  <si>
    <t xml:space="preserve">Na Poříčním právu 376/1, 128 01 Praha 2</t>
  </si>
  <si>
    <t xml:space="preserve">U Balabenky 1908/6, 180 00 Praha 8</t>
  </si>
  <si>
    <t xml:space="preserve">Centrum sociálních služeb Tloskov</t>
  </si>
  <si>
    <t xml:space="preserve">Neveklov</t>
  </si>
  <si>
    <t xml:space="preserve">Tloskov 1, 257 56 Neveklov</t>
  </si>
  <si>
    <t xml:space="preserve">Centrum sociálních služeb pro osoby se zrakovým postižením v Brně-Chrlicích</t>
  </si>
  <si>
    <t xml:space="preserve">Chrlické nám. 2/2, 643 00 Brno-Chrlice</t>
  </si>
  <si>
    <t xml:space="preserve">Výzkumný ústav práce a sociálních věcí, v. v. i.</t>
  </si>
  <si>
    <t xml:space="preserve">Dělnická 213/12, 170 00 Praha 7</t>
  </si>
  <si>
    <t xml:space="preserve">Centrum sociálních služeb Hrabyně</t>
  </si>
  <si>
    <t xml:space="preserve">Hrabyně</t>
  </si>
  <si>
    <t xml:space="preserve">Hrabyně 3/202, 747 67 Hrabyně</t>
  </si>
  <si>
    <t xml:space="preserve">Úřad práce ČR</t>
  </si>
  <si>
    <t xml:space="preserve">Dobrovského 1278/25, 170 00 Praha</t>
  </si>
  <si>
    <t xml:space="preserve">Státní úřad inspekce práce</t>
  </si>
  <si>
    <t xml:space="preserve">Kolářská 451/13, 746 01 Opava</t>
  </si>
  <si>
    <t xml:space="preserve">Ministerstvo pro místní rozvoj</t>
  </si>
  <si>
    <t xml:space="preserve">Česká centrála cestovního ruchu - CzechTourism</t>
  </si>
  <si>
    <t xml:space="preserve">Štěpánská 567/15, 120 00 Praha 2</t>
  </si>
  <si>
    <t xml:space="preserve">Ústav územního rozvoje</t>
  </si>
  <si>
    <t xml:space="preserve">Jakubské náměstí 644/3, 602 00 Brno-město</t>
  </si>
  <si>
    <t xml:space="preserve">Staroměstské náměstí 6, 110 15 Praha 1</t>
  </si>
  <si>
    <t xml:space="preserve">Státní fond podpory investic</t>
  </si>
  <si>
    <t xml:space="preserve">Vinohradská 1896/46, 120 00 Praha 2</t>
  </si>
  <si>
    <t xml:space="preserve">Ministerstvo průmyslu a obchodu</t>
  </si>
  <si>
    <t xml:space="preserve">Česká agentura na podporu obchodu CzechTrade</t>
  </si>
  <si>
    <t xml:space="preserve">Puncovní úřad</t>
  </si>
  <si>
    <t xml:space="preserve">Kozí 748/4, 110 00 Praha 1</t>
  </si>
  <si>
    <t xml:space="preserve">Česká obchodní inspekce</t>
  </si>
  <si>
    <t xml:space="preserve">Štěpánská 796/44, 110 00 Praha 1</t>
  </si>
  <si>
    <t xml:space="preserve">Agentura pro podnikání a inovace - API</t>
  </si>
  <si>
    <t xml:space="preserve">Žitná 566/18, 120 00 Praha 2</t>
  </si>
  <si>
    <t xml:space="preserve">Česká agentura pro standardizaci</t>
  </si>
  <si>
    <t xml:space="preserve">Biskupský dvůr 1148/5, 110 00 Praha 1</t>
  </si>
  <si>
    <t xml:space="preserve">Český institut pro akreditaci, o.p.s.</t>
  </si>
  <si>
    <t xml:space="preserve">Olšanská 54/3, 130 00 Praha 3</t>
  </si>
  <si>
    <t xml:space="preserve">Ministerstvo průmyslu o obchodu</t>
  </si>
  <si>
    <t xml:space="preserve">Na Františku 1039/32, 110 15 Praha 1</t>
  </si>
  <si>
    <t xml:space="preserve">Úřad pro technickou normalizaci, metrologii a státní zkušebnictví</t>
  </si>
  <si>
    <t xml:space="preserve">Správa služeb Ministerstva průmyslu a obchodu ČR</t>
  </si>
  <si>
    <t xml:space="preserve">Státní energetická inspekce</t>
  </si>
  <si>
    <t xml:space="preserve">Gorazdova 1969/24, 128 01 Praha 1</t>
  </si>
  <si>
    <t xml:space="preserve">Správa úložišť radioaktivních odpadů</t>
  </si>
  <si>
    <t xml:space="preserve">Dlážděná 1004/6, 128 01 Praha 1</t>
  </si>
  <si>
    <t xml:space="preserve">Český úřad pro zkoušení zbraní a střeliva</t>
  </si>
  <si>
    <t xml:space="preserve">Jilmová 759/12, 130 00 Praha 3</t>
  </si>
  <si>
    <t xml:space="preserve">Agentura pro podporu podnikání a investic CzechInvest</t>
  </si>
  <si>
    <t xml:space="preserve">Ministerstvo školství, mládeže a tělovýchovy</t>
  </si>
  <si>
    <t xml:space="preserve">Karmelitská 529/5, 118 12 Praha 1</t>
  </si>
  <si>
    <t xml:space="preserve">Dětský domov se školou, základní škola a středisko výchovné péče Jiříkov</t>
  </si>
  <si>
    <t xml:space="preserve">Jiříkov</t>
  </si>
  <si>
    <t xml:space="preserve">Čapkova 814/5, 407 53 Jiříkov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Výchovný ústav, střední škola a středisko výchovné péče, Nový Jičín</t>
  </si>
  <si>
    <t xml:space="preserve">Nový Jičín</t>
  </si>
  <si>
    <t xml:space="preserve">Divadelní 881/12, 741 01 Nový Jičín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Ostrava</t>
  </si>
  <si>
    <t xml:space="preserve">Šrobálkova 206/174, 718 00 Ostrava - Kunčičky</t>
  </si>
  <si>
    <t xml:space="preserve">Česká školní inspekce</t>
  </si>
  <si>
    <t xml:space="preserve">Fráni Šrámka 2319/37, 150 21 Praha 5</t>
  </si>
  <si>
    <t xml:space="preserve">Dětský domov se školou, základní škola a středisko výchovné péče, Šumperk</t>
  </si>
  <si>
    <t xml:space="preserve">Šumperk</t>
  </si>
  <si>
    <t xml:space="preserve">Vyhlídka 369/1, 787 01 Šumperk</t>
  </si>
  <si>
    <t xml:space="preserve">Mateřská škola, základní škola a střední škola pro sluchově postižené, Valašské Meziříčí, Vsetínská 454</t>
  </si>
  <si>
    <t xml:space="preserve">Valašské Meziříčí</t>
  </si>
  <si>
    <t xml:space="preserve">Vsetínská 454/53, 757 14 Valašské Meziříčí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Fulbrightova komise v České republice</t>
  </si>
  <si>
    <t xml:space="preserve">Karmelitská 378/17, 118 00 Praha 1</t>
  </si>
  <si>
    <t xml:space="preserve">U Opatrovny 444/3, 460 01 Liberec - Perštýn</t>
  </si>
  <si>
    <t xml:space="preserve">Výchovný ústav, dětský domov se školou, středisko výchovné péče, základní škola, střední škola a školní jídelna, Děčín XXXII, Vítězství 70</t>
  </si>
  <si>
    <t xml:space="preserve">Děčín</t>
  </si>
  <si>
    <t xml:space="preserve">Vítězství 70, 407 11 Děčín - Boletice</t>
  </si>
  <si>
    <t xml:space="preserve">Základní škola pro tělesně postižené, Opava, Dostojevského 12</t>
  </si>
  <si>
    <t xml:space="preserve">Dostojevského 1669/12, 746 01 Opava</t>
  </si>
  <si>
    <t xml:space="preserve">Výchovný ústav, středisko výchovné péče HELP, základní škola a střední škola, Střílky, Zámecká 107</t>
  </si>
  <si>
    <t xml:space="preserve">Střílky</t>
  </si>
  <si>
    <t xml:space="preserve">Zámecká 107, 768 04 Střílky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Škola Jaroslava Ježka, Mateřská škola, základní škola, praktická škola a základní umělecká škola pro zrakově postižené, Praha 1, Loretánská 19 a 17</t>
  </si>
  <si>
    <t xml:space="preserve">Loretánská 104/19, 118 00 Praha 1</t>
  </si>
  <si>
    <t xml:space="preserve">Výchovný ústav, dětský domov se školou, základní škola, střední škola a školní jídelna, Hostouň, Chodské náměstí 131</t>
  </si>
  <si>
    <t xml:space="preserve">Hostouň</t>
  </si>
  <si>
    <t xml:space="preserve">Chodské náměstí 131, 345 25 Hostouň</t>
  </si>
  <si>
    <t xml:space="preserve">Výchovný ústav a střední škola Terešov</t>
  </si>
  <si>
    <t xml:space="preserve">Zbiroh</t>
  </si>
  <si>
    <t xml:space="preserve">Terešov 1, 338 08 Zbiroh</t>
  </si>
  <si>
    <t xml:space="preserve">Dětský domov se školou, středisko výchovné péče a základní škola, Býchory</t>
  </si>
  <si>
    <t xml:space="preserve">Kolín</t>
  </si>
  <si>
    <t xml:space="preserve">Býchory 152, 280 02 Kolín 2</t>
  </si>
  <si>
    <t xml:space="preserve">Výchovný ústav, základní škola, střední škola a středisko výchovné péče, Velké Meziříčí, K Rakůvkám 1</t>
  </si>
  <si>
    <t xml:space="preserve">Velké Meziříčí</t>
  </si>
  <si>
    <t xml:space="preserve">K Rakůvkám 916/1, 594 01 Velké Meziříčí</t>
  </si>
  <si>
    <t xml:space="preserve">Základní škola a Střední škola Březejc, Sviny 13</t>
  </si>
  <si>
    <t xml:space="preserve">Sviny 13, 594 01 Velké Meziříčí</t>
  </si>
  <si>
    <t xml:space="preserve">Výchovný ústav a středisko výchovné péče, Pšov</t>
  </si>
  <si>
    <t xml:space="preserve">Podbořany</t>
  </si>
  <si>
    <t xml:space="preserve">Pšov 1, 441 01 Podbořany 1</t>
  </si>
  <si>
    <t xml:space="preserve">Výchovný ústav, středisko výchovné péče a střední škola Buškovice</t>
  </si>
  <si>
    <t xml:space="preserve">Buškovice 203, 441 01 Podbořany</t>
  </si>
  <si>
    <t xml:space="preserve">Obchodní akademie, odborná škola a praktická škola Olgy Havlové, Janské Lázně</t>
  </si>
  <si>
    <t xml:space="preserve">Janské Lázně</t>
  </si>
  <si>
    <t xml:space="preserve">Obchodní ulice 282, 542 25 Janské Lázně</t>
  </si>
  <si>
    <t xml:space="preserve">Výchovný ústav Brandýs nad Orlicí</t>
  </si>
  <si>
    <t xml:space="preserve">Brandýs nad Orlicí</t>
  </si>
  <si>
    <t xml:space="preserve">Komenského 1, 561 12 Brandýs nad Orlicí</t>
  </si>
  <si>
    <t xml:space="preserve">Výchovný ústav, dětský domov se školou, středisko výchovné péče, střední škola a základní škola Moravský Krumlov</t>
  </si>
  <si>
    <t xml:space="preserve">Moravský Krumlov</t>
  </si>
  <si>
    <t xml:space="preserve">Nádražní 698, 672 01 Moravský Krumlov</t>
  </si>
  <si>
    <t xml:space="preserve">Výchovný ústav, střední škola a školní jídelna Višňové, Zámek 1</t>
  </si>
  <si>
    <t xml:space="preserve">Višňové</t>
  </si>
  <si>
    <t xml:space="preserve">Zámek 1, 671 38 Višňové</t>
  </si>
  <si>
    <t xml:space="preserve">Dětský domov se školou, základní škola a školní jídelna, Liběchov, Rumburská 54</t>
  </si>
  <si>
    <t xml:space="preserve">Liběchov</t>
  </si>
  <si>
    <t xml:space="preserve">Rumburská 54, 277 21 Liběchov</t>
  </si>
  <si>
    <t xml:space="preserve">Výchovný ústav, Kutná Hora, Hloušecká 279</t>
  </si>
  <si>
    <t xml:space="preserve">Kutná Hora</t>
  </si>
  <si>
    <t xml:space="preserve">Hloušecká 279/6, 284 01 Kutná Hora</t>
  </si>
  <si>
    <t xml:space="preserve">Diagnostický ústav pro mládež, Praha 2, Lublaňská 33</t>
  </si>
  <si>
    <t xml:space="preserve">Lublaňská 33/1724, 120 00 Praha 2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Dětský domov se školou, základní škola a školní jídelna, Vrchlabí, Al. Jiráska 617</t>
  </si>
  <si>
    <t xml:space="preserve">Vrchlabí</t>
  </si>
  <si>
    <t xml:space="preserve">Al. Jiráska 617, 543 01 Vrchlabí</t>
  </si>
  <si>
    <t xml:space="preserve">Výchovný ústav, střední škola a středisko výchovné péče, Hostinné</t>
  </si>
  <si>
    <t xml:space="preserve">Hostinné</t>
  </si>
  <si>
    <t xml:space="preserve">B. Smetany 474, 543 71 Hostinné</t>
  </si>
  <si>
    <t xml:space="preserve">Dětský domov se školou, Základní škola a školní jídelna Horní Maršov, Temný Důl 16</t>
  </si>
  <si>
    <t xml:space="preserve">Horní Maršov</t>
  </si>
  <si>
    <t xml:space="preserve">Temný Důl 16, 542 26 Horní Maršov</t>
  </si>
  <si>
    <t xml:space="preserve">Dětský domov se školou, středisko výchovné péče a základní škola, Jihlava</t>
  </si>
  <si>
    <t xml:space="preserve">Dělnická 320/1, 586 01 Jihlava</t>
  </si>
  <si>
    <t xml:space="preserve">Výchovný ústav, středisko výchovné péče a střední škola Jindřichův Hradec</t>
  </si>
  <si>
    <t xml:space="preserve">Jindřichův Hradec</t>
  </si>
  <si>
    <t xml:space="preserve">Gymnazijní 118, 377 01 Jindřichův Hradec</t>
  </si>
  <si>
    <t xml:space="preserve">Dětský domov se školou a základní škola Kostelec nad Orlicí, Tyršova 7</t>
  </si>
  <si>
    <t xml:space="preserve">Kostelec nad Orlicí</t>
  </si>
  <si>
    <t xml:space="preserve">Tyršova 7, 517 41 Kostelec nad Orlicí</t>
  </si>
  <si>
    <t xml:space="preserve">Výchovný ústav, střední škola a školní jídelna, Obořiště 1</t>
  </si>
  <si>
    <t xml:space="preserve">Obořiště</t>
  </si>
  <si>
    <t xml:space="preserve">Obořiště 1, 262 12 Obořiště</t>
  </si>
  <si>
    <t xml:space="preserve">Výchovný ústav, dětský domov se školou, základní škola, střední škola a školní jídelna, Místo 66</t>
  </si>
  <si>
    <t xml:space="preserve">Místo</t>
  </si>
  <si>
    <t xml:space="preserve">Místo 66, 431 58 Místo</t>
  </si>
  <si>
    <t xml:space="preserve">Dětský domov se školou, středisko výchovné péče, základní škola a školní jídelna Dobřichovice</t>
  </si>
  <si>
    <t xml:space="preserve">Dobřichovice</t>
  </si>
  <si>
    <t xml:space="preserve">Pražská 151, 252 29 Dobřichovice</t>
  </si>
  <si>
    <t xml:space="preserve">Diagnostický ústav a Středisko výchovné péče, Praha 4, Na Dlouhé mezi 19</t>
  </si>
  <si>
    <t xml:space="preserve">Na Dlouhé mezi 69/19, 147 00 Praha 4</t>
  </si>
  <si>
    <t xml:space="preserve">Na Poříčí 1035/4, 110 00 Praha </t>
  </si>
  <si>
    <t xml:space="preserve">Národní technická knihovna</t>
  </si>
  <si>
    <t xml:space="preserve">Technická 2710/6, 160 80 Praha 6</t>
  </si>
  <si>
    <t xml:space="preserve">Národní pedagogické muzeum a knihovna J. A. Komenského</t>
  </si>
  <si>
    <t xml:space="preserve">Valdštejnská 161/20, 118 00 Praha 1</t>
  </si>
  <si>
    <t xml:space="preserve">Konzervatoř a střední škola Jana Deyla, příspěvková organizace</t>
  </si>
  <si>
    <t xml:space="preserve">Maltézské náměstí 476/14, 118 44 Praha 1</t>
  </si>
  <si>
    <t xml:space="preserve">Výchovný ústav, dětský domov se školou, základní škola, střední škola a školní jídelna, Kostomlaty pod Milešovkou, Požárnická 168</t>
  </si>
  <si>
    <t xml:space="preserve">Kostomlaty nad Milešovkou</t>
  </si>
  <si>
    <t xml:space="preserve">Požárnická 168, 417 54 Kostomlaty nad Milešovkou</t>
  </si>
  <si>
    <t xml:space="preserve">Dětský domov se školou, základní škola a školní jídelna Sedlec-Prčice, Luční 330</t>
  </si>
  <si>
    <t xml:space="preserve">Sedlec-Prčice</t>
  </si>
  <si>
    <t xml:space="preserve">Luční 330, 257 91 Sedlec-Prčice</t>
  </si>
  <si>
    <t xml:space="preserve">Dětský domov se školou, základní škola a školní jídelna, Měcholupy</t>
  </si>
  <si>
    <t xml:space="preserve">Klatovy</t>
  </si>
  <si>
    <t xml:space="preserve">Měcholupy 2, 339 01 Klatovy</t>
  </si>
  <si>
    <t xml:space="preserve">Výchovný ústav Husův domov a školní jídelna, Dvůr Králové nad Labem, Vrchlického 700</t>
  </si>
  <si>
    <t xml:space="preserve">Dvůr Králové nad Labem</t>
  </si>
  <si>
    <t xml:space="preserve">Vrchlického 700, 544 01 Dvůr Králové nad Labem</t>
  </si>
  <si>
    <t xml:space="preserve">Výchovný ústav a střední škola, Olešnice na Moravě, Trpínská 317</t>
  </si>
  <si>
    <t xml:space="preserve">Olešnice na Moravě</t>
  </si>
  <si>
    <t xml:space="preserve">Trpínská 317, 679 74 Olešnice na Moravě</t>
  </si>
  <si>
    <t xml:space="preserve">Základní škola a mateřská škola logopedická, Brno, Veslařská 234</t>
  </si>
  <si>
    <t xml:space="preserve">Veslařská 339/234, 637 00 Brno - Pisárky</t>
  </si>
  <si>
    <t xml:space="preserve">Diagnostický ústav a středisko výchovné péče, Brno, Veslařská 246</t>
  </si>
  <si>
    <t xml:space="preserve">Veslařská 345/246, 637 00 Brno - Pisárky</t>
  </si>
  <si>
    <t xml:space="preserve">Dětský domov se školou, základní škola a školní jídelna, Hamr na Jezeře, Školní 89</t>
  </si>
  <si>
    <t xml:space="preserve">Hamr na Jezeře</t>
  </si>
  <si>
    <t xml:space="preserve">Školní 89, 471 28 Hamr na Jezeře</t>
  </si>
  <si>
    <t xml:space="preserve">Dětský diagnostický ústav, základní škola a školní jídelna, Bohumín</t>
  </si>
  <si>
    <t xml:space="preserve">Bohumín</t>
  </si>
  <si>
    <t xml:space="preserve">Šunychelská 463, 735 81 Bohumín-Šunychl</t>
  </si>
  <si>
    <t xml:space="preserve">Dětský domov se školou a základní škola Těrlicko - Horní Těrlicko</t>
  </si>
  <si>
    <t xml:space="preserve">Horní Těrlicko</t>
  </si>
  <si>
    <t xml:space="preserve">Promenádní 561/16, 735 42 Horní Těrlicko</t>
  </si>
  <si>
    <t xml:space="preserve">Výchovný ústav Ostrava - Hrabůvka</t>
  </si>
  <si>
    <t xml:space="preserve">Slezská 49/23, 700 30 Ostrava - Hrabůvka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Pedagogické centrum pro polské národnostní školství v Českém Těšíně</t>
  </si>
  <si>
    <t xml:space="preserve">Český Těšín</t>
  </si>
  <si>
    <t xml:space="preserve">Ostravská 612/21, 737 01 Český Těšín</t>
  </si>
  <si>
    <t xml:space="preserve">Výchovný ústav, středisko výchovné péče Klíčov a střední škola</t>
  </si>
  <si>
    <t xml:space="preserve">Čakovická 783/51, 190 00 Praha 9</t>
  </si>
  <si>
    <t xml:space="preserve">Dětský domov se školou, základní škola a školní jídelna, Bystřice pod Hostýnem, Havlíčkova 547</t>
  </si>
  <si>
    <t xml:space="preserve">Bystřice pod Hostýnem</t>
  </si>
  <si>
    <t xml:space="preserve">Havlíčkova 547, 768 61 Bystřice pod Hostýnem</t>
  </si>
  <si>
    <t xml:space="preserve">Výchovný ústav, střední škola a školní jídelna, Žulová, Komenského 154</t>
  </si>
  <si>
    <t xml:space="preserve">Žulová</t>
  </si>
  <si>
    <t xml:space="preserve">Komenského 154, 790 65 Žulová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Dětský domov se školou, základní škola a školní jídelna, Veselíčko 1</t>
  </si>
  <si>
    <t xml:space="preserve">Veselíčko</t>
  </si>
  <si>
    <t xml:space="preserve">Veselíčko 1, 751 25 Veselíčko</t>
  </si>
  <si>
    <t xml:space="preserve">Výchovný ústav a střední škola, Dřevohostice, Novosady 248</t>
  </si>
  <si>
    <t xml:space="preserve">Dřevohostice</t>
  </si>
  <si>
    <t xml:space="preserve">Novosady 248,  751 14 Dřevohostice </t>
  </si>
  <si>
    <t xml:space="preserve">Výchovný ústav, středisko výchovné péče, střední škola a školní jídelna, Černovice, Jiráskova 285</t>
  </si>
  <si>
    <t xml:space="preserve">Černovice</t>
  </si>
  <si>
    <t xml:space="preserve">Jiráskova 285, 394 94 Černovice</t>
  </si>
  <si>
    <t xml:space="preserve">Výchovný ústav, dětský domov se školou, střední škola, základní škola a školní jídelna, Počátky, Horní 617</t>
  </si>
  <si>
    <t xml:space="preserve">Počátky</t>
  </si>
  <si>
    <t xml:space="preserve">Horní 617, 394 64 Počátky</t>
  </si>
  <si>
    <t xml:space="preserve">Dětský domov se školou, základní škola, střední škola a školní jídelna Žlutice, Jiráskova 344</t>
  </si>
  <si>
    <t xml:space="preserve">Žlutice</t>
  </si>
  <si>
    <t xml:space="preserve">Jiráskova 344, 364 52 Žlutice</t>
  </si>
  <si>
    <t xml:space="preserve">Dětský domov se školou, základní škola a školní jídelna Chrastava, Školní 438</t>
  </si>
  <si>
    <t xml:space="preserve">Chrastava</t>
  </si>
  <si>
    <t xml:space="preserve">Školní 438, 463 31 Chrastava</t>
  </si>
  <si>
    <t xml:space="preserve">VICTORIA Vysokoškolské sportovní centrum MŠMT</t>
  </si>
  <si>
    <t xml:space="preserve">Vaníčkova 1911/5, 160 17 Praha 6</t>
  </si>
  <si>
    <t xml:space="preserve">Dětský domov se školou a základní škola, Ostrava - Kunčice, Jeseninova 4</t>
  </si>
  <si>
    <t xml:space="preserve">Jeseninova 31/4, 719 00 Ostrava - Kunčice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Ministerstvo zdravotnictví</t>
  </si>
  <si>
    <t xml:space="preserve">Institut klinické a experimentální medicíny</t>
  </si>
  <si>
    <t xml:space="preserve">Vídeňská 1958/9, 140 21 Praha 4</t>
  </si>
  <si>
    <t xml:space="preserve">Ústav pro péči o matku a dítě</t>
  </si>
  <si>
    <t xml:space="preserve">Podolské nábřeží 157/36, 147 00 Praha 4</t>
  </si>
  <si>
    <t xml:space="preserve">Revmatologický ústav</t>
  </si>
  <si>
    <t xml:space="preserve">Na slupi 450/4, 128 50 Praha 2</t>
  </si>
  <si>
    <t xml:space="preserve">Ústav hematologie a krevní transfuze Praha</t>
  </si>
  <si>
    <t xml:space="preserve">U Nemocnice 2094/1, 128 20 Praha 2</t>
  </si>
  <si>
    <t xml:space="preserve">Národní ústav duševního zdraví</t>
  </si>
  <si>
    <t xml:space="preserve">Klecany</t>
  </si>
  <si>
    <t xml:space="preserve">Topolova 748, 250 67 Klecany</t>
  </si>
  <si>
    <t xml:space="preserve">Endokrinologický ústav</t>
  </si>
  <si>
    <t xml:space="preserve">Národní 139/8, 116 94 Praha 1</t>
  </si>
  <si>
    <t xml:space="preserve">Národní lékařská knihovna</t>
  </si>
  <si>
    <t xml:space="preserve">Sokolská 1791/54, 121 32 Praha 2</t>
  </si>
  <si>
    <t xml:space="preserve">Ústav zdravotnických informací a statistiky České republiky</t>
  </si>
  <si>
    <t xml:space="preserve">Palackého náměstí 375/4, 128 01 Praha 2</t>
  </si>
  <si>
    <t xml:space="preserve">Národní centrum ošetřovatelství a nelékařských zdravotnických oborů</t>
  </si>
  <si>
    <t xml:space="preserve">Vinařská 965/6, 603 00 Brno</t>
  </si>
  <si>
    <t xml:space="preserve">Nemocnice Na Homolce</t>
  </si>
  <si>
    <t xml:space="preserve">Roentgenova 37/2, 150 30 Praha 5</t>
  </si>
  <si>
    <t xml:space="preserve">Všeobecná fakultní nemocnice v Praze</t>
  </si>
  <si>
    <t xml:space="preserve">U Nemocnice 499/2, 128 08 Praha 2</t>
  </si>
  <si>
    <t xml:space="preserve">Fakultní nemocnice Královské Vinohrady</t>
  </si>
  <si>
    <t xml:space="preserve">Šrobárova 1150/50, 100 34 Praha 10</t>
  </si>
  <si>
    <t xml:space="preserve">Fakultní Thomayerova nemocnice</t>
  </si>
  <si>
    <t xml:space="preserve">Vídeňská 800, 140 59 Praha 4</t>
  </si>
  <si>
    <t xml:space="preserve">Fakultní nemocnice v Motole</t>
  </si>
  <si>
    <t xml:space="preserve">V Úvalu 84/1, 150 06 Praha 5</t>
  </si>
  <si>
    <t xml:space="preserve">Fakultní nemocnice Na Bulovce</t>
  </si>
  <si>
    <t xml:space="preserve">Budínova 67/2, 180 81 Praha 8</t>
  </si>
  <si>
    <t xml:space="preserve">Psychiatrická nemocnice Kosmonosy</t>
  </si>
  <si>
    <t xml:space="preserve">Kosmonosy</t>
  </si>
  <si>
    <t xml:space="preserve">Lípy 15, 293 06 Kosmonosy</t>
  </si>
  <si>
    <t xml:space="preserve">Rehabilitační ústav Kladruby</t>
  </si>
  <si>
    <t xml:space="preserve">Kladruby</t>
  </si>
  <si>
    <t xml:space="preserve">Kladruby 30, 257 62 Kladruby</t>
  </si>
  <si>
    <t xml:space="preserve">Fakultní nemocnice Olomouc</t>
  </si>
  <si>
    <t xml:space="preserve">I. P. Pavlova 6, 775 20 Olomouc 5</t>
  </si>
  <si>
    <t xml:space="preserve">Fakultní nemocnice u sv. Anny v Brně</t>
  </si>
  <si>
    <t xml:space="preserve">Pekařská 664/53, 602 00 Brno</t>
  </si>
  <si>
    <t xml:space="preserve">Psychiatrická nemocnice Brno</t>
  </si>
  <si>
    <t xml:space="preserve">Húskova 1123/2, 618 32 Brno</t>
  </si>
  <si>
    <t xml:space="preserve">Psychiatrická nemocnice Havlíčkův Brod</t>
  </si>
  <si>
    <t xml:space="preserve">Havlíčkův Brod</t>
  </si>
  <si>
    <t xml:space="preserve">Rozkošská 2322, 580 23 Havlíčkův Brod</t>
  </si>
  <si>
    <t xml:space="preserve">Fakultní nemocnice Hradec Králové</t>
  </si>
  <si>
    <t xml:space="preserve">Sokolská 581, 500 05 Hradec Králové</t>
  </si>
  <si>
    <t xml:space="preserve">Hamzova odborná léčebna pro děti a dospělé</t>
  </si>
  <si>
    <t xml:space="preserve">Luže</t>
  </si>
  <si>
    <t xml:space="preserve">Košumberk 80, 538 54, Luže</t>
  </si>
  <si>
    <t xml:space="preserve">Centrum kardiovaskulární a transplantační chirurgie Brno</t>
  </si>
  <si>
    <t xml:space="preserve">Pekařská 53, 656 91 Brno</t>
  </si>
  <si>
    <t xml:space="preserve">Masarykův onkologický ústav</t>
  </si>
  <si>
    <t xml:space="preserve">Žlutý kopec 543/7, 656 53 Brno</t>
  </si>
  <si>
    <t xml:space="preserve">Psychiatrická nemocnice v Kroměříži</t>
  </si>
  <si>
    <t xml:space="preserve">Kroměříž</t>
  </si>
  <si>
    <t xml:space="preserve">Havlíčkova 1265/50, 767 40 Kroměříž</t>
  </si>
  <si>
    <t xml:space="preserve">Psychiatrická nemocnice Červený Dvůr</t>
  </si>
  <si>
    <t xml:space="preserve">Český Krumlov</t>
  </si>
  <si>
    <t xml:space="preserve">Červený Dvůr 1, 381 01 Český Krumlov</t>
  </si>
  <si>
    <t xml:space="preserve">Psychiatrická nemocnice Jihlava</t>
  </si>
  <si>
    <t xml:space="preserve">Brněnská 455/54, 586 24 Jihlava</t>
  </si>
  <si>
    <t xml:space="preserve">Rehabilitační ústav Hrabyně</t>
  </si>
  <si>
    <t xml:space="preserve">Hrabyně 204, 747 67 Hrabyně</t>
  </si>
  <si>
    <t xml:space="preserve">Dětská psychiatrická nemocnice Opařany</t>
  </si>
  <si>
    <t xml:space="preserve">Opařany</t>
  </si>
  <si>
    <t xml:space="preserve">Opařany 121, 391 61 Opařany</t>
  </si>
  <si>
    <t xml:space="preserve">Léčebna tuberkulózy a respiračních nemocí Janov</t>
  </si>
  <si>
    <t xml:space="preserve">Mirošov</t>
  </si>
  <si>
    <t xml:space="preserve">U léčebny 500, 338 43 Mirošov</t>
  </si>
  <si>
    <t xml:space="preserve">Psychiatrická nemocnice v Dobřanech</t>
  </si>
  <si>
    <t xml:space="preserve">Dobřany</t>
  </si>
  <si>
    <t xml:space="preserve">Ústavní 2, 334 41 Dobřany</t>
  </si>
  <si>
    <t xml:space="preserve">Fakultní nemocnice Plzeň</t>
  </si>
  <si>
    <t xml:space="preserve">Edvarda Beneše 1128/13, 305 99 Plzeň</t>
  </si>
  <si>
    <t xml:space="preserve">Psychiatrická nemocnice Horní Beřkovice</t>
  </si>
  <si>
    <t xml:space="preserve">Horní Beřkovice</t>
  </si>
  <si>
    <t xml:space="preserve">Podřipská 1, 411 85 Horní Beřkovice</t>
  </si>
  <si>
    <t xml:space="preserve">Dětská psychiatrická nemocnice v Lounech</t>
  </si>
  <si>
    <t xml:space="preserve">Louny</t>
  </si>
  <si>
    <t xml:space="preserve">Rybalkova 1400, 440 01 Louny</t>
  </si>
  <si>
    <t xml:space="preserve">Dětská psychiatrická nemocnice Velká Bíteš</t>
  </si>
  <si>
    <t xml:space="preserve">Velká Bíteš</t>
  </si>
  <si>
    <t xml:space="preserve">U stadionu 285, 595 01 Velká Bíteš</t>
  </si>
  <si>
    <t xml:space="preserve">Psychiatrická léčebna Šternberk</t>
  </si>
  <si>
    <t xml:space="preserve">Šternberk</t>
  </si>
  <si>
    <t xml:space="preserve">Olomoucká 1848/173, 785 01 Šternberk</t>
  </si>
  <si>
    <t xml:space="preserve">Fakultní nemocnice Ostrava</t>
  </si>
  <si>
    <t xml:space="preserve">17. listopadu 1790, 708 52 Ostrava-Poruba</t>
  </si>
  <si>
    <t xml:space="preserve">Psychiatrická nemocnice v Opavě</t>
  </si>
  <si>
    <t xml:space="preserve">Olomoucká 305/88, 746 01 Opava</t>
  </si>
  <si>
    <t xml:space="preserve">Psychiatrická nemocnice Marianny Oranžské</t>
  </si>
  <si>
    <t xml:space="preserve">Bílá Voda</t>
  </si>
  <si>
    <t xml:space="preserve">Ves Bílá Voda 1, 790 69 Bílá Voda</t>
  </si>
  <si>
    <t xml:space="preserve">Léčebné lázně Kynžvart</t>
  </si>
  <si>
    <t xml:space="preserve">Lázně Kynžvart</t>
  </si>
  <si>
    <t xml:space="preserve">Lázeňská 295, 354 91 Lázně Kynžvart</t>
  </si>
  <si>
    <t xml:space="preserve">Referenční laboratoře přírodních léčivých zdrojů</t>
  </si>
  <si>
    <t xml:space="preserve">Závodní 360/94, 360 00 Karlovy Vary</t>
  </si>
  <si>
    <t xml:space="preserve">Agentura pro zdravotnický výzkum České republiky</t>
  </si>
  <si>
    <t xml:space="preserve">Ruská 2412/85, 100 05 Praha 10</t>
  </si>
  <si>
    <t xml:space="preserve">Horské lázně Karlova Studánka, státní podnik</t>
  </si>
  <si>
    <t xml:space="preserve">Karlova Studánka</t>
  </si>
  <si>
    <t xml:space="preserve">Karlova Studánka 6, 793 23 Karlova Studánka</t>
  </si>
  <si>
    <t xml:space="preserve">Státní léčebné lázně Bludov, státní podnik</t>
  </si>
  <si>
    <t xml:space="preserve">Bludov</t>
  </si>
  <si>
    <t xml:space="preserve">Lázeňská 572, 789 61 Bludov</t>
  </si>
  <si>
    <t xml:space="preserve">BALMED Praha, státní podnik</t>
  </si>
  <si>
    <t xml:space="preserve">Lysolaje 15, 165 55 Praha 6</t>
  </si>
  <si>
    <t xml:space="preserve">Fakultní nemocnice Brno</t>
  </si>
  <si>
    <t xml:space="preserve">Jihlavská 340/20, 625 00 Brno</t>
  </si>
  <si>
    <t xml:space="preserve">Krajská hygienická stanice Středočeského kraje se sídlem v Praze</t>
  </si>
  <si>
    <t xml:space="preserve">Dittrichova 329/17, 128 01 Praha 2</t>
  </si>
  <si>
    <t xml:space="preserve">Krajská hygienická stanice Moravskoslezského kraje se sídlem v Ostravě</t>
  </si>
  <si>
    <t xml:space="preserve">Na Bělidle 724/7, 702 00 Ostrava</t>
  </si>
  <si>
    <t xml:space="preserve">Krajská hygienická stanice Ústeckého kraje se sídlem v Ústí nad Labem</t>
  </si>
  <si>
    <t xml:space="preserve">Moskevská 1531/15, 400 01 Ústí nad Labem</t>
  </si>
  <si>
    <t xml:space="preserve">Krajská hygienická stanice Jihomoravského kraje se sídlem v Brně</t>
  </si>
  <si>
    <t xml:space="preserve">Jeřábkova 1847/4, 602 00 Brno</t>
  </si>
  <si>
    <t xml:space="preserve">Krajská hygienická stanice Královéhradeckého kraje se sídlem v Hradci Králové</t>
  </si>
  <si>
    <t xml:space="preserve">Habrmanova 19/1, 501 01 Hradec Králové</t>
  </si>
  <si>
    <t xml:space="preserve">Krajská hygienická stanice Zlínského kraje se sídlem ve Zlíně</t>
  </si>
  <si>
    <t xml:space="preserve">Havlíčkovo Nábřeží 600, 760 01 Zlín</t>
  </si>
  <si>
    <t xml:space="preserve">Krajská hygienická stanice Olomouckého kraje se sídlem v Olomouci</t>
  </si>
  <si>
    <t xml:space="preserve">Wolkerova 74/6, 779 11 Olomouc</t>
  </si>
  <si>
    <t xml:space="preserve">Hygienická stanice hlavního města Prahy se sídlem v Praze</t>
  </si>
  <si>
    <t xml:space="preserve">Rytířská 404/12, 110 01 Praha 1</t>
  </si>
  <si>
    <t xml:space="preserve">Krajská hygienická stanice Pardubického kraje se sídlem v Pardubicích</t>
  </si>
  <si>
    <t xml:space="preserve">Mezi Mosty 1793, 530 03 Pardubice</t>
  </si>
  <si>
    <t xml:space="preserve">Krajská hygienická stanice Karlovarského kraje se sídlem v Karlových Varech</t>
  </si>
  <si>
    <t xml:space="preserve">Závodní 360/94, 360 21 Karlovy Vary</t>
  </si>
  <si>
    <t xml:space="preserve">Krajská hygienická stanice Plzeňského kraje se sídlem v Plzni</t>
  </si>
  <si>
    <t xml:space="preserve">Skrétova 1188/15, 303 22 Plzeň</t>
  </si>
  <si>
    <t xml:space="preserve">Krajská hygienická stanice Libereckého kraje se sídlem v Liberci</t>
  </si>
  <si>
    <t xml:space="preserve">Husova 186/64, 460 31 Liberec</t>
  </si>
  <si>
    <t xml:space="preserve">Krajská hygienická stanice kraje Vysočina se sídlem v Jihlavě</t>
  </si>
  <si>
    <t xml:space="preserve">Tolstého 1914/15, 586 01 Jihlava</t>
  </si>
  <si>
    <t xml:space="preserve">Krajská hygienická stanice Jihočeského kraje se sídlem v Českých Budějovicích</t>
  </si>
  <si>
    <t xml:space="preserve">Na Sadech 1858/25, 370 01 České Budějovice</t>
  </si>
  <si>
    <t xml:space="preserve">Zdravotní ústav se sídlem v Ústí nad Labem</t>
  </si>
  <si>
    <t xml:space="preserve">Koordinační středisko transplantací</t>
  </si>
  <si>
    <t xml:space="preserve">Státní zdravotní ústav</t>
  </si>
  <si>
    <t xml:space="preserve">Šrobárova 48/49, 102 41 Praha 10</t>
  </si>
  <si>
    <t xml:space="preserve">Ministerstvo zemědělství</t>
  </si>
  <si>
    <t xml:space="preserve">Státní veterinární správa</t>
  </si>
  <si>
    <t xml:space="preserve">Slezská 100/7, 120 00 Praha 2</t>
  </si>
  <si>
    <t xml:space="preserve">Státní veterinární ústav Praha</t>
  </si>
  <si>
    <t xml:space="preserve">Sídlištní 136/24, 165 00 Praha-Lysolaje</t>
  </si>
  <si>
    <t xml:space="preserve">Ústav pro státní kontrolu veterinárních biopreparátů a léčiv</t>
  </si>
  <si>
    <t xml:space="preserve">Hudcova 232/56a, 621 00 Brno</t>
  </si>
  <si>
    <t xml:space="preserve">Ústav pro hospodářskou úpravu lesů Brandýs nad Labem</t>
  </si>
  <si>
    <t xml:space="preserve">Brandýs nad Labem</t>
  </si>
  <si>
    <t xml:space="preserve">Nábřežní 1326, 250 01 Brandýs nad Labem-Stará Boleslav</t>
  </si>
  <si>
    <t xml:space="preserve">Výzkumný ústav lesního hospodářství a myslivosti, v. v. i.</t>
  </si>
  <si>
    <t xml:space="preserve">Jíloviště</t>
  </si>
  <si>
    <t xml:space="preserve">Strnady 136, 252 02 Jíloviště</t>
  </si>
  <si>
    <t xml:space="preserve">Výzkumný ústav rostlinné výroby, v. v. i.</t>
  </si>
  <si>
    <t xml:space="preserve">Drnovská 507/73, 161 00 Praha 6</t>
  </si>
  <si>
    <t xml:space="preserve">Výzkumný ústav živočišné výroby, v. v. i.</t>
  </si>
  <si>
    <t xml:space="preserve">Přátelství 815/109, 104 00 Praha 22</t>
  </si>
  <si>
    <t xml:space="preserve">Výzkumný ústav potravinářský Praha, v. v. i.</t>
  </si>
  <si>
    <t xml:space="preserve">Radiová 1285/7, 102 00 Praha 15</t>
  </si>
  <si>
    <t xml:space="preserve">Výzkumný ústav zemědělské techniky, v. v. i.</t>
  </si>
  <si>
    <t xml:space="preserve">Výzkumný ústav meliorací a ochrany půdy, v. v. i.</t>
  </si>
  <si>
    <t xml:space="preserve">Žabovřeská 250, 156 00 Praha-Zbraslav</t>
  </si>
  <si>
    <t xml:space="preserve">Výzkumný ústav veterinárního lékařství, v. v. i.</t>
  </si>
  <si>
    <t xml:space="preserve">Hudcova 296/70, 621 00 Brno</t>
  </si>
  <si>
    <t xml:space="preserve">Ústav zemědělské ekonomiky a informací</t>
  </si>
  <si>
    <t xml:space="preserve">Mánesova 1453/75, 120 00 Praha 2</t>
  </si>
  <si>
    <t xml:space="preserve">Česká plemenářská inspekce</t>
  </si>
  <si>
    <t xml:space="preserve">Mateřská škola KLÁSEK s.p.o.</t>
  </si>
  <si>
    <t xml:space="preserve">Těšnov 65/17, 110 00 Praha 1</t>
  </si>
  <si>
    <t xml:space="preserve">Státní veterinární ústav Olomouc</t>
  </si>
  <si>
    <t xml:space="preserve">Jakoubka ze Stříbra 462/1, 779 00 Olomouc</t>
  </si>
  <si>
    <t xml:space="preserve">Státní veterinární ústav Jihlava</t>
  </si>
  <si>
    <t xml:space="preserve">Rantířovská 93/20, 586 01 Jihlava</t>
  </si>
  <si>
    <t xml:space="preserve">Střední odborné učiliště včelařské - Včelařské vzdělávací centrum, o.p.s.</t>
  </si>
  <si>
    <t xml:space="preserve">Nasavrky</t>
  </si>
  <si>
    <t xml:space="preserve">Slatiňanská 135, 538 25 Nasavrky</t>
  </si>
  <si>
    <t xml:space="preserve">Státní zkušebna strojů a.s.</t>
  </si>
  <si>
    <t xml:space="preserve">Třanovského 622/11, 163 00 Praha 17</t>
  </si>
  <si>
    <t xml:space="preserve">Lesy České republiky, s.p.</t>
  </si>
  <si>
    <t xml:space="preserve">Přemyslova 1106/19, 500 08 Hradec Králové</t>
  </si>
  <si>
    <t xml:space="preserve">Mezinárodní testování drůbeže, státní podnik</t>
  </si>
  <si>
    <t xml:space="preserve">Ústrašice</t>
  </si>
  <si>
    <t xml:space="preserve">Ústrašice 63, 390 02 Ústrašice</t>
  </si>
  <si>
    <t xml:space="preserve">Česká akademie zemědělských věd, (ČAZV)</t>
  </si>
  <si>
    <t xml:space="preserve">Povodí Labe, státní podnik</t>
  </si>
  <si>
    <t xml:space="preserve">Víta Nejedlého 951/8, 500 03 Hradec Králové</t>
  </si>
  <si>
    <t xml:space="preserve">Povodí Odry, státní podnik</t>
  </si>
  <si>
    <t xml:space="preserve">Varenská 3101/49, 702 00 Ostrava</t>
  </si>
  <si>
    <t xml:space="preserve">Zařízení služeb MZe s.p.o.</t>
  </si>
  <si>
    <t xml:space="preserve">Zemský hřebčinec Písek s.p.o.</t>
  </si>
  <si>
    <t xml:space="preserve">Písek</t>
  </si>
  <si>
    <t xml:space="preserve">U Hřebčince 479, 397 01 Písek</t>
  </si>
  <si>
    <t xml:space="preserve">Zemský hřebčinec Tlumačov, s.p.o.</t>
  </si>
  <si>
    <t xml:space="preserve">Tlumačov</t>
  </si>
  <si>
    <t xml:space="preserve">Dolní 115, 763 62 Tlumačov</t>
  </si>
  <si>
    <t xml:space="preserve">Národní hřebčín Kladruby nad Labem</t>
  </si>
  <si>
    <t xml:space="preserve">Kladruby nad Labem</t>
  </si>
  <si>
    <t xml:space="preserve">Kladruby nad Labem 1, 533 14 Kladruby nad Labem</t>
  </si>
  <si>
    <t xml:space="preserve">Státní zemědělská a potravinářská inspekce</t>
  </si>
  <si>
    <t xml:space="preserve">Květná 504/15, 603 00 Brno</t>
  </si>
  <si>
    <t xml:space="preserve">Národní zemědělské muzeum, s.p.o.</t>
  </si>
  <si>
    <t xml:space="preserve">Kostelní 1300/44, 170 00 Praha 7</t>
  </si>
  <si>
    <t xml:space="preserve">Ministerstvo životního prostředí</t>
  </si>
  <si>
    <t xml:space="preserve">Český hydrometeorologický ústav</t>
  </si>
  <si>
    <t xml:space="preserve">Na Šabatce 2050/7, 143 06 Praha 12</t>
  </si>
  <si>
    <t xml:space="preserve">Výzkumný ústav vodohospodářský T. G. Masaryka veřejná výzkumná instituce</t>
  </si>
  <si>
    <t xml:space="preserve">Podbabská 2582/30, 160 00 Praha 6</t>
  </si>
  <si>
    <t xml:space="preserve">Státní fond životního prostředí ČR</t>
  </si>
  <si>
    <t xml:space="preserve">Kaplanova 1931/1, 148 00 Praha 11</t>
  </si>
  <si>
    <t xml:space="preserve">Výzkumný ústav Silva Taroucy pro krajinu a okrasné zahradnictví, v. v. i.</t>
  </si>
  <si>
    <t xml:space="preserve">Průhonice</t>
  </si>
  <si>
    <t xml:space="preserve">Květnové náměstí 391, 252 43 Průhonice</t>
  </si>
  <si>
    <t xml:space="preserve">Správa Krkonošského národního parku</t>
  </si>
  <si>
    <t xml:space="preserve">Dobrovského 3, 543 11 Vrchlabí</t>
  </si>
  <si>
    <t xml:space="preserve">Správa Národního parku Podyjí</t>
  </si>
  <si>
    <t xml:space="preserve">Znojmo</t>
  </si>
  <si>
    <t xml:space="preserve">Na Vyhlídce 1581/5, 669 02 Znojmo</t>
  </si>
  <si>
    <t xml:space="preserve">Správa Národního parku České Švýcarsko</t>
  </si>
  <si>
    <t xml:space="preserve">Krásná Lípa</t>
  </si>
  <si>
    <t xml:space="preserve">Pražská 457/52, 407 46 Krásná Lípa</t>
  </si>
  <si>
    <t xml:space="preserve">Česká inspekce životního prostředí</t>
  </si>
  <si>
    <t xml:space="preserve">Na Břehu 267/1a, 190 00 Praha 9</t>
  </si>
  <si>
    <t xml:space="preserve">Správa jeskyní ČR</t>
  </si>
  <si>
    <t xml:space="preserve">Květnové náměstí 3, 252 43 Průhonice</t>
  </si>
  <si>
    <t xml:space="preserve">Národní bezpečnostní úřad</t>
  </si>
  <si>
    <t xml:space="preserve">Na Popelce 2/16, 150 06 Praha 5</t>
  </si>
  <si>
    <t xml:space="preserve">Úřad Národní rozpočtová rady</t>
  </si>
  <si>
    <t xml:space="preserve">Úřad Národní rozpočtové rady</t>
  </si>
  <si>
    <t xml:space="preserve">Letenská 15, 118 10 Praha 1</t>
  </si>
  <si>
    <t xml:space="preserve">Úřad pro ochranu osobních údajů</t>
  </si>
  <si>
    <t xml:space="preserve">Pplk. Sochora 27, 170 00 Praha 7</t>
  </si>
  <si>
    <t xml:space="preserve">Úřad průmyslového vlastnictví</t>
  </si>
  <si>
    <t xml:space="preserve">Antonína Čermáka 2a, 160 68 Praha 6</t>
  </si>
  <si>
    <t xml:space="preserve">Úřad vlády České republiky</t>
  </si>
  <si>
    <t xml:space="preserve">nábřeží Edvarda Beneše 128/4, 118 10 Praha 1</t>
  </si>
  <si>
    <t xml:space="preserve">Kancelář Poslanecké sněmovny</t>
  </si>
  <si>
    <t xml:space="preserve">Sněmovní 176/4, 128  26 Praha 1</t>
  </si>
  <si>
    <t xml:space="preserve">Kancelář Senátu</t>
  </si>
  <si>
    <t xml:space="preserve">Valdštejnské náměstí 17/4, 118 01 Praha 1</t>
  </si>
  <si>
    <t xml:space="preserve">Ministerstvo zahraničních věcí</t>
  </si>
  <si>
    <t xml:space="preserve">Loretánské náměstí 101/5, 118 00 Praha 1</t>
  </si>
  <si>
    <t xml:space="preserve">Antidopingový výbor ČR</t>
  </si>
  <si>
    <t xml:space="preserve">Za Císařským mlýnem 1063/5, 170 00 Praha 7</t>
  </si>
  <si>
    <t xml:space="preserve">Kancelář veřejného ochránce práv</t>
  </si>
  <si>
    <t xml:space="preserve">Údolní 39, 602 00 Brno</t>
  </si>
  <si>
    <t xml:space="preserve">Česká republika - Národní sportovní agentura</t>
  </si>
  <si>
    <t xml:space="preserve">nábřeží Edvarda Beneše 128/4, Malá Strana (Praha 1), 118 00 Praha</t>
  </si>
  <si>
    <t xml:space="preserve">Správa Pražského hradu</t>
  </si>
  <si>
    <t xml:space="preserve">Hrad I. nádvoří č.p. 1, Hradčany, 119 08 Praha 1</t>
  </si>
  <si>
    <t xml:space="preserve">Zdravotní pojišťovna ministerstva vnitra České republiky</t>
  </si>
  <si>
    <t xml:space="preserve">Vinohradská 2577/178, 130 00 Praha 3 - Vinohrady</t>
  </si>
  <si>
    <t xml:space="preserve">Město Dobrovice</t>
  </si>
  <si>
    <t xml:space="preserve">Dobrovice</t>
  </si>
  <si>
    <t xml:space="preserve">Palackého náměstí 28, 294 41 Dobrovice</t>
  </si>
  <si>
    <t xml:space="preserve">Obec Středokluky</t>
  </si>
  <si>
    <t xml:space="preserve">Středokluky</t>
  </si>
  <si>
    <t xml:space="preserve">Lidická 61, 252 68 Středokluky</t>
  </si>
  <si>
    <t xml:space="preserve">Město Domažlice</t>
  </si>
  <si>
    <t xml:space="preserve">Domažlice</t>
  </si>
  <si>
    <t xml:space="preserve">Náměstí Míru 1, 344 01 Domažlice</t>
  </si>
  <si>
    <t xml:space="preserve">Obec Drmoul</t>
  </si>
  <si>
    <t xml:space="preserve">Drmoul</t>
  </si>
  <si>
    <t xml:space="preserve">Plzeňská 237, 353 01 Drmoul</t>
  </si>
  <si>
    <t xml:space="preserve">Město Dobřany</t>
  </si>
  <si>
    <t xml:space="preserve">Náměstí T. G. M. 1, 334 41 Dobřany</t>
  </si>
  <si>
    <t xml:space="preserve">Město Česká Lípa</t>
  </si>
  <si>
    <t xml:space="preserve">Česká Lípa</t>
  </si>
  <si>
    <t xml:space="preserve">Náměstí T. G. Masaryka 1/1, 470 01 Česká Lípa</t>
  </si>
  <si>
    <t xml:space="preserve">Město Roudnice nad Labem</t>
  </si>
  <si>
    <t xml:space="preserve">Roudnice nad Labem</t>
  </si>
  <si>
    <t xml:space="preserve">Karlovo náměstí 21, 413 01 Roudnice nad Labem</t>
  </si>
  <si>
    <t xml:space="preserve">Město Havlíčkův Brod </t>
  </si>
  <si>
    <t xml:space="preserve">Havlíčkovo nám. 57, 580 61, Havlíčkův Brod</t>
  </si>
  <si>
    <t xml:space="preserve">Městys Vilémov</t>
  </si>
  <si>
    <t xml:space="preserve">Vilémov</t>
  </si>
  <si>
    <t xml:space="preserve">Vilémov 1, 582 83 Vilémov</t>
  </si>
  <si>
    <t xml:space="preserve">Obec Bašnice</t>
  </si>
  <si>
    <t xml:space="preserve">Hořice</t>
  </si>
  <si>
    <t xml:space="preserve">Bašnice 3, 508 01 Hořice</t>
  </si>
  <si>
    <t xml:space="preserve">Město Jičín</t>
  </si>
  <si>
    <t xml:space="preserve">Jičín</t>
  </si>
  <si>
    <t xml:space="preserve">Žižkovo náměstí 18, 506 01 Jičín</t>
  </si>
  <si>
    <t xml:space="preserve">Litomyšl</t>
  </si>
  <si>
    <t xml:space="preserve">Bří Šťastných 1000, 57020 Litomyšl</t>
  </si>
  <si>
    <t xml:space="preserve">Město Kyjov</t>
  </si>
  <si>
    <t xml:space="preserve">Kyjov</t>
  </si>
  <si>
    <t xml:space="preserve">Masarykovo náměstí 30/1, 697 01 Kyjov</t>
  </si>
  <si>
    <t xml:space="preserve">Obec Zlobice</t>
  </si>
  <si>
    <t xml:space="preserve">Zlobice</t>
  </si>
  <si>
    <t xml:space="preserve">Zlobice 77, 768 31 Zlobice</t>
  </si>
  <si>
    <t xml:space="preserve">Statutární město Prostějov</t>
  </si>
  <si>
    <t xml:space="preserve">Prostějov</t>
  </si>
  <si>
    <t xml:space="preserve">Nám. T. G. Masaryka 130/14, 796 01 Prostějov</t>
  </si>
  <si>
    <t xml:space="preserve">Obec Šumice</t>
  </si>
  <si>
    <t xml:space="preserve">Šumice</t>
  </si>
  <si>
    <t xml:space="preserve">Šumice 400, 687 31 Šumice</t>
  </si>
  <si>
    <t xml:space="preserve">Obec Komořany</t>
  </si>
  <si>
    <t xml:space="preserve">Rousínov</t>
  </si>
  <si>
    <t xml:space="preserve">Komořany 1, 683 01 Rousínov</t>
  </si>
  <si>
    <t xml:space="preserve">Obec Dolní Loučky</t>
  </si>
  <si>
    <t xml:space="preserve">Dolní Loučky</t>
  </si>
  <si>
    <t xml:space="preserve">Dolní Loučky 208, 594 55 Dolní Loučky</t>
  </si>
  <si>
    <t xml:space="preserve">Město Žďár nad Sázavou</t>
  </si>
  <si>
    <t xml:space="preserve">Žďár nad Sázavou</t>
  </si>
  <si>
    <t xml:space="preserve">Žižkova 227/1, 591 01 Žďár nad Sázavou</t>
  </si>
  <si>
    <t xml:space="preserve">Obec Osoblaha</t>
  </si>
  <si>
    <t xml:space="preserve">Osoblaha</t>
  </si>
  <si>
    <t xml:space="preserve">Na Náměstí 106, 793 99 Osoblaha</t>
  </si>
  <si>
    <t xml:space="preserve">Obec Rýmařov</t>
  </si>
  <si>
    <t xml:space="preserve">Rýmařov</t>
  </si>
  <si>
    <t xml:space="preserve">náměstí Míru 230/1, 795 01 Rýmařov</t>
  </si>
  <si>
    <t xml:space="preserve">Obec Ostravice</t>
  </si>
  <si>
    <t xml:space="preserve">Ostravice</t>
  </si>
  <si>
    <t xml:space="preserve">Ostravice 577, 739 14 Ostravice</t>
  </si>
  <si>
    <t xml:space="preserve">Město Litovel</t>
  </si>
  <si>
    <t xml:space="preserve">Litovel</t>
  </si>
  <si>
    <t xml:space="preserve">Nám. Přem. Otakara 778, 784 01 Litovel</t>
  </si>
  <si>
    <t xml:space="preserve">Obec Soběchleby</t>
  </si>
  <si>
    <t xml:space="preserve">Soběchleby</t>
  </si>
  <si>
    <t xml:space="preserve">Soběchleby 141, 753 54 Soběchleby</t>
  </si>
  <si>
    <t xml:space="preserve">Obec Jarcová</t>
  </si>
  <si>
    <t xml:space="preserve">Jarcová 200, 757 01 Valašské Meziříčí</t>
  </si>
  <si>
    <t xml:space="preserve">Obec Tučapy</t>
  </si>
  <si>
    <t xml:space="preserve">Tučapy</t>
  </si>
  <si>
    <t xml:space="preserve">Tučapy 49, 683 01 Tučapy</t>
  </si>
  <si>
    <t xml:space="preserve">Obec Liblín </t>
  </si>
  <si>
    <t xml:space="preserve">Kralovice</t>
  </si>
  <si>
    <t xml:space="preserve">Liblín 47, 331 41 Kralovice</t>
  </si>
  <si>
    <t xml:space="preserve">Obec Soběšín</t>
  </si>
  <si>
    <t xml:space="preserve">Sázava</t>
  </si>
  <si>
    <t xml:space="preserve">Otryby 35, 285 06 Sázava</t>
  </si>
  <si>
    <t xml:space="preserve">Obec Košíky</t>
  </si>
  <si>
    <t xml:space="preserve">Košíky</t>
  </si>
  <si>
    <t xml:space="preserve">Košíky 172, 687 04 Košíky</t>
  </si>
  <si>
    <t xml:space="preserve">Obec Bořenovice</t>
  </si>
  <si>
    <t xml:space="preserve">Bořenovice</t>
  </si>
  <si>
    <t xml:space="preserve">Bořenovice 36, 769 01 Bořenovice</t>
  </si>
  <si>
    <t xml:space="preserve">Obec Toužetín</t>
  </si>
  <si>
    <t xml:space="preserve">Toužetín 42, 440 01 Louny</t>
  </si>
  <si>
    <t xml:space="preserve">Obec Hejná</t>
  </si>
  <si>
    <t xml:space="preserve">Horažďovice</t>
  </si>
  <si>
    <t xml:space="preserve">Hejná 70, 341 01 Horažďovice</t>
  </si>
  <si>
    <t xml:space="preserve">Obec Heřmanice u Oder</t>
  </si>
  <si>
    <t xml:space="preserve">Heřmanice u Oder</t>
  </si>
  <si>
    <t xml:space="preserve">Heřmanice u Oder 47, 742 35</t>
  </si>
  <si>
    <t xml:space="preserve">Obec Rouské</t>
  </si>
  <si>
    <t xml:space="preserve">Rouské</t>
  </si>
  <si>
    <t xml:space="preserve">Rouské 64, 753 53 Rouské</t>
  </si>
  <si>
    <t xml:space="preserve">Modletice</t>
  </si>
  <si>
    <t xml:space="preserve">Modletice 6, 251 01 Modletice</t>
  </si>
  <si>
    <t xml:space="preserve">Statutární město Ostrava - Městský obvod Mariánské Hory a Hulváky</t>
  </si>
  <si>
    <t xml:space="preserve">Přemyslovců 224/63, 709 36 Ostrava – Mariánské Hory</t>
  </si>
  <si>
    <t xml:space="preserve">Základní škola Úvaly</t>
  </si>
  <si>
    <t xml:space="preserve">Úvaly</t>
  </si>
  <si>
    <t xml:space="preserve">Arnošta z Pardubic 8, 250 82 Úvaly</t>
  </si>
  <si>
    <t xml:space="preserve">Technické služby Kyjov</t>
  </si>
  <si>
    <t xml:space="preserve">Riegrova 1370/27a, 697 01 Kyjov</t>
  </si>
  <si>
    <t xml:space="preserve">Statutární město Brno - Královo pole </t>
  </si>
  <si>
    <t xml:space="preserve">Palackého třída 1365/59, 612 93 Brno</t>
  </si>
  <si>
    <t xml:space="preserve">Obec Lenora</t>
  </si>
  <si>
    <t xml:space="preserve">Lenora</t>
  </si>
  <si>
    <t xml:space="preserve">Lenora 36, 384 42 Lenora</t>
  </si>
  <si>
    <t xml:space="preserve">Obec Chotilsko</t>
  </si>
  <si>
    <t xml:space="preserve">Nový Knín</t>
  </si>
  <si>
    <t xml:space="preserve">Chotilsko 7, 262 03 Nový Knín</t>
  </si>
  <si>
    <t xml:space="preserve">Město Třebíč</t>
  </si>
  <si>
    <t xml:space="preserve">Třebíč</t>
  </si>
  <si>
    <t xml:space="preserve">Karlovo nám. 104/55, 674 01 Třebíč</t>
  </si>
  <si>
    <t xml:space="preserve">Město Kunštát</t>
  </si>
  <si>
    <t xml:space="preserve">Kunštát</t>
  </si>
  <si>
    <t xml:space="preserve">nám. Krále Jiřího 106, 679 72 Kunštát</t>
  </si>
  <si>
    <t xml:space="preserve">Základní škola Bruntál, Okružní 38, příspěvková organizace</t>
  </si>
  <si>
    <t xml:space="preserve">Bruntál</t>
  </si>
  <si>
    <t xml:space="preserve">Okružní 1890/38, 792 01 Bruntál</t>
  </si>
  <si>
    <t xml:space="preserve">Město Zbiroh</t>
  </si>
  <si>
    <t xml:space="preserve">Masarykovo náměstí 112, 338 08 Zbiroh</t>
  </si>
  <si>
    <t xml:space="preserve">Obec Lipovec</t>
  </si>
  <si>
    <t xml:space="preserve">Lipovec</t>
  </si>
  <si>
    <t xml:space="preserve">Lipovec 200, 679 15 Lipovec</t>
  </si>
  <si>
    <t xml:space="preserve">Základní škola Dobřany, příspěvková organizace</t>
  </si>
  <si>
    <t xml:space="preserve">tř. 1. máje 618, 334 41 Dobřany</t>
  </si>
  <si>
    <t xml:space="preserve">Obec Škrdlovice</t>
  </si>
  <si>
    <t xml:space="preserve">Škrdlovice 48, 591 01 Žďár nad Sázavou</t>
  </si>
  <si>
    <t xml:space="preserve">Město Jevíčko</t>
  </si>
  <si>
    <t xml:space="preserve">Jevíčko</t>
  </si>
  <si>
    <t xml:space="preserve">Palackého nám. 1, 569 43 Jevíčko</t>
  </si>
  <si>
    <t xml:space="preserve">Odborný léčebný ústav Jevíčko</t>
  </si>
  <si>
    <t xml:space="preserve">TRN Léčebna 508, 569 43 Jevíčko</t>
  </si>
  <si>
    <t xml:space="preserve">Základní škola Litvínov - Hamr, Mládežnická 220, okres Most</t>
  </si>
  <si>
    <t xml:space="preserve">Litvínov</t>
  </si>
  <si>
    <t xml:space="preserve">Mládežnická 220, Litvínov 8, 435 42</t>
  </si>
  <si>
    <t xml:space="preserve">Dobříš</t>
  </si>
  <si>
    <t xml:space="preserve">Mírové náměstí 119, Dobříš</t>
  </si>
  <si>
    <t xml:space="preserve">Městská knihovna Dobříš</t>
  </si>
  <si>
    <t xml:space="preserve">Školní 36, 263 01 Dobříš</t>
  </si>
  <si>
    <t xml:space="preserve">Základní škola Dobříš</t>
  </si>
  <si>
    <t xml:space="preserve">Lidická 384, 263 01 Dobříš</t>
  </si>
  <si>
    <t xml:space="preserve">Město Ústí nad Orlicí</t>
  </si>
  <si>
    <t xml:space="preserve">Ústí nad Orlicí</t>
  </si>
  <si>
    <t xml:space="preserve">Sychrova 16, 562 24 Ústí nad Orlicí</t>
  </si>
  <si>
    <t xml:space="preserve">Město Bruntál</t>
  </si>
  <si>
    <t xml:space="preserve">Nádražní 20, 792 01 Bruntál</t>
  </si>
  <si>
    <t xml:space="preserve">Město Vrbno pod Pradědem</t>
  </si>
  <si>
    <t xml:space="preserve">Vrbno pod Pradědem</t>
  </si>
  <si>
    <t xml:space="preserve">Nádražní 389, 793 26 Vrbno pod Pradědem</t>
  </si>
  <si>
    <t xml:space="preserve">Obec Těšovice</t>
  </si>
  <si>
    <t xml:space="preserve">Sokolov</t>
  </si>
  <si>
    <t xml:space="preserve">Těsovice 21, 356 01 Sokolov</t>
  </si>
  <si>
    <t xml:space="preserve">Město Paskov</t>
  </si>
  <si>
    <t xml:space="preserve">Paskov</t>
  </si>
  <si>
    <t xml:space="preserve">Nádražní 700, 739 21 Paskov</t>
  </si>
  <si>
    <t xml:space="preserve">Šlapanice</t>
  </si>
  <si>
    <t xml:space="preserve">Masarykovo náměstí 100/7, 664 51 Šlapanice</t>
  </si>
  <si>
    <t xml:space="preserve">město Studénka</t>
  </si>
  <si>
    <t xml:space="preserve">Studénka</t>
  </si>
  <si>
    <t xml:space="preserve">nám. Republiky 762, 742 13 Studénka</t>
  </si>
  <si>
    <t xml:space="preserve">Mateřská škola Studénka</t>
  </si>
  <si>
    <t xml:space="preserve">Komenského 700, 742 13 Studénka</t>
  </si>
  <si>
    <t xml:space="preserve">obec Březolupy</t>
  </si>
  <si>
    <t xml:space="preserve">Březolupy</t>
  </si>
  <si>
    <t xml:space="preserve">Březolupy č.p. 90, 687 13</t>
  </si>
  <si>
    <t xml:space="preserve">Obec Suchý Důl</t>
  </si>
  <si>
    <t xml:space="preserve">Suchý Důl</t>
  </si>
  <si>
    <t xml:space="preserve">Suchý Důl 165, 549 62 Suchý Důl</t>
  </si>
  <si>
    <t xml:space="preserve">Obec Nyklovice</t>
  </si>
  <si>
    <t xml:space="preserve">Nyklovice</t>
  </si>
  <si>
    <t xml:space="preserve">Nyklovice 42, 592 65</t>
  </si>
  <si>
    <t xml:space="preserve">Obec Holedeč</t>
  </si>
  <si>
    <t xml:space="preserve">Holedeč</t>
  </si>
  <si>
    <t xml:space="preserve">Holedeč 30</t>
  </si>
  <si>
    <t xml:space="preserve">Město Jindřichův Hradec</t>
  </si>
  <si>
    <t xml:space="preserve">Klášterská 135 / II, Jindřichův Hradec</t>
  </si>
  <si>
    <t xml:space="preserve">Město Police nad Metují</t>
  </si>
  <si>
    <t xml:space="preserve">Police nad Metují</t>
  </si>
  <si>
    <t xml:space="preserve">Masarykovo náměstí 98, 549 54 Police nad Metují</t>
  </si>
  <si>
    <t xml:space="preserve">město Stříbro</t>
  </si>
  <si>
    <t xml:space="preserve">Stříbro</t>
  </si>
  <si>
    <t xml:space="preserve">Masarykova náměstí 1, 34901 Stříbro</t>
  </si>
  <si>
    <t xml:space="preserve">Město Březová nad Svitavou</t>
  </si>
  <si>
    <t xml:space="preserve">Březová nad Svitavou</t>
  </si>
  <si>
    <t xml:space="preserve">Moravské náměstí 1, 569 02 Březová nad Svitavou</t>
  </si>
  <si>
    <t xml:space="preserve">Město Veselí nad Moravou</t>
  </si>
  <si>
    <t xml:space="preserve">Veselí nad Moravou</t>
  </si>
  <si>
    <t xml:space="preserve">tř. Masaryka 119, 69801 Veselí nad Moravou</t>
  </si>
  <si>
    <t xml:space="preserve">Obec Pačlavice</t>
  </si>
  <si>
    <t xml:space="preserve">Pačlavice</t>
  </si>
  <si>
    <t xml:space="preserve">Pačlavice 185, 76834 Pačlavice</t>
  </si>
  <si>
    <t xml:space="preserve">Obec Bystřice</t>
  </si>
  <si>
    <t xml:space="preserve">Bystřice</t>
  </si>
  <si>
    <t xml:space="preserve">Bystřice 334, 73995 Bystřice</t>
  </si>
  <si>
    <t xml:space="preserve">Mateřská škola Studénka, Komenského 700, příspěvková organizace</t>
  </si>
  <si>
    <t xml:space="preserve">Obec Vyšní Lhoty</t>
  </si>
  <si>
    <t xml:space="preserve">Dobrá</t>
  </si>
  <si>
    <t xml:space="preserve">Vyšní Lhoty 244, 739 51 Dobrá</t>
  </si>
  <si>
    <t xml:space="preserve">Sociální služby Pačlavice, příspěvková organizace</t>
  </si>
  <si>
    <t xml:space="preserve">Pačlavice 6, 76834 Pačlavice</t>
  </si>
  <si>
    <t xml:space="preserve">Město Moravská Třebová</t>
  </si>
  <si>
    <t xml:space="preserve">Moravská Třebová</t>
  </si>
  <si>
    <t xml:space="preserve">nám. T. G. Masaryla 32/29, 57101 Moravská Třebová</t>
  </si>
  <si>
    <t xml:space="preserve">Město Černošice</t>
  </si>
  <si>
    <t xml:space="preserve">Černošice</t>
  </si>
  <si>
    <t xml:space="preserve">Karlštejnská 259, 25228 Černošice</t>
  </si>
  <si>
    <t xml:space="preserve">Městské kulturní středisko v Domažlicích</t>
  </si>
  <si>
    <t xml:space="preserve">nám. Míru 91, 34401 Domažlice</t>
  </si>
  <si>
    <t xml:space="preserve">Město Kolín</t>
  </si>
  <si>
    <t xml:space="preserve">Karlovo nám. 780, 280 12 Kolín I</t>
  </si>
  <si>
    <t xml:space="preserve">Obec Rokytá</t>
  </si>
  <si>
    <t xml:space="preserve">Mnichovo Hradiště</t>
  </si>
  <si>
    <t xml:space="preserve">Horní Rokytá 35, 295 01 Mnichovo Hradiště</t>
  </si>
  <si>
    <t xml:space="preserve">Obec Bělotín</t>
  </si>
  <si>
    <t xml:space="preserve">Bělotín</t>
  </si>
  <si>
    <t xml:space="preserve">Bělotín 151, 75364 Bělotín</t>
  </si>
  <si>
    <t xml:space="preserve">Základní škola a Mateřská škola Bělotín, příspěvková organizace</t>
  </si>
  <si>
    <t xml:space="preserve">Bělotín 2, 753 64 Bělotín</t>
  </si>
  <si>
    <t xml:space="preserve">Městská knihovna Boženy Němcové Domažlice</t>
  </si>
  <si>
    <t xml:space="preserve">Pivovarská 10, 34401 Domažlice</t>
  </si>
  <si>
    <t xml:space="preserve">Josefov</t>
  </si>
  <si>
    <t xml:space="preserve">Josefov 12, 35709 Josefov</t>
  </si>
  <si>
    <t xml:space="preserve">Technická správa komunikací hl. m. Prahy, a.s.</t>
  </si>
  <si>
    <t xml:space="preserve">Veletržní 1623/24, Holešovice, 170 00 Praha 7</t>
  </si>
  <si>
    <t xml:space="preserve">Byterm Rýmařov p.o.</t>
  </si>
  <si>
    <t xml:space="preserve">Palackého č. 1178/11, 79501 Rýmařov</t>
  </si>
  <si>
    <t xml:space="preserve">Obec Bělkovice - Lašťany</t>
  </si>
  <si>
    <t xml:space="preserve">Bělkovice - Lašťany</t>
  </si>
  <si>
    <t xml:space="preserve">Bělkovice - Lašťany 139, 78316</t>
  </si>
  <si>
    <t xml:space="preserve">Město Slavičín</t>
  </si>
  <si>
    <t xml:space="preserve">Slavičín</t>
  </si>
  <si>
    <t xml:space="preserve">Osvobození 25, 76321 Slavičín</t>
  </si>
  <si>
    <t xml:space="preserve">Základní škola a Mateřská škola Březolupy, okres Uherské Hradiště, příspěvková organizace</t>
  </si>
  <si>
    <t xml:space="preserve">Březolupy 134, 687 13</t>
  </si>
  <si>
    <t xml:space="preserve">Obec Plchov</t>
  </si>
  <si>
    <t xml:space="preserve">Plchov</t>
  </si>
  <si>
    <t xml:space="preserve">Plchov 64, 273 75, pošta Třebíz</t>
  </si>
  <si>
    <t xml:space="preserve">Obec Bernartice</t>
  </si>
  <si>
    <t xml:space="preserve">Bernartice</t>
  </si>
  <si>
    <t xml:space="preserve">Bernartice 60, 79057 Bernartice</t>
  </si>
  <si>
    <t xml:space="preserve">Město Holešov</t>
  </si>
  <si>
    <t xml:space="preserve">Holešov</t>
  </si>
  <si>
    <t xml:space="preserve">Masarykova 628, 769 01 Holešov</t>
  </si>
  <si>
    <t xml:space="preserve">Obec Chraštice</t>
  </si>
  <si>
    <t xml:space="preserve">Chraštice</t>
  </si>
  <si>
    <t xml:space="preserve">Chraštice 2, 262 72 Chraštice</t>
  </si>
  <si>
    <t xml:space="preserve">Obec Miřetice</t>
  </si>
  <si>
    <t xml:space="preserve">Miřetice</t>
  </si>
  <si>
    <t xml:space="preserve">Miřetice 66, 539 55 Miřetice</t>
  </si>
  <si>
    <t xml:space="preserve">Město Mníšek pod Brdy</t>
  </si>
  <si>
    <t xml:space="preserve">Mníšek pod Brdy</t>
  </si>
  <si>
    <t xml:space="preserve">Dobříšská 56, 252 10 Mníšek pod Brdy</t>
  </si>
  <si>
    <t xml:space="preserve">Obec Nemotice</t>
  </si>
  <si>
    <t xml:space="preserve">Nemotice</t>
  </si>
  <si>
    <t xml:space="preserve">Nemotice 66, 683 33 Nemotice</t>
  </si>
  <si>
    <t xml:space="preserve">Obec Nová Ves</t>
  </si>
  <si>
    <t xml:space="preserve">Nová Ves 213, 463 31 Chrastava</t>
  </si>
  <si>
    <t xml:space="preserve">Městys Pavlíkov</t>
  </si>
  <si>
    <t xml:space="preserve">Pavlíkov</t>
  </si>
  <si>
    <t xml:space="preserve">Pavlíkov 185, 270 21 Pavlíkov</t>
  </si>
  <si>
    <t xml:space="preserve">Město Bystřice pod Hostýnem</t>
  </si>
  <si>
    <t xml:space="preserve">Masarykovo náměstí 137 768 61 Bystřice pod Hostýnem</t>
  </si>
  <si>
    <t xml:space="preserve">Statutární město Opava</t>
  </si>
  <si>
    <t xml:space="preserve">Horní náměstí 382/69, 746 01 Opava</t>
  </si>
  <si>
    <t xml:space="preserve">Obec Kestřany</t>
  </si>
  <si>
    <t xml:space="preserve">Kestřany</t>
  </si>
  <si>
    <t xml:space="preserve">Kestřany 136, 398 21 Kestřany</t>
  </si>
  <si>
    <t xml:space="preserve">Obec Radětice</t>
  </si>
  <si>
    <t xml:space="preserve">Bechyně</t>
  </si>
  <si>
    <t xml:space="preserve">Radětice 94, 391 65 Bechyně</t>
  </si>
  <si>
    <t xml:space="preserve">Radnická 29/1, 594 13 Velké Meziříčí</t>
  </si>
  <si>
    <t xml:space="preserve">Obec Helvíkovice</t>
  </si>
  <si>
    <t xml:space="preserve">Žamberk</t>
  </si>
  <si>
    <t xml:space="preserve">Helvíkovice 3, 564 01 Žamberk</t>
  </si>
  <si>
    <t xml:space="preserve">Obec Kovářov</t>
  </si>
  <si>
    <t xml:space="preserve">Kovářov</t>
  </si>
  <si>
    <t xml:space="preserve">Kovářov 63, 398 55 Kovářov</t>
  </si>
  <si>
    <t xml:space="preserve">Město Šternberk</t>
  </si>
  <si>
    <t xml:space="preserve">Horní náměstí 78/16, 785 01 Šternberk</t>
  </si>
  <si>
    <t xml:space="preserve">Město Rokytnice nad Jizerou</t>
  </si>
  <si>
    <t xml:space="preserve">Rokytnice nad Jizerou</t>
  </si>
  <si>
    <t xml:space="preserve">Horní Rokytnice 197, 512 44 Rokytnice nad Jizerou</t>
  </si>
  <si>
    <t xml:space="preserve">Obec Bohdaneč</t>
  </si>
  <si>
    <t xml:space="preserve">Bohdaneč</t>
  </si>
  <si>
    <t xml:space="preserve">Bohdaneč 97, 285 25 Bohdaneč</t>
  </si>
  <si>
    <t xml:space="preserve">Město Brumov-Bylnice</t>
  </si>
  <si>
    <t xml:space="preserve">Brumov-Bylnice</t>
  </si>
  <si>
    <t xml:space="preserve">H. Synkové 942, 763 31 Brumov-Bylnice</t>
  </si>
  <si>
    <t xml:space="preserve">Město Harrachov</t>
  </si>
  <si>
    <t xml:space="preserve">Harrachov</t>
  </si>
  <si>
    <t xml:space="preserve">Harrachov 150, 512 46 Harrachov</t>
  </si>
  <si>
    <t xml:space="preserve">Obec Malenice</t>
  </si>
  <si>
    <t xml:space="preserve">Malenice</t>
  </si>
  <si>
    <t xml:space="preserve">Na Návsi 95, 387 06 Malenice</t>
  </si>
  <si>
    <t xml:space="preserve">Obec Liběšice</t>
  </si>
  <si>
    <t xml:space="preserve">Liběšice</t>
  </si>
  <si>
    <t xml:space="preserve">Liběšice 6, 411 46 Liběšice</t>
  </si>
  <si>
    <t xml:space="preserve">Dětské centrum Veská</t>
  </si>
  <si>
    <t xml:space="preserve">Sezemice</t>
  </si>
  <si>
    <t xml:space="preserve">Veská 21, 533 04 Sezemice</t>
  </si>
  <si>
    <t xml:space="preserve">Město Loštice</t>
  </si>
  <si>
    <t xml:space="preserve">Loštice</t>
  </si>
  <si>
    <t xml:space="preserve">nám. Míru 66/1, 789 83 Loštice</t>
  </si>
  <si>
    <t xml:space="preserve">Město Přeštice</t>
  </si>
  <si>
    <t xml:space="preserve">Přeštice</t>
  </si>
  <si>
    <t xml:space="preserve">Masarykovo nám. 107, 334 01 Přeštice</t>
  </si>
  <si>
    <t xml:space="preserve">Základní škola Josefa Hlávky Přeštice</t>
  </si>
  <si>
    <t xml:space="preserve">Na Jordáně 1146, 334 01 Přeštice</t>
  </si>
  <si>
    <t xml:space="preserve">Obec Dřínov</t>
  </si>
  <si>
    <t xml:space="preserve">Úžice u Kralup nad Vltavou</t>
  </si>
  <si>
    <t xml:space="preserve">Dřínov 38, 277 45 Úžice u Kralup nad Vltavou</t>
  </si>
  <si>
    <t xml:space="preserve">Obec Třebelovice</t>
  </si>
  <si>
    <t xml:space="preserve">Třebelovice</t>
  </si>
  <si>
    <t xml:space="preserve">Třebelovice 76, 675 32 Třebelovice</t>
  </si>
  <si>
    <t xml:space="preserve">Městská část Praha 22</t>
  </si>
  <si>
    <t xml:space="preserve">Nové náměstí 1250, 104 00 Praha 114</t>
  </si>
  <si>
    <t xml:space="preserve">Město Třemošná</t>
  </si>
  <si>
    <t xml:space="preserve">Třemošná</t>
  </si>
  <si>
    <t xml:space="preserve">Sídliště 992, 330 11 Třemošná</t>
  </si>
  <si>
    <t xml:space="preserve">Statutární město Jihlava</t>
  </si>
  <si>
    <t xml:space="preserve">Masarykovo náměstí 97/1, 586 01 Jihlava</t>
  </si>
  <si>
    <t xml:space="preserve">Městská část Praha 17</t>
  </si>
  <si>
    <t xml:space="preserve">Žalanského 291/12b, 163 00 Praha</t>
  </si>
  <si>
    <t xml:space="preserve">Město Dobřichovice</t>
  </si>
  <si>
    <t xml:space="preserve">Vítova 61, 25229 Dobřichovice</t>
  </si>
  <si>
    <t xml:space="preserve">Městská část Praha-Kolovraty</t>
  </si>
  <si>
    <t xml:space="preserve">Mírová 364/34, 103 00 Praha-Kolovraty</t>
  </si>
  <si>
    <t xml:space="preserve">Město Aš</t>
  </si>
  <si>
    <t xml:space="preserve">Aš</t>
  </si>
  <si>
    <t xml:space="preserve">Kamenná 473/52, 352 01 Aš</t>
  </si>
  <si>
    <t xml:space="preserve">Horní náměstí č.p. 583, 779 11 Olomouc</t>
  </si>
  <si>
    <t xml:space="preserve">Knihovna města Olomouce, příspěvková organizace</t>
  </si>
  <si>
    <t xml:space="preserve">nám. Republiky 1, 779 00 Olomouc</t>
  </si>
  <si>
    <t xml:space="preserve">Technické služby města Olomouce, a.s.</t>
  </si>
  <si>
    <t xml:space="preserve">Olomouce</t>
  </si>
  <si>
    <t xml:space="preserve">Zamenhofova 783/34, Olomouc 779 00</t>
  </si>
  <si>
    <t xml:space="preserve">Město Plasy</t>
  </si>
  <si>
    <t xml:space="preserve">Plasy</t>
  </si>
  <si>
    <t xml:space="preserve">Plzeňská 285, 331 01 Plasy</t>
  </si>
  <si>
    <t xml:space="preserve">Městská část Praha 6</t>
  </si>
  <si>
    <t xml:space="preserve">Čs. armády 601/23, Bubeneč, 160 00 Praha 6</t>
  </si>
  <si>
    <t xml:space="preserve">Liberecký kraj</t>
  </si>
  <si>
    <t xml:space="preserve">U Jezu 642/2a, 46001 Liberec</t>
  </si>
  <si>
    <t xml:space="preserve">Obec Šonov</t>
  </si>
  <si>
    <t xml:space="preserve">Šonov</t>
  </si>
  <si>
    <t xml:space="preserve">Šonov 3618, 549 71 Šonov</t>
  </si>
  <si>
    <t xml:space="preserve">Ústav makromolekulární chemie AV ČR, v. v. i.</t>
  </si>
  <si>
    <t xml:space="preserve">Heyrovského nám. 1888/2, 162 00 Praha 6</t>
  </si>
  <si>
    <t xml:space="preserve">Archeologický ústav AV ČR, Praha, v. v. i.</t>
  </si>
  <si>
    <t xml:space="preserve">Letenská 4, 118 00 Praha 1</t>
  </si>
  <si>
    <t xml:space="preserve">Domov Barbora Kutná Hora, poskytovatel sociálních služeb</t>
  </si>
  <si>
    <t xml:space="preserve">Pirknerovo náměstí 228, 284 01 Kutná Hora</t>
  </si>
  <si>
    <t xml:space="preserve">Biologické centrum AV ČR, v. v. i.</t>
  </si>
  <si>
    <t xml:space="preserve">Branišovská 1160/31, 37005 České Budějovice</t>
  </si>
  <si>
    <t xml:space="preserve">Domov u studánky</t>
  </si>
  <si>
    <t xml:space="preserve">Lanškroun</t>
  </si>
  <si>
    <t xml:space="preserve">Anenská Studánka 41, 563 01 Lanškroun</t>
  </si>
  <si>
    <t xml:space="preserve">Krajská knihovna Karlovy Vary</t>
  </si>
  <si>
    <t xml:space="preserve">Závodní 378/84, 360 06 Karlovy Vary</t>
  </si>
  <si>
    <t xml:space="preserve">Orientální ústav AV ČR, v. v. i.</t>
  </si>
  <si>
    <t xml:space="preserve">Pod Vodárenskou věží 1143/4, 182 08 Praha 8</t>
  </si>
  <si>
    <t xml:space="preserve">PREVENT 99 z.ú.</t>
  </si>
  <si>
    <t xml:space="preserve">Strakonice</t>
  </si>
  <si>
    <t xml:space="preserve">Heydukova 349, 386 01 Strakonice</t>
  </si>
  <si>
    <t xml:space="preserve">Střední škola logistická Dalovice, příspěvková organizace</t>
  </si>
  <si>
    <t xml:space="preserve">Dalovice</t>
  </si>
  <si>
    <t xml:space="preserve">Hlavní 114/29. 362 63 Dalovice</t>
  </si>
  <si>
    <t xml:space="preserve">Střední škola živnostenská Sokolov</t>
  </si>
  <si>
    <t xml:space="preserve">Žákovská 716, 356 01 Sokolov</t>
  </si>
  <si>
    <t xml:space="preserve">Střední zdravotnická škola a vyšší odborná škola zdravotnická Karlovy Vary, příspěvková organizace</t>
  </si>
  <si>
    <t xml:space="preserve">Poděbradská 1247/2, 360 01 Karlovy Vary</t>
  </si>
  <si>
    <t xml:space="preserve">Ústav dějin umění AV ČR, v.v.i.</t>
  </si>
  <si>
    <t xml:space="preserve">Husova 352/4, 110 00 Praha 1</t>
  </si>
  <si>
    <t xml:space="preserve">Vídeňská 1083, 142 20 Praha 4</t>
  </si>
  <si>
    <t xml:space="preserve">Zámek 1, 25243 Průhonice</t>
  </si>
  <si>
    <t xml:space="preserve">Národní 1009/3, 110 00 Praha 1</t>
  </si>
  <si>
    <t xml:space="preserve">Domov pod lípou, poskytovatel sociálních služeb</t>
  </si>
  <si>
    <t xml:space="preserve">Čachovice</t>
  </si>
  <si>
    <t xml:space="preserve">Lipník 110, 294 43 Čachovice</t>
  </si>
  <si>
    <t xml:space="preserve">Filosofický ústav AV ČR, v. v. i.</t>
  </si>
  <si>
    <t xml:space="preserve">Jilská 361/1, 110 00 Praha 1</t>
  </si>
  <si>
    <t xml:space="preserve">Město Mělník</t>
  </si>
  <si>
    <t xml:space="preserve">Mělník</t>
  </si>
  <si>
    <t xml:space="preserve">náměstí Míru 1, 276 01 Mělník</t>
  </si>
  <si>
    <t xml:space="preserve">Obec Slatiny</t>
  </si>
  <si>
    <t xml:space="preserve">Slatiny 19, 506 01 Jičín</t>
  </si>
  <si>
    <t xml:space="preserve">Město Klatovy</t>
  </si>
  <si>
    <t xml:space="preserve">Náměstí Míru 62/I, 339 01 Klatovy</t>
  </si>
  <si>
    <t xml:space="preserve">Město Litoměřice</t>
  </si>
  <si>
    <t xml:space="preserve">Litoměřice</t>
  </si>
  <si>
    <t xml:space="preserve">Mírové náměstí 15/7, 412 01 Litoměřice</t>
  </si>
  <si>
    <t xml:space="preserve">Československé armády 408/51, 502 00 Hradec Králové</t>
  </si>
  <si>
    <t xml:space="preserve">Obec Kosice</t>
  </si>
  <si>
    <t xml:space="preserve">Chlumec nad Cidlinou</t>
  </si>
  <si>
    <t xml:space="preserve">Kosice 66, 503 51 Chlumec nad Cidlinou</t>
  </si>
  <si>
    <t xml:space="preserve">Město Moravský Krumlov</t>
  </si>
  <si>
    <t xml:space="preserve">Nám. Klášterní 125, 672 01 Moravský Krumlov</t>
  </si>
  <si>
    <t xml:space="preserve">Statutární město Karviná</t>
  </si>
  <si>
    <t xml:space="preserve">Karviná</t>
  </si>
  <si>
    <t xml:space="preserve">Fryštátská 72/1, 733 01 Karviná</t>
  </si>
  <si>
    <t xml:space="preserve">Statutární město Brno</t>
  </si>
  <si>
    <t xml:space="preserve">Dominikánské náměstí 196/1, 602 00 Brno</t>
  </si>
  <si>
    <t xml:space="preserve">Plzeňský kraj</t>
  </si>
  <si>
    <t xml:space="preserve">Škroupova 18, 306 13 Plzeň</t>
  </si>
  <si>
    <t xml:space="preserve">2. mateřská škola Dobříš</t>
  </si>
  <si>
    <t xml:space="preserve">Přemyslova 1034, 263 01 Dobříš</t>
  </si>
  <si>
    <t xml:space="preserve">Základní škola Tuklaty, okres Kolín</t>
  </si>
  <si>
    <t xml:space="preserve">Na Rafandě 14, 250 82 Úvaly</t>
  </si>
  <si>
    <t xml:space="preserve">Obec Těmice</t>
  </si>
  <si>
    <t xml:space="preserve">Těmice</t>
  </si>
  <si>
    <t xml:space="preserve">Těmice 176, 696 84 Těmice</t>
  </si>
  <si>
    <t xml:space="preserve">Základní škola a Mateřská škola Frenštát pod Radhoštěm</t>
  </si>
  <si>
    <t xml:space="preserve">Frenštát pod Radhoštěm</t>
  </si>
  <si>
    <t xml:space="preserve">Tyršova 913, 744 01 Frenštát pod Radhoštěm</t>
  </si>
  <si>
    <t xml:space="preserve">Obec Osová Bítýška</t>
  </si>
  <si>
    <t xml:space="preserve">Osová Bítýška</t>
  </si>
  <si>
    <t xml:space="preserve">Osová Bítýška 3, 594 53 Osová Bítýška</t>
  </si>
  <si>
    <t xml:space="preserve">Obec Pasohlávky</t>
  </si>
  <si>
    <t xml:space="preserve">Pasohlávky</t>
  </si>
  <si>
    <t xml:space="preserve">Pasohlávky 1, 691 22 Pasohlávky</t>
  </si>
  <si>
    <t xml:space="preserve">Město Boskovice</t>
  </si>
  <si>
    <t xml:space="preserve">Boskovice</t>
  </si>
  <si>
    <t xml:space="preserve">Masarykovo nám. 4/2, 680 01 Boskovice</t>
  </si>
  <si>
    <t xml:space="preserve">statutární město České Budějovice</t>
  </si>
  <si>
    <t xml:space="preserve">nám. Přemysla Otakara II. 1/1, 370 92 České Budějovice</t>
  </si>
  <si>
    <t xml:space="preserve">Základní škola a mateřská škola Na Beránku v Praze 12</t>
  </si>
  <si>
    <t xml:space="preserve">Pertoldova 3373/51, 143 00 Praha 4 - Modřany</t>
  </si>
  <si>
    <t xml:space="preserve">Obec Libkovice pod Řípem</t>
  </si>
  <si>
    <t xml:space="preserve">Libkovice pod Řípem</t>
  </si>
  <si>
    <t xml:space="preserve">Libkovice pod Řípem 181, 413 01 Libkovice pod Řípem</t>
  </si>
  <si>
    <t xml:space="preserve">Střední odborná škola a Střední odborné učiliště řemesel Kutná Hora</t>
  </si>
  <si>
    <t xml:space="preserve">Čáslavská 202, 284 01 Kutná Hora</t>
  </si>
  <si>
    <t xml:space="preserve">Obec Výžerky</t>
  </si>
  <si>
    <t xml:space="preserve">Výžerky</t>
  </si>
  <si>
    <t xml:space="preserve">Výžerky 71, 281 63 Výžerky</t>
  </si>
  <si>
    <t xml:space="preserve">Obec Topolná</t>
  </si>
  <si>
    <t xml:space="preserve">Topolná</t>
  </si>
  <si>
    <t xml:space="preserve">Topolná 420, 687 11 Topolná</t>
  </si>
  <si>
    <t xml:space="preserve">Základní škola, Topolná, okres Uherské Hradiště, příspěvková organizace</t>
  </si>
  <si>
    <t xml:space="preserve">Topolná 101, 687 11 Topolná</t>
  </si>
  <si>
    <t xml:space="preserve">Ministerstvo spravedlnosti</t>
  </si>
  <si>
    <t xml:space="preserve">Probační a mediační služba</t>
  </si>
  <si>
    <t xml:space="preserve">Hybernská 18</t>
  </si>
  <si>
    <t xml:space="preserve">Rejstřík trestů</t>
  </si>
  <si>
    <t xml:space="preserve">Soudní 1</t>
  </si>
  <si>
    <t xml:space="preserve">Justiční akademie</t>
  </si>
  <si>
    <t xml:space="preserve">Masarykovo nám. 183</t>
  </si>
  <si>
    <t xml:space="preserve">Institut pro kriminologii a sociální prevenci</t>
  </si>
  <si>
    <t xml:space="preserve">14. října 12</t>
  </si>
  <si>
    <t xml:space="preserve">Nejvyšší soud</t>
  </si>
  <si>
    <t xml:space="preserve">Burešova 20</t>
  </si>
  <si>
    <t xml:space="preserve">Nejvyšší správní soud</t>
  </si>
  <si>
    <t xml:space="preserve">Moravské náměstí 6</t>
  </si>
  <si>
    <t xml:space="preserve">Vrchní soud v Praze</t>
  </si>
  <si>
    <t xml:space="preserve">nám. Hrdinů 1300</t>
  </si>
  <si>
    <t xml:space="preserve">Vrchní soud v Olomouci</t>
  </si>
  <si>
    <t xml:space="preserve">Masarykova třída 1</t>
  </si>
  <si>
    <t xml:space="preserve">Obvodní soud pro Prahu 1</t>
  </si>
  <si>
    <t xml:space="preserve">Praha 1</t>
  </si>
  <si>
    <t xml:space="preserve">Ovocný trh 14</t>
  </si>
  <si>
    <t xml:space="preserve">Obvodní soud pro Prahu 2</t>
  </si>
  <si>
    <t xml:space="preserve">Praha 2</t>
  </si>
  <si>
    <t xml:space="preserve">Francouzská 19</t>
  </si>
  <si>
    <t xml:space="preserve">Obvodní soud pro Prahu 3</t>
  </si>
  <si>
    <t xml:space="preserve">Praha 3</t>
  </si>
  <si>
    <t xml:space="preserve">Jagellonská 5</t>
  </si>
  <si>
    <t xml:space="preserve">Obvodní soud pro Prahu 4</t>
  </si>
  <si>
    <t xml:space="preserve">Praha 10</t>
  </si>
  <si>
    <t xml:space="preserve">28. pluku 1533/29b</t>
  </si>
  <si>
    <t xml:space="preserve">Obvodní soud pro Prahu 5</t>
  </si>
  <si>
    <t xml:space="preserve">Praha 5</t>
  </si>
  <si>
    <t xml:space="preserve">nám. Kinských 5</t>
  </si>
  <si>
    <t xml:space="preserve">Obvodní soud pro Prahu 6</t>
  </si>
  <si>
    <t xml:space="preserve">Praha 6</t>
  </si>
  <si>
    <t xml:space="preserve">Jilemnického 7</t>
  </si>
  <si>
    <t xml:space="preserve">Obvodní soud pro Prahu 7</t>
  </si>
  <si>
    <t xml:space="preserve">Praha 7</t>
  </si>
  <si>
    <t xml:space="preserve">Obvodní soud pro Prahu 8</t>
  </si>
  <si>
    <t xml:space="preserve">28. pluku 1533/29b </t>
  </si>
  <si>
    <t xml:space="preserve">Obvodní soud pro Prahu 9</t>
  </si>
  <si>
    <t xml:space="preserve">Obvodní soud pro Prahu 10</t>
  </si>
  <si>
    <t xml:space="preserve">Krajský soud v Praze</t>
  </si>
  <si>
    <t xml:space="preserve">Okresní soud</t>
  </si>
  <si>
    <t xml:space="preserve">Benešov</t>
  </si>
  <si>
    <t xml:space="preserve">Masarykovo nám. 223</t>
  </si>
  <si>
    <t xml:space="preserve">Beroun</t>
  </si>
  <si>
    <t xml:space="preserve">Wagnerovo nám. 1249</t>
  </si>
  <si>
    <t xml:space="preserve">Kladno</t>
  </si>
  <si>
    <t xml:space="preserve">nám. Edvarda Beneše 1997</t>
  </si>
  <si>
    <t xml:space="preserve">Kmochova 144</t>
  </si>
  <si>
    <t xml:space="preserve">nám. Národního odboje 58</t>
  </si>
  <si>
    <t xml:space="preserve">Krombholcova 264</t>
  </si>
  <si>
    <t xml:space="preserve">Mladá Boleslav</t>
  </si>
  <si>
    <t xml:space="preserve">nám. Republiky 100</t>
  </si>
  <si>
    <t xml:space="preserve">Nymburk</t>
  </si>
  <si>
    <t xml:space="preserve">Soudní 996</t>
  </si>
  <si>
    <t xml:space="preserve">Praha - východ</t>
  </si>
  <si>
    <t xml:space="preserve">Na Poříčí 20/1044</t>
  </si>
  <si>
    <t xml:space="preserve">Praha - západ</t>
  </si>
  <si>
    <t xml:space="preserve">Karmelitská 19</t>
  </si>
  <si>
    <t xml:space="preserve">Příbram</t>
  </si>
  <si>
    <t xml:space="preserve">Milínská 167</t>
  </si>
  <si>
    <t xml:space="preserve">Rakovník</t>
  </si>
  <si>
    <t xml:space="preserve">Sixtovo nám. 76</t>
  </si>
  <si>
    <t xml:space="preserve">Krajský soud v Českých Budějovicích</t>
  </si>
  <si>
    <t xml:space="preserve">Zátkovo nábř. 2</t>
  </si>
  <si>
    <t xml:space="preserve">Lidická 20</t>
  </si>
  <si>
    <t xml:space="preserve">Linecká 284</t>
  </si>
  <si>
    <t xml:space="preserve">Klášterská 123/II</t>
  </si>
  <si>
    <t xml:space="preserve">Pelhřimov</t>
  </si>
  <si>
    <t xml:space="preserve">tř. Legií 876</t>
  </si>
  <si>
    <t xml:space="preserve">Velké nám.č. 121</t>
  </si>
  <si>
    <t xml:space="preserve">Prachatice</t>
  </si>
  <si>
    <t xml:space="preserve">Pivovarská 3</t>
  </si>
  <si>
    <t xml:space="preserve">Smetanova 455</t>
  </si>
  <si>
    <t xml:space="preserve">nám. Mikuláše z Husi 43</t>
  </si>
  <si>
    <t xml:space="preserve">Paroubkova 228</t>
  </si>
  <si>
    <t xml:space="preserve">Cheb</t>
  </si>
  <si>
    <t xml:space="preserve">Lidická 1</t>
  </si>
  <si>
    <t xml:space="preserve">Moskevská 17</t>
  </si>
  <si>
    <t xml:space="preserve">Dukelská 138</t>
  </si>
  <si>
    <t xml:space="preserve">Plzeň - jih</t>
  </si>
  <si>
    <t xml:space="preserve">Edvarda Beneše 1</t>
  </si>
  <si>
    <t xml:space="preserve">Plzeň - město</t>
  </si>
  <si>
    <t xml:space="preserve">Nádražní 7</t>
  </si>
  <si>
    <t xml:space="preserve">Plzeň - sever</t>
  </si>
  <si>
    <t xml:space="preserve">Rokycany</t>
  </si>
  <si>
    <t xml:space="preserve">Jiráskova 67/1</t>
  </si>
  <si>
    <t xml:space="preserve">K. H. Borovského 57</t>
  </si>
  <si>
    <t xml:space="preserve">Tachov</t>
  </si>
  <si>
    <t xml:space="preserve">nám. republiky 71</t>
  </si>
  <si>
    <t xml:space="preserve">Krajský soud v Ústí nad Labem</t>
  </si>
  <si>
    <t xml:space="preserve">Národního odboje 1274</t>
  </si>
  <si>
    <t xml:space="preserve">Děčínská 389/4</t>
  </si>
  <si>
    <t xml:space="preserve">Masarykovo nám. 1/1</t>
  </si>
  <si>
    <t xml:space="preserve">Chomutov</t>
  </si>
  <si>
    <t xml:space="preserve">Na Příkopech 663/29</t>
  </si>
  <si>
    <t xml:space="preserve">Mírové nám. 5</t>
  </si>
  <si>
    <t xml:space="preserve">U soudu 540/3</t>
  </si>
  <si>
    <t xml:space="preserve">Na valech 525/12</t>
  </si>
  <si>
    <t xml:space="preserve">Sladkovského 1132   </t>
  </si>
  <si>
    <t xml:space="preserve">Most</t>
  </si>
  <si>
    <t xml:space="preserve">Moskevská 2</t>
  </si>
  <si>
    <t xml:space="preserve">Teplice</t>
  </si>
  <si>
    <t xml:space="preserve">U soudu 1450</t>
  </si>
  <si>
    <t xml:space="preserve">Kramoly 641/37</t>
  </si>
  <si>
    <t xml:space="preserve">Krajský soud v Hradci Králové</t>
  </si>
  <si>
    <t xml:space="preserve">tř. ČSA 218</t>
  </si>
  <si>
    <t xml:space="preserve">Husova 2895</t>
  </si>
  <si>
    <t xml:space="preserve">Ignáta Herrmanna 227</t>
  </si>
  <si>
    <t xml:space="preserve">Všehrdovo nám. 45</t>
  </si>
  <si>
    <t xml:space="preserve">Šafaříkova 842</t>
  </si>
  <si>
    <t xml:space="preserve">Náchod</t>
  </si>
  <si>
    <t xml:space="preserve">Palachova 1303</t>
  </si>
  <si>
    <t xml:space="preserve">Na třísle 118</t>
  </si>
  <si>
    <t xml:space="preserve">Rychnov nad Kněžnou</t>
  </si>
  <si>
    <t xml:space="preserve">Svatohavelská 93</t>
  </si>
  <si>
    <t xml:space="preserve">Semily</t>
  </si>
  <si>
    <t xml:space="preserve">Nádražní 25</t>
  </si>
  <si>
    <t xml:space="preserve">Svitavy</t>
  </si>
  <si>
    <t xml:space="preserve">Dimitrovova 33 </t>
  </si>
  <si>
    <t xml:space="preserve">Trutnov</t>
  </si>
  <si>
    <t xml:space="preserve">Nádražní 106/5</t>
  </si>
  <si>
    <t xml:space="preserve">Husova 975</t>
  </si>
  <si>
    <t xml:space="preserve">Krajský soud v Brně</t>
  </si>
  <si>
    <t xml:space="preserve">Rooseveltova 16</t>
  </si>
  <si>
    <t xml:space="preserve">Blansko</t>
  </si>
  <si>
    <t xml:space="preserve">Hybešova 5</t>
  </si>
  <si>
    <t xml:space="preserve">Městský soud</t>
  </si>
  <si>
    <t xml:space="preserve">Polní 994/39</t>
  </si>
  <si>
    <t xml:space="preserve">Brno - venkov</t>
  </si>
  <si>
    <t xml:space="preserve">Břeclav</t>
  </si>
  <si>
    <t xml:space="preserve">Národních hrdinů 11</t>
  </si>
  <si>
    <t xml:space="preserve">Hodonín</t>
  </si>
  <si>
    <t xml:space="preserve">Velkomoravská 4</t>
  </si>
  <si>
    <t xml:space="preserve">Tř. Legionářů 9a</t>
  </si>
  <si>
    <t xml:space="preserve">Soudní 11</t>
  </si>
  <si>
    <t xml:space="preserve">Havlíčkova 16</t>
  </si>
  <si>
    <t xml:space="preserve">Bráfova 502</t>
  </si>
  <si>
    <t xml:space="preserve">Uherské Hradiště</t>
  </si>
  <si>
    <t xml:space="preserve">Svatováclavská 568</t>
  </si>
  <si>
    <t xml:space="preserve">Vyškov</t>
  </si>
  <si>
    <t xml:space="preserve">Kašíkova 28</t>
  </si>
  <si>
    <t xml:space="preserve">Dlouhé díly č. 351</t>
  </si>
  <si>
    <t xml:space="preserve">nám. Republiky 1</t>
  </si>
  <si>
    <t xml:space="preserve">Strojírenská 28</t>
  </si>
  <si>
    <t xml:space="preserve">Krajský soud v Ostravě</t>
  </si>
  <si>
    <t xml:space="preserve">Havlíčkovo nábřeží 34</t>
  </si>
  <si>
    <t xml:space="preserve">Partyzánská 11</t>
  </si>
  <si>
    <t xml:space="preserve">Frýdek-Místek</t>
  </si>
  <si>
    <t xml:space="preserve">Na Poříčí 3206</t>
  </si>
  <si>
    <t xml:space="preserve">Jeseník</t>
  </si>
  <si>
    <t xml:space="preserve">Dukelská 2a/761</t>
  </si>
  <si>
    <t xml:space="preserve">Sady B. Smetany 176/5</t>
  </si>
  <si>
    <t xml:space="preserve">Tyršova 3</t>
  </si>
  <si>
    <t xml:space="preserve">tř. Svobody 16</t>
  </si>
  <si>
    <t xml:space="preserve">Olomoucká 27</t>
  </si>
  <si>
    <t xml:space="preserve">U soudu č. 4/6187</t>
  </si>
  <si>
    <t xml:space="preserve">Přerov</t>
  </si>
  <si>
    <t xml:space="preserve">Smetanova 2</t>
  </si>
  <si>
    <t xml:space="preserve">M. R. Štefánika 12</t>
  </si>
  <si>
    <t xml:space="preserve">Vsetín</t>
  </si>
  <si>
    <t xml:space="preserve">Horní náměstí 5</t>
  </si>
  <si>
    <t xml:space="preserve">Nejvyšší státní zastupitelství</t>
  </si>
  <si>
    <t xml:space="preserve">Jezuitská 4</t>
  </si>
  <si>
    <t xml:space="preserve">Vrchní státní zastupitelství </t>
  </si>
  <si>
    <t xml:space="preserve">17. listopadu 44</t>
  </si>
  <si>
    <t xml:space="preserve">Městské státní zastupitelství v Praze</t>
  </si>
  <si>
    <t xml:space="preserve">Náměstí 14. října 2188/9</t>
  </si>
  <si>
    <t xml:space="preserve">Obvodní státní zastupitelství pro Prahu 1</t>
  </si>
  <si>
    <t xml:space="preserve">nábř. E. Beneše 3</t>
  </si>
  <si>
    <t xml:space="preserve">Obvodní státní zastupitelství pro Prahu 2</t>
  </si>
  <si>
    <t xml:space="preserve">Lazarská 4/10</t>
  </si>
  <si>
    <t xml:space="preserve">Obvodní státní zastupitelství pro Prahu 3</t>
  </si>
  <si>
    <t xml:space="preserve">Obvodní státní zastupitelství pro Prahu 4</t>
  </si>
  <si>
    <t xml:space="preserve">28. pluku 1533 / 29b</t>
  </si>
  <si>
    <t xml:space="preserve">Obvodní státní zastupitelství pro Prahu 5</t>
  </si>
  <si>
    <t xml:space="preserve">nám. 14. října 12</t>
  </si>
  <si>
    <t xml:space="preserve">Obvodní státní zastupitelství pro Prahu 6</t>
  </si>
  <si>
    <t xml:space="preserve">U Roháčových kasáren 1500</t>
  </si>
  <si>
    <t xml:space="preserve">Obvodní státní zastupitelství pro Prahu 7</t>
  </si>
  <si>
    <t xml:space="preserve">Obvodní státní zastupitelství pro Prahu 8</t>
  </si>
  <si>
    <t xml:space="preserve">Obvodní státní zastupitelství pro Prahu 9</t>
  </si>
  <si>
    <t xml:space="preserve">Obvodní státní zastupitelství pro Prahu 10</t>
  </si>
  <si>
    <t xml:space="preserve">Krajské státní zastupitelství v Praze</t>
  </si>
  <si>
    <t xml:space="preserve">Husova 11</t>
  </si>
  <si>
    <t xml:space="preserve">Okresní státní zastupitelství v Benešově</t>
  </si>
  <si>
    <t xml:space="preserve">Poštovní 2079</t>
  </si>
  <si>
    <t xml:space="preserve">Okresní státní zastupitelství v Berouně</t>
  </si>
  <si>
    <t xml:space="preserve">Wágnerovo náměstí 1249/2</t>
  </si>
  <si>
    <t xml:space="preserve">Okresní státní zastupitelství v Kladně</t>
  </si>
  <si>
    <t xml:space="preserve">Pavlisova ul. 2818</t>
  </si>
  <si>
    <t xml:space="preserve">Okresní státní zastupitelství v Kolíně</t>
  </si>
  <si>
    <t xml:space="preserve">Politických vězňů 573</t>
  </si>
  <si>
    <t xml:space="preserve">Okresní státní zastupitelství v Kutné Hoře</t>
  </si>
  <si>
    <t xml:space="preserve">Radnická 178</t>
  </si>
  <si>
    <t xml:space="preserve">Okresní státní zastupitelství v Mělníku</t>
  </si>
  <si>
    <t xml:space="preserve">Vodárenská 210</t>
  </si>
  <si>
    <t xml:space="preserve">Okresní státní zastupitelství v Mladé Boleslavi</t>
  </si>
  <si>
    <t xml:space="preserve">S.K. Neumanna 544</t>
  </si>
  <si>
    <t xml:space="preserve">Okresní státní zastupitelství v Nymburce</t>
  </si>
  <si>
    <t xml:space="preserve">Boleslavská 139</t>
  </si>
  <si>
    <t xml:space="preserve">Okresní státní zastupitelství Praha - východ</t>
  </si>
  <si>
    <t xml:space="preserve">Okresní státní zastupitelství Praha - západ</t>
  </si>
  <si>
    <t xml:space="preserve">Zborovská 11</t>
  </si>
  <si>
    <t xml:space="preserve">Okresní státní zastupitelství v Příbrami</t>
  </si>
  <si>
    <t xml:space="preserve">U nemocnice 89</t>
  </si>
  <si>
    <t xml:space="preserve">Okresní státní zastupitelství v Rakovníku</t>
  </si>
  <si>
    <t xml:space="preserve">Na Letné 2175</t>
  </si>
  <si>
    <t xml:space="preserve">Krajské státní zastupitelství v Č. Budějovicích</t>
  </si>
  <si>
    <t xml:space="preserve">Goethova 2</t>
  </si>
  <si>
    <t xml:space="preserve">Okresní státní zastupitelství v Č. Budějovicích</t>
  </si>
  <si>
    <t xml:space="preserve">Okresní státní zastupitelství v Českém Krumlově</t>
  </si>
  <si>
    <t xml:space="preserve">Kaplická 162</t>
  </si>
  <si>
    <t xml:space="preserve">Okresní státní zastupitelství v Jindřichově Hradci</t>
  </si>
  <si>
    <t xml:space="preserve">Stará cesta 253/II</t>
  </si>
  <si>
    <t xml:space="preserve">Okresní státní zastupitelství v Pelhřimově</t>
  </si>
  <si>
    <t xml:space="preserve">Třída legií 876</t>
  </si>
  <si>
    <t xml:space="preserve">Okresní státní zastupitelství v Písku</t>
  </si>
  <si>
    <t xml:space="preserve">Velké náměstí 120</t>
  </si>
  <si>
    <t xml:space="preserve">Okresní státní zastupitelství v Prachaticích</t>
  </si>
  <si>
    <t xml:space="preserve">Pod Skalkou 748</t>
  </si>
  <si>
    <t xml:space="preserve">Okresní státní zastupitelství ve Strakonicích</t>
  </si>
  <si>
    <t xml:space="preserve">Žižkova 534</t>
  </si>
  <si>
    <t xml:space="preserve">Okresní státní zastupitelství v Táboře</t>
  </si>
  <si>
    <t xml:space="preserve">Tř. kpt. Jaroše 1851</t>
  </si>
  <si>
    <t xml:space="preserve">Krajské státní zastupitelství v Plzni</t>
  </si>
  <si>
    <t xml:space="preserve">Veleslavínova 38</t>
  </si>
  <si>
    <t xml:space="preserve">Okresní státní zastupitelství v Domažlicích</t>
  </si>
  <si>
    <t xml:space="preserve"> Komenského 8</t>
  </si>
  <si>
    <t xml:space="preserve">Okresní státní zastupitelství v Chebu</t>
  </si>
  <si>
    <t xml:space="preserve">Lidická č. 2</t>
  </si>
  <si>
    <t xml:space="preserve">Okresní státní zastupitelství v Karlových Varech</t>
  </si>
  <si>
    <t xml:space="preserve">Jaltská 4</t>
  </si>
  <si>
    <t xml:space="preserve">Okresní státní zastupitelství v Klatovech</t>
  </si>
  <si>
    <t xml:space="preserve">Okresní státní zastupitelství Plzeň-jih</t>
  </si>
  <si>
    <t xml:space="preserve">Edvarda Beneše 1127/1</t>
  </si>
  <si>
    <t xml:space="preserve">Okresní státní zastupitelství Plzeň-sever</t>
  </si>
  <si>
    <t xml:space="preserve">Okresní státní zastupitelství v Rokycanech</t>
  </si>
  <si>
    <t xml:space="preserve">Jiráskova 67</t>
  </si>
  <si>
    <t xml:space="preserve">Okresní státní zastupitelství v Sokolově</t>
  </si>
  <si>
    <t xml:space="preserve">K.H.Borovského 42</t>
  </si>
  <si>
    <t xml:space="preserve">Krajské státní zastupitelství v Ústí nad Labem</t>
  </si>
  <si>
    <t xml:space="preserve">tř. Národního odboje 1274</t>
  </si>
  <si>
    <t xml:space="preserve">Okresní státní zastupitelství v České Lípě</t>
  </si>
  <si>
    <t xml:space="preserve">Pod Holým Vrchem 351</t>
  </si>
  <si>
    <t xml:space="preserve">Okresní státní zastupitelství v Děčíně</t>
  </si>
  <si>
    <t xml:space="preserve">Masarykovo náměstí 97/13</t>
  </si>
  <si>
    <t xml:space="preserve">Okresní státní zastupitelství v Chomutově</t>
  </si>
  <si>
    <t xml:space="preserve">Puškinova 426</t>
  </si>
  <si>
    <t xml:space="preserve">Okresní státní zastupitelství v Jablonci nad Nisou</t>
  </si>
  <si>
    <t xml:space="preserve">Liberecká 8</t>
  </si>
  <si>
    <t xml:space="preserve">Okresní státní zastupitelství v Liberci</t>
  </si>
  <si>
    <t xml:space="preserve">U Soudu 345/1</t>
  </si>
  <si>
    <t xml:space="preserve">Okresní státní zastupitelství v Litoměřicích</t>
  </si>
  <si>
    <t xml:space="preserve">Žižkova 800/6</t>
  </si>
  <si>
    <t xml:space="preserve">Okresní státní zastupitelství v Lounech</t>
  </si>
  <si>
    <t xml:space="preserve">Pod Nemocnicí 2380</t>
  </si>
  <si>
    <t xml:space="preserve">Okresní státní zastupitelství v Mostě</t>
  </si>
  <si>
    <t xml:space="preserve">Báňská 285</t>
  </si>
  <si>
    <t xml:space="preserve">Okresní státní zastupitelství v Teplicích</t>
  </si>
  <si>
    <t xml:space="preserve">Vrchlického 6</t>
  </si>
  <si>
    <t xml:space="preserve">Okresní státní zastupitelství v Ústí nad Labem</t>
  </si>
  <si>
    <t xml:space="preserve">Dvořákova 3134/2</t>
  </si>
  <si>
    <t xml:space="preserve">Krajské státní zastupitelství v Hradci Králové</t>
  </si>
  <si>
    <t xml:space="preserve">Zieglerova 189</t>
  </si>
  <si>
    <t xml:space="preserve">Okresní státní zastupitelství v Havlíčkově Brodě</t>
  </si>
  <si>
    <t xml:space="preserve">Štáflova 2003</t>
  </si>
  <si>
    <t xml:space="preserve">Okresní státní zastupitelství v  Hradci Králové</t>
  </si>
  <si>
    <t xml:space="preserve">Okresní státní zastupitelství v Chrudimi</t>
  </si>
  <si>
    <t xml:space="preserve">Novoměstská 364</t>
  </si>
  <si>
    <t xml:space="preserve">Okresní státní zastupitelství Jičín</t>
  </si>
  <si>
    <t xml:space="preserve">Okresní státní zastupitelství v Náchodě</t>
  </si>
  <si>
    <t xml:space="preserve">Kladská 1092</t>
  </si>
  <si>
    <t xml:space="preserve">Okresní státní zastupitelství v Pardubicích</t>
  </si>
  <si>
    <t xml:space="preserve">Arnošta z Pardubic 2082</t>
  </si>
  <si>
    <t xml:space="preserve">Okresní státní zastupitelství v Rychnově nad Kněžnou</t>
  </si>
  <si>
    <t xml:space="preserve">Javornická 1501</t>
  </si>
  <si>
    <t xml:space="preserve">Okresní státní zastupitelství v Semilech</t>
  </si>
  <si>
    <t xml:space="preserve">Okresní státní zastupitelství  ve Svitavách</t>
  </si>
  <si>
    <t xml:space="preserve">nám. Míru 79</t>
  </si>
  <si>
    <t xml:space="preserve">Okresní státní zastupitelství v Trutnově</t>
  </si>
  <si>
    <t xml:space="preserve">Horská 5</t>
  </si>
  <si>
    <t xml:space="preserve">Okresní státní zastupitelství v  Ústí nad Orlicí</t>
  </si>
  <si>
    <t xml:space="preserve">Štefánikova 980</t>
  </si>
  <si>
    <t xml:space="preserve">Krajské státní zastupitelství v Brně</t>
  </si>
  <si>
    <t xml:space="preserve">Mozartova 3</t>
  </si>
  <si>
    <t xml:space="preserve">Okresní státní zastupitelství v Blansku</t>
  </si>
  <si>
    <t xml:space="preserve">Seifertova č. 9</t>
  </si>
  <si>
    <t xml:space="preserve">Okresní státní zastupitelství v Brně</t>
  </si>
  <si>
    <t xml:space="preserve">Polní 41</t>
  </si>
  <si>
    <t xml:space="preserve">Okresní státní zastupitelství Brno - venkov</t>
  </si>
  <si>
    <t xml:space="preserve">Okresní státní zastupitelství v Břeclavi</t>
  </si>
  <si>
    <t xml:space="preserve">U Stadionu 2</t>
  </si>
  <si>
    <t xml:space="preserve">Okresní státní zastupitelství v Hodoníně</t>
  </si>
  <si>
    <t xml:space="preserve">Velkomoravská 11</t>
  </si>
  <si>
    <t xml:space="preserve">Okresní státní zastupitelství v Jihlavě</t>
  </si>
  <si>
    <t xml:space="preserve">tř. Legionářů 9</t>
  </si>
  <si>
    <t xml:space="preserve">Okresní státní zastupitelství v Kroměříži</t>
  </si>
  <si>
    <t xml:space="preserve">Havlíčkova 792/13</t>
  </si>
  <si>
    <t xml:space="preserve">Okresní státní zastupitelství v Prostějově</t>
  </si>
  <si>
    <t xml:space="preserve">Rejskova č. 14</t>
  </si>
  <si>
    <t xml:space="preserve">Okresní státní zastupitelství v Třebíči</t>
  </si>
  <si>
    <t xml:space="preserve">Purkyňovo nám. 1369/1a</t>
  </si>
  <si>
    <t xml:space="preserve">Okresní státní zastupitelství v Uherském Hradišti</t>
  </si>
  <si>
    <t xml:space="preserve">Velehradská třída č.p. 1217</t>
  </si>
  <si>
    <t xml:space="preserve">Okresní státní zastupitelství ve Vyškově</t>
  </si>
  <si>
    <t xml:space="preserve">Svatopluka Čecha 14</t>
  </si>
  <si>
    <t xml:space="preserve">Okresní státní zastupitelství ve Zlíně</t>
  </si>
  <si>
    <t xml:space="preserve">Dlouhé Díly 351</t>
  </si>
  <si>
    <t xml:space="preserve">Okresní státní zastupitelství ve Znojmě</t>
  </si>
  <si>
    <t xml:space="preserve">Rudoleckého 14</t>
  </si>
  <si>
    <t xml:space="preserve">Okresní státní zastupitelství ve Žďáru nad Sázavou</t>
  </si>
  <si>
    <t xml:space="preserve">Krajské státní zastupitelství v Ostravě</t>
  </si>
  <si>
    <t xml:space="preserve">Na Hradbách 21</t>
  </si>
  <si>
    <t xml:space="preserve">Okresní státní zastupitelství v Bruntále</t>
  </si>
  <si>
    <t xml:space="preserve">Okresní státní zastupitelství v Jeseníku</t>
  </si>
  <si>
    <t xml:space="preserve">Nábřežní 290/20</t>
  </si>
  <si>
    <t xml:space="preserve">Okresní státní zastupitelství v Karvinné</t>
  </si>
  <si>
    <t xml:space="preserve">Karviná - Fryštát</t>
  </si>
  <si>
    <t xml:space="preserve">Park B. Smetany 176 / 5</t>
  </si>
  <si>
    <t xml:space="preserve">Okresní státní zastupitelství v Novém Jičíně</t>
  </si>
  <si>
    <t xml:space="preserve">Divadelní 7</t>
  </si>
  <si>
    <t xml:space="preserve">Okresní státní zastupitelství v Olomouci</t>
  </si>
  <si>
    <t xml:space="preserve">Tř. 17. listopadu 44</t>
  </si>
  <si>
    <t xml:space="preserve">Okresní státní zastupitelství v Opavě</t>
  </si>
  <si>
    <t xml:space="preserve">Lidická 23</t>
  </si>
  <si>
    <t xml:space="preserve">Okresní státní zastupitelství v Ostravě</t>
  </si>
  <si>
    <t xml:space="preserve">Ostrava-Poruba</t>
  </si>
  <si>
    <t xml:space="preserve">Francouzská 6167</t>
  </si>
  <si>
    <t xml:space="preserve">Okresní státní zastupitelství v Přerově</t>
  </si>
  <si>
    <t xml:space="preserve">Smetanova ul. 2</t>
  </si>
  <si>
    <t xml:space="preserve">Okresní státní zastupitelství v Šumperku</t>
  </si>
  <si>
    <t xml:space="preserve">M. R. Štefánika 412/12b</t>
  </si>
  <si>
    <t xml:space="preserve">Okresní státní zastupitelství ve Vsetíně</t>
  </si>
  <si>
    <t xml:space="preserve">Na Kopečku 15</t>
  </si>
  <si>
    <t xml:space="preserve">Vězeňská služba České republiky</t>
  </si>
  <si>
    <t xml:space="preserve">Soudní 1672</t>
  </si>
  <si>
    <t xml:space="preserve">Městský soud v Praze</t>
  </si>
  <si>
    <t xml:space="preserve">Spálená 2</t>
  </si>
  <si>
    <t xml:space="preserve">Obec Radovesice</t>
  </si>
  <si>
    <t xml:space="preserve">Lovosice 2</t>
  </si>
  <si>
    <t xml:space="preserve">Radovesice 43</t>
  </si>
  <si>
    <t xml:space="preserve">Obec Prostřední Bečva</t>
  </si>
  <si>
    <t xml:space="preserve">Prostřední Bečva</t>
  </si>
  <si>
    <t xml:space="preserve">Prostřední Bečva 272</t>
  </si>
  <si>
    <t xml:space="preserve">Národní rozvojová banka, a.s.</t>
  </si>
  <si>
    <t xml:space="preserve">Přemyslovská 2845/43, 130 00, Praha 3</t>
  </si>
  <si>
    <t xml:space="preserve">Domov pro seniory Lukov, příspěvková organizace</t>
  </si>
  <si>
    <t xml:space="preserve">Lukov</t>
  </si>
  <si>
    <t xml:space="preserve">Hradská 82, 763 17 Lukov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.00_-;\-* #,##0.00_-;_-* \-??_-;_-@_-"/>
    <numFmt numFmtId="168" formatCode="_-* #,##0.00\ _K_č_-;\-* #,##0.00\ _K_č_-;_-* \-??\ _K_č_-;_-@_-"/>
    <numFmt numFmtId="169" formatCode="_-* #,##0\ _K_č_-;\-* #,##0\ _K_č_-;_-* &quot;- &quot;_K_č_-;_-@_-"/>
    <numFmt numFmtId="170" formatCode="_-* #,##0_-;\-* #,##0_-;_-* \-_-;_-@_-"/>
    <numFmt numFmtId="171" formatCode="_-* #,##0_-;\-* #,##0_-;_-* \-_-;_-@_-"/>
    <numFmt numFmtId="172" formatCode="_-* #,##0\ _K_č_-;\-* #,##0\ _K_č_-;_-* &quot;- &quot;_K_č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_-* #,##0&quot; Kč&quot;_-;\-* #,##0&quot; Kč&quot;_-;_-* &quot;- Kč&quot;_-;_-@_-"/>
    <numFmt numFmtId="176" formatCode="_-* #,##0&quot; Kč&quot;_-;\-* #,##0&quot; Kč&quot;_-;_-* &quot;- Kč&quot;_-;_-@_-"/>
    <numFmt numFmtId="177" formatCode="[$-405]General"/>
    <numFmt numFmtId="178" formatCode="\ #,##0.00&quot; Kč &quot;;\-#,##0.00&quot; Kč &quot;;&quot; -&quot;#&quot; Kč &quot;;@\ "/>
    <numFmt numFmtId="179" formatCode="\ #,##0.00&quot; Kč &quot;;\-#,##0.00&quot; Kč &quot;;&quot; -&quot;#&quot; Kč &quot;;@\ "/>
    <numFmt numFmtId="180" formatCode="0%"/>
    <numFmt numFmtId="181" formatCode="0\ %"/>
    <numFmt numFmtId="182" formatCode="#,##0.00\ [$Kč-405];[RED]\-#,##0.00\ [$Kč-405]"/>
    <numFmt numFmtId="183" formatCode="#,##0.00\ [$Kč-405];[RED]\-#,##0.00\ [$Kč-405]"/>
    <numFmt numFmtId="184" formatCode="@"/>
    <numFmt numFmtId="185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6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4 3" xfId="31"/>
    <cellStyle name="Comma 4 4" xfId="32"/>
    <cellStyle name="Comma 5" xfId="33"/>
    <cellStyle name="Comma 5 2" xfId="34"/>
    <cellStyle name="Comma 5 3" xfId="35"/>
    <cellStyle name="Comma 5 4" xfId="36"/>
    <cellStyle name="Comma 6" xfId="37"/>
    <cellStyle name="Comma 6 2" xfId="38"/>
    <cellStyle name="Comma 7" xfId="39"/>
    <cellStyle name="Comma 7 2" xfId="40"/>
    <cellStyle name="Comma 8" xfId="41"/>
    <cellStyle name="Comma [0]" xfId="42"/>
    <cellStyle name="Comma [0] 2" xfId="43"/>
    <cellStyle name="Comma [0] 2 2" xfId="44"/>
    <cellStyle name="Comma [0] 2 3" xfId="45"/>
    <cellStyle name="Comma [0] 2 4" xfId="46"/>
    <cellStyle name="Comma [0] 3" xfId="47"/>
    <cellStyle name="Comma [0] 3 2" xfId="48"/>
    <cellStyle name="Comma [0] 3 3" xfId="49"/>
    <cellStyle name="Comma [0] 3 4" xfId="50"/>
    <cellStyle name="Comma [0] 4" xfId="51"/>
    <cellStyle name="Comma [0] 4 2" xfId="52"/>
    <cellStyle name="Comma [0] 4 3" xfId="53"/>
    <cellStyle name="Comma [0] 4 4" xfId="54"/>
    <cellStyle name="Comma [0] 5" xfId="55"/>
    <cellStyle name="Comma [0] 5 2" xfId="56"/>
    <cellStyle name="Comma [0] 5 3" xfId="57"/>
    <cellStyle name="Comma [0] 5 4" xfId="58"/>
    <cellStyle name="Comma [0] 6" xfId="59"/>
    <cellStyle name="Comma [0] 6 2" xfId="60"/>
    <cellStyle name="Comma [0] 7" xfId="61"/>
    <cellStyle name="Currency" xfId="62"/>
    <cellStyle name="Currency 10" xfId="63"/>
    <cellStyle name="Currency 10 2" xfId="64"/>
    <cellStyle name="Currency 10 3" xfId="65"/>
    <cellStyle name="Currency 10 4" xfId="66"/>
    <cellStyle name="Currency 11" xfId="67"/>
    <cellStyle name="Currency 11 2" xfId="68"/>
    <cellStyle name="Currency 12" xfId="69"/>
    <cellStyle name="Currency 12 2" xfId="70"/>
    <cellStyle name="Currency 13" xfId="71"/>
    <cellStyle name="Currency 14" xfId="72"/>
    <cellStyle name="Currency 15" xfId="73"/>
    <cellStyle name="Currency 16" xfId="74"/>
    <cellStyle name="Currency 17" xfId="75"/>
    <cellStyle name="Currency 18" xfId="76"/>
    <cellStyle name="Currency 19" xfId="77"/>
    <cellStyle name="Currency 2" xfId="78"/>
    <cellStyle name="Currency 2 2" xfId="79"/>
    <cellStyle name="Currency 2 3" xfId="80"/>
    <cellStyle name="Currency 2 4" xfId="81"/>
    <cellStyle name="Currency 20" xfId="82"/>
    <cellStyle name="Currency 21" xfId="83"/>
    <cellStyle name="Currency 22" xfId="84"/>
    <cellStyle name="Currency 23" xfId="85"/>
    <cellStyle name="Currency 24" xfId="86"/>
    <cellStyle name="Currency 25" xfId="87"/>
    <cellStyle name="Currency 26" xfId="88"/>
    <cellStyle name="Currency 27" xfId="89"/>
    <cellStyle name="Currency 28" xfId="90"/>
    <cellStyle name="Currency 29" xfId="91"/>
    <cellStyle name="Currency 3" xfId="92"/>
    <cellStyle name="Currency 3 2" xfId="93"/>
    <cellStyle name="Currency 3 3" xfId="94"/>
    <cellStyle name="Currency 3 4" xfId="95"/>
    <cellStyle name="Currency 30" xfId="96"/>
    <cellStyle name="Currency 31" xfId="97"/>
    <cellStyle name="Currency 32" xfId="98"/>
    <cellStyle name="Currency 33" xfId="99"/>
    <cellStyle name="Currency 4" xfId="100"/>
    <cellStyle name="Currency 4 2" xfId="101"/>
    <cellStyle name="Currency 4 3" xfId="102"/>
    <cellStyle name="Currency 4 4" xfId="103"/>
    <cellStyle name="Currency 5" xfId="104"/>
    <cellStyle name="Currency 5 2" xfId="105"/>
    <cellStyle name="Currency 5 3" xfId="106"/>
    <cellStyle name="Currency 5 4" xfId="107"/>
    <cellStyle name="Currency 6" xfId="108"/>
    <cellStyle name="Currency 6 2" xfId="109"/>
    <cellStyle name="Currency 6 3" xfId="110"/>
    <cellStyle name="Currency 6 4" xfId="111"/>
    <cellStyle name="Currency 7" xfId="112"/>
    <cellStyle name="Currency 7 2" xfId="113"/>
    <cellStyle name="Currency 7 3" xfId="114"/>
    <cellStyle name="Currency 7 4" xfId="115"/>
    <cellStyle name="Currency 8" xfId="116"/>
    <cellStyle name="Currency 8 2" xfId="117"/>
    <cellStyle name="Currency 8 3" xfId="118"/>
    <cellStyle name="Currency 8 4" xfId="119"/>
    <cellStyle name="Currency 9" xfId="120"/>
    <cellStyle name="Currency 9 2" xfId="121"/>
    <cellStyle name="Currency 9 3" xfId="122"/>
    <cellStyle name="Currency 9 4" xfId="123"/>
    <cellStyle name="Currency [0]" xfId="124"/>
    <cellStyle name="Currency [0] 10" xfId="125"/>
    <cellStyle name="Currency [0] 11" xfId="126"/>
    <cellStyle name="Currency [0] 12" xfId="127"/>
    <cellStyle name="Currency [0] 2" xfId="128"/>
    <cellStyle name="Currency [0] 2 2" xfId="129"/>
    <cellStyle name="Currency [0] 2 3" xfId="130"/>
    <cellStyle name="Currency [0] 2 4" xfId="131"/>
    <cellStyle name="Currency [0] 3" xfId="132"/>
    <cellStyle name="Currency [0] 3 2" xfId="133"/>
    <cellStyle name="Currency [0] 3 3" xfId="134"/>
    <cellStyle name="Currency [0] 3 4" xfId="135"/>
    <cellStyle name="Currency [0] 4" xfId="136"/>
    <cellStyle name="Currency [0] 4 2" xfId="137"/>
    <cellStyle name="Currency [0] 4 3" xfId="138"/>
    <cellStyle name="Currency [0] 4 4" xfId="139"/>
    <cellStyle name="Currency [0] 5" xfId="140"/>
    <cellStyle name="Currency [0] 5 2" xfId="141"/>
    <cellStyle name="Currency [0] 5 3" xfId="142"/>
    <cellStyle name="Currency [0] 5 4" xfId="143"/>
    <cellStyle name="Currency [0] 6" xfId="144"/>
    <cellStyle name="Currency [0] 6 2" xfId="145"/>
    <cellStyle name="Currency [0] 6 3" xfId="146"/>
    <cellStyle name="Currency [0] 6 4" xfId="147"/>
    <cellStyle name="Currency [0] 7" xfId="148"/>
    <cellStyle name="Currency [0] 7 2" xfId="149"/>
    <cellStyle name="Currency [0] 7 3" xfId="150"/>
    <cellStyle name="Currency [0] 7 4" xfId="151"/>
    <cellStyle name="Currency [0] 8" xfId="152"/>
    <cellStyle name="Currency [0] 8 2" xfId="153"/>
    <cellStyle name="Currency [0] 8 3" xfId="154"/>
    <cellStyle name="Currency [0] 8 4" xfId="155"/>
    <cellStyle name="Currency [0] 9" xfId="156"/>
    <cellStyle name="Currency [0] 9 2" xfId="157"/>
    <cellStyle name="Heading 1 7" xfId="158"/>
    <cellStyle name="Heading 3" xfId="159"/>
    <cellStyle name="Heading 4" xfId="160"/>
    <cellStyle name="Heading 5" xfId="161"/>
    <cellStyle name="Heading 6" xfId="162"/>
    <cellStyle name="Heading 1" xfId="163"/>
    <cellStyle name="Heading1 2" xfId="164"/>
    <cellStyle name="Hypertextový odkaz 2" xfId="165"/>
    <cellStyle name="Hypertextový odkaz 2 2" xfId="166"/>
    <cellStyle name="Hypertextový odkaz 2 3" xfId="167"/>
    <cellStyle name="Hypertextový odkaz 2 4" xfId="168"/>
    <cellStyle name="Hypertextový odkaz 2 4 2" xfId="169"/>
    <cellStyle name="Hypertextový odkaz 2 5" xfId="170"/>
    <cellStyle name="Hypertextový odkaz 3" xfId="171"/>
    <cellStyle name="Hypertextový odkaz 4" xfId="172"/>
    <cellStyle name="Hypertextový odkaz 4 2" xfId="173"/>
    <cellStyle name="Hypertextový odkaz 5" xfId="174"/>
    <cellStyle name="Hypertextový odkaz 6" xfId="175"/>
    <cellStyle name="Hypertextový odkaz 6 2" xfId="176"/>
    <cellStyle name="Měna 10" xfId="177"/>
    <cellStyle name="Měna 10 10" xfId="178"/>
    <cellStyle name="Měna 10 10 2" xfId="179"/>
    <cellStyle name="Měna 10 10 3" xfId="180"/>
    <cellStyle name="Měna 10 10 4" xfId="181"/>
    <cellStyle name="Měna 10 11" xfId="182"/>
    <cellStyle name="Měna 10 11 2" xfId="183"/>
    <cellStyle name="Měna 10 11 3" xfId="184"/>
    <cellStyle name="Měna 10 11 4" xfId="185"/>
    <cellStyle name="Měna 10 12" xfId="186"/>
    <cellStyle name="Měna 10 12 2" xfId="187"/>
    <cellStyle name="Měna 10 12 3" xfId="188"/>
    <cellStyle name="Měna 10 12 4" xfId="189"/>
    <cellStyle name="Měna 10 13" xfId="190"/>
    <cellStyle name="Měna 10 13 2" xfId="191"/>
    <cellStyle name="Měna 10 13 3" xfId="192"/>
    <cellStyle name="Měna 10 13 4" xfId="193"/>
    <cellStyle name="Měna 10 14" xfId="194"/>
    <cellStyle name="Měna 10 14 2" xfId="195"/>
    <cellStyle name="Měna 10 14 3" xfId="196"/>
    <cellStyle name="Měna 10 14 4" xfId="197"/>
    <cellStyle name="Měna 10 15" xfId="198"/>
    <cellStyle name="Měna 10 15 2" xfId="199"/>
    <cellStyle name="Měna 10 15 3" xfId="200"/>
    <cellStyle name="Měna 10 15 4" xfId="201"/>
    <cellStyle name="Měna 10 16" xfId="202"/>
    <cellStyle name="Měna 10 16 2" xfId="203"/>
    <cellStyle name="Měna 10 16 3" xfId="204"/>
    <cellStyle name="Měna 10 16 4" xfId="205"/>
    <cellStyle name="Měna 10 17" xfId="206"/>
    <cellStyle name="Měna 10 17 2" xfId="207"/>
    <cellStyle name="Měna 10 17 3" xfId="208"/>
    <cellStyle name="Měna 10 17 4" xfId="209"/>
    <cellStyle name="Měna 10 18" xfId="210"/>
    <cellStyle name="Měna 10 18 2" xfId="211"/>
    <cellStyle name="Měna 10 18 3" xfId="212"/>
    <cellStyle name="Měna 10 18 4" xfId="213"/>
    <cellStyle name="Měna 10 19" xfId="214"/>
    <cellStyle name="Měna 10 19 2" xfId="215"/>
    <cellStyle name="Měna 10 19 3" xfId="216"/>
    <cellStyle name="Měna 10 19 4" xfId="217"/>
    <cellStyle name="Měna 10 2" xfId="218"/>
    <cellStyle name="Měna 10 2 10" xfId="219"/>
    <cellStyle name="Měna 10 2 10 2" xfId="220"/>
    <cellStyle name="Měna 10 2 10 3" xfId="221"/>
    <cellStyle name="Měna 10 2 10 4" xfId="222"/>
    <cellStyle name="Měna 10 2 11" xfId="223"/>
    <cellStyle name="Měna 10 2 11 2" xfId="224"/>
    <cellStyle name="Měna 10 2 11 3" xfId="225"/>
    <cellStyle name="Měna 10 2 11 4" xfId="226"/>
    <cellStyle name="Měna 10 2 12" xfId="227"/>
    <cellStyle name="Měna 10 2 12 2" xfId="228"/>
    <cellStyle name="Měna 10 2 12 3" xfId="229"/>
    <cellStyle name="Měna 10 2 12 4" xfId="230"/>
    <cellStyle name="Měna 10 2 13" xfId="231"/>
    <cellStyle name="Měna 10 2 13 2" xfId="232"/>
    <cellStyle name="Měna 10 2 13 3" xfId="233"/>
    <cellStyle name="Měna 10 2 13 4" xfId="234"/>
    <cellStyle name="Měna 10 2 14" xfId="235"/>
    <cellStyle name="Měna 10 2 14 2" xfId="236"/>
    <cellStyle name="Měna 10 2 14 3" xfId="237"/>
    <cellStyle name="Měna 10 2 14 4" xfId="238"/>
    <cellStyle name="Měna 10 2 15" xfId="239"/>
    <cellStyle name="Měna 10 2 15 2" xfId="240"/>
    <cellStyle name="Měna 10 2 15 3" xfId="241"/>
    <cellStyle name="Měna 10 2 15 4" xfId="242"/>
    <cellStyle name="Měna 10 2 16" xfId="243"/>
    <cellStyle name="Měna 10 2 16 2" xfId="244"/>
    <cellStyle name="Měna 10 2 16 3" xfId="245"/>
    <cellStyle name="Měna 10 2 16 4" xfId="246"/>
    <cellStyle name="Měna 10 2 17" xfId="247"/>
    <cellStyle name="Měna 10 2 17 2" xfId="248"/>
    <cellStyle name="Měna 10 2 17 3" xfId="249"/>
    <cellStyle name="Měna 10 2 17 4" xfId="250"/>
    <cellStyle name="Měna 10 2 18" xfId="251"/>
    <cellStyle name="Měna 10 2 18 2" xfId="252"/>
    <cellStyle name="Měna 10 2 18 3" xfId="253"/>
    <cellStyle name="Měna 10 2 18 4" xfId="254"/>
    <cellStyle name="Měna 10 2 19" xfId="255"/>
    <cellStyle name="Měna 10 2 19 2" xfId="256"/>
    <cellStyle name="Měna 10 2 19 3" xfId="257"/>
    <cellStyle name="Měna 10 2 19 4" xfId="258"/>
    <cellStyle name="Měna 10 2 2" xfId="259"/>
    <cellStyle name="Měna 10 2 2 10" xfId="260"/>
    <cellStyle name="Měna 10 2 2 10 2" xfId="261"/>
    <cellStyle name="Měna 10 2 2 10 3" xfId="262"/>
    <cellStyle name="Měna 10 2 2 10 4" xfId="263"/>
    <cellStyle name="Měna 10 2 2 11" xfId="264"/>
    <cellStyle name="Měna 10 2 2 12" xfId="265"/>
    <cellStyle name="Měna 10 2 2 12 2" xfId="266"/>
    <cellStyle name="Měna 10 2 2 12 3" xfId="267"/>
    <cellStyle name="Měna 10 2 2 12 4" xfId="268"/>
    <cellStyle name="Měna 10 2 2 13" xfId="269"/>
    <cellStyle name="Měna 10 2 2 13 2" xfId="270"/>
    <cellStyle name="Měna 10 2 2 13 3" xfId="271"/>
    <cellStyle name="Měna 10 2 2 13 4" xfId="272"/>
    <cellStyle name="Měna 10 2 2 14" xfId="273"/>
    <cellStyle name="Měna 10 2 2 14 2" xfId="274"/>
    <cellStyle name="Měna 10 2 2 14 3" xfId="275"/>
    <cellStyle name="Měna 10 2 2 14 4" xfId="276"/>
    <cellStyle name="Měna 10 2 2 15" xfId="277"/>
    <cellStyle name="Měna 10 2 2 15 2" xfId="278"/>
    <cellStyle name="Měna 10 2 2 15 3" xfId="279"/>
    <cellStyle name="Měna 10 2 2 15 4" xfId="280"/>
    <cellStyle name="Měna 10 2 2 16" xfId="281"/>
    <cellStyle name="Měna 10 2 2 16 2" xfId="282"/>
    <cellStyle name="Měna 10 2 2 16 3" xfId="283"/>
    <cellStyle name="Měna 10 2 2 16 4" xfId="284"/>
    <cellStyle name="Měna 10 2 2 17" xfId="285"/>
    <cellStyle name="Měna 10 2 2 17 2" xfId="286"/>
    <cellStyle name="Měna 10 2 2 17 3" xfId="287"/>
    <cellStyle name="Měna 10 2 2 17 4" xfId="288"/>
    <cellStyle name="Měna 10 2 2 18" xfId="289"/>
    <cellStyle name="Měna 10 2 2 18 2" xfId="290"/>
    <cellStyle name="Měna 10 2 2 18 3" xfId="291"/>
    <cellStyle name="Měna 10 2 2 18 4" xfId="292"/>
    <cellStyle name="Měna 10 2 2 19" xfId="293"/>
    <cellStyle name="Měna 10 2 2 19 2" xfId="294"/>
    <cellStyle name="Měna 10 2 2 19 3" xfId="295"/>
    <cellStyle name="Měna 10 2 2 19 4" xfId="296"/>
    <cellStyle name="Měna 10 2 2 2" xfId="297"/>
    <cellStyle name="Měna 10 2 2 2 2" xfId="298"/>
    <cellStyle name="Měna 10 2 2 2 3" xfId="299"/>
    <cellStyle name="Měna 10 2 2 2 4" xfId="300"/>
    <cellStyle name="Měna 10 2 2 20" xfId="301"/>
    <cellStyle name="Měna 10 2 2 20 2" xfId="302"/>
    <cellStyle name="Měna 10 2 2 20 3" xfId="303"/>
    <cellStyle name="Měna 10 2 2 20 4" xfId="304"/>
    <cellStyle name="Měna 10 2 2 21" xfId="305"/>
    <cellStyle name="Měna 10 2 2 21 2" xfId="306"/>
    <cellStyle name="Měna 10 2 2 21 3" xfId="307"/>
    <cellStyle name="Měna 10 2 2 21 4" xfId="308"/>
    <cellStyle name="Měna 10 2 2 22" xfId="309"/>
    <cellStyle name="Měna 10 2 2 22 2" xfId="310"/>
    <cellStyle name="Měna 10 2 2 22 3" xfId="311"/>
    <cellStyle name="Měna 10 2 2 22 4" xfId="312"/>
    <cellStyle name="Měna 10 2 2 23" xfId="313"/>
    <cellStyle name="Měna 10 2 2 23 2" xfId="314"/>
    <cellStyle name="Měna 10 2 2 23 3" xfId="315"/>
    <cellStyle name="Měna 10 2 2 23 4" xfId="316"/>
    <cellStyle name="Měna 10 2 2 24" xfId="317"/>
    <cellStyle name="Měna 10 2 2 24 2" xfId="318"/>
    <cellStyle name="Měna 10 2 2 24 3" xfId="319"/>
    <cellStyle name="Měna 10 2 2 24 4" xfId="320"/>
    <cellStyle name="Měna 10 2 2 25" xfId="321"/>
    <cellStyle name="Měna 10 2 2 25 2" xfId="322"/>
    <cellStyle name="Měna 10 2 2 25 3" xfId="323"/>
    <cellStyle name="Měna 10 2 2 25 4" xfId="324"/>
    <cellStyle name="Měna 10 2 2 26" xfId="325"/>
    <cellStyle name="Měna 10 2 2 26 2" xfId="326"/>
    <cellStyle name="Měna 10 2 2 27" xfId="327"/>
    <cellStyle name="Měna 10 2 2 27 2" xfId="328"/>
    <cellStyle name="Měna 10 2 2 27 3" xfId="329"/>
    <cellStyle name="Měna 10 2 2 27 4" xfId="330"/>
    <cellStyle name="Měna 10 2 2 28" xfId="331"/>
    <cellStyle name="Měna 10 2 2 28 2" xfId="332"/>
    <cellStyle name="Měna 10 2 2 28 3" xfId="333"/>
    <cellStyle name="Měna 10 2 2 28 4" xfId="334"/>
    <cellStyle name="Měna 10 2 2 29" xfId="335"/>
    <cellStyle name="Měna 10 2 2 29 2" xfId="336"/>
    <cellStyle name="Měna 10 2 2 29 3" xfId="337"/>
    <cellStyle name="Měna 10 2 2 29 4" xfId="338"/>
    <cellStyle name="Měna 10 2 2 3" xfId="339"/>
    <cellStyle name="Měna 10 2 2 3 2" xfId="340"/>
    <cellStyle name="Měna 10 2 2 3 3" xfId="341"/>
    <cellStyle name="Měna 10 2 2 3 4" xfId="342"/>
    <cellStyle name="Měna 10 2 2 30" xfId="343"/>
    <cellStyle name="Měna 10 2 2 31" xfId="344"/>
    <cellStyle name="Měna 10 2 2 4" xfId="345"/>
    <cellStyle name="Měna 10 2 2 4 2" xfId="346"/>
    <cellStyle name="Měna 10 2 2 4 3" xfId="347"/>
    <cellStyle name="Měna 10 2 2 4 4" xfId="348"/>
    <cellStyle name="Měna 10 2 2 5" xfId="349"/>
    <cellStyle name="Měna 10 2 2 5 2" xfId="350"/>
    <cellStyle name="Měna 10 2 2 5 3" xfId="351"/>
    <cellStyle name="Měna 10 2 2 5 4" xfId="352"/>
    <cellStyle name="Měna 10 2 2 6" xfId="353"/>
    <cellStyle name="Měna 10 2 2 6 2" xfId="354"/>
    <cellStyle name="Měna 10 2 2 6 3" xfId="355"/>
    <cellStyle name="Měna 10 2 2 6 4" xfId="356"/>
    <cellStyle name="Měna 10 2 2 7" xfId="357"/>
    <cellStyle name="Měna 10 2 2 7 2" xfId="358"/>
    <cellStyle name="Měna 10 2 2 7 3" xfId="359"/>
    <cellStyle name="Měna 10 2 2 7 4" xfId="360"/>
    <cellStyle name="Měna 10 2 2 8" xfId="361"/>
    <cellStyle name="Měna 10 2 2 8 2" xfId="362"/>
    <cellStyle name="Měna 10 2 2 8 3" xfId="363"/>
    <cellStyle name="Měna 10 2 2 8 4" xfId="364"/>
    <cellStyle name="Měna 10 2 2 9" xfId="365"/>
    <cellStyle name="Měna 10 2 2 9 2" xfId="366"/>
    <cellStyle name="Měna 10 2 2 9 3" xfId="367"/>
    <cellStyle name="Měna 10 2 2 9 4" xfId="368"/>
    <cellStyle name="Měna 10 2 20" xfId="369"/>
    <cellStyle name="Měna 10 2 20 2" xfId="370"/>
    <cellStyle name="Měna 10 2 20 3" xfId="371"/>
    <cellStyle name="Měna 10 2 20 4" xfId="372"/>
    <cellStyle name="Měna 10 2 21" xfId="373"/>
    <cellStyle name="Měna 10 2 21 2" xfId="374"/>
    <cellStyle name="Měna 10 2 21 3" xfId="375"/>
    <cellStyle name="Měna 10 2 21 4" xfId="376"/>
    <cellStyle name="Měna 10 2 22" xfId="377"/>
    <cellStyle name="Měna 10 2 22 2" xfId="378"/>
    <cellStyle name="Měna 10 2 22 3" xfId="379"/>
    <cellStyle name="Měna 10 2 22 4" xfId="380"/>
    <cellStyle name="Měna 10 2 23" xfId="381"/>
    <cellStyle name="Měna 10 2 23 2" xfId="382"/>
    <cellStyle name="Měna 10 2 23 3" xfId="383"/>
    <cellStyle name="Měna 10 2 23 4" xfId="384"/>
    <cellStyle name="Měna 10 2 24" xfId="385"/>
    <cellStyle name="Měna 10 2 24 2" xfId="386"/>
    <cellStyle name="Měna 10 2 24 3" xfId="387"/>
    <cellStyle name="Měna 10 2 24 4" xfId="388"/>
    <cellStyle name="Měna 10 2 25" xfId="389"/>
    <cellStyle name="Měna 10 2 25 2" xfId="390"/>
    <cellStyle name="Měna 10 2 25 3" xfId="391"/>
    <cellStyle name="Měna 10 2 25 4" xfId="392"/>
    <cellStyle name="Měna 10 2 26" xfId="393"/>
    <cellStyle name="Měna 10 2 26 2" xfId="394"/>
    <cellStyle name="Měna 10 2 26 3" xfId="395"/>
    <cellStyle name="Měna 10 2 26 4" xfId="396"/>
    <cellStyle name="Měna 10 2 27" xfId="397"/>
    <cellStyle name="Měna 10 2 27 2" xfId="398"/>
    <cellStyle name="Měna 10 2 27 3" xfId="399"/>
    <cellStyle name="Měna 10 2 27 4" xfId="400"/>
    <cellStyle name="Měna 10 2 28" xfId="401"/>
    <cellStyle name="Měna 10 2 28 2" xfId="402"/>
    <cellStyle name="Měna 10 2 28 3" xfId="403"/>
    <cellStyle name="Měna 10 2 28 4" xfId="404"/>
    <cellStyle name="Měna 10 2 29" xfId="405"/>
    <cellStyle name="Měna 10 2 29 2" xfId="406"/>
    <cellStyle name="Měna 10 2 29 3" xfId="407"/>
    <cellStyle name="Měna 10 2 29 4" xfId="408"/>
    <cellStyle name="Měna 10 2 3" xfId="409"/>
    <cellStyle name="Měna 10 2 3 10" xfId="410"/>
    <cellStyle name="Měna 10 2 3 10 2" xfId="411"/>
    <cellStyle name="Měna 10 2 3 10 3" xfId="412"/>
    <cellStyle name="Měna 10 2 3 10 4" xfId="413"/>
    <cellStyle name="Měna 10 2 3 11" xfId="414"/>
    <cellStyle name="Měna 10 2 3 12" xfId="415"/>
    <cellStyle name="Měna 10 2 3 12 2" xfId="416"/>
    <cellStyle name="Měna 10 2 3 12 3" xfId="417"/>
    <cellStyle name="Měna 10 2 3 12 4" xfId="418"/>
    <cellStyle name="Měna 10 2 3 13" xfId="419"/>
    <cellStyle name="Měna 10 2 3 13 2" xfId="420"/>
    <cellStyle name="Měna 10 2 3 13 3" xfId="421"/>
    <cellStyle name="Měna 10 2 3 13 4" xfId="422"/>
    <cellStyle name="Měna 10 2 3 14" xfId="423"/>
    <cellStyle name="Měna 10 2 3 14 2" xfId="424"/>
    <cellStyle name="Měna 10 2 3 14 3" xfId="425"/>
    <cellStyle name="Měna 10 2 3 14 4" xfId="426"/>
    <cellStyle name="Měna 10 2 3 15" xfId="427"/>
    <cellStyle name="Měna 10 2 3 15 2" xfId="428"/>
    <cellStyle name="Měna 10 2 3 15 3" xfId="429"/>
    <cellStyle name="Měna 10 2 3 15 4" xfId="430"/>
    <cellStyle name="Měna 10 2 3 16" xfId="431"/>
    <cellStyle name="Měna 10 2 3 16 2" xfId="432"/>
    <cellStyle name="Měna 10 2 3 16 3" xfId="433"/>
    <cellStyle name="Měna 10 2 3 16 4" xfId="434"/>
    <cellStyle name="Měna 10 2 3 17" xfId="435"/>
    <cellStyle name="Měna 10 2 3 17 2" xfId="436"/>
    <cellStyle name="Měna 10 2 3 17 3" xfId="437"/>
    <cellStyle name="Měna 10 2 3 17 4" xfId="438"/>
    <cellStyle name="Měna 10 2 3 18" xfId="439"/>
    <cellStyle name="Měna 10 2 3 18 2" xfId="440"/>
    <cellStyle name="Měna 10 2 3 18 3" xfId="441"/>
    <cellStyle name="Měna 10 2 3 18 4" xfId="442"/>
    <cellStyle name="Měna 10 2 3 19" xfId="443"/>
    <cellStyle name="Měna 10 2 3 19 2" xfId="444"/>
    <cellStyle name="Měna 10 2 3 19 3" xfId="445"/>
    <cellStyle name="Měna 10 2 3 19 4" xfId="446"/>
    <cellStyle name="Měna 10 2 3 2" xfId="447"/>
    <cellStyle name="Měna 10 2 3 2 2" xfId="448"/>
    <cellStyle name="Měna 10 2 3 2 3" xfId="449"/>
    <cellStyle name="Měna 10 2 3 2 4" xfId="450"/>
    <cellStyle name="Měna 10 2 3 20" xfId="451"/>
    <cellStyle name="Měna 10 2 3 20 2" xfId="452"/>
    <cellStyle name="Měna 10 2 3 20 3" xfId="453"/>
    <cellStyle name="Měna 10 2 3 20 4" xfId="454"/>
    <cellStyle name="Měna 10 2 3 21" xfId="455"/>
    <cellStyle name="Měna 10 2 3 21 2" xfId="456"/>
    <cellStyle name="Měna 10 2 3 21 3" xfId="457"/>
    <cellStyle name="Měna 10 2 3 21 4" xfId="458"/>
    <cellStyle name="Měna 10 2 3 22" xfId="459"/>
    <cellStyle name="Měna 10 2 3 22 2" xfId="460"/>
    <cellStyle name="Měna 10 2 3 22 3" xfId="461"/>
    <cellStyle name="Měna 10 2 3 22 4" xfId="462"/>
    <cellStyle name="Měna 10 2 3 23" xfId="463"/>
    <cellStyle name="Měna 10 2 3 23 2" xfId="464"/>
    <cellStyle name="Měna 10 2 3 23 3" xfId="465"/>
    <cellStyle name="Měna 10 2 3 23 4" xfId="466"/>
    <cellStyle name="Měna 10 2 3 24" xfId="467"/>
    <cellStyle name="Měna 10 2 3 24 2" xfId="468"/>
    <cellStyle name="Měna 10 2 3 24 3" xfId="469"/>
    <cellStyle name="Měna 10 2 3 24 4" xfId="470"/>
    <cellStyle name="Měna 10 2 3 25" xfId="471"/>
    <cellStyle name="Měna 10 2 3 25 2" xfId="472"/>
    <cellStyle name="Měna 10 2 3 25 3" xfId="473"/>
    <cellStyle name="Měna 10 2 3 25 4" xfId="474"/>
    <cellStyle name="Měna 10 2 3 26" xfId="475"/>
    <cellStyle name="Měna 10 2 3 26 2" xfId="476"/>
    <cellStyle name="Měna 10 2 3 27" xfId="477"/>
    <cellStyle name="Měna 10 2 3 27 2" xfId="478"/>
    <cellStyle name="Měna 10 2 3 27 3" xfId="479"/>
    <cellStyle name="Měna 10 2 3 27 4" xfId="480"/>
    <cellStyle name="Měna 10 2 3 28" xfId="481"/>
    <cellStyle name="Měna 10 2 3 28 2" xfId="482"/>
    <cellStyle name="Měna 10 2 3 28 3" xfId="483"/>
    <cellStyle name="Měna 10 2 3 28 4" xfId="484"/>
    <cellStyle name="Měna 10 2 3 29" xfId="485"/>
    <cellStyle name="Měna 10 2 3 29 2" xfId="486"/>
    <cellStyle name="Měna 10 2 3 29 3" xfId="487"/>
    <cellStyle name="Měna 10 2 3 29 4" xfId="488"/>
    <cellStyle name="Měna 10 2 3 3" xfId="489"/>
    <cellStyle name="Měna 10 2 3 3 2" xfId="490"/>
    <cellStyle name="Měna 10 2 3 3 3" xfId="491"/>
    <cellStyle name="Měna 10 2 3 3 4" xfId="492"/>
    <cellStyle name="Měna 10 2 3 30" xfId="493"/>
    <cellStyle name="Měna 10 2 3 31" xfId="494"/>
    <cellStyle name="Měna 10 2 3 4" xfId="495"/>
    <cellStyle name="Měna 10 2 3 4 2" xfId="496"/>
    <cellStyle name="Měna 10 2 3 4 3" xfId="497"/>
    <cellStyle name="Měna 10 2 3 4 4" xfId="498"/>
    <cellStyle name="Měna 10 2 3 5" xfId="499"/>
    <cellStyle name="Měna 10 2 3 5 2" xfId="500"/>
    <cellStyle name="Měna 10 2 3 5 3" xfId="501"/>
    <cellStyle name="Měna 10 2 3 5 4" xfId="502"/>
    <cellStyle name="Měna 10 2 3 6" xfId="503"/>
    <cellStyle name="Měna 10 2 3 6 2" xfId="504"/>
    <cellStyle name="Měna 10 2 3 6 3" xfId="505"/>
    <cellStyle name="Měna 10 2 3 6 4" xfId="506"/>
    <cellStyle name="Měna 10 2 3 7" xfId="507"/>
    <cellStyle name="Měna 10 2 3 7 2" xfId="508"/>
    <cellStyle name="Měna 10 2 3 7 3" xfId="509"/>
    <cellStyle name="Měna 10 2 3 7 4" xfId="510"/>
    <cellStyle name="Měna 10 2 3 8" xfId="511"/>
    <cellStyle name="Měna 10 2 3 8 2" xfId="512"/>
    <cellStyle name="Měna 10 2 3 8 3" xfId="513"/>
    <cellStyle name="Měna 10 2 3 8 4" xfId="514"/>
    <cellStyle name="Měna 10 2 3 9" xfId="515"/>
    <cellStyle name="Měna 10 2 3 9 2" xfId="516"/>
    <cellStyle name="Měna 10 2 3 9 3" xfId="517"/>
    <cellStyle name="Měna 10 2 3 9 4" xfId="518"/>
    <cellStyle name="Měna 10 2 30" xfId="519"/>
    <cellStyle name="Měna 10 2 30 2" xfId="520"/>
    <cellStyle name="Měna 10 2 31" xfId="521"/>
    <cellStyle name="Měna 10 2 31 2" xfId="522"/>
    <cellStyle name="Měna 10 2 31 3" xfId="523"/>
    <cellStyle name="Měna 10 2 31 4" xfId="524"/>
    <cellStyle name="Měna 10 2 32" xfId="525"/>
    <cellStyle name="Měna 10 2 32 2" xfId="526"/>
    <cellStyle name="Měna 10 2 32 3" xfId="527"/>
    <cellStyle name="Měna 10 2 32 4" xfId="528"/>
    <cellStyle name="Měna 10 2 33" xfId="529"/>
    <cellStyle name="Měna 10 2 33 2" xfId="530"/>
    <cellStyle name="Měna 10 2 33 3" xfId="531"/>
    <cellStyle name="Měna 10 2 33 4" xfId="532"/>
    <cellStyle name="Měna 10 2 34" xfId="533"/>
    <cellStyle name="Měna 10 2 35" xfId="534"/>
    <cellStyle name="Měna 10 2 4" xfId="535"/>
    <cellStyle name="Měna 10 2 4 10" xfId="536"/>
    <cellStyle name="Měna 10 2 4 10 2" xfId="537"/>
    <cellStyle name="Měna 10 2 4 10 3" xfId="538"/>
    <cellStyle name="Měna 10 2 4 10 4" xfId="539"/>
    <cellStyle name="Měna 10 2 4 11" xfId="540"/>
    <cellStyle name="Měna 10 2 4 12" xfId="541"/>
    <cellStyle name="Měna 10 2 4 12 2" xfId="542"/>
    <cellStyle name="Měna 10 2 4 12 3" xfId="543"/>
    <cellStyle name="Měna 10 2 4 12 4" xfId="544"/>
    <cellStyle name="Měna 10 2 4 13" xfId="545"/>
    <cellStyle name="Měna 10 2 4 13 2" xfId="546"/>
    <cellStyle name="Měna 10 2 4 13 3" xfId="547"/>
    <cellStyle name="Měna 10 2 4 13 4" xfId="548"/>
    <cellStyle name="Měna 10 2 4 14" xfId="549"/>
    <cellStyle name="Měna 10 2 4 14 2" xfId="550"/>
    <cellStyle name="Měna 10 2 4 14 3" xfId="551"/>
    <cellStyle name="Měna 10 2 4 14 4" xfId="552"/>
    <cellStyle name="Měna 10 2 4 15" xfId="553"/>
    <cellStyle name="Měna 10 2 4 15 2" xfId="554"/>
    <cellStyle name="Měna 10 2 4 15 3" xfId="555"/>
    <cellStyle name="Měna 10 2 4 15 4" xfId="556"/>
    <cellStyle name="Měna 10 2 4 16" xfId="557"/>
    <cellStyle name="Měna 10 2 4 16 2" xfId="558"/>
    <cellStyle name="Měna 10 2 4 16 3" xfId="559"/>
    <cellStyle name="Měna 10 2 4 16 4" xfId="560"/>
    <cellStyle name="Měna 10 2 4 17" xfId="561"/>
    <cellStyle name="Měna 10 2 4 17 2" xfId="562"/>
    <cellStyle name="Měna 10 2 4 17 3" xfId="563"/>
    <cellStyle name="Měna 10 2 4 17 4" xfId="564"/>
    <cellStyle name="Měna 10 2 4 18" xfId="565"/>
    <cellStyle name="Měna 10 2 4 18 2" xfId="566"/>
    <cellStyle name="Měna 10 2 4 18 3" xfId="567"/>
    <cellStyle name="Měna 10 2 4 18 4" xfId="568"/>
    <cellStyle name="Měna 10 2 4 19" xfId="569"/>
    <cellStyle name="Měna 10 2 4 19 2" xfId="570"/>
    <cellStyle name="Měna 10 2 4 19 3" xfId="571"/>
    <cellStyle name="Měna 10 2 4 19 4" xfId="572"/>
    <cellStyle name="Měna 10 2 4 2" xfId="573"/>
    <cellStyle name="Měna 10 2 4 2 2" xfId="574"/>
    <cellStyle name="Měna 10 2 4 2 3" xfId="575"/>
    <cellStyle name="Měna 10 2 4 2 4" xfId="576"/>
    <cellStyle name="Měna 10 2 4 20" xfId="577"/>
    <cellStyle name="Měna 10 2 4 20 2" xfId="578"/>
    <cellStyle name="Měna 10 2 4 20 3" xfId="579"/>
    <cellStyle name="Měna 10 2 4 20 4" xfId="580"/>
    <cellStyle name="Měna 10 2 4 21" xfId="581"/>
    <cellStyle name="Měna 10 2 4 21 2" xfId="582"/>
    <cellStyle name="Měna 10 2 4 21 3" xfId="583"/>
    <cellStyle name="Měna 10 2 4 21 4" xfId="584"/>
    <cellStyle name="Měna 10 2 4 22" xfId="585"/>
    <cellStyle name="Měna 10 2 4 22 2" xfId="586"/>
    <cellStyle name="Měna 10 2 4 22 3" xfId="587"/>
    <cellStyle name="Měna 10 2 4 22 4" xfId="588"/>
    <cellStyle name="Měna 10 2 4 23" xfId="589"/>
    <cellStyle name="Měna 10 2 4 23 2" xfId="590"/>
    <cellStyle name="Měna 10 2 4 23 3" xfId="591"/>
    <cellStyle name="Měna 10 2 4 23 4" xfId="592"/>
    <cellStyle name="Měna 10 2 4 24" xfId="593"/>
    <cellStyle name="Měna 10 2 4 24 2" xfId="594"/>
    <cellStyle name="Měna 10 2 4 24 3" xfId="595"/>
    <cellStyle name="Měna 10 2 4 24 4" xfId="596"/>
    <cellStyle name="Měna 10 2 4 25" xfId="597"/>
    <cellStyle name="Měna 10 2 4 25 2" xfId="598"/>
    <cellStyle name="Měna 10 2 4 25 3" xfId="599"/>
    <cellStyle name="Měna 10 2 4 25 4" xfId="600"/>
    <cellStyle name="Měna 10 2 4 26" xfId="601"/>
    <cellStyle name="Měna 10 2 4 26 2" xfId="602"/>
    <cellStyle name="Měna 10 2 4 27" xfId="603"/>
    <cellStyle name="Měna 10 2 4 27 2" xfId="604"/>
    <cellStyle name="Měna 10 2 4 27 3" xfId="605"/>
    <cellStyle name="Měna 10 2 4 27 4" xfId="606"/>
    <cellStyle name="Měna 10 2 4 28" xfId="607"/>
    <cellStyle name="Měna 10 2 4 28 2" xfId="608"/>
    <cellStyle name="Měna 10 2 4 28 3" xfId="609"/>
    <cellStyle name="Měna 10 2 4 28 4" xfId="610"/>
    <cellStyle name="Měna 10 2 4 29" xfId="611"/>
    <cellStyle name="Měna 10 2 4 29 2" xfId="612"/>
    <cellStyle name="Měna 10 2 4 29 3" xfId="613"/>
    <cellStyle name="Měna 10 2 4 29 4" xfId="614"/>
    <cellStyle name="Měna 10 2 4 3" xfId="615"/>
    <cellStyle name="Měna 10 2 4 3 2" xfId="616"/>
    <cellStyle name="Měna 10 2 4 3 3" xfId="617"/>
    <cellStyle name="Měna 10 2 4 3 4" xfId="618"/>
    <cellStyle name="Měna 10 2 4 30" xfId="619"/>
    <cellStyle name="Měna 10 2 4 31" xfId="620"/>
    <cellStyle name="Měna 10 2 4 4" xfId="621"/>
    <cellStyle name="Měna 10 2 4 4 2" xfId="622"/>
    <cellStyle name="Měna 10 2 4 4 3" xfId="623"/>
    <cellStyle name="Měna 10 2 4 4 4" xfId="624"/>
    <cellStyle name="Měna 10 2 4 5" xfId="625"/>
    <cellStyle name="Měna 10 2 4 5 2" xfId="626"/>
    <cellStyle name="Měna 10 2 4 5 3" xfId="627"/>
    <cellStyle name="Měna 10 2 4 5 4" xfId="628"/>
    <cellStyle name="Měna 10 2 4 6" xfId="629"/>
    <cellStyle name="Měna 10 2 4 6 2" xfId="630"/>
    <cellStyle name="Měna 10 2 4 6 3" xfId="631"/>
    <cellStyle name="Měna 10 2 4 6 4" xfId="632"/>
    <cellStyle name="Měna 10 2 4 7" xfId="633"/>
    <cellStyle name="Měna 10 2 4 7 2" xfId="634"/>
    <cellStyle name="Měna 10 2 4 7 3" xfId="635"/>
    <cellStyle name="Měna 10 2 4 7 4" xfId="636"/>
    <cellStyle name="Měna 10 2 4 8" xfId="637"/>
    <cellStyle name="Měna 10 2 4 8 2" xfId="638"/>
    <cellStyle name="Měna 10 2 4 8 3" xfId="639"/>
    <cellStyle name="Měna 10 2 4 8 4" xfId="640"/>
    <cellStyle name="Měna 10 2 4 9" xfId="641"/>
    <cellStyle name="Měna 10 2 4 9 2" xfId="642"/>
    <cellStyle name="Měna 10 2 4 9 3" xfId="643"/>
    <cellStyle name="Měna 10 2 4 9 4" xfId="644"/>
    <cellStyle name="Měna 10 2 5" xfId="645"/>
    <cellStyle name="Měna 10 2 5 10" xfId="646"/>
    <cellStyle name="Měna 10 2 5 10 2" xfId="647"/>
    <cellStyle name="Měna 10 2 5 10 3" xfId="648"/>
    <cellStyle name="Měna 10 2 5 10 4" xfId="649"/>
    <cellStyle name="Měna 10 2 5 11" xfId="650"/>
    <cellStyle name="Měna 10 2 5 12" xfId="651"/>
    <cellStyle name="Měna 10 2 5 12 2" xfId="652"/>
    <cellStyle name="Měna 10 2 5 12 3" xfId="653"/>
    <cellStyle name="Měna 10 2 5 12 4" xfId="654"/>
    <cellStyle name="Měna 10 2 5 13" xfId="655"/>
    <cellStyle name="Měna 10 2 5 13 2" xfId="656"/>
    <cellStyle name="Měna 10 2 5 13 3" xfId="657"/>
    <cellStyle name="Měna 10 2 5 13 4" xfId="658"/>
    <cellStyle name="Měna 10 2 5 14" xfId="659"/>
    <cellStyle name="Měna 10 2 5 14 2" xfId="660"/>
    <cellStyle name="Měna 10 2 5 14 3" xfId="661"/>
    <cellStyle name="Měna 10 2 5 14 4" xfId="662"/>
    <cellStyle name="Měna 10 2 5 15" xfId="663"/>
    <cellStyle name="Měna 10 2 5 15 2" xfId="664"/>
    <cellStyle name="Měna 10 2 5 15 3" xfId="665"/>
    <cellStyle name="Měna 10 2 5 15 4" xfId="666"/>
    <cellStyle name="Měna 10 2 5 16" xfId="667"/>
    <cellStyle name="Měna 10 2 5 16 2" xfId="668"/>
    <cellStyle name="Měna 10 2 5 16 3" xfId="669"/>
    <cellStyle name="Měna 10 2 5 16 4" xfId="670"/>
    <cellStyle name="Měna 10 2 5 17" xfId="671"/>
    <cellStyle name="Měna 10 2 5 17 2" xfId="672"/>
    <cellStyle name="Měna 10 2 5 17 3" xfId="673"/>
    <cellStyle name="Měna 10 2 5 17 4" xfId="674"/>
    <cellStyle name="Měna 10 2 5 18" xfId="675"/>
    <cellStyle name="Měna 10 2 5 18 2" xfId="676"/>
    <cellStyle name="Měna 10 2 5 18 3" xfId="677"/>
    <cellStyle name="Měna 10 2 5 18 4" xfId="678"/>
    <cellStyle name="Měna 10 2 5 19" xfId="679"/>
    <cellStyle name="Měna 10 2 5 19 2" xfId="680"/>
    <cellStyle name="Měna 10 2 5 19 3" xfId="681"/>
    <cellStyle name="Měna 10 2 5 19 4" xfId="682"/>
    <cellStyle name="Měna 10 2 5 2" xfId="683"/>
    <cellStyle name="Měna 10 2 5 2 2" xfId="684"/>
    <cellStyle name="Měna 10 2 5 2 3" xfId="685"/>
    <cellStyle name="Měna 10 2 5 2 4" xfId="686"/>
    <cellStyle name="Měna 10 2 5 20" xfId="687"/>
    <cellStyle name="Měna 10 2 5 20 2" xfId="688"/>
    <cellStyle name="Měna 10 2 5 20 3" xfId="689"/>
    <cellStyle name="Měna 10 2 5 20 4" xfId="690"/>
    <cellStyle name="Měna 10 2 5 21" xfId="691"/>
    <cellStyle name="Měna 10 2 5 21 2" xfId="692"/>
    <cellStyle name="Měna 10 2 5 21 3" xfId="693"/>
    <cellStyle name="Měna 10 2 5 21 4" xfId="694"/>
    <cellStyle name="Měna 10 2 5 22" xfId="695"/>
    <cellStyle name="Měna 10 2 5 22 2" xfId="696"/>
    <cellStyle name="Měna 10 2 5 22 3" xfId="697"/>
    <cellStyle name="Měna 10 2 5 22 4" xfId="698"/>
    <cellStyle name="Měna 10 2 5 23" xfId="699"/>
    <cellStyle name="Měna 10 2 5 23 2" xfId="700"/>
    <cellStyle name="Měna 10 2 5 23 3" xfId="701"/>
    <cellStyle name="Měna 10 2 5 23 4" xfId="702"/>
    <cellStyle name="Měna 10 2 5 24" xfId="703"/>
    <cellStyle name="Měna 10 2 5 24 2" xfId="704"/>
    <cellStyle name="Měna 10 2 5 24 3" xfId="705"/>
    <cellStyle name="Měna 10 2 5 24 4" xfId="706"/>
    <cellStyle name="Měna 10 2 5 25" xfId="707"/>
    <cellStyle name="Měna 10 2 5 25 2" xfId="708"/>
    <cellStyle name="Měna 10 2 5 25 3" xfId="709"/>
    <cellStyle name="Měna 10 2 5 25 4" xfId="710"/>
    <cellStyle name="Měna 10 2 5 26" xfId="711"/>
    <cellStyle name="Měna 10 2 5 26 2" xfId="712"/>
    <cellStyle name="Měna 10 2 5 27" xfId="713"/>
    <cellStyle name="Měna 10 2 5 27 2" xfId="714"/>
    <cellStyle name="Měna 10 2 5 27 3" xfId="715"/>
    <cellStyle name="Měna 10 2 5 27 4" xfId="716"/>
    <cellStyle name="Měna 10 2 5 28" xfId="717"/>
    <cellStyle name="Měna 10 2 5 28 2" xfId="718"/>
    <cellStyle name="Měna 10 2 5 28 3" xfId="719"/>
    <cellStyle name="Měna 10 2 5 28 4" xfId="720"/>
    <cellStyle name="Měna 10 2 5 29" xfId="721"/>
    <cellStyle name="Měna 10 2 5 29 2" xfId="722"/>
    <cellStyle name="Měna 10 2 5 29 3" xfId="723"/>
    <cellStyle name="Měna 10 2 5 29 4" xfId="724"/>
    <cellStyle name="Měna 10 2 5 3" xfId="725"/>
    <cellStyle name="Měna 10 2 5 3 2" xfId="726"/>
    <cellStyle name="Měna 10 2 5 3 3" xfId="727"/>
    <cellStyle name="Měna 10 2 5 3 4" xfId="728"/>
    <cellStyle name="Měna 10 2 5 30" xfId="729"/>
    <cellStyle name="Měna 10 2 5 31" xfId="730"/>
    <cellStyle name="Měna 10 2 5 4" xfId="731"/>
    <cellStyle name="Měna 10 2 5 4 2" xfId="732"/>
    <cellStyle name="Měna 10 2 5 4 3" xfId="733"/>
    <cellStyle name="Měna 10 2 5 4 4" xfId="734"/>
    <cellStyle name="Měna 10 2 5 5" xfId="735"/>
    <cellStyle name="Měna 10 2 5 5 2" xfId="736"/>
    <cellStyle name="Měna 10 2 5 5 3" xfId="737"/>
    <cellStyle name="Měna 10 2 5 5 4" xfId="738"/>
    <cellStyle name="Měna 10 2 5 6" xfId="739"/>
    <cellStyle name="Měna 10 2 5 6 2" xfId="740"/>
    <cellStyle name="Měna 10 2 5 6 3" xfId="741"/>
    <cellStyle name="Měna 10 2 5 6 4" xfId="742"/>
    <cellStyle name="Měna 10 2 5 7" xfId="743"/>
    <cellStyle name="Měna 10 2 5 7 2" xfId="744"/>
    <cellStyle name="Měna 10 2 5 7 3" xfId="745"/>
    <cellStyle name="Měna 10 2 5 7 4" xfId="746"/>
    <cellStyle name="Měna 10 2 5 8" xfId="747"/>
    <cellStyle name="Měna 10 2 5 8 2" xfId="748"/>
    <cellStyle name="Měna 10 2 5 8 3" xfId="749"/>
    <cellStyle name="Měna 10 2 5 8 4" xfId="750"/>
    <cellStyle name="Měna 10 2 5 9" xfId="751"/>
    <cellStyle name="Měna 10 2 5 9 2" xfId="752"/>
    <cellStyle name="Měna 10 2 5 9 3" xfId="753"/>
    <cellStyle name="Měna 10 2 5 9 4" xfId="754"/>
    <cellStyle name="Měna 10 2 6" xfId="755"/>
    <cellStyle name="Měna 10 2 7" xfId="756"/>
    <cellStyle name="Měna 10 2 7 2" xfId="757"/>
    <cellStyle name="Měna 10 2 7 3" xfId="758"/>
    <cellStyle name="Měna 10 2 7 4" xfId="759"/>
    <cellStyle name="Měna 10 2 8" xfId="760"/>
    <cellStyle name="Měna 10 2 8 2" xfId="761"/>
    <cellStyle name="Měna 10 2 8 3" xfId="762"/>
    <cellStyle name="Měna 10 2 8 4" xfId="763"/>
    <cellStyle name="Měna 10 2 9" xfId="764"/>
    <cellStyle name="Měna 10 2 9 2" xfId="765"/>
    <cellStyle name="Měna 10 2 9 3" xfId="766"/>
    <cellStyle name="Měna 10 2 9 4" xfId="767"/>
    <cellStyle name="Měna 10 20" xfId="768"/>
    <cellStyle name="Měna 10 20 2" xfId="769"/>
    <cellStyle name="Měna 10 20 3" xfId="770"/>
    <cellStyle name="Měna 10 20 4" xfId="771"/>
    <cellStyle name="Měna 10 21" xfId="772"/>
    <cellStyle name="Měna 10 21 2" xfId="773"/>
    <cellStyle name="Měna 10 21 3" xfId="774"/>
    <cellStyle name="Měna 10 21 4" xfId="775"/>
    <cellStyle name="Měna 10 22" xfId="776"/>
    <cellStyle name="Měna 10 22 2" xfId="777"/>
    <cellStyle name="Měna 10 22 3" xfId="778"/>
    <cellStyle name="Měna 10 22 4" xfId="779"/>
    <cellStyle name="Měna 10 23" xfId="780"/>
    <cellStyle name="Měna 10 23 2" xfId="781"/>
    <cellStyle name="Měna 10 23 3" xfId="782"/>
    <cellStyle name="Měna 10 23 4" xfId="783"/>
    <cellStyle name="Měna 10 24" xfId="784"/>
    <cellStyle name="Měna 10 24 2" xfId="785"/>
    <cellStyle name="Měna 10 24 3" xfId="786"/>
    <cellStyle name="Měna 10 24 4" xfId="787"/>
    <cellStyle name="Měna 10 25" xfId="788"/>
    <cellStyle name="Měna 10 25 2" xfId="789"/>
    <cellStyle name="Měna 10 25 3" xfId="790"/>
    <cellStyle name="Měna 10 25 4" xfId="791"/>
    <cellStyle name="Měna 10 26" xfId="792"/>
    <cellStyle name="Měna 10 26 2" xfId="793"/>
    <cellStyle name="Měna 10 26 3" xfId="794"/>
    <cellStyle name="Měna 10 26 4" xfId="795"/>
    <cellStyle name="Měna 10 27" xfId="796"/>
    <cellStyle name="Měna 10 27 2" xfId="797"/>
    <cellStyle name="Měna 10 27 3" xfId="798"/>
    <cellStyle name="Měna 10 27 4" xfId="799"/>
    <cellStyle name="Měna 10 28" xfId="800"/>
    <cellStyle name="Měna 10 28 2" xfId="801"/>
    <cellStyle name="Měna 10 28 3" xfId="802"/>
    <cellStyle name="Měna 10 28 4" xfId="803"/>
    <cellStyle name="Měna 10 29" xfId="804"/>
    <cellStyle name="Měna 10 29 2" xfId="805"/>
    <cellStyle name="Měna 10 29 3" xfId="806"/>
    <cellStyle name="Měna 10 29 4" xfId="807"/>
    <cellStyle name="Měna 10 3" xfId="808"/>
    <cellStyle name="Měna 10 3 10" xfId="809"/>
    <cellStyle name="Měna 10 3 10 2" xfId="810"/>
    <cellStyle name="Měna 10 3 10 3" xfId="811"/>
    <cellStyle name="Měna 10 3 10 4" xfId="812"/>
    <cellStyle name="Měna 10 3 11" xfId="813"/>
    <cellStyle name="Měna 10 3 12" xfId="814"/>
    <cellStyle name="Měna 10 3 12 2" xfId="815"/>
    <cellStyle name="Měna 10 3 12 3" xfId="816"/>
    <cellStyle name="Měna 10 3 12 4" xfId="817"/>
    <cellStyle name="Měna 10 3 13" xfId="818"/>
    <cellStyle name="Měna 10 3 13 2" xfId="819"/>
    <cellStyle name="Měna 10 3 13 3" xfId="820"/>
    <cellStyle name="Měna 10 3 13 4" xfId="821"/>
    <cellStyle name="Měna 10 3 14" xfId="822"/>
    <cellStyle name="Měna 10 3 14 2" xfId="823"/>
    <cellStyle name="Měna 10 3 14 3" xfId="824"/>
    <cellStyle name="Měna 10 3 14 4" xfId="825"/>
    <cellStyle name="Měna 10 3 15" xfId="826"/>
    <cellStyle name="Měna 10 3 15 2" xfId="827"/>
    <cellStyle name="Měna 10 3 15 3" xfId="828"/>
    <cellStyle name="Měna 10 3 15 4" xfId="829"/>
    <cellStyle name="Měna 10 3 16" xfId="830"/>
    <cellStyle name="Měna 10 3 16 2" xfId="831"/>
    <cellStyle name="Měna 10 3 16 3" xfId="832"/>
    <cellStyle name="Měna 10 3 16 4" xfId="833"/>
    <cellStyle name="Měna 10 3 17" xfId="834"/>
    <cellStyle name="Měna 10 3 17 2" xfId="835"/>
    <cellStyle name="Měna 10 3 17 3" xfId="836"/>
    <cellStyle name="Měna 10 3 17 4" xfId="837"/>
    <cellStyle name="Měna 10 3 18" xfId="838"/>
    <cellStyle name="Měna 10 3 18 2" xfId="839"/>
    <cellStyle name="Měna 10 3 18 3" xfId="840"/>
    <cellStyle name="Měna 10 3 18 4" xfId="841"/>
    <cellStyle name="Měna 10 3 19" xfId="842"/>
    <cellStyle name="Měna 10 3 19 2" xfId="843"/>
    <cellStyle name="Měna 10 3 19 3" xfId="844"/>
    <cellStyle name="Měna 10 3 19 4" xfId="845"/>
    <cellStyle name="Měna 10 3 2" xfId="846"/>
    <cellStyle name="Měna 10 3 2 2" xfId="847"/>
    <cellStyle name="Měna 10 3 2 3" xfId="848"/>
    <cellStyle name="Měna 10 3 2 4" xfId="849"/>
    <cellStyle name="Měna 10 3 20" xfId="850"/>
    <cellStyle name="Měna 10 3 20 2" xfId="851"/>
    <cellStyle name="Měna 10 3 20 3" xfId="852"/>
    <cellStyle name="Měna 10 3 20 4" xfId="853"/>
    <cellStyle name="Měna 10 3 21" xfId="854"/>
    <cellStyle name="Měna 10 3 21 2" xfId="855"/>
    <cellStyle name="Měna 10 3 21 3" xfId="856"/>
    <cellStyle name="Měna 10 3 21 4" xfId="857"/>
    <cellStyle name="Měna 10 3 22" xfId="858"/>
    <cellStyle name="Měna 10 3 22 2" xfId="859"/>
    <cellStyle name="Měna 10 3 22 3" xfId="860"/>
    <cellStyle name="Měna 10 3 22 4" xfId="861"/>
    <cellStyle name="Měna 10 3 23" xfId="862"/>
    <cellStyle name="Měna 10 3 23 2" xfId="863"/>
    <cellStyle name="Měna 10 3 23 3" xfId="864"/>
    <cellStyle name="Měna 10 3 23 4" xfId="865"/>
    <cellStyle name="Měna 10 3 24" xfId="866"/>
    <cellStyle name="Měna 10 3 24 2" xfId="867"/>
    <cellStyle name="Měna 10 3 24 3" xfId="868"/>
    <cellStyle name="Měna 10 3 24 4" xfId="869"/>
    <cellStyle name="Měna 10 3 25" xfId="870"/>
    <cellStyle name="Měna 10 3 25 2" xfId="871"/>
    <cellStyle name="Měna 10 3 25 3" xfId="872"/>
    <cellStyle name="Měna 10 3 25 4" xfId="873"/>
    <cellStyle name="Měna 10 3 26" xfId="874"/>
    <cellStyle name="Měna 10 3 26 2" xfId="875"/>
    <cellStyle name="Měna 10 3 27" xfId="876"/>
    <cellStyle name="Měna 10 3 27 2" xfId="877"/>
    <cellStyle name="Měna 10 3 27 3" xfId="878"/>
    <cellStyle name="Měna 10 3 27 4" xfId="879"/>
    <cellStyle name="Měna 10 3 28" xfId="880"/>
    <cellStyle name="Měna 10 3 28 2" xfId="881"/>
    <cellStyle name="Měna 10 3 28 3" xfId="882"/>
    <cellStyle name="Měna 10 3 28 4" xfId="883"/>
    <cellStyle name="Měna 10 3 29" xfId="884"/>
    <cellStyle name="Měna 10 3 29 2" xfId="885"/>
    <cellStyle name="Měna 10 3 29 3" xfId="886"/>
    <cellStyle name="Měna 10 3 29 4" xfId="887"/>
    <cellStyle name="Měna 10 3 3" xfId="888"/>
    <cellStyle name="Měna 10 3 3 2" xfId="889"/>
    <cellStyle name="Měna 10 3 3 3" xfId="890"/>
    <cellStyle name="Měna 10 3 3 4" xfId="891"/>
    <cellStyle name="Měna 10 3 30" xfId="892"/>
    <cellStyle name="Měna 10 3 31" xfId="893"/>
    <cellStyle name="Měna 10 3 4" xfId="894"/>
    <cellStyle name="Měna 10 3 4 2" xfId="895"/>
    <cellStyle name="Měna 10 3 4 3" xfId="896"/>
    <cellStyle name="Měna 10 3 4 4" xfId="897"/>
    <cellStyle name="Měna 10 3 5" xfId="898"/>
    <cellStyle name="Měna 10 3 5 2" xfId="899"/>
    <cellStyle name="Měna 10 3 5 3" xfId="900"/>
    <cellStyle name="Měna 10 3 5 4" xfId="901"/>
    <cellStyle name="Měna 10 3 6" xfId="902"/>
    <cellStyle name="Měna 10 3 6 2" xfId="903"/>
    <cellStyle name="Měna 10 3 6 3" xfId="904"/>
    <cellStyle name="Měna 10 3 6 4" xfId="905"/>
    <cellStyle name="Měna 10 3 7" xfId="906"/>
    <cellStyle name="Měna 10 3 7 2" xfId="907"/>
    <cellStyle name="Měna 10 3 7 3" xfId="908"/>
    <cellStyle name="Měna 10 3 7 4" xfId="909"/>
    <cellStyle name="Měna 10 3 8" xfId="910"/>
    <cellStyle name="Měna 10 3 8 2" xfId="911"/>
    <cellStyle name="Měna 10 3 8 3" xfId="912"/>
    <cellStyle name="Měna 10 3 8 4" xfId="913"/>
    <cellStyle name="Měna 10 3 9" xfId="914"/>
    <cellStyle name="Měna 10 3 9 2" xfId="915"/>
    <cellStyle name="Měna 10 3 9 3" xfId="916"/>
    <cellStyle name="Měna 10 3 9 4" xfId="917"/>
    <cellStyle name="Měna 10 30" xfId="918"/>
    <cellStyle name="Měna 10 30 2" xfId="919"/>
    <cellStyle name="Měna 10 30 3" xfId="920"/>
    <cellStyle name="Měna 10 30 4" xfId="921"/>
    <cellStyle name="Měna 10 31" xfId="922"/>
    <cellStyle name="Měna 10 31 2" xfId="923"/>
    <cellStyle name="Měna 10 32" xfId="924"/>
    <cellStyle name="Měna 10 32 2" xfId="925"/>
    <cellStyle name="Měna 10 32 3" xfId="926"/>
    <cellStyle name="Měna 10 32 4" xfId="927"/>
    <cellStyle name="Měna 10 33" xfId="928"/>
    <cellStyle name="Měna 10 33 2" xfId="929"/>
    <cellStyle name="Měna 10 33 3" xfId="930"/>
    <cellStyle name="Měna 10 33 4" xfId="931"/>
    <cellStyle name="Měna 10 34" xfId="932"/>
    <cellStyle name="Měna 10 34 2" xfId="933"/>
    <cellStyle name="Měna 10 34 3" xfId="934"/>
    <cellStyle name="Měna 10 34 4" xfId="935"/>
    <cellStyle name="Měna 10 35" xfId="936"/>
    <cellStyle name="Měna 10 36" xfId="937"/>
    <cellStyle name="Měna 10 4" xfId="938"/>
    <cellStyle name="Měna 10 4 10" xfId="939"/>
    <cellStyle name="Měna 10 4 10 2" xfId="940"/>
    <cellStyle name="Měna 10 4 10 3" xfId="941"/>
    <cellStyle name="Měna 10 4 10 4" xfId="942"/>
    <cellStyle name="Měna 10 4 11" xfId="943"/>
    <cellStyle name="Měna 10 4 12" xfId="944"/>
    <cellStyle name="Měna 10 4 12 2" xfId="945"/>
    <cellStyle name="Měna 10 4 12 3" xfId="946"/>
    <cellStyle name="Měna 10 4 12 4" xfId="947"/>
    <cellStyle name="Měna 10 4 13" xfId="948"/>
    <cellStyle name="Měna 10 4 13 2" xfId="949"/>
    <cellStyle name="Měna 10 4 13 3" xfId="950"/>
    <cellStyle name="Měna 10 4 13 4" xfId="951"/>
    <cellStyle name="Měna 10 4 14" xfId="952"/>
    <cellStyle name="Měna 10 4 14 2" xfId="953"/>
    <cellStyle name="Měna 10 4 14 3" xfId="954"/>
    <cellStyle name="Měna 10 4 14 4" xfId="955"/>
    <cellStyle name="Měna 10 4 15" xfId="956"/>
    <cellStyle name="Měna 10 4 15 2" xfId="957"/>
    <cellStyle name="Měna 10 4 15 3" xfId="958"/>
    <cellStyle name="Měna 10 4 15 4" xfId="959"/>
    <cellStyle name="Měna 10 4 16" xfId="960"/>
    <cellStyle name="Měna 10 4 16 2" xfId="961"/>
    <cellStyle name="Měna 10 4 16 3" xfId="962"/>
    <cellStyle name="Měna 10 4 16 4" xfId="963"/>
    <cellStyle name="Měna 10 4 17" xfId="964"/>
    <cellStyle name="Měna 10 4 17 2" xfId="965"/>
    <cellStyle name="Měna 10 4 17 3" xfId="966"/>
    <cellStyle name="Měna 10 4 17 4" xfId="967"/>
    <cellStyle name="Měna 10 4 18" xfId="968"/>
    <cellStyle name="Měna 10 4 18 2" xfId="969"/>
    <cellStyle name="Měna 10 4 18 3" xfId="970"/>
    <cellStyle name="Měna 10 4 18 4" xfId="971"/>
    <cellStyle name="Měna 10 4 19" xfId="972"/>
    <cellStyle name="Měna 10 4 19 2" xfId="973"/>
    <cellStyle name="Měna 10 4 19 3" xfId="974"/>
    <cellStyle name="Měna 10 4 19 4" xfId="975"/>
    <cellStyle name="Měna 10 4 2" xfId="976"/>
    <cellStyle name="Měna 10 4 2 2" xfId="977"/>
    <cellStyle name="Měna 10 4 2 3" xfId="978"/>
    <cellStyle name="Měna 10 4 2 4" xfId="979"/>
    <cellStyle name="Měna 10 4 20" xfId="980"/>
    <cellStyle name="Měna 10 4 20 2" xfId="981"/>
    <cellStyle name="Měna 10 4 20 3" xfId="982"/>
    <cellStyle name="Měna 10 4 20 4" xfId="983"/>
    <cellStyle name="Měna 10 4 21" xfId="984"/>
    <cellStyle name="Měna 10 4 21 2" xfId="985"/>
    <cellStyle name="Měna 10 4 21 3" xfId="986"/>
    <cellStyle name="Měna 10 4 21 4" xfId="987"/>
    <cellStyle name="Měna 10 4 22" xfId="988"/>
    <cellStyle name="Měna 10 4 22 2" xfId="989"/>
    <cellStyle name="Měna 10 4 22 3" xfId="990"/>
    <cellStyle name="Měna 10 4 22 4" xfId="991"/>
    <cellStyle name="Měna 10 4 23" xfId="992"/>
    <cellStyle name="Měna 10 4 23 2" xfId="993"/>
    <cellStyle name="Měna 10 4 23 3" xfId="994"/>
    <cellStyle name="Měna 10 4 23 4" xfId="995"/>
    <cellStyle name="Měna 10 4 24" xfId="996"/>
    <cellStyle name="Měna 10 4 24 2" xfId="997"/>
    <cellStyle name="Měna 10 4 24 3" xfId="998"/>
    <cellStyle name="Měna 10 4 24 4" xfId="999"/>
    <cellStyle name="Měna 10 4 25" xfId="1000"/>
    <cellStyle name="Měna 10 4 25 2" xfId="1001"/>
    <cellStyle name="Měna 10 4 25 3" xfId="1002"/>
    <cellStyle name="Měna 10 4 25 4" xfId="1003"/>
    <cellStyle name="Měna 10 4 26" xfId="1004"/>
    <cellStyle name="Měna 10 4 26 2" xfId="1005"/>
    <cellStyle name="Měna 10 4 27" xfId="1006"/>
    <cellStyle name="Měna 10 4 27 2" xfId="1007"/>
    <cellStyle name="Měna 10 4 27 3" xfId="1008"/>
    <cellStyle name="Měna 10 4 27 4" xfId="1009"/>
    <cellStyle name="Měna 10 4 28" xfId="1010"/>
    <cellStyle name="Měna 10 4 28 2" xfId="1011"/>
    <cellStyle name="Měna 10 4 28 3" xfId="1012"/>
    <cellStyle name="Měna 10 4 28 4" xfId="1013"/>
    <cellStyle name="Měna 10 4 29" xfId="1014"/>
    <cellStyle name="Měna 10 4 29 2" xfId="1015"/>
    <cellStyle name="Měna 10 4 29 3" xfId="1016"/>
    <cellStyle name="Měna 10 4 29 4" xfId="1017"/>
    <cellStyle name="Měna 10 4 3" xfId="1018"/>
    <cellStyle name="Měna 10 4 3 2" xfId="1019"/>
    <cellStyle name="Měna 10 4 3 3" xfId="1020"/>
    <cellStyle name="Měna 10 4 3 4" xfId="1021"/>
    <cellStyle name="Měna 10 4 30" xfId="1022"/>
    <cellStyle name="Měna 10 4 31" xfId="1023"/>
    <cellStyle name="Měna 10 4 4" xfId="1024"/>
    <cellStyle name="Měna 10 4 4 2" xfId="1025"/>
    <cellStyle name="Měna 10 4 4 3" xfId="1026"/>
    <cellStyle name="Měna 10 4 4 4" xfId="1027"/>
    <cellStyle name="Měna 10 4 5" xfId="1028"/>
    <cellStyle name="Měna 10 4 5 2" xfId="1029"/>
    <cellStyle name="Měna 10 4 5 3" xfId="1030"/>
    <cellStyle name="Měna 10 4 5 4" xfId="1031"/>
    <cellStyle name="Měna 10 4 6" xfId="1032"/>
    <cellStyle name="Měna 10 4 6 2" xfId="1033"/>
    <cellStyle name="Měna 10 4 6 3" xfId="1034"/>
    <cellStyle name="Měna 10 4 6 4" xfId="1035"/>
    <cellStyle name="Měna 10 4 7" xfId="1036"/>
    <cellStyle name="Měna 10 4 7 2" xfId="1037"/>
    <cellStyle name="Měna 10 4 7 3" xfId="1038"/>
    <cellStyle name="Měna 10 4 7 4" xfId="1039"/>
    <cellStyle name="Měna 10 4 8" xfId="1040"/>
    <cellStyle name="Měna 10 4 8 2" xfId="1041"/>
    <cellStyle name="Měna 10 4 8 3" xfId="1042"/>
    <cellStyle name="Měna 10 4 8 4" xfId="1043"/>
    <cellStyle name="Měna 10 4 9" xfId="1044"/>
    <cellStyle name="Měna 10 4 9 2" xfId="1045"/>
    <cellStyle name="Měna 10 4 9 3" xfId="1046"/>
    <cellStyle name="Měna 10 4 9 4" xfId="1047"/>
    <cellStyle name="Měna 10 5" xfId="1048"/>
    <cellStyle name="Měna 10 5 10" xfId="1049"/>
    <cellStyle name="Měna 10 5 10 2" xfId="1050"/>
    <cellStyle name="Měna 10 5 10 3" xfId="1051"/>
    <cellStyle name="Měna 10 5 10 4" xfId="1052"/>
    <cellStyle name="Měna 10 5 11" xfId="1053"/>
    <cellStyle name="Měna 10 5 12" xfId="1054"/>
    <cellStyle name="Měna 10 5 12 2" xfId="1055"/>
    <cellStyle name="Měna 10 5 12 3" xfId="1056"/>
    <cellStyle name="Měna 10 5 12 4" xfId="1057"/>
    <cellStyle name="Měna 10 5 13" xfId="1058"/>
    <cellStyle name="Měna 10 5 13 2" xfId="1059"/>
    <cellStyle name="Měna 10 5 13 3" xfId="1060"/>
    <cellStyle name="Měna 10 5 13 4" xfId="1061"/>
    <cellStyle name="Měna 10 5 14" xfId="1062"/>
    <cellStyle name="Měna 10 5 14 2" xfId="1063"/>
    <cellStyle name="Měna 10 5 14 3" xfId="1064"/>
    <cellStyle name="Měna 10 5 14 4" xfId="1065"/>
    <cellStyle name="Měna 10 5 15" xfId="1066"/>
    <cellStyle name="Měna 10 5 15 2" xfId="1067"/>
    <cellStyle name="Měna 10 5 15 3" xfId="1068"/>
    <cellStyle name="Měna 10 5 15 4" xfId="1069"/>
    <cellStyle name="Měna 10 5 16" xfId="1070"/>
    <cellStyle name="Měna 10 5 16 2" xfId="1071"/>
    <cellStyle name="Měna 10 5 16 3" xfId="1072"/>
    <cellStyle name="Měna 10 5 16 4" xfId="1073"/>
    <cellStyle name="Měna 10 5 17" xfId="1074"/>
    <cellStyle name="Měna 10 5 17 2" xfId="1075"/>
    <cellStyle name="Měna 10 5 17 3" xfId="1076"/>
    <cellStyle name="Měna 10 5 17 4" xfId="1077"/>
    <cellStyle name="Měna 10 5 18" xfId="1078"/>
    <cellStyle name="Měna 10 5 18 2" xfId="1079"/>
    <cellStyle name="Měna 10 5 18 3" xfId="1080"/>
    <cellStyle name="Měna 10 5 18 4" xfId="1081"/>
    <cellStyle name="Měna 10 5 19" xfId="1082"/>
    <cellStyle name="Měna 10 5 19 2" xfId="1083"/>
    <cellStyle name="Měna 10 5 19 3" xfId="1084"/>
    <cellStyle name="Měna 10 5 19 4" xfId="1085"/>
    <cellStyle name="Měna 10 5 2" xfId="1086"/>
    <cellStyle name="Měna 10 5 2 2" xfId="1087"/>
    <cellStyle name="Měna 10 5 2 3" xfId="1088"/>
    <cellStyle name="Měna 10 5 2 4" xfId="1089"/>
    <cellStyle name="Měna 10 5 20" xfId="1090"/>
    <cellStyle name="Měna 10 5 20 2" xfId="1091"/>
    <cellStyle name="Měna 10 5 20 3" xfId="1092"/>
    <cellStyle name="Měna 10 5 20 4" xfId="1093"/>
    <cellStyle name="Měna 10 5 21" xfId="1094"/>
    <cellStyle name="Měna 10 5 21 2" xfId="1095"/>
    <cellStyle name="Měna 10 5 21 3" xfId="1096"/>
    <cellStyle name="Měna 10 5 21 4" xfId="1097"/>
    <cellStyle name="Měna 10 5 22" xfId="1098"/>
    <cellStyle name="Měna 10 5 22 2" xfId="1099"/>
    <cellStyle name="Měna 10 5 22 3" xfId="1100"/>
    <cellStyle name="Měna 10 5 22 4" xfId="1101"/>
    <cellStyle name="Měna 10 5 23" xfId="1102"/>
    <cellStyle name="Měna 10 5 23 2" xfId="1103"/>
    <cellStyle name="Měna 10 5 23 3" xfId="1104"/>
    <cellStyle name="Měna 10 5 23 4" xfId="1105"/>
    <cellStyle name="Měna 10 5 24" xfId="1106"/>
    <cellStyle name="Měna 10 5 24 2" xfId="1107"/>
    <cellStyle name="Měna 10 5 24 3" xfId="1108"/>
    <cellStyle name="Měna 10 5 24 4" xfId="1109"/>
    <cellStyle name="Měna 10 5 25" xfId="1110"/>
    <cellStyle name="Měna 10 5 25 2" xfId="1111"/>
    <cellStyle name="Měna 10 5 25 3" xfId="1112"/>
    <cellStyle name="Měna 10 5 25 4" xfId="1113"/>
    <cellStyle name="Měna 10 5 26" xfId="1114"/>
    <cellStyle name="Měna 10 5 26 2" xfId="1115"/>
    <cellStyle name="Měna 10 5 27" xfId="1116"/>
    <cellStyle name="Měna 10 5 27 2" xfId="1117"/>
    <cellStyle name="Měna 10 5 27 3" xfId="1118"/>
    <cellStyle name="Měna 10 5 27 4" xfId="1119"/>
    <cellStyle name="Měna 10 5 28" xfId="1120"/>
    <cellStyle name="Měna 10 5 28 2" xfId="1121"/>
    <cellStyle name="Měna 10 5 28 3" xfId="1122"/>
    <cellStyle name="Měna 10 5 28 4" xfId="1123"/>
    <cellStyle name="Měna 10 5 29" xfId="1124"/>
    <cellStyle name="Měna 10 5 29 2" xfId="1125"/>
    <cellStyle name="Měna 10 5 29 3" xfId="1126"/>
    <cellStyle name="Měna 10 5 29 4" xfId="1127"/>
    <cellStyle name="Měna 10 5 3" xfId="1128"/>
    <cellStyle name="Měna 10 5 3 2" xfId="1129"/>
    <cellStyle name="Měna 10 5 3 3" xfId="1130"/>
    <cellStyle name="Měna 10 5 3 4" xfId="1131"/>
    <cellStyle name="Měna 10 5 30" xfId="1132"/>
    <cellStyle name="Měna 10 5 31" xfId="1133"/>
    <cellStyle name="Měna 10 5 4" xfId="1134"/>
    <cellStyle name="Měna 10 5 4 2" xfId="1135"/>
    <cellStyle name="Měna 10 5 4 3" xfId="1136"/>
    <cellStyle name="Měna 10 5 4 4" xfId="1137"/>
    <cellStyle name="Měna 10 5 5" xfId="1138"/>
    <cellStyle name="Měna 10 5 5 2" xfId="1139"/>
    <cellStyle name="Měna 10 5 5 3" xfId="1140"/>
    <cellStyle name="Měna 10 5 5 4" xfId="1141"/>
    <cellStyle name="Měna 10 5 6" xfId="1142"/>
    <cellStyle name="Měna 10 5 6 2" xfId="1143"/>
    <cellStyle name="Měna 10 5 6 3" xfId="1144"/>
    <cellStyle name="Měna 10 5 6 4" xfId="1145"/>
    <cellStyle name="Měna 10 5 7" xfId="1146"/>
    <cellStyle name="Měna 10 5 7 2" xfId="1147"/>
    <cellStyle name="Měna 10 5 7 3" xfId="1148"/>
    <cellStyle name="Měna 10 5 7 4" xfId="1149"/>
    <cellStyle name="Měna 10 5 8" xfId="1150"/>
    <cellStyle name="Měna 10 5 8 2" xfId="1151"/>
    <cellStyle name="Měna 10 5 8 3" xfId="1152"/>
    <cellStyle name="Měna 10 5 8 4" xfId="1153"/>
    <cellStyle name="Měna 10 5 9" xfId="1154"/>
    <cellStyle name="Měna 10 5 9 2" xfId="1155"/>
    <cellStyle name="Měna 10 5 9 3" xfId="1156"/>
    <cellStyle name="Měna 10 5 9 4" xfId="1157"/>
    <cellStyle name="Měna 10 6" xfId="1158"/>
    <cellStyle name="Měna 10 6 10" xfId="1159"/>
    <cellStyle name="Měna 10 6 10 2" xfId="1160"/>
    <cellStyle name="Měna 10 6 10 3" xfId="1161"/>
    <cellStyle name="Měna 10 6 10 4" xfId="1162"/>
    <cellStyle name="Měna 10 6 11" xfId="1163"/>
    <cellStyle name="Měna 10 6 12" xfId="1164"/>
    <cellStyle name="Měna 10 6 12 2" xfId="1165"/>
    <cellStyle name="Měna 10 6 12 3" xfId="1166"/>
    <cellStyle name="Měna 10 6 12 4" xfId="1167"/>
    <cellStyle name="Měna 10 6 13" xfId="1168"/>
    <cellStyle name="Měna 10 6 13 2" xfId="1169"/>
    <cellStyle name="Měna 10 6 13 3" xfId="1170"/>
    <cellStyle name="Měna 10 6 13 4" xfId="1171"/>
    <cellStyle name="Měna 10 6 14" xfId="1172"/>
    <cellStyle name="Měna 10 6 14 2" xfId="1173"/>
    <cellStyle name="Měna 10 6 14 3" xfId="1174"/>
    <cellStyle name="Měna 10 6 14 4" xfId="1175"/>
    <cellStyle name="Měna 10 6 15" xfId="1176"/>
    <cellStyle name="Měna 10 6 15 2" xfId="1177"/>
    <cellStyle name="Měna 10 6 15 3" xfId="1178"/>
    <cellStyle name="Měna 10 6 15 4" xfId="1179"/>
    <cellStyle name="Měna 10 6 16" xfId="1180"/>
    <cellStyle name="Měna 10 6 16 2" xfId="1181"/>
    <cellStyle name="Měna 10 6 16 3" xfId="1182"/>
    <cellStyle name="Měna 10 6 16 4" xfId="1183"/>
    <cellStyle name="Měna 10 6 17" xfId="1184"/>
    <cellStyle name="Měna 10 6 17 2" xfId="1185"/>
    <cellStyle name="Měna 10 6 17 3" xfId="1186"/>
    <cellStyle name="Měna 10 6 17 4" xfId="1187"/>
    <cellStyle name="Měna 10 6 18" xfId="1188"/>
    <cellStyle name="Měna 10 6 18 2" xfId="1189"/>
    <cellStyle name="Měna 10 6 18 3" xfId="1190"/>
    <cellStyle name="Měna 10 6 18 4" xfId="1191"/>
    <cellStyle name="Měna 10 6 19" xfId="1192"/>
    <cellStyle name="Měna 10 6 19 2" xfId="1193"/>
    <cellStyle name="Měna 10 6 19 3" xfId="1194"/>
    <cellStyle name="Měna 10 6 19 4" xfId="1195"/>
    <cellStyle name="Měna 10 6 2" xfId="1196"/>
    <cellStyle name="Měna 10 6 2 2" xfId="1197"/>
    <cellStyle name="Měna 10 6 2 3" xfId="1198"/>
    <cellStyle name="Měna 10 6 2 4" xfId="1199"/>
    <cellStyle name="Měna 10 6 20" xfId="1200"/>
    <cellStyle name="Měna 10 6 20 2" xfId="1201"/>
    <cellStyle name="Měna 10 6 20 3" xfId="1202"/>
    <cellStyle name="Měna 10 6 20 4" xfId="1203"/>
    <cellStyle name="Měna 10 6 21" xfId="1204"/>
    <cellStyle name="Měna 10 6 21 2" xfId="1205"/>
    <cellStyle name="Měna 10 6 21 3" xfId="1206"/>
    <cellStyle name="Měna 10 6 21 4" xfId="1207"/>
    <cellStyle name="Měna 10 6 22" xfId="1208"/>
    <cellStyle name="Měna 10 6 22 2" xfId="1209"/>
    <cellStyle name="Měna 10 6 22 3" xfId="1210"/>
    <cellStyle name="Měna 10 6 22 4" xfId="1211"/>
    <cellStyle name="Měna 10 6 23" xfId="1212"/>
    <cellStyle name="Měna 10 6 23 2" xfId="1213"/>
    <cellStyle name="Měna 10 6 23 3" xfId="1214"/>
    <cellStyle name="Měna 10 6 23 4" xfId="1215"/>
    <cellStyle name="Měna 10 6 24" xfId="1216"/>
    <cellStyle name="Měna 10 6 24 2" xfId="1217"/>
    <cellStyle name="Měna 10 6 24 3" xfId="1218"/>
    <cellStyle name="Měna 10 6 24 4" xfId="1219"/>
    <cellStyle name="Měna 10 6 25" xfId="1220"/>
    <cellStyle name="Měna 10 6 25 2" xfId="1221"/>
    <cellStyle name="Měna 10 6 25 3" xfId="1222"/>
    <cellStyle name="Měna 10 6 25 4" xfId="1223"/>
    <cellStyle name="Měna 10 6 26" xfId="1224"/>
    <cellStyle name="Měna 10 6 26 2" xfId="1225"/>
    <cellStyle name="Měna 10 6 27" xfId="1226"/>
    <cellStyle name="Měna 10 6 27 2" xfId="1227"/>
    <cellStyle name="Měna 10 6 27 3" xfId="1228"/>
    <cellStyle name="Měna 10 6 27 4" xfId="1229"/>
    <cellStyle name="Měna 10 6 28" xfId="1230"/>
    <cellStyle name="Měna 10 6 28 2" xfId="1231"/>
    <cellStyle name="Měna 10 6 28 3" xfId="1232"/>
    <cellStyle name="Měna 10 6 28 4" xfId="1233"/>
    <cellStyle name="Měna 10 6 29" xfId="1234"/>
    <cellStyle name="Měna 10 6 29 2" xfId="1235"/>
    <cellStyle name="Měna 10 6 29 3" xfId="1236"/>
    <cellStyle name="Měna 10 6 29 4" xfId="1237"/>
    <cellStyle name="Měna 10 6 3" xfId="1238"/>
    <cellStyle name="Měna 10 6 3 2" xfId="1239"/>
    <cellStyle name="Měna 10 6 3 3" xfId="1240"/>
    <cellStyle name="Měna 10 6 3 4" xfId="1241"/>
    <cellStyle name="Měna 10 6 30" xfId="1242"/>
    <cellStyle name="Měna 10 6 31" xfId="1243"/>
    <cellStyle name="Měna 10 6 4" xfId="1244"/>
    <cellStyle name="Měna 10 6 4 2" xfId="1245"/>
    <cellStyle name="Měna 10 6 4 3" xfId="1246"/>
    <cellStyle name="Měna 10 6 4 4" xfId="1247"/>
    <cellStyle name="Měna 10 6 5" xfId="1248"/>
    <cellStyle name="Měna 10 6 5 2" xfId="1249"/>
    <cellStyle name="Měna 10 6 5 3" xfId="1250"/>
    <cellStyle name="Měna 10 6 5 4" xfId="1251"/>
    <cellStyle name="Měna 10 6 6" xfId="1252"/>
    <cellStyle name="Měna 10 6 6 2" xfId="1253"/>
    <cellStyle name="Měna 10 6 6 3" xfId="1254"/>
    <cellStyle name="Měna 10 6 6 4" xfId="1255"/>
    <cellStyle name="Měna 10 6 7" xfId="1256"/>
    <cellStyle name="Měna 10 6 7 2" xfId="1257"/>
    <cellStyle name="Měna 10 6 7 3" xfId="1258"/>
    <cellStyle name="Měna 10 6 7 4" xfId="1259"/>
    <cellStyle name="Měna 10 6 8" xfId="1260"/>
    <cellStyle name="Měna 10 6 8 2" xfId="1261"/>
    <cellStyle name="Měna 10 6 8 3" xfId="1262"/>
    <cellStyle name="Měna 10 6 8 4" xfId="1263"/>
    <cellStyle name="Měna 10 6 9" xfId="1264"/>
    <cellStyle name="Měna 10 6 9 2" xfId="1265"/>
    <cellStyle name="Měna 10 6 9 3" xfId="1266"/>
    <cellStyle name="Měna 10 6 9 4" xfId="1267"/>
    <cellStyle name="Měna 10 7" xfId="1268"/>
    <cellStyle name="Měna 10 8" xfId="1269"/>
    <cellStyle name="Měna 10 8 2" xfId="1270"/>
    <cellStyle name="Měna 10 8 3" xfId="1271"/>
    <cellStyle name="Měna 10 8 4" xfId="1272"/>
    <cellStyle name="Měna 10 9" xfId="1273"/>
    <cellStyle name="Měna 10 9 2" xfId="1274"/>
    <cellStyle name="Měna 10 9 3" xfId="1275"/>
    <cellStyle name="Měna 10 9 4" xfId="1276"/>
    <cellStyle name="Měna 11" xfId="1277"/>
    <cellStyle name="Měna 11 10" xfId="1278"/>
    <cellStyle name="Měna 11 10 2" xfId="1279"/>
    <cellStyle name="Měna 11 10 3" xfId="1280"/>
    <cellStyle name="Měna 11 10 4" xfId="1281"/>
    <cellStyle name="Měna 11 11" xfId="1282"/>
    <cellStyle name="Měna 11 11 2" xfId="1283"/>
    <cellStyle name="Měna 11 11 3" xfId="1284"/>
    <cellStyle name="Měna 11 11 4" xfId="1285"/>
    <cellStyle name="Měna 11 12" xfId="1286"/>
    <cellStyle name="Měna 11 12 2" xfId="1287"/>
    <cellStyle name="Měna 11 12 3" xfId="1288"/>
    <cellStyle name="Měna 11 12 4" xfId="1289"/>
    <cellStyle name="Měna 11 13" xfId="1290"/>
    <cellStyle name="Měna 11 13 2" xfId="1291"/>
    <cellStyle name="Měna 11 13 3" xfId="1292"/>
    <cellStyle name="Měna 11 13 4" xfId="1293"/>
    <cellStyle name="Měna 11 14" xfId="1294"/>
    <cellStyle name="Měna 11 14 2" xfId="1295"/>
    <cellStyle name="Měna 11 14 3" xfId="1296"/>
    <cellStyle name="Měna 11 14 4" xfId="1297"/>
    <cellStyle name="Měna 11 15" xfId="1298"/>
    <cellStyle name="Měna 11 15 2" xfId="1299"/>
    <cellStyle name="Měna 11 15 3" xfId="1300"/>
    <cellStyle name="Měna 11 15 4" xfId="1301"/>
    <cellStyle name="Měna 11 16" xfId="1302"/>
    <cellStyle name="Měna 11 16 2" xfId="1303"/>
    <cellStyle name="Měna 11 16 3" xfId="1304"/>
    <cellStyle name="Měna 11 16 4" xfId="1305"/>
    <cellStyle name="Měna 11 17" xfId="1306"/>
    <cellStyle name="Měna 11 17 2" xfId="1307"/>
    <cellStyle name="Měna 11 17 3" xfId="1308"/>
    <cellStyle name="Měna 11 17 4" xfId="1309"/>
    <cellStyle name="Měna 11 18" xfId="1310"/>
    <cellStyle name="Měna 11 18 2" xfId="1311"/>
    <cellStyle name="Měna 11 18 3" xfId="1312"/>
    <cellStyle name="Měna 11 18 4" xfId="1313"/>
    <cellStyle name="Měna 11 19" xfId="1314"/>
    <cellStyle name="Měna 11 19 2" xfId="1315"/>
    <cellStyle name="Měna 11 19 3" xfId="1316"/>
    <cellStyle name="Měna 11 19 4" xfId="1317"/>
    <cellStyle name="Měna 11 2" xfId="1318"/>
    <cellStyle name="Měna 11 2 10" xfId="1319"/>
    <cellStyle name="Měna 11 2 10 2" xfId="1320"/>
    <cellStyle name="Měna 11 2 10 3" xfId="1321"/>
    <cellStyle name="Měna 11 2 10 4" xfId="1322"/>
    <cellStyle name="Měna 11 2 11" xfId="1323"/>
    <cellStyle name="Měna 11 2 11 2" xfId="1324"/>
    <cellStyle name="Měna 11 2 11 3" xfId="1325"/>
    <cellStyle name="Měna 11 2 11 4" xfId="1326"/>
    <cellStyle name="Měna 11 2 12" xfId="1327"/>
    <cellStyle name="Měna 11 2 12 2" xfId="1328"/>
    <cellStyle name="Měna 11 2 12 3" xfId="1329"/>
    <cellStyle name="Měna 11 2 12 4" xfId="1330"/>
    <cellStyle name="Měna 11 2 13" xfId="1331"/>
    <cellStyle name="Měna 11 2 13 2" xfId="1332"/>
    <cellStyle name="Měna 11 2 13 3" xfId="1333"/>
    <cellStyle name="Měna 11 2 13 4" xfId="1334"/>
    <cellStyle name="Měna 11 2 14" xfId="1335"/>
    <cellStyle name="Měna 11 2 14 2" xfId="1336"/>
    <cellStyle name="Měna 11 2 14 3" xfId="1337"/>
    <cellStyle name="Měna 11 2 14 4" xfId="1338"/>
    <cellStyle name="Měna 11 2 15" xfId="1339"/>
    <cellStyle name="Měna 11 2 15 2" xfId="1340"/>
    <cellStyle name="Měna 11 2 15 3" xfId="1341"/>
    <cellStyle name="Měna 11 2 15 4" xfId="1342"/>
    <cellStyle name="Měna 11 2 16" xfId="1343"/>
    <cellStyle name="Měna 11 2 16 2" xfId="1344"/>
    <cellStyle name="Měna 11 2 16 3" xfId="1345"/>
    <cellStyle name="Měna 11 2 16 4" xfId="1346"/>
    <cellStyle name="Měna 11 2 17" xfId="1347"/>
    <cellStyle name="Měna 11 2 17 2" xfId="1348"/>
    <cellStyle name="Měna 11 2 17 3" xfId="1349"/>
    <cellStyle name="Měna 11 2 17 4" xfId="1350"/>
    <cellStyle name="Měna 11 2 18" xfId="1351"/>
    <cellStyle name="Měna 11 2 18 2" xfId="1352"/>
    <cellStyle name="Měna 11 2 18 3" xfId="1353"/>
    <cellStyle name="Měna 11 2 18 4" xfId="1354"/>
    <cellStyle name="Měna 11 2 19" xfId="1355"/>
    <cellStyle name="Měna 11 2 19 2" xfId="1356"/>
    <cellStyle name="Měna 11 2 19 3" xfId="1357"/>
    <cellStyle name="Měna 11 2 19 4" xfId="1358"/>
    <cellStyle name="Měna 11 2 2" xfId="1359"/>
    <cellStyle name="Měna 11 2 2 10" xfId="1360"/>
    <cellStyle name="Měna 11 2 2 10 2" xfId="1361"/>
    <cellStyle name="Měna 11 2 2 10 3" xfId="1362"/>
    <cellStyle name="Měna 11 2 2 10 4" xfId="1363"/>
    <cellStyle name="Měna 11 2 2 11" xfId="1364"/>
    <cellStyle name="Měna 11 2 2 12" xfId="1365"/>
    <cellStyle name="Měna 11 2 2 12 2" xfId="1366"/>
    <cellStyle name="Měna 11 2 2 12 3" xfId="1367"/>
    <cellStyle name="Měna 11 2 2 12 4" xfId="1368"/>
    <cellStyle name="Měna 11 2 2 13" xfId="1369"/>
    <cellStyle name="Měna 11 2 2 13 2" xfId="1370"/>
    <cellStyle name="Měna 11 2 2 13 3" xfId="1371"/>
    <cellStyle name="Měna 11 2 2 13 4" xfId="1372"/>
    <cellStyle name="Měna 11 2 2 14" xfId="1373"/>
    <cellStyle name="Měna 11 2 2 14 2" xfId="1374"/>
    <cellStyle name="Měna 11 2 2 14 3" xfId="1375"/>
    <cellStyle name="Měna 11 2 2 14 4" xfId="1376"/>
    <cellStyle name="Měna 11 2 2 15" xfId="1377"/>
    <cellStyle name="Měna 11 2 2 15 2" xfId="1378"/>
    <cellStyle name="Měna 11 2 2 15 3" xfId="1379"/>
    <cellStyle name="Měna 11 2 2 15 4" xfId="1380"/>
    <cellStyle name="Měna 11 2 2 16" xfId="1381"/>
    <cellStyle name="Měna 11 2 2 16 2" xfId="1382"/>
    <cellStyle name="Měna 11 2 2 16 3" xfId="1383"/>
    <cellStyle name="Měna 11 2 2 16 4" xfId="1384"/>
    <cellStyle name="Měna 11 2 2 17" xfId="1385"/>
    <cellStyle name="Měna 11 2 2 17 2" xfId="1386"/>
    <cellStyle name="Měna 11 2 2 17 3" xfId="1387"/>
    <cellStyle name="Měna 11 2 2 17 4" xfId="1388"/>
    <cellStyle name="Měna 11 2 2 18" xfId="1389"/>
    <cellStyle name="Měna 11 2 2 18 2" xfId="1390"/>
    <cellStyle name="Měna 11 2 2 18 3" xfId="1391"/>
    <cellStyle name="Měna 11 2 2 18 4" xfId="1392"/>
    <cellStyle name="Měna 11 2 2 19" xfId="1393"/>
    <cellStyle name="Měna 11 2 2 19 2" xfId="1394"/>
    <cellStyle name="Měna 11 2 2 19 3" xfId="1395"/>
    <cellStyle name="Měna 11 2 2 19 4" xfId="1396"/>
    <cellStyle name="Měna 11 2 2 2" xfId="1397"/>
    <cellStyle name="Měna 11 2 2 2 2" xfId="1398"/>
    <cellStyle name="Měna 11 2 2 2 3" xfId="1399"/>
    <cellStyle name="Měna 11 2 2 2 4" xfId="1400"/>
    <cellStyle name="Měna 11 2 2 20" xfId="1401"/>
    <cellStyle name="Měna 11 2 2 20 2" xfId="1402"/>
    <cellStyle name="Měna 11 2 2 20 3" xfId="1403"/>
    <cellStyle name="Měna 11 2 2 20 4" xfId="1404"/>
    <cellStyle name="Měna 11 2 2 21" xfId="1405"/>
    <cellStyle name="Měna 11 2 2 21 2" xfId="1406"/>
    <cellStyle name="Měna 11 2 2 21 3" xfId="1407"/>
    <cellStyle name="Měna 11 2 2 21 4" xfId="1408"/>
    <cellStyle name="Měna 11 2 2 22" xfId="1409"/>
    <cellStyle name="Měna 11 2 2 22 2" xfId="1410"/>
    <cellStyle name="Měna 11 2 2 22 3" xfId="1411"/>
    <cellStyle name="Měna 11 2 2 22 4" xfId="1412"/>
    <cellStyle name="Měna 11 2 2 23" xfId="1413"/>
    <cellStyle name="Měna 11 2 2 23 2" xfId="1414"/>
    <cellStyle name="Měna 11 2 2 23 3" xfId="1415"/>
    <cellStyle name="Měna 11 2 2 23 4" xfId="1416"/>
    <cellStyle name="Měna 11 2 2 24" xfId="1417"/>
    <cellStyle name="Měna 11 2 2 24 2" xfId="1418"/>
    <cellStyle name="Měna 11 2 2 24 3" xfId="1419"/>
    <cellStyle name="Měna 11 2 2 24 4" xfId="1420"/>
    <cellStyle name="Měna 11 2 2 25" xfId="1421"/>
    <cellStyle name="Měna 11 2 2 25 2" xfId="1422"/>
    <cellStyle name="Měna 11 2 2 25 3" xfId="1423"/>
    <cellStyle name="Měna 11 2 2 25 4" xfId="1424"/>
    <cellStyle name="Měna 11 2 2 26" xfId="1425"/>
    <cellStyle name="Měna 11 2 2 26 2" xfId="1426"/>
    <cellStyle name="Měna 11 2 2 27" xfId="1427"/>
    <cellStyle name="Měna 11 2 2 27 2" xfId="1428"/>
    <cellStyle name="Měna 11 2 2 27 3" xfId="1429"/>
    <cellStyle name="Měna 11 2 2 27 4" xfId="1430"/>
    <cellStyle name="Měna 11 2 2 28" xfId="1431"/>
    <cellStyle name="Měna 11 2 2 28 2" xfId="1432"/>
    <cellStyle name="Měna 11 2 2 28 3" xfId="1433"/>
    <cellStyle name="Měna 11 2 2 28 4" xfId="1434"/>
    <cellStyle name="Měna 11 2 2 29" xfId="1435"/>
    <cellStyle name="Měna 11 2 2 29 2" xfId="1436"/>
    <cellStyle name="Měna 11 2 2 29 3" xfId="1437"/>
    <cellStyle name="Měna 11 2 2 29 4" xfId="1438"/>
    <cellStyle name="Měna 11 2 2 3" xfId="1439"/>
    <cellStyle name="Měna 11 2 2 3 2" xfId="1440"/>
    <cellStyle name="Měna 11 2 2 3 3" xfId="1441"/>
    <cellStyle name="Měna 11 2 2 3 4" xfId="1442"/>
    <cellStyle name="Měna 11 2 2 30" xfId="1443"/>
    <cellStyle name="Měna 11 2 2 31" xfId="1444"/>
    <cellStyle name="Měna 11 2 2 4" xfId="1445"/>
    <cellStyle name="Měna 11 2 2 4 2" xfId="1446"/>
    <cellStyle name="Měna 11 2 2 4 3" xfId="1447"/>
    <cellStyle name="Měna 11 2 2 4 4" xfId="1448"/>
    <cellStyle name="Měna 11 2 2 5" xfId="1449"/>
    <cellStyle name="Měna 11 2 2 5 2" xfId="1450"/>
    <cellStyle name="Měna 11 2 2 5 3" xfId="1451"/>
    <cellStyle name="Měna 11 2 2 5 4" xfId="1452"/>
    <cellStyle name="Měna 11 2 2 6" xfId="1453"/>
    <cellStyle name="Měna 11 2 2 6 2" xfId="1454"/>
    <cellStyle name="Měna 11 2 2 6 3" xfId="1455"/>
    <cellStyle name="Měna 11 2 2 6 4" xfId="1456"/>
    <cellStyle name="Měna 11 2 2 7" xfId="1457"/>
    <cellStyle name="Měna 11 2 2 7 2" xfId="1458"/>
    <cellStyle name="Měna 11 2 2 7 3" xfId="1459"/>
    <cellStyle name="Měna 11 2 2 7 4" xfId="1460"/>
    <cellStyle name="Měna 11 2 2 8" xfId="1461"/>
    <cellStyle name="Měna 11 2 2 8 2" xfId="1462"/>
    <cellStyle name="Měna 11 2 2 8 3" xfId="1463"/>
    <cellStyle name="Měna 11 2 2 8 4" xfId="1464"/>
    <cellStyle name="Měna 11 2 2 9" xfId="1465"/>
    <cellStyle name="Měna 11 2 2 9 2" xfId="1466"/>
    <cellStyle name="Měna 11 2 2 9 3" xfId="1467"/>
    <cellStyle name="Měna 11 2 2 9 4" xfId="1468"/>
    <cellStyle name="Měna 11 2 20" xfId="1469"/>
    <cellStyle name="Měna 11 2 20 2" xfId="1470"/>
    <cellStyle name="Měna 11 2 20 3" xfId="1471"/>
    <cellStyle name="Měna 11 2 20 4" xfId="1472"/>
    <cellStyle name="Měna 11 2 21" xfId="1473"/>
    <cellStyle name="Měna 11 2 21 2" xfId="1474"/>
    <cellStyle name="Měna 11 2 21 3" xfId="1475"/>
    <cellStyle name="Měna 11 2 21 4" xfId="1476"/>
    <cellStyle name="Měna 11 2 22" xfId="1477"/>
    <cellStyle name="Měna 11 2 22 2" xfId="1478"/>
    <cellStyle name="Měna 11 2 22 3" xfId="1479"/>
    <cellStyle name="Měna 11 2 22 4" xfId="1480"/>
    <cellStyle name="Měna 11 2 23" xfId="1481"/>
    <cellStyle name="Měna 11 2 23 2" xfId="1482"/>
    <cellStyle name="Měna 11 2 23 3" xfId="1483"/>
    <cellStyle name="Měna 11 2 23 4" xfId="1484"/>
    <cellStyle name="Měna 11 2 24" xfId="1485"/>
    <cellStyle name="Měna 11 2 24 2" xfId="1486"/>
    <cellStyle name="Měna 11 2 24 3" xfId="1487"/>
    <cellStyle name="Měna 11 2 24 4" xfId="1488"/>
    <cellStyle name="Měna 11 2 25" xfId="1489"/>
    <cellStyle name="Měna 11 2 25 2" xfId="1490"/>
    <cellStyle name="Měna 11 2 25 3" xfId="1491"/>
    <cellStyle name="Měna 11 2 25 4" xfId="1492"/>
    <cellStyle name="Měna 11 2 26" xfId="1493"/>
    <cellStyle name="Měna 11 2 26 2" xfId="1494"/>
    <cellStyle name="Měna 11 2 26 3" xfId="1495"/>
    <cellStyle name="Měna 11 2 26 4" xfId="1496"/>
    <cellStyle name="Měna 11 2 27" xfId="1497"/>
    <cellStyle name="Měna 11 2 27 2" xfId="1498"/>
    <cellStyle name="Měna 11 2 27 3" xfId="1499"/>
    <cellStyle name="Měna 11 2 27 4" xfId="1500"/>
    <cellStyle name="Měna 11 2 28" xfId="1501"/>
    <cellStyle name="Měna 11 2 28 2" xfId="1502"/>
    <cellStyle name="Měna 11 2 28 3" xfId="1503"/>
    <cellStyle name="Měna 11 2 28 4" xfId="1504"/>
    <cellStyle name="Měna 11 2 29" xfId="1505"/>
    <cellStyle name="Měna 11 2 29 2" xfId="1506"/>
    <cellStyle name="Měna 11 2 29 3" xfId="1507"/>
    <cellStyle name="Měna 11 2 29 4" xfId="1508"/>
    <cellStyle name="Měna 11 2 3" xfId="1509"/>
    <cellStyle name="Měna 11 2 3 10" xfId="1510"/>
    <cellStyle name="Měna 11 2 3 10 2" xfId="1511"/>
    <cellStyle name="Měna 11 2 3 10 3" xfId="1512"/>
    <cellStyle name="Měna 11 2 3 10 4" xfId="1513"/>
    <cellStyle name="Měna 11 2 3 11" xfId="1514"/>
    <cellStyle name="Měna 11 2 3 12" xfId="1515"/>
    <cellStyle name="Měna 11 2 3 12 2" xfId="1516"/>
    <cellStyle name="Měna 11 2 3 12 3" xfId="1517"/>
    <cellStyle name="Měna 11 2 3 12 4" xfId="1518"/>
    <cellStyle name="Měna 11 2 3 13" xfId="1519"/>
    <cellStyle name="Měna 11 2 3 13 2" xfId="1520"/>
    <cellStyle name="Měna 11 2 3 13 3" xfId="1521"/>
    <cellStyle name="Měna 11 2 3 13 4" xfId="1522"/>
    <cellStyle name="Měna 11 2 3 14" xfId="1523"/>
    <cellStyle name="Měna 11 2 3 14 2" xfId="1524"/>
    <cellStyle name="Měna 11 2 3 14 3" xfId="1525"/>
    <cellStyle name="Měna 11 2 3 14 4" xfId="1526"/>
    <cellStyle name="Měna 11 2 3 15" xfId="1527"/>
    <cellStyle name="Měna 11 2 3 15 2" xfId="1528"/>
    <cellStyle name="Měna 11 2 3 15 3" xfId="1529"/>
    <cellStyle name="Měna 11 2 3 15 4" xfId="1530"/>
    <cellStyle name="Měna 11 2 3 16" xfId="1531"/>
    <cellStyle name="Měna 11 2 3 16 2" xfId="1532"/>
    <cellStyle name="Měna 11 2 3 16 3" xfId="1533"/>
    <cellStyle name="Měna 11 2 3 16 4" xfId="1534"/>
    <cellStyle name="Měna 11 2 3 17" xfId="1535"/>
    <cellStyle name="Měna 11 2 3 17 2" xfId="1536"/>
    <cellStyle name="Měna 11 2 3 17 3" xfId="1537"/>
    <cellStyle name="Měna 11 2 3 17 4" xfId="1538"/>
    <cellStyle name="Měna 11 2 3 18" xfId="1539"/>
    <cellStyle name="Měna 11 2 3 18 2" xfId="1540"/>
    <cellStyle name="Měna 11 2 3 18 3" xfId="1541"/>
    <cellStyle name="Měna 11 2 3 18 4" xfId="1542"/>
    <cellStyle name="Měna 11 2 3 19" xfId="1543"/>
    <cellStyle name="Měna 11 2 3 19 2" xfId="1544"/>
    <cellStyle name="Měna 11 2 3 19 3" xfId="1545"/>
    <cellStyle name="Měna 11 2 3 19 4" xfId="1546"/>
    <cellStyle name="Měna 11 2 3 2" xfId="1547"/>
    <cellStyle name="Měna 11 2 3 2 2" xfId="1548"/>
    <cellStyle name="Měna 11 2 3 2 3" xfId="1549"/>
    <cellStyle name="Měna 11 2 3 2 4" xfId="1550"/>
    <cellStyle name="Měna 11 2 3 20" xfId="1551"/>
    <cellStyle name="Měna 11 2 3 20 2" xfId="1552"/>
    <cellStyle name="Měna 11 2 3 20 3" xfId="1553"/>
    <cellStyle name="Měna 11 2 3 20 4" xfId="1554"/>
    <cellStyle name="Měna 11 2 3 21" xfId="1555"/>
    <cellStyle name="Měna 11 2 3 21 2" xfId="0"/>
    <cellStyle name="Měna 11 2 3 21 3" xfId="0"/>
    <cellStyle name="Měna 11 2 3 21 4" xfId="0"/>
    <cellStyle name="Měna 11 2 3 22" xfId="0"/>
    <cellStyle name="Měna 11 2 3 22 2" xfId="0"/>
    <cellStyle name="Měna 11 2 3 22 3" xfId="0"/>
    <cellStyle name="Měna 11 2 3 22 4" xfId="0"/>
    <cellStyle name="Měna 11 2 3 23" xfId="0"/>
    <cellStyle name="Měna 11 2 3 23 2" xfId="0"/>
    <cellStyle name="Měna 11 2 3 23 3" xfId="0"/>
    <cellStyle name="Měna 11 2 3 23 4" xfId="0"/>
    <cellStyle name="Měna 11 2 3 24" xfId="0"/>
    <cellStyle name="Měna 11 2 3 24 2" xfId="0"/>
    <cellStyle name="Měna 11 2 3 24 3" xfId="0"/>
    <cellStyle name="Měna 11 2 3 24 4" xfId="0"/>
    <cellStyle name="Měna 11 2 3 25" xfId="0"/>
    <cellStyle name="Měna 11 2 3 25 2" xfId="0"/>
    <cellStyle name="Měna 11 2 3 25 3" xfId="0"/>
    <cellStyle name="Měna 11 2 3 25 4" xfId="0"/>
    <cellStyle name="Měna 11 2 3 26" xfId="0"/>
    <cellStyle name="Měna 11 2 3 26 2" xfId="0"/>
    <cellStyle name="Měna 11 2 3 27" xfId="0"/>
    <cellStyle name="Měna 11 2 3 27 2" xfId="0"/>
    <cellStyle name="Měna 11 2 3 27 3" xfId="0"/>
    <cellStyle name="Měna 11 2 3 27 4" xfId="0"/>
    <cellStyle name="Měna 11 2 3 28" xfId="0"/>
    <cellStyle name="Měna 11 2 3 28 2" xfId="0"/>
    <cellStyle name="Měna 11 2 3 28 3" xfId="0"/>
    <cellStyle name="Měna 11 2 3 28 4" xfId="0"/>
    <cellStyle name="Měna 11 2 3 29" xfId="0"/>
    <cellStyle name="Měna 11 2 3 29 2" xfId="0"/>
    <cellStyle name="Měna 11 2 3 29 3" xfId="0"/>
    <cellStyle name="Měna 11 2 3 29 4" xfId="0"/>
    <cellStyle name="Měna 11 2 3 3" xfId="0"/>
    <cellStyle name="Měna 11 2 3 3 2" xfId="0"/>
    <cellStyle name="Měna 11 2 3 3 3" xfId="0"/>
    <cellStyle name="Měna 11 2 3 3 4" xfId="0"/>
    <cellStyle name="Měna 11 2 3 30" xfId="0"/>
    <cellStyle name="Měna 11 2 3 31" xfId="0"/>
    <cellStyle name="Měna 11 2 3 4" xfId="0"/>
    <cellStyle name="Měna 11 2 3 4 2" xfId="0"/>
    <cellStyle name="Měna 11 2 3 4 3" xfId="0"/>
    <cellStyle name="Měna 11 2 3 4 4" xfId="0"/>
    <cellStyle name="Měna 11 2 3 5" xfId="0"/>
    <cellStyle name="Měna 11 2 3 5 2" xfId="0"/>
    <cellStyle name="Měna 11 2 3 5 3" xfId="0"/>
    <cellStyle name="Měna 11 2 3 5 4" xfId="0"/>
    <cellStyle name="Měna 11 2 3 6" xfId="0"/>
    <cellStyle name="Měna 11 2 3 6 2" xfId="0"/>
    <cellStyle name="Měna 11 2 3 6 3" xfId="0"/>
    <cellStyle name="Měna 11 2 3 6 4" xfId="0"/>
    <cellStyle name="Měna 11 2 3 7" xfId="0"/>
    <cellStyle name="Měna 11 2 3 7 2" xfId="0"/>
    <cellStyle name="Měna 11 2 3 7 3" xfId="0"/>
    <cellStyle name="Měna 11 2 3 7 4" xfId="0"/>
    <cellStyle name="Měna 11 2 3 8" xfId="0"/>
    <cellStyle name="Měna 11 2 3 8 2" xfId="0"/>
    <cellStyle name="Měna 11 2 3 8 3" xfId="0"/>
    <cellStyle name="Měna 11 2 3 8 4" xfId="0"/>
    <cellStyle name="Měna 11 2 3 9" xfId="0"/>
    <cellStyle name="Měna 11 2 3 9 2" xfId="0"/>
    <cellStyle name="Měna 11 2 3 9 3" xfId="0"/>
    <cellStyle name="Měna 11 2 3 9 4" xfId="0"/>
    <cellStyle name="Měna 11 2 30" xfId="0"/>
    <cellStyle name="Měna 11 2 30 2" xfId="0"/>
    <cellStyle name="Měna 11 2 31" xfId="0"/>
    <cellStyle name="Měna 11 2 31 2" xfId="0"/>
    <cellStyle name="Měna 11 2 31 3" xfId="0"/>
    <cellStyle name="Měna 11 2 31 4" xfId="0"/>
    <cellStyle name="Měna 11 2 32" xfId="0"/>
    <cellStyle name="Měna 11 2 32 2" xfId="0"/>
    <cellStyle name="Měna 11 2 32 3" xfId="0"/>
    <cellStyle name="Měna 11 2 32 4" xfId="0"/>
    <cellStyle name="Měna 11 2 33" xfId="0"/>
    <cellStyle name="Měna 11 2 33 2" xfId="0"/>
    <cellStyle name="Měna 11 2 33 3" xfId="0"/>
    <cellStyle name="Měna 11 2 33 4" xfId="0"/>
    <cellStyle name="Měna 11 2 34" xfId="0"/>
    <cellStyle name="Měna 11 2 35" xfId="0"/>
    <cellStyle name="Měna 11 2 4" xfId="0"/>
    <cellStyle name="Měna 11 2 4 10" xfId="0"/>
    <cellStyle name="Měna 11 2 4 10 2" xfId="0"/>
    <cellStyle name="Měna 11 2 4 10 3" xfId="0"/>
    <cellStyle name="Měna 11 2 4 10 4" xfId="0"/>
    <cellStyle name="Měna 11 2 4 11" xfId="0"/>
    <cellStyle name="Měna 11 2 4 12" xfId="0"/>
    <cellStyle name="Měna 11 2 4 12 2" xfId="0"/>
    <cellStyle name="Měna 11 2 4 12 3" xfId="0"/>
    <cellStyle name="Měna 11 2 4 12 4" xfId="0"/>
    <cellStyle name="Měna 11 2 4 13" xfId="0"/>
    <cellStyle name="Měna 11 2 4 13 2" xfId="0"/>
    <cellStyle name="Měna 11 2 4 13 3" xfId="0"/>
    <cellStyle name="Měna 11 2 4 13 4" xfId="0"/>
    <cellStyle name="Měna 11 2 4 14" xfId="0"/>
    <cellStyle name="Měna 11 2 4 14 2" xfId="0"/>
    <cellStyle name="Měna 11 2 4 14 3" xfId="0"/>
    <cellStyle name="Měna 11 2 4 14 4" xfId="0"/>
    <cellStyle name="Měna 11 2 4 15" xfId="0"/>
    <cellStyle name="Měna 11 2 4 15 2" xfId="0"/>
    <cellStyle name="Měna 11 2 4 15 3" xfId="0"/>
    <cellStyle name="Měna 11 2 4 15 4" xfId="0"/>
    <cellStyle name="Měna 11 2 4 16" xfId="0"/>
    <cellStyle name="Měna 11 2 4 16 2" xfId="0"/>
    <cellStyle name="Měna 11 2 4 16 3" xfId="0"/>
    <cellStyle name="Měna 11 2 4 16 4" xfId="0"/>
    <cellStyle name="Měna 11 2 4 17" xfId="0"/>
    <cellStyle name="Měna 11 2 4 17 2" xfId="0"/>
    <cellStyle name="Měna 11 2 4 17 3" xfId="0"/>
    <cellStyle name="Měna 11 2 4 17 4" xfId="0"/>
    <cellStyle name="Měna 11 2 4 18" xfId="0"/>
    <cellStyle name="Měna 11 2 4 18 2" xfId="0"/>
    <cellStyle name="Měna 11 2 4 18 3" xfId="0"/>
    <cellStyle name="Měna 11 2 4 18 4" xfId="0"/>
    <cellStyle name="Měna 11 2 4 19" xfId="0"/>
    <cellStyle name="Měna 11 2 4 19 2" xfId="0"/>
    <cellStyle name="Měna 11 2 4 19 3" xfId="0"/>
    <cellStyle name="Měna 11 2 4 19 4" xfId="0"/>
    <cellStyle name="Měna 11 2 4 2" xfId="0"/>
    <cellStyle name="Měna 11 2 4 2 2" xfId="0"/>
    <cellStyle name="Měna 11 2 4 2 3" xfId="0"/>
    <cellStyle name="Měna 11 2 4 2 4" xfId="0"/>
    <cellStyle name="Měna 11 2 4 20" xfId="0"/>
    <cellStyle name="Měna 11 2 4 20 2" xfId="0"/>
    <cellStyle name="Měna 11 2 4 20 3" xfId="0"/>
    <cellStyle name="Měna 11 2 4 20 4" xfId="0"/>
    <cellStyle name="Měna 11 2 4 21" xfId="0"/>
    <cellStyle name="Měna 11 2 4 21 2" xfId="0"/>
    <cellStyle name="Měna 11 2 4 21 3" xfId="0"/>
    <cellStyle name="Měna 11 2 4 21 4" xfId="0"/>
    <cellStyle name="Měna 11 2 4 22" xfId="0"/>
    <cellStyle name="Měna 11 2 4 22 2" xfId="0"/>
    <cellStyle name="Měna 11 2 4 22 3" xfId="0"/>
    <cellStyle name="Měna 11 2 4 22 4" xfId="0"/>
    <cellStyle name="Měna 11 2 4 23" xfId="0"/>
    <cellStyle name="Měna 11 2 4 23 2" xfId="0"/>
    <cellStyle name="Měna 11 2 4 23 3" xfId="0"/>
    <cellStyle name="Měna 11 2 4 23 4" xfId="0"/>
    <cellStyle name="Měna 11 2 4 24" xfId="0"/>
    <cellStyle name="Měna 11 2 4 24 2" xfId="0"/>
    <cellStyle name="Měna 11 2 4 24 3" xfId="0"/>
    <cellStyle name="Měna 11 2 4 24 4" xfId="0"/>
    <cellStyle name="Měna 11 2 4 25" xfId="0"/>
    <cellStyle name="Měna 11 2 4 25 2" xfId="0"/>
    <cellStyle name="Měna 11 2 4 25 3" xfId="0"/>
    <cellStyle name="Měna 11 2 4 25 4" xfId="0"/>
    <cellStyle name="Měna 11 2 4 26" xfId="0"/>
    <cellStyle name="Měna 11 2 4 26 2" xfId="0"/>
    <cellStyle name="Měna 11 2 4 27" xfId="0"/>
    <cellStyle name="Měna 11 2 4 27 2" xfId="0"/>
    <cellStyle name="Měna 11 2 4 27 3" xfId="0"/>
    <cellStyle name="Měna 11 2 4 27 4" xfId="0"/>
    <cellStyle name="Měna 11 2 4 28" xfId="0"/>
    <cellStyle name="Měna 11 2 4 28 2" xfId="0"/>
    <cellStyle name="Měna 11 2 4 28 3" xfId="0"/>
    <cellStyle name="Měna 11 2 4 28 4" xfId="0"/>
    <cellStyle name="Měna 11 2 4 29" xfId="0"/>
    <cellStyle name="Měna 11 2 4 29 2" xfId="0"/>
    <cellStyle name="Měna 11 2 4 29 3" xfId="0"/>
    <cellStyle name="Měna 11 2 4 29 4" xfId="0"/>
    <cellStyle name="Měna 11 2 4 3" xfId="0"/>
    <cellStyle name="Měna 11 2 4 3 2" xfId="0"/>
    <cellStyle name="Měna 11 2 4 3 3" xfId="0"/>
    <cellStyle name="Měna 11 2 4 3 4" xfId="0"/>
    <cellStyle name="Měna 11 2 4 30" xfId="0"/>
    <cellStyle name="Měna 11 2 4 31" xfId="0"/>
    <cellStyle name="Měna 11 2 4 4" xfId="0"/>
    <cellStyle name="Měna 11 2 4 4 2" xfId="0"/>
    <cellStyle name="Měna 11 2 4 4 3" xfId="0"/>
    <cellStyle name="Měna 11 2 4 4 4" xfId="0"/>
    <cellStyle name="Měna 11 2 4 5" xfId="0"/>
    <cellStyle name="Měna 11 2 4 5 2" xfId="0"/>
    <cellStyle name="Měna 11 2 4 5 3" xfId="0"/>
    <cellStyle name="Měna 11 2 4 5 4" xfId="0"/>
    <cellStyle name="Měna 11 2 4 6" xfId="0"/>
    <cellStyle name="Měna 11 2 4 6 2" xfId="0"/>
    <cellStyle name="Měna 11 2 4 6 3" xfId="0"/>
    <cellStyle name="Měna 11 2 4 6 4" xfId="0"/>
    <cellStyle name="Měna 11 2 4 7" xfId="0"/>
    <cellStyle name="Měna 11 2 4 7 2" xfId="0"/>
    <cellStyle name="Měna 11 2 4 7 3" xfId="0"/>
    <cellStyle name="Měna 11 2 4 7 4" xfId="0"/>
    <cellStyle name="Měna 11 2 4 8" xfId="0"/>
    <cellStyle name="Měna 11 2 4 8 2" xfId="0"/>
    <cellStyle name="Měna 11 2 4 8 3" xfId="0"/>
    <cellStyle name="Měna 11 2 4 8 4" xfId="0"/>
    <cellStyle name="Měna 11 2 4 9" xfId="0"/>
    <cellStyle name="Měna 11 2 4 9 2" xfId="0"/>
    <cellStyle name="Měna 11 2 4 9 3" xfId="0"/>
    <cellStyle name="Měna 11 2 4 9 4" xfId="0"/>
    <cellStyle name="Měna 11 2 5" xfId="0"/>
    <cellStyle name="Měna 11 2 5 10" xfId="0"/>
    <cellStyle name="Měna 11 2 5 10 2" xfId="0"/>
    <cellStyle name="Měna 11 2 5 10 3" xfId="0"/>
    <cellStyle name="Měna 11 2 5 10 4" xfId="0"/>
    <cellStyle name="Měna 11 2 5 11" xfId="0"/>
    <cellStyle name="Měna 11 2 5 12" xfId="0"/>
    <cellStyle name="Měna 11 2 5 12 2" xfId="0"/>
    <cellStyle name="Měna 11 2 5 12 3" xfId="0"/>
    <cellStyle name="Měna 11 2 5 12 4" xfId="0"/>
    <cellStyle name="Měna 11 2 5 13" xfId="0"/>
    <cellStyle name="Měna 11 2 5 13 2" xfId="0"/>
    <cellStyle name="Měna 11 2 5 13 3" xfId="0"/>
    <cellStyle name="Měna 11 2 5 13 4" xfId="0"/>
    <cellStyle name="Měna 11 2 5 14" xfId="0"/>
    <cellStyle name="Měna 11 2 5 14 2" xfId="0"/>
    <cellStyle name="Měna 11 2 5 14 3" xfId="0"/>
    <cellStyle name="Měna 11 2 5 14 4" xfId="0"/>
    <cellStyle name="Měna 11 2 5 15" xfId="0"/>
    <cellStyle name="Měna 11 2 5 15 2" xfId="0"/>
    <cellStyle name="Měna 11 2 5 15 3" xfId="0"/>
    <cellStyle name="Měna 11 2 5 15 4" xfId="0"/>
    <cellStyle name="Měna 11 2 5 16" xfId="0"/>
    <cellStyle name="Měna 11 2 5 16 2" xfId="0"/>
    <cellStyle name="Měna 11 2 5 16 3" xfId="0"/>
    <cellStyle name="Měna 11 2 5 16 4" xfId="0"/>
    <cellStyle name="Měna 11 2 5 17" xfId="0"/>
    <cellStyle name="Měna 11 2 5 17 2" xfId="0"/>
    <cellStyle name="Měna 11 2 5 17 3" xfId="0"/>
    <cellStyle name="Měna 11 2 5 17 4" xfId="0"/>
    <cellStyle name="Měna 11 2 5 18" xfId="0"/>
    <cellStyle name="Měna 11 2 5 18 2" xfId="0"/>
    <cellStyle name="Měna 11 2 5 18 3" xfId="0"/>
    <cellStyle name="Měna 11 2 5 18 4" xfId="0"/>
    <cellStyle name="Měna 11 2 5 19" xfId="0"/>
    <cellStyle name="Měna 11 2 5 19 2" xfId="0"/>
    <cellStyle name="Měna 11 2 5 19 3" xfId="0"/>
    <cellStyle name="Měna 11 2 5 19 4" xfId="0"/>
    <cellStyle name="Měna 11 2 5 2" xfId="0"/>
    <cellStyle name="Měna 11 2 5 2 2" xfId="0"/>
    <cellStyle name="Měna 11 2 5 2 3" xfId="0"/>
    <cellStyle name="Měna 11 2 5 2 4" xfId="0"/>
    <cellStyle name="Měna 11 2 5 20" xfId="0"/>
    <cellStyle name="Měna 11 2 5 20 2" xfId="0"/>
    <cellStyle name="Měna 11 2 5 20 3" xfId="0"/>
    <cellStyle name="Měna 11 2 5 20 4" xfId="0"/>
    <cellStyle name="Měna 11 2 5 21" xfId="0"/>
    <cellStyle name="Měna 11 2 5 21 2" xfId="0"/>
    <cellStyle name="Měna 11 2 5 21 3" xfId="0"/>
    <cellStyle name="Měna 11 2 5 21 4" xfId="0"/>
    <cellStyle name="Měna 11 2 5 22" xfId="0"/>
    <cellStyle name="Měna 11 2 5 22 2" xfId="0"/>
    <cellStyle name="Měna 11 2 5 22 3" xfId="0"/>
    <cellStyle name="Měna 11 2 5 22 4" xfId="0"/>
    <cellStyle name="Měna 11 2 5 23" xfId="0"/>
    <cellStyle name="Měna 11 2 5 23 2" xfId="0"/>
    <cellStyle name="Měna 11 2 5 23 3" xfId="0"/>
    <cellStyle name="Měna 11 2 5 23 4" xfId="0"/>
    <cellStyle name="Měna 11 2 5 24" xfId="0"/>
    <cellStyle name="Měna 11 2 5 24 2" xfId="0"/>
    <cellStyle name="Měna 11 2 5 24 3" xfId="0"/>
    <cellStyle name="Měna 11 2 5 24 4" xfId="0"/>
    <cellStyle name="Měna 11 2 5 25" xfId="0"/>
    <cellStyle name="Měna 11 2 5 25 2" xfId="0"/>
    <cellStyle name="Měna 11 2 5 25 3" xfId="0"/>
    <cellStyle name="Měna 11 2 5 25 4" xfId="0"/>
    <cellStyle name="Měna 11 2 5 26" xfId="0"/>
    <cellStyle name="Měna 11 2 5 26 2" xfId="0"/>
    <cellStyle name="Měna 11 2 5 27" xfId="0"/>
    <cellStyle name="Měna 11 2 5 27 2" xfId="0"/>
    <cellStyle name="Měna 11 2 5 27 3" xfId="0"/>
    <cellStyle name="Měna 11 2 5 27 4" xfId="0"/>
    <cellStyle name="Měna 11 2 5 28" xfId="0"/>
    <cellStyle name="Měna 11 2 5 28 2" xfId="0"/>
    <cellStyle name="Měna 11 2 5 28 3" xfId="0"/>
    <cellStyle name="Měna 11 2 5 28 4" xfId="0"/>
    <cellStyle name="Měna 11 2 5 29" xfId="0"/>
    <cellStyle name="Měna 11 2 5 29 2" xfId="0"/>
    <cellStyle name="Měna 11 2 5 29 3" xfId="0"/>
    <cellStyle name="Měna 11 2 5 29 4" xfId="0"/>
    <cellStyle name="Měna 11 2 5 3" xfId="0"/>
    <cellStyle name="Měna 11 2 5 3 2" xfId="0"/>
    <cellStyle name="Měna 11 2 5 3 3" xfId="0"/>
    <cellStyle name="Měna 11 2 5 3 4" xfId="0"/>
    <cellStyle name="Měna 11 2 5 30" xfId="0"/>
    <cellStyle name="Měna 11 2 5 31" xfId="0"/>
    <cellStyle name="Měna 11 2 5 4" xfId="0"/>
    <cellStyle name="Měna 11 2 5 4 2" xfId="0"/>
    <cellStyle name="Měna 11 2 5 4 3" xfId="0"/>
    <cellStyle name="Měna 11 2 5 4 4" xfId="0"/>
    <cellStyle name="Měna 11 2 5 5" xfId="0"/>
    <cellStyle name="Měna 11 2 5 5 2" xfId="0"/>
    <cellStyle name="Měna 11 2 5 5 3" xfId="0"/>
    <cellStyle name="Měna 11 2 5 5 4" xfId="0"/>
    <cellStyle name="Měna 11 2 5 6" xfId="0"/>
    <cellStyle name="Měna 11 2 5 6 2" xfId="0"/>
    <cellStyle name="Měna 11 2 5 6 3" xfId="0"/>
    <cellStyle name="Měna 11 2 5 6 4" xfId="0"/>
    <cellStyle name="Měna 11 2 5 7" xfId="0"/>
    <cellStyle name="Měna 11 2 5 7 2" xfId="0"/>
    <cellStyle name="Měna 11 2 5 7 3" xfId="0"/>
    <cellStyle name="Měna 11 2 5 7 4" xfId="0"/>
    <cellStyle name="Měna 11 2 5 8" xfId="0"/>
    <cellStyle name="Měna 11 2 5 8 2" xfId="0"/>
    <cellStyle name="Měna 11 2 5 8 3" xfId="0"/>
    <cellStyle name="Měna 11 2 5 8 4" xfId="0"/>
    <cellStyle name="Měna 11 2 5 9" xfId="0"/>
    <cellStyle name="Měna 11 2 5 9 2" xfId="0"/>
    <cellStyle name="Měna 11 2 5 9 3" xfId="0"/>
    <cellStyle name="Měna 11 2 5 9 4" xfId="0"/>
    <cellStyle name="Měna 11 2 6" xfId="0"/>
    <cellStyle name="Měna 11 2 7" xfId="0"/>
    <cellStyle name="Měna 11 2 7 2" xfId="0"/>
    <cellStyle name="Měna 11 2 7 3" xfId="0"/>
    <cellStyle name="Měna 11 2 7 4" xfId="0"/>
    <cellStyle name="Měna 11 2 8" xfId="0"/>
    <cellStyle name="Měna 11 2 8 2" xfId="0"/>
    <cellStyle name="Měna 11 2 8 3" xfId="0"/>
    <cellStyle name="Měna 11 2 8 4" xfId="0"/>
    <cellStyle name="Měna 11 2 9" xfId="0"/>
    <cellStyle name="Měna 11 2 9 2" xfId="0"/>
    <cellStyle name="Měna 11 2 9 3" xfId="0"/>
    <cellStyle name="Měna 11 2 9 4" xfId="0"/>
    <cellStyle name="Měna 11 20" xfId="0"/>
    <cellStyle name="Měna 11 20 2" xfId="0"/>
    <cellStyle name="Měna 11 20 3" xfId="0"/>
    <cellStyle name="Měna 11 20 4" xfId="0"/>
    <cellStyle name="Měna 11 21" xfId="0"/>
    <cellStyle name="Měna 11 21 2" xfId="0"/>
    <cellStyle name="Měna 11 21 3" xfId="0"/>
    <cellStyle name="Měna 11 21 4" xfId="0"/>
    <cellStyle name="Měna 11 22" xfId="0"/>
    <cellStyle name="Měna 11 22 2" xfId="0"/>
    <cellStyle name="Měna 11 22 3" xfId="0"/>
    <cellStyle name="Měna 11 22 4" xfId="0"/>
    <cellStyle name="Měna 11 23" xfId="0"/>
    <cellStyle name="Měna 11 23 2" xfId="0"/>
    <cellStyle name="Měna 11 23 3" xfId="0"/>
    <cellStyle name="Měna 11 23 4" xfId="0"/>
    <cellStyle name="Měna 11 24" xfId="0"/>
    <cellStyle name="Měna 11 24 2" xfId="0"/>
    <cellStyle name="Měna 11 24 3" xfId="0"/>
    <cellStyle name="Měna 11 24 4" xfId="0"/>
    <cellStyle name="Měna 11 25" xfId="0"/>
    <cellStyle name="Měna 11 25 2" xfId="0"/>
    <cellStyle name="Měna 11 25 3" xfId="0"/>
    <cellStyle name="Měna 11 25 4" xfId="0"/>
    <cellStyle name="Měna 11 26" xfId="0"/>
    <cellStyle name="Měna 11 26 2" xfId="0"/>
    <cellStyle name="Měna 11 26 3" xfId="0"/>
    <cellStyle name="Měna 11 26 4" xfId="0"/>
    <cellStyle name="Měna 11 27" xfId="0"/>
    <cellStyle name="Měna 11 27 2" xfId="0"/>
    <cellStyle name="Měna 11 27 3" xfId="0"/>
    <cellStyle name="Měna 11 27 4" xfId="0"/>
    <cellStyle name="Měna 11 28" xfId="0"/>
    <cellStyle name="Měna 11 28 2" xfId="0"/>
    <cellStyle name="Měna 11 28 3" xfId="0"/>
    <cellStyle name="Měna 11 28 4" xfId="0"/>
    <cellStyle name="Měna 11 29" xfId="0"/>
    <cellStyle name="Měna 11 29 2" xfId="0"/>
    <cellStyle name="Měna 11 29 3" xfId="0"/>
    <cellStyle name="Měna 11 29 4" xfId="0"/>
    <cellStyle name="Měna 11 3" xfId="0"/>
    <cellStyle name="Měna 11 3 10" xfId="0"/>
    <cellStyle name="Měna 11 3 10 2" xfId="0"/>
    <cellStyle name="Měna 11 3 10 3" xfId="0"/>
    <cellStyle name="Měna 11 3 10 4" xfId="0"/>
    <cellStyle name="Měna 11 3 11" xfId="0"/>
    <cellStyle name="Měna 11 3 12" xfId="0"/>
    <cellStyle name="Měna 11 3 12 2" xfId="0"/>
    <cellStyle name="Měna 11 3 12 3" xfId="0"/>
    <cellStyle name="Měna 11 3 12 4" xfId="0"/>
    <cellStyle name="Měna 11 3 13" xfId="0"/>
    <cellStyle name="Měna 11 3 13 2" xfId="0"/>
    <cellStyle name="Měna 11 3 13 3" xfId="0"/>
    <cellStyle name="Měna 11 3 13 4" xfId="0"/>
    <cellStyle name="Měna 11 3 14" xfId="0"/>
    <cellStyle name="Měna 11 3 14 2" xfId="0"/>
    <cellStyle name="Měna 11 3 14 3" xfId="0"/>
    <cellStyle name="Měna 11 3 14 4" xfId="0"/>
    <cellStyle name="Měna 11 3 15" xfId="0"/>
    <cellStyle name="Měna 11 3 15 2" xfId="0"/>
    <cellStyle name="Měna 11 3 15 3" xfId="0"/>
    <cellStyle name="Měna 11 3 15 4" xfId="0"/>
    <cellStyle name="Měna 11 3 16" xfId="0"/>
    <cellStyle name="Měna 11 3 16 2" xfId="0"/>
    <cellStyle name="Měna 11 3 16 3" xfId="0"/>
    <cellStyle name="Měna 11 3 16 4" xfId="0"/>
    <cellStyle name="Měna 11 3 17" xfId="0"/>
    <cellStyle name="Měna 11 3 17 2" xfId="0"/>
    <cellStyle name="Měna 11 3 17 3" xfId="0"/>
    <cellStyle name="Měna 11 3 17 4" xfId="0"/>
    <cellStyle name="Měna 11 3 18" xfId="0"/>
    <cellStyle name="Měna 11 3 18 2" xfId="0"/>
    <cellStyle name="Měna 11 3 18 3" xfId="0"/>
    <cellStyle name="Měna 11 3 18 4" xfId="0"/>
    <cellStyle name="Měna 11 3 19" xfId="0"/>
    <cellStyle name="Měna 11 3 19 2" xfId="0"/>
    <cellStyle name="Měna 11 3 19 3" xfId="0"/>
    <cellStyle name="Měna 11 3 19 4" xfId="0"/>
    <cellStyle name="Měna 11 3 2" xfId="0"/>
    <cellStyle name="Měna 11 3 2 2" xfId="0"/>
    <cellStyle name="Měna 11 3 2 3" xfId="0"/>
    <cellStyle name="Měna 11 3 2 4" xfId="0"/>
    <cellStyle name="Měna 11 3 20" xfId="0"/>
    <cellStyle name="Měna 11 3 20 2" xfId="0"/>
    <cellStyle name="Měna 11 3 20 3" xfId="0"/>
    <cellStyle name="Měna 11 3 20 4" xfId="0"/>
    <cellStyle name="Měna 11 3 21" xfId="0"/>
    <cellStyle name="Měna 11 3 21 2" xfId="0"/>
    <cellStyle name="Měna 11 3 21 3" xfId="0"/>
    <cellStyle name="Měna 11 3 21 4" xfId="0"/>
    <cellStyle name="Měna 11 3 22" xfId="0"/>
    <cellStyle name="Měna 11 3 22 2" xfId="0"/>
    <cellStyle name="Měna 11 3 22 3" xfId="0"/>
    <cellStyle name="Měna 11 3 22 4" xfId="0"/>
    <cellStyle name="Měna 11 3 23" xfId="0"/>
    <cellStyle name="Měna 11 3 23 2" xfId="0"/>
    <cellStyle name="Měna 11 3 23 3" xfId="0"/>
    <cellStyle name="Měna 11 3 23 4" xfId="0"/>
    <cellStyle name="Měna 11 3 24" xfId="0"/>
    <cellStyle name="Měna 11 3 24 2" xfId="0"/>
    <cellStyle name="Měna 11 3 24 3" xfId="0"/>
    <cellStyle name="Měna 11 3 24 4" xfId="0"/>
    <cellStyle name="Měna 11 3 25" xfId="0"/>
    <cellStyle name="Měna 11 3 25 2" xfId="0"/>
    <cellStyle name="Měna 11 3 25 3" xfId="0"/>
    <cellStyle name="Měna 11 3 25 4" xfId="0"/>
    <cellStyle name="Měna 11 3 26" xfId="0"/>
    <cellStyle name="Měna 11 3 26 2" xfId="0"/>
    <cellStyle name="Měna 11 3 27" xfId="0"/>
    <cellStyle name="Měna 11 3 27 2" xfId="0"/>
    <cellStyle name="Měna 11 3 27 3" xfId="0"/>
    <cellStyle name="Měna 11 3 27 4" xfId="0"/>
    <cellStyle name="Měna 11 3 28" xfId="0"/>
    <cellStyle name="Měna 11 3 28 2" xfId="0"/>
    <cellStyle name="Měna 11 3 28 3" xfId="0"/>
    <cellStyle name="Měna 11 3 28 4" xfId="0"/>
    <cellStyle name="Měna 11 3 29" xfId="0"/>
    <cellStyle name="Měna 11 3 29 2" xfId="0"/>
    <cellStyle name="Měna 11 3 29 3" xfId="0"/>
    <cellStyle name="Měna 11 3 29 4" xfId="0"/>
    <cellStyle name="Měna 11 3 3" xfId="0"/>
    <cellStyle name="Měna 11 3 3 2" xfId="0"/>
    <cellStyle name="Měna 11 3 3 3" xfId="0"/>
    <cellStyle name="Měna 11 3 3 4" xfId="0"/>
    <cellStyle name="Měna 11 3 30" xfId="0"/>
    <cellStyle name="Měna 11 3 31" xfId="0"/>
    <cellStyle name="Měna 11 3 4" xfId="0"/>
    <cellStyle name="Měna 11 3 4 2" xfId="0"/>
    <cellStyle name="Měna 11 3 4 3" xfId="0"/>
    <cellStyle name="Měna 11 3 4 4" xfId="0"/>
    <cellStyle name="Měna 11 3 5" xfId="0"/>
    <cellStyle name="Měna 11 3 5 2" xfId="0"/>
    <cellStyle name="Měna 11 3 5 3" xfId="0"/>
    <cellStyle name="Měna 11 3 5 4" xfId="0"/>
    <cellStyle name="Měna 11 3 6" xfId="0"/>
    <cellStyle name="Měna 11 3 6 2" xfId="0"/>
    <cellStyle name="Měna 11 3 6 3" xfId="0"/>
    <cellStyle name="Měna 11 3 6 4" xfId="0"/>
    <cellStyle name="Měna 11 3 7" xfId="0"/>
    <cellStyle name="Měna 11 3 7 2" xfId="0"/>
    <cellStyle name="Měna 11 3 7 3" xfId="0"/>
    <cellStyle name="Měna 11 3 7 4" xfId="0"/>
    <cellStyle name="Měna 11 3 8" xfId="0"/>
    <cellStyle name="Měna 11 3 8 2" xfId="0"/>
    <cellStyle name="Měna 11 3 8 3" xfId="0"/>
    <cellStyle name="Měna 11 3 8 4" xfId="0"/>
    <cellStyle name="Měna 11 3 9" xfId="0"/>
    <cellStyle name="Měna 11 3 9 2" xfId="0"/>
    <cellStyle name="Měna 11 3 9 3" xfId="0"/>
    <cellStyle name="Měna 11 3 9 4" xfId="0"/>
    <cellStyle name="Měna 11 30" xfId="0"/>
    <cellStyle name="Měna 11 30 2" xfId="0"/>
    <cellStyle name="Měna 11 30 3" xfId="0"/>
    <cellStyle name="Měna 11 30 4" xfId="0"/>
    <cellStyle name="Měna 11 31" xfId="0"/>
    <cellStyle name="Měna 11 31 2" xfId="0"/>
    <cellStyle name="Měna 11 32" xfId="0"/>
    <cellStyle name="Měna 11 32 2" xfId="0"/>
    <cellStyle name="Měna 11 32 3" xfId="0"/>
    <cellStyle name="Měna 11 32 4" xfId="0"/>
    <cellStyle name="Měna 11 33" xfId="0"/>
    <cellStyle name="Měna 11 33 2" xfId="0"/>
    <cellStyle name="Měna 11 33 3" xfId="0"/>
    <cellStyle name="Měna 11 33 4" xfId="0"/>
    <cellStyle name="Měna 11 34" xfId="0"/>
    <cellStyle name="Měna 11 34 2" xfId="0"/>
    <cellStyle name="Měna 11 34 3" xfId="0"/>
    <cellStyle name="Měna 11 34 4" xfId="0"/>
    <cellStyle name="Měna 11 35" xfId="0"/>
    <cellStyle name="Měna 11 36" xfId="0"/>
    <cellStyle name="Měna 11 4" xfId="0"/>
    <cellStyle name="Měna 11 4 10" xfId="0"/>
    <cellStyle name="Měna 11 4 10 2" xfId="0"/>
    <cellStyle name="Měna 11 4 10 3" xfId="0"/>
    <cellStyle name="Měna 11 4 10 4" xfId="0"/>
    <cellStyle name="Měna 11 4 11" xfId="0"/>
    <cellStyle name="Měna 11 4 12" xfId="0"/>
    <cellStyle name="Měna 11 4 12 2" xfId="0"/>
    <cellStyle name="Měna 11 4 12 3" xfId="0"/>
    <cellStyle name="Měna 11 4 12 4" xfId="0"/>
    <cellStyle name="Měna 11 4 13" xfId="0"/>
    <cellStyle name="Měna 11 4 13 2" xfId="0"/>
    <cellStyle name="Měna 11 4 13 3" xfId="0"/>
    <cellStyle name="Měna 11 4 13 4" xfId="0"/>
    <cellStyle name="Měna 11 4 14" xfId="0"/>
    <cellStyle name="Měna 11 4 14 2" xfId="0"/>
    <cellStyle name="Měna 11 4 14 3" xfId="0"/>
    <cellStyle name="Měna 11 4 14 4" xfId="0"/>
    <cellStyle name="Měna 11 4 15" xfId="0"/>
    <cellStyle name="Měna 11 4 15 2" xfId="0"/>
    <cellStyle name="Měna 11 4 15 3" xfId="0"/>
    <cellStyle name="Měna 11 4 15 4" xfId="0"/>
    <cellStyle name="Měna 11 4 16" xfId="0"/>
    <cellStyle name="Měna 11 4 16 2" xfId="0"/>
    <cellStyle name="Měna 11 4 16 3" xfId="0"/>
    <cellStyle name="Měna 11 4 16 4" xfId="0"/>
    <cellStyle name="Měna 11 4 17" xfId="0"/>
    <cellStyle name="Měna 11 4 17 2" xfId="0"/>
    <cellStyle name="Měna 11 4 17 3" xfId="0"/>
    <cellStyle name="Měna 11 4 17 4" xfId="0"/>
    <cellStyle name="Měna 11 4 18" xfId="0"/>
    <cellStyle name="Měna 11 4 18 2" xfId="0"/>
    <cellStyle name="Měna 11 4 18 3" xfId="0"/>
    <cellStyle name="Měna 11 4 18 4" xfId="0"/>
    <cellStyle name="Měna 11 4 19" xfId="0"/>
    <cellStyle name="Měna 11 4 19 2" xfId="0"/>
    <cellStyle name="Měna 11 4 19 3" xfId="0"/>
    <cellStyle name="Měna 11 4 19 4" xfId="0"/>
    <cellStyle name="Měna 11 4 2" xfId="0"/>
    <cellStyle name="Měna 11 4 2 2" xfId="0"/>
    <cellStyle name="Měna 11 4 2 3" xfId="0"/>
    <cellStyle name="Měna 11 4 2 4" xfId="0"/>
    <cellStyle name="Měna 11 4 20" xfId="0"/>
    <cellStyle name="Měna 11 4 20 2" xfId="0"/>
    <cellStyle name="Měna 11 4 20 3" xfId="0"/>
    <cellStyle name="Měna 11 4 20 4" xfId="0"/>
    <cellStyle name="Měna 11 4 21" xfId="0"/>
    <cellStyle name="Měna 11 4 21 2" xfId="0"/>
    <cellStyle name="Měna 11 4 21 3" xfId="0"/>
    <cellStyle name="Měna 11 4 21 4" xfId="0"/>
    <cellStyle name="Měna 11 4 22" xfId="0"/>
    <cellStyle name="Měna 11 4 22 2" xfId="0"/>
    <cellStyle name="Měna 11 4 22 3" xfId="0"/>
    <cellStyle name="Měna 11 4 22 4" xfId="0"/>
    <cellStyle name="Měna 11 4 23" xfId="0"/>
    <cellStyle name="Měna 11 4 23 2" xfId="0"/>
    <cellStyle name="Měna 11 4 23 3" xfId="0"/>
    <cellStyle name="Měna 11 4 23 4" xfId="0"/>
    <cellStyle name="Měna 11 4 24" xfId="0"/>
    <cellStyle name="Měna 11 4 24 2" xfId="0"/>
    <cellStyle name="Měna 11 4 24 3" xfId="0"/>
    <cellStyle name="Měna 11 4 24 4" xfId="0"/>
    <cellStyle name="Měna 11 4 25" xfId="0"/>
    <cellStyle name="Měna 11 4 25 2" xfId="0"/>
    <cellStyle name="Měna 11 4 25 3" xfId="0"/>
    <cellStyle name="Měna 11 4 25 4" xfId="0"/>
    <cellStyle name="Měna 11 4 26" xfId="0"/>
    <cellStyle name="Měna 11 4 26 2" xfId="0"/>
    <cellStyle name="Měna 11 4 27" xfId="0"/>
    <cellStyle name="Měna 11 4 27 2" xfId="0"/>
    <cellStyle name="Měna 11 4 27 3" xfId="0"/>
    <cellStyle name="Měna 11 4 27 4" xfId="0"/>
    <cellStyle name="Měna 11 4 28" xfId="0"/>
    <cellStyle name="Měna 11 4 28 2" xfId="0"/>
    <cellStyle name="Měna 11 4 28 3" xfId="0"/>
    <cellStyle name="Měna 11 4 28 4" xfId="0"/>
    <cellStyle name="Měna 11 4 29" xfId="0"/>
    <cellStyle name="Měna 11 4 29 2" xfId="0"/>
    <cellStyle name="Měna 11 4 29 3" xfId="0"/>
    <cellStyle name="Měna 11 4 29 4" xfId="0"/>
    <cellStyle name="Měna 11 4 3" xfId="0"/>
    <cellStyle name="Měna 11 4 3 2" xfId="0"/>
    <cellStyle name="Měna 11 4 3 3" xfId="0"/>
    <cellStyle name="Měna 11 4 3 4" xfId="0"/>
    <cellStyle name="Měna 11 4 30" xfId="0"/>
    <cellStyle name="Měna 11 4 31" xfId="0"/>
    <cellStyle name="Měna 11 4 4" xfId="0"/>
    <cellStyle name="Měna 11 4 4 2" xfId="0"/>
    <cellStyle name="Měna 11 4 4 3" xfId="0"/>
    <cellStyle name="Měna 11 4 4 4" xfId="0"/>
    <cellStyle name="Měna 11 4 5" xfId="0"/>
    <cellStyle name="Měna 11 4 5 2" xfId="0"/>
    <cellStyle name="Měna 11 4 5 3" xfId="0"/>
    <cellStyle name="Měna 11 4 5 4" xfId="0"/>
    <cellStyle name="Měna 11 4 6" xfId="0"/>
    <cellStyle name="Měna 11 4 6 2" xfId="0"/>
    <cellStyle name="Měna 11 4 6 3" xfId="0"/>
    <cellStyle name="Měna 11 4 6 4" xfId="0"/>
    <cellStyle name="Měna 11 4 7" xfId="0"/>
    <cellStyle name="Měna 11 4 7 2" xfId="0"/>
    <cellStyle name="Měna 11 4 7 3" xfId="0"/>
    <cellStyle name="Měna 11 4 7 4" xfId="0"/>
    <cellStyle name="Měna 11 4 8" xfId="0"/>
    <cellStyle name="Měna 11 4 8 2" xfId="0"/>
    <cellStyle name="Měna 11 4 8 3" xfId="0"/>
    <cellStyle name="Měna 11 4 8 4" xfId="0"/>
    <cellStyle name="Měna 11 4 9" xfId="0"/>
    <cellStyle name="Měna 11 4 9 2" xfId="0"/>
    <cellStyle name="Měna 11 4 9 3" xfId="0"/>
    <cellStyle name="Měna 11 4 9 4" xfId="0"/>
    <cellStyle name="Měna 11 5" xfId="0"/>
    <cellStyle name="Měna 11 5 10" xfId="0"/>
    <cellStyle name="Měna 11 5 10 2" xfId="0"/>
    <cellStyle name="Měna 11 5 10 3" xfId="0"/>
    <cellStyle name="Měna 11 5 10 4" xfId="0"/>
    <cellStyle name="Měna 11 5 11" xfId="0"/>
    <cellStyle name="Měna 11 5 12" xfId="0"/>
    <cellStyle name="Měna 11 5 12 2" xfId="0"/>
    <cellStyle name="Měna 11 5 12 3" xfId="0"/>
    <cellStyle name="Měna 11 5 12 4" xfId="0"/>
    <cellStyle name="Měna 11 5 13" xfId="0"/>
    <cellStyle name="Měna 11 5 13 2" xfId="0"/>
    <cellStyle name="Měna 11 5 13 3" xfId="0"/>
    <cellStyle name="Měna 11 5 13 4" xfId="0"/>
    <cellStyle name="Měna 11 5 14" xfId="0"/>
    <cellStyle name="Měna 11 5 14 2" xfId="0"/>
    <cellStyle name="Měna 11 5 14 3" xfId="0"/>
    <cellStyle name="Měna 11 5 14 4" xfId="0"/>
    <cellStyle name="Měna 11 5 15" xfId="0"/>
    <cellStyle name="Měna 11 5 15 2" xfId="0"/>
    <cellStyle name="Měna 11 5 15 3" xfId="0"/>
    <cellStyle name="Měna 11 5 15 4" xfId="0"/>
    <cellStyle name="Měna 11 5 16" xfId="0"/>
    <cellStyle name="Měna 11 5 16 2" xfId="0"/>
    <cellStyle name="Měna 11 5 16 3" xfId="0"/>
    <cellStyle name="Měna 11 5 16 4" xfId="0"/>
    <cellStyle name="Měna 11 5 17" xfId="0"/>
    <cellStyle name="Měna 11 5 17 2" xfId="0"/>
    <cellStyle name="Měna 11 5 17 3" xfId="0"/>
    <cellStyle name="Měna 11 5 17 4" xfId="0"/>
    <cellStyle name="Měna 11 5 18" xfId="0"/>
    <cellStyle name="Měna 11 5 18 2" xfId="0"/>
    <cellStyle name="Měna 11 5 18 3" xfId="0"/>
    <cellStyle name="Měna 11 5 18 4" xfId="0"/>
    <cellStyle name="Měna 11 5 19" xfId="0"/>
    <cellStyle name="Měna 11 5 19 2" xfId="0"/>
    <cellStyle name="Měna 11 5 19 3" xfId="0"/>
    <cellStyle name="Měna 11 5 19 4" xfId="0"/>
    <cellStyle name="Měna 11 5 2" xfId="0"/>
    <cellStyle name="Měna 11 5 2 2" xfId="0"/>
    <cellStyle name="Měna 11 5 2 3" xfId="0"/>
    <cellStyle name="Měna 11 5 2 4" xfId="0"/>
    <cellStyle name="Měna 11 5 20" xfId="0"/>
    <cellStyle name="Měna 11 5 20 2" xfId="0"/>
    <cellStyle name="Měna 11 5 20 3" xfId="0"/>
    <cellStyle name="Měna 11 5 20 4" xfId="0"/>
    <cellStyle name="Měna 11 5 21" xfId="0"/>
    <cellStyle name="Měna 11 5 21 2" xfId="0"/>
    <cellStyle name="Měna 11 5 21 3" xfId="0"/>
    <cellStyle name="Měna 11 5 21 4" xfId="0"/>
    <cellStyle name="Měna 11 5 22" xfId="0"/>
    <cellStyle name="Měna 11 5 22 2" xfId="0"/>
    <cellStyle name="Měna 11 5 22 3" xfId="0"/>
    <cellStyle name="Měna 11 5 22 4" xfId="0"/>
    <cellStyle name="Měna 11 5 23" xfId="0"/>
    <cellStyle name="Měna 11 5 23 2" xfId="0"/>
    <cellStyle name="Měna 11 5 23 3" xfId="0"/>
    <cellStyle name="Měna 11 5 23 4" xfId="0"/>
    <cellStyle name="Měna 11 5 24" xfId="0"/>
    <cellStyle name="Měna 11 5 24 2" xfId="0"/>
    <cellStyle name="Měna 11 5 24 3" xfId="0"/>
    <cellStyle name="Měna 11 5 24 4" xfId="0"/>
    <cellStyle name="Měna 11 5 25" xfId="0"/>
    <cellStyle name="Měna 11 5 25 2" xfId="0"/>
    <cellStyle name="Měna 11 5 25 3" xfId="0"/>
    <cellStyle name="Měna 11 5 25 4" xfId="0"/>
    <cellStyle name="Měna 11 5 26" xfId="0"/>
    <cellStyle name="Měna 11 5 26 2" xfId="0"/>
    <cellStyle name="Měna 11 5 27" xfId="0"/>
    <cellStyle name="Měna 11 5 27 2" xfId="0"/>
    <cellStyle name="Měna 11 5 27 3" xfId="0"/>
    <cellStyle name="Měna 11 5 27 4" xfId="0"/>
    <cellStyle name="Měna 11 5 28" xfId="0"/>
    <cellStyle name="Měna 11 5 28 2" xfId="0"/>
    <cellStyle name="Měna 11 5 28 3" xfId="0"/>
    <cellStyle name="Měna 11 5 28 4" xfId="0"/>
    <cellStyle name="Měna 11 5 29" xfId="0"/>
    <cellStyle name="Měna 11 5 29 2" xfId="0"/>
    <cellStyle name="Měna 11 5 29 3" xfId="0"/>
    <cellStyle name="Měna 11 5 29 4" xfId="0"/>
    <cellStyle name="Měna 11 5 3" xfId="0"/>
    <cellStyle name="Měna 11 5 3 2" xfId="0"/>
    <cellStyle name="Měna 11 5 3 3" xfId="0"/>
    <cellStyle name="Měna 11 5 3 4" xfId="0"/>
    <cellStyle name="Měna 11 5 30" xfId="0"/>
    <cellStyle name="Měna 11 5 31" xfId="0"/>
    <cellStyle name="Měna 11 5 4" xfId="0"/>
    <cellStyle name="Měna 11 5 4 2" xfId="0"/>
    <cellStyle name="Měna 11 5 4 3" xfId="0"/>
    <cellStyle name="Měna 11 5 4 4" xfId="0"/>
    <cellStyle name="Měna 11 5 5" xfId="0"/>
    <cellStyle name="Měna 11 5 5 2" xfId="0"/>
    <cellStyle name="Měna 11 5 5 3" xfId="0"/>
    <cellStyle name="Měna 11 5 5 4" xfId="0"/>
    <cellStyle name="Měna 11 5 6" xfId="0"/>
    <cellStyle name="Měna 11 5 6 2" xfId="0"/>
    <cellStyle name="Měna 11 5 6 3" xfId="0"/>
    <cellStyle name="Měna 11 5 6 4" xfId="0"/>
    <cellStyle name="Měna 11 5 7" xfId="0"/>
    <cellStyle name="Měna 11 5 7 2" xfId="0"/>
    <cellStyle name="Měna 11 5 7 3" xfId="0"/>
    <cellStyle name="Měna 11 5 7 4" xfId="0"/>
    <cellStyle name="Měna 11 5 8" xfId="0"/>
    <cellStyle name="Měna 11 5 8 2" xfId="0"/>
    <cellStyle name="Měna 11 5 8 3" xfId="0"/>
    <cellStyle name="Měna 11 5 8 4" xfId="0"/>
    <cellStyle name="Měna 11 5 9" xfId="0"/>
    <cellStyle name="Měna 11 5 9 2" xfId="0"/>
    <cellStyle name="Měna 11 5 9 3" xfId="0"/>
    <cellStyle name="Měna 11 5 9 4" xfId="0"/>
    <cellStyle name="Měna 11 6" xfId="0"/>
    <cellStyle name="Měna 11 6 10" xfId="0"/>
    <cellStyle name="Měna 11 6 10 2" xfId="0"/>
    <cellStyle name="Měna 11 6 10 3" xfId="0"/>
    <cellStyle name="Měna 11 6 10 4" xfId="0"/>
    <cellStyle name="Měna 11 6 11" xfId="0"/>
    <cellStyle name="Měna 11 6 12" xfId="0"/>
    <cellStyle name="Měna 11 6 12 2" xfId="0"/>
    <cellStyle name="Měna 11 6 12 3" xfId="0"/>
    <cellStyle name="Měna 11 6 12 4" xfId="0"/>
    <cellStyle name="Měna 11 6 13" xfId="0"/>
    <cellStyle name="Měna 11 6 13 2" xfId="0"/>
    <cellStyle name="Měna 11 6 13 3" xfId="0"/>
    <cellStyle name="Měna 11 6 13 4" xfId="0"/>
    <cellStyle name="Měna 11 6 14" xfId="0"/>
    <cellStyle name="Měna 11 6 14 2" xfId="0"/>
    <cellStyle name="Měna 11 6 14 3" xfId="0"/>
    <cellStyle name="Měna 11 6 14 4" xfId="0"/>
    <cellStyle name="Měna 11 6 15" xfId="0"/>
    <cellStyle name="Měna 11 6 15 2" xfId="0"/>
    <cellStyle name="Měna 11 6 15 3" xfId="0"/>
    <cellStyle name="Měna 11 6 15 4" xfId="0"/>
    <cellStyle name="Měna 11 6 16" xfId="0"/>
    <cellStyle name="Měna 11 6 16 2" xfId="0"/>
    <cellStyle name="Měna 11 6 16 3" xfId="0"/>
    <cellStyle name="Měna 11 6 16 4" xfId="0"/>
    <cellStyle name="Měna 11 6 17" xfId="0"/>
    <cellStyle name="Měna 11 6 17 2" xfId="0"/>
    <cellStyle name="Měna 11 6 17 3" xfId="0"/>
    <cellStyle name="Měna 11 6 17 4" xfId="0"/>
    <cellStyle name="Měna 11 6 18" xfId="0"/>
    <cellStyle name="Měna 11 6 18 2" xfId="0"/>
    <cellStyle name="Měna 11 6 18 3" xfId="0"/>
    <cellStyle name="Měna 11 6 18 4" xfId="0"/>
    <cellStyle name="Měna 11 6 19" xfId="0"/>
    <cellStyle name="Měna 11 6 19 2" xfId="0"/>
    <cellStyle name="Měna 11 6 19 3" xfId="0"/>
    <cellStyle name="Měna 11 6 19 4" xfId="0"/>
    <cellStyle name="Měna 11 6 2" xfId="0"/>
    <cellStyle name="Měna 11 6 2 2" xfId="0"/>
    <cellStyle name="Měna 11 6 2 3" xfId="0"/>
    <cellStyle name="Měna 11 6 2 4" xfId="0"/>
    <cellStyle name="Měna 11 6 20" xfId="0"/>
    <cellStyle name="Měna 11 6 20 2" xfId="0"/>
    <cellStyle name="Měna 11 6 20 3" xfId="0"/>
    <cellStyle name="Měna 11 6 20 4" xfId="0"/>
    <cellStyle name="Měna 11 6 21" xfId="0"/>
    <cellStyle name="Měna 11 6 21 2" xfId="0"/>
    <cellStyle name="Měna 11 6 21 3" xfId="0"/>
    <cellStyle name="Měna 11 6 21 4" xfId="0"/>
    <cellStyle name="Měna 11 6 22" xfId="0"/>
    <cellStyle name="Měna 11 6 22 2" xfId="0"/>
    <cellStyle name="Měna 11 6 22 3" xfId="0"/>
    <cellStyle name="Měna 11 6 22 4" xfId="0"/>
    <cellStyle name="Měna 11 6 23" xfId="0"/>
    <cellStyle name="Měna 11 6 23 2" xfId="0"/>
    <cellStyle name="Měna 11 6 23 3" xfId="0"/>
    <cellStyle name="Měna 11 6 23 4" xfId="0"/>
    <cellStyle name="Měna 11 6 24" xfId="0"/>
    <cellStyle name="Měna 11 6 24 2" xfId="0"/>
    <cellStyle name="Měna 11 6 24 3" xfId="0"/>
    <cellStyle name="Měna 11 6 24 4" xfId="0"/>
    <cellStyle name="Měna 11 6 25" xfId="0"/>
    <cellStyle name="Měna 11 6 25 2" xfId="0"/>
    <cellStyle name="Měna 11 6 25 3" xfId="0"/>
    <cellStyle name="Měna 11 6 25 4" xfId="0"/>
    <cellStyle name="Měna 11 6 26" xfId="0"/>
    <cellStyle name="Měna 11 6 26 2" xfId="0"/>
    <cellStyle name="Měna 11 6 27" xfId="0"/>
    <cellStyle name="Měna 11 6 27 2" xfId="0"/>
    <cellStyle name="Měna 11 6 27 3" xfId="0"/>
    <cellStyle name="Měna 11 6 27 4" xfId="0"/>
    <cellStyle name="Měna 11 6 28" xfId="0"/>
    <cellStyle name="Měna 11 6 28 2" xfId="0"/>
    <cellStyle name="Měna 11 6 28 3" xfId="0"/>
    <cellStyle name="Měna 11 6 28 4" xfId="0"/>
    <cellStyle name="Měna 11 6 29" xfId="0"/>
    <cellStyle name="Měna 11 6 29 2" xfId="0"/>
    <cellStyle name="Měna 11 6 29 3" xfId="0"/>
    <cellStyle name="Měna 11 6 29 4" xfId="0"/>
    <cellStyle name="Měna 11 6 3" xfId="0"/>
    <cellStyle name="Měna 11 6 3 2" xfId="0"/>
    <cellStyle name="Měna 11 6 3 3" xfId="0"/>
    <cellStyle name="Měna 11 6 3 4" xfId="0"/>
    <cellStyle name="Měna 11 6 30" xfId="0"/>
    <cellStyle name="Měna 11 6 31" xfId="0"/>
    <cellStyle name="Měna 11 6 4" xfId="0"/>
    <cellStyle name="Měna 11 6 4 2" xfId="0"/>
    <cellStyle name="Měna 11 6 4 3" xfId="0"/>
    <cellStyle name="Měna 11 6 4 4" xfId="0"/>
    <cellStyle name="Měna 11 6 5" xfId="0"/>
    <cellStyle name="Měna 11 6 5 2" xfId="0"/>
    <cellStyle name="Měna 11 6 5 3" xfId="0"/>
    <cellStyle name="Měna 11 6 5 4" xfId="0"/>
    <cellStyle name="Měna 11 6 6" xfId="0"/>
    <cellStyle name="Měna 11 6 6 2" xfId="0"/>
    <cellStyle name="Měna 11 6 6 3" xfId="0"/>
    <cellStyle name="Měna 11 6 6 4" xfId="0"/>
    <cellStyle name="Měna 11 6 7" xfId="0"/>
    <cellStyle name="Měna 11 6 7 2" xfId="0"/>
    <cellStyle name="Měna 11 6 7 3" xfId="0"/>
    <cellStyle name="Měna 11 6 7 4" xfId="0"/>
    <cellStyle name="Měna 11 6 8" xfId="0"/>
    <cellStyle name="Měna 11 6 8 2" xfId="0"/>
    <cellStyle name="Měna 11 6 8 3" xfId="0"/>
    <cellStyle name="Měna 11 6 8 4" xfId="0"/>
    <cellStyle name="Měna 11 6 9" xfId="0"/>
    <cellStyle name="Měna 11 6 9 2" xfId="0"/>
    <cellStyle name="Měna 11 6 9 3" xfId="0"/>
    <cellStyle name="Měna 11 6 9 4" xfId="0"/>
    <cellStyle name="Měna 11 7" xfId="0"/>
    <cellStyle name="Měna 11 8" xfId="0"/>
    <cellStyle name="Měna 11 8 2" xfId="0"/>
    <cellStyle name="Měna 11 8 3" xfId="0"/>
    <cellStyle name="Měna 11 8 4" xfId="0"/>
    <cellStyle name="Měna 11 9" xfId="0"/>
    <cellStyle name="Měna 11 9 2" xfId="0"/>
    <cellStyle name="Měna 11 9 3" xfId="0"/>
    <cellStyle name="Měna 11 9 4" xfId="0"/>
    <cellStyle name="Měna 12" xfId="0"/>
    <cellStyle name="Měna 12 10" xfId="0"/>
    <cellStyle name="Měna 12 10 2" xfId="0"/>
    <cellStyle name="Měna 12 10 3" xfId="0"/>
    <cellStyle name="Měna 12 10 4" xfId="0"/>
    <cellStyle name="Měna 12 11" xfId="0"/>
    <cellStyle name="Měna 12 11 2" xfId="0"/>
    <cellStyle name="Měna 12 11 3" xfId="0"/>
    <cellStyle name="Měna 12 11 4" xfId="0"/>
    <cellStyle name="Měna 12 12" xfId="0"/>
    <cellStyle name="Měna 12 12 2" xfId="0"/>
    <cellStyle name="Měna 12 12 3" xfId="0"/>
    <cellStyle name="Měna 12 12 4" xfId="0"/>
    <cellStyle name="Měna 12 13" xfId="0"/>
    <cellStyle name="Měna 12 13 2" xfId="0"/>
    <cellStyle name="Měna 12 13 3" xfId="0"/>
    <cellStyle name="Měna 12 13 4" xfId="0"/>
    <cellStyle name="Měna 12 14" xfId="0"/>
    <cellStyle name="Měna 12 14 2" xfId="0"/>
    <cellStyle name="Měna 12 14 3" xfId="0"/>
    <cellStyle name="Měna 12 14 4" xfId="0"/>
    <cellStyle name="Měna 12 15" xfId="0"/>
    <cellStyle name="Měna 12 15 2" xfId="0"/>
    <cellStyle name="Měna 12 15 3" xfId="0"/>
    <cellStyle name="Měna 12 15 4" xfId="0"/>
    <cellStyle name="Měna 12 16" xfId="0"/>
    <cellStyle name="Měna 12 16 2" xfId="0"/>
    <cellStyle name="Měna 12 16 3" xfId="0"/>
    <cellStyle name="Měna 12 16 4" xfId="0"/>
    <cellStyle name="Měna 12 17" xfId="0"/>
    <cellStyle name="Měna 12 17 2" xfId="0"/>
    <cellStyle name="Měna 12 17 3" xfId="0"/>
    <cellStyle name="Měna 12 17 4" xfId="0"/>
    <cellStyle name="Měna 12 18" xfId="0"/>
    <cellStyle name="Měna 12 18 2" xfId="0"/>
    <cellStyle name="Měna 12 18 3" xfId="0"/>
    <cellStyle name="Měna 12 18 4" xfId="0"/>
    <cellStyle name="Měna 12 19" xfId="0"/>
    <cellStyle name="Měna 12 19 2" xfId="0"/>
    <cellStyle name="Měna 12 19 3" xfId="0"/>
    <cellStyle name="Měna 12 19 4" xfId="0"/>
    <cellStyle name="Měna 12 2" xfId="0"/>
    <cellStyle name="Měna 12 2 10" xfId="0"/>
    <cellStyle name="Měna 12 2 10 2" xfId="0"/>
    <cellStyle name="Měna 12 2 10 3" xfId="0"/>
    <cellStyle name="Měna 12 2 10 4" xfId="0"/>
    <cellStyle name="Měna 12 2 11" xfId="0"/>
    <cellStyle name="Měna 12 2 11 2" xfId="0"/>
    <cellStyle name="Měna 12 2 11 3" xfId="0"/>
    <cellStyle name="Měna 12 2 11 4" xfId="0"/>
    <cellStyle name="Měna 12 2 12" xfId="0"/>
    <cellStyle name="Měna 12 2 12 2" xfId="0"/>
    <cellStyle name="Měna 12 2 12 3" xfId="0"/>
    <cellStyle name="Měna 12 2 12 4" xfId="0"/>
    <cellStyle name="Měna 12 2 13" xfId="0"/>
    <cellStyle name="Měna 12 2 13 2" xfId="0"/>
    <cellStyle name="Měna 12 2 13 3" xfId="0"/>
    <cellStyle name="Měna 12 2 13 4" xfId="0"/>
    <cellStyle name="Měna 12 2 14" xfId="0"/>
    <cellStyle name="Měna 12 2 14 2" xfId="0"/>
    <cellStyle name="Měna 12 2 14 3" xfId="0"/>
    <cellStyle name="Měna 12 2 14 4" xfId="0"/>
    <cellStyle name="Měna 12 2 15" xfId="0"/>
    <cellStyle name="Měna 12 2 15 2" xfId="0"/>
    <cellStyle name="Měna 12 2 15 3" xfId="0"/>
    <cellStyle name="Měna 12 2 15 4" xfId="0"/>
    <cellStyle name="Měna 12 2 16" xfId="0"/>
    <cellStyle name="Měna 12 2 16 2" xfId="0"/>
    <cellStyle name="Měna 12 2 16 3" xfId="0"/>
    <cellStyle name="Měna 12 2 16 4" xfId="0"/>
    <cellStyle name="Měna 12 2 17" xfId="0"/>
    <cellStyle name="Měna 12 2 17 2" xfId="0"/>
    <cellStyle name="Měna 12 2 17 3" xfId="0"/>
    <cellStyle name="Měna 12 2 17 4" xfId="0"/>
    <cellStyle name="Měna 12 2 18" xfId="0"/>
    <cellStyle name="Měna 12 2 18 2" xfId="0"/>
    <cellStyle name="Měna 12 2 18 3" xfId="0"/>
    <cellStyle name="Měna 12 2 18 4" xfId="0"/>
    <cellStyle name="Měna 12 2 19" xfId="0"/>
    <cellStyle name="Měna 12 2 19 2" xfId="0"/>
    <cellStyle name="Měna 12 2 19 3" xfId="0"/>
    <cellStyle name="Měna 12 2 19 4" xfId="0"/>
    <cellStyle name="Měna 12 2 2" xfId="0"/>
    <cellStyle name="Měna 12 2 2 10" xfId="0"/>
    <cellStyle name="Měna 12 2 2 10 2" xfId="0"/>
    <cellStyle name="Měna 12 2 2 10 3" xfId="0"/>
    <cellStyle name="Měna 12 2 2 10 4" xfId="0"/>
    <cellStyle name="Měna 12 2 2 11" xfId="0"/>
    <cellStyle name="Měna 12 2 2 12" xfId="0"/>
    <cellStyle name="Měna 12 2 2 12 2" xfId="0"/>
    <cellStyle name="Měna 12 2 2 12 3" xfId="0"/>
    <cellStyle name="Měna 12 2 2 12 4" xfId="0"/>
    <cellStyle name="Měna 12 2 2 13" xfId="0"/>
    <cellStyle name="Měna 12 2 2 13 2" xfId="0"/>
    <cellStyle name="Měna 12 2 2 13 3" xfId="0"/>
    <cellStyle name="Měna 12 2 2 13 4" xfId="0"/>
    <cellStyle name="Měna 12 2 2 14" xfId="0"/>
    <cellStyle name="Měna 12 2 2 14 2" xfId="0"/>
    <cellStyle name="Měna 12 2 2 14 3" xfId="0"/>
    <cellStyle name="Měna 12 2 2 14 4" xfId="0"/>
    <cellStyle name="Měna 12 2 2 15" xfId="0"/>
    <cellStyle name="Měna 12 2 2 15 2" xfId="0"/>
    <cellStyle name="Měna 12 2 2 15 3" xfId="0"/>
    <cellStyle name="Měna 12 2 2 15 4" xfId="0"/>
    <cellStyle name="Měna 12 2 2 16" xfId="0"/>
    <cellStyle name="Měna 12 2 2 16 2" xfId="0"/>
    <cellStyle name="Měna 12 2 2 16 3" xfId="0"/>
    <cellStyle name="Měna 12 2 2 16 4" xfId="0"/>
    <cellStyle name="Měna 12 2 2 17" xfId="0"/>
    <cellStyle name="Měna 12 2 2 17 2" xfId="0"/>
    <cellStyle name="Měna 12 2 2 17 3" xfId="0"/>
    <cellStyle name="Měna 12 2 2 17 4" xfId="0"/>
    <cellStyle name="Měna 12 2 2 18" xfId="0"/>
    <cellStyle name="Měna 12 2 2 18 2" xfId="0"/>
    <cellStyle name="Měna 12 2 2 18 3" xfId="0"/>
    <cellStyle name="Měna 12 2 2 18 4" xfId="0"/>
    <cellStyle name="Měna 12 2 2 19" xfId="0"/>
    <cellStyle name="Měna 12 2 2 19 2" xfId="0"/>
    <cellStyle name="Měna 12 2 2 19 3" xfId="0"/>
    <cellStyle name="Měna 12 2 2 19 4" xfId="0"/>
    <cellStyle name="Měna 12 2 2 2" xfId="0"/>
    <cellStyle name="Měna 12 2 2 2 2" xfId="0"/>
    <cellStyle name="Měna 12 2 2 2 3" xfId="0"/>
    <cellStyle name="Měna 12 2 2 2 4" xfId="0"/>
    <cellStyle name="Měna 12 2 2 20" xfId="0"/>
    <cellStyle name="Měna 12 2 2 20 2" xfId="0"/>
    <cellStyle name="Měna 12 2 2 20 3" xfId="0"/>
    <cellStyle name="Měna 12 2 2 20 4" xfId="0"/>
    <cellStyle name="Měna 12 2 2 21" xfId="0"/>
    <cellStyle name="Měna 12 2 2 21 2" xfId="0"/>
    <cellStyle name="Měna 12 2 2 21 3" xfId="0"/>
    <cellStyle name="Měna 12 2 2 21 4" xfId="0"/>
    <cellStyle name="Měna 12 2 2 22" xfId="0"/>
    <cellStyle name="Měna 12 2 2 22 2" xfId="0"/>
    <cellStyle name="Měna 12 2 2 22 3" xfId="0"/>
    <cellStyle name="Měna 12 2 2 22 4" xfId="0"/>
    <cellStyle name="Měna 12 2 2 23" xfId="0"/>
    <cellStyle name="Měna 12 2 2 23 2" xfId="0"/>
    <cellStyle name="Měna 12 2 2 23 3" xfId="0"/>
    <cellStyle name="Měna 12 2 2 23 4" xfId="0"/>
    <cellStyle name="Měna 12 2 2 24" xfId="0"/>
    <cellStyle name="Měna 12 2 2 24 2" xfId="0"/>
    <cellStyle name="Měna 12 2 2 24 3" xfId="0"/>
    <cellStyle name="Měna 12 2 2 24 4" xfId="0"/>
    <cellStyle name="Měna 12 2 2 25" xfId="0"/>
    <cellStyle name="Měna 12 2 2 25 2" xfId="0"/>
    <cellStyle name="Měna 12 2 2 25 3" xfId="0"/>
    <cellStyle name="Měna 12 2 2 25 4" xfId="0"/>
    <cellStyle name="Měna 12 2 2 26" xfId="0"/>
    <cellStyle name="Měna 12 2 2 26 2" xfId="0"/>
    <cellStyle name="Měna 12 2 2 27" xfId="0"/>
    <cellStyle name="Měna 12 2 2 27 2" xfId="0"/>
    <cellStyle name="Měna 12 2 2 27 3" xfId="0"/>
    <cellStyle name="Měna 12 2 2 27 4" xfId="0"/>
    <cellStyle name="Měna 12 2 2 28" xfId="0"/>
    <cellStyle name="Měna 12 2 2 28 2" xfId="0"/>
    <cellStyle name="Měna 12 2 2 28 3" xfId="0"/>
    <cellStyle name="Měna 12 2 2 28 4" xfId="0"/>
    <cellStyle name="Měna 12 2 2 29" xfId="0"/>
    <cellStyle name="Měna 12 2 2 29 2" xfId="0"/>
    <cellStyle name="Měna 12 2 2 29 3" xfId="0"/>
    <cellStyle name="Měna 12 2 2 29 4" xfId="0"/>
    <cellStyle name="Měna 12 2 2 3" xfId="0"/>
    <cellStyle name="Měna 12 2 2 3 2" xfId="0"/>
    <cellStyle name="Měna 12 2 2 3 3" xfId="0"/>
    <cellStyle name="Měna 12 2 2 3 4" xfId="0"/>
    <cellStyle name="Měna 12 2 2 30" xfId="0"/>
    <cellStyle name="Měna 12 2 2 31" xfId="0"/>
    <cellStyle name="Měna 12 2 2 4" xfId="0"/>
    <cellStyle name="Měna 12 2 2 4 2" xfId="0"/>
    <cellStyle name="Měna 12 2 2 4 3" xfId="0"/>
    <cellStyle name="Měna 12 2 2 4 4" xfId="0"/>
    <cellStyle name="Měna 12 2 2 5" xfId="0"/>
    <cellStyle name="Měna 12 2 2 5 2" xfId="0"/>
    <cellStyle name="Měna 12 2 2 5 3" xfId="0"/>
    <cellStyle name="Měna 12 2 2 5 4" xfId="0"/>
    <cellStyle name="Měna 12 2 2 6" xfId="0"/>
    <cellStyle name="Měna 12 2 2 6 2" xfId="0"/>
    <cellStyle name="Měna 12 2 2 6 3" xfId="0"/>
    <cellStyle name="Měna 12 2 2 6 4" xfId="0"/>
    <cellStyle name="Měna 12 2 2 7" xfId="0"/>
    <cellStyle name="Měna 12 2 2 7 2" xfId="0"/>
    <cellStyle name="Měna 12 2 2 7 3" xfId="0"/>
    <cellStyle name="Měna 12 2 2 7 4" xfId="0"/>
    <cellStyle name="Měna 12 2 2 8" xfId="0"/>
    <cellStyle name="Měna 12 2 2 8 2" xfId="0"/>
    <cellStyle name="Měna 12 2 2 8 3" xfId="0"/>
    <cellStyle name="Měna 12 2 2 8 4" xfId="0"/>
    <cellStyle name="Měna 12 2 2 9" xfId="0"/>
    <cellStyle name="Měna 12 2 2 9 2" xfId="0"/>
    <cellStyle name="Měna 12 2 2 9 3" xfId="0"/>
    <cellStyle name="Měna 12 2 2 9 4" xfId="0"/>
    <cellStyle name="Měna 12 2 20" xfId="0"/>
    <cellStyle name="Měna 12 2 20 2" xfId="0"/>
    <cellStyle name="Měna 12 2 20 3" xfId="0"/>
    <cellStyle name="Měna 12 2 20 4" xfId="0"/>
    <cellStyle name="Měna 12 2 21" xfId="0"/>
    <cellStyle name="Měna 12 2 21 2" xfId="0"/>
    <cellStyle name="Měna 12 2 21 3" xfId="0"/>
    <cellStyle name="Měna 12 2 21 4" xfId="0"/>
    <cellStyle name="Měna 12 2 22" xfId="0"/>
    <cellStyle name="Měna 12 2 22 2" xfId="0"/>
    <cellStyle name="Měna 12 2 22 3" xfId="0"/>
    <cellStyle name="Měna 12 2 22 4" xfId="0"/>
    <cellStyle name="Měna 12 2 23" xfId="0"/>
    <cellStyle name="Měna 12 2 23 2" xfId="0"/>
    <cellStyle name="Měna 12 2 23 3" xfId="0"/>
    <cellStyle name="Měna 12 2 23 4" xfId="0"/>
    <cellStyle name="Měna 12 2 24" xfId="0"/>
    <cellStyle name="Měna 12 2 24 2" xfId="0"/>
    <cellStyle name="Měna 12 2 24 3" xfId="0"/>
    <cellStyle name="Měna 12 2 24 4" xfId="0"/>
    <cellStyle name="Měna 12 2 25" xfId="0"/>
    <cellStyle name="Měna 12 2 25 2" xfId="0"/>
    <cellStyle name="Měna 12 2 25 3" xfId="0"/>
    <cellStyle name="Měna 12 2 25 4" xfId="0"/>
    <cellStyle name="Měna 12 2 26" xfId="0"/>
    <cellStyle name="Měna 12 2 26 2" xfId="0"/>
    <cellStyle name="Měna 12 2 26 3" xfId="0"/>
    <cellStyle name="Měna 12 2 26 4" xfId="0"/>
    <cellStyle name="Měna 12 2 27" xfId="0"/>
    <cellStyle name="Měna 12 2 27 2" xfId="0"/>
    <cellStyle name="Měna 12 2 27 3" xfId="0"/>
    <cellStyle name="Měna 12 2 27 4" xfId="0"/>
    <cellStyle name="Měna 12 2 28" xfId="0"/>
    <cellStyle name="Měna 12 2 28 2" xfId="0"/>
    <cellStyle name="Měna 12 2 28 3" xfId="0"/>
    <cellStyle name="Měna 12 2 28 4" xfId="0"/>
    <cellStyle name="Měna 12 2 29" xfId="0"/>
    <cellStyle name="Měna 12 2 29 2" xfId="0"/>
    <cellStyle name="Měna 12 2 29 3" xfId="0"/>
    <cellStyle name="Měna 12 2 29 4" xfId="0"/>
    <cellStyle name="Měna 12 2 3" xfId="0"/>
    <cellStyle name="Měna 12 2 3 10" xfId="0"/>
    <cellStyle name="Měna 12 2 3 10 2" xfId="0"/>
    <cellStyle name="Měna 12 2 3 10 3" xfId="0"/>
    <cellStyle name="Měna 12 2 3 10 4" xfId="0"/>
    <cellStyle name="Měna 12 2 3 11" xfId="0"/>
    <cellStyle name="Měna 12 2 3 12" xfId="0"/>
    <cellStyle name="Měna 12 2 3 12 2" xfId="0"/>
    <cellStyle name="Měna 12 2 3 12 3" xfId="0"/>
    <cellStyle name="Měna 12 2 3 12 4" xfId="0"/>
    <cellStyle name="Měna 12 2 3 13" xfId="0"/>
    <cellStyle name="Měna 12 2 3 13 2" xfId="0"/>
    <cellStyle name="Měna 12 2 3 13 3" xfId="0"/>
    <cellStyle name="Měna 12 2 3 13 4" xfId="0"/>
    <cellStyle name="Měna 12 2 3 14" xfId="0"/>
    <cellStyle name="Měna 12 2 3 14 2" xfId="0"/>
    <cellStyle name="Měna 12 2 3 14 3" xfId="0"/>
    <cellStyle name="Měna 12 2 3 14 4" xfId="0"/>
    <cellStyle name="Měna 12 2 3 15" xfId="0"/>
    <cellStyle name="Měna 12 2 3 15 2" xfId="0"/>
    <cellStyle name="Měna 12 2 3 15 3" xfId="0"/>
    <cellStyle name="Měna 12 2 3 15 4" xfId="0"/>
    <cellStyle name="Měna 12 2 3 16" xfId="0"/>
    <cellStyle name="Měna 12 2 3 16 2" xfId="0"/>
    <cellStyle name="Měna 12 2 3 16 3" xfId="0"/>
    <cellStyle name="Měna 12 2 3 16 4" xfId="0"/>
    <cellStyle name="Měna 12 2 3 17" xfId="0"/>
    <cellStyle name="Měna 12 2 3 17 2" xfId="0"/>
    <cellStyle name="Měna 12 2 3 17 3" xfId="0"/>
    <cellStyle name="Měna 12 2 3 17 4" xfId="0"/>
    <cellStyle name="Měna 12 2 3 18" xfId="0"/>
    <cellStyle name="Měna 12 2 3 18 2" xfId="0"/>
    <cellStyle name="Měna 12 2 3 18 3" xfId="0"/>
    <cellStyle name="Měna 12 2 3 18 4" xfId="0"/>
    <cellStyle name="Měna 12 2 3 19" xfId="0"/>
    <cellStyle name="Měna 12 2 3 19 2" xfId="0"/>
    <cellStyle name="Měna 12 2 3 19 3" xfId="0"/>
    <cellStyle name="Měna 12 2 3 19 4" xfId="0"/>
    <cellStyle name="Měna 12 2 3 2" xfId="0"/>
    <cellStyle name="Měna 12 2 3 2 2" xfId="0"/>
    <cellStyle name="Měna 12 2 3 2 3" xfId="0"/>
    <cellStyle name="Měna 12 2 3 2 4" xfId="0"/>
    <cellStyle name="Měna 12 2 3 20" xfId="0"/>
    <cellStyle name="Měna 12 2 3 20 2" xfId="0"/>
    <cellStyle name="Měna 12 2 3 20 3" xfId="0"/>
    <cellStyle name="Měna 12 2 3 20 4" xfId="0"/>
    <cellStyle name="Měna 12 2 3 21" xfId="0"/>
    <cellStyle name="Měna 12 2 3 21 2" xfId="0"/>
    <cellStyle name="Měna 12 2 3 21 3" xfId="0"/>
    <cellStyle name="Měna 12 2 3 21 4" xfId="0"/>
    <cellStyle name="Měna 12 2 3 22" xfId="0"/>
    <cellStyle name="Měna 12 2 3 22 2" xfId="0"/>
    <cellStyle name="Měna 12 2 3 22 3" xfId="0"/>
    <cellStyle name="Měna 12 2 3 22 4" xfId="0"/>
    <cellStyle name="Měna 12 2 3 23" xfId="0"/>
    <cellStyle name="Měna 12 2 3 23 2" xfId="0"/>
    <cellStyle name="Měna 12 2 3 23 3" xfId="0"/>
    <cellStyle name="Měna 12 2 3 23 4" xfId="0"/>
    <cellStyle name="Měna 12 2 3 24" xfId="0"/>
    <cellStyle name="Měna 12 2 3 24 2" xfId="0"/>
    <cellStyle name="Měna 12 2 3 24 3" xfId="0"/>
    <cellStyle name="Měna 12 2 3 24 4" xfId="0"/>
    <cellStyle name="Měna 12 2 3 25" xfId="0"/>
    <cellStyle name="Měna 12 2 3 25 2" xfId="0"/>
    <cellStyle name="Měna 12 2 3 25 3" xfId="0"/>
    <cellStyle name="Měna 12 2 3 25 4" xfId="0"/>
    <cellStyle name="Měna 12 2 3 26" xfId="0"/>
    <cellStyle name="Měna 12 2 3 26 2" xfId="0"/>
    <cellStyle name="Měna 12 2 3 27" xfId="0"/>
    <cellStyle name="Měna 12 2 3 27 2" xfId="0"/>
    <cellStyle name="Měna 12 2 3 27 3" xfId="0"/>
    <cellStyle name="Měna 12 2 3 27 4" xfId="0"/>
    <cellStyle name="Měna 12 2 3 28" xfId="0"/>
    <cellStyle name="Měna 12 2 3 28 2" xfId="0"/>
    <cellStyle name="Měna 12 2 3 28 3" xfId="0"/>
    <cellStyle name="Měna 12 2 3 28 4" xfId="0"/>
    <cellStyle name="Měna 12 2 3 29" xfId="0"/>
    <cellStyle name="Měna 12 2 3 29 2" xfId="0"/>
    <cellStyle name="Měna 12 2 3 29 3" xfId="0"/>
    <cellStyle name="Měna 12 2 3 29 4" xfId="0"/>
    <cellStyle name="Měna 12 2 3 3" xfId="0"/>
    <cellStyle name="Měna 12 2 3 3 2" xfId="0"/>
    <cellStyle name="Měna 12 2 3 3 3" xfId="0"/>
    <cellStyle name="Měna 12 2 3 3 4" xfId="0"/>
    <cellStyle name="Měna 12 2 3 30" xfId="0"/>
    <cellStyle name="Měna 12 2 3 31" xfId="0"/>
    <cellStyle name="Měna 12 2 3 4" xfId="0"/>
    <cellStyle name="Měna 12 2 3 4 2" xfId="0"/>
    <cellStyle name="Měna 12 2 3 4 3" xfId="0"/>
    <cellStyle name="Měna 12 2 3 4 4" xfId="0"/>
    <cellStyle name="Měna 12 2 3 5" xfId="0"/>
    <cellStyle name="Měna 12 2 3 5 2" xfId="0"/>
    <cellStyle name="Měna 12 2 3 5 3" xfId="0"/>
    <cellStyle name="Měna 12 2 3 5 4" xfId="0"/>
    <cellStyle name="Měna 12 2 3 6" xfId="0"/>
    <cellStyle name="Měna 12 2 3 6 2" xfId="0"/>
    <cellStyle name="Měna 12 2 3 6 3" xfId="0"/>
    <cellStyle name="Měna 12 2 3 6 4" xfId="0"/>
    <cellStyle name="Měna 12 2 3 7" xfId="0"/>
    <cellStyle name="Měna 12 2 3 7 2" xfId="0"/>
    <cellStyle name="Měna 12 2 3 7 3" xfId="0"/>
    <cellStyle name="Měna 12 2 3 7 4" xfId="0"/>
    <cellStyle name="Měna 12 2 3 8" xfId="0"/>
    <cellStyle name="Měna 12 2 3 8 2" xfId="0"/>
    <cellStyle name="Měna 12 2 3 8 3" xfId="0"/>
    <cellStyle name="Měna 12 2 3 8 4" xfId="0"/>
    <cellStyle name="Měna 12 2 3 9" xfId="0"/>
    <cellStyle name="Měna 12 2 3 9 2" xfId="0"/>
    <cellStyle name="Měna 12 2 3 9 3" xfId="0"/>
    <cellStyle name="Měna 12 2 3 9 4" xfId="0"/>
    <cellStyle name="Měna 12 2 30" xfId="0"/>
    <cellStyle name="Měna 12 2 30 2" xfId="0"/>
    <cellStyle name="Měna 12 2 31" xfId="0"/>
    <cellStyle name="Měna 12 2 31 2" xfId="0"/>
    <cellStyle name="Měna 12 2 31 3" xfId="0"/>
    <cellStyle name="Měna 12 2 31 4" xfId="0"/>
    <cellStyle name="Měna 12 2 32" xfId="0"/>
    <cellStyle name="Měna 12 2 32 2" xfId="0"/>
    <cellStyle name="Měna 12 2 32 3" xfId="0"/>
    <cellStyle name="Měna 12 2 32 4" xfId="0"/>
    <cellStyle name="Měna 12 2 33" xfId="0"/>
    <cellStyle name="Měna 12 2 33 2" xfId="0"/>
    <cellStyle name="Měna 12 2 33 3" xfId="0"/>
    <cellStyle name="Měna 12 2 33 4" xfId="0"/>
    <cellStyle name="Měna 12 2 34" xfId="0"/>
    <cellStyle name="Měna 12 2 35" xfId="0"/>
    <cellStyle name="Měna 12 2 4" xfId="0"/>
    <cellStyle name="Měna 12 2 4 10" xfId="0"/>
    <cellStyle name="Měna 12 2 4 10 2" xfId="0"/>
    <cellStyle name="Měna 12 2 4 10 3" xfId="0"/>
    <cellStyle name="Měna 12 2 4 10 4" xfId="0"/>
    <cellStyle name="Měna 12 2 4 11" xfId="0"/>
    <cellStyle name="Měna 12 2 4 12" xfId="0"/>
    <cellStyle name="Měna 12 2 4 12 2" xfId="0"/>
    <cellStyle name="Měna 12 2 4 12 3" xfId="0"/>
    <cellStyle name="Měna 12 2 4 12 4" xfId="0"/>
    <cellStyle name="Měna 12 2 4 13" xfId="0"/>
    <cellStyle name="Měna 12 2 4 13 2" xfId="0"/>
    <cellStyle name="Měna 12 2 4 13 3" xfId="0"/>
    <cellStyle name="Měna 12 2 4 13 4" xfId="0"/>
    <cellStyle name="Měna 12 2 4 14" xfId="0"/>
    <cellStyle name="Měna 12 2 4 14 2" xfId="0"/>
    <cellStyle name="Měna 12 2 4 14 3" xfId="0"/>
    <cellStyle name="Měna 12 2 4 14 4" xfId="0"/>
    <cellStyle name="Měna 12 2 4 15" xfId="0"/>
    <cellStyle name="Měna 12 2 4 15 2" xfId="0"/>
    <cellStyle name="Měna 12 2 4 15 3" xfId="0"/>
    <cellStyle name="Měna 12 2 4 15 4" xfId="0"/>
    <cellStyle name="Měna 12 2 4 16" xfId="0"/>
    <cellStyle name="Měna 12 2 4 16 2" xfId="0"/>
    <cellStyle name="Měna 12 2 4 16 3" xfId="0"/>
    <cellStyle name="Měna 12 2 4 16 4" xfId="0"/>
    <cellStyle name="Měna 12 2 4 17" xfId="0"/>
    <cellStyle name="Měna 12 2 4 17 2" xfId="0"/>
    <cellStyle name="Měna 12 2 4 17 3" xfId="0"/>
    <cellStyle name="Měna 12 2 4 17 4" xfId="0"/>
    <cellStyle name="Měna 12 2 4 18" xfId="0"/>
    <cellStyle name="Měna 12 2 4 18 2" xfId="0"/>
    <cellStyle name="Měna 12 2 4 18 3" xfId="0"/>
    <cellStyle name="Měna 12 2 4 18 4" xfId="0"/>
    <cellStyle name="Měna 12 2 4 19" xfId="0"/>
    <cellStyle name="Měna 12 2 4 19 2" xfId="0"/>
    <cellStyle name="Měna 12 2 4 19 3" xfId="0"/>
    <cellStyle name="Měna 12 2 4 19 4" xfId="0"/>
    <cellStyle name="Měna 12 2 4 2" xfId="0"/>
    <cellStyle name="Měna 12 2 4 2 2" xfId="0"/>
    <cellStyle name="Měna 12 2 4 2 3" xfId="0"/>
    <cellStyle name="Měna 12 2 4 2 4" xfId="0"/>
    <cellStyle name="Měna 12 2 4 20" xfId="0"/>
    <cellStyle name="Měna 12 2 4 20 2" xfId="0"/>
    <cellStyle name="Měna 12 2 4 20 3" xfId="0"/>
    <cellStyle name="Měna 12 2 4 20 4" xfId="0"/>
    <cellStyle name="Měna 12 2 4 21" xfId="0"/>
    <cellStyle name="Měna 12 2 4 21 2" xfId="0"/>
    <cellStyle name="Měna 12 2 4 21 3" xfId="0"/>
    <cellStyle name="Měna 12 2 4 21 4" xfId="0"/>
    <cellStyle name="Měna 12 2 4 22" xfId="0"/>
    <cellStyle name="Měna 12 2 4 22 2" xfId="0"/>
    <cellStyle name="Měna 12 2 4 22 3" xfId="0"/>
    <cellStyle name="Měna 12 2 4 22 4" xfId="0"/>
    <cellStyle name="Měna 12 2 4 23" xfId="0"/>
    <cellStyle name="Měna 12 2 4 23 2" xfId="0"/>
    <cellStyle name="Měna 12 2 4 23 3" xfId="0"/>
    <cellStyle name="Měna 12 2 4 23 4" xfId="0"/>
    <cellStyle name="Měna 12 2 4 24" xfId="0"/>
    <cellStyle name="Měna 12 2 4 24 2" xfId="0"/>
    <cellStyle name="Měna 12 2 4 24 3" xfId="0"/>
    <cellStyle name="Měna 12 2 4 24 4" xfId="0"/>
    <cellStyle name="Měna 12 2 4 25" xfId="0"/>
    <cellStyle name="Měna 12 2 4 25 2" xfId="0"/>
    <cellStyle name="Měna 12 2 4 25 3" xfId="0"/>
    <cellStyle name="Měna 12 2 4 25 4" xfId="0"/>
    <cellStyle name="Měna 12 2 4 26" xfId="0"/>
    <cellStyle name="Měna 12 2 4 26 2" xfId="0"/>
    <cellStyle name="Měna 12 2 4 27" xfId="0"/>
    <cellStyle name="Měna 12 2 4 27 2" xfId="0"/>
    <cellStyle name="Měna 12 2 4 27 3" xfId="0"/>
    <cellStyle name="Měna 12 2 4 27 4" xfId="0"/>
    <cellStyle name="Měna 12 2 4 28" xfId="0"/>
    <cellStyle name="Měna 12 2 4 28 2" xfId="0"/>
    <cellStyle name="Měna 12 2 4 28 3" xfId="0"/>
    <cellStyle name="Měna 12 2 4 28 4" xfId="0"/>
    <cellStyle name="Měna 12 2 4 29" xfId="0"/>
    <cellStyle name="Měna 12 2 4 29 2" xfId="0"/>
    <cellStyle name="Měna 12 2 4 29 3" xfId="0"/>
    <cellStyle name="Měna 12 2 4 29 4" xfId="0"/>
    <cellStyle name="Měna 12 2 4 3" xfId="0"/>
    <cellStyle name="Měna 12 2 4 3 2" xfId="0"/>
    <cellStyle name="Měna 12 2 4 3 3" xfId="0"/>
    <cellStyle name="Měna 12 2 4 3 4" xfId="0"/>
    <cellStyle name="Měna 12 2 4 30" xfId="0"/>
    <cellStyle name="Měna 12 2 4 31" xfId="0"/>
    <cellStyle name="Měna 12 2 4 4" xfId="0"/>
    <cellStyle name="Měna 12 2 4 4 2" xfId="0"/>
    <cellStyle name="Měna 12 2 4 4 3" xfId="0"/>
    <cellStyle name="Měna 12 2 4 4 4" xfId="0"/>
    <cellStyle name="Měna 12 2 4 5" xfId="0"/>
    <cellStyle name="Měna 12 2 4 5 2" xfId="0"/>
    <cellStyle name="Měna 12 2 4 5 3" xfId="0"/>
    <cellStyle name="Měna 12 2 4 5 4" xfId="0"/>
    <cellStyle name="Měna 12 2 4 6" xfId="0"/>
    <cellStyle name="Měna 12 2 4 6 2" xfId="0"/>
    <cellStyle name="Měna 12 2 4 6 3" xfId="0"/>
    <cellStyle name="Měna 12 2 4 6 4" xfId="0"/>
    <cellStyle name="Měna 12 2 4 7" xfId="0"/>
    <cellStyle name="Měna 12 2 4 7 2" xfId="0"/>
    <cellStyle name="Měna 12 2 4 7 3" xfId="0"/>
    <cellStyle name="Měna 12 2 4 7 4" xfId="0"/>
    <cellStyle name="Měna 12 2 4 8" xfId="0"/>
    <cellStyle name="Měna 12 2 4 8 2" xfId="0"/>
    <cellStyle name="Měna 12 2 4 8 3" xfId="0"/>
    <cellStyle name="Měna 12 2 4 8 4" xfId="0"/>
    <cellStyle name="Měna 12 2 4 9" xfId="0"/>
    <cellStyle name="Měna 12 2 4 9 2" xfId="0"/>
    <cellStyle name="Měna 12 2 4 9 3" xfId="0"/>
    <cellStyle name="Měna 12 2 4 9 4" xfId="0"/>
    <cellStyle name="Měna 12 2 5" xfId="0"/>
    <cellStyle name="Měna 12 2 5 10" xfId="0"/>
    <cellStyle name="Měna 12 2 5 10 2" xfId="0"/>
    <cellStyle name="Měna 12 2 5 10 3" xfId="0"/>
    <cellStyle name="Měna 12 2 5 10 4" xfId="0"/>
    <cellStyle name="Měna 12 2 5 11" xfId="0"/>
    <cellStyle name="Měna 12 2 5 12" xfId="0"/>
    <cellStyle name="Měna 12 2 5 12 2" xfId="0"/>
    <cellStyle name="Měna 12 2 5 12 3" xfId="0"/>
    <cellStyle name="Měna 12 2 5 12 4" xfId="0"/>
    <cellStyle name="Měna 12 2 5 13" xfId="0"/>
    <cellStyle name="Měna 12 2 5 13 2" xfId="0"/>
    <cellStyle name="Měna 12 2 5 13 3" xfId="0"/>
    <cellStyle name="Měna 12 2 5 13 4" xfId="0"/>
    <cellStyle name="Měna 12 2 5 14" xfId="0"/>
    <cellStyle name="Měna 12 2 5 14 2" xfId="0"/>
    <cellStyle name="Měna 12 2 5 14 3" xfId="0"/>
    <cellStyle name="Měna 12 2 5 14 4" xfId="0"/>
    <cellStyle name="Měna 12 2 5 15" xfId="0"/>
    <cellStyle name="Měna 12 2 5 15 2" xfId="0"/>
    <cellStyle name="Měna 12 2 5 15 3" xfId="0"/>
    <cellStyle name="Měna 12 2 5 15 4" xfId="0"/>
    <cellStyle name="Měna 12 2 5 16" xfId="0"/>
    <cellStyle name="Měna 12 2 5 16 2" xfId="0"/>
    <cellStyle name="Měna 12 2 5 16 3" xfId="0"/>
    <cellStyle name="Měna 12 2 5 16 4" xfId="0"/>
    <cellStyle name="Měna 12 2 5 17" xfId="0"/>
    <cellStyle name="Měna 12 2 5 17 2" xfId="0"/>
    <cellStyle name="Měna 12 2 5 17 3" xfId="0"/>
    <cellStyle name="Měna 12 2 5 17 4" xfId="0"/>
    <cellStyle name="Měna 12 2 5 18" xfId="0"/>
    <cellStyle name="Měna 12 2 5 18 2" xfId="0"/>
    <cellStyle name="Měna 12 2 5 18 3" xfId="0"/>
    <cellStyle name="Měna 12 2 5 18 4" xfId="0"/>
    <cellStyle name="Měna 12 2 5 19" xfId="0"/>
    <cellStyle name="Měna 12 2 5 19 2" xfId="0"/>
    <cellStyle name="Měna 12 2 5 19 3" xfId="0"/>
    <cellStyle name="Měna 12 2 5 19 4" xfId="0"/>
    <cellStyle name="Měna 12 2 5 2" xfId="0"/>
    <cellStyle name="Měna 12 2 5 2 2" xfId="0"/>
    <cellStyle name="Měna 12 2 5 2 3" xfId="0"/>
    <cellStyle name="Měna 12 2 5 2 4" xfId="0"/>
    <cellStyle name="Měna 12 2 5 20" xfId="0"/>
    <cellStyle name="Měna 12 2 5 20 2" xfId="0"/>
    <cellStyle name="Měna 12 2 5 20 3" xfId="0"/>
    <cellStyle name="Měna 12 2 5 20 4" xfId="0"/>
    <cellStyle name="Měna 12 2 5 21" xfId="0"/>
    <cellStyle name="Měna 12 2 5 21 2" xfId="0"/>
    <cellStyle name="Měna 12 2 5 21 3" xfId="0"/>
    <cellStyle name="Měna 12 2 5 21 4" xfId="0"/>
    <cellStyle name="Měna 12 2 5 22" xfId="0"/>
    <cellStyle name="Měna 12 2 5 22 2" xfId="0"/>
    <cellStyle name="Měna 12 2 5 22 3" xfId="0"/>
    <cellStyle name="Měna 12 2 5 22 4" xfId="0"/>
    <cellStyle name="Měna 12 2 5 23" xfId="0"/>
    <cellStyle name="Měna 12 2 5 23 2" xfId="0"/>
    <cellStyle name="Měna 12 2 5 23 3" xfId="0"/>
    <cellStyle name="Měna 12 2 5 23 4" xfId="0"/>
    <cellStyle name="Měna 12 2 5 24" xfId="0"/>
    <cellStyle name="Měna 12 2 5 24 2" xfId="0"/>
    <cellStyle name="Měna 12 2 5 24 3" xfId="0"/>
    <cellStyle name="Měna 12 2 5 24 4" xfId="0"/>
    <cellStyle name="Měna 12 2 5 25" xfId="0"/>
    <cellStyle name="Měna 12 2 5 25 2" xfId="0"/>
    <cellStyle name="Měna 12 2 5 25 3" xfId="0"/>
    <cellStyle name="Měna 12 2 5 25 4" xfId="0"/>
    <cellStyle name="Měna 12 2 5 26" xfId="0"/>
    <cellStyle name="Měna 12 2 5 26 2" xfId="0"/>
    <cellStyle name="Měna 12 2 5 27" xfId="0"/>
    <cellStyle name="Měna 12 2 5 27 2" xfId="0"/>
    <cellStyle name="Měna 12 2 5 27 3" xfId="0"/>
    <cellStyle name="Měna 12 2 5 27 4" xfId="0"/>
    <cellStyle name="Měna 12 2 5 28" xfId="0"/>
    <cellStyle name="Měna 12 2 5 28 2" xfId="0"/>
    <cellStyle name="Měna 12 2 5 28 3" xfId="0"/>
    <cellStyle name="Měna 12 2 5 28 4" xfId="0"/>
    <cellStyle name="Měna 12 2 5 29" xfId="0"/>
    <cellStyle name="Měna 12 2 5 29 2" xfId="0"/>
    <cellStyle name="Měna 12 2 5 29 3" xfId="0"/>
    <cellStyle name="Měna 12 2 5 29 4" xfId="0"/>
    <cellStyle name="Měna 12 2 5 3" xfId="0"/>
    <cellStyle name="Měna 12 2 5 3 2" xfId="0"/>
    <cellStyle name="Měna 12 2 5 3 3" xfId="0"/>
    <cellStyle name="Měna 12 2 5 3 4" xfId="0"/>
    <cellStyle name="Měna 12 2 5 30" xfId="0"/>
    <cellStyle name="Měna 12 2 5 31" xfId="0"/>
    <cellStyle name="Měna 12 2 5 4" xfId="0"/>
    <cellStyle name="Měna 12 2 5 4 2" xfId="0"/>
    <cellStyle name="Měna 12 2 5 4 3" xfId="0"/>
    <cellStyle name="Měna 12 2 5 4 4" xfId="0"/>
    <cellStyle name="Měna 12 2 5 5" xfId="0"/>
    <cellStyle name="Měna 12 2 5 5 2" xfId="0"/>
    <cellStyle name="Měna 12 2 5 5 3" xfId="0"/>
    <cellStyle name="Měna 12 2 5 5 4" xfId="0"/>
    <cellStyle name="Měna 12 2 5 6" xfId="0"/>
    <cellStyle name="Měna 12 2 5 6 2" xfId="0"/>
    <cellStyle name="Měna 12 2 5 6 3" xfId="0"/>
    <cellStyle name="Měna 12 2 5 6 4" xfId="0"/>
    <cellStyle name="Měna 12 2 5 7" xfId="0"/>
    <cellStyle name="Měna 12 2 5 7 2" xfId="0"/>
    <cellStyle name="Měna 12 2 5 7 3" xfId="0"/>
    <cellStyle name="Měna 12 2 5 7 4" xfId="0"/>
    <cellStyle name="Měna 12 2 5 8" xfId="0"/>
    <cellStyle name="Měna 12 2 5 8 2" xfId="0"/>
    <cellStyle name="Měna 12 2 5 8 3" xfId="0"/>
    <cellStyle name="Měna 12 2 5 8 4" xfId="0"/>
    <cellStyle name="Měna 12 2 5 9" xfId="0"/>
    <cellStyle name="Měna 12 2 5 9 2" xfId="0"/>
    <cellStyle name="Měna 12 2 5 9 3" xfId="0"/>
    <cellStyle name="Měna 12 2 5 9 4" xfId="0"/>
    <cellStyle name="Měna 12 2 6" xfId="0"/>
    <cellStyle name="Měna 12 2 7" xfId="0"/>
    <cellStyle name="Měna 12 2 7 2" xfId="0"/>
    <cellStyle name="Měna 12 2 7 3" xfId="0"/>
    <cellStyle name="Měna 12 2 7 4" xfId="0"/>
    <cellStyle name="Měna 12 2 8" xfId="0"/>
    <cellStyle name="Měna 12 2 8 2" xfId="0"/>
    <cellStyle name="Měna 12 2 8 3" xfId="0"/>
    <cellStyle name="Měna 12 2 8 4" xfId="0"/>
    <cellStyle name="Měna 12 2 9" xfId="0"/>
    <cellStyle name="Měna 12 2 9 2" xfId="0"/>
    <cellStyle name="Měna 12 2 9 3" xfId="0"/>
    <cellStyle name="Měna 12 2 9 4" xfId="0"/>
    <cellStyle name="Měna 12 20" xfId="0"/>
    <cellStyle name="Měna 12 20 2" xfId="0"/>
    <cellStyle name="Měna 12 20 3" xfId="0"/>
    <cellStyle name="Měna 12 20 4" xfId="0"/>
    <cellStyle name="Měna 12 21" xfId="0"/>
    <cellStyle name="Měna 12 21 2" xfId="0"/>
    <cellStyle name="Měna 12 21 3" xfId="0"/>
    <cellStyle name="Měna 12 21 4" xfId="0"/>
    <cellStyle name="Měna 12 22" xfId="0"/>
    <cellStyle name="Měna 12 22 2" xfId="0"/>
    <cellStyle name="Měna 12 22 3" xfId="0"/>
    <cellStyle name="Měna 12 22 4" xfId="0"/>
    <cellStyle name="Měna 12 23" xfId="0"/>
    <cellStyle name="Měna 12 23 2" xfId="0"/>
    <cellStyle name="Měna 12 23 3" xfId="0"/>
    <cellStyle name="Měna 12 23 4" xfId="0"/>
    <cellStyle name="Měna 12 24" xfId="0"/>
    <cellStyle name="Měna 12 24 2" xfId="0"/>
    <cellStyle name="Měna 12 24 3" xfId="0"/>
    <cellStyle name="Měna 12 24 4" xfId="0"/>
    <cellStyle name="Měna 12 25" xfId="0"/>
    <cellStyle name="Měna 12 25 2" xfId="0"/>
    <cellStyle name="Měna 12 25 3" xfId="0"/>
    <cellStyle name="Měna 12 25 4" xfId="0"/>
    <cellStyle name="Měna 12 26" xfId="0"/>
    <cellStyle name="Měna 12 26 2" xfId="0"/>
    <cellStyle name="Měna 12 26 3" xfId="0"/>
    <cellStyle name="Měna 12 26 4" xfId="0"/>
    <cellStyle name="Měna 12 27" xfId="0"/>
    <cellStyle name="Měna 12 27 2" xfId="0"/>
    <cellStyle name="Měna 12 27 3" xfId="0"/>
    <cellStyle name="Měna 12 27 4" xfId="0"/>
    <cellStyle name="Měna 12 28" xfId="0"/>
    <cellStyle name="Měna 12 28 2" xfId="0"/>
    <cellStyle name="Měna 12 28 3" xfId="0"/>
    <cellStyle name="Měna 12 28 4" xfId="0"/>
    <cellStyle name="Měna 12 29" xfId="0"/>
    <cellStyle name="Měna 12 29 2" xfId="0"/>
    <cellStyle name="Měna 12 29 3" xfId="0"/>
    <cellStyle name="Měna 12 29 4" xfId="0"/>
    <cellStyle name="Měna 12 3" xfId="0"/>
    <cellStyle name="Měna 12 3 10" xfId="0"/>
    <cellStyle name="Měna 12 3 10 2" xfId="0"/>
    <cellStyle name="Měna 12 3 10 3" xfId="0"/>
    <cellStyle name="Měna 12 3 10 4" xfId="0"/>
    <cellStyle name="Měna 12 3 11" xfId="0"/>
    <cellStyle name="Měna 12 3 12" xfId="0"/>
    <cellStyle name="Měna 12 3 12 2" xfId="0"/>
    <cellStyle name="Měna 12 3 12 3" xfId="0"/>
    <cellStyle name="Měna 12 3 12 4" xfId="0"/>
    <cellStyle name="Měna 12 3 13" xfId="0"/>
    <cellStyle name="Měna 12 3 13 2" xfId="0"/>
    <cellStyle name="Měna 12 3 13 3" xfId="0"/>
    <cellStyle name="Měna 12 3 13 4" xfId="0"/>
    <cellStyle name="Měna 12 3 14" xfId="0"/>
    <cellStyle name="Měna 12 3 14 2" xfId="0"/>
    <cellStyle name="Měna 12 3 14 3" xfId="0"/>
    <cellStyle name="Měna 12 3 14 4" xfId="0"/>
    <cellStyle name="Měna 12 3 15" xfId="0"/>
    <cellStyle name="Měna 12 3 15 2" xfId="0"/>
    <cellStyle name="Měna 12 3 15 3" xfId="0"/>
    <cellStyle name="Měna 12 3 15 4" xfId="0"/>
    <cellStyle name="Měna 12 3 16" xfId="0"/>
    <cellStyle name="Měna 12 3 16 2" xfId="0"/>
    <cellStyle name="Měna 12 3 16 3" xfId="0"/>
    <cellStyle name="Měna 12 3 16 4" xfId="0"/>
    <cellStyle name="Měna 12 3 17" xfId="0"/>
    <cellStyle name="Měna 12 3 17 2" xfId="0"/>
    <cellStyle name="Měna 12 3 17 3" xfId="0"/>
    <cellStyle name="Měna 12 3 17 4" xfId="0"/>
    <cellStyle name="Měna 12 3 18" xfId="0"/>
    <cellStyle name="Měna 12 3 18 2" xfId="0"/>
    <cellStyle name="Měna 12 3 18 3" xfId="0"/>
    <cellStyle name="Měna 12 3 18 4" xfId="0"/>
    <cellStyle name="Měna 12 3 19" xfId="0"/>
    <cellStyle name="Měna 12 3 19 2" xfId="0"/>
    <cellStyle name="Měna 12 3 19 3" xfId="0"/>
    <cellStyle name="Měna 12 3 19 4" xfId="0"/>
    <cellStyle name="Měna 12 3 2" xfId="0"/>
    <cellStyle name="Měna 12 3 2 2" xfId="0"/>
    <cellStyle name="Měna 12 3 2 3" xfId="0"/>
    <cellStyle name="Měna 12 3 2 4" xfId="0"/>
    <cellStyle name="Měna 12 3 20" xfId="0"/>
    <cellStyle name="Měna 12 3 20 2" xfId="0"/>
    <cellStyle name="Měna 12 3 20 3" xfId="0"/>
    <cellStyle name="Měna 12 3 20 4" xfId="0"/>
    <cellStyle name="Měna 12 3 21" xfId="0"/>
    <cellStyle name="Měna 12 3 21 2" xfId="0"/>
    <cellStyle name="Měna 12 3 21 3" xfId="0"/>
    <cellStyle name="Měna 12 3 21 4" xfId="0"/>
    <cellStyle name="Měna 12 3 22" xfId="0"/>
    <cellStyle name="Měna 12 3 22 2" xfId="0"/>
    <cellStyle name="Měna 12 3 22 3" xfId="0"/>
    <cellStyle name="Měna 12 3 22 4" xfId="0"/>
    <cellStyle name="Měna 12 3 23" xfId="0"/>
    <cellStyle name="Měna 12 3 23 2" xfId="0"/>
    <cellStyle name="Měna 12 3 23 3" xfId="0"/>
    <cellStyle name="Měna 12 3 23 4" xfId="0"/>
    <cellStyle name="Měna 12 3 24" xfId="0"/>
    <cellStyle name="Měna 12 3 24 2" xfId="0"/>
    <cellStyle name="Měna 12 3 24 3" xfId="0"/>
    <cellStyle name="Měna 12 3 24 4" xfId="0"/>
    <cellStyle name="Měna 12 3 25" xfId="0"/>
    <cellStyle name="Měna 12 3 25 2" xfId="0"/>
    <cellStyle name="Měna 12 3 25 3" xfId="0"/>
    <cellStyle name="Měna 12 3 25 4" xfId="0"/>
    <cellStyle name="Měna 12 3 26" xfId="0"/>
    <cellStyle name="Měna 12 3 26 2" xfId="0"/>
    <cellStyle name="Měna 12 3 27" xfId="0"/>
    <cellStyle name="Měna 12 3 27 2" xfId="0"/>
    <cellStyle name="Měna 12 3 27 3" xfId="0"/>
    <cellStyle name="Měna 12 3 27 4" xfId="0"/>
    <cellStyle name="Měna 12 3 28" xfId="0"/>
    <cellStyle name="Měna 12 3 28 2" xfId="0"/>
    <cellStyle name="Měna 12 3 28 3" xfId="0"/>
    <cellStyle name="Měna 12 3 28 4" xfId="0"/>
    <cellStyle name="Měna 12 3 29" xfId="0"/>
    <cellStyle name="Měna 12 3 29 2" xfId="0"/>
    <cellStyle name="Měna 12 3 29 3" xfId="0"/>
    <cellStyle name="Měna 12 3 29 4" xfId="0"/>
    <cellStyle name="Měna 12 3 3" xfId="0"/>
    <cellStyle name="Měna 12 3 3 2" xfId="0"/>
    <cellStyle name="Měna 12 3 3 3" xfId="0"/>
    <cellStyle name="Měna 12 3 3 4" xfId="0"/>
    <cellStyle name="Měna 12 3 30" xfId="0"/>
    <cellStyle name="Měna 12 3 31" xfId="0"/>
    <cellStyle name="Měna 12 3 4" xfId="0"/>
    <cellStyle name="Měna 12 3 4 2" xfId="0"/>
    <cellStyle name="Měna 12 3 4 3" xfId="0"/>
    <cellStyle name="Měna 12 3 4 4" xfId="0"/>
    <cellStyle name="Měna 12 3 5" xfId="0"/>
    <cellStyle name="Měna 12 3 5 2" xfId="0"/>
    <cellStyle name="Měna 12 3 5 3" xfId="0"/>
    <cellStyle name="Měna 12 3 5 4" xfId="0"/>
    <cellStyle name="Měna 12 3 6" xfId="0"/>
    <cellStyle name="Měna 12 3 6 2" xfId="0"/>
    <cellStyle name="Měna 12 3 6 3" xfId="0"/>
    <cellStyle name="Měna 12 3 6 4" xfId="0"/>
    <cellStyle name="Měna 12 3 7" xfId="0"/>
    <cellStyle name="Měna 12 3 7 2" xfId="0"/>
    <cellStyle name="Měna 12 3 7 3" xfId="0"/>
    <cellStyle name="Měna 12 3 7 4" xfId="0"/>
    <cellStyle name="Měna 12 3 8" xfId="0"/>
    <cellStyle name="Měna 12 3 8 2" xfId="0"/>
    <cellStyle name="Měna 12 3 8 3" xfId="0"/>
    <cellStyle name="Měna 12 3 8 4" xfId="0"/>
    <cellStyle name="Měna 12 3 9" xfId="0"/>
    <cellStyle name="Měna 12 3 9 2" xfId="0"/>
    <cellStyle name="Měna 12 3 9 3" xfId="0"/>
    <cellStyle name="Měna 12 3 9 4" xfId="0"/>
    <cellStyle name="Měna 12 30" xfId="0"/>
    <cellStyle name="Měna 12 30 2" xfId="0"/>
    <cellStyle name="Měna 12 30 3" xfId="0"/>
    <cellStyle name="Měna 12 30 4" xfId="0"/>
    <cellStyle name="Měna 12 31" xfId="0"/>
    <cellStyle name="Měna 12 31 2" xfId="0"/>
    <cellStyle name="Měna 12 32" xfId="0"/>
    <cellStyle name="Měna 12 32 2" xfId="0"/>
    <cellStyle name="Měna 12 32 3" xfId="0"/>
    <cellStyle name="Měna 12 32 4" xfId="0"/>
    <cellStyle name="Měna 12 33" xfId="0"/>
    <cellStyle name="Měna 12 33 2" xfId="0"/>
    <cellStyle name="Měna 12 33 3" xfId="0"/>
    <cellStyle name="Měna 12 33 4" xfId="0"/>
    <cellStyle name="Měna 12 34" xfId="0"/>
    <cellStyle name="Měna 12 34 2" xfId="0"/>
    <cellStyle name="Měna 12 34 3" xfId="0"/>
    <cellStyle name="Měna 12 34 4" xfId="0"/>
    <cellStyle name="Měna 12 35" xfId="0"/>
    <cellStyle name="Měna 12 36" xfId="0"/>
    <cellStyle name="Měna 12 4" xfId="0"/>
    <cellStyle name="Měna 12 4 10" xfId="0"/>
    <cellStyle name="Měna 12 4 10 2" xfId="0"/>
    <cellStyle name="Měna 12 4 10 3" xfId="0"/>
    <cellStyle name="Měna 12 4 10 4" xfId="0"/>
    <cellStyle name="Měna 12 4 11" xfId="0"/>
    <cellStyle name="Měna 12 4 12" xfId="0"/>
    <cellStyle name="Měna 12 4 12 2" xfId="0"/>
    <cellStyle name="Měna 12 4 12 3" xfId="0"/>
    <cellStyle name="Měna 12 4 12 4" xfId="0"/>
    <cellStyle name="Měna 12 4 13" xfId="0"/>
    <cellStyle name="Měna 12 4 13 2" xfId="0"/>
    <cellStyle name="Měna 12 4 13 3" xfId="0"/>
    <cellStyle name="Měna 12 4 13 4" xfId="0"/>
    <cellStyle name="Měna 12 4 14" xfId="0"/>
    <cellStyle name="Měna 12 4 14 2" xfId="0"/>
    <cellStyle name="Měna 12 4 14 3" xfId="0"/>
    <cellStyle name="Měna 12 4 14 4" xfId="0"/>
    <cellStyle name="Měna 12 4 15" xfId="0"/>
    <cellStyle name="Měna 12 4 15 2" xfId="0"/>
    <cellStyle name="Měna 12 4 15 3" xfId="0"/>
    <cellStyle name="Měna 12 4 15 4" xfId="0"/>
    <cellStyle name="Měna 12 4 16" xfId="0"/>
    <cellStyle name="Měna 12 4 16 2" xfId="0"/>
    <cellStyle name="Měna 12 4 16 3" xfId="0"/>
    <cellStyle name="Měna 12 4 16 4" xfId="0"/>
    <cellStyle name="Měna 12 4 17" xfId="0"/>
    <cellStyle name="Měna 12 4 17 2" xfId="0"/>
    <cellStyle name="Měna 12 4 17 3" xfId="0"/>
    <cellStyle name="Měna 12 4 17 4" xfId="0"/>
    <cellStyle name="Měna 12 4 18" xfId="0"/>
    <cellStyle name="Měna 12 4 18 2" xfId="0"/>
    <cellStyle name="Měna 12 4 18 3" xfId="0"/>
    <cellStyle name="Měna 12 4 18 4" xfId="0"/>
    <cellStyle name="Měna 12 4 19" xfId="0"/>
    <cellStyle name="Měna 12 4 19 2" xfId="0"/>
    <cellStyle name="Měna 12 4 19 3" xfId="0"/>
    <cellStyle name="Měna 12 4 19 4" xfId="0"/>
    <cellStyle name="Měna 12 4 2" xfId="0"/>
    <cellStyle name="Měna 12 4 2 2" xfId="0"/>
    <cellStyle name="Měna 12 4 2 3" xfId="0"/>
    <cellStyle name="Měna 12 4 2 4" xfId="0"/>
    <cellStyle name="Měna 12 4 20" xfId="0"/>
    <cellStyle name="Měna 12 4 20 2" xfId="0"/>
    <cellStyle name="Měna 12 4 20 3" xfId="0"/>
    <cellStyle name="Měna 12 4 20 4" xfId="0"/>
    <cellStyle name="Měna 12 4 21" xfId="0"/>
    <cellStyle name="Měna 12 4 21 2" xfId="0"/>
    <cellStyle name="Měna 12 4 21 3" xfId="0"/>
    <cellStyle name="Měna 12 4 21 4" xfId="0"/>
    <cellStyle name="Měna 12 4 22" xfId="0"/>
    <cellStyle name="Měna 12 4 22 2" xfId="0"/>
    <cellStyle name="Měna 12 4 22 3" xfId="0"/>
    <cellStyle name="Měna 12 4 22 4" xfId="0"/>
    <cellStyle name="Měna 12 4 23" xfId="0"/>
    <cellStyle name="Měna 12 4 23 2" xfId="0"/>
    <cellStyle name="Měna 12 4 23 3" xfId="0"/>
    <cellStyle name="Měna 12 4 23 4" xfId="0"/>
    <cellStyle name="Měna 12 4 24" xfId="0"/>
    <cellStyle name="Měna 12 4 24 2" xfId="0"/>
    <cellStyle name="Měna 12 4 24 3" xfId="0"/>
    <cellStyle name="Měna 12 4 24 4" xfId="0"/>
    <cellStyle name="Měna 12 4 25" xfId="0"/>
    <cellStyle name="Měna 12 4 25 2" xfId="0"/>
    <cellStyle name="Měna 12 4 25 3" xfId="0"/>
    <cellStyle name="Měna 12 4 25 4" xfId="0"/>
    <cellStyle name="Měna 12 4 26" xfId="0"/>
    <cellStyle name="Měna 12 4 26 2" xfId="0"/>
    <cellStyle name="Měna 12 4 27" xfId="0"/>
    <cellStyle name="Měna 12 4 27 2" xfId="0"/>
    <cellStyle name="Měna 12 4 27 3" xfId="0"/>
    <cellStyle name="Měna 12 4 27 4" xfId="0"/>
    <cellStyle name="Měna 12 4 28" xfId="0"/>
    <cellStyle name="Měna 12 4 28 2" xfId="0"/>
    <cellStyle name="Měna 12 4 28 3" xfId="0"/>
    <cellStyle name="Měna 12 4 28 4" xfId="0"/>
    <cellStyle name="Měna 12 4 29" xfId="0"/>
    <cellStyle name="Měna 12 4 29 2" xfId="0"/>
    <cellStyle name="Měna 12 4 29 3" xfId="0"/>
    <cellStyle name="Měna 12 4 29 4" xfId="0"/>
    <cellStyle name="Měna 12 4 3" xfId="0"/>
    <cellStyle name="Měna 12 4 3 2" xfId="0"/>
    <cellStyle name="Měna 12 4 3 3" xfId="0"/>
    <cellStyle name="Měna 12 4 3 4" xfId="0"/>
    <cellStyle name="Měna 12 4 30" xfId="0"/>
    <cellStyle name="Měna 12 4 31" xfId="0"/>
    <cellStyle name="Měna 12 4 4" xfId="0"/>
    <cellStyle name="Měna 12 4 4 2" xfId="0"/>
    <cellStyle name="Měna 12 4 4 3" xfId="0"/>
    <cellStyle name="Měna 12 4 4 4" xfId="0"/>
    <cellStyle name="Měna 12 4 5" xfId="0"/>
    <cellStyle name="Měna 12 4 5 2" xfId="0"/>
    <cellStyle name="Měna 12 4 5 3" xfId="0"/>
    <cellStyle name="Měna 12 4 5 4" xfId="0"/>
    <cellStyle name="Měna 12 4 6" xfId="0"/>
    <cellStyle name="Měna 12 4 6 2" xfId="0"/>
    <cellStyle name="Měna 12 4 6 3" xfId="0"/>
    <cellStyle name="Měna 12 4 6 4" xfId="0"/>
    <cellStyle name="Měna 12 4 7" xfId="0"/>
    <cellStyle name="Měna 12 4 7 2" xfId="0"/>
    <cellStyle name="Měna 12 4 7 3" xfId="0"/>
    <cellStyle name="Měna 12 4 7 4" xfId="0"/>
    <cellStyle name="Měna 12 4 8" xfId="0"/>
    <cellStyle name="Měna 12 4 8 2" xfId="0"/>
    <cellStyle name="Měna 12 4 8 3" xfId="0"/>
    <cellStyle name="Měna 12 4 8 4" xfId="0"/>
    <cellStyle name="Měna 12 4 9" xfId="0"/>
    <cellStyle name="Měna 12 4 9 2" xfId="0"/>
    <cellStyle name="Měna 12 4 9 3" xfId="0"/>
    <cellStyle name="Měna 12 4 9 4" xfId="0"/>
    <cellStyle name="Měna 12 5" xfId="0"/>
    <cellStyle name="Měna 12 5 10" xfId="0"/>
    <cellStyle name="Měna 12 5 10 2" xfId="0"/>
    <cellStyle name="Měna 12 5 10 3" xfId="0"/>
    <cellStyle name="Měna 12 5 10 4" xfId="0"/>
    <cellStyle name="Měna 12 5 11" xfId="0"/>
    <cellStyle name="Měna 12 5 12" xfId="0"/>
    <cellStyle name="Měna 12 5 12 2" xfId="0"/>
    <cellStyle name="Měna 12 5 12 3" xfId="0"/>
    <cellStyle name="Měna 12 5 12 4" xfId="0"/>
    <cellStyle name="Měna 12 5 13" xfId="0"/>
    <cellStyle name="Měna 12 5 13 2" xfId="0"/>
    <cellStyle name="Měna 12 5 13 3" xfId="0"/>
    <cellStyle name="Měna 12 5 13 4" xfId="0"/>
    <cellStyle name="Měna 12 5 14" xfId="0"/>
    <cellStyle name="Měna 12 5 14 2" xfId="0"/>
    <cellStyle name="Měna 12 5 14 3" xfId="0"/>
    <cellStyle name="Měna 12 5 14 4" xfId="0"/>
    <cellStyle name="Měna 12 5 15" xfId="0"/>
    <cellStyle name="Měna 12 5 15 2" xfId="0"/>
    <cellStyle name="Měna 12 5 15 3" xfId="0"/>
    <cellStyle name="Měna 12 5 15 4" xfId="0"/>
    <cellStyle name="Měna 12 5 16" xfId="0"/>
    <cellStyle name="Měna 12 5 16 2" xfId="0"/>
    <cellStyle name="Měna 12 5 16 3" xfId="0"/>
    <cellStyle name="Měna 12 5 16 4" xfId="0"/>
    <cellStyle name="Měna 12 5 17" xfId="0"/>
    <cellStyle name="Měna 12 5 17 2" xfId="0"/>
    <cellStyle name="Měna 12 5 17 3" xfId="0"/>
    <cellStyle name="Měna 12 5 17 4" xfId="0"/>
    <cellStyle name="Měna 12 5 18" xfId="0"/>
    <cellStyle name="Měna 12 5 18 2" xfId="0"/>
    <cellStyle name="Měna 12 5 18 3" xfId="0"/>
    <cellStyle name="Měna 12 5 18 4" xfId="0"/>
    <cellStyle name="Měna 12 5 19" xfId="0"/>
    <cellStyle name="Měna 12 5 19 2" xfId="0"/>
    <cellStyle name="Měna 12 5 19 3" xfId="0"/>
    <cellStyle name="Měna 12 5 19 4" xfId="0"/>
    <cellStyle name="Měna 12 5 2" xfId="0"/>
    <cellStyle name="Měna 12 5 2 2" xfId="0"/>
    <cellStyle name="Měna 12 5 2 3" xfId="0"/>
    <cellStyle name="Měna 12 5 2 4" xfId="0"/>
    <cellStyle name="Měna 12 5 20" xfId="0"/>
    <cellStyle name="Měna 12 5 20 2" xfId="0"/>
    <cellStyle name="Měna 12 5 20 3" xfId="0"/>
    <cellStyle name="Měna 12 5 20 4" xfId="0"/>
    <cellStyle name="Měna 12 5 21" xfId="0"/>
    <cellStyle name="Měna 12 5 21 2" xfId="0"/>
    <cellStyle name="Měna 12 5 21 3" xfId="0"/>
    <cellStyle name="Měna 12 5 21 4" xfId="0"/>
    <cellStyle name="Měna 12 5 22" xfId="0"/>
    <cellStyle name="Měna 12 5 22 2" xfId="0"/>
    <cellStyle name="Měna 12 5 22 3" xfId="0"/>
    <cellStyle name="Měna 12 5 22 4" xfId="0"/>
    <cellStyle name="Měna 12 5 23" xfId="0"/>
    <cellStyle name="Měna 12 5 23 2" xfId="0"/>
    <cellStyle name="Měna 12 5 23 3" xfId="0"/>
    <cellStyle name="Měna 12 5 23 4" xfId="0"/>
    <cellStyle name="Měna 12 5 24" xfId="0"/>
    <cellStyle name="Měna 12 5 24 2" xfId="0"/>
    <cellStyle name="Měna 12 5 24 3" xfId="0"/>
    <cellStyle name="Měna 12 5 24 4" xfId="0"/>
    <cellStyle name="Měna 12 5 25" xfId="0"/>
    <cellStyle name="Měna 12 5 25 2" xfId="0"/>
    <cellStyle name="Měna 12 5 25 3" xfId="0"/>
    <cellStyle name="Měna 12 5 25 4" xfId="0"/>
    <cellStyle name="Měna 12 5 26" xfId="0"/>
    <cellStyle name="Měna 12 5 26 2" xfId="0"/>
    <cellStyle name="Měna 12 5 27" xfId="0"/>
    <cellStyle name="Měna 12 5 27 2" xfId="0"/>
    <cellStyle name="Měna 12 5 27 3" xfId="0"/>
    <cellStyle name="Měna 12 5 27 4" xfId="0"/>
    <cellStyle name="Měna 12 5 28" xfId="0"/>
    <cellStyle name="Měna 12 5 28 2" xfId="0"/>
    <cellStyle name="Měna 12 5 28 3" xfId="0"/>
    <cellStyle name="Měna 12 5 28 4" xfId="0"/>
    <cellStyle name="Měna 12 5 29" xfId="0"/>
    <cellStyle name="Měna 12 5 29 2" xfId="0"/>
    <cellStyle name="Měna 12 5 29 3" xfId="0"/>
    <cellStyle name="Měna 12 5 29 4" xfId="0"/>
    <cellStyle name="Měna 12 5 3" xfId="0"/>
    <cellStyle name="Měna 12 5 3 2" xfId="0"/>
    <cellStyle name="Měna 12 5 3 3" xfId="0"/>
    <cellStyle name="Měna 12 5 3 4" xfId="0"/>
    <cellStyle name="Měna 12 5 30" xfId="0"/>
    <cellStyle name="Měna 12 5 31" xfId="0"/>
    <cellStyle name="Měna 12 5 4" xfId="0"/>
    <cellStyle name="Měna 12 5 4 2" xfId="0"/>
    <cellStyle name="Měna 12 5 4 3" xfId="0"/>
    <cellStyle name="Měna 12 5 4 4" xfId="0"/>
    <cellStyle name="Měna 12 5 5" xfId="0"/>
    <cellStyle name="Měna 12 5 5 2" xfId="0"/>
    <cellStyle name="Měna 12 5 5 3" xfId="0"/>
    <cellStyle name="Měna 12 5 5 4" xfId="0"/>
    <cellStyle name="Měna 12 5 6" xfId="0"/>
    <cellStyle name="Měna 12 5 6 2" xfId="0"/>
    <cellStyle name="Měna 12 5 6 3" xfId="0"/>
    <cellStyle name="Měna 12 5 6 4" xfId="0"/>
    <cellStyle name="Měna 12 5 7" xfId="0"/>
    <cellStyle name="Měna 12 5 7 2" xfId="0"/>
    <cellStyle name="Měna 12 5 7 3" xfId="0"/>
    <cellStyle name="Měna 12 5 7 4" xfId="0"/>
    <cellStyle name="Měna 12 5 8" xfId="0"/>
    <cellStyle name="Měna 12 5 8 2" xfId="0"/>
    <cellStyle name="Měna 12 5 8 3" xfId="0"/>
    <cellStyle name="Měna 12 5 8 4" xfId="0"/>
    <cellStyle name="Měna 12 5 9" xfId="0"/>
    <cellStyle name="Měna 12 5 9 2" xfId="0"/>
    <cellStyle name="Měna 12 5 9 3" xfId="0"/>
    <cellStyle name="Měna 12 5 9 4" xfId="0"/>
    <cellStyle name="Měna 12 6" xfId="0"/>
    <cellStyle name="Měna 12 6 10" xfId="0"/>
    <cellStyle name="Měna 12 6 10 2" xfId="0"/>
    <cellStyle name="Měna 12 6 10 3" xfId="0"/>
    <cellStyle name="Měna 12 6 10 4" xfId="0"/>
    <cellStyle name="Měna 12 6 11" xfId="0"/>
    <cellStyle name="Měna 12 6 12" xfId="0"/>
    <cellStyle name="Měna 12 6 12 2" xfId="0"/>
    <cellStyle name="Měna 12 6 12 3" xfId="0"/>
    <cellStyle name="Měna 12 6 12 4" xfId="0"/>
    <cellStyle name="Měna 12 6 13" xfId="0"/>
    <cellStyle name="Měna 12 6 13 2" xfId="0"/>
    <cellStyle name="Měna 12 6 13 3" xfId="0"/>
    <cellStyle name="Měna 12 6 13 4" xfId="0"/>
    <cellStyle name="Měna 12 6 14" xfId="0"/>
    <cellStyle name="Měna 12 6 14 2" xfId="0"/>
    <cellStyle name="Měna 12 6 14 3" xfId="0"/>
    <cellStyle name="Měna 12 6 14 4" xfId="0"/>
    <cellStyle name="Měna 12 6 15" xfId="0"/>
    <cellStyle name="Měna 12 6 15 2" xfId="0"/>
    <cellStyle name="Měna 12 6 15 3" xfId="0"/>
    <cellStyle name="Měna 12 6 15 4" xfId="0"/>
    <cellStyle name="Měna 12 6 16" xfId="0"/>
    <cellStyle name="Měna 12 6 16 2" xfId="0"/>
    <cellStyle name="Měna 12 6 16 3" xfId="0"/>
    <cellStyle name="Měna 12 6 16 4" xfId="0"/>
    <cellStyle name="Měna 12 6 17" xfId="0"/>
    <cellStyle name="Měna 12 6 17 2" xfId="0"/>
    <cellStyle name="Měna 12 6 17 3" xfId="0"/>
    <cellStyle name="Měna 12 6 17 4" xfId="0"/>
    <cellStyle name="Měna 12 6 18" xfId="0"/>
    <cellStyle name="Měna 12 6 18 2" xfId="0"/>
    <cellStyle name="Měna 12 6 18 3" xfId="0"/>
    <cellStyle name="Měna 12 6 18 4" xfId="0"/>
    <cellStyle name="Měna 12 6 19" xfId="0"/>
    <cellStyle name="Měna 12 6 19 2" xfId="0"/>
    <cellStyle name="Měna 12 6 19 3" xfId="0"/>
    <cellStyle name="Měna 12 6 19 4" xfId="0"/>
    <cellStyle name="Měna 12 6 2" xfId="0"/>
    <cellStyle name="Měna 12 6 2 2" xfId="0"/>
    <cellStyle name="Měna 12 6 2 3" xfId="0"/>
    <cellStyle name="Měna 12 6 2 4" xfId="0"/>
    <cellStyle name="Měna 12 6 20" xfId="0"/>
    <cellStyle name="Měna 12 6 20 2" xfId="0"/>
    <cellStyle name="Měna 12 6 20 3" xfId="0"/>
    <cellStyle name="Měna 12 6 20 4" xfId="0"/>
    <cellStyle name="Měna 12 6 21" xfId="0"/>
    <cellStyle name="Měna 12 6 21 2" xfId="0"/>
    <cellStyle name="Měna 12 6 21 3" xfId="0"/>
    <cellStyle name="Měna 12 6 21 4" xfId="0"/>
    <cellStyle name="Měna 12 6 22" xfId="0"/>
    <cellStyle name="Měna 12 6 22 2" xfId="0"/>
    <cellStyle name="Měna 12 6 22 3" xfId="0"/>
    <cellStyle name="Měna 12 6 22 4" xfId="0"/>
    <cellStyle name="Měna 12 6 23" xfId="0"/>
    <cellStyle name="Měna 12 6 23 2" xfId="0"/>
    <cellStyle name="Měna 12 6 23 3" xfId="0"/>
    <cellStyle name="Měna 12 6 23 4" xfId="0"/>
    <cellStyle name="Měna 12 6 24" xfId="0"/>
    <cellStyle name="Měna 12 6 24 2" xfId="0"/>
    <cellStyle name="Měna 12 6 24 3" xfId="0"/>
    <cellStyle name="Měna 12 6 24 4" xfId="0"/>
    <cellStyle name="Měna 12 6 25" xfId="0"/>
    <cellStyle name="Měna 12 6 25 2" xfId="0"/>
    <cellStyle name="Měna 12 6 25 3" xfId="0"/>
    <cellStyle name="Měna 12 6 25 4" xfId="0"/>
    <cellStyle name="Měna 12 6 26" xfId="0"/>
    <cellStyle name="Měna 12 6 26 2" xfId="0"/>
    <cellStyle name="Měna 12 6 27" xfId="0"/>
    <cellStyle name="Měna 12 6 27 2" xfId="0"/>
    <cellStyle name="Měna 12 6 27 3" xfId="0"/>
    <cellStyle name="Měna 12 6 27 4" xfId="0"/>
    <cellStyle name="Měna 12 6 28" xfId="0"/>
    <cellStyle name="Měna 12 6 28 2" xfId="0"/>
    <cellStyle name="Měna 12 6 28 3" xfId="0"/>
    <cellStyle name="Měna 12 6 28 4" xfId="0"/>
    <cellStyle name="Měna 12 6 29" xfId="0"/>
    <cellStyle name="Měna 12 6 29 2" xfId="0"/>
    <cellStyle name="Měna 12 6 29 3" xfId="0"/>
    <cellStyle name="Měna 12 6 29 4" xfId="0"/>
    <cellStyle name="Měna 12 6 3" xfId="0"/>
    <cellStyle name="Měna 12 6 3 2" xfId="0"/>
    <cellStyle name="Měna 12 6 3 3" xfId="0"/>
    <cellStyle name="Měna 12 6 3 4" xfId="0"/>
    <cellStyle name="Měna 12 6 30" xfId="0"/>
    <cellStyle name="Měna 12 6 31" xfId="0"/>
    <cellStyle name="Měna 12 6 4" xfId="0"/>
    <cellStyle name="Měna 12 6 4 2" xfId="0"/>
    <cellStyle name="Měna 12 6 4 3" xfId="0"/>
    <cellStyle name="Měna 12 6 4 4" xfId="0"/>
    <cellStyle name="Měna 12 6 5" xfId="0"/>
    <cellStyle name="Měna 12 6 5 2" xfId="0"/>
    <cellStyle name="Měna 12 6 5 3" xfId="0"/>
    <cellStyle name="Měna 12 6 5 4" xfId="0"/>
    <cellStyle name="Měna 12 6 6" xfId="0"/>
    <cellStyle name="Měna 12 6 6 2" xfId="0"/>
    <cellStyle name="Měna 12 6 6 3" xfId="0"/>
    <cellStyle name="Měna 12 6 6 4" xfId="0"/>
    <cellStyle name="Měna 12 6 7" xfId="0"/>
    <cellStyle name="Měna 12 6 7 2" xfId="0"/>
    <cellStyle name="Měna 12 6 7 3" xfId="0"/>
    <cellStyle name="Měna 12 6 7 4" xfId="0"/>
    <cellStyle name="Měna 12 6 8" xfId="0"/>
    <cellStyle name="Měna 12 6 8 2" xfId="0"/>
    <cellStyle name="Měna 12 6 8 3" xfId="0"/>
    <cellStyle name="Měna 12 6 8 4" xfId="0"/>
    <cellStyle name="Měna 12 6 9" xfId="0"/>
    <cellStyle name="Měna 12 6 9 2" xfId="0"/>
    <cellStyle name="Měna 12 6 9 3" xfId="0"/>
    <cellStyle name="Měna 12 6 9 4" xfId="0"/>
    <cellStyle name="Měna 12 7" xfId="0"/>
    <cellStyle name="Měna 12 8" xfId="0"/>
    <cellStyle name="Měna 12 8 2" xfId="0"/>
    <cellStyle name="Měna 12 8 3" xfId="0"/>
    <cellStyle name="Měna 12 8 4" xfId="0"/>
    <cellStyle name="Měna 12 9" xfId="0"/>
    <cellStyle name="Měna 12 9 2" xfId="0"/>
    <cellStyle name="Měna 12 9 3" xfId="0"/>
    <cellStyle name="Měna 12 9 4" xfId="0"/>
    <cellStyle name="Měna 13" xfId="0"/>
    <cellStyle name="Měna 13 10" xfId="0"/>
    <cellStyle name="Měna 13 10 2" xfId="0"/>
    <cellStyle name="Měna 13 10 3" xfId="0"/>
    <cellStyle name="Měna 13 10 4" xfId="0"/>
    <cellStyle name="Měna 13 11" xfId="0"/>
    <cellStyle name="Měna 13 11 2" xfId="0"/>
    <cellStyle name="Měna 13 11 3" xfId="0"/>
    <cellStyle name="Měna 13 11 4" xfId="0"/>
    <cellStyle name="Měna 13 12" xfId="0"/>
    <cellStyle name="Měna 13 12 2" xfId="0"/>
    <cellStyle name="Měna 13 12 3" xfId="0"/>
    <cellStyle name="Měna 13 12 4" xfId="0"/>
    <cellStyle name="Měna 13 13" xfId="0"/>
    <cellStyle name="Měna 13 13 2" xfId="0"/>
    <cellStyle name="Měna 13 13 3" xfId="0"/>
    <cellStyle name="Měna 13 13 4" xfId="0"/>
    <cellStyle name="Měna 13 14" xfId="0"/>
    <cellStyle name="Měna 13 14 2" xfId="0"/>
    <cellStyle name="Měna 13 14 3" xfId="0"/>
    <cellStyle name="Měna 13 14 4" xfId="0"/>
    <cellStyle name="Měna 13 15" xfId="0"/>
    <cellStyle name="Měna 13 15 2" xfId="0"/>
    <cellStyle name="Měna 13 15 3" xfId="0"/>
    <cellStyle name="Měna 13 15 4" xfId="0"/>
    <cellStyle name="Měna 13 16" xfId="0"/>
    <cellStyle name="Měna 13 16 2" xfId="0"/>
    <cellStyle name="Měna 13 16 3" xfId="0"/>
    <cellStyle name="Měna 13 16 4" xfId="0"/>
    <cellStyle name="Měna 13 17" xfId="0"/>
    <cellStyle name="Měna 13 17 2" xfId="0"/>
    <cellStyle name="Měna 13 17 3" xfId="0"/>
    <cellStyle name="Měna 13 17 4" xfId="0"/>
    <cellStyle name="Měna 13 18" xfId="0"/>
    <cellStyle name="Měna 13 18 2" xfId="0"/>
    <cellStyle name="Měna 13 18 3" xfId="0"/>
    <cellStyle name="Měna 13 18 4" xfId="0"/>
    <cellStyle name="Měna 13 19" xfId="0"/>
    <cellStyle name="Měna 13 19 2" xfId="0"/>
    <cellStyle name="Měna 13 19 3" xfId="0"/>
    <cellStyle name="Měna 13 19 4" xfId="0"/>
    <cellStyle name="Měna 13 2" xfId="0"/>
    <cellStyle name="Měna 13 2 10" xfId="0"/>
    <cellStyle name="Měna 13 2 10 2" xfId="0"/>
    <cellStyle name="Měna 13 2 10 3" xfId="0"/>
    <cellStyle name="Měna 13 2 10 4" xfId="0"/>
    <cellStyle name="Měna 13 2 11" xfId="0"/>
    <cellStyle name="Měna 13 2 11 2" xfId="0"/>
    <cellStyle name="Měna 13 2 11 3" xfId="0"/>
    <cellStyle name="Měna 13 2 11 4" xfId="0"/>
    <cellStyle name="Měna 13 2 12" xfId="0"/>
    <cellStyle name="Měna 13 2 12 2" xfId="0"/>
    <cellStyle name="Měna 13 2 12 3" xfId="0"/>
    <cellStyle name="Měna 13 2 12 4" xfId="0"/>
    <cellStyle name="Měna 13 2 13" xfId="0"/>
    <cellStyle name="Měna 13 2 13 2" xfId="0"/>
    <cellStyle name="Měna 13 2 13 3" xfId="0"/>
    <cellStyle name="Měna 13 2 13 4" xfId="0"/>
    <cellStyle name="Měna 13 2 14" xfId="0"/>
    <cellStyle name="Měna 13 2 14 2" xfId="0"/>
    <cellStyle name="Měna 13 2 14 3" xfId="0"/>
    <cellStyle name="Měna 13 2 14 4" xfId="0"/>
    <cellStyle name="Měna 13 2 15" xfId="0"/>
    <cellStyle name="Měna 13 2 15 2" xfId="0"/>
    <cellStyle name="Měna 13 2 15 3" xfId="0"/>
    <cellStyle name="Měna 13 2 15 4" xfId="0"/>
    <cellStyle name="Měna 13 2 16" xfId="0"/>
    <cellStyle name="Měna 13 2 16 2" xfId="0"/>
    <cellStyle name="Měna 13 2 16 3" xfId="0"/>
    <cellStyle name="Měna 13 2 16 4" xfId="0"/>
    <cellStyle name="Měna 13 2 17" xfId="0"/>
    <cellStyle name="Měna 13 2 17 2" xfId="0"/>
    <cellStyle name="Měna 13 2 17 3" xfId="0"/>
    <cellStyle name="Měna 13 2 17 4" xfId="0"/>
    <cellStyle name="Měna 13 2 18" xfId="0"/>
    <cellStyle name="Měna 13 2 18 2" xfId="0"/>
    <cellStyle name="Měna 13 2 18 3" xfId="0"/>
    <cellStyle name="Měna 13 2 18 4" xfId="0"/>
    <cellStyle name="Měna 13 2 19" xfId="0"/>
    <cellStyle name="Měna 13 2 19 2" xfId="0"/>
    <cellStyle name="Měna 13 2 19 3" xfId="0"/>
    <cellStyle name="Měna 13 2 19 4" xfId="0"/>
    <cellStyle name="Měna 13 2 2" xfId="0"/>
    <cellStyle name="Měna 13 2 2 10" xfId="0"/>
    <cellStyle name="Měna 13 2 2 10 2" xfId="0"/>
    <cellStyle name="Měna 13 2 2 10 3" xfId="0"/>
    <cellStyle name="Měna 13 2 2 10 4" xfId="0"/>
    <cellStyle name="Měna 13 2 2 11" xfId="0"/>
    <cellStyle name="Měna 13 2 2 12" xfId="0"/>
    <cellStyle name="Měna 13 2 2 12 2" xfId="0"/>
    <cellStyle name="Měna 13 2 2 12 3" xfId="0"/>
    <cellStyle name="Měna 13 2 2 12 4" xfId="0"/>
    <cellStyle name="Měna 13 2 2 13" xfId="0"/>
    <cellStyle name="Měna 13 2 2 13 2" xfId="0"/>
    <cellStyle name="Měna 13 2 2 13 3" xfId="0"/>
    <cellStyle name="Měna 13 2 2 13 4" xfId="0"/>
    <cellStyle name="Měna 13 2 2 14" xfId="0"/>
    <cellStyle name="Měna 13 2 2 14 2" xfId="0"/>
    <cellStyle name="Měna 13 2 2 14 3" xfId="0"/>
    <cellStyle name="Měna 13 2 2 14 4" xfId="0"/>
    <cellStyle name="Měna 13 2 2 15" xfId="0"/>
    <cellStyle name="Měna 13 2 2 15 2" xfId="0"/>
    <cellStyle name="Měna 13 2 2 15 3" xfId="0"/>
    <cellStyle name="Měna 13 2 2 15 4" xfId="0"/>
    <cellStyle name="Měna 13 2 2 16" xfId="0"/>
    <cellStyle name="Měna 13 2 2 16 2" xfId="0"/>
    <cellStyle name="Měna 13 2 2 16 3" xfId="0"/>
    <cellStyle name="Měna 13 2 2 16 4" xfId="0"/>
    <cellStyle name="Měna 13 2 2 17" xfId="0"/>
    <cellStyle name="Měna 13 2 2 17 2" xfId="0"/>
    <cellStyle name="Měna 13 2 2 17 3" xfId="0"/>
    <cellStyle name="Měna 13 2 2 17 4" xfId="0"/>
    <cellStyle name="Měna 13 2 2 18" xfId="0"/>
    <cellStyle name="Měna 13 2 2 18 2" xfId="0"/>
    <cellStyle name="Měna 13 2 2 18 3" xfId="0"/>
    <cellStyle name="Měna 13 2 2 18 4" xfId="0"/>
    <cellStyle name="Měna 13 2 2 19" xfId="0"/>
    <cellStyle name="Měna 13 2 2 19 2" xfId="0"/>
    <cellStyle name="Měna 13 2 2 19 3" xfId="0"/>
    <cellStyle name="Měna 13 2 2 19 4" xfId="0"/>
    <cellStyle name="Měna 13 2 2 2" xfId="0"/>
    <cellStyle name="Měna 13 2 2 2 2" xfId="0"/>
    <cellStyle name="Měna 13 2 2 2 3" xfId="0"/>
    <cellStyle name="Měna 13 2 2 2 4" xfId="0"/>
    <cellStyle name="Měna 13 2 2 20" xfId="0"/>
    <cellStyle name="Měna 13 2 2 20 2" xfId="0"/>
    <cellStyle name="Měna 13 2 2 20 3" xfId="0"/>
    <cellStyle name="Měna 13 2 2 20 4" xfId="0"/>
    <cellStyle name="Měna 13 2 2 21" xfId="0"/>
    <cellStyle name="Měna 13 2 2 21 2" xfId="0"/>
    <cellStyle name="Měna 13 2 2 21 3" xfId="0"/>
    <cellStyle name="Měna 13 2 2 21 4" xfId="0"/>
    <cellStyle name="Měna 13 2 2 22" xfId="0"/>
    <cellStyle name="Měna 13 2 2 22 2" xfId="0"/>
    <cellStyle name="Měna 13 2 2 22 3" xfId="0"/>
    <cellStyle name="Měna 13 2 2 22 4" xfId="0"/>
    <cellStyle name="Měna 13 2 2 23" xfId="0"/>
    <cellStyle name="Měna 13 2 2 23 2" xfId="0"/>
    <cellStyle name="Měna 13 2 2 23 3" xfId="0"/>
    <cellStyle name="Měna 13 2 2 23 4" xfId="0"/>
    <cellStyle name="Měna 13 2 2 24" xfId="0"/>
    <cellStyle name="Měna 13 2 2 24 2" xfId="0"/>
    <cellStyle name="Měna 13 2 2 24 3" xfId="0"/>
    <cellStyle name="Měna 13 2 2 24 4" xfId="0"/>
    <cellStyle name="Měna 13 2 2 25" xfId="0"/>
    <cellStyle name="Měna 13 2 2 25 2" xfId="0"/>
    <cellStyle name="Měna 13 2 2 25 3" xfId="0"/>
    <cellStyle name="Měna 13 2 2 25 4" xfId="0"/>
    <cellStyle name="Měna 13 2 2 26" xfId="0"/>
    <cellStyle name="Měna 13 2 2 26 2" xfId="0"/>
    <cellStyle name="Měna 13 2 2 27" xfId="0"/>
    <cellStyle name="Měna 13 2 2 27 2" xfId="0"/>
    <cellStyle name="Měna 13 2 2 27 3" xfId="0"/>
    <cellStyle name="Měna 13 2 2 27 4" xfId="0"/>
    <cellStyle name="Měna 13 2 2 28" xfId="0"/>
    <cellStyle name="Měna 13 2 2 28 2" xfId="0"/>
    <cellStyle name="Měna 13 2 2 28 3" xfId="0"/>
    <cellStyle name="Měna 13 2 2 28 4" xfId="0"/>
    <cellStyle name="Měna 13 2 2 29" xfId="0"/>
    <cellStyle name="Měna 13 2 2 29 2" xfId="0"/>
    <cellStyle name="Měna 13 2 2 29 3" xfId="0"/>
    <cellStyle name="Měna 13 2 2 29 4" xfId="0"/>
    <cellStyle name="Měna 13 2 2 3" xfId="0"/>
    <cellStyle name="Měna 13 2 2 3 2" xfId="0"/>
    <cellStyle name="Měna 13 2 2 3 3" xfId="0"/>
    <cellStyle name="Měna 13 2 2 3 4" xfId="0"/>
    <cellStyle name="Měna 13 2 2 30" xfId="0"/>
    <cellStyle name="Měna 13 2 2 31" xfId="0"/>
    <cellStyle name="Měna 13 2 2 4" xfId="0"/>
    <cellStyle name="Měna 13 2 2 4 2" xfId="0"/>
    <cellStyle name="Měna 13 2 2 4 3" xfId="0"/>
    <cellStyle name="Měna 13 2 2 4 4" xfId="0"/>
    <cellStyle name="Měna 13 2 2 5" xfId="0"/>
    <cellStyle name="Měna 13 2 2 5 2" xfId="0"/>
    <cellStyle name="Měna 13 2 2 5 3" xfId="0"/>
    <cellStyle name="Měna 13 2 2 5 4" xfId="0"/>
    <cellStyle name="Měna 13 2 2 6" xfId="0"/>
    <cellStyle name="Měna 13 2 2 6 2" xfId="0"/>
    <cellStyle name="Měna 13 2 2 6 3" xfId="0"/>
    <cellStyle name="Měna 13 2 2 6 4" xfId="0"/>
    <cellStyle name="Měna 13 2 2 7" xfId="0"/>
    <cellStyle name="Měna 13 2 2 7 2" xfId="0"/>
    <cellStyle name="Měna 13 2 2 7 3" xfId="0"/>
    <cellStyle name="Měna 13 2 2 7 4" xfId="0"/>
    <cellStyle name="Měna 13 2 2 8" xfId="0"/>
    <cellStyle name="Měna 13 2 2 8 2" xfId="0"/>
    <cellStyle name="Měna 13 2 2 8 3" xfId="0"/>
    <cellStyle name="Měna 13 2 2 8 4" xfId="0"/>
    <cellStyle name="Měna 13 2 2 9" xfId="0"/>
    <cellStyle name="Měna 13 2 2 9 2" xfId="0"/>
    <cellStyle name="Měna 13 2 2 9 3" xfId="0"/>
    <cellStyle name="Měna 13 2 2 9 4" xfId="0"/>
    <cellStyle name="Měna 13 2 20" xfId="0"/>
    <cellStyle name="Měna 13 2 20 2" xfId="0"/>
    <cellStyle name="Měna 13 2 20 3" xfId="0"/>
    <cellStyle name="Měna 13 2 20 4" xfId="0"/>
    <cellStyle name="Měna 13 2 21" xfId="0"/>
    <cellStyle name="Měna 13 2 21 2" xfId="0"/>
    <cellStyle name="Měna 13 2 21 3" xfId="0"/>
    <cellStyle name="Měna 13 2 21 4" xfId="0"/>
    <cellStyle name="Měna 13 2 22" xfId="0"/>
    <cellStyle name="Měna 13 2 22 2" xfId="0"/>
    <cellStyle name="Měna 13 2 22 3" xfId="0"/>
    <cellStyle name="Měna 13 2 22 4" xfId="0"/>
    <cellStyle name="Měna 13 2 23" xfId="0"/>
    <cellStyle name="Měna 13 2 23 2" xfId="0"/>
    <cellStyle name="Měna 13 2 23 3" xfId="0"/>
    <cellStyle name="Měna 13 2 23 4" xfId="0"/>
    <cellStyle name="Měna 13 2 24" xfId="0"/>
    <cellStyle name="Měna 13 2 24 2" xfId="0"/>
    <cellStyle name="Měna 13 2 24 3" xfId="0"/>
    <cellStyle name="Měna 13 2 24 4" xfId="0"/>
    <cellStyle name="Měna 13 2 25" xfId="0"/>
    <cellStyle name="Měna 13 2 25 2" xfId="0"/>
    <cellStyle name="Měna 13 2 25 3" xfId="0"/>
    <cellStyle name="Měna 13 2 25 4" xfId="0"/>
    <cellStyle name="Měna 13 2 26" xfId="0"/>
    <cellStyle name="Měna 13 2 26 2" xfId="0"/>
    <cellStyle name="Měna 13 2 26 3" xfId="0"/>
    <cellStyle name="Měna 13 2 26 4" xfId="0"/>
    <cellStyle name="Měna 13 2 27" xfId="0"/>
    <cellStyle name="Měna 13 2 27 2" xfId="0"/>
    <cellStyle name="Měna 13 2 27 3" xfId="0"/>
    <cellStyle name="Měna 13 2 27 4" xfId="0"/>
    <cellStyle name="Měna 13 2 28" xfId="0"/>
    <cellStyle name="Měna 13 2 28 2" xfId="0"/>
    <cellStyle name="Měna 13 2 28 3" xfId="0"/>
    <cellStyle name="Měna 13 2 28 4" xfId="0"/>
    <cellStyle name="Měna 13 2 29" xfId="0"/>
    <cellStyle name="Měna 13 2 29 2" xfId="0"/>
    <cellStyle name="Měna 13 2 29 3" xfId="0"/>
    <cellStyle name="Měna 13 2 29 4" xfId="0"/>
    <cellStyle name="Měna 13 2 3" xfId="0"/>
    <cellStyle name="Měna 13 2 3 10" xfId="0"/>
    <cellStyle name="Měna 13 2 3 10 2" xfId="0"/>
    <cellStyle name="Měna 13 2 3 10 3" xfId="0"/>
    <cellStyle name="Měna 13 2 3 10 4" xfId="0"/>
    <cellStyle name="Měna 13 2 3 11" xfId="0"/>
    <cellStyle name="Měna 13 2 3 12" xfId="0"/>
    <cellStyle name="Měna 13 2 3 12 2" xfId="0"/>
    <cellStyle name="Měna 13 2 3 12 3" xfId="0"/>
    <cellStyle name="Měna 13 2 3 12 4" xfId="0"/>
    <cellStyle name="Měna 13 2 3 13" xfId="0"/>
    <cellStyle name="Měna 13 2 3 13 2" xfId="0"/>
    <cellStyle name="Měna 13 2 3 13 3" xfId="0"/>
    <cellStyle name="Měna 13 2 3 13 4" xfId="0"/>
    <cellStyle name="Měna 13 2 3 14" xfId="0"/>
    <cellStyle name="Měna 13 2 3 14 2" xfId="0"/>
    <cellStyle name="Měna 13 2 3 14 3" xfId="0"/>
    <cellStyle name="Měna 13 2 3 14 4" xfId="0"/>
    <cellStyle name="Měna 13 2 3 15" xfId="0"/>
    <cellStyle name="Měna 13 2 3 15 2" xfId="0"/>
    <cellStyle name="Měna 13 2 3 15 3" xfId="0"/>
    <cellStyle name="Měna 13 2 3 15 4" xfId="0"/>
    <cellStyle name="Měna 13 2 3 16" xfId="0"/>
    <cellStyle name="Měna 13 2 3 16 2" xfId="0"/>
    <cellStyle name="Měna 13 2 3 16 3" xfId="0"/>
    <cellStyle name="Měna 13 2 3 16 4" xfId="0"/>
    <cellStyle name="Měna 13 2 3 17" xfId="0"/>
    <cellStyle name="Měna 13 2 3 17 2" xfId="0"/>
    <cellStyle name="Měna 13 2 3 17 3" xfId="0"/>
    <cellStyle name="Měna 13 2 3 17 4" xfId="0"/>
    <cellStyle name="Měna 13 2 3 18" xfId="0"/>
    <cellStyle name="Měna 13 2 3 18 2" xfId="0"/>
    <cellStyle name="Měna 13 2 3 18 3" xfId="0"/>
    <cellStyle name="Měna 13 2 3 18 4" xfId="0"/>
    <cellStyle name="Měna 13 2 3 19" xfId="0"/>
    <cellStyle name="Měna 13 2 3 19 2" xfId="0"/>
    <cellStyle name="Měna 13 2 3 19 3" xfId="0"/>
    <cellStyle name="Měna 13 2 3 19 4" xfId="0"/>
    <cellStyle name="Měna 13 2 3 2" xfId="0"/>
    <cellStyle name="Měna 13 2 3 2 2" xfId="0"/>
    <cellStyle name="Měna 13 2 3 2 3" xfId="0"/>
    <cellStyle name="Měna 13 2 3 2 4" xfId="0"/>
    <cellStyle name="Měna 13 2 3 20" xfId="0"/>
    <cellStyle name="Měna 13 2 3 20 2" xfId="0"/>
    <cellStyle name="Měna 13 2 3 20 3" xfId="0"/>
    <cellStyle name="Měna 13 2 3 20 4" xfId="0"/>
    <cellStyle name="Měna 13 2 3 21" xfId="0"/>
    <cellStyle name="Měna 13 2 3 21 2" xfId="0"/>
    <cellStyle name="Měna 13 2 3 21 3" xfId="0"/>
    <cellStyle name="Měna 13 2 3 21 4" xfId="0"/>
    <cellStyle name="Měna 13 2 3 22" xfId="0"/>
    <cellStyle name="Měna 13 2 3 22 2" xfId="0"/>
    <cellStyle name="Měna 13 2 3 22 3" xfId="0"/>
    <cellStyle name="Měna 13 2 3 22 4" xfId="0"/>
    <cellStyle name="Měna 13 2 3 23" xfId="0"/>
    <cellStyle name="Měna 13 2 3 23 2" xfId="0"/>
    <cellStyle name="Měna 13 2 3 23 3" xfId="0"/>
    <cellStyle name="Měna 13 2 3 23 4" xfId="0"/>
    <cellStyle name="Měna 13 2 3 24" xfId="0"/>
    <cellStyle name="Měna 13 2 3 24 2" xfId="0"/>
    <cellStyle name="Měna 13 2 3 24 3" xfId="0"/>
    <cellStyle name="Měna 13 2 3 24 4" xfId="0"/>
    <cellStyle name="Měna 13 2 3 25" xfId="0"/>
    <cellStyle name="Měna 13 2 3 25 2" xfId="0"/>
    <cellStyle name="Měna 13 2 3 25 3" xfId="0"/>
    <cellStyle name="Měna 13 2 3 25 4" xfId="0"/>
    <cellStyle name="Měna 13 2 3 26" xfId="0"/>
    <cellStyle name="Měna 13 2 3 26 2" xfId="0"/>
    <cellStyle name="Měna 13 2 3 27" xfId="0"/>
    <cellStyle name="Měna 13 2 3 27 2" xfId="0"/>
    <cellStyle name="Měna 13 2 3 27 3" xfId="0"/>
    <cellStyle name="Měna 13 2 3 27 4" xfId="0"/>
    <cellStyle name="Měna 13 2 3 28" xfId="0"/>
    <cellStyle name="Měna 13 2 3 28 2" xfId="0"/>
    <cellStyle name="Měna 13 2 3 28 3" xfId="0"/>
    <cellStyle name="Měna 13 2 3 28 4" xfId="0"/>
    <cellStyle name="Měna 13 2 3 29" xfId="0"/>
    <cellStyle name="Měna 13 2 3 29 2" xfId="0"/>
    <cellStyle name="Měna 13 2 3 29 3" xfId="0"/>
    <cellStyle name="Měna 13 2 3 29 4" xfId="0"/>
    <cellStyle name="Měna 13 2 3 3" xfId="0"/>
    <cellStyle name="Měna 13 2 3 3 2" xfId="0"/>
    <cellStyle name="Měna 13 2 3 3 3" xfId="0"/>
    <cellStyle name="Měna 13 2 3 3 4" xfId="0"/>
    <cellStyle name="Měna 13 2 3 30" xfId="0"/>
    <cellStyle name="Měna 13 2 3 31" xfId="0"/>
    <cellStyle name="Měna 13 2 3 4" xfId="0"/>
    <cellStyle name="Měna 13 2 3 4 2" xfId="0"/>
    <cellStyle name="Měna 13 2 3 4 3" xfId="0"/>
    <cellStyle name="Měna 13 2 3 4 4" xfId="0"/>
    <cellStyle name="Měna 13 2 3 5" xfId="0"/>
    <cellStyle name="Měna 13 2 3 5 2" xfId="0"/>
    <cellStyle name="Měna 13 2 3 5 3" xfId="0"/>
    <cellStyle name="Měna 13 2 3 5 4" xfId="0"/>
    <cellStyle name="Měna 13 2 3 6" xfId="0"/>
    <cellStyle name="Měna 13 2 3 6 2" xfId="0"/>
    <cellStyle name="Měna 13 2 3 6 3" xfId="0"/>
    <cellStyle name="Měna 13 2 3 6 4" xfId="0"/>
    <cellStyle name="Měna 13 2 3 7" xfId="0"/>
    <cellStyle name="Měna 13 2 3 7 2" xfId="0"/>
    <cellStyle name="Měna 13 2 3 7 3" xfId="0"/>
    <cellStyle name="Měna 13 2 3 7 4" xfId="0"/>
    <cellStyle name="Měna 13 2 3 8" xfId="0"/>
    <cellStyle name="Měna 13 2 3 8 2" xfId="0"/>
    <cellStyle name="Měna 13 2 3 8 3" xfId="0"/>
    <cellStyle name="Měna 13 2 3 8 4" xfId="0"/>
    <cellStyle name="Měna 13 2 3 9" xfId="0"/>
    <cellStyle name="Měna 13 2 3 9 2" xfId="0"/>
    <cellStyle name="Měna 13 2 3 9 3" xfId="0"/>
    <cellStyle name="Měna 13 2 3 9 4" xfId="0"/>
    <cellStyle name="Měna 13 2 30" xfId="0"/>
    <cellStyle name="Měna 13 2 30 2" xfId="0"/>
    <cellStyle name="Měna 13 2 31" xfId="0"/>
    <cellStyle name="Měna 13 2 31 2" xfId="0"/>
    <cellStyle name="Měna 13 2 31 3" xfId="0"/>
    <cellStyle name="Měna 13 2 31 4" xfId="0"/>
    <cellStyle name="Měna 13 2 32" xfId="0"/>
    <cellStyle name="Měna 13 2 32 2" xfId="0"/>
    <cellStyle name="Měna 13 2 32 3" xfId="0"/>
    <cellStyle name="Měna 13 2 32 4" xfId="0"/>
    <cellStyle name="Měna 13 2 33" xfId="0"/>
    <cellStyle name="Měna 13 2 33 2" xfId="0"/>
    <cellStyle name="Měna 13 2 33 3" xfId="0"/>
    <cellStyle name="Měna 13 2 33 4" xfId="0"/>
    <cellStyle name="Měna 13 2 34" xfId="0"/>
    <cellStyle name="Měna 13 2 35" xfId="0"/>
    <cellStyle name="Měna 13 2 4" xfId="0"/>
    <cellStyle name="Měna 13 2 4 10" xfId="0"/>
    <cellStyle name="Měna 13 2 4 10 2" xfId="0"/>
    <cellStyle name="Měna 13 2 4 10 3" xfId="0"/>
    <cellStyle name="Měna 13 2 4 10 4" xfId="0"/>
    <cellStyle name="Měna 13 2 4 11" xfId="0"/>
    <cellStyle name="Měna 13 2 4 12" xfId="0"/>
    <cellStyle name="Měna 13 2 4 12 2" xfId="0"/>
    <cellStyle name="Měna 13 2 4 12 3" xfId="0"/>
    <cellStyle name="Měna 13 2 4 12 4" xfId="0"/>
    <cellStyle name="Měna 13 2 4 13" xfId="0"/>
    <cellStyle name="Měna 13 2 4 13 2" xfId="0"/>
    <cellStyle name="Měna 13 2 4 13 3" xfId="0"/>
    <cellStyle name="Měna 13 2 4 13 4" xfId="0"/>
    <cellStyle name="Měna 13 2 4 14" xfId="0"/>
    <cellStyle name="Měna 13 2 4 14 2" xfId="0"/>
    <cellStyle name="Měna 13 2 4 14 3" xfId="0"/>
    <cellStyle name="Měna 13 2 4 14 4" xfId="0"/>
    <cellStyle name="Měna 13 2 4 15" xfId="0"/>
    <cellStyle name="Měna 13 2 4 15 2" xfId="0"/>
    <cellStyle name="Měna 13 2 4 15 3" xfId="0"/>
    <cellStyle name="Měna 13 2 4 15 4" xfId="0"/>
    <cellStyle name="Měna 13 2 4 16" xfId="0"/>
    <cellStyle name="Měna 13 2 4 16 2" xfId="0"/>
    <cellStyle name="Měna 13 2 4 16 3" xfId="0"/>
    <cellStyle name="Měna 13 2 4 16 4" xfId="0"/>
    <cellStyle name="Měna 13 2 4 17" xfId="0"/>
    <cellStyle name="Měna 13 2 4 17 2" xfId="0"/>
    <cellStyle name="Měna 13 2 4 17 3" xfId="0"/>
    <cellStyle name="Měna 13 2 4 17 4" xfId="0"/>
    <cellStyle name="Měna 13 2 4 18" xfId="0"/>
    <cellStyle name="Měna 13 2 4 18 2" xfId="0"/>
    <cellStyle name="Měna 13 2 4 18 3" xfId="0"/>
    <cellStyle name="Měna 13 2 4 18 4" xfId="0"/>
    <cellStyle name="Měna 13 2 4 19" xfId="0"/>
    <cellStyle name="Měna 13 2 4 19 2" xfId="0"/>
    <cellStyle name="Měna 13 2 4 19 3" xfId="0"/>
    <cellStyle name="Měna 13 2 4 19 4" xfId="0"/>
    <cellStyle name="Měna 13 2 4 2" xfId="0"/>
    <cellStyle name="Měna 13 2 4 2 2" xfId="0"/>
    <cellStyle name="Měna 13 2 4 2 3" xfId="0"/>
    <cellStyle name="Měna 13 2 4 2 4" xfId="0"/>
    <cellStyle name="Měna 13 2 4 20" xfId="0"/>
    <cellStyle name="Měna 13 2 4 20 2" xfId="0"/>
    <cellStyle name="Měna 13 2 4 20 3" xfId="0"/>
    <cellStyle name="Měna 13 2 4 20 4" xfId="0"/>
    <cellStyle name="Měna 13 2 4 21" xfId="0"/>
    <cellStyle name="Měna 13 2 4 21 2" xfId="0"/>
    <cellStyle name="Měna 13 2 4 21 3" xfId="0"/>
    <cellStyle name="Měna 13 2 4 21 4" xfId="0"/>
    <cellStyle name="Měna 13 2 4 22" xfId="0"/>
    <cellStyle name="Měna 13 2 4 22 2" xfId="0"/>
    <cellStyle name="Měna 13 2 4 22 3" xfId="0"/>
    <cellStyle name="Měna 13 2 4 22 4" xfId="0"/>
    <cellStyle name="Měna 13 2 4 23" xfId="0"/>
    <cellStyle name="Měna 13 2 4 23 2" xfId="0"/>
    <cellStyle name="Měna 13 2 4 23 3" xfId="0"/>
    <cellStyle name="Měna 13 2 4 23 4" xfId="0"/>
    <cellStyle name="Měna 13 2 4 24" xfId="0"/>
    <cellStyle name="Měna 13 2 4 24 2" xfId="0"/>
    <cellStyle name="Měna 13 2 4 24 3" xfId="0"/>
    <cellStyle name="Měna 13 2 4 24 4" xfId="0"/>
    <cellStyle name="Měna 13 2 4 25" xfId="0"/>
    <cellStyle name="Měna 13 2 4 25 2" xfId="0"/>
    <cellStyle name="Měna 13 2 4 25 3" xfId="0"/>
    <cellStyle name="Měna 13 2 4 25 4" xfId="0"/>
    <cellStyle name="Měna 13 2 4 26" xfId="0"/>
    <cellStyle name="Měna 13 2 4 26 2" xfId="0"/>
    <cellStyle name="Měna 13 2 4 27" xfId="0"/>
    <cellStyle name="Měna 13 2 4 27 2" xfId="0"/>
    <cellStyle name="Měna 13 2 4 27 3" xfId="0"/>
    <cellStyle name="Měna 13 2 4 27 4" xfId="0"/>
    <cellStyle name="Měna 13 2 4 28" xfId="0"/>
    <cellStyle name="Měna 13 2 4 28 2" xfId="0"/>
    <cellStyle name="Měna 13 2 4 28 3" xfId="0"/>
    <cellStyle name="Měna 13 2 4 28 4" xfId="0"/>
    <cellStyle name="Měna 13 2 4 29" xfId="0"/>
    <cellStyle name="Měna 13 2 4 29 2" xfId="0"/>
    <cellStyle name="Měna 13 2 4 29 3" xfId="0"/>
    <cellStyle name="Měna 13 2 4 29 4" xfId="0"/>
    <cellStyle name="Měna 13 2 4 3" xfId="0"/>
    <cellStyle name="Měna 13 2 4 3 2" xfId="0"/>
    <cellStyle name="Měna 13 2 4 3 3" xfId="0"/>
    <cellStyle name="Měna 13 2 4 3 4" xfId="0"/>
    <cellStyle name="Měna 13 2 4 30" xfId="0"/>
    <cellStyle name="Měna 13 2 4 31" xfId="0"/>
    <cellStyle name="Měna 13 2 4 4" xfId="0"/>
    <cellStyle name="Měna 13 2 4 4 2" xfId="0"/>
    <cellStyle name="Měna 13 2 4 4 3" xfId="0"/>
    <cellStyle name="Měna 13 2 4 4 4" xfId="0"/>
    <cellStyle name="Měna 13 2 4 5" xfId="0"/>
    <cellStyle name="Měna 13 2 4 5 2" xfId="0"/>
    <cellStyle name="Měna 13 2 4 5 3" xfId="0"/>
    <cellStyle name="Měna 13 2 4 5 4" xfId="0"/>
    <cellStyle name="Měna 13 2 4 6" xfId="0"/>
    <cellStyle name="Měna 13 2 4 6 2" xfId="0"/>
    <cellStyle name="Měna 13 2 4 6 3" xfId="0"/>
    <cellStyle name="Měna 13 2 4 6 4" xfId="0"/>
    <cellStyle name="Měna 13 2 4 7" xfId="0"/>
    <cellStyle name="Měna 13 2 4 7 2" xfId="0"/>
    <cellStyle name="Měna 13 2 4 7 3" xfId="0"/>
    <cellStyle name="Měna 13 2 4 7 4" xfId="0"/>
    <cellStyle name="Měna 13 2 4 8" xfId="0"/>
    <cellStyle name="Měna 13 2 4 8 2" xfId="0"/>
    <cellStyle name="Měna 13 2 4 8 3" xfId="0"/>
    <cellStyle name="Měna 13 2 4 8 4" xfId="0"/>
    <cellStyle name="Měna 13 2 4 9" xfId="0"/>
    <cellStyle name="Měna 13 2 4 9 2" xfId="0"/>
    <cellStyle name="Měna 13 2 4 9 3" xfId="0"/>
    <cellStyle name="Měna 13 2 4 9 4" xfId="0"/>
    <cellStyle name="Měna 13 2 5" xfId="0"/>
    <cellStyle name="Měna 13 2 5 10" xfId="0"/>
    <cellStyle name="Měna 13 2 5 10 2" xfId="0"/>
    <cellStyle name="Měna 13 2 5 10 3" xfId="0"/>
    <cellStyle name="Měna 13 2 5 10 4" xfId="0"/>
    <cellStyle name="Měna 13 2 5 11" xfId="0"/>
    <cellStyle name="Měna 13 2 5 12" xfId="0"/>
    <cellStyle name="Měna 13 2 5 12 2" xfId="0"/>
    <cellStyle name="Měna 13 2 5 12 3" xfId="0"/>
    <cellStyle name="Měna 13 2 5 12 4" xfId="0"/>
    <cellStyle name="Měna 13 2 5 13" xfId="0"/>
    <cellStyle name="Měna 13 2 5 13 2" xfId="0"/>
    <cellStyle name="Měna 13 2 5 13 3" xfId="0"/>
    <cellStyle name="Měna 13 2 5 13 4" xfId="0"/>
    <cellStyle name="Měna 13 2 5 14" xfId="0"/>
    <cellStyle name="Měna 13 2 5 14 2" xfId="0"/>
    <cellStyle name="Měna 13 2 5 14 3" xfId="0"/>
    <cellStyle name="Měna 13 2 5 14 4" xfId="0"/>
    <cellStyle name="Měna 13 2 5 15" xfId="0"/>
    <cellStyle name="Měna 13 2 5 15 2" xfId="0"/>
    <cellStyle name="Měna 13 2 5 15 3" xfId="0"/>
    <cellStyle name="Měna 13 2 5 15 4" xfId="0"/>
    <cellStyle name="Měna 13 2 5 16" xfId="0"/>
    <cellStyle name="Měna 13 2 5 16 2" xfId="0"/>
    <cellStyle name="Měna 13 2 5 16 3" xfId="0"/>
    <cellStyle name="Měna 13 2 5 16 4" xfId="0"/>
    <cellStyle name="Měna 13 2 5 17" xfId="0"/>
    <cellStyle name="Měna 13 2 5 17 2" xfId="0"/>
    <cellStyle name="Měna 13 2 5 17 3" xfId="0"/>
    <cellStyle name="Měna 13 2 5 17 4" xfId="0"/>
    <cellStyle name="Měna 13 2 5 18" xfId="0"/>
    <cellStyle name="Měna 13 2 5 18 2" xfId="0"/>
    <cellStyle name="Měna 13 2 5 18 3" xfId="0"/>
    <cellStyle name="Měna 13 2 5 18 4" xfId="0"/>
    <cellStyle name="Měna 13 2 5 19" xfId="0"/>
    <cellStyle name="Měna 13 2 5 19 2" xfId="0"/>
    <cellStyle name="Měna 13 2 5 19 3" xfId="0"/>
    <cellStyle name="Měna 13 2 5 19 4" xfId="0"/>
    <cellStyle name="Měna 13 2 5 2" xfId="0"/>
    <cellStyle name="Měna 13 2 5 2 2" xfId="0"/>
    <cellStyle name="Měna 13 2 5 2 3" xfId="0"/>
    <cellStyle name="Měna 13 2 5 2 4" xfId="0"/>
    <cellStyle name="Měna 13 2 5 20" xfId="0"/>
    <cellStyle name="Měna 13 2 5 20 2" xfId="0"/>
    <cellStyle name="Měna 13 2 5 20 3" xfId="0"/>
    <cellStyle name="Měna 13 2 5 20 4" xfId="0"/>
    <cellStyle name="Měna 13 2 5 21" xfId="0"/>
    <cellStyle name="Měna 13 2 5 21 2" xfId="0"/>
    <cellStyle name="Měna 13 2 5 21 3" xfId="0"/>
    <cellStyle name="Měna 13 2 5 21 4" xfId="0"/>
    <cellStyle name="Měna 13 2 5 22" xfId="0"/>
    <cellStyle name="Měna 13 2 5 22 2" xfId="0"/>
    <cellStyle name="Měna 13 2 5 22 3" xfId="0"/>
    <cellStyle name="Měna 13 2 5 22 4" xfId="0"/>
    <cellStyle name="Měna 13 2 5 23" xfId="0"/>
    <cellStyle name="Měna 13 2 5 23 2" xfId="0"/>
    <cellStyle name="Měna 13 2 5 23 3" xfId="0"/>
    <cellStyle name="Měna 13 2 5 23 4" xfId="0"/>
    <cellStyle name="Měna 13 2 5 24" xfId="0"/>
    <cellStyle name="Měna 13 2 5 24 2" xfId="0"/>
    <cellStyle name="Měna 13 2 5 24 3" xfId="0"/>
    <cellStyle name="Měna 13 2 5 24 4" xfId="0"/>
    <cellStyle name="Měna 13 2 5 25" xfId="0"/>
    <cellStyle name="Měna 13 2 5 25 2" xfId="0"/>
    <cellStyle name="Měna 13 2 5 25 3" xfId="0"/>
    <cellStyle name="Měna 13 2 5 25 4" xfId="0"/>
    <cellStyle name="Měna 13 2 5 26" xfId="0"/>
    <cellStyle name="Měna 13 2 5 26 2" xfId="0"/>
    <cellStyle name="Měna 13 2 5 27" xfId="0"/>
    <cellStyle name="Měna 13 2 5 27 2" xfId="0"/>
    <cellStyle name="Měna 13 2 5 27 3" xfId="0"/>
    <cellStyle name="Měna 13 2 5 27 4" xfId="0"/>
    <cellStyle name="Měna 13 2 5 28" xfId="0"/>
    <cellStyle name="Měna 13 2 5 28 2" xfId="0"/>
    <cellStyle name="Měna 13 2 5 28 3" xfId="0"/>
    <cellStyle name="Měna 13 2 5 28 4" xfId="0"/>
    <cellStyle name="Měna 13 2 5 29" xfId="0"/>
    <cellStyle name="Měna 13 2 5 29 2" xfId="0"/>
    <cellStyle name="Měna 13 2 5 29 3" xfId="0"/>
    <cellStyle name="Měna 13 2 5 29 4" xfId="0"/>
    <cellStyle name="Měna 13 2 5 3" xfId="0"/>
    <cellStyle name="Měna 13 2 5 3 2" xfId="0"/>
    <cellStyle name="Měna 13 2 5 3 3" xfId="0"/>
    <cellStyle name="Měna 13 2 5 3 4" xfId="0"/>
    <cellStyle name="Měna 13 2 5 30" xfId="0"/>
    <cellStyle name="Měna 13 2 5 31" xfId="0"/>
    <cellStyle name="Měna 13 2 5 4" xfId="0"/>
    <cellStyle name="Měna 13 2 5 4 2" xfId="0"/>
    <cellStyle name="Měna 13 2 5 4 3" xfId="0"/>
    <cellStyle name="Měna 13 2 5 4 4" xfId="0"/>
    <cellStyle name="Měna 13 2 5 5" xfId="0"/>
    <cellStyle name="Měna 13 2 5 5 2" xfId="0"/>
    <cellStyle name="Měna 13 2 5 5 3" xfId="0"/>
    <cellStyle name="Měna 13 2 5 5 4" xfId="0"/>
    <cellStyle name="Měna 13 2 5 6" xfId="0"/>
    <cellStyle name="Měna 13 2 5 6 2" xfId="0"/>
    <cellStyle name="Měna 13 2 5 6 3" xfId="0"/>
    <cellStyle name="Měna 13 2 5 6 4" xfId="0"/>
    <cellStyle name="Měna 13 2 5 7" xfId="0"/>
    <cellStyle name="Měna 13 2 5 7 2" xfId="0"/>
    <cellStyle name="Měna 13 2 5 7 3" xfId="0"/>
    <cellStyle name="Měna 13 2 5 7 4" xfId="0"/>
    <cellStyle name="Měna 13 2 5 8" xfId="0"/>
    <cellStyle name="Měna 13 2 5 8 2" xfId="0"/>
    <cellStyle name="Měna 13 2 5 8 3" xfId="0"/>
    <cellStyle name="Měna 13 2 5 8 4" xfId="0"/>
    <cellStyle name="Měna 13 2 5 9" xfId="0"/>
    <cellStyle name="Měna 13 2 5 9 2" xfId="0"/>
    <cellStyle name="Měna 13 2 5 9 3" xfId="0"/>
    <cellStyle name="Měna 13 2 5 9 4" xfId="0"/>
    <cellStyle name="Měna 13 2 6" xfId="0"/>
    <cellStyle name="Měna 13 2 7" xfId="0"/>
    <cellStyle name="Měna 13 2 7 2" xfId="0"/>
    <cellStyle name="Měna 13 2 7 3" xfId="0"/>
    <cellStyle name="Měna 13 2 7 4" xfId="0"/>
    <cellStyle name="Měna 13 2 8" xfId="0"/>
    <cellStyle name="Měna 13 2 8 2" xfId="0"/>
    <cellStyle name="Měna 13 2 8 3" xfId="0"/>
    <cellStyle name="Měna 13 2 8 4" xfId="0"/>
    <cellStyle name="Měna 13 2 9" xfId="0"/>
    <cellStyle name="Měna 13 2 9 2" xfId="0"/>
    <cellStyle name="Měna 13 2 9 3" xfId="0"/>
    <cellStyle name="Měna 13 2 9 4" xfId="0"/>
    <cellStyle name="Měna 13 20" xfId="0"/>
    <cellStyle name="Měna 13 20 2" xfId="0"/>
    <cellStyle name="Měna 13 20 3" xfId="0"/>
    <cellStyle name="Měna 13 20 4" xfId="0"/>
    <cellStyle name="Měna 13 21" xfId="0"/>
    <cellStyle name="Měna 13 21 2" xfId="0"/>
    <cellStyle name="Měna 13 21 3" xfId="0"/>
    <cellStyle name="Měna 13 21 4" xfId="0"/>
    <cellStyle name="Měna 13 22" xfId="0"/>
    <cellStyle name="Měna 13 22 2" xfId="0"/>
    <cellStyle name="Měna 13 22 3" xfId="0"/>
    <cellStyle name="Měna 13 22 4" xfId="0"/>
    <cellStyle name="Měna 13 23" xfId="0"/>
    <cellStyle name="Měna 13 23 2" xfId="0"/>
    <cellStyle name="Měna 13 23 3" xfId="0"/>
    <cellStyle name="Měna 13 23 4" xfId="0"/>
    <cellStyle name="Měna 13 24" xfId="0"/>
    <cellStyle name="Měna 13 24 2" xfId="0"/>
    <cellStyle name="Měna 13 24 3" xfId="0"/>
    <cellStyle name="Měna 13 24 4" xfId="0"/>
    <cellStyle name="Měna 13 25" xfId="0"/>
    <cellStyle name="Měna 13 25 2" xfId="0"/>
    <cellStyle name="Měna 13 25 3" xfId="0"/>
    <cellStyle name="Měna 13 25 4" xfId="0"/>
    <cellStyle name="Měna 13 26" xfId="0"/>
    <cellStyle name="Měna 13 26 2" xfId="0"/>
    <cellStyle name="Měna 13 26 3" xfId="0"/>
    <cellStyle name="Měna 13 26 4" xfId="0"/>
    <cellStyle name="Měna 13 27" xfId="0"/>
    <cellStyle name="Měna 13 27 2" xfId="0"/>
    <cellStyle name="Měna 13 27 3" xfId="0"/>
    <cellStyle name="Měna 13 27 4" xfId="0"/>
    <cellStyle name="Měna 13 28" xfId="0"/>
    <cellStyle name="Měna 13 28 2" xfId="0"/>
    <cellStyle name="Měna 13 28 3" xfId="0"/>
    <cellStyle name="Měna 13 28 4" xfId="0"/>
    <cellStyle name="Měna 13 29" xfId="0"/>
    <cellStyle name="Měna 13 29 2" xfId="0"/>
    <cellStyle name="Měna 13 29 3" xfId="0"/>
    <cellStyle name="Měna 13 29 4" xfId="0"/>
    <cellStyle name="Měna 13 3" xfId="0"/>
    <cellStyle name="Měna 13 3 10" xfId="0"/>
    <cellStyle name="Měna 13 3 10 2" xfId="0"/>
    <cellStyle name="Měna 13 3 10 3" xfId="0"/>
    <cellStyle name="Měna 13 3 10 4" xfId="0"/>
    <cellStyle name="Měna 13 3 11" xfId="0"/>
    <cellStyle name="Měna 13 3 12" xfId="0"/>
    <cellStyle name="Měna 13 3 12 2" xfId="0"/>
    <cellStyle name="Měna 13 3 12 3" xfId="0"/>
    <cellStyle name="Měna 13 3 12 4" xfId="0"/>
    <cellStyle name="Měna 13 3 13" xfId="0"/>
    <cellStyle name="Měna 13 3 13 2" xfId="0"/>
    <cellStyle name="Měna 13 3 13 3" xfId="0"/>
    <cellStyle name="Měna 13 3 13 4" xfId="0"/>
    <cellStyle name="Měna 13 3 14" xfId="0"/>
    <cellStyle name="Měna 13 3 14 2" xfId="0"/>
    <cellStyle name="Měna 13 3 14 3" xfId="0"/>
    <cellStyle name="Měna 13 3 14 4" xfId="0"/>
    <cellStyle name="Měna 13 3 15" xfId="0"/>
    <cellStyle name="Měna 13 3 15 2" xfId="0"/>
    <cellStyle name="Měna 13 3 15 3" xfId="0"/>
    <cellStyle name="Měna 13 3 15 4" xfId="0"/>
    <cellStyle name="Měna 13 3 16" xfId="0"/>
    <cellStyle name="Měna 13 3 16 2" xfId="0"/>
    <cellStyle name="Měna 13 3 16 3" xfId="0"/>
    <cellStyle name="Měna 13 3 16 4" xfId="0"/>
    <cellStyle name="Měna 13 3 17" xfId="0"/>
    <cellStyle name="Měna 13 3 17 2" xfId="0"/>
    <cellStyle name="Měna 13 3 17 3" xfId="0"/>
    <cellStyle name="Měna 13 3 17 4" xfId="0"/>
    <cellStyle name="Měna 13 3 18" xfId="0"/>
    <cellStyle name="Měna 13 3 18 2" xfId="0"/>
    <cellStyle name="Měna 13 3 18 3" xfId="0"/>
    <cellStyle name="Měna 13 3 18 4" xfId="0"/>
    <cellStyle name="Měna 13 3 19" xfId="0"/>
    <cellStyle name="Měna 13 3 19 2" xfId="0"/>
    <cellStyle name="Měna 13 3 19 3" xfId="0"/>
    <cellStyle name="Měna 13 3 19 4" xfId="0"/>
    <cellStyle name="Měna 13 3 2" xfId="0"/>
    <cellStyle name="Měna 13 3 2 2" xfId="0"/>
    <cellStyle name="Měna 13 3 2 3" xfId="0"/>
    <cellStyle name="Měna 13 3 2 4" xfId="0"/>
    <cellStyle name="Měna 13 3 20" xfId="0"/>
    <cellStyle name="Měna 13 3 20 2" xfId="0"/>
    <cellStyle name="Měna 13 3 20 3" xfId="0"/>
    <cellStyle name="Měna 13 3 20 4" xfId="0"/>
    <cellStyle name="Měna 13 3 21" xfId="0"/>
    <cellStyle name="Měna 13 3 21 2" xfId="0"/>
    <cellStyle name="Měna 13 3 21 3" xfId="0"/>
    <cellStyle name="Měna 13 3 21 4" xfId="0"/>
    <cellStyle name="Měna 13 3 22" xfId="0"/>
    <cellStyle name="Měna 13 3 22 2" xfId="0"/>
    <cellStyle name="Měna 13 3 22 3" xfId="0"/>
    <cellStyle name="Měna 13 3 22 4" xfId="0"/>
    <cellStyle name="Měna 13 3 23" xfId="0"/>
    <cellStyle name="Měna 13 3 23 2" xfId="0"/>
    <cellStyle name="Měna 13 3 23 3" xfId="0"/>
    <cellStyle name="Měna 13 3 23 4" xfId="0"/>
    <cellStyle name="Měna 13 3 24" xfId="0"/>
    <cellStyle name="Měna 13 3 24 2" xfId="0"/>
    <cellStyle name="Měna 13 3 24 3" xfId="0"/>
    <cellStyle name="Měna 13 3 24 4" xfId="0"/>
    <cellStyle name="Měna 13 3 25" xfId="0"/>
    <cellStyle name="Měna 13 3 25 2" xfId="0"/>
    <cellStyle name="Měna 13 3 25 3" xfId="0"/>
    <cellStyle name="Měna 13 3 25 4" xfId="0"/>
    <cellStyle name="Měna 13 3 26" xfId="0"/>
    <cellStyle name="Měna 13 3 26 2" xfId="0"/>
    <cellStyle name="Měna 13 3 27" xfId="0"/>
    <cellStyle name="Měna 13 3 27 2" xfId="0"/>
    <cellStyle name="Měna 13 3 27 3" xfId="0"/>
    <cellStyle name="Měna 13 3 27 4" xfId="0"/>
    <cellStyle name="Měna 13 3 28" xfId="0"/>
    <cellStyle name="Měna 13 3 28 2" xfId="0"/>
    <cellStyle name="Měna 13 3 28 3" xfId="0"/>
    <cellStyle name="Měna 13 3 28 4" xfId="0"/>
    <cellStyle name="Měna 13 3 29" xfId="0"/>
    <cellStyle name="Měna 13 3 29 2" xfId="0"/>
    <cellStyle name="Měna 13 3 29 3" xfId="0"/>
    <cellStyle name="Měna 13 3 29 4" xfId="0"/>
    <cellStyle name="Měna 13 3 3" xfId="0"/>
    <cellStyle name="Měna 13 3 3 2" xfId="0"/>
    <cellStyle name="Měna 13 3 3 3" xfId="0"/>
    <cellStyle name="Měna 13 3 3 4" xfId="0"/>
    <cellStyle name="Měna 13 3 30" xfId="0"/>
    <cellStyle name="Měna 13 3 31" xfId="0"/>
    <cellStyle name="Měna 13 3 4" xfId="0"/>
    <cellStyle name="Měna 13 3 4 2" xfId="0"/>
    <cellStyle name="Měna 13 3 4 3" xfId="0"/>
    <cellStyle name="Měna 13 3 4 4" xfId="0"/>
    <cellStyle name="Měna 13 3 5" xfId="0"/>
    <cellStyle name="Měna 13 3 5 2" xfId="0"/>
    <cellStyle name="Měna 13 3 5 3" xfId="0"/>
    <cellStyle name="Měna 13 3 5 4" xfId="0"/>
    <cellStyle name="Měna 13 3 6" xfId="0"/>
    <cellStyle name="Měna 13 3 6 2" xfId="0"/>
    <cellStyle name="Měna 13 3 6 3" xfId="0"/>
    <cellStyle name="Měna 13 3 6 4" xfId="0"/>
    <cellStyle name="Měna 13 3 7" xfId="0"/>
    <cellStyle name="Měna 13 3 7 2" xfId="0"/>
    <cellStyle name="Měna 13 3 7 3" xfId="0"/>
    <cellStyle name="Měna 13 3 7 4" xfId="0"/>
    <cellStyle name="Měna 13 3 8" xfId="0"/>
    <cellStyle name="Měna 13 3 8 2" xfId="0"/>
    <cellStyle name="Měna 13 3 8 3" xfId="0"/>
    <cellStyle name="Měna 13 3 8 4" xfId="0"/>
    <cellStyle name="Měna 13 3 9" xfId="0"/>
    <cellStyle name="Měna 13 3 9 2" xfId="0"/>
    <cellStyle name="Měna 13 3 9 3" xfId="0"/>
    <cellStyle name="Měna 13 3 9 4" xfId="0"/>
    <cellStyle name="Měna 13 30" xfId="0"/>
    <cellStyle name="Měna 13 30 2" xfId="0"/>
    <cellStyle name="Měna 13 30 3" xfId="0"/>
    <cellStyle name="Měna 13 30 4" xfId="0"/>
    <cellStyle name="Měna 13 31" xfId="0"/>
    <cellStyle name="Měna 13 31 2" xfId="0"/>
    <cellStyle name="Měna 13 32" xfId="0"/>
    <cellStyle name="Měna 13 32 2" xfId="0"/>
    <cellStyle name="Měna 13 32 3" xfId="0"/>
    <cellStyle name="Měna 13 32 4" xfId="0"/>
    <cellStyle name="Měna 13 33" xfId="0"/>
    <cellStyle name="Měna 13 33 2" xfId="0"/>
    <cellStyle name="Měna 13 33 3" xfId="0"/>
    <cellStyle name="Měna 13 33 4" xfId="0"/>
    <cellStyle name="Měna 13 34" xfId="0"/>
    <cellStyle name="Měna 13 34 2" xfId="0"/>
    <cellStyle name="Měna 13 34 3" xfId="0"/>
    <cellStyle name="Měna 13 34 4" xfId="0"/>
    <cellStyle name="Měna 13 35" xfId="0"/>
    <cellStyle name="Měna 13 36" xfId="0"/>
    <cellStyle name="Měna 13 4" xfId="0"/>
    <cellStyle name="Měna 13 4 10" xfId="0"/>
    <cellStyle name="Měna 13 4 10 2" xfId="0"/>
    <cellStyle name="Měna 13 4 10 3" xfId="0"/>
    <cellStyle name="Měna 13 4 10 4" xfId="0"/>
    <cellStyle name="Měna 13 4 11" xfId="0"/>
    <cellStyle name="Měna 13 4 12" xfId="0"/>
    <cellStyle name="Měna 13 4 12 2" xfId="0"/>
    <cellStyle name="Měna 13 4 12 3" xfId="0"/>
    <cellStyle name="Měna 13 4 12 4" xfId="0"/>
    <cellStyle name="Měna 13 4 13" xfId="0"/>
    <cellStyle name="Měna 13 4 13 2" xfId="0"/>
    <cellStyle name="Měna 13 4 13 3" xfId="0"/>
    <cellStyle name="Měna 13 4 13 4" xfId="0"/>
    <cellStyle name="Měna 13 4 14" xfId="0"/>
    <cellStyle name="Měna 13 4 14 2" xfId="0"/>
    <cellStyle name="Měna 13 4 14 3" xfId="0"/>
    <cellStyle name="Měna 13 4 14 4" xfId="0"/>
    <cellStyle name="Měna 13 4 15" xfId="0"/>
    <cellStyle name="Měna 13 4 15 2" xfId="0"/>
    <cellStyle name="Měna 13 4 15 3" xfId="0"/>
    <cellStyle name="Měna 13 4 15 4" xfId="0"/>
    <cellStyle name="Měna 13 4 16" xfId="0"/>
    <cellStyle name="Měna 13 4 16 2" xfId="0"/>
    <cellStyle name="Měna 13 4 16 3" xfId="0"/>
    <cellStyle name="Měna 13 4 16 4" xfId="0"/>
    <cellStyle name="Měna 13 4 17" xfId="0"/>
    <cellStyle name="Měna 13 4 17 2" xfId="0"/>
    <cellStyle name="Měna 13 4 17 3" xfId="0"/>
    <cellStyle name="Měna 13 4 17 4" xfId="0"/>
    <cellStyle name="Měna 13 4 18" xfId="0"/>
    <cellStyle name="Měna 13 4 18 2" xfId="0"/>
    <cellStyle name="Měna 13 4 18 3" xfId="0"/>
    <cellStyle name="Měna 13 4 18 4" xfId="0"/>
    <cellStyle name="Měna 13 4 19" xfId="0"/>
    <cellStyle name="Měna 13 4 19 2" xfId="0"/>
    <cellStyle name="Měna 13 4 19 3" xfId="0"/>
    <cellStyle name="Měna 13 4 19 4" xfId="0"/>
    <cellStyle name="Měna 13 4 2" xfId="0"/>
    <cellStyle name="Měna 13 4 2 2" xfId="0"/>
    <cellStyle name="Měna 13 4 2 3" xfId="0"/>
    <cellStyle name="Měna 13 4 2 4" xfId="0"/>
    <cellStyle name="Měna 13 4 20" xfId="0"/>
    <cellStyle name="Měna 13 4 20 2" xfId="0"/>
    <cellStyle name="Měna 13 4 20 3" xfId="0"/>
    <cellStyle name="Měna 13 4 20 4" xfId="0"/>
    <cellStyle name="Měna 13 4 21" xfId="0"/>
    <cellStyle name="Měna 13 4 21 2" xfId="0"/>
    <cellStyle name="Měna 13 4 21 3" xfId="0"/>
    <cellStyle name="Měna 13 4 21 4" xfId="0"/>
    <cellStyle name="Měna 13 4 22" xfId="0"/>
    <cellStyle name="Měna 13 4 22 2" xfId="0"/>
    <cellStyle name="Měna 13 4 22 3" xfId="0"/>
    <cellStyle name="Měna 13 4 22 4" xfId="0"/>
    <cellStyle name="Měna 13 4 23" xfId="0"/>
    <cellStyle name="Měna 13 4 23 2" xfId="0"/>
    <cellStyle name="Měna 13 4 23 3" xfId="0"/>
    <cellStyle name="Měna 13 4 23 4" xfId="0"/>
    <cellStyle name="Měna 13 4 24" xfId="0"/>
    <cellStyle name="Měna 13 4 24 2" xfId="0"/>
    <cellStyle name="Měna 13 4 24 3" xfId="0"/>
    <cellStyle name="Měna 13 4 24 4" xfId="0"/>
    <cellStyle name="Měna 13 4 25" xfId="0"/>
    <cellStyle name="Měna 13 4 25 2" xfId="0"/>
    <cellStyle name="Měna 13 4 25 3" xfId="0"/>
    <cellStyle name="Měna 13 4 25 4" xfId="0"/>
    <cellStyle name="Měna 13 4 26" xfId="0"/>
    <cellStyle name="Měna 13 4 26 2" xfId="0"/>
    <cellStyle name="Měna 13 4 27" xfId="0"/>
    <cellStyle name="Měna 13 4 27 2" xfId="0"/>
    <cellStyle name="Měna 13 4 27 3" xfId="0"/>
    <cellStyle name="Měna 13 4 27 4" xfId="0"/>
    <cellStyle name="Měna 13 4 28" xfId="0"/>
    <cellStyle name="Měna 13 4 28 2" xfId="0"/>
    <cellStyle name="Měna 13 4 28 3" xfId="0"/>
    <cellStyle name="Měna 13 4 28 4" xfId="0"/>
    <cellStyle name="Měna 13 4 29" xfId="0"/>
    <cellStyle name="Měna 13 4 29 2" xfId="0"/>
    <cellStyle name="Měna 13 4 29 3" xfId="0"/>
    <cellStyle name="Měna 13 4 29 4" xfId="0"/>
    <cellStyle name="Měna 13 4 3" xfId="0"/>
    <cellStyle name="Měna 13 4 3 2" xfId="0"/>
    <cellStyle name="Měna 13 4 3 3" xfId="0"/>
    <cellStyle name="Měna 13 4 3 4" xfId="0"/>
    <cellStyle name="Měna 13 4 30" xfId="0"/>
    <cellStyle name="Měna 13 4 31" xfId="0"/>
    <cellStyle name="Měna 13 4 4" xfId="0"/>
    <cellStyle name="Měna 13 4 4 2" xfId="0"/>
    <cellStyle name="Měna 13 4 4 3" xfId="0"/>
    <cellStyle name="Měna 13 4 4 4" xfId="0"/>
    <cellStyle name="Měna 13 4 5" xfId="0"/>
    <cellStyle name="Měna 13 4 5 2" xfId="0"/>
    <cellStyle name="Měna 13 4 5 3" xfId="0"/>
    <cellStyle name="Měna 13 4 5 4" xfId="0"/>
    <cellStyle name="Měna 13 4 6" xfId="0"/>
    <cellStyle name="Měna 13 4 6 2" xfId="0"/>
    <cellStyle name="Měna 13 4 6 3" xfId="0"/>
    <cellStyle name="Měna 13 4 6 4" xfId="0"/>
    <cellStyle name="Měna 13 4 7" xfId="0"/>
    <cellStyle name="Měna 13 4 7 2" xfId="0"/>
    <cellStyle name="Měna 13 4 7 3" xfId="0"/>
    <cellStyle name="Měna 13 4 7 4" xfId="0"/>
    <cellStyle name="Měna 13 4 8" xfId="0"/>
    <cellStyle name="Měna 13 4 8 2" xfId="0"/>
    <cellStyle name="Měna 13 4 8 3" xfId="0"/>
    <cellStyle name="Měna 13 4 8 4" xfId="0"/>
    <cellStyle name="Měna 13 4 9" xfId="0"/>
    <cellStyle name="Měna 13 4 9 2" xfId="0"/>
    <cellStyle name="Měna 13 4 9 3" xfId="0"/>
    <cellStyle name="Měna 13 4 9 4" xfId="0"/>
    <cellStyle name="Měna 13 5" xfId="0"/>
    <cellStyle name="Měna 13 5 10" xfId="0"/>
    <cellStyle name="Měna 13 5 10 2" xfId="0"/>
    <cellStyle name="Měna 13 5 10 3" xfId="0"/>
    <cellStyle name="Měna 13 5 10 4" xfId="0"/>
    <cellStyle name="Měna 13 5 11" xfId="0"/>
    <cellStyle name="Měna 13 5 12" xfId="0"/>
    <cellStyle name="Měna 13 5 12 2" xfId="0"/>
    <cellStyle name="Měna 13 5 12 3" xfId="0"/>
    <cellStyle name="Měna 13 5 12 4" xfId="0"/>
    <cellStyle name="Měna 13 5 13" xfId="0"/>
    <cellStyle name="Měna 13 5 13 2" xfId="0"/>
    <cellStyle name="Měna 13 5 13 3" xfId="0"/>
    <cellStyle name="Měna 13 5 13 4" xfId="0"/>
    <cellStyle name="Měna 13 5 14" xfId="0"/>
    <cellStyle name="Měna 13 5 14 2" xfId="0"/>
    <cellStyle name="Měna 13 5 14 3" xfId="0"/>
    <cellStyle name="Měna 13 5 14 4" xfId="0"/>
    <cellStyle name="Měna 13 5 15" xfId="0"/>
    <cellStyle name="Měna 13 5 15 2" xfId="0"/>
    <cellStyle name="Měna 13 5 15 3" xfId="0"/>
    <cellStyle name="Měna 13 5 15 4" xfId="0"/>
    <cellStyle name="Měna 13 5 16" xfId="0"/>
    <cellStyle name="Měna 13 5 16 2" xfId="0"/>
    <cellStyle name="Měna 13 5 16 3" xfId="0"/>
    <cellStyle name="Měna 13 5 16 4" xfId="0"/>
    <cellStyle name="Měna 13 5 17" xfId="0"/>
    <cellStyle name="Měna 13 5 17 2" xfId="0"/>
    <cellStyle name="Měna 13 5 17 3" xfId="0"/>
    <cellStyle name="Měna 13 5 17 4" xfId="0"/>
    <cellStyle name="Měna 13 5 18" xfId="0"/>
    <cellStyle name="Měna 13 5 18 2" xfId="0"/>
    <cellStyle name="Měna 13 5 18 3" xfId="0"/>
    <cellStyle name="Měna 13 5 18 4" xfId="0"/>
    <cellStyle name="Měna 13 5 19" xfId="0"/>
    <cellStyle name="Měna 13 5 19 2" xfId="0"/>
    <cellStyle name="Měna 13 5 19 3" xfId="0"/>
    <cellStyle name="Měna 13 5 19 4" xfId="0"/>
    <cellStyle name="Měna 13 5 2" xfId="0"/>
    <cellStyle name="Měna 13 5 2 2" xfId="0"/>
    <cellStyle name="Měna 13 5 2 3" xfId="0"/>
    <cellStyle name="Měna 13 5 2 4" xfId="0"/>
    <cellStyle name="Měna 13 5 20" xfId="0"/>
    <cellStyle name="Měna 13 5 20 2" xfId="0"/>
    <cellStyle name="Měna 13 5 20 3" xfId="0"/>
    <cellStyle name="Měna 13 5 20 4" xfId="0"/>
    <cellStyle name="Měna 13 5 21" xfId="0"/>
    <cellStyle name="Měna 13 5 21 2" xfId="0"/>
    <cellStyle name="Měna 13 5 21 3" xfId="0"/>
    <cellStyle name="Měna 13 5 21 4" xfId="0"/>
    <cellStyle name="Měna 13 5 22" xfId="0"/>
    <cellStyle name="Měna 13 5 22 2" xfId="0"/>
    <cellStyle name="Měna 13 5 22 3" xfId="0"/>
    <cellStyle name="Měna 13 5 22 4" xfId="0"/>
    <cellStyle name="Měna 13 5 23" xfId="0"/>
    <cellStyle name="Měna 13 5 23 2" xfId="0"/>
    <cellStyle name="Měna 13 5 23 3" xfId="0"/>
    <cellStyle name="Měna 13 5 23 4" xfId="0"/>
    <cellStyle name="Měna 13 5 24" xfId="0"/>
    <cellStyle name="Měna 13 5 24 2" xfId="0"/>
    <cellStyle name="Měna 13 5 24 3" xfId="0"/>
    <cellStyle name="Měna 13 5 24 4" xfId="0"/>
    <cellStyle name="Měna 13 5 25" xfId="0"/>
    <cellStyle name="Měna 13 5 25 2" xfId="0"/>
    <cellStyle name="Měna 13 5 25 3" xfId="0"/>
    <cellStyle name="Měna 13 5 25 4" xfId="0"/>
    <cellStyle name="Měna 13 5 26" xfId="0"/>
    <cellStyle name="Měna 13 5 26 2" xfId="0"/>
    <cellStyle name="Měna 13 5 27" xfId="0"/>
    <cellStyle name="Měna 13 5 27 2" xfId="0"/>
    <cellStyle name="Měna 13 5 27 3" xfId="0"/>
    <cellStyle name="Měna 13 5 27 4" xfId="0"/>
    <cellStyle name="Měna 13 5 28" xfId="0"/>
    <cellStyle name="Měna 13 5 28 2" xfId="0"/>
    <cellStyle name="Měna 13 5 28 3" xfId="0"/>
    <cellStyle name="Měna 13 5 28 4" xfId="0"/>
    <cellStyle name="Měna 13 5 29" xfId="0"/>
    <cellStyle name="Měna 13 5 29 2" xfId="0"/>
    <cellStyle name="Měna 13 5 29 3" xfId="0"/>
    <cellStyle name="Měna 13 5 29 4" xfId="0"/>
    <cellStyle name="Měna 13 5 3" xfId="0"/>
    <cellStyle name="Měna 13 5 3 2" xfId="0"/>
    <cellStyle name="Měna 13 5 3 3" xfId="0"/>
    <cellStyle name="Měna 13 5 3 4" xfId="0"/>
    <cellStyle name="Měna 13 5 30" xfId="0"/>
    <cellStyle name="Měna 13 5 31" xfId="0"/>
    <cellStyle name="Měna 13 5 4" xfId="0"/>
    <cellStyle name="Měna 13 5 4 2" xfId="0"/>
    <cellStyle name="Měna 13 5 4 3" xfId="0"/>
    <cellStyle name="Měna 13 5 4 4" xfId="0"/>
    <cellStyle name="Měna 13 5 5" xfId="0"/>
    <cellStyle name="Měna 13 5 5 2" xfId="0"/>
    <cellStyle name="Měna 13 5 5 3" xfId="0"/>
    <cellStyle name="Měna 13 5 5 4" xfId="0"/>
    <cellStyle name="Měna 13 5 6" xfId="0"/>
    <cellStyle name="Měna 13 5 6 2" xfId="0"/>
    <cellStyle name="Měna 13 5 6 3" xfId="0"/>
    <cellStyle name="Měna 13 5 6 4" xfId="0"/>
    <cellStyle name="Měna 13 5 7" xfId="0"/>
    <cellStyle name="Měna 13 5 7 2" xfId="0"/>
    <cellStyle name="Měna 13 5 7 3" xfId="0"/>
    <cellStyle name="Měna 13 5 7 4" xfId="0"/>
    <cellStyle name="Měna 13 5 8" xfId="0"/>
    <cellStyle name="Měna 13 5 8 2" xfId="0"/>
    <cellStyle name="Měna 13 5 8 3" xfId="0"/>
    <cellStyle name="Měna 13 5 8 4" xfId="0"/>
    <cellStyle name="Měna 13 5 9" xfId="0"/>
    <cellStyle name="Měna 13 5 9 2" xfId="0"/>
    <cellStyle name="Měna 13 5 9 3" xfId="0"/>
    <cellStyle name="Měna 13 5 9 4" xfId="0"/>
    <cellStyle name="Měna 13 6" xfId="0"/>
    <cellStyle name="Měna 13 6 10" xfId="0"/>
    <cellStyle name="Měna 13 6 10 2" xfId="0"/>
    <cellStyle name="Měna 13 6 10 3" xfId="0"/>
    <cellStyle name="Měna 13 6 10 4" xfId="0"/>
    <cellStyle name="Měna 13 6 11" xfId="0"/>
    <cellStyle name="Měna 13 6 12" xfId="0"/>
    <cellStyle name="Měna 13 6 12 2" xfId="0"/>
    <cellStyle name="Měna 13 6 12 3" xfId="0"/>
    <cellStyle name="Měna 13 6 12 4" xfId="0"/>
    <cellStyle name="Měna 13 6 13" xfId="0"/>
    <cellStyle name="Měna 13 6 13 2" xfId="0"/>
    <cellStyle name="Měna 13 6 13 3" xfId="0"/>
    <cellStyle name="Měna 13 6 13 4" xfId="0"/>
    <cellStyle name="Měna 13 6 14" xfId="0"/>
    <cellStyle name="Měna 13 6 14 2" xfId="0"/>
    <cellStyle name="Měna 13 6 14 3" xfId="0"/>
    <cellStyle name="Měna 13 6 14 4" xfId="0"/>
    <cellStyle name="Měna 13 6 15" xfId="0"/>
    <cellStyle name="Měna 13 6 15 2" xfId="0"/>
    <cellStyle name="Měna 13 6 15 3" xfId="0"/>
    <cellStyle name="Měna 13 6 15 4" xfId="0"/>
    <cellStyle name="Měna 13 6 16" xfId="0"/>
    <cellStyle name="Měna 13 6 16 2" xfId="0"/>
    <cellStyle name="Měna 13 6 16 3" xfId="0"/>
    <cellStyle name="Měna 13 6 16 4" xfId="0"/>
    <cellStyle name="Měna 13 6 17" xfId="0"/>
    <cellStyle name="Měna 13 6 17 2" xfId="0"/>
    <cellStyle name="Měna 13 6 17 3" xfId="0"/>
    <cellStyle name="Měna 13 6 17 4" xfId="0"/>
    <cellStyle name="Měna 13 6 18" xfId="0"/>
    <cellStyle name="Měna 13 6 18 2" xfId="0"/>
    <cellStyle name="Měna 13 6 18 3" xfId="0"/>
    <cellStyle name="Měna 13 6 18 4" xfId="0"/>
    <cellStyle name="Měna 13 6 19" xfId="0"/>
    <cellStyle name="Měna 13 6 19 2" xfId="0"/>
    <cellStyle name="Měna 13 6 19 3" xfId="0"/>
    <cellStyle name="Měna 13 6 19 4" xfId="0"/>
    <cellStyle name="Měna 13 6 2" xfId="0"/>
    <cellStyle name="Měna 13 6 2 2" xfId="0"/>
    <cellStyle name="Měna 13 6 2 3" xfId="0"/>
    <cellStyle name="Měna 13 6 2 4" xfId="0"/>
    <cellStyle name="Měna 13 6 20" xfId="0"/>
    <cellStyle name="Měna 13 6 20 2" xfId="0"/>
    <cellStyle name="Měna 13 6 20 3" xfId="0"/>
    <cellStyle name="Měna 13 6 20 4" xfId="0"/>
    <cellStyle name="Měna 13 6 21" xfId="0"/>
    <cellStyle name="Měna 13 6 21 2" xfId="0"/>
    <cellStyle name="Měna 13 6 21 3" xfId="0"/>
    <cellStyle name="Měna 13 6 21 4" xfId="0"/>
    <cellStyle name="Měna 13 6 22" xfId="0"/>
    <cellStyle name="Měna 13 6 22 2" xfId="0"/>
    <cellStyle name="Měna 13 6 22 3" xfId="0"/>
    <cellStyle name="Měna 13 6 22 4" xfId="0"/>
    <cellStyle name="Měna 13 6 23" xfId="0"/>
    <cellStyle name="Měna 13 6 23 2" xfId="0"/>
    <cellStyle name="Měna 13 6 23 3" xfId="0"/>
    <cellStyle name="Měna 13 6 23 4" xfId="0"/>
    <cellStyle name="Měna 13 6 24" xfId="0"/>
    <cellStyle name="Měna 13 6 24 2" xfId="0"/>
    <cellStyle name="Měna 13 6 24 3" xfId="0"/>
    <cellStyle name="Měna 13 6 24 4" xfId="0"/>
    <cellStyle name="Měna 13 6 25" xfId="0"/>
    <cellStyle name="Měna 13 6 25 2" xfId="0"/>
    <cellStyle name="Měna 13 6 25 3" xfId="0"/>
    <cellStyle name="Měna 13 6 25 4" xfId="0"/>
    <cellStyle name="Měna 13 6 26" xfId="0"/>
    <cellStyle name="Měna 13 6 26 2" xfId="0"/>
    <cellStyle name="Měna 13 6 27" xfId="0"/>
    <cellStyle name="Měna 13 6 27 2" xfId="0"/>
    <cellStyle name="Měna 13 6 27 3" xfId="0"/>
    <cellStyle name="Měna 13 6 27 4" xfId="0"/>
    <cellStyle name="Měna 13 6 28" xfId="0"/>
    <cellStyle name="Měna 13 6 28 2" xfId="0"/>
    <cellStyle name="Měna 13 6 28 3" xfId="0"/>
    <cellStyle name="Měna 13 6 28 4" xfId="0"/>
    <cellStyle name="Měna 13 6 29" xfId="0"/>
    <cellStyle name="Měna 13 6 29 2" xfId="0"/>
    <cellStyle name="Měna 13 6 29 3" xfId="0"/>
    <cellStyle name="Měna 13 6 29 4" xfId="0"/>
    <cellStyle name="Měna 13 6 3" xfId="0"/>
    <cellStyle name="Měna 13 6 3 2" xfId="0"/>
    <cellStyle name="Měna 13 6 3 3" xfId="0"/>
    <cellStyle name="Měna 13 6 3 4" xfId="0"/>
    <cellStyle name="Měna 13 6 30" xfId="0"/>
    <cellStyle name="Měna 13 6 31" xfId="0"/>
    <cellStyle name="Měna 13 6 4" xfId="0"/>
    <cellStyle name="Měna 13 6 4 2" xfId="0"/>
    <cellStyle name="Měna 13 6 4 3" xfId="0"/>
    <cellStyle name="Měna 13 6 4 4" xfId="0"/>
    <cellStyle name="Měna 13 6 5" xfId="0"/>
    <cellStyle name="Měna 13 6 5 2" xfId="0"/>
    <cellStyle name="Měna 13 6 5 3" xfId="0"/>
    <cellStyle name="Měna 13 6 5 4" xfId="0"/>
    <cellStyle name="Měna 13 6 6" xfId="0"/>
    <cellStyle name="Měna 13 6 6 2" xfId="0"/>
    <cellStyle name="Měna 13 6 6 3" xfId="0"/>
    <cellStyle name="Měna 13 6 6 4" xfId="0"/>
    <cellStyle name="Měna 13 6 7" xfId="0"/>
    <cellStyle name="Měna 13 6 7 2" xfId="0"/>
    <cellStyle name="Měna 13 6 7 3" xfId="0"/>
    <cellStyle name="Měna 13 6 7 4" xfId="0"/>
    <cellStyle name="Měna 13 6 8" xfId="0"/>
    <cellStyle name="Měna 13 6 8 2" xfId="0"/>
    <cellStyle name="Měna 13 6 8 3" xfId="0"/>
    <cellStyle name="Měna 13 6 8 4" xfId="0"/>
    <cellStyle name="Měna 13 6 9" xfId="0"/>
    <cellStyle name="Měna 13 6 9 2" xfId="0"/>
    <cellStyle name="Měna 13 6 9 3" xfId="0"/>
    <cellStyle name="Měna 13 6 9 4" xfId="0"/>
    <cellStyle name="Měna 13 7" xfId="0"/>
    <cellStyle name="Měna 13 8" xfId="0"/>
    <cellStyle name="Měna 13 8 2" xfId="0"/>
    <cellStyle name="Měna 13 8 3" xfId="0"/>
    <cellStyle name="Měna 13 8 4" xfId="0"/>
    <cellStyle name="Měna 13 9" xfId="0"/>
    <cellStyle name="Měna 13 9 2" xfId="0"/>
    <cellStyle name="Měna 13 9 3" xfId="0"/>
    <cellStyle name="Měna 13 9 4" xfId="0"/>
    <cellStyle name="Měna 14" xfId="0"/>
    <cellStyle name="Měna 14 10" xfId="0"/>
    <cellStyle name="Měna 14 10 2" xfId="0"/>
    <cellStyle name="Měna 14 10 3" xfId="0"/>
    <cellStyle name="Měna 14 10 4" xfId="0"/>
    <cellStyle name="Měna 14 11" xfId="0"/>
    <cellStyle name="Měna 14 11 2" xfId="0"/>
    <cellStyle name="Měna 14 11 3" xfId="0"/>
    <cellStyle name="Měna 14 11 4" xfId="0"/>
    <cellStyle name="Měna 14 12" xfId="0"/>
    <cellStyle name="Měna 14 12 2" xfId="0"/>
    <cellStyle name="Měna 14 12 3" xfId="0"/>
    <cellStyle name="Měna 14 12 4" xfId="0"/>
    <cellStyle name="Měna 14 13" xfId="0"/>
    <cellStyle name="Měna 14 13 2" xfId="0"/>
    <cellStyle name="Měna 14 13 3" xfId="0"/>
    <cellStyle name="Měna 14 13 4" xfId="0"/>
    <cellStyle name="Měna 14 14" xfId="0"/>
    <cellStyle name="Měna 14 14 2" xfId="0"/>
    <cellStyle name="Měna 14 14 3" xfId="0"/>
    <cellStyle name="Měna 14 14 4" xfId="0"/>
    <cellStyle name="Měna 14 15" xfId="0"/>
    <cellStyle name="Měna 14 15 2" xfId="0"/>
    <cellStyle name="Měna 14 15 3" xfId="0"/>
    <cellStyle name="Měna 14 15 4" xfId="0"/>
    <cellStyle name="Měna 14 16" xfId="0"/>
    <cellStyle name="Měna 14 16 2" xfId="0"/>
    <cellStyle name="Měna 14 16 3" xfId="0"/>
    <cellStyle name="Měna 14 16 4" xfId="0"/>
    <cellStyle name="Měna 14 17" xfId="0"/>
    <cellStyle name="Měna 14 17 2" xfId="0"/>
    <cellStyle name="Měna 14 17 3" xfId="0"/>
    <cellStyle name="Měna 14 17 4" xfId="0"/>
    <cellStyle name="Měna 14 18" xfId="0"/>
    <cellStyle name="Měna 14 18 2" xfId="0"/>
    <cellStyle name="Měna 14 18 3" xfId="0"/>
    <cellStyle name="Měna 14 18 4" xfId="0"/>
    <cellStyle name="Měna 14 19" xfId="0"/>
    <cellStyle name="Měna 14 19 2" xfId="0"/>
    <cellStyle name="Měna 14 19 3" xfId="0"/>
    <cellStyle name="Měna 14 19 4" xfId="0"/>
    <cellStyle name="Měna 14 2" xfId="0"/>
    <cellStyle name="Měna 14 2 10" xfId="0"/>
    <cellStyle name="Měna 14 2 10 2" xfId="0"/>
    <cellStyle name="Měna 14 2 10 3" xfId="0"/>
    <cellStyle name="Měna 14 2 10 4" xfId="0"/>
    <cellStyle name="Měna 14 2 11" xfId="0"/>
    <cellStyle name="Měna 14 2 11 2" xfId="0"/>
    <cellStyle name="Měna 14 2 11 3" xfId="0"/>
    <cellStyle name="Měna 14 2 11 4" xfId="0"/>
    <cellStyle name="Měna 14 2 12" xfId="0"/>
    <cellStyle name="Měna 14 2 12 2" xfId="0"/>
    <cellStyle name="Měna 14 2 12 3" xfId="0"/>
    <cellStyle name="Měna 14 2 12 4" xfId="0"/>
    <cellStyle name="Měna 14 2 13" xfId="0"/>
    <cellStyle name="Měna 14 2 13 2" xfId="0"/>
    <cellStyle name="Měna 14 2 13 3" xfId="0"/>
    <cellStyle name="Měna 14 2 13 4" xfId="0"/>
    <cellStyle name="Měna 14 2 14" xfId="0"/>
    <cellStyle name="Měna 14 2 14 2" xfId="0"/>
    <cellStyle name="Měna 14 2 14 3" xfId="0"/>
    <cellStyle name="Měna 14 2 14 4" xfId="0"/>
    <cellStyle name="Měna 14 2 15" xfId="0"/>
    <cellStyle name="Měna 14 2 15 2" xfId="0"/>
    <cellStyle name="Měna 14 2 15 3" xfId="0"/>
    <cellStyle name="Měna 14 2 15 4" xfId="0"/>
    <cellStyle name="Měna 14 2 16" xfId="0"/>
    <cellStyle name="Měna 14 2 16 2" xfId="0"/>
    <cellStyle name="Měna 14 2 16 3" xfId="0"/>
    <cellStyle name="Měna 14 2 16 4" xfId="0"/>
    <cellStyle name="Měna 14 2 17" xfId="0"/>
    <cellStyle name="Měna 14 2 17 2" xfId="0"/>
    <cellStyle name="Měna 14 2 17 3" xfId="0"/>
    <cellStyle name="Měna 14 2 17 4" xfId="0"/>
    <cellStyle name="Měna 14 2 18" xfId="0"/>
    <cellStyle name="Měna 14 2 18 2" xfId="0"/>
    <cellStyle name="Měna 14 2 18 3" xfId="0"/>
    <cellStyle name="Měna 14 2 18 4" xfId="0"/>
    <cellStyle name="Měna 14 2 19" xfId="0"/>
    <cellStyle name="Měna 14 2 19 2" xfId="0"/>
    <cellStyle name="Měna 14 2 19 3" xfId="0"/>
    <cellStyle name="Měna 14 2 19 4" xfId="0"/>
    <cellStyle name="Měna 14 2 2" xfId="0"/>
    <cellStyle name="Měna 14 2 2 10" xfId="0"/>
    <cellStyle name="Měna 14 2 2 10 2" xfId="0"/>
    <cellStyle name="Měna 14 2 2 10 3" xfId="0"/>
    <cellStyle name="Měna 14 2 2 10 4" xfId="0"/>
    <cellStyle name="Měna 14 2 2 11" xfId="0"/>
    <cellStyle name="Měna 14 2 2 12" xfId="0"/>
    <cellStyle name="Měna 14 2 2 12 2" xfId="0"/>
    <cellStyle name="Měna 14 2 2 12 3" xfId="0"/>
    <cellStyle name="Měna 14 2 2 12 4" xfId="0"/>
    <cellStyle name="Měna 14 2 2 13" xfId="0"/>
    <cellStyle name="Měna 14 2 2 13 2" xfId="0"/>
    <cellStyle name="Měna 14 2 2 13 3" xfId="0"/>
    <cellStyle name="Měna 14 2 2 13 4" xfId="0"/>
    <cellStyle name="Měna 14 2 2 14" xfId="0"/>
    <cellStyle name="Měna 14 2 2 14 2" xfId="0"/>
    <cellStyle name="Měna 14 2 2 14 3" xfId="0"/>
    <cellStyle name="Měna 14 2 2 14 4" xfId="0"/>
    <cellStyle name="Měna 14 2 2 15" xfId="0"/>
    <cellStyle name="Měna 14 2 2 15 2" xfId="0"/>
    <cellStyle name="Měna 14 2 2 15 3" xfId="0"/>
    <cellStyle name="Měna 14 2 2 15 4" xfId="0"/>
    <cellStyle name="Měna 14 2 2 16" xfId="0"/>
    <cellStyle name="Měna 14 2 2 16 2" xfId="0"/>
    <cellStyle name="Měna 14 2 2 16 3" xfId="0"/>
    <cellStyle name="Měna 14 2 2 16 4" xfId="0"/>
    <cellStyle name="Měna 14 2 2 17" xfId="0"/>
    <cellStyle name="Měna 14 2 2 17 2" xfId="0"/>
    <cellStyle name="Měna 14 2 2 17 3" xfId="0"/>
    <cellStyle name="Měna 14 2 2 17 4" xfId="0"/>
    <cellStyle name="Měna 14 2 2 18" xfId="0"/>
    <cellStyle name="Měna 14 2 2 18 2" xfId="0"/>
    <cellStyle name="Měna 14 2 2 18 3" xfId="0"/>
    <cellStyle name="Měna 14 2 2 18 4" xfId="0"/>
    <cellStyle name="Měna 14 2 2 19" xfId="0"/>
    <cellStyle name="Měna 14 2 2 19 2" xfId="0"/>
    <cellStyle name="Měna 14 2 2 19 3" xfId="0"/>
    <cellStyle name="Měna 14 2 2 19 4" xfId="0"/>
    <cellStyle name="Měna 14 2 2 2" xfId="0"/>
    <cellStyle name="Měna 14 2 2 2 2" xfId="0"/>
    <cellStyle name="Měna 14 2 2 2 3" xfId="0"/>
    <cellStyle name="Měna 14 2 2 2 4" xfId="0"/>
    <cellStyle name="Měna 14 2 2 20" xfId="0"/>
    <cellStyle name="Měna 14 2 2 20 2" xfId="0"/>
    <cellStyle name="Měna 14 2 2 20 3" xfId="0"/>
    <cellStyle name="Měna 14 2 2 20 4" xfId="0"/>
    <cellStyle name="Měna 14 2 2 21" xfId="0"/>
    <cellStyle name="Měna 14 2 2 21 2" xfId="0"/>
    <cellStyle name="Měna 14 2 2 21 3" xfId="0"/>
    <cellStyle name="Měna 14 2 2 21 4" xfId="0"/>
    <cellStyle name="Měna 14 2 2 22" xfId="0"/>
    <cellStyle name="Měna 14 2 2 22 2" xfId="0"/>
    <cellStyle name="Měna 14 2 2 22 3" xfId="0"/>
    <cellStyle name="Měna 14 2 2 22 4" xfId="0"/>
    <cellStyle name="Měna 14 2 2 23" xfId="0"/>
    <cellStyle name="Měna 14 2 2 23 2" xfId="0"/>
    <cellStyle name="Měna 14 2 2 23 3" xfId="0"/>
    <cellStyle name="Měna 14 2 2 23 4" xfId="0"/>
    <cellStyle name="Měna 14 2 2 24" xfId="0"/>
    <cellStyle name="Měna 14 2 2 24 2" xfId="0"/>
    <cellStyle name="Měna 14 2 2 24 3" xfId="0"/>
    <cellStyle name="Měna 14 2 2 24 4" xfId="0"/>
    <cellStyle name="Měna 14 2 2 25" xfId="0"/>
    <cellStyle name="Měna 14 2 2 25 2" xfId="0"/>
    <cellStyle name="Měna 14 2 2 25 3" xfId="0"/>
    <cellStyle name="Měna 14 2 2 25 4" xfId="0"/>
    <cellStyle name="Měna 14 2 2 26" xfId="0"/>
    <cellStyle name="Měna 14 2 2 26 2" xfId="0"/>
    <cellStyle name="Měna 14 2 2 27" xfId="0"/>
    <cellStyle name="Měna 14 2 2 27 2" xfId="0"/>
    <cellStyle name="Měna 14 2 2 27 3" xfId="0"/>
    <cellStyle name="Měna 14 2 2 27 4" xfId="0"/>
    <cellStyle name="Měna 14 2 2 28" xfId="0"/>
    <cellStyle name="Měna 14 2 2 28 2" xfId="0"/>
    <cellStyle name="Měna 14 2 2 28 3" xfId="0"/>
    <cellStyle name="Měna 14 2 2 28 4" xfId="0"/>
    <cellStyle name="Měna 14 2 2 29" xfId="0"/>
    <cellStyle name="Měna 14 2 2 29 2" xfId="0"/>
    <cellStyle name="Měna 14 2 2 29 3" xfId="0"/>
    <cellStyle name="Měna 14 2 2 29 4" xfId="0"/>
    <cellStyle name="Měna 14 2 2 3" xfId="0"/>
    <cellStyle name="Měna 14 2 2 3 2" xfId="0"/>
    <cellStyle name="Měna 14 2 2 3 3" xfId="0"/>
    <cellStyle name="Měna 14 2 2 3 4" xfId="0"/>
    <cellStyle name="Měna 14 2 2 30" xfId="0"/>
    <cellStyle name="Měna 14 2 2 31" xfId="0"/>
    <cellStyle name="Měna 14 2 2 4" xfId="0"/>
    <cellStyle name="Měna 14 2 2 4 2" xfId="0"/>
    <cellStyle name="Měna 14 2 2 4 3" xfId="0"/>
    <cellStyle name="Měna 14 2 2 4 4" xfId="0"/>
    <cellStyle name="Měna 14 2 2 5" xfId="0"/>
    <cellStyle name="Měna 14 2 2 5 2" xfId="0"/>
    <cellStyle name="Měna 14 2 2 5 3" xfId="0"/>
    <cellStyle name="Měna 14 2 2 5 4" xfId="0"/>
    <cellStyle name="Měna 14 2 2 6" xfId="0"/>
    <cellStyle name="Měna 14 2 2 6 2" xfId="0"/>
    <cellStyle name="Měna 14 2 2 6 3" xfId="0"/>
    <cellStyle name="Měna 14 2 2 6 4" xfId="0"/>
    <cellStyle name="Měna 14 2 2 7" xfId="0"/>
    <cellStyle name="Měna 14 2 2 7 2" xfId="0"/>
    <cellStyle name="Měna 14 2 2 7 3" xfId="0"/>
    <cellStyle name="Měna 14 2 2 7 4" xfId="0"/>
    <cellStyle name="Měna 14 2 2 8" xfId="0"/>
    <cellStyle name="Měna 14 2 2 8 2" xfId="0"/>
    <cellStyle name="Měna 14 2 2 8 3" xfId="0"/>
    <cellStyle name="Měna 14 2 2 8 4" xfId="0"/>
    <cellStyle name="Měna 14 2 2 9" xfId="0"/>
    <cellStyle name="Měna 14 2 2 9 2" xfId="0"/>
    <cellStyle name="Měna 14 2 2 9 3" xfId="0"/>
    <cellStyle name="Měna 14 2 2 9 4" xfId="0"/>
    <cellStyle name="Měna 14 2 20" xfId="0"/>
    <cellStyle name="Měna 14 2 20 2" xfId="0"/>
    <cellStyle name="Měna 14 2 20 3" xfId="0"/>
    <cellStyle name="Měna 14 2 20 4" xfId="0"/>
    <cellStyle name="Měna 14 2 21" xfId="0"/>
    <cellStyle name="Měna 14 2 21 2" xfId="0"/>
    <cellStyle name="Měna 14 2 21 3" xfId="0"/>
    <cellStyle name="Měna 14 2 21 4" xfId="0"/>
    <cellStyle name="Měna 14 2 22" xfId="0"/>
    <cellStyle name="Měna 14 2 22 2" xfId="0"/>
    <cellStyle name="Měna 14 2 22 3" xfId="0"/>
    <cellStyle name="Měna 14 2 22 4" xfId="0"/>
    <cellStyle name="Měna 14 2 23" xfId="0"/>
    <cellStyle name="Měna 14 2 23 2" xfId="0"/>
    <cellStyle name="Měna 14 2 23 3" xfId="0"/>
    <cellStyle name="Měna 14 2 23 4" xfId="0"/>
    <cellStyle name="Měna 14 2 24" xfId="0"/>
    <cellStyle name="Měna 14 2 24 2" xfId="0"/>
    <cellStyle name="Měna 14 2 24 3" xfId="0"/>
    <cellStyle name="Měna 14 2 24 4" xfId="0"/>
    <cellStyle name="Měna 14 2 25" xfId="0"/>
    <cellStyle name="Měna 14 2 25 2" xfId="0"/>
    <cellStyle name="Měna 14 2 25 3" xfId="0"/>
    <cellStyle name="Měna 14 2 25 4" xfId="0"/>
    <cellStyle name="Měna 14 2 26" xfId="0"/>
    <cellStyle name="Měna 14 2 26 2" xfId="0"/>
    <cellStyle name="Měna 14 2 26 3" xfId="0"/>
    <cellStyle name="Měna 14 2 26 4" xfId="0"/>
    <cellStyle name="Měna 14 2 27" xfId="0"/>
    <cellStyle name="Měna 14 2 27 2" xfId="0"/>
    <cellStyle name="Měna 14 2 27 3" xfId="0"/>
    <cellStyle name="Měna 14 2 27 4" xfId="0"/>
    <cellStyle name="Měna 14 2 28" xfId="0"/>
    <cellStyle name="Měna 14 2 28 2" xfId="0"/>
    <cellStyle name="Měna 14 2 28 3" xfId="0"/>
    <cellStyle name="Měna 14 2 28 4" xfId="0"/>
    <cellStyle name="Měna 14 2 29" xfId="0"/>
    <cellStyle name="Měna 14 2 29 2" xfId="0"/>
    <cellStyle name="Měna 14 2 29 3" xfId="0"/>
    <cellStyle name="Měna 14 2 29 4" xfId="0"/>
    <cellStyle name="Měna 14 2 3" xfId="0"/>
    <cellStyle name="Měna 14 2 3 10" xfId="0"/>
    <cellStyle name="Měna 14 2 3 10 2" xfId="0"/>
    <cellStyle name="Měna 14 2 3 10 3" xfId="0"/>
    <cellStyle name="Měna 14 2 3 10 4" xfId="0"/>
    <cellStyle name="Měna 14 2 3 11" xfId="0"/>
    <cellStyle name="Měna 14 2 3 12" xfId="0"/>
    <cellStyle name="Měna 14 2 3 12 2" xfId="0"/>
    <cellStyle name="Měna 14 2 3 12 3" xfId="0"/>
    <cellStyle name="Měna 14 2 3 12 4" xfId="0"/>
    <cellStyle name="Měna 14 2 3 13" xfId="0"/>
    <cellStyle name="Měna 14 2 3 13 2" xfId="0"/>
    <cellStyle name="Měna 14 2 3 13 3" xfId="0"/>
    <cellStyle name="Měna 14 2 3 13 4" xfId="0"/>
    <cellStyle name="Měna 14 2 3 14" xfId="0"/>
    <cellStyle name="Měna 14 2 3 14 2" xfId="0"/>
    <cellStyle name="Měna 14 2 3 14 3" xfId="0"/>
    <cellStyle name="Měna 14 2 3 14 4" xfId="0"/>
    <cellStyle name="Měna 14 2 3 15" xfId="0"/>
    <cellStyle name="Měna 14 2 3 15 2" xfId="0"/>
    <cellStyle name="Měna 14 2 3 15 3" xfId="0"/>
    <cellStyle name="Měna 14 2 3 15 4" xfId="0"/>
    <cellStyle name="Měna 14 2 3 16" xfId="0"/>
    <cellStyle name="Měna 14 2 3 16 2" xfId="0"/>
    <cellStyle name="Měna 14 2 3 16 3" xfId="0"/>
    <cellStyle name="Měna 14 2 3 16 4" xfId="0"/>
    <cellStyle name="Měna 14 2 3 17" xfId="0"/>
    <cellStyle name="Měna 14 2 3 17 2" xfId="0"/>
    <cellStyle name="Měna 14 2 3 17 3" xfId="0"/>
    <cellStyle name="Měna 14 2 3 17 4" xfId="0"/>
    <cellStyle name="Měna 14 2 3 18" xfId="0"/>
    <cellStyle name="Měna 14 2 3 18 2" xfId="0"/>
    <cellStyle name="Měna 14 2 3 18 3" xfId="0"/>
    <cellStyle name="Měna 14 2 3 18 4" xfId="0"/>
    <cellStyle name="Měna 14 2 3 19" xfId="0"/>
    <cellStyle name="Měna 14 2 3 19 2" xfId="0"/>
    <cellStyle name="Měna 14 2 3 19 3" xfId="0"/>
    <cellStyle name="Měna 14 2 3 19 4" xfId="0"/>
    <cellStyle name="Měna 14 2 3 2" xfId="0"/>
    <cellStyle name="Měna 14 2 3 2 2" xfId="0"/>
    <cellStyle name="Měna 14 2 3 2 3" xfId="0"/>
    <cellStyle name="Měna 14 2 3 2 4" xfId="0"/>
    <cellStyle name="Měna 14 2 3 20" xfId="0"/>
    <cellStyle name="Měna 14 2 3 20 2" xfId="0"/>
    <cellStyle name="Měna 14 2 3 20 3" xfId="0"/>
    <cellStyle name="Měna 14 2 3 20 4" xfId="0"/>
    <cellStyle name="Měna 14 2 3 21" xfId="0"/>
    <cellStyle name="Měna 14 2 3 21 2" xfId="0"/>
    <cellStyle name="Měna 14 2 3 21 3" xfId="0"/>
    <cellStyle name="Měna 14 2 3 21 4" xfId="0"/>
    <cellStyle name="Měna 14 2 3 22" xfId="0"/>
    <cellStyle name="Měna 14 2 3 22 2" xfId="0"/>
    <cellStyle name="Měna 14 2 3 22 3" xfId="0"/>
    <cellStyle name="Měna 14 2 3 22 4" xfId="0"/>
    <cellStyle name="Měna 14 2 3 23" xfId="0"/>
    <cellStyle name="Měna 14 2 3 23 2" xfId="0"/>
    <cellStyle name="Měna 14 2 3 23 3" xfId="0"/>
    <cellStyle name="Měna 14 2 3 23 4" xfId="0"/>
    <cellStyle name="Měna 14 2 3 24" xfId="0"/>
    <cellStyle name="Měna 14 2 3 24 2" xfId="0"/>
    <cellStyle name="Měna 14 2 3 24 3" xfId="0"/>
    <cellStyle name="Měna 14 2 3 24 4" xfId="0"/>
    <cellStyle name="Měna 14 2 3 25" xfId="0"/>
    <cellStyle name="Měna 14 2 3 25 2" xfId="0"/>
    <cellStyle name="Měna 14 2 3 25 3" xfId="0"/>
    <cellStyle name="Měna 14 2 3 25 4" xfId="0"/>
    <cellStyle name="Měna 14 2 3 26" xfId="0"/>
    <cellStyle name="Měna 14 2 3 26 2" xfId="0"/>
    <cellStyle name="Měna 14 2 3 27" xfId="0"/>
    <cellStyle name="Měna 14 2 3 27 2" xfId="0"/>
    <cellStyle name="Měna 14 2 3 27 3" xfId="0"/>
    <cellStyle name="Měna 14 2 3 27 4" xfId="0"/>
    <cellStyle name="Měna 14 2 3 28" xfId="0"/>
    <cellStyle name="Měna 14 2 3 28 2" xfId="0"/>
    <cellStyle name="Měna 14 2 3 28 3" xfId="0"/>
    <cellStyle name="Měna 14 2 3 28 4" xfId="0"/>
    <cellStyle name="Měna 14 2 3 29" xfId="0"/>
    <cellStyle name="Měna 14 2 3 29 2" xfId="0"/>
    <cellStyle name="Měna 14 2 3 29 3" xfId="0"/>
    <cellStyle name="Měna 14 2 3 29 4" xfId="0"/>
    <cellStyle name="Měna 14 2 3 3" xfId="0"/>
    <cellStyle name="Měna 14 2 3 3 2" xfId="0"/>
    <cellStyle name="Měna 14 2 3 3 3" xfId="0"/>
    <cellStyle name="Měna 14 2 3 3 4" xfId="0"/>
    <cellStyle name="Měna 14 2 3 30" xfId="0"/>
    <cellStyle name="Měna 14 2 3 31" xfId="0"/>
    <cellStyle name="Měna 14 2 3 4" xfId="0"/>
    <cellStyle name="Měna 14 2 3 4 2" xfId="0"/>
    <cellStyle name="Měna 14 2 3 4 3" xfId="0"/>
    <cellStyle name="Měna 14 2 3 4 4" xfId="0"/>
    <cellStyle name="Měna 14 2 3 5" xfId="0"/>
    <cellStyle name="Měna 14 2 3 5 2" xfId="0"/>
    <cellStyle name="Měna 14 2 3 5 3" xfId="0"/>
    <cellStyle name="Měna 14 2 3 5 4" xfId="0"/>
    <cellStyle name="Měna 14 2 3 6" xfId="0"/>
    <cellStyle name="Měna 14 2 3 6 2" xfId="0"/>
    <cellStyle name="Měna 14 2 3 6 3" xfId="0"/>
    <cellStyle name="Měna 14 2 3 6 4" xfId="0"/>
    <cellStyle name="Měna 14 2 3 7" xfId="0"/>
    <cellStyle name="Měna 14 2 3 7 2" xfId="0"/>
    <cellStyle name="Měna 14 2 3 7 3" xfId="0"/>
    <cellStyle name="Měna 14 2 3 7 4" xfId="0"/>
    <cellStyle name="Měna 14 2 3 8" xfId="0"/>
    <cellStyle name="Měna 14 2 3 8 2" xfId="0"/>
    <cellStyle name="Měna 14 2 3 8 3" xfId="0"/>
    <cellStyle name="Měna 14 2 3 8 4" xfId="0"/>
    <cellStyle name="Měna 14 2 3 9" xfId="0"/>
    <cellStyle name="Měna 14 2 3 9 2" xfId="0"/>
    <cellStyle name="Měna 14 2 3 9 3" xfId="0"/>
    <cellStyle name="Měna 14 2 3 9 4" xfId="0"/>
    <cellStyle name="Měna 14 2 30" xfId="0"/>
    <cellStyle name="Měna 14 2 30 2" xfId="0"/>
    <cellStyle name="Měna 14 2 31" xfId="0"/>
    <cellStyle name="Měna 14 2 31 2" xfId="0"/>
    <cellStyle name="Měna 14 2 31 3" xfId="0"/>
    <cellStyle name="Měna 14 2 31 4" xfId="0"/>
    <cellStyle name="Měna 14 2 32" xfId="0"/>
    <cellStyle name="Měna 14 2 32 2" xfId="0"/>
    <cellStyle name="Měna 14 2 32 3" xfId="0"/>
    <cellStyle name="Měna 14 2 32 4" xfId="0"/>
    <cellStyle name="Měna 14 2 33" xfId="0"/>
    <cellStyle name="Měna 14 2 33 2" xfId="0"/>
    <cellStyle name="Měna 14 2 33 3" xfId="0"/>
    <cellStyle name="Měna 14 2 33 4" xfId="0"/>
    <cellStyle name="Měna 14 2 34" xfId="0"/>
    <cellStyle name="Měna 14 2 35" xfId="0"/>
    <cellStyle name="Měna 14 2 4" xfId="0"/>
    <cellStyle name="Měna 14 2 4 10" xfId="0"/>
    <cellStyle name="Měna 14 2 4 10 2" xfId="0"/>
    <cellStyle name="Měna 14 2 4 10 3" xfId="0"/>
    <cellStyle name="Měna 14 2 4 10 4" xfId="0"/>
    <cellStyle name="Měna 14 2 4 11" xfId="0"/>
    <cellStyle name="Měna 14 2 4 12" xfId="0"/>
    <cellStyle name="Měna 14 2 4 12 2" xfId="0"/>
    <cellStyle name="Měna 14 2 4 12 3" xfId="0"/>
    <cellStyle name="Měna 14 2 4 12 4" xfId="0"/>
    <cellStyle name="Měna 14 2 4 13" xfId="0"/>
    <cellStyle name="Měna 14 2 4 13 2" xfId="0"/>
    <cellStyle name="Měna 14 2 4 13 3" xfId="0"/>
    <cellStyle name="Měna 14 2 4 13 4" xfId="0"/>
    <cellStyle name="Měna 14 2 4 14" xfId="0"/>
    <cellStyle name="Měna 14 2 4 14 2" xfId="0"/>
    <cellStyle name="Měna 14 2 4 14 3" xfId="0"/>
    <cellStyle name="Měna 14 2 4 14 4" xfId="0"/>
    <cellStyle name="Měna 14 2 4 15" xfId="0"/>
    <cellStyle name="Měna 14 2 4 15 2" xfId="0"/>
    <cellStyle name="Měna 14 2 4 15 3" xfId="0"/>
    <cellStyle name="Měna 14 2 4 15 4" xfId="0"/>
    <cellStyle name="Měna 14 2 4 16" xfId="0"/>
    <cellStyle name="Měna 14 2 4 16 2" xfId="0"/>
    <cellStyle name="Měna 14 2 4 16 3" xfId="0"/>
    <cellStyle name="Měna 14 2 4 16 4" xfId="0"/>
    <cellStyle name="Měna 14 2 4 17" xfId="0"/>
    <cellStyle name="Měna 14 2 4 17 2" xfId="0"/>
    <cellStyle name="Měna 14 2 4 17 3" xfId="0"/>
    <cellStyle name="Měna 14 2 4 17 4" xfId="0"/>
    <cellStyle name="Měna 14 2 4 18" xfId="0"/>
    <cellStyle name="Měna 14 2 4 18 2" xfId="0"/>
    <cellStyle name="Měna 14 2 4 18 3" xfId="0"/>
    <cellStyle name="Měna 14 2 4 18 4" xfId="0"/>
    <cellStyle name="Měna 14 2 4 19" xfId="0"/>
    <cellStyle name="Měna 14 2 4 19 2" xfId="0"/>
    <cellStyle name="Měna 14 2 4 19 3" xfId="0"/>
    <cellStyle name="Měna 14 2 4 19 4" xfId="0"/>
    <cellStyle name="Měna 14 2 4 2" xfId="0"/>
    <cellStyle name="Měna 14 2 4 2 2" xfId="0"/>
    <cellStyle name="Měna 14 2 4 2 3" xfId="0"/>
    <cellStyle name="Měna 14 2 4 2 4" xfId="0"/>
    <cellStyle name="Měna 14 2 4 20" xfId="0"/>
    <cellStyle name="Měna 14 2 4 20 2" xfId="0"/>
    <cellStyle name="Měna 14 2 4 20 3" xfId="0"/>
    <cellStyle name="Měna 14 2 4 20 4" xfId="0"/>
    <cellStyle name="Měna 14 2 4 21" xfId="0"/>
    <cellStyle name="Měna 14 2 4 21 2" xfId="0"/>
    <cellStyle name="Měna 14 2 4 21 3" xfId="0"/>
    <cellStyle name="Měna 14 2 4 21 4" xfId="0"/>
    <cellStyle name="Měna 14 2 4 22" xfId="0"/>
    <cellStyle name="Měna 14 2 4 22 2" xfId="0"/>
    <cellStyle name="Měna 14 2 4 22 3" xfId="0"/>
    <cellStyle name="Měna 14 2 4 22 4" xfId="0"/>
    <cellStyle name="Měna 14 2 4 23" xfId="0"/>
    <cellStyle name="Měna 14 2 4 23 2" xfId="0"/>
    <cellStyle name="Měna 14 2 4 23 3" xfId="0"/>
    <cellStyle name="Měna 14 2 4 23 4" xfId="0"/>
    <cellStyle name="Měna 14 2 4 24" xfId="0"/>
    <cellStyle name="Měna 14 2 4 24 2" xfId="0"/>
    <cellStyle name="Měna 14 2 4 24 3" xfId="0"/>
    <cellStyle name="Měna 14 2 4 24 4" xfId="0"/>
    <cellStyle name="Měna 14 2 4 25" xfId="0"/>
    <cellStyle name="Měna 14 2 4 25 2" xfId="0"/>
    <cellStyle name="Měna 14 2 4 25 3" xfId="0"/>
    <cellStyle name="Měna 14 2 4 25 4" xfId="0"/>
    <cellStyle name="Měna 14 2 4 26" xfId="0"/>
    <cellStyle name="Měna 14 2 4 26 2" xfId="0"/>
    <cellStyle name="Měna 14 2 4 27" xfId="0"/>
    <cellStyle name="Měna 14 2 4 27 2" xfId="0"/>
    <cellStyle name="Měna 14 2 4 27 3" xfId="0"/>
    <cellStyle name="Měna 14 2 4 27 4" xfId="0"/>
    <cellStyle name="Měna 14 2 4 28" xfId="0"/>
    <cellStyle name="Měna 14 2 4 28 2" xfId="0"/>
    <cellStyle name="Měna 14 2 4 28 3" xfId="0"/>
    <cellStyle name="Měna 14 2 4 28 4" xfId="0"/>
    <cellStyle name="Měna 14 2 4 29" xfId="0"/>
    <cellStyle name="Měna 14 2 4 29 2" xfId="0"/>
    <cellStyle name="Měna 14 2 4 29 3" xfId="0"/>
    <cellStyle name="Měna 14 2 4 29 4" xfId="0"/>
    <cellStyle name="Měna 14 2 4 3" xfId="0"/>
    <cellStyle name="Měna 14 2 4 3 2" xfId="0"/>
    <cellStyle name="Měna 14 2 4 3 3" xfId="0"/>
    <cellStyle name="Měna 14 2 4 3 4" xfId="0"/>
    <cellStyle name="Měna 14 2 4 30" xfId="0"/>
    <cellStyle name="Měna 14 2 4 31" xfId="0"/>
    <cellStyle name="Měna 14 2 4 4" xfId="0"/>
    <cellStyle name="Měna 14 2 4 4 2" xfId="0"/>
    <cellStyle name="Měna 14 2 4 4 3" xfId="0"/>
    <cellStyle name="Měna 14 2 4 4 4" xfId="0"/>
    <cellStyle name="Měna 14 2 4 5" xfId="0"/>
    <cellStyle name="Měna 14 2 4 5 2" xfId="0"/>
    <cellStyle name="Měna 14 2 4 5 3" xfId="0"/>
    <cellStyle name="Měna 14 2 4 5 4" xfId="0"/>
    <cellStyle name="Měna 14 2 4 6" xfId="0"/>
    <cellStyle name="Měna 14 2 4 6 2" xfId="0"/>
    <cellStyle name="Měna 14 2 4 6 3" xfId="0"/>
    <cellStyle name="Měna 14 2 4 6 4" xfId="0"/>
    <cellStyle name="Měna 14 2 4 7" xfId="0"/>
    <cellStyle name="Měna 14 2 4 7 2" xfId="0"/>
    <cellStyle name="Měna 14 2 4 7 3" xfId="0"/>
    <cellStyle name="Měna 14 2 4 7 4" xfId="0"/>
    <cellStyle name="Měna 14 2 4 8" xfId="0"/>
    <cellStyle name="Měna 14 2 4 8 2" xfId="0"/>
    <cellStyle name="Měna 14 2 4 8 3" xfId="0"/>
    <cellStyle name="Měna 14 2 4 8 4" xfId="0"/>
    <cellStyle name="Měna 14 2 4 9" xfId="0"/>
    <cellStyle name="Měna 14 2 4 9 2" xfId="0"/>
    <cellStyle name="Měna 14 2 4 9 3" xfId="0"/>
    <cellStyle name="Měna 14 2 4 9 4" xfId="0"/>
    <cellStyle name="Měna 14 2 5" xfId="0"/>
    <cellStyle name="Měna 14 2 5 10" xfId="0"/>
    <cellStyle name="Měna 14 2 5 10 2" xfId="0"/>
    <cellStyle name="Měna 14 2 5 10 3" xfId="0"/>
    <cellStyle name="Měna 14 2 5 10 4" xfId="0"/>
    <cellStyle name="Měna 14 2 5 11" xfId="0"/>
    <cellStyle name="Měna 14 2 5 12" xfId="0"/>
    <cellStyle name="Měna 14 2 5 12 2" xfId="0"/>
    <cellStyle name="Měna 14 2 5 12 3" xfId="0"/>
    <cellStyle name="Měna 14 2 5 12 4" xfId="0"/>
    <cellStyle name="Měna 14 2 5 13" xfId="0"/>
    <cellStyle name="Měna 14 2 5 13 2" xfId="0"/>
    <cellStyle name="Měna 14 2 5 13 3" xfId="0"/>
    <cellStyle name="Měna 14 2 5 13 4" xfId="0"/>
    <cellStyle name="Měna 14 2 5 14" xfId="0"/>
    <cellStyle name="Měna 14 2 5 14 2" xfId="0"/>
    <cellStyle name="Měna 14 2 5 14 3" xfId="0"/>
    <cellStyle name="Měna 14 2 5 14 4" xfId="0"/>
    <cellStyle name="Měna 14 2 5 15" xfId="0"/>
    <cellStyle name="Měna 14 2 5 15 2" xfId="0"/>
    <cellStyle name="Měna 14 2 5 15 3" xfId="0"/>
    <cellStyle name="Měna 14 2 5 15 4" xfId="0"/>
    <cellStyle name="Měna 14 2 5 16" xfId="0"/>
    <cellStyle name="Měna 14 2 5 16 2" xfId="0"/>
    <cellStyle name="Měna 14 2 5 16 3" xfId="0"/>
    <cellStyle name="Měna 14 2 5 16 4" xfId="0"/>
    <cellStyle name="Měna 14 2 5 17" xfId="0"/>
    <cellStyle name="Měna 14 2 5 17 2" xfId="0"/>
    <cellStyle name="Měna 14 2 5 17 3" xfId="0"/>
    <cellStyle name="Měna 14 2 5 17 4" xfId="0"/>
    <cellStyle name="Měna 14 2 5 18" xfId="0"/>
    <cellStyle name="Měna 14 2 5 18 2" xfId="0"/>
    <cellStyle name="Měna 14 2 5 18 3" xfId="0"/>
    <cellStyle name="Měna 14 2 5 18 4" xfId="0"/>
    <cellStyle name="Měna 14 2 5 19" xfId="0"/>
    <cellStyle name="Měna 14 2 5 19 2" xfId="0"/>
    <cellStyle name="Měna 14 2 5 19 3" xfId="0"/>
    <cellStyle name="Měna 14 2 5 19 4" xfId="0"/>
    <cellStyle name="Měna 14 2 5 2" xfId="0"/>
    <cellStyle name="Měna 14 2 5 2 2" xfId="0"/>
    <cellStyle name="Měna 14 2 5 2 3" xfId="0"/>
    <cellStyle name="Měna 14 2 5 2 4" xfId="0"/>
    <cellStyle name="Měna 14 2 5 20" xfId="0"/>
    <cellStyle name="Měna 14 2 5 20 2" xfId="0"/>
    <cellStyle name="Měna 14 2 5 20 3" xfId="0"/>
    <cellStyle name="Měna 14 2 5 20 4" xfId="0"/>
    <cellStyle name="Měna 14 2 5 21" xfId="0"/>
    <cellStyle name="Měna 14 2 5 21 2" xfId="0"/>
    <cellStyle name="Měna 14 2 5 21 3" xfId="0"/>
    <cellStyle name="Měna 14 2 5 21 4" xfId="0"/>
    <cellStyle name="Měna 14 2 5 22" xfId="0"/>
    <cellStyle name="Měna 14 2 5 22 2" xfId="0"/>
    <cellStyle name="Měna 14 2 5 22 3" xfId="0"/>
    <cellStyle name="Měna 14 2 5 22 4" xfId="0"/>
    <cellStyle name="Měna 14 2 5 23" xfId="0"/>
    <cellStyle name="Měna 14 2 5 23 2" xfId="0"/>
    <cellStyle name="Měna 14 2 5 23 3" xfId="0"/>
    <cellStyle name="Měna 14 2 5 23 4" xfId="0"/>
    <cellStyle name="Měna 14 2 5 24" xfId="0"/>
    <cellStyle name="Měna 14 2 5 24 2" xfId="0"/>
    <cellStyle name="Měna 14 2 5 24 3" xfId="0"/>
    <cellStyle name="Měna 14 2 5 24 4" xfId="0"/>
    <cellStyle name="Měna 14 2 5 25" xfId="0"/>
    <cellStyle name="Měna 14 2 5 25 2" xfId="0"/>
    <cellStyle name="Měna 14 2 5 25 3" xfId="0"/>
    <cellStyle name="Měna 14 2 5 25 4" xfId="0"/>
    <cellStyle name="Měna 14 2 5 26" xfId="0"/>
    <cellStyle name="Měna 14 2 5 26 2" xfId="0"/>
    <cellStyle name="Měna 14 2 5 27" xfId="0"/>
    <cellStyle name="Měna 14 2 5 27 2" xfId="0"/>
    <cellStyle name="Měna 14 2 5 27 3" xfId="0"/>
    <cellStyle name="Měna 14 2 5 27 4" xfId="0"/>
    <cellStyle name="Měna 14 2 5 28" xfId="0"/>
    <cellStyle name="Měna 14 2 5 28 2" xfId="0"/>
    <cellStyle name="Měna 14 2 5 28 3" xfId="0"/>
    <cellStyle name="Měna 14 2 5 28 4" xfId="0"/>
    <cellStyle name="Měna 14 2 5 29" xfId="0"/>
    <cellStyle name="Měna 14 2 5 29 2" xfId="0"/>
    <cellStyle name="Měna 14 2 5 29 3" xfId="0"/>
    <cellStyle name="Měna 14 2 5 29 4" xfId="0"/>
    <cellStyle name="Měna 14 2 5 3" xfId="0"/>
    <cellStyle name="Měna 14 2 5 3 2" xfId="0"/>
    <cellStyle name="Měna 14 2 5 3 3" xfId="0"/>
    <cellStyle name="Měna 14 2 5 3 4" xfId="0"/>
    <cellStyle name="Měna 14 2 5 30" xfId="0"/>
    <cellStyle name="Měna 14 2 5 31" xfId="0"/>
    <cellStyle name="Měna 14 2 5 4" xfId="0"/>
    <cellStyle name="Měna 14 2 5 4 2" xfId="0"/>
    <cellStyle name="Měna 14 2 5 4 3" xfId="0"/>
    <cellStyle name="Měna 14 2 5 4 4" xfId="0"/>
    <cellStyle name="Měna 14 2 5 5" xfId="0"/>
    <cellStyle name="Měna 14 2 5 5 2" xfId="0"/>
    <cellStyle name="Měna 14 2 5 5 3" xfId="0"/>
    <cellStyle name="Měna 14 2 5 5 4" xfId="0"/>
    <cellStyle name="Měna 14 2 5 6" xfId="0"/>
    <cellStyle name="Měna 14 2 5 6 2" xfId="0"/>
    <cellStyle name="Měna 14 2 5 6 3" xfId="0"/>
    <cellStyle name="Měna 14 2 5 6 4" xfId="0"/>
    <cellStyle name="Měna 14 2 5 7" xfId="0"/>
    <cellStyle name="Měna 14 2 5 7 2" xfId="0"/>
    <cellStyle name="Měna 14 2 5 7 3" xfId="0"/>
    <cellStyle name="Měna 14 2 5 7 4" xfId="0"/>
    <cellStyle name="Měna 14 2 5 8" xfId="0"/>
    <cellStyle name="Měna 14 2 5 8 2" xfId="0"/>
    <cellStyle name="Měna 14 2 5 8 3" xfId="0"/>
    <cellStyle name="Měna 14 2 5 8 4" xfId="0"/>
    <cellStyle name="Měna 14 2 5 9" xfId="0"/>
    <cellStyle name="Měna 14 2 5 9 2" xfId="0"/>
    <cellStyle name="Měna 14 2 5 9 3" xfId="0"/>
    <cellStyle name="Měna 14 2 5 9 4" xfId="0"/>
    <cellStyle name="Měna 14 2 6" xfId="0"/>
    <cellStyle name="Měna 14 2 7" xfId="0"/>
    <cellStyle name="Měna 14 2 7 2" xfId="0"/>
    <cellStyle name="Měna 14 2 7 3" xfId="0"/>
    <cellStyle name="Měna 14 2 7 4" xfId="0"/>
    <cellStyle name="Měna 14 2 8" xfId="0"/>
    <cellStyle name="Měna 14 2 8 2" xfId="0"/>
    <cellStyle name="Měna 14 2 8 3" xfId="0"/>
    <cellStyle name="Měna 14 2 8 4" xfId="0"/>
    <cellStyle name="Měna 14 2 9" xfId="0"/>
    <cellStyle name="Měna 14 2 9 2" xfId="0"/>
    <cellStyle name="Měna 14 2 9 3" xfId="0"/>
    <cellStyle name="Měna 14 2 9 4" xfId="0"/>
    <cellStyle name="Měna 14 20" xfId="0"/>
    <cellStyle name="Měna 14 20 2" xfId="0"/>
    <cellStyle name="Měna 14 20 3" xfId="0"/>
    <cellStyle name="Měna 14 20 4" xfId="0"/>
    <cellStyle name="Měna 14 21" xfId="0"/>
    <cellStyle name="Měna 14 21 2" xfId="0"/>
    <cellStyle name="Měna 14 21 3" xfId="0"/>
    <cellStyle name="Měna 14 21 4" xfId="0"/>
    <cellStyle name="Měna 14 22" xfId="0"/>
    <cellStyle name="Měna 14 22 2" xfId="0"/>
    <cellStyle name="Měna 14 22 3" xfId="0"/>
    <cellStyle name="Měna 14 22 4" xfId="0"/>
    <cellStyle name="Měna 14 23" xfId="0"/>
    <cellStyle name="Měna 14 23 2" xfId="0"/>
    <cellStyle name="Měna 14 23 3" xfId="0"/>
    <cellStyle name="Měna 14 23 4" xfId="0"/>
    <cellStyle name="Měna 14 24" xfId="0"/>
    <cellStyle name="Měna 14 24 2" xfId="0"/>
    <cellStyle name="Měna 14 24 3" xfId="0"/>
    <cellStyle name="Měna 14 24 4" xfId="0"/>
    <cellStyle name="Měna 14 25" xfId="0"/>
    <cellStyle name="Měna 14 25 2" xfId="0"/>
    <cellStyle name="Měna 14 25 3" xfId="0"/>
    <cellStyle name="Měna 14 25 4" xfId="0"/>
    <cellStyle name="Měna 14 26" xfId="0"/>
    <cellStyle name="Měna 14 26 2" xfId="0"/>
    <cellStyle name="Měna 14 26 3" xfId="0"/>
    <cellStyle name="Měna 14 26 4" xfId="0"/>
    <cellStyle name="Měna 14 27" xfId="0"/>
    <cellStyle name="Měna 14 27 2" xfId="0"/>
    <cellStyle name="Měna 14 27 3" xfId="0"/>
    <cellStyle name="Měna 14 27 4" xfId="0"/>
    <cellStyle name="Měna 14 28" xfId="0"/>
    <cellStyle name="Měna 14 28 2" xfId="0"/>
    <cellStyle name="Měna 14 28 3" xfId="0"/>
    <cellStyle name="Měna 14 28 4" xfId="0"/>
    <cellStyle name="Měna 14 29" xfId="0"/>
    <cellStyle name="Měna 14 29 2" xfId="0"/>
    <cellStyle name="Měna 14 29 3" xfId="0"/>
    <cellStyle name="Měna 14 29 4" xfId="0"/>
    <cellStyle name="Měna 14 3" xfId="0"/>
    <cellStyle name="Měna 14 3 10" xfId="0"/>
    <cellStyle name="Měna 14 3 10 2" xfId="0"/>
    <cellStyle name="Měna 14 3 10 3" xfId="0"/>
    <cellStyle name="Měna 14 3 10 4" xfId="0"/>
    <cellStyle name="Měna 14 3 11" xfId="0"/>
    <cellStyle name="Měna 14 3 12" xfId="0"/>
    <cellStyle name="Měna 14 3 12 2" xfId="0"/>
    <cellStyle name="Měna 14 3 12 3" xfId="0"/>
    <cellStyle name="Měna 14 3 12 4" xfId="0"/>
    <cellStyle name="Měna 14 3 13" xfId="0"/>
    <cellStyle name="Měna 14 3 13 2" xfId="0"/>
    <cellStyle name="Měna 14 3 13 3" xfId="0"/>
    <cellStyle name="Měna 14 3 13 4" xfId="0"/>
    <cellStyle name="Měna 14 3 14" xfId="0"/>
    <cellStyle name="Měna 14 3 14 2" xfId="0"/>
    <cellStyle name="Měna 14 3 14 3" xfId="0"/>
    <cellStyle name="Měna 14 3 14 4" xfId="0"/>
    <cellStyle name="Měna 14 3 15" xfId="0"/>
    <cellStyle name="Měna 14 3 15 2" xfId="0"/>
    <cellStyle name="Měna 14 3 15 3" xfId="0"/>
    <cellStyle name="Měna 14 3 15 4" xfId="0"/>
    <cellStyle name="Měna 14 3 16" xfId="0"/>
    <cellStyle name="Měna 14 3 16 2" xfId="0"/>
    <cellStyle name="Měna 14 3 16 3" xfId="0"/>
    <cellStyle name="Měna 14 3 16 4" xfId="0"/>
    <cellStyle name="Měna 14 3 17" xfId="0"/>
    <cellStyle name="Měna 14 3 17 2" xfId="0"/>
    <cellStyle name="Měna 14 3 17 3" xfId="0"/>
    <cellStyle name="Měna 14 3 17 4" xfId="0"/>
    <cellStyle name="Měna 14 3 18" xfId="0"/>
    <cellStyle name="Měna 14 3 18 2" xfId="0"/>
    <cellStyle name="Měna 14 3 18 3" xfId="0"/>
    <cellStyle name="Měna 14 3 18 4" xfId="0"/>
    <cellStyle name="Měna 14 3 19" xfId="0"/>
    <cellStyle name="Měna 14 3 19 2" xfId="0"/>
    <cellStyle name="Měna 14 3 19 3" xfId="0"/>
    <cellStyle name="Měna 14 3 19 4" xfId="0"/>
    <cellStyle name="Měna 14 3 2" xfId="0"/>
    <cellStyle name="Měna 14 3 2 2" xfId="0"/>
    <cellStyle name="Měna 14 3 2 3" xfId="0"/>
    <cellStyle name="Měna 14 3 2 4" xfId="0"/>
    <cellStyle name="Měna 14 3 20" xfId="0"/>
    <cellStyle name="Měna 14 3 20 2" xfId="0"/>
    <cellStyle name="Měna 14 3 20 3" xfId="0"/>
    <cellStyle name="Měna 14 3 20 4" xfId="0"/>
    <cellStyle name="Měna 14 3 21" xfId="0"/>
    <cellStyle name="Měna 14 3 21 2" xfId="0"/>
    <cellStyle name="Měna 14 3 21 3" xfId="0"/>
    <cellStyle name="Měna 14 3 21 4" xfId="0"/>
    <cellStyle name="Měna 14 3 22" xfId="0"/>
    <cellStyle name="Měna 14 3 22 2" xfId="0"/>
    <cellStyle name="Měna 14 3 22 3" xfId="0"/>
    <cellStyle name="Měna 14 3 22 4" xfId="0"/>
    <cellStyle name="Měna 14 3 23" xfId="0"/>
    <cellStyle name="Měna 14 3 23 2" xfId="0"/>
    <cellStyle name="Měna 14 3 23 3" xfId="0"/>
    <cellStyle name="Měna 14 3 23 4" xfId="0"/>
    <cellStyle name="Měna 14 3 24" xfId="0"/>
    <cellStyle name="Měna 14 3 24 2" xfId="0"/>
    <cellStyle name="Měna 14 3 24 3" xfId="0"/>
    <cellStyle name="Měna 14 3 24 4" xfId="0"/>
    <cellStyle name="Měna 14 3 25" xfId="0"/>
    <cellStyle name="Měna 14 3 25 2" xfId="0"/>
    <cellStyle name="Měna 14 3 25 3" xfId="0"/>
    <cellStyle name="Měna 14 3 25 4" xfId="0"/>
    <cellStyle name="Měna 14 3 26" xfId="0"/>
    <cellStyle name="Měna 14 3 26 2" xfId="0"/>
    <cellStyle name="Měna 14 3 27" xfId="0"/>
    <cellStyle name="Měna 14 3 27 2" xfId="0"/>
    <cellStyle name="Měna 14 3 27 3" xfId="0"/>
    <cellStyle name="Měna 14 3 27 4" xfId="0"/>
    <cellStyle name="Měna 14 3 28" xfId="0"/>
    <cellStyle name="Měna 14 3 28 2" xfId="0"/>
    <cellStyle name="Měna 14 3 28 3" xfId="0"/>
    <cellStyle name="Měna 14 3 28 4" xfId="0"/>
    <cellStyle name="Měna 14 3 29" xfId="0"/>
    <cellStyle name="Měna 14 3 29 2" xfId="0"/>
    <cellStyle name="Měna 14 3 29 3" xfId="0"/>
    <cellStyle name="Měna 14 3 29 4" xfId="0"/>
    <cellStyle name="Měna 14 3 3" xfId="0"/>
    <cellStyle name="Měna 14 3 3 2" xfId="0"/>
    <cellStyle name="Měna 14 3 3 3" xfId="0"/>
    <cellStyle name="Měna 14 3 3 4" xfId="0"/>
    <cellStyle name="Měna 14 3 30" xfId="0"/>
    <cellStyle name="Měna 14 3 31" xfId="0"/>
    <cellStyle name="Měna 14 3 4" xfId="0"/>
    <cellStyle name="Měna 14 3 4 2" xfId="0"/>
    <cellStyle name="Měna 14 3 4 3" xfId="0"/>
    <cellStyle name="Měna 14 3 4 4" xfId="0"/>
    <cellStyle name="Měna 14 3 5" xfId="0"/>
    <cellStyle name="Měna 14 3 5 2" xfId="0"/>
    <cellStyle name="Měna 14 3 5 3" xfId="0"/>
    <cellStyle name="Měna 14 3 5 4" xfId="0"/>
    <cellStyle name="Měna 14 3 6" xfId="0"/>
    <cellStyle name="Měna 14 3 6 2" xfId="0"/>
    <cellStyle name="Měna 14 3 6 3" xfId="0"/>
    <cellStyle name="Měna 14 3 6 4" xfId="0"/>
    <cellStyle name="Měna 14 3 7" xfId="0"/>
    <cellStyle name="Měna 14 3 7 2" xfId="0"/>
    <cellStyle name="Měna 14 3 7 3" xfId="0"/>
    <cellStyle name="Měna 14 3 7 4" xfId="0"/>
    <cellStyle name="Měna 14 3 8" xfId="0"/>
    <cellStyle name="Měna 14 3 8 2" xfId="0"/>
    <cellStyle name="Měna 14 3 8 3" xfId="0"/>
    <cellStyle name="Měna 14 3 8 4" xfId="0"/>
    <cellStyle name="Měna 14 3 9" xfId="0"/>
    <cellStyle name="Měna 14 3 9 2" xfId="0"/>
    <cellStyle name="Měna 14 3 9 3" xfId="0"/>
    <cellStyle name="Měna 14 3 9 4" xfId="0"/>
    <cellStyle name="Měna 14 30" xfId="0"/>
    <cellStyle name="Měna 14 30 2" xfId="0"/>
    <cellStyle name="Měna 14 30 3" xfId="0"/>
    <cellStyle name="Měna 14 30 4" xfId="0"/>
    <cellStyle name="Měna 14 31" xfId="0"/>
    <cellStyle name="Měna 14 31 2" xfId="0"/>
    <cellStyle name="Měna 14 32" xfId="0"/>
    <cellStyle name="Měna 14 32 2" xfId="0"/>
    <cellStyle name="Měna 14 32 3" xfId="0"/>
    <cellStyle name="Měna 14 32 4" xfId="0"/>
    <cellStyle name="Měna 14 33" xfId="0"/>
    <cellStyle name="Měna 14 33 2" xfId="0"/>
    <cellStyle name="Měna 14 33 3" xfId="0"/>
    <cellStyle name="Měna 14 33 4" xfId="0"/>
    <cellStyle name="Měna 14 34" xfId="0"/>
    <cellStyle name="Měna 14 34 2" xfId="0"/>
    <cellStyle name="Měna 14 34 3" xfId="0"/>
    <cellStyle name="Měna 14 34 4" xfId="0"/>
    <cellStyle name="Měna 14 35" xfId="0"/>
    <cellStyle name="Měna 14 36" xfId="0"/>
    <cellStyle name="Měna 14 4" xfId="0"/>
    <cellStyle name="Měna 14 4 10" xfId="0"/>
    <cellStyle name="Měna 14 4 10 2" xfId="0"/>
    <cellStyle name="Měna 14 4 10 3" xfId="0"/>
    <cellStyle name="Měna 14 4 10 4" xfId="0"/>
    <cellStyle name="Měna 14 4 11" xfId="0"/>
    <cellStyle name="Měna 14 4 12" xfId="0"/>
    <cellStyle name="Měna 14 4 12 2" xfId="0"/>
    <cellStyle name="Měna 14 4 12 3" xfId="0"/>
    <cellStyle name="Měna 14 4 12 4" xfId="0"/>
    <cellStyle name="Měna 14 4 13" xfId="0"/>
    <cellStyle name="Měna 14 4 13 2" xfId="0"/>
    <cellStyle name="Měna 14 4 13 3" xfId="0"/>
    <cellStyle name="Měna 14 4 13 4" xfId="0"/>
    <cellStyle name="Měna 14 4 14" xfId="0"/>
    <cellStyle name="Měna 14 4 14 2" xfId="0"/>
    <cellStyle name="Měna 14 4 14 3" xfId="0"/>
    <cellStyle name="Měna 14 4 14 4" xfId="0"/>
    <cellStyle name="Měna 14 4 15" xfId="0"/>
    <cellStyle name="Měna 14 4 15 2" xfId="0"/>
    <cellStyle name="Měna 14 4 15 3" xfId="0"/>
    <cellStyle name="Měna 14 4 15 4" xfId="0"/>
    <cellStyle name="Měna 14 4 16" xfId="0"/>
    <cellStyle name="Měna 14 4 16 2" xfId="0"/>
    <cellStyle name="Měna 14 4 16 3" xfId="0"/>
    <cellStyle name="Měna 14 4 16 4" xfId="0"/>
    <cellStyle name="Měna 14 4 17" xfId="0"/>
    <cellStyle name="Měna 14 4 17 2" xfId="0"/>
    <cellStyle name="Měna 14 4 17 3" xfId="0"/>
    <cellStyle name="Měna 14 4 17 4" xfId="0"/>
    <cellStyle name="Měna 14 4 18" xfId="0"/>
    <cellStyle name="Měna 14 4 18 2" xfId="0"/>
    <cellStyle name="Měna 14 4 18 3" xfId="0"/>
    <cellStyle name="Měna 14 4 18 4" xfId="0"/>
    <cellStyle name="Měna 14 4 19" xfId="0"/>
    <cellStyle name="Měna 14 4 19 2" xfId="0"/>
    <cellStyle name="Měna 14 4 19 3" xfId="0"/>
    <cellStyle name="Měna 14 4 19 4" xfId="0"/>
    <cellStyle name="Měna 14 4 2" xfId="0"/>
    <cellStyle name="Měna 14 4 2 2" xfId="0"/>
    <cellStyle name="Měna 14 4 2 3" xfId="0"/>
    <cellStyle name="Měna 14 4 2 4" xfId="0"/>
    <cellStyle name="Měna 14 4 20" xfId="0"/>
    <cellStyle name="Měna 14 4 20 2" xfId="0"/>
    <cellStyle name="Měna 14 4 20 3" xfId="0"/>
    <cellStyle name="Měna 14 4 20 4" xfId="0"/>
    <cellStyle name="Měna 14 4 21" xfId="0"/>
    <cellStyle name="Měna 14 4 21 2" xfId="0"/>
    <cellStyle name="Měna 14 4 21 3" xfId="0"/>
    <cellStyle name="Měna 14 4 21 4" xfId="0"/>
    <cellStyle name="Měna 14 4 22" xfId="0"/>
    <cellStyle name="Měna 14 4 22 2" xfId="0"/>
    <cellStyle name="Měna 14 4 22 3" xfId="0"/>
    <cellStyle name="Měna 14 4 22 4" xfId="0"/>
    <cellStyle name="Měna 14 4 23" xfId="0"/>
    <cellStyle name="Měna 14 4 23 2" xfId="0"/>
    <cellStyle name="Měna 14 4 23 3" xfId="0"/>
    <cellStyle name="Měna 14 4 23 4" xfId="0"/>
    <cellStyle name="Měna 14 4 24" xfId="0"/>
    <cellStyle name="Měna 14 4 24 2" xfId="0"/>
    <cellStyle name="Měna 14 4 24 3" xfId="0"/>
    <cellStyle name="Měna 14 4 24 4" xfId="0"/>
    <cellStyle name="Měna 14 4 25" xfId="0"/>
    <cellStyle name="Měna 14 4 25 2" xfId="0"/>
    <cellStyle name="Měna 14 4 25 3" xfId="0"/>
    <cellStyle name="Měna 14 4 25 4" xfId="0"/>
    <cellStyle name="Měna 14 4 26" xfId="0"/>
    <cellStyle name="Měna 14 4 26 2" xfId="0"/>
    <cellStyle name="Měna 14 4 27" xfId="0"/>
    <cellStyle name="Měna 14 4 27 2" xfId="0"/>
    <cellStyle name="Měna 14 4 27 3" xfId="0"/>
    <cellStyle name="Měna 14 4 27 4" xfId="0"/>
    <cellStyle name="Měna 14 4 28" xfId="0"/>
    <cellStyle name="Měna 14 4 28 2" xfId="0"/>
    <cellStyle name="Měna 14 4 28 3" xfId="0"/>
    <cellStyle name="Měna 14 4 28 4" xfId="0"/>
    <cellStyle name="Měna 14 4 29" xfId="0"/>
    <cellStyle name="Měna 14 4 29 2" xfId="0"/>
    <cellStyle name="Měna 14 4 29 3" xfId="0"/>
    <cellStyle name="Měna 14 4 29 4" xfId="0"/>
    <cellStyle name="Měna 14 4 3" xfId="0"/>
    <cellStyle name="Měna 14 4 3 2" xfId="0"/>
    <cellStyle name="Měna 14 4 3 3" xfId="0"/>
    <cellStyle name="Měna 14 4 3 4" xfId="0"/>
    <cellStyle name="Měna 14 4 30" xfId="0"/>
    <cellStyle name="Měna 14 4 31" xfId="0"/>
    <cellStyle name="Měna 14 4 4" xfId="0"/>
    <cellStyle name="Měna 14 4 4 2" xfId="0"/>
    <cellStyle name="Měna 14 4 4 3" xfId="0"/>
    <cellStyle name="Měna 14 4 4 4" xfId="0"/>
    <cellStyle name="Měna 14 4 5" xfId="0"/>
    <cellStyle name="Měna 14 4 5 2" xfId="0"/>
    <cellStyle name="Měna 14 4 5 3" xfId="0"/>
    <cellStyle name="Měna 14 4 5 4" xfId="0"/>
    <cellStyle name="Měna 14 4 6" xfId="0"/>
    <cellStyle name="Měna 14 4 6 2" xfId="0"/>
    <cellStyle name="Měna 14 4 6 3" xfId="0"/>
    <cellStyle name="Měna 14 4 6 4" xfId="0"/>
    <cellStyle name="Měna 14 4 7" xfId="0"/>
    <cellStyle name="Měna 14 4 7 2" xfId="0"/>
    <cellStyle name="Měna 14 4 7 3" xfId="0"/>
    <cellStyle name="Měna 14 4 7 4" xfId="0"/>
    <cellStyle name="Měna 14 4 8" xfId="0"/>
    <cellStyle name="Měna 14 4 8 2" xfId="0"/>
    <cellStyle name="Měna 14 4 8 3" xfId="0"/>
    <cellStyle name="Měna 14 4 8 4" xfId="0"/>
    <cellStyle name="Měna 14 4 9" xfId="0"/>
    <cellStyle name="Měna 14 4 9 2" xfId="0"/>
    <cellStyle name="Měna 14 4 9 3" xfId="0"/>
    <cellStyle name="Měna 14 4 9 4" xfId="0"/>
    <cellStyle name="Měna 14 5" xfId="0"/>
    <cellStyle name="Měna 14 5 10" xfId="0"/>
    <cellStyle name="Měna 14 5 10 2" xfId="0"/>
    <cellStyle name="Měna 14 5 10 3" xfId="0"/>
    <cellStyle name="Měna 14 5 10 4" xfId="0"/>
    <cellStyle name="Měna 14 5 11" xfId="0"/>
    <cellStyle name="Měna 14 5 12" xfId="0"/>
    <cellStyle name="Měna 14 5 12 2" xfId="0"/>
    <cellStyle name="Měna 14 5 12 3" xfId="0"/>
    <cellStyle name="Měna 14 5 12 4" xfId="0"/>
    <cellStyle name="Měna 14 5 13" xfId="0"/>
    <cellStyle name="Měna 14 5 13 2" xfId="0"/>
    <cellStyle name="Měna 14 5 13 3" xfId="0"/>
    <cellStyle name="Měna 14 5 13 4" xfId="0"/>
    <cellStyle name="Měna 14 5 14" xfId="0"/>
    <cellStyle name="Měna 14 5 14 2" xfId="0"/>
    <cellStyle name="Měna 14 5 14 3" xfId="0"/>
    <cellStyle name="Měna 14 5 14 4" xfId="0"/>
    <cellStyle name="Měna 14 5 15" xfId="0"/>
    <cellStyle name="Měna 14 5 15 2" xfId="0"/>
    <cellStyle name="Měna 14 5 15 3" xfId="0"/>
    <cellStyle name="Měna 14 5 15 4" xfId="0"/>
    <cellStyle name="Měna 14 5 16" xfId="0"/>
    <cellStyle name="Měna 14 5 16 2" xfId="0"/>
    <cellStyle name="Měna 14 5 16 3" xfId="0"/>
    <cellStyle name="Měna 14 5 16 4" xfId="0"/>
    <cellStyle name="Měna 14 5 17" xfId="0"/>
    <cellStyle name="Měna 14 5 17 2" xfId="0"/>
    <cellStyle name="Měna 14 5 17 3" xfId="0"/>
    <cellStyle name="Měna 14 5 17 4" xfId="0"/>
    <cellStyle name="Měna 14 5 18" xfId="0"/>
    <cellStyle name="Měna 14 5 18 2" xfId="0"/>
    <cellStyle name="Měna 14 5 18 3" xfId="0"/>
    <cellStyle name="Měna 14 5 18 4" xfId="0"/>
    <cellStyle name="Měna 14 5 19" xfId="0"/>
    <cellStyle name="Měna 14 5 19 2" xfId="0"/>
    <cellStyle name="Měna 14 5 19 3" xfId="0"/>
    <cellStyle name="Měna 14 5 19 4" xfId="0"/>
    <cellStyle name="Měna 14 5 2" xfId="0"/>
    <cellStyle name="Měna 14 5 2 2" xfId="0"/>
    <cellStyle name="Měna 14 5 2 3" xfId="0"/>
    <cellStyle name="Měna 14 5 2 4" xfId="0"/>
    <cellStyle name="Měna 14 5 20" xfId="0"/>
    <cellStyle name="Měna 14 5 20 2" xfId="0"/>
    <cellStyle name="Měna 14 5 20 3" xfId="0"/>
    <cellStyle name="Měna 14 5 20 4" xfId="0"/>
    <cellStyle name="Měna 14 5 21" xfId="0"/>
    <cellStyle name="Měna 14 5 21 2" xfId="0"/>
    <cellStyle name="Měna 14 5 21 3" xfId="0"/>
    <cellStyle name="Měna 14 5 21 4" xfId="0"/>
    <cellStyle name="Měna 14 5 22" xfId="0"/>
    <cellStyle name="Měna 14 5 22 2" xfId="0"/>
    <cellStyle name="Měna 14 5 22 3" xfId="0"/>
    <cellStyle name="Měna 14 5 22 4" xfId="0"/>
    <cellStyle name="Měna 14 5 23" xfId="0"/>
    <cellStyle name="Měna 14 5 23 2" xfId="0"/>
    <cellStyle name="Měna 14 5 23 3" xfId="0"/>
    <cellStyle name="Měna 14 5 23 4" xfId="0"/>
    <cellStyle name="Měna 14 5 24" xfId="0"/>
    <cellStyle name="Měna 14 5 24 2" xfId="0"/>
    <cellStyle name="Měna 14 5 24 3" xfId="0"/>
    <cellStyle name="Měna 14 5 24 4" xfId="0"/>
    <cellStyle name="Měna 14 5 25" xfId="0"/>
    <cellStyle name="Měna 14 5 25 2" xfId="0"/>
    <cellStyle name="Měna 14 5 25 3" xfId="0"/>
    <cellStyle name="Měna 14 5 25 4" xfId="0"/>
    <cellStyle name="Měna 14 5 26" xfId="0"/>
    <cellStyle name="Měna 14 5 26 2" xfId="0"/>
    <cellStyle name="Měna 14 5 27" xfId="0"/>
    <cellStyle name="Měna 14 5 27 2" xfId="0"/>
    <cellStyle name="Měna 14 5 27 3" xfId="0"/>
    <cellStyle name="Měna 14 5 27 4" xfId="0"/>
    <cellStyle name="Měna 14 5 28" xfId="0"/>
    <cellStyle name="Měna 14 5 28 2" xfId="0"/>
    <cellStyle name="Měna 14 5 28 3" xfId="0"/>
    <cellStyle name="Měna 14 5 28 4" xfId="0"/>
    <cellStyle name="Měna 14 5 29" xfId="0"/>
    <cellStyle name="Měna 14 5 29 2" xfId="0"/>
    <cellStyle name="Měna 14 5 29 3" xfId="0"/>
    <cellStyle name="Měna 14 5 29 4" xfId="0"/>
    <cellStyle name="Měna 14 5 3" xfId="0"/>
    <cellStyle name="Měna 14 5 3 2" xfId="0"/>
    <cellStyle name="Měna 14 5 3 3" xfId="0"/>
    <cellStyle name="Měna 14 5 3 4" xfId="0"/>
    <cellStyle name="Měna 14 5 30" xfId="0"/>
    <cellStyle name="Měna 14 5 31" xfId="0"/>
    <cellStyle name="Měna 14 5 4" xfId="0"/>
    <cellStyle name="Měna 14 5 4 2" xfId="0"/>
    <cellStyle name="Měna 14 5 4 3" xfId="0"/>
    <cellStyle name="Měna 14 5 4 4" xfId="0"/>
    <cellStyle name="Měna 14 5 5" xfId="0"/>
    <cellStyle name="Měna 14 5 5 2" xfId="0"/>
    <cellStyle name="Měna 14 5 5 3" xfId="0"/>
    <cellStyle name="Měna 14 5 5 4" xfId="0"/>
    <cellStyle name="Měna 14 5 6" xfId="0"/>
    <cellStyle name="Měna 14 5 6 2" xfId="0"/>
    <cellStyle name="Měna 14 5 6 3" xfId="0"/>
    <cellStyle name="Měna 14 5 6 4" xfId="0"/>
    <cellStyle name="Měna 14 5 7" xfId="0"/>
    <cellStyle name="Měna 14 5 7 2" xfId="0"/>
    <cellStyle name="Měna 14 5 7 3" xfId="0"/>
    <cellStyle name="Měna 14 5 7 4" xfId="0"/>
    <cellStyle name="Měna 14 5 8" xfId="0"/>
    <cellStyle name="Měna 14 5 8 2" xfId="0"/>
    <cellStyle name="Měna 14 5 8 3" xfId="0"/>
    <cellStyle name="Měna 14 5 8 4" xfId="0"/>
    <cellStyle name="Měna 14 5 9" xfId="0"/>
    <cellStyle name="Měna 14 5 9 2" xfId="0"/>
    <cellStyle name="Měna 14 5 9 3" xfId="0"/>
    <cellStyle name="Měna 14 5 9 4" xfId="0"/>
    <cellStyle name="Měna 14 6" xfId="0"/>
    <cellStyle name="Měna 14 6 10" xfId="0"/>
    <cellStyle name="Měna 14 6 10 2" xfId="0"/>
    <cellStyle name="Měna 14 6 10 3" xfId="0"/>
    <cellStyle name="Měna 14 6 10 4" xfId="0"/>
    <cellStyle name="Měna 14 6 11" xfId="0"/>
    <cellStyle name="Měna 14 6 12" xfId="0"/>
    <cellStyle name="Měna 14 6 12 2" xfId="0"/>
    <cellStyle name="Měna 14 6 12 3" xfId="0"/>
    <cellStyle name="Měna 14 6 12 4" xfId="0"/>
    <cellStyle name="Měna 14 6 13" xfId="0"/>
    <cellStyle name="Měna 14 6 13 2" xfId="0"/>
    <cellStyle name="Měna 14 6 13 3" xfId="0"/>
    <cellStyle name="Měna 14 6 13 4" xfId="0"/>
    <cellStyle name="Měna 14 6 14" xfId="0"/>
    <cellStyle name="Měna 14 6 14 2" xfId="0"/>
    <cellStyle name="Měna 14 6 14 3" xfId="0"/>
    <cellStyle name="Měna 14 6 14 4" xfId="0"/>
    <cellStyle name="Měna 14 6 15" xfId="0"/>
    <cellStyle name="Měna 14 6 15 2" xfId="0"/>
    <cellStyle name="Měna 14 6 15 3" xfId="0"/>
    <cellStyle name="Měna 14 6 15 4" xfId="0"/>
    <cellStyle name="Měna 14 6 16" xfId="0"/>
    <cellStyle name="Měna 14 6 16 2" xfId="0"/>
    <cellStyle name="Měna 14 6 16 3" xfId="0"/>
    <cellStyle name="Měna 14 6 16 4" xfId="0"/>
    <cellStyle name="Měna 14 6 17" xfId="0"/>
    <cellStyle name="Měna 14 6 17 2" xfId="0"/>
    <cellStyle name="Měna 14 6 17 3" xfId="0"/>
    <cellStyle name="Měna 14 6 17 4" xfId="0"/>
    <cellStyle name="Měna 14 6 18" xfId="0"/>
    <cellStyle name="Měna 14 6 18 2" xfId="0"/>
    <cellStyle name="Měna 14 6 18 3" xfId="0"/>
    <cellStyle name="Měna 14 6 18 4" xfId="0"/>
    <cellStyle name="Měna 14 6 19" xfId="0"/>
    <cellStyle name="Měna 14 6 19 2" xfId="0"/>
    <cellStyle name="Měna 14 6 19 3" xfId="0"/>
    <cellStyle name="Měna 14 6 19 4" xfId="0"/>
    <cellStyle name="Měna 14 6 2" xfId="0"/>
    <cellStyle name="Měna 14 6 2 2" xfId="0"/>
    <cellStyle name="Měna 14 6 2 3" xfId="0"/>
    <cellStyle name="Měna 14 6 2 4" xfId="0"/>
    <cellStyle name="Měna 14 6 20" xfId="0"/>
    <cellStyle name="Měna 14 6 20 2" xfId="0"/>
    <cellStyle name="Měna 14 6 20 3" xfId="0"/>
    <cellStyle name="Měna 14 6 20 4" xfId="0"/>
    <cellStyle name="Měna 14 6 21" xfId="0"/>
    <cellStyle name="Měna 14 6 21 2" xfId="0"/>
    <cellStyle name="Měna 14 6 21 3" xfId="0"/>
    <cellStyle name="Měna 14 6 21 4" xfId="0"/>
    <cellStyle name="Měna 14 6 22" xfId="0"/>
    <cellStyle name="Měna 14 6 22 2" xfId="0"/>
    <cellStyle name="Měna 14 6 22 3" xfId="0"/>
    <cellStyle name="Měna 14 6 22 4" xfId="0"/>
    <cellStyle name="Měna 14 6 23" xfId="0"/>
    <cellStyle name="Měna 14 6 23 2" xfId="0"/>
    <cellStyle name="Měna 14 6 23 3" xfId="0"/>
    <cellStyle name="Měna 14 6 23 4" xfId="0"/>
    <cellStyle name="Měna 14 6 24" xfId="0"/>
    <cellStyle name="Měna 14 6 24 2" xfId="0"/>
    <cellStyle name="Měna 14 6 24 3" xfId="0"/>
    <cellStyle name="Měna 14 6 24 4" xfId="0"/>
    <cellStyle name="Měna 14 6 25" xfId="0"/>
    <cellStyle name="Měna 14 6 25 2" xfId="0"/>
    <cellStyle name="Měna 14 6 25 3" xfId="0"/>
    <cellStyle name="Měna 14 6 25 4" xfId="0"/>
    <cellStyle name="Měna 14 6 26" xfId="0"/>
    <cellStyle name="Měna 14 6 26 2" xfId="0"/>
    <cellStyle name="Měna 14 6 27" xfId="0"/>
    <cellStyle name="Měna 14 6 27 2" xfId="0"/>
    <cellStyle name="Měna 14 6 27 3" xfId="0"/>
    <cellStyle name="Měna 14 6 27 4" xfId="0"/>
    <cellStyle name="Měna 14 6 28" xfId="0"/>
    <cellStyle name="Měna 14 6 28 2" xfId="0"/>
    <cellStyle name="Měna 14 6 28 3" xfId="0"/>
    <cellStyle name="Měna 14 6 28 4" xfId="0"/>
    <cellStyle name="Měna 14 6 29" xfId="0"/>
    <cellStyle name="Měna 14 6 29 2" xfId="0"/>
    <cellStyle name="Měna 14 6 29 3" xfId="0"/>
    <cellStyle name="Měna 14 6 29 4" xfId="0"/>
    <cellStyle name="Měna 14 6 3" xfId="0"/>
    <cellStyle name="Měna 14 6 3 2" xfId="0"/>
    <cellStyle name="Měna 14 6 3 3" xfId="0"/>
    <cellStyle name="Měna 14 6 3 4" xfId="0"/>
    <cellStyle name="Měna 14 6 30" xfId="0"/>
    <cellStyle name="Měna 14 6 31" xfId="0"/>
    <cellStyle name="Měna 14 6 4" xfId="0"/>
    <cellStyle name="Měna 14 6 4 2" xfId="0"/>
    <cellStyle name="Měna 14 6 4 3" xfId="0"/>
    <cellStyle name="Měna 14 6 4 4" xfId="0"/>
    <cellStyle name="Měna 14 6 5" xfId="0"/>
    <cellStyle name="Měna 14 6 5 2" xfId="0"/>
    <cellStyle name="Měna 14 6 5 3" xfId="0"/>
    <cellStyle name="Měna 14 6 5 4" xfId="0"/>
    <cellStyle name="Měna 14 6 6" xfId="0"/>
    <cellStyle name="Měna 14 6 6 2" xfId="0"/>
    <cellStyle name="Měna 14 6 6 3" xfId="0"/>
    <cellStyle name="Měna 14 6 6 4" xfId="0"/>
    <cellStyle name="Měna 14 6 7" xfId="0"/>
    <cellStyle name="Měna 14 6 7 2" xfId="0"/>
    <cellStyle name="Měna 14 6 7 3" xfId="0"/>
    <cellStyle name="Měna 14 6 7 4" xfId="0"/>
    <cellStyle name="Měna 14 6 8" xfId="0"/>
    <cellStyle name="Měna 14 6 8 2" xfId="0"/>
    <cellStyle name="Měna 14 6 8 3" xfId="0"/>
    <cellStyle name="Měna 14 6 8 4" xfId="0"/>
    <cellStyle name="Měna 14 6 9" xfId="0"/>
    <cellStyle name="Měna 14 6 9 2" xfId="0"/>
    <cellStyle name="Měna 14 6 9 3" xfId="0"/>
    <cellStyle name="Měna 14 6 9 4" xfId="0"/>
    <cellStyle name="Měna 14 7" xfId="0"/>
    <cellStyle name="Měna 14 8" xfId="0"/>
    <cellStyle name="Měna 14 8 2" xfId="0"/>
    <cellStyle name="Měna 14 8 3" xfId="0"/>
    <cellStyle name="Měna 14 8 4" xfId="0"/>
    <cellStyle name="Měna 14 9" xfId="0"/>
    <cellStyle name="Měna 14 9 2" xfId="0"/>
    <cellStyle name="Měna 14 9 3" xfId="0"/>
    <cellStyle name="Měna 14 9 4" xfId="0"/>
    <cellStyle name="Měna 15" xfId="0"/>
    <cellStyle name="Měna 15 10" xfId="0"/>
    <cellStyle name="Měna 15 10 2" xfId="0"/>
    <cellStyle name="Měna 15 10 3" xfId="0"/>
    <cellStyle name="Měna 15 10 4" xfId="0"/>
    <cellStyle name="Měna 15 11" xfId="0"/>
    <cellStyle name="Měna 15 11 2" xfId="0"/>
    <cellStyle name="Měna 15 11 3" xfId="0"/>
    <cellStyle name="Měna 15 11 4" xfId="0"/>
    <cellStyle name="Měna 15 12" xfId="0"/>
    <cellStyle name="Měna 15 12 2" xfId="0"/>
    <cellStyle name="Měna 15 12 3" xfId="0"/>
    <cellStyle name="Měna 15 12 4" xfId="0"/>
    <cellStyle name="Měna 15 13" xfId="0"/>
    <cellStyle name="Měna 15 13 2" xfId="0"/>
    <cellStyle name="Měna 15 13 3" xfId="0"/>
    <cellStyle name="Měna 15 13 4" xfId="0"/>
    <cellStyle name="Měna 15 14" xfId="0"/>
    <cellStyle name="Měna 15 14 2" xfId="0"/>
    <cellStyle name="Měna 15 14 3" xfId="0"/>
    <cellStyle name="Měna 15 14 4" xfId="0"/>
    <cellStyle name="Měna 15 15" xfId="0"/>
    <cellStyle name="Měna 15 15 2" xfId="0"/>
    <cellStyle name="Měna 15 15 3" xfId="0"/>
    <cellStyle name="Měna 15 15 4" xfId="0"/>
    <cellStyle name="Měna 15 16" xfId="0"/>
    <cellStyle name="Měna 15 16 2" xfId="0"/>
    <cellStyle name="Měna 15 16 3" xfId="0"/>
    <cellStyle name="Měna 15 16 4" xfId="0"/>
    <cellStyle name="Měna 15 17" xfId="0"/>
    <cellStyle name="Měna 15 17 2" xfId="0"/>
    <cellStyle name="Měna 15 17 3" xfId="0"/>
    <cellStyle name="Měna 15 17 4" xfId="0"/>
    <cellStyle name="Měna 15 18" xfId="0"/>
    <cellStyle name="Měna 15 18 2" xfId="0"/>
    <cellStyle name="Měna 15 18 3" xfId="0"/>
    <cellStyle name="Měna 15 18 4" xfId="0"/>
    <cellStyle name="Měna 15 19" xfId="0"/>
    <cellStyle name="Měna 15 19 2" xfId="0"/>
    <cellStyle name="Měna 15 19 3" xfId="0"/>
    <cellStyle name="Měna 15 19 4" xfId="0"/>
    <cellStyle name="Měna 15 2" xfId="0"/>
    <cellStyle name="Měna 15 2 10" xfId="0"/>
    <cellStyle name="Měna 15 2 10 2" xfId="0"/>
    <cellStyle name="Měna 15 2 10 3" xfId="0"/>
    <cellStyle name="Měna 15 2 10 4" xfId="0"/>
    <cellStyle name="Měna 15 2 11" xfId="0"/>
    <cellStyle name="Měna 15 2 11 2" xfId="0"/>
    <cellStyle name="Měna 15 2 11 3" xfId="0"/>
    <cellStyle name="Měna 15 2 11 4" xfId="0"/>
    <cellStyle name="Měna 15 2 12" xfId="0"/>
    <cellStyle name="Měna 15 2 12 2" xfId="0"/>
    <cellStyle name="Měna 15 2 12 3" xfId="0"/>
    <cellStyle name="Měna 15 2 12 4" xfId="0"/>
    <cellStyle name="Měna 15 2 13" xfId="0"/>
    <cellStyle name="Měna 15 2 13 2" xfId="0"/>
    <cellStyle name="Měna 15 2 13 3" xfId="0"/>
    <cellStyle name="Měna 15 2 13 4" xfId="0"/>
    <cellStyle name="Měna 15 2 14" xfId="0"/>
    <cellStyle name="Měna 15 2 14 2" xfId="0"/>
    <cellStyle name="Měna 15 2 14 3" xfId="0"/>
    <cellStyle name="Měna 15 2 14 4" xfId="0"/>
    <cellStyle name="Měna 15 2 15" xfId="0"/>
    <cellStyle name="Měna 15 2 15 2" xfId="0"/>
    <cellStyle name="Měna 15 2 15 3" xfId="0"/>
    <cellStyle name="Měna 15 2 15 4" xfId="0"/>
    <cellStyle name="Měna 15 2 16" xfId="0"/>
    <cellStyle name="Měna 15 2 16 2" xfId="0"/>
    <cellStyle name="Měna 15 2 16 3" xfId="0"/>
    <cellStyle name="Měna 15 2 16 4" xfId="0"/>
    <cellStyle name="Měna 15 2 17" xfId="0"/>
    <cellStyle name="Měna 15 2 17 2" xfId="0"/>
    <cellStyle name="Měna 15 2 17 3" xfId="0"/>
    <cellStyle name="Měna 15 2 17 4" xfId="0"/>
    <cellStyle name="Měna 15 2 18" xfId="0"/>
    <cellStyle name="Měna 15 2 18 2" xfId="0"/>
    <cellStyle name="Měna 15 2 18 3" xfId="0"/>
    <cellStyle name="Měna 15 2 18 4" xfId="0"/>
    <cellStyle name="Měna 15 2 19" xfId="0"/>
    <cellStyle name="Měna 15 2 19 2" xfId="0"/>
    <cellStyle name="Měna 15 2 19 3" xfId="0"/>
    <cellStyle name="Měna 15 2 19 4" xfId="0"/>
    <cellStyle name="Měna 15 2 2" xfId="0"/>
    <cellStyle name="Měna 15 2 2 10" xfId="0"/>
    <cellStyle name="Měna 15 2 2 10 2" xfId="0"/>
    <cellStyle name="Měna 15 2 2 10 3" xfId="0"/>
    <cellStyle name="Měna 15 2 2 10 4" xfId="0"/>
    <cellStyle name="Měna 15 2 2 11" xfId="0"/>
    <cellStyle name="Měna 15 2 2 12" xfId="0"/>
    <cellStyle name="Měna 15 2 2 12 2" xfId="0"/>
    <cellStyle name="Měna 15 2 2 12 3" xfId="0"/>
    <cellStyle name="Měna 15 2 2 12 4" xfId="0"/>
    <cellStyle name="Měna 15 2 2 13" xfId="0"/>
    <cellStyle name="Měna 15 2 2 13 2" xfId="0"/>
    <cellStyle name="Měna 15 2 2 13 3" xfId="0"/>
    <cellStyle name="Měna 15 2 2 13 4" xfId="0"/>
    <cellStyle name="Měna 15 2 2 14" xfId="0"/>
    <cellStyle name="Měna 15 2 2 14 2" xfId="0"/>
    <cellStyle name="Měna 15 2 2 14 3" xfId="0"/>
    <cellStyle name="Měna 15 2 2 14 4" xfId="0"/>
    <cellStyle name="Měna 15 2 2 15" xfId="0"/>
    <cellStyle name="Měna 15 2 2 15 2" xfId="0"/>
    <cellStyle name="Měna 15 2 2 15 3" xfId="0"/>
    <cellStyle name="Měna 15 2 2 15 4" xfId="0"/>
    <cellStyle name="Měna 15 2 2 16" xfId="0"/>
    <cellStyle name="Měna 15 2 2 16 2" xfId="0"/>
    <cellStyle name="Měna 15 2 2 16 3" xfId="0"/>
    <cellStyle name="Měna 15 2 2 16 4" xfId="0"/>
    <cellStyle name="Měna 15 2 2 17" xfId="0"/>
    <cellStyle name="Měna 15 2 2 17 2" xfId="0"/>
    <cellStyle name="Měna 15 2 2 17 3" xfId="0"/>
    <cellStyle name="Měna 15 2 2 17 4" xfId="0"/>
    <cellStyle name="Měna 15 2 2 18" xfId="0"/>
    <cellStyle name="Měna 15 2 2 18 2" xfId="0"/>
    <cellStyle name="Měna 15 2 2 18 3" xfId="0"/>
    <cellStyle name="Měna 15 2 2 18 4" xfId="0"/>
    <cellStyle name="Měna 15 2 2 19" xfId="0"/>
    <cellStyle name="Měna 15 2 2 19 2" xfId="0"/>
    <cellStyle name="Měna 15 2 2 19 3" xfId="0"/>
    <cellStyle name="Měna 15 2 2 19 4" xfId="0"/>
    <cellStyle name="Měna 15 2 2 2" xfId="0"/>
    <cellStyle name="Měna 15 2 2 2 2" xfId="0"/>
    <cellStyle name="Měna 15 2 2 2 3" xfId="0"/>
    <cellStyle name="Měna 15 2 2 2 4" xfId="0"/>
    <cellStyle name="Měna 15 2 2 20" xfId="0"/>
    <cellStyle name="Měna 15 2 2 20 2" xfId="0"/>
    <cellStyle name="Měna 15 2 2 20 3" xfId="0"/>
    <cellStyle name="Měna 15 2 2 20 4" xfId="0"/>
    <cellStyle name="Měna 15 2 2 21" xfId="0"/>
    <cellStyle name="Měna 15 2 2 21 2" xfId="0"/>
    <cellStyle name="Měna 15 2 2 21 3" xfId="0"/>
    <cellStyle name="Měna 15 2 2 21 4" xfId="0"/>
    <cellStyle name="Měna 15 2 2 22" xfId="0"/>
    <cellStyle name="Měna 15 2 2 22 2" xfId="0"/>
    <cellStyle name="Měna 15 2 2 22 3" xfId="0"/>
    <cellStyle name="Měna 15 2 2 22 4" xfId="0"/>
    <cellStyle name="Měna 15 2 2 23" xfId="0"/>
    <cellStyle name="Měna 15 2 2 23 2" xfId="0"/>
    <cellStyle name="Měna 15 2 2 23 3" xfId="0"/>
    <cellStyle name="Měna 15 2 2 23 4" xfId="0"/>
    <cellStyle name="Měna 15 2 2 24" xfId="0"/>
    <cellStyle name="Měna 15 2 2 24 2" xfId="0"/>
    <cellStyle name="Měna 15 2 2 24 3" xfId="0"/>
    <cellStyle name="Měna 15 2 2 24 4" xfId="0"/>
    <cellStyle name="Měna 15 2 2 25" xfId="0"/>
    <cellStyle name="Měna 15 2 2 25 2" xfId="0"/>
    <cellStyle name="Měna 15 2 2 25 3" xfId="0"/>
    <cellStyle name="Měna 15 2 2 25 4" xfId="0"/>
    <cellStyle name="Měna 15 2 2 26" xfId="0"/>
    <cellStyle name="Měna 15 2 2 26 2" xfId="0"/>
    <cellStyle name="Měna 15 2 2 27" xfId="0"/>
    <cellStyle name="Měna 15 2 2 27 2" xfId="0"/>
    <cellStyle name="Měna 15 2 2 27 3" xfId="0"/>
    <cellStyle name="Měna 15 2 2 27 4" xfId="0"/>
    <cellStyle name="Měna 15 2 2 28" xfId="0"/>
    <cellStyle name="Měna 15 2 2 28 2" xfId="0"/>
    <cellStyle name="Měna 15 2 2 28 3" xfId="0"/>
    <cellStyle name="Měna 15 2 2 28 4" xfId="0"/>
    <cellStyle name="Měna 15 2 2 29" xfId="0"/>
    <cellStyle name="Měna 15 2 2 29 2" xfId="0"/>
    <cellStyle name="Měna 15 2 2 29 3" xfId="0"/>
    <cellStyle name="Měna 15 2 2 29 4" xfId="0"/>
    <cellStyle name="Měna 15 2 2 3" xfId="0"/>
    <cellStyle name="Měna 15 2 2 3 2" xfId="0"/>
    <cellStyle name="Měna 15 2 2 3 3" xfId="0"/>
    <cellStyle name="Měna 15 2 2 3 4" xfId="0"/>
    <cellStyle name="Měna 15 2 2 30" xfId="0"/>
    <cellStyle name="Měna 15 2 2 31" xfId="0"/>
    <cellStyle name="Měna 15 2 2 4" xfId="0"/>
    <cellStyle name="Měna 15 2 2 4 2" xfId="0"/>
    <cellStyle name="Měna 15 2 2 4 3" xfId="0"/>
    <cellStyle name="Měna 15 2 2 4 4" xfId="0"/>
    <cellStyle name="Měna 15 2 2 5" xfId="0"/>
    <cellStyle name="Měna 15 2 2 5 2" xfId="0"/>
    <cellStyle name="Měna 15 2 2 5 3" xfId="0"/>
    <cellStyle name="Měna 15 2 2 5 4" xfId="0"/>
    <cellStyle name="Měna 15 2 2 6" xfId="0"/>
    <cellStyle name="Měna 15 2 2 6 2" xfId="0"/>
    <cellStyle name="Měna 15 2 2 6 3" xfId="0"/>
    <cellStyle name="Měna 15 2 2 6 4" xfId="0"/>
    <cellStyle name="Měna 15 2 2 7" xfId="0"/>
    <cellStyle name="Měna 15 2 2 7 2" xfId="0"/>
    <cellStyle name="Měna 15 2 2 7 3" xfId="0"/>
    <cellStyle name="Měna 15 2 2 7 4" xfId="0"/>
    <cellStyle name="Měna 15 2 2 8" xfId="0"/>
    <cellStyle name="Měna 15 2 2 8 2" xfId="0"/>
    <cellStyle name="Měna 15 2 2 8 3" xfId="0"/>
    <cellStyle name="Měna 15 2 2 8 4" xfId="0"/>
    <cellStyle name="Měna 15 2 2 9" xfId="0"/>
    <cellStyle name="Měna 15 2 2 9 2" xfId="0"/>
    <cellStyle name="Měna 15 2 2 9 3" xfId="0"/>
    <cellStyle name="Měna 15 2 2 9 4" xfId="0"/>
    <cellStyle name="Měna 15 2 20" xfId="0"/>
    <cellStyle name="Měna 15 2 20 2" xfId="0"/>
    <cellStyle name="Měna 15 2 20 3" xfId="0"/>
    <cellStyle name="Měna 15 2 20 4" xfId="0"/>
    <cellStyle name="Měna 15 2 21" xfId="0"/>
    <cellStyle name="Měna 15 2 21 2" xfId="0"/>
    <cellStyle name="Měna 15 2 21 3" xfId="0"/>
    <cellStyle name="Měna 15 2 21 4" xfId="0"/>
    <cellStyle name="Měna 15 2 22" xfId="0"/>
    <cellStyle name="Měna 15 2 22 2" xfId="0"/>
    <cellStyle name="Měna 15 2 22 3" xfId="0"/>
    <cellStyle name="Měna 15 2 22 4" xfId="0"/>
    <cellStyle name="Měna 15 2 23" xfId="0"/>
    <cellStyle name="Měna 15 2 23 2" xfId="0"/>
    <cellStyle name="Měna 15 2 23 3" xfId="0"/>
    <cellStyle name="Měna 15 2 23 4" xfId="0"/>
    <cellStyle name="Měna 15 2 24" xfId="0"/>
    <cellStyle name="Měna 15 2 24 2" xfId="0"/>
    <cellStyle name="Měna 15 2 24 3" xfId="0"/>
    <cellStyle name="Měna 15 2 24 4" xfId="0"/>
    <cellStyle name="Měna 15 2 25" xfId="0"/>
    <cellStyle name="Měna 15 2 25 2" xfId="0"/>
    <cellStyle name="Měna 15 2 25 3" xfId="0"/>
    <cellStyle name="Měna 15 2 25 4" xfId="0"/>
    <cellStyle name="Měna 15 2 26" xfId="0"/>
    <cellStyle name="Měna 15 2 26 2" xfId="0"/>
    <cellStyle name="Měna 15 2 26 3" xfId="0"/>
    <cellStyle name="Měna 15 2 26 4" xfId="0"/>
    <cellStyle name="Měna 15 2 27" xfId="0"/>
    <cellStyle name="Měna 15 2 27 2" xfId="0"/>
    <cellStyle name="Měna 15 2 27 3" xfId="0"/>
    <cellStyle name="Měna 15 2 27 4" xfId="0"/>
    <cellStyle name="Měna 15 2 28" xfId="0"/>
    <cellStyle name="Měna 15 2 28 2" xfId="0"/>
    <cellStyle name="Měna 15 2 28 3" xfId="0"/>
    <cellStyle name="Měna 15 2 28 4" xfId="0"/>
    <cellStyle name="Měna 15 2 29" xfId="0"/>
    <cellStyle name="Měna 15 2 29 2" xfId="0"/>
    <cellStyle name="Měna 15 2 29 3" xfId="0"/>
    <cellStyle name="Měna 15 2 29 4" xfId="0"/>
    <cellStyle name="Měna 15 2 3" xfId="0"/>
    <cellStyle name="Měna 15 2 3 10" xfId="0"/>
    <cellStyle name="Měna 15 2 3 10 2" xfId="0"/>
    <cellStyle name="Měna 15 2 3 10 3" xfId="0"/>
    <cellStyle name="Měna 15 2 3 10 4" xfId="0"/>
    <cellStyle name="Měna 15 2 3 11" xfId="0"/>
    <cellStyle name="Měna 15 2 3 11 2" xfId="0"/>
    <cellStyle name="Měna 15 2 3 12" xfId="0"/>
    <cellStyle name="Měna 15 2 3 12 2" xfId="0"/>
    <cellStyle name="Měna 15 2 3 12 3" xfId="0"/>
    <cellStyle name="Měna 15 2 3 12 4" xfId="0"/>
    <cellStyle name="Měna 15 2 3 13" xfId="0"/>
    <cellStyle name="Měna 15 2 3 13 2" xfId="0"/>
    <cellStyle name="Měna 15 2 3 13 3" xfId="0"/>
    <cellStyle name="Měna 15 2 3 13 4" xfId="0"/>
    <cellStyle name="Měna 15 2 3 14" xfId="0"/>
    <cellStyle name="Měna 15 2 3 14 2" xfId="0"/>
    <cellStyle name="Měna 15 2 3 14 3" xfId="0"/>
    <cellStyle name="Měna 15 2 3 14 4" xfId="0"/>
    <cellStyle name="Měna 15 2 3 15" xfId="0"/>
    <cellStyle name="Měna 15 2 3 15 2" xfId="0"/>
    <cellStyle name="Měna 15 2 3 15 3" xfId="0"/>
    <cellStyle name="Měna 15 2 3 15 4" xfId="0"/>
    <cellStyle name="Měna 15 2 3 16" xfId="0"/>
    <cellStyle name="Měna 15 2 3 16 2" xfId="0"/>
    <cellStyle name="Měna 15 2 3 16 3" xfId="0"/>
    <cellStyle name="Měna 15 2 3 16 4" xfId="0"/>
    <cellStyle name="Měna 15 2 3 17" xfId="0"/>
    <cellStyle name="Měna 15 2 3 17 2" xfId="0"/>
    <cellStyle name="Měna 15 2 3 17 3" xfId="0"/>
    <cellStyle name="Měna 15 2 3 17 4" xfId="0"/>
    <cellStyle name="Měna 15 2 3 18" xfId="0"/>
    <cellStyle name="Měna 15 2 3 18 2" xfId="0"/>
    <cellStyle name="Měna 15 2 3 18 3" xfId="0"/>
    <cellStyle name="Měna 15 2 3 18 4" xfId="0"/>
    <cellStyle name="Měna 15 2 3 19" xfId="0"/>
    <cellStyle name="Měna 15 2 3 19 2" xfId="0"/>
    <cellStyle name="Měna 15 2 3 19 3" xfId="0"/>
    <cellStyle name="Měna 15 2 3 19 4" xfId="0"/>
    <cellStyle name="Měna 15 2 3 2" xfId="0"/>
    <cellStyle name="Měna 15 2 3 2 2" xfId="0"/>
    <cellStyle name="Měna 15 2 3 2 3" xfId="0"/>
    <cellStyle name="Měna 15 2 3 2 4" xfId="0"/>
    <cellStyle name="Měna 15 2 3 20" xfId="0"/>
    <cellStyle name="Měna 15 2 3 20 2" xfId="0"/>
    <cellStyle name="Měna 15 2 3 20 3" xfId="0"/>
    <cellStyle name="Měna 15 2 3 20 4" xfId="0"/>
    <cellStyle name="Měna 15 2 3 21" xfId="0"/>
    <cellStyle name="Měna 15 2 3 21 2" xfId="0"/>
    <cellStyle name="Měna 15 2 3 21 3" xfId="0"/>
    <cellStyle name="Měna 15 2 3 21 4" xfId="0"/>
    <cellStyle name="Měna 15 2 3 22" xfId="0"/>
    <cellStyle name="Měna 15 2 3 22 2" xfId="0"/>
    <cellStyle name="Měna 15 2 3 22 3" xfId="0"/>
    <cellStyle name="Měna 15 2 3 22 4" xfId="0"/>
    <cellStyle name="Měna 15 2 3 23" xfId="0"/>
    <cellStyle name="Měna 15 2 3 23 2" xfId="0"/>
    <cellStyle name="Měna 15 2 3 23 3" xfId="0"/>
    <cellStyle name="Měna 15 2 3 23 4" xfId="0"/>
    <cellStyle name="Měna 15 2 3 24" xfId="0"/>
    <cellStyle name="Měna 15 2 3 24 2" xfId="0"/>
    <cellStyle name="Měna 15 2 3 24 3" xfId="0"/>
    <cellStyle name="Měna 15 2 3 24 4" xfId="0"/>
    <cellStyle name="Měna 15 2 3 25" xfId="0"/>
    <cellStyle name="Měna 15 2 3 25 2" xfId="0"/>
    <cellStyle name="Měna 15 2 3 25 3" xfId="0"/>
    <cellStyle name="Měna 15 2 3 25 4" xfId="0"/>
    <cellStyle name="Měna 15 2 3 26" xfId="0"/>
    <cellStyle name="Měna 15 2 3 26 2" xfId="0"/>
    <cellStyle name="Měna 15 2 3 27" xfId="0"/>
    <cellStyle name="Měna 15 2 3 27 2" xfId="0"/>
    <cellStyle name="Měna 15 2 3 27 3" xfId="0"/>
    <cellStyle name="Měna 15 2 3 27 4" xfId="0"/>
    <cellStyle name="Měna 15 2 3 28" xfId="0"/>
    <cellStyle name="Měna 15 2 3 28 2" xfId="0"/>
    <cellStyle name="Měna 15 2 3 28 3" xfId="0"/>
    <cellStyle name="Měna 15 2 3 28 4" xfId="0"/>
    <cellStyle name="Měna 15 2 3 29" xfId="0"/>
    <cellStyle name="Měna 15 2 3 29 2" xfId="0"/>
    <cellStyle name="Měna 15 2 3 29 3" xfId="0"/>
    <cellStyle name="Měna 15 2 3 29 4" xfId="0"/>
    <cellStyle name="Měna 15 2 3 3" xfId="0"/>
    <cellStyle name="Měna 15 2 3 3 2" xfId="0"/>
    <cellStyle name="Měna 15 2 3 3 3" xfId="0"/>
    <cellStyle name="Měna 15 2 3 3 4" xfId="0"/>
    <cellStyle name="Měna 15 2 3 30" xfId="0"/>
    <cellStyle name="Měna 15 2 3 31" xfId="0"/>
    <cellStyle name="Měna 15 2 3 32" xfId="0"/>
    <cellStyle name="Měna 15 2 3 4" xfId="0"/>
    <cellStyle name="Měna 15 2 3 4 2" xfId="0"/>
    <cellStyle name="Měna 15 2 3 4 3" xfId="0"/>
    <cellStyle name="Měna 15 2 3 4 4" xfId="0"/>
    <cellStyle name="Měna 15 2 3 5" xfId="0"/>
    <cellStyle name="Měna 15 2 3 5 2" xfId="0"/>
    <cellStyle name="Měna 15 2 3 5 3" xfId="0"/>
    <cellStyle name="Měna 15 2 3 5 4" xfId="0"/>
    <cellStyle name="Měna 15 2 3 6" xfId="0"/>
    <cellStyle name="Měna 15 2 3 6 2" xfId="0"/>
    <cellStyle name="Měna 15 2 3 6 3" xfId="0"/>
    <cellStyle name="Měna 15 2 3 6 4" xfId="0"/>
    <cellStyle name="Měna 15 2 3 7" xfId="0"/>
    <cellStyle name="Měna 15 2 3 7 2" xfId="0"/>
    <cellStyle name="Měna 15 2 3 7 3" xfId="0"/>
    <cellStyle name="Měna 15 2 3 7 4" xfId="0"/>
    <cellStyle name="Měna 15 2 3 8" xfId="0"/>
    <cellStyle name="Měna 15 2 3 8 2" xfId="0"/>
    <cellStyle name="Měna 15 2 3 8 3" xfId="0"/>
    <cellStyle name="Měna 15 2 3 8 4" xfId="0"/>
    <cellStyle name="Měna 15 2 3 9" xfId="0"/>
    <cellStyle name="Měna 15 2 3 9 2" xfId="0"/>
    <cellStyle name="Měna 15 2 3 9 3" xfId="0"/>
    <cellStyle name="Měna 15 2 3 9 4" xfId="0"/>
    <cellStyle name="Měna 15 2 30" xfId="0"/>
    <cellStyle name="Měna 15 2 30 2" xfId="0"/>
    <cellStyle name="Měna 15 2 31" xfId="0"/>
    <cellStyle name="Měna 15 2 31 2" xfId="0"/>
    <cellStyle name="Měna 15 2 31 3" xfId="0"/>
    <cellStyle name="Měna 15 2 31 4" xfId="0"/>
    <cellStyle name="Měna 15 2 32" xfId="0"/>
    <cellStyle name="Měna 15 2 32 2" xfId="0"/>
    <cellStyle name="Měna 15 2 32 3" xfId="0"/>
    <cellStyle name="Měna 15 2 32 4" xfId="0"/>
    <cellStyle name="Měna 15 2 33" xfId="0"/>
    <cellStyle name="Měna 15 2 33 2" xfId="0"/>
    <cellStyle name="Měna 15 2 33 3" xfId="0"/>
    <cellStyle name="Měna 15 2 33 4" xfId="0"/>
    <cellStyle name="Měna 15 2 34" xfId="0"/>
    <cellStyle name="Měna 15 2 35" xfId="0"/>
    <cellStyle name="Měna 15 2 4" xfId="0"/>
    <cellStyle name="Měna 15 2 4 10" xfId="0"/>
    <cellStyle name="Měna 15 2 4 10 2" xfId="0"/>
    <cellStyle name="Měna 15 2 4 10 3" xfId="0"/>
    <cellStyle name="Měna 15 2 4 10 4" xfId="0"/>
    <cellStyle name="Měna 15 2 4 11" xfId="0"/>
    <cellStyle name="Měna 15 2 4 11 2" xfId="0"/>
    <cellStyle name="Měna 15 2 4 12" xfId="0"/>
    <cellStyle name="Měna 15 2 4 12 2" xfId="0"/>
    <cellStyle name="Měna 15 2 4 12 3" xfId="0"/>
    <cellStyle name="Měna 15 2 4 12 4" xfId="0"/>
    <cellStyle name="Měna 15 2 4 13" xfId="0"/>
    <cellStyle name="Měna 15 2 4 13 2" xfId="0"/>
    <cellStyle name="Měna 15 2 4 13 3" xfId="0"/>
    <cellStyle name="Měna 15 2 4 13 4" xfId="0"/>
    <cellStyle name="Měna 15 2 4 14" xfId="0"/>
    <cellStyle name="Měna 15 2 4 14 2" xfId="0"/>
    <cellStyle name="Měna 15 2 4 14 3" xfId="0"/>
    <cellStyle name="Měna 15 2 4 14 4" xfId="0"/>
    <cellStyle name="Měna 15 2 4 15" xfId="0"/>
    <cellStyle name="Měna 15 2 4 15 2" xfId="0"/>
    <cellStyle name="Měna 15 2 4 15 3" xfId="0"/>
    <cellStyle name="Měna 15 2 4 15 4" xfId="0"/>
    <cellStyle name="Měna 15 2 4 16" xfId="0"/>
    <cellStyle name="Měna 15 2 4 16 2" xfId="0"/>
    <cellStyle name="Měna 15 2 4 16 3" xfId="0"/>
    <cellStyle name="Měna 15 2 4 16 4" xfId="0"/>
    <cellStyle name="Měna 15 2 4 17" xfId="0"/>
    <cellStyle name="Měna 15 2 4 17 2" xfId="0"/>
    <cellStyle name="Měna 15 2 4 17 3" xfId="0"/>
    <cellStyle name="Měna 15 2 4 17 4" xfId="0"/>
    <cellStyle name="Měna 15 2 4 18" xfId="0"/>
    <cellStyle name="Měna 15 2 4 18 2" xfId="0"/>
    <cellStyle name="Měna 15 2 4 18 3" xfId="0"/>
    <cellStyle name="Měna 15 2 4 18 4" xfId="0"/>
    <cellStyle name="Měna 15 2 4 19" xfId="0"/>
    <cellStyle name="Měna 15 2 4 19 2" xfId="0"/>
    <cellStyle name="Měna 15 2 4 19 3" xfId="0"/>
    <cellStyle name="Měna 15 2 4 19 4" xfId="0"/>
    <cellStyle name="Měna 15 2 4 2" xfId="0"/>
    <cellStyle name="Měna 15 2 4 2 2" xfId="0"/>
    <cellStyle name="Měna 15 2 4 2 3" xfId="0"/>
    <cellStyle name="Měna 15 2 4 2 4" xfId="0"/>
    <cellStyle name="Měna 15 2 4 20" xfId="0"/>
    <cellStyle name="Měna 15 2 4 20 2" xfId="0"/>
    <cellStyle name="Měna 15 2 4 20 3" xfId="0"/>
    <cellStyle name="Měna 15 2 4 20 4" xfId="0"/>
    <cellStyle name="Měna 15 2 4 21" xfId="0"/>
    <cellStyle name="Měna 15 2 4 21 2" xfId="0"/>
    <cellStyle name="Měna 15 2 4 21 3" xfId="0"/>
    <cellStyle name="Měna 15 2 4 21 4" xfId="0"/>
    <cellStyle name="Měna 15 2 4 22" xfId="0"/>
    <cellStyle name="Měna 15 2 4 22 2" xfId="0"/>
    <cellStyle name="Měna 15 2 4 22 3" xfId="0"/>
    <cellStyle name="Měna 15 2 4 22 4" xfId="0"/>
    <cellStyle name="Měna 15 2 4 23" xfId="0"/>
    <cellStyle name="Měna 15 2 4 23 2" xfId="0"/>
    <cellStyle name="Měna 15 2 4 23 3" xfId="0"/>
    <cellStyle name="Měna 15 2 4 23 4" xfId="0"/>
    <cellStyle name="Měna 15 2 4 24" xfId="0"/>
    <cellStyle name="Měna 15 2 4 24 2" xfId="0"/>
    <cellStyle name="Měna 15 2 4 24 3" xfId="0"/>
    <cellStyle name="Měna 15 2 4 24 4" xfId="0"/>
    <cellStyle name="Měna 15 2 4 25" xfId="0"/>
    <cellStyle name="Měna 15 2 4 25 2" xfId="0"/>
    <cellStyle name="Měna 15 2 4 25 3" xfId="0"/>
    <cellStyle name="Měna 15 2 4 25 4" xfId="0"/>
    <cellStyle name="Měna 15 2 4 26" xfId="0"/>
    <cellStyle name="Měna 15 2 4 26 2" xfId="0"/>
    <cellStyle name="Měna 15 2 4 27" xfId="0"/>
    <cellStyle name="Měna 15 2 4 27 2" xfId="0"/>
    <cellStyle name="Měna 15 2 4 27 3" xfId="0"/>
    <cellStyle name="Měna 15 2 4 27 4" xfId="0"/>
    <cellStyle name="Měna 15 2 4 28" xfId="0"/>
    <cellStyle name="Měna 15 2 4 28 2" xfId="0"/>
    <cellStyle name="Měna 15 2 4 28 3" xfId="0"/>
    <cellStyle name="Měna 15 2 4 28 4" xfId="0"/>
    <cellStyle name="Měna 15 2 4 29" xfId="0"/>
    <cellStyle name="Měna 15 2 4 29 2" xfId="0"/>
    <cellStyle name="Měna 15 2 4 29 3" xfId="0"/>
    <cellStyle name="Měna 15 2 4 29 4" xfId="0"/>
    <cellStyle name="Měna 15 2 4 3" xfId="0"/>
    <cellStyle name="Měna 15 2 4 3 2" xfId="0"/>
    <cellStyle name="Měna 15 2 4 3 3" xfId="0"/>
    <cellStyle name="Měna 15 2 4 3 4" xfId="0"/>
    <cellStyle name="Měna 15 2 4 30" xfId="0"/>
    <cellStyle name="Měna 15 2 4 31" xfId="0"/>
    <cellStyle name="Měna 15 2 4 32" xfId="0"/>
    <cellStyle name="Měna 15 2 4 4" xfId="0"/>
    <cellStyle name="Měna 15 2 4 4 2" xfId="0"/>
    <cellStyle name="Měna 15 2 4 4 3" xfId="0"/>
    <cellStyle name="Měna 15 2 4 4 4" xfId="0"/>
    <cellStyle name="Měna 15 2 4 5" xfId="0"/>
    <cellStyle name="Měna 15 2 4 5 2" xfId="0"/>
    <cellStyle name="Měna 15 2 4 5 3" xfId="0"/>
    <cellStyle name="Měna 15 2 4 5 4" xfId="0"/>
    <cellStyle name="Měna 15 2 4 6" xfId="0"/>
    <cellStyle name="Měna 15 2 4 6 2" xfId="0"/>
    <cellStyle name="Měna 15 2 4 6 3" xfId="0"/>
    <cellStyle name="Měna 15 2 4 6 4" xfId="0"/>
    <cellStyle name="Měna 15 2 4 7" xfId="0"/>
    <cellStyle name="Měna 15 2 4 7 2" xfId="0"/>
    <cellStyle name="Měna 15 2 4 7 3" xfId="0"/>
    <cellStyle name="Měna 15 2 4 7 4" xfId="0"/>
    <cellStyle name="Měna 15 2 4 8" xfId="0"/>
    <cellStyle name="Měna 15 2 4 8 2" xfId="0"/>
    <cellStyle name="Měna 15 2 4 8 3" xfId="0"/>
    <cellStyle name="Měna 15 2 4 8 4" xfId="0"/>
    <cellStyle name="Měna 15 2 4 9" xfId="0"/>
    <cellStyle name="Měna 15 2 4 9 2" xfId="0"/>
    <cellStyle name="Měna 15 2 4 9 3" xfId="0"/>
    <cellStyle name="Měna 15 2 4 9 4" xfId="0"/>
    <cellStyle name="Měna 15 2 5" xfId="0"/>
    <cellStyle name="Měna 15 2 5 10" xfId="0"/>
    <cellStyle name="Měna 15 2 5 10 2" xfId="0"/>
    <cellStyle name="Měna 15 2 5 10 3" xfId="0"/>
    <cellStyle name="Měna 15 2 5 10 4" xfId="0"/>
    <cellStyle name="Měna 15 2 5 11" xfId="0"/>
    <cellStyle name="Měna 15 2 5 11 2" xfId="0"/>
    <cellStyle name="Měna 15 2 5 12" xfId="0"/>
    <cellStyle name="Měna 15 2 5 12 2" xfId="0"/>
    <cellStyle name="Měna 15 2 5 12 3" xfId="0"/>
    <cellStyle name="Měna 15 2 5 12 4" xfId="0"/>
    <cellStyle name="Měna 15 2 5 13" xfId="0"/>
    <cellStyle name="Měna 15 2 5 13 2" xfId="0"/>
    <cellStyle name="Měna 15 2 5 13 3" xfId="0"/>
    <cellStyle name="Měna 15 2 5 13 4" xfId="0"/>
    <cellStyle name="Měna 15 2 5 14" xfId="0"/>
    <cellStyle name="Měna 15 2 5 14 2" xfId="0"/>
    <cellStyle name="Měna 15 2 5 14 3" xfId="0"/>
    <cellStyle name="Měna 15 2 5 14 4" xfId="0"/>
    <cellStyle name="Měna 15 2 5 15" xfId="0"/>
    <cellStyle name="Měna 15 2 5 15 2" xfId="0"/>
    <cellStyle name="Měna 15 2 5 15 3" xfId="0"/>
    <cellStyle name="Měna 15 2 5 15 4" xfId="0"/>
    <cellStyle name="Měna 15 2 5 16" xfId="0"/>
    <cellStyle name="Měna 15 2 5 16 2" xfId="0"/>
    <cellStyle name="Měna 15 2 5 16 3" xfId="0"/>
    <cellStyle name="Měna 15 2 5 16 4" xfId="0"/>
    <cellStyle name="Měna 15 2 5 17" xfId="0"/>
    <cellStyle name="Měna 15 2 5 17 2" xfId="0"/>
    <cellStyle name="Měna 15 2 5 17 3" xfId="0"/>
    <cellStyle name="Měna 15 2 5 17 4" xfId="0"/>
    <cellStyle name="Měna 15 2 5 18" xfId="0"/>
    <cellStyle name="Měna 15 2 5 18 2" xfId="0"/>
    <cellStyle name="Měna 15 2 5 18 3" xfId="0"/>
    <cellStyle name="Měna 15 2 5 18 4" xfId="0"/>
    <cellStyle name="Měna 15 2 5 19" xfId="0"/>
    <cellStyle name="Měna 15 2 5 19 2" xfId="0"/>
    <cellStyle name="Měna 15 2 5 19 3" xfId="0"/>
    <cellStyle name="Měna 15 2 5 19 4" xfId="0"/>
    <cellStyle name="Měna 15 2 5 2" xfId="0"/>
    <cellStyle name="Měna 15 2 5 2 2" xfId="0"/>
    <cellStyle name="Měna 15 2 5 2 3" xfId="0"/>
    <cellStyle name="Měna 15 2 5 2 4" xfId="0"/>
    <cellStyle name="Měna 15 2 5 20" xfId="0"/>
    <cellStyle name="Měna 15 2 5 20 2" xfId="0"/>
    <cellStyle name="Měna 15 2 5 20 3" xfId="0"/>
    <cellStyle name="Měna 15 2 5 20 4" xfId="0"/>
    <cellStyle name="Měna 15 2 5 21" xfId="0"/>
    <cellStyle name="Měna 15 2 5 21 2" xfId="0"/>
    <cellStyle name="Měna 15 2 5 21 3" xfId="0"/>
    <cellStyle name="Měna 15 2 5 21 4" xfId="0"/>
    <cellStyle name="Měna 15 2 5 22" xfId="0"/>
    <cellStyle name="Měna 15 2 5 22 2" xfId="0"/>
    <cellStyle name="Měna 15 2 5 22 3" xfId="0"/>
    <cellStyle name="Měna 15 2 5 22 4" xfId="0"/>
    <cellStyle name="Měna 15 2 5 23" xfId="0"/>
    <cellStyle name="Měna 15 2 5 23 2" xfId="0"/>
    <cellStyle name="Měna 15 2 5 23 3" xfId="0"/>
    <cellStyle name="Měna 15 2 5 23 4" xfId="0"/>
    <cellStyle name="Měna 15 2 5 24" xfId="0"/>
    <cellStyle name="Měna 15 2 5 24 2" xfId="0"/>
    <cellStyle name="Měna 15 2 5 24 3" xfId="0"/>
    <cellStyle name="Měna 15 2 5 24 4" xfId="0"/>
    <cellStyle name="Měna 15 2 5 25" xfId="0"/>
    <cellStyle name="Měna 15 2 5 25 2" xfId="0"/>
    <cellStyle name="Měna 15 2 5 25 3" xfId="0"/>
    <cellStyle name="Měna 15 2 5 25 4" xfId="0"/>
    <cellStyle name="Měna 15 2 5 26" xfId="0"/>
    <cellStyle name="Měna 15 2 5 26 2" xfId="0"/>
    <cellStyle name="Měna 15 2 5 27" xfId="0"/>
    <cellStyle name="Měna 15 2 5 27 2" xfId="0"/>
    <cellStyle name="Měna 15 2 5 27 3" xfId="0"/>
    <cellStyle name="Měna 15 2 5 27 4" xfId="0"/>
    <cellStyle name="Měna 15 2 5 28" xfId="0"/>
    <cellStyle name="Měna 15 2 5 28 2" xfId="0"/>
    <cellStyle name="Měna 15 2 5 28 3" xfId="0"/>
    <cellStyle name="Měna 15 2 5 28 4" xfId="0"/>
    <cellStyle name="Měna 15 2 5 29" xfId="0"/>
    <cellStyle name="Měna 15 2 5 29 2" xfId="0"/>
    <cellStyle name="Měna 15 2 5 29 3" xfId="0"/>
    <cellStyle name="Měna 15 2 5 29 4" xfId="0"/>
    <cellStyle name="Měna 15 2 5 3" xfId="0"/>
    <cellStyle name="Měna 15 2 5 3 2" xfId="0"/>
    <cellStyle name="Měna 15 2 5 3 3" xfId="0"/>
    <cellStyle name="Měna 15 2 5 3 4" xfId="0"/>
    <cellStyle name="Měna 15 2 5 30" xfId="0"/>
    <cellStyle name="Měna 15 2 5 31" xfId="0"/>
    <cellStyle name="Měna 15 2 5 32" xfId="0"/>
    <cellStyle name="Měna 15 2 5 4" xfId="0"/>
    <cellStyle name="Měna 15 2 5 4 2" xfId="0"/>
    <cellStyle name="Měna 15 2 5 4 3" xfId="0"/>
    <cellStyle name="Měna 15 2 5 4 4" xfId="0"/>
    <cellStyle name="Měna 15 2 5 5" xfId="0"/>
    <cellStyle name="Měna 15 2 5 5 2" xfId="0"/>
    <cellStyle name="Měna 15 2 5 5 3" xfId="0"/>
    <cellStyle name="Měna 15 2 5 5 4" xfId="0"/>
    <cellStyle name="Měna 15 2 5 6" xfId="0"/>
    <cellStyle name="Měna 15 2 5 6 2" xfId="0"/>
    <cellStyle name="Měna 15 2 5 6 3" xfId="0"/>
    <cellStyle name="Měna 15 2 5 6 4" xfId="0"/>
    <cellStyle name="Měna 15 2 5 7" xfId="0"/>
    <cellStyle name="Měna 15 2 5 7 2" xfId="0"/>
    <cellStyle name="Měna 15 2 5 7 3" xfId="0"/>
    <cellStyle name="Měna 15 2 5 7 4" xfId="0"/>
    <cellStyle name="Měna 15 2 5 8" xfId="0"/>
    <cellStyle name="Měna 15 2 5 8 2" xfId="0"/>
    <cellStyle name="Měna 15 2 5 8 3" xfId="0"/>
    <cellStyle name="Měna 15 2 5 8 4" xfId="0"/>
    <cellStyle name="Měna 15 2 5 9" xfId="0"/>
    <cellStyle name="Měna 15 2 5 9 2" xfId="0"/>
    <cellStyle name="Měna 15 2 5 9 3" xfId="0"/>
    <cellStyle name="Měna 15 2 5 9 4" xfId="0"/>
    <cellStyle name="Měna 15 2 6" xfId="0"/>
    <cellStyle name="Měna 15 2 6 2" xfId="0"/>
    <cellStyle name="Měna 15 2 7" xfId="0"/>
    <cellStyle name="Měna 15 2 7 2" xfId="0"/>
    <cellStyle name="Měna 15 2 7 3" xfId="0"/>
    <cellStyle name="Měna 15 2 7 4" xfId="0"/>
    <cellStyle name="Měna 15 2 8" xfId="0"/>
    <cellStyle name="Měna 15 2 8 2" xfId="0"/>
    <cellStyle name="Měna 15 2 8 3" xfId="0"/>
    <cellStyle name="Měna 15 2 8 4" xfId="0"/>
    <cellStyle name="Měna 15 2 9" xfId="0"/>
    <cellStyle name="Měna 15 2 9 2" xfId="0"/>
    <cellStyle name="Měna 15 2 9 3" xfId="0"/>
    <cellStyle name="Měna 15 2 9 4" xfId="0"/>
    <cellStyle name="Měna 15 20" xfId="0"/>
    <cellStyle name="Měna 15 20 2" xfId="0"/>
    <cellStyle name="Měna 15 20 3" xfId="0"/>
    <cellStyle name="Měna 15 20 4" xfId="0"/>
    <cellStyle name="Měna 15 21" xfId="0"/>
    <cellStyle name="Měna 15 21 2" xfId="0"/>
    <cellStyle name="Měna 15 21 3" xfId="0"/>
    <cellStyle name="Měna 15 21 4" xfId="0"/>
    <cellStyle name="Měna 15 22" xfId="0"/>
    <cellStyle name="Měna 15 22 2" xfId="0"/>
    <cellStyle name="Měna 15 22 3" xfId="0"/>
    <cellStyle name="Měna 15 22 4" xfId="0"/>
    <cellStyle name="Měna 15 23" xfId="0"/>
    <cellStyle name="Měna 15 23 2" xfId="0"/>
    <cellStyle name="Měna 15 23 3" xfId="0"/>
    <cellStyle name="Měna 15 23 4" xfId="0"/>
    <cellStyle name="Měna 15 24" xfId="0"/>
    <cellStyle name="Měna 15 24 2" xfId="0"/>
    <cellStyle name="Měna 15 24 3" xfId="0"/>
    <cellStyle name="Měna 15 24 4" xfId="0"/>
    <cellStyle name="Měna 15 25" xfId="0"/>
    <cellStyle name="Měna 15 25 2" xfId="0"/>
    <cellStyle name="Měna 15 25 3" xfId="0"/>
    <cellStyle name="Měna 15 25 4" xfId="0"/>
    <cellStyle name="Měna 15 26" xfId="0"/>
    <cellStyle name="Měna 15 26 2" xfId="0"/>
    <cellStyle name="Měna 15 26 3" xfId="0"/>
    <cellStyle name="Měna 15 26 4" xfId="0"/>
    <cellStyle name="Měna 15 27" xfId="0"/>
    <cellStyle name="Měna 15 27 2" xfId="0"/>
    <cellStyle name="Měna 15 27 3" xfId="0"/>
    <cellStyle name="Měna 15 27 4" xfId="0"/>
    <cellStyle name="Měna 15 28" xfId="0"/>
    <cellStyle name="Měna 15 28 2" xfId="0"/>
    <cellStyle name="Měna 15 28 3" xfId="0"/>
    <cellStyle name="Měna 15 28 4" xfId="0"/>
    <cellStyle name="Měna 15 29" xfId="0"/>
    <cellStyle name="Měna 15 29 2" xfId="0"/>
    <cellStyle name="Měna 15 29 3" xfId="0"/>
    <cellStyle name="Měna 15 29 4" xfId="0"/>
    <cellStyle name="Měna 15 3" xfId="0"/>
    <cellStyle name="Měna 15 3 10" xfId="0"/>
    <cellStyle name="Měna 15 3 10 2" xfId="0"/>
    <cellStyle name="Měna 15 3 10 3" xfId="0"/>
    <cellStyle name="Měna 15 3 10 4" xfId="0"/>
    <cellStyle name="Měna 15 3 11" xfId="0"/>
    <cellStyle name="Měna 15 3 11 2" xfId="0"/>
    <cellStyle name="Měna 15 3 12" xfId="0"/>
    <cellStyle name="Měna 15 3 12 2" xfId="0"/>
    <cellStyle name="Měna 15 3 12 3" xfId="0"/>
    <cellStyle name="Měna 15 3 12 4" xfId="0"/>
    <cellStyle name="Měna 15 3 13" xfId="0"/>
    <cellStyle name="Měna 15 3 13 2" xfId="0"/>
    <cellStyle name="Měna 15 3 13 3" xfId="0"/>
    <cellStyle name="Měna 15 3 13 4" xfId="0"/>
    <cellStyle name="Měna 15 3 14" xfId="0"/>
    <cellStyle name="Měna 15 3 14 2" xfId="0"/>
    <cellStyle name="Měna 15 3 14 3" xfId="0"/>
    <cellStyle name="Měna 15 3 14 4" xfId="0"/>
    <cellStyle name="Měna 15 3 15" xfId="0"/>
    <cellStyle name="Měna 15 3 15 2" xfId="0"/>
    <cellStyle name="Měna 15 3 15 3" xfId="0"/>
    <cellStyle name="Měna 15 3 15 4" xfId="0"/>
    <cellStyle name="Měna 15 3 16" xfId="0"/>
    <cellStyle name="Měna 15 3 16 2" xfId="0"/>
    <cellStyle name="Měna 15 3 16 3" xfId="0"/>
    <cellStyle name="Měna 15 3 16 4" xfId="0"/>
    <cellStyle name="Měna 15 3 17" xfId="0"/>
    <cellStyle name="Měna 15 3 17 2" xfId="0"/>
    <cellStyle name="Měna 15 3 17 3" xfId="0"/>
    <cellStyle name="Měna 15 3 17 4" xfId="0"/>
    <cellStyle name="Měna 15 3 18" xfId="0"/>
    <cellStyle name="Měna 15 3 18 2" xfId="0"/>
    <cellStyle name="Měna 15 3 18 3" xfId="0"/>
    <cellStyle name="Měna 15 3 18 4" xfId="0"/>
    <cellStyle name="Měna 15 3 19" xfId="0"/>
    <cellStyle name="Měna 15 3 19 2" xfId="0"/>
    <cellStyle name="Měna 15 3 19 3" xfId="0"/>
    <cellStyle name="Měna 15 3 19 4" xfId="0"/>
    <cellStyle name="Měna 15 3 2" xfId="0"/>
    <cellStyle name="Měna 15 3 2 2" xfId="0"/>
    <cellStyle name="Měna 15 3 2 3" xfId="0"/>
    <cellStyle name="Měna 15 3 2 4" xfId="0"/>
    <cellStyle name="Měna 15 3 20" xfId="0"/>
    <cellStyle name="Měna 15 3 20 2" xfId="0"/>
    <cellStyle name="Měna 15 3 20 3" xfId="0"/>
    <cellStyle name="Měna 15 3 20 4" xfId="0"/>
    <cellStyle name="Měna 15 3 21" xfId="0"/>
    <cellStyle name="Měna 15 3 21 2" xfId="0"/>
    <cellStyle name="Měna 15 3 21 3" xfId="0"/>
    <cellStyle name="Měna 15 3 21 4" xfId="0"/>
    <cellStyle name="Měna 15 3 22" xfId="0"/>
    <cellStyle name="Měna 15 3 22 2" xfId="0"/>
    <cellStyle name="Měna 15 3 22 3" xfId="0"/>
    <cellStyle name="Měna 15 3 22 4" xfId="0"/>
    <cellStyle name="Měna 15 3 23" xfId="0"/>
    <cellStyle name="Měna 15 3 23 2" xfId="0"/>
    <cellStyle name="Měna 15 3 23 3" xfId="0"/>
    <cellStyle name="Měna 15 3 23 4" xfId="0"/>
    <cellStyle name="Měna 15 3 24" xfId="0"/>
    <cellStyle name="Měna 15 3 24 2" xfId="0"/>
    <cellStyle name="Měna 15 3 24 3" xfId="0"/>
    <cellStyle name="Měna 15 3 24 4" xfId="0"/>
    <cellStyle name="Měna 15 3 25" xfId="0"/>
    <cellStyle name="Měna 15 3 25 2" xfId="0"/>
    <cellStyle name="Měna 15 3 25 3" xfId="0"/>
    <cellStyle name="Měna 15 3 25 4" xfId="0"/>
    <cellStyle name="Měna 15 3 26" xfId="0"/>
    <cellStyle name="Měna 15 3 26 2" xfId="0"/>
    <cellStyle name="Měna 15 3 27" xfId="0"/>
    <cellStyle name="Měna 15 3 27 2" xfId="0"/>
    <cellStyle name="Měna 15 3 27 3" xfId="0"/>
    <cellStyle name="Měna 15 3 27 4" xfId="0"/>
    <cellStyle name="Měna 15 3 28" xfId="0"/>
    <cellStyle name="Měna 15 3 28 2" xfId="0"/>
    <cellStyle name="Měna 15 3 28 3" xfId="0"/>
    <cellStyle name="Měna 15 3 28 4" xfId="0"/>
    <cellStyle name="Měna 15 3 29" xfId="0"/>
    <cellStyle name="Měna 15 3 29 2" xfId="0"/>
    <cellStyle name="Měna 15 3 29 3" xfId="0"/>
    <cellStyle name="Měna 15 3 29 4" xfId="0"/>
    <cellStyle name="Měna 15 3 3" xfId="0"/>
    <cellStyle name="Měna 15 3 3 2" xfId="0"/>
    <cellStyle name="Měna 15 3 3 3" xfId="0"/>
    <cellStyle name="Měna 15 3 3 4" xfId="0"/>
    <cellStyle name="Měna 15 3 30" xfId="0"/>
    <cellStyle name="Měna 15 3 31" xfId="0"/>
    <cellStyle name="Měna 15 3 32" xfId="0"/>
    <cellStyle name="Měna 15 3 4" xfId="0"/>
    <cellStyle name="Měna 15 3 4 2" xfId="0"/>
    <cellStyle name="Měna 15 3 4 3" xfId="0"/>
    <cellStyle name="Měna 15 3 4 4" xfId="0"/>
    <cellStyle name="Měna 15 3 5" xfId="0"/>
    <cellStyle name="Měna 15 3 5 2" xfId="0"/>
    <cellStyle name="Měna 15 3 5 3" xfId="0"/>
    <cellStyle name="Měna 15 3 5 4" xfId="0"/>
    <cellStyle name="Měna 15 3 6" xfId="0"/>
    <cellStyle name="Měna 15 3 6 2" xfId="0"/>
    <cellStyle name="Měna 15 3 6 3" xfId="0"/>
    <cellStyle name="Měna 15 3 6 4" xfId="0"/>
    <cellStyle name="Měna 15 3 7" xfId="0"/>
    <cellStyle name="Měna 15 3 7 2" xfId="0"/>
    <cellStyle name="Měna 15 3 7 3" xfId="0"/>
    <cellStyle name="Měna 15 3 7 4" xfId="0"/>
    <cellStyle name="Měna 15 3 8" xfId="0"/>
    <cellStyle name="Měna 15 3 8 2" xfId="0"/>
    <cellStyle name="Měna 15 3 8 3" xfId="0"/>
    <cellStyle name="Měna 15 3 8 4" xfId="0"/>
    <cellStyle name="Měna 15 3 9" xfId="0"/>
    <cellStyle name="Měna 15 3 9 2" xfId="0"/>
    <cellStyle name="Měna 15 3 9 3" xfId="0"/>
    <cellStyle name="Měna 15 3 9 4" xfId="0"/>
    <cellStyle name="Měna 15 30" xfId="0"/>
    <cellStyle name="Měna 15 30 2" xfId="0"/>
    <cellStyle name="Měna 15 30 3" xfId="0"/>
    <cellStyle name="Měna 15 30 4" xfId="0"/>
    <cellStyle name="Měna 15 31" xfId="0"/>
    <cellStyle name="Měna 15 31 2" xfId="0"/>
    <cellStyle name="Měna 15 32" xfId="0"/>
    <cellStyle name="Měna 15 32 2" xfId="0"/>
    <cellStyle name="Měna 15 32 3" xfId="0"/>
    <cellStyle name="Měna 15 32 4" xfId="0"/>
    <cellStyle name="Měna 15 33" xfId="0"/>
    <cellStyle name="Měna 15 33 2" xfId="0"/>
    <cellStyle name="Měna 15 33 3" xfId="0"/>
    <cellStyle name="Měna 15 33 4" xfId="0"/>
    <cellStyle name="Měna 15 34" xfId="0"/>
    <cellStyle name="Měna 15 34 2" xfId="0"/>
    <cellStyle name="Měna 15 34 3" xfId="0"/>
    <cellStyle name="Měna 15 34 4" xfId="0"/>
    <cellStyle name="Měna 15 35" xfId="0"/>
    <cellStyle name="Měna 15 36" xfId="0"/>
    <cellStyle name="Měna 15 4" xfId="0"/>
    <cellStyle name="Měna 15 4 10" xfId="0"/>
    <cellStyle name="Měna 15 4 10 2" xfId="0"/>
    <cellStyle name="Měna 15 4 10 3" xfId="0"/>
    <cellStyle name="Měna 15 4 10 4" xfId="0"/>
    <cellStyle name="Měna 15 4 11" xfId="0"/>
    <cellStyle name="Měna 15 4 11 2" xfId="0"/>
    <cellStyle name="Měna 15 4 12" xfId="0"/>
    <cellStyle name="Měna 15 4 12 2" xfId="0"/>
    <cellStyle name="Měna 15 4 12 3" xfId="0"/>
    <cellStyle name="Měna 15 4 12 4" xfId="0"/>
    <cellStyle name="Měna 15 4 13" xfId="0"/>
    <cellStyle name="Měna 15 4 13 2" xfId="0"/>
    <cellStyle name="Měna 15 4 13 3" xfId="0"/>
    <cellStyle name="Měna 15 4 13 4" xfId="0"/>
    <cellStyle name="Měna 15 4 14" xfId="0"/>
    <cellStyle name="Měna 15 4 14 2" xfId="0"/>
    <cellStyle name="Měna 15 4 14 3" xfId="0"/>
    <cellStyle name="Měna 15 4 14 4" xfId="0"/>
    <cellStyle name="Měna 15 4 15" xfId="0"/>
    <cellStyle name="Měna 15 4 15 2" xfId="0"/>
    <cellStyle name="Měna 15 4 15 3" xfId="0"/>
    <cellStyle name="Měna 15 4 15 4" xfId="0"/>
    <cellStyle name="Měna 15 4 16" xfId="0"/>
    <cellStyle name="Měna 15 4 16 2" xfId="0"/>
    <cellStyle name="Měna 15 4 16 3" xfId="0"/>
    <cellStyle name="Měna 15 4 16 4" xfId="0"/>
    <cellStyle name="Měna 15 4 17" xfId="0"/>
    <cellStyle name="Měna 15 4 17 2" xfId="0"/>
    <cellStyle name="Měna 15 4 17 3" xfId="0"/>
    <cellStyle name="Měna 15 4 17 4" xfId="0"/>
    <cellStyle name="Měna 15 4 18" xfId="0"/>
    <cellStyle name="Měna 15 4 18 2" xfId="0"/>
    <cellStyle name="Měna 15 4 18 3" xfId="0"/>
    <cellStyle name="Měna 15 4 18 4" xfId="0"/>
    <cellStyle name="Měna 15 4 19" xfId="0"/>
    <cellStyle name="Měna 15 4 19 2" xfId="0"/>
    <cellStyle name="Měna 15 4 19 3" xfId="0"/>
    <cellStyle name="Měna 15 4 19 4" xfId="0"/>
    <cellStyle name="Měna 15 4 2" xfId="0"/>
    <cellStyle name="Měna 15 4 2 2" xfId="0"/>
    <cellStyle name="Měna 15 4 2 3" xfId="0"/>
    <cellStyle name="Měna 15 4 2 4" xfId="0"/>
    <cellStyle name="Měna 15 4 20" xfId="0"/>
    <cellStyle name="Měna 15 4 20 2" xfId="0"/>
    <cellStyle name="Měna 15 4 20 3" xfId="0"/>
    <cellStyle name="Měna 15 4 20 4" xfId="0"/>
    <cellStyle name="Měna 15 4 21" xfId="0"/>
    <cellStyle name="Měna 15 4 21 2" xfId="0"/>
    <cellStyle name="Měna 15 4 21 3" xfId="0"/>
    <cellStyle name="Měna 15 4 21 4" xfId="0"/>
    <cellStyle name="Měna 15 4 22" xfId="0"/>
    <cellStyle name="Měna 15 4 22 2" xfId="0"/>
    <cellStyle name="Měna 15 4 22 3" xfId="0"/>
    <cellStyle name="Měna 15 4 22 4" xfId="0"/>
    <cellStyle name="Měna 15 4 23" xfId="0"/>
    <cellStyle name="Měna 15 4 23 2" xfId="0"/>
    <cellStyle name="Měna 15 4 23 3" xfId="0"/>
    <cellStyle name="Měna 15 4 23 4" xfId="0"/>
    <cellStyle name="Měna 15 4 24" xfId="0"/>
    <cellStyle name="Měna 15 4 24 2" xfId="0"/>
    <cellStyle name="Měna 15 4 24 3" xfId="0"/>
    <cellStyle name="Měna 15 4 24 4" xfId="0"/>
    <cellStyle name="Měna 15 4 25" xfId="0"/>
    <cellStyle name="Měna 15 4 25 2" xfId="0"/>
    <cellStyle name="Měna 15 4 25 3" xfId="0"/>
    <cellStyle name="Měna 15 4 25 4" xfId="0"/>
    <cellStyle name="Měna 15 4 26" xfId="0"/>
    <cellStyle name="Měna 15 4 26 2" xfId="0"/>
    <cellStyle name="Měna 15 4 27" xfId="0"/>
    <cellStyle name="Měna 15 4 27 2" xfId="0"/>
    <cellStyle name="Měna 15 4 27 3" xfId="0"/>
    <cellStyle name="Měna 15 4 27 4" xfId="0"/>
    <cellStyle name="Měna 15 4 28" xfId="0"/>
    <cellStyle name="Měna 15 4 28 2" xfId="0"/>
    <cellStyle name="Měna 15 4 28 3" xfId="0"/>
    <cellStyle name="Měna 15 4 28 4" xfId="0"/>
    <cellStyle name="Měna 15 4 29" xfId="0"/>
    <cellStyle name="Měna 15 4 29 2" xfId="0"/>
    <cellStyle name="Měna 15 4 29 3" xfId="0"/>
    <cellStyle name="Měna 15 4 29 4" xfId="0"/>
    <cellStyle name="Měna 15 4 3" xfId="0"/>
    <cellStyle name="Měna 15 4 3 2" xfId="0"/>
    <cellStyle name="Měna 15 4 3 3" xfId="0"/>
    <cellStyle name="Měna 15 4 3 4" xfId="0"/>
    <cellStyle name="Měna 15 4 30" xfId="0"/>
    <cellStyle name="Měna 15 4 31" xfId="0"/>
    <cellStyle name="Měna 15 4 32" xfId="0"/>
    <cellStyle name="Měna 15 4 4" xfId="0"/>
    <cellStyle name="Měna 15 4 4 2" xfId="0"/>
    <cellStyle name="Měna 15 4 4 3" xfId="0"/>
    <cellStyle name="Měna 15 4 4 4" xfId="0"/>
    <cellStyle name="Měna 15 4 5" xfId="0"/>
    <cellStyle name="Měna 15 4 5 2" xfId="0"/>
    <cellStyle name="Měna 15 4 5 3" xfId="0"/>
    <cellStyle name="Měna 15 4 5 4" xfId="0"/>
    <cellStyle name="Měna 15 4 6" xfId="0"/>
    <cellStyle name="Měna 15 4 6 2" xfId="0"/>
    <cellStyle name="Měna 15 4 6 3" xfId="0"/>
    <cellStyle name="Měna 15 4 6 4" xfId="0"/>
    <cellStyle name="Měna 15 4 7" xfId="0"/>
    <cellStyle name="Měna 15 4 7 2" xfId="0"/>
    <cellStyle name="Měna 15 4 7 3" xfId="0"/>
    <cellStyle name="Měna 15 4 7 4" xfId="0"/>
    <cellStyle name="Měna 15 4 8" xfId="0"/>
    <cellStyle name="Měna 15 4 8 2" xfId="0"/>
    <cellStyle name="Měna 15 4 8 3" xfId="0"/>
    <cellStyle name="Měna 15 4 8 4" xfId="0"/>
    <cellStyle name="Měna 15 4 9" xfId="0"/>
    <cellStyle name="Měna 15 4 9 2" xfId="0"/>
    <cellStyle name="Měna 15 4 9 3" xfId="0"/>
    <cellStyle name="Měna 15 4 9 4" xfId="0"/>
    <cellStyle name="Měna 15 5" xfId="0"/>
    <cellStyle name="Měna 15 5 10" xfId="0"/>
    <cellStyle name="Měna 15 5 10 2" xfId="0"/>
    <cellStyle name="Měna 15 5 10 3" xfId="0"/>
    <cellStyle name="Měna 15 5 10 4" xfId="0"/>
    <cellStyle name="Měna 15 5 11" xfId="0"/>
    <cellStyle name="Měna 15 5 11 2" xfId="0"/>
    <cellStyle name="Měna 15 5 12" xfId="0"/>
    <cellStyle name="Měna 15 5 12 2" xfId="0"/>
    <cellStyle name="Měna 15 5 12 3" xfId="0"/>
    <cellStyle name="Měna 15 5 12 4" xfId="0"/>
    <cellStyle name="Měna 15 5 13" xfId="0"/>
    <cellStyle name="Měna 15 5 13 2" xfId="0"/>
    <cellStyle name="Měna 15 5 13 3" xfId="0"/>
    <cellStyle name="Měna 15 5 13 4" xfId="0"/>
    <cellStyle name="Měna 15 5 14" xfId="0"/>
    <cellStyle name="Měna 15 5 14 2" xfId="0"/>
    <cellStyle name="Měna 15 5 14 3" xfId="0"/>
    <cellStyle name="Měna 15 5 14 4" xfId="0"/>
    <cellStyle name="Měna 15 5 15" xfId="0"/>
    <cellStyle name="Měna 15 5 15 2" xfId="0"/>
    <cellStyle name="Měna 15 5 15 3" xfId="0"/>
    <cellStyle name="Měna 15 5 15 4" xfId="0"/>
    <cellStyle name="Měna 15 5 16" xfId="0"/>
    <cellStyle name="Měna 15 5 16 2" xfId="0"/>
    <cellStyle name="Měna 15 5 16 3" xfId="0"/>
    <cellStyle name="Měna 15 5 16 4" xfId="0"/>
    <cellStyle name="Měna 15 5 17" xfId="0"/>
    <cellStyle name="Měna 15 5 17 2" xfId="0"/>
    <cellStyle name="Měna 15 5 17 3" xfId="0"/>
    <cellStyle name="Měna 15 5 17 4" xfId="0"/>
    <cellStyle name="Měna 15 5 18" xfId="0"/>
    <cellStyle name="Měna 15 5 18 2" xfId="0"/>
    <cellStyle name="Měna 15 5 18 3" xfId="0"/>
    <cellStyle name="Měna 15 5 18 4" xfId="0"/>
    <cellStyle name="Měna 15 5 19" xfId="0"/>
    <cellStyle name="Měna 15 5 19 2" xfId="0"/>
    <cellStyle name="Měna 15 5 19 3" xfId="0"/>
    <cellStyle name="Měna 15 5 19 4" xfId="0"/>
    <cellStyle name="Měna 15 5 2" xfId="0"/>
    <cellStyle name="Měna 15 5 2 2" xfId="0"/>
    <cellStyle name="Měna 15 5 2 3" xfId="0"/>
    <cellStyle name="Měna 15 5 2 4" xfId="0"/>
    <cellStyle name="Měna 15 5 20" xfId="0"/>
    <cellStyle name="Měna 15 5 20 2" xfId="0"/>
    <cellStyle name="Měna 15 5 20 3" xfId="0"/>
    <cellStyle name="Měna 15 5 20 4" xfId="0"/>
    <cellStyle name="Měna 15 5 21" xfId="0"/>
    <cellStyle name="Měna 15 5 21 2" xfId="0"/>
    <cellStyle name="Měna 15 5 21 3" xfId="0"/>
    <cellStyle name="Měna 15 5 21 4" xfId="0"/>
    <cellStyle name="Měna 15 5 22" xfId="0"/>
    <cellStyle name="Měna 15 5 22 2" xfId="0"/>
    <cellStyle name="Měna 15 5 22 3" xfId="0"/>
    <cellStyle name="Měna 15 5 22 4" xfId="0"/>
    <cellStyle name="Měna 15 5 23" xfId="0"/>
    <cellStyle name="Měna 15 5 23 2" xfId="0"/>
    <cellStyle name="Měna 15 5 23 3" xfId="0"/>
    <cellStyle name="Měna 15 5 23 4" xfId="0"/>
    <cellStyle name="Měna 15 5 24" xfId="0"/>
    <cellStyle name="Měna 15 5 24 2" xfId="0"/>
    <cellStyle name="Měna 15 5 24 3" xfId="0"/>
    <cellStyle name="Měna 15 5 24 4" xfId="0"/>
    <cellStyle name="Měna 15 5 25" xfId="0"/>
    <cellStyle name="Měna 15 5 25 2" xfId="0"/>
    <cellStyle name="Měna 15 5 25 3" xfId="0"/>
    <cellStyle name="Měna 15 5 25 4" xfId="0"/>
    <cellStyle name="Měna 15 5 26" xfId="0"/>
    <cellStyle name="Měna 15 5 26 2" xfId="0"/>
    <cellStyle name="Měna 15 5 27" xfId="0"/>
    <cellStyle name="Měna 15 5 27 2" xfId="0"/>
    <cellStyle name="Měna 15 5 27 3" xfId="0"/>
    <cellStyle name="Měna 15 5 27 4" xfId="0"/>
    <cellStyle name="Měna 15 5 28" xfId="0"/>
    <cellStyle name="Měna 15 5 28 2" xfId="0"/>
    <cellStyle name="Měna 15 5 28 3" xfId="0"/>
    <cellStyle name="Měna 15 5 28 4" xfId="0"/>
    <cellStyle name="Měna 15 5 29" xfId="0"/>
    <cellStyle name="Měna 15 5 29 2" xfId="0"/>
    <cellStyle name="Měna 15 5 29 3" xfId="0"/>
    <cellStyle name="Měna 15 5 29 4" xfId="0"/>
    <cellStyle name="Měna 15 5 3" xfId="0"/>
    <cellStyle name="Měna 15 5 3 2" xfId="0"/>
    <cellStyle name="Měna 15 5 3 3" xfId="0"/>
    <cellStyle name="Měna 15 5 3 4" xfId="0"/>
    <cellStyle name="Měna 15 5 30" xfId="0"/>
    <cellStyle name="Měna 15 5 31" xfId="0"/>
    <cellStyle name="Měna 15 5 32" xfId="0"/>
    <cellStyle name="Měna 15 5 4" xfId="0"/>
    <cellStyle name="Měna 15 5 4 2" xfId="0"/>
    <cellStyle name="Měna 15 5 4 3" xfId="0"/>
    <cellStyle name="Měna 15 5 4 4" xfId="0"/>
    <cellStyle name="Měna 15 5 5" xfId="0"/>
    <cellStyle name="Měna 15 5 5 2" xfId="0"/>
    <cellStyle name="Měna 15 5 5 3" xfId="0"/>
    <cellStyle name="Měna 15 5 5 4" xfId="0"/>
    <cellStyle name="Měna 15 5 6" xfId="0"/>
    <cellStyle name="Měna 15 5 6 2" xfId="0"/>
    <cellStyle name="Měna 15 5 6 3" xfId="0"/>
    <cellStyle name="Měna 15 5 6 4" xfId="0"/>
    <cellStyle name="Měna 15 5 7" xfId="0"/>
    <cellStyle name="Měna 15 5 7 2" xfId="0"/>
    <cellStyle name="Měna 15 5 7 3" xfId="0"/>
    <cellStyle name="Měna 15 5 7 4" xfId="0"/>
    <cellStyle name="Měna 15 5 8" xfId="0"/>
    <cellStyle name="Měna 15 5 8 2" xfId="0"/>
    <cellStyle name="Měna 15 5 8 3" xfId="0"/>
    <cellStyle name="Měna 15 5 8 4" xfId="0"/>
    <cellStyle name="Měna 15 5 9" xfId="0"/>
    <cellStyle name="Měna 15 5 9 2" xfId="0"/>
    <cellStyle name="Měna 15 5 9 3" xfId="0"/>
    <cellStyle name="Měna 15 5 9 4" xfId="0"/>
    <cellStyle name="Měna 15 6" xfId="0"/>
    <cellStyle name="Měna 15 6 10" xfId="0"/>
    <cellStyle name="Měna 15 6 10 2" xfId="0"/>
    <cellStyle name="Měna 15 6 10 3" xfId="0"/>
    <cellStyle name="Měna 15 6 10 4" xfId="0"/>
    <cellStyle name="Měna 15 6 11" xfId="0"/>
    <cellStyle name="Měna 15 6 11 2" xfId="0"/>
    <cellStyle name="Měna 15 6 12" xfId="0"/>
    <cellStyle name="Měna 15 6 12 2" xfId="0"/>
    <cellStyle name="Měna 15 6 12 3" xfId="0"/>
    <cellStyle name="Měna 15 6 12 4" xfId="0"/>
    <cellStyle name="Měna 15 6 13" xfId="0"/>
    <cellStyle name="Měna 15 6 13 2" xfId="0"/>
    <cellStyle name="Měna 15 6 13 3" xfId="0"/>
    <cellStyle name="Měna 15 6 13 4" xfId="0"/>
    <cellStyle name="Měna 15 6 14" xfId="0"/>
    <cellStyle name="Měna 15 6 14 2" xfId="0"/>
    <cellStyle name="Měna 15 6 14 3" xfId="0"/>
    <cellStyle name="Měna 15 6 14 4" xfId="0"/>
    <cellStyle name="Měna 15 6 15" xfId="0"/>
    <cellStyle name="Měna 15 6 15 2" xfId="0"/>
    <cellStyle name="Měna 15 6 15 3" xfId="0"/>
    <cellStyle name="Měna 15 6 15 4" xfId="0"/>
    <cellStyle name="Měna 15 6 16" xfId="0"/>
    <cellStyle name="Měna 15 6 16 2" xfId="0"/>
    <cellStyle name="Měna 15 6 16 3" xfId="0"/>
    <cellStyle name="Měna 15 6 16 4" xfId="0"/>
    <cellStyle name="Měna 15 6 17" xfId="0"/>
    <cellStyle name="Měna 15 6 17 2" xfId="0"/>
    <cellStyle name="Měna 15 6 17 3" xfId="0"/>
    <cellStyle name="Měna 15 6 17 4" xfId="0"/>
    <cellStyle name="Měna 15 6 18" xfId="0"/>
    <cellStyle name="Měna 15 6 18 2" xfId="0"/>
    <cellStyle name="Měna 15 6 18 3" xfId="0"/>
    <cellStyle name="Měna 15 6 18 4" xfId="0"/>
    <cellStyle name="Měna 15 6 19" xfId="0"/>
    <cellStyle name="Měna 15 6 19 2" xfId="0"/>
    <cellStyle name="Měna 15 6 19 3" xfId="0"/>
    <cellStyle name="Měna 15 6 19 4" xfId="0"/>
    <cellStyle name="Měna 15 6 2" xfId="0"/>
    <cellStyle name="Měna 15 6 2 2" xfId="0"/>
    <cellStyle name="Měna 15 6 2 3" xfId="0"/>
    <cellStyle name="Měna 15 6 2 4" xfId="0"/>
    <cellStyle name="Měna 15 6 20" xfId="0"/>
    <cellStyle name="Měna 15 6 20 2" xfId="0"/>
    <cellStyle name="Měna 15 6 20 3" xfId="0"/>
    <cellStyle name="Měna 15 6 20 4" xfId="0"/>
    <cellStyle name="Měna 15 6 21" xfId="0"/>
    <cellStyle name="Měna 15 6 21 2" xfId="0"/>
    <cellStyle name="Měna 15 6 21 3" xfId="0"/>
    <cellStyle name="Měna 15 6 21 4" xfId="0"/>
    <cellStyle name="Měna 15 6 22" xfId="0"/>
    <cellStyle name="Měna 15 6 22 2" xfId="0"/>
    <cellStyle name="Měna 15 6 22 3" xfId="0"/>
    <cellStyle name="Měna 15 6 22 4" xfId="0"/>
    <cellStyle name="Měna 15 6 23" xfId="0"/>
    <cellStyle name="Měna 15 6 23 2" xfId="0"/>
    <cellStyle name="Měna 15 6 23 3" xfId="0"/>
    <cellStyle name="Měna 15 6 23 4" xfId="0"/>
    <cellStyle name="Měna 15 6 24" xfId="0"/>
    <cellStyle name="Měna 15 6 24 2" xfId="0"/>
    <cellStyle name="Měna 15 6 24 3" xfId="0"/>
    <cellStyle name="Měna 15 6 24 4" xfId="0"/>
    <cellStyle name="Měna 15 6 25" xfId="0"/>
    <cellStyle name="Měna 15 6 25 2" xfId="0"/>
    <cellStyle name="Měna 15 6 25 3" xfId="0"/>
    <cellStyle name="Měna 15 6 25 4" xfId="0"/>
    <cellStyle name="Měna 15 6 26" xfId="0"/>
    <cellStyle name="Měna 15 6 26 2" xfId="0"/>
    <cellStyle name="Měna 15 6 27" xfId="0"/>
    <cellStyle name="Měna 15 6 27 2" xfId="0"/>
    <cellStyle name="Měna 15 6 27 3" xfId="0"/>
    <cellStyle name="Měna 15 6 27 4" xfId="0"/>
    <cellStyle name="Měna 15 6 28" xfId="0"/>
    <cellStyle name="Měna 15 6 28 2" xfId="0"/>
    <cellStyle name="Měna 15 6 28 3" xfId="0"/>
    <cellStyle name="Měna 15 6 28 4" xfId="0"/>
    <cellStyle name="Měna 15 6 29" xfId="0"/>
    <cellStyle name="Měna 15 6 29 2" xfId="0"/>
    <cellStyle name="Měna 15 6 29 3" xfId="0"/>
    <cellStyle name="Měna 15 6 29 4" xfId="0"/>
    <cellStyle name="Měna 15 6 3" xfId="0"/>
    <cellStyle name="Měna 15 6 3 2" xfId="0"/>
    <cellStyle name="Měna 15 6 3 3" xfId="0"/>
    <cellStyle name="Měna 15 6 3 4" xfId="0"/>
    <cellStyle name="Měna 15 6 30" xfId="0"/>
    <cellStyle name="Měna 15 6 31" xfId="0"/>
    <cellStyle name="Měna 15 6 32" xfId="0"/>
    <cellStyle name="Měna 15 6 4" xfId="0"/>
    <cellStyle name="Měna 15 6 4 2" xfId="0"/>
    <cellStyle name="Měna 15 6 4 3" xfId="0"/>
    <cellStyle name="Měna 15 6 4 4" xfId="0"/>
    <cellStyle name="Měna 15 6 5" xfId="0"/>
    <cellStyle name="Měna 15 6 5 2" xfId="0"/>
    <cellStyle name="Měna 15 6 5 3" xfId="0"/>
    <cellStyle name="Měna 15 6 5 4" xfId="0"/>
    <cellStyle name="Měna 15 6 6" xfId="0"/>
    <cellStyle name="Měna 15 6 6 2" xfId="0"/>
    <cellStyle name="Měna 15 6 6 3" xfId="0"/>
    <cellStyle name="Měna 15 6 6 4" xfId="0"/>
    <cellStyle name="Měna 15 6 7" xfId="0"/>
    <cellStyle name="Měna 15 6 7 2" xfId="0"/>
    <cellStyle name="Měna 15 6 7 3" xfId="0"/>
    <cellStyle name="Měna 15 6 7 4" xfId="0"/>
    <cellStyle name="Měna 15 6 8" xfId="0"/>
    <cellStyle name="Měna 15 6 8 2" xfId="0"/>
    <cellStyle name="Měna 15 6 8 3" xfId="0"/>
    <cellStyle name="Měna 15 6 8 4" xfId="0"/>
    <cellStyle name="Měna 15 6 9" xfId="0"/>
    <cellStyle name="Měna 15 6 9 2" xfId="0"/>
    <cellStyle name="Měna 15 6 9 3" xfId="0"/>
    <cellStyle name="Měna 15 6 9 4" xfId="0"/>
    <cellStyle name="Měna 15 7" xfId="0"/>
    <cellStyle name="Měna 15 7 2" xfId="0"/>
    <cellStyle name="Měna 15 8" xfId="0"/>
    <cellStyle name="Měna 15 8 2" xfId="0"/>
    <cellStyle name="Měna 15 8 3" xfId="0"/>
    <cellStyle name="Měna 15 8 4" xfId="0"/>
    <cellStyle name="Měna 15 9" xfId="0"/>
    <cellStyle name="Měna 15 9 2" xfId="0"/>
    <cellStyle name="Měna 15 9 3" xfId="0"/>
    <cellStyle name="Měna 15 9 4" xfId="0"/>
    <cellStyle name="Měna 16" xfId="0"/>
    <cellStyle name="Měna 16 10" xfId="0"/>
    <cellStyle name="Měna 16 10 2" xfId="0"/>
    <cellStyle name="Měna 16 10 3" xfId="0"/>
    <cellStyle name="Měna 16 10 4" xfId="0"/>
    <cellStyle name="Měna 16 11" xfId="0"/>
    <cellStyle name="Měna 16 11 2" xfId="0"/>
    <cellStyle name="Měna 16 11 3" xfId="0"/>
    <cellStyle name="Měna 16 11 4" xfId="0"/>
    <cellStyle name="Měna 16 12" xfId="0"/>
    <cellStyle name="Měna 16 12 2" xfId="0"/>
    <cellStyle name="Měna 16 12 3" xfId="0"/>
    <cellStyle name="Měna 16 12 4" xfId="0"/>
    <cellStyle name="Měna 16 13" xfId="0"/>
    <cellStyle name="Měna 16 13 2" xfId="0"/>
    <cellStyle name="Měna 16 13 3" xfId="0"/>
    <cellStyle name="Měna 16 13 4" xfId="0"/>
    <cellStyle name="Měna 16 14" xfId="0"/>
    <cellStyle name="Měna 16 14 2" xfId="0"/>
    <cellStyle name="Měna 16 14 3" xfId="0"/>
    <cellStyle name="Měna 16 14 4" xfId="0"/>
    <cellStyle name="Měna 16 15" xfId="0"/>
    <cellStyle name="Měna 16 15 2" xfId="0"/>
    <cellStyle name="Měna 16 15 3" xfId="0"/>
    <cellStyle name="Měna 16 15 4" xfId="0"/>
    <cellStyle name="Měna 16 16" xfId="0"/>
    <cellStyle name="Měna 16 16 2" xfId="0"/>
    <cellStyle name="Měna 16 16 3" xfId="0"/>
    <cellStyle name="Měna 16 16 4" xfId="0"/>
    <cellStyle name="Měna 16 17" xfId="0"/>
    <cellStyle name="Měna 16 17 2" xfId="0"/>
    <cellStyle name="Měna 16 17 3" xfId="0"/>
    <cellStyle name="Měna 16 17 4" xfId="0"/>
    <cellStyle name="Měna 16 18" xfId="0"/>
    <cellStyle name="Měna 16 18 2" xfId="0"/>
    <cellStyle name="Měna 16 18 3" xfId="0"/>
    <cellStyle name="Měna 16 18 4" xfId="0"/>
    <cellStyle name="Měna 16 19" xfId="0"/>
    <cellStyle name="Měna 16 19 2" xfId="0"/>
    <cellStyle name="Měna 16 19 3" xfId="0"/>
    <cellStyle name="Měna 16 19 4" xfId="0"/>
    <cellStyle name="Měna 16 2" xfId="0"/>
    <cellStyle name="Měna 16 2 10" xfId="0"/>
    <cellStyle name="Měna 16 2 10 2" xfId="0"/>
    <cellStyle name="Měna 16 2 10 3" xfId="0"/>
    <cellStyle name="Měna 16 2 10 4" xfId="0"/>
    <cellStyle name="Měna 16 2 11" xfId="0"/>
    <cellStyle name="Měna 16 2 11 2" xfId="0"/>
    <cellStyle name="Měna 16 2 11 3" xfId="0"/>
    <cellStyle name="Měna 16 2 11 4" xfId="0"/>
    <cellStyle name="Měna 16 2 12" xfId="0"/>
    <cellStyle name="Měna 16 2 12 2" xfId="0"/>
    <cellStyle name="Měna 16 2 12 3" xfId="0"/>
    <cellStyle name="Měna 16 2 12 4" xfId="0"/>
    <cellStyle name="Měna 16 2 13" xfId="0"/>
    <cellStyle name="Měna 16 2 13 2" xfId="0"/>
    <cellStyle name="Měna 16 2 13 3" xfId="0"/>
    <cellStyle name="Měna 16 2 13 4" xfId="0"/>
    <cellStyle name="Měna 16 2 14" xfId="0"/>
    <cellStyle name="Měna 16 2 14 2" xfId="0"/>
    <cellStyle name="Měna 16 2 14 3" xfId="0"/>
    <cellStyle name="Měna 16 2 14 4" xfId="0"/>
    <cellStyle name="Měna 16 2 15" xfId="0"/>
    <cellStyle name="Měna 16 2 15 2" xfId="0"/>
    <cellStyle name="Měna 16 2 15 3" xfId="0"/>
    <cellStyle name="Měna 16 2 15 4" xfId="0"/>
    <cellStyle name="Měna 16 2 16" xfId="0"/>
    <cellStyle name="Měna 16 2 16 2" xfId="0"/>
    <cellStyle name="Měna 16 2 16 3" xfId="0"/>
    <cellStyle name="Měna 16 2 16 4" xfId="0"/>
    <cellStyle name="Měna 16 2 17" xfId="0"/>
    <cellStyle name="Měna 16 2 17 2" xfId="0"/>
    <cellStyle name="Měna 16 2 17 3" xfId="0"/>
    <cellStyle name="Měna 16 2 17 4" xfId="0"/>
    <cellStyle name="Měna 16 2 18" xfId="0"/>
    <cellStyle name="Měna 16 2 18 2" xfId="0"/>
    <cellStyle name="Měna 16 2 18 3" xfId="0"/>
    <cellStyle name="Měna 16 2 18 4" xfId="0"/>
    <cellStyle name="Měna 16 2 19" xfId="0"/>
    <cellStyle name="Měna 16 2 19 2" xfId="0"/>
    <cellStyle name="Měna 16 2 19 3" xfId="0"/>
    <cellStyle name="Měna 16 2 19 4" xfId="0"/>
    <cellStyle name="Měna 16 2 2" xfId="0"/>
    <cellStyle name="Měna 16 2 2 10" xfId="0"/>
    <cellStyle name="Měna 16 2 2 10 2" xfId="0"/>
    <cellStyle name="Měna 16 2 2 10 3" xfId="0"/>
    <cellStyle name="Měna 16 2 2 10 4" xfId="0"/>
    <cellStyle name="Měna 16 2 2 11" xfId="0"/>
    <cellStyle name="Měna 16 2 2 11 2" xfId="0"/>
    <cellStyle name="Měna 16 2 2 12" xfId="0"/>
    <cellStyle name="Měna 16 2 2 12 2" xfId="0"/>
    <cellStyle name="Měna 16 2 2 12 3" xfId="0"/>
    <cellStyle name="Měna 16 2 2 12 4" xfId="0"/>
    <cellStyle name="Měna 16 2 2 13" xfId="0"/>
    <cellStyle name="Měna 16 2 2 13 2" xfId="0"/>
    <cellStyle name="Měna 16 2 2 13 3" xfId="0"/>
    <cellStyle name="Měna 16 2 2 13 4" xfId="0"/>
    <cellStyle name="Měna 16 2 2 14" xfId="0"/>
    <cellStyle name="Měna 16 2 2 14 2" xfId="0"/>
    <cellStyle name="Měna 16 2 2 14 3" xfId="0"/>
    <cellStyle name="Měna 16 2 2 14 4" xfId="0"/>
    <cellStyle name="Měna 16 2 2 15" xfId="0"/>
    <cellStyle name="Měna 16 2 2 15 2" xfId="0"/>
    <cellStyle name="Měna 16 2 2 15 3" xfId="0"/>
    <cellStyle name="Měna 16 2 2 15 4" xfId="0"/>
    <cellStyle name="Měna 16 2 2 16" xfId="0"/>
    <cellStyle name="Měna 16 2 2 16 2" xfId="0"/>
    <cellStyle name="Měna 16 2 2 16 3" xfId="0"/>
    <cellStyle name="Měna 16 2 2 16 4" xfId="0"/>
    <cellStyle name="Měna 16 2 2 17" xfId="0"/>
    <cellStyle name="Měna 16 2 2 17 2" xfId="0"/>
    <cellStyle name="Měna 16 2 2 17 3" xfId="0"/>
    <cellStyle name="Měna 16 2 2 17 4" xfId="0"/>
    <cellStyle name="Měna 16 2 2 18" xfId="0"/>
    <cellStyle name="Měna 16 2 2 18 2" xfId="0"/>
    <cellStyle name="Měna 16 2 2 18 3" xfId="0"/>
    <cellStyle name="Měna 16 2 2 18 4" xfId="0"/>
    <cellStyle name="Měna 16 2 2 19" xfId="0"/>
    <cellStyle name="Měna 16 2 2 19 2" xfId="0"/>
    <cellStyle name="Měna 16 2 2 19 3" xfId="0"/>
    <cellStyle name="Měna 16 2 2 19 4" xfId="0"/>
    <cellStyle name="Měna 16 2 2 2" xfId="0"/>
    <cellStyle name="Měna 16 2 2 2 2" xfId="0"/>
    <cellStyle name="Měna 16 2 2 2 3" xfId="0"/>
    <cellStyle name="Měna 16 2 2 2 4" xfId="0"/>
    <cellStyle name="Měna 16 2 2 20" xfId="0"/>
    <cellStyle name="Měna 16 2 2 20 2" xfId="0"/>
    <cellStyle name="Měna 16 2 2 20 3" xfId="0"/>
    <cellStyle name="Měna 16 2 2 20 4" xfId="0"/>
    <cellStyle name="Měna 16 2 2 21" xfId="0"/>
    <cellStyle name="Měna 16 2 2 21 2" xfId="0"/>
    <cellStyle name="Měna 16 2 2 21 3" xfId="0"/>
    <cellStyle name="Měna 16 2 2 21 4" xfId="0"/>
    <cellStyle name="Měna 16 2 2 22" xfId="0"/>
    <cellStyle name="Měna 16 2 2 22 2" xfId="0"/>
    <cellStyle name="Měna 16 2 2 22 3" xfId="0"/>
    <cellStyle name="Měna 16 2 2 22 4" xfId="0"/>
    <cellStyle name="Měna 16 2 2 23" xfId="0"/>
    <cellStyle name="Měna 16 2 2 23 2" xfId="0"/>
    <cellStyle name="Měna 16 2 2 23 3" xfId="0"/>
    <cellStyle name="Měna 16 2 2 23 4" xfId="0"/>
    <cellStyle name="Měna 16 2 2 24" xfId="0"/>
    <cellStyle name="Měna 16 2 2 24 2" xfId="0"/>
    <cellStyle name="Měna 16 2 2 24 3" xfId="0"/>
    <cellStyle name="Měna 16 2 2 24 4" xfId="0"/>
    <cellStyle name="Měna 16 2 2 25" xfId="0"/>
    <cellStyle name="Měna 16 2 2 25 2" xfId="0"/>
    <cellStyle name="Měna 16 2 2 25 3" xfId="0"/>
    <cellStyle name="Měna 16 2 2 25 4" xfId="0"/>
    <cellStyle name="Měna 16 2 2 26" xfId="0"/>
    <cellStyle name="Měna 16 2 2 26 2" xfId="0"/>
    <cellStyle name="Měna 16 2 2 27" xfId="0"/>
    <cellStyle name="Měna 16 2 2 27 2" xfId="0"/>
    <cellStyle name="Měna 16 2 2 27 3" xfId="0"/>
    <cellStyle name="Měna 16 2 2 27 4" xfId="0"/>
    <cellStyle name="Měna 16 2 2 28" xfId="0"/>
    <cellStyle name="Měna 16 2 2 28 2" xfId="0"/>
    <cellStyle name="Měna 16 2 2 28 3" xfId="0"/>
    <cellStyle name="Měna 16 2 2 28 4" xfId="0"/>
    <cellStyle name="Měna 16 2 2 29" xfId="0"/>
    <cellStyle name="Měna 16 2 2 29 2" xfId="0"/>
    <cellStyle name="Měna 16 2 2 29 3" xfId="0"/>
    <cellStyle name="Měna 16 2 2 29 4" xfId="0"/>
    <cellStyle name="Měna 16 2 2 3" xfId="0"/>
    <cellStyle name="Měna 16 2 2 3 2" xfId="0"/>
    <cellStyle name="Měna 16 2 2 3 3" xfId="0"/>
    <cellStyle name="Měna 16 2 2 3 4" xfId="0"/>
    <cellStyle name="Měna 16 2 2 30" xfId="0"/>
    <cellStyle name="Měna 16 2 2 31" xfId="0"/>
    <cellStyle name="Měna 16 2 2 32" xfId="0"/>
    <cellStyle name="Měna 16 2 2 4" xfId="0"/>
    <cellStyle name="Měna 16 2 2 4 2" xfId="0"/>
    <cellStyle name="Měna 16 2 2 4 3" xfId="0"/>
    <cellStyle name="Měna 16 2 2 4 4" xfId="0"/>
    <cellStyle name="Měna 16 2 2 5" xfId="0"/>
    <cellStyle name="Měna 16 2 2 5 2" xfId="0"/>
    <cellStyle name="Měna 16 2 2 5 3" xfId="0"/>
    <cellStyle name="Měna 16 2 2 5 4" xfId="0"/>
    <cellStyle name="Měna 16 2 2 6" xfId="0"/>
    <cellStyle name="Měna 16 2 2 6 2" xfId="0"/>
    <cellStyle name="Měna 16 2 2 6 3" xfId="0"/>
    <cellStyle name="Měna 16 2 2 6 4" xfId="0"/>
    <cellStyle name="Měna 16 2 2 7" xfId="0"/>
    <cellStyle name="Měna 16 2 2 7 2" xfId="0"/>
    <cellStyle name="Měna 16 2 2 7 3" xfId="0"/>
    <cellStyle name="Měna 16 2 2 7 4" xfId="0"/>
    <cellStyle name="Měna 16 2 2 8" xfId="0"/>
    <cellStyle name="Měna 16 2 2 8 2" xfId="0"/>
    <cellStyle name="Měna 16 2 2 8 3" xfId="0"/>
    <cellStyle name="Měna 16 2 2 8 4" xfId="0"/>
    <cellStyle name="Měna 16 2 2 9" xfId="0"/>
    <cellStyle name="Měna 16 2 2 9 2" xfId="0"/>
    <cellStyle name="Měna 16 2 2 9 3" xfId="0"/>
    <cellStyle name="Měna 16 2 2 9 4" xfId="0"/>
    <cellStyle name="Měna 16 2 20" xfId="0"/>
    <cellStyle name="Měna 16 2 20 2" xfId="0"/>
    <cellStyle name="Měna 16 2 20 3" xfId="0"/>
    <cellStyle name="Měna 16 2 20 4" xfId="0"/>
    <cellStyle name="Měna 16 2 21" xfId="0"/>
    <cellStyle name="Měna 16 2 21 2" xfId="0"/>
    <cellStyle name="Měna 16 2 21 3" xfId="0"/>
    <cellStyle name="Měna 16 2 21 4" xfId="0"/>
    <cellStyle name="Měna 16 2 22" xfId="0"/>
    <cellStyle name="Měna 16 2 22 2" xfId="0"/>
    <cellStyle name="Měna 16 2 22 3" xfId="0"/>
    <cellStyle name="Měna 16 2 22 4" xfId="0"/>
    <cellStyle name="Měna 16 2 23" xfId="0"/>
    <cellStyle name="Měna 16 2 23 2" xfId="0"/>
    <cellStyle name="Měna 16 2 23 3" xfId="0"/>
    <cellStyle name="Měna 16 2 23 4" xfId="0"/>
    <cellStyle name="Měna 16 2 24" xfId="0"/>
    <cellStyle name="Měna 16 2 24 2" xfId="0"/>
    <cellStyle name="Měna 16 2 24 3" xfId="0"/>
    <cellStyle name="Měna 16 2 24 4" xfId="0"/>
    <cellStyle name="Měna 16 2 25" xfId="0"/>
    <cellStyle name="Měna 16 2 25 2" xfId="0"/>
    <cellStyle name="Měna 16 2 25 3" xfId="0"/>
    <cellStyle name="Měna 16 2 25 4" xfId="0"/>
    <cellStyle name="Měna 16 2 26" xfId="0"/>
    <cellStyle name="Měna 16 2 26 2" xfId="0"/>
    <cellStyle name="Měna 16 2 26 3" xfId="0"/>
    <cellStyle name="Měna 16 2 26 4" xfId="0"/>
    <cellStyle name="Měna 16 2 27" xfId="0"/>
    <cellStyle name="Měna 16 2 27 2" xfId="0"/>
    <cellStyle name="Měna 16 2 27 3" xfId="0"/>
    <cellStyle name="Měna 16 2 27 4" xfId="0"/>
    <cellStyle name="Měna 16 2 28" xfId="0"/>
    <cellStyle name="Měna 16 2 28 2" xfId="0"/>
    <cellStyle name="Měna 16 2 28 3" xfId="0"/>
    <cellStyle name="Měna 16 2 28 4" xfId="0"/>
    <cellStyle name="Měna 16 2 29" xfId="0"/>
    <cellStyle name="Měna 16 2 29 2" xfId="0"/>
    <cellStyle name="Měna 16 2 29 3" xfId="0"/>
    <cellStyle name="Měna 16 2 29 4" xfId="0"/>
    <cellStyle name="Měna 16 2 3" xfId="0"/>
    <cellStyle name="Měna 16 2 3 10" xfId="0"/>
    <cellStyle name="Měna 16 2 3 10 2" xfId="0"/>
    <cellStyle name="Měna 16 2 3 10 3" xfId="0"/>
    <cellStyle name="Měna 16 2 3 10 4" xfId="0"/>
    <cellStyle name="Měna 16 2 3 11" xfId="0"/>
    <cellStyle name="Měna 16 2 3 11 2" xfId="0"/>
    <cellStyle name="Měna 16 2 3 12" xfId="0"/>
    <cellStyle name="Měna 16 2 3 12 2" xfId="0"/>
    <cellStyle name="Měna 16 2 3 12 3" xfId="0"/>
    <cellStyle name="Měna 16 2 3 12 4" xfId="0"/>
    <cellStyle name="Měna 16 2 3 13" xfId="0"/>
    <cellStyle name="Měna 16 2 3 13 2" xfId="0"/>
    <cellStyle name="Měna 16 2 3 13 3" xfId="0"/>
    <cellStyle name="Měna 16 2 3 13 4" xfId="0"/>
    <cellStyle name="Měna 16 2 3 14" xfId="0"/>
    <cellStyle name="Měna 16 2 3 14 2" xfId="0"/>
    <cellStyle name="Měna 16 2 3 14 3" xfId="0"/>
    <cellStyle name="Měna 16 2 3 14 4" xfId="0"/>
    <cellStyle name="Měna 16 2 3 15" xfId="0"/>
    <cellStyle name="Měna 16 2 3 15 2" xfId="0"/>
    <cellStyle name="Měna 16 2 3 15 3" xfId="0"/>
    <cellStyle name="Měna 16 2 3 15 4" xfId="0"/>
    <cellStyle name="Měna 16 2 3 16" xfId="0"/>
    <cellStyle name="Měna 16 2 3 16 2" xfId="0"/>
    <cellStyle name="Měna 16 2 3 16 3" xfId="0"/>
    <cellStyle name="Měna 16 2 3 16 4" xfId="0"/>
    <cellStyle name="Měna 16 2 3 17" xfId="0"/>
    <cellStyle name="Měna 16 2 3 17 2" xfId="0"/>
    <cellStyle name="Měna 16 2 3 17 3" xfId="0"/>
    <cellStyle name="Měna 16 2 3 17 4" xfId="0"/>
    <cellStyle name="Měna 16 2 3 18" xfId="0"/>
    <cellStyle name="Měna 16 2 3 18 2" xfId="0"/>
    <cellStyle name="Měna 16 2 3 18 3" xfId="0"/>
    <cellStyle name="Měna 16 2 3 18 4" xfId="0"/>
    <cellStyle name="Měna 16 2 3 19" xfId="0"/>
    <cellStyle name="Měna 16 2 3 19 2" xfId="0"/>
    <cellStyle name="Měna 16 2 3 19 3" xfId="0"/>
    <cellStyle name="Měna 16 2 3 19 4" xfId="0"/>
    <cellStyle name="Měna 16 2 3 2" xfId="0"/>
    <cellStyle name="Měna 16 2 3 2 2" xfId="0"/>
    <cellStyle name="Měna 16 2 3 2 3" xfId="0"/>
    <cellStyle name="Měna 16 2 3 2 4" xfId="0"/>
    <cellStyle name="Měna 16 2 3 20" xfId="0"/>
    <cellStyle name="Měna 16 2 3 20 2" xfId="0"/>
    <cellStyle name="Měna 16 2 3 20 3" xfId="0"/>
    <cellStyle name="Měna 16 2 3 20 4" xfId="0"/>
    <cellStyle name="Měna 16 2 3 21" xfId="0"/>
    <cellStyle name="Měna 16 2 3 21 2" xfId="0"/>
    <cellStyle name="Měna 16 2 3 21 3" xfId="0"/>
    <cellStyle name="Měna 16 2 3 21 4" xfId="0"/>
    <cellStyle name="Měna 16 2 3 22" xfId="0"/>
    <cellStyle name="Měna 16 2 3 22 2" xfId="0"/>
    <cellStyle name="Měna 16 2 3 22 3" xfId="0"/>
    <cellStyle name="Měna 16 2 3 22 4" xfId="0"/>
    <cellStyle name="Měna 16 2 3 23" xfId="0"/>
    <cellStyle name="Měna 16 2 3 23 2" xfId="0"/>
    <cellStyle name="Měna 16 2 3 23 3" xfId="0"/>
    <cellStyle name="Měna 16 2 3 23 4" xfId="0"/>
    <cellStyle name="Měna 16 2 3 24" xfId="0"/>
    <cellStyle name="Měna 16 2 3 24 2" xfId="0"/>
    <cellStyle name="Měna 16 2 3 24 3" xfId="0"/>
    <cellStyle name="Měna 16 2 3 24 4" xfId="0"/>
    <cellStyle name="Měna 16 2 3 25" xfId="0"/>
    <cellStyle name="Měna 16 2 3 25 2" xfId="0"/>
    <cellStyle name="Měna 16 2 3 25 3" xfId="0"/>
    <cellStyle name="Měna 16 2 3 25 4" xfId="0"/>
    <cellStyle name="Měna 16 2 3 26" xfId="0"/>
    <cellStyle name="Měna 16 2 3 26 2" xfId="0"/>
    <cellStyle name="Měna 16 2 3 27" xfId="0"/>
    <cellStyle name="Měna 16 2 3 27 2" xfId="0"/>
    <cellStyle name="Měna 16 2 3 27 3" xfId="0"/>
    <cellStyle name="Měna 16 2 3 27 4" xfId="0"/>
    <cellStyle name="Měna 16 2 3 28" xfId="0"/>
    <cellStyle name="Měna 16 2 3 28 2" xfId="0"/>
    <cellStyle name="Měna 16 2 3 28 3" xfId="0"/>
    <cellStyle name="Měna 16 2 3 28 4" xfId="0"/>
    <cellStyle name="Měna 16 2 3 29" xfId="0"/>
    <cellStyle name="Měna 16 2 3 29 2" xfId="0"/>
    <cellStyle name="Měna 16 2 3 29 3" xfId="0"/>
    <cellStyle name="Měna 16 2 3 29 4" xfId="0"/>
    <cellStyle name="Měna 16 2 3 3" xfId="0"/>
    <cellStyle name="Měna 16 2 3 3 2" xfId="0"/>
    <cellStyle name="Měna 16 2 3 3 3" xfId="0"/>
    <cellStyle name="Měna 16 2 3 3 4" xfId="0"/>
    <cellStyle name="Měna 16 2 3 30" xfId="0"/>
    <cellStyle name="Měna 16 2 3 31" xfId="0"/>
    <cellStyle name="Měna 16 2 3 32" xfId="0"/>
    <cellStyle name="Měna 16 2 3 4" xfId="0"/>
    <cellStyle name="Měna 16 2 3 4 2" xfId="0"/>
    <cellStyle name="Měna 16 2 3 4 3" xfId="0"/>
    <cellStyle name="Měna 16 2 3 4 4" xfId="0"/>
    <cellStyle name="Měna 16 2 3 5" xfId="0"/>
    <cellStyle name="Měna 16 2 3 5 2" xfId="0"/>
    <cellStyle name="Měna 16 2 3 5 3" xfId="0"/>
    <cellStyle name="Měna 16 2 3 5 4" xfId="0"/>
    <cellStyle name="Měna 16 2 3 6" xfId="0"/>
    <cellStyle name="Měna 16 2 3 6 2" xfId="0"/>
    <cellStyle name="Měna 16 2 3 6 3" xfId="0"/>
    <cellStyle name="Měna 16 2 3 6 4" xfId="0"/>
    <cellStyle name="Měna 16 2 3 7" xfId="0"/>
    <cellStyle name="Měna 16 2 3 7 2" xfId="0"/>
    <cellStyle name="Měna 16 2 3 7 3" xfId="0"/>
    <cellStyle name="Měna 16 2 3 7 4" xfId="0"/>
    <cellStyle name="Měna 16 2 3 8" xfId="0"/>
    <cellStyle name="Měna 16 2 3 8 2" xfId="0"/>
    <cellStyle name="Měna 16 2 3 8 3" xfId="0"/>
    <cellStyle name="Měna 16 2 3 8 4" xfId="0"/>
    <cellStyle name="Měna 16 2 3 9" xfId="0"/>
    <cellStyle name="Měna 16 2 3 9 2" xfId="0"/>
    <cellStyle name="Měna 16 2 3 9 3" xfId="0"/>
    <cellStyle name="Měna 16 2 3 9 4" xfId="0"/>
    <cellStyle name="Měna 16 2 30" xfId="0"/>
    <cellStyle name="Měna 16 2 30 2" xfId="0"/>
    <cellStyle name="Měna 16 2 31" xfId="0"/>
    <cellStyle name="Měna 16 2 31 2" xfId="0"/>
    <cellStyle name="Měna 16 2 31 3" xfId="0"/>
    <cellStyle name="Měna 16 2 31 4" xfId="0"/>
    <cellStyle name="Měna 16 2 32" xfId="0"/>
    <cellStyle name="Měna 16 2 32 2" xfId="0"/>
    <cellStyle name="Měna 16 2 32 3" xfId="0"/>
    <cellStyle name="Měna 16 2 32 4" xfId="0"/>
    <cellStyle name="Měna 16 2 33" xfId="0"/>
    <cellStyle name="Měna 16 2 33 2" xfId="0"/>
    <cellStyle name="Měna 16 2 33 3" xfId="0"/>
    <cellStyle name="Měna 16 2 33 4" xfId="0"/>
    <cellStyle name="Měna 16 2 34" xfId="0"/>
    <cellStyle name="Měna 16 2 35" xfId="0"/>
    <cellStyle name="Měna 16 2 36" xfId="0"/>
    <cellStyle name="Měna 16 2 4" xfId="0"/>
    <cellStyle name="Měna 16 2 4 10" xfId="0"/>
    <cellStyle name="Měna 16 2 4 10 2" xfId="0"/>
    <cellStyle name="Měna 16 2 4 10 3" xfId="0"/>
    <cellStyle name="Měna 16 2 4 10 4" xfId="0"/>
    <cellStyle name="Měna 16 2 4 11" xfId="0"/>
    <cellStyle name="Měna 16 2 4 11 2" xfId="0"/>
    <cellStyle name="Měna 16 2 4 12" xfId="0"/>
    <cellStyle name="Měna 16 2 4 12 2" xfId="0"/>
    <cellStyle name="Měna 16 2 4 12 3" xfId="0"/>
    <cellStyle name="Měna 16 2 4 12 4" xfId="0"/>
    <cellStyle name="Měna 16 2 4 13" xfId="0"/>
    <cellStyle name="Měna 16 2 4 13 2" xfId="0"/>
    <cellStyle name="Měna 16 2 4 13 3" xfId="0"/>
    <cellStyle name="Měna 16 2 4 13 4" xfId="0"/>
    <cellStyle name="Měna 16 2 4 14" xfId="0"/>
    <cellStyle name="Měna 16 2 4 14 2" xfId="0"/>
    <cellStyle name="Měna 16 2 4 14 3" xfId="0"/>
    <cellStyle name="Měna 16 2 4 14 4" xfId="0"/>
    <cellStyle name="Měna 16 2 4 15" xfId="0"/>
    <cellStyle name="Měna 16 2 4 15 2" xfId="0"/>
    <cellStyle name="Měna 16 2 4 15 3" xfId="0"/>
    <cellStyle name="Měna 16 2 4 15 4" xfId="0"/>
    <cellStyle name="Měna 16 2 4 16" xfId="0"/>
    <cellStyle name="Měna 16 2 4 16 2" xfId="0"/>
    <cellStyle name="Měna 16 2 4 16 3" xfId="0"/>
    <cellStyle name="Měna 16 2 4 16 4" xfId="0"/>
    <cellStyle name="Měna 16 2 4 17" xfId="0"/>
    <cellStyle name="Měna 16 2 4 17 2" xfId="0"/>
    <cellStyle name="Měna 16 2 4 17 3" xfId="0"/>
    <cellStyle name="Měna 16 2 4 17 4" xfId="0"/>
    <cellStyle name="Měna 16 2 4 18" xfId="0"/>
    <cellStyle name="Měna 16 2 4 18 2" xfId="0"/>
    <cellStyle name="Měna 16 2 4 18 3" xfId="0"/>
    <cellStyle name="Měna 16 2 4 18 4" xfId="0"/>
    <cellStyle name="Měna 16 2 4 19" xfId="0"/>
    <cellStyle name="Měna 16 2 4 19 2" xfId="0"/>
    <cellStyle name="Měna 16 2 4 19 3" xfId="0"/>
    <cellStyle name="Měna 16 2 4 19 4" xfId="0"/>
    <cellStyle name="Měna 16 2 4 2" xfId="0"/>
    <cellStyle name="Měna 16 2 4 2 2" xfId="0"/>
    <cellStyle name="Měna 16 2 4 2 3" xfId="0"/>
    <cellStyle name="Měna 16 2 4 2 4" xfId="0"/>
    <cellStyle name="Měna 16 2 4 20" xfId="0"/>
    <cellStyle name="Měna 16 2 4 20 2" xfId="0"/>
    <cellStyle name="Měna 16 2 4 20 3" xfId="0"/>
    <cellStyle name="Měna 16 2 4 20 4" xfId="0"/>
    <cellStyle name="Měna 16 2 4 21" xfId="0"/>
    <cellStyle name="Měna 16 2 4 21 2" xfId="0"/>
    <cellStyle name="Měna 16 2 4 21 3" xfId="0"/>
    <cellStyle name="Měna 16 2 4 21 4" xfId="0"/>
    <cellStyle name="Měna 16 2 4 22" xfId="0"/>
    <cellStyle name="Měna 16 2 4 22 2" xfId="0"/>
    <cellStyle name="Měna 16 2 4 22 3" xfId="0"/>
    <cellStyle name="Měna 16 2 4 22 4" xfId="0"/>
    <cellStyle name="Měna 16 2 4 23" xfId="0"/>
    <cellStyle name="Měna 16 2 4 23 2" xfId="0"/>
    <cellStyle name="Měna 16 2 4 23 3" xfId="0"/>
    <cellStyle name="Měna 16 2 4 23 4" xfId="0"/>
    <cellStyle name="Měna 16 2 4 24" xfId="0"/>
    <cellStyle name="Měna 16 2 4 24 2" xfId="0"/>
    <cellStyle name="Měna 16 2 4 24 3" xfId="0"/>
    <cellStyle name="Měna 16 2 4 24 4" xfId="0"/>
    <cellStyle name="Měna 16 2 4 25" xfId="0"/>
    <cellStyle name="Měna 16 2 4 25 2" xfId="0"/>
    <cellStyle name="Měna 16 2 4 25 3" xfId="0"/>
    <cellStyle name="Měna 16 2 4 25 4" xfId="0"/>
    <cellStyle name="Měna 16 2 4 26" xfId="0"/>
    <cellStyle name="Měna 16 2 4 26 2" xfId="0"/>
    <cellStyle name="Měna 16 2 4 27" xfId="0"/>
    <cellStyle name="Měna 16 2 4 27 2" xfId="0"/>
    <cellStyle name="Měna 16 2 4 27 3" xfId="0"/>
    <cellStyle name="Měna 16 2 4 27 4" xfId="0"/>
    <cellStyle name="Měna 16 2 4 28" xfId="0"/>
    <cellStyle name="Měna 16 2 4 28 2" xfId="0"/>
    <cellStyle name="Měna 16 2 4 28 3" xfId="0"/>
    <cellStyle name="Měna 16 2 4 28 4" xfId="0"/>
    <cellStyle name="Měna 16 2 4 29" xfId="0"/>
    <cellStyle name="Měna 16 2 4 29 2" xfId="0"/>
    <cellStyle name="Měna 16 2 4 29 3" xfId="0"/>
    <cellStyle name="Měna 16 2 4 29 4" xfId="0"/>
    <cellStyle name="Měna 16 2 4 3" xfId="0"/>
    <cellStyle name="Měna 16 2 4 3 2" xfId="0"/>
    <cellStyle name="Měna 16 2 4 3 3" xfId="0"/>
    <cellStyle name="Měna 16 2 4 3 4" xfId="0"/>
    <cellStyle name="Měna 16 2 4 30" xfId="0"/>
    <cellStyle name="Měna 16 2 4 31" xfId="0"/>
    <cellStyle name="Měna 16 2 4 32" xfId="0"/>
    <cellStyle name="Měna 16 2 4 4" xfId="0"/>
    <cellStyle name="Měna 16 2 4 4 2" xfId="0"/>
    <cellStyle name="Měna 16 2 4 4 3" xfId="0"/>
    <cellStyle name="Měna 16 2 4 4 4" xfId="0"/>
    <cellStyle name="Měna 16 2 4 5" xfId="0"/>
    <cellStyle name="Měna 16 2 4 5 2" xfId="0"/>
    <cellStyle name="Měna 16 2 4 5 3" xfId="0"/>
    <cellStyle name="Měna 16 2 4 5 4" xfId="0"/>
    <cellStyle name="Měna 16 2 4 6" xfId="0"/>
    <cellStyle name="Měna 16 2 4 6 2" xfId="0"/>
    <cellStyle name="Měna 16 2 4 6 3" xfId="0"/>
    <cellStyle name="Měna 16 2 4 6 4" xfId="0"/>
    <cellStyle name="Měna 16 2 4 7" xfId="0"/>
    <cellStyle name="Měna 16 2 4 7 2" xfId="0"/>
    <cellStyle name="Měna 16 2 4 7 3" xfId="0"/>
    <cellStyle name="Měna 16 2 4 7 4" xfId="0"/>
    <cellStyle name="Měna 16 2 4 8" xfId="0"/>
    <cellStyle name="Měna 16 2 4 8 2" xfId="0"/>
    <cellStyle name="Měna 16 2 4 8 3" xfId="0"/>
    <cellStyle name="Měna 16 2 4 8 4" xfId="0"/>
    <cellStyle name="Měna 16 2 4 9" xfId="0"/>
    <cellStyle name="Měna 16 2 4 9 2" xfId="0"/>
    <cellStyle name="Měna 16 2 4 9 3" xfId="0"/>
    <cellStyle name="Měna 16 2 4 9 4" xfId="0"/>
    <cellStyle name="Měna 16 2 5" xfId="0"/>
    <cellStyle name="Měna 16 2 5 10" xfId="0"/>
    <cellStyle name="Měna 16 2 5 10 2" xfId="0"/>
    <cellStyle name="Měna 16 2 5 10 3" xfId="0"/>
    <cellStyle name="Měna 16 2 5 10 4" xfId="0"/>
    <cellStyle name="Měna 16 2 5 11" xfId="0"/>
    <cellStyle name="Měna 16 2 5 11 2" xfId="0"/>
    <cellStyle name="Měna 16 2 5 12" xfId="0"/>
    <cellStyle name="Měna 16 2 5 12 2" xfId="0"/>
    <cellStyle name="Měna 16 2 5 12 3" xfId="0"/>
    <cellStyle name="Měna 16 2 5 12 4" xfId="0"/>
    <cellStyle name="Měna 16 2 5 13" xfId="0"/>
    <cellStyle name="Měna 16 2 5 13 2" xfId="0"/>
    <cellStyle name="Měna 16 2 5 13 3" xfId="0"/>
    <cellStyle name="Měna 16 2 5 13 4" xfId="0"/>
    <cellStyle name="Měna 16 2 5 14" xfId="0"/>
    <cellStyle name="Měna 16 2 5 14 2" xfId="0"/>
    <cellStyle name="Měna 16 2 5 14 3" xfId="0"/>
    <cellStyle name="Měna 16 2 5 14 4" xfId="0"/>
    <cellStyle name="Měna 16 2 5 15" xfId="0"/>
    <cellStyle name="Měna 16 2 5 15 2" xfId="0"/>
    <cellStyle name="Měna 16 2 5 15 3" xfId="0"/>
    <cellStyle name="Měna 16 2 5 15 4" xfId="0"/>
    <cellStyle name="Měna 16 2 5 16" xfId="0"/>
    <cellStyle name="Měna 16 2 5 16 2" xfId="0"/>
    <cellStyle name="Měna 16 2 5 16 3" xfId="0"/>
    <cellStyle name="Měna 16 2 5 16 4" xfId="0"/>
    <cellStyle name="Měna 16 2 5 17" xfId="0"/>
    <cellStyle name="Měna 16 2 5 17 2" xfId="0"/>
    <cellStyle name="Měna 16 2 5 17 3" xfId="0"/>
    <cellStyle name="Měna 16 2 5 17 4" xfId="0"/>
    <cellStyle name="Měna 16 2 5 18" xfId="0"/>
    <cellStyle name="Měna 16 2 5 18 2" xfId="0"/>
    <cellStyle name="Měna 16 2 5 18 3" xfId="0"/>
    <cellStyle name="Měna 16 2 5 18 4" xfId="0"/>
    <cellStyle name="Měna 16 2 5 19" xfId="0"/>
    <cellStyle name="Měna 16 2 5 19 2" xfId="0"/>
    <cellStyle name="Měna 16 2 5 19 3" xfId="0"/>
    <cellStyle name="Měna 16 2 5 19 4" xfId="0"/>
    <cellStyle name="Měna 16 2 5 2" xfId="0"/>
    <cellStyle name="Měna 16 2 5 2 2" xfId="0"/>
    <cellStyle name="Měna 16 2 5 2 3" xfId="0"/>
    <cellStyle name="Měna 16 2 5 2 4" xfId="0"/>
    <cellStyle name="Měna 16 2 5 20" xfId="0"/>
    <cellStyle name="Měna 16 2 5 20 2" xfId="0"/>
    <cellStyle name="Měna 16 2 5 20 3" xfId="0"/>
    <cellStyle name="Měna 16 2 5 20 4" xfId="0"/>
    <cellStyle name="Měna 16 2 5 21" xfId="0"/>
    <cellStyle name="Měna 16 2 5 21 2" xfId="0"/>
    <cellStyle name="Měna 16 2 5 21 3" xfId="0"/>
    <cellStyle name="Měna 16 2 5 21 4" xfId="0"/>
    <cellStyle name="Měna 16 2 5 22" xfId="0"/>
    <cellStyle name="Měna 16 2 5 22 2" xfId="0"/>
    <cellStyle name="Měna 16 2 5 22 3" xfId="0"/>
    <cellStyle name="Měna 16 2 5 22 4" xfId="0"/>
    <cellStyle name="Měna 16 2 5 23" xfId="0"/>
    <cellStyle name="Měna 16 2 5 23 2" xfId="0"/>
    <cellStyle name="Měna 16 2 5 23 3" xfId="0"/>
    <cellStyle name="Měna 16 2 5 23 4" xfId="0"/>
    <cellStyle name="Měna 16 2 5 24" xfId="0"/>
    <cellStyle name="Měna 16 2 5 24 2" xfId="0"/>
    <cellStyle name="Měna 16 2 5 24 3" xfId="0"/>
    <cellStyle name="Měna 16 2 5 24 4" xfId="0"/>
    <cellStyle name="Měna 16 2 5 25" xfId="0"/>
    <cellStyle name="Měna 16 2 5 25 2" xfId="0"/>
    <cellStyle name="Měna 16 2 5 25 3" xfId="0"/>
    <cellStyle name="Měna 16 2 5 25 4" xfId="0"/>
    <cellStyle name="Měna 16 2 5 26" xfId="0"/>
    <cellStyle name="Měna 16 2 5 26 2" xfId="0"/>
    <cellStyle name="Měna 16 2 5 27" xfId="0"/>
    <cellStyle name="Měna 16 2 5 27 2" xfId="0"/>
    <cellStyle name="Měna 16 2 5 27 3" xfId="0"/>
    <cellStyle name="Měna 16 2 5 27 4" xfId="0"/>
    <cellStyle name="Měna 16 2 5 28" xfId="0"/>
    <cellStyle name="Měna 16 2 5 28 2" xfId="0"/>
    <cellStyle name="Měna 16 2 5 28 3" xfId="0"/>
    <cellStyle name="Měna 16 2 5 28 4" xfId="0"/>
    <cellStyle name="Měna 16 2 5 29" xfId="0"/>
    <cellStyle name="Měna 16 2 5 29 2" xfId="0"/>
    <cellStyle name="Měna 16 2 5 29 3" xfId="0"/>
    <cellStyle name="Měna 16 2 5 29 4" xfId="0"/>
    <cellStyle name="Měna 16 2 5 3" xfId="0"/>
    <cellStyle name="Měna 16 2 5 3 2" xfId="0"/>
    <cellStyle name="Měna 16 2 5 3 3" xfId="0"/>
    <cellStyle name="Měna 16 2 5 3 4" xfId="0"/>
    <cellStyle name="Měna 16 2 5 30" xfId="0"/>
    <cellStyle name="Měna 16 2 5 31" xfId="0"/>
    <cellStyle name="Měna 16 2 5 32" xfId="0"/>
    <cellStyle name="Měna 16 2 5 4" xfId="0"/>
    <cellStyle name="Měna 16 2 5 4 2" xfId="0"/>
    <cellStyle name="Měna 16 2 5 4 3" xfId="0"/>
    <cellStyle name="Měna 16 2 5 4 4" xfId="0"/>
    <cellStyle name="Měna 16 2 5 5" xfId="0"/>
    <cellStyle name="Měna 16 2 5 5 2" xfId="0"/>
    <cellStyle name="Měna 16 2 5 5 3" xfId="0"/>
    <cellStyle name="Měna 16 2 5 5 4" xfId="0"/>
    <cellStyle name="Měna 16 2 5 6" xfId="0"/>
    <cellStyle name="Měna 16 2 5 6 2" xfId="0"/>
    <cellStyle name="Měna 16 2 5 6 3" xfId="0"/>
    <cellStyle name="Měna 16 2 5 6 4" xfId="0"/>
    <cellStyle name="Měna 16 2 5 7" xfId="0"/>
    <cellStyle name="Měna 16 2 5 7 2" xfId="0"/>
    <cellStyle name="Měna 16 2 5 7 3" xfId="0"/>
    <cellStyle name="Měna 16 2 5 7 4" xfId="0"/>
    <cellStyle name="Měna 16 2 5 8" xfId="0"/>
    <cellStyle name="Měna 16 2 5 8 2" xfId="0"/>
    <cellStyle name="Měna 16 2 5 8 3" xfId="0"/>
    <cellStyle name="Měna 16 2 5 8 4" xfId="0"/>
    <cellStyle name="Měna 16 2 5 9" xfId="0"/>
    <cellStyle name="Měna 16 2 5 9 2" xfId="0"/>
    <cellStyle name="Měna 16 2 5 9 3" xfId="0"/>
    <cellStyle name="Měna 16 2 5 9 4" xfId="0"/>
    <cellStyle name="Měna 16 2 6" xfId="0"/>
    <cellStyle name="Měna 16 2 6 2" xfId="0"/>
    <cellStyle name="Měna 16 2 7" xfId="0"/>
    <cellStyle name="Měna 16 2 7 2" xfId="0"/>
    <cellStyle name="Měna 16 2 7 3" xfId="0"/>
    <cellStyle name="Měna 16 2 7 4" xfId="0"/>
    <cellStyle name="Měna 16 2 8" xfId="0"/>
    <cellStyle name="Měna 16 2 8 2" xfId="0"/>
    <cellStyle name="Měna 16 2 8 3" xfId="0"/>
    <cellStyle name="Měna 16 2 8 4" xfId="0"/>
    <cellStyle name="Měna 16 2 9" xfId="0"/>
    <cellStyle name="Měna 16 2 9 2" xfId="0"/>
    <cellStyle name="Měna 16 2 9 3" xfId="0"/>
    <cellStyle name="Měna 16 2 9 4" xfId="0"/>
    <cellStyle name="Měna 16 20" xfId="0"/>
    <cellStyle name="Měna 16 20 2" xfId="0"/>
    <cellStyle name="Měna 16 20 3" xfId="0"/>
    <cellStyle name="Měna 16 20 4" xfId="0"/>
    <cellStyle name="Měna 16 21" xfId="0"/>
    <cellStyle name="Měna 16 21 2" xfId="0"/>
    <cellStyle name="Měna 16 21 3" xfId="0"/>
    <cellStyle name="Měna 16 21 4" xfId="0"/>
    <cellStyle name="Měna 16 22" xfId="0"/>
    <cellStyle name="Měna 16 22 2" xfId="0"/>
    <cellStyle name="Měna 16 22 3" xfId="0"/>
    <cellStyle name="Měna 16 22 4" xfId="0"/>
    <cellStyle name="Měna 16 23" xfId="0"/>
    <cellStyle name="Měna 16 23 2" xfId="0"/>
    <cellStyle name="Měna 16 23 3" xfId="0"/>
    <cellStyle name="Měna 16 23 4" xfId="0"/>
    <cellStyle name="Měna 16 24" xfId="0"/>
    <cellStyle name="Měna 16 24 2" xfId="0"/>
    <cellStyle name="Měna 16 24 3" xfId="0"/>
    <cellStyle name="Měna 16 24 4" xfId="0"/>
    <cellStyle name="Měna 16 25" xfId="0"/>
    <cellStyle name="Měna 16 25 2" xfId="0"/>
    <cellStyle name="Měna 16 25 3" xfId="0"/>
    <cellStyle name="Měna 16 25 4" xfId="0"/>
    <cellStyle name="Měna 16 26" xfId="0"/>
    <cellStyle name="Měna 16 26 2" xfId="0"/>
    <cellStyle name="Měna 16 26 3" xfId="0"/>
    <cellStyle name="Měna 16 26 4" xfId="0"/>
    <cellStyle name="Měna 16 27" xfId="0"/>
    <cellStyle name="Měna 16 27 2" xfId="0"/>
    <cellStyle name="Měna 16 27 3" xfId="0"/>
    <cellStyle name="Měna 16 27 4" xfId="0"/>
    <cellStyle name="Měna 16 28" xfId="0"/>
    <cellStyle name="Měna 16 28 2" xfId="0"/>
    <cellStyle name="Měna 16 28 3" xfId="0"/>
    <cellStyle name="Měna 16 28 4" xfId="0"/>
    <cellStyle name="Měna 16 29" xfId="0"/>
    <cellStyle name="Měna 16 29 2" xfId="0"/>
    <cellStyle name="Měna 16 29 3" xfId="0"/>
    <cellStyle name="Měna 16 29 4" xfId="0"/>
    <cellStyle name="Měna 16 3" xfId="0"/>
    <cellStyle name="Měna 16 3 10" xfId="0"/>
    <cellStyle name="Měna 16 3 10 2" xfId="0"/>
    <cellStyle name="Měna 16 3 10 3" xfId="0"/>
    <cellStyle name="Měna 16 3 10 4" xfId="0"/>
    <cellStyle name="Měna 16 3 11" xfId="0"/>
    <cellStyle name="Měna 16 3 11 2" xfId="0"/>
    <cellStyle name="Měna 16 3 12" xfId="0"/>
    <cellStyle name="Měna 16 3 12 2" xfId="0"/>
    <cellStyle name="Měna 16 3 12 3" xfId="0"/>
    <cellStyle name="Měna 16 3 12 4" xfId="0"/>
    <cellStyle name="Měna 16 3 13" xfId="0"/>
    <cellStyle name="Měna 16 3 13 2" xfId="0"/>
    <cellStyle name="Měna 16 3 13 3" xfId="0"/>
    <cellStyle name="Měna 16 3 13 4" xfId="0"/>
    <cellStyle name="Měna 16 3 14" xfId="0"/>
    <cellStyle name="Měna 16 3 14 2" xfId="0"/>
    <cellStyle name="Měna 16 3 14 3" xfId="0"/>
    <cellStyle name="Měna 16 3 14 4" xfId="0"/>
    <cellStyle name="Měna 16 3 15" xfId="0"/>
    <cellStyle name="Měna 16 3 15 2" xfId="0"/>
    <cellStyle name="Měna 16 3 15 3" xfId="0"/>
    <cellStyle name="Měna 16 3 15 4" xfId="0"/>
    <cellStyle name="Měna 16 3 16" xfId="0"/>
    <cellStyle name="Měna 16 3 16 2" xfId="0"/>
    <cellStyle name="Měna 16 3 16 3" xfId="0"/>
    <cellStyle name="Měna 16 3 16 4" xfId="0"/>
    <cellStyle name="Měna 16 3 17" xfId="0"/>
    <cellStyle name="Měna 16 3 17 2" xfId="0"/>
    <cellStyle name="Měna 16 3 17 3" xfId="0"/>
    <cellStyle name="Měna 16 3 17 4" xfId="0"/>
    <cellStyle name="Měna 16 3 18" xfId="0"/>
    <cellStyle name="Měna 16 3 18 2" xfId="0"/>
    <cellStyle name="Měna 16 3 18 3" xfId="0"/>
    <cellStyle name="Měna 16 3 18 4" xfId="0"/>
    <cellStyle name="Měna 16 3 19" xfId="0"/>
    <cellStyle name="Měna 16 3 19 2" xfId="0"/>
    <cellStyle name="Měna 16 3 19 3" xfId="0"/>
    <cellStyle name="Měna 16 3 19 4" xfId="0"/>
    <cellStyle name="Měna 16 3 2" xfId="0"/>
    <cellStyle name="Měna 16 3 2 2" xfId="0"/>
    <cellStyle name="Měna 16 3 2 3" xfId="0"/>
    <cellStyle name="Měna 16 3 2 4" xfId="0"/>
    <cellStyle name="Měna 16 3 20" xfId="0"/>
    <cellStyle name="Měna 16 3 20 2" xfId="0"/>
    <cellStyle name="Měna 16 3 20 3" xfId="0"/>
    <cellStyle name="Měna 16 3 20 4" xfId="0"/>
    <cellStyle name="Měna 16 3 21" xfId="0"/>
    <cellStyle name="Měna 16 3 21 2" xfId="0"/>
    <cellStyle name="Měna 16 3 21 3" xfId="0"/>
    <cellStyle name="Měna 16 3 21 4" xfId="0"/>
    <cellStyle name="Měna 16 3 22" xfId="0"/>
    <cellStyle name="Měna 16 3 22 2" xfId="0"/>
    <cellStyle name="Měna 16 3 22 3" xfId="0"/>
    <cellStyle name="Měna 16 3 22 4" xfId="0"/>
    <cellStyle name="Měna 16 3 23" xfId="0"/>
    <cellStyle name="Měna 16 3 23 2" xfId="0"/>
    <cellStyle name="Měna 16 3 23 3" xfId="0"/>
    <cellStyle name="Měna 16 3 23 4" xfId="0"/>
    <cellStyle name="Měna 16 3 24" xfId="0"/>
    <cellStyle name="Měna 16 3 24 2" xfId="0"/>
    <cellStyle name="Měna 16 3 24 3" xfId="0"/>
    <cellStyle name="Měna 16 3 24 4" xfId="0"/>
    <cellStyle name="Měna 16 3 25" xfId="0"/>
    <cellStyle name="Měna 16 3 25 2" xfId="0"/>
    <cellStyle name="Měna 16 3 25 3" xfId="0"/>
    <cellStyle name="Měna 16 3 25 4" xfId="0"/>
    <cellStyle name="Měna 16 3 26" xfId="0"/>
    <cellStyle name="Měna 16 3 26 2" xfId="0"/>
    <cellStyle name="Měna 16 3 27" xfId="0"/>
    <cellStyle name="Měna 16 3 27 2" xfId="0"/>
    <cellStyle name="Měna 16 3 27 3" xfId="0"/>
    <cellStyle name="Měna 16 3 27 4" xfId="0"/>
    <cellStyle name="Měna 16 3 28" xfId="0"/>
    <cellStyle name="Měna 16 3 28 2" xfId="0"/>
    <cellStyle name="Měna 16 3 28 3" xfId="0"/>
    <cellStyle name="Měna 16 3 28 4" xfId="0"/>
    <cellStyle name="Měna 16 3 29" xfId="0"/>
    <cellStyle name="Měna 16 3 29 2" xfId="0"/>
    <cellStyle name="Měna 16 3 29 3" xfId="0"/>
    <cellStyle name="Měna 16 3 29 4" xfId="0"/>
    <cellStyle name="Měna 16 3 3" xfId="0"/>
    <cellStyle name="Měna 16 3 3 2" xfId="0"/>
    <cellStyle name="Měna 16 3 3 3" xfId="0"/>
    <cellStyle name="Měna 16 3 3 4" xfId="0"/>
    <cellStyle name="Měna 16 3 30" xfId="0"/>
    <cellStyle name="Měna 16 3 31" xfId="0"/>
    <cellStyle name="Měna 16 3 32" xfId="0"/>
    <cellStyle name="Měna 16 3 4" xfId="0"/>
    <cellStyle name="Měna 16 3 4 2" xfId="0"/>
    <cellStyle name="Měna 16 3 4 3" xfId="0"/>
    <cellStyle name="Měna 16 3 4 4" xfId="0"/>
    <cellStyle name="Měna 16 3 5" xfId="0"/>
    <cellStyle name="Měna 16 3 5 2" xfId="0"/>
    <cellStyle name="Měna 16 3 5 3" xfId="0"/>
    <cellStyle name="Měna 16 3 5 4" xfId="0"/>
    <cellStyle name="Měna 16 3 6" xfId="0"/>
    <cellStyle name="Měna 16 3 6 2" xfId="0"/>
    <cellStyle name="Měna 16 3 6 3" xfId="0"/>
    <cellStyle name="Měna 16 3 6 4" xfId="0"/>
    <cellStyle name="Měna 16 3 7" xfId="0"/>
    <cellStyle name="Měna 16 3 7 2" xfId="0"/>
    <cellStyle name="Měna 16 3 7 3" xfId="0"/>
    <cellStyle name="Měna 16 3 7 4" xfId="0"/>
    <cellStyle name="Měna 16 3 8" xfId="0"/>
    <cellStyle name="Měna 16 3 8 2" xfId="0"/>
    <cellStyle name="Měna 16 3 8 3" xfId="0"/>
    <cellStyle name="Měna 16 3 8 4" xfId="0"/>
    <cellStyle name="Měna 16 3 9" xfId="0"/>
    <cellStyle name="Měna 16 3 9 2" xfId="0"/>
    <cellStyle name="Měna 16 3 9 3" xfId="0"/>
    <cellStyle name="Měna 16 3 9 4" xfId="0"/>
    <cellStyle name="Měna 16 30" xfId="0"/>
    <cellStyle name="Měna 16 30 2" xfId="0"/>
    <cellStyle name="Měna 16 30 3" xfId="0"/>
    <cellStyle name="Měna 16 30 4" xfId="0"/>
    <cellStyle name="Měna 16 31" xfId="0"/>
    <cellStyle name="Měna 16 31 2" xfId="0"/>
    <cellStyle name="Měna 16 32" xfId="0"/>
    <cellStyle name="Měna 16 32 2" xfId="0"/>
    <cellStyle name="Měna 16 32 3" xfId="0"/>
    <cellStyle name="Měna 16 32 4" xfId="0"/>
    <cellStyle name="Měna 16 33" xfId="0"/>
    <cellStyle name="Měna 16 33 2" xfId="0"/>
    <cellStyle name="Měna 16 33 3" xfId="0"/>
    <cellStyle name="Měna 16 33 4" xfId="0"/>
    <cellStyle name="Měna 16 34" xfId="0"/>
    <cellStyle name="Měna 16 34 2" xfId="0"/>
    <cellStyle name="Měna 16 34 3" xfId="0"/>
    <cellStyle name="Měna 16 34 4" xfId="0"/>
    <cellStyle name="Měna 16 35" xfId="0"/>
    <cellStyle name="Měna 16 36" xfId="0"/>
    <cellStyle name="Měna 16 37" xfId="0"/>
    <cellStyle name="Měna 16 4" xfId="0"/>
    <cellStyle name="Měna 16 4 10" xfId="0"/>
    <cellStyle name="Měna 16 4 10 2" xfId="0"/>
    <cellStyle name="Měna 16 4 10 3" xfId="0"/>
    <cellStyle name="Měna 16 4 10 4" xfId="0"/>
    <cellStyle name="Měna 16 4 11" xfId="0"/>
    <cellStyle name="Měna 16 4 11 2" xfId="0"/>
    <cellStyle name="Měna 16 4 12" xfId="0"/>
    <cellStyle name="Měna 16 4 12 2" xfId="0"/>
    <cellStyle name="Měna 16 4 12 3" xfId="0"/>
    <cellStyle name="Měna 16 4 12 4" xfId="0"/>
    <cellStyle name="Měna 16 4 13" xfId="0"/>
    <cellStyle name="Měna 16 4 13 2" xfId="0"/>
    <cellStyle name="Měna 16 4 13 3" xfId="0"/>
    <cellStyle name="Měna 16 4 13 4" xfId="0"/>
    <cellStyle name="Měna 16 4 14" xfId="0"/>
    <cellStyle name="Měna 16 4 14 2" xfId="0"/>
    <cellStyle name="Měna 16 4 14 3" xfId="0"/>
    <cellStyle name="Měna 16 4 14 4" xfId="0"/>
    <cellStyle name="Měna 16 4 15" xfId="0"/>
    <cellStyle name="Měna 16 4 15 2" xfId="0"/>
    <cellStyle name="Měna 16 4 15 3" xfId="0"/>
    <cellStyle name="Měna 16 4 15 4" xfId="0"/>
    <cellStyle name="Měna 16 4 16" xfId="0"/>
    <cellStyle name="Měna 16 4 16 2" xfId="0"/>
    <cellStyle name="Měna 16 4 16 3" xfId="0"/>
    <cellStyle name="Měna 16 4 16 4" xfId="0"/>
    <cellStyle name="Měna 16 4 17" xfId="0"/>
    <cellStyle name="Měna 16 4 17 2" xfId="0"/>
    <cellStyle name="Měna 16 4 17 3" xfId="0"/>
    <cellStyle name="Měna 16 4 17 4" xfId="0"/>
    <cellStyle name="Měna 16 4 18" xfId="0"/>
    <cellStyle name="Měna 16 4 18 2" xfId="0"/>
    <cellStyle name="Měna 16 4 18 3" xfId="0"/>
    <cellStyle name="Měna 16 4 18 4" xfId="0"/>
    <cellStyle name="Měna 16 4 19" xfId="0"/>
    <cellStyle name="Měna 16 4 19 2" xfId="0"/>
    <cellStyle name="Měna 16 4 19 3" xfId="0"/>
    <cellStyle name="Měna 16 4 19 4" xfId="0"/>
    <cellStyle name="Měna 16 4 2" xfId="0"/>
    <cellStyle name="Měna 16 4 2 2" xfId="0"/>
    <cellStyle name="Měna 16 4 2 3" xfId="0"/>
    <cellStyle name="Měna 16 4 2 4" xfId="0"/>
    <cellStyle name="Měna 16 4 20" xfId="0"/>
    <cellStyle name="Měna 16 4 20 2" xfId="0"/>
    <cellStyle name="Měna 16 4 20 3" xfId="0"/>
    <cellStyle name="Měna 16 4 20 4" xfId="0"/>
    <cellStyle name="Měna 16 4 21" xfId="0"/>
    <cellStyle name="Měna 16 4 21 2" xfId="0"/>
    <cellStyle name="Měna 16 4 21 3" xfId="0"/>
    <cellStyle name="Měna 16 4 21 4" xfId="0"/>
    <cellStyle name="Měna 16 4 22" xfId="0"/>
    <cellStyle name="Měna 16 4 22 2" xfId="0"/>
    <cellStyle name="Měna 16 4 22 3" xfId="0"/>
    <cellStyle name="Měna 16 4 22 4" xfId="0"/>
    <cellStyle name="Měna 16 4 23" xfId="0"/>
    <cellStyle name="Měna 16 4 23 2" xfId="0"/>
    <cellStyle name="Měna 16 4 23 3" xfId="0"/>
    <cellStyle name="Měna 16 4 23 4" xfId="0"/>
    <cellStyle name="Měna 16 4 24" xfId="0"/>
    <cellStyle name="Měna 16 4 24 2" xfId="0"/>
    <cellStyle name="Měna 16 4 24 3" xfId="0"/>
    <cellStyle name="Měna 16 4 24 4" xfId="0"/>
    <cellStyle name="Měna 16 4 25" xfId="0"/>
    <cellStyle name="Měna 16 4 25 2" xfId="0"/>
    <cellStyle name="Měna 16 4 25 3" xfId="0"/>
    <cellStyle name="Měna 16 4 25 4" xfId="0"/>
    <cellStyle name="Měna 16 4 26" xfId="0"/>
    <cellStyle name="Měna 16 4 26 2" xfId="0"/>
    <cellStyle name="Měna 16 4 27" xfId="0"/>
    <cellStyle name="Měna 16 4 27 2" xfId="0"/>
    <cellStyle name="Měna 16 4 27 3" xfId="0"/>
    <cellStyle name="Měna 16 4 27 4" xfId="0"/>
    <cellStyle name="Měna 16 4 28" xfId="0"/>
    <cellStyle name="Měna 16 4 28 2" xfId="0"/>
    <cellStyle name="Měna 16 4 28 3" xfId="0"/>
    <cellStyle name="Měna 16 4 28 4" xfId="0"/>
    <cellStyle name="Měna 16 4 29" xfId="0"/>
    <cellStyle name="Měna 16 4 29 2" xfId="0"/>
    <cellStyle name="Měna 16 4 29 3" xfId="0"/>
    <cellStyle name="Měna 16 4 29 4" xfId="0"/>
    <cellStyle name="Měna 16 4 3" xfId="0"/>
    <cellStyle name="Měna 16 4 3 2" xfId="0"/>
    <cellStyle name="Měna 16 4 3 3" xfId="0"/>
    <cellStyle name="Měna 16 4 3 4" xfId="0"/>
    <cellStyle name="Měna 16 4 30" xfId="0"/>
    <cellStyle name="Měna 16 4 31" xfId="0"/>
    <cellStyle name="Měna 16 4 32" xfId="0"/>
    <cellStyle name="Měna 16 4 4" xfId="0"/>
    <cellStyle name="Měna 16 4 4 2" xfId="0"/>
    <cellStyle name="Měna 16 4 4 3" xfId="0"/>
    <cellStyle name="Měna 16 4 4 4" xfId="0"/>
    <cellStyle name="Měna 16 4 5" xfId="0"/>
    <cellStyle name="Měna 16 4 5 2" xfId="0"/>
    <cellStyle name="Měna 16 4 5 3" xfId="0"/>
    <cellStyle name="Měna 16 4 5 4" xfId="0"/>
    <cellStyle name="Měna 16 4 6" xfId="0"/>
    <cellStyle name="Měna 16 4 6 2" xfId="0"/>
    <cellStyle name="Měna 16 4 6 3" xfId="0"/>
    <cellStyle name="Měna 16 4 6 4" xfId="0"/>
    <cellStyle name="Měna 16 4 7" xfId="0"/>
    <cellStyle name="Měna 16 4 7 2" xfId="0"/>
    <cellStyle name="Měna 16 4 7 3" xfId="0"/>
    <cellStyle name="Měna 16 4 7 4" xfId="0"/>
    <cellStyle name="Měna 16 4 8" xfId="0"/>
    <cellStyle name="Měna 16 4 8 2" xfId="0"/>
    <cellStyle name="Měna 16 4 8 3" xfId="0"/>
    <cellStyle name="Měna 16 4 8 4" xfId="0"/>
    <cellStyle name="Měna 16 4 9" xfId="0"/>
    <cellStyle name="Měna 16 4 9 2" xfId="0"/>
    <cellStyle name="Měna 16 4 9 3" xfId="0"/>
    <cellStyle name="Měna 16 4 9 4" xfId="0"/>
    <cellStyle name="Měna 16 5" xfId="0"/>
    <cellStyle name="Měna 16 5 10" xfId="0"/>
    <cellStyle name="Měna 16 5 10 2" xfId="0"/>
    <cellStyle name="Měna 16 5 10 3" xfId="0"/>
    <cellStyle name="Měna 16 5 10 4" xfId="0"/>
    <cellStyle name="Měna 16 5 11" xfId="0"/>
    <cellStyle name="Měna 16 5 11 2" xfId="0"/>
    <cellStyle name="Měna 16 5 12" xfId="0"/>
    <cellStyle name="Měna 16 5 12 2" xfId="0"/>
    <cellStyle name="Měna 16 5 12 3" xfId="0"/>
    <cellStyle name="Měna 16 5 12 4" xfId="0"/>
    <cellStyle name="Měna 16 5 13" xfId="0"/>
    <cellStyle name="Měna 16 5 13 2" xfId="0"/>
    <cellStyle name="Měna 16 5 13 3" xfId="0"/>
    <cellStyle name="Měna 16 5 13 4" xfId="0"/>
    <cellStyle name="Měna 16 5 14" xfId="0"/>
    <cellStyle name="Měna 16 5 14 2" xfId="0"/>
    <cellStyle name="Měna 16 5 14 3" xfId="0"/>
    <cellStyle name="Měna 16 5 14 4" xfId="0"/>
    <cellStyle name="Měna 16 5 15" xfId="0"/>
    <cellStyle name="Měna 16 5 15 2" xfId="0"/>
    <cellStyle name="Měna 16 5 15 3" xfId="0"/>
    <cellStyle name="Měna 16 5 15 4" xfId="0"/>
    <cellStyle name="Měna 16 5 16" xfId="0"/>
    <cellStyle name="Měna 16 5 16 2" xfId="0"/>
    <cellStyle name="Měna 16 5 16 3" xfId="0"/>
    <cellStyle name="Měna 16 5 16 4" xfId="0"/>
    <cellStyle name="Měna 16 5 17" xfId="0"/>
    <cellStyle name="Měna 16 5 17 2" xfId="0"/>
    <cellStyle name="Měna 16 5 17 3" xfId="0"/>
    <cellStyle name="Měna 16 5 17 4" xfId="0"/>
    <cellStyle name="Měna 16 5 18" xfId="0"/>
    <cellStyle name="Měna 16 5 18 2" xfId="0"/>
    <cellStyle name="Měna 16 5 18 3" xfId="0"/>
    <cellStyle name="Měna 16 5 18 4" xfId="0"/>
    <cellStyle name="Měna 16 5 19" xfId="0"/>
    <cellStyle name="Měna 16 5 19 2" xfId="0"/>
    <cellStyle name="Měna 16 5 19 3" xfId="0"/>
    <cellStyle name="Měna 16 5 19 4" xfId="0"/>
    <cellStyle name="Měna 16 5 2" xfId="0"/>
    <cellStyle name="Měna 16 5 2 2" xfId="0"/>
    <cellStyle name="Měna 16 5 2 3" xfId="0"/>
    <cellStyle name="Měna 16 5 2 4" xfId="0"/>
    <cellStyle name="Měna 16 5 20" xfId="0"/>
    <cellStyle name="Měna 16 5 20 2" xfId="0"/>
    <cellStyle name="Měna 16 5 20 3" xfId="0"/>
    <cellStyle name="Měna 16 5 20 4" xfId="0"/>
    <cellStyle name="Měna 16 5 21" xfId="0"/>
    <cellStyle name="Měna 16 5 21 2" xfId="0"/>
    <cellStyle name="Měna 16 5 21 3" xfId="0"/>
    <cellStyle name="Měna 16 5 21 4" xfId="0"/>
    <cellStyle name="Měna 16 5 22" xfId="0"/>
    <cellStyle name="Měna 16 5 22 2" xfId="0"/>
    <cellStyle name="Měna 16 5 22 3" xfId="0"/>
    <cellStyle name="Měna 16 5 22 4" xfId="0"/>
    <cellStyle name="Měna 16 5 23" xfId="0"/>
    <cellStyle name="Měna 16 5 23 2" xfId="0"/>
    <cellStyle name="Měna 16 5 23 3" xfId="0"/>
    <cellStyle name="Měna 16 5 23 4" xfId="0"/>
    <cellStyle name="Měna 16 5 24" xfId="0"/>
    <cellStyle name="Měna 16 5 24 2" xfId="0"/>
    <cellStyle name="Měna 16 5 24 3" xfId="0"/>
    <cellStyle name="Měna 16 5 24 4" xfId="0"/>
    <cellStyle name="Měna 16 5 25" xfId="0"/>
    <cellStyle name="Měna 16 5 25 2" xfId="0"/>
    <cellStyle name="Měna 16 5 25 3" xfId="0"/>
    <cellStyle name="Měna 16 5 25 4" xfId="0"/>
    <cellStyle name="Měna 16 5 26" xfId="0"/>
    <cellStyle name="Měna 16 5 26 2" xfId="0"/>
    <cellStyle name="Měna 16 5 27" xfId="0"/>
    <cellStyle name="Měna 16 5 27 2" xfId="0"/>
    <cellStyle name="Měna 16 5 27 3" xfId="0"/>
    <cellStyle name="Měna 16 5 27 4" xfId="0"/>
    <cellStyle name="Měna 16 5 28" xfId="0"/>
    <cellStyle name="Měna 16 5 28 2" xfId="0"/>
    <cellStyle name="Měna 16 5 28 3" xfId="0"/>
    <cellStyle name="Měna 16 5 28 4" xfId="0"/>
    <cellStyle name="Měna 16 5 29" xfId="0"/>
    <cellStyle name="Měna 16 5 29 2" xfId="0"/>
    <cellStyle name="Měna 16 5 29 3" xfId="0"/>
    <cellStyle name="Měna 16 5 29 4" xfId="0"/>
    <cellStyle name="Měna 16 5 3" xfId="0"/>
    <cellStyle name="Měna 16 5 3 2" xfId="0"/>
    <cellStyle name="Měna 16 5 3 3" xfId="0"/>
    <cellStyle name="Měna 16 5 3 4" xfId="0"/>
    <cellStyle name="Měna 16 5 30" xfId="0"/>
    <cellStyle name="Měna 16 5 31" xfId="0"/>
    <cellStyle name="Měna 16 5 32" xfId="0"/>
    <cellStyle name="Měna 16 5 4" xfId="0"/>
    <cellStyle name="Měna 16 5 4 2" xfId="0"/>
    <cellStyle name="Měna 16 5 4 3" xfId="0"/>
    <cellStyle name="Měna 16 5 4 4" xfId="0"/>
    <cellStyle name="Měna 16 5 5" xfId="0"/>
    <cellStyle name="Měna 16 5 5 2" xfId="0"/>
    <cellStyle name="Měna 16 5 5 3" xfId="0"/>
    <cellStyle name="Měna 16 5 5 4" xfId="0"/>
    <cellStyle name="Měna 16 5 6" xfId="0"/>
    <cellStyle name="Měna 16 5 6 2" xfId="0"/>
    <cellStyle name="Měna 16 5 6 3" xfId="0"/>
    <cellStyle name="Měna 16 5 6 4" xfId="0"/>
    <cellStyle name="Měna 16 5 7" xfId="0"/>
    <cellStyle name="Měna 16 5 7 2" xfId="0"/>
    <cellStyle name="Měna 16 5 7 3" xfId="0"/>
    <cellStyle name="Měna 16 5 7 4" xfId="0"/>
    <cellStyle name="Měna 16 5 8" xfId="0"/>
    <cellStyle name="Měna 16 5 8 2" xfId="0"/>
    <cellStyle name="Měna 16 5 8 3" xfId="0"/>
    <cellStyle name="Měna 16 5 8 4" xfId="0"/>
    <cellStyle name="Měna 16 5 9" xfId="0"/>
    <cellStyle name="Měna 16 5 9 2" xfId="0"/>
    <cellStyle name="Měna 16 5 9 3" xfId="0"/>
    <cellStyle name="Měna 16 5 9 4" xfId="0"/>
    <cellStyle name="Měna 16 6" xfId="0"/>
    <cellStyle name="Měna 16 6 10" xfId="0"/>
    <cellStyle name="Měna 16 6 10 2" xfId="0"/>
    <cellStyle name="Měna 16 6 10 3" xfId="0"/>
    <cellStyle name="Měna 16 6 10 4" xfId="0"/>
    <cellStyle name="Měna 16 6 11" xfId="0"/>
    <cellStyle name="Měna 16 6 11 2" xfId="0"/>
    <cellStyle name="Měna 16 6 12" xfId="0"/>
    <cellStyle name="Měna 16 6 12 2" xfId="0"/>
    <cellStyle name="Měna 16 6 12 3" xfId="0"/>
    <cellStyle name="Měna 16 6 12 4" xfId="0"/>
    <cellStyle name="Měna 16 6 13" xfId="0"/>
    <cellStyle name="Měna 16 6 13 2" xfId="0"/>
    <cellStyle name="Měna 16 6 13 3" xfId="0"/>
    <cellStyle name="Měna 16 6 13 4" xfId="0"/>
    <cellStyle name="Měna 16 6 14" xfId="0"/>
    <cellStyle name="Měna 16 6 14 2" xfId="0"/>
    <cellStyle name="Měna 16 6 14 3" xfId="0"/>
    <cellStyle name="Měna 16 6 14 4" xfId="0"/>
    <cellStyle name="Měna 16 6 15" xfId="0"/>
    <cellStyle name="Měna 16 6 15 2" xfId="0"/>
    <cellStyle name="Měna 16 6 15 3" xfId="0"/>
    <cellStyle name="Měna 16 6 15 4" xfId="0"/>
    <cellStyle name="Měna 16 6 16" xfId="0"/>
    <cellStyle name="Měna 16 6 16 2" xfId="0"/>
    <cellStyle name="Měna 16 6 16 3" xfId="0"/>
    <cellStyle name="Měna 16 6 16 4" xfId="0"/>
    <cellStyle name="Měna 16 6 17" xfId="0"/>
    <cellStyle name="Měna 16 6 17 2" xfId="0"/>
    <cellStyle name="Měna 16 6 17 3" xfId="0"/>
    <cellStyle name="Měna 16 6 17 4" xfId="0"/>
    <cellStyle name="Měna 16 6 18" xfId="0"/>
    <cellStyle name="Měna 16 6 18 2" xfId="0"/>
    <cellStyle name="Měna 16 6 18 3" xfId="0"/>
    <cellStyle name="Měna 16 6 18 4" xfId="0"/>
    <cellStyle name="Měna 16 6 19" xfId="0"/>
    <cellStyle name="Měna 16 6 19 2" xfId="0"/>
    <cellStyle name="Měna 16 6 19 3" xfId="0"/>
    <cellStyle name="Měna 16 6 19 4" xfId="0"/>
    <cellStyle name="Měna 16 6 2" xfId="0"/>
    <cellStyle name="Měna 16 6 2 2" xfId="0"/>
    <cellStyle name="Měna 16 6 2 3" xfId="0"/>
    <cellStyle name="Měna 16 6 2 4" xfId="0"/>
    <cellStyle name="Měna 16 6 20" xfId="0"/>
    <cellStyle name="Měna 16 6 20 2" xfId="0"/>
    <cellStyle name="Měna 16 6 20 3" xfId="0"/>
    <cellStyle name="Měna 16 6 20 4" xfId="0"/>
    <cellStyle name="Měna 16 6 21" xfId="0"/>
    <cellStyle name="Měna 16 6 21 2" xfId="0"/>
    <cellStyle name="Měna 16 6 21 3" xfId="0"/>
    <cellStyle name="Měna 16 6 21 4" xfId="0"/>
    <cellStyle name="Měna 16 6 22" xfId="0"/>
    <cellStyle name="Měna 16 6 22 2" xfId="0"/>
    <cellStyle name="Měna 16 6 22 3" xfId="0"/>
    <cellStyle name="Měna 16 6 22 4" xfId="0"/>
    <cellStyle name="Měna 16 6 23" xfId="0"/>
    <cellStyle name="Měna 16 6 23 2" xfId="0"/>
    <cellStyle name="Měna 16 6 23 3" xfId="0"/>
    <cellStyle name="Měna 16 6 23 4" xfId="0"/>
    <cellStyle name="Měna 16 6 24" xfId="0"/>
    <cellStyle name="Měna 16 6 24 2" xfId="0"/>
    <cellStyle name="Měna 16 6 24 3" xfId="0"/>
    <cellStyle name="Měna 16 6 24 4" xfId="0"/>
    <cellStyle name="Měna 16 6 25" xfId="0"/>
    <cellStyle name="Měna 16 6 25 2" xfId="0"/>
    <cellStyle name="Měna 16 6 25 3" xfId="0"/>
    <cellStyle name="Měna 16 6 25 4" xfId="0"/>
    <cellStyle name="Měna 16 6 26" xfId="0"/>
    <cellStyle name="Měna 16 6 26 2" xfId="0"/>
    <cellStyle name="Měna 16 6 27" xfId="0"/>
    <cellStyle name="Měna 16 6 27 2" xfId="0"/>
    <cellStyle name="Měna 16 6 27 3" xfId="0"/>
    <cellStyle name="Měna 16 6 27 4" xfId="0"/>
    <cellStyle name="Měna 16 6 28" xfId="0"/>
    <cellStyle name="Měna 16 6 28 2" xfId="0"/>
    <cellStyle name="Měna 16 6 28 3" xfId="0"/>
    <cellStyle name="Měna 16 6 28 4" xfId="0"/>
    <cellStyle name="Měna 16 6 29" xfId="0"/>
    <cellStyle name="Měna 16 6 29 2" xfId="0"/>
    <cellStyle name="Měna 16 6 29 3" xfId="0"/>
    <cellStyle name="Měna 16 6 29 4" xfId="0"/>
    <cellStyle name="Měna 16 6 3" xfId="0"/>
    <cellStyle name="Měna 16 6 3 2" xfId="0"/>
    <cellStyle name="Měna 16 6 3 3" xfId="0"/>
    <cellStyle name="Měna 16 6 3 4" xfId="0"/>
    <cellStyle name="Měna 16 6 30" xfId="0"/>
    <cellStyle name="Měna 16 6 31" xfId="0"/>
    <cellStyle name="Měna 16 6 32" xfId="0"/>
    <cellStyle name="Měna 16 6 4" xfId="0"/>
    <cellStyle name="Měna 16 6 4 2" xfId="0"/>
    <cellStyle name="Měna 16 6 4 3" xfId="0"/>
    <cellStyle name="Měna 16 6 4 4" xfId="0"/>
    <cellStyle name="Měna 16 6 5" xfId="0"/>
    <cellStyle name="Měna 16 6 5 2" xfId="0"/>
    <cellStyle name="Měna 16 6 5 3" xfId="0"/>
    <cellStyle name="Měna 16 6 5 4" xfId="0"/>
    <cellStyle name="Měna 16 6 6" xfId="0"/>
    <cellStyle name="Měna 16 6 6 2" xfId="0"/>
    <cellStyle name="Měna 16 6 6 3" xfId="0"/>
    <cellStyle name="Měna 16 6 6 4" xfId="0"/>
    <cellStyle name="Měna 16 6 7" xfId="0"/>
    <cellStyle name="Měna 16 6 7 2" xfId="0"/>
    <cellStyle name="Měna 16 6 7 3" xfId="0"/>
    <cellStyle name="Měna 16 6 7 4" xfId="0"/>
    <cellStyle name="Měna 16 6 8" xfId="0"/>
    <cellStyle name="Měna 16 6 8 2" xfId="0"/>
    <cellStyle name="Měna 16 6 8 3" xfId="0"/>
    <cellStyle name="Měna 16 6 8 4" xfId="0"/>
    <cellStyle name="Měna 16 6 9" xfId="0"/>
    <cellStyle name="Měna 16 6 9 2" xfId="0"/>
    <cellStyle name="Měna 16 6 9 3" xfId="0"/>
    <cellStyle name="Měna 16 6 9 4" xfId="0"/>
    <cellStyle name="Měna 16 7" xfId="0"/>
    <cellStyle name="Měna 16 7 2" xfId="0"/>
    <cellStyle name="Měna 16 8" xfId="0"/>
    <cellStyle name="Měna 16 8 2" xfId="0"/>
    <cellStyle name="Měna 16 8 3" xfId="0"/>
    <cellStyle name="Měna 16 8 4" xfId="0"/>
    <cellStyle name="Měna 16 9" xfId="0"/>
    <cellStyle name="Měna 16 9 2" xfId="0"/>
    <cellStyle name="Měna 16 9 3" xfId="0"/>
    <cellStyle name="Měna 16 9 4" xfId="0"/>
    <cellStyle name="Měna 17" xfId="0"/>
    <cellStyle name="Měna 17 10" xfId="0"/>
    <cellStyle name="Měna 17 10 2" xfId="0"/>
    <cellStyle name="Měna 17 10 3" xfId="0"/>
    <cellStyle name="Měna 17 10 4" xfId="0"/>
    <cellStyle name="Měna 17 11" xfId="0"/>
    <cellStyle name="Měna 17 11 2" xfId="0"/>
    <cellStyle name="Měna 17 11 3" xfId="0"/>
    <cellStyle name="Měna 17 11 4" xfId="0"/>
    <cellStyle name="Měna 17 12" xfId="0"/>
    <cellStyle name="Měna 17 12 2" xfId="0"/>
    <cellStyle name="Měna 17 12 3" xfId="0"/>
    <cellStyle name="Měna 17 12 4" xfId="0"/>
    <cellStyle name="Měna 17 13" xfId="0"/>
    <cellStyle name="Měna 17 13 2" xfId="0"/>
    <cellStyle name="Měna 17 13 3" xfId="0"/>
    <cellStyle name="Měna 17 13 4" xfId="0"/>
    <cellStyle name="Měna 17 14" xfId="0"/>
    <cellStyle name="Měna 17 14 2" xfId="0"/>
    <cellStyle name="Měna 17 14 3" xfId="0"/>
    <cellStyle name="Měna 17 14 4" xfId="0"/>
    <cellStyle name="Měna 17 15" xfId="0"/>
    <cellStyle name="Měna 17 15 2" xfId="0"/>
    <cellStyle name="Měna 17 15 3" xfId="0"/>
    <cellStyle name="Měna 17 15 4" xfId="0"/>
    <cellStyle name="Měna 17 16" xfId="0"/>
    <cellStyle name="Měna 17 16 2" xfId="0"/>
    <cellStyle name="Měna 17 16 3" xfId="0"/>
    <cellStyle name="Měna 17 16 4" xfId="0"/>
    <cellStyle name="Měna 17 17" xfId="0"/>
    <cellStyle name="Měna 17 17 2" xfId="0"/>
    <cellStyle name="Měna 17 17 3" xfId="0"/>
    <cellStyle name="Měna 17 17 4" xfId="0"/>
    <cellStyle name="Měna 17 18" xfId="0"/>
    <cellStyle name="Měna 17 18 2" xfId="0"/>
    <cellStyle name="Měna 17 18 3" xfId="0"/>
    <cellStyle name="Měna 17 18 4" xfId="0"/>
    <cellStyle name="Měna 17 19" xfId="0"/>
    <cellStyle name="Měna 17 19 2" xfId="0"/>
    <cellStyle name="Měna 17 19 3" xfId="0"/>
    <cellStyle name="Měna 17 19 4" xfId="0"/>
    <cellStyle name="Měna 17 2" xfId="0"/>
    <cellStyle name="Měna 17 2 10" xfId="0"/>
    <cellStyle name="Měna 17 2 10 2" xfId="0"/>
    <cellStyle name="Měna 17 2 10 3" xfId="0"/>
    <cellStyle name="Měna 17 2 10 4" xfId="0"/>
    <cellStyle name="Měna 17 2 11" xfId="0"/>
    <cellStyle name="Měna 17 2 11 2" xfId="0"/>
    <cellStyle name="Měna 17 2 11 3" xfId="0"/>
    <cellStyle name="Měna 17 2 11 4" xfId="0"/>
    <cellStyle name="Měna 17 2 12" xfId="0"/>
    <cellStyle name="Měna 17 2 12 2" xfId="0"/>
    <cellStyle name="Měna 17 2 12 3" xfId="0"/>
    <cellStyle name="Měna 17 2 12 4" xfId="0"/>
    <cellStyle name="Měna 17 2 13" xfId="0"/>
    <cellStyle name="Měna 17 2 13 2" xfId="0"/>
    <cellStyle name="Měna 17 2 13 3" xfId="0"/>
    <cellStyle name="Měna 17 2 13 4" xfId="0"/>
    <cellStyle name="Měna 17 2 14" xfId="0"/>
    <cellStyle name="Měna 17 2 14 2" xfId="0"/>
    <cellStyle name="Měna 17 2 14 3" xfId="0"/>
    <cellStyle name="Měna 17 2 14 4" xfId="0"/>
    <cellStyle name="Měna 17 2 15" xfId="0"/>
    <cellStyle name="Měna 17 2 15 2" xfId="0"/>
    <cellStyle name="Měna 17 2 15 3" xfId="0"/>
    <cellStyle name="Měna 17 2 15 4" xfId="0"/>
    <cellStyle name="Měna 17 2 16" xfId="0"/>
    <cellStyle name="Měna 17 2 16 2" xfId="0"/>
    <cellStyle name="Měna 17 2 16 3" xfId="0"/>
    <cellStyle name="Měna 17 2 16 4" xfId="0"/>
    <cellStyle name="Měna 17 2 17" xfId="0"/>
    <cellStyle name="Měna 17 2 17 2" xfId="0"/>
    <cellStyle name="Měna 17 2 17 3" xfId="0"/>
    <cellStyle name="Měna 17 2 17 4" xfId="0"/>
    <cellStyle name="Měna 17 2 18" xfId="0"/>
    <cellStyle name="Měna 17 2 18 2" xfId="0"/>
    <cellStyle name="Měna 17 2 18 3" xfId="0"/>
    <cellStyle name="Měna 17 2 18 4" xfId="0"/>
    <cellStyle name="Měna 17 2 19" xfId="0"/>
    <cellStyle name="Měna 17 2 19 2" xfId="0"/>
    <cellStyle name="Měna 17 2 19 3" xfId="0"/>
    <cellStyle name="Měna 17 2 19 4" xfId="0"/>
    <cellStyle name="Měna 17 2 2" xfId="0"/>
    <cellStyle name="Měna 17 2 2 10" xfId="0"/>
    <cellStyle name="Měna 17 2 2 10 2" xfId="0"/>
    <cellStyle name="Měna 17 2 2 10 3" xfId="0"/>
    <cellStyle name="Měna 17 2 2 10 4" xfId="0"/>
    <cellStyle name="Měna 17 2 2 11" xfId="0"/>
    <cellStyle name="Měna 17 2 2 11 2" xfId="0"/>
    <cellStyle name="Měna 17 2 2 12" xfId="0"/>
    <cellStyle name="Měna 17 2 2 12 2" xfId="0"/>
    <cellStyle name="Měna 17 2 2 12 3" xfId="0"/>
    <cellStyle name="Měna 17 2 2 12 4" xfId="0"/>
    <cellStyle name="Měna 17 2 2 13" xfId="0"/>
    <cellStyle name="Měna 17 2 2 13 2" xfId="0"/>
    <cellStyle name="Měna 17 2 2 13 3" xfId="0"/>
    <cellStyle name="Měna 17 2 2 13 4" xfId="0"/>
    <cellStyle name="Měna 17 2 2 14" xfId="0"/>
    <cellStyle name="Měna 17 2 2 14 2" xfId="0"/>
    <cellStyle name="Měna 17 2 2 14 3" xfId="0"/>
    <cellStyle name="Měna 17 2 2 14 4" xfId="0"/>
    <cellStyle name="Měna 17 2 2 15" xfId="0"/>
    <cellStyle name="Měna 17 2 2 15 2" xfId="0"/>
    <cellStyle name="Měna 17 2 2 15 3" xfId="0"/>
    <cellStyle name="Měna 17 2 2 15 4" xfId="0"/>
    <cellStyle name="Měna 17 2 2 16" xfId="0"/>
    <cellStyle name="Měna 17 2 2 16 2" xfId="0"/>
    <cellStyle name="Měna 17 2 2 16 3" xfId="0"/>
    <cellStyle name="Měna 17 2 2 16 4" xfId="0"/>
    <cellStyle name="Měna 17 2 2 17" xfId="0"/>
    <cellStyle name="Měna 17 2 2 17 2" xfId="0"/>
    <cellStyle name="Měna 17 2 2 17 3" xfId="0"/>
    <cellStyle name="Měna 17 2 2 17 4" xfId="0"/>
    <cellStyle name="Měna 17 2 2 18" xfId="0"/>
    <cellStyle name="Měna 17 2 2 18 2" xfId="0"/>
    <cellStyle name="Měna 17 2 2 18 3" xfId="0"/>
    <cellStyle name="Měna 17 2 2 18 4" xfId="0"/>
    <cellStyle name="Měna 17 2 2 19" xfId="0"/>
    <cellStyle name="Měna 17 2 2 19 2" xfId="0"/>
    <cellStyle name="Měna 17 2 2 19 3" xfId="0"/>
    <cellStyle name="Měna 17 2 2 19 4" xfId="0"/>
    <cellStyle name="Měna 17 2 2 2" xfId="0"/>
    <cellStyle name="Měna 17 2 2 2 2" xfId="0"/>
    <cellStyle name="Měna 17 2 2 2 3" xfId="0"/>
    <cellStyle name="Měna 17 2 2 2 4" xfId="0"/>
    <cellStyle name="Měna 17 2 2 20" xfId="0"/>
    <cellStyle name="Měna 17 2 2 20 2" xfId="0"/>
    <cellStyle name="Měna 17 2 2 20 3" xfId="0"/>
    <cellStyle name="Měna 17 2 2 20 4" xfId="0"/>
    <cellStyle name="Měna 17 2 2 21" xfId="0"/>
    <cellStyle name="Měna 17 2 2 21 2" xfId="0"/>
    <cellStyle name="Měna 17 2 2 21 3" xfId="0"/>
    <cellStyle name="Měna 17 2 2 21 4" xfId="0"/>
    <cellStyle name="Měna 17 2 2 22" xfId="0"/>
    <cellStyle name="Měna 17 2 2 22 2" xfId="0"/>
    <cellStyle name="Měna 17 2 2 22 3" xfId="0"/>
    <cellStyle name="Měna 17 2 2 22 4" xfId="0"/>
    <cellStyle name="Měna 17 2 2 23" xfId="0"/>
    <cellStyle name="Měna 17 2 2 23 2" xfId="0"/>
    <cellStyle name="Měna 17 2 2 23 3" xfId="0"/>
    <cellStyle name="Měna 17 2 2 23 4" xfId="0"/>
    <cellStyle name="Měna 17 2 2 24" xfId="0"/>
    <cellStyle name="Měna 17 2 2 24 2" xfId="0"/>
    <cellStyle name="Měna 17 2 2 24 3" xfId="0"/>
    <cellStyle name="Měna 17 2 2 24 4" xfId="0"/>
    <cellStyle name="Měna 17 2 2 25" xfId="0"/>
    <cellStyle name="Měna 17 2 2 25 2" xfId="0"/>
    <cellStyle name="Měna 17 2 2 25 3" xfId="0"/>
    <cellStyle name="Měna 17 2 2 25 4" xfId="0"/>
    <cellStyle name="Měna 17 2 2 26" xfId="0"/>
    <cellStyle name="Měna 17 2 2 26 2" xfId="0"/>
    <cellStyle name="Měna 17 2 2 27" xfId="0"/>
    <cellStyle name="Měna 17 2 2 27 2" xfId="0"/>
    <cellStyle name="Měna 17 2 2 27 3" xfId="0"/>
    <cellStyle name="Měna 17 2 2 27 4" xfId="0"/>
    <cellStyle name="Měna 17 2 2 28" xfId="0"/>
    <cellStyle name="Měna 17 2 2 28 2" xfId="0"/>
    <cellStyle name="Měna 17 2 2 28 3" xfId="0"/>
    <cellStyle name="Měna 17 2 2 28 4" xfId="0"/>
    <cellStyle name="Měna 17 2 2 29" xfId="0"/>
    <cellStyle name="Měna 17 2 2 29 2" xfId="0"/>
    <cellStyle name="Měna 17 2 2 29 3" xfId="0"/>
    <cellStyle name="Měna 17 2 2 29 4" xfId="0"/>
    <cellStyle name="Měna 17 2 2 3" xfId="0"/>
    <cellStyle name="Měna 17 2 2 3 2" xfId="0"/>
    <cellStyle name="Měna 17 2 2 3 3" xfId="0"/>
    <cellStyle name="Měna 17 2 2 3 4" xfId="0"/>
    <cellStyle name="Měna 17 2 2 30" xfId="0"/>
    <cellStyle name="Měna 17 2 2 31" xfId="0"/>
    <cellStyle name="Měna 17 2 2 32" xfId="0"/>
    <cellStyle name="Měna 17 2 2 4" xfId="0"/>
    <cellStyle name="Měna 17 2 2 4 2" xfId="0"/>
    <cellStyle name="Měna 17 2 2 4 3" xfId="0"/>
    <cellStyle name="Měna 17 2 2 4 4" xfId="0"/>
    <cellStyle name="Měna 17 2 2 5" xfId="0"/>
    <cellStyle name="Měna 17 2 2 5 2" xfId="0"/>
    <cellStyle name="Měna 17 2 2 5 3" xfId="0"/>
    <cellStyle name="Měna 17 2 2 5 4" xfId="0"/>
    <cellStyle name="Měna 17 2 2 6" xfId="0"/>
    <cellStyle name="Měna 17 2 2 6 2" xfId="0"/>
    <cellStyle name="Měna 17 2 2 6 3" xfId="0"/>
    <cellStyle name="Měna 17 2 2 6 4" xfId="0"/>
    <cellStyle name="Měna 17 2 2 7" xfId="0"/>
    <cellStyle name="Měna 17 2 2 7 2" xfId="0"/>
    <cellStyle name="Měna 17 2 2 7 3" xfId="0"/>
    <cellStyle name="Měna 17 2 2 7 4" xfId="0"/>
    <cellStyle name="Měna 17 2 2 8" xfId="0"/>
    <cellStyle name="Měna 17 2 2 8 2" xfId="0"/>
    <cellStyle name="Měna 17 2 2 8 3" xfId="0"/>
    <cellStyle name="Měna 17 2 2 8 4" xfId="0"/>
    <cellStyle name="Měna 17 2 2 9" xfId="0"/>
    <cellStyle name="Měna 17 2 2 9 2" xfId="0"/>
    <cellStyle name="Měna 17 2 2 9 3" xfId="0"/>
    <cellStyle name="Měna 17 2 2 9 4" xfId="0"/>
    <cellStyle name="Měna 17 2 20" xfId="0"/>
    <cellStyle name="Měna 17 2 20 2" xfId="0"/>
    <cellStyle name="Měna 17 2 20 3" xfId="0"/>
    <cellStyle name="Měna 17 2 20 4" xfId="0"/>
    <cellStyle name="Měna 17 2 21" xfId="0"/>
    <cellStyle name="Měna 17 2 21 2" xfId="0"/>
    <cellStyle name="Měna 17 2 21 3" xfId="0"/>
    <cellStyle name="Měna 17 2 21 4" xfId="0"/>
    <cellStyle name="Měna 17 2 22" xfId="0"/>
    <cellStyle name="Měna 17 2 22 2" xfId="0"/>
    <cellStyle name="Měna 17 2 22 3" xfId="0"/>
    <cellStyle name="Měna 17 2 22 4" xfId="0"/>
    <cellStyle name="Měna 17 2 23" xfId="0"/>
    <cellStyle name="Měna 17 2 23 2" xfId="0"/>
    <cellStyle name="Měna 17 2 23 3" xfId="0"/>
    <cellStyle name="Měna 17 2 23 4" xfId="0"/>
    <cellStyle name="Měna 17 2 24" xfId="0"/>
    <cellStyle name="Měna 17 2 24 2" xfId="0"/>
    <cellStyle name="Měna 17 2 24 3" xfId="0"/>
    <cellStyle name="Měna 17 2 24 4" xfId="0"/>
    <cellStyle name="Měna 17 2 25" xfId="0"/>
    <cellStyle name="Měna 17 2 25 2" xfId="0"/>
    <cellStyle name="Měna 17 2 25 3" xfId="0"/>
    <cellStyle name="Měna 17 2 25 4" xfId="0"/>
    <cellStyle name="Měna 17 2 26" xfId="0"/>
    <cellStyle name="Měna 17 2 26 2" xfId="0"/>
    <cellStyle name="Měna 17 2 26 3" xfId="0"/>
    <cellStyle name="Měna 17 2 26 4" xfId="0"/>
    <cellStyle name="Měna 17 2 27" xfId="0"/>
    <cellStyle name="Měna 17 2 27 2" xfId="0"/>
    <cellStyle name="Měna 17 2 27 3" xfId="0"/>
    <cellStyle name="Měna 17 2 27 4" xfId="0"/>
    <cellStyle name="Měna 17 2 28" xfId="0"/>
    <cellStyle name="Měna 17 2 28 2" xfId="0"/>
    <cellStyle name="Měna 17 2 28 3" xfId="0"/>
    <cellStyle name="Měna 17 2 28 4" xfId="0"/>
    <cellStyle name="Měna 17 2 29" xfId="0"/>
    <cellStyle name="Měna 17 2 29 2" xfId="0"/>
    <cellStyle name="Měna 17 2 29 3" xfId="0"/>
    <cellStyle name="Měna 17 2 29 4" xfId="0"/>
    <cellStyle name="Měna 17 2 3" xfId="0"/>
    <cellStyle name="Měna 17 2 3 10" xfId="0"/>
    <cellStyle name="Měna 17 2 3 10 2" xfId="0"/>
    <cellStyle name="Měna 17 2 3 10 3" xfId="0"/>
    <cellStyle name="Měna 17 2 3 10 4" xfId="0"/>
    <cellStyle name="Měna 17 2 3 11" xfId="0"/>
    <cellStyle name="Měna 17 2 3 11 2" xfId="0"/>
    <cellStyle name="Měna 17 2 3 12" xfId="0"/>
    <cellStyle name="Měna 17 2 3 12 2" xfId="0"/>
    <cellStyle name="Měna 17 2 3 12 3" xfId="0"/>
    <cellStyle name="Měna 17 2 3 12 4" xfId="0"/>
    <cellStyle name="Měna 17 2 3 13" xfId="0"/>
    <cellStyle name="Měna 17 2 3 13 2" xfId="0"/>
    <cellStyle name="Měna 17 2 3 13 3" xfId="0"/>
    <cellStyle name="Měna 17 2 3 13 4" xfId="0"/>
    <cellStyle name="Měna 17 2 3 14" xfId="0"/>
    <cellStyle name="Měna 17 2 3 14 2" xfId="0"/>
    <cellStyle name="Měna 17 2 3 14 3" xfId="0"/>
    <cellStyle name="Měna 17 2 3 14 4" xfId="0"/>
    <cellStyle name="Měna 17 2 3 15" xfId="0"/>
    <cellStyle name="Měna 17 2 3 15 2" xfId="0"/>
    <cellStyle name="Měna 17 2 3 15 3" xfId="0"/>
    <cellStyle name="Měna 17 2 3 15 4" xfId="0"/>
    <cellStyle name="Měna 17 2 3 16" xfId="0"/>
    <cellStyle name="Měna 17 2 3 16 2" xfId="0"/>
    <cellStyle name="Měna 17 2 3 16 3" xfId="0"/>
    <cellStyle name="Měna 17 2 3 16 4" xfId="0"/>
    <cellStyle name="Měna 17 2 3 17" xfId="0"/>
    <cellStyle name="Měna 17 2 3 17 2" xfId="0"/>
    <cellStyle name="Měna 17 2 3 17 3" xfId="0"/>
    <cellStyle name="Měna 17 2 3 17 4" xfId="0"/>
    <cellStyle name="Měna 17 2 3 18" xfId="0"/>
    <cellStyle name="Měna 17 2 3 18 2" xfId="0"/>
    <cellStyle name="Měna 17 2 3 18 3" xfId="0"/>
    <cellStyle name="Měna 17 2 3 18 4" xfId="0"/>
    <cellStyle name="Měna 17 2 3 19" xfId="0"/>
    <cellStyle name="Měna 17 2 3 19 2" xfId="0"/>
    <cellStyle name="Měna 17 2 3 19 3" xfId="0"/>
    <cellStyle name="Měna 17 2 3 19 4" xfId="0"/>
    <cellStyle name="Měna 17 2 3 2" xfId="0"/>
    <cellStyle name="Měna 17 2 3 2 2" xfId="0"/>
    <cellStyle name="Měna 17 2 3 2 3" xfId="0"/>
    <cellStyle name="Měna 17 2 3 2 4" xfId="0"/>
    <cellStyle name="Měna 17 2 3 20" xfId="0"/>
    <cellStyle name="Měna 17 2 3 20 2" xfId="0"/>
    <cellStyle name="Měna 17 2 3 20 3" xfId="0"/>
    <cellStyle name="Měna 17 2 3 20 4" xfId="0"/>
    <cellStyle name="Měna 17 2 3 21" xfId="0"/>
    <cellStyle name="Měna 17 2 3 21 2" xfId="0"/>
    <cellStyle name="Měna 17 2 3 21 3" xfId="0"/>
    <cellStyle name="Měna 17 2 3 21 4" xfId="0"/>
    <cellStyle name="Měna 17 2 3 22" xfId="0"/>
    <cellStyle name="Měna 17 2 3 22 2" xfId="0"/>
    <cellStyle name="Měna 17 2 3 22 3" xfId="0"/>
    <cellStyle name="Měna 17 2 3 22 4" xfId="0"/>
    <cellStyle name="Měna 17 2 3 23" xfId="0"/>
    <cellStyle name="Měna 17 2 3 23 2" xfId="0"/>
    <cellStyle name="Měna 17 2 3 23 3" xfId="0"/>
    <cellStyle name="Měna 17 2 3 23 4" xfId="0"/>
    <cellStyle name="Měna 17 2 3 24" xfId="0"/>
    <cellStyle name="Měna 17 2 3 24 2" xfId="0"/>
    <cellStyle name="Měna 17 2 3 24 3" xfId="0"/>
    <cellStyle name="Měna 17 2 3 24 4" xfId="0"/>
    <cellStyle name="Měna 17 2 3 25" xfId="0"/>
    <cellStyle name="Měna 17 2 3 25 2" xfId="0"/>
    <cellStyle name="Měna 17 2 3 25 3" xfId="0"/>
    <cellStyle name="Měna 17 2 3 25 4" xfId="0"/>
    <cellStyle name="Měna 17 2 3 26" xfId="0"/>
    <cellStyle name="Měna 17 2 3 26 2" xfId="0"/>
    <cellStyle name="Měna 17 2 3 27" xfId="0"/>
    <cellStyle name="Měna 17 2 3 27 2" xfId="0"/>
    <cellStyle name="Měna 17 2 3 27 3" xfId="0"/>
    <cellStyle name="Měna 17 2 3 27 4" xfId="0"/>
    <cellStyle name="Měna 17 2 3 28" xfId="0"/>
    <cellStyle name="Měna 17 2 3 28 2" xfId="0"/>
    <cellStyle name="Měna 17 2 3 28 3" xfId="0"/>
    <cellStyle name="Měna 17 2 3 28 4" xfId="0"/>
    <cellStyle name="Měna 17 2 3 29" xfId="0"/>
    <cellStyle name="Měna 17 2 3 29 2" xfId="0"/>
    <cellStyle name="Měna 17 2 3 29 3" xfId="0"/>
    <cellStyle name="Měna 17 2 3 29 4" xfId="0"/>
    <cellStyle name="Měna 17 2 3 3" xfId="0"/>
    <cellStyle name="Měna 17 2 3 3 2" xfId="0"/>
    <cellStyle name="Měna 17 2 3 3 3" xfId="0"/>
    <cellStyle name="Měna 17 2 3 3 4" xfId="0"/>
    <cellStyle name="Měna 17 2 3 30" xfId="0"/>
    <cellStyle name="Měna 17 2 3 31" xfId="0"/>
    <cellStyle name="Měna 17 2 3 32" xfId="0"/>
    <cellStyle name="Měna 17 2 3 4" xfId="0"/>
    <cellStyle name="Měna 17 2 3 4 2" xfId="0"/>
    <cellStyle name="Měna 17 2 3 4 3" xfId="0"/>
    <cellStyle name="Měna 17 2 3 4 4" xfId="0"/>
    <cellStyle name="Měna 17 2 3 5" xfId="0"/>
    <cellStyle name="Měna 17 2 3 5 2" xfId="0"/>
    <cellStyle name="Měna 17 2 3 5 3" xfId="0"/>
    <cellStyle name="Měna 17 2 3 5 4" xfId="0"/>
    <cellStyle name="Měna 17 2 3 6" xfId="0"/>
    <cellStyle name="Měna 17 2 3 6 2" xfId="0"/>
    <cellStyle name="Měna 17 2 3 6 3" xfId="0"/>
    <cellStyle name="Měna 17 2 3 6 4" xfId="0"/>
    <cellStyle name="Měna 17 2 3 7" xfId="0"/>
    <cellStyle name="Měna 17 2 3 7 2" xfId="0"/>
    <cellStyle name="Měna 17 2 3 7 3" xfId="0"/>
    <cellStyle name="Měna 17 2 3 7 4" xfId="0"/>
    <cellStyle name="Měna 17 2 3 8" xfId="0"/>
    <cellStyle name="Měna 17 2 3 8 2" xfId="0"/>
    <cellStyle name="Měna 17 2 3 8 3" xfId="0"/>
    <cellStyle name="Měna 17 2 3 8 4" xfId="0"/>
    <cellStyle name="Měna 17 2 3 9" xfId="0"/>
    <cellStyle name="Měna 17 2 3 9 2" xfId="0"/>
    <cellStyle name="Měna 17 2 3 9 3" xfId="0"/>
    <cellStyle name="Měna 17 2 3 9 4" xfId="0"/>
    <cellStyle name="Měna 17 2 30" xfId="0"/>
    <cellStyle name="Měna 17 2 30 2" xfId="0"/>
    <cellStyle name="Měna 17 2 31" xfId="0"/>
    <cellStyle name="Měna 17 2 31 2" xfId="0"/>
    <cellStyle name="Měna 17 2 31 3" xfId="0"/>
    <cellStyle name="Měna 17 2 31 4" xfId="0"/>
    <cellStyle name="Měna 17 2 32" xfId="0"/>
    <cellStyle name="Měna 17 2 32 2" xfId="0"/>
    <cellStyle name="Měna 17 2 32 3" xfId="0"/>
    <cellStyle name="Měna 17 2 32 4" xfId="0"/>
    <cellStyle name="Měna 17 2 33" xfId="0"/>
    <cellStyle name="Měna 17 2 33 2" xfId="0"/>
    <cellStyle name="Měna 17 2 33 3" xfId="0"/>
    <cellStyle name="Měna 17 2 33 4" xfId="0"/>
    <cellStyle name="Měna 17 2 34" xfId="0"/>
    <cellStyle name="Měna 17 2 35" xfId="0"/>
    <cellStyle name="Měna 17 2 36" xfId="0"/>
    <cellStyle name="Měna 17 2 4" xfId="0"/>
    <cellStyle name="Měna 17 2 4 10" xfId="0"/>
    <cellStyle name="Měna 17 2 4 10 2" xfId="0"/>
    <cellStyle name="Měna 17 2 4 10 3" xfId="0"/>
    <cellStyle name="Měna 17 2 4 10 4" xfId="0"/>
    <cellStyle name="Měna 17 2 4 11" xfId="0"/>
    <cellStyle name="Měna 17 2 4 11 2" xfId="0"/>
    <cellStyle name="Měna 17 2 4 12" xfId="0"/>
    <cellStyle name="Měna 17 2 4 12 2" xfId="0"/>
    <cellStyle name="Měna 17 2 4 12 3" xfId="0"/>
    <cellStyle name="Měna 17 2 4 12 4" xfId="0"/>
    <cellStyle name="Měna 17 2 4 13" xfId="0"/>
    <cellStyle name="Měna 17 2 4 13 2" xfId="0"/>
    <cellStyle name="Měna 17 2 4 13 3" xfId="0"/>
    <cellStyle name="Měna 17 2 4 13 4" xfId="0"/>
    <cellStyle name="Měna 17 2 4 14" xfId="0"/>
    <cellStyle name="Měna 17 2 4 14 2" xfId="0"/>
    <cellStyle name="Měna 17 2 4 14 3" xfId="0"/>
    <cellStyle name="Měna 17 2 4 14 4" xfId="0"/>
    <cellStyle name="Měna 17 2 4 15" xfId="0"/>
    <cellStyle name="Měna 17 2 4 15 2" xfId="0"/>
    <cellStyle name="Měna 17 2 4 15 3" xfId="0"/>
    <cellStyle name="Měna 17 2 4 15 4" xfId="0"/>
    <cellStyle name="Měna 17 2 4 16" xfId="0"/>
    <cellStyle name="Měna 17 2 4 16 2" xfId="0"/>
    <cellStyle name="Měna 17 2 4 16 3" xfId="0"/>
    <cellStyle name="Měna 17 2 4 16 4" xfId="0"/>
    <cellStyle name="Měna 17 2 4 17" xfId="0"/>
    <cellStyle name="Měna 17 2 4 17 2" xfId="0"/>
    <cellStyle name="Měna 17 2 4 17 3" xfId="0"/>
    <cellStyle name="Měna 17 2 4 17 4" xfId="0"/>
    <cellStyle name="Měna 17 2 4 18" xfId="0"/>
    <cellStyle name="Měna 17 2 4 18 2" xfId="0"/>
    <cellStyle name="Měna 17 2 4 18 3" xfId="0"/>
    <cellStyle name="Měna 17 2 4 18 4" xfId="0"/>
    <cellStyle name="Měna 17 2 4 19" xfId="0"/>
    <cellStyle name="Měna 17 2 4 19 2" xfId="0"/>
    <cellStyle name="Měna 17 2 4 19 3" xfId="0"/>
    <cellStyle name="Měna 17 2 4 19 4" xfId="0"/>
    <cellStyle name="Měna 17 2 4 2" xfId="0"/>
    <cellStyle name="Měna 17 2 4 2 2" xfId="0"/>
    <cellStyle name="Měna 17 2 4 2 3" xfId="0"/>
    <cellStyle name="Měna 17 2 4 2 4" xfId="0"/>
    <cellStyle name="Měna 17 2 4 20" xfId="0"/>
    <cellStyle name="Měna 17 2 4 20 2" xfId="0"/>
    <cellStyle name="Měna 17 2 4 20 3" xfId="0"/>
    <cellStyle name="Měna 17 2 4 20 4" xfId="0"/>
    <cellStyle name="Měna 17 2 4 21" xfId="0"/>
    <cellStyle name="Měna 17 2 4 21 2" xfId="0"/>
    <cellStyle name="Měna 17 2 4 21 3" xfId="0"/>
    <cellStyle name="Měna 17 2 4 21 4" xfId="0"/>
    <cellStyle name="Měna 17 2 4 22" xfId="0"/>
    <cellStyle name="Měna 17 2 4 22 2" xfId="0"/>
    <cellStyle name="Měna 17 2 4 22 3" xfId="0"/>
    <cellStyle name="Měna 17 2 4 22 4" xfId="0"/>
    <cellStyle name="Měna 17 2 4 23" xfId="0"/>
    <cellStyle name="Měna 17 2 4 23 2" xfId="0"/>
    <cellStyle name="Měna 17 2 4 23 3" xfId="0"/>
    <cellStyle name="Měna 17 2 4 23 4" xfId="0"/>
    <cellStyle name="Měna 17 2 4 24" xfId="0"/>
    <cellStyle name="Měna 17 2 4 24 2" xfId="0"/>
    <cellStyle name="Měna 17 2 4 24 3" xfId="0"/>
    <cellStyle name="Měna 17 2 4 24 4" xfId="0"/>
    <cellStyle name="Měna 17 2 4 25" xfId="0"/>
    <cellStyle name="Měna 17 2 4 25 2" xfId="0"/>
    <cellStyle name="Měna 17 2 4 25 3" xfId="0"/>
    <cellStyle name="Měna 17 2 4 25 4" xfId="0"/>
    <cellStyle name="Měna 17 2 4 26" xfId="0"/>
    <cellStyle name="Měna 17 2 4 26 2" xfId="0"/>
    <cellStyle name="Měna 17 2 4 27" xfId="0"/>
    <cellStyle name="Měna 17 2 4 27 2" xfId="0"/>
    <cellStyle name="Měna 17 2 4 27 3" xfId="0"/>
    <cellStyle name="Měna 17 2 4 27 4" xfId="0"/>
    <cellStyle name="Měna 17 2 4 28" xfId="0"/>
    <cellStyle name="Měna 17 2 4 28 2" xfId="0"/>
    <cellStyle name="Měna 17 2 4 28 3" xfId="0"/>
    <cellStyle name="Měna 17 2 4 28 4" xfId="0"/>
    <cellStyle name="Měna 17 2 4 29" xfId="0"/>
    <cellStyle name="Měna 17 2 4 29 2" xfId="0"/>
    <cellStyle name="Měna 17 2 4 29 3" xfId="0"/>
    <cellStyle name="Měna 17 2 4 29 4" xfId="0"/>
    <cellStyle name="Měna 17 2 4 3" xfId="0"/>
    <cellStyle name="Měna 17 2 4 3 2" xfId="0"/>
    <cellStyle name="Měna 17 2 4 3 3" xfId="0"/>
    <cellStyle name="Měna 17 2 4 3 4" xfId="0"/>
    <cellStyle name="Měna 17 2 4 30" xfId="0"/>
    <cellStyle name="Měna 17 2 4 31" xfId="0"/>
    <cellStyle name="Měna 17 2 4 32" xfId="0"/>
    <cellStyle name="Měna 17 2 4 4" xfId="0"/>
    <cellStyle name="Měna 17 2 4 4 2" xfId="0"/>
    <cellStyle name="Měna 17 2 4 4 3" xfId="0"/>
    <cellStyle name="Měna 17 2 4 4 4" xfId="0"/>
    <cellStyle name="Měna 17 2 4 5" xfId="0"/>
    <cellStyle name="Měna 17 2 4 5 2" xfId="0"/>
    <cellStyle name="Měna 17 2 4 5 3" xfId="0"/>
    <cellStyle name="Měna 17 2 4 5 4" xfId="0"/>
    <cellStyle name="Měna 17 2 4 6" xfId="0"/>
    <cellStyle name="Měna 17 2 4 6 2" xfId="0"/>
    <cellStyle name="Měna 17 2 4 6 3" xfId="0"/>
    <cellStyle name="Měna 17 2 4 6 4" xfId="0"/>
    <cellStyle name="Měna 17 2 4 7" xfId="0"/>
    <cellStyle name="Měna 17 2 4 7 2" xfId="0"/>
    <cellStyle name="Měna 17 2 4 7 3" xfId="0"/>
    <cellStyle name="Měna 17 2 4 7 4" xfId="0"/>
    <cellStyle name="Měna 17 2 4 8" xfId="0"/>
    <cellStyle name="Měna 17 2 4 8 2" xfId="0"/>
    <cellStyle name="Měna 17 2 4 8 3" xfId="0"/>
    <cellStyle name="Měna 17 2 4 8 4" xfId="0"/>
    <cellStyle name="Měna 17 2 4 9" xfId="0"/>
    <cellStyle name="Měna 17 2 4 9 2" xfId="0"/>
    <cellStyle name="Měna 17 2 4 9 3" xfId="0"/>
    <cellStyle name="Měna 17 2 4 9 4" xfId="0"/>
    <cellStyle name="Měna 17 2 5" xfId="0"/>
    <cellStyle name="Měna 17 2 5 10" xfId="0"/>
    <cellStyle name="Měna 17 2 5 10 2" xfId="0"/>
    <cellStyle name="Měna 17 2 5 10 3" xfId="0"/>
    <cellStyle name="Měna 17 2 5 10 4" xfId="0"/>
    <cellStyle name="Měna 17 2 5 11" xfId="0"/>
    <cellStyle name="Měna 17 2 5 11 2" xfId="0"/>
    <cellStyle name="Měna 17 2 5 12" xfId="0"/>
    <cellStyle name="Měna 17 2 5 12 2" xfId="0"/>
    <cellStyle name="Měna 17 2 5 12 3" xfId="0"/>
    <cellStyle name="Měna 17 2 5 12 4" xfId="0"/>
    <cellStyle name="Měna 17 2 5 13" xfId="0"/>
    <cellStyle name="Měna 17 2 5 13 2" xfId="0"/>
    <cellStyle name="Měna 17 2 5 13 3" xfId="0"/>
    <cellStyle name="Měna 17 2 5 13 4" xfId="0"/>
    <cellStyle name="Měna 17 2 5 14" xfId="0"/>
    <cellStyle name="Měna 17 2 5 14 2" xfId="0"/>
    <cellStyle name="Měna 17 2 5 14 3" xfId="0"/>
    <cellStyle name="Měna 17 2 5 14 4" xfId="0"/>
    <cellStyle name="Měna 17 2 5 15" xfId="0"/>
    <cellStyle name="Měna 17 2 5 15 2" xfId="0"/>
    <cellStyle name="Měna 17 2 5 15 3" xfId="0"/>
    <cellStyle name="Měna 17 2 5 15 4" xfId="0"/>
    <cellStyle name="Měna 17 2 5 16" xfId="0"/>
    <cellStyle name="Měna 17 2 5 16 2" xfId="0"/>
    <cellStyle name="Měna 17 2 5 16 3" xfId="0"/>
    <cellStyle name="Měna 17 2 5 16 4" xfId="0"/>
    <cellStyle name="Měna 17 2 5 17" xfId="0"/>
    <cellStyle name="Měna 17 2 5 17 2" xfId="0"/>
    <cellStyle name="Měna 17 2 5 17 3" xfId="0"/>
    <cellStyle name="Měna 17 2 5 17 4" xfId="0"/>
    <cellStyle name="Měna 17 2 5 18" xfId="0"/>
    <cellStyle name="Měna 17 2 5 18 2" xfId="0"/>
    <cellStyle name="Měna 17 2 5 18 3" xfId="0"/>
    <cellStyle name="Měna 17 2 5 18 4" xfId="0"/>
    <cellStyle name="Měna 17 2 5 19" xfId="0"/>
    <cellStyle name="Měna 17 2 5 19 2" xfId="0"/>
    <cellStyle name="Měna 17 2 5 19 3" xfId="0"/>
    <cellStyle name="Měna 17 2 5 19 4" xfId="0"/>
    <cellStyle name="Měna 17 2 5 2" xfId="0"/>
    <cellStyle name="Měna 17 2 5 2 2" xfId="0"/>
    <cellStyle name="Měna 17 2 5 2 3" xfId="0"/>
    <cellStyle name="Měna 17 2 5 2 4" xfId="0"/>
    <cellStyle name="Měna 17 2 5 20" xfId="0"/>
    <cellStyle name="Měna 17 2 5 20 2" xfId="0"/>
    <cellStyle name="Měna 17 2 5 20 3" xfId="0"/>
    <cellStyle name="Měna 17 2 5 20 4" xfId="0"/>
    <cellStyle name="Měna 17 2 5 21" xfId="0"/>
    <cellStyle name="Měna 17 2 5 21 2" xfId="0"/>
    <cellStyle name="Měna 17 2 5 21 3" xfId="0"/>
    <cellStyle name="Měna 17 2 5 21 4" xfId="0"/>
    <cellStyle name="Měna 17 2 5 22" xfId="0"/>
    <cellStyle name="Měna 17 2 5 22 2" xfId="0"/>
    <cellStyle name="Měna 17 2 5 22 3" xfId="0"/>
    <cellStyle name="Měna 17 2 5 22 4" xfId="0"/>
    <cellStyle name="Měna 17 2 5 23" xfId="0"/>
    <cellStyle name="Měna 17 2 5 23 2" xfId="0"/>
    <cellStyle name="Měna 17 2 5 23 3" xfId="0"/>
    <cellStyle name="Měna 17 2 5 23 4" xfId="0"/>
    <cellStyle name="Měna 17 2 5 24" xfId="0"/>
    <cellStyle name="Měna 17 2 5 24 2" xfId="0"/>
    <cellStyle name="Měna 17 2 5 24 3" xfId="0"/>
    <cellStyle name="Měna 17 2 5 24 4" xfId="0"/>
    <cellStyle name="Měna 17 2 5 25" xfId="0"/>
    <cellStyle name="Měna 17 2 5 25 2" xfId="0"/>
    <cellStyle name="Měna 17 2 5 25 3" xfId="0"/>
    <cellStyle name="Měna 17 2 5 25 4" xfId="0"/>
    <cellStyle name="Měna 17 2 5 26" xfId="0"/>
    <cellStyle name="Měna 17 2 5 26 2" xfId="0"/>
    <cellStyle name="Měna 17 2 5 27" xfId="0"/>
    <cellStyle name="Měna 17 2 5 27 2" xfId="0"/>
    <cellStyle name="Měna 17 2 5 27 3" xfId="0"/>
    <cellStyle name="Měna 17 2 5 27 4" xfId="0"/>
    <cellStyle name="Měna 17 2 5 28" xfId="0"/>
    <cellStyle name="Měna 17 2 5 28 2" xfId="0"/>
    <cellStyle name="Měna 17 2 5 28 3" xfId="0"/>
    <cellStyle name="Měna 17 2 5 28 4" xfId="0"/>
    <cellStyle name="Měna 17 2 5 29" xfId="0"/>
    <cellStyle name="Měna 17 2 5 29 2" xfId="0"/>
    <cellStyle name="Měna 17 2 5 29 3" xfId="0"/>
    <cellStyle name="Měna 17 2 5 29 4" xfId="0"/>
    <cellStyle name="Měna 17 2 5 3" xfId="0"/>
    <cellStyle name="Měna 17 2 5 3 2" xfId="0"/>
    <cellStyle name="Měna 17 2 5 3 3" xfId="0"/>
    <cellStyle name="Měna 17 2 5 3 4" xfId="0"/>
    <cellStyle name="Měna 17 2 5 30" xfId="0"/>
    <cellStyle name="Měna 17 2 5 31" xfId="0"/>
    <cellStyle name="Měna 17 2 5 32" xfId="0"/>
    <cellStyle name="Měna 17 2 5 4" xfId="0"/>
    <cellStyle name="Měna 17 2 5 4 2" xfId="0"/>
    <cellStyle name="Měna 17 2 5 4 3" xfId="0"/>
    <cellStyle name="Měna 17 2 5 4 4" xfId="0"/>
    <cellStyle name="Měna 17 2 5 5" xfId="0"/>
    <cellStyle name="Měna 17 2 5 5 2" xfId="0"/>
    <cellStyle name="Měna 17 2 5 5 3" xfId="0"/>
    <cellStyle name="Měna 17 2 5 5 4" xfId="0"/>
    <cellStyle name="Měna 17 2 5 6" xfId="0"/>
    <cellStyle name="Měna 17 2 5 6 2" xfId="0"/>
    <cellStyle name="Měna 17 2 5 6 3" xfId="0"/>
    <cellStyle name="Měna 17 2 5 6 4" xfId="0"/>
    <cellStyle name="Měna 17 2 5 7" xfId="0"/>
    <cellStyle name="Měna 17 2 5 7 2" xfId="0"/>
    <cellStyle name="Měna 17 2 5 7 3" xfId="0"/>
    <cellStyle name="Měna 17 2 5 7 4" xfId="0"/>
    <cellStyle name="Měna 17 2 5 8" xfId="0"/>
    <cellStyle name="Měna 17 2 5 8 2" xfId="0"/>
    <cellStyle name="Měna 17 2 5 8 3" xfId="0"/>
    <cellStyle name="Měna 17 2 5 8 4" xfId="0"/>
    <cellStyle name="Měna 17 2 5 9" xfId="0"/>
    <cellStyle name="Měna 17 2 5 9 2" xfId="0"/>
    <cellStyle name="Měna 17 2 5 9 3" xfId="0"/>
    <cellStyle name="Měna 17 2 5 9 4" xfId="0"/>
    <cellStyle name="Měna 17 2 6" xfId="0"/>
    <cellStyle name="Měna 17 2 6 2" xfId="0"/>
    <cellStyle name="Měna 17 2 7" xfId="0"/>
    <cellStyle name="Měna 17 2 7 2" xfId="0"/>
    <cellStyle name="Měna 17 2 7 3" xfId="0"/>
    <cellStyle name="Měna 17 2 7 4" xfId="0"/>
    <cellStyle name="Měna 17 2 8" xfId="0"/>
    <cellStyle name="Měna 17 2 8 2" xfId="0"/>
    <cellStyle name="Měna 17 2 8 3" xfId="0"/>
    <cellStyle name="Měna 17 2 8 4" xfId="0"/>
    <cellStyle name="Měna 17 2 9" xfId="0"/>
    <cellStyle name="Měna 17 2 9 2" xfId="0"/>
    <cellStyle name="Měna 17 2 9 3" xfId="0"/>
    <cellStyle name="Měna 17 2 9 4" xfId="0"/>
    <cellStyle name="Měna 17 20" xfId="0"/>
    <cellStyle name="Měna 17 20 2" xfId="0"/>
    <cellStyle name="Měna 17 20 3" xfId="0"/>
    <cellStyle name="Měna 17 20 4" xfId="0"/>
    <cellStyle name="Měna 17 21" xfId="0"/>
    <cellStyle name="Měna 17 21 2" xfId="0"/>
    <cellStyle name="Měna 17 21 3" xfId="0"/>
    <cellStyle name="Měna 17 21 4" xfId="0"/>
    <cellStyle name="Měna 17 22" xfId="0"/>
    <cellStyle name="Měna 17 22 2" xfId="0"/>
    <cellStyle name="Měna 17 22 3" xfId="0"/>
    <cellStyle name="Měna 17 22 4" xfId="0"/>
    <cellStyle name="Měna 17 23" xfId="0"/>
    <cellStyle name="Měna 17 23 2" xfId="0"/>
    <cellStyle name="Měna 17 23 3" xfId="0"/>
    <cellStyle name="Měna 17 23 4" xfId="0"/>
    <cellStyle name="Měna 17 24" xfId="0"/>
    <cellStyle name="Měna 17 24 2" xfId="0"/>
    <cellStyle name="Měna 17 24 3" xfId="0"/>
    <cellStyle name="Měna 17 24 4" xfId="0"/>
    <cellStyle name="Měna 17 25" xfId="0"/>
    <cellStyle name="Měna 17 25 2" xfId="0"/>
    <cellStyle name="Měna 17 25 3" xfId="0"/>
    <cellStyle name="Měna 17 25 4" xfId="0"/>
    <cellStyle name="Měna 17 26" xfId="0"/>
    <cellStyle name="Měna 17 26 2" xfId="0"/>
    <cellStyle name="Měna 17 26 3" xfId="0"/>
    <cellStyle name="Měna 17 26 4" xfId="0"/>
    <cellStyle name="Měna 17 27" xfId="0"/>
    <cellStyle name="Měna 17 27 2" xfId="0"/>
    <cellStyle name="Měna 17 27 3" xfId="0"/>
    <cellStyle name="Měna 17 27 4" xfId="0"/>
    <cellStyle name="Měna 17 28" xfId="0"/>
    <cellStyle name="Měna 17 28 2" xfId="0"/>
    <cellStyle name="Měna 17 28 3" xfId="0"/>
    <cellStyle name="Měna 17 28 4" xfId="0"/>
    <cellStyle name="Měna 17 29" xfId="0"/>
    <cellStyle name="Měna 17 29 2" xfId="0"/>
    <cellStyle name="Měna 17 29 3" xfId="0"/>
    <cellStyle name="Měna 17 29 4" xfId="0"/>
    <cellStyle name="Měna 17 3" xfId="0"/>
    <cellStyle name="Měna 17 3 10" xfId="0"/>
    <cellStyle name="Měna 17 3 10 2" xfId="0"/>
    <cellStyle name="Měna 17 3 10 3" xfId="0"/>
    <cellStyle name="Měna 17 3 10 4" xfId="0"/>
    <cellStyle name="Měna 17 3 11" xfId="0"/>
    <cellStyle name="Měna 17 3 11 2" xfId="0"/>
    <cellStyle name="Měna 17 3 12" xfId="0"/>
    <cellStyle name="Měna 17 3 12 2" xfId="0"/>
    <cellStyle name="Měna 17 3 12 3" xfId="0"/>
    <cellStyle name="Měna 17 3 12 4" xfId="0"/>
    <cellStyle name="Měna 17 3 13" xfId="0"/>
    <cellStyle name="Měna 17 3 13 2" xfId="0"/>
    <cellStyle name="Měna 17 3 13 3" xfId="0"/>
    <cellStyle name="Měna 17 3 13 4" xfId="0"/>
    <cellStyle name="Měna 17 3 14" xfId="0"/>
    <cellStyle name="Měna 17 3 14 2" xfId="0"/>
    <cellStyle name="Měna 17 3 14 3" xfId="0"/>
    <cellStyle name="Měna 17 3 14 4" xfId="0"/>
    <cellStyle name="Měna 17 3 15" xfId="0"/>
    <cellStyle name="Měna 17 3 15 2" xfId="0"/>
    <cellStyle name="Měna 17 3 15 3" xfId="0"/>
    <cellStyle name="Měna 17 3 15 4" xfId="0"/>
    <cellStyle name="Měna 17 3 16" xfId="0"/>
    <cellStyle name="Měna 17 3 16 2" xfId="0"/>
    <cellStyle name="Měna 17 3 16 3" xfId="0"/>
    <cellStyle name="Měna 17 3 16 4" xfId="0"/>
    <cellStyle name="Měna 17 3 17" xfId="0"/>
    <cellStyle name="Měna 17 3 17 2" xfId="0"/>
    <cellStyle name="Měna 17 3 17 3" xfId="0"/>
    <cellStyle name="Měna 17 3 17 4" xfId="0"/>
    <cellStyle name="Měna 17 3 18" xfId="0"/>
    <cellStyle name="Měna 17 3 18 2" xfId="0"/>
    <cellStyle name="Měna 17 3 18 3" xfId="0"/>
    <cellStyle name="Měna 17 3 18 4" xfId="0"/>
    <cellStyle name="Měna 17 3 19" xfId="0"/>
    <cellStyle name="Měna 17 3 19 2" xfId="0"/>
    <cellStyle name="Měna 17 3 19 3" xfId="0"/>
    <cellStyle name="Měna 17 3 19 4" xfId="0"/>
    <cellStyle name="Měna 17 3 2" xfId="0"/>
    <cellStyle name="Měna 17 3 2 2" xfId="0"/>
    <cellStyle name="Měna 17 3 2 3" xfId="0"/>
    <cellStyle name="Měna 17 3 2 4" xfId="0"/>
    <cellStyle name="Měna 17 3 20" xfId="0"/>
    <cellStyle name="Měna 17 3 20 2" xfId="0"/>
    <cellStyle name="Měna 17 3 20 3" xfId="0"/>
    <cellStyle name="Měna 17 3 20 4" xfId="0"/>
    <cellStyle name="Měna 17 3 21" xfId="0"/>
    <cellStyle name="Měna 17 3 21 2" xfId="0"/>
    <cellStyle name="Měna 17 3 21 3" xfId="0"/>
    <cellStyle name="Měna 17 3 21 4" xfId="0"/>
    <cellStyle name="Měna 17 3 22" xfId="0"/>
    <cellStyle name="Měna 17 3 22 2" xfId="0"/>
    <cellStyle name="Měna 17 3 22 3" xfId="0"/>
    <cellStyle name="Měna 17 3 22 4" xfId="0"/>
    <cellStyle name="Měna 17 3 23" xfId="0"/>
    <cellStyle name="Měna 17 3 23 2" xfId="0"/>
    <cellStyle name="Měna 17 3 23 3" xfId="0"/>
    <cellStyle name="Měna 17 3 23 4" xfId="0"/>
    <cellStyle name="Měna 17 3 24" xfId="0"/>
    <cellStyle name="Měna 17 3 24 2" xfId="0"/>
    <cellStyle name="Měna 17 3 24 3" xfId="0"/>
    <cellStyle name="Měna 17 3 24 4" xfId="0"/>
    <cellStyle name="Měna 17 3 25" xfId="0"/>
    <cellStyle name="Měna 17 3 25 2" xfId="0"/>
    <cellStyle name="Měna 17 3 25 3" xfId="0"/>
    <cellStyle name="Měna 17 3 25 4" xfId="0"/>
    <cellStyle name="Měna 17 3 26" xfId="0"/>
    <cellStyle name="Měna 17 3 26 2" xfId="0"/>
    <cellStyle name="Měna 17 3 27" xfId="0"/>
    <cellStyle name="Měna 17 3 27 2" xfId="0"/>
    <cellStyle name="Měna 17 3 27 3" xfId="0"/>
    <cellStyle name="Měna 17 3 27 4" xfId="0"/>
    <cellStyle name="Měna 17 3 28" xfId="0"/>
    <cellStyle name="Měna 17 3 28 2" xfId="0"/>
    <cellStyle name="Měna 17 3 28 3" xfId="0"/>
    <cellStyle name="Měna 17 3 28 4" xfId="0"/>
    <cellStyle name="Měna 17 3 29" xfId="0"/>
    <cellStyle name="Měna 17 3 29 2" xfId="0"/>
    <cellStyle name="Měna 17 3 29 3" xfId="0"/>
    <cellStyle name="Měna 17 3 29 4" xfId="0"/>
    <cellStyle name="Měna 17 3 3" xfId="0"/>
    <cellStyle name="Měna 17 3 3 2" xfId="0"/>
    <cellStyle name="Měna 17 3 3 3" xfId="0"/>
    <cellStyle name="Měna 17 3 3 4" xfId="0"/>
    <cellStyle name="Měna 17 3 30" xfId="0"/>
    <cellStyle name="Měna 17 3 31" xfId="0"/>
    <cellStyle name="Měna 17 3 32" xfId="0"/>
    <cellStyle name="Měna 17 3 4" xfId="0"/>
    <cellStyle name="Měna 17 3 4 2" xfId="0"/>
    <cellStyle name="Měna 17 3 4 3" xfId="0"/>
    <cellStyle name="Měna 17 3 4 4" xfId="0"/>
    <cellStyle name="Měna 17 3 5" xfId="0"/>
    <cellStyle name="Měna 17 3 5 2" xfId="0"/>
    <cellStyle name="Měna 17 3 5 3" xfId="0"/>
    <cellStyle name="Měna 17 3 5 4" xfId="0"/>
    <cellStyle name="Měna 17 3 6" xfId="0"/>
    <cellStyle name="Měna 17 3 6 2" xfId="0"/>
    <cellStyle name="Měna 17 3 6 3" xfId="0"/>
    <cellStyle name="Měna 17 3 6 4" xfId="0"/>
    <cellStyle name="Měna 17 3 7" xfId="0"/>
    <cellStyle name="Měna 17 3 7 2" xfId="0"/>
    <cellStyle name="Měna 17 3 7 3" xfId="0"/>
    <cellStyle name="Měna 17 3 7 4" xfId="0"/>
    <cellStyle name="Měna 17 3 8" xfId="0"/>
    <cellStyle name="Měna 17 3 8 2" xfId="0"/>
    <cellStyle name="Měna 17 3 8 3" xfId="0"/>
    <cellStyle name="Měna 17 3 8 4" xfId="0"/>
    <cellStyle name="Měna 17 3 9" xfId="0"/>
    <cellStyle name="Měna 17 3 9 2" xfId="0"/>
    <cellStyle name="Měna 17 3 9 3" xfId="0"/>
    <cellStyle name="Měna 17 3 9 4" xfId="0"/>
    <cellStyle name="Měna 17 30" xfId="0"/>
    <cellStyle name="Měna 17 30 2" xfId="0"/>
    <cellStyle name="Měna 17 30 3" xfId="0"/>
    <cellStyle name="Měna 17 30 4" xfId="0"/>
    <cellStyle name="Měna 17 31" xfId="0"/>
    <cellStyle name="Měna 17 31 2" xfId="0"/>
    <cellStyle name="Měna 17 32" xfId="0"/>
    <cellStyle name="Měna 17 32 2" xfId="0"/>
    <cellStyle name="Měna 17 32 3" xfId="0"/>
    <cellStyle name="Měna 17 32 4" xfId="0"/>
    <cellStyle name="Měna 17 33" xfId="0"/>
    <cellStyle name="Měna 17 33 2" xfId="0"/>
    <cellStyle name="Měna 17 33 3" xfId="0"/>
    <cellStyle name="Měna 17 33 4" xfId="0"/>
    <cellStyle name="Měna 17 34" xfId="0"/>
    <cellStyle name="Měna 17 34 2" xfId="0"/>
    <cellStyle name="Měna 17 34 3" xfId="0"/>
    <cellStyle name="Měna 17 34 4" xfId="0"/>
    <cellStyle name="Měna 17 35" xfId="0"/>
    <cellStyle name="Měna 17 36" xfId="0"/>
    <cellStyle name="Měna 17 37" xfId="0"/>
    <cellStyle name="Měna 17 4" xfId="0"/>
    <cellStyle name="Měna 17 4 10" xfId="0"/>
    <cellStyle name="Měna 17 4 10 2" xfId="0"/>
    <cellStyle name="Měna 17 4 10 3" xfId="0"/>
    <cellStyle name="Měna 17 4 10 4" xfId="0"/>
    <cellStyle name="Měna 17 4 11" xfId="0"/>
    <cellStyle name="Měna 17 4 11 2" xfId="0"/>
    <cellStyle name="Měna 17 4 12" xfId="0"/>
    <cellStyle name="Měna 17 4 12 2" xfId="0"/>
    <cellStyle name="Měna 17 4 12 3" xfId="0"/>
    <cellStyle name="Měna 17 4 12 4" xfId="0"/>
    <cellStyle name="Měna 17 4 13" xfId="0"/>
    <cellStyle name="Měna 17 4 13 2" xfId="0"/>
    <cellStyle name="Měna 17 4 13 3" xfId="0"/>
    <cellStyle name="Měna 17 4 13 4" xfId="0"/>
    <cellStyle name="Měna 17 4 14" xfId="0"/>
    <cellStyle name="Měna 17 4 14 2" xfId="0"/>
    <cellStyle name="Měna 17 4 14 3" xfId="0"/>
    <cellStyle name="Měna 17 4 14 4" xfId="0"/>
    <cellStyle name="Měna 17 4 15" xfId="0"/>
    <cellStyle name="Měna 17 4 15 2" xfId="0"/>
    <cellStyle name="Měna 17 4 15 3" xfId="0"/>
    <cellStyle name="Měna 17 4 15 4" xfId="0"/>
    <cellStyle name="Měna 17 4 16" xfId="0"/>
    <cellStyle name="Měna 17 4 16 2" xfId="0"/>
    <cellStyle name="Měna 17 4 16 3" xfId="0"/>
    <cellStyle name="Měna 17 4 16 4" xfId="0"/>
    <cellStyle name="Měna 17 4 17" xfId="0"/>
    <cellStyle name="Měna 17 4 17 2" xfId="0"/>
    <cellStyle name="Měna 17 4 17 3" xfId="0"/>
    <cellStyle name="Měna 17 4 17 4" xfId="0"/>
    <cellStyle name="Měna 17 4 18" xfId="0"/>
    <cellStyle name="Měna 17 4 18 2" xfId="0"/>
    <cellStyle name="Měna 17 4 18 3" xfId="0"/>
    <cellStyle name="Měna 17 4 18 4" xfId="0"/>
    <cellStyle name="Měna 17 4 19" xfId="0"/>
    <cellStyle name="Měna 17 4 19 2" xfId="0"/>
    <cellStyle name="Měna 17 4 19 3" xfId="0"/>
    <cellStyle name="Měna 17 4 19 4" xfId="0"/>
    <cellStyle name="Měna 17 4 2" xfId="0"/>
    <cellStyle name="Měna 17 4 2 2" xfId="0"/>
    <cellStyle name="Měna 17 4 2 3" xfId="0"/>
    <cellStyle name="Měna 17 4 2 4" xfId="0"/>
    <cellStyle name="Měna 17 4 20" xfId="0"/>
    <cellStyle name="Měna 17 4 20 2" xfId="0"/>
    <cellStyle name="Měna 17 4 20 3" xfId="0"/>
    <cellStyle name="Měna 17 4 20 4" xfId="0"/>
    <cellStyle name="Měna 17 4 21" xfId="0"/>
    <cellStyle name="Měna 17 4 21 2" xfId="0"/>
    <cellStyle name="Měna 17 4 21 3" xfId="0"/>
    <cellStyle name="Měna 17 4 21 4" xfId="0"/>
    <cellStyle name="Měna 17 4 22" xfId="0"/>
    <cellStyle name="Měna 17 4 22 2" xfId="0"/>
    <cellStyle name="Měna 17 4 22 3" xfId="0"/>
    <cellStyle name="Měna 17 4 22 4" xfId="0"/>
    <cellStyle name="Měna 17 4 23" xfId="0"/>
    <cellStyle name="Měna 17 4 23 2" xfId="0"/>
    <cellStyle name="Měna 17 4 23 3" xfId="0"/>
    <cellStyle name="Měna 17 4 23 4" xfId="0"/>
    <cellStyle name="Měna 17 4 24" xfId="0"/>
    <cellStyle name="Měna 17 4 24 2" xfId="0"/>
    <cellStyle name="Měna 17 4 24 3" xfId="0"/>
    <cellStyle name="Měna 17 4 24 4" xfId="0"/>
    <cellStyle name="Měna 17 4 25" xfId="0"/>
    <cellStyle name="Měna 17 4 25 2" xfId="0"/>
    <cellStyle name="Měna 17 4 25 3" xfId="0"/>
    <cellStyle name="Měna 17 4 25 4" xfId="0"/>
    <cellStyle name="Měna 17 4 26" xfId="0"/>
    <cellStyle name="Měna 17 4 26 2" xfId="0"/>
    <cellStyle name="Měna 17 4 27" xfId="0"/>
    <cellStyle name="Měna 17 4 27 2" xfId="0"/>
    <cellStyle name="Měna 17 4 27 3" xfId="0"/>
    <cellStyle name="Měna 17 4 27 4" xfId="0"/>
    <cellStyle name="Měna 17 4 28" xfId="0"/>
    <cellStyle name="Měna 17 4 28 2" xfId="0"/>
    <cellStyle name="Měna 17 4 28 3" xfId="0"/>
    <cellStyle name="Měna 17 4 28 4" xfId="0"/>
    <cellStyle name="Měna 17 4 29" xfId="0"/>
    <cellStyle name="Měna 17 4 29 2" xfId="0"/>
    <cellStyle name="Měna 17 4 29 3" xfId="0"/>
    <cellStyle name="Měna 17 4 29 4" xfId="0"/>
    <cellStyle name="Měna 17 4 3" xfId="0"/>
    <cellStyle name="Měna 17 4 3 2" xfId="0"/>
    <cellStyle name="Měna 17 4 3 3" xfId="0"/>
    <cellStyle name="Měna 17 4 3 4" xfId="0"/>
    <cellStyle name="Měna 17 4 30" xfId="0"/>
    <cellStyle name="Měna 17 4 31" xfId="0"/>
    <cellStyle name="Měna 17 4 32" xfId="0"/>
    <cellStyle name="Měna 17 4 4" xfId="0"/>
    <cellStyle name="Měna 17 4 4 2" xfId="0"/>
    <cellStyle name="Měna 17 4 4 3" xfId="0"/>
    <cellStyle name="Měna 17 4 4 4" xfId="0"/>
    <cellStyle name="Měna 17 4 5" xfId="0"/>
    <cellStyle name="Měna 17 4 5 2" xfId="0"/>
    <cellStyle name="Měna 17 4 5 3" xfId="0"/>
    <cellStyle name="Měna 17 4 5 4" xfId="0"/>
    <cellStyle name="Měna 17 4 6" xfId="0"/>
    <cellStyle name="Měna 17 4 6 2" xfId="0"/>
    <cellStyle name="Měna 17 4 6 3" xfId="0"/>
    <cellStyle name="Měna 17 4 6 4" xfId="0"/>
    <cellStyle name="Měna 17 4 7" xfId="0"/>
    <cellStyle name="Měna 17 4 7 2" xfId="0"/>
    <cellStyle name="Měna 17 4 7 3" xfId="0"/>
    <cellStyle name="Měna 17 4 7 4" xfId="0"/>
    <cellStyle name="Měna 17 4 8" xfId="0"/>
    <cellStyle name="Měna 17 4 8 2" xfId="0"/>
    <cellStyle name="Měna 17 4 8 3" xfId="0"/>
    <cellStyle name="Měna 17 4 8 4" xfId="0"/>
    <cellStyle name="Měna 17 4 9" xfId="0"/>
    <cellStyle name="Měna 17 4 9 2" xfId="0"/>
    <cellStyle name="Měna 17 4 9 3" xfId="0"/>
    <cellStyle name="Měna 17 4 9 4" xfId="0"/>
    <cellStyle name="Měna 17 5" xfId="0"/>
    <cellStyle name="Měna 17 5 10" xfId="0"/>
    <cellStyle name="Měna 17 5 10 2" xfId="0"/>
    <cellStyle name="Měna 17 5 10 3" xfId="0"/>
    <cellStyle name="Měna 17 5 10 4" xfId="0"/>
    <cellStyle name="Měna 17 5 11" xfId="0"/>
    <cellStyle name="Měna 17 5 11 2" xfId="0"/>
    <cellStyle name="Měna 17 5 12" xfId="0"/>
    <cellStyle name="Měna 17 5 12 2" xfId="0"/>
    <cellStyle name="Měna 17 5 12 3" xfId="0"/>
    <cellStyle name="Měna 17 5 12 4" xfId="0"/>
    <cellStyle name="Měna 17 5 13" xfId="0"/>
    <cellStyle name="Měna 17 5 13 2" xfId="0"/>
    <cellStyle name="Měna 17 5 13 3" xfId="0"/>
    <cellStyle name="Měna 17 5 13 4" xfId="0"/>
    <cellStyle name="Měna 17 5 14" xfId="0"/>
    <cellStyle name="Měna 17 5 14 2" xfId="0"/>
    <cellStyle name="Měna 17 5 14 3" xfId="0"/>
    <cellStyle name="Měna 17 5 14 4" xfId="0"/>
    <cellStyle name="Měna 17 5 15" xfId="0"/>
    <cellStyle name="Měna 17 5 15 2" xfId="0"/>
    <cellStyle name="Měna 17 5 15 3" xfId="0"/>
    <cellStyle name="Měna 17 5 15 4" xfId="0"/>
    <cellStyle name="Měna 17 5 16" xfId="0"/>
    <cellStyle name="Měna 17 5 16 2" xfId="0"/>
    <cellStyle name="Měna 17 5 16 3" xfId="0"/>
    <cellStyle name="Měna 17 5 16 4" xfId="0"/>
    <cellStyle name="Měna 17 5 17" xfId="0"/>
    <cellStyle name="Měna 17 5 17 2" xfId="0"/>
    <cellStyle name="Měna 17 5 17 3" xfId="0"/>
    <cellStyle name="Měna 17 5 17 4" xfId="0"/>
    <cellStyle name="Měna 17 5 18" xfId="0"/>
    <cellStyle name="Měna 17 5 18 2" xfId="0"/>
    <cellStyle name="Měna 17 5 18 3" xfId="0"/>
    <cellStyle name="Měna 17 5 18 4" xfId="0"/>
    <cellStyle name="Měna 17 5 19" xfId="0"/>
    <cellStyle name="Měna 17 5 19 2" xfId="0"/>
    <cellStyle name="Měna 17 5 19 3" xfId="0"/>
    <cellStyle name="Měna 17 5 19 4" xfId="0"/>
    <cellStyle name="Měna 17 5 2" xfId="0"/>
    <cellStyle name="Měna 17 5 2 2" xfId="0"/>
    <cellStyle name="Měna 17 5 2 3" xfId="0"/>
    <cellStyle name="Měna 17 5 2 4" xfId="0"/>
    <cellStyle name="Měna 17 5 20" xfId="0"/>
    <cellStyle name="Měna 17 5 20 2" xfId="0"/>
    <cellStyle name="Měna 17 5 20 3" xfId="0"/>
    <cellStyle name="Měna 17 5 20 4" xfId="0"/>
    <cellStyle name="Měna 17 5 21" xfId="0"/>
    <cellStyle name="Měna 17 5 21 2" xfId="0"/>
    <cellStyle name="Měna 17 5 21 3" xfId="0"/>
    <cellStyle name="Měna 17 5 21 4" xfId="0"/>
    <cellStyle name="Měna 17 5 22" xfId="0"/>
    <cellStyle name="Měna 17 5 22 2" xfId="0"/>
    <cellStyle name="Měna 17 5 22 3" xfId="0"/>
    <cellStyle name="Měna 17 5 22 4" xfId="0"/>
    <cellStyle name="Měna 17 5 23" xfId="0"/>
    <cellStyle name="Měna 17 5 23 2" xfId="0"/>
    <cellStyle name="Měna 17 5 23 3" xfId="0"/>
    <cellStyle name="Měna 17 5 23 4" xfId="0"/>
    <cellStyle name="Měna 17 5 24" xfId="0"/>
    <cellStyle name="Měna 17 5 24 2" xfId="0"/>
    <cellStyle name="Měna 17 5 24 3" xfId="0"/>
    <cellStyle name="Měna 17 5 24 4" xfId="0"/>
    <cellStyle name="Měna 17 5 25" xfId="0"/>
    <cellStyle name="Měna 17 5 25 2" xfId="0"/>
    <cellStyle name="Měna 17 5 25 3" xfId="0"/>
    <cellStyle name="Měna 17 5 25 4" xfId="0"/>
    <cellStyle name="Měna 17 5 26" xfId="0"/>
    <cellStyle name="Měna 17 5 26 2" xfId="0"/>
    <cellStyle name="Měna 17 5 27" xfId="0"/>
    <cellStyle name="Měna 17 5 27 2" xfId="0"/>
    <cellStyle name="Měna 17 5 27 3" xfId="0"/>
    <cellStyle name="Měna 17 5 27 4" xfId="0"/>
    <cellStyle name="Měna 17 5 28" xfId="0"/>
    <cellStyle name="Měna 17 5 28 2" xfId="0"/>
    <cellStyle name="Měna 17 5 28 3" xfId="0"/>
    <cellStyle name="Měna 17 5 28 4" xfId="0"/>
    <cellStyle name="Měna 17 5 29" xfId="0"/>
    <cellStyle name="Měna 17 5 29 2" xfId="0"/>
    <cellStyle name="Měna 17 5 29 3" xfId="0"/>
    <cellStyle name="Měna 17 5 29 4" xfId="0"/>
    <cellStyle name="Měna 17 5 3" xfId="0"/>
    <cellStyle name="Měna 17 5 3 2" xfId="0"/>
    <cellStyle name="Měna 17 5 3 3" xfId="0"/>
    <cellStyle name="Měna 17 5 3 4" xfId="0"/>
    <cellStyle name="Měna 17 5 30" xfId="0"/>
    <cellStyle name="Měna 17 5 31" xfId="0"/>
    <cellStyle name="Měna 17 5 32" xfId="0"/>
    <cellStyle name="Měna 17 5 4" xfId="0"/>
    <cellStyle name="Měna 17 5 4 2" xfId="0"/>
    <cellStyle name="Měna 17 5 4 3" xfId="0"/>
    <cellStyle name="Měna 17 5 4 4" xfId="0"/>
    <cellStyle name="Měna 17 5 5" xfId="0"/>
    <cellStyle name="Měna 17 5 5 2" xfId="0"/>
    <cellStyle name="Měna 17 5 5 3" xfId="0"/>
    <cellStyle name="Měna 17 5 5 4" xfId="0"/>
    <cellStyle name="Měna 17 5 6" xfId="0"/>
    <cellStyle name="Měna 17 5 6 2" xfId="0"/>
    <cellStyle name="Měna 17 5 6 3" xfId="0"/>
    <cellStyle name="Měna 17 5 6 4" xfId="0"/>
    <cellStyle name="Měna 17 5 7" xfId="0"/>
    <cellStyle name="Měna 17 5 7 2" xfId="0"/>
    <cellStyle name="Měna 17 5 7 3" xfId="0"/>
    <cellStyle name="Měna 17 5 7 4" xfId="0"/>
    <cellStyle name="Měna 17 5 8" xfId="0"/>
    <cellStyle name="Měna 17 5 8 2" xfId="0"/>
    <cellStyle name="Měna 17 5 8 3" xfId="0"/>
    <cellStyle name="Měna 17 5 8 4" xfId="0"/>
    <cellStyle name="Měna 17 5 9" xfId="0"/>
    <cellStyle name="Měna 17 5 9 2" xfId="0"/>
    <cellStyle name="Měna 17 5 9 3" xfId="0"/>
    <cellStyle name="Měna 17 5 9 4" xfId="0"/>
    <cellStyle name="Měna 17 6" xfId="0"/>
    <cellStyle name="Měna 17 6 10" xfId="0"/>
    <cellStyle name="Měna 17 6 10 2" xfId="0"/>
    <cellStyle name="Měna 17 6 10 3" xfId="0"/>
    <cellStyle name="Měna 17 6 10 4" xfId="0"/>
    <cellStyle name="Měna 17 6 11" xfId="0"/>
    <cellStyle name="Měna 17 6 11 2" xfId="0"/>
    <cellStyle name="Měna 17 6 12" xfId="0"/>
    <cellStyle name="Měna 17 6 12 2" xfId="0"/>
    <cellStyle name="Měna 17 6 12 3" xfId="0"/>
    <cellStyle name="Měna 17 6 12 4" xfId="0"/>
    <cellStyle name="Měna 17 6 13" xfId="0"/>
    <cellStyle name="Měna 17 6 13 2" xfId="0"/>
    <cellStyle name="Měna 17 6 13 3" xfId="0"/>
    <cellStyle name="Měna 17 6 13 4" xfId="0"/>
    <cellStyle name="Měna 17 6 14" xfId="0"/>
    <cellStyle name="Měna 17 6 14 2" xfId="0"/>
    <cellStyle name="Měna 17 6 14 3" xfId="0"/>
    <cellStyle name="Měna 17 6 14 4" xfId="0"/>
    <cellStyle name="Měna 17 6 15" xfId="0"/>
    <cellStyle name="Měna 17 6 15 2" xfId="0"/>
    <cellStyle name="Měna 17 6 15 3" xfId="0"/>
    <cellStyle name="Měna 17 6 15 4" xfId="0"/>
    <cellStyle name="Měna 17 6 16" xfId="0"/>
    <cellStyle name="Měna 17 6 16 2" xfId="0"/>
    <cellStyle name="Měna 17 6 16 3" xfId="0"/>
    <cellStyle name="Měna 17 6 16 4" xfId="0"/>
    <cellStyle name="Měna 17 6 17" xfId="0"/>
    <cellStyle name="Měna 17 6 17 2" xfId="0"/>
    <cellStyle name="Měna 17 6 17 3" xfId="0"/>
    <cellStyle name="Měna 17 6 17 4" xfId="0"/>
    <cellStyle name="Měna 17 6 18" xfId="0"/>
    <cellStyle name="Měna 17 6 18 2" xfId="0"/>
    <cellStyle name="Měna 17 6 18 3" xfId="0"/>
    <cellStyle name="Měna 17 6 18 4" xfId="0"/>
    <cellStyle name="Měna 17 6 19" xfId="0"/>
    <cellStyle name="Měna 17 6 19 2" xfId="0"/>
    <cellStyle name="Měna 17 6 19 3" xfId="0"/>
    <cellStyle name="Měna 17 6 19 4" xfId="0"/>
    <cellStyle name="Měna 17 6 2" xfId="0"/>
    <cellStyle name="Měna 17 6 2 2" xfId="0"/>
    <cellStyle name="Měna 17 6 2 3" xfId="0"/>
    <cellStyle name="Měna 17 6 2 4" xfId="0"/>
    <cellStyle name="Měna 17 6 20" xfId="0"/>
    <cellStyle name="Měna 17 6 20 2" xfId="0"/>
    <cellStyle name="Měna 17 6 20 3" xfId="0"/>
    <cellStyle name="Měna 17 6 20 4" xfId="0"/>
    <cellStyle name="Měna 17 6 21" xfId="0"/>
    <cellStyle name="Měna 17 6 21 2" xfId="0"/>
    <cellStyle name="Měna 17 6 21 3" xfId="0"/>
    <cellStyle name="Měna 17 6 21 4" xfId="0"/>
    <cellStyle name="Měna 17 6 22" xfId="0"/>
    <cellStyle name="Měna 17 6 22 2" xfId="0"/>
    <cellStyle name="Měna 17 6 22 3" xfId="0"/>
    <cellStyle name="Měna 17 6 22 4" xfId="0"/>
    <cellStyle name="Měna 17 6 23" xfId="0"/>
    <cellStyle name="Měna 17 6 23 2" xfId="0"/>
    <cellStyle name="Měna 17 6 23 3" xfId="0"/>
    <cellStyle name="Měna 17 6 23 4" xfId="0"/>
    <cellStyle name="Měna 17 6 24" xfId="0"/>
    <cellStyle name="Měna 17 6 24 2" xfId="0"/>
    <cellStyle name="Měna 17 6 24 3" xfId="0"/>
    <cellStyle name="Měna 17 6 24 4" xfId="0"/>
    <cellStyle name="Měna 17 6 25" xfId="0"/>
    <cellStyle name="Měna 17 6 25 2" xfId="0"/>
    <cellStyle name="Měna 17 6 25 3" xfId="0"/>
    <cellStyle name="Měna 17 6 25 4" xfId="0"/>
    <cellStyle name="Měna 17 6 26" xfId="0"/>
    <cellStyle name="Měna 17 6 26 2" xfId="0"/>
    <cellStyle name="Měna 17 6 27" xfId="0"/>
    <cellStyle name="Měna 17 6 27 2" xfId="0"/>
    <cellStyle name="Měna 17 6 27 3" xfId="0"/>
    <cellStyle name="Měna 17 6 27 4" xfId="0"/>
    <cellStyle name="Měna 17 6 28" xfId="0"/>
    <cellStyle name="Měna 17 6 28 2" xfId="0"/>
    <cellStyle name="Měna 17 6 28 3" xfId="0"/>
    <cellStyle name="Měna 17 6 28 4" xfId="0"/>
    <cellStyle name="Měna 17 6 29" xfId="0"/>
    <cellStyle name="Měna 17 6 29 2" xfId="0"/>
    <cellStyle name="Měna 17 6 29 3" xfId="0"/>
    <cellStyle name="Měna 17 6 29 4" xfId="0"/>
    <cellStyle name="Měna 17 6 3" xfId="0"/>
    <cellStyle name="Měna 17 6 3 2" xfId="0"/>
    <cellStyle name="Měna 17 6 3 3" xfId="0"/>
    <cellStyle name="Měna 17 6 3 4" xfId="0"/>
    <cellStyle name="Měna 17 6 30" xfId="0"/>
    <cellStyle name="Měna 17 6 31" xfId="0"/>
    <cellStyle name="Měna 17 6 32" xfId="0"/>
    <cellStyle name="Měna 17 6 4" xfId="0"/>
    <cellStyle name="Měna 17 6 4 2" xfId="0"/>
    <cellStyle name="Měna 17 6 4 3" xfId="0"/>
    <cellStyle name="Měna 17 6 4 4" xfId="0"/>
    <cellStyle name="Měna 17 6 5" xfId="0"/>
    <cellStyle name="Měna 17 6 5 2" xfId="0"/>
    <cellStyle name="Měna 17 6 5 3" xfId="0"/>
    <cellStyle name="Měna 17 6 5 4" xfId="0"/>
    <cellStyle name="Měna 17 6 6" xfId="0"/>
    <cellStyle name="Měna 17 6 6 2" xfId="0"/>
    <cellStyle name="Měna 17 6 6 3" xfId="0"/>
    <cellStyle name="Měna 17 6 6 4" xfId="0"/>
    <cellStyle name="Měna 17 6 7" xfId="0"/>
    <cellStyle name="Měna 17 6 7 2" xfId="0"/>
    <cellStyle name="Měna 17 6 7 3" xfId="0"/>
    <cellStyle name="Měna 17 6 7 4" xfId="0"/>
    <cellStyle name="Měna 17 6 8" xfId="0"/>
    <cellStyle name="Měna 17 6 8 2" xfId="0"/>
    <cellStyle name="Měna 17 6 8 3" xfId="0"/>
    <cellStyle name="Měna 17 6 8 4" xfId="0"/>
    <cellStyle name="Měna 17 6 9" xfId="0"/>
    <cellStyle name="Měna 17 6 9 2" xfId="0"/>
    <cellStyle name="Měna 17 6 9 3" xfId="0"/>
    <cellStyle name="Měna 17 6 9 4" xfId="0"/>
    <cellStyle name="Měna 17 7" xfId="0"/>
    <cellStyle name="Měna 17 7 2" xfId="0"/>
    <cellStyle name="Měna 17 8" xfId="0"/>
    <cellStyle name="Měna 17 8 2" xfId="0"/>
    <cellStyle name="Měna 17 8 3" xfId="0"/>
    <cellStyle name="Měna 17 8 4" xfId="0"/>
    <cellStyle name="Měna 17 9" xfId="0"/>
    <cellStyle name="Měna 17 9 2" xfId="0"/>
    <cellStyle name="Měna 17 9 3" xfId="0"/>
    <cellStyle name="Měna 17 9 4" xfId="0"/>
    <cellStyle name="Měna 18" xfId="0"/>
    <cellStyle name="Měna 18 10" xfId="0"/>
    <cellStyle name="Měna 18 10 2" xfId="0"/>
    <cellStyle name="Měna 18 10 3" xfId="0"/>
    <cellStyle name="Měna 18 10 4" xfId="0"/>
    <cellStyle name="Měna 18 11" xfId="0"/>
    <cellStyle name="Měna 18 11 2" xfId="0"/>
    <cellStyle name="Měna 18 11 3" xfId="0"/>
    <cellStyle name="Měna 18 11 4" xfId="0"/>
    <cellStyle name="Měna 18 12" xfId="0"/>
    <cellStyle name="Měna 18 12 2" xfId="0"/>
    <cellStyle name="Měna 18 12 3" xfId="0"/>
    <cellStyle name="Měna 18 12 4" xfId="0"/>
    <cellStyle name="Měna 18 13" xfId="0"/>
    <cellStyle name="Měna 18 13 2" xfId="0"/>
    <cellStyle name="Měna 18 13 3" xfId="0"/>
    <cellStyle name="Měna 18 13 4" xfId="0"/>
    <cellStyle name="Měna 18 14" xfId="0"/>
    <cellStyle name="Měna 18 14 2" xfId="0"/>
    <cellStyle name="Měna 18 14 3" xfId="0"/>
    <cellStyle name="Měna 18 14 4" xfId="0"/>
    <cellStyle name="Měna 18 15" xfId="0"/>
    <cellStyle name="Měna 18 15 2" xfId="0"/>
    <cellStyle name="Měna 18 15 3" xfId="0"/>
    <cellStyle name="Měna 18 15 4" xfId="0"/>
    <cellStyle name="Měna 18 16" xfId="0"/>
    <cellStyle name="Měna 18 16 2" xfId="0"/>
    <cellStyle name="Měna 18 16 3" xfId="0"/>
    <cellStyle name="Měna 18 16 4" xfId="0"/>
    <cellStyle name="Měna 18 17" xfId="0"/>
    <cellStyle name="Měna 18 17 2" xfId="0"/>
    <cellStyle name="Měna 18 17 3" xfId="0"/>
    <cellStyle name="Měna 18 17 4" xfId="0"/>
    <cellStyle name="Měna 18 18" xfId="0"/>
    <cellStyle name="Měna 18 18 2" xfId="0"/>
    <cellStyle name="Měna 18 18 3" xfId="0"/>
    <cellStyle name="Měna 18 18 4" xfId="0"/>
    <cellStyle name="Měna 18 19" xfId="0"/>
    <cellStyle name="Měna 18 19 2" xfId="0"/>
    <cellStyle name="Měna 18 19 3" xfId="0"/>
    <cellStyle name="Měna 18 19 4" xfId="0"/>
    <cellStyle name="Měna 18 2" xfId="0"/>
    <cellStyle name="Měna 18 2 10" xfId="0"/>
    <cellStyle name="Měna 18 2 10 2" xfId="0"/>
    <cellStyle name="Měna 18 2 10 3" xfId="0"/>
    <cellStyle name="Měna 18 2 10 4" xfId="0"/>
    <cellStyle name="Měna 18 2 11" xfId="0"/>
    <cellStyle name="Měna 18 2 11 2" xfId="0"/>
    <cellStyle name="Měna 18 2 11 3" xfId="0"/>
    <cellStyle name="Měna 18 2 11 4" xfId="0"/>
    <cellStyle name="Měna 18 2 12" xfId="0"/>
    <cellStyle name="Měna 18 2 12 2" xfId="0"/>
    <cellStyle name="Měna 18 2 12 3" xfId="0"/>
    <cellStyle name="Měna 18 2 12 4" xfId="0"/>
    <cellStyle name="Měna 18 2 13" xfId="0"/>
    <cellStyle name="Měna 18 2 13 2" xfId="0"/>
    <cellStyle name="Měna 18 2 13 3" xfId="0"/>
    <cellStyle name="Měna 18 2 13 4" xfId="0"/>
    <cellStyle name="Měna 18 2 14" xfId="0"/>
    <cellStyle name="Měna 18 2 14 2" xfId="0"/>
    <cellStyle name="Měna 18 2 14 3" xfId="0"/>
    <cellStyle name="Měna 18 2 14 4" xfId="0"/>
    <cellStyle name="Měna 18 2 15" xfId="0"/>
    <cellStyle name="Měna 18 2 15 2" xfId="0"/>
    <cellStyle name="Měna 18 2 15 3" xfId="0"/>
    <cellStyle name="Měna 18 2 15 4" xfId="0"/>
    <cellStyle name="Měna 18 2 16" xfId="0"/>
    <cellStyle name="Měna 18 2 16 2" xfId="0"/>
    <cellStyle name="Měna 18 2 16 3" xfId="0"/>
    <cellStyle name="Měna 18 2 16 4" xfId="0"/>
    <cellStyle name="Měna 18 2 17" xfId="0"/>
    <cellStyle name="Měna 18 2 17 2" xfId="0"/>
    <cellStyle name="Měna 18 2 17 3" xfId="0"/>
    <cellStyle name="Měna 18 2 17 4" xfId="0"/>
    <cellStyle name="Měna 18 2 18" xfId="0"/>
    <cellStyle name="Měna 18 2 18 2" xfId="0"/>
    <cellStyle name="Měna 18 2 18 3" xfId="0"/>
    <cellStyle name="Měna 18 2 18 4" xfId="0"/>
    <cellStyle name="Měna 18 2 19" xfId="0"/>
    <cellStyle name="Měna 18 2 19 2" xfId="0"/>
    <cellStyle name="Měna 18 2 19 3" xfId="0"/>
    <cellStyle name="Měna 18 2 19 4" xfId="0"/>
    <cellStyle name="Měna 18 2 2" xfId="0"/>
    <cellStyle name="Měna 18 2 2 10" xfId="0"/>
    <cellStyle name="Měna 18 2 2 10 2" xfId="0"/>
    <cellStyle name="Měna 18 2 2 10 3" xfId="0"/>
    <cellStyle name="Měna 18 2 2 10 4" xfId="0"/>
    <cellStyle name="Měna 18 2 2 11" xfId="0"/>
    <cellStyle name="Měna 18 2 2 11 2" xfId="0"/>
    <cellStyle name="Měna 18 2 2 12" xfId="0"/>
    <cellStyle name="Měna 18 2 2 12 2" xfId="0"/>
    <cellStyle name="Měna 18 2 2 12 3" xfId="0"/>
    <cellStyle name="Měna 18 2 2 12 4" xfId="0"/>
    <cellStyle name="Měna 18 2 2 13" xfId="0"/>
    <cellStyle name="Měna 18 2 2 13 2" xfId="0"/>
    <cellStyle name="Měna 18 2 2 13 3" xfId="0"/>
    <cellStyle name="Měna 18 2 2 13 4" xfId="0"/>
    <cellStyle name="Měna 18 2 2 14" xfId="0"/>
    <cellStyle name="Měna 18 2 2 14 2" xfId="0"/>
    <cellStyle name="Měna 18 2 2 14 3" xfId="0"/>
    <cellStyle name="Měna 18 2 2 14 4" xfId="0"/>
    <cellStyle name="Měna 18 2 2 15" xfId="0"/>
    <cellStyle name="Měna 18 2 2 15 2" xfId="0"/>
    <cellStyle name="Měna 18 2 2 15 3" xfId="0"/>
    <cellStyle name="Měna 18 2 2 15 4" xfId="0"/>
    <cellStyle name="Měna 18 2 2 16" xfId="0"/>
    <cellStyle name="Měna 18 2 2 16 2" xfId="0"/>
    <cellStyle name="Měna 18 2 2 16 3" xfId="0"/>
    <cellStyle name="Měna 18 2 2 16 4" xfId="0"/>
    <cellStyle name="Měna 18 2 2 17" xfId="0"/>
    <cellStyle name="Měna 18 2 2 17 2" xfId="0"/>
    <cellStyle name="Měna 18 2 2 17 3" xfId="0"/>
    <cellStyle name="Měna 18 2 2 17 4" xfId="0"/>
    <cellStyle name="Měna 18 2 2 18" xfId="0"/>
    <cellStyle name="Měna 18 2 2 18 2" xfId="0"/>
    <cellStyle name="Měna 18 2 2 18 3" xfId="0"/>
    <cellStyle name="Měna 18 2 2 18 4" xfId="0"/>
    <cellStyle name="Měna 18 2 2 19" xfId="0"/>
    <cellStyle name="Měna 18 2 2 19 2" xfId="0"/>
    <cellStyle name="Měna 18 2 2 19 3" xfId="0"/>
    <cellStyle name="Měna 18 2 2 19 4" xfId="0"/>
    <cellStyle name="Měna 18 2 2 2" xfId="0"/>
    <cellStyle name="Měna 18 2 2 2 2" xfId="0"/>
    <cellStyle name="Měna 18 2 2 2 3" xfId="0"/>
    <cellStyle name="Měna 18 2 2 2 4" xfId="0"/>
    <cellStyle name="Měna 18 2 2 20" xfId="0"/>
    <cellStyle name="Měna 18 2 2 20 2" xfId="0"/>
    <cellStyle name="Měna 18 2 2 20 3" xfId="0"/>
    <cellStyle name="Měna 18 2 2 20 4" xfId="0"/>
    <cellStyle name="Měna 18 2 2 21" xfId="0"/>
    <cellStyle name="Měna 18 2 2 21 2" xfId="0"/>
    <cellStyle name="Měna 18 2 2 21 3" xfId="0"/>
    <cellStyle name="Měna 18 2 2 21 4" xfId="0"/>
    <cellStyle name="Měna 18 2 2 22" xfId="0"/>
    <cellStyle name="Měna 18 2 2 22 2" xfId="0"/>
    <cellStyle name="Měna 18 2 2 22 3" xfId="0"/>
    <cellStyle name="Měna 18 2 2 22 4" xfId="0"/>
    <cellStyle name="Měna 18 2 2 23" xfId="0"/>
    <cellStyle name="Měna 18 2 2 23 2" xfId="0"/>
    <cellStyle name="Měna 18 2 2 23 3" xfId="0"/>
    <cellStyle name="Měna 18 2 2 23 4" xfId="0"/>
    <cellStyle name="Měna 18 2 2 24" xfId="0"/>
    <cellStyle name="Měna 18 2 2 24 2" xfId="0"/>
    <cellStyle name="Měna 18 2 2 24 3" xfId="0"/>
    <cellStyle name="Měna 18 2 2 24 4" xfId="0"/>
    <cellStyle name="Měna 18 2 2 25" xfId="0"/>
    <cellStyle name="Měna 18 2 2 25 2" xfId="0"/>
    <cellStyle name="Měna 18 2 2 25 3" xfId="0"/>
    <cellStyle name="Měna 18 2 2 25 4" xfId="0"/>
    <cellStyle name="Měna 18 2 2 26" xfId="0"/>
    <cellStyle name="Měna 18 2 2 26 2" xfId="0"/>
    <cellStyle name="Měna 18 2 2 27" xfId="0"/>
    <cellStyle name="Měna 18 2 2 27 2" xfId="0"/>
    <cellStyle name="Měna 18 2 2 27 3" xfId="0"/>
    <cellStyle name="Měna 18 2 2 27 4" xfId="0"/>
    <cellStyle name="Měna 18 2 2 28" xfId="0"/>
    <cellStyle name="Měna 18 2 2 28 2" xfId="0"/>
    <cellStyle name="Měna 18 2 2 28 3" xfId="0"/>
    <cellStyle name="Měna 18 2 2 28 4" xfId="0"/>
    <cellStyle name="Měna 18 2 2 29" xfId="0"/>
    <cellStyle name="Měna 18 2 2 29 2" xfId="0"/>
    <cellStyle name="Měna 18 2 2 29 3" xfId="0"/>
    <cellStyle name="Měna 18 2 2 29 4" xfId="0"/>
    <cellStyle name="Měna 18 2 2 3" xfId="0"/>
    <cellStyle name="Měna 18 2 2 3 2" xfId="0"/>
    <cellStyle name="Měna 18 2 2 3 3" xfId="0"/>
    <cellStyle name="Měna 18 2 2 3 4" xfId="0"/>
    <cellStyle name="Měna 18 2 2 30" xfId="0"/>
    <cellStyle name="Měna 18 2 2 31" xfId="0"/>
    <cellStyle name="Měna 18 2 2 32" xfId="0"/>
    <cellStyle name="Měna 18 2 2 4" xfId="0"/>
    <cellStyle name="Měna 18 2 2 4 2" xfId="0"/>
    <cellStyle name="Měna 18 2 2 4 3" xfId="0"/>
    <cellStyle name="Měna 18 2 2 4 4" xfId="0"/>
    <cellStyle name="Měna 18 2 2 5" xfId="0"/>
    <cellStyle name="Měna 18 2 2 5 2" xfId="0"/>
    <cellStyle name="Měna 18 2 2 5 3" xfId="0"/>
    <cellStyle name="Měna 18 2 2 5 4" xfId="0"/>
    <cellStyle name="Měna 18 2 2 6" xfId="0"/>
    <cellStyle name="Měna 18 2 2 6 2" xfId="0"/>
    <cellStyle name="Měna 18 2 2 6 3" xfId="0"/>
    <cellStyle name="Měna 18 2 2 6 4" xfId="0"/>
    <cellStyle name="Měna 18 2 2 7" xfId="0"/>
    <cellStyle name="Měna 18 2 2 7 2" xfId="0"/>
    <cellStyle name="Měna 18 2 2 7 3" xfId="0"/>
    <cellStyle name="Měna 18 2 2 7 4" xfId="0"/>
    <cellStyle name="Měna 18 2 2 8" xfId="0"/>
    <cellStyle name="Měna 18 2 2 8 2" xfId="0"/>
    <cellStyle name="Měna 18 2 2 8 3" xfId="0"/>
    <cellStyle name="Měna 18 2 2 8 4" xfId="0"/>
    <cellStyle name="Měna 18 2 2 9" xfId="0"/>
    <cellStyle name="Měna 18 2 2 9 2" xfId="0"/>
    <cellStyle name="Měna 18 2 2 9 3" xfId="0"/>
    <cellStyle name="Měna 18 2 2 9 4" xfId="0"/>
    <cellStyle name="Měna 18 2 20" xfId="0"/>
    <cellStyle name="Měna 18 2 20 2" xfId="0"/>
    <cellStyle name="Měna 18 2 20 3" xfId="0"/>
    <cellStyle name="Měna 18 2 20 4" xfId="0"/>
    <cellStyle name="Měna 18 2 21" xfId="0"/>
    <cellStyle name="Měna 18 2 21 2" xfId="0"/>
    <cellStyle name="Měna 18 2 21 3" xfId="0"/>
    <cellStyle name="Měna 18 2 21 4" xfId="0"/>
    <cellStyle name="Měna 18 2 22" xfId="0"/>
    <cellStyle name="Měna 18 2 22 2" xfId="0"/>
    <cellStyle name="Měna 18 2 22 3" xfId="0"/>
    <cellStyle name="Měna 18 2 22 4" xfId="0"/>
    <cellStyle name="Měna 18 2 23" xfId="0"/>
    <cellStyle name="Měna 18 2 23 2" xfId="0"/>
    <cellStyle name="Měna 18 2 23 3" xfId="0"/>
    <cellStyle name="Měna 18 2 23 4" xfId="0"/>
    <cellStyle name="Měna 18 2 24" xfId="0"/>
    <cellStyle name="Měna 18 2 24 2" xfId="0"/>
    <cellStyle name="Měna 18 2 24 3" xfId="0"/>
    <cellStyle name="Měna 18 2 24 4" xfId="0"/>
    <cellStyle name="Měna 18 2 25" xfId="0"/>
    <cellStyle name="Měna 18 2 25 2" xfId="0"/>
    <cellStyle name="Měna 18 2 25 3" xfId="0"/>
    <cellStyle name="Měna 18 2 25 4" xfId="0"/>
    <cellStyle name="Měna 18 2 26" xfId="0"/>
    <cellStyle name="Měna 18 2 26 2" xfId="0"/>
    <cellStyle name="Měna 18 2 26 3" xfId="0"/>
    <cellStyle name="Měna 18 2 26 4" xfId="0"/>
    <cellStyle name="Měna 18 2 27" xfId="0"/>
    <cellStyle name="Měna 18 2 27 2" xfId="0"/>
    <cellStyle name="Měna 18 2 27 3" xfId="0"/>
    <cellStyle name="Měna 18 2 27 4" xfId="0"/>
    <cellStyle name="Měna 18 2 28" xfId="0"/>
    <cellStyle name="Měna 18 2 28 2" xfId="0"/>
    <cellStyle name="Měna 18 2 28 3" xfId="0"/>
    <cellStyle name="Měna 18 2 28 4" xfId="0"/>
    <cellStyle name="Měna 18 2 29" xfId="0"/>
    <cellStyle name="Měna 18 2 29 2" xfId="0"/>
    <cellStyle name="Měna 18 2 29 3" xfId="0"/>
    <cellStyle name="Měna 18 2 29 4" xfId="0"/>
    <cellStyle name="Měna 18 2 3" xfId="0"/>
    <cellStyle name="Měna 18 2 3 10" xfId="0"/>
    <cellStyle name="Měna 18 2 3 10 2" xfId="0"/>
    <cellStyle name="Měna 18 2 3 10 3" xfId="0"/>
    <cellStyle name="Měna 18 2 3 10 4" xfId="0"/>
    <cellStyle name="Měna 18 2 3 11" xfId="0"/>
    <cellStyle name="Měna 18 2 3 11 2" xfId="0"/>
    <cellStyle name="Měna 18 2 3 12" xfId="0"/>
    <cellStyle name="Měna 18 2 3 12 2" xfId="0"/>
    <cellStyle name="Měna 18 2 3 12 3" xfId="0"/>
    <cellStyle name="Měna 18 2 3 12 4" xfId="0"/>
    <cellStyle name="Měna 18 2 3 13" xfId="0"/>
    <cellStyle name="Měna 18 2 3 13 2" xfId="0"/>
    <cellStyle name="Měna 18 2 3 13 3" xfId="0"/>
    <cellStyle name="Měna 18 2 3 13 4" xfId="0"/>
    <cellStyle name="Měna 18 2 3 14" xfId="0"/>
    <cellStyle name="Měna 18 2 3 14 2" xfId="0"/>
    <cellStyle name="Měna 18 2 3 14 3" xfId="0"/>
    <cellStyle name="Měna 18 2 3 14 4" xfId="0"/>
    <cellStyle name="Měna 18 2 3 15" xfId="0"/>
    <cellStyle name="Měna 18 2 3 15 2" xfId="0"/>
    <cellStyle name="Měna 18 2 3 15 3" xfId="0"/>
    <cellStyle name="Měna 18 2 3 15 4" xfId="0"/>
    <cellStyle name="Měna 18 2 3 16" xfId="0"/>
    <cellStyle name="Měna 18 2 3 16 2" xfId="0"/>
    <cellStyle name="Měna 18 2 3 16 3" xfId="0"/>
    <cellStyle name="Měna 18 2 3 16 4" xfId="0"/>
    <cellStyle name="Měna 18 2 3 17" xfId="0"/>
    <cellStyle name="Měna 18 2 3 17 2" xfId="0"/>
    <cellStyle name="Měna 18 2 3 17 3" xfId="0"/>
    <cellStyle name="Měna 18 2 3 17 4" xfId="0"/>
    <cellStyle name="Měna 18 2 3 18" xfId="0"/>
    <cellStyle name="Měna 18 2 3 18 2" xfId="0"/>
    <cellStyle name="Měna 18 2 3 18 3" xfId="0"/>
    <cellStyle name="Měna 18 2 3 18 4" xfId="0"/>
    <cellStyle name="Měna 18 2 3 19" xfId="0"/>
    <cellStyle name="Měna 18 2 3 19 2" xfId="0"/>
    <cellStyle name="Měna 18 2 3 19 3" xfId="0"/>
    <cellStyle name="Měna 18 2 3 19 4" xfId="0"/>
    <cellStyle name="Měna 18 2 3 2" xfId="0"/>
    <cellStyle name="Měna 18 2 3 2 2" xfId="0"/>
    <cellStyle name="Měna 18 2 3 2 3" xfId="0"/>
    <cellStyle name="Měna 18 2 3 2 4" xfId="0"/>
    <cellStyle name="Měna 18 2 3 20" xfId="0"/>
    <cellStyle name="Měna 18 2 3 20 2" xfId="0"/>
    <cellStyle name="Měna 18 2 3 20 3" xfId="0"/>
    <cellStyle name="Měna 18 2 3 20 4" xfId="0"/>
    <cellStyle name="Měna 18 2 3 21" xfId="0"/>
    <cellStyle name="Měna 18 2 3 21 2" xfId="0"/>
    <cellStyle name="Měna 18 2 3 21 3" xfId="0"/>
    <cellStyle name="Měna 18 2 3 21 4" xfId="0"/>
    <cellStyle name="Měna 18 2 3 22" xfId="0"/>
    <cellStyle name="Měna 18 2 3 22 2" xfId="0"/>
    <cellStyle name="Měna 18 2 3 22 3" xfId="0"/>
    <cellStyle name="Měna 18 2 3 22 4" xfId="0"/>
    <cellStyle name="Měna 18 2 3 23" xfId="0"/>
    <cellStyle name="Měna 18 2 3 23 2" xfId="0"/>
    <cellStyle name="Měna 18 2 3 23 3" xfId="0"/>
    <cellStyle name="Měna 18 2 3 23 4" xfId="0"/>
    <cellStyle name="Měna 18 2 3 24" xfId="0"/>
    <cellStyle name="Měna 18 2 3 24 2" xfId="0"/>
    <cellStyle name="Měna 18 2 3 24 3" xfId="0"/>
    <cellStyle name="Měna 18 2 3 24 4" xfId="0"/>
    <cellStyle name="Měna 18 2 3 25" xfId="0"/>
    <cellStyle name="Měna 18 2 3 25 2" xfId="0"/>
    <cellStyle name="Měna 18 2 3 25 3" xfId="0"/>
    <cellStyle name="Měna 18 2 3 25 4" xfId="0"/>
    <cellStyle name="Měna 18 2 3 26" xfId="0"/>
    <cellStyle name="Měna 18 2 3 26 2" xfId="0"/>
    <cellStyle name="Měna 18 2 3 27" xfId="0"/>
    <cellStyle name="Měna 18 2 3 27 2" xfId="0"/>
    <cellStyle name="Měna 18 2 3 27 3" xfId="0"/>
    <cellStyle name="Měna 18 2 3 27 4" xfId="0"/>
    <cellStyle name="Měna 18 2 3 28" xfId="0"/>
    <cellStyle name="Měna 18 2 3 28 2" xfId="0"/>
    <cellStyle name="Měna 18 2 3 28 3" xfId="0"/>
    <cellStyle name="Měna 18 2 3 28 4" xfId="0"/>
    <cellStyle name="Měna 18 2 3 29" xfId="0"/>
    <cellStyle name="Měna 18 2 3 29 2" xfId="0"/>
    <cellStyle name="Měna 18 2 3 29 3" xfId="0"/>
    <cellStyle name="Měna 18 2 3 29 4" xfId="0"/>
    <cellStyle name="Měna 18 2 3 3" xfId="0"/>
    <cellStyle name="Měna 18 2 3 3 2" xfId="0"/>
    <cellStyle name="Měna 18 2 3 3 3" xfId="0"/>
    <cellStyle name="Měna 18 2 3 3 4" xfId="0"/>
    <cellStyle name="Měna 18 2 3 30" xfId="0"/>
    <cellStyle name="Měna 18 2 3 31" xfId="0"/>
    <cellStyle name="Měna 18 2 3 32" xfId="0"/>
    <cellStyle name="Měna 18 2 3 4" xfId="0"/>
    <cellStyle name="Měna 18 2 3 4 2" xfId="0"/>
    <cellStyle name="Měna 18 2 3 4 3" xfId="0"/>
    <cellStyle name="Měna 18 2 3 4 4" xfId="0"/>
    <cellStyle name="Měna 18 2 3 5" xfId="0"/>
    <cellStyle name="Měna 18 2 3 5 2" xfId="0"/>
    <cellStyle name="Měna 18 2 3 5 3" xfId="0"/>
    <cellStyle name="Měna 18 2 3 5 4" xfId="0"/>
    <cellStyle name="Měna 18 2 3 6" xfId="0"/>
    <cellStyle name="Měna 18 2 3 6 2" xfId="0"/>
    <cellStyle name="Měna 18 2 3 6 3" xfId="0"/>
    <cellStyle name="Měna 18 2 3 6 4" xfId="0"/>
    <cellStyle name="Měna 18 2 3 7" xfId="0"/>
    <cellStyle name="Měna 18 2 3 7 2" xfId="0"/>
    <cellStyle name="Měna 18 2 3 7 3" xfId="0"/>
    <cellStyle name="Měna 18 2 3 7 4" xfId="0"/>
    <cellStyle name="Měna 18 2 3 8" xfId="0"/>
    <cellStyle name="Měna 18 2 3 8 2" xfId="0"/>
    <cellStyle name="Měna 18 2 3 8 3" xfId="0"/>
    <cellStyle name="Měna 18 2 3 8 4" xfId="0"/>
    <cellStyle name="Měna 18 2 3 9" xfId="0"/>
    <cellStyle name="Měna 18 2 3 9 2" xfId="0"/>
    <cellStyle name="Měna 18 2 3 9 3" xfId="0"/>
    <cellStyle name="Měna 18 2 3 9 4" xfId="0"/>
    <cellStyle name="Měna 18 2 30" xfId="0"/>
    <cellStyle name="Měna 18 2 30 2" xfId="0"/>
    <cellStyle name="Měna 18 2 31" xfId="0"/>
    <cellStyle name="Měna 18 2 31 2" xfId="0"/>
    <cellStyle name="Měna 18 2 31 3" xfId="0"/>
    <cellStyle name="Měna 18 2 31 4" xfId="0"/>
    <cellStyle name="Měna 18 2 32" xfId="0"/>
    <cellStyle name="Měna 18 2 32 2" xfId="0"/>
    <cellStyle name="Měna 18 2 32 3" xfId="0"/>
    <cellStyle name="Měna 18 2 32 4" xfId="0"/>
    <cellStyle name="Měna 18 2 33" xfId="0"/>
    <cellStyle name="Měna 18 2 33 2" xfId="0"/>
    <cellStyle name="Měna 18 2 33 3" xfId="0"/>
    <cellStyle name="Měna 18 2 33 4" xfId="0"/>
    <cellStyle name="Měna 18 2 34" xfId="0"/>
    <cellStyle name="Měna 18 2 35" xfId="0"/>
    <cellStyle name="Měna 18 2 36" xfId="0"/>
    <cellStyle name="Měna 18 2 4" xfId="0"/>
    <cellStyle name="Měna 18 2 4 10" xfId="0"/>
    <cellStyle name="Měna 18 2 4 10 2" xfId="0"/>
    <cellStyle name="Měna 18 2 4 10 3" xfId="0"/>
    <cellStyle name="Měna 18 2 4 10 4" xfId="0"/>
    <cellStyle name="Měna 18 2 4 11" xfId="0"/>
    <cellStyle name="Měna 18 2 4 11 2" xfId="0"/>
    <cellStyle name="Měna 18 2 4 12" xfId="0"/>
    <cellStyle name="Měna 18 2 4 12 2" xfId="0"/>
    <cellStyle name="Měna 18 2 4 12 3" xfId="0"/>
    <cellStyle name="Měna 18 2 4 12 4" xfId="0"/>
    <cellStyle name="Měna 18 2 4 13" xfId="0"/>
    <cellStyle name="Měna 18 2 4 13 2" xfId="0"/>
    <cellStyle name="Měna 18 2 4 13 3" xfId="0"/>
    <cellStyle name="Měna 18 2 4 13 4" xfId="0"/>
    <cellStyle name="Měna 18 2 4 14" xfId="0"/>
    <cellStyle name="Měna 18 2 4 14 2" xfId="0"/>
    <cellStyle name="Měna 18 2 4 14 3" xfId="0"/>
    <cellStyle name="Měna 18 2 4 14 4" xfId="0"/>
    <cellStyle name="Měna 18 2 4 15" xfId="0"/>
    <cellStyle name="Měna 18 2 4 15 2" xfId="0"/>
    <cellStyle name="Měna 18 2 4 15 3" xfId="0"/>
    <cellStyle name="Měna 18 2 4 15 4" xfId="0"/>
    <cellStyle name="Měna 18 2 4 16" xfId="0"/>
    <cellStyle name="Měna 18 2 4 16 2" xfId="0"/>
    <cellStyle name="Měna 18 2 4 16 3" xfId="0"/>
    <cellStyle name="Měna 18 2 4 16 4" xfId="0"/>
    <cellStyle name="Měna 18 2 4 17" xfId="0"/>
    <cellStyle name="Měna 18 2 4 17 2" xfId="0"/>
    <cellStyle name="Měna 18 2 4 17 3" xfId="0"/>
    <cellStyle name="Měna 18 2 4 17 4" xfId="0"/>
    <cellStyle name="Měna 18 2 4 18" xfId="0"/>
    <cellStyle name="Měna 18 2 4 18 2" xfId="0"/>
    <cellStyle name="Měna 18 2 4 18 3" xfId="0"/>
    <cellStyle name="Měna 18 2 4 18 4" xfId="0"/>
    <cellStyle name="Měna 18 2 4 19" xfId="0"/>
    <cellStyle name="Měna 18 2 4 19 2" xfId="0"/>
    <cellStyle name="Měna 18 2 4 19 3" xfId="0"/>
    <cellStyle name="Měna 18 2 4 19 4" xfId="0"/>
    <cellStyle name="Měna 18 2 4 2" xfId="0"/>
    <cellStyle name="Měna 18 2 4 2 2" xfId="0"/>
    <cellStyle name="Měna 18 2 4 2 3" xfId="0"/>
    <cellStyle name="Měna 18 2 4 2 4" xfId="0"/>
    <cellStyle name="Měna 18 2 4 20" xfId="0"/>
    <cellStyle name="Měna 18 2 4 20 2" xfId="0"/>
    <cellStyle name="Měna 18 2 4 20 3" xfId="0"/>
    <cellStyle name="Měna 18 2 4 20 4" xfId="0"/>
    <cellStyle name="Měna 18 2 4 21" xfId="0"/>
    <cellStyle name="Měna 18 2 4 21 2" xfId="0"/>
    <cellStyle name="Měna 18 2 4 21 3" xfId="0"/>
    <cellStyle name="Měna 18 2 4 21 4" xfId="0"/>
    <cellStyle name="Měna 18 2 4 22" xfId="0"/>
    <cellStyle name="Měna 18 2 4 22 2" xfId="0"/>
    <cellStyle name="Měna 18 2 4 22 3" xfId="0"/>
    <cellStyle name="Měna 18 2 4 22 4" xfId="0"/>
    <cellStyle name="Měna 18 2 4 23" xfId="0"/>
    <cellStyle name="Měna 18 2 4 23 2" xfId="0"/>
    <cellStyle name="Měna 18 2 4 23 3" xfId="0"/>
    <cellStyle name="Měna 18 2 4 23 4" xfId="0"/>
    <cellStyle name="Měna 18 2 4 24" xfId="0"/>
    <cellStyle name="Měna 18 2 4 24 2" xfId="0"/>
    <cellStyle name="Měna 18 2 4 24 3" xfId="0"/>
    <cellStyle name="Měna 18 2 4 24 4" xfId="0"/>
    <cellStyle name="Měna 18 2 4 25" xfId="0"/>
    <cellStyle name="Měna 18 2 4 25 2" xfId="0"/>
    <cellStyle name="Měna 18 2 4 25 3" xfId="0"/>
    <cellStyle name="Měna 18 2 4 25 4" xfId="0"/>
    <cellStyle name="Měna 18 2 4 26" xfId="0"/>
    <cellStyle name="Měna 18 2 4 26 2" xfId="0"/>
    <cellStyle name="Měna 18 2 4 27" xfId="0"/>
    <cellStyle name="Měna 18 2 4 27 2" xfId="0"/>
    <cellStyle name="Měna 18 2 4 27 3" xfId="0"/>
    <cellStyle name="Měna 18 2 4 27 4" xfId="0"/>
    <cellStyle name="Měna 18 2 4 28" xfId="0"/>
    <cellStyle name="Měna 18 2 4 28 2" xfId="0"/>
    <cellStyle name="Měna 18 2 4 28 3" xfId="0"/>
    <cellStyle name="Měna 18 2 4 28 4" xfId="0"/>
    <cellStyle name="Měna 18 2 4 29" xfId="0"/>
    <cellStyle name="Měna 18 2 4 29 2" xfId="0"/>
    <cellStyle name="Měna 18 2 4 29 3" xfId="0"/>
    <cellStyle name="Měna 18 2 4 29 4" xfId="0"/>
    <cellStyle name="Měna 18 2 4 3" xfId="0"/>
    <cellStyle name="Měna 18 2 4 3 2" xfId="0"/>
    <cellStyle name="Měna 18 2 4 3 3" xfId="0"/>
    <cellStyle name="Měna 18 2 4 3 4" xfId="0"/>
    <cellStyle name="Měna 18 2 4 30" xfId="0"/>
    <cellStyle name="Měna 18 2 4 31" xfId="0"/>
    <cellStyle name="Měna 18 2 4 32" xfId="0"/>
    <cellStyle name="Měna 18 2 4 4" xfId="0"/>
    <cellStyle name="Měna 18 2 4 4 2" xfId="0"/>
    <cellStyle name="Měna 18 2 4 4 3" xfId="0"/>
    <cellStyle name="Měna 18 2 4 4 4" xfId="0"/>
    <cellStyle name="Měna 18 2 4 5" xfId="0"/>
    <cellStyle name="Měna 18 2 4 5 2" xfId="0"/>
    <cellStyle name="Měna 18 2 4 5 3" xfId="0"/>
    <cellStyle name="Měna 18 2 4 5 4" xfId="0"/>
    <cellStyle name="Měna 18 2 4 6" xfId="0"/>
    <cellStyle name="Měna 18 2 4 6 2" xfId="0"/>
    <cellStyle name="Měna 18 2 4 6 3" xfId="0"/>
    <cellStyle name="Měna 18 2 4 6 4" xfId="0"/>
    <cellStyle name="Měna 18 2 4 7" xfId="0"/>
    <cellStyle name="Měna 18 2 4 7 2" xfId="0"/>
    <cellStyle name="Měna 18 2 4 7 3" xfId="0"/>
    <cellStyle name="Měna 18 2 4 7 4" xfId="0"/>
    <cellStyle name="Měna 18 2 4 8" xfId="0"/>
    <cellStyle name="Měna 18 2 4 8 2" xfId="0"/>
    <cellStyle name="Měna 18 2 4 8 3" xfId="0"/>
    <cellStyle name="Měna 18 2 4 8 4" xfId="0"/>
    <cellStyle name="Měna 18 2 4 9" xfId="0"/>
    <cellStyle name="Měna 18 2 4 9 2" xfId="0"/>
    <cellStyle name="Měna 18 2 4 9 3" xfId="0"/>
    <cellStyle name="Měna 18 2 4 9 4" xfId="0"/>
    <cellStyle name="Měna 18 2 5" xfId="0"/>
    <cellStyle name="Měna 18 2 5 10" xfId="0"/>
    <cellStyle name="Měna 18 2 5 10 2" xfId="0"/>
    <cellStyle name="Měna 18 2 5 10 3" xfId="0"/>
    <cellStyle name="Měna 18 2 5 10 4" xfId="0"/>
    <cellStyle name="Měna 18 2 5 11" xfId="0"/>
    <cellStyle name="Měna 18 2 5 11 2" xfId="0"/>
    <cellStyle name="Měna 18 2 5 12" xfId="0"/>
    <cellStyle name="Měna 18 2 5 12 2" xfId="0"/>
    <cellStyle name="Měna 18 2 5 12 3" xfId="0"/>
    <cellStyle name="Měna 18 2 5 12 4" xfId="0"/>
    <cellStyle name="Měna 18 2 5 13" xfId="0"/>
    <cellStyle name="Měna 18 2 5 13 2" xfId="0"/>
    <cellStyle name="Měna 18 2 5 13 3" xfId="0"/>
    <cellStyle name="Měna 18 2 5 13 4" xfId="0"/>
    <cellStyle name="Měna 18 2 5 14" xfId="0"/>
    <cellStyle name="Měna 18 2 5 14 2" xfId="0"/>
    <cellStyle name="Měna 18 2 5 14 3" xfId="0"/>
    <cellStyle name="Měna 18 2 5 14 4" xfId="0"/>
    <cellStyle name="Měna 18 2 5 15" xfId="0"/>
    <cellStyle name="Měna 18 2 5 15 2" xfId="0"/>
    <cellStyle name="Měna 18 2 5 15 3" xfId="0"/>
    <cellStyle name="Měna 18 2 5 15 4" xfId="0"/>
    <cellStyle name="Měna 18 2 5 16" xfId="0"/>
    <cellStyle name="Měna 18 2 5 16 2" xfId="0"/>
    <cellStyle name="Měna 18 2 5 16 3" xfId="0"/>
    <cellStyle name="Měna 18 2 5 16 4" xfId="0"/>
    <cellStyle name="Měna 18 2 5 17" xfId="0"/>
    <cellStyle name="Měna 18 2 5 17 2" xfId="0"/>
    <cellStyle name="Měna 18 2 5 17 3" xfId="0"/>
    <cellStyle name="Měna 18 2 5 17 4" xfId="0"/>
    <cellStyle name="Měna 18 2 5 18" xfId="0"/>
    <cellStyle name="Měna 18 2 5 18 2" xfId="0"/>
    <cellStyle name="Měna 18 2 5 18 3" xfId="0"/>
    <cellStyle name="Měna 18 2 5 18 4" xfId="0"/>
    <cellStyle name="Měna 18 2 5 19" xfId="0"/>
    <cellStyle name="Měna 18 2 5 19 2" xfId="0"/>
    <cellStyle name="Měna 18 2 5 19 3" xfId="0"/>
    <cellStyle name="Měna 18 2 5 19 4" xfId="0"/>
    <cellStyle name="Měna 18 2 5 2" xfId="0"/>
    <cellStyle name="Měna 18 2 5 2 2" xfId="0"/>
    <cellStyle name="Měna 18 2 5 2 3" xfId="0"/>
    <cellStyle name="Měna 18 2 5 2 4" xfId="0"/>
    <cellStyle name="Měna 18 2 5 20" xfId="0"/>
    <cellStyle name="Měna 18 2 5 20 2" xfId="0"/>
    <cellStyle name="Měna 18 2 5 20 3" xfId="0"/>
    <cellStyle name="Měna 18 2 5 20 4" xfId="0"/>
    <cellStyle name="Měna 18 2 5 21" xfId="0"/>
    <cellStyle name="Měna 18 2 5 21 2" xfId="0"/>
    <cellStyle name="Měna 18 2 5 21 3" xfId="0"/>
    <cellStyle name="Měna 18 2 5 21 4" xfId="0"/>
    <cellStyle name="Měna 18 2 5 22" xfId="0"/>
    <cellStyle name="Měna 18 2 5 22 2" xfId="0"/>
    <cellStyle name="Měna 18 2 5 22 3" xfId="0"/>
    <cellStyle name="Měna 18 2 5 22 4" xfId="0"/>
    <cellStyle name="Měna 18 2 5 23" xfId="0"/>
    <cellStyle name="Měna 18 2 5 23 2" xfId="0"/>
    <cellStyle name="Měna 18 2 5 23 3" xfId="0"/>
    <cellStyle name="Měna 18 2 5 23 4" xfId="0"/>
    <cellStyle name="Měna 18 2 5 24" xfId="0"/>
    <cellStyle name="Měna 18 2 5 24 2" xfId="0"/>
    <cellStyle name="Měna 18 2 5 24 3" xfId="0"/>
    <cellStyle name="Měna 18 2 5 24 4" xfId="0"/>
    <cellStyle name="Měna 18 2 5 25" xfId="0"/>
    <cellStyle name="Měna 18 2 5 25 2" xfId="0"/>
    <cellStyle name="Měna 18 2 5 25 3" xfId="0"/>
    <cellStyle name="Měna 18 2 5 25 4" xfId="0"/>
    <cellStyle name="Měna 18 2 5 26" xfId="0"/>
    <cellStyle name="Měna 18 2 5 26 2" xfId="0"/>
    <cellStyle name="Měna 18 2 5 27" xfId="0"/>
    <cellStyle name="Měna 18 2 5 27 2" xfId="0"/>
    <cellStyle name="Měna 18 2 5 27 3" xfId="0"/>
    <cellStyle name="Měna 18 2 5 27 4" xfId="0"/>
    <cellStyle name="Měna 18 2 5 28" xfId="0"/>
    <cellStyle name="Měna 18 2 5 28 2" xfId="0"/>
    <cellStyle name="Měna 18 2 5 28 3" xfId="0"/>
    <cellStyle name="Měna 18 2 5 28 4" xfId="0"/>
    <cellStyle name="Měna 18 2 5 29" xfId="0"/>
    <cellStyle name="Měna 18 2 5 29 2" xfId="0"/>
    <cellStyle name="Měna 18 2 5 29 3" xfId="0"/>
    <cellStyle name="Měna 18 2 5 29 4" xfId="0"/>
    <cellStyle name="Měna 18 2 5 3" xfId="0"/>
    <cellStyle name="Měna 18 2 5 3 2" xfId="0"/>
    <cellStyle name="Měna 18 2 5 3 3" xfId="0"/>
    <cellStyle name="Měna 18 2 5 3 4" xfId="0"/>
    <cellStyle name="Měna 18 2 5 30" xfId="0"/>
    <cellStyle name="Měna 18 2 5 31" xfId="0"/>
    <cellStyle name="Měna 18 2 5 32" xfId="0"/>
    <cellStyle name="Měna 18 2 5 4" xfId="0"/>
    <cellStyle name="Měna 18 2 5 4 2" xfId="0"/>
    <cellStyle name="Měna 18 2 5 4 3" xfId="0"/>
    <cellStyle name="Měna 18 2 5 4 4" xfId="0"/>
    <cellStyle name="Měna 18 2 5 5" xfId="0"/>
    <cellStyle name="Měna 18 2 5 5 2" xfId="0"/>
    <cellStyle name="Měna 18 2 5 5 3" xfId="0"/>
    <cellStyle name="Měna 18 2 5 5 4" xfId="0"/>
    <cellStyle name="Měna 18 2 5 6" xfId="0"/>
    <cellStyle name="Měna 18 2 5 6 2" xfId="0"/>
    <cellStyle name="Měna 18 2 5 6 3" xfId="0"/>
    <cellStyle name="Měna 18 2 5 6 4" xfId="0"/>
    <cellStyle name="Měna 18 2 5 7" xfId="0"/>
    <cellStyle name="Měna 18 2 5 7 2" xfId="0"/>
    <cellStyle name="Měna 18 2 5 7 3" xfId="0"/>
    <cellStyle name="Měna 18 2 5 7 4" xfId="0"/>
    <cellStyle name="Měna 18 2 5 8" xfId="0"/>
    <cellStyle name="Měna 18 2 5 8 2" xfId="0"/>
    <cellStyle name="Měna 18 2 5 8 3" xfId="0"/>
    <cellStyle name="Měna 18 2 5 8 4" xfId="0"/>
    <cellStyle name="Měna 18 2 5 9" xfId="0"/>
    <cellStyle name="Měna 18 2 5 9 2" xfId="0"/>
    <cellStyle name="Měna 18 2 5 9 3" xfId="0"/>
    <cellStyle name="Měna 18 2 5 9 4" xfId="0"/>
    <cellStyle name="Měna 18 2 6" xfId="0"/>
    <cellStyle name="Měna 18 2 6 2" xfId="0"/>
    <cellStyle name="Měna 18 2 7" xfId="0"/>
    <cellStyle name="Měna 18 2 7 2" xfId="0"/>
    <cellStyle name="Měna 18 2 7 3" xfId="0"/>
    <cellStyle name="Měna 18 2 7 4" xfId="0"/>
    <cellStyle name="Měna 18 2 8" xfId="0"/>
    <cellStyle name="Měna 18 2 8 2" xfId="0"/>
    <cellStyle name="Měna 18 2 8 3" xfId="0"/>
    <cellStyle name="Měna 18 2 8 4" xfId="0"/>
    <cellStyle name="Měna 18 2 9" xfId="0"/>
    <cellStyle name="Měna 18 2 9 2" xfId="0"/>
    <cellStyle name="Měna 18 2 9 3" xfId="0"/>
    <cellStyle name="Měna 18 2 9 4" xfId="0"/>
    <cellStyle name="Měna 18 20" xfId="0"/>
    <cellStyle name="Měna 18 20 2" xfId="0"/>
    <cellStyle name="Měna 18 20 3" xfId="0"/>
    <cellStyle name="Měna 18 20 4" xfId="0"/>
    <cellStyle name="Měna 18 21" xfId="0"/>
    <cellStyle name="Měna 18 21 2" xfId="0"/>
    <cellStyle name="Měna 18 21 3" xfId="0"/>
    <cellStyle name="Měna 18 21 4" xfId="0"/>
    <cellStyle name="Měna 18 22" xfId="0"/>
    <cellStyle name="Měna 18 22 2" xfId="0"/>
    <cellStyle name="Měna 18 22 3" xfId="0"/>
    <cellStyle name="Měna 18 22 4" xfId="0"/>
    <cellStyle name="Měna 18 23" xfId="0"/>
    <cellStyle name="Měna 18 23 2" xfId="0"/>
    <cellStyle name="Měna 18 23 3" xfId="0"/>
    <cellStyle name="Měna 18 23 4" xfId="0"/>
    <cellStyle name="Měna 18 24" xfId="0"/>
    <cellStyle name="Měna 18 24 2" xfId="0"/>
    <cellStyle name="Měna 18 24 3" xfId="0"/>
    <cellStyle name="Měna 18 24 4" xfId="0"/>
    <cellStyle name="Měna 18 25" xfId="0"/>
    <cellStyle name="Měna 18 25 2" xfId="0"/>
    <cellStyle name="Měna 18 25 3" xfId="0"/>
    <cellStyle name="Měna 18 25 4" xfId="0"/>
    <cellStyle name="Měna 18 26" xfId="0"/>
    <cellStyle name="Měna 18 26 2" xfId="0"/>
    <cellStyle name="Měna 18 26 3" xfId="0"/>
    <cellStyle name="Měna 18 26 4" xfId="0"/>
    <cellStyle name="Měna 18 27" xfId="0"/>
    <cellStyle name="Měna 18 27 2" xfId="0"/>
    <cellStyle name="Měna 18 27 3" xfId="0"/>
    <cellStyle name="Měna 18 27 4" xfId="0"/>
    <cellStyle name="Měna 18 28" xfId="0"/>
    <cellStyle name="Měna 18 28 2" xfId="0"/>
    <cellStyle name="Měna 18 28 3" xfId="0"/>
    <cellStyle name="Měna 18 28 4" xfId="0"/>
    <cellStyle name="Měna 18 29" xfId="0"/>
    <cellStyle name="Měna 18 29 2" xfId="0"/>
    <cellStyle name="Měna 18 29 3" xfId="0"/>
    <cellStyle name="Měna 18 29 4" xfId="0"/>
    <cellStyle name="Měna 18 3" xfId="0"/>
    <cellStyle name="Měna 18 3 10" xfId="0"/>
    <cellStyle name="Měna 18 3 10 2" xfId="0"/>
    <cellStyle name="Měna 18 3 10 3" xfId="0"/>
    <cellStyle name="Měna 18 3 10 4" xfId="0"/>
    <cellStyle name="Měna 18 3 11" xfId="0"/>
    <cellStyle name="Měna 18 3 11 2" xfId="0"/>
    <cellStyle name="Měna 18 3 12" xfId="0"/>
    <cellStyle name="Měna 18 3 12 2" xfId="0"/>
    <cellStyle name="Měna 18 3 12 3" xfId="0"/>
    <cellStyle name="Měna 18 3 12 4" xfId="0"/>
    <cellStyle name="Měna 18 3 13" xfId="0"/>
    <cellStyle name="Měna 18 3 13 2" xfId="0"/>
    <cellStyle name="Měna 18 3 13 3" xfId="0"/>
    <cellStyle name="Měna 18 3 13 4" xfId="0"/>
    <cellStyle name="Měna 18 3 14" xfId="0"/>
    <cellStyle name="Měna 18 3 14 2" xfId="0"/>
    <cellStyle name="Měna 18 3 14 3" xfId="0"/>
    <cellStyle name="Měna 18 3 14 4" xfId="0"/>
    <cellStyle name="Měna 18 3 15" xfId="0"/>
    <cellStyle name="Měna 18 3 15 2" xfId="0"/>
    <cellStyle name="Měna 18 3 15 3" xfId="0"/>
    <cellStyle name="Měna 18 3 15 4" xfId="0"/>
    <cellStyle name="Měna 18 3 16" xfId="0"/>
    <cellStyle name="Měna 18 3 16 2" xfId="0"/>
    <cellStyle name="Měna 18 3 16 3" xfId="0"/>
    <cellStyle name="Měna 18 3 16 4" xfId="0"/>
    <cellStyle name="Měna 18 3 17" xfId="0"/>
    <cellStyle name="Měna 18 3 17 2" xfId="0"/>
    <cellStyle name="Měna 18 3 17 3" xfId="0"/>
    <cellStyle name="Měna 18 3 17 4" xfId="0"/>
    <cellStyle name="Měna 18 3 18" xfId="0"/>
    <cellStyle name="Měna 18 3 18 2" xfId="0"/>
    <cellStyle name="Měna 18 3 18 3" xfId="0"/>
    <cellStyle name="Měna 18 3 18 4" xfId="0"/>
    <cellStyle name="Měna 18 3 19" xfId="0"/>
    <cellStyle name="Měna 18 3 19 2" xfId="0"/>
    <cellStyle name="Měna 18 3 19 3" xfId="0"/>
    <cellStyle name="Měna 18 3 19 4" xfId="0"/>
    <cellStyle name="Měna 18 3 2" xfId="0"/>
    <cellStyle name="Měna 18 3 2 2" xfId="0"/>
    <cellStyle name="Měna 18 3 2 3" xfId="0"/>
    <cellStyle name="Měna 18 3 2 4" xfId="0"/>
    <cellStyle name="Měna 18 3 20" xfId="0"/>
    <cellStyle name="Měna 18 3 20 2" xfId="0"/>
    <cellStyle name="Měna 18 3 20 3" xfId="0"/>
    <cellStyle name="Měna 18 3 20 4" xfId="0"/>
    <cellStyle name="Měna 18 3 21" xfId="0"/>
    <cellStyle name="Měna 18 3 21 2" xfId="0"/>
    <cellStyle name="Měna 18 3 21 3" xfId="0"/>
    <cellStyle name="Měna 18 3 21 4" xfId="0"/>
    <cellStyle name="Měna 18 3 22" xfId="0"/>
    <cellStyle name="Měna 18 3 22 2" xfId="0"/>
    <cellStyle name="Měna 18 3 22 3" xfId="0"/>
    <cellStyle name="Měna 18 3 22 4" xfId="0"/>
    <cellStyle name="Měna 18 3 23" xfId="0"/>
    <cellStyle name="Měna 18 3 23 2" xfId="0"/>
    <cellStyle name="Měna 18 3 23 3" xfId="0"/>
    <cellStyle name="Měna 18 3 23 4" xfId="0"/>
    <cellStyle name="Měna 18 3 24" xfId="0"/>
    <cellStyle name="Měna 18 3 24 2" xfId="0"/>
    <cellStyle name="Měna 18 3 24 3" xfId="0"/>
    <cellStyle name="Měna 18 3 24 4" xfId="0"/>
    <cellStyle name="Měna 18 3 25" xfId="0"/>
    <cellStyle name="Měna 18 3 25 2" xfId="0"/>
    <cellStyle name="Měna 18 3 25 3" xfId="0"/>
    <cellStyle name="Měna 18 3 25 4" xfId="0"/>
    <cellStyle name="Měna 18 3 26" xfId="0"/>
    <cellStyle name="Měna 18 3 26 2" xfId="0"/>
    <cellStyle name="Měna 18 3 27" xfId="0"/>
    <cellStyle name="Měna 18 3 27 2" xfId="0"/>
    <cellStyle name="Měna 18 3 27 3" xfId="0"/>
    <cellStyle name="Měna 18 3 27 4" xfId="0"/>
    <cellStyle name="Měna 18 3 28" xfId="0"/>
    <cellStyle name="Měna 18 3 28 2" xfId="0"/>
    <cellStyle name="Měna 18 3 28 3" xfId="0"/>
    <cellStyle name="Měna 18 3 28 4" xfId="0"/>
    <cellStyle name="Měna 18 3 29" xfId="0"/>
    <cellStyle name="Měna 18 3 29 2" xfId="0"/>
    <cellStyle name="Měna 18 3 29 3" xfId="0"/>
    <cellStyle name="Měna 18 3 29 4" xfId="0"/>
    <cellStyle name="Měna 18 3 3" xfId="0"/>
    <cellStyle name="Měna 18 3 3 2" xfId="0"/>
    <cellStyle name="Měna 18 3 3 3" xfId="0"/>
    <cellStyle name="Měna 18 3 3 4" xfId="0"/>
    <cellStyle name="Měna 18 3 30" xfId="0"/>
    <cellStyle name="Měna 18 3 31" xfId="0"/>
    <cellStyle name="Měna 18 3 32" xfId="0"/>
    <cellStyle name="Měna 18 3 4" xfId="0"/>
    <cellStyle name="Měna 18 3 4 2" xfId="0"/>
    <cellStyle name="Měna 18 3 4 3" xfId="0"/>
    <cellStyle name="Měna 18 3 4 4" xfId="0"/>
    <cellStyle name="Měna 18 3 5" xfId="0"/>
    <cellStyle name="Měna 18 3 5 2" xfId="0"/>
    <cellStyle name="Měna 18 3 5 3" xfId="0"/>
    <cellStyle name="Měna 18 3 5 4" xfId="0"/>
    <cellStyle name="Měna 18 3 6" xfId="0"/>
    <cellStyle name="Měna 18 3 6 2" xfId="0"/>
    <cellStyle name="Měna 18 3 6 3" xfId="0"/>
    <cellStyle name="Měna 18 3 6 4" xfId="0"/>
    <cellStyle name="Měna 18 3 7" xfId="0"/>
    <cellStyle name="Měna 18 3 7 2" xfId="0"/>
    <cellStyle name="Měna 18 3 7 3" xfId="0"/>
    <cellStyle name="Měna 18 3 7 4" xfId="0"/>
    <cellStyle name="Měna 18 3 8" xfId="0"/>
    <cellStyle name="Měna 18 3 8 2" xfId="0"/>
    <cellStyle name="Měna 18 3 8 3" xfId="0"/>
    <cellStyle name="Měna 18 3 8 4" xfId="0"/>
    <cellStyle name="Měna 18 3 9" xfId="0"/>
    <cellStyle name="Měna 18 3 9 2" xfId="0"/>
    <cellStyle name="Měna 18 3 9 3" xfId="0"/>
    <cellStyle name="Měna 18 3 9 4" xfId="0"/>
    <cellStyle name="Měna 18 30" xfId="0"/>
    <cellStyle name="Měna 18 30 2" xfId="0"/>
    <cellStyle name="Měna 18 30 3" xfId="0"/>
    <cellStyle name="Měna 18 30 4" xfId="0"/>
    <cellStyle name="Měna 18 31" xfId="0"/>
    <cellStyle name="Měna 18 31 2" xfId="0"/>
    <cellStyle name="Měna 18 32" xfId="0"/>
    <cellStyle name="Měna 18 32 2" xfId="0"/>
    <cellStyle name="Měna 18 32 3" xfId="0"/>
    <cellStyle name="Měna 18 32 4" xfId="0"/>
    <cellStyle name="Měna 18 33" xfId="0"/>
    <cellStyle name="Měna 18 33 2" xfId="0"/>
    <cellStyle name="Měna 18 33 3" xfId="0"/>
    <cellStyle name="Měna 18 33 4" xfId="0"/>
    <cellStyle name="Měna 18 34" xfId="0"/>
    <cellStyle name="Měna 18 34 2" xfId="0"/>
    <cellStyle name="Měna 18 34 3" xfId="0"/>
    <cellStyle name="Měna 18 34 4" xfId="0"/>
    <cellStyle name="Měna 18 35" xfId="0"/>
    <cellStyle name="Měna 18 36" xfId="0"/>
    <cellStyle name="Měna 18 37" xfId="0"/>
    <cellStyle name="Měna 18 4" xfId="0"/>
    <cellStyle name="Měna 18 4 10" xfId="0"/>
    <cellStyle name="Měna 18 4 10 2" xfId="0"/>
    <cellStyle name="Měna 18 4 10 3" xfId="0"/>
    <cellStyle name="Měna 18 4 10 4" xfId="0"/>
    <cellStyle name="Měna 18 4 11" xfId="0"/>
    <cellStyle name="Měna 18 4 11 2" xfId="0"/>
    <cellStyle name="Měna 18 4 12" xfId="0"/>
    <cellStyle name="Měna 18 4 12 2" xfId="0"/>
    <cellStyle name="Měna 18 4 12 3" xfId="0"/>
    <cellStyle name="Měna 18 4 12 4" xfId="0"/>
    <cellStyle name="Měna 18 4 13" xfId="0"/>
    <cellStyle name="Měna 18 4 13 2" xfId="0"/>
    <cellStyle name="Měna 18 4 13 3" xfId="0"/>
    <cellStyle name="Měna 18 4 13 4" xfId="0"/>
    <cellStyle name="Měna 18 4 14" xfId="0"/>
    <cellStyle name="Měna 18 4 14 2" xfId="0"/>
    <cellStyle name="Měna 18 4 14 3" xfId="0"/>
    <cellStyle name="Měna 18 4 14 4" xfId="0"/>
    <cellStyle name="Měna 18 4 15" xfId="0"/>
    <cellStyle name="Měna 18 4 15 2" xfId="0"/>
    <cellStyle name="Měna 18 4 15 3" xfId="0"/>
    <cellStyle name="Měna 18 4 15 4" xfId="0"/>
    <cellStyle name="Měna 18 4 16" xfId="0"/>
    <cellStyle name="Měna 18 4 16 2" xfId="0"/>
    <cellStyle name="Měna 18 4 16 3" xfId="0"/>
    <cellStyle name="Měna 18 4 16 4" xfId="0"/>
    <cellStyle name="Měna 18 4 17" xfId="0"/>
    <cellStyle name="Měna 18 4 17 2" xfId="0"/>
    <cellStyle name="Měna 18 4 17 3" xfId="0"/>
    <cellStyle name="Měna 18 4 17 4" xfId="0"/>
    <cellStyle name="Měna 18 4 18" xfId="0"/>
    <cellStyle name="Měna 18 4 18 2" xfId="0"/>
    <cellStyle name="Měna 18 4 18 3" xfId="0"/>
    <cellStyle name="Měna 18 4 18 4" xfId="0"/>
    <cellStyle name="Měna 18 4 19" xfId="0"/>
    <cellStyle name="Měna 18 4 19 2" xfId="0"/>
    <cellStyle name="Měna 18 4 19 3" xfId="0"/>
    <cellStyle name="Měna 18 4 19 4" xfId="0"/>
    <cellStyle name="Měna 18 4 2" xfId="0"/>
    <cellStyle name="Měna 18 4 2 2" xfId="0"/>
    <cellStyle name="Měna 18 4 2 3" xfId="0"/>
    <cellStyle name="Měna 18 4 2 4" xfId="0"/>
    <cellStyle name="Měna 18 4 20" xfId="0"/>
    <cellStyle name="Měna 18 4 20 2" xfId="0"/>
    <cellStyle name="Měna 18 4 20 3" xfId="0"/>
    <cellStyle name="Měna 18 4 20 4" xfId="0"/>
    <cellStyle name="Měna 18 4 21" xfId="0"/>
    <cellStyle name="Měna 18 4 21 2" xfId="0"/>
    <cellStyle name="Měna 18 4 21 3" xfId="0"/>
    <cellStyle name="Měna 18 4 21 4" xfId="0"/>
    <cellStyle name="Měna 18 4 22" xfId="0"/>
    <cellStyle name="Měna 18 4 22 2" xfId="0"/>
    <cellStyle name="Měna 18 4 22 3" xfId="0"/>
    <cellStyle name="Měna 18 4 22 4" xfId="0"/>
    <cellStyle name="Měna 18 4 23" xfId="0"/>
    <cellStyle name="Měna 18 4 23 2" xfId="0"/>
    <cellStyle name="Měna 18 4 23 3" xfId="0"/>
    <cellStyle name="Měna 18 4 23 4" xfId="0"/>
    <cellStyle name="Měna 18 4 24" xfId="0"/>
    <cellStyle name="Měna 18 4 24 2" xfId="0"/>
    <cellStyle name="Měna 18 4 24 3" xfId="0"/>
    <cellStyle name="Měna 18 4 24 4" xfId="0"/>
    <cellStyle name="Měna 18 4 25" xfId="0"/>
    <cellStyle name="Měna 18 4 25 2" xfId="0"/>
    <cellStyle name="Měna 18 4 25 3" xfId="0"/>
    <cellStyle name="Měna 18 4 25 4" xfId="0"/>
    <cellStyle name="Měna 18 4 26" xfId="0"/>
    <cellStyle name="Měna 18 4 26 2" xfId="0"/>
    <cellStyle name="Měna 18 4 27" xfId="0"/>
    <cellStyle name="Měna 18 4 27 2" xfId="0"/>
    <cellStyle name="Měna 18 4 27 3" xfId="0"/>
    <cellStyle name="Měna 18 4 27 4" xfId="0"/>
    <cellStyle name="Měna 18 4 28" xfId="0"/>
    <cellStyle name="Měna 18 4 28 2" xfId="0"/>
    <cellStyle name="Měna 18 4 28 3" xfId="0"/>
    <cellStyle name="Měna 18 4 28 4" xfId="0"/>
    <cellStyle name="Měna 18 4 29" xfId="0"/>
    <cellStyle name="Měna 18 4 29 2" xfId="0"/>
    <cellStyle name="Měna 18 4 29 3" xfId="0"/>
    <cellStyle name="Měna 18 4 29 4" xfId="0"/>
    <cellStyle name="Měna 18 4 3" xfId="0"/>
    <cellStyle name="Měna 18 4 3 2" xfId="0"/>
    <cellStyle name="Měna 18 4 3 3" xfId="0"/>
    <cellStyle name="Měna 18 4 3 4" xfId="0"/>
    <cellStyle name="Měna 18 4 30" xfId="0"/>
    <cellStyle name="Měna 18 4 31" xfId="0"/>
    <cellStyle name="Měna 18 4 32" xfId="0"/>
    <cellStyle name="Měna 18 4 4" xfId="0"/>
    <cellStyle name="Měna 18 4 4 2" xfId="0"/>
    <cellStyle name="Měna 18 4 4 3" xfId="0"/>
    <cellStyle name="Měna 18 4 4 4" xfId="0"/>
    <cellStyle name="Měna 18 4 5" xfId="0"/>
    <cellStyle name="Měna 18 4 5 2" xfId="0"/>
    <cellStyle name="Měna 18 4 5 3" xfId="0"/>
    <cellStyle name="Měna 18 4 5 4" xfId="0"/>
    <cellStyle name="Měna 18 4 6" xfId="0"/>
    <cellStyle name="Měna 18 4 6 2" xfId="0"/>
    <cellStyle name="Měna 18 4 6 3" xfId="0"/>
    <cellStyle name="Měna 18 4 6 4" xfId="0"/>
    <cellStyle name="Měna 18 4 7" xfId="0"/>
    <cellStyle name="Měna 18 4 7 2" xfId="0"/>
    <cellStyle name="Měna 18 4 7 3" xfId="0"/>
    <cellStyle name="Měna 18 4 7 4" xfId="0"/>
    <cellStyle name="Měna 18 4 8" xfId="0"/>
    <cellStyle name="Měna 18 4 8 2" xfId="0"/>
    <cellStyle name="Měna 18 4 8 3" xfId="0"/>
    <cellStyle name="Měna 18 4 8 4" xfId="0"/>
    <cellStyle name="Měna 18 4 9" xfId="0"/>
    <cellStyle name="Měna 18 4 9 2" xfId="0"/>
    <cellStyle name="Měna 18 4 9 3" xfId="0"/>
    <cellStyle name="Měna 18 4 9 4" xfId="0"/>
    <cellStyle name="Měna 18 5" xfId="0"/>
    <cellStyle name="Měna 18 5 10" xfId="0"/>
    <cellStyle name="Měna 18 5 10 2" xfId="0"/>
    <cellStyle name="Měna 18 5 10 3" xfId="0"/>
    <cellStyle name="Měna 18 5 10 4" xfId="0"/>
    <cellStyle name="Měna 18 5 11" xfId="0"/>
    <cellStyle name="Měna 18 5 11 2" xfId="0"/>
    <cellStyle name="Měna 18 5 12" xfId="0"/>
    <cellStyle name="Měna 18 5 12 2" xfId="0"/>
    <cellStyle name="Měna 18 5 12 3" xfId="0"/>
    <cellStyle name="Měna 18 5 12 4" xfId="0"/>
    <cellStyle name="Měna 18 5 13" xfId="0"/>
    <cellStyle name="Měna 18 5 13 2" xfId="0"/>
    <cellStyle name="Měna 18 5 13 3" xfId="0"/>
    <cellStyle name="Měna 18 5 13 4" xfId="0"/>
    <cellStyle name="Měna 18 5 14" xfId="0"/>
    <cellStyle name="Měna 18 5 14 2" xfId="0"/>
    <cellStyle name="Měna 18 5 14 3" xfId="0"/>
    <cellStyle name="Měna 18 5 14 4" xfId="0"/>
    <cellStyle name="Měna 18 5 15" xfId="0"/>
    <cellStyle name="Měna 18 5 15 2" xfId="0"/>
    <cellStyle name="Měna 18 5 15 3" xfId="0"/>
    <cellStyle name="Měna 18 5 15 4" xfId="0"/>
    <cellStyle name="Měna 18 5 16" xfId="0"/>
    <cellStyle name="Měna 18 5 16 2" xfId="0"/>
    <cellStyle name="Měna 18 5 16 3" xfId="0"/>
    <cellStyle name="Měna 18 5 16 4" xfId="0"/>
    <cellStyle name="Měna 18 5 17" xfId="0"/>
    <cellStyle name="Měna 18 5 17 2" xfId="0"/>
    <cellStyle name="Měna 18 5 17 3" xfId="0"/>
    <cellStyle name="Měna 18 5 17 4" xfId="0"/>
    <cellStyle name="Měna 18 5 18" xfId="0"/>
    <cellStyle name="Měna 18 5 18 2" xfId="0"/>
    <cellStyle name="Měna 18 5 18 3" xfId="0"/>
    <cellStyle name="Měna 18 5 18 4" xfId="0"/>
    <cellStyle name="Měna 18 5 19" xfId="0"/>
    <cellStyle name="Měna 18 5 19 2" xfId="0"/>
    <cellStyle name="Měna 18 5 19 3" xfId="0"/>
    <cellStyle name="Měna 18 5 19 4" xfId="0"/>
    <cellStyle name="Měna 18 5 2" xfId="0"/>
    <cellStyle name="Měna 18 5 2 2" xfId="0"/>
    <cellStyle name="Měna 18 5 2 3" xfId="0"/>
    <cellStyle name="Měna 18 5 2 4" xfId="0"/>
    <cellStyle name="Měna 18 5 20" xfId="0"/>
    <cellStyle name="Měna 18 5 20 2" xfId="0"/>
    <cellStyle name="Měna 18 5 20 3" xfId="0"/>
    <cellStyle name="Měna 18 5 20 4" xfId="0"/>
    <cellStyle name="Měna 18 5 21" xfId="0"/>
    <cellStyle name="Měna 18 5 21 2" xfId="0"/>
    <cellStyle name="Měna 18 5 21 3" xfId="0"/>
    <cellStyle name="Měna 18 5 21 4" xfId="0"/>
    <cellStyle name="Měna 18 5 22" xfId="0"/>
    <cellStyle name="Měna 18 5 22 2" xfId="0"/>
    <cellStyle name="Měna 18 5 22 3" xfId="0"/>
    <cellStyle name="Měna 18 5 22 4" xfId="0"/>
    <cellStyle name="Měna 18 5 23" xfId="0"/>
    <cellStyle name="Měna 18 5 23 2" xfId="0"/>
    <cellStyle name="Měna 18 5 23 3" xfId="0"/>
    <cellStyle name="Měna 18 5 23 4" xfId="0"/>
    <cellStyle name="Měna 18 5 24" xfId="0"/>
    <cellStyle name="Měna 18 5 24 2" xfId="0"/>
    <cellStyle name="Měna 18 5 24 3" xfId="0"/>
    <cellStyle name="Měna 18 5 24 4" xfId="0"/>
    <cellStyle name="Měna 18 5 25" xfId="0"/>
    <cellStyle name="Měna 18 5 25 2" xfId="0"/>
    <cellStyle name="Měna 18 5 25 3" xfId="0"/>
    <cellStyle name="Měna 18 5 25 4" xfId="0"/>
    <cellStyle name="Měna 18 5 26" xfId="0"/>
    <cellStyle name="Měna 18 5 26 2" xfId="0"/>
    <cellStyle name="Měna 18 5 27" xfId="0"/>
    <cellStyle name="Měna 18 5 27 2" xfId="0"/>
    <cellStyle name="Měna 18 5 27 3" xfId="0"/>
    <cellStyle name="Měna 18 5 27 4" xfId="0"/>
    <cellStyle name="Měna 18 5 28" xfId="0"/>
    <cellStyle name="Měna 18 5 28 2" xfId="0"/>
    <cellStyle name="Měna 18 5 28 3" xfId="0"/>
    <cellStyle name="Měna 18 5 28 4" xfId="0"/>
    <cellStyle name="Měna 18 5 29" xfId="0"/>
    <cellStyle name="Měna 18 5 29 2" xfId="0"/>
    <cellStyle name="Měna 18 5 29 3" xfId="0"/>
    <cellStyle name="Měna 18 5 29 4" xfId="0"/>
    <cellStyle name="Měna 18 5 3" xfId="0"/>
    <cellStyle name="Měna 18 5 3 2" xfId="0"/>
    <cellStyle name="Měna 18 5 3 3" xfId="0"/>
    <cellStyle name="Měna 18 5 3 4" xfId="0"/>
    <cellStyle name="Měna 18 5 30" xfId="0"/>
    <cellStyle name="Měna 18 5 31" xfId="0"/>
    <cellStyle name="Měna 18 5 32" xfId="0"/>
    <cellStyle name="Měna 18 5 4" xfId="0"/>
    <cellStyle name="Měna 18 5 4 2" xfId="0"/>
    <cellStyle name="Měna 18 5 4 3" xfId="0"/>
    <cellStyle name="Měna 18 5 4 4" xfId="0"/>
    <cellStyle name="Měna 18 5 5" xfId="0"/>
    <cellStyle name="Měna 18 5 5 2" xfId="0"/>
    <cellStyle name="Měna 18 5 5 3" xfId="0"/>
    <cellStyle name="Měna 18 5 5 4" xfId="0"/>
    <cellStyle name="Měna 18 5 6" xfId="0"/>
    <cellStyle name="Měna 18 5 6 2" xfId="0"/>
    <cellStyle name="Měna 18 5 6 3" xfId="0"/>
    <cellStyle name="Měna 18 5 6 4" xfId="0"/>
    <cellStyle name="Měna 18 5 7" xfId="0"/>
    <cellStyle name="Měna 18 5 7 2" xfId="0"/>
    <cellStyle name="Měna 18 5 7 3" xfId="0"/>
    <cellStyle name="Měna 18 5 7 4" xfId="0"/>
    <cellStyle name="Měna 18 5 8" xfId="0"/>
    <cellStyle name="Měna 18 5 8 2" xfId="0"/>
    <cellStyle name="Měna 18 5 8 3" xfId="0"/>
    <cellStyle name="Měna 18 5 8 4" xfId="0"/>
    <cellStyle name="Měna 18 5 9" xfId="0"/>
    <cellStyle name="Měna 18 5 9 2" xfId="0"/>
    <cellStyle name="Měna 18 5 9 3" xfId="0"/>
    <cellStyle name="Měna 18 5 9 4" xfId="0"/>
    <cellStyle name="Měna 18 6" xfId="0"/>
    <cellStyle name="Měna 18 6 10" xfId="0"/>
    <cellStyle name="Měna 18 6 10 2" xfId="0"/>
    <cellStyle name="Měna 18 6 10 3" xfId="0"/>
    <cellStyle name="Měna 18 6 10 4" xfId="0"/>
    <cellStyle name="Měna 18 6 11" xfId="0"/>
    <cellStyle name="Měna 18 6 11 2" xfId="0"/>
    <cellStyle name="Měna 18 6 12" xfId="0"/>
    <cellStyle name="Měna 18 6 12 2" xfId="0"/>
    <cellStyle name="Měna 18 6 12 3" xfId="0"/>
    <cellStyle name="Měna 18 6 12 4" xfId="0"/>
    <cellStyle name="Měna 18 6 13" xfId="0"/>
    <cellStyle name="Měna 18 6 13 2" xfId="0"/>
    <cellStyle name="Měna 18 6 13 3" xfId="0"/>
    <cellStyle name="Měna 18 6 13 4" xfId="0"/>
    <cellStyle name="Měna 18 6 14" xfId="0"/>
    <cellStyle name="Měna 18 6 14 2" xfId="0"/>
    <cellStyle name="Měna 18 6 14 3" xfId="0"/>
    <cellStyle name="Měna 18 6 14 4" xfId="0"/>
    <cellStyle name="Měna 18 6 15" xfId="0"/>
    <cellStyle name="Měna 18 6 15 2" xfId="0"/>
    <cellStyle name="Měna 18 6 15 3" xfId="0"/>
    <cellStyle name="Měna 18 6 15 4" xfId="0"/>
    <cellStyle name="Měna 18 6 16" xfId="0"/>
    <cellStyle name="Měna 18 6 16 2" xfId="0"/>
    <cellStyle name="Měna 18 6 16 3" xfId="0"/>
    <cellStyle name="Měna 18 6 16 4" xfId="0"/>
    <cellStyle name="Měna 18 6 17" xfId="0"/>
    <cellStyle name="Měna 18 6 17 2" xfId="0"/>
    <cellStyle name="Měna 18 6 17 3" xfId="0"/>
    <cellStyle name="Měna 18 6 17 4" xfId="0"/>
    <cellStyle name="Měna 18 6 18" xfId="0"/>
    <cellStyle name="Měna 18 6 18 2" xfId="0"/>
    <cellStyle name="Měna 18 6 18 3" xfId="0"/>
    <cellStyle name="Měna 18 6 18 4" xfId="0"/>
    <cellStyle name="Měna 18 6 19" xfId="0"/>
    <cellStyle name="Měna 18 6 19 2" xfId="0"/>
    <cellStyle name="Měna 18 6 19 3" xfId="0"/>
    <cellStyle name="Měna 18 6 19 4" xfId="0"/>
    <cellStyle name="Měna 18 6 2" xfId="0"/>
    <cellStyle name="Měna 18 6 2 2" xfId="0"/>
    <cellStyle name="Měna 18 6 2 3" xfId="0"/>
    <cellStyle name="Měna 18 6 2 4" xfId="0"/>
    <cellStyle name="Měna 18 6 20" xfId="0"/>
    <cellStyle name="Měna 18 6 20 2" xfId="0"/>
    <cellStyle name="Měna 18 6 20 3" xfId="0"/>
    <cellStyle name="Měna 18 6 20 4" xfId="0"/>
    <cellStyle name="Měna 18 6 21" xfId="0"/>
    <cellStyle name="Měna 18 6 21 2" xfId="0"/>
    <cellStyle name="Měna 18 6 21 3" xfId="0"/>
    <cellStyle name="Měna 18 6 21 4" xfId="0"/>
    <cellStyle name="Měna 18 6 22" xfId="0"/>
    <cellStyle name="Měna 18 6 22 2" xfId="0"/>
    <cellStyle name="Měna 18 6 22 3" xfId="0"/>
    <cellStyle name="Měna 18 6 22 4" xfId="0"/>
    <cellStyle name="Měna 18 6 23" xfId="0"/>
    <cellStyle name="Měna 18 6 23 2" xfId="0"/>
    <cellStyle name="Měna 18 6 23 3" xfId="0"/>
    <cellStyle name="Měna 18 6 23 4" xfId="0"/>
    <cellStyle name="Měna 18 6 24" xfId="0"/>
    <cellStyle name="Měna 18 6 24 2" xfId="0"/>
    <cellStyle name="Měna 18 6 24 3" xfId="0"/>
    <cellStyle name="Měna 18 6 24 4" xfId="0"/>
    <cellStyle name="Měna 18 6 25" xfId="0"/>
    <cellStyle name="Měna 18 6 25 2" xfId="0"/>
    <cellStyle name="Měna 18 6 25 3" xfId="0"/>
    <cellStyle name="Měna 18 6 25 4" xfId="0"/>
    <cellStyle name="Měna 18 6 26" xfId="0"/>
    <cellStyle name="Měna 18 6 26 2" xfId="0"/>
    <cellStyle name="Měna 18 6 27" xfId="0"/>
    <cellStyle name="Měna 18 6 27 2" xfId="0"/>
    <cellStyle name="Měna 18 6 27 3" xfId="0"/>
    <cellStyle name="Měna 18 6 27 4" xfId="0"/>
    <cellStyle name="Měna 18 6 28" xfId="0"/>
    <cellStyle name="Měna 18 6 28 2" xfId="0"/>
    <cellStyle name="Měna 18 6 28 3" xfId="0"/>
    <cellStyle name="Měna 18 6 28 4" xfId="0"/>
    <cellStyle name="Měna 18 6 29" xfId="0"/>
    <cellStyle name="Měna 18 6 29 2" xfId="0"/>
    <cellStyle name="Měna 18 6 29 3" xfId="0"/>
    <cellStyle name="Měna 18 6 29 4" xfId="0"/>
    <cellStyle name="Měna 18 6 3" xfId="0"/>
    <cellStyle name="Měna 18 6 3 2" xfId="0"/>
    <cellStyle name="Měna 18 6 3 3" xfId="0"/>
    <cellStyle name="Měna 18 6 3 4" xfId="0"/>
    <cellStyle name="Měna 18 6 30" xfId="0"/>
    <cellStyle name="Měna 18 6 31" xfId="0"/>
    <cellStyle name="Měna 18 6 32" xfId="0"/>
    <cellStyle name="Měna 18 6 4" xfId="0"/>
    <cellStyle name="Měna 18 6 4 2" xfId="0"/>
    <cellStyle name="Měna 18 6 4 3" xfId="0"/>
    <cellStyle name="Měna 18 6 4 4" xfId="0"/>
    <cellStyle name="Měna 18 6 5" xfId="0"/>
    <cellStyle name="Měna 18 6 5 2" xfId="0"/>
    <cellStyle name="Měna 18 6 5 3" xfId="0"/>
    <cellStyle name="Měna 18 6 5 4" xfId="0"/>
    <cellStyle name="Měna 18 6 6" xfId="0"/>
    <cellStyle name="Měna 18 6 6 2" xfId="0"/>
    <cellStyle name="Měna 18 6 6 3" xfId="0"/>
    <cellStyle name="Měna 18 6 6 4" xfId="0"/>
    <cellStyle name="Měna 18 6 7" xfId="0"/>
    <cellStyle name="Měna 18 6 7 2" xfId="0"/>
    <cellStyle name="Měna 18 6 7 3" xfId="0"/>
    <cellStyle name="Měna 18 6 7 4" xfId="0"/>
    <cellStyle name="Měna 18 6 8" xfId="0"/>
    <cellStyle name="Měna 18 6 8 2" xfId="0"/>
    <cellStyle name="Měna 18 6 8 3" xfId="0"/>
    <cellStyle name="Měna 18 6 8 4" xfId="0"/>
    <cellStyle name="Měna 18 6 9" xfId="0"/>
    <cellStyle name="Měna 18 6 9 2" xfId="0"/>
    <cellStyle name="Měna 18 6 9 3" xfId="0"/>
    <cellStyle name="Měna 18 6 9 4" xfId="0"/>
    <cellStyle name="Měna 18 7" xfId="0"/>
    <cellStyle name="Měna 18 7 2" xfId="0"/>
    <cellStyle name="Měna 18 8" xfId="0"/>
    <cellStyle name="Měna 18 8 2" xfId="0"/>
    <cellStyle name="Měna 18 8 3" xfId="0"/>
    <cellStyle name="Měna 18 8 4" xfId="0"/>
    <cellStyle name="Měna 18 9" xfId="0"/>
    <cellStyle name="Měna 18 9 2" xfId="0"/>
    <cellStyle name="Měna 18 9 3" xfId="0"/>
    <cellStyle name="Měna 18 9 4" xfId="0"/>
    <cellStyle name="Měna 19" xfId="0"/>
    <cellStyle name="Měna 19 10" xfId="0"/>
    <cellStyle name="Měna 19 10 2" xfId="0"/>
    <cellStyle name="Měna 19 10 3" xfId="0"/>
    <cellStyle name="Měna 19 10 4" xfId="0"/>
    <cellStyle name="Měna 19 11" xfId="0"/>
    <cellStyle name="Měna 19 11 2" xfId="0"/>
    <cellStyle name="Měna 19 11 3" xfId="0"/>
    <cellStyle name="Měna 19 11 4" xfId="0"/>
    <cellStyle name="Měna 19 12" xfId="0"/>
    <cellStyle name="Měna 19 12 2" xfId="0"/>
    <cellStyle name="Měna 19 12 3" xfId="0"/>
    <cellStyle name="Měna 19 12 4" xfId="0"/>
    <cellStyle name="Měna 19 13" xfId="0"/>
    <cellStyle name="Měna 19 13 2" xfId="0"/>
    <cellStyle name="Měna 19 13 3" xfId="0"/>
    <cellStyle name="Měna 19 13 4" xfId="0"/>
    <cellStyle name="Měna 19 14" xfId="0"/>
    <cellStyle name="Měna 19 14 2" xfId="0"/>
    <cellStyle name="Měna 19 14 3" xfId="0"/>
    <cellStyle name="Měna 19 14 4" xfId="0"/>
    <cellStyle name="Měna 19 15" xfId="0"/>
    <cellStyle name="Měna 19 15 2" xfId="0"/>
    <cellStyle name="Měna 19 15 3" xfId="0"/>
    <cellStyle name="Měna 19 15 4" xfId="0"/>
    <cellStyle name="Měna 19 16" xfId="0"/>
    <cellStyle name="Měna 19 16 2" xfId="0"/>
    <cellStyle name="Měna 19 16 3" xfId="0"/>
    <cellStyle name="Měna 19 16 4" xfId="0"/>
    <cellStyle name="Měna 19 17" xfId="0"/>
    <cellStyle name="Měna 19 17 2" xfId="0"/>
    <cellStyle name="Měna 19 17 3" xfId="0"/>
    <cellStyle name="Měna 19 17 4" xfId="0"/>
    <cellStyle name="Měna 19 18" xfId="0"/>
    <cellStyle name="Měna 19 18 2" xfId="0"/>
    <cellStyle name="Měna 19 18 3" xfId="0"/>
    <cellStyle name="Měna 19 18 4" xfId="0"/>
    <cellStyle name="Měna 19 19" xfId="0"/>
    <cellStyle name="Měna 19 19 2" xfId="0"/>
    <cellStyle name="Měna 19 19 3" xfId="0"/>
    <cellStyle name="Měna 19 19 4" xfId="0"/>
    <cellStyle name="Měna 19 2" xfId="0"/>
    <cellStyle name="Měna 19 2 10" xfId="0"/>
    <cellStyle name="Měna 19 2 10 2" xfId="0"/>
    <cellStyle name="Měna 19 2 10 3" xfId="0"/>
    <cellStyle name="Měna 19 2 10 4" xfId="0"/>
    <cellStyle name="Měna 19 2 11" xfId="0"/>
    <cellStyle name="Měna 19 2 11 2" xfId="0"/>
    <cellStyle name="Měna 19 2 11 3" xfId="0"/>
    <cellStyle name="Měna 19 2 11 4" xfId="0"/>
    <cellStyle name="Měna 19 2 12" xfId="0"/>
    <cellStyle name="Měna 19 2 12 2" xfId="0"/>
    <cellStyle name="Měna 19 2 12 3" xfId="0"/>
    <cellStyle name="Měna 19 2 12 4" xfId="0"/>
    <cellStyle name="Měna 19 2 13" xfId="0"/>
    <cellStyle name="Měna 19 2 13 2" xfId="0"/>
    <cellStyle name="Měna 19 2 13 3" xfId="0"/>
    <cellStyle name="Měna 19 2 13 4" xfId="0"/>
    <cellStyle name="Měna 19 2 14" xfId="0"/>
    <cellStyle name="Měna 19 2 14 2" xfId="0"/>
    <cellStyle name="Měna 19 2 14 3" xfId="0"/>
    <cellStyle name="Měna 19 2 14 4" xfId="0"/>
    <cellStyle name="Měna 19 2 15" xfId="0"/>
    <cellStyle name="Měna 19 2 15 2" xfId="0"/>
    <cellStyle name="Měna 19 2 15 3" xfId="0"/>
    <cellStyle name="Měna 19 2 15 4" xfId="0"/>
    <cellStyle name="Měna 19 2 16" xfId="0"/>
    <cellStyle name="Měna 19 2 16 2" xfId="0"/>
    <cellStyle name="Měna 19 2 16 3" xfId="0"/>
    <cellStyle name="Měna 19 2 16 4" xfId="0"/>
    <cellStyle name="Měna 19 2 17" xfId="0"/>
    <cellStyle name="Měna 19 2 17 2" xfId="0"/>
    <cellStyle name="Měna 19 2 17 3" xfId="0"/>
    <cellStyle name="Měna 19 2 17 4" xfId="0"/>
    <cellStyle name="Měna 19 2 18" xfId="0"/>
    <cellStyle name="Měna 19 2 18 2" xfId="0"/>
    <cellStyle name="Měna 19 2 18 3" xfId="0"/>
    <cellStyle name="Měna 19 2 18 4" xfId="0"/>
    <cellStyle name="Měna 19 2 19" xfId="0"/>
    <cellStyle name="Měna 19 2 19 2" xfId="0"/>
    <cellStyle name="Měna 19 2 19 3" xfId="0"/>
    <cellStyle name="Měna 19 2 19 4" xfId="0"/>
    <cellStyle name="Měna 19 2 2" xfId="0"/>
    <cellStyle name="Měna 19 2 2 10" xfId="0"/>
    <cellStyle name="Měna 19 2 2 10 2" xfId="0"/>
    <cellStyle name="Měna 19 2 2 10 3" xfId="0"/>
    <cellStyle name="Měna 19 2 2 10 4" xfId="0"/>
    <cellStyle name="Měna 19 2 2 11" xfId="0"/>
    <cellStyle name="Měna 19 2 2 11 2" xfId="0"/>
    <cellStyle name="Měna 19 2 2 12" xfId="0"/>
    <cellStyle name="Měna 19 2 2 12 2" xfId="0"/>
    <cellStyle name="Měna 19 2 2 12 3" xfId="0"/>
    <cellStyle name="Měna 19 2 2 12 4" xfId="0"/>
    <cellStyle name="Měna 19 2 2 13" xfId="0"/>
    <cellStyle name="Měna 19 2 2 13 2" xfId="0"/>
    <cellStyle name="Měna 19 2 2 13 3" xfId="0"/>
    <cellStyle name="Měna 19 2 2 13 4" xfId="0"/>
    <cellStyle name="Měna 19 2 2 14" xfId="0"/>
    <cellStyle name="Měna 19 2 2 14 2" xfId="0"/>
    <cellStyle name="Měna 19 2 2 14 3" xfId="0"/>
    <cellStyle name="Měna 19 2 2 14 4" xfId="0"/>
    <cellStyle name="Měna 19 2 2 15" xfId="0"/>
    <cellStyle name="Měna 19 2 2 15 2" xfId="0"/>
    <cellStyle name="Měna 19 2 2 15 3" xfId="0"/>
    <cellStyle name="Měna 19 2 2 15 4" xfId="0"/>
    <cellStyle name="Měna 19 2 2 16" xfId="0"/>
    <cellStyle name="Měna 19 2 2 16 2" xfId="0"/>
    <cellStyle name="Měna 19 2 2 16 3" xfId="0"/>
    <cellStyle name="Měna 19 2 2 16 4" xfId="0"/>
    <cellStyle name="Měna 19 2 2 17" xfId="0"/>
    <cellStyle name="Měna 19 2 2 17 2" xfId="0"/>
    <cellStyle name="Měna 19 2 2 17 3" xfId="0"/>
    <cellStyle name="Měna 19 2 2 17 4" xfId="0"/>
    <cellStyle name="Měna 19 2 2 18" xfId="0"/>
    <cellStyle name="Měna 19 2 2 18 2" xfId="0"/>
    <cellStyle name="Měna 19 2 2 18 3" xfId="0"/>
    <cellStyle name="Měna 19 2 2 18 4" xfId="0"/>
    <cellStyle name="Měna 19 2 2 19" xfId="0"/>
    <cellStyle name="Měna 19 2 2 19 2" xfId="0"/>
    <cellStyle name="Měna 19 2 2 19 3" xfId="0"/>
    <cellStyle name="Měna 19 2 2 19 4" xfId="0"/>
    <cellStyle name="Měna 19 2 2 2" xfId="0"/>
    <cellStyle name="Měna 19 2 2 2 2" xfId="0"/>
    <cellStyle name="Měna 19 2 2 2 3" xfId="0"/>
    <cellStyle name="Měna 19 2 2 2 4" xfId="0"/>
    <cellStyle name="Měna 19 2 2 20" xfId="0"/>
    <cellStyle name="Měna 19 2 2 20 2" xfId="0"/>
    <cellStyle name="Měna 19 2 2 20 3" xfId="0"/>
    <cellStyle name="Měna 19 2 2 20 4" xfId="0"/>
    <cellStyle name="Měna 19 2 2 21" xfId="0"/>
    <cellStyle name="Měna 19 2 2 21 2" xfId="0"/>
    <cellStyle name="Měna 19 2 2 21 3" xfId="0"/>
    <cellStyle name="Měna 19 2 2 21 4" xfId="0"/>
    <cellStyle name="Měna 19 2 2 22" xfId="0"/>
    <cellStyle name="Měna 19 2 2 22 2" xfId="0"/>
    <cellStyle name="Měna 19 2 2 22 3" xfId="0"/>
    <cellStyle name="Měna 19 2 2 22 4" xfId="0"/>
    <cellStyle name="Měna 19 2 2 23" xfId="0"/>
    <cellStyle name="Měna 19 2 2 23 2" xfId="0"/>
    <cellStyle name="Měna 19 2 2 23 3" xfId="0"/>
    <cellStyle name="Měna 19 2 2 23 4" xfId="0"/>
    <cellStyle name="Měna 19 2 2 24" xfId="0"/>
    <cellStyle name="Měna 19 2 2 24 2" xfId="0"/>
    <cellStyle name="Měna 19 2 2 24 3" xfId="0"/>
    <cellStyle name="Měna 19 2 2 24 4" xfId="0"/>
    <cellStyle name="Měna 19 2 2 25" xfId="0"/>
    <cellStyle name="Měna 19 2 2 25 2" xfId="0"/>
    <cellStyle name="Měna 19 2 2 25 3" xfId="0"/>
    <cellStyle name="Měna 19 2 2 25 4" xfId="0"/>
    <cellStyle name="Měna 19 2 2 26" xfId="0"/>
    <cellStyle name="Měna 19 2 2 26 2" xfId="0"/>
    <cellStyle name="Měna 19 2 2 27" xfId="0"/>
    <cellStyle name="Měna 19 2 2 27 2" xfId="0"/>
    <cellStyle name="Měna 19 2 2 27 3" xfId="0"/>
    <cellStyle name="Měna 19 2 2 27 4" xfId="0"/>
    <cellStyle name="Měna 19 2 2 28" xfId="0"/>
    <cellStyle name="Měna 19 2 2 28 2" xfId="0"/>
    <cellStyle name="Měna 19 2 2 28 3" xfId="0"/>
    <cellStyle name="Měna 19 2 2 28 4" xfId="0"/>
    <cellStyle name="Měna 19 2 2 29" xfId="0"/>
    <cellStyle name="Měna 19 2 2 29 2" xfId="0"/>
    <cellStyle name="Měna 19 2 2 29 3" xfId="0"/>
    <cellStyle name="Měna 19 2 2 29 4" xfId="0"/>
    <cellStyle name="Měna 19 2 2 3" xfId="0"/>
    <cellStyle name="Měna 19 2 2 3 2" xfId="0"/>
    <cellStyle name="Měna 19 2 2 3 3" xfId="0"/>
    <cellStyle name="Měna 19 2 2 3 4" xfId="0"/>
    <cellStyle name="Měna 19 2 2 30" xfId="0"/>
    <cellStyle name="Měna 19 2 2 31" xfId="0"/>
    <cellStyle name="Měna 19 2 2 32" xfId="0"/>
    <cellStyle name="Měna 19 2 2 4" xfId="0"/>
    <cellStyle name="Měna 19 2 2 4 2" xfId="0"/>
    <cellStyle name="Měna 19 2 2 4 3" xfId="0"/>
    <cellStyle name="Měna 19 2 2 4 4" xfId="0"/>
    <cellStyle name="Měna 19 2 2 5" xfId="0"/>
    <cellStyle name="Měna 19 2 2 5 2" xfId="0"/>
    <cellStyle name="Měna 19 2 2 5 3" xfId="0"/>
    <cellStyle name="Měna 19 2 2 5 4" xfId="0"/>
    <cellStyle name="Měna 19 2 2 6" xfId="0"/>
    <cellStyle name="Měna 19 2 2 6 2" xfId="0"/>
    <cellStyle name="Měna 19 2 2 6 3" xfId="0"/>
    <cellStyle name="Měna 19 2 2 6 4" xfId="0"/>
    <cellStyle name="Měna 19 2 2 7" xfId="0"/>
    <cellStyle name="Měna 19 2 2 7 2" xfId="0"/>
    <cellStyle name="Měna 19 2 2 7 3" xfId="0"/>
    <cellStyle name="Měna 19 2 2 7 4" xfId="0"/>
    <cellStyle name="Měna 19 2 2 8" xfId="0"/>
    <cellStyle name="Měna 19 2 2 8 2" xfId="0"/>
    <cellStyle name="Měna 19 2 2 8 3" xfId="0"/>
    <cellStyle name="Měna 19 2 2 8 4" xfId="0"/>
    <cellStyle name="Měna 19 2 2 9" xfId="0"/>
    <cellStyle name="Měna 19 2 2 9 2" xfId="0"/>
    <cellStyle name="Měna 19 2 2 9 3" xfId="0"/>
    <cellStyle name="Měna 19 2 2 9 4" xfId="0"/>
    <cellStyle name="Měna 19 2 20" xfId="0"/>
    <cellStyle name="Měna 19 2 20 2" xfId="0"/>
    <cellStyle name="Měna 19 2 20 3" xfId="0"/>
    <cellStyle name="Měna 19 2 20 4" xfId="0"/>
    <cellStyle name="Měna 19 2 21" xfId="0"/>
    <cellStyle name="Měna 19 2 21 2" xfId="0"/>
    <cellStyle name="Měna 19 2 21 3" xfId="0"/>
    <cellStyle name="Měna 19 2 21 4" xfId="0"/>
    <cellStyle name="Měna 19 2 22" xfId="0"/>
    <cellStyle name="Měna 19 2 22 2" xfId="0"/>
    <cellStyle name="Měna 19 2 22 3" xfId="0"/>
    <cellStyle name="Měna 19 2 22 4" xfId="0"/>
    <cellStyle name="Měna 19 2 23" xfId="0"/>
    <cellStyle name="Měna 19 2 23 2" xfId="0"/>
    <cellStyle name="Měna 19 2 23 3" xfId="0"/>
    <cellStyle name="Měna 19 2 23 4" xfId="0"/>
    <cellStyle name="Měna 19 2 24" xfId="0"/>
    <cellStyle name="Měna 19 2 24 2" xfId="0"/>
    <cellStyle name="Měna 19 2 24 3" xfId="0"/>
    <cellStyle name="Měna 19 2 24 4" xfId="0"/>
    <cellStyle name="Měna 19 2 25" xfId="0"/>
    <cellStyle name="Měna 19 2 25 2" xfId="0"/>
    <cellStyle name="Měna 19 2 25 3" xfId="0"/>
    <cellStyle name="Měna 19 2 25 4" xfId="0"/>
    <cellStyle name="Měna 19 2 26" xfId="0"/>
    <cellStyle name="Měna 19 2 26 2" xfId="0"/>
    <cellStyle name="Měna 19 2 26 3" xfId="0"/>
    <cellStyle name="Měna 19 2 26 4" xfId="0"/>
    <cellStyle name="Měna 19 2 27" xfId="0"/>
    <cellStyle name="Měna 19 2 27 2" xfId="0"/>
    <cellStyle name="Měna 19 2 27 3" xfId="0"/>
    <cellStyle name="Měna 19 2 27 4" xfId="0"/>
    <cellStyle name="Měna 19 2 28" xfId="0"/>
    <cellStyle name="Měna 19 2 28 2" xfId="0"/>
    <cellStyle name="Měna 19 2 28 3" xfId="0"/>
    <cellStyle name="Měna 19 2 28 4" xfId="0"/>
    <cellStyle name="Měna 19 2 29" xfId="0"/>
    <cellStyle name="Měna 19 2 29 2" xfId="0"/>
    <cellStyle name="Měna 19 2 29 3" xfId="0"/>
    <cellStyle name="Měna 19 2 29 4" xfId="0"/>
    <cellStyle name="Měna 19 2 3" xfId="0"/>
    <cellStyle name="Měna 19 2 3 10" xfId="0"/>
    <cellStyle name="Měna 19 2 3 10 2" xfId="0"/>
    <cellStyle name="Měna 19 2 3 10 3" xfId="0"/>
    <cellStyle name="Měna 19 2 3 10 4" xfId="0"/>
    <cellStyle name="Měna 19 2 3 11" xfId="0"/>
    <cellStyle name="Měna 19 2 3 11 2" xfId="0"/>
    <cellStyle name="Měna 19 2 3 12" xfId="0"/>
    <cellStyle name="Měna 19 2 3 12 2" xfId="0"/>
    <cellStyle name="Měna 19 2 3 12 3" xfId="0"/>
    <cellStyle name="Měna 19 2 3 12 4" xfId="0"/>
    <cellStyle name="Měna 19 2 3 13" xfId="0"/>
    <cellStyle name="Měna 19 2 3 13 2" xfId="0"/>
    <cellStyle name="Měna 19 2 3 13 3" xfId="0"/>
    <cellStyle name="Měna 19 2 3 13 4" xfId="0"/>
    <cellStyle name="Měna 19 2 3 14" xfId="0"/>
    <cellStyle name="Měna 19 2 3 14 2" xfId="0"/>
    <cellStyle name="Měna 19 2 3 14 3" xfId="0"/>
    <cellStyle name="Měna 19 2 3 14 4" xfId="0"/>
    <cellStyle name="Měna 19 2 3 15" xfId="0"/>
    <cellStyle name="Měna 19 2 3 15 2" xfId="0"/>
    <cellStyle name="Měna 19 2 3 15 3" xfId="0"/>
    <cellStyle name="Měna 19 2 3 15 4" xfId="0"/>
    <cellStyle name="Měna 19 2 3 16" xfId="0"/>
    <cellStyle name="Měna 19 2 3 16 2" xfId="0"/>
    <cellStyle name="Měna 19 2 3 16 3" xfId="0"/>
    <cellStyle name="Měna 19 2 3 16 4" xfId="0"/>
    <cellStyle name="Měna 19 2 3 17" xfId="0"/>
    <cellStyle name="Měna 19 2 3 17 2" xfId="0"/>
    <cellStyle name="Měna 19 2 3 17 3" xfId="0"/>
    <cellStyle name="Měna 19 2 3 17 4" xfId="0"/>
    <cellStyle name="Měna 19 2 3 18" xfId="0"/>
    <cellStyle name="Měna 19 2 3 18 2" xfId="0"/>
    <cellStyle name="Měna 19 2 3 18 3" xfId="0"/>
    <cellStyle name="Měna 19 2 3 18 4" xfId="0"/>
    <cellStyle name="Měna 19 2 3 19" xfId="0"/>
    <cellStyle name="Měna 19 2 3 19 2" xfId="0"/>
    <cellStyle name="Měna 19 2 3 19 3" xfId="0"/>
    <cellStyle name="Měna 19 2 3 19 4" xfId="0"/>
    <cellStyle name="Měna 19 2 3 2" xfId="0"/>
    <cellStyle name="Měna 19 2 3 2 2" xfId="0"/>
    <cellStyle name="Měna 19 2 3 2 3" xfId="0"/>
    <cellStyle name="Měna 19 2 3 2 4" xfId="0"/>
    <cellStyle name="Měna 19 2 3 20" xfId="0"/>
    <cellStyle name="Měna 19 2 3 20 2" xfId="0"/>
    <cellStyle name="Měna 19 2 3 20 3" xfId="0"/>
    <cellStyle name="Měna 19 2 3 20 4" xfId="0"/>
    <cellStyle name="Měna 19 2 3 21" xfId="0"/>
    <cellStyle name="Měna 19 2 3 21 2" xfId="0"/>
    <cellStyle name="Měna 19 2 3 21 3" xfId="0"/>
    <cellStyle name="Měna 19 2 3 21 4" xfId="0"/>
    <cellStyle name="Měna 19 2 3 22" xfId="0"/>
    <cellStyle name="Měna 19 2 3 22 2" xfId="0"/>
    <cellStyle name="Měna 19 2 3 22 3" xfId="0"/>
    <cellStyle name="Měna 19 2 3 22 4" xfId="0"/>
    <cellStyle name="Měna 19 2 3 23" xfId="0"/>
    <cellStyle name="Měna 19 2 3 23 2" xfId="0"/>
    <cellStyle name="Měna 19 2 3 23 3" xfId="0"/>
    <cellStyle name="Měna 19 2 3 23 4" xfId="0"/>
    <cellStyle name="Měna 19 2 3 24" xfId="0"/>
    <cellStyle name="Měna 19 2 3 24 2" xfId="0"/>
    <cellStyle name="Měna 19 2 3 24 3" xfId="0"/>
    <cellStyle name="Měna 19 2 3 24 4" xfId="0"/>
    <cellStyle name="Měna 19 2 3 25" xfId="0"/>
    <cellStyle name="Měna 19 2 3 25 2" xfId="0"/>
    <cellStyle name="Měna 19 2 3 25 3" xfId="0"/>
    <cellStyle name="Měna 19 2 3 25 4" xfId="0"/>
    <cellStyle name="Měna 19 2 3 26" xfId="0"/>
    <cellStyle name="Měna 19 2 3 26 2" xfId="0"/>
    <cellStyle name="Měna 19 2 3 27" xfId="0"/>
    <cellStyle name="Měna 19 2 3 27 2" xfId="0"/>
    <cellStyle name="Měna 19 2 3 27 3" xfId="0"/>
    <cellStyle name="Měna 19 2 3 27 4" xfId="0"/>
    <cellStyle name="Měna 19 2 3 28" xfId="0"/>
    <cellStyle name="Měna 19 2 3 28 2" xfId="0"/>
    <cellStyle name="Měna 19 2 3 28 3" xfId="0"/>
    <cellStyle name="Měna 19 2 3 28 4" xfId="0"/>
    <cellStyle name="Měna 19 2 3 29" xfId="0"/>
    <cellStyle name="Měna 19 2 3 29 2" xfId="0"/>
    <cellStyle name="Měna 19 2 3 29 3" xfId="0"/>
    <cellStyle name="Měna 19 2 3 29 4" xfId="0"/>
    <cellStyle name="Měna 19 2 3 3" xfId="0"/>
    <cellStyle name="Měna 19 2 3 3 2" xfId="0"/>
    <cellStyle name="Měna 19 2 3 3 3" xfId="0"/>
    <cellStyle name="Měna 19 2 3 3 4" xfId="0"/>
    <cellStyle name="Měna 19 2 3 30" xfId="0"/>
    <cellStyle name="Měna 19 2 3 31" xfId="0"/>
    <cellStyle name="Měna 19 2 3 32" xfId="0"/>
    <cellStyle name="Měna 19 2 3 4" xfId="0"/>
    <cellStyle name="Měna 19 2 3 4 2" xfId="0"/>
    <cellStyle name="Měna 19 2 3 4 3" xfId="0"/>
    <cellStyle name="Měna 19 2 3 4 4" xfId="0"/>
    <cellStyle name="Měna 19 2 3 5" xfId="0"/>
    <cellStyle name="Měna 19 2 3 5 2" xfId="0"/>
    <cellStyle name="Měna 19 2 3 5 3" xfId="0"/>
    <cellStyle name="Měna 19 2 3 5 4" xfId="0"/>
    <cellStyle name="Měna 19 2 3 6" xfId="0"/>
    <cellStyle name="Měna 19 2 3 6 2" xfId="0"/>
    <cellStyle name="Měna 19 2 3 6 3" xfId="0"/>
    <cellStyle name="Měna 19 2 3 6 4" xfId="0"/>
    <cellStyle name="Měna 19 2 3 7" xfId="0"/>
    <cellStyle name="Měna 19 2 3 7 2" xfId="0"/>
    <cellStyle name="Měna 19 2 3 7 3" xfId="0"/>
    <cellStyle name="Měna 19 2 3 7 4" xfId="0"/>
    <cellStyle name="Měna 19 2 3 8" xfId="0"/>
    <cellStyle name="Měna 19 2 3 8 2" xfId="0"/>
    <cellStyle name="Měna 19 2 3 8 3" xfId="0"/>
    <cellStyle name="Měna 19 2 3 8 4" xfId="0"/>
    <cellStyle name="Měna 19 2 3 9" xfId="0"/>
    <cellStyle name="Měna 19 2 3 9 2" xfId="0"/>
    <cellStyle name="Měna 19 2 3 9 3" xfId="0"/>
    <cellStyle name="Měna 19 2 3 9 4" xfId="0"/>
    <cellStyle name="Měna 19 2 30" xfId="0"/>
    <cellStyle name="Měna 19 2 30 2" xfId="0"/>
    <cellStyle name="Měna 19 2 31" xfId="0"/>
    <cellStyle name="Měna 19 2 31 2" xfId="0"/>
    <cellStyle name="Měna 19 2 31 3" xfId="0"/>
    <cellStyle name="Měna 19 2 31 4" xfId="0"/>
    <cellStyle name="Měna 19 2 32" xfId="0"/>
    <cellStyle name="Měna 19 2 32 2" xfId="0"/>
    <cellStyle name="Měna 19 2 32 3" xfId="0"/>
    <cellStyle name="Měna 19 2 32 4" xfId="0"/>
    <cellStyle name="Měna 19 2 33" xfId="0"/>
    <cellStyle name="Měna 19 2 33 2" xfId="0"/>
    <cellStyle name="Měna 19 2 33 3" xfId="0"/>
    <cellStyle name="Měna 19 2 33 4" xfId="0"/>
    <cellStyle name="Měna 19 2 34" xfId="0"/>
    <cellStyle name="Měna 19 2 35" xfId="0"/>
    <cellStyle name="Měna 19 2 36" xfId="0"/>
    <cellStyle name="Měna 19 2 4" xfId="0"/>
    <cellStyle name="Měna 19 2 4 10" xfId="0"/>
    <cellStyle name="Měna 19 2 4 10 2" xfId="0"/>
    <cellStyle name="Měna 19 2 4 10 3" xfId="0"/>
    <cellStyle name="Měna 19 2 4 10 4" xfId="0"/>
    <cellStyle name="Měna 19 2 4 11" xfId="0"/>
    <cellStyle name="Měna 19 2 4 11 2" xfId="0"/>
    <cellStyle name="Měna 19 2 4 12" xfId="0"/>
    <cellStyle name="Měna 19 2 4 12 2" xfId="0"/>
    <cellStyle name="Měna 19 2 4 12 3" xfId="0"/>
    <cellStyle name="Měna 19 2 4 12 4" xfId="0"/>
    <cellStyle name="Měna 19 2 4 13" xfId="0"/>
    <cellStyle name="Měna 19 2 4 13 2" xfId="0"/>
    <cellStyle name="Měna 19 2 4 13 3" xfId="0"/>
    <cellStyle name="Měna 19 2 4 13 4" xfId="0"/>
    <cellStyle name="Měna 19 2 4 14" xfId="0"/>
    <cellStyle name="Měna 19 2 4 14 2" xfId="0"/>
    <cellStyle name="Měna 19 2 4 14 3" xfId="0"/>
    <cellStyle name="Měna 19 2 4 14 4" xfId="0"/>
    <cellStyle name="Měna 19 2 4 15" xfId="0"/>
    <cellStyle name="Měna 19 2 4 15 2" xfId="0"/>
    <cellStyle name="Měna 19 2 4 15 3" xfId="0"/>
    <cellStyle name="Měna 19 2 4 15 4" xfId="0"/>
    <cellStyle name="Měna 19 2 4 16" xfId="0"/>
    <cellStyle name="Měna 19 2 4 16 2" xfId="0"/>
    <cellStyle name="Měna 19 2 4 16 3" xfId="0"/>
    <cellStyle name="Měna 19 2 4 16 4" xfId="0"/>
    <cellStyle name="Měna 19 2 4 17" xfId="0"/>
    <cellStyle name="Měna 19 2 4 17 2" xfId="0"/>
    <cellStyle name="Měna 19 2 4 17 3" xfId="0"/>
    <cellStyle name="Měna 19 2 4 17 4" xfId="0"/>
    <cellStyle name="Měna 19 2 4 18" xfId="0"/>
    <cellStyle name="Měna 19 2 4 18 2" xfId="0"/>
    <cellStyle name="Měna 19 2 4 18 3" xfId="0"/>
    <cellStyle name="Měna 19 2 4 18 4" xfId="0"/>
    <cellStyle name="Měna 19 2 4 19" xfId="0"/>
    <cellStyle name="Měna 19 2 4 19 2" xfId="0"/>
    <cellStyle name="Měna 19 2 4 19 3" xfId="0"/>
    <cellStyle name="Měna 19 2 4 19 4" xfId="0"/>
    <cellStyle name="Měna 19 2 4 2" xfId="0"/>
    <cellStyle name="Měna 19 2 4 2 2" xfId="0"/>
    <cellStyle name="Měna 19 2 4 2 3" xfId="0"/>
    <cellStyle name="Měna 19 2 4 2 4" xfId="0"/>
    <cellStyle name="Měna 19 2 4 20" xfId="0"/>
    <cellStyle name="Měna 19 2 4 20 2" xfId="0"/>
    <cellStyle name="Měna 19 2 4 20 3" xfId="0"/>
    <cellStyle name="Měna 19 2 4 20 4" xfId="0"/>
    <cellStyle name="Měna 19 2 4 21" xfId="0"/>
    <cellStyle name="Měna 19 2 4 21 2" xfId="0"/>
    <cellStyle name="Měna 19 2 4 21 3" xfId="0"/>
    <cellStyle name="Měna 19 2 4 21 4" xfId="0"/>
    <cellStyle name="Měna 19 2 4 22" xfId="0"/>
    <cellStyle name="Měna 19 2 4 22 2" xfId="0"/>
    <cellStyle name="Měna 19 2 4 22 3" xfId="0"/>
    <cellStyle name="Měna 19 2 4 22 4" xfId="0"/>
    <cellStyle name="Měna 19 2 4 23" xfId="0"/>
    <cellStyle name="Měna 19 2 4 23 2" xfId="0"/>
    <cellStyle name="Měna 19 2 4 23 3" xfId="0"/>
    <cellStyle name="Měna 19 2 4 23 4" xfId="0"/>
    <cellStyle name="Měna 19 2 4 24" xfId="0"/>
    <cellStyle name="Měna 19 2 4 24 2" xfId="0"/>
    <cellStyle name="Měna 19 2 4 24 3" xfId="0"/>
    <cellStyle name="Měna 19 2 4 24 4" xfId="0"/>
    <cellStyle name="Měna 19 2 4 25" xfId="0"/>
    <cellStyle name="Měna 19 2 4 25 2" xfId="0"/>
    <cellStyle name="Měna 19 2 4 25 3" xfId="0"/>
    <cellStyle name="Měna 19 2 4 25 4" xfId="0"/>
    <cellStyle name="Měna 19 2 4 26" xfId="0"/>
    <cellStyle name="Měna 19 2 4 26 2" xfId="0"/>
    <cellStyle name="Měna 19 2 4 27" xfId="0"/>
    <cellStyle name="Měna 19 2 4 27 2" xfId="0"/>
    <cellStyle name="Měna 19 2 4 27 3" xfId="0"/>
    <cellStyle name="Měna 19 2 4 27 4" xfId="0"/>
    <cellStyle name="Měna 19 2 4 28" xfId="0"/>
    <cellStyle name="Měna 19 2 4 28 2" xfId="0"/>
    <cellStyle name="Měna 19 2 4 28 3" xfId="0"/>
    <cellStyle name="Měna 19 2 4 28 4" xfId="0"/>
    <cellStyle name="Měna 19 2 4 29" xfId="0"/>
    <cellStyle name="Měna 19 2 4 29 2" xfId="0"/>
    <cellStyle name="Měna 19 2 4 29 3" xfId="0"/>
    <cellStyle name="Měna 19 2 4 29 4" xfId="0"/>
    <cellStyle name="Měna 19 2 4 3" xfId="0"/>
    <cellStyle name="Měna 19 2 4 3 2" xfId="0"/>
    <cellStyle name="Měna 19 2 4 3 3" xfId="0"/>
    <cellStyle name="Měna 19 2 4 3 4" xfId="0"/>
    <cellStyle name="Měna 19 2 4 30" xfId="0"/>
    <cellStyle name="Měna 19 2 4 31" xfId="0"/>
    <cellStyle name="Měna 19 2 4 32" xfId="0"/>
    <cellStyle name="Měna 19 2 4 4" xfId="0"/>
    <cellStyle name="Měna 19 2 4 4 2" xfId="0"/>
    <cellStyle name="Měna 19 2 4 4 3" xfId="0"/>
    <cellStyle name="Měna 19 2 4 4 4" xfId="0"/>
    <cellStyle name="Měna 19 2 4 5" xfId="0"/>
    <cellStyle name="Měna 19 2 4 5 2" xfId="0"/>
    <cellStyle name="Měna 19 2 4 5 3" xfId="0"/>
    <cellStyle name="Měna 19 2 4 5 4" xfId="0"/>
    <cellStyle name="Měna 19 2 4 6" xfId="0"/>
    <cellStyle name="Měna 19 2 4 6 2" xfId="0"/>
    <cellStyle name="Měna 19 2 4 6 3" xfId="0"/>
    <cellStyle name="Měna 19 2 4 6 4" xfId="0"/>
    <cellStyle name="Měna 19 2 4 7" xfId="0"/>
    <cellStyle name="Měna 19 2 4 7 2" xfId="0"/>
    <cellStyle name="Měna 19 2 4 7 3" xfId="0"/>
    <cellStyle name="Měna 19 2 4 7 4" xfId="0"/>
    <cellStyle name="Měna 19 2 4 8" xfId="0"/>
    <cellStyle name="Měna 19 2 4 8 2" xfId="0"/>
    <cellStyle name="Měna 19 2 4 8 3" xfId="0"/>
    <cellStyle name="Měna 19 2 4 8 4" xfId="0"/>
    <cellStyle name="Měna 19 2 4 9" xfId="0"/>
    <cellStyle name="Měna 19 2 4 9 2" xfId="0"/>
    <cellStyle name="Měna 19 2 4 9 3" xfId="0"/>
    <cellStyle name="Měna 19 2 4 9 4" xfId="0"/>
    <cellStyle name="Měna 19 2 5" xfId="0"/>
    <cellStyle name="Měna 19 2 5 10" xfId="0"/>
    <cellStyle name="Měna 19 2 5 10 2" xfId="0"/>
    <cellStyle name="Měna 19 2 5 10 3" xfId="0"/>
    <cellStyle name="Měna 19 2 5 10 4" xfId="0"/>
    <cellStyle name="Měna 19 2 5 11" xfId="0"/>
    <cellStyle name="Měna 19 2 5 11 2" xfId="0"/>
    <cellStyle name="Měna 19 2 5 12" xfId="0"/>
    <cellStyle name="Měna 19 2 5 12 2" xfId="0"/>
    <cellStyle name="Měna 19 2 5 12 3" xfId="0"/>
    <cellStyle name="Měna 19 2 5 12 4" xfId="0"/>
    <cellStyle name="Měna 19 2 5 13" xfId="0"/>
    <cellStyle name="Měna 19 2 5 13 2" xfId="0"/>
    <cellStyle name="Měna 19 2 5 13 3" xfId="0"/>
    <cellStyle name="Měna 19 2 5 13 4" xfId="0"/>
    <cellStyle name="Měna 19 2 5 14" xfId="0"/>
    <cellStyle name="Měna 19 2 5 14 2" xfId="0"/>
    <cellStyle name="Měna 19 2 5 14 3" xfId="0"/>
    <cellStyle name="Měna 19 2 5 14 4" xfId="0"/>
    <cellStyle name="Měna 19 2 5 15" xfId="0"/>
    <cellStyle name="Měna 19 2 5 15 2" xfId="0"/>
    <cellStyle name="Měna 19 2 5 15 3" xfId="0"/>
    <cellStyle name="Měna 19 2 5 15 4" xfId="0"/>
    <cellStyle name="Měna 19 2 5 16" xfId="0"/>
    <cellStyle name="Měna 19 2 5 16 2" xfId="0"/>
    <cellStyle name="Měna 19 2 5 16 3" xfId="0"/>
    <cellStyle name="Měna 19 2 5 16 4" xfId="0"/>
    <cellStyle name="Měna 19 2 5 17" xfId="0"/>
    <cellStyle name="Měna 19 2 5 17 2" xfId="0"/>
    <cellStyle name="Měna 19 2 5 17 3" xfId="0"/>
    <cellStyle name="Měna 19 2 5 17 4" xfId="0"/>
    <cellStyle name="Měna 19 2 5 18" xfId="0"/>
    <cellStyle name="Měna 19 2 5 18 2" xfId="0"/>
    <cellStyle name="Měna 19 2 5 18 3" xfId="0"/>
    <cellStyle name="Měna 19 2 5 18 4" xfId="0"/>
    <cellStyle name="Měna 19 2 5 19" xfId="0"/>
    <cellStyle name="Měna 19 2 5 19 2" xfId="0"/>
    <cellStyle name="Měna 19 2 5 19 3" xfId="0"/>
    <cellStyle name="Měna 19 2 5 19 4" xfId="0"/>
    <cellStyle name="Měna 19 2 5 2" xfId="0"/>
    <cellStyle name="Měna 19 2 5 2 2" xfId="0"/>
    <cellStyle name="Měna 19 2 5 2 3" xfId="0"/>
    <cellStyle name="Měna 19 2 5 2 4" xfId="0"/>
    <cellStyle name="Měna 19 2 5 20" xfId="0"/>
    <cellStyle name="Měna 19 2 5 20 2" xfId="0"/>
    <cellStyle name="Měna 19 2 5 20 3" xfId="0"/>
    <cellStyle name="Měna 19 2 5 20 4" xfId="0"/>
    <cellStyle name="Měna 19 2 5 21" xfId="0"/>
    <cellStyle name="Měna 19 2 5 21 2" xfId="0"/>
    <cellStyle name="Měna 19 2 5 21 3" xfId="0"/>
    <cellStyle name="Měna 19 2 5 21 4" xfId="0"/>
    <cellStyle name="Měna 19 2 5 22" xfId="0"/>
    <cellStyle name="Měna 19 2 5 22 2" xfId="0"/>
    <cellStyle name="Měna 19 2 5 22 3" xfId="0"/>
    <cellStyle name="Měna 19 2 5 22 4" xfId="0"/>
    <cellStyle name="Měna 19 2 5 23" xfId="0"/>
    <cellStyle name="Měna 19 2 5 23 2" xfId="0"/>
    <cellStyle name="Měna 19 2 5 23 3" xfId="0"/>
    <cellStyle name="Měna 19 2 5 23 4" xfId="0"/>
    <cellStyle name="Měna 19 2 5 24" xfId="0"/>
    <cellStyle name="Měna 19 2 5 24 2" xfId="0"/>
    <cellStyle name="Měna 19 2 5 24 3" xfId="0"/>
    <cellStyle name="Měna 19 2 5 24 4" xfId="0"/>
    <cellStyle name="Měna 19 2 5 25" xfId="0"/>
    <cellStyle name="Měna 19 2 5 25 2" xfId="0"/>
    <cellStyle name="Měna 19 2 5 25 3" xfId="0"/>
    <cellStyle name="Měna 19 2 5 25 4" xfId="0"/>
    <cellStyle name="Měna 19 2 5 26" xfId="0"/>
    <cellStyle name="Měna 19 2 5 26 2" xfId="0"/>
    <cellStyle name="Měna 19 2 5 27" xfId="0"/>
    <cellStyle name="Měna 19 2 5 27 2" xfId="0"/>
    <cellStyle name="Měna 19 2 5 27 3" xfId="0"/>
    <cellStyle name="Měna 19 2 5 27 4" xfId="0"/>
    <cellStyle name="Měna 19 2 5 28" xfId="0"/>
    <cellStyle name="Měna 19 2 5 28 2" xfId="0"/>
    <cellStyle name="Měna 19 2 5 28 3" xfId="0"/>
    <cellStyle name="Měna 19 2 5 28 4" xfId="0"/>
    <cellStyle name="Měna 19 2 5 29" xfId="0"/>
    <cellStyle name="Měna 19 2 5 29 2" xfId="0"/>
    <cellStyle name="Měna 19 2 5 29 3" xfId="0"/>
    <cellStyle name="Měna 19 2 5 29 4" xfId="0"/>
    <cellStyle name="Měna 19 2 5 3" xfId="0"/>
    <cellStyle name="Měna 19 2 5 3 2" xfId="0"/>
    <cellStyle name="Měna 19 2 5 3 3" xfId="0"/>
    <cellStyle name="Měna 19 2 5 3 4" xfId="0"/>
    <cellStyle name="Měna 19 2 5 30" xfId="0"/>
    <cellStyle name="Měna 19 2 5 31" xfId="0"/>
    <cellStyle name="Měna 19 2 5 32" xfId="0"/>
    <cellStyle name="Měna 19 2 5 4" xfId="0"/>
    <cellStyle name="Měna 19 2 5 4 2" xfId="0"/>
    <cellStyle name="Měna 19 2 5 4 3" xfId="0"/>
    <cellStyle name="Měna 19 2 5 4 4" xfId="0"/>
    <cellStyle name="Měna 19 2 5 5" xfId="0"/>
    <cellStyle name="Měna 19 2 5 5 2" xfId="0"/>
    <cellStyle name="Měna 19 2 5 5 3" xfId="0"/>
    <cellStyle name="Měna 19 2 5 5 4" xfId="0"/>
    <cellStyle name="Měna 19 2 5 6" xfId="0"/>
    <cellStyle name="Měna 19 2 5 6 2" xfId="0"/>
    <cellStyle name="Měna 19 2 5 6 3" xfId="0"/>
    <cellStyle name="Měna 19 2 5 6 4" xfId="0"/>
    <cellStyle name="Měna 19 2 5 7" xfId="0"/>
    <cellStyle name="Měna 19 2 5 7 2" xfId="0"/>
    <cellStyle name="Měna 19 2 5 7 3" xfId="0"/>
    <cellStyle name="Měna 19 2 5 7 4" xfId="0"/>
    <cellStyle name="Měna 19 2 5 8" xfId="0"/>
    <cellStyle name="Měna 19 2 5 8 2" xfId="0"/>
    <cellStyle name="Měna 19 2 5 8 3" xfId="0"/>
    <cellStyle name="Měna 19 2 5 8 4" xfId="0"/>
    <cellStyle name="Měna 19 2 5 9" xfId="0"/>
    <cellStyle name="Měna 19 2 5 9 2" xfId="0"/>
    <cellStyle name="Měna 19 2 5 9 3" xfId="0"/>
    <cellStyle name="Měna 19 2 5 9 4" xfId="0"/>
    <cellStyle name="Měna 19 2 6" xfId="0"/>
    <cellStyle name="Měna 19 2 6 2" xfId="0"/>
    <cellStyle name="Měna 19 2 7" xfId="0"/>
    <cellStyle name="Měna 19 2 7 2" xfId="0"/>
    <cellStyle name="Měna 19 2 7 3" xfId="0"/>
    <cellStyle name="Měna 19 2 7 4" xfId="0"/>
    <cellStyle name="Měna 19 2 8" xfId="0"/>
    <cellStyle name="Měna 19 2 8 2" xfId="0"/>
    <cellStyle name="Měna 19 2 8 3" xfId="0"/>
    <cellStyle name="Měna 19 2 8 4" xfId="0"/>
    <cellStyle name="Měna 19 2 9" xfId="0"/>
    <cellStyle name="Měna 19 2 9 2" xfId="0"/>
    <cellStyle name="Měna 19 2 9 3" xfId="0"/>
    <cellStyle name="Měna 19 2 9 4" xfId="0"/>
    <cellStyle name="Měna 19 20" xfId="0"/>
    <cellStyle name="Měna 19 20 2" xfId="0"/>
    <cellStyle name="Měna 19 20 3" xfId="0"/>
    <cellStyle name="Měna 19 20 4" xfId="0"/>
    <cellStyle name="Měna 19 21" xfId="0"/>
    <cellStyle name="Měna 19 21 2" xfId="0"/>
    <cellStyle name="Měna 19 21 3" xfId="0"/>
    <cellStyle name="Měna 19 21 4" xfId="0"/>
    <cellStyle name="Měna 19 22" xfId="0"/>
    <cellStyle name="Měna 19 22 2" xfId="0"/>
    <cellStyle name="Měna 19 22 3" xfId="0"/>
    <cellStyle name="Měna 19 22 4" xfId="0"/>
    <cellStyle name="Měna 19 23" xfId="0"/>
    <cellStyle name="Měna 19 23 2" xfId="0"/>
    <cellStyle name="Měna 19 23 3" xfId="0"/>
    <cellStyle name="Měna 19 23 4" xfId="0"/>
    <cellStyle name="Měna 19 24" xfId="0"/>
    <cellStyle name="Měna 19 24 2" xfId="0"/>
    <cellStyle name="Měna 19 24 3" xfId="0"/>
    <cellStyle name="Měna 19 24 4" xfId="0"/>
    <cellStyle name="Měna 19 25" xfId="0"/>
    <cellStyle name="Měna 19 25 2" xfId="0"/>
    <cellStyle name="Měna 19 25 3" xfId="0"/>
    <cellStyle name="Měna 19 25 4" xfId="0"/>
    <cellStyle name="Měna 19 26" xfId="0"/>
    <cellStyle name="Měna 19 26 2" xfId="0"/>
    <cellStyle name="Měna 19 26 3" xfId="0"/>
    <cellStyle name="Měna 19 26 4" xfId="0"/>
    <cellStyle name="Měna 19 27" xfId="0"/>
    <cellStyle name="Měna 19 27 2" xfId="0"/>
    <cellStyle name="Měna 19 27 3" xfId="0"/>
    <cellStyle name="Měna 19 27 4" xfId="0"/>
    <cellStyle name="Měna 19 28" xfId="0"/>
    <cellStyle name="Měna 19 28 2" xfId="0"/>
    <cellStyle name="Měna 19 28 3" xfId="0"/>
    <cellStyle name="Měna 19 28 4" xfId="0"/>
    <cellStyle name="Měna 19 29" xfId="0"/>
    <cellStyle name="Měna 19 29 2" xfId="0"/>
    <cellStyle name="Měna 19 29 3" xfId="0"/>
    <cellStyle name="Měna 19 29 4" xfId="0"/>
    <cellStyle name="Měna 19 3" xfId="0"/>
    <cellStyle name="Měna 19 3 10" xfId="0"/>
    <cellStyle name="Měna 19 3 10 2" xfId="0"/>
    <cellStyle name="Měna 19 3 10 3" xfId="0"/>
    <cellStyle name="Měna 19 3 10 4" xfId="0"/>
    <cellStyle name="Měna 19 3 11" xfId="0"/>
    <cellStyle name="Měna 19 3 11 2" xfId="0"/>
    <cellStyle name="Měna 19 3 12" xfId="0"/>
    <cellStyle name="Měna 19 3 12 2" xfId="0"/>
    <cellStyle name="Měna 19 3 12 3" xfId="0"/>
    <cellStyle name="Měna 19 3 12 4" xfId="0"/>
    <cellStyle name="Měna 19 3 13" xfId="0"/>
    <cellStyle name="Měna 19 3 13 2" xfId="0"/>
    <cellStyle name="Měna 19 3 13 3" xfId="0"/>
    <cellStyle name="Měna 19 3 13 4" xfId="0"/>
    <cellStyle name="Měna 19 3 14" xfId="0"/>
    <cellStyle name="Měna 19 3 14 2" xfId="0"/>
    <cellStyle name="Měna 19 3 14 3" xfId="0"/>
    <cellStyle name="Měna 19 3 14 4" xfId="0"/>
    <cellStyle name="Měna 19 3 15" xfId="0"/>
    <cellStyle name="Měna 19 3 15 2" xfId="0"/>
    <cellStyle name="Měna 19 3 15 3" xfId="0"/>
    <cellStyle name="Měna 19 3 15 4" xfId="0"/>
    <cellStyle name="Měna 19 3 16" xfId="0"/>
    <cellStyle name="Měna 19 3 16 2" xfId="0"/>
    <cellStyle name="Měna 19 3 16 3" xfId="0"/>
    <cellStyle name="Měna 19 3 16 4" xfId="0"/>
    <cellStyle name="Měna 19 3 17" xfId="0"/>
    <cellStyle name="Měna 19 3 17 2" xfId="0"/>
    <cellStyle name="Měna 19 3 17 3" xfId="0"/>
    <cellStyle name="Měna 19 3 17 4" xfId="0"/>
    <cellStyle name="Měna 19 3 18" xfId="0"/>
    <cellStyle name="Měna 19 3 18 2" xfId="0"/>
    <cellStyle name="Měna 19 3 18 3" xfId="0"/>
    <cellStyle name="Měna 19 3 18 4" xfId="0"/>
    <cellStyle name="Měna 19 3 19" xfId="0"/>
    <cellStyle name="Měna 19 3 19 2" xfId="0"/>
    <cellStyle name="Měna 19 3 19 3" xfId="0"/>
    <cellStyle name="Měna 19 3 19 4" xfId="0"/>
    <cellStyle name="Měna 19 3 2" xfId="0"/>
    <cellStyle name="Měna 19 3 2 2" xfId="0"/>
    <cellStyle name="Měna 19 3 2 3" xfId="0"/>
    <cellStyle name="Měna 19 3 2 4" xfId="0"/>
    <cellStyle name="Měna 19 3 20" xfId="0"/>
    <cellStyle name="Měna 19 3 20 2" xfId="0"/>
    <cellStyle name="Měna 19 3 20 3" xfId="0"/>
    <cellStyle name="Měna 19 3 20 4" xfId="0"/>
    <cellStyle name="Měna 19 3 21" xfId="0"/>
    <cellStyle name="Měna 19 3 21 2" xfId="0"/>
    <cellStyle name="Měna 19 3 21 3" xfId="0"/>
    <cellStyle name="Měna 19 3 21 4" xfId="0"/>
    <cellStyle name="Měna 19 3 22" xfId="0"/>
    <cellStyle name="Měna 19 3 22 2" xfId="0"/>
    <cellStyle name="Měna 19 3 22 3" xfId="0"/>
    <cellStyle name="Měna 19 3 22 4" xfId="0"/>
    <cellStyle name="Měna 19 3 23" xfId="0"/>
    <cellStyle name="Měna 19 3 23 2" xfId="0"/>
    <cellStyle name="Měna 19 3 23 3" xfId="0"/>
    <cellStyle name="Měna 19 3 23 4" xfId="0"/>
    <cellStyle name="Měna 19 3 24" xfId="0"/>
    <cellStyle name="Měna 19 3 24 2" xfId="0"/>
    <cellStyle name="Měna 19 3 24 3" xfId="0"/>
    <cellStyle name="Měna 19 3 24 4" xfId="0"/>
    <cellStyle name="Měna 19 3 25" xfId="0"/>
    <cellStyle name="Měna 19 3 25 2" xfId="0"/>
    <cellStyle name="Měna 19 3 25 3" xfId="0"/>
    <cellStyle name="Měna 19 3 25 4" xfId="0"/>
    <cellStyle name="Měna 19 3 26" xfId="0"/>
    <cellStyle name="Měna 19 3 26 2" xfId="0"/>
    <cellStyle name="Měna 19 3 27" xfId="0"/>
    <cellStyle name="Měna 19 3 27 2" xfId="0"/>
    <cellStyle name="Měna 19 3 27 3" xfId="0"/>
    <cellStyle name="Měna 19 3 27 4" xfId="0"/>
    <cellStyle name="Měna 19 3 28" xfId="0"/>
    <cellStyle name="Měna 19 3 28 2" xfId="0"/>
    <cellStyle name="Měna 19 3 28 3" xfId="0"/>
    <cellStyle name="Měna 19 3 28 4" xfId="0"/>
    <cellStyle name="Měna 19 3 29" xfId="0"/>
    <cellStyle name="Měna 19 3 29 2" xfId="0"/>
    <cellStyle name="Měna 19 3 29 3" xfId="0"/>
    <cellStyle name="Měna 19 3 29 4" xfId="0"/>
    <cellStyle name="Měna 19 3 3" xfId="0"/>
    <cellStyle name="Měna 19 3 3 2" xfId="0"/>
    <cellStyle name="Měna 19 3 3 3" xfId="0"/>
    <cellStyle name="Měna 19 3 3 4" xfId="0"/>
    <cellStyle name="Měna 19 3 30" xfId="0"/>
    <cellStyle name="Měna 19 3 31" xfId="0"/>
    <cellStyle name="Měna 19 3 32" xfId="0"/>
    <cellStyle name="Měna 19 3 4" xfId="0"/>
    <cellStyle name="Měna 19 3 4 2" xfId="0"/>
    <cellStyle name="Měna 19 3 4 3" xfId="0"/>
    <cellStyle name="Měna 19 3 4 4" xfId="0"/>
    <cellStyle name="Měna 19 3 5" xfId="0"/>
    <cellStyle name="Měna 19 3 5 2" xfId="0"/>
    <cellStyle name="Měna 19 3 5 3" xfId="0"/>
    <cellStyle name="Měna 19 3 5 4" xfId="0"/>
    <cellStyle name="Měna 19 3 6" xfId="0"/>
    <cellStyle name="Měna 19 3 6 2" xfId="0"/>
    <cellStyle name="Měna 19 3 6 3" xfId="0"/>
    <cellStyle name="Měna 19 3 6 4" xfId="0"/>
    <cellStyle name="Měna 19 3 7" xfId="0"/>
    <cellStyle name="Měna 19 3 7 2" xfId="0"/>
    <cellStyle name="Měna 19 3 7 3" xfId="0"/>
    <cellStyle name="Měna 19 3 7 4" xfId="0"/>
    <cellStyle name="Měna 19 3 8" xfId="0"/>
    <cellStyle name="Měna 19 3 8 2" xfId="0"/>
    <cellStyle name="Měna 19 3 8 3" xfId="0"/>
    <cellStyle name="Měna 19 3 8 4" xfId="0"/>
    <cellStyle name="Měna 19 3 9" xfId="0"/>
    <cellStyle name="Měna 19 3 9 2" xfId="0"/>
    <cellStyle name="Měna 19 3 9 3" xfId="0"/>
    <cellStyle name="Měna 19 3 9 4" xfId="0"/>
    <cellStyle name="Měna 19 30" xfId="0"/>
    <cellStyle name="Měna 19 30 2" xfId="0"/>
    <cellStyle name="Měna 19 30 3" xfId="0"/>
    <cellStyle name="Měna 19 30 4" xfId="0"/>
    <cellStyle name="Měna 19 31" xfId="0"/>
    <cellStyle name="Měna 19 31 2" xfId="0"/>
    <cellStyle name="Měna 19 32" xfId="0"/>
    <cellStyle name="Měna 19 32 2" xfId="0"/>
    <cellStyle name="Měna 19 32 3" xfId="0"/>
    <cellStyle name="Měna 19 32 4" xfId="0"/>
    <cellStyle name="Měna 19 33" xfId="0"/>
    <cellStyle name="Měna 19 33 2" xfId="0"/>
    <cellStyle name="Měna 19 33 3" xfId="0"/>
    <cellStyle name="Měna 19 33 4" xfId="0"/>
    <cellStyle name="Měna 19 34" xfId="0"/>
    <cellStyle name="Měna 19 34 2" xfId="0"/>
    <cellStyle name="Měna 19 34 3" xfId="0"/>
    <cellStyle name="Měna 19 34 4" xfId="0"/>
    <cellStyle name="Měna 19 35" xfId="0"/>
    <cellStyle name="Měna 19 36" xfId="0"/>
    <cellStyle name="Měna 19 37" xfId="0"/>
    <cellStyle name="Měna 19 4" xfId="0"/>
    <cellStyle name="Měna 19 4 10" xfId="0"/>
    <cellStyle name="Měna 19 4 10 2" xfId="0"/>
    <cellStyle name="Měna 19 4 10 3" xfId="0"/>
    <cellStyle name="Měna 19 4 10 4" xfId="0"/>
    <cellStyle name="Měna 19 4 11" xfId="0"/>
    <cellStyle name="Měna 19 4 11 2" xfId="0"/>
    <cellStyle name="Měna 19 4 12" xfId="0"/>
    <cellStyle name="Měna 19 4 12 2" xfId="0"/>
    <cellStyle name="Měna 19 4 12 3" xfId="0"/>
    <cellStyle name="Měna 19 4 12 4" xfId="0"/>
    <cellStyle name="Měna 19 4 13" xfId="0"/>
    <cellStyle name="Měna 19 4 13 2" xfId="0"/>
    <cellStyle name="Měna 19 4 13 3" xfId="0"/>
    <cellStyle name="Měna 19 4 13 4" xfId="0"/>
    <cellStyle name="Měna 19 4 14" xfId="0"/>
    <cellStyle name="Měna 19 4 14 2" xfId="0"/>
    <cellStyle name="Měna 19 4 14 3" xfId="0"/>
    <cellStyle name="Měna 19 4 14 4" xfId="0"/>
    <cellStyle name="Měna 19 4 15" xfId="0"/>
    <cellStyle name="Měna 19 4 15 2" xfId="0"/>
    <cellStyle name="Měna 19 4 15 3" xfId="0"/>
    <cellStyle name="Měna 19 4 15 4" xfId="0"/>
    <cellStyle name="Měna 19 4 16" xfId="0"/>
    <cellStyle name="Měna 19 4 16 2" xfId="0"/>
    <cellStyle name="Měna 19 4 16 3" xfId="0"/>
    <cellStyle name="Měna 19 4 16 4" xfId="0"/>
    <cellStyle name="Měna 19 4 17" xfId="0"/>
    <cellStyle name="Měna 19 4 17 2" xfId="0"/>
    <cellStyle name="Měna 19 4 17 3" xfId="0"/>
    <cellStyle name="Měna 19 4 17 4" xfId="0"/>
    <cellStyle name="Měna 19 4 18" xfId="0"/>
    <cellStyle name="Měna 19 4 18 2" xfId="0"/>
    <cellStyle name="Měna 19 4 18 3" xfId="0"/>
    <cellStyle name="Měna 19 4 18 4" xfId="0"/>
    <cellStyle name="Měna 19 4 19" xfId="0"/>
    <cellStyle name="Měna 19 4 19 2" xfId="0"/>
    <cellStyle name="Měna 19 4 19 3" xfId="0"/>
    <cellStyle name="Měna 19 4 19 4" xfId="0"/>
    <cellStyle name="Měna 19 4 2" xfId="0"/>
    <cellStyle name="Měna 19 4 2 2" xfId="0"/>
    <cellStyle name="Měna 19 4 2 3" xfId="0"/>
    <cellStyle name="Měna 19 4 2 4" xfId="0"/>
    <cellStyle name="Měna 19 4 20" xfId="0"/>
    <cellStyle name="Měna 19 4 20 2" xfId="0"/>
    <cellStyle name="Měna 19 4 20 3" xfId="0"/>
    <cellStyle name="Měna 19 4 20 4" xfId="0"/>
    <cellStyle name="Měna 19 4 21" xfId="0"/>
    <cellStyle name="Měna 19 4 21 2" xfId="0"/>
    <cellStyle name="Měna 19 4 21 3" xfId="0"/>
    <cellStyle name="Měna 19 4 21 4" xfId="0"/>
    <cellStyle name="Měna 19 4 22" xfId="0"/>
    <cellStyle name="Měna 19 4 22 2" xfId="0"/>
    <cellStyle name="Měna 19 4 22 3" xfId="0"/>
    <cellStyle name="Měna 19 4 22 4" xfId="0"/>
    <cellStyle name="Měna 19 4 23" xfId="0"/>
    <cellStyle name="Měna 19 4 23 2" xfId="0"/>
    <cellStyle name="Měna 19 4 23 3" xfId="0"/>
    <cellStyle name="Měna 19 4 23 4" xfId="0"/>
    <cellStyle name="Měna 19 4 24" xfId="0"/>
    <cellStyle name="Měna 19 4 24 2" xfId="0"/>
    <cellStyle name="Měna 19 4 24 3" xfId="0"/>
    <cellStyle name="Měna 19 4 24 4" xfId="0"/>
    <cellStyle name="Měna 19 4 25" xfId="0"/>
    <cellStyle name="Měna 19 4 25 2" xfId="0"/>
    <cellStyle name="Měna 19 4 25 3" xfId="0"/>
    <cellStyle name="Měna 19 4 25 4" xfId="0"/>
    <cellStyle name="Měna 19 4 26" xfId="0"/>
    <cellStyle name="Měna 19 4 26 2" xfId="0"/>
    <cellStyle name="Měna 19 4 27" xfId="0"/>
    <cellStyle name="Měna 19 4 27 2" xfId="0"/>
    <cellStyle name="Měna 19 4 27 3" xfId="0"/>
    <cellStyle name="Měna 19 4 27 4" xfId="0"/>
    <cellStyle name="Měna 19 4 28" xfId="0"/>
    <cellStyle name="Měna 19 4 28 2" xfId="0"/>
    <cellStyle name="Měna 19 4 28 3" xfId="0"/>
    <cellStyle name="Měna 19 4 28 4" xfId="0"/>
    <cellStyle name="Měna 19 4 29" xfId="0"/>
    <cellStyle name="Měna 19 4 29 2" xfId="0"/>
    <cellStyle name="Měna 19 4 29 3" xfId="0"/>
    <cellStyle name="Měna 19 4 29 4" xfId="0"/>
    <cellStyle name="Měna 19 4 3" xfId="0"/>
    <cellStyle name="Měna 19 4 3 2" xfId="0"/>
    <cellStyle name="Měna 19 4 3 3" xfId="0"/>
    <cellStyle name="Měna 19 4 3 4" xfId="0"/>
    <cellStyle name="Měna 19 4 30" xfId="0"/>
    <cellStyle name="Měna 19 4 31" xfId="0"/>
    <cellStyle name="Měna 19 4 32" xfId="0"/>
    <cellStyle name="Měna 19 4 4" xfId="0"/>
    <cellStyle name="Měna 19 4 4 2" xfId="0"/>
    <cellStyle name="Měna 19 4 4 3" xfId="0"/>
    <cellStyle name="Měna 19 4 4 4" xfId="0"/>
    <cellStyle name="Měna 19 4 5" xfId="0"/>
    <cellStyle name="Měna 19 4 5 2" xfId="0"/>
    <cellStyle name="Měna 19 4 5 3" xfId="0"/>
    <cellStyle name="Měna 19 4 5 4" xfId="0"/>
    <cellStyle name="Měna 19 4 6" xfId="0"/>
    <cellStyle name="Měna 19 4 6 2" xfId="0"/>
    <cellStyle name="Měna 19 4 6 3" xfId="0"/>
    <cellStyle name="Měna 19 4 6 4" xfId="0"/>
    <cellStyle name="Měna 19 4 7" xfId="0"/>
    <cellStyle name="Měna 19 4 7 2" xfId="0"/>
    <cellStyle name="Měna 19 4 7 3" xfId="0"/>
    <cellStyle name="Měna 19 4 7 4" xfId="0"/>
    <cellStyle name="Měna 19 4 8" xfId="0"/>
    <cellStyle name="Měna 19 4 8 2" xfId="0"/>
    <cellStyle name="Měna 19 4 8 3" xfId="0"/>
    <cellStyle name="Měna 19 4 8 4" xfId="0"/>
    <cellStyle name="Měna 19 4 9" xfId="0"/>
    <cellStyle name="Měna 19 4 9 2" xfId="0"/>
    <cellStyle name="Měna 19 4 9 3" xfId="0"/>
    <cellStyle name="Měna 19 4 9 4" xfId="0"/>
    <cellStyle name="Měna 19 5" xfId="0"/>
    <cellStyle name="Měna 19 5 10" xfId="0"/>
    <cellStyle name="Měna 19 5 10 2" xfId="0"/>
    <cellStyle name="Měna 19 5 10 3" xfId="0"/>
    <cellStyle name="Měna 19 5 10 4" xfId="0"/>
    <cellStyle name="Měna 19 5 11" xfId="0"/>
    <cellStyle name="Měna 19 5 11 2" xfId="0"/>
    <cellStyle name="Měna 19 5 12" xfId="0"/>
    <cellStyle name="Měna 19 5 12 2" xfId="0"/>
    <cellStyle name="Měna 19 5 12 3" xfId="0"/>
    <cellStyle name="Měna 19 5 12 4" xfId="0"/>
    <cellStyle name="Měna 19 5 13" xfId="0"/>
    <cellStyle name="Měna 19 5 13 2" xfId="0"/>
    <cellStyle name="Měna 19 5 13 3" xfId="0"/>
    <cellStyle name="Měna 19 5 13 4" xfId="0"/>
    <cellStyle name="Měna 19 5 14" xfId="0"/>
    <cellStyle name="Měna 19 5 14 2" xfId="0"/>
    <cellStyle name="Měna 19 5 14 3" xfId="0"/>
    <cellStyle name="Měna 19 5 14 4" xfId="0"/>
    <cellStyle name="Měna 19 5 15" xfId="0"/>
    <cellStyle name="Měna 19 5 15 2" xfId="0"/>
    <cellStyle name="Měna 19 5 15 3" xfId="0"/>
    <cellStyle name="Měna 19 5 15 4" xfId="0"/>
    <cellStyle name="Měna 19 5 16" xfId="0"/>
    <cellStyle name="Měna 19 5 16 2" xfId="0"/>
    <cellStyle name="Měna 19 5 16 3" xfId="0"/>
    <cellStyle name="Měna 19 5 16 4" xfId="0"/>
    <cellStyle name="Měna 19 5 17" xfId="0"/>
    <cellStyle name="Měna 19 5 17 2" xfId="0"/>
    <cellStyle name="Měna 19 5 17 3" xfId="0"/>
    <cellStyle name="Měna 19 5 17 4" xfId="0"/>
    <cellStyle name="Měna 19 5 18" xfId="0"/>
    <cellStyle name="Měna 19 5 18 2" xfId="0"/>
    <cellStyle name="Měna 19 5 18 3" xfId="0"/>
    <cellStyle name="Měna 19 5 18 4" xfId="0"/>
    <cellStyle name="Měna 19 5 19" xfId="0"/>
    <cellStyle name="Měna 19 5 19 2" xfId="0"/>
    <cellStyle name="Měna 19 5 19 3" xfId="0"/>
    <cellStyle name="Měna 19 5 19 4" xfId="0"/>
    <cellStyle name="Měna 19 5 2" xfId="0"/>
    <cellStyle name="Měna 19 5 2 2" xfId="0"/>
    <cellStyle name="Měna 19 5 2 3" xfId="0"/>
    <cellStyle name="Měna 19 5 2 4" xfId="0"/>
    <cellStyle name="Měna 19 5 20" xfId="0"/>
    <cellStyle name="Měna 19 5 20 2" xfId="0"/>
    <cellStyle name="Měna 19 5 20 3" xfId="0"/>
    <cellStyle name="Měna 19 5 20 4" xfId="0"/>
    <cellStyle name="Měna 19 5 21" xfId="0"/>
    <cellStyle name="Měna 19 5 21 2" xfId="0"/>
    <cellStyle name="Měna 19 5 21 3" xfId="0"/>
    <cellStyle name="Měna 19 5 21 4" xfId="0"/>
    <cellStyle name="Měna 19 5 22" xfId="0"/>
    <cellStyle name="Měna 19 5 22 2" xfId="0"/>
    <cellStyle name="Měna 19 5 22 3" xfId="0"/>
    <cellStyle name="Měna 19 5 22 4" xfId="0"/>
    <cellStyle name="Měna 19 5 23" xfId="0"/>
    <cellStyle name="Měna 19 5 23 2" xfId="0"/>
    <cellStyle name="Měna 19 5 23 3" xfId="0"/>
    <cellStyle name="Měna 19 5 23 4" xfId="0"/>
    <cellStyle name="Měna 19 5 24" xfId="0"/>
    <cellStyle name="Měna 19 5 24 2" xfId="0"/>
    <cellStyle name="Měna 19 5 24 3" xfId="0"/>
    <cellStyle name="Měna 19 5 24 4" xfId="0"/>
    <cellStyle name="Měna 19 5 25" xfId="0"/>
    <cellStyle name="Měna 19 5 25 2" xfId="0"/>
    <cellStyle name="Měna 19 5 25 3" xfId="0"/>
    <cellStyle name="Měna 19 5 25 4" xfId="0"/>
    <cellStyle name="Měna 19 5 26" xfId="0"/>
    <cellStyle name="Měna 19 5 26 2" xfId="0"/>
    <cellStyle name="Měna 19 5 27" xfId="0"/>
    <cellStyle name="Měna 19 5 27 2" xfId="0"/>
    <cellStyle name="Měna 19 5 27 3" xfId="0"/>
    <cellStyle name="Měna 19 5 27 4" xfId="0"/>
    <cellStyle name="Měna 19 5 28" xfId="0"/>
    <cellStyle name="Měna 19 5 28 2" xfId="0"/>
    <cellStyle name="Měna 19 5 28 3" xfId="0"/>
    <cellStyle name="Měna 19 5 28 4" xfId="0"/>
    <cellStyle name="Měna 19 5 29" xfId="0"/>
    <cellStyle name="Měna 19 5 29 2" xfId="0"/>
    <cellStyle name="Měna 19 5 29 3" xfId="0"/>
    <cellStyle name="Měna 19 5 29 4" xfId="0"/>
    <cellStyle name="Měna 19 5 3" xfId="0"/>
    <cellStyle name="Měna 19 5 3 2" xfId="0"/>
    <cellStyle name="Měna 19 5 3 3" xfId="0"/>
    <cellStyle name="Měna 19 5 3 4" xfId="0"/>
    <cellStyle name="Měna 19 5 30" xfId="0"/>
    <cellStyle name="Měna 19 5 31" xfId="0"/>
    <cellStyle name="Měna 19 5 32" xfId="0"/>
    <cellStyle name="Měna 19 5 4" xfId="0"/>
    <cellStyle name="Měna 19 5 4 2" xfId="0"/>
    <cellStyle name="Měna 19 5 4 3" xfId="0"/>
    <cellStyle name="Měna 19 5 4 4" xfId="0"/>
    <cellStyle name="Měna 19 5 5" xfId="0"/>
    <cellStyle name="Měna 19 5 5 2" xfId="0"/>
    <cellStyle name="Měna 19 5 5 3" xfId="0"/>
    <cellStyle name="Měna 19 5 5 4" xfId="0"/>
    <cellStyle name="Měna 19 5 6" xfId="0"/>
    <cellStyle name="Měna 19 5 6 2" xfId="0"/>
    <cellStyle name="Měna 19 5 6 3" xfId="0"/>
    <cellStyle name="Měna 19 5 6 4" xfId="0"/>
    <cellStyle name="Měna 19 5 7" xfId="0"/>
    <cellStyle name="Měna 19 5 7 2" xfId="0"/>
    <cellStyle name="Měna 19 5 7 3" xfId="0"/>
    <cellStyle name="Měna 19 5 7 4" xfId="0"/>
    <cellStyle name="Měna 19 5 8" xfId="0"/>
    <cellStyle name="Měna 19 5 8 2" xfId="0"/>
    <cellStyle name="Měna 19 5 8 3" xfId="0"/>
    <cellStyle name="Měna 19 5 8 4" xfId="0"/>
    <cellStyle name="Měna 19 5 9" xfId="0"/>
    <cellStyle name="Měna 19 5 9 2" xfId="0"/>
    <cellStyle name="Měna 19 5 9 3" xfId="0"/>
    <cellStyle name="Měna 19 5 9 4" xfId="0"/>
    <cellStyle name="Měna 19 6" xfId="0"/>
    <cellStyle name="Měna 19 6 10" xfId="0"/>
    <cellStyle name="Měna 19 6 10 2" xfId="0"/>
    <cellStyle name="Měna 19 6 10 3" xfId="0"/>
    <cellStyle name="Měna 19 6 10 4" xfId="0"/>
    <cellStyle name="Měna 19 6 11" xfId="0"/>
    <cellStyle name="Měna 19 6 11 2" xfId="0"/>
    <cellStyle name="Měna 19 6 12" xfId="0"/>
    <cellStyle name="Měna 19 6 12 2" xfId="0"/>
    <cellStyle name="Měna 19 6 12 3" xfId="0"/>
    <cellStyle name="Měna 19 6 12 4" xfId="0"/>
    <cellStyle name="Měna 19 6 13" xfId="0"/>
    <cellStyle name="Měna 19 6 13 2" xfId="0"/>
    <cellStyle name="Měna 19 6 13 3" xfId="0"/>
    <cellStyle name="Měna 19 6 13 4" xfId="0"/>
    <cellStyle name="Měna 19 6 14" xfId="0"/>
    <cellStyle name="Měna 19 6 14 2" xfId="0"/>
    <cellStyle name="Měna 19 6 14 3" xfId="0"/>
    <cellStyle name="Měna 19 6 14 4" xfId="0"/>
    <cellStyle name="Měna 19 6 15" xfId="0"/>
    <cellStyle name="Měna 19 6 15 2" xfId="0"/>
    <cellStyle name="Měna 19 6 15 3" xfId="0"/>
    <cellStyle name="Měna 19 6 15 4" xfId="0"/>
    <cellStyle name="Měna 19 6 16" xfId="0"/>
    <cellStyle name="Měna 19 6 16 2" xfId="0"/>
    <cellStyle name="Měna 19 6 16 3" xfId="0"/>
    <cellStyle name="Měna 19 6 16 4" xfId="0"/>
    <cellStyle name="Měna 19 6 17" xfId="0"/>
    <cellStyle name="Měna 19 6 17 2" xfId="0"/>
    <cellStyle name="Měna 19 6 17 3" xfId="0"/>
    <cellStyle name="Měna 19 6 17 4" xfId="0"/>
    <cellStyle name="Měna 19 6 18" xfId="0"/>
    <cellStyle name="Měna 19 6 18 2" xfId="0"/>
    <cellStyle name="Měna 19 6 18 3" xfId="0"/>
    <cellStyle name="Měna 19 6 18 4" xfId="0"/>
    <cellStyle name="Měna 19 6 19" xfId="0"/>
    <cellStyle name="Měna 19 6 19 2" xfId="0"/>
    <cellStyle name="Měna 19 6 19 3" xfId="0"/>
    <cellStyle name="Měna 19 6 19 4" xfId="0"/>
    <cellStyle name="Měna 19 6 2" xfId="0"/>
    <cellStyle name="Měna 19 6 2 2" xfId="0"/>
    <cellStyle name="Měna 19 6 2 3" xfId="0"/>
    <cellStyle name="Měna 19 6 2 4" xfId="0"/>
    <cellStyle name="Měna 19 6 20" xfId="0"/>
    <cellStyle name="Měna 19 6 20 2" xfId="0"/>
    <cellStyle name="Měna 19 6 20 3" xfId="0"/>
    <cellStyle name="Měna 19 6 20 4" xfId="0"/>
    <cellStyle name="Měna 19 6 21" xfId="0"/>
    <cellStyle name="Měna 19 6 21 2" xfId="0"/>
    <cellStyle name="Měna 19 6 21 3" xfId="0"/>
    <cellStyle name="Měna 19 6 21 4" xfId="0"/>
    <cellStyle name="Měna 19 6 22" xfId="0"/>
    <cellStyle name="Měna 19 6 22 2" xfId="0"/>
    <cellStyle name="Měna 19 6 22 3" xfId="0"/>
    <cellStyle name="Měna 19 6 22 4" xfId="0"/>
    <cellStyle name="Měna 19 6 23" xfId="0"/>
    <cellStyle name="Měna 19 6 23 2" xfId="0"/>
    <cellStyle name="Měna 19 6 23 3" xfId="0"/>
    <cellStyle name="Měna 19 6 23 4" xfId="0"/>
    <cellStyle name="Měna 19 6 24" xfId="0"/>
    <cellStyle name="Měna 19 6 24 2" xfId="0"/>
    <cellStyle name="Měna 19 6 24 3" xfId="0"/>
    <cellStyle name="Měna 19 6 24 4" xfId="0"/>
    <cellStyle name="Měna 19 6 25" xfId="0"/>
    <cellStyle name="Měna 19 6 25 2" xfId="0"/>
    <cellStyle name="Měna 19 6 25 3" xfId="0"/>
    <cellStyle name="Měna 19 6 25 4" xfId="0"/>
    <cellStyle name="Měna 19 6 26" xfId="0"/>
    <cellStyle name="Měna 19 6 26 2" xfId="0"/>
    <cellStyle name="Měna 19 6 27" xfId="0"/>
    <cellStyle name="Měna 19 6 27 2" xfId="0"/>
    <cellStyle name="Měna 19 6 27 3" xfId="0"/>
    <cellStyle name="Měna 19 6 27 4" xfId="0"/>
    <cellStyle name="Měna 19 6 28" xfId="0"/>
    <cellStyle name="Měna 19 6 28 2" xfId="0"/>
    <cellStyle name="Měna 19 6 28 3" xfId="0"/>
    <cellStyle name="Měna 19 6 28 4" xfId="0"/>
    <cellStyle name="Měna 19 6 29" xfId="0"/>
    <cellStyle name="Měna 19 6 29 2" xfId="0"/>
    <cellStyle name="Měna 19 6 29 3" xfId="0"/>
    <cellStyle name="Měna 19 6 29 4" xfId="0"/>
    <cellStyle name="Měna 19 6 3" xfId="0"/>
    <cellStyle name="Měna 19 6 3 2" xfId="0"/>
    <cellStyle name="Měna 19 6 3 3" xfId="0"/>
    <cellStyle name="Měna 19 6 3 4" xfId="0"/>
    <cellStyle name="Měna 19 6 30" xfId="0"/>
    <cellStyle name="Měna 19 6 31" xfId="0"/>
    <cellStyle name="Měna 19 6 32" xfId="0"/>
    <cellStyle name="Měna 19 6 4" xfId="0"/>
    <cellStyle name="Měna 19 6 4 2" xfId="0"/>
    <cellStyle name="Měna 19 6 4 3" xfId="0"/>
    <cellStyle name="Měna 19 6 4 4" xfId="0"/>
    <cellStyle name="Měna 19 6 5" xfId="0"/>
    <cellStyle name="Měna 19 6 5 2" xfId="0"/>
    <cellStyle name="Měna 19 6 5 3" xfId="0"/>
    <cellStyle name="Měna 19 6 5 4" xfId="0"/>
    <cellStyle name="Měna 19 6 6" xfId="0"/>
    <cellStyle name="Měna 19 6 6 2" xfId="0"/>
    <cellStyle name="Měna 19 6 6 3" xfId="0"/>
    <cellStyle name="Měna 19 6 6 4" xfId="0"/>
    <cellStyle name="Měna 19 6 7" xfId="0"/>
    <cellStyle name="Měna 19 6 7 2" xfId="0"/>
    <cellStyle name="Měna 19 6 7 3" xfId="0"/>
    <cellStyle name="Měna 19 6 7 4" xfId="0"/>
    <cellStyle name="Měna 19 6 8" xfId="0"/>
    <cellStyle name="Měna 19 6 8 2" xfId="0"/>
    <cellStyle name="Měna 19 6 8 3" xfId="0"/>
    <cellStyle name="Měna 19 6 8 4" xfId="0"/>
    <cellStyle name="Měna 19 6 9" xfId="0"/>
    <cellStyle name="Měna 19 6 9 2" xfId="0"/>
    <cellStyle name="Měna 19 6 9 3" xfId="0"/>
    <cellStyle name="Měna 19 6 9 4" xfId="0"/>
    <cellStyle name="Měna 19 7" xfId="0"/>
    <cellStyle name="Měna 19 7 2" xfId="0"/>
    <cellStyle name="Měna 19 8" xfId="0"/>
    <cellStyle name="Měna 19 8 2" xfId="0"/>
    <cellStyle name="Měna 19 8 3" xfId="0"/>
    <cellStyle name="Měna 19 8 4" xfId="0"/>
    <cellStyle name="Měna 19 9" xfId="0"/>
    <cellStyle name="Měna 19 9 2" xfId="0"/>
    <cellStyle name="Měna 19 9 3" xfId="0"/>
    <cellStyle name="Měna 19 9 4" xfId="0"/>
    <cellStyle name="Měna 2" xfId="0"/>
    <cellStyle name="Měna 2 10" xfId="0"/>
    <cellStyle name="Měna 2 10 10" xfId="0"/>
    <cellStyle name="Měna 2 10 10 2" xfId="0"/>
    <cellStyle name="Měna 2 10 10 3" xfId="0"/>
    <cellStyle name="Měna 2 10 10 4" xfId="0"/>
    <cellStyle name="Měna 2 10 11" xfId="0"/>
    <cellStyle name="Měna 2 10 11 2" xfId="0"/>
    <cellStyle name="Měna 2 10 11 3" xfId="0"/>
    <cellStyle name="Měna 2 10 11 4" xfId="0"/>
    <cellStyle name="Měna 2 10 12" xfId="0"/>
    <cellStyle name="Měna 2 10 12 2" xfId="0"/>
    <cellStyle name="Měna 2 10 12 3" xfId="0"/>
    <cellStyle name="Měna 2 10 12 4" xfId="0"/>
    <cellStyle name="Měna 2 10 13" xfId="0"/>
    <cellStyle name="Měna 2 10 13 2" xfId="0"/>
    <cellStyle name="Měna 2 10 13 3" xfId="0"/>
    <cellStyle name="Měna 2 10 13 4" xfId="0"/>
    <cellStyle name="Měna 2 10 14" xfId="0"/>
    <cellStyle name="Měna 2 10 14 2" xfId="0"/>
    <cellStyle name="Měna 2 10 14 3" xfId="0"/>
    <cellStyle name="Měna 2 10 14 4" xfId="0"/>
    <cellStyle name="Měna 2 10 15" xfId="0"/>
    <cellStyle name="Měna 2 10 15 2" xfId="0"/>
    <cellStyle name="Měna 2 10 15 3" xfId="0"/>
    <cellStyle name="Měna 2 10 15 4" xfId="0"/>
    <cellStyle name="Měna 2 10 16" xfId="0"/>
    <cellStyle name="Měna 2 10 16 2" xfId="0"/>
    <cellStyle name="Měna 2 10 16 3" xfId="0"/>
    <cellStyle name="Měna 2 10 16 4" xfId="0"/>
    <cellStyle name="Měna 2 10 17" xfId="0"/>
    <cellStyle name="Měna 2 10 17 2" xfId="0"/>
    <cellStyle name="Měna 2 10 17 3" xfId="0"/>
    <cellStyle name="Měna 2 10 17 4" xfId="0"/>
    <cellStyle name="Měna 2 10 18" xfId="0"/>
    <cellStyle name="Měna 2 10 18 2" xfId="0"/>
    <cellStyle name="Měna 2 10 18 3" xfId="0"/>
    <cellStyle name="Měna 2 10 18 4" xfId="0"/>
    <cellStyle name="Měna 2 10 19" xfId="0"/>
    <cellStyle name="Měna 2 10 19 2" xfId="0"/>
    <cellStyle name="Měna 2 10 19 3" xfId="0"/>
    <cellStyle name="Měna 2 10 19 4" xfId="0"/>
    <cellStyle name="Měna 2 10 2" xfId="0"/>
    <cellStyle name="Měna 2 10 2 10" xfId="0"/>
    <cellStyle name="Měna 2 10 2 10 2" xfId="0"/>
    <cellStyle name="Měna 2 10 2 10 3" xfId="0"/>
    <cellStyle name="Měna 2 10 2 10 4" xfId="0"/>
    <cellStyle name="Měna 2 10 2 11" xfId="0"/>
    <cellStyle name="Měna 2 10 2 11 2" xfId="0"/>
    <cellStyle name="Měna 2 10 2 11 3" xfId="0"/>
    <cellStyle name="Měna 2 10 2 11 4" xfId="0"/>
    <cellStyle name="Měna 2 10 2 12" xfId="0"/>
    <cellStyle name="Měna 2 10 2 12 2" xfId="0"/>
    <cellStyle name="Měna 2 10 2 12 3" xfId="0"/>
    <cellStyle name="Měna 2 10 2 12 4" xfId="0"/>
    <cellStyle name="Měna 2 10 2 13" xfId="0"/>
    <cellStyle name="Měna 2 10 2 13 2" xfId="0"/>
    <cellStyle name="Měna 2 10 2 13 3" xfId="0"/>
    <cellStyle name="Měna 2 10 2 13 4" xfId="0"/>
    <cellStyle name="Měna 2 10 2 14" xfId="0"/>
    <cellStyle name="Měna 2 10 2 14 2" xfId="0"/>
    <cellStyle name="Měna 2 10 2 14 3" xfId="0"/>
    <cellStyle name="Měna 2 10 2 14 4" xfId="0"/>
    <cellStyle name="Měna 2 10 2 15" xfId="0"/>
    <cellStyle name="Měna 2 10 2 15 2" xfId="0"/>
    <cellStyle name="Měna 2 10 2 15 3" xfId="0"/>
    <cellStyle name="Měna 2 10 2 15 4" xfId="0"/>
    <cellStyle name="Měna 2 10 2 16" xfId="0"/>
    <cellStyle name="Měna 2 10 2 16 2" xfId="0"/>
    <cellStyle name="Měna 2 10 2 16 3" xfId="0"/>
    <cellStyle name="Měna 2 10 2 16 4" xfId="0"/>
    <cellStyle name="Měna 2 10 2 17" xfId="0"/>
    <cellStyle name="Měna 2 10 2 17 2" xfId="0"/>
    <cellStyle name="Měna 2 10 2 17 3" xfId="0"/>
    <cellStyle name="Měna 2 10 2 17 4" xfId="0"/>
    <cellStyle name="Měna 2 10 2 18" xfId="0"/>
    <cellStyle name="Měna 2 10 2 18 2" xfId="0"/>
    <cellStyle name="Měna 2 10 2 18 3" xfId="0"/>
    <cellStyle name="Měna 2 10 2 18 4" xfId="0"/>
    <cellStyle name="Měna 2 10 2 19" xfId="0"/>
    <cellStyle name="Měna 2 10 2 19 2" xfId="0"/>
    <cellStyle name="Měna 2 10 2 19 3" xfId="0"/>
    <cellStyle name="Měna 2 10 2 19 4" xfId="0"/>
    <cellStyle name="Měna 2 10 2 2" xfId="0"/>
    <cellStyle name="Měna 2 10 2 2 10" xfId="0"/>
    <cellStyle name="Měna 2 10 2 2 10 2" xfId="0"/>
    <cellStyle name="Měna 2 10 2 2 10 3" xfId="0"/>
    <cellStyle name="Měna 2 10 2 2 10 4" xfId="0"/>
    <cellStyle name="Měna 2 10 2 2 11" xfId="0"/>
    <cellStyle name="Měna 2 10 2 2 11 2" xfId="0"/>
    <cellStyle name="Měna 2 10 2 2 12" xfId="0"/>
    <cellStyle name="Měna 2 10 2 2 12 2" xfId="0"/>
    <cellStyle name="Měna 2 10 2 2 12 3" xfId="0"/>
    <cellStyle name="Měna 2 10 2 2 12 4" xfId="0"/>
    <cellStyle name="Měna 2 10 2 2 13" xfId="0"/>
    <cellStyle name="Měna 2 10 2 2 13 2" xfId="0"/>
    <cellStyle name="Měna 2 10 2 2 13 3" xfId="0"/>
    <cellStyle name="Měna 2 10 2 2 13 4" xfId="0"/>
    <cellStyle name="Měna 2 10 2 2 14" xfId="0"/>
    <cellStyle name="Měna 2 10 2 2 14 2" xfId="0"/>
    <cellStyle name="Měna 2 10 2 2 14 3" xfId="0"/>
    <cellStyle name="Měna 2 10 2 2 14 4" xfId="0"/>
    <cellStyle name="Měna 2 10 2 2 15" xfId="0"/>
    <cellStyle name="Měna 2 10 2 2 15 2" xfId="0"/>
    <cellStyle name="Měna 2 10 2 2 15 3" xfId="0"/>
    <cellStyle name="Měna 2 10 2 2 15 4" xfId="0"/>
    <cellStyle name="Měna 2 10 2 2 16" xfId="0"/>
    <cellStyle name="Měna 2 10 2 2 16 2" xfId="0"/>
    <cellStyle name="Měna 2 10 2 2 16 3" xfId="0"/>
    <cellStyle name="Měna 2 10 2 2 16 4" xfId="0"/>
    <cellStyle name="Měna 2 10 2 2 17" xfId="0"/>
    <cellStyle name="Měna 2 10 2 2 17 2" xfId="0"/>
    <cellStyle name="Měna 2 10 2 2 17 3" xfId="0"/>
    <cellStyle name="Měna 2 10 2 2 17 4" xfId="0"/>
    <cellStyle name="Měna 2 10 2 2 18" xfId="0"/>
    <cellStyle name="Měna 2 10 2 2 18 2" xfId="0"/>
    <cellStyle name="Měna 2 10 2 2 18 3" xfId="0"/>
    <cellStyle name="Měna 2 10 2 2 18 4" xfId="0"/>
    <cellStyle name="Měna 2 10 2 2 19" xfId="0"/>
    <cellStyle name="Měna 2 10 2 2 19 2" xfId="0"/>
    <cellStyle name="Měna 2 10 2 2 19 3" xfId="0"/>
    <cellStyle name="Měna 2 10 2 2 19 4" xfId="0"/>
    <cellStyle name="Měna 2 10 2 2 2" xfId="0"/>
    <cellStyle name="Měna 2 10 2 2 2 2" xfId="0"/>
    <cellStyle name="Měna 2 10 2 2 2 3" xfId="0"/>
    <cellStyle name="Měna 2 10 2 2 2 4" xfId="0"/>
    <cellStyle name="Měna 2 10 2 2 20" xfId="0"/>
    <cellStyle name="Měna 2 10 2 2 20 2" xfId="0"/>
    <cellStyle name="Měna 2 10 2 2 20 3" xfId="0"/>
    <cellStyle name="Měna 2 10 2 2 20 4" xfId="0"/>
    <cellStyle name="Měna 2 10 2 2 21" xfId="0"/>
    <cellStyle name="Měna 2 10 2 2 21 2" xfId="0"/>
    <cellStyle name="Měna 2 10 2 2 21 3" xfId="0"/>
    <cellStyle name="Měna 2 10 2 2 21 4" xfId="0"/>
    <cellStyle name="Měna 2 10 2 2 22" xfId="0"/>
    <cellStyle name="Měna 2 10 2 2 22 2" xfId="0"/>
    <cellStyle name="Měna 2 10 2 2 22 3" xfId="0"/>
    <cellStyle name="Měna 2 10 2 2 22 4" xfId="0"/>
    <cellStyle name="Měna 2 10 2 2 23" xfId="0"/>
    <cellStyle name="Měna 2 10 2 2 23 2" xfId="0"/>
    <cellStyle name="Měna 2 10 2 2 23 3" xfId="0"/>
    <cellStyle name="Měna 2 10 2 2 23 4" xfId="0"/>
    <cellStyle name="Měna 2 10 2 2 24" xfId="0"/>
    <cellStyle name="Měna 2 10 2 2 24 2" xfId="0"/>
    <cellStyle name="Měna 2 10 2 2 24 3" xfId="0"/>
    <cellStyle name="Měna 2 10 2 2 24 4" xfId="0"/>
    <cellStyle name="Měna 2 10 2 2 25" xfId="0"/>
    <cellStyle name="Měna 2 10 2 2 25 2" xfId="0"/>
    <cellStyle name="Měna 2 10 2 2 25 3" xfId="0"/>
    <cellStyle name="Měna 2 10 2 2 25 4" xfId="0"/>
    <cellStyle name="Měna 2 10 2 2 26" xfId="0"/>
    <cellStyle name="Měna 2 10 2 2 26 2" xfId="0"/>
    <cellStyle name="Měna 2 10 2 2 27" xfId="0"/>
    <cellStyle name="Měna 2 10 2 2 27 2" xfId="0"/>
    <cellStyle name="Měna 2 10 2 2 27 3" xfId="0"/>
    <cellStyle name="Měna 2 10 2 2 27 4" xfId="0"/>
    <cellStyle name="Měna 2 10 2 2 28" xfId="0"/>
    <cellStyle name="Měna 2 10 2 2 28 2" xfId="0"/>
    <cellStyle name="Měna 2 10 2 2 28 3" xfId="0"/>
    <cellStyle name="Měna 2 10 2 2 28 4" xfId="0"/>
    <cellStyle name="Měna 2 10 2 2 29" xfId="0"/>
    <cellStyle name="Měna 2 10 2 2 29 2" xfId="0"/>
    <cellStyle name="Měna 2 10 2 2 29 3" xfId="0"/>
    <cellStyle name="Měna 2 10 2 2 29 4" xfId="0"/>
    <cellStyle name="Měna 2 10 2 2 3" xfId="0"/>
    <cellStyle name="Měna 2 10 2 2 3 2" xfId="0"/>
    <cellStyle name="Měna 2 10 2 2 3 3" xfId="0"/>
    <cellStyle name="Měna 2 10 2 2 3 4" xfId="0"/>
    <cellStyle name="Měna 2 10 2 2 30" xfId="0"/>
    <cellStyle name="Měna 2 10 2 2 31" xfId="0"/>
    <cellStyle name="Měna 2 10 2 2 32" xfId="0"/>
    <cellStyle name="Měna 2 10 2 2 4" xfId="0"/>
    <cellStyle name="Měna 2 10 2 2 4 2" xfId="0"/>
    <cellStyle name="Měna 2 10 2 2 4 3" xfId="0"/>
    <cellStyle name="Měna 2 10 2 2 4 4" xfId="0"/>
    <cellStyle name="Měna 2 10 2 2 5" xfId="0"/>
    <cellStyle name="Měna 2 10 2 2 5 2" xfId="0"/>
    <cellStyle name="Měna 2 10 2 2 5 3" xfId="0"/>
    <cellStyle name="Měna 2 10 2 2 5 4" xfId="0"/>
    <cellStyle name="Měna 2 10 2 2 6" xfId="0"/>
    <cellStyle name="Měna 2 10 2 2 6 2" xfId="0"/>
    <cellStyle name="Měna 2 10 2 2 6 3" xfId="0"/>
    <cellStyle name="Měna 2 10 2 2 6 4" xfId="0"/>
    <cellStyle name="Měna 2 10 2 2 7" xfId="0"/>
    <cellStyle name="Měna 2 10 2 2 7 2" xfId="0"/>
    <cellStyle name="Měna 2 10 2 2 7 3" xfId="0"/>
    <cellStyle name="Měna 2 10 2 2 7 4" xfId="0"/>
    <cellStyle name="Měna 2 10 2 2 8" xfId="0"/>
    <cellStyle name="Měna 2 10 2 2 8 2" xfId="0"/>
    <cellStyle name="Měna 2 10 2 2 8 3" xfId="0"/>
    <cellStyle name="Měna 2 10 2 2 8 4" xfId="0"/>
    <cellStyle name="Měna 2 10 2 2 9" xfId="0"/>
    <cellStyle name="Měna 2 10 2 2 9 2" xfId="0"/>
    <cellStyle name="Měna 2 10 2 2 9 3" xfId="0"/>
    <cellStyle name="Měna 2 10 2 2 9 4" xfId="0"/>
    <cellStyle name="Měna 2 10 2 20" xfId="0"/>
    <cellStyle name="Měna 2 10 2 20 2" xfId="0"/>
    <cellStyle name="Měna 2 10 2 20 3" xfId="0"/>
    <cellStyle name="Měna 2 10 2 20 4" xfId="0"/>
    <cellStyle name="Měna 2 10 2 21" xfId="0"/>
    <cellStyle name="Měna 2 10 2 21 2" xfId="0"/>
    <cellStyle name="Měna 2 10 2 21 3" xfId="0"/>
    <cellStyle name="Měna 2 10 2 21 4" xfId="0"/>
    <cellStyle name="Měna 2 10 2 22" xfId="0"/>
    <cellStyle name="Měna 2 10 2 22 2" xfId="0"/>
    <cellStyle name="Měna 2 10 2 22 3" xfId="0"/>
    <cellStyle name="Měna 2 10 2 22 4" xfId="0"/>
    <cellStyle name="Měna 2 10 2 23" xfId="0"/>
    <cellStyle name="Měna 2 10 2 23 2" xfId="0"/>
    <cellStyle name="Měna 2 10 2 23 3" xfId="0"/>
    <cellStyle name="Měna 2 10 2 23 4" xfId="0"/>
    <cellStyle name="Měna 2 10 2 24" xfId="0"/>
    <cellStyle name="Měna 2 10 2 24 2" xfId="0"/>
    <cellStyle name="Měna 2 10 2 24 3" xfId="0"/>
    <cellStyle name="Měna 2 10 2 24 4" xfId="0"/>
    <cellStyle name="Měna 2 10 2 25" xfId="0"/>
    <cellStyle name="Měna 2 10 2 25 2" xfId="0"/>
    <cellStyle name="Měna 2 10 2 25 3" xfId="0"/>
    <cellStyle name="Měna 2 10 2 25 4" xfId="0"/>
    <cellStyle name="Měna 2 10 2 26" xfId="0"/>
    <cellStyle name="Měna 2 10 2 26 2" xfId="0"/>
    <cellStyle name="Měna 2 10 2 26 3" xfId="0"/>
    <cellStyle name="Měna 2 10 2 26 4" xfId="0"/>
    <cellStyle name="Měna 2 10 2 27" xfId="0"/>
    <cellStyle name="Měna 2 10 2 27 2" xfId="0"/>
    <cellStyle name="Měna 2 10 2 27 3" xfId="0"/>
    <cellStyle name="Měna 2 10 2 27 4" xfId="0"/>
    <cellStyle name="Měna 2 10 2 28" xfId="0"/>
    <cellStyle name="Měna 2 10 2 28 2" xfId="0"/>
    <cellStyle name="Měna 2 10 2 28 3" xfId="0"/>
    <cellStyle name="Měna 2 10 2 28 4" xfId="0"/>
    <cellStyle name="Měna 2 10 2 29" xfId="0"/>
    <cellStyle name="Měna 2 10 2 29 2" xfId="0"/>
    <cellStyle name="Měna 2 10 2 29 3" xfId="0"/>
    <cellStyle name="Měna 2 10 2 29 4" xfId="0"/>
    <cellStyle name="Měna 2 10 2 3" xfId="0"/>
    <cellStyle name="Měna 2 10 2 3 10" xfId="0"/>
    <cellStyle name="Měna 2 10 2 3 10 2" xfId="0"/>
    <cellStyle name="Měna 2 10 2 3 10 3" xfId="0"/>
    <cellStyle name="Měna 2 10 2 3 10 4" xfId="0"/>
    <cellStyle name="Měna 2 10 2 3 11" xfId="0"/>
    <cellStyle name="Měna 2 10 2 3 11 2" xfId="0"/>
    <cellStyle name="Měna 2 10 2 3 12" xfId="0"/>
    <cellStyle name="Měna 2 10 2 3 12 2" xfId="0"/>
    <cellStyle name="Měna 2 10 2 3 12 3" xfId="0"/>
    <cellStyle name="Měna 2 10 2 3 12 4" xfId="0"/>
    <cellStyle name="Měna 2 10 2 3 13" xfId="0"/>
    <cellStyle name="Měna 2 10 2 3 13 2" xfId="0"/>
    <cellStyle name="Měna 2 10 2 3 13 3" xfId="0"/>
    <cellStyle name="Měna 2 10 2 3 13 4" xfId="0"/>
    <cellStyle name="Měna 2 10 2 3 14" xfId="0"/>
    <cellStyle name="Měna 2 10 2 3 14 2" xfId="0"/>
    <cellStyle name="Měna 2 10 2 3 14 3" xfId="0"/>
    <cellStyle name="Měna 2 10 2 3 14 4" xfId="0"/>
    <cellStyle name="Měna 2 10 2 3 15" xfId="0"/>
    <cellStyle name="Měna 2 10 2 3 15 2" xfId="0"/>
    <cellStyle name="Měna 2 10 2 3 15 3" xfId="0"/>
    <cellStyle name="Měna 2 10 2 3 15 4" xfId="0"/>
    <cellStyle name="Měna 2 10 2 3 16" xfId="0"/>
    <cellStyle name="Měna 2 10 2 3 16 2" xfId="0"/>
    <cellStyle name="Měna 2 10 2 3 16 3" xfId="0"/>
    <cellStyle name="Měna 2 10 2 3 16 4" xfId="0"/>
    <cellStyle name="Měna 2 10 2 3 17" xfId="0"/>
    <cellStyle name="Měna 2 10 2 3 17 2" xfId="0"/>
    <cellStyle name="Měna 2 10 2 3 17 3" xfId="0"/>
    <cellStyle name="Měna 2 10 2 3 17 4" xfId="0"/>
    <cellStyle name="Měna 2 10 2 3 18" xfId="0"/>
    <cellStyle name="Měna 2 10 2 3 18 2" xfId="0"/>
    <cellStyle name="Měna 2 10 2 3 18 3" xfId="0"/>
    <cellStyle name="Měna 2 10 2 3 18 4" xfId="0"/>
    <cellStyle name="Měna 2 10 2 3 19" xfId="0"/>
    <cellStyle name="Měna 2 10 2 3 19 2" xfId="0"/>
    <cellStyle name="Měna 2 10 2 3 19 3" xfId="0"/>
    <cellStyle name="Měna 2 10 2 3 19 4" xfId="0"/>
    <cellStyle name="Měna 2 10 2 3 2" xfId="0"/>
    <cellStyle name="Měna 2 10 2 3 2 2" xfId="0"/>
    <cellStyle name="Měna 2 10 2 3 2 3" xfId="0"/>
    <cellStyle name="Měna 2 10 2 3 2 4" xfId="0"/>
    <cellStyle name="Měna 2 10 2 3 20" xfId="0"/>
    <cellStyle name="Měna 2 10 2 3 20 2" xfId="0"/>
    <cellStyle name="Měna 2 10 2 3 20 3" xfId="0"/>
    <cellStyle name="Měna 2 10 2 3 20 4" xfId="0"/>
    <cellStyle name="Měna 2 10 2 3 21" xfId="0"/>
    <cellStyle name="Měna 2 10 2 3 21 2" xfId="0"/>
    <cellStyle name="Měna 2 10 2 3 21 3" xfId="0"/>
    <cellStyle name="Měna 2 10 2 3 21 4" xfId="0"/>
    <cellStyle name="Měna 2 10 2 3 22" xfId="0"/>
    <cellStyle name="Měna 2 10 2 3 22 2" xfId="0"/>
    <cellStyle name="Měna 2 10 2 3 22 3" xfId="0"/>
    <cellStyle name="Měna 2 10 2 3 22 4" xfId="0"/>
    <cellStyle name="Měna 2 10 2 3 23" xfId="0"/>
    <cellStyle name="Měna 2 10 2 3 23 2" xfId="0"/>
    <cellStyle name="Měna 2 10 2 3 23 3" xfId="0"/>
    <cellStyle name="Měna 2 10 2 3 23 4" xfId="0"/>
    <cellStyle name="Měna 2 10 2 3 24" xfId="0"/>
    <cellStyle name="Měna 2 10 2 3 24 2" xfId="0"/>
    <cellStyle name="Měna 2 10 2 3 24 3" xfId="0"/>
    <cellStyle name="Měna 2 10 2 3 24 4" xfId="0"/>
    <cellStyle name="Měna 2 10 2 3 25" xfId="0"/>
    <cellStyle name="Měna 2 10 2 3 25 2" xfId="0"/>
    <cellStyle name="Měna 2 10 2 3 25 3" xfId="0"/>
    <cellStyle name="Měna 2 10 2 3 25 4" xfId="0"/>
    <cellStyle name="Měna 2 10 2 3 26" xfId="0"/>
    <cellStyle name="Měna 2 10 2 3 26 2" xfId="0"/>
    <cellStyle name="Měna 2 10 2 3 27" xfId="0"/>
    <cellStyle name="Měna 2 10 2 3 27 2" xfId="0"/>
    <cellStyle name="Měna 2 10 2 3 27 3" xfId="0"/>
    <cellStyle name="Měna 2 10 2 3 27 4" xfId="0"/>
    <cellStyle name="Měna 2 10 2 3 28" xfId="0"/>
    <cellStyle name="Měna 2 10 2 3 28 2" xfId="0"/>
    <cellStyle name="Měna 2 10 2 3 28 3" xfId="0"/>
    <cellStyle name="Měna 2 10 2 3 28 4" xfId="0"/>
    <cellStyle name="Měna 2 10 2 3 29" xfId="0"/>
    <cellStyle name="Měna 2 10 2 3 29 2" xfId="0"/>
    <cellStyle name="Měna 2 10 2 3 29 3" xfId="0"/>
    <cellStyle name="Měna 2 10 2 3 29 4" xfId="0"/>
    <cellStyle name="Měna 2 10 2 3 3" xfId="0"/>
    <cellStyle name="Měna 2 10 2 3 3 2" xfId="0"/>
    <cellStyle name="Měna 2 10 2 3 3 3" xfId="0"/>
    <cellStyle name="Měna 2 10 2 3 3 4" xfId="0"/>
    <cellStyle name="Měna 2 10 2 3 30" xfId="0"/>
    <cellStyle name="Měna 2 10 2 3 31" xfId="0"/>
    <cellStyle name="Měna 2 10 2 3 32" xfId="0"/>
    <cellStyle name="Měna 2 10 2 3 4" xfId="0"/>
    <cellStyle name="Měna 2 10 2 3 4 2" xfId="0"/>
    <cellStyle name="Měna 2 10 2 3 4 3" xfId="0"/>
    <cellStyle name="Měna 2 10 2 3 4 4" xfId="0"/>
    <cellStyle name="Měna 2 10 2 3 5" xfId="0"/>
    <cellStyle name="Měna 2 10 2 3 5 2" xfId="0"/>
    <cellStyle name="Měna 2 10 2 3 5 3" xfId="0"/>
    <cellStyle name="Měna 2 10 2 3 5 4" xfId="0"/>
    <cellStyle name="Měna 2 10 2 3 6" xfId="0"/>
    <cellStyle name="Měna 2 10 2 3 6 2" xfId="0"/>
    <cellStyle name="Měna 2 10 2 3 6 3" xfId="0"/>
    <cellStyle name="Měna 2 10 2 3 6 4" xfId="0"/>
    <cellStyle name="Měna 2 10 2 3 7" xfId="0"/>
    <cellStyle name="Měna 2 10 2 3 7 2" xfId="0"/>
    <cellStyle name="Měna 2 10 2 3 7 3" xfId="0"/>
    <cellStyle name="Měna 2 10 2 3 7 4" xfId="0"/>
    <cellStyle name="Měna 2 10 2 3 8" xfId="0"/>
    <cellStyle name="Měna 2 10 2 3 8 2" xfId="0"/>
    <cellStyle name="Měna 2 10 2 3 8 3" xfId="0"/>
    <cellStyle name="Měna 2 10 2 3 8 4" xfId="0"/>
    <cellStyle name="Měna 2 10 2 3 9" xfId="0"/>
    <cellStyle name="Měna 2 10 2 3 9 2" xfId="0"/>
    <cellStyle name="Měna 2 10 2 3 9 3" xfId="0"/>
    <cellStyle name="Měna 2 10 2 3 9 4" xfId="0"/>
    <cellStyle name="Měna 2 10 2 30" xfId="0"/>
    <cellStyle name="Měna 2 10 2 30 2" xfId="0"/>
    <cellStyle name="Měna 2 10 2 31" xfId="0"/>
    <cellStyle name="Měna 2 10 2 31 2" xfId="0"/>
    <cellStyle name="Měna 2 10 2 31 3" xfId="0"/>
    <cellStyle name="Měna 2 10 2 31 4" xfId="0"/>
    <cellStyle name="Měna 2 10 2 32" xfId="0"/>
    <cellStyle name="Měna 2 10 2 32 2" xfId="0"/>
    <cellStyle name="Měna 2 10 2 32 3" xfId="0"/>
    <cellStyle name="Měna 2 10 2 32 4" xfId="0"/>
    <cellStyle name="Měna 2 10 2 33" xfId="0"/>
    <cellStyle name="Měna 2 10 2 33 2" xfId="0"/>
    <cellStyle name="Měna 2 10 2 33 3" xfId="0"/>
    <cellStyle name="Měna 2 10 2 33 4" xfId="0"/>
    <cellStyle name="Měna 2 10 2 34" xfId="0"/>
    <cellStyle name="Měna 2 10 2 35" xfId="0"/>
    <cellStyle name="Měna 2 10 2 36" xfId="0"/>
    <cellStyle name="Měna 2 10 2 4" xfId="0"/>
    <cellStyle name="Měna 2 10 2 4 10" xfId="0"/>
    <cellStyle name="Měna 2 10 2 4 10 2" xfId="0"/>
    <cellStyle name="Měna 2 10 2 4 10 3" xfId="0"/>
    <cellStyle name="Měna 2 10 2 4 10 4" xfId="0"/>
    <cellStyle name="Měna 2 10 2 4 11" xfId="0"/>
    <cellStyle name="Měna 2 10 2 4 11 2" xfId="0"/>
    <cellStyle name="Měna 2 10 2 4 12" xfId="0"/>
    <cellStyle name="Měna 2 10 2 4 12 2" xfId="0"/>
    <cellStyle name="Měna 2 10 2 4 12 3" xfId="0"/>
    <cellStyle name="Měna 2 10 2 4 12 4" xfId="0"/>
    <cellStyle name="Měna 2 10 2 4 13" xfId="0"/>
    <cellStyle name="Měna 2 10 2 4 13 2" xfId="0"/>
    <cellStyle name="Měna 2 10 2 4 13 3" xfId="0"/>
    <cellStyle name="Měna 2 10 2 4 13 4" xfId="0"/>
    <cellStyle name="Měna 2 10 2 4 14" xfId="0"/>
    <cellStyle name="Měna 2 10 2 4 14 2" xfId="0"/>
    <cellStyle name="Měna 2 10 2 4 14 3" xfId="0"/>
    <cellStyle name="Měna 2 10 2 4 14 4" xfId="0"/>
    <cellStyle name="Měna 2 10 2 4 15" xfId="0"/>
    <cellStyle name="Měna 2 10 2 4 15 2" xfId="0"/>
    <cellStyle name="Měna 2 10 2 4 15 3" xfId="0"/>
    <cellStyle name="Měna 2 10 2 4 15 4" xfId="0"/>
    <cellStyle name="Měna 2 10 2 4 16" xfId="0"/>
    <cellStyle name="Měna 2 10 2 4 16 2" xfId="0"/>
    <cellStyle name="Měna 2 10 2 4 16 3" xfId="0"/>
    <cellStyle name="Měna 2 10 2 4 16 4" xfId="0"/>
    <cellStyle name="Měna 2 10 2 4 17" xfId="0"/>
    <cellStyle name="Měna 2 10 2 4 17 2" xfId="0"/>
    <cellStyle name="Měna 2 10 2 4 17 3" xfId="0"/>
    <cellStyle name="Měna 2 10 2 4 17 4" xfId="0"/>
    <cellStyle name="Měna 2 10 2 4 18" xfId="0"/>
    <cellStyle name="Měna 2 10 2 4 18 2" xfId="0"/>
    <cellStyle name="Měna 2 10 2 4 18 3" xfId="0"/>
    <cellStyle name="Měna 2 10 2 4 18 4" xfId="0"/>
    <cellStyle name="Měna 2 10 2 4 19" xfId="0"/>
    <cellStyle name="Měna 2 10 2 4 19 2" xfId="0"/>
    <cellStyle name="Měna 2 10 2 4 19 3" xfId="0"/>
    <cellStyle name="Měna 2 10 2 4 19 4" xfId="0"/>
    <cellStyle name="Měna 2 10 2 4 2" xfId="0"/>
    <cellStyle name="Měna 2 10 2 4 2 2" xfId="0"/>
    <cellStyle name="Měna 2 10 2 4 2 3" xfId="0"/>
    <cellStyle name="Měna 2 10 2 4 2 4" xfId="0"/>
    <cellStyle name="Měna 2 10 2 4 20" xfId="0"/>
    <cellStyle name="Měna 2 10 2 4 20 2" xfId="0"/>
    <cellStyle name="Měna 2 10 2 4 20 3" xfId="0"/>
    <cellStyle name="Měna 2 10 2 4 20 4" xfId="0"/>
    <cellStyle name="Měna 2 10 2 4 21" xfId="0"/>
    <cellStyle name="Měna 2 10 2 4 21 2" xfId="0"/>
    <cellStyle name="Měna 2 10 2 4 21 3" xfId="0"/>
    <cellStyle name="Měna 2 10 2 4 21 4" xfId="0"/>
    <cellStyle name="Měna 2 10 2 4 22" xfId="0"/>
    <cellStyle name="Měna 2 10 2 4 22 2" xfId="0"/>
    <cellStyle name="Měna 2 10 2 4 22 3" xfId="0"/>
    <cellStyle name="Měna 2 10 2 4 22 4" xfId="0"/>
    <cellStyle name="Měna 2 10 2 4 23" xfId="0"/>
    <cellStyle name="Měna 2 10 2 4 23 2" xfId="0"/>
    <cellStyle name="Měna 2 10 2 4 23 3" xfId="0"/>
    <cellStyle name="Měna 2 10 2 4 23 4" xfId="0"/>
    <cellStyle name="Měna 2 10 2 4 24" xfId="0"/>
    <cellStyle name="Měna 2 10 2 4 24 2" xfId="0"/>
    <cellStyle name="Měna 2 10 2 4 24 3" xfId="0"/>
    <cellStyle name="Měna 2 10 2 4 24 4" xfId="0"/>
    <cellStyle name="Měna 2 10 2 4 25" xfId="0"/>
    <cellStyle name="Měna 2 10 2 4 25 2" xfId="0"/>
    <cellStyle name="Měna 2 10 2 4 25 3" xfId="0"/>
    <cellStyle name="Měna 2 10 2 4 25 4" xfId="0"/>
    <cellStyle name="Měna 2 10 2 4 26" xfId="0"/>
    <cellStyle name="Měna 2 10 2 4 26 2" xfId="0"/>
    <cellStyle name="Měna 2 10 2 4 27" xfId="0"/>
    <cellStyle name="Měna 2 10 2 4 27 2" xfId="0"/>
    <cellStyle name="Měna 2 10 2 4 27 3" xfId="0"/>
    <cellStyle name="Měna 2 10 2 4 27 4" xfId="0"/>
    <cellStyle name="Měna 2 10 2 4 28" xfId="0"/>
    <cellStyle name="Měna 2 10 2 4 28 2" xfId="0"/>
    <cellStyle name="Měna 2 10 2 4 28 3" xfId="0"/>
    <cellStyle name="Měna 2 10 2 4 28 4" xfId="0"/>
    <cellStyle name="Měna 2 10 2 4 29" xfId="0"/>
    <cellStyle name="Měna 2 10 2 4 29 2" xfId="0"/>
    <cellStyle name="Měna 2 10 2 4 29 3" xfId="0"/>
    <cellStyle name="Měna 2 10 2 4 29 4" xfId="0"/>
    <cellStyle name="Měna 2 10 2 4 3" xfId="0"/>
    <cellStyle name="Měna 2 10 2 4 3 2" xfId="0"/>
    <cellStyle name="Měna 2 10 2 4 3 3" xfId="0"/>
    <cellStyle name="Měna 2 10 2 4 3 4" xfId="0"/>
    <cellStyle name="Měna 2 10 2 4 30" xfId="0"/>
    <cellStyle name="Měna 2 10 2 4 31" xfId="0"/>
    <cellStyle name="Měna 2 10 2 4 32" xfId="0"/>
    <cellStyle name="Měna 2 10 2 4 4" xfId="0"/>
    <cellStyle name="Měna 2 10 2 4 4 2" xfId="0"/>
    <cellStyle name="Měna 2 10 2 4 4 3" xfId="0"/>
    <cellStyle name="Měna 2 10 2 4 4 4" xfId="0"/>
    <cellStyle name="Měna 2 10 2 4 5" xfId="0"/>
    <cellStyle name="Měna 2 10 2 4 5 2" xfId="0"/>
    <cellStyle name="Měna 2 10 2 4 5 3" xfId="0"/>
    <cellStyle name="Měna 2 10 2 4 5 4" xfId="0"/>
    <cellStyle name="Měna 2 10 2 4 6" xfId="0"/>
    <cellStyle name="Měna 2 10 2 4 6 2" xfId="0"/>
    <cellStyle name="Měna 2 10 2 4 6 3" xfId="0"/>
    <cellStyle name="Měna 2 10 2 4 6 4" xfId="0"/>
    <cellStyle name="Měna 2 10 2 4 7" xfId="0"/>
    <cellStyle name="Měna 2 10 2 4 7 2" xfId="0"/>
    <cellStyle name="Měna 2 10 2 4 7 3" xfId="0"/>
    <cellStyle name="Měna 2 10 2 4 7 4" xfId="0"/>
    <cellStyle name="Měna 2 10 2 4 8" xfId="0"/>
    <cellStyle name="Měna 2 10 2 4 8 2" xfId="0"/>
    <cellStyle name="Měna 2 10 2 4 8 3" xfId="0"/>
    <cellStyle name="Měna 2 10 2 4 8 4" xfId="0"/>
    <cellStyle name="Měna 2 10 2 4 9" xfId="0"/>
    <cellStyle name="Měna 2 10 2 4 9 2" xfId="0"/>
    <cellStyle name="Měna 2 10 2 4 9 3" xfId="0"/>
    <cellStyle name="Měna 2 10 2 4 9 4" xfId="0"/>
    <cellStyle name="Měna 2 10 2 5" xfId="0"/>
    <cellStyle name="Měna 2 10 2 5 10" xfId="0"/>
    <cellStyle name="Měna 2 10 2 5 10 2" xfId="0"/>
    <cellStyle name="Měna 2 10 2 5 10 3" xfId="0"/>
    <cellStyle name="Měna 2 10 2 5 10 4" xfId="0"/>
    <cellStyle name="Měna 2 10 2 5 11" xfId="0"/>
    <cellStyle name="Měna 2 10 2 5 11 2" xfId="0"/>
    <cellStyle name="Měna 2 10 2 5 12" xfId="0"/>
    <cellStyle name="Měna 2 10 2 5 12 2" xfId="0"/>
    <cellStyle name="Měna 2 10 2 5 12 3" xfId="0"/>
    <cellStyle name="Měna 2 10 2 5 12 4" xfId="0"/>
    <cellStyle name="Měna 2 10 2 5 13" xfId="0"/>
    <cellStyle name="Měna 2 10 2 5 13 2" xfId="0"/>
    <cellStyle name="Měna 2 10 2 5 13 3" xfId="0"/>
    <cellStyle name="Měna 2 10 2 5 13 4" xfId="0"/>
    <cellStyle name="Měna 2 10 2 5 14" xfId="0"/>
    <cellStyle name="Měna 2 10 2 5 14 2" xfId="0"/>
    <cellStyle name="Měna 2 10 2 5 14 3" xfId="0"/>
    <cellStyle name="Měna 2 10 2 5 14 4" xfId="0"/>
    <cellStyle name="Měna 2 10 2 5 15" xfId="0"/>
    <cellStyle name="Měna 2 10 2 5 15 2" xfId="0"/>
    <cellStyle name="Měna 2 10 2 5 15 3" xfId="0"/>
    <cellStyle name="Měna 2 10 2 5 15 4" xfId="0"/>
    <cellStyle name="Měna 2 10 2 5 16" xfId="0"/>
    <cellStyle name="Měna 2 10 2 5 16 2" xfId="0"/>
    <cellStyle name="Měna 2 10 2 5 16 3" xfId="0"/>
    <cellStyle name="Měna 2 10 2 5 16 4" xfId="0"/>
    <cellStyle name="Měna 2 10 2 5 17" xfId="0"/>
    <cellStyle name="Měna 2 10 2 5 17 2" xfId="0"/>
    <cellStyle name="Měna 2 10 2 5 17 3" xfId="0"/>
    <cellStyle name="Měna 2 10 2 5 17 4" xfId="0"/>
    <cellStyle name="Měna 2 10 2 5 18" xfId="0"/>
    <cellStyle name="Měna 2 10 2 5 18 2" xfId="0"/>
    <cellStyle name="Měna 2 10 2 5 18 3" xfId="0"/>
    <cellStyle name="Měna 2 10 2 5 18 4" xfId="0"/>
    <cellStyle name="Měna 2 10 2 5 19" xfId="0"/>
    <cellStyle name="Měna 2 10 2 5 19 2" xfId="0"/>
    <cellStyle name="Měna 2 10 2 5 19 3" xfId="0"/>
    <cellStyle name="Měna 2 10 2 5 19 4" xfId="0"/>
    <cellStyle name="Měna 2 10 2 5 2" xfId="0"/>
    <cellStyle name="Měna 2 10 2 5 2 2" xfId="0"/>
    <cellStyle name="Měna 2 10 2 5 2 3" xfId="0"/>
    <cellStyle name="Měna 2 10 2 5 2 4" xfId="0"/>
    <cellStyle name="Měna 2 10 2 5 20" xfId="0"/>
    <cellStyle name="Měna 2 10 2 5 20 2" xfId="0"/>
    <cellStyle name="Měna 2 10 2 5 20 3" xfId="0"/>
    <cellStyle name="Měna 2 10 2 5 20 4" xfId="0"/>
    <cellStyle name="Měna 2 10 2 5 21" xfId="0"/>
    <cellStyle name="Měna 2 10 2 5 21 2" xfId="0"/>
    <cellStyle name="Měna 2 10 2 5 21 3" xfId="0"/>
    <cellStyle name="Měna 2 10 2 5 21 4" xfId="0"/>
    <cellStyle name="Měna 2 10 2 5 22" xfId="0"/>
    <cellStyle name="Měna 2 10 2 5 22 2" xfId="0"/>
    <cellStyle name="Měna 2 10 2 5 22 3" xfId="0"/>
    <cellStyle name="Měna 2 10 2 5 22 4" xfId="0"/>
    <cellStyle name="Měna 2 10 2 5 23" xfId="0"/>
    <cellStyle name="Měna 2 10 2 5 23 2" xfId="0"/>
    <cellStyle name="Měna 2 10 2 5 23 3" xfId="0"/>
    <cellStyle name="Měna 2 10 2 5 23 4" xfId="0"/>
    <cellStyle name="Měna 2 10 2 5 24" xfId="0"/>
    <cellStyle name="Měna 2 10 2 5 24 2" xfId="0"/>
    <cellStyle name="Měna 2 10 2 5 24 3" xfId="0"/>
    <cellStyle name="Měna 2 10 2 5 24 4" xfId="0"/>
    <cellStyle name="Měna 2 10 2 5 25" xfId="0"/>
    <cellStyle name="Měna 2 10 2 5 25 2" xfId="0"/>
    <cellStyle name="Měna 2 10 2 5 25 3" xfId="0"/>
    <cellStyle name="Měna 2 10 2 5 25 4" xfId="0"/>
    <cellStyle name="Měna 2 10 2 5 26" xfId="0"/>
    <cellStyle name="Měna 2 10 2 5 26 2" xfId="0"/>
    <cellStyle name="Měna 2 10 2 5 27" xfId="0"/>
    <cellStyle name="Měna 2 10 2 5 27 2" xfId="0"/>
    <cellStyle name="Měna 2 10 2 5 27 3" xfId="0"/>
    <cellStyle name="Měna 2 10 2 5 27 4" xfId="0"/>
    <cellStyle name="Měna 2 10 2 5 28" xfId="0"/>
    <cellStyle name="Měna 2 10 2 5 28 2" xfId="0"/>
    <cellStyle name="Měna 2 10 2 5 28 3" xfId="0"/>
    <cellStyle name="Měna 2 10 2 5 28 4" xfId="0"/>
    <cellStyle name="Měna 2 10 2 5 29" xfId="0"/>
    <cellStyle name="Měna 2 10 2 5 29 2" xfId="0"/>
    <cellStyle name="Měna 2 10 2 5 29 3" xfId="0"/>
    <cellStyle name="Měna 2 10 2 5 29 4" xfId="0"/>
    <cellStyle name="Měna 2 10 2 5 3" xfId="0"/>
    <cellStyle name="Měna 2 10 2 5 3 2" xfId="0"/>
    <cellStyle name="Měna 2 10 2 5 3 3" xfId="0"/>
    <cellStyle name="Měna 2 10 2 5 3 4" xfId="0"/>
    <cellStyle name="Měna 2 10 2 5 30" xfId="0"/>
    <cellStyle name="Měna 2 10 2 5 31" xfId="0"/>
    <cellStyle name="Měna 2 10 2 5 32" xfId="0"/>
    <cellStyle name="Měna 2 10 2 5 4" xfId="0"/>
    <cellStyle name="Měna 2 10 2 5 4 2" xfId="0"/>
    <cellStyle name="Měna 2 10 2 5 4 3" xfId="0"/>
    <cellStyle name="Měna 2 10 2 5 4 4" xfId="0"/>
    <cellStyle name="Měna 2 10 2 5 5" xfId="0"/>
    <cellStyle name="Měna 2 10 2 5 5 2" xfId="0"/>
    <cellStyle name="Měna 2 10 2 5 5 3" xfId="0"/>
    <cellStyle name="Měna 2 10 2 5 5 4" xfId="0"/>
    <cellStyle name="Měna 2 10 2 5 6" xfId="0"/>
    <cellStyle name="Měna 2 10 2 5 6 2" xfId="0"/>
    <cellStyle name="Měna 2 10 2 5 6 3" xfId="0"/>
    <cellStyle name="Měna 2 10 2 5 6 4" xfId="0"/>
    <cellStyle name="Měna 2 10 2 5 7" xfId="0"/>
    <cellStyle name="Měna 2 10 2 5 7 2" xfId="0"/>
    <cellStyle name="Měna 2 10 2 5 7 3" xfId="0"/>
    <cellStyle name="Měna 2 10 2 5 7 4" xfId="0"/>
    <cellStyle name="Měna 2 10 2 5 8" xfId="0"/>
    <cellStyle name="Měna 2 10 2 5 8 2" xfId="0"/>
    <cellStyle name="Měna 2 10 2 5 8 3" xfId="0"/>
    <cellStyle name="Měna 2 10 2 5 8 4" xfId="0"/>
    <cellStyle name="Měna 2 10 2 5 9" xfId="0"/>
    <cellStyle name="Měna 2 10 2 5 9 2" xfId="0"/>
    <cellStyle name="Měna 2 10 2 5 9 3" xfId="0"/>
    <cellStyle name="Měna 2 10 2 5 9 4" xfId="0"/>
    <cellStyle name="Měna 2 10 2 6" xfId="0"/>
    <cellStyle name="Měna 2 10 2 6 2" xfId="0"/>
    <cellStyle name="Měna 2 10 2 7" xfId="0"/>
    <cellStyle name="Měna 2 10 2 7 2" xfId="0"/>
    <cellStyle name="Měna 2 10 2 7 3" xfId="0"/>
    <cellStyle name="Měna 2 10 2 7 4" xfId="0"/>
    <cellStyle name="Měna 2 10 2 8" xfId="0"/>
    <cellStyle name="Měna 2 10 2 8 2" xfId="0"/>
    <cellStyle name="Měna 2 10 2 8 3" xfId="0"/>
    <cellStyle name="Měna 2 10 2 8 4" xfId="0"/>
    <cellStyle name="Měna 2 10 2 9" xfId="0"/>
    <cellStyle name="Měna 2 10 2 9 2" xfId="0"/>
    <cellStyle name="Měna 2 10 2 9 3" xfId="0"/>
    <cellStyle name="Měna 2 10 2 9 4" xfId="0"/>
    <cellStyle name="Měna 2 10 20" xfId="0"/>
    <cellStyle name="Měna 2 10 20 2" xfId="0"/>
    <cellStyle name="Měna 2 10 20 3" xfId="0"/>
    <cellStyle name="Měna 2 10 20 4" xfId="0"/>
    <cellStyle name="Měna 2 10 21" xfId="0"/>
    <cellStyle name="Měna 2 10 21 2" xfId="0"/>
    <cellStyle name="Měna 2 10 21 3" xfId="0"/>
    <cellStyle name="Měna 2 10 21 4" xfId="0"/>
    <cellStyle name="Měna 2 10 22" xfId="0"/>
    <cellStyle name="Měna 2 10 22 2" xfId="0"/>
    <cellStyle name="Měna 2 10 22 3" xfId="0"/>
    <cellStyle name="Měna 2 10 22 4" xfId="0"/>
    <cellStyle name="Měna 2 10 23" xfId="0"/>
    <cellStyle name="Měna 2 10 23 2" xfId="0"/>
    <cellStyle name="Měna 2 10 23 3" xfId="0"/>
    <cellStyle name="Měna 2 10 23 4" xfId="0"/>
    <cellStyle name="Měna 2 10 24" xfId="0"/>
    <cellStyle name="Měna 2 10 24 2" xfId="0"/>
    <cellStyle name="Měna 2 10 24 3" xfId="0"/>
    <cellStyle name="Měna 2 10 24 4" xfId="0"/>
    <cellStyle name="Měna 2 10 25" xfId="0"/>
    <cellStyle name="Měna 2 10 25 2" xfId="0"/>
    <cellStyle name="Měna 2 10 25 3" xfId="0"/>
    <cellStyle name="Měna 2 10 25 4" xfId="0"/>
    <cellStyle name="Měna 2 10 26" xfId="0"/>
    <cellStyle name="Měna 2 10 26 2" xfId="0"/>
    <cellStyle name="Měna 2 10 26 3" xfId="0"/>
    <cellStyle name="Měna 2 10 26 4" xfId="0"/>
    <cellStyle name="Měna 2 10 27" xfId="0"/>
    <cellStyle name="Měna 2 10 27 2" xfId="0"/>
    <cellStyle name="Měna 2 10 27 3" xfId="0"/>
    <cellStyle name="Měna 2 10 27 4" xfId="0"/>
    <cellStyle name="Měna 2 10 28" xfId="0"/>
    <cellStyle name="Měna 2 10 28 2" xfId="0"/>
    <cellStyle name="Měna 2 10 28 3" xfId="0"/>
    <cellStyle name="Měna 2 10 28 4" xfId="0"/>
    <cellStyle name="Měna 2 10 29" xfId="0"/>
    <cellStyle name="Měna 2 10 29 2" xfId="0"/>
    <cellStyle name="Měna 2 10 29 3" xfId="0"/>
    <cellStyle name="Měna 2 10 29 4" xfId="0"/>
    <cellStyle name="Měna 2 10 3" xfId="0"/>
    <cellStyle name="Měna 2 10 3 10" xfId="0"/>
    <cellStyle name="Měna 2 10 3 10 2" xfId="0"/>
    <cellStyle name="Měna 2 10 3 10 3" xfId="0"/>
    <cellStyle name="Měna 2 10 3 10 4" xfId="0"/>
    <cellStyle name="Měna 2 10 3 11" xfId="0"/>
    <cellStyle name="Měna 2 10 3 11 2" xfId="0"/>
    <cellStyle name="Měna 2 10 3 12" xfId="0"/>
    <cellStyle name="Měna 2 10 3 12 2" xfId="0"/>
    <cellStyle name="Měna 2 10 3 12 3" xfId="0"/>
    <cellStyle name="Měna 2 10 3 12 4" xfId="0"/>
    <cellStyle name="Měna 2 10 3 13" xfId="0"/>
    <cellStyle name="Měna 2 10 3 13 2" xfId="0"/>
    <cellStyle name="Měna 2 10 3 13 3" xfId="0"/>
    <cellStyle name="Měna 2 10 3 13 4" xfId="0"/>
    <cellStyle name="Měna 2 10 3 14" xfId="0"/>
    <cellStyle name="Měna 2 10 3 14 2" xfId="0"/>
    <cellStyle name="Měna 2 10 3 14 3" xfId="0"/>
    <cellStyle name="Měna 2 10 3 14 4" xfId="0"/>
    <cellStyle name="Měna 2 10 3 15" xfId="0"/>
    <cellStyle name="Měna 2 10 3 15 2" xfId="0"/>
    <cellStyle name="Měna 2 10 3 15 3" xfId="0"/>
    <cellStyle name="Měna 2 10 3 15 4" xfId="0"/>
    <cellStyle name="Měna 2 10 3 16" xfId="0"/>
    <cellStyle name="Měna 2 10 3 16 2" xfId="0"/>
    <cellStyle name="Měna 2 10 3 16 3" xfId="0"/>
    <cellStyle name="Měna 2 10 3 16 4" xfId="0"/>
    <cellStyle name="Měna 2 10 3 17" xfId="0"/>
    <cellStyle name="Měna 2 10 3 17 2" xfId="0"/>
    <cellStyle name="Měna 2 10 3 17 3" xfId="0"/>
    <cellStyle name="Měna 2 10 3 17 4" xfId="0"/>
    <cellStyle name="Měna 2 10 3 18" xfId="0"/>
    <cellStyle name="Měna 2 10 3 18 2" xfId="0"/>
    <cellStyle name="Měna 2 10 3 18 3" xfId="0"/>
    <cellStyle name="Měna 2 10 3 18 4" xfId="0"/>
    <cellStyle name="Měna 2 10 3 19" xfId="0"/>
    <cellStyle name="Měna 2 10 3 19 2" xfId="0"/>
    <cellStyle name="Měna 2 10 3 19 3" xfId="0"/>
    <cellStyle name="Měna 2 10 3 19 4" xfId="0"/>
    <cellStyle name="Měna 2 10 3 2" xfId="0"/>
    <cellStyle name="Měna 2 10 3 2 2" xfId="0"/>
    <cellStyle name="Měna 2 10 3 2 3" xfId="0"/>
    <cellStyle name="Měna 2 10 3 2 4" xfId="0"/>
    <cellStyle name="Měna 2 10 3 20" xfId="0"/>
    <cellStyle name="Měna 2 10 3 20 2" xfId="0"/>
    <cellStyle name="Měna 2 10 3 20 3" xfId="0"/>
    <cellStyle name="Měna 2 10 3 20 4" xfId="0"/>
    <cellStyle name="Měna 2 10 3 21" xfId="0"/>
    <cellStyle name="Měna 2 10 3 21 2" xfId="0"/>
    <cellStyle name="Měna 2 10 3 21 3" xfId="0"/>
    <cellStyle name="Měna 2 10 3 21 4" xfId="0"/>
    <cellStyle name="Měna 2 10 3 22" xfId="0"/>
    <cellStyle name="Měna 2 10 3 22 2" xfId="0"/>
    <cellStyle name="Měna 2 10 3 22 3" xfId="0"/>
    <cellStyle name="Měna 2 10 3 22 4" xfId="0"/>
    <cellStyle name="Měna 2 10 3 23" xfId="0"/>
    <cellStyle name="Měna 2 10 3 23 2" xfId="0"/>
    <cellStyle name="Měna 2 10 3 23 3" xfId="0"/>
    <cellStyle name="Měna 2 10 3 23 4" xfId="0"/>
    <cellStyle name="Měna 2 10 3 24" xfId="0"/>
    <cellStyle name="Měna 2 10 3 24 2" xfId="0"/>
    <cellStyle name="Měna 2 10 3 24 3" xfId="0"/>
    <cellStyle name="Měna 2 10 3 24 4" xfId="0"/>
    <cellStyle name="Měna 2 10 3 25" xfId="0"/>
    <cellStyle name="Měna 2 10 3 25 2" xfId="0"/>
    <cellStyle name="Měna 2 10 3 25 3" xfId="0"/>
    <cellStyle name="Měna 2 10 3 25 4" xfId="0"/>
    <cellStyle name="Měna 2 10 3 26" xfId="0"/>
    <cellStyle name="Měna 2 10 3 26 2" xfId="0"/>
    <cellStyle name="Měna 2 10 3 27" xfId="0"/>
    <cellStyle name="Měna 2 10 3 27 2" xfId="0"/>
    <cellStyle name="Měna 2 10 3 27 3" xfId="0"/>
    <cellStyle name="Měna 2 10 3 27 4" xfId="0"/>
    <cellStyle name="Měna 2 10 3 28" xfId="0"/>
    <cellStyle name="Měna 2 10 3 28 2" xfId="0"/>
    <cellStyle name="Měna 2 10 3 28 3" xfId="0"/>
    <cellStyle name="Měna 2 10 3 28 4" xfId="0"/>
    <cellStyle name="Měna 2 10 3 29" xfId="0"/>
    <cellStyle name="Měna 2 10 3 29 2" xfId="0"/>
    <cellStyle name="Měna 2 10 3 29 3" xfId="0"/>
    <cellStyle name="Měna 2 10 3 29 4" xfId="0"/>
    <cellStyle name="Měna 2 10 3 3" xfId="0"/>
    <cellStyle name="Měna 2 10 3 3 2" xfId="0"/>
    <cellStyle name="Měna 2 10 3 3 3" xfId="0"/>
    <cellStyle name="Měna 2 10 3 3 4" xfId="0"/>
    <cellStyle name="Měna 2 10 3 30" xfId="0"/>
    <cellStyle name="Měna 2 10 3 31" xfId="0"/>
    <cellStyle name="Měna 2 10 3 32" xfId="0"/>
    <cellStyle name="Měna 2 10 3 4" xfId="0"/>
    <cellStyle name="Měna 2 10 3 4 2" xfId="0"/>
    <cellStyle name="Měna 2 10 3 4 3" xfId="0"/>
    <cellStyle name="Měna 2 10 3 4 4" xfId="0"/>
    <cellStyle name="Měna 2 10 3 5" xfId="0"/>
    <cellStyle name="Měna 2 10 3 5 2" xfId="0"/>
    <cellStyle name="Měna 2 10 3 5 3" xfId="0"/>
    <cellStyle name="Měna 2 10 3 5 4" xfId="0"/>
    <cellStyle name="Měna 2 10 3 6" xfId="0"/>
    <cellStyle name="Měna 2 10 3 6 2" xfId="0"/>
    <cellStyle name="Měna 2 10 3 6 3" xfId="0"/>
    <cellStyle name="Měna 2 10 3 6 4" xfId="0"/>
    <cellStyle name="Měna 2 10 3 7" xfId="0"/>
    <cellStyle name="Měna 2 10 3 7 2" xfId="0"/>
    <cellStyle name="Měna 2 10 3 7 3" xfId="0"/>
    <cellStyle name="Měna 2 10 3 7 4" xfId="0"/>
    <cellStyle name="Měna 2 10 3 8" xfId="0"/>
    <cellStyle name="Měna 2 10 3 8 2" xfId="0"/>
    <cellStyle name="Měna 2 10 3 8 3" xfId="0"/>
    <cellStyle name="Měna 2 10 3 8 4" xfId="0"/>
    <cellStyle name="Měna 2 10 3 9" xfId="0"/>
    <cellStyle name="Měna 2 10 3 9 2" xfId="0"/>
    <cellStyle name="Měna 2 10 3 9 3" xfId="0"/>
    <cellStyle name="Měna 2 10 3 9 4" xfId="0"/>
    <cellStyle name="Měna 2 10 30" xfId="0"/>
    <cellStyle name="Měna 2 10 30 2" xfId="0"/>
    <cellStyle name="Měna 2 10 30 3" xfId="0"/>
    <cellStyle name="Měna 2 10 30 4" xfId="0"/>
    <cellStyle name="Měna 2 10 31" xfId="0"/>
    <cellStyle name="Měna 2 10 31 2" xfId="0"/>
    <cellStyle name="Měna 2 10 32" xfId="0"/>
    <cellStyle name="Měna 2 10 32 2" xfId="0"/>
    <cellStyle name="Měna 2 10 32 3" xfId="0"/>
    <cellStyle name="Měna 2 10 32 4" xfId="0"/>
    <cellStyle name="Měna 2 10 33" xfId="0"/>
    <cellStyle name="Měna 2 10 33 2" xfId="0"/>
    <cellStyle name="Měna 2 10 33 3" xfId="0"/>
    <cellStyle name="Měna 2 10 33 4" xfId="0"/>
    <cellStyle name="Měna 2 10 34" xfId="0"/>
    <cellStyle name="Měna 2 10 34 2" xfId="0"/>
    <cellStyle name="Měna 2 10 34 3" xfId="0"/>
    <cellStyle name="Měna 2 10 34 4" xfId="0"/>
    <cellStyle name="Měna 2 10 35" xfId="0"/>
    <cellStyle name="Měna 2 10 36" xfId="0"/>
    <cellStyle name="Měna 2 10 37" xfId="0"/>
    <cellStyle name="Měna 2 10 4" xfId="0"/>
    <cellStyle name="Měna 2 10 4 10" xfId="0"/>
    <cellStyle name="Měna 2 10 4 10 2" xfId="0"/>
    <cellStyle name="Měna 2 10 4 10 3" xfId="0"/>
    <cellStyle name="Měna 2 10 4 10 4" xfId="0"/>
    <cellStyle name="Měna 2 10 4 11" xfId="0"/>
    <cellStyle name="Měna 2 10 4 11 2" xfId="0"/>
    <cellStyle name="Měna 2 10 4 12" xfId="0"/>
    <cellStyle name="Měna 2 10 4 12 2" xfId="0"/>
    <cellStyle name="Měna 2 10 4 12 3" xfId="0"/>
    <cellStyle name="Měna 2 10 4 12 4" xfId="0"/>
    <cellStyle name="Měna 2 10 4 13" xfId="0"/>
    <cellStyle name="Měna 2 10 4 13 2" xfId="0"/>
    <cellStyle name="Měna 2 10 4 13 3" xfId="0"/>
    <cellStyle name="Měna 2 10 4 13 4" xfId="0"/>
    <cellStyle name="Měna 2 10 4 14" xfId="0"/>
    <cellStyle name="Měna 2 10 4 14 2" xfId="0"/>
    <cellStyle name="Měna 2 10 4 14 3" xfId="0"/>
    <cellStyle name="Měna 2 10 4 14 4" xfId="0"/>
    <cellStyle name="Měna 2 10 4 15" xfId="0"/>
    <cellStyle name="Měna 2 10 4 15 2" xfId="0"/>
    <cellStyle name="Měna 2 10 4 15 3" xfId="0"/>
    <cellStyle name="Měna 2 10 4 15 4" xfId="0"/>
    <cellStyle name="Měna 2 10 4 16" xfId="0"/>
    <cellStyle name="Měna 2 10 4 16 2" xfId="0"/>
    <cellStyle name="Měna 2 10 4 16 3" xfId="0"/>
    <cellStyle name="Měna 2 10 4 16 4" xfId="0"/>
    <cellStyle name="Měna 2 10 4 17" xfId="0"/>
    <cellStyle name="Měna 2 10 4 17 2" xfId="0"/>
    <cellStyle name="Měna 2 10 4 17 3" xfId="0"/>
    <cellStyle name="Měna 2 10 4 17 4" xfId="0"/>
    <cellStyle name="Měna 2 10 4 18" xfId="0"/>
    <cellStyle name="Měna 2 10 4 18 2" xfId="0"/>
    <cellStyle name="Měna 2 10 4 18 3" xfId="0"/>
    <cellStyle name="Měna 2 10 4 18 4" xfId="0"/>
    <cellStyle name="Měna 2 10 4 19" xfId="0"/>
    <cellStyle name="Měna 2 10 4 19 2" xfId="0"/>
    <cellStyle name="Měna 2 10 4 19 3" xfId="0"/>
    <cellStyle name="Měna 2 10 4 19 4" xfId="0"/>
    <cellStyle name="Měna 2 10 4 2" xfId="0"/>
    <cellStyle name="Měna 2 10 4 2 2" xfId="0"/>
    <cellStyle name="Měna 2 10 4 2 3" xfId="0"/>
    <cellStyle name="Měna 2 10 4 2 4" xfId="0"/>
    <cellStyle name="Měna 2 10 4 20" xfId="0"/>
    <cellStyle name="Měna 2 10 4 20 2" xfId="0"/>
    <cellStyle name="Měna 2 10 4 20 3" xfId="0"/>
    <cellStyle name="Měna 2 10 4 20 4" xfId="0"/>
    <cellStyle name="Měna 2 10 4 21" xfId="0"/>
    <cellStyle name="Měna 2 10 4 21 2" xfId="0"/>
    <cellStyle name="Měna 2 10 4 21 3" xfId="0"/>
    <cellStyle name="Měna 2 10 4 21 4" xfId="0"/>
    <cellStyle name="Měna 2 10 4 22" xfId="0"/>
    <cellStyle name="Měna 2 10 4 22 2" xfId="0"/>
    <cellStyle name="Měna 2 10 4 22 3" xfId="0"/>
    <cellStyle name="Měna 2 10 4 22 4" xfId="0"/>
    <cellStyle name="Měna 2 10 4 23" xfId="0"/>
    <cellStyle name="Měna 2 10 4 23 2" xfId="0"/>
    <cellStyle name="Měna 2 10 4 23 3" xfId="0"/>
    <cellStyle name="Měna 2 10 4 23 4" xfId="0"/>
    <cellStyle name="Měna 2 10 4 24" xfId="0"/>
    <cellStyle name="Měna 2 10 4 24 2" xfId="0"/>
    <cellStyle name="Měna 2 10 4 24 3" xfId="0"/>
    <cellStyle name="Měna 2 10 4 24 4" xfId="0"/>
    <cellStyle name="Měna 2 10 4 25" xfId="0"/>
    <cellStyle name="Měna 2 10 4 25 2" xfId="0"/>
    <cellStyle name="Měna 2 10 4 25 3" xfId="0"/>
    <cellStyle name="Měna 2 10 4 25 4" xfId="0"/>
    <cellStyle name="Měna 2 10 4 26" xfId="0"/>
    <cellStyle name="Měna 2 10 4 26 2" xfId="0"/>
    <cellStyle name="Měna 2 10 4 27" xfId="0"/>
    <cellStyle name="Měna 2 10 4 27 2" xfId="0"/>
    <cellStyle name="Měna 2 10 4 27 3" xfId="0"/>
    <cellStyle name="Měna 2 10 4 27 4" xfId="0"/>
    <cellStyle name="Měna 2 10 4 28" xfId="0"/>
    <cellStyle name="Měna 2 10 4 28 2" xfId="0"/>
    <cellStyle name="Měna 2 10 4 28 3" xfId="0"/>
    <cellStyle name="Měna 2 10 4 28 4" xfId="0"/>
    <cellStyle name="Měna 2 10 4 29" xfId="0"/>
    <cellStyle name="Měna 2 10 4 29 2" xfId="0"/>
    <cellStyle name="Měna 2 10 4 29 3" xfId="0"/>
    <cellStyle name="Měna 2 10 4 29 4" xfId="0"/>
    <cellStyle name="Měna 2 10 4 3" xfId="0"/>
    <cellStyle name="Měna 2 10 4 3 2" xfId="0"/>
    <cellStyle name="Měna 2 10 4 3 3" xfId="0"/>
    <cellStyle name="Měna 2 10 4 3 4" xfId="0"/>
    <cellStyle name="Měna 2 10 4 30" xfId="0"/>
    <cellStyle name="Měna 2 10 4 31" xfId="0"/>
    <cellStyle name="Měna 2 10 4 32" xfId="0"/>
    <cellStyle name="Měna 2 10 4 4" xfId="0"/>
    <cellStyle name="Měna 2 10 4 4 2" xfId="0"/>
    <cellStyle name="Měna 2 10 4 4 3" xfId="0"/>
    <cellStyle name="Měna 2 10 4 4 4" xfId="0"/>
    <cellStyle name="Měna 2 10 4 5" xfId="0"/>
    <cellStyle name="Měna 2 10 4 5 2" xfId="0"/>
    <cellStyle name="Měna 2 10 4 5 3" xfId="0"/>
    <cellStyle name="Měna 2 10 4 5 4" xfId="0"/>
    <cellStyle name="Měna 2 10 4 6" xfId="0"/>
    <cellStyle name="Měna 2 10 4 6 2" xfId="0"/>
    <cellStyle name="Měna 2 10 4 6 3" xfId="0"/>
    <cellStyle name="Měna 2 10 4 6 4" xfId="0"/>
    <cellStyle name="Měna 2 10 4 7" xfId="0"/>
    <cellStyle name="Měna 2 10 4 7 2" xfId="0"/>
    <cellStyle name="Měna 2 10 4 7 3" xfId="0"/>
    <cellStyle name="Měna 2 10 4 7 4" xfId="0"/>
    <cellStyle name="Měna 2 10 4 8" xfId="0"/>
    <cellStyle name="Měna 2 10 4 8 2" xfId="0"/>
    <cellStyle name="Měna 2 10 4 8 3" xfId="0"/>
    <cellStyle name="Měna 2 10 4 8 4" xfId="0"/>
    <cellStyle name="Měna 2 10 4 9" xfId="0"/>
    <cellStyle name="Měna 2 10 4 9 2" xfId="0"/>
    <cellStyle name="Měna 2 10 4 9 3" xfId="0"/>
    <cellStyle name="Měna 2 10 4 9 4" xfId="0"/>
    <cellStyle name="Měna 2 10 5" xfId="0"/>
    <cellStyle name="Měna 2 10 5 10" xfId="0"/>
    <cellStyle name="Měna 2 10 5 10 2" xfId="0"/>
    <cellStyle name="Měna 2 10 5 10 3" xfId="0"/>
    <cellStyle name="Měna 2 10 5 10 4" xfId="0"/>
    <cellStyle name="Měna 2 10 5 11" xfId="0"/>
    <cellStyle name="Měna 2 10 5 11 2" xfId="0"/>
    <cellStyle name="Měna 2 10 5 12" xfId="0"/>
    <cellStyle name="Měna 2 10 5 12 2" xfId="0"/>
    <cellStyle name="Měna 2 10 5 12 3" xfId="0"/>
    <cellStyle name="Měna 2 10 5 12 4" xfId="0"/>
    <cellStyle name="Měna 2 10 5 13" xfId="0"/>
    <cellStyle name="Měna 2 10 5 13 2" xfId="0"/>
    <cellStyle name="Měna 2 10 5 13 3" xfId="0"/>
    <cellStyle name="Měna 2 10 5 13 4" xfId="0"/>
    <cellStyle name="Měna 2 10 5 14" xfId="0"/>
    <cellStyle name="Měna 2 10 5 14 2" xfId="0"/>
    <cellStyle name="Měna 2 10 5 14 3" xfId="0"/>
    <cellStyle name="Měna 2 10 5 14 4" xfId="0"/>
    <cellStyle name="Měna 2 10 5 15" xfId="0"/>
    <cellStyle name="Měna 2 10 5 15 2" xfId="0"/>
    <cellStyle name="Měna 2 10 5 15 3" xfId="0"/>
    <cellStyle name="Měna 2 10 5 15 4" xfId="0"/>
    <cellStyle name="Měna 2 10 5 16" xfId="0"/>
    <cellStyle name="Měna 2 10 5 16 2" xfId="0"/>
    <cellStyle name="Měna 2 10 5 16 3" xfId="0"/>
    <cellStyle name="Měna 2 10 5 16 4" xfId="0"/>
    <cellStyle name="Měna 2 10 5 17" xfId="0"/>
    <cellStyle name="Měna 2 10 5 17 2" xfId="0"/>
    <cellStyle name="Měna 2 10 5 17 3" xfId="0"/>
    <cellStyle name="Měna 2 10 5 17 4" xfId="0"/>
    <cellStyle name="Měna 2 10 5 18" xfId="0"/>
    <cellStyle name="Měna 2 10 5 18 2" xfId="0"/>
    <cellStyle name="Měna 2 10 5 18 3" xfId="0"/>
    <cellStyle name="Měna 2 10 5 18 4" xfId="0"/>
    <cellStyle name="Měna 2 10 5 19" xfId="0"/>
    <cellStyle name="Měna 2 10 5 19 2" xfId="0"/>
    <cellStyle name="Měna 2 10 5 19 3" xfId="0"/>
    <cellStyle name="Měna 2 10 5 19 4" xfId="0"/>
    <cellStyle name="Měna 2 10 5 2" xfId="0"/>
    <cellStyle name="Měna 2 10 5 2 2" xfId="0"/>
    <cellStyle name="Měna 2 10 5 2 3" xfId="0"/>
    <cellStyle name="Měna 2 10 5 2 4" xfId="0"/>
    <cellStyle name="Měna 2 10 5 20" xfId="0"/>
    <cellStyle name="Měna 2 10 5 20 2" xfId="0"/>
    <cellStyle name="Měna 2 10 5 20 3" xfId="0"/>
    <cellStyle name="Měna 2 10 5 20 4" xfId="0"/>
    <cellStyle name="Měna 2 10 5 21" xfId="0"/>
    <cellStyle name="Měna 2 10 5 21 2" xfId="0"/>
    <cellStyle name="Měna 2 10 5 21 3" xfId="0"/>
    <cellStyle name="Měna 2 10 5 21 4" xfId="0"/>
    <cellStyle name="Měna 2 10 5 22" xfId="0"/>
    <cellStyle name="Měna 2 10 5 22 2" xfId="0"/>
    <cellStyle name="Měna 2 10 5 22 3" xfId="0"/>
    <cellStyle name="Měna 2 10 5 22 4" xfId="0"/>
    <cellStyle name="Měna 2 10 5 23" xfId="0"/>
    <cellStyle name="Měna 2 10 5 23 2" xfId="0"/>
    <cellStyle name="Měna 2 10 5 23 3" xfId="0"/>
    <cellStyle name="Měna 2 10 5 23 4" xfId="0"/>
    <cellStyle name="Měna 2 10 5 24" xfId="0"/>
    <cellStyle name="Měna 2 10 5 24 2" xfId="0"/>
    <cellStyle name="Měna 2 10 5 24 3" xfId="0"/>
    <cellStyle name="Měna 2 10 5 24 4" xfId="0"/>
    <cellStyle name="Měna 2 10 5 25" xfId="0"/>
    <cellStyle name="Měna 2 10 5 25 2" xfId="0"/>
    <cellStyle name="Měna 2 10 5 25 3" xfId="0"/>
    <cellStyle name="Měna 2 10 5 25 4" xfId="0"/>
    <cellStyle name="Měna 2 10 5 26" xfId="0"/>
    <cellStyle name="Měna 2 10 5 26 2" xfId="0"/>
    <cellStyle name="Měna 2 10 5 27" xfId="0"/>
    <cellStyle name="Měna 2 10 5 27 2" xfId="0"/>
    <cellStyle name="Měna 2 10 5 27 3" xfId="0"/>
    <cellStyle name="Měna 2 10 5 27 4" xfId="0"/>
    <cellStyle name="Měna 2 10 5 28" xfId="0"/>
    <cellStyle name="Měna 2 10 5 28 2" xfId="0"/>
    <cellStyle name="Měna 2 10 5 28 3" xfId="0"/>
    <cellStyle name="Měna 2 10 5 28 4" xfId="0"/>
    <cellStyle name="Měna 2 10 5 29" xfId="0"/>
    <cellStyle name="Měna 2 10 5 29 2" xfId="0"/>
    <cellStyle name="Měna 2 10 5 29 3" xfId="0"/>
    <cellStyle name="Měna 2 10 5 29 4" xfId="0"/>
    <cellStyle name="Měna 2 10 5 3" xfId="0"/>
    <cellStyle name="Měna 2 10 5 3 2" xfId="0"/>
    <cellStyle name="Měna 2 10 5 3 3" xfId="0"/>
    <cellStyle name="Měna 2 10 5 3 4" xfId="0"/>
    <cellStyle name="Měna 2 10 5 30" xfId="0"/>
    <cellStyle name="Měna 2 10 5 31" xfId="0"/>
    <cellStyle name="Měna 2 10 5 32" xfId="0"/>
    <cellStyle name="Měna 2 10 5 4" xfId="0"/>
    <cellStyle name="Měna 2 10 5 4 2" xfId="0"/>
    <cellStyle name="Měna 2 10 5 4 3" xfId="0"/>
    <cellStyle name="Měna 2 10 5 4 4" xfId="0"/>
    <cellStyle name="Měna 2 10 5 5" xfId="0"/>
    <cellStyle name="Měna 2 10 5 5 2" xfId="0"/>
    <cellStyle name="Měna 2 10 5 5 3" xfId="0"/>
    <cellStyle name="Měna 2 10 5 5 4" xfId="0"/>
    <cellStyle name="Měna 2 10 5 6" xfId="0"/>
    <cellStyle name="Měna 2 10 5 6 2" xfId="0"/>
    <cellStyle name="Měna 2 10 5 6 3" xfId="0"/>
    <cellStyle name="Měna 2 10 5 6 4" xfId="0"/>
    <cellStyle name="Měna 2 10 5 7" xfId="0"/>
    <cellStyle name="Měna 2 10 5 7 2" xfId="0"/>
    <cellStyle name="Měna 2 10 5 7 3" xfId="0"/>
    <cellStyle name="Měna 2 10 5 7 4" xfId="0"/>
    <cellStyle name="Měna 2 10 5 8" xfId="0"/>
    <cellStyle name="Měna 2 10 5 8 2" xfId="0"/>
    <cellStyle name="Měna 2 10 5 8 3" xfId="0"/>
    <cellStyle name="Měna 2 10 5 8 4" xfId="0"/>
    <cellStyle name="Měna 2 10 5 9" xfId="0"/>
    <cellStyle name="Měna 2 10 5 9 2" xfId="0"/>
    <cellStyle name="Měna 2 10 5 9 3" xfId="0"/>
    <cellStyle name="Měna 2 10 5 9 4" xfId="0"/>
    <cellStyle name="Měna 2 10 6" xfId="0"/>
    <cellStyle name="Měna 2 10 6 10" xfId="0"/>
    <cellStyle name="Měna 2 10 6 10 2" xfId="0"/>
    <cellStyle name="Měna 2 10 6 10 3" xfId="0"/>
    <cellStyle name="Měna 2 10 6 10 4" xfId="0"/>
    <cellStyle name="Měna 2 10 6 11" xfId="0"/>
    <cellStyle name="Měna 2 10 6 11 2" xfId="0"/>
    <cellStyle name="Měna 2 10 6 12" xfId="0"/>
    <cellStyle name="Měna 2 10 6 12 2" xfId="0"/>
    <cellStyle name="Měna 2 10 6 12 3" xfId="0"/>
    <cellStyle name="Měna 2 10 6 12 4" xfId="0"/>
    <cellStyle name="Měna 2 10 6 13" xfId="0"/>
    <cellStyle name="Měna 2 10 6 13 2" xfId="0"/>
    <cellStyle name="Měna 2 10 6 13 3" xfId="0"/>
    <cellStyle name="Měna 2 10 6 13 4" xfId="0"/>
    <cellStyle name="Měna 2 10 6 14" xfId="0"/>
    <cellStyle name="Měna 2 10 6 14 2" xfId="0"/>
    <cellStyle name="Měna 2 10 6 14 3" xfId="0"/>
    <cellStyle name="Měna 2 10 6 14 4" xfId="0"/>
    <cellStyle name="Měna 2 10 6 15" xfId="0"/>
    <cellStyle name="Měna 2 10 6 15 2" xfId="0"/>
    <cellStyle name="Měna 2 10 6 15 3" xfId="0"/>
    <cellStyle name="Měna 2 10 6 15 4" xfId="0"/>
    <cellStyle name="Měna 2 10 6 16" xfId="0"/>
    <cellStyle name="Měna 2 10 6 16 2" xfId="0"/>
    <cellStyle name="Měna 2 10 6 16 3" xfId="0"/>
    <cellStyle name="Měna 2 10 6 16 4" xfId="0"/>
    <cellStyle name="Měna 2 10 6 17" xfId="0"/>
    <cellStyle name="Měna 2 10 6 17 2" xfId="0"/>
    <cellStyle name="Měna 2 10 6 17 3" xfId="0"/>
    <cellStyle name="Měna 2 10 6 17 4" xfId="0"/>
    <cellStyle name="Měna 2 10 6 18" xfId="0"/>
    <cellStyle name="Měna 2 10 6 18 2" xfId="0"/>
    <cellStyle name="Měna 2 10 6 18 3" xfId="0"/>
    <cellStyle name="Měna 2 10 6 18 4" xfId="0"/>
    <cellStyle name="Měna 2 10 6 19" xfId="0"/>
    <cellStyle name="Měna 2 10 6 19 2" xfId="0"/>
    <cellStyle name="Měna 2 10 6 19 3" xfId="0"/>
    <cellStyle name="Měna 2 10 6 19 4" xfId="0"/>
    <cellStyle name="Měna 2 10 6 2" xfId="0"/>
    <cellStyle name="Měna 2 10 6 2 2" xfId="0"/>
    <cellStyle name="Měna 2 10 6 2 3" xfId="0"/>
    <cellStyle name="Měna 2 10 6 2 4" xfId="0"/>
    <cellStyle name="Měna 2 10 6 20" xfId="0"/>
    <cellStyle name="Měna 2 10 6 20 2" xfId="0"/>
    <cellStyle name="Měna 2 10 6 20 3" xfId="0"/>
    <cellStyle name="Měna 2 10 6 20 4" xfId="0"/>
    <cellStyle name="Měna 2 10 6 21" xfId="0"/>
    <cellStyle name="Měna 2 10 6 21 2" xfId="0"/>
    <cellStyle name="Měna 2 10 6 21 3" xfId="0"/>
    <cellStyle name="Měna 2 10 6 21 4" xfId="0"/>
    <cellStyle name="Měna 2 10 6 22" xfId="0"/>
    <cellStyle name="Měna 2 10 6 22 2" xfId="0"/>
    <cellStyle name="Měna 2 10 6 22 3" xfId="0"/>
    <cellStyle name="Měna 2 10 6 22 4" xfId="0"/>
    <cellStyle name="Měna 2 10 6 23" xfId="0"/>
    <cellStyle name="Měna 2 10 6 23 2" xfId="0"/>
    <cellStyle name="Měna 2 10 6 23 3" xfId="0"/>
    <cellStyle name="Měna 2 10 6 23 4" xfId="0"/>
    <cellStyle name="Měna 2 10 6 24" xfId="0"/>
    <cellStyle name="Měna 2 10 6 24 2" xfId="0"/>
    <cellStyle name="Měna 2 10 6 24 3" xfId="0"/>
    <cellStyle name="Měna 2 10 6 24 4" xfId="0"/>
    <cellStyle name="Měna 2 10 6 25" xfId="0"/>
    <cellStyle name="Měna 2 10 6 25 2" xfId="0"/>
    <cellStyle name="Měna 2 10 6 25 3" xfId="0"/>
    <cellStyle name="Měna 2 10 6 25 4" xfId="0"/>
    <cellStyle name="Měna 2 10 6 26" xfId="0"/>
    <cellStyle name="Měna 2 10 6 26 2" xfId="0"/>
    <cellStyle name="Měna 2 10 6 27" xfId="0"/>
    <cellStyle name="Měna 2 10 6 27 2" xfId="0"/>
    <cellStyle name="Měna 2 10 6 27 3" xfId="0"/>
    <cellStyle name="Měna 2 10 6 27 4" xfId="0"/>
    <cellStyle name="Měna 2 10 6 28" xfId="0"/>
    <cellStyle name="Měna 2 10 6 28 2" xfId="0"/>
    <cellStyle name="Měna 2 10 6 28 3" xfId="0"/>
    <cellStyle name="Měna 2 10 6 28 4" xfId="0"/>
    <cellStyle name="Měna 2 10 6 29" xfId="0"/>
    <cellStyle name="Měna 2 10 6 29 2" xfId="0"/>
    <cellStyle name="Měna 2 10 6 29 3" xfId="0"/>
    <cellStyle name="Měna 2 10 6 29 4" xfId="0"/>
    <cellStyle name="Měna 2 10 6 3" xfId="0"/>
    <cellStyle name="Měna 2 10 6 3 2" xfId="0"/>
    <cellStyle name="Měna 2 10 6 3 3" xfId="0"/>
    <cellStyle name="Měna 2 10 6 3 4" xfId="0"/>
    <cellStyle name="Měna 2 10 6 30" xfId="0"/>
    <cellStyle name="Měna 2 10 6 31" xfId="0"/>
    <cellStyle name="Měna 2 10 6 32" xfId="0"/>
    <cellStyle name="Měna 2 10 6 4" xfId="0"/>
    <cellStyle name="Měna 2 10 6 4 2" xfId="0"/>
    <cellStyle name="Měna 2 10 6 4 3" xfId="0"/>
    <cellStyle name="Měna 2 10 6 4 4" xfId="0"/>
    <cellStyle name="Měna 2 10 6 5" xfId="0"/>
    <cellStyle name="Měna 2 10 6 5 2" xfId="0"/>
    <cellStyle name="Měna 2 10 6 5 3" xfId="0"/>
    <cellStyle name="Měna 2 10 6 5 4" xfId="0"/>
    <cellStyle name="Měna 2 10 6 6" xfId="0"/>
    <cellStyle name="Měna 2 10 6 6 2" xfId="0"/>
    <cellStyle name="Měna 2 10 6 6 3" xfId="0"/>
    <cellStyle name="Měna 2 10 6 6 4" xfId="0"/>
    <cellStyle name="Měna 2 10 6 7" xfId="0"/>
    <cellStyle name="Měna 2 10 6 7 2" xfId="0"/>
    <cellStyle name="Měna 2 10 6 7 3" xfId="0"/>
    <cellStyle name="Měna 2 10 6 7 4" xfId="0"/>
    <cellStyle name="Měna 2 10 6 8" xfId="0"/>
    <cellStyle name="Měna 2 10 6 8 2" xfId="0"/>
    <cellStyle name="Měna 2 10 6 8 3" xfId="0"/>
    <cellStyle name="Měna 2 10 6 8 4" xfId="0"/>
    <cellStyle name="Měna 2 10 6 9" xfId="0"/>
    <cellStyle name="Měna 2 10 6 9 2" xfId="0"/>
    <cellStyle name="Měna 2 10 6 9 3" xfId="0"/>
    <cellStyle name="Měna 2 10 6 9 4" xfId="0"/>
    <cellStyle name="Měna 2 10 7" xfId="0"/>
    <cellStyle name="Měna 2 10 7 2" xfId="0"/>
    <cellStyle name="Měna 2 10 8" xfId="0"/>
    <cellStyle name="Měna 2 10 8 2" xfId="0"/>
    <cellStyle name="Měna 2 10 8 3" xfId="0"/>
    <cellStyle name="Měna 2 10 8 4" xfId="0"/>
    <cellStyle name="Měna 2 10 9" xfId="0"/>
    <cellStyle name="Měna 2 10 9 2" xfId="0"/>
    <cellStyle name="Měna 2 10 9 3" xfId="0"/>
    <cellStyle name="Měna 2 10 9 4" xfId="0"/>
    <cellStyle name="Měna 2 11" xfId="0"/>
    <cellStyle name="Měna 2 11 10" xfId="0"/>
    <cellStyle name="Měna 2 11 10 2" xfId="0"/>
    <cellStyle name="Měna 2 11 10 3" xfId="0"/>
    <cellStyle name="Měna 2 11 10 4" xfId="0"/>
    <cellStyle name="Měna 2 11 11" xfId="0"/>
    <cellStyle name="Měna 2 11 11 2" xfId="0"/>
    <cellStyle name="Měna 2 11 11 3" xfId="0"/>
    <cellStyle name="Měna 2 11 11 4" xfId="0"/>
    <cellStyle name="Měna 2 11 12" xfId="0"/>
    <cellStyle name="Měna 2 11 12 2" xfId="0"/>
    <cellStyle name="Měna 2 11 12 3" xfId="0"/>
    <cellStyle name="Měna 2 11 12 4" xfId="0"/>
    <cellStyle name="Měna 2 11 13" xfId="0"/>
    <cellStyle name="Měna 2 11 13 2" xfId="0"/>
    <cellStyle name="Měna 2 11 13 3" xfId="0"/>
    <cellStyle name="Měna 2 11 13 4" xfId="0"/>
    <cellStyle name="Měna 2 11 14" xfId="0"/>
    <cellStyle name="Měna 2 11 14 2" xfId="0"/>
    <cellStyle name="Měna 2 11 14 3" xfId="0"/>
    <cellStyle name="Měna 2 11 14 4" xfId="0"/>
    <cellStyle name="Měna 2 11 15" xfId="0"/>
    <cellStyle name="Měna 2 11 15 2" xfId="0"/>
    <cellStyle name="Měna 2 11 15 3" xfId="0"/>
    <cellStyle name="Měna 2 11 15 4" xfId="0"/>
    <cellStyle name="Měna 2 11 16" xfId="0"/>
    <cellStyle name="Měna 2 11 16 2" xfId="0"/>
    <cellStyle name="Měna 2 11 16 3" xfId="0"/>
    <cellStyle name="Měna 2 11 16 4" xfId="0"/>
    <cellStyle name="Měna 2 11 17" xfId="0"/>
    <cellStyle name="Měna 2 11 17 2" xfId="0"/>
    <cellStyle name="Měna 2 11 17 3" xfId="0"/>
    <cellStyle name="Měna 2 11 17 4" xfId="0"/>
    <cellStyle name="Měna 2 11 18" xfId="0"/>
    <cellStyle name="Měna 2 11 18 2" xfId="0"/>
    <cellStyle name="Měna 2 11 18 3" xfId="0"/>
    <cellStyle name="Měna 2 11 18 4" xfId="0"/>
    <cellStyle name="Měna 2 11 19" xfId="0"/>
    <cellStyle name="Měna 2 11 19 2" xfId="0"/>
    <cellStyle name="Měna 2 11 19 3" xfId="0"/>
    <cellStyle name="Měna 2 11 19 4" xfId="0"/>
    <cellStyle name="Měna 2 11 2" xfId="0"/>
    <cellStyle name="Měna 2 11 2 10" xfId="0"/>
    <cellStyle name="Měna 2 11 2 10 2" xfId="0"/>
    <cellStyle name="Měna 2 11 2 10 3" xfId="0"/>
    <cellStyle name="Měna 2 11 2 10 4" xfId="0"/>
    <cellStyle name="Měna 2 11 2 11" xfId="0"/>
    <cellStyle name="Měna 2 11 2 11 2" xfId="0"/>
    <cellStyle name="Měna 2 11 2 11 3" xfId="0"/>
    <cellStyle name="Měna 2 11 2 11 4" xfId="0"/>
    <cellStyle name="Měna 2 11 2 12" xfId="0"/>
    <cellStyle name="Měna 2 11 2 12 2" xfId="0"/>
    <cellStyle name="Měna 2 11 2 12 3" xfId="0"/>
    <cellStyle name="Měna 2 11 2 12 4" xfId="0"/>
    <cellStyle name="Měna 2 11 2 13" xfId="0"/>
    <cellStyle name="Měna 2 11 2 13 2" xfId="0"/>
    <cellStyle name="Měna 2 11 2 13 3" xfId="0"/>
    <cellStyle name="Měna 2 11 2 13 4" xfId="0"/>
    <cellStyle name="Měna 2 11 2 14" xfId="0"/>
    <cellStyle name="Měna 2 11 2 14 2" xfId="0"/>
    <cellStyle name="Měna 2 11 2 14 3" xfId="0"/>
    <cellStyle name="Měna 2 11 2 14 4" xfId="0"/>
    <cellStyle name="Měna 2 11 2 15" xfId="0"/>
    <cellStyle name="Měna 2 11 2 15 2" xfId="0"/>
    <cellStyle name="Měna 2 11 2 15 3" xfId="0"/>
    <cellStyle name="Měna 2 11 2 15 4" xfId="0"/>
    <cellStyle name="Měna 2 11 2 16" xfId="0"/>
    <cellStyle name="Měna 2 11 2 16 2" xfId="0"/>
    <cellStyle name="Měna 2 11 2 16 3" xfId="0"/>
    <cellStyle name="Měna 2 11 2 16 4" xfId="0"/>
    <cellStyle name="Měna 2 11 2 17" xfId="0"/>
    <cellStyle name="Měna 2 11 2 17 2" xfId="0"/>
    <cellStyle name="Měna 2 11 2 17 3" xfId="0"/>
    <cellStyle name="Měna 2 11 2 17 4" xfId="0"/>
    <cellStyle name="Měna 2 11 2 18" xfId="0"/>
    <cellStyle name="Měna 2 11 2 18 2" xfId="0"/>
    <cellStyle name="Měna 2 11 2 18 3" xfId="0"/>
    <cellStyle name="Měna 2 11 2 18 4" xfId="0"/>
    <cellStyle name="Měna 2 11 2 19" xfId="0"/>
    <cellStyle name="Měna 2 11 2 19 2" xfId="0"/>
    <cellStyle name="Měna 2 11 2 19 3" xfId="0"/>
    <cellStyle name="Měna 2 11 2 19 4" xfId="0"/>
    <cellStyle name="Měna 2 11 2 2" xfId="0"/>
    <cellStyle name="Měna 2 11 2 2 10" xfId="0"/>
    <cellStyle name="Měna 2 11 2 2 10 2" xfId="0"/>
    <cellStyle name="Měna 2 11 2 2 10 3" xfId="0"/>
    <cellStyle name="Měna 2 11 2 2 10 4" xfId="0"/>
    <cellStyle name="Měna 2 11 2 2 11" xfId="0"/>
    <cellStyle name="Měna 2 11 2 2 11 2" xfId="0"/>
    <cellStyle name="Měna 2 11 2 2 12" xfId="0"/>
    <cellStyle name="Měna 2 11 2 2 12 2" xfId="0"/>
    <cellStyle name="Měna 2 11 2 2 12 3" xfId="0"/>
    <cellStyle name="Měna 2 11 2 2 12 4" xfId="0"/>
    <cellStyle name="Měna 2 11 2 2 13" xfId="0"/>
    <cellStyle name="Měna 2 11 2 2 13 2" xfId="0"/>
    <cellStyle name="Měna 2 11 2 2 13 3" xfId="0"/>
    <cellStyle name="Měna 2 11 2 2 13 4" xfId="0"/>
    <cellStyle name="Měna 2 11 2 2 14" xfId="0"/>
    <cellStyle name="Měna 2 11 2 2 14 2" xfId="0"/>
    <cellStyle name="Měna 2 11 2 2 14 3" xfId="0"/>
    <cellStyle name="Měna 2 11 2 2 14 4" xfId="0"/>
    <cellStyle name="Měna 2 11 2 2 15" xfId="0"/>
    <cellStyle name="Měna 2 11 2 2 15 2" xfId="0"/>
    <cellStyle name="Měna 2 11 2 2 15 3" xfId="0"/>
    <cellStyle name="Měna 2 11 2 2 15 4" xfId="0"/>
    <cellStyle name="Měna 2 11 2 2 16" xfId="0"/>
    <cellStyle name="Měna 2 11 2 2 16 2" xfId="0"/>
    <cellStyle name="Měna 2 11 2 2 16 3" xfId="0"/>
    <cellStyle name="Měna 2 11 2 2 16 4" xfId="0"/>
    <cellStyle name="Měna 2 11 2 2 17" xfId="0"/>
    <cellStyle name="Měna 2 11 2 2 17 2" xfId="0"/>
    <cellStyle name="Měna 2 11 2 2 17 3" xfId="0"/>
    <cellStyle name="Měna 2 11 2 2 17 4" xfId="0"/>
    <cellStyle name="Měna 2 11 2 2 18" xfId="0"/>
    <cellStyle name="Měna 2 11 2 2 18 2" xfId="0"/>
    <cellStyle name="Měna 2 11 2 2 18 3" xfId="0"/>
    <cellStyle name="Měna 2 11 2 2 18 4" xfId="0"/>
    <cellStyle name="Měna 2 11 2 2 19" xfId="0"/>
    <cellStyle name="Měna 2 11 2 2 19 2" xfId="0"/>
    <cellStyle name="Měna 2 11 2 2 19 3" xfId="0"/>
    <cellStyle name="Měna 2 11 2 2 19 4" xfId="0"/>
    <cellStyle name="Měna 2 11 2 2 2" xfId="0"/>
    <cellStyle name="Měna 2 11 2 2 2 2" xfId="0"/>
    <cellStyle name="Měna 2 11 2 2 2 3" xfId="0"/>
    <cellStyle name="Měna 2 11 2 2 2 4" xfId="0"/>
    <cellStyle name="Měna 2 11 2 2 20" xfId="0"/>
    <cellStyle name="Měna 2 11 2 2 20 2" xfId="0"/>
    <cellStyle name="Měna 2 11 2 2 20 3" xfId="0"/>
    <cellStyle name="Měna 2 11 2 2 20 4" xfId="0"/>
    <cellStyle name="Měna 2 11 2 2 21" xfId="0"/>
    <cellStyle name="Měna 2 11 2 2 21 2" xfId="0"/>
    <cellStyle name="Měna 2 11 2 2 21 3" xfId="0"/>
    <cellStyle name="Měna 2 11 2 2 21 4" xfId="0"/>
    <cellStyle name="Měna 2 11 2 2 22" xfId="0"/>
    <cellStyle name="Měna 2 11 2 2 22 2" xfId="0"/>
    <cellStyle name="Měna 2 11 2 2 22 3" xfId="0"/>
    <cellStyle name="Měna 2 11 2 2 22 4" xfId="0"/>
    <cellStyle name="Měna 2 11 2 2 23" xfId="0"/>
    <cellStyle name="Měna 2 11 2 2 23 2" xfId="0"/>
    <cellStyle name="Měna 2 11 2 2 23 3" xfId="0"/>
    <cellStyle name="Měna 2 11 2 2 23 4" xfId="0"/>
    <cellStyle name="Měna 2 11 2 2 24" xfId="0"/>
    <cellStyle name="Měna 2 11 2 2 24 2" xfId="0"/>
    <cellStyle name="Měna 2 11 2 2 24 3" xfId="0"/>
    <cellStyle name="Měna 2 11 2 2 24 4" xfId="0"/>
    <cellStyle name="Měna 2 11 2 2 25" xfId="0"/>
    <cellStyle name="Měna 2 11 2 2 25 2" xfId="0"/>
    <cellStyle name="Měna 2 11 2 2 25 3" xfId="0"/>
    <cellStyle name="Měna 2 11 2 2 25 4" xfId="0"/>
    <cellStyle name="Měna 2 11 2 2 26" xfId="0"/>
    <cellStyle name="Měna 2 11 2 2 26 2" xfId="0"/>
    <cellStyle name="Měna 2 11 2 2 27" xfId="0"/>
    <cellStyle name="Měna 2 11 2 2 27 2" xfId="0"/>
    <cellStyle name="Měna 2 11 2 2 27 3" xfId="0"/>
    <cellStyle name="Měna 2 11 2 2 27 4" xfId="0"/>
    <cellStyle name="Měna 2 11 2 2 28" xfId="0"/>
    <cellStyle name="Měna 2 11 2 2 28 2" xfId="0"/>
    <cellStyle name="Měna 2 11 2 2 28 3" xfId="0"/>
    <cellStyle name="Měna 2 11 2 2 28 4" xfId="0"/>
    <cellStyle name="Měna 2 11 2 2 29" xfId="0"/>
    <cellStyle name="Měna 2 11 2 2 29 2" xfId="0"/>
    <cellStyle name="Měna 2 11 2 2 29 3" xfId="0"/>
    <cellStyle name="Měna 2 11 2 2 29 4" xfId="0"/>
    <cellStyle name="Měna 2 11 2 2 3" xfId="0"/>
    <cellStyle name="Měna 2 11 2 2 3 2" xfId="0"/>
    <cellStyle name="Měna 2 11 2 2 3 3" xfId="0"/>
    <cellStyle name="Měna 2 11 2 2 3 4" xfId="0"/>
    <cellStyle name="Měna 2 11 2 2 30" xfId="0"/>
    <cellStyle name="Měna 2 11 2 2 31" xfId="0"/>
    <cellStyle name="Měna 2 11 2 2 32" xfId="0"/>
    <cellStyle name="Měna 2 11 2 2 4" xfId="0"/>
    <cellStyle name="Měna 2 11 2 2 4 2" xfId="0"/>
    <cellStyle name="Měna 2 11 2 2 4 3" xfId="0"/>
    <cellStyle name="Měna 2 11 2 2 4 4" xfId="0"/>
    <cellStyle name="Měna 2 11 2 2 5" xfId="0"/>
    <cellStyle name="Měna 2 11 2 2 5 2" xfId="0"/>
    <cellStyle name="Měna 2 11 2 2 5 3" xfId="0"/>
    <cellStyle name="Měna 2 11 2 2 5 4" xfId="0"/>
    <cellStyle name="Měna 2 11 2 2 6" xfId="0"/>
    <cellStyle name="Měna 2 11 2 2 6 2" xfId="0"/>
    <cellStyle name="Měna 2 11 2 2 6 3" xfId="0"/>
    <cellStyle name="Měna 2 11 2 2 6 4" xfId="0"/>
    <cellStyle name="Měna 2 11 2 2 7" xfId="0"/>
    <cellStyle name="Měna 2 11 2 2 7 2" xfId="0"/>
    <cellStyle name="Měna 2 11 2 2 7 3" xfId="0"/>
    <cellStyle name="Měna 2 11 2 2 7 4" xfId="0"/>
    <cellStyle name="Měna 2 11 2 2 8" xfId="0"/>
    <cellStyle name="Měna 2 11 2 2 8 2" xfId="0"/>
    <cellStyle name="Měna 2 11 2 2 8 3" xfId="0"/>
    <cellStyle name="Měna 2 11 2 2 8 4" xfId="0"/>
    <cellStyle name="Měna 2 11 2 2 9" xfId="0"/>
    <cellStyle name="Měna 2 11 2 2 9 2" xfId="0"/>
    <cellStyle name="Měna 2 11 2 2 9 3" xfId="0"/>
    <cellStyle name="Měna 2 11 2 2 9 4" xfId="0"/>
    <cellStyle name="Měna 2 11 2 20" xfId="0"/>
    <cellStyle name="Měna 2 11 2 20 2" xfId="0"/>
    <cellStyle name="Měna 2 11 2 20 3" xfId="0"/>
    <cellStyle name="Měna 2 11 2 20 4" xfId="0"/>
    <cellStyle name="Měna 2 11 2 21" xfId="0"/>
    <cellStyle name="Měna 2 11 2 21 2" xfId="0"/>
    <cellStyle name="Měna 2 11 2 21 3" xfId="0"/>
    <cellStyle name="Měna 2 11 2 21 4" xfId="0"/>
    <cellStyle name="Měna 2 11 2 22" xfId="0"/>
    <cellStyle name="Měna 2 11 2 22 2" xfId="0"/>
    <cellStyle name="Měna 2 11 2 22 3" xfId="0"/>
    <cellStyle name="Měna 2 11 2 22 4" xfId="0"/>
    <cellStyle name="Měna 2 11 2 23" xfId="0"/>
    <cellStyle name="Měna 2 11 2 23 2" xfId="0"/>
    <cellStyle name="Měna 2 11 2 23 3" xfId="0"/>
    <cellStyle name="Měna 2 11 2 23 4" xfId="0"/>
    <cellStyle name="Měna 2 11 2 24" xfId="0"/>
    <cellStyle name="Měna 2 11 2 24 2" xfId="0"/>
    <cellStyle name="Měna 2 11 2 24 3" xfId="0"/>
    <cellStyle name="Měna 2 11 2 24 4" xfId="0"/>
    <cellStyle name="Měna 2 11 2 25" xfId="0"/>
    <cellStyle name="Měna 2 11 2 25 2" xfId="0"/>
    <cellStyle name="Měna 2 11 2 25 3" xfId="0"/>
    <cellStyle name="Měna 2 11 2 25 4" xfId="0"/>
    <cellStyle name="Měna 2 11 2 26" xfId="0"/>
    <cellStyle name="Měna 2 11 2 26 2" xfId="0"/>
    <cellStyle name="Měna 2 11 2 26 3" xfId="0"/>
    <cellStyle name="Měna 2 11 2 26 4" xfId="0"/>
    <cellStyle name="Měna 2 11 2 27" xfId="0"/>
    <cellStyle name="Měna 2 11 2 27 2" xfId="0"/>
    <cellStyle name="Měna 2 11 2 27 3" xfId="0"/>
    <cellStyle name="Měna 2 11 2 27 4" xfId="0"/>
    <cellStyle name="Měna 2 11 2 28" xfId="0"/>
    <cellStyle name="Měna 2 11 2 28 2" xfId="0"/>
    <cellStyle name="Měna 2 11 2 28 3" xfId="0"/>
    <cellStyle name="Měna 2 11 2 28 4" xfId="0"/>
    <cellStyle name="Měna 2 11 2 29" xfId="0"/>
    <cellStyle name="Měna 2 11 2 29 2" xfId="0"/>
    <cellStyle name="Měna 2 11 2 29 3" xfId="0"/>
    <cellStyle name="Měna 2 11 2 29 4" xfId="0"/>
    <cellStyle name="Měna 2 11 2 3" xfId="0"/>
    <cellStyle name="Měna 2 11 2 3 10" xfId="0"/>
    <cellStyle name="Měna 2 11 2 3 10 2" xfId="0"/>
    <cellStyle name="Měna 2 11 2 3 10 3" xfId="0"/>
    <cellStyle name="Měna 2 11 2 3 10 4" xfId="0"/>
    <cellStyle name="Měna 2 11 2 3 11" xfId="0"/>
    <cellStyle name="Měna 2 11 2 3 11 2" xfId="0"/>
    <cellStyle name="Měna 2 11 2 3 12" xfId="0"/>
    <cellStyle name="Měna 2 11 2 3 12 2" xfId="0"/>
    <cellStyle name="Měna 2 11 2 3 12 3" xfId="0"/>
    <cellStyle name="Měna 2 11 2 3 12 4" xfId="0"/>
    <cellStyle name="Měna 2 11 2 3 13" xfId="0"/>
    <cellStyle name="Měna 2 11 2 3 13 2" xfId="0"/>
    <cellStyle name="Měna 2 11 2 3 13 3" xfId="0"/>
    <cellStyle name="Měna 2 11 2 3 13 4" xfId="0"/>
    <cellStyle name="Měna 2 11 2 3 14" xfId="0"/>
    <cellStyle name="Měna 2 11 2 3 14 2" xfId="0"/>
    <cellStyle name="Měna 2 11 2 3 14 3" xfId="0"/>
    <cellStyle name="Měna 2 11 2 3 14 4" xfId="0"/>
    <cellStyle name="Měna 2 11 2 3 15" xfId="0"/>
    <cellStyle name="Měna 2 11 2 3 15 2" xfId="0"/>
    <cellStyle name="Měna 2 11 2 3 15 3" xfId="0"/>
    <cellStyle name="Měna 2 11 2 3 15 4" xfId="0"/>
    <cellStyle name="Měna 2 11 2 3 16" xfId="0"/>
    <cellStyle name="Měna 2 11 2 3 16 2" xfId="0"/>
    <cellStyle name="Měna 2 11 2 3 16 3" xfId="0"/>
    <cellStyle name="Měna 2 11 2 3 16 4" xfId="0"/>
    <cellStyle name="Měna 2 11 2 3 17" xfId="0"/>
    <cellStyle name="Měna 2 11 2 3 17 2" xfId="0"/>
    <cellStyle name="Měna 2 11 2 3 17 3" xfId="0"/>
    <cellStyle name="Měna 2 11 2 3 17 4" xfId="0"/>
    <cellStyle name="Měna 2 11 2 3 18" xfId="0"/>
    <cellStyle name="Měna 2 11 2 3 18 2" xfId="0"/>
    <cellStyle name="Měna 2 11 2 3 18 3" xfId="0"/>
    <cellStyle name="Měna 2 11 2 3 18 4" xfId="0"/>
    <cellStyle name="Měna 2 11 2 3 19" xfId="0"/>
    <cellStyle name="Měna 2 11 2 3 19 2" xfId="0"/>
    <cellStyle name="Měna 2 11 2 3 19 3" xfId="0"/>
    <cellStyle name="Měna 2 11 2 3 19 4" xfId="0"/>
    <cellStyle name="Měna 2 11 2 3 2" xfId="0"/>
    <cellStyle name="Měna 2 11 2 3 2 2" xfId="0"/>
    <cellStyle name="Měna 2 11 2 3 2 3" xfId="0"/>
    <cellStyle name="Měna 2 11 2 3 2 4" xfId="0"/>
    <cellStyle name="Měna 2 11 2 3 20" xfId="0"/>
    <cellStyle name="Měna 2 11 2 3 20 2" xfId="0"/>
    <cellStyle name="Měna 2 11 2 3 20 3" xfId="0"/>
    <cellStyle name="Měna 2 11 2 3 20 4" xfId="0"/>
    <cellStyle name="Měna 2 11 2 3 21" xfId="0"/>
    <cellStyle name="Měna 2 11 2 3 21 2" xfId="0"/>
    <cellStyle name="Měna 2 11 2 3 21 3" xfId="0"/>
    <cellStyle name="Měna 2 11 2 3 21 4" xfId="0"/>
    <cellStyle name="Měna 2 11 2 3 22" xfId="0"/>
    <cellStyle name="Měna 2 11 2 3 22 2" xfId="0"/>
    <cellStyle name="Měna 2 11 2 3 22 3" xfId="0"/>
    <cellStyle name="Měna 2 11 2 3 22 4" xfId="0"/>
    <cellStyle name="Měna 2 11 2 3 23" xfId="0"/>
    <cellStyle name="Měna 2 11 2 3 23 2" xfId="0"/>
    <cellStyle name="Měna 2 11 2 3 23 3" xfId="0"/>
    <cellStyle name="Měna 2 11 2 3 23 4" xfId="0"/>
    <cellStyle name="Měna 2 11 2 3 24" xfId="0"/>
    <cellStyle name="Měna 2 11 2 3 24 2" xfId="0"/>
    <cellStyle name="Měna 2 11 2 3 24 3" xfId="0"/>
    <cellStyle name="Měna 2 11 2 3 24 4" xfId="0"/>
    <cellStyle name="Měna 2 11 2 3 25" xfId="0"/>
    <cellStyle name="Měna 2 11 2 3 25 2" xfId="0"/>
    <cellStyle name="Měna 2 11 2 3 25 3" xfId="0"/>
    <cellStyle name="Měna 2 11 2 3 25 4" xfId="0"/>
    <cellStyle name="Měna 2 11 2 3 26" xfId="0"/>
    <cellStyle name="Měna 2 11 2 3 26 2" xfId="0"/>
    <cellStyle name="Měna 2 11 2 3 27" xfId="0"/>
    <cellStyle name="Měna 2 11 2 3 27 2" xfId="0"/>
    <cellStyle name="Měna 2 11 2 3 27 3" xfId="0"/>
    <cellStyle name="Měna 2 11 2 3 27 4" xfId="0"/>
    <cellStyle name="Měna 2 11 2 3 28" xfId="0"/>
    <cellStyle name="Měna 2 11 2 3 28 2" xfId="0"/>
    <cellStyle name="Měna 2 11 2 3 28 3" xfId="0"/>
    <cellStyle name="Měna 2 11 2 3 28 4" xfId="0"/>
    <cellStyle name="Měna 2 11 2 3 29" xfId="0"/>
    <cellStyle name="Měna 2 11 2 3 29 2" xfId="0"/>
    <cellStyle name="Měna 2 11 2 3 29 3" xfId="0"/>
    <cellStyle name="Měna 2 11 2 3 29 4" xfId="0"/>
    <cellStyle name="Měna 2 11 2 3 3" xfId="0"/>
    <cellStyle name="Měna 2 11 2 3 3 2" xfId="0"/>
    <cellStyle name="Měna 2 11 2 3 3 3" xfId="0"/>
    <cellStyle name="Měna 2 11 2 3 3 4" xfId="0"/>
    <cellStyle name="Měna 2 11 2 3 30" xfId="0"/>
    <cellStyle name="Měna 2 11 2 3 31" xfId="0"/>
    <cellStyle name="Měna 2 11 2 3 32" xfId="0"/>
    <cellStyle name="Měna 2 11 2 3 4" xfId="0"/>
    <cellStyle name="Měna 2 11 2 3 4 2" xfId="0"/>
    <cellStyle name="Měna 2 11 2 3 4 3" xfId="0"/>
    <cellStyle name="Měna 2 11 2 3 4 4" xfId="0"/>
    <cellStyle name="Měna 2 11 2 3 5" xfId="0"/>
    <cellStyle name="Měna 2 11 2 3 5 2" xfId="0"/>
    <cellStyle name="Měna 2 11 2 3 5 3" xfId="0"/>
    <cellStyle name="Měna 2 11 2 3 5 4" xfId="0"/>
    <cellStyle name="Měna 2 11 2 3 6" xfId="0"/>
    <cellStyle name="Měna 2 11 2 3 6 2" xfId="0"/>
    <cellStyle name="Měna 2 11 2 3 6 3" xfId="0"/>
    <cellStyle name="Měna 2 11 2 3 6 4" xfId="0"/>
    <cellStyle name="Měna 2 11 2 3 7" xfId="0"/>
    <cellStyle name="Měna 2 11 2 3 7 2" xfId="0"/>
    <cellStyle name="Měna 2 11 2 3 7 3" xfId="0"/>
    <cellStyle name="Měna 2 11 2 3 7 4" xfId="0"/>
    <cellStyle name="Měna 2 11 2 3 8" xfId="0"/>
    <cellStyle name="Měna 2 11 2 3 8 2" xfId="0"/>
    <cellStyle name="Měna 2 11 2 3 8 3" xfId="0"/>
    <cellStyle name="Měna 2 11 2 3 8 4" xfId="0"/>
    <cellStyle name="Měna 2 11 2 3 9" xfId="0"/>
    <cellStyle name="Měna 2 11 2 3 9 2" xfId="0"/>
    <cellStyle name="Měna 2 11 2 3 9 3" xfId="0"/>
    <cellStyle name="Měna 2 11 2 3 9 4" xfId="0"/>
    <cellStyle name="Měna 2 11 2 30" xfId="0"/>
    <cellStyle name="Měna 2 11 2 30 2" xfId="0"/>
    <cellStyle name="Měna 2 11 2 31" xfId="0"/>
    <cellStyle name="Měna 2 11 2 31 2" xfId="0"/>
    <cellStyle name="Měna 2 11 2 31 3" xfId="0"/>
    <cellStyle name="Měna 2 11 2 31 4" xfId="0"/>
    <cellStyle name="Měna 2 11 2 32" xfId="0"/>
    <cellStyle name="Měna 2 11 2 32 2" xfId="0"/>
    <cellStyle name="Měna 2 11 2 32 3" xfId="0"/>
    <cellStyle name="Měna 2 11 2 32 4" xfId="0"/>
    <cellStyle name="Měna 2 11 2 33" xfId="0"/>
    <cellStyle name="Měna 2 11 2 33 2" xfId="0"/>
    <cellStyle name="Měna 2 11 2 33 3" xfId="0"/>
    <cellStyle name="Měna 2 11 2 33 4" xfId="0"/>
    <cellStyle name="Měna 2 11 2 34" xfId="0"/>
    <cellStyle name="Měna 2 11 2 35" xfId="0"/>
    <cellStyle name="Měna 2 11 2 36" xfId="0"/>
    <cellStyle name="Měna 2 11 2 4" xfId="0"/>
    <cellStyle name="Měna 2 11 2 4 10" xfId="0"/>
    <cellStyle name="Měna 2 11 2 4 10 2" xfId="0"/>
    <cellStyle name="Měna 2 11 2 4 10 3" xfId="0"/>
    <cellStyle name="Měna 2 11 2 4 10 4" xfId="0"/>
    <cellStyle name="Měna 2 11 2 4 11" xfId="0"/>
    <cellStyle name="Měna 2 11 2 4 11 2" xfId="0"/>
    <cellStyle name="Měna 2 11 2 4 12" xfId="0"/>
    <cellStyle name="Měna 2 11 2 4 12 2" xfId="0"/>
    <cellStyle name="Měna 2 11 2 4 12 3" xfId="0"/>
    <cellStyle name="Měna 2 11 2 4 12 4" xfId="0"/>
    <cellStyle name="Měna 2 11 2 4 13" xfId="0"/>
    <cellStyle name="Měna 2 11 2 4 13 2" xfId="0"/>
    <cellStyle name="Měna 2 11 2 4 13 3" xfId="0"/>
    <cellStyle name="Měna 2 11 2 4 13 4" xfId="0"/>
    <cellStyle name="Měna 2 11 2 4 14" xfId="0"/>
    <cellStyle name="Měna 2 11 2 4 14 2" xfId="0"/>
    <cellStyle name="Měna 2 11 2 4 14 3" xfId="0"/>
    <cellStyle name="Měna 2 11 2 4 14 4" xfId="0"/>
    <cellStyle name="Měna 2 11 2 4 15" xfId="0"/>
    <cellStyle name="Měna 2 11 2 4 15 2" xfId="0"/>
    <cellStyle name="Měna 2 11 2 4 15 3" xfId="0"/>
    <cellStyle name="Měna 2 11 2 4 15 4" xfId="0"/>
    <cellStyle name="Měna 2 11 2 4 16" xfId="0"/>
    <cellStyle name="Měna 2 11 2 4 16 2" xfId="0"/>
    <cellStyle name="Měna 2 11 2 4 16 3" xfId="0"/>
    <cellStyle name="Měna 2 11 2 4 16 4" xfId="0"/>
    <cellStyle name="Měna 2 11 2 4 17" xfId="0"/>
    <cellStyle name="Měna 2 11 2 4 17 2" xfId="0"/>
    <cellStyle name="Měna 2 11 2 4 17 3" xfId="0"/>
    <cellStyle name="Měna 2 11 2 4 17 4" xfId="0"/>
    <cellStyle name="Měna 2 11 2 4 18" xfId="0"/>
    <cellStyle name="Měna 2 11 2 4 18 2" xfId="0"/>
    <cellStyle name="Měna 2 11 2 4 18 3" xfId="0"/>
    <cellStyle name="Měna 2 11 2 4 18 4" xfId="0"/>
    <cellStyle name="Měna 2 11 2 4 19" xfId="0"/>
    <cellStyle name="Měna 2 11 2 4 19 2" xfId="0"/>
    <cellStyle name="Měna 2 11 2 4 19 3" xfId="0"/>
    <cellStyle name="Měna 2 11 2 4 19 4" xfId="0"/>
    <cellStyle name="Měna 2 11 2 4 2" xfId="0"/>
    <cellStyle name="Měna 2 11 2 4 2 2" xfId="0"/>
    <cellStyle name="Měna 2 11 2 4 2 3" xfId="0"/>
    <cellStyle name="Měna 2 11 2 4 2 4" xfId="0"/>
    <cellStyle name="Měna 2 11 2 4 20" xfId="0"/>
    <cellStyle name="Měna 2 11 2 4 20 2" xfId="0"/>
    <cellStyle name="Měna 2 11 2 4 20 3" xfId="0"/>
    <cellStyle name="Měna 2 11 2 4 20 4" xfId="0"/>
    <cellStyle name="Měna 2 11 2 4 21" xfId="0"/>
    <cellStyle name="Měna 2 11 2 4 21 2" xfId="0"/>
    <cellStyle name="Měna 2 11 2 4 21 3" xfId="0"/>
    <cellStyle name="Měna 2 11 2 4 21 4" xfId="0"/>
    <cellStyle name="Měna 2 11 2 4 22" xfId="0"/>
    <cellStyle name="Měna 2 11 2 4 22 2" xfId="0"/>
    <cellStyle name="Měna 2 11 2 4 22 3" xfId="0"/>
    <cellStyle name="Měna 2 11 2 4 22 4" xfId="0"/>
    <cellStyle name="Měna 2 11 2 4 23" xfId="0"/>
    <cellStyle name="Měna 2 11 2 4 23 2" xfId="0"/>
    <cellStyle name="Měna 2 11 2 4 23 3" xfId="0"/>
    <cellStyle name="Měna 2 11 2 4 23 4" xfId="0"/>
    <cellStyle name="Měna 2 11 2 4 24" xfId="0"/>
    <cellStyle name="Měna 2 11 2 4 24 2" xfId="0"/>
    <cellStyle name="Měna 2 11 2 4 24 3" xfId="0"/>
    <cellStyle name="Měna 2 11 2 4 24 4" xfId="0"/>
    <cellStyle name="Měna 2 11 2 4 25" xfId="0"/>
    <cellStyle name="Měna 2 11 2 4 25 2" xfId="0"/>
    <cellStyle name="Měna 2 11 2 4 25 3" xfId="0"/>
    <cellStyle name="Měna 2 11 2 4 25 4" xfId="0"/>
    <cellStyle name="Měna 2 11 2 4 26" xfId="0"/>
    <cellStyle name="Měna 2 11 2 4 26 2" xfId="0"/>
    <cellStyle name="Měna 2 11 2 4 27" xfId="0"/>
    <cellStyle name="Měna 2 11 2 4 27 2" xfId="0"/>
    <cellStyle name="Měna 2 11 2 4 27 3" xfId="0"/>
    <cellStyle name="Měna 2 11 2 4 27 4" xfId="0"/>
    <cellStyle name="Měna 2 11 2 4 28" xfId="0"/>
    <cellStyle name="Měna 2 11 2 4 28 2" xfId="0"/>
    <cellStyle name="Měna 2 11 2 4 28 3" xfId="0"/>
    <cellStyle name="Měna 2 11 2 4 28 4" xfId="0"/>
    <cellStyle name="Měna 2 11 2 4 29" xfId="0"/>
    <cellStyle name="Měna 2 11 2 4 29 2" xfId="0"/>
    <cellStyle name="Měna 2 11 2 4 29 3" xfId="0"/>
    <cellStyle name="Měna 2 11 2 4 29 4" xfId="0"/>
    <cellStyle name="Měna 2 11 2 4 3" xfId="0"/>
    <cellStyle name="Měna 2 11 2 4 3 2" xfId="0"/>
    <cellStyle name="Měna 2 11 2 4 3 3" xfId="0"/>
    <cellStyle name="Měna 2 11 2 4 3 4" xfId="0"/>
    <cellStyle name="Měna 2 11 2 4 30" xfId="0"/>
    <cellStyle name="Měna 2 11 2 4 31" xfId="0"/>
    <cellStyle name="Měna 2 11 2 4 32" xfId="0"/>
    <cellStyle name="Měna 2 11 2 4 4" xfId="0"/>
    <cellStyle name="Měna 2 11 2 4 4 2" xfId="0"/>
    <cellStyle name="Měna 2 11 2 4 4 3" xfId="0"/>
    <cellStyle name="Měna 2 11 2 4 4 4" xfId="0"/>
    <cellStyle name="Měna 2 11 2 4 5" xfId="0"/>
    <cellStyle name="Měna 2 11 2 4 5 2" xfId="0"/>
    <cellStyle name="Měna 2 11 2 4 5 3" xfId="0"/>
    <cellStyle name="Měna 2 11 2 4 5 4" xfId="0"/>
    <cellStyle name="Měna 2 11 2 4 6" xfId="0"/>
    <cellStyle name="Měna 2 11 2 4 6 2" xfId="0"/>
    <cellStyle name="Měna 2 11 2 4 6 3" xfId="0"/>
    <cellStyle name="Měna 2 11 2 4 6 4" xfId="0"/>
    <cellStyle name="Měna 2 11 2 4 7" xfId="0"/>
    <cellStyle name="Měna 2 11 2 4 7 2" xfId="0"/>
    <cellStyle name="Měna 2 11 2 4 7 3" xfId="0"/>
    <cellStyle name="Měna 2 11 2 4 7 4" xfId="0"/>
    <cellStyle name="Měna 2 11 2 4 8" xfId="0"/>
    <cellStyle name="Měna 2 11 2 4 8 2" xfId="0"/>
    <cellStyle name="Měna 2 11 2 4 8 3" xfId="0"/>
    <cellStyle name="Měna 2 11 2 4 8 4" xfId="0"/>
    <cellStyle name="Měna 2 11 2 4 9" xfId="0"/>
    <cellStyle name="Měna 2 11 2 4 9 2" xfId="0"/>
    <cellStyle name="Měna 2 11 2 4 9 3" xfId="0"/>
    <cellStyle name="Měna 2 11 2 4 9 4" xfId="0"/>
    <cellStyle name="Měna 2 11 2 5" xfId="0"/>
    <cellStyle name="Měna 2 11 2 5 10" xfId="0"/>
    <cellStyle name="Měna 2 11 2 5 10 2" xfId="0"/>
    <cellStyle name="Měna 2 11 2 5 10 3" xfId="0"/>
    <cellStyle name="Měna 2 11 2 5 10 4" xfId="0"/>
    <cellStyle name="Měna 2 11 2 5 11" xfId="0"/>
    <cellStyle name="Měna 2 11 2 5 11 2" xfId="0"/>
    <cellStyle name="Měna 2 11 2 5 12" xfId="0"/>
    <cellStyle name="Měna 2 11 2 5 12 2" xfId="0"/>
    <cellStyle name="Měna 2 11 2 5 12 3" xfId="0"/>
    <cellStyle name="Měna 2 11 2 5 12 4" xfId="0"/>
    <cellStyle name="Měna 2 11 2 5 13" xfId="0"/>
    <cellStyle name="Měna 2 11 2 5 13 2" xfId="0"/>
    <cellStyle name="Měna 2 11 2 5 13 3" xfId="0"/>
    <cellStyle name="Měna 2 11 2 5 13 4" xfId="0"/>
    <cellStyle name="Měna 2 11 2 5 14" xfId="0"/>
    <cellStyle name="Měna 2 11 2 5 14 2" xfId="0"/>
    <cellStyle name="Měna 2 11 2 5 14 3" xfId="0"/>
    <cellStyle name="Měna 2 11 2 5 14 4" xfId="0"/>
    <cellStyle name="Měna 2 11 2 5 15" xfId="0"/>
    <cellStyle name="Měna 2 11 2 5 15 2" xfId="0"/>
    <cellStyle name="Měna 2 11 2 5 15 3" xfId="0"/>
    <cellStyle name="Měna 2 11 2 5 15 4" xfId="0"/>
    <cellStyle name="Měna 2 11 2 5 16" xfId="0"/>
    <cellStyle name="Měna 2 11 2 5 16 2" xfId="0"/>
    <cellStyle name="Měna 2 11 2 5 16 3" xfId="0"/>
    <cellStyle name="Měna 2 11 2 5 16 4" xfId="0"/>
    <cellStyle name="Měna 2 11 2 5 17" xfId="0"/>
    <cellStyle name="Měna 2 11 2 5 17 2" xfId="0"/>
    <cellStyle name="Měna 2 11 2 5 17 3" xfId="0"/>
    <cellStyle name="Měna 2 11 2 5 17 4" xfId="0"/>
    <cellStyle name="Měna 2 11 2 5 18" xfId="0"/>
    <cellStyle name="Měna 2 11 2 5 18 2" xfId="0"/>
    <cellStyle name="Měna 2 11 2 5 18 3" xfId="0"/>
    <cellStyle name="Měna 2 11 2 5 18 4" xfId="0"/>
    <cellStyle name="Měna 2 11 2 5 19" xfId="0"/>
    <cellStyle name="Měna 2 11 2 5 19 2" xfId="0"/>
    <cellStyle name="Měna 2 11 2 5 19 3" xfId="0"/>
    <cellStyle name="Měna 2 11 2 5 19 4" xfId="0"/>
    <cellStyle name="Měna 2 11 2 5 2" xfId="0"/>
    <cellStyle name="Měna 2 11 2 5 2 2" xfId="0"/>
    <cellStyle name="Měna 2 11 2 5 2 3" xfId="0"/>
    <cellStyle name="Měna 2 11 2 5 2 4" xfId="0"/>
    <cellStyle name="Měna 2 11 2 5 20" xfId="0"/>
    <cellStyle name="Měna 2 11 2 5 20 2" xfId="0"/>
    <cellStyle name="Měna 2 11 2 5 20 3" xfId="0"/>
    <cellStyle name="Měna 2 11 2 5 20 4" xfId="0"/>
    <cellStyle name="Měna 2 11 2 5 21" xfId="0"/>
    <cellStyle name="Měna 2 11 2 5 21 2" xfId="0"/>
    <cellStyle name="Měna 2 11 2 5 21 3" xfId="0"/>
    <cellStyle name="Měna 2 11 2 5 21 4" xfId="0"/>
    <cellStyle name="Měna 2 11 2 5 22" xfId="0"/>
    <cellStyle name="Měna 2 11 2 5 22 2" xfId="0"/>
    <cellStyle name="Měna 2 11 2 5 22 3" xfId="0"/>
    <cellStyle name="Měna 2 11 2 5 22 4" xfId="0"/>
    <cellStyle name="Měna 2 11 2 5 23" xfId="0"/>
    <cellStyle name="Měna 2 11 2 5 23 2" xfId="0"/>
    <cellStyle name="Měna 2 11 2 5 23 3" xfId="0"/>
    <cellStyle name="Měna 2 11 2 5 23 4" xfId="0"/>
    <cellStyle name="Měna 2 11 2 5 24" xfId="0"/>
    <cellStyle name="Měna 2 11 2 5 24 2" xfId="0"/>
    <cellStyle name="Měna 2 11 2 5 24 3" xfId="0"/>
    <cellStyle name="Měna 2 11 2 5 24 4" xfId="0"/>
    <cellStyle name="Měna 2 11 2 5 25" xfId="0"/>
    <cellStyle name="Měna 2 11 2 5 25 2" xfId="0"/>
    <cellStyle name="Měna 2 11 2 5 25 3" xfId="0"/>
    <cellStyle name="Měna 2 11 2 5 25 4" xfId="0"/>
    <cellStyle name="Měna 2 11 2 5 26" xfId="0"/>
    <cellStyle name="Měna 2 11 2 5 26 2" xfId="0"/>
    <cellStyle name="Měna 2 11 2 5 27" xfId="0"/>
    <cellStyle name="Měna 2 11 2 5 27 2" xfId="0"/>
    <cellStyle name="Měna 2 11 2 5 27 3" xfId="0"/>
    <cellStyle name="Měna 2 11 2 5 27 4" xfId="0"/>
    <cellStyle name="Měna 2 11 2 5 28" xfId="0"/>
    <cellStyle name="Měna 2 11 2 5 28 2" xfId="0"/>
    <cellStyle name="Měna 2 11 2 5 28 3" xfId="0"/>
    <cellStyle name="Měna 2 11 2 5 28 4" xfId="0"/>
    <cellStyle name="Měna 2 11 2 5 29" xfId="0"/>
    <cellStyle name="Měna 2 11 2 5 29 2" xfId="0"/>
    <cellStyle name="Měna 2 11 2 5 29 3" xfId="0"/>
    <cellStyle name="Měna 2 11 2 5 29 4" xfId="0"/>
    <cellStyle name="Měna 2 11 2 5 3" xfId="0"/>
    <cellStyle name="Měna 2 11 2 5 3 2" xfId="0"/>
    <cellStyle name="Měna 2 11 2 5 3 3" xfId="0"/>
    <cellStyle name="Měna 2 11 2 5 3 4" xfId="0"/>
    <cellStyle name="Měna 2 11 2 5 30" xfId="0"/>
    <cellStyle name="Měna 2 11 2 5 31" xfId="0"/>
    <cellStyle name="Měna 2 11 2 5 32" xfId="0"/>
    <cellStyle name="Měna 2 11 2 5 4" xfId="0"/>
    <cellStyle name="Měna 2 11 2 5 4 2" xfId="0"/>
    <cellStyle name="Měna 2 11 2 5 4 3" xfId="0"/>
    <cellStyle name="Měna 2 11 2 5 4 4" xfId="0"/>
    <cellStyle name="Měna 2 11 2 5 5" xfId="0"/>
    <cellStyle name="Měna 2 11 2 5 5 2" xfId="0"/>
    <cellStyle name="Měna 2 11 2 5 5 3" xfId="0"/>
    <cellStyle name="Měna 2 11 2 5 5 4" xfId="0"/>
    <cellStyle name="Měna 2 11 2 5 6" xfId="0"/>
    <cellStyle name="Měna 2 11 2 5 6 2" xfId="0"/>
    <cellStyle name="Měna 2 11 2 5 6 3" xfId="0"/>
    <cellStyle name="Měna 2 11 2 5 6 4" xfId="0"/>
    <cellStyle name="Měna 2 11 2 5 7" xfId="0"/>
    <cellStyle name="Měna 2 11 2 5 7 2" xfId="0"/>
    <cellStyle name="Měna 2 11 2 5 7 3" xfId="0"/>
    <cellStyle name="Měna 2 11 2 5 7 4" xfId="0"/>
    <cellStyle name="Měna 2 11 2 5 8" xfId="0"/>
    <cellStyle name="Měna 2 11 2 5 8 2" xfId="0"/>
    <cellStyle name="Měna 2 11 2 5 8 3" xfId="0"/>
    <cellStyle name="Měna 2 11 2 5 8 4" xfId="0"/>
    <cellStyle name="Měna 2 11 2 5 9" xfId="0"/>
    <cellStyle name="Měna 2 11 2 5 9 2" xfId="0"/>
    <cellStyle name="Měna 2 11 2 5 9 3" xfId="0"/>
    <cellStyle name="Měna 2 11 2 5 9 4" xfId="0"/>
    <cellStyle name="Měna 2 11 2 6" xfId="0"/>
    <cellStyle name="Měna 2 11 2 6 2" xfId="0"/>
    <cellStyle name="Měna 2 11 2 7" xfId="0"/>
    <cellStyle name="Měna 2 11 2 7 2" xfId="0"/>
    <cellStyle name="Měna 2 11 2 7 3" xfId="0"/>
    <cellStyle name="Měna 2 11 2 7 4" xfId="0"/>
    <cellStyle name="Měna 2 11 2 8" xfId="0"/>
    <cellStyle name="Měna 2 11 2 8 2" xfId="0"/>
    <cellStyle name="Měna 2 11 2 8 3" xfId="0"/>
    <cellStyle name="Měna 2 11 2 8 4" xfId="0"/>
    <cellStyle name="Měna 2 11 2 9" xfId="0"/>
    <cellStyle name="Měna 2 11 2 9 2" xfId="0"/>
    <cellStyle name="Měna 2 11 2 9 3" xfId="0"/>
    <cellStyle name="Měna 2 11 2 9 4" xfId="0"/>
    <cellStyle name="Měna 2 11 20" xfId="0"/>
    <cellStyle name="Měna 2 11 20 2" xfId="0"/>
    <cellStyle name="Měna 2 11 20 3" xfId="0"/>
    <cellStyle name="Měna 2 11 20 4" xfId="0"/>
    <cellStyle name="Měna 2 11 21" xfId="0"/>
    <cellStyle name="Měna 2 11 21 2" xfId="0"/>
    <cellStyle name="Měna 2 11 21 3" xfId="0"/>
    <cellStyle name="Měna 2 11 21 4" xfId="0"/>
    <cellStyle name="Měna 2 11 22" xfId="0"/>
    <cellStyle name="Měna 2 11 22 2" xfId="0"/>
    <cellStyle name="Měna 2 11 22 3" xfId="0"/>
    <cellStyle name="Měna 2 11 22 4" xfId="0"/>
    <cellStyle name="Měna 2 11 23" xfId="0"/>
    <cellStyle name="Měna 2 11 23 2" xfId="0"/>
    <cellStyle name="Měna 2 11 23 3" xfId="0"/>
    <cellStyle name="Měna 2 11 23 4" xfId="0"/>
    <cellStyle name="Měna 2 11 24" xfId="0"/>
    <cellStyle name="Měna 2 11 24 2" xfId="0"/>
    <cellStyle name="Měna 2 11 24 3" xfId="0"/>
    <cellStyle name="Měna 2 11 24 4" xfId="0"/>
    <cellStyle name="Měna 2 11 25" xfId="0"/>
    <cellStyle name="Měna 2 11 25 2" xfId="0"/>
    <cellStyle name="Měna 2 11 25 3" xfId="0"/>
    <cellStyle name="Měna 2 11 25 4" xfId="0"/>
    <cellStyle name="Měna 2 11 26" xfId="0"/>
    <cellStyle name="Měna 2 11 26 2" xfId="0"/>
    <cellStyle name="Měna 2 11 26 3" xfId="0"/>
    <cellStyle name="Měna 2 11 26 4" xfId="0"/>
    <cellStyle name="Měna 2 11 27" xfId="0"/>
    <cellStyle name="Měna 2 11 27 2" xfId="0"/>
    <cellStyle name="Měna 2 11 27 3" xfId="0"/>
    <cellStyle name="Měna 2 11 27 4" xfId="0"/>
    <cellStyle name="Měna 2 11 28" xfId="0"/>
    <cellStyle name="Měna 2 11 28 2" xfId="0"/>
    <cellStyle name="Měna 2 11 28 3" xfId="0"/>
    <cellStyle name="Měna 2 11 28 4" xfId="0"/>
    <cellStyle name="Měna 2 11 29" xfId="0"/>
    <cellStyle name="Měna 2 11 29 2" xfId="0"/>
    <cellStyle name="Měna 2 11 29 3" xfId="0"/>
    <cellStyle name="Měna 2 11 29 4" xfId="0"/>
    <cellStyle name="Měna 2 11 3" xfId="0"/>
    <cellStyle name="Měna 2 11 3 10" xfId="0"/>
    <cellStyle name="Měna 2 11 3 10 2" xfId="0"/>
    <cellStyle name="Měna 2 11 3 10 3" xfId="0"/>
    <cellStyle name="Měna 2 11 3 10 4" xfId="0"/>
    <cellStyle name="Měna 2 11 3 11" xfId="0"/>
    <cellStyle name="Měna 2 11 3 11 2" xfId="0"/>
    <cellStyle name="Měna 2 11 3 12" xfId="0"/>
    <cellStyle name="Měna 2 11 3 12 2" xfId="0"/>
    <cellStyle name="Měna 2 11 3 12 3" xfId="0"/>
    <cellStyle name="Měna 2 11 3 12 4" xfId="0"/>
    <cellStyle name="Měna 2 11 3 13" xfId="0"/>
    <cellStyle name="Měna 2 11 3 13 2" xfId="0"/>
    <cellStyle name="Měna 2 11 3 13 3" xfId="0"/>
    <cellStyle name="Měna 2 11 3 13 4" xfId="0"/>
    <cellStyle name="Měna 2 11 3 14" xfId="0"/>
    <cellStyle name="Měna 2 11 3 14 2" xfId="0"/>
    <cellStyle name="Měna 2 11 3 14 3" xfId="0"/>
    <cellStyle name="Měna 2 11 3 14 4" xfId="0"/>
    <cellStyle name="Měna 2 11 3 15" xfId="0"/>
    <cellStyle name="Měna 2 11 3 15 2" xfId="0"/>
    <cellStyle name="Měna 2 11 3 15 3" xfId="0"/>
    <cellStyle name="Měna 2 11 3 15 4" xfId="0"/>
    <cellStyle name="Měna 2 11 3 16" xfId="0"/>
    <cellStyle name="Měna 2 11 3 16 2" xfId="0"/>
    <cellStyle name="Měna 2 11 3 16 3" xfId="0"/>
    <cellStyle name="Měna 2 11 3 16 4" xfId="0"/>
    <cellStyle name="Měna 2 11 3 17" xfId="0"/>
    <cellStyle name="Měna 2 11 3 17 2" xfId="0"/>
    <cellStyle name="Měna 2 11 3 17 3" xfId="0"/>
    <cellStyle name="Měna 2 11 3 17 4" xfId="0"/>
    <cellStyle name="Měna 2 11 3 18" xfId="0"/>
    <cellStyle name="Měna 2 11 3 18 2" xfId="0"/>
    <cellStyle name="Měna 2 11 3 18 3" xfId="0"/>
    <cellStyle name="Měna 2 11 3 18 4" xfId="0"/>
    <cellStyle name="Měna 2 11 3 19" xfId="0"/>
    <cellStyle name="Měna 2 11 3 19 2" xfId="0"/>
    <cellStyle name="Měna 2 11 3 19 3" xfId="0"/>
    <cellStyle name="Měna 2 11 3 19 4" xfId="0"/>
    <cellStyle name="Měna 2 11 3 2" xfId="0"/>
    <cellStyle name="Měna 2 11 3 2 2" xfId="0"/>
    <cellStyle name="Měna 2 11 3 2 3" xfId="0"/>
    <cellStyle name="Měna 2 11 3 2 4" xfId="0"/>
    <cellStyle name="Měna 2 11 3 20" xfId="0"/>
    <cellStyle name="Měna 2 11 3 20 2" xfId="0"/>
    <cellStyle name="Měna 2 11 3 20 3" xfId="0"/>
    <cellStyle name="Měna 2 11 3 20 4" xfId="0"/>
    <cellStyle name="Měna 2 11 3 21" xfId="0"/>
    <cellStyle name="Měna 2 11 3 21 2" xfId="0"/>
    <cellStyle name="Měna 2 11 3 21 3" xfId="0"/>
    <cellStyle name="Měna 2 11 3 21 4" xfId="0"/>
    <cellStyle name="Měna 2 11 3 22" xfId="0"/>
    <cellStyle name="Měna 2 11 3 22 2" xfId="0"/>
    <cellStyle name="Měna 2 11 3 22 3" xfId="0"/>
    <cellStyle name="Měna 2 11 3 22 4" xfId="0"/>
    <cellStyle name="Měna 2 11 3 23" xfId="0"/>
    <cellStyle name="Měna 2 11 3 23 2" xfId="0"/>
    <cellStyle name="Měna 2 11 3 23 3" xfId="0"/>
    <cellStyle name="Měna 2 11 3 23 4" xfId="0"/>
    <cellStyle name="Měna 2 11 3 24" xfId="0"/>
    <cellStyle name="Měna 2 11 3 24 2" xfId="0"/>
    <cellStyle name="Měna 2 11 3 24 3" xfId="0"/>
    <cellStyle name="Měna 2 11 3 24 4" xfId="0"/>
    <cellStyle name="Měna 2 11 3 25" xfId="0"/>
    <cellStyle name="Měna 2 11 3 25 2" xfId="0"/>
    <cellStyle name="Měna 2 11 3 25 3" xfId="0"/>
    <cellStyle name="Měna 2 11 3 25 4" xfId="0"/>
    <cellStyle name="Měna 2 11 3 26" xfId="0"/>
    <cellStyle name="Měna 2 11 3 26 2" xfId="0"/>
    <cellStyle name="Měna 2 11 3 27" xfId="0"/>
    <cellStyle name="Měna 2 11 3 27 2" xfId="0"/>
    <cellStyle name="Měna 2 11 3 27 3" xfId="0"/>
    <cellStyle name="Měna 2 11 3 27 4" xfId="0"/>
    <cellStyle name="Měna 2 11 3 28" xfId="0"/>
    <cellStyle name="Měna 2 11 3 28 2" xfId="0"/>
    <cellStyle name="Měna 2 11 3 28 3" xfId="0"/>
    <cellStyle name="Měna 2 11 3 28 4" xfId="0"/>
    <cellStyle name="Měna 2 11 3 29" xfId="0"/>
    <cellStyle name="Měna 2 11 3 29 2" xfId="0"/>
    <cellStyle name="Měna 2 11 3 29 3" xfId="0"/>
    <cellStyle name="Měna 2 11 3 29 4" xfId="0"/>
    <cellStyle name="Měna 2 11 3 3" xfId="0"/>
    <cellStyle name="Měna 2 11 3 3 2" xfId="0"/>
    <cellStyle name="Měna 2 11 3 3 3" xfId="0"/>
    <cellStyle name="Měna 2 11 3 3 4" xfId="0"/>
    <cellStyle name="Měna 2 11 3 30" xfId="0"/>
    <cellStyle name="Měna 2 11 3 31" xfId="0"/>
    <cellStyle name="Měna 2 11 3 32" xfId="0"/>
    <cellStyle name="Měna 2 11 3 4" xfId="0"/>
    <cellStyle name="Měna 2 11 3 4 2" xfId="0"/>
    <cellStyle name="Měna 2 11 3 4 3" xfId="0"/>
    <cellStyle name="Měna 2 11 3 4 4" xfId="0"/>
    <cellStyle name="Měna 2 11 3 5" xfId="0"/>
    <cellStyle name="Měna 2 11 3 5 2" xfId="0"/>
    <cellStyle name="Měna 2 11 3 5 3" xfId="0"/>
    <cellStyle name="Měna 2 11 3 5 4" xfId="0"/>
    <cellStyle name="Měna 2 11 3 6" xfId="0"/>
    <cellStyle name="Měna 2 11 3 6 2" xfId="0"/>
    <cellStyle name="Měna 2 11 3 6 3" xfId="0"/>
    <cellStyle name="Měna 2 11 3 6 4" xfId="0"/>
    <cellStyle name="Měna 2 11 3 7" xfId="0"/>
    <cellStyle name="Měna 2 11 3 7 2" xfId="0"/>
    <cellStyle name="Měna 2 11 3 7 3" xfId="0"/>
    <cellStyle name="Měna 2 11 3 7 4" xfId="0"/>
    <cellStyle name="Měna 2 11 3 8" xfId="0"/>
    <cellStyle name="Měna 2 11 3 8 2" xfId="0"/>
    <cellStyle name="Měna 2 11 3 8 3" xfId="0"/>
    <cellStyle name="Měna 2 11 3 8 4" xfId="0"/>
    <cellStyle name="Měna 2 11 3 9" xfId="0"/>
    <cellStyle name="Měna 2 11 3 9 2" xfId="0"/>
    <cellStyle name="Měna 2 11 3 9 3" xfId="0"/>
    <cellStyle name="Měna 2 11 3 9 4" xfId="0"/>
    <cellStyle name="Měna 2 11 30" xfId="0"/>
    <cellStyle name="Měna 2 11 30 2" xfId="0"/>
    <cellStyle name="Měna 2 11 30 3" xfId="0"/>
    <cellStyle name="Měna 2 11 30 4" xfId="0"/>
    <cellStyle name="Měna 2 11 31" xfId="0"/>
    <cellStyle name="Měna 2 11 31 2" xfId="0"/>
    <cellStyle name="Měna 2 11 32" xfId="0"/>
    <cellStyle name="Měna 2 11 32 2" xfId="0"/>
    <cellStyle name="Měna 2 11 32 3" xfId="0"/>
    <cellStyle name="Měna 2 11 32 4" xfId="0"/>
    <cellStyle name="Měna 2 11 33" xfId="0"/>
    <cellStyle name="Měna 2 11 33 2" xfId="0"/>
    <cellStyle name="Měna 2 11 33 3" xfId="0"/>
    <cellStyle name="Měna 2 11 33 4" xfId="0"/>
    <cellStyle name="Měna 2 11 34" xfId="0"/>
    <cellStyle name="Měna 2 11 34 2" xfId="0"/>
    <cellStyle name="Měna 2 11 34 3" xfId="0"/>
    <cellStyle name="Měna 2 11 34 4" xfId="0"/>
    <cellStyle name="Měna 2 11 35" xfId="0"/>
    <cellStyle name="Měna 2 11 36" xfId="0"/>
    <cellStyle name="Měna 2 11 37" xfId="0"/>
    <cellStyle name="Měna 2 11 4" xfId="0"/>
    <cellStyle name="Měna 2 11 4 10" xfId="0"/>
    <cellStyle name="Měna 2 11 4 10 2" xfId="0"/>
    <cellStyle name="Měna 2 11 4 10 3" xfId="0"/>
    <cellStyle name="Měna 2 11 4 10 4" xfId="0"/>
    <cellStyle name="Měna 2 11 4 11" xfId="0"/>
    <cellStyle name="Měna 2 11 4 11 2" xfId="0"/>
    <cellStyle name="Měna 2 11 4 12" xfId="0"/>
    <cellStyle name="Měna 2 11 4 12 2" xfId="0"/>
    <cellStyle name="Měna 2 11 4 12 3" xfId="0"/>
    <cellStyle name="Měna 2 11 4 12 4" xfId="0"/>
    <cellStyle name="Měna 2 11 4 13" xfId="0"/>
    <cellStyle name="Měna 2 11 4 13 2" xfId="0"/>
    <cellStyle name="Měna 2 11 4 13 3" xfId="0"/>
    <cellStyle name="Měna 2 11 4 13 4" xfId="0"/>
    <cellStyle name="Měna 2 11 4 14" xfId="0"/>
    <cellStyle name="Měna 2 11 4 14 2" xfId="0"/>
    <cellStyle name="Měna 2 11 4 14 3" xfId="0"/>
    <cellStyle name="Měna 2 11 4 14 4" xfId="0"/>
    <cellStyle name="Měna 2 11 4 15" xfId="0"/>
    <cellStyle name="Měna 2 11 4 15 2" xfId="0"/>
    <cellStyle name="Měna 2 11 4 15 3" xfId="0"/>
    <cellStyle name="Měna 2 11 4 15 4" xfId="0"/>
    <cellStyle name="Měna 2 11 4 16" xfId="0"/>
    <cellStyle name="Měna 2 11 4 16 2" xfId="0"/>
    <cellStyle name="Měna 2 11 4 16 3" xfId="0"/>
    <cellStyle name="Měna 2 11 4 16 4" xfId="0"/>
    <cellStyle name="Měna 2 11 4 17" xfId="0"/>
    <cellStyle name="Měna 2 11 4 17 2" xfId="0"/>
    <cellStyle name="Měna 2 11 4 17 3" xfId="0"/>
    <cellStyle name="Měna 2 11 4 17 4" xfId="0"/>
    <cellStyle name="Měna 2 11 4 18" xfId="0"/>
    <cellStyle name="Měna 2 11 4 18 2" xfId="0"/>
    <cellStyle name="Měna 2 11 4 18 3" xfId="0"/>
    <cellStyle name="Měna 2 11 4 18 4" xfId="0"/>
    <cellStyle name="Měna 2 11 4 19" xfId="0"/>
    <cellStyle name="Měna 2 11 4 19 2" xfId="0"/>
    <cellStyle name="Měna 2 11 4 19 3" xfId="0"/>
    <cellStyle name="Měna 2 11 4 19 4" xfId="0"/>
    <cellStyle name="Měna 2 11 4 2" xfId="0"/>
    <cellStyle name="Měna 2 11 4 2 2" xfId="0"/>
    <cellStyle name="Měna 2 11 4 2 3" xfId="0"/>
    <cellStyle name="Měna 2 11 4 2 4" xfId="0"/>
    <cellStyle name="Měna 2 11 4 20" xfId="0"/>
    <cellStyle name="Měna 2 11 4 20 2" xfId="0"/>
    <cellStyle name="Měna 2 11 4 20 3" xfId="0"/>
    <cellStyle name="Měna 2 11 4 20 4" xfId="0"/>
    <cellStyle name="Měna 2 11 4 21" xfId="0"/>
    <cellStyle name="Měna 2 11 4 21 2" xfId="0"/>
    <cellStyle name="Měna 2 11 4 21 3" xfId="0"/>
    <cellStyle name="Měna 2 11 4 21 4" xfId="0"/>
    <cellStyle name="Měna 2 11 4 22" xfId="0"/>
    <cellStyle name="Měna 2 11 4 22 2" xfId="0"/>
    <cellStyle name="Měna 2 11 4 22 3" xfId="0"/>
    <cellStyle name="Měna 2 11 4 22 4" xfId="0"/>
    <cellStyle name="Měna 2 11 4 23" xfId="0"/>
    <cellStyle name="Měna 2 11 4 23 2" xfId="0"/>
    <cellStyle name="Měna 2 11 4 23 3" xfId="0"/>
    <cellStyle name="Měna 2 11 4 23 4" xfId="0"/>
    <cellStyle name="Měna 2 11 4 24" xfId="0"/>
    <cellStyle name="Měna 2 11 4 24 2" xfId="0"/>
    <cellStyle name="Měna 2 11 4 24 3" xfId="0"/>
    <cellStyle name="Měna 2 11 4 24 4" xfId="0"/>
    <cellStyle name="Měna 2 11 4 25" xfId="0"/>
    <cellStyle name="Měna 2 11 4 25 2" xfId="0"/>
    <cellStyle name="Měna 2 11 4 25 3" xfId="0"/>
    <cellStyle name="Měna 2 11 4 25 4" xfId="0"/>
    <cellStyle name="Měna 2 11 4 26" xfId="0"/>
    <cellStyle name="Měna 2 11 4 26 2" xfId="0"/>
    <cellStyle name="Měna 2 11 4 27" xfId="0"/>
    <cellStyle name="Měna 2 11 4 27 2" xfId="0"/>
    <cellStyle name="Měna 2 11 4 27 3" xfId="0"/>
    <cellStyle name="Měna 2 11 4 27 4" xfId="0"/>
    <cellStyle name="Měna 2 11 4 28" xfId="0"/>
    <cellStyle name="Měna 2 11 4 28 2" xfId="0"/>
    <cellStyle name="Měna 2 11 4 28 3" xfId="0"/>
    <cellStyle name="Měna 2 11 4 28 4" xfId="0"/>
    <cellStyle name="Měna 2 11 4 29" xfId="0"/>
    <cellStyle name="Měna 2 11 4 29 2" xfId="0"/>
    <cellStyle name="Měna 2 11 4 29 3" xfId="0"/>
    <cellStyle name="Měna 2 11 4 29 4" xfId="0"/>
    <cellStyle name="Měna 2 11 4 3" xfId="0"/>
    <cellStyle name="Měna 2 11 4 3 2" xfId="0"/>
    <cellStyle name="Měna 2 11 4 3 3" xfId="0"/>
    <cellStyle name="Měna 2 11 4 3 4" xfId="0"/>
    <cellStyle name="Měna 2 11 4 30" xfId="0"/>
    <cellStyle name="Měna 2 11 4 31" xfId="0"/>
    <cellStyle name="Měna 2 11 4 32" xfId="0"/>
    <cellStyle name="Měna 2 11 4 4" xfId="0"/>
    <cellStyle name="Měna 2 11 4 4 2" xfId="0"/>
    <cellStyle name="Měna 2 11 4 4 3" xfId="0"/>
    <cellStyle name="Měna 2 11 4 4 4" xfId="0"/>
    <cellStyle name="Měna 2 11 4 5" xfId="0"/>
    <cellStyle name="Měna 2 11 4 5 2" xfId="0"/>
    <cellStyle name="Měna 2 11 4 5 3" xfId="0"/>
    <cellStyle name="Měna 2 11 4 5 4" xfId="0"/>
    <cellStyle name="Měna 2 11 4 6" xfId="0"/>
    <cellStyle name="Měna 2 11 4 6 2" xfId="0"/>
    <cellStyle name="Měna 2 11 4 6 3" xfId="0"/>
    <cellStyle name="Měna 2 11 4 6 4" xfId="0"/>
    <cellStyle name="Měna 2 11 4 7" xfId="0"/>
    <cellStyle name="Měna 2 11 4 7 2" xfId="0"/>
    <cellStyle name="Měna 2 11 4 7 3" xfId="0"/>
    <cellStyle name="Měna 2 11 4 7 4" xfId="0"/>
    <cellStyle name="Měna 2 11 4 8" xfId="0"/>
    <cellStyle name="Měna 2 11 4 8 2" xfId="0"/>
    <cellStyle name="Měna 2 11 4 8 3" xfId="0"/>
    <cellStyle name="Měna 2 11 4 8 4" xfId="0"/>
    <cellStyle name="Měna 2 11 4 9" xfId="0"/>
    <cellStyle name="Měna 2 11 4 9 2" xfId="0"/>
    <cellStyle name="Měna 2 11 4 9 3" xfId="0"/>
    <cellStyle name="Měna 2 11 4 9 4" xfId="0"/>
    <cellStyle name="Měna 2 11 5" xfId="0"/>
    <cellStyle name="Měna 2 11 5 10" xfId="0"/>
    <cellStyle name="Měna 2 11 5 10 2" xfId="0"/>
    <cellStyle name="Měna 2 11 5 10 3" xfId="0"/>
    <cellStyle name="Měna 2 11 5 10 4" xfId="0"/>
    <cellStyle name="Měna 2 11 5 11" xfId="0"/>
    <cellStyle name="Měna 2 11 5 11 2" xfId="0"/>
    <cellStyle name="Měna 2 11 5 12" xfId="0"/>
    <cellStyle name="Měna 2 11 5 12 2" xfId="0"/>
    <cellStyle name="Měna 2 11 5 12 3" xfId="0"/>
    <cellStyle name="Měna 2 11 5 12 4" xfId="0"/>
    <cellStyle name="Měna 2 11 5 13" xfId="0"/>
    <cellStyle name="Měna 2 11 5 13 2" xfId="0"/>
    <cellStyle name="Měna 2 11 5 13 3" xfId="0"/>
    <cellStyle name="Měna 2 11 5 13 4" xfId="0"/>
    <cellStyle name="Měna 2 11 5 14" xfId="0"/>
    <cellStyle name="Měna 2 11 5 14 2" xfId="0"/>
    <cellStyle name="Měna 2 11 5 14 3" xfId="0"/>
    <cellStyle name="Měna 2 11 5 14 4" xfId="0"/>
    <cellStyle name="Měna 2 11 5 15" xfId="0"/>
    <cellStyle name="Měna 2 11 5 15 2" xfId="0"/>
    <cellStyle name="Měna 2 11 5 15 3" xfId="0"/>
    <cellStyle name="Měna 2 11 5 15 4" xfId="0"/>
    <cellStyle name="Měna 2 11 5 16" xfId="0"/>
    <cellStyle name="Měna 2 11 5 16 2" xfId="0"/>
    <cellStyle name="Měna 2 11 5 16 3" xfId="0"/>
    <cellStyle name="Měna 2 11 5 16 4" xfId="0"/>
    <cellStyle name="Měna 2 11 5 17" xfId="0"/>
    <cellStyle name="Měna 2 11 5 17 2" xfId="0"/>
    <cellStyle name="Měna 2 11 5 17 3" xfId="0"/>
    <cellStyle name="Měna 2 11 5 17 4" xfId="0"/>
    <cellStyle name="Měna 2 11 5 18" xfId="0"/>
    <cellStyle name="Měna 2 11 5 18 2" xfId="0"/>
    <cellStyle name="Měna 2 11 5 18 3" xfId="0"/>
    <cellStyle name="Měna 2 11 5 18 4" xfId="0"/>
    <cellStyle name="Měna 2 11 5 19" xfId="0"/>
    <cellStyle name="Měna 2 11 5 19 2" xfId="0"/>
    <cellStyle name="Měna 2 11 5 19 3" xfId="0"/>
    <cellStyle name="Měna 2 11 5 19 4" xfId="0"/>
    <cellStyle name="Měna 2 11 5 2" xfId="0"/>
    <cellStyle name="Měna 2 11 5 2 2" xfId="0"/>
    <cellStyle name="Měna 2 11 5 2 3" xfId="0"/>
    <cellStyle name="Měna 2 11 5 2 4" xfId="0"/>
    <cellStyle name="Měna 2 11 5 20" xfId="0"/>
    <cellStyle name="Měna 2 11 5 20 2" xfId="0"/>
    <cellStyle name="Měna 2 11 5 20 3" xfId="0"/>
    <cellStyle name="Měna 2 11 5 20 4" xfId="0"/>
    <cellStyle name="Měna 2 11 5 21" xfId="0"/>
    <cellStyle name="Měna 2 11 5 21 2" xfId="0"/>
    <cellStyle name="Měna 2 11 5 21 3" xfId="0"/>
    <cellStyle name="Měna 2 11 5 21 4" xfId="0"/>
    <cellStyle name="Měna 2 11 5 22" xfId="0"/>
    <cellStyle name="Měna 2 11 5 22 2" xfId="0"/>
    <cellStyle name="Měna 2 11 5 22 3" xfId="0"/>
    <cellStyle name="Měna 2 11 5 22 4" xfId="0"/>
    <cellStyle name="Měna 2 11 5 23" xfId="0"/>
    <cellStyle name="Měna 2 11 5 23 2" xfId="0"/>
    <cellStyle name="Měna 2 11 5 23 3" xfId="0"/>
    <cellStyle name="Měna 2 11 5 23 4" xfId="0"/>
    <cellStyle name="Měna 2 11 5 24" xfId="0"/>
    <cellStyle name="Měna 2 11 5 24 2" xfId="0"/>
    <cellStyle name="Měna 2 11 5 24 3" xfId="0"/>
    <cellStyle name="Měna 2 11 5 24 4" xfId="0"/>
    <cellStyle name="Měna 2 11 5 25" xfId="0"/>
    <cellStyle name="Měna 2 11 5 25 2" xfId="0"/>
    <cellStyle name="Měna 2 11 5 25 3" xfId="0"/>
    <cellStyle name="Měna 2 11 5 25 4" xfId="0"/>
    <cellStyle name="Měna 2 11 5 26" xfId="0"/>
    <cellStyle name="Měna 2 11 5 26 2" xfId="0"/>
    <cellStyle name="Měna 2 11 5 27" xfId="0"/>
    <cellStyle name="Měna 2 11 5 27 2" xfId="0"/>
    <cellStyle name="Měna 2 11 5 27 3" xfId="0"/>
    <cellStyle name="Měna 2 11 5 27 4" xfId="0"/>
    <cellStyle name="Měna 2 11 5 28" xfId="0"/>
    <cellStyle name="Měna 2 11 5 28 2" xfId="0"/>
    <cellStyle name="Měna 2 11 5 28 3" xfId="0"/>
    <cellStyle name="Měna 2 11 5 28 4" xfId="0"/>
    <cellStyle name="Měna 2 11 5 29" xfId="0"/>
    <cellStyle name="Měna 2 11 5 29 2" xfId="0"/>
    <cellStyle name="Měna 2 11 5 29 3" xfId="0"/>
    <cellStyle name="Měna 2 11 5 29 4" xfId="0"/>
    <cellStyle name="Měna 2 11 5 3" xfId="0"/>
    <cellStyle name="Měna 2 11 5 3 2" xfId="0"/>
    <cellStyle name="Měna 2 11 5 3 3" xfId="0"/>
    <cellStyle name="Měna 2 11 5 3 4" xfId="0"/>
    <cellStyle name="Měna 2 11 5 30" xfId="0"/>
    <cellStyle name="Měna 2 11 5 31" xfId="0"/>
    <cellStyle name="Měna 2 11 5 32" xfId="0"/>
    <cellStyle name="Měna 2 11 5 4" xfId="0"/>
    <cellStyle name="Měna 2 11 5 4 2" xfId="0"/>
    <cellStyle name="Měna 2 11 5 4 3" xfId="0"/>
    <cellStyle name="Měna 2 11 5 4 4" xfId="0"/>
    <cellStyle name="Měna 2 11 5 5" xfId="0"/>
    <cellStyle name="Měna 2 11 5 5 2" xfId="0"/>
    <cellStyle name="Měna 2 11 5 5 3" xfId="0"/>
    <cellStyle name="Měna 2 11 5 5 4" xfId="0"/>
    <cellStyle name="Měna 2 11 5 6" xfId="0"/>
    <cellStyle name="Měna 2 11 5 6 2" xfId="0"/>
    <cellStyle name="Měna 2 11 5 6 3" xfId="0"/>
    <cellStyle name="Měna 2 11 5 6 4" xfId="0"/>
    <cellStyle name="Měna 2 11 5 7" xfId="0"/>
    <cellStyle name="Měna 2 11 5 7 2" xfId="0"/>
    <cellStyle name="Měna 2 11 5 7 3" xfId="0"/>
    <cellStyle name="Měna 2 11 5 7 4" xfId="0"/>
    <cellStyle name="Měna 2 11 5 8" xfId="0"/>
    <cellStyle name="Měna 2 11 5 8 2" xfId="0"/>
    <cellStyle name="Měna 2 11 5 8 3" xfId="0"/>
    <cellStyle name="Měna 2 11 5 8 4" xfId="0"/>
    <cellStyle name="Měna 2 11 5 9" xfId="0"/>
    <cellStyle name="Měna 2 11 5 9 2" xfId="0"/>
    <cellStyle name="Měna 2 11 5 9 3" xfId="0"/>
    <cellStyle name="Měna 2 11 5 9 4" xfId="0"/>
    <cellStyle name="Měna 2 11 6" xfId="0"/>
    <cellStyle name="Měna 2 11 6 10" xfId="0"/>
    <cellStyle name="Měna 2 11 6 10 2" xfId="0"/>
    <cellStyle name="Měna 2 11 6 10 3" xfId="0"/>
    <cellStyle name="Měna 2 11 6 10 4" xfId="0"/>
    <cellStyle name="Měna 2 11 6 11" xfId="0"/>
    <cellStyle name="Měna 2 11 6 11 2" xfId="0"/>
    <cellStyle name="Měna 2 11 6 12" xfId="0"/>
    <cellStyle name="Měna 2 11 6 12 2" xfId="0"/>
    <cellStyle name="Měna 2 11 6 12 3" xfId="0"/>
    <cellStyle name="Měna 2 11 6 12 4" xfId="0"/>
    <cellStyle name="Měna 2 11 6 13" xfId="0"/>
    <cellStyle name="Měna 2 11 6 13 2" xfId="0"/>
    <cellStyle name="Měna 2 11 6 13 3" xfId="0"/>
    <cellStyle name="Měna 2 11 6 13 4" xfId="0"/>
    <cellStyle name="Měna 2 11 6 14" xfId="0"/>
    <cellStyle name="Měna 2 11 6 14 2" xfId="0"/>
    <cellStyle name="Měna 2 11 6 14 3" xfId="0"/>
    <cellStyle name="Měna 2 11 6 14 4" xfId="0"/>
    <cellStyle name="Měna 2 11 6 15" xfId="0"/>
    <cellStyle name="Měna 2 11 6 15 2" xfId="0"/>
    <cellStyle name="Měna 2 11 6 15 3" xfId="0"/>
    <cellStyle name="Měna 2 11 6 15 4" xfId="0"/>
    <cellStyle name="Měna 2 11 6 16" xfId="0"/>
    <cellStyle name="Měna 2 11 6 16 2" xfId="0"/>
    <cellStyle name="Měna 2 11 6 16 3" xfId="0"/>
    <cellStyle name="Měna 2 11 6 16 4" xfId="0"/>
    <cellStyle name="Měna 2 11 6 17" xfId="0"/>
    <cellStyle name="Měna 2 11 6 17 2" xfId="0"/>
    <cellStyle name="Měna 2 11 6 17 3" xfId="0"/>
    <cellStyle name="Měna 2 11 6 17 4" xfId="0"/>
    <cellStyle name="Měna 2 11 6 18" xfId="0"/>
    <cellStyle name="Měna 2 11 6 18 2" xfId="0"/>
    <cellStyle name="Měna 2 11 6 18 3" xfId="0"/>
    <cellStyle name="Měna 2 11 6 18 4" xfId="0"/>
    <cellStyle name="Měna 2 11 6 19" xfId="0"/>
    <cellStyle name="Měna 2 11 6 19 2" xfId="0"/>
    <cellStyle name="Měna 2 11 6 19 3" xfId="0"/>
    <cellStyle name="Měna 2 11 6 19 4" xfId="0"/>
    <cellStyle name="Měna 2 11 6 2" xfId="0"/>
    <cellStyle name="Měna 2 11 6 2 2" xfId="0"/>
    <cellStyle name="Měna 2 11 6 2 3" xfId="0"/>
    <cellStyle name="Měna 2 11 6 2 4" xfId="0"/>
    <cellStyle name="Měna 2 11 6 20" xfId="0"/>
    <cellStyle name="Měna 2 11 6 20 2" xfId="0"/>
    <cellStyle name="Měna 2 11 6 20 3" xfId="0"/>
    <cellStyle name="Měna 2 11 6 20 4" xfId="0"/>
    <cellStyle name="Měna 2 11 6 21" xfId="0"/>
    <cellStyle name="Měna 2 11 6 21 2" xfId="0"/>
    <cellStyle name="Měna 2 11 6 21 3" xfId="0"/>
    <cellStyle name="Měna 2 11 6 21 4" xfId="0"/>
    <cellStyle name="Měna 2 11 6 22" xfId="0"/>
    <cellStyle name="Měna 2 11 6 22 2" xfId="0"/>
    <cellStyle name="Měna 2 11 6 22 3" xfId="0"/>
    <cellStyle name="Měna 2 11 6 22 4" xfId="0"/>
    <cellStyle name="Měna 2 11 6 23" xfId="0"/>
    <cellStyle name="Měna 2 11 6 23 2" xfId="0"/>
    <cellStyle name="Měna 2 11 6 23 3" xfId="0"/>
    <cellStyle name="Měna 2 11 6 23 4" xfId="0"/>
    <cellStyle name="Měna 2 11 6 24" xfId="0"/>
    <cellStyle name="Měna 2 11 6 24 2" xfId="0"/>
    <cellStyle name="Měna 2 11 6 24 3" xfId="0"/>
    <cellStyle name="Měna 2 11 6 24 4" xfId="0"/>
    <cellStyle name="Měna 2 11 6 25" xfId="0"/>
    <cellStyle name="Měna 2 11 6 25 2" xfId="0"/>
    <cellStyle name="Měna 2 11 6 25 3" xfId="0"/>
    <cellStyle name="Měna 2 11 6 25 4" xfId="0"/>
    <cellStyle name="Měna 2 11 6 26" xfId="0"/>
    <cellStyle name="Měna 2 11 6 26 2" xfId="0"/>
    <cellStyle name="Měna 2 11 6 27" xfId="0"/>
    <cellStyle name="Měna 2 11 6 27 2" xfId="0"/>
    <cellStyle name="Měna 2 11 6 27 3" xfId="0"/>
    <cellStyle name="Měna 2 11 6 27 4" xfId="0"/>
    <cellStyle name="Měna 2 11 6 28" xfId="0"/>
    <cellStyle name="Měna 2 11 6 28 2" xfId="0"/>
    <cellStyle name="Měna 2 11 6 28 3" xfId="0"/>
    <cellStyle name="Měna 2 11 6 28 4" xfId="0"/>
    <cellStyle name="Měna 2 11 6 29" xfId="0"/>
    <cellStyle name="Měna 2 11 6 29 2" xfId="0"/>
    <cellStyle name="Měna 2 11 6 29 3" xfId="0"/>
    <cellStyle name="Měna 2 11 6 29 4" xfId="0"/>
    <cellStyle name="Měna 2 11 6 3" xfId="0"/>
    <cellStyle name="Měna 2 11 6 3 2" xfId="0"/>
    <cellStyle name="Měna 2 11 6 3 3" xfId="0"/>
    <cellStyle name="Měna 2 11 6 3 4" xfId="0"/>
    <cellStyle name="Měna 2 11 6 30" xfId="0"/>
    <cellStyle name="Měna 2 11 6 31" xfId="0"/>
    <cellStyle name="Měna 2 11 6 32" xfId="0"/>
    <cellStyle name="Měna 2 11 6 4" xfId="0"/>
    <cellStyle name="Měna 2 11 6 4 2" xfId="0"/>
    <cellStyle name="Měna 2 11 6 4 3" xfId="0"/>
    <cellStyle name="Měna 2 11 6 4 4" xfId="0"/>
    <cellStyle name="Měna 2 11 6 5" xfId="0"/>
    <cellStyle name="Měna 2 11 6 5 2" xfId="0"/>
    <cellStyle name="Měna 2 11 6 5 3" xfId="0"/>
    <cellStyle name="Měna 2 11 6 5 4" xfId="0"/>
    <cellStyle name="Měna 2 11 6 6" xfId="0"/>
    <cellStyle name="Měna 2 11 6 6 2" xfId="0"/>
    <cellStyle name="Měna 2 11 6 6 3" xfId="0"/>
    <cellStyle name="Měna 2 11 6 6 4" xfId="0"/>
    <cellStyle name="Měna 2 11 6 7" xfId="0"/>
    <cellStyle name="Měna 2 11 6 7 2" xfId="0"/>
    <cellStyle name="Měna 2 11 6 7 3" xfId="0"/>
    <cellStyle name="Měna 2 11 6 7 4" xfId="0"/>
    <cellStyle name="Měna 2 11 6 8" xfId="0"/>
    <cellStyle name="Měna 2 11 6 8 2" xfId="0"/>
    <cellStyle name="Měna 2 11 6 8 3" xfId="0"/>
    <cellStyle name="Měna 2 11 6 8 4" xfId="0"/>
    <cellStyle name="Měna 2 11 6 9" xfId="0"/>
    <cellStyle name="Měna 2 11 6 9 2" xfId="0"/>
    <cellStyle name="Měna 2 11 6 9 3" xfId="0"/>
    <cellStyle name="Měna 2 11 6 9 4" xfId="0"/>
    <cellStyle name="Měna 2 11 7" xfId="0"/>
    <cellStyle name="Měna 2 11 7 2" xfId="0"/>
    <cellStyle name="Měna 2 11 8" xfId="0"/>
    <cellStyle name="Měna 2 11 8 2" xfId="0"/>
    <cellStyle name="Měna 2 11 8 3" xfId="0"/>
    <cellStyle name="Měna 2 11 8 4" xfId="0"/>
    <cellStyle name="Měna 2 11 9" xfId="0"/>
    <cellStyle name="Měna 2 11 9 2" xfId="0"/>
    <cellStyle name="Měna 2 11 9 3" xfId="0"/>
    <cellStyle name="Měna 2 11 9 4" xfId="0"/>
    <cellStyle name="Měna 2 12" xfId="0"/>
    <cellStyle name="Měna 2 12 10" xfId="0"/>
    <cellStyle name="Měna 2 12 10 2" xfId="0"/>
    <cellStyle name="Měna 2 12 10 3" xfId="0"/>
    <cellStyle name="Měna 2 12 10 4" xfId="0"/>
    <cellStyle name="Měna 2 12 11" xfId="0"/>
    <cellStyle name="Měna 2 12 11 2" xfId="0"/>
    <cellStyle name="Měna 2 12 11 3" xfId="0"/>
    <cellStyle name="Měna 2 12 11 4" xfId="0"/>
    <cellStyle name="Měna 2 12 12" xfId="0"/>
    <cellStyle name="Měna 2 12 12 2" xfId="0"/>
    <cellStyle name="Měna 2 12 12 3" xfId="0"/>
    <cellStyle name="Měna 2 12 12 4" xfId="0"/>
    <cellStyle name="Měna 2 12 13" xfId="0"/>
    <cellStyle name="Měna 2 12 13 2" xfId="0"/>
    <cellStyle name="Měna 2 12 13 3" xfId="0"/>
    <cellStyle name="Měna 2 12 13 4" xfId="0"/>
    <cellStyle name="Měna 2 12 14" xfId="0"/>
    <cellStyle name="Měna 2 12 14 2" xfId="0"/>
    <cellStyle name="Měna 2 12 14 3" xfId="0"/>
    <cellStyle name="Měna 2 12 14 4" xfId="0"/>
    <cellStyle name="Měna 2 12 15" xfId="0"/>
    <cellStyle name="Měna 2 12 15 2" xfId="0"/>
    <cellStyle name="Měna 2 12 15 3" xfId="0"/>
    <cellStyle name="Měna 2 12 15 4" xfId="0"/>
    <cellStyle name="Měna 2 12 16" xfId="0"/>
    <cellStyle name="Měna 2 12 16 2" xfId="0"/>
    <cellStyle name="Měna 2 12 16 3" xfId="0"/>
    <cellStyle name="Měna 2 12 16 4" xfId="0"/>
    <cellStyle name="Měna 2 12 17" xfId="0"/>
    <cellStyle name="Měna 2 12 17 2" xfId="0"/>
    <cellStyle name="Měna 2 12 17 3" xfId="0"/>
    <cellStyle name="Měna 2 12 17 4" xfId="0"/>
    <cellStyle name="Měna 2 12 18" xfId="0"/>
    <cellStyle name="Měna 2 12 18 2" xfId="0"/>
    <cellStyle name="Měna 2 12 18 3" xfId="0"/>
    <cellStyle name="Měna 2 12 18 4" xfId="0"/>
    <cellStyle name="Měna 2 12 19" xfId="0"/>
    <cellStyle name="Měna 2 12 19 2" xfId="0"/>
    <cellStyle name="Měna 2 12 19 3" xfId="0"/>
    <cellStyle name="Měna 2 12 19 4" xfId="0"/>
    <cellStyle name="Měna 2 12 2" xfId="0"/>
    <cellStyle name="Měna 2 12 2 10" xfId="0"/>
    <cellStyle name="Měna 2 12 2 10 2" xfId="0"/>
    <cellStyle name="Měna 2 12 2 10 3" xfId="0"/>
    <cellStyle name="Měna 2 12 2 10 4" xfId="0"/>
    <cellStyle name="Měna 2 12 2 11" xfId="0"/>
    <cellStyle name="Měna 2 12 2 11 2" xfId="0"/>
    <cellStyle name="Měna 2 12 2 11 3" xfId="0"/>
    <cellStyle name="Měna 2 12 2 11 4" xfId="0"/>
    <cellStyle name="Měna 2 12 2 12" xfId="0"/>
    <cellStyle name="Měna 2 12 2 12 2" xfId="0"/>
    <cellStyle name="Měna 2 12 2 12 3" xfId="0"/>
    <cellStyle name="Měna 2 12 2 12 4" xfId="0"/>
    <cellStyle name="Měna 2 12 2 13" xfId="0"/>
    <cellStyle name="Měna 2 12 2 13 2" xfId="0"/>
    <cellStyle name="Měna 2 12 2 13 3" xfId="0"/>
    <cellStyle name="Měna 2 12 2 13 4" xfId="0"/>
    <cellStyle name="Měna 2 12 2 14" xfId="0"/>
    <cellStyle name="Měna 2 12 2 14 2" xfId="0"/>
    <cellStyle name="Měna 2 12 2 14 3" xfId="0"/>
    <cellStyle name="Měna 2 12 2 14 4" xfId="0"/>
    <cellStyle name="Měna 2 12 2 15" xfId="0"/>
    <cellStyle name="Měna 2 12 2 15 2" xfId="0"/>
    <cellStyle name="Měna 2 12 2 15 3" xfId="0"/>
    <cellStyle name="Měna 2 12 2 15 4" xfId="0"/>
    <cellStyle name="Měna 2 12 2 16" xfId="0"/>
    <cellStyle name="Měna 2 12 2 16 2" xfId="0"/>
    <cellStyle name="Měna 2 12 2 16 3" xfId="0"/>
    <cellStyle name="Měna 2 12 2 16 4" xfId="0"/>
    <cellStyle name="Měna 2 12 2 17" xfId="0"/>
    <cellStyle name="Měna 2 12 2 17 2" xfId="0"/>
    <cellStyle name="Měna 2 12 2 17 3" xfId="0"/>
    <cellStyle name="Měna 2 12 2 17 4" xfId="0"/>
    <cellStyle name="Měna 2 12 2 18" xfId="0"/>
    <cellStyle name="Měna 2 12 2 18 2" xfId="0"/>
    <cellStyle name="Měna 2 12 2 18 3" xfId="0"/>
    <cellStyle name="Měna 2 12 2 18 4" xfId="0"/>
    <cellStyle name="Měna 2 12 2 19" xfId="0"/>
    <cellStyle name="Měna 2 12 2 19 2" xfId="0"/>
    <cellStyle name="Měna 2 12 2 19 3" xfId="0"/>
    <cellStyle name="Měna 2 12 2 19 4" xfId="0"/>
    <cellStyle name="Měna 2 12 2 2" xfId="0"/>
    <cellStyle name="Měna 2 12 2 2 10" xfId="0"/>
    <cellStyle name="Měna 2 12 2 2 10 2" xfId="0"/>
    <cellStyle name="Měna 2 12 2 2 10 3" xfId="0"/>
    <cellStyle name="Měna 2 12 2 2 10 4" xfId="0"/>
    <cellStyle name="Měna 2 12 2 2 11" xfId="0"/>
    <cellStyle name="Měna 2 12 2 2 11 2" xfId="0"/>
    <cellStyle name="Měna 2 12 2 2 12" xfId="0"/>
    <cellStyle name="Měna 2 12 2 2 12 2" xfId="0"/>
    <cellStyle name="Měna 2 12 2 2 12 3" xfId="0"/>
    <cellStyle name="Měna 2 12 2 2 12 4" xfId="0"/>
    <cellStyle name="Měna 2 12 2 2 13" xfId="0"/>
    <cellStyle name="Měna 2 12 2 2 13 2" xfId="0"/>
    <cellStyle name="Měna 2 12 2 2 13 3" xfId="0"/>
    <cellStyle name="Měna 2 12 2 2 13 4" xfId="0"/>
    <cellStyle name="Měna 2 12 2 2 14" xfId="0"/>
    <cellStyle name="Měna 2 12 2 2 14 2" xfId="0"/>
    <cellStyle name="Měna 2 12 2 2 14 3" xfId="0"/>
    <cellStyle name="Měna 2 12 2 2 14 4" xfId="0"/>
    <cellStyle name="Měna 2 12 2 2 15" xfId="0"/>
    <cellStyle name="Měna 2 12 2 2 15 2" xfId="0"/>
    <cellStyle name="Měna 2 12 2 2 15 3" xfId="0"/>
    <cellStyle name="Měna 2 12 2 2 15 4" xfId="0"/>
    <cellStyle name="Měna 2 12 2 2 16" xfId="0"/>
    <cellStyle name="Měna 2 12 2 2 16 2" xfId="0"/>
    <cellStyle name="Měna 2 12 2 2 16 3" xfId="0"/>
    <cellStyle name="Měna 2 12 2 2 16 4" xfId="0"/>
    <cellStyle name="Měna 2 12 2 2 17" xfId="0"/>
    <cellStyle name="Měna 2 12 2 2 17 2" xfId="0"/>
    <cellStyle name="Měna 2 12 2 2 17 3" xfId="0"/>
    <cellStyle name="Měna 2 12 2 2 17 4" xfId="0"/>
    <cellStyle name="Měna 2 12 2 2 18" xfId="0"/>
    <cellStyle name="Měna 2 12 2 2 18 2" xfId="0"/>
    <cellStyle name="Měna 2 12 2 2 18 3" xfId="0"/>
    <cellStyle name="Měna 2 12 2 2 18 4" xfId="0"/>
    <cellStyle name="Měna 2 12 2 2 19" xfId="0"/>
    <cellStyle name="Měna 2 12 2 2 19 2" xfId="0"/>
    <cellStyle name="Měna 2 12 2 2 19 3" xfId="0"/>
    <cellStyle name="Měna 2 12 2 2 19 4" xfId="0"/>
    <cellStyle name="Měna 2 12 2 2 2" xfId="0"/>
    <cellStyle name="Měna 2 12 2 2 2 2" xfId="0"/>
    <cellStyle name="Měna 2 12 2 2 2 3" xfId="0"/>
    <cellStyle name="Měna 2 12 2 2 2 4" xfId="0"/>
    <cellStyle name="Měna 2 12 2 2 20" xfId="0"/>
    <cellStyle name="Měna 2 12 2 2 20 2" xfId="0"/>
    <cellStyle name="Měna 2 12 2 2 20 3" xfId="0"/>
    <cellStyle name="Měna 2 12 2 2 20 4" xfId="0"/>
    <cellStyle name="Měna 2 12 2 2 21" xfId="0"/>
    <cellStyle name="Měna 2 12 2 2 21 2" xfId="0"/>
    <cellStyle name="Měna 2 12 2 2 21 3" xfId="0"/>
    <cellStyle name="Měna 2 12 2 2 21 4" xfId="0"/>
    <cellStyle name="Měna 2 12 2 2 22" xfId="0"/>
    <cellStyle name="Měna 2 12 2 2 22 2" xfId="0"/>
    <cellStyle name="Měna 2 12 2 2 22 3" xfId="0"/>
    <cellStyle name="Měna 2 12 2 2 22 4" xfId="0"/>
    <cellStyle name="Měna 2 12 2 2 23" xfId="0"/>
    <cellStyle name="Měna 2 12 2 2 23 2" xfId="0"/>
    <cellStyle name="Měna 2 12 2 2 23 3" xfId="0"/>
    <cellStyle name="Měna 2 12 2 2 23 4" xfId="0"/>
    <cellStyle name="Měna 2 12 2 2 24" xfId="0"/>
    <cellStyle name="Měna 2 12 2 2 24 2" xfId="0"/>
    <cellStyle name="Měna 2 12 2 2 24 3" xfId="0"/>
    <cellStyle name="Měna 2 12 2 2 24 4" xfId="0"/>
    <cellStyle name="Měna 2 12 2 2 25" xfId="0"/>
    <cellStyle name="Měna 2 12 2 2 25 2" xfId="0"/>
    <cellStyle name="Měna 2 12 2 2 25 3" xfId="0"/>
    <cellStyle name="Měna 2 12 2 2 25 4" xfId="0"/>
    <cellStyle name="Měna 2 12 2 2 26" xfId="0"/>
    <cellStyle name="Měna 2 12 2 2 26 2" xfId="0"/>
    <cellStyle name="Měna 2 12 2 2 27" xfId="0"/>
    <cellStyle name="Měna 2 12 2 2 27 2" xfId="0"/>
    <cellStyle name="Měna 2 12 2 2 27 3" xfId="0"/>
    <cellStyle name="Měna 2 12 2 2 27 4" xfId="0"/>
    <cellStyle name="Měna 2 12 2 2 28" xfId="0"/>
    <cellStyle name="Měna 2 12 2 2 28 2" xfId="0"/>
    <cellStyle name="Měna 2 12 2 2 28 3" xfId="0"/>
    <cellStyle name="Měna 2 12 2 2 28 4" xfId="0"/>
    <cellStyle name="Měna 2 12 2 2 29" xfId="0"/>
    <cellStyle name="Měna 2 12 2 2 29 2" xfId="0"/>
    <cellStyle name="Měna 2 12 2 2 29 3" xfId="0"/>
    <cellStyle name="Měna 2 12 2 2 29 4" xfId="0"/>
    <cellStyle name="Měna 2 12 2 2 3" xfId="0"/>
    <cellStyle name="Měna 2 12 2 2 3 2" xfId="0"/>
    <cellStyle name="Měna 2 12 2 2 3 3" xfId="0"/>
    <cellStyle name="Měna 2 12 2 2 3 4" xfId="0"/>
    <cellStyle name="Měna 2 12 2 2 30" xfId="0"/>
    <cellStyle name="Měna 2 12 2 2 31" xfId="0"/>
    <cellStyle name="Měna 2 12 2 2 32" xfId="0"/>
    <cellStyle name="Měna 2 12 2 2 4" xfId="0"/>
    <cellStyle name="Měna 2 12 2 2 4 2" xfId="0"/>
    <cellStyle name="Měna 2 12 2 2 4 3" xfId="0"/>
    <cellStyle name="Měna 2 12 2 2 4 4" xfId="0"/>
    <cellStyle name="Měna 2 12 2 2 5" xfId="0"/>
    <cellStyle name="Měna 2 12 2 2 5 2" xfId="0"/>
    <cellStyle name="Měna 2 12 2 2 5 3" xfId="0"/>
    <cellStyle name="Měna 2 12 2 2 5 4" xfId="0"/>
    <cellStyle name="Měna 2 12 2 2 6" xfId="0"/>
    <cellStyle name="Měna 2 12 2 2 6 2" xfId="0"/>
    <cellStyle name="Měna 2 12 2 2 6 3" xfId="0"/>
    <cellStyle name="Měna 2 12 2 2 6 4" xfId="0"/>
    <cellStyle name="Měna 2 12 2 2 7" xfId="0"/>
    <cellStyle name="Měna 2 12 2 2 7 2" xfId="0"/>
    <cellStyle name="Měna 2 12 2 2 7 3" xfId="0"/>
    <cellStyle name="Měna 2 12 2 2 7 4" xfId="0"/>
    <cellStyle name="Měna 2 12 2 2 8" xfId="0"/>
    <cellStyle name="Měna 2 12 2 2 8 2" xfId="0"/>
    <cellStyle name="Měna 2 12 2 2 8 3" xfId="0"/>
    <cellStyle name="Měna 2 12 2 2 8 4" xfId="0"/>
    <cellStyle name="Měna 2 12 2 2 9" xfId="0"/>
    <cellStyle name="Měna 2 12 2 2 9 2" xfId="0"/>
    <cellStyle name="Měna 2 12 2 2 9 3" xfId="0"/>
    <cellStyle name="Měna 2 12 2 2 9 4" xfId="0"/>
    <cellStyle name="Měna 2 12 2 20" xfId="0"/>
    <cellStyle name="Měna 2 12 2 20 2" xfId="0"/>
    <cellStyle name="Měna 2 12 2 20 3" xfId="0"/>
    <cellStyle name="Měna 2 12 2 20 4" xfId="0"/>
    <cellStyle name="Měna 2 12 2 21" xfId="0"/>
    <cellStyle name="Měna 2 12 2 21 2" xfId="0"/>
    <cellStyle name="Měna 2 12 2 21 3" xfId="0"/>
    <cellStyle name="Měna 2 12 2 21 4" xfId="0"/>
    <cellStyle name="Měna 2 12 2 22" xfId="0"/>
    <cellStyle name="Měna 2 12 2 22 2" xfId="0"/>
    <cellStyle name="Měna 2 12 2 22 3" xfId="0"/>
    <cellStyle name="Měna 2 12 2 22 4" xfId="0"/>
    <cellStyle name="Měna 2 12 2 23" xfId="0"/>
    <cellStyle name="Měna 2 12 2 23 2" xfId="0"/>
    <cellStyle name="Měna 2 12 2 23 3" xfId="0"/>
    <cellStyle name="Měna 2 12 2 23 4" xfId="0"/>
    <cellStyle name="Měna 2 12 2 24" xfId="0"/>
    <cellStyle name="Měna 2 12 2 24 2" xfId="0"/>
    <cellStyle name="Měna 2 12 2 24 3" xfId="0"/>
    <cellStyle name="Měna 2 12 2 24 4" xfId="0"/>
    <cellStyle name="Měna 2 12 2 25" xfId="0"/>
    <cellStyle name="Měna 2 12 2 25 2" xfId="0"/>
    <cellStyle name="Měna 2 12 2 25 3" xfId="0"/>
    <cellStyle name="Měna 2 12 2 25 4" xfId="0"/>
    <cellStyle name="Měna 2 12 2 26" xfId="0"/>
    <cellStyle name="Měna 2 12 2 26 2" xfId="0"/>
    <cellStyle name="Měna 2 12 2 26 3" xfId="0"/>
    <cellStyle name="Měna 2 12 2 26 4" xfId="0"/>
    <cellStyle name="Měna 2 12 2 27" xfId="0"/>
    <cellStyle name="Měna 2 12 2 27 2" xfId="0"/>
    <cellStyle name="Měna 2 12 2 27 3" xfId="0"/>
    <cellStyle name="Měna 2 12 2 27 4" xfId="0"/>
    <cellStyle name="Měna 2 12 2 28" xfId="0"/>
    <cellStyle name="Měna 2 12 2 28 2" xfId="0"/>
    <cellStyle name="Měna 2 12 2 28 3" xfId="0"/>
    <cellStyle name="Měna 2 12 2 28 4" xfId="0"/>
    <cellStyle name="Měna 2 12 2 29" xfId="0"/>
    <cellStyle name="Měna 2 12 2 29 2" xfId="0"/>
    <cellStyle name="Měna 2 12 2 29 3" xfId="0"/>
    <cellStyle name="Měna 2 12 2 29 4" xfId="0"/>
    <cellStyle name="Měna 2 12 2 3" xfId="0"/>
    <cellStyle name="Měna 2 12 2 3 10" xfId="0"/>
    <cellStyle name="Měna 2 12 2 3 10 2" xfId="0"/>
    <cellStyle name="Měna 2 12 2 3 10 3" xfId="0"/>
    <cellStyle name="Měna 2 12 2 3 10 4" xfId="0"/>
    <cellStyle name="Měna 2 12 2 3 11" xfId="0"/>
    <cellStyle name="Měna 2 12 2 3 11 2" xfId="0"/>
    <cellStyle name="Měna 2 12 2 3 12" xfId="0"/>
    <cellStyle name="Měna 2 12 2 3 12 2" xfId="0"/>
    <cellStyle name="Měna 2 12 2 3 12 3" xfId="0"/>
    <cellStyle name="Měna 2 12 2 3 12 4" xfId="0"/>
    <cellStyle name="Měna 2 12 2 3 13" xfId="0"/>
    <cellStyle name="Měna 2 12 2 3 13 2" xfId="0"/>
    <cellStyle name="Měna 2 12 2 3 13 3" xfId="0"/>
    <cellStyle name="Měna 2 12 2 3 13 4" xfId="0"/>
    <cellStyle name="Měna 2 12 2 3 14" xfId="0"/>
    <cellStyle name="Měna 2 12 2 3 14 2" xfId="0"/>
    <cellStyle name="Měna 2 12 2 3 14 3" xfId="0"/>
    <cellStyle name="Měna 2 12 2 3 14 4" xfId="0"/>
    <cellStyle name="Měna 2 12 2 3 15" xfId="0"/>
    <cellStyle name="Měna 2 12 2 3 15 2" xfId="0"/>
    <cellStyle name="Měna 2 12 2 3 15 3" xfId="0"/>
    <cellStyle name="Měna 2 12 2 3 15 4" xfId="0"/>
    <cellStyle name="Měna 2 12 2 3 16" xfId="0"/>
    <cellStyle name="Měna 2 12 2 3 16 2" xfId="0"/>
    <cellStyle name="Měna 2 12 2 3 16 3" xfId="0"/>
    <cellStyle name="Měna 2 12 2 3 16 4" xfId="0"/>
    <cellStyle name="Měna 2 12 2 3 17" xfId="0"/>
    <cellStyle name="Měna 2 12 2 3 17 2" xfId="0"/>
    <cellStyle name="Měna 2 12 2 3 17 3" xfId="0"/>
    <cellStyle name="Měna 2 12 2 3 17 4" xfId="0"/>
    <cellStyle name="Měna 2 12 2 3 18" xfId="0"/>
    <cellStyle name="Měna 2 12 2 3 18 2" xfId="0"/>
    <cellStyle name="Měna 2 12 2 3 18 3" xfId="0"/>
    <cellStyle name="Měna 2 12 2 3 18 4" xfId="0"/>
    <cellStyle name="Měna 2 12 2 3 19" xfId="0"/>
    <cellStyle name="Měna 2 12 2 3 19 2" xfId="0"/>
    <cellStyle name="Měna 2 12 2 3 19 3" xfId="0"/>
    <cellStyle name="Měna 2 12 2 3 19 4" xfId="0"/>
    <cellStyle name="Měna 2 12 2 3 2" xfId="0"/>
    <cellStyle name="Měna 2 12 2 3 2 2" xfId="0"/>
    <cellStyle name="Měna 2 12 2 3 2 3" xfId="0"/>
    <cellStyle name="Měna 2 12 2 3 2 4" xfId="0"/>
    <cellStyle name="Měna 2 12 2 3 20" xfId="0"/>
    <cellStyle name="Měna 2 12 2 3 20 2" xfId="0"/>
    <cellStyle name="Měna 2 12 2 3 20 3" xfId="0"/>
    <cellStyle name="Měna 2 12 2 3 20 4" xfId="0"/>
    <cellStyle name="Měna 2 12 2 3 21" xfId="0"/>
    <cellStyle name="Měna 2 12 2 3 21 2" xfId="0"/>
    <cellStyle name="Měna 2 12 2 3 21 3" xfId="0"/>
    <cellStyle name="Měna 2 12 2 3 21 4" xfId="0"/>
    <cellStyle name="Měna 2 12 2 3 22" xfId="0"/>
    <cellStyle name="Měna 2 12 2 3 22 2" xfId="0"/>
    <cellStyle name="Měna 2 12 2 3 22 3" xfId="0"/>
    <cellStyle name="Měna 2 12 2 3 22 4" xfId="0"/>
    <cellStyle name="Měna 2 12 2 3 23" xfId="0"/>
    <cellStyle name="Měna 2 12 2 3 23 2" xfId="0"/>
    <cellStyle name="Měna 2 12 2 3 23 3" xfId="0"/>
    <cellStyle name="Měna 2 12 2 3 23 4" xfId="0"/>
    <cellStyle name="Měna 2 12 2 3 24" xfId="0"/>
    <cellStyle name="Měna 2 12 2 3 24 2" xfId="0"/>
    <cellStyle name="Měna 2 12 2 3 24 3" xfId="0"/>
    <cellStyle name="Měna 2 12 2 3 24 4" xfId="0"/>
    <cellStyle name="Měna 2 12 2 3 25" xfId="0"/>
    <cellStyle name="Měna 2 12 2 3 25 2" xfId="0"/>
    <cellStyle name="Měna 2 12 2 3 25 3" xfId="0"/>
    <cellStyle name="Měna 2 12 2 3 25 4" xfId="0"/>
    <cellStyle name="Měna 2 12 2 3 26" xfId="0"/>
    <cellStyle name="Měna 2 12 2 3 26 2" xfId="0"/>
    <cellStyle name="Měna 2 12 2 3 27" xfId="0"/>
    <cellStyle name="Měna 2 12 2 3 27 2" xfId="0"/>
    <cellStyle name="Měna 2 12 2 3 27 3" xfId="0"/>
    <cellStyle name="Měna 2 12 2 3 27 4" xfId="0"/>
    <cellStyle name="Měna 2 12 2 3 28" xfId="0"/>
    <cellStyle name="Měna 2 12 2 3 28 2" xfId="0"/>
    <cellStyle name="Měna 2 12 2 3 28 3" xfId="0"/>
    <cellStyle name="Měna 2 12 2 3 28 4" xfId="0"/>
    <cellStyle name="Měna 2 12 2 3 29" xfId="0"/>
    <cellStyle name="Měna 2 12 2 3 29 2" xfId="0"/>
    <cellStyle name="Měna 2 12 2 3 29 3" xfId="0"/>
    <cellStyle name="Měna 2 12 2 3 29 4" xfId="0"/>
    <cellStyle name="Měna 2 12 2 3 3" xfId="0"/>
    <cellStyle name="Měna 2 12 2 3 3 2" xfId="0"/>
    <cellStyle name="Měna 2 12 2 3 3 3" xfId="0"/>
    <cellStyle name="Měna 2 12 2 3 3 4" xfId="0"/>
    <cellStyle name="Měna 2 12 2 3 30" xfId="0"/>
    <cellStyle name="Měna 2 12 2 3 31" xfId="0"/>
    <cellStyle name="Měna 2 12 2 3 32" xfId="0"/>
    <cellStyle name="Měna 2 12 2 3 4" xfId="0"/>
    <cellStyle name="Měna 2 12 2 3 4 2" xfId="0"/>
    <cellStyle name="Měna 2 12 2 3 4 3" xfId="0"/>
    <cellStyle name="Měna 2 12 2 3 4 4" xfId="0"/>
    <cellStyle name="Měna 2 12 2 3 5" xfId="0"/>
    <cellStyle name="Měna 2 12 2 3 5 2" xfId="0"/>
    <cellStyle name="Měna 2 12 2 3 5 3" xfId="0"/>
    <cellStyle name="Měna 2 12 2 3 5 4" xfId="0"/>
    <cellStyle name="Měna 2 12 2 3 6" xfId="0"/>
    <cellStyle name="Měna 2 12 2 3 6 2" xfId="0"/>
    <cellStyle name="Měna 2 12 2 3 6 3" xfId="0"/>
    <cellStyle name="Měna 2 12 2 3 6 4" xfId="0"/>
    <cellStyle name="Měna 2 12 2 3 7" xfId="0"/>
    <cellStyle name="Měna 2 12 2 3 7 2" xfId="0"/>
    <cellStyle name="Měna 2 12 2 3 7 3" xfId="0"/>
    <cellStyle name="Měna 2 12 2 3 7 4" xfId="0"/>
    <cellStyle name="Měna 2 12 2 3 8" xfId="0"/>
    <cellStyle name="Měna 2 12 2 3 8 2" xfId="0"/>
    <cellStyle name="Měna 2 12 2 3 8 3" xfId="0"/>
    <cellStyle name="Měna 2 12 2 3 8 4" xfId="0"/>
    <cellStyle name="Měna 2 12 2 3 9" xfId="0"/>
    <cellStyle name="Měna 2 12 2 3 9 2" xfId="0"/>
    <cellStyle name="Měna 2 12 2 3 9 3" xfId="0"/>
    <cellStyle name="Měna 2 12 2 3 9 4" xfId="0"/>
    <cellStyle name="Měna 2 12 2 30" xfId="0"/>
    <cellStyle name="Měna 2 12 2 30 2" xfId="0"/>
    <cellStyle name="Měna 2 12 2 31" xfId="0"/>
    <cellStyle name="Měna 2 12 2 31 2" xfId="0"/>
    <cellStyle name="Měna 2 12 2 31 3" xfId="0"/>
    <cellStyle name="Měna 2 12 2 31 4" xfId="0"/>
    <cellStyle name="Měna 2 12 2 32" xfId="0"/>
    <cellStyle name="Měna 2 12 2 32 2" xfId="0"/>
    <cellStyle name="Měna 2 12 2 32 3" xfId="0"/>
    <cellStyle name="Měna 2 12 2 32 4" xfId="0"/>
    <cellStyle name="Měna 2 12 2 33" xfId="0"/>
    <cellStyle name="Měna 2 12 2 33 2" xfId="0"/>
    <cellStyle name="Měna 2 12 2 33 3" xfId="0"/>
    <cellStyle name="Měna 2 12 2 33 4" xfId="0"/>
    <cellStyle name="Měna 2 12 2 34" xfId="0"/>
    <cellStyle name="Měna 2 12 2 35" xfId="0"/>
    <cellStyle name="Měna 2 12 2 36" xfId="0"/>
    <cellStyle name="Měna 2 12 2 4" xfId="0"/>
    <cellStyle name="Měna 2 12 2 4 10" xfId="0"/>
    <cellStyle name="Měna 2 12 2 4 10 2" xfId="0"/>
    <cellStyle name="Měna 2 12 2 4 10 3" xfId="0"/>
    <cellStyle name="Měna 2 12 2 4 10 4" xfId="0"/>
    <cellStyle name="Měna 2 12 2 4 11" xfId="0"/>
    <cellStyle name="Měna 2 12 2 4 11 2" xfId="0"/>
    <cellStyle name="Měna 2 12 2 4 12" xfId="0"/>
    <cellStyle name="Měna 2 12 2 4 12 2" xfId="0"/>
    <cellStyle name="Měna 2 12 2 4 12 3" xfId="0"/>
    <cellStyle name="Měna 2 12 2 4 12 4" xfId="0"/>
    <cellStyle name="Měna 2 12 2 4 13" xfId="0"/>
    <cellStyle name="Měna 2 12 2 4 13 2" xfId="0"/>
    <cellStyle name="Měna 2 12 2 4 13 3" xfId="0"/>
    <cellStyle name="Měna 2 12 2 4 13 4" xfId="0"/>
    <cellStyle name="Měna 2 12 2 4 14" xfId="0"/>
    <cellStyle name="Měna 2 12 2 4 14 2" xfId="0"/>
    <cellStyle name="Měna 2 12 2 4 14 3" xfId="0"/>
    <cellStyle name="Měna 2 12 2 4 14 4" xfId="0"/>
    <cellStyle name="Měna 2 12 2 4 15" xfId="0"/>
    <cellStyle name="Měna 2 12 2 4 15 2" xfId="0"/>
    <cellStyle name="Měna 2 12 2 4 15 3" xfId="0"/>
    <cellStyle name="Měna 2 12 2 4 15 4" xfId="0"/>
    <cellStyle name="Měna 2 12 2 4 16" xfId="0"/>
    <cellStyle name="Měna 2 12 2 4 16 2" xfId="0"/>
    <cellStyle name="Měna 2 12 2 4 16 3" xfId="0"/>
    <cellStyle name="Měna 2 12 2 4 16 4" xfId="0"/>
    <cellStyle name="Měna 2 12 2 4 17" xfId="0"/>
    <cellStyle name="Měna 2 12 2 4 17 2" xfId="0"/>
    <cellStyle name="Měna 2 12 2 4 17 3" xfId="0"/>
    <cellStyle name="Měna 2 12 2 4 17 4" xfId="0"/>
    <cellStyle name="Měna 2 12 2 4 18" xfId="0"/>
    <cellStyle name="Měna 2 12 2 4 18 2" xfId="0"/>
    <cellStyle name="Měna 2 12 2 4 18 3" xfId="0"/>
    <cellStyle name="Měna 2 12 2 4 18 4" xfId="0"/>
    <cellStyle name="Měna 2 12 2 4 19" xfId="0"/>
    <cellStyle name="Měna 2 12 2 4 19 2" xfId="0"/>
    <cellStyle name="Měna 2 12 2 4 19 3" xfId="0"/>
    <cellStyle name="Měna 2 12 2 4 19 4" xfId="0"/>
    <cellStyle name="Měna 2 12 2 4 2" xfId="0"/>
    <cellStyle name="Měna 2 12 2 4 2 2" xfId="0"/>
    <cellStyle name="Měna 2 12 2 4 2 3" xfId="0"/>
    <cellStyle name="Měna 2 12 2 4 2 4" xfId="0"/>
    <cellStyle name="Měna 2 12 2 4 20" xfId="0"/>
    <cellStyle name="Měna 2 12 2 4 20 2" xfId="0"/>
    <cellStyle name="Měna 2 12 2 4 20 3" xfId="0"/>
    <cellStyle name="Měna 2 12 2 4 20 4" xfId="0"/>
    <cellStyle name="Měna 2 12 2 4 21" xfId="0"/>
    <cellStyle name="Měna 2 12 2 4 21 2" xfId="0"/>
    <cellStyle name="Měna 2 12 2 4 21 3" xfId="0"/>
    <cellStyle name="Měna 2 12 2 4 21 4" xfId="0"/>
    <cellStyle name="Měna 2 12 2 4 22" xfId="0"/>
    <cellStyle name="Měna 2 12 2 4 22 2" xfId="0"/>
    <cellStyle name="Měna 2 12 2 4 22 3" xfId="0"/>
    <cellStyle name="Měna 2 12 2 4 22 4" xfId="0"/>
    <cellStyle name="Měna 2 12 2 4 23" xfId="0"/>
    <cellStyle name="Měna 2 12 2 4 23 2" xfId="0"/>
    <cellStyle name="Měna 2 12 2 4 23 3" xfId="0"/>
    <cellStyle name="Měna 2 12 2 4 23 4" xfId="0"/>
    <cellStyle name="Měna 2 12 2 4 24" xfId="0"/>
    <cellStyle name="Měna 2 12 2 4 24 2" xfId="0"/>
    <cellStyle name="Měna 2 12 2 4 24 3" xfId="0"/>
    <cellStyle name="Měna 2 12 2 4 24 4" xfId="0"/>
    <cellStyle name="Měna 2 12 2 4 25" xfId="0"/>
    <cellStyle name="Měna 2 12 2 4 25 2" xfId="0"/>
    <cellStyle name="Měna 2 12 2 4 25 3" xfId="0"/>
    <cellStyle name="Měna 2 12 2 4 25 4" xfId="0"/>
    <cellStyle name="Měna 2 12 2 4 26" xfId="0"/>
    <cellStyle name="Měna 2 12 2 4 26 2" xfId="0"/>
    <cellStyle name="Měna 2 12 2 4 27" xfId="0"/>
    <cellStyle name="Měna 2 12 2 4 27 2" xfId="0"/>
    <cellStyle name="Měna 2 12 2 4 27 3" xfId="0"/>
    <cellStyle name="Měna 2 12 2 4 27 4" xfId="0"/>
    <cellStyle name="Měna 2 12 2 4 28" xfId="0"/>
    <cellStyle name="Měna 2 12 2 4 28 2" xfId="0"/>
    <cellStyle name="Měna 2 12 2 4 28 3" xfId="0"/>
    <cellStyle name="Měna 2 12 2 4 28 4" xfId="0"/>
    <cellStyle name="Měna 2 12 2 4 29" xfId="0"/>
    <cellStyle name="Měna 2 12 2 4 29 2" xfId="0"/>
    <cellStyle name="Měna 2 12 2 4 29 3" xfId="0"/>
    <cellStyle name="Měna 2 12 2 4 29 4" xfId="0"/>
    <cellStyle name="Měna 2 12 2 4 3" xfId="0"/>
    <cellStyle name="Měna 2 12 2 4 3 2" xfId="0"/>
    <cellStyle name="Měna 2 12 2 4 3 3" xfId="0"/>
    <cellStyle name="Měna 2 12 2 4 3 4" xfId="0"/>
    <cellStyle name="Měna 2 12 2 4 30" xfId="0"/>
    <cellStyle name="Měna 2 12 2 4 31" xfId="0"/>
    <cellStyle name="Měna 2 12 2 4 32" xfId="0"/>
    <cellStyle name="Měna 2 12 2 4 4" xfId="0"/>
    <cellStyle name="Měna 2 12 2 4 4 2" xfId="0"/>
    <cellStyle name="Měna 2 12 2 4 4 3" xfId="0"/>
    <cellStyle name="Měna 2 12 2 4 4 4" xfId="0"/>
    <cellStyle name="Měna 2 12 2 4 5" xfId="0"/>
    <cellStyle name="Měna 2 12 2 4 5 2" xfId="0"/>
    <cellStyle name="Měna 2 12 2 4 5 3" xfId="0"/>
    <cellStyle name="Měna 2 12 2 4 5 4" xfId="0"/>
    <cellStyle name="Měna 2 12 2 4 6" xfId="0"/>
    <cellStyle name="Měna 2 12 2 4 6 2" xfId="0"/>
    <cellStyle name="Měna 2 12 2 4 6 3" xfId="0"/>
    <cellStyle name="Měna 2 12 2 4 6 4" xfId="0"/>
    <cellStyle name="Měna 2 12 2 4 7" xfId="0"/>
    <cellStyle name="Měna 2 12 2 4 7 2" xfId="0"/>
    <cellStyle name="Měna 2 12 2 4 7 3" xfId="0"/>
    <cellStyle name="Měna 2 12 2 4 7 4" xfId="0"/>
    <cellStyle name="Měna 2 12 2 4 8" xfId="0"/>
    <cellStyle name="Měna 2 12 2 4 8 2" xfId="0"/>
    <cellStyle name="Měna 2 12 2 4 8 3" xfId="0"/>
    <cellStyle name="Měna 2 12 2 4 8 4" xfId="0"/>
    <cellStyle name="Měna 2 12 2 4 9" xfId="0"/>
    <cellStyle name="Měna 2 12 2 4 9 2" xfId="0"/>
    <cellStyle name="Měna 2 12 2 4 9 3" xfId="0"/>
    <cellStyle name="Měna 2 12 2 4 9 4" xfId="0"/>
    <cellStyle name="Měna 2 12 2 5" xfId="0"/>
    <cellStyle name="Měna 2 12 2 5 10" xfId="0"/>
    <cellStyle name="Měna 2 12 2 5 10 2" xfId="0"/>
    <cellStyle name="Měna 2 12 2 5 10 3" xfId="0"/>
    <cellStyle name="Měna 2 12 2 5 10 4" xfId="0"/>
    <cellStyle name="Měna 2 12 2 5 11" xfId="0"/>
    <cellStyle name="Měna 2 12 2 5 11 2" xfId="0"/>
    <cellStyle name="Měna 2 12 2 5 12" xfId="0"/>
    <cellStyle name="Měna 2 12 2 5 12 2" xfId="0"/>
    <cellStyle name="Měna 2 12 2 5 12 3" xfId="0"/>
    <cellStyle name="Měna 2 12 2 5 12 4" xfId="0"/>
    <cellStyle name="Měna 2 12 2 5 13" xfId="0"/>
    <cellStyle name="Měna 2 12 2 5 13 2" xfId="0"/>
    <cellStyle name="Měna 2 12 2 5 13 3" xfId="0"/>
    <cellStyle name="Měna 2 12 2 5 13 4" xfId="0"/>
    <cellStyle name="Měna 2 12 2 5 14" xfId="0"/>
    <cellStyle name="Měna 2 12 2 5 14 2" xfId="0"/>
    <cellStyle name="Měna 2 12 2 5 14 3" xfId="0"/>
    <cellStyle name="Měna 2 12 2 5 14 4" xfId="0"/>
    <cellStyle name="Měna 2 12 2 5 15" xfId="0"/>
    <cellStyle name="Měna 2 12 2 5 15 2" xfId="0"/>
    <cellStyle name="Měna 2 12 2 5 15 3" xfId="0"/>
    <cellStyle name="Měna 2 12 2 5 15 4" xfId="0"/>
    <cellStyle name="Měna 2 12 2 5 16" xfId="0"/>
    <cellStyle name="Měna 2 12 2 5 16 2" xfId="0"/>
    <cellStyle name="Měna 2 12 2 5 16 3" xfId="0"/>
    <cellStyle name="Měna 2 12 2 5 16 4" xfId="0"/>
    <cellStyle name="Měna 2 12 2 5 17" xfId="0"/>
    <cellStyle name="Měna 2 12 2 5 17 2" xfId="0"/>
    <cellStyle name="Měna 2 12 2 5 17 3" xfId="0"/>
    <cellStyle name="Měna 2 12 2 5 17 4" xfId="0"/>
    <cellStyle name="Měna 2 12 2 5 18" xfId="0"/>
    <cellStyle name="Měna 2 12 2 5 18 2" xfId="0"/>
    <cellStyle name="Měna 2 12 2 5 18 3" xfId="0"/>
    <cellStyle name="Měna 2 12 2 5 18 4" xfId="0"/>
    <cellStyle name="Měna 2 12 2 5 19" xfId="0"/>
    <cellStyle name="Měna 2 12 2 5 19 2" xfId="0"/>
    <cellStyle name="Měna 2 12 2 5 19 3" xfId="0"/>
    <cellStyle name="Měna 2 12 2 5 19 4" xfId="0"/>
    <cellStyle name="Měna 2 12 2 5 2" xfId="0"/>
    <cellStyle name="Měna 2 12 2 5 2 2" xfId="0"/>
    <cellStyle name="Měna 2 12 2 5 2 3" xfId="0"/>
    <cellStyle name="Měna 2 12 2 5 2 4" xfId="0"/>
    <cellStyle name="Měna 2 12 2 5 20" xfId="0"/>
    <cellStyle name="Měna 2 12 2 5 20 2" xfId="0"/>
    <cellStyle name="Měna 2 12 2 5 20 3" xfId="0"/>
    <cellStyle name="Měna 2 12 2 5 20 4" xfId="0"/>
    <cellStyle name="Měna 2 12 2 5 21" xfId="0"/>
    <cellStyle name="Měna 2 12 2 5 21 2" xfId="0"/>
    <cellStyle name="Měna 2 12 2 5 21 3" xfId="0"/>
    <cellStyle name="Měna 2 12 2 5 21 4" xfId="0"/>
    <cellStyle name="Měna 2 12 2 5 22" xfId="0"/>
    <cellStyle name="Měna 2 12 2 5 22 2" xfId="0"/>
    <cellStyle name="Měna 2 12 2 5 22 3" xfId="0"/>
    <cellStyle name="Měna 2 12 2 5 22 4" xfId="0"/>
    <cellStyle name="Měna 2 12 2 5 23" xfId="0"/>
    <cellStyle name="Měna 2 12 2 5 23 2" xfId="0"/>
    <cellStyle name="Měna 2 12 2 5 23 3" xfId="0"/>
    <cellStyle name="Měna 2 12 2 5 23 4" xfId="0"/>
    <cellStyle name="Měna 2 12 2 5 24" xfId="0"/>
    <cellStyle name="Měna 2 12 2 5 24 2" xfId="0"/>
    <cellStyle name="Měna 2 12 2 5 24 3" xfId="0"/>
    <cellStyle name="Měna 2 12 2 5 24 4" xfId="0"/>
    <cellStyle name="Měna 2 12 2 5 25" xfId="0"/>
    <cellStyle name="Měna 2 12 2 5 25 2" xfId="0"/>
    <cellStyle name="Měna 2 12 2 5 25 3" xfId="0"/>
    <cellStyle name="Měna 2 12 2 5 25 4" xfId="0"/>
    <cellStyle name="Měna 2 12 2 5 26" xfId="0"/>
    <cellStyle name="Měna 2 12 2 5 26 2" xfId="0"/>
    <cellStyle name="Měna 2 12 2 5 27" xfId="0"/>
    <cellStyle name="Měna 2 12 2 5 27 2" xfId="0"/>
    <cellStyle name="Měna 2 12 2 5 27 3" xfId="0"/>
    <cellStyle name="Měna 2 12 2 5 27 4" xfId="0"/>
    <cellStyle name="Měna 2 12 2 5 28" xfId="0"/>
    <cellStyle name="Měna 2 12 2 5 28 2" xfId="0"/>
    <cellStyle name="Měna 2 12 2 5 28 3" xfId="0"/>
    <cellStyle name="Měna 2 12 2 5 28 4" xfId="0"/>
    <cellStyle name="Měna 2 12 2 5 29" xfId="0"/>
    <cellStyle name="Měna 2 12 2 5 29 2" xfId="0"/>
    <cellStyle name="Měna 2 12 2 5 29 3" xfId="0"/>
    <cellStyle name="Měna 2 12 2 5 29 4" xfId="0"/>
    <cellStyle name="Měna 2 12 2 5 3" xfId="0"/>
    <cellStyle name="Měna 2 12 2 5 3 2" xfId="0"/>
    <cellStyle name="Měna 2 12 2 5 3 3" xfId="0"/>
    <cellStyle name="Měna 2 12 2 5 3 4" xfId="0"/>
    <cellStyle name="Měna 2 12 2 5 30" xfId="0"/>
    <cellStyle name="Měna 2 12 2 5 31" xfId="0"/>
    <cellStyle name="Měna 2 12 2 5 32" xfId="0"/>
    <cellStyle name="Měna 2 12 2 5 4" xfId="0"/>
    <cellStyle name="Měna 2 12 2 5 4 2" xfId="0"/>
    <cellStyle name="Měna 2 12 2 5 4 3" xfId="0"/>
    <cellStyle name="Měna 2 12 2 5 4 4" xfId="0"/>
    <cellStyle name="Měna 2 12 2 5 5" xfId="0"/>
    <cellStyle name="Měna 2 12 2 5 5 2" xfId="0"/>
    <cellStyle name="Měna 2 12 2 5 5 3" xfId="0"/>
    <cellStyle name="Měna 2 12 2 5 5 4" xfId="0"/>
    <cellStyle name="Měna 2 12 2 5 6" xfId="0"/>
    <cellStyle name="Měna 2 12 2 5 6 2" xfId="0"/>
    <cellStyle name="Měna 2 12 2 5 6 3" xfId="0"/>
    <cellStyle name="Měna 2 12 2 5 6 4" xfId="0"/>
    <cellStyle name="Měna 2 12 2 5 7" xfId="0"/>
    <cellStyle name="Měna 2 12 2 5 7 2" xfId="0"/>
    <cellStyle name="Měna 2 12 2 5 7 3" xfId="0"/>
    <cellStyle name="Měna 2 12 2 5 7 4" xfId="0"/>
    <cellStyle name="Měna 2 12 2 5 8" xfId="0"/>
    <cellStyle name="Měna 2 12 2 5 8 2" xfId="0"/>
    <cellStyle name="Měna 2 12 2 5 8 3" xfId="0"/>
    <cellStyle name="Měna 2 12 2 5 8 4" xfId="0"/>
    <cellStyle name="Měna 2 12 2 5 9" xfId="0"/>
    <cellStyle name="Měna 2 12 2 5 9 2" xfId="0"/>
    <cellStyle name="Měna 2 12 2 5 9 3" xfId="0"/>
    <cellStyle name="Měna 2 12 2 5 9 4" xfId="0"/>
    <cellStyle name="Měna 2 12 2 6" xfId="0"/>
    <cellStyle name="Měna 2 12 2 6 2" xfId="0"/>
    <cellStyle name="Měna 2 12 2 7" xfId="0"/>
    <cellStyle name="Měna 2 12 2 7 2" xfId="0"/>
    <cellStyle name="Měna 2 12 2 7 3" xfId="0"/>
    <cellStyle name="Měna 2 12 2 7 4" xfId="0"/>
    <cellStyle name="Měna 2 12 2 8" xfId="0"/>
    <cellStyle name="Měna 2 12 2 8 2" xfId="0"/>
    <cellStyle name="Měna 2 12 2 8 3" xfId="0"/>
    <cellStyle name="Měna 2 12 2 8 4" xfId="0"/>
    <cellStyle name="Měna 2 12 2 9" xfId="0"/>
    <cellStyle name="Měna 2 12 2 9 2" xfId="0"/>
    <cellStyle name="Měna 2 12 2 9 3" xfId="0"/>
    <cellStyle name="Měna 2 12 2 9 4" xfId="0"/>
    <cellStyle name="Měna 2 12 20" xfId="0"/>
    <cellStyle name="Měna 2 12 20 2" xfId="0"/>
    <cellStyle name="Měna 2 12 20 3" xfId="0"/>
    <cellStyle name="Měna 2 12 20 4" xfId="0"/>
    <cellStyle name="Měna 2 12 21" xfId="0"/>
    <cellStyle name="Měna 2 12 21 2" xfId="0"/>
    <cellStyle name="Měna 2 12 21 3" xfId="0"/>
    <cellStyle name="Měna 2 12 21 4" xfId="0"/>
    <cellStyle name="Měna 2 12 22" xfId="0"/>
    <cellStyle name="Měna 2 12 22 2" xfId="0"/>
    <cellStyle name="Měna 2 12 22 3" xfId="0"/>
    <cellStyle name="Měna 2 12 22 4" xfId="0"/>
    <cellStyle name="Měna 2 12 23" xfId="0"/>
    <cellStyle name="Měna 2 12 23 2" xfId="0"/>
    <cellStyle name="Měna 2 12 23 3" xfId="0"/>
    <cellStyle name="Měna 2 12 23 4" xfId="0"/>
    <cellStyle name="Měna 2 12 24" xfId="0"/>
    <cellStyle name="Měna 2 12 24 2" xfId="0"/>
    <cellStyle name="Měna 2 12 24 3" xfId="0"/>
    <cellStyle name="Měna 2 12 24 4" xfId="0"/>
    <cellStyle name="Měna 2 12 25" xfId="0"/>
    <cellStyle name="Měna 2 12 25 2" xfId="0"/>
    <cellStyle name="Měna 2 12 25 3" xfId="0"/>
    <cellStyle name="Měna 2 12 25 4" xfId="0"/>
    <cellStyle name="Měna 2 12 26" xfId="0"/>
    <cellStyle name="Měna 2 12 26 2" xfId="0"/>
    <cellStyle name="Měna 2 12 26 3" xfId="0"/>
    <cellStyle name="Měna 2 12 26 4" xfId="0"/>
    <cellStyle name="Měna 2 12 27" xfId="0"/>
    <cellStyle name="Měna 2 12 27 2" xfId="0"/>
    <cellStyle name="Měna 2 12 27 3" xfId="0"/>
    <cellStyle name="Měna 2 12 27 4" xfId="0"/>
    <cellStyle name="Měna 2 12 28" xfId="0"/>
    <cellStyle name="Měna 2 12 28 2" xfId="0"/>
    <cellStyle name="Měna 2 12 28 3" xfId="0"/>
    <cellStyle name="Měna 2 12 28 4" xfId="0"/>
    <cellStyle name="Měna 2 12 29" xfId="0"/>
    <cellStyle name="Měna 2 12 29 2" xfId="0"/>
    <cellStyle name="Měna 2 12 29 3" xfId="0"/>
    <cellStyle name="Měna 2 12 29 4" xfId="0"/>
    <cellStyle name="Měna 2 12 3" xfId="0"/>
    <cellStyle name="Měna 2 12 3 10" xfId="0"/>
    <cellStyle name="Měna 2 12 3 10 2" xfId="0"/>
    <cellStyle name="Měna 2 12 3 10 3" xfId="0"/>
    <cellStyle name="Měna 2 12 3 10 4" xfId="0"/>
    <cellStyle name="Měna 2 12 3 11" xfId="0"/>
    <cellStyle name="Měna 2 12 3 11 2" xfId="0"/>
    <cellStyle name="Měna 2 12 3 12" xfId="0"/>
    <cellStyle name="Měna 2 12 3 12 2" xfId="0"/>
    <cellStyle name="Měna 2 12 3 12 3" xfId="0"/>
    <cellStyle name="Měna 2 12 3 12 4" xfId="0"/>
    <cellStyle name="Měna 2 12 3 13" xfId="0"/>
    <cellStyle name="Měna 2 12 3 13 2" xfId="0"/>
    <cellStyle name="Měna 2 12 3 13 3" xfId="0"/>
    <cellStyle name="Měna 2 12 3 13 4" xfId="0"/>
    <cellStyle name="Měna 2 12 3 14" xfId="0"/>
    <cellStyle name="Měna 2 12 3 14 2" xfId="0"/>
    <cellStyle name="Měna 2 12 3 14 3" xfId="0"/>
    <cellStyle name="Měna 2 12 3 14 4" xfId="0"/>
    <cellStyle name="Měna 2 12 3 15" xfId="0"/>
    <cellStyle name="Měna 2 12 3 15 2" xfId="0"/>
    <cellStyle name="Měna 2 12 3 15 3" xfId="0"/>
    <cellStyle name="Měna 2 12 3 15 4" xfId="0"/>
    <cellStyle name="Měna 2 12 3 16" xfId="0"/>
    <cellStyle name="Měna 2 12 3 16 2" xfId="0"/>
    <cellStyle name="Měna 2 12 3 16 3" xfId="0"/>
    <cellStyle name="Měna 2 12 3 16 4" xfId="0"/>
    <cellStyle name="Měna 2 12 3 17" xfId="0"/>
    <cellStyle name="Měna 2 12 3 17 2" xfId="0"/>
    <cellStyle name="Měna 2 12 3 17 3" xfId="0"/>
    <cellStyle name="Měna 2 12 3 17 4" xfId="0"/>
    <cellStyle name="Měna 2 12 3 18" xfId="0"/>
    <cellStyle name="Měna 2 12 3 18 2" xfId="0"/>
    <cellStyle name="Měna 2 12 3 18 3" xfId="0"/>
    <cellStyle name="Měna 2 12 3 18 4" xfId="0"/>
    <cellStyle name="Měna 2 12 3 19" xfId="0"/>
    <cellStyle name="Měna 2 12 3 19 2" xfId="0"/>
    <cellStyle name="Měna 2 12 3 19 3" xfId="0"/>
    <cellStyle name="Měna 2 12 3 19 4" xfId="0"/>
    <cellStyle name="Měna 2 12 3 2" xfId="0"/>
    <cellStyle name="Měna 2 12 3 2 2" xfId="0"/>
    <cellStyle name="Měna 2 12 3 2 3" xfId="0"/>
    <cellStyle name="Měna 2 12 3 2 4" xfId="0"/>
    <cellStyle name="Měna 2 12 3 20" xfId="0"/>
    <cellStyle name="Měna 2 12 3 20 2" xfId="0"/>
    <cellStyle name="Měna 2 12 3 20 3" xfId="0"/>
    <cellStyle name="Měna 2 12 3 20 4" xfId="0"/>
    <cellStyle name="Měna 2 12 3 21" xfId="0"/>
    <cellStyle name="Měna 2 12 3 21 2" xfId="0"/>
    <cellStyle name="Měna 2 12 3 21 3" xfId="0"/>
    <cellStyle name="Měna 2 12 3 21 4" xfId="0"/>
    <cellStyle name="Měna 2 12 3 22" xfId="0"/>
    <cellStyle name="Měna 2 12 3 22 2" xfId="0"/>
    <cellStyle name="Měna 2 12 3 22 3" xfId="0"/>
    <cellStyle name="Měna 2 12 3 22 4" xfId="0"/>
    <cellStyle name="Měna 2 12 3 23" xfId="0"/>
    <cellStyle name="Měna 2 12 3 23 2" xfId="0"/>
    <cellStyle name="Měna 2 12 3 23 3" xfId="0"/>
    <cellStyle name="Měna 2 12 3 23 4" xfId="0"/>
    <cellStyle name="Měna 2 12 3 24" xfId="0"/>
    <cellStyle name="Měna 2 12 3 24 2" xfId="0"/>
    <cellStyle name="Měna 2 12 3 24 3" xfId="0"/>
    <cellStyle name="Měna 2 12 3 24 4" xfId="0"/>
    <cellStyle name="Měna 2 12 3 25" xfId="0"/>
    <cellStyle name="Měna 2 12 3 25 2" xfId="0"/>
    <cellStyle name="Měna 2 12 3 25 3" xfId="0"/>
    <cellStyle name="Měna 2 12 3 25 4" xfId="0"/>
    <cellStyle name="Měna 2 12 3 26" xfId="0"/>
    <cellStyle name="Měna 2 12 3 26 2" xfId="0"/>
    <cellStyle name="Měna 2 12 3 27" xfId="0"/>
    <cellStyle name="Měna 2 12 3 27 2" xfId="0"/>
    <cellStyle name="Měna 2 12 3 27 3" xfId="0"/>
    <cellStyle name="Měna 2 12 3 27 4" xfId="0"/>
    <cellStyle name="Měna 2 12 3 28" xfId="0"/>
    <cellStyle name="Měna 2 12 3 28 2" xfId="0"/>
    <cellStyle name="Měna 2 12 3 28 3" xfId="0"/>
    <cellStyle name="Měna 2 12 3 28 4" xfId="0"/>
    <cellStyle name="Měna 2 12 3 29" xfId="0"/>
    <cellStyle name="Měna 2 12 3 29 2" xfId="0"/>
    <cellStyle name="Měna 2 12 3 29 3" xfId="0"/>
    <cellStyle name="Měna 2 12 3 29 4" xfId="0"/>
    <cellStyle name="Měna 2 12 3 3" xfId="0"/>
    <cellStyle name="Měna 2 12 3 3 2" xfId="0"/>
    <cellStyle name="Měna 2 12 3 3 3" xfId="0"/>
    <cellStyle name="Měna 2 12 3 3 4" xfId="0"/>
    <cellStyle name="Měna 2 12 3 30" xfId="0"/>
    <cellStyle name="Měna 2 12 3 31" xfId="0"/>
    <cellStyle name="Měna 2 12 3 32" xfId="0"/>
    <cellStyle name="Měna 2 12 3 4" xfId="0"/>
    <cellStyle name="Měna 2 12 3 4 2" xfId="0"/>
    <cellStyle name="Měna 2 12 3 4 3" xfId="0"/>
    <cellStyle name="Měna 2 12 3 4 4" xfId="0"/>
    <cellStyle name="Měna 2 12 3 5" xfId="0"/>
    <cellStyle name="Měna 2 12 3 5 2" xfId="0"/>
    <cellStyle name="Měna 2 12 3 5 3" xfId="0"/>
    <cellStyle name="Měna 2 12 3 5 4" xfId="0"/>
    <cellStyle name="Měna 2 12 3 6" xfId="0"/>
    <cellStyle name="Měna 2 12 3 6 2" xfId="0"/>
    <cellStyle name="Měna 2 12 3 6 3" xfId="0"/>
    <cellStyle name="Měna 2 12 3 6 4" xfId="0"/>
    <cellStyle name="Měna 2 12 3 7" xfId="0"/>
    <cellStyle name="Měna 2 12 3 7 2" xfId="0"/>
    <cellStyle name="Měna 2 12 3 7 3" xfId="0"/>
    <cellStyle name="Měna 2 12 3 7 4" xfId="0"/>
    <cellStyle name="Měna 2 12 3 8" xfId="0"/>
    <cellStyle name="Měna 2 12 3 8 2" xfId="0"/>
    <cellStyle name="Měna 2 12 3 8 3" xfId="0"/>
    <cellStyle name="Měna 2 12 3 8 4" xfId="0"/>
    <cellStyle name="Měna 2 12 3 9" xfId="0"/>
    <cellStyle name="Měna 2 12 3 9 2" xfId="0"/>
    <cellStyle name="Měna 2 12 3 9 3" xfId="0"/>
    <cellStyle name="Měna 2 12 3 9 4" xfId="0"/>
    <cellStyle name="Měna 2 12 30" xfId="0"/>
    <cellStyle name="Měna 2 12 30 2" xfId="0"/>
    <cellStyle name="Měna 2 12 30 3" xfId="0"/>
    <cellStyle name="Měna 2 12 30 4" xfId="0"/>
    <cellStyle name="Měna 2 12 31" xfId="0"/>
    <cellStyle name="Měna 2 12 31 2" xfId="0"/>
    <cellStyle name="Měna 2 12 32" xfId="0"/>
    <cellStyle name="Měna 2 12 32 2" xfId="0"/>
    <cellStyle name="Měna 2 12 32 3" xfId="0"/>
    <cellStyle name="Měna 2 12 32 4" xfId="0"/>
    <cellStyle name="Měna 2 12 33" xfId="0"/>
    <cellStyle name="Měna 2 12 33 2" xfId="0"/>
    <cellStyle name="Měna 2 12 33 3" xfId="0"/>
    <cellStyle name="Měna 2 12 33 4" xfId="0"/>
    <cellStyle name="Měna 2 12 34" xfId="0"/>
    <cellStyle name="Měna 2 12 34 2" xfId="0"/>
    <cellStyle name="Měna 2 12 34 3" xfId="0"/>
    <cellStyle name="Měna 2 12 34 4" xfId="0"/>
    <cellStyle name="Měna 2 12 35" xfId="0"/>
    <cellStyle name="Měna 2 12 36" xfId="0"/>
    <cellStyle name="Měna 2 12 37" xfId="0"/>
    <cellStyle name="Měna 2 12 4" xfId="0"/>
    <cellStyle name="Měna 2 12 4 10" xfId="0"/>
    <cellStyle name="Měna 2 12 4 10 2" xfId="0"/>
    <cellStyle name="Měna 2 12 4 10 3" xfId="0"/>
    <cellStyle name="Měna 2 12 4 10 4" xfId="0"/>
    <cellStyle name="Měna 2 12 4 11" xfId="0"/>
    <cellStyle name="Měna 2 12 4 11 2" xfId="0"/>
    <cellStyle name="Měna 2 12 4 12" xfId="0"/>
    <cellStyle name="Měna 2 12 4 12 2" xfId="0"/>
    <cellStyle name="Měna 2 12 4 12 3" xfId="0"/>
    <cellStyle name="Měna 2 12 4 12 4" xfId="0"/>
    <cellStyle name="Měna 2 12 4 13" xfId="0"/>
    <cellStyle name="Měna 2 12 4 13 2" xfId="0"/>
    <cellStyle name="Měna 2 12 4 13 3" xfId="0"/>
    <cellStyle name="Měna 2 12 4 13 4" xfId="0"/>
    <cellStyle name="Měna 2 12 4 14" xfId="0"/>
    <cellStyle name="Měna 2 12 4 14 2" xfId="0"/>
    <cellStyle name="Měna 2 12 4 14 3" xfId="0"/>
    <cellStyle name="Měna 2 12 4 14 4" xfId="0"/>
    <cellStyle name="Měna 2 12 4 15" xfId="0"/>
    <cellStyle name="Měna 2 12 4 15 2" xfId="0"/>
    <cellStyle name="Měna 2 12 4 15 3" xfId="0"/>
    <cellStyle name="Měna 2 12 4 15 4" xfId="0"/>
    <cellStyle name="Měna 2 12 4 16" xfId="0"/>
    <cellStyle name="Měna 2 12 4 16 2" xfId="0"/>
    <cellStyle name="Měna 2 12 4 16 3" xfId="0"/>
    <cellStyle name="Měna 2 12 4 16 4" xfId="0"/>
    <cellStyle name="Měna 2 12 4 17" xfId="0"/>
    <cellStyle name="Měna 2 12 4 17 2" xfId="0"/>
    <cellStyle name="Měna 2 12 4 17 3" xfId="0"/>
    <cellStyle name="Měna 2 12 4 17 4" xfId="0"/>
    <cellStyle name="Měna 2 12 4 18" xfId="0"/>
    <cellStyle name="Měna 2 12 4 18 2" xfId="0"/>
    <cellStyle name="Měna 2 12 4 18 3" xfId="0"/>
    <cellStyle name="Měna 2 12 4 18 4" xfId="0"/>
    <cellStyle name="Měna 2 12 4 19" xfId="0"/>
    <cellStyle name="Měna 2 12 4 19 2" xfId="0"/>
    <cellStyle name="Měna 2 12 4 19 3" xfId="0"/>
    <cellStyle name="Měna 2 12 4 19 4" xfId="0"/>
    <cellStyle name="Měna 2 12 4 2" xfId="0"/>
    <cellStyle name="Měna 2 12 4 2 2" xfId="0"/>
    <cellStyle name="Měna 2 12 4 2 3" xfId="0"/>
    <cellStyle name="Měna 2 12 4 2 4" xfId="0"/>
    <cellStyle name="Měna 2 12 4 20" xfId="0"/>
    <cellStyle name="Měna 2 12 4 20 2" xfId="0"/>
    <cellStyle name="Měna 2 12 4 20 3" xfId="0"/>
    <cellStyle name="Měna 2 12 4 20 4" xfId="0"/>
    <cellStyle name="Měna 2 12 4 21" xfId="0"/>
    <cellStyle name="Měna 2 12 4 21 2" xfId="0"/>
    <cellStyle name="Měna 2 12 4 21 3" xfId="0"/>
    <cellStyle name="Měna 2 12 4 21 4" xfId="0"/>
    <cellStyle name="Měna 2 12 4 22" xfId="0"/>
    <cellStyle name="Měna 2 12 4 22 2" xfId="0"/>
    <cellStyle name="Měna 2 12 4 22 3" xfId="0"/>
    <cellStyle name="Měna 2 12 4 22 4" xfId="0"/>
    <cellStyle name="Měna 2 12 4 23" xfId="0"/>
    <cellStyle name="Měna 2 12 4 23 2" xfId="0"/>
    <cellStyle name="Měna 2 12 4 23 3" xfId="0"/>
    <cellStyle name="Měna 2 12 4 23 4" xfId="0"/>
    <cellStyle name="Měna 2 12 4 24" xfId="0"/>
    <cellStyle name="Měna 2 12 4 24 2" xfId="0"/>
    <cellStyle name="Měna 2 12 4 24 3" xfId="0"/>
    <cellStyle name="Měna 2 12 4 24 4" xfId="0"/>
    <cellStyle name="Měna 2 12 4 25" xfId="0"/>
    <cellStyle name="Měna 2 12 4 25 2" xfId="0"/>
    <cellStyle name="Měna 2 12 4 25 3" xfId="0"/>
    <cellStyle name="Měna 2 12 4 25 4" xfId="0"/>
    <cellStyle name="Měna 2 12 4 26" xfId="0"/>
    <cellStyle name="Měna 2 12 4 26 2" xfId="0"/>
    <cellStyle name="Měna 2 12 4 27" xfId="0"/>
    <cellStyle name="Měna 2 12 4 27 2" xfId="0"/>
    <cellStyle name="Měna 2 12 4 27 3" xfId="0"/>
    <cellStyle name="Měna 2 12 4 27 4" xfId="0"/>
    <cellStyle name="Měna 2 12 4 28" xfId="0"/>
    <cellStyle name="Měna 2 12 4 28 2" xfId="0"/>
    <cellStyle name="Měna 2 12 4 28 3" xfId="0"/>
    <cellStyle name="Měna 2 12 4 28 4" xfId="0"/>
    <cellStyle name="Měna 2 12 4 29" xfId="0"/>
    <cellStyle name="Měna 2 12 4 29 2" xfId="0"/>
    <cellStyle name="Měna 2 12 4 29 3" xfId="0"/>
    <cellStyle name="Měna 2 12 4 29 4" xfId="0"/>
    <cellStyle name="Měna 2 12 4 3" xfId="0"/>
    <cellStyle name="Měna 2 12 4 3 2" xfId="0"/>
    <cellStyle name="Měna 2 12 4 3 3" xfId="0"/>
    <cellStyle name="Měna 2 12 4 3 4" xfId="0"/>
    <cellStyle name="Měna 2 12 4 30" xfId="0"/>
    <cellStyle name="Měna 2 12 4 31" xfId="0"/>
    <cellStyle name="Měna 2 12 4 32" xfId="0"/>
    <cellStyle name="Měna 2 12 4 4" xfId="0"/>
    <cellStyle name="Měna 2 12 4 4 2" xfId="0"/>
    <cellStyle name="Měna 2 12 4 4 3" xfId="0"/>
    <cellStyle name="Měna 2 12 4 4 4" xfId="0"/>
    <cellStyle name="Měna 2 12 4 5" xfId="0"/>
    <cellStyle name="Měna 2 12 4 5 2" xfId="0"/>
    <cellStyle name="Měna 2 12 4 5 3" xfId="0"/>
    <cellStyle name="Měna 2 12 4 5 4" xfId="0"/>
    <cellStyle name="Měna 2 12 4 6" xfId="0"/>
    <cellStyle name="Měna 2 12 4 6 2" xfId="0"/>
    <cellStyle name="Měna 2 12 4 6 3" xfId="0"/>
    <cellStyle name="Měna 2 12 4 6 4" xfId="0"/>
    <cellStyle name="Měna 2 12 4 7" xfId="0"/>
    <cellStyle name="Měna 2 12 4 7 2" xfId="0"/>
    <cellStyle name="Měna 2 12 4 7 3" xfId="0"/>
    <cellStyle name="Měna 2 12 4 7 4" xfId="0"/>
    <cellStyle name="Měna 2 12 4 8" xfId="0"/>
    <cellStyle name="Měna 2 12 4 8 2" xfId="0"/>
    <cellStyle name="Měna 2 12 4 8 3" xfId="0"/>
    <cellStyle name="Měna 2 12 4 8 4" xfId="0"/>
    <cellStyle name="Měna 2 12 4 9" xfId="0"/>
    <cellStyle name="Měna 2 12 4 9 2" xfId="0"/>
    <cellStyle name="Měna 2 12 4 9 3" xfId="0"/>
    <cellStyle name="Měna 2 12 4 9 4" xfId="0"/>
    <cellStyle name="Měna 2 12 5" xfId="0"/>
    <cellStyle name="Měna 2 12 5 10" xfId="0"/>
    <cellStyle name="Měna 2 12 5 10 2" xfId="0"/>
    <cellStyle name="Měna 2 12 5 10 3" xfId="0"/>
    <cellStyle name="Měna 2 12 5 10 4" xfId="0"/>
    <cellStyle name="Měna 2 12 5 11" xfId="0"/>
    <cellStyle name="Měna 2 12 5 11 2" xfId="0"/>
    <cellStyle name="Měna 2 12 5 12" xfId="0"/>
    <cellStyle name="Měna 2 12 5 12 2" xfId="0"/>
    <cellStyle name="Měna 2 12 5 12 3" xfId="0"/>
    <cellStyle name="Měna 2 12 5 12 4" xfId="0"/>
    <cellStyle name="Měna 2 12 5 13" xfId="0"/>
    <cellStyle name="Měna 2 12 5 13 2" xfId="0"/>
    <cellStyle name="Měna 2 12 5 13 3" xfId="0"/>
    <cellStyle name="Měna 2 12 5 13 4" xfId="0"/>
    <cellStyle name="Měna 2 12 5 14" xfId="0"/>
    <cellStyle name="Měna 2 12 5 14 2" xfId="0"/>
    <cellStyle name="Měna 2 12 5 14 3" xfId="0"/>
    <cellStyle name="Měna 2 12 5 14 4" xfId="0"/>
    <cellStyle name="Měna 2 12 5 15" xfId="0"/>
    <cellStyle name="Měna 2 12 5 15 2" xfId="0"/>
    <cellStyle name="Měna 2 12 5 15 3" xfId="0"/>
    <cellStyle name="Měna 2 12 5 15 4" xfId="0"/>
    <cellStyle name="Měna 2 12 5 16" xfId="0"/>
    <cellStyle name="Měna 2 12 5 16 2" xfId="0"/>
    <cellStyle name="Měna 2 12 5 16 3" xfId="0"/>
    <cellStyle name="Měna 2 12 5 16 4" xfId="0"/>
    <cellStyle name="Měna 2 12 5 17" xfId="0"/>
    <cellStyle name="Měna 2 12 5 17 2" xfId="0"/>
    <cellStyle name="Měna 2 12 5 17 3" xfId="0"/>
    <cellStyle name="Měna 2 12 5 17 4" xfId="0"/>
    <cellStyle name="Měna 2 12 5 18" xfId="0"/>
    <cellStyle name="Měna 2 12 5 18 2" xfId="0"/>
    <cellStyle name="Měna 2 12 5 18 3" xfId="0"/>
    <cellStyle name="Měna 2 12 5 18 4" xfId="0"/>
    <cellStyle name="Měna 2 12 5 19" xfId="0"/>
    <cellStyle name="Měna 2 12 5 19 2" xfId="0"/>
    <cellStyle name="Měna 2 12 5 19 3" xfId="0"/>
    <cellStyle name="Měna 2 12 5 19 4" xfId="0"/>
    <cellStyle name="Měna 2 12 5 2" xfId="0"/>
    <cellStyle name="Měna 2 12 5 2 2" xfId="0"/>
    <cellStyle name="Měna 2 12 5 2 3" xfId="0"/>
    <cellStyle name="Měna 2 12 5 2 4" xfId="0"/>
    <cellStyle name="Měna 2 12 5 20" xfId="0"/>
    <cellStyle name="Měna 2 12 5 20 2" xfId="0"/>
    <cellStyle name="Měna 2 12 5 20 3" xfId="0"/>
    <cellStyle name="Měna 2 12 5 20 4" xfId="0"/>
    <cellStyle name="Měna 2 12 5 21" xfId="0"/>
    <cellStyle name="Měna 2 12 5 21 2" xfId="0"/>
    <cellStyle name="Měna 2 12 5 21 3" xfId="0"/>
    <cellStyle name="Měna 2 12 5 21 4" xfId="0"/>
    <cellStyle name="Měna 2 12 5 22" xfId="0"/>
    <cellStyle name="Měna 2 12 5 22 2" xfId="0"/>
    <cellStyle name="Měna 2 12 5 22 3" xfId="0"/>
    <cellStyle name="Měna 2 12 5 22 4" xfId="0"/>
    <cellStyle name="Měna 2 12 5 23" xfId="0"/>
    <cellStyle name="Měna 2 12 5 23 2" xfId="0"/>
    <cellStyle name="Měna 2 12 5 23 3" xfId="0"/>
    <cellStyle name="Měna 2 12 5 23 4" xfId="0"/>
    <cellStyle name="Měna 2 12 5 24" xfId="0"/>
    <cellStyle name="Měna 2 12 5 24 2" xfId="0"/>
    <cellStyle name="Měna 2 12 5 24 3" xfId="0"/>
    <cellStyle name="Měna 2 12 5 24 4" xfId="0"/>
    <cellStyle name="Měna 2 12 5 25" xfId="0"/>
    <cellStyle name="Měna 2 12 5 25 2" xfId="0"/>
    <cellStyle name="Měna 2 12 5 25 3" xfId="0"/>
    <cellStyle name="Měna 2 12 5 25 4" xfId="0"/>
    <cellStyle name="Měna 2 12 5 26" xfId="0"/>
    <cellStyle name="Měna 2 12 5 26 2" xfId="0"/>
    <cellStyle name="Měna 2 12 5 27" xfId="0"/>
    <cellStyle name="Měna 2 12 5 27 2" xfId="0"/>
    <cellStyle name="Měna 2 12 5 27 3" xfId="0"/>
    <cellStyle name="Měna 2 12 5 27 4" xfId="0"/>
    <cellStyle name="Měna 2 12 5 28" xfId="0"/>
    <cellStyle name="Měna 2 12 5 28 2" xfId="0"/>
    <cellStyle name="Měna 2 12 5 28 3" xfId="0"/>
    <cellStyle name="Měna 2 12 5 28 4" xfId="0"/>
    <cellStyle name="Měna 2 12 5 29" xfId="0"/>
    <cellStyle name="Měna 2 12 5 29 2" xfId="0"/>
    <cellStyle name="Měna 2 12 5 29 3" xfId="0"/>
    <cellStyle name="Měna 2 12 5 29 4" xfId="0"/>
    <cellStyle name="Měna 2 12 5 3" xfId="0"/>
    <cellStyle name="Měna 2 12 5 3 2" xfId="0"/>
    <cellStyle name="Měna 2 12 5 3 3" xfId="0"/>
    <cellStyle name="Měna 2 12 5 3 4" xfId="0"/>
    <cellStyle name="Měna 2 12 5 30" xfId="0"/>
    <cellStyle name="Měna 2 12 5 31" xfId="0"/>
    <cellStyle name="Měna 2 12 5 32" xfId="0"/>
    <cellStyle name="Měna 2 12 5 4" xfId="0"/>
    <cellStyle name="Měna 2 12 5 4 2" xfId="0"/>
    <cellStyle name="Měna 2 12 5 4 3" xfId="0"/>
    <cellStyle name="Měna 2 12 5 4 4" xfId="0"/>
    <cellStyle name="Měna 2 12 5 5" xfId="0"/>
    <cellStyle name="Měna 2 12 5 5 2" xfId="0"/>
    <cellStyle name="Měna 2 12 5 5 3" xfId="0"/>
    <cellStyle name="Měna 2 12 5 5 4" xfId="0"/>
    <cellStyle name="Měna 2 12 5 6" xfId="0"/>
    <cellStyle name="Měna 2 12 5 6 2" xfId="0"/>
    <cellStyle name="Měna 2 12 5 6 3" xfId="0"/>
    <cellStyle name="Měna 2 12 5 6 4" xfId="0"/>
    <cellStyle name="Měna 2 12 5 7" xfId="0"/>
    <cellStyle name="Měna 2 12 5 7 2" xfId="0"/>
    <cellStyle name="Měna 2 12 5 7 3" xfId="0"/>
    <cellStyle name="Měna 2 12 5 7 4" xfId="0"/>
    <cellStyle name="Měna 2 12 5 8" xfId="0"/>
    <cellStyle name="Měna 2 12 5 8 2" xfId="0"/>
    <cellStyle name="Měna 2 12 5 8 3" xfId="0"/>
    <cellStyle name="Měna 2 12 5 8 4" xfId="0"/>
    <cellStyle name="Měna 2 12 5 9" xfId="0"/>
    <cellStyle name="Měna 2 12 5 9 2" xfId="0"/>
    <cellStyle name="Měna 2 12 5 9 3" xfId="0"/>
    <cellStyle name="Měna 2 12 5 9 4" xfId="0"/>
    <cellStyle name="Měna 2 12 6" xfId="0"/>
    <cellStyle name="Měna 2 12 6 10" xfId="0"/>
    <cellStyle name="Měna 2 12 6 10 2" xfId="0"/>
    <cellStyle name="Měna 2 12 6 10 3" xfId="0"/>
    <cellStyle name="Měna 2 12 6 10 4" xfId="0"/>
    <cellStyle name="Měna 2 12 6 11" xfId="0"/>
    <cellStyle name="Měna 2 12 6 11 2" xfId="0"/>
    <cellStyle name="Měna 2 12 6 12" xfId="0"/>
    <cellStyle name="Měna 2 12 6 12 2" xfId="0"/>
    <cellStyle name="Měna 2 12 6 12 3" xfId="0"/>
    <cellStyle name="Měna 2 12 6 12 4" xfId="0"/>
    <cellStyle name="Měna 2 12 6 13" xfId="0"/>
    <cellStyle name="Měna 2 12 6 13 2" xfId="0"/>
    <cellStyle name="Měna 2 12 6 13 3" xfId="0"/>
    <cellStyle name="Měna 2 12 6 13 4" xfId="0"/>
    <cellStyle name="Měna 2 12 6 14" xfId="0"/>
    <cellStyle name="Měna 2 12 6 14 2" xfId="0"/>
    <cellStyle name="Měna 2 12 6 14 3" xfId="0"/>
    <cellStyle name="Měna 2 12 6 14 4" xfId="0"/>
    <cellStyle name="Měna 2 12 6 15" xfId="0"/>
    <cellStyle name="Měna 2 12 6 15 2" xfId="0"/>
    <cellStyle name="Měna 2 12 6 15 3" xfId="0"/>
    <cellStyle name="Měna 2 12 6 15 4" xfId="0"/>
    <cellStyle name="Měna 2 12 6 16" xfId="0"/>
    <cellStyle name="Měna 2 12 6 16 2" xfId="0"/>
    <cellStyle name="Měna 2 12 6 16 3" xfId="0"/>
    <cellStyle name="Měna 2 12 6 16 4" xfId="0"/>
    <cellStyle name="Měna 2 12 6 17" xfId="0"/>
    <cellStyle name="Měna 2 12 6 17 2" xfId="0"/>
    <cellStyle name="Měna 2 12 6 17 3" xfId="0"/>
    <cellStyle name="Měna 2 12 6 17 4" xfId="0"/>
    <cellStyle name="Měna 2 12 6 18" xfId="0"/>
    <cellStyle name="Měna 2 12 6 18 2" xfId="0"/>
    <cellStyle name="Měna 2 12 6 18 3" xfId="0"/>
    <cellStyle name="Měna 2 12 6 18 4" xfId="0"/>
    <cellStyle name="Měna 2 12 6 19" xfId="0"/>
    <cellStyle name="Měna 2 12 6 19 2" xfId="0"/>
    <cellStyle name="Měna 2 12 6 19 3" xfId="0"/>
    <cellStyle name="Měna 2 12 6 19 4" xfId="0"/>
    <cellStyle name="Měna 2 12 6 2" xfId="0"/>
    <cellStyle name="Měna 2 12 6 2 2" xfId="0"/>
    <cellStyle name="Měna 2 12 6 2 3" xfId="0"/>
    <cellStyle name="Měna 2 12 6 2 4" xfId="0"/>
    <cellStyle name="Měna 2 12 6 20" xfId="0"/>
    <cellStyle name="Měna 2 12 6 20 2" xfId="0"/>
    <cellStyle name="Měna 2 12 6 20 3" xfId="0"/>
    <cellStyle name="Měna 2 12 6 20 4" xfId="0"/>
    <cellStyle name="Měna 2 12 6 21" xfId="0"/>
    <cellStyle name="Měna 2 12 6 21 2" xfId="0"/>
    <cellStyle name="Měna 2 12 6 21 3" xfId="0"/>
    <cellStyle name="Měna 2 12 6 21 4" xfId="0"/>
    <cellStyle name="Měna 2 12 6 22" xfId="0"/>
    <cellStyle name="Měna 2 12 6 22 2" xfId="0"/>
    <cellStyle name="Měna 2 12 6 22 3" xfId="0"/>
    <cellStyle name="Měna 2 12 6 22 4" xfId="0"/>
    <cellStyle name="Měna 2 12 6 23" xfId="0"/>
    <cellStyle name="Měna 2 12 6 23 2" xfId="0"/>
    <cellStyle name="Měna 2 12 6 23 3" xfId="0"/>
    <cellStyle name="Měna 2 12 6 23 4" xfId="0"/>
    <cellStyle name="Měna 2 12 6 24" xfId="0"/>
    <cellStyle name="Měna 2 12 6 24 2" xfId="0"/>
    <cellStyle name="Měna 2 12 6 24 3" xfId="0"/>
    <cellStyle name="Měna 2 12 6 24 4" xfId="0"/>
    <cellStyle name="Měna 2 12 6 25" xfId="0"/>
    <cellStyle name="Měna 2 12 6 25 2" xfId="0"/>
    <cellStyle name="Měna 2 12 6 25 3" xfId="0"/>
    <cellStyle name="Měna 2 12 6 25 4" xfId="0"/>
    <cellStyle name="Měna 2 12 6 26" xfId="0"/>
    <cellStyle name="Měna 2 12 6 26 2" xfId="0"/>
    <cellStyle name="Měna 2 12 6 27" xfId="0"/>
    <cellStyle name="Měna 2 12 6 27 2" xfId="0"/>
    <cellStyle name="Měna 2 12 6 27 3" xfId="0"/>
    <cellStyle name="Měna 2 12 6 27 4" xfId="0"/>
    <cellStyle name="Měna 2 12 6 28" xfId="0"/>
    <cellStyle name="Měna 2 12 6 28 2" xfId="0"/>
    <cellStyle name="Měna 2 12 6 28 3" xfId="0"/>
    <cellStyle name="Měna 2 12 6 28 4" xfId="0"/>
    <cellStyle name="Měna 2 12 6 29" xfId="0"/>
    <cellStyle name="Měna 2 12 6 29 2" xfId="0"/>
    <cellStyle name="Měna 2 12 6 29 3" xfId="0"/>
    <cellStyle name="Měna 2 12 6 29 4" xfId="0"/>
    <cellStyle name="Měna 2 12 6 3" xfId="0"/>
    <cellStyle name="Měna 2 12 6 3 2" xfId="0"/>
    <cellStyle name="Měna 2 12 6 3 3" xfId="0"/>
    <cellStyle name="Měna 2 12 6 3 4" xfId="0"/>
    <cellStyle name="Měna 2 12 6 30" xfId="0"/>
    <cellStyle name="Měna 2 12 6 31" xfId="0"/>
    <cellStyle name="Měna 2 12 6 32" xfId="0"/>
    <cellStyle name="Měna 2 12 6 4" xfId="0"/>
    <cellStyle name="Měna 2 12 6 4 2" xfId="0"/>
    <cellStyle name="Měna 2 12 6 4 3" xfId="0"/>
    <cellStyle name="Měna 2 12 6 4 4" xfId="0"/>
    <cellStyle name="Měna 2 12 6 5" xfId="0"/>
    <cellStyle name="Měna 2 12 6 5 2" xfId="0"/>
    <cellStyle name="Měna 2 12 6 5 3" xfId="0"/>
    <cellStyle name="Měna 2 12 6 5 4" xfId="0"/>
    <cellStyle name="Měna 2 12 6 6" xfId="0"/>
    <cellStyle name="Měna 2 12 6 6 2" xfId="0"/>
    <cellStyle name="Měna 2 12 6 6 3" xfId="0"/>
    <cellStyle name="Měna 2 12 6 6 4" xfId="0"/>
    <cellStyle name="Měna 2 12 6 7" xfId="0"/>
    <cellStyle name="Měna 2 12 6 7 2" xfId="0"/>
    <cellStyle name="Měna 2 12 6 7 3" xfId="0"/>
    <cellStyle name="Měna 2 12 6 7 4" xfId="0"/>
    <cellStyle name="Měna 2 12 6 8" xfId="0"/>
    <cellStyle name="Měna 2 12 6 8 2" xfId="0"/>
    <cellStyle name="Měna 2 12 6 8 3" xfId="0"/>
    <cellStyle name="Měna 2 12 6 8 4" xfId="0"/>
    <cellStyle name="Měna 2 12 6 9" xfId="0"/>
    <cellStyle name="Měna 2 12 6 9 2" xfId="0"/>
    <cellStyle name="Měna 2 12 6 9 3" xfId="0"/>
    <cellStyle name="Měna 2 12 6 9 4" xfId="0"/>
    <cellStyle name="Měna 2 12 7" xfId="0"/>
    <cellStyle name="Měna 2 12 7 2" xfId="0"/>
    <cellStyle name="Měna 2 12 8" xfId="0"/>
    <cellStyle name="Měna 2 12 8 2" xfId="0"/>
    <cellStyle name="Měna 2 12 8 3" xfId="0"/>
    <cellStyle name="Měna 2 12 8 4" xfId="0"/>
    <cellStyle name="Měna 2 12 9" xfId="0"/>
    <cellStyle name="Měna 2 12 9 2" xfId="0"/>
    <cellStyle name="Měna 2 12 9 3" xfId="0"/>
    <cellStyle name="Měna 2 12 9 4" xfId="0"/>
    <cellStyle name="Měna 2 13" xfId="0"/>
    <cellStyle name="Měna 2 13 10" xfId="0"/>
    <cellStyle name="Měna 2 13 10 2" xfId="0"/>
    <cellStyle name="Měna 2 13 10 3" xfId="0"/>
    <cellStyle name="Měna 2 13 10 4" xfId="0"/>
    <cellStyle name="Měna 2 13 11" xfId="0"/>
    <cellStyle name="Měna 2 13 11 2" xfId="0"/>
    <cellStyle name="Měna 2 13 11 3" xfId="0"/>
    <cellStyle name="Měna 2 13 11 4" xfId="0"/>
    <cellStyle name="Měna 2 13 12" xfId="0"/>
    <cellStyle name="Měna 2 13 12 2" xfId="0"/>
    <cellStyle name="Měna 2 13 12 3" xfId="0"/>
    <cellStyle name="Měna 2 13 12 4" xfId="0"/>
    <cellStyle name="Měna 2 13 13" xfId="0"/>
    <cellStyle name="Měna 2 13 13 2" xfId="0"/>
    <cellStyle name="Měna 2 13 13 3" xfId="0"/>
    <cellStyle name="Měna 2 13 13 4" xfId="0"/>
    <cellStyle name="Měna 2 13 14" xfId="0"/>
    <cellStyle name="Měna 2 13 14 2" xfId="0"/>
    <cellStyle name="Měna 2 13 14 3" xfId="0"/>
    <cellStyle name="Měna 2 13 14 4" xfId="0"/>
    <cellStyle name="Měna 2 13 15" xfId="0"/>
    <cellStyle name="Měna 2 13 15 2" xfId="0"/>
    <cellStyle name="Měna 2 13 15 3" xfId="0"/>
    <cellStyle name="Měna 2 13 15 4" xfId="0"/>
    <cellStyle name="Měna 2 13 16" xfId="0"/>
    <cellStyle name="Měna 2 13 16 2" xfId="0"/>
    <cellStyle name="Měna 2 13 16 3" xfId="0"/>
    <cellStyle name="Měna 2 13 16 4" xfId="0"/>
    <cellStyle name="Měna 2 13 17" xfId="0"/>
    <cellStyle name="Měna 2 13 17 2" xfId="0"/>
    <cellStyle name="Měna 2 13 17 3" xfId="0"/>
    <cellStyle name="Měna 2 13 17 4" xfId="0"/>
    <cellStyle name="Měna 2 13 18" xfId="0"/>
    <cellStyle name="Měna 2 13 18 2" xfId="0"/>
    <cellStyle name="Měna 2 13 18 3" xfId="0"/>
    <cellStyle name="Měna 2 13 18 4" xfId="0"/>
    <cellStyle name="Měna 2 13 19" xfId="0"/>
    <cellStyle name="Měna 2 13 19 2" xfId="0"/>
    <cellStyle name="Měna 2 13 19 3" xfId="0"/>
    <cellStyle name="Měna 2 13 19 4" xfId="0"/>
    <cellStyle name="Měna 2 13 2" xfId="0"/>
    <cellStyle name="Měna 2 13 2 10" xfId="0"/>
    <cellStyle name="Měna 2 13 2 10 2" xfId="0"/>
    <cellStyle name="Měna 2 13 2 10 3" xfId="0"/>
    <cellStyle name="Měna 2 13 2 10 4" xfId="0"/>
    <cellStyle name="Měna 2 13 2 11" xfId="0"/>
    <cellStyle name="Měna 2 13 2 11 2" xfId="0"/>
    <cellStyle name="Měna 2 13 2 11 3" xfId="0"/>
    <cellStyle name="Měna 2 13 2 11 4" xfId="0"/>
    <cellStyle name="Měna 2 13 2 12" xfId="0"/>
    <cellStyle name="Měna 2 13 2 12 2" xfId="0"/>
    <cellStyle name="Měna 2 13 2 12 3" xfId="0"/>
    <cellStyle name="Měna 2 13 2 12 4" xfId="0"/>
    <cellStyle name="Měna 2 13 2 13" xfId="0"/>
    <cellStyle name="Měna 2 13 2 13 2" xfId="0"/>
    <cellStyle name="Měna 2 13 2 13 3" xfId="0"/>
    <cellStyle name="Měna 2 13 2 13 4" xfId="0"/>
    <cellStyle name="Měna 2 13 2 14" xfId="0"/>
    <cellStyle name="Měna 2 13 2 14 2" xfId="0"/>
    <cellStyle name="Měna 2 13 2 14 3" xfId="0"/>
    <cellStyle name="Měna 2 13 2 14 4" xfId="0"/>
    <cellStyle name="Měna 2 13 2 15" xfId="0"/>
    <cellStyle name="Měna 2 13 2 15 2" xfId="0"/>
    <cellStyle name="Měna 2 13 2 15 3" xfId="0"/>
    <cellStyle name="Měna 2 13 2 15 4" xfId="0"/>
    <cellStyle name="Měna 2 13 2 16" xfId="0"/>
    <cellStyle name="Měna 2 13 2 16 2" xfId="0"/>
    <cellStyle name="Měna 2 13 2 16 3" xfId="0"/>
    <cellStyle name="Měna 2 13 2 16 4" xfId="0"/>
    <cellStyle name="Měna 2 13 2 17" xfId="0"/>
    <cellStyle name="Měna 2 13 2 17 2" xfId="0"/>
    <cellStyle name="Měna 2 13 2 17 3" xfId="0"/>
    <cellStyle name="Měna 2 13 2 17 4" xfId="0"/>
    <cellStyle name="Měna 2 13 2 18" xfId="0"/>
    <cellStyle name="Měna 2 13 2 18 2" xfId="0"/>
    <cellStyle name="Měna 2 13 2 18 3" xfId="0"/>
    <cellStyle name="Měna 2 13 2 18 4" xfId="0"/>
    <cellStyle name="Měna 2 13 2 19" xfId="0"/>
    <cellStyle name="Měna 2 13 2 19 2" xfId="0"/>
    <cellStyle name="Měna 2 13 2 19 3" xfId="0"/>
    <cellStyle name="Měna 2 13 2 19 4" xfId="0"/>
    <cellStyle name="Měna 2 13 2 2" xfId="0"/>
    <cellStyle name="Měna 2 13 2 2 10" xfId="0"/>
    <cellStyle name="Měna 2 13 2 2 10 2" xfId="0"/>
    <cellStyle name="Měna 2 13 2 2 10 3" xfId="0"/>
    <cellStyle name="Měna 2 13 2 2 10 4" xfId="0"/>
    <cellStyle name="Měna 2 13 2 2 11" xfId="0"/>
    <cellStyle name="Měna 2 13 2 2 11 2" xfId="0"/>
    <cellStyle name="Měna 2 13 2 2 12" xfId="0"/>
    <cellStyle name="Měna 2 13 2 2 12 2" xfId="0"/>
    <cellStyle name="Měna 2 13 2 2 12 3" xfId="0"/>
    <cellStyle name="Měna 2 13 2 2 12 4" xfId="0"/>
    <cellStyle name="Měna 2 13 2 2 13" xfId="0"/>
    <cellStyle name="Měna 2 13 2 2 13 2" xfId="0"/>
    <cellStyle name="Měna 2 13 2 2 13 3" xfId="0"/>
    <cellStyle name="Měna 2 13 2 2 13 4" xfId="0"/>
    <cellStyle name="Měna 2 13 2 2 14" xfId="0"/>
    <cellStyle name="Měna 2 13 2 2 14 2" xfId="0"/>
    <cellStyle name="Měna 2 13 2 2 14 3" xfId="0"/>
    <cellStyle name="Měna 2 13 2 2 14 4" xfId="0"/>
    <cellStyle name="Měna 2 13 2 2 15" xfId="0"/>
    <cellStyle name="Měna 2 13 2 2 15 2" xfId="0"/>
    <cellStyle name="Měna 2 13 2 2 15 3" xfId="0"/>
    <cellStyle name="Měna 2 13 2 2 15 4" xfId="0"/>
    <cellStyle name="Měna 2 13 2 2 16" xfId="0"/>
    <cellStyle name="Měna 2 13 2 2 16 2" xfId="0"/>
    <cellStyle name="Měna 2 13 2 2 16 3" xfId="0"/>
    <cellStyle name="Měna 2 13 2 2 16 4" xfId="0"/>
    <cellStyle name="Měna 2 13 2 2 17" xfId="0"/>
    <cellStyle name="Měna 2 13 2 2 17 2" xfId="0"/>
    <cellStyle name="Měna 2 13 2 2 17 3" xfId="0"/>
    <cellStyle name="Měna 2 13 2 2 17 4" xfId="0"/>
    <cellStyle name="Měna 2 13 2 2 18" xfId="0"/>
    <cellStyle name="Měna 2 13 2 2 18 2" xfId="0"/>
    <cellStyle name="Měna 2 13 2 2 18 3" xfId="0"/>
    <cellStyle name="Měna 2 13 2 2 18 4" xfId="0"/>
    <cellStyle name="Měna 2 13 2 2 19" xfId="0"/>
    <cellStyle name="Měna 2 13 2 2 19 2" xfId="0"/>
    <cellStyle name="Měna 2 13 2 2 19 3" xfId="0"/>
    <cellStyle name="Měna 2 13 2 2 19 4" xfId="0"/>
    <cellStyle name="Měna 2 13 2 2 2" xfId="0"/>
    <cellStyle name="Měna 2 13 2 2 2 2" xfId="0"/>
    <cellStyle name="Měna 2 13 2 2 2 3" xfId="0"/>
    <cellStyle name="Měna 2 13 2 2 2 4" xfId="0"/>
    <cellStyle name="Měna 2 13 2 2 20" xfId="0"/>
    <cellStyle name="Měna 2 13 2 2 20 2" xfId="0"/>
    <cellStyle name="Měna 2 13 2 2 20 3" xfId="0"/>
    <cellStyle name="Měna 2 13 2 2 20 4" xfId="0"/>
    <cellStyle name="Měna 2 13 2 2 21" xfId="0"/>
    <cellStyle name="Měna 2 13 2 2 21 2" xfId="0"/>
    <cellStyle name="Měna 2 13 2 2 21 3" xfId="0"/>
    <cellStyle name="Měna 2 13 2 2 21 4" xfId="0"/>
    <cellStyle name="Měna 2 13 2 2 22" xfId="0"/>
    <cellStyle name="Měna 2 13 2 2 22 2" xfId="0"/>
    <cellStyle name="Měna 2 13 2 2 22 3" xfId="0"/>
    <cellStyle name="Měna 2 13 2 2 22 4" xfId="0"/>
    <cellStyle name="Měna 2 13 2 2 23" xfId="0"/>
    <cellStyle name="Měna 2 13 2 2 23 2" xfId="0"/>
    <cellStyle name="Měna 2 13 2 2 23 3" xfId="0"/>
    <cellStyle name="Měna 2 13 2 2 23 4" xfId="0"/>
    <cellStyle name="Měna 2 13 2 2 24" xfId="0"/>
    <cellStyle name="Měna 2 13 2 2 24 2" xfId="0"/>
    <cellStyle name="Měna 2 13 2 2 24 3" xfId="0"/>
    <cellStyle name="Měna 2 13 2 2 24 4" xfId="0"/>
    <cellStyle name="Měna 2 13 2 2 25" xfId="0"/>
    <cellStyle name="Měna 2 13 2 2 25 2" xfId="0"/>
    <cellStyle name="Měna 2 13 2 2 25 3" xfId="0"/>
    <cellStyle name="Měna 2 13 2 2 25 4" xfId="0"/>
    <cellStyle name="Měna 2 13 2 2 26" xfId="0"/>
    <cellStyle name="Měna 2 13 2 2 26 2" xfId="0"/>
    <cellStyle name="Měna 2 13 2 2 27" xfId="0"/>
    <cellStyle name="Měna 2 13 2 2 27 2" xfId="0"/>
    <cellStyle name="Měna 2 13 2 2 27 3" xfId="0"/>
    <cellStyle name="Měna 2 13 2 2 27 4" xfId="0"/>
    <cellStyle name="Měna 2 13 2 2 28" xfId="0"/>
    <cellStyle name="Měna 2 13 2 2 28 2" xfId="0"/>
    <cellStyle name="Měna 2 13 2 2 28 3" xfId="0"/>
    <cellStyle name="Měna 2 13 2 2 28 4" xfId="0"/>
    <cellStyle name="Měna 2 13 2 2 29" xfId="0"/>
    <cellStyle name="Měna 2 13 2 2 29 2" xfId="0"/>
    <cellStyle name="Měna 2 13 2 2 29 3" xfId="0"/>
    <cellStyle name="Měna 2 13 2 2 29 4" xfId="0"/>
    <cellStyle name="Měna 2 13 2 2 3" xfId="0"/>
    <cellStyle name="Měna 2 13 2 2 3 2" xfId="0"/>
    <cellStyle name="Měna 2 13 2 2 3 3" xfId="0"/>
    <cellStyle name="Měna 2 13 2 2 3 4" xfId="0"/>
    <cellStyle name="Měna 2 13 2 2 30" xfId="0"/>
    <cellStyle name="Měna 2 13 2 2 31" xfId="0"/>
    <cellStyle name="Měna 2 13 2 2 32" xfId="0"/>
    <cellStyle name="Měna 2 13 2 2 4" xfId="0"/>
    <cellStyle name="Měna 2 13 2 2 4 2" xfId="0"/>
    <cellStyle name="Měna 2 13 2 2 4 3" xfId="0"/>
    <cellStyle name="Měna 2 13 2 2 4 4" xfId="0"/>
    <cellStyle name="Měna 2 13 2 2 5" xfId="0"/>
    <cellStyle name="Měna 2 13 2 2 5 2" xfId="0"/>
    <cellStyle name="Měna 2 13 2 2 5 3" xfId="0"/>
    <cellStyle name="Měna 2 13 2 2 5 4" xfId="0"/>
    <cellStyle name="Měna 2 13 2 2 6" xfId="0"/>
    <cellStyle name="Měna 2 13 2 2 6 2" xfId="0"/>
    <cellStyle name="Měna 2 13 2 2 6 3" xfId="0"/>
    <cellStyle name="Měna 2 13 2 2 6 4" xfId="0"/>
    <cellStyle name="Měna 2 13 2 2 7" xfId="0"/>
    <cellStyle name="Měna 2 13 2 2 7 2" xfId="0"/>
    <cellStyle name="Měna 2 13 2 2 7 3" xfId="0"/>
    <cellStyle name="Měna 2 13 2 2 7 4" xfId="0"/>
    <cellStyle name="Měna 2 13 2 2 8" xfId="0"/>
    <cellStyle name="Měna 2 13 2 2 8 2" xfId="0"/>
    <cellStyle name="Měna 2 13 2 2 8 3" xfId="0"/>
    <cellStyle name="Měna 2 13 2 2 8 4" xfId="0"/>
    <cellStyle name="Měna 2 13 2 2 9" xfId="0"/>
    <cellStyle name="Měna 2 13 2 2 9 2" xfId="0"/>
    <cellStyle name="Měna 2 13 2 2 9 3" xfId="0"/>
    <cellStyle name="Měna 2 13 2 2 9 4" xfId="0"/>
    <cellStyle name="Měna 2 13 2 20" xfId="0"/>
    <cellStyle name="Měna 2 13 2 20 2" xfId="0"/>
    <cellStyle name="Měna 2 13 2 20 3" xfId="0"/>
    <cellStyle name="Měna 2 13 2 20 4" xfId="0"/>
    <cellStyle name="Měna 2 13 2 21" xfId="0"/>
    <cellStyle name="Měna 2 13 2 21 2" xfId="0"/>
    <cellStyle name="Měna 2 13 2 21 3" xfId="0"/>
    <cellStyle name="Měna 2 13 2 21 4" xfId="0"/>
    <cellStyle name="Měna 2 13 2 22" xfId="0"/>
    <cellStyle name="Měna 2 13 2 22 2" xfId="0"/>
    <cellStyle name="Měna 2 13 2 22 3" xfId="0"/>
    <cellStyle name="Měna 2 13 2 22 4" xfId="0"/>
    <cellStyle name="Měna 2 13 2 23" xfId="0"/>
    <cellStyle name="Měna 2 13 2 23 2" xfId="0"/>
    <cellStyle name="Měna 2 13 2 23 3" xfId="0"/>
    <cellStyle name="Měna 2 13 2 23 4" xfId="0"/>
    <cellStyle name="Měna 2 13 2 24" xfId="0"/>
    <cellStyle name="Měna 2 13 2 24 2" xfId="0"/>
    <cellStyle name="Měna 2 13 2 24 3" xfId="0"/>
    <cellStyle name="Měna 2 13 2 24 4" xfId="0"/>
    <cellStyle name="Měna 2 13 2 25" xfId="0"/>
    <cellStyle name="Měna 2 13 2 25 2" xfId="0"/>
    <cellStyle name="Měna 2 13 2 25 3" xfId="0"/>
    <cellStyle name="Měna 2 13 2 25 4" xfId="0"/>
    <cellStyle name="Měna 2 13 2 26" xfId="0"/>
    <cellStyle name="Měna 2 13 2 26 2" xfId="0"/>
    <cellStyle name="Měna 2 13 2 26 3" xfId="0"/>
    <cellStyle name="Měna 2 13 2 26 4" xfId="0"/>
    <cellStyle name="Měna 2 13 2 27" xfId="0"/>
    <cellStyle name="Měna 2 13 2 27 2" xfId="0"/>
    <cellStyle name="Měna 2 13 2 27 3" xfId="0"/>
    <cellStyle name="Měna 2 13 2 27 4" xfId="0"/>
    <cellStyle name="Měna 2 13 2 28" xfId="0"/>
    <cellStyle name="Měna 2 13 2 28 2" xfId="0"/>
    <cellStyle name="Měna 2 13 2 28 3" xfId="0"/>
    <cellStyle name="Měna 2 13 2 28 4" xfId="0"/>
    <cellStyle name="Měna 2 13 2 29" xfId="0"/>
    <cellStyle name="Měna 2 13 2 29 2" xfId="0"/>
    <cellStyle name="Měna 2 13 2 29 3" xfId="0"/>
    <cellStyle name="Měna 2 13 2 29 4" xfId="0"/>
    <cellStyle name="Měna 2 13 2 3" xfId="0"/>
    <cellStyle name="Měna 2 13 2 3 10" xfId="0"/>
    <cellStyle name="Měna 2 13 2 3 10 2" xfId="0"/>
    <cellStyle name="Měna 2 13 2 3 10 3" xfId="0"/>
    <cellStyle name="Měna 2 13 2 3 10 4" xfId="0"/>
    <cellStyle name="Měna 2 13 2 3 11" xfId="0"/>
    <cellStyle name="Měna 2 13 2 3 11 2" xfId="0"/>
    <cellStyle name="Měna 2 13 2 3 12" xfId="0"/>
    <cellStyle name="Měna 2 13 2 3 12 2" xfId="0"/>
    <cellStyle name="Měna 2 13 2 3 12 3" xfId="0"/>
    <cellStyle name="Měna 2 13 2 3 12 4" xfId="0"/>
    <cellStyle name="Měna 2 13 2 3 13" xfId="0"/>
    <cellStyle name="Měna 2 13 2 3 13 2" xfId="0"/>
    <cellStyle name="Měna 2 13 2 3 13 3" xfId="0"/>
    <cellStyle name="Měna 2 13 2 3 13 4" xfId="0"/>
    <cellStyle name="Měna 2 13 2 3 14" xfId="0"/>
    <cellStyle name="Měna 2 13 2 3 14 2" xfId="0"/>
    <cellStyle name="Měna 2 13 2 3 14 3" xfId="0"/>
    <cellStyle name="Měna 2 13 2 3 14 4" xfId="0"/>
    <cellStyle name="Měna 2 13 2 3 15" xfId="0"/>
    <cellStyle name="Měna 2 13 2 3 15 2" xfId="0"/>
    <cellStyle name="Měna 2 13 2 3 15 3" xfId="0"/>
    <cellStyle name="Měna 2 13 2 3 15 4" xfId="0"/>
    <cellStyle name="Měna 2 13 2 3 16" xfId="0"/>
    <cellStyle name="Měna 2 13 2 3 16 2" xfId="0"/>
    <cellStyle name="Měna 2 13 2 3 16 3" xfId="0"/>
    <cellStyle name="Měna 2 13 2 3 16 4" xfId="0"/>
    <cellStyle name="Měna 2 13 2 3 17" xfId="0"/>
    <cellStyle name="Měna 2 13 2 3 17 2" xfId="0"/>
    <cellStyle name="Měna 2 13 2 3 17 3" xfId="0"/>
    <cellStyle name="Měna 2 13 2 3 17 4" xfId="0"/>
    <cellStyle name="Měna 2 13 2 3 18" xfId="0"/>
    <cellStyle name="Měna 2 13 2 3 18 2" xfId="0"/>
    <cellStyle name="Měna 2 13 2 3 18 3" xfId="0"/>
    <cellStyle name="Měna 2 13 2 3 18 4" xfId="0"/>
    <cellStyle name="Měna 2 13 2 3 19" xfId="0"/>
    <cellStyle name="Měna 2 13 2 3 19 2" xfId="0"/>
    <cellStyle name="Měna 2 13 2 3 19 3" xfId="0"/>
    <cellStyle name="Měna 2 13 2 3 19 4" xfId="0"/>
    <cellStyle name="Měna 2 13 2 3 2" xfId="0"/>
    <cellStyle name="Měna 2 13 2 3 2 2" xfId="0"/>
    <cellStyle name="Měna 2 13 2 3 2 3" xfId="0"/>
    <cellStyle name="Měna 2 13 2 3 2 4" xfId="0"/>
    <cellStyle name="Měna 2 13 2 3 20" xfId="0"/>
    <cellStyle name="Měna 2 13 2 3 20 2" xfId="0"/>
    <cellStyle name="Měna 2 13 2 3 20 3" xfId="0"/>
    <cellStyle name="Měna 2 13 2 3 20 4" xfId="0"/>
    <cellStyle name="Měna 2 13 2 3 21" xfId="0"/>
    <cellStyle name="Měna 2 13 2 3 21 2" xfId="0"/>
    <cellStyle name="Měna 2 13 2 3 21 3" xfId="0"/>
    <cellStyle name="Měna 2 13 2 3 21 4" xfId="0"/>
    <cellStyle name="Měna 2 13 2 3 22" xfId="0"/>
    <cellStyle name="Měna 2 13 2 3 22 2" xfId="0"/>
    <cellStyle name="Měna 2 13 2 3 22 3" xfId="0"/>
    <cellStyle name="Měna 2 13 2 3 22 4" xfId="0"/>
    <cellStyle name="Měna 2 13 2 3 23" xfId="0"/>
    <cellStyle name="Měna 2 13 2 3 23 2" xfId="0"/>
    <cellStyle name="Měna 2 13 2 3 23 3" xfId="0"/>
    <cellStyle name="Měna 2 13 2 3 23 4" xfId="0"/>
    <cellStyle name="Měna 2 13 2 3 24" xfId="0"/>
    <cellStyle name="Měna 2 13 2 3 24 2" xfId="0"/>
    <cellStyle name="Měna 2 13 2 3 24 3" xfId="0"/>
    <cellStyle name="Měna 2 13 2 3 24 4" xfId="0"/>
    <cellStyle name="Měna 2 13 2 3 25" xfId="0"/>
    <cellStyle name="Měna 2 13 2 3 25 2" xfId="0"/>
    <cellStyle name="Měna 2 13 2 3 25 3" xfId="0"/>
    <cellStyle name="Měna 2 13 2 3 25 4" xfId="0"/>
    <cellStyle name="Měna 2 13 2 3 26" xfId="0"/>
    <cellStyle name="Měna 2 13 2 3 26 2" xfId="0"/>
    <cellStyle name="Měna 2 13 2 3 27" xfId="0"/>
    <cellStyle name="Měna 2 13 2 3 27 2" xfId="0"/>
    <cellStyle name="Měna 2 13 2 3 27 3" xfId="0"/>
    <cellStyle name="Měna 2 13 2 3 27 4" xfId="0"/>
    <cellStyle name="Měna 2 13 2 3 28" xfId="0"/>
    <cellStyle name="Měna 2 13 2 3 28 2" xfId="0"/>
    <cellStyle name="Měna 2 13 2 3 28 3" xfId="0"/>
    <cellStyle name="Měna 2 13 2 3 28 4" xfId="0"/>
    <cellStyle name="Měna 2 13 2 3 29" xfId="0"/>
    <cellStyle name="Měna 2 13 2 3 29 2" xfId="0"/>
    <cellStyle name="Měna 2 13 2 3 29 3" xfId="0"/>
    <cellStyle name="Měna 2 13 2 3 29 4" xfId="0"/>
    <cellStyle name="Měna 2 13 2 3 3" xfId="0"/>
    <cellStyle name="Měna 2 13 2 3 3 2" xfId="0"/>
    <cellStyle name="Měna 2 13 2 3 3 3" xfId="0"/>
    <cellStyle name="Měna 2 13 2 3 3 4" xfId="0"/>
    <cellStyle name="Měna 2 13 2 3 30" xfId="0"/>
    <cellStyle name="Měna 2 13 2 3 31" xfId="0"/>
    <cellStyle name="Měna 2 13 2 3 32" xfId="0"/>
    <cellStyle name="Měna 2 13 2 3 4" xfId="0"/>
    <cellStyle name="Měna 2 13 2 3 4 2" xfId="0"/>
    <cellStyle name="Měna 2 13 2 3 4 3" xfId="0"/>
    <cellStyle name="Měna 2 13 2 3 4 4" xfId="0"/>
    <cellStyle name="Měna 2 13 2 3 5" xfId="0"/>
    <cellStyle name="Měna 2 13 2 3 5 2" xfId="0"/>
    <cellStyle name="Měna 2 13 2 3 5 3" xfId="0"/>
    <cellStyle name="Měna 2 13 2 3 5 4" xfId="0"/>
    <cellStyle name="Měna 2 13 2 3 6" xfId="0"/>
    <cellStyle name="Měna 2 13 2 3 6 2" xfId="0"/>
    <cellStyle name="Měna 2 13 2 3 6 3" xfId="0"/>
    <cellStyle name="Měna 2 13 2 3 6 4" xfId="0"/>
    <cellStyle name="Měna 2 13 2 3 7" xfId="0"/>
    <cellStyle name="Měna 2 13 2 3 7 2" xfId="0"/>
    <cellStyle name="Měna 2 13 2 3 7 3" xfId="0"/>
    <cellStyle name="Měna 2 13 2 3 7 4" xfId="0"/>
    <cellStyle name="Měna 2 13 2 3 8" xfId="0"/>
    <cellStyle name="Měna 2 13 2 3 8 2" xfId="0"/>
    <cellStyle name="Měna 2 13 2 3 8 3" xfId="0"/>
    <cellStyle name="Měna 2 13 2 3 8 4" xfId="0"/>
    <cellStyle name="Měna 2 13 2 3 9" xfId="0"/>
    <cellStyle name="Měna 2 13 2 3 9 2" xfId="0"/>
    <cellStyle name="Měna 2 13 2 3 9 3" xfId="0"/>
    <cellStyle name="Měna 2 13 2 3 9 4" xfId="0"/>
    <cellStyle name="Měna 2 13 2 30" xfId="0"/>
    <cellStyle name="Měna 2 13 2 30 2" xfId="0"/>
    <cellStyle name="Měna 2 13 2 31" xfId="0"/>
    <cellStyle name="Měna 2 13 2 31 2" xfId="0"/>
    <cellStyle name="Měna 2 13 2 31 3" xfId="0"/>
    <cellStyle name="Měna 2 13 2 31 4" xfId="0"/>
    <cellStyle name="Měna 2 13 2 32" xfId="0"/>
    <cellStyle name="Měna 2 13 2 32 2" xfId="0"/>
    <cellStyle name="Měna 2 13 2 32 3" xfId="0"/>
    <cellStyle name="Měna 2 13 2 32 4" xfId="0"/>
    <cellStyle name="Měna 2 13 2 33" xfId="0"/>
    <cellStyle name="Měna 2 13 2 33 2" xfId="0"/>
    <cellStyle name="Měna 2 13 2 33 3" xfId="0"/>
    <cellStyle name="Měna 2 13 2 33 4" xfId="0"/>
    <cellStyle name="Měna 2 13 2 34" xfId="0"/>
    <cellStyle name="Měna 2 13 2 35" xfId="0"/>
    <cellStyle name="Měna 2 13 2 36" xfId="0"/>
    <cellStyle name="Měna 2 13 2 4" xfId="0"/>
    <cellStyle name="Měna 2 13 2 4 10" xfId="0"/>
    <cellStyle name="Měna 2 13 2 4 10 2" xfId="0"/>
    <cellStyle name="Měna 2 13 2 4 10 3" xfId="0"/>
    <cellStyle name="Měna 2 13 2 4 10 4" xfId="0"/>
    <cellStyle name="Měna 2 13 2 4 11" xfId="0"/>
    <cellStyle name="Měna 2 13 2 4 11 2" xfId="0"/>
    <cellStyle name="Měna 2 13 2 4 12" xfId="0"/>
    <cellStyle name="Měna 2 13 2 4 12 2" xfId="0"/>
    <cellStyle name="Měna 2 13 2 4 12 3" xfId="0"/>
    <cellStyle name="Měna 2 13 2 4 12 4" xfId="0"/>
    <cellStyle name="Měna 2 13 2 4 13" xfId="0"/>
    <cellStyle name="Měna 2 13 2 4 13 2" xfId="0"/>
    <cellStyle name="Měna 2 13 2 4 13 3" xfId="0"/>
    <cellStyle name="Měna 2 13 2 4 13 4" xfId="0"/>
    <cellStyle name="Měna 2 13 2 4 14" xfId="0"/>
    <cellStyle name="Měna 2 13 2 4 14 2" xfId="0"/>
    <cellStyle name="Měna 2 13 2 4 14 3" xfId="0"/>
    <cellStyle name="Měna 2 13 2 4 14 4" xfId="0"/>
    <cellStyle name="Měna 2 13 2 4 15" xfId="0"/>
    <cellStyle name="Měna 2 13 2 4 15 2" xfId="0"/>
    <cellStyle name="Měna 2 13 2 4 15 3" xfId="0"/>
    <cellStyle name="Měna 2 13 2 4 15 4" xfId="0"/>
    <cellStyle name="Měna 2 13 2 4 16" xfId="0"/>
    <cellStyle name="Měna 2 13 2 4 16 2" xfId="0"/>
    <cellStyle name="Měna 2 13 2 4 16 3" xfId="0"/>
    <cellStyle name="Měna 2 13 2 4 16 4" xfId="0"/>
    <cellStyle name="Měna 2 13 2 4 17" xfId="0"/>
    <cellStyle name="Měna 2 13 2 4 17 2" xfId="0"/>
    <cellStyle name="Měna 2 13 2 4 17 3" xfId="0"/>
    <cellStyle name="Měna 2 13 2 4 17 4" xfId="0"/>
    <cellStyle name="Měna 2 13 2 4 18" xfId="0"/>
    <cellStyle name="Měna 2 13 2 4 18 2" xfId="0"/>
    <cellStyle name="Měna 2 13 2 4 18 3" xfId="0"/>
    <cellStyle name="Měna 2 13 2 4 18 4" xfId="0"/>
    <cellStyle name="Měna 2 13 2 4 19" xfId="0"/>
    <cellStyle name="Měna 2 13 2 4 19 2" xfId="0"/>
    <cellStyle name="Měna 2 13 2 4 19 3" xfId="0"/>
    <cellStyle name="Měna 2 13 2 4 19 4" xfId="0"/>
    <cellStyle name="Měna 2 13 2 4 2" xfId="0"/>
    <cellStyle name="Měna 2 13 2 4 2 2" xfId="0"/>
    <cellStyle name="Měna 2 13 2 4 2 3" xfId="0"/>
    <cellStyle name="Měna 2 13 2 4 2 4" xfId="0"/>
    <cellStyle name="Měna 2 13 2 4 20" xfId="0"/>
    <cellStyle name="Měna 2 13 2 4 20 2" xfId="0"/>
    <cellStyle name="Měna 2 13 2 4 20 3" xfId="0"/>
    <cellStyle name="Měna 2 13 2 4 20 4" xfId="0"/>
    <cellStyle name="Měna 2 13 2 4 21" xfId="0"/>
    <cellStyle name="Měna 2 13 2 4 21 2" xfId="0"/>
    <cellStyle name="Měna 2 13 2 4 21 3" xfId="0"/>
    <cellStyle name="Měna 2 13 2 4 21 4" xfId="0"/>
    <cellStyle name="Měna 2 13 2 4 22" xfId="0"/>
    <cellStyle name="Měna 2 13 2 4 22 2" xfId="0"/>
    <cellStyle name="Měna 2 13 2 4 22 3" xfId="0"/>
    <cellStyle name="Měna 2 13 2 4 22 4" xfId="0"/>
    <cellStyle name="Měna 2 13 2 4 23" xfId="0"/>
    <cellStyle name="Měna 2 13 2 4 23 2" xfId="0"/>
    <cellStyle name="Měna 2 13 2 4 23 3" xfId="0"/>
    <cellStyle name="Měna 2 13 2 4 23 4" xfId="0"/>
    <cellStyle name="Měna 2 13 2 4 24" xfId="0"/>
    <cellStyle name="Měna 2 13 2 4 24 2" xfId="0"/>
    <cellStyle name="Měna 2 13 2 4 24 3" xfId="0"/>
    <cellStyle name="Měna 2 13 2 4 24 4" xfId="0"/>
    <cellStyle name="Měna 2 13 2 4 25" xfId="0"/>
    <cellStyle name="Měna 2 13 2 4 25 2" xfId="0"/>
    <cellStyle name="Měna 2 13 2 4 25 3" xfId="0"/>
    <cellStyle name="Měna 2 13 2 4 25 4" xfId="0"/>
    <cellStyle name="Měna 2 13 2 4 26" xfId="0"/>
    <cellStyle name="Měna 2 13 2 4 26 2" xfId="0"/>
    <cellStyle name="Měna 2 13 2 4 27" xfId="0"/>
    <cellStyle name="Měna 2 13 2 4 27 2" xfId="0"/>
    <cellStyle name="Měna 2 13 2 4 27 3" xfId="0"/>
    <cellStyle name="Měna 2 13 2 4 27 4" xfId="0"/>
    <cellStyle name="Měna 2 13 2 4 28" xfId="0"/>
    <cellStyle name="Měna 2 13 2 4 28 2" xfId="0"/>
    <cellStyle name="Měna 2 13 2 4 28 3" xfId="0"/>
    <cellStyle name="Měna 2 13 2 4 28 4" xfId="0"/>
    <cellStyle name="Měna 2 13 2 4 29" xfId="0"/>
    <cellStyle name="Měna 2 13 2 4 29 2" xfId="0"/>
    <cellStyle name="Měna 2 13 2 4 29 3" xfId="0"/>
    <cellStyle name="Měna 2 13 2 4 29 4" xfId="0"/>
    <cellStyle name="Měna 2 13 2 4 3" xfId="0"/>
    <cellStyle name="Měna 2 13 2 4 3 2" xfId="0"/>
    <cellStyle name="Měna 2 13 2 4 3 3" xfId="0"/>
    <cellStyle name="Měna 2 13 2 4 3 4" xfId="0"/>
    <cellStyle name="Měna 2 13 2 4 30" xfId="0"/>
    <cellStyle name="Měna 2 13 2 4 31" xfId="0"/>
    <cellStyle name="Měna 2 13 2 4 32" xfId="0"/>
    <cellStyle name="Měna 2 13 2 4 4" xfId="0"/>
    <cellStyle name="Měna 2 13 2 4 4 2" xfId="0"/>
    <cellStyle name="Měna 2 13 2 4 4 3" xfId="0"/>
    <cellStyle name="Měna 2 13 2 4 4 4" xfId="0"/>
    <cellStyle name="Měna 2 13 2 4 5" xfId="0"/>
    <cellStyle name="Měna 2 13 2 4 5 2" xfId="0"/>
    <cellStyle name="Měna 2 13 2 4 5 3" xfId="0"/>
    <cellStyle name="Měna 2 13 2 4 5 4" xfId="0"/>
    <cellStyle name="Měna 2 13 2 4 6" xfId="0"/>
    <cellStyle name="Měna 2 13 2 4 6 2" xfId="0"/>
    <cellStyle name="Měna 2 13 2 4 6 3" xfId="0"/>
    <cellStyle name="Měna 2 13 2 4 6 4" xfId="0"/>
    <cellStyle name="Měna 2 13 2 4 7" xfId="0"/>
    <cellStyle name="Měna 2 13 2 4 7 2" xfId="0"/>
    <cellStyle name="Měna 2 13 2 4 7 3" xfId="0"/>
    <cellStyle name="Měna 2 13 2 4 7 4" xfId="0"/>
    <cellStyle name="Měna 2 13 2 4 8" xfId="0"/>
    <cellStyle name="Měna 2 13 2 4 8 2" xfId="0"/>
    <cellStyle name="Měna 2 13 2 4 8 3" xfId="0"/>
    <cellStyle name="Měna 2 13 2 4 8 4" xfId="0"/>
    <cellStyle name="Měna 2 13 2 4 9" xfId="0"/>
    <cellStyle name="Měna 2 13 2 4 9 2" xfId="0"/>
    <cellStyle name="Měna 2 13 2 4 9 3" xfId="0"/>
    <cellStyle name="Měna 2 13 2 4 9 4" xfId="0"/>
    <cellStyle name="Měna 2 13 2 5" xfId="0"/>
    <cellStyle name="Měna 2 13 2 5 10" xfId="0"/>
    <cellStyle name="Měna 2 13 2 5 10 2" xfId="0"/>
    <cellStyle name="Měna 2 13 2 5 10 3" xfId="0"/>
    <cellStyle name="Měna 2 13 2 5 10 4" xfId="0"/>
    <cellStyle name="Měna 2 13 2 5 11" xfId="0"/>
    <cellStyle name="Měna 2 13 2 5 11 2" xfId="0"/>
    <cellStyle name="Měna 2 13 2 5 12" xfId="0"/>
    <cellStyle name="Měna 2 13 2 5 12 2" xfId="0"/>
    <cellStyle name="Měna 2 13 2 5 12 3" xfId="0"/>
    <cellStyle name="Měna 2 13 2 5 12 4" xfId="0"/>
    <cellStyle name="Měna 2 13 2 5 13" xfId="0"/>
    <cellStyle name="Měna 2 13 2 5 13 2" xfId="0"/>
    <cellStyle name="Měna 2 13 2 5 13 3" xfId="0"/>
    <cellStyle name="Měna 2 13 2 5 13 4" xfId="0"/>
    <cellStyle name="Měna 2 13 2 5 14" xfId="0"/>
    <cellStyle name="Měna 2 13 2 5 14 2" xfId="0"/>
    <cellStyle name="Měna 2 13 2 5 14 3" xfId="0"/>
    <cellStyle name="Měna 2 13 2 5 14 4" xfId="0"/>
    <cellStyle name="Měna 2 13 2 5 15" xfId="0"/>
    <cellStyle name="Měna 2 13 2 5 15 2" xfId="0"/>
    <cellStyle name="Měna 2 13 2 5 15 3" xfId="0"/>
    <cellStyle name="Měna 2 13 2 5 15 4" xfId="0"/>
    <cellStyle name="Měna 2 13 2 5 16" xfId="0"/>
    <cellStyle name="Měna 2 13 2 5 16 2" xfId="0"/>
    <cellStyle name="Měna 2 13 2 5 16 3" xfId="0"/>
    <cellStyle name="Měna 2 13 2 5 16 4" xfId="0"/>
    <cellStyle name="Měna 2 13 2 5 17" xfId="0"/>
    <cellStyle name="Měna 2 13 2 5 17 2" xfId="0"/>
    <cellStyle name="Měna 2 13 2 5 17 3" xfId="0"/>
    <cellStyle name="Měna 2 13 2 5 17 4" xfId="0"/>
    <cellStyle name="Měna 2 13 2 5 18" xfId="0"/>
    <cellStyle name="Měna 2 13 2 5 18 2" xfId="0"/>
    <cellStyle name="Měna 2 13 2 5 18 3" xfId="0"/>
    <cellStyle name="Měna 2 13 2 5 18 4" xfId="0"/>
    <cellStyle name="Měna 2 13 2 5 19" xfId="0"/>
    <cellStyle name="Měna 2 13 2 5 19 2" xfId="0"/>
    <cellStyle name="Měna 2 13 2 5 19 3" xfId="0"/>
    <cellStyle name="Měna 2 13 2 5 19 4" xfId="0"/>
    <cellStyle name="Měna 2 13 2 5 2" xfId="0"/>
    <cellStyle name="Měna 2 13 2 5 2 2" xfId="0"/>
    <cellStyle name="Měna 2 13 2 5 2 3" xfId="0"/>
    <cellStyle name="Měna 2 13 2 5 2 4" xfId="0"/>
    <cellStyle name="Měna 2 13 2 5 20" xfId="0"/>
    <cellStyle name="Měna 2 13 2 5 20 2" xfId="0"/>
    <cellStyle name="Měna 2 13 2 5 20 3" xfId="0"/>
    <cellStyle name="Měna 2 13 2 5 20 4" xfId="0"/>
    <cellStyle name="Měna 2 13 2 5 21" xfId="0"/>
    <cellStyle name="Měna 2 13 2 5 21 2" xfId="0"/>
    <cellStyle name="Měna 2 13 2 5 21 3" xfId="0"/>
    <cellStyle name="Měna 2 13 2 5 21 4" xfId="0"/>
    <cellStyle name="Měna 2 13 2 5 22" xfId="0"/>
    <cellStyle name="Měna 2 13 2 5 22 2" xfId="0"/>
    <cellStyle name="Měna 2 13 2 5 22 3" xfId="0"/>
    <cellStyle name="Měna 2 13 2 5 22 4" xfId="0"/>
    <cellStyle name="Měna 2 13 2 5 23" xfId="0"/>
    <cellStyle name="Měna 2 13 2 5 23 2" xfId="0"/>
    <cellStyle name="Měna 2 13 2 5 23 3" xfId="0"/>
    <cellStyle name="Měna 2 13 2 5 23 4" xfId="0"/>
    <cellStyle name="Měna 2 13 2 5 24" xfId="0"/>
    <cellStyle name="Měna 2 13 2 5 24 2" xfId="0"/>
    <cellStyle name="Měna 2 13 2 5 24 3" xfId="0"/>
    <cellStyle name="Měna 2 13 2 5 24 4" xfId="0"/>
    <cellStyle name="Měna 2 13 2 5 25" xfId="0"/>
    <cellStyle name="Měna 2 13 2 5 25 2" xfId="0"/>
    <cellStyle name="Měna 2 13 2 5 25 3" xfId="0"/>
    <cellStyle name="Měna 2 13 2 5 25 4" xfId="0"/>
    <cellStyle name="Měna 2 13 2 5 26" xfId="0"/>
    <cellStyle name="Měna 2 13 2 5 26 2" xfId="0"/>
    <cellStyle name="Měna 2 13 2 5 27" xfId="0"/>
    <cellStyle name="Měna 2 13 2 5 27 2" xfId="0"/>
    <cellStyle name="Měna 2 13 2 5 27 3" xfId="0"/>
    <cellStyle name="Měna 2 13 2 5 27 4" xfId="0"/>
    <cellStyle name="Měna 2 13 2 5 28" xfId="0"/>
    <cellStyle name="Měna 2 13 2 5 28 2" xfId="0"/>
    <cellStyle name="Měna 2 13 2 5 28 3" xfId="0"/>
    <cellStyle name="Měna 2 13 2 5 28 4" xfId="0"/>
    <cellStyle name="Měna 2 13 2 5 29" xfId="0"/>
    <cellStyle name="Měna 2 13 2 5 29 2" xfId="0"/>
    <cellStyle name="Měna 2 13 2 5 29 3" xfId="0"/>
    <cellStyle name="Měna 2 13 2 5 29 4" xfId="0"/>
    <cellStyle name="Měna 2 13 2 5 3" xfId="0"/>
    <cellStyle name="Měna 2 13 2 5 3 2" xfId="0"/>
    <cellStyle name="Měna 2 13 2 5 3 3" xfId="0"/>
    <cellStyle name="Měna 2 13 2 5 3 4" xfId="0"/>
    <cellStyle name="Měna 2 13 2 5 30" xfId="0"/>
    <cellStyle name="Měna 2 13 2 5 31" xfId="0"/>
    <cellStyle name="Měna 2 13 2 5 32" xfId="0"/>
    <cellStyle name="Měna 2 13 2 5 4" xfId="0"/>
    <cellStyle name="Měna 2 13 2 5 4 2" xfId="0"/>
    <cellStyle name="Měna 2 13 2 5 4 3" xfId="0"/>
    <cellStyle name="Měna 2 13 2 5 4 4" xfId="0"/>
    <cellStyle name="Měna 2 13 2 5 5" xfId="0"/>
    <cellStyle name="Měna 2 13 2 5 5 2" xfId="0"/>
    <cellStyle name="Měna 2 13 2 5 5 3" xfId="0"/>
    <cellStyle name="Měna 2 13 2 5 5 4" xfId="0"/>
    <cellStyle name="Měna 2 13 2 5 6" xfId="0"/>
    <cellStyle name="Měna 2 13 2 5 6 2" xfId="0"/>
    <cellStyle name="Měna 2 13 2 5 6 3" xfId="0"/>
    <cellStyle name="Měna 2 13 2 5 6 4" xfId="0"/>
    <cellStyle name="Měna 2 13 2 5 7" xfId="0"/>
    <cellStyle name="Měna 2 13 2 5 7 2" xfId="0"/>
    <cellStyle name="Měna 2 13 2 5 7 3" xfId="0"/>
    <cellStyle name="Měna 2 13 2 5 7 4" xfId="0"/>
    <cellStyle name="Měna 2 13 2 5 8" xfId="0"/>
    <cellStyle name="Měna 2 13 2 5 8 2" xfId="0"/>
    <cellStyle name="Měna 2 13 2 5 8 3" xfId="0"/>
    <cellStyle name="Měna 2 13 2 5 8 4" xfId="0"/>
    <cellStyle name="Měna 2 13 2 5 9" xfId="0"/>
    <cellStyle name="Měna 2 13 2 5 9 2" xfId="0"/>
    <cellStyle name="Měna 2 13 2 5 9 3" xfId="0"/>
    <cellStyle name="Měna 2 13 2 5 9 4" xfId="0"/>
    <cellStyle name="Měna 2 13 2 6" xfId="0"/>
    <cellStyle name="Měna 2 13 2 6 2" xfId="0"/>
    <cellStyle name="Měna 2 13 2 7" xfId="0"/>
    <cellStyle name="Měna 2 13 2 7 2" xfId="0"/>
    <cellStyle name="Měna 2 13 2 7 3" xfId="0"/>
    <cellStyle name="Měna 2 13 2 7 4" xfId="0"/>
    <cellStyle name="Měna 2 13 2 8" xfId="0"/>
    <cellStyle name="Měna 2 13 2 8 2" xfId="0"/>
    <cellStyle name="Měna 2 13 2 8 3" xfId="0"/>
    <cellStyle name="Měna 2 13 2 8 4" xfId="0"/>
    <cellStyle name="Měna 2 13 2 9" xfId="0"/>
    <cellStyle name="Měna 2 13 2 9 2" xfId="0"/>
    <cellStyle name="Měna 2 13 2 9 3" xfId="0"/>
    <cellStyle name="Měna 2 13 2 9 4" xfId="0"/>
    <cellStyle name="Měna 2 13 20" xfId="0"/>
    <cellStyle name="Měna 2 13 20 2" xfId="0"/>
    <cellStyle name="Měna 2 13 20 3" xfId="0"/>
    <cellStyle name="Měna 2 13 20 4" xfId="0"/>
    <cellStyle name="Měna 2 13 21" xfId="0"/>
    <cellStyle name="Měna 2 13 21 2" xfId="0"/>
    <cellStyle name="Měna 2 13 21 3" xfId="0"/>
    <cellStyle name="Měna 2 13 21 4" xfId="0"/>
    <cellStyle name="Měna 2 13 22" xfId="0"/>
    <cellStyle name="Měna 2 13 22 2" xfId="0"/>
    <cellStyle name="Měna 2 13 22 3" xfId="0"/>
    <cellStyle name="Měna 2 13 22 4" xfId="0"/>
    <cellStyle name="Měna 2 13 23" xfId="0"/>
    <cellStyle name="Měna 2 13 23 2" xfId="0"/>
    <cellStyle name="Měna 2 13 23 3" xfId="0"/>
    <cellStyle name="Měna 2 13 23 4" xfId="0"/>
    <cellStyle name="Měna 2 13 24" xfId="0"/>
    <cellStyle name="Měna 2 13 24 2" xfId="0"/>
    <cellStyle name="Měna 2 13 24 3" xfId="0"/>
    <cellStyle name="Měna 2 13 24 4" xfId="0"/>
    <cellStyle name="Měna 2 13 25" xfId="0"/>
    <cellStyle name="Měna 2 13 25 2" xfId="0"/>
    <cellStyle name="Měna 2 13 25 3" xfId="0"/>
    <cellStyle name="Měna 2 13 25 4" xfId="0"/>
    <cellStyle name="Měna 2 13 26" xfId="0"/>
    <cellStyle name="Měna 2 13 26 2" xfId="0"/>
    <cellStyle name="Měna 2 13 26 3" xfId="0"/>
    <cellStyle name="Měna 2 13 26 4" xfId="0"/>
    <cellStyle name="Měna 2 13 27" xfId="0"/>
    <cellStyle name="Měna 2 13 27 2" xfId="0"/>
    <cellStyle name="Měna 2 13 27 3" xfId="0"/>
    <cellStyle name="Měna 2 13 27 4" xfId="0"/>
    <cellStyle name="Měna 2 13 28" xfId="0"/>
    <cellStyle name="Měna 2 13 28 2" xfId="0"/>
    <cellStyle name="Měna 2 13 28 3" xfId="0"/>
    <cellStyle name="Měna 2 13 28 4" xfId="0"/>
    <cellStyle name="Měna 2 13 29" xfId="0"/>
    <cellStyle name="Měna 2 13 29 2" xfId="0"/>
    <cellStyle name="Měna 2 13 29 3" xfId="0"/>
    <cellStyle name="Měna 2 13 29 4" xfId="0"/>
    <cellStyle name="Měna 2 13 3" xfId="0"/>
    <cellStyle name="Měna 2 13 3 10" xfId="0"/>
    <cellStyle name="Měna 2 13 3 10 2" xfId="0"/>
    <cellStyle name="Měna 2 13 3 10 3" xfId="0"/>
    <cellStyle name="Měna 2 13 3 10 4" xfId="0"/>
    <cellStyle name="Měna 2 13 3 11" xfId="0"/>
    <cellStyle name="Měna 2 13 3 11 2" xfId="0"/>
    <cellStyle name="Měna 2 13 3 12" xfId="0"/>
    <cellStyle name="Měna 2 13 3 12 2" xfId="0"/>
    <cellStyle name="Měna 2 13 3 12 3" xfId="0"/>
    <cellStyle name="Měna 2 13 3 12 4" xfId="0"/>
    <cellStyle name="Měna 2 13 3 13" xfId="0"/>
    <cellStyle name="Měna 2 13 3 13 2" xfId="0"/>
    <cellStyle name="Měna 2 13 3 13 3" xfId="0"/>
    <cellStyle name="Měna 2 13 3 13 4" xfId="0"/>
    <cellStyle name="Měna 2 13 3 14" xfId="0"/>
    <cellStyle name="Měna 2 13 3 14 2" xfId="0"/>
    <cellStyle name="Měna 2 13 3 14 3" xfId="0"/>
    <cellStyle name="Měna 2 13 3 14 4" xfId="0"/>
    <cellStyle name="Měna 2 13 3 15" xfId="0"/>
    <cellStyle name="Měna 2 13 3 15 2" xfId="0"/>
    <cellStyle name="Měna 2 13 3 15 3" xfId="0"/>
    <cellStyle name="Měna 2 13 3 15 4" xfId="0"/>
    <cellStyle name="Měna 2 13 3 16" xfId="0"/>
    <cellStyle name="Měna 2 13 3 16 2" xfId="0"/>
    <cellStyle name="Měna 2 13 3 16 3" xfId="0"/>
    <cellStyle name="Měna 2 13 3 16 4" xfId="0"/>
    <cellStyle name="Měna 2 13 3 17" xfId="0"/>
    <cellStyle name="Měna 2 13 3 17 2" xfId="0"/>
    <cellStyle name="Měna 2 13 3 17 3" xfId="0"/>
    <cellStyle name="Měna 2 13 3 17 4" xfId="0"/>
    <cellStyle name="Měna 2 13 3 18" xfId="0"/>
    <cellStyle name="Měna 2 13 3 18 2" xfId="0"/>
    <cellStyle name="Měna 2 13 3 18 3" xfId="0"/>
    <cellStyle name="Měna 2 13 3 18 4" xfId="0"/>
    <cellStyle name="Měna 2 13 3 19" xfId="0"/>
    <cellStyle name="Měna 2 13 3 19 2" xfId="0"/>
    <cellStyle name="Měna 2 13 3 19 3" xfId="0"/>
    <cellStyle name="Měna 2 13 3 19 4" xfId="0"/>
    <cellStyle name="Měna 2 13 3 2" xfId="0"/>
    <cellStyle name="Měna 2 13 3 2 2" xfId="0"/>
    <cellStyle name="Měna 2 13 3 2 3" xfId="0"/>
    <cellStyle name="Měna 2 13 3 2 4" xfId="0"/>
    <cellStyle name="Měna 2 13 3 20" xfId="0"/>
    <cellStyle name="Měna 2 13 3 20 2" xfId="0"/>
    <cellStyle name="Měna 2 13 3 20 3" xfId="0"/>
    <cellStyle name="Měna 2 13 3 20 4" xfId="0"/>
    <cellStyle name="Měna 2 13 3 21" xfId="0"/>
    <cellStyle name="Měna 2 13 3 21 2" xfId="0"/>
    <cellStyle name="Měna 2 13 3 21 3" xfId="0"/>
    <cellStyle name="Měna 2 13 3 21 4" xfId="0"/>
    <cellStyle name="Měna 2 13 3 22" xfId="0"/>
    <cellStyle name="Měna 2 13 3 22 2" xfId="0"/>
    <cellStyle name="Měna 2 13 3 22 3" xfId="0"/>
    <cellStyle name="Měna 2 13 3 22 4" xfId="0"/>
    <cellStyle name="Měna 2 13 3 23" xfId="0"/>
    <cellStyle name="Měna 2 13 3 23 2" xfId="0"/>
    <cellStyle name="Měna 2 13 3 23 3" xfId="0"/>
    <cellStyle name="Měna 2 13 3 23 4" xfId="0"/>
    <cellStyle name="Měna 2 13 3 24" xfId="0"/>
    <cellStyle name="Měna 2 13 3 24 2" xfId="0"/>
    <cellStyle name="Měna 2 13 3 24 3" xfId="0"/>
    <cellStyle name="Měna 2 13 3 24 4" xfId="0"/>
    <cellStyle name="Měna 2 13 3 25" xfId="0"/>
    <cellStyle name="Měna 2 13 3 25 2" xfId="0"/>
    <cellStyle name="Měna 2 13 3 25 3" xfId="0"/>
    <cellStyle name="Měna 2 13 3 25 4" xfId="0"/>
    <cellStyle name="Měna 2 13 3 26" xfId="0"/>
    <cellStyle name="Měna 2 13 3 26 2" xfId="0"/>
    <cellStyle name="Měna 2 13 3 27" xfId="0"/>
    <cellStyle name="Měna 2 13 3 27 2" xfId="0"/>
    <cellStyle name="Měna 2 13 3 27 3" xfId="0"/>
    <cellStyle name="Měna 2 13 3 27 4" xfId="0"/>
    <cellStyle name="Měna 2 13 3 28" xfId="0"/>
    <cellStyle name="Měna 2 13 3 28 2" xfId="0"/>
    <cellStyle name="Měna 2 13 3 28 3" xfId="0"/>
    <cellStyle name="Měna 2 13 3 28 4" xfId="0"/>
    <cellStyle name="Měna 2 13 3 29" xfId="0"/>
    <cellStyle name="Měna 2 13 3 29 2" xfId="0"/>
    <cellStyle name="Měna 2 13 3 29 3" xfId="0"/>
    <cellStyle name="Měna 2 13 3 29 4" xfId="0"/>
    <cellStyle name="Měna 2 13 3 3" xfId="0"/>
    <cellStyle name="Měna 2 13 3 3 2" xfId="0"/>
    <cellStyle name="Měna 2 13 3 3 3" xfId="0"/>
    <cellStyle name="Měna 2 13 3 3 4" xfId="0"/>
    <cellStyle name="Měna 2 13 3 30" xfId="0"/>
    <cellStyle name="Měna 2 13 3 31" xfId="0"/>
    <cellStyle name="Měna 2 13 3 32" xfId="0"/>
    <cellStyle name="Měna 2 13 3 4" xfId="0"/>
    <cellStyle name="Měna 2 13 3 4 2" xfId="0"/>
    <cellStyle name="Měna 2 13 3 4 3" xfId="0"/>
    <cellStyle name="Měna 2 13 3 4 4" xfId="0"/>
    <cellStyle name="Měna 2 13 3 5" xfId="0"/>
    <cellStyle name="Měna 2 13 3 5 2" xfId="0"/>
    <cellStyle name="Měna 2 13 3 5 3" xfId="0"/>
    <cellStyle name="Měna 2 13 3 5 4" xfId="0"/>
    <cellStyle name="Měna 2 13 3 6" xfId="0"/>
    <cellStyle name="Měna 2 13 3 6 2" xfId="0"/>
    <cellStyle name="Měna 2 13 3 6 3" xfId="0"/>
    <cellStyle name="Měna 2 13 3 6 4" xfId="0"/>
    <cellStyle name="Měna 2 13 3 7" xfId="0"/>
    <cellStyle name="Měna 2 13 3 7 2" xfId="0"/>
    <cellStyle name="Měna 2 13 3 7 3" xfId="0"/>
    <cellStyle name="Měna 2 13 3 7 4" xfId="0"/>
    <cellStyle name="Měna 2 13 3 8" xfId="0"/>
    <cellStyle name="Měna 2 13 3 8 2" xfId="0"/>
    <cellStyle name="Měna 2 13 3 8 3" xfId="0"/>
    <cellStyle name="Měna 2 13 3 8 4" xfId="0"/>
    <cellStyle name="Měna 2 13 3 9" xfId="0"/>
    <cellStyle name="Měna 2 13 3 9 2" xfId="0"/>
    <cellStyle name="Měna 2 13 3 9 3" xfId="0"/>
    <cellStyle name="Měna 2 13 3 9 4" xfId="0"/>
    <cellStyle name="Měna 2 13 30" xfId="0"/>
    <cellStyle name="Měna 2 13 30 2" xfId="0"/>
    <cellStyle name="Měna 2 13 30 3" xfId="0"/>
    <cellStyle name="Měna 2 13 30 4" xfId="0"/>
    <cellStyle name="Měna 2 13 31" xfId="0"/>
    <cellStyle name="Měna 2 13 31 2" xfId="0"/>
    <cellStyle name="Měna 2 13 32" xfId="0"/>
    <cellStyle name="Měna 2 13 32 2" xfId="0"/>
    <cellStyle name="Měna 2 13 32 3" xfId="0"/>
    <cellStyle name="Měna 2 13 32 4" xfId="0"/>
    <cellStyle name="Měna 2 13 33" xfId="0"/>
    <cellStyle name="Měna 2 13 33 2" xfId="0"/>
    <cellStyle name="Měna 2 13 33 3" xfId="0"/>
    <cellStyle name="Měna 2 13 33 4" xfId="0"/>
    <cellStyle name="Měna 2 13 34" xfId="0"/>
    <cellStyle name="Měna 2 13 34 2" xfId="0"/>
    <cellStyle name="Měna 2 13 34 3" xfId="0"/>
    <cellStyle name="Měna 2 13 34 4" xfId="0"/>
    <cellStyle name="Měna 2 13 35" xfId="0"/>
    <cellStyle name="Měna 2 13 36" xfId="0"/>
    <cellStyle name="Měna 2 13 37" xfId="0"/>
    <cellStyle name="Měna 2 13 4" xfId="0"/>
    <cellStyle name="Měna 2 13 4 10" xfId="0"/>
    <cellStyle name="Měna 2 13 4 10 2" xfId="0"/>
    <cellStyle name="Měna 2 13 4 10 3" xfId="0"/>
    <cellStyle name="Měna 2 13 4 10 4" xfId="0"/>
    <cellStyle name="Měna 2 13 4 11" xfId="0"/>
    <cellStyle name="Měna 2 13 4 11 2" xfId="0"/>
    <cellStyle name="Měna 2 13 4 12" xfId="0"/>
    <cellStyle name="Měna 2 13 4 12 2" xfId="0"/>
    <cellStyle name="Měna 2 13 4 12 3" xfId="0"/>
    <cellStyle name="Měna 2 13 4 12 4" xfId="0"/>
    <cellStyle name="Měna 2 13 4 13" xfId="0"/>
    <cellStyle name="Měna 2 13 4 13 2" xfId="0"/>
    <cellStyle name="Měna 2 13 4 13 3" xfId="0"/>
    <cellStyle name="Měna 2 13 4 13 4" xfId="0"/>
    <cellStyle name="Měna 2 13 4 14" xfId="0"/>
    <cellStyle name="Měna 2 13 4 14 2" xfId="0"/>
    <cellStyle name="Měna 2 13 4 14 3" xfId="0"/>
    <cellStyle name="Měna 2 13 4 14 4" xfId="0"/>
    <cellStyle name="Měna 2 13 4 15" xfId="0"/>
    <cellStyle name="Měna 2 13 4 15 2" xfId="0"/>
    <cellStyle name="Měna 2 13 4 15 3" xfId="0"/>
    <cellStyle name="Měna 2 13 4 15 4" xfId="0"/>
    <cellStyle name="Měna 2 13 4 16" xfId="0"/>
    <cellStyle name="Měna 2 13 4 16 2" xfId="0"/>
    <cellStyle name="Měna 2 13 4 16 3" xfId="0"/>
    <cellStyle name="Měna 2 13 4 16 4" xfId="0"/>
    <cellStyle name="Měna 2 13 4 17" xfId="0"/>
    <cellStyle name="Měna 2 13 4 17 2" xfId="0"/>
    <cellStyle name="Měna 2 13 4 17 3" xfId="0"/>
    <cellStyle name="Měna 2 13 4 17 4" xfId="0"/>
    <cellStyle name="Měna 2 13 4 18" xfId="0"/>
    <cellStyle name="Měna 2 13 4 18 2" xfId="0"/>
    <cellStyle name="Měna 2 13 4 18 3" xfId="0"/>
    <cellStyle name="Měna 2 13 4 18 4" xfId="0"/>
    <cellStyle name="Měna 2 13 4 19" xfId="0"/>
    <cellStyle name="Měna 2 13 4 19 2" xfId="0"/>
    <cellStyle name="Měna 2 13 4 19 3" xfId="0"/>
    <cellStyle name="Měna 2 13 4 19 4" xfId="0"/>
    <cellStyle name="Měna 2 13 4 2" xfId="0"/>
    <cellStyle name="Měna 2 13 4 2 2" xfId="0"/>
    <cellStyle name="Měna 2 13 4 2 3" xfId="0"/>
    <cellStyle name="Měna 2 13 4 2 4" xfId="0"/>
    <cellStyle name="Měna 2 13 4 20" xfId="0"/>
    <cellStyle name="Měna 2 13 4 20 2" xfId="0"/>
    <cellStyle name="Měna 2 13 4 20 3" xfId="0"/>
    <cellStyle name="Měna 2 13 4 20 4" xfId="0"/>
    <cellStyle name="Měna 2 13 4 21" xfId="0"/>
    <cellStyle name="Měna 2 13 4 21 2" xfId="0"/>
    <cellStyle name="Měna 2 13 4 21 3" xfId="0"/>
    <cellStyle name="Měna 2 13 4 21 4" xfId="0"/>
    <cellStyle name="Měna 2 13 4 22" xfId="0"/>
    <cellStyle name="Měna 2 13 4 22 2" xfId="0"/>
    <cellStyle name="Měna 2 13 4 22 3" xfId="0"/>
    <cellStyle name="Měna 2 13 4 22 4" xfId="0"/>
    <cellStyle name="Měna 2 13 4 23" xfId="0"/>
    <cellStyle name="Měna 2 13 4 23 2" xfId="0"/>
    <cellStyle name="Měna 2 13 4 23 3" xfId="0"/>
    <cellStyle name="Měna 2 13 4 23 4" xfId="0"/>
    <cellStyle name="Měna 2 13 4 24" xfId="0"/>
    <cellStyle name="Měna 2 13 4 24 2" xfId="0"/>
    <cellStyle name="Měna 2 13 4 24 3" xfId="0"/>
    <cellStyle name="Měna 2 13 4 24 4" xfId="0"/>
    <cellStyle name="Měna 2 13 4 25" xfId="0"/>
    <cellStyle name="Měna 2 13 4 25 2" xfId="0"/>
    <cellStyle name="Měna 2 13 4 25 3" xfId="0"/>
    <cellStyle name="Měna 2 13 4 25 4" xfId="0"/>
    <cellStyle name="Měna 2 13 4 26" xfId="0"/>
    <cellStyle name="Měna 2 13 4 26 2" xfId="0"/>
    <cellStyle name="Měna 2 13 4 27" xfId="0"/>
    <cellStyle name="Měna 2 13 4 27 2" xfId="0"/>
    <cellStyle name="Měna 2 13 4 27 3" xfId="0"/>
    <cellStyle name="Měna 2 13 4 27 4" xfId="0"/>
    <cellStyle name="Měna 2 13 4 28" xfId="0"/>
    <cellStyle name="Měna 2 13 4 28 2" xfId="0"/>
    <cellStyle name="Měna 2 13 4 28 3" xfId="0"/>
    <cellStyle name="Měna 2 13 4 28 4" xfId="0"/>
    <cellStyle name="Měna 2 13 4 29" xfId="0"/>
    <cellStyle name="Měna 2 13 4 29 2" xfId="0"/>
    <cellStyle name="Měna 2 13 4 29 3" xfId="0"/>
    <cellStyle name="Měna 2 13 4 29 4" xfId="0"/>
    <cellStyle name="Měna 2 13 4 3" xfId="0"/>
    <cellStyle name="Měna 2 13 4 3 2" xfId="0"/>
    <cellStyle name="Měna 2 13 4 3 3" xfId="0"/>
    <cellStyle name="Měna 2 13 4 3 4" xfId="0"/>
    <cellStyle name="Měna 2 13 4 30" xfId="0"/>
    <cellStyle name="Měna 2 13 4 31" xfId="0"/>
    <cellStyle name="Měna 2 13 4 32" xfId="0"/>
    <cellStyle name="Měna 2 13 4 4" xfId="0"/>
    <cellStyle name="Měna 2 13 4 4 2" xfId="0"/>
    <cellStyle name="Měna 2 13 4 4 3" xfId="0"/>
    <cellStyle name="Měna 2 13 4 4 4" xfId="0"/>
    <cellStyle name="Měna 2 13 4 5" xfId="0"/>
    <cellStyle name="Měna 2 13 4 5 2" xfId="0"/>
    <cellStyle name="Měna 2 13 4 5 3" xfId="0"/>
    <cellStyle name="Měna 2 13 4 5 4" xfId="0"/>
    <cellStyle name="Měna 2 13 4 6" xfId="0"/>
    <cellStyle name="Měna 2 13 4 6 2" xfId="0"/>
    <cellStyle name="Měna 2 13 4 6 3" xfId="0"/>
    <cellStyle name="Měna 2 13 4 6 4" xfId="0"/>
    <cellStyle name="Měna 2 13 4 7" xfId="0"/>
    <cellStyle name="Měna 2 13 4 7 2" xfId="0"/>
    <cellStyle name="Měna 2 13 4 7 3" xfId="0"/>
    <cellStyle name="Měna 2 13 4 7 4" xfId="0"/>
    <cellStyle name="Měna 2 13 4 8" xfId="0"/>
    <cellStyle name="Měna 2 13 4 8 2" xfId="0"/>
    <cellStyle name="Měna 2 13 4 8 3" xfId="0"/>
    <cellStyle name="Měna 2 13 4 8 4" xfId="0"/>
    <cellStyle name="Měna 2 13 4 9" xfId="0"/>
    <cellStyle name="Měna 2 13 4 9 2" xfId="0"/>
    <cellStyle name="Měna 2 13 4 9 3" xfId="0"/>
    <cellStyle name="Měna 2 13 4 9 4" xfId="0"/>
    <cellStyle name="Měna 2 13 5" xfId="0"/>
    <cellStyle name="Měna 2 13 5 10" xfId="0"/>
    <cellStyle name="Měna 2 13 5 10 2" xfId="0"/>
    <cellStyle name="Měna 2 13 5 10 3" xfId="0"/>
    <cellStyle name="Měna 2 13 5 10 4" xfId="0"/>
    <cellStyle name="Měna 2 13 5 11" xfId="0"/>
    <cellStyle name="Měna 2 13 5 11 2" xfId="0"/>
    <cellStyle name="Měna 2 13 5 12" xfId="0"/>
    <cellStyle name="Měna 2 13 5 12 2" xfId="0"/>
    <cellStyle name="Měna 2 13 5 12 3" xfId="0"/>
    <cellStyle name="Měna 2 13 5 12 4" xfId="0"/>
    <cellStyle name="Měna 2 13 5 13" xfId="0"/>
    <cellStyle name="Měna 2 13 5 13 2" xfId="0"/>
    <cellStyle name="Měna 2 13 5 13 3" xfId="0"/>
    <cellStyle name="Měna 2 13 5 13 4" xfId="0"/>
    <cellStyle name="Měna 2 13 5 14" xfId="0"/>
    <cellStyle name="Měna 2 13 5 14 2" xfId="0"/>
    <cellStyle name="Měna 2 13 5 14 3" xfId="0"/>
    <cellStyle name="Měna 2 13 5 14 4" xfId="0"/>
    <cellStyle name="Měna 2 13 5 15" xfId="0"/>
    <cellStyle name="Měna 2 13 5 15 2" xfId="0"/>
    <cellStyle name="Měna 2 13 5 15 3" xfId="0"/>
    <cellStyle name="Měna 2 13 5 15 4" xfId="0"/>
    <cellStyle name="Měna 2 13 5 16" xfId="0"/>
    <cellStyle name="Měna 2 13 5 16 2" xfId="0"/>
    <cellStyle name="Měna 2 13 5 16 3" xfId="0"/>
    <cellStyle name="Měna 2 13 5 16 4" xfId="0"/>
    <cellStyle name="Měna 2 13 5 17" xfId="0"/>
    <cellStyle name="Měna 2 13 5 17 2" xfId="0"/>
    <cellStyle name="Měna 2 13 5 17 3" xfId="0"/>
    <cellStyle name="Měna 2 13 5 17 4" xfId="0"/>
    <cellStyle name="Měna 2 13 5 18" xfId="0"/>
    <cellStyle name="Měna 2 13 5 18 2" xfId="0"/>
    <cellStyle name="Měna 2 13 5 18 3" xfId="0"/>
    <cellStyle name="Měna 2 13 5 18 4" xfId="0"/>
    <cellStyle name="Měna 2 13 5 19" xfId="0"/>
    <cellStyle name="Měna 2 13 5 19 2" xfId="0"/>
    <cellStyle name="Měna 2 13 5 19 3" xfId="0"/>
    <cellStyle name="Měna 2 13 5 19 4" xfId="0"/>
    <cellStyle name="Měna 2 13 5 2" xfId="0"/>
    <cellStyle name="Měna 2 13 5 2 2" xfId="0"/>
    <cellStyle name="Měna 2 13 5 2 3" xfId="0"/>
    <cellStyle name="Měna 2 13 5 2 4" xfId="0"/>
    <cellStyle name="Měna 2 13 5 20" xfId="0"/>
    <cellStyle name="Měna 2 13 5 20 2" xfId="0"/>
    <cellStyle name="Měna 2 13 5 20 3" xfId="0"/>
    <cellStyle name="Měna 2 13 5 20 4" xfId="0"/>
    <cellStyle name="Měna 2 13 5 21" xfId="0"/>
    <cellStyle name="Měna 2 13 5 21 2" xfId="0"/>
    <cellStyle name="Měna 2 13 5 21 3" xfId="0"/>
    <cellStyle name="Měna 2 13 5 21 4" xfId="0"/>
    <cellStyle name="Měna 2 13 5 22" xfId="0"/>
    <cellStyle name="Měna 2 13 5 22 2" xfId="0"/>
    <cellStyle name="Měna 2 13 5 22 3" xfId="0"/>
    <cellStyle name="Měna 2 13 5 22 4" xfId="0"/>
    <cellStyle name="Měna 2 13 5 23" xfId="0"/>
    <cellStyle name="Měna 2 13 5 23 2" xfId="0"/>
    <cellStyle name="Měna 2 13 5 23 3" xfId="0"/>
    <cellStyle name="Měna 2 13 5 23 4" xfId="0"/>
    <cellStyle name="Měna 2 13 5 24" xfId="0"/>
    <cellStyle name="Měna 2 13 5 24 2" xfId="0"/>
    <cellStyle name="Měna 2 13 5 24 3" xfId="0"/>
    <cellStyle name="Měna 2 13 5 24 4" xfId="0"/>
    <cellStyle name="Měna 2 13 5 25" xfId="0"/>
    <cellStyle name="Měna 2 13 5 25 2" xfId="0"/>
    <cellStyle name="Měna 2 13 5 25 3" xfId="0"/>
    <cellStyle name="Měna 2 13 5 25 4" xfId="0"/>
    <cellStyle name="Měna 2 13 5 26" xfId="0"/>
    <cellStyle name="Měna 2 13 5 26 2" xfId="0"/>
    <cellStyle name="Měna 2 13 5 27" xfId="0"/>
    <cellStyle name="Měna 2 13 5 27 2" xfId="0"/>
    <cellStyle name="Měna 2 13 5 27 3" xfId="0"/>
    <cellStyle name="Měna 2 13 5 27 4" xfId="0"/>
    <cellStyle name="Měna 2 13 5 28" xfId="0"/>
    <cellStyle name="Měna 2 13 5 28 2" xfId="0"/>
    <cellStyle name="Měna 2 13 5 28 3" xfId="0"/>
    <cellStyle name="Měna 2 13 5 28 4" xfId="0"/>
    <cellStyle name="Měna 2 13 5 29" xfId="0"/>
    <cellStyle name="Měna 2 13 5 29 2" xfId="0"/>
    <cellStyle name="Měna 2 13 5 29 3" xfId="0"/>
    <cellStyle name="Měna 2 13 5 29 4" xfId="0"/>
    <cellStyle name="Měna 2 13 5 3" xfId="0"/>
    <cellStyle name="Měna 2 13 5 3 2" xfId="0"/>
    <cellStyle name="Měna 2 13 5 3 3" xfId="0"/>
    <cellStyle name="Měna 2 13 5 3 4" xfId="0"/>
    <cellStyle name="Měna 2 13 5 30" xfId="0"/>
    <cellStyle name="Měna 2 13 5 31" xfId="0"/>
    <cellStyle name="Měna 2 13 5 32" xfId="0"/>
    <cellStyle name="Měna 2 13 5 4" xfId="0"/>
    <cellStyle name="Měna 2 13 5 4 2" xfId="0"/>
    <cellStyle name="Měna 2 13 5 4 3" xfId="0"/>
    <cellStyle name="Měna 2 13 5 4 4" xfId="0"/>
    <cellStyle name="Měna 2 13 5 5" xfId="0"/>
    <cellStyle name="Měna 2 13 5 5 2" xfId="0"/>
    <cellStyle name="Měna 2 13 5 5 3" xfId="0"/>
    <cellStyle name="Měna 2 13 5 5 4" xfId="0"/>
    <cellStyle name="Měna 2 13 5 6" xfId="0"/>
    <cellStyle name="Měna 2 13 5 6 2" xfId="0"/>
    <cellStyle name="Měna 2 13 5 6 3" xfId="0"/>
    <cellStyle name="Měna 2 13 5 6 4" xfId="0"/>
    <cellStyle name="Měna 2 13 5 7" xfId="0"/>
    <cellStyle name="Měna 2 13 5 7 2" xfId="0"/>
    <cellStyle name="Měna 2 13 5 7 3" xfId="0"/>
    <cellStyle name="Měna 2 13 5 7 4" xfId="0"/>
    <cellStyle name="Měna 2 13 5 8" xfId="0"/>
    <cellStyle name="Měna 2 13 5 8 2" xfId="0"/>
    <cellStyle name="Měna 2 13 5 8 3" xfId="0"/>
    <cellStyle name="Měna 2 13 5 8 4" xfId="0"/>
    <cellStyle name="Měna 2 13 5 9" xfId="0"/>
    <cellStyle name="Měna 2 13 5 9 2" xfId="0"/>
    <cellStyle name="Měna 2 13 5 9 3" xfId="0"/>
    <cellStyle name="Měna 2 13 5 9 4" xfId="0"/>
    <cellStyle name="Měna 2 13 6" xfId="0"/>
    <cellStyle name="Měna 2 13 6 10" xfId="0"/>
    <cellStyle name="Měna 2 13 6 10 2" xfId="0"/>
    <cellStyle name="Měna 2 13 6 10 3" xfId="0"/>
    <cellStyle name="Měna 2 13 6 10 4" xfId="0"/>
    <cellStyle name="Měna 2 13 6 11" xfId="0"/>
    <cellStyle name="Měna 2 13 6 11 2" xfId="0"/>
    <cellStyle name="Měna 2 13 6 12" xfId="0"/>
    <cellStyle name="Měna 2 13 6 12 2" xfId="0"/>
    <cellStyle name="Měna 2 13 6 12 3" xfId="0"/>
    <cellStyle name="Měna 2 13 6 12 4" xfId="0"/>
    <cellStyle name="Měna 2 13 6 13" xfId="0"/>
    <cellStyle name="Měna 2 13 6 13 2" xfId="0"/>
    <cellStyle name="Měna 2 13 6 13 3" xfId="0"/>
    <cellStyle name="Měna 2 13 6 13 4" xfId="0"/>
    <cellStyle name="Měna 2 13 6 14" xfId="0"/>
    <cellStyle name="Měna 2 13 6 14 2" xfId="0"/>
    <cellStyle name="Měna 2 13 6 14 3" xfId="0"/>
    <cellStyle name="Měna 2 13 6 14 4" xfId="0"/>
    <cellStyle name="Měna 2 13 6 15" xfId="0"/>
    <cellStyle name="Měna 2 13 6 15 2" xfId="0"/>
    <cellStyle name="Měna 2 13 6 15 3" xfId="0"/>
    <cellStyle name="Měna 2 13 6 15 4" xfId="0"/>
    <cellStyle name="Měna 2 13 6 16" xfId="0"/>
    <cellStyle name="Měna 2 13 6 16 2" xfId="0"/>
    <cellStyle name="Měna 2 13 6 16 3" xfId="0"/>
    <cellStyle name="Měna 2 13 6 16 4" xfId="0"/>
    <cellStyle name="Měna 2 13 6 17" xfId="0"/>
    <cellStyle name="Měna 2 13 6 17 2" xfId="0"/>
    <cellStyle name="Měna 2 13 6 17 3" xfId="0"/>
    <cellStyle name="Měna 2 13 6 17 4" xfId="0"/>
    <cellStyle name="Měna 2 13 6 18" xfId="0"/>
    <cellStyle name="Měna 2 13 6 18 2" xfId="0"/>
    <cellStyle name="Měna 2 13 6 18 3" xfId="0"/>
    <cellStyle name="Měna 2 13 6 18 4" xfId="0"/>
    <cellStyle name="Měna 2 13 6 19" xfId="0"/>
    <cellStyle name="Měna 2 13 6 19 2" xfId="0"/>
    <cellStyle name="Měna 2 13 6 19 3" xfId="0"/>
    <cellStyle name="Měna 2 13 6 19 4" xfId="0"/>
    <cellStyle name="Měna 2 13 6 2" xfId="0"/>
    <cellStyle name="Měna 2 13 6 2 2" xfId="0"/>
    <cellStyle name="Měna 2 13 6 2 3" xfId="0"/>
    <cellStyle name="Měna 2 13 6 2 4" xfId="0"/>
    <cellStyle name="Měna 2 13 6 20" xfId="0"/>
    <cellStyle name="Měna 2 13 6 20 2" xfId="0"/>
    <cellStyle name="Měna 2 13 6 20 3" xfId="0"/>
    <cellStyle name="Měna 2 13 6 20 4" xfId="0"/>
    <cellStyle name="Měna 2 13 6 21" xfId="0"/>
    <cellStyle name="Měna 2 13 6 21 2" xfId="0"/>
    <cellStyle name="Měna 2 13 6 21 3" xfId="0"/>
    <cellStyle name="Měna 2 13 6 21 4" xfId="0"/>
    <cellStyle name="Měna 2 13 6 22" xfId="0"/>
    <cellStyle name="Měna 2 13 6 22 2" xfId="0"/>
    <cellStyle name="Měna 2 13 6 22 3" xfId="0"/>
    <cellStyle name="Měna 2 13 6 22 4" xfId="0"/>
    <cellStyle name="Měna 2 13 6 23" xfId="0"/>
    <cellStyle name="Měna 2 13 6 23 2" xfId="0"/>
    <cellStyle name="Měna 2 13 6 23 3" xfId="0"/>
    <cellStyle name="Měna 2 13 6 23 4" xfId="0"/>
    <cellStyle name="Měna 2 13 6 24" xfId="0"/>
    <cellStyle name="Měna 2 13 6 24 2" xfId="0"/>
    <cellStyle name="Měna 2 13 6 24 3" xfId="0"/>
    <cellStyle name="Měna 2 13 6 24 4" xfId="0"/>
    <cellStyle name="Měna 2 13 6 25" xfId="0"/>
    <cellStyle name="Měna 2 13 6 25 2" xfId="0"/>
    <cellStyle name="Měna 2 13 6 25 3" xfId="0"/>
    <cellStyle name="Měna 2 13 6 25 4" xfId="0"/>
    <cellStyle name="Měna 2 13 6 26" xfId="0"/>
    <cellStyle name="Měna 2 13 6 26 2" xfId="0"/>
    <cellStyle name="Měna 2 13 6 27" xfId="0"/>
    <cellStyle name="Měna 2 13 6 27 2" xfId="0"/>
    <cellStyle name="Měna 2 13 6 27 3" xfId="0"/>
    <cellStyle name="Měna 2 13 6 27 4" xfId="0"/>
    <cellStyle name="Měna 2 13 6 28" xfId="0"/>
    <cellStyle name="Měna 2 13 6 28 2" xfId="0"/>
    <cellStyle name="Měna 2 13 6 28 3" xfId="0"/>
    <cellStyle name="Měna 2 13 6 28 4" xfId="0"/>
    <cellStyle name="Měna 2 13 6 29" xfId="0"/>
    <cellStyle name="Měna 2 13 6 29 2" xfId="0"/>
    <cellStyle name="Měna 2 13 6 29 3" xfId="0"/>
    <cellStyle name="Měna 2 13 6 29 4" xfId="0"/>
    <cellStyle name="Měna 2 13 6 3" xfId="0"/>
    <cellStyle name="Měna 2 13 6 3 2" xfId="0"/>
    <cellStyle name="Měna 2 13 6 3 3" xfId="0"/>
    <cellStyle name="Měna 2 13 6 3 4" xfId="0"/>
    <cellStyle name="Měna 2 13 6 30" xfId="0"/>
    <cellStyle name="Měna 2 13 6 31" xfId="0"/>
    <cellStyle name="Měna 2 13 6 32" xfId="0"/>
    <cellStyle name="Měna 2 13 6 4" xfId="0"/>
    <cellStyle name="Měna 2 13 6 4 2" xfId="0"/>
    <cellStyle name="Měna 2 13 6 4 3" xfId="0"/>
    <cellStyle name="Měna 2 13 6 4 4" xfId="0"/>
    <cellStyle name="Měna 2 13 6 5" xfId="0"/>
    <cellStyle name="Měna 2 13 6 5 2" xfId="0"/>
    <cellStyle name="Měna 2 13 6 5 3" xfId="0"/>
    <cellStyle name="Měna 2 13 6 5 4" xfId="0"/>
    <cellStyle name="Měna 2 13 6 6" xfId="0"/>
    <cellStyle name="Měna 2 13 6 6 2" xfId="0"/>
    <cellStyle name="Měna 2 13 6 6 3" xfId="0"/>
    <cellStyle name="Měna 2 13 6 6 4" xfId="0"/>
    <cellStyle name="Měna 2 13 6 7" xfId="0"/>
    <cellStyle name="Měna 2 13 6 7 2" xfId="0"/>
    <cellStyle name="Měna 2 13 6 7 3" xfId="0"/>
    <cellStyle name="Měna 2 13 6 7 4" xfId="0"/>
    <cellStyle name="Měna 2 13 6 8" xfId="0"/>
    <cellStyle name="Měna 2 13 6 8 2" xfId="0"/>
    <cellStyle name="Měna 2 13 6 8 3" xfId="0"/>
    <cellStyle name="Měna 2 13 6 8 4" xfId="0"/>
    <cellStyle name="Měna 2 13 6 9" xfId="0"/>
    <cellStyle name="Měna 2 13 6 9 2" xfId="0"/>
    <cellStyle name="Měna 2 13 6 9 3" xfId="0"/>
    <cellStyle name="Měna 2 13 6 9 4" xfId="0"/>
    <cellStyle name="Měna 2 13 7" xfId="0"/>
    <cellStyle name="Měna 2 13 7 2" xfId="0"/>
    <cellStyle name="Měna 2 13 8" xfId="0"/>
    <cellStyle name="Měna 2 13 8 2" xfId="0"/>
    <cellStyle name="Měna 2 13 8 3" xfId="0"/>
    <cellStyle name="Měna 2 13 8 4" xfId="0"/>
    <cellStyle name="Měna 2 13 9" xfId="0"/>
    <cellStyle name="Měna 2 13 9 2" xfId="0"/>
    <cellStyle name="Měna 2 13 9 3" xfId="0"/>
    <cellStyle name="Měna 2 13 9 4" xfId="0"/>
    <cellStyle name="Měna 2 14" xfId="0"/>
    <cellStyle name="Měna 2 14 10" xfId="0"/>
    <cellStyle name="Měna 2 14 10 2" xfId="0"/>
    <cellStyle name="Měna 2 14 10 3" xfId="0"/>
    <cellStyle name="Měna 2 14 10 4" xfId="0"/>
    <cellStyle name="Měna 2 14 11" xfId="0"/>
    <cellStyle name="Měna 2 14 11 2" xfId="0"/>
    <cellStyle name="Měna 2 14 11 3" xfId="0"/>
    <cellStyle name="Měna 2 14 11 4" xfId="0"/>
    <cellStyle name="Měna 2 14 12" xfId="0"/>
    <cellStyle name="Měna 2 14 12 2" xfId="0"/>
    <cellStyle name="Měna 2 14 12 3" xfId="0"/>
    <cellStyle name="Měna 2 14 12 4" xfId="0"/>
    <cellStyle name="Měna 2 14 13" xfId="0"/>
    <cellStyle name="Měna 2 14 13 2" xfId="0"/>
    <cellStyle name="Měna 2 14 13 3" xfId="0"/>
    <cellStyle name="Měna 2 14 13 4" xfId="0"/>
    <cellStyle name="Měna 2 14 14" xfId="0"/>
    <cellStyle name="Měna 2 14 14 2" xfId="0"/>
    <cellStyle name="Měna 2 14 14 3" xfId="0"/>
    <cellStyle name="Měna 2 14 14 4" xfId="0"/>
    <cellStyle name="Měna 2 14 15" xfId="0"/>
    <cellStyle name="Měna 2 14 15 2" xfId="0"/>
    <cellStyle name="Měna 2 14 15 3" xfId="0"/>
    <cellStyle name="Měna 2 14 15 4" xfId="0"/>
    <cellStyle name="Měna 2 14 16" xfId="0"/>
    <cellStyle name="Měna 2 14 16 2" xfId="0"/>
    <cellStyle name="Měna 2 14 16 3" xfId="0"/>
    <cellStyle name="Měna 2 14 16 4" xfId="0"/>
    <cellStyle name="Měna 2 14 17" xfId="0"/>
    <cellStyle name="Měna 2 14 17 2" xfId="0"/>
    <cellStyle name="Měna 2 14 17 3" xfId="0"/>
    <cellStyle name="Měna 2 14 17 4" xfId="0"/>
    <cellStyle name="Měna 2 14 18" xfId="0"/>
    <cellStyle name="Měna 2 14 18 2" xfId="0"/>
    <cellStyle name="Měna 2 14 18 3" xfId="0"/>
    <cellStyle name="Měna 2 14 18 4" xfId="0"/>
    <cellStyle name="Měna 2 14 19" xfId="0"/>
    <cellStyle name="Měna 2 14 19 2" xfId="0"/>
    <cellStyle name="Měna 2 14 19 3" xfId="0"/>
    <cellStyle name="Měna 2 14 19 4" xfId="0"/>
    <cellStyle name="Měna 2 14 2" xfId="0"/>
    <cellStyle name="Měna 2 14 2 10" xfId="0"/>
    <cellStyle name="Měna 2 14 2 10 2" xfId="0"/>
    <cellStyle name="Měna 2 14 2 10 3" xfId="0"/>
    <cellStyle name="Měna 2 14 2 10 4" xfId="0"/>
    <cellStyle name="Měna 2 14 2 11" xfId="0"/>
    <cellStyle name="Měna 2 14 2 11 2" xfId="0"/>
    <cellStyle name="Měna 2 14 2 11 3" xfId="0"/>
    <cellStyle name="Měna 2 14 2 11 4" xfId="0"/>
    <cellStyle name="Měna 2 14 2 12" xfId="0"/>
    <cellStyle name="Měna 2 14 2 12 2" xfId="0"/>
    <cellStyle name="Měna 2 14 2 12 3" xfId="0"/>
    <cellStyle name="Měna 2 14 2 12 4" xfId="0"/>
    <cellStyle name="Měna 2 14 2 13" xfId="0"/>
    <cellStyle name="Měna 2 14 2 13 2" xfId="0"/>
    <cellStyle name="Měna 2 14 2 13 3" xfId="0"/>
    <cellStyle name="Měna 2 14 2 13 4" xfId="0"/>
    <cellStyle name="Měna 2 14 2 14" xfId="0"/>
    <cellStyle name="Měna 2 14 2 14 2" xfId="0"/>
    <cellStyle name="Měna 2 14 2 14 3" xfId="0"/>
    <cellStyle name="Měna 2 14 2 14 4" xfId="0"/>
    <cellStyle name="Měna 2 14 2 15" xfId="0"/>
    <cellStyle name="Měna 2 14 2 15 2" xfId="0"/>
    <cellStyle name="Měna 2 14 2 15 3" xfId="0"/>
    <cellStyle name="Měna 2 14 2 15 4" xfId="0"/>
    <cellStyle name="Měna 2 14 2 16" xfId="0"/>
    <cellStyle name="Měna 2 14 2 16 2" xfId="0"/>
    <cellStyle name="Měna 2 14 2 16 3" xfId="0"/>
    <cellStyle name="Měna 2 14 2 16 4" xfId="0"/>
    <cellStyle name="Měna 2 14 2 17" xfId="0"/>
    <cellStyle name="Měna 2 14 2 17 2" xfId="0"/>
    <cellStyle name="Měna 2 14 2 17 3" xfId="0"/>
    <cellStyle name="Měna 2 14 2 17 4" xfId="0"/>
    <cellStyle name="Měna 2 14 2 18" xfId="0"/>
    <cellStyle name="Měna 2 14 2 18 2" xfId="0"/>
    <cellStyle name="Měna 2 14 2 18 3" xfId="0"/>
    <cellStyle name="Měna 2 14 2 18 4" xfId="0"/>
    <cellStyle name="Měna 2 14 2 19" xfId="0"/>
    <cellStyle name="Měna 2 14 2 19 2" xfId="0"/>
    <cellStyle name="Měna 2 14 2 19 3" xfId="0"/>
    <cellStyle name="Měna 2 14 2 19 4" xfId="0"/>
    <cellStyle name="Měna 2 14 2 2" xfId="0"/>
    <cellStyle name="Měna 2 14 2 2 10" xfId="0"/>
    <cellStyle name="Měna 2 14 2 2 10 2" xfId="0"/>
    <cellStyle name="Měna 2 14 2 2 10 3" xfId="0"/>
    <cellStyle name="Měna 2 14 2 2 10 4" xfId="0"/>
    <cellStyle name="Měna 2 14 2 2 11" xfId="0"/>
    <cellStyle name="Měna 2 14 2 2 11 2" xfId="0"/>
    <cellStyle name="Měna 2 14 2 2 12" xfId="0"/>
    <cellStyle name="Měna 2 14 2 2 12 2" xfId="0"/>
    <cellStyle name="Měna 2 14 2 2 12 3" xfId="0"/>
    <cellStyle name="Měna 2 14 2 2 12 4" xfId="0"/>
    <cellStyle name="Měna 2 14 2 2 13" xfId="0"/>
    <cellStyle name="Měna 2 14 2 2 13 2" xfId="0"/>
    <cellStyle name="Měna 2 14 2 2 13 3" xfId="0"/>
    <cellStyle name="Měna 2 14 2 2 13 4" xfId="0"/>
    <cellStyle name="Měna 2 14 2 2 14" xfId="0"/>
    <cellStyle name="Měna 2 14 2 2 14 2" xfId="0"/>
    <cellStyle name="Měna 2 14 2 2 14 3" xfId="0"/>
    <cellStyle name="Měna 2 14 2 2 14 4" xfId="0"/>
    <cellStyle name="Měna 2 14 2 2 15" xfId="0"/>
    <cellStyle name="Měna 2 14 2 2 15 2" xfId="0"/>
    <cellStyle name="Měna 2 14 2 2 15 3" xfId="0"/>
    <cellStyle name="Měna 2 14 2 2 15 4" xfId="0"/>
    <cellStyle name="Měna 2 14 2 2 16" xfId="0"/>
    <cellStyle name="Měna 2 14 2 2 16 2" xfId="0"/>
    <cellStyle name="Měna 2 14 2 2 16 3" xfId="0"/>
    <cellStyle name="Měna 2 14 2 2 16 4" xfId="0"/>
    <cellStyle name="Měna 2 14 2 2 17" xfId="0"/>
    <cellStyle name="Měna 2 14 2 2 17 2" xfId="0"/>
    <cellStyle name="Měna 2 14 2 2 17 3" xfId="0"/>
    <cellStyle name="Měna 2 14 2 2 17 4" xfId="0"/>
    <cellStyle name="Měna 2 14 2 2 18" xfId="0"/>
    <cellStyle name="Měna 2 14 2 2 18 2" xfId="0"/>
    <cellStyle name="Měna 2 14 2 2 18 3" xfId="0"/>
    <cellStyle name="Měna 2 14 2 2 18 4" xfId="0"/>
    <cellStyle name="Měna 2 14 2 2 19" xfId="0"/>
    <cellStyle name="Měna 2 14 2 2 19 2" xfId="0"/>
    <cellStyle name="Měna 2 14 2 2 19 3" xfId="0"/>
    <cellStyle name="Měna 2 14 2 2 19 4" xfId="0"/>
    <cellStyle name="Měna 2 14 2 2 2" xfId="0"/>
    <cellStyle name="Měna 2 14 2 2 2 2" xfId="0"/>
    <cellStyle name="Měna 2 14 2 2 2 3" xfId="0"/>
    <cellStyle name="Měna 2 14 2 2 2 4" xfId="0"/>
    <cellStyle name="Měna 2 14 2 2 20" xfId="0"/>
    <cellStyle name="Měna 2 14 2 2 20 2" xfId="0"/>
    <cellStyle name="Měna 2 14 2 2 20 3" xfId="0"/>
    <cellStyle name="Měna 2 14 2 2 20 4" xfId="0"/>
    <cellStyle name="Měna 2 14 2 2 21" xfId="0"/>
    <cellStyle name="Měna 2 14 2 2 21 2" xfId="0"/>
    <cellStyle name="Měna 2 14 2 2 21 3" xfId="0"/>
    <cellStyle name="Měna 2 14 2 2 21 4" xfId="0"/>
    <cellStyle name="Měna 2 14 2 2 22" xfId="0"/>
    <cellStyle name="Měna 2 14 2 2 22 2" xfId="0"/>
    <cellStyle name="Měna 2 14 2 2 22 3" xfId="0"/>
    <cellStyle name="Měna 2 14 2 2 22 4" xfId="0"/>
    <cellStyle name="Měna 2 14 2 2 23" xfId="0"/>
    <cellStyle name="Měna 2 14 2 2 23 2" xfId="0"/>
    <cellStyle name="Měna 2 14 2 2 23 3" xfId="0"/>
    <cellStyle name="Měna 2 14 2 2 23 4" xfId="0"/>
    <cellStyle name="Měna 2 14 2 2 24" xfId="0"/>
    <cellStyle name="Měna 2 14 2 2 24 2" xfId="0"/>
    <cellStyle name="Měna 2 14 2 2 24 3" xfId="0"/>
    <cellStyle name="Měna 2 14 2 2 24 4" xfId="0"/>
    <cellStyle name="Měna 2 14 2 2 25" xfId="0"/>
    <cellStyle name="Měna 2 14 2 2 25 2" xfId="0"/>
    <cellStyle name="Měna 2 14 2 2 25 3" xfId="0"/>
    <cellStyle name="Měna 2 14 2 2 25 4" xfId="0"/>
    <cellStyle name="Měna 2 14 2 2 26" xfId="0"/>
    <cellStyle name="Měna 2 14 2 2 26 2" xfId="0"/>
    <cellStyle name="Měna 2 14 2 2 27" xfId="0"/>
    <cellStyle name="Měna 2 14 2 2 27 2" xfId="0"/>
    <cellStyle name="Měna 2 14 2 2 27 3" xfId="0"/>
    <cellStyle name="Měna 2 14 2 2 27 4" xfId="0"/>
    <cellStyle name="Měna 2 14 2 2 28" xfId="0"/>
    <cellStyle name="Měna 2 14 2 2 28 2" xfId="0"/>
    <cellStyle name="Měna 2 14 2 2 28 3" xfId="0"/>
    <cellStyle name="Měna 2 14 2 2 28 4" xfId="0"/>
    <cellStyle name="Měna 2 14 2 2 29" xfId="0"/>
    <cellStyle name="Měna 2 14 2 2 29 2" xfId="0"/>
    <cellStyle name="Měna 2 14 2 2 29 3" xfId="0"/>
    <cellStyle name="Měna 2 14 2 2 29 4" xfId="0"/>
    <cellStyle name="Měna 2 14 2 2 3" xfId="0"/>
    <cellStyle name="Měna 2 14 2 2 3 2" xfId="0"/>
    <cellStyle name="Měna 2 14 2 2 3 3" xfId="0"/>
    <cellStyle name="Měna 2 14 2 2 3 4" xfId="0"/>
    <cellStyle name="Měna 2 14 2 2 30" xfId="0"/>
    <cellStyle name="Měna 2 14 2 2 31" xfId="0"/>
    <cellStyle name="Měna 2 14 2 2 32" xfId="0"/>
    <cellStyle name="Měna 2 14 2 2 4" xfId="0"/>
    <cellStyle name="Měna 2 14 2 2 4 2" xfId="0"/>
    <cellStyle name="Měna 2 14 2 2 4 3" xfId="0"/>
    <cellStyle name="Měna 2 14 2 2 4 4" xfId="0"/>
    <cellStyle name="Měna 2 14 2 2 5" xfId="0"/>
    <cellStyle name="Měna 2 14 2 2 5 2" xfId="0"/>
    <cellStyle name="Měna 2 14 2 2 5 3" xfId="0"/>
    <cellStyle name="Měna 2 14 2 2 5 4" xfId="0"/>
    <cellStyle name="Měna 2 14 2 2 6" xfId="0"/>
    <cellStyle name="Měna 2 14 2 2 6 2" xfId="0"/>
    <cellStyle name="Měna 2 14 2 2 6 3" xfId="0"/>
    <cellStyle name="Měna 2 14 2 2 6 4" xfId="0"/>
    <cellStyle name="Měna 2 14 2 2 7" xfId="0"/>
    <cellStyle name="Měna 2 14 2 2 7 2" xfId="0"/>
    <cellStyle name="Měna 2 14 2 2 7 3" xfId="0"/>
    <cellStyle name="Měna 2 14 2 2 7 4" xfId="0"/>
    <cellStyle name="Měna 2 14 2 2 8" xfId="0"/>
    <cellStyle name="Měna 2 14 2 2 8 2" xfId="0"/>
    <cellStyle name="Měna 2 14 2 2 8 3" xfId="0"/>
    <cellStyle name="Měna 2 14 2 2 8 4" xfId="0"/>
    <cellStyle name="Měna 2 14 2 2 9" xfId="0"/>
    <cellStyle name="Měna 2 14 2 2 9 2" xfId="0"/>
    <cellStyle name="Měna 2 14 2 2 9 3" xfId="0"/>
    <cellStyle name="Měna 2 14 2 2 9 4" xfId="0"/>
    <cellStyle name="Měna 2 14 2 20" xfId="0"/>
    <cellStyle name="Měna 2 14 2 20 2" xfId="0"/>
    <cellStyle name="Měna 2 14 2 20 3" xfId="0"/>
    <cellStyle name="Měna 2 14 2 20 4" xfId="0"/>
    <cellStyle name="Měna 2 14 2 21" xfId="0"/>
    <cellStyle name="Měna 2 14 2 21 2" xfId="0"/>
    <cellStyle name="Měna 2 14 2 21 3" xfId="0"/>
    <cellStyle name="Měna 2 14 2 21 4" xfId="0"/>
    <cellStyle name="Měna 2 14 2 22" xfId="0"/>
    <cellStyle name="Měna 2 14 2 22 2" xfId="0"/>
    <cellStyle name="Měna 2 14 2 22 3" xfId="0"/>
    <cellStyle name="Měna 2 14 2 22 4" xfId="0"/>
    <cellStyle name="Měna 2 14 2 23" xfId="0"/>
    <cellStyle name="Měna 2 14 2 23 2" xfId="0"/>
    <cellStyle name="Měna 2 14 2 23 3" xfId="0"/>
    <cellStyle name="Měna 2 14 2 23 4" xfId="0"/>
    <cellStyle name="Měna 2 14 2 24" xfId="0"/>
    <cellStyle name="Měna 2 14 2 24 2" xfId="0"/>
    <cellStyle name="Měna 2 14 2 24 3" xfId="0"/>
    <cellStyle name="Měna 2 14 2 24 4" xfId="0"/>
    <cellStyle name="Měna 2 14 2 25" xfId="0"/>
    <cellStyle name="Měna 2 14 2 25 2" xfId="0"/>
    <cellStyle name="Měna 2 14 2 25 3" xfId="0"/>
    <cellStyle name="Měna 2 14 2 25 4" xfId="0"/>
    <cellStyle name="Měna 2 14 2 26" xfId="0"/>
    <cellStyle name="Měna 2 14 2 26 2" xfId="0"/>
    <cellStyle name="Měna 2 14 2 26 3" xfId="0"/>
    <cellStyle name="Měna 2 14 2 26 4" xfId="0"/>
    <cellStyle name="Měna 2 14 2 27" xfId="0"/>
    <cellStyle name="Měna 2 14 2 27 2" xfId="0"/>
    <cellStyle name="Měna 2 14 2 27 3" xfId="0"/>
    <cellStyle name="Měna 2 14 2 27 4" xfId="0"/>
    <cellStyle name="Měna 2 14 2 28" xfId="0"/>
    <cellStyle name="Měna 2 14 2 28 2" xfId="0"/>
    <cellStyle name="Měna 2 14 2 28 3" xfId="0"/>
    <cellStyle name="Měna 2 14 2 28 4" xfId="0"/>
    <cellStyle name="Měna 2 14 2 29" xfId="0"/>
    <cellStyle name="Měna 2 14 2 29 2" xfId="0"/>
    <cellStyle name="Měna 2 14 2 29 3" xfId="0"/>
    <cellStyle name="Měna 2 14 2 29 4" xfId="0"/>
    <cellStyle name="Měna 2 14 2 3" xfId="0"/>
    <cellStyle name="Měna 2 14 2 3 10" xfId="0"/>
    <cellStyle name="Měna 2 14 2 3 10 2" xfId="0"/>
    <cellStyle name="Měna 2 14 2 3 10 3" xfId="0"/>
    <cellStyle name="Měna 2 14 2 3 10 4" xfId="0"/>
    <cellStyle name="Měna 2 14 2 3 11" xfId="0"/>
    <cellStyle name="Měna 2 14 2 3 11 2" xfId="0"/>
    <cellStyle name="Měna 2 14 2 3 12" xfId="0"/>
    <cellStyle name="Měna 2 14 2 3 12 2" xfId="0"/>
    <cellStyle name="Měna 2 14 2 3 12 3" xfId="0"/>
    <cellStyle name="Měna 2 14 2 3 12 4" xfId="0"/>
    <cellStyle name="Měna 2 14 2 3 13" xfId="0"/>
    <cellStyle name="Měna 2 14 2 3 13 2" xfId="0"/>
    <cellStyle name="Měna 2 14 2 3 13 3" xfId="0"/>
    <cellStyle name="Měna 2 14 2 3 13 4" xfId="0"/>
    <cellStyle name="Měna 2 14 2 3 14" xfId="0"/>
    <cellStyle name="Měna 2 14 2 3 14 2" xfId="0"/>
    <cellStyle name="Měna 2 14 2 3 14 3" xfId="0"/>
    <cellStyle name="Měna 2 14 2 3 14 4" xfId="0"/>
    <cellStyle name="Měna 2 14 2 3 15" xfId="0"/>
    <cellStyle name="Měna 2 14 2 3 15 2" xfId="0"/>
    <cellStyle name="Měna 2 14 2 3 15 3" xfId="0"/>
    <cellStyle name="Měna 2 14 2 3 15 4" xfId="0"/>
    <cellStyle name="Měna 2 14 2 3 16" xfId="0"/>
    <cellStyle name="Měna 2 14 2 3 16 2" xfId="0"/>
    <cellStyle name="Měna 2 14 2 3 16 3" xfId="0"/>
    <cellStyle name="Měna 2 14 2 3 16 4" xfId="0"/>
    <cellStyle name="Měna 2 14 2 3 17" xfId="0"/>
    <cellStyle name="Měna 2 14 2 3 17 2" xfId="0"/>
    <cellStyle name="Měna 2 14 2 3 17 3" xfId="0"/>
    <cellStyle name="Měna 2 14 2 3 17 4" xfId="0"/>
    <cellStyle name="Měna 2 14 2 3 18" xfId="0"/>
    <cellStyle name="Měna 2 14 2 3 18 2" xfId="0"/>
    <cellStyle name="Měna 2 14 2 3 18 3" xfId="0"/>
    <cellStyle name="Měna 2 14 2 3 18 4" xfId="0"/>
    <cellStyle name="Měna 2 14 2 3 19" xfId="0"/>
    <cellStyle name="Měna 2 14 2 3 19 2" xfId="0"/>
    <cellStyle name="Měna 2 14 2 3 19 3" xfId="0"/>
    <cellStyle name="Měna 2 14 2 3 19 4" xfId="0"/>
    <cellStyle name="Měna 2 14 2 3 2" xfId="0"/>
    <cellStyle name="Měna 2 14 2 3 2 2" xfId="0"/>
    <cellStyle name="Měna 2 14 2 3 2 3" xfId="0"/>
    <cellStyle name="Měna 2 14 2 3 2 4" xfId="0"/>
    <cellStyle name="Měna 2 14 2 3 20" xfId="0"/>
    <cellStyle name="Měna 2 14 2 3 20 2" xfId="0"/>
    <cellStyle name="Měna 2 14 2 3 20 3" xfId="0"/>
    <cellStyle name="Měna 2 14 2 3 20 4" xfId="0"/>
    <cellStyle name="Měna 2 14 2 3 21" xfId="0"/>
    <cellStyle name="Měna 2 14 2 3 21 2" xfId="0"/>
    <cellStyle name="Měna 2 14 2 3 21 3" xfId="0"/>
    <cellStyle name="Měna 2 14 2 3 21 4" xfId="0"/>
    <cellStyle name="Měna 2 14 2 3 22" xfId="0"/>
    <cellStyle name="Měna 2 14 2 3 22 2" xfId="0"/>
    <cellStyle name="Měna 2 14 2 3 22 3" xfId="0"/>
    <cellStyle name="Měna 2 14 2 3 22 4" xfId="0"/>
    <cellStyle name="Měna 2 14 2 3 23" xfId="0"/>
    <cellStyle name="Měna 2 14 2 3 23 2" xfId="0"/>
    <cellStyle name="Měna 2 14 2 3 23 3" xfId="0"/>
    <cellStyle name="Měna 2 14 2 3 23 4" xfId="0"/>
    <cellStyle name="Měna 2 14 2 3 24" xfId="0"/>
    <cellStyle name="Měna 2 14 2 3 24 2" xfId="0"/>
    <cellStyle name="Měna 2 14 2 3 24 3" xfId="0"/>
    <cellStyle name="Měna 2 14 2 3 24 4" xfId="0"/>
    <cellStyle name="Měna 2 14 2 3 25" xfId="0"/>
    <cellStyle name="Měna 2 14 2 3 25 2" xfId="0"/>
    <cellStyle name="Měna 2 14 2 3 25 3" xfId="0"/>
    <cellStyle name="Měna 2 14 2 3 25 4" xfId="0"/>
    <cellStyle name="Měna 2 14 2 3 26" xfId="0"/>
    <cellStyle name="Měna 2 14 2 3 26 2" xfId="0"/>
    <cellStyle name="Měna 2 14 2 3 27" xfId="0"/>
    <cellStyle name="Měna 2 14 2 3 27 2" xfId="0"/>
    <cellStyle name="Měna 2 14 2 3 27 3" xfId="0"/>
    <cellStyle name="Měna 2 14 2 3 27 4" xfId="0"/>
    <cellStyle name="Měna 2 14 2 3 28" xfId="0"/>
    <cellStyle name="Měna 2 14 2 3 28 2" xfId="0"/>
    <cellStyle name="Měna 2 14 2 3 28 3" xfId="0"/>
    <cellStyle name="Měna 2 14 2 3 28 4" xfId="0"/>
    <cellStyle name="Měna 2 14 2 3 29" xfId="0"/>
    <cellStyle name="Měna 2 14 2 3 29 2" xfId="0"/>
    <cellStyle name="Měna 2 14 2 3 29 3" xfId="0"/>
    <cellStyle name="Měna 2 14 2 3 29 4" xfId="0"/>
    <cellStyle name="Měna 2 14 2 3 3" xfId="0"/>
    <cellStyle name="Měna 2 14 2 3 3 2" xfId="0"/>
    <cellStyle name="Měna 2 14 2 3 3 3" xfId="0"/>
    <cellStyle name="Měna 2 14 2 3 3 4" xfId="0"/>
    <cellStyle name="Měna 2 14 2 3 30" xfId="0"/>
    <cellStyle name="Měna 2 14 2 3 31" xfId="0"/>
    <cellStyle name="Měna 2 14 2 3 32" xfId="0"/>
    <cellStyle name="Měna 2 14 2 3 4" xfId="0"/>
    <cellStyle name="Měna 2 14 2 3 4 2" xfId="0"/>
    <cellStyle name="Měna 2 14 2 3 4 3" xfId="0"/>
    <cellStyle name="Měna 2 14 2 3 4 4" xfId="0"/>
    <cellStyle name="Měna 2 14 2 3 5" xfId="0"/>
    <cellStyle name="Měna 2 14 2 3 5 2" xfId="0"/>
    <cellStyle name="Měna 2 14 2 3 5 3" xfId="0"/>
    <cellStyle name="Měna 2 14 2 3 5 4" xfId="0"/>
    <cellStyle name="Měna 2 14 2 3 6" xfId="0"/>
    <cellStyle name="Měna 2 14 2 3 6 2" xfId="0"/>
    <cellStyle name="Měna 2 14 2 3 6 3" xfId="0"/>
    <cellStyle name="Měna 2 14 2 3 6 4" xfId="0"/>
    <cellStyle name="Měna 2 14 2 3 7" xfId="0"/>
    <cellStyle name="Měna 2 14 2 3 7 2" xfId="0"/>
    <cellStyle name="Měna 2 14 2 3 7 3" xfId="0"/>
    <cellStyle name="Měna 2 14 2 3 7 4" xfId="0"/>
    <cellStyle name="Měna 2 14 2 3 8" xfId="0"/>
    <cellStyle name="Měna 2 14 2 3 8 2" xfId="0"/>
    <cellStyle name="Měna 2 14 2 3 8 3" xfId="0"/>
    <cellStyle name="Měna 2 14 2 3 8 4" xfId="0"/>
    <cellStyle name="Měna 2 14 2 3 9" xfId="0"/>
    <cellStyle name="Měna 2 14 2 3 9 2" xfId="0"/>
    <cellStyle name="Měna 2 14 2 3 9 3" xfId="0"/>
    <cellStyle name="Měna 2 14 2 3 9 4" xfId="0"/>
    <cellStyle name="Měna 2 14 2 30" xfId="0"/>
    <cellStyle name="Měna 2 14 2 30 2" xfId="0"/>
    <cellStyle name="Měna 2 14 2 31" xfId="0"/>
    <cellStyle name="Měna 2 14 2 31 2" xfId="0"/>
    <cellStyle name="Měna 2 14 2 31 3" xfId="0"/>
    <cellStyle name="Měna 2 14 2 31 4" xfId="0"/>
    <cellStyle name="Měna 2 14 2 32" xfId="0"/>
    <cellStyle name="Měna 2 14 2 32 2" xfId="0"/>
    <cellStyle name="Měna 2 14 2 32 3" xfId="0"/>
    <cellStyle name="Měna 2 14 2 32 4" xfId="0"/>
    <cellStyle name="Měna 2 14 2 33" xfId="0"/>
    <cellStyle name="Měna 2 14 2 33 2" xfId="0"/>
    <cellStyle name="Měna 2 14 2 33 3" xfId="0"/>
    <cellStyle name="Měna 2 14 2 33 4" xfId="0"/>
    <cellStyle name="Měna 2 14 2 34" xfId="0"/>
    <cellStyle name="Měna 2 14 2 35" xfId="0"/>
    <cellStyle name="Měna 2 14 2 36" xfId="0"/>
    <cellStyle name="Měna 2 14 2 4" xfId="0"/>
    <cellStyle name="Měna 2 14 2 4 10" xfId="0"/>
    <cellStyle name="Měna 2 14 2 4 10 2" xfId="0"/>
    <cellStyle name="Měna 2 14 2 4 10 3" xfId="0"/>
    <cellStyle name="Měna 2 14 2 4 10 4" xfId="0"/>
    <cellStyle name="Měna 2 14 2 4 11" xfId="0"/>
    <cellStyle name="Měna 2 14 2 4 11 2" xfId="0"/>
    <cellStyle name="Měna 2 14 2 4 12" xfId="0"/>
    <cellStyle name="Měna 2 14 2 4 12 2" xfId="0"/>
    <cellStyle name="Měna 2 14 2 4 12 3" xfId="0"/>
    <cellStyle name="Měna 2 14 2 4 12 4" xfId="0"/>
    <cellStyle name="Měna 2 14 2 4 13" xfId="0"/>
    <cellStyle name="Měna 2 14 2 4 13 2" xfId="0"/>
    <cellStyle name="Měna 2 14 2 4 13 3" xfId="0"/>
    <cellStyle name="Měna 2 14 2 4 13 4" xfId="0"/>
    <cellStyle name="Měna 2 14 2 4 14" xfId="0"/>
    <cellStyle name="Měna 2 14 2 4 14 2" xfId="0"/>
    <cellStyle name="Měna 2 14 2 4 14 3" xfId="0"/>
    <cellStyle name="Měna 2 14 2 4 14 4" xfId="0"/>
    <cellStyle name="Měna 2 14 2 4 15" xfId="0"/>
    <cellStyle name="Měna 2 14 2 4 15 2" xfId="0"/>
    <cellStyle name="Měna 2 14 2 4 15 3" xfId="0"/>
    <cellStyle name="Měna 2 14 2 4 15 4" xfId="0"/>
    <cellStyle name="Měna 2 14 2 4 16" xfId="0"/>
    <cellStyle name="Měna 2 14 2 4 16 2" xfId="0"/>
    <cellStyle name="Měna 2 14 2 4 16 3" xfId="0"/>
    <cellStyle name="Měna 2 14 2 4 16 4" xfId="0"/>
    <cellStyle name="Měna 2 14 2 4 17" xfId="0"/>
    <cellStyle name="Měna 2 14 2 4 17 2" xfId="0"/>
    <cellStyle name="Měna 2 14 2 4 17 3" xfId="0"/>
    <cellStyle name="Měna 2 14 2 4 17 4" xfId="0"/>
    <cellStyle name="Měna 2 14 2 4 18" xfId="0"/>
    <cellStyle name="Měna 2 14 2 4 18 2" xfId="0"/>
    <cellStyle name="Měna 2 14 2 4 18 3" xfId="0"/>
    <cellStyle name="Měna 2 14 2 4 18 4" xfId="0"/>
    <cellStyle name="Měna 2 14 2 4 19" xfId="0"/>
    <cellStyle name="Měna 2 14 2 4 19 2" xfId="0"/>
    <cellStyle name="Měna 2 14 2 4 19 3" xfId="0"/>
    <cellStyle name="Měna 2 14 2 4 19 4" xfId="0"/>
    <cellStyle name="Měna 2 14 2 4 2" xfId="0"/>
    <cellStyle name="Měna 2 14 2 4 2 2" xfId="0"/>
    <cellStyle name="Měna 2 14 2 4 2 3" xfId="0"/>
    <cellStyle name="Měna 2 14 2 4 2 4" xfId="0"/>
    <cellStyle name="Měna 2 14 2 4 20" xfId="0"/>
    <cellStyle name="Měna 2 14 2 4 20 2" xfId="0"/>
    <cellStyle name="Měna 2 14 2 4 20 3" xfId="0"/>
    <cellStyle name="Měna 2 14 2 4 20 4" xfId="0"/>
    <cellStyle name="Měna 2 14 2 4 21" xfId="0"/>
    <cellStyle name="Měna 2 14 2 4 21 2" xfId="0"/>
    <cellStyle name="Měna 2 14 2 4 21 3" xfId="0"/>
    <cellStyle name="Měna 2 14 2 4 21 4" xfId="0"/>
    <cellStyle name="Měna 2 14 2 4 22" xfId="0"/>
    <cellStyle name="Měna 2 14 2 4 22 2" xfId="0"/>
    <cellStyle name="Měna 2 14 2 4 22 3" xfId="0"/>
    <cellStyle name="Měna 2 14 2 4 22 4" xfId="0"/>
    <cellStyle name="Měna 2 14 2 4 23" xfId="0"/>
    <cellStyle name="Měna 2 14 2 4 23 2" xfId="0"/>
    <cellStyle name="Měna 2 14 2 4 23 3" xfId="0"/>
    <cellStyle name="Měna 2 14 2 4 23 4" xfId="0"/>
    <cellStyle name="Měna 2 14 2 4 24" xfId="0"/>
    <cellStyle name="Měna 2 14 2 4 24 2" xfId="0"/>
    <cellStyle name="Měna 2 14 2 4 24 3" xfId="0"/>
    <cellStyle name="Měna 2 14 2 4 24 4" xfId="0"/>
    <cellStyle name="Měna 2 14 2 4 25" xfId="0"/>
    <cellStyle name="Měna 2 14 2 4 25 2" xfId="0"/>
    <cellStyle name="Měna 2 14 2 4 25 3" xfId="0"/>
    <cellStyle name="Měna 2 14 2 4 25 4" xfId="0"/>
    <cellStyle name="Měna 2 14 2 4 26" xfId="0"/>
    <cellStyle name="Měna 2 14 2 4 26 2" xfId="0"/>
    <cellStyle name="Měna 2 14 2 4 27" xfId="0"/>
    <cellStyle name="Měna 2 14 2 4 27 2" xfId="0"/>
    <cellStyle name="Měna 2 14 2 4 27 3" xfId="0"/>
    <cellStyle name="Měna 2 14 2 4 27 4" xfId="0"/>
    <cellStyle name="Měna 2 14 2 4 28" xfId="0"/>
    <cellStyle name="Měna 2 14 2 4 28 2" xfId="0"/>
    <cellStyle name="Měna 2 14 2 4 28 3" xfId="0"/>
    <cellStyle name="Měna 2 14 2 4 28 4" xfId="0"/>
    <cellStyle name="Měna 2 14 2 4 29" xfId="0"/>
    <cellStyle name="Měna 2 14 2 4 29 2" xfId="0"/>
    <cellStyle name="Měna 2 14 2 4 29 3" xfId="0"/>
    <cellStyle name="Měna 2 14 2 4 29 4" xfId="0"/>
    <cellStyle name="Měna 2 14 2 4 3" xfId="0"/>
    <cellStyle name="Měna 2 14 2 4 3 2" xfId="0"/>
    <cellStyle name="Měna 2 14 2 4 3 3" xfId="0"/>
    <cellStyle name="Měna 2 14 2 4 3 4" xfId="0"/>
    <cellStyle name="Měna 2 14 2 4 30" xfId="0"/>
    <cellStyle name="Měna 2 14 2 4 31" xfId="0"/>
    <cellStyle name="Měna 2 14 2 4 32" xfId="0"/>
    <cellStyle name="Měna 2 14 2 4 4" xfId="0"/>
    <cellStyle name="Měna 2 14 2 4 4 2" xfId="0"/>
    <cellStyle name="Měna 2 14 2 4 4 3" xfId="0"/>
    <cellStyle name="Měna 2 14 2 4 4 4" xfId="0"/>
    <cellStyle name="Měna 2 14 2 4 5" xfId="0"/>
    <cellStyle name="Měna 2 14 2 4 5 2" xfId="0"/>
    <cellStyle name="Měna 2 14 2 4 5 3" xfId="0"/>
    <cellStyle name="Měna 2 14 2 4 5 4" xfId="0"/>
    <cellStyle name="Měna 2 14 2 4 6" xfId="0"/>
    <cellStyle name="Měna 2 14 2 4 6 2" xfId="0"/>
    <cellStyle name="Měna 2 14 2 4 6 3" xfId="0"/>
    <cellStyle name="Měna 2 14 2 4 6 4" xfId="0"/>
    <cellStyle name="Měna 2 14 2 4 7" xfId="0"/>
    <cellStyle name="Měna 2 14 2 4 7 2" xfId="0"/>
    <cellStyle name="Měna 2 14 2 4 7 3" xfId="0"/>
    <cellStyle name="Měna 2 14 2 4 7 4" xfId="0"/>
    <cellStyle name="Měna 2 14 2 4 8" xfId="0"/>
    <cellStyle name="Měna 2 14 2 4 8 2" xfId="0"/>
    <cellStyle name="Měna 2 14 2 4 8 3" xfId="0"/>
    <cellStyle name="Měna 2 14 2 4 8 4" xfId="0"/>
    <cellStyle name="Měna 2 14 2 4 9" xfId="0"/>
    <cellStyle name="Měna 2 14 2 4 9 2" xfId="0"/>
    <cellStyle name="Měna 2 14 2 4 9 3" xfId="0"/>
    <cellStyle name="Měna 2 14 2 4 9 4" xfId="0"/>
    <cellStyle name="Měna 2 14 2 5" xfId="0"/>
    <cellStyle name="Měna 2 14 2 5 10" xfId="0"/>
    <cellStyle name="Měna 2 14 2 5 10 2" xfId="0"/>
    <cellStyle name="Měna 2 14 2 5 10 3" xfId="0"/>
    <cellStyle name="Měna 2 14 2 5 10 4" xfId="0"/>
    <cellStyle name="Měna 2 14 2 5 11" xfId="0"/>
    <cellStyle name="Měna 2 14 2 5 11 2" xfId="0"/>
    <cellStyle name="Měna 2 14 2 5 12" xfId="0"/>
    <cellStyle name="Měna 2 14 2 5 12 2" xfId="0"/>
    <cellStyle name="Měna 2 14 2 5 12 3" xfId="0"/>
    <cellStyle name="Měna 2 14 2 5 12 4" xfId="0"/>
    <cellStyle name="Měna 2 14 2 5 13" xfId="0"/>
    <cellStyle name="Měna 2 14 2 5 13 2" xfId="0"/>
    <cellStyle name="Měna 2 14 2 5 13 3" xfId="0"/>
    <cellStyle name="Měna 2 14 2 5 13 4" xfId="0"/>
    <cellStyle name="Měna 2 14 2 5 14" xfId="0"/>
    <cellStyle name="Měna 2 14 2 5 14 2" xfId="0"/>
    <cellStyle name="Měna 2 14 2 5 14 3" xfId="0"/>
    <cellStyle name="Měna 2 14 2 5 14 4" xfId="0"/>
    <cellStyle name="Měna 2 14 2 5 15" xfId="0"/>
    <cellStyle name="Měna 2 14 2 5 15 2" xfId="0"/>
    <cellStyle name="Měna 2 14 2 5 15 3" xfId="0"/>
    <cellStyle name="Měna 2 14 2 5 15 4" xfId="0"/>
    <cellStyle name="Měna 2 14 2 5 16" xfId="0"/>
    <cellStyle name="Měna 2 14 2 5 16 2" xfId="0"/>
    <cellStyle name="Měna 2 14 2 5 16 3" xfId="0"/>
    <cellStyle name="Měna 2 14 2 5 16 4" xfId="0"/>
    <cellStyle name="Měna 2 14 2 5 17" xfId="0"/>
    <cellStyle name="Měna 2 14 2 5 17 2" xfId="0"/>
    <cellStyle name="Měna 2 14 2 5 17 3" xfId="0"/>
    <cellStyle name="Měna 2 14 2 5 17 4" xfId="0"/>
    <cellStyle name="Měna 2 14 2 5 18" xfId="0"/>
    <cellStyle name="Měna 2 14 2 5 18 2" xfId="0"/>
    <cellStyle name="Měna 2 14 2 5 18 3" xfId="0"/>
    <cellStyle name="Měna 2 14 2 5 18 4" xfId="0"/>
    <cellStyle name="Měna 2 14 2 5 19" xfId="0"/>
    <cellStyle name="Měna 2 14 2 5 19 2" xfId="0"/>
    <cellStyle name="Měna 2 14 2 5 19 3" xfId="0"/>
    <cellStyle name="Měna 2 14 2 5 19 4" xfId="0"/>
    <cellStyle name="Měna 2 14 2 5 2" xfId="0"/>
    <cellStyle name="Měna 2 14 2 5 2 2" xfId="0"/>
    <cellStyle name="Měna 2 14 2 5 2 3" xfId="0"/>
    <cellStyle name="Měna 2 14 2 5 2 4" xfId="0"/>
    <cellStyle name="Měna 2 14 2 5 20" xfId="0"/>
    <cellStyle name="Měna 2 14 2 5 20 2" xfId="0"/>
    <cellStyle name="Měna 2 14 2 5 20 3" xfId="0"/>
    <cellStyle name="Měna 2 14 2 5 20 4" xfId="0"/>
    <cellStyle name="Měna 2 14 2 5 21" xfId="0"/>
    <cellStyle name="Měna 2 14 2 5 21 2" xfId="0"/>
    <cellStyle name="Měna 2 14 2 5 21 3" xfId="0"/>
    <cellStyle name="Měna 2 14 2 5 21 4" xfId="0"/>
    <cellStyle name="Měna 2 14 2 5 22" xfId="0"/>
    <cellStyle name="Měna 2 14 2 5 22 2" xfId="0"/>
    <cellStyle name="Měna 2 14 2 5 22 3" xfId="0"/>
    <cellStyle name="Měna 2 14 2 5 22 4" xfId="0"/>
    <cellStyle name="Měna 2 14 2 5 23" xfId="0"/>
    <cellStyle name="Měna 2 14 2 5 23 2" xfId="0"/>
    <cellStyle name="Měna 2 14 2 5 23 3" xfId="0"/>
    <cellStyle name="Měna 2 14 2 5 23 4" xfId="0"/>
    <cellStyle name="Měna 2 14 2 5 24" xfId="0"/>
    <cellStyle name="Měna 2 14 2 5 24 2" xfId="0"/>
    <cellStyle name="Měna 2 14 2 5 24 3" xfId="0"/>
    <cellStyle name="Měna 2 14 2 5 24 4" xfId="0"/>
    <cellStyle name="Měna 2 14 2 5 25" xfId="0"/>
    <cellStyle name="Měna 2 14 2 5 25 2" xfId="0"/>
    <cellStyle name="Měna 2 14 2 5 25 3" xfId="0"/>
    <cellStyle name="Měna 2 14 2 5 25 4" xfId="0"/>
    <cellStyle name="Měna 2 14 2 5 26" xfId="0"/>
    <cellStyle name="Měna 2 14 2 5 26 2" xfId="0"/>
    <cellStyle name="Měna 2 14 2 5 27" xfId="0"/>
    <cellStyle name="Měna 2 14 2 5 27 2" xfId="0"/>
    <cellStyle name="Měna 2 14 2 5 27 3" xfId="0"/>
    <cellStyle name="Měna 2 14 2 5 27 4" xfId="0"/>
    <cellStyle name="Měna 2 14 2 5 28" xfId="0"/>
    <cellStyle name="Měna 2 14 2 5 28 2" xfId="0"/>
    <cellStyle name="Měna 2 14 2 5 28 3" xfId="0"/>
    <cellStyle name="Měna 2 14 2 5 28 4" xfId="0"/>
    <cellStyle name="Měna 2 14 2 5 29" xfId="0"/>
    <cellStyle name="Měna 2 14 2 5 29 2" xfId="0"/>
    <cellStyle name="Měna 2 14 2 5 29 3" xfId="0"/>
    <cellStyle name="Měna 2 14 2 5 29 4" xfId="0"/>
    <cellStyle name="Měna 2 14 2 5 3" xfId="0"/>
    <cellStyle name="Měna 2 14 2 5 3 2" xfId="0"/>
    <cellStyle name="Měna 2 14 2 5 3 3" xfId="0"/>
    <cellStyle name="Měna 2 14 2 5 3 4" xfId="0"/>
    <cellStyle name="Měna 2 14 2 5 30" xfId="0"/>
    <cellStyle name="Měna 2 14 2 5 31" xfId="0"/>
    <cellStyle name="Měna 2 14 2 5 32" xfId="0"/>
    <cellStyle name="Měna 2 14 2 5 4" xfId="0"/>
    <cellStyle name="Měna 2 14 2 5 4 2" xfId="0"/>
    <cellStyle name="Měna 2 14 2 5 4 3" xfId="0"/>
    <cellStyle name="Měna 2 14 2 5 4 4" xfId="0"/>
    <cellStyle name="Měna 2 14 2 5 5" xfId="0"/>
    <cellStyle name="Měna 2 14 2 5 5 2" xfId="0"/>
    <cellStyle name="Měna 2 14 2 5 5 3" xfId="0"/>
    <cellStyle name="Měna 2 14 2 5 5 4" xfId="0"/>
    <cellStyle name="Měna 2 14 2 5 6" xfId="0"/>
    <cellStyle name="Měna 2 14 2 5 6 2" xfId="0"/>
    <cellStyle name="Měna 2 14 2 5 6 3" xfId="0"/>
    <cellStyle name="Měna 2 14 2 5 6 4" xfId="0"/>
    <cellStyle name="Měna 2 14 2 5 7" xfId="0"/>
    <cellStyle name="Měna 2 14 2 5 7 2" xfId="0"/>
    <cellStyle name="Měna 2 14 2 5 7 3" xfId="0"/>
    <cellStyle name="Měna 2 14 2 5 7 4" xfId="0"/>
    <cellStyle name="Měna 2 14 2 5 8" xfId="0"/>
    <cellStyle name="Měna 2 14 2 5 8 2" xfId="0"/>
    <cellStyle name="Měna 2 14 2 5 8 3" xfId="0"/>
    <cellStyle name="Měna 2 14 2 5 8 4" xfId="0"/>
    <cellStyle name="Měna 2 14 2 5 9" xfId="0"/>
    <cellStyle name="Měna 2 14 2 5 9 2" xfId="0"/>
    <cellStyle name="Měna 2 14 2 5 9 3" xfId="0"/>
    <cellStyle name="Měna 2 14 2 5 9 4" xfId="0"/>
    <cellStyle name="Měna 2 14 2 6" xfId="0"/>
    <cellStyle name="Měna 2 14 2 6 2" xfId="0"/>
    <cellStyle name="Měna 2 14 2 7" xfId="0"/>
    <cellStyle name="Měna 2 14 2 7 2" xfId="0"/>
    <cellStyle name="Měna 2 14 2 7 3" xfId="0"/>
    <cellStyle name="Měna 2 14 2 7 4" xfId="0"/>
    <cellStyle name="Měna 2 14 2 8" xfId="0"/>
    <cellStyle name="Měna 2 14 2 8 2" xfId="0"/>
    <cellStyle name="Měna 2 14 2 8 3" xfId="0"/>
    <cellStyle name="Měna 2 14 2 8 4" xfId="0"/>
    <cellStyle name="Měna 2 14 2 9" xfId="0"/>
    <cellStyle name="Měna 2 14 2 9 2" xfId="0"/>
    <cellStyle name="Měna 2 14 2 9 3" xfId="0"/>
    <cellStyle name="Měna 2 14 2 9 4" xfId="0"/>
    <cellStyle name="Měna 2 14 20" xfId="0"/>
    <cellStyle name="Měna 2 14 20 2" xfId="0"/>
    <cellStyle name="Měna 2 14 20 3" xfId="0"/>
    <cellStyle name="Měna 2 14 20 4" xfId="0"/>
    <cellStyle name="Měna 2 14 21" xfId="0"/>
    <cellStyle name="Měna 2 14 21 2" xfId="0"/>
    <cellStyle name="Měna 2 14 21 3" xfId="0"/>
    <cellStyle name="Měna 2 14 21 4" xfId="0"/>
    <cellStyle name="Měna 2 14 22" xfId="0"/>
    <cellStyle name="Měna 2 14 22 2" xfId="0"/>
    <cellStyle name="Měna 2 14 22 3" xfId="0"/>
    <cellStyle name="Měna 2 14 22 4" xfId="0"/>
    <cellStyle name="Měna 2 14 23" xfId="0"/>
    <cellStyle name="Měna 2 14 23 2" xfId="0"/>
    <cellStyle name="Měna 2 14 23 3" xfId="0"/>
    <cellStyle name="Měna 2 14 23 4" xfId="0"/>
    <cellStyle name="Měna 2 14 24" xfId="0"/>
    <cellStyle name="Měna 2 14 24 2" xfId="0"/>
    <cellStyle name="Měna 2 14 24 3" xfId="0"/>
    <cellStyle name="Měna 2 14 24 4" xfId="0"/>
    <cellStyle name="Měna 2 14 25" xfId="0"/>
    <cellStyle name="Měna 2 14 25 2" xfId="0"/>
    <cellStyle name="Měna 2 14 25 3" xfId="0"/>
    <cellStyle name="Měna 2 14 25 4" xfId="0"/>
    <cellStyle name="Měna 2 14 26" xfId="0"/>
    <cellStyle name="Měna 2 14 26 2" xfId="0"/>
    <cellStyle name="Měna 2 14 26 3" xfId="0"/>
    <cellStyle name="Měna 2 14 26 4" xfId="0"/>
    <cellStyle name="Měna 2 14 27" xfId="0"/>
    <cellStyle name="Měna 2 14 27 2" xfId="0"/>
    <cellStyle name="Měna 2 14 27 3" xfId="0"/>
    <cellStyle name="Měna 2 14 27 4" xfId="0"/>
    <cellStyle name="Měna 2 14 28" xfId="0"/>
    <cellStyle name="Měna 2 14 28 2" xfId="0"/>
    <cellStyle name="Měna 2 14 28 3" xfId="0"/>
    <cellStyle name="Měna 2 14 28 4" xfId="0"/>
    <cellStyle name="Měna 2 14 29" xfId="0"/>
    <cellStyle name="Měna 2 14 29 2" xfId="0"/>
    <cellStyle name="Měna 2 14 29 3" xfId="0"/>
    <cellStyle name="Měna 2 14 29 4" xfId="0"/>
    <cellStyle name="Měna 2 14 3" xfId="0"/>
    <cellStyle name="Měna 2 14 3 10" xfId="0"/>
    <cellStyle name="Měna 2 14 3 10 2" xfId="0"/>
    <cellStyle name="Měna 2 14 3 10 3" xfId="0"/>
    <cellStyle name="Měna 2 14 3 10 4" xfId="0"/>
    <cellStyle name="Měna 2 14 3 11" xfId="0"/>
    <cellStyle name="Měna 2 14 3 11 2" xfId="0"/>
    <cellStyle name="Měna 2 14 3 12" xfId="0"/>
    <cellStyle name="Měna 2 14 3 12 2" xfId="0"/>
    <cellStyle name="Měna 2 14 3 12 3" xfId="0"/>
    <cellStyle name="Měna 2 14 3 12 4" xfId="0"/>
    <cellStyle name="Měna 2 14 3 13" xfId="0"/>
    <cellStyle name="Měna 2 14 3 13 2" xfId="0"/>
    <cellStyle name="Měna 2 14 3 13 3" xfId="0"/>
    <cellStyle name="Měna 2 14 3 13 4" xfId="0"/>
    <cellStyle name="Měna 2 14 3 14" xfId="0"/>
    <cellStyle name="Měna 2 14 3 14 2" xfId="0"/>
    <cellStyle name="Měna 2 14 3 14 3" xfId="0"/>
    <cellStyle name="Měna 2 14 3 14 4" xfId="0"/>
    <cellStyle name="Měna 2 14 3 15" xfId="0"/>
    <cellStyle name="Měna 2 14 3 15 2" xfId="0"/>
    <cellStyle name="Měna 2 14 3 15 3" xfId="0"/>
    <cellStyle name="Měna 2 14 3 15 4" xfId="0"/>
    <cellStyle name="Měna 2 14 3 16" xfId="0"/>
    <cellStyle name="Měna 2 14 3 16 2" xfId="0"/>
    <cellStyle name="Měna 2 14 3 16 3" xfId="0"/>
    <cellStyle name="Měna 2 14 3 16 4" xfId="0"/>
    <cellStyle name="Měna 2 14 3 17" xfId="0"/>
    <cellStyle name="Měna 2 14 3 17 2" xfId="0"/>
    <cellStyle name="Měna 2 14 3 17 3" xfId="0"/>
    <cellStyle name="Měna 2 14 3 17 4" xfId="0"/>
    <cellStyle name="Měna 2 14 3 18" xfId="0"/>
    <cellStyle name="Měna 2 14 3 18 2" xfId="0"/>
    <cellStyle name="Měna 2 14 3 18 3" xfId="0"/>
    <cellStyle name="Měna 2 14 3 18 4" xfId="0"/>
    <cellStyle name="Měna 2 14 3 19" xfId="0"/>
    <cellStyle name="Měna 2 14 3 19 2" xfId="0"/>
    <cellStyle name="Měna 2 14 3 19 3" xfId="0"/>
    <cellStyle name="Měna 2 14 3 19 4" xfId="0"/>
    <cellStyle name="Měna 2 14 3 2" xfId="0"/>
    <cellStyle name="Měna 2 14 3 2 2" xfId="0"/>
    <cellStyle name="Měna 2 14 3 2 3" xfId="0"/>
    <cellStyle name="Měna 2 14 3 2 4" xfId="0"/>
    <cellStyle name="Měna 2 14 3 20" xfId="0"/>
    <cellStyle name="Měna 2 14 3 20 2" xfId="0"/>
    <cellStyle name="Měna 2 14 3 20 3" xfId="0"/>
    <cellStyle name="Měna 2 14 3 20 4" xfId="0"/>
    <cellStyle name="Měna 2 14 3 21" xfId="0"/>
    <cellStyle name="Měna 2 14 3 21 2" xfId="0"/>
    <cellStyle name="Měna 2 14 3 21 3" xfId="0"/>
    <cellStyle name="Měna 2 14 3 21 4" xfId="0"/>
    <cellStyle name="Měna 2 14 3 22" xfId="0"/>
    <cellStyle name="Měna 2 14 3 22 2" xfId="0"/>
    <cellStyle name="Měna 2 14 3 22 3" xfId="0"/>
    <cellStyle name="Měna 2 14 3 22 4" xfId="0"/>
    <cellStyle name="Měna 2 14 3 23" xfId="0"/>
    <cellStyle name="Měna 2 14 3 23 2" xfId="0"/>
    <cellStyle name="Měna 2 14 3 23 3" xfId="0"/>
    <cellStyle name="Měna 2 14 3 23 4" xfId="0"/>
    <cellStyle name="Měna 2 14 3 24" xfId="0"/>
    <cellStyle name="Měna 2 14 3 24 2" xfId="0"/>
    <cellStyle name="Měna 2 14 3 24 3" xfId="0"/>
    <cellStyle name="Měna 2 14 3 24 4" xfId="0"/>
    <cellStyle name="Měna 2 14 3 25" xfId="0"/>
    <cellStyle name="Měna 2 14 3 25 2" xfId="0"/>
    <cellStyle name="Měna 2 14 3 25 3" xfId="0"/>
    <cellStyle name="Měna 2 14 3 25 4" xfId="0"/>
    <cellStyle name="Měna 2 14 3 26" xfId="0"/>
    <cellStyle name="Měna 2 14 3 26 2" xfId="0"/>
    <cellStyle name="Měna 2 14 3 27" xfId="0"/>
    <cellStyle name="Měna 2 14 3 27 2" xfId="0"/>
    <cellStyle name="Měna 2 14 3 27 3" xfId="0"/>
    <cellStyle name="Měna 2 14 3 27 4" xfId="0"/>
    <cellStyle name="Měna 2 14 3 28" xfId="0"/>
    <cellStyle name="Měna 2 14 3 28 2" xfId="0"/>
    <cellStyle name="Měna 2 14 3 28 3" xfId="0"/>
    <cellStyle name="Měna 2 14 3 28 4" xfId="0"/>
    <cellStyle name="Měna 2 14 3 29" xfId="0"/>
    <cellStyle name="Měna 2 14 3 29 2" xfId="0"/>
    <cellStyle name="Měna 2 14 3 29 3" xfId="0"/>
    <cellStyle name="Měna 2 14 3 29 4" xfId="0"/>
    <cellStyle name="Měna 2 14 3 3" xfId="0"/>
    <cellStyle name="Měna 2 14 3 3 2" xfId="0"/>
    <cellStyle name="Měna 2 14 3 3 3" xfId="0"/>
    <cellStyle name="Měna 2 14 3 3 4" xfId="0"/>
    <cellStyle name="Měna 2 14 3 30" xfId="0"/>
    <cellStyle name="Měna 2 14 3 31" xfId="0"/>
    <cellStyle name="Měna 2 14 3 32" xfId="0"/>
    <cellStyle name="Měna 2 14 3 4" xfId="0"/>
    <cellStyle name="Měna 2 14 3 4 2" xfId="0"/>
    <cellStyle name="Měna 2 14 3 4 3" xfId="0"/>
    <cellStyle name="Měna 2 14 3 4 4" xfId="0"/>
    <cellStyle name="Měna 2 14 3 5" xfId="0"/>
    <cellStyle name="Měna 2 14 3 5 2" xfId="0"/>
    <cellStyle name="Měna 2 14 3 5 3" xfId="0"/>
    <cellStyle name="Měna 2 14 3 5 4" xfId="0"/>
    <cellStyle name="Měna 2 14 3 6" xfId="0"/>
    <cellStyle name="Měna 2 14 3 6 2" xfId="0"/>
    <cellStyle name="Měna 2 14 3 6 3" xfId="0"/>
    <cellStyle name="Měna 2 14 3 6 4" xfId="0"/>
    <cellStyle name="Měna 2 14 3 7" xfId="0"/>
    <cellStyle name="Měna 2 14 3 7 2" xfId="0"/>
    <cellStyle name="Měna 2 14 3 7 3" xfId="0"/>
    <cellStyle name="Měna 2 14 3 7 4" xfId="0"/>
    <cellStyle name="Měna 2 14 3 8" xfId="0"/>
    <cellStyle name="Měna 2 14 3 8 2" xfId="0"/>
    <cellStyle name="Měna 2 14 3 8 3" xfId="0"/>
    <cellStyle name="Měna 2 14 3 8 4" xfId="0"/>
    <cellStyle name="Měna 2 14 3 9" xfId="0"/>
    <cellStyle name="Měna 2 14 3 9 2" xfId="0"/>
    <cellStyle name="Měna 2 14 3 9 3" xfId="0"/>
    <cellStyle name="Měna 2 14 3 9 4" xfId="0"/>
    <cellStyle name="Měna 2 14 30" xfId="0"/>
    <cellStyle name="Měna 2 14 30 2" xfId="0"/>
    <cellStyle name="Měna 2 14 30 3" xfId="0"/>
    <cellStyle name="Měna 2 14 30 4" xfId="0"/>
    <cellStyle name="Měna 2 14 31" xfId="0"/>
    <cellStyle name="Měna 2 14 31 2" xfId="0"/>
    <cellStyle name="Měna 2 14 32" xfId="0"/>
    <cellStyle name="Měna 2 14 32 2" xfId="0"/>
    <cellStyle name="Měna 2 14 32 3" xfId="0"/>
    <cellStyle name="Měna 2 14 32 4" xfId="0"/>
    <cellStyle name="Měna 2 14 33" xfId="0"/>
    <cellStyle name="Měna 2 14 33 2" xfId="0"/>
    <cellStyle name="Měna 2 14 33 3" xfId="0"/>
    <cellStyle name="Měna 2 14 33 4" xfId="0"/>
    <cellStyle name="Měna 2 14 34" xfId="0"/>
    <cellStyle name="Měna 2 14 34 2" xfId="0"/>
    <cellStyle name="Měna 2 14 34 3" xfId="0"/>
    <cellStyle name="Měna 2 14 34 4" xfId="0"/>
    <cellStyle name="Měna 2 14 35" xfId="0"/>
    <cellStyle name="Měna 2 14 36" xfId="0"/>
    <cellStyle name="Měna 2 14 37" xfId="0"/>
    <cellStyle name="Měna 2 14 4" xfId="0"/>
    <cellStyle name="Měna 2 14 4 10" xfId="0"/>
    <cellStyle name="Měna 2 14 4 10 2" xfId="0"/>
    <cellStyle name="Měna 2 14 4 10 3" xfId="0"/>
    <cellStyle name="Měna 2 14 4 10 4" xfId="0"/>
    <cellStyle name="Měna 2 14 4 11" xfId="0"/>
    <cellStyle name="Měna 2 14 4 11 2" xfId="0"/>
    <cellStyle name="Měna 2 14 4 12" xfId="0"/>
    <cellStyle name="Měna 2 14 4 12 2" xfId="0"/>
    <cellStyle name="Měna 2 14 4 12 3" xfId="0"/>
    <cellStyle name="Měna 2 14 4 12 4" xfId="0"/>
    <cellStyle name="Měna 2 14 4 13" xfId="0"/>
    <cellStyle name="Měna 2 14 4 13 2" xfId="0"/>
    <cellStyle name="Měna 2 14 4 13 3" xfId="0"/>
    <cellStyle name="Měna 2 14 4 13 4" xfId="0"/>
    <cellStyle name="Měna 2 14 4 14" xfId="0"/>
    <cellStyle name="Měna 2 14 4 14 2" xfId="0"/>
    <cellStyle name="Měna 2 14 4 14 3" xfId="0"/>
    <cellStyle name="Měna 2 14 4 14 4" xfId="0"/>
    <cellStyle name="Měna 2 14 4 15" xfId="0"/>
    <cellStyle name="Měna 2 14 4 15 2" xfId="0"/>
    <cellStyle name="Měna 2 14 4 15 3" xfId="0"/>
    <cellStyle name="Měna 2 14 4 15 4" xfId="0"/>
    <cellStyle name="Měna 2 14 4 16" xfId="0"/>
    <cellStyle name="Měna 2 14 4 16 2" xfId="0"/>
    <cellStyle name="Měna 2 14 4 16 3" xfId="0"/>
    <cellStyle name="Měna 2 14 4 16 4" xfId="0"/>
    <cellStyle name="Měna 2 14 4 17" xfId="0"/>
    <cellStyle name="Měna 2 14 4 17 2" xfId="0"/>
    <cellStyle name="Měna 2 14 4 17 3" xfId="0"/>
    <cellStyle name="Měna 2 14 4 17 4" xfId="0"/>
    <cellStyle name="Měna 2 14 4 18" xfId="0"/>
    <cellStyle name="Měna 2 14 4 18 2" xfId="0"/>
    <cellStyle name="Měna 2 14 4 18 3" xfId="0"/>
    <cellStyle name="Měna 2 14 4 18 4" xfId="0"/>
    <cellStyle name="Měna 2 14 4 19" xfId="0"/>
    <cellStyle name="Měna 2 14 4 19 2" xfId="0"/>
    <cellStyle name="Měna 2 14 4 19 3" xfId="0"/>
    <cellStyle name="Měna 2 14 4 19 4" xfId="0"/>
    <cellStyle name="Měna 2 14 4 2" xfId="0"/>
    <cellStyle name="Měna 2 14 4 2 2" xfId="0"/>
    <cellStyle name="Měna 2 14 4 2 3" xfId="0"/>
    <cellStyle name="Měna 2 14 4 2 4" xfId="0"/>
    <cellStyle name="Měna 2 14 4 20" xfId="0"/>
    <cellStyle name="Měna 2 14 4 20 2" xfId="0"/>
    <cellStyle name="Měna 2 14 4 20 3" xfId="0"/>
    <cellStyle name="Měna 2 14 4 20 4" xfId="0"/>
    <cellStyle name="Měna 2 14 4 21" xfId="0"/>
    <cellStyle name="Měna 2 14 4 21 2" xfId="0"/>
    <cellStyle name="Měna 2 14 4 21 3" xfId="0"/>
    <cellStyle name="Měna 2 14 4 21 4" xfId="0"/>
    <cellStyle name="Měna 2 14 4 22" xfId="0"/>
    <cellStyle name="Měna 2 14 4 22 2" xfId="0"/>
    <cellStyle name="Měna 2 14 4 22 3" xfId="0"/>
    <cellStyle name="Měna 2 14 4 22 4" xfId="0"/>
    <cellStyle name="Měna 2 14 4 23" xfId="0"/>
    <cellStyle name="Měna 2 14 4 23 2" xfId="0"/>
    <cellStyle name="Měna 2 14 4 23 3" xfId="0"/>
    <cellStyle name="Měna 2 14 4 23 4" xfId="0"/>
    <cellStyle name="Měna 2 14 4 24" xfId="0"/>
    <cellStyle name="Měna 2 14 4 24 2" xfId="0"/>
    <cellStyle name="Měna 2 14 4 24 3" xfId="0"/>
    <cellStyle name="Měna 2 14 4 24 4" xfId="0"/>
    <cellStyle name="Měna 2 14 4 25" xfId="0"/>
    <cellStyle name="Měna 2 14 4 25 2" xfId="0"/>
    <cellStyle name="Měna 2 14 4 25 3" xfId="0"/>
    <cellStyle name="Měna 2 14 4 25 4" xfId="0"/>
    <cellStyle name="Měna 2 14 4 26" xfId="0"/>
    <cellStyle name="Měna 2 14 4 26 2" xfId="0"/>
    <cellStyle name="Měna 2 14 4 27" xfId="0"/>
    <cellStyle name="Měna 2 14 4 27 2" xfId="0"/>
    <cellStyle name="Měna 2 14 4 27 3" xfId="0"/>
    <cellStyle name="Měna 2 14 4 27 4" xfId="0"/>
    <cellStyle name="Měna 2 14 4 28" xfId="0"/>
    <cellStyle name="Měna 2 14 4 28 2" xfId="0"/>
    <cellStyle name="Měna 2 14 4 28 3" xfId="0"/>
    <cellStyle name="Měna 2 14 4 28 4" xfId="0"/>
    <cellStyle name="Měna 2 14 4 29" xfId="0"/>
    <cellStyle name="Měna 2 14 4 29 2" xfId="0"/>
    <cellStyle name="Měna 2 14 4 29 3" xfId="0"/>
    <cellStyle name="Měna 2 14 4 29 4" xfId="0"/>
    <cellStyle name="Měna 2 14 4 3" xfId="0"/>
    <cellStyle name="Měna 2 14 4 3 2" xfId="0"/>
    <cellStyle name="Měna 2 14 4 3 3" xfId="0"/>
    <cellStyle name="Měna 2 14 4 3 4" xfId="0"/>
    <cellStyle name="Měna 2 14 4 30" xfId="0"/>
    <cellStyle name="Měna 2 14 4 31" xfId="0"/>
    <cellStyle name="Měna 2 14 4 32" xfId="0"/>
    <cellStyle name="Měna 2 14 4 4" xfId="0"/>
    <cellStyle name="Měna 2 14 4 4 2" xfId="0"/>
    <cellStyle name="Měna 2 14 4 4 3" xfId="0"/>
    <cellStyle name="Měna 2 14 4 4 4" xfId="0"/>
    <cellStyle name="Měna 2 14 4 5" xfId="0"/>
    <cellStyle name="Měna 2 14 4 5 2" xfId="0"/>
    <cellStyle name="Měna 2 14 4 5 3" xfId="0"/>
    <cellStyle name="Měna 2 14 4 5 4" xfId="0"/>
    <cellStyle name="Měna 2 14 4 6" xfId="0"/>
    <cellStyle name="Měna 2 14 4 6 2" xfId="0"/>
    <cellStyle name="Měna 2 14 4 6 3" xfId="0"/>
    <cellStyle name="Měna 2 14 4 6 4" xfId="0"/>
    <cellStyle name="Měna 2 14 4 7" xfId="0"/>
    <cellStyle name="Měna 2 14 4 7 2" xfId="0"/>
    <cellStyle name="Měna 2 14 4 7 3" xfId="0"/>
    <cellStyle name="Měna 2 14 4 7 4" xfId="0"/>
    <cellStyle name="Měna 2 14 4 8" xfId="0"/>
    <cellStyle name="Měna 2 14 4 8 2" xfId="0"/>
    <cellStyle name="Měna 2 14 4 8 3" xfId="0"/>
    <cellStyle name="Měna 2 14 4 8 4" xfId="0"/>
    <cellStyle name="Měna 2 14 4 9" xfId="0"/>
    <cellStyle name="Měna 2 14 4 9 2" xfId="0"/>
    <cellStyle name="Měna 2 14 4 9 3" xfId="0"/>
    <cellStyle name="Měna 2 14 4 9 4" xfId="0"/>
    <cellStyle name="Měna 2 14 5" xfId="0"/>
    <cellStyle name="Měna 2 14 5 10" xfId="0"/>
    <cellStyle name="Měna 2 14 5 10 2" xfId="0"/>
    <cellStyle name="Měna 2 14 5 10 3" xfId="0"/>
    <cellStyle name="Měna 2 14 5 10 4" xfId="0"/>
    <cellStyle name="Měna 2 14 5 11" xfId="0"/>
    <cellStyle name="Měna 2 14 5 11 2" xfId="0"/>
    <cellStyle name="Měna 2 14 5 12" xfId="0"/>
    <cellStyle name="Měna 2 14 5 12 2" xfId="0"/>
    <cellStyle name="Měna 2 14 5 12 3" xfId="0"/>
    <cellStyle name="Měna 2 14 5 12 4" xfId="0"/>
    <cellStyle name="Měna 2 14 5 13" xfId="0"/>
    <cellStyle name="Měna 2 14 5 13 2" xfId="0"/>
    <cellStyle name="Měna 2 14 5 13 3" xfId="0"/>
    <cellStyle name="Měna 2 14 5 13 4" xfId="0"/>
    <cellStyle name="Měna 2 14 5 14" xfId="0"/>
    <cellStyle name="Měna 2 14 5 14 2" xfId="0"/>
    <cellStyle name="Měna 2 14 5 14 3" xfId="0"/>
    <cellStyle name="Měna 2 14 5 14 4" xfId="0"/>
    <cellStyle name="Měna 2 14 5 15" xfId="0"/>
    <cellStyle name="Měna 2 14 5 15 2" xfId="0"/>
    <cellStyle name="Měna 2 14 5 15 3" xfId="0"/>
    <cellStyle name="Měna 2 14 5 15 4" xfId="0"/>
    <cellStyle name="Měna 2 14 5 16" xfId="0"/>
    <cellStyle name="Měna 2 14 5 16 2" xfId="0"/>
    <cellStyle name="Měna 2 14 5 16 3" xfId="0"/>
    <cellStyle name="Měna 2 14 5 16 4" xfId="0"/>
    <cellStyle name="Měna 2 14 5 17" xfId="0"/>
    <cellStyle name="Měna 2 14 5 17 2" xfId="0"/>
    <cellStyle name="Měna 2 14 5 17 3" xfId="0"/>
    <cellStyle name="Měna 2 14 5 17 4" xfId="0"/>
    <cellStyle name="Měna 2 14 5 18" xfId="0"/>
    <cellStyle name="Měna 2 14 5 18 2" xfId="0"/>
    <cellStyle name="Měna 2 14 5 18 3" xfId="0"/>
    <cellStyle name="Měna 2 14 5 18 4" xfId="0"/>
    <cellStyle name="Měna 2 14 5 19" xfId="0"/>
    <cellStyle name="Měna 2 14 5 19 2" xfId="0"/>
    <cellStyle name="Měna 2 14 5 19 3" xfId="0"/>
    <cellStyle name="Měna 2 14 5 19 4" xfId="0"/>
    <cellStyle name="Měna 2 14 5 2" xfId="0"/>
    <cellStyle name="Měna 2 14 5 2 2" xfId="0"/>
    <cellStyle name="Měna 2 14 5 2 3" xfId="0"/>
    <cellStyle name="Měna 2 14 5 2 4" xfId="0"/>
    <cellStyle name="Měna 2 14 5 20" xfId="0"/>
    <cellStyle name="Měna 2 14 5 20 2" xfId="0"/>
    <cellStyle name="Měna 2 14 5 20 3" xfId="0"/>
    <cellStyle name="Měna 2 14 5 20 4" xfId="0"/>
    <cellStyle name="Měna 2 14 5 21" xfId="0"/>
    <cellStyle name="Měna 2 14 5 21 2" xfId="0"/>
    <cellStyle name="Měna 2 14 5 21 3" xfId="0"/>
    <cellStyle name="Měna 2 14 5 21 4" xfId="0"/>
    <cellStyle name="Měna 2 14 5 22" xfId="0"/>
    <cellStyle name="Měna 2 14 5 22 2" xfId="0"/>
    <cellStyle name="Měna 2 14 5 22 3" xfId="0"/>
    <cellStyle name="Měna 2 14 5 22 4" xfId="0"/>
    <cellStyle name="Měna 2 14 5 23" xfId="0"/>
    <cellStyle name="Měna 2 14 5 23 2" xfId="0"/>
    <cellStyle name="Měna 2 14 5 23 3" xfId="0"/>
    <cellStyle name="Měna 2 14 5 23 4" xfId="0"/>
    <cellStyle name="Měna 2 14 5 24" xfId="0"/>
    <cellStyle name="Měna 2 14 5 24 2" xfId="0"/>
    <cellStyle name="Měna 2 14 5 24 3" xfId="0"/>
    <cellStyle name="Měna 2 14 5 24 4" xfId="0"/>
    <cellStyle name="Měna 2 14 5 25" xfId="0"/>
    <cellStyle name="Měna 2 14 5 25 2" xfId="0"/>
    <cellStyle name="Měna 2 14 5 25 3" xfId="0"/>
    <cellStyle name="Měna 2 14 5 25 4" xfId="0"/>
    <cellStyle name="Měna 2 14 5 26" xfId="0"/>
    <cellStyle name="Měna 2 14 5 26 2" xfId="0"/>
    <cellStyle name="Měna 2 14 5 27" xfId="0"/>
    <cellStyle name="Měna 2 14 5 27 2" xfId="0"/>
    <cellStyle name="Měna 2 14 5 27 3" xfId="0"/>
    <cellStyle name="Měna 2 14 5 27 4" xfId="0"/>
    <cellStyle name="Měna 2 14 5 28" xfId="0"/>
    <cellStyle name="Měna 2 14 5 28 2" xfId="0"/>
    <cellStyle name="Měna 2 14 5 28 3" xfId="0"/>
    <cellStyle name="Měna 2 14 5 28 4" xfId="0"/>
    <cellStyle name="Měna 2 14 5 29" xfId="0"/>
    <cellStyle name="Měna 2 14 5 29 2" xfId="0"/>
    <cellStyle name="Měna 2 14 5 29 3" xfId="0"/>
    <cellStyle name="Měna 2 14 5 29 4" xfId="0"/>
    <cellStyle name="Měna 2 14 5 3" xfId="0"/>
    <cellStyle name="Měna 2 14 5 3 2" xfId="0"/>
    <cellStyle name="Měna 2 14 5 3 3" xfId="0"/>
    <cellStyle name="Měna 2 14 5 3 4" xfId="0"/>
    <cellStyle name="Měna 2 14 5 30" xfId="0"/>
    <cellStyle name="Měna 2 14 5 31" xfId="0"/>
    <cellStyle name="Měna 2 14 5 32" xfId="0"/>
    <cellStyle name="Měna 2 14 5 4" xfId="0"/>
    <cellStyle name="Měna 2 14 5 4 2" xfId="0"/>
    <cellStyle name="Měna 2 14 5 4 3" xfId="0"/>
    <cellStyle name="Měna 2 14 5 4 4" xfId="0"/>
    <cellStyle name="Měna 2 14 5 5" xfId="0"/>
    <cellStyle name="Měna 2 14 5 5 2" xfId="0"/>
    <cellStyle name="Měna 2 14 5 5 3" xfId="0"/>
    <cellStyle name="Měna 2 14 5 5 4" xfId="0"/>
    <cellStyle name="Měna 2 14 5 6" xfId="0"/>
    <cellStyle name="Měna 2 14 5 6 2" xfId="0"/>
    <cellStyle name="Měna 2 14 5 6 3" xfId="0"/>
    <cellStyle name="Měna 2 14 5 6 4" xfId="0"/>
    <cellStyle name="Měna 2 14 5 7" xfId="0"/>
    <cellStyle name="Měna 2 14 5 7 2" xfId="0"/>
    <cellStyle name="Měna 2 14 5 7 3" xfId="0"/>
    <cellStyle name="Měna 2 14 5 7 4" xfId="0"/>
    <cellStyle name="Měna 2 14 5 8" xfId="0"/>
    <cellStyle name="Měna 2 14 5 8 2" xfId="0"/>
    <cellStyle name="Měna 2 14 5 8 3" xfId="0"/>
    <cellStyle name="Měna 2 14 5 8 4" xfId="0"/>
    <cellStyle name="Měna 2 14 5 9" xfId="0"/>
    <cellStyle name="Měna 2 14 5 9 2" xfId="0"/>
    <cellStyle name="Měna 2 14 5 9 3" xfId="0"/>
    <cellStyle name="Měna 2 14 5 9 4" xfId="0"/>
    <cellStyle name="Měna 2 14 6" xfId="0"/>
    <cellStyle name="Měna 2 14 6 10" xfId="0"/>
    <cellStyle name="Měna 2 14 6 10 2" xfId="0"/>
    <cellStyle name="Měna 2 14 6 10 3" xfId="0"/>
    <cellStyle name="Měna 2 14 6 10 4" xfId="0"/>
    <cellStyle name="Měna 2 14 6 11" xfId="0"/>
    <cellStyle name="Měna 2 14 6 11 2" xfId="0"/>
    <cellStyle name="Měna 2 14 6 12" xfId="0"/>
    <cellStyle name="Měna 2 14 6 12 2" xfId="0"/>
    <cellStyle name="Měna 2 14 6 12 3" xfId="0"/>
    <cellStyle name="Měna 2 14 6 12 4" xfId="0"/>
    <cellStyle name="Měna 2 14 6 13" xfId="0"/>
    <cellStyle name="Měna 2 14 6 13 2" xfId="0"/>
    <cellStyle name="Měna 2 14 6 13 3" xfId="0"/>
    <cellStyle name="Měna 2 14 6 13 4" xfId="0"/>
    <cellStyle name="Měna 2 14 6 14" xfId="0"/>
    <cellStyle name="Měna 2 14 6 14 2" xfId="0"/>
    <cellStyle name="Měna 2 14 6 14 3" xfId="0"/>
    <cellStyle name="Měna 2 14 6 14 4" xfId="0"/>
    <cellStyle name="Měna 2 14 6 15" xfId="0"/>
    <cellStyle name="Měna 2 14 6 15 2" xfId="0"/>
    <cellStyle name="Měna 2 14 6 15 3" xfId="0"/>
    <cellStyle name="Měna 2 14 6 15 4" xfId="0"/>
    <cellStyle name="Měna 2 14 6 16" xfId="0"/>
    <cellStyle name="Měna 2 14 6 16 2" xfId="0"/>
    <cellStyle name="Měna 2 14 6 16 3" xfId="0"/>
    <cellStyle name="Měna 2 14 6 16 4" xfId="0"/>
    <cellStyle name="Měna 2 14 6 17" xfId="0"/>
    <cellStyle name="Měna 2 14 6 17 2" xfId="0"/>
    <cellStyle name="Měna 2 14 6 17 3" xfId="0"/>
    <cellStyle name="Měna 2 14 6 17 4" xfId="0"/>
    <cellStyle name="Měna 2 14 6 18" xfId="0"/>
    <cellStyle name="Měna 2 14 6 18 2" xfId="0"/>
    <cellStyle name="Měna 2 14 6 18 3" xfId="0"/>
    <cellStyle name="Měna 2 14 6 18 4" xfId="0"/>
    <cellStyle name="Měna 2 14 6 19" xfId="0"/>
    <cellStyle name="Měna 2 14 6 19 2" xfId="0"/>
    <cellStyle name="Měna 2 14 6 19 3" xfId="0"/>
    <cellStyle name="Měna 2 14 6 19 4" xfId="0"/>
    <cellStyle name="Měna 2 14 6 2" xfId="0"/>
    <cellStyle name="Měna 2 14 6 2 2" xfId="0"/>
    <cellStyle name="Měna 2 14 6 2 3" xfId="0"/>
    <cellStyle name="Měna 2 14 6 2 4" xfId="0"/>
    <cellStyle name="Měna 2 14 6 20" xfId="0"/>
    <cellStyle name="Měna 2 14 6 20 2" xfId="0"/>
    <cellStyle name="Měna 2 14 6 20 3" xfId="0"/>
    <cellStyle name="Měna 2 14 6 20 4" xfId="0"/>
    <cellStyle name="Měna 2 14 6 21" xfId="0"/>
    <cellStyle name="Měna 2 14 6 21 2" xfId="0"/>
    <cellStyle name="Měna 2 14 6 21 3" xfId="0"/>
    <cellStyle name="Měna 2 14 6 21 4" xfId="0"/>
    <cellStyle name="Měna 2 14 6 22" xfId="0"/>
    <cellStyle name="Měna 2 14 6 22 2" xfId="0"/>
    <cellStyle name="Měna 2 14 6 22 3" xfId="0"/>
    <cellStyle name="Měna 2 14 6 22 4" xfId="0"/>
    <cellStyle name="Měna 2 14 6 23" xfId="0"/>
    <cellStyle name="Měna 2 14 6 23 2" xfId="0"/>
    <cellStyle name="Měna 2 14 6 23 3" xfId="0"/>
    <cellStyle name="Měna 2 14 6 23 4" xfId="0"/>
    <cellStyle name="Měna 2 14 6 24" xfId="0"/>
    <cellStyle name="Měna 2 14 6 24 2" xfId="0"/>
    <cellStyle name="Měna 2 14 6 24 3" xfId="0"/>
    <cellStyle name="Měna 2 14 6 24 4" xfId="0"/>
    <cellStyle name="Měna 2 14 6 25" xfId="0"/>
    <cellStyle name="Měna 2 14 6 25 2" xfId="0"/>
    <cellStyle name="Měna 2 14 6 25 3" xfId="0"/>
    <cellStyle name="Měna 2 14 6 25 4" xfId="0"/>
    <cellStyle name="Měna 2 14 6 26" xfId="0"/>
    <cellStyle name="Měna 2 14 6 26 2" xfId="0"/>
    <cellStyle name="Měna 2 14 6 27" xfId="0"/>
    <cellStyle name="Měna 2 14 6 27 2" xfId="0"/>
    <cellStyle name="Měna 2 14 6 27 3" xfId="0"/>
    <cellStyle name="Měna 2 14 6 27 4" xfId="0"/>
    <cellStyle name="Měna 2 14 6 28" xfId="0"/>
    <cellStyle name="Měna 2 14 6 28 2" xfId="0"/>
    <cellStyle name="Měna 2 14 6 28 3" xfId="0"/>
    <cellStyle name="Měna 2 14 6 28 4" xfId="0"/>
    <cellStyle name="Měna 2 14 6 29" xfId="0"/>
    <cellStyle name="Měna 2 14 6 29 2" xfId="0"/>
    <cellStyle name="Měna 2 14 6 29 3" xfId="0"/>
    <cellStyle name="Měna 2 14 6 29 4" xfId="0"/>
    <cellStyle name="Měna 2 14 6 3" xfId="0"/>
    <cellStyle name="Měna 2 14 6 3 2" xfId="0"/>
    <cellStyle name="Měna 2 14 6 3 3" xfId="0"/>
    <cellStyle name="Měna 2 14 6 3 4" xfId="0"/>
    <cellStyle name="Měna 2 14 6 30" xfId="0"/>
    <cellStyle name="Měna 2 14 6 31" xfId="0"/>
    <cellStyle name="Měna 2 14 6 32" xfId="0"/>
    <cellStyle name="Měna 2 14 6 4" xfId="0"/>
    <cellStyle name="Měna 2 14 6 4 2" xfId="0"/>
    <cellStyle name="Měna 2 14 6 4 3" xfId="0"/>
    <cellStyle name="Měna 2 14 6 4 4" xfId="0"/>
    <cellStyle name="Měna 2 14 6 5" xfId="0"/>
    <cellStyle name="Měna 2 14 6 5 2" xfId="0"/>
    <cellStyle name="Měna 2 14 6 5 3" xfId="0"/>
    <cellStyle name="Měna 2 14 6 5 4" xfId="0"/>
    <cellStyle name="Měna 2 14 6 6" xfId="0"/>
    <cellStyle name="Měna 2 14 6 6 2" xfId="0"/>
    <cellStyle name="Měna 2 14 6 6 3" xfId="0"/>
    <cellStyle name="Měna 2 14 6 6 4" xfId="0"/>
    <cellStyle name="Měna 2 14 6 7" xfId="0"/>
    <cellStyle name="Měna 2 14 6 7 2" xfId="0"/>
    <cellStyle name="Měna 2 14 6 7 3" xfId="0"/>
    <cellStyle name="Měna 2 14 6 7 4" xfId="0"/>
    <cellStyle name="Měna 2 14 6 8" xfId="0"/>
    <cellStyle name="Měna 2 14 6 8 2" xfId="0"/>
    <cellStyle name="Měna 2 14 6 8 3" xfId="0"/>
    <cellStyle name="Měna 2 14 6 8 4" xfId="0"/>
    <cellStyle name="Měna 2 14 6 9" xfId="0"/>
    <cellStyle name="Měna 2 14 6 9 2" xfId="0"/>
    <cellStyle name="Měna 2 14 6 9 3" xfId="0"/>
    <cellStyle name="Měna 2 14 6 9 4" xfId="0"/>
    <cellStyle name="Měna 2 14 7" xfId="0"/>
    <cellStyle name="Měna 2 14 7 2" xfId="0"/>
    <cellStyle name="Měna 2 14 8" xfId="0"/>
    <cellStyle name="Měna 2 14 8 2" xfId="0"/>
    <cellStyle name="Měna 2 14 8 3" xfId="0"/>
    <cellStyle name="Měna 2 14 8 4" xfId="0"/>
    <cellStyle name="Měna 2 14 9" xfId="0"/>
    <cellStyle name="Měna 2 14 9 2" xfId="0"/>
    <cellStyle name="Měna 2 14 9 3" xfId="0"/>
    <cellStyle name="Měna 2 14 9 4" xfId="0"/>
    <cellStyle name="Měna 2 15" xfId="0"/>
    <cellStyle name="Měna 2 15 10" xfId="0"/>
    <cellStyle name="Měna 2 15 10 2" xfId="0"/>
    <cellStyle name="Měna 2 15 10 3" xfId="0"/>
    <cellStyle name="Měna 2 15 10 4" xfId="0"/>
    <cellStyle name="Měna 2 15 11" xfId="0"/>
    <cellStyle name="Měna 2 15 11 2" xfId="0"/>
    <cellStyle name="Měna 2 15 11 3" xfId="0"/>
    <cellStyle name="Měna 2 15 11 4" xfId="0"/>
    <cellStyle name="Měna 2 15 12" xfId="0"/>
    <cellStyle name="Měna 2 15 12 2" xfId="0"/>
    <cellStyle name="Měna 2 15 12 3" xfId="0"/>
    <cellStyle name="Měna 2 15 12 4" xfId="0"/>
    <cellStyle name="Měna 2 15 13" xfId="0"/>
    <cellStyle name="Měna 2 15 13 2" xfId="0"/>
    <cellStyle name="Měna 2 15 13 3" xfId="0"/>
    <cellStyle name="Měna 2 15 13 4" xfId="0"/>
    <cellStyle name="Měna 2 15 14" xfId="0"/>
    <cellStyle name="Měna 2 15 14 2" xfId="0"/>
    <cellStyle name="Měna 2 15 14 3" xfId="0"/>
    <cellStyle name="Měna 2 15 14 4" xfId="0"/>
    <cellStyle name="Měna 2 15 15" xfId="0"/>
    <cellStyle name="Měna 2 15 15 2" xfId="0"/>
    <cellStyle name="Měna 2 15 15 3" xfId="0"/>
    <cellStyle name="Měna 2 15 15 4" xfId="0"/>
    <cellStyle name="Měna 2 15 16" xfId="0"/>
    <cellStyle name="Měna 2 15 16 2" xfId="0"/>
    <cellStyle name="Měna 2 15 16 3" xfId="0"/>
    <cellStyle name="Měna 2 15 16 4" xfId="0"/>
    <cellStyle name="Měna 2 15 17" xfId="0"/>
    <cellStyle name="Měna 2 15 17 2" xfId="0"/>
    <cellStyle name="Měna 2 15 17 3" xfId="0"/>
    <cellStyle name="Měna 2 15 17 4" xfId="0"/>
    <cellStyle name="Měna 2 15 18" xfId="0"/>
    <cellStyle name="Měna 2 15 18 2" xfId="0"/>
    <cellStyle name="Měna 2 15 18 3" xfId="0"/>
    <cellStyle name="Měna 2 15 18 4" xfId="0"/>
    <cellStyle name="Měna 2 15 19" xfId="0"/>
    <cellStyle name="Měna 2 15 19 2" xfId="0"/>
    <cellStyle name="Měna 2 15 19 3" xfId="0"/>
    <cellStyle name="Měna 2 15 19 4" xfId="0"/>
    <cellStyle name="Měna 2 15 2" xfId="0"/>
    <cellStyle name="Měna 2 15 2 10" xfId="0"/>
    <cellStyle name="Měna 2 15 2 10 2" xfId="0"/>
    <cellStyle name="Měna 2 15 2 10 3" xfId="0"/>
    <cellStyle name="Měna 2 15 2 10 4" xfId="0"/>
    <cellStyle name="Měna 2 15 2 11" xfId="0"/>
    <cellStyle name="Měna 2 15 2 11 2" xfId="0"/>
    <cellStyle name="Měna 2 15 2 11 3" xfId="0"/>
    <cellStyle name="Měna 2 15 2 11 4" xfId="0"/>
    <cellStyle name="Měna 2 15 2 12" xfId="0"/>
    <cellStyle name="Měna 2 15 2 12 2" xfId="0"/>
    <cellStyle name="Měna 2 15 2 12 3" xfId="0"/>
    <cellStyle name="Měna 2 15 2 12 4" xfId="0"/>
    <cellStyle name="Měna 2 15 2 13" xfId="0"/>
    <cellStyle name="Měna 2 15 2 13 2" xfId="0"/>
    <cellStyle name="Měna 2 15 2 13 3" xfId="0"/>
    <cellStyle name="Měna 2 15 2 13 4" xfId="0"/>
    <cellStyle name="Měna 2 15 2 14" xfId="0"/>
    <cellStyle name="Měna 2 15 2 14 2" xfId="0"/>
    <cellStyle name="Měna 2 15 2 14 3" xfId="0"/>
    <cellStyle name="Měna 2 15 2 14 4" xfId="0"/>
    <cellStyle name="Měna 2 15 2 15" xfId="0"/>
    <cellStyle name="Měna 2 15 2 15 2" xfId="0"/>
    <cellStyle name="Měna 2 15 2 15 3" xfId="0"/>
    <cellStyle name="Měna 2 15 2 15 4" xfId="0"/>
    <cellStyle name="Měna 2 15 2 16" xfId="0"/>
    <cellStyle name="Měna 2 15 2 16 2" xfId="0"/>
    <cellStyle name="Měna 2 15 2 16 3" xfId="0"/>
    <cellStyle name="Měna 2 15 2 16 4" xfId="0"/>
    <cellStyle name="Měna 2 15 2 17" xfId="0"/>
    <cellStyle name="Měna 2 15 2 17 2" xfId="0"/>
    <cellStyle name="Měna 2 15 2 17 3" xfId="0"/>
    <cellStyle name="Měna 2 15 2 17 4" xfId="0"/>
    <cellStyle name="Měna 2 15 2 18" xfId="0"/>
    <cellStyle name="Měna 2 15 2 18 2" xfId="0"/>
    <cellStyle name="Měna 2 15 2 18 3" xfId="0"/>
    <cellStyle name="Měna 2 15 2 18 4" xfId="0"/>
    <cellStyle name="Měna 2 15 2 19" xfId="0"/>
    <cellStyle name="Měna 2 15 2 19 2" xfId="0"/>
    <cellStyle name="Měna 2 15 2 19 3" xfId="0"/>
    <cellStyle name="Měna 2 15 2 19 4" xfId="0"/>
    <cellStyle name="Měna 2 15 2 2" xfId="0"/>
    <cellStyle name="Měna 2 15 2 2 10" xfId="0"/>
    <cellStyle name="Měna 2 15 2 2 10 2" xfId="0"/>
    <cellStyle name="Měna 2 15 2 2 10 3" xfId="0"/>
    <cellStyle name="Měna 2 15 2 2 10 4" xfId="0"/>
    <cellStyle name="Měna 2 15 2 2 11" xfId="0"/>
    <cellStyle name="Měna 2 15 2 2 11 2" xfId="0"/>
    <cellStyle name="Měna 2 15 2 2 12" xfId="0"/>
    <cellStyle name="Měna 2 15 2 2 12 2" xfId="0"/>
    <cellStyle name="Měna 2 15 2 2 12 3" xfId="0"/>
    <cellStyle name="Měna 2 15 2 2 12 4" xfId="0"/>
    <cellStyle name="Měna 2 15 2 2 13" xfId="0"/>
    <cellStyle name="Měna 2 15 2 2 13 2" xfId="0"/>
    <cellStyle name="Měna 2 15 2 2 13 3" xfId="0"/>
    <cellStyle name="Měna 2 15 2 2 13 4" xfId="0"/>
    <cellStyle name="Měna 2 15 2 2 14" xfId="0"/>
    <cellStyle name="Měna 2 15 2 2 14 2" xfId="0"/>
    <cellStyle name="Měna 2 15 2 2 14 3" xfId="0"/>
    <cellStyle name="Měna 2 15 2 2 14 4" xfId="0"/>
    <cellStyle name="Měna 2 15 2 2 15" xfId="0"/>
    <cellStyle name="Měna 2 15 2 2 15 2" xfId="0"/>
    <cellStyle name="Měna 2 15 2 2 15 3" xfId="0"/>
    <cellStyle name="Měna 2 15 2 2 15 4" xfId="0"/>
    <cellStyle name="Měna 2 15 2 2 16" xfId="0"/>
    <cellStyle name="Měna 2 15 2 2 16 2" xfId="0"/>
    <cellStyle name="Měna 2 15 2 2 16 3" xfId="0"/>
    <cellStyle name="Měna 2 15 2 2 16 4" xfId="0"/>
    <cellStyle name="Měna 2 15 2 2 17" xfId="0"/>
    <cellStyle name="Měna 2 15 2 2 17 2" xfId="0"/>
    <cellStyle name="Měna 2 15 2 2 17 3" xfId="0"/>
    <cellStyle name="Měna 2 15 2 2 17 4" xfId="0"/>
    <cellStyle name="Měna 2 15 2 2 18" xfId="0"/>
    <cellStyle name="Měna 2 15 2 2 18 2" xfId="0"/>
    <cellStyle name="Měna 2 15 2 2 18 3" xfId="0"/>
    <cellStyle name="Měna 2 15 2 2 18 4" xfId="0"/>
    <cellStyle name="Měna 2 15 2 2 19" xfId="0"/>
    <cellStyle name="Měna 2 15 2 2 19 2" xfId="0"/>
    <cellStyle name="Měna 2 15 2 2 19 3" xfId="0"/>
    <cellStyle name="Měna 2 15 2 2 19 4" xfId="0"/>
    <cellStyle name="Měna 2 15 2 2 2" xfId="0"/>
    <cellStyle name="Měna 2 15 2 2 2 2" xfId="0"/>
    <cellStyle name="Měna 2 15 2 2 2 3" xfId="0"/>
    <cellStyle name="Měna 2 15 2 2 2 4" xfId="0"/>
    <cellStyle name="Měna 2 15 2 2 20" xfId="0"/>
    <cellStyle name="Měna 2 15 2 2 20 2" xfId="0"/>
    <cellStyle name="Měna 2 15 2 2 20 3" xfId="0"/>
    <cellStyle name="Měna 2 15 2 2 20 4" xfId="0"/>
    <cellStyle name="Měna 2 15 2 2 21" xfId="0"/>
    <cellStyle name="Měna 2 15 2 2 21 2" xfId="0"/>
    <cellStyle name="Měna 2 15 2 2 21 3" xfId="0"/>
    <cellStyle name="Měna 2 15 2 2 21 4" xfId="0"/>
    <cellStyle name="Měna 2 15 2 2 22" xfId="0"/>
    <cellStyle name="Měna 2 15 2 2 22 2" xfId="0"/>
    <cellStyle name="Měna 2 15 2 2 22 3" xfId="0"/>
    <cellStyle name="Měna 2 15 2 2 22 4" xfId="0"/>
    <cellStyle name="Měna 2 15 2 2 23" xfId="0"/>
    <cellStyle name="Měna 2 15 2 2 23 2" xfId="0"/>
    <cellStyle name="Měna 2 15 2 2 23 3" xfId="0"/>
    <cellStyle name="Měna 2 15 2 2 23 4" xfId="0"/>
    <cellStyle name="Měna 2 15 2 2 24" xfId="0"/>
    <cellStyle name="Měna 2 15 2 2 24 2" xfId="0"/>
    <cellStyle name="Měna 2 15 2 2 24 3" xfId="0"/>
    <cellStyle name="Měna 2 15 2 2 24 4" xfId="0"/>
    <cellStyle name="Měna 2 15 2 2 25" xfId="0"/>
    <cellStyle name="Měna 2 15 2 2 25 2" xfId="0"/>
    <cellStyle name="Měna 2 15 2 2 25 3" xfId="0"/>
    <cellStyle name="Měna 2 15 2 2 25 4" xfId="0"/>
    <cellStyle name="Měna 2 15 2 2 26" xfId="0"/>
    <cellStyle name="Měna 2 15 2 2 26 2" xfId="0"/>
    <cellStyle name="Měna 2 15 2 2 27" xfId="0"/>
    <cellStyle name="Měna 2 15 2 2 27 2" xfId="0"/>
    <cellStyle name="Měna 2 15 2 2 27 3" xfId="0"/>
    <cellStyle name="Měna 2 15 2 2 27 4" xfId="0"/>
    <cellStyle name="Měna 2 15 2 2 28" xfId="0"/>
    <cellStyle name="Měna 2 15 2 2 28 2" xfId="0"/>
    <cellStyle name="Měna 2 15 2 2 28 3" xfId="0"/>
    <cellStyle name="Měna 2 15 2 2 28 4" xfId="0"/>
    <cellStyle name="Měna 2 15 2 2 29" xfId="0"/>
    <cellStyle name="Měna 2 15 2 2 29 2" xfId="0"/>
    <cellStyle name="Měna 2 15 2 2 29 3" xfId="0"/>
    <cellStyle name="Měna 2 15 2 2 29 4" xfId="0"/>
    <cellStyle name="Měna 2 15 2 2 3" xfId="0"/>
    <cellStyle name="Měna 2 15 2 2 3 2" xfId="0"/>
    <cellStyle name="Měna 2 15 2 2 3 3" xfId="0"/>
    <cellStyle name="Měna 2 15 2 2 3 4" xfId="0"/>
    <cellStyle name="Měna 2 15 2 2 30" xfId="0"/>
    <cellStyle name="Měna 2 15 2 2 31" xfId="0"/>
    <cellStyle name="Měna 2 15 2 2 32" xfId="0"/>
    <cellStyle name="Měna 2 15 2 2 4" xfId="0"/>
    <cellStyle name="Měna 2 15 2 2 4 2" xfId="0"/>
    <cellStyle name="Měna 2 15 2 2 4 3" xfId="0"/>
    <cellStyle name="Měna 2 15 2 2 4 4" xfId="0"/>
    <cellStyle name="Měna 2 15 2 2 5" xfId="0"/>
    <cellStyle name="Měna 2 15 2 2 5 2" xfId="0"/>
    <cellStyle name="Měna 2 15 2 2 5 3" xfId="0"/>
    <cellStyle name="Měna 2 15 2 2 5 4" xfId="0"/>
    <cellStyle name="Měna 2 15 2 2 6" xfId="0"/>
    <cellStyle name="Měna 2 15 2 2 6 2" xfId="0"/>
    <cellStyle name="Měna 2 15 2 2 6 3" xfId="0"/>
    <cellStyle name="Měna 2 15 2 2 6 4" xfId="0"/>
    <cellStyle name="Měna 2 15 2 2 7" xfId="0"/>
    <cellStyle name="Měna 2 15 2 2 7 2" xfId="0"/>
    <cellStyle name="Měna 2 15 2 2 7 3" xfId="0"/>
    <cellStyle name="Měna 2 15 2 2 7 4" xfId="0"/>
    <cellStyle name="Měna 2 15 2 2 8" xfId="0"/>
    <cellStyle name="Měna 2 15 2 2 8 2" xfId="0"/>
    <cellStyle name="Měna 2 15 2 2 8 3" xfId="0"/>
    <cellStyle name="Měna 2 15 2 2 8 4" xfId="0"/>
    <cellStyle name="Měna 2 15 2 2 9" xfId="0"/>
    <cellStyle name="Měna 2 15 2 2 9 2" xfId="0"/>
    <cellStyle name="Měna 2 15 2 2 9 3" xfId="0"/>
    <cellStyle name="Měna 2 15 2 2 9 4" xfId="0"/>
    <cellStyle name="Měna 2 15 2 20" xfId="0"/>
    <cellStyle name="Měna 2 15 2 20 2" xfId="0"/>
    <cellStyle name="Měna 2 15 2 20 3" xfId="0"/>
    <cellStyle name="Měna 2 15 2 20 4" xfId="0"/>
    <cellStyle name="Měna 2 15 2 21" xfId="0"/>
    <cellStyle name="Měna 2 15 2 21 2" xfId="0"/>
    <cellStyle name="Měna 2 15 2 21 3" xfId="0"/>
    <cellStyle name="Měna 2 15 2 21 4" xfId="0"/>
    <cellStyle name="Měna 2 15 2 22" xfId="0"/>
    <cellStyle name="Měna 2 15 2 22 2" xfId="0"/>
    <cellStyle name="Měna 2 15 2 22 3" xfId="0"/>
    <cellStyle name="Měna 2 15 2 22 4" xfId="0"/>
    <cellStyle name="Měna 2 15 2 23" xfId="0"/>
    <cellStyle name="Měna 2 15 2 23 2" xfId="0"/>
    <cellStyle name="Měna 2 15 2 23 3" xfId="0"/>
    <cellStyle name="Měna 2 15 2 23 4" xfId="0"/>
    <cellStyle name="Měna 2 15 2 24" xfId="0"/>
    <cellStyle name="Měna 2 15 2 24 2" xfId="0"/>
    <cellStyle name="Měna 2 15 2 24 3" xfId="0"/>
    <cellStyle name="Měna 2 15 2 24 4" xfId="0"/>
    <cellStyle name="Měna 2 15 2 25" xfId="0"/>
    <cellStyle name="Měna 2 15 2 25 2" xfId="0"/>
    <cellStyle name="Měna 2 15 2 25 3" xfId="0"/>
    <cellStyle name="Měna 2 15 2 25 4" xfId="0"/>
    <cellStyle name="Měna 2 15 2 26" xfId="0"/>
    <cellStyle name="Měna 2 15 2 26 2" xfId="0"/>
    <cellStyle name="Měna 2 15 2 26 3" xfId="0"/>
    <cellStyle name="Měna 2 15 2 26 4" xfId="0"/>
    <cellStyle name="Měna 2 15 2 27" xfId="0"/>
    <cellStyle name="Měna 2 15 2 27 2" xfId="0"/>
    <cellStyle name="Měna 2 15 2 27 3" xfId="0"/>
    <cellStyle name="Měna 2 15 2 27 4" xfId="0"/>
    <cellStyle name="Měna 2 15 2 28" xfId="0"/>
    <cellStyle name="Měna 2 15 2 28 2" xfId="0"/>
    <cellStyle name="Měna 2 15 2 28 3" xfId="0"/>
    <cellStyle name="Měna 2 15 2 28 4" xfId="0"/>
    <cellStyle name="Měna 2 15 2 29" xfId="0"/>
    <cellStyle name="Měna 2 15 2 29 2" xfId="0"/>
    <cellStyle name="Měna 2 15 2 29 3" xfId="0"/>
    <cellStyle name="Měna 2 15 2 29 4" xfId="0"/>
    <cellStyle name="Měna 2 15 2 3" xfId="0"/>
    <cellStyle name="Měna 2 15 2 3 10" xfId="0"/>
    <cellStyle name="Měna 2 15 2 3 10 2" xfId="0"/>
    <cellStyle name="Měna 2 15 2 3 10 3" xfId="0"/>
    <cellStyle name="Měna 2 15 2 3 10 4" xfId="0"/>
    <cellStyle name="Měna 2 15 2 3 11" xfId="0"/>
    <cellStyle name="Měna 2 15 2 3 11 2" xfId="0"/>
    <cellStyle name="Měna 2 15 2 3 12" xfId="0"/>
    <cellStyle name="Měna 2 15 2 3 12 2" xfId="0"/>
    <cellStyle name="Měna 2 15 2 3 12 3" xfId="0"/>
    <cellStyle name="Měna 2 15 2 3 12 4" xfId="0"/>
    <cellStyle name="Měna 2 15 2 3 13" xfId="0"/>
    <cellStyle name="Měna 2 15 2 3 13 2" xfId="0"/>
    <cellStyle name="Měna 2 15 2 3 13 3" xfId="0"/>
    <cellStyle name="Měna 2 15 2 3 13 4" xfId="0"/>
    <cellStyle name="Měna 2 15 2 3 14" xfId="0"/>
    <cellStyle name="Měna 2 15 2 3 14 2" xfId="0"/>
    <cellStyle name="Měna 2 15 2 3 14 3" xfId="0"/>
    <cellStyle name="Měna 2 15 2 3 14 4" xfId="0"/>
    <cellStyle name="Měna 2 15 2 3 15" xfId="0"/>
    <cellStyle name="Měna 2 15 2 3 15 2" xfId="0"/>
    <cellStyle name="Měna 2 15 2 3 15 3" xfId="0"/>
    <cellStyle name="Měna 2 15 2 3 15 4" xfId="0"/>
    <cellStyle name="Měna 2 15 2 3 16" xfId="0"/>
    <cellStyle name="Měna 2 15 2 3 16 2" xfId="0"/>
    <cellStyle name="Měna 2 15 2 3 16 3" xfId="0"/>
    <cellStyle name="Měna 2 15 2 3 16 4" xfId="0"/>
    <cellStyle name="Měna 2 15 2 3 17" xfId="0"/>
    <cellStyle name="Měna 2 15 2 3 17 2" xfId="0"/>
    <cellStyle name="Měna 2 15 2 3 17 3" xfId="0"/>
    <cellStyle name="Měna 2 15 2 3 17 4" xfId="0"/>
    <cellStyle name="Měna 2 15 2 3 18" xfId="0"/>
    <cellStyle name="Měna 2 15 2 3 18 2" xfId="0"/>
    <cellStyle name="Měna 2 15 2 3 18 3" xfId="0"/>
    <cellStyle name="Měna 2 15 2 3 18 4" xfId="0"/>
    <cellStyle name="Měna 2 15 2 3 19" xfId="0"/>
    <cellStyle name="Měna 2 15 2 3 19 2" xfId="0"/>
    <cellStyle name="Měna 2 15 2 3 19 3" xfId="0"/>
    <cellStyle name="Měna 2 15 2 3 19 4" xfId="0"/>
    <cellStyle name="Měna 2 15 2 3 2" xfId="0"/>
    <cellStyle name="Měna 2 15 2 3 2 2" xfId="0"/>
    <cellStyle name="Měna 2 15 2 3 2 3" xfId="0"/>
    <cellStyle name="Měna 2 15 2 3 2 4" xfId="0"/>
    <cellStyle name="Měna 2 15 2 3 20" xfId="0"/>
    <cellStyle name="Měna 2 15 2 3 20 2" xfId="0"/>
    <cellStyle name="Měna 2 15 2 3 20 3" xfId="0"/>
    <cellStyle name="Měna 2 15 2 3 20 4" xfId="0"/>
    <cellStyle name="Měna 2 15 2 3 21" xfId="0"/>
    <cellStyle name="Měna 2 15 2 3 21 2" xfId="0"/>
    <cellStyle name="Měna 2 15 2 3 21 3" xfId="0"/>
    <cellStyle name="Měna 2 15 2 3 21 4" xfId="0"/>
    <cellStyle name="Měna 2 15 2 3 22" xfId="0"/>
    <cellStyle name="Měna 2 15 2 3 22 2" xfId="0"/>
    <cellStyle name="Měna 2 15 2 3 22 3" xfId="0"/>
    <cellStyle name="Měna 2 15 2 3 22 4" xfId="0"/>
    <cellStyle name="Měna 2 15 2 3 23" xfId="0"/>
    <cellStyle name="Měna 2 15 2 3 23 2" xfId="0"/>
    <cellStyle name="Měna 2 15 2 3 23 3" xfId="0"/>
    <cellStyle name="Měna 2 15 2 3 23 4" xfId="0"/>
    <cellStyle name="Měna 2 15 2 3 24" xfId="0"/>
    <cellStyle name="Měna 2 15 2 3 24 2" xfId="0"/>
    <cellStyle name="Měna 2 15 2 3 24 3" xfId="0"/>
    <cellStyle name="Měna 2 15 2 3 24 4" xfId="0"/>
    <cellStyle name="Měna 2 15 2 3 25" xfId="0"/>
    <cellStyle name="Měna 2 15 2 3 25 2" xfId="0"/>
    <cellStyle name="Měna 2 15 2 3 25 3" xfId="0"/>
    <cellStyle name="Měna 2 15 2 3 25 4" xfId="0"/>
    <cellStyle name="Měna 2 15 2 3 26" xfId="0"/>
    <cellStyle name="Měna 2 15 2 3 26 2" xfId="0"/>
    <cellStyle name="Měna 2 15 2 3 27" xfId="0"/>
    <cellStyle name="Měna 2 15 2 3 27 2" xfId="0"/>
    <cellStyle name="Měna 2 15 2 3 27 3" xfId="0"/>
    <cellStyle name="Měna 2 15 2 3 27 4" xfId="0"/>
    <cellStyle name="Měna 2 15 2 3 28" xfId="0"/>
    <cellStyle name="Měna 2 15 2 3 28 2" xfId="0"/>
    <cellStyle name="Měna 2 15 2 3 28 3" xfId="0"/>
    <cellStyle name="Měna 2 15 2 3 28 4" xfId="0"/>
    <cellStyle name="Měna 2 15 2 3 29" xfId="0"/>
    <cellStyle name="Měna 2 15 2 3 29 2" xfId="0"/>
    <cellStyle name="Měna 2 15 2 3 29 3" xfId="0"/>
    <cellStyle name="Měna 2 15 2 3 29 4" xfId="0"/>
    <cellStyle name="Měna 2 15 2 3 3" xfId="0"/>
    <cellStyle name="Měna 2 15 2 3 3 2" xfId="0"/>
    <cellStyle name="Měna 2 15 2 3 3 3" xfId="0"/>
    <cellStyle name="Měna 2 15 2 3 3 4" xfId="0"/>
    <cellStyle name="Měna 2 15 2 3 30" xfId="0"/>
    <cellStyle name="Měna 2 15 2 3 31" xfId="0"/>
    <cellStyle name="Měna 2 15 2 3 32" xfId="0"/>
    <cellStyle name="Měna 2 15 2 3 4" xfId="0"/>
    <cellStyle name="Měna 2 15 2 3 4 2" xfId="0"/>
    <cellStyle name="Měna 2 15 2 3 4 3" xfId="0"/>
    <cellStyle name="Měna 2 15 2 3 4 4" xfId="0"/>
    <cellStyle name="Měna 2 15 2 3 5" xfId="0"/>
    <cellStyle name="Měna 2 15 2 3 5 2" xfId="0"/>
    <cellStyle name="Měna 2 15 2 3 5 3" xfId="0"/>
    <cellStyle name="Měna 2 15 2 3 5 4" xfId="0"/>
    <cellStyle name="Měna 2 15 2 3 6" xfId="0"/>
    <cellStyle name="Měna 2 15 2 3 6 2" xfId="0"/>
    <cellStyle name="Měna 2 15 2 3 6 3" xfId="0"/>
    <cellStyle name="Měna 2 15 2 3 6 4" xfId="0"/>
    <cellStyle name="Měna 2 15 2 3 7" xfId="0"/>
    <cellStyle name="Měna 2 15 2 3 7 2" xfId="0"/>
    <cellStyle name="Měna 2 15 2 3 7 3" xfId="0"/>
    <cellStyle name="Měna 2 15 2 3 7 4" xfId="0"/>
    <cellStyle name="Měna 2 15 2 3 8" xfId="0"/>
    <cellStyle name="Měna 2 15 2 3 8 2" xfId="0"/>
    <cellStyle name="Měna 2 15 2 3 8 3" xfId="0"/>
    <cellStyle name="Měna 2 15 2 3 8 4" xfId="0"/>
    <cellStyle name="Měna 2 15 2 3 9" xfId="0"/>
    <cellStyle name="Měna 2 15 2 3 9 2" xfId="0"/>
    <cellStyle name="Měna 2 15 2 3 9 3" xfId="0"/>
    <cellStyle name="Měna 2 15 2 3 9 4" xfId="0"/>
    <cellStyle name="Měna 2 15 2 30" xfId="0"/>
    <cellStyle name="Měna 2 15 2 30 2" xfId="0"/>
    <cellStyle name="Měna 2 15 2 31" xfId="0"/>
    <cellStyle name="Měna 2 15 2 31 2" xfId="0"/>
    <cellStyle name="Měna 2 15 2 31 3" xfId="0"/>
    <cellStyle name="Měna 2 15 2 31 4" xfId="0"/>
    <cellStyle name="Měna 2 15 2 32" xfId="0"/>
    <cellStyle name="Měna 2 15 2 32 2" xfId="0"/>
    <cellStyle name="Měna 2 15 2 32 3" xfId="0"/>
    <cellStyle name="Měna 2 15 2 32 4" xfId="0"/>
    <cellStyle name="Měna 2 15 2 33" xfId="0"/>
    <cellStyle name="Měna 2 15 2 33 2" xfId="0"/>
    <cellStyle name="Měna 2 15 2 33 3" xfId="0"/>
    <cellStyle name="Měna 2 15 2 33 4" xfId="0"/>
    <cellStyle name="Měna 2 15 2 34" xfId="0"/>
    <cellStyle name="Měna 2 15 2 35" xfId="0"/>
    <cellStyle name="Měna 2 15 2 36" xfId="0"/>
    <cellStyle name="Měna 2 15 2 4" xfId="0"/>
    <cellStyle name="Měna 2 15 2 4 10" xfId="0"/>
    <cellStyle name="Měna 2 15 2 4 10 2" xfId="0"/>
    <cellStyle name="Měna 2 15 2 4 10 3" xfId="0"/>
    <cellStyle name="Měna 2 15 2 4 10 4" xfId="0"/>
    <cellStyle name="Měna 2 15 2 4 11" xfId="0"/>
    <cellStyle name="Měna 2 15 2 4 11 2" xfId="0"/>
    <cellStyle name="Měna 2 15 2 4 12" xfId="0"/>
    <cellStyle name="Měna 2 15 2 4 12 2" xfId="0"/>
    <cellStyle name="Měna 2 15 2 4 12 3" xfId="0"/>
    <cellStyle name="Měna 2 15 2 4 12 4" xfId="0"/>
    <cellStyle name="Měna 2 15 2 4 13" xfId="0"/>
    <cellStyle name="Měna 2 15 2 4 13 2" xfId="0"/>
    <cellStyle name="Měna 2 15 2 4 13 3" xfId="0"/>
    <cellStyle name="Měna 2 15 2 4 13 4" xfId="0"/>
    <cellStyle name="Měna 2 15 2 4 14" xfId="0"/>
    <cellStyle name="Měna 2 15 2 4 14 2" xfId="0"/>
    <cellStyle name="Měna 2 15 2 4 14 3" xfId="0"/>
    <cellStyle name="Měna 2 15 2 4 14 4" xfId="0"/>
    <cellStyle name="Měna 2 15 2 4 15" xfId="0"/>
    <cellStyle name="Měna 2 15 2 4 15 2" xfId="0"/>
    <cellStyle name="Měna 2 15 2 4 15 3" xfId="0"/>
    <cellStyle name="Měna 2 15 2 4 15 4" xfId="0"/>
    <cellStyle name="Měna 2 15 2 4 16" xfId="0"/>
    <cellStyle name="Měna 2 15 2 4 16 2" xfId="0"/>
    <cellStyle name="Měna 2 15 2 4 16 3" xfId="0"/>
    <cellStyle name="Měna 2 15 2 4 16 4" xfId="0"/>
    <cellStyle name="Měna 2 15 2 4 17" xfId="0"/>
    <cellStyle name="Měna 2 15 2 4 17 2" xfId="0"/>
    <cellStyle name="Měna 2 15 2 4 17 3" xfId="0"/>
    <cellStyle name="Měna 2 15 2 4 17 4" xfId="0"/>
    <cellStyle name="Měna 2 15 2 4 18" xfId="0"/>
    <cellStyle name="Měna 2 15 2 4 18 2" xfId="0"/>
    <cellStyle name="Měna 2 15 2 4 18 3" xfId="0"/>
    <cellStyle name="Měna 2 15 2 4 18 4" xfId="0"/>
    <cellStyle name="Měna 2 15 2 4 19" xfId="0"/>
    <cellStyle name="Měna 2 15 2 4 19 2" xfId="0"/>
    <cellStyle name="Měna 2 15 2 4 19 3" xfId="0"/>
    <cellStyle name="Měna 2 15 2 4 19 4" xfId="0"/>
    <cellStyle name="Měna 2 15 2 4 2" xfId="0"/>
    <cellStyle name="Měna 2 15 2 4 2 2" xfId="0"/>
    <cellStyle name="Měna 2 15 2 4 2 3" xfId="0"/>
    <cellStyle name="Měna 2 15 2 4 2 4" xfId="0"/>
    <cellStyle name="Měna 2 15 2 4 20" xfId="0"/>
    <cellStyle name="Měna 2 15 2 4 20 2" xfId="0"/>
    <cellStyle name="Měna 2 15 2 4 20 3" xfId="0"/>
    <cellStyle name="Měna 2 15 2 4 20 4" xfId="0"/>
    <cellStyle name="Měna 2 15 2 4 21" xfId="0"/>
    <cellStyle name="Měna 2 15 2 4 21 2" xfId="0"/>
    <cellStyle name="Měna 2 15 2 4 21 3" xfId="0"/>
    <cellStyle name="Měna 2 15 2 4 21 4" xfId="0"/>
    <cellStyle name="Měna 2 15 2 4 22" xfId="0"/>
    <cellStyle name="Měna 2 15 2 4 22 2" xfId="0"/>
    <cellStyle name="Měna 2 15 2 4 22 3" xfId="0"/>
    <cellStyle name="Měna 2 15 2 4 22 4" xfId="0"/>
    <cellStyle name="Měna 2 15 2 4 23" xfId="0"/>
    <cellStyle name="Měna 2 15 2 4 23 2" xfId="0"/>
    <cellStyle name="Měna 2 15 2 4 23 3" xfId="0"/>
    <cellStyle name="Měna 2 15 2 4 23 4" xfId="0"/>
    <cellStyle name="Měna 2 15 2 4 24" xfId="0"/>
    <cellStyle name="Měna 2 15 2 4 24 2" xfId="0"/>
    <cellStyle name="Měna 2 15 2 4 24 3" xfId="0"/>
    <cellStyle name="Měna 2 15 2 4 24 4" xfId="0"/>
    <cellStyle name="Měna 2 15 2 4 25" xfId="0"/>
    <cellStyle name="Měna 2 15 2 4 25 2" xfId="0"/>
    <cellStyle name="Měna 2 15 2 4 25 3" xfId="0"/>
    <cellStyle name="Měna 2 15 2 4 25 4" xfId="0"/>
    <cellStyle name="Měna 2 15 2 4 26" xfId="0"/>
    <cellStyle name="Měna 2 15 2 4 26 2" xfId="0"/>
    <cellStyle name="Měna 2 15 2 4 27" xfId="0"/>
    <cellStyle name="Měna 2 15 2 4 27 2" xfId="0"/>
    <cellStyle name="Měna 2 15 2 4 27 3" xfId="0"/>
    <cellStyle name="Měna 2 15 2 4 27 4" xfId="0"/>
    <cellStyle name="Měna 2 15 2 4 28" xfId="0"/>
    <cellStyle name="Měna 2 15 2 4 28 2" xfId="0"/>
    <cellStyle name="Měna 2 15 2 4 28 3" xfId="0"/>
    <cellStyle name="Měna 2 15 2 4 28 4" xfId="0"/>
    <cellStyle name="Měna 2 15 2 4 29" xfId="0"/>
    <cellStyle name="Měna 2 15 2 4 29 2" xfId="0"/>
    <cellStyle name="Měna 2 15 2 4 29 3" xfId="0"/>
    <cellStyle name="Měna 2 15 2 4 29 4" xfId="0"/>
    <cellStyle name="Měna 2 15 2 4 3" xfId="0"/>
    <cellStyle name="Měna 2 15 2 4 3 2" xfId="0"/>
    <cellStyle name="Měna 2 15 2 4 3 3" xfId="0"/>
    <cellStyle name="Měna 2 15 2 4 3 4" xfId="0"/>
    <cellStyle name="Měna 2 15 2 4 30" xfId="0"/>
    <cellStyle name="Měna 2 15 2 4 31" xfId="0"/>
    <cellStyle name="Měna 2 15 2 4 32" xfId="0"/>
    <cellStyle name="Měna 2 15 2 4 4" xfId="0"/>
    <cellStyle name="Měna 2 15 2 4 4 2" xfId="0"/>
    <cellStyle name="Měna 2 15 2 4 4 3" xfId="0"/>
    <cellStyle name="Měna 2 15 2 4 4 4" xfId="0"/>
    <cellStyle name="Měna 2 15 2 4 5" xfId="0"/>
    <cellStyle name="Měna 2 15 2 4 5 2" xfId="0"/>
    <cellStyle name="Měna 2 15 2 4 5 3" xfId="0"/>
    <cellStyle name="Měna 2 15 2 4 5 4" xfId="0"/>
    <cellStyle name="Měna 2 15 2 4 6" xfId="0"/>
    <cellStyle name="Měna 2 15 2 4 6 2" xfId="0"/>
    <cellStyle name="Měna 2 15 2 4 6 3" xfId="0"/>
    <cellStyle name="Měna 2 15 2 4 6 4" xfId="0"/>
    <cellStyle name="Měna 2 15 2 4 7" xfId="0"/>
    <cellStyle name="Měna 2 15 2 4 7 2" xfId="0"/>
    <cellStyle name="Měna 2 15 2 4 7 3" xfId="0"/>
    <cellStyle name="Měna 2 15 2 4 7 4" xfId="0"/>
    <cellStyle name="Měna 2 15 2 4 8" xfId="0"/>
    <cellStyle name="Měna 2 15 2 4 8 2" xfId="0"/>
    <cellStyle name="Měna 2 15 2 4 8 3" xfId="0"/>
    <cellStyle name="Měna 2 15 2 4 8 4" xfId="0"/>
    <cellStyle name="Měna 2 15 2 4 9" xfId="0"/>
    <cellStyle name="Měna 2 15 2 4 9 2" xfId="0"/>
    <cellStyle name="Měna 2 15 2 4 9 3" xfId="0"/>
    <cellStyle name="Měna 2 15 2 4 9 4" xfId="0"/>
    <cellStyle name="Měna 2 15 2 5" xfId="0"/>
    <cellStyle name="Měna 2 15 2 5 10" xfId="0"/>
    <cellStyle name="Měna 2 15 2 5 10 2" xfId="0"/>
    <cellStyle name="Měna 2 15 2 5 10 3" xfId="0"/>
    <cellStyle name="Měna 2 15 2 5 10 4" xfId="0"/>
    <cellStyle name="Měna 2 15 2 5 11" xfId="0"/>
    <cellStyle name="Měna 2 15 2 5 11 2" xfId="0"/>
    <cellStyle name="Měna 2 15 2 5 12" xfId="0"/>
    <cellStyle name="Měna 2 15 2 5 12 2" xfId="0"/>
    <cellStyle name="Měna 2 15 2 5 12 3" xfId="0"/>
    <cellStyle name="Měna 2 15 2 5 12 4" xfId="0"/>
    <cellStyle name="Měna 2 15 2 5 13" xfId="0"/>
    <cellStyle name="Měna 2 15 2 5 13 2" xfId="0"/>
    <cellStyle name="Měna 2 15 2 5 13 3" xfId="0"/>
    <cellStyle name="Měna 2 15 2 5 13 4" xfId="0"/>
    <cellStyle name="Měna 2 15 2 5 14" xfId="0"/>
    <cellStyle name="Měna 2 15 2 5 14 2" xfId="0"/>
    <cellStyle name="Měna 2 15 2 5 14 3" xfId="0"/>
    <cellStyle name="Měna 2 15 2 5 14 4" xfId="0"/>
    <cellStyle name="Měna 2 15 2 5 15" xfId="0"/>
    <cellStyle name="Měna 2 15 2 5 15 2" xfId="0"/>
    <cellStyle name="Měna 2 15 2 5 15 3" xfId="0"/>
    <cellStyle name="Měna 2 15 2 5 15 4" xfId="0"/>
    <cellStyle name="Měna 2 15 2 5 16" xfId="0"/>
    <cellStyle name="Měna 2 15 2 5 16 2" xfId="0"/>
    <cellStyle name="Měna 2 15 2 5 16 3" xfId="0"/>
    <cellStyle name="Měna 2 15 2 5 16 4" xfId="0"/>
    <cellStyle name="Měna 2 15 2 5 17" xfId="0"/>
    <cellStyle name="Měna 2 15 2 5 17 2" xfId="0"/>
    <cellStyle name="Měna 2 15 2 5 17 3" xfId="0"/>
    <cellStyle name="Měna 2 15 2 5 17 4" xfId="0"/>
    <cellStyle name="Měna 2 15 2 5 18" xfId="0"/>
    <cellStyle name="Měna 2 15 2 5 18 2" xfId="0"/>
    <cellStyle name="Měna 2 15 2 5 18 3" xfId="0"/>
    <cellStyle name="Měna 2 15 2 5 18 4" xfId="0"/>
    <cellStyle name="Měna 2 15 2 5 19" xfId="0"/>
    <cellStyle name="Měna 2 15 2 5 19 2" xfId="0"/>
    <cellStyle name="Měna 2 15 2 5 19 3" xfId="0"/>
    <cellStyle name="Měna 2 15 2 5 19 4" xfId="0"/>
    <cellStyle name="Měna 2 15 2 5 2" xfId="0"/>
    <cellStyle name="Měna 2 15 2 5 2 2" xfId="0"/>
    <cellStyle name="Měna 2 15 2 5 2 3" xfId="0"/>
    <cellStyle name="Měna 2 15 2 5 2 4" xfId="0"/>
    <cellStyle name="Měna 2 15 2 5 20" xfId="0"/>
    <cellStyle name="Měna 2 15 2 5 20 2" xfId="0"/>
    <cellStyle name="Měna 2 15 2 5 20 3" xfId="0"/>
    <cellStyle name="Měna 2 15 2 5 20 4" xfId="0"/>
    <cellStyle name="Měna 2 15 2 5 21" xfId="0"/>
    <cellStyle name="Měna 2 15 2 5 21 2" xfId="0"/>
    <cellStyle name="Měna 2 15 2 5 21 3" xfId="0"/>
    <cellStyle name="Měna 2 15 2 5 21 4" xfId="0"/>
    <cellStyle name="Měna 2 15 2 5 22" xfId="0"/>
    <cellStyle name="Měna 2 15 2 5 22 2" xfId="0"/>
    <cellStyle name="Měna 2 15 2 5 22 3" xfId="0"/>
    <cellStyle name="Měna 2 15 2 5 22 4" xfId="0"/>
    <cellStyle name="Měna 2 15 2 5 23" xfId="0"/>
    <cellStyle name="Měna 2 15 2 5 23 2" xfId="0"/>
    <cellStyle name="Měna 2 15 2 5 23 3" xfId="0"/>
    <cellStyle name="Měna 2 15 2 5 23 4" xfId="0"/>
    <cellStyle name="Měna 2 15 2 5 24" xfId="0"/>
    <cellStyle name="Měna 2 15 2 5 24 2" xfId="0"/>
    <cellStyle name="Měna 2 15 2 5 24 3" xfId="0"/>
    <cellStyle name="Měna 2 15 2 5 24 4" xfId="0"/>
    <cellStyle name="Měna 2 15 2 5 25" xfId="0"/>
    <cellStyle name="Měna 2 15 2 5 25 2" xfId="0"/>
    <cellStyle name="Měna 2 15 2 5 25 3" xfId="0"/>
    <cellStyle name="Měna 2 15 2 5 25 4" xfId="0"/>
    <cellStyle name="Měna 2 15 2 5 26" xfId="0"/>
    <cellStyle name="Měna 2 15 2 5 26 2" xfId="0"/>
    <cellStyle name="Měna 2 15 2 5 27" xfId="0"/>
    <cellStyle name="Měna 2 15 2 5 27 2" xfId="0"/>
    <cellStyle name="Měna 2 15 2 5 27 3" xfId="0"/>
    <cellStyle name="Měna 2 15 2 5 27 4" xfId="0"/>
    <cellStyle name="Měna 2 15 2 5 28" xfId="0"/>
    <cellStyle name="Měna 2 15 2 5 28 2" xfId="0"/>
    <cellStyle name="Měna 2 15 2 5 28 3" xfId="0"/>
    <cellStyle name="Měna 2 15 2 5 28 4" xfId="0"/>
    <cellStyle name="Měna 2 15 2 5 29" xfId="0"/>
    <cellStyle name="Měna 2 15 2 5 29 2" xfId="0"/>
    <cellStyle name="Měna 2 15 2 5 29 3" xfId="0"/>
    <cellStyle name="Měna 2 15 2 5 29 4" xfId="0"/>
    <cellStyle name="Měna 2 15 2 5 3" xfId="0"/>
    <cellStyle name="Měna 2 15 2 5 3 2" xfId="0"/>
    <cellStyle name="Měna 2 15 2 5 3 3" xfId="0"/>
    <cellStyle name="Měna 2 15 2 5 3 4" xfId="0"/>
    <cellStyle name="Měna 2 15 2 5 30" xfId="0"/>
    <cellStyle name="Měna 2 15 2 5 31" xfId="0"/>
    <cellStyle name="Měna 2 15 2 5 32" xfId="0"/>
    <cellStyle name="Měna 2 15 2 5 4" xfId="0"/>
    <cellStyle name="Měna 2 15 2 5 4 2" xfId="0"/>
    <cellStyle name="Měna 2 15 2 5 4 3" xfId="0"/>
    <cellStyle name="Měna 2 15 2 5 4 4" xfId="0"/>
    <cellStyle name="Měna 2 15 2 5 5" xfId="0"/>
    <cellStyle name="Měna 2 15 2 5 5 2" xfId="0"/>
    <cellStyle name="Měna 2 15 2 5 5 3" xfId="0"/>
    <cellStyle name="Měna 2 15 2 5 5 4" xfId="0"/>
    <cellStyle name="Měna 2 15 2 5 6" xfId="0"/>
    <cellStyle name="Měna 2 15 2 5 6 2" xfId="0"/>
    <cellStyle name="Měna 2 15 2 5 6 3" xfId="0"/>
    <cellStyle name="Měna 2 15 2 5 6 4" xfId="0"/>
    <cellStyle name="Měna 2 15 2 5 7" xfId="0"/>
    <cellStyle name="Měna 2 15 2 5 7 2" xfId="0"/>
    <cellStyle name="Měna 2 15 2 5 7 3" xfId="0"/>
    <cellStyle name="Měna 2 15 2 5 7 4" xfId="0"/>
    <cellStyle name="Měna 2 15 2 5 8" xfId="0"/>
    <cellStyle name="Měna 2 15 2 5 8 2" xfId="0"/>
    <cellStyle name="Měna 2 15 2 5 8 3" xfId="0"/>
    <cellStyle name="Měna 2 15 2 5 8 4" xfId="0"/>
    <cellStyle name="Měna 2 15 2 5 9" xfId="0"/>
    <cellStyle name="Měna 2 15 2 5 9 2" xfId="0"/>
    <cellStyle name="Měna 2 15 2 5 9 3" xfId="0"/>
    <cellStyle name="Měna 2 15 2 5 9 4" xfId="0"/>
    <cellStyle name="Měna 2 15 2 6" xfId="0"/>
    <cellStyle name="Měna 2 15 2 6 2" xfId="0"/>
    <cellStyle name="Měna 2 15 2 7" xfId="0"/>
    <cellStyle name="Měna 2 15 2 7 2" xfId="0"/>
    <cellStyle name="Měna 2 15 2 7 3" xfId="0"/>
    <cellStyle name="Měna 2 15 2 7 4" xfId="0"/>
    <cellStyle name="Měna 2 15 2 8" xfId="0"/>
    <cellStyle name="Měna 2 15 2 8 2" xfId="0"/>
    <cellStyle name="Měna 2 15 2 8 3" xfId="0"/>
    <cellStyle name="Měna 2 15 2 8 4" xfId="0"/>
    <cellStyle name="Měna 2 15 2 9" xfId="0"/>
    <cellStyle name="Měna 2 15 2 9 2" xfId="0"/>
    <cellStyle name="Měna 2 15 2 9 3" xfId="0"/>
    <cellStyle name="Měna 2 15 2 9 4" xfId="0"/>
    <cellStyle name="Měna 2 15 20" xfId="0"/>
    <cellStyle name="Měna 2 15 20 2" xfId="0"/>
    <cellStyle name="Měna 2 15 20 3" xfId="0"/>
    <cellStyle name="Měna 2 15 20 4" xfId="0"/>
    <cellStyle name="Měna 2 15 21" xfId="0"/>
    <cellStyle name="Měna 2 15 21 2" xfId="0"/>
    <cellStyle name="Měna 2 15 21 3" xfId="0"/>
    <cellStyle name="Měna 2 15 21 4" xfId="0"/>
    <cellStyle name="Měna 2 15 22" xfId="0"/>
    <cellStyle name="Měna 2 15 22 2" xfId="0"/>
    <cellStyle name="Měna 2 15 22 3" xfId="0"/>
    <cellStyle name="Měna 2 15 22 4" xfId="0"/>
    <cellStyle name="Měna 2 15 23" xfId="0"/>
    <cellStyle name="Měna 2 15 23 2" xfId="0"/>
    <cellStyle name="Měna 2 15 23 3" xfId="0"/>
    <cellStyle name="Měna 2 15 23 4" xfId="0"/>
    <cellStyle name="Měna 2 15 24" xfId="0"/>
    <cellStyle name="Měna 2 15 24 2" xfId="0"/>
    <cellStyle name="Měna 2 15 24 3" xfId="0"/>
    <cellStyle name="Měna 2 15 24 4" xfId="0"/>
    <cellStyle name="Měna 2 15 25" xfId="0"/>
    <cellStyle name="Měna 2 15 25 2" xfId="0"/>
    <cellStyle name="Měna 2 15 25 3" xfId="0"/>
    <cellStyle name="Měna 2 15 25 4" xfId="0"/>
    <cellStyle name="Měna 2 15 26" xfId="0"/>
    <cellStyle name="Měna 2 15 26 2" xfId="0"/>
    <cellStyle name="Měna 2 15 26 3" xfId="0"/>
    <cellStyle name="Měna 2 15 26 4" xfId="0"/>
    <cellStyle name="Měna 2 15 27" xfId="0"/>
    <cellStyle name="Měna 2 15 27 2" xfId="0"/>
    <cellStyle name="Měna 2 15 27 3" xfId="0"/>
    <cellStyle name="Měna 2 15 27 4" xfId="0"/>
    <cellStyle name="Měna 2 15 28" xfId="0"/>
    <cellStyle name="Měna 2 15 28 2" xfId="0"/>
    <cellStyle name="Měna 2 15 28 3" xfId="0"/>
    <cellStyle name="Měna 2 15 28 4" xfId="0"/>
    <cellStyle name="Měna 2 15 29" xfId="0"/>
    <cellStyle name="Měna 2 15 29 2" xfId="0"/>
    <cellStyle name="Měna 2 15 29 3" xfId="0"/>
    <cellStyle name="Měna 2 15 29 4" xfId="0"/>
    <cellStyle name="Měna 2 15 3" xfId="0"/>
    <cellStyle name="Měna 2 15 3 10" xfId="0"/>
    <cellStyle name="Měna 2 15 3 10 2" xfId="0"/>
    <cellStyle name="Měna 2 15 3 10 3" xfId="0"/>
    <cellStyle name="Měna 2 15 3 10 4" xfId="0"/>
    <cellStyle name="Měna 2 15 3 11" xfId="0"/>
    <cellStyle name="Měna 2 15 3 11 2" xfId="0"/>
    <cellStyle name="Měna 2 15 3 12" xfId="0"/>
    <cellStyle name="Měna 2 15 3 12 2" xfId="0"/>
    <cellStyle name="Měna 2 15 3 12 3" xfId="0"/>
    <cellStyle name="Měna 2 15 3 12 4" xfId="0"/>
    <cellStyle name="Měna 2 15 3 13" xfId="0"/>
    <cellStyle name="Měna 2 15 3 13 2" xfId="0"/>
    <cellStyle name="Měna 2 15 3 13 3" xfId="0"/>
    <cellStyle name="Měna 2 15 3 13 4" xfId="0"/>
    <cellStyle name="Měna 2 15 3 14" xfId="0"/>
    <cellStyle name="Měna 2 15 3 14 2" xfId="0"/>
    <cellStyle name="Měna 2 15 3 14 3" xfId="0"/>
    <cellStyle name="Měna 2 15 3 14 4" xfId="0"/>
    <cellStyle name="Měna 2 15 3 15" xfId="0"/>
    <cellStyle name="Měna 2 15 3 15 2" xfId="0"/>
    <cellStyle name="Měna 2 15 3 15 3" xfId="0"/>
    <cellStyle name="Měna 2 15 3 15 4" xfId="0"/>
    <cellStyle name="Měna 2 15 3 16" xfId="0"/>
    <cellStyle name="Měna 2 15 3 16 2" xfId="0"/>
    <cellStyle name="Měna 2 15 3 16 3" xfId="0"/>
    <cellStyle name="Měna 2 15 3 16 4" xfId="0"/>
    <cellStyle name="Měna 2 15 3 17" xfId="0"/>
    <cellStyle name="Měna 2 15 3 17 2" xfId="0"/>
    <cellStyle name="Měna 2 15 3 17 3" xfId="0"/>
    <cellStyle name="Měna 2 15 3 17 4" xfId="0"/>
    <cellStyle name="Měna 2 15 3 18" xfId="0"/>
    <cellStyle name="Měna 2 15 3 18 2" xfId="0"/>
    <cellStyle name="Měna 2 15 3 18 3" xfId="0"/>
    <cellStyle name="Měna 2 15 3 18 4" xfId="0"/>
    <cellStyle name="Měna 2 15 3 19" xfId="0"/>
    <cellStyle name="Měna 2 15 3 19 2" xfId="0"/>
    <cellStyle name="Měna 2 15 3 19 3" xfId="0"/>
    <cellStyle name="Měna 2 15 3 19 4" xfId="0"/>
    <cellStyle name="Měna 2 15 3 2" xfId="0"/>
    <cellStyle name="Měna 2 15 3 2 2" xfId="0"/>
    <cellStyle name="Měna 2 15 3 2 3" xfId="0"/>
    <cellStyle name="Měna 2 15 3 2 4" xfId="0"/>
    <cellStyle name="Měna 2 15 3 20" xfId="0"/>
    <cellStyle name="Měna 2 15 3 20 2" xfId="0"/>
    <cellStyle name="Měna 2 15 3 20 3" xfId="0"/>
    <cellStyle name="Měna 2 15 3 20 4" xfId="0"/>
    <cellStyle name="Měna 2 15 3 21" xfId="0"/>
    <cellStyle name="Měna 2 15 3 21 2" xfId="0"/>
    <cellStyle name="Měna 2 15 3 21 3" xfId="0"/>
    <cellStyle name="Měna 2 15 3 21 4" xfId="0"/>
    <cellStyle name="Měna 2 15 3 22" xfId="0"/>
    <cellStyle name="Měna 2 15 3 22 2" xfId="0"/>
    <cellStyle name="Měna 2 15 3 22 3" xfId="0"/>
    <cellStyle name="Měna 2 15 3 22 4" xfId="0"/>
    <cellStyle name="Měna 2 15 3 23" xfId="0"/>
    <cellStyle name="Měna 2 15 3 23 2" xfId="0"/>
    <cellStyle name="Měna 2 15 3 23 3" xfId="0"/>
    <cellStyle name="Měna 2 15 3 23 4" xfId="0"/>
    <cellStyle name="Měna 2 15 3 24" xfId="0"/>
    <cellStyle name="Měna 2 15 3 24 2" xfId="0"/>
    <cellStyle name="Měna 2 15 3 24 3" xfId="0"/>
    <cellStyle name="Měna 2 15 3 24 4" xfId="0"/>
    <cellStyle name="Měna 2 15 3 25" xfId="0"/>
    <cellStyle name="Měna 2 15 3 25 2" xfId="0"/>
    <cellStyle name="Měna 2 15 3 25 3" xfId="0"/>
    <cellStyle name="Měna 2 15 3 25 4" xfId="0"/>
    <cellStyle name="Měna 2 15 3 26" xfId="0"/>
    <cellStyle name="Měna 2 15 3 26 2" xfId="0"/>
    <cellStyle name="Měna 2 15 3 27" xfId="0"/>
    <cellStyle name="Měna 2 15 3 27 2" xfId="0"/>
    <cellStyle name="Měna 2 15 3 27 3" xfId="0"/>
    <cellStyle name="Měna 2 15 3 27 4" xfId="0"/>
    <cellStyle name="Měna 2 15 3 28" xfId="0"/>
    <cellStyle name="Měna 2 15 3 28 2" xfId="0"/>
    <cellStyle name="Měna 2 15 3 28 3" xfId="0"/>
    <cellStyle name="Měna 2 15 3 28 4" xfId="0"/>
    <cellStyle name="Měna 2 15 3 29" xfId="0"/>
    <cellStyle name="Měna 2 15 3 29 2" xfId="0"/>
    <cellStyle name="Měna 2 15 3 29 3" xfId="0"/>
    <cellStyle name="Měna 2 15 3 29 4" xfId="0"/>
    <cellStyle name="Měna 2 15 3 3" xfId="0"/>
    <cellStyle name="Měna 2 15 3 3 2" xfId="0"/>
    <cellStyle name="Měna 2 15 3 3 3" xfId="0"/>
    <cellStyle name="Měna 2 15 3 3 4" xfId="0"/>
    <cellStyle name="Měna 2 15 3 30" xfId="0"/>
    <cellStyle name="Měna 2 15 3 31" xfId="0"/>
    <cellStyle name="Měna 2 15 3 32" xfId="0"/>
    <cellStyle name="Měna 2 15 3 4" xfId="0"/>
    <cellStyle name="Měna 2 15 3 4 2" xfId="0"/>
    <cellStyle name="Měna 2 15 3 4 3" xfId="0"/>
    <cellStyle name="Měna 2 15 3 4 4" xfId="0"/>
    <cellStyle name="Měna 2 15 3 5" xfId="0"/>
    <cellStyle name="Měna 2 15 3 5 2" xfId="0"/>
    <cellStyle name="Měna 2 15 3 5 3" xfId="0"/>
    <cellStyle name="Měna 2 15 3 5 4" xfId="0"/>
    <cellStyle name="Měna 2 15 3 6" xfId="0"/>
    <cellStyle name="Měna 2 15 3 6 2" xfId="0"/>
    <cellStyle name="Měna 2 15 3 6 3" xfId="0"/>
    <cellStyle name="Měna 2 15 3 6 4" xfId="0"/>
    <cellStyle name="Měna 2 15 3 7" xfId="0"/>
    <cellStyle name="Měna 2 15 3 7 2" xfId="0"/>
    <cellStyle name="Měna 2 15 3 7 3" xfId="0"/>
    <cellStyle name="Měna 2 15 3 7 4" xfId="0"/>
    <cellStyle name="Měna 2 15 3 8" xfId="0"/>
    <cellStyle name="Měna 2 15 3 8 2" xfId="0"/>
    <cellStyle name="Měna 2 15 3 8 3" xfId="0"/>
    <cellStyle name="Měna 2 15 3 8 4" xfId="0"/>
    <cellStyle name="Měna 2 15 3 9" xfId="0"/>
    <cellStyle name="Měna 2 15 3 9 2" xfId="0"/>
    <cellStyle name="Měna 2 15 3 9 3" xfId="0"/>
    <cellStyle name="Měna 2 15 3 9 4" xfId="0"/>
    <cellStyle name="Měna 2 15 30" xfId="0"/>
    <cellStyle name="Měna 2 15 30 2" xfId="0"/>
    <cellStyle name="Měna 2 15 30 3" xfId="0"/>
    <cellStyle name="Měna 2 15 30 4" xfId="0"/>
    <cellStyle name="Měna 2 15 31" xfId="0"/>
    <cellStyle name="Měna 2 15 31 2" xfId="0"/>
    <cellStyle name="Měna 2 15 32" xfId="0"/>
    <cellStyle name="Měna 2 15 32 2" xfId="0"/>
    <cellStyle name="Měna 2 15 32 3" xfId="0"/>
    <cellStyle name="Měna 2 15 32 4" xfId="0"/>
    <cellStyle name="Měna 2 15 33" xfId="0"/>
    <cellStyle name="Měna 2 15 33 2" xfId="0"/>
    <cellStyle name="Měna 2 15 33 3" xfId="0"/>
    <cellStyle name="Měna 2 15 33 4" xfId="0"/>
    <cellStyle name="Měna 2 15 34" xfId="0"/>
    <cellStyle name="Měna 2 15 34 2" xfId="0"/>
    <cellStyle name="Měna 2 15 34 3" xfId="0"/>
    <cellStyle name="Měna 2 15 34 4" xfId="0"/>
    <cellStyle name="Měna 2 15 35" xfId="0"/>
    <cellStyle name="Měna 2 15 36" xfId="0"/>
    <cellStyle name="Měna 2 15 37" xfId="0"/>
    <cellStyle name="Měna 2 15 4" xfId="0"/>
    <cellStyle name="Měna 2 15 4 10" xfId="0"/>
    <cellStyle name="Měna 2 15 4 10 2" xfId="0"/>
    <cellStyle name="Měna 2 15 4 10 3" xfId="0"/>
    <cellStyle name="Měna 2 15 4 10 4" xfId="0"/>
    <cellStyle name="Měna 2 15 4 11" xfId="0"/>
    <cellStyle name="Měna 2 15 4 11 2" xfId="0"/>
    <cellStyle name="Měna 2 15 4 12" xfId="0"/>
    <cellStyle name="Měna 2 15 4 12 2" xfId="0"/>
    <cellStyle name="Měna 2 15 4 12 3" xfId="0"/>
    <cellStyle name="Měna 2 15 4 12 4" xfId="0"/>
    <cellStyle name="Měna 2 15 4 13" xfId="0"/>
    <cellStyle name="Měna 2 15 4 13 2" xfId="0"/>
    <cellStyle name="Měna 2 15 4 13 3" xfId="0"/>
    <cellStyle name="Měna 2 15 4 13 4" xfId="0"/>
    <cellStyle name="Měna 2 15 4 14" xfId="0"/>
    <cellStyle name="Měna 2 15 4 14 2" xfId="0"/>
    <cellStyle name="Měna 2 15 4 14 3" xfId="0"/>
    <cellStyle name="Měna 2 15 4 14 4" xfId="0"/>
    <cellStyle name="Měna 2 15 4 15" xfId="0"/>
    <cellStyle name="Měna 2 15 4 15 2" xfId="0"/>
    <cellStyle name="Měna 2 15 4 15 3" xfId="0"/>
    <cellStyle name="Měna 2 15 4 15 4" xfId="0"/>
    <cellStyle name="Měna 2 15 4 16" xfId="0"/>
    <cellStyle name="Měna 2 15 4 16 2" xfId="0"/>
    <cellStyle name="Měna 2 15 4 16 3" xfId="0"/>
    <cellStyle name="Měna 2 15 4 16 4" xfId="0"/>
    <cellStyle name="Měna 2 15 4 17" xfId="0"/>
    <cellStyle name="Měna 2 15 4 17 2" xfId="0"/>
    <cellStyle name="Měna 2 15 4 17 3" xfId="0"/>
    <cellStyle name="Měna 2 15 4 17 4" xfId="0"/>
    <cellStyle name="Měna 2 15 4 18" xfId="0"/>
    <cellStyle name="Měna 2 15 4 18 2" xfId="0"/>
    <cellStyle name="Měna 2 15 4 18 3" xfId="0"/>
    <cellStyle name="Měna 2 15 4 18 4" xfId="0"/>
    <cellStyle name="Měna 2 15 4 19" xfId="0"/>
    <cellStyle name="Měna 2 15 4 19 2" xfId="0"/>
    <cellStyle name="Měna 2 15 4 19 3" xfId="0"/>
    <cellStyle name="Měna 2 15 4 19 4" xfId="0"/>
    <cellStyle name="Měna 2 15 4 2" xfId="0"/>
    <cellStyle name="Měna 2 15 4 2 2" xfId="0"/>
    <cellStyle name="Měna 2 15 4 2 3" xfId="0"/>
    <cellStyle name="Měna 2 15 4 2 4" xfId="0"/>
    <cellStyle name="Měna 2 15 4 20" xfId="0"/>
    <cellStyle name="Měna 2 15 4 20 2" xfId="0"/>
    <cellStyle name="Měna 2 15 4 20 3" xfId="0"/>
    <cellStyle name="Měna 2 15 4 20 4" xfId="0"/>
    <cellStyle name="Měna 2 15 4 21" xfId="0"/>
    <cellStyle name="Měna 2 15 4 21 2" xfId="0"/>
    <cellStyle name="Měna 2 15 4 21 3" xfId="0"/>
    <cellStyle name="Měna 2 15 4 21 4" xfId="0"/>
    <cellStyle name="Měna 2 15 4 22" xfId="0"/>
    <cellStyle name="Měna 2 15 4 22 2" xfId="0"/>
    <cellStyle name="Měna 2 15 4 22 3" xfId="0"/>
    <cellStyle name="Měna 2 15 4 22 4" xfId="0"/>
    <cellStyle name="Měna 2 15 4 23" xfId="0"/>
    <cellStyle name="Měna 2 15 4 23 2" xfId="0"/>
    <cellStyle name="Měna 2 15 4 23 3" xfId="0"/>
    <cellStyle name="Měna 2 15 4 23 4" xfId="0"/>
    <cellStyle name="Měna 2 15 4 24" xfId="0"/>
    <cellStyle name="Měna 2 15 4 24 2" xfId="0"/>
    <cellStyle name="Měna 2 15 4 24 3" xfId="0"/>
    <cellStyle name="Měna 2 15 4 24 4" xfId="0"/>
    <cellStyle name="Měna 2 15 4 25" xfId="0"/>
    <cellStyle name="Měna 2 15 4 25 2" xfId="0"/>
    <cellStyle name="Měna 2 15 4 25 3" xfId="0"/>
    <cellStyle name="Měna 2 15 4 25 4" xfId="0"/>
    <cellStyle name="Měna 2 15 4 26" xfId="0"/>
    <cellStyle name="Měna 2 15 4 26 2" xfId="0"/>
    <cellStyle name="Měna 2 15 4 27" xfId="0"/>
    <cellStyle name="Měna 2 15 4 27 2" xfId="0"/>
    <cellStyle name="Měna 2 15 4 27 3" xfId="0"/>
    <cellStyle name="Měna 2 15 4 27 4" xfId="0"/>
    <cellStyle name="Měna 2 15 4 28" xfId="0"/>
    <cellStyle name="Měna 2 15 4 28 2" xfId="0"/>
    <cellStyle name="Měna 2 15 4 28 3" xfId="0"/>
    <cellStyle name="Měna 2 15 4 28 4" xfId="0"/>
    <cellStyle name="Měna 2 15 4 29" xfId="0"/>
    <cellStyle name="Měna 2 15 4 29 2" xfId="0"/>
    <cellStyle name="Měna 2 15 4 29 3" xfId="0"/>
    <cellStyle name="Měna 2 15 4 29 4" xfId="0"/>
    <cellStyle name="Měna 2 15 4 3" xfId="0"/>
    <cellStyle name="Měna 2 15 4 3 2" xfId="0"/>
    <cellStyle name="Měna 2 15 4 3 3" xfId="0"/>
    <cellStyle name="Měna 2 15 4 3 4" xfId="0"/>
    <cellStyle name="Měna 2 15 4 30" xfId="0"/>
    <cellStyle name="Měna 2 15 4 31" xfId="0"/>
    <cellStyle name="Měna 2 15 4 32" xfId="0"/>
    <cellStyle name="Měna 2 15 4 4" xfId="0"/>
    <cellStyle name="Měna 2 15 4 4 2" xfId="0"/>
    <cellStyle name="Měna 2 15 4 4 3" xfId="0"/>
    <cellStyle name="Měna 2 15 4 4 4" xfId="0"/>
    <cellStyle name="Měna 2 15 4 5" xfId="0"/>
    <cellStyle name="Měna 2 15 4 5 2" xfId="0"/>
    <cellStyle name="Měna 2 15 4 5 3" xfId="0"/>
    <cellStyle name="Měna 2 15 4 5 4" xfId="0"/>
    <cellStyle name="Měna 2 15 4 6" xfId="0"/>
    <cellStyle name="Měna 2 15 4 6 2" xfId="0"/>
    <cellStyle name="Měna 2 15 4 6 3" xfId="0"/>
    <cellStyle name="Měna 2 15 4 6 4" xfId="0"/>
    <cellStyle name="Měna 2 15 4 7" xfId="0"/>
    <cellStyle name="Měna 2 15 4 7 2" xfId="0"/>
    <cellStyle name="Měna 2 15 4 7 3" xfId="0"/>
    <cellStyle name="Měna 2 15 4 7 4" xfId="0"/>
    <cellStyle name="Měna 2 15 4 8" xfId="0"/>
    <cellStyle name="Měna 2 15 4 8 2" xfId="0"/>
    <cellStyle name="Měna 2 15 4 8 3" xfId="0"/>
    <cellStyle name="Měna 2 15 4 8 4" xfId="0"/>
    <cellStyle name="Měna 2 15 4 9" xfId="0"/>
    <cellStyle name="Měna 2 15 4 9 2" xfId="0"/>
    <cellStyle name="Měna 2 15 4 9 3" xfId="0"/>
    <cellStyle name="Měna 2 15 4 9 4" xfId="0"/>
    <cellStyle name="Měna 2 15 5" xfId="0"/>
    <cellStyle name="Měna 2 15 5 10" xfId="0"/>
    <cellStyle name="Měna 2 15 5 10 2" xfId="0"/>
    <cellStyle name="Měna 2 15 5 10 3" xfId="0"/>
    <cellStyle name="Měna 2 15 5 10 4" xfId="0"/>
    <cellStyle name="Měna 2 15 5 11" xfId="0"/>
    <cellStyle name="Měna 2 15 5 11 2" xfId="0"/>
    <cellStyle name="Měna 2 15 5 12" xfId="0"/>
    <cellStyle name="Měna 2 15 5 12 2" xfId="0"/>
    <cellStyle name="Měna 2 15 5 12 3" xfId="0"/>
    <cellStyle name="Měna 2 15 5 12 4" xfId="0"/>
    <cellStyle name="Měna 2 15 5 13" xfId="0"/>
    <cellStyle name="Měna 2 15 5 13 2" xfId="0"/>
    <cellStyle name="Měna 2 15 5 13 3" xfId="0"/>
    <cellStyle name="Měna 2 15 5 13 4" xfId="0"/>
    <cellStyle name="Měna 2 15 5 14" xfId="0"/>
    <cellStyle name="Měna 2 15 5 14 2" xfId="0"/>
    <cellStyle name="Měna 2 15 5 14 3" xfId="0"/>
    <cellStyle name="Měna 2 15 5 14 4" xfId="0"/>
    <cellStyle name="Měna 2 15 5 15" xfId="0"/>
    <cellStyle name="Měna 2 15 5 15 2" xfId="0"/>
    <cellStyle name="Měna 2 15 5 15 3" xfId="0"/>
    <cellStyle name="Měna 2 15 5 15 4" xfId="0"/>
    <cellStyle name="Měna 2 15 5 16" xfId="0"/>
    <cellStyle name="Měna 2 15 5 16 2" xfId="0"/>
    <cellStyle name="Měna 2 15 5 16 3" xfId="0"/>
    <cellStyle name="Měna 2 15 5 16 4" xfId="0"/>
    <cellStyle name="Měna 2 15 5 17" xfId="0"/>
    <cellStyle name="Měna 2 15 5 17 2" xfId="0"/>
    <cellStyle name="Měna 2 15 5 17 3" xfId="0"/>
    <cellStyle name="Měna 2 15 5 17 4" xfId="0"/>
    <cellStyle name="Měna 2 15 5 18" xfId="0"/>
    <cellStyle name="Měna 2 15 5 18 2" xfId="0"/>
    <cellStyle name="Měna 2 15 5 18 3" xfId="0"/>
    <cellStyle name="Měna 2 15 5 18 4" xfId="0"/>
    <cellStyle name="Měna 2 15 5 19" xfId="0"/>
    <cellStyle name="Měna 2 15 5 19 2" xfId="0"/>
    <cellStyle name="Měna 2 15 5 19 3" xfId="0"/>
    <cellStyle name="Měna 2 15 5 19 4" xfId="0"/>
    <cellStyle name="Měna 2 15 5 2" xfId="0"/>
    <cellStyle name="Měna 2 15 5 2 2" xfId="0"/>
    <cellStyle name="Měna 2 15 5 2 3" xfId="0"/>
    <cellStyle name="Měna 2 15 5 2 4" xfId="0"/>
    <cellStyle name="Měna 2 15 5 20" xfId="0"/>
    <cellStyle name="Měna 2 15 5 20 2" xfId="0"/>
    <cellStyle name="Měna 2 15 5 20 3" xfId="0"/>
    <cellStyle name="Měna 2 15 5 20 4" xfId="0"/>
    <cellStyle name="Měna 2 15 5 21" xfId="0"/>
    <cellStyle name="Měna 2 15 5 21 2" xfId="0"/>
    <cellStyle name="Měna 2 15 5 21 3" xfId="0"/>
    <cellStyle name="Měna 2 15 5 21 4" xfId="0"/>
    <cellStyle name="Měna 2 15 5 22" xfId="0"/>
    <cellStyle name="Měna 2 15 5 22 2" xfId="0"/>
    <cellStyle name="Měna 2 15 5 22 3" xfId="0"/>
    <cellStyle name="Měna 2 15 5 22 4" xfId="0"/>
    <cellStyle name="Měna 2 15 5 23" xfId="0"/>
    <cellStyle name="Měna 2 15 5 23 2" xfId="0"/>
    <cellStyle name="Měna 2 15 5 23 3" xfId="0"/>
    <cellStyle name="Měna 2 15 5 23 4" xfId="0"/>
    <cellStyle name="Měna 2 15 5 24" xfId="0"/>
    <cellStyle name="Měna 2 15 5 24 2" xfId="0"/>
    <cellStyle name="Měna 2 15 5 24 3" xfId="0"/>
    <cellStyle name="Měna 2 15 5 24 4" xfId="0"/>
    <cellStyle name="Měna 2 15 5 25" xfId="0"/>
    <cellStyle name="Měna 2 15 5 25 2" xfId="0"/>
    <cellStyle name="Měna 2 15 5 25 3" xfId="0"/>
    <cellStyle name="Měna 2 15 5 25 4" xfId="0"/>
    <cellStyle name="Měna 2 15 5 26" xfId="0"/>
    <cellStyle name="Měna 2 15 5 26 2" xfId="0"/>
    <cellStyle name="Měna 2 15 5 27" xfId="0"/>
    <cellStyle name="Měna 2 15 5 27 2" xfId="0"/>
    <cellStyle name="Měna 2 15 5 27 3" xfId="0"/>
    <cellStyle name="Měna 2 15 5 27 4" xfId="0"/>
    <cellStyle name="Měna 2 15 5 28" xfId="0"/>
    <cellStyle name="Měna 2 15 5 28 2" xfId="0"/>
    <cellStyle name="Měna 2 15 5 28 3" xfId="0"/>
    <cellStyle name="Měna 2 15 5 28 4" xfId="0"/>
    <cellStyle name="Měna 2 15 5 29" xfId="0"/>
    <cellStyle name="Měna 2 15 5 29 2" xfId="0"/>
    <cellStyle name="Měna 2 15 5 29 3" xfId="0"/>
    <cellStyle name="Měna 2 15 5 29 4" xfId="0"/>
    <cellStyle name="Měna 2 15 5 3" xfId="0"/>
    <cellStyle name="Měna 2 15 5 3 2" xfId="0"/>
    <cellStyle name="Měna 2 15 5 3 3" xfId="0"/>
    <cellStyle name="Měna 2 15 5 3 4" xfId="0"/>
    <cellStyle name="Měna 2 15 5 30" xfId="0"/>
    <cellStyle name="Měna 2 15 5 31" xfId="0"/>
    <cellStyle name="Měna 2 15 5 32" xfId="0"/>
    <cellStyle name="Měna 2 15 5 4" xfId="0"/>
    <cellStyle name="Měna 2 15 5 4 2" xfId="0"/>
    <cellStyle name="Měna 2 15 5 4 3" xfId="0"/>
    <cellStyle name="Měna 2 15 5 4 4" xfId="0"/>
    <cellStyle name="Měna 2 15 5 5" xfId="0"/>
    <cellStyle name="Měna 2 15 5 5 2" xfId="0"/>
    <cellStyle name="Měna 2 15 5 5 3" xfId="0"/>
    <cellStyle name="Měna 2 15 5 5 4" xfId="0"/>
    <cellStyle name="Měna 2 15 5 6" xfId="0"/>
    <cellStyle name="Měna 2 15 5 6 2" xfId="0"/>
    <cellStyle name="Měna 2 15 5 6 3" xfId="0"/>
    <cellStyle name="Měna 2 15 5 6 4" xfId="0"/>
    <cellStyle name="Měna 2 15 5 7" xfId="0"/>
    <cellStyle name="Měna 2 15 5 7 2" xfId="0"/>
    <cellStyle name="Měna 2 15 5 7 3" xfId="0"/>
    <cellStyle name="Měna 2 15 5 7 4" xfId="0"/>
    <cellStyle name="Měna 2 15 5 8" xfId="0"/>
    <cellStyle name="Měna 2 15 5 8 2" xfId="0"/>
    <cellStyle name="Měna 2 15 5 8 3" xfId="0"/>
    <cellStyle name="Měna 2 15 5 8 4" xfId="0"/>
    <cellStyle name="Měna 2 15 5 9" xfId="0"/>
    <cellStyle name="Měna 2 15 5 9 2" xfId="0"/>
    <cellStyle name="Měna 2 15 5 9 3" xfId="0"/>
    <cellStyle name="Měna 2 15 5 9 4" xfId="0"/>
    <cellStyle name="Měna 2 15 6" xfId="0"/>
    <cellStyle name="Měna 2 15 6 10" xfId="0"/>
    <cellStyle name="Měna 2 15 6 10 2" xfId="0"/>
    <cellStyle name="Měna 2 15 6 10 3" xfId="0"/>
    <cellStyle name="Měna 2 15 6 10 4" xfId="0"/>
    <cellStyle name="Měna 2 15 6 11" xfId="0"/>
    <cellStyle name="Měna 2 15 6 11 2" xfId="0"/>
    <cellStyle name="Měna 2 15 6 12" xfId="0"/>
    <cellStyle name="Měna 2 15 6 12 2" xfId="0"/>
    <cellStyle name="Měna 2 15 6 12 3" xfId="0"/>
    <cellStyle name="Měna 2 15 6 12 4" xfId="0"/>
    <cellStyle name="Měna 2 15 6 13" xfId="0"/>
    <cellStyle name="Měna 2 15 6 13 2" xfId="0"/>
    <cellStyle name="Měna 2 15 6 13 3" xfId="0"/>
    <cellStyle name="Měna 2 15 6 13 4" xfId="0"/>
    <cellStyle name="Měna 2 15 6 14" xfId="0"/>
    <cellStyle name="Měna 2 15 6 14 2" xfId="0"/>
    <cellStyle name="Měna 2 15 6 14 3" xfId="0"/>
    <cellStyle name="Měna 2 15 6 14 4" xfId="0"/>
    <cellStyle name="Měna 2 15 6 15" xfId="0"/>
    <cellStyle name="Měna 2 15 6 15 2" xfId="0"/>
    <cellStyle name="Měna 2 15 6 15 3" xfId="0"/>
    <cellStyle name="Měna 2 15 6 15 4" xfId="0"/>
    <cellStyle name="Měna 2 15 6 16" xfId="0"/>
    <cellStyle name="Měna 2 15 6 16 2" xfId="0"/>
    <cellStyle name="Měna 2 15 6 16 3" xfId="0"/>
    <cellStyle name="Měna 2 15 6 16 4" xfId="0"/>
    <cellStyle name="Měna 2 15 6 17" xfId="0"/>
    <cellStyle name="Měna 2 15 6 17 2" xfId="0"/>
    <cellStyle name="Měna 2 15 6 17 3" xfId="0"/>
    <cellStyle name="Měna 2 15 6 17 4" xfId="0"/>
    <cellStyle name="Měna 2 15 6 18" xfId="0"/>
    <cellStyle name="Měna 2 15 6 18 2" xfId="0"/>
    <cellStyle name="Měna 2 15 6 18 3" xfId="0"/>
    <cellStyle name="Měna 2 15 6 18 4" xfId="0"/>
    <cellStyle name="Měna 2 15 6 19" xfId="0"/>
    <cellStyle name="Měna 2 15 6 19 2" xfId="0"/>
    <cellStyle name="Měna 2 15 6 19 3" xfId="0"/>
    <cellStyle name="Měna 2 15 6 19 4" xfId="0"/>
    <cellStyle name="Měna 2 15 6 2" xfId="0"/>
    <cellStyle name="Měna 2 15 6 2 2" xfId="0"/>
    <cellStyle name="Měna 2 15 6 2 3" xfId="0"/>
    <cellStyle name="Měna 2 15 6 2 4" xfId="0"/>
    <cellStyle name="Měna 2 15 6 20" xfId="0"/>
    <cellStyle name="Měna 2 15 6 20 2" xfId="0"/>
    <cellStyle name="Měna 2 15 6 20 3" xfId="0"/>
    <cellStyle name="Měna 2 15 6 20 4" xfId="0"/>
    <cellStyle name="Měna 2 15 6 21" xfId="0"/>
    <cellStyle name="Měna 2 15 6 21 2" xfId="0"/>
    <cellStyle name="Měna 2 15 6 21 3" xfId="0"/>
    <cellStyle name="Měna 2 15 6 21 4" xfId="0"/>
    <cellStyle name="Měna 2 15 6 22" xfId="0"/>
    <cellStyle name="Měna 2 15 6 22 2" xfId="0"/>
    <cellStyle name="Měna 2 15 6 22 3" xfId="0"/>
    <cellStyle name="Měna 2 15 6 22 4" xfId="0"/>
    <cellStyle name="Měna 2 15 6 23" xfId="0"/>
    <cellStyle name="Měna 2 15 6 23 2" xfId="0"/>
    <cellStyle name="Měna 2 15 6 23 3" xfId="0"/>
    <cellStyle name="Měna 2 15 6 23 4" xfId="0"/>
    <cellStyle name="Měna 2 15 6 24" xfId="0"/>
    <cellStyle name="Měna 2 15 6 24 2" xfId="0"/>
    <cellStyle name="Měna 2 15 6 24 3" xfId="0"/>
    <cellStyle name="Měna 2 15 6 24 4" xfId="0"/>
    <cellStyle name="Měna 2 15 6 25" xfId="0"/>
    <cellStyle name="Měna 2 15 6 25 2" xfId="0"/>
    <cellStyle name="Měna 2 15 6 25 3" xfId="0"/>
    <cellStyle name="Měna 2 15 6 25 4" xfId="0"/>
    <cellStyle name="Měna 2 15 6 26" xfId="0"/>
    <cellStyle name="Měna 2 15 6 26 2" xfId="0"/>
    <cellStyle name="Měna 2 15 6 27" xfId="0"/>
    <cellStyle name="Měna 2 15 6 27 2" xfId="0"/>
    <cellStyle name="Měna 2 15 6 27 3" xfId="0"/>
    <cellStyle name="Měna 2 15 6 27 4" xfId="0"/>
    <cellStyle name="Měna 2 15 6 28" xfId="0"/>
    <cellStyle name="Měna 2 15 6 28 2" xfId="0"/>
    <cellStyle name="Měna 2 15 6 28 3" xfId="0"/>
    <cellStyle name="Měna 2 15 6 28 4" xfId="0"/>
    <cellStyle name="Měna 2 15 6 29" xfId="0"/>
    <cellStyle name="Měna 2 15 6 29 2" xfId="0"/>
    <cellStyle name="Měna 2 15 6 29 3" xfId="0"/>
    <cellStyle name="Měna 2 15 6 29 4" xfId="0"/>
    <cellStyle name="Měna 2 15 6 3" xfId="0"/>
    <cellStyle name="Měna 2 15 6 3 2" xfId="0"/>
    <cellStyle name="Měna 2 15 6 3 3" xfId="0"/>
    <cellStyle name="Měna 2 15 6 3 4" xfId="0"/>
    <cellStyle name="Měna 2 15 6 30" xfId="0"/>
    <cellStyle name="Měna 2 15 6 31" xfId="0"/>
    <cellStyle name="Měna 2 15 6 32" xfId="0"/>
    <cellStyle name="Měna 2 15 6 4" xfId="0"/>
    <cellStyle name="Měna 2 15 6 4 2" xfId="0"/>
    <cellStyle name="Měna 2 15 6 4 3" xfId="0"/>
    <cellStyle name="Měna 2 15 6 4 4" xfId="0"/>
    <cellStyle name="Měna 2 15 6 5" xfId="0"/>
    <cellStyle name="Měna 2 15 6 5 2" xfId="0"/>
    <cellStyle name="Měna 2 15 6 5 3" xfId="0"/>
    <cellStyle name="Měna 2 15 6 5 4" xfId="0"/>
    <cellStyle name="Měna 2 15 6 6" xfId="0"/>
    <cellStyle name="Měna 2 15 6 6 2" xfId="0"/>
    <cellStyle name="Měna 2 15 6 6 3" xfId="0"/>
    <cellStyle name="Měna 2 15 6 6 4" xfId="0"/>
    <cellStyle name="Měna 2 15 6 7" xfId="0"/>
    <cellStyle name="Měna 2 15 6 7 2" xfId="0"/>
    <cellStyle name="Měna 2 15 6 7 3" xfId="0"/>
    <cellStyle name="Měna 2 15 6 7 4" xfId="0"/>
    <cellStyle name="Měna 2 15 6 8" xfId="0"/>
    <cellStyle name="Měna 2 15 6 8 2" xfId="0"/>
    <cellStyle name="Měna 2 15 6 8 3" xfId="0"/>
    <cellStyle name="Měna 2 15 6 8 4" xfId="0"/>
    <cellStyle name="Měna 2 15 6 9" xfId="0"/>
    <cellStyle name="Měna 2 15 6 9 2" xfId="0"/>
    <cellStyle name="Měna 2 15 6 9 3" xfId="0"/>
    <cellStyle name="Měna 2 15 6 9 4" xfId="0"/>
    <cellStyle name="Měna 2 15 7" xfId="0"/>
    <cellStyle name="Měna 2 15 7 2" xfId="0"/>
    <cellStyle name="Měna 2 15 8" xfId="0"/>
    <cellStyle name="Měna 2 15 8 2" xfId="0"/>
    <cellStyle name="Měna 2 15 8 3" xfId="0"/>
    <cellStyle name="Měna 2 15 8 4" xfId="0"/>
    <cellStyle name="Měna 2 15 9" xfId="0"/>
    <cellStyle name="Měna 2 15 9 2" xfId="0"/>
    <cellStyle name="Měna 2 15 9 3" xfId="0"/>
    <cellStyle name="Měna 2 15 9 4" xfId="0"/>
    <cellStyle name="Měna 2 16" xfId="0"/>
    <cellStyle name="Měna 2 16 10" xfId="0"/>
    <cellStyle name="Měna 2 16 10 2" xfId="0"/>
    <cellStyle name="Měna 2 16 10 3" xfId="0"/>
    <cellStyle name="Měna 2 16 10 4" xfId="0"/>
    <cellStyle name="Měna 2 16 11" xfId="0"/>
    <cellStyle name="Měna 2 16 11 2" xfId="0"/>
    <cellStyle name="Měna 2 16 11 3" xfId="0"/>
    <cellStyle name="Měna 2 16 11 4" xfId="0"/>
    <cellStyle name="Měna 2 16 12" xfId="0"/>
    <cellStyle name="Měna 2 16 12 2" xfId="0"/>
    <cellStyle name="Měna 2 16 12 3" xfId="0"/>
    <cellStyle name="Měna 2 16 12 4" xfId="0"/>
    <cellStyle name="Měna 2 16 13" xfId="0"/>
    <cellStyle name="Měna 2 16 13 2" xfId="0"/>
    <cellStyle name="Měna 2 16 13 3" xfId="0"/>
    <cellStyle name="Měna 2 16 13 4" xfId="0"/>
    <cellStyle name="Měna 2 16 14" xfId="0"/>
    <cellStyle name="Měna 2 16 14 2" xfId="0"/>
    <cellStyle name="Měna 2 16 14 3" xfId="0"/>
    <cellStyle name="Měna 2 16 14 4" xfId="0"/>
    <cellStyle name="Měna 2 16 15" xfId="0"/>
    <cellStyle name="Měna 2 16 15 2" xfId="0"/>
    <cellStyle name="Měna 2 16 15 3" xfId="0"/>
    <cellStyle name="Měna 2 16 15 4" xfId="0"/>
    <cellStyle name="Měna 2 16 16" xfId="0"/>
    <cellStyle name="Měna 2 16 16 2" xfId="0"/>
    <cellStyle name="Měna 2 16 16 3" xfId="0"/>
    <cellStyle name="Měna 2 16 16 4" xfId="0"/>
    <cellStyle name="Měna 2 16 17" xfId="0"/>
    <cellStyle name="Měna 2 16 17 2" xfId="0"/>
    <cellStyle name="Měna 2 16 17 3" xfId="0"/>
    <cellStyle name="Měna 2 16 17 4" xfId="0"/>
    <cellStyle name="Měna 2 16 18" xfId="0"/>
    <cellStyle name="Měna 2 16 18 2" xfId="0"/>
    <cellStyle name="Měna 2 16 18 3" xfId="0"/>
    <cellStyle name="Měna 2 16 18 4" xfId="0"/>
    <cellStyle name="Měna 2 16 19" xfId="0"/>
    <cellStyle name="Měna 2 16 19 2" xfId="0"/>
    <cellStyle name="Měna 2 16 19 3" xfId="0"/>
    <cellStyle name="Měna 2 16 19 4" xfId="0"/>
    <cellStyle name="Měna 2 16 2" xfId="0"/>
    <cellStyle name="Měna 2 16 2 10" xfId="0"/>
    <cellStyle name="Měna 2 16 2 10 2" xfId="0"/>
    <cellStyle name="Měna 2 16 2 10 3" xfId="0"/>
    <cellStyle name="Měna 2 16 2 10 4" xfId="0"/>
    <cellStyle name="Měna 2 16 2 11" xfId="0"/>
    <cellStyle name="Měna 2 16 2 11 2" xfId="0"/>
    <cellStyle name="Měna 2 16 2 11 3" xfId="0"/>
    <cellStyle name="Měna 2 16 2 11 4" xfId="0"/>
    <cellStyle name="Měna 2 16 2 12" xfId="0"/>
    <cellStyle name="Měna 2 16 2 12 2" xfId="0"/>
    <cellStyle name="Měna 2 16 2 12 3" xfId="0"/>
    <cellStyle name="Měna 2 16 2 12 4" xfId="0"/>
    <cellStyle name="Měna 2 16 2 13" xfId="0"/>
    <cellStyle name="Měna 2 16 2 13 2" xfId="0"/>
    <cellStyle name="Měna 2 16 2 13 3" xfId="0"/>
    <cellStyle name="Měna 2 16 2 13 4" xfId="0"/>
    <cellStyle name="Měna 2 16 2 14" xfId="0"/>
    <cellStyle name="Měna 2 16 2 14 2" xfId="0"/>
    <cellStyle name="Měna 2 16 2 14 3" xfId="0"/>
    <cellStyle name="Měna 2 16 2 14 4" xfId="0"/>
    <cellStyle name="Měna 2 16 2 15" xfId="0"/>
    <cellStyle name="Měna 2 16 2 15 2" xfId="0"/>
    <cellStyle name="Měna 2 16 2 15 3" xfId="0"/>
    <cellStyle name="Měna 2 16 2 15 4" xfId="0"/>
    <cellStyle name="Měna 2 16 2 16" xfId="0"/>
    <cellStyle name="Měna 2 16 2 16 2" xfId="0"/>
    <cellStyle name="Měna 2 16 2 16 3" xfId="0"/>
    <cellStyle name="Měna 2 16 2 16 4" xfId="0"/>
    <cellStyle name="Měna 2 16 2 17" xfId="0"/>
    <cellStyle name="Měna 2 16 2 17 2" xfId="0"/>
    <cellStyle name="Měna 2 16 2 17 3" xfId="0"/>
    <cellStyle name="Měna 2 16 2 17 4" xfId="0"/>
    <cellStyle name="Měna 2 16 2 18" xfId="0"/>
    <cellStyle name="Měna 2 16 2 18 2" xfId="0"/>
    <cellStyle name="Měna 2 16 2 18 3" xfId="0"/>
    <cellStyle name="Měna 2 16 2 18 4" xfId="0"/>
    <cellStyle name="Měna 2 16 2 19" xfId="0"/>
    <cellStyle name="Měna 2 16 2 19 2" xfId="0"/>
    <cellStyle name="Měna 2 16 2 19 3" xfId="0"/>
    <cellStyle name="Měna 2 16 2 19 4" xfId="0"/>
    <cellStyle name="Měna 2 16 2 2" xfId="0"/>
    <cellStyle name="Měna 2 16 2 2 10" xfId="0"/>
    <cellStyle name="Měna 2 16 2 2 10 2" xfId="0"/>
    <cellStyle name="Měna 2 16 2 2 10 3" xfId="0"/>
    <cellStyle name="Měna 2 16 2 2 10 4" xfId="0"/>
    <cellStyle name="Měna 2 16 2 2 11" xfId="0"/>
    <cellStyle name="Měna 2 16 2 2 11 2" xfId="0"/>
    <cellStyle name="Měna 2 16 2 2 12" xfId="0"/>
    <cellStyle name="Měna 2 16 2 2 12 2" xfId="0"/>
    <cellStyle name="Měna 2 16 2 2 12 3" xfId="0"/>
    <cellStyle name="Měna 2 16 2 2 12 4" xfId="0"/>
    <cellStyle name="Měna 2 16 2 2 13" xfId="0"/>
    <cellStyle name="Měna 2 16 2 2 13 2" xfId="0"/>
    <cellStyle name="Měna 2 16 2 2 13 3" xfId="0"/>
    <cellStyle name="Měna 2 16 2 2 13 4" xfId="0"/>
    <cellStyle name="Měna 2 16 2 2 14" xfId="0"/>
    <cellStyle name="Měna 2 16 2 2 14 2" xfId="0"/>
    <cellStyle name="Měna 2 16 2 2 14 3" xfId="0"/>
    <cellStyle name="Měna 2 16 2 2 14 4" xfId="0"/>
    <cellStyle name="Měna 2 16 2 2 15" xfId="0"/>
    <cellStyle name="Měna 2 16 2 2 15 2" xfId="0"/>
    <cellStyle name="Měna 2 16 2 2 15 3" xfId="0"/>
    <cellStyle name="Měna 2 16 2 2 15 4" xfId="0"/>
    <cellStyle name="Měna 2 16 2 2 16" xfId="0"/>
    <cellStyle name="Měna 2 16 2 2 16 2" xfId="0"/>
    <cellStyle name="Měna 2 16 2 2 16 3" xfId="0"/>
    <cellStyle name="Měna 2 16 2 2 16 4" xfId="0"/>
    <cellStyle name="Měna 2 16 2 2 17" xfId="0"/>
    <cellStyle name="Měna 2 16 2 2 17 2" xfId="0"/>
    <cellStyle name="Měna 2 16 2 2 17 3" xfId="0"/>
    <cellStyle name="Měna 2 16 2 2 17 4" xfId="0"/>
    <cellStyle name="Měna 2 16 2 2 18" xfId="0"/>
    <cellStyle name="Měna 2 16 2 2 18 2" xfId="0"/>
    <cellStyle name="Měna 2 16 2 2 18 3" xfId="0"/>
    <cellStyle name="Měna 2 16 2 2 18 4" xfId="0"/>
    <cellStyle name="Měna 2 16 2 2 19" xfId="0"/>
    <cellStyle name="Měna 2 16 2 2 19 2" xfId="0"/>
    <cellStyle name="Měna 2 16 2 2 19 3" xfId="0"/>
    <cellStyle name="Měna 2 16 2 2 19 4" xfId="0"/>
    <cellStyle name="Měna 2 16 2 2 2" xfId="0"/>
    <cellStyle name="Měna 2 16 2 2 2 2" xfId="0"/>
    <cellStyle name="Měna 2 16 2 2 2 3" xfId="0"/>
    <cellStyle name="Měna 2 16 2 2 2 4" xfId="0"/>
    <cellStyle name="Měna 2 16 2 2 20" xfId="0"/>
    <cellStyle name="Měna 2 16 2 2 20 2" xfId="0"/>
    <cellStyle name="Měna 2 16 2 2 20 3" xfId="0"/>
    <cellStyle name="Měna 2 16 2 2 20 4" xfId="0"/>
    <cellStyle name="Měna 2 16 2 2 21" xfId="0"/>
    <cellStyle name="Měna 2 16 2 2 21 2" xfId="0"/>
    <cellStyle name="Měna 2 16 2 2 21 3" xfId="0"/>
    <cellStyle name="Měna 2 16 2 2 21 4" xfId="0"/>
    <cellStyle name="Měna 2 16 2 2 22" xfId="0"/>
    <cellStyle name="Měna 2 16 2 2 22 2" xfId="0"/>
    <cellStyle name="Měna 2 16 2 2 22 3" xfId="0"/>
    <cellStyle name="Měna 2 16 2 2 22 4" xfId="0"/>
    <cellStyle name="Měna 2 16 2 2 23" xfId="0"/>
    <cellStyle name="Měna 2 16 2 2 23 2" xfId="0"/>
    <cellStyle name="Měna 2 16 2 2 23 3" xfId="0"/>
    <cellStyle name="Měna 2 16 2 2 23 4" xfId="0"/>
    <cellStyle name="Měna 2 16 2 2 24" xfId="0"/>
    <cellStyle name="Měna 2 16 2 2 24 2" xfId="0"/>
    <cellStyle name="Měna 2 16 2 2 24 3" xfId="0"/>
    <cellStyle name="Měna 2 16 2 2 24 4" xfId="0"/>
    <cellStyle name="Měna 2 16 2 2 25" xfId="0"/>
    <cellStyle name="Měna 2 16 2 2 25 2" xfId="0"/>
    <cellStyle name="Měna 2 16 2 2 25 3" xfId="0"/>
    <cellStyle name="Měna 2 16 2 2 25 4" xfId="0"/>
    <cellStyle name="Měna 2 16 2 2 26" xfId="0"/>
    <cellStyle name="Měna 2 16 2 2 26 2" xfId="0"/>
    <cellStyle name="Měna 2 16 2 2 27" xfId="0"/>
    <cellStyle name="Měna 2 16 2 2 27 2" xfId="0"/>
    <cellStyle name="Měna 2 16 2 2 27 3" xfId="0"/>
    <cellStyle name="Měna 2 16 2 2 27 4" xfId="0"/>
    <cellStyle name="Měna 2 16 2 2 28" xfId="0"/>
    <cellStyle name="Měna 2 16 2 2 28 2" xfId="0"/>
    <cellStyle name="Měna 2 16 2 2 28 3" xfId="0"/>
    <cellStyle name="Měna 2 16 2 2 28 4" xfId="0"/>
    <cellStyle name="Měna 2 16 2 2 29" xfId="0"/>
    <cellStyle name="Měna 2 16 2 2 29 2" xfId="0"/>
    <cellStyle name="Měna 2 16 2 2 29 3" xfId="0"/>
    <cellStyle name="Měna 2 16 2 2 29 4" xfId="0"/>
    <cellStyle name="Měna 2 16 2 2 3" xfId="0"/>
    <cellStyle name="Měna 2 16 2 2 3 2" xfId="0"/>
    <cellStyle name="Měna 2 16 2 2 3 3" xfId="0"/>
    <cellStyle name="Měna 2 16 2 2 3 4" xfId="0"/>
    <cellStyle name="Měna 2 16 2 2 30" xfId="0"/>
    <cellStyle name="Měna 2 16 2 2 31" xfId="0"/>
    <cellStyle name="Měna 2 16 2 2 32" xfId="0"/>
    <cellStyle name="Měna 2 16 2 2 4" xfId="0"/>
    <cellStyle name="Měna 2 16 2 2 4 2" xfId="0"/>
    <cellStyle name="Měna 2 16 2 2 4 3" xfId="0"/>
    <cellStyle name="Měna 2 16 2 2 4 4" xfId="0"/>
    <cellStyle name="Měna 2 16 2 2 5" xfId="0"/>
    <cellStyle name="Měna 2 16 2 2 5 2" xfId="0"/>
    <cellStyle name="Měna 2 16 2 2 5 3" xfId="0"/>
    <cellStyle name="Měna 2 16 2 2 5 4" xfId="0"/>
    <cellStyle name="Měna 2 16 2 2 6" xfId="0"/>
    <cellStyle name="Měna 2 16 2 2 6 2" xfId="0"/>
    <cellStyle name="Měna 2 16 2 2 6 3" xfId="0"/>
    <cellStyle name="Měna 2 16 2 2 6 4" xfId="0"/>
    <cellStyle name="Měna 2 16 2 2 7" xfId="0"/>
    <cellStyle name="Měna 2 16 2 2 7 2" xfId="0"/>
    <cellStyle name="Měna 2 16 2 2 7 3" xfId="0"/>
    <cellStyle name="Měna 2 16 2 2 7 4" xfId="0"/>
    <cellStyle name="Měna 2 16 2 2 8" xfId="0"/>
    <cellStyle name="Měna 2 16 2 2 8 2" xfId="0"/>
    <cellStyle name="Měna 2 16 2 2 8 3" xfId="0"/>
    <cellStyle name="Měna 2 16 2 2 8 4" xfId="0"/>
    <cellStyle name="Měna 2 16 2 2 9" xfId="0"/>
    <cellStyle name="Měna 2 16 2 2 9 2" xfId="0"/>
    <cellStyle name="Měna 2 16 2 2 9 3" xfId="0"/>
    <cellStyle name="Měna 2 16 2 2 9 4" xfId="0"/>
    <cellStyle name="Měna 2 16 2 20" xfId="0"/>
    <cellStyle name="Měna 2 16 2 20 2" xfId="0"/>
    <cellStyle name="Měna 2 16 2 20 3" xfId="0"/>
    <cellStyle name="Měna 2 16 2 20 4" xfId="0"/>
    <cellStyle name="Měna 2 16 2 21" xfId="0"/>
    <cellStyle name="Měna 2 16 2 21 2" xfId="0"/>
    <cellStyle name="Měna 2 16 2 21 3" xfId="0"/>
    <cellStyle name="Měna 2 16 2 21 4" xfId="0"/>
    <cellStyle name="Měna 2 16 2 22" xfId="0"/>
    <cellStyle name="Měna 2 16 2 22 2" xfId="0"/>
    <cellStyle name="Měna 2 16 2 22 3" xfId="0"/>
    <cellStyle name="Měna 2 16 2 22 4" xfId="0"/>
    <cellStyle name="Měna 2 16 2 23" xfId="0"/>
    <cellStyle name="Měna 2 16 2 23 2" xfId="0"/>
    <cellStyle name="Měna 2 16 2 23 3" xfId="0"/>
    <cellStyle name="Měna 2 16 2 23 4" xfId="0"/>
    <cellStyle name="Měna 2 16 2 24" xfId="0"/>
    <cellStyle name="Měna 2 16 2 24 2" xfId="0"/>
    <cellStyle name="Měna 2 16 2 24 3" xfId="0"/>
    <cellStyle name="Měna 2 16 2 24 4" xfId="0"/>
    <cellStyle name="Měna 2 16 2 25" xfId="0"/>
    <cellStyle name="Měna 2 16 2 25 2" xfId="0"/>
    <cellStyle name="Měna 2 16 2 25 3" xfId="0"/>
    <cellStyle name="Měna 2 16 2 25 4" xfId="0"/>
    <cellStyle name="Měna 2 16 2 26" xfId="0"/>
    <cellStyle name="Měna 2 16 2 26 2" xfId="0"/>
    <cellStyle name="Měna 2 16 2 26 3" xfId="0"/>
    <cellStyle name="Měna 2 16 2 26 4" xfId="0"/>
    <cellStyle name="Měna 2 16 2 27" xfId="0"/>
    <cellStyle name="Měna 2 16 2 27 2" xfId="0"/>
    <cellStyle name="Měna 2 16 2 27 3" xfId="0"/>
    <cellStyle name="Měna 2 16 2 27 4" xfId="0"/>
    <cellStyle name="Měna 2 16 2 28" xfId="0"/>
    <cellStyle name="Měna 2 16 2 28 2" xfId="0"/>
    <cellStyle name="Měna 2 16 2 28 3" xfId="0"/>
    <cellStyle name="Měna 2 16 2 28 4" xfId="0"/>
    <cellStyle name="Měna 2 16 2 29" xfId="0"/>
    <cellStyle name="Měna 2 16 2 29 2" xfId="0"/>
    <cellStyle name="Měna 2 16 2 29 3" xfId="0"/>
    <cellStyle name="Měna 2 16 2 29 4" xfId="0"/>
    <cellStyle name="Měna 2 16 2 3" xfId="0"/>
    <cellStyle name="Měna 2 16 2 3 10" xfId="0"/>
    <cellStyle name="Měna 2 16 2 3 10 2" xfId="0"/>
    <cellStyle name="Měna 2 16 2 3 10 3" xfId="0"/>
    <cellStyle name="Měna 2 16 2 3 10 4" xfId="0"/>
    <cellStyle name="Měna 2 16 2 3 11" xfId="0"/>
    <cellStyle name="Měna 2 16 2 3 11 2" xfId="0"/>
    <cellStyle name="Měna 2 16 2 3 12" xfId="0"/>
    <cellStyle name="Měna 2 16 2 3 12 2" xfId="0"/>
    <cellStyle name="Měna 2 16 2 3 12 3" xfId="0"/>
    <cellStyle name="Měna 2 16 2 3 12 4" xfId="0"/>
    <cellStyle name="Měna 2 16 2 3 13" xfId="0"/>
    <cellStyle name="Měna 2 16 2 3 13 2" xfId="0"/>
    <cellStyle name="Měna 2 16 2 3 13 3" xfId="0"/>
    <cellStyle name="Měna 2 16 2 3 13 4" xfId="0"/>
    <cellStyle name="Měna 2 16 2 3 14" xfId="0"/>
    <cellStyle name="Měna 2 16 2 3 14 2" xfId="0"/>
    <cellStyle name="Měna 2 16 2 3 14 3" xfId="0"/>
    <cellStyle name="Měna 2 16 2 3 14 4" xfId="0"/>
    <cellStyle name="Měna 2 16 2 3 15" xfId="0"/>
    <cellStyle name="Měna 2 16 2 3 15 2" xfId="0"/>
    <cellStyle name="Měna 2 16 2 3 15 3" xfId="0"/>
    <cellStyle name="Měna 2 16 2 3 15 4" xfId="0"/>
    <cellStyle name="Měna 2 16 2 3 16" xfId="0"/>
    <cellStyle name="Měna 2 16 2 3 16 2" xfId="0"/>
    <cellStyle name="Měna 2 16 2 3 16 3" xfId="0"/>
    <cellStyle name="Měna 2 16 2 3 16 4" xfId="0"/>
    <cellStyle name="Měna 2 16 2 3 17" xfId="0"/>
    <cellStyle name="Měna 2 16 2 3 17 2" xfId="0"/>
    <cellStyle name="Měna 2 16 2 3 17 3" xfId="0"/>
    <cellStyle name="Měna 2 16 2 3 17 4" xfId="0"/>
    <cellStyle name="Měna 2 16 2 3 18" xfId="0"/>
    <cellStyle name="Měna 2 16 2 3 18 2" xfId="0"/>
    <cellStyle name="Měna 2 16 2 3 18 3" xfId="0"/>
    <cellStyle name="Měna 2 16 2 3 18 4" xfId="0"/>
    <cellStyle name="Měna 2 16 2 3 19" xfId="0"/>
    <cellStyle name="Měna 2 16 2 3 19 2" xfId="0"/>
    <cellStyle name="Měna 2 16 2 3 19 3" xfId="0"/>
    <cellStyle name="Měna 2 16 2 3 19 4" xfId="0"/>
    <cellStyle name="Měna 2 16 2 3 2" xfId="0"/>
    <cellStyle name="Měna 2 16 2 3 2 2" xfId="0"/>
    <cellStyle name="Měna 2 16 2 3 2 3" xfId="0"/>
    <cellStyle name="Měna 2 16 2 3 2 4" xfId="0"/>
    <cellStyle name="Měna 2 16 2 3 20" xfId="0"/>
    <cellStyle name="Měna 2 16 2 3 20 2" xfId="0"/>
    <cellStyle name="Měna 2 16 2 3 20 3" xfId="0"/>
    <cellStyle name="Měna 2 16 2 3 20 4" xfId="0"/>
    <cellStyle name="Měna 2 16 2 3 21" xfId="0"/>
    <cellStyle name="Měna 2 16 2 3 21 2" xfId="0"/>
    <cellStyle name="Měna 2 16 2 3 21 3" xfId="0"/>
    <cellStyle name="Měna 2 16 2 3 21 4" xfId="0"/>
    <cellStyle name="Měna 2 16 2 3 22" xfId="0"/>
    <cellStyle name="Měna 2 16 2 3 22 2" xfId="0"/>
    <cellStyle name="Měna 2 16 2 3 22 3" xfId="0"/>
    <cellStyle name="Měna 2 16 2 3 22 4" xfId="0"/>
    <cellStyle name="Měna 2 16 2 3 23" xfId="0"/>
    <cellStyle name="Měna 2 16 2 3 23 2" xfId="0"/>
    <cellStyle name="Měna 2 16 2 3 23 3" xfId="0"/>
    <cellStyle name="Měna 2 16 2 3 23 4" xfId="0"/>
    <cellStyle name="Měna 2 16 2 3 24" xfId="0"/>
    <cellStyle name="Měna 2 16 2 3 24 2" xfId="0"/>
    <cellStyle name="Měna 2 16 2 3 24 3" xfId="0"/>
    <cellStyle name="Měna 2 16 2 3 24 4" xfId="0"/>
    <cellStyle name="Měna 2 16 2 3 25" xfId="0"/>
    <cellStyle name="Měna 2 16 2 3 25 2" xfId="0"/>
    <cellStyle name="Měna 2 16 2 3 25 3" xfId="0"/>
    <cellStyle name="Měna 2 16 2 3 25 4" xfId="0"/>
    <cellStyle name="Měna 2 16 2 3 26" xfId="0"/>
    <cellStyle name="Měna 2 16 2 3 26 2" xfId="0"/>
    <cellStyle name="Měna 2 16 2 3 27" xfId="0"/>
    <cellStyle name="Měna 2 16 2 3 27 2" xfId="0"/>
    <cellStyle name="Měna 2 16 2 3 27 3" xfId="0"/>
    <cellStyle name="Měna 2 16 2 3 27 4" xfId="0"/>
    <cellStyle name="Měna 2 16 2 3 28" xfId="0"/>
    <cellStyle name="Měna 2 16 2 3 28 2" xfId="0"/>
    <cellStyle name="Měna 2 16 2 3 28 3" xfId="0"/>
    <cellStyle name="Měna 2 16 2 3 28 4" xfId="0"/>
    <cellStyle name="Měna 2 16 2 3 29" xfId="0"/>
    <cellStyle name="Měna 2 16 2 3 29 2" xfId="0"/>
    <cellStyle name="Měna 2 16 2 3 29 3" xfId="0"/>
    <cellStyle name="Měna 2 16 2 3 29 4" xfId="0"/>
    <cellStyle name="Měna 2 16 2 3 3" xfId="0"/>
    <cellStyle name="Měna 2 16 2 3 3 2" xfId="0"/>
    <cellStyle name="Měna 2 16 2 3 3 3" xfId="0"/>
    <cellStyle name="Měna 2 16 2 3 3 4" xfId="0"/>
    <cellStyle name="Měna 2 16 2 3 30" xfId="0"/>
    <cellStyle name="Měna 2 16 2 3 31" xfId="0"/>
    <cellStyle name="Měna 2 16 2 3 32" xfId="0"/>
    <cellStyle name="Měna 2 16 2 3 4" xfId="0"/>
    <cellStyle name="Měna 2 16 2 3 4 2" xfId="0"/>
    <cellStyle name="Měna 2 16 2 3 4 3" xfId="0"/>
    <cellStyle name="Měna 2 16 2 3 4 4" xfId="0"/>
    <cellStyle name="Měna 2 16 2 3 5" xfId="0"/>
    <cellStyle name="Měna 2 16 2 3 5 2" xfId="0"/>
    <cellStyle name="Měna 2 16 2 3 5 3" xfId="0"/>
    <cellStyle name="Měna 2 16 2 3 5 4" xfId="0"/>
    <cellStyle name="Měna 2 16 2 3 6" xfId="0"/>
    <cellStyle name="Měna 2 16 2 3 6 2" xfId="0"/>
    <cellStyle name="Měna 2 16 2 3 6 3" xfId="0"/>
    <cellStyle name="Měna 2 16 2 3 6 4" xfId="0"/>
    <cellStyle name="Měna 2 16 2 3 7" xfId="0"/>
    <cellStyle name="Měna 2 16 2 3 7 2" xfId="0"/>
    <cellStyle name="Měna 2 16 2 3 7 3" xfId="0"/>
    <cellStyle name="Měna 2 16 2 3 7 4" xfId="0"/>
    <cellStyle name="Měna 2 16 2 3 8" xfId="0"/>
    <cellStyle name="Měna 2 16 2 3 8 2" xfId="0"/>
    <cellStyle name="Měna 2 16 2 3 8 3" xfId="0"/>
    <cellStyle name="Měna 2 16 2 3 8 4" xfId="0"/>
    <cellStyle name="Měna 2 16 2 3 9" xfId="0"/>
    <cellStyle name="Měna 2 16 2 3 9 2" xfId="0"/>
    <cellStyle name="Měna 2 16 2 3 9 3" xfId="0"/>
    <cellStyle name="Měna 2 16 2 3 9 4" xfId="0"/>
    <cellStyle name="Měna 2 16 2 30" xfId="0"/>
    <cellStyle name="Měna 2 16 2 30 2" xfId="0"/>
    <cellStyle name="Měna 2 16 2 31" xfId="0"/>
    <cellStyle name="Měna 2 16 2 31 2" xfId="0"/>
    <cellStyle name="Měna 2 16 2 31 3" xfId="0"/>
    <cellStyle name="Měna 2 16 2 31 4" xfId="0"/>
    <cellStyle name="Měna 2 16 2 32" xfId="0"/>
    <cellStyle name="Měna 2 16 2 32 2" xfId="0"/>
    <cellStyle name="Měna 2 16 2 32 3" xfId="0"/>
    <cellStyle name="Měna 2 16 2 32 4" xfId="0"/>
    <cellStyle name="Měna 2 16 2 33" xfId="0"/>
    <cellStyle name="Měna 2 16 2 33 2" xfId="0"/>
    <cellStyle name="Měna 2 16 2 33 3" xfId="0"/>
    <cellStyle name="Měna 2 16 2 33 4" xfId="0"/>
    <cellStyle name="Měna 2 16 2 34" xfId="0"/>
    <cellStyle name="Měna 2 16 2 35" xfId="0"/>
    <cellStyle name="Měna 2 16 2 36" xfId="0"/>
    <cellStyle name="Měna 2 16 2 4" xfId="0"/>
    <cellStyle name="Měna 2 16 2 4 10" xfId="0"/>
    <cellStyle name="Měna 2 16 2 4 10 2" xfId="0"/>
    <cellStyle name="Měna 2 16 2 4 10 3" xfId="0"/>
    <cellStyle name="Měna 2 16 2 4 10 4" xfId="0"/>
    <cellStyle name="Měna 2 16 2 4 11" xfId="0"/>
    <cellStyle name="Měna 2 16 2 4 11 2" xfId="0"/>
    <cellStyle name="Měna 2 16 2 4 12" xfId="0"/>
    <cellStyle name="Měna 2 16 2 4 12 2" xfId="0"/>
    <cellStyle name="Měna 2 16 2 4 12 3" xfId="0"/>
    <cellStyle name="Měna 2 16 2 4 12 4" xfId="0"/>
    <cellStyle name="Měna 2 16 2 4 13" xfId="0"/>
    <cellStyle name="Měna 2 16 2 4 13 2" xfId="0"/>
    <cellStyle name="Měna 2 16 2 4 13 3" xfId="0"/>
    <cellStyle name="Měna 2 16 2 4 13 4" xfId="0"/>
    <cellStyle name="Měna 2 16 2 4 14" xfId="0"/>
    <cellStyle name="Měna 2 16 2 4 14 2" xfId="0"/>
    <cellStyle name="Měna 2 16 2 4 14 3" xfId="0"/>
    <cellStyle name="Měna 2 16 2 4 14 4" xfId="0"/>
    <cellStyle name="Měna 2 16 2 4 15" xfId="0"/>
    <cellStyle name="Měna 2 16 2 4 15 2" xfId="0"/>
    <cellStyle name="Měna 2 16 2 4 15 3" xfId="0"/>
    <cellStyle name="Měna 2 16 2 4 15 4" xfId="0"/>
    <cellStyle name="Měna 2 16 2 4 16" xfId="0"/>
    <cellStyle name="Měna 2 16 2 4 16 2" xfId="0"/>
    <cellStyle name="Měna 2 16 2 4 16 3" xfId="0"/>
    <cellStyle name="Měna 2 16 2 4 16 4" xfId="0"/>
    <cellStyle name="Měna 2 16 2 4 17" xfId="0"/>
    <cellStyle name="Měna 2 16 2 4 17 2" xfId="0"/>
    <cellStyle name="Měna 2 16 2 4 17 3" xfId="0"/>
    <cellStyle name="Měna 2 16 2 4 17 4" xfId="0"/>
    <cellStyle name="Měna 2 16 2 4 18" xfId="0"/>
    <cellStyle name="Měna 2 16 2 4 18 2" xfId="0"/>
    <cellStyle name="Měna 2 16 2 4 18 3" xfId="0"/>
    <cellStyle name="Měna 2 16 2 4 18 4" xfId="0"/>
    <cellStyle name="Měna 2 16 2 4 19" xfId="0"/>
    <cellStyle name="Měna 2 16 2 4 19 2" xfId="0"/>
    <cellStyle name="Měna 2 16 2 4 19 3" xfId="0"/>
    <cellStyle name="Měna 2 16 2 4 19 4" xfId="0"/>
    <cellStyle name="Měna 2 16 2 4 2" xfId="0"/>
    <cellStyle name="Měna 2 16 2 4 2 2" xfId="0"/>
    <cellStyle name="Měna 2 16 2 4 2 3" xfId="0"/>
    <cellStyle name="Měna 2 16 2 4 2 4" xfId="0"/>
    <cellStyle name="Měna 2 16 2 4 20" xfId="0"/>
    <cellStyle name="Měna 2 16 2 4 20 2" xfId="0"/>
    <cellStyle name="Měna 2 16 2 4 20 3" xfId="0"/>
    <cellStyle name="Měna 2 16 2 4 20 4" xfId="0"/>
    <cellStyle name="Měna 2 16 2 4 21" xfId="0"/>
    <cellStyle name="Měna 2 16 2 4 21 2" xfId="0"/>
    <cellStyle name="Měna 2 16 2 4 21 3" xfId="0"/>
    <cellStyle name="Měna 2 16 2 4 21 4" xfId="0"/>
    <cellStyle name="Měna 2 16 2 4 22" xfId="0"/>
    <cellStyle name="Měna 2 16 2 4 22 2" xfId="0"/>
    <cellStyle name="Měna 2 16 2 4 22 3" xfId="0"/>
    <cellStyle name="Měna 2 16 2 4 22 4" xfId="0"/>
    <cellStyle name="Měna 2 16 2 4 23" xfId="0"/>
    <cellStyle name="Měna 2 16 2 4 23 2" xfId="0"/>
    <cellStyle name="Měna 2 16 2 4 23 3" xfId="0"/>
    <cellStyle name="Měna 2 16 2 4 23 4" xfId="0"/>
    <cellStyle name="Měna 2 16 2 4 24" xfId="0"/>
    <cellStyle name="Měna 2 16 2 4 24 2" xfId="0"/>
    <cellStyle name="Měna 2 16 2 4 24 3" xfId="0"/>
    <cellStyle name="Měna 2 16 2 4 24 4" xfId="0"/>
    <cellStyle name="Měna 2 16 2 4 25" xfId="0"/>
    <cellStyle name="Měna 2 16 2 4 25 2" xfId="0"/>
    <cellStyle name="Měna 2 16 2 4 25 3" xfId="0"/>
    <cellStyle name="Měna 2 16 2 4 25 4" xfId="0"/>
    <cellStyle name="Měna 2 16 2 4 26" xfId="0"/>
    <cellStyle name="Měna 2 16 2 4 26 2" xfId="0"/>
    <cellStyle name="Měna 2 16 2 4 27" xfId="0"/>
    <cellStyle name="Měna 2 16 2 4 27 2" xfId="0"/>
    <cellStyle name="Měna 2 16 2 4 27 3" xfId="0"/>
    <cellStyle name="Měna 2 16 2 4 27 4" xfId="0"/>
    <cellStyle name="Měna 2 16 2 4 28" xfId="0"/>
    <cellStyle name="Měna 2 16 2 4 28 2" xfId="0"/>
    <cellStyle name="Měna 2 16 2 4 28 3" xfId="0"/>
    <cellStyle name="Měna 2 16 2 4 28 4" xfId="0"/>
    <cellStyle name="Měna 2 16 2 4 29" xfId="0"/>
    <cellStyle name="Měna 2 16 2 4 29 2" xfId="0"/>
    <cellStyle name="Měna 2 16 2 4 29 3" xfId="0"/>
    <cellStyle name="Měna 2 16 2 4 29 4" xfId="0"/>
    <cellStyle name="Měna 2 16 2 4 3" xfId="0"/>
    <cellStyle name="Měna 2 16 2 4 3 2" xfId="0"/>
    <cellStyle name="Měna 2 16 2 4 3 3" xfId="0"/>
    <cellStyle name="Měna 2 16 2 4 3 4" xfId="0"/>
    <cellStyle name="Měna 2 16 2 4 30" xfId="0"/>
    <cellStyle name="Měna 2 16 2 4 31" xfId="0"/>
    <cellStyle name="Měna 2 16 2 4 32" xfId="0"/>
    <cellStyle name="Měna 2 16 2 4 4" xfId="0"/>
    <cellStyle name="Měna 2 16 2 4 4 2" xfId="0"/>
    <cellStyle name="Měna 2 16 2 4 4 3" xfId="0"/>
    <cellStyle name="Měna 2 16 2 4 4 4" xfId="0"/>
    <cellStyle name="Měna 2 16 2 4 5" xfId="0"/>
    <cellStyle name="Měna 2 16 2 4 5 2" xfId="0"/>
    <cellStyle name="Měna 2 16 2 4 5 3" xfId="0"/>
    <cellStyle name="Měna 2 16 2 4 5 4" xfId="0"/>
    <cellStyle name="Měna 2 16 2 4 6" xfId="0"/>
    <cellStyle name="Měna 2 16 2 4 6 2" xfId="0"/>
    <cellStyle name="Měna 2 16 2 4 6 3" xfId="0"/>
    <cellStyle name="Měna 2 16 2 4 6 4" xfId="0"/>
    <cellStyle name="Měna 2 16 2 4 7" xfId="0"/>
    <cellStyle name="Měna 2 16 2 4 7 2" xfId="0"/>
    <cellStyle name="Měna 2 16 2 4 7 3" xfId="0"/>
    <cellStyle name="Měna 2 16 2 4 7 4" xfId="0"/>
    <cellStyle name="Měna 2 16 2 4 8" xfId="0"/>
    <cellStyle name="Měna 2 16 2 4 8 2" xfId="0"/>
    <cellStyle name="Měna 2 16 2 4 8 3" xfId="0"/>
    <cellStyle name="Měna 2 16 2 4 8 4" xfId="0"/>
    <cellStyle name="Měna 2 16 2 4 9" xfId="0"/>
    <cellStyle name="Měna 2 16 2 4 9 2" xfId="0"/>
    <cellStyle name="Měna 2 16 2 4 9 3" xfId="0"/>
    <cellStyle name="Měna 2 16 2 4 9 4" xfId="0"/>
    <cellStyle name="Měna 2 16 2 5" xfId="0"/>
    <cellStyle name="Měna 2 16 2 5 10" xfId="0"/>
    <cellStyle name="Měna 2 16 2 5 10 2" xfId="0"/>
    <cellStyle name="Měna 2 16 2 5 10 3" xfId="0"/>
    <cellStyle name="Měna 2 16 2 5 10 4" xfId="0"/>
    <cellStyle name="Měna 2 16 2 5 11" xfId="0"/>
    <cellStyle name="Měna 2 16 2 5 11 2" xfId="0"/>
    <cellStyle name="Měna 2 16 2 5 12" xfId="0"/>
    <cellStyle name="Měna 2 16 2 5 12 2" xfId="0"/>
    <cellStyle name="Měna 2 16 2 5 12 3" xfId="0"/>
    <cellStyle name="Měna 2 16 2 5 12 4" xfId="0"/>
    <cellStyle name="Měna 2 16 2 5 13" xfId="0"/>
    <cellStyle name="Měna 2 16 2 5 13 2" xfId="0"/>
    <cellStyle name="Měna 2 16 2 5 13 3" xfId="0"/>
    <cellStyle name="Měna 2 16 2 5 13 4" xfId="0"/>
    <cellStyle name="Měna 2 16 2 5 14" xfId="0"/>
    <cellStyle name="Měna 2 16 2 5 14 2" xfId="0"/>
    <cellStyle name="Měna 2 16 2 5 14 3" xfId="0"/>
    <cellStyle name="Měna 2 16 2 5 14 4" xfId="0"/>
    <cellStyle name="Měna 2 16 2 5 15" xfId="0"/>
    <cellStyle name="Měna 2 16 2 5 15 2" xfId="0"/>
    <cellStyle name="Měna 2 16 2 5 15 3" xfId="0"/>
    <cellStyle name="Měna 2 16 2 5 15 4" xfId="0"/>
    <cellStyle name="Měna 2 16 2 5 16" xfId="0"/>
    <cellStyle name="Měna 2 16 2 5 16 2" xfId="0"/>
    <cellStyle name="Měna 2 16 2 5 16 3" xfId="0"/>
    <cellStyle name="Měna 2 16 2 5 16 4" xfId="0"/>
    <cellStyle name="Měna 2 16 2 5 17" xfId="0"/>
    <cellStyle name="Měna 2 16 2 5 17 2" xfId="0"/>
    <cellStyle name="Měna 2 16 2 5 17 3" xfId="0"/>
    <cellStyle name="Měna 2 16 2 5 17 4" xfId="0"/>
    <cellStyle name="Měna 2 16 2 5 18" xfId="0"/>
    <cellStyle name="Měna 2 16 2 5 18 2" xfId="0"/>
    <cellStyle name="Měna 2 16 2 5 18 3" xfId="0"/>
    <cellStyle name="Měna 2 16 2 5 18 4" xfId="0"/>
    <cellStyle name="Měna 2 16 2 5 19" xfId="0"/>
    <cellStyle name="Měna 2 16 2 5 19 2" xfId="0"/>
    <cellStyle name="Měna 2 16 2 5 19 3" xfId="0"/>
    <cellStyle name="Měna 2 16 2 5 19 4" xfId="0"/>
    <cellStyle name="Měna 2 16 2 5 2" xfId="0"/>
    <cellStyle name="Měna 2 16 2 5 2 2" xfId="0"/>
    <cellStyle name="Měna 2 16 2 5 2 3" xfId="0"/>
    <cellStyle name="Měna 2 16 2 5 2 4" xfId="0"/>
    <cellStyle name="Měna 2 16 2 5 20" xfId="0"/>
    <cellStyle name="Měna 2 16 2 5 20 2" xfId="0"/>
    <cellStyle name="Měna 2 16 2 5 20 3" xfId="0"/>
    <cellStyle name="Měna 2 16 2 5 20 4" xfId="0"/>
    <cellStyle name="Měna 2 16 2 5 21" xfId="0"/>
    <cellStyle name="Měna 2 16 2 5 21 2" xfId="0"/>
    <cellStyle name="Měna 2 16 2 5 21 3" xfId="0"/>
    <cellStyle name="Měna 2 16 2 5 21 4" xfId="0"/>
    <cellStyle name="Měna 2 16 2 5 22" xfId="0"/>
    <cellStyle name="Měna 2 16 2 5 22 2" xfId="0"/>
    <cellStyle name="Měna 2 16 2 5 22 3" xfId="0"/>
    <cellStyle name="Měna 2 16 2 5 22 4" xfId="0"/>
    <cellStyle name="Měna 2 16 2 5 23" xfId="0"/>
    <cellStyle name="Měna 2 16 2 5 23 2" xfId="0"/>
    <cellStyle name="Měna 2 16 2 5 23 3" xfId="0"/>
    <cellStyle name="Měna 2 16 2 5 23 4" xfId="0"/>
    <cellStyle name="Měna 2 16 2 5 24" xfId="0"/>
    <cellStyle name="Měna 2 16 2 5 24 2" xfId="0"/>
    <cellStyle name="Měna 2 16 2 5 24 3" xfId="0"/>
    <cellStyle name="Měna 2 16 2 5 24 4" xfId="0"/>
    <cellStyle name="Měna 2 16 2 5 25" xfId="0"/>
    <cellStyle name="Měna 2 16 2 5 25 2" xfId="0"/>
    <cellStyle name="Měna 2 16 2 5 25 3" xfId="0"/>
    <cellStyle name="Měna 2 16 2 5 25 4" xfId="0"/>
    <cellStyle name="Měna 2 16 2 5 26" xfId="0"/>
    <cellStyle name="Měna 2 16 2 5 26 2" xfId="0"/>
    <cellStyle name="Měna 2 16 2 5 27" xfId="0"/>
    <cellStyle name="Měna 2 16 2 5 27 2" xfId="0"/>
    <cellStyle name="Měna 2 16 2 5 27 3" xfId="0"/>
    <cellStyle name="Měna 2 16 2 5 27 4" xfId="0"/>
    <cellStyle name="Měna 2 16 2 5 28" xfId="0"/>
    <cellStyle name="Měna 2 16 2 5 28 2" xfId="0"/>
    <cellStyle name="Měna 2 16 2 5 28 3" xfId="0"/>
    <cellStyle name="Měna 2 16 2 5 28 4" xfId="0"/>
    <cellStyle name="Měna 2 16 2 5 29" xfId="0"/>
    <cellStyle name="Měna 2 16 2 5 29 2" xfId="0"/>
    <cellStyle name="Měna 2 16 2 5 29 3" xfId="0"/>
    <cellStyle name="Měna 2 16 2 5 29 4" xfId="0"/>
    <cellStyle name="Měna 2 16 2 5 3" xfId="0"/>
    <cellStyle name="Měna 2 16 2 5 3 2" xfId="0"/>
    <cellStyle name="Měna 2 16 2 5 3 3" xfId="0"/>
    <cellStyle name="Měna 2 16 2 5 3 4" xfId="0"/>
    <cellStyle name="Měna 2 16 2 5 30" xfId="0"/>
    <cellStyle name="Měna 2 16 2 5 31" xfId="0"/>
    <cellStyle name="Měna 2 16 2 5 32" xfId="0"/>
    <cellStyle name="Měna 2 16 2 5 4" xfId="0"/>
    <cellStyle name="Měna 2 16 2 5 4 2" xfId="0"/>
    <cellStyle name="Měna 2 16 2 5 4 3" xfId="0"/>
    <cellStyle name="Měna 2 16 2 5 4 4" xfId="0"/>
    <cellStyle name="Měna 2 16 2 5 5" xfId="0"/>
    <cellStyle name="Měna 2 16 2 5 5 2" xfId="0"/>
    <cellStyle name="Měna 2 16 2 5 5 3" xfId="0"/>
    <cellStyle name="Měna 2 16 2 5 5 4" xfId="0"/>
    <cellStyle name="Měna 2 16 2 5 6" xfId="0"/>
    <cellStyle name="Měna 2 16 2 5 6 2" xfId="0"/>
    <cellStyle name="Měna 2 16 2 5 6 3" xfId="0"/>
    <cellStyle name="Měna 2 16 2 5 6 4" xfId="0"/>
    <cellStyle name="Měna 2 16 2 5 7" xfId="0"/>
    <cellStyle name="Měna 2 16 2 5 7 2" xfId="0"/>
    <cellStyle name="Měna 2 16 2 5 7 3" xfId="0"/>
    <cellStyle name="Měna 2 16 2 5 7 4" xfId="0"/>
    <cellStyle name="Měna 2 16 2 5 8" xfId="0"/>
    <cellStyle name="Měna 2 16 2 5 8 2" xfId="0"/>
    <cellStyle name="Měna 2 16 2 5 8 3" xfId="0"/>
    <cellStyle name="Měna 2 16 2 5 8 4" xfId="0"/>
    <cellStyle name="Měna 2 16 2 5 9" xfId="0"/>
    <cellStyle name="Měna 2 16 2 5 9 2" xfId="0"/>
    <cellStyle name="Měna 2 16 2 5 9 3" xfId="0"/>
    <cellStyle name="Měna 2 16 2 5 9 4" xfId="0"/>
    <cellStyle name="Měna 2 16 2 6" xfId="0"/>
    <cellStyle name="Měna 2 16 2 6 2" xfId="0"/>
    <cellStyle name="Měna 2 16 2 7" xfId="0"/>
    <cellStyle name="Měna 2 16 2 7 2" xfId="0"/>
    <cellStyle name="Měna 2 16 2 7 3" xfId="0"/>
    <cellStyle name="Měna 2 16 2 7 4" xfId="0"/>
    <cellStyle name="Měna 2 16 2 8" xfId="0"/>
    <cellStyle name="Měna 2 16 2 8 2" xfId="0"/>
    <cellStyle name="Měna 2 16 2 8 3" xfId="0"/>
    <cellStyle name="Měna 2 16 2 8 4" xfId="0"/>
    <cellStyle name="Měna 2 16 2 9" xfId="0"/>
    <cellStyle name="Měna 2 16 2 9 2" xfId="0"/>
    <cellStyle name="Měna 2 16 2 9 3" xfId="0"/>
    <cellStyle name="Měna 2 16 2 9 4" xfId="0"/>
    <cellStyle name="Měna 2 16 20" xfId="0"/>
    <cellStyle name="Měna 2 16 20 2" xfId="0"/>
    <cellStyle name="Měna 2 16 20 3" xfId="0"/>
    <cellStyle name="Měna 2 16 20 4" xfId="0"/>
    <cellStyle name="Měna 2 16 21" xfId="0"/>
    <cellStyle name="Měna 2 16 21 2" xfId="0"/>
    <cellStyle name="Měna 2 16 21 3" xfId="0"/>
    <cellStyle name="Měna 2 16 21 4" xfId="0"/>
    <cellStyle name="Měna 2 16 22" xfId="0"/>
    <cellStyle name="Měna 2 16 22 2" xfId="0"/>
    <cellStyle name="Měna 2 16 22 3" xfId="0"/>
    <cellStyle name="Měna 2 16 22 4" xfId="0"/>
    <cellStyle name="Měna 2 16 23" xfId="0"/>
    <cellStyle name="Měna 2 16 23 2" xfId="0"/>
    <cellStyle name="Měna 2 16 23 3" xfId="0"/>
    <cellStyle name="Měna 2 16 23 4" xfId="0"/>
    <cellStyle name="Měna 2 16 24" xfId="0"/>
    <cellStyle name="Měna 2 16 24 2" xfId="0"/>
    <cellStyle name="Měna 2 16 24 3" xfId="0"/>
    <cellStyle name="Měna 2 16 24 4" xfId="0"/>
    <cellStyle name="Měna 2 16 25" xfId="0"/>
    <cellStyle name="Měna 2 16 25 2" xfId="0"/>
    <cellStyle name="Měna 2 16 25 3" xfId="0"/>
    <cellStyle name="Měna 2 16 25 4" xfId="0"/>
    <cellStyle name="Měna 2 16 26" xfId="0"/>
    <cellStyle name="Měna 2 16 26 2" xfId="0"/>
    <cellStyle name="Měna 2 16 26 3" xfId="0"/>
    <cellStyle name="Měna 2 16 26 4" xfId="0"/>
    <cellStyle name="Měna 2 16 27" xfId="0"/>
    <cellStyle name="Měna 2 16 27 2" xfId="0"/>
    <cellStyle name="Měna 2 16 27 3" xfId="0"/>
    <cellStyle name="Měna 2 16 27 4" xfId="0"/>
    <cellStyle name="Měna 2 16 28" xfId="0"/>
    <cellStyle name="Měna 2 16 28 2" xfId="0"/>
    <cellStyle name="Měna 2 16 28 3" xfId="0"/>
    <cellStyle name="Měna 2 16 28 4" xfId="0"/>
    <cellStyle name="Měna 2 16 29" xfId="0"/>
    <cellStyle name="Měna 2 16 29 2" xfId="0"/>
    <cellStyle name="Měna 2 16 29 3" xfId="0"/>
    <cellStyle name="Měna 2 16 29 4" xfId="0"/>
    <cellStyle name="Měna 2 16 3" xfId="0"/>
    <cellStyle name="Měna 2 16 3 10" xfId="0"/>
    <cellStyle name="Měna 2 16 3 10 2" xfId="0"/>
    <cellStyle name="Měna 2 16 3 10 3" xfId="0"/>
    <cellStyle name="Měna 2 16 3 10 4" xfId="0"/>
    <cellStyle name="Měna 2 16 3 11" xfId="0"/>
    <cellStyle name="Měna 2 16 3 11 2" xfId="0"/>
    <cellStyle name="Měna 2 16 3 12" xfId="0"/>
    <cellStyle name="Měna 2 16 3 12 2" xfId="0"/>
    <cellStyle name="Měna 2 16 3 12 3" xfId="0"/>
    <cellStyle name="Měna 2 16 3 12 4" xfId="0"/>
    <cellStyle name="Měna 2 16 3 13" xfId="0"/>
    <cellStyle name="Měna 2 16 3 13 2" xfId="0"/>
    <cellStyle name="Měna 2 16 3 13 3" xfId="0"/>
    <cellStyle name="Měna 2 16 3 13 4" xfId="0"/>
    <cellStyle name="Měna 2 16 3 14" xfId="0"/>
    <cellStyle name="Měna 2 16 3 14 2" xfId="0"/>
    <cellStyle name="Měna 2 16 3 14 3" xfId="0"/>
    <cellStyle name="Měna 2 16 3 14 4" xfId="0"/>
    <cellStyle name="Měna 2 16 3 15" xfId="0"/>
    <cellStyle name="Měna 2 16 3 15 2" xfId="0"/>
    <cellStyle name="Měna 2 16 3 15 3" xfId="0"/>
    <cellStyle name="Měna 2 16 3 15 4" xfId="0"/>
    <cellStyle name="Měna 2 16 3 16" xfId="0"/>
    <cellStyle name="Měna 2 16 3 16 2" xfId="0"/>
    <cellStyle name="Měna 2 16 3 16 3" xfId="0"/>
    <cellStyle name="Měna 2 16 3 16 4" xfId="0"/>
    <cellStyle name="Měna 2 16 3 17" xfId="0"/>
    <cellStyle name="Měna 2 16 3 17 2" xfId="0"/>
    <cellStyle name="Měna 2 16 3 17 3" xfId="0"/>
    <cellStyle name="Měna 2 16 3 17 4" xfId="0"/>
    <cellStyle name="Měna 2 16 3 18" xfId="0"/>
    <cellStyle name="Měna 2 16 3 18 2" xfId="0"/>
    <cellStyle name="Měna 2 16 3 18 3" xfId="0"/>
    <cellStyle name="Měna 2 16 3 18 4" xfId="0"/>
    <cellStyle name="Měna 2 16 3 19" xfId="0"/>
    <cellStyle name="Měna 2 16 3 19 2" xfId="0"/>
    <cellStyle name="Měna 2 16 3 19 3" xfId="0"/>
    <cellStyle name="Měna 2 16 3 19 4" xfId="0"/>
    <cellStyle name="Měna 2 16 3 2" xfId="0"/>
    <cellStyle name="Měna 2 16 3 2 2" xfId="0"/>
    <cellStyle name="Měna 2 16 3 2 3" xfId="0"/>
    <cellStyle name="Měna 2 16 3 2 4" xfId="0"/>
    <cellStyle name="Měna 2 16 3 20" xfId="0"/>
    <cellStyle name="Měna 2 16 3 20 2" xfId="0"/>
    <cellStyle name="Měna 2 16 3 20 3" xfId="0"/>
    <cellStyle name="Měna 2 16 3 20 4" xfId="0"/>
    <cellStyle name="Měna 2 16 3 21" xfId="0"/>
    <cellStyle name="Měna 2 16 3 21 2" xfId="0"/>
    <cellStyle name="Měna 2 16 3 21 3" xfId="0"/>
    <cellStyle name="Měna 2 16 3 21 4" xfId="0"/>
    <cellStyle name="Měna 2 16 3 22" xfId="0"/>
    <cellStyle name="Měna 2 16 3 22 2" xfId="0"/>
    <cellStyle name="Měna 2 16 3 22 3" xfId="0"/>
    <cellStyle name="Měna 2 16 3 22 4" xfId="0"/>
    <cellStyle name="Měna 2 16 3 23" xfId="0"/>
    <cellStyle name="Měna 2 16 3 23 2" xfId="0"/>
    <cellStyle name="Měna 2 16 3 23 3" xfId="0"/>
    <cellStyle name="Měna 2 16 3 23 4" xfId="0"/>
    <cellStyle name="Měna 2 16 3 24" xfId="0"/>
    <cellStyle name="Měna 2 16 3 24 2" xfId="0"/>
    <cellStyle name="Měna 2 16 3 24 3" xfId="0"/>
    <cellStyle name="Měna 2 16 3 24 4" xfId="0"/>
    <cellStyle name="Měna 2 16 3 25" xfId="0"/>
    <cellStyle name="Měna 2 16 3 25 2" xfId="0"/>
    <cellStyle name="Měna 2 16 3 25 3" xfId="0"/>
    <cellStyle name="Měna 2 16 3 25 4" xfId="0"/>
    <cellStyle name="Měna 2 16 3 26" xfId="0"/>
    <cellStyle name="Měna 2 16 3 26 2" xfId="0"/>
    <cellStyle name="Měna 2 16 3 27" xfId="0"/>
    <cellStyle name="Měna 2 16 3 27 2" xfId="0"/>
    <cellStyle name="Měna 2 16 3 27 3" xfId="0"/>
    <cellStyle name="Měna 2 16 3 27 4" xfId="0"/>
    <cellStyle name="Měna 2 16 3 28" xfId="0"/>
    <cellStyle name="Měna 2 16 3 28 2" xfId="0"/>
    <cellStyle name="Měna 2 16 3 28 3" xfId="0"/>
    <cellStyle name="Měna 2 16 3 28 4" xfId="0"/>
    <cellStyle name="Měna 2 16 3 29" xfId="0"/>
    <cellStyle name="Měna 2 16 3 29 2" xfId="0"/>
    <cellStyle name="Měna 2 16 3 29 3" xfId="0"/>
    <cellStyle name="Měna 2 16 3 29 4" xfId="0"/>
    <cellStyle name="Měna 2 16 3 3" xfId="0"/>
    <cellStyle name="Měna 2 16 3 3 2" xfId="0"/>
    <cellStyle name="Měna 2 16 3 3 3" xfId="0"/>
    <cellStyle name="Měna 2 16 3 3 4" xfId="0"/>
    <cellStyle name="Měna 2 16 3 30" xfId="0"/>
    <cellStyle name="Měna 2 16 3 31" xfId="0"/>
    <cellStyle name="Měna 2 16 3 32" xfId="0"/>
    <cellStyle name="Měna 2 16 3 4" xfId="0"/>
    <cellStyle name="Měna 2 16 3 4 2" xfId="0"/>
    <cellStyle name="Měna 2 16 3 4 3" xfId="0"/>
    <cellStyle name="Měna 2 16 3 4 4" xfId="0"/>
    <cellStyle name="Měna 2 16 3 5" xfId="0"/>
    <cellStyle name="Měna 2 16 3 5 2" xfId="0"/>
    <cellStyle name="Měna 2 16 3 5 3" xfId="0"/>
    <cellStyle name="Měna 2 16 3 5 4" xfId="0"/>
    <cellStyle name="Měna 2 16 3 6" xfId="0"/>
    <cellStyle name="Měna 2 16 3 6 2" xfId="0"/>
    <cellStyle name="Měna 2 16 3 6 3" xfId="0"/>
    <cellStyle name="Měna 2 16 3 6 4" xfId="0"/>
    <cellStyle name="Měna 2 16 3 7" xfId="0"/>
    <cellStyle name="Měna 2 16 3 7 2" xfId="0"/>
    <cellStyle name="Měna 2 16 3 7 3" xfId="0"/>
    <cellStyle name="Měna 2 16 3 7 4" xfId="0"/>
    <cellStyle name="Měna 2 16 3 8" xfId="0"/>
    <cellStyle name="Měna 2 16 3 8 2" xfId="0"/>
    <cellStyle name="Měna 2 16 3 8 3" xfId="0"/>
    <cellStyle name="Měna 2 16 3 8 4" xfId="0"/>
    <cellStyle name="Měna 2 16 3 9" xfId="0"/>
    <cellStyle name="Měna 2 16 3 9 2" xfId="0"/>
    <cellStyle name="Měna 2 16 3 9 3" xfId="0"/>
    <cellStyle name="Měna 2 16 3 9 4" xfId="0"/>
    <cellStyle name="Měna 2 16 30" xfId="0"/>
    <cellStyle name="Měna 2 16 30 2" xfId="0"/>
    <cellStyle name="Měna 2 16 30 3" xfId="0"/>
    <cellStyle name="Měna 2 16 30 4" xfId="0"/>
    <cellStyle name="Měna 2 16 31" xfId="0"/>
    <cellStyle name="Měna 2 16 31 2" xfId="0"/>
    <cellStyle name="Měna 2 16 32" xfId="0"/>
    <cellStyle name="Měna 2 16 32 2" xfId="0"/>
    <cellStyle name="Měna 2 16 32 3" xfId="0"/>
    <cellStyle name="Měna 2 16 32 4" xfId="0"/>
    <cellStyle name="Měna 2 16 33" xfId="0"/>
    <cellStyle name="Měna 2 16 33 2" xfId="0"/>
    <cellStyle name="Měna 2 16 33 3" xfId="0"/>
    <cellStyle name="Měna 2 16 33 4" xfId="0"/>
    <cellStyle name="Měna 2 16 34" xfId="0"/>
    <cellStyle name="Měna 2 16 34 2" xfId="0"/>
    <cellStyle name="Měna 2 16 34 3" xfId="0"/>
    <cellStyle name="Měna 2 16 34 4" xfId="0"/>
    <cellStyle name="Měna 2 16 35" xfId="0"/>
    <cellStyle name="Měna 2 16 36" xfId="0"/>
    <cellStyle name="Měna 2 16 37" xfId="0"/>
    <cellStyle name="Měna 2 16 4" xfId="0"/>
    <cellStyle name="Měna 2 16 4 10" xfId="0"/>
    <cellStyle name="Měna 2 16 4 10 2" xfId="0"/>
    <cellStyle name="Měna 2 16 4 10 3" xfId="0"/>
    <cellStyle name="Měna 2 16 4 10 4" xfId="0"/>
    <cellStyle name="Měna 2 16 4 11" xfId="0"/>
    <cellStyle name="Měna 2 16 4 11 2" xfId="0"/>
    <cellStyle name="Měna 2 16 4 12" xfId="0"/>
    <cellStyle name="Měna 2 16 4 12 2" xfId="0"/>
    <cellStyle name="Měna 2 16 4 12 3" xfId="0"/>
    <cellStyle name="Měna 2 16 4 12 4" xfId="0"/>
    <cellStyle name="Měna 2 16 4 13" xfId="0"/>
    <cellStyle name="Měna 2 16 4 13 2" xfId="0"/>
    <cellStyle name="Měna 2 16 4 13 3" xfId="0"/>
    <cellStyle name="Měna 2 16 4 13 4" xfId="0"/>
    <cellStyle name="Měna 2 16 4 14" xfId="0"/>
    <cellStyle name="Měna 2 16 4 14 2" xfId="0"/>
    <cellStyle name="Měna 2 16 4 14 3" xfId="0"/>
    <cellStyle name="Měna 2 16 4 14 4" xfId="0"/>
    <cellStyle name="Měna 2 16 4 15" xfId="0"/>
    <cellStyle name="Měna 2 16 4 15 2" xfId="0"/>
    <cellStyle name="Měna 2 16 4 15 3" xfId="0"/>
    <cellStyle name="Měna 2 16 4 15 4" xfId="0"/>
    <cellStyle name="Měna 2 16 4 16" xfId="0"/>
    <cellStyle name="Měna 2 16 4 16 2" xfId="0"/>
    <cellStyle name="Měna 2 16 4 16 3" xfId="0"/>
    <cellStyle name="Měna 2 16 4 16 4" xfId="0"/>
    <cellStyle name="Měna 2 16 4 17" xfId="0"/>
    <cellStyle name="Měna 2 16 4 17 2" xfId="0"/>
    <cellStyle name="Měna 2 16 4 17 3" xfId="0"/>
    <cellStyle name="Měna 2 16 4 17 4" xfId="0"/>
    <cellStyle name="Měna 2 16 4 18" xfId="0"/>
    <cellStyle name="Měna 2 16 4 18 2" xfId="0"/>
    <cellStyle name="Měna 2 16 4 18 3" xfId="0"/>
    <cellStyle name="Měna 2 16 4 18 4" xfId="0"/>
    <cellStyle name="Měna 2 16 4 19" xfId="0"/>
    <cellStyle name="Měna 2 16 4 19 2" xfId="0"/>
    <cellStyle name="Měna 2 16 4 19 3" xfId="0"/>
    <cellStyle name="Měna 2 16 4 19 4" xfId="0"/>
    <cellStyle name="Měna 2 16 4 2" xfId="0"/>
    <cellStyle name="Měna 2 16 4 2 2" xfId="0"/>
    <cellStyle name="Měna 2 16 4 2 3" xfId="0"/>
    <cellStyle name="Měna 2 16 4 2 4" xfId="0"/>
    <cellStyle name="Měna 2 16 4 20" xfId="0"/>
    <cellStyle name="Měna 2 16 4 20 2" xfId="0"/>
    <cellStyle name="Měna 2 16 4 20 3" xfId="0"/>
    <cellStyle name="Měna 2 16 4 20 4" xfId="0"/>
    <cellStyle name="Měna 2 16 4 21" xfId="0"/>
    <cellStyle name="Měna 2 16 4 21 2" xfId="0"/>
    <cellStyle name="Měna 2 16 4 21 3" xfId="0"/>
    <cellStyle name="Měna 2 16 4 21 4" xfId="0"/>
    <cellStyle name="Měna 2 16 4 22" xfId="0"/>
    <cellStyle name="Měna 2 16 4 22 2" xfId="0"/>
    <cellStyle name="Měna 2 16 4 22 3" xfId="0"/>
    <cellStyle name="Měna 2 16 4 22 4" xfId="0"/>
    <cellStyle name="Měna 2 16 4 23" xfId="0"/>
    <cellStyle name="Měna 2 16 4 23 2" xfId="0"/>
    <cellStyle name="Měna 2 16 4 23 3" xfId="0"/>
    <cellStyle name="Měna 2 16 4 23 4" xfId="0"/>
    <cellStyle name="Měna 2 16 4 24" xfId="0"/>
    <cellStyle name="Měna 2 16 4 24 2" xfId="0"/>
    <cellStyle name="Měna 2 16 4 24 3" xfId="0"/>
    <cellStyle name="Měna 2 16 4 24 4" xfId="0"/>
    <cellStyle name="Měna 2 16 4 25" xfId="0"/>
    <cellStyle name="Měna 2 16 4 25 2" xfId="0"/>
    <cellStyle name="Měna 2 16 4 25 3" xfId="0"/>
    <cellStyle name="Měna 2 16 4 25 4" xfId="0"/>
    <cellStyle name="Měna 2 16 4 26" xfId="0"/>
    <cellStyle name="Měna 2 16 4 26 2" xfId="0"/>
    <cellStyle name="Měna 2 16 4 27" xfId="0"/>
    <cellStyle name="Měna 2 16 4 27 2" xfId="0"/>
    <cellStyle name="Měna 2 16 4 27 3" xfId="0"/>
    <cellStyle name="Měna 2 16 4 27 4" xfId="0"/>
    <cellStyle name="Měna 2 16 4 28" xfId="0"/>
    <cellStyle name="Měna 2 16 4 28 2" xfId="0"/>
    <cellStyle name="Měna 2 16 4 28 3" xfId="0"/>
    <cellStyle name="Měna 2 16 4 28 4" xfId="0"/>
    <cellStyle name="Měna 2 16 4 29" xfId="0"/>
    <cellStyle name="Měna 2 16 4 29 2" xfId="0"/>
    <cellStyle name="Měna 2 16 4 29 3" xfId="0"/>
    <cellStyle name="Měna 2 16 4 29 4" xfId="0"/>
    <cellStyle name="Měna 2 16 4 3" xfId="0"/>
    <cellStyle name="Měna 2 16 4 3 2" xfId="0"/>
    <cellStyle name="Měna 2 16 4 3 3" xfId="0"/>
    <cellStyle name="Měna 2 16 4 3 4" xfId="0"/>
    <cellStyle name="Měna 2 16 4 30" xfId="0"/>
    <cellStyle name="Měna 2 16 4 31" xfId="0"/>
    <cellStyle name="Měna 2 16 4 32" xfId="0"/>
    <cellStyle name="Měna 2 16 4 4" xfId="0"/>
    <cellStyle name="Měna 2 16 4 4 2" xfId="0"/>
    <cellStyle name="Měna 2 16 4 4 3" xfId="0"/>
    <cellStyle name="Měna 2 16 4 4 4" xfId="0"/>
    <cellStyle name="Měna 2 16 4 5" xfId="0"/>
    <cellStyle name="Měna 2 16 4 5 2" xfId="0"/>
    <cellStyle name="Měna 2 16 4 5 3" xfId="0"/>
    <cellStyle name="Měna 2 16 4 5 4" xfId="0"/>
    <cellStyle name="Měna 2 16 4 6" xfId="0"/>
    <cellStyle name="Měna 2 16 4 6 2" xfId="0"/>
    <cellStyle name="Měna 2 16 4 6 3" xfId="0"/>
    <cellStyle name="Měna 2 16 4 6 4" xfId="0"/>
    <cellStyle name="Měna 2 16 4 7" xfId="0"/>
    <cellStyle name="Měna 2 16 4 7 2" xfId="0"/>
    <cellStyle name="Měna 2 16 4 7 3" xfId="0"/>
    <cellStyle name="Měna 2 16 4 7 4" xfId="0"/>
    <cellStyle name="Měna 2 16 4 8" xfId="0"/>
    <cellStyle name="Měna 2 16 4 8 2" xfId="0"/>
    <cellStyle name="Měna 2 16 4 8 3" xfId="0"/>
    <cellStyle name="Měna 2 16 4 8 4" xfId="0"/>
    <cellStyle name="Měna 2 16 4 9" xfId="0"/>
    <cellStyle name="Měna 2 16 4 9 2" xfId="0"/>
    <cellStyle name="Měna 2 16 4 9 3" xfId="0"/>
    <cellStyle name="Měna 2 16 4 9 4" xfId="0"/>
    <cellStyle name="Měna 2 16 5" xfId="0"/>
    <cellStyle name="Měna 2 16 5 10" xfId="0"/>
    <cellStyle name="Měna 2 16 5 10 2" xfId="0"/>
    <cellStyle name="Měna 2 16 5 10 3" xfId="0"/>
    <cellStyle name="Měna 2 16 5 10 4" xfId="0"/>
    <cellStyle name="Měna 2 16 5 11" xfId="0"/>
    <cellStyle name="Měna 2 16 5 11 2" xfId="0"/>
    <cellStyle name="Měna 2 16 5 12" xfId="0"/>
    <cellStyle name="Měna 2 16 5 12 2" xfId="0"/>
    <cellStyle name="Měna 2 16 5 12 3" xfId="0"/>
    <cellStyle name="Měna 2 16 5 12 4" xfId="0"/>
    <cellStyle name="Měna 2 16 5 13" xfId="0"/>
    <cellStyle name="Měna 2 16 5 13 2" xfId="0"/>
    <cellStyle name="Měna 2 16 5 13 3" xfId="0"/>
    <cellStyle name="Měna 2 16 5 13 4" xfId="0"/>
    <cellStyle name="Měna 2 16 5 14" xfId="0"/>
    <cellStyle name="Měna 2 16 5 14 2" xfId="0"/>
    <cellStyle name="Měna 2 16 5 14 3" xfId="0"/>
    <cellStyle name="Měna 2 16 5 14 4" xfId="0"/>
    <cellStyle name="Měna 2 16 5 15" xfId="0"/>
    <cellStyle name="Měna 2 16 5 15 2" xfId="0"/>
    <cellStyle name="Měna 2 16 5 15 3" xfId="0"/>
    <cellStyle name="Měna 2 16 5 15 4" xfId="0"/>
    <cellStyle name="Měna 2 16 5 16" xfId="0"/>
    <cellStyle name="Měna 2 16 5 16 2" xfId="0"/>
    <cellStyle name="Měna 2 16 5 16 3" xfId="0"/>
    <cellStyle name="Měna 2 16 5 16 4" xfId="0"/>
    <cellStyle name="Měna 2 16 5 17" xfId="0"/>
    <cellStyle name="Měna 2 16 5 17 2" xfId="0"/>
    <cellStyle name="Měna 2 16 5 17 3" xfId="0"/>
    <cellStyle name="Měna 2 16 5 17 4" xfId="0"/>
    <cellStyle name="Měna 2 16 5 18" xfId="0"/>
    <cellStyle name="Měna 2 16 5 18 2" xfId="0"/>
    <cellStyle name="Měna 2 16 5 18 3" xfId="0"/>
    <cellStyle name="Měna 2 16 5 18 4" xfId="0"/>
    <cellStyle name="Měna 2 16 5 19" xfId="0"/>
    <cellStyle name="Měna 2 16 5 19 2" xfId="0"/>
    <cellStyle name="Měna 2 16 5 19 3" xfId="0"/>
    <cellStyle name="Měna 2 16 5 19 4" xfId="0"/>
    <cellStyle name="Měna 2 16 5 2" xfId="0"/>
    <cellStyle name="Měna 2 16 5 2 2" xfId="0"/>
    <cellStyle name="Měna 2 16 5 2 3" xfId="0"/>
    <cellStyle name="Měna 2 16 5 2 4" xfId="0"/>
    <cellStyle name="Měna 2 16 5 20" xfId="0"/>
    <cellStyle name="Měna 2 16 5 20 2" xfId="0"/>
    <cellStyle name="Měna 2 16 5 20 3" xfId="0"/>
    <cellStyle name="Měna 2 16 5 20 4" xfId="0"/>
    <cellStyle name="Měna 2 16 5 21" xfId="0"/>
    <cellStyle name="Měna 2 16 5 21 2" xfId="0"/>
    <cellStyle name="Měna 2 16 5 21 3" xfId="0"/>
    <cellStyle name="Měna 2 16 5 21 4" xfId="0"/>
    <cellStyle name="Měna 2 16 5 22" xfId="0"/>
    <cellStyle name="Měna 2 16 5 22 2" xfId="0"/>
    <cellStyle name="Měna 2 16 5 22 3" xfId="0"/>
    <cellStyle name="Měna 2 16 5 22 4" xfId="0"/>
    <cellStyle name="Měna 2 16 5 23" xfId="0"/>
    <cellStyle name="Měna 2 16 5 23 2" xfId="0"/>
    <cellStyle name="Měna 2 16 5 23 3" xfId="0"/>
    <cellStyle name="Měna 2 16 5 23 4" xfId="0"/>
    <cellStyle name="Měna 2 16 5 24" xfId="0"/>
    <cellStyle name="Měna 2 16 5 24 2" xfId="0"/>
    <cellStyle name="Měna 2 16 5 24 3" xfId="0"/>
    <cellStyle name="Měna 2 16 5 24 4" xfId="0"/>
    <cellStyle name="Měna 2 16 5 25" xfId="0"/>
    <cellStyle name="Měna 2 16 5 25 2" xfId="0"/>
    <cellStyle name="Měna 2 16 5 25 3" xfId="0"/>
    <cellStyle name="Měna 2 16 5 25 4" xfId="0"/>
    <cellStyle name="Měna 2 16 5 26" xfId="0"/>
    <cellStyle name="Měna 2 16 5 26 2" xfId="0"/>
    <cellStyle name="Měna 2 16 5 27" xfId="0"/>
    <cellStyle name="Měna 2 16 5 27 2" xfId="0"/>
    <cellStyle name="Měna 2 16 5 27 3" xfId="0"/>
    <cellStyle name="Měna 2 16 5 27 4" xfId="0"/>
    <cellStyle name="Měna 2 16 5 28" xfId="0"/>
    <cellStyle name="Měna 2 16 5 28 2" xfId="0"/>
    <cellStyle name="Měna 2 16 5 28 3" xfId="0"/>
    <cellStyle name="Měna 2 16 5 28 4" xfId="0"/>
    <cellStyle name="Měna 2 16 5 29" xfId="0"/>
    <cellStyle name="Měna 2 16 5 29 2" xfId="0"/>
    <cellStyle name="Měna 2 16 5 29 3" xfId="0"/>
    <cellStyle name="Měna 2 16 5 29 4" xfId="0"/>
    <cellStyle name="Měna 2 16 5 3" xfId="0"/>
    <cellStyle name="Měna 2 16 5 3 2" xfId="0"/>
    <cellStyle name="Měna 2 16 5 3 3" xfId="0"/>
    <cellStyle name="Měna 2 16 5 3 4" xfId="0"/>
    <cellStyle name="Měna 2 16 5 30" xfId="0"/>
    <cellStyle name="Měna 2 16 5 31" xfId="0"/>
    <cellStyle name="Měna 2 16 5 32" xfId="0"/>
    <cellStyle name="Měna 2 16 5 4" xfId="0"/>
    <cellStyle name="Měna 2 16 5 4 2" xfId="0"/>
    <cellStyle name="Měna 2 16 5 4 3" xfId="0"/>
    <cellStyle name="Měna 2 16 5 4 4" xfId="0"/>
    <cellStyle name="Měna 2 16 5 5" xfId="0"/>
    <cellStyle name="Měna 2 16 5 5 2" xfId="0"/>
    <cellStyle name="Měna 2 16 5 5 3" xfId="0"/>
    <cellStyle name="Měna 2 16 5 5 4" xfId="0"/>
    <cellStyle name="Měna 2 16 5 6" xfId="0"/>
    <cellStyle name="Měna 2 16 5 6 2" xfId="0"/>
    <cellStyle name="Měna 2 16 5 6 3" xfId="0"/>
    <cellStyle name="Měna 2 16 5 6 4" xfId="0"/>
    <cellStyle name="Měna 2 16 5 7" xfId="0"/>
    <cellStyle name="Měna 2 16 5 7 2" xfId="0"/>
    <cellStyle name="Měna 2 16 5 7 3" xfId="0"/>
    <cellStyle name="Měna 2 16 5 7 4" xfId="0"/>
    <cellStyle name="Měna 2 16 5 8" xfId="0"/>
    <cellStyle name="Měna 2 16 5 8 2" xfId="0"/>
    <cellStyle name="Měna 2 16 5 8 3" xfId="0"/>
    <cellStyle name="Měna 2 16 5 8 4" xfId="0"/>
    <cellStyle name="Měna 2 16 5 9" xfId="0"/>
    <cellStyle name="Měna 2 16 5 9 2" xfId="0"/>
    <cellStyle name="Měna 2 16 5 9 3" xfId="0"/>
    <cellStyle name="Měna 2 16 5 9 4" xfId="0"/>
    <cellStyle name="Měna 2 16 6" xfId="0"/>
    <cellStyle name="Měna 2 16 6 10" xfId="0"/>
    <cellStyle name="Měna 2 16 6 10 2" xfId="0"/>
    <cellStyle name="Měna 2 16 6 10 3" xfId="0"/>
    <cellStyle name="Měna 2 16 6 10 4" xfId="0"/>
    <cellStyle name="Měna 2 16 6 11" xfId="0"/>
    <cellStyle name="Měna 2 16 6 11 2" xfId="0"/>
    <cellStyle name="Měna 2 16 6 12" xfId="0"/>
    <cellStyle name="Měna 2 16 6 12 2" xfId="0"/>
    <cellStyle name="Měna 2 16 6 12 3" xfId="0"/>
    <cellStyle name="Měna 2 16 6 12 4" xfId="0"/>
    <cellStyle name="Měna 2 16 6 13" xfId="0"/>
    <cellStyle name="Měna 2 16 6 13 2" xfId="0"/>
    <cellStyle name="Měna 2 16 6 13 3" xfId="0"/>
    <cellStyle name="Měna 2 16 6 13 4" xfId="0"/>
    <cellStyle name="Měna 2 16 6 14" xfId="0"/>
    <cellStyle name="Měna 2 16 6 14 2" xfId="0"/>
    <cellStyle name="Měna 2 16 6 14 3" xfId="0"/>
    <cellStyle name="Měna 2 16 6 14 4" xfId="0"/>
    <cellStyle name="Měna 2 16 6 15" xfId="0"/>
    <cellStyle name="Měna 2 16 6 15 2" xfId="0"/>
    <cellStyle name="Měna 2 16 6 15 3" xfId="0"/>
    <cellStyle name="Měna 2 16 6 15 4" xfId="0"/>
    <cellStyle name="Měna 2 16 6 16" xfId="0"/>
    <cellStyle name="Měna 2 16 6 16 2" xfId="0"/>
    <cellStyle name="Měna 2 16 6 16 3" xfId="0"/>
    <cellStyle name="Měna 2 16 6 16 4" xfId="0"/>
    <cellStyle name="Měna 2 16 6 17" xfId="0"/>
    <cellStyle name="Měna 2 16 6 17 2" xfId="0"/>
    <cellStyle name="Měna 2 16 6 17 3" xfId="0"/>
    <cellStyle name="Měna 2 16 6 17 4" xfId="0"/>
    <cellStyle name="Měna 2 16 6 18" xfId="0"/>
    <cellStyle name="Měna 2 16 6 18 2" xfId="0"/>
    <cellStyle name="Měna 2 16 6 18 3" xfId="0"/>
    <cellStyle name="Měna 2 16 6 18 4" xfId="0"/>
    <cellStyle name="Měna 2 16 6 19" xfId="0"/>
    <cellStyle name="Měna 2 16 6 19 2" xfId="0"/>
    <cellStyle name="Měna 2 16 6 19 3" xfId="0"/>
    <cellStyle name="Měna 2 16 6 19 4" xfId="0"/>
    <cellStyle name="Měna 2 16 6 2" xfId="0"/>
    <cellStyle name="Měna 2 16 6 2 2" xfId="0"/>
    <cellStyle name="Měna 2 16 6 2 3" xfId="0"/>
    <cellStyle name="Měna 2 16 6 2 4" xfId="0"/>
    <cellStyle name="Měna 2 16 6 20" xfId="0"/>
    <cellStyle name="Měna 2 16 6 20 2" xfId="0"/>
    <cellStyle name="Měna 2 16 6 20 3" xfId="0"/>
    <cellStyle name="Měna 2 16 6 20 4" xfId="0"/>
    <cellStyle name="Měna 2 16 6 21" xfId="0"/>
    <cellStyle name="Měna 2 16 6 21 2" xfId="0"/>
    <cellStyle name="Měna 2 16 6 21 3" xfId="0"/>
    <cellStyle name="Měna 2 16 6 21 4" xfId="0"/>
    <cellStyle name="Měna 2 16 6 22" xfId="0"/>
    <cellStyle name="Měna 2 16 6 22 2" xfId="0"/>
    <cellStyle name="Měna 2 16 6 22 3" xfId="0"/>
    <cellStyle name="Měna 2 16 6 22 4" xfId="0"/>
    <cellStyle name="Měna 2 16 6 23" xfId="0"/>
    <cellStyle name="Měna 2 16 6 23 2" xfId="0"/>
    <cellStyle name="Měna 2 16 6 23 3" xfId="0"/>
    <cellStyle name="Měna 2 16 6 23 4" xfId="0"/>
    <cellStyle name="Měna 2 16 6 24" xfId="0"/>
    <cellStyle name="Měna 2 16 6 24 2" xfId="0"/>
    <cellStyle name="Měna 2 16 6 24 3" xfId="0"/>
    <cellStyle name="Měna 2 16 6 24 4" xfId="0"/>
    <cellStyle name="Měna 2 16 6 25" xfId="0"/>
    <cellStyle name="Měna 2 16 6 25 2" xfId="0"/>
    <cellStyle name="Měna 2 16 6 25 3" xfId="0"/>
    <cellStyle name="Měna 2 16 6 25 4" xfId="0"/>
    <cellStyle name="Měna 2 16 6 26" xfId="0"/>
    <cellStyle name="Měna 2 16 6 26 2" xfId="0"/>
    <cellStyle name="Měna 2 16 6 27" xfId="0"/>
    <cellStyle name="Měna 2 16 6 27 2" xfId="0"/>
    <cellStyle name="Měna 2 16 6 27 3" xfId="0"/>
    <cellStyle name="Měna 2 16 6 27 4" xfId="0"/>
    <cellStyle name="Měna 2 16 6 28" xfId="0"/>
    <cellStyle name="Měna 2 16 6 28 2" xfId="0"/>
    <cellStyle name="Měna 2 16 6 28 3" xfId="0"/>
    <cellStyle name="Měna 2 16 6 28 4" xfId="0"/>
    <cellStyle name="Měna 2 16 6 29" xfId="0"/>
    <cellStyle name="Měna 2 16 6 29 2" xfId="0"/>
    <cellStyle name="Měna 2 16 6 29 3" xfId="0"/>
    <cellStyle name="Měna 2 16 6 29 4" xfId="0"/>
    <cellStyle name="Měna 2 16 6 3" xfId="0"/>
    <cellStyle name="Měna 2 16 6 3 2" xfId="0"/>
    <cellStyle name="Měna 2 16 6 3 3" xfId="0"/>
    <cellStyle name="Měna 2 16 6 3 4" xfId="0"/>
    <cellStyle name="Měna 2 16 6 30" xfId="0"/>
    <cellStyle name="Měna 2 16 6 31" xfId="0"/>
    <cellStyle name="Měna 2 16 6 32" xfId="0"/>
    <cellStyle name="Měna 2 16 6 4" xfId="0"/>
    <cellStyle name="Měna 2 16 6 4 2" xfId="0"/>
    <cellStyle name="Měna 2 16 6 4 3" xfId="0"/>
    <cellStyle name="Měna 2 16 6 4 4" xfId="0"/>
    <cellStyle name="Měna 2 16 6 5" xfId="0"/>
    <cellStyle name="Měna 2 16 6 5 2" xfId="0"/>
    <cellStyle name="Měna 2 16 6 5 3" xfId="0"/>
    <cellStyle name="Měna 2 16 6 5 4" xfId="0"/>
    <cellStyle name="Měna 2 16 6 6" xfId="0"/>
    <cellStyle name="Měna 2 16 6 6 2" xfId="0"/>
    <cellStyle name="Měna 2 16 6 6 3" xfId="0"/>
    <cellStyle name="Měna 2 16 6 6 4" xfId="0"/>
    <cellStyle name="Měna 2 16 6 7" xfId="0"/>
    <cellStyle name="Měna 2 16 6 7 2" xfId="0"/>
    <cellStyle name="Měna 2 16 6 7 3" xfId="0"/>
    <cellStyle name="Měna 2 16 6 7 4" xfId="0"/>
    <cellStyle name="Měna 2 16 6 8" xfId="0"/>
    <cellStyle name="Měna 2 16 6 8 2" xfId="0"/>
    <cellStyle name="Měna 2 16 6 8 3" xfId="0"/>
    <cellStyle name="Měna 2 16 6 8 4" xfId="0"/>
    <cellStyle name="Měna 2 16 6 9" xfId="0"/>
    <cellStyle name="Měna 2 16 6 9 2" xfId="0"/>
    <cellStyle name="Měna 2 16 6 9 3" xfId="0"/>
    <cellStyle name="Měna 2 16 6 9 4" xfId="0"/>
    <cellStyle name="Měna 2 16 7" xfId="0"/>
    <cellStyle name="Měna 2 16 7 2" xfId="0"/>
    <cellStyle name="Měna 2 16 8" xfId="0"/>
    <cellStyle name="Měna 2 16 8 2" xfId="0"/>
    <cellStyle name="Měna 2 16 8 3" xfId="0"/>
    <cellStyle name="Měna 2 16 8 4" xfId="0"/>
    <cellStyle name="Měna 2 16 9" xfId="0"/>
    <cellStyle name="Měna 2 16 9 2" xfId="0"/>
    <cellStyle name="Měna 2 16 9 3" xfId="0"/>
    <cellStyle name="Měna 2 16 9 4" xfId="0"/>
    <cellStyle name="Měna 2 17" xfId="0"/>
    <cellStyle name="Měna 2 17 10" xfId="0"/>
    <cellStyle name="Měna 2 17 10 2" xfId="0"/>
    <cellStyle name="Měna 2 17 10 3" xfId="0"/>
    <cellStyle name="Měna 2 17 10 4" xfId="0"/>
    <cellStyle name="Měna 2 17 11" xfId="0"/>
    <cellStyle name="Měna 2 17 11 2" xfId="0"/>
    <cellStyle name="Měna 2 17 11 3" xfId="0"/>
    <cellStyle name="Měna 2 17 11 4" xfId="0"/>
    <cellStyle name="Měna 2 17 12" xfId="0"/>
    <cellStyle name="Měna 2 17 12 2" xfId="0"/>
    <cellStyle name="Měna 2 17 12 3" xfId="0"/>
    <cellStyle name="Měna 2 17 12 4" xfId="0"/>
    <cellStyle name="Měna 2 17 13" xfId="0"/>
    <cellStyle name="Měna 2 17 13 2" xfId="0"/>
    <cellStyle name="Měna 2 17 13 3" xfId="0"/>
    <cellStyle name="Měna 2 17 13 4" xfId="0"/>
    <cellStyle name="Měna 2 17 14" xfId="0"/>
    <cellStyle name="Měna 2 17 14 2" xfId="0"/>
    <cellStyle name="Měna 2 17 14 3" xfId="0"/>
    <cellStyle name="Měna 2 17 14 4" xfId="0"/>
    <cellStyle name="Měna 2 17 15" xfId="0"/>
    <cellStyle name="Měna 2 17 15 2" xfId="0"/>
    <cellStyle name="Měna 2 17 15 3" xfId="0"/>
    <cellStyle name="Měna 2 17 15 4" xfId="0"/>
    <cellStyle name="Měna 2 17 16" xfId="0"/>
    <cellStyle name="Měna 2 17 16 2" xfId="0"/>
    <cellStyle name="Měna 2 17 16 3" xfId="0"/>
    <cellStyle name="Měna 2 17 16 4" xfId="0"/>
    <cellStyle name="Měna 2 17 17" xfId="0"/>
    <cellStyle name="Měna 2 17 17 2" xfId="0"/>
    <cellStyle name="Měna 2 17 17 3" xfId="0"/>
    <cellStyle name="Měna 2 17 17 4" xfId="0"/>
    <cellStyle name="Měna 2 17 18" xfId="0"/>
    <cellStyle name="Měna 2 17 18 2" xfId="0"/>
    <cellStyle name="Měna 2 17 18 3" xfId="0"/>
    <cellStyle name="Měna 2 17 18 4" xfId="0"/>
    <cellStyle name="Měna 2 17 19" xfId="0"/>
    <cellStyle name="Měna 2 17 19 2" xfId="0"/>
    <cellStyle name="Měna 2 17 19 3" xfId="0"/>
    <cellStyle name="Měna 2 17 19 4" xfId="0"/>
    <cellStyle name="Měna 2 17 2" xfId="0"/>
    <cellStyle name="Měna 2 17 2 10" xfId="0"/>
    <cellStyle name="Měna 2 17 2 10 2" xfId="0"/>
    <cellStyle name="Měna 2 17 2 10 3" xfId="0"/>
    <cellStyle name="Měna 2 17 2 10 4" xfId="0"/>
    <cellStyle name="Měna 2 17 2 11" xfId="0"/>
    <cellStyle name="Měna 2 17 2 11 2" xfId="0"/>
    <cellStyle name="Měna 2 17 2 11 3" xfId="0"/>
    <cellStyle name="Měna 2 17 2 11 4" xfId="0"/>
    <cellStyle name="Měna 2 17 2 12" xfId="0"/>
    <cellStyle name="Měna 2 17 2 12 2" xfId="0"/>
    <cellStyle name="Měna 2 17 2 12 3" xfId="0"/>
    <cellStyle name="Měna 2 17 2 12 4" xfId="0"/>
    <cellStyle name="Měna 2 17 2 13" xfId="0"/>
    <cellStyle name="Měna 2 17 2 13 2" xfId="0"/>
    <cellStyle name="Měna 2 17 2 13 3" xfId="0"/>
    <cellStyle name="Měna 2 17 2 13 4" xfId="0"/>
    <cellStyle name="Měna 2 17 2 14" xfId="0"/>
    <cellStyle name="Měna 2 17 2 14 2" xfId="0"/>
    <cellStyle name="Měna 2 17 2 14 3" xfId="0"/>
    <cellStyle name="Měna 2 17 2 14 4" xfId="0"/>
    <cellStyle name="Měna 2 17 2 15" xfId="0"/>
    <cellStyle name="Měna 2 17 2 15 2" xfId="0"/>
    <cellStyle name="Měna 2 17 2 15 3" xfId="0"/>
    <cellStyle name="Měna 2 17 2 15 4" xfId="0"/>
    <cellStyle name="Měna 2 17 2 16" xfId="0"/>
    <cellStyle name="Měna 2 17 2 16 2" xfId="0"/>
    <cellStyle name="Měna 2 17 2 16 3" xfId="0"/>
    <cellStyle name="Měna 2 17 2 16 4" xfId="0"/>
    <cellStyle name="Měna 2 17 2 17" xfId="0"/>
    <cellStyle name="Měna 2 17 2 17 2" xfId="0"/>
    <cellStyle name="Měna 2 17 2 17 3" xfId="0"/>
    <cellStyle name="Měna 2 17 2 17 4" xfId="0"/>
    <cellStyle name="Měna 2 17 2 18" xfId="0"/>
    <cellStyle name="Měna 2 17 2 18 2" xfId="0"/>
    <cellStyle name="Měna 2 17 2 18 3" xfId="0"/>
    <cellStyle name="Měna 2 17 2 18 4" xfId="0"/>
    <cellStyle name="Měna 2 17 2 19" xfId="0"/>
    <cellStyle name="Měna 2 17 2 19 2" xfId="0"/>
    <cellStyle name="Měna 2 17 2 19 3" xfId="0"/>
    <cellStyle name="Měna 2 17 2 19 4" xfId="0"/>
    <cellStyle name="Měna 2 17 2 2" xfId="0"/>
    <cellStyle name="Měna 2 17 2 2 10" xfId="0"/>
    <cellStyle name="Měna 2 17 2 2 10 2" xfId="0"/>
    <cellStyle name="Měna 2 17 2 2 10 3" xfId="0"/>
    <cellStyle name="Měna 2 17 2 2 10 4" xfId="0"/>
    <cellStyle name="Měna 2 17 2 2 11" xfId="0"/>
    <cellStyle name="Měna 2 17 2 2 11 2" xfId="0"/>
    <cellStyle name="Měna 2 17 2 2 12" xfId="0"/>
    <cellStyle name="Měna 2 17 2 2 12 2" xfId="0"/>
    <cellStyle name="Měna 2 17 2 2 12 3" xfId="0"/>
    <cellStyle name="Měna 2 17 2 2 12 4" xfId="0"/>
    <cellStyle name="Měna 2 17 2 2 13" xfId="0"/>
    <cellStyle name="Měna 2 17 2 2 13 2" xfId="0"/>
    <cellStyle name="Měna 2 17 2 2 13 3" xfId="0"/>
    <cellStyle name="Měna 2 17 2 2 13 4" xfId="0"/>
    <cellStyle name="Měna 2 17 2 2 14" xfId="0"/>
    <cellStyle name="Měna 2 17 2 2 14 2" xfId="0"/>
    <cellStyle name="Měna 2 17 2 2 14 3" xfId="0"/>
    <cellStyle name="Měna 2 17 2 2 14 4" xfId="0"/>
    <cellStyle name="Měna 2 17 2 2 15" xfId="0"/>
    <cellStyle name="Měna 2 17 2 2 15 2" xfId="0"/>
    <cellStyle name="Měna 2 17 2 2 15 3" xfId="0"/>
    <cellStyle name="Měna 2 17 2 2 15 4" xfId="0"/>
    <cellStyle name="Měna 2 17 2 2 16" xfId="0"/>
    <cellStyle name="Měna 2 17 2 2 16 2" xfId="0"/>
    <cellStyle name="Měna 2 17 2 2 16 3" xfId="0"/>
    <cellStyle name="Měna 2 17 2 2 16 4" xfId="0"/>
    <cellStyle name="Měna 2 17 2 2 17" xfId="0"/>
    <cellStyle name="Měna 2 17 2 2 17 2" xfId="0"/>
    <cellStyle name="Měna 2 17 2 2 17 3" xfId="0"/>
    <cellStyle name="Měna 2 17 2 2 17 4" xfId="0"/>
    <cellStyle name="Měna 2 17 2 2 18" xfId="0"/>
    <cellStyle name="Měna 2 17 2 2 18 2" xfId="0"/>
    <cellStyle name="Měna 2 17 2 2 18 3" xfId="0"/>
    <cellStyle name="Měna 2 17 2 2 18 4" xfId="0"/>
    <cellStyle name="Měna 2 17 2 2 19" xfId="0"/>
    <cellStyle name="Měna 2 17 2 2 19 2" xfId="0"/>
    <cellStyle name="Měna 2 17 2 2 19 3" xfId="0"/>
    <cellStyle name="Měna 2 17 2 2 19 4" xfId="0"/>
    <cellStyle name="Měna 2 17 2 2 2" xfId="0"/>
    <cellStyle name="Měna 2 17 2 2 2 2" xfId="0"/>
    <cellStyle name="Měna 2 17 2 2 2 3" xfId="0"/>
    <cellStyle name="Měna 2 17 2 2 2 4" xfId="0"/>
    <cellStyle name="Měna 2 17 2 2 20" xfId="0"/>
    <cellStyle name="Měna 2 17 2 2 20 2" xfId="0"/>
    <cellStyle name="Měna 2 17 2 2 20 3" xfId="0"/>
    <cellStyle name="Měna 2 17 2 2 20 4" xfId="0"/>
    <cellStyle name="Měna 2 17 2 2 21" xfId="0"/>
    <cellStyle name="Měna 2 17 2 2 21 2" xfId="0"/>
    <cellStyle name="Měna 2 17 2 2 21 3" xfId="0"/>
    <cellStyle name="Měna 2 17 2 2 21 4" xfId="0"/>
    <cellStyle name="Měna 2 17 2 2 22" xfId="0"/>
    <cellStyle name="Měna 2 17 2 2 22 2" xfId="0"/>
    <cellStyle name="Měna 2 17 2 2 22 3" xfId="0"/>
    <cellStyle name="Měna 2 17 2 2 22 4" xfId="0"/>
    <cellStyle name="Měna 2 17 2 2 23" xfId="0"/>
    <cellStyle name="Měna 2 17 2 2 23 2" xfId="0"/>
    <cellStyle name="Měna 2 17 2 2 23 3" xfId="0"/>
    <cellStyle name="Měna 2 17 2 2 23 4" xfId="0"/>
    <cellStyle name="Měna 2 17 2 2 24" xfId="0"/>
    <cellStyle name="Měna 2 17 2 2 24 2" xfId="0"/>
    <cellStyle name="Měna 2 17 2 2 24 3" xfId="0"/>
    <cellStyle name="Měna 2 17 2 2 24 4" xfId="0"/>
    <cellStyle name="Měna 2 17 2 2 25" xfId="0"/>
    <cellStyle name="Měna 2 17 2 2 25 2" xfId="0"/>
    <cellStyle name="Měna 2 17 2 2 25 3" xfId="0"/>
    <cellStyle name="Měna 2 17 2 2 25 4" xfId="0"/>
    <cellStyle name="Měna 2 17 2 2 26" xfId="0"/>
    <cellStyle name="Měna 2 17 2 2 26 2" xfId="0"/>
    <cellStyle name="Měna 2 17 2 2 27" xfId="0"/>
    <cellStyle name="Měna 2 17 2 2 27 2" xfId="0"/>
    <cellStyle name="Měna 2 17 2 2 27 3" xfId="0"/>
    <cellStyle name="Měna 2 17 2 2 27 4" xfId="0"/>
    <cellStyle name="Měna 2 17 2 2 28" xfId="0"/>
    <cellStyle name="Měna 2 17 2 2 28 2" xfId="0"/>
    <cellStyle name="Měna 2 17 2 2 28 3" xfId="0"/>
    <cellStyle name="Měna 2 17 2 2 28 4" xfId="0"/>
    <cellStyle name="Měna 2 17 2 2 29" xfId="0"/>
    <cellStyle name="Měna 2 17 2 2 29 2" xfId="0"/>
    <cellStyle name="Měna 2 17 2 2 29 3" xfId="0"/>
    <cellStyle name="Měna 2 17 2 2 29 4" xfId="0"/>
    <cellStyle name="Měna 2 17 2 2 3" xfId="0"/>
    <cellStyle name="Měna 2 17 2 2 3 2" xfId="0"/>
    <cellStyle name="Měna 2 17 2 2 3 3" xfId="0"/>
    <cellStyle name="Měna 2 17 2 2 3 4" xfId="0"/>
    <cellStyle name="Měna 2 17 2 2 30" xfId="0"/>
    <cellStyle name="Měna 2 17 2 2 31" xfId="0"/>
    <cellStyle name="Měna 2 17 2 2 32" xfId="0"/>
    <cellStyle name="Měna 2 17 2 2 4" xfId="0"/>
    <cellStyle name="Měna 2 17 2 2 4 2" xfId="0"/>
    <cellStyle name="Měna 2 17 2 2 4 3" xfId="0"/>
    <cellStyle name="Měna 2 17 2 2 4 4" xfId="0"/>
    <cellStyle name="Měna 2 17 2 2 5" xfId="0"/>
    <cellStyle name="Měna 2 17 2 2 5 2" xfId="0"/>
    <cellStyle name="Měna 2 17 2 2 5 3" xfId="0"/>
    <cellStyle name="Měna 2 17 2 2 5 4" xfId="0"/>
    <cellStyle name="Měna 2 17 2 2 6" xfId="0"/>
    <cellStyle name="Měna 2 17 2 2 6 2" xfId="0"/>
    <cellStyle name="Měna 2 17 2 2 6 3" xfId="0"/>
    <cellStyle name="Měna 2 17 2 2 6 4" xfId="0"/>
    <cellStyle name="Měna 2 17 2 2 7" xfId="0"/>
    <cellStyle name="Měna 2 17 2 2 7 2" xfId="0"/>
    <cellStyle name="Měna 2 17 2 2 7 3" xfId="0"/>
    <cellStyle name="Měna 2 17 2 2 7 4" xfId="0"/>
    <cellStyle name="Měna 2 17 2 2 8" xfId="0"/>
    <cellStyle name="Měna 2 17 2 2 8 2" xfId="0"/>
    <cellStyle name="Měna 2 17 2 2 8 3" xfId="0"/>
    <cellStyle name="Měna 2 17 2 2 8 4" xfId="0"/>
    <cellStyle name="Měna 2 17 2 2 9" xfId="0"/>
    <cellStyle name="Měna 2 17 2 2 9 2" xfId="0"/>
    <cellStyle name="Měna 2 17 2 2 9 3" xfId="0"/>
    <cellStyle name="Měna 2 17 2 2 9 4" xfId="0"/>
    <cellStyle name="Měna 2 17 2 20" xfId="0"/>
    <cellStyle name="Měna 2 17 2 20 2" xfId="0"/>
    <cellStyle name="Měna 2 17 2 20 3" xfId="0"/>
    <cellStyle name="Měna 2 17 2 20 4" xfId="0"/>
    <cellStyle name="Měna 2 17 2 21" xfId="0"/>
    <cellStyle name="Měna 2 17 2 21 2" xfId="0"/>
    <cellStyle name="Měna 2 17 2 21 3" xfId="0"/>
    <cellStyle name="Měna 2 17 2 21 4" xfId="0"/>
    <cellStyle name="Měna 2 17 2 22" xfId="0"/>
    <cellStyle name="Měna 2 17 2 22 2" xfId="0"/>
    <cellStyle name="Měna 2 17 2 22 3" xfId="0"/>
    <cellStyle name="Měna 2 17 2 22 4" xfId="0"/>
    <cellStyle name="Měna 2 17 2 23" xfId="0"/>
    <cellStyle name="Měna 2 17 2 23 2" xfId="0"/>
    <cellStyle name="Měna 2 17 2 23 3" xfId="0"/>
    <cellStyle name="Měna 2 17 2 23 4" xfId="0"/>
    <cellStyle name="Měna 2 17 2 24" xfId="0"/>
    <cellStyle name="Měna 2 17 2 24 2" xfId="0"/>
    <cellStyle name="Měna 2 17 2 24 3" xfId="0"/>
    <cellStyle name="Měna 2 17 2 24 4" xfId="0"/>
    <cellStyle name="Měna 2 17 2 25" xfId="0"/>
    <cellStyle name="Měna 2 17 2 25 2" xfId="0"/>
    <cellStyle name="Měna 2 17 2 25 3" xfId="0"/>
    <cellStyle name="Měna 2 17 2 25 4" xfId="0"/>
    <cellStyle name="Měna 2 17 2 26" xfId="0"/>
    <cellStyle name="Měna 2 17 2 26 2" xfId="0"/>
    <cellStyle name="Měna 2 17 2 26 3" xfId="0"/>
    <cellStyle name="Měna 2 17 2 26 4" xfId="0"/>
    <cellStyle name="Měna 2 17 2 27" xfId="0"/>
    <cellStyle name="Měna 2 17 2 27 2" xfId="0"/>
    <cellStyle name="Měna 2 17 2 27 3" xfId="0"/>
    <cellStyle name="Měna 2 17 2 27 4" xfId="0"/>
    <cellStyle name="Měna 2 17 2 28" xfId="0"/>
    <cellStyle name="Měna 2 17 2 28 2" xfId="0"/>
    <cellStyle name="Měna 2 17 2 28 3" xfId="0"/>
    <cellStyle name="Měna 2 17 2 28 4" xfId="0"/>
    <cellStyle name="Měna 2 17 2 29" xfId="0"/>
    <cellStyle name="Měna 2 17 2 29 2" xfId="0"/>
    <cellStyle name="Měna 2 17 2 29 3" xfId="0"/>
    <cellStyle name="Měna 2 17 2 29 4" xfId="0"/>
    <cellStyle name="Měna 2 17 2 3" xfId="0"/>
    <cellStyle name="Měna 2 17 2 3 10" xfId="0"/>
    <cellStyle name="Měna 2 17 2 3 10 2" xfId="0"/>
    <cellStyle name="Měna 2 17 2 3 10 3" xfId="0"/>
    <cellStyle name="Měna 2 17 2 3 10 4" xfId="0"/>
    <cellStyle name="Měna 2 17 2 3 11" xfId="0"/>
    <cellStyle name="Měna 2 17 2 3 11 2" xfId="0"/>
    <cellStyle name="Měna 2 17 2 3 12" xfId="0"/>
    <cellStyle name="Měna 2 17 2 3 12 2" xfId="0"/>
    <cellStyle name="Měna 2 17 2 3 12 3" xfId="0"/>
    <cellStyle name="Měna 2 17 2 3 12 4" xfId="0"/>
    <cellStyle name="Měna 2 17 2 3 13" xfId="0"/>
    <cellStyle name="Měna 2 17 2 3 13 2" xfId="0"/>
    <cellStyle name="Měna 2 17 2 3 13 3" xfId="0"/>
    <cellStyle name="Měna 2 17 2 3 13 4" xfId="0"/>
    <cellStyle name="Měna 2 17 2 3 14" xfId="0"/>
    <cellStyle name="Měna 2 17 2 3 14 2" xfId="0"/>
    <cellStyle name="Měna 2 17 2 3 14 3" xfId="0"/>
    <cellStyle name="Měna 2 17 2 3 14 4" xfId="0"/>
    <cellStyle name="Měna 2 17 2 3 15" xfId="0"/>
    <cellStyle name="Měna 2 17 2 3 15 2" xfId="0"/>
    <cellStyle name="Měna 2 17 2 3 15 3" xfId="0"/>
    <cellStyle name="Měna 2 17 2 3 15 4" xfId="0"/>
    <cellStyle name="Měna 2 17 2 3 16" xfId="0"/>
    <cellStyle name="Měna 2 17 2 3 16 2" xfId="0"/>
    <cellStyle name="Měna 2 17 2 3 16 3" xfId="0"/>
    <cellStyle name="Měna 2 17 2 3 16 4" xfId="0"/>
    <cellStyle name="Měna 2 17 2 3 17" xfId="0"/>
    <cellStyle name="Měna 2 17 2 3 17 2" xfId="0"/>
    <cellStyle name="Měna 2 17 2 3 17 3" xfId="0"/>
    <cellStyle name="Měna 2 17 2 3 17 4" xfId="0"/>
    <cellStyle name="Měna 2 17 2 3 18" xfId="0"/>
    <cellStyle name="Měna 2 17 2 3 18 2" xfId="0"/>
    <cellStyle name="Měna 2 17 2 3 18 3" xfId="0"/>
    <cellStyle name="Měna 2 17 2 3 18 4" xfId="0"/>
    <cellStyle name="Měna 2 17 2 3 19" xfId="0"/>
    <cellStyle name="Měna 2 17 2 3 19 2" xfId="0"/>
    <cellStyle name="Měna 2 17 2 3 19 3" xfId="0"/>
    <cellStyle name="Měna 2 17 2 3 19 4" xfId="0"/>
    <cellStyle name="Měna 2 17 2 3 2" xfId="0"/>
    <cellStyle name="Měna 2 17 2 3 2 2" xfId="0"/>
    <cellStyle name="Měna 2 17 2 3 2 3" xfId="0"/>
    <cellStyle name="Měna 2 17 2 3 2 4" xfId="0"/>
    <cellStyle name="Měna 2 17 2 3 20" xfId="0"/>
    <cellStyle name="Měna 2 17 2 3 20 2" xfId="0"/>
    <cellStyle name="Měna 2 17 2 3 20 3" xfId="0"/>
    <cellStyle name="Měna 2 17 2 3 20 4" xfId="0"/>
    <cellStyle name="Měna 2 17 2 3 21" xfId="0"/>
    <cellStyle name="Měna 2 17 2 3 21 2" xfId="0"/>
    <cellStyle name="Měna 2 17 2 3 21 3" xfId="0"/>
    <cellStyle name="Měna 2 17 2 3 21 4" xfId="0"/>
    <cellStyle name="Měna 2 17 2 3 22" xfId="0"/>
    <cellStyle name="Měna 2 17 2 3 22 2" xfId="0"/>
    <cellStyle name="Měna 2 17 2 3 22 3" xfId="0"/>
    <cellStyle name="Měna 2 17 2 3 22 4" xfId="0"/>
    <cellStyle name="Měna 2 17 2 3 23" xfId="0"/>
    <cellStyle name="Měna 2 17 2 3 23 2" xfId="0"/>
    <cellStyle name="Měna 2 17 2 3 23 3" xfId="0"/>
    <cellStyle name="Měna 2 17 2 3 23 4" xfId="0"/>
    <cellStyle name="Měna 2 17 2 3 24" xfId="0"/>
    <cellStyle name="Měna 2 17 2 3 24 2" xfId="0"/>
    <cellStyle name="Měna 2 17 2 3 24 3" xfId="0"/>
    <cellStyle name="Měna 2 17 2 3 24 4" xfId="0"/>
    <cellStyle name="Měna 2 17 2 3 25" xfId="0"/>
    <cellStyle name="Měna 2 17 2 3 25 2" xfId="0"/>
    <cellStyle name="Měna 2 17 2 3 25 3" xfId="0"/>
    <cellStyle name="Měna 2 17 2 3 25 4" xfId="0"/>
    <cellStyle name="Měna 2 17 2 3 26" xfId="0"/>
    <cellStyle name="Měna 2 17 2 3 26 2" xfId="0"/>
    <cellStyle name="Měna 2 17 2 3 27" xfId="0"/>
    <cellStyle name="Měna 2 17 2 3 27 2" xfId="0"/>
    <cellStyle name="Měna 2 17 2 3 27 3" xfId="0"/>
    <cellStyle name="Měna 2 17 2 3 27 4" xfId="0"/>
    <cellStyle name="Měna 2 17 2 3 28" xfId="0"/>
    <cellStyle name="Měna 2 17 2 3 28 2" xfId="0"/>
    <cellStyle name="Měna 2 17 2 3 28 3" xfId="0"/>
    <cellStyle name="Měna 2 17 2 3 28 4" xfId="0"/>
    <cellStyle name="Měna 2 17 2 3 29" xfId="0"/>
    <cellStyle name="Měna 2 17 2 3 29 2" xfId="0"/>
    <cellStyle name="Měna 2 17 2 3 29 3" xfId="0"/>
    <cellStyle name="Měna 2 17 2 3 29 4" xfId="0"/>
    <cellStyle name="Měna 2 17 2 3 3" xfId="0"/>
    <cellStyle name="Měna 2 17 2 3 3 2" xfId="0"/>
    <cellStyle name="Měna 2 17 2 3 3 3" xfId="0"/>
    <cellStyle name="Měna 2 17 2 3 3 4" xfId="0"/>
    <cellStyle name="Měna 2 17 2 3 30" xfId="0"/>
    <cellStyle name="Měna 2 17 2 3 31" xfId="0"/>
    <cellStyle name="Měna 2 17 2 3 32" xfId="0"/>
    <cellStyle name="Měna 2 17 2 3 4" xfId="0"/>
    <cellStyle name="Měna 2 17 2 3 4 2" xfId="0"/>
    <cellStyle name="Měna 2 17 2 3 4 3" xfId="0"/>
    <cellStyle name="Měna 2 17 2 3 4 4" xfId="0"/>
    <cellStyle name="Měna 2 17 2 3 5" xfId="0"/>
    <cellStyle name="Měna 2 17 2 3 5 2" xfId="0"/>
    <cellStyle name="Měna 2 17 2 3 5 3" xfId="0"/>
    <cellStyle name="Měna 2 17 2 3 5 4" xfId="0"/>
    <cellStyle name="Měna 2 17 2 3 6" xfId="0"/>
    <cellStyle name="Měna 2 17 2 3 6 2" xfId="0"/>
    <cellStyle name="Měna 2 17 2 3 6 3" xfId="0"/>
    <cellStyle name="Měna 2 17 2 3 6 4" xfId="0"/>
    <cellStyle name="Měna 2 17 2 3 7" xfId="0"/>
    <cellStyle name="Měna 2 17 2 3 7 2" xfId="0"/>
    <cellStyle name="Měna 2 17 2 3 7 3" xfId="0"/>
    <cellStyle name="Měna 2 17 2 3 7 4" xfId="0"/>
    <cellStyle name="Měna 2 17 2 3 8" xfId="0"/>
    <cellStyle name="Měna 2 17 2 3 8 2" xfId="0"/>
    <cellStyle name="Měna 2 17 2 3 8 3" xfId="0"/>
    <cellStyle name="Měna 2 17 2 3 8 4" xfId="0"/>
    <cellStyle name="Měna 2 17 2 3 9" xfId="0"/>
    <cellStyle name="Měna 2 17 2 3 9 2" xfId="0"/>
    <cellStyle name="Měna 2 17 2 3 9 3" xfId="0"/>
    <cellStyle name="Měna 2 17 2 3 9 4" xfId="0"/>
    <cellStyle name="Měna 2 17 2 30" xfId="0"/>
    <cellStyle name="Měna 2 17 2 30 2" xfId="0"/>
    <cellStyle name="Měna 2 17 2 31" xfId="0"/>
    <cellStyle name="Měna 2 17 2 31 2" xfId="0"/>
    <cellStyle name="Měna 2 17 2 31 3" xfId="0"/>
    <cellStyle name="Měna 2 17 2 31 4" xfId="0"/>
    <cellStyle name="Měna 2 17 2 32" xfId="0"/>
    <cellStyle name="Měna 2 17 2 32 2" xfId="0"/>
    <cellStyle name="Měna 2 17 2 32 3" xfId="0"/>
    <cellStyle name="Měna 2 17 2 32 4" xfId="0"/>
    <cellStyle name="Měna 2 17 2 33" xfId="0"/>
    <cellStyle name="Měna 2 17 2 33 2" xfId="0"/>
    <cellStyle name="Měna 2 17 2 33 3" xfId="0"/>
    <cellStyle name="Měna 2 17 2 33 4" xfId="0"/>
    <cellStyle name="Měna 2 17 2 34" xfId="0"/>
    <cellStyle name="Měna 2 17 2 35" xfId="0"/>
    <cellStyle name="Měna 2 17 2 36" xfId="0"/>
    <cellStyle name="Měna 2 17 2 4" xfId="0"/>
    <cellStyle name="Měna 2 17 2 4 10" xfId="0"/>
    <cellStyle name="Měna 2 17 2 4 10 2" xfId="0"/>
    <cellStyle name="Měna 2 17 2 4 10 3" xfId="0"/>
    <cellStyle name="Měna 2 17 2 4 10 4" xfId="0"/>
    <cellStyle name="Měna 2 17 2 4 11" xfId="0"/>
    <cellStyle name="Měna 2 17 2 4 11 2" xfId="0"/>
    <cellStyle name="Měna 2 17 2 4 12" xfId="0"/>
    <cellStyle name="Měna 2 17 2 4 12 2" xfId="0"/>
    <cellStyle name="Měna 2 17 2 4 12 3" xfId="0"/>
    <cellStyle name="Měna 2 17 2 4 12 4" xfId="0"/>
    <cellStyle name="Měna 2 17 2 4 13" xfId="0"/>
    <cellStyle name="Měna 2 17 2 4 13 2" xfId="0"/>
    <cellStyle name="Měna 2 17 2 4 13 3" xfId="0"/>
    <cellStyle name="Měna 2 17 2 4 13 4" xfId="0"/>
    <cellStyle name="Měna 2 17 2 4 14" xfId="0"/>
    <cellStyle name="Měna 2 17 2 4 14 2" xfId="0"/>
    <cellStyle name="Měna 2 17 2 4 14 3" xfId="0"/>
    <cellStyle name="Měna 2 17 2 4 14 4" xfId="0"/>
    <cellStyle name="Měna 2 17 2 4 15" xfId="0"/>
    <cellStyle name="Měna 2 17 2 4 15 2" xfId="0"/>
    <cellStyle name="Měna 2 17 2 4 15 3" xfId="0"/>
    <cellStyle name="Měna 2 17 2 4 15 4" xfId="0"/>
    <cellStyle name="Měna 2 17 2 4 16" xfId="0"/>
    <cellStyle name="Měna 2 17 2 4 16 2" xfId="0"/>
    <cellStyle name="Měna 2 17 2 4 16 3" xfId="0"/>
    <cellStyle name="Měna 2 17 2 4 16 4" xfId="0"/>
    <cellStyle name="Měna 2 17 2 4 17" xfId="0"/>
    <cellStyle name="Měna 2 17 2 4 17 2" xfId="0"/>
    <cellStyle name="Měna 2 17 2 4 17 3" xfId="0"/>
    <cellStyle name="Měna 2 17 2 4 17 4" xfId="0"/>
    <cellStyle name="Měna 2 17 2 4 18" xfId="0"/>
    <cellStyle name="Měna 2 17 2 4 18 2" xfId="0"/>
    <cellStyle name="Měna 2 17 2 4 18 3" xfId="0"/>
    <cellStyle name="Měna 2 17 2 4 18 4" xfId="0"/>
    <cellStyle name="Měna 2 17 2 4 19" xfId="0"/>
    <cellStyle name="Měna 2 17 2 4 19 2" xfId="0"/>
    <cellStyle name="Měna 2 17 2 4 19 3" xfId="0"/>
    <cellStyle name="Měna 2 17 2 4 19 4" xfId="0"/>
    <cellStyle name="Měna 2 17 2 4 2" xfId="0"/>
    <cellStyle name="Měna 2 17 2 4 2 2" xfId="0"/>
    <cellStyle name="Měna 2 17 2 4 2 3" xfId="0"/>
    <cellStyle name="Měna 2 17 2 4 2 4" xfId="0"/>
    <cellStyle name="Měna 2 17 2 4 20" xfId="0"/>
    <cellStyle name="Měna 2 17 2 4 20 2" xfId="0"/>
    <cellStyle name="Měna 2 17 2 4 20 3" xfId="0"/>
    <cellStyle name="Měna 2 17 2 4 20 4" xfId="0"/>
    <cellStyle name="Měna 2 17 2 4 21" xfId="0"/>
    <cellStyle name="Měna 2 17 2 4 21 2" xfId="0"/>
    <cellStyle name="Měna 2 17 2 4 21 3" xfId="0"/>
    <cellStyle name="Měna 2 17 2 4 21 4" xfId="0"/>
    <cellStyle name="Měna 2 17 2 4 22" xfId="0"/>
    <cellStyle name="Měna 2 17 2 4 22 2" xfId="0"/>
    <cellStyle name="Měna 2 17 2 4 22 3" xfId="0"/>
    <cellStyle name="Měna 2 17 2 4 22 4" xfId="0"/>
    <cellStyle name="Měna 2 17 2 4 23" xfId="0"/>
    <cellStyle name="Měna 2 17 2 4 23 2" xfId="0"/>
    <cellStyle name="Měna 2 17 2 4 23 3" xfId="0"/>
    <cellStyle name="Měna 2 17 2 4 23 4" xfId="0"/>
    <cellStyle name="Měna 2 17 2 4 24" xfId="0"/>
    <cellStyle name="Měna 2 17 2 4 24 2" xfId="0"/>
    <cellStyle name="Měna 2 17 2 4 24 3" xfId="0"/>
    <cellStyle name="Měna 2 17 2 4 24 4" xfId="0"/>
    <cellStyle name="Měna 2 17 2 4 25" xfId="0"/>
    <cellStyle name="Měna 2 17 2 4 25 2" xfId="0"/>
    <cellStyle name="Měna 2 17 2 4 25 3" xfId="0"/>
    <cellStyle name="Měna 2 17 2 4 25 4" xfId="0"/>
    <cellStyle name="Měna 2 17 2 4 26" xfId="0"/>
    <cellStyle name="Měna 2 17 2 4 26 2" xfId="0"/>
    <cellStyle name="Měna 2 17 2 4 27" xfId="0"/>
    <cellStyle name="Měna 2 17 2 4 27 2" xfId="0"/>
    <cellStyle name="Měna 2 17 2 4 27 3" xfId="0"/>
    <cellStyle name="Měna 2 17 2 4 27 4" xfId="0"/>
    <cellStyle name="Měna 2 17 2 4 28" xfId="0"/>
    <cellStyle name="Měna 2 17 2 4 28 2" xfId="0"/>
    <cellStyle name="Měna 2 17 2 4 28 3" xfId="0"/>
    <cellStyle name="Měna 2 17 2 4 28 4" xfId="0"/>
    <cellStyle name="Měna 2 17 2 4 29" xfId="0"/>
    <cellStyle name="Měna 2 17 2 4 29 2" xfId="0"/>
    <cellStyle name="Měna 2 17 2 4 29 3" xfId="0"/>
    <cellStyle name="Měna 2 17 2 4 29 4" xfId="0"/>
    <cellStyle name="Měna 2 17 2 4 3" xfId="0"/>
    <cellStyle name="Měna 2 17 2 4 3 2" xfId="0"/>
    <cellStyle name="Měna 2 17 2 4 3 3" xfId="0"/>
    <cellStyle name="Měna 2 17 2 4 3 4" xfId="0"/>
    <cellStyle name="Měna 2 17 2 4 30" xfId="0"/>
    <cellStyle name="Měna 2 17 2 4 31" xfId="0"/>
    <cellStyle name="Měna 2 17 2 4 32" xfId="0"/>
    <cellStyle name="Měna 2 17 2 4 4" xfId="0"/>
    <cellStyle name="Měna 2 17 2 4 4 2" xfId="0"/>
    <cellStyle name="Měna 2 17 2 4 4 3" xfId="0"/>
    <cellStyle name="Měna 2 17 2 4 4 4" xfId="0"/>
    <cellStyle name="Měna 2 17 2 4 5" xfId="0"/>
    <cellStyle name="Měna 2 17 2 4 5 2" xfId="0"/>
    <cellStyle name="Měna 2 17 2 4 5 3" xfId="0"/>
    <cellStyle name="Měna 2 17 2 4 5 4" xfId="0"/>
    <cellStyle name="Měna 2 17 2 4 6" xfId="0"/>
    <cellStyle name="Měna 2 17 2 4 6 2" xfId="0"/>
    <cellStyle name="Měna 2 17 2 4 6 3" xfId="0"/>
    <cellStyle name="Měna 2 17 2 4 6 4" xfId="0"/>
    <cellStyle name="Měna 2 17 2 4 7" xfId="0"/>
    <cellStyle name="Měna 2 17 2 4 7 2" xfId="0"/>
    <cellStyle name="Měna 2 17 2 4 7 3" xfId="0"/>
    <cellStyle name="Měna 2 17 2 4 7 4" xfId="0"/>
    <cellStyle name="Měna 2 17 2 4 8" xfId="0"/>
    <cellStyle name="Měna 2 17 2 4 8 2" xfId="0"/>
    <cellStyle name="Měna 2 17 2 4 8 3" xfId="0"/>
    <cellStyle name="Měna 2 17 2 4 8 4" xfId="0"/>
    <cellStyle name="Měna 2 17 2 4 9" xfId="0"/>
    <cellStyle name="Měna 2 17 2 4 9 2" xfId="0"/>
    <cellStyle name="Měna 2 17 2 4 9 3" xfId="0"/>
    <cellStyle name="Měna 2 17 2 4 9 4" xfId="0"/>
    <cellStyle name="Měna 2 17 2 5" xfId="0"/>
    <cellStyle name="Měna 2 17 2 5 10" xfId="0"/>
    <cellStyle name="Měna 2 17 2 5 10 2" xfId="0"/>
    <cellStyle name="Měna 2 17 2 5 10 3" xfId="0"/>
    <cellStyle name="Měna 2 17 2 5 10 4" xfId="0"/>
    <cellStyle name="Měna 2 17 2 5 11" xfId="0"/>
    <cellStyle name="Měna 2 17 2 5 11 2" xfId="0"/>
    <cellStyle name="Měna 2 17 2 5 12" xfId="0"/>
    <cellStyle name="Měna 2 17 2 5 12 2" xfId="0"/>
    <cellStyle name="Měna 2 17 2 5 12 3" xfId="0"/>
    <cellStyle name="Měna 2 17 2 5 12 4" xfId="0"/>
    <cellStyle name="Měna 2 17 2 5 13" xfId="0"/>
    <cellStyle name="Měna 2 17 2 5 13 2" xfId="0"/>
    <cellStyle name="Měna 2 17 2 5 13 3" xfId="0"/>
    <cellStyle name="Měna 2 17 2 5 13 4" xfId="0"/>
    <cellStyle name="Měna 2 17 2 5 14" xfId="0"/>
    <cellStyle name="Měna 2 17 2 5 14 2" xfId="0"/>
    <cellStyle name="Měna 2 17 2 5 14 3" xfId="0"/>
    <cellStyle name="Měna 2 17 2 5 14 4" xfId="0"/>
    <cellStyle name="Měna 2 17 2 5 15" xfId="0"/>
    <cellStyle name="Měna 2 17 2 5 15 2" xfId="0"/>
    <cellStyle name="Měna 2 17 2 5 15 3" xfId="0"/>
    <cellStyle name="Měna 2 17 2 5 15 4" xfId="0"/>
    <cellStyle name="Měna 2 17 2 5 16" xfId="0"/>
    <cellStyle name="Měna 2 17 2 5 16 2" xfId="0"/>
    <cellStyle name="Měna 2 17 2 5 16 3" xfId="0"/>
    <cellStyle name="Měna 2 17 2 5 16 4" xfId="0"/>
    <cellStyle name="Měna 2 17 2 5 17" xfId="0"/>
    <cellStyle name="Měna 2 17 2 5 17 2" xfId="0"/>
    <cellStyle name="Měna 2 17 2 5 17 3" xfId="0"/>
    <cellStyle name="Měna 2 17 2 5 17 4" xfId="0"/>
    <cellStyle name="Měna 2 17 2 5 18" xfId="0"/>
    <cellStyle name="Měna 2 17 2 5 18 2" xfId="0"/>
    <cellStyle name="Měna 2 17 2 5 18 3" xfId="0"/>
    <cellStyle name="Měna 2 17 2 5 18 4" xfId="0"/>
    <cellStyle name="Měna 2 17 2 5 19" xfId="0"/>
    <cellStyle name="Měna 2 17 2 5 19 2" xfId="0"/>
    <cellStyle name="Měna 2 17 2 5 19 3" xfId="0"/>
    <cellStyle name="Měna 2 17 2 5 19 4" xfId="0"/>
    <cellStyle name="Měna 2 17 2 5 2" xfId="0"/>
    <cellStyle name="Měna 2 17 2 5 2 2" xfId="0"/>
    <cellStyle name="Měna 2 17 2 5 2 3" xfId="0"/>
    <cellStyle name="Měna 2 17 2 5 2 4" xfId="0"/>
    <cellStyle name="Měna 2 17 2 5 20" xfId="0"/>
    <cellStyle name="Měna 2 17 2 5 20 2" xfId="0"/>
    <cellStyle name="Měna 2 17 2 5 20 3" xfId="0"/>
    <cellStyle name="Měna 2 17 2 5 20 4" xfId="0"/>
    <cellStyle name="Měna 2 17 2 5 21" xfId="0"/>
    <cellStyle name="Měna 2 17 2 5 21 2" xfId="0"/>
    <cellStyle name="Měna 2 17 2 5 21 3" xfId="0"/>
    <cellStyle name="Měna 2 17 2 5 21 4" xfId="0"/>
    <cellStyle name="Měna 2 17 2 5 22" xfId="0"/>
    <cellStyle name="Měna 2 17 2 5 22 2" xfId="0"/>
    <cellStyle name="Měna 2 17 2 5 22 3" xfId="0"/>
    <cellStyle name="Měna 2 17 2 5 22 4" xfId="0"/>
    <cellStyle name="Měna 2 17 2 5 23" xfId="0"/>
    <cellStyle name="Měna 2 17 2 5 23 2" xfId="0"/>
    <cellStyle name="Měna 2 17 2 5 23 3" xfId="0"/>
    <cellStyle name="Měna 2 17 2 5 23 4" xfId="0"/>
    <cellStyle name="Měna 2 17 2 5 24" xfId="0"/>
    <cellStyle name="Měna 2 17 2 5 24 2" xfId="0"/>
    <cellStyle name="Měna 2 17 2 5 24 3" xfId="0"/>
    <cellStyle name="Měna 2 17 2 5 24 4" xfId="0"/>
    <cellStyle name="Měna 2 17 2 5 25" xfId="0"/>
    <cellStyle name="Měna 2 17 2 5 25 2" xfId="0"/>
    <cellStyle name="Měna 2 17 2 5 25 3" xfId="0"/>
    <cellStyle name="Měna 2 17 2 5 25 4" xfId="0"/>
    <cellStyle name="Měna 2 17 2 5 26" xfId="0"/>
    <cellStyle name="Měna 2 17 2 5 26 2" xfId="0"/>
    <cellStyle name="Měna 2 17 2 5 27" xfId="0"/>
    <cellStyle name="Měna 2 17 2 5 27 2" xfId="0"/>
    <cellStyle name="Měna 2 17 2 5 27 3" xfId="0"/>
    <cellStyle name="Měna 2 17 2 5 27 4" xfId="0"/>
    <cellStyle name="Měna 2 17 2 5 28" xfId="0"/>
    <cellStyle name="Měna 2 17 2 5 28 2" xfId="0"/>
    <cellStyle name="Měna 2 17 2 5 28 3" xfId="0"/>
    <cellStyle name="Měna 2 17 2 5 28 4" xfId="0"/>
    <cellStyle name="Měna 2 17 2 5 29" xfId="0"/>
    <cellStyle name="Měna 2 17 2 5 29 2" xfId="0"/>
    <cellStyle name="Měna 2 17 2 5 29 3" xfId="0"/>
    <cellStyle name="Měna 2 17 2 5 29 4" xfId="0"/>
    <cellStyle name="Měna 2 17 2 5 3" xfId="0"/>
    <cellStyle name="Měna 2 17 2 5 3 2" xfId="0"/>
    <cellStyle name="Měna 2 17 2 5 3 3" xfId="0"/>
    <cellStyle name="Měna 2 17 2 5 3 4" xfId="0"/>
    <cellStyle name="Měna 2 17 2 5 30" xfId="0"/>
    <cellStyle name="Měna 2 17 2 5 31" xfId="0"/>
    <cellStyle name="Měna 2 17 2 5 32" xfId="0"/>
    <cellStyle name="Měna 2 17 2 5 4" xfId="0"/>
    <cellStyle name="Měna 2 17 2 5 4 2" xfId="0"/>
    <cellStyle name="Měna 2 17 2 5 4 3" xfId="0"/>
    <cellStyle name="Měna 2 17 2 5 4 4" xfId="0"/>
    <cellStyle name="Měna 2 17 2 5 5" xfId="0"/>
    <cellStyle name="Měna 2 17 2 5 5 2" xfId="0"/>
    <cellStyle name="Měna 2 17 2 5 5 3" xfId="0"/>
    <cellStyle name="Měna 2 17 2 5 5 4" xfId="0"/>
    <cellStyle name="Měna 2 17 2 5 6" xfId="0"/>
    <cellStyle name="Měna 2 17 2 5 6 2" xfId="0"/>
    <cellStyle name="Měna 2 17 2 5 6 3" xfId="0"/>
    <cellStyle name="Měna 2 17 2 5 6 4" xfId="0"/>
    <cellStyle name="Měna 2 17 2 5 7" xfId="0"/>
    <cellStyle name="Měna 2 17 2 5 7 2" xfId="0"/>
    <cellStyle name="Měna 2 17 2 5 7 3" xfId="0"/>
    <cellStyle name="Měna 2 17 2 5 7 4" xfId="0"/>
    <cellStyle name="Měna 2 17 2 5 8" xfId="0"/>
    <cellStyle name="Měna 2 17 2 5 8 2" xfId="0"/>
    <cellStyle name="Měna 2 17 2 5 8 3" xfId="0"/>
    <cellStyle name="Měna 2 17 2 5 8 4" xfId="0"/>
    <cellStyle name="Měna 2 17 2 5 9" xfId="0"/>
    <cellStyle name="Měna 2 17 2 5 9 2" xfId="0"/>
    <cellStyle name="Měna 2 17 2 5 9 3" xfId="0"/>
    <cellStyle name="Měna 2 17 2 5 9 4" xfId="0"/>
    <cellStyle name="Měna 2 17 2 6" xfId="0"/>
    <cellStyle name="Měna 2 17 2 6 2" xfId="0"/>
    <cellStyle name="Měna 2 17 2 7" xfId="0"/>
    <cellStyle name="Měna 2 17 2 7 2" xfId="0"/>
    <cellStyle name="Měna 2 17 2 7 3" xfId="0"/>
    <cellStyle name="Měna 2 17 2 7 4" xfId="0"/>
    <cellStyle name="Měna 2 17 2 8" xfId="0"/>
    <cellStyle name="Měna 2 17 2 8 2" xfId="0"/>
    <cellStyle name="Měna 2 17 2 8 3" xfId="0"/>
    <cellStyle name="Měna 2 17 2 8 4" xfId="0"/>
    <cellStyle name="Měna 2 17 2 9" xfId="0"/>
    <cellStyle name="Měna 2 17 2 9 2" xfId="0"/>
    <cellStyle name="Měna 2 17 2 9 3" xfId="0"/>
    <cellStyle name="Měna 2 17 2 9 4" xfId="0"/>
    <cellStyle name="Měna 2 17 20" xfId="0"/>
    <cellStyle name="Měna 2 17 20 2" xfId="0"/>
    <cellStyle name="Měna 2 17 20 3" xfId="0"/>
    <cellStyle name="Měna 2 17 20 4" xfId="0"/>
    <cellStyle name="Měna 2 17 21" xfId="0"/>
    <cellStyle name="Měna 2 17 21 2" xfId="0"/>
    <cellStyle name="Měna 2 17 21 3" xfId="0"/>
    <cellStyle name="Měna 2 17 21 4" xfId="0"/>
    <cellStyle name="Měna 2 17 22" xfId="0"/>
    <cellStyle name="Měna 2 17 22 2" xfId="0"/>
    <cellStyle name="Měna 2 17 22 3" xfId="0"/>
    <cellStyle name="Měna 2 17 22 4" xfId="0"/>
    <cellStyle name="Měna 2 17 23" xfId="0"/>
    <cellStyle name="Měna 2 17 23 2" xfId="0"/>
    <cellStyle name="Měna 2 17 23 3" xfId="0"/>
    <cellStyle name="Měna 2 17 23 4" xfId="0"/>
    <cellStyle name="Měna 2 17 24" xfId="0"/>
    <cellStyle name="Měna 2 17 24 2" xfId="0"/>
    <cellStyle name="Měna 2 17 24 3" xfId="0"/>
    <cellStyle name="Měna 2 17 24 4" xfId="0"/>
    <cellStyle name="Měna 2 17 25" xfId="0"/>
    <cellStyle name="Měna 2 17 25 2" xfId="0"/>
    <cellStyle name="Měna 2 17 25 3" xfId="0"/>
    <cellStyle name="Měna 2 17 25 4" xfId="0"/>
    <cellStyle name="Měna 2 17 26" xfId="0"/>
    <cellStyle name="Měna 2 17 26 2" xfId="0"/>
    <cellStyle name="Měna 2 17 26 3" xfId="0"/>
    <cellStyle name="Měna 2 17 26 4" xfId="0"/>
    <cellStyle name="Měna 2 17 27" xfId="0"/>
    <cellStyle name="Měna 2 17 27 2" xfId="0"/>
    <cellStyle name="Měna 2 17 27 3" xfId="0"/>
    <cellStyle name="Měna 2 17 27 4" xfId="0"/>
    <cellStyle name="Měna 2 17 28" xfId="0"/>
    <cellStyle name="Měna 2 17 28 2" xfId="0"/>
    <cellStyle name="Měna 2 17 28 3" xfId="0"/>
    <cellStyle name="Měna 2 17 28 4" xfId="0"/>
    <cellStyle name="Měna 2 17 29" xfId="0"/>
    <cellStyle name="Měna 2 17 29 2" xfId="0"/>
    <cellStyle name="Měna 2 17 29 3" xfId="0"/>
    <cellStyle name="Měna 2 17 29 4" xfId="0"/>
    <cellStyle name="Měna 2 17 3" xfId="0"/>
    <cellStyle name="Měna 2 17 3 10" xfId="0"/>
    <cellStyle name="Měna 2 17 3 10 2" xfId="0"/>
    <cellStyle name="Měna 2 17 3 10 3" xfId="0"/>
    <cellStyle name="Měna 2 17 3 10 4" xfId="0"/>
    <cellStyle name="Měna 2 17 3 11" xfId="0"/>
    <cellStyle name="Měna 2 17 3 11 2" xfId="0"/>
    <cellStyle name="Měna 2 17 3 12" xfId="0"/>
    <cellStyle name="Měna 2 17 3 12 2" xfId="0"/>
    <cellStyle name="Měna 2 17 3 12 3" xfId="0"/>
    <cellStyle name="Měna 2 17 3 12 4" xfId="0"/>
    <cellStyle name="Měna 2 17 3 13" xfId="0"/>
    <cellStyle name="Měna 2 17 3 13 2" xfId="0"/>
    <cellStyle name="Měna 2 17 3 13 3" xfId="0"/>
    <cellStyle name="Měna 2 17 3 13 4" xfId="0"/>
    <cellStyle name="Měna 2 17 3 14" xfId="0"/>
    <cellStyle name="Měna 2 17 3 14 2" xfId="0"/>
    <cellStyle name="Měna 2 17 3 14 3" xfId="0"/>
    <cellStyle name="Měna 2 17 3 14 4" xfId="0"/>
    <cellStyle name="Měna 2 17 3 15" xfId="0"/>
    <cellStyle name="Měna 2 17 3 15 2" xfId="0"/>
    <cellStyle name="Měna 2 17 3 15 3" xfId="0"/>
    <cellStyle name="Měna 2 17 3 15 4" xfId="0"/>
    <cellStyle name="Měna 2 17 3 16" xfId="0"/>
    <cellStyle name="Měna 2 17 3 16 2" xfId="0"/>
    <cellStyle name="Měna 2 17 3 16 3" xfId="0"/>
    <cellStyle name="Měna 2 17 3 16 4" xfId="0"/>
    <cellStyle name="Měna 2 17 3 17" xfId="0"/>
    <cellStyle name="Měna 2 17 3 17 2" xfId="0"/>
    <cellStyle name="Měna 2 17 3 17 3" xfId="0"/>
    <cellStyle name="Měna 2 17 3 17 4" xfId="0"/>
    <cellStyle name="Měna 2 17 3 18" xfId="0"/>
    <cellStyle name="Měna 2 17 3 18 2" xfId="0"/>
    <cellStyle name="Měna 2 17 3 18 3" xfId="0"/>
    <cellStyle name="Měna 2 17 3 18 4" xfId="0"/>
    <cellStyle name="Měna 2 17 3 19" xfId="0"/>
    <cellStyle name="Měna 2 17 3 19 2" xfId="0"/>
    <cellStyle name="Měna 2 17 3 19 3" xfId="0"/>
    <cellStyle name="Měna 2 17 3 19 4" xfId="0"/>
    <cellStyle name="Měna 2 17 3 2" xfId="0"/>
    <cellStyle name="Měna 2 17 3 2 2" xfId="0"/>
    <cellStyle name="Měna 2 17 3 2 3" xfId="0"/>
    <cellStyle name="Měna 2 17 3 2 4" xfId="0"/>
    <cellStyle name="Měna 2 17 3 20" xfId="0"/>
    <cellStyle name="Měna 2 17 3 20 2" xfId="0"/>
    <cellStyle name="Měna 2 17 3 20 3" xfId="0"/>
    <cellStyle name="Měna 2 17 3 20 4" xfId="0"/>
    <cellStyle name="Měna 2 17 3 21" xfId="0"/>
    <cellStyle name="Měna 2 17 3 21 2" xfId="0"/>
    <cellStyle name="Měna 2 17 3 21 3" xfId="0"/>
    <cellStyle name="Měna 2 17 3 21 4" xfId="0"/>
    <cellStyle name="Měna 2 17 3 22" xfId="0"/>
    <cellStyle name="Měna 2 17 3 22 2" xfId="0"/>
    <cellStyle name="Měna 2 17 3 22 3" xfId="0"/>
    <cellStyle name="Měna 2 17 3 22 4" xfId="0"/>
    <cellStyle name="Měna 2 17 3 23" xfId="0"/>
    <cellStyle name="Měna 2 17 3 23 2" xfId="0"/>
    <cellStyle name="Měna 2 17 3 23 3" xfId="0"/>
    <cellStyle name="Měna 2 17 3 23 4" xfId="0"/>
    <cellStyle name="Měna 2 17 3 24" xfId="0"/>
    <cellStyle name="Měna 2 17 3 24 2" xfId="0"/>
    <cellStyle name="Měna 2 17 3 24 3" xfId="0"/>
    <cellStyle name="Měna 2 17 3 24 4" xfId="0"/>
    <cellStyle name="Měna 2 17 3 25" xfId="0"/>
    <cellStyle name="Měna 2 17 3 25 2" xfId="0"/>
    <cellStyle name="Měna 2 17 3 25 3" xfId="0"/>
    <cellStyle name="Měna 2 17 3 25 4" xfId="0"/>
    <cellStyle name="Měna 2 17 3 26" xfId="0"/>
    <cellStyle name="Měna 2 17 3 26 2" xfId="0"/>
    <cellStyle name="Měna 2 17 3 27" xfId="0"/>
    <cellStyle name="Měna 2 17 3 27 2" xfId="0"/>
    <cellStyle name="Měna 2 17 3 27 3" xfId="0"/>
    <cellStyle name="Měna 2 17 3 27 4" xfId="0"/>
    <cellStyle name="Měna 2 17 3 28" xfId="0"/>
    <cellStyle name="Měna 2 17 3 28 2" xfId="0"/>
    <cellStyle name="Měna 2 17 3 28 3" xfId="0"/>
    <cellStyle name="Měna 2 17 3 28 4" xfId="0"/>
    <cellStyle name="Měna 2 17 3 29" xfId="0"/>
    <cellStyle name="Měna 2 17 3 29 2" xfId="0"/>
    <cellStyle name="Měna 2 17 3 29 3" xfId="0"/>
    <cellStyle name="Měna 2 17 3 29 4" xfId="0"/>
    <cellStyle name="Měna 2 17 3 3" xfId="0"/>
    <cellStyle name="Měna 2 17 3 3 2" xfId="0"/>
    <cellStyle name="Měna 2 17 3 3 3" xfId="0"/>
    <cellStyle name="Měna 2 17 3 3 4" xfId="0"/>
    <cellStyle name="Měna 2 17 3 30" xfId="0"/>
    <cellStyle name="Měna 2 17 3 31" xfId="0"/>
    <cellStyle name="Měna 2 17 3 32" xfId="0"/>
    <cellStyle name="Měna 2 17 3 4" xfId="0"/>
    <cellStyle name="Měna 2 17 3 4 2" xfId="0"/>
    <cellStyle name="Měna 2 17 3 4 3" xfId="0"/>
    <cellStyle name="Měna 2 17 3 4 4" xfId="0"/>
    <cellStyle name="Měna 2 17 3 5" xfId="0"/>
    <cellStyle name="Měna 2 17 3 5 2" xfId="0"/>
    <cellStyle name="Měna 2 17 3 5 3" xfId="0"/>
    <cellStyle name="Měna 2 17 3 5 4" xfId="0"/>
    <cellStyle name="Měna 2 17 3 6" xfId="0"/>
    <cellStyle name="Měna 2 17 3 6 2" xfId="0"/>
    <cellStyle name="Měna 2 17 3 6 3" xfId="0"/>
    <cellStyle name="Měna 2 17 3 6 4" xfId="0"/>
    <cellStyle name="Měna 2 17 3 7" xfId="0"/>
    <cellStyle name="Měna 2 17 3 7 2" xfId="0"/>
    <cellStyle name="Měna 2 17 3 7 3" xfId="0"/>
    <cellStyle name="Měna 2 17 3 7 4" xfId="0"/>
    <cellStyle name="Měna 2 17 3 8" xfId="0"/>
    <cellStyle name="Měna 2 17 3 8 2" xfId="0"/>
    <cellStyle name="Měna 2 17 3 8 3" xfId="0"/>
    <cellStyle name="Měna 2 17 3 8 4" xfId="0"/>
    <cellStyle name="Měna 2 17 3 9" xfId="0"/>
    <cellStyle name="Měna 2 17 3 9 2" xfId="0"/>
    <cellStyle name="Měna 2 17 3 9 3" xfId="0"/>
    <cellStyle name="Měna 2 17 3 9 4" xfId="0"/>
    <cellStyle name="Měna 2 17 30" xfId="0"/>
    <cellStyle name="Měna 2 17 30 2" xfId="0"/>
    <cellStyle name="Měna 2 17 30 3" xfId="0"/>
    <cellStyle name="Měna 2 17 30 4" xfId="0"/>
    <cellStyle name="Měna 2 17 31" xfId="0"/>
    <cellStyle name="Měna 2 17 31 2" xfId="0"/>
    <cellStyle name="Měna 2 17 32" xfId="0"/>
    <cellStyle name="Měna 2 17 32 2" xfId="0"/>
    <cellStyle name="Měna 2 17 32 3" xfId="0"/>
    <cellStyle name="Měna 2 17 32 4" xfId="0"/>
    <cellStyle name="Měna 2 17 33" xfId="0"/>
    <cellStyle name="Měna 2 17 33 2" xfId="0"/>
    <cellStyle name="Měna 2 17 33 3" xfId="0"/>
    <cellStyle name="Měna 2 17 33 4" xfId="0"/>
    <cellStyle name="Měna 2 17 34" xfId="0"/>
    <cellStyle name="Měna 2 17 34 2" xfId="0"/>
    <cellStyle name="Měna 2 17 34 3" xfId="0"/>
    <cellStyle name="Měna 2 17 34 4" xfId="0"/>
    <cellStyle name="Měna 2 17 35" xfId="0"/>
    <cellStyle name="Měna 2 17 36" xfId="0"/>
    <cellStyle name="Měna 2 17 37" xfId="0"/>
    <cellStyle name="Měna 2 17 4" xfId="0"/>
    <cellStyle name="Měna 2 17 4 10" xfId="0"/>
    <cellStyle name="Měna 2 17 4 10 2" xfId="0"/>
    <cellStyle name="Měna 2 17 4 10 3" xfId="0"/>
    <cellStyle name="Měna 2 17 4 10 4" xfId="0"/>
    <cellStyle name="Měna 2 17 4 11" xfId="0"/>
    <cellStyle name="Měna 2 17 4 11 2" xfId="0"/>
    <cellStyle name="Měna 2 17 4 12" xfId="0"/>
    <cellStyle name="Měna 2 17 4 12 2" xfId="0"/>
    <cellStyle name="Měna 2 17 4 12 3" xfId="0"/>
    <cellStyle name="Měna 2 17 4 12 4" xfId="0"/>
    <cellStyle name="Měna 2 17 4 13" xfId="0"/>
    <cellStyle name="Měna 2 17 4 13 2" xfId="0"/>
    <cellStyle name="Měna 2 17 4 13 3" xfId="0"/>
    <cellStyle name="Měna 2 17 4 13 4" xfId="0"/>
    <cellStyle name="Měna 2 17 4 14" xfId="0"/>
    <cellStyle name="Měna 2 17 4 14 2" xfId="0"/>
    <cellStyle name="Měna 2 17 4 14 3" xfId="0"/>
    <cellStyle name="Měna 2 17 4 14 4" xfId="0"/>
    <cellStyle name="Měna 2 17 4 15" xfId="0"/>
    <cellStyle name="Měna 2 17 4 15 2" xfId="0"/>
    <cellStyle name="Měna 2 17 4 15 3" xfId="0"/>
    <cellStyle name="Měna 2 17 4 15 4" xfId="0"/>
    <cellStyle name="Měna 2 17 4 16" xfId="0"/>
    <cellStyle name="Měna 2 17 4 16 2" xfId="0"/>
    <cellStyle name="Měna 2 17 4 16 3" xfId="0"/>
    <cellStyle name="Měna 2 17 4 16 4" xfId="0"/>
    <cellStyle name="Měna 2 17 4 17" xfId="0"/>
    <cellStyle name="Měna 2 17 4 17 2" xfId="0"/>
    <cellStyle name="Měna 2 17 4 17 3" xfId="0"/>
    <cellStyle name="Měna 2 17 4 17 4" xfId="0"/>
    <cellStyle name="Měna 2 17 4 18" xfId="0"/>
    <cellStyle name="Měna 2 17 4 18 2" xfId="0"/>
    <cellStyle name="Měna 2 17 4 18 3" xfId="0"/>
    <cellStyle name="Měna 2 17 4 18 4" xfId="0"/>
    <cellStyle name="Měna 2 17 4 19" xfId="0"/>
    <cellStyle name="Měna 2 17 4 19 2" xfId="0"/>
    <cellStyle name="Měna 2 17 4 19 3" xfId="0"/>
    <cellStyle name="Měna 2 17 4 19 4" xfId="0"/>
    <cellStyle name="Měna 2 17 4 2" xfId="0"/>
    <cellStyle name="Měna 2 17 4 2 2" xfId="0"/>
    <cellStyle name="Měna 2 17 4 2 3" xfId="0"/>
    <cellStyle name="Měna 2 17 4 2 4" xfId="0"/>
    <cellStyle name="Měna 2 17 4 20" xfId="0"/>
    <cellStyle name="Měna 2 17 4 20 2" xfId="0"/>
    <cellStyle name="Měna 2 17 4 20 3" xfId="0"/>
    <cellStyle name="Měna 2 17 4 20 4" xfId="0"/>
    <cellStyle name="Měna 2 17 4 21" xfId="0"/>
    <cellStyle name="Měna 2 17 4 21 2" xfId="0"/>
    <cellStyle name="Měna 2 17 4 21 3" xfId="0"/>
    <cellStyle name="Měna 2 17 4 21 4" xfId="0"/>
    <cellStyle name="Měna 2 17 4 22" xfId="0"/>
    <cellStyle name="Měna 2 17 4 22 2" xfId="0"/>
    <cellStyle name="Měna 2 17 4 22 3" xfId="0"/>
    <cellStyle name="Měna 2 17 4 22 4" xfId="0"/>
    <cellStyle name="Měna 2 17 4 23" xfId="0"/>
    <cellStyle name="Měna 2 17 4 23 2" xfId="0"/>
    <cellStyle name="Měna 2 17 4 23 3" xfId="0"/>
    <cellStyle name="Měna 2 17 4 23 4" xfId="0"/>
    <cellStyle name="Měna 2 17 4 24" xfId="0"/>
    <cellStyle name="Měna 2 17 4 24 2" xfId="0"/>
    <cellStyle name="Měna 2 17 4 24 3" xfId="0"/>
    <cellStyle name="Měna 2 17 4 24 4" xfId="0"/>
    <cellStyle name="Měna 2 17 4 25" xfId="0"/>
    <cellStyle name="Měna 2 17 4 25 2" xfId="0"/>
    <cellStyle name="Měna 2 17 4 25 3" xfId="0"/>
    <cellStyle name="Měna 2 17 4 25 4" xfId="0"/>
    <cellStyle name="Měna 2 17 4 26" xfId="0"/>
    <cellStyle name="Měna 2 17 4 26 2" xfId="0"/>
    <cellStyle name="Měna 2 17 4 27" xfId="0"/>
    <cellStyle name="Měna 2 17 4 27 2" xfId="0"/>
    <cellStyle name="Měna 2 17 4 27 3" xfId="0"/>
    <cellStyle name="Měna 2 17 4 27 4" xfId="0"/>
    <cellStyle name="Měna 2 17 4 28" xfId="0"/>
    <cellStyle name="Měna 2 17 4 28 2" xfId="0"/>
    <cellStyle name="Měna 2 17 4 28 3" xfId="0"/>
    <cellStyle name="Měna 2 17 4 28 4" xfId="0"/>
    <cellStyle name="Měna 2 17 4 29" xfId="0"/>
    <cellStyle name="Měna 2 17 4 29 2" xfId="0"/>
    <cellStyle name="Měna 2 17 4 29 3" xfId="0"/>
    <cellStyle name="Měna 2 17 4 29 4" xfId="0"/>
    <cellStyle name="Měna 2 17 4 3" xfId="0"/>
    <cellStyle name="Měna 2 17 4 3 2" xfId="0"/>
    <cellStyle name="Měna 2 17 4 3 3" xfId="0"/>
    <cellStyle name="Měna 2 17 4 3 4" xfId="0"/>
    <cellStyle name="Měna 2 17 4 30" xfId="0"/>
    <cellStyle name="Měna 2 17 4 31" xfId="0"/>
    <cellStyle name="Měna 2 17 4 32" xfId="0"/>
    <cellStyle name="Měna 2 17 4 4" xfId="0"/>
    <cellStyle name="Měna 2 17 4 4 2" xfId="0"/>
    <cellStyle name="Měna 2 17 4 4 3" xfId="0"/>
    <cellStyle name="Měna 2 17 4 4 4" xfId="0"/>
    <cellStyle name="Měna 2 17 4 5" xfId="0"/>
    <cellStyle name="Měna 2 17 4 5 2" xfId="0"/>
    <cellStyle name="Měna 2 17 4 5 3" xfId="0"/>
    <cellStyle name="Měna 2 17 4 5 4" xfId="0"/>
    <cellStyle name="Měna 2 17 4 6" xfId="0"/>
    <cellStyle name="Měna 2 17 4 6 2" xfId="0"/>
    <cellStyle name="Měna 2 17 4 6 3" xfId="0"/>
    <cellStyle name="Měna 2 17 4 6 4" xfId="0"/>
    <cellStyle name="Měna 2 17 4 7" xfId="0"/>
    <cellStyle name="Měna 2 17 4 7 2" xfId="0"/>
    <cellStyle name="Měna 2 17 4 7 3" xfId="0"/>
    <cellStyle name="Měna 2 17 4 7 4" xfId="0"/>
    <cellStyle name="Měna 2 17 4 8" xfId="0"/>
    <cellStyle name="Měna 2 17 4 8 2" xfId="0"/>
    <cellStyle name="Měna 2 17 4 8 3" xfId="0"/>
    <cellStyle name="Měna 2 17 4 8 4" xfId="0"/>
    <cellStyle name="Měna 2 17 4 9" xfId="0"/>
    <cellStyle name="Měna 2 17 4 9 2" xfId="0"/>
    <cellStyle name="Měna 2 17 4 9 3" xfId="0"/>
    <cellStyle name="Měna 2 17 4 9 4" xfId="0"/>
    <cellStyle name="Měna 2 17 5" xfId="0"/>
    <cellStyle name="Měna 2 17 5 10" xfId="0"/>
    <cellStyle name="Měna 2 17 5 10 2" xfId="0"/>
    <cellStyle name="Měna 2 17 5 10 3" xfId="0"/>
    <cellStyle name="Měna 2 17 5 10 4" xfId="0"/>
    <cellStyle name="Měna 2 17 5 11" xfId="0"/>
    <cellStyle name="Měna 2 17 5 11 2" xfId="0"/>
    <cellStyle name="Měna 2 17 5 12" xfId="0"/>
    <cellStyle name="Měna 2 17 5 12 2" xfId="0"/>
    <cellStyle name="Měna 2 17 5 12 3" xfId="0"/>
    <cellStyle name="Měna 2 17 5 12 4" xfId="0"/>
    <cellStyle name="Měna 2 17 5 13" xfId="0"/>
    <cellStyle name="Měna 2 17 5 13 2" xfId="0"/>
    <cellStyle name="Měna 2 17 5 13 3" xfId="0"/>
    <cellStyle name="Měna 2 17 5 13 4" xfId="0"/>
    <cellStyle name="Měna 2 17 5 14" xfId="0"/>
    <cellStyle name="Měna 2 17 5 14 2" xfId="0"/>
    <cellStyle name="Měna 2 17 5 14 3" xfId="0"/>
    <cellStyle name="Měna 2 17 5 14 4" xfId="0"/>
    <cellStyle name="Měna 2 17 5 15" xfId="0"/>
    <cellStyle name="Měna 2 17 5 15 2" xfId="0"/>
    <cellStyle name="Měna 2 17 5 15 3" xfId="0"/>
    <cellStyle name="Měna 2 17 5 15 4" xfId="0"/>
    <cellStyle name="Měna 2 17 5 16" xfId="0"/>
    <cellStyle name="Měna 2 17 5 16 2" xfId="0"/>
    <cellStyle name="Měna 2 17 5 16 3" xfId="0"/>
    <cellStyle name="Měna 2 17 5 16 4" xfId="0"/>
    <cellStyle name="Měna 2 17 5 17" xfId="0"/>
    <cellStyle name="Měna 2 17 5 17 2" xfId="0"/>
    <cellStyle name="Měna 2 17 5 17 3" xfId="0"/>
    <cellStyle name="Měna 2 17 5 17 4" xfId="0"/>
    <cellStyle name="Měna 2 17 5 18" xfId="0"/>
    <cellStyle name="Měna 2 17 5 18 2" xfId="0"/>
    <cellStyle name="Měna 2 17 5 18 3" xfId="0"/>
    <cellStyle name="Měna 2 17 5 18 4" xfId="0"/>
    <cellStyle name="Měna 2 17 5 19" xfId="0"/>
    <cellStyle name="Měna 2 17 5 19 2" xfId="0"/>
    <cellStyle name="Měna 2 17 5 19 3" xfId="0"/>
    <cellStyle name="Měna 2 17 5 19 4" xfId="0"/>
    <cellStyle name="Měna 2 17 5 2" xfId="0"/>
    <cellStyle name="Měna 2 17 5 2 2" xfId="0"/>
    <cellStyle name="Měna 2 17 5 2 3" xfId="0"/>
    <cellStyle name="Měna 2 17 5 2 4" xfId="0"/>
    <cellStyle name="Měna 2 17 5 20" xfId="0"/>
    <cellStyle name="Měna 2 17 5 20 2" xfId="0"/>
    <cellStyle name="Měna 2 17 5 20 3" xfId="0"/>
    <cellStyle name="Měna 2 17 5 20 4" xfId="0"/>
    <cellStyle name="Měna 2 17 5 21" xfId="0"/>
    <cellStyle name="Měna 2 17 5 21 2" xfId="0"/>
    <cellStyle name="Měna 2 17 5 21 3" xfId="0"/>
    <cellStyle name="Měna 2 17 5 21 4" xfId="0"/>
    <cellStyle name="Měna 2 17 5 22" xfId="0"/>
    <cellStyle name="Měna 2 17 5 22 2" xfId="0"/>
    <cellStyle name="Měna 2 17 5 22 3" xfId="0"/>
    <cellStyle name="Měna 2 17 5 22 4" xfId="0"/>
    <cellStyle name="Měna 2 17 5 23" xfId="0"/>
    <cellStyle name="Měna 2 17 5 23 2" xfId="0"/>
    <cellStyle name="Měna 2 17 5 23 3" xfId="0"/>
    <cellStyle name="Měna 2 17 5 23 4" xfId="0"/>
    <cellStyle name="Měna 2 17 5 24" xfId="0"/>
    <cellStyle name="Měna 2 17 5 24 2" xfId="0"/>
    <cellStyle name="Měna 2 17 5 24 3" xfId="0"/>
    <cellStyle name="Měna 2 17 5 24 4" xfId="0"/>
    <cellStyle name="Měna 2 17 5 25" xfId="0"/>
    <cellStyle name="Měna 2 17 5 25 2" xfId="0"/>
    <cellStyle name="Měna 2 17 5 25 3" xfId="0"/>
    <cellStyle name="Měna 2 17 5 25 4" xfId="0"/>
    <cellStyle name="Měna 2 17 5 26" xfId="0"/>
    <cellStyle name="Měna 2 17 5 26 2" xfId="0"/>
    <cellStyle name="Měna 2 17 5 27" xfId="0"/>
    <cellStyle name="Měna 2 17 5 27 2" xfId="0"/>
    <cellStyle name="Měna 2 17 5 27 3" xfId="0"/>
    <cellStyle name="Měna 2 17 5 27 4" xfId="0"/>
    <cellStyle name="Měna 2 17 5 28" xfId="0"/>
    <cellStyle name="Měna 2 17 5 28 2" xfId="0"/>
    <cellStyle name="Měna 2 17 5 28 3" xfId="0"/>
    <cellStyle name="Měna 2 17 5 28 4" xfId="0"/>
    <cellStyle name="Měna 2 17 5 29" xfId="0"/>
    <cellStyle name="Měna 2 17 5 29 2" xfId="0"/>
    <cellStyle name="Měna 2 17 5 29 3" xfId="0"/>
    <cellStyle name="Měna 2 17 5 29 4" xfId="0"/>
    <cellStyle name="Měna 2 17 5 3" xfId="0"/>
    <cellStyle name="Měna 2 17 5 3 2" xfId="0"/>
    <cellStyle name="Měna 2 17 5 3 3" xfId="0"/>
    <cellStyle name="Měna 2 17 5 3 4" xfId="0"/>
    <cellStyle name="Měna 2 17 5 30" xfId="0"/>
    <cellStyle name="Měna 2 17 5 31" xfId="0"/>
    <cellStyle name="Měna 2 17 5 32" xfId="0"/>
    <cellStyle name="Měna 2 17 5 4" xfId="0"/>
    <cellStyle name="Měna 2 17 5 4 2" xfId="0"/>
    <cellStyle name="Měna 2 17 5 4 3" xfId="0"/>
    <cellStyle name="Měna 2 17 5 4 4" xfId="0"/>
    <cellStyle name="Měna 2 17 5 5" xfId="0"/>
    <cellStyle name="Měna 2 17 5 5 2" xfId="0"/>
    <cellStyle name="Měna 2 17 5 5 3" xfId="0"/>
    <cellStyle name="Měna 2 17 5 5 4" xfId="0"/>
    <cellStyle name="Měna 2 17 5 6" xfId="0"/>
    <cellStyle name="Měna 2 17 5 6 2" xfId="0"/>
    <cellStyle name="Měna 2 17 5 6 3" xfId="0"/>
    <cellStyle name="Měna 2 17 5 6 4" xfId="0"/>
    <cellStyle name="Měna 2 17 5 7" xfId="0"/>
    <cellStyle name="Měna 2 17 5 7 2" xfId="0"/>
    <cellStyle name="Měna 2 17 5 7 3" xfId="0"/>
    <cellStyle name="Měna 2 17 5 7 4" xfId="0"/>
    <cellStyle name="Měna 2 17 5 8" xfId="0"/>
    <cellStyle name="Měna 2 17 5 8 2" xfId="0"/>
    <cellStyle name="Měna 2 17 5 8 3" xfId="0"/>
    <cellStyle name="Měna 2 17 5 8 4" xfId="0"/>
    <cellStyle name="Měna 2 17 5 9" xfId="0"/>
    <cellStyle name="Měna 2 17 5 9 2" xfId="0"/>
    <cellStyle name="Měna 2 17 5 9 3" xfId="0"/>
    <cellStyle name="Měna 2 17 5 9 4" xfId="0"/>
    <cellStyle name="Měna 2 17 6" xfId="0"/>
    <cellStyle name="Měna 2 17 6 10" xfId="0"/>
    <cellStyle name="Měna 2 17 6 10 2" xfId="0"/>
    <cellStyle name="Měna 2 17 6 10 3" xfId="0"/>
    <cellStyle name="Měna 2 17 6 10 4" xfId="0"/>
    <cellStyle name="Měna 2 17 6 11" xfId="0"/>
    <cellStyle name="Měna 2 17 6 11 2" xfId="0"/>
    <cellStyle name="Měna 2 17 6 12" xfId="0"/>
    <cellStyle name="Měna 2 17 6 12 2" xfId="0"/>
    <cellStyle name="Měna 2 17 6 12 3" xfId="0"/>
    <cellStyle name="Měna 2 17 6 12 4" xfId="0"/>
    <cellStyle name="Měna 2 17 6 13" xfId="0"/>
    <cellStyle name="Měna 2 17 6 13 2" xfId="0"/>
    <cellStyle name="Měna 2 17 6 13 3" xfId="0"/>
    <cellStyle name="Měna 2 17 6 13 4" xfId="0"/>
    <cellStyle name="Měna 2 17 6 14" xfId="0"/>
    <cellStyle name="Měna 2 17 6 14 2" xfId="0"/>
    <cellStyle name="Měna 2 17 6 14 3" xfId="0"/>
    <cellStyle name="Měna 2 17 6 14 4" xfId="0"/>
    <cellStyle name="Měna 2 17 6 15" xfId="0"/>
    <cellStyle name="Měna 2 17 6 15 2" xfId="0"/>
    <cellStyle name="Měna 2 17 6 15 3" xfId="0"/>
    <cellStyle name="Měna 2 17 6 15 4" xfId="0"/>
    <cellStyle name="Měna 2 17 6 16" xfId="0"/>
    <cellStyle name="Měna 2 17 6 16 2" xfId="0"/>
    <cellStyle name="Měna 2 17 6 16 3" xfId="0"/>
    <cellStyle name="Měna 2 17 6 16 4" xfId="0"/>
    <cellStyle name="Měna 2 17 6 17" xfId="0"/>
    <cellStyle name="Měna 2 17 6 17 2" xfId="0"/>
    <cellStyle name="Měna 2 17 6 17 3" xfId="0"/>
    <cellStyle name="Měna 2 17 6 17 4" xfId="0"/>
    <cellStyle name="Měna 2 17 6 18" xfId="0"/>
    <cellStyle name="Měna 2 17 6 18 2" xfId="0"/>
    <cellStyle name="Měna 2 17 6 18 3" xfId="0"/>
    <cellStyle name="Měna 2 17 6 18 4" xfId="0"/>
    <cellStyle name="Měna 2 17 6 19" xfId="0"/>
    <cellStyle name="Měna 2 17 6 19 2" xfId="0"/>
    <cellStyle name="Měna 2 17 6 19 3" xfId="0"/>
    <cellStyle name="Měna 2 17 6 19 4" xfId="0"/>
    <cellStyle name="Měna 2 17 6 2" xfId="0"/>
    <cellStyle name="Měna 2 17 6 2 2" xfId="0"/>
    <cellStyle name="Měna 2 17 6 2 3" xfId="0"/>
    <cellStyle name="Měna 2 17 6 2 4" xfId="0"/>
    <cellStyle name="Měna 2 17 6 20" xfId="0"/>
    <cellStyle name="Měna 2 17 6 20 2" xfId="0"/>
    <cellStyle name="Měna 2 17 6 20 3" xfId="0"/>
    <cellStyle name="Měna 2 17 6 20 4" xfId="0"/>
    <cellStyle name="Měna 2 17 6 21" xfId="0"/>
    <cellStyle name="Měna 2 17 6 21 2" xfId="0"/>
    <cellStyle name="Měna 2 17 6 21 3" xfId="0"/>
    <cellStyle name="Měna 2 17 6 21 4" xfId="0"/>
    <cellStyle name="Měna 2 17 6 22" xfId="0"/>
    <cellStyle name="Měna 2 17 6 22 2" xfId="0"/>
    <cellStyle name="Měna 2 17 6 22 3" xfId="0"/>
    <cellStyle name="Měna 2 17 6 22 4" xfId="0"/>
    <cellStyle name="Měna 2 17 6 23" xfId="0"/>
    <cellStyle name="Měna 2 17 6 23 2" xfId="0"/>
    <cellStyle name="Měna 2 17 6 23 3" xfId="0"/>
    <cellStyle name="Měna 2 17 6 23 4" xfId="0"/>
    <cellStyle name="Měna 2 17 6 24" xfId="0"/>
    <cellStyle name="Měna 2 17 6 24 2" xfId="0"/>
    <cellStyle name="Měna 2 17 6 24 3" xfId="0"/>
    <cellStyle name="Měna 2 17 6 24 4" xfId="0"/>
    <cellStyle name="Měna 2 17 6 25" xfId="0"/>
    <cellStyle name="Měna 2 17 6 25 2" xfId="0"/>
    <cellStyle name="Měna 2 17 6 25 3" xfId="0"/>
    <cellStyle name="Měna 2 17 6 25 4" xfId="0"/>
    <cellStyle name="Měna 2 17 6 26" xfId="0"/>
    <cellStyle name="Měna 2 17 6 26 2" xfId="0"/>
    <cellStyle name="Měna 2 17 6 27" xfId="0"/>
    <cellStyle name="Měna 2 17 6 27 2" xfId="0"/>
    <cellStyle name="Měna 2 17 6 27 3" xfId="0"/>
    <cellStyle name="Měna 2 17 6 27 4" xfId="0"/>
    <cellStyle name="Měna 2 17 6 28" xfId="0"/>
    <cellStyle name="Měna 2 17 6 28 2" xfId="0"/>
    <cellStyle name="Měna 2 17 6 28 3" xfId="0"/>
    <cellStyle name="Měna 2 17 6 28 4" xfId="0"/>
    <cellStyle name="Měna 2 17 6 29" xfId="0"/>
    <cellStyle name="Měna 2 17 6 29 2" xfId="0"/>
    <cellStyle name="Měna 2 17 6 29 3" xfId="0"/>
    <cellStyle name="Měna 2 17 6 29 4" xfId="0"/>
    <cellStyle name="Měna 2 17 6 3" xfId="0"/>
    <cellStyle name="Měna 2 17 6 3 2" xfId="0"/>
    <cellStyle name="Měna 2 17 6 3 3" xfId="0"/>
    <cellStyle name="Měna 2 17 6 3 4" xfId="0"/>
    <cellStyle name="Měna 2 17 6 30" xfId="0"/>
    <cellStyle name="Měna 2 17 6 31" xfId="0"/>
    <cellStyle name="Měna 2 17 6 32" xfId="0"/>
    <cellStyle name="Měna 2 17 6 4" xfId="0"/>
    <cellStyle name="Měna 2 17 6 4 2" xfId="0"/>
    <cellStyle name="Měna 2 17 6 4 3" xfId="0"/>
    <cellStyle name="Měna 2 17 6 4 4" xfId="0"/>
    <cellStyle name="Měna 2 17 6 5" xfId="0"/>
    <cellStyle name="Měna 2 17 6 5 2" xfId="0"/>
    <cellStyle name="Měna 2 17 6 5 3" xfId="0"/>
    <cellStyle name="Měna 2 17 6 5 4" xfId="0"/>
    <cellStyle name="Měna 2 17 6 6" xfId="0"/>
    <cellStyle name="Měna 2 17 6 6 2" xfId="0"/>
    <cellStyle name="Měna 2 17 6 6 3" xfId="0"/>
    <cellStyle name="Měna 2 17 6 6 4" xfId="0"/>
    <cellStyle name="Měna 2 17 6 7" xfId="0"/>
    <cellStyle name="Měna 2 17 6 7 2" xfId="0"/>
    <cellStyle name="Měna 2 17 6 7 3" xfId="0"/>
    <cellStyle name="Měna 2 17 6 7 4" xfId="0"/>
    <cellStyle name="Měna 2 17 6 8" xfId="0"/>
    <cellStyle name="Měna 2 17 6 8 2" xfId="0"/>
    <cellStyle name="Měna 2 17 6 8 3" xfId="0"/>
    <cellStyle name="Měna 2 17 6 8 4" xfId="0"/>
    <cellStyle name="Měna 2 17 6 9" xfId="0"/>
    <cellStyle name="Měna 2 17 6 9 2" xfId="0"/>
    <cellStyle name="Měna 2 17 6 9 3" xfId="0"/>
    <cellStyle name="Měna 2 17 6 9 4" xfId="0"/>
    <cellStyle name="Měna 2 17 7" xfId="0"/>
    <cellStyle name="Měna 2 17 7 2" xfId="0"/>
    <cellStyle name="Měna 2 17 8" xfId="0"/>
    <cellStyle name="Měna 2 17 8 2" xfId="0"/>
    <cellStyle name="Měna 2 17 8 3" xfId="0"/>
    <cellStyle name="Měna 2 17 8 4" xfId="0"/>
    <cellStyle name="Měna 2 17 9" xfId="0"/>
    <cellStyle name="Měna 2 17 9 2" xfId="0"/>
    <cellStyle name="Měna 2 17 9 3" xfId="0"/>
    <cellStyle name="Měna 2 17 9 4" xfId="0"/>
    <cellStyle name="Měna 2 18" xfId="0"/>
    <cellStyle name="Měna 2 18 10" xfId="0"/>
    <cellStyle name="Měna 2 18 10 2" xfId="0"/>
    <cellStyle name="Měna 2 18 10 3" xfId="0"/>
    <cellStyle name="Měna 2 18 10 4" xfId="0"/>
    <cellStyle name="Měna 2 18 11" xfId="0"/>
    <cellStyle name="Měna 2 18 11 2" xfId="0"/>
    <cellStyle name="Měna 2 18 11 3" xfId="0"/>
    <cellStyle name="Měna 2 18 11 4" xfId="0"/>
    <cellStyle name="Měna 2 18 12" xfId="0"/>
    <cellStyle name="Měna 2 18 12 2" xfId="0"/>
    <cellStyle name="Měna 2 18 12 3" xfId="0"/>
    <cellStyle name="Měna 2 18 12 4" xfId="0"/>
    <cellStyle name="Měna 2 18 13" xfId="0"/>
    <cellStyle name="Měna 2 18 13 2" xfId="0"/>
    <cellStyle name="Měna 2 18 13 3" xfId="0"/>
    <cellStyle name="Měna 2 18 13 4" xfId="0"/>
    <cellStyle name="Měna 2 18 14" xfId="0"/>
    <cellStyle name="Měna 2 18 14 2" xfId="0"/>
    <cellStyle name="Měna 2 18 14 3" xfId="0"/>
    <cellStyle name="Měna 2 18 14 4" xfId="0"/>
    <cellStyle name="Měna 2 18 15" xfId="0"/>
    <cellStyle name="Měna 2 18 15 2" xfId="0"/>
    <cellStyle name="Měna 2 18 15 3" xfId="0"/>
    <cellStyle name="Měna 2 18 15 4" xfId="0"/>
    <cellStyle name="Měna 2 18 16" xfId="0"/>
    <cellStyle name="Měna 2 18 16 2" xfId="0"/>
    <cellStyle name="Měna 2 18 16 3" xfId="0"/>
    <cellStyle name="Měna 2 18 16 4" xfId="0"/>
    <cellStyle name="Měna 2 18 17" xfId="0"/>
    <cellStyle name="Měna 2 18 17 2" xfId="0"/>
    <cellStyle name="Měna 2 18 17 3" xfId="0"/>
    <cellStyle name="Měna 2 18 17 4" xfId="0"/>
    <cellStyle name="Měna 2 18 18" xfId="0"/>
    <cellStyle name="Měna 2 18 18 2" xfId="0"/>
    <cellStyle name="Měna 2 18 18 3" xfId="0"/>
    <cellStyle name="Měna 2 18 18 4" xfId="0"/>
    <cellStyle name="Měna 2 18 19" xfId="0"/>
    <cellStyle name="Měna 2 18 19 2" xfId="0"/>
    <cellStyle name="Měna 2 18 19 3" xfId="0"/>
    <cellStyle name="Měna 2 18 19 4" xfId="0"/>
    <cellStyle name="Měna 2 18 2" xfId="0"/>
    <cellStyle name="Měna 2 18 2 10" xfId="0"/>
    <cellStyle name="Měna 2 18 2 10 2" xfId="0"/>
    <cellStyle name="Měna 2 18 2 10 3" xfId="0"/>
    <cellStyle name="Měna 2 18 2 10 4" xfId="0"/>
    <cellStyle name="Měna 2 18 2 11" xfId="0"/>
    <cellStyle name="Měna 2 18 2 11 2" xfId="0"/>
    <cellStyle name="Měna 2 18 2 11 3" xfId="0"/>
    <cellStyle name="Měna 2 18 2 11 4" xfId="0"/>
    <cellStyle name="Měna 2 18 2 12" xfId="0"/>
    <cellStyle name="Měna 2 18 2 12 2" xfId="0"/>
    <cellStyle name="Měna 2 18 2 12 3" xfId="0"/>
    <cellStyle name="Měna 2 18 2 12 4" xfId="0"/>
    <cellStyle name="Měna 2 18 2 13" xfId="0"/>
    <cellStyle name="Měna 2 18 2 13 2" xfId="0"/>
    <cellStyle name="Měna 2 18 2 13 3" xfId="0"/>
    <cellStyle name="Měna 2 18 2 13 4" xfId="0"/>
    <cellStyle name="Měna 2 18 2 14" xfId="0"/>
    <cellStyle name="Měna 2 18 2 14 2" xfId="0"/>
    <cellStyle name="Měna 2 18 2 14 3" xfId="0"/>
    <cellStyle name="Měna 2 18 2 14 4" xfId="0"/>
    <cellStyle name="Měna 2 18 2 15" xfId="0"/>
    <cellStyle name="Měna 2 18 2 15 2" xfId="0"/>
    <cellStyle name="Měna 2 18 2 15 3" xfId="0"/>
    <cellStyle name="Měna 2 18 2 15 4" xfId="0"/>
    <cellStyle name="Měna 2 18 2 16" xfId="0"/>
    <cellStyle name="Měna 2 18 2 16 2" xfId="0"/>
    <cellStyle name="Měna 2 18 2 16 3" xfId="0"/>
    <cellStyle name="Měna 2 18 2 16 4" xfId="0"/>
    <cellStyle name="Měna 2 18 2 17" xfId="0"/>
    <cellStyle name="Měna 2 18 2 17 2" xfId="0"/>
    <cellStyle name="Měna 2 18 2 17 3" xfId="0"/>
    <cellStyle name="Měna 2 18 2 17 4" xfId="0"/>
    <cellStyle name="Měna 2 18 2 18" xfId="0"/>
    <cellStyle name="Měna 2 18 2 18 2" xfId="0"/>
    <cellStyle name="Měna 2 18 2 18 3" xfId="0"/>
    <cellStyle name="Měna 2 18 2 18 4" xfId="0"/>
    <cellStyle name="Měna 2 18 2 19" xfId="0"/>
    <cellStyle name="Měna 2 18 2 19 2" xfId="0"/>
    <cellStyle name="Měna 2 18 2 19 3" xfId="0"/>
    <cellStyle name="Měna 2 18 2 19 4" xfId="0"/>
    <cellStyle name="Měna 2 18 2 2" xfId="0"/>
    <cellStyle name="Měna 2 18 2 2 10" xfId="0"/>
    <cellStyle name="Měna 2 18 2 2 10 2" xfId="0"/>
    <cellStyle name="Měna 2 18 2 2 10 3" xfId="0"/>
    <cellStyle name="Měna 2 18 2 2 10 4" xfId="0"/>
    <cellStyle name="Měna 2 18 2 2 11" xfId="0"/>
    <cellStyle name="Měna 2 18 2 2 11 2" xfId="0"/>
    <cellStyle name="Měna 2 18 2 2 12" xfId="0"/>
    <cellStyle name="Měna 2 18 2 2 12 2" xfId="0"/>
    <cellStyle name="Měna 2 18 2 2 12 3" xfId="0"/>
    <cellStyle name="Měna 2 18 2 2 12 4" xfId="0"/>
    <cellStyle name="Měna 2 18 2 2 13" xfId="0"/>
    <cellStyle name="Měna 2 18 2 2 13 2" xfId="0"/>
    <cellStyle name="Měna 2 18 2 2 13 3" xfId="0"/>
    <cellStyle name="Měna 2 18 2 2 13 4" xfId="0"/>
    <cellStyle name="Měna 2 18 2 2 14" xfId="0"/>
    <cellStyle name="Měna 2 18 2 2 14 2" xfId="0"/>
    <cellStyle name="Měna 2 18 2 2 14 3" xfId="0"/>
    <cellStyle name="Měna 2 18 2 2 14 4" xfId="0"/>
    <cellStyle name="Měna 2 18 2 2 15" xfId="0"/>
    <cellStyle name="Měna 2 18 2 2 15 2" xfId="0"/>
    <cellStyle name="Měna 2 18 2 2 15 3" xfId="0"/>
    <cellStyle name="Měna 2 18 2 2 15 4" xfId="0"/>
    <cellStyle name="Měna 2 18 2 2 16" xfId="0"/>
    <cellStyle name="Měna 2 18 2 2 16 2" xfId="0"/>
    <cellStyle name="Měna 2 18 2 2 16 3" xfId="0"/>
    <cellStyle name="Měna 2 18 2 2 16 4" xfId="0"/>
    <cellStyle name="Měna 2 18 2 2 17" xfId="0"/>
    <cellStyle name="Měna 2 18 2 2 17 2" xfId="0"/>
    <cellStyle name="Měna 2 18 2 2 17 3" xfId="0"/>
    <cellStyle name="Měna 2 18 2 2 17 4" xfId="0"/>
    <cellStyle name="Měna 2 18 2 2 18" xfId="0"/>
    <cellStyle name="Měna 2 18 2 2 18 2" xfId="0"/>
    <cellStyle name="Měna 2 18 2 2 18 3" xfId="0"/>
    <cellStyle name="Měna 2 18 2 2 18 4" xfId="0"/>
    <cellStyle name="Měna 2 18 2 2 19" xfId="0"/>
    <cellStyle name="Měna 2 18 2 2 19 2" xfId="0"/>
    <cellStyle name="Měna 2 18 2 2 19 3" xfId="0"/>
    <cellStyle name="Měna 2 18 2 2 19 4" xfId="0"/>
    <cellStyle name="Měna 2 18 2 2 2" xfId="0"/>
    <cellStyle name="Měna 2 18 2 2 2 2" xfId="0"/>
    <cellStyle name="Měna 2 18 2 2 2 3" xfId="0"/>
    <cellStyle name="Měna 2 18 2 2 2 4" xfId="0"/>
    <cellStyle name="Měna 2 18 2 2 20" xfId="0"/>
    <cellStyle name="Měna 2 18 2 2 20 2" xfId="0"/>
    <cellStyle name="Měna 2 18 2 2 20 3" xfId="0"/>
    <cellStyle name="Měna 2 18 2 2 20 4" xfId="0"/>
    <cellStyle name="Měna 2 18 2 2 21" xfId="0"/>
    <cellStyle name="Měna 2 18 2 2 21 2" xfId="0"/>
    <cellStyle name="Měna 2 18 2 2 21 3" xfId="0"/>
    <cellStyle name="Měna 2 18 2 2 21 4" xfId="0"/>
    <cellStyle name="Měna 2 18 2 2 22" xfId="0"/>
    <cellStyle name="Měna 2 18 2 2 22 2" xfId="0"/>
    <cellStyle name="Měna 2 18 2 2 22 3" xfId="0"/>
    <cellStyle name="Měna 2 18 2 2 22 4" xfId="0"/>
    <cellStyle name="Měna 2 18 2 2 23" xfId="0"/>
    <cellStyle name="Měna 2 18 2 2 23 2" xfId="0"/>
    <cellStyle name="Měna 2 18 2 2 23 3" xfId="0"/>
    <cellStyle name="Měna 2 18 2 2 23 4" xfId="0"/>
    <cellStyle name="Měna 2 18 2 2 24" xfId="0"/>
    <cellStyle name="Měna 2 18 2 2 24 2" xfId="0"/>
    <cellStyle name="Měna 2 18 2 2 24 3" xfId="0"/>
    <cellStyle name="Měna 2 18 2 2 24 4" xfId="0"/>
    <cellStyle name="Měna 2 18 2 2 25" xfId="0"/>
    <cellStyle name="Měna 2 18 2 2 25 2" xfId="0"/>
    <cellStyle name="Měna 2 18 2 2 25 3" xfId="0"/>
    <cellStyle name="Měna 2 18 2 2 25 4" xfId="0"/>
    <cellStyle name="Měna 2 18 2 2 26" xfId="0"/>
    <cellStyle name="Měna 2 18 2 2 26 2" xfId="0"/>
    <cellStyle name="Měna 2 18 2 2 27" xfId="0"/>
    <cellStyle name="Měna 2 18 2 2 27 2" xfId="0"/>
    <cellStyle name="Měna 2 18 2 2 27 3" xfId="0"/>
    <cellStyle name="Měna 2 18 2 2 27 4" xfId="0"/>
    <cellStyle name="Měna 2 18 2 2 28" xfId="0"/>
    <cellStyle name="Měna 2 18 2 2 28 2" xfId="0"/>
    <cellStyle name="Měna 2 18 2 2 28 3" xfId="0"/>
    <cellStyle name="Měna 2 18 2 2 28 4" xfId="0"/>
    <cellStyle name="Měna 2 18 2 2 29" xfId="0"/>
    <cellStyle name="Měna 2 18 2 2 29 2" xfId="0"/>
    <cellStyle name="Měna 2 18 2 2 29 3" xfId="0"/>
    <cellStyle name="Měna 2 18 2 2 29 4" xfId="0"/>
    <cellStyle name="Měna 2 18 2 2 3" xfId="0"/>
    <cellStyle name="Měna 2 18 2 2 3 2" xfId="0"/>
    <cellStyle name="Měna 2 18 2 2 3 3" xfId="0"/>
    <cellStyle name="Měna 2 18 2 2 3 4" xfId="0"/>
    <cellStyle name="Měna 2 18 2 2 30" xfId="0"/>
    <cellStyle name="Měna 2 18 2 2 31" xfId="0"/>
    <cellStyle name="Měna 2 18 2 2 32" xfId="0"/>
    <cellStyle name="Měna 2 18 2 2 4" xfId="0"/>
    <cellStyle name="Měna 2 18 2 2 4 2" xfId="0"/>
    <cellStyle name="Měna 2 18 2 2 4 3" xfId="0"/>
    <cellStyle name="Měna 2 18 2 2 4 4" xfId="0"/>
    <cellStyle name="Měna 2 18 2 2 5" xfId="0"/>
    <cellStyle name="Měna 2 18 2 2 5 2" xfId="0"/>
    <cellStyle name="Měna 2 18 2 2 5 3" xfId="0"/>
    <cellStyle name="Měna 2 18 2 2 5 4" xfId="0"/>
    <cellStyle name="Měna 2 18 2 2 6" xfId="0"/>
    <cellStyle name="Měna 2 18 2 2 6 2" xfId="0"/>
    <cellStyle name="Měna 2 18 2 2 6 3" xfId="0"/>
    <cellStyle name="Měna 2 18 2 2 6 4" xfId="0"/>
    <cellStyle name="Měna 2 18 2 2 7" xfId="0"/>
    <cellStyle name="Měna 2 18 2 2 7 2" xfId="0"/>
    <cellStyle name="Měna 2 18 2 2 7 3" xfId="0"/>
    <cellStyle name="Měna 2 18 2 2 7 4" xfId="0"/>
    <cellStyle name="Měna 2 18 2 2 8" xfId="0"/>
    <cellStyle name="Měna 2 18 2 2 8 2" xfId="0"/>
    <cellStyle name="Měna 2 18 2 2 8 3" xfId="0"/>
    <cellStyle name="Měna 2 18 2 2 8 4" xfId="0"/>
    <cellStyle name="Měna 2 18 2 2 9" xfId="0"/>
    <cellStyle name="Měna 2 18 2 2 9 2" xfId="0"/>
    <cellStyle name="Měna 2 18 2 2 9 3" xfId="0"/>
    <cellStyle name="Měna 2 18 2 2 9 4" xfId="0"/>
    <cellStyle name="Měna 2 18 2 20" xfId="0"/>
    <cellStyle name="Měna 2 18 2 20 2" xfId="0"/>
    <cellStyle name="Měna 2 18 2 20 3" xfId="0"/>
    <cellStyle name="Měna 2 18 2 20 4" xfId="0"/>
    <cellStyle name="Měna 2 18 2 21" xfId="0"/>
    <cellStyle name="Měna 2 18 2 21 2" xfId="0"/>
    <cellStyle name="Měna 2 18 2 21 3" xfId="0"/>
    <cellStyle name="Měna 2 18 2 21 4" xfId="0"/>
    <cellStyle name="Měna 2 18 2 22" xfId="0"/>
    <cellStyle name="Měna 2 18 2 22 2" xfId="0"/>
    <cellStyle name="Měna 2 18 2 22 3" xfId="0"/>
    <cellStyle name="Měna 2 18 2 22 4" xfId="0"/>
    <cellStyle name="Měna 2 18 2 23" xfId="0"/>
    <cellStyle name="Měna 2 18 2 23 2" xfId="0"/>
    <cellStyle name="Měna 2 18 2 23 3" xfId="0"/>
    <cellStyle name="Měna 2 18 2 23 4" xfId="0"/>
    <cellStyle name="Měna 2 18 2 24" xfId="0"/>
    <cellStyle name="Měna 2 18 2 24 2" xfId="0"/>
    <cellStyle name="Měna 2 18 2 24 3" xfId="0"/>
    <cellStyle name="Měna 2 18 2 24 4" xfId="0"/>
    <cellStyle name="Měna 2 18 2 25" xfId="0"/>
    <cellStyle name="Měna 2 18 2 25 2" xfId="0"/>
    <cellStyle name="Měna 2 18 2 25 3" xfId="0"/>
    <cellStyle name="Měna 2 18 2 25 4" xfId="0"/>
    <cellStyle name="Měna 2 18 2 26" xfId="0"/>
    <cellStyle name="Měna 2 18 2 26 2" xfId="0"/>
    <cellStyle name="Měna 2 18 2 26 3" xfId="0"/>
    <cellStyle name="Měna 2 18 2 26 4" xfId="0"/>
    <cellStyle name="Měna 2 18 2 27" xfId="0"/>
    <cellStyle name="Měna 2 18 2 27 2" xfId="0"/>
    <cellStyle name="Měna 2 18 2 27 3" xfId="0"/>
    <cellStyle name="Měna 2 18 2 27 4" xfId="0"/>
    <cellStyle name="Měna 2 18 2 28" xfId="0"/>
    <cellStyle name="Měna 2 18 2 28 2" xfId="0"/>
    <cellStyle name="Měna 2 18 2 28 3" xfId="0"/>
    <cellStyle name="Měna 2 18 2 28 4" xfId="0"/>
    <cellStyle name="Měna 2 18 2 29" xfId="0"/>
    <cellStyle name="Měna 2 18 2 29 2" xfId="0"/>
    <cellStyle name="Měna 2 18 2 29 3" xfId="0"/>
    <cellStyle name="Měna 2 18 2 29 4" xfId="0"/>
    <cellStyle name="Měna 2 18 2 3" xfId="0"/>
    <cellStyle name="Měna 2 18 2 3 10" xfId="0"/>
    <cellStyle name="Měna 2 18 2 3 10 2" xfId="0"/>
    <cellStyle name="Měna 2 18 2 3 10 3" xfId="0"/>
    <cellStyle name="Měna 2 18 2 3 10 4" xfId="0"/>
    <cellStyle name="Měna 2 18 2 3 11" xfId="0"/>
    <cellStyle name="Měna 2 18 2 3 11 2" xfId="0"/>
    <cellStyle name="Měna 2 18 2 3 12" xfId="0"/>
    <cellStyle name="Měna 2 18 2 3 12 2" xfId="0"/>
    <cellStyle name="Měna 2 18 2 3 12 3" xfId="0"/>
    <cellStyle name="Měna 2 18 2 3 12 4" xfId="0"/>
    <cellStyle name="Měna 2 18 2 3 13" xfId="0"/>
    <cellStyle name="Měna 2 18 2 3 13 2" xfId="0"/>
    <cellStyle name="Měna 2 18 2 3 13 3" xfId="0"/>
    <cellStyle name="Měna 2 18 2 3 13 4" xfId="0"/>
    <cellStyle name="Měna 2 18 2 3 14" xfId="0"/>
    <cellStyle name="Měna 2 18 2 3 14 2" xfId="0"/>
    <cellStyle name="Měna 2 18 2 3 14 3" xfId="0"/>
    <cellStyle name="Měna 2 18 2 3 14 4" xfId="0"/>
    <cellStyle name="Měna 2 18 2 3 15" xfId="0"/>
    <cellStyle name="Měna 2 18 2 3 15 2" xfId="0"/>
    <cellStyle name="Měna 2 18 2 3 15 3" xfId="0"/>
    <cellStyle name="Měna 2 18 2 3 15 4" xfId="0"/>
    <cellStyle name="Měna 2 18 2 3 16" xfId="0"/>
    <cellStyle name="Měna 2 18 2 3 16 2" xfId="0"/>
    <cellStyle name="Měna 2 18 2 3 16 3" xfId="0"/>
    <cellStyle name="Měna 2 18 2 3 16 4" xfId="0"/>
    <cellStyle name="Měna 2 18 2 3 17" xfId="0"/>
    <cellStyle name="Měna 2 18 2 3 17 2" xfId="0"/>
    <cellStyle name="Měna 2 18 2 3 17 3" xfId="0"/>
    <cellStyle name="Měna 2 18 2 3 17 4" xfId="0"/>
    <cellStyle name="Měna 2 18 2 3 18" xfId="0"/>
    <cellStyle name="Měna 2 18 2 3 18 2" xfId="0"/>
    <cellStyle name="Měna 2 18 2 3 18 3" xfId="0"/>
    <cellStyle name="Měna 2 18 2 3 18 4" xfId="0"/>
    <cellStyle name="Měna 2 18 2 3 19" xfId="0"/>
    <cellStyle name="Měna 2 18 2 3 19 2" xfId="0"/>
    <cellStyle name="Měna 2 18 2 3 19 3" xfId="0"/>
    <cellStyle name="Měna 2 18 2 3 19 4" xfId="0"/>
    <cellStyle name="Měna 2 18 2 3 2" xfId="0"/>
    <cellStyle name="Měna 2 18 2 3 2 2" xfId="0"/>
    <cellStyle name="Měna 2 18 2 3 2 3" xfId="0"/>
    <cellStyle name="Měna 2 18 2 3 2 4" xfId="0"/>
    <cellStyle name="Měna 2 18 2 3 20" xfId="0"/>
    <cellStyle name="Měna 2 18 2 3 20 2" xfId="0"/>
    <cellStyle name="Měna 2 18 2 3 20 3" xfId="0"/>
    <cellStyle name="Měna 2 18 2 3 20 4" xfId="0"/>
    <cellStyle name="Měna 2 18 2 3 21" xfId="0"/>
    <cellStyle name="Měna 2 18 2 3 21 2" xfId="0"/>
    <cellStyle name="Měna 2 18 2 3 21 3" xfId="0"/>
    <cellStyle name="Měna 2 18 2 3 21 4" xfId="0"/>
    <cellStyle name="Měna 2 18 2 3 22" xfId="0"/>
    <cellStyle name="Měna 2 18 2 3 22 2" xfId="0"/>
    <cellStyle name="Měna 2 18 2 3 22 3" xfId="0"/>
    <cellStyle name="Měna 2 18 2 3 22 4" xfId="0"/>
    <cellStyle name="Měna 2 18 2 3 23" xfId="0"/>
    <cellStyle name="Měna 2 18 2 3 23 2" xfId="0"/>
    <cellStyle name="Měna 2 18 2 3 23 3" xfId="0"/>
    <cellStyle name="Měna 2 18 2 3 23 4" xfId="0"/>
    <cellStyle name="Měna 2 18 2 3 24" xfId="0"/>
    <cellStyle name="Měna 2 18 2 3 24 2" xfId="0"/>
    <cellStyle name="Měna 2 18 2 3 24 3" xfId="0"/>
    <cellStyle name="Měna 2 18 2 3 24 4" xfId="0"/>
    <cellStyle name="Měna 2 18 2 3 25" xfId="0"/>
    <cellStyle name="Měna 2 18 2 3 25 2" xfId="0"/>
    <cellStyle name="Měna 2 18 2 3 25 3" xfId="0"/>
    <cellStyle name="Měna 2 18 2 3 25 4" xfId="0"/>
    <cellStyle name="Měna 2 18 2 3 26" xfId="0"/>
    <cellStyle name="Měna 2 18 2 3 26 2" xfId="0"/>
    <cellStyle name="Měna 2 18 2 3 27" xfId="0"/>
    <cellStyle name="Měna 2 18 2 3 27 2" xfId="0"/>
    <cellStyle name="Měna 2 18 2 3 27 3" xfId="0"/>
    <cellStyle name="Měna 2 18 2 3 27 4" xfId="0"/>
    <cellStyle name="Měna 2 18 2 3 28" xfId="0"/>
    <cellStyle name="Měna 2 18 2 3 28 2" xfId="0"/>
    <cellStyle name="Měna 2 18 2 3 28 3" xfId="0"/>
    <cellStyle name="Měna 2 18 2 3 28 4" xfId="0"/>
    <cellStyle name="Měna 2 18 2 3 29" xfId="0"/>
    <cellStyle name="Měna 2 18 2 3 29 2" xfId="0"/>
    <cellStyle name="Měna 2 18 2 3 29 3" xfId="0"/>
    <cellStyle name="Měna 2 18 2 3 29 4" xfId="0"/>
    <cellStyle name="Měna 2 18 2 3 3" xfId="0"/>
    <cellStyle name="Měna 2 18 2 3 3 2" xfId="0"/>
    <cellStyle name="Měna 2 18 2 3 3 3" xfId="0"/>
    <cellStyle name="Měna 2 18 2 3 3 4" xfId="0"/>
    <cellStyle name="Měna 2 18 2 3 30" xfId="0"/>
    <cellStyle name="Měna 2 18 2 3 31" xfId="0"/>
    <cellStyle name="Měna 2 18 2 3 32" xfId="0"/>
    <cellStyle name="Měna 2 18 2 3 4" xfId="0"/>
    <cellStyle name="Měna 2 18 2 3 4 2" xfId="0"/>
    <cellStyle name="Měna 2 18 2 3 4 3" xfId="0"/>
    <cellStyle name="Měna 2 18 2 3 4 4" xfId="0"/>
    <cellStyle name="Měna 2 18 2 3 5" xfId="0"/>
    <cellStyle name="Měna 2 18 2 3 5 2" xfId="0"/>
    <cellStyle name="Měna 2 18 2 3 5 3" xfId="0"/>
    <cellStyle name="Měna 2 18 2 3 5 4" xfId="0"/>
    <cellStyle name="Měna 2 18 2 3 6" xfId="0"/>
    <cellStyle name="Měna 2 18 2 3 6 2" xfId="0"/>
    <cellStyle name="Měna 2 18 2 3 6 3" xfId="0"/>
    <cellStyle name="Měna 2 18 2 3 6 4" xfId="0"/>
    <cellStyle name="Měna 2 18 2 3 7" xfId="0"/>
    <cellStyle name="Měna 2 18 2 3 7 2" xfId="0"/>
    <cellStyle name="Měna 2 18 2 3 7 3" xfId="0"/>
    <cellStyle name="Měna 2 18 2 3 7 4" xfId="0"/>
    <cellStyle name="Měna 2 18 2 3 8" xfId="0"/>
    <cellStyle name="Měna 2 18 2 3 8 2" xfId="0"/>
    <cellStyle name="Měna 2 18 2 3 8 3" xfId="0"/>
    <cellStyle name="Měna 2 18 2 3 8 4" xfId="0"/>
    <cellStyle name="Měna 2 18 2 3 9" xfId="0"/>
    <cellStyle name="Měna 2 18 2 3 9 2" xfId="0"/>
    <cellStyle name="Měna 2 18 2 3 9 3" xfId="0"/>
    <cellStyle name="Měna 2 18 2 3 9 4" xfId="0"/>
    <cellStyle name="Měna 2 18 2 30" xfId="0"/>
    <cellStyle name="Měna 2 18 2 30 2" xfId="0"/>
    <cellStyle name="Měna 2 18 2 31" xfId="0"/>
    <cellStyle name="Měna 2 18 2 31 2" xfId="0"/>
    <cellStyle name="Měna 2 18 2 31 3" xfId="0"/>
    <cellStyle name="Měna 2 18 2 31 4" xfId="0"/>
    <cellStyle name="Měna 2 18 2 32" xfId="0"/>
    <cellStyle name="Měna 2 18 2 32 2" xfId="0"/>
    <cellStyle name="Měna 2 18 2 32 3" xfId="0"/>
    <cellStyle name="Měna 2 18 2 32 4" xfId="0"/>
    <cellStyle name="Měna 2 18 2 33" xfId="0"/>
    <cellStyle name="Měna 2 18 2 33 2" xfId="0"/>
    <cellStyle name="Měna 2 18 2 33 3" xfId="0"/>
    <cellStyle name="Měna 2 18 2 33 4" xfId="0"/>
    <cellStyle name="Měna 2 18 2 34" xfId="0"/>
    <cellStyle name="Měna 2 18 2 35" xfId="0"/>
    <cellStyle name="Měna 2 18 2 36" xfId="0"/>
    <cellStyle name="Měna 2 18 2 4" xfId="0"/>
    <cellStyle name="Měna 2 18 2 4 10" xfId="0"/>
    <cellStyle name="Měna 2 18 2 4 10 2" xfId="0"/>
    <cellStyle name="Měna 2 18 2 4 10 3" xfId="0"/>
    <cellStyle name="Měna 2 18 2 4 10 4" xfId="0"/>
    <cellStyle name="Měna 2 18 2 4 11" xfId="0"/>
    <cellStyle name="Měna 2 18 2 4 11 2" xfId="0"/>
    <cellStyle name="Měna 2 18 2 4 12" xfId="0"/>
    <cellStyle name="Měna 2 18 2 4 12 2" xfId="0"/>
    <cellStyle name="Měna 2 18 2 4 12 3" xfId="0"/>
    <cellStyle name="Měna 2 18 2 4 12 4" xfId="0"/>
    <cellStyle name="Měna 2 18 2 4 13" xfId="0"/>
    <cellStyle name="Měna 2 18 2 4 13 2" xfId="0"/>
    <cellStyle name="Měna 2 18 2 4 13 3" xfId="0"/>
    <cellStyle name="Měna 2 18 2 4 13 4" xfId="0"/>
    <cellStyle name="Měna 2 18 2 4 14" xfId="0"/>
    <cellStyle name="Měna 2 18 2 4 14 2" xfId="0"/>
    <cellStyle name="Měna 2 18 2 4 14 3" xfId="0"/>
    <cellStyle name="Měna 2 18 2 4 14 4" xfId="0"/>
    <cellStyle name="Měna 2 18 2 4 15" xfId="0"/>
    <cellStyle name="Měna 2 18 2 4 15 2" xfId="0"/>
    <cellStyle name="Měna 2 18 2 4 15 3" xfId="0"/>
    <cellStyle name="Měna 2 18 2 4 15 4" xfId="0"/>
    <cellStyle name="Měna 2 18 2 4 16" xfId="0"/>
    <cellStyle name="Měna 2 18 2 4 16 2" xfId="0"/>
    <cellStyle name="Měna 2 18 2 4 16 3" xfId="0"/>
    <cellStyle name="Měna 2 18 2 4 16 4" xfId="0"/>
    <cellStyle name="Měna 2 18 2 4 17" xfId="0"/>
    <cellStyle name="Měna 2 18 2 4 17 2" xfId="0"/>
    <cellStyle name="Měna 2 18 2 4 17 3" xfId="0"/>
    <cellStyle name="Měna 2 18 2 4 17 4" xfId="0"/>
    <cellStyle name="Měna 2 18 2 4 18" xfId="0"/>
    <cellStyle name="Měna 2 18 2 4 18 2" xfId="0"/>
    <cellStyle name="Měna 2 18 2 4 18 3" xfId="0"/>
    <cellStyle name="Měna 2 18 2 4 18 4" xfId="0"/>
    <cellStyle name="Měna 2 18 2 4 19" xfId="0"/>
    <cellStyle name="Měna 2 18 2 4 19 2" xfId="0"/>
    <cellStyle name="Měna 2 18 2 4 19 3" xfId="0"/>
    <cellStyle name="Měna 2 18 2 4 19 4" xfId="0"/>
    <cellStyle name="Měna 2 18 2 4 2" xfId="0"/>
    <cellStyle name="Měna 2 18 2 4 2 2" xfId="0"/>
    <cellStyle name="Měna 2 18 2 4 2 3" xfId="0"/>
    <cellStyle name="Měna 2 18 2 4 2 4" xfId="0"/>
    <cellStyle name="Měna 2 18 2 4 20" xfId="0"/>
    <cellStyle name="Měna 2 18 2 4 20 2" xfId="0"/>
    <cellStyle name="Měna 2 18 2 4 20 3" xfId="0"/>
    <cellStyle name="Měna 2 18 2 4 20 4" xfId="0"/>
    <cellStyle name="Měna 2 18 2 4 21" xfId="0"/>
    <cellStyle name="Měna 2 18 2 4 21 2" xfId="0"/>
    <cellStyle name="Měna 2 18 2 4 21 3" xfId="0"/>
    <cellStyle name="Měna 2 18 2 4 21 4" xfId="0"/>
    <cellStyle name="Měna 2 18 2 4 22" xfId="0"/>
    <cellStyle name="Měna 2 18 2 4 22 2" xfId="0"/>
    <cellStyle name="Měna 2 18 2 4 22 3" xfId="0"/>
    <cellStyle name="Měna 2 18 2 4 22 4" xfId="0"/>
    <cellStyle name="Měna 2 18 2 4 23" xfId="0"/>
    <cellStyle name="Měna 2 18 2 4 23 2" xfId="0"/>
    <cellStyle name="Měna 2 18 2 4 23 3" xfId="0"/>
    <cellStyle name="Měna 2 18 2 4 23 4" xfId="0"/>
    <cellStyle name="Měna 2 18 2 4 24" xfId="0"/>
    <cellStyle name="Měna 2 18 2 4 24 2" xfId="0"/>
    <cellStyle name="Měna 2 18 2 4 24 3" xfId="0"/>
    <cellStyle name="Měna 2 18 2 4 24 4" xfId="0"/>
    <cellStyle name="Měna 2 18 2 4 25" xfId="0"/>
    <cellStyle name="Měna 2 18 2 4 25 2" xfId="0"/>
    <cellStyle name="Měna 2 18 2 4 25 3" xfId="0"/>
    <cellStyle name="Měna 2 18 2 4 25 4" xfId="0"/>
    <cellStyle name="Měna 2 18 2 4 26" xfId="0"/>
    <cellStyle name="Měna 2 18 2 4 26 2" xfId="0"/>
    <cellStyle name="Měna 2 18 2 4 27" xfId="0"/>
    <cellStyle name="Měna 2 18 2 4 27 2" xfId="0"/>
    <cellStyle name="Měna 2 18 2 4 27 3" xfId="0"/>
    <cellStyle name="Měna 2 18 2 4 27 4" xfId="0"/>
    <cellStyle name="Měna 2 18 2 4 28" xfId="0"/>
    <cellStyle name="Měna 2 18 2 4 28 2" xfId="0"/>
    <cellStyle name="Měna 2 18 2 4 28 3" xfId="0"/>
    <cellStyle name="Měna 2 18 2 4 28 4" xfId="0"/>
    <cellStyle name="Měna 2 18 2 4 29" xfId="0"/>
    <cellStyle name="Měna 2 18 2 4 29 2" xfId="0"/>
    <cellStyle name="Měna 2 18 2 4 29 3" xfId="0"/>
    <cellStyle name="Měna 2 18 2 4 29 4" xfId="0"/>
    <cellStyle name="Měna 2 18 2 4 3" xfId="0"/>
    <cellStyle name="Měna 2 18 2 4 3 2" xfId="0"/>
    <cellStyle name="Měna 2 18 2 4 3 3" xfId="0"/>
    <cellStyle name="Měna 2 18 2 4 3 4" xfId="0"/>
    <cellStyle name="Měna 2 18 2 4 30" xfId="0"/>
    <cellStyle name="Měna 2 18 2 4 31" xfId="0"/>
    <cellStyle name="Měna 2 18 2 4 32" xfId="0"/>
    <cellStyle name="Měna 2 18 2 4 4" xfId="0"/>
    <cellStyle name="Měna 2 18 2 4 4 2" xfId="0"/>
    <cellStyle name="Měna 2 18 2 4 4 3" xfId="0"/>
    <cellStyle name="Měna 2 18 2 4 4 4" xfId="0"/>
    <cellStyle name="Měna 2 18 2 4 5" xfId="0"/>
    <cellStyle name="Měna 2 18 2 4 5 2" xfId="0"/>
    <cellStyle name="Měna 2 18 2 4 5 3" xfId="0"/>
    <cellStyle name="Měna 2 18 2 4 5 4" xfId="0"/>
    <cellStyle name="Měna 2 18 2 4 6" xfId="0"/>
    <cellStyle name="Měna 2 18 2 4 6 2" xfId="0"/>
    <cellStyle name="Měna 2 18 2 4 6 3" xfId="0"/>
    <cellStyle name="Měna 2 18 2 4 6 4" xfId="0"/>
    <cellStyle name="Měna 2 18 2 4 7" xfId="0"/>
    <cellStyle name="Měna 2 18 2 4 7 2" xfId="0"/>
    <cellStyle name="Měna 2 18 2 4 7 3" xfId="0"/>
    <cellStyle name="Měna 2 18 2 4 7 4" xfId="0"/>
    <cellStyle name="Měna 2 18 2 4 8" xfId="0"/>
    <cellStyle name="Měna 2 18 2 4 8 2" xfId="0"/>
    <cellStyle name="Měna 2 18 2 4 8 3" xfId="0"/>
    <cellStyle name="Měna 2 18 2 4 8 4" xfId="0"/>
    <cellStyle name="Měna 2 18 2 4 9" xfId="0"/>
    <cellStyle name="Měna 2 18 2 4 9 2" xfId="0"/>
    <cellStyle name="Měna 2 18 2 4 9 3" xfId="0"/>
    <cellStyle name="Měna 2 18 2 4 9 4" xfId="0"/>
    <cellStyle name="Měna 2 18 2 5" xfId="0"/>
    <cellStyle name="Měna 2 18 2 5 10" xfId="0"/>
    <cellStyle name="Měna 2 18 2 5 10 2" xfId="0"/>
    <cellStyle name="Měna 2 18 2 5 10 3" xfId="0"/>
    <cellStyle name="Měna 2 18 2 5 10 4" xfId="0"/>
    <cellStyle name="Měna 2 18 2 5 11" xfId="0"/>
    <cellStyle name="Měna 2 18 2 5 11 2" xfId="0"/>
    <cellStyle name="Měna 2 18 2 5 12" xfId="0"/>
    <cellStyle name="Měna 2 18 2 5 12 2" xfId="0"/>
    <cellStyle name="Měna 2 18 2 5 12 3" xfId="0"/>
    <cellStyle name="Měna 2 18 2 5 12 4" xfId="0"/>
    <cellStyle name="Měna 2 18 2 5 13" xfId="0"/>
    <cellStyle name="Měna 2 18 2 5 13 2" xfId="0"/>
    <cellStyle name="Měna 2 18 2 5 13 3" xfId="0"/>
    <cellStyle name="Měna 2 18 2 5 13 4" xfId="0"/>
    <cellStyle name="Měna 2 18 2 5 14" xfId="0"/>
    <cellStyle name="Měna 2 18 2 5 14 2" xfId="0"/>
    <cellStyle name="Měna 2 18 2 5 14 3" xfId="0"/>
    <cellStyle name="Měna 2 18 2 5 14 4" xfId="0"/>
    <cellStyle name="Měna 2 18 2 5 15" xfId="0"/>
    <cellStyle name="Měna 2 18 2 5 15 2" xfId="0"/>
    <cellStyle name="Měna 2 18 2 5 15 3" xfId="0"/>
    <cellStyle name="Měna 2 18 2 5 15 4" xfId="0"/>
    <cellStyle name="Měna 2 18 2 5 16" xfId="0"/>
    <cellStyle name="Měna 2 18 2 5 16 2" xfId="0"/>
    <cellStyle name="Měna 2 18 2 5 16 3" xfId="0"/>
    <cellStyle name="Měna 2 18 2 5 16 4" xfId="0"/>
    <cellStyle name="Měna 2 18 2 5 17" xfId="0"/>
    <cellStyle name="Měna 2 18 2 5 17 2" xfId="0"/>
    <cellStyle name="Měna 2 18 2 5 17 3" xfId="0"/>
    <cellStyle name="Měna 2 18 2 5 17 4" xfId="0"/>
    <cellStyle name="Měna 2 18 2 5 18" xfId="0"/>
    <cellStyle name="Měna 2 18 2 5 18 2" xfId="0"/>
    <cellStyle name="Měna 2 18 2 5 18 3" xfId="0"/>
    <cellStyle name="Měna 2 18 2 5 18 4" xfId="0"/>
    <cellStyle name="Měna 2 18 2 5 19" xfId="0"/>
    <cellStyle name="Měna 2 18 2 5 19 2" xfId="0"/>
    <cellStyle name="Měna 2 18 2 5 19 3" xfId="0"/>
    <cellStyle name="Měna 2 18 2 5 19 4" xfId="0"/>
    <cellStyle name="Měna 2 18 2 5 2" xfId="0"/>
    <cellStyle name="Měna 2 18 2 5 2 2" xfId="0"/>
    <cellStyle name="Měna 2 18 2 5 2 3" xfId="0"/>
    <cellStyle name="Měna 2 18 2 5 2 4" xfId="0"/>
    <cellStyle name="Měna 2 18 2 5 20" xfId="0"/>
    <cellStyle name="Měna 2 18 2 5 20 2" xfId="0"/>
    <cellStyle name="Měna 2 18 2 5 20 3" xfId="0"/>
    <cellStyle name="Měna 2 18 2 5 20 4" xfId="0"/>
    <cellStyle name="Měna 2 18 2 5 21" xfId="0"/>
    <cellStyle name="Měna 2 18 2 5 21 2" xfId="0"/>
    <cellStyle name="Měna 2 18 2 5 21 3" xfId="0"/>
    <cellStyle name="Měna 2 18 2 5 21 4" xfId="0"/>
    <cellStyle name="Měna 2 18 2 5 22" xfId="0"/>
    <cellStyle name="Měna 2 18 2 5 22 2" xfId="0"/>
    <cellStyle name="Měna 2 18 2 5 22 3" xfId="0"/>
    <cellStyle name="Měna 2 18 2 5 22 4" xfId="0"/>
    <cellStyle name="Měna 2 18 2 5 23" xfId="0"/>
    <cellStyle name="Měna 2 18 2 5 23 2" xfId="0"/>
    <cellStyle name="Měna 2 18 2 5 23 3" xfId="0"/>
    <cellStyle name="Měna 2 18 2 5 23 4" xfId="0"/>
    <cellStyle name="Měna 2 18 2 5 24" xfId="0"/>
    <cellStyle name="Měna 2 18 2 5 24 2" xfId="0"/>
    <cellStyle name="Měna 2 18 2 5 24 3" xfId="0"/>
    <cellStyle name="Měna 2 18 2 5 24 4" xfId="0"/>
    <cellStyle name="Měna 2 18 2 5 25" xfId="0"/>
    <cellStyle name="Měna 2 18 2 5 25 2" xfId="0"/>
    <cellStyle name="Měna 2 18 2 5 25 3" xfId="0"/>
    <cellStyle name="Měna 2 18 2 5 25 4" xfId="0"/>
    <cellStyle name="Měna 2 18 2 5 26" xfId="0"/>
    <cellStyle name="Měna 2 18 2 5 26 2" xfId="0"/>
    <cellStyle name="Měna 2 18 2 5 27" xfId="0"/>
    <cellStyle name="Měna 2 18 2 5 27 2" xfId="0"/>
    <cellStyle name="Měna 2 18 2 5 27 3" xfId="0"/>
    <cellStyle name="Měna 2 18 2 5 27 4" xfId="0"/>
    <cellStyle name="Měna 2 18 2 5 28" xfId="0"/>
    <cellStyle name="Měna 2 18 2 5 28 2" xfId="0"/>
    <cellStyle name="Měna 2 18 2 5 28 3" xfId="0"/>
    <cellStyle name="Měna 2 18 2 5 28 4" xfId="0"/>
    <cellStyle name="Měna 2 18 2 5 29" xfId="0"/>
    <cellStyle name="Měna 2 18 2 5 29 2" xfId="0"/>
    <cellStyle name="Měna 2 18 2 5 29 3" xfId="0"/>
    <cellStyle name="Měna 2 18 2 5 29 4" xfId="0"/>
    <cellStyle name="Měna 2 18 2 5 3" xfId="0"/>
    <cellStyle name="Měna 2 18 2 5 3 2" xfId="0"/>
    <cellStyle name="Měna 2 18 2 5 3 3" xfId="0"/>
    <cellStyle name="Měna 2 18 2 5 3 4" xfId="0"/>
    <cellStyle name="Měna 2 18 2 5 30" xfId="0"/>
    <cellStyle name="Měna 2 18 2 5 31" xfId="0"/>
    <cellStyle name="Měna 2 18 2 5 32" xfId="0"/>
    <cellStyle name="Měna 2 18 2 5 4" xfId="0"/>
    <cellStyle name="Měna 2 18 2 5 4 2" xfId="0"/>
    <cellStyle name="Měna 2 18 2 5 4 3" xfId="0"/>
    <cellStyle name="Měna 2 18 2 5 4 4" xfId="0"/>
    <cellStyle name="Měna 2 18 2 5 5" xfId="0"/>
    <cellStyle name="Měna 2 18 2 5 5 2" xfId="0"/>
    <cellStyle name="Měna 2 18 2 5 5 3" xfId="0"/>
    <cellStyle name="Měna 2 18 2 5 5 4" xfId="0"/>
    <cellStyle name="Měna 2 18 2 5 6" xfId="0"/>
    <cellStyle name="Měna 2 18 2 5 6 2" xfId="0"/>
    <cellStyle name="Měna 2 18 2 5 6 3" xfId="0"/>
    <cellStyle name="Měna 2 18 2 5 6 4" xfId="0"/>
    <cellStyle name="Měna 2 18 2 5 7" xfId="0"/>
    <cellStyle name="Měna 2 18 2 5 7 2" xfId="0"/>
    <cellStyle name="Měna 2 18 2 5 7 3" xfId="0"/>
    <cellStyle name="Měna 2 18 2 5 7 4" xfId="0"/>
    <cellStyle name="Měna 2 18 2 5 8" xfId="0"/>
    <cellStyle name="Měna 2 18 2 5 8 2" xfId="0"/>
    <cellStyle name="Měna 2 18 2 5 8 3" xfId="0"/>
    <cellStyle name="Měna 2 18 2 5 8 4" xfId="0"/>
    <cellStyle name="Měna 2 18 2 5 9" xfId="0"/>
    <cellStyle name="Měna 2 18 2 5 9 2" xfId="0"/>
    <cellStyle name="Měna 2 18 2 5 9 3" xfId="0"/>
    <cellStyle name="Měna 2 18 2 5 9 4" xfId="0"/>
    <cellStyle name="Měna 2 18 2 6" xfId="0"/>
    <cellStyle name="Měna 2 18 2 6 2" xfId="0"/>
    <cellStyle name="Měna 2 18 2 7" xfId="0"/>
    <cellStyle name="Měna 2 18 2 7 2" xfId="0"/>
    <cellStyle name="Měna 2 18 2 7 3" xfId="0"/>
    <cellStyle name="Měna 2 18 2 7 4" xfId="0"/>
    <cellStyle name="Měna 2 18 2 8" xfId="0"/>
    <cellStyle name="Měna 2 18 2 8 2" xfId="0"/>
    <cellStyle name="Měna 2 18 2 8 3" xfId="0"/>
    <cellStyle name="Měna 2 18 2 8 4" xfId="0"/>
    <cellStyle name="Měna 2 18 2 9" xfId="0"/>
    <cellStyle name="Měna 2 18 2 9 2" xfId="0"/>
    <cellStyle name="Měna 2 18 2 9 3" xfId="0"/>
    <cellStyle name="Měna 2 18 2 9 4" xfId="0"/>
    <cellStyle name="Měna 2 18 20" xfId="0"/>
    <cellStyle name="Měna 2 18 20 2" xfId="0"/>
    <cellStyle name="Měna 2 18 20 3" xfId="0"/>
    <cellStyle name="Měna 2 18 20 4" xfId="0"/>
    <cellStyle name="Měna 2 18 21" xfId="0"/>
    <cellStyle name="Měna 2 18 21 2" xfId="0"/>
    <cellStyle name="Měna 2 18 21 3" xfId="0"/>
    <cellStyle name="Měna 2 18 21 4" xfId="0"/>
    <cellStyle name="Měna 2 18 22" xfId="0"/>
    <cellStyle name="Měna 2 18 22 2" xfId="0"/>
    <cellStyle name="Měna 2 18 22 3" xfId="0"/>
    <cellStyle name="Měna 2 18 22 4" xfId="0"/>
    <cellStyle name="Měna 2 18 23" xfId="0"/>
    <cellStyle name="Měna 2 18 23 2" xfId="0"/>
    <cellStyle name="Měna 2 18 23 3" xfId="0"/>
    <cellStyle name="Měna 2 18 23 4" xfId="0"/>
    <cellStyle name="Měna 2 18 24" xfId="0"/>
    <cellStyle name="Měna 2 18 24 2" xfId="0"/>
    <cellStyle name="Měna 2 18 24 3" xfId="0"/>
    <cellStyle name="Měna 2 18 24 4" xfId="0"/>
    <cellStyle name="Měna 2 18 25" xfId="0"/>
    <cellStyle name="Měna 2 18 25 2" xfId="0"/>
    <cellStyle name="Měna 2 18 25 3" xfId="0"/>
    <cellStyle name="Měna 2 18 25 4" xfId="0"/>
    <cellStyle name="Měna 2 18 26" xfId="0"/>
    <cellStyle name="Měna 2 18 26 2" xfId="0"/>
    <cellStyle name="Měna 2 18 26 3" xfId="0"/>
    <cellStyle name="Měna 2 18 26 4" xfId="0"/>
    <cellStyle name="Měna 2 18 27" xfId="0"/>
    <cellStyle name="Měna 2 18 27 2" xfId="0"/>
    <cellStyle name="Měna 2 18 27 3" xfId="0"/>
    <cellStyle name="Měna 2 18 27 4" xfId="0"/>
    <cellStyle name="Měna 2 18 28" xfId="0"/>
    <cellStyle name="Měna 2 18 28 2" xfId="0"/>
    <cellStyle name="Měna 2 18 28 3" xfId="0"/>
    <cellStyle name="Měna 2 18 28 4" xfId="0"/>
    <cellStyle name="Měna 2 18 29" xfId="0"/>
    <cellStyle name="Měna 2 18 29 2" xfId="0"/>
    <cellStyle name="Měna 2 18 29 3" xfId="0"/>
    <cellStyle name="Měna 2 18 29 4" xfId="0"/>
    <cellStyle name="Měna 2 18 3" xfId="0"/>
    <cellStyle name="Měna 2 18 3 10" xfId="0"/>
    <cellStyle name="Měna 2 18 3 10 2" xfId="0"/>
    <cellStyle name="Měna 2 18 3 10 3" xfId="0"/>
    <cellStyle name="Měna 2 18 3 10 4" xfId="0"/>
    <cellStyle name="Měna 2 18 3 11" xfId="0"/>
    <cellStyle name="Měna 2 18 3 11 2" xfId="0"/>
    <cellStyle name="Měna 2 18 3 12" xfId="0"/>
    <cellStyle name="Měna 2 18 3 12 2" xfId="0"/>
    <cellStyle name="Měna 2 18 3 12 3" xfId="0"/>
    <cellStyle name="Měna 2 18 3 12 4" xfId="0"/>
    <cellStyle name="Měna 2 18 3 13" xfId="0"/>
    <cellStyle name="Měna 2 18 3 13 2" xfId="0"/>
    <cellStyle name="Měna 2 18 3 13 3" xfId="0"/>
    <cellStyle name="Měna 2 18 3 13 4" xfId="0"/>
    <cellStyle name="Měna 2 18 3 14" xfId="0"/>
    <cellStyle name="Měna 2 18 3 14 2" xfId="0"/>
    <cellStyle name="Měna 2 18 3 14 3" xfId="0"/>
    <cellStyle name="Měna 2 18 3 14 4" xfId="0"/>
    <cellStyle name="Měna 2 18 3 15" xfId="0"/>
    <cellStyle name="Měna 2 18 3 15 2" xfId="0"/>
    <cellStyle name="Měna 2 18 3 15 3" xfId="0"/>
    <cellStyle name="Měna 2 18 3 15 4" xfId="0"/>
    <cellStyle name="Měna 2 18 3 16" xfId="0"/>
    <cellStyle name="Měna 2 18 3 16 2" xfId="0"/>
    <cellStyle name="Měna 2 18 3 16 3" xfId="0"/>
    <cellStyle name="Měna 2 18 3 16 4" xfId="0"/>
    <cellStyle name="Měna 2 18 3 17" xfId="0"/>
    <cellStyle name="Měna 2 18 3 17 2" xfId="0"/>
    <cellStyle name="Měna 2 18 3 17 3" xfId="0"/>
    <cellStyle name="Měna 2 18 3 17 4" xfId="0"/>
    <cellStyle name="Měna 2 18 3 18" xfId="0"/>
    <cellStyle name="Měna 2 18 3 18 2" xfId="0"/>
    <cellStyle name="Měna 2 18 3 18 3" xfId="0"/>
    <cellStyle name="Měna 2 18 3 18 4" xfId="0"/>
    <cellStyle name="Měna 2 18 3 19" xfId="0"/>
    <cellStyle name="Měna 2 18 3 19 2" xfId="0"/>
    <cellStyle name="Měna 2 18 3 19 3" xfId="0"/>
    <cellStyle name="Měna 2 18 3 19 4" xfId="0"/>
    <cellStyle name="Měna 2 18 3 2" xfId="0"/>
    <cellStyle name="Měna 2 18 3 2 2" xfId="0"/>
    <cellStyle name="Měna 2 18 3 2 3" xfId="0"/>
    <cellStyle name="Měna 2 18 3 2 4" xfId="0"/>
    <cellStyle name="Měna 2 18 3 20" xfId="0"/>
    <cellStyle name="Měna 2 18 3 20 2" xfId="0"/>
    <cellStyle name="Měna 2 18 3 20 3" xfId="0"/>
    <cellStyle name="Měna 2 18 3 20 4" xfId="0"/>
    <cellStyle name="Měna 2 18 3 21" xfId="0"/>
    <cellStyle name="Měna 2 18 3 21 2" xfId="0"/>
    <cellStyle name="Měna 2 18 3 21 3" xfId="0"/>
    <cellStyle name="Měna 2 18 3 21 4" xfId="0"/>
    <cellStyle name="Měna 2 18 3 22" xfId="0"/>
    <cellStyle name="Měna 2 18 3 22 2" xfId="0"/>
    <cellStyle name="Měna 2 18 3 22 3" xfId="0"/>
    <cellStyle name="Měna 2 18 3 22 4" xfId="0"/>
    <cellStyle name="Měna 2 18 3 23" xfId="0"/>
    <cellStyle name="Měna 2 18 3 23 2" xfId="0"/>
    <cellStyle name="Měna 2 18 3 23 3" xfId="0"/>
    <cellStyle name="Měna 2 18 3 23 4" xfId="0"/>
    <cellStyle name="Měna 2 18 3 24" xfId="0"/>
    <cellStyle name="Měna 2 18 3 24 2" xfId="0"/>
    <cellStyle name="Měna 2 18 3 24 3" xfId="0"/>
    <cellStyle name="Měna 2 18 3 24 4" xfId="0"/>
    <cellStyle name="Měna 2 18 3 25" xfId="0"/>
    <cellStyle name="Měna 2 18 3 25 2" xfId="0"/>
    <cellStyle name="Měna 2 18 3 25 3" xfId="0"/>
    <cellStyle name="Měna 2 18 3 25 4" xfId="0"/>
    <cellStyle name="Měna 2 18 3 26" xfId="0"/>
    <cellStyle name="Měna 2 18 3 26 2" xfId="0"/>
    <cellStyle name="Měna 2 18 3 27" xfId="0"/>
    <cellStyle name="Měna 2 18 3 27 2" xfId="0"/>
    <cellStyle name="Měna 2 18 3 27 3" xfId="0"/>
    <cellStyle name="Měna 2 18 3 27 4" xfId="0"/>
    <cellStyle name="Měna 2 18 3 28" xfId="0"/>
    <cellStyle name="Měna 2 18 3 28 2" xfId="0"/>
    <cellStyle name="Měna 2 18 3 28 3" xfId="0"/>
    <cellStyle name="Měna 2 18 3 28 4" xfId="0"/>
    <cellStyle name="Měna 2 18 3 29" xfId="0"/>
    <cellStyle name="Měna 2 18 3 29 2" xfId="0"/>
    <cellStyle name="Měna 2 18 3 29 3" xfId="0"/>
    <cellStyle name="Měna 2 18 3 29 4" xfId="0"/>
    <cellStyle name="Měna 2 18 3 3" xfId="0"/>
    <cellStyle name="Měna 2 18 3 3 2" xfId="0"/>
    <cellStyle name="Měna 2 18 3 3 3" xfId="0"/>
    <cellStyle name="Měna 2 18 3 3 4" xfId="0"/>
    <cellStyle name="Měna 2 18 3 30" xfId="0"/>
    <cellStyle name="Měna 2 18 3 31" xfId="0"/>
    <cellStyle name="Měna 2 18 3 32" xfId="0"/>
    <cellStyle name="Měna 2 18 3 4" xfId="0"/>
    <cellStyle name="Měna 2 18 3 4 2" xfId="0"/>
    <cellStyle name="Měna 2 18 3 4 3" xfId="0"/>
    <cellStyle name="Měna 2 18 3 4 4" xfId="0"/>
    <cellStyle name="Měna 2 18 3 5" xfId="0"/>
    <cellStyle name="Měna 2 18 3 5 2" xfId="0"/>
    <cellStyle name="Měna 2 18 3 5 3" xfId="0"/>
    <cellStyle name="Měna 2 18 3 5 4" xfId="0"/>
    <cellStyle name="Měna 2 18 3 6" xfId="0"/>
    <cellStyle name="Měna 2 18 3 6 2" xfId="0"/>
    <cellStyle name="Měna 2 18 3 6 3" xfId="0"/>
    <cellStyle name="Měna 2 18 3 6 4" xfId="0"/>
    <cellStyle name="Měna 2 18 3 7" xfId="0"/>
    <cellStyle name="Měna 2 18 3 7 2" xfId="0"/>
    <cellStyle name="Měna 2 18 3 7 3" xfId="0"/>
    <cellStyle name="Měna 2 18 3 7 4" xfId="0"/>
    <cellStyle name="Měna 2 18 3 8" xfId="0"/>
    <cellStyle name="Měna 2 18 3 8 2" xfId="0"/>
    <cellStyle name="Měna 2 18 3 8 3" xfId="0"/>
    <cellStyle name="Měna 2 18 3 8 4" xfId="0"/>
    <cellStyle name="Měna 2 18 3 9" xfId="0"/>
    <cellStyle name="Měna 2 18 3 9 2" xfId="0"/>
    <cellStyle name="Měna 2 18 3 9 3" xfId="0"/>
    <cellStyle name="Měna 2 18 3 9 4" xfId="0"/>
    <cellStyle name="Měna 2 18 30" xfId="0"/>
    <cellStyle name="Měna 2 18 30 2" xfId="0"/>
    <cellStyle name="Měna 2 18 30 3" xfId="0"/>
    <cellStyle name="Měna 2 18 30 4" xfId="0"/>
    <cellStyle name="Měna 2 18 31" xfId="0"/>
    <cellStyle name="Měna 2 18 31 2" xfId="0"/>
    <cellStyle name="Měna 2 18 32" xfId="0"/>
    <cellStyle name="Měna 2 18 32 2" xfId="0"/>
    <cellStyle name="Měna 2 18 32 3" xfId="0"/>
    <cellStyle name="Měna 2 18 32 4" xfId="0"/>
    <cellStyle name="Měna 2 18 33" xfId="0"/>
    <cellStyle name="Měna 2 18 33 2" xfId="0"/>
    <cellStyle name="Měna 2 18 33 3" xfId="0"/>
    <cellStyle name="Měna 2 18 33 4" xfId="0"/>
    <cellStyle name="Měna 2 18 34" xfId="0"/>
    <cellStyle name="Měna 2 18 34 2" xfId="0"/>
    <cellStyle name="Měna 2 18 34 3" xfId="0"/>
    <cellStyle name="Měna 2 18 34 4" xfId="0"/>
    <cellStyle name="Měna 2 18 35" xfId="0"/>
    <cellStyle name="Měna 2 18 36" xfId="0"/>
    <cellStyle name="Měna 2 18 37" xfId="0"/>
    <cellStyle name="Měna 2 18 4" xfId="0"/>
    <cellStyle name="Měna 2 18 4 10" xfId="0"/>
    <cellStyle name="Měna 2 18 4 10 2" xfId="0"/>
    <cellStyle name="Měna 2 18 4 10 3" xfId="0"/>
    <cellStyle name="Měna 2 18 4 10 4" xfId="0"/>
    <cellStyle name="Měna 2 18 4 11" xfId="0"/>
    <cellStyle name="Měna 2 18 4 11 2" xfId="0"/>
    <cellStyle name="Měna 2 18 4 12" xfId="0"/>
    <cellStyle name="Měna 2 18 4 12 2" xfId="0"/>
    <cellStyle name="Měna 2 18 4 12 3" xfId="0"/>
    <cellStyle name="Měna 2 18 4 12 4" xfId="0"/>
    <cellStyle name="Měna 2 18 4 13" xfId="0"/>
    <cellStyle name="Měna 2 18 4 13 2" xfId="0"/>
    <cellStyle name="Měna 2 18 4 13 3" xfId="0"/>
    <cellStyle name="Měna 2 18 4 13 4" xfId="0"/>
    <cellStyle name="Měna 2 18 4 14" xfId="0"/>
    <cellStyle name="Měna 2 18 4 14 2" xfId="0"/>
    <cellStyle name="Měna 2 18 4 14 3" xfId="0"/>
    <cellStyle name="Měna 2 18 4 14 4" xfId="0"/>
    <cellStyle name="Měna 2 18 4 15" xfId="0"/>
    <cellStyle name="Měna 2 18 4 15 2" xfId="0"/>
    <cellStyle name="Měna 2 18 4 15 3" xfId="0"/>
    <cellStyle name="Měna 2 18 4 15 4" xfId="0"/>
    <cellStyle name="Měna 2 18 4 16" xfId="0"/>
    <cellStyle name="Měna 2 18 4 16 2" xfId="0"/>
    <cellStyle name="Měna 2 18 4 16 3" xfId="0"/>
    <cellStyle name="Měna 2 18 4 16 4" xfId="0"/>
    <cellStyle name="Měna 2 18 4 17" xfId="0"/>
    <cellStyle name="Měna 2 18 4 17 2" xfId="0"/>
    <cellStyle name="Měna 2 18 4 17 3" xfId="0"/>
    <cellStyle name="Měna 2 18 4 17 4" xfId="0"/>
    <cellStyle name="Měna 2 18 4 18" xfId="0"/>
    <cellStyle name="Měna 2 18 4 18 2" xfId="0"/>
    <cellStyle name="Měna 2 18 4 18 3" xfId="0"/>
    <cellStyle name="Měna 2 18 4 18 4" xfId="0"/>
    <cellStyle name="Měna 2 18 4 19" xfId="0"/>
    <cellStyle name="Měna 2 18 4 19 2" xfId="0"/>
    <cellStyle name="Měna 2 18 4 19 3" xfId="0"/>
    <cellStyle name="Měna 2 18 4 19 4" xfId="0"/>
    <cellStyle name="Měna 2 18 4 2" xfId="0"/>
    <cellStyle name="Měna 2 18 4 2 2" xfId="0"/>
    <cellStyle name="Měna 2 18 4 2 3" xfId="0"/>
    <cellStyle name="Měna 2 18 4 2 4" xfId="0"/>
    <cellStyle name="Měna 2 18 4 20" xfId="0"/>
    <cellStyle name="Měna 2 18 4 20 2" xfId="0"/>
    <cellStyle name="Měna 2 18 4 20 3" xfId="0"/>
    <cellStyle name="Měna 2 18 4 20 4" xfId="0"/>
    <cellStyle name="Měna 2 18 4 21" xfId="0"/>
    <cellStyle name="Měna 2 18 4 21 2" xfId="0"/>
    <cellStyle name="Měna 2 18 4 21 3" xfId="0"/>
    <cellStyle name="Měna 2 18 4 21 4" xfId="0"/>
    <cellStyle name="Měna 2 18 4 22" xfId="0"/>
    <cellStyle name="Měna 2 18 4 22 2" xfId="0"/>
    <cellStyle name="Měna 2 18 4 22 3" xfId="0"/>
    <cellStyle name="Měna 2 18 4 22 4" xfId="0"/>
    <cellStyle name="Měna 2 18 4 23" xfId="0"/>
    <cellStyle name="Měna 2 18 4 23 2" xfId="0"/>
    <cellStyle name="Měna 2 18 4 23 3" xfId="0"/>
    <cellStyle name="Měna 2 18 4 23 4" xfId="0"/>
    <cellStyle name="Měna 2 18 4 24" xfId="0"/>
    <cellStyle name="Měna 2 18 4 24 2" xfId="0"/>
    <cellStyle name="Měna 2 18 4 24 3" xfId="0"/>
    <cellStyle name="Měna 2 18 4 24 4" xfId="0"/>
    <cellStyle name="Měna 2 18 4 25" xfId="0"/>
    <cellStyle name="Měna 2 18 4 25 2" xfId="0"/>
    <cellStyle name="Měna 2 18 4 25 3" xfId="0"/>
    <cellStyle name="Měna 2 18 4 25 4" xfId="0"/>
    <cellStyle name="Měna 2 18 4 26" xfId="0"/>
    <cellStyle name="Měna 2 18 4 26 2" xfId="0"/>
    <cellStyle name="Měna 2 18 4 27" xfId="0"/>
    <cellStyle name="Měna 2 18 4 27 2" xfId="0"/>
    <cellStyle name="Měna 2 18 4 27 3" xfId="0"/>
    <cellStyle name="Měna 2 18 4 27 4" xfId="0"/>
    <cellStyle name="Měna 2 18 4 28" xfId="0"/>
    <cellStyle name="Měna 2 18 4 28 2" xfId="0"/>
    <cellStyle name="Měna 2 18 4 28 3" xfId="0"/>
    <cellStyle name="Měna 2 18 4 28 4" xfId="0"/>
    <cellStyle name="Měna 2 18 4 29" xfId="0"/>
    <cellStyle name="Měna 2 18 4 29 2" xfId="0"/>
    <cellStyle name="Měna 2 18 4 29 3" xfId="0"/>
    <cellStyle name="Měna 2 18 4 29 4" xfId="0"/>
    <cellStyle name="Měna 2 18 4 3" xfId="0"/>
    <cellStyle name="Měna 2 18 4 3 2" xfId="0"/>
    <cellStyle name="Měna 2 18 4 3 3" xfId="0"/>
    <cellStyle name="Měna 2 18 4 3 4" xfId="0"/>
    <cellStyle name="Měna 2 18 4 30" xfId="0"/>
    <cellStyle name="Měna 2 18 4 31" xfId="0"/>
    <cellStyle name="Měna 2 18 4 32" xfId="0"/>
    <cellStyle name="Měna 2 18 4 4" xfId="0"/>
    <cellStyle name="Měna 2 18 4 4 2" xfId="0"/>
    <cellStyle name="Měna 2 18 4 4 3" xfId="0"/>
    <cellStyle name="Měna 2 18 4 4 4" xfId="0"/>
    <cellStyle name="Měna 2 18 4 5" xfId="0"/>
    <cellStyle name="Měna 2 18 4 5 2" xfId="0"/>
    <cellStyle name="Měna 2 18 4 5 3" xfId="0"/>
    <cellStyle name="Měna 2 18 4 5 4" xfId="0"/>
    <cellStyle name="Měna 2 18 4 6" xfId="0"/>
    <cellStyle name="Měna 2 18 4 6 2" xfId="0"/>
    <cellStyle name="Měna 2 18 4 6 3" xfId="0"/>
    <cellStyle name="Měna 2 18 4 6 4" xfId="0"/>
    <cellStyle name="Měna 2 18 4 7" xfId="0"/>
    <cellStyle name="Měna 2 18 4 7 2" xfId="0"/>
    <cellStyle name="Měna 2 18 4 7 3" xfId="0"/>
    <cellStyle name="Měna 2 18 4 7 4" xfId="0"/>
    <cellStyle name="Měna 2 18 4 8" xfId="0"/>
    <cellStyle name="Měna 2 18 4 8 2" xfId="0"/>
    <cellStyle name="Měna 2 18 4 8 3" xfId="0"/>
    <cellStyle name="Měna 2 18 4 8 4" xfId="0"/>
    <cellStyle name="Měna 2 18 4 9" xfId="0"/>
    <cellStyle name="Měna 2 18 4 9 2" xfId="0"/>
    <cellStyle name="Měna 2 18 4 9 3" xfId="0"/>
    <cellStyle name="Měna 2 18 4 9 4" xfId="0"/>
    <cellStyle name="Měna 2 18 5" xfId="0"/>
    <cellStyle name="Měna 2 18 5 10" xfId="0"/>
    <cellStyle name="Měna 2 18 5 10 2" xfId="0"/>
    <cellStyle name="Měna 2 18 5 10 3" xfId="0"/>
    <cellStyle name="Měna 2 18 5 10 4" xfId="0"/>
    <cellStyle name="Měna 2 18 5 11" xfId="0"/>
    <cellStyle name="Měna 2 18 5 11 2" xfId="0"/>
    <cellStyle name="Měna 2 18 5 12" xfId="0"/>
    <cellStyle name="Měna 2 18 5 12 2" xfId="0"/>
    <cellStyle name="Měna 2 18 5 12 3" xfId="0"/>
    <cellStyle name="Měna 2 18 5 12 4" xfId="0"/>
    <cellStyle name="Měna 2 18 5 13" xfId="0"/>
    <cellStyle name="Měna 2 18 5 13 2" xfId="0"/>
    <cellStyle name="Měna 2 18 5 13 3" xfId="0"/>
    <cellStyle name="Měna 2 18 5 13 4" xfId="0"/>
    <cellStyle name="Měna 2 18 5 14" xfId="0"/>
    <cellStyle name="Měna 2 18 5 14 2" xfId="0"/>
    <cellStyle name="Měna 2 18 5 14 3" xfId="0"/>
    <cellStyle name="Měna 2 18 5 14 4" xfId="0"/>
    <cellStyle name="Měna 2 18 5 15" xfId="0"/>
    <cellStyle name="Měna 2 18 5 15 2" xfId="0"/>
    <cellStyle name="Měna 2 18 5 15 3" xfId="0"/>
    <cellStyle name="Měna 2 18 5 15 4" xfId="0"/>
    <cellStyle name="Měna 2 18 5 16" xfId="0"/>
    <cellStyle name="Měna 2 18 5 16 2" xfId="0"/>
    <cellStyle name="Měna 2 18 5 16 3" xfId="0"/>
    <cellStyle name="Měna 2 18 5 16 4" xfId="0"/>
    <cellStyle name="Měna 2 18 5 17" xfId="0"/>
    <cellStyle name="Měna 2 18 5 17 2" xfId="0"/>
    <cellStyle name="Měna 2 18 5 17 3" xfId="0"/>
    <cellStyle name="Měna 2 18 5 17 4" xfId="0"/>
    <cellStyle name="Měna 2 18 5 18" xfId="0"/>
    <cellStyle name="Měna 2 18 5 18 2" xfId="0"/>
    <cellStyle name="Měna 2 18 5 18 3" xfId="0"/>
    <cellStyle name="Měna 2 18 5 18 4" xfId="0"/>
    <cellStyle name="Měna 2 18 5 19" xfId="0"/>
    <cellStyle name="Měna 2 18 5 19 2" xfId="0"/>
    <cellStyle name="Měna 2 18 5 19 3" xfId="0"/>
    <cellStyle name="Měna 2 18 5 19 4" xfId="0"/>
    <cellStyle name="Měna 2 18 5 2" xfId="0"/>
    <cellStyle name="Měna 2 18 5 2 2" xfId="0"/>
    <cellStyle name="Měna 2 18 5 2 3" xfId="0"/>
    <cellStyle name="Měna 2 18 5 2 4" xfId="0"/>
    <cellStyle name="Měna 2 18 5 20" xfId="0"/>
    <cellStyle name="Měna 2 18 5 20 2" xfId="0"/>
    <cellStyle name="Měna 2 18 5 20 3" xfId="0"/>
    <cellStyle name="Měna 2 18 5 20 4" xfId="0"/>
    <cellStyle name="Měna 2 18 5 21" xfId="0"/>
    <cellStyle name="Měna 2 18 5 21 2" xfId="0"/>
    <cellStyle name="Měna 2 18 5 21 3" xfId="0"/>
    <cellStyle name="Měna 2 18 5 21 4" xfId="0"/>
    <cellStyle name="Měna 2 18 5 22" xfId="0"/>
    <cellStyle name="Měna 2 18 5 22 2" xfId="0"/>
    <cellStyle name="Měna 2 18 5 22 3" xfId="0"/>
    <cellStyle name="Měna 2 18 5 22 4" xfId="0"/>
    <cellStyle name="Měna 2 18 5 23" xfId="0"/>
    <cellStyle name="Měna 2 18 5 23 2" xfId="0"/>
    <cellStyle name="Měna 2 18 5 23 3" xfId="0"/>
    <cellStyle name="Měna 2 18 5 23 4" xfId="0"/>
    <cellStyle name="Měna 2 18 5 24" xfId="0"/>
    <cellStyle name="Měna 2 18 5 24 2" xfId="0"/>
    <cellStyle name="Měna 2 18 5 24 3" xfId="0"/>
    <cellStyle name="Měna 2 18 5 24 4" xfId="0"/>
    <cellStyle name="Měna 2 18 5 25" xfId="0"/>
    <cellStyle name="Měna 2 18 5 25 2" xfId="0"/>
    <cellStyle name="Měna 2 18 5 25 3" xfId="0"/>
    <cellStyle name="Měna 2 18 5 25 4" xfId="0"/>
    <cellStyle name="Měna 2 18 5 26" xfId="0"/>
    <cellStyle name="Měna 2 18 5 26 2" xfId="0"/>
    <cellStyle name="Měna 2 18 5 27" xfId="0"/>
    <cellStyle name="Měna 2 18 5 27 2" xfId="0"/>
    <cellStyle name="Měna 2 18 5 27 3" xfId="0"/>
    <cellStyle name="Měna 2 18 5 27 4" xfId="0"/>
    <cellStyle name="Měna 2 18 5 28" xfId="0"/>
    <cellStyle name="Měna 2 18 5 28 2" xfId="0"/>
    <cellStyle name="Měna 2 18 5 28 3" xfId="0"/>
    <cellStyle name="Měna 2 18 5 28 4" xfId="0"/>
    <cellStyle name="Měna 2 18 5 29" xfId="0"/>
    <cellStyle name="Měna 2 18 5 29 2" xfId="0"/>
    <cellStyle name="Měna 2 18 5 29 3" xfId="0"/>
    <cellStyle name="Měna 2 18 5 29 4" xfId="0"/>
    <cellStyle name="Měna 2 18 5 3" xfId="0"/>
    <cellStyle name="Měna 2 18 5 3 2" xfId="0"/>
    <cellStyle name="Měna 2 18 5 3 3" xfId="0"/>
    <cellStyle name="Měna 2 18 5 3 4" xfId="0"/>
    <cellStyle name="Měna 2 18 5 30" xfId="0"/>
    <cellStyle name="Měna 2 18 5 31" xfId="0"/>
    <cellStyle name="Měna 2 18 5 32" xfId="0"/>
    <cellStyle name="Měna 2 18 5 4" xfId="0"/>
    <cellStyle name="Měna 2 18 5 4 2" xfId="0"/>
    <cellStyle name="Měna 2 18 5 4 3" xfId="0"/>
    <cellStyle name="Měna 2 18 5 4 4" xfId="0"/>
    <cellStyle name="Měna 2 18 5 5" xfId="0"/>
    <cellStyle name="Měna 2 18 5 5 2" xfId="0"/>
    <cellStyle name="Měna 2 18 5 5 3" xfId="0"/>
    <cellStyle name="Měna 2 18 5 5 4" xfId="0"/>
    <cellStyle name="Měna 2 18 5 6" xfId="0"/>
    <cellStyle name="Měna 2 18 5 6 2" xfId="0"/>
    <cellStyle name="Měna 2 18 5 6 3" xfId="0"/>
    <cellStyle name="Měna 2 18 5 6 4" xfId="0"/>
    <cellStyle name="Měna 2 18 5 7" xfId="0"/>
    <cellStyle name="Měna 2 18 5 7 2" xfId="0"/>
    <cellStyle name="Měna 2 18 5 7 3" xfId="0"/>
    <cellStyle name="Měna 2 18 5 7 4" xfId="0"/>
    <cellStyle name="Měna 2 18 5 8" xfId="0"/>
    <cellStyle name="Měna 2 18 5 8 2" xfId="0"/>
    <cellStyle name="Měna 2 18 5 8 3" xfId="0"/>
    <cellStyle name="Měna 2 18 5 8 4" xfId="0"/>
    <cellStyle name="Měna 2 18 5 9" xfId="0"/>
    <cellStyle name="Měna 2 18 5 9 2" xfId="0"/>
    <cellStyle name="Měna 2 18 5 9 3" xfId="0"/>
    <cellStyle name="Měna 2 18 5 9 4" xfId="0"/>
    <cellStyle name="Měna 2 18 6" xfId="0"/>
    <cellStyle name="Měna 2 18 6 10" xfId="0"/>
    <cellStyle name="Měna 2 18 6 10 2" xfId="0"/>
    <cellStyle name="Měna 2 18 6 10 3" xfId="0"/>
    <cellStyle name="Měna 2 18 6 10 4" xfId="0"/>
    <cellStyle name="Měna 2 18 6 11" xfId="0"/>
    <cellStyle name="Měna 2 18 6 11 2" xfId="0"/>
    <cellStyle name="Měna 2 18 6 12" xfId="0"/>
    <cellStyle name="Měna 2 18 6 12 2" xfId="0"/>
    <cellStyle name="Měna 2 18 6 12 3" xfId="0"/>
    <cellStyle name="Měna 2 18 6 12 4" xfId="0"/>
    <cellStyle name="Měna 2 18 6 13" xfId="0"/>
    <cellStyle name="Měna 2 18 6 13 2" xfId="0"/>
    <cellStyle name="Měna 2 18 6 13 3" xfId="0"/>
    <cellStyle name="Měna 2 18 6 13 4" xfId="0"/>
    <cellStyle name="Měna 2 18 6 14" xfId="0"/>
    <cellStyle name="Měna 2 18 6 14 2" xfId="0"/>
    <cellStyle name="Měna 2 18 6 14 3" xfId="0"/>
    <cellStyle name="Měna 2 18 6 14 4" xfId="0"/>
    <cellStyle name="Měna 2 18 6 15" xfId="0"/>
    <cellStyle name="Měna 2 18 6 15 2" xfId="0"/>
    <cellStyle name="Měna 2 18 6 15 3" xfId="0"/>
    <cellStyle name="Měna 2 18 6 15 4" xfId="0"/>
    <cellStyle name="Měna 2 18 6 16" xfId="0"/>
    <cellStyle name="Měna 2 18 6 16 2" xfId="0"/>
    <cellStyle name="Měna 2 18 6 16 3" xfId="0"/>
    <cellStyle name="Měna 2 18 6 16 4" xfId="0"/>
    <cellStyle name="Měna 2 18 6 17" xfId="0"/>
    <cellStyle name="Měna 2 18 6 17 2" xfId="0"/>
    <cellStyle name="Měna 2 18 6 17 3" xfId="0"/>
    <cellStyle name="Měna 2 18 6 17 4" xfId="0"/>
    <cellStyle name="Měna 2 18 6 18" xfId="0"/>
    <cellStyle name="Měna 2 18 6 18 2" xfId="0"/>
    <cellStyle name="Měna 2 18 6 18 3" xfId="0"/>
    <cellStyle name="Měna 2 18 6 18 4" xfId="0"/>
    <cellStyle name="Měna 2 18 6 19" xfId="0"/>
    <cellStyle name="Měna 2 18 6 19 2" xfId="0"/>
    <cellStyle name="Měna 2 18 6 19 3" xfId="0"/>
    <cellStyle name="Měna 2 18 6 19 4" xfId="0"/>
    <cellStyle name="Měna 2 18 6 2" xfId="0"/>
    <cellStyle name="Měna 2 18 6 2 2" xfId="0"/>
    <cellStyle name="Měna 2 18 6 2 3" xfId="0"/>
    <cellStyle name="Měna 2 18 6 2 4" xfId="0"/>
    <cellStyle name="Měna 2 18 6 20" xfId="0"/>
    <cellStyle name="Měna 2 18 6 20 2" xfId="0"/>
    <cellStyle name="Měna 2 18 6 20 3" xfId="0"/>
    <cellStyle name="Měna 2 18 6 20 4" xfId="0"/>
    <cellStyle name="Měna 2 18 6 21" xfId="0"/>
    <cellStyle name="Měna 2 18 6 21 2" xfId="0"/>
    <cellStyle name="Měna 2 18 6 21 3" xfId="0"/>
    <cellStyle name="Měna 2 18 6 21 4" xfId="0"/>
    <cellStyle name="Měna 2 18 6 22" xfId="0"/>
    <cellStyle name="Měna 2 18 6 22 2" xfId="0"/>
    <cellStyle name="Měna 2 18 6 22 3" xfId="0"/>
    <cellStyle name="Měna 2 18 6 22 4" xfId="0"/>
    <cellStyle name="Měna 2 18 6 23" xfId="0"/>
    <cellStyle name="Měna 2 18 6 23 2" xfId="0"/>
    <cellStyle name="Měna 2 18 6 23 3" xfId="0"/>
    <cellStyle name="Měna 2 18 6 23 4" xfId="0"/>
    <cellStyle name="Měna 2 18 6 24" xfId="0"/>
    <cellStyle name="Měna 2 18 6 24 2" xfId="0"/>
    <cellStyle name="Měna 2 18 6 24 3" xfId="0"/>
    <cellStyle name="Měna 2 18 6 24 4" xfId="0"/>
    <cellStyle name="Měna 2 18 6 25" xfId="0"/>
    <cellStyle name="Měna 2 18 6 25 2" xfId="0"/>
    <cellStyle name="Měna 2 18 6 25 3" xfId="0"/>
    <cellStyle name="Měna 2 18 6 25 4" xfId="0"/>
    <cellStyle name="Měna 2 18 6 26" xfId="0"/>
    <cellStyle name="Měna 2 18 6 26 2" xfId="0"/>
    <cellStyle name="Měna 2 18 6 27" xfId="0"/>
    <cellStyle name="Měna 2 18 6 27 2" xfId="0"/>
    <cellStyle name="Měna 2 18 6 27 3" xfId="0"/>
    <cellStyle name="Měna 2 18 6 27 4" xfId="0"/>
    <cellStyle name="Měna 2 18 6 28" xfId="0"/>
    <cellStyle name="Měna 2 18 6 28 2" xfId="0"/>
    <cellStyle name="Měna 2 18 6 28 3" xfId="0"/>
    <cellStyle name="Měna 2 18 6 28 4" xfId="0"/>
    <cellStyle name="Měna 2 18 6 29" xfId="0"/>
    <cellStyle name="Měna 2 18 6 29 2" xfId="0"/>
    <cellStyle name="Měna 2 18 6 29 3" xfId="0"/>
    <cellStyle name="Měna 2 18 6 29 4" xfId="0"/>
    <cellStyle name="Měna 2 18 6 3" xfId="0"/>
    <cellStyle name="Měna 2 18 6 3 2" xfId="0"/>
    <cellStyle name="Měna 2 18 6 3 3" xfId="0"/>
    <cellStyle name="Měna 2 18 6 3 4" xfId="0"/>
    <cellStyle name="Měna 2 18 6 30" xfId="0"/>
    <cellStyle name="Měna 2 18 6 31" xfId="0"/>
    <cellStyle name="Měna 2 18 6 32" xfId="0"/>
    <cellStyle name="Měna 2 18 6 4" xfId="0"/>
    <cellStyle name="Měna 2 18 6 4 2" xfId="0"/>
    <cellStyle name="Měna 2 18 6 4 3" xfId="0"/>
    <cellStyle name="Měna 2 18 6 4 4" xfId="0"/>
    <cellStyle name="Měna 2 18 6 5" xfId="0"/>
    <cellStyle name="Měna 2 18 6 5 2" xfId="0"/>
    <cellStyle name="Měna 2 18 6 5 3" xfId="0"/>
    <cellStyle name="Měna 2 18 6 5 4" xfId="0"/>
    <cellStyle name="Měna 2 18 6 6" xfId="0"/>
    <cellStyle name="Měna 2 18 6 6 2" xfId="0"/>
    <cellStyle name="Měna 2 18 6 6 3" xfId="0"/>
    <cellStyle name="Měna 2 18 6 6 4" xfId="0"/>
    <cellStyle name="Měna 2 18 6 7" xfId="0"/>
    <cellStyle name="Měna 2 18 6 7 2" xfId="0"/>
    <cellStyle name="Měna 2 18 6 7 3" xfId="0"/>
    <cellStyle name="Měna 2 18 6 7 4" xfId="0"/>
    <cellStyle name="Měna 2 18 6 8" xfId="0"/>
    <cellStyle name="Měna 2 18 6 8 2" xfId="0"/>
    <cellStyle name="Měna 2 18 6 8 3" xfId="0"/>
    <cellStyle name="Měna 2 18 6 8 4" xfId="0"/>
    <cellStyle name="Měna 2 18 6 9" xfId="0"/>
    <cellStyle name="Měna 2 18 6 9 2" xfId="0"/>
    <cellStyle name="Měna 2 18 6 9 3" xfId="0"/>
    <cellStyle name="Měna 2 18 6 9 4" xfId="0"/>
    <cellStyle name="Měna 2 18 7" xfId="0"/>
    <cellStyle name="Měna 2 18 7 2" xfId="0"/>
    <cellStyle name="Měna 2 18 8" xfId="0"/>
    <cellStyle name="Měna 2 18 8 2" xfId="0"/>
    <cellStyle name="Měna 2 18 8 3" xfId="0"/>
    <cellStyle name="Měna 2 18 8 4" xfId="0"/>
    <cellStyle name="Měna 2 18 9" xfId="0"/>
    <cellStyle name="Měna 2 18 9 2" xfId="0"/>
    <cellStyle name="Měna 2 18 9 3" xfId="0"/>
    <cellStyle name="Měna 2 18 9 4" xfId="0"/>
    <cellStyle name="Měna 2 19" xfId="0"/>
    <cellStyle name="Měna 2 19 10" xfId="0"/>
    <cellStyle name="Měna 2 19 10 2" xfId="0"/>
    <cellStyle name="Měna 2 19 10 3" xfId="0"/>
    <cellStyle name="Měna 2 19 10 4" xfId="0"/>
    <cellStyle name="Měna 2 19 11" xfId="0"/>
    <cellStyle name="Měna 2 19 11 2" xfId="0"/>
    <cellStyle name="Měna 2 19 11 3" xfId="0"/>
    <cellStyle name="Měna 2 19 11 4" xfId="0"/>
    <cellStyle name="Měna 2 19 12" xfId="0"/>
    <cellStyle name="Měna 2 19 12 2" xfId="0"/>
    <cellStyle name="Měna 2 19 12 3" xfId="0"/>
    <cellStyle name="Měna 2 19 12 4" xfId="0"/>
    <cellStyle name="Měna 2 19 13" xfId="0"/>
    <cellStyle name="Měna 2 19 13 2" xfId="0"/>
    <cellStyle name="Měna 2 19 13 3" xfId="0"/>
    <cellStyle name="Měna 2 19 13 4" xfId="0"/>
    <cellStyle name="Měna 2 19 14" xfId="0"/>
    <cellStyle name="Měna 2 19 14 2" xfId="0"/>
    <cellStyle name="Měna 2 19 14 3" xfId="0"/>
    <cellStyle name="Měna 2 19 14 4" xfId="0"/>
    <cellStyle name="Měna 2 19 15" xfId="0"/>
    <cellStyle name="Měna 2 19 15 2" xfId="0"/>
    <cellStyle name="Měna 2 19 15 3" xfId="0"/>
    <cellStyle name="Měna 2 19 15 4" xfId="0"/>
    <cellStyle name="Měna 2 19 16" xfId="0"/>
    <cellStyle name="Měna 2 19 16 2" xfId="0"/>
    <cellStyle name="Měna 2 19 16 3" xfId="0"/>
    <cellStyle name="Měna 2 19 16 4" xfId="0"/>
    <cellStyle name="Měna 2 19 17" xfId="0"/>
    <cellStyle name="Měna 2 19 17 2" xfId="0"/>
    <cellStyle name="Měna 2 19 17 3" xfId="0"/>
    <cellStyle name="Měna 2 19 17 4" xfId="0"/>
    <cellStyle name="Měna 2 19 18" xfId="0"/>
    <cellStyle name="Měna 2 19 18 2" xfId="0"/>
    <cellStyle name="Měna 2 19 18 3" xfId="0"/>
    <cellStyle name="Měna 2 19 18 4" xfId="0"/>
    <cellStyle name="Měna 2 19 19" xfId="0"/>
    <cellStyle name="Měna 2 19 19 2" xfId="0"/>
    <cellStyle name="Měna 2 19 19 3" xfId="0"/>
    <cellStyle name="Měna 2 19 19 4" xfId="0"/>
    <cellStyle name="Měna 2 19 2" xfId="0"/>
    <cellStyle name="Měna 2 19 2 10" xfId="0"/>
    <cellStyle name="Měna 2 19 2 10 2" xfId="0"/>
    <cellStyle name="Měna 2 19 2 10 3" xfId="0"/>
    <cellStyle name="Měna 2 19 2 10 4" xfId="0"/>
    <cellStyle name="Měna 2 19 2 11" xfId="0"/>
    <cellStyle name="Měna 2 19 2 11 2" xfId="0"/>
    <cellStyle name="Měna 2 19 2 11 3" xfId="0"/>
    <cellStyle name="Měna 2 19 2 11 4" xfId="0"/>
    <cellStyle name="Měna 2 19 2 12" xfId="0"/>
    <cellStyle name="Měna 2 19 2 12 2" xfId="0"/>
    <cellStyle name="Měna 2 19 2 12 3" xfId="0"/>
    <cellStyle name="Měna 2 19 2 12 4" xfId="0"/>
    <cellStyle name="Měna 2 19 2 13" xfId="0"/>
    <cellStyle name="Měna 2 19 2 13 2" xfId="0"/>
    <cellStyle name="Měna 2 19 2 13 3" xfId="0"/>
    <cellStyle name="Měna 2 19 2 13 4" xfId="0"/>
    <cellStyle name="Měna 2 19 2 14" xfId="0"/>
    <cellStyle name="Měna 2 19 2 14 2" xfId="0"/>
    <cellStyle name="Měna 2 19 2 14 3" xfId="0"/>
    <cellStyle name="Měna 2 19 2 14 4" xfId="0"/>
    <cellStyle name="Měna 2 19 2 15" xfId="0"/>
    <cellStyle name="Měna 2 19 2 15 2" xfId="0"/>
    <cellStyle name="Měna 2 19 2 15 3" xfId="0"/>
    <cellStyle name="Měna 2 19 2 15 4" xfId="0"/>
    <cellStyle name="Měna 2 19 2 16" xfId="0"/>
    <cellStyle name="Měna 2 19 2 16 2" xfId="0"/>
    <cellStyle name="Měna 2 19 2 16 3" xfId="0"/>
    <cellStyle name="Měna 2 19 2 16 4" xfId="0"/>
    <cellStyle name="Měna 2 19 2 17" xfId="0"/>
    <cellStyle name="Měna 2 19 2 17 2" xfId="0"/>
    <cellStyle name="Měna 2 19 2 17 3" xfId="0"/>
    <cellStyle name="Měna 2 19 2 17 4" xfId="0"/>
    <cellStyle name="Měna 2 19 2 18" xfId="0"/>
    <cellStyle name="Měna 2 19 2 18 2" xfId="0"/>
    <cellStyle name="Měna 2 19 2 18 3" xfId="0"/>
    <cellStyle name="Měna 2 19 2 18 4" xfId="0"/>
    <cellStyle name="Měna 2 19 2 19" xfId="0"/>
    <cellStyle name="Měna 2 19 2 19 2" xfId="0"/>
    <cellStyle name="Měna 2 19 2 19 3" xfId="0"/>
    <cellStyle name="Měna 2 19 2 19 4" xfId="0"/>
    <cellStyle name="Měna 2 19 2 2" xfId="0"/>
    <cellStyle name="Měna 2 19 2 2 10" xfId="0"/>
    <cellStyle name="Měna 2 19 2 2 10 2" xfId="0"/>
    <cellStyle name="Měna 2 19 2 2 10 3" xfId="0"/>
    <cellStyle name="Měna 2 19 2 2 10 4" xfId="0"/>
    <cellStyle name="Měna 2 19 2 2 11" xfId="0"/>
    <cellStyle name="Měna 2 19 2 2 11 2" xfId="0"/>
    <cellStyle name="Měna 2 19 2 2 12" xfId="0"/>
    <cellStyle name="Měna 2 19 2 2 12 2" xfId="0"/>
    <cellStyle name="Měna 2 19 2 2 12 3" xfId="0"/>
    <cellStyle name="Měna 2 19 2 2 12 4" xfId="0"/>
    <cellStyle name="Měna 2 19 2 2 13" xfId="0"/>
    <cellStyle name="Měna 2 19 2 2 13 2" xfId="0"/>
    <cellStyle name="Měna 2 19 2 2 13 3" xfId="0"/>
    <cellStyle name="Měna 2 19 2 2 13 4" xfId="0"/>
    <cellStyle name="Měna 2 19 2 2 14" xfId="0"/>
    <cellStyle name="Měna 2 19 2 2 14 2" xfId="0"/>
    <cellStyle name="Měna 2 19 2 2 14 3" xfId="0"/>
    <cellStyle name="Měna 2 19 2 2 14 4" xfId="0"/>
    <cellStyle name="Měna 2 19 2 2 15" xfId="0"/>
    <cellStyle name="Měna 2 19 2 2 15 2" xfId="0"/>
    <cellStyle name="Měna 2 19 2 2 15 3" xfId="0"/>
    <cellStyle name="Měna 2 19 2 2 15 4" xfId="0"/>
    <cellStyle name="Měna 2 19 2 2 16" xfId="0"/>
    <cellStyle name="Měna 2 19 2 2 16 2" xfId="0"/>
    <cellStyle name="Měna 2 19 2 2 16 3" xfId="0"/>
    <cellStyle name="Měna 2 19 2 2 16 4" xfId="0"/>
    <cellStyle name="Měna 2 19 2 2 17" xfId="0"/>
    <cellStyle name="Měna 2 19 2 2 17 2" xfId="0"/>
    <cellStyle name="Měna 2 19 2 2 17 3" xfId="0"/>
    <cellStyle name="Měna 2 19 2 2 17 4" xfId="0"/>
    <cellStyle name="Měna 2 19 2 2 18" xfId="0"/>
    <cellStyle name="Měna 2 19 2 2 18 2" xfId="0"/>
    <cellStyle name="Měna 2 19 2 2 18 3" xfId="0"/>
    <cellStyle name="Měna 2 19 2 2 18 4" xfId="0"/>
    <cellStyle name="Měna 2 19 2 2 19" xfId="0"/>
    <cellStyle name="Měna 2 19 2 2 19 2" xfId="0"/>
    <cellStyle name="Měna 2 19 2 2 19 3" xfId="0"/>
    <cellStyle name="Měna 2 19 2 2 19 4" xfId="0"/>
    <cellStyle name="Měna 2 19 2 2 2" xfId="0"/>
    <cellStyle name="Měna 2 19 2 2 2 2" xfId="0"/>
    <cellStyle name="Měna 2 19 2 2 2 3" xfId="0"/>
    <cellStyle name="Měna 2 19 2 2 2 4" xfId="0"/>
    <cellStyle name="Měna 2 19 2 2 20" xfId="0"/>
    <cellStyle name="Měna 2 19 2 2 20 2" xfId="0"/>
    <cellStyle name="Měna 2 19 2 2 20 3" xfId="0"/>
    <cellStyle name="Měna 2 19 2 2 20 4" xfId="0"/>
    <cellStyle name="Měna 2 19 2 2 21" xfId="0"/>
    <cellStyle name="Měna 2 19 2 2 21 2" xfId="0"/>
    <cellStyle name="Měna 2 19 2 2 21 3" xfId="0"/>
    <cellStyle name="Měna 2 19 2 2 21 4" xfId="0"/>
    <cellStyle name="Měna 2 19 2 2 22" xfId="0"/>
    <cellStyle name="Měna 2 19 2 2 22 2" xfId="0"/>
    <cellStyle name="Měna 2 19 2 2 22 3" xfId="0"/>
    <cellStyle name="Měna 2 19 2 2 22 4" xfId="0"/>
    <cellStyle name="Měna 2 19 2 2 23" xfId="0"/>
    <cellStyle name="Měna 2 19 2 2 23 2" xfId="0"/>
    <cellStyle name="Měna 2 19 2 2 23 3" xfId="0"/>
    <cellStyle name="Měna 2 19 2 2 23 4" xfId="0"/>
    <cellStyle name="Měna 2 19 2 2 24" xfId="0"/>
    <cellStyle name="Měna 2 19 2 2 24 2" xfId="0"/>
    <cellStyle name="Měna 2 19 2 2 24 3" xfId="0"/>
    <cellStyle name="Měna 2 19 2 2 24 4" xfId="0"/>
    <cellStyle name="Měna 2 19 2 2 25" xfId="0"/>
    <cellStyle name="Měna 2 19 2 2 25 2" xfId="0"/>
    <cellStyle name="Měna 2 19 2 2 25 3" xfId="0"/>
    <cellStyle name="Měna 2 19 2 2 25 4" xfId="0"/>
    <cellStyle name="Měna 2 19 2 2 26" xfId="0"/>
    <cellStyle name="Měna 2 19 2 2 26 2" xfId="0"/>
    <cellStyle name="Měna 2 19 2 2 27" xfId="0"/>
    <cellStyle name="Měna 2 19 2 2 27 2" xfId="0"/>
    <cellStyle name="Měna 2 19 2 2 27 3" xfId="0"/>
    <cellStyle name="Měna 2 19 2 2 27 4" xfId="0"/>
    <cellStyle name="Měna 2 19 2 2 28" xfId="0"/>
    <cellStyle name="Měna 2 19 2 2 28 2" xfId="0"/>
    <cellStyle name="Měna 2 19 2 2 28 3" xfId="0"/>
    <cellStyle name="Měna 2 19 2 2 28 4" xfId="0"/>
    <cellStyle name="Měna 2 19 2 2 29" xfId="0"/>
    <cellStyle name="Měna 2 19 2 2 29 2" xfId="0"/>
    <cellStyle name="Měna 2 19 2 2 29 3" xfId="0"/>
    <cellStyle name="Měna 2 19 2 2 29 4" xfId="0"/>
    <cellStyle name="Měna 2 19 2 2 3" xfId="0"/>
    <cellStyle name="Měna 2 19 2 2 3 2" xfId="0"/>
    <cellStyle name="Měna 2 19 2 2 3 3" xfId="0"/>
    <cellStyle name="Měna 2 19 2 2 3 4" xfId="0"/>
    <cellStyle name="Měna 2 19 2 2 30" xfId="0"/>
    <cellStyle name="Měna 2 19 2 2 31" xfId="0"/>
    <cellStyle name="Měna 2 19 2 2 32" xfId="0"/>
    <cellStyle name="Měna 2 19 2 2 4" xfId="0"/>
    <cellStyle name="Měna 2 19 2 2 4 2" xfId="0"/>
    <cellStyle name="Měna 2 19 2 2 4 3" xfId="0"/>
    <cellStyle name="Měna 2 19 2 2 4 4" xfId="0"/>
    <cellStyle name="Měna 2 19 2 2 5" xfId="0"/>
    <cellStyle name="Měna 2 19 2 2 5 2" xfId="0"/>
    <cellStyle name="Měna 2 19 2 2 5 3" xfId="0"/>
    <cellStyle name="Měna 2 19 2 2 5 4" xfId="0"/>
    <cellStyle name="Měna 2 19 2 2 6" xfId="0"/>
    <cellStyle name="Měna 2 19 2 2 6 2" xfId="0"/>
    <cellStyle name="Měna 2 19 2 2 6 3" xfId="0"/>
    <cellStyle name="Měna 2 19 2 2 6 4" xfId="0"/>
    <cellStyle name="Měna 2 19 2 2 7" xfId="0"/>
    <cellStyle name="Měna 2 19 2 2 7 2" xfId="0"/>
    <cellStyle name="Měna 2 19 2 2 7 3" xfId="0"/>
    <cellStyle name="Měna 2 19 2 2 7 4" xfId="0"/>
    <cellStyle name="Měna 2 19 2 2 8" xfId="0"/>
    <cellStyle name="Měna 2 19 2 2 8 2" xfId="0"/>
    <cellStyle name="Měna 2 19 2 2 8 3" xfId="0"/>
    <cellStyle name="Měna 2 19 2 2 8 4" xfId="0"/>
    <cellStyle name="Měna 2 19 2 2 9" xfId="0"/>
    <cellStyle name="Měna 2 19 2 2 9 2" xfId="0"/>
    <cellStyle name="Měna 2 19 2 2 9 3" xfId="0"/>
    <cellStyle name="Měna 2 19 2 2 9 4" xfId="0"/>
    <cellStyle name="Měna 2 19 2 20" xfId="0"/>
    <cellStyle name="Měna 2 19 2 20 2" xfId="0"/>
    <cellStyle name="Měna 2 19 2 20 3" xfId="0"/>
    <cellStyle name="Měna 2 19 2 20 4" xfId="0"/>
    <cellStyle name="Měna 2 19 2 21" xfId="0"/>
    <cellStyle name="Měna 2 19 2 21 2" xfId="0"/>
    <cellStyle name="Měna 2 19 2 21 3" xfId="0"/>
    <cellStyle name="Měna 2 19 2 21 4" xfId="0"/>
    <cellStyle name="Měna 2 19 2 22" xfId="0"/>
    <cellStyle name="Měna 2 19 2 22 2" xfId="0"/>
    <cellStyle name="Měna 2 19 2 22 3" xfId="0"/>
    <cellStyle name="Měna 2 19 2 22 4" xfId="0"/>
    <cellStyle name="Měna 2 19 2 23" xfId="0"/>
    <cellStyle name="Měna 2 19 2 23 2" xfId="0"/>
    <cellStyle name="Měna 2 19 2 23 3" xfId="0"/>
    <cellStyle name="Měna 2 19 2 23 4" xfId="0"/>
    <cellStyle name="Měna 2 19 2 24" xfId="0"/>
    <cellStyle name="Měna 2 19 2 24 2" xfId="0"/>
    <cellStyle name="Měna 2 19 2 24 3" xfId="0"/>
    <cellStyle name="Měna 2 19 2 24 4" xfId="0"/>
    <cellStyle name="Měna 2 19 2 25" xfId="0"/>
    <cellStyle name="Měna 2 19 2 25 2" xfId="0"/>
    <cellStyle name="Měna 2 19 2 25 3" xfId="0"/>
    <cellStyle name="Měna 2 19 2 25 4" xfId="0"/>
    <cellStyle name="Měna 2 19 2 26" xfId="0"/>
    <cellStyle name="Měna 2 19 2 26 2" xfId="0"/>
    <cellStyle name="Měna 2 19 2 26 3" xfId="0"/>
    <cellStyle name="Měna 2 19 2 26 4" xfId="0"/>
    <cellStyle name="Měna 2 19 2 27" xfId="0"/>
    <cellStyle name="Měna 2 19 2 27 2" xfId="0"/>
    <cellStyle name="Měna 2 19 2 27 3" xfId="0"/>
    <cellStyle name="Měna 2 19 2 27 4" xfId="0"/>
    <cellStyle name="Měna 2 19 2 28" xfId="0"/>
    <cellStyle name="Měna 2 19 2 28 2" xfId="0"/>
    <cellStyle name="Měna 2 19 2 28 3" xfId="0"/>
    <cellStyle name="Měna 2 19 2 28 4" xfId="0"/>
    <cellStyle name="Měna 2 19 2 29" xfId="0"/>
    <cellStyle name="Měna 2 19 2 29 2" xfId="0"/>
    <cellStyle name="Měna 2 19 2 29 3" xfId="0"/>
    <cellStyle name="Měna 2 19 2 29 4" xfId="0"/>
    <cellStyle name="Měna 2 19 2 3" xfId="0"/>
    <cellStyle name="Měna 2 19 2 3 10" xfId="0"/>
    <cellStyle name="Měna 2 19 2 3 10 2" xfId="0"/>
    <cellStyle name="Měna 2 19 2 3 10 3" xfId="0"/>
    <cellStyle name="Měna 2 19 2 3 10 4" xfId="0"/>
    <cellStyle name="Měna 2 19 2 3 11" xfId="0"/>
    <cellStyle name="Měna 2 19 2 3 11 2" xfId="0"/>
    <cellStyle name="Měna 2 19 2 3 12" xfId="0"/>
    <cellStyle name="Měna 2 19 2 3 12 2" xfId="0"/>
    <cellStyle name="Měna 2 19 2 3 12 3" xfId="0"/>
    <cellStyle name="Měna 2 19 2 3 12 4" xfId="0"/>
    <cellStyle name="Měna 2 19 2 3 13" xfId="0"/>
    <cellStyle name="Měna 2 19 2 3 13 2" xfId="0"/>
    <cellStyle name="Měna 2 19 2 3 13 3" xfId="0"/>
    <cellStyle name="Měna 2 19 2 3 13 4" xfId="0"/>
    <cellStyle name="Měna 2 19 2 3 14" xfId="0"/>
    <cellStyle name="Měna 2 19 2 3 14 2" xfId="0"/>
    <cellStyle name="Měna 2 19 2 3 14 3" xfId="0"/>
    <cellStyle name="Měna 2 19 2 3 14 4" xfId="0"/>
    <cellStyle name="Měna 2 19 2 3 15" xfId="0"/>
    <cellStyle name="Měna 2 19 2 3 15 2" xfId="0"/>
    <cellStyle name="Měna 2 19 2 3 15 3" xfId="0"/>
    <cellStyle name="Měna 2 19 2 3 15 4" xfId="0"/>
    <cellStyle name="Měna 2 19 2 3 16" xfId="0"/>
    <cellStyle name="Měna 2 19 2 3 16 2" xfId="0"/>
    <cellStyle name="Měna 2 19 2 3 16 3" xfId="0"/>
    <cellStyle name="Měna 2 19 2 3 16 4" xfId="0"/>
    <cellStyle name="Měna 2 19 2 3 17" xfId="0"/>
    <cellStyle name="Měna 2 19 2 3 17 2" xfId="0"/>
    <cellStyle name="Měna 2 19 2 3 17 3" xfId="0"/>
    <cellStyle name="Měna 2 19 2 3 17 4" xfId="0"/>
    <cellStyle name="Měna 2 19 2 3 18" xfId="0"/>
    <cellStyle name="Měna 2 19 2 3 18 2" xfId="0"/>
    <cellStyle name="Měna 2 19 2 3 18 3" xfId="0"/>
    <cellStyle name="Měna 2 19 2 3 18 4" xfId="0"/>
    <cellStyle name="Měna 2 19 2 3 19" xfId="0"/>
    <cellStyle name="Měna 2 19 2 3 19 2" xfId="0"/>
    <cellStyle name="Měna 2 19 2 3 19 3" xfId="0"/>
    <cellStyle name="Měna 2 19 2 3 19 4" xfId="0"/>
    <cellStyle name="Měna 2 19 2 3 2" xfId="0"/>
    <cellStyle name="Měna 2 19 2 3 2 2" xfId="0"/>
    <cellStyle name="Měna 2 19 2 3 2 3" xfId="0"/>
    <cellStyle name="Měna 2 19 2 3 2 4" xfId="0"/>
    <cellStyle name="Měna 2 19 2 3 20" xfId="0"/>
    <cellStyle name="Měna 2 19 2 3 20 2" xfId="0"/>
    <cellStyle name="Měna 2 19 2 3 20 3" xfId="0"/>
    <cellStyle name="Měna 2 19 2 3 20 4" xfId="0"/>
    <cellStyle name="Měna 2 19 2 3 21" xfId="0"/>
    <cellStyle name="Měna 2 19 2 3 21 2" xfId="0"/>
    <cellStyle name="Měna 2 19 2 3 21 3" xfId="0"/>
    <cellStyle name="Měna 2 19 2 3 21 4" xfId="0"/>
    <cellStyle name="Měna 2 19 2 3 22" xfId="0"/>
    <cellStyle name="Měna 2 19 2 3 22 2" xfId="0"/>
    <cellStyle name="Měna 2 19 2 3 22 3" xfId="0"/>
    <cellStyle name="Měna 2 19 2 3 22 4" xfId="0"/>
    <cellStyle name="Měna 2 19 2 3 23" xfId="0"/>
    <cellStyle name="Měna 2 19 2 3 23 2" xfId="0"/>
    <cellStyle name="Měna 2 19 2 3 23 3" xfId="0"/>
    <cellStyle name="Měna 2 19 2 3 23 4" xfId="0"/>
    <cellStyle name="Měna 2 19 2 3 24" xfId="0"/>
    <cellStyle name="Měna 2 19 2 3 24 2" xfId="0"/>
    <cellStyle name="Měna 2 19 2 3 24 3" xfId="0"/>
    <cellStyle name="Měna 2 19 2 3 24 4" xfId="0"/>
    <cellStyle name="Měna 2 19 2 3 25" xfId="0"/>
    <cellStyle name="Měna 2 19 2 3 25 2" xfId="0"/>
    <cellStyle name="Měna 2 19 2 3 25 3" xfId="0"/>
    <cellStyle name="Měna 2 19 2 3 25 4" xfId="0"/>
    <cellStyle name="Měna 2 19 2 3 26" xfId="0"/>
    <cellStyle name="Měna 2 19 2 3 26 2" xfId="0"/>
    <cellStyle name="Měna 2 19 2 3 27" xfId="0"/>
    <cellStyle name="Měna 2 19 2 3 27 2" xfId="0"/>
    <cellStyle name="Měna 2 19 2 3 27 3" xfId="0"/>
    <cellStyle name="Měna 2 19 2 3 27 4" xfId="0"/>
    <cellStyle name="Měna 2 19 2 3 28" xfId="0"/>
    <cellStyle name="Měna 2 19 2 3 28 2" xfId="0"/>
    <cellStyle name="Měna 2 19 2 3 28 3" xfId="0"/>
    <cellStyle name="Měna 2 19 2 3 28 4" xfId="0"/>
    <cellStyle name="Měna 2 19 2 3 29" xfId="0"/>
    <cellStyle name="Měna 2 19 2 3 29 2" xfId="0"/>
    <cellStyle name="Měna 2 19 2 3 29 3" xfId="0"/>
    <cellStyle name="Měna 2 19 2 3 29 4" xfId="0"/>
    <cellStyle name="Měna 2 19 2 3 3" xfId="0"/>
    <cellStyle name="Měna 2 19 2 3 3 2" xfId="0"/>
    <cellStyle name="Měna 2 19 2 3 3 3" xfId="0"/>
    <cellStyle name="Měna 2 19 2 3 3 4" xfId="0"/>
    <cellStyle name="Měna 2 19 2 3 30" xfId="0"/>
    <cellStyle name="Měna 2 19 2 3 31" xfId="0"/>
    <cellStyle name="Měna 2 19 2 3 32" xfId="0"/>
    <cellStyle name="Měna 2 19 2 3 4" xfId="0"/>
    <cellStyle name="Měna 2 19 2 3 4 2" xfId="0"/>
    <cellStyle name="Měna 2 19 2 3 4 3" xfId="0"/>
    <cellStyle name="Měna 2 19 2 3 4 4" xfId="0"/>
    <cellStyle name="Měna 2 19 2 3 5" xfId="0"/>
    <cellStyle name="Měna 2 19 2 3 5 2" xfId="0"/>
    <cellStyle name="Měna 2 19 2 3 5 3" xfId="0"/>
    <cellStyle name="Měna 2 19 2 3 5 4" xfId="0"/>
    <cellStyle name="Měna 2 19 2 3 6" xfId="0"/>
    <cellStyle name="Měna 2 19 2 3 6 2" xfId="0"/>
    <cellStyle name="Měna 2 19 2 3 6 3" xfId="0"/>
    <cellStyle name="Měna 2 19 2 3 6 4" xfId="0"/>
    <cellStyle name="Měna 2 19 2 3 7" xfId="0"/>
    <cellStyle name="Měna 2 19 2 3 7 2" xfId="0"/>
    <cellStyle name="Měna 2 19 2 3 7 3" xfId="0"/>
    <cellStyle name="Měna 2 19 2 3 7 4" xfId="0"/>
    <cellStyle name="Měna 2 19 2 3 8" xfId="0"/>
    <cellStyle name="Měna 2 19 2 3 8 2" xfId="0"/>
    <cellStyle name="Měna 2 19 2 3 8 3" xfId="0"/>
    <cellStyle name="Měna 2 19 2 3 8 4" xfId="0"/>
    <cellStyle name="Měna 2 19 2 3 9" xfId="0"/>
    <cellStyle name="Měna 2 19 2 3 9 2" xfId="0"/>
    <cellStyle name="Měna 2 19 2 3 9 3" xfId="0"/>
    <cellStyle name="Měna 2 19 2 3 9 4" xfId="0"/>
    <cellStyle name="Měna 2 19 2 30" xfId="0"/>
    <cellStyle name="Měna 2 19 2 30 2" xfId="0"/>
    <cellStyle name="Měna 2 19 2 31" xfId="0"/>
    <cellStyle name="Měna 2 19 2 31 2" xfId="0"/>
    <cellStyle name="Měna 2 19 2 31 3" xfId="0"/>
    <cellStyle name="Měna 2 19 2 31 4" xfId="0"/>
    <cellStyle name="Měna 2 19 2 32" xfId="0"/>
    <cellStyle name="Měna 2 19 2 32 2" xfId="0"/>
    <cellStyle name="Měna 2 19 2 32 3" xfId="0"/>
    <cellStyle name="Měna 2 19 2 32 4" xfId="0"/>
    <cellStyle name="Měna 2 19 2 33" xfId="0"/>
    <cellStyle name="Měna 2 19 2 33 2" xfId="0"/>
    <cellStyle name="Měna 2 19 2 33 3" xfId="0"/>
    <cellStyle name="Měna 2 19 2 33 4" xfId="0"/>
    <cellStyle name="Měna 2 19 2 34" xfId="0"/>
    <cellStyle name="Měna 2 19 2 35" xfId="0"/>
    <cellStyle name="Měna 2 19 2 36" xfId="0"/>
    <cellStyle name="Měna 2 19 2 4" xfId="0"/>
    <cellStyle name="Měna 2 19 2 4 10" xfId="0"/>
    <cellStyle name="Měna 2 19 2 4 10 2" xfId="0"/>
    <cellStyle name="Měna 2 19 2 4 10 3" xfId="0"/>
    <cellStyle name="Měna 2 19 2 4 10 4" xfId="0"/>
    <cellStyle name="Měna 2 19 2 4 11" xfId="0"/>
    <cellStyle name="Měna 2 19 2 4 11 2" xfId="0"/>
    <cellStyle name="Měna 2 19 2 4 12" xfId="0"/>
    <cellStyle name="Měna 2 19 2 4 12 2" xfId="0"/>
    <cellStyle name="Měna 2 19 2 4 12 3" xfId="0"/>
    <cellStyle name="Měna 2 19 2 4 12 4" xfId="0"/>
    <cellStyle name="Měna 2 19 2 4 13" xfId="0"/>
    <cellStyle name="Měna 2 19 2 4 13 2" xfId="0"/>
    <cellStyle name="Měna 2 19 2 4 13 3" xfId="0"/>
    <cellStyle name="Měna 2 19 2 4 13 4" xfId="0"/>
    <cellStyle name="Měna 2 19 2 4 14" xfId="0"/>
    <cellStyle name="Měna 2 19 2 4 14 2" xfId="0"/>
    <cellStyle name="Měna 2 19 2 4 14 3" xfId="0"/>
    <cellStyle name="Měna 2 19 2 4 14 4" xfId="0"/>
    <cellStyle name="Měna 2 19 2 4 15" xfId="0"/>
    <cellStyle name="Měna 2 19 2 4 15 2" xfId="0"/>
    <cellStyle name="Měna 2 19 2 4 15 3" xfId="0"/>
    <cellStyle name="Měna 2 19 2 4 15 4" xfId="0"/>
    <cellStyle name="Měna 2 19 2 4 16" xfId="0"/>
    <cellStyle name="Měna 2 19 2 4 16 2" xfId="0"/>
    <cellStyle name="Měna 2 19 2 4 16 3" xfId="0"/>
    <cellStyle name="Měna 2 19 2 4 16 4" xfId="0"/>
    <cellStyle name="Měna 2 19 2 4 17" xfId="0"/>
    <cellStyle name="Měna 2 19 2 4 17 2" xfId="0"/>
    <cellStyle name="Měna 2 19 2 4 17 3" xfId="0"/>
    <cellStyle name="Měna 2 19 2 4 17 4" xfId="0"/>
    <cellStyle name="Měna 2 19 2 4 18" xfId="0"/>
    <cellStyle name="Měna 2 19 2 4 18 2" xfId="0"/>
    <cellStyle name="Měna 2 19 2 4 18 3" xfId="0"/>
    <cellStyle name="Měna 2 19 2 4 18 4" xfId="0"/>
    <cellStyle name="Měna 2 19 2 4 19" xfId="0"/>
    <cellStyle name="Měna 2 19 2 4 19 2" xfId="0"/>
    <cellStyle name="Měna 2 19 2 4 19 3" xfId="0"/>
    <cellStyle name="Měna 2 19 2 4 19 4" xfId="0"/>
    <cellStyle name="Měna 2 19 2 4 2" xfId="0"/>
    <cellStyle name="Měna 2 19 2 4 2 2" xfId="0"/>
    <cellStyle name="Měna 2 19 2 4 2 3" xfId="0"/>
    <cellStyle name="Měna 2 19 2 4 2 4" xfId="0"/>
    <cellStyle name="Měna 2 19 2 4 20" xfId="0"/>
    <cellStyle name="Měna 2 19 2 4 20 2" xfId="0"/>
    <cellStyle name="Měna 2 19 2 4 20 3" xfId="0"/>
    <cellStyle name="Měna 2 19 2 4 20 4" xfId="0"/>
    <cellStyle name="Měna 2 19 2 4 21" xfId="0"/>
    <cellStyle name="Měna 2 19 2 4 21 2" xfId="0"/>
    <cellStyle name="Měna 2 19 2 4 21 3" xfId="0"/>
    <cellStyle name="Měna 2 19 2 4 21 4" xfId="0"/>
    <cellStyle name="Měna 2 19 2 4 22" xfId="0"/>
    <cellStyle name="Měna 2 19 2 4 22 2" xfId="0"/>
    <cellStyle name="Měna 2 19 2 4 22 3" xfId="0"/>
    <cellStyle name="Měna 2 19 2 4 22 4" xfId="0"/>
    <cellStyle name="Měna 2 19 2 4 23" xfId="0"/>
    <cellStyle name="Měna 2 19 2 4 23 2" xfId="0"/>
    <cellStyle name="Měna 2 19 2 4 23 3" xfId="0"/>
    <cellStyle name="Měna 2 19 2 4 23 4" xfId="0"/>
    <cellStyle name="Měna 2 19 2 4 24" xfId="0"/>
    <cellStyle name="Měna 2 19 2 4 24 2" xfId="0"/>
    <cellStyle name="Měna 2 19 2 4 24 3" xfId="0"/>
    <cellStyle name="Měna 2 19 2 4 24 4" xfId="0"/>
    <cellStyle name="Měna 2 19 2 4 25" xfId="0"/>
    <cellStyle name="Měna 2 19 2 4 25 2" xfId="0"/>
    <cellStyle name="Měna 2 19 2 4 25 3" xfId="0"/>
    <cellStyle name="Měna 2 19 2 4 25 4" xfId="0"/>
    <cellStyle name="Měna 2 19 2 4 26" xfId="0"/>
    <cellStyle name="Měna 2 19 2 4 26 2" xfId="0"/>
    <cellStyle name="Měna 2 19 2 4 27" xfId="0"/>
    <cellStyle name="Měna 2 19 2 4 27 2" xfId="0"/>
    <cellStyle name="Měna 2 19 2 4 27 3" xfId="0"/>
    <cellStyle name="Měna 2 19 2 4 27 4" xfId="0"/>
    <cellStyle name="Měna 2 19 2 4 28" xfId="0"/>
    <cellStyle name="Měna 2 19 2 4 28 2" xfId="0"/>
    <cellStyle name="Měna 2 19 2 4 28 3" xfId="0"/>
    <cellStyle name="Měna 2 19 2 4 28 4" xfId="0"/>
    <cellStyle name="Měna 2 19 2 4 29" xfId="0"/>
    <cellStyle name="Měna 2 19 2 4 29 2" xfId="0"/>
    <cellStyle name="Měna 2 19 2 4 29 3" xfId="0"/>
    <cellStyle name="Měna 2 19 2 4 29 4" xfId="0"/>
    <cellStyle name="Měna 2 19 2 4 3" xfId="0"/>
    <cellStyle name="Měna 2 19 2 4 3 2" xfId="0"/>
    <cellStyle name="Měna 2 19 2 4 3 3" xfId="0"/>
    <cellStyle name="Měna 2 19 2 4 3 4" xfId="0"/>
    <cellStyle name="Měna 2 19 2 4 30" xfId="0"/>
    <cellStyle name="Měna 2 19 2 4 31" xfId="0"/>
    <cellStyle name="Měna 2 19 2 4 32" xfId="0"/>
    <cellStyle name="Měna 2 19 2 4 4" xfId="0"/>
    <cellStyle name="Měna 2 19 2 4 4 2" xfId="0"/>
    <cellStyle name="Měna 2 19 2 4 4 3" xfId="0"/>
    <cellStyle name="Měna 2 19 2 4 4 4" xfId="0"/>
    <cellStyle name="Měna 2 19 2 4 5" xfId="0"/>
    <cellStyle name="Měna 2 19 2 4 5 2" xfId="0"/>
    <cellStyle name="Měna 2 19 2 4 5 3" xfId="0"/>
    <cellStyle name="Měna 2 19 2 4 5 4" xfId="0"/>
    <cellStyle name="Měna 2 19 2 4 6" xfId="0"/>
    <cellStyle name="Měna 2 19 2 4 6 2" xfId="0"/>
    <cellStyle name="Měna 2 19 2 4 6 3" xfId="0"/>
    <cellStyle name="Měna 2 19 2 4 6 4" xfId="0"/>
    <cellStyle name="Měna 2 19 2 4 7" xfId="0"/>
    <cellStyle name="Měna 2 19 2 4 7 2" xfId="0"/>
    <cellStyle name="Měna 2 19 2 4 7 3" xfId="0"/>
    <cellStyle name="Měna 2 19 2 4 7 4" xfId="0"/>
    <cellStyle name="Měna 2 19 2 4 8" xfId="0"/>
    <cellStyle name="Měna 2 19 2 4 8 2" xfId="0"/>
    <cellStyle name="Měna 2 19 2 4 8 3" xfId="0"/>
    <cellStyle name="Měna 2 19 2 4 8 4" xfId="0"/>
    <cellStyle name="Měna 2 19 2 4 9" xfId="0"/>
    <cellStyle name="Měna 2 19 2 4 9 2" xfId="0"/>
    <cellStyle name="Měna 2 19 2 4 9 3" xfId="0"/>
    <cellStyle name="Měna 2 19 2 4 9 4" xfId="0"/>
    <cellStyle name="Měna 2 19 2 5" xfId="0"/>
    <cellStyle name="Měna 2 19 2 5 10" xfId="0"/>
    <cellStyle name="Měna 2 19 2 5 10 2" xfId="0"/>
    <cellStyle name="Měna 2 19 2 5 10 3" xfId="0"/>
    <cellStyle name="Měna 2 19 2 5 10 4" xfId="0"/>
    <cellStyle name="Měna 2 19 2 5 11" xfId="0"/>
    <cellStyle name="Měna 2 19 2 5 11 2" xfId="0"/>
    <cellStyle name="Měna 2 19 2 5 12" xfId="0"/>
    <cellStyle name="Měna 2 19 2 5 12 2" xfId="0"/>
    <cellStyle name="Měna 2 19 2 5 12 3" xfId="0"/>
    <cellStyle name="Měna 2 19 2 5 12 4" xfId="0"/>
    <cellStyle name="Měna 2 19 2 5 13" xfId="0"/>
    <cellStyle name="Měna 2 19 2 5 13 2" xfId="0"/>
    <cellStyle name="Měna 2 19 2 5 13 3" xfId="0"/>
    <cellStyle name="Měna 2 19 2 5 13 4" xfId="0"/>
    <cellStyle name="Měna 2 19 2 5 14" xfId="0"/>
    <cellStyle name="Měna 2 19 2 5 14 2" xfId="0"/>
    <cellStyle name="Měna 2 19 2 5 14 3" xfId="0"/>
    <cellStyle name="Měna 2 19 2 5 14 4" xfId="0"/>
    <cellStyle name="Měna 2 19 2 5 15" xfId="0"/>
    <cellStyle name="Měna 2 19 2 5 15 2" xfId="0"/>
    <cellStyle name="Měna 2 19 2 5 15 3" xfId="0"/>
    <cellStyle name="Měna 2 19 2 5 15 4" xfId="0"/>
    <cellStyle name="Měna 2 19 2 5 16" xfId="0"/>
    <cellStyle name="Měna 2 19 2 5 16 2" xfId="0"/>
    <cellStyle name="Měna 2 19 2 5 16 3" xfId="0"/>
    <cellStyle name="Měna 2 19 2 5 16 4" xfId="0"/>
    <cellStyle name="Měna 2 19 2 5 17" xfId="0"/>
    <cellStyle name="Měna 2 19 2 5 17 2" xfId="0"/>
    <cellStyle name="Měna 2 19 2 5 17 3" xfId="0"/>
    <cellStyle name="Měna 2 19 2 5 17 4" xfId="0"/>
    <cellStyle name="Měna 2 19 2 5 18" xfId="0"/>
    <cellStyle name="Měna 2 19 2 5 18 2" xfId="0"/>
    <cellStyle name="Měna 2 19 2 5 18 3" xfId="0"/>
    <cellStyle name="Měna 2 19 2 5 18 4" xfId="0"/>
    <cellStyle name="Měna 2 19 2 5 19" xfId="0"/>
    <cellStyle name="Měna 2 19 2 5 19 2" xfId="0"/>
    <cellStyle name="Měna 2 19 2 5 19 3" xfId="0"/>
    <cellStyle name="Měna 2 19 2 5 19 4" xfId="0"/>
    <cellStyle name="Měna 2 19 2 5 2" xfId="0"/>
    <cellStyle name="Měna 2 19 2 5 2 2" xfId="0"/>
    <cellStyle name="Měna 2 19 2 5 2 3" xfId="0"/>
    <cellStyle name="Měna 2 19 2 5 2 4" xfId="0"/>
    <cellStyle name="Měna 2 19 2 5 20" xfId="0"/>
    <cellStyle name="Měna 2 19 2 5 20 2" xfId="0"/>
    <cellStyle name="Měna 2 19 2 5 20 3" xfId="0"/>
    <cellStyle name="Měna 2 19 2 5 20 4" xfId="0"/>
    <cellStyle name="Měna 2 19 2 5 21" xfId="0"/>
    <cellStyle name="Měna 2 19 2 5 21 2" xfId="0"/>
    <cellStyle name="Měna 2 19 2 5 21 3" xfId="0"/>
    <cellStyle name="Měna 2 19 2 5 21 4" xfId="0"/>
    <cellStyle name="Měna 2 19 2 5 22" xfId="0"/>
    <cellStyle name="Měna 2 19 2 5 22 2" xfId="0"/>
    <cellStyle name="Měna 2 19 2 5 22 3" xfId="0"/>
    <cellStyle name="Měna 2 19 2 5 22 4" xfId="0"/>
    <cellStyle name="Měna 2 19 2 5 23" xfId="0"/>
    <cellStyle name="Měna 2 19 2 5 23 2" xfId="0"/>
    <cellStyle name="Měna 2 19 2 5 23 3" xfId="0"/>
    <cellStyle name="Měna 2 19 2 5 23 4" xfId="0"/>
    <cellStyle name="Měna 2 19 2 5 24" xfId="0"/>
    <cellStyle name="Měna 2 19 2 5 24 2" xfId="0"/>
    <cellStyle name="Měna 2 19 2 5 24 3" xfId="0"/>
    <cellStyle name="Měna 2 19 2 5 24 4" xfId="0"/>
    <cellStyle name="Měna 2 19 2 5 25" xfId="0"/>
    <cellStyle name="Měna 2 19 2 5 25 2" xfId="0"/>
    <cellStyle name="Měna 2 19 2 5 25 3" xfId="0"/>
    <cellStyle name="Měna 2 19 2 5 25 4" xfId="0"/>
    <cellStyle name="Měna 2 19 2 5 26" xfId="0"/>
    <cellStyle name="Měna 2 19 2 5 26 2" xfId="0"/>
    <cellStyle name="Měna 2 19 2 5 27" xfId="0"/>
    <cellStyle name="Měna 2 19 2 5 27 2" xfId="0"/>
    <cellStyle name="Měna 2 19 2 5 27 3" xfId="0"/>
    <cellStyle name="Měna 2 19 2 5 27 4" xfId="0"/>
    <cellStyle name="Měna 2 19 2 5 28" xfId="0"/>
    <cellStyle name="Měna 2 19 2 5 28 2" xfId="0"/>
    <cellStyle name="Měna 2 19 2 5 28 3" xfId="0"/>
    <cellStyle name="Měna 2 19 2 5 28 4" xfId="0"/>
    <cellStyle name="Měna 2 19 2 5 29" xfId="0"/>
    <cellStyle name="Měna 2 19 2 5 29 2" xfId="0"/>
    <cellStyle name="Měna 2 19 2 5 29 3" xfId="0"/>
    <cellStyle name="Měna 2 19 2 5 29 4" xfId="0"/>
    <cellStyle name="Měna 2 19 2 5 3" xfId="0"/>
    <cellStyle name="Měna 2 19 2 5 3 2" xfId="0"/>
    <cellStyle name="Měna 2 19 2 5 3 3" xfId="0"/>
    <cellStyle name="Měna 2 19 2 5 3 4" xfId="0"/>
    <cellStyle name="Měna 2 19 2 5 30" xfId="0"/>
    <cellStyle name="Měna 2 19 2 5 31" xfId="0"/>
    <cellStyle name="Měna 2 19 2 5 32" xfId="0"/>
    <cellStyle name="Měna 2 19 2 5 4" xfId="0"/>
    <cellStyle name="Měna 2 19 2 5 4 2" xfId="0"/>
    <cellStyle name="Měna 2 19 2 5 4 3" xfId="0"/>
    <cellStyle name="Měna 2 19 2 5 4 4" xfId="0"/>
    <cellStyle name="Měna 2 19 2 5 5" xfId="0"/>
    <cellStyle name="Měna 2 19 2 5 5 2" xfId="0"/>
    <cellStyle name="Měna 2 19 2 5 5 3" xfId="0"/>
    <cellStyle name="Měna 2 19 2 5 5 4" xfId="0"/>
    <cellStyle name="Měna 2 19 2 5 6" xfId="0"/>
    <cellStyle name="Měna 2 19 2 5 6 2" xfId="0"/>
    <cellStyle name="Měna 2 19 2 5 6 3" xfId="0"/>
    <cellStyle name="Měna 2 19 2 5 6 4" xfId="0"/>
    <cellStyle name="Měna 2 19 2 5 7" xfId="0"/>
    <cellStyle name="Měna 2 19 2 5 7 2" xfId="0"/>
    <cellStyle name="Měna 2 19 2 5 7 3" xfId="0"/>
    <cellStyle name="Měna 2 19 2 5 7 4" xfId="0"/>
    <cellStyle name="Měna 2 19 2 5 8" xfId="0"/>
    <cellStyle name="Měna 2 19 2 5 8 2" xfId="0"/>
    <cellStyle name="Měna 2 19 2 5 8 3" xfId="0"/>
    <cellStyle name="Měna 2 19 2 5 8 4" xfId="0"/>
    <cellStyle name="Měna 2 19 2 5 9" xfId="0"/>
    <cellStyle name="Měna 2 19 2 5 9 2" xfId="0"/>
    <cellStyle name="Měna 2 19 2 5 9 3" xfId="0"/>
    <cellStyle name="Měna 2 19 2 5 9 4" xfId="0"/>
    <cellStyle name="Měna 2 19 2 6" xfId="0"/>
    <cellStyle name="Měna 2 19 2 6 2" xfId="0"/>
    <cellStyle name="Měna 2 19 2 7" xfId="0"/>
    <cellStyle name="Měna 2 19 2 7 2" xfId="0"/>
    <cellStyle name="Měna 2 19 2 7 3" xfId="0"/>
    <cellStyle name="Měna 2 19 2 7 4" xfId="0"/>
    <cellStyle name="Měna 2 19 2 8" xfId="0"/>
    <cellStyle name="Měna 2 19 2 8 2" xfId="0"/>
    <cellStyle name="Měna 2 19 2 8 3" xfId="0"/>
    <cellStyle name="Měna 2 19 2 8 4" xfId="0"/>
    <cellStyle name="Měna 2 19 2 9" xfId="0"/>
    <cellStyle name="Měna 2 19 2 9 2" xfId="0"/>
    <cellStyle name="Měna 2 19 2 9 3" xfId="0"/>
    <cellStyle name="Měna 2 19 2 9 4" xfId="0"/>
    <cellStyle name="Měna 2 19 20" xfId="0"/>
    <cellStyle name="Měna 2 19 20 2" xfId="0"/>
    <cellStyle name="Měna 2 19 20 3" xfId="0"/>
    <cellStyle name="Měna 2 19 20 4" xfId="0"/>
    <cellStyle name="Měna 2 19 21" xfId="0"/>
    <cellStyle name="Měna 2 19 21 2" xfId="0"/>
    <cellStyle name="Měna 2 19 21 3" xfId="0"/>
    <cellStyle name="Měna 2 19 21 4" xfId="0"/>
    <cellStyle name="Měna 2 19 22" xfId="0"/>
    <cellStyle name="Měna 2 19 22 2" xfId="0"/>
    <cellStyle name="Měna 2 19 22 3" xfId="0"/>
    <cellStyle name="Měna 2 19 22 4" xfId="0"/>
    <cellStyle name="Měna 2 19 23" xfId="0"/>
    <cellStyle name="Měna 2 19 23 2" xfId="0"/>
    <cellStyle name="Měna 2 19 23 3" xfId="0"/>
    <cellStyle name="Měna 2 19 23 4" xfId="0"/>
    <cellStyle name="Měna 2 19 24" xfId="0"/>
    <cellStyle name="Měna 2 19 24 2" xfId="0"/>
    <cellStyle name="Měna 2 19 24 3" xfId="0"/>
    <cellStyle name="Měna 2 19 24 4" xfId="0"/>
    <cellStyle name="Měna 2 19 25" xfId="0"/>
    <cellStyle name="Měna 2 19 25 2" xfId="0"/>
    <cellStyle name="Měna 2 19 25 3" xfId="0"/>
    <cellStyle name="Měna 2 19 25 4" xfId="0"/>
    <cellStyle name="Měna 2 19 26" xfId="0"/>
    <cellStyle name="Měna 2 19 26 2" xfId="0"/>
    <cellStyle name="Měna 2 19 26 3" xfId="0"/>
    <cellStyle name="Měna 2 19 26 4" xfId="0"/>
    <cellStyle name="Měna 2 19 27" xfId="0"/>
    <cellStyle name="Měna 2 19 27 2" xfId="0"/>
    <cellStyle name="Měna 2 19 27 3" xfId="0"/>
    <cellStyle name="Měna 2 19 27 4" xfId="0"/>
    <cellStyle name="Měna 2 19 28" xfId="0"/>
    <cellStyle name="Měna 2 19 28 2" xfId="0"/>
    <cellStyle name="Měna 2 19 28 3" xfId="0"/>
    <cellStyle name="Měna 2 19 28 4" xfId="0"/>
    <cellStyle name="Měna 2 19 29" xfId="0"/>
    <cellStyle name="Měna 2 19 29 2" xfId="0"/>
    <cellStyle name="Měna 2 19 29 3" xfId="0"/>
    <cellStyle name="Měna 2 19 29 4" xfId="0"/>
    <cellStyle name="Měna 2 19 3" xfId="0"/>
    <cellStyle name="Měna 2 19 3 10" xfId="0"/>
    <cellStyle name="Měna 2 19 3 10 2" xfId="0"/>
    <cellStyle name="Měna 2 19 3 10 3" xfId="0"/>
    <cellStyle name="Měna 2 19 3 10 4" xfId="0"/>
    <cellStyle name="Měna 2 19 3 11" xfId="0"/>
    <cellStyle name="Měna 2 19 3 11 2" xfId="0"/>
    <cellStyle name="Měna 2 19 3 12" xfId="0"/>
    <cellStyle name="Měna 2 19 3 12 2" xfId="0"/>
    <cellStyle name="Měna 2 19 3 12 3" xfId="0"/>
    <cellStyle name="Měna 2 19 3 12 4" xfId="0"/>
    <cellStyle name="Měna 2 19 3 13" xfId="0"/>
    <cellStyle name="Měna 2 19 3 13 2" xfId="0"/>
    <cellStyle name="Měna 2 19 3 13 3" xfId="0"/>
    <cellStyle name="Měna 2 19 3 13 4" xfId="0"/>
    <cellStyle name="Měna 2 19 3 14" xfId="0"/>
    <cellStyle name="Měna 2 19 3 14 2" xfId="0"/>
    <cellStyle name="Měna 2 19 3 14 3" xfId="0"/>
    <cellStyle name="Měna 2 19 3 14 4" xfId="0"/>
    <cellStyle name="Měna 2 19 3 15" xfId="0"/>
    <cellStyle name="Měna 2 19 3 15 2" xfId="0"/>
    <cellStyle name="Měna 2 19 3 15 3" xfId="0"/>
    <cellStyle name="Měna 2 19 3 15 4" xfId="0"/>
    <cellStyle name="Měna 2 19 3 16" xfId="0"/>
    <cellStyle name="Měna 2 19 3 16 2" xfId="0"/>
    <cellStyle name="Měna 2 19 3 16 3" xfId="0"/>
    <cellStyle name="Měna 2 19 3 16 4" xfId="0"/>
    <cellStyle name="Měna 2 19 3 17" xfId="0"/>
    <cellStyle name="Měna 2 19 3 17 2" xfId="0"/>
    <cellStyle name="Měna 2 19 3 17 3" xfId="0"/>
    <cellStyle name="Měna 2 19 3 17 4" xfId="0"/>
    <cellStyle name="Měna 2 19 3 18" xfId="0"/>
    <cellStyle name="Měna 2 19 3 18 2" xfId="0"/>
    <cellStyle name="Měna 2 19 3 18 3" xfId="0"/>
    <cellStyle name="Měna 2 19 3 18 4" xfId="0"/>
    <cellStyle name="Měna 2 19 3 19" xfId="0"/>
    <cellStyle name="Měna 2 19 3 19 2" xfId="0"/>
    <cellStyle name="Měna 2 19 3 19 3" xfId="0"/>
    <cellStyle name="Měna 2 19 3 19 4" xfId="0"/>
    <cellStyle name="Měna 2 19 3 2" xfId="0"/>
    <cellStyle name="Měna 2 19 3 2 2" xfId="0"/>
    <cellStyle name="Měna 2 19 3 2 3" xfId="0"/>
    <cellStyle name="Měna 2 19 3 2 4" xfId="0"/>
    <cellStyle name="Měna 2 19 3 20" xfId="0"/>
    <cellStyle name="Měna 2 19 3 20 2" xfId="0"/>
    <cellStyle name="Měna 2 19 3 20 3" xfId="0"/>
    <cellStyle name="Měna 2 19 3 20 4" xfId="0"/>
    <cellStyle name="Měna 2 19 3 21" xfId="0"/>
    <cellStyle name="Měna 2 19 3 21 2" xfId="0"/>
    <cellStyle name="Měna 2 19 3 21 3" xfId="0"/>
    <cellStyle name="Měna 2 19 3 21 4" xfId="0"/>
    <cellStyle name="Měna 2 19 3 22" xfId="0"/>
    <cellStyle name="Měna 2 19 3 22 2" xfId="0"/>
    <cellStyle name="Měna 2 19 3 22 3" xfId="0"/>
    <cellStyle name="Měna 2 19 3 22 4" xfId="0"/>
    <cellStyle name="Měna 2 19 3 23" xfId="0"/>
    <cellStyle name="Měna 2 19 3 23 2" xfId="0"/>
    <cellStyle name="Měna 2 19 3 23 3" xfId="0"/>
    <cellStyle name="Měna 2 19 3 23 4" xfId="0"/>
    <cellStyle name="Měna 2 19 3 24" xfId="0"/>
    <cellStyle name="Měna 2 19 3 24 2" xfId="0"/>
    <cellStyle name="Měna 2 19 3 24 3" xfId="0"/>
    <cellStyle name="Měna 2 19 3 24 4" xfId="0"/>
    <cellStyle name="Měna 2 19 3 25" xfId="0"/>
    <cellStyle name="Měna 2 19 3 25 2" xfId="0"/>
    <cellStyle name="Měna 2 19 3 25 3" xfId="0"/>
    <cellStyle name="Měna 2 19 3 25 4" xfId="0"/>
    <cellStyle name="Měna 2 19 3 26" xfId="0"/>
    <cellStyle name="Měna 2 19 3 26 2" xfId="0"/>
    <cellStyle name="Měna 2 19 3 27" xfId="0"/>
    <cellStyle name="Měna 2 19 3 27 2" xfId="0"/>
    <cellStyle name="Měna 2 19 3 27 3" xfId="0"/>
    <cellStyle name="Měna 2 19 3 27 4" xfId="0"/>
    <cellStyle name="Měna 2 19 3 28" xfId="0"/>
    <cellStyle name="Měna 2 19 3 28 2" xfId="0"/>
    <cellStyle name="Měna 2 19 3 28 3" xfId="0"/>
    <cellStyle name="Měna 2 19 3 28 4" xfId="0"/>
    <cellStyle name="Měna 2 19 3 29" xfId="0"/>
    <cellStyle name="Měna 2 19 3 29 2" xfId="0"/>
    <cellStyle name="Měna 2 19 3 29 3" xfId="0"/>
    <cellStyle name="Měna 2 19 3 29 4" xfId="0"/>
    <cellStyle name="Měna 2 19 3 3" xfId="0"/>
    <cellStyle name="Měna 2 19 3 3 2" xfId="0"/>
    <cellStyle name="Měna 2 19 3 3 3" xfId="0"/>
    <cellStyle name="Měna 2 19 3 3 4" xfId="0"/>
    <cellStyle name="Měna 2 19 3 30" xfId="0"/>
    <cellStyle name="Měna 2 19 3 31" xfId="0"/>
    <cellStyle name="Měna 2 19 3 32" xfId="0"/>
    <cellStyle name="Měna 2 19 3 4" xfId="0"/>
    <cellStyle name="Měna 2 19 3 4 2" xfId="0"/>
    <cellStyle name="Měna 2 19 3 4 3" xfId="0"/>
    <cellStyle name="Měna 2 19 3 4 4" xfId="0"/>
    <cellStyle name="Měna 2 19 3 5" xfId="0"/>
    <cellStyle name="Měna 2 19 3 5 2" xfId="0"/>
    <cellStyle name="Měna 2 19 3 5 3" xfId="0"/>
    <cellStyle name="Měna 2 19 3 5 4" xfId="0"/>
    <cellStyle name="Měna 2 19 3 6" xfId="0"/>
    <cellStyle name="Měna 2 19 3 6 2" xfId="0"/>
    <cellStyle name="Měna 2 19 3 6 3" xfId="0"/>
    <cellStyle name="Měna 2 19 3 6 4" xfId="0"/>
    <cellStyle name="Měna 2 19 3 7" xfId="0"/>
    <cellStyle name="Měna 2 19 3 7 2" xfId="0"/>
    <cellStyle name="Měna 2 19 3 7 3" xfId="0"/>
    <cellStyle name="Měna 2 19 3 7 4" xfId="0"/>
    <cellStyle name="Měna 2 19 3 8" xfId="0"/>
    <cellStyle name="Měna 2 19 3 8 2" xfId="0"/>
    <cellStyle name="Měna 2 19 3 8 3" xfId="0"/>
    <cellStyle name="Měna 2 19 3 8 4" xfId="0"/>
    <cellStyle name="Měna 2 19 3 9" xfId="0"/>
    <cellStyle name="Měna 2 19 3 9 2" xfId="0"/>
    <cellStyle name="Měna 2 19 3 9 3" xfId="0"/>
    <cellStyle name="Měna 2 19 3 9 4" xfId="0"/>
    <cellStyle name="Měna 2 19 30" xfId="0"/>
    <cellStyle name="Měna 2 19 30 2" xfId="0"/>
    <cellStyle name="Měna 2 19 30 3" xfId="0"/>
    <cellStyle name="Měna 2 19 30 4" xfId="0"/>
    <cellStyle name="Měna 2 19 31" xfId="0"/>
    <cellStyle name="Měna 2 19 31 2" xfId="0"/>
    <cellStyle name="Měna 2 19 32" xfId="0"/>
    <cellStyle name="Měna 2 19 32 2" xfId="0"/>
    <cellStyle name="Měna 2 19 32 3" xfId="0"/>
    <cellStyle name="Měna 2 19 32 4" xfId="0"/>
    <cellStyle name="Měna 2 19 33" xfId="0"/>
    <cellStyle name="Měna 2 19 33 2" xfId="0"/>
    <cellStyle name="Měna 2 19 33 3" xfId="0"/>
    <cellStyle name="Měna 2 19 33 4" xfId="0"/>
    <cellStyle name="Měna 2 19 34" xfId="0"/>
    <cellStyle name="Měna 2 19 34 2" xfId="0"/>
    <cellStyle name="Měna 2 19 34 3" xfId="0"/>
    <cellStyle name="Měna 2 19 34 4" xfId="0"/>
    <cellStyle name="Měna 2 19 35" xfId="0"/>
    <cellStyle name="Měna 2 19 36" xfId="0"/>
    <cellStyle name="Měna 2 19 37" xfId="0"/>
    <cellStyle name="Měna 2 19 4" xfId="0"/>
    <cellStyle name="Měna 2 19 4 10" xfId="0"/>
    <cellStyle name="Měna 2 19 4 10 2" xfId="0"/>
    <cellStyle name="Měna 2 19 4 10 3" xfId="0"/>
    <cellStyle name="Měna 2 19 4 10 4" xfId="0"/>
    <cellStyle name="Měna 2 19 4 11" xfId="0"/>
    <cellStyle name="Měna 2 19 4 11 2" xfId="0"/>
    <cellStyle name="Měna 2 19 4 12" xfId="0"/>
    <cellStyle name="Měna 2 19 4 12 2" xfId="0"/>
    <cellStyle name="Měna 2 19 4 12 3" xfId="0"/>
    <cellStyle name="Měna 2 19 4 12 4" xfId="0"/>
    <cellStyle name="Měna 2 19 4 13" xfId="0"/>
    <cellStyle name="Měna 2 19 4 13 2" xfId="0"/>
    <cellStyle name="Měna 2 19 4 13 3" xfId="0"/>
    <cellStyle name="Měna 2 19 4 13 4" xfId="0"/>
    <cellStyle name="Měna 2 19 4 14" xfId="0"/>
    <cellStyle name="Měna 2 19 4 14 2" xfId="0"/>
    <cellStyle name="Měna 2 19 4 14 3" xfId="0"/>
    <cellStyle name="Měna 2 19 4 14 4" xfId="0"/>
    <cellStyle name="Měna 2 19 4 15" xfId="0"/>
    <cellStyle name="Měna 2 19 4 15 2" xfId="0"/>
    <cellStyle name="Měna 2 19 4 15 3" xfId="0"/>
    <cellStyle name="Měna 2 19 4 15 4" xfId="0"/>
    <cellStyle name="Měna 2 19 4 16" xfId="0"/>
    <cellStyle name="Měna 2 19 4 16 2" xfId="0"/>
    <cellStyle name="Měna 2 19 4 16 3" xfId="0"/>
    <cellStyle name="Měna 2 19 4 16 4" xfId="0"/>
    <cellStyle name="Měna 2 19 4 17" xfId="0"/>
    <cellStyle name="Měna 2 19 4 17 2" xfId="0"/>
    <cellStyle name="Měna 2 19 4 17 3" xfId="0"/>
    <cellStyle name="Měna 2 19 4 17 4" xfId="0"/>
    <cellStyle name="Měna 2 19 4 18" xfId="0"/>
    <cellStyle name="Měna 2 19 4 18 2" xfId="0"/>
    <cellStyle name="Měna 2 19 4 18 3" xfId="0"/>
    <cellStyle name="Měna 2 19 4 18 4" xfId="0"/>
    <cellStyle name="Měna 2 19 4 19" xfId="0"/>
    <cellStyle name="Měna 2 19 4 19 2" xfId="0"/>
    <cellStyle name="Měna 2 19 4 19 3" xfId="0"/>
    <cellStyle name="Měna 2 19 4 19 4" xfId="0"/>
    <cellStyle name="Měna 2 19 4 2" xfId="0"/>
    <cellStyle name="Měna 2 19 4 2 2" xfId="0"/>
    <cellStyle name="Měna 2 19 4 2 3" xfId="0"/>
    <cellStyle name="Měna 2 19 4 2 4" xfId="0"/>
    <cellStyle name="Měna 2 19 4 20" xfId="0"/>
    <cellStyle name="Měna 2 19 4 20 2" xfId="0"/>
    <cellStyle name="Měna 2 19 4 20 3" xfId="0"/>
    <cellStyle name="Měna 2 19 4 20 4" xfId="0"/>
    <cellStyle name="Měna 2 19 4 21" xfId="0"/>
    <cellStyle name="Měna 2 19 4 21 2" xfId="0"/>
    <cellStyle name="Měna 2 19 4 21 3" xfId="0"/>
    <cellStyle name="Měna 2 19 4 21 4" xfId="0"/>
    <cellStyle name="Měna 2 19 4 22" xfId="0"/>
    <cellStyle name="Měna 2 19 4 22 2" xfId="0"/>
    <cellStyle name="Měna 2 19 4 22 3" xfId="0"/>
    <cellStyle name="Měna 2 19 4 22 4" xfId="0"/>
    <cellStyle name="Měna 2 19 4 23" xfId="0"/>
    <cellStyle name="Měna 2 19 4 23 2" xfId="0"/>
    <cellStyle name="Měna 2 19 4 23 3" xfId="0"/>
    <cellStyle name="Měna 2 19 4 23 4" xfId="0"/>
    <cellStyle name="Měna 2 19 4 24" xfId="0"/>
    <cellStyle name="Měna 2 19 4 24 2" xfId="0"/>
    <cellStyle name="Měna 2 19 4 24 3" xfId="0"/>
    <cellStyle name="Měna 2 19 4 24 4" xfId="0"/>
    <cellStyle name="Měna 2 19 4 25" xfId="0"/>
    <cellStyle name="Měna 2 19 4 25 2" xfId="0"/>
    <cellStyle name="Měna 2 19 4 25 3" xfId="0"/>
    <cellStyle name="Měna 2 19 4 25 4" xfId="0"/>
    <cellStyle name="Měna 2 19 4 26" xfId="0"/>
    <cellStyle name="Měna 2 19 4 26 2" xfId="0"/>
    <cellStyle name="Měna 2 19 4 27" xfId="0"/>
    <cellStyle name="Měna 2 19 4 27 2" xfId="0"/>
    <cellStyle name="Měna 2 19 4 27 3" xfId="0"/>
    <cellStyle name="Měna 2 19 4 27 4" xfId="0"/>
    <cellStyle name="Měna 2 19 4 28" xfId="0"/>
    <cellStyle name="Měna 2 19 4 28 2" xfId="0"/>
    <cellStyle name="Měna 2 19 4 28 3" xfId="0"/>
    <cellStyle name="Měna 2 19 4 28 4" xfId="0"/>
    <cellStyle name="Měna 2 19 4 29" xfId="0"/>
    <cellStyle name="Měna 2 19 4 29 2" xfId="0"/>
    <cellStyle name="Měna 2 19 4 29 3" xfId="0"/>
    <cellStyle name="Měna 2 19 4 29 4" xfId="0"/>
    <cellStyle name="Měna 2 19 4 3" xfId="0"/>
    <cellStyle name="Měna 2 19 4 3 2" xfId="0"/>
    <cellStyle name="Měna 2 19 4 3 3" xfId="0"/>
    <cellStyle name="Měna 2 19 4 3 4" xfId="0"/>
    <cellStyle name="Měna 2 19 4 30" xfId="0"/>
    <cellStyle name="Měna 2 19 4 31" xfId="0"/>
    <cellStyle name="Měna 2 19 4 32" xfId="0"/>
    <cellStyle name="Měna 2 19 4 4" xfId="0"/>
    <cellStyle name="Měna 2 19 4 4 2" xfId="0"/>
    <cellStyle name="Měna 2 19 4 4 3" xfId="0"/>
    <cellStyle name="Měna 2 19 4 4 4" xfId="0"/>
    <cellStyle name="Měna 2 19 4 5" xfId="0"/>
    <cellStyle name="Měna 2 19 4 5 2" xfId="0"/>
    <cellStyle name="Měna 2 19 4 5 3" xfId="0"/>
    <cellStyle name="Měna 2 19 4 5 4" xfId="0"/>
    <cellStyle name="Měna 2 19 4 6" xfId="0"/>
    <cellStyle name="Měna 2 19 4 6 2" xfId="0"/>
    <cellStyle name="Měna 2 19 4 6 3" xfId="0"/>
    <cellStyle name="Měna 2 19 4 6 4" xfId="0"/>
    <cellStyle name="Měna 2 19 4 7" xfId="0"/>
    <cellStyle name="Měna 2 19 4 7 2" xfId="0"/>
    <cellStyle name="Měna 2 19 4 7 3" xfId="0"/>
    <cellStyle name="Měna 2 19 4 7 4" xfId="0"/>
    <cellStyle name="Měna 2 19 4 8" xfId="0"/>
    <cellStyle name="Měna 2 19 4 8 2" xfId="0"/>
    <cellStyle name="Měna 2 19 4 8 3" xfId="0"/>
    <cellStyle name="Měna 2 19 4 8 4" xfId="0"/>
    <cellStyle name="Měna 2 19 4 9" xfId="0"/>
    <cellStyle name="Měna 2 19 4 9 2" xfId="0"/>
    <cellStyle name="Měna 2 19 4 9 3" xfId="0"/>
    <cellStyle name="Měna 2 19 4 9 4" xfId="0"/>
    <cellStyle name="Měna 2 19 5" xfId="0"/>
    <cellStyle name="Měna 2 19 5 10" xfId="0"/>
    <cellStyle name="Měna 2 19 5 10 2" xfId="0"/>
    <cellStyle name="Měna 2 19 5 10 3" xfId="0"/>
    <cellStyle name="Měna 2 19 5 10 4" xfId="0"/>
    <cellStyle name="Měna 2 19 5 11" xfId="0"/>
    <cellStyle name="Měna 2 19 5 11 2" xfId="0"/>
    <cellStyle name="Měna 2 19 5 12" xfId="0"/>
    <cellStyle name="Měna 2 19 5 12 2" xfId="0"/>
    <cellStyle name="Měna 2 19 5 12 3" xfId="0"/>
    <cellStyle name="Měna 2 19 5 12 4" xfId="0"/>
    <cellStyle name="Měna 2 19 5 13" xfId="0"/>
    <cellStyle name="Měna 2 19 5 13 2" xfId="0"/>
    <cellStyle name="Měna 2 19 5 13 3" xfId="0"/>
    <cellStyle name="Měna 2 19 5 13 4" xfId="0"/>
    <cellStyle name="Měna 2 19 5 14" xfId="0"/>
    <cellStyle name="Měna 2 19 5 14 2" xfId="0"/>
    <cellStyle name="Měna 2 19 5 14 3" xfId="0"/>
    <cellStyle name="Měna 2 19 5 14 4" xfId="0"/>
    <cellStyle name="Měna 2 19 5 15" xfId="0"/>
    <cellStyle name="Měna 2 19 5 15 2" xfId="0"/>
    <cellStyle name="Měna 2 19 5 15 3" xfId="0"/>
    <cellStyle name="Měna 2 19 5 15 4" xfId="0"/>
    <cellStyle name="Měna 2 19 5 16" xfId="0"/>
    <cellStyle name="Měna 2 19 5 16 2" xfId="0"/>
    <cellStyle name="Měna 2 19 5 16 3" xfId="0"/>
    <cellStyle name="Měna 2 19 5 16 4" xfId="0"/>
    <cellStyle name="Měna 2 19 5 17" xfId="0"/>
    <cellStyle name="Měna 2 19 5 17 2" xfId="0"/>
    <cellStyle name="Měna 2 19 5 17 3" xfId="0"/>
    <cellStyle name="Měna 2 19 5 17 4" xfId="0"/>
    <cellStyle name="Měna 2 19 5 18" xfId="0"/>
    <cellStyle name="Měna 2 19 5 18 2" xfId="0"/>
    <cellStyle name="Měna 2 19 5 18 3" xfId="0"/>
    <cellStyle name="Měna 2 19 5 18 4" xfId="0"/>
    <cellStyle name="Měna 2 19 5 19" xfId="0"/>
    <cellStyle name="Měna 2 19 5 19 2" xfId="0"/>
    <cellStyle name="Měna 2 19 5 19 3" xfId="0"/>
    <cellStyle name="Měna 2 19 5 19 4" xfId="0"/>
    <cellStyle name="Měna 2 19 5 2" xfId="0"/>
    <cellStyle name="Měna 2 19 5 2 2" xfId="0"/>
    <cellStyle name="Měna 2 19 5 2 3" xfId="0"/>
    <cellStyle name="Měna 2 19 5 2 4" xfId="0"/>
    <cellStyle name="Měna 2 19 5 20" xfId="0"/>
    <cellStyle name="Měna 2 19 5 20 2" xfId="0"/>
    <cellStyle name="Měna 2 19 5 20 3" xfId="0"/>
    <cellStyle name="Měna 2 19 5 20 4" xfId="0"/>
    <cellStyle name="Měna 2 19 5 21" xfId="0"/>
    <cellStyle name="Měna 2 19 5 21 2" xfId="0"/>
    <cellStyle name="Měna 2 19 5 21 3" xfId="0"/>
    <cellStyle name="Měna 2 19 5 21 4" xfId="0"/>
    <cellStyle name="Měna 2 19 5 22" xfId="0"/>
    <cellStyle name="Měna 2 19 5 22 2" xfId="0"/>
    <cellStyle name="Měna 2 19 5 22 3" xfId="0"/>
    <cellStyle name="Měna 2 19 5 22 4" xfId="0"/>
    <cellStyle name="Měna 2 19 5 23" xfId="0"/>
    <cellStyle name="Měna 2 19 5 23 2" xfId="0"/>
    <cellStyle name="Měna 2 19 5 23 3" xfId="0"/>
    <cellStyle name="Měna 2 19 5 23 4" xfId="0"/>
    <cellStyle name="Měna 2 19 5 24" xfId="0"/>
    <cellStyle name="Měna 2 19 5 24 2" xfId="0"/>
    <cellStyle name="Měna 2 19 5 24 3" xfId="0"/>
    <cellStyle name="Měna 2 19 5 24 4" xfId="0"/>
    <cellStyle name="Měna 2 19 5 25" xfId="0"/>
    <cellStyle name="Měna 2 19 5 25 2" xfId="0"/>
    <cellStyle name="Měna 2 19 5 25 3" xfId="0"/>
    <cellStyle name="Měna 2 19 5 25 4" xfId="0"/>
    <cellStyle name="Měna 2 19 5 26" xfId="0"/>
    <cellStyle name="Měna 2 19 5 26 2" xfId="0"/>
    <cellStyle name="Měna 2 19 5 27" xfId="0"/>
    <cellStyle name="Měna 2 19 5 27 2" xfId="0"/>
    <cellStyle name="Měna 2 19 5 27 3" xfId="0"/>
    <cellStyle name="Měna 2 19 5 27 4" xfId="0"/>
    <cellStyle name="Měna 2 19 5 28" xfId="0"/>
    <cellStyle name="Měna 2 19 5 28 2" xfId="0"/>
    <cellStyle name="Měna 2 19 5 28 3" xfId="0"/>
    <cellStyle name="Měna 2 19 5 28 4" xfId="0"/>
    <cellStyle name="Měna 2 19 5 29" xfId="0"/>
    <cellStyle name="Měna 2 19 5 29 2" xfId="0"/>
    <cellStyle name="Měna 2 19 5 29 3" xfId="0"/>
    <cellStyle name="Měna 2 19 5 29 4" xfId="0"/>
    <cellStyle name="Měna 2 19 5 3" xfId="0"/>
    <cellStyle name="Měna 2 19 5 3 2" xfId="0"/>
    <cellStyle name="Měna 2 19 5 3 3" xfId="0"/>
    <cellStyle name="Měna 2 19 5 3 4" xfId="0"/>
    <cellStyle name="Měna 2 19 5 30" xfId="0"/>
    <cellStyle name="Měna 2 19 5 31" xfId="0"/>
    <cellStyle name="Měna 2 19 5 32" xfId="0"/>
    <cellStyle name="Měna 2 19 5 4" xfId="0"/>
    <cellStyle name="Měna 2 19 5 4 2" xfId="0"/>
    <cellStyle name="Měna 2 19 5 4 3" xfId="0"/>
    <cellStyle name="Měna 2 19 5 4 4" xfId="0"/>
    <cellStyle name="Měna 2 19 5 5" xfId="0"/>
    <cellStyle name="Měna 2 19 5 5 2" xfId="0"/>
    <cellStyle name="Měna 2 19 5 5 3" xfId="0"/>
    <cellStyle name="Měna 2 19 5 5 4" xfId="0"/>
    <cellStyle name="Měna 2 19 5 6" xfId="0"/>
    <cellStyle name="Měna 2 19 5 6 2" xfId="0"/>
    <cellStyle name="Měna 2 19 5 6 3" xfId="0"/>
    <cellStyle name="Měna 2 19 5 6 4" xfId="0"/>
    <cellStyle name="Měna 2 19 5 7" xfId="0"/>
    <cellStyle name="Měna 2 19 5 7 2" xfId="0"/>
    <cellStyle name="Měna 2 19 5 7 3" xfId="0"/>
    <cellStyle name="Měna 2 19 5 7 4" xfId="0"/>
    <cellStyle name="Měna 2 19 5 8" xfId="0"/>
    <cellStyle name="Měna 2 19 5 8 2" xfId="0"/>
    <cellStyle name="Měna 2 19 5 8 3" xfId="0"/>
    <cellStyle name="Měna 2 19 5 8 4" xfId="0"/>
    <cellStyle name="Měna 2 19 5 9" xfId="0"/>
    <cellStyle name="Měna 2 19 5 9 2" xfId="0"/>
    <cellStyle name="Měna 2 19 5 9 3" xfId="0"/>
    <cellStyle name="Měna 2 19 5 9 4" xfId="0"/>
    <cellStyle name="Měna 2 19 6" xfId="0"/>
    <cellStyle name="Měna 2 19 6 10" xfId="0"/>
    <cellStyle name="Měna 2 19 6 10 2" xfId="0"/>
    <cellStyle name="Měna 2 19 6 10 3" xfId="0"/>
    <cellStyle name="Měna 2 19 6 10 4" xfId="0"/>
    <cellStyle name="Měna 2 19 6 11" xfId="0"/>
    <cellStyle name="Měna 2 19 6 11 2" xfId="0"/>
    <cellStyle name="Měna 2 19 6 12" xfId="0"/>
    <cellStyle name="Měna 2 19 6 12 2" xfId="0"/>
    <cellStyle name="Měna 2 19 6 12 3" xfId="0"/>
    <cellStyle name="Měna 2 19 6 12 4" xfId="0"/>
    <cellStyle name="Měna 2 19 6 13" xfId="0"/>
    <cellStyle name="Měna 2 19 6 13 2" xfId="0"/>
    <cellStyle name="Měna 2 19 6 13 3" xfId="0"/>
    <cellStyle name="Měna 2 19 6 13 4" xfId="0"/>
    <cellStyle name="Měna 2 19 6 14" xfId="0"/>
    <cellStyle name="Měna 2 19 6 14 2" xfId="0"/>
    <cellStyle name="Měna 2 19 6 14 3" xfId="0"/>
    <cellStyle name="Měna 2 19 6 14 4" xfId="0"/>
    <cellStyle name="Měna 2 19 6 15" xfId="0"/>
    <cellStyle name="Měna 2 19 6 15 2" xfId="0"/>
    <cellStyle name="Měna 2 19 6 15 3" xfId="0"/>
    <cellStyle name="Měna 2 19 6 15 4" xfId="0"/>
    <cellStyle name="Měna 2 19 6 16" xfId="0"/>
    <cellStyle name="Měna 2 19 6 16 2" xfId="0"/>
    <cellStyle name="Měna 2 19 6 16 3" xfId="0"/>
    <cellStyle name="Měna 2 19 6 16 4" xfId="0"/>
    <cellStyle name="Měna 2 19 6 17" xfId="0"/>
    <cellStyle name="Měna 2 19 6 17 2" xfId="0"/>
    <cellStyle name="Měna 2 19 6 17 3" xfId="0"/>
    <cellStyle name="Měna 2 19 6 17 4" xfId="0"/>
    <cellStyle name="Měna 2 19 6 18" xfId="0"/>
    <cellStyle name="Měna 2 19 6 18 2" xfId="0"/>
    <cellStyle name="Měna 2 19 6 18 3" xfId="0"/>
    <cellStyle name="Měna 2 19 6 18 4" xfId="0"/>
    <cellStyle name="Měna 2 19 6 19" xfId="0"/>
    <cellStyle name="Měna 2 19 6 19 2" xfId="0"/>
    <cellStyle name="Měna 2 19 6 19 3" xfId="0"/>
    <cellStyle name="Měna 2 19 6 19 4" xfId="0"/>
    <cellStyle name="Měna 2 19 6 2" xfId="0"/>
    <cellStyle name="Měna 2 19 6 2 2" xfId="0"/>
    <cellStyle name="Měna 2 19 6 2 3" xfId="0"/>
    <cellStyle name="Měna 2 19 6 2 4" xfId="0"/>
    <cellStyle name="Měna 2 19 6 20" xfId="0"/>
    <cellStyle name="Měna 2 19 6 20 2" xfId="0"/>
    <cellStyle name="Měna 2 19 6 20 3" xfId="0"/>
    <cellStyle name="Měna 2 19 6 20 4" xfId="0"/>
    <cellStyle name="Měna 2 19 6 21" xfId="0"/>
    <cellStyle name="Měna 2 19 6 21 2" xfId="0"/>
    <cellStyle name="Měna 2 19 6 21 3" xfId="0"/>
    <cellStyle name="Měna 2 19 6 21 4" xfId="0"/>
    <cellStyle name="Měna 2 19 6 22" xfId="0"/>
    <cellStyle name="Měna 2 19 6 22 2" xfId="0"/>
    <cellStyle name="Měna 2 19 6 22 3" xfId="0"/>
    <cellStyle name="Měna 2 19 6 22 4" xfId="0"/>
    <cellStyle name="Měna 2 19 6 23" xfId="0"/>
    <cellStyle name="Měna 2 19 6 23 2" xfId="0"/>
    <cellStyle name="Měna 2 19 6 23 3" xfId="0"/>
    <cellStyle name="Měna 2 19 6 23 4" xfId="0"/>
    <cellStyle name="Měna 2 19 6 24" xfId="0"/>
    <cellStyle name="Měna 2 19 6 24 2" xfId="0"/>
    <cellStyle name="Měna 2 19 6 24 3" xfId="0"/>
    <cellStyle name="Měna 2 19 6 24 4" xfId="0"/>
    <cellStyle name="Měna 2 19 6 25" xfId="0"/>
    <cellStyle name="Měna 2 19 6 25 2" xfId="0"/>
    <cellStyle name="Měna 2 19 6 25 3" xfId="0"/>
    <cellStyle name="Měna 2 19 6 25 4" xfId="0"/>
    <cellStyle name="Měna 2 19 6 26" xfId="0"/>
    <cellStyle name="Měna 2 19 6 26 2" xfId="0"/>
    <cellStyle name="Měna 2 19 6 27" xfId="0"/>
    <cellStyle name="Měna 2 19 6 27 2" xfId="0"/>
    <cellStyle name="Měna 2 19 6 27 3" xfId="0"/>
    <cellStyle name="Měna 2 19 6 27 4" xfId="0"/>
    <cellStyle name="Měna 2 19 6 28" xfId="0"/>
    <cellStyle name="Měna 2 19 6 28 2" xfId="0"/>
    <cellStyle name="Měna 2 19 6 28 3" xfId="0"/>
    <cellStyle name="Měna 2 19 6 28 4" xfId="0"/>
    <cellStyle name="Měna 2 19 6 29" xfId="0"/>
    <cellStyle name="Měna 2 19 6 29 2" xfId="0"/>
    <cellStyle name="Měna 2 19 6 29 3" xfId="0"/>
    <cellStyle name="Měna 2 19 6 29 4" xfId="0"/>
    <cellStyle name="Měna 2 19 6 3" xfId="0"/>
    <cellStyle name="Měna 2 19 6 3 2" xfId="0"/>
    <cellStyle name="Měna 2 19 6 3 3" xfId="0"/>
    <cellStyle name="Měna 2 19 6 3 4" xfId="0"/>
    <cellStyle name="Měna 2 19 6 30" xfId="0"/>
    <cellStyle name="Měna 2 19 6 31" xfId="0"/>
    <cellStyle name="Měna 2 19 6 32" xfId="0"/>
    <cellStyle name="Měna 2 19 6 4" xfId="0"/>
    <cellStyle name="Měna 2 19 6 4 2" xfId="0"/>
    <cellStyle name="Měna 2 19 6 4 3" xfId="0"/>
    <cellStyle name="Měna 2 19 6 4 4" xfId="0"/>
    <cellStyle name="Měna 2 19 6 5" xfId="0"/>
    <cellStyle name="Měna 2 19 6 5 2" xfId="0"/>
    <cellStyle name="Měna 2 19 6 5 3" xfId="0"/>
    <cellStyle name="Měna 2 19 6 5 4" xfId="0"/>
    <cellStyle name="Měna 2 19 6 6" xfId="0"/>
    <cellStyle name="Měna 2 19 6 6 2" xfId="0"/>
    <cellStyle name="Měna 2 19 6 6 3" xfId="0"/>
    <cellStyle name="Měna 2 19 6 6 4" xfId="0"/>
    <cellStyle name="Měna 2 19 6 7" xfId="0"/>
    <cellStyle name="Měna 2 19 6 7 2" xfId="0"/>
    <cellStyle name="Měna 2 19 6 7 3" xfId="0"/>
    <cellStyle name="Měna 2 19 6 7 4" xfId="0"/>
    <cellStyle name="Měna 2 19 6 8" xfId="0"/>
    <cellStyle name="Měna 2 19 6 8 2" xfId="0"/>
    <cellStyle name="Měna 2 19 6 8 3" xfId="0"/>
    <cellStyle name="Měna 2 19 6 8 4" xfId="0"/>
    <cellStyle name="Měna 2 19 6 9" xfId="0"/>
    <cellStyle name="Měna 2 19 6 9 2" xfId="0"/>
    <cellStyle name="Měna 2 19 6 9 3" xfId="0"/>
    <cellStyle name="Měna 2 19 6 9 4" xfId="0"/>
    <cellStyle name="Měna 2 19 7" xfId="0"/>
    <cellStyle name="Měna 2 19 7 2" xfId="0"/>
    <cellStyle name="Měna 2 19 8" xfId="0"/>
    <cellStyle name="Měna 2 19 8 2" xfId="0"/>
    <cellStyle name="Měna 2 19 8 3" xfId="0"/>
    <cellStyle name="Měna 2 19 8 4" xfId="0"/>
    <cellStyle name="Měna 2 19 9" xfId="0"/>
    <cellStyle name="Měna 2 19 9 2" xfId="0"/>
    <cellStyle name="Měna 2 19 9 3" xfId="0"/>
    <cellStyle name="Měna 2 19 9 4" xfId="0"/>
    <cellStyle name="Měna 2 2" xfId="0"/>
    <cellStyle name="Měna 2 2 10" xfId="0"/>
    <cellStyle name="Měna 2 2 10 2" xfId="0"/>
    <cellStyle name="Měna 2 2 10 3" xfId="0"/>
    <cellStyle name="Měna 2 2 10 4" xfId="0"/>
    <cellStyle name="Měna 2 2 11" xfId="0"/>
    <cellStyle name="Měna 2 2 11 2" xfId="0"/>
    <cellStyle name="Měna 2 2 11 3" xfId="0"/>
    <cellStyle name="Měna 2 2 11 4" xfId="0"/>
    <cellStyle name="Měna 2 2 12" xfId="0"/>
    <cellStyle name="Měna 2 2 12 2" xfId="0"/>
    <cellStyle name="Měna 2 2 12 3" xfId="0"/>
    <cellStyle name="Měna 2 2 12 4" xfId="0"/>
    <cellStyle name="Měna 2 2 13" xfId="0"/>
    <cellStyle name="Měna 2 2 13 2" xfId="0"/>
    <cellStyle name="Měna 2 2 13 3" xfId="0"/>
    <cellStyle name="Měna 2 2 13 4" xfId="0"/>
    <cellStyle name="Měna 2 2 14" xfId="0"/>
    <cellStyle name="Měna 2 2 14 2" xfId="0"/>
    <cellStyle name="Měna 2 2 14 3" xfId="0"/>
    <cellStyle name="Měna 2 2 14 4" xfId="0"/>
    <cellStyle name="Měna 2 2 15" xfId="0"/>
    <cellStyle name="Měna 2 2 15 2" xfId="0"/>
    <cellStyle name="Měna 2 2 15 3" xfId="0"/>
    <cellStyle name="Měna 2 2 15 4" xfId="0"/>
    <cellStyle name="Měna 2 2 16" xfId="0"/>
    <cellStyle name="Měna 2 2 16 2" xfId="0"/>
    <cellStyle name="Měna 2 2 16 3" xfId="0"/>
    <cellStyle name="Měna 2 2 16 4" xfId="0"/>
    <cellStyle name="Měna 2 2 17" xfId="0"/>
    <cellStyle name="Měna 2 2 17 2" xfId="0"/>
    <cellStyle name="Měna 2 2 17 3" xfId="0"/>
    <cellStyle name="Měna 2 2 17 4" xfId="0"/>
    <cellStyle name="Měna 2 2 18" xfId="0"/>
    <cellStyle name="Měna 2 2 18 2" xfId="0"/>
    <cellStyle name="Měna 2 2 18 3" xfId="0"/>
    <cellStyle name="Měna 2 2 18 4" xfId="0"/>
    <cellStyle name="Měna 2 2 19" xfId="0"/>
    <cellStyle name="Měna 2 2 19 2" xfId="0"/>
    <cellStyle name="Měna 2 2 19 3" xfId="0"/>
    <cellStyle name="Měna 2 2 19 4" xfId="0"/>
    <cellStyle name="Měna 2 2 2" xfId="0"/>
    <cellStyle name="Měna 2 2 2 10" xfId="0"/>
    <cellStyle name="Měna 2 2 2 10 2" xfId="0"/>
    <cellStyle name="Měna 2 2 2 10 3" xfId="0"/>
    <cellStyle name="Měna 2 2 2 10 4" xfId="0"/>
    <cellStyle name="Měna 2 2 2 11" xfId="0"/>
    <cellStyle name="Měna 2 2 2 11 2" xfId="0"/>
    <cellStyle name="Měna 2 2 2 11 3" xfId="0"/>
    <cellStyle name="Měna 2 2 2 11 4" xfId="0"/>
    <cellStyle name="Měna 2 2 2 12" xfId="0"/>
    <cellStyle name="Měna 2 2 2 12 2" xfId="0"/>
    <cellStyle name="Měna 2 2 2 12 3" xfId="0"/>
    <cellStyle name="Měna 2 2 2 12 4" xfId="0"/>
    <cellStyle name="Měna 2 2 2 13" xfId="0"/>
    <cellStyle name="Měna 2 2 2 13 2" xfId="0"/>
    <cellStyle name="Měna 2 2 2 13 3" xfId="0"/>
    <cellStyle name="Měna 2 2 2 13 4" xfId="0"/>
    <cellStyle name="Měna 2 2 2 14" xfId="0"/>
    <cellStyle name="Měna 2 2 2 14 2" xfId="0"/>
    <cellStyle name="Měna 2 2 2 14 3" xfId="0"/>
    <cellStyle name="Měna 2 2 2 14 4" xfId="0"/>
    <cellStyle name="Měna 2 2 2 15" xfId="0"/>
    <cellStyle name="Měna 2 2 2 15 2" xfId="0"/>
    <cellStyle name="Měna 2 2 2 15 3" xfId="0"/>
    <cellStyle name="Měna 2 2 2 15 4" xfId="0"/>
    <cellStyle name="Měna 2 2 2 16" xfId="0"/>
    <cellStyle name="Měna 2 2 2 16 2" xfId="0"/>
    <cellStyle name="Měna 2 2 2 16 3" xfId="0"/>
    <cellStyle name="Měna 2 2 2 16 4" xfId="0"/>
    <cellStyle name="Měna 2 2 2 17" xfId="0"/>
    <cellStyle name="Měna 2 2 2 17 2" xfId="0"/>
    <cellStyle name="Měna 2 2 2 17 3" xfId="0"/>
    <cellStyle name="Měna 2 2 2 17 4" xfId="0"/>
    <cellStyle name="Měna 2 2 2 18" xfId="0"/>
    <cellStyle name="Měna 2 2 2 18 2" xfId="0"/>
    <cellStyle name="Měna 2 2 2 18 3" xfId="0"/>
    <cellStyle name="Měna 2 2 2 18 4" xfId="0"/>
    <cellStyle name="Měna 2 2 2 19" xfId="0"/>
    <cellStyle name="Měna 2 2 2 19 2" xfId="0"/>
    <cellStyle name="Měna 2 2 2 19 3" xfId="0"/>
    <cellStyle name="Měna 2 2 2 19 4" xfId="0"/>
    <cellStyle name="Měna 2 2 2 2" xfId="0"/>
    <cellStyle name="Měna 2 2 2 2 10" xfId="0"/>
    <cellStyle name="Měna 2 2 2 2 10 2" xfId="0"/>
    <cellStyle name="Měna 2 2 2 2 10 3" xfId="0"/>
    <cellStyle name="Měna 2 2 2 2 10 4" xfId="0"/>
    <cellStyle name="Měna 2 2 2 2 11" xfId="0"/>
    <cellStyle name="Měna 2 2 2 2 11 2" xfId="0"/>
    <cellStyle name="Měna 2 2 2 2 11 3" xfId="0"/>
    <cellStyle name="Měna 2 2 2 2 11 4" xfId="0"/>
    <cellStyle name="Měna 2 2 2 2 12" xfId="0"/>
    <cellStyle name="Měna 2 2 2 2 12 2" xfId="0"/>
    <cellStyle name="Měna 2 2 2 2 12 3" xfId="0"/>
    <cellStyle name="Měna 2 2 2 2 12 4" xfId="0"/>
    <cellStyle name="Měna 2 2 2 2 13" xfId="0"/>
    <cellStyle name="Měna 2 2 2 2 13 2" xfId="0"/>
    <cellStyle name="Měna 2 2 2 2 13 3" xfId="0"/>
    <cellStyle name="Měna 2 2 2 2 13 4" xfId="0"/>
    <cellStyle name="Měna 2 2 2 2 14" xfId="0"/>
    <cellStyle name="Měna 2 2 2 2 14 2" xfId="0"/>
    <cellStyle name="Měna 2 2 2 2 14 3" xfId="0"/>
    <cellStyle name="Měna 2 2 2 2 14 4" xfId="0"/>
    <cellStyle name="Měna 2 2 2 2 15" xfId="0"/>
    <cellStyle name="Měna 2 2 2 2 15 2" xfId="0"/>
    <cellStyle name="Měna 2 2 2 2 15 3" xfId="0"/>
    <cellStyle name="Měna 2 2 2 2 15 4" xfId="0"/>
    <cellStyle name="Měna 2 2 2 2 16" xfId="0"/>
    <cellStyle name="Měna 2 2 2 2 16 2" xfId="0"/>
    <cellStyle name="Měna 2 2 2 2 16 3" xfId="0"/>
    <cellStyle name="Měna 2 2 2 2 16 4" xfId="0"/>
    <cellStyle name="Měna 2 2 2 2 17" xfId="0"/>
    <cellStyle name="Měna 2 2 2 2 17 2" xfId="0"/>
    <cellStyle name="Měna 2 2 2 2 17 3" xfId="0"/>
    <cellStyle name="Měna 2 2 2 2 17 4" xfId="0"/>
    <cellStyle name="Měna 2 2 2 2 18" xfId="0"/>
    <cellStyle name="Měna 2 2 2 2 18 2" xfId="0"/>
    <cellStyle name="Měna 2 2 2 2 18 3" xfId="0"/>
    <cellStyle name="Měna 2 2 2 2 18 4" xfId="0"/>
    <cellStyle name="Měna 2 2 2 2 19" xfId="0"/>
    <cellStyle name="Měna 2 2 2 2 19 2" xfId="0"/>
    <cellStyle name="Měna 2 2 2 2 19 3" xfId="0"/>
    <cellStyle name="Měna 2 2 2 2 19 4" xfId="0"/>
    <cellStyle name="Měna 2 2 2 2 2" xfId="0"/>
    <cellStyle name="Měna 2 2 2 2 2 10" xfId="0"/>
    <cellStyle name="Měna 2 2 2 2 2 10 2" xfId="0"/>
    <cellStyle name="Měna 2 2 2 2 2 10 3" xfId="0"/>
    <cellStyle name="Měna 2 2 2 2 2 10 4" xfId="0"/>
    <cellStyle name="Měna 2 2 2 2 2 11" xfId="0"/>
    <cellStyle name="Měna 2 2 2 2 2 11 2" xfId="0"/>
    <cellStyle name="Měna 2 2 2 2 2 12" xfId="0"/>
    <cellStyle name="Měna 2 2 2 2 2 12 2" xfId="0"/>
    <cellStyle name="Měna 2 2 2 2 2 12 3" xfId="0"/>
    <cellStyle name="Měna 2 2 2 2 2 12 4" xfId="0"/>
    <cellStyle name="Měna 2 2 2 2 2 13" xfId="0"/>
    <cellStyle name="Měna 2 2 2 2 2 13 2" xfId="0"/>
    <cellStyle name="Měna 2 2 2 2 2 13 3" xfId="0"/>
    <cellStyle name="Měna 2 2 2 2 2 13 4" xfId="0"/>
    <cellStyle name="Měna 2 2 2 2 2 14" xfId="0"/>
    <cellStyle name="Měna 2 2 2 2 2 14 2" xfId="0"/>
    <cellStyle name="Měna 2 2 2 2 2 14 3" xfId="0"/>
    <cellStyle name="Měna 2 2 2 2 2 14 4" xfId="0"/>
    <cellStyle name="Měna 2 2 2 2 2 15" xfId="0"/>
    <cellStyle name="Měna 2 2 2 2 2 15 2" xfId="0"/>
    <cellStyle name="Měna 2 2 2 2 2 15 3" xfId="0"/>
    <cellStyle name="Měna 2 2 2 2 2 15 4" xfId="0"/>
    <cellStyle name="Měna 2 2 2 2 2 16" xfId="0"/>
    <cellStyle name="Měna 2 2 2 2 2 16 2" xfId="0"/>
    <cellStyle name="Měna 2 2 2 2 2 16 3" xfId="0"/>
    <cellStyle name="Měna 2 2 2 2 2 16 4" xfId="0"/>
    <cellStyle name="Měna 2 2 2 2 2 17" xfId="0"/>
    <cellStyle name="Měna 2 2 2 2 2 17 2" xfId="0"/>
    <cellStyle name="Měna 2 2 2 2 2 17 3" xfId="0"/>
    <cellStyle name="Měna 2 2 2 2 2 17 4" xfId="0"/>
    <cellStyle name="Měna 2 2 2 2 2 18" xfId="0"/>
    <cellStyle name="Měna 2 2 2 2 2 18 2" xfId="0"/>
    <cellStyle name="Měna 2 2 2 2 2 18 3" xfId="0"/>
    <cellStyle name="Měna 2 2 2 2 2 18 4" xfId="0"/>
    <cellStyle name="Měna 2 2 2 2 2 19" xfId="0"/>
    <cellStyle name="Měna 2 2 2 2 2 19 2" xfId="0"/>
    <cellStyle name="Měna 2 2 2 2 2 19 3" xfId="0"/>
    <cellStyle name="Měna 2 2 2 2 2 19 4" xfId="0"/>
    <cellStyle name="Měna 2 2 2 2 2 2" xfId="0"/>
    <cellStyle name="Měna 2 2 2 2 2 2 2" xfId="0"/>
    <cellStyle name="Měna 2 2 2 2 2 2 3" xfId="0"/>
    <cellStyle name="Měna 2 2 2 2 2 2 4" xfId="0"/>
    <cellStyle name="Měna 2 2 2 2 2 20" xfId="0"/>
    <cellStyle name="Měna 2 2 2 2 2 20 2" xfId="0"/>
    <cellStyle name="Měna 2 2 2 2 2 20 3" xfId="0"/>
    <cellStyle name="Měna 2 2 2 2 2 20 4" xfId="0"/>
    <cellStyle name="Měna 2 2 2 2 2 21" xfId="0"/>
    <cellStyle name="Měna 2 2 2 2 2 21 2" xfId="0"/>
    <cellStyle name="Měna 2 2 2 2 2 21 3" xfId="0"/>
    <cellStyle name="Měna 2 2 2 2 2 21 4" xfId="0"/>
    <cellStyle name="Měna 2 2 2 2 2 22" xfId="0"/>
    <cellStyle name="Měna 2 2 2 2 2 22 2" xfId="0"/>
    <cellStyle name="Měna 2 2 2 2 2 22 3" xfId="0"/>
    <cellStyle name="Měna 2 2 2 2 2 22 4" xfId="0"/>
    <cellStyle name="Měna 2 2 2 2 2 23" xfId="0"/>
    <cellStyle name="Měna 2 2 2 2 2 23 2" xfId="0"/>
    <cellStyle name="Měna 2 2 2 2 2 23 3" xfId="0"/>
    <cellStyle name="Měna 2 2 2 2 2 23 4" xfId="0"/>
    <cellStyle name="Měna 2 2 2 2 2 24" xfId="0"/>
    <cellStyle name="Měna 2 2 2 2 2 24 2" xfId="0"/>
    <cellStyle name="Měna 2 2 2 2 2 24 3" xfId="0"/>
    <cellStyle name="Měna 2 2 2 2 2 24 4" xfId="0"/>
    <cellStyle name="Měna 2 2 2 2 2 25" xfId="0"/>
    <cellStyle name="Měna 2 2 2 2 2 25 2" xfId="0"/>
    <cellStyle name="Měna 2 2 2 2 2 25 3" xfId="0"/>
    <cellStyle name="Měna 2 2 2 2 2 25 4" xfId="0"/>
    <cellStyle name="Měna 2 2 2 2 2 26" xfId="0"/>
    <cellStyle name="Měna 2 2 2 2 2 26 2" xfId="0"/>
    <cellStyle name="Měna 2 2 2 2 2 27" xfId="0"/>
    <cellStyle name="Měna 2 2 2 2 2 27 2" xfId="0"/>
    <cellStyle name="Měna 2 2 2 2 2 27 3" xfId="0"/>
    <cellStyle name="Měna 2 2 2 2 2 27 4" xfId="0"/>
    <cellStyle name="Měna 2 2 2 2 2 28" xfId="0"/>
    <cellStyle name="Měna 2 2 2 2 2 28 2" xfId="0"/>
    <cellStyle name="Měna 2 2 2 2 2 28 3" xfId="0"/>
    <cellStyle name="Měna 2 2 2 2 2 28 4" xfId="0"/>
    <cellStyle name="Měna 2 2 2 2 2 29" xfId="0"/>
    <cellStyle name="Měna 2 2 2 2 2 29 2" xfId="0"/>
    <cellStyle name="Měna 2 2 2 2 2 29 3" xfId="0"/>
    <cellStyle name="Měna 2 2 2 2 2 29 4" xfId="0"/>
    <cellStyle name="Měna 2 2 2 2 2 3" xfId="0"/>
    <cellStyle name="Měna 2 2 2 2 2 3 2" xfId="0"/>
    <cellStyle name="Měna 2 2 2 2 2 3 3" xfId="0"/>
    <cellStyle name="Měna 2 2 2 2 2 3 4" xfId="0"/>
    <cellStyle name="Měna 2 2 2 2 2 30" xfId="0"/>
    <cellStyle name="Měna 2 2 2 2 2 31" xfId="0"/>
    <cellStyle name="Měna 2 2 2 2 2 32" xfId="0"/>
    <cellStyle name="Měna 2 2 2 2 2 4" xfId="0"/>
    <cellStyle name="Měna 2 2 2 2 2 4 2" xfId="0"/>
    <cellStyle name="Měna 2 2 2 2 2 4 3" xfId="0"/>
    <cellStyle name="Měna 2 2 2 2 2 4 4" xfId="0"/>
    <cellStyle name="Měna 2 2 2 2 2 5" xfId="0"/>
    <cellStyle name="Měna 2 2 2 2 2 5 2" xfId="0"/>
    <cellStyle name="Měna 2 2 2 2 2 5 3" xfId="0"/>
    <cellStyle name="Měna 2 2 2 2 2 5 4" xfId="0"/>
    <cellStyle name="Měna 2 2 2 2 2 6" xfId="0"/>
    <cellStyle name="Měna 2 2 2 2 2 6 2" xfId="0"/>
    <cellStyle name="Měna 2 2 2 2 2 6 3" xfId="0"/>
    <cellStyle name="Měna 2 2 2 2 2 6 4" xfId="0"/>
    <cellStyle name="Měna 2 2 2 2 2 7" xfId="0"/>
    <cellStyle name="Měna 2 2 2 2 2 7 2" xfId="0"/>
    <cellStyle name="Měna 2 2 2 2 2 7 3" xfId="0"/>
    <cellStyle name="Měna 2 2 2 2 2 7 4" xfId="0"/>
    <cellStyle name="Měna 2 2 2 2 2 8" xfId="0"/>
    <cellStyle name="Měna 2 2 2 2 2 8 2" xfId="0"/>
    <cellStyle name="Měna 2 2 2 2 2 8 3" xfId="0"/>
    <cellStyle name="Měna 2 2 2 2 2 8 4" xfId="0"/>
    <cellStyle name="Měna 2 2 2 2 2 9" xfId="0"/>
    <cellStyle name="Měna 2 2 2 2 2 9 2" xfId="0"/>
    <cellStyle name="Měna 2 2 2 2 2 9 3" xfId="0"/>
    <cellStyle name="Měna 2 2 2 2 2 9 4" xfId="0"/>
    <cellStyle name="Měna 2 2 2 2 20" xfId="0"/>
    <cellStyle name="Měna 2 2 2 2 20 2" xfId="0"/>
    <cellStyle name="Měna 2 2 2 2 20 3" xfId="0"/>
    <cellStyle name="Měna 2 2 2 2 20 4" xfId="0"/>
    <cellStyle name="Měna 2 2 2 2 21" xfId="0"/>
    <cellStyle name="Měna 2 2 2 2 21 2" xfId="0"/>
    <cellStyle name="Měna 2 2 2 2 21 3" xfId="0"/>
    <cellStyle name="Měna 2 2 2 2 21 4" xfId="0"/>
    <cellStyle name="Měna 2 2 2 2 22" xfId="0"/>
    <cellStyle name="Měna 2 2 2 2 22 2" xfId="0"/>
    <cellStyle name="Měna 2 2 2 2 22 3" xfId="0"/>
    <cellStyle name="Měna 2 2 2 2 22 4" xfId="0"/>
    <cellStyle name="Měna 2 2 2 2 23" xfId="0"/>
    <cellStyle name="Měna 2 2 2 2 23 2" xfId="0"/>
    <cellStyle name="Měna 2 2 2 2 23 3" xfId="0"/>
    <cellStyle name="Měna 2 2 2 2 23 4" xfId="0"/>
    <cellStyle name="Měna 2 2 2 2 24" xfId="0"/>
    <cellStyle name="Měna 2 2 2 2 24 2" xfId="0"/>
    <cellStyle name="Měna 2 2 2 2 24 3" xfId="0"/>
    <cellStyle name="Měna 2 2 2 2 24 4" xfId="0"/>
    <cellStyle name="Měna 2 2 2 2 25" xfId="0"/>
    <cellStyle name="Měna 2 2 2 2 25 2" xfId="0"/>
    <cellStyle name="Měna 2 2 2 2 25 3" xfId="0"/>
    <cellStyle name="Měna 2 2 2 2 25 4" xfId="0"/>
    <cellStyle name="Měna 2 2 2 2 26" xfId="0"/>
    <cellStyle name="Měna 2 2 2 2 26 2" xfId="0"/>
    <cellStyle name="Měna 2 2 2 2 26 3" xfId="0"/>
    <cellStyle name="Měna 2 2 2 2 26 4" xfId="0"/>
    <cellStyle name="Měna 2 2 2 2 27" xfId="0"/>
    <cellStyle name="Měna 2 2 2 2 27 2" xfId="0"/>
    <cellStyle name="Měna 2 2 2 2 27 3" xfId="0"/>
    <cellStyle name="Měna 2 2 2 2 27 4" xfId="0"/>
    <cellStyle name="Měna 2 2 2 2 28" xfId="0"/>
    <cellStyle name="Měna 2 2 2 2 28 2" xfId="0"/>
    <cellStyle name="Měna 2 2 2 2 28 3" xfId="0"/>
    <cellStyle name="Měna 2 2 2 2 28 4" xfId="0"/>
    <cellStyle name="Měna 2 2 2 2 29" xfId="0"/>
    <cellStyle name="Měna 2 2 2 2 29 2" xfId="0"/>
    <cellStyle name="Měna 2 2 2 2 29 3" xfId="0"/>
    <cellStyle name="Měna 2 2 2 2 29 4" xfId="0"/>
    <cellStyle name="Měna 2 2 2 2 3" xfId="0"/>
    <cellStyle name="Měna 2 2 2 2 3 10" xfId="0"/>
    <cellStyle name="Měna 2 2 2 2 3 10 2" xfId="0"/>
    <cellStyle name="Měna 2 2 2 2 3 10 3" xfId="0"/>
    <cellStyle name="Měna 2 2 2 2 3 10 4" xfId="0"/>
    <cellStyle name="Měna 2 2 2 2 3 11" xfId="0"/>
    <cellStyle name="Měna 2 2 2 2 3 11 2" xfId="0"/>
    <cellStyle name="Měna 2 2 2 2 3 12" xfId="0"/>
    <cellStyle name="Měna 2 2 2 2 3 12 2" xfId="0"/>
    <cellStyle name="Měna 2 2 2 2 3 12 3" xfId="0"/>
    <cellStyle name="Měna 2 2 2 2 3 12 4" xfId="0"/>
    <cellStyle name="Měna 2 2 2 2 3 13" xfId="0"/>
    <cellStyle name="Měna 2 2 2 2 3 13 2" xfId="0"/>
    <cellStyle name="Měna 2 2 2 2 3 13 3" xfId="0"/>
    <cellStyle name="Měna 2 2 2 2 3 13 4" xfId="0"/>
    <cellStyle name="Měna 2 2 2 2 3 14" xfId="0"/>
    <cellStyle name="Měna 2 2 2 2 3 14 2" xfId="0"/>
    <cellStyle name="Měna 2 2 2 2 3 14 3" xfId="0"/>
    <cellStyle name="Měna 2 2 2 2 3 14 4" xfId="0"/>
    <cellStyle name="Měna 2 2 2 2 3 15" xfId="0"/>
    <cellStyle name="Měna 2 2 2 2 3 15 2" xfId="0"/>
    <cellStyle name="Měna 2 2 2 2 3 15 3" xfId="0"/>
    <cellStyle name="Měna 2 2 2 2 3 15 4" xfId="0"/>
    <cellStyle name="Měna 2 2 2 2 3 16" xfId="0"/>
    <cellStyle name="Měna 2 2 2 2 3 16 2" xfId="0"/>
    <cellStyle name="Měna 2 2 2 2 3 16 3" xfId="0"/>
    <cellStyle name="Měna 2 2 2 2 3 16 4" xfId="0"/>
    <cellStyle name="Měna 2 2 2 2 3 17" xfId="0"/>
    <cellStyle name="Měna 2 2 2 2 3 17 2" xfId="0"/>
    <cellStyle name="Měna 2 2 2 2 3 17 3" xfId="0"/>
    <cellStyle name="Měna 2 2 2 2 3 17 4" xfId="0"/>
    <cellStyle name="Měna 2 2 2 2 3 18" xfId="0"/>
    <cellStyle name="Měna 2 2 2 2 3 18 2" xfId="0"/>
    <cellStyle name="Měna 2 2 2 2 3 18 3" xfId="0"/>
    <cellStyle name="Měna 2 2 2 2 3 18 4" xfId="0"/>
    <cellStyle name="Měna 2 2 2 2 3 19" xfId="0"/>
    <cellStyle name="Měna 2 2 2 2 3 19 2" xfId="0"/>
    <cellStyle name="Měna 2 2 2 2 3 19 3" xfId="0"/>
    <cellStyle name="Měna 2 2 2 2 3 19 4" xfId="0"/>
    <cellStyle name="Měna 2 2 2 2 3 2" xfId="0"/>
    <cellStyle name="Měna 2 2 2 2 3 2 2" xfId="0"/>
    <cellStyle name="Měna 2 2 2 2 3 2 3" xfId="0"/>
    <cellStyle name="Měna 2 2 2 2 3 2 4" xfId="0"/>
    <cellStyle name="Měna 2 2 2 2 3 20" xfId="0"/>
    <cellStyle name="Měna 2 2 2 2 3 20 2" xfId="0"/>
    <cellStyle name="Měna 2 2 2 2 3 20 3" xfId="0"/>
    <cellStyle name="Měna 2 2 2 2 3 20 4" xfId="0"/>
    <cellStyle name="Měna 2 2 2 2 3 21" xfId="0"/>
    <cellStyle name="Měna 2 2 2 2 3 21 2" xfId="0"/>
    <cellStyle name="Měna 2 2 2 2 3 21 3" xfId="0"/>
    <cellStyle name="Měna 2 2 2 2 3 21 4" xfId="0"/>
    <cellStyle name="Měna 2 2 2 2 3 22" xfId="0"/>
    <cellStyle name="Měna 2 2 2 2 3 22 2" xfId="0"/>
    <cellStyle name="Měna 2 2 2 2 3 22 3" xfId="0"/>
    <cellStyle name="Měna 2 2 2 2 3 22 4" xfId="0"/>
    <cellStyle name="Měna 2 2 2 2 3 23" xfId="0"/>
    <cellStyle name="Měna 2 2 2 2 3 23 2" xfId="0"/>
    <cellStyle name="Měna 2 2 2 2 3 23 3" xfId="0"/>
    <cellStyle name="Měna 2 2 2 2 3 23 4" xfId="0"/>
    <cellStyle name="Měna 2 2 2 2 3 24" xfId="0"/>
    <cellStyle name="Měna 2 2 2 2 3 24 2" xfId="0"/>
    <cellStyle name="Měna 2 2 2 2 3 24 3" xfId="0"/>
    <cellStyle name="Měna 2 2 2 2 3 24 4" xfId="0"/>
    <cellStyle name="Měna 2 2 2 2 3 25" xfId="0"/>
    <cellStyle name="Měna 2 2 2 2 3 25 2" xfId="0"/>
    <cellStyle name="Měna 2 2 2 2 3 25 3" xfId="0"/>
    <cellStyle name="Měna 2 2 2 2 3 25 4" xfId="0"/>
    <cellStyle name="Měna 2 2 2 2 3 26" xfId="0"/>
    <cellStyle name="Měna 2 2 2 2 3 26 2" xfId="0"/>
    <cellStyle name="Měna 2 2 2 2 3 27" xfId="0"/>
    <cellStyle name="Měna 2 2 2 2 3 27 2" xfId="0"/>
    <cellStyle name="Měna 2 2 2 2 3 27 3" xfId="0"/>
    <cellStyle name="Měna 2 2 2 2 3 27 4" xfId="0"/>
    <cellStyle name="Měna 2 2 2 2 3 28" xfId="0"/>
    <cellStyle name="Měna 2 2 2 2 3 28 2" xfId="0"/>
    <cellStyle name="Měna 2 2 2 2 3 28 3" xfId="0"/>
    <cellStyle name="Měna 2 2 2 2 3 28 4" xfId="0"/>
    <cellStyle name="Měna 2 2 2 2 3 29" xfId="0"/>
    <cellStyle name="Měna 2 2 2 2 3 29 2" xfId="0"/>
    <cellStyle name="Měna 2 2 2 2 3 29 3" xfId="0"/>
    <cellStyle name="Měna 2 2 2 2 3 29 4" xfId="0"/>
    <cellStyle name="Měna 2 2 2 2 3 3" xfId="0"/>
    <cellStyle name="Měna 2 2 2 2 3 3 2" xfId="0"/>
    <cellStyle name="Měna 2 2 2 2 3 3 3" xfId="0"/>
    <cellStyle name="Měna 2 2 2 2 3 3 4" xfId="0"/>
    <cellStyle name="Měna 2 2 2 2 3 30" xfId="0"/>
    <cellStyle name="Měna 2 2 2 2 3 31" xfId="0"/>
    <cellStyle name="Měna 2 2 2 2 3 32" xfId="0"/>
    <cellStyle name="Měna 2 2 2 2 3 4" xfId="0"/>
    <cellStyle name="Měna 2 2 2 2 3 4 2" xfId="0"/>
    <cellStyle name="Měna 2 2 2 2 3 4 3" xfId="0"/>
    <cellStyle name="Měna 2 2 2 2 3 4 4" xfId="0"/>
    <cellStyle name="Měna 2 2 2 2 3 5" xfId="0"/>
    <cellStyle name="Měna 2 2 2 2 3 5 2" xfId="0"/>
    <cellStyle name="Měna 2 2 2 2 3 5 3" xfId="0"/>
    <cellStyle name="Měna 2 2 2 2 3 5 4" xfId="0"/>
    <cellStyle name="Měna 2 2 2 2 3 6" xfId="0"/>
    <cellStyle name="Měna 2 2 2 2 3 6 2" xfId="0"/>
    <cellStyle name="Měna 2 2 2 2 3 6 3" xfId="0"/>
    <cellStyle name="Měna 2 2 2 2 3 6 4" xfId="0"/>
    <cellStyle name="Měna 2 2 2 2 3 7" xfId="0"/>
    <cellStyle name="Měna 2 2 2 2 3 7 2" xfId="0"/>
    <cellStyle name="Měna 2 2 2 2 3 7 3" xfId="0"/>
    <cellStyle name="Měna 2 2 2 2 3 7 4" xfId="0"/>
    <cellStyle name="Měna 2 2 2 2 3 8" xfId="0"/>
    <cellStyle name="Měna 2 2 2 2 3 8 2" xfId="0"/>
    <cellStyle name="Měna 2 2 2 2 3 8 3" xfId="0"/>
    <cellStyle name="Měna 2 2 2 2 3 8 4" xfId="0"/>
    <cellStyle name="Měna 2 2 2 2 3 9" xfId="0"/>
    <cellStyle name="Měna 2 2 2 2 3 9 2" xfId="0"/>
    <cellStyle name="Měna 2 2 2 2 3 9 3" xfId="0"/>
    <cellStyle name="Měna 2 2 2 2 3 9 4" xfId="0"/>
    <cellStyle name="Měna 2 2 2 2 30" xfId="0"/>
    <cellStyle name="Měna 2 2 2 2 30 2" xfId="0"/>
    <cellStyle name="Měna 2 2 2 2 31" xfId="0"/>
    <cellStyle name="Měna 2 2 2 2 31 2" xfId="0"/>
    <cellStyle name="Měna 2 2 2 2 31 3" xfId="0"/>
    <cellStyle name="Měna 2 2 2 2 31 4" xfId="0"/>
    <cellStyle name="Měna 2 2 2 2 32" xfId="0"/>
    <cellStyle name="Měna 2 2 2 2 32 2" xfId="0"/>
    <cellStyle name="Měna 2 2 2 2 32 3" xfId="0"/>
    <cellStyle name="Měna 2 2 2 2 32 4" xfId="0"/>
    <cellStyle name="Měna 2 2 2 2 33" xfId="0"/>
    <cellStyle name="Měna 2 2 2 2 33 2" xfId="0"/>
    <cellStyle name="Měna 2 2 2 2 33 3" xfId="0"/>
    <cellStyle name="Měna 2 2 2 2 33 4" xfId="0"/>
    <cellStyle name="Měna 2 2 2 2 34" xfId="0"/>
    <cellStyle name="Měna 2 2 2 2 35" xfId="0"/>
    <cellStyle name="Měna 2 2 2 2 36" xfId="0"/>
    <cellStyle name="Měna 2 2 2 2 4" xfId="0"/>
    <cellStyle name="Měna 2 2 2 2 4 10" xfId="0"/>
    <cellStyle name="Měna 2 2 2 2 4 10 2" xfId="0"/>
    <cellStyle name="Měna 2 2 2 2 4 10 3" xfId="0"/>
    <cellStyle name="Měna 2 2 2 2 4 10 4" xfId="0"/>
    <cellStyle name="Měna 2 2 2 2 4 11" xfId="0"/>
    <cellStyle name="Měna 2 2 2 2 4 11 2" xfId="0"/>
    <cellStyle name="Měna 2 2 2 2 4 12" xfId="0"/>
    <cellStyle name="Měna 2 2 2 2 4 12 2" xfId="0"/>
    <cellStyle name="Měna 2 2 2 2 4 12 3" xfId="0"/>
    <cellStyle name="Měna 2 2 2 2 4 12 4" xfId="0"/>
    <cellStyle name="Měna 2 2 2 2 4 13" xfId="0"/>
    <cellStyle name="Měna 2 2 2 2 4 13 2" xfId="0"/>
    <cellStyle name="Měna 2 2 2 2 4 13 3" xfId="0"/>
    <cellStyle name="Měna 2 2 2 2 4 13 4" xfId="0"/>
    <cellStyle name="Měna 2 2 2 2 4 14" xfId="0"/>
    <cellStyle name="Měna 2 2 2 2 4 14 2" xfId="0"/>
    <cellStyle name="Měna 2 2 2 2 4 14 3" xfId="0"/>
    <cellStyle name="Měna 2 2 2 2 4 14 4" xfId="0"/>
    <cellStyle name="Měna 2 2 2 2 4 15" xfId="0"/>
    <cellStyle name="Měna 2 2 2 2 4 15 2" xfId="0"/>
    <cellStyle name="Měna 2 2 2 2 4 15 3" xfId="0"/>
    <cellStyle name="Měna 2 2 2 2 4 15 4" xfId="0"/>
    <cellStyle name="Měna 2 2 2 2 4 16" xfId="0"/>
    <cellStyle name="Měna 2 2 2 2 4 16 2" xfId="0"/>
    <cellStyle name="Měna 2 2 2 2 4 16 3" xfId="0"/>
    <cellStyle name="Měna 2 2 2 2 4 16 4" xfId="0"/>
    <cellStyle name="Měna 2 2 2 2 4 17" xfId="0"/>
    <cellStyle name="Měna 2 2 2 2 4 17 2" xfId="0"/>
    <cellStyle name="Měna 2 2 2 2 4 17 3" xfId="0"/>
    <cellStyle name="Měna 2 2 2 2 4 17 4" xfId="0"/>
    <cellStyle name="Měna 2 2 2 2 4 18" xfId="0"/>
    <cellStyle name="Měna 2 2 2 2 4 18 2" xfId="0"/>
    <cellStyle name="Měna 2 2 2 2 4 18 3" xfId="0"/>
    <cellStyle name="Měna 2 2 2 2 4 18 4" xfId="0"/>
    <cellStyle name="Měna 2 2 2 2 4 19" xfId="0"/>
    <cellStyle name="Měna 2 2 2 2 4 19 2" xfId="0"/>
    <cellStyle name="Měna 2 2 2 2 4 19 3" xfId="0"/>
    <cellStyle name="Měna 2 2 2 2 4 19 4" xfId="0"/>
    <cellStyle name="Měna 2 2 2 2 4 2" xfId="0"/>
    <cellStyle name="Měna 2 2 2 2 4 2 2" xfId="0"/>
    <cellStyle name="Měna 2 2 2 2 4 2 3" xfId="0"/>
    <cellStyle name="Měna 2 2 2 2 4 2 4" xfId="0"/>
    <cellStyle name="Měna 2 2 2 2 4 20" xfId="0"/>
    <cellStyle name="Měna 2 2 2 2 4 20 2" xfId="0"/>
    <cellStyle name="Měna 2 2 2 2 4 20 3" xfId="0"/>
    <cellStyle name="Měna 2 2 2 2 4 20 4" xfId="0"/>
    <cellStyle name="Měna 2 2 2 2 4 21" xfId="0"/>
    <cellStyle name="Měna 2 2 2 2 4 21 2" xfId="0"/>
    <cellStyle name="Měna 2 2 2 2 4 21 3" xfId="0"/>
    <cellStyle name="Měna 2 2 2 2 4 21 4" xfId="0"/>
    <cellStyle name="Měna 2 2 2 2 4 22" xfId="0"/>
    <cellStyle name="Měna 2 2 2 2 4 22 2" xfId="0"/>
    <cellStyle name="Měna 2 2 2 2 4 22 3" xfId="0"/>
    <cellStyle name="Měna 2 2 2 2 4 22 4" xfId="0"/>
    <cellStyle name="Měna 2 2 2 2 4 23" xfId="0"/>
    <cellStyle name="Měna 2 2 2 2 4 23 2" xfId="0"/>
    <cellStyle name="Měna 2 2 2 2 4 23 3" xfId="0"/>
    <cellStyle name="Měna 2 2 2 2 4 23 4" xfId="0"/>
    <cellStyle name="Měna 2 2 2 2 4 24" xfId="0"/>
    <cellStyle name="Měna 2 2 2 2 4 24 2" xfId="0"/>
    <cellStyle name="Měna 2 2 2 2 4 24 3" xfId="0"/>
    <cellStyle name="Měna 2 2 2 2 4 24 4" xfId="0"/>
    <cellStyle name="Měna 2 2 2 2 4 25" xfId="0"/>
    <cellStyle name="Měna 2 2 2 2 4 25 2" xfId="0"/>
    <cellStyle name="Měna 2 2 2 2 4 25 3" xfId="0"/>
    <cellStyle name="Měna 2 2 2 2 4 25 4" xfId="0"/>
    <cellStyle name="Měna 2 2 2 2 4 26" xfId="0"/>
    <cellStyle name="Měna 2 2 2 2 4 26 2" xfId="0"/>
    <cellStyle name="Měna 2 2 2 2 4 27" xfId="0"/>
    <cellStyle name="Měna 2 2 2 2 4 27 2" xfId="0"/>
    <cellStyle name="Měna 2 2 2 2 4 27 3" xfId="0"/>
    <cellStyle name="Měna 2 2 2 2 4 27 4" xfId="0"/>
    <cellStyle name="Měna 2 2 2 2 4 28" xfId="0"/>
    <cellStyle name="Měna 2 2 2 2 4 28 2" xfId="0"/>
    <cellStyle name="Měna 2 2 2 2 4 28 3" xfId="0"/>
    <cellStyle name="Měna 2 2 2 2 4 28 4" xfId="0"/>
    <cellStyle name="Měna 2 2 2 2 4 29" xfId="0"/>
    <cellStyle name="Měna 2 2 2 2 4 29 2" xfId="0"/>
    <cellStyle name="Měna 2 2 2 2 4 29 3" xfId="0"/>
    <cellStyle name="Měna 2 2 2 2 4 29 4" xfId="0"/>
    <cellStyle name="Měna 2 2 2 2 4 3" xfId="0"/>
    <cellStyle name="Měna 2 2 2 2 4 3 2" xfId="0"/>
    <cellStyle name="Měna 2 2 2 2 4 3 3" xfId="0"/>
    <cellStyle name="Měna 2 2 2 2 4 3 4" xfId="0"/>
    <cellStyle name="Měna 2 2 2 2 4 30" xfId="0"/>
    <cellStyle name="Měna 2 2 2 2 4 31" xfId="0"/>
    <cellStyle name="Měna 2 2 2 2 4 32" xfId="0"/>
    <cellStyle name="Měna 2 2 2 2 4 4" xfId="0"/>
    <cellStyle name="Měna 2 2 2 2 4 4 2" xfId="0"/>
    <cellStyle name="Měna 2 2 2 2 4 4 3" xfId="0"/>
    <cellStyle name="Měna 2 2 2 2 4 4 4" xfId="0"/>
    <cellStyle name="Měna 2 2 2 2 4 5" xfId="0"/>
    <cellStyle name="Měna 2 2 2 2 4 5 2" xfId="0"/>
    <cellStyle name="Měna 2 2 2 2 4 5 3" xfId="0"/>
    <cellStyle name="Měna 2 2 2 2 4 5 4" xfId="0"/>
    <cellStyle name="Měna 2 2 2 2 4 6" xfId="0"/>
    <cellStyle name="Měna 2 2 2 2 4 6 2" xfId="0"/>
    <cellStyle name="Měna 2 2 2 2 4 6 3" xfId="0"/>
    <cellStyle name="Měna 2 2 2 2 4 6 4" xfId="0"/>
    <cellStyle name="Měna 2 2 2 2 4 7" xfId="0"/>
    <cellStyle name="Měna 2 2 2 2 4 7 2" xfId="0"/>
    <cellStyle name="Měna 2 2 2 2 4 7 3" xfId="0"/>
    <cellStyle name="Měna 2 2 2 2 4 7 4" xfId="0"/>
    <cellStyle name="Měna 2 2 2 2 4 8" xfId="0"/>
    <cellStyle name="Měna 2 2 2 2 4 8 2" xfId="0"/>
    <cellStyle name="Měna 2 2 2 2 4 8 3" xfId="0"/>
    <cellStyle name="Měna 2 2 2 2 4 8 4" xfId="0"/>
    <cellStyle name="Měna 2 2 2 2 4 9" xfId="0"/>
    <cellStyle name="Měna 2 2 2 2 4 9 2" xfId="0"/>
    <cellStyle name="Měna 2 2 2 2 4 9 3" xfId="0"/>
    <cellStyle name="Měna 2 2 2 2 4 9 4" xfId="0"/>
    <cellStyle name="Měna 2 2 2 2 5" xfId="0"/>
    <cellStyle name="Měna 2 2 2 2 5 10" xfId="0"/>
    <cellStyle name="Měna 2 2 2 2 5 10 2" xfId="0"/>
    <cellStyle name="Měna 2 2 2 2 5 10 3" xfId="0"/>
    <cellStyle name="Měna 2 2 2 2 5 10 4" xfId="0"/>
    <cellStyle name="Měna 2 2 2 2 5 11" xfId="0"/>
    <cellStyle name="Měna 2 2 2 2 5 11 2" xfId="0"/>
    <cellStyle name="Měna 2 2 2 2 5 12" xfId="0"/>
    <cellStyle name="Měna 2 2 2 2 5 12 2" xfId="0"/>
    <cellStyle name="Měna 2 2 2 2 5 12 3" xfId="0"/>
    <cellStyle name="Měna 2 2 2 2 5 12 4" xfId="0"/>
    <cellStyle name="Měna 2 2 2 2 5 13" xfId="0"/>
    <cellStyle name="Měna 2 2 2 2 5 13 2" xfId="0"/>
    <cellStyle name="Měna 2 2 2 2 5 13 3" xfId="0"/>
    <cellStyle name="Měna 2 2 2 2 5 13 4" xfId="0"/>
    <cellStyle name="Měna 2 2 2 2 5 14" xfId="0"/>
    <cellStyle name="Měna 2 2 2 2 5 14 2" xfId="0"/>
    <cellStyle name="Měna 2 2 2 2 5 14 3" xfId="0"/>
    <cellStyle name="Měna 2 2 2 2 5 14 4" xfId="0"/>
    <cellStyle name="Měna 2 2 2 2 5 15" xfId="0"/>
    <cellStyle name="Měna 2 2 2 2 5 15 2" xfId="0"/>
    <cellStyle name="Měna 2 2 2 2 5 15 3" xfId="0"/>
    <cellStyle name="Měna 2 2 2 2 5 15 4" xfId="0"/>
    <cellStyle name="Měna 2 2 2 2 5 16" xfId="0"/>
    <cellStyle name="Měna 2 2 2 2 5 16 2" xfId="0"/>
    <cellStyle name="Měna 2 2 2 2 5 16 3" xfId="0"/>
    <cellStyle name="Měna 2 2 2 2 5 16 4" xfId="0"/>
    <cellStyle name="Měna 2 2 2 2 5 17" xfId="0"/>
    <cellStyle name="Měna 2 2 2 2 5 17 2" xfId="0"/>
    <cellStyle name="Měna 2 2 2 2 5 17 3" xfId="0"/>
    <cellStyle name="Měna 2 2 2 2 5 17 4" xfId="0"/>
    <cellStyle name="Měna 2 2 2 2 5 18" xfId="0"/>
    <cellStyle name="Měna 2 2 2 2 5 18 2" xfId="0"/>
    <cellStyle name="Měna 2 2 2 2 5 18 3" xfId="0"/>
    <cellStyle name="Měna 2 2 2 2 5 18 4" xfId="0"/>
    <cellStyle name="Měna 2 2 2 2 5 19" xfId="0"/>
    <cellStyle name="Měna 2 2 2 2 5 19 2" xfId="0"/>
    <cellStyle name="Měna 2 2 2 2 5 19 3" xfId="0"/>
    <cellStyle name="Měna 2 2 2 2 5 19 4" xfId="0"/>
    <cellStyle name="Měna 2 2 2 2 5 2" xfId="0"/>
    <cellStyle name="Měna 2 2 2 2 5 2 2" xfId="0"/>
    <cellStyle name="Měna 2 2 2 2 5 2 3" xfId="0"/>
    <cellStyle name="Měna 2 2 2 2 5 2 4" xfId="0"/>
    <cellStyle name="Měna 2 2 2 2 5 20" xfId="0"/>
    <cellStyle name="Měna 2 2 2 2 5 20 2" xfId="0"/>
    <cellStyle name="Měna 2 2 2 2 5 20 3" xfId="0"/>
    <cellStyle name="Měna 2 2 2 2 5 20 4" xfId="0"/>
    <cellStyle name="Měna 2 2 2 2 5 21" xfId="0"/>
    <cellStyle name="Měna 2 2 2 2 5 21 2" xfId="0"/>
    <cellStyle name="Měna 2 2 2 2 5 21 3" xfId="0"/>
    <cellStyle name="Měna 2 2 2 2 5 21 4" xfId="0"/>
    <cellStyle name="Měna 2 2 2 2 5 22" xfId="0"/>
    <cellStyle name="Měna 2 2 2 2 5 22 2" xfId="0"/>
    <cellStyle name="Měna 2 2 2 2 5 22 3" xfId="0"/>
    <cellStyle name="Měna 2 2 2 2 5 22 4" xfId="0"/>
    <cellStyle name="Měna 2 2 2 2 5 23" xfId="0"/>
    <cellStyle name="Měna 2 2 2 2 5 23 2" xfId="0"/>
    <cellStyle name="Měna 2 2 2 2 5 23 3" xfId="0"/>
    <cellStyle name="Měna 2 2 2 2 5 23 4" xfId="0"/>
    <cellStyle name="Měna 2 2 2 2 5 24" xfId="0"/>
    <cellStyle name="Měna 2 2 2 2 5 24 2" xfId="0"/>
    <cellStyle name="Měna 2 2 2 2 5 24 3" xfId="0"/>
    <cellStyle name="Měna 2 2 2 2 5 24 4" xfId="0"/>
    <cellStyle name="Měna 2 2 2 2 5 25" xfId="0"/>
    <cellStyle name="Měna 2 2 2 2 5 25 2" xfId="0"/>
    <cellStyle name="Měna 2 2 2 2 5 25 3" xfId="0"/>
    <cellStyle name="Měna 2 2 2 2 5 25 4" xfId="0"/>
    <cellStyle name="Měna 2 2 2 2 5 26" xfId="0"/>
    <cellStyle name="Měna 2 2 2 2 5 26 2" xfId="0"/>
    <cellStyle name="Měna 2 2 2 2 5 27" xfId="0"/>
    <cellStyle name="Měna 2 2 2 2 5 27 2" xfId="0"/>
    <cellStyle name="Měna 2 2 2 2 5 27 3" xfId="0"/>
    <cellStyle name="Měna 2 2 2 2 5 27 4" xfId="0"/>
    <cellStyle name="Měna 2 2 2 2 5 28" xfId="0"/>
    <cellStyle name="Měna 2 2 2 2 5 28 2" xfId="0"/>
    <cellStyle name="Měna 2 2 2 2 5 28 3" xfId="0"/>
    <cellStyle name="Měna 2 2 2 2 5 28 4" xfId="0"/>
    <cellStyle name="Měna 2 2 2 2 5 29" xfId="0"/>
    <cellStyle name="Měna 2 2 2 2 5 29 2" xfId="0"/>
    <cellStyle name="Měna 2 2 2 2 5 29 3" xfId="0"/>
    <cellStyle name="Měna 2 2 2 2 5 29 4" xfId="0"/>
    <cellStyle name="Měna 2 2 2 2 5 3" xfId="0"/>
    <cellStyle name="Měna 2 2 2 2 5 3 2" xfId="0"/>
    <cellStyle name="Měna 2 2 2 2 5 3 3" xfId="0"/>
    <cellStyle name="Měna 2 2 2 2 5 3 4" xfId="0"/>
    <cellStyle name="Měna 2 2 2 2 5 30" xfId="0"/>
    <cellStyle name="Měna 2 2 2 2 5 31" xfId="0"/>
    <cellStyle name="Měna 2 2 2 2 5 32" xfId="0"/>
    <cellStyle name="Měna 2 2 2 2 5 4" xfId="0"/>
    <cellStyle name="Měna 2 2 2 2 5 4 2" xfId="0"/>
    <cellStyle name="Měna 2 2 2 2 5 4 3" xfId="0"/>
    <cellStyle name="Měna 2 2 2 2 5 4 4" xfId="0"/>
    <cellStyle name="Měna 2 2 2 2 5 5" xfId="0"/>
    <cellStyle name="Měna 2 2 2 2 5 5 2" xfId="0"/>
    <cellStyle name="Měna 2 2 2 2 5 5 3" xfId="0"/>
    <cellStyle name="Měna 2 2 2 2 5 5 4" xfId="0"/>
    <cellStyle name="Měna 2 2 2 2 5 6" xfId="0"/>
    <cellStyle name="Měna 2 2 2 2 5 6 2" xfId="0"/>
    <cellStyle name="Měna 2 2 2 2 5 6 3" xfId="0"/>
    <cellStyle name="Měna 2 2 2 2 5 6 4" xfId="0"/>
    <cellStyle name="Měna 2 2 2 2 5 7" xfId="0"/>
    <cellStyle name="Měna 2 2 2 2 5 7 2" xfId="0"/>
    <cellStyle name="Měna 2 2 2 2 5 7 3" xfId="0"/>
    <cellStyle name="Měna 2 2 2 2 5 7 4" xfId="0"/>
    <cellStyle name="Měna 2 2 2 2 5 8" xfId="0"/>
    <cellStyle name="Měna 2 2 2 2 5 8 2" xfId="0"/>
    <cellStyle name="Měna 2 2 2 2 5 8 3" xfId="0"/>
    <cellStyle name="Měna 2 2 2 2 5 8 4" xfId="0"/>
    <cellStyle name="Měna 2 2 2 2 5 9" xfId="0"/>
    <cellStyle name="Měna 2 2 2 2 5 9 2" xfId="0"/>
    <cellStyle name="Měna 2 2 2 2 5 9 3" xfId="0"/>
    <cellStyle name="Měna 2 2 2 2 5 9 4" xfId="0"/>
    <cellStyle name="Měna 2 2 2 2 6" xfId="0"/>
    <cellStyle name="Měna 2 2 2 2 6 2" xfId="0"/>
    <cellStyle name="Měna 2 2 2 2 7" xfId="0"/>
    <cellStyle name="Měna 2 2 2 2 7 2" xfId="0"/>
    <cellStyle name="Měna 2 2 2 2 7 3" xfId="0"/>
    <cellStyle name="Měna 2 2 2 2 7 4" xfId="0"/>
    <cellStyle name="Měna 2 2 2 2 8" xfId="0"/>
    <cellStyle name="Měna 2 2 2 2 8 2" xfId="0"/>
    <cellStyle name="Měna 2 2 2 2 8 3" xfId="0"/>
    <cellStyle name="Měna 2 2 2 2 8 4" xfId="0"/>
    <cellStyle name="Měna 2 2 2 2 9" xfId="0"/>
    <cellStyle name="Měna 2 2 2 2 9 2" xfId="0"/>
    <cellStyle name="Měna 2 2 2 2 9 3" xfId="0"/>
    <cellStyle name="Měna 2 2 2 2 9 4" xfId="0"/>
    <cellStyle name="Měna 2 2 2 20" xfId="0"/>
    <cellStyle name="Měna 2 2 2 20 2" xfId="0"/>
    <cellStyle name="Měna 2 2 2 20 3" xfId="0"/>
    <cellStyle name="Měna 2 2 2 20 4" xfId="0"/>
    <cellStyle name="Měna 2 2 2 21" xfId="0"/>
    <cellStyle name="Měna 2 2 2 21 2" xfId="0"/>
    <cellStyle name="Měna 2 2 2 21 3" xfId="0"/>
    <cellStyle name="Měna 2 2 2 21 4" xfId="0"/>
    <cellStyle name="Měna 2 2 2 22" xfId="0"/>
    <cellStyle name="Měna 2 2 2 22 2" xfId="0"/>
    <cellStyle name="Měna 2 2 2 22 3" xfId="0"/>
    <cellStyle name="Měna 2 2 2 22 4" xfId="0"/>
    <cellStyle name="Měna 2 2 2 23" xfId="0"/>
    <cellStyle name="Měna 2 2 2 23 2" xfId="0"/>
    <cellStyle name="Měna 2 2 2 23 3" xfId="0"/>
    <cellStyle name="Měna 2 2 2 23 4" xfId="0"/>
    <cellStyle name="Měna 2 2 2 24" xfId="0"/>
    <cellStyle name="Měna 2 2 2 24 2" xfId="0"/>
    <cellStyle name="Měna 2 2 2 24 3" xfId="0"/>
    <cellStyle name="Měna 2 2 2 24 4" xfId="0"/>
    <cellStyle name="Měna 2 2 2 25" xfId="0"/>
    <cellStyle name="Měna 2 2 2 25 2" xfId="0"/>
    <cellStyle name="Měna 2 2 2 25 3" xfId="0"/>
    <cellStyle name="Měna 2 2 2 25 4" xfId="0"/>
    <cellStyle name="Měna 2 2 2 26" xfId="0"/>
    <cellStyle name="Měna 2 2 2 26 2" xfId="0"/>
    <cellStyle name="Měna 2 2 2 26 3" xfId="0"/>
    <cellStyle name="Měna 2 2 2 26 4" xfId="0"/>
    <cellStyle name="Měna 2 2 2 27" xfId="0"/>
    <cellStyle name="Měna 2 2 2 27 2" xfId="0"/>
    <cellStyle name="Měna 2 2 2 27 3" xfId="0"/>
    <cellStyle name="Měna 2 2 2 27 4" xfId="0"/>
    <cellStyle name="Měna 2 2 2 28" xfId="0"/>
    <cellStyle name="Měna 2 2 2 28 2" xfId="0"/>
    <cellStyle name="Měna 2 2 2 28 3" xfId="0"/>
    <cellStyle name="Měna 2 2 2 28 4" xfId="0"/>
    <cellStyle name="Měna 2 2 2 29" xfId="0"/>
    <cellStyle name="Měna 2 2 2 29 2" xfId="0"/>
    <cellStyle name="Měna 2 2 2 29 3" xfId="0"/>
    <cellStyle name="Měna 2 2 2 29 4" xfId="0"/>
    <cellStyle name="Měna 2 2 2 3" xfId="0"/>
    <cellStyle name="Měna 2 2 2 3 10" xfId="0"/>
    <cellStyle name="Měna 2 2 2 3 10 2" xfId="0"/>
    <cellStyle name="Měna 2 2 2 3 10 3" xfId="0"/>
    <cellStyle name="Měna 2 2 2 3 10 4" xfId="0"/>
    <cellStyle name="Měna 2 2 2 3 11" xfId="0"/>
    <cellStyle name="Měna 2 2 2 3 11 2" xfId="0"/>
    <cellStyle name="Měna 2 2 2 3 12" xfId="0"/>
    <cellStyle name="Měna 2 2 2 3 12 2" xfId="0"/>
    <cellStyle name="Měna 2 2 2 3 12 3" xfId="0"/>
    <cellStyle name="Měna 2 2 2 3 12 4" xfId="0"/>
    <cellStyle name="Měna 2 2 2 3 13" xfId="0"/>
    <cellStyle name="Měna 2 2 2 3 13 2" xfId="0"/>
    <cellStyle name="Měna 2 2 2 3 13 3" xfId="0"/>
    <cellStyle name="Měna 2 2 2 3 13 4" xfId="0"/>
    <cellStyle name="Měna 2 2 2 3 14" xfId="0"/>
    <cellStyle name="Měna 2 2 2 3 14 2" xfId="0"/>
    <cellStyle name="Měna 2 2 2 3 14 3" xfId="0"/>
    <cellStyle name="Měna 2 2 2 3 14 4" xfId="0"/>
    <cellStyle name="Měna 2 2 2 3 15" xfId="0"/>
    <cellStyle name="Měna 2 2 2 3 15 2" xfId="0"/>
    <cellStyle name="Měna 2 2 2 3 15 3" xfId="0"/>
    <cellStyle name="Měna 2 2 2 3 15 4" xfId="0"/>
    <cellStyle name="Měna 2 2 2 3 16" xfId="0"/>
    <cellStyle name="Měna 2 2 2 3 16 2" xfId="0"/>
    <cellStyle name="Měna 2 2 2 3 16 3" xfId="0"/>
    <cellStyle name="Měna 2 2 2 3 16 4" xfId="0"/>
    <cellStyle name="Měna 2 2 2 3 17" xfId="0"/>
    <cellStyle name="Měna 2 2 2 3 17 2" xfId="0"/>
    <cellStyle name="Měna 2 2 2 3 17 3" xfId="0"/>
    <cellStyle name="Měna 2 2 2 3 17 4" xfId="0"/>
    <cellStyle name="Měna 2 2 2 3 18" xfId="0"/>
    <cellStyle name="Měna 2 2 2 3 18 2" xfId="0"/>
    <cellStyle name="Měna 2 2 2 3 18 3" xfId="0"/>
    <cellStyle name="Měna 2 2 2 3 18 4" xfId="0"/>
    <cellStyle name="Měna 2 2 2 3 19" xfId="0"/>
    <cellStyle name="Měna 2 2 2 3 19 2" xfId="0"/>
    <cellStyle name="Měna 2 2 2 3 19 3" xfId="0"/>
    <cellStyle name="Měna 2 2 2 3 19 4" xfId="0"/>
    <cellStyle name="Měna 2 2 2 3 2" xfId="0"/>
    <cellStyle name="Měna 2 2 2 3 2 2" xfId="0"/>
    <cellStyle name="Měna 2 2 2 3 2 3" xfId="0"/>
    <cellStyle name="Měna 2 2 2 3 2 4" xfId="0"/>
    <cellStyle name="Měna 2 2 2 3 20" xfId="0"/>
    <cellStyle name="Měna 2 2 2 3 20 2" xfId="0"/>
    <cellStyle name="Měna 2 2 2 3 20 3" xfId="0"/>
    <cellStyle name="Měna 2 2 2 3 20 4" xfId="0"/>
    <cellStyle name="Měna 2 2 2 3 21" xfId="0"/>
    <cellStyle name="Měna 2 2 2 3 21 2" xfId="0"/>
    <cellStyle name="Měna 2 2 2 3 21 3" xfId="0"/>
    <cellStyle name="Měna 2 2 2 3 21 4" xfId="0"/>
    <cellStyle name="Měna 2 2 2 3 22" xfId="0"/>
    <cellStyle name="Měna 2 2 2 3 22 2" xfId="0"/>
    <cellStyle name="Měna 2 2 2 3 22 3" xfId="0"/>
    <cellStyle name="Měna 2 2 2 3 22 4" xfId="0"/>
    <cellStyle name="Měna 2 2 2 3 23" xfId="0"/>
    <cellStyle name="Měna 2 2 2 3 23 2" xfId="0"/>
    <cellStyle name="Měna 2 2 2 3 23 3" xfId="0"/>
    <cellStyle name="Měna 2 2 2 3 23 4" xfId="0"/>
    <cellStyle name="Měna 2 2 2 3 24" xfId="0"/>
    <cellStyle name="Měna 2 2 2 3 24 2" xfId="0"/>
    <cellStyle name="Měna 2 2 2 3 24 3" xfId="0"/>
    <cellStyle name="Měna 2 2 2 3 24 4" xfId="0"/>
    <cellStyle name="Měna 2 2 2 3 25" xfId="0"/>
    <cellStyle name="Měna 2 2 2 3 25 2" xfId="0"/>
    <cellStyle name="Měna 2 2 2 3 25 3" xfId="0"/>
    <cellStyle name="Měna 2 2 2 3 25 4" xfId="0"/>
    <cellStyle name="Měna 2 2 2 3 26" xfId="0"/>
    <cellStyle name="Měna 2 2 2 3 26 2" xfId="0"/>
    <cellStyle name="Měna 2 2 2 3 27" xfId="0"/>
    <cellStyle name="Měna 2 2 2 3 27 2" xfId="0"/>
    <cellStyle name="Měna 2 2 2 3 27 3" xfId="0"/>
    <cellStyle name="Měna 2 2 2 3 27 4" xfId="0"/>
    <cellStyle name="Měna 2 2 2 3 28" xfId="0"/>
    <cellStyle name="Měna 2 2 2 3 28 2" xfId="0"/>
    <cellStyle name="Měna 2 2 2 3 28 3" xfId="0"/>
    <cellStyle name="Měna 2 2 2 3 28 4" xfId="0"/>
    <cellStyle name="Měna 2 2 2 3 29" xfId="0"/>
    <cellStyle name="Měna 2 2 2 3 29 2" xfId="0"/>
    <cellStyle name="Měna 2 2 2 3 29 3" xfId="0"/>
    <cellStyle name="Měna 2 2 2 3 29 4" xfId="0"/>
    <cellStyle name="Měna 2 2 2 3 3" xfId="0"/>
    <cellStyle name="Měna 2 2 2 3 3 2" xfId="0"/>
    <cellStyle name="Měna 2 2 2 3 3 3" xfId="0"/>
    <cellStyle name="Měna 2 2 2 3 3 4" xfId="0"/>
    <cellStyle name="Měna 2 2 2 3 30" xfId="0"/>
    <cellStyle name="Měna 2 2 2 3 31" xfId="0"/>
    <cellStyle name="Měna 2 2 2 3 32" xfId="0"/>
    <cellStyle name="Měna 2 2 2 3 4" xfId="0"/>
    <cellStyle name="Měna 2 2 2 3 4 2" xfId="0"/>
    <cellStyle name="Měna 2 2 2 3 4 3" xfId="0"/>
    <cellStyle name="Měna 2 2 2 3 4 4" xfId="0"/>
    <cellStyle name="Měna 2 2 2 3 5" xfId="0"/>
    <cellStyle name="Měna 2 2 2 3 5 2" xfId="0"/>
    <cellStyle name="Měna 2 2 2 3 5 3" xfId="0"/>
    <cellStyle name="Měna 2 2 2 3 5 4" xfId="0"/>
    <cellStyle name="Měna 2 2 2 3 6" xfId="0"/>
    <cellStyle name="Měna 2 2 2 3 6 2" xfId="0"/>
    <cellStyle name="Měna 2 2 2 3 6 3" xfId="0"/>
    <cellStyle name="Měna 2 2 2 3 6 4" xfId="0"/>
    <cellStyle name="Měna 2 2 2 3 7" xfId="0"/>
    <cellStyle name="Měna 2 2 2 3 7 2" xfId="0"/>
    <cellStyle name="Měna 2 2 2 3 7 3" xfId="0"/>
    <cellStyle name="Měna 2 2 2 3 7 4" xfId="0"/>
    <cellStyle name="Měna 2 2 2 3 8" xfId="0"/>
    <cellStyle name="Měna 2 2 2 3 8 2" xfId="0"/>
    <cellStyle name="Měna 2 2 2 3 8 3" xfId="0"/>
    <cellStyle name="Měna 2 2 2 3 8 4" xfId="0"/>
    <cellStyle name="Měna 2 2 2 3 9" xfId="0"/>
    <cellStyle name="Měna 2 2 2 3 9 2" xfId="0"/>
    <cellStyle name="Měna 2 2 2 3 9 3" xfId="0"/>
    <cellStyle name="Měna 2 2 2 3 9 4" xfId="0"/>
    <cellStyle name="Měna 2 2 2 30" xfId="0"/>
    <cellStyle name="Měna 2 2 2 30 2" xfId="0"/>
    <cellStyle name="Měna 2 2 2 30 3" xfId="0"/>
    <cellStyle name="Měna 2 2 2 30 4" xfId="0"/>
    <cellStyle name="Měna 2 2 2 31" xfId="0"/>
    <cellStyle name="Měna 2 2 2 31 2" xfId="0"/>
    <cellStyle name="Měna 2 2 2 32" xfId="0"/>
    <cellStyle name="Měna 2 2 2 32 2" xfId="0"/>
    <cellStyle name="Měna 2 2 2 32 3" xfId="0"/>
    <cellStyle name="Měna 2 2 2 32 4" xfId="0"/>
    <cellStyle name="Měna 2 2 2 33" xfId="0"/>
    <cellStyle name="Měna 2 2 2 33 2" xfId="0"/>
    <cellStyle name="Měna 2 2 2 33 3" xfId="0"/>
    <cellStyle name="Měna 2 2 2 33 4" xfId="0"/>
    <cellStyle name="Měna 2 2 2 34" xfId="0"/>
    <cellStyle name="Měna 2 2 2 34 2" xfId="0"/>
    <cellStyle name="Měna 2 2 2 34 3" xfId="0"/>
    <cellStyle name="Měna 2 2 2 34 4" xfId="0"/>
    <cellStyle name="Měna 2 2 2 35" xfId="0"/>
    <cellStyle name="Měna 2 2 2 36" xfId="0"/>
    <cellStyle name="Měna 2 2 2 37" xfId="0"/>
    <cellStyle name="Měna 2 2 2 4" xfId="0"/>
    <cellStyle name="Měna 2 2 2 4 10" xfId="0"/>
    <cellStyle name="Měna 2 2 2 4 10 2" xfId="0"/>
    <cellStyle name="Měna 2 2 2 4 10 3" xfId="0"/>
    <cellStyle name="Měna 2 2 2 4 10 4" xfId="0"/>
    <cellStyle name="Měna 2 2 2 4 11" xfId="0"/>
    <cellStyle name="Měna 2 2 2 4 11 2" xfId="0"/>
    <cellStyle name="Měna 2 2 2 4 12" xfId="0"/>
    <cellStyle name="Měna 2 2 2 4 12 2" xfId="0"/>
    <cellStyle name="Měna 2 2 2 4 12 3" xfId="0"/>
    <cellStyle name="Měna 2 2 2 4 12 4" xfId="0"/>
    <cellStyle name="Měna 2 2 2 4 13" xfId="0"/>
    <cellStyle name="Měna 2 2 2 4 13 2" xfId="0"/>
    <cellStyle name="Měna 2 2 2 4 13 3" xfId="0"/>
    <cellStyle name="Měna 2 2 2 4 13 4" xfId="0"/>
    <cellStyle name="Měna 2 2 2 4 14" xfId="0"/>
    <cellStyle name="Měna 2 2 2 4 14 2" xfId="0"/>
    <cellStyle name="Měna 2 2 2 4 14 3" xfId="0"/>
    <cellStyle name="Měna 2 2 2 4 14 4" xfId="0"/>
    <cellStyle name="Měna 2 2 2 4 15" xfId="0"/>
    <cellStyle name="Měna 2 2 2 4 15 2" xfId="0"/>
    <cellStyle name="Měna 2 2 2 4 15 3" xfId="0"/>
    <cellStyle name="Měna 2 2 2 4 15 4" xfId="0"/>
    <cellStyle name="Měna 2 2 2 4 16" xfId="0"/>
    <cellStyle name="Měna 2 2 2 4 16 2" xfId="0"/>
    <cellStyle name="Měna 2 2 2 4 16 3" xfId="0"/>
    <cellStyle name="Měna 2 2 2 4 16 4" xfId="0"/>
    <cellStyle name="Měna 2 2 2 4 17" xfId="0"/>
    <cellStyle name="Měna 2 2 2 4 17 2" xfId="0"/>
    <cellStyle name="Měna 2 2 2 4 17 3" xfId="0"/>
    <cellStyle name="Měna 2 2 2 4 17 4" xfId="0"/>
    <cellStyle name="Měna 2 2 2 4 18" xfId="0"/>
    <cellStyle name="Měna 2 2 2 4 18 2" xfId="0"/>
    <cellStyle name="Měna 2 2 2 4 18 3" xfId="0"/>
    <cellStyle name="Měna 2 2 2 4 18 4" xfId="0"/>
    <cellStyle name="Měna 2 2 2 4 19" xfId="0"/>
    <cellStyle name="Měna 2 2 2 4 19 2" xfId="0"/>
    <cellStyle name="Měna 2 2 2 4 19 3" xfId="0"/>
    <cellStyle name="Měna 2 2 2 4 19 4" xfId="0"/>
    <cellStyle name="Měna 2 2 2 4 2" xfId="0"/>
    <cellStyle name="Měna 2 2 2 4 2 2" xfId="0"/>
    <cellStyle name="Měna 2 2 2 4 2 3" xfId="0"/>
    <cellStyle name="Měna 2 2 2 4 2 4" xfId="0"/>
    <cellStyle name="Měna 2 2 2 4 20" xfId="0"/>
    <cellStyle name="Měna 2 2 2 4 20 2" xfId="0"/>
    <cellStyle name="Měna 2 2 2 4 20 3" xfId="0"/>
    <cellStyle name="Měna 2 2 2 4 20 4" xfId="0"/>
    <cellStyle name="Měna 2 2 2 4 21" xfId="0"/>
    <cellStyle name="Měna 2 2 2 4 21 2" xfId="0"/>
    <cellStyle name="Měna 2 2 2 4 21 3" xfId="0"/>
    <cellStyle name="Měna 2 2 2 4 21 4" xfId="0"/>
    <cellStyle name="Měna 2 2 2 4 22" xfId="0"/>
    <cellStyle name="Měna 2 2 2 4 22 2" xfId="0"/>
    <cellStyle name="Měna 2 2 2 4 22 3" xfId="0"/>
    <cellStyle name="Měna 2 2 2 4 22 4" xfId="0"/>
    <cellStyle name="Měna 2 2 2 4 23" xfId="0"/>
    <cellStyle name="Měna 2 2 2 4 23 2" xfId="0"/>
    <cellStyle name="Měna 2 2 2 4 23 3" xfId="0"/>
    <cellStyle name="Měna 2 2 2 4 23 4" xfId="0"/>
    <cellStyle name="Měna 2 2 2 4 24" xfId="0"/>
    <cellStyle name="Měna 2 2 2 4 24 2" xfId="0"/>
    <cellStyle name="Měna 2 2 2 4 24 3" xfId="0"/>
    <cellStyle name="Měna 2 2 2 4 24 4" xfId="0"/>
    <cellStyle name="Měna 2 2 2 4 25" xfId="0"/>
    <cellStyle name="Měna 2 2 2 4 25 2" xfId="0"/>
    <cellStyle name="Měna 2 2 2 4 25 3" xfId="0"/>
    <cellStyle name="Měna 2 2 2 4 25 4" xfId="0"/>
    <cellStyle name="Měna 2 2 2 4 26" xfId="0"/>
    <cellStyle name="Měna 2 2 2 4 26 2" xfId="0"/>
    <cellStyle name="Měna 2 2 2 4 27" xfId="0"/>
    <cellStyle name="Měna 2 2 2 4 27 2" xfId="0"/>
    <cellStyle name="Měna 2 2 2 4 27 3" xfId="0"/>
    <cellStyle name="Měna 2 2 2 4 27 4" xfId="0"/>
    <cellStyle name="Měna 2 2 2 4 28" xfId="0"/>
    <cellStyle name="Měna 2 2 2 4 28 2" xfId="0"/>
    <cellStyle name="Měna 2 2 2 4 28 3" xfId="0"/>
    <cellStyle name="Měna 2 2 2 4 28 4" xfId="0"/>
    <cellStyle name="Měna 2 2 2 4 29" xfId="0"/>
    <cellStyle name="Měna 2 2 2 4 29 2" xfId="0"/>
    <cellStyle name="Měna 2 2 2 4 29 3" xfId="0"/>
    <cellStyle name="Měna 2 2 2 4 29 4" xfId="0"/>
    <cellStyle name="Měna 2 2 2 4 3" xfId="0"/>
    <cellStyle name="Měna 2 2 2 4 3 2" xfId="0"/>
    <cellStyle name="Měna 2 2 2 4 3 3" xfId="0"/>
    <cellStyle name="Měna 2 2 2 4 3 4" xfId="0"/>
    <cellStyle name="Měna 2 2 2 4 30" xfId="0"/>
    <cellStyle name="Měna 2 2 2 4 31" xfId="0"/>
    <cellStyle name="Měna 2 2 2 4 32" xfId="0"/>
    <cellStyle name="Měna 2 2 2 4 4" xfId="0"/>
    <cellStyle name="Měna 2 2 2 4 4 2" xfId="0"/>
    <cellStyle name="Měna 2 2 2 4 4 3" xfId="0"/>
    <cellStyle name="Měna 2 2 2 4 4 4" xfId="0"/>
    <cellStyle name="Měna 2 2 2 4 5" xfId="0"/>
    <cellStyle name="Měna 2 2 2 4 5 2" xfId="0"/>
    <cellStyle name="Měna 2 2 2 4 5 3" xfId="0"/>
    <cellStyle name="Měna 2 2 2 4 5 4" xfId="0"/>
    <cellStyle name="Měna 2 2 2 4 6" xfId="0"/>
    <cellStyle name="Měna 2 2 2 4 6 2" xfId="0"/>
    <cellStyle name="Měna 2 2 2 4 6 3" xfId="0"/>
    <cellStyle name="Měna 2 2 2 4 6 4" xfId="0"/>
    <cellStyle name="Měna 2 2 2 4 7" xfId="0"/>
    <cellStyle name="Měna 2 2 2 4 7 2" xfId="0"/>
    <cellStyle name="Měna 2 2 2 4 7 3" xfId="0"/>
    <cellStyle name="Měna 2 2 2 4 7 4" xfId="0"/>
    <cellStyle name="Měna 2 2 2 4 8" xfId="0"/>
    <cellStyle name="Měna 2 2 2 4 8 2" xfId="0"/>
    <cellStyle name="Měna 2 2 2 4 8 3" xfId="0"/>
    <cellStyle name="Měna 2 2 2 4 8 4" xfId="0"/>
    <cellStyle name="Měna 2 2 2 4 9" xfId="0"/>
    <cellStyle name="Měna 2 2 2 4 9 2" xfId="0"/>
    <cellStyle name="Měna 2 2 2 4 9 3" xfId="0"/>
    <cellStyle name="Měna 2 2 2 4 9 4" xfId="0"/>
    <cellStyle name="Měna 2 2 2 5" xfId="0"/>
    <cellStyle name="Měna 2 2 2 5 10" xfId="0"/>
    <cellStyle name="Měna 2 2 2 5 10 2" xfId="0"/>
    <cellStyle name="Měna 2 2 2 5 10 3" xfId="0"/>
    <cellStyle name="Měna 2 2 2 5 10 4" xfId="0"/>
    <cellStyle name="Měna 2 2 2 5 11" xfId="0"/>
    <cellStyle name="Měna 2 2 2 5 11 2" xfId="0"/>
    <cellStyle name="Měna 2 2 2 5 12" xfId="0"/>
    <cellStyle name="Měna 2 2 2 5 12 2" xfId="0"/>
    <cellStyle name="Měna 2 2 2 5 12 3" xfId="0"/>
    <cellStyle name="Měna 2 2 2 5 12 4" xfId="0"/>
    <cellStyle name="Měna 2 2 2 5 13" xfId="0"/>
    <cellStyle name="Měna 2 2 2 5 13 2" xfId="0"/>
    <cellStyle name="Měna 2 2 2 5 13 3" xfId="0"/>
    <cellStyle name="Měna 2 2 2 5 13 4" xfId="0"/>
    <cellStyle name="Měna 2 2 2 5 14" xfId="0"/>
    <cellStyle name="Měna 2 2 2 5 14 2" xfId="0"/>
    <cellStyle name="Měna 2 2 2 5 14 3" xfId="0"/>
    <cellStyle name="Měna 2 2 2 5 14 4" xfId="0"/>
    <cellStyle name="Měna 2 2 2 5 15" xfId="0"/>
    <cellStyle name="Měna 2 2 2 5 15 2" xfId="0"/>
    <cellStyle name="Měna 2 2 2 5 15 3" xfId="0"/>
    <cellStyle name="Měna 2 2 2 5 15 4" xfId="0"/>
    <cellStyle name="Měna 2 2 2 5 16" xfId="0"/>
    <cellStyle name="Měna 2 2 2 5 16 2" xfId="0"/>
    <cellStyle name="Měna 2 2 2 5 16 3" xfId="0"/>
    <cellStyle name="Měna 2 2 2 5 16 4" xfId="0"/>
    <cellStyle name="Měna 2 2 2 5 17" xfId="0"/>
    <cellStyle name="Měna 2 2 2 5 17 2" xfId="0"/>
    <cellStyle name="Měna 2 2 2 5 17 3" xfId="0"/>
    <cellStyle name="Měna 2 2 2 5 17 4" xfId="0"/>
    <cellStyle name="Měna 2 2 2 5 18" xfId="0"/>
    <cellStyle name="Měna 2 2 2 5 18 2" xfId="0"/>
    <cellStyle name="Měna 2 2 2 5 18 3" xfId="0"/>
    <cellStyle name="Měna 2 2 2 5 18 4" xfId="0"/>
    <cellStyle name="Měna 2 2 2 5 19" xfId="0"/>
    <cellStyle name="Měna 2 2 2 5 19 2" xfId="0"/>
    <cellStyle name="Měna 2 2 2 5 19 3" xfId="0"/>
    <cellStyle name="Měna 2 2 2 5 19 4" xfId="0"/>
    <cellStyle name="Měna 2 2 2 5 2" xfId="0"/>
    <cellStyle name="Měna 2 2 2 5 2 2" xfId="0"/>
    <cellStyle name="Měna 2 2 2 5 2 3" xfId="0"/>
    <cellStyle name="Měna 2 2 2 5 2 4" xfId="0"/>
    <cellStyle name="Měna 2 2 2 5 20" xfId="0"/>
    <cellStyle name="Měna 2 2 2 5 20 2" xfId="0"/>
    <cellStyle name="Měna 2 2 2 5 20 3" xfId="0"/>
    <cellStyle name="Měna 2 2 2 5 20 4" xfId="0"/>
    <cellStyle name="Měna 2 2 2 5 21" xfId="0"/>
    <cellStyle name="Měna 2 2 2 5 21 2" xfId="0"/>
    <cellStyle name="Měna 2 2 2 5 21 3" xfId="0"/>
    <cellStyle name="Měna 2 2 2 5 21 4" xfId="0"/>
    <cellStyle name="Měna 2 2 2 5 22" xfId="0"/>
    <cellStyle name="Měna 2 2 2 5 22 2" xfId="0"/>
    <cellStyle name="Měna 2 2 2 5 22 3" xfId="0"/>
    <cellStyle name="Měna 2 2 2 5 22 4" xfId="0"/>
    <cellStyle name="Měna 2 2 2 5 23" xfId="0"/>
    <cellStyle name="Měna 2 2 2 5 23 2" xfId="0"/>
    <cellStyle name="Měna 2 2 2 5 23 3" xfId="0"/>
    <cellStyle name="Měna 2 2 2 5 23 4" xfId="0"/>
    <cellStyle name="Měna 2 2 2 5 24" xfId="0"/>
    <cellStyle name="Měna 2 2 2 5 24 2" xfId="0"/>
    <cellStyle name="Měna 2 2 2 5 24 3" xfId="0"/>
    <cellStyle name="Měna 2 2 2 5 24 4" xfId="0"/>
    <cellStyle name="Měna 2 2 2 5 25" xfId="0"/>
    <cellStyle name="Měna 2 2 2 5 25 2" xfId="0"/>
    <cellStyle name="Měna 2 2 2 5 25 3" xfId="0"/>
    <cellStyle name="Měna 2 2 2 5 25 4" xfId="0"/>
    <cellStyle name="Měna 2 2 2 5 26" xfId="0"/>
    <cellStyle name="Měna 2 2 2 5 26 2" xfId="0"/>
    <cellStyle name="Měna 2 2 2 5 27" xfId="0"/>
    <cellStyle name="Měna 2 2 2 5 27 2" xfId="0"/>
    <cellStyle name="Měna 2 2 2 5 27 3" xfId="0"/>
    <cellStyle name="Měna 2 2 2 5 27 4" xfId="0"/>
    <cellStyle name="Měna 2 2 2 5 28" xfId="0"/>
    <cellStyle name="Měna 2 2 2 5 28 2" xfId="0"/>
    <cellStyle name="Měna 2 2 2 5 28 3" xfId="0"/>
    <cellStyle name="Měna 2 2 2 5 28 4" xfId="0"/>
    <cellStyle name="Měna 2 2 2 5 29" xfId="0"/>
    <cellStyle name="Měna 2 2 2 5 29 2" xfId="0"/>
    <cellStyle name="Měna 2 2 2 5 29 3" xfId="0"/>
    <cellStyle name="Měna 2 2 2 5 29 4" xfId="0"/>
    <cellStyle name="Měna 2 2 2 5 3" xfId="0"/>
    <cellStyle name="Měna 2 2 2 5 3 2" xfId="0"/>
    <cellStyle name="Měna 2 2 2 5 3 3" xfId="0"/>
    <cellStyle name="Měna 2 2 2 5 3 4" xfId="0"/>
    <cellStyle name="Měna 2 2 2 5 30" xfId="0"/>
    <cellStyle name="Měna 2 2 2 5 31" xfId="0"/>
    <cellStyle name="Měna 2 2 2 5 32" xfId="0"/>
    <cellStyle name="Měna 2 2 2 5 4" xfId="0"/>
    <cellStyle name="Měna 2 2 2 5 4 2" xfId="0"/>
    <cellStyle name="Měna 2 2 2 5 4 3" xfId="0"/>
    <cellStyle name="Měna 2 2 2 5 4 4" xfId="0"/>
    <cellStyle name="Měna 2 2 2 5 5" xfId="0"/>
    <cellStyle name="Měna 2 2 2 5 5 2" xfId="0"/>
    <cellStyle name="Měna 2 2 2 5 5 3" xfId="0"/>
    <cellStyle name="Měna 2 2 2 5 5 4" xfId="0"/>
    <cellStyle name="Měna 2 2 2 5 6" xfId="0"/>
    <cellStyle name="Měna 2 2 2 5 6 2" xfId="0"/>
    <cellStyle name="Měna 2 2 2 5 6 3" xfId="0"/>
    <cellStyle name="Měna 2 2 2 5 6 4" xfId="0"/>
    <cellStyle name="Měna 2 2 2 5 7" xfId="0"/>
    <cellStyle name="Měna 2 2 2 5 7 2" xfId="0"/>
    <cellStyle name="Měna 2 2 2 5 7 3" xfId="0"/>
    <cellStyle name="Měna 2 2 2 5 7 4" xfId="0"/>
    <cellStyle name="Měna 2 2 2 5 8" xfId="0"/>
    <cellStyle name="Měna 2 2 2 5 8 2" xfId="0"/>
    <cellStyle name="Měna 2 2 2 5 8 3" xfId="0"/>
    <cellStyle name="Měna 2 2 2 5 8 4" xfId="0"/>
    <cellStyle name="Měna 2 2 2 5 9" xfId="0"/>
    <cellStyle name="Měna 2 2 2 5 9 2" xfId="0"/>
    <cellStyle name="Měna 2 2 2 5 9 3" xfId="0"/>
    <cellStyle name="Měna 2 2 2 5 9 4" xfId="0"/>
    <cellStyle name="Měna 2 2 2 6" xfId="0"/>
    <cellStyle name="Měna 2 2 2 6 10" xfId="0"/>
    <cellStyle name="Měna 2 2 2 6 10 2" xfId="0"/>
    <cellStyle name="Měna 2 2 2 6 10 3" xfId="0"/>
    <cellStyle name="Měna 2 2 2 6 10 4" xfId="0"/>
    <cellStyle name="Měna 2 2 2 6 11" xfId="0"/>
    <cellStyle name="Měna 2 2 2 6 11 2" xfId="0"/>
    <cellStyle name="Měna 2 2 2 6 12" xfId="0"/>
    <cellStyle name="Měna 2 2 2 6 12 2" xfId="0"/>
    <cellStyle name="Měna 2 2 2 6 12 3" xfId="0"/>
    <cellStyle name="Měna 2 2 2 6 12 4" xfId="0"/>
    <cellStyle name="Měna 2 2 2 6 13" xfId="0"/>
    <cellStyle name="Měna 2 2 2 6 13 2" xfId="0"/>
    <cellStyle name="Měna 2 2 2 6 13 3" xfId="0"/>
    <cellStyle name="Měna 2 2 2 6 13 4" xfId="0"/>
    <cellStyle name="Měna 2 2 2 6 14" xfId="0"/>
    <cellStyle name="Měna 2 2 2 6 14 2" xfId="0"/>
    <cellStyle name="Měna 2 2 2 6 14 3" xfId="0"/>
    <cellStyle name="Měna 2 2 2 6 14 4" xfId="0"/>
    <cellStyle name="Měna 2 2 2 6 15" xfId="0"/>
    <cellStyle name="Měna 2 2 2 6 15 2" xfId="0"/>
    <cellStyle name="Měna 2 2 2 6 15 3" xfId="0"/>
    <cellStyle name="Měna 2 2 2 6 15 4" xfId="0"/>
    <cellStyle name="Měna 2 2 2 6 16" xfId="0"/>
    <cellStyle name="Měna 2 2 2 6 16 2" xfId="0"/>
    <cellStyle name="Měna 2 2 2 6 16 3" xfId="0"/>
    <cellStyle name="Měna 2 2 2 6 16 4" xfId="0"/>
    <cellStyle name="Měna 2 2 2 6 17" xfId="0"/>
    <cellStyle name="Měna 2 2 2 6 17 2" xfId="0"/>
    <cellStyle name="Měna 2 2 2 6 17 3" xfId="0"/>
    <cellStyle name="Měna 2 2 2 6 17 4" xfId="0"/>
    <cellStyle name="Měna 2 2 2 6 18" xfId="0"/>
    <cellStyle name="Měna 2 2 2 6 18 2" xfId="0"/>
    <cellStyle name="Měna 2 2 2 6 18 3" xfId="0"/>
    <cellStyle name="Měna 2 2 2 6 18 4" xfId="0"/>
    <cellStyle name="Měna 2 2 2 6 19" xfId="0"/>
    <cellStyle name="Měna 2 2 2 6 19 2" xfId="0"/>
    <cellStyle name="Měna 2 2 2 6 19 3" xfId="0"/>
    <cellStyle name="Měna 2 2 2 6 19 4" xfId="0"/>
    <cellStyle name="Měna 2 2 2 6 2" xfId="0"/>
    <cellStyle name="Měna 2 2 2 6 2 2" xfId="0"/>
    <cellStyle name="Měna 2 2 2 6 2 3" xfId="0"/>
    <cellStyle name="Měna 2 2 2 6 2 4" xfId="0"/>
    <cellStyle name="Měna 2 2 2 6 20" xfId="0"/>
    <cellStyle name="Měna 2 2 2 6 20 2" xfId="0"/>
    <cellStyle name="Měna 2 2 2 6 20 3" xfId="0"/>
    <cellStyle name="Měna 2 2 2 6 20 4" xfId="0"/>
    <cellStyle name="Měna 2 2 2 6 21" xfId="0"/>
    <cellStyle name="Měna 2 2 2 6 21 2" xfId="0"/>
    <cellStyle name="Měna 2 2 2 6 21 3" xfId="0"/>
    <cellStyle name="Měna 2 2 2 6 21 4" xfId="0"/>
    <cellStyle name="Měna 2 2 2 6 22" xfId="0"/>
    <cellStyle name="Měna 2 2 2 6 22 2" xfId="0"/>
    <cellStyle name="Měna 2 2 2 6 22 3" xfId="0"/>
    <cellStyle name="Měna 2 2 2 6 22 4" xfId="0"/>
    <cellStyle name="Měna 2 2 2 6 23" xfId="0"/>
    <cellStyle name="Měna 2 2 2 6 23 2" xfId="0"/>
    <cellStyle name="Měna 2 2 2 6 23 3" xfId="0"/>
    <cellStyle name="Měna 2 2 2 6 23 4" xfId="0"/>
    <cellStyle name="Měna 2 2 2 6 24" xfId="0"/>
    <cellStyle name="Měna 2 2 2 6 24 2" xfId="0"/>
    <cellStyle name="Měna 2 2 2 6 24 3" xfId="0"/>
    <cellStyle name="Měna 2 2 2 6 24 4" xfId="0"/>
    <cellStyle name="Měna 2 2 2 6 25" xfId="0"/>
    <cellStyle name="Měna 2 2 2 6 25 2" xfId="0"/>
    <cellStyle name="Měna 2 2 2 6 25 3" xfId="0"/>
    <cellStyle name="Měna 2 2 2 6 25 4" xfId="0"/>
    <cellStyle name="Měna 2 2 2 6 26" xfId="0"/>
    <cellStyle name="Měna 2 2 2 6 26 2" xfId="0"/>
    <cellStyle name="Měna 2 2 2 6 27" xfId="0"/>
    <cellStyle name="Měna 2 2 2 6 27 2" xfId="0"/>
    <cellStyle name="Měna 2 2 2 6 27 3" xfId="0"/>
    <cellStyle name="Měna 2 2 2 6 27 4" xfId="0"/>
    <cellStyle name="Měna 2 2 2 6 28" xfId="0"/>
    <cellStyle name="Měna 2 2 2 6 28 2" xfId="0"/>
    <cellStyle name="Měna 2 2 2 6 28 3" xfId="0"/>
    <cellStyle name="Měna 2 2 2 6 28 4" xfId="0"/>
    <cellStyle name="Měna 2 2 2 6 29" xfId="0"/>
    <cellStyle name="Měna 2 2 2 6 29 2" xfId="0"/>
    <cellStyle name="Měna 2 2 2 6 29 3" xfId="0"/>
    <cellStyle name="Měna 2 2 2 6 29 4" xfId="0"/>
    <cellStyle name="Měna 2 2 2 6 3" xfId="0"/>
    <cellStyle name="Měna 2 2 2 6 3 2" xfId="0"/>
    <cellStyle name="Měna 2 2 2 6 3 3" xfId="0"/>
    <cellStyle name="Měna 2 2 2 6 3 4" xfId="0"/>
    <cellStyle name="Měna 2 2 2 6 30" xfId="0"/>
    <cellStyle name="Měna 2 2 2 6 31" xfId="0"/>
    <cellStyle name="Měna 2 2 2 6 32" xfId="0"/>
    <cellStyle name="Měna 2 2 2 6 4" xfId="0"/>
    <cellStyle name="Měna 2 2 2 6 4 2" xfId="0"/>
    <cellStyle name="Měna 2 2 2 6 4 3" xfId="0"/>
    <cellStyle name="Měna 2 2 2 6 4 4" xfId="0"/>
    <cellStyle name="Měna 2 2 2 6 5" xfId="0"/>
    <cellStyle name="Měna 2 2 2 6 5 2" xfId="0"/>
    <cellStyle name="Měna 2 2 2 6 5 3" xfId="0"/>
    <cellStyle name="Měna 2 2 2 6 5 4" xfId="0"/>
    <cellStyle name="Měna 2 2 2 6 6" xfId="0"/>
    <cellStyle name="Měna 2 2 2 6 6 2" xfId="0"/>
    <cellStyle name="Měna 2 2 2 6 6 3" xfId="0"/>
    <cellStyle name="Měna 2 2 2 6 6 4" xfId="0"/>
    <cellStyle name="Měna 2 2 2 6 7" xfId="0"/>
    <cellStyle name="Měna 2 2 2 6 7 2" xfId="0"/>
    <cellStyle name="Měna 2 2 2 6 7 3" xfId="0"/>
    <cellStyle name="Měna 2 2 2 6 7 4" xfId="0"/>
    <cellStyle name="Měna 2 2 2 6 8" xfId="0"/>
    <cellStyle name="Měna 2 2 2 6 8 2" xfId="0"/>
    <cellStyle name="Měna 2 2 2 6 8 3" xfId="0"/>
    <cellStyle name="Měna 2 2 2 6 8 4" xfId="0"/>
    <cellStyle name="Měna 2 2 2 6 9" xfId="0"/>
    <cellStyle name="Měna 2 2 2 6 9 2" xfId="0"/>
    <cellStyle name="Měna 2 2 2 6 9 3" xfId="0"/>
    <cellStyle name="Měna 2 2 2 6 9 4" xfId="0"/>
    <cellStyle name="Měna 2 2 2 7" xfId="0"/>
    <cellStyle name="Měna 2 2 2 7 2" xfId="0"/>
    <cellStyle name="Měna 2 2 2 8" xfId="0"/>
    <cellStyle name="Měna 2 2 2 8 2" xfId="0"/>
    <cellStyle name="Měna 2 2 2 8 3" xfId="0"/>
    <cellStyle name="Měna 2 2 2 8 4" xfId="0"/>
    <cellStyle name="Měna 2 2 2 9" xfId="0"/>
    <cellStyle name="Měna 2 2 2 9 2" xfId="0"/>
    <cellStyle name="Měna 2 2 2 9 3" xfId="0"/>
    <cellStyle name="Měna 2 2 2 9 4" xfId="0"/>
    <cellStyle name="Měna 2 2 20" xfId="0"/>
    <cellStyle name="Měna 2 2 20 2" xfId="0"/>
    <cellStyle name="Měna 2 2 20 3" xfId="0"/>
    <cellStyle name="Měna 2 2 20 4" xfId="0"/>
    <cellStyle name="Měna 2 2 21" xfId="0"/>
    <cellStyle name="Měna 2 2 21 2" xfId="0"/>
    <cellStyle name="Měna 2 2 21 3" xfId="0"/>
    <cellStyle name="Měna 2 2 21 4" xfId="0"/>
    <cellStyle name="Měna 2 2 22" xfId="0"/>
    <cellStyle name="Měna 2 2 22 2" xfId="0"/>
    <cellStyle name="Měna 2 2 22 3" xfId="0"/>
    <cellStyle name="Měna 2 2 22 4" xfId="0"/>
    <cellStyle name="Měna 2 2 23" xfId="0"/>
    <cellStyle name="Měna 2 2 23 2" xfId="0"/>
    <cellStyle name="Měna 2 2 23 3" xfId="0"/>
    <cellStyle name="Měna 2 2 23 4" xfId="0"/>
    <cellStyle name="Měna 2 2 24" xfId="0"/>
    <cellStyle name="Měna 2 2 24 2" xfId="0"/>
    <cellStyle name="Měna 2 2 24 3" xfId="0"/>
    <cellStyle name="Měna 2 2 24 4" xfId="0"/>
    <cellStyle name="Měna 2 2 25" xfId="0"/>
    <cellStyle name="Měna 2 2 25 2" xfId="0"/>
    <cellStyle name="Měna 2 2 25 3" xfId="0"/>
    <cellStyle name="Měna 2 2 25 4" xfId="0"/>
    <cellStyle name="Měna 2 2 26" xfId="0"/>
    <cellStyle name="Měna 2 2 26 2" xfId="0"/>
    <cellStyle name="Měna 2 2 26 3" xfId="0"/>
    <cellStyle name="Měna 2 2 26 4" xfId="0"/>
    <cellStyle name="Měna 2 2 27" xfId="0"/>
    <cellStyle name="Měna 2 2 27 2" xfId="0"/>
    <cellStyle name="Měna 2 2 27 3" xfId="0"/>
    <cellStyle name="Měna 2 2 27 4" xfId="0"/>
    <cellStyle name="Měna 2 2 28" xfId="0"/>
    <cellStyle name="Měna 2 2 28 2" xfId="0"/>
    <cellStyle name="Měna 2 2 28 3" xfId="0"/>
    <cellStyle name="Měna 2 2 28 4" xfId="0"/>
    <cellStyle name="Měna 2 2 29" xfId="0"/>
    <cellStyle name="Měna 2 2 29 2" xfId="0"/>
    <cellStyle name="Měna 2 2 29 3" xfId="0"/>
    <cellStyle name="Měna 2 2 29 4" xfId="0"/>
    <cellStyle name="Měna 2 2 3" xfId="0"/>
    <cellStyle name="Měna 2 2 3 10" xfId="0"/>
    <cellStyle name="Měna 2 2 3 10 2" xfId="0"/>
    <cellStyle name="Měna 2 2 3 10 3" xfId="0"/>
    <cellStyle name="Měna 2 2 3 10 4" xfId="0"/>
    <cellStyle name="Měna 2 2 3 11" xfId="0"/>
    <cellStyle name="Měna 2 2 3 11 2" xfId="0"/>
    <cellStyle name="Měna 2 2 3 11 3" xfId="0"/>
    <cellStyle name="Měna 2 2 3 11 4" xfId="0"/>
    <cellStyle name="Měna 2 2 3 12" xfId="0"/>
    <cellStyle name="Měna 2 2 3 12 2" xfId="0"/>
    <cellStyle name="Měna 2 2 3 12 3" xfId="0"/>
    <cellStyle name="Měna 2 2 3 12 4" xfId="0"/>
    <cellStyle name="Měna 2 2 3 13" xfId="0"/>
    <cellStyle name="Měna 2 2 3 13 2" xfId="0"/>
    <cellStyle name="Měna 2 2 3 13 3" xfId="0"/>
    <cellStyle name="Měna 2 2 3 13 4" xfId="0"/>
    <cellStyle name="Měna 2 2 3 14" xfId="0"/>
    <cellStyle name="Měna 2 2 3 14 2" xfId="0"/>
    <cellStyle name="Měna 2 2 3 14 3" xfId="0"/>
    <cellStyle name="Měna 2 2 3 14 4" xfId="0"/>
    <cellStyle name="Měna 2 2 3 15" xfId="0"/>
    <cellStyle name="Měna 2 2 3 15 2" xfId="0"/>
    <cellStyle name="Měna 2 2 3 15 3" xfId="0"/>
    <cellStyle name="Měna 2 2 3 15 4" xfId="0"/>
    <cellStyle name="Měna 2 2 3 16" xfId="0"/>
    <cellStyle name="Měna 2 2 3 16 2" xfId="0"/>
    <cellStyle name="Měna 2 2 3 16 3" xfId="0"/>
    <cellStyle name="Měna 2 2 3 16 4" xfId="0"/>
    <cellStyle name="Měna 2 2 3 17" xfId="0"/>
    <cellStyle name="Měna 2 2 3 17 2" xfId="0"/>
    <cellStyle name="Měna 2 2 3 17 3" xfId="0"/>
    <cellStyle name="Měna 2 2 3 17 4" xfId="0"/>
    <cellStyle name="Měna 2 2 3 18" xfId="0"/>
    <cellStyle name="Měna 2 2 3 18 2" xfId="0"/>
    <cellStyle name="Měna 2 2 3 18 3" xfId="0"/>
    <cellStyle name="Měna 2 2 3 18 4" xfId="0"/>
    <cellStyle name="Měna 2 2 3 19" xfId="0"/>
    <cellStyle name="Měna 2 2 3 19 2" xfId="0"/>
    <cellStyle name="Měna 2 2 3 19 3" xfId="0"/>
    <cellStyle name="Měna 2 2 3 19 4" xfId="0"/>
    <cellStyle name="Měna 2 2 3 2" xfId="0"/>
    <cellStyle name="Měna 2 2 3 2 10" xfId="0"/>
    <cellStyle name="Měna 2 2 3 2 10 2" xfId="0"/>
    <cellStyle name="Měna 2 2 3 2 10 3" xfId="0"/>
    <cellStyle name="Měna 2 2 3 2 10 4" xfId="0"/>
    <cellStyle name="Měna 2 2 3 2 11" xfId="0"/>
    <cellStyle name="Měna 2 2 3 2 11 2" xfId="0"/>
    <cellStyle name="Měna 2 2 3 2 12" xfId="0"/>
    <cellStyle name="Měna 2 2 3 2 12 2" xfId="0"/>
    <cellStyle name="Měna 2 2 3 2 12 3" xfId="0"/>
    <cellStyle name="Měna 2 2 3 2 12 4" xfId="0"/>
    <cellStyle name="Měna 2 2 3 2 13" xfId="0"/>
    <cellStyle name="Měna 2 2 3 2 13 2" xfId="0"/>
    <cellStyle name="Měna 2 2 3 2 13 3" xfId="0"/>
    <cellStyle name="Měna 2 2 3 2 13 4" xfId="0"/>
    <cellStyle name="Měna 2 2 3 2 14" xfId="0"/>
    <cellStyle name="Měna 2 2 3 2 14 2" xfId="0"/>
    <cellStyle name="Měna 2 2 3 2 14 3" xfId="0"/>
    <cellStyle name="Měna 2 2 3 2 14 4" xfId="0"/>
    <cellStyle name="Měna 2 2 3 2 15" xfId="0"/>
    <cellStyle name="Měna 2 2 3 2 15 2" xfId="0"/>
    <cellStyle name="Měna 2 2 3 2 15 3" xfId="0"/>
    <cellStyle name="Měna 2 2 3 2 15 4" xfId="0"/>
    <cellStyle name="Měna 2 2 3 2 16" xfId="0"/>
    <cellStyle name="Měna 2 2 3 2 16 2" xfId="0"/>
    <cellStyle name="Měna 2 2 3 2 16 3" xfId="0"/>
    <cellStyle name="Měna 2 2 3 2 16 4" xfId="0"/>
    <cellStyle name="Měna 2 2 3 2 17" xfId="0"/>
    <cellStyle name="Měna 2 2 3 2 17 2" xfId="0"/>
    <cellStyle name="Měna 2 2 3 2 17 3" xfId="0"/>
    <cellStyle name="Měna 2 2 3 2 17 4" xfId="0"/>
    <cellStyle name="Měna 2 2 3 2 18" xfId="0"/>
    <cellStyle name="Měna 2 2 3 2 18 2" xfId="0"/>
    <cellStyle name="Měna 2 2 3 2 18 3" xfId="0"/>
    <cellStyle name="Měna 2 2 3 2 18 4" xfId="0"/>
    <cellStyle name="Měna 2 2 3 2 19" xfId="0"/>
    <cellStyle name="Měna 2 2 3 2 19 2" xfId="0"/>
    <cellStyle name="Měna 2 2 3 2 19 3" xfId="0"/>
    <cellStyle name="Měna 2 2 3 2 19 4" xfId="0"/>
    <cellStyle name="Měna 2 2 3 2 2" xfId="0"/>
    <cellStyle name="Měna 2 2 3 2 2 2" xfId="0"/>
    <cellStyle name="Měna 2 2 3 2 2 3" xfId="0"/>
    <cellStyle name="Měna 2 2 3 2 2 4" xfId="0"/>
    <cellStyle name="Měna 2 2 3 2 20" xfId="0"/>
    <cellStyle name="Měna 2 2 3 2 20 2" xfId="0"/>
    <cellStyle name="Měna 2 2 3 2 20 3" xfId="0"/>
    <cellStyle name="Měna 2 2 3 2 20 4" xfId="0"/>
    <cellStyle name="Měna 2 2 3 2 21" xfId="0"/>
    <cellStyle name="Měna 2 2 3 2 21 2" xfId="0"/>
    <cellStyle name="Měna 2 2 3 2 21 3" xfId="0"/>
    <cellStyle name="Měna 2 2 3 2 21 4" xfId="0"/>
    <cellStyle name="Měna 2 2 3 2 22" xfId="0"/>
    <cellStyle name="Měna 2 2 3 2 22 2" xfId="0"/>
    <cellStyle name="Měna 2 2 3 2 22 3" xfId="0"/>
    <cellStyle name="Měna 2 2 3 2 22 4" xfId="0"/>
    <cellStyle name="Měna 2 2 3 2 23" xfId="0"/>
    <cellStyle name="Měna 2 2 3 2 23 2" xfId="0"/>
    <cellStyle name="Měna 2 2 3 2 23 3" xfId="0"/>
    <cellStyle name="Měna 2 2 3 2 23 4" xfId="0"/>
    <cellStyle name="Měna 2 2 3 2 24" xfId="0"/>
    <cellStyle name="Měna 2 2 3 2 24 2" xfId="0"/>
    <cellStyle name="Měna 2 2 3 2 24 3" xfId="0"/>
    <cellStyle name="Měna 2 2 3 2 24 4" xfId="0"/>
    <cellStyle name="Měna 2 2 3 2 25" xfId="0"/>
    <cellStyle name="Měna 2 2 3 2 25 2" xfId="0"/>
    <cellStyle name="Měna 2 2 3 2 25 3" xfId="0"/>
    <cellStyle name="Měna 2 2 3 2 25 4" xfId="0"/>
    <cellStyle name="Měna 2 2 3 2 26" xfId="0"/>
    <cellStyle name="Měna 2 2 3 2 26 2" xfId="0"/>
    <cellStyle name="Měna 2 2 3 2 27" xfId="0"/>
    <cellStyle name="Měna 2 2 3 2 27 2" xfId="0"/>
    <cellStyle name="Měna 2 2 3 2 27 3" xfId="0"/>
    <cellStyle name="Měna 2 2 3 2 27 4" xfId="0"/>
    <cellStyle name="Měna 2 2 3 2 28" xfId="0"/>
    <cellStyle name="Měna 2 2 3 2 28 2" xfId="0"/>
    <cellStyle name="Měna 2 2 3 2 28 3" xfId="0"/>
    <cellStyle name="Měna 2 2 3 2 28 4" xfId="0"/>
    <cellStyle name="Měna 2 2 3 2 29" xfId="0"/>
    <cellStyle name="Měna 2 2 3 2 29 2" xfId="0"/>
    <cellStyle name="Měna 2 2 3 2 29 3" xfId="0"/>
    <cellStyle name="Měna 2 2 3 2 29 4" xfId="0"/>
    <cellStyle name="Měna 2 2 3 2 3" xfId="0"/>
    <cellStyle name="Měna 2 2 3 2 3 2" xfId="0"/>
    <cellStyle name="Měna 2 2 3 2 3 3" xfId="0"/>
    <cellStyle name="Měna 2 2 3 2 3 4" xfId="0"/>
    <cellStyle name="Měna 2 2 3 2 30" xfId="0"/>
    <cellStyle name="Měna 2 2 3 2 31" xfId="0"/>
    <cellStyle name="Měna 2 2 3 2 32" xfId="0"/>
    <cellStyle name="Měna 2 2 3 2 4" xfId="0"/>
    <cellStyle name="Měna 2 2 3 2 4 2" xfId="0"/>
    <cellStyle name="Měna 2 2 3 2 4 3" xfId="0"/>
    <cellStyle name="Měna 2 2 3 2 4 4" xfId="0"/>
    <cellStyle name="Měna 2 2 3 2 5" xfId="0"/>
    <cellStyle name="Měna 2 2 3 2 5 2" xfId="0"/>
    <cellStyle name="Měna 2 2 3 2 5 3" xfId="0"/>
    <cellStyle name="Měna 2 2 3 2 5 4" xfId="0"/>
    <cellStyle name="Měna 2 2 3 2 6" xfId="0"/>
    <cellStyle name="Měna 2 2 3 2 6 2" xfId="0"/>
    <cellStyle name="Měna 2 2 3 2 6 3" xfId="0"/>
    <cellStyle name="Měna 2 2 3 2 6 4" xfId="0"/>
    <cellStyle name="Měna 2 2 3 2 7" xfId="0"/>
    <cellStyle name="Měna 2 2 3 2 7 2" xfId="0"/>
    <cellStyle name="Měna 2 2 3 2 7 3" xfId="0"/>
    <cellStyle name="Měna 2 2 3 2 7 4" xfId="0"/>
    <cellStyle name="Měna 2 2 3 2 8" xfId="0"/>
    <cellStyle name="Měna 2 2 3 2 8 2" xfId="0"/>
    <cellStyle name="Měna 2 2 3 2 8 3" xfId="0"/>
    <cellStyle name="Měna 2 2 3 2 8 4" xfId="0"/>
    <cellStyle name="Měna 2 2 3 2 9" xfId="0"/>
    <cellStyle name="Měna 2 2 3 2 9 2" xfId="0"/>
    <cellStyle name="Měna 2 2 3 2 9 3" xfId="0"/>
    <cellStyle name="Měna 2 2 3 2 9 4" xfId="0"/>
    <cellStyle name="Měna 2 2 3 20" xfId="0"/>
    <cellStyle name="Měna 2 2 3 20 2" xfId="0"/>
    <cellStyle name="Měna 2 2 3 20 3" xfId="0"/>
    <cellStyle name="Měna 2 2 3 20 4" xfId="0"/>
    <cellStyle name="Měna 2 2 3 21" xfId="0"/>
    <cellStyle name="Měna 2 2 3 21 2" xfId="0"/>
    <cellStyle name="Měna 2 2 3 21 3" xfId="0"/>
    <cellStyle name="Měna 2 2 3 21 4" xfId="0"/>
    <cellStyle name="Měna 2 2 3 22" xfId="0"/>
    <cellStyle name="Měna 2 2 3 22 2" xfId="0"/>
    <cellStyle name="Měna 2 2 3 22 3" xfId="0"/>
    <cellStyle name="Měna 2 2 3 22 4" xfId="0"/>
    <cellStyle name="Měna 2 2 3 23" xfId="0"/>
    <cellStyle name="Měna 2 2 3 23 2" xfId="0"/>
    <cellStyle name="Měna 2 2 3 23 3" xfId="0"/>
    <cellStyle name="Měna 2 2 3 23 4" xfId="0"/>
    <cellStyle name="Měna 2 2 3 24" xfId="0"/>
    <cellStyle name="Měna 2 2 3 24 2" xfId="0"/>
    <cellStyle name="Měna 2 2 3 24 3" xfId="0"/>
    <cellStyle name="Měna 2 2 3 24 4" xfId="0"/>
    <cellStyle name="Měna 2 2 3 25" xfId="0"/>
    <cellStyle name="Měna 2 2 3 25 2" xfId="0"/>
    <cellStyle name="Měna 2 2 3 25 3" xfId="0"/>
    <cellStyle name="Měna 2 2 3 25 4" xfId="0"/>
    <cellStyle name="Měna 2 2 3 26" xfId="0"/>
    <cellStyle name="Měna 2 2 3 26 2" xfId="0"/>
    <cellStyle name="Měna 2 2 3 26 3" xfId="0"/>
    <cellStyle name="Měna 2 2 3 26 4" xfId="0"/>
    <cellStyle name="Měna 2 2 3 27" xfId="0"/>
    <cellStyle name="Měna 2 2 3 27 2" xfId="0"/>
    <cellStyle name="Měna 2 2 3 27 3" xfId="0"/>
    <cellStyle name="Měna 2 2 3 27 4" xfId="0"/>
    <cellStyle name="Měna 2 2 3 28" xfId="0"/>
    <cellStyle name="Měna 2 2 3 28 2" xfId="0"/>
    <cellStyle name="Měna 2 2 3 28 3" xfId="0"/>
    <cellStyle name="Měna 2 2 3 28 4" xfId="0"/>
    <cellStyle name="Měna 2 2 3 29" xfId="0"/>
    <cellStyle name="Měna 2 2 3 29 2" xfId="0"/>
    <cellStyle name="Měna 2 2 3 29 3" xfId="0"/>
    <cellStyle name="Měna 2 2 3 29 4" xfId="0"/>
    <cellStyle name="Měna 2 2 3 3" xfId="0"/>
    <cellStyle name="Měna 2 2 3 3 10" xfId="0"/>
    <cellStyle name="Měna 2 2 3 3 10 2" xfId="0"/>
    <cellStyle name="Měna 2 2 3 3 10 3" xfId="0"/>
    <cellStyle name="Měna 2 2 3 3 10 4" xfId="0"/>
    <cellStyle name="Měna 2 2 3 3 11" xfId="0"/>
    <cellStyle name="Měna 2 2 3 3 11 2" xfId="0"/>
    <cellStyle name="Měna 2 2 3 3 12" xfId="0"/>
    <cellStyle name="Měna 2 2 3 3 12 2" xfId="0"/>
    <cellStyle name="Měna 2 2 3 3 12 3" xfId="0"/>
    <cellStyle name="Měna 2 2 3 3 12 4" xfId="0"/>
    <cellStyle name="Měna 2 2 3 3 13" xfId="0"/>
    <cellStyle name="Měna 2 2 3 3 13 2" xfId="0"/>
    <cellStyle name="Měna 2 2 3 3 13 3" xfId="0"/>
    <cellStyle name="Měna 2 2 3 3 13 4" xfId="0"/>
    <cellStyle name="Měna 2 2 3 3 14" xfId="0"/>
    <cellStyle name="Měna 2 2 3 3 14 2" xfId="0"/>
    <cellStyle name="Měna 2 2 3 3 14 3" xfId="0"/>
    <cellStyle name="Měna 2 2 3 3 14 4" xfId="0"/>
    <cellStyle name="Měna 2 2 3 3 15" xfId="0"/>
    <cellStyle name="Měna 2 2 3 3 15 2" xfId="0"/>
    <cellStyle name="Měna 2 2 3 3 15 3" xfId="0"/>
    <cellStyle name="Měna 2 2 3 3 15 4" xfId="0"/>
    <cellStyle name="Měna 2 2 3 3 16" xfId="0"/>
    <cellStyle name="Měna 2 2 3 3 16 2" xfId="0"/>
    <cellStyle name="Měna 2 2 3 3 16 3" xfId="0"/>
    <cellStyle name="Měna 2 2 3 3 16 4" xfId="0"/>
    <cellStyle name="Měna 2 2 3 3 17" xfId="0"/>
    <cellStyle name="Měna 2 2 3 3 17 2" xfId="0"/>
    <cellStyle name="Měna 2 2 3 3 17 3" xfId="0"/>
    <cellStyle name="Měna 2 2 3 3 17 4" xfId="0"/>
    <cellStyle name="Měna 2 2 3 3 18" xfId="0"/>
    <cellStyle name="Měna 2 2 3 3 18 2" xfId="0"/>
    <cellStyle name="Měna 2 2 3 3 18 3" xfId="0"/>
    <cellStyle name="Měna 2 2 3 3 18 4" xfId="0"/>
    <cellStyle name="Měna 2 2 3 3 19" xfId="0"/>
    <cellStyle name="Měna 2 2 3 3 19 2" xfId="0"/>
    <cellStyle name="Měna 2 2 3 3 19 3" xfId="0"/>
    <cellStyle name="Měna 2 2 3 3 19 4" xfId="0"/>
    <cellStyle name="Měna 2 2 3 3 2" xfId="0"/>
    <cellStyle name="Měna 2 2 3 3 2 2" xfId="0"/>
    <cellStyle name="Měna 2 2 3 3 2 3" xfId="0"/>
    <cellStyle name="Měna 2 2 3 3 2 4" xfId="0"/>
    <cellStyle name="Měna 2 2 3 3 20" xfId="0"/>
    <cellStyle name="Měna 2 2 3 3 20 2" xfId="0"/>
    <cellStyle name="Měna 2 2 3 3 20 3" xfId="0"/>
    <cellStyle name="Měna 2 2 3 3 20 4" xfId="0"/>
    <cellStyle name="Měna 2 2 3 3 21" xfId="0"/>
    <cellStyle name="Měna 2 2 3 3 21 2" xfId="0"/>
    <cellStyle name="Měna 2 2 3 3 21 3" xfId="0"/>
    <cellStyle name="Měna 2 2 3 3 21 4" xfId="0"/>
    <cellStyle name="Měna 2 2 3 3 22" xfId="0"/>
    <cellStyle name="Měna 2 2 3 3 22 2" xfId="0"/>
    <cellStyle name="Měna 2 2 3 3 22 3" xfId="0"/>
    <cellStyle name="Měna 2 2 3 3 22 4" xfId="0"/>
    <cellStyle name="Měna 2 2 3 3 23" xfId="0"/>
    <cellStyle name="Měna 2 2 3 3 23 2" xfId="0"/>
    <cellStyle name="Měna 2 2 3 3 23 3" xfId="0"/>
    <cellStyle name="Měna 2 2 3 3 23 4" xfId="0"/>
    <cellStyle name="Měna 2 2 3 3 24" xfId="0"/>
    <cellStyle name="Měna 2 2 3 3 24 2" xfId="0"/>
    <cellStyle name="Měna 2 2 3 3 24 3" xfId="0"/>
    <cellStyle name="Měna 2 2 3 3 24 4" xfId="0"/>
    <cellStyle name="Měna 2 2 3 3 25" xfId="0"/>
    <cellStyle name="Měna 2 2 3 3 25 2" xfId="0"/>
    <cellStyle name="Měna 2 2 3 3 25 3" xfId="0"/>
    <cellStyle name="Měna 2 2 3 3 25 4" xfId="0"/>
    <cellStyle name="Měna 2 2 3 3 26" xfId="0"/>
    <cellStyle name="Měna 2 2 3 3 26 2" xfId="0"/>
    <cellStyle name="Měna 2 2 3 3 27" xfId="0"/>
    <cellStyle name="Měna 2 2 3 3 27 2" xfId="0"/>
    <cellStyle name="Měna 2 2 3 3 27 3" xfId="0"/>
    <cellStyle name="Měna 2 2 3 3 27 4" xfId="0"/>
    <cellStyle name="Měna 2 2 3 3 28" xfId="0"/>
    <cellStyle name="Měna 2 2 3 3 28 2" xfId="0"/>
    <cellStyle name="Měna 2 2 3 3 28 3" xfId="0"/>
    <cellStyle name="Měna 2 2 3 3 28 4" xfId="0"/>
    <cellStyle name="Měna 2 2 3 3 29" xfId="0"/>
    <cellStyle name="Měna 2 2 3 3 29 2" xfId="0"/>
    <cellStyle name="Měna 2 2 3 3 29 3" xfId="0"/>
    <cellStyle name="Měna 2 2 3 3 29 4" xfId="0"/>
    <cellStyle name="Měna 2 2 3 3 3" xfId="0"/>
    <cellStyle name="Měna 2 2 3 3 3 2" xfId="0"/>
    <cellStyle name="Měna 2 2 3 3 3 3" xfId="0"/>
    <cellStyle name="Měna 2 2 3 3 3 4" xfId="0"/>
    <cellStyle name="Měna 2 2 3 3 30" xfId="0"/>
    <cellStyle name="Měna 2 2 3 3 31" xfId="0"/>
    <cellStyle name="Měna 2 2 3 3 32" xfId="0"/>
    <cellStyle name="Měna 2 2 3 3 4" xfId="0"/>
    <cellStyle name="Měna 2 2 3 3 4 2" xfId="0"/>
    <cellStyle name="Měna 2 2 3 3 4 3" xfId="0"/>
    <cellStyle name="Měna 2 2 3 3 4 4" xfId="0"/>
    <cellStyle name="Měna 2 2 3 3 5" xfId="0"/>
    <cellStyle name="Měna 2 2 3 3 5 2" xfId="0"/>
    <cellStyle name="Měna 2 2 3 3 5 3" xfId="0"/>
    <cellStyle name="Měna 2 2 3 3 5 4" xfId="0"/>
    <cellStyle name="Měna 2 2 3 3 6" xfId="0"/>
    <cellStyle name="Měna 2 2 3 3 6 2" xfId="0"/>
    <cellStyle name="Měna 2 2 3 3 6 3" xfId="0"/>
    <cellStyle name="Měna 2 2 3 3 6 4" xfId="0"/>
    <cellStyle name="Měna 2 2 3 3 7" xfId="0"/>
    <cellStyle name="Měna 2 2 3 3 7 2" xfId="0"/>
    <cellStyle name="Měna 2 2 3 3 7 3" xfId="0"/>
    <cellStyle name="Měna 2 2 3 3 7 4" xfId="0"/>
    <cellStyle name="Měna 2 2 3 3 8" xfId="0"/>
    <cellStyle name="Měna 2 2 3 3 8 2" xfId="0"/>
    <cellStyle name="Měna 2 2 3 3 8 3" xfId="0"/>
    <cellStyle name="Měna 2 2 3 3 8 4" xfId="0"/>
    <cellStyle name="Měna 2 2 3 3 9" xfId="0"/>
    <cellStyle name="Měna 2 2 3 3 9 2" xfId="0"/>
    <cellStyle name="Měna 2 2 3 3 9 3" xfId="0"/>
    <cellStyle name="Měna 2 2 3 3 9 4" xfId="0"/>
    <cellStyle name="Měna 2 2 3 30" xfId="0"/>
    <cellStyle name="Měna 2 2 3 30 2" xfId="0"/>
    <cellStyle name="Měna 2 2 3 31" xfId="0"/>
    <cellStyle name="Měna 2 2 3 31 2" xfId="0"/>
    <cellStyle name="Měna 2 2 3 31 3" xfId="0"/>
    <cellStyle name="Měna 2 2 3 31 4" xfId="0"/>
    <cellStyle name="Měna 2 2 3 32" xfId="0"/>
    <cellStyle name="Měna 2 2 3 32 2" xfId="0"/>
    <cellStyle name="Měna 2 2 3 32 3" xfId="0"/>
    <cellStyle name="Měna 2 2 3 32 4" xfId="0"/>
    <cellStyle name="Měna 2 2 3 33" xfId="0"/>
    <cellStyle name="Měna 2 2 3 33 2" xfId="0"/>
    <cellStyle name="Měna 2 2 3 33 3" xfId="0"/>
    <cellStyle name="Měna 2 2 3 33 4" xfId="0"/>
    <cellStyle name="Měna 2 2 3 34" xfId="0"/>
    <cellStyle name="Měna 2 2 3 35" xfId="0"/>
    <cellStyle name="Měna 2 2 3 36" xfId="0"/>
    <cellStyle name="Měna 2 2 3 4" xfId="0"/>
    <cellStyle name="Měna 2 2 3 4 10" xfId="0"/>
    <cellStyle name="Měna 2 2 3 4 10 2" xfId="0"/>
    <cellStyle name="Měna 2 2 3 4 10 3" xfId="0"/>
    <cellStyle name="Měna 2 2 3 4 10 4" xfId="0"/>
    <cellStyle name="Měna 2 2 3 4 11" xfId="0"/>
    <cellStyle name="Měna 2 2 3 4 11 2" xfId="0"/>
    <cellStyle name="Měna 2 2 3 4 12" xfId="0"/>
    <cellStyle name="Měna 2 2 3 4 12 2" xfId="0"/>
    <cellStyle name="Měna 2 2 3 4 12 3" xfId="0"/>
    <cellStyle name="Měna 2 2 3 4 12 4" xfId="0"/>
    <cellStyle name="Měna 2 2 3 4 13" xfId="0"/>
    <cellStyle name="Měna 2 2 3 4 13 2" xfId="0"/>
    <cellStyle name="Měna 2 2 3 4 13 3" xfId="0"/>
    <cellStyle name="Měna 2 2 3 4 13 4" xfId="0"/>
    <cellStyle name="Měna 2 2 3 4 14" xfId="0"/>
    <cellStyle name="Měna 2 2 3 4 14 2" xfId="0"/>
    <cellStyle name="Měna 2 2 3 4 14 3" xfId="0"/>
    <cellStyle name="Měna 2 2 3 4 14 4" xfId="0"/>
    <cellStyle name="Měna 2 2 3 4 15" xfId="0"/>
    <cellStyle name="Měna 2 2 3 4 15 2" xfId="0"/>
    <cellStyle name="Měna 2 2 3 4 15 3" xfId="0"/>
    <cellStyle name="Měna 2 2 3 4 15 4" xfId="0"/>
    <cellStyle name="Měna 2 2 3 4 16" xfId="0"/>
    <cellStyle name="Měna 2 2 3 4 16 2" xfId="0"/>
    <cellStyle name="Měna 2 2 3 4 16 3" xfId="0"/>
    <cellStyle name="Měna 2 2 3 4 16 4" xfId="0"/>
    <cellStyle name="Měna 2 2 3 4 17" xfId="0"/>
    <cellStyle name="Měna 2 2 3 4 17 2" xfId="0"/>
    <cellStyle name="Měna 2 2 3 4 17 3" xfId="0"/>
    <cellStyle name="Měna 2 2 3 4 17 4" xfId="0"/>
    <cellStyle name="Měna 2 2 3 4 18" xfId="0"/>
    <cellStyle name="Měna 2 2 3 4 18 2" xfId="0"/>
    <cellStyle name="Měna 2 2 3 4 18 3" xfId="0"/>
    <cellStyle name="Měna 2 2 3 4 18 4" xfId="0"/>
    <cellStyle name="Měna 2 2 3 4 19" xfId="0"/>
    <cellStyle name="Měna 2 2 3 4 19 2" xfId="0"/>
    <cellStyle name="Měna 2 2 3 4 19 3" xfId="0"/>
    <cellStyle name="Měna 2 2 3 4 19 4" xfId="0"/>
    <cellStyle name="Měna 2 2 3 4 2" xfId="0"/>
    <cellStyle name="Měna 2 2 3 4 2 2" xfId="0"/>
    <cellStyle name="Měna 2 2 3 4 2 3" xfId="0"/>
    <cellStyle name="Měna 2 2 3 4 2 4" xfId="0"/>
    <cellStyle name="Měna 2 2 3 4 20" xfId="0"/>
    <cellStyle name="Měna 2 2 3 4 20 2" xfId="0"/>
    <cellStyle name="Měna 2 2 3 4 20 3" xfId="0"/>
    <cellStyle name="Měna 2 2 3 4 20 4" xfId="0"/>
    <cellStyle name="Měna 2 2 3 4 21" xfId="0"/>
    <cellStyle name="Měna 2 2 3 4 21 2" xfId="0"/>
    <cellStyle name="Měna 2 2 3 4 21 3" xfId="0"/>
    <cellStyle name="Měna 2 2 3 4 21 4" xfId="0"/>
    <cellStyle name="Měna 2 2 3 4 22" xfId="0"/>
    <cellStyle name="Měna 2 2 3 4 22 2" xfId="0"/>
    <cellStyle name="Měna 2 2 3 4 22 3" xfId="0"/>
    <cellStyle name="Měna 2 2 3 4 22 4" xfId="0"/>
    <cellStyle name="Měna 2 2 3 4 23" xfId="0"/>
    <cellStyle name="Měna 2 2 3 4 23 2" xfId="0"/>
    <cellStyle name="Měna 2 2 3 4 23 3" xfId="0"/>
    <cellStyle name="Měna 2 2 3 4 23 4" xfId="0"/>
    <cellStyle name="Měna 2 2 3 4 24" xfId="0"/>
    <cellStyle name="Měna 2 2 3 4 24 2" xfId="0"/>
    <cellStyle name="Měna 2 2 3 4 24 3" xfId="0"/>
    <cellStyle name="Měna 2 2 3 4 24 4" xfId="0"/>
    <cellStyle name="Měna 2 2 3 4 25" xfId="0"/>
    <cellStyle name="Měna 2 2 3 4 25 2" xfId="0"/>
    <cellStyle name="Měna 2 2 3 4 25 3" xfId="0"/>
    <cellStyle name="Měna 2 2 3 4 25 4" xfId="0"/>
    <cellStyle name="Měna 2 2 3 4 26" xfId="0"/>
    <cellStyle name="Měna 2 2 3 4 26 2" xfId="0"/>
    <cellStyle name="Měna 2 2 3 4 27" xfId="0"/>
    <cellStyle name="Měna 2 2 3 4 27 2" xfId="0"/>
    <cellStyle name="Měna 2 2 3 4 27 3" xfId="0"/>
    <cellStyle name="Měna 2 2 3 4 27 4" xfId="0"/>
    <cellStyle name="Měna 2 2 3 4 28" xfId="0"/>
    <cellStyle name="Měna 2 2 3 4 28 2" xfId="0"/>
    <cellStyle name="Měna 2 2 3 4 28 3" xfId="0"/>
    <cellStyle name="Měna 2 2 3 4 28 4" xfId="0"/>
    <cellStyle name="Měna 2 2 3 4 29" xfId="0"/>
    <cellStyle name="Měna 2 2 3 4 29 2" xfId="0"/>
    <cellStyle name="Měna 2 2 3 4 29 3" xfId="0"/>
    <cellStyle name="Měna 2 2 3 4 29 4" xfId="0"/>
    <cellStyle name="Měna 2 2 3 4 3" xfId="0"/>
    <cellStyle name="Měna 2 2 3 4 3 2" xfId="0"/>
    <cellStyle name="Měna 2 2 3 4 3 3" xfId="0"/>
    <cellStyle name="Měna 2 2 3 4 3 4" xfId="0"/>
    <cellStyle name="Měna 2 2 3 4 30" xfId="0"/>
    <cellStyle name="Měna 2 2 3 4 31" xfId="0"/>
    <cellStyle name="Měna 2 2 3 4 32" xfId="0"/>
    <cellStyle name="Měna 2 2 3 4 4" xfId="0"/>
    <cellStyle name="Měna 2 2 3 4 4 2" xfId="0"/>
    <cellStyle name="Měna 2 2 3 4 4 3" xfId="0"/>
    <cellStyle name="Měna 2 2 3 4 4 4" xfId="0"/>
    <cellStyle name="Měna 2 2 3 4 5" xfId="0"/>
    <cellStyle name="Měna 2 2 3 4 5 2" xfId="0"/>
    <cellStyle name="Měna 2 2 3 4 5 3" xfId="0"/>
    <cellStyle name="Měna 2 2 3 4 5 4" xfId="0"/>
    <cellStyle name="Měna 2 2 3 4 6" xfId="0"/>
    <cellStyle name="Měna 2 2 3 4 6 2" xfId="0"/>
    <cellStyle name="Měna 2 2 3 4 6 3" xfId="0"/>
    <cellStyle name="Měna 2 2 3 4 6 4" xfId="0"/>
    <cellStyle name="Měna 2 2 3 4 7" xfId="0"/>
    <cellStyle name="Měna 2 2 3 4 7 2" xfId="0"/>
    <cellStyle name="Měna 2 2 3 4 7 3" xfId="0"/>
    <cellStyle name="Měna 2 2 3 4 7 4" xfId="0"/>
    <cellStyle name="Měna 2 2 3 4 8" xfId="0"/>
    <cellStyle name="Měna 2 2 3 4 8 2" xfId="0"/>
    <cellStyle name="Měna 2 2 3 4 8 3" xfId="0"/>
    <cellStyle name="Měna 2 2 3 4 8 4" xfId="0"/>
    <cellStyle name="Měna 2 2 3 4 9" xfId="0"/>
    <cellStyle name="Měna 2 2 3 4 9 2" xfId="0"/>
    <cellStyle name="Měna 2 2 3 4 9 3" xfId="0"/>
    <cellStyle name="Měna 2 2 3 4 9 4" xfId="0"/>
    <cellStyle name="Měna 2 2 3 5" xfId="0"/>
    <cellStyle name="Měna 2 2 3 5 10" xfId="0"/>
    <cellStyle name="Měna 2 2 3 5 10 2" xfId="0"/>
    <cellStyle name="Měna 2 2 3 5 10 3" xfId="0"/>
    <cellStyle name="Měna 2 2 3 5 10 4" xfId="0"/>
    <cellStyle name="Měna 2 2 3 5 11" xfId="0"/>
    <cellStyle name="Měna 2 2 3 5 11 2" xfId="0"/>
    <cellStyle name="Měna 2 2 3 5 12" xfId="0"/>
    <cellStyle name="Měna 2 2 3 5 12 2" xfId="0"/>
    <cellStyle name="Měna 2 2 3 5 12 3" xfId="0"/>
    <cellStyle name="Měna 2 2 3 5 12 4" xfId="0"/>
    <cellStyle name="Měna 2 2 3 5 13" xfId="0"/>
    <cellStyle name="Měna 2 2 3 5 13 2" xfId="0"/>
    <cellStyle name="Měna 2 2 3 5 13 3" xfId="0"/>
    <cellStyle name="Měna 2 2 3 5 13 4" xfId="0"/>
    <cellStyle name="Měna 2 2 3 5 14" xfId="0"/>
    <cellStyle name="Měna 2 2 3 5 14 2" xfId="0"/>
    <cellStyle name="Měna 2 2 3 5 14 3" xfId="0"/>
    <cellStyle name="Měna 2 2 3 5 14 4" xfId="0"/>
    <cellStyle name="Měna 2 2 3 5 15" xfId="0"/>
    <cellStyle name="Měna 2 2 3 5 15 2" xfId="0"/>
    <cellStyle name="Měna 2 2 3 5 15 3" xfId="0"/>
    <cellStyle name="Měna 2 2 3 5 15 4" xfId="0"/>
    <cellStyle name="Měna 2 2 3 5 16" xfId="0"/>
    <cellStyle name="Měna 2 2 3 5 16 2" xfId="0"/>
    <cellStyle name="Měna 2 2 3 5 16 3" xfId="0"/>
    <cellStyle name="Měna 2 2 3 5 16 4" xfId="0"/>
    <cellStyle name="Měna 2 2 3 5 17" xfId="0"/>
    <cellStyle name="Měna 2 2 3 5 17 2" xfId="0"/>
    <cellStyle name="Měna 2 2 3 5 17 3" xfId="0"/>
    <cellStyle name="Měna 2 2 3 5 17 4" xfId="0"/>
    <cellStyle name="Měna 2 2 3 5 18" xfId="0"/>
    <cellStyle name="Měna 2 2 3 5 18 2" xfId="0"/>
    <cellStyle name="Měna 2 2 3 5 18 3" xfId="0"/>
    <cellStyle name="Měna 2 2 3 5 18 4" xfId="0"/>
    <cellStyle name="Měna 2 2 3 5 19" xfId="0"/>
    <cellStyle name="Měna 2 2 3 5 19 2" xfId="0"/>
    <cellStyle name="Měna 2 2 3 5 19 3" xfId="0"/>
    <cellStyle name="Měna 2 2 3 5 19 4" xfId="0"/>
    <cellStyle name="Měna 2 2 3 5 2" xfId="0"/>
    <cellStyle name="Měna 2 2 3 5 2 2" xfId="0"/>
    <cellStyle name="Měna 2 2 3 5 2 3" xfId="0"/>
    <cellStyle name="Měna 2 2 3 5 2 4" xfId="0"/>
    <cellStyle name="Měna 2 2 3 5 20" xfId="0"/>
    <cellStyle name="Měna 2 2 3 5 20 2" xfId="0"/>
    <cellStyle name="Měna 2 2 3 5 20 3" xfId="0"/>
    <cellStyle name="Měna 2 2 3 5 20 4" xfId="0"/>
    <cellStyle name="Měna 2 2 3 5 21" xfId="0"/>
    <cellStyle name="Měna 2 2 3 5 21 2" xfId="0"/>
    <cellStyle name="Měna 2 2 3 5 21 3" xfId="0"/>
    <cellStyle name="Měna 2 2 3 5 21 4" xfId="0"/>
    <cellStyle name="Měna 2 2 3 5 22" xfId="0"/>
    <cellStyle name="Měna 2 2 3 5 22 2" xfId="0"/>
    <cellStyle name="Měna 2 2 3 5 22 3" xfId="0"/>
    <cellStyle name="Měna 2 2 3 5 22 4" xfId="0"/>
    <cellStyle name="Měna 2 2 3 5 23" xfId="0"/>
    <cellStyle name="Měna 2 2 3 5 23 2" xfId="0"/>
    <cellStyle name="Měna 2 2 3 5 23 3" xfId="0"/>
    <cellStyle name="Měna 2 2 3 5 23 4" xfId="0"/>
    <cellStyle name="Měna 2 2 3 5 24" xfId="0"/>
    <cellStyle name="Měna 2 2 3 5 24 2" xfId="0"/>
    <cellStyle name="Měna 2 2 3 5 24 3" xfId="0"/>
    <cellStyle name="Měna 2 2 3 5 24 4" xfId="0"/>
    <cellStyle name="Měna 2 2 3 5 25" xfId="0"/>
    <cellStyle name="Měna 2 2 3 5 25 2" xfId="0"/>
    <cellStyle name="Měna 2 2 3 5 25 3" xfId="0"/>
    <cellStyle name="Měna 2 2 3 5 25 4" xfId="0"/>
    <cellStyle name="Měna 2 2 3 5 26" xfId="0"/>
    <cellStyle name="Měna 2 2 3 5 26 2" xfId="0"/>
    <cellStyle name="Měna 2 2 3 5 27" xfId="0"/>
    <cellStyle name="Měna 2 2 3 5 27 2" xfId="0"/>
    <cellStyle name="Měna 2 2 3 5 27 3" xfId="0"/>
    <cellStyle name="Měna 2 2 3 5 27 4" xfId="0"/>
    <cellStyle name="Měna 2 2 3 5 28" xfId="0"/>
    <cellStyle name="Měna 2 2 3 5 28 2" xfId="0"/>
    <cellStyle name="Měna 2 2 3 5 28 3" xfId="0"/>
    <cellStyle name="Měna 2 2 3 5 28 4" xfId="0"/>
    <cellStyle name="Měna 2 2 3 5 29" xfId="0"/>
    <cellStyle name="Měna 2 2 3 5 29 2" xfId="0"/>
    <cellStyle name="Měna 2 2 3 5 29 3" xfId="0"/>
    <cellStyle name="Měna 2 2 3 5 29 4" xfId="0"/>
    <cellStyle name="Měna 2 2 3 5 3" xfId="0"/>
    <cellStyle name="Měna 2 2 3 5 3 2" xfId="0"/>
    <cellStyle name="Měna 2 2 3 5 3 3" xfId="0"/>
    <cellStyle name="Měna 2 2 3 5 3 4" xfId="0"/>
    <cellStyle name="Měna 2 2 3 5 30" xfId="0"/>
    <cellStyle name="Měna 2 2 3 5 31" xfId="0"/>
    <cellStyle name="Měna 2 2 3 5 32" xfId="0"/>
    <cellStyle name="Měna 2 2 3 5 4" xfId="0"/>
    <cellStyle name="Měna 2 2 3 5 4 2" xfId="0"/>
    <cellStyle name="Měna 2 2 3 5 4 3" xfId="0"/>
    <cellStyle name="Měna 2 2 3 5 4 4" xfId="0"/>
    <cellStyle name="Měna 2 2 3 5 5" xfId="0"/>
    <cellStyle name="Měna 2 2 3 5 5 2" xfId="0"/>
    <cellStyle name="Měna 2 2 3 5 5 3" xfId="0"/>
    <cellStyle name="Měna 2 2 3 5 5 4" xfId="0"/>
    <cellStyle name="Měna 2 2 3 5 6" xfId="0"/>
    <cellStyle name="Měna 2 2 3 5 6 2" xfId="0"/>
    <cellStyle name="Měna 2 2 3 5 6 3" xfId="0"/>
    <cellStyle name="Měna 2 2 3 5 6 4" xfId="0"/>
    <cellStyle name="Měna 2 2 3 5 7" xfId="0"/>
    <cellStyle name="Měna 2 2 3 5 7 2" xfId="0"/>
    <cellStyle name="Měna 2 2 3 5 7 3" xfId="0"/>
    <cellStyle name="Měna 2 2 3 5 7 4" xfId="0"/>
    <cellStyle name="Měna 2 2 3 5 8" xfId="0"/>
    <cellStyle name="Měna 2 2 3 5 8 2" xfId="0"/>
    <cellStyle name="Měna 2 2 3 5 8 3" xfId="0"/>
    <cellStyle name="Měna 2 2 3 5 8 4" xfId="0"/>
    <cellStyle name="Měna 2 2 3 5 9" xfId="0"/>
    <cellStyle name="Měna 2 2 3 5 9 2" xfId="0"/>
    <cellStyle name="Měna 2 2 3 5 9 3" xfId="0"/>
    <cellStyle name="Měna 2 2 3 5 9 4" xfId="0"/>
    <cellStyle name="Měna 2 2 3 6" xfId="0"/>
    <cellStyle name="Měna 2 2 3 6 2" xfId="0"/>
    <cellStyle name="Měna 2 2 3 7" xfId="0"/>
    <cellStyle name="Měna 2 2 3 7 2" xfId="0"/>
    <cellStyle name="Měna 2 2 3 7 3" xfId="0"/>
    <cellStyle name="Měna 2 2 3 7 4" xfId="0"/>
    <cellStyle name="Měna 2 2 3 8" xfId="0"/>
    <cellStyle name="Měna 2 2 3 8 2" xfId="0"/>
    <cellStyle name="Měna 2 2 3 8 3" xfId="0"/>
    <cellStyle name="Měna 2 2 3 8 4" xfId="0"/>
    <cellStyle name="Měna 2 2 3 9" xfId="0"/>
    <cellStyle name="Měna 2 2 3 9 2" xfId="0"/>
    <cellStyle name="Měna 2 2 3 9 3" xfId="0"/>
    <cellStyle name="Měna 2 2 3 9 4" xfId="0"/>
    <cellStyle name="Měna 2 2 30" xfId="0"/>
    <cellStyle name="Měna 2 2 30 2" xfId="0"/>
    <cellStyle name="Měna 2 2 30 3" xfId="0"/>
    <cellStyle name="Měna 2 2 30 4" xfId="0"/>
    <cellStyle name="Měna 2 2 31" xfId="0"/>
    <cellStyle name="Měna 2 2 31 2" xfId="0"/>
    <cellStyle name="Měna 2 2 31 3" xfId="0"/>
    <cellStyle name="Měna 2 2 31 4" xfId="0"/>
    <cellStyle name="Měna 2 2 32" xfId="0"/>
    <cellStyle name="Měna 2 2 32 2" xfId="0"/>
    <cellStyle name="Měna 2 2 33" xfId="0"/>
    <cellStyle name="Měna 2 2 33 2" xfId="0"/>
    <cellStyle name="Měna 2 2 33 3" xfId="0"/>
    <cellStyle name="Měna 2 2 33 4" xfId="0"/>
    <cellStyle name="Měna 2 2 34" xfId="0"/>
    <cellStyle name="Měna 2 2 34 2" xfId="0"/>
    <cellStyle name="Měna 2 2 34 3" xfId="0"/>
    <cellStyle name="Měna 2 2 34 4" xfId="0"/>
    <cellStyle name="Měna 2 2 35" xfId="0"/>
    <cellStyle name="Měna 2 2 35 2" xfId="0"/>
    <cellStyle name="Měna 2 2 35 3" xfId="0"/>
    <cellStyle name="Měna 2 2 35 4" xfId="0"/>
    <cellStyle name="Měna 2 2 36" xfId="0"/>
    <cellStyle name="Měna 2 2 37" xfId="0"/>
    <cellStyle name="Měna 2 2 38" xfId="0"/>
    <cellStyle name="Měna 2 2 4" xfId="0"/>
    <cellStyle name="Měna 2 2 4 10" xfId="0"/>
    <cellStyle name="Měna 2 2 4 10 2" xfId="0"/>
    <cellStyle name="Měna 2 2 4 10 3" xfId="0"/>
    <cellStyle name="Měna 2 2 4 10 4" xfId="0"/>
    <cellStyle name="Měna 2 2 4 11" xfId="0"/>
    <cellStyle name="Měna 2 2 4 11 2" xfId="0"/>
    <cellStyle name="Měna 2 2 4 12" xfId="0"/>
    <cellStyle name="Měna 2 2 4 12 2" xfId="0"/>
    <cellStyle name="Měna 2 2 4 12 3" xfId="0"/>
    <cellStyle name="Měna 2 2 4 12 4" xfId="0"/>
    <cellStyle name="Měna 2 2 4 13" xfId="0"/>
    <cellStyle name="Měna 2 2 4 13 2" xfId="0"/>
    <cellStyle name="Měna 2 2 4 13 3" xfId="0"/>
    <cellStyle name="Měna 2 2 4 13 4" xfId="0"/>
    <cellStyle name="Měna 2 2 4 14" xfId="0"/>
    <cellStyle name="Měna 2 2 4 14 2" xfId="0"/>
    <cellStyle name="Měna 2 2 4 14 3" xfId="0"/>
    <cellStyle name="Měna 2 2 4 14 4" xfId="0"/>
    <cellStyle name="Měna 2 2 4 15" xfId="0"/>
    <cellStyle name="Měna 2 2 4 15 2" xfId="0"/>
    <cellStyle name="Měna 2 2 4 15 3" xfId="0"/>
    <cellStyle name="Měna 2 2 4 15 4" xfId="0"/>
    <cellStyle name="Měna 2 2 4 16" xfId="0"/>
    <cellStyle name="Měna 2 2 4 16 2" xfId="0"/>
    <cellStyle name="Měna 2 2 4 16 3" xfId="0"/>
    <cellStyle name="Měna 2 2 4 16 4" xfId="0"/>
    <cellStyle name="Měna 2 2 4 17" xfId="0"/>
    <cellStyle name="Měna 2 2 4 17 2" xfId="0"/>
    <cellStyle name="Měna 2 2 4 17 3" xfId="0"/>
    <cellStyle name="Měna 2 2 4 17 4" xfId="0"/>
    <cellStyle name="Měna 2 2 4 18" xfId="0"/>
    <cellStyle name="Měna 2 2 4 18 2" xfId="0"/>
    <cellStyle name="Měna 2 2 4 18 3" xfId="0"/>
    <cellStyle name="Měna 2 2 4 18 4" xfId="0"/>
    <cellStyle name="Měna 2 2 4 19" xfId="0"/>
    <cellStyle name="Měna 2 2 4 19 2" xfId="0"/>
    <cellStyle name="Měna 2 2 4 19 3" xfId="0"/>
    <cellStyle name="Měna 2 2 4 19 4" xfId="0"/>
    <cellStyle name="Měna 2 2 4 2" xfId="0"/>
    <cellStyle name="Měna 2 2 4 2 2" xfId="0"/>
    <cellStyle name="Měna 2 2 4 2 3" xfId="0"/>
    <cellStyle name="Měna 2 2 4 2 4" xfId="0"/>
    <cellStyle name="Měna 2 2 4 20" xfId="0"/>
    <cellStyle name="Měna 2 2 4 20 2" xfId="0"/>
    <cellStyle name="Měna 2 2 4 20 3" xfId="0"/>
    <cellStyle name="Měna 2 2 4 20 4" xfId="0"/>
    <cellStyle name="Měna 2 2 4 21" xfId="0"/>
    <cellStyle name="Měna 2 2 4 21 2" xfId="0"/>
    <cellStyle name="Měna 2 2 4 21 3" xfId="0"/>
    <cellStyle name="Měna 2 2 4 21 4" xfId="0"/>
    <cellStyle name="Měna 2 2 4 22" xfId="0"/>
    <cellStyle name="Měna 2 2 4 22 2" xfId="0"/>
    <cellStyle name="Měna 2 2 4 22 3" xfId="0"/>
    <cellStyle name="Měna 2 2 4 22 4" xfId="0"/>
    <cellStyle name="Měna 2 2 4 23" xfId="0"/>
    <cellStyle name="Měna 2 2 4 23 2" xfId="0"/>
    <cellStyle name="Měna 2 2 4 23 3" xfId="0"/>
    <cellStyle name="Měna 2 2 4 23 4" xfId="0"/>
    <cellStyle name="Měna 2 2 4 24" xfId="0"/>
    <cellStyle name="Měna 2 2 4 24 2" xfId="0"/>
    <cellStyle name="Měna 2 2 4 24 3" xfId="0"/>
    <cellStyle name="Měna 2 2 4 24 4" xfId="0"/>
    <cellStyle name="Měna 2 2 4 25" xfId="0"/>
    <cellStyle name="Měna 2 2 4 25 2" xfId="0"/>
    <cellStyle name="Měna 2 2 4 25 3" xfId="0"/>
    <cellStyle name="Měna 2 2 4 25 4" xfId="0"/>
    <cellStyle name="Měna 2 2 4 26" xfId="0"/>
    <cellStyle name="Měna 2 2 4 26 2" xfId="0"/>
    <cellStyle name="Měna 2 2 4 27" xfId="0"/>
    <cellStyle name="Měna 2 2 4 27 2" xfId="0"/>
    <cellStyle name="Měna 2 2 4 27 3" xfId="0"/>
    <cellStyle name="Měna 2 2 4 27 4" xfId="0"/>
    <cellStyle name="Měna 2 2 4 28" xfId="0"/>
    <cellStyle name="Měna 2 2 4 28 2" xfId="0"/>
    <cellStyle name="Měna 2 2 4 28 3" xfId="0"/>
    <cellStyle name="Měna 2 2 4 28 4" xfId="0"/>
    <cellStyle name="Měna 2 2 4 29" xfId="0"/>
    <cellStyle name="Měna 2 2 4 29 2" xfId="0"/>
    <cellStyle name="Měna 2 2 4 29 3" xfId="0"/>
    <cellStyle name="Měna 2 2 4 29 4" xfId="0"/>
    <cellStyle name="Měna 2 2 4 3" xfId="0"/>
    <cellStyle name="Měna 2 2 4 3 2" xfId="0"/>
    <cellStyle name="Měna 2 2 4 3 3" xfId="0"/>
    <cellStyle name="Měna 2 2 4 3 4" xfId="0"/>
    <cellStyle name="Měna 2 2 4 30" xfId="0"/>
    <cellStyle name="Měna 2 2 4 31" xfId="0"/>
    <cellStyle name="Měna 2 2 4 32" xfId="0"/>
    <cellStyle name="Měna 2 2 4 4" xfId="0"/>
    <cellStyle name="Měna 2 2 4 4 2" xfId="0"/>
    <cellStyle name="Měna 2 2 4 4 3" xfId="0"/>
    <cellStyle name="Měna 2 2 4 4 4" xfId="0"/>
    <cellStyle name="Měna 2 2 4 5" xfId="0"/>
    <cellStyle name="Měna 2 2 4 5 2" xfId="0"/>
    <cellStyle name="Měna 2 2 4 5 3" xfId="0"/>
    <cellStyle name="Měna 2 2 4 5 4" xfId="0"/>
    <cellStyle name="Měna 2 2 4 6" xfId="0"/>
    <cellStyle name="Měna 2 2 4 6 2" xfId="0"/>
    <cellStyle name="Měna 2 2 4 6 3" xfId="0"/>
    <cellStyle name="Měna 2 2 4 6 4" xfId="0"/>
    <cellStyle name="Měna 2 2 4 7" xfId="0"/>
    <cellStyle name="Měna 2 2 4 7 2" xfId="0"/>
    <cellStyle name="Měna 2 2 4 7 3" xfId="0"/>
    <cellStyle name="Měna 2 2 4 7 4" xfId="0"/>
    <cellStyle name="Měna 2 2 4 8" xfId="0"/>
    <cellStyle name="Měna 2 2 4 8 2" xfId="0"/>
    <cellStyle name="Měna 2 2 4 8 3" xfId="0"/>
    <cellStyle name="Měna 2 2 4 8 4" xfId="0"/>
    <cellStyle name="Měna 2 2 4 9" xfId="0"/>
    <cellStyle name="Měna 2 2 4 9 2" xfId="0"/>
    <cellStyle name="Měna 2 2 4 9 3" xfId="0"/>
    <cellStyle name="Měna 2 2 4 9 4" xfId="0"/>
    <cellStyle name="Měna 2 2 5" xfId="0"/>
    <cellStyle name="Měna 2 2 5 10" xfId="0"/>
    <cellStyle name="Měna 2 2 5 10 2" xfId="0"/>
    <cellStyle name="Měna 2 2 5 10 3" xfId="0"/>
    <cellStyle name="Měna 2 2 5 10 4" xfId="0"/>
    <cellStyle name="Měna 2 2 5 11" xfId="0"/>
    <cellStyle name="Měna 2 2 5 11 2" xfId="0"/>
    <cellStyle name="Měna 2 2 5 12" xfId="0"/>
    <cellStyle name="Měna 2 2 5 12 2" xfId="0"/>
    <cellStyle name="Měna 2 2 5 12 3" xfId="0"/>
    <cellStyle name="Měna 2 2 5 12 4" xfId="0"/>
    <cellStyle name="Měna 2 2 5 13" xfId="0"/>
    <cellStyle name="Měna 2 2 5 13 2" xfId="0"/>
    <cellStyle name="Měna 2 2 5 13 3" xfId="0"/>
    <cellStyle name="Měna 2 2 5 13 4" xfId="0"/>
    <cellStyle name="Měna 2 2 5 14" xfId="0"/>
    <cellStyle name="Měna 2 2 5 14 2" xfId="0"/>
    <cellStyle name="Měna 2 2 5 14 3" xfId="0"/>
    <cellStyle name="Měna 2 2 5 14 4" xfId="0"/>
    <cellStyle name="Měna 2 2 5 15" xfId="0"/>
    <cellStyle name="Měna 2 2 5 15 2" xfId="0"/>
    <cellStyle name="Měna 2 2 5 15 3" xfId="0"/>
    <cellStyle name="Měna 2 2 5 15 4" xfId="0"/>
    <cellStyle name="Měna 2 2 5 16" xfId="0"/>
    <cellStyle name="Měna 2 2 5 16 2" xfId="0"/>
    <cellStyle name="Měna 2 2 5 16 3" xfId="0"/>
    <cellStyle name="Měna 2 2 5 16 4" xfId="0"/>
    <cellStyle name="Měna 2 2 5 17" xfId="0"/>
    <cellStyle name="Měna 2 2 5 17 2" xfId="0"/>
    <cellStyle name="Měna 2 2 5 17 3" xfId="0"/>
    <cellStyle name="Měna 2 2 5 17 4" xfId="0"/>
    <cellStyle name="Měna 2 2 5 18" xfId="0"/>
    <cellStyle name="Měna 2 2 5 18 2" xfId="0"/>
    <cellStyle name="Měna 2 2 5 18 3" xfId="0"/>
    <cellStyle name="Měna 2 2 5 18 4" xfId="0"/>
    <cellStyle name="Měna 2 2 5 19" xfId="0"/>
    <cellStyle name="Měna 2 2 5 19 2" xfId="0"/>
    <cellStyle name="Měna 2 2 5 19 3" xfId="0"/>
    <cellStyle name="Měna 2 2 5 19 4" xfId="0"/>
    <cellStyle name="Měna 2 2 5 2" xfId="0"/>
    <cellStyle name="Měna 2 2 5 2 2" xfId="0"/>
    <cellStyle name="Měna 2 2 5 2 3" xfId="0"/>
    <cellStyle name="Měna 2 2 5 2 4" xfId="0"/>
    <cellStyle name="Měna 2 2 5 20" xfId="0"/>
    <cellStyle name="Měna 2 2 5 20 2" xfId="0"/>
    <cellStyle name="Měna 2 2 5 20 3" xfId="0"/>
    <cellStyle name="Měna 2 2 5 20 4" xfId="0"/>
    <cellStyle name="Měna 2 2 5 21" xfId="0"/>
    <cellStyle name="Měna 2 2 5 21 2" xfId="0"/>
    <cellStyle name="Měna 2 2 5 21 3" xfId="0"/>
    <cellStyle name="Měna 2 2 5 21 4" xfId="0"/>
    <cellStyle name="Měna 2 2 5 22" xfId="0"/>
    <cellStyle name="Měna 2 2 5 22 2" xfId="0"/>
    <cellStyle name="Měna 2 2 5 22 3" xfId="0"/>
    <cellStyle name="Měna 2 2 5 22 4" xfId="0"/>
    <cellStyle name="Měna 2 2 5 23" xfId="0"/>
    <cellStyle name="Měna 2 2 5 23 2" xfId="0"/>
    <cellStyle name="Měna 2 2 5 23 3" xfId="0"/>
    <cellStyle name="Měna 2 2 5 23 4" xfId="0"/>
    <cellStyle name="Měna 2 2 5 24" xfId="0"/>
    <cellStyle name="Měna 2 2 5 24 2" xfId="0"/>
    <cellStyle name="Měna 2 2 5 24 3" xfId="0"/>
    <cellStyle name="Měna 2 2 5 24 4" xfId="0"/>
    <cellStyle name="Měna 2 2 5 25" xfId="0"/>
    <cellStyle name="Měna 2 2 5 25 2" xfId="0"/>
    <cellStyle name="Měna 2 2 5 25 3" xfId="0"/>
    <cellStyle name="Měna 2 2 5 25 4" xfId="0"/>
    <cellStyle name="Měna 2 2 5 26" xfId="0"/>
    <cellStyle name="Měna 2 2 5 26 2" xfId="0"/>
    <cellStyle name="Měna 2 2 5 27" xfId="0"/>
    <cellStyle name="Měna 2 2 5 27 2" xfId="0"/>
    <cellStyle name="Měna 2 2 5 27 3" xfId="0"/>
    <cellStyle name="Měna 2 2 5 27 4" xfId="0"/>
    <cellStyle name="Měna 2 2 5 28" xfId="0"/>
    <cellStyle name="Měna 2 2 5 28 2" xfId="0"/>
    <cellStyle name="Měna 2 2 5 28 3" xfId="0"/>
    <cellStyle name="Měna 2 2 5 28 4" xfId="0"/>
    <cellStyle name="Měna 2 2 5 29" xfId="0"/>
    <cellStyle name="Měna 2 2 5 29 2" xfId="0"/>
    <cellStyle name="Měna 2 2 5 29 3" xfId="0"/>
    <cellStyle name="Měna 2 2 5 29 4" xfId="0"/>
    <cellStyle name="Měna 2 2 5 3" xfId="0"/>
    <cellStyle name="Měna 2 2 5 3 2" xfId="0"/>
    <cellStyle name="Měna 2 2 5 3 3" xfId="0"/>
    <cellStyle name="Měna 2 2 5 3 4" xfId="0"/>
    <cellStyle name="Měna 2 2 5 30" xfId="0"/>
    <cellStyle name="Měna 2 2 5 31" xfId="0"/>
    <cellStyle name="Měna 2 2 5 32" xfId="0"/>
    <cellStyle name="Měna 2 2 5 4" xfId="0"/>
    <cellStyle name="Měna 2 2 5 4 2" xfId="0"/>
    <cellStyle name="Měna 2 2 5 4 3" xfId="0"/>
    <cellStyle name="Měna 2 2 5 4 4" xfId="0"/>
    <cellStyle name="Měna 2 2 5 5" xfId="0"/>
    <cellStyle name="Měna 2 2 5 5 2" xfId="0"/>
    <cellStyle name="Měna 2 2 5 5 3" xfId="0"/>
    <cellStyle name="Měna 2 2 5 5 4" xfId="0"/>
    <cellStyle name="Měna 2 2 5 6" xfId="0"/>
    <cellStyle name="Měna 2 2 5 6 2" xfId="0"/>
    <cellStyle name="Měna 2 2 5 6 3" xfId="0"/>
    <cellStyle name="Měna 2 2 5 6 4" xfId="0"/>
    <cellStyle name="Měna 2 2 5 7" xfId="0"/>
    <cellStyle name="Měna 2 2 5 7 2" xfId="0"/>
    <cellStyle name="Měna 2 2 5 7 3" xfId="0"/>
    <cellStyle name="Měna 2 2 5 7 4" xfId="0"/>
    <cellStyle name="Měna 2 2 5 8" xfId="0"/>
    <cellStyle name="Měna 2 2 5 8 2" xfId="0"/>
    <cellStyle name="Měna 2 2 5 8 3" xfId="0"/>
    <cellStyle name="Měna 2 2 5 8 4" xfId="0"/>
    <cellStyle name="Měna 2 2 5 9" xfId="0"/>
    <cellStyle name="Měna 2 2 5 9 2" xfId="0"/>
    <cellStyle name="Měna 2 2 5 9 3" xfId="0"/>
    <cellStyle name="Měna 2 2 5 9 4" xfId="0"/>
    <cellStyle name="Měna 2 2 6" xfId="0"/>
    <cellStyle name="Měna 2 2 6 10" xfId="0"/>
    <cellStyle name="Měna 2 2 6 10 2" xfId="0"/>
    <cellStyle name="Měna 2 2 6 10 3" xfId="0"/>
    <cellStyle name="Měna 2 2 6 10 4" xfId="0"/>
    <cellStyle name="Měna 2 2 6 11" xfId="0"/>
    <cellStyle name="Měna 2 2 6 11 2" xfId="0"/>
    <cellStyle name="Měna 2 2 6 12" xfId="0"/>
    <cellStyle name="Měna 2 2 6 12 2" xfId="0"/>
    <cellStyle name="Měna 2 2 6 12 3" xfId="0"/>
    <cellStyle name="Měna 2 2 6 12 4" xfId="0"/>
    <cellStyle name="Měna 2 2 6 13" xfId="0"/>
    <cellStyle name="Měna 2 2 6 13 2" xfId="0"/>
    <cellStyle name="Měna 2 2 6 13 3" xfId="0"/>
    <cellStyle name="Měna 2 2 6 13 4" xfId="0"/>
    <cellStyle name="Měna 2 2 6 14" xfId="0"/>
    <cellStyle name="Měna 2 2 6 14 2" xfId="0"/>
    <cellStyle name="Měna 2 2 6 14 3" xfId="0"/>
    <cellStyle name="Měna 2 2 6 14 4" xfId="0"/>
    <cellStyle name="Měna 2 2 6 15" xfId="0"/>
    <cellStyle name="Měna 2 2 6 15 2" xfId="0"/>
    <cellStyle name="Měna 2 2 6 15 3" xfId="0"/>
    <cellStyle name="Měna 2 2 6 15 4" xfId="0"/>
    <cellStyle name="Měna 2 2 6 16" xfId="0"/>
    <cellStyle name="Měna 2 2 6 16 2" xfId="0"/>
    <cellStyle name="Měna 2 2 6 16 3" xfId="0"/>
    <cellStyle name="Měna 2 2 6 16 4" xfId="0"/>
    <cellStyle name="Měna 2 2 6 17" xfId="0"/>
    <cellStyle name="Měna 2 2 6 17 2" xfId="0"/>
    <cellStyle name="Měna 2 2 6 17 3" xfId="0"/>
    <cellStyle name="Měna 2 2 6 17 4" xfId="0"/>
    <cellStyle name="Měna 2 2 6 18" xfId="0"/>
    <cellStyle name="Měna 2 2 6 18 2" xfId="0"/>
    <cellStyle name="Měna 2 2 6 18 3" xfId="0"/>
    <cellStyle name="Měna 2 2 6 18 4" xfId="0"/>
    <cellStyle name="Měna 2 2 6 19" xfId="0"/>
    <cellStyle name="Měna 2 2 6 19 2" xfId="0"/>
    <cellStyle name="Měna 2 2 6 19 3" xfId="0"/>
    <cellStyle name="Měna 2 2 6 19 4" xfId="0"/>
    <cellStyle name="Měna 2 2 6 2" xfId="0"/>
    <cellStyle name="Měna 2 2 6 2 2" xfId="0"/>
    <cellStyle name="Měna 2 2 6 2 3" xfId="0"/>
    <cellStyle name="Měna 2 2 6 2 4" xfId="0"/>
    <cellStyle name="Měna 2 2 6 20" xfId="0"/>
    <cellStyle name="Měna 2 2 6 20 2" xfId="0"/>
    <cellStyle name="Měna 2 2 6 20 3" xfId="0"/>
    <cellStyle name="Měna 2 2 6 20 4" xfId="0"/>
    <cellStyle name="Měna 2 2 6 21" xfId="0"/>
    <cellStyle name="Měna 2 2 6 21 2" xfId="0"/>
    <cellStyle name="Měna 2 2 6 21 3" xfId="0"/>
    <cellStyle name="Měna 2 2 6 21 4" xfId="0"/>
    <cellStyle name="Měna 2 2 6 22" xfId="0"/>
    <cellStyle name="Měna 2 2 6 22 2" xfId="0"/>
    <cellStyle name="Měna 2 2 6 22 3" xfId="0"/>
    <cellStyle name="Měna 2 2 6 22 4" xfId="0"/>
    <cellStyle name="Měna 2 2 6 23" xfId="0"/>
    <cellStyle name="Měna 2 2 6 23 2" xfId="0"/>
    <cellStyle name="Měna 2 2 6 23 3" xfId="0"/>
    <cellStyle name="Měna 2 2 6 23 4" xfId="0"/>
    <cellStyle name="Měna 2 2 6 24" xfId="0"/>
    <cellStyle name="Měna 2 2 6 24 2" xfId="0"/>
    <cellStyle name="Měna 2 2 6 24 3" xfId="0"/>
    <cellStyle name="Měna 2 2 6 24 4" xfId="0"/>
    <cellStyle name="Měna 2 2 6 25" xfId="0"/>
    <cellStyle name="Měna 2 2 6 25 2" xfId="0"/>
    <cellStyle name="Měna 2 2 6 25 3" xfId="0"/>
    <cellStyle name="Měna 2 2 6 25 4" xfId="0"/>
    <cellStyle name="Měna 2 2 6 26" xfId="0"/>
    <cellStyle name="Měna 2 2 6 26 2" xfId="0"/>
    <cellStyle name="Měna 2 2 6 27" xfId="0"/>
    <cellStyle name="Měna 2 2 6 27 2" xfId="0"/>
    <cellStyle name="Měna 2 2 6 27 3" xfId="0"/>
    <cellStyle name="Měna 2 2 6 27 4" xfId="0"/>
    <cellStyle name="Měna 2 2 6 28" xfId="0"/>
    <cellStyle name="Měna 2 2 6 28 2" xfId="0"/>
    <cellStyle name="Měna 2 2 6 28 3" xfId="0"/>
    <cellStyle name="Měna 2 2 6 28 4" xfId="0"/>
    <cellStyle name="Měna 2 2 6 29" xfId="0"/>
    <cellStyle name="Měna 2 2 6 29 2" xfId="0"/>
    <cellStyle name="Měna 2 2 6 29 3" xfId="0"/>
    <cellStyle name="Měna 2 2 6 29 4" xfId="0"/>
    <cellStyle name="Měna 2 2 6 3" xfId="0"/>
    <cellStyle name="Měna 2 2 6 3 2" xfId="0"/>
    <cellStyle name="Měna 2 2 6 3 3" xfId="0"/>
    <cellStyle name="Měna 2 2 6 3 4" xfId="0"/>
    <cellStyle name="Měna 2 2 6 30" xfId="0"/>
    <cellStyle name="Měna 2 2 6 31" xfId="0"/>
    <cellStyle name="Měna 2 2 6 32" xfId="0"/>
    <cellStyle name="Měna 2 2 6 4" xfId="0"/>
    <cellStyle name="Měna 2 2 6 4 2" xfId="0"/>
    <cellStyle name="Měna 2 2 6 4 3" xfId="0"/>
    <cellStyle name="Měna 2 2 6 4 4" xfId="0"/>
    <cellStyle name="Měna 2 2 6 5" xfId="0"/>
    <cellStyle name="Měna 2 2 6 5 2" xfId="0"/>
    <cellStyle name="Měna 2 2 6 5 3" xfId="0"/>
    <cellStyle name="Měna 2 2 6 5 4" xfId="0"/>
    <cellStyle name="Měna 2 2 6 6" xfId="0"/>
    <cellStyle name="Měna 2 2 6 6 2" xfId="0"/>
    <cellStyle name="Měna 2 2 6 6 3" xfId="0"/>
    <cellStyle name="Měna 2 2 6 6 4" xfId="0"/>
    <cellStyle name="Měna 2 2 6 7" xfId="0"/>
    <cellStyle name="Měna 2 2 6 7 2" xfId="0"/>
    <cellStyle name="Měna 2 2 6 7 3" xfId="0"/>
    <cellStyle name="Měna 2 2 6 7 4" xfId="0"/>
    <cellStyle name="Měna 2 2 6 8" xfId="0"/>
    <cellStyle name="Měna 2 2 6 8 2" xfId="0"/>
    <cellStyle name="Měna 2 2 6 8 3" xfId="0"/>
    <cellStyle name="Měna 2 2 6 8 4" xfId="0"/>
    <cellStyle name="Měna 2 2 6 9" xfId="0"/>
    <cellStyle name="Měna 2 2 6 9 2" xfId="0"/>
    <cellStyle name="Měna 2 2 6 9 3" xfId="0"/>
    <cellStyle name="Měna 2 2 6 9 4" xfId="0"/>
    <cellStyle name="Měna 2 2 7" xfId="0"/>
    <cellStyle name="Měna 2 2 7 10" xfId="0"/>
    <cellStyle name="Měna 2 2 7 10 2" xfId="0"/>
    <cellStyle name="Měna 2 2 7 10 3" xfId="0"/>
    <cellStyle name="Měna 2 2 7 10 4" xfId="0"/>
    <cellStyle name="Měna 2 2 7 11" xfId="0"/>
    <cellStyle name="Měna 2 2 7 11 2" xfId="0"/>
    <cellStyle name="Měna 2 2 7 12" xfId="0"/>
    <cellStyle name="Měna 2 2 7 12 2" xfId="0"/>
    <cellStyle name="Měna 2 2 7 12 3" xfId="0"/>
    <cellStyle name="Měna 2 2 7 12 4" xfId="0"/>
    <cellStyle name="Měna 2 2 7 13" xfId="0"/>
    <cellStyle name="Měna 2 2 7 13 2" xfId="0"/>
    <cellStyle name="Měna 2 2 7 13 3" xfId="0"/>
    <cellStyle name="Měna 2 2 7 13 4" xfId="0"/>
    <cellStyle name="Měna 2 2 7 14" xfId="0"/>
    <cellStyle name="Měna 2 2 7 14 2" xfId="0"/>
    <cellStyle name="Měna 2 2 7 14 3" xfId="0"/>
    <cellStyle name="Měna 2 2 7 14 4" xfId="0"/>
    <cellStyle name="Měna 2 2 7 15" xfId="0"/>
    <cellStyle name="Měna 2 2 7 15 2" xfId="0"/>
    <cellStyle name="Měna 2 2 7 15 3" xfId="0"/>
    <cellStyle name="Měna 2 2 7 15 4" xfId="0"/>
    <cellStyle name="Měna 2 2 7 16" xfId="0"/>
    <cellStyle name="Měna 2 2 7 16 2" xfId="0"/>
    <cellStyle name="Měna 2 2 7 16 3" xfId="0"/>
    <cellStyle name="Měna 2 2 7 16 4" xfId="0"/>
    <cellStyle name="Měna 2 2 7 17" xfId="0"/>
    <cellStyle name="Měna 2 2 7 17 2" xfId="0"/>
    <cellStyle name="Měna 2 2 7 17 3" xfId="0"/>
    <cellStyle name="Měna 2 2 7 17 4" xfId="0"/>
    <cellStyle name="Měna 2 2 7 18" xfId="0"/>
    <cellStyle name="Měna 2 2 7 18 2" xfId="0"/>
    <cellStyle name="Měna 2 2 7 18 3" xfId="0"/>
    <cellStyle name="Měna 2 2 7 18 4" xfId="0"/>
    <cellStyle name="Měna 2 2 7 19" xfId="0"/>
    <cellStyle name="Měna 2 2 7 19 2" xfId="0"/>
    <cellStyle name="Měna 2 2 7 19 3" xfId="0"/>
    <cellStyle name="Měna 2 2 7 19 4" xfId="0"/>
    <cellStyle name="Měna 2 2 7 2" xfId="0"/>
    <cellStyle name="Měna 2 2 7 2 2" xfId="0"/>
    <cellStyle name="Měna 2 2 7 2 3" xfId="0"/>
    <cellStyle name="Měna 2 2 7 2 4" xfId="0"/>
    <cellStyle name="Měna 2 2 7 20" xfId="0"/>
    <cellStyle name="Měna 2 2 7 20 2" xfId="0"/>
    <cellStyle name="Měna 2 2 7 20 3" xfId="0"/>
    <cellStyle name="Měna 2 2 7 20 4" xfId="0"/>
    <cellStyle name="Měna 2 2 7 21" xfId="0"/>
    <cellStyle name="Měna 2 2 7 21 2" xfId="0"/>
    <cellStyle name="Měna 2 2 7 21 3" xfId="0"/>
    <cellStyle name="Měna 2 2 7 21 4" xfId="0"/>
    <cellStyle name="Měna 2 2 7 22" xfId="0"/>
    <cellStyle name="Měna 2 2 7 22 2" xfId="0"/>
    <cellStyle name="Měna 2 2 7 22 3" xfId="0"/>
    <cellStyle name="Měna 2 2 7 22 4" xfId="0"/>
    <cellStyle name="Měna 2 2 7 23" xfId="0"/>
    <cellStyle name="Měna 2 2 7 23 2" xfId="0"/>
    <cellStyle name="Měna 2 2 7 23 3" xfId="0"/>
    <cellStyle name="Měna 2 2 7 23 4" xfId="0"/>
    <cellStyle name="Měna 2 2 7 24" xfId="0"/>
    <cellStyle name="Měna 2 2 7 24 2" xfId="0"/>
    <cellStyle name="Měna 2 2 7 24 3" xfId="0"/>
    <cellStyle name="Měna 2 2 7 24 4" xfId="0"/>
    <cellStyle name="Měna 2 2 7 25" xfId="0"/>
    <cellStyle name="Měna 2 2 7 25 2" xfId="0"/>
    <cellStyle name="Měna 2 2 7 25 3" xfId="0"/>
    <cellStyle name="Měna 2 2 7 25 4" xfId="0"/>
    <cellStyle name="Měna 2 2 7 26" xfId="0"/>
    <cellStyle name="Měna 2 2 7 26 2" xfId="0"/>
    <cellStyle name="Měna 2 2 7 27" xfId="0"/>
    <cellStyle name="Měna 2 2 7 27 2" xfId="0"/>
    <cellStyle name="Měna 2 2 7 27 3" xfId="0"/>
    <cellStyle name="Měna 2 2 7 27 4" xfId="0"/>
    <cellStyle name="Měna 2 2 7 28" xfId="0"/>
    <cellStyle name="Měna 2 2 7 28 2" xfId="0"/>
    <cellStyle name="Měna 2 2 7 28 3" xfId="0"/>
    <cellStyle name="Měna 2 2 7 28 4" xfId="0"/>
    <cellStyle name="Měna 2 2 7 29" xfId="0"/>
    <cellStyle name="Měna 2 2 7 29 2" xfId="0"/>
    <cellStyle name="Měna 2 2 7 29 3" xfId="0"/>
    <cellStyle name="Měna 2 2 7 29 4" xfId="0"/>
    <cellStyle name="Měna 2 2 7 3" xfId="0"/>
    <cellStyle name="Měna 2 2 7 3 2" xfId="0"/>
    <cellStyle name="Měna 2 2 7 3 3" xfId="0"/>
    <cellStyle name="Měna 2 2 7 3 4" xfId="0"/>
    <cellStyle name="Měna 2 2 7 30" xfId="0"/>
    <cellStyle name="Měna 2 2 7 31" xfId="0"/>
    <cellStyle name="Měna 2 2 7 32" xfId="0"/>
    <cellStyle name="Měna 2 2 7 4" xfId="0"/>
    <cellStyle name="Měna 2 2 7 4 2" xfId="0"/>
    <cellStyle name="Měna 2 2 7 4 3" xfId="0"/>
    <cellStyle name="Měna 2 2 7 4 4" xfId="0"/>
    <cellStyle name="Měna 2 2 7 5" xfId="0"/>
    <cellStyle name="Měna 2 2 7 5 2" xfId="0"/>
    <cellStyle name="Měna 2 2 7 5 3" xfId="0"/>
    <cellStyle name="Měna 2 2 7 5 4" xfId="0"/>
    <cellStyle name="Měna 2 2 7 6" xfId="0"/>
    <cellStyle name="Měna 2 2 7 6 2" xfId="0"/>
    <cellStyle name="Měna 2 2 7 6 3" xfId="0"/>
    <cellStyle name="Měna 2 2 7 6 4" xfId="0"/>
    <cellStyle name="Měna 2 2 7 7" xfId="0"/>
    <cellStyle name="Měna 2 2 7 7 2" xfId="0"/>
    <cellStyle name="Měna 2 2 7 7 3" xfId="0"/>
    <cellStyle name="Měna 2 2 7 7 4" xfId="0"/>
    <cellStyle name="Měna 2 2 7 8" xfId="0"/>
    <cellStyle name="Měna 2 2 7 8 2" xfId="0"/>
    <cellStyle name="Měna 2 2 7 8 3" xfId="0"/>
    <cellStyle name="Měna 2 2 7 8 4" xfId="0"/>
    <cellStyle name="Měna 2 2 7 9" xfId="0"/>
    <cellStyle name="Měna 2 2 7 9 2" xfId="0"/>
    <cellStyle name="Měna 2 2 7 9 3" xfId="0"/>
    <cellStyle name="Měna 2 2 7 9 4" xfId="0"/>
    <cellStyle name="Měna 2 2 8" xfId="0"/>
    <cellStyle name="Měna 2 2 8 2" xfId="0"/>
    <cellStyle name="Měna 2 2 9" xfId="0"/>
    <cellStyle name="Měna 2 2 9 2" xfId="0"/>
    <cellStyle name="Měna 2 2 9 3" xfId="0"/>
    <cellStyle name="Měna 2 2 9 4" xfId="0"/>
    <cellStyle name="Měna 2 20" xfId="0"/>
    <cellStyle name="Měna 2 20 10" xfId="0"/>
    <cellStyle name="Měna 2 20 10 2" xfId="0"/>
    <cellStyle name="Měna 2 20 10 3" xfId="0"/>
    <cellStyle name="Měna 2 20 10 4" xfId="0"/>
    <cellStyle name="Měna 2 20 11" xfId="0"/>
    <cellStyle name="Měna 2 20 11 2" xfId="0"/>
    <cellStyle name="Měna 2 20 11 3" xfId="0"/>
    <cellStyle name="Měna 2 20 11 4" xfId="0"/>
    <cellStyle name="Měna 2 20 12" xfId="0"/>
    <cellStyle name="Měna 2 20 12 2" xfId="0"/>
    <cellStyle name="Měna 2 20 12 3" xfId="0"/>
    <cellStyle name="Měna 2 20 12 4" xfId="0"/>
    <cellStyle name="Měna 2 20 13" xfId="0"/>
    <cellStyle name="Měna 2 20 13 2" xfId="0"/>
    <cellStyle name="Měna 2 20 13 3" xfId="0"/>
    <cellStyle name="Měna 2 20 13 4" xfId="0"/>
    <cellStyle name="Měna 2 20 14" xfId="0"/>
    <cellStyle name="Měna 2 20 14 2" xfId="0"/>
    <cellStyle name="Měna 2 20 14 3" xfId="0"/>
    <cellStyle name="Měna 2 20 14 4" xfId="0"/>
    <cellStyle name="Měna 2 20 15" xfId="0"/>
    <cellStyle name="Měna 2 20 15 2" xfId="0"/>
    <cellStyle name="Měna 2 20 15 3" xfId="0"/>
    <cellStyle name="Měna 2 20 15 4" xfId="0"/>
    <cellStyle name="Měna 2 20 16" xfId="0"/>
    <cellStyle name="Měna 2 20 16 2" xfId="0"/>
    <cellStyle name="Měna 2 20 16 3" xfId="0"/>
    <cellStyle name="Měna 2 20 16 4" xfId="0"/>
    <cellStyle name="Měna 2 20 17" xfId="0"/>
    <cellStyle name="Měna 2 20 17 2" xfId="0"/>
    <cellStyle name="Měna 2 20 17 3" xfId="0"/>
    <cellStyle name="Měna 2 20 17 4" xfId="0"/>
    <cellStyle name="Měna 2 20 18" xfId="0"/>
    <cellStyle name="Měna 2 20 18 2" xfId="0"/>
    <cellStyle name="Měna 2 20 18 3" xfId="0"/>
    <cellStyle name="Měna 2 20 18 4" xfId="0"/>
    <cellStyle name="Měna 2 20 19" xfId="0"/>
    <cellStyle name="Měna 2 20 19 2" xfId="0"/>
    <cellStyle name="Měna 2 20 19 3" xfId="0"/>
    <cellStyle name="Měna 2 20 19 4" xfId="0"/>
    <cellStyle name="Měna 2 20 2" xfId="0"/>
    <cellStyle name="Měna 2 20 2 10" xfId="0"/>
    <cellStyle name="Měna 2 20 2 10 2" xfId="0"/>
    <cellStyle name="Měna 2 20 2 10 3" xfId="0"/>
    <cellStyle name="Měna 2 20 2 10 4" xfId="0"/>
    <cellStyle name="Měna 2 20 2 11" xfId="0"/>
    <cellStyle name="Měna 2 20 2 11 2" xfId="0"/>
    <cellStyle name="Měna 2 20 2 11 3" xfId="0"/>
    <cellStyle name="Měna 2 20 2 11 4" xfId="0"/>
    <cellStyle name="Měna 2 20 2 12" xfId="0"/>
    <cellStyle name="Měna 2 20 2 12 2" xfId="0"/>
    <cellStyle name="Měna 2 20 2 12 3" xfId="0"/>
    <cellStyle name="Měna 2 20 2 12 4" xfId="0"/>
    <cellStyle name="Měna 2 20 2 13" xfId="0"/>
    <cellStyle name="Měna 2 20 2 13 2" xfId="0"/>
    <cellStyle name="Měna 2 20 2 13 3" xfId="0"/>
    <cellStyle name="Měna 2 20 2 13 4" xfId="0"/>
    <cellStyle name="Měna 2 20 2 14" xfId="0"/>
    <cellStyle name="Měna 2 20 2 14 2" xfId="0"/>
    <cellStyle name="Měna 2 20 2 14 3" xfId="0"/>
    <cellStyle name="Měna 2 20 2 14 4" xfId="0"/>
    <cellStyle name="Měna 2 20 2 15" xfId="0"/>
    <cellStyle name="Měna 2 20 2 15 2" xfId="0"/>
    <cellStyle name="Měna 2 20 2 15 3" xfId="0"/>
    <cellStyle name="Měna 2 20 2 15 4" xfId="0"/>
    <cellStyle name="Měna 2 20 2 16" xfId="0"/>
    <cellStyle name="Měna 2 20 2 16 2" xfId="0"/>
    <cellStyle name="Měna 2 20 2 16 3" xfId="0"/>
    <cellStyle name="Měna 2 20 2 16 4" xfId="0"/>
    <cellStyle name="Měna 2 20 2 17" xfId="0"/>
    <cellStyle name="Měna 2 20 2 17 2" xfId="0"/>
    <cellStyle name="Měna 2 20 2 17 3" xfId="0"/>
    <cellStyle name="Měna 2 20 2 17 4" xfId="0"/>
    <cellStyle name="Měna 2 20 2 18" xfId="0"/>
    <cellStyle name="Měna 2 20 2 18 2" xfId="0"/>
    <cellStyle name="Měna 2 20 2 18 3" xfId="0"/>
    <cellStyle name="Měna 2 20 2 18 4" xfId="0"/>
    <cellStyle name="Měna 2 20 2 19" xfId="0"/>
    <cellStyle name="Měna 2 20 2 19 2" xfId="0"/>
    <cellStyle name="Měna 2 20 2 19 3" xfId="0"/>
    <cellStyle name="Měna 2 20 2 19 4" xfId="0"/>
    <cellStyle name="Měna 2 20 2 2" xfId="0"/>
    <cellStyle name="Měna 2 20 2 2 10" xfId="0"/>
    <cellStyle name="Měna 2 20 2 2 10 2" xfId="0"/>
    <cellStyle name="Měna 2 20 2 2 10 3" xfId="0"/>
    <cellStyle name="Měna 2 20 2 2 10 4" xfId="0"/>
    <cellStyle name="Měna 2 20 2 2 11" xfId="0"/>
    <cellStyle name="Měna 2 20 2 2 11 2" xfId="0"/>
    <cellStyle name="Měna 2 20 2 2 12" xfId="0"/>
    <cellStyle name="Měna 2 20 2 2 12 2" xfId="0"/>
    <cellStyle name="Měna 2 20 2 2 12 3" xfId="0"/>
    <cellStyle name="Měna 2 20 2 2 12 4" xfId="0"/>
    <cellStyle name="Měna 2 20 2 2 13" xfId="0"/>
    <cellStyle name="Měna 2 20 2 2 13 2" xfId="0"/>
    <cellStyle name="Měna 2 20 2 2 13 3" xfId="0"/>
    <cellStyle name="Měna 2 20 2 2 13 4" xfId="0"/>
    <cellStyle name="Měna 2 20 2 2 14" xfId="0"/>
    <cellStyle name="Měna 2 20 2 2 14 2" xfId="0"/>
    <cellStyle name="Měna 2 20 2 2 14 3" xfId="0"/>
    <cellStyle name="Měna 2 20 2 2 14 4" xfId="0"/>
    <cellStyle name="Měna 2 20 2 2 15" xfId="0"/>
    <cellStyle name="Měna 2 20 2 2 15 2" xfId="0"/>
    <cellStyle name="Měna 2 20 2 2 15 3" xfId="0"/>
    <cellStyle name="Měna 2 20 2 2 15 4" xfId="0"/>
    <cellStyle name="Měna 2 20 2 2 16" xfId="0"/>
    <cellStyle name="Měna 2 20 2 2 16 2" xfId="0"/>
    <cellStyle name="Měna 2 20 2 2 16 3" xfId="0"/>
    <cellStyle name="Měna 2 20 2 2 16 4" xfId="0"/>
    <cellStyle name="Měna 2 20 2 2 17" xfId="0"/>
    <cellStyle name="Měna 2 20 2 2 17 2" xfId="0"/>
    <cellStyle name="Měna 2 20 2 2 17 3" xfId="0"/>
    <cellStyle name="Měna 2 20 2 2 17 4" xfId="0"/>
    <cellStyle name="Měna 2 20 2 2 18" xfId="0"/>
    <cellStyle name="Měna 2 20 2 2 18 2" xfId="0"/>
    <cellStyle name="Měna 2 20 2 2 18 3" xfId="0"/>
    <cellStyle name="Měna 2 20 2 2 18 4" xfId="0"/>
    <cellStyle name="Měna 2 20 2 2 19" xfId="0"/>
    <cellStyle name="Měna 2 20 2 2 19 2" xfId="0"/>
    <cellStyle name="Měna 2 20 2 2 19 3" xfId="0"/>
    <cellStyle name="Měna 2 20 2 2 19 4" xfId="0"/>
    <cellStyle name="Měna 2 20 2 2 2" xfId="0"/>
    <cellStyle name="Měna 2 20 2 2 2 2" xfId="0"/>
    <cellStyle name="Měna 2 20 2 2 2 3" xfId="0"/>
    <cellStyle name="Měna 2 20 2 2 2 4" xfId="0"/>
    <cellStyle name="Měna 2 20 2 2 20" xfId="0"/>
    <cellStyle name="Měna 2 20 2 2 20 2" xfId="0"/>
    <cellStyle name="Měna 2 20 2 2 20 3" xfId="0"/>
    <cellStyle name="Měna 2 20 2 2 20 4" xfId="0"/>
    <cellStyle name="Měna 2 20 2 2 21" xfId="0"/>
    <cellStyle name="Měna 2 20 2 2 21 2" xfId="0"/>
    <cellStyle name="Měna 2 20 2 2 21 3" xfId="0"/>
    <cellStyle name="Měna 2 20 2 2 21 4" xfId="0"/>
    <cellStyle name="Měna 2 20 2 2 22" xfId="0"/>
    <cellStyle name="Měna 2 20 2 2 22 2" xfId="0"/>
    <cellStyle name="Měna 2 20 2 2 22 3" xfId="0"/>
    <cellStyle name="Měna 2 20 2 2 22 4" xfId="0"/>
    <cellStyle name="Měna 2 20 2 2 23" xfId="0"/>
    <cellStyle name="Měna 2 20 2 2 23 2" xfId="0"/>
    <cellStyle name="Měna 2 20 2 2 23 3" xfId="0"/>
    <cellStyle name="Měna 2 20 2 2 23 4" xfId="0"/>
    <cellStyle name="Měna 2 20 2 2 24" xfId="0"/>
    <cellStyle name="Měna 2 20 2 2 24 2" xfId="0"/>
    <cellStyle name="Měna 2 20 2 2 24 3" xfId="0"/>
    <cellStyle name="Měna 2 20 2 2 24 4" xfId="0"/>
    <cellStyle name="Měna 2 20 2 2 25" xfId="0"/>
    <cellStyle name="Měna 2 20 2 2 25 2" xfId="0"/>
    <cellStyle name="Měna 2 20 2 2 25 3" xfId="0"/>
    <cellStyle name="Měna 2 20 2 2 25 4" xfId="0"/>
    <cellStyle name="Měna 2 20 2 2 26" xfId="0"/>
    <cellStyle name="Měna 2 20 2 2 26 2" xfId="0"/>
    <cellStyle name="Měna 2 20 2 2 27" xfId="0"/>
    <cellStyle name="Měna 2 20 2 2 27 2" xfId="0"/>
    <cellStyle name="Měna 2 20 2 2 27 3" xfId="0"/>
    <cellStyle name="Měna 2 20 2 2 27 4" xfId="0"/>
    <cellStyle name="Měna 2 20 2 2 28" xfId="0"/>
    <cellStyle name="Měna 2 20 2 2 28 2" xfId="0"/>
    <cellStyle name="Měna 2 20 2 2 28 3" xfId="0"/>
    <cellStyle name="Měna 2 20 2 2 28 4" xfId="0"/>
    <cellStyle name="Měna 2 20 2 2 29" xfId="0"/>
    <cellStyle name="Měna 2 20 2 2 29 2" xfId="0"/>
    <cellStyle name="Měna 2 20 2 2 29 3" xfId="0"/>
    <cellStyle name="Měna 2 20 2 2 29 4" xfId="0"/>
    <cellStyle name="Měna 2 20 2 2 3" xfId="0"/>
    <cellStyle name="Měna 2 20 2 2 3 2" xfId="0"/>
    <cellStyle name="Měna 2 20 2 2 3 3" xfId="0"/>
    <cellStyle name="Měna 2 20 2 2 3 4" xfId="0"/>
    <cellStyle name="Měna 2 20 2 2 30" xfId="0"/>
    <cellStyle name="Měna 2 20 2 2 31" xfId="0"/>
    <cellStyle name="Měna 2 20 2 2 32" xfId="0"/>
    <cellStyle name="Měna 2 20 2 2 4" xfId="0"/>
    <cellStyle name="Měna 2 20 2 2 4 2" xfId="0"/>
    <cellStyle name="Měna 2 20 2 2 4 3" xfId="0"/>
    <cellStyle name="Měna 2 20 2 2 4 4" xfId="0"/>
    <cellStyle name="Měna 2 20 2 2 5" xfId="0"/>
    <cellStyle name="Měna 2 20 2 2 5 2" xfId="0"/>
    <cellStyle name="Měna 2 20 2 2 5 3" xfId="0"/>
    <cellStyle name="Měna 2 20 2 2 5 4" xfId="0"/>
    <cellStyle name="Měna 2 20 2 2 6" xfId="0"/>
    <cellStyle name="Měna 2 20 2 2 6 2" xfId="0"/>
    <cellStyle name="Měna 2 20 2 2 6 3" xfId="0"/>
    <cellStyle name="Měna 2 20 2 2 6 4" xfId="0"/>
    <cellStyle name="Měna 2 20 2 2 7" xfId="0"/>
    <cellStyle name="Měna 2 20 2 2 7 2" xfId="0"/>
    <cellStyle name="Měna 2 20 2 2 7 3" xfId="0"/>
    <cellStyle name="Měna 2 20 2 2 7 4" xfId="0"/>
    <cellStyle name="Měna 2 20 2 2 8" xfId="0"/>
    <cellStyle name="Měna 2 20 2 2 8 2" xfId="0"/>
    <cellStyle name="Měna 2 20 2 2 8 3" xfId="0"/>
    <cellStyle name="Měna 2 20 2 2 8 4" xfId="0"/>
    <cellStyle name="Měna 2 20 2 2 9" xfId="0"/>
    <cellStyle name="Měna 2 20 2 2 9 2" xfId="0"/>
    <cellStyle name="Měna 2 20 2 2 9 3" xfId="0"/>
    <cellStyle name="Měna 2 20 2 2 9 4" xfId="0"/>
    <cellStyle name="Měna 2 20 2 20" xfId="0"/>
    <cellStyle name="Měna 2 20 2 20 2" xfId="0"/>
    <cellStyle name="Měna 2 20 2 20 3" xfId="0"/>
    <cellStyle name="Měna 2 20 2 20 4" xfId="0"/>
    <cellStyle name="Měna 2 20 2 21" xfId="0"/>
    <cellStyle name="Měna 2 20 2 21 2" xfId="0"/>
    <cellStyle name="Měna 2 20 2 21 3" xfId="0"/>
    <cellStyle name="Měna 2 20 2 21 4" xfId="0"/>
    <cellStyle name="Měna 2 20 2 22" xfId="0"/>
    <cellStyle name="Měna 2 20 2 22 2" xfId="0"/>
    <cellStyle name="Měna 2 20 2 22 3" xfId="0"/>
    <cellStyle name="Měna 2 20 2 22 4" xfId="0"/>
    <cellStyle name="Měna 2 20 2 23" xfId="0"/>
    <cellStyle name="Měna 2 20 2 23 2" xfId="0"/>
    <cellStyle name="Měna 2 20 2 23 3" xfId="0"/>
    <cellStyle name="Měna 2 20 2 23 4" xfId="0"/>
    <cellStyle name="Měna 2 20 2 24" xfId="0"/>
    <cellStyle name="Měna 2 20 2 24 2" xfId="0"/>
    <cellStyle name="Měna 2 20 2 24 3" xfId="0"/>
    <cellStyle name="Měna 2 20 2 24 4" xfId="0"/>
    <cellStyle name="Měna 2 20 2 25" xfId="0"/>
    <cellStyle name="Měna 2 20 2 25 2" xfId="0"/>
    <cellStyle name="Měna 2 20 2 25 3" xfId="0"/>
    <cellStyle name="Měna 2 20 2 25 4" xfId="0"/>
    <cellStyle name="Měna 2 20 2 26" xfId="0"/>
    <cellStyle name="Měna 2 20 2 26 2" xfId="0"/>
    <cellStyle name="Měna 2 20 2 26 3" xfId="0"/>
    <cellStyle name="Měna 2 20 2 26 4" xfId="0"/>
    <cellStyle name="Měna 2 20 2 27" xfId="0"/>
    <cellStyle name="Měna 2 20 2 27 2" xfId="0"/>
    <cellStyle name="Měna 2 20 2 27 3" xfId="0"/>
    <cellStyle name="Měna 2 20 2 27 4" xfId="0"/>
    <cellStyle name="Měna 2 20 2 28" xfId="0"/>
    <cellStyle name="Měna 2 20 2 28 2" xfId="0"/>
    <cellStyle name="Měna 2 20 2 28 3" xfId="0"/>
    <cellStyle name="Měna 2 20 2 28 4" xfId="0"/>
    <cellStyle name="Měna 2 20 2 29" xfId="0"/>
    <cellStyle name="Měna 2 20 2 29 2" xfId="0"/>
    <cellStyle name="Měna 2 20 2 29 3" xfId="0"/>
    <cellStyle name="Měna 2 20 2 29 4" xfId="0"/>
    <cellStyle name="Měna 2 20 2 3" xfId="0"/>
    <cellStyle name="Měna 2 20 2 3 10" xfId="0"/>
    <cellStyle name="Měna 2 20 2 3 10 2" xfId="0"/>
    <cellStyle name="Měna 2 20 2 3 10 3" xfId="0"/>
    <cellStyle name="Měna 2 20 2 3 10 4" xfId="0"/>
    <cellStyle name="Měna 2 20 2 3 11" xfId="0"/>
    <cellStyle name="Měna 2 20 2 3 11 2" xfId="0"/>
    <cellStyle name="Měna 2 20 2 3 12" xfId="0"/>
    <cellStyle name="Měna 2 20 2 3 12 2" xfId="0"/>
    <cellStyle name="Měna 2 20 2 3 12 3" xfId="0"/>
    <cellStyle name="Měna 2 20 2 3 12 4" xfId="0"/>
    <cellStyle name="Měna 2 20 2 3 13" xfId="0"/>
    <cellStyle name="Měna 2 20 2 3 13 2" xfId="0"/>
    <cellStyle name="Měna 2 20 2 3 13 3" xfId="0"/>
    <cellStyle name="Měna 2 20 2 3 13 4" xfId="0"/>
    <cellStyle name="Měna 2 20 2 3 14" xfId="0"/>
    <cellStyle name="Měna 2 20 2 3 14 2" xfId="0"/>
    <cellStyle name="Měna 2 20 2 3 14 3" xfId="0"/>
    <cellStyle name="Měna 2 20 2 3 14 4" xfId="0"/>
    <cellStyle name="Měna 2 20 2 3 15" xfId="0"/>
    <cellStyle name="Měna 2 20 2 3 15 2" xfId="0"/>
    <cellStyle name="Měna 2 20 2 3 15 3" xfId="0"/>
    <cellStyle name="Měna 2 20 2 3 15 4" xfId="0"/>
    <cellStyle name="Měna 2 20 2 3 16" xfId="0"/>
    <cellStyle name="Měna 2 20 2 3 16 2" xfId="0"/>
    <cellStyle name="Měna 2 20 2 3 16 3" xfId="0"/>
    <cellStyle name="Měna 2 20 2 3 16 4" xfId="0"/>
    <cellStyle name="Měna 2 20 2 3 17" xfId="0"/>
    <cellStyle name="Měna 2 20 2 3 17 2" xfId="0"/>
    <cellStyle name="Měna 2 20 2 3 17 3" xfId="0"/>
    <cellStyle name="Měna 2 20 2 3 17 4" xfId="0"/>
    <cellStyle name="Měna 2 20 2 3 18" xfId="0"/>
    <cellStyle name="Měna 2 20 2 3 18 2" xfId="0"/>
    <cellStyle name="Měna 2 20 2 3 18 3" xfId="0"/>
    <cellStyle name="Měna 2 20 2 3 18 4" xfId="0"/>
    <cellStyle name="Měna 2 20 2 3 19" xfId="0"/>
    <cellStyle name="Měna 2 20 2 3 19 2" xfId="0"/>
    <cellStyle name="Měna 2 20 2 3 19 3" xfId="0"/>
    <cellStyle name="Měna 2 20 2 3 19 4" xfId="0"/>
    <cellStyle name="Měna 2 20 2 3 2" xfId="0"/>
    <cellStyle name="Měna 2 20 2 3 2 2" xfId="0"/>
    <cellStyle name="Měna 2 20 2 3 2 3" xfId="0"/>
    <cellStyle name="Měna 2 20 2 3 2 4" xfId="0"/>
    <cellStyle name="Měna 2 20 2 3 20" xfId="0"/>
    <cellStyle name="Měna 2 20 2 3 20 2" xfId="0"/>
    <cellStyle name="Měna 2 20 2 3 20 3" xfId="0"/>
    <cellStyle name="Měna 2 20 2 3 20 4" xfId="0"/>
    <cellStyle name="Měna 2 20 2 3 21" xfId="0"/>
    <cellStyle name="Měna 2 20 2 3 21 2" xfId="0"/>
    <cellStyle name="Měna 2 20 2 3 21 3" xfId="0"/>
    <cellStyle name="Měna 2 20 2 3 21 4" xfId="0"/>
    <cellStyle name="Měna 2 20 2 3 22" xfId="0"/>
    <cellStyle name="Měna 2 20 2 3 22 2" xfId="0"/>
    <cellStyle name="Měna 2 20 2 3 22 3" xfId="0"/>
    <cellStyle name="Měna 2 20 2 3 22 4" xfId="0"/>
    <cellStyle name="Měna 2 20 2 3 23" xfId="0"/>
    <cellStyle name="Měna 2 20 2 3 23 2" xfId="0"/>
    <cellStyle name="Měna 2 20 2 3 23 3" xfId="0"/>
    <cellStyle name="Měna 2 20 2 3 23 4" xfId="0"/>
    <cellStyle name="Měna 2 20 2 3 24" xfId="0"/>
    <cellStyle name="Měna 2 20 2 3 24 2" xfId="0"/>
    <cellStyle name="Měna 2 20 2 3 24 3" xfId="0"/>
    <cellStyle name="Měna 2 20 2 3 24 4" xfId="0"/>
    <cellStyle name="Měna 2 20 2 3 25" xfId="0"/>
    <cellStyle name="Měna 2 20 2 3 25 2" xfId="0"/>
    <cellStyle name="Měna 2 20 2 3 25 3" xfId="0"/>
    <cellStyle name="Měna 2 20 2 3 25 4" xfId="0"/>
    <cellStyle name="Měna 2 20 2 3 26" xfId="0"/>
    <cellStyle name="Měna 2 20 2 3 26 2" xfId="0"/>
    <cellStyle name="Měna 2 20 2 3 27" xfId="0"/>
    <cellStyle name="Měna 2 20 2 3 27 2" xfId="0"/>
    <cellStyle name="Měna 2 20 2 3 27 3" xfId="0"/>
    <cellStyle name="Měna 2 20 2 3 27 4" xfId="0"/>
    <cellStyle name="Měna 2 20 2 3 28" xfId="0"/>
    <cellStyle name="Měna 2 20 2 3 28 2" xfId="0"/>
    <cellStyle name="Měna 2 20 2 3 28 3" xfId="0"/>
    <cellStyle name="Měna 2 20 2 3 28 4" xfId="0"/>
    <cellStyle name="Měna 2 20 2 3 29" xfId="0"/>
    <cellStyle name="Měna 2 20 2 3 29 2" xfId="0"/>
    <cellStyle name="Měna 2 20 2 3 29 3" xfId="0"/>
    <cellStyle name="Měna 2 20 2 3 29 4" xfId="0"/>
    <cellStyle name="Měna 2 20 2 3 3" xfId="0"/>
    <cellStyle name="Měna 2 20 2 3 3 2" xfId="0"/>
    <cellStyle name="Měna 2 20 2 3 3 3" xfId="0"/>
    <cellStyle name="Měna 2 20 2 3 3 4" xfId="0"/>
    <cellStyle name="Měna 2 20 2 3 30" xfId="0"/>
    <cellStyle name="Měna 2 20 2 3 31" xfId="0"/>
    <cellStyle name="Měna 2 20 2 3 32" xfId="0"/>
    <cellStyle name="Měna 2 20 2 3 4" xfId="0"/>
    <cellStyle name="Měna 2 20 2 3 4 2" xfId="0"/>
    <cellStyle name="Měna 2 20 2 3 4 3" xfId="0"/>
    <cellStyle name="Měna 2 20 2 3 4 4" xfId="0"/>
    <cellStyle name="Měna 2 20 2 3 5" xfId="0"/>
    <cellStyle name="Měna 2 20 2 3 5 2" xfId="0"/>
    <cellStyle name="Měna 2 20 2 3 5 3" xfId="0"/>
    <cellStyle name="Měna 2 20 2 3 5 4" xfId="0"/>
    <cellStyle name="Měna 2 20 2 3 6" xfId="0"/>
    <cellStyle name="Měna 2 20 2 3 6 2" xfId="0"/>
    <cellStyle name="Měna 2 20 2 3 6 3" xfId="0"/>
    <cellStyle name="Měna 2 20 2 3 6 4" xfId="0"/>
    <cellStyle name="Měna 2 20 2 3 7" xfId="0"/>
    <cellStyle name="Měna 2 20 2 3 7 2" xfId="0"/>
    <cellStyle name="Měna 2 20 2 3 7 3" xfId="0"/>
    <cellStyle name="Měna 2 20 2 3 7 4" xfId="0"/>
    <cellStyle name="Měna 2 20 2 3 8" xfId="0"/>
    <cellStyle name="Měna 2 20 2 3 8 2" xfId="0"/>
    <cellStyle name="Měna 2 20 2 3 8 3" xfId="0"/>
    <cellStyle name="Měna 2 20 2 3 8 4" xfId="0"/>
    <cellStyle name="Měna 2 20 2 3 9" xfId="0"/>
    <cellStyle name="Měna 2 20 2 3 9 2" xfId="0"/>
    <cellStyle name="Měna 2 20 2 3 9 3" xfId="0"/>
    <cellStyle name="Měna 2 20 2 3 9 4" xfId="0"/>
    <cellStyle name="Měna 2 20 2 30" xfId="0"/>
    <cellStyle name="Měna 2 20 2 30 2" xfId="0"/>
    <cellStyle name="Měna 2 20 2 31" xfId="0"/>
    <cellStyle name="Měna 2 20 2 31 2" xfId="0"/>
    <cellStyle name="Měna 2 20 2 31 3" xfId="0"/>
    <cellStyle name="Měna 2 20 2 31 4" xfId="0"/>
    <cellStyle name="Měna 2 20 2 32" xfId="0"/>
    <cellStyle name="Měna 2 20 2 32 2" xfId="0"/>
    <cellStyle name="Měna 2 20 2 32 3" xfId="0"/>
    <cellStyle name="Měna 2 20 2 32 4" xfId="0"/>
    <cellStyle name="Měna 2 20 2 33" xfId="0"/>
    <cellStyle name="Měna 2 20 2 33 2" xfId="0"/>
    <cellStyle name="Měna 2 20 2 33 3" xfId="0"/>
    <cellStyle name="Měna 2 20 2 33 4" xfId="0"/>
    <cellStyle name="Měna 2 20 2 34" xfId="0"/>
    <cellStyle name="Měna 2 20 2 35" xfId="0"/>
    <cellStyle name="Měna 2 20 2 36" xfId="0"/>
    <cellStyle name="Měna 2 20 2 4" xfId="0"/>
    <cellStyle name="Měna 2 20 2 4 10" xfId="0"/>
    <cellStyle name="Měna 2 20 2 4 10 2" xfId="0"/>
    <cellStyle name="Měna 2 20 2 4 10 3" xfId="0"/>
    <cellStyle name="Měna 2 20 2 4 10 4" xfId="0"/>
    <cellStyle name="Měna 2 20 2 4 11" xfId="0"/>
    <cellStyle name="Měna 2 20 2 4 11 2" xfId="0"/>
    <cellStyle name="Měna 2 20 2 4 12" xfId="0"/>
    <cellStyle name="Měna 2 20 2 4 12 2" xfId="0"/>
    <cellStyle name="Měna 2 20 2 4 12 3" xfId="0"/>
    <cellStyle name="Měna 2 20 2 4 12 4" xfId="0"/>
    <cellStyle name="Měna 2 20 2 4 13" xfId="0"/>
    <cellStyle name="Měna 2 20 2 4 13 2" xfId="0"/>
    <cellStyle name="Měna 2 20 2 4 13 3" xfId="0"/>
    <cellStyle name="Měna 2 20 2 4 13 4" xfId="0"/>
    <cellStyle name="Měna 2 20 2 4 14" xfId="0"/>
    <cellStyle name="Měna 2 20 2 4 14 2" xfId="0"/>
    <cellStyle name="Měna 2 20 2 4 14 3" xfId="0"/>
    <cellStyle name="Měna 2 20 2 4 14 4" xfId="0"/>
    <cellStyle name="Měna 2 20 2 4 15" xfId="0"/>
    <cellStyle name="Měna 2 20 2 4 15 2" xfId="0"/>
    <cellStyle name="Měna 2 20 2 4 15 3" xfId="0"/>
    <cellStyle name="Měna 2 20 2 4 15 4" xfId="0"/>
    <cellStyle name="Měna 2 20 2 4 16" xfId="0"/>
    <cellStyle name="Měna 2 20 2 4 16 2" xfId="0"/>
    <cellStyle name="Měna 2 20 2 4 16 3" xfId="0"/>
    <cellStyle name="Měna 2 20 2 4 16 4" xfId="0"/>
    <cellStyle name="Měna 2 20 2 4 17" xfId="0"/>
    <cellStyle name="Měna 2 20 2 4 17 2" xfId="0"/>
    <cellStyle name="Měna 2 20 2 4 17 3" xfId="0"/>
    <cellStyle name="Měna 2 20 2 4 17 4" xfId="0"/>
    <cellStyle name="Měna 2 20 2 4 18" xfId="0"/>
    <cellStyle name="Měna 2 20 2 4 18 2" xfId="0"/>
    <cellStyle name="Měna 2 20 2 4 18 3" xfId="0"/>
    <cellStyle name="Měna 2 20 2 4 18 4" xfId="0"/>
    <cellStyle name="Měna 2 20 2 4 19" xfId="0"/>
    <cellStyle name="Měna 2 20 2 4 19 2" xfId="0"/>
    <cellStyle name="Měna 2 20 2 4 19 3" xfId="0"/>
    <cellStyle name="Měna 2 20 2 4 19 4" xfId="0"/>
    <cellStyle name="Měna 2 20 2 4 2" xfId="0"/>
    <cellStyle name="Měna 2 20 2 4 2 2" xfId="0"/>
    <cellStyle name="Měna 2 20 2 4 2 3" xfId="0"/>
    <cellStyle name="Měna 2 20 2 4 2 4" xfId="0"/>
    <cellStyle name="Měna 2 20 2 4 20" xfId="0"/>
    <cellStyle name="Měna 2 20 2 4 20 2" xfId="0"/>
    <cellStyle name="Měna 2 20 2 4 20 3" xfId="0"/>
    <cellStyle name="Měna 2 20 2 4 20 4" xfId="0"/>
    <cellStyle name="Měna 2 20 2 4 21" xfId="0"/>
    <cellStyle name="Měna 2 20 2 4 21 2" xfId="0"/>
    <cellStyle name="Měna 2 20 2 4 21 3" xfId="0"/>
    <cellStyle name="Měna 2 20 2 4 21 4" xfId="0"/>
    <cellStyle name="Měna 2 20 2 4 22" xfId="0"/>
    <cellStyle name="Měna 2 20 2 4 22 2" xfId="0"/>
    <cellStyle name="Měna 2 20 2 4 22 3" xfId="0"/>
    <cellStyle name="Měna 2 20 2 4 22 4" xfId="0"/>
    <cellStyle name="Měna 2 20 2 4 23" xfId="0"/>
    <cellStyle name="Měna 2 20 2 4 23 2" xfId="0"/>
    <cellStyle name="Měna 2 20 2 4 23 3" xfId="0"/>
    <cellStyle name="Měna 2 20 2 4 23 4" xfId="0"/>
    <cellStyle name="Měna 2 20 2 4 24" xfId="0"/>
    <cellStyle name="Měna 2 20 2 4 24 2" xfId="0"/>
    <cellStyle name="Měna 2 20 2 4 24 3" xfId="0"/>
    <cellStyle name="Měna 2 20 2 4 24 4" xfId="0"/>
    <cellStyle name="Měna 2 20 2 4 25" xfId="0"/>
    <cellStyle name="Měna 2 20 2 4 25 2" xfId="0"/>
    <cellStyle name="Měna 2 20 2 4 25 3" xfId="0"/>
    <cellStyle name="Měna 2 20 2 4 25 4" xfId="0"/>
    <cellStyle name="Měna 2 20 2 4 26" xfId="0"/>
    <cellStyle name="Měna 2 20 2 4 26 2" xfId="0"/>
    <cellStyle name="Měna 2 20 2 4 27" xfId="0"/>
    <cellStyle name="Měna 2 20 2 4 27 2" xfId="0"/>
    <cellStyle name="Měna 2 20 2 4 27 3" xfId="0"/>
    <cellStyle name="Měna 2 20 2 4 27 4" xfId="0"/>
    <cellStyle name="Měna 2 20 2 4 28" xfId="0"/>
    <cellStyle name="Měna 2 20 2 4 28 2" xfId="0"/>
    <cellStyle name="Měna 2 20 2 4 28 3" xfId="0"/>
    <cellStyle name="Měna 2 20 2 4 28 4" xfId="0"/>
    <cellStyle name="Měna 2 20 2 4 29" xfId="0"/>
    <cellStyle name="Měna 2 20 2 4 29 2" xfId="0"/>
    <cellStyle name="Měna 2 20 2 4 29 3" xfId="0"/>
    <cellStyle name="Měna 2 20 2 4 29 4" xfId="0"/>
    <cellStyle name="Měna 2 20 2 4 3" xfId="0"/>
    <cellStyle name="Měna 2 20 2 4 3 2" xfId="0"/>
    <cellStyle name="Měna 2 20 2 4 3 3" xfId="0"/>
    <cellStyle name="Měna 2 20 2 4 3 4" xfId="0"/>
    <cellStyle name="Měna 2 20 2 4 30" xfId="0"/>
    <cellStyle name="Měna 2 20 2 4 31" xfId="0"/>
    <cellStyle name="Měna 2 20 2 4 32" xfId="0"/>
    <cellStyle name="Měna 2 20 2 4 4" xfId="0"/>
    <cellStyle name="Měna 2 20 2 4 4 2" xfId="0"/>
    <cellStyle name="Měna 2 20 2 4 4 3" xfId="0"/>
    <cellStyle name="Měna 2 20 2 4 4 4" xfId="0"/>
    <cellStyle name="Měna 2 20 2 4 5" xfId="0"/>
    <cellStyle name="Měna 2 20 2 4 5 2" xfId="0"/>
    <cellStyle name="Měna 2 20 2 4 5 3" xfId="0"/>
    <cellStyle name="Měna 2 20 2 4 5 4" xfId="0"/>
    <cellStyle name="Měna 2 20 2 4 6" xfId="0"/>
    <cellStyle name="Měna 2 20 2 4 6 2" xfId="0"/>
    <cellStyle name="Měna 2 20 2 4 6 3" xfId="0"/>
    <cellStyle name="Měna 2 20 2 4 6 4" xfId="0"/>
    <cellStyle name="Měna 2 20 2 4 7" xfId="0"/>
    <cellStyle name="Měna 2 20 2 4 7 2" xfId="0"/>
    <cellStyle name="Měna 2 20 2 4 7 3" xfId="0"/>
    <cellStyle name="Měna 2 20 2 4 7 4" xfId="0"/>
    <cellStyle name="Měna 2 20 2 4 8" xfId="0"/>
    <cellStyle name="Měna 2 20 2 4 8 2" xfId="0"/>
    <cellStyle name="Měna 2 20 2 4 8 3" xfId="0"/>
    <cellStyle name="Měna 2 20 2 4 8 4" xfId="0"/>
    <cellStyle name="Měna 2 20 2 4 9" xfId="0"/>
    <cellStyle name="Měna 2 20 2 4 9 2" xfId="0"/>
    <cellStyle name="Měna 2 20 2 4 9 3" xfId="0"/>
    <cellStyle name="Měna 2 20 2 4 9 4" xfId="0"/>
    <cellStyle name="Měna 2 20 2 5" xfId="0"/>
    <cellStyle name="Měna 2 20 2 5 10" xfId="0"/>
    <cellStyle name="Měna 2 20 2 5 10 2" xfId="0"/>
    <cellStyle name="Měna 2 20 2 5 10 3" xfId="0"/>
    <cellStyle name="Měna 2 20 2 5 10 4" xfId="0"/>
    <cellStyle name="Měna 2 20 2 5 11" xfId="0"/>
    <cellStyle name="Měna 2 20 2 5 11 2" xfId="0"/>
    <cellStyle name="Měna 2 20 2 5 12" xfId="0"/>
    <cellStyle name="Měna 2 20 2 5 12 2" xfId="0"/>
    <cellStyle name="Měna 2 20 2 5 12 3" xfId="0"/>
    <cellStyle name="Měna 2 20 2 5 12 4" xfId="0"/>
    <cellStyle name="Měna 2 20 2 5 13" xfId="0"/>
    <cellStyle name="Měna 2 20 2 5 13 2" xfId="0"/>
    <cellStyle name="Měna 2 20 2 5 13 3" xfId="0"/>
    <cellStyle name="Měna 2 20 2 5 13 4" xfId="0"/>
    <cellStyle name="Měna 2 20 2 5 14" xfId="0"/>
    <cellStyle name="Měna 2 20 2 5 14 2" xfId="0"/>
    <cellStyle name="Měna 2 20 2 5 14 3" xfId="0"/>
    <cellStyle name="Měna 2 20 2 5 14 4" xfId="0"/>
    <cellStyle name="Měna 2 20 2 5 15" xfId="0"/>
    <cellStyle name="Měna 2 20 2 5 15 2" xfId="0"/>
    <cellStyle name="Měna 2 20 2 5 15 3" xfId="0"/>
    <cellStyle name="Měna 2 20 2 5 15 4" xfId="0"/>
    <cellStyle name="Měna 2 20 2 5 16" xfId="0"/>
    <cellStyle name="Měna 2 20 2 5 16 2" xfId="0"/>
    <cellStyle name="Měna 2 20 2 5 16 3" xfId="0"/>
    <cellStyle name="Měna 2 20 2 5 16 4" xfId="0"/>
    <cellStyle name="Měna 2 20 2 5 17" xfId="0"/>
    <cellStyle name="Měna 2 20 2 5 17 2" xfId="0"/>
    <cellStyle name="Měna 2 20 2 5 17 3" xfId="0"/>
    <cellStyle name="Měna 2 20 2 5 17 4" xfId="0"/>
    <cellStyle name="Měna 2 20 2 5 18" xfId="0"/>
    <cellStyle name="Měna 2 20 2 5 18 2" xfId="0"/>
    <cellStyle name="Měna 2 20 2 5 18 3" xfId="0"/>
    <cellStyle name="Měna 2 20 2 5 18 4" xfId="0"/>
    <cellStyle name="Měna 2 20 2 5 19" xfId="0"/>
    <cellStyle name="Měna 2 20 2 5 19 2" xfId="0"/>
    <cellStyle name="Měna 2 20 2 5 19 3" xfId="0"/>
    <cellStyle name="Měna 2 20 2 5 19 4" xfId="0"/>
    <cellStyle name="Měna 2 20 2 5 2" xfId="0"/>
    <cellStyle name="Měna 2 20 2 5 2 2" xfId="0"/>
    <cellStyle name="Měna 2 20 2 5 2 3" xfId="0"/>
    <cellStyle name="Měna 2 20 2 5 2 4" xfId="0"/>
    <cellStyle name="Měna 2 20 2 5 20" xfId="0"/>
    <cellStyle name="Měna 2 20 2 5 20 2" xfId="0"/>
    <cellStyle name="Měna 2 20 2 5 20 3" xfId="0"/>
    <cellStyle name="Měna 2 20 2 5 20 4" xfId="0"/>
    <cellStyle name="Měna 2 20 2 5 21" xfId="0"/>
    <cellStyle name="Měna 2 20 2 5 21 2" xfId="0"/>
    <cellStyle name="Měna 2 20 2 5 21 3" xfId="0"/>
    <cellStyle name="Měna 2 20 2 5 21 4" xfId="0"/>
    <cellStyle name="Měna 2 20 2 5 22" xfId="0"/>
    <cellStyle name="Měna 2 20 2 5 22 2" xfId="0"/>
    <cellStyle name="Měna 2 20 2 5 22 3" xfId="0"/>
    <cellStyle name="Měna 2 20 2 5 22 4" xfId="0"/>
    <cellStyle name="Měna 2 20 2 5 23" xfId="0"/>
    <cellStyle name="Měna 2 20 2 5 23 2" xfId="0"/>
    <cellStyle name="Měna 2 20 2 5 23 3" xfId="0"/>
    <cellStyle name="Měna 2 20 2 5 23 4" xfId="0"/>
    <cellStyle name="Měna 2 20 2 5 24" xfId="0"/>
    <cellStyle name="Měna 2 20 2 5 24 2" xfId="0"/>
    <cellStyle name="Měna 2 20 2 5 24 3" xfId="0"/>
    <cellStyle name="Měna 2 20 2 5 24 4" xfId="0"/>
    <cellStyle name="Měna 2 20 2 5 25" xfId="0"/>
    <cellStyle name="Měna 2 20 2 5 25 2" xfId="0"/>
    <cellStyle name="Měna 2 20 2 5 25 3" xfId="0"/>
    <cellStyle name="Měna 2 20 2 5 25 4" xfId="0"/>
    <cellStyle name="Měna 2 20 2 5 26" xfId="0"/>
    <cellStyle name="Měna 2 20 2 5 26 2" xfId="0"/>
    <cellStyle name="Měna 2 20 2 5 27" xfId="0"/>
    <cellStyle name="Měna 2 20 2 5 27 2" xfId="0"/>
    <cellStyle name="Měna 2 20 2 5 27 3" xfId="0"/>
    <cellStyle name="Měna 2 20 2 5 27 4" xfId="0"/>
    <cellStyle name="Měna 2 20 2 5 28" xfId="0"/>
    <cellStyle name="Měna 2 20 2 5 28 2" xfId="0"/>
    <cellStyle name="Měna 2 20 2 5 28 3" xfId="0"/>
    <cellStyle name="Měna 2 20 2 5 28 4" xfId="0"/>
    <cellStyle name="Měna 2 20 2 5 29" xfId="0"/>
    <cellStyle name="Měna 2 20 2 5 29 2" xfId="0"/>
    <cellStyle name="Měna 2 20 2 5 29 3" xfId="0"/>
    <cellStyle name="Měna 2 20 2 5 29 4" xfId="0"/>
    <cellStyle name="Měna 2 20 2 5 3" xfId="0"/>
    <cellStyle name="Měna 2 20 2 5 3 2" xfId="0"/>
    <cellStyle name="Měna 2 20 2 5 3 3" xfId="0"/>
    <cellStyle name="Měna 2 20 2 5 3 4" xfId="0"/>
    <cellStyle name="Měna 2 20 2 5 30" xfId="0"/>
    <cellStyle name="Měna 2 20 2 5 31" xfId="0"/>
    <cellStyle name="Měna 2 20 2 5 32" xfId="0"/>
    <cellStyle name="Měna 2 20 2 5 4" xfId="0"/>
    <cellStyle name="Měna 2 20 2 5 4 2" xfId="0"/>
    <cellStyle name="Měna 2 20 2 5 4 3" xfId="0"/>
    <cellStyle name="Měna 2 20 2 5 4 4" xfId="0"/>
    <cellStyle name="Měna 2 20 2 5 5" xfId="0"/>
    <cellStyle name="Měna 2 20 2 5 5 2" xfId="0"/>
    <cellStyle name="Měna 2 20 2 5 5 3" xfId="0"/>
    <cellStyle name="Měna 2 20 2 5 5 4" xfId="0"/>
    <cellStyle name="Měna 2 20 2 5 6" xfId="0"/>
    <cellStyle name="Měna 2 20 2 5 6 2" xfId="0"/>
    <cellStyle name="Měna 2 20 2 5 6 3" xfId="0"/>
    <cellStyle name="Měna 2 20 2 5 6 4" xfId="0"/>
    <cellStyle name="Měna 2 20 2 5 7" xfId="0"/>
    <cellStyle name="Měna 2 20 2 5 7 2" xfId="0"/>
    <cellStyle name="Měna 2 20 2 5 7 3" xfId="0"/>
    <cellStyle name="Měna 2 20 2 5 7 4" xfId="0"/>
    <cellStyle name="Měna 2 20 2 5 8" xfId="0"/>
    <cellStyle name="Měna 2 20 2 5 8 2" xfId="0"/>
    <cellStyle name="Měna 2 20 2 5 8 3" xfId="0"/>
    <cellStyle name="Měna 2 20 2 5 8 4" xfId="0"/>
    <cellStyle name="Měna 2 20 2 5 9" xfId="0"/>
    <cellStyle name="Měna 2 20 2 5 9 2" xfId="0"/>
    <cellStyle name="Měna 2 20 2 5 9 3" xfId="0"/>
    <cellStyle name="Měna 2 20 2 5 9 4" xfId="0"/>
    <cellStyle name="Měna 2 20 2 6" xfId="0"/>
    <cellStyle name="Měna 2 20 2 6 2" xfId="0"/>
    <cellStyle name="Měna 2 20 2 7" xfId="0"/>
    <cellStyle name="Měna 2 20 2 7 2" xfId="0"/>
    <cellStyle name="Měna 2 20 2 7 3" xfId="0"/>
    <cellStyle name="Měna 2 20 2 7 4" xfId="0"/>
    <cellStyle name="Měna 2 20 2 8" xfId="0"/>
    <cellStyle name="Měna 2 20 2 8 2" xfId="0"/>
    <cellStyle name="Měna 2 20 2 8 3" xfId="0"/>
    <cellStyle name="Měna 2 20 2 8 4" xfId="0"/>
    <cellStyle name="Měna 2 20 2 9" xfId="0"/>
    <cellStyle name="Měna 2 20 2 9 2" xfId="0"/>
    <cellStyle name="Měna 2 20 2 9 3" xfId="0"/>
    <cellStyle name="Měna 2 20 2 9 4" xfId="0"/>
    <cellStyle name="Měna 2 20 20" xfId="0"/>
    <cellStyle name="Měna 2 20 20 2" xfId="0"/>
    <cellStyle name="Měna 2 20 20 3" xfId="0"/>
    <cellStyle name="Měna 2 20 20 4" xfId="0"/>
    <cellStyle name="Měna 2 20 21" xfId="0"/>
    <cellStyle name="Měna 2 20 21 2" xfId="0"/>
    <cellStyle name="Měna 2 20 21 3" xfId="0"/>
    <cellStyle name="Měna 2 20 21 4" xfId="0"/>
    <cellStyle name="Měna 2 20 22" xfId="0"/>
    <cellStyle name="Měna 2 20 22 2" xfId="0"/>
    <cellStyle name="Měna 2 20 22 3" xfId="0"/>
    <cellStyle name="Měna 2 20 22 4" xfId="0"/>
    <cellStyle name="Měna 2 20 23" xfId="0"/>
    <cellStyle name="Měna 2 20 23 2" xfId="0"/>
    <cellStyle name="Měna 2 20 23 3" xfId="0"/>
    <cellStyle name="Měna 2 20 23 4" xfId="0"/>
    <cellStyle name="Měna 2 20 24" xfId="0"/>
    <cellStyle name="Měna 2 20 24 2" xfId="0"/>
    <cellStyle name="Měna 2 20 24 3" xfId="0"/>
    <cellStyle name="Měna 2 20 24 4" xfId="0"/>
    <cellStyle name="Měna 2 20 25" xfId="0"/>
    <cellStyle name="Měna 2 20 25 2" xfId="0"/>
    <cellStyle name="Měna 2 20 25 3" xfId="0"/>
    <cellStyle name="Měna 2 20 25 4" xfId="0"/>
    <cellStyle name="Měna 2 20 26" xfId="0"/>
    <cellStyle name="Měna 2 20 26 2" xfId="0"/>
    <cellStyle name="Měna 2 20 26 3" xfId="0"/>
    <cellStyle name="Měna 2 20 26 4" xfId="0"/>
    <cellStyle name="Měna 2 20 27" xfId="0"/>
    <cellStyle name="Měna 2 20 27 2" xfId="0"/>
    <cellStyle name="Měna 2 20 27 3" xfId="0"/>
    <cellStyle name="Měna 2 20 27 4" xfId="0"/>
    <cellStyle name="Měna 2 20 28" xfId="0"/>
    <cellStyle name="Měna 2 20 28 2" xfId="0"/>
    <cellStyle name="Měna 2 20 28 3" xfId="0"/>
    <cellStyle name="Měna 2 20 28 4" xfId="0"/>
    <cellStyle name="Měna 2 20 29" xfId="0"/>
    <cellStyle name="Měna 2 20 29 2" xfId="0"/>
    <cellStyle name="Měna 2 20 29 3" xfId="0"/>
    <cellStyle name="Měna 2 20 29 4" xfId="0"/>
    <cellStyle name="Měna 2 20 3" xfId="0"/>
    <cellStyle name="Měna 2 20 3 10" xfId="0"/>
    <cellStyle name="Měna 2 20 3 10 2" xfId="0"/>
    <cellStyle name="Měna 2 20 3 10 3" xfId="0"/>
    <cellStyle name="Měna 2 20 3 10 4" xfId="0"/>
    <cellStyle name="Měna 2 20 3 11" xfId="0"/>
    <cellStyle name="Měna 2 20 3 11 2" xfId="0"/>
    <cellStyle name="Měna 2 20 3 12" xfId="0"/>
    <cellStyle name="Měna 2 20 3 12 2" xfId="0"/>
    <cellStyle name="Měna 2 20 3 12 3" xfId="0"/>
    <cellStyle name="Měna 2 20 3 12 4" xfId="0"/>
    <cellStyle name="Měna 2 20 3 13" xfId="0"/>
    <cellStyle name="Měna 2 20 3 13 2" xfId="0"/>
    <cellStyle name="Měna 2 20 3 13 3" xfId="0"/>
    <cellStyle name="Měna 2 20 3 13 4" xfId="0"/>
    <cellStyle name="Měna 2 20 3 14" xfId="0"/>
    <cellStyle name="Měna 2 20 3 14 2" xfId="0"/>
    <cellStyle name="Měna 2 20 3 14 3" xfId="0"/>
    <cellStyle name="Měna 2 20 3 14 4" xfId="0"/>
    <cellStyle name="Měna 2 20 3 15" xfId="0"/>
    <cellStyle name="Měna 2 20 3 15 2" xfId="0"/>
    <cellStyle name="Měna 2 20 3 15 3" xfId="0"/>
    <cellStyle name="Měna 2 20 3 15 4" xfId="0"/>
    <cellStyle name="Měna 2 20 3 16" xfId="0"/>
    <cellStyle name="Měna 2 20 3 16 2" xfId="0"/>
    <cellStyle name="Měna 2 20 3 16 3" xfId="0"/>
    <cellStyle name="Měna 2 20 3 16 4" xfId="0"/>
    <cellStyle name="Měna 2 20 3 17" xfId="0"/>
    <cellStyle name="Měna 2 20 3 17 2" xfId="0"/>
    <cellStyle name="Měna 2 20 3 17 3" xfId="0"/>
    <cellStyle name="Měna 2 20 3 17 4" xfId="0"/>
    <cellStyle name="Měna 2 20 3 18" xfId="0"/>
    <cellStyle name="Měna 2 20 3 18 2" xfId="0"/>
    <cellStyle name="Měna 2 20 3 18 3" xfId="0"/>
    <cellStyle name="Měna 2 20 3 18 4" xfId="0"/>
    <cellStyle name="Měna 2 20 3 19" xfId="0"/>
    <cellStyle name="Měna 2 20 3 19 2" xfId="0"/>
    <cellStyle name="Měna 2 20 3 19 3" xfId="0"/>
    <cellStyle name="Měna 2 20 3 19 4" xfId="0"/>
    <cellStyle name="Měna 2 20 3 2" xfId="0"/>
    <cellStyle name="Měna 2 20 3 2 2" xfId="0"/>
    <cellStyle name="Měna 2 20 3 2 3" xfId="0"/>
    <cellStyle name="Měna 2 20 3 2 4" xfId="0"/>
    <cellStyle name="Měna 2 20 3 20" xfId="0"/>
    <cellStyle name="Měna 2 20 3 20 2" xfId="0"/>
    <cellStyle name="Měna 2 20 3 20 3" xfId="0"/>
    <cellStyle name="Měna 2 20 3 20 4" xfId="0"/>
    <cellStyle name="Měna 2 20 3 21" xfId="0"/>
    <cellStyle name="Měna 2 20 3 21 2" xfId="0"/>
    <cellStyle name="Měna 2 20 3 21 3" xfId="0"/>
    <cellStyle name="Měna 2 20 3 21 4" xfId="0"/>
    <cellStyle name="Měna 2 20 3 22" xfId="0"/>
    <cellStyle name="Měna 2 20 3 22 2" xfId="0"/>
    <cellStyle name="Měna 2 20 3 22 3" xfId="0"/>
    <cellStyle name="Měna 2 20 3 22 4" xfId="0"/>
    <cellStyle name="Měna 2 20 3 23" xfId="0"/>
    <cellStyle name="Měna 2 20 3 23 2" xfId="0"/>
    <cellStyle name="Měna 2 20 3 23 3" xfId="0"/>
    <cellStyle name="Měna 2 20 3 23 4" xfId="0"/>
    <cellStyle name="Měna 2 20 3 24" xfId="0"/>
    <cellStyle name="Měna 2 20 3 24 2" xfId="0"/>
    <cellStyle name="Měna 2 20 3 24 3" xfId="0"/>
    <cellStyle name="Měna 2 20 3 24 4" xfId="0"/>
    <cellStyle name="Měna 2 20 3 25" xfId="0"/>
    <cellStyle name="Měna 2 20 3 25 2" xfId="0"/>
    <cellStyle name="Měna 2 20 3 25 3" xfId="0"/>
    <cellStyle name="Měna 2 20 3 25 4" xfId="0"/>
    <cellStyle name="Měna 2 20 3 26" xfId="0"/>
    <cellStyle name="Měna 2 20 3 26 2" xfId="0"/>
    <cellStyle name="Měna 2 20 3 27" xfId="0"/>
    <cellStyle name="Měna 2 20 3 27 2" xfId="0"/>
    <cellStyle name="Měna 2 20 3 27 3" xfId="0"/>
    <cellStyle name="Měna 2 20 3 27 4" xfId="0"/>
    <cellStyle name="Měna 2 20 3 28" xfId="0"/>
    <cellStyle name="Měna 2 20 3 28 2" xfId="0"/>
    <cellStyle name="Měna 2 20 3 28 3" xfId="0"/>
    <cellStyle name="Měna 2 20 3 28 4" xfId="0"/>
    <cellStyle name="Měna 2 20 3 29" xfId="0"/>
    <cellStyle name="Měna 2 20 3 29 2" xfId="0"/>
    <cellStyle name="Měna 2 20 3 29 3" xfId="0"/>
    <cellStyle name="Měna 2 20 3 29 4" xfId="0"/>
    <cellStyle name="Měna 2 20 3 3" xfId="0"/>
    <cellStyle name="Měna 2 20 3 3 2" xfId="0"/>
    <cellStyle name="Měna 2 20 3 3 3" xfId="0"/>
    <cellStyle name="Měna 2 20 3 3 4" xfId="0"/>
    <cellStyle name="Měna 2 20 3 30" xfId="0"/>
    <cellStyle name="Měna 2 20 3 31" xfId="0"/>
    <cellStyle name="Měna 2 20 3 32" xfId="0"/>
    <cellStyle name="Měna 2 20 3 4" xfId="0"/>
    <cellStyle name="Měna 2 20 3 4 2" xfId="0"/>
    <cellStyle name="Měna 2 20 3 4 3" xfId="0"/>
    <cellStyle name="Měna 2 20 3 4 4" xfId="0"/>
    <cellStyle name="Měna 2 20 3 5" xfId="0"/>
    <cellStyle name="Měna 2 20 3 5 2" xfId="0"/>
    <cellStyle name="Měna 2 20 3 5 3" xfId="0"/>
    <cellStyle name="Měna 2 20 3 5 4" xfId="0"/>
    <cellStyle name="Měna 2 20 3 6" xfId="0"/>
    <cellStyle name="Měna 2 20 3 6 2" xfId="0"/>
    <cellStyle name="Měna 2 20 3 6 3" xfId="0"/>
    <cellStyle name="Měna 2 20 3 6 4" xfId="0"/>
    <cellStyle name="Měna 2 20 3 7" xfId="0"/>
    <cellStyle name="Měna 2 20 3 7 2" xfId="0"/>
    <cellStyle name="Měna 2 20 3 7 3" xfId="0"/>
    <cellStyle name="Měna 2 20 3 7 4" xfId="0"/>
    <cellStyle name="Měna 2 20 3 8" xfId="0"/>
    <cellStyle name="Měna 2 20 3 8 2" xfId="0"/>
    <cellStyle name="Měna 2 20 3 8 3" xfId="0"/>
    <cellStyle name="Měna 2 20 3 8 4" xfId="0"/>
    <cellStyle name="Měna 2 20 3 9" xfId="0"/>
    <cellStyle name="Měna 2 20 3 9 2" xfId="0"/>
    <cellStyle name="Měna 2 20 3 9 3" xfId="0"/>
    <cellStyle name="Měna 2 20 3 9 4" xfId="0"/>
    <cellStyle name="Měna 2 20 30" xfId="0"/>
    <cellStyle name="Měna 2 20 30 2" xfId="0"/>
    <cellStyle name="Měna 2 20 30 3" xfId="0"/>
    <cellStyle name="Měna 2 20 30 4" xfId="0"/>
    <cellStyle name="Měna 2 20 31" xfId="0"/>
    <cellStyle name="Měna 2 20 31 2" xfId="0"/>
    <cellStyle name="Měna 2 20 32" xfId="0"/>
    <cellStyle name="Měna 2 20 32 2" xfId="0"/>
    <cellStyle name="Měna 2 20 32 3" xfId="0"/>
    <cellStyle name="Měna 2 20 32 4" xfId="0"/>
    <cellStyle name="Měna 2 20 33" xfId="0"/>
    <cellStyle name="Měna 2 20 33 2" xfId="0"/>
    <cellStyle name="Měna 2 20 33 3" xfId="0"/>
    <cellStyle name="Měna 2 20 33 4" xfId="0"/>
    <cellStyle name="Měna 2 20 34" xfId="0"/>
    <cellStyle name="Měna 2 20 34 2" xfId="0"/>
    <cellStyle name="Měna 2 20 34 3" xfId="0"/>
    <cellStyle name="Měna 2 20 34 4" xfId="0"/>
    <cellStyle name="Měna 2 20 35" xfId="0"/>
    <cellStyle name="Měna 2 20 36" xfId="0"/>
    <cellStyle name="Měna 2 20 37" xfId="0"/>
    <cellStyle name="Měna 2 20 4" xfId="0"/>
    <cellStyle name="Měna 2 20 4 10" xfId="0"/>
    <cellStyle name="Měna 2 20 4 10 2" xfId="0"/>
    <cellStyle name="Měna 2 20 4 10 3" xfId="0"/>
    <cellStyle name="Měna 2 20 4 10 4" xfId="0"/>
    <cellStyle name="Měna 2 20 4 11" xfId="0"/>
    <cellStyle name="Měna 2 20 4 11 2" xfId="0"/>
    <cellStyle name="Měna 2 20 4 12" xfId="0"/>
    <cellStyle name="Měna 2 20 4 12 2" xfId="0"/>
    <cellStyle name="Měna 2 20 4 12 3" xfId="0"/>
    <cellStyle name="Měna 2 20 4 12 4" xfId="0"/>
    <cellStyle name="Měna 2 20 4 13" xfId="0"/>
    <cellStyle name="Měna 2 20 4 13 2" xfId="0"/>
    <cellStyle name="Měna 2 20 4 13 3" xfId="0"/>
    <cellStyle name="Měna 2 20 4 13 4" xfId="0"/>
    <cellStyle name="Měna 2 20 4 14" xfId="0"/>
    <cellStyle name="Měna 2 20 4 14 2" xfId="0"/>
    <cellStyle name="Měna 2 20 4 14 3" xfId="0"/>
    <cellStyle name="Měna 2 20 4 14 4" xfId="0"/>
    <cellStyle name="Měna 2 20 4 15" xfId="0"/>
    <cellStyle name="Měna 2 20 4 15 2" xfId="0"/>
    <cellStyle name="Měna 2 20 4 15 3" xfId="0"/>
    <cellStyle name="Měna 2 20 4 15 4" xfId="0"/>
    <cellStyle name="Měna 2 20 4 16" xfId="0"/>
    <cellStyle name="Měna 2 20 4 16 2" xfId="0"/>
    <cellStyle name="Měna 2 20 4 16 3" xfId="0"/>
    <cellStyle name="Měna 2 20 4 16 4" xfId="0"/>
    <cellStyle name="Měna 2 20 4 17" xfId="0"/>
    <cellStyle name="Měna 2 20 4 17 2" xfId="0"/>
    <cellStyle name="Měna 2 20 4 17 3" xfId="0"/>
    <cellStyle name="Měna 2 20 4 17 4" xfId="0"/>
    <cellStyle name="Měna 2 20 4 18" xfId="0"/>
    <cellStyle name="Měna 2 20 4 18 2" xfId="0"/>
    <cellStyle name="Měna 2 20 4 18 3" xfId="0"/>
    <cellStyle name="Měna 2 20 4 18 4" xfId="0"/>
    <cellStyle name="Měna 2 20 4 19" xfId="0"/>
    <cellStyle name="Měna 2 20 4 19 2" xfId="0"/>
    <cellStyle name="Měna 2 20 4 19 3" xfId="0"/>
    <cellStyle name="Měna 2 20 4 19 4" xfId="0"/>
    <cellStyle name="Měna 2 20 4 2" xfId="0"/>
    <cellStyle name="Měna 2 20 4 2 2" xfId="0"/>
    <cellStyle name="Měna 2 20 4 2 3" xfId="0"/>
    <cellStyle name="Měna 2 20 4 2 4" xfId="0"/>
    <cellStyle name="Měna 2 20 4 20" xfId="0"/>
    <cellStyle name="Měna 2 20 4 20 2" xfId="0"/>
    <cellStyle name="Měna 2 20 4 20 3" xfId="0"/>
    <cellStyle name="Měna 2 20 4 20 4" xfId="0"/>
    <cellStyle name="Měna 2 20 4 21" xfId="0"/>
    <cellStyle name="Měna 2 20 4 21 2" xfId="0"/>
    <cellStyle name="Měna 2 20 4 21 3" xfId="0"/>
    <cellStyle name="Měna 2 20 4 21 4" xfId="0"/>
    <cellStyle name="Měna 2 20 4 22" xfId="0"/>
    <cellStyle name="Měna 2 20 4 22 2" xfId="0"/>
    <cellStyle name="Měna 2 20 4 22 3" xfId="0"/>
    <cellStyle name="Měna 2 20 4 22 4" xfId="0"/>
    <cellStyle name="Měna 2 20 4 23" xfId="0"/>
    <cellStyle name="Měna 2 20 4 23 2" xfId="0"/>
    <cellStyle name="Měna 2 20 4 23 3" xfId="0"/>
    <cellStyle name="Měna 2 20 4 23 4" xfId="0"/>
    <cellStyle name="Měna 2 20 4 24" xfId="0"/>
    <cellStyle name="Měna 2 20 4 24 2" xfId="0"/>
    <cellStyle name="Měna 2 20 4 24 3" xfId="0"/>
    <cellStyle name="Měna 2 20 4 24 4" xfId="0"/>
    <cellStyle name="Měna 2 20 4 25" xfId="0"/>
    <cellStyle name="Měna 2 20 4 25 2" xfId="0"/>
    <cellStyle name="Měna 2 20 4 25 3" xfId="0"/>
    <cellStyle name="Měna 2 20 4 25 4" xfId="0"/>
    <cellStyle name="Měna 2 20 4 26" xfId="0"/>
    <cellStyle name="Měna 2 20 4 26 2" xfId="0"/>
    <cellStyle name="Měna 2 20 4 27" xfId="0"/>
    <cellStyle name="Měna 2 20 4 27 2" xfId="0"/>
    <cellStyle name="Měna 2 20 4 27 3" xfId="0"/>
    <cellStyle name="Měna 2 20 4 27 4" xfId="0"/>
    <cellStyle name="Měna 2 20 4 28" xfId="0"/>
    <cellStyle name="Měna 2 20 4 28 2" xfId="0"/>
    <cellStyle name="Měna 2 20 4 28 3" xfId="0"/>
    <cellStyle name="Měna 2 20 4 28 4" xfId="0"/>
    <cellStyle name="Měna 2 20 4 29" xfId="0"/>
    <cellStyle name="Měna 2 20 4 29 2" xfId="0"/>
    <cellStyle name="Měna 2 20 4 29 3" xfId="0"/>
    <cellStyle name="Měna 2 20 4 29 4" xfId="0"/>
    <cellStyle name="Měna 2 20 4 3" xfId="0"/>
    <cellStyle name="Měna 2 20 4 3 2" xfId="0"/>
    <cellStyle name="Měna 2 20 4 3 3" xfId="0"/>
    <cellStyle name="Měna 2 20 4 3 4" xfId="0"/>
    <cellStyle name="Měna 2 20 4 30" xfId="0"/>
    <cellStyle name="Měna 2 20 4 31" xfId="0"/>
    <cellStyle name="Měna 2 20 4 32" xfId="0"/>
    <cellStyle name="Měna 2 20 4 4" xfId="0"/>
    <cellStyle name="Měna 2 20 4 4 2" xfId="0"/>
    <cellStyle name="Měna 2 20 4 4 3" xfId="0"/>
    <cellStyle name="Měna 2 20 4 4 4" xfId="0"/>
    <cellStyle name="Měna 2 20 4 5" xfId="0"/>
    <cellStyle name="Měna 2 20 4 5 2" xfId="0"/>
    <cellStyle name="Měna 2 20 4 5 3" xfId="0"/>
    <cellStyle name="Měna 2 20 4 5 4" xfId="0"/>
    <cellStyle name="Měna 2 20 4 6" xfId="0"/>
    <cellStyle name="Měna 2 20 4 6 2" xfId="0"/>
    <cellStyle name="Měna 2 20 4 6 3" xfId="0"/>
    <cellStyle name="Měna 2 20 4 6 4" xfId="0"/>
    <cellStyle name="Měna 2 20 4 7" xfId="0"/>
    <cellStyle name="Měna 2 20 4 7 2" xfId="0"/>
    <cellStyle name="Měna 2 20 4 7 3" xfId="0"/>
    <cellStyle name="Měna 2 20 4 7 4" xfId="0"/>
    <cellStyle name="Měna 2 20 4 8" xfId="0"/>
    <cellStyle name="Měna 2 20 4 8 2" xfId="0"/>
    <cellStyle name="Měna 2 20 4 8 3" xfId="0"/>
    <cellStyle name="Měna 2 20 4 8 4" xfId="0"/>
    <cellStyle name="Měna 2 20 4 9" xfId="0"/>
    <cellStyle name="Měna 2 20 4 9 2" xfId="0"/>
    <cellStyle name="Měna 2 20 4 9 3" xfId="0"/>
    <cellStyle name="Měna 2 20 4 9 4" xfId="0"/>
    <cellStyle name="Měna 2 20 5" xfId="0"/>
    <cellStyle name="Měna 2 20 5 10" xfId="0"/>
    <cellStyle name="Měna 2 20 5 10 2" xfId="0"/>
    <cellStyle name="Měna 2 20 5 10 3" xfId="0"/>
    <cellStyle name="Měna 2 20 5 10 4" xfId="0"/>
    <cellStyle name="Měna 2 20 5 11" xfId="0"/>
    <cellStyle name="Měna 2 20 5 11 2" xfId="0"/>
    <cellStyle name="Měna 2 20 5 12" xfId="0"/>
    <cellStyle name="Měna 2 20 5 12 2" xfId="0"/>
    <cellStyle name="Měna 2 20 5 12 3" xfId="0"/>
    <cellStyle name="Měna 2 20 5 12 4" xfId="0"/>
    <cellStyle name="Měna 2 20 5 13" xfId="0"/>
    <cellStyle name="Měna 2 20 5 13 2" xfId="0"/>
    <cellStyle name="Měna 2 20 5 13 3" xfId="0"/>
    <cellStyle name="Měna 2 20 5 13 4" xfId="0"/>
    <cellStyle name="Měna 2 20 5 14" xfId="0"/>
    <cellStyle name="Měna 2 20 5 14 2" xfId="0"/>
    <cellStyle name="Měna 2 20 5 14 3" xfId="0"/>
    <cellStyle name="Měna 2 20 5 14 4" xfId="0"/>
    <cellStyle name="Měna 2 20 5 15" xfId="0"/>
    <cellStyle name="Měna 2 20 5 15 2" xfId="0"/>
    <cellStyle name="Měna 2 20 5 15 3" xfId="0"/>
    <cellStyle name="Měna 2 20 5 15 4" xfId="0"/>
    <cellStyle name="Měna 2 20 5 16" xfId="0"/>
    <cellStyle name="Měna 2 20 5 16 2" xfId="0"/>
    <cellStyle name="Měna 2 20 5 16 3" xfId="0"/>
    <cellStyle name="Měna 2 20 5 16 4" xfId="0"/>
    <cellStyle name="Měna 2 20 5 17" xfId="0"/>
    <cellStyle name="Měna 2 20 5 17 2" xfId="0"/>
    <cellStyle name="Měna 2 20 5 17 3" xfId="0"/>
    <cellStyle name="Měna 2 20 5 17 4" xfId="0"/>
    <cellStyle name="Měna 2 20 5 18" xfId="0"/>
    <cellStyle name="Měna 2 20 5 18 2" xfId="0"/>
    <cellStyle name="Měna 2 20 5 18 3" xfId="0"/>
    <cellStyle name="Měna 2 20 5 18 4" xfId="0"/>
    <cellStyle name="Měna 2 20 5 19" xfId="0"/>
    <cellStyle name="Měna 2 20 5 19 2" xfId="0"/>
    <cellStyle name="Měna 2 20 5 19 3" xfId="0"/>
    <cellStyle name="Měna 2 20 5 19 4" xfId="0"/>
    <cellStyle name="Měna 2 20 5 2" xfId="0"/>
    <cellStyle name="Měna 2 20 5 2 2" xfId="0"/>
    <cellStyle name="Měna 2 20 5 2 3" xfId="0"/>
    <cellStyle name="Měna 2 20 5 2 4" xfId="0"/>
    <cellStyle name="Měna 2 20 5 20" xfId="0"/>
    <cellStyle name="Měna 2 20 5 20 2" xfId="0"/>
    <cellStyle name="Měna 2 20 5 20 3" xfId="0"/>
    <cellStyle name="Měna 2 20 5 20 4" xfId="0"/>
    <cellStyle name="Měna 2 20 5 21" xfId="0"/>
    <cellStyle name="Měna 2 20 5 21 2" xfId="0"/>
    <cellStyle name="Měna 2 20 5 21 3" xfId="0"/>
    <cellStyle name="Měna 2 20 5 21 4" xfId="0"/>
    <cellStyle name="Měna 2 20 5 22" xfId="0"/>
    <cellStyle name="Měna 2 20 5 22 2" xfId="0"/>
    <cellStyle name="Měna 2 20 5 22 3" xfId="0"/>
    <cellStyle name="Měna 2 20 5 22 4" xfId="0"/>
    <cellStyle name="Měna 2 20 5 23" xfId="0"/>
    <cellStyle name="Měna 2 20 5 23 2" xfId="0"/>
    <cellStyle name="Měna 2 20 5 23 3" xfId="0"/>
    <cellStyle name="Měna 2 20 5 23 4" xfId="0"/>
    <cellStyle name="Měna 2 20 5 24" xfId="0"/>
    <cellStyle name="Měna 2 20 5 24 2" xfId="0"/>
    <cellStyle name="Měna 2 20 5 24 3" xfId="0"/>
    <cellStyle name="Měna 2 20 5 24 4" xfId="0"/>
    <cellStyle name="Měna 2 20 5 25" xfId="0"/>
    <cellStyle name="Měna 2 20 5 25 2" xfId="0"/>
    <cellStyle name="Měna 2 20 5 25 3" xfId="0"/>
    <cellStyle name="Měna 2 20 5 25 4" xfId="0"/>
    <cellStyle name="Měna 2 20 5 26" xfId="0"/>
    <cellStyle name="Měna 2 20 5 26 2" xfId="0"/>
    <cellStyle name="Měna 2 20 5 27" xfId="0"/>
    <cellStyle name="Měna 2 20 5 27 2" xfId="0"/>
    <cellStyle name="Měna 2 20 5 27 3" xfId="0"/>
    <cellStyle name="Měna 2 20 5 27 4" xfId="0"/>
    <cellStyle name="Měna 2 20 5 28" xfId="0"/>
    <cellStyle name="Měna 2 20 5 28 2" xfId="0"/>
    <cellStyle name="Měna 2 20 5 28 3" xfId="0"/>
    <cellStyle name="Měna 2 20 5 28 4" xfId="0"/>
    <cellStyle name="Měna 2 20 5 29" xfId="0"/>
    <cellStyle name="Měna 2 20 5 29 2" xfId="0"/>
    <cellStyle name="Měna 2 20 5 29 3" xfId="0"/>
    <cellStyle name="Měna 2 20 5 29 4" xfId="0"/>
    <cellStyle name="Měna 2 20 5 3" xfId="0"/>
    <cellStyle name="Měna 2 20 5 3 2" xfId="0"/>
    <cellStyle name="Měna 2 20 5 3 3" xfId="0"/>
    <cellStyle name="Měna 2 20 5 3 4" xfId="0"/>
    <cellStyle name="Měna 2 20 5 30" xfId="0"/>
    <cellStyle name="Měna 2 20 5 31" xfId="0"/>
    <cellStyle name="Měna 2 20 5 32" xfId="0"/>
    <cellStyle name="Měna 2 20 5 4" xfId="0"/>
    <cellStyle name="Měna 2 20 5 4 2" xfId="0"/>
    <cellStyle name="Měna 2 20 5 4 3" xfId="0"/>
    <cellStyle name="Měna 2 20 5 4 4" xfId="0"/>
    <cellStyle name="Měna 2 20 5 5" xfId="0"/>
    <cellStyle name="Měna 2 20 5 5 2" xfId="0"/>
    <cellStyle name="Měna 2 20 5 5 3" xfId="0"/>
    <cellStyle name="Měna 2 20 5 5 4" xfId="0"/>
    <cellStyle name="Měna 2 20 5 6" xfId="0"/>
    <cellStyle name="Měna 2 20 5 6 2" xfId="0"/>
    <cellStyle name="Měna 2 20 5 6 3" xfId="0"/>
    <cellStyle name="Měna 2 20 5 6 4" xfId="0"/>
    <cellStyle name="Měna 2 20 5 7" xfId="0"/>
    <cellStyle name="Měna 2 20 5 7 2" xfId="0"/>
    <cellStyle name="Měna 2 20 5 7 3" xfId="0"/>
    <cellStyle name="Měna 2 20 5 7 4" xfId="0"/>
    <cellStyle name="Měna 2 20 5 8" xfId="0"/>
    <cellStyle name="Měna 2 20 5 8 2" xfId="0"/>
    <cellStyle name="Měna 2 20 5 8 3" xfId="0"/>
    <cellStyle name="Měna 2 20 5 8 4" xfId="0"/>
    <cellStyle name="Měna 2 20 5 9" xfId="0"/>
    <cellStyle name="Měna 2 20 5 9 2" xfId="0"/>
    <cellStyle name="Měna 2 20 5 9 3" xfId="0"/>
    <cellStyle name="Měna 2 20 5 9 4" xfId="0"/>
    <cellStyle name="Měna 2 20 6" xfId="0"/>
    <cellStyle name="Měna 2 20 6 10" xfId="0"/>
    <cellStyle name="Měna 2 20 6 10 2" xfId="0"/>
    <cellStyle name="Měna 2 20 6 10 3" xfId="0"/>
    <cellStyle name="Měna 2 20 6 10 4" xfId="0"/>
    <cellStyle name="Měna 2 20 6 11" xfId="0"/>
    <cellStyle name="Měna 2 20 6 11 2" xfId="0"/>
    <cellStyle name="Měna 2 20 6 12" xfId="0"/>
    <cellStyle name="Měna 2 20 6 12 2" xfId="0"/>
    <cellStyle name="Měna 2 20 6 12 3" xfId="0"/>
    <cellStyle name="Měna 2 20 6 12 4" xfId="0"/>
    <cellStyle name="Měna 2 20 6 13" xfId="0"/>
    <cellStyle name="Měna 2 20 6 13 2" xfId="0"/>
    <cellStyle name="Měna 2 20 6 13 3" xfId="0"/>
    <cellStyle name="Měna 2 20 6 13 4" xfId="0"/>
    <cellStyle name="Měna 2 20 6 14" xfId="0"/>
    <cellStyle name="Měna 2 20 6 14 2" xfId="0"/>
    <cellStyle name="Měna 2 20 6 14 3" xfId="0"/>
    <cellStyle name="Měna 2 20 6 14 4" xfId="0"/>
    <cellStyle name="Měna 2 20 6 15" xfId="0"/>
    <cellStyle name="Měna 2 20 6 15 2" xfId="0"/>
    <cellStyle name="Měna 2 20 6 15 3" xfId="0"/>
    <cellStyle name="Měna 2 20 6 15 4" xfId="0"/>
    <cellStyle name="Měna 2 20 6 16" xfId="0"/>
    <cellStyle name="Měna 2 20 6 16 2" xfId="0"/>
    <cellStyle name="Měna 2 20 6 16 3" xfId="0"/>
    <cellStyle name="Měna 2 20 6 16 4" xfId="0"/>
    <cellStyle name="Měna 2 20 6 17" xfId="0"/>
    <cellStyle name="Měna 2 20 6 17 2" xfId="0"/>
    <cellStyle name="Měna 2 20 6 17 3" xfId="0"/>
    <cellStyle name="Měna 2 20 6 17 4" xfId="0"/>
    <cellStyle name="Měna 2 20 6 18" xfId="0"/>
    <cellStyle name="Měna 2 20 6 18 2" xfId="0"/>
    <cellStyle name="Měna 2 20 6 18 3" xfId="0"/>
    <cellStyle name="Měna 2 20 6 18 4" xfId="0"/>
    <cellStyle name="Měna 2 20 6 19" xfId="0"/>
    <cellStyle name="Měna 2 20 6 19 2" xfId="0"/>
    <cellStyle name="Měna 2 20 6 19 3" xfId="0"/>
    <cellStyle name="Měna 2 20 6 19 4" xfId="0"/>
    <cellStyle name="Měna 2 20 6 2" xfId="0"/>
    <cellStyle name="Měna 2 20 6 2 2" xfId="0"/>
    <cellStyle name="Měna 2 20 6 2 3" xfId="0"/>
    <cellStyle name="Měna 2 20 6 2 4" xfId="0"/>
    <cellStyle name="Měna 2 20 6 20" xfId="0"/>
    <cellStyle name="Měna 2 20 6 20 2" xfId="0"/>
    <cellStyle name="Měna 2 20 6 20 3" xfId="0"/>
    <cellStyle name="Měna 2 20 6 20 4" xfId="0"/>
    <cellStyle name="Měna 2 20 6 21" xfId="0"/>
    <cellStyle name="Měna 2 20 6 21 2" xfId="0"/>
    <cellStyle name="Měna 2 20 6 21 3" xfId="0"/>
    <cellStyle name="Měna 2 20 6 21 4" xfId="0"/>
    <cellStyle name="Měna 2 20 6 22" xfId="0"/>
    <cellStyle name="Měna 2 20 6 22 2" xfId="0"/>
    <cellStyle name="Měna 2 20 6 22 3" xfId="0"/>
    <cellStyle name="Měna 2 20 6 22 4" xfId="0"/>
    <cellStyle name="Měna 2 20 6 23" xfId="0"/>
    <cellStyle name="Měna 2 20 6 23 2" xfId="0"/>
    <cellStyle name="Měna 2 20 6 23 3" xfId="0"/>
    <cellStyle name="Měna 2 20 6 23 4" xfId="0"/>
    <cellStyle name="Měna 2 20 6 24" xfId="0"/>
    <cellStyle name="Měna 2 20 6 24 2" xfId="0"/>
    <cellStyle name="Měna 2 20 6 24 3" xfId="0"/>
    <cellStyle name="Měna 2 20 6 24 4" xfId="0"/>
    <cellStyle name="Měna 2 20 6 25" xfId="0"/>
    <cellStyle name="Měna 2 20 6 25 2" xfId="0"/>
    <cellStyle name="Měna 2 20 6 25 3" xfId="0"/>
    <cellStyle name="Měna 2 20 6 25 4" xfId="0"/>
    <cellStyle name="Měna 2 20 6 26" xfId="0"/>
    <cellStyle name="Měna 2 20 6 26 2" xfId="0"/>
    <cellStyle name="Měna 2 20 6 27" xfId="0"/>
    <cellStyle name="Měna 2 20 6 27 2" xfId="0"/>
    <cellStyle name="Měna 2 20 6 27 3" xfId="0"/>
    <cellStyle name="Měna 2 20 6 27 4" xfId="0"/>
    <cellStyle name="Měna 2 20 6 28" xfId="0"/>
    <cellStyle name="Měna 2 20 6 28 2" xfId="0"/>
    <cellStyle name="Měna 2 20 6 28 3" xfId="0"/>
    <cellStyle name="Měna 2 20 6 28 4" xfId="0"/>
    <cellStyle name="Měna 2 20 6 29" xfId="0"/>
    <cellStyle name="Měna 2 20 6 29 2" xfId="0"/>
    <cellStyle name="Měna 2 20 6 29 3" xfId="0"/>
    <cellStyle name="Měna 2 20 6 29 4" xfId="0"/>
    <cellStyle name="Měna 2 20 6 3" xfId="0"/>
    <cellStyle name="Měna 2 20 6 3 2" xfId="0"/>
    <cellStyle name="Měna 2 20 6 3 3" xfId="0"/>
    <cellStyle name="Měna 2 20 6 3 4" xfId="0"/>
    <cellStyle name="Měna 2 20 6 30" xfId="0"/>
    <cellStyle name="Měna 2 20 6 31" xfId="0"/>
    <cellStyle name="Měna 2 20 6 32" xfId="0"/>
    <cellStyle name="Měna 2 20 6 4" xfId="0"/>
    <cellStyle name="Měna 2 20 6 4 2" xfId="0"/>
    <cellStyle name="Měna 2 20 6 4 3" xfId="0"/>
    <cellStyle name="Měna 2 20 6 4 4" xfId="0"/>
    <cellStyle name="Měna 2 20 6 5" xfId="0"/>
    <cellStyle name="Měna 2 20 6 5 2" xfId="0"/>
    <cellStyle name="Měna 2 20 6 5 3" xfId="0"/>
    <cellStyle name="Měna 2 20 6 5 4" xfId="0"/>
    <cellStyle name="Měna 2 20 6 6" xfId="0"/>
    <cellStyle name="Měna 2 20 6 6 2" xfId="0"/>
    <cellStyle name="Měna 2 20 6 6 3" xfId="0"/>
    <cellStyle name="Měna 2 20 6 6 4" xfId="0"/>
    <cellStyle name="Měna 2 20 6 7" xfId="0"/>
    <cellStyle name="Měna 2 20 6 7 2" xfId="0"/>
    <cellStyle name="Měna 2 20 6 7 3" xfId="0"/>
    <cellStyle name="Měna 2 20 6 7 4" xfId="0"/>
    <cellStyle name="Měna 2 20 6 8" xfId="0"/>
    <cellStyle name="Měna 2 20 6 8 2" xfId="0"/>
    <cellStyle name="Měna 2 20 6 8 3" xfId="0"/>
    <cellStyle name="Měna 2 20 6 8 4" xfId="0"/>
    <cellStyle name="Měna 2 20 6 9" xfId="0"/>
    <cellStyle name="Měna 2 20 6 9 2" xfId="0"/>
    <cellStyle name="Měna 2 20 6 9 3" xfId="0"/>
    <cellStyle name="Měna 2 20 6 9 4" xfId="0"/>
    <cellStyle name="Měna 2 20 7" xfId="0"/>
    <cellStyle name="Měna 2 20 7 2" xfId="0"/>
    <cellStyle name="Měna 2 20 8" xfId="0"/>
    <cellStyle name="Měna 2 20 8 2" xfId="0"/>
    <cellStyle name="Měna 2 20 8 3" xfId="0"/>
    <cellStyle name="Měna 2 20 8 4" xfId="0"/>
    <cellStyle name="Měna 2 20 9" xfId="0"/>
    <cellStyle name="Měna 2 20 9 2" xfId="0"/>
    <cellStyle name="Měna 2 20 9 3" xfId="0"/>
    <cellStyle name="Měna 2 20 9 4" xfId="0"/>
    <cellStyle name="Měna 2 21" xfId="0"/>
    <cellStyle name="Měna 2 21 2" xfId="0"/>
    <cellStyle name="Měna 2 21 2 2" xfId="0"/>
    <cellStyle name="Měna 2 21 3" xfId="0"/>
    <cellStyle name="Měna 2 22" xfId="0"/>
    <cellStyle name="Měna 2 22 10" xfId="0"/>
    <cellStyle name="Měna 2 22 10 2" xfId="0"/>
    <cellStyle name="Měna 2 22 10 3" xfId="0"/>
    <cellStyle name="Měna 2 22 10 4" xfId="0"/>
    <cellStyle name="Měna 2 22 11" xfId="0"/>
    <cellStyle name="Měna 2 22 11 2" xfId="0"/>
    <cellStyle name="Měna 2 22 11 3" xfId="0"/>
    <cellStyle name="Měna 2 22 11 4" xfId="0"/>
    <cellStyle name="Měna 2 22 12" xfId="0"/>
    <cellStyle name="Měna 2 22 12 2" xfId="0"/>
    <cellStyle name="Měna 2 22 12 3" xfId="0"/>
    <cellStyle name="Měna 2 22 12 4" xfId="0"/>
    <cellStyle name="Měna 2 22 13" xfId="0"/>
    <cellStyle name="Měna 2 22 13 2" xfId="0"/>
    <cellStyle name="Měna 2 22 13 3" xfId="0"/>
    <cellStyle name="Měna 2 22 13 4" xfId="0"/>
    <cellStyle name="Měna 2 22 14" xfId="0"/>
    <cellStyle name="Měna 2 22 14 2" xfId="0"/>
    <cellStyle name="Měna 2 22 14 3" xfId="0"/>
    <cellStyle name="Měna 2 22 14 4" xfId="0"/>
    <cellStyle name="Měna 2 22 15" xfId="0"/>
    <cellStyle name="Měna 2 22 15 2" xfId="0"/>
    <cellStyle name="Měna 2 22 15 3" xfId="0"/>
    <cellStyle name="Měna 2 22 15 4" xfId="0"/>
    <cellStyle name="Měna 2 22 16" xfId="0"/>
    <cellStyle name="Měna 2 22 16 2" xfId="0"/>
    <cellStyle name="Měna 2 22 16 3" xfId="0"/>
    <cellStyle name="Měna 2 22 16 4" xfId="0"/>
    <cellStyle name="Měna 2 22 17" xfId="0"/>
    <cellStyle name="Měna 2 22 17 2" xfId="0"/>
    <cellStyle name="Měna 2 22 17 3" xfId="0"/>
    <cellStyle name="Měna 2 22 17 4" xfId="0"/>
    <cellStyle name="Měna 2 22 18" xfId="0"/>
    <cellStyle name="Měna 2 22 18 2" xfId="0"/>
    <cellStyle name="Měna 2 22 18 3" xfId="0"/>
    <cellStyle name="Měna 2 22 18 4" xfId="0"/>
    <cellStyle name="Měna 2 22 19" xfId="0"/>
    <cellStyle name="Měna 2 22 19 2" xfId="0"/>
    <cellStyle name="Měna 2 22 19 3" xfId="0"/>
    <cellStyle name="Měna 2 22 19 4" xfId="0"/>
    <cellStyle name="Měna 2 22 2" xfId="0"/>
    <cellStyle name="Měna 2 22 2 10" xfId="0"/>
    <cellStyle name="Měna 2 22 2 10 2" xfId="0"/>
    <cellStyle name="Měna 2 22 2 10 3" xfId="0"/>
    <cellStyle name="Měna 2 22 2 10 4" xfId="0"/>
    <cellStyle name="Měna 2 22 2 11" xfId="0"/>
    <cellStyle name="Měna 2 22 2 11 2" xfId="0"/>
    <cellStyle name="Měna 2 22 2 11 3" xfId="0"/>
    <cellStyle name="Měna 2 22 2 11 4" xfId="0"/>
    <cellStyle name="Měna 2 22 2 12" xfId="0"/>
    <cellStyle name="Měna 2 22 2 12 2" xfId="0"/>
    <cellStyle name="Měna 2 22 2 12 3" xfId="0"/>
    <cellStyle name="Měna 2 22 2 12 4" xfId="0"/>
    <cellStyle name="Měna 2 22 2 13" xfId="0"/>
    <cellStyle name="Měna 2 22 2 13 2" xfId="0"/>
    <cellStyle name="Měna 2 22 2 13 3" xfId="0"/>
    <cellStyle name="Měna 2 22 2 13 4" xfId="0"/>
    <cellStyle name="Měna 2 22 2 14" xfId="0"/>
    <cellStyle name="Měna 2 22 2 14 2" xfId="0"/>
    <cellStyle name="Měna 2 22 2 14 3" xfId="0"/>
    <cellStyle name="Měna 2 22 2 14 4" xfId="0"/>
    <cellStyle name="Měna 2 22 2 15" xfId="0"/>
    <cellStyle name="Měna 2 22 2 15 2" xfId="0"/>
    <cellStyle name="Měna 2 22 2 15 3" xfId="0"/>
    <cellStyle name="Měna 2 22 2 15 4" xfId="0"/>
    <cellStyle name="Měna 2 22 2 16" xfId="0"/>
    <cellStyle name="Měna 2 22 2 16 2" xfId="0"/>
    <cellStyle name="Měna 2 22 2 16 3" xfId="0"/>
    <cellStyle name="Měna 2 22 2 16 4" xfId="0"/>
    <cellStyle name="Měna 2 22 2 17" xfId="0"/>
    <cellStyle name="Měna 2 22 2 17 2" xfId="0"/>
    <cellStyle name="Měna 2 22 2 17 3" xfId="0"/>
    <cellStyle name="Měna 2 22 2 17 4" xfId="0"/>
    <cellStyle name="Měna 2 22 2 18" xfId="0"/>
    <cellStyle name="Měna 2 22 2 18 2" xfId="0"/>
    <cellStyle name="Měna 2 22 2 18 3" xfId="0"/>
    <cellStyle name="Měna 2 22 2 18 4" xfId="0"/>
    <cellStyle name="Měna 2 22 2 19" xfId="0"/>
    <cellStyle name="Měna 2 22 2 19 2" xfId="0"/>
    <cellStyle name="Měna 2 22 2 19 3" xfId="0"/>
    <cellStyle name="Měna 2 22 2 19 4" xfId="0"/>
    <cellStyle name="Měna 2 22 2 2" xfId="0"/>
    <cellStyle name="Měna 2 22 2 2 10" xfId="0"/>
    <cellStyle name="Měna 2 22 2 2 10 2" xfId="0"/>
    <cellStyle name="Měna 2 22 2 2 10 3" xfId="0"/>
    <cellStyle name="Měna 2 22 2 2 10 4" xfId="0"/>
    <cellStyle name="Měna 2 22 2 2 11" xfId="0"/>
    <cellStyle name="Měna 2 22 2 2 11 2" xfId="0"/>
    <cellStyle name="Měna 2 22 2 2 12" xfId="0"/>
    <cellStyle name="Měna 2 22 2 2 12 2" xfId="0"/>
    <cellStyle name="Měna 2 22 2 2 12 3" xfId="0"/>
    <cellStyle name="Měna 2 22 2 2 12 4" xfId="0"/>
    <cellStyle name="Měna 2 22 2 2 13" xfId="0"/>
    <cellStyle name="Měna 2 22 2 2 13 2" xfId="0"/>
    <cellStyle name="Měna 2 22 2 2 13 3" xfId="0"/>
    <cellStyle name="Měna 2 22 2 2 13 4" xfId="0"/>
    <cellStyle name="Měna 2 22 2 2 14" xfId="0"/>
    <cellStyle name="Měna 2 22 2 2 14 2" xfId="0"/>
    <cellStyle name="Měna 2 22 2 2 14 3" xfId="0"/>
    <cellStyle name="Měna 2 22 2 2 14 4" xfId="0"/>
    <cellStyle name="Měna 2 22 2 2 15" xfId="0"/>
    <cellStyle name="Měna 2 22 2 2 15 2" xfId="0"/>
    <cellStyle name="Měna 2 22 2 2 15 3" xfId="0"/>
    <cellStyle name="Měna 2 22 2 2 15 4" xfId="0"/>
    <cellStyle name="Měna 2 22 2 2 16" xfId="0"/>
    <cellStyle name="Měna 2 22 2 2 16 2" xfId="0"/>
    <cellStyle name="Měna 2 22 2 2 16 3" xfId="0"/>
    <cellStyle name="Měna 2 22 2 2 16 4" xfId="0"/>
    <cellStyle name="Měna 2 22 2 2 17" xfId="0"/>
    <cellStyle name="Měna 2 22 2 2 17 2" xfId="0"/>
    <cellStyle name="Měna 2 22 2 2 17 3" xfId="0"/>
    <cellStyle name="Měna 2 22 2 2 17 4" xfId="0"/>
    <cellStyle name="Měna 2 22 2 2 18" xfId="0"/>
    <cellStyle name="Měna 2 22 2 2 18 2" xfId="0"/>
    <cellStyle name="Měna 2 22 2 2 18 3" xfId="0"/>
    <cellStyle name="Měna 2 22 2 2 18 4" xfId="0"/>
    <cellStyle name="Měna 2 22 2 2 19" xfId="0"/>
    <cellStyle name="Měna 2 22 2 2 19 2" xfId="0"/>
    <cellStyle name="Měna 2 22 2 2 19 3" xfId="0"/>
    <cellStyle name="Měna 2 22 2 2 19 4" xfId="0"/>
    <cellStyle name="Měna 2 22 2 2 2" xfId="0"/>
    <cellStyle name="Měna 2 22 2 2 2 2" xfId="0"/>
    <cellStyle name="Měna 2 22 2 2 2 3" xfId="0"/>
    <cellStyle name="Měna 2 22 2 2 2 4" xfId="0"/>
    <cellStyle name="Měna 2 22 2 2 20" xfId="0"/>
    <cellStyle name="Měna 2 22 2 2 20 2" xfId="0"/>
    <cellStyle name="Měna 2 22 2 2 20 3" xfId="0"/>
    <cellStyle name="Měna 2 22 2 2 20 4" xfId="0"/>
    <cellStyle name="Měna 2 22 2 2 21" xfId="0"/>
    <cellStyle name="Měna 2 22 2 2 21 2" xfId="0"/>
    <cellStyle name="Měna 2 22 2 2 21 3" xfId="0"/>
    <cellStyle name="Měna 2 22 2 2 21 4" xfId="0"/>
    <cellStyle name="Měna 2 22 2 2 22" xfId="0"/>
    <cellStyle name="Měna 2 22 2 2 22 2" xfId="0"/>
    <cellStyle name="Měna 2 22 2 2 22 3" xfId="0"/>
    <cellStyle name="Měna 2 22 2 2 22 4" xfId="0"/>
    <cellStyle name="Měna 2 22 2 2 23" xfId="0"/>
    <cellStyle name="Měna 2 22 2 2 23 2" xfId="0"/>
    <cellStyle name="Měna 2 22 2 2 23 3" xfId="0"/>
    <cellStyle name="Měna 2 22 2 2 23 4" xfId="0"/>
    <cellStyle name="Měna 2 22 2 2 24" xfId="0"/>
    <cellStyle name="Měna 2 22 2 2 24 2" xfId="0"/>
    <cellStyle name="Měna 2 22 2 2 24 3" xfId="0"/>
    <cellStyle name="Měna 2 22 2 2 24 4" xfId="0"/>
    <cellStyle name="Měna 2 22 2 2 25" xfId="0"/>
    <cellStyle name="Měna 2 22 2 2 25 2" xfId="0"/>
    <cellStyle name="Měna 2 22 2 2 25 3" xfId="0"/>
    <cellStyle name="Měna 2 22 2 2 25 4" xfId="0"/>
    <cellStyle name="Měna 2 22 2 2 26" xfId="0"/>
    <cellStyle name="Měna 2 22 2 2 26 2" xfId="0"/>
    <cellStyle name="Měna 2 22 2 2 27" xfId="0"/>
    <cellStyle name="Měna 2 22 2 2 27 2" xfId="0"/>
    <cellStyle name="Měna 2 22 2 2 27 3" xfId="0"/>
    <cellStyle name="Měna 2 22 2 2 27 4" xfId="0"/>
    <cellStyle name="Měna 2 22 2 2 28" xfId="0"/>
    <cellStyle name="Měna 2 22 2 2 28 2" xfId="0"/>
    <cellStyle name="Měna 2 22 2 2 28 3" xfId="0"/>
    <cellStyle name="Měna 2 22 2 2 28 4" xfId="0"/>
    <cellStyle name="Měna 2 22 2 2 29" xfId="0"/>
    <cellStyle name="Měna 2 22 2 2 29 2" xfId="0"/>
    <cellStyle name="Měna 2 22 2 2 29 3" xfId="0"/>
    <cellStyle name="Měna 2 22 2 2 29 4" xfId="0"/>
    <cellStyle name="Měna 2 22 2 2 3" xfId="0"/>
    <cellStyle name="Měna 2 22 2 2 3 2" xfId="0"/>
    <cellStyle name="Měna 2 22 2 2 3 3" xfId="0"/>
    <cellStyle name="Měna 2 22 2 2 3 4" xfId="0"/>
    <cellStyle name="Měna 2 22 2 2 30" xfId="0"/>
    <cellStyle name="Měna 2 22 2 2 31" xfId="0"/>
    <cellStyle name="Měna 2 22 2 2 32" xfId="0"/>
    <cellStyle name="Měna 2 22 2 2 4" xfId="0"/>
    <cellStyle name="Měna 2 22 2 2 4 2" xfId="0"/>
    <cellStyle name="Měna 2 22 2 2 4 3" xfId="0"/>
    <cellStyle name="Měna 2 22 2 2 4 4" xfId="0"/>
    <cellStyle name="Měna 2 22 2 2 5" xfId="0"/>
    <cellStyle name="Měna 2 22 2 2 5 2" xfId="0"/>
    <cellStyle name="Měna 2 22 2 2 5 3" xfId="0"/>
    <cellStyle name="Měna 2 22 2 2 5 4" xfId="0"/>
    <cellStyle name="Měna 2 22 2 2 6" xfId="0"/>
    <cellStyle name="Měna 2 22 2 2 6 2" xfId="0"/>
    <cellStyle name="Měna 2 22 2 2 6 3" xfId="0"/>
    <cellStyle name="Měna 2 22 2 2 6 4" xfId="0"/>
    <cellStyle name="Měna 2 22 2 2 7" xfId="0"/>
    <cellStyle name="Měna 2 22 2 2 7 2" xfId="0"/>
    <cellStyle name="Měna 2 22 2 2 7 3" xfId="0"/>
    <cellStyle name="Měna 2 22 2 2 7 4" xfId="0"/>
    <cellStyle name="Měna 2 22 2 2 8" xfId="0"/>
    <cellStyle name="Měna 2 22 2 2 8 2" xfId="0"/>
    <cellStyle name="Měna 2 22 2 2 8 3" xfId="0"/>
    <cellStyle name="Měna 2 22 2 2 8 4" xfId="0"/>
    <cellStyle name="Měna 2 22 2 2 9" xfId="0"/>
    <cellStyle name="Měna 2 22 2 2 9 2" xfId="0"/>
    <cellStyle name="Měna 2 22 2 2 9 3" xfId="0"/>
    <cellStyle name="Měna 2 22 2 2 9 4" xfId="0"/>
    <cellStyle name="Měna 2 22 2 20" xfId="0"/>
    <cellStyle name="Měna 2 22 2 20 2" xfId="0"/>
    <cellStyle name="Měna 2 22 2 20 3" xfId="0"/>
    <cellStyle name="Měna 2 22 2 20 4" xfId="0"/>
    <cellStyle name="Měna 2 22 2 21" xfId="0"/>
    <cellStyle name="Měna 2 22 2 21 2" xfId="0"/>
    <cellStyle name="Měna 2 22 2 21 3" xfId="0"/>
    <cellStyle name="Měna 2 22 2 21 4" xfId="0"/>
    <cellStyle name="Měna 2 22 2 22" xfId="0"/>
    <cellStyle name="Měna 2 22 2 22 2" xfId="0"/>
    <cellStyle name="Měna 2 22 2 22 3" xfId="0"/>
    <cellStyle name="Měna 2 22 2 22 4" xfId="0"/>
    <cellStyle name="Měna 2 22 2 23" xfId="0"/>
    <cellStyle name="Měna 2 22 2 23 2" xfId="0"/>
    <cellStyle name="Měna 2 22 2 23 3" xfId="0"/>
    <cellStyle name="Měna 2 22 2 23 4" xfId="0"/>
    <cellStyle name="Měna 2 22 2 24" xfId="0"/>
    <cellStyle name="Měna 2 22 2 24 2" xfId="0"/>
    <cellStyle name="Měna 2 22 2 24 3" xfId="0"/>
    <cellStyle name="Měna 2 22 2 24 4" xfId="0"/>
    <cellStyle name="Měna 2 22 2 25" xfId="0"/>
    <cellStyle name="Měna 2 22 2 25 2" xfId="0"/>
    <cellStyle name="Měna 2 22 2 25 3" xfId="0"/>
    <cellStyle name="Měna 2 22 2 25 4" xfId="0"/>
    <cellStyle name="Měna 2 22 2 26" xfId="0"/>
    <cellStyle name="Měna 2 22 2 26 2" xfId="0"/>
    <cellStyle name="Měna 2 22 2 26 3" xfId="0"/>
    <cellStyle name="Měna 2 22 2 26 4" xfId="0"/>
    <cellStyle name="Měna 2 22 2 27" xfId="0"/>
    <cellStyle name="Měna 2 22 2 27 2" xfId="0"/>
    <cellStyle name="Měna 2 22 2 27 3" xfId="0"/>
    <cellStyle name="Měna 2 22 2 27 4" xfId="0"/>
    <cellStyle name="Měna 2 22 2 28" xfId="0"/>
    <cellStyle name="Měna 2 22 2 28 2" xfId="0"/>
    <cellStyle name="Měna 2 22 2 28 3" xfId="0"/>
    <cellStyle name="Měna 2 22 2 28 4" xfId="0"/>
    <cellStyle name="Měna 2 22 2 29" xfId="0"/>
    <cellStyle name="Měna 2 22 2 29 2" xfId="0"/>
    <cellStyle name="Měna 2 22 2 29 3" xfId="0"/>
    <cellStyle name="Měna 2 22 2 29 4" xfId="0"/>
    <cellStyle name="Měna 2 22 2 3" xfId="0"/>
    <cellStyle name="Měna 2 22 2 3 10" xfId="0"/>
    <cellStyle name="Měna 2 22 2 3 10 2" xfId="0"/>
    <cellStyle name="Měna 2 22 2 3 10 3" xfId="0"/>
    <cellStyle name="Měna 2 22 2 3 10 4" xfId="0"/>
    <cellStyle name="Měna 2 22 2 3 11" xfId="0"/>
    <cellStyle name="Měna 2 22 2 3 11 2" xfId="0"/>
    <cellStyle name="Měna 2 22 2 3 12" xfId="0"/>
    <cellStyle name="Měna 2 22 2 3 12 2" xfId="0"/>
    <cellStyle name="Měna 2 22 2 3 12 3" xfId="0"/>
    <cellStyle name="Měna 2 22 2 3 12 4" xfId="0"/>
    <cellStyle name="Měna 2 22 2 3 13" xfId="0"/>
    <cellStyle name="Měna 2 22 2 3 13 2" xfId="0"/>
    <cellStyle name="Měna 2 22 2 3 13 3" xfId="0"/>
    <cellStyle name="Měna 2 22 2 3 13 4" xfId="0"/>
    <cellStyle name="Měna 2 22 2 3 14" xfId="0"/>
    <cellStyle name="Měna 2 22 2 3 14 2" xfId="0"/>
    <cellStyle name="Měna 2 22 2 3 14 3" xfId="0"/>
    <cellStyle name="Měna 2 22 2 3 14 4" xfId="0"/>
    <cellStyle name="Měna 2 22 2 3 15" xfId="0"/>
    <cellStyle name="Měna 2 22 2 3 15 2" xfId="0"/>
    <cellStyle name="Měna 2 22 2 3 15 3" xfId="0"/>
    <cellStyle name="Měna 2 22 2 3 15 4" xfId="0"/>
    <cellStyle name="Měna 2 22 2 3 16" xfId="0"/>
    <cellStyle name="Měna 2 22 2 3 16 2" xfId="0"/>
    <cellStyle name="Měna 2 22 2 3 16 3" xfId="0"/>
    <cellStyle name="Měna 2 22 2 3 16 4" xfId="0"/>
    <cellStyle name="Měna 2 22 2 3 17" xfId="0"/>
    <cellStyle name="Měna 2 22 2 3 17 2" xfId="0"/>
    <cellStyle name="Měna 2 22 2 3 17 3" xfId="0"/>
    <cellStyle name="Měna 2 22 2 3 17 4" xfId="0"/>
    <cellStyle name="Měna 2 22 2 3 18" xfId="0"/>
    <cellStyle name="Měna 2 22 2 3 18 2" xfId="0"/>
    <cellStyle name="Měna 2 22 2 3 18 3" xfId="0"/>
    <cellStyle name="Měna 2 22 2 3 18 4" xfId="0"/>
    <cellStyle name="Měna 2 22 2 3 19" xfId="0"/>
    <cellStyle name="Měna 2 22 2 3 19 2" xfId="0"/>
    <cellStyle name="Měna 2 22 2 3 19 3" xfId="0"/>
    <cellStyle name="Měna 2 22 2 3 19 4" xfId="0"/>
    <cellStyle name="Měna 2 22 2 3 2" xfId="0"/>
    <cellStyle name="Měna 2 22 2 3 2 2" xfId="0"/>
    <cellStyle name="Měna 2 22 2 3 2 3" xfId="0"/>
    <cellStyle name="Měna 2 22 2 3 2 4" xfId="0"/>
    <cellStyle name="Měna 2 22 2 3 20" xfId="0"/>
    <cellStyle name="Měna 2 22 2 3 20 2" xfId="0"/>
    <cellStyle name="Měna 2 22 2 3 20 3" xfId="0"/>
    <cellStyle name="Měna 2 22 2 3 20 4" xfId="0"/>
    <cellStyle name="Měna 2 22 2 3 21" xfId="0"/>
    <cellStyle name="Měna 2 22 2 3 21 2" xfId="0"/>
    <cellStyle name="Měna 2 22 2 3 21 3" xfId="0"/>
    <cellStyle name="Měna 2 22 2 3 21 4" xfId="0"/>
    <cellStyle name="Měna 2 22 2 3 22" xfId="0"/>
    <cellStyle name="Měna 2 22 2 3 22 2" xfId="0"/>
    <cellStyle name="Měna 2 22 2 3 22 3" xfId="0"/>
    <cellStyle name="Měna 2 22 2 3 22 4" xfId="0"/>
    <cellStyle name="Měna 2 22 2 3 23" xfId="0"/>
    <cellStyle name="Měna 2 22 2 3 23 2" xfId="0"/>
    <cellStyle name="Měna 2 22 2 3 23 3" xfId="0"/>
    <cellStyle name="Měna 2 22 2 3 23 4" xfId="0"/>
    <cellStyle name="Měna 2 22 2 3 24" xfId="0"/>
    <cellStyle name="Měna 2 22 2 3 24 2" xfId="0"/>
    <cellStyle name="Měna 2 22 2 3 24 3" xfId="0"/>
    <cellStyle name="Měna 2 22 2 3 24 4" xfId="0"/>
    <cellStyle name="Měna 2 22 2 3 25" xfId="0"/>
    <cellStyle name="Měna 2 22 2 3 25 2" xfId="0"/>
    <cellStyle name="Měna 2 22 2 3 25 3" xfId="0"/>
    <cellStyle name="Měna 2 22 2 3 25 4" xfId="0"/>
    <cellStyle name="Měna 2 22 2 3 26" xfId="0"/>
    <cellStyle name="Měna 2 22 2 3 26 2" xfId="0"/>
    <cellStyle name="Měna 2 22 2 3 27" xfId="0"/>
    <cellStyle name="Měna 2 22 2 3 27 2" xfId="0"/>
    <cellStyle name="Měna 2 22 2 3 27 3" xfId="0"/>
    <cellStyle name="Měna 2 22 2 3 27 4" xfId="0"/>
    <cellStyle name="Měna 2 22 2 3 28" xfId="0"/>
    <cellStyle name="Měna 2 22 2 3 28 2" xfId="0"/>
    <cellStyle name="Měna 2 22 2 3 28 3" xfId="0"/>
    <cellStyle name="Měna 2 22 2 3 28 4" xfId="0"/>
    <cellStyle name="Měna 2 22 2 3 29" xfId="0"/>
    <cellStyle name="Měna 2 22 2 3 29 2" xfId="0"/>
    <cellStyle name="Měna 2 22 2 3 29 3" xfId="0"/>
    <cellStyle name="Měna 2 22 2 3 29 4" xfId="0"/>
    <cellStyle name="Měna 2 22 2 3 3" xfId="0"/>
    <cellStyle name="Měna 2 22 2 3 3 2" xfId="0"/>
    <cellStyle name="Měna 2 22 2 3 3 3" xfId="0"/>
    <cellStyle name="Měna 2 22 2 3 3 4" xfId="0"/>
    <cellStyle name="Měna 2 22 2 3 30" xfId="0"/>
    <cellStyle name="Měna 2 22 2 3 31" xfId="0"/>
    <cellStyle name="Měna 2 22 2 3 32" xfId="0"/>
    <cellStyle name="Měna 2 22 2 3 4" xfId="0"/>
    <cellStyle name="Měna 2 22 2 3 4 2" xfId="0"/>
    <cellStyle name="Měna 2 22 2 3 4 3" xfId="0"/>
    <cellStyle name="Měna 2 22 2 3 4 4" xfId="0"/>
    <cellStyle name="Měna 2 22 2 3 5" xfId="0"/>
    <cellStyle name="Měna 2 22 2 3 5 2" xfId="0"/>
    <cellStyle name="Měna 2 22 2 3 5 3" xfId="0"/>
    <cellStyle name="Měna 2 22 2 3 5 4" xfId="0"/>
    <cellStyle name="Měna 2 22 2 3 6" xfId="0"/>
    <cellStyle name="Měna 2 22 2 3 6 2" xfId="0"/>
    <cellStyle name="Měna 2 22 2 3 6 3" xfId="0"/>
    <cellStyle name="Měna 2 22 2 3 6 4" xfId="0"/>
    <cellStyle name="Měna 2 22 2 3 7" xfId="0"/>
    <cellStyle name="Měna 2 22 2 3 7 2" xfId="0"/>
    <cellStyle name="Měna 2 22 2 3 7 3" xfId="0"/>
    <cellStyle name="Měna 2 22 2 3 7 4" xfId="0"/>
    <cellStyle name="Měna 2 22 2 3 8" xfId="0"/>
    <cellStyle name="Měna 2 22 2 3 8 2" xfId="0"/>
    <cellStyle name="Měna 2 22 2 3 8 3" xfId="0"/>
    <cellStyle name="Měna 2 22 2 3 8 4" xfId="0"/>
    <cellStyle name="Měna 2 22 2 3 9" xfId="0"/>
    <cellStyle name="Měna 2 22 2 3 9 2" xfId="0"/>
    <cellStyle name="Měna 2 22 2 3 9 3" xfId="0"/>
    <cellStyle name="Měna 2 22 2 3 9 4" xfId="0"/>
    <cellStyle name="Měna 2 22 2 30" xfId="0"/>
    <cellStyle name="Měna 2 22 2 30 2" xfId="0"/>
    <cellStyle name="Měna 2 22 2 31" xfId="0"/>
    <cellStyle name="Měna 2 22 2 31 2" xfId="0"/>
    <cellStyle name="Měna 2 22 2 31 3" xfId="0"/>
    <cellStyle name="Měna 2 22 2 31 4" xfId="0"/>
    <cellStyle name="Měna 2 22 2 32" xfId="0"/>
    <cellStyle name="Měna 2 22 2 32 2" xfId="0"/>
    <cellStyle name="Měna 2 22 2 32 3" xfId="0"/>
    <cellStyle name="Měna 2 22 2 32 4" xfId="0"/>
    <cellStyle name="Měna 2 22 2 33" xfId="0"/>
    <cellStyle name="Měna 2 22 2 33 2" xfId="0"/>
    <cellStyle name="Měna 2 22 2 33 3" xfId="0"/>
    <cellStyle name="Měna 2 22 2 33 4" xfId="0"/>
    <cellStyle name="Měna 2 22 2 34" xfId="0"/>
    <cellStyle name="Měna 2 22 2 35" xfId="0"/>
    <cellStyle name="Měna 2 22 2 36" xfId="0"/>
    <cellStyle name="Měna 2 22 2 4" xfId="0"/>
    <cellStyle name="Měna 2 22 2 4 10" xfId="0"/>
    <cellStyle name="Měna 2 22 2 4 10 2" xfId="0"/>
    <cellStyle name="Měna 2 22 2 4 10 3" xfId="0"/>
    <cellStyle name="Měna 2 22 2 4 10 4" xfId="0"/>
    <cellStyle name="Měna 2 22 2 4 11" xfId="0"/>
    <cellStyle name="Měna 2 22 2 4 11 2" xfId="0"/>
    <cellStyle name="Měna 2 22 2 4 12" xfId="0"/>
    <cellStyle name="Měna 2 22 2 4 12 2" xfId="0"/>
    <cellStyle name="Měna 2 22 2 4 12 3" xfId="0"/>
    <cellStyle name="Měna 2 22 2 4 12 4" xfId="0"/>
    <cellStyle name="Měna 2 22 2 4 13" xfId="0"/>
    <cellStyle name="Měna 2 22 2 4 13 2" xfId="0"/>
    <cellStyle name="Měna 2 22 2 4 13 3" xfId="0"/>
    <cellStyle name="Měna 2 22 2 4 13 4" xfId="0"/>
    <cellStyle name="Měna 2 22 2 4 14" xfId="0"/>
    <cellStyle name="Měna 2 22 2 4 14 2" xfId="0"/>
    <cellStyle name="Měna 2 22 2 4 14 3" xfId="0"/>
    <cellStyle name="Měna 2 22 2 4 14 4" xfId="0"/>
    <cellStyle name="Měna 2 22 2 4 15" xfId="0"/>
    <cellStyle name="Měna 2 22 2 4 15 2" xfId="0"/>
    <cellStyle name="Měna 2 22 2 4 15 3" xfId="0"/>
    <cellStyle name="Měna 2 22 2 4 15 4" xfId="0"/>
    <cellStyle name="Měna 2 22 2 4 16" xfId="0"/>
    <cellStyle name="Měna 2 22 2 4 16 2" xfId="0"/>
    <cellStyle name="Měna 2 22 2 4 16 3" xfId="0"/>
    <cellStyle name="Měna 2 22 2 4 16 4" xfId="0"/>
    <cellStyle name="Měna 2 22 2 4 17" xfId="0"/>
    <cellStyle name="Měna 2 22 2 4 17 2" xfId="0"/>
    <cellStyle name="Měna 2 22 2 4 17 3" xfId="0"/>
    <cellStyle name="Měna 2 22 2 4 17 4" xfId="0"/>
    <cellStyle name="Měna 2 22 2 4 18" xfId="0"/>
    <cellStyle name="Měna 2 22 2 4 18 2" xfId="0"/>
    <cellStyle name="Měna 2 22 2 4 18 3" xfId="0"/>
    <cellStyle name="Měna 2 22 2 4 18 4" xfId="0"/>
    <cellStyle name="Měna 2 22 2 4 19" xfId="0"/>
    <cellStyle name="Měna 2 22 2 4 19 2" xfId="0"/>
    <cellStyle name="Měna 2 22 2 4 19 3" xfId="0"/>
    <cellStyle name="Měna 2 22 2 4 19 4" xfId="0"/>
    <cellStyle name="Měna 2 22 2 4 2" xfId="0"/>
    <cellStyle name="Měna 2 22 2 4 2 2" xfId="0"/>
    <cellStyle name="Měna 2 22 2 4 2 3" xfId="0"/>
    <cellStyle name="Měna 2 22 2 4 2 4" xfId="0"/>
    <cellStyle name="Měna 2 22 2 4 20" xfId="0"/>
    <cellStyle name="Měna 2 22 2 4 20 2" xfId="0"/>
    <cellStyle name="Měna 2 22 2 4 20 3" xfId="0"/>
    <cellStyle name="Měna 2 22 2 4 20 4" xfId="0"/>
    <cellStyle name="Měna 2 22 2 4 21" xfId="0"/>
    <cellStyle name="Měna 2 22 2 4 21 2" xfId="0"/>
    <cellStyle name="Měna 2 22 2 4 21 3" xfId="0"/>
    <cellStyle name="Měna 2 22 2 4 21 4" xfId="0"/>
    <cellStyle name="Měna 2 22 2 4 22" xfId="0"/>
    <cellStyle name="Měna 2 22 2 4 22 2" xfId="0"/>
    <cellStyle name="Měna 2 22 2 4 22 3" xfId="0"/>
    <cellStyle name="Měna 2 22 2 4 22 4" xfId="0"/>
    <cellStyle name="Měna 2 22 2 4 23" xfId="0"/>
    <cellStyle name="Měna 2 22 2 4 23 2" xfId="0"/>
    <cellStyle name="Měna 2 22 2 4 23 3" xfId="0"/>
    <cellStyle name="Měna 2 22 2 4 23 4" xfId="0"/>
    <cellStyle name="Měna 2 22 2 4 24" xfId="0"/>
    <cellStyle name="Měna 2 22 2 4 24 2" xfId="0"/>
    <cellStyle name="Měna 2 22 2 4 24 3" xfId="0"/>
    <cellStyle name="Měna 2 22 2 4 24 4" xfId="0"/>
    <cellStyle name="Měna 2 22 2 4 25" xfId="0"/>
    <cellStyle name="Měna 2 22 2 4 25 2" xfId="0"/>
    <cellStyle name="Měna 2 22 2 4 25 3" xfId="0"/>
    <cellStyle name="Měna 2 22 2 4 25 4" xfId="0"/>
    <cellStyle name="Měna 2 22 2 4 26" xfId="0"/>
    <cellStyle name="Měna 2 22 2 4 26 2" xfId="0"/>
    <cellStyle name="Měna 2 22 2 4 27" xfId="0"/>
    <cellStyle name="Měna 2 22 2 4 27 2" xfId="0"/>
    <cellStyle name="Měna 2 22 2 4 27 3" xfId="0"/>
    <cellStyle name="Měna 2 22 2 4 27 4" xfId="0"/>
    <cellStyle name="Měna 2 22 2 4 28" xfId="0"/>
    <cellStyle name="Měna 2 22 2 4 28 2" xfId="0"/>
    <cellStyle name="Měna 2 22 2 4 28 3" xfId="0"/>
    <cellStyle name="Měna 2 22 2 4 28 4" xfId="0"/>
    <cellStyle name="Měna 2 22 2 4 29" xfId="0"/>
    <cellStyle name="Měna 2 22 2 4 29 2" xfId="0"/>
    <cellStyle name="Měna 2 22 2 4 29 3" xfId="0"/>
    <cellStyle name="Měna 2 22 2 4 29 4" xfId="0"/>
    <cellStyle name="Měna 2 22 2 4 3" xfId="0"/>
    <cellStyle name="Měna 2 22 2 4 3 2" xfId="0"/>
    <cellStyle name="Měna 2 22 2 4 3 3" xfId="0"/>
    <cellStyle name="Měna 2 22 2 4 3 4" xfId="0"/>
    <cellStyle name="Měna 2 22 2 4 30" xfId="0"/>
    <cellStyle name="Měna 2 22 2 4 31" xfId="0"/>
    <cellStyle name="Měna 2 22 2 4 32" xfId="0"/>
    <cellStyle name="Měna 2 22 2 4 4" xfId="0"/>
    <cellStyle name="Měna 2 22 2 4 4 2" xfId="0"/>
    <cellStyle name="Měna 2 22 2 4 4 3" xfId="0"/>
    <cellStyle name="Měna 2 22 2 4 4 4" xfId="0"/>
    <cellStyle name="Měna 2 22 2 4 5" xfId="0"/>
    <cellStyle name="Měna 2 22 2 4 5 2" xfId="0"/>
    <cellStyle name="Měna 2 22 2 4 5 3" xfId="0"/>
    <cellStyle name="Měna 2 22 2 4 5 4" xfId="0"/>
    <cellStyle name="Měna 2 22 2 4 6" xfId="0"/>
    <cellStyle name="Měna 2 22 2 4 6 2" xfId="0"/>
    <cellStyle name="Měna 2 22 2 4 6 3" xfId="0"/>
    <cellStyle name="Měna 2 22 2 4 6 4" xfId="0"/>
    <cellStyle name="Měna 2 22 2 4 7" xfId="0"/>
    <cellStyle name="Měna 2 22 2 4 7 2" xfId="0"/>
    <cellStyle name="Měna 2 22 2 4 7 3" xfId="0"/>
    <cellStyle name="Měna 2 22 2 4 7 4" xfId="0"/>
    <cellStyle name="Měna 2 22 2 4 8" xfId="0"/>
    <cellStyle name="Měna 2 22 2 4 8 2" xfId="0"/>
    <cellStyle name="Měna 2 22 2 4 8 3" xfId="0"/>
    <cellStyle name="Měna 2 22 2 4 8 4" xfId="0"/>
    <cellStyle name="Měna 2 22 2 4 9" xfId="0"/>
    <cellStyle name="Měna 2 22 2 4 9 2" xfId="0"/>
    <cellStyle name="Měna 2 22 2 4 9 3" xfId="0"/>
    <cellStyle name="Měna 2 22 2 4 9 4" xfId="0"/>
    <cellStyle name="Měna 2 22 2 5" xfId="0"/>
    <cellStyle name="Měna 2 22 2 5 10" xfId="0"/>
    <cellStyle name="Měna 2 22 2 5 10 2" xfId="0"/>
    <cellStyle name="Měna 2 22 2 5 10 3" xfId="0"/>
    <cellStyle name="Měna 2 22 2 5 10 4" xfId="0"/>
    <cellStyle name="Měna 2 22 2 5 11" xfId="0"/>
    <cellStyle name="Měna 2 22 2 5 11 2" xfId="0"/>
    <cellStyle name="Měna 2 22 2 5 12" xfId="0"/>
    <cellStyle name="Měna 2 22 2 5 12 2" xfId="0"/>
    <cellStyle name="Měna 2 22 2 5 12 3" xfId="0"/>
    <cellStyle name="Měna 2 22 2 5 12 4" xfId="0"/>
    <cellStyle name="Měna 2 22 2 5 13" xfId="0"/>
    <cellStyle name="Měna 2 22 2 5 13 2" xfId="0"/>
    <cellStyle name="Měna 2 22 2 5 13 3" xfId="0"/>
    <cellStyle name="Měna 2 22 2 5 13 4" xfId="0"/>
    <cellStyle name="Měna 2 22 2 5 14" xfId="0"/>
    <cellStyle name="Měna 2 22 2 5 14 2" xfId="0"/>
    <cellStyle name="Měna 2 22 2 5 14 3" xfId="0"/>
    <cellStyle name="Měna 2 22 2 5 14 4" xfId="0"/>
    <cellStyle name="Měna 2 22 2 5 15" xfId="0"/>
    <cellStyle name="Měna 2 22 2 5 15 2" xfId="0"/>
    <cellStyle name="Měna 2 22 2 5 15 3" xfId="0"/>
    <cellStyle name="Měna 2 22 2 5 15 4" xfId="0"/>
    <cellStyle name="Měna 2 22 2 5 16" xfId="0"/>
    <cellStyle name="Měna 2 22 2 5 16 2" xfId="0"/>
    <cellStyle name="Měna 2 22 2 5 16 3" xfId="0"/>
    <cellStyle name="Měna 2 22 2 5 16 4" xfId="0"/>
    <cellStyle name="Měna 2 22 2 5 17" xfId="0"/>
    <cellStyle name="Měna 2 22 2 5 17 2" xfId="0"/>
    <cellStyle name="Měna 2 22 2 5 17 3" xfId="0"/>
    <cellStyle name="Měna 2 22 2 5 17 4" xfId="0"/>
    <cellStyle name="Měna 2 22 2 5 18" xfId="0"/>
    <cellStyle name="Měna 2 22 2 5 18 2" xfId="0"/>
    <cellStyle name="Měna 2 22 2 5 18 3" xfId="0"/>
    <cellStyle name="Měna 2 22 2 5 18 4" xfId="0"/>
    <cellStyle name="Měna 2 22 2 5 19" xfId="0"/>
    <cellStyle name="Měna 2 22 2 5 19 2" xfId="0"/>
    <cellStyle name="Měna 2 22 2 5 19 3" xfId="0"/>
    <cellStyle name="Měna 2 22 2 5 19 4" xfId="0"/>
    <cellStyle name="Měna 2 22 2 5 2" xfId="0"/>
    <cellStyle name="Měna 2 22 2 5 2 2" xfId="0"/>
    <cellStyle name="Měna 2 22 2 5 2 3" xfId="0"/>
    <cellStyle name="Měna 2 22 2 5 2 4" xfId="0"/>
    <cellStyle name="Měna 2 22 2 5 20" xfId="0"/>
    <cellStyle name="Měna 2 22 2 5 20 2" xfId="0"/>
    <cellStyle name="Měna 2 22 2 5 20 3" xfId="0"/>
    <cellStyle name="Měna 2 22 2 5 20 4" xfId="0"/>
    <cellStyle name="Měna 2 22 2 5 21" xfId="0"/>
    <cellStyle name="Měna 2 22 2 5 21 2" xfId="0"/>
    <cellStyle name="Měna 2 22 2 5 21 3" xfId="0"/>
    <cellStyle name="Měna 2 22 2 5 21 4" xfId="0"/>
    <cellStyle name="Měna 2 22 2 5 22" xfId="0"/>
    <cellStyle name="Měna 2 22 2 5 22 2" xfId="0"/>
    <cellStyle name="Měna 2 22 2 5 22 3" xfId="0"/>
    <cellStyle name="Měna 2 22 2 5 22 4" xfId="0"/>
    <cellStyle name="Měna 2 22 2 5 23" xfId="0"/>
    <cellStyle name="Měna 2 22 2 5 23 2" xfId="0"/>
    <cellStyle name="Měna 2 22 2 5 23 3" xfId="0"/>
    <cellStyle name="Měna 2 22 2 5 23 4" xfId="0"/>
    <cellStyle name="Měna 2 22 2 5 24" xfId="0"/>
    <cellStyle name="Měna 2 22 2 5 24 2" xfId="0"/>
    <cellStyle name="Měna 2 22 2 5 24 3" xfId="0"/>
    <cellStyle name="Měna 2 22 2 5 24 4" xfId="0"/>
    <cellStyle name="Měna 2 22 2 5 25" xfId="0"/>
    <cellStyle name="Měna 2 22 2 5 25 2" xfId="0"/>
    <cellStyle name="Měna 2 22 2 5 25 3" xfId="0"/>
    <cellStyle name="Měna 2 22 2 5 25 4" xfId="0"/>
    <cellStyle name="Měna 2 22 2 5 26" xfId="0"/>
    <cellStyle name="Měna 2 22 2 5 26 2" xfId="0"/>
    <cellStyle name="Měna 2 22 2 5 27" xfId="0"/>
    <cellStyle name="Měna 2 22 2 5 27 2" xfId="0"/>
    <cellStyle name="Měna 2 22 2 5 27 3" xfId="0"/>
    <cellStyle name="Měna 2 22 2 5 27 4" xfId="0"/>
    <cellStyle name="Měna 2 22 2 5 28" xfId="0"/>
    <cellStyle name="Měna 2 22 2 5 28 2" xfId="0"/>
    <cellStyle name="Měna 2 22 2 5 28 3" xfId="0"/>
    <cellStyle name="Měna 2 22 2 5 28 4" xfId="0"/>
    <cellStyle name="Měna 2 22 2 5 29" xfId="0"/>
    <cellStyle name="Měna 2 22 2 5 29 2" xfId="0"/>
    <cellStyle name="Měna 2 22 2 5 29 3" xfId="0"/>
    <cellStyle name="Měna 2 22 2 5 29 4" xfId="0"/>
    <cellStyle name="Měna 2 22 2 5 3" xfId="0"/>
    <cellStyle name="Měna 2 22 2 5 3 2" xfId="0"/>
    <cellStyle name="Měna 2 22 2 5 3 3" xfId="0"/>
    <cellStyle name="Měna 2 22 2 5 3 4" xfId="0"/>
    <cellStyle name="Měna 2 22 2 5 30" xfId="0"/>
    <cellStyle name="Měna 2 22 2 5 31" xfId="0"/>
    <cellStyle name="Měna 2 22 2 5 32" xfId="0"/>
    <cellStyle name="Měna 2 22 2 5 4" xfId="0"/>
    <cellStyle name="Měna 2 22 2 5 4 2" xfId="0"/>
    <cellStyle name="Měna 2 22 2 5 4 3" xfId="0"/>
    <cellStyle name="Měna 2 22 2 5 4 4" xfId="0"/>
    <cellStyle name="Měna 2 22 2 5 5" xfId="0"/>
    <cellStyle name="Měna 2 22 2 5 5 2" xfId="0"/>
    <cellStyle name="Měna 2 22 2 5 5 3" xfId="0"/>
    <cellStyle name="Měna 2 22 2 5 5 4" xfId="0"/>
    <cellStyle name="Měna 2 22 2 5 6" xfId="0"/>
    <cellStyle name="Měna 2 22 2 5 6 2" xfId="0"/>
    <cellStyle name="Měna 2 22 2 5 6 3" xfId="0"/>
    <cellStyle name="Měna 2 22 2 5 6 4" xfId="0"/>
    <cellStyle name="Měna 2 22 2 5 7" xfId="0"/>
    <cellStyle name="Měna 2 22 2 5 7 2" xfId="0"/>
    <cellStyle name="Měna 2 22 2 5 7 3" xfId="0"/>
    <cellStyle name="Měna 2 22 2 5 7 4" xfId="0"/>
    <cellStyle name="Měna 2 22 2 5 8" xfId="0"/>
    <cellStyle name="Měna 2 22 2 5 8 2" xfId="0"/>
    <cellStyle name="Měna 2 22 2 5 8 3" xfId="0"/>
    <cellStyle name="Měna 2 22 2 5 8 4" xfId="0"/>
    <cellStyle name="Měna 2 22 2 5 9" xfId="0"/>
    <cellStyle name="Měna 2 22 2 5 9 2" xfId="0"/>
    <cellStyle name="Měna 2 22 2 5 9 3" xfId="0"/>
    <cellStyle name="Měna 2 22 2 5 9 4" xfId="0"/>
    <cellStyle name="Měna 2 22 2 6" xfId="0"/>
    <cellStyle name="Měna 2 22 2 6 2" xfId="0"/>
    <cellStyle name="Měna 2 22 2 7" xfId="0"/>
    <cellStyle name="Měna 2 22 2 7 2" xfId="0"/>
    <cellStyle name="Měna 2 22 2 7 3" xfId="0"/>
    <cellStyle name="Měna 2 22 2 7 4" xfId="0"/>
    <cellStyle name="Měna 2 22 2 8" xfId="0"/>
    <cellStyle name="Měna 2 22 2 8 2" xfId="0"/>
    <cellStyle name="Měna 2 22 2 8 3" xfId="0"/>
    <cellStyle name="Měna 2 22 2 8 4" xfId="0"/>
    <cellStyle name="Měna 2 22 2 9" xfId="0"/>
    <cellStyle name="Měna 2 22 2 9 2" xfId="0"/>
    <cellStyle name="Měna 2 22 2 9 3" xfId="0"/>
    <cellStyle name="Měna 2 22 2 9 4" xfId="0"/>
    <cellStyle name="Měna 2 22 20" xfId="0"/>
    <cellStyle name="Měna 2 22 20 2" xfId="0"/>
    <cellStyle name="Měna 2 22 20 3" xfId="0"/>
    <cellStyle name="Měna 2 22 20 4" xfId="0"/>
    <cellStyle name="Měna 2 22 21" xfId="0"/>
    <cellStyle name="Měna 2 22 21 2" xfId="0"/>
    <cellStyle name="Měna 2 22 21 3" xfId="0"/>
    <cellStyle name="Měna 2 22 21 4" xfId="0"/>
    <cellStyle name="Měna 2 22 22" xfId="0"/>
    <cellStyle name="Měna 2 22 22 2" xfId="0"/>
    <cellStyle name="Měna 2 22 22 3" xfId="0"/>
    <cellStyle name="Měna 2 22 22 4" xfId="0"/>
    <cellStyle name="Měna 2 22 23" xfId="0"/>
    <cellStyle name="Měna 2 22 23 2" xfId="0"/>
    <cellStyle name="Měna 2 22 23 3" xfId="0"/>
    <cellStyle name="Měna 2 22 23 4" xfId="0"/>
    <cellStyle name="Měna 2 22 24" xfId="0"/>
    <cellStyle name="Měna 2 22 24 2" xfId="0"/>
    <cellStyle name="Měna 2 22 24 3" xfId="0"/>
    <cellStyle name="Měna 2 22 24 4" xfId="0"/>
    <cellStyle name="Měna 2 22 25" xfId="0"/>
    <cellStyle name="Měna 2 22 25 2" xfId="0"/>
    <cellStyle name="Měna 2 22 25 3" xfId="0"/>
    <cellStyle name="Měna 2 22 25 4" xfId="0"/>
    <cellStyle name="Měna 2 22 26" xfId="0"/>
    <cellStyle name="Měna 2 22 26 2" xfId="0"/>
    <cellStyle name="Měna 2 22 26 3" xfId="0"/>
    <cellStyle name="Měna 2 22 26 4" xfId="0"/>
    <cellStyle name="Měna 2 22 27" xfId="0"/>
    <cellStyle name="Měna 2 22 27 2" xfId="0"/>
    <cellStyle name="Měna 2 22 27 3" xfId="0"/>
    <cellStyle name="Měna 2 22 27 4" xfId="0"/>
    <cellStyle name="Měna 2 22 28" xfId="0"/>
    <cellStyle name="Měna 2 22 28 2" xfId="0"/>
    <cellStyle name="Měna 2 22 28 3" xfId="0"/>
    <cellStyle name="Měna 2 22 28 4" xfId="0"/>
    <cellStyle name="Měna 2 22 29" xfId="0"/>
    <cellStyle name="Měna 2 22 29 2" xfId="0"/>
    <cellStyle name="Měna 2 22 29 3" xfId="0"/>
    <cellStyle name="Měna 2 22 29 4" xfId="0"/>
    <cellStyle name="Měna 2 22 3" xfId="0"/>
    <cellStyle name="Měna 2 22 3 10" xfId="0"/>
    <cellStyle name="Měna 2 22 3 10 2" xfId="0"/>
    <cellStyle name="Měna 2 22 3 10 3" xfId="0"/>
    <cellStyle name="Měna 2 22 3 10 4" xfId="0"/>
    <cellStyle name="Měna 2 22 3 11" xfId="0"/>
    <cellStyle name="Měna 2 22 3 11 2" xfId="0"/>
    <cellStyle name="Měna 2 22 3 12" xfId="0"/>
    <cellStyle name="Měna 2 22 3 12 2" xfId="0"/>
    <cellStyle name="Měna 2 22 3 12 3" xfId="0"/>
    <cellStyle name="Měna 2 22 3 12 4" xfId="0"/>
    <cellStyle name="Měna 2 22 3 13" xfId="0"/>
    <cellStyle name="Měna 2 22 3 13 2" xfId="0"/>
    <cellStyle name="Měna 2 22 3 13 3" xfId="0"/>
    <cellStyle name="Měna 2 22 3 13 4" xfId="0"/>
    <cellStyle name="Měna 2 22 3 14" xfId="0"/>
    <cellStyle name="Měna 2 22 3 14 2" xfId="0"/>
    <cellStyle name="Měna 2 22 3 14 3" xfId="0"/>
    <cellStyle name="Měna 2 22 3 14 4" xfId="0"/>
    <cellStyle name="Měna 2 22 3 15" xfId="0"/>
    <cellStyle name="Měna 2 22 3 15 2" xfId="0"/>
    <cellStyle name="Měna 2 22 3 15 3" xfId="0"/>
    <cellStyle name="Měna 2 22 3 15 4" xfId="0"/>
    <cellStyle name="Měna 2 22 3 16" xfId="0"/>
    <cellStyle name="Měna 2 22 3 16 2" xfId="0"/>
    <cellStyle name="Měna 2 22 3 16 3" xfId="0"/>
    <cellStyle name="Měna 2 22 3 16 4" xfId="0"/>
    <cellStyle name="Měna 2 22 3 17" xfId="0"/>
    <cellStyle name="Měna 2 22 3 17 2" xfId="0"/>
    <cellStyle name="Měna 2 22 3 17 3" xfId="0"/>
    <cellStyle name="Měna 2 22 3 17 4" xfId="0"/>
    <cellStyle name="Měna 2 22 3 18" xfId="0"/>
    <cellStyle name="Měna 2 22 3 18 2" xfId="0"/>
    <cellStyle name="Měna 2 22 3 18 3" xfId="0"/>
    <cellStyle name="Měna 2 22 3 18 4" xfId="0"/>
    <cellStyle name="Měna 2 22 3 19" xfId="0"/>
    <cellStyle name="Měna 2 22 3 19 2" xfId="0"/>
    <cellStyle name="Měna 2 22 3 19 3" xfId="0"/>
    <cellStyle name="Měna 2 22 3 19 4" xfId="0"/>
    <cellStyle name="Měna 2 22 3 2" xfId="0"/>
    <cellStyle name="Měna 2 22 3 2 2" xfId="0"/>
    <cellStyle name="Měna 2 22 3 2 3" xfId="0"/>
    <cellStyle name="Měna 2 22 3 2 4" xfId="0"/>
    <cellStyle name="Měna 2 22 3 20" xfId="0"/>
    <cellStyle name="Měna 2 22 3 20 2" xfId="0"/>
    <cellStyle name="Měna 2 22 3 20 3" xfId="0"/>
    <cellStyle name="Měna 2 22 3 20 4" xfId="0"/>
    <cellStyle name="Měna 2 22 3 21" xfId="0"/>
    <cellStyle name="Měna 2 22 3 21 2" xfId="0"/>
    <cellStyle name="Měna 2 22 3 21 3" xfId="0"/>
    <cellStyle name="Měna 2 22 3 21 4" xfId="0"/>
    <cellStyle name="Měna 2 22 3 22" xfId="0"/>
    <cellStyle name="Měna 2 22 3 22 2" xfId="0"/>
    <cellStyle name="Měna 2 22 3 22 3" xfId="0"/>
    <cellStyle name="Měna 2 22 3 22 4" xfId="0"/>
    <cellStyle name="Měna 2 22 3 23" xfId="0"/>
    <cellStyle name="Měna 2 22 3 23 2" xfId="0"/>
    <cellStyle name="Měna 2 22 3 23 3" xfId="0"/>
    <cellStyle name="Měna 2 22 3 23 4" xfId="0"/>
    <cellStyle name="Měna 2 22 3 24" xfId="0"/>
    <cellStyle name="Měna 2 22 3 24 2" xfId="0"/>
    <cellStyle name="Měna 2 22 3 24 3" xfId="0"/>
    <cellStyle name="Měna 2 22 3 24 4" xfId="0"/>
    <cellStyle name="Měna 2 22 3 25" xfId="0"/>
    <cellStyle name="Měna 2 22 3 25 2" xfId="0"/>
    <cellStyle name="Měna 2 22 3 25 3" xfId="0"/>
    <cellStyle name="Měna 2 22 3 25 4" xfId="0"/>
    <cellStyle name="Měna 2 22 3 26" xfId="0"/>
    <cellStyle name="Měna 2 22 3 26 2" xfId="0"/>
    <cellStyle name="Měna 2 22 3 27" xfId="0"/>
    <cellStyle name="Měna 2 22 3 27 2" xfId="0"/>
    <cellStyle name="Měna 2 22 3 27 3" xfId="0"/>
    <cellStyle name="Měna 2 22 3 27 4" xfId="0"/>
    <cellStyle name="Měna 2 22 3 28" xfId="0"/>
    <cellStyle name="Měna 2 22 3 28 2" xfId="0"/>
    <cellStyle name="Měna 2 22 3 28 3" xfId="0"/>
    <cellStyle name="Měna 2 22 3 28 4" xfId="0"/>
    <cellStyle name="Měna 2 22 3 29" xfId="0"/>
    <cellStyle name="Měna 2 22 3 29 2" xfId="0"/>
    <cellStyle name="Měna 2 22 3 29 3" xfId="0"/>
    <cellStyle name="Měna 2 22 3 29 4" xfId="0"/>
    <cellStyle name="Měna 2 22 3 3" xfId="0"/>
    <cellStyle name="Měna 2 22 3 3 2" xfId="0"/>
    <cellStyle name="Měna 2 22 3 3 3" xfId="0"/>
    <cellStyle name="Měna 2 22 3 3 4" xfId="0"/>
    <cellStyle name="Měna 2 22 3 30" xfId="0"/>
    <cellStyle name="Měna 2 22 3 31" xfId="0"/>
    <cellStyle name="Měna 2 22 3 32" xfId="0"/>
    <cellStyle name="Měna 2 22 3 4" xfId="0"/>
    <cellStyle name="Měna 2 22 3 4 2" xfId="0"/>
    <cellStyle name="Měna 2 22 3 4 3" xfId="0"/>
    <cellStyle name="Měna 2 22 3 4 4" xfId="0"/>
    <cellStyle name="Měna 2 22 3 5" xfId="0"/>
    <cellStyle name="Měna 2 22 3 5 2" xfId="0"/>
    <cellStyle name="Měna 2 22 3 5 3" xfId="0"/>
    <cellStyle name="Měna 2 22 3 5 4" xfId="0"/>
    <cellStyle name="Měna 2 22 3 6" xfId="0"/>
    <cellStyle name="Měna 2 22 3 6 2" xfId="0"/>
    <cellStyle name="Měna 2 22 3 6 3" xfId="0"/>
    <cellStyle name="Měna 2 22 3 6 4" xfId="0"/>
    <cellStyle name="Měna 2 22 3 7" xfId="0"/>
    <cellStyle name="Měna 2 22 3 7 2" xfId="0"/>
    <cellStyle name="Měna 2 22 3 7 3" xfId="0"/>
    <cellStyle name="Měna 2 22 3 7 4" xfId="0"/>
    <cellStyle name="Měna 2 22 3 8" xfId="0"/>
    <cellStyle name="Měna 2 22 3 8 2" xfId="0"/>
    <cellStyle name="Měna 2 22 3 8 3" xfId="0"/>
    <cellStyle name="Měna 2 22 3 8 4" xfId="0"/>
    <cellStyle name="Měna 2 22 3 9" xfId="0"/>
    <cellStyle name="Měna 2 22 3 9 2" xfId="0"/>
    <cellStyle name="Měna 2 22 3 9 3" xfId="0"/>
    <cellStyle name="Měna 2 22 3 9 4" xfId="0"/>
    <cellStyle name="Měna 2 22 30" xfId="0"/>
    <cellStyle name="Měna 2 22 30 2" xfId="0"/>
    <cellStyle name="Měna 2 22 30 3" xfId="0"/>
    <cellStyle name="Měna 2 22 30 4" xfId="0"/>
    <cellStyle name="Měna 2 22 31" xfId="0"/>
    <cellStyle name="Měna 2 22 31 2" xfId="0"/>
    <cellStyle name="Měna 2 22 32" xfId="0"/>
    <cellStyle name="Měna 2 22 32 2" xfId="0"/>
    <cellStyle name="Měna 2 22 32 3" xfId="0"/>
    <cellStyle name="Měna 2 22 32 4" xfId="0"/>
    <cellStyle name="Měna 2 22 33" xfId="0"/>
    <cellStyle name="Měna 2 22 33 2" xfId="0"/>
    <cellStyle name="Měna 2 22 33 3" xfId="0"/>
    <cellStyle name="Měna 2 22 33 4" xfId="0"/>
    <cellStyle name="Měna 2 22 34" xfId="0"/>
    <cellStyle name="Měna 2 22 34 2" xfId="0"/>
    <cellStyle name="Měna 2 22 34 3" xfId="0"/>
    <cellStyle name="Měna 2 22 34 4" xfId="0"/>
    <cellStyle name="Měna 2 22 35" xfId="0"/>
    <cellStyle name="Měna 2 22 36" xfId="0"/>
    <cellStyle name="Měna 2 22 37" xfId="0"/>
    <cellStyle name="Měna 2 22 4" xfId="0"/>
    <cellStyle name="Měna 2 22 4 10" xfId="0"/>
    <cellStyle name="Měna 2 22 4 10 2" xfId="0"/>
    <cellStyle name="Měna 2 22 4 10 3" xfId="0"/>
    <cellStyle name="Měna 2 22 4 10 4" xfId="0"/>
    <cellStyle name="Měna 2 22 4 11" xfId="0"/>
    <cellStyle name="Měna 2 22 4 11 2" xfId="0"/>
    <cellStyle name="Měna 2 22 4 12" xfId="0"/>
    <cellStyle name="Měna 2 22 4 12 2" xfId="0"/>
    <cellStyle name="Měna 2 22 4 12 3" xfId="0"/>
    <cellStyle name="Měna 2 22 4 12 4" xfId="0"/>
    <cellStyle name="Měna 2 22 4 13" xfId="0"/>
    <cellStyle name="Měna 2 22 4 13 2" xfId="0"/>
    <cellStyle name="Měna 2 22 4 13 3" xfId="0"/>
    <cellStyle name="Měna 2 22 4 13 4" xfId="0"/>
    <cellStyle name="Měna 2 22 4 14" xfId="0"/>
    <cellStyle name="Měna 2 22 4 14 2" xfId="0"/>
    <cellStyle name="Měna 2 22 4 14 3" xfId="0"/>
    <cellStyle name="Měna 2 22 4 14 4" xfId="0"/>
    <cellStyle name="Měna 2 22 4 15" xfId="0"/>
    <cellStyle name="Měna 2 22 4 15 2" xfId="0"/>
    <cellStyle name="Měna 2 22 4 15 3" xfId="0"/>
    <cellStyle name="Měna 2 22 4 15 4" xfId="0"/>
    <cellStyle name="Měna 2 22 4 16" xfId="0"/>
    <cellStyle name="Měna 2 22 4 16 2" xfId="0"/>
    <cellStyle name="Měna 2 22 4 16 3" xfId="0"/>
    <cellStyle name="Měna 2 22 4 16 4" xfId="0"/>
    <cellStyle name="Měna 2 22 4 17" xfId="0"/>
    <cellStyle name="Měna 2 22 4 17 2" xfId="0"/>
    <cellStyle name="Měna 2 22 4 17 3" xfId="0"/>
    <cellStyle name="Měna 2 22 4 17 4" xfId="0"/>
    <cellStyle name="Měna 2 22 4 18" xfId="0"/>
    <cellStyle name="Měna 2 22 4 18 2" xfId="0"/>
    <cellStyle name="Měna 2 22 4 18 3" xfId="0"/>
    <cellStyle name="Měna 2 22 4 18 4" xfId="0"/>
    <cellStyle name="Měna 2 22 4 19" xfId="0"/>
    <cellStyle name="Měna 2 22 4 19 2" xfId="0"/>
    <cellStyle name="Měna 2 22 4 19 3" xfId="0"/>
    <cellStyle name="Měna 2 22 4 19 4" xfId="0"/>
    <cellStyle name="Měna 2 22 4 2" xfId="0"/>
    <cellStyle name="Měna 2 22 4 2 2" xfId="0"/>
    <cellStyle name="Měna 2 22 4 2 3" xfId="0"/>
    <cellStyle name="Měna 2 22 4 2 4" xfId="0"/>
    <cellStyle name="Měna 2 22 4 20" xfId="0"/>
    <cellStyle name="Měna 2 22 4 20 2" xfId="0"/>
    <cellStyle name="Měna 2 22 4 20 3" xfId="0"/>
    <cellStyle name="Měna 2 22 4 20 4" xfId="0"/>
    <cellStyle name="Měna 2 22 4 21" xfId="0"/>
    <cellStyle name="Měna 2 22 4 21 2" xfId="0"/>
    <cellStyle name="Měna 2 22 4 21 3" xfId="0"/>
    <cellStyle name="Měna 2 22 4 21 4" xfId="0"/>
    <cellStyle name="Měna 2 22 4 22" xfId="0"/>
    <cellStyle name="Měna 2 22 4 22 2" xfId="0"/>
    <cellStyle name="Měna 2 22 4 22 3" xfId="0"/>
    <cellStyle name="Měna 2 22 4 22 4" xfId="0"/>
    <cellStyle name="Měna 2 22 4 23" xfId="0"/>
    <cellStyle name="Měna 2 22 4 23 2" xfId="0"/>
    <cellStyle name="Měna 2 22 4 23 3" xfId="0"/>
    <cellStyle name="Měna 2 22 4 23 4" xfId="0"/>
    <cellStyle name="Měna 2 22 4 24" xfId="0"/>
    <cellStyle name="Měna 2 22 4 24 2" xfId="0"/>
    <cellStyle name="Měna 2 22 4 24 3" xfId="0"/>
    <cellStyle name="Měna 2 22 4 24 4" xfId="0"/>
    <cellStyle name="Měna 2 22 4 25" xfId="0"/>
    <cellStyle name="Měna 2 22 4 25 2" xfId="0"/>
    <cellStyle name="Měna 2 22 4 25 3" xfId="0"/>
    <cellStyle name="Měna 2 22 4 25 4" xfId="0"/>
    <cellStyle name="Měna 2 22 4 26" xfId="0"/>
    <cellStyle name="Měna 2 22 4 26 2" xfId="0"/>
    <cellStyle name="Měna 2 22 4 27" xfId="0"/>
    <cellStyle name="Měna 2 22 4 27 2" xfId="0"/>
    <cellStyle name="Měna 2 22 4 27 3" xfId="0"/>
    <cellStyle name="Měna 2 22 4 27 4" xfId="0"/>
    <cellStyle name="Měna 2 22 4 28" xfId="0"/>
    <cellStyle name="Měna 2 22 4 28 2" xfId="0"/>
    <cellStyle name="Měna 2 22 4 28 3" xfId="0"/>
    <cellStyle name="Měna 2 22 4 28 4" xfId="0"/>
    <cellStyle name="Měna 2 22 4 29" xfId="0"/>
    <cellStyle name="Měna 2 22 4 29 2" xfId="0"/>
    <cellStyle name="Měna 2 22 4 29 3" xfId="0"/>
    <cellStyle name="Měna 2 22 4 29 4" xfId="0"/>
    <cellStyle name="Měna 2 22 4 3" xfId="0"/>
    <cellStyle name="Měna 2 22 4 3 2" xfId="0"/>
    <cellStyle name="Měna 2 22 4 3 3" xfId="0"/>
    <cellStyle name="Měna 2 22 4 3 4" xfId="0"/>
    <cellStyle name="Měna 2 22 4 30" xfId="0"/>
    <cellStyle name="Měna 2 22 4 31" xfId="0"/>
    <cellStyle name="Měna 2 22 4 32" xfId="0"/>
    <cellStyle name="Měna 2 22 4 4" xfId="0"/>
    <cellStyle name="Měna 2 22 4 4 2" xfId="0"/>
    <cellStyle name="Měna 2 22 4 4 3" xfId="0"/>
    <cellStyle name="Měna 2 22 4 4 4" xfId="0"/>
    <cellStyle name="Měna 2 22 4 5" xfId="0"/>
    <cellStyle name="Měna 2 22 4 5 2" xfId="0"/>
    <cellStyle name="Měna 2 22 4 5 3" xfId="0"/>
    <cellStyle name="Měna 2 22 4 5 4" xfId="0"/>
    <cellStyle name="Měna 2 22 4 6" xfId="0"/>
    <cellStyle name="Měna 2 22 4 6 2" xfId="0"/>
    <cellStyle name="Měna 2 22 4 6 3" xfId="0"/>
    <cellStyle name="Měna 2 22 4 6 4" xfId="0"/>
    <cellStyle name="Měna 2 22 4 7" xfId="0"/>
    <cellStyle name="Měna 2 22 4 7 2" xfId="0"/>
    <cellStyle name="Měna 2 22 4 7 3" xfId="0"/>
    <cellStyle name="Měna 2 22 4 7 4" xfId="0"/>
    <cellStyle name="Měna 2 22 4 8" xfId="0"/>
    <cellStyle name="Měna 2 22 4 8 2" xfId="0"/>
    <cellStyle name="Měna 2 22 4 8 3" xfId="0"/>
    <cellStyle name="Měna 2 22 4 8 4" xfId="0"/>
    <cellStyle name="Měna 2 22 4 9" xfId="0"/>
    <cellStyle name="Měna 2 22 4 9 2" xfId="0"/>
    <cellStyle name="Měna 2 22 4 9 3" xfId="0"/>
    <cellStyle name="Měna 2 22 4 9 4" xfId="0"/>
    <cellStyle name="Měna 2 22 5" xfId="0"/>
    <cellStyle name="Měna 2 22 5 10" xfId="0"/>
    <cellStyle name="Měna 2 22 5 10 2" xfId="0"/>
    <cellStyle name="Měna 2 22 5 10 3" xfId="0"/>
    <cellStyle name="Měna 2 22 5 10 4" xfId="0"/>
    <cellStyle name="Měna 2 22 5 11" xfId="0"/>
    <cellStyle name="Měna 2 22 5 11 2" xfId="0"/>
    <cellStyle name="Měna 2 22 5 12" xfId="0"/>
    <cellStyle name="Měna 2 22 5 12 2" xfId="0"/>
    <cellStyle name="Měna 2 22 5 12 3" xfId="0"/>
    <cellStyle name="Měna 2 22 5 12 4" xfId="0"/>
    <cellStyle name="Měna 2 22 5 13" xfId="0"/>
    <cellStyle name="Měna 2 22 5 13 2" xfId="0"/>
    <cellStyle name="Měna 2 22 5 13 3" xfId="0"/>
    <cellStyle name="Měna 2 22 5 13 4" xfId="0"/>
    <cellStyle name="Měna 2 22 5 14" xfId="0"/>
    <cellStyle name="Měna 2 22 5 14 2" xfId="0"/>
    <cellStyle name="Měna 2 22 5 14 3" xfId="0"/>
    <cellStyle name="Měna 2 22 5 14 4" xfId="0"/>
    <cellStyle name="Měna 2 22 5 15" xfId="0"/>
    <cellStyle name="Měna 2 22 5 15 2" xfId="0"/>
    <cellStyle name="Měna 2 22 5 15 3" xfId="0"/>
    <cellStyle name="Měna 2 22 5 15 4" xfId="0"/>
    <cellStyle name="Měna 2 22 5 16" xfId="0"/>
    <cellStyle name="Měna 2 22 5 16 2" xfId="0"/>
    <cellStyle name="Měna 2 22 5 16 3" xfId="0"/>
    <cellStyle name="Měna 2 22 5 16 4" xfId="0"/>
    <cellStyle name="Měna 2 22 5 17" xfId="0"/>
    <cellStyle name="Měna 2 22 5 17 2" xfId="0"/>
    <cellStyle name="Měna 2 22 5 17 3" xfId="0"/>
    <cellStyle name="Měna 2 22 5 17 4" xfId="0"/>
    <cellStyle name="Měna 2 22 5 18" xfId="0"/>
    <cellStyle name="Měna 2 22 5 18 2" xfId="0"/>
    <cellStyle name="Měna 2 22 5 18 3" xfId="0"/>
    <cellStyle name="Měna 2 22 5 18 4" xfId="0"/>
    <cellStyle name="Měna 2 22 5 19" xfId="0"/>
    <cellStyle name="Měna 2 22 5 19 2" xfId="0"/>
    <cellStyle name="Měna 2 22 5 19 3" xfId="0"/>
    <cellStyle name="Měna 2 22 5 19 4" xfId="0"/>
    <cellStyle name="Měna 2 22 5 2" xfId="0"/>
    <cellStyle name="Měna 2 22 5 2 2" xfId="0"/>
    <cellStyle name="Měna 2 22 5 2 3" xfId="0"/>
    <cellStyle name="Měna 2 22 5 2 4" xfId="0"/>
    <cellStyle name="Měna 2 22 5 20" xfId="0"/>
    <cellStyle name="Měna 2 22 5 20 2" xfId="0"/>
    <cellStyle name="Měna 2 22 5 20 3" xfId="0"/>
    <cellStyle name="Měna 2 22 5 20 4" xfId="0"/>
    <cellStyle name="Měna 2 22 5 21" xfId="0"/>
    <cellStyle name="Měna 2 22 5 21 2" xfId="0"/>
    <cellStyle name="Měna 2 22 5 21 3" xfId="0"/>
    <cellStyle name="Měna 2 22 5 21 4" xfId="0"/>
    <cellStyle name="Měna 2 22 5 22" xfId="0"/>
    <cellStyle name="Měna 2 22 5 22 2" xfId="0"/>
    <cellStyle name="Měna 2 22 5 22 3" xfId="0"/>
    <cellStyle name="Měna 2 22 5 22 4" xfId="0"/>
    <cellStyle name="Měna 2 22 5 23" xfId="0"/>
    <cellStyle name="Měna 2 22 5 23 2" xfId="0"/>
    <cellStyle name="Měna 2 22 5 23 3" xfId="0"/>
    <cellStyle name="Měna 2 22 5 23 4" xfId="0"/>
    <cellStyle name="Měna 2 22 5 24" xfId="0"/>
    <cellStyle name="Měna 2 22 5 24 2" xfId="0"/>
    <cellStyle name="Měna 2 22 5 24 3" xfId="0"/>
    <cellStyle name="Měna 2 22 5 24 4" xfId="0"/>
    <cellStyle name="Měna 2 22 5 25" xfId="0"/>
    <cellStyle name="Měna 2 22 5 25 2" xfId="0"/>
    <cellStyle name="Měna 2 22 5 25 3" xfId="0"/>
    <cellStyle name="Měna 2 22 5 25 4" xfId="0"/>
    <cellStyle name="Měna 2 22 5 26" xfId="0"/>
    <cellStyle name="Měna 2 22 5 26 2" xfId="0"/>
    <cellStyle name="Měna 2 22 5 27" xfId="0"/>
    <cellStyle name="Měna 2 22 5 27 2" xfId="0"/>
    <cellStyle name="Měna 2 22 5 27 3" xfId="0"/>
    <cellStyle name="Měna 2 22 5 27 4" xfId="0"/>
    <cellStyle name="Měna 2 22 5 28" xfId="0"/>
    <cellStyle name="Měna 2 22 5 28 2" xfId="0"/>
    <cellStyle name="Měna 2 22 5 28 3" xfId="0"/>
    <cellStyle name="Měna 2 22 5 28 4" xfId="0"/>
    <cellStyle name="Měna 2 22 5 29" xfId="0"/>
    <cellStyle name="Měna 2 22 5 29 2" xfId="0"/>
    <cellStyle name="Měna 2 22 5 29 3" xfId="0"/>
    <cellStyle name="Měna 2 22 5 29 4" xfId="0"/>
    <cellStyle name="Měna 2 22 5 3" xfId="0"/>
    <cellStyle name="Měna 2 22 5 3 2" xfId="0"/>
    <cellStyle name="Měna 2 22 5 3 3" xfId="0"/>
    <cellStyle name="Měna 2 22 5 3 4" xfId="0"/>
    <cellStyle name="Měna 2 22 5 30" xfId="0"/>
    <cellStyle name="Měna 2 22 5 31" xfId="0"/>
    <cellStyle name="Měna 2 22 5 32" xfId="0"/>
    <cellStyle name="Měna 2 22 5 4" xfId="0"/>
    <cellStyle name="Měna 2 22 5 4 2" xfId="0"/>
    <cellStyle name="Měna 2 22 5 4 3" xfId="0"/>
    <cellStyle name="Měna 2 22 5 4 4" xfId="0"/>
    <cellStyle name="Měna 2 22 5 5" xfId="0"/>
    <cellStyle name="Měna 2 22 5 5 2" xfId="0"/>
    <cellStyle name="Měna 2 22 5 5 3" xfId="0"/>
    <cellStyle name="Měna 2 22 5 5 4" xfId="0"/>
    <cellStyle name="Měna 2 22 5 6" xfId="0"/>
    <cellStyle name="Měna 2 22 5 6 2" xfId="0"/>
    <cellStyle name="Měna 2 22 5 6 3" xfId="0"/>
    <cellStyle name="Měna 2 22 5 6 4" xfId="0"/>
    <cellStyle name="Měna 2 22 5 7" xfId="0"/>
    <cellStyle name="Měna 2 22 5 7 2" xfId="0"/>
    <cellStyle name="Měna 2 22 5 7 3" xfId="0"/>
    <cellStyle name="Měna 2 22 5 7 4" xfId="0"/>
    <cellStyle name="Měna 2 22 5 8" xfId="0"/>
    <cellStyle name="Měna 2 22 5 8 2" xfId="0"/>
    <cellStyle name="Měna 2 22 5 8 3" xfId="0"/>
    <cellStyle name="Měna 2 22 5 8 4" xfId="0"/>
    <cellStyle name="Měna 2 22 5 9" xfId="0"/>
    <cellStyle name="Měna 2 22 5 9 2" xfId="0"/>
    <cellStyle name="Měna 2 22 5 9 3" xfId="0"/>
    <cellStyle name="Měna 2 22 5 9 4" xfId="0"/>
    <cellStyle name="Měna 2 22 6" xfId="0"/>
    <cellStyle name="Měna 2 22 6 10" xfId="0"/>
    <cellStyle name="Měna 2 22 6 10 2" xfId="0"/>
    <cellStyle name="Měna 2 22 6 10 3" xfId="0"/>
    <cellStyle name="Měna 2 22 6 10 4" xfId="0"/>
    <cellStyle name="Měna 2 22 6 11" xfId="0"/>
    <cellStyle name="Měna 2 22 6 11 2" xfId="0"/>
    <cellStyle name="Měna 2 22 6 12" xfId="0"/>
    <cellStyle name="Měna 2 22 6 12 2" xfId="0"/>
    <cellStyle name="Měna 2 22 6 12 3" xfId="0"/>
    <cellStyle name="Měna 2 22 6 12 4" xfId="0"/>
    <cellStyle name="Měna 2 22 6 13" xfId="0"/>
    <cellStyle name="Měna 2 22 6 13 2" xfId="0"/>
    <cellStyle name="Měna 2 22 6 13 3" xfId="0"/>
    <cellStyle name="Měna 2 22 6 13 4" xfId="0"/>
    <cellStyle name="Měna 2 22 6 14" xfId="0"/>
    <cellStyle name="Měna 2 22 6 14 2" xfId="0"/>
    <cellStyle name="Měna 2 22 6 14 3" xfId="0"/>
    <cellStyle name="Měna 2 22 6 14 4" xfId="0"/>
    <cellStyle name="Měna 2 22 6 15" xfId="0"/>
    <cellStyle name="Měna 2 22 6 15 2" xfId="0"/>
    <cellStyle name="Měna 2 22 6 15 3" xfId="0"/>
    <cellStyle name="Měna 2 22 6 15 4" xfId="0"/>
    <cellStyle name="Měna 2 22 6 16" xfId="0"/>
    <cellStyle name="Měna 2 22 6 16 2" xfId="0"/>
    <cellStyle name="Měna 2 22 6 16 3" xfId="0"/>
    <cellStyle name="Měna 2 22 6 16 4" xfId="0"/>
    <cellStyle name="Měna 2 22 6 17" xfId="0"/>
    <cellStyle name="Měna 2 22 6 17 2" xfId="0"/>
    <cellStyle name="Měna 2 22 6 17 3" xfId="0"/>
    <cellStyle name="Měna 2 22 6 17 4" xfId="0"/>
    <cellStyle name="Měna 2 22 6 18" xfId="0"/>
    <cellStyle name="Měna 2 22 6 18 2" xfId="0"/>
    <cellStyle name="Měna 2 22 6 18 3" xfId="0"/>
    <cellStyle name="Měna 2 22 6 18 4" xfId="0"/>
    <cellStyle name="Měna 2 22 6 19" xfId="0"/>
    <cellStyle name="Měna 2 22 6 19 2" xfId="0"/>
    <cellStyle name="Měna 2 22 6 19 3" xfId="0"/>
    <cellStyle name="Měna 2 22 6 19 4" xfId="0"/>
    <cellStyle name="Měna 2 22 6 2" xfId="0"/>
    <cellStyle name="Měna 2 22 6 2 2" xfId="0"/>
    <cellStyle name="Měna 2 22 6 2 3" xfId="0"/>
    <cellStyle name="Měna 2 22 6 2 4" xfId="0"/>
    <cellStyle name="Měna 2 22 6 20" xfId="0"/>
    <cellStyle name="Měna 2 22 6 20 2" xfId="0"/>
    <cellStyle name="Měna 2 22 6 20 3" xfId="0"/>
    <cellStyle name="Měna 2 22 6 20 4" xfId="0"/>
    <cellStyle name="Měna 2 22 6 21" xfId="0"/>
    <cellStyle name="Měna 2 22 6 21 2" xfId="0"/>
    <cellStyle name="Měna 2 22 6 21 3" xfId="0"/>
    <cellStyle name="Měna 2 22 6 21 4" xfId="0"/>
    <cellStyle name="Měna 2 22 6 22" xfId="0"/>
    <cellStyle name="Měna 2 22 6 22 2" xfId="0"/>
    <cellStyle name="Měna 2 22 6 22 3" xfId="0"/>
    <cellStyle name="Měna 2 22 6 22 4" xfId="0"/>
    <cellStyle name="Měna 2 22 6 23" xfId="0"/>
    <cellStyle name="Měna 2 22 6 23 2" xfId="0"/>
    <cellStyle name="Měna 2 22 6 23 3" xfId="0"/>
    <cellStyle name="Měna 2 22 6 23 4" xfId="0"/>
    <cellStyle name="Měna 2 22 6 24" xfId="0"/>
    <cellStyle name="Měna 2 22 6 24 2" xfId="0"/>
    <cellStyle name="Měna 2 22 6 24 3" xfId="0"/>
    <cellStyle name="Měna 2 22 6 24 4" xfId="0"/>
    <cellStyle name="Měna 2 22 6 25" xfId="0"/>
    <cellStyle name="Měna 2 22 6 25 2" xfId="0"/>
    <cellStyle name="Měna 2 22 6 25 3" xfId="0"/>
    <cellStyle name="Měna 2 22 6 25 4" xfId="0"/>
    <cellStyle name="Měna 2 22 6 26" xfId="0"/>
    <cellStyle name="Měna 2 22 6 26 2" xfId="0"/>
    <cellStyle name="Měna 2 22 6 27" xfId="0"/>
    <cellStyle name="Měna 2 22 6 27 2" xfId="0"/>
    <cellStyle name="Měna 2 22 6 27 3" xfId="0"/>
    <cellStyle name="Měna 2 22 6 27 4" xfId="0"/>
    <cellStyle name="Měna 2 22 6 28" xfId="0"/>
    <cellStyle name="Měna 2 22 6 28 2" xfId="0"/>
    <cellStyle name="Měna 2 22 6 28 3" xfId="0"/>
    <cellStyle name="Měna 2 22 6 28 4" xfId="0"/>
    <cellStyle name="Měna 2 22 6 29" xfId="0"/>
    <cellStyle name="Měna 2 22 6 29 2" xfId="0"/>
    <cellStyle name="Měna 2 22 6 29 3" xfId="0"/>
    <cellStyle name="Měna 2 22 6 29 4" xfId="0"/>
    <cellStyle name="Měna 2 22 6 3" xfId="0"/>
    <cellStyle name="Měna 2 22 6 3 2" xfId="0"/>
    <cellStyle name="Měna 2 22 6 3 3" xfId="0"/>
    <cellStyle name="Měna 2 22 6 3 4" xfId="0"/>
    <cellStyle name="Měna 2 22 6 30" xfId="0"/>
    <cellStyle name="Měna 2 22 6 31" xfId="0"/>
    <cellStyle name="Měna 2 22 6 32" xfId="0"/>
    <cellStyle name="Měna 2 22 6 4" xfId="0"/>
    <cellStyle name="Měna 2 22 6 4 2" xfId="0"/>
    <cellStyle name="Měna 2 22 6 4 3" xfId="0"/>
    <cellStyle name="Měna 2 22 6 4 4" xfId="0"/>
    <cellStyle name="Měna 2 22 6 5" xfId="0"/>
    <cellStyle name="Měna 2 22 6 5 2" xfId="0"/>
    <cellStyle name="Měna 2 22 6 5 3" xfId="0"/>
    <cellStyle name="Měna 2 22 6 5 4" xfId="0"/>
    <cellStyle name="Měna 2 22 6 6" xfId="0"/>
    <cellStyle name="Měna 2 22 6 6 2" xfId="0"/>
    <cellStyle name="Měna 2 22 6 6 3" xfId="0"/>
    <cellStyle name="Měna 2 22 6 6 4" xfId="0"/>
    <cellStyle name="Měna 2 22 6 7" xfId="0"/>
    <cellStyle name="Měna 2 22 6 7 2" xfId="0"/>
    <cellStyle name="Měna 2 22 6 7 3" xfId="0"/>
    <cellStyle name="Měna 2 22 6 7 4" xfId="0"/>
    <cellStyle name="Měna 2 22 6 8" xfId="0"/>
    <cellStyle name="Měna 2 22 6 8 2" xfId="0"/>
    <cellStyle name="Měna 2 22 6 8 3" xfId="0"/>
    <cellStyle name="Měna 2 22 6 8 4" xfId="0"/>
    <cellStyle name="Měna 2 22 6 9" xfId="0"/>
    <cellStyle name="Měna 2 22 6 9 2" xfId="0"/>
    <cellStyle name="Měna 2 22 6 9 3" xfId="0"/>
    <cellStyle name="Měna 2 22 6 9 4" xfId="0"/>
    <cellStyle name="Měna 2 22 7" xfId="0"/>
    <cellStyle name="Měna 2 22 7 2" xfId="0"/>
    <cellStyle name="Měna 2 22 8" xfId="0"/>
    <cellStyle name="Měna 2 22 8 2" xfId="0"/>
    <cellStyle name="Měna 2 22 8 3" xfId="0"/>
    <cellStyle name="Měna 2 22 8 4" xfId="0"/>
    <cellStyle name="Měna 2 22 9" xfId="0"/>
    <cellStyle name="Měna 2 22 9 2" xfId="0"/>
    <cellStyle name="Měna 2 22 9 3" xfId="0"/>
    <cellStyle name="Měna 2 22 9 4" xfId="0"/>
    <cellStyle name="Měna 2 23" xfId="0"/>
    <cellStyle name="Měna 2 23 10" xfId="0"/>
    <cellStyle name="Měna 2 23 10 2" xfId="0"/>
    <cellStyle name="Měna 2 23 10 3" xfId="0"/>
    <cellStyle name="Měna 2 23 10 4" xfId="0"/>
    <cellStyle name="Měna 2 23 11" xfId="0"/>
    <cellStyle name="Měna 2 23 11 2" xfId="0"/>
    <cellStyle name="Měna 2 23 11 3" xfId="0"/>
    <cellStyle name="Měna 2 23 11 4" xfId="0"/>
    <cellStyle name="Měna 2 23 12" xfId="0"/>
    <cellStyle name="Měna 2 23 12 2" xfId="0"/>
    <cellStyle name="Měna 2 23 12 3" xfId="0"/>
    <cellStyle name="Měna 2 23 12 4" xfId="0"/>
    <cellStyle name="Měna 2 23 13" xfId="0"/>
    <cellStyle name="Měna 2 23 13 2" xfId="0"/>
    <cellStyle name="Měna 2 23 13 3" xfId="0"/>
    <cellStyle name="Měna 2 23 13 4" xfId="0"/>
    <cellStyle name="Měna 2 23 14" xfId="0"/>
    <cellStyle name="Měna 2 23 14 2" xfId="0"/>
    <cellStyle name="Měna 2 23 14 3" xfId="0"/>
    <cellStyle name="Měna 2 23 14 4" xfId="0"/>
    <cellStyle name="Měna 2 23 15" xfId="0"/>
    <cellStyle name="Měna 2 23 15 2" xfId="0"/>
    <cellStyle name="Měna 2 23 15 3" xfId="0"/>
    <cellStyle name="Měna 2 23 15 4" xfId="0"/>
    <cellStyle name="Měna 2 23 16" xfId="0"/>
    <cellStyle name="Měna 2 23 16 2" xfId="0"/>
    <cellStyle name="Měna 2 23 16 3" xfId="0"/>
    <cellStyle name="Měna 2 23 16 4" xfId="0"/>
    <cellStyle name="Měna 2 23 17" xfId="0"/>
    <cellStyle name="Měna 2 23 17 2" xfId="0"/>
    <cellStyle name="Měna 2 23 17 3" xfId="0"/>
    <cellStyle name="Měna 2 23 17 4" xfId="0"/>
    <cellStyle name="Měna 2 23 18" xfId="0"/>
    <cellStyle name="Měna 2 23 18 2" xfId="0"/>
    <cellStyle name="Měna 2 23 18 3" xfId="0"/>
    <cellStyle name="Měna 2 23 18 4" xfId="0"/>
    <cellStyle name="Měna 2 23 19" xfId="0"/>
    <cellStyle name="Měna 2 23 19 2" xfId="0"/>
    <cellStyle name="Měna 2 23 19 3" xfId="0"/>
    <cellStyle name="Měna 2 23 19 4" xfId="0"/>
    <cellStyle name="Měna 2 23 2" xfId="0"/>
    <cellStyle name="Měna 2 23 2 10" xfId="0"/>
    <cellStyle name="Měna 2 23 2 10 2" xfId="0"/>
    <cellStyle name="Měna 2 23 2 10 3" xfId="0"/>
    <cellStyle name="Měna 2 23 2 10 4" xfId="0"/>
    <cellStyle name="Měna 2 23 2 11" xfId="0"/>
    <cellStyle name="Měna 2 23 2 11 2" xfId="0"/>
    <cellStyle name="Měna 2 23 2 11 3" xfId="0"/>
    <cellStyle name="Měna 2 23 2 11 4" xfId="0"/>
    <cellStyle name="Měna 2 23 2 12" xfId="0"/>
    <cellStyle name="Měna 2 23 2 12 2" xfId="0"/>
    <cellStyle name="Měna 2 23 2 12 3" xfId="0"/>
    <cellStyle name="Měna 2 23 2 12 4" xfId="0"/>
    <cellStyle name="Měna 2 23 2 13" xfId="0"/>
    <cellStyle name="Měna 2 23 2 13 2" xfId="0"/>
    <cellStyle name="Měna 2 23 2 13 3" xfId="0"/>
    <cellStyle name="Měna 2 23 2 13 4" xfId="0"/>
    <cellStyle name="Měna 2 23 2 14" xfId="0"/>
    <cellStyle name="Měna 2 23 2 14 2" xfId="0"/>
    <cellStyle name="Měna 2 23 2 14 3" xfId="0"/>
    <cellStyle name="Měna 2 23 2 14 4" xfId="0"/>
    <cellStyle name="Měna 2 23 2 15" xfId="0"/>
    <cellStyle name="Měna 2 23 2 15 2" xfId="0"/>
    <cellStyle name="Měna 2 23 2 15 3" xfId="0"/>
    <cellStyle name="Měna 2 23 2 15 4" xfId="0"/>
    <cellStyle name="Měna 2 23 2 16" xfId="0"/>
    <cellStyle name="Měna 2 23 2 16 2" xfId="0"/>
    <cellStyle name="Měna 2 23 2 16 3" xfId="0"/>
    <cellStyle name="Měna 2 23 2 16 4" xfId="0"/>
    <cellStyle name="Měna 2 23 2 17" xfId="0"/>
    <cellStyle name="Měna 2 23 2 17 2" xfId="0"/>
    <cellStyle name="Měna 2 23 2 17 3" xfId="0"/>
    <cellStyle name="Měna 2 23 2 17 4" xfId="0"/>
    <cellStyle name="Měna 2 23 2 18" xfId="0"/>
    <cellStyle name="Měna 2 23 2 18 2" xfId="0"/>
    <cellStyle name="Měna 2 23 2 18 3" xfId="0"/>
    <cellStyle name="Měna 2 23 2 18 4" xfId="0"/>
    <cellStyle name="Měna 2 23 2 19" xfId="0"/>
    <cellStyle name="Měna 2 23 2 19 2" xfId="0"/>
    <cellStyle name="Měna 2 23 2 19 3" xfId="0"/>
    <cellStyle name="Měna 2 23 2 19 4" xfId="0"/>
    <cellStyle name="Měna 2 23 2 2" xfId="0"/>
    <cellStyle name="Měna 2 23 2 2 10" xfId="0"/>
    <cellStyle name="Měna 2 23 2 2 10 2" xfId="0"/>
    <cellStyle name="Měna 2 23 2 2 10 3" xfId="0"/>
    <cellStyle name="Měna 2 23 2 2 10 4" xfId="0"/>
    <cellStyle name="Měna 2 23 2 2 11" xfId="0"/>
    <cellStyle name="Měna 2 23 2 2 11 2" xfId="0"/>
    <cellStyle name="Měna 2 23 2 2 12" xfId="0"/>
    <cellStyle name="Měna 2 23 2 2 12 2" xfId="0"/>
    <cellStyle name="Měna 2 23 2 2 12 3" xfId="0"/>
    <cellStyle name="Měna 2 23 2 2 12 4" xfId="0"/>
    <cellStyle name="Měna 2 23 2 2 13" xfId="0"/>
    <cellStyle name="Měna 2 23 2 2 13 2" xfId="0"/>
    <cellStyle name="Měna 2 23 2 2 13 3" xfId="0"/>
    <cellStyle name="Měna 2 23 2 2 13 4" xfId="0"/>
    <cellStyle name="Měna 2 23 2 2 14" xfId="0"/>
    <cellStyle name="Měna 2 23 2 2 14 2" xfId="0"/>
    <cellStyle name="Měna 2 23 2 2 14 3" xfId="0"/>
    <cellStyle name="Měna 2 23 2 2 14 4" xfId="0"/>
    <cellStyle name="Měna 2 23 2 2 15" xfId="0"/>
    <cellStyle name="Měna 2 23 2 2 15 2" xfId="0"/>
    <cellStyle name="Měna 2 23 2 2 15 3" xfId="0"/>
    <cellStyle name="Měna 2 23 2 2 15 4" xfId="0"/>
    <cellStyle name="Měna 2 23 2 2 16" xfId="0"/>
    <cellStyle name="Měna 2 23 2 2 16 2" xfId="0"/>
    <cellStyle name="Měna 2 23 2 2 16 3" xfId="0"/>
    <cellStyle name="Měna 2 23 2 2 16 4" xfId="0"/>
    <cellStyle name="Měna 2 23 2 2 17" xfId="0"/>
    <cellStyle name="Měna 2 23 2 2 17 2" xfId="0"/>
    <cellStyle name="Měna 2 23 2 2 17 3" xfId="0"/>
    <cellStyle name="Měna 2 23 2 2 17 4" xfId="0"/>
    <cellStyle name="Měna 2 23 2 2 18" xfId="0"/>
    <cellStyle name="Měna 2 23 2 2 18 2" xfId="0"/>
    <cellStyle name="Měna 2 23 2 2 18 3" xfId="0"/>
    <cellStyle name="Měna 2 23 2 2 18 4" xfId="0"/>
    <cellStyle name="Měna 2 23 2 2 19" xfId="0"/>
    <cellStyle name="Měna 2 23 2 2 19 2" xfId="0"/>
    <cellStyle name="Měna 2 23 2 2 19 3" xfId="0"/>
    <cellStyle name="Měna 2 23 2 2 19 4" xfId="0"/>
    <cellStyle name="Měna 2 23 2 2 2" xfId="0"/>
    <cellStyle name="Měna 2 23 2 2 2 2" xfId="0"/>
    <cellStyle name="Měna 2 23 2 2 2 3" xfId="0"/>
    <cellStyle name="Měna 2 23 2 2 2 4" xfId="0"/>
    <cellStyle name="Měna 2 23 2 2 20" xfId="0"/>
    <cellStyle name="Měna 2 23 2 2 20 2" xfId="0"/>
    <cellStyle name="Měna 2 23 2 2 20 3" xfId="0"/>
    <cellStyle name="Měna 2 23 2 2 20 4" xfId="0"/>
    <cellStyle name="Měna 2 23 2 2 21" xfId="0"/>
    <cellStyle name="Měna 2 23 2 2 21 2" xfId="0"/>
    <cellStyle name="Měna 2 23 2 2 21 3" xfId="0"/>
    <cellStyle name="Měna 2 23 2 2 21 4" xfId="0"/>
    <cellStyle name="Měna 2 23 2 2 22" xfId="0"/>
    <cellStyle name="Měna 2 23 2 2 22 2" xfId="0"/>
    <cellStyle name="Měna 2 23 2 2 22 3" xfId="0"/>
    <cellStyle name="Měna 2 23 2 2 22 4" xfId="0"/>
    <cellStyle name="Měna 2 23 2 2 23" xfId="0"/>
    <cellStyle name="Měna 2 23 2 2 23 2" xfId="0"/>
    <cellStyle name="Měna 2 23 2 2 23 3" xfId="0"/>
    <cellStyle name="Měna 2 23 2 2 23 4" xfId="0"/>
    <cellStyle name="Měna 2 23 2 2 24" xfId="0"/>
    <cellStyle name="Měna 2 23 2 2 24 2" xfId="0"/>
    <cellStyle name="Měna 2 23 2 2 24 3" xfId="0"/>
    <cellStyle name="Měna 2 23 2 2 24 4" xfId="0"/>
    <cellStyle name="Měna 2 23 2 2 25" xfId="0"/>
    <cellStyle name="Měna 2 23 2 2 25 2" xfId="0"/>
    <cellStyle name="Měna 2 23 2 2 25 3" xfId="0"/>
    <cellStyle name="Měna 2 23 2 2 25 4" xfId="0"/>
    <cellStyle name="Měna 2 23 2 2 26" xfId="0"/>
    <cellStyle name="Měna 2 23 2 2 26 2" xfId="0"/>
    <cellStyle name="Měna 2 23 2 2 27" xfId="0"/>
    <cellStyle name="Měna 2 23 2 2 27 2" xfId="0"/>
    <cellStyle name="Měna 2 23 2 2 27 3" xfId="0"/>
    <cellStyle name="Měna 2 23 2 2 27 4" xfId="0"/>
    <cellStyle name="Měna 2 23 2 2 28" xfId="0"/>
    <cellStyle name="Měna 2 23 2 2 28 2" xfId="0"/>
    <cellStyle name="Měna 2 23 2 2 28 3" xfId="0"/>
    <cellStyle name="Měna 2 23 2 2 28 4" xfId="0"/>
    <cellStyle name="Měna 2 23 2 2 29" xfId="0"/>
    <cellStyle name="Měna 2 23 2 2 29 2" xfId="0"/>
    <cellStyle name="Měna 2 23 2 2 29 3" xfId="0"/>
    <cellStyle name="Měna 2 23 2 2 29 4" xfId="0"/>
    <cellStyle name="Měna 2 23 2 2 3" xfId="0"/>
    <cellStyle name="Měna 2 23 2 2 3 2" xfId="0"/>
    <cellStyle name="Měna 2 23 2 2 3 3" xfId="0"/>
    <cellStyle name="Měna 2 23 2 2 3 4" xfId="0"/>
    <cellStyle name="Měna 2 23 2 2 30" xfId="0"/>
    <cellStyle name="Měna 2 23 2 2 31" xfId="0"/>
    <cellStyle name="Měna 2 23 2 2 32" xfId="0"/>
    <cellStyle name="Měna 2 23 2 2 4" xfId="0"/>
    <cellStyle name="Měna 2 23 2 2 4 2" xfId="0"/>
    <cellStyle name="Měna 2 23 2 2 4 3" xfId="0"/>
    <cellStyle name="Měna 2 23 2 2 4 4" xfId="0"/>
    <cellStyle name="Měna 2 23 2 2 5" xfId="0"/>
    <cellStyle name="Měna 2 23 2 2 5 2" xfId="0"/>
    <cellStyle name="Měna 2 23 2 2 5 3" xfId="0"/>
    <cellStyle name="Měna 2 23 2 2 5 4" xfId="0"/>
    <cellStyle name="Měna 2 23 2 2 6" xfId="0"/>
    <cellStyle name="Měna 2 23 2 2 6 2" xfId="0"/>
    <cellStyle name="Měna 2 23 2 2 6 3" xfId="0"/>
    <cellStyle name="Měna 2 23 2 2 6 4" xfId="0"/>
    <cellStyle name="Měna 2 23 2 2 7" xfId="0"/>
    <cellStyle name="Měna 2 23 2 2 7 2" xfId="0"/>
    <cellStyle name="Měna 2 23 2 2 7 3" xfId="0"/>
    <cellStyle name="Měna 2 23 2 2 7 4" xfId="0"/>
    <cellStyle name="Měna 2 23 2 2 8" xfId="0"/>
    <cellStyle name="Měna 2 23 2 2 8 2" xfId="0"/>
    <cellStyle name="Měna 2 23 2 2 8 3" xfId="0"/>
    <cellStyle name="Měna 2 23 2 2 8 4" xfId="0"/>
    <cellStyle name="Měna 2 23 2 2 9" xfId="0"/>
    <cellStyle name="Měna 2 23 2 2 9 2" xfId="0"/>
    <cellStyle name="Měna 2 23 2 2 9 3" xfId="0"/>
    <cellStyle name="Měna 2 23 2 2 9 4" xfId="0"/>
    <cellStyle name="Měna 2 23 2 20" xfId="0"/>
    <cellStyle name="Měna 2 23 2 20 2" xfId="0"/>
    <cellStyle name="Měna 2 23 2 20 3" xfId="0"/>
    <cellStyle name="Měna 2 23 2 20 4" xfId="0"/>
    <cellStyle name="Měna 2 23 2 21" xfId="0"/>
    <cellStyle name="Měna 2 23 2 21 2" xfId="0"/>
    <cellStyle name="Měna 2 23 2 21 3" xfId="0"/>
    <cellStyle name="Měna 2 23 2 21 4" xfId="0"/>
    <cellStyle name="Měna 2 23 2 22" xfId="0"/>
    <cellStyle name="Měna 2 23 2 22 2" xfId="0"/>
    <cellStyle name="Měna 2 23 2 22 3" xfId="0"/>
    <cellStyle name="Měna 2 23 2 22 4" xfId="0"/>
    <cellStyle name="Měna 2 23 2 23" xfId="0"/>
    <cellStyle name="Měna 2 23 2 23 2" xfId="0"/>
    <cellStyle name="Měna 2 23 2 23 3" xfId="0"/>
    <cellStyle name="Měna 2 23 2 23 4" xfId="0"/>
    <cellStyle name="Měna 2 23 2 24" xfId="0"/>
    <cellStyle name="Měna 2 23 2 24 2" xfId="0"/>
    <cellStyle name="Měna 2 23 2 24 3" xfId="0"/>
    <cellStyle name="Měna 2 23 2 24 4" xfId="0"/>
    <cellStyle name="Měna 2 23 2 25" xfId="0"/>
    <cellStyle name="Měna 2 23 2 25 2" xfId="0"/>
    <cellStyle name="Měna 2 23 2 25 3" xfId="0"/>
    <cellStyle name="Měna 2 23 2 25 4" xfId="0"/>
    <cellStyle name="Měna 2 23 2 26" xfId="0"/>
    <cellStyle name="Měna 2 23 2 26 2" xfId="0"/>
    <cellStyle name="Měna 2 23 2 26 3" xfId="0"/>
    <cellStyle name="Měna 2 23 2 26 4" xfId="0"/>
    <cellStyle name="Měna 2 23 2 27" xfId="0"/>
    <cellStyle name="Měna 2 23 2 27 2" xfId="0"/>
    <cellStyle name="Měna 2 23 2 27 3" xfId="0"/>
    <cellStyle name="Měna 2 23 2 27 4" xfId="0"/>
    <cellStyle name="Měna 2 23 2 28" xfId="0"/>
    <cellStyle name="Měna 2 23 2 28 2" xfId="0"/>
    <cellStyle name="Měna 2 23 2 28 3" xfId="0"/>
    <cellStyle name="Měna 2 23 2 28 4" xfId="0"/>
    <cellStyle name="Měna 2 23 2 29" xfId="0"/>
    <cellStyle name="Měna 2 23 2 29 2" xfId="0"/>
    <cellStyle name="Měna 2 23 2 29 3" xfId="0"/>
    <cellStyle name="Měna 2 23 2 29 4" xfId="0"/>
    <cellStyle name="Měna 2 23 2 3" xfId="0"/>
    <cellStyle name="Měna 2 23 2 3 10" xfId="0"/>
    <cellStyle name="Měna 2 23 2 3 10 2" xfId="0"/>
    <cellStyle name="Měna 2 23 2 3 10 3" xfId="0"/>
    <cellStyle name="Měna 2 23 2 3 10 4" xfId="0"/>
    <cellStyle name="Měna 2 23 2 3 11" xfId="0"/>
    <cellStyle name="Měna 2 23 2 3 11 2" xfId="0"/>
    <cellStyle name="Měna 2 23 2 3 12" xfId="0"/>
    <cellStyle name="Měna 2 23 2 3 12 2" xfId="0"/>
    <cellStyle name="Měna 2 23 2 3 12 3" xfId="0"/>
    <cellStyle name="Měna 2 23 2 3 12 4" xfId="0"/>
    <cellStyle name="Měna 2 23 2 3 13" xfId="0"/>
    <cellStyle name="Měna 2 23 2 3 13 2" xfId="0"/>
    <cellStyle name="Měna 2 23 2 3 13 3" xfId="0"/>
    <cellStyle name="Měna 2 23 2 3 13 4" xfId="0"/>
    <cellStyle name="Měna 2 23 2 3 14" xfId="0"/>
    <cellStyle name="Měna 2 23 2 3 14 2" xfId="0"/>
    <cellStyle name="Měna 2 23 2 3 14 3" xfId="0"/>
    <cellStyle name="Měna 2 23 2 3 14 4" xfId="0"/>
    <cellStyle name="Měna 2 23 2 3 15" xfId="0"/>
    <cellStyle name="Měna 2 23 2 3 15 2" xfId="0"/>
    <cellStyle name="Měna 2 23 2 3 15 3" xfId="0"/>
    <cellStyle name="Měna 2 23 2 3 15 4" xfId="0"/>
    <cellStyle name="Měna 2 23 2 3 16" xfId="0"/>
    <cellStyle name="Měna 2 23 2 3 16 2" xfId="0"/>
    <cellStyle name="Měna 2 23 2 3 16 3" xfId="0"/>
    <cellStyle name="Měna 2 23 2 3 16 4" xfId="0"/>
    <cellStyle name="Měna 2 23 2 3 17" xfId="0"/>
    <cellStyle name="Měna 2 23 2 3 17 2" xfId="0"/>
    <cellStyle name="Měna 2 23 2 3 17 3" xfId="0"/>
    <cellStyle name="Měna 2 23 2 3 17 4" xfId="0"/>
    <cellStyle name="Měna 2 23 2 3 18" xfId="0"/>
    <cellStyle name="Měna 2 23 2 3 18 2" xfId="0"/>
    <cellStyle name="Měna 2 23 2 3 18 3" xfId="0"/>
    <cellStyle name="Měna 2 23 2 3 18 4" xfId="0"/>
    <cellStyle name="Měna 2 23 2 3 19" xfId="0"/>
    <cellStyle name="Měna 2 23 2 3 19 2" xfId="0"/>
    <cellStyle name="Měna 2 23 2 3 19 3" xfId="0"/>
    <cellStyle name="Měna 2 23 2 3 19 4" xfId="0"/>
    <cellStyle name="Měna 2 23 2 3 2" xfId="0"/>
    <cellStyle name="Měna 2 23 2 3 2 2" xfId="0"/>
    <cellStyle name="Měna 2 23 2 3 2 3" xfId="0"/>
    <cellStyle name="Měna 2 23 2 3 2 4" xfId="0"/>
    <cellStyle name="Měna 2 23 2 3 20" xfId="0"/>
    <cellStyle name="Měna 2 23 2 3 20 2" xfId="0"/>
    <cellStyle name="Měna 2 23 2 3 20 3" xfId="0"/>
    <cellStyle name="Měna 2 23 2 3 20 4" xfId="0"/>
    <cellStyle name="Měna 2 23 2 3 21" xfId="0"/>
    <cellStyle name="Měna 2 23 2 3 21 2" xfId="0"/>
    <cellStyle name="Měna 2 23 2 3 21 3" xfId="0"/>
    <cellStyle name="Měna 2 23 2 3 21 4" xfId="0"/>
    <cellStyle name="Měna 2 23 2 3 22" xfId="0"/>
    <cellStyle name="Měna 2 23 2 3 22 2" xfId="0"/>
    <cellStyle name="Měna 2 23 2 3 22 3" xfId="0"/>
    <cellStyle name="Měna 2 23 2 3 22 4" xfId="0"/>
    <cellStyle name="Měna 2 23 2 3 23" xfId="0"/>
    <cellStyle name="Měna 2 23 2 3 23 2" xfId="0"/>
    <cellStyle name="Měna 2 23 2 3 23 3" xfId="0"/>
    <cellStyle name="Měna 2 23 2 3 23 4" xfId="0"/>
    <cellStyle name="Měna 2 23 2 3 24" xfId="0"/>
    <cellStyle name="Měna 2 23 2 3 24 2" xfId="0"/>
    <cellStyle name="Měna 2 23 2 3 24 3" xfId="0"/>
    <cellStyle name="Měna 2 23 2 3 24 4" xfId="0"/>
    <cellStyle name="Měna 2 23 2 3 25" xfId="0"/>
    <cellStyle name="Měna 2 23 2 3 25 2" xfId="0"/>
    <cellStyle name="Měna 2 23 2 3 25 3" xfId="0"/>
    <cellStyle name="Měna 2 23 2 3 25 4" xfId="0"/>
    <cellStyle name="Měna 2 23 2 3 26" xfId="0"/>
    <cellStyle name="Měna 2 23 2 3 26 2" xfId="0"/>
    <cellStyle name="Měna 2 23 2 3 27" xfId="0"/>
    <cellStyle name="Měna 2 23 2 3 27 2" xfId="0"/>
    <cellStyle name="Měna 2 23 2 3 27 3" xfId="0"/>
    <cellStyle name="Měna 2 23 2 3 27 4" xfId="0"/>
    <cellStyle name="Měna 2 23 2 3 28" xfId="0"/>
    <cellStyle name="Měna 2 23 2 3 28 2" xfId="0"/>
    <cellStyle name="Měna 2 23 2 3 28 3" xfId="0"/>
    <cellStyle name="Měna 2 23 2 3 28 4" xfId="0"/>
    <cellStyle name="Měna 2 23 2 3 29" xfId="0"/>
    <cellStyle name="Měna 2 23 2 3 29 2" xfId="0"/>
    <cellStyle name="Měna 2 23 2 3 29 3" xfId="0"/>
    <cellStyle name="Měna 2 23 2 3 29 4" xfId="0"/>
    <cellStyle name="Měna 2 23 2 3 3" xfId="0"/>
    <cellStyle name="Měna 2 23 2 3 3 2" xfId="0"/>
    <cellStyle name="Měna 2 23 2 3 3 3" xfId="0"/>
    <cellStyle name="Měna 2 23 2 3 3 4" xfId="0"/>
    <cellStyle name="Měna 2 23 2 3 30" xfId="0"/>
    <cellStyle name="Měna 2 23 2 3 31" xfId="0"/>
    <cellStyle name="Měna 2 23 2 3 32" xfId="0"/>
    <cellStyle name="Měna 2 23 2 3 4" xfId="0"/>
    <cellStyle name="Měna 2 23 2 3 4 2" xfId="0"/>
    <cellStyle name="Měna 2 23 2 3 4 3" xfId="0"/>
    <cellStyle name="Měna 2 23 2 3 4 4" xfId="0"/>
    <cellStyle name="Měna 2 23 2 3 5" xfId="0"/>
    <cellStyle name="Měna 2 23 2 3 5 2" xfId="0"/>
    <cellStyle name="Měna 2 23 2 3 5 3" xfId="0"/>
    <cellStyle name="Měna 2 23 2 3 5 4" xfId="0"/>
    <cellStyle name="Měna 2 23 2 3 6" xfId="0"/>
    <cellStyle name="Měna 2 23 2 3 6 2" xfId="0"/>
    <cellStyle name="Měna 2 23 2 3 6 3" xfId="0"/>
    <cellStyle name="Měna 2 23 2 3 6 4" xfId="0"/>
    <cellStyle name="Měna 2 23 2 3 7" xfId="0"/>
    <cellStyle name="Měna 2 23 2 3 7 2" xfId="0"/>
    <cellStyle name="Měna 2 23 2 3 7 3" xfId="0"/>
    <cellStyle name="Měna 2 23 2 3 7 4" xfId="0"/>
    <cellStyle name="Měna 2 23 2 3 8" xfId="0"/>
    <cellStyle name="Měna 2 23 2 3 8 2" xfId="0"/>
    <cellStyle name="Měna 2 23 2 3 8 3" xfId="0"/>
    <cellStyle name="Měna 2 23 2 3 8 4" xfId="0"/>
    <cellStyle name="Měna 2 23 2 3 9" xfId="0"/>
    <cellStyle name="Měna 2 23 2 3 9 2" xfId="0"/>
    <cellStyle name="Měna 2 23 2 3 9 3" xfId="0"/>
    <cellStyle name="Měna 2 23 2 3 9 4" xfId="0"/>
    <cellStyle name="Měna 2 23 2 30" xfId="0"/>
    <cellStyle name="Měna 2 23 2 30 2" xfId="0"/>
    <cellStyle name="Měna 2 23 2 31" xfId="0"/>
    <cellStyle name="Měna 2 23 2 31 2" xfId="0"/>
    <cellStyle name="Měna 2 23 2 31 3" xfId="0"/>
    <cellStyle name="Měna 2 23 2 31 4" xfId="0"/>
    <cellStyle name="Měna 2 23 2 32" xfId="0"/>
    <cellStyle name="Měna 2 23 2 32 2" xfId="0"/>
    <cellStyle name="Měna 2 23 2 32 3" xfId="0"/>
    <cellStyle name="Měna 2 23 2 32 4" xfId="0"/>
    <cellStyle name="Měna 2 23 2 33" xfId="0"/>
    <cellStyle name="Měna 2 23 2 33 2" xfId="0"/>
    <cellStyle name="Měna 2 23 2 33 3" xfId="0"/>
    <cellStyle name="Měna 2 23 2 33 4" xfId="0"/>
    <cellStyle name="Měna 2 23 2 34" xfId="0"/>
    <cellStyle name="Měna 2 23 2 35" xfId="0"/>
    <cellStyle name="Měna 2 23 2 36" xfId="0"/>
    <cellStyle name="Měna 2 23 2 4" xfId="0"/>
    <cellStyle name="Měna 2 23 2 4 10" xfId="0"/>
    <cellStyle name="Měna 2 23 2 4 10 2" xfId="0"/>
    <cellStyle name="Měna 2 23 2 4 10 3" xfId="0"/>
    <cellStyle name="Měna 2 23 2 4 10 4" xfId="0"/>
    <cellStyle name="Měna 2 23 2 4 11" xfId="0"/>
    <cellStyle name="Měna 2 23 2 4 11 2" xfId="0"/>
    <cellStyle name="Měna 2 23 2 4 12" xfId="0"/>
    <cellStyle name="Měna 2 23 2 4 12 2" xfId="0"/>
    <cellStyle name="Měna 2 23 2 4 12 3" xfId="0"/>
    <cellStyle name="Měna 2 23 2 4 12 4" xfId="0"/>
    <cellStyle name="Měna 2 23 2 4 13" xfId="0"/>
    <cellStyle name="Měna 2 23 2 4 13 2" xfId="0"/>
    <cellStyle name="Měna 2 23 2 4 13 3" xfId="0"/>
    <cellStyle name="Měna 2 23 2 4 13 4" xfId="0"/>
    <cellStyle name="Měna 2 23 2 4 14" xfId="0"/>
    <cellStyle name="Měna 2 23 2 4 14 2" xfId="0"/>
    <cellStyle name="Měna 2 23 2 4 14 3" xfId="0"/>
    <cellStyle name="Měna 2 23 2 4 14 4" xfId="0"/>
    <cellStyle name="Měna 2 23 2 4 15" xfId="0"/>
    <cellStyle name="Měna 2 23 2 4 15 2" xfId="0"/>
    <cellStyle name="Měna 2 23 2 4 15 3" xfId="0"/>
    <cellStyle name="Měna 2 23 2 4 15 4" xfId="0"/>
    <cellStyle name="Měna 2 23 2 4 16" xfId="0"/>
    <cellStyle name="Měna 2 23 2 4 16 2" xfId="0"/>
    <cellStyle name="Měna 2 23 2 4 16 3" xfId="0"/>
    <cellStyle name="Měna 2 23 2 4 16 4" xfId="0"/>
    <cellStyle name="Měna 2 23 2 4 17" xfId="0"/>
    <cellStyle name="Měna 2 23 2 4 17 2" xfId="0"/>
    <cellStyle name="Měna 2 23 2 4 17 3" xfId="0"/>
    <cellStyle name="Měna 2 23 2 4 17 4" xfId="0"/>
    <cellStyle name="Měna 2 23 2 4 18" xfId="0"/>
    <cellStyle name="Měna 2 23 2 4 18 2" xfId="0"/>
    <cellStyle name="Měna 2 23 2 4 18 3" xfId="0"/>
    <cellStyle name="Měna 2 23 2 4 18 4" xfId="0"/>
    <cellStyle name="Měna 2 23 2 4 19" xfId="0"/>
    <cellStyle name="Měna 2 23 2 4 19 2" xfId="0"/>
    <cellStyle name="Měna 2 23 2 4 19 3" xfId="0"/>
    <cellStyle name="Měna 2 23 2 4 19 4" xfId="0"/>
    <cellStyle name="Měna 2 23 2 4 2" xfId="0"/>
    <cellStyle name="Měna 2 23 2 4 2 2" xfId="0"/>
    <cellStyle name="Měna 2 23 2 4 2 3" xfId="0"/>
    <cellStyle name="Měna 2 23 2 4 2 4" xfId="0"/>
    <cellStyle name="Měna 2 23 2 4 20" xfId="0"/>
    <cellStyle name="Měna 2 23 2 4 20 2" xfId="0"/>
    <cellStyle name="Měna 2 23 2 4 20 3" xfId="0"/>
    <cellStyle name="Měna 2 23 2 4 20 4" xfId="0"/>
    <cellStyle name="Měna 2 23 2 4 21" xfId="0"/>
    <cellStyle name="Měna 2 23 2 4 21 2" xfId="0"/>
    <cellStyle name="Měna 2 23 2 4 21 3" xfId="0"/>
    <cellStyle name="Měna 2 23 2 4 21 4" xfId="0"/>
    <cellStyle name="Měna 2 23 2 4 22" xfId="0"/>
    <cellStyle name="Měna 2 23 2 4 22 2" xfId="0"/>
    <cellStyle name="Měna 2 23 2 4 22 3" xfId="0"/>
    <cellStyle name="Měna 2 23 2 4 22 4" xfId="0"/>
    <cellStyle name="Měna 2 23 2 4 23" xfId="0"/>
    <cellStyle name="Měna 2 23 2 4 23 2" xfId="0"/>
    <cellStyle name="Měna 2 23 2 4 23 3" xfId="0"/>
    <cellStyle name="Měna 2 23 2 4 23 4" xfId="0"/>
    <cellStyle name="Měna 2 23 2 4 24" xfId="0"/>
    <cellStyle name="Měna 2 23 2 4 24 2" xfId="0"/>
    <cellStyle name="Měna 2 23 2 4 24 3" xfId="0"/>
    <cellStyle name="Měna 2 23 2 4 24 4" xfId="0"/>
    <cellStyle name="Měna 2 23 2 4 25" xfId="0"/>
    <cellStyle name="Měna 2 23 2 4 25 2" xfId="0"/>
    <cellStyle name="Měna 2 23 2 4 25 3" xfId="0"/>
    <cellStyle name="Měna 2 23 2 4 25 4" xfId="0"/>
    <cellStyle name="Měna 2 23 2 4 26" xfId="0"/>
    <cellStyle name="Měna 2 23 2 4 26 2" xfId="0"/>
    <cellStyle name="Měna 2 23 2 4 27" xfId="0"/>
    <cellStyle name="Měna 2 23 2 4 27 2" xfId="0"/>
    <cellStyle name="Měna 2 23 2 4 27 3" xfId="0"/>
    <cellStyle name="Měna 2 23 2 4 27 4" xfId="0"/>
    <cellStyle name="Měna 2 23 2 4 28" xfId="0"/>
    <cellStyle name="Měna 2 23 2 4 28 2" xfId="0"/>
    <cellStyle name="Měna 2 23 2 4 28 3" xfId="0"/>
    <cellStyle name="Měna 2 23 2 4 28 4" xfId="0"/>
    <cellStyle name="Měna 2 23 2 4 29" xfId="0"/>
    <cellStyle name="Měna 2 23 2 4 29 2" xfId="0"/>
    <cellStyle name="Měna 2 23 2 4 29 3" xfId="0"/>
    <cellStyle name="Měna 2 23 2 4 29 4" xfId="0"/>
    <cellStyle name="Měna 2 23 2 4 3" xfId="0"/>
    <cellStyle name="Měna 2 23 2 4 3 2" xfId="0"/>
    <cellStyle name="Měna 2 23 2 4 3 3" xfId="0"/>
    <cellStyle name="Měna 2 23 2 4 3 4" xfId="0"/>
    <cellStyle name="Měna 2 23 2 4 30" xfId="0"/>
    <cellStyle name="Měna 2 23 2 4 31" xfId="0"/>
    <cellStyle name="Měna 2 23 2 4 32" xfId="0"/>
    <cellStyle name="Měna 2 23 2 4 4" xfId="0"/>
    <cellStyle name="Měna 2 23 2 4 4 2" xfId="0"/>
    <cellStyle name="Měna 2 23 2 4 4 3" xfId="0"/>
    <cellStyle name="Měna 2 23 2 4 4 4" xfId="0"/>
    <cellStyle name="Měna 2 23 2 4 5" xfId="0"/>
    <cellStyle name="Měna 2 23 2 4 5 2" xfId="0"/>
    <cellStyle name="Měna 2 23 2 4 5 3" xfId="0"/>
    <cellStyle name="Měna 2 23 2 4 5 4" xfId="0"/>
    <cellStyle name="Měna 2 23 2 4 6" xfId="0"/>
    <cellStyle name="Měna 2 23 2 4 6 2" xfId="0"/>
    <cellStyle name="Měna 2 23 2 4 6 3" xfId="0"/>
    <cellStyle name="Měna 2 23 2 4 6 4" xfId="0"/>
    <cellStyle name="Měna 2 23 2 4 7" xfId="0"/>
    <cellStyle name="Měna 2 23 2 4 7 2" xfId="0"/>
    <cellStyle name="Měna 2 23 2 4 7 3" xfId="0"/>
    <cellStyle name="Měna 2 23 2 4 7 4" xfId="0"/>
    <cellStyle name="Měna 2 23 2 4 8" xfId="0"/>
    <cellStyle name="Měna 2 23 2 4 8 2" xfId="0"/>
    <cellStyle name="Měna 2 23 2 4 8 3" xfId="0"/>
    <cellStyle name="Měna 2 23 2 4 8 4" xfId="0"/>
    <cellStyle name="Měna 2 23 2 4 9" xfId="0"/>
    <cellStyle name="Měna 2 23 2 4 9 2" xfId="0"/>
    <cellStyle name="Měna 2 23 2 4 9 3" xfId="0"/>
    <cellStyle name="Měna 2 23 2 4 9 4" xfId="0"/>
    <cellStyle name="Měna 2 23 2 5" xfId="0"/>
    <cellStyle name="Měna 2 23 2 5 10" xfId="0"/>
    <cellStyle name="Měna 2 23 2 5 10 2" xfId="0"/>
    <cellStyle name="Měna 2 23 2 5 10 3" xfId="0"/>
    <cellStyle name="Měna 2 23 2 5 10 4" xfId="0"/>
    <cellStyle name="Měna 2 23 2 5 11" xfId="0"/>
    <cellStyle name="Měna 2 23 2 5 11 2" xfId="0"/>
    <cellStyle name="Měna 2 23 2 5 12" xfId="0"/>
    <cellStyle name="Měna 2 23 2 5 12 2" xfId="0"/>
    <cellStyle name="Měna 2 23 2 5 12 3" xfId="0"/>
    <cellStyle name="Měna 2 23 2 5 12 4" xfId="0"/>
    <cellStyle name="Měna 2 23 2 5 13" xfId="0"/>
    <cellStyle name="Měna 2 23 2 5 13 2" xfId="0"/>
    <cellStyle name="Měna 2 23 2 5 13 3" xfId="0"/>
    <cellStyle name="Měna 2 23 2 5 13 4" xfId="0"/>
    <cellStyle name="Měna 2 23 2 5 14" xfId="0"/>
    <cellStyle name="Měna 2 23 2 5 14 2" xfId="0"/>
    <cellStyle name="Měna 2 23 2 5 14 3" xfId="0"/>
    <cellStyle name="Měna 2 23 2 5 14 4" xfId="0"/>
    <cellStyle name="Měna 2 23 2 5 15" xfId="0"/>
    <cellStyle name="Měna 2 23 2 5 15 2" xfId="0"/>
    <cellStyle name="Měna 2 23 2 5 15 3" xfId="0"/>
    <cellStyle name="Měna 2 23 2 5 15 4" xfId="0"/>
    <cellStyle name="Měna 2 23 2 5 16" xfId="0"/>
    <cellStyle name="Měna 2 23 2 5 16 2" xfId="0"/>
    <cellStyle name="Měna 2 23 2 5 16 3" xfId="0"/>
    <cellStyle name="Měna 2 23 2 5 16 4" xfId="0"/>
    <cellStyle name="Měna 2 23 2 5 17" xfId="0"/>
    <cellStyle name="Měna 2 23 2 5 17 2" xfId="0"/>
    <cellStyle name="Měna 2 23 2 5 17 3" xfId="0"/>
    <cellStyle name="Měna 2 23 2 5 17 4" xfId="0"/>
    <cellStyle name="Měna 2 23 2 5 18" xfId="0"/>
    <cellStyle name="Měna 2 23 2 5 18 2" xfId="0"/>
    <cellStyle name="Měna 2 23 2 5 18 3" xfId="0"/>
    <cellStyle name="Měna 2 23 2 5 18 4" xfId="0"/>
    <cellStyle name="Měna 2 23 2 5 19" xfId="0"/>
    <cellStyle name="Měna 2 23 2 5 19 2" xfId="0"/>
    <cellStyle name="Měna 2 23 2 5 19 3" xfId="0"/>
    <cellStyle name="Měna 2 23 2 5 19 4" xfId="0"/>
    <cellStyle name="Měna 2 23 2 5 2" xfId="0"/>
    <cellStyle name="Měna 2 23 2 5 2 2" xfId="0"/>
    <cellStyle name="Měna 2 23 2 5 2 3" xfId="0"/>
    <cellStyle name="Měna 2 23 2 5 2 4" xfId="0"/>
    <cellStyle name="Měna 2 23 2 5 20" xfId="0"/>
    <cellStyle name="Měna 2 23 2 5 20 2" xfId="0"/>
    <cellStyle name="Měna 2 23 2 5 20 3" xfId="0"/>
    <cellStyle name="Měna 2 23 2 5 20 4" xfId="0"/>
    <cellStyle name="Měna 2 23 2 5 21" xfId="0"/>
    <cellStyle name="Měna 2 23 2 5 21 2" xfId="0"/>
    <cellStyle name="Měna 2 23 2 5 21 3" xfId="0"/>
    <cellStyle name="Měna 2 23 2 5 21 4" xfId="0"/>
    <cellStyle name="Měna 2 23 2 5 22" xfId="0"/>
    <cellStyle name="Měna 2 23 2 5 22 2" xfId="0"/>
    <cellStyle name="Měna 2 23 2 5 22 3" xfId="0"/>
    <cellStyle name="Měna 2 23 2 5 22 4" xfId="0"/>
    <cellStyle name="Měna 2 23 2 5 23" xfId="0"/>
    <cellStyle name="Měna 2 23 2 5 23 2" xfId="0"/>
    <cellStyle name="Měna 2 23 2 5 23 3" xfId="0"/>
    <cellStyle name="Měna 2 23 2 5 23 4" xfId="0"/>
    <cellStyle name="Měna 2 23 2 5 24" xfId="0"/>
    <cellStyle name="Měna 2 23 2 5 24 2" xfId="0"/>
    <cellStyle name="Měna 2 23 2 5 24 3" xfId="0"/>
    <cellStyle name="Měna 2 23 2 5 24 4" xfId="0"/>
    <cellStyle name="Měna 2 23 2 5 25" xfId="0"/>
    <cellStyle name="Měna 2 23 2 5 25 2" xfId="0"/>
    <cellStyle name="Měna 2 23 2 5 25 3" xfId="0"/>
    <cellStyle name="Měna 2 23 2 5 25 4" xfId="0"/>
    <cellStyle name="Měna 2 23 2 5 26" xfId="0"/>
    <cellStyle name="Měna 2 23 2 5 26 2" xfId="0"/>
    <cellStyle name="Měna 2 23 2 5 27" xfId="0"/>
    <cellStyle name="Měna 2 23 2 5 27 2" xfId="0"/>
    <cellStyle name="Měna 2 23 2 5 27 3" xfId="0"/>
    <cellStyle name="Měna 2 23 2 5 27 4" xfId="0"/>
    <cellStyle name="Měna 2 23 2 5 28" xfId="0"/>
    <cellStyle name="Měna 2 23 2 5 28 2" xfId="0"/>
    <cellStyle name="Měna 2 23 2 5 28 3" xfId="0"/>
    <cellStyle name="Měna 2 23 2 5 28 4" xfId="0"/>
    <cellStyle name="Měna 2 23 2 5 29" xfId="0"/>
    <cellStyle name="Měna 2 23 2 5 29 2" xfId="0"/>
    <cellStyle name="Měna 2 23 2 5 29 3" xfId="0"/>
    <cellStyle name="Měna 2 23 2 5 29 4" xfId="0"/>
    <cellStyle name="Měna 2 23 2 5 3" xfId="0"/>
    <cellStyle name="Měna 2 23 2 5 3 2" xfId="0"/>
    <cellStyle name="Měna 2 23 2 5 3 3" xfId="0"/>
    <cellStyle name="Měna 2 23 2 5 3 4" xfId="0"/>
    <cellStyle name="Měna 2 23 2 5 30" xfId="0"/>
    <cellStyle name="Měna 2 23 2 5 31" xfId="0"/>
    <cellStyle name="Měna 2 23 2 5 32" xfId="0"/>
    <cellStyle name="Měna 2 23 2 5 4" xfId="0"/>
    <cellStyle name="Měna 2 23 2 5 4 2" xfId="0"/>
    <cellStyle name="Měna 2 23 2 5 4 3" xfId="0"/>
    <cellStyle name="Měna 2 23 2 5 4 4" xfId="0"/>
    <cellStyle name="Měna 2 23 2 5 5" xfId="0"/>
    <cellStyle name="Měna 2 23 2 5 5 2" xfId="0"/>
    <cellStyle name="Měna 2 23 2 5 5 3" xfId="0"/>
    <cellStyle name="Měna 2 23 2 5 5 4" xfId="0"/>
    <cellStyle name="Měna 2 23 2 5 6" xfId="0"/>
    <cellStyle name="Měna 2 23 2 5 6 2" xfId="0"/>
    <cellStyle name="Měna 2 23 2 5 6 3" xfId="0"/>
    <cellStyle name="Měna 2 23 2 5 6 4" xfId="0"/>
    <cellStyle name="Měna 2 23 2 5 7" xfId="0"/>
    <cellStyle name="Měna 2 23 2 5 7 2" xfId="0"/>
    <cellStyle name="Měna 2 23 2 5 7 3" xfId="0"/>
    <cellStyle name="Měna 2 23 2 5 7 4" xfId="0"/>
    <cellStyle name="Měna 2 23 2 5 8" xfId="0"/>
    <cellStyle name="Měna 2 23 2 5 8 2" xfId="0"/>
    <cellStyle name="Měna 2 23 2 5 8 3" xfId="0"/>
    <cellStyle name="Měna 2 23 2 5 8 4" xfId="0"/>
    <cellStyle name="Měna 2 23 2 5 9" xfId="0"/>
    <cellStyle name="Měna 2 23 2 5 9 2" xfId="0"/>
    <cellStyle name="Měna 2 23 2 5 9 3" xfId="0"/>
    <cellStyle name="Měna 2 23 2 5 9 4" xfId="0"/>
    <cellStyle name="Měna 2 23 2 6" xfId="0"/>
    <cellStyle name="Měna 2 23 2 6 2" xfId="0"/>
    <cellStyle name="Měna 2 23 2 7" xfId="0"/>
    <cellStyle name="Měna 2 23 2 7 2" xfId="0"/>
    <cellStyle name="Měna 2 23 2 7 3" xfId="0"/>
    <cellStyle name="Měna 2 23 2 7 4" xfId="0"/>
    <cellStyle name="Měna 2 23 2 8" xfId="0"/>
    <cellStyle name="Měna 2 23 2 8 2" xfId="0"/>
    <cellStyle name="Měna 2 23 2 8 3" xfId="0"/>
    <cellStyle name="Měna 2 23 2 8 4" xfId="0"/>
    <cellStyle name="Měna 2 23 2 9" xfId="0"/>
    <cellStyle name="Měna 2 23 2 9 2" xfId="0"/>
    <cellStyle name="Měna 2 23 2 9 3" xfId="0"/>
    <cellStyle name="Měna 2 23 2 9 4" xfId="0"/>
    <cellStyle name="Měna 2 23 20" xfId="0"/>
    <cellStyle name="Měna 2 23 20 2" xfId="0"/>
    <cellStyle name="Měna 2 23 20 3" xfId="0"/>
    <cellStyle name="Měna 2 23 20 4" xfId="0"/>
    <cellStyle name="Měna 2 23 21" xfId="0"/>
    <cellStyle name="Měna 2 23 21 2" xfId="0"/>
    <cellStyle name="Měna 2 23 21 3" xfId="0"/>
    <cellStyle name="Měna 2 23 21 4" xfId="0"/>
    <cellStyle name="Měna 2 23 22" xfId="0"/>
    <cellStyle name="Měna 2 23 22 2" xfId="0"/>
    <cellStyle name="Měna 2 23 22 3" xfId="0"/>
    <cellStyle name="Měna 2 23 22 4" xfId="0"/>
    <cellStyle name="Měna 2 23 23" xfId="0"/>
    <cellStyle name="Měna 2 23 23 2" xfId="0"/>
    <cellStyle name="Měna 2 23 23 3" xfId="0"/>
    <cellStyle name="Měna 2 23 23 4" xfId="0"/>
    <cellStyle name="Měna 2 23 24" xfId="0"/>
    <cellStyle name="Měna 2 23 24 2" xfId="0"/>
    <cellStyle name="Měna 2 23 24 3" xfId="0"/>
    <cellStyle name="Měna 2 23 24 4" xfId="0"/>
    <cellStyle name="Měna 2 23 25" xfId="0"/>
    <cellStyle name="Měna 2 23 25 2" xfId="0"/>
    <cellStyle name="Měna 2 23 25 3" xfId="0"/>
    <cellStyle name="Měna 2 23 25 4" xfId="0"/>
    <cellStyle name="Měna 2 23 26" xfId="0"/>
    <cellStyle name="Měna 2 23 26 2" xfId="0"/>
    <cellStyle name="Měna 2 23 26 3" xfId="0"/>
    <cellStyle name="Měna 2 23 26 4" xfId="0"/>
    <cellStyle name="Měna 2 23 27" xfId="0"/>
    <cellStyle name="Měna 2 23 27 2" xfId="0"/>
    <cellStyle name="Měna 2 23 27 3" xfId="0"/>
    <cellStyle name="Měna 2 23 27 4" xfId="0"/>
    <cellStyle name="Měna 2 23 28" xfId="0"/>
    <cellStyle name="Měna 2 23 28 2" xfId="0"/>
    <cellStyle name="Měna 2 23 28 3" xfId="0"/>
    <cellStyle name="Měna 2 23 28 4" xfId="0"/>
    <cellStyle name="Měna 2 23 29" xfId="0"/>
    <cellStyle name="Měna 2 23 29 2" xfId="0"/>
    <cellStyle name="Měna 2 23 29 3" xfId="0"/>
    <cellStyle name="Měna 2 23 29 4" xfId="0"/>
    <cellStyle name="Měna 2 23 3" xfId="0"/>
    <cellStyle name="Měna 2 23 3 10" xfId="0"/>
    <cellStyle name="Měna 2 23 3 10 2" xfId="0"/>
    <cellStyle name="Měna 2 23 3 10 3" xfId="0"/>
    <cellStyle name="Měna 2 23 3 10 4" xfId="0"/>
    <cellStyle name="Měna 2 23 3 11" xfId="0"/>
    <cellStyle name="Měna 2 23 3 11 2" xfId="0"/>
    <cellStyle name="Měna 2 23 3 12" xfId="0"/>
    <cellStyle name="Měna 2 23 3 12 2" xfId="0"/>
    <cellStyle name="Měna 2 23 3 12 3" xfId="0"/>
    <cellStyle name="Měna 2 23 3 12 4" xfId="0"/>
    <cellStyle name="Měna 2 23 3 13" xfId="0"/>
    <cellStyle name="Měna 2 23 3 13 2" xfId="0"/>
    <cellStyle name="Měna 2 23 3 13 3" xfId="0"/>
    <cellStyle name="Měna 2 23 3 13 4" xfId="0"/>
    <cellStyle name="Měna 2 23 3 14" xfId="0"/>
    <cellStyle name="Měna 2 23 3 14 2" xfId="0"/>
    <cellStyle name="Měna 2 23 3 14 3" xfId="0"/>
    <cellStyle name="Měna 2 23 3 14 4" xfId="0"/>
    <cellStyle name="Měna 2 23 3 15" xfId="0"/>
    <cellStyle name="Měna 2 23 3 15 2" xfId="0"/>
    <cellStyle name="Měna 2 23 3 15 3" xfId="0"/>
    <cellStyle name="Měna 2 23 3 15 4" xfId="0"/>
    <cellStyle name="Měna 2 23 3 16" xfId="0"/>
    <cellStyle name="Měna 2 23 3 16 2" xfId="0"/>
    <cellStyle name="Měna 2 23 3 16 3" xfId="0"/>
    <cellStyle name="Měna 2 23 3 16 4" xfId="0"/>
    <cellStyle name="Měna 2 23 3 17" xfId="0"/>
    <cellStyle name="Měna 2 23 3 17 2" xfId="0"/>
    <cellStyle name="Měna 2 23 3 17 3" xfId="0"/>
    <cellStyle name="Měna 2 23 3 17 4" xfId="0"/>
    <cellStyle name="Měna 2 23 3 18" xfId="0"/>
    <cellStyle name="Měna 2 23 3 18 2" xfId="0"/>
    <cellStyle name="Měna 2 23 3 18 3" xfId="0"/>
    <cellStyle name="Měna 2 23 3 18 4" xfId="0"/>
    <cellStyle name="Měna 2 23 3 19" xfId="0"/>
    <cellStyle name="Měna 2 23 3 19 2" xfId="0"/>
    <cellStyle name="Měna 2 23 3 19 3" xfId="0"/>
    <cellStyle name="Měna 2 23 3 19 4" xfId="0"/>
    <cellStyle name="Měna 2 23 3 2" xfId="0"/>
    <cellStyle name="Měna 2 23 3 2 2" xfId="0"/>
    <cellStyle name="Měna 2 23 3 2 3" xfId="0"/>
    <cellStyle name="Měna 2 23 3 2 4" xfId="0"/>
    <cellStyle name="Měna 2 23 3 20" xfId="0"/>
    <cellStyle name="Měna 2 23 3 20 2" xfId="0"/>
    <cellStyle name="Měna 2 23 3 20 3" xfId="0"/>
    <cellStyle name="Měna 2 23 3 20 4" xfId="0"/>
    <cellStyle name="Měna 2 23 3 21" xfId="0"/>
    <cellStyle name="Měna 2 23 3 21 2" xfId="0"/>
    <cellStyle name="Měna 2 23 3 21 3" xfId="0"/>
    <cellStyle name="Měna 2 23 3 21 4" xfId="0"/>
    <cellStyle name="Měna 2 23 3 22" xfId="0"/>
    <cellStyle name="Měna 2 23 3 22 2" xfId="0"/>
    <cellStyle name="Měna 2 23 3 22 3" xfId="0"/>
    <cellStyle name="Měna 2 23 3 22 4" xfId="0"/>
    <cellStyle name="Měna 2 23 3 23" xfId="0"/>
    <cellStyle name="Měna 2 23 3 23 2" xfId="0"/>
    <cellStyle name="Měna 2 23 3 23 3" xfId="0"/>
    <cellStyle name="Měna 2 23 3 23 4" xfId="0"/>
    <cellStyle name="Měna 2 23 3 24" xfId="0"/>
    <cellStyle name="Měna 2 23 3 24 2" xfId="0"/>
    <cellStyle name="Měna 2 23 3 24 3" xfId="0"/>
    <cellStyle name="Měna 2 23 3 24 4" xfId="0"/>
    <cellStyle name="Měna 2 23 3 25" xfId="0"/>
    <cellStyle name="Měna 2 23 3 25 2" xfId="0"/>
    <cellStyle name="Měna 2 23 3 25 3" xfId="0"/>
    <cellStyle name="Měna 2 23 3 25 4" xfId="0"/>
    <cellStyle name="Měna 2 23 3 26" xfId="0"/>
    <cellStyle name="Měna 2 23 3 26 2" xfId="0"/>
    <cellStyle name="Měna 2 23 3 27" xfId="0"/>
    <cellStyle name="Měna 2 23 3 27 2" xfId="0"/>
    <cellStyle name="Měna 2 23 3 27 3" xfId="0"/>
    <cellStyle name="Měna 2 23 3 27 4" xfId="0"/>
    <cellStyle name="Měna 2 23 3 28" xfId="0"/>
    <cellStyle name="Měna 2 23 3 28 2" xfId="0"/>
    <cellStyle name="Měna 2 23 3 28 3" xfId="0"/>
    <cellStyle name="Měna 2 23 3 28 4" xfId="0"/>
    <cellStyle name="Měna 2 23 3 29" xfId="0"/>
    <cellStyle name="Měna 2 23 3 29 2" xfId="0"/>
    <cellStyle name="Měna 2 23 3 29 3" xfId="0"/>
    <cellStyle name="Měna 2 23 3 29 4" xfId="0"/>
    <cellStyle name="Měna 2 23 3 3" xfId="0"/>
    <cellStyle name="Měna 2 23 3 3 2" xfId="0"/>
    <cellStyle name="Měna 2 23 3 3 3" xfId="0"/>
    <cellStyle name="Měna 2 23 3 3 4" xfId="0"/>
    <cellStyle name="Měna 2 23 3 30" xfId="0"/>
    <cellStyle name="Měna 2 23 3 31" xfId="0"/>
    <cellStyle name="Měna 2 23 3 32" xfId="0"/>
    <cellStyle name="Měna 2 23 3 4" xfId="0"/>
    <cellStyle name="Měna 2 23 3 4 2" xfId="0"/>
    <cellStyle name="Měna 2 23 3 4 3" xfId="0"/>
    <cellStyle name="Měna 2 23 3 4 4" xfId="0"/>
    <cellStyle name="Měna 2 23 3 5" xfId="0"/>
    <cellStyle name="Měna 2 23 3 5 2" xfId="0"/>
    <cellStyle name="Měna 2 23 3 5 3" xfId="0"/>
    <cellStyle name="Měna 2 23 3 5 4" xfId="0"/>
    <cellStyle name="Měna 2 23 3 6" xfId="0"/>
    <cellStyle name="Měna 2 23 3 6 2" xfId="0"/>
    <cellStyle name="Měna 2 23 3 6 3" xfId="0"/>
    <cellStyle name="Měna 2 23 3 6 4" xfId="0"/>
    <cellStyle name="Měna 2 23 3 7" xfId="0"/>
    <cellStyle name="Měna 2 23 3 7 2" xfId="0"/>
    <cellStyle name="Měna 2 23 3 7 3" xfId="0"/>
    <cellStyle name="Měna 2 23 3 7 4" xfId="0"/>
    <cellStyle name="Měna 2 23 3 8" xfId="0"/>
    <cellStyle name="Měna 2 23 3 8 2" xfId="0"/>
    <cellStyle name="Měna 2 23 3 8 3" xfId="0"/>
    <cellStyle name="Měna 2 23 3 8 4" xfId="0"/>
    <cellStyle name="Měna 2 23 3 9" xfId="0"/>
    <cellStyle name="Měna 2 23 3 9 2" xfId="0"/>
    <cellStyle name="Měna 2 23 3 9 3" xfId="0"/>
    <cellStyle name="Měna 2 23 3 9 4" xfId="0"/>
    <cellStyle name="Měna 2 23 30" xfId="0"/>
    <cellStyle name="Měna 2 23 30 2" xfId="0"/>
    <cellStyle name="Měna 2 23 30 3" xfId="0"/>
    <cellStyle name="Měna 2 23 30 4" xfId="0"/>
    <cellStyle name="Měna 2 23 31" xfId="0"/>
    <cellStyle name="Měna 2 23 31 2" xfId="0"/>
    <cellStyle name="Měna 2 23 32" xfId="0"/>
    <cellStyle name="Měna 2 23 32 2" xfId="0"/>
    <cellStyle name="Měna 2 23 32 3" xfId="0"/>
    <cellStyle name="Měna 2 23 32 4" xfId="0"/>
    <cellStyle name="Měna 2 23 33" xfId="0"/>
    <cellStyle name="Měna 2 23 33 2" xfId="0"/>
    <cellStyle name="Měna 2 23 33 3" xfId="0"/>
    <cellStyle name="Měna 2 23 33 4" xfId="0"/>
    <cellStyle name="Měna 2 23 34" xfId="0"/>
    <cellStyle name="Měna 2 23 34 2" xfId="0"/>
    <cellStyle name="Měna 2 23 34 3" xfId="0"/>
    <cellStyle name="Měna 2 23 34 4" xfId="0"/>
    <cellStyle name="Měna 2 23 35" xfId="0"/>
    <cellStyle name="Měna 2 23 36" xfId="0"/>
    <cellStyle name="Měna 2 23 37" xfId="0"/>
    <cellStyle name="Měna 2 23 4" xfId="0"/>
    <cellStyle name="Měna 2 23 4 10" xfId="0"/>
    <cellStyle name="Měna 2 23 4 10 2" xfId="0"/>
    <cellStyle name="Měna 2 23 4 10 3" xfId="0"/>
    <cellStyle name="Měna 2 23 4 10 4" xfId="0"/>
    <cellStyle name="Měna 2 23 4 11" xfId="0"/>
    <cellStyle name="Měna 2 23 4 11 2" xfId="0"/>
    <cellStyle name="Měna 2 23 4 12" xfId="0"/>
    <cellStyle name="Měna 2 23 4 12 2" xfId="0"/>
    <cellStyle name="Měna 2 23 4 12 3" xfId="0"/>
    <cellStyle name="Měna 2 23 4 12 4" xfId="0"/>
    <cellStyle name="Měna 2 23 4 13" xfId="0"/>
    <cellStyle name="Měna 2 23 4 13 2" xfId="0"/>
    <cellStyle name="Měna 2 23 4 13 3" xfId="0"/>
    <cellStyle name="Měna 2 23 4 13 4" xfId="0"/>
    <cellStyle name="Měna 2 23 4 14" xfId="0"/>
    <cellStyle name="Měna 2 23 4 14 2" xfId="0"/>
    <cellStyle name="Měna 2 23 4 14 3" xfId="0"/>
    <cellStyle name="Měna 2 23 4 14 4" xfId="0"/>
    <cellStyle name="Měna 2 23 4 15" xfId="0"/>
    <cellStyle name="Měna 2 23 4 15 2" xfId="0"/>
    <cellStyle name="Měna 2 23 4 15 3" xfId="0"/>
    <cellStyle name="Měna 2 23 4 15 4" xfId="0"/>
    <cellStyle name="Měna 2 23 4 16" xfId="0"/>
    <cellStyle name="Měna 2 23 4 16 2" xfId="0"/>
    <cellStyle name="Měna 2 23 4 16 3" xfId="0"/>
    <cellStyle name="Měna 2 23 4 16 4" xfId="0"/>
    <cellStyle name="Měna 2 23 4 17" xfId="0"/>
    <cellStyle name="Měna 2 23 4 17 2" xfId="0"/>
    <cellStyle name="Měna 2 23 4 17 3" xfId="0"/>
    <cellStyle name="Měna 2 23 4 17 4" xfId="0"/>
    <cellStyle name="Měna 2 23 4 18" xfId="0"/>
    <cellStyle name="Měna 2 23 4 18 2" xfId="0"/>
    <cellStyle name="Měna 2 23 4 18 3" xfId="0"/>
    <cellStyle name="Měna 2 23 4 18 4" xfId="0"/>
    <cellStyle name="Měna 2 23 4 19" xfId="0"/>
    <cellStyle name="Měna 2 23 4 19 2" xfId="0"/>
    <cellStyle name="Měna 2 23 4 19 3" xfId="0"/>
    <cellStyle name="Měna 2 23 4 19 4" xfId="0"/>
    <cellStyle name="Měna 2 23 4 2" xfId="0"/>
    <cellStyle name="Měna 2 23 4 2 2" xfId="0"/>
    <cellStyle name="Měna 2 23 4 2 3" xfId="0"/>
    <cellStyle name="Měna 2 23 4 2 4" xfId="0"/>
    <cellStyle name="Měna 2 23 4 20" xfId="0"/>
    <cellStyle name="Měna 2 23 4 20 2" xfId="0"/>
    <cellStyle name="Měna 2 23 4 20 3" xfId="0"/>
    <cellStyle name="Měna 2 23 4 20 4" xfId="0"/>
    <cellStyle name="Měna 2 23 4 21" xfId="0"/>
    <cellStyle name="Měna 2 23 4 21 2" xfId="0"/>
    <cellStyle name="Měna 2 23 4 21 3" xfId="0"/>
    <cellStyle name="Měna 2 23 4 21 4" xfId="0"/>
    <cellStyle name="Měna 2 23 4 22" xfId="0"/>
    <cellStyle name="Měna 2 23 4 22 2" xfId="0"/>
    <cellStyle name="Měna 2 23 4 22 3" xfId="0"/>
    <cellStyle name="Měna 2 23 4 22 4" xfId="0"/>
    <cellStyle name="Měna 2 23 4 23" xfId="0"/>
    <cellStyle name="Měna 2 23 4 23 2" xfId="0"/>
    <cellStyle name="Měna 2 23 4 23 3" xfId="0"/>
    <cellStyle name="Měna 2 23 4 23 4" xfId="0"/>
    <cellStyle name="Měna 2 23 4 24" xfId="0"/>
    <cellStyle name="Měna 2 23 4 24 2" xfId="0"/>
    <cellStyle name="Měna 2 23 4 24 3" xfId="0"/>
    <cellStyle name="Měna 2 23 4 24 4" xfId="0"/>
    <cellStyle name="Měna 2 23 4 25" xfId="0"/>
    <cellStyle name="Měna 2 23 4 25 2" xfId="0"/>
    <cellStyle name="Měna 2 23 4 25 3" xfId="0"/>
    <cellStyle name="Měna 2 23 4 25 4" xfId="0"/>
    <cellStyle name="Měna 2 23 4 26" xfId="0"/>
    <cellStyle name="Měna 2 23 4 26 2" xfId="0"/>
    <cellStyle name="Měna 2 23 4 27" xfId="0"/>
    <cellStyle name="Měna 2 23 4 27 2" xfId="0"/>
    <cellStyle name="Měna 2 23 4 27 3" xfId="0"/>
    <cellStyle name="Měna 2 23 4 27 4" xfId="0"/>
    <cellStyle name="Měna 2 23 4 28" xfId="0"/>
    <cellStyle name="Měna 2 23 4 28 2" xfId="0"/>
    <cellStyle name="Měna 2 23 4 28 3" xfId="0"/>
    <cellStyle name="Měna 2 23 4 28 4" xfId="0"/>
    <cellStyle name="Měna 2 23 4 29" xfId="0"/>
    <cellStyle name="Měna 2 23 4 29 2" xfId="0"/>
    <cellStyle name="Měna 2 23 4 29 3" xfId="0"/>
    <cellStyle name="Měna 2 23 4 29 4" xfId="0"/>
    <cellStyle name="Měna 2 23 4 3" xfId="0"/>
    <cellStyle name="Měna 2 23 4 3 2" xfId="0"/>
    <cellStyle name="Měna 2 23 4 3 3" xfId="0"/>
    <cellStyle name="Měna 2 23 4 3 4" xfId="0"/>
    <cellStyle name="Měna 2 23 4 30" xfId="0"/>
    <cellStyle name="Měna 2 23 4 31" xfId="0"/>
    <cellStyle name="Měna 2 23 4 32" xfId="0"/>
    <cellStyle name="Měna 2 23 4 4" xfId="0"/>
    <cellStyle name="Měna 2 23 4 4 2" xfId="0"/>
    <cellStyle name="Měna 2 23 4 4 3" xfId="0"/>
    <cellStyle name="Měna 2 23 4 4 4" xfId="0"/>
    <cellStyle name="Měna 2 23 4 5" xfId="0"/>
    <cellStyle name="Měna 2 23 4 5 2" xfId="0"/>
    <cellStyle name="Měna 2 23 4 5 3" xfId="0"/>
    <cellStyle name="Měna 2 23 4 5 4" xfId="0"/>
    <cellStyle name="Měna 2 23 4 6" xfId="0"/>
    <cellStyle name="Měna 2 23 4 6 2" xfId="0"/>
    <cellStyle name="Měna 2 23 4 6 3" xfId="0"/>
    <cellStyle name="Měna 2 23 4 6 4" xfId="0"/>
    <cellStyle name="Měna 2 23 4 7" xfId="0"/>
    <cellStyle name="Měna 2 23 4 7 2" xfId="0"/>
    <cellStyle name="Měna 2 23 4 7 3" xfId="0"/>
    <cellStyle name="Měna 2 23 4 7 4" xfId="0"/>
    <cellStyle name="Měna 2 23 4 8" xfId="0"/>
    <cellStyle name="Měna 2 23 4 8 2" xfId="0"/>
    <cellStyle name="Měna 2 23 4 8 3" xfId="0"/>
    <cellStyle name="Měna 2 23 4 8 4" xfId="0"/>
    <cellStyle name="Měna 2 23 4 9" xfId="0"/>
    <cellStyle name="Měna 2 23 4 9 2" xfId="0"/>
    <cellStyle name="Měna 2 23 4 9 3" xfId="0"/>
    <cellStyle name="Měna 2 23 4 9 4" xfId="0"/>
    <cellStyle name="Měna 2 23 5" xfId="0"/>
    <cellStyle name="Měna 2 23 5 10" xfId="0"/>
    <cellStyle name="Měna 2 23 5 10 2" xfId="0"/>
    <cellStyle name="Měna 2 23 5 10 3" xfId="0"/>
    <cellStyle name="Měna 2 23 5 10 4" xfId="0"/>
    <cellStyle name="Měna 2 23 5 11" xfId="0"/>
    <cellStyle name="Měna 2 23 5 11 2" xfId="0"/>
    <cellStyle name="Měna 2 23 5 12" xfId="0"/>
    <cellStyle name="Měna 2 23 5 12 2" xfId="0"/>
    <cellStyle name="Měna 2 23 5 12 3" xfId="0"/>
    <cellStyle name="Měna 2 23 5 12 4" xfId="0"/>
    <cellStyle name="Měna 2 23 5 13" xfId="0"/>
    <cellStyle name="Měna 2 23 5 13 2" xfId="0"/>
    <cellStyle name="Měna 2 23 5 13 3" xfId="0"/>
    <cellStyle name="Měna 2 23 5 13 4" xfId="0"/>
    <cellStyle name="Měna 2 23 5 14" xfId="0"/>
    <cellStyle name="Měna 2 23 5 14 2" xfId="0"/>
    <cellStyle name="Měna 2 23 5 14 3" xfId="0"/>
    <cellStyle name="Měna 2 23 5 14 4" xfId="0"/>
    <cellStyle name="Měna 2 23 5 15" xfId="0"/>
    <cellStyle name="Měna 2 23 5 15 2" xfId="0"/>
    <cellStyle name="Měna 2 23 5 15 3" xfId="0"/>
    <cellStyle name="Měna 2 23 5 15 4" xfId="0"/>
    <cellStyle name="Měna 2 23 5 16" xfId="0"/>
    <cellStyle name="Měna 2 23 5 16 2" xfId="0"/>
    <cellStyle name="Měna 2 23 5 16 3" xfId="0"/>
    <cellStyle name="Měna 2 23 5 16 4" xfId="0"/>
    <cellStyle name="Měna 2 23 5 17" xfId="0"/>
    <cellStyle name="Měna 2 23 5 17 2" xfId="0"/>
    <cellStyle name="Měna 2 23 5 17 3" xfId="0"/>
    <cellStyle name="Měna 2 23 5 17 4" xfId="0"/>
    <cellStyle name="Měna 2 23 5 18" xfId="0"/>
    <cellStyle name="Měna 2 23 5 18 2" xfId="0"/>
    <cellStyle name="Měna 2 23 5 18 3" xfId="0"/>
    <cellStyle name="Měna 2 23 5 18 4" xfId="0"/>
    <cellStyle name="Měna 2 23 5 19" xfId="0"/>
    <cellStyle name="Měna 2 23 5 19 2" xfId="0"/>
    <cellStyle name="Měna 2 23 5 19 3" xfId="0"/>
    <cellStyle name="Měna 2 23 5 19 4" xfId="0"/>
    <cellStyle name="Měna 2 23 5 2" xfId="0"/>
    <cellStyle name="Měna 2 23 5 2 2" xfId="0"/>
    <cellStyle name="Měna 2 23 5 2 3" xfId="0"/>
    <cellStyle name="Měna 2 23 5 2 4" xfId="0"/>
    <cellStyle name="Měna 2 23 5 20" xfId="0"/>
    <cellStyle name="Měna 2 23 5 20 2" xfId="0"/>
    <cellStyle name="Měna 2 23 5 20 3" xfId="0"/>
    <cellStyle name="Měna 2 23 5 20 4" xfId="0"/>
    <cellStyle name="Měna 2 23 5 21" xfId="0"/>
    <cellStyle name="Měna 2 23 5 21 2" xfId="0"/>
    <cellStyle name="Měna 2 23 5 21 3" xfId="0"/>
    <cellStyle name="Měna 2 23 5 21 4" xfId="0"/>
    <cellStyle name="Měna 2 23 5 22" xfId="0"/>
    <cellStyle name="Měna 2 23 5 22 2" xfId="0"/>
    <cellStyle name="Měna 2 23 5 22 3" xfId="0"/>
    <cellStyle name="Měna 2 23 5 22 4" xfId="0"/>
    <cellStyle name="Měna 2 23 5 23" xfId="0"/>
    <cellStyle name="Měna 2 23 5 23 2" xfId="0"/>
    <cellStyle name="Měna 2 23 5 23 3" xfId="0"/>
    <cellStyle name="Měna 2 23 5 23 4" xfId="0"/>
    <cellStyle name="Měna 2 23 5 24" xfId="0"/>
    <cellStyle name="Měna 2 23 5 24 2" xfId="0"/>
    <cellStyle name="Měna 2 23 5 24 3" xfId="0"/>
    <cellStyle name="Měna 2 23 5 24 4" xfId="0"/>
    <cellStyle name="Měna 2 23 5 25" xfId="0"/>
    <cellStyle name="Měna 2 23 5 25 2" xfId="0"/>
    <cellStyle name="Měna 2 23 5 25 3" xfId="0"/>
    <cellStyle name="Měna 2 23 5 25 4" xfId="0"/>
    <cellStyle name="Měna 2 23 5 26" xfId="0"/>
    <cellStyle name="Měna 2 23 5 26 2" xfId="0"/>
    <cellStyle name="Měna 2 23 5 27" xfId="0"/>
    <cellStyle name="Měna 2 23 5 27 2" xfId="0"/>
    <cellStyle name="Měna 2 23 5 27 3" xfId="0"/>
    <cellStyle name="Měna 2 23 5 27 4" xfId="0"/>
    <cellStyle name="Měna 2 23 5 28" xfId="0"/>
    <cellStyle name="Měna 2 23 5 28 2" xfId="0"/>
    <cellStyle name="Měna 2 23 5 28 3" xfId="0"/>
    <cellStyle name="Měna 2 23 5 28 4" xfId="0"/>
    <cellStyle name="Měna 2 23 5 29" xfId="0"/>
    <cellStyle name="Měna 2 23 5 29 2" xfId="0"/>
    <cellStyle name="Měna 2 23 5 29 3" xfId="0"/>
    <cellStyle name="Měna 2 23 5 29 4" xfId="0"/>
    <cellStyle name="Měna 2 23 5 3" xfId="0"/>
    <cellStyle name="Měna 2 23 5 3 2" xfId="0"/>
    <cellStyle name="Měna 2 23 5 3 3" xfId="0"/>
    <cellStyle name="Měna 2 23 5 3 4" xfId="0"/>
    <cellStyle name="Měna 2 23 5 30" xfId="0"/>
    <cellStyle name="Měna 2 23 5 31" xfId="0"/>
    <cellStyle name="Měna 2 23 5 32" xfId="0"/>
    <cellStyle name="Měna 2 23 5 4" xfId="0"/>
    <cellStyle name="Měna 2 23 5 4 2" xfId="0"/>
    <cellStyle name="Měna 2 23 5 4 3" xfId="0"/>
    <cellStyle name="Měna 2 23 5 4 4" xfId="0"/>
    <cellStyle name="Měna 2 23 5 5" xfId="0"/>
    <cellStyle name="Měna 2 23 5 5 2" xfId="0"/>
    <cellStyle name="Měna 2 23 5 5 3" xfId="0"/>
    <cellStyle name="Měna 2 23 5 5 4" xfId="0"/>
    <cellStyle name="Měna 2 23 5 6" xfId="0"/>
    <cellStyle name="Měna 2 23 5 6 2" xfId="0"/>
    <cellStyle name="Měna 2 23 5 6 3" xfId="0"/>
    <cellStyle name="Měna 2 23 5 6 4" xfId="0"/>
    <cellStyle name="Měna 2 23 5 7" xfId="0"/>
    <cellStyle name="Měna 2 23 5 7 2" xfId="0"/>
    <cellStyle name="Měna 2 23 5 7 3" xfId="0"/>
    <cellStyle name="Měna 2 23 5 7 4" xfId="0"/>
    <cellStyle name="Měna 2 23 5 8" xfId="0"/>
    <cellStyle name="Měna 2 23 5 8 2" xfId="0"/>
    <cellStyle name="Měna 2 23 5 8 3" xfId="0"/>
    <cellStyle name="Měna 2 23 5 8 4" xfId="0"/>
    <cellStyle name="Měna 2 23 5 9" xfId="0"/>
    <cellStyle name="Měna 2 23 5 9 2" xfId="0"/>
    <cellStyle name="Měna 2 23 5 9 3" xfId="0"/>
    <cellStyle name="Měna 2 23 5 9 4" xfId="0"/>
    <cellStyle name="Měna 2 23 6" xfId="0"/>
    <cellStyle name="Měna 2 23 6 10" xfId="0"/>
    <cellStyle name="Měna 2 23 6 10 2" xfId="0"/>
    <cellStyle name="Měna 2 23 6 10 3" xfId="0"/>
    <cellStyle name="Měna 2 23 6 10 4" xfId="0"/>
    <cellStyle name="Měna 2 23 6 11" xfId="0"/>
    <cellStyle name="Měna 2 23 6 11 2" xfId="0"/>
    <cellStyle name="Měna 2 23 6 12" xfId="0"/>
    <cellStyle name="Měna 2 23 6 12 2" xfId="0"/>
    <cellStyle name="Měna 2 23 6 12 3" xfId="0"/>
    <cellStyle name="Měna 2 23 6 12 4" xfId="0"/>
    <cellStyle name="Měna 2 23 6 13" xfId="0"/>
    <cellStyle name="Měna 2 23 6 13 2" xfId="0"/>
    <cellStyle name="Měna 2 23 6 13 3" xfId="0"/>
    <cellStyle name="Měna 2 23 6 13 4" xfId="0"/>
    <cellStyle name="Měna 2 23 6 14" xfId="0"/>
    <cellStyle name="Měna 2 23 6 14 2" xfId="0"/>
    <cellStyle name="Měna 2 23 6 14 3" xfId="0"/>
    <cellStyle name="Měna 2 23 6 14 4" xfId="0"/>
    <cellStyle name="Měna 2 23 6 15" xfId="0"/>
    <cellStyle name="Měna 2 23 6 15 2" xfId="0"/>
    <cellStyle name="Měna 2 23 6 15 3" xfId="0"/>
    <cellStyle name="Měna 2 23 6 15 4" xfId="0"/>
    <cellStyle name="Měna 2 23 6 16" xfId="0"/>
    <cellStyle name="Měna 2 23 6 16 2" xfId="0"/>
    <cellStyle name="Měna 2 23 6 16 3" xfId="0"/>
    <cellStyle name="Měna 2 23 6 16 4" xfId="0"/>
    <cellStyle name="Měna 2 23 6 17" xfId="0"/>
    <cellStyle name="Měna 2 23 6 17 2" xfId="0"/>
    <cellStyle name="Měna 2 23 6 17 3" xfId="0"/>
    <cellStyle name="Měna 2 23 6 17 4" xfId="0"/>
    <cellStyle name="Měna 2 23 6 18" xfId="0"/>
    <cellStyle name="Měna 2 23 6 18 2" xfId="0"/>
    <cellStyle name="Měna 2 23 6 18 3" xfId="0"/>
    <cellStyle name="Měna 2 23 6 18 4" xfId="0"/>
    <cellStyle name="Měna 2 23 6 19" xfId="0"/>
    <cellStyle name="Měna 2 23 6 19 2" xfId="0"/>
    <cellStyle name="Měna 2 23 6 19 3" xfId="0"/>
    <cellStyle name="Měna 2 23 6 19 4" xfId="0"/>
    <cellStyle name="Měna 2 23 6 2" xfId="0"/>
    <cellStyle name="Měna 2 23 6 2 2" xfId="0"/>
    <cellStyle name="Měna 2 23 6 2 3" xfId="0"/>
    <cellStyle name="Měna 2 23 6 2 4" xfId="0"/>
    <cellStyle name="Měna 2 23 6 20" xfId="0"/>
    <cellStyle name="Měna 2 23 6 20 2" xfId="0"/>
    <cellStyle name="Měna 2 23 6 20 3" xfId="0"/>
    <cellStyle name="Měna 2 23 6 20 4" xfId="0"/>
    <cellStyle name="Měna 2 23 6 21" xfId="0"/>
    <cellStyle name="Měna 2 23 6 21 2" xfId="0"/>
    <cellStyle name="Měna 2 23 6 21 3" xfId="0"/>
    <cellStyle name="Měna 2 23 6 21 4" xfId="0"/>
    <cellStyle name="Měna 2 23 6 22" xfId="0"/>
    <cellStyle name="Měna 2 23 6 22 2" xfId="0"/>
    <cellStyle name="Měna 2 23 6 22 3" xfId="0"/>
    <cellStyle name="Měna 2 23 6 22 4" xfId="0"/>
    <cellStyle name="Měna 2 23 6 23" xfId="0"/>
    <cellStyle name="Měna 2 23 6 23 2" xfId="0"/>
    <cellStyle name="Měna 2 23 6 23 3" xfId="0"/>
    <cellStyle name="Měna 2 23 6 23 4" xfId="0"/>
    <cellStyle name="Měna 2 23 6 24" xfId="0"/>
    <cellStyle name="Měna 2 23 6 24 2" xfId="0"/>
    <cellStyle name="Měna 2 23 6 24 3" xfId="0"/>
    <cellStyle name="Měna 2 23 6 24 4" xfId="0"/>
    <cellStyle name="Měna 2 23 6 25" xfId="0"/>
    <cellStyle name="Měna 2 23 6 25 2" xfId="0"/>
    <cellStyle name="Měna 2 23 6 25 3" xfId="0"/>
    <cellStyle name="Měna 2 23 6 25 4" xfId="0"/>
    <cellStyle name="Měna 2 23 6 26" xfId="0"/>
    <cellStyle name="Měna 2 23 6 26 2" xfId="0"/>
    <cellStyle name="Měna 2 23 6 27" xfId="0"/>
    <cellStyle name="Měna 2 23 6 27 2" xfId="0"/>
    <cellStyle name="Měna 2 23 6 27 3" xfId="0"/>
    <cellStyle name="Měna 2 23 6 27 4" xfId="0"/>
    <cellStyle name="Měna 2 23 6 28" xfId="0"/>
    <cellStyle name="Měna 2 23 6 28 2" xfId="0"/>
    <cellStyle name="Měna 2 23 6 28 3" xfId="0"/>
    <cellStyle name="Měna 2 23 6 28 4" xfId="0"/>
    <cellStyle name="Měna 2 23 6 29" xfId="0"/>
    <cellStyle name="Měna 2 23 6 29 2" xfId="0"/>
    <cellStyle name="Měna 2 23 6 29 3" xfId="0"/>
    <cellStyle name="Měna 2 23 6 29 4" xfId="0"/>
    <cellStyle name="Měna 2 23 6 3" xfId="0"/>
    <cellStyle name="Měna 2 23 6 3 2" xfId="0"/>
    <cellStyle name="Měna 2 23 6 3 3" xfId="0"/>
    <cellStyle name="Měna 2 23 6 3 4" xfId="0"/>
    <cellStyle name="Měna 2 23 6 30" xfId="0"/>
    <cellStyle name="Měna 2 23 6 31" xfId="0"/>
    <cellStyle name="Měna 2 23 6 32" xfId="0"/>
    <cellStyle name="Měna 2 23 6 4" xfId="0"/>
    <cellStyle name="Měna 2 23 6 4 2" xfId="0"/>
    <cellStyle name="Měna 2 23 6 4 3" xfId="0"/>
    <cellStyle name="Měna 2 23 6 4 4" xfId="0"/>
    <cellStyle name="Měna 2 23 6 5" xfId="0"/>
    <cellStyle name="Měna 2 23 6 5 2" xfId="0"/>
    <cellStyle name="Měna 2 23 6 5 3" xfId="0"/>
    <cellStyle name="Měna 2 23 6 5 4" xfId="0"/>
    <cellStyle name="Měna 2 23 6 6" xfId="0"/>
    <cellStyle name="Měna 2 23 6 6 2" xfId="0"/>
    <cellStyle name="Měna 2 23 6 6 3" xfId="0"/>
    <cellStyle name="Měna 2 23 6 6 4" xfId="0"/>
    <cellStyle name="Měna 2 23 6 7" xfId="0"/>
    <cellStyle name="Měna 2 23 6 7 2" xfId="0"/>
    <cellStyle name="Měna 2 23 6 7 3" xfId="0"/>
    <cellStyle name="Měna 2 23 6 7 4" xfId="0"/>
    <cellStyle name="Měna 2 23 6 8" xfId="0"/>
    <cellStyle name="Měna 2 23 6 8 2" xfId="0"/>
    <cellStyle name="Měna 2 23 6 8 3" xfId="0"/>
    <cellStyle name="Měna 2 23 6 8 4" xfId="0"/>
    <cellStyle name="Měna 2 23 6 9" xfId="0"/>
    <cellStyle name="Měna 2 23 6 9 2" xfId="0"/>
    <cellStyle name="Měna 2 23 6 9 3" xfId="0"/>
    <cellStyle name="Měna 2 23 6 9 4" xfId="0"/>
    <cellStyle name="Měna 2 23 7" xfId="0"/>
    <cellStyle name="Měna 2 23 7 2" xfId="0"/>
    <cellStyle name="Měna 2 23 8" xfId="0"/>
    <cellStyle name="Měna 2 23 8 2" xfId="0"/>
    <cellStyle name="Měna 2 23 8 3" xfId="0"/>
    <cellStyle name="Měna 2 23 8 4" xfId="0"/>
    <cellStyle name="Měna 2 23 9" xfId="0"/>
    <cellStyle name="Měna 2 23 9 2" xfId="0"/>
    <cellStyle name="Měna 2 23 9 3" xfId="0"/>
    <cellStyle name="Měna 2 23 9 4" xfId="0"/>
    <cellStyle name="Měna 2 24" xfId="0"/>
    <cellStyle name="Měna 2 24 10" xfId="0"/>
    <cellStyle name="Měna 2 24 10 2" xfId="0"/>
    <cellStyle name="Měna 2 24 10 3" xfId="0"/>
    <cellStyle name="Měna 2 24 10 4" xfId="0"/>
    <cellStyle name="Měna 2 24 11" xfId="0"/>
    <cellStyle name="Měna 2 24 11 2" xfId="0"/>
    <cellStyle name="Měna 2 24 11 3" xfId="0"/>
    <cellStyle name="Měna 2 24 11 4" xfId="0"/>
    <cellStyle name="Měna 2 24 12" xfId="0"/>
    <cellStyle name="Měna 2 24 12 2" xfId="0"/>
    <cellStyle name="Měna 2 24 12 3" xfId="0"/>
    <cellStyle name="Měna 2 24 12 4" xfId="0"/>
    <cellStyle name="Měna 2 24 13" xfId="0"/>
    <cellStyle name="Měna 2 24 13 2" xfId="0"/>
    <cellStyle name="Měna 2 24 13 3" xfId="0"/>
    <cellStyle name="Měna 2 24 13 4" xfId="0"/>
    <cellStyle name="Měna 2 24 14" xfId="0"/>
    <cellStyle name="Měna 2 24 14 2" xfId="0"/>
    <cellStyle name="Měna 2 24 14 3" xfId="0"/>
    <cellStyle name="Měna 2 24 14 4" xfId="0"/>
    <cellStyle name="Měna 2 24 15" xfId="0"/>
    <cellStyle name="Měna 2 24 15 2" xfId="0"/>
    <cellStyle name="Měna 2 24 15 3" xfId="0"/>
    <cellStyle name="Měna 2 24 15 4" xfId="0"/>
    <cellStyle name="Měna 2 24 16" xfId="0"/>
    <cellStyle name="Měna 2 24 16 2" xfId="0"/>
    <cellStyle name="Měna 2 24 16 3" xfId="0"/>
    <cellStyle name="Měna 2 24 16 4" xfId="0"/>
    <cellStyle name="Měna 2 24 17" xfId="0"/>
    <cellStyle name="Měna 2 24 17 2" xfId="0"/>
    <cellStyle name="Měna 2 24 17 3" xfId="0"/>
    <cellStyle name="Měna 2 24 17 4" xfId="0"/>
    <cellStyle name="Měna 2 24 18" xfId="0"/>
    <cellStyle name="Měna 2 24 18 2" xfId="0"/>
    <cellStyle name="Měna 2 24 18 3" xfId="0"/>
    <cellStyle name="Měna 2 24 18 4" xfId="0"/>
    <cellStyle name="Měna 2 24 19" xfId="0"/>
    <cellStyle name="Měna 2 24 19 2" xfId="0"/>
    <cellStyle name="Měna 2 24 19 3" xfId="0"/>
    <cellStyle name="Měna 2 24 19 4" xfId="0"/>
    <cellStyle name="Měna 2 24 2" xfId="0"/>
    <cellStyle name="Měna 2 24 2 10" xfId="0"/>
    <cellStyle name="Měna 2 24 2 10 2" xfId="0"/>
    <cellStyle name="Měna 2 24 2 10 3" xfId="0"/>
    <cellStyle name="Měna 2 24 2 10 4" xfId="0"/>
    <cellStyle name="Měna 2 24 2 11" xfId="0"/>
    <cellStyle name="Měna 2 24 2 11 2" xfId="0"/>
    <cellStyle name="Měna 2 24 2 11 3" xfId="0"/>
    <cellStyle name="Měna 2 24 2 11 4" xfId="0"/>
    <cellStyle name="Měna 2 24 2 12" xfId="0"/>
    <cellStyle name="Měna 2 24 2 12 2" xfId="0"/>
    <cellStyle name="Měna 2 24 2 12 3" xfId="0"/>
    <cellStyle name="Měna 2 24 2 12 4" xfId="0"/>
    <cellStyle name="Měna 2 24 2 13" xfId="0"/>
    <cellStyle name="Měna 2 24 2 13 2" xfId="0"/>
    <cellStyle name="Měna 2 24 2 13 3" xfId="0"/>
    <cellStyle name="Měna 2 24 2 13 4" xfId="0"/>
    <cellStyle name="Měna 2 24 2 14" xfId="0"/>
    <cellStyle name="Měna 2 24 2 14 2" xfId="0"/>
    <cellStyle name="Měna 2 24 2 14 3" xfId="0"/>
    <cellStyle name="Měna 2 24 2 14 4" xfId="0"/>
    <cellStyle name="Měna 2 24 2 15" xfId="0"/>
    <cellStyle name="Měna 2 24 2 15 2" xfId="0"/>
    <cellStyle name="Měna 2 24 2 15 3" xfId="0"/>
    <cellStyle name="Měna 2 24 2 15 4" xfId="0"/>
    <cellStyle name="Měna 2 24 2 16" xfId="0"/>
    <cellStyle name="Měna 2 24 2 16 2" xfId="0"/>
    <cellStyle name="Měna 2 24 2 16 3" xfId="0"/>
    <cellStyle name="Měna 2 24 2 16 4" xfId="0"/>
    <cellStyle name="Měna 2 24 2 17" xfId="0"/>
    <cellStyle name="Měna 2 24 2 17 2" xfId="0"/>
    <cellStyle name="Měna 2 24 2 17 3" xfId="0"/>
    <cellStyle name="Měna 2 24 2 17 4" xfId="0"/>
    <cellStyle name="Měna 2 24 2 18" xfId="0"/>
    <cellStyle name="Měna 2 24 2 18 2" xfId="0"/>
    <cellStyle name="Měna 2 24 2 18 3" xfId="0"/>
    <cellStyle name="Měna 2 24 2 18 4" xfId="0"/>
    <cellStyle name="Měna 2 24 2 19" xfId="0"/>
    <cellStyle name="Měna 2 24 2 19 2" xfId="0"/>
    <cellStyle name="Měna 2 24 2 19 3" xfId="0"/>
    <cellStyle name="Měna 2 24 2 19 4" xfId="0"/>
    <cellStyle name="Měna 2 24 2 2" xfId="0"/>
    <cellStyle name="Měna 2 24 2 2 10" xfId="0"/>
    <cellStyle name="Měna 2 24 2 2 10 2" xfId="0"/>
    <cellStyle name="Měna 2 24 2 2 10 3" xfId="0"/>
    <cellStyle name="Měna 2 24 2 2 10 4" xfId="0"/>
    <cellStyle name="Měna 2 24 2 2 11" xfId="0"/>
    <cellStyle name="Měna 2 24 2 2 11 2" xfId="0"/>
    <cellStyle name="Měna 2 24 2 2 12" xfId="0"/>
    <cellStyle name="Měna 2 24 2 2 12 2" xfId="0"/>
    <cellStyle name="Měna 2 24 2 2 12 3" xfId="0"/>
    <cellStyle name="Měna 2 24 2 2 12 4" xfId="0"/>
    <cellStyle name="Měna 2 24 2 2 13" xfId="0"/>
    <cellStyle name="Měna 2 24 2 2 13 2" xfId="0"/>
    <cellStyle name="Měna 2 24 2 2 13 3" xfId="0"/>
    <cellStyle name="Měna 2 24 2 2 13 4" xfId="0"/>
    <cellStyle name="Měna 2 24 2 2 14" xfId="0"/>
    <cellStyle name="Měna 2 24 2 2 14 2" xfId="0"/>
    <cellStyle name="Měna 2 24 2 2 14 3" xfId="0"/>
    <cellStyle name="Měna 2 24 2 2 14 4" xfId="0"/>
    <cellStyle name="Měna 2 24 2 2 15" xfId="0"/>
    <cellStyle name="Měna 2 24 2 2 15 2" xfId="0"/>
    <cellStyle name="Měna 2 24 2 2 15 3" xfId="0"/>
    <cellStyle name="Měna 2 24 2 2 15 4" xfId="0"/>
    <cellStyle name="Měna 2 24 2 2 16" xfId="0"/>
    <cellStyle name="Měna 2 24 2 2 16 2" xfId="0"/>
    <cellStyle name="Měna 2 24 2 2 16 3" xfId="0"/>
    <cellStyle name="Měna 2 24 2 2 16 4" xfId="0"/>
    <cellStyle name="Měna 2 24 2 2 17" xfId="0"/>
    <cellStyle name="Měna 2 24 2 2 17 2" xfId="0"/>
    <cellStyle name="Měna 2 24 2 2 17 3" xfId="0"/>
    <cellStyle name="Měna 2 24 2 2 17 4" xfId="0"/>
    <cellStyle name="Měna 2 24 2 2 18" xfId="0"/>
    <cellStyle name="Měna 2 24 2 2 18 2" xfId="0"/>
    <cellStyle name="Měna 2 24 2 2 18 3" xfId="0"/>
    <cellStyle name="Měna 2 24 2 2 18 4" xfId="0"/>
    <cellStyle name="Měna 2 24 2 2 19" xfId="0"/>
    <cellStyle name="Měna 2 24 2 2 19 2" xfId="0"/>
    <cellStyle name="Měna 2 24 2 2 19 3" xfId="0"/>
    <cellStyle name="Měna 2 24 2 2 19 4" xfId="0"/>
    <cellStyle name="Měna 2 24 2 2 2" xfId="0"/>
    <cellStyle name="Měna 2 24 2 2 2 2" xfId="0"/>
    <cellStyle name="Měna 2 24 2 2 2 3" xfId="0"/>
    <cellStyle name="Měna 2 24 2 2 2 4" xfId="0"/>
    <cellStyle name="Měna 2 24 2 2 20" xfId="0"/>
    <cellStyle name="Měna 2 24 2 2 20 2" xfId="0"/>
    <cellStyle name="Měna 2 24 2 2 20 3" xfId="0"/>
    <cellStyle name="Měna 2 24 2 2 20 4" xfId="0"/>
    <cellStyle name="Měna 2 24 2 2 21" xfId="0"/>
    <cellStyle name="Měna 2 24 2 2 21 2" xfId="0"/>
    <cellStyle name="Měna 2 24 2 2 21 3" xfId="0"/>
    <cellStyle name="Měna 2 24 2 2 21 4" xfId="0"/>
    <cellStyle name="Měna 2 24 2 2 22" xfId="0"/>
    <cellStyle name="Měna 2 24 2 2 22 2" xfId="0"/>
    <cellStyle name="Měna 2 24 2 2 22 3" xfId="0"/>
    <cellStyle name="Měna 2 24 2 2 22 4" xfId="0"/>
    <cellStyle name="Měna 2 24 2 2 23" xfId="0"/>
    <cellStyle name="Měna 2 24 2 2 23 2" xfId="0"/>
    <cellStyle name="Měna 2 24 2 2 23 3" xfId="0"/>
    <cellStyle name="Měna 2 24 2 2 23 4" xfId="0"/>
    <cellStyle name="Měna 2 24 2 2 24" xfId="0"/>
    <cellStyle name="Měna 2 24 2 2 24 2" xfId="0"/>
    <cellStyle name="Měna 2 24 2 2 24 3" xfId="0"/>
    <cellStyle name="Měna 2 24 2 2 24 4" xfId="0"/>
    <cellStyle name="Měna 2 24 2 2 25" xfId="0"/>
    <cellStyle name="Měna 2 24 2 2 25 2" xfId="0"/>
    <cellStyle name="Měna 2 24 2 2 25 3" xfId="0"/>
    <cellStyle name="Měna 2 24 2 2 25 4" xfId="0"/>
    <cellStyle name="Měna 2 24 2 2 26" xfId="0"/>
    <cellStyle name="Měna 2 24 2 2 26 2" xfId="0"/>
    <cellStyle name="Měna 2 24 2 2 27" xfId="0"/>
    <cellStyle name="Měna 2 24 2 2 27 2" xfId="0"/>
    <cellStyle name="Měna 2 24 2 2 27 3" xfId="0"/>
    <cellStyle name="Měna 2 24 2 2 27 4" xfId="0"/>
    <cellStyle name="Měna 2 24 2 2 28" xfId="0"/>
    <cellStyle name="Měna 2 24 2 2 28 2" xfId="0"/>
    <cellStyle name="Měna 2 24 2 2 28 3" xfId="0"/>
    <cellStyle name="Měna 2 24 2 2 28 4" xfId="0"/>
    <cellStyle name="Měna 2 24 2 2 29" xfId="0"/>
    <cellStyle name="Měna 2 24 2 2 29 2" xfId="0"/>
    <cellStyle name="Měna 2 24 2 2 29 3" xfId="0"/>
    <cellStyle name="Měna 2 24 2 2 29 4" xfId="0"/>
    <cellStyle name="Měna 2 24 2 2 3" xfId="0"/>
    <cellStyle name="Měna 2 24 2 2 3 2" xfId="0"/>
    <cellStyle name="Měna 2 24 2 2 3 3" xfId="0"/>
    <cellStyle name="Měna 2 24 2 2 3 4" xfId="0"/>
    <cellStyle name="Měna 2 24 2 2 30" xfId="0"/>
    <cellStyle name="Měna 2 24 2 2 31" xfId="0"/>
    <cellStyle name="Měna 2 24 2 2 32" xfId="0"/>
    <cellStyle name="Měna 2 24 2 2 4" xfId="0"/>
    <cellStyle name="Měna 2 24 2 2 4 2" xfId="0"/>
    <cellStyle name="Měna 2 24 2 2 4 3" xfId="0"/>
    <cellStyle name="Měna 2 24 2 2 4 4" xfId="0"/>
    <cellStyle name="Měna 2 24 2 2 5" xfId="0"/>
    <cellStyle name="Měna 2 24 2 2 5 2" xfId="0"/>
    <cellStyle name="Měna 2 24 2 2 5 3" xfId="0"/>
    <cellStyle name="Měna 2 24 2 2 5 4" xfId="0"/>
    <cellStyle name="Měna 2 24 2 2 6" xfId="0"/>
    <cellStyle name="Měna 2 24 2 2 6 2" xfId="0"/>
    <cellStyle name="Měna 2 24 2 2 6 3" xfId="0"/>
    <cellStyle name="Měna 2 24 2 2 6 4" xfId="0"/>
    <cellStyle name="Měna 2 24 2 2 7" xfId="0"/>
    <cellStyle name="Měna 2 24 2 2 7 2" xfId="0"/>
    <cellStyle name="Měna 2 24 2 2 7 3" xfId="0"/>
    <cellStyle name="Měna 2 24 2 2 7 4" xfId="0"/>
    <cellStyle name="Měna 2 24 2 2 8" xfId="0"/>
    <cellStyle name="Měna 2 24 2 2 8 2" xfId="0"/>
    <cellStyle name="Měna 2 24 2 2 8 3" xfId="0"/>
    <cellStyle name="Měna 2 24 2 2 8 4" xfId="0"/>
    <cellStyle name="Měna 2 24 2 2 9" xfId="0"/>
    <cellStyle name="Měna 2 24 2 2 9 2" xfId="0"/>
    <cellStyle name="Měna 2 24 2 2 9 3" xfId="0"/>
    <cellStyle name="Měna 2 24 2 2 9 4" xfId="0"/>
    <cellStyle name="Měna 2 24 2 20" xfId="0"/>
    <cellStyle name="Měna 2 24 2 20 2" xfId="0"/>
    <cellStyle name="Měna 2 24 2 20 3" xfId="0"/>
    <cellStyle name="Měna 2 24 2 20 4" xfId="0"/>
    <cellStyle name="Měna 2 24 2 21" xfId="0"/>
    <cellStyle name="Měna 2 24 2 21 2" xfId="0"/>
    <cellStyle name="Měna 2 24 2 21 3" xfId="0"/>
    <cellStyle name="Měna 2 24 2 21 4" xfId="0"/>
    <cellStyle name="Měna 2 24 2 22" xfId="0"/>
    <cellStyle name="Měna 2 24 2 22 2" xfId="0"/>
    <cellStyle name="Měna 2 24 2 22 3" xfId="0"/>
    <cellStyle name="Měna 2 24 2 22 4" xfId="0"/>
    <cellStyle name="Měna 2 24 2 23" xfId="0"/>
    <cellStyle name="Měna 2 24 2 23 2" xfId="0"/>
    <cellStyle name="Měna 2 24 2 23 3" xfId="0"/>
    <cellStyle name="Měna 2 24 2 23 4" xfId="0"/>
    <cellStyle name="Měna 2 24 2 24" xfId="0"/>
    <cellStyle name="Měna 2 24 2 24 2" xfId="0"/>
    <cellStyle name="Měna 2 24 2 24 3" xfId="0"/>
    <cellStyle name="Měna 2 24 2 24 4" xfId="0"/>
    <cellStyle name="Měna 2 24 2 25" xfId="0"/>
    <cellStyle name="Měna 2 24 2 25 2" xfId="0"/>
    <cellStyle name="Měna 2 24 2 25 3" xfId="0"/>
    <cellStyle name="Měna 2 24 2 25 4" xfId="0"/>
    <cellStyle name="Měna 2 24 2 26" xfId="0"/>
    <cellStyle name="Měna 2 24 2 26 2" xfId="0"/>
    <cellStyle name="Měna 2 24 2 26 3" xfId="0"/>
    <cellStyle name="Měna 2 24 2 26 4" xfId="0"/>
    <cellStyle name="Měna 2 24 2 27" xfId="0"/>
    <cellStyle name="Měna 2 24 2 27 2" xfId="0"/>
    <cellStyle name="Měna 2 24 2 27 3" xfId="0"/>
    <cellStyle name="Měna 2 24 2 27 4" xfId="0"/>
    <cellStyle name="Měna 2 24 2 28" xfId="0"/>
    <cellStyle name="Měna 2 24 2 28 2" xfId="0"/>
    <cellStyle name="Měna 2 24 2 28 3" xfId="0"/>
    <cellStyle name="Měna 2 24 2 28 4" xfId="0"/>
    <cellStyle name="Měna 2 24 2 29" xfId="0"/>
    <cellStyle name="Měna 2 24 2 29 2" xfId="0"/>
    <cellStyle name="Měna 2 24 2 29 3" xfId="0"/>
    <cellStyle name="Měna 2 24 2 29 4" xfId="0"/>
    <cellStyle name="Měna 2 24 2 3" xfId="0"/>
    <cellStyle name="Měna 2 24 2 3 10" xfId="0"/>
    <cellStyle name="Měna 2 24 2 3 10 2" xfId="0"/>
    <cellStyle name="Měna 2 24 2 3 10 3" xfId="0"/>
    <cellStyle name="Měna 2 24 2 3 10 4" xfId="0"/>
    <cellStyle name="Měna 2 24 2 3 11" xfId="0"/>
    <cellStyle name="Měna 2 24 2 3 11 2" xfId="0"/>
    <cellStyle name="Měna 2 24 2 3 12" xfId="0"/>
    <cellStyle name="Měna 2 24 2 3 12 2" xfId="0"/>
    <cellStyle name="Měna 2 24 2 3 12 3" xfId="0"/>
    <cellStyle name="Měna 2 24 2 3 12 4" xfId="0"/>
    <cellStyle name="Měna 2 24 2 3 13" xfId="0"/>
    <cellStyle name="Měna 2 24 2 3 13 2" xfId="0"/>
    <cellStyle name="Měna 2 24 2 3 13 3" xfId="0"/>
    <cellStyle name="Měna 2 24 2 3 13 4" xfId="0"/>
    <cellStyle name="Měna 2 24 2 3 14" xfId="0"/>
    <cellStyle name="Měna 2 24 2 3 14 2" xfId="0"/>
    <cellStyle name="Měna 2 24 2 3 14 3" xfId="0"/>
    <cellStyle name="Měna 2 24 2 3 14 4" xfId="0"/>
    <cellStyle name="Měna 2 24 2 3 15" xfId="0"/>
    <cellStyle name="Měna 2 24 2 3 15 2" xfId="0"/>
    <cellStyle name="Měna 2 24 2 3 15 3" xfId="0"/>
    <cellStyle name="Měna 2 24 2 3 15 4" xfId="0"/>
    <cellStyle name="Měna 2 24 2 3 16" xfId="0"/>
    <cellStyle name="Měna 2 24 2 3 16 2" xfId="0"/>
    <cellStyle name="Měna 2 24 2 3 16 3" xfId="0"/>
    <cellStyle name="Měna 2 24 2 3 16 4" xfId="0"/>
    <cellStyle name="Měna 2 24 2 3 17" xfId="0"/>
    <cellStyle name="Měna 2 24 2 3 17 2" xfId="0"/>
    <cellStyle name="Měna 2 24 2 3 17 3" xfId="0"/>
    <cellStyle name="Měna 2 24 2 3 17 4" xfId="0"/>
    <cellStyle name="Měna 2 24 2 3 18" xfId="0"/>
    <cellStyle name="Měna 2 24 2 3 18 2" xfId="0"/>
    <cellStyle name="Měna 2 24 2 3 18 3" xfId="0"/>
    <cellStyle name="Měna 2 24 2 3 18 4" xfId="0"/>
    <cellStyle name="Měna 2 24 2 3 19" xfId="0"/>
    <cellStyle name="Měna 2 24 2 3 19 2" xfId="0"/>
    <cellStyle name="Měna 2 24 2 3 19 3" xfId="0"/>
    <cellStyle name="Měna 2 24 2 3 19 4" xfId="0"/>
    <cellStyle name="Měna 2 24 2 3 2" xfId="0"/>
    <cellStyle name="Měna 2 24 2 3 2 2" xfId="0"/>
    <cellStyle name="Měna 2 24 2 3 2 3" xfId="0"/>
    <cellStyle name="Měna 2 24 2 3 2 4" xfId="0"/>
    <cellStyle name="Měna 2 24 2 3 20" xfId="0"/>
    <cellStyle name="Měna 2 24 2 3 20 2" xfId="0"/>
    <cellStyle name="Měna 2 24 2 3 20 3" xfId="0"/>
    <cellStyle name="Měna 2 24 2 3 20 4" xfId="0"/>
    <cellStyle name="Měna 2 24 2 3 21" xfId="0"/>
    <cellStyle name="Měna 2 24 2 3 21 2" xfId="0"/>
    <cellStyle name="Měna 2 24 2 3 21 3" xfId="0"/>
    <cellStyle name="Měna 2 24 2 3 21 4" xfId="0"/>
    <cellStyle name="Měna 2 24 2 3 22" xfId="0"/>
    <cellStyle name="Měna 2 24 2 3 22 2" xfId="0"/>
    <cellStyle name="Měna 2 24 2 3 22 3" xfId="0"/>
    <cellStyle name="Měna 2 24 2 3 22 4" xfId="0"/>
    <cellStyle name="Měna 2 24 2 3 23" xfId="0"/>
    <cellStyle name="Měna 2 24 2 3 23 2" xfId="0"/>
    <cellStyle name="Měna 2 24 2 3 23 3" xfId="0"/>
    <cellStyle name="Měna 2 24 2 3 23 4" xfId="0"/>
    <cellStyle name="Měna 2 24 2 3 24" xfId="0"/>
    <cellStyle name="Měna 2 24 2 3 24 2" xfId="0"/>
    <cellStyle name="Měna 2 24 2 3 24 3" xfId="0"/>
    <cellStyle name="Měna 2 24 2 3 24 4" xfId="0"/>
    <cellStyle name="Měna 2 24 2 3 25" xfId="0"/>
    <cellStyle name="Měna 2 24 2 3 25 2" xfId="0"/>
    <cellStyle name="Měna 2 24 2 3 25 3" xfId="0"/>
    <cellStyle name="Měna 2 24 2 3 25 4" xfId="0"/>
    <cellStyle name="Měna 2 24 2 3 26" xfId="0"/>
    <cellStyle name="Měna 2 24 2 3 26 2" xfId="0"/>
    <cellStyle name="Měna 2 24 2 3 27" xfId="0"/>
    <cellStyle name="Měna 2 24 2 3 27 2" xfId="0"/>
    <cellStyle name="Měna 2 24 2 3 27 3" xfId="0"/>
    <cellStyle name="Měna 2 24 2 3 27 4" xfId="0"/>
    <cellStyle name="Měna 2 24 2 3 28" xfId="0"/>
    <cellStyle name="Měna 2 24 2 3 28 2" xfId="0"/>
    <cellStyle name="Měna 2 24 2 3 28 3" xfId="0"/>
    <cellStyle name="Měna 2 24 2 3 28 4" xfId="0"/>
    <cellStyle name="Měna 2 24 2 3 29" xfId="0"/>
    <cellStyle name="Měna 2 24 2 3 29 2" xfId="0"/>
    <cellStyle name="Měna 2 24 2 3 29 3" xfId="0"/>
    <cellStyle name="Měna 2 24 2 3 29 4" xfId="0"/>
    <cellStyle name="Měna 2 24 2 3 3" xfId="0"/>
    <cellStyle name="Měna 2 24 2 3 3 2" xfId="0"/>
    <cellStyle name="Měna 2 24 2 3 3 3" xfId="0"/>
    <cellStyle name="Měna 2 24 2 3 3 4" xfId="0"/>
    <cellStyle name="Měna 2 24 2 3 30" xfId="0"/>
    <cellStyle name="Měna 2 24 2 3 31" xfId="0"/>
    <cellStyle name="Měna 2 24 2 3 32" xfId="0"/>
    <cellStyle name="Měna 2 24 2 3 4" xfId="0"/>
    <cellStyle name="Měna 2 24 2 3 4 2" xfId="0"/>
    <cellStyle name="Měna 2 24 2 3 4 3" xfId="0"/>
    <cellStyle name="Měna 2 24 2 3 4 4" xfId="0"/>
    <cellStyle name="Měna 2 24 2 3 5" xfId="0"/>
    <cellStyle name="Měna 2 24 2 3 5 2" xfId="0"/>
    <cellStyle name="Měna 2 24 2 3 5 3" xfId="0"/>
    <cellStyle name="Měna 2 24 2 3 5 4" xfId="0"/>
    <cellStyle name="Měna 2 24 2 3 6" xfId="0"/>
    <cellStyle name="Měna 2 24 2 3 6 2" xfId="0"/>
    <cellStyle name="Měna 2 24 2 3 6 3" xfId="0"/>
    <cellStyle name="Měna 2 24 2 3 6 4" xfId="0"/>
    <cellStyle name="Měna 2 24 2 3 7" xfId="0"/>
    <cellStyle name="Měna 2 24 2 3 7 2" xfId="0"/>
    <cellStyle name="Měna 2 24 2 3 7 3" xfId="0"/>
    <cellStyle name="Měna 2 24 2 3 7 4" xfId="0"/>
    <cellStyle name="Měna 2 24 2 3 8" xfId="0"/>
    <cellStyle name="Měna 2 24 2 3 8 2" xfId="0"/>
    <cellStyle name="Měna 2 24 2 3 8 3" xfId="0"/>
    <cellStyle name="Měna 2 24 2 3 8 4" xfId="0"/>
    <cellStyle name="Měna 2 24 2 3 9" xfId="0"/>
    <cellStyle name="Měna 2 24 2 3 9 2" xfId="0"/>
    <cellStyle name="Měna 2 24 2 3 9 3" xfId="0"/>
    <cellStyle name="Měna 2 24 2 3 9 4" xfId="0"/>
    <cellStyle name="Měna 2 24 2 30" xfId="0"/>
    <cellStyle name="Měna 2 24 2 30 2" xfId="0"/>
    <cellStyle name="Měna 2 24 2 31" xfId="0"/>
    <cellStyle name="Měna 2 24 2 31 2" xfId="0"/>
    <cellStyle name="Měna 2 24 2 31 3" xfId="0"/>
    <cellStyle name="Měna 2 24 2 31 4" xfId="0"/>
    <cellStyle name="Měna 2 24 2 32" xfId="0"/>
    <cellStyle name="Měna 2 24 2 32 2" xfId="0"/>
    <cellStyle name="Měna 2 24 2 32 3" xfId="0"/>
    <cellStyle name="Měna 2 24 2 32 4" xfId="0"/>
    <cellStyle name="Měna 2 24 2 33" xfId="0"/>
    <cellStyle name="Měna 2 24 2 33 2" xfId="0"/>
    <cellStyle name="Měna 2 24 2 33 3" xfId="0"/>
    <cellStyle name="Měna 2 24 2 33 4" xfId="0"/>
    <cellStyle name="Měna 2 24 2 34" xfId="0"/>
    <cellStyle name="Měna 2 24 2 35" xfId="0"/>
    <cellStyle name="Měna 2 24 2 36" xfId="0"/>
    <cellStyle name="Měna 2 24 2 4" xfId="0"/>
    <cellStyle name="Měna 2 24 2 4 10" xfId="0"/>
    <cellStyle name="Měna 2 24 2 4 10 2" xfId="0"/>
    <cellStyle name="Měna 2 24 2 4 10 3" xfId="0"/>
    <cellStyle name="Měna 2 24 2 4 10 4" xfId="0"/>
    <cellStyle name="Měna 2 24 2 4 11" xfId="0"/>
    <cellStyle name="Měna 2 24 2 4 11 2" xfId="0"/>
    <cellStyle name="Měna 2 24 2 4 12" xfId="0"/>
    <cellStyle name="Měna 2 24 2 4 12 2" xfId="0"/>
    <cellStyle name="Měna 2 24 2 4 12 3" xfId="0"/>
    <cellStyle name="Měna 2 24 2 4 12 4" xfId="0"/>
    <cellStyle name="Měna 2 24 2 4 13" xfId="0"/>
    <cellStyle name="Měna 2 24 2 4 13 2" xfId="0"/>
    <cellStyle name="Měna 2 24 2 4 13 3" xfId="0"/>
    <cellStyle name="Měna 2 24 2 4 13 4" xfId="0"/>
    <cellStyle name="Měna 2 24 2 4 14" xfId="0"/>
    <cellStyle name="Měna 2 24 2 4 14 2" xfId="0"/>
    <cellStyle name="Měna 2 24 2 4 14 3" xfId="0"/>
    <cellStyle name="Měna 2 24 2 4 14 4" xfId="0"/>
    <cellStyle name="Měna 2 24 2 4 15" xfId="0"/>
    <cellStyle name="Měna 2 24 2 4 15 2" xfId="0"/>
    <cellStyle name="Měna 2 24 2 4 15 3" xfId="0"/>
    <cellStyle name="Měna 2 24 2 4 15 4" xfId="0"/>
    <cellStyle name="Měna 2 24 2 4 16" xfId="0"/>
    <cellStyle name="Měna 2 24 2 4 16 2" xfId="0"/>
    <cellStyle name="Měna 2 24 2 4 16 3" xfId="0"/>
    <cellStyle name="Měna 2 24 2 4 16 4" xfId="0"/>
    <cellStyle name="Měna 2 24 2 4 17" xfId="0"/>
    <cellStyle name="Měna 2 24 2 4 17 2" xfId="0"/>
    <cellStyle name="Měna 2 24 2 4 17 3" xfId="0"/>
    <cellStyle name="Měna 2 24 2 4 17 4" xfId="0"/>
    <cellStyle name="Měna 2 24 2 4 18" xfId="0"/>
    <cellStyle name="Měna 2 24 2 4 18 2" xfId="0"/>
    <cellStyle name="Měna 2 24 2 4 18 3" xfId="0"/>
    <cellStyle name="Měna 2 24 2 4 18 4" xfId="0"/>
    <cellStyle name="Měna 2 24 2 4 19" xfId="0"/>
    <cellStyle name="Měna 2 24 2 4 19 2" xfId="0"/>
    <cellStyle name="Měna 2 24 2 4 19 3" xfId="0"/>
    <cellStyle name="Měna 2 24 2 4 19 4" xfId="0"/>
    <cellStyle name="Měna 2 24 2 4 2" xfId="0"/>
    <cellStyle name="Měna 2 24 2 4 2 2" xfId="0"/>
    <cellStyle name="Měna 2 24 2 4 2 3" xfId="0"/>
    <cellStyle name="Měna 2 24 2 4 2 4" xfId="0"/>
    <cellStyle name="Měna 2 24 2 4 20" xfId="0"/>
    <cellStyle name="Měna 2 24 2 4 20 2" xfId="0"/>
    <cellStyle name="Měna 2 24 2 4 20 3" xfId="0"/>
    <cellStyle name="Měna 2 24 2 4 20 4" xfId="0"/>
    <cellStyle name="Měna 2 24 2 4 21" xfId="0"/>
    <cellStyle name="Měna 2 24 2 4 21 2" xfId="0"/>
    <cellStyle name="Měna 2 24 2 4 21 3" xfId="0"/>
    <cellStyle name="Měna 2 24 2 4 21 4" xfId="0"/>
    <cellStyle name="Měna 2 24 2 4 22" xfId="0"/>
    <cellStyle name="Měna 2 24 2 4 22 2" xfId="0"/>
    <cellStyle name="Měna 2 24 2 4 22 3" xfId="0"/>
    <cellStyle name="Měna 2 24 2 4 22 4" xfId="0"/>
    <cellStyle name="Měna 2 24 2 4 23" xfId="0"/>
    <cellStyle name="Měna 2 24 2 4 23 2" xfId="0"/>
    <cellStyle name="Měna 2 24 2 4 23 3" xfId="0"/>
    <cellStyle name="Měna 2 24 2 4 23 4" xfId="0"/>
    <cellStyle name="Měna 2 24 2 4 24" xfId="0"/>
    <cellStyle name="Měna 2 24 2 4 24 2" xfId="0"/>
    <cellStyle name="Měna 2 24 2 4 24 3" xfId="0"/>
    <cellStyle name="Měna 2 24 2 4 24 4" xfId="0"/>
    <cellStyle name="Měna 2 24 2 4 25" xfId="0"/>
    <cellStyle name="Měna 2 24 2 4 25 2" xfId="0"/>
    <cellStyle name="Měna 2 24 2 4 25 3" xfId="0"/>
    <cellStyle name="Měna 2 24 2 4 25 4" xfId="0"/>
    <cellStyle name="Měna 2 24 2 4 26" xfId="0"/>
    <cellStyle name="Měna 2 24 2 4 26 2" xfId="0"/>
    <cellStyle name="Měna 2 24 2 4 27" xfId="0"/>
    <cellStyle name="Měna 2 24 2 4 27 2" xfId="0"/>
    <cellStyle name="Měna 2 24 2 4 27 3" xfId="0"/>
    <cellStyle name="Měna 2 24 2 4 27 4" xfId="0"/>
    <cellStyle name="Měna 2 24 2 4 28" xfId="0"/>
    <cellStyle name="Měna 2 24 2 4 28 2" xfId="0"/>
    <cellStyle name="Měna 2 24 2 4 28 3" xfId="0"/>
    <cellStyle name="Měna 2 24 2 4 28 4" xfId="0"/>
    <cellStyle name="Měna 2 24 2 4 29" xfId="0"/>
    <cellStyle name="Měna 2 24 2 4 29 2" xfId="0"/>
    <cellStyle name="Měna 2 24 2 4 29 3" xfId="0"/>
    <cellStyle name="Měna 2 24 2 4 29 4" xfId="0"/>
    <cellStyle name="Měna 2 24 2 4 3" xfId="0"/>
    <cellStyle name="Měna 2 24 2 4 3 2" xfId="0"/>
    <cellStyle name="Měna 2 24 2 4 3 3" xfId="0"/>
    <cellStyle name="Měna 2 24 2 4 3 4" xfId="0"/>
    <cellStyle name="Měna 2 24 2 4 30" xfId="0"/>
    <cellStyle name="Měna 2 24 2 4 31" xfId="0"/>
    <cellStyle name="Měna 2 24 2 4 32" xfId="0"/>
    <cellStyle name="Měna 2 24 2 4 4" xfId="0"/>
    <cellStyle name="Měna 2 24 2 4 4 2" xfId="0"/>
    <cellStyle name="Měna 2 24 2 4 4 3" xfId="0"/>
    <cellStyle name="Měna 2 24 2 4 4 4" xfId="0"/>
    <cellStyle name="Měna 2 24 2 4 5" xfId="0"/>
    <cellStyle name="Měna 2 24 2 4 5 2" xfId="0"/>
    <cellStyle name="Měna 2 24 2 4 5 3" xfId="0"/>
    <cellStyle name="Měna 2 24 2 4 5 4" xfId="0"/>
    <cellStyle name="Měna 2 24 2 4 6" xfId="0"/>
    <cellStyle name="Měna 2 24 2 4 6 2" xfId="0"/>
    <cellStyle name="Měna 2 24 2 4 6 3" xfId="0"/>
    <cellStyle name="Měna 2 24 2 4 6 4" xfId="0"/>
    <cellStyle name="Měna 2 24 2 4 7" xfId="0"/>
    <cellStyle name="Měna 2 24 2 4 7 2" xfId="0"/>
    <cellStyle name="Měna 2 24 2 4 7 3" xfId="0"/>
    <cellStyle name="Měna 2 24 2 4 7 4" xfId="0"/>
    <cellStyle name="Měna 2 24 2 4 8" xfId="0"/>
    <cellStyle name="Měna 2 24 2 4 8 2" xfId="0"/>
    <cellStyle name="Měna 2 24 2 4 8 3" xfId="0"/>
    <cellStyle name="Měna 2 24 2 4 8 4" xfId="0"/>
    <cellStyle name="Měna 2 24 2 4 9" xfId="0"/>
    <cellStyle name="Měna 2 24 2 4 9 2" xfId="0"/>
    <cellStyle name="Měna 2 24 2 4 9 3" xfId="0"/>
    <cellStyle name="Měna 2 24 2 4 9 4" xfId="0"/>
    <cellStyle name="Měna 2 24 2 5" xfId="0"/>
    <cellStyle name="Měna 2 24 2 5 10" xfId="0"/>
    <cellStyle name="Měna 2 24 2 5 10 2" xfId="0"/>
    <cellStyle name="Měna 2 24 2 5 10 3" xfId="0"/>
    <cellStyle name="Měna 2 24 2 5 10 4" xfId="0"/>
    <cellStyle name="Měna 2 24 2 5 11" xfId="0"/>
    <cellStyle name="Měna 2 24 2 5 11 2" xfId="0"/>
    <cellStyle name="Měna 2 24 2 5 12" xfId="0"/>
    <cellStyle name="Měna 2 24 2 5 12 2" xfId="0"/>
    <cellStyle name="Měna 2 24 2 5 12 3" xfId="0"/>
    <cellStyle name="Měna 2 24 2 5 12 4" xfId="0"/>
    <cellStyle name="Měna 2 24 2 5 13" xfId="0"/>
    <cellStyle name="Měna 2 24 2 5 13 2" xfId="0"/>
    <cellStyle name="Měna 2 24 2 5 13 3" xfId="0"/>
    <cellStyle name="Měna 2 24 2 5 13 4" xfId="0"/>
    <cellStyle name="Měna 2 24 2 5 14" xfId="0"/>
    <cellStyle name="Měna 2 24 2 5 14 2" xfId="0"/>
    <cellStyle name="Měna 2 24 2 5 14 3" xfId="0"/>
    <cellStyle name="Měna 2 24 2 5 14 4" xfId="0"/>
    <cellStyle name="Měna 2 24 2 5 15" xfId="0"/>
    <cellStyle name="Měna 2 24 2 5 15 2" xfId="0"/>
    <cellStyle name="Měna 2 24 2 5 15 3" xfId="0"/>
    <cellStyle name="Měna 2 24 2 5 15 4" xfId="0"/>
    <cellStyle name="Měna 2 24 2 5 16" xfId="0"/>
    <cellStyle name="Měna 2 24 2 5 16 2" xfId="0"/>
    <cellStyle name="Měna 2 24 2 5 16 3" xfId="0"/>
    <cellStyle name="Měna 2 24 2 5 16 4" xfId="0"/>
    <cellStyle name="Měna 2 24 2 5 17" xfId="0"/>
    <cellStyle name="Měna 2 24 2 5 17 2" xfId="0"/>
    <cellStyle name="Měna 2 24 2 5 17 3" xfId="0"/>
    <cellStyle name="Měna 2 24 2 5 17 4" xfId="0"/>
    <cellStyle name="Měna 2 24 2 5 18" xfId="0"/>
    <cellStyle name="Měna 2 24 2 5 18 2" xfId="0"/>
    <cellStyle name="Měna 2 24 2 5 18 3" xfId="0"/>
    <cellStyle name="Měna 2 24 2 5 18 4" xfId="0"/>
    <cellStyle name="Měna 2 24 2 5 19" xfId="0"/>
    <cellStyle name="Měna 2 24 2 5 19 2" xfId="0"/>
    <cellStyle name="Měna 2 24 2 5 19 3" xfId="0"/>
    <cellStyle name="Měna 2 24 2 5 19 4" xfId="0"/>
    <cellStyle name="Měna 2 24 2 5 2" xfId="0"/>
    <cellStyle name="Měna 2 24 2 5 2 2" xfId="0"/>
    <cellStyle name="Měna 2 24 2 5 2 3" xfId="0"/>
    <cellStyle name="Měna 2 24 2 5 2 4" xfId="0"/>
    <cellStyle name="Měna 2 24 2 5 20" xfId="0"/>
    <cellStyle name="Měna 2 24 2 5 20 2" xfId="0"/>
    <cellStyle name="Měna 2 24 2 5 20 3" xfId="0"/>
    <cellStyle name="Měna 2 24 2 5 20 4" xfId="0"/>
    <cellStyle name="Měna 2 24 2 5 21" xfId="0"/>
    <cellStyle name="Měna 2 24 2 5 21 2" xfId="0"/>
    <cellStyle name="Měna 2 24 2 5 21 3" xfId="0"/>
    <cellStyle name="Měna 2 24 2 5 21 4" xfId="0"/>
    <cellStyle name="Měna 2 24 2 5 22" xfId="0"/>
    <cellStyle name="Měna 2 24 2 5 22 2" xfId="0"/>
    <cellStyle name="Měna 2 24 2 5 22 3" xfId="0"/>
    <cellStyle name="Měna 2 24 2 5 22 4" xfId="0"/>
    <cellStyle name="Měna 2 24 2 5 23" xfId="0"/>
    <cellStyle name="Měna 2 24 2 5 23 2" xfId="0"/>
    <cellStyle name="Měna 2 24 2 5 23 3" xfId="0"/>
    <cellStyle name="Měna 2 24 2 5 23 4" xfId="0"/>
    <cellStyle name="Měna 2 24 2 5 24" xfId="0"/>
    <cellStyle name="Měna 2 24 2 5 24 2" xfId="0"/>
    <cellStyle name="Měna 2 24 2 5 24 3" xfId="0"/>
    <cellStyle name="Měna 2 24 2 5 24 4" xfId="0"/>
    <cellStyle name="Měna 2 24 2 5 25" xfId="0"/>
    <cellStyle name="Měna 2 24 2 5 25 2" xfId="0"/>
    <cellStyle name="Měna 2 24 2 5 25 3" xfId="0"/>
    <cellStyle name="Měna 2 24 2 5 25 4" xfId="0"/>
    <cellStyle name="Měna 2 24 2 5 26" xfId="0"/>
    <cellStyle name="Měna 2 24 2 5 26 2" xfId="0"/>
    <cellStyle name="Měna 2 24 2 5 27" xfId="0"/>
    <cellStyle name="Měna 2 24 2 5 27 2" xfId="0"/>
    <cellStyle name="Měna 2 24 2 5 27 3" xfId="0"/>
    <cellStyle name="Měna 2 24 2 5 27 4" xfId="0"/>
    <cellStyle name="Měna 2 24 2 5 28" xfId="0"/>
    <cellStyle name="Měna 2 24 2 5 28 2" xfId="0"/>
    <cellStyle name="Měna 2 24 2 5 28 3" xfId="0"/>
    <cellStyle name="Měna 2 24 2 5 28 4" xfId="0"/>
    <cellStyle name="Měna 2 24 2 5 29" xfId="0"/>
    <cellStyle name="Měna 2 24 2 5 29 2" xfId="0"/>
    <cellStyle name="Měna 2 24 2 5 29 3" xfId="0"/>
    <cellStyle name="Měna 2 24 2 5 29 4" xfId="0"/>
    <cellStyle name="Měna 2 24 2 5 3" xfId="0"/>
    <cellStyle name="Měna 2 24 2 5 3 2" xfId="0"/>
    <cellStyle name="Měna 2 24 2 5 3 3" xfId="0"/>
    <cellStyle name="Měna 2 24 2 5 3 4" xfId="0"/>
    <cellStyle name="Měna 2 24 2 5 30" xfId="0"/>
    <cellStyle name="Měna 2 24 2 5 31" xfId="0"/>
    <cellStyle name="Měna 2 24 2 5 32" xfId="0"/>
    <cellStyle name="Měna 2 24 2 5 4" xfId="0"/>
    <cellStyle name="Měna 2 24 2 5 4 2" xfId="0"/>
    <cellStyle name="Měna 2 24 2 5 4 3" xfId="0"/>
    <cellStyle name="Měna 2 24 2 5 4 4" xfId="0"/>
    <cellStyle name="Měna 2 24 2 5 5" xfId="0"/>
    <cellStyle name="Měna 2 24 2 5 5 2" xfId="0"/>
    <cellStyle name="Měna 2 24 2 5 5 3" xfId="0"/>
    <cellStyle name="Měna 2 24 2 5 5 4" xfId="0"/>
    <cellStyle name="Měna 2 24 2 5 6" xfId="0"/>
    <cellStyle name="Měna 2 24 2 5 6 2" xfId="0"/>
    <cellStyle name="Měna 2 24 2 5 6 3" xfId="0"/>
    <cellStyle name="Měna 2 24 2 5 6 4" xfId="0"/>
    <cellStyle name="Měna 2 24 2 5 7" xfId="0"/>
    <cellStyle name="Měna 2 24 2 5 7 2" xfId="0"/>
    <cellStyle name="Měna 2 24 2 5 7 3" xfId="0"/>
    <cellStyle name="Měna 2 24 2 5 7 4" xfId="0"/>
    <cellStyle name="Měna 2 24 2 5 8" xfId="0"/>
    <cellStyle name="Měna 2 24 2 5 8 2" xfId="0"/>
    <cellStyle name="Měna 2 24 2 5 8 3" xfId="0"/>
    <cellStyle name="Měna 2 24 2 5 8 4" xfId="0"/>
    <cellStyle name="Měna 2 24 2 5 9" xfId="0"/>
    <cellStyle name="Měna 2 24 2 5 9 2" xfId="0"/>
    <cellStyle name="Měna 2 24 2 5 9 3" xfId="0"/>
    <cellStyle name="Měna 2 24 2 5 9 4" xfId="0"/>
    <cellStyle name="Měna 2 24 2 6" xfId="0"/>
    <cellStyle name="Měna 2 24 2 6 2" xfId="0"/>
    <cellStyle name="Měna 2 24 2 7" xfId="0"/>
    <cellStyle name="Měna 2 24 2 7 2" xfId="0"/>
    <cellStyle name="Měna 2 24 2 7 3" xfId="0"/>
    <cellStyle name="Měna 2 24 2 7 4" xfId="0"/>
    <cellStyle name="Měna 2 24 2 8" xfId="0"/>
    <cellStyle name="Měna 2 24 2 8 2" xfId="0"/>
    <cellStyle name="Měna 2 24 2 8 3" xfId="0"/>
    <cellStyle name="Měna 2 24 2 8 4" xfId="0"/>
    <cellStyle name="Měna 2 24 2 9" xfId="0"/>
    <cellStyle name="Měna 2 24 2 9 2" xfId="0"/>
    <cellStyle name="Měna 2 24 2 9 3" xfId="0"/>
    <cellStyle name="Měna 2 24 2 9 4" xfId="0"/>
    <cellStyle name="Měna 2 24 20" xfId="0"/>
    <cellStyle name="Měna 2 24 20 2" xfId="0"/>
    <cellStyle name="Měna 2 24 20 3" xfId="0"/>
    <cellStyle name="Měna 2 24 20 4" xfId="0"/>
    <cellStyle name="Měna 2 24 21" xfId="0"/>
    <cellStyle name="Měna 2 24 21 2" xfId="0"/>
    <cellStyle name="Měna 2 24 21 3" xfId="0"/>
    <cellStyle name="Měna 2 24 21 4" xfId="0"/>
    <cellStyle name="Měna 2 24 22" xfId="0"/>
    <cellStyle name="Měna 2 24 22 2" xfId="0"/>
    <cellStyle name="Měna 2 24 22 3" xfId="0"/>
    <cellStyle name="Měna 2 24 22 4" xfId="0"/>
    <cellStyle name="Měna 2 24 23" xfId="0"/>
    <cellStyle name="Měna 2 24 23 2" xfId="0"/>
    <cellStyle name="Měna 2 24 23 3" xfId="0"/>
    <cellStyle name="Měna 2 24 23 4" xfId="0"/>
    <cellStyle name="Měna 2 24 24" xfId="0"/>
    <cellStyle name="Měna 2 24 24 2" xfId="0"/>
    <cellStyle name="Měna 2 24 24 3" xfId="0"/>
    <cellStyle name="Měna 2 24 24 4" xfId="0"/>
    <cellStyle name="Měna 2 24 25" xfId="0"/>
    <cellStyle name="Měna 2 24 25 2" xfId="0"/>
    <cellStyle name="Měna 2 24 25 3" xfId="0"/>
    <cellStyle name="Měna 2 24 25 4" xfId="0"/>
    <cellStyle name="Měna 2 24 26" xfId="0"/>
    <cellStyle name="Měna 2 24 26 2" xfId="0"/>
    <cellStyle name="Měna 2 24 26 3" xfId="0"/>
    <cellStyle name="Měna 2 24 26 4" xfId="0"/>
    <cellStyle name="Měna 2 24 27" xfId="0"/>
    <cellStyle name="Měna 2 24 27 2" xfId="0"/>
    <cellStyle name="Měna 2 24 27 3" xfId="0"/>
    <cellStyle name="Měna 2 24 27 4" xfId="0"/>
    <cellStyle name="Měna 2 24 28" xfId="0"/>
    <cellStyle name="Měna 2 24 28 2" xfId="0"/>
    <cellStyle name="Měna 2 24 28 3" xfId="0"/>
    <cellStyle name="Měna 2 24 28 4" xfId="0"/>
    <cellStyle name="Měna 2 24 29" xfId="0"/>
    <cellStyle name="Měna 2 24 29 2" xfId="0"/>
    <cellStyle name="Měna 2 24 29 3" xfId="0"/>
    <cellStyle name="Měna 2 24 29 4" xfId="0"/>
    <cellStyle name="Měna 2 24 3" xfId="0"/>
    <cellStyle name="Měna 2 24 3 10" xfId="0"/>
    <cellStyle name="Měna 2 24 3 10 2" xfId="0"/>
    <cellStyle name="Měna 2 24 3 10 3" xfId="0"/>
    <cellStyle name="Měna 2 24 3 10 4" xfId="0"/>
    <cellStyle name="Měna 2 24 3 11" xfId="0"/>
    <cellStyle name="Měna 2 24 3 11 2" xfId="0"/>
    <cellStyle name="Měna 2 24 3 12" xfId="0"/>
    <cellStyle name="Měna 2 24 3 12 2" xfId="0"/>
    <cellStyle name="Měna 2 24 3 12 3" xfId="0"/>
    <cellStyle name="Měna 2 24 3 12 4" xfId="0"/>
    <cellStyle name="Měna 2 24 3 13" xfId="0"/>
    <cellStyle name="Měna 2 24 3 13 2" xfId="0"/>
    <cellStyle name="Měna 2 24 3 13 3" xfId="0"/>
    <cellStyle name="Měna 2 24 3 13 4" xfId="0"/>
    <cellStyle name="Měna 2 24 3 14" xfId="0"/>
    <cellStyle name="Měna 2 24 3 14 2" xfId="0"/>
    <cellStyle name="Měna 2 24 3 14 3" xfId="0"/>
    <cellStyle name="Měna 2 24 3 14 4" xfId="0"/>
    <cellStyle name="Měna 2 24 3 15" xfId="0"/>
    <cellStyle name="Měna 2 24 3 15 2" xfId="0"/>
    <cellStyle name="Měna 2 24 3 15 3" xfId="0"/>
    <cellStyle name="Měna 2 24 3 15 4" xfId="0"/>
    <cellStyle name="Měna 2 24 3 16" xfId="0"/>
    <cellStyle name="Měna 2 24 3 16 2" xfId="0"/>
    <cellStyle name="Měna 2 24 3 16 3" xfId="0"/>
    <cellStyle name="Měna 2 24 3 16 4" xfId="0"/>
    <cellStyle name="Měna 2 24 3 17" xfId="0"/>
    <cellStyle name="Měna 2 24 3 17 2" xfId="0"/>
    <cellStyle name="Měna 2 24 3 17 3" xfId="0"/>
    <cellStyle name="Měna 2 24 3 17 4" xfId="0"/>
    <cellStyle name="Měna 2 24 3 18" xfId="0"/>
    <cellStyle name="Měna 2 24 3 18 2" xfId="0"/>
    <cellStyle name="Měna 2 24 3 18 3" xfId="0"/>
    <cellStyle name="Měna 2 24 3 18 4" xfId="0"/>
    <cellStyle name="Měna 2 24 3 19" xfId="0"/>
    <cellStyle name="Měna 2 24 3 19 2" xfId="0"/>
    <cellStyle name="Měna 2 24 3 19 3" xfId="0"/>
    <cellStyle name="Měna 2 24 3 19 4" xfId="0"/>
    <cellStyle name="Měna 2 24 3 2" xfId="0"/>
    <cellStyle name="Měna 2 24 3 2 2" xfId="0"/>
    <cellStyle name="Měna 2 24 3 2 3" xfId="0"/>
    <cellStyle name="Měna 2 24 3 2 4" xfId="0"/>
    <cellStyle name="Měna 2 24 3 20" xfId="0"/>
    <cellStyle name="Měna 2 24 3 20 2" xfId="0"/>
    <cellStyle name="Měna 2 24 3 20 3" xfId="0"/>
    <cellStyle name="Měna 2 24 3 20 4" xfId="0"/>
    <cellStyle name="Měna 2 24 3 21" xfId="0"/>
    <cellStyle name="Měna 2 24 3 21 2" xfId="0"/>
    <cellStyle name="Měna 2 24 3 21 3" xfId="0"/>
    <cellStyle name="Měna 2 24 3 21 4" xfId="0"/>
    <cellStyle name="Měna 2 24 3 22" xfId="0"/>
    <cellStyle name="Měna 2 24 3 22 2" xfId="0"/>
    <cellStyle name="Měna 2 24 3 22 3" xfId="0"/>
    <cellStyle name="Měna 2 24 3 22 4" xfId="0"/>
    <cellStyle name="Měna 2 24 3 23" xfId="0"/>
    <cellStyle name="Měna 2 24 3 23 2" xfId="0"/>
    <cellStyle name="Měna 2 24 3 23 3" xfId="0"/>
    <cellStyle name="Měna 2 24 3 23 4" xfId="0"/>
    <cellStyle name="Měna 2 24 3 24" xfId="0"/>
    <cellStyle name="Měna 2 24 3 24 2" xfId="0"/>
    <cellStyle name="Měna 2 24 3 24 3" xfId="0"/>
    <cellStyle name="Měna 2 24 3 24 4" xfId="0"/>
    <cellStyle name="Měna 2 24 3 25" xfId="0"/>
    <cellStyle name="Měna 2 24 3 25 2" xfId="0"/>
    <cellStyle name="Měna 2 24 3 25 3" xfId="0"/>
    <cellStyle name="Měna 2 24 3 25 4" xfId="0"/>
    <cellStyle name="Měna 2 24 3 26" xfId="0"/>
    <cellStyle name="Měna 2 24 3 26 2" xfId="0"/>
    <cellStyle name="Měna 2 24 3 27" xfId="0"/>
    <cellStyle name="Měna 2 24 3 27 2" xfId="0"/>
    <cellStyle name="Měna 2 24 3 27 3" xfId="0"/>
    <cellStyle name="Měna 2 24 3 27 4" xfId="0"/>
    <cellStyle name="Měna 2 24 3 28" xfId="0"/>
    <cellStyle name="Měna 2 24 3 28 2" xfId="0"/>
    <cellStyle name="Měna 2 24 3 28 3" xfId="0"/>
    <cellStyle name="Měna 2 24 3 28 4" xfId="0"/>
    <cellStyle name="Měna 2 24 3 29" xfId="0"/>
    <cellStyle name="Měna 2 24 3 29 2" xfId="0"/>
    <cellStyle name="Měna 2 24 3 29 3" xfId="0"/>
    <cellStyle name="Měna 2 24 3 29 4" xfId="0"/>
    <cellStyle name="Měna 2 24 3 3" xfId="0"/>
    <cellStyle name="Měna 2 24 3 3 2" xfId="0"/>
    <cellStyle name="Měna 2 24 3 3 3" xfId="0"/>
    <cellStyle name="Měna 2 24 3 3 4" xfId="0"/>
    <cellStyle name="Měna 2 24 3 30" xfId="0"/>
    <cellStyle name="Měna 2 24 3 31" xfId="0"/>
    <cellStyle name="Měna 2 24 3 32" xfId="0"/>
    <cellStyle name="Měna 2 24 3 4" xfId="0"/>
    <cellStyle name="Měna 2 24 3 4 2" xfId="0"/>
    <cellStyle name="Měna 2 24 3 4 3" xfId="0"/>
    <cellStyle name="Měna 2 24 3 4 4" xfId="0"/>
    <cellStyle name="Měna 2 24 3 5" xfId="0"/>
    <cellStyle name="Měna 2 24 3 5 2" xfId="0"/>
    <cellStyle name="Měna 2 24 3 5 3" xfId="0"/>
    <cellStyle name="Měna 2 24 3 5 4" xfId="0"/>
    <cellStyle name="Měna 2 24 3 6" xfId="0"/>
    <cellStyle name="Měna 2 24 3 6 2" xfId="0"/>
    <cellStyle name="Měna 2 24 3 6 3" xfId="0"/>
    <cellStyle name="Měna 2 24 3 6 4" xfId="0"/>
    <cellStyle name="Měna 2 24 3 7" xfId="0"/>
    <cellStyle name="Měna 2 24 3 7 2" xfId="0"/>
    <cellStyle name="Měna 2 24 3 7 3" xfId="0"/>
    <cellStyle name="Měna 2 24 3 7 4" xfId="0"/>
    <cellStyle name="Měna 2 24 3 8" xfId="0"/>
    <cellStyle name="Měna 2 24 3 8 2" xfId="0"/>
    <cellStyle name="Měna 2 24 3 8 3" xfId="0"/>
    <cellStyle name="Měna 2 24 3 8 4" xfId="0"/>
    <cellStyle name="Měna 2 24 3 9" xfId="0"/>
    <cellStyle name="Měna 2 24 3 9 2" xfId="0"/>
    <cellStyle name="Měna 2 24 3 9 3" xfId="0"/>
    <cellStyle name="Měna 2 24 3 9 4" xfId="0"/>
    <cellStyle name="Měna 2 24 30" xfId="0"/>
    <cellStyle name="Měna 2 24 30 2" xfId="0"/>
    <cellStyle name="Měna 2 24 30 3" xfId="0"/>
    <cellStyle name="Měna 2 24 30 4" xfId="0"/>
    <cellStyle name="Měna 2 24 31" xfId="0"/>
    <cellStyle name="Měna 2 24 31 2" xfId="0"/>
    <cellStyle name="Měna 2 24 32" xfId="0"/>
    <cellStyle name="Měna 2 24 32 2" xfId="0"/>
    <cellStyle name="Měna 2 24 32 3" xfId="0"/>
    <cellStyle name="Měna 2 24 32 4" xfId="0"/>
    <cellStyle name="Měna 2 24 33" xfId="0"/>
    <cellStyle name="Měna 2 24 33 2" xfId="0"/>
    <cellStyle name="Měna 2 24 33 3" xfId="0"/>
    <cellStyle name="Měna 2 24 33 4" xfId="0"/>
    <cellStyle name="Měna 2 24 34" xfId="0"/>
    <cellStyle name="Měna 2 24 34 2" xfId="0"/>
    <cellStyle name="Měna 2 24 34 3" xfId="0"/>
    <cellStyle name="Měna 2 24 34 4" xfId="0"/>
    <cellStyle name="Měna 2 24 35" xfId="0"/>
    <cellStyle name="Měna 2 24 36" xfId="0"/>
    <cellStyle name="Měna 2 24 37" xfId="0"/>
    <cellStyle name="Měna 2 24 4" xfId="0"/>
    <cellStyle name="Měna 2 24 4 10" xfId="0"/>
    <cellStyle name="Měna 2 24 4 10 2" xfId="0"/>
    <cellStyle name="Měna 2 24 4 10 3" xfId="0"/>
    <cellStyle name="Měna 2 24 4 10 4" xfId="0"/>
    <cellStyle name="Měna 2 24 4 11" xfId="0"/>
    <cellStyle name="Měna 2 24 4 11 2" xfId="0"/>
    <cellStyle name="Měna 2 24 4 12" xfId="0"/>
    <cellStyle name="Měna 2 24 4 12 2" xfId="0"/>
    <cellStyle name="Měna 2 24 4 12 3" xfId="0"/>
    <cellStyle name="Měna 2 24 4 12 4" xfId="0"/>
    <cellStyle name="Měna 2 24 4 13" xfId="0"/>
    <cellStyle name="Měna 2 24 4 13 2" xfId="0"/>
    <cellStyle name="Měna 2 24 4 13 3" xfId="0"/>
    <cellStyle name="Měna 2 24 4 13 4" xfId="0"/>
    <cellStyle name="Měna 2 24 4 14" xfId="0"/>
    <cellStyle name="Měna 2 24 4 14 2" xfId="0"/>
    <cellStyle name="Měna 2 24 4 14 3" xfId="0"/>
    <cellStyle name="Měna 2 24 4 14 4" xfId="0"/>
    <cellStyle name="Měna 2 24 4 15" xfId="0"/>
    <cellStyle name="Měna 2 24 4 15 2" xfId="0"/>
    <cellStyle name="Měna 2 24 4 15 3" xfId="0"/>
    <cellStyle name="Měna 2 24 4 15 4" xfId="0"/>
    <cellStyle name="Měna 2 24 4 16" xfId="0"/>
    <cellStyle name="Měna 2 24 4 16 2" xfId="0"/>
    <cellStyle name="Měna 2 24 4 16 3" xfId="0"/>
    <cellStyle name="Měna 2 24 4 16 4" xfId="0"/>
    <cellStyle name="Měna 2 24 4 17" xfId="0"/>
    <cellStyle name="Měna 2 24 4 17 2" xfId="0"/>
    <cellStyle name="Měna 2 24 4 17 3" xfId="0"/>
    <cellStyle name="Měna 2 24 4 17 4" xfId="0"/>
    <cellStyle name="Měna 2 24 4 18" xfId="0"/>
    <cellStyle name="Měna 2 24 4 18 2" xfId="0"/>
    <cellStyle name="Měna 2 24 4 18 3" xfId="0"/>
    <cellStyle name="Měna 2 24 4 18 4" xfId="0"/>
    <cellStyle name="Měna 2 24 4 19" xfId="0"/>
    <cellStyle name="Měna 2 24 4 19 2" xfId="0"/>
    <cellStyle name="Měna 2 24 4 19 3" xfId="0"/>
    <cellStyle name="Měna 2 24 4 19 4" xfId="0"/>
    <cellStyle name="Měna 2 24 4 2" xfId="0"/>
    <cellStyle name="Měna 2 24 4 2 2" xfId="0"/>
    <cellStyle name="Měna 2 24 4 2 3" xfId="0"/>
    <cellStyle name="Měna 2 24 4 2 4" xfId="0"/>
    <cellStyle name="Měna 2 24 4 20" xfId="0"/>
    <cellStyle name="Měna 2 24 4 20 2" xfId="0"/>
    <cellStyle name="Měna 2 24 4 20 3" xfId="0"/>
    <cellStyle name="Měna 2 24 4 20 4" xfId="0"/>
    <cellStyle name="Měna 2 24 4 21" xfId="0"/>
    <cellStyle name="Měna 2 24 4 21 2" xfId="0"/>
    <cellStyle name="Měna 2 24 4 21 3" xfId="0"/>
    <cellStyle name="Měna 2 24 4 21 4" xfId="0"/>
    <cellStyle name="Měna 2 24 4 22" xfId="0"/>
    <cellStyle name="Měna 2 24 4 22 2" xfId="0"/>
    <cellStyle name="Měna 2 24 4 22 3" xfId="0"/>
    <cellStyle name="Měna 2 24 4 22 4" xfId="0"/>
    <cellStyle name="Měna 2 24 4 23" xfId="0"/>
    <cellStyle name="Měna 2 24 4 23 2" xfId="0"/>
    <cellStyle name="Měna 2 24 4 23 3" xfId="0"/>
    <cellStyle name="Měna 2 24 4 23 4" xfId="0"/>
    <cellStyle name="Měna 2 24 4 24" xfId="0"/>
    <cellStyle name="Měna 2 24 4 24 2" xfId="0"/>
    <cellStyle name="Měna 2 24 4 24 3" xfId="0"/>
    <cellStyle name="Měna 2 24 4 24 4" xfId="0"/>
    <cellStyle name="Měna 2 24 4 25" xfId="0"/>
    <cellStyle name="Měna 2 24 4 25 2" xfId="0"/>
    <cellStyle name="Měna 2 24 4 25 3" xfId="0"/>
    <cellStyle name="Měna 2 24 4 25 4" xfId="0"/>
    <cellStyle name="Měna 2 24 4 26" xfId="0"/>
    <cellStyle name="Měna 2 24 4 26 2" xfId="0"/>
    <cellStyle name="Měna 2 24 4 27" xfId="0"/>
    <cellStyle name="Měna 2 24 4 27 2" xfId="0"/>
    <cellStyle name="Měna 2 24 4 27 3" xfId="0"/>
    <cellStyle name="Měna 2 24 4 27 4" xfId="0"/>
    <cellStyle name="Měna 2 24 4 28" xfId="0"/>
    <cellStyle name="Měna 2 24 4 28 2" xfId="0"/>
    <cellStyle name="Měna 2 24 4 28 3" xfId="0"/>
    <cellStyle name="Měna 2 24 4 28 4" xfId="0"/>
    <cellStyle name="Měna 2 24 4 29" xfId="0"/>
    <cellStyle name="Měna 2 24 4 29 2" xfId="0"/>
    <cellStyle name="Měna 2 24 4 29 3" xfId="0"/>
    <cellStyle name="Měna 2 24 4 29 4" xfId="0"/>
    <cellStyle name="Měna 2 24 4 3" xfId="0"/>
    <cellStyle name="Měna 2 24 4 3 2" xfId="0"/>
    <cellStyle name="Měna 2 24 4 3 3" xfId="0"/>
    <cellStyle name="Měna 2 24 4 3 4" xfId="0"/>
    <cellStyle name="Měna 2 24 4 30" xfId="0"/>
    <cellStyle name="Měna 2 24 4 31" xfId="0"/>
    <cellStyle name="Měna 2 24 4 32" xfId="0"/>
    <cellStyle name="Měna 2 24 4 4" xfId="0"/>
    <cellStyle name="Měna 2 24 4 4 2" xfId="0"/>
    <cellStyle name="Měna 2 24 4 4 3" xfId="0"/>
    <cellStyle name="Měna 2 24 4 4 4" xfId="0"/>
    <cellStyle name="Měna 2 24 4 5" xfId="0"/>
    <cellStyle name="Měna 2 24 4 5 2" xfId="0"/>
    <cellStyle name="Měna 2 24 4 5 3" xfId="0"/>
    <cellStyle name="Měna 2 24 4 5 4" xfId="0"/>
    <cellStyle name="Měna 2 24 4 6" xfId="0"/>
    <cellStyle name="Měna 2 24 4 6 2" xfId="0"/>
    <cellStyle name="Měna 2 24 4 6 3" xfId="0"/>
    <cellStyle name="Měna 2 24 4 6 4" xfId="0"/>
    <cellStyle name="Měna 2 24 4 7" xfId="0"/>
    <cellStyle name="Měna 2 24 4 7 2" xfId="0"/>
    <cellStyle name="Měna 2 24 4 7 3" xfId="0"/>
    <cellStyle name="Měna 2 24 4 7 4" xfId="0"/>
    <cellStyle name="Měna 2 24 4 8" xfId="0"/>
    <cellStyle name="Měna 2 24 4 8 2" xfId="0"/>
    <cellStyle name="Měna 2 24 4 8 3" xfId="0"/>
    <cellStyle name="Měna 2 24 4 8 4" xfId="0"/>
    <cellStyle name="Měna 2 24 4 9" xfId="0"/>
    <cellStyle name="Měna 2 24 4 9 2" xfId="0"/>
    <cellStyle name="Měna 2 24 4 9 3" xfId="0"/>
    <cellStyle name="Měna 2 24 4 9 4" xfId="0"/>
    <cellStyle name="Měna 2 24 5" xfId="0"/>
    <cellStyle name="Měna 2 24 5 10" xfId="0"/>
    <cellStyle name="Měna 2 24 5 10 2" xfId="0"/>
    <cellStyle name="Měna 2 24 5 10 3" xfId="0"/>
    <cellStyle name="Měna 2 24 5 10 4" xfId="0"/>
    <cellStyle name="Měna 2 24 5 11" xfId="0"/>
    <cellStyle name="Měna 2 24 5 11 2" xfId="0"/>
    <cellStyle name="Měna 2 24 5 12" xfId="0"/>
    <cellStyle name="Měna 2 24 5 12 2" xfId="0"/>
    <cellStyle name="Měna 2 24 5 12 3" xfId="0"/>
    <cellStyle name="Měna 2 24 5 12 4" xfId="0"/>
    <cellStyle name="Měna 2 24 5 13" xfId="0"/>
    <cellStyle name="Měna 2 24 5 13 2" xfId="0"/>
    <cellStyle name="Měna 2 24 5 13 3" xfId="0"/>
    <cellStyle name="Měna 2 24 5 13 4" xfId="0"/>
    <cellStyle name="Měna 2 24 5 14" xfId="0"/>
    <cellStyle name="Měna 2 24 5 14 2" xfId="0"/>
    <cellStyle name="Měna 2 24 5 14 3" xfId="0"/>
    <cellStyle name="Měna 2 24 5 14 4" xfId="0"/>
    <cellStyle name="Měna 2 24 5 15" xfId="0"/>
    <cellStyle name="Měna 2 24 5 15 2" xfId="0"/>
    <cellStyle name="Měna 2 24 5 15 3" xfId="0"/>
    <cellStyle name="Měna 2 24 5 15 4" xfId="0"/>
    <cellStyle name="Měna 2 24 5 16" xfId="0"/>
    <cellStyle name="Měna 2 24 5 16 2" xfId="0"/>
    <cellStyle name="Měna 2 24 5 16 3" xfId="0"/>
    <cellStyle name="Měna 2 24 5 16 4" xfId="0"/>
    <cellStyle name="Měna 2 24 5 17" xfId="0"/>
    <cellStyle name="Měna 2 24 5 17 2" xfId="0"/>
    <cellStyle name="Měna 2 24 5 17 3" xfId="0"/>
    <cellStyle name="Měna 2 24 5 17 4" xfId="0"/>
    <cellStyle name="Měna 2 24 5 18" xfId="0"/>
    <cellStyle name="Měna 2 24 5 18 2" xfId="0"/>
    <cellStyle name="Měna 2 24 5 18 3" xfId="0"/>
    <cellStyle name="Měna 2 24 5 18 4" xfId="0"/>
    <cellStyle name="Měna 2 24 5 19" xfId="0"/>
    <cellStyle name="Měna 2 24 5 19 2" xfId="0"/>
    <cellStyle name="Měna 2 24 5 19 3" xfId="0"/>
    <cellStyle name="Měna 2 24 5 19 4" xfId="0"/>
    <cellStyle name="Měna 2 24 5 2" xfId="0"/>
    <cellStyle name="Měna 2 24 5 2 2" xfId="0"/>
    <cellStyle name="Měna 2 24 5 2 3" xfId="0"/>
    <cellStyle name="Měna 2 24 5 2 4" xfId="0"/>
    <cellStyle name="Měna 2 24 5 20" xfId="0"/>
    <cellStyle name="Měna 2 24 5 20 2" xfId="0"/>
    <cellStyle name="Měna 2 24 5 20 3" xfId="0"/>
    <cellStyle name="Měna 2 24 5 20 4" xfId="0"/>
    <cellStyle name="Měna 2 24 5 21" xfId="0"/>
    <cellStyle name="Měna 2 24 5 21 2" xfId="0"/>
    <cellStyle name="Měna 2 24 5 21 3" xfId="0"/>
    <cellStyle name="Měna 2 24 5 21 4" xfId="0"/>
    <cellStyle name="Měna 2 24 5 22" xfId="0"/>
    <cellStyle name="Měna 2 24 5 22 2" xfId="0"/>
    <cellStyle name="Měna 2 24 5 22 3" xfId="0"/>
    <cellStyle name="Měna 2 24 5 22 4" xfId="0"/>
    <cellStyle name="Měna 2 24 5 23" xfId="0"/>
    <cellStyle name="Měna 2 24 5 23 2" xfId="0"/>
    <cellStyle name="Měna 2 24 5 23 3" xfId="0"/>
    <cellStyle name="Měna 2 24 5 23 4" xfId="0"/>
    <cellStyle name="Měna 2 24 5 24" xfId="0"/>
    <cellStyle name="Měna 2 24 5 24 2" xfId="0"/>
    <cellStyle name="Měna 2 24 5 24 3" xfId="0"/>
    <cellStyle name="Měna 2 24 5 24 4" xfId="0"/>
    <cellStyle name="Měna 2 24 5 25" xfId="0"/>
    <cellStyle name="Měna 2 24 5 25 2" xfId="0"/>
    <cellStyle name="Měna 2 24 5 25 3" xfId="0"/>
    <cellStyle name="Měna 2 24 5 25 4" xfId="0"/>
    <cellStyle name="Měna 2 24 5 26" xfId="0"/>
    <cellStyle name="Měna 2 24 5 26 2" xfId="0"/>
    <cellStyle name="Měna 2 24 5 27" xfId="0"/>
    <cellStyle name="Měna 2 24 5 27 2" xfId="0"/>
    <cellStyle name="Měna 2 24 5 27 3" xfId="0"/>
    <cellStyle name="Měna 2 24 5 27 4" xfId="0"/>
    <cellStyle name="Měna 2 24 5 28" xfId="0"/>
    <cellStyle name="Měna 2 24 5 28 2" xfId="0"/>
    <cellStyle name="Měna 2 24 5 28 3" xfId="0"/>
    <cellStyle name="Měna 2 24 5 28 4" xfId="0"/>
    <cellStyle name="Měna 2 24 5 29" xfId="0"/>
    <cellStyle name="Měna 2 24 5 29 2" xfId="0"/>
    <cellStyle name="Měna 2 24 5 29 3" xfId="0"/>
    <cellStyle name="Měna 2 24 5 29 4" xfId="0"/>
    <cellStyle name="Měna 2 24 5 3" xfId="0"/>
    <cellStyle name="Měna 2 24 5 3 2" xfId="0"/>
    <cellStyle name="Měna 2 24 5 3 3" xfId="0"/>
    <cellStyle name="Měna 2 24 5 3 4" xfId="0"/>
    <cellStyle name="Měna 2 24 5 30" xfId="0"/>
    <cellStyle name="Měna 2 24 5 31" xfId="0"/>
    <cellStyle name="Měna 2 24 5 32" xfId="0"/>
    <cellStyle name="Měna 2 24 5 4" xfId="0"/>
    <cellStyle name="Měna 2 24 5 4 2" xfId="0"/>
    <cellStyle name="Měna 2 24 5 4 3" xfId="0"/>
    <cellStyle name="Měna 2 24 5 4 4" xfId="0"/>
    <cellStyle name="Měna 2 24 5 5" xfId="0"/>
    <cellStyle name="Měna 2 24 5 5 2" xfId="0"/>
    <cellStyle name="Měna 2 24 5 5 3" xfId="0"/>
    <cellStyle name="Měna 2 24 5 5 4" xfId="0"/>
    <cellStyle name="Měna 2 24 5 6" xfId="0"/>
    <cellStyle name="Měna 2 24 5 6 2" xfId="0"/>
    <cellStyle name="Měna 2 24 5 6 3" xfId="0"/>
    <cellStyle name="Měna 2 24 5 6 4" xfId="0"/>
    <cellStyle name="Měna 2 24 5 7" xfId="0"/>
    <cellStyle name="Měna 2 24 5 7 2" xfId="0"/>
    <cellStyle name="Měna 2 24 5 7 3" xfId="0"/>
    <cellStyle name="Měna 2 24 5 7 4" xfId="0"/>
    <cellStyle name="Měna 2 24 5 8" xfId="0"/>
    <cellStyle name="Měna 2 24 5 8 2" xfId="0"/>
    <cellStyle name="Měna 2 24 5 8 3" xfId="0"/>
    <cellStyle name="Měna 2 24 5 8 4" xfId="0"/>
    <cellStyle name="Měna 2 24 5 9" xfId="0"/>
    <cellStyle name="Měna 2 24 5 9 2" xfId="0"/>
    <cellStyle name="Měna 2 24 5 9 3" xfId="0"/>
    <cellStyle name="Měna 2 24 5 9 4" xfId="0"/>
    <cellStyle name="Měna 2 24 6" xfId="0"/>
    <cellStyle name="Měna 2 24 6 10" xfId="0"/>
    <cellStyle name="Měna 2 24 6 10 2" xfId="0"/>
    <cellStyle name="Měna 2 24 6 10 3" xfId="0"/>
    <cellStyle name="Měna 2 24 6 10 4" xfId="0"/>
    <cellStyle name="Měna 2 24 6 11" xfId="0"/>
    <cellStyle name="Měna 2 24 6 11 2" xfId="0"/>
    <cellStyle name="Měna 2 24 6 12" xfId="0"/>
    <cellStyle name="Měna 2 24 6 12 2" xfId="0"/>
    <cellStyle name="Měna 2 24 6 12 3" xfId="0"/>
    <cellStyle name="Měna 2 24 6 12 4" xfId="0"/>
    <cellStyle name="Měna 2 24 6 13" xfId="0"/>
    <cellStyle name="Měna 2 24 6 13 2" xfId="0"/>
    <cellStyle name="Měna 2 24 6 13 3" xfId="0"/>
    <cellStyle name="Měna 2 24 6 13 4" xfId="0"/>
    <cellStyle name="Měna 2 24 6 14" xfId="0"/>
    <cellStyle name="Měna 2 24 6 14 2" xfId="0"/>
    <cellStyle name="Měna 2 24 6 14 3" xfId="0"/>
    <cellStyle name="Měna 2 24 6 14 4" xfId="0"/>
    <cellStyle name="Měna 2 24 6 15" xfId="0"/>
    <cellStyle name="Měna 2 24 6 15 2" xfId="0"/>
    <cellStyle name="Měna 2 24 6 15 3" xfId="0"/>
    <cellStyle name="Měna 2 24 6 15 4" xfId="0"/>
    <cellStyle name="Měna 2 24 6 16" xfId="0"/>
    <cellStyle name="Měna 2 24 6 16 2" xfId="0"/>
    <cellStyle name="Měna 2 24 6 16 3" xfId="0"/>
    <cellStyle name="Měna 2 24 6 16 4" xfId="0"/>
    <cellStyle name="Měna 2 24 6 17" xfId="0"/>
    <cellStyle name="Měna 2 24 6 17 2" xfId="0"/>
    <cellStyle name="Měna 2 24 6 17 3" xfId="0"/>
    <cellStyle name="Měna 2 24 6 17 4" xfId="0"/>
    <cellStyle name="Měna 2 24 6 18" xfId="0"/>
    <cellStyle name="Měna 2 24 6 18 2" xfId="0"/>
    <cellStyle name="Měna 2 24 6 18 3" xfId="0"/>
    <cellStyle name="Měna 2 24 6 18 4" xfId="0"/>
    <cellStyle name="Měna 2 24 6 19" xfId="0"/>
    <cellStyle name="Měna 2 24 6 19 2" xfId="0"/>
    <cellStyle name="Měna 2 24 6 19 3" xfId="0"/>
    <cellStyle name="Měna 2 24 6 19 4" xfId="0"/>
    <cellStyle name="Měna 2 24 6 2" xfId="0"/>
    <cellStyle name="Měna 2 24 6 2 2" xfId="0"/>
    <cellStyle name="Měna 2 24 6 2 3" xfId="0"/>
    <cellStyle name="Měna 2 24 6 2 4" xfId="0"/>
    <cellStyle name="Měna 2 24 6 20" xfId="0"/>
    <cellStyle name="Měna 2 24 6 20 2" xfId="0"/>
    <cellStyle name="Měna 2 24 6 20 3" xfId="0"/>
    <cellStyle name="Měna 2 24 6 20 4" xfId="0"/>
    <cellStyle name="Měna 2 24 6 21" xfId="0"/>
    <cellStyle name="Měna 2 24 6 21 2" xfId="0"/>
    <cellStyle name="Měna 2 24 6 21 3" xfId="0"/>
    <cellStyle name="Měna 2 24 6 21 4" xfId="0"/>
    <cellStyle name="Měna 2 24 6 22" xfId="0"/>
    <cellStyle name="Měna 2 24 6 22 2" xfId="0"/>
    <cellStyle name="Měna 2 24 6 22 3" xfId="0"/>
    <cellStyle name="Měna 2 24 6 22 4" xfId="0"/>
    <cellStyle name="Měna 2 24 6 23" xfId="0"/>
    <cellStyle name="Měna 2 24 6 23 2" xfId="0"/>
    <cellStyle name="Měna 2 24 6 23 3" xfId="0"/>
    <cellStyle name="Měna 2 24 6 23 4" xfId="0"/>
    <cellStyle name="Měna 2 24 6 24" xfId="0"/>
    <cellStyle name="Měna 2 24 6 24 2" xfId="0"/>
    <cellStyle name="Měna 2 24 6 24 3" xfId="0"/>
    <cellStyle name="Měna 2 24 6 24 4" xfId="0"/>
    <cellStyle name="Měna 2 24 6 25" xfId="0"/>
    <cellStyle name="Měna 2 24 6 25 2" xfId="0"/>
    <cellStyle name="Měna 2 24 6 25 3" xfId="0"/>
    <cellStyle name="Měna 2 24 6 25 4" xfId="0"/>
    <cellStyle name="Měna 2 24 6 26" xfId="0"/>
    <cellStyle name="Měna 2 24 6 26 2" xfId="0"/>
    <cellStyle name="Měna 2 24 6 27" xfId="0"/>
    <cellStyle name="Měna 2 24 6 27 2" xfId="0"/>
    <cellStyle name="Měna 2 24 6 27 3" xfId="0"/>
    <cellStyle name="Měna 2 24 6 27 4" xfId="0"/>
    <cellStyle name="Měna 2 24 6 28" xfId="0"/>
    <cellStyle name="Měna 2 24 6 28 2" xfId="0"/>
    <cellStyle name="Měna 2 24 6 28 3" xfId="0"/>
    <cellStyle name="Měna 2 24 6 28 4" xfId="0"/>
    <cellStyle name="Měna 2 24 6 29" xfId="0"/>
    <cellStyle name="Měna 2 24 6 29 2" xfId="0"/>
    <cellStyle name="Měna 2 24 6 29 3" xfId="0"/>
    <cellStyle name="Měna 2 24 6 29 4" xfId="0"/>
    <cellStyle name="Měna 2 24 6 3" xfId="0"/>
    <cellStyle name="Měna 2 24 6 3 2" xfId="0"/>
    <cellStyle name="Měna 2 24 6 3 3" xfId="0"/>
    <cellStyle name="Měna 2 24 6 3 4" xfId="0"/>
    <cellStyle name="Měna 2 24 6 30" xfId="0"/>
    <cellStyle name="Měna 2 24 6 31" xfId="0"/>
    <cellStyle name="Měna 2 24 6 32" xfId="0"/>
    <cellStyle name="Měna 2 24 6 4" xfId="0"/>
    <cellStyle name="Měna 2 24 6 4 2" xfId="0"/>
    <cellStyle name="Měna 2 24 6 4 3" xfId="0"/>
    <cellStyle name="Měna 2 24 6 4 4" xfId="0"/>
    <cellStyle name="Měna 2 24 6 5" xfId="0"/>
    <cellStyle name="Měna 2 24 6 5 2" xfId="0"/>
    <cellStyle name="Měna 2 24 6 5 3" xfId="0"/>
    <cellStyle name="Měna 2 24 6 5 4" xfId="0"/>
    <cellStyle name="Měna 2 24 6 6" xfId="0"/>
    <cellStyle name="Měna 2 24 6 6 2" xfId="0"/>
    <cellStyle name="Měna 2 24 6 6 3" xfId="0"/>
    <cellStyle name="Měna 2 24 6 6 4" xfId="0"/>
    <cellStyle name="Měna 2 24 6 7" xfId="0"/>
    <cellStyle name="Měna 2 24 6 7 2" xfId="0"/>
    <cellStyle name="Měna 2 24 6 7 3" xfId="0"/>
    <cellStyle name="Měna 2 24 6 7 4" xfId="0"/>
    <cellStyle name="Měna 2 24 6 8" xfId="0"/>
    <cellStyle name="Měna 2 24 6 8 2" xfId="0"/>
    <cellStyle name="Měna 2 24 6 8 3" xfId="0"/>
    <cellStyle name="Měna 2 24 6 8 4" xfId="0"/>
    <cellStyle name="Měna 2 24 6 9" xfId="0"/>
    <cellStyle name="Měna 2 24 6 9 2" xfId="0"/>
    <cellStyle name="Měna 2 24 6 9 3" xfId="0"/>
    <cellStyle name="Měna 2 24 6 9 4" xfId="0"/>
    <cellStyle name="Měna 2 24 7" xfId="0"/>
    <cellStyle name="Měna 2 24 7 2" xfId="0"/>
    <cellStyle name="Měna 2 24 8" xfId="0"/>
    <cellStyle name="Měna 2 24 8 2" xfId="0"/>
    <cellStyle name="Měna 2 24 8 3" xfId="0"/>
    <cellStyle name="Měna 2 24 8 4" xfId="0"/>
    <cellStyle name="Měna 2 24 9" xfId="0"/>
    <cellStyle name="Měna 2 24 9 2" xfId="0"/>
    <cellStyle name="Měna 2 24 9 3" xfId="0"/>
    <cellStyle name="Měna 2 24 9 4" xfId="0"/>
    <cellStyle name="Měna 2 25" xfId="0"/>
    <cellStyle name="Měna 2 25 10" xfId="0"/>
    <cellStyle name="Měna 2 25 10 2" xfId="0"/>
    <cellStyle name="Měna 2 25 10 3" xfId="0"/>
    <cellStyle name="Měna 2 25 10 4" xfId="0"/>
    <cellStyle name="Měna 2 25 11" xfId="0"/>
    <cellStyle name="Měna 2 25 11 2" xfId="0"/>
    <cellStyle name="Měna 2 25 11 3" xfId="0"/>
    <cellStyle name="Měna 2 25 11 4" xfId="0"/>
    <cellStyle name="Měna 2 25 12" xfId="0"/>
    <cellStyle name="Měna 2 25 12 2" xfId="0"/>
    <cellStyle name="Měna 2 25 12 3" xfId="0"/>
    <cellStyle name="Měna 2 25 12 4" xfId="0"/>
    <cellStyle name="Měna 2 25 13" xfId="0"/>
    <cellStyle name="Měna 2 25 13 2" xfId="0"/>
    <cellStyle name="Měna 2 25 13 3" xfId="0"/>
    <cellStyle name="Měna 2 25 13 4" xfId="0"/>
    <cellStyle name="Měna 2 25 14" xfId="0"/>
    <cellStyle name="Měna 2 25 14 2" xfId="0"/>
    <cellStyle name="Měna 2 25 14 3" xfId="0"/>
    <cellStyle name="Měna 2 25 14 4" xfId="0"/>
    <cellStyle name="Měna 2 25 15" xfId="0"/>
    <cellStyle name="Měna 2 25 15 2" xfId="0"/>
    <cellStyle name="Měna 2 25 15 3" xfId="0"/>
    <cellStyle name="Měna 2 25 15 4" xfId="0"/>
    <cellStyle name="Měna 2 25 16" xfId="0"/>
    <cellStyle name="Měna 2 25 16 2" xfId="0"/>
    <cellStyle name="Měna 2 25 16 3" xfId="0"/>
    <cellStyle name="Měna 2 25 16 4" xfId="0"/>
    <cellStyle name="Měna 2 25 17" xfId="0"/>
    <cellStyle name="Měna 2 25 17 2" xfId="0"/>
    <cellStyle name="Měna 2 25 17 3" xfId="0"/>
    <cellStyle name="Měna 2 25 17 4" xfId="0"/>
    <cellStyle name="Měna 2 25 18" xfId="0"/>
    <cellStyle name="Měna 2 25 18 2" xfId="0"/>
    <cellStyle name="Měna 2 25 18 3" xfId="0"/>
    <cellStyle name="Měna 2 25 18 4" xfId="0"/>
    <cellStyle name="Měna 2 25 19" xfId="0"/>
    <cellStyle name="Měna 2 25 19 2" xfId="0"/>
    <cellStyle name="Měna 2 25 19 3" xfId="0"/>
    <cellStyle name="Měna 2 25 19 4" xfId="0"/>
    <cellStyle name="Měna 2 25 2" xfId="0"/>
    <cellStyle name="Měna 2 25 2 10" xfId="0"/>
    <cellStyle name="Měna 2 25 2 10 2" xfId="0"/>
    <cellStyle name="Měna 2 25 2 10 3" xfId="0"/>
    <cellStyle name="Měna 2 25 2 10 4" xfId="0"/>
    <cellStyle name="Měna 2 25 2 11" xfId="0"/>
    <cellStyle name="Měna 2 25 2 11 2" xfId="0"/>
    <cellStyle name="Měna 2 25 2 11 3" xfId="0"/>
    <cellStyle name="Měna 2 25 2 11 4" xfId="0"/>
    <cellStyle name="Měna 2 25 2 12" xfId="0"/>
    <cellStyle name="Měna 2 25 2 12 2" xfId="0"/>
    <cellStyle name="Měna 2 25 2 12 3" xfId="0"/>
    <cellStyle name="Měna 2 25 2 12 4" xfId="0"/>
    <cellStyle name="Měna 2 25 2 13" xfId="0"/>
    <cellStyle name="Měna 2 25 2 13 2" xfId="0"/>
    <cellStyle name="Měna 2 25 2 13 3" xfId="0"/>
    <cellStyle name="Měna 2 25 2 13 4" xfId="0"/>
    <cellStyle name="Měna 2 25 2 14" xfId="0"/>
    <cellStyle name="Měna 2 25 2 14 2" xfId="0"/>
    <cellStyle name="Měna 2 25 2 14 3" xfId="0"/>
    <cellStyle name="Měna 2 25 2 14 4" xfId="0"/>
    <cellStyle name="Měna 2 25 2 15" xfId="0"/>
    <cellStyle name="Měna 2 25 2 15 2" xfId="0"/>
    <cellStyle name="Měna 2 25 2 15 3" xfId="0"/>
    <cellStyle name="Měna 2 25 2 15 4" xfId="0"/>
    <cellStyle name="Měna 2 25 2 16" xfId="0"/>
    <cellStyle name="Měna 2 25 2 16 2" xfId="0"/>
    <cellStyle name="Měna 2 25 2 16 3" xfId="0"/>
    <cellStyle name="Měna 2 25 2 16 4" xfId="0"/>
    <cellStyle name="Měna 2 25 2 17" xfId="0"/>
    <cellStyle name="Měna 2 25 2 17 2" xfId="0"/>
    <cellStyle name="Měna 2 25 2 17 3" xfId="0"/>
    <cellStyle name="Měna 2 25 2 17 4" xfId="0"/>
    <cellStyle name="Měna 2 25 2 18" xfId="0"/>
    <cellStyle name="Měna 2 25 2 18 2" xfId="0"/>
    <cellStyle name="Měna 2 25 2 18 3" xfId="0"/>
    <cellStyle name="Měna 2 25 2 18 4" xfId="0"/>
    <cellStyle name="Měna 2 25 2 19" xfId="0"/>
    <cellStyle name="Měna 2 25 2 19 2" xfId="0"/>
    <cellStyle name="Měna 2 25 2 19 3" xfId="0"/>
    <cellStyle name="Měna 2 25 2 19 4" xfId="0"/>
    <cellStyle name="Měna 2 25 2 2" xfId="0"/>
    <cellStyle name="Měna 2 25 2 2 10" xfId="0"/>
    <cellStyle name="Měna 2 25 2 2 10 2" xfId="0"/>
    <cellStyle name="Měna 2 25 2 2 10 3" xfId="0"/>
    <cellStyle name="Měna 2 25 2 2 10 4" xfId="0"/>
    <cellStyle name="Měna 2 25 2 2 11" xfId="0"/>
    <cellStyle name="Měna 2 25 2 2 11 2" xfId="0"/>
    <cellStyle name="Měna 2 25 2 2 12" xfId="0"/>
    <cellStyle name="Měna 2 25 2 2 12 2" xfId="0"/>
    <cellStyle name="Měna 2 25 2 2 12 3" xfId="0"/>
    <cellStyle name="Měna 2 25 2 2 12 4" xfId="0"/>
    <cellStyle name="Měna 2 25 2 2 13" xfId="0"/>
    <cellStyle name="Měna 2 25 2 2 13 2" xfId="0"/>
    <cellStyle name="Měna 2 25 2 2 13 3" xfId="0"/>
    <cellStyle name="Měna 2 25 2 2 13 4" xfId="0"/>
    <cellStyle name="Měna 2 25 2 2 14" xfId="0"/>
    <cellStyle name="Měna 2 25 2 2 14 2" xfId="0"/>
    <cellStyle name="Měna 2 25 2 2 14 3" xfId="0"/>
    <cellStyle name="Měna 2 25 2 2 14 4" xfId="0"/>
    <cellStyle name="Měna 2 25 2 2 15" xfId="0"/>
    <cellStyle name="Měna 2 25 2 2 15 2" xfId="0"/>
    <cellStyle name="Měna 2 25 2 2 15 3" xfId="0"/>
    <cellStyle name="Měna 2 25 2 2 15 4" xfId="0"/>
    <cellStyle name="Měna 2 25 2 2 16" xfId="0"/>
    <cellStyle name="Měna 2 25 2 2 16 2" xfId="0"/>
    <cellStyle name="Měna 2 25 2 2 16 3" xfId="0"/>
    <cellStyle name="Měna 2 25 2 2 16 4" xfId="0"/>
    <cellStyle name="Měna 2 25 2 2 17" xfId="0"/>
    <cellStyle name="Měna 2 25 2 2 17 2" xfId="0"/>
    <cellStyle name="Měna 2 25 2 2 17 3" xfId="0"/>
    <cellStyle name="Měna 2 25 2 2 17 4" xfId="0"/>
    <cellStyle name="Měna 2 25 2 2 18" xfId="0"/>
    <cellStyle name="Měna 2 25 2 2 18 2" xfId="0"/>
    <cellStyle name="Měna 2 25 2 2 18 3" xfId="0"/>
    <cellStyle name="Měna 2 25 2 2 18 4" xfId="0"/>
    <cellStyle name="Měna 2 25 2 2 19" xfId="0"/>
    <cellStyle name="Měna 2 25 2 2 19 2" xfId="0"/>
    <cellStyle name="Měna 2 25 2 2 19 3" xfId="0"/>
    <cellStyle name="Měna 2 25 2 2 19 4" xfId="0"/>
    <cellStyle name="Měna 2 25 2 2 2" xfId="0"/>
    <cellStyle name="Měna 2 25 2 2 2 2" xfId="0"/>
    <cellStyle name="Měna 2 25 2 2 2 3" xfId="0"/>
    <cellStyle name="Měna 2 25 2 2 2 4" xfId="0"/>
    <cellStyle name="Měna 2 25 2 2 20" xfId="0"/>
    <cellStyle name="Měna 2 25 2 2 20 2" xfId="0"/>
    <cellStyle name="Měna 2 25 2 2 20 3" xfId="0"/>
    <cellStyle name="Měna 2 25 2 2 20 4" xfId="0"/>
    <cellStyle name="Měna 2 25 2 2 21" xfId="0"/>
    <cellStyle name="Měna 2 25 2 2 21 2" xfId="0"/>
    <cellStyle name="Měna 2 25 2 2 21 3" xfId="0"/>
    <cellStyle name="Měna 2 25 2 2 21 4" xfId="0"/>
    <cellStyle name="Měna 2 25 2 2 22" xfId="0"/>
    <cellStyle name="Měna 2 25 2 2 22 2" xfId="0"/>
    <cellStyle name="Měna 2 25 2 2 22 3" xfId="0"/>
    <cellStyle name="Měna 2 25 2 2 22 4" xfId="0"/>
    <cellStyle name="Měna 2 25 2 2 23" xfId="0"/>
    <cellStyle name="Měna 2 25 2 2 23 2" xfId="0"/>
    <cellStyle name="Měna 2 25 2 2 23 3" xfId="0"/>
    <cellStyle name="Měna 2 25 2 2 23 4" xfId="0"/>
    <cellStyle name="Měna 2 25 2 2 24" xfId="0"/>
    <cellStyle name="Měna 2 25 2 2 24 2" xfId="0"/>
    <cellStyle name="Měna 2 25 2 2 24 3" xfId="0"/>
    <cellStyle name="Měna 2 25 2 2 24 4" xfId="0"/>
    <cellStyle name="Měna 2 25 2 2 25" xfId="0"/>
    <cellStyle name="Měna 2 25 2 2 25 2" xfId="0"/>
    <cellStyle name="Měna 2 25 2 2 25 3" xfId="0"/>
    <cellStyle name="Měna 2 25 2 2 25 4" xfId="0"/>
    <cellStyle name="Měna 2 25 2 2 26" xfId="0"/>
    <cellStyle name="Měna 2 25 2 2 26 2" xfId="0"/>
    <cellStyle name="Měna 2 25 2 2 27" xfId="0"/>
    <cellStyle name="Měna 2 25 2 2 27 2" xfId="0"/>
    <cellStyle name="Měna 2 25 2 2 27 3" xfId="0"/>
    <cellStyle name="Měna 2 25 2 2 27 4" xfId="0"/>
    <cellStyle name="Měna 2 25 2 2 28" xfId="0"/>
    <cellStyle name="Měna 2 25 2 2 28 2" xfId="0"/>
    <cellStyle name="Měna 2 25 2 2 28 3" xfId="0"/>
    <cellStyle name="Měna 2 25 2 2 28 4" xfId="0"/>
    <cellStyle name="Měna 2 25 2 2 29" xfId="0"/>
    <cellStyle name="Měna 2 25 2 2 29 2" xfId="0"/>
    <cellStyle name="Měna 2 25 2 2 29 3" xfId="0"/>
    <cellStyle name="Měna 2 25 2 2 29 4" xfId="0"/>
    <cellStyle name="Měna 2 25 2 2 3" xfId="0"/>
    <cellStyle name="Měna 2 25 2 2 3 2" xfId="0"/>
    <cellStyle name="Měna 2 25 2 2 3 3" xfId="0"/>
    <cellStyle name="Měna 2 25 2 2 3 4" xfId="0"/>
    <cellStyle name="Měna 2 25 2 2 30" xfId="0"/>
    <cellStyle name="Měna 2 25 2 2 31" xfId="0"/>
    <cellStyle name="Měna 2 25 2 2 32" xfId="0"/>
    <cellStyle name="Měna 2 25 2 2 4" xfId="0"/>
    <cellStyle name="Měna 2 25 2 2 4 2" xfId="0"/>
    <cellStyle name="Měna 2 25 2 2 4 3" xfId="0"/>
    <cellStyle name="Měna 2 25 2 2 4 4" xfId="0"/>
    <cellStyle name="Měna 2 25 2 2 5" xfId="0"/>
    <cellStyle name="Měna 2 25 2 2 5 2" xfId="0"/>
    <cellStyle name="Měna 2 25 2 2 5 3" xfId="0"/>
    <cellStyle name="Měna 2 25 2 2 5 4" xfId="0"/>
    <cellStyle name="Měna 2 25 2 2 6" xfId="0"/>
    <cellStyle name="Měna 2 25 2 2 6 2" xfId="0"/>
    <cellStyle name="Měna 2 25 2 2 6 3" xfId="0"/>
    <cellStyle name="Měna 2 25 2 2 6 4" xfId="0"/>
    <cellStyle name="Měna 2 25 2 2 7" xfId="0"/>
    <cellStyle name="Měna 2 25 2 2 7 2" xfId="0"/>
    <cellStyle name="Měna 2 25 2 2 7 3" xfId="0"/>
    <cellStyle name="Měna 2 25 2 2 7 4" xfId="0"/>
    <cellStyle name="Měna 2 25 2 2 8" xfId="0"/>
    <cellStyle name="Měna 2 25 2 2 8 2" xfId="0"/>
    <cellStyle name="Měna 2 25 2 2 8 3" xfId="0"/>
    <cellStyle name="Měna 2 25 2 2 8 4" xfId="0"/>
    <cellStyle name="Měna 2 25 2 2 9" xfId="0"/>
    <cellStyle name="Měna 2 25 2 2 9 2" xfId="0"/>
    <cellStyle name="Měna 2 25 2 2 9 3" xfId="0"/>
    <cellStyle name="Měna 2 25 2 2 9 4" xfId="0"/>
    <cellStyle name="Měna 2 25 2 20" xfId="0"/>
    <cellStyle name="Měna 2 25 2 20 2" xfId="0"/>
    <cellStyle name="Měna 2 25 2 20 3" xfId="0"/>
    <cellStyle name="Měna 2 25 2 20 4" xfId="0"/>
    <cellStyle name="Měna 2 25 2 21" xfId="0"/>
    <cellStyle name="Měna 2 25 2 21 2" xfId="0"/>
    <cellStyle name="Měna 2 25 2 21 3" xfId="0"/>
    <cellStyle name="Měna 2 25 2 21 4" xfId="0"/>
    <cellStyle name="Měna 2 25 2 22" xfId="0"/>
    <cellStyle name="Měna 2 25 2 22 2" xfId="0"/>
    <cellStyle name="Měna 2 25 2 22 3" xfId="0"/>
    <cellStyle name="Měna 2 25 2 22 4" xfId="0"/>
    <cellStyle name="Měna 2 25 2 23" xfId="0"/>
    <cellStyle name="Měna 2 25 2 23 2" xfId="0"/>
    <cellStyle name="Měna 2 25 2 23 3" xfId="0"/>
    <cellStyle name="Měna 2 25 2 23 4" xfId="0"/>
    <cellStyle name="Měna 2 25 2 24" xfId="0"/>
    <cellStyle name="Měna 2 25 2 24 2" xfId="0"/>
    <cellStyle name="Měna 2 25 2 24 3" xfId="0"/>
    <cellStyle name="Měna 2 25 2 24 4" xfId="0"/>
    <cellStyle name="Měna 2 25 2 25" xfId="0"/>
    <cellStyle name="Měna 2 25 2 25 2" xfId="0"/>
    <cellStyle name="Měna 2 25 2 25 3" xfId="0"/>
    <cellStyle name="Měna 2 25 2 25 4" xfId="0"/>
    <cellStyle name="Měna 2 25 2 26" xfId="0"/>
    <cellStyle name="Měna 2 25 2 26 2" xfId="0"/>
    <cellStyle name="Měna 2 25 2 26 3" xfId="0"/>
    <cellStyle name="Měna 2 25 2 26 4" xfId="0"/>
    <cellStyle name="Měna 2 25 2 27" xfId="0"/>
    <cellStyle name="Měna 2 25 2 27 2" xfId="0"/>
    <cellStyle name="Měna 2 25 2 27 3" xfId="0"/>
    <cellStyle name="Měna 2 25 2 27 4" xfId="0"/>
    <cellStyle name="Měna 2 25 2 28" xfId="0"/>
    <cellStyle name="Měna 2 25 2 28 2" xfId="0"/>
    <cellStyle name="Měna 2 25 2 28 3" xfId="0"/>
    <cellStyle name="Měna 2 25 2 28 4" xfId="0"/>
    <cellStyle name="Měna 2 25 2 29" xfId="0"/>
    <cellStyle name="Měna 2 25 2 29 2" xfId="0"/>
    <cellStyle name="Měna 2 25 2 29 3" xfId="0"/>
    <cellStyle name="Měna 2 25 2 29 4" xfId="0"/>
    <cellStyle name="Měna 2 25 2 3" xfId="0"/>
    <cellStyle name="Měna 2 25 2 3 10" xfId="0"/>
    <cellStyle name="Měna 2 25 2 3 10 2" xfId="0"/>
    <cellStyle name="Měna 2 25 2 3 10 3" xfId="0"/>
    <cellStyle name="Měna 2 25 2 3 10 4" xfId="0"/>
    <cellStyle name="Měna 2 25 2 3 11" xfId="0"/>
    <cellStyle name="Měna 2 25 2 3 11 2" xfId="0"/>
    <cellStyle name="Měna 2 25 2 3 12" xfId="0"/>
    <cellStyle name="Měna 2 25 2 3 12 2" xfId="0"/>
    <cellStyle name="Měna 2 25 2 3 12 3" xfId="0"/>
    <cellStyle name="Měna 2 25 2 3 12 4" xfId="0"/>
    <cellStyle name="Měna 2 25 2 3 13" xfId="0"/>
    <cellStyle name="Měna 2 25 2 3 13 2" xfId="0"/>
    <cellStyle name="Měna 2 25 2 3 13 3" xfId="0"/>
    <cellStyle name="Měna 2 25 2 3 13 4" xfId="0"/>
    <cellStyle name="Měna 2 25 2 3 14" xfId="0"/>
    <cellStyle name="Měna 2 25 2 3 14 2" xfId="0"/>
    <cellStyle name="Měna 2 25 2 3 14 3" xfId="0"/>
    <cellStyle name="Měna 2 25 2 3 14 4" xfId="0"/>
    <cellStyle name="Měna 2 25 2 3 15" xfId="0"/>
    <cellStyle name="Měna 2 25 2 3 15 2" xfId="0"/>
    <cellStyle name="Měna 2 25 2 3 15 3" xfId="0"/>
    <cellStyle name="Měna 2 25 2 3 15 4" xfId="0"/>
    <cellStyle name="Měna 2 25 2 3 16" xfId="0"/>
    <cellStyle name="Měna 2 25 2 3 16 2" xfId="0"/>
    <cellStyle name="Měna 2 25 2 3 16 3" xfId="0"/>
    <cellStyle name="Měna 2 25 2 3 16 4" xfId="0"/>
    <cellStyle name="Měna 2 25 2 3 17" xfId="0"/>
    <cellStyle name="Měna 2 25 2 3 17 2" xfId="0"/>
    <cellStyle name="Měna 2 25 2 3 17 3" xfId="0"/>
    <cellStyle name="Měna 2 25 2 3 17 4" xfId="0"/>
    <cellStyle name="Měna 2 25 2 3 18" xfId="0"/>
    <cellStyle name="Měna 2 25 2 3 18 2" xfId="0"/>
    <cellStyle name="Měna 2 25 2 3 18 3" xfId="0"/>
    <cellStyle name="Měna 2 25 2 3 18 4" xfId="0"/>
    <cellStyle name="Měna 2 25 2 3 19" xfId="0"/>
    <cellStyle name="Měna 2 25 2 3 19 2" xfId="0"/>
    <cellStyle name="Měna 2 25 2 3 19 3" xfId="0"/>
    <cellStyle name="Měna 2 25 2 3 19 4" xfId="0"/>
    <cellStyle name="Měna 2 25 2 3 2" xfId="0"/>
    <cellStyle name="Měna 2 25 2 3 2 2" xfId="0"/>
    <cellStyle name="Měna 2 25 2 3 2 3" xfId="0"/>
    <cellStyle name="Měna 2 25 2 3 2 4" xfId="0"/>
    <cellStyle name="Měna 2 25 2 3 20" xfId="0"/>
    <cellStyle name="Měna 2 25 2 3 20 2" xfId="0"/>
    <cellStyle name="Měna 2 25 2 3 20 3" xfId="0"/>
    <cellStyle name="Měna 2 25 2 3 20 4" xfId="0"/>
    <cellStyle name="Měna 2 25 2 3 21" xfId="0"/>
    <cellStyle name="Měna 2 25 2 3 21 2" xfId="0"/>
    <cellStyle name="Měna 2 25 2 3 21 3" xfId="0"/>
    <cellStyle name="Měna 2 25 2 3 21 4" xfId="0"/>
    <cellStyle name="Měna 2 25 2 3 22" xfId="0"/>
    <cellStyle name="Měna 2 25 2 3 22 2" xfId="0"/>
    <cellStyle name="Měna 2 25 2 3 22 3" xfId="0"/>
    <cellStyle name="Měna 2 25 2 3 22 4" xfId="0"/>
    <cellStyle name="Měna 2 25 2 3 23" xfId="0"/>
    <cellStyle name="Měna 2 25 2 3 23 2" xfId="0"/>
    <cellStyle name="Měna 2 25 2 3 23 3" xfId="0"/>
    <cellStyle name="Měna 2 25 2 3 23 4" xfId="0"/>
    <cellStyle name="Měna 2 25 2 3 24" xfId="0"/>
    <cellStyle name="Měna 2 25 2 3 24 2" xfId="0"/>
    <cellStyle name="Měna 2 25 2 3 24 3" xfId="0"/>
    <cellStyle name="Měna 2 25 2 3 24 4" xfId="0"/>
    <cellStyle name="Měna 2 25 2 3 25" xfId="0"/>
    <cellStyle name="Měna 2 25 2 3 25 2" xfId="0"/>
    <cellStyle name="Měna 2 25 2 3 25 3" xfId="0"/>
    <cellStyle name="Měna 2 25 2 3 25 4" xfId="0"/>
    <cellStyle name="Měna 2 25 2 3 26" xfId="0"/>
    <cellStyle name="Měna 2 25 2 3 26 2" xfId="0"/>
    <cellStyle name="Měna 2 25 2 3 27" xfId="0"/>
    <cellStyle name="Měna 2 25 2 3 27 2" xfId="0"/>
    <cellStyle name="Měna 2 25 2 3 27 3" xfId="0"/>
    <cellStyle name="Měna 2 25 2 3 27 4" xfId="0"/>
    <cellStyle name="Měna 2 25 2 3 28" xfId="0"/>
    <cellStyle name="Měna 2 25 2 3 28 2" xfId="0"/>
    <cellStyle name="Měna 2 25 2 3 28 3" xfId="0"/>
    <cellStyle name="Měna 2 25 2 3 28 4" xfId="0"/>
    <cellStyle name="Měna 2 25 2 3 29" xfId="0"/>
    <cellStyle name="Měna 2 25 2 3 29 2" xfId="0"/>
    <cellStyle name="Měna 2 25 2 3 29 3" xfId="0"/>
    <cellStyle name="Měna 2 25 2 3 29 4" xfId="0"/>
    <cellStyle name="Měna 2 25 2 3 3" xfId="0"/>
    <cellStyle name="Měna 2 25 2 3 3 2" xfId="0"/>
    <cellStyle name="Měna 2 25 2 3 3 3" xfId="0"/>
    <cellStyle name="Měna 2 25 2 3 3 4" xfId="0"/>
    <cellStyle name="Měna 2 25 2 3 30" xfId="0"/>
    <cellStyle name="Měna 2 25 2 3 31" xfId="0"/>
    <cellStyle name="Měna 2 25 2 3 32" xfId="0"/>
    <cellStyle name="Měna 2 25 2 3 4" xfId="0"/>
    <cellStyle name="Měna 2 25 2 3 4 2" xfId="0"/>
    <cellStyle name="Měna 2 25 2 3 4 3" xfId="0"/>
    <cellStyle name="Měna 2 25 2 3 4 4" xfId="0"/>
    <cellStyle name="Měna 2 25 2 3 5" xfId="0"/>
    <cellStyle name="Měna 2 25 2 3 5 2" xfId="0"/>
    <cellStyle name="Měna 2 25 2 3 5 3" xfId="0"/>
    <cellStyle name="Měna 2 25 2 3 5 4" xfId="0"/>
    <cellStyle name="Měna 2 25 2 3 6" xfId="0"/>
    <cellStyle name="Měna 2 25 2 3 6 2" xfId="0"/>
    <cellStyle name="Měna 2 25 2 3 6 3" xfId="0"/>
    <cellStyle name="Měna 2 25 2 3 6 4" xfId="0"/>
    <cellStyle name="Měna 2 25 2 3 7" xfId="0"/>
    <cellStyle name="Měna 2 25 2 3 7 2" xfId="0"/>
    <cellStyle name="Měna 2 25 2 3 7 3" xfId="0"/>
    <cellStyle name="Měna 2 25 2 3 7 4" xfId="0"/>
    <cellStyle name="Měna 2 25 2 3 8" xfId="0"/>
    <cellStyle name="Měna 2 25 2 3 8 2" xfId="0"/>
    <cellStyle name="Měna 2 25 2 3 8 3" xfId="0"/>
    <cellStyle name="Měna 2 25 2 3 8 4" xfId="0"/>
    <cellStyle name="Měna 2 25 2 3 9" xfId="0"/>
    <cellStyle name="Měna 2 25 2 3 9 2" xfId="0"/>
    <cellStyle name="Měna 2 25 2 3 9 3" xfId="0"/>
    <cellStyle name="Měna 2 25 2 3 9 4" xfId="0"/>
    <cellStyle name="Měna 2 25 2 30" xfId="0"/>
    <cellStyle name="Měna 2 25 2 30 2" xfId="0"/>
    <cellStyle name="Měna 2 25 2 31" xfId="0"/>
    <cellStyle name="Měna 2 25 2 31 2" xfId="0"/>
    <cellStyle name="Měna 2 25 2 31 3" xfId="0"/>
    <cellStyle name="Měna 2 25 2 31 4" xfId="0"/>
    <cellStyle name="Měna 2 25 2 32" xfId="0"/>
    <cellStyle name="Měna 2 25 2 32 2" xfId="0"/>
    <cellStyle name="Měna 2 25 2 32 3" xfId="0"/>
    <cellStyle name="Měna 2 25 2 32 4" xfId="0"/>
    <cellStyle name="Měna 2 25 2 33" xfId="0"/>
    <cellStyle name="Měna 2 25 2 33 2" xfId="0"/>
    <cellStyle name="Měna 2 25 2 33 3" xfId="0"/>
    <cellStyle name="Měna 2 25 2 33 4" xfId="0"/>
    <cellStyle name="Měna 2 25 2 34" xfId="0"/>
    <cellStyle name="Měna 2 25 2 35" xfId="0"/>
    <cellStyle name="Měna 2 25 2 36" xfId="0"/>
    <cellStyle name="Měna 2 25 2 4" xfId="0"/>
    <cellStyle name="Měna 2 25 2 4 10" xfId="0"/>
    <cellStyle name="Měna 2 25 2 4 10 2" xfId="0"/>
    <cellStyle name="Měna 2 25 2 4 10 3" xfId="0"/>
    <cellStyle name="Měna 2 25 2 4 10 4" xfId="0"/>
    <cellStyle name="Měna 2 25 2 4 11" xfId="0"/>
    <cellStyle name="Měna 2 25 2 4 11 2" xfId="0"/>
    <cellStyle name="Měna 2 25 2 4 12" xfId="0"/>
    <cellStyle name="Měna 2 25 2 4 12 2" xfId="0"/>
    <cellStyle name="Měna 2 25 2 4 12 3" xfId="0"/>
    <cellStyle name="Měna 2 25 2 4 12 4" xfId="0"/>
    <cellStyle name="Měna 2 25 2 4 13" xfId="0"/>
    <cellStyle name="Měna 2 25 2 4 13 2" xfId="0"/>
    <cellStyle name="Měna 2 25 2 4 13 3" xfId="0"/>
    <cellStyle name="Měna 2 25 2 4 13 4" xfId="0"/>
    <cellStyle name="Měna 2 25 2 4 14" xfId="0"/>
    <cellStyle name="Měna 2 25 2 4 14 2" xfId="0"/>
    <cellStyle name="Měna 2 25 2 4 14 3" xfId="0"/>
    <cellStyle name="Měna 2 25 2 4 14 4" xfId="0"/>
    <cellStyle name="Měna 2 25 2 4 15" xfId="0"/>
    <cellStyle name="Měna 2 25 2 4 15 2" xfId="0"/>
    <cellStyle name="Měna 2 25 2 4 15 3" xfId="0"/>
    <cellStyle name="Měna 2 25 2 4 15 4" xfId="0"/>
    <cellStyle name="Měna 2 25 2 4 16" xfId="0"/>
    <cellStyle name="Měna 2 25 2 4 16 2" xfId="0"/>
    <cellStyle name="Měna 2 25 2 4 16 3" xfId="0"/>
    <cellStyle name="Měna 2 25 2 4 16 4" xfId="0"/>
    <cellStyle name="Měna 2 25 2 4 17" xfId="0"/>
    <cellStyle name="Měna 2 25 2 4 17 2" xfId="0"/>
    <cellStyle name="Měna 2 25 2 4 17 3" xfId="0"/>
    <cellStyle name="Měna 2 25 2 4 17 4" xfId="0"/>
    <cellStyle name="Měna 2 25 2 4 18" xfId="0"/>
    <cellStyle name="Měna 2 25 2 4 18 2" xfId="0"/>
    <cellStyle name="Měna 2 25 2 4 18 3" xfId="0"/>
    <cellStyle name="Měna 2 25 2 4 18 4" xfId="0"/>
    <cellStyle name="Měna 2 25 2 4 19" xfId="0"/>
    <cellStyle name="Měna 2 25 2 4 19 2" xfId="0"/>
    <cellStyle name="Měna 2 25 2 4 19 3" xfId="0"/>
    <cellStyle name="Měna 2 25 2 4 19 4" xfId="0"/>
    <cellStyle name="Měna 2 25 2 4 2" xfId="0"/>
    <cellStyle name="Měna 2 25 2 4 2 2" xfId="0"/>
    <cellStyle name="Měna 2 25 2 4 2 3" xfId="0"/>
    <cellStyle name="Měna 2 25 2 4 2 4" xfId="0"/>
    <cellStyle name="Měna 2 25 2 4 20" xfId="0"/>
    <cellStyle name="Měna 2 25 2 4 20 2" xfId="0"/>
    <cellStyle name="Měna 2 25 2 4 20 3" xfId="0"/>
    <cellStyle name="Měna 2 25 2 4 20 4" xfId="0"/>
    <cellStyle name="Měna 2 25 2 4 21" xfId="0"/>
    <cellStyle name="Měna 2 25 2 4 21 2" xfId="0"/>
    <cellStyle name="Měna 2 25 2 4 21 3" xfId="0"/>
    <cellStyle name="Měna 2 25 2 4 21 4" xfId="0"/>
    <cellStyle name="Měna 2 25 2 4 22" xfId="0"/>
    <cellStyle name="Měna 2 25 2 4 22 2" xfId="0"/>
    <cellStyle name="Měna 2 25 2 4 22 3" xfId="0"/>
    <cellStyle name="Měna 2 25 2 4 22 4" xfId="0"/>
    <cellStyle name="Měna 2 25 2 4 23" xfId="0"/>
    <cellStyle name="Měna 2 25 2 4 23 2" xfId="0"/>
    <cellStyle name="Měna 2 25 2 4 23 3" xfId="0"/>
    <cellStyle name="Měna 2 25 2 4 23 4" xfId="0"/>
    <cellStyle name="Měna 2 25 2 4 24" xfId="0"/>
    <cellStyle name="Měna 2 25 2 4 24 2" xfId="0"/>
    <cellStyle name="Měna 2 25 2 4 24 3" xfId="0"/>
    <cellStyle name="Měna 2 25 2 4 24 4" xfId="0"/>
    <cellStyle name="Měna 2 25 2 4 25" xfId="0"/>
    <cellStyle name="Měna 2 25 2 4 25 2" xfId="0"/>
    <cellStyle name="Měna 2 25 2 4 25 3" xfId="0"/>
    <cellStyle name="Měna 2 25 2 4 25 4" xfId="0"/>
    <cellStyle name="Měna 2 25 2 4 26" xfId="0"/>
    <cellStyle name="Měna 2 25 2 4 26 2" xfId="0"/>
    <cellStyle name="Měna 2 25 2 4 27" xfId="0"/>
    <cellStyle name="Měna 2 25 2 4 27 2" xfId="0"/>
    <cellStyle name="Měna 2 25 2 4 27 3" xfId="0"/>
    <cellStyle name="Měna 2 25 2 4 27 4" xfId="0"/>
    <cellStyle name="Měna 2 25 2 4 28" xfId="0"/>
    <cellStyle name="Měna 2 25 2 4 28 2" xfId="0"/>
    <cellStyle name="Měna 2 25 2 4 28 3" xfId="0"/>
    <cellStyle name="Měna 2 25 2 4 28 4" xfId="0"/>
    <cellStyle name="Měna 2 25 2 4 29" xfId="0"/>
    <cellStyle name="Měna 2 25 2 4 29 2" xfId="0"/>
    <cellStyle name="Měna 2 25 2 4 29 3" xfId="0"/>
    <cellStyle name="Měna 2 25 2 4 29 4" xfId="0"/>
    <cellStyle name="Měna 2 25 2 4 3" xfId="0"/>
    <cellStyle name="Měna 2 25 2 4 3 2" xfId="0"/>
    <cellStyle name="Měna 2 25 2 4 3 3" xfId="0"/>
    <cellStyle name="Měna 2 25 2 4 3 4" xfId="0"/>
    <cellStyle name="Měna 2 25 2 4 30" xfId="0"/>
    <cellStyle name="Měna 2 25 2 4 31" xfId="0"/>
    <cellStyle name="Měna 2 25 2 4 32" xfId="0"/>
    <cellStyle name="Měna 2 25 2 4 4" xfId="0"/>
    <cellStyle name="Měna 2 25 2 4 4 2" xfId="0"/>
    <cellStyle name="Měna 2 25 2 4 4 3" xfId="0"/>
    <cellStyle name="Měna 2 25 2 4 4 4" xfId="0"/>
    <cellStyle name="Měna 2 25 2 4 5" xfId="0"/>
    <cellStyle name="Měna 2 25 2 4 5 2" xfId="0"/>
    <cellStyle name="Měna 2 25 2 4 5 3" xfId="0"/>
    <cellStyle name="Měna 2 25 2 4 5 4" xfId="0"/>
    <cellStyle name="Měna 2 25 2 4 6" xfId="0"/>
    <cellStyle name="Měna 2 25 2 4 6 2" xfId="0"/>
    <cellStyle name="Měna 2 25 2 4 6 3" xfId="0"/>
    <cellStyle name="Měna 2 25 2 4 6 4" xfId="0"/>
    <cellStyle name="Měna 2 25 2 4 7" xfId="0"/>
    <cellStyle name="Měna 2 25 2 4 7 2" xfId="0"/>
    <cellStyle name="Měna 2 25 2 4 7 3" xfId="0"/>
    <cellStyle name="Měna 2 25 2 4 7 4" xfId="0"/>
    <cellStyle name="Měna 2 25 2 4 8" xfId="0"/>
    <cellStyle name="Měna 2 25 2 4 8 2" xfId="0"/>
    <cellStyle name="Měna 2 25 2 4 8 3" xfId="0"/>
    <cellStyle name="Měna 2 25 2 4 8 4" xfId="0"/>
    <cellStyle name="Měna 2 25 2 4 9" xfId="0"/>
    <cellStyle name="Měna 2 25 2 4 9 2" xfId="0"/>
    <cellStyle name="Měna 2 25 2 4 9 3" xfId="0"/>
    <cellStyle name="Měna 2 25 2 4 9 4" xfId="0"/>
    <cellStyle name="Měna 2 25 2 5" xfId="0"/>
    <cellStyle name="Měna 2 25 2 5 10" xfId="0"/>
    <cellStyle name="Měna 2 25 2 5 10 2" xfId="0"/>
    <cellStyle name="Měna 2 25 2 5 10 3" xfId="0"/>
    <cellStyle name="Měna 2 25 2 5 10 4" xfId="0"/>
    <cellStyle name="Měna 2 25 2 5 11" xfId="0"/>
    <cellStyle name="Měna 2 25 2 5 11 2" xfId="0"/>
    <cellStyle name="Měna 2 25 2 5 12" xfId="0"/>
    <cellStyle name="Měna 2 25 2 5 12 2" xfId="0"/>
    <cellStyle name="Měna 2 25 2 5 12 3" xfId="0"/>
    <cellStyle name="Měna 2 25 2 5 12 4" xfId="0"/>
    <cellStyle name="Měna 2 25 2 5 13" xfId="0"/>
    <cellStyle name="Měna 2 25 2 5 13 2" xfId="0"/>
    <cellStyle name="Měna 2 25 2 5 13 3" xfId="0"/>
    <cellStyle name="Měna 2 25 2 5 13 4" xfId="0"/>
    <cellStyle name="Měna 2 25 2 5 14" xfId="0"/>
    <cellStyle name="Měna 2 25 2 5 14 2" xfId="0"/>
    <cellStyle name="Měna 2 25 2 5 14 3" xfId="0"/>
    <cellStyle name="Měna 2 25 2 5 14 4" xfId="0"/>
    <cellStyle name="Měna 2 25 2 5 15" xfId="0"/>
    <cellStyle name="Měna 2 25 2 5 15 2" xfId="0"/>
    <cellStyle name="Měna 2 25 2 5 15 3" xfId="0"/>
    <cellStyle name="Měna 2 25 2 5 15 4" xfId="0"/>
    <cellStyle name="Měna 2 25 2 5 16" xfId="0"/>
    <cellStyle name="Měna 2 25 2 5 16 2" xfId="0"/>
    <cellStyle name="Měna 2 25 2 5 16 3" xfId="0"/>
    <cellStyle name="Měna 2 25 2 5 16 4" xfId="0"/>
    <cellStyle name="Měna 2 25 2 5 17" xfId="0"/>
    <cellStyle name="Měna 2 25 2 5 17 2" xfId="0"/>
    <cellStyle name="Měna 2 25 2 5 17 3" xfId="0"/>
    <cellStyle name="Měna 2 25 2 5 17 4" xfId="0"/>
    <cellStyle name="Měna 2 25 2 5 18" xfId="0"/>
    <cellStyle name="Měna 2 25 2 5 18 2" xfId="0"/>
    <cellStyle name="Měna 2 25 2 5 18 3" xfId="0"/>
    <cellStyle name="Měna 2 25 2 5 18 4" xfId="0"/>
    <cellStyle name="Měna 2 25 2 5 19" xfId="0"/>
    <cellStyle name="Měna 2 25 2 5 19 2" xfId="0"/>
    <cellStyle name="Měna 2 25 2 5 19 3" xfId="0"/>
    <cellStyle name="Měna 2 25 2 5 19 4" xfId="0"/>
    <cellStyle name="Měna 2 25 2 5 2" xfId="0"/>
    <cellStyle name="Měna 2 25 2 5 2 2" xfId="0"/>
    <cellStyle name="Měna 2 25 2 5 2 3" xfId="0"/>
    <cellStyle name="Měna 2 25 2 5 2 4" xfId="0"/>
    <cellStyle name="Měna 2 25 2 5 20" xfId="0"/>
    <cellStyle name="Měna 2 25 2 5 20 2" xfId="0"/>
    <cellStyle name="Měna 2 25 2 5 20 3" xfId="0"/>
    <cellStyle name="Měna 2 25 2 5 20 4" xfId="0"/>
    <cellStyle name="Měna 2 25 2 5 21" xfId="0"/>
    <cellStyle name="Měna 2 25 2 5 21 2" xfId="0"/>
    <cellStyle name="Měna 2 25 2 5 21 3" xfId="0"/>
    <cellStyle name="Měna 2 25 2 5 21 4" xfId="0"/>
    <cellStyle name="Měna 2 25 2 5 22" xfId="0"/>
    <cellStyle name="Měna 2 25 2 5 22 2" xfId="0"/>
    <cellStyle name="Měna 2 25 2 5 22 3" xfId="0"/>
    <cellStyle name="Měna 2 25 2 5 22 4" xfId="0"/>
    <cellStyle name="Měna 2 25 2 5 23" xfId="0"/>
    <cellStyle name="Měna 2 25 2 5 23 2" xfId="0"/>
    <cellStyle name="Měna 2 25 2 5 23 3" xfId="0"/>
    <cellStyle name="Měna 2 25 2 5 23 4" xfId="0"/>
    <cellStyle name="Měna 2 25 2 5 24" xfId="0"/>
    <cellStyle name="Měna 2 25 2 5 24 2" xfId="0"/>
    <cellStyle name="Měna 2 25 2 5 24 3" xfId="0"/>
    <cellStyle name="Měna 2 25 2 5 24 4" xfId="0"/>
    <cellStyle name="Měna 2 25 2 5 25" xfId="0"/>
    <cellStyle name="Měna 2 25 2 5 25 2" xfId="0"/>
    <cellStyle name="Měna 2 25 2 5 25 3" xfId="0"/>
    <cellStyle name="Měna 2 25 2 5 25 4" xfId="0"/>
    <cellStyle name="Měna 2 25 2 5 26" xfId="0"/>
    <cellStyle name="Měna 2 25 2 5 26 2" xfId="0"/>
    <cellStyle name="Měna 2 25 2 5 27" xfId="0"/>
    <cellStyle name="Měna 2 25 2 5 27 2" xfId="0"/>
    <cellStyle name="Měna 2 25 2 5 27 3" xfId="0"/>
    <cellStyle name="Měna 2 25 2 5 27 4" xfId="0"/>
    <cellStyle name="Měna 2 25 2 5 28" xfId="0"/>
    <cellStyle name="Měna 2 25 2 5 28 2" xfId="0"/>
    <cellStyle name="Měna 2 25 2 5 28 3" xfId="0"/>
    <cellStyle name="Měna 2 25 2 5 28 4" xfId="0"/>
    <cellStyle name="Měna 2 25 2 5 29" xfId="0"/>
    <cellStyle name="Měna 2 25 2 5 29 2" xfId="0"/>
    <cellStyle name="Měna 2 25 2 5 29 3" xfId="0"/>
    <cellStyle name="Měna 2 25 2 5 29 4" xfId="0"/>
    <cellStyle name="Měna 2 25 2 5 3" xfId="0"/>
    <cellStyle name="Měna 2 25 2 5 3 2" xfId="0"/>
    <cellStyle name="Měna 2 25 2 5 3 3" xfId="0"/>
    <cellStyle name="Měna 2 25 2 5 3 4" xfId="0"/>
    <cellStyle name="Měna 2 25 2 5 30" xfId="0"/>
    <cellStyle name="Měna 2 25 2 5 31" xfId="0"/>
    <cellStyle name="Měna 2 25 2 5 32" xfId="0"/>
    <cellStyle name="Měna 2 25 2 5 4" xfId="0"/>
    <cellStyle name="Měna 2 25 2 5 4 2" xfId="0"/>
    <cellStyle name="Měna 2 25 2 5 4 3" xfId="0"/>
    <cellStyle name="Měna 2 25 2 5 4 4" xfId="0"/>
    <cellStyle name="Měna 2 25 2 5 5" xfId="0"/>
    <cellStyle name="Měna 2 25 2 5 5 2" xfId="0"/>
    <cellStyle name="Měna 2 25 2 5 5 3" xfId="0"/>
    <cellStyle name="Měna 2 25 2 5 5 4" xfId="0"/>
    <cellStyle name="Měna 2 25 2 5 6" xfId="0"/>
    <cellStyle name="Měna 2 25 2 5 6 2" xfId="0"/>
    <cellStyle name="Měna 2 25 2 5 6 3" xfId="0"/>
    <cellStyle name="Měna 2 25 2 5 6 4" xfId="0"/>
    <cellStyle name="Měna 2 25 2 5 7" xfId="0"/>
    <cellStyle name="Měna 2 25 2 5 7 2" xfId="0"/>
    <cellStyle name="Měna 2 25 2 5 7 3" xfId="0"/>
    <cellStyle name="Měna 2 25 2 5 7 4" xfId="0"/>
    <cellStyle name="Měna 2 25 2 5 8" xfId="0"/>
    <cellStyle name="Měna 2 25 2 5 8 2" xfId="0"/>
    <cellStyle name="Měna 2 25 2 5 8 3" xfId="0"/>
    <cellStyle name="Měna 2 25 2 5 8 4" xfId="0"/>
    <cellStyle name="Měna 2 25 2 5 9" xfId="0"/>
    <cellStyle name="Měna 2 25 2 5 9 2" xfId="0"/>
    <cellStyle name="Měna 2 25 2 5 9 3" xfId="0"/>
    <cellStyle name="Měna 2 25 2 5 9 4" xfId="0"/>
    <cellStyle name="Měna 2 25 2 6" xfId="0"/>
    <cellStyle name="Měna 2 25 2 6 2" xfId="0"/>
    <cellStyle name="Měna 2 25 2 7" xfId="0"/>
    <cellStyle name="Měna 2 25 2 7 2" xfId="0"/>
    <cellStyle name="Měna 2 25 2 7 3" xfId="0"/>
    <cellStyle name="Měna 2 25 2 7 4" xfId="0"/>
    <cellStyle name="Měna 2 25 2 8" xfId="0"/>
    <cellStyle name="Měna 2 25 2 8 2" xfId="0"/>
    <cellStyle name="Měna 2 25 2 8 3" xfId="0"/>
    <cellStyle name="Měna 2 25 2 8 4" xfId="0"/>
    <cellStyle name="Měna 2 25 2 9" xfId="0"/>
    <cellStyle name="Měna 2 25 2 9 2" xfId="0"/>
    <cellStyle name="Měna 2 25 2 9 3" xfId="0"/>
    <cellStyle name="Měna 2 25 2 9 4" xfId="0"/>
    <cellStyle name="Měna 2 25 20" xfId="0"/>
    <cellStyle name="Měna 2 25 20 2" xfId="0"/>
    <cellStyle name="Měna 2 25 20 3" xfId="0"/>
    <cellStyle name="Měna 2 25 20 4" xfId="0"/>
    <cellStyle name="Měna 2 25 21" xfId="0"/>
    <cellStyle name="Měna 2 25 21 2" xfId="0"/>
    <cellStyle name="Měna 2 25 21 3" xfId="0"/>
    <cellStyle name="Měna 2 25 21 4" xfId="0"/>
    <cellStyle name="Měna 2 25 22" xfId="0"/>
    <cellStyle name="Měna 2 25 22 2" xfId="0"/>
    <cellStyle name="Měna 2 25 22 3" xfId="0"/>
    <cellStyle name="Měna 2 25 22 4" xfId="0"/>
    <cellStyle name="Měna 2 25 23" xfId="0"/>
    <cellStyle name="Měna 2 25 23 2" xfId="0"/>
    <cellStyle name="Měna 2 25 23 3" xfId="0"/>
    <cellStyle name="Měna 2 25 23 4" xfId="0"/>
    <cellStyle name="Měna 2 25 24" xfId="0"/>
    <cellStyle name="Měna 2 25 24 2" xfId="0"/>
    <cellStyle name="Měna 2 25 24 3" xfId="0"/>
    <cellStyle name="Měna 2 25 24 4" xfId="0"/>
    <cellStyle name="Měna 2 25 25" xfId="0"/>
    <cellStyle name="Měna 2 25 25 2" xfId="0"/>
    <cellStyle name="Měna 2 25 25 3" xfId="0"/>
    <cellStyle name="Měna 2 25 25 4" xfId="0"/>
    <cellStyle name="Měna 2 25 26" xfId="0"/>
    <cellStyle name="Měna 2 25 26 2" xfId="0"/>
    <cellStyle name="Měna 2 25 26 3" xfId="0"/>
    <cellStyle name="Měna 2 25 26 4" xfId="0"/>
    <cellStyle name="Měna 2 25 27" xfId="0"/>
    <cellStyle name="Měna 2 25 27 2" xfId="0"/>
    <cellStyle name="Měna 2 25 27 3" xfId="0"/>
    <cellStyle name="Měna 2 25 27 4" xfId="0"/>
    <cellStyle name="Měna 2 25 28" xfId="0"/>
    <cellStyle name="Měna 2 25 28 2" xfId="0"/>
    <cellStyle name="Měna 2 25 28 3" xfId="0"/>
    <cellStyle name="Měna 2 25 28 4" xfId="0"/>
    <cellStyle name="Měna 2 25 29" xfId="0"/>
    <cellStyle name="Měna 2 25 29 2" xfId="0"/>
    <cellStyle name="Měna 2 25 29 3" xfId="0"/>
    <cellStyle name="Měna 2 25 29 4" xfId="0"/>
    <cellStyle name="Měna 2 25 3" xfId="0"/>
    <cellStyle name="Měna 2 25 3 10" xfId="0"/>
    <cellStyle name="Měna 2 25 3 10 2" xfId="0"/>
    <cellStyle name="Měna 2 25 3 10 3" xfId="0"/>
    <cellStyle name="Měna 2 25 3 10 4" xfId="0"/>
    <cellStyle name="Měna 2 25 3 11" xfId="0"/>
    <cellStyle name="Měna 2 25 3 11 2" xfId="0"/>
    <cellStyle name="Měna 2 25 3 12" xfId="0"/>
    <cellStyle name="Měna 2 25 3 12 2" xfId="0"/>
    <cellStyle name="Měna 2 25 3 12 3" xfId="0"/>
    <cellStyle name="Měna 2 25 3 12 4" xfId="0"/>
    <cellStyle name="Měna 2 25 3 13" xfId="0"/>
    <cellStyle name="Měna 2 25 3 13 2" xfId="0"/>
    <cellStyle name="Měna 2 25 3 13 3" xfId="0"/>
    <cellStyle name="Měna 2 25 3 13 4" xfId="0"/>
    <cellStyle name="Měna 2 25 3 14" xfId="0"/>
    <cellStyle name="Měna 2 25 3 14 2" xfId="0"/>
    <cellStyle name="Měna 2 25 3 14 3" xfId="0"/>
    <cellStyle name="Měna 2 25 3 14 4" xfId="0"/>
    <cellStyle name="Měna 2 25 3 15" xfId="0"/>
    <cellStyle name="Měna 2 25 3 15 2" xfId="0"/>
    <cellStyle name="Měna 2 25 3 15 3" xfId="0"/>
    <cellStyle name="Měna 2 25 3 15 4" xfId="0"/>
    <cellStyle name="Měna 2 25 3 16" xfId="0"/>
    <cellStyle name="Měna 2 25 3 16 2" xfId="0"/>
    <cellStyle name="Měna 2 25 3 16 3" xfId="0"/>
    <cellStyle name="Měna 2 25 3 16 4" xfId="0"/>
    <cellStyle name="Měna 2 25 3 17" xfId="0"/>
    <cellStyle name="Měna 2 25 3 17 2" xfId="0"/>
    <cellStyle name="Měna 2 25 3 17 3" xfId="0"/>
    <cellStyle name="Měna 2 25 3 17 4" xfId="0"/>
    <cellStyle name="Měna 2 25 3 18" xfId="0"/>
    <cellStyle name="Měna 2 25 3 18 2" xfId="0"/>
    <cellStyle name="Měna 2 25 3 18 3" xfId="0"/>
    <cellStyle name="Měna 2 25 3 18 4" xfId="0"/>
    <cellStyle name="Měna 2 25 3 19" xfId="0"/>
    <cellStyle name="Měna 2 25 3 19 2" xfId="0"/>
    <cellStyle name="Měna 2 25 3 19 3" xfId="0"/>
    <cellStyle name="Měna 2 25 3 19 4" xfId="0"/>
    <cellStyle name="Měna 2 25 3 2" xfId="0"/>
    <cellStyle name="Měna 2 25 3 2 2" xfId="0"/>
    <cellStyle name="Měna 2 25 3 2 3" xfId="0"/>
    <cellStyle name="Měna 2 25 3 2 4" xfId="0"/>
    <cellStyle name="Měna 2 25 3 20" xfId="0"/>
    <cellStyle name="Měna 2 25 3 20 2" xfId="0"/>
    <cellStyle name="Měna 2 25 3 20 3" xfId="0"/>
    <cellStyle name="Měna 2 25 3 20 4" xfId="0"/>
    <cellStyle name="Měna 2 25 3 21" xfId="0"/>
    <cellStyle name="Měna 2 25 3 21 2" xfId="0"/>
    <cellStyle name="Měna 2 25 3 21 3" xfId="0"/>
    <cellStyle name="Měna 2 25 3 21 4" xfId="0"/>
    <cellStyle name="Měna 2 25 3 22" xfId="0"/>
    <cellStyle name="Měna 2 25 3 22 2" xfId="0"/>
    <cellStyle name="Měna 2 25 3 22 3" xfId="0"/>
    <cellStyle name="Měna 2 25 3 22 4" xfId="0"/>
    <cellStyle name="Měna 2 25 3 23" xfId="0"/>
    <cellStyle name="Měna 2 25 3 23 2" xfId="0"/>
    <cellStyle name="Měna 2 25 3 23 3" xfId="0"/>
    <cellStyle name="Měna 2 25 3 23 4" xfId="0"/>
    <cellStyle name="Měna 2 25 3 24" xfId="0"/>
    <cellStyle name="Měna 2 25 3 24 2" xfId="0"/>
    <cellStyle name="Měna 2 25 3 24 3" xfId="0"/>
    <cellStyle name="Měna 2 25 3 24 4" xfId="0"/>
    <cellStyle name="Měna 2 25 3 25" xfId="0"/>
    <cellStyle name="Měna 2 25 3 25 2" xfId="0"/>
    <cellStyle name="Měna 2 25 3 25 3" xfId="0"/>
    <cellStyle name="Měna 2 25 3 25 4" xfId="0"/>
    <cellStyle name="Měna 2 25 3 26" xfId="0"/>
    <cellStyle name="Měna 2 25 3 26 2" xfId="0"/>
    <cellStyle name="Měna 2 25 3 27" xfId="0"/>
    <cellStyle name="Měna 2 25 3 27 2" xfId="0"/>
    <cellStyle name="Měna 2 25 3 27 3" xfId="0"/>
    <cellStyle name="Měna 2 25 3 27 4" xfId="0"/>
    <cellStyle name="Měna 2 25 3 28" xfId="0"/>
    <cellStyle name="Měna 2 25 3 28 2" xfId="0"/>
    <cellStyle name="Měna 2 25 3 28 3" xfId="0"/>
    <cellStyle name="Měna 2 25 3 28 4" xfId="0"/>
    <cellStyle name="Měna 2 25 3 29" xfId="0"/>
    <cellStyle name="Měna 2 25 3 29 2" xfId="0"/>
    <cellStyle name="Měna 2 25 3 29 3" xfId="0"/>
    <cellStyle name="Měna 2 25 3 29 4" xfId="0"/>
    <cellStyle name="Měna 2 25 3 3" xfId="0"/>
    <cellStyle name="Měna 2 25 3 3 2" xfId="0"/>
    <cellStyle name="Měna 2 25 3 3 3" xfId="0"/>
    <cellStyle name="Měna 2 25 3 3 4" xfId="0"/>
    <cellStyle name="Měna 2 25 3 30" xfId="0"/>
    <cellStyle name="Měna 2 25 3 31" xfId="0"/>
    <cellStyle name="Měna 2 25 3 32" xfId="0"/>
    <cellStyle name="Měna 2 25 3 4" xfId="0"/>
    <cellStyle name="Měna 2 25 3 4 2" xfId="0"/>
    <cellStyle name="Měna 2 25 3 4 3" xfId="0"/>
    <cellStyle name="Měna 2 25 3 4 4" xfId="0"/>
    <cellStyle name="Měna 2 25 3 5" xfId="0"/>
    <cellStyle name="Měna 2 25 3 5 2" xfId="0"/>
    <cellStyle name="Měna 2 25 3 5 3" xfId="0"/>
    <cellStyle name="Měna 2 25 3 5 4" xfId="0"/>
    <cellStyle name="Měna 2 25 3 6" xfId="0"/>
    <cellStyle name="Měna 2 25 3 6 2" xfId="0"/>
    <cellStyle name="Měna 2 25 3 6 3" xfId="0"/>
    <cellStyle name="Měna 2 25 3 6 4" xfId="0"/>
    <cellStyle name="Měna 2 25 3 7" xfId="0"/>
    <cellStyle name="Měna 2 25 3 7 2" xfId="0"/>
    <cellStyle name="Měna 2 25 3 7 3" xfId="0"/>
    <cellStyle name="Měna 2 25 3 7 4" xfId="0"/>
    <cellStyle name="Měna 2 25 3 8" xfId="0"/>
    <cellStyle name="Měna 2 25 3 8 2" xfId="0"/>
    <cellStyle name="Měna 2 25 3 8 3" xfId="0"/>
    <cellStyle name="Měna 2 25 3 8 4" xfId="0"/>
    <cellStyle name="Měna 2 25 3 9" xfId="0"/>
    <cellStyle name="Měna 2 25 3 9 2" xfId="0"/>
    <cellStyle name="Měna 2 25 3 9 3" xfId="0"/>
    <cellStyle name="Měna 2 25 3 9 4" xfId="0"/>
    <cellStyle name="Měna 2 25 30" xfId="0"/>
    <cellStyle name="Měna 2 25 30 2" xfId="0"/>
    <cellStyle name="Měna 2 25 30 3" xfId="0"/>
    <cellStyle name="Měna 2 25 30 4" xfId="0"/>
    <cellStyle name="Měna 2 25 31" xfId="0"/>
    <cellStyle name="Měna 2 25 31 2" xfId="0"/>
    <cellStyle name="Měna 2 25 32" xfId="0"/>
    <cellStyle name="Měna 2 25 32 2" xfId="0"/>
    <cellStyle name="Měna 2 25 32 3" xfId="0"/>
    <cellStyle name="Měna 2 25 32 4" xfId="0"/>
    <cellStyle name="Měna 2 25 33" xfId="0"/>
    <cellStyle name="Měna 2 25 33 2" xfId="0"/>
    <cellStyle name="Měna 2 25 33 3" xfId="0"/>
    <cellStyle name="Měna 2 25 33 4" xfId="0"/>
    <cellStyle name="Měna 2 25 34" xfId="0"/>
    <cellStyle name="Měna 2 25 34 2" xfId="0"/>
    <cellStyle name="Měna 2 25 34 3" xfId="0"/>
    <cellStyle name="Měna 2 25 34 4" xfId="0"/>
    <cellStyle name="Měna 2 25 35" xfId="0"/>
    <cellStyle name="Měna 2 25 36" xfId="0"/>
    <cellStyle name="Měna 2 25 37" xfId="0"/>
    <cellStyle name="Měna 2 25 4" xfId="0"/>
    <cellStyle name="Měna 2 25 4 10" xfId="0"/>
    <cellStyle name="Měna 2 25 4 10 2" xfId="0"/>
    <cellStyle name="Měna 2 25 4 10 3" xfId="0"/>
    <cellStyle name="Měna 2 25 4 10 4" xfId="0"/>
    <cellStyle name="Měna 2 25 4 11" xfId="0"/>
    <cellStyle name="Měna 2 25 4 11 2" xfId="0"/>
    <cellStyle name="Měna 2 25 4 12" xfId="0"/>
    <cellStyle name="Měna 2 25 4 12 2" xfId="0"/>
    <cellStyle name="Měna 2 25 4 12 3" xfId="0"/>
    <cellStyle name="Měna 2 25 4 12 4" xfId="0"/>
    <cellStyle name="Měna 2 25 4 13" xfId="0"/>
    <cellStyle name="Měna 2 25 4 13 2" xfId="0"/>
    <cellStyle name="Měna 2 25 4 13 3" xfId="0"/>
    <cellStyle name="Měna 2 25 4 13 4" xfId="0"/>
    <cellStyle name="Měna 2 25 4 14" xfId="0"/>
    <cellStyle name="Měna 2 25 4 14 2" xfId="0"/>
    <cellStyle name="Měna 2 25 4 14 3" xfId="0"/>
    <cellStyle name="Měna 2 25 4 14 4" xfId="0"/>
    <cellStyle name="Měna 2 25 4 15" xfId="0"/>
    <cellStyle name="Měna 2 25 4 15 2" xfId="0"/>
    <cellStyle name="Měna 2 25 4 15 3" xfId="0"/>
    <cellStyle name="Měna 2 25 4 15 4" xfId="0"/>
    <cellStyle name="Měna 2 25 4 16" xfId="0"/>
    <cellStyle name="Měna 2 25 4 16 2" xfId="0"/>
    <cellStyle name="Měna 2 25 4 16 3" xfId="0"/>
    <cellStyle name="Měna 2 25 4 16 4" xfId="0"/>
    <cellStyle name="Měna 2 25 4 17" xfId="0"/>
    <cellStyle name="Měna 2 25 4 17 2" xfId="0"/>
    <cellStyle name="Měna 2 25 4 17 3" xfId="0"/>
    <cellStyle name="Měna 2 25 4 17 4" xfId="0"/>
    <cellStyle name="Měna 2 25 4 18" xfId="0"/>
    <cellStyle name="Měna 2 25 4 18 2" xfId="0"/>
    <cellStyle name="Měna 2 25 4 18 3" xfId="0"/>
    <cellStyle name="Měna 2 25 4 18 4" xfId="0"/>
    <cellStyle name="Měna 2 25 4 19" xfId="0"/>
    <cellStyle name="Měna 2 25 4 19 2" xfId="0"/>
    <cellStyle name="Měna 2 25 4 19 3" xfId="0"/>
    <cellStyle name="Měna 2 25 4 19 4" xfId="0"/>
    <cellStyle name="Měna 2 25 4 2" xfId="0"/>
    <cellStyle name="Měna 2 25 4 2 2" xfId="0"/>
    <cellStyle name="Měna 2 25 4 2 3" xfId="0"/>
    <cellStyle name="Měna 2 25 4 2 4" xfId="0"/>
    <cellStyle name="Měna 2 25 4 20" xfId="0"/>
    <cellStyle name="Měna 2 25 4 20 2" xfId="0"/>
    <cellStyle name="Měna 2 25 4 20 3" xfId="0"/>
    <cellStyle name="Měna 2 25 4 20 4" xfId="0"/>
    <cellStyle name="Měna 2 25 4 21" xfId="0"/>
    <cellStyle name="Měna 2 25 4 21 2" xfId="0"/>
    <cellStyle name="Měna 2 25 4 21 3" xfId="0"/>
    <cellStyle name="Měna 2 25 4 21 4" xfId="0"/>
    <cellStyle name="Měna 2 25 4 22" xfId="0"/>
    <cellStyle name="Měna 2 25 4 22 2" xfId="0"/>
    <cellStyle name="Měna 2 25 4 22 3" xfId="0"/>
    <cellStyle name="Měna 2 25 4 22 4" xfId="0"/>
    <cellStyle name="Měna 2 25 4 23" xfId="0"/>
    <cellStyle name="Měna 2 25 4 23 2" xfId="0"/>
    <cellStyle name="Měna 2 25 4 23 3" xfId="0"/>
    <cellStyle name="Měna 2 25 4 23 4" xfId="0"/>
    <cellStyle name="Měna 2 25 4 24" xfId="0"/>
    <cellStyle name="Měna 2 25 4 24 2" xfId="0"/>
    <cellStyle name="Měna 2 25 4 24 3" xfId="0"/>
    <cellStyle name="Měna 2 25 4 24 4" xfId="0"/>
    <cellStyle name="Měna 2 25 4 25" xfId="0"/>
    <cellStyle name="Měna 2 25 4 25 2" xfId="0"/>
    <cellStyle name="Měna 2 25 4 25 3" xfId="0"/>
    <cellStyle name="Měna 2 25 4 25 4" xfId="0"/>
    <cellStyle name="Měna 2 25 4 26" xfId="0"/>
    <cellStyle name="Měna 2 25 4 26 2" xfId="0"/>
    <cellStyle name="Měna 2 25 4 27" xfId="0"/>
    <cellStyle name="Měna 2 25 4 27 2" xfId="0"/>
    <cellStyle name="Měna 2 25 4 27 3" xfId="0"/>
    <cellStyle name="Měna 2 25 4 27 4" xfId="0"/>
    <cellStyle name="Měna 2 25 4 28" xfId="0"/>
    <cellStyle name="Měna 2 25 4 28 2" xfId="0"/>
    <cellStyle name="Měna 2 25 4 28 3" xfId="0"/>
    <cellStyle name="Měna 2 25 4 28 4" xfId="0"/>
    <cellStyle name="Měna 2 25 4 29" xfId="0"/>
    <cellStyle name="Měna 2 25 4 29 2" xfId="0"/>
    <cellStyle name="Měna 2 25 4 29 3" xfId="0"/>
    <cellStyle name="Měna 2 25 4 29 4" xfId="0"/>
    <cellStyle name="Měna 2 25 4 3" xfId="0"/>
    <cellStyle name="Měna 2 25 4 3 2" xfId="0"/>
    <cellStyle name="Měna 2 25 4 3 3" xfId="0"/>
    <cellStyle name="Měna 2 25 4 3 4" xfId="0"/>
    <cellStyle name="Měna 2 25 4 30" xfId="0"/>
    <cellStyle name="Měna 2 25 4 31" xfId="0"/>
    <cellStyle name="Měna 2 25 4 32" xfId="0"/>
    <cellStyle name="Měna 2 25 4 4" xfId="0"/>
    <cellStyle name="Měna 2 25 4 4 2" xfId="0"/>
    <cellStyle name="Měna 2 25 4 4 3" xfId="0"/>
    <cellStyle name="Měna 2 25 4 4 4" xfId="0"/>
    <cellStyle name="Měna 2 25 4 5" xfId="0"/>
    <cellStyle name="Měna 2 25 4 5 2" xfId="0"/>
    <cellStyle name="Měna 2 25 4 5 3" xfId="0"/>
    <cellStyle name="Měna 2 25 4 5 4" xfId="0"/>
    <cellStyle name="Měna 2 25 4 6" xfId="0"/>
    <cellStyle name="Měna 2 25 4 6 2" xfId="0"/>
    <cellStyle name="Měna 2 25 4 6 3" xfId="0"/>
    <cellStyle name="Měna 2 25 4 6 4" xfId="0"/>
    <cellStyle name="Měna 2 25 4 7" xfId="0"/>
    <cellStyle name="Měna 2 25 4 7 2" xfId="0"/>
    <cellStyle name="Měna 2 25 4 7 3" xfId="0"/>
    <cellStyle name="Měna 2 25 4 7 4" xfId="0"/>
    <cellStyle name="Měna 2 25 4 8" xfId="0"/>
    <cellStyle name="Měna 2 25 4 8 2" xfId="0"/>
    <cellStyle name="Měna 2 25 4 8 3" xfId="0"/>
    <cellStyle name="Měna 2 25 4 8 4" xfId="0"/>
    <cellStyle name="Měna 2 25 4 9" xfId="0"/>
    <cellStyle name="Měna 2 25 4 9 2" xfId="0"/>
    <cellStyle name="Měna 2 25 4 9 3" xfId="0"/>
    <cellStyle name="Měna 2 25 4 9 4" xfId="0"/>
    <cellStyle name="Měna 2 25 5" xfId="0"/>
    <cellStyle name="Měna 2 25 5 10" xfId="0"/>
    <cellStyle name="Měna 2 25 5 10 2" xfId="0"/>
    <cellStyle name="Měna 2 25 5 10 3" xfId="0"/>
    <cellStyle name="Měna 2 25 5 10 4" xfId="0"/>
    <cellStyle name="Měna 2 25 5 11" xfId="0"/>
    <cellStyle name="Měna 2 25 5 11 2" xfId="0"/>
    <cellStyle name="Měna 2 25 5 12" xfId="0"/>
    <cellStyle name="Měna 2 25 5 12 2" xfId="0"/>
    <cellStyle name="Měna 2 25 5 12 3" xfId="0"/>
    <cellStyle name="Měna 2 25 5 12 4" xfId="0"/>
    <cellStyle name="Měna 2 25 5 13" xfId="0"/>
    <cellStyle name="Měna 2 25 5 13 2" xfId="0"/>
    <cellStyle name="Měna 2 25 5 13 3" xfId="0"/>
    <cellStyle name="Měna 2 25 5 13 4" xfId="0"/>
    <cellStyle name="Měna 2 25 5 14" xfId="0"/>
    <cellStyle name="Měna 2 25 5 14 2" xfId="0"/>
    <cellStyle name="Měna 2 25 5 14 3" xfId="0"/>
    <cellStyle name="Měna 2 25 5 14 4" xfId="0"/>
    <cellStyle name="Měna 2 25 5 15" xfId="0"/>
    <cellStyle name="Měna 2 25 5 15 2" xfId="0"/>
    <cellStyle name="Měna 2 25 5 15 3" xfId="0"/>
    <cellStyle name="Měna 2 25 5 15 4" xfId="0"/>
    <cellStyle name="Měna 2 25 5 16" xfId="0"/>
    <cellStyle name="Měna 2 25 5 16 2" xfId="0"/>
    <cellStyle name="Měna 2 25 5 16 3" xfId="0"/>
    <cellStyle name="Měna 2 25 5 16 4" xfId="0"/>
    <cellStyle name="Měna 2 25 5 17" xfId="0"/>
    <cellStyle name="Měna 2 25 5 17 2" xfId="0"/>
    <cellStyle name="Měna 2 25 5 17 3" xfId="0"/>
    <cellStyle name="Měna 2 25 5 17 4" xfId="0"/>
    <cellStyle name="Měna 2 25 5 18" xfId="0"/>
    <cellStyle name="Měna 2 25 5 18 2" xfId="0"/>
    <cellStyle name="Měna 2 25 5 18 3" xfId="0"/>
    <cellStyle name="Měna 2 25 5 18 4" xfId="0"/>
    <cellStyle name="Měna 2 25 5 19" xfId="0"/>
    <cellStyle name="Měna 2 25 5 19 2" xfId="0"/>
    <cellStyle name="Měna 2 25 5 19 3" xfId="0"/>
    <cellStyle name="Měna 2 25 5 19 4" xfId="0"/>
    <cellStyle name="Měna 2 25 5 2" xfId="0"/>
    <cellStyle name="Měna 2 25 5 2 2" xfId="0"/>
    <cellStyle name="Měna 2 25 5 2 3" xfId="0"/>
    <cellStyle name="Měna 2 25 5 2 4" xfId="0"/>
    <cellStyle name="Měna 2 25 5 20" xfId="0"/>
    <cellStyle name="Měna 2 25 5 20 2" xfId="0"/>
    <cellStyle name="Měna 2 25 5 20 3" xfId="0"/>
    <cellStyle name="Měna 2 25 5 20 4" xfId="0"/>
    <cellStyle name="Měna 2 25 5 21" xfId="0"/>
    <cellStyle name="Měna 2 25 5 21 2" xfId="0"/>
    <cellStyle name="Měna 2 25 5 21 3" xfId="0"/>
    <cellStyle name="Měna 2 25 5 21 4" xfId="0"/>
    <cellStyle name="Měna 2 25 5 22" xfId="0"/>
    <cellStyle name="Měna 2 25 5 22 2" xfId="0"/>
    <cellStyle name="Měna 2 25 5 22 3" xfId="0"/>
    <cellStyle name="Měna 2 25 5 22 4" xfId="0"/>
    <cellStyle name="Měna 2 25 5 23" xfId="0"/>
    <cellStyle name="Měna 2 25 5 23 2" xfId="0"/>
    <cellStyle name="Měna 2 25 5 23 3" xfId="0"/>
    <cellStyle name="Měna 2 25 5 23 4" xfId="0"/>
    <cellStyle name="Měna 2 25 5 24" xfId="0"/>
    <cellStyle name="Měna 2 25 5 24 2" xfId="0"/>
    <cellStyle name="Měna 2 25 5 24 3" xfId="0"/>
    <cellStyle name="Měna 2 25 5 24 4" xfId="0"/>
    <cellStyle name="Měna 2 25 5 25" xfId="0"/>
    <cellStyle name="Měna 2 25 5 25 2" xfId="0"/>
    <cellStyle name="Měna 2 25 5 25 3" xfId="0"/>
    <cellStyle name="Měna 2 25 5 25 4" xfId="0"/>
    <cellStyle name="Měna 2 25 5 26" xfId="0"/>
    <cellStyle name="Měna 2 25 5 26 2" xfId="0"/>
    <cellStyle name="Měna 2 25 5 27" xfId="0"/>
    <cellStyle name="Měna 2 25 5 27 2" xfId="0"/>
    <cellStyle name="Měna 2 25 5 27 3" xfId="0"/>
    <cellStyle name="Měna 2 25 5 27 4" xfId="0"/>
    <cellStyle name="Měna 2 25 5 28" xfId="0"/>
    <cellStyle name="Měna 2 25 5 28 2" xfId="0"/>
    <cellStyle name="Měna 2 25 5 28 3" xfId="0"/>
    <cellStyle name="Měna 2 25 5 28 4" xfId="0"/>
    <cellStyle name="Měna 2 25 5 29" xfId="0"/>
    <cellStyle name="Měna 2 25 5 29 2" xfId="0"/>
    <cellStyle name="Měna 2 25 5 29 3" xfId="0"/>
    <cellStyle name="Měna 2 25 5 29 4" xfId="0"/>
    <cellStyle name="Měna 2 25 5 3" xfId="0"/>
    <cellStyle name="Měna 2 25 5 3 2" xfId="0"/>
    <cellStyle name="Měna 2 25 5 3 3" xfId="0"/>
    <cellStyle name="Měna 2 25 5 3 4" xfId="0"/>
    <cellStyle name="Měna 2 25 5 30" xfId="0"/>
    <cellStyle name="Měna 2 25 5 31" xfId="0"/>
    <cellStyle name="Měna 2 25 5 32" xfId="0"/>
    <cellStyle name="Měna 2 25 5 4" xfId="0"/>
    <cellStyle name="Měna 2 25 5 4 2" xfId="0"/>
    <cellStyle name="Měna 2 25 5 4 3" xfId="0"/>
    <cellStyle name="Měna 2 25 5 4 4" xfId="0"/>
    <cellStyle name="Měna 2 25 5 5" xfId="0"/>
    <cellStyle name="Měna 2 25 5 5 2" xfId="0"/>
    <cellStyle name="Měna 2 25 5 5 3" xfId="0"/>
    <cellStyle name="Měna 2 25 5 5 4" xfId="0"/>
    <cellStyle name="Měna 2 25 5 6" xfId="0"/>
    <cellStyle name="Měna 2 25 5 6 2" xfId="0"/>
    <cellStyle name="Měna 2 25 5 6 3" xfId="0"/>
    <cellStyle name="Měna 2 25 5 6 4" xfId="0"/>
    <cellStyle name="Měna 2 25 5 7" xfId="0"/>
    <cellStyle name="Měna 2 25 5 7 2" xfId="0"/>
    <cellStyle name="Měna 2 25 5 7 3" xfId="0"/>
    <cellStyle name="Měna 2 25 5 7 4" xfId="0"/>
    <cellStyle name="Měna 2 25 5 8" xfId="0"/>
    <cellStyle name="Měna 2 25 5 8 2" xfId="0"/>
    <cellStyle name="Měna 2 25 5 8 3" xfId="0"/>
    <cellStyle name="Měna 2 25 5 8 4" xfId="0"/>
    <cellStyle name="Měna 2 25 5 9" xfId="0"/>
    <cellStyle name="Měna 2 25 5 9 2" xfId="0"/>
    <cellStyle name="Měna 2 25 5 9 3" xfId="0"/>
    <cellStyle name="Měna 2 25 5 9 4" xfId="0"/>
    <cellStyle name="Měna 2 25 6" xfId="0"/>
    <cellStyle name="Měna 2 25 6 10" xfId="0"/>
    <cellStyle name="Měna 2 25 6 10 2" xfId="0"/>
    <cellStyle name="Měna 2 25 6 10 3" xfId="0"/>
    <cellStyle name="Měna 2 25 6 10 4" xfId="0"/>
    <cellStyle name="Měna 2 25 6 11" xfId="0"/>
    <cellStyle name="Měna 2 25 6 11 2" xfId="0"/>
    <cellStyle name="Měna 2 25 6 12" xfId="0"/>
    <cellStyle name="Měna 2 25 6 12 2" xfId="0"/>
    <cellStyle name="Měna 2 25 6 12 3" xfId="0"/>
    <cellStyle name="Měna 2 25 6 12 4" xfId="0"/>
    <cellStyle name="Měna 2 25 6 13" xfId="0"/>
    <cellStyle name="Měna 2 25 6 13 2" xfId="0"/>
    <cellStyle name="Měna 2 25 6 13 3" xfId="0"/>
    <cellStyle name="Měna 2 25 6 13 4" xfId="0"/>
    <cellStyle name="Měna 2 25 6 14" xfId="0"/>
    <cellStyle name="Měna 2 25 6 14 2" xfId="0"/>
    <cellStyle name="Měna 2 25 6 14 3" xfId="0"/>
    <cellStyle name="Měna 2 25 6 14 4" xfId="0"/>
    <cellStyle name="Měna 2 25 6 15" xfId="0"/>
    <cellStyle name="Měna 2 25 6 15 2" xfId="0"/>
    <cellStyle name="Měna 2 25 6 15 3" xfId="0"/>
    <cellStyle name="Měna 2 25 6 15 4" xfId="0"/>
    <cellStyle name="Měna 2 25 6 16" xfId="0"/>
    <cellStyle name="Měna 2 25 6 16 2" xfId="0"/>
    <cellStyle name="Měna 2 25 6 16 3" xfId="0"/>
    <cellStyle name="Měna 2 25 6 16 4" xfId="0"/>
    <cellStyle name="Měna 2 25 6 17" xfId="0"/>
    <cellStyle name="Měna 2 25 6 17 2" xfId="0"/>
    <cellStyle name="Měna 2 25 6 17 3" xfId="0"/>
    <cellStyle name="Měna 2 25 6 17 4" xfId="0"/>
    <cellStyle name="Měna 2 25 6 18" xfId="0"/>
    <cellStyle name="Měna 2 25 6 18 2" xfId="0"/>
    <cellStyle name="Měna 2 25 6 18 3" xfId="0"/>
    <cellStyle name="Měna 2 25 6 18 4" xfId="0"/>
    <cellStyle name="Měna 2 25 6 19" xfId="0"/>
    <cellStyle name="Měna 2 25 6 19 2" xfId="0"/>
    <cellStyle name="Měna 2 25 6 19 3" xfId="0"/>
    <cellStyle name="Měna 2 25 6 19 4" xfId="0"/>
    <cellStyle name="Měna 2 25 6 2" xfId="0"/>
    <cellStyle name="Měna 2 25 6 2 2" xfId="0"/>
    <cellStyle name="Měna 2 25 6 2 3" xfId="0"/>
    <cellStyle name="Měna 2 25 6 2 4" xfId="0"/>
    <cellStyle name="Měna 2 25 6 20" xfId="0"/>
    <cellStyle name="Měna 2 25 6 20 2" xfId="0"/>
    <cellStyle name="Měna 2 25 6 20 3" xfId="0"/>
    <cellStyle name="Měna 2 25 6 20 4" xfId="0"/>
    <cellStyle name="Měna 2 25 6 21" xfId="0"/>
    <cellStyle name="Měna 2 25 6 21 2" xfId="0"/>
    <cellStyle name="Měna 2 25 6 21 3" xfId="0"/>
    <cellStyle name="Měna 2 25 6 21 4" xfId="0"/>
    <cellStyle name="Měna 2 25 6 22" xfId="0"/>
    <cellStyle name="Měna 2 25 6 22 2" xfId="0"/>
    <cellStyle name="Měna 2 25 6 22 3" xfId="0"/>
    <cellStyle name="Měna 2 25 6 22 4" xfId="0"/>
    <cellStyle name="Měna 2 25 6 23" xfId="0"/>
    <cellStyle name="Měna 2 25 6 23 2" xfId="0"/>
    <cellStyle name="Měna 2 25 6 23 3" xfId="0"/>
    <cellStyle name="Měna 2 25 6 23 4" xfId="0"/>
    <cellStyle name="Měna 2 25 6 24" xfId="0"/>
    <cellStyle name="Měna 2 25 6 24 2" xfId="0"/>
    <cellStyle name="Měna 2 25 6 24 3" xfId="0"/>
    <cellStyle name="Měna 2 25 6 24 4" xfId="0"/>
    <cellStyle name="Měna 2 25 6 25" xfId="0"/>
    <cellStyle name="Měna 2 25 6 25 2" xfId="0"/>
    <cellStyle name="Měna 2 25 6 25 3" xfId="0"/>
    <cellStyle name="Měna 2 25 6 25 4" xfId="0"/>
    <cellStyle name="Měna 2 25 6 26" xfId="0"/>
    <cellStyle name="Měna 2 25 6 26 2" xfId="0"/>
    <cellStyle name="Měna 2 25 6 27" xfId="0"/>
    <cellStyle name="Měna 2 25 6 27 2" xfId="0"/>
    <cellStyle name="Měna 2 25 6 27 3" xfId="0"/>
    <cellStyle name="Měna 2 25 6 27 4" xfId="0"/>
    <cellStyle name="Měna 2 25 6 28" xfId="0"/>
    <cellStyle name="Měna 2 25 6 28 2" xfId="0"/>
    <cellStyle name="Měna 2 25 6 28 3" xfId="0"/>
    <cellStyle name="Měna 2 25 6 28 4" xfId="0"/>
    <cellStyle name="Měna 2 25 6 29" xfId="0"/>
    <cellStyle name="Měna 2 25 6 29 2" xfId="0"/>
    <cellStyle name="Měna 2 25 6 29 3" xfId="0"/>
    <cellStyle name="Měna 2 25 6 29 4" xfId="0"/>
    <cellStyle name="Měna 2 25 6 3" xfId="0"/>
    <cellStyle name="Měna 2 25 6 3 2" xfId="0"/>
    <cellStyle name="Měna 2 25 6 3 3" xfId="0"/>
    <cellStyle name="Měna 2 25 6 3 4" xfId="0"/>
    <cellStyle name="Měna 2 25 6 30" xfId="0"/>
    <cellStyle name="Měna 2 25 6 31" xfId="0"/>
    <cellStyle name="Měna 2 25 6 32" xfId="0"/>
    <cellStyle name="Měna 2 25 6 4" xfId="0"/>
    <cellStyle name="Měna 2 25 6 4 2" xfId="0"/>
    <cellStyle name="Měna 2 25 6 4 3" xfId="0"/>
    <cellStyle name="Měna 2 25 6 4 4" xfId="0"/>
    <cellStyle name="Měna 2 25 6 5" xfId="0"/>
    <cellStyle name="Měna 2 25 6 5 2" xfId="0"/>
    <cellStyle name="Měna 2 25 6 5 3" xfId="0"/>
    <cellStyle name="Měna 2 25 6 5 4" xfId="0"/>
    <cellStyle name="Měna 2 25 6 6" xfId="0"/>
    <cellStyle name="Měna 2 25 6 6 2" xfId="0"/>
    <cellStyle name="Měna 2 25 6 6 3" xfId="0"/>
    <cellStyle name="Měna 2 25 6 6 4" xfId="0"/>
    <cellStyle name="Měna 2 25 6 7" xfId="0"/>
    <cellStyle name="Měna 2 25 6 7 2" xfId="0"/>
    <cellStyle name="Měna 2 25 6 7 3" xfId="0"/>
    <cellStyle name="Měna 2 25 6 7 4" xfId="0"/>
    <cellStyle name="Měna 2 25 6 8" xfId="0"/>
    <cellStyle name="Měna 2 25 6 8 2" xfId="0"/>
    <cellStyle name="Měna 2 25 6 8 3" xfId="0"/>
    <cellStyle name="Měna 2 25 6 8 4" xfId="0"/>
    <cellStyle name="Měna 2 25 6 9" xfId="0"/>
    <cellStyle name="Měna 2 25 6 9 2" xfId="0"/>
    <cellStyle name="Měna 2 25 6 9 3" xfId="0"/>
    <cellStyle name="Měna 2 25 6 9 4" xfId="0"/>
    <cellStyle name="Měna 2 25 7" xfId="0"/>
    <cellStyle name="Měna 2 25 7 2" xfId="0"/>
    <cellStyle name="Měna 2 25 8" xfId="0"/>
    <cellStyle name="Měna 2 25 8 2" xfId="0"/>
    <cellStyle name="Měna 2 25 8 3" xfId="0"/>
    <cellStyle name="Měna 2 25 8 4" xfId="0"/>
    <cellStyle name="Měna 2 25 9" xfId="0"/>
    <cellStyle name="Měna 2 25 9 2" xfId="0"/>
    <cellStyle name="Měna 2 25 9 3" xfId="0"/>
    <cellStyle name="Měna 2 25 9 4" xfId="0"/>
    <cellStyle name="Měna 2 26" xfId="0"/>
    <cellStyle name="Měna 2 26 10" xfId="0"/>
    <cellStyle name="Měna 2 26 10 2" xfId="0"/>
    <cellStyle name="Měna 2 26 10 3" xfId="0"/>
    <cellStyle name="Měna 2 26 10 4" xfId="0"/>
    <cellStyle name="Měna 2 26 11" xfId="0"/>
    <cellStyle name="Měna 2 26 11 2" xfId="0"/>
    <cellStyle name="Měna 2 26 11 3" xfId="0"/>
    <cellStyle name="Měna 2 26 11 4" xfId="0"/>
    <cellStyle name="Měna 2 26 12" xfId="0"/>
    <cellStyle name="Měna 2 26 12 2" xfId="0"/>
    <cellStyle name="Měna 2 26 12 3" xfId="0"/>
    <cellStyle name="Měna 2 26 12 4" xfId="0"/>
    <cellStyle name="Měna 2 26 13" xfId="0"/>
    <cellStyle name="Měna 2 26 13 2" xfId="0"/>
    <cellStyle name="Měna 2 26 13 3" xfId="0"/>
    <cellStyle name="Měna 2 26 13 4" xfId="0"/>
    <cellStyle name="Měna 2 26 14" xfId="0"/>
    <cellStyle name="Měna 2 26 14 2" xfId="0"/>
    <cellStyle name="Měna 2 26 14 3" xfId="0"/>
    <cellStyle name="Měna 2 26 14 4" xfId="0"/>
    <cellStyle name="Měna 2 26 15" xfId="0"/>
    <cellStyle name="Měna 2 26 15 2" xfId="0"/>
    <cellStyle name="Měna 2 26 15 3" xfId="0"/>
    <cellStyle name="Měna 2 26 15 4" xfId="0"/>
    <cellStyle name="Měna 2 26 16" xfId="0"/>
    <cellStyle name="Měna 2 26 16 2" xfId="0"/>
    <cellStyle name="Měna 2 26 16 3" xfId="0"/>
    <cellStyle name="Měna 2 26 16 4" xfId="0"/>
    <cellStyle name="Měna 2 26 17" xfId="0"/>
    <cellStyle name="Měna 2 26 17 2" xfId="0"/>
    <cellStyle name="Měna 2 26 17 3" xfId="0"/>
    <cellStyle name="Měna 2 26 17 4" xfId="0"/>
    <cellStyle name="Měna 2 26 18" xfId="0"/>
    <cellStyle name="Měna 2 26 18 2" xfId="0"/>
    <cellStyle name="Měna 2 26 18 3" xfId="0"/>
    <cellStyle name="Měna 2 26 18 4" xfId="0"/>
    <cellStyle name="Měna 2 26 19" xfId="0"/>
    <cellStyle name="Měna 2 26 19 2" xfId="0"/>
    <cellStyle name="Měna 2 26 19 3" xfId="0"/>
    <cellStyle name="Měna 2 26 19 4" xfId="0"/>
    <cellStyle name="Měna 2 26 2" xfId="0"/>
    <cellStyle name="Měna 2 26 2 10" xfId="0"/>
    <cellStyle name="Měna 2 26 2 10 2" xfId="0"/>
    <cellStyle name="Měna 2 26 2 10 3" xfId="0"/>
    <cellStyle name="Měna 2 26 2 10 4" xfId="0"/>
    <cellStyle name="Měna 2 26 2 11" xfId="0"/>
    <cellStyle name="Měna 2 26 2 11 2" xfId="0"/>
    <cellStyle name="Měna 2 26 2 11 3" xfId="0"/>
    <cellStyle name="Měna 2 26 2 11 4" xfId="0"/>
    <cellStyle name="Měna 2 26 2 12" xfId="0"/>
    <cellStyle name="Měna 2 26 2 12 2" xfId="0"/>
    <cellStyle name="Měna 2 26 2 12 3" xfId="0"/>
    <cellStyle name="Měna 2 26 2 12 4" xfId="0"/>
    <cellStyle name="Měna 2 26 2 13" xfId="0"/>
    <cellStyle name="Měna 2 26 2 13 2" xfId="0"/>
    <cellStyle name="Měna 2 26 2 13 3" xfId="0"/>
    <cellStyle name="Měna 2 26 2 13 4" xfId="0"/>
    <cellStyle name="Měna 2 26 2 14" xfId="0"/>
    <cellStyle name="Měna 2 26 2 14 2" xfId="0"/>
    <cellStyle name="Měna 2 26 2 14 3" xfId="0"/>
    <cellStyle name="Měna 2 26 2 14 4" xfId="0"/>
    <cellStyle name="Měna 2 26 2 15" xfId="0"/>
    <cellStyle name="Měna 2 26 2 15 2" xfId="0"/>
    <cellStyle name="Měna 2 26 2 15 3" xfId="0"/>
    <cellStyle name="Měna 2 26 2 15 4" xfId="0"/>
    <cellStyle name="Měna 2 26 2 16" xfId="0"/>
    <cellStyle name="Měna 2 26 2 16 2" xfId="0"/>
    <cellStyle name="Měna 2 26 2 16 3" xfId="0"/>
    <cellStyle name="Měna 2 26 2 16 4" xfId="0"/>
    <cellStyle name="Měna 2 26 2 17" xfId="0"/>
    <cellStyle name="Měna 2 26 2 17 2" xfId="0"/>
    <cellStyle name="Měna 2 26 2 17 3" xfId="0"/>
    <cellStyle name="Měna 2 26 2 17 4" xfId="0"/>
    <cellStyle name="Měna 2 26 2 18" xfId="0"/>
    <cellStyle name="Měna 2 26 2 18 2" xfId="0"/>
    <cellStyle name="Měna 2 26 2 18 3" xfId="0"/>
    <cellStyle name="Měna 2 26 2 18 4" xfId="0"/>
    <cellStyle name="Měna 2 26 2 19" xfId="0"/>
    <cellStyle name="Měna 2 26 2 19 2" xfId="0"/>
    <cellStyle name="Měna 2 26 2 19 3" xfId="0"/>
    <cellStyle name="Měna 2 26 2 19 4" xfId="0"/>
    <cellStyle name="Měna 2 26 2 2" xfId="0"/>
    <cellStyle name="Měna 2 26 2 2 10" xfId="0"/>
    <cellStyle name="Měna 2 26 2 2 10 2" xfId="0"/>
    <cellStyle name="Měna 2 26 2 2 10 3" xfId="0"/>
    <cellStyle name="Měna 2 26 2 2 10 4" xfId="0"/>
    <cellStyle name="Měna 2 26 2 2 11" xfId="0"/>
    <cellStyle name="Měna 2 26 2 2 11 2" xfId="0"/>
    <cellStyle name="Měna 2 26 2 2 12" xfId="0"/>
    <cellStyle name="Měna 2 26 2 2 12 2" xfId="0"/>
    <cellStyle name="Měna 2 26 2 2 12 3" xfId="0"/>
    <cellStyle name="Měna 2 26 2 2 12 4" xfId="0"/>
    <cellStyle name="Měna 2 26 2 2 13" xfId="0"/>
    <cellStyle name="Měna 2 26 2 2 13 2" xfId="0"/>
    <cellStyle name="Měna 2 26 2 2 13 3" xfId="0"/>
    <cellStyle name="Měna 2 26 2 2 13 4" xfId="0"/>
    <cellStyle name="Měna 2 26 2 2 14" xfId="0"/>
    <cellStyle name="Měna 2 26 2 2 14 2" xfId="0"/>
    <cellStyle name="Měna 2 26 2 2 14 3" xfId="0"/>
    <cellStyle name="Měna 2 26 2 2 14 4" xfId="0"/>
    <cellStyle name="Měna 2 26 2 2 15" xfId="0"/>
    <cellStyle name="Měna 2 26 2 2 15 2" xfId="0"/>
    <cellStyle name="Měna 2 26 2 2 15 3" xfId="0"/>
    <cellStyle name="Měna 2 26 2 2 15 4" xfId="0"/>
    <cellStyle name="Měna 2 26 2 2 16" xfId="0"/>
    <cellStyle name="Měna 2 26 2 2 16 2" xfId="0"/>
    <cellStyle name="Měna 2 26 2 2 16 3" xfId="0"/>
    <cellStyle name="Měna 2 26 2 2 16 4" xfId="0"/>
    <cellStyle name="Měna 2 26 2 2 17" xfId="0"/>
    <cellStyle name="Měna 2 26 2 2 17 2" xfId="0"/>
    <cellStyle name="Měna 2 26 2 2 17 3" xfId="0"/>
    <cellStyle name="Měna 2 26 2 2 17 4" xfId="0"/>
    <cellStyle name="Měna 2 26 2 2 18" xfId="0"/>
    <cellStyle name="Měna 2 26 2 2 18 2" xfId="0"/>
    <cellStyle name="Měna 2 26 2 2 18 3" xfId="0"/>
    <cellStyle name="Měna 2 26 2 2 18 4" xfId="0"/>
    <cellStyle name="Měna 2 26 2 2 19" xfId="0"/>
    <cellStyle name="Měna 2 26 2 2 19 2" xfId="0"/>
    <cellStyle name="Měna 2 26 2 2 19 3" xfId="0"/>
    <cellStyle name="Měna 2 26 2 2 19 4" xfId="0"/>
    <cellStyle name="Měna 2 26 2 2 2" xfId="0"/>
    <cellStyle name="Měna 2 26 2 2 2 2" xfId="0"/>
    <cellStyle name="Měna 2 26 2 2 2 3" xfId="0"/>
    <cellStyle name="Měna 2 26 2 2 2 4" xfId="0"/>
    <cellStyle name="Měna 2 26 2 2 20" xfId="0"/>
    <cellStyle name="Měna 2 26 2 2 20 2" xfId="0"/>
    <cellStyle name="Měna 2 26 2 2 20 3" xfId="0"/>
    <cellStyle name="Měna 2 26 2 2 20 4" xfId="0"/>
    <cellStyle name="Měna 2 26 2 2 21" xfId="0"/>
    <cellStyle name="Měna 2 26 2 2 21 2" xfId="0"/>
    <cellStyle name="Měna 2 26 2 2 21 3" xfId="0"/>
    <cellStyle name="Měna 2 26 2 2 21 4" xfId="0"/>
    <cellStyle name="Měna 2 26 2 2 22" xfId="0"/>
    <cellStyle name="Měna 2 26 2 2 22 2" xfId="0"/>
    <cellStyle name="Měna 2 26 2 2 22 3" xfId="0"/>
    <cellStyle name="Měna 2 26 2 2 22 4" xfId="0"/>
    <cellStyle name="Měna 2 26 2 2 23" xfId="0"/>
    <cellStyle name="Měna 2 26 2 2 23 2" xfId="0"/>
    <cellStyle name="Měna 2 26 2 2 23 3" xfId="0"/>
    <cellStyle name="Měna 2 26 2 2 23 4" xfId="0"/>
    <cellStyle name="Měna 2 26 2 2 24" xfId="0"/>
    <cellStyle name="Měna 2 26 2 2 24 2" xfId="0"/>
    <cellStyle name="Měna 2 26 2 2 24 3" xfId="0"/>
    <cellStyle name="Měna 2 26 2 2 24 4" xfId="0"/>
    <cellStyle name="Měna 2 26 2 2 25" xfId="0"/>
    <cellStyle name="Měna 2 26 2 2 25 2" xfId="0"/>
    <cellStyle name="Měna 2 26 2 2 25 3" xfId="0"/>
    <cellStyle name="Měna 2 26 2 2 25 4" xfId="0"/>
    <cellStyle name="Měna 2 26 2 2 26" xfId="0"/>
    <cellStyle name="Měna 2 26 2 2 26 2" xfId="0"/>
    <cellStyle name="Měna 2 26 2 2 27" xfId="0"/>
    <cellStyle name="Měna 2 26 2 2 27 2" xfId="0"/>
    <cellStyle name="Měna 2 26 2 2 27 3" xfId="0"/>
    <cellStyle name="Měna 2 26 2 2 27 4" xfId="0"/>
    <cellStyle name="Měna 2 26 2 2 28" xfId="0"/>
    <cellStyle name="Měna 2 26 2 2 28 2" xfId="0"/>
    <cellStyle name="Měna 2 26 2 2 28 3" xfId="0"/>
    <cellStyle name="Měna 2 26 2 2 28 4" xfId="0"/>
    <cellStyle name="Měna 2 26 2 2 29" xfId="0"/>
    <cellStyle name="Měna 2 26 2 2 29 2" xfId="0"/>
    <cellStyle name="Měna 2 26 2 2 29 3" xfId="0"/>
    <cellStyle name="Měna 2 26 2 2 29 4" xfId="0"/>
    <cellStyle name="Měna 2 26 2 2 3" xfId="0"/>
    <cellStyle name="Měna 2 26 2 2 3 2" xfId="0"/>
    <cellStyle name="Měna 2 26 2 2 3 3" xfId="0"/>
    <cellStyle name="Měna 2 26 2 2 3 4" xfId="0"/>
    <cellStyle name="Měna 2 26 2 2 30" xfId="0"/>
    <cellStyle name="Měna 2 26 2 2 31" xfId="0"/>
    <cellStyle name="Měna 2 26 2 2 32" xfId="0"/>
    <cellStyle name="Měna 2 26 2 2 4" xfId="0"/>
    <cellStyle name="Měna 2 26 2 2 4 2" xfId="0"/>
    <cellStyle name="Měna 2 26 2 2 4 3" xfId="0"/>
    <cellStyle name="Měna 2 26 2 2 4 4" xfId="0"/>
    <cellStyle name="Měna 2 26 2 2 5" xfId="0"/>
    <cellStyle name="Měna 2 26 2 2 5 2" xfId="0"/>
    <cellStyle name="Měna 2 26 2 2 5 3" xfId="0"/>
    <cellStyle name="Měna 2 26 2 2 5 4" xfId="0"/>
    <cellStyle name="Měna 2 26 2 2 6" xfId="0"/>
    <cellStyle name="Měna 2 26 2 2 6 2" xfId="0"/>
    <cellStyle name="Měna 2 26 2 2 6 3" xfId="0"/>
    <cellStyle name="Měna 2 26 2 2 6 4" xfId="0"/>
    <cellStyle name="Měna 2 26 2 2 7" xfId="0"/>
    <cellStyle name="Měna 2 26 2 2 7 2" xfId="0"/>
    <cellStyle name="Měna 2 26 2 2 7 3" xfId="0"/>
    <cellStyle name="Měna 2 26 2 2 7 4" xfId="0"/>
    <cellStyle name="Měna 2 26 2 2 8" xfId="0"/>
    <cellStyle name="Měna 2 26 2 2 8 2" xfId="0"/>
    <cellStyle name="Měna 2 26 2 2 8 3" xfId="0"/>
    <cellStyle name="Měna 2 26 2 2 8 4" xfId="0"/>
    <cellStyle name="Měna 2 26 2 2 9" xfId="0"/>
    <cellStyle name="Měna 2 26 2 2 9 2" xfId="0"/>
    <cellStyle name="Měna 2 26 2 2 9 3" xfId="0"/>
    <cellStyle name="Měna 2 26 2 2 9 4" xfId="0"/>
    <cellStyle name="Měna 2 26 2 20" xfId="0"/>
    <cellStyle name="Měna 2 26 2 20 2" xfId="0"/>
    <cellStyle name="Měna 2 26 2 20 3" xfId="0"/>
    <cellStyle name="Měna 2 26 2 20 4" xfId="0"/>
    <cellStyle name="Měna 2 26 2 21" xfId="0"/>
    <cellStyle name="Měna 2 26 2 21 2" xfId="0"/>
    <cellStyle name="Měna 2 26 2 21 3" xfId="0"/>
    <cellStyle name="Měna 2 26 2 21 4" xfId="0"/>
    <cellStyle name="Měna 2 26 2 22" xfId="0"/>
    <cellStyle name="Měna 2 26 2 22 2" xfId="0"/>
    <cellStyle name="Měna 2 26 2 22 3" xfId="0"/>
    <cellStyle name="Měna 2 26 2 22 4" xfId="0"/>
    <cellStyle name="Měna 2 26 2 23" xfId="0"/>
    <cellStyle name="Měna 2 26 2 23 2" xfId="0"/>
    <cellStyle name="Měna 2 26 2 23 3" xfId="0"/>
    <cellStyle name="Měna 2 26 2 23 4" xfId="0"/>
    <cellStyle name="Měna 2 26 2 24" xfId="0"/>
    <cellStyle name="Měna 2 26 2 24 2" xfId="0"/>
    <cellStyle name="Měna 2 26 2 24 3" xfId="0"/>
    <cellStyle name="Měna 2 26 2 24 4" xfId="0"/>
    <cellStyle name="Měna 2 26 2 25" xfId="0"/>
    <cellStyle name="Měna 2 26 2 25 2" xfId="0"/>
    <cellStyle name="Měna 2 26 2 25 3" xfId="0"/>
    <cellStyle name="Měna 2 26 2 25 4" xfId="0"/>
    <cellStyle name="Měna 2 26 2 26" xfId="0"/>
    <cellStyle name="Měna 2 26 2 26 2" xfId="0"/>
    <cellStyle name="Měna 2 26 2 26 3" xfId="0"/>
    <cellStyle name="Měna 2 26 2 26 4" xfId="0"/>
    <cellStyle name="Měna 2 26 2 27" xfId="0"/>
    <cellStyle name="Měna 2 26 2 27 2" xfId="0"/>
    <cellStyle name="Měna 2 26 2 27 3" xfId="0"/>
    <cellStyle name="Měna 2 26 2 27 4" xfId="0"/>
    <cellStyle name="Měna 2 26 2 28" xfId="0"/>
    <cellStyle name="Měna 2 26 2 28 2" xfId="0"/>
    <cellStyle name="Měna 2 26 2 28 3" xfId="0"/>
    <cellStyle name="Měna 2 26 2 28 4" xfId="0"/>
    <cellStyle name="Měna 2 26 2 29" xfId="0"/>
    <cellStyle name="Měna 2 26 2 29 2" xfId="0"/>
    <cellStyle name="Měna 2 26 2 29 3" xfId="0"/>
    <cellStyle name="Měna 2 26 2 29 4" xfId="0"/>
    <cellStyle name="Měna 2 26 2 3" xfId="0"/>
    <cellStyle name="Měna 2 26 2 3 10" xfId="0"/>
    <cellStyle name="Měna 2 26 2 3 10 2" xfId="0"/>
    <cellStyle name="Měna 2 26 2 3 10 3" xfId="0"/>
    <cellStyle name="Měna 2 26 2 3 10 4" xfId="0"/>
    <cellStyle name="Měna 2 26 2 3 11" xfId="0"/>
    <cellStyle name="Měna 2 26 2 3 11 2" xfId="0"/>
    <cellStyle name="Měna 2 26 2 3 12" xfId="0"/>
    <cellStyle name="Měna 2 26 2 3 12 2" xfId="0"/>
    <cellStyle name="Měna 2 26 2 3 12 3" xfId="0"/>
    <cellStyle name="Měna 2 26 2 3 12 4" xfId="0"/>
    <cellStyle name="Měna 2 26 2 3 13" xfId="0"/>
    <cellStyle name="Měna 2 26 2 3 13 2" xfId="0"/>
    <cellStyle name="Měna 2 26 2 3 13 3" xfId="0"/>
    <cellStyle name="Měna 2 26 2 3 13 4" xfId="0"/>
    <cellStyle name="Měna 2 26 2 3 14" xfId="0"/>
    <cellStyle name="Měna 2 26 2 3 14 2" xfId="0"/>
    <cellStyle name="Měna 2 26 2 3 14 3" xfId="0"/>
    <cellStyle name="Měna 2 26 2 3 14 4" xfId="0"/>
    <cellStyle name="Měna 2 26 2 3 15" xfId="0"/>
    <cellStyle name="Měna 2 26 2 3 15 2" xfId="0"/>
    <cellStyle name="Měna 2 26 2 3 15 3" xfId="0"/>
    <cellStyle name="Měna 2 26 2 3 15 4" xfId="0"/>
    <cellStyle name="Měna 2 26 2 3 16" xfId="0"/>
    <cellStyle name="Měna 2 26 2 3 16 2" xfId="0"/>
    <cellStyle name="Měna 2 26 2 3 16 3" xfId="0"/>
    <cellStyle name="Měna 2 26 2 3 16 4" xfId="0"/>
    <cellStyle name="Měna 2 26 2 3 17" xfId="0"/>
    <cellStyle name="Měna 2 26 2 3 17 2" xfId="0"/>
    <cellStyle name="Měna 2 26 2 3 17 3" xfId="0"/>
    <cellStyle name="Měna 2 26 2 3 17 4" xfId="0"/>
    <cellStyle name="Měna 2 26 2 3 18" xfId="0"/>
    <cellStyle name="Měna 2 26 2 3 18 2" xfId="0"/>
    <cellStyle name="Měna 2 26 2 3 18 3" xfId="0"/>
    <cellStyle name="Měna 2 26 2 3 18 4" xfId="0"/>
    <cellStyle name="Měna 2 26 2 3 19" xfId="0"/>
    <cellStyle name="Měna 2 26 2 3 19 2" xfId="0"/>
    <cellStyle name="Měna 2 26 2 3 19 3" xfId="0"/>
    <cellStyle name="Měna 2 26 2 3 19 4" xfId="0"/>
    <cellStyle name="Měna 2 26 2 3 2" xfId="0"/>
    <cellStyle name="Měna 2 26 2 3 2 2" xfId="0"/>
    <cellStyle name="Měna 2 26 2 3 2 3" xfId="0"/>
    <cellStyle name="Měna 2 26 2 3 2 4" xfId="0"/>
    <cellStyle name="Měna 2 26 2 3 20" xfId="0"/>
    <cellStyle name="Měna 2 26 2 3 20 2" xfId="0"/>
    <cellStyle name="Měna 2 26 2 3 20 3" xfId="0"/>
    <cellStyle name="Měna 2 26 2 3 20 4" xfId="0"/>
    <cellStyle name="Měna 2 26 2 3 21" xfId="0"/>
    <cellStyle name="Měna 2 26 2 3 21 2" xfId="0"/>
    <cellStyle name="Měna 2 26 2 3 21 3" xfId="0"/>
    <cellStyle name="Měna 2 26 2 3 21 4" xfId="0"/>
    <cellStyle name="Měna 2 26 2 3 22" xfId="0"/>
    <cellStyle name="Měna 2 26 2 3 22 2" xfId="0"/>
    <cellStyle name="Měna 2 26 2 3 22 3" xfId="0"/>
    <cellStyle name="Měna 2 26 2 3 22 4" xfId="0"/>
    <cellStyle name="Měna 2 26 2 3 23" xfId="0"/>
    <cellStyle name="Měna 2 26 2 3 23 2" xfId="0"/>
    <cellStyle name="Měna 2 26 2 3 23 3" xfId="0"/>
    <cellStyle name="Měna 2 26 2 3 23 4" xfId="0"/>
    <cellStyle name="Měna 2 26 2 3 24" xfId="0"/>
    <cellStyle name="Měna 2 26 2 3 24 2" xfId="0"/>
    <cellStyle name="Měna 2 26 2 3 24 3" xfId="0"/>
    <cellStyle name="Měna 2 26 2 3 24 4" xfId="0"/>
    <cellStyle name="Měna 2 26 2 3 25" xfId="0"/>
    <cellStyle name="Měna 2 26 2 3 25 2" xfId="0"/>
    <cellStyle name="Měna 2 26 2 3 25 3" xfId="0"/>
    <cellStyle name="Měna 2 26 2 3 25 4" xfId="0"/>
    <cellStyle name="Měna 2 26 2 3 26" xfId="0"/>
    <cellStyle name="Měna 2 26 2 3 26 2" xfId="0"/>
    <cellStyle name="Měna 2 26 2 3 27" xfId="0"/>
    <cellStyle name="Měna 2 26 2 3 27 2" xfId="0"/>
    <cellStyle name="Měna 2 26 2 3 27 3" xfId="0"/>
    <cellStyle name="Měna 2 26 2 3 27 4" xfId="0"/>
    <cellStyle name="Měna 2 26 2 3 28" xfId="0"/>
    <cellStyle name="Měna 2 26 2 3 28 2" xfId="0"/>
    <cellStyle name="Měna 2 26 2 3 28 3" xfId="0"/>
    <cellStyle name="Měna 2 26 2 3 28 4" xfId="0"/>
    <cellStyle name="Měna 2 26 2 3 29" xfId="0"/>
    <cellStyle name="Měna 2 26 2 3 29 2" xfId="0"/>
    <cellStyle name="Měna 2 26 2 3 29 3" xfId="0"/>
    <cellStyle name="Měna 2 26 2 3 29 4" xfId="0"/>
    <cellStyle name="Měna 2 26 2 3 3" xfId="0"/>
    <cellStyle name="Měna 2 26 2 3 3 2" xfId="0"/>
    <cellStyle name="Měna 2 26 2 3 3 3" xfId="0"/>
    <cellStyle name="Měna 2 26 2 3 3 4" xfId="0"/>
    <cellStyle name="Měna 2 26 2 3 30" xfId="0"/>
    <cellStyle name="Měna 2 26 2 3 31" xfId="0"/>
    <cellStyle name="Měna 2 26 2 3 32" xfId="0"/>
    <cellStyle name="Měna 2 26 2 3 4" xfId="0"/>
    <cellStyle name="Měna 2 26 2 3 4 2" xfId="0"/>
    <cellStyle name="Měna 2 26 2 3 4 3" xfId="0"/>
    <cellStyle name="Měna 2 26 2 3 4 4" xfId="0"/>
    <cellStyle name="Měna 2 26 2 3 5" xfId="0"/>
    <cellStyle name="Měna 2 26 2 3 5 2" xfId="0"/>
    <cellStyle name="Měna 2 26 2 3 5 3" xfId="0"/>
    <cellStyle name="Měna 2 26 2 3 5 4" xfId="0"/>
    <cellStyle name="Měna 2 26 2 3 6" xfId="0"/>
    <cellStyle name="Měna 2 26 2 3 6 2" xfId="0"/>
    <cellStyle name="Měna 2 26 2 3 6 3" xfId="0"/>
    <cellStyle name="Měna 2 26 2 3 6 4" xfId="0"/>
    <cellStyle name="Měna 2 26 2 3 7" xfId="0"/>
    <cellStyle name="Měna 2 26 2 3 7 2" xfId="0"/>
    <cellStyle name="Měna 2 26 2 3 7 3" xfId="0"/>
    <cellStyle name="Měna 2 26 2 3 7 4" xfId="0"/>
    <cellStyle name="Měna 2 26 2 3 8" xfId="0"/>
    <cellStyle name="Měna 2 26 2 3 8 2" xfId="0"/>
    <cellStyle name="Měna 2 26 2 3 8 3" xfId="0"/>
    <cellStyle name="Měna 2 26 2 3 8 4" xfId="0"/>
    <cellStyle name="Měna 2 26 2 3 9" xfId="0"/>
    <cellStyle name="Měna 2 26 2 3 9 2" xfId="0"/>
    <cellStyle name="Měna 2 26 2 3 9 3" xfId="0"/>
    <cellStyle name="Měna 2 26 2 3 9 4" xfId="0"/>
    <cellStyle name="Měna 2 26 2 30" xfId="0"/>
    <cellStyle name="Měna 2 26 2 30 2" xfId="0"/>
    <cellStyle name="Měna 2 26 2 31" xfId="0"/>
    <cellStyle name="Měna 2 26 2 31 2" xfId="0"/>
    <cellStyle name="Měna 2 26 2 31 3" xfId="0"/>
    <cellStyle name="Měna 2 26 2 31 4" xfId="0"/>
    <cellStyle name="Měna 2 26 2 32" xfId="0"/>
    <cellStyle name="Měna 2 26 2 32 2" xfId="0"/>
    <cellStyle name="Měna 2 26 2 32 3" xfId="0"/>
    <cellStyle name="Měna 2 26 2 32 4" xfId="0"/>
    <cellStyle name="Měna 2 26 2 33" xfId="0"/>
    <cellStyle name="Měna 2 26 2 33 2" xfId="0"/>
    <cellStyle name="Měna 2 26 2 33 3" xfId="0"/>
    <cellStyle name="Měna 2 26 2 33 4" xfId="0"/>
    <cellStyle name="Měna 2 26 2 34" xfId="0"/>
    <cellStyle name="Měna 2 26 2 35" xfId="0"/>
    <cellStyle name="Měna 2 26 2 36" xfId="0"/>
    <cellStyle name="Měna 2 26 2 4" xfId="0"/>
    <cellStyle name="Měna 2 26 2 4 10" xfId="0"/>
    <cellStyle name="Měna 2 26 2 4 10 2" xfId="0"/>
    <cellStyle name="Měna 2 26 2 4 10 3" xfId="0"/>
    <cellStyle name="Měna 2 26 2 4 10 4" xfId="0"/>
    <cellStyle name="Měna 2 26 2 4 11" xfId="0"/>
    <cellStyle name="Měna 2 26 2 4 11 2" xfId="0"/>
    <cellStyle name="Měna 2 26 2 4 12" xfId="0"/>
    <cellStyle name="Měna 2 26 2 4 12 2" xfId="0"/>
    <cellStyle name="Měna 2 26 2 4 12 3" xfId="0"/>
    <cellStyle name="Měna 2 26 2 4 12 4" xfId="0"/>
    <cellStyle name="Měna 2 26 2 4 13" xfId="0"/>
    <cellStyle name="Měna 2 26 2 4 13 2" xfId="0"/>
    <cellStyle name="Měna 2 26 2 4 13 3" xfId="0"/>
    <cellStyle name="Měna 2 26 2 4 13 4" xfId="0"/>
    <cellStyle name="Měna 2 26 2 4 14" xfId="0"/>
    <cellStyle name="Měna 2 26 2 4 14 2" xfId="0"/>
    <cellStyle name="Měna 2 26 2 4 14 3" xfId="0"/>
    <cellStyle name="Měna 2 26 2 4 14 4" xfId="0"/>
    <cellStyle name="Měna 2 26 2 4 15" xfId="0"/>
    <cellStyle name="Měna 2 26 2 4 15 2" xfId="0"/>
    <cellStyle name="Měna 2 26 2 4 15 3" xfId="0"/>
    <cellStyle name="Měna 2 26 2 4 15 4" xfId="0"/>
    <cellStyle name="Měna 2 26 2 4 16" xfId="0"/>
    <cellStyle name="Měna 2 26 2 4 16 2" xfId="0"/>
    <cellStyle name="Měna 2 26 2 4 16 3" xfId="0"/>
    <cellStyle name="Měna 2 26 2 4 16 4" xfId="0"/>
    <cellStyle name="Měna 2 26 2 4 17" xfId="0"/>
    <cellStyle name="Měna 2 26 2 4 17 2" xfId="0"/>
    <cellStyle name="Měna 2 26 2 4 17 3" xfId="0"/>
    <cellStyle name="Měna 2 26 2 4 17 4" xfId="0"/>
    <cellStyle name="Měna 2 26 2 4 18" xfId="0"/>
    <cellStyle name="Měna 2 26 2 4 18 2" xfId="0"/>
    <cellStyle name="Měna 2 26 2 4 18 3" xfId="0"/>
    <cellStyle name="Měna 2 26 2 4 18 4" xfId="0"/>
    <cellStyle name="Měna 2 26 2 4 19" xfId="0"/>
    <cellStyle name="Měna 2 26 2 4 19 2" xfId="0"/>
    <cellStyle name="Měna 2 26 2 4 19 3" xfId="0"/>
    <cellStyle name="Měna 2 26 2 4 19 4" xfId="0"/>
    <cellStyle name="Měna 2 26 2 4 2" xfId="0"/>
    <cellStyle name="Měna 2 26 2 4 2 2" xfId="0"/>
    <cellStyle name="Měna 2 26 2 4 2 3" xfId="0"/>
    <cellStyle name="Měna 2 26 2 4 2 4" xfId="0"/>
    <cellStyle name="Měna 2 26 2 4 20" xfId="0"/>
    <cellStyle name="Měna 2 26 2 4 20 2" xfId="0"/>
    <cellStyle name="Měna 2 26 2 4 20 3" xfId="0"/>
    <cellStyle name="Měna 2 26 2 4 20 4" xfId="0"/>
    <cellStyle name="Měna 2 26 2 4 21" xfId="0"/>
    <cellStyle name="Měna 2 26 2 4 21 2" xfId="0"/>
    <cellStyle name="Měna 2 26 2 4 21 3" xfId="0"/>
    <cellStyle name="Měna 2 26 2 4 21 4" xfId="0"/>
    <cellStyle name="Měna 2 26 2 4 22" xfId="0"/>
    <cellStyle name="Měna 2 26 2 4 22 2" xfId="0"/>
    <cellStyle name="Měna 2 26 2 4 22 3" xfId="0"/>
    <cellStyle name="Měna 2 26 2 4 22 4" xfId="0"/>
    <cellStyle name="Měna 2 26 2 4 23" xfId="0"/>
    <cellStyle name="Měna 2 26 2 4 23 2" xfId="0"/>
    <cellStyle name="Měna 2 26 2 4 23 3" xfId="0"/>
    <cellStyle name="Měna 2 26 2 4 23 4" xfId="0"/>
    <cellStyle name="Měna 2 26 2 4 24" xfId="0"/>
    <cellStyle name="Měna 2 26 2 4 24 2" xfId="0"/>
    <cellStyle name="Měna 2 26 2 4 24 3" xfId="0"/>
    <cellStyle name="Měna 2 26 2 4 24 4" xfId="0"/>
    <cellStyle name="Měna 2 26 2 4 25" xfId="0"/>
    <cellStyle name="Měna 2 26 2 4 25 2" xfId="0"/>
    <cellStyle name="Měna 2 26 2 4 25 3" xfId="0"/>
    <cellStyle name="Měna 2 26 2 4 25 4" xfId="0"/>
    <cellStyle name="Měna 2 26 2 4 26" xfId="0"/>
    <cellStyle name="Měna 2 26 2 4 26 2" xfId="0"/>
    <cellStyle name="Měna 2 26 2 4 27" xfId="0"/>
    <cellStyle name="Měna 2 26 2 4 27 2" xfId="0"/>
    <cellStyle name="Měna 2 26 2 4 27 3" xfId="0"/>
    <cellStyle name="Měna 2 26 2 4 27 4" xfId="0"/>
    <cellStyle name="Měna 2 26 2 4 28" xfId="0"/>
    <cellStyle name="Měna 2 26 2 4 28 2" xfId="0"/>
    <cellStyle name="Měna 2 26 2 4 28 3" xfId="0"/>
    <cellStyle name="Měna 2 26 2 4 28 4" xfId="0"/>
    <cellStyle name="Měna 2 26 2 4 29" xfId="0"/>
    <cellStyle name="Měna 2 26 2 4 29 2" xfId="0"/>
    <cellStyle name="Měna 2 26 2 4 29 3" xfId="0"/>
    <cellStyle name="Měna 2 26 2 4 29 4" xfId="0"/>
    <cellStyle name="Měna 2 26 2 4 3" xfId="0"/>
    <cellStyle name="Měna 2 26 2 4 3 2" xfId="0"/>
    <cellStyle name="Měna 2 26 2 4 3 3" xfId="0"/>
    <cellStyle name="Měna 2 26 2 4 3 4" xfId="0"/>
    <cellStyle name="Měna 2 26 2 4 30" xfId="0"/>
    <cellStyle name="Měna 2 26 2 4 31" xfId="0"/>
    <cellStyle name="Měna 2 26 2 4 32" xfId="0"/>
    <cellStyle name="Měna 2 26 2 4 4" xfId="0"/>
    <cellStyle name="Měna 2 26 2 4 4 2" xfId="0"/>
    <cellStyle name="Měna 2 26 2 4 4 3" xfId="0"/>
    <cellStyle name="Měna 2 26 2 4 4 4" xfId="0"/>
    <cellStyle name="Měna 2 26 2 4 5" xfId="0"/>
    <cellStyle name="Měna 2 26 2 4 5 2" xfId="0"/>
    <cellStyle name="Měna 2 26 2 4 5 3" xfId="0"/>
    <cellStyle name="Měna 2 26 2 4 5 4" xfId="0"/>
    <cellStyle name="Měna 2 26 2 4 6" xfId="0"/>
    <cellStyle name="Měna 2 26 2 4 6 2" xfId="0"/>
    <cellStyle name="Měna 2 26 2 4 6 3" xfId="0"/>
    <cellStyle name="Měna 2 26 2 4 6 4" xfId="0"/>
    <cellStyle name="Měna 2 26 2 4 7" xfId="0"/>
    <cellStyle name="Měna 2 26 2 4 7 2" xfId="0"/>
    <cellStyle name="Měna 2 26 2 4 7 3" xfId="0"/>
    <cellStyle name="Měna 2 26 2 4 7 4" xfId="0"/>
    <cellStyle name="Měna 2 26 2 4 8" xfId="0"/>
    <cellStyle name="Měna 2 26 2 4 8 2" xfId="0"/>
    <cellStyle name="Měna 2 26 2 4 8 3" xfId="0"/>
    <cellStyle name="Měna 2 26 2 4 8 4" xfId="0"/>
    <cellStyle name="Měna 2 26 2 4 9" xfId="0"/>
    <cellStyle name="Měna 2 26 2 4 9 2" xfId="0"/>
    <cellStyle name="Měna 2 26 2 4 9 3" xfId="0"/>
    <cellStyle name="Měna 2 26 2 4 9 4" xfId="0"/>
    <cellStyle name="Měna 2 26 2 5" xfId="0"/>
    <cellStyle name="Měna 2 26 2 5 10" xfId="0"/>
    <cellStyle name="Měna 2 26 2 5 10 2" xfId="0"/>
    <cellStyle name="Měna 2 26 2 5 10 3" xfId="0"/>
    <cellStyle name="Měna 2 26 2 5 10 4" xfId="0"/>
    <cellStyle name="Měna 2 26 2 5 11" xfId="0"/>
    <cellStyle name="Měna 2 26 2 5 11 2" xfId="0"/>
    <cellStyle name="Měna 2 26 2 5 12" xfId="0"/>
    <cellStyle name="Měna 2 26 2 5 12 2" xfId="0"/>
    <cellStyle name="Měna 2 26 2 5 12 3" xfId="0"/>
    <cellStyle name="Měna 2 26 2 5 12 4" xfId="0"/>
    <cellStyle name="Měna 2 26 2 5 13" xfId="0"/>
    <cellStyle name="Měna 2 26 2 5 13 2" xfId="0"/>
    <cellStyle name="Měna 2 26 2 5 13 3" xfId="0"/>
    <cellStyle name="Měna 2 26 2 5 13 4" xfId="0"/>
    <cellStyle name="Měna 2 26 2 5 14" xfId="0"/>
    <cellStyle name="Měna 2 26 2 5 14 2" xfId="0"/>
    <cellStyle name="Měna 2 26 2 5 14 3" xfId="0"/>
    <cellStyle name="Měna 2 26 2 5 14 4" xfId="0"/>
    <cellStyle name="Měna 2 26 2 5 15" xfId="0"/>
    <cellStyle name="Měna 2 26 2 5 15 2" xfId="0"/>
    <cellStyle name="Měna 2 26 2 5 15 3" xfId="0"/>
    <cellStyle name="Měna 2 26 2 5 15 4" xfId="0"/>
    <cellStyle name="Měna 2 26 2 5 16" xfId="0"/>
    <cellStyle name="Měna 2 26 2 5 16 2" xfId="0"/>
    <cellStyle name="Měna 2 26 2 5 16 3" xfId="0"/>
    <cellStyle name="Měna 2 26 2 5 16 4" xfId="0"/>
    <cellStyle name="Měna 2 26 2 5 17" xfId="0"/>
    <cellStyle name="Měna 2 26 2 5 17 2" xfId="0"/>
    <cellStyle name="Měna 2 26 2 5 17 3" xfId="0"/>
    <cellStyle name="Měna 2 26 2 5 17 4" xfId="0"/>
    <cellStyle name="Měna 2 26 2 5 18" xfId="0"/>
    <cellStyle name="Měna 2 26 2 5 18 2" xfId="0"/>
    <cellStyle name="Měna 2 26 2 5 18 3" xfId="0"/>
    <cellStyle name="Měna 2 26 2 5 18 4" xfId="0"/>
    <cellStyle name="Měna 2 26 2 5 19" xfId="0"/>
    <cellStyle name="Měna 2 26 2 5 19 2" xfId="0"/>
    <cellStyle name="Měna 2 26 2 5 19 3" xfId="0"/>
    <cellStyle name="Měna 2 26 2 5 19 4" xfId="0"/>
    <cellStyle name="Měna 2 26 2 5 2" xfId="0"/>
    <cellStyle name="Měna 2 26 2 5 2 2" xfId="0"/>
    <cellStyle name="Měna 2 26 2 5 2 3" xfId="0"/>
    <cellStyle name="Měna 2 26 2 5 2 4" xfId="0"/>
    <cellStyle name="Měna 2 26 2 5 20" xfId="0"/>
    <cellStyle name="Měna 2 26 2 5 20 2" xfId="0"/>
    <cellStyle name="Měna 2 26 2 5 20 3" xfId="0"/>
    <cellStyle name="Měna 2 26 2 5 20 4" xfId="0"/>
    <cellStyle name="Měna 2 26 2 5 21" xfId="0"/>
    <cellStyle name="Měna 2 26 2 5 21 2" xfId="0"/>
    <cellStyle name="Měna 2 26 2 5 21 3" xfId="0"/>
    <cellStyle name="Měna 2 26 2 5 21 4" xfId="0"/>
    <cellStyle name="Měna 2 26 2 5 22" xfId="0"/>
    <cellStyle name="Měna 2 26 2 5 22 2" xfId="0"/>
    <cellStyle name="Měna 2 26 2 5 22 3" xfId="0"/>
    <cellStyle name="Měna 2 26 2 5 22 4" xfId="0"/>
    <cellStyle name="Měna 2 26 2 5 23" xfId="0"/>
    <cellStyle name="Měna 2 26 2 5 23 2" xfId="0"/>
    <cellStyle name="Měna 2 26 2 5 23 3" xfId="0"/>
    <cellStyle name="Měna 2 26 2 5 23 4" xfId="0"/>
    <cellStyle name="Měna 2 26 2 5 24" xfId="0"/>
    <cellStyle name="Měna 2 26 2 5 24 2" xfId="0"/>
    <cellStyle name="Měna 2 26 2 5 24 3" xfId="0"/>
    <cellStyle name="Měna 2 26 2 5 24 4" xfId="0"/>
    <cellStyle name="Měna 2 26 2 5 25" xfId="0"/>
    <cellStyle name="Měna 2 26 2 5 25 2" xfId="0"/>
    <cellStyle name="Měna 2 26 2 5 25 3" xfId="0"/>
    <cellStyle name="Měna 2 26 2 5 25 4" xfId="0"/>
    <cellStyle name="Měna 2 26 2 5 26" xfId="0"/>
    <cellStyle name="Měna 2 26 2 5 26 2" xfId="0"/>
    <cellStyle name="Měna 2 26 2 5 27" xfId="0"/>
    <cellStyle name="Měna 2 26 2 5 27 2" xfId="0"/>
    <cellStyle name="Měna 2 26 2 5 27 3" xfId="0"/>
    <cellStyle name="Měna 2 26 2 5 27 4" xfId="0"/>
    <cellStyle name="Měna 2 26 2 5 28" xfId="0"/>
    <cellStyle name="Měna 2 26 2 5 28 2" xfId="0"/>
    <cellStyle name="Měna 2 26 2 5 28 3" xfId="0"/>
    <cellStyle name="Měna 2 26 2 5 28 4" xfId="0"/>
    <cellStyle name="Měna 2 26 2 5 29" xfId="0"/>
    <cellStyle name="Měna 2 26 2 5 29 2" xfId="0"/>
    <cellStyle name="Měna 2 26 2 5 29 3" xfId="0"/>
    <cellStyle name="Měna 2 26 2 5 29 4" xfId="0"/>
    <cellStyle name="Měna 2 26 2 5 3" xfId="0"/>
    <cellStyle name="Měna 2 26 2 5 3 2" xfId="0"/>
    <cellStyle name="Měna 2 26 2 5 3 3" xfId="0"/>
    <cellStyle name="Měna 2 26 2 5 3 4" xfId="0"/>
    <cellStyle name="Měna 2 26 2 5 30" xfId="0"/>
    <cellStyle name="Měna 2 26 2 5 31" xfId="0"/>
    <cellStyle name="Měna 2 26 2 5 32" xfId="0"/>
    <cellStyle name="Měna 2 26 2 5 4" xfId="0"/>
    <cellStyle name="Měna 2 26 2 5 4 2" xfId="0"/>
    <cellStyle name="Měna 2 26 2 5 4 3" xfId="0"/>
    <cellStyle name="Měna 2 26 2 5 4 4" xfId="0"/>
    <cellStyle name="Měna 2 26 2 5 5" xfId="0"/>
    <cellStyle name="Měna 2 26 2 5 5 2" xfId="0"/>
    <cellStyle name="Měna 2 26 2 5 5 3" xfId="0"/>
    <cellStyle name="Měna 2 26 2 5 5 4" xfId="0"/>
    <cellStyle name="Měna 2 26 2 5 6" xfId="0"/>
    <cellStyle name="Měna 2 26 2 5 6 2" xfId="0"/>
    <cellStyle name="Měna 2 26 2 5 6 3" xfId="0"/>
    <cellStyle name="Měna 2 26 2 5 6 4" xfId="0"/>
    <cellStyle name="Měna 2 26 2 5 7" xfId="0"/>
    <cellStyle name="Měna 2 26 2 5 7 2" xfId="0"/>
    <cellStyle name="Měna 2 26 2 5 7 3" xfId="0"/>
    <cellStyle name="Měna 2 26 2 5 7 4" xfId="0"/>
    <cellStyle name="Měna 2 26 2 5 8" xfId="0"/>
    <cellStyle name="Měna 2 26 2 5 8 2" xfId="0"/>
    <cellStyle name="Měna 2 26 2 5 8 3" xfId="0"/>
    <cellStyle name="Měna 2 26 2 5 8 4" xfId="0"/>
    <cellStyle name="Měna 2 26 2 5 9" xfId="0"/>
    <cellStyle name="Měna 2 26 2 5 9 2" xfId="0"/>
    <cellStyle name="Měna 2 26 2 5 9 3" xfId="0"/>
    <cellStyle name="Měna 2 26 2 5 9 4" xfId="0"/>
    <cellStyle name="Měna 2 26 2 6" xfId="0"/>
    <cellStyle name="Měna 2 26 2 6 2" xfId="0"/>
    <cellStyle name="Měna 2 26 2 7" xfId="0"/>
    <cellStyle name="Měna 2 26 2 7 2" xfId="0"/>
    <cellStyle name="Měna 2 26 2 7 3" xfId="0"/>
    <cellStyle name="Měna 2 26 2 7 4" xfId="0"/>
    <cellStyle name="Měna 2 26 2 8" xfId="0"/>
    <cellStyle name="Měna 2 26 2 8 2" xfId="0"/>
    <cellStyle name="Měna 2 26 2 8 3" xfId="0"/>
    <cellStyle name="Měna 2 26 2 8 4" xfId="0"/>
    <cellStyle name="Měna 2 26 2 9" xfId="0"/>
    <cellStyle name="Měna 2 26 2 9 2" xfId="0"/>
    <cellStyle name="Měna 2 26 2 9 3" xfId="0"/>
    <cellStyle name="Měna 2 26 2 9 4" xfId="0"/>
    <cellStyle name="Měna 2 26 20" xfId="0"/>
    <cellStyle name="Měna 2 26 20 2" xfId="0"/>
    <cellStyle name="Měna 2 26 20 3" xfId="0"/>
    <cellStyle name="Měna 2 26 20 4" xfId="0"/>
    <cellStyle name="Měna 2 26 21" xfId="0"/>
    <cellStyle name="Měna 2 26 21 2" xfId="0"/>
    <cellStyle name="Měna 2 26 21 3" xfId="0"/>
    <cellStyle name="Měna 2 26 21 4" xfId="0"/>
    <cellStyle name="Měna 2 26 22" xfId="0"/>
    <cellStyle name="Měna 2 26 22 2" xfId="0"/>
    <cellStyle name="Měna 2 26 22 3" xfId="0"/>
    <cellStyle name="Měna 2 26 22 4" xfId="0"/>
    <cellStyle name="Měna 2 26 23" xfId="0"/>
    <cellStyle name="Měna 2 26 23 2" xfId="0"/>
    <cellStyle name="Měna 2 26 23 3" xfId="0"/>
    <cellStyle name="Měna 2 26 23 4" xfId="0"/>
    <cellStyle name="Měna 2 26 24" xfId="0"/>
    <cellStyle name="Měna 2 26 24 2" xfId="0"/>
    <cellStyle name="Měna 2 26 24 3" xfId="0"/>
    <cellStyle name="Měna 2 26 24 4" xfId="0"/>
    <cellStyle name="Měna 2 26 25" xfId="0"/>
    <cellStyle name="Měna 2 26 25 2" xfId="0"/>
    <cellStyle name="Měna 2 26 25 3" xfId="0"/>
    <cellStyle name="Měna 2 26 25 4" xfId="0"/>
    <cellStyle name="Měna 2 26 26" xfId="0"/>
    <cellStyle name="Měna 2 26 26 2" xfId="0"/>
    <cellStyle name="Měna 2 26 26 3" xfId="0"/>
    <cellStyle name="Měna 2 26 26 4" xfId="0"/>
    <cellStyle name="Měna 2 26 27" xfId="0"/>
    <cellStyle name="Měna 2 26 27 2" xfId="0"/>
    <cellStyle name="Měna 2 26 27 3" xfId="0"/>
    <cellStyle name="Měna 2 26 27 4" xfId="0"/>
    <cellStyle name="Měna 2 26 28" xfId="0"/>
    <cellStyle name="Měna 2 26 28 2" xfId="0"/>
    <cellStyle name="Měna 2 26 28 3" xfId="0"/>
    <cellStyle name="Měna 2 26 28 4" xfId="0"/>
    <cellStyle name="Měna 2 26 29" xfId="0"/>
    <cellStyle name="Měna 2 26 29 2" xfId="0"/>
    <cellStyle name="Měna 2 26 29 3" xfId="0"/>
    <cellStyle name="Měna 2 26 29 4" xfId="0"/>
    <cellStyle name="Měna 2 26 3" xfId="0"/>
    <cellStyle name="Měna 2 26 3 10" xfId="0"/>
    <cellStyle name="Měna 2 26 3 10 2" xfId="0"/>
    <cellStyle name="Měna 2 26 3 10 3" xfId="0"/>
    <cellStyle name="Měna 2 26 3 10 4" xfId="0"/>
    <cellStyle name="Měna 2 26 3 11" xfId="0"/>
    <cellStyle name="Měna 2 26 3 11 2" xfId="0"/>
    <cellStyle name="Měna 2 26 3 12" xfId="0"/>
    <cellStyle name="Měna 2 26 3 12 2" xfId="0"/>
    <cellStyle name="Měna 2 26 3 12 3" xfId="0"/>
    <cellStyle name="Měna 2 26 3 12 4" xfId="0"/>
    <cellStyle name="Měna 2 26 3 13" xfId="0"/>
    <cellStyle name="Měna 2 26 3 13 2" xfId="0"/>
    <cellStyle name="Měna 2 26 3 13 3" xfId="0"/>
    <cellStyle name="Měna 2 26 3 13 4" xfId="0"/>
    <cellStyle name="Měna 2 26 3 14" xfId="0"/>
    <cellStyle name="Měna 2 26 3 14 2" xfId="0"/>
    <cellStyle name="Měna 2 26 3 14 3" xfId="0"/>
    <cellStyle name="Měna 2 26 3 14 4" xfId="0"/>
    <cellStyle name="Měna 2 26 3 15" xfId="0"/>
    <cellStyle name="Měna 2 26 3 15 2" xfId="0"/>
    <cellStyle name="Měna 2 26 3 15 3" xfId="0"/>
    <cellStyle name="Měna 2 26 3 15 4" xfId="0"/>
    <cellStyle name="Měna 2 26 3 16" xfId="0"/>
    <cellStyle name="Měna 2 26 3 16 2" xfId="0"/>
    <cellStyle name="Měna 2 26 3 16 3" xfId="0"/>
    <cellStyle name="Měna 2 26 3 16 4" xfId="0"/>
    <cellStyle name="Měna 2 26 3 17" xfId="0"/>
    <cellStyle name="Měna 2 26 3 17 2" xfId="0"/>
    <cellStyle name="Měna 2 26 3 17 3" xfId="0"/>
    <cellStyle name="Měna 2 26 3 17 4" xfId="0"/>
    <cellStyle name="Měna 2 26 3 18" xfId="0"/>
    <cellStyle name="Měna 2 26 3 18 2" xfId="0"/>
    <cellStyle name="Měna 2 26 3 18 3" xfId="0"/>
    <cellStyle name="Měna 2 26 3 18 4" xfId="0"/>
    <cellStyle name="Měna 2 26 3 19" xfId="0"/>
    <cellStyle name="Měna 2 26 3 19 2" xfId="0"/>
    <cellStyle name="Měna 2 26 3 19 3" xfId="0"/>
    <cellStyle name="Měna 2 26 3 19 4" xfId="0"/>
    <cellStyle name="Měna 2 26 3 2" xfId="0"/>
    <cellStyle name="Měna 2 26 3 2 2" xfId="0"/>
    <cellStyle name="Měna 2 26 3 2 3" xfId="0"/>
    <cellStyle name="Měna 2 26 3 2 4" xfId="0"/>
    <cellStyle name="Měna 2 26 3 20" xfId="0"/>
    <cellStyle name="Měna 2 26 3 20 2" xfId="0"/>
    <cellStyle name="Měna 2 26 3 20 3" xfId="0"/>
    <cellStyle name="Měna 2 26 3 20 4" xfId="0"/>
    <cellStyle name="Měna 2 26 3 21" xfId="0"/>
    <cellStyle name="Měna 2 26 3 21 2" xfId="0"/>
    <cellStyle name="Měna 2 26 3 21 3" xfId="0"/>
    <cellStyle name="Měna 2 26 3 21 4" xfId="0"/>
    <cellStyle name="Měna 2 26 3 22" xfId="0"/>
    <cellStyle name="Měna 2 26 3 22 2" xfId="0"/>
    <cellStyle name="Měna 2 26 3 22 3" xfId="0"/>
    <cellStyle name="Měna 2 26 3 22 4" xfId="0"/>
    <cellStyle name="Měna 2 26 3 23" xfId="0"/>
    <cellStyle name="Měna 2 26 3 23 2" xfId="0"/>
    <cellStyle name="Měna 2 26 3 23 3" xfId="0"/>
    <cellStyle name="Měna 2 26 3 23 4" xfId="0"/>
    <cellStyle name="Měna 2 26 3 24" xfId="0"/>
    <cellStyle name="Měna 2 26 3 24 2" xfId="0"/>
    <cellStyle name="Měna 2 26 3 24 3" xfId="0"/>
    <cellStyle name="Měna 2 26 3 24 4" xfId="0"/>
    <cellStyle name="Měna 2 26 3 25" xfId="0"/>
    <cellStyle name="Měna 2 26 3 25 2" xfId="0"/>
    <cellStyle name="Měna 2 26 3 25 3" xfId="0"/>
    <cellStyle name="Měna 2 26 3 25 4" xfId="0"/>
    <cellStyle name="Měna 2 26 3 26" xfId="0"/>
    <cellStyle name="Měna 2 26 3 26 2" xfId="0"/>
    <cellStyle name="Měna 2 26 3 27" xfId="0"/>
    <cellStyle name="Měna 2 26 3 27 2" xfId="0"/>
    <cellStyle name="Měna 2 26 3 27 3" xfId="0"/>
    <cellStyle name="Měna 2 26 3 27 4" xfId="0"/>
    <cellStyle name="Měna 2 26 3 28" xfId="0"/>
    <cellStyle name="Měna 2 26 3 28 2" xfId="0"/>
    <cellStyle name="Měna 2 26 3 28 3" xfId="0"/>
    <cellStyle name="Měna 2 26 3 28 4" xfId="0"/>
    <cellStyle name="Měna 2 26 3 29" xfId="0"/>
    <cellStyle name="Měna 2 26 3 29 2" xfId="0"/>
    <cellStyle name="Měna 2 26 3 29 3" xfId="0"/>
    <cellStyle name="Měna 2 26 3 29 4" xfId="0"/>
    <cellStyle name="Měna 2 26 3 3" xfId="0"/>
    <cellStyle name="Měna 2 26 3 3 2" xfId="0"/>
    <cellStyle name="Měna 2 26 3 3 3" xfId="0"/>
    <cellStyle name="Měna 2 26 3 3 4" xfId="0"/>
    <cellStyle name="Měna 2 26 3 30" xfId="0"/>
    <cellStyle name="Měna 2 26 3 31" xfId="0"/>
    <cellStyle name="Měna 2 26 3 32" xfId="0"/>
    <cellStyle name="Měna 2 26 3 4" xfId="0"/>
    <cellStyle name="Měna 2 26 3 4 2" xfId="0"/>
    <cellStyle name="Měna 2 26 3 4 3" xfId="0"/>
    <cellStyle name="Měna 2 26 3 4 4" xfId="0"/>
    <cellStyle name="Měna 2 26 3 5" xfId="0"/>
    <cellStyle name="Měna 2 26 3 5 2" xfId="0"/>
    <cellStyle name="Měna 2 26 3 5 3" xfId="0"/>
    <cellStyle name="Měna 2 26 3 5 4" xfId="0"/>
    <cellStyle name="Měna 2 26 3 6" xfId="0"/>
    <cellStyle name="Měna 2 26 3 6 2" xfId="0"/>
    <cellStyle name="Měna 2 26 3 6 3" xfId="0"/>
    <cellStyle name="Měna 2 26 3 6 4" xfId="0"/>
    <cellStyle name="Měna 2 26 3 7" xfId="0"/>
    <cellStyle name="Měna 2 26 3 7 2" xfId="0"/>
    <cellStyle name="Měna 2 26 3 7 3" xfId="0"/>
    <cellStyle name="Měna 2 26 3 7 4" xfId="0"/>
    <cellStyle name="Měna 2 26 3 8" xfId="0"/>
    <cellStyle name="Měna 2 26 3 8 2" xfId="0"/>
    <cellStyle name="Měna 2 26 3 8 3" xfId="0"/>
    <cellStyle name="Měna 2 26 3 8 4" xfId="0"/>
    <cellStyle name="Měna 2 26 3 9" xfId="0"/>
    <cellStyle name="Měna 2 26 3 9 2" xfId="0"/>
    <cellStyle name="Měna 2 26 3 9 3" xfId="0"/>
    <cellStyle name="Měna 2 26 3 9 4" xfId="0"/>
    <cellStyle name="Měna 2 26 30" xfId="0"/>
    <cellStyle name="Měna 2 26 30 2" xfId="0"/>
    <cellStyle name="Měna 2 26 30 3" xfId="0"/>
    <cellStyle name="Měna 2 26 30 4" xfId="0"/>
    <cellStyle name="Měna 2 26 31" xfId="0"/>
    <cellStyle name="Měna 2 26 31 2" xfId="0"/>
    <cellStyle name="Měna 2 26 32" xfId="0"/>
    <cellStyle name="Měna 2 26 32 2" xfId="0"/>
    <cellStyle name="Měna 2 26 32 3" xfId="0"/>
    <cellStyle name="Měna 2 26 32 4" xfId="0"/>
    <cellStyle name="Měna 2 26 33" xfId="0"/>
    <cellStyle name="Měna 2 26 33 2" xfId="0"/>
    <cellStyle name="Měna 2 26 33 3" xfId="0"/>
    <cellStyle name="Měna 2 26 33 4" xfId="0"/>
    <cellStyle name="Měna 2 26 34" xfId="0"/>
    <cellStyle name="Měna 2 26 34 2" xfId="0"/>
    <cellStyle name="Měna 2 26 34 3" xfId="0"/>
    <cellStyle name="Měna 2 26 34 4" xfId="0"/>
    <cellStyle name="Měna 2 26 35" xfId="0"/>
    <cellStyle name="Měna 2 26 36" xfId="0"/>
    <cellStyle name="Měna 2 26 37" xfId="0"/>
    <cellStyle name="Měna 2 26 4" xfId="0"/>
    <cellStyle name="Měna 2 26 4 10" xfId="0"/>
    <cellStyle name="Měna 2 26 4 10 2" xfId="0"/>
    <cellStyle name="Měna 2 26 4 10 3" xfId="0"/>
    <cellStyle name="Měna 2 26 4 10 4" xfId="0"/>
    <cellStyle name="Měna 2 26 4 11" xfId="0"/>
    <cellStyle name="Měna 2 26 4 11 2" xfId="0"/>
    <cellStyle name="Měna 2 26 4 12" xfId="0"/>
    <cellStyle name="Měna 2 26 4 12 2" xfId="0"/>
    <cellStyle name="Měna 2 26 4 12 3" xfId="0"/>
    <cellStyle name="Měna 2 26 4 12 4" xfId="0"/>
    <cellStyle name="Měna 2 26 4 13" xfId="0"/>
    <cellStyle name="Měna 2 26 4 13 2" xfId="0"/>
    <cellStyle name="Měna 2 26 4 13 3" xfId="0"/>
    <cellStyle name="Měna 2 26 4 13 4" xfId="0"/>
    <cellStyle name="Měna 2 26 4 14" xfId="0"/>
    <cellStyle name="Měna 2 26 4 14 2" xfId="0"/>
    <cellStyle name="Měna 2 26 4 14 3" xfId="0"/>
    <cellStyle name="Měna 2 26 4 14 4" xfId="0"/>
    <cellStyle name="Měna 2 26 4 15" xfId="0"/>
    <cellStyle name="Měna 2 26 4 15 2" xfId="0"/>
    <cellStyle name="Měna 2 26 4 15 3" xfId="0"/>
    <cellStyle name="Měna 2 26 4 15 4" xfId="0"/>
    <cellStyle name="Měna 2 26 4 16" xfId="0"/>
    <cellStyle name="Měna 2 26 4 16 2" xfId="0"/>
    <cellStyle name="Měna 2 26 4 16 3" xfId="0"/>
    <cellStyle name="Měna 2 26 4 16 4" xfId="0"/>
    <cellStyle name="Měna 2 26 4 17" xfId="0"/>
    <cellStyle name="Měna 2 26 4 17 2" xfId="0"/>
    <cellStyle name="Měna 2 26 4 17 3" xfId="0"/>
    <cellStyle name="Měna 2 26 4 17 4" xfId="0"/>
    <cellStyle name="Měna 2 26 4 18" xfId="0"/>
    <cellStyle name="Měna 2 26 4 18 2" xfId="0"/>
    <cellStyle name="Měna 2 26 4 18 3" xfId="0"/>
    <cellStyle name="Měna 2 26 4 18 4" xfId="0"/>
    <cellStyle name="Měna 2 26 4 19" xfId="0"/>
    <cellStyle name="Měna 2 26 4 19 2" xfId="0"/>
    <cellStyle name="Měna 2 26 4 19 3" xfId="0"/>
    <cellStyle name="Měna 2 26 4 19 4" xfId="0"/>
    <cellStyle name="Měna 2 26 4 2" xfId="0"/>
    <cellStyle name="Měna 2 26 4 2 2" xfId="0"/>
    <cellStyle name="Měna 2 26 4 2 3" xfId="0"/>
    <cellStyle name="Měna 2 26 4 2 4" xfId="0"/>
    <cellStyle name="Měna 2 26 4 20" xfId="0"/>
    <cellStyle name="Měna 2 26 4 20 2" xfId="0"/>
    <cellStyle name="Měna 2 26 4 20 3" xfId="0"/>
    <cellStyle name="Měna 2 26 4 20 4" xfId="0"/>
    <cellStyle name="Měna 2 26 4 21" xfId="0"/>
    <cellStyle name="Měna 2 26 4 21 2" xfId="0"/>
    <cellStyle name="Měna 2 26 4 21 3" xfId="0"/>
    <cellStyle name="Měna 2 26 4 21 4" xfId="0"/>
    <cellStyle name="Měna 2 26 4 22" xfId="0"/>
    <cellStyle name="Měna 2 26 4 22 2" xfId="0"/>
    <cellStyle name="Měna 2 26 4 22 3" xfId="0"/>
    <cellStyle name="Měna 2 26 4 22 4" xfId="0"/>
    <cellStyle name="Měna 2 26 4 23" xfId="0"/>
    <cellStyle name="Měna 2 26 4 23 2" xfId="0"/>
    <cellStyle name="Měna 2 26 4 23 3" xfId="0"/>
    <cellStyle name="Měna 2 26 4 23 4" xfId="0"/>
    <cellStyle name="Měna 2 26 4 24" xfId="0"/>
    <cellStyle name="Měna 2 26 4 24 2" xfId="0"/>
    <cellStyle name="Měna 2 26 4 24 3" xfId="0"/>
    <cellStyle name="Měna 2 26 4 24 4" xfId="0"/>
    <cellStyle name="Měna 2 26 4 25" xfId="0"/>
    <cellStyle name="Měna 2 26 4 25 2" xfId="0"/>
    <cellStyle name="Měna 2 26 4 25 3" xfId="0"/>
    <cellStyle name="Měna 2 26 4 25 4" xfId="0"/>
    <cellStyle name="Měna 2 26 4 26" xfId="0"/>
    <cellStyle name="Měna 2 26 4 26 2" xfId="0"/>
    <cellStyle name="Měna 2 26 4 27" xfId="0"/>
    <cellStyle name="Měna 2 26 4 27 2" xfId="0"/>
    <cellStyle name="Měna 2 26 4 27 3" xfId="0"/>
    <cellStyle name="Měna 2 26 4 27 4" xfId="0"/>
    <cellStyle name="Měna 2 26 4 28" xfId="0"/>
    <cellStyle name="Měna 2 26 4 28 2" xfId="0"/>
    <cellStyle name="Měna 2 26 4 28 3" xfId="0"/>
    <cellStyle name="Měna 2 26 4 28 4" xfId="0"/>
    <cellStyle name="Měna 2 26 4 29" xfId="0"/>
    <cellStyle name="Měna 2 26 4 29 2" xfId="0"/>
    <cellStyle name="Měna 2 26 4 29 3" xfId="0"/>
    <cellStyle name="Měna 2 26 4 29 4" xfId="0"/>
    <cellStyle name="Měna 2 26 4 3" xfId="0"/>
    <cellStyle name="Měna 2 26 4 3 2" xfId="0"/>
    <cellStyle name="Měna 2 26 4 3 3" xfId="0"/>
    <cellStyle name="Měna 2 26 4 3 4" xfId="0"/>
    <cellStyle name="Měna 2 26 4 30" xfId="0"/>
    <cellStyle name="Měna 2 26 4 31" xfId="0"/>
    <cellStyle name="Měna 2 26 4 32" xfId="0"/>
    <cellStyle name="Měna 2 26 4 4" xfId="0"/>
    <cellStyle name="Měna 2 26 4 4 2" xfId="0"/>
    <cellStyle name="Měna 2 26 4 4 3" xfId="0"/>
    <cellStyle name="Měna 2 26 4 4 4" xfId="0"/>
    <cellStyle name="Měna 2 26 4 5" xfId="0"/>
    <cellStyle name="Měna 2 26 4 5 2" xfId="0"/>
    <cellStyle name="Měna 2 26 4 5 3" xfId="0"/>
    <cellStyle name="Měna 2 26 4 5 4" xfId="0"/>
    <cellStyle name="Měna 2 26 4 6" xfId="0"/>
    <cellStyle name="Měna 2 26 4 6 2" xfId="0"/>
    <cellStyle name="Měna 2 26 4 6 3" xfId="0"/>
    <cellStyle name="Měna 2 26 4 6 4" xfId="0"/>
    <cellStyle name="Měna 2 26 4 7" xfId="0"/>
    <cellStyle name="Měna 2 26 4 7 2" xfId="0"/>
    <cellStyle name="Měna 2 26 4 7 3" xfId="0"/>
    <cellStyle name="Měna 2 26 4 7 4" xfId="0"/>
    <cellStyle name="Měna 2 26 4 8" xfId="0"/>
    <cellStyle name="Měna 2 26 4 8 2" xfId="0"/>
    <cellStyle name="Měna 2 26 4 8 3" xfId="0"/>
    <cellStyle name="Měna 2 26 4 8 4" xfId="0"/>
    <cellStyle name="Měna 2 26 4 9" xfId="0"/>
    <cellStyle name="Měna 2 26 4 9 2" xfId="0"/>
    <cellStyle name="Měna 2 26 4 9 3" xfId="0"/>
    <cellStyle name="Měna 2 26 4 9 4" xfId="0"/>
    <cellStyle name="Měna 2 26 5" xfId="0"/>
    <cellStyle name="Měna 2 26 5 10" xfId="0"/>
    <cellStyle name="Měna 2 26 5 10 2" xfId="0"/>
    <cellStyle name="Měna 2 26 5 10 3" xfId="0"/>
    <cellStyle name="Měna 2 26 5 10 4" xfId="0"/>
    <cellStyle name="Měna 2 26 5 11" xfId="0"/>
    <cellStyle name="Měna 2 26 5 11 2" xfId="0"/>
    <cellStyle name="Měna 2 26 5 12" xfId="0"/>
    <cellStyle name="Měna 2 26 5 12 2" xfId="0"/>
    <cellStyle name="Měna 2 26 5 12 3" xfId="0"/>
    <cellStyle name="Měna 2 26 5 12 4" xfId="0"/>
    <cellStyle name="Měna 2 26 5 13" xfId="0"/>
    <cellStyle name="Měna 2 26 5 13 2" xfId="0"/>
    <cellStyle name="Měna 2 26 5 13 3" xfId="0"/>
    <cellStyle name="Měna 2 26 5 13 4" xfId="0"/>
    <cellStyle name="Měna 2 26 5 14" xfId="0"/>
    <cellStyle name="Měna 2 26 5 14 2" xfId="0"/>
    <cellStyle name="Měna 2 26 5 14 3" xfId="0"/>
    <cellStyle name="Měna 2 26 5 14 4" xfId="0"/>
    <cellStyle name="Měna 2 26 5 15" xfId="0"/>
    <cellStyle name="Měna 2 26 5 15 2" xfId="0"/>
    <cellStyle name="Měna 2 26 5 15 3" xfId="0"/>
    <cellStyle name="Měna 2 26 5 15 4" xfId="0"/>
    <cellStyle name="Měna 2 26 5 16" xfId="0"/>
    <cellStyle name="Měna 2 26 5 16 2" xfId="0"/>
    <cellStyle name="Měna 2 26 5 16 3" xfId="0"/>
    <cellStyle name="Měna 2 26 5 16 4" xfId="0"/>
    <cellStyle name="Měna 2 26 5 17" xfId="0"/>
    <cellStyle name="Měna 2 26 5 17 2" xfId="0"/>
    <cellStyle name="Měna 2 26 5 17 3" xfId="0"/>
    <cellStyle name="Měna 2 26 5 17 4" xfId="0"/>
    <cellStyle name="Měna 2 26 5 18" xfId="0"/>
    <cellStyle name="Měna 2 26 5 18 2" xfId="0"/>
    <cellStyle name="Měna 2 26 5 18 3" xfId="0"/>
    <cellStyle name="Měna 2 26 5 18 4" xfId="0"/>
    <cellStyle name="Měna 2 26 5 19" xfId="0"/>
    <cellStyle name="Měna 2 26 5 19 2" xfId="0"/>
    <cellStyle name="Měna 2 26 5 19 3" xfId="0"/>
    <cellStyle name="Měna 2 26 5 19 4" xfId="0"/>
    <cellStyle name="Měna 2 26 5 2" xfId="0"/>
    <cellStyle name="Měna 2 26 5 2 2" xfId="0"/>
    <cellStyle name="Měna 2 26 5 2 3" xfId="0"/>
    <cellStyle name="Měna 2 26 5 2 4" xfId="0"/>
    <cellStyle name="Měna 2 26 5 20" xfId="0"/>
    <cellStyle name="Měna 2 26 5 20 2" xfId="0"/>
    <cellStyle name="Měna 2 26 5 20 3" xfId="0"/>
    <cellStyle name="Měna 2 26 5 20 4" xfId="0"/>
    <cellStyle name="Měna 2 26 5 21" xfId="0"/>
    <cellStyle name="Měna 2 26 5 21 2" xfId="0"/>
    <cellStyle name="Měna 2 26 5 21 3" xfId="0"/>
    <cellStyle name="Měna 2 26 5 21 4" xfId="0"/>
    <cellStyle name="Měna 2 26 5 22" xfId="0"/>
    <cellStyle name="Měna 2 26 5 22 2" xfId="0"/>
    <cellStyle name="Měna 2 26 5 22 3" xfId="0"/>
    <cellStyle name="Měna 2 26 5 22 4" xfId="0"/>
    <cellStyle name="Měna 2 26 5 23" xfId="0"/>
    <cellStyle name="Měna 2 26 5 23 2" xfId="0"/>
    <cellStyle name="Měna 2 26 5 23 3" xfId="0"/>
    <cellStyle name="Měna 2 26 5 23 4" xfId="0"/>
    <cellStyle name="Měna 2 26 5 24" xfId="0"/>
    <cellStyle name="Měna 2 26 5 24 2" xfId="0"/>
    <cellStyle name="Měna 2 26 5 24 3" xfId="0"/>
    <cellStyle name="Měna 2 26 5 24 4" xfId="0"/>
    <cellStyle name="Měna 2 26 5 25" xfId="0"/>
    <cellStyle name="Měna 2 26 5 25 2" xfId="0"/>
    <cellStyle name="Měna 2 26 5 25 3" xfId="0"/>
    <cellStyle name="Měna 2 26 5 25 4" xfId="0"/>
    <cellStyle name="Měna 2 26 5 26" xfId="0"/>
    <cellStyle name="Měna 2 26 5 26 2" xfId="0"/>
    <cellStyle name="Měna 2 26 5 27" xfId="0"/>
    <cellStyle name="Měna 2 26 5 27 2" xfId="0"/>
    <cellStyle name="Měna 2 26 5 27 3" xfId="0"/>
    <cellStyle name="Měna 2 26 5 27 4" xfId="0"/>
    <cellStyle name="Měna 2 26 5 28" xfId="0"/>
    <cellStyle name="Měna 2 26 5 28 2" xfId="0"/>
    <cellStyle name="Měna 2 26 5 28 3" xfId="0"/>
    <cellStyle name="Měna 2 26 5 28 4" xfId="0"/>
    <cellStyle name="Měna 2 26 5 29" xfId="0"/>
    <cellStyle name="Měna 2 26 5 29 2" xfId="0"/>
    <cellStyle name="Měna 2 26 5 29 3" xfId="0"/>
    <cellStyle name="Měna 2 26 5 29 4" xfId="0"/>
    <cellStyle name="Měna 2 26 5 3" xfId="0"/>
    <cellStyle name="Měna 2 26 5 3 2" xfId="0"/>
    <cellStyle name="Měna 2 26 5 3 3" xfId="0"/>
    <cellStyle name="Měna 2 26 5 3 4" xfId="0"/>
    <cellStyle name="Měna 2 26 5 30" xfId="0"/>
    <cellStyle name="Měna 2 26 5 31" xfId="0"/>
    <cellStyle name="Měna 2 26 5 32" xfId="0"/>
    <cellStyle name="Měna 2 26 5 4" xfId="0"/>
    <cellStyle name="Měna 2 26 5 4 2" xfId="0"/>
    <cellStyle name="Měna 2 26 5 4 3" xfId="0"/>
    <cellStyle name="Měna 2 26 5 4 4" xfId="0"/>
    <cellStyle name="Měna 2 26 5 5" xfId="0"/>
    <cellStyle name="Měna 2 26 5 5 2" xfId="0"/>
    <cellStyle name="Měna 2 26 5 5 3" xfId="0"/>
    <cellStyle name="Měna 2 26 5 5 4" xfId="0"/>
    <cellStyle name="Měna 2 26 5 6" xfId="0"/>
    <cellStyle name="Měna 2 26 5 6 2" xfId="0"/>
    <cellStyle name="Měna 2 26 5 6 3" xfId="0"/>
    <cellStyle name="Měna 2 26 5 6 4" xfId="0"/>
    <cellStyle name="Měna 2 26 5 7" xfId="0"/>
    <cellStyle name="Měna 2 26 5 7 2" xfId="0"/>
    <cellStyle name="Měna 2 26 5 7 3" xfId="0"/>
    <cellStyle name="Měna 2 26 5 7 4" xfId="0"/>
    <cellStyle name="Měna 2 26 5 8" xfId="0"/>
    <cellStyle name="Měna 2 26 5 8 2" xfId="0"/>
    <cellStyle name="Měna 2 26 5 8 3" xfId="0"/>
    <cellStyle name="Měna 2 26 5 8 4" xfId="0"/>
    <cellStyle name="Měna 2 26 5 9" xfId="0"/>
    <cellStyle name="Měna 2 26 5 9 2" xfId="0"/>
    <cellStyle name="Měna 2 26 5 9 3" xfId="0"/>
    <cellStyle name="Měna 2 26 5 9 4" xfId="0"/>
    <cellStyle name="Měna 2 26 6" xfId="0"/>
    <cellStyle name="Měna 2 26 6 10" xfId="0"/>
    <cellStyle name="Měna 2 26 6 10 2" xfId="0"/>
    <cellStyle name="Měna 2 26 6 10 3" xfId="0"/>
    <cellStyle name="Měna 2 26 6 10 4" xfId="0"/>
    <cellStyle name="Měna 2 26 6 11" xfId="0"/>
    <cellStyle name="Měna 2 26 6 11 2" xfId="0"/>
    <cellStyle name="Měna 2 26 6 12" xfId="0"/>
    <cellStyle name="Měna 2 26 6 12 2" xfId="0"/>
    <cellStyle name="Měna 2 26 6 12 3" xfId="0"/>
    <cellStyle name="Měna 2 26 6 12 4" xfId="0"/>
    <cellStyle name="Měna 2 26 6 13" xfId="0"/>
    <cellStyle name="Měna 2 26 6 13 2" xfId="0"/>
    <cellStyle name="Měna 2 26 6 13 3" xfId="0"/>
    <cellStyle name="Měna 2 26 6 13 4" xfId="0"/>
    <cellStyle name="Měna 2 26 6 14" xfId="0"/>
    <cellStyle name="Měna 2 26 6 14 2" xfId="0"/>
    <cellStyle name="Měna 2 26 6 14 3" xfId="0"/>
    <cellStyle name="Měna 2 26 6 14 4" xfId="0"/>
    <cellStyle name="Měna 2 26 6 15" xfId="0"/>
    <cellStyle name="Měna 2 26 6 15 2" xfId="0"/>
    <cellStyle name="Měna 2 26 6 15 3" xfId="0"/>
    <cellStyle name="Měna 2 26 6 15 4" xfId="0"/>
    <cellStyle name="Měna 2 26 6 16" xfId="0"/>
    <cellStyle name="Měna 2 26 6 16 2" xfId="0"/>
    <cellStyle name="Měna 2 26 6 16 3" xfId="0"/>
    <cellStyle name="Měna 2 26 6 16 4" xfId="0"/>
    <cellStyle name="Měna 2 26 6 17" xfId="0"/>
    <cellStyle name="Měna 2 26 6 17 2" xfId="0"/>
    <cellStyle name="Měna 2 26 6 17 3" xfId="0"/>
    <cellStyle name="Měna 2 26 6 17 4" xfId="0"/>
    <cellStyle name="Měna 2 26 6 18" xfId="0"/>
    <cellStyle name="Měna 2 26 6 18 2" xfId="0"/>
    <cellStyle name="Měna 2 26 6 18 3" xfId="0"/>
    <cellStyle name="Měna 2 26 6 18 4" xfId="0"/>
    <cellStyle name="Měna 2 26 6 19" xfId="0"/>
    <cellStyle name="Měna 2 26 6 19 2" xfId="0"/>
    <cellStyle name="Měna 2 26 6 19 3" xfId="0"/>
    <cellStyle name="Měna 2 26 6 19 4" xfId="0"/>
    <cellStyle name="Měna 2 26 6 2" xfId="0"/>
    <cellStyle name="Měna 2 26 6 2 2" xfId="0"/>
    <cellStyle name="Měna 2 26 6 2 3" xfId="0"/>
    <cellStyle name="Měna 2 26 6 2 4" xfId="0"/>
    <cellStyle name="Měna 2 26 6 20" xfId="0"/>
    <cellStyle name="Měna 2 26 6 20 2" xfId="0"/>
    <cellStyle name="Měna 2 26 6 20 3" xfId="0"/>
    <cellStyle name="Měna 2 26 6 20 4" xfId="0"/>
    <cellStyle name="Měna 2 26 6 21" xfId="0"/>
    <cellStyle name="Měna 2 26 6 21 2" xfId="0"/>
    <cellStyle name="Měna 2 26 6 21 3" xfId="0"/>
    <cellStyle name="Měna 2 26 6 21 4" xfId="0"/>
    <cellStyle name="Měna 2 26 6 22" xfId="0"/>
    <cellStyle name="Měna 2 26 6 22 2" xfId="0"/>
    <cellStyle name="Měna 2 26 6 22 3" xfId="0"/>
    <cellStyle name="Měna 2 26 6 22 4" xfId="0"/>
    <cellStyle name="Měna 2 26 6 23" xfId="0"/>
    <cellStyle name="Měna 2 26 6 23 2" xfId="0"/>
    <cellStyle name="Měna 2 26 6 23 3" xfId="0"/>
    <cellStyle name="Měna 2 26 6 23 4" xfId="0"/>
    <cellStyle name="Měna 2 26 6 24" xfId="0"/>
    <cellStyle name="Měna 2 26 6 24 2" xfId="0"/>
    <cellStyle name="Měna 2 26 6 24 3" xfId="0"/>
    <cellStyle name="Měna 2 26 6 24 4" xfId="0"/>
    <cellStyle name="Měna 2 26 6 25" xfId="0"/>
    <cellStyle name="Měna 2 26 6 25 2" xfId="0"/>
    <cellStyle name="Měna 2 26 6 25 3" xfId="0"/>
    <cellStyle name="Měna 2 26 6 25 4" xfId="0"/>
    <cellStyle name="Měna 2 26 6 26" xfId="0"/>
    <cellStyle name="Měna 2 26 6 26 2" xfId="0"/>
    <cellStyle name="Měna 2 26 6 27" xfId="0"/>
    <cellStyle name="Měna 2 26 6 27 2" xfId="0"/>
    <cellStyle name="Měna 2 26 6 27 3" xfId="0"/>
    <cellStyle name="Měna 2 26 6 27 4" xfId="0"/>
    <cellStyle name="Měna 2 26 6 28" xfId="0"/>
    <cellStyle name="Měna 2 26 6 28 2" xfId="0"/>
    <cellStyle name="Měna 2 26 6 28 3" xfId="0"/>
    <cellStyle name="Měna 2 26 6 28 4" xfId="0"/>
    <cellStyle name="Měna 2 26 6 29" xfId="0"/>
    <cellStyle name="Měna 2 26 6 29 2" xfId="0"/>
    <cellStyle name="Měna 2 26 6 29 3" xfId="0"/>
    <cellStyle name="Měna 2 26 6 29 4" xfId="0"/>
    <cellStyle name="Měna 2 26 6 3" xfId="0"/>
    <cellStyle name="Měna 2 26 6 3 2" xfId="0"/>
    <cellStyle name="Měna 2 26 6 3 3" xfId="0"/>
    <cellStyle name="Měna 2 26 6 3 4" xfId="0"/>
    <cellStyle name="Měna 2 26 6 30" xfId="0"/>
    <cellStyle name="Měna 2 26 6 31" xfId="0"/>
    <cellStyle name="Měna 2 26 6 32" xfId="0"/>
    <cellStyle name="Měna 2 26 6 4" xfId="0"/>
    <cellStyle name="Měna 2 26 6 4 2" xfId="0"/>
    <cellStyle name="Měna 2 26 6 4 3" xfId="0"/>
    <cellStyle name="Měna 2 26 6 4 4" xfId="0"/>
    <cellStyle name="Měna 2 26 6 5" xfId="0"/>
    <cellStyle name="Měna 2 26 6 5 2" xfId="0"/>
    <cellStyle name="Měna 2 26 6 5 3" xfId="0"/>
    <cellStyle name="Měna 2 26 6 5 4" xfId="0"/>
    <cellStyle name="Měna 2 26 6 6" xfId="0"/>
    <cellStyle name="Měna 2 26 6 6 2" xfId="0"/>
    <cellStyle name="Měna 2 26 6 6 3" xfId="0"/>
    <cellStyle name="Měna 2 26 6 6 4" xfId="0"/>
    <cellStyle name="Měna 2 26 6 7" xfId="0"/>
    <cellStyle name="Měna 2 26 6 7 2" xfId="0"/>
    <cellStyle name="Měna 2 26 6 7 3" xfId="0"/>
    <cellStyle name="Měna 2 26 6 7 4" xfId="0"/>
    <cellStyle name="Měna 2 26 6 8" xfId="0"/>
    <cellStyle name="Měna 2 26 6 8 2" xfId="0"/>
    <cellStyle name="Měna 2 26 6 8 3" xfId="0"/>
    <cellStyle name="Měna 2 26 6 8 4" xfId="0"/>
    <cellStyle name="Měna 2 26 6 9" xfId="0"/>
    <cellStyle name="Měna 2 26 6 9 2" xfId="0"/>
    <cellStyle name="Měna 2 26 6 9 3" xfId="0"/>
    <cellStyle name="Měna 2 26 6 9 4" xfId="0"/>
    <cellStyle name="Měna 2 26 7" xfId="0"/>
    <cellStyle name="Měna 2 26 7 2" xfId="0"/>
    <cellStyle name="Měna 2 26 8" xfId="0"/>
    <cellStyle name="Měna 2 26 8 2" xfId="0"/>
    <cellStyle name="Měna 2 26 8 3" xfId="0"/>
    <cellStyle name="Měna 2 26 8 4" xfId="0"/>
    <cellStyle name="Měna 2 26 9" xfId="0"/>
    <cellStyle name="Měna 2 26 9 2" xfId="0"/>
    <cellStyle name="Měna 2 26 9 3" xfId="0"/>
    <cellStyle name="Měna 2 26 9 4" xfId="0"/>
    <cellStyle name="Měna 2 27" xfId="0"/>
    <cellStyle name="Měna 2 27 10" xfId="0"/>
    <cellStyle name="Měna 2 27 10 2" xfId="0"/>
    <cellStyle name="Měna 2 27 10 3" xfId="0"/>
    <cellStyle name="Měna 2 27 10 4" xfId="0"/>
    <cellStyle name="Měna 2 27 11" xfId="0"/>
    <cellStyle name="Měna 2 27 11 2" xfId="0"/>
    <cellStyle name="Měna 2 27 11 3" xfId="0"/>
    <cellStyle name="Měna 2 27 11 4" xfId="0"/>
    <cellStyle name="Měna 2 27 12" xfId="0"/>
    <cellStyle name="Měna 2 27 12 2" xfId="0"/>
    <cellStyle name="Měna 2 27 12 3" xfId="0"/>
    <cellStyle name="Měna 2 27 12 4" xfId="0"/>
    <cellStyle name="Měna 2 27 13" xfId="0"/>
    <cellStyle name="Měna 2 27 13 2" xfId="0"/>
    <cellStyle name="Měna 2 27 13 3" xfId="0"/>
    <cellStyle name="Měna 2 27 13 4" xfId="0"/>
    <cellStyle name="Měna 2 27 14" xfId="0"/>
    <cellStyle name="Měna 2 27 14 2" xfId="0"/>
    <cellStyle name="Měna 2 27 14 3" xfId="0"/>
    <cellStyle name="Měna 2 27 14 4" xfId="0"/>
    <cellStyle name="Měna 2 27 15" xfId="0"/>
    <cellStyle name="Měna 2 27 15 2" xfId="0"/>
    <cellStyle name="Měna 2 27 15 3" xfId="0"/>
    <cellStyle name="Měna 2 27 15 4" xfId="0"/>
    <cellStyle name="Měna 2 27 16" xfId="0"/>
    <cellStyle name="Měna 2 27 16 2" xfId="0"/>
    <cellStyle name="Měna 2 27 16 3" xfId="0"/>
    <cellStyle name="Měna 2 27 16 4" xfId="0"/>
    <cellStyle name="Měna 2 27 17" xfId="0"/>
    <cellStyle name="Měna 2 27 17 2" xfId="0"/>
    <cellStyle name="Měna 2 27 17 3" xfId="0"/>
    <cellStyle name="Měna 2 27 17 4" xfId="0"/>
    <cellStyle name="Měna 2 27 18" xfId="0"/>
    <cellStyle name="Měna 2 27 18 2" xfId="0"/>
    <cellStyle name="Měna 2 27 18 3" xfId="0"/>
    <cellStyle name="Měna 2 27 18 4" xfId="0"/>
    <cellStyle name="Měna 2 27 19" xfId="0"/>
    <cellStyle name="Měna 2 27 19 2" xfId="0"/>
    <cellStyle name="Měna 2 27 19 3" xfId="0"/>
    <cellStyle name="Měna 2 27 19 4" xfId="0"/>
    <cellStyle name="Měna 2 27 2" xfId="0"/>
    <cellStyle name="Měna 2 27 2 10" xfId="0"/>
    <cellStyle name="Měna 2 27 2 10 2" xfId="0"/>
    <cellStyle name="Měna 2 27 2 10 3" xfId="0"/>
    <cellStyle name="Měna 2 27 2 10 4" xfId="0"/>
    <cellStyle name="Měna 2 27 2 11" xfId="0"/>
    <cellStyle name="Měna 2 27 2 11 2" xfId="0"/>
    <cellStyle name="Měna 2 27 2 12" xfId="0"/>
    <cellStyle name="Měna 2 27 2 12 2" xfId="0"/>
    <cellStyle name="Měna 2 27 2 12 3" xfId="0"/>
    <cellStyle name="Měna 2 27 2 12 4" xfId="0"/>
    <cellStyle name="Měna 2 27 2 13" xfId="0"/>
    <cellStyle name="Měna 2 27 2 13 2" xfId="0"/>
    <cellStyle name="Měna 2 27 2 13 3" xfId="0"/>
    <cellStyle name="Měna 2 27 2 13 4" xfId="0"/>
    <cellStyle name="Měna 2 27 2 14" xfId="0"/>
    <cellStyle name="Měna 2 27 2 14 2" xfId="0"/>
    <cellStyle name="Měna 2 27 2 14 3" xfId="0"/>
    <cellStyle name="Měna 2 27 2 14 4" xfId="0"/>
    <cellStyle name="Měna 2 27 2 15" xfId="0"/>
    <cellStyle name="Měna 2 27 2 15 2" xfId="0"/>
    <cellStyle name="Měna 2 27 2 15 3" xfId="0"/>
    <cellStyle name="Měna 2 27 2 15 4" xfId="0"/>
    <cellStyle name="Měna 2 27 2 16" xfId="0"/>
    <cellStyle name="Měna 2 27 2 16 2" xfId="0"/>
    <cellStyle name="Měna 2 27 2 16 3" xfId="0"/>
    <cellStyle name="Měna 2 27 2 16 4" xfId="0"/>
    <cellStyle name="Měna 2 27 2 17" xfId="0"/>
    <cellStyle name="Měna 2 27 2 17 2" xfId="0"/>
    <cellStyle name="Měna 2 27 2 17 3" xfId="0"/>
    <cellStyle name="Měna 2 27 2 17 4" xfId="0"/>
    <cellStyle name="Měna 2 27 2 18" xfId="0"/>
    <cellStyle name="Měna 2 27 2 18 2" xfId="0"/>
    <cellStyle name="Měna 2 27 2 18 3" xfId="0"/>
    <cellStyle name="Měna 2 27 2 18 4" xfId="0"/>
    <cellStyle name="Měna 2 27 2 19" xfId="0"/>
    <cellStyle name="Měna 2 27 2 19 2" xfId="0"/>
    <cellStyle name="Měna 2 27 2 19 3" xfId="0"/>
    <cellStyle name="Měna 2 27 2 19 4" xfId="0"/>
    <cellStyle name="Měna 2 27 2 2" xfId="0"/>
    <cellStyle name="Měna 2 27 2 2 2" xfId="0"/>
    <cellStyle name="Měna 2 27 2 2 3" xfId="0"/>
    <cellStyle name="Měna 2 27 2 2 4" xfId="0"/>
    <cellStyle name="Měna 2 27 2 20" xfId="0"/>
    <cellStyle name="Měna 2 27 2 20 2" xfId="0"/>
    <cellStyle name="Měna 2 27 2 20 3" xfId="0"/>
    <cellStyle name="Měna 2 27 2 20 4" xfId="0"/>
    <cellStyle name="Měna 2 27 2 21" xfId="0"/>
    <cellStyle name="Měna 2 27 2 21 2" xfId="0"/>
    <cellStyle name="Měna 2 27 2 21 3" xfId="0"/>
    <cellStyle name="Měna 2 27 2 21 4" xfId="0"/>
    <cellStyle name="Měna 2 27 2 22" xfId="0"/>
    <cellStyle name="Měna 2 27 2 22 2" xfId="0"/>
    <cellStyle name="Měna 2 27 2 22 3" xfId="0"/>
    <cellStyle name="Měna 2 27 2 22 4" xfId="0"/>
    <cellStyle name="Měna 2 27 2 23" xfId="0"/>
    <cellStyle name="Měna 2 27 2 23 2" xfId="0"/>
    <cellStyle name="Měna 2 27 2 23 3" xfId="0"/>
    <cellStyle name="Měna 2 27 2 23 4" xfId="0"/>
    <cellStyle name="Měna 2 27 2 24" xfId="0"/>
    <cellStyle name="Měna 2 27 2 24 2" xfId="0"/>
    <cellStyle name="Měna 2 27 2 24 3" xfId="0"/>
    <cellStyle name="Měna 2 27 2 24 4" xfId="0"/>
    <cellStyle name="Měna 2 27 2 25" xfId="0"/>
    <cellStyle name="Měna 2 27 2 25 2" xfId="0"/>
    <cellStyle name="Měna 2 27 2 25 3" xfId="0"/>
    <cellStyle name="Měna 2 27 2 25 4" xfId="0"/>
    <cellStyle name="Měna 2 27 2 26" xfId="0"/>
    <cellStyle name="Měna 2 27 2 26 2" xfId="0"/>
    <cellStyle name="Měna 2 27 2 27" xfId="0"/>
    <cellStyle name="Měna 2 27 2 27 2" xfId="0"/>
    <cellStyle name="Měna 2 27 2 27 3" xfId="0"/>
    <cellStyle name="Měna 2 27 2 27 4" xfId="0"/>
    <cellStyle name="Měna 2 27 2 28" xfId="0"/>
    <cellStyle name="Měna 2 27 2 28 2" xfId="0"/>
    <cellStyle name="Měna 2 27 2 28 3" xfId="0"/>
    <cellStyle name="Měna 2 27 2 28 4" xfId="0"/>
    <cellStyle name="Měna 2 27 2 29" xfId="0"/>
    <cellStyle name="Měna 2 27 2 29 2" xfId="0"/>
    <cellStyle name="Měna 2 27 2 29 3" xfId="0"/>
    <cellStyle name="Měna 2 27 2 29 4" xfId="0"/>
    <cellStyle name="Měna 2 27 2 3" xfId="0"/>
    <cellStyle name="Měna 2 27 2 3 2" xfId="0"/>
    <cellStyle name="Měna 2 27 2 3 3" xfId="0"/>
    <cellStyle name="Měna 2 27 2 3 4" xfId="0"/>
    <cellStyle name="Měna 2 27 2 30" xfId="0"/>
    <cellStyle name="Měna 2 27 2 31" xfId="0"/>
    <cellStyle name="Měna 2 27 2 32" xfId="0"/>
    <cellStyle name="Měna 2 27 2 4" xfId="0"/>
    <cellStyle name="Měna 2 27 2 4 2" xfId="0"/>
    <cellStyle name="Měna 2 27 2 4 3" xfId="0"/>
    <cellStyle name="Měna 2 27 2 4 4" xfId="0"/>
    <cellStyle name="Měna 2 27 2 5" xfId="0"/>
    <cellStyle name="Měna 2 27 2 5 2" xfId="0"/>
    <cellStyle name="Měna 2 27 2 5 3" xfId="0"/>
    <cellStyle name="Měna 2 27 2 5 4" xfId="0"/>
    <cellStyle name="Měna 2 27 2 6" xfId="0"/>
    <cellStyle name="Měna 2 27 2 6 2" xfId="0"/>
    <cellStyle name="Měna 2 27 2 6 3" xfId="0"/>
    <cellStyle name="Měna 2 27 2 6 4" xfId="0"/>
    <cellStyle name="Měna 2 27 2 7" xfId="0"/>
    <cellStyle name="Měna 2 27 2 7 2" xfId="0"/>
    <cellStyle name="Měna 2 27 2 7 3" xfId="0"/>
    <cellStyle name="Měna 2 27 2 7 4" xfId="0"/>
    <cellStyle name="Měna 2 27 2 8" xfId="0"/>
    <cellStyle name="Měna 2 27 2 8 2" xfId="0"/>
    <cellStyle name="Měna 2 27 2 8 3" xfId="0"/>
    <cellStyle name="Měna 2 27 2 8 4" xfId="0"/>
    <cellStyle name="Měna 2 27 2 9" xfId="0"/>
    <cellStyle name="Měna 2 27 2 9 2" xfId="0"/>
    <cellStyle name="Měna 2 27 2 9 3" xfId="0"/>
    <cellStyle name="Měna 2 27 2 9 4" xfId="0"/>
    <cellStyle name="Měna 2 27 20" xfId="0"/>
    <cellStyle name="Měna 2 27 20 2" xfId="0"/>
    <cellStyle name="Měna 2 27 20 3" xfId="0"/>
    <cellStyle name="Měna 2 27 20 4" xfId="0"/>
    <cellStyle name="Měna 2 27 21" xfId="0"/>
    <cellStyle name="Měna 2 27 21 2" xfId="0"/>
    <cellStyle name="Měna 2 27 21 3" xfId="0"/>
    <cellStyle name="Měna 2 27 21 4" xfId="0"/>
    <cellStyle name="Měna 2 27 22" xfId="0"/>
    <cellStyle name="Měna 2 27 22 2" xfId="0"/>
    <cellStyle name="Měna 2 27 22 3" xfId="0"/>
    <cellStyle name="Měna 2 27 22 4" xfId="0"/>
    <cellStyle name="Měna 2 27 23" xfId="0"/>
    <cellStyle name="Měna 2 27 23 2" xfId="0"/>
    <cellStyle name="Měna 2 27 23 3" xfId="0"/>
    <cellStyle name="Měna 2 27 23 4" xfId="0"/>
    <cellStyle name="Měna 2 27 24" xfId="0"/>
    <cellStyle name="Měna 2 27 24 2" xfId="0"/>
    <cellStyle name="Měna 2 27 24 3" xfId="0"/>
    <cellStyle name="Měna 2 27 24 4" xfId="0"/>
    <cellStyle name="Měna 2 27 25" xfId="0"/>
    <cellStyle name="Měna 2 27 25 2" xfId="0"/>
    <cellStyle name="Měna 2 27 25 3" xfId="0"/>
    <cellStyle name="Měna 2 27 25 4" xfId="0"/>
    <cellStyle name="Měna 2 27 26" xfId="0"/>
    <cellStyle name="Měna 2 27 26 2" xfId="0"/>
    <cellStyle name="Měna 2 27 26 3" xfId="0"/>
    <cellStyle name="Měna 2 27 26 4" xfId="0"/>
    <cellStyle name="Měna 2 27 27" xfId="0"/>
    <cellStyle name="Měna 2 27 27 2" xfId="0"/>
    <cellStyle name="Měna 2 27 27 3" xfId="0"/>
    <cellStyle name="Měna 2 27 27 4" xfId="0"/>
    <cellStyle name="Měna 2 27 28" xfId="0"/>
    <cellStyle name="Měna 2 27 28 2" xfId="0"/>
    <cellStyle name="Měna 2 27 28 3" xfId="0"/>
    <cellStyle name="Měna 2 27 28 4" xfId="0"/>
    <cellStyle name="Měna 2 27 29" xfId="0"/>
    <cellStyle name="Měna 2 27 29 2" xfId="0"/>
    <cellStyle name="Měna 2 27 29 3" xfId="0"/>
    <cellStyle name="Měna 2 27 29 4" xfId="0"/>
    <cellStyle name="Měna 2 27 3" xfId="0"/>
    <cellStyle name="Měna 2 27 3 10" xfId="0"/>
    <cellStyle name="Měna 2 27 3 10 2" xfId="0"/>
    <cellStyle name="Měna 2 27 3 10 3" xfId="0"/>
    <cellStyle name="Měna 2 27 3 10 4" xfId="0"/>
    <cellStyle name="Měna 2 27 3 11" xfId="0"/>
    <cellStyle name="Měna 2 27 3 11 2" xfId="0"/>
    <cellStyle name="Měna 2 27 3 12" xfId="0"/>
    <cellStyle name="Měna 2 27 3 12 2" xfId="0"/>
    <cellStyle name="Měna 2 27 3 12 3" xfId="0"/>
    <cellStyle name="Měna 2 27 3 12 4" xfId="0"/>
    <cellStyle name="Měna 2 27 3 13" xfId="0"/>
    <cellStyle name="Měna 2 27 3 13 2" xfId="0"/>
    <cellStyle name="Měna 2 27 3 13 3" xfId="0"/>
    <cellStyle name="Měna 2 27 3 13 4" xfId="0"/>
    <cellStyle name="Měna 2 27 3 14" xfId="0"/>
    <cellStyle name="Měna 2 27 3 14 2" xfId="0"/>
    <cellStyle name="Měna 2 27 3 14 3" xfId="0"/>
    <cellStyle name="Měna 2 27 3 14 4" xfId="0"/>
    <cellStyle name="Měna 2 27 3 15" xfId="0"/>
    <cellStyle name="Měna 2 27 3 15 2" xfId="0"/>
    <cellStyle name="Měna 2 27 3 15 3" xfId="0"/>
    <cellStyle name="Měna 2 27 3 15 4" xfId="0"/>
    <cellStyle name="Měna 2 27 3 16" xfId="0"/>
    <cellStyle name="Měna 2 27 3 16 2" xfId="0"/>
    <cellStyle name="Měna 2 27 3 16 3" xfId="0"/>
    <cellStyle name="Měna 2 27 3 16 4" xfId="0"/>
    <cellStyle name="Měna 2 27 3 17" xfId="0"/>
    <cellStyle name="Měna 2 27 3 17 2" xfId="0"/>
    <cellStyle name="Měna 2 27 3 17 3" xfId="0"/>
    <cellStyle name="Měna 2 27 3 17 4" xfId="0"/>
    <cellStyle name="Měna 2 27 3 18" xfId="0"/>
    <cellStyle name="Měna 2 27 3 18 2" xfId="0"/>
    <cellStyle name="Měna 2 27 3 18 3" xfId="0"/>
    <cellStyle name="Měna 2 27 3 18 4" xfId="0"/>
    <cellStyle name="Měna 2 27 3 19" xfId="0"/>
    <cellStyle name="Měna 2 27 3 19 2" xfId="0"/>
    <cellStyle name="Měna 2 27 3 19 3" xfId="0"/>
    <cellStyle name="Měna 2 27 3 19 4" xfId="0"/>
    <cellStyle name="Měna 2 27 3 2" xfId="0"/>
    <cellStyle name="Měna 2 27 3 2 2" xfId="0"/>
    <cellStyle name="Měna 2 27 3 2 3" xfId="0"/>
    <cellStyle name="Měna 2 27 3 2 4" xfId="0"/>
    <cellStyle name="Měna 2 27 3 20" xfId="0"/>
    <cellStyle name="Měna 2 27 3 20 2" xfId="0"/>
    <cellStyle name="Měna 2 27 3 20 3" xfId="0"/>
    <cellStyle name="Měna 2 27 3 20 4" xfId="0"/>
    <cellStyle name="Měna 2 27 3 21" xfId="0"/>
    <cellStyle name="Měna 2 27 3 21 2" xfId="0"/>
    <cellStyle name="Měna 2 27 3 21 3" xfId="0"/>
    <cellStyle name="Měna 2 27 3 21 4" xfId="0"/>
    <cellStyle name="Měna 2 27 3 22" xfId="0"/>
    <cellStyle name="Měna 2 27 3 22 2" xfId="0"/>
    <cellStyle name="Měna 2 27 3 22 3" xfId="0"/>
    <cellStyle name="Měna 2 27 3 22 4" xfId="0"/>
    <cellStyle name="Měna 2 27 3 23" xfId="0"/>
    <cellStyle name="Měna 2 27 3 23 2" xfId="0"/>
    <cellStyle name="Měna 2 27 3 23 3" xfId="0"/>
    <cellStyle name="Měna 2 27 3 23 4" xfId="0"/>
    <cellStyle name="Měna 2 27 3 24" xfId="0"/>
    <cellStyle name="Měna 2 27 3 24 2" xfId="0"/>
    <cellStyle name="Měna 2 27 3 24 3" xfId="0"/>
    <cellStyle name="Měna 2 27 3 24 4" xfId="0"/>
    <cellStyle name="Měna 2 27 3 25" xfId="0"/>
    <cellStyle name="Měna 2 27 3 25 2" xfId="0"/>
    <cellStyle name="Měna 2 27 3 25 3" xfId="0"/>
    <cellStyle name="Měna 2 27 3 25 4" xfId="0"/>
    <cellStyle name="Měna 2 27 3 26" xfId="0"/>
    <cellStyle name="Měna 2 27 3 26 2" xfId="0"/>
    <cellStyle name="Měna 2 27 3 27" xfId="0"/>
    <cellStyle name="Měna 2 27 3 27 2" xfId="0"/>
    <cellStyle name="Měna 2 27 3 27 3" xfId="0"/>
    <cellStyle name="Měna 2 27 3 27 4" xfId="0"/>
    <cellStyle name="Měna 2 27 3 28" xfId="0"/>
    <cellStyle name="Měna 2 27 3 28 2" xfId="0"/>
    <cellStyle name="Měna 2 27 3 28 3" xfId="0"/>
    <cellStyle name="Měna 2 27 3 28 4" xfId="0"/>
    <cellStyle name="Měna 2 27 3 29" xfId="0"/>
    <cellStyle name="Měna 2 27 3 29 2" xfId="0"/>
    <cellStyle name="Měna 2 27 3 29 3" xfId="0"/>
    <cellStyle name="Měna 2 27 3 29 4" xfId="0"/>
    <cellStyle name="Měna 2 27 3 3" xfId="0"/>
    <cellStyle name="Měna 2 27 3 3 2" xfId="0"/>
    <cellStyle name="Měna 2 27 3 3 3" xfId="0"/>
    <cellStyle name="Měna 2 27 3 3 4" xfId="0"/>
    <cellStyle name="Měna 2 27 3 30" xfId="0"/>
    <cellStyle name="Měna 2 27 3 31" xfId="0"/>
    <cellStyle name="Měna 2 27 3 32" xfId="0"/>
    <cellStyle name="Měna 2 27 3 4" xfId="0"/>
    <cellStyle name="Měna 2 27 3 4 2" xfId="0"/>
    <cellStyle name="Měna 2 27 3 4 3" xfId="0"/>
    <cellStyle name="Měna 2 27 3 4 4" xfId="0"/>
    <cellStyle name="Měna 2 27 3 5" xfId="0"/>
    <cellStyle name="Měna 2 27 3 5 2" xfId="0"/>
    <cellStyle name="Měna 2 27 3 5 3" xfId="0"/>
    <cellStyle name="Měna 2 27 3 5 4" xfId="0"/>
    <cellStyle name="Měna 2 27 3 6" xfId="0"/>
    <cellStyle name="Měna 2 27 3 6 2" xfId="0"/>
    <cellStyle name="Měna 2 27 3 6 3" xfId="0"/>
    <cellStyle name="Měna 2 27 3 6 4" xfId="0"/>
    <cellStyle name="Měna 2 27 3 7" xfId="0"/>
    <cellStyle name="Měna 2 27 3 7 2" xfId="0"/>
    <cellStyle name="Měna 2 27 3 7 3" xfId="0"/>
    <cellStyle name="Měna 2 27 3 7 4" xfId="0"/>
    <cellStyle name="Měna 2 27 3 8" xfId="0"/>
    <cellStyle name="Měna 2 27 3 8 2" xfId="0"/>
    <cellStyle name="Měna 2 27 3 8 3" xfId="0"/>
    <cellStyle name="Měna 2 27 3 8 4" xfId="0"/>
    <cellStyle name="Měna 2 27 3 9" xfId="0"/>
    <cellStyle name="Měna 2 27 3 9 2" xfId="0"/>
    <cellStyle name="Měna 2 27 3 9 3" xfId="0"/>
    <cellStyle name="Měna 2 27 3 9 4" xfId="0"/>
    <cellStyle name="Měna 2 27 30" xfId="0"/>
    <cellStyle name="Měna 2 27 30 2" xfId="0"/>
    <cellStyle name="Měna 2 27 31" xfId="0"/>
    <cellStyle name="Měna 2 27 31 2" xfId="0"/>
    <cellStyle name="Měna 2 27 31 3" xfId="0"/>
    <cellStyle name="Měna 2 27 31 4" xfId="0"/>
    <cellStyle name="Měna 2 27 32" xfId="0"/>
    <cellStyle name="Měna 2 27 32 2" xfId="0"/>
    <cellStyle name="Měna 2 27 32 3" xfId="0"/>
    <cellStyle name="Měna 2 27 32 4" xfId="0"/>
    <cellStyle name="Měna 2 27 33" xfId="0"/>
    <cellStyle name="Měna 2 27 33 2" xfId="0"/>
    <cellStyle name="Měna 2 27 33 3" xfId="0"/>
    <cellStyle name="Měna 2 27 33 4" xfId="0"/>
    <cellStyle name="Měna 2 27 34" xfId="0"/>
    <cellStyle name="Měna 2 27 35" xfId="0"/>
    <cellStyle name="Měna 2 27 36" xfId="0"/>
    <cellStyle name="Měna 2 27 4" xfId="0"/>
    <cellStyle name="Měna 2 27 4 10" xfId="0"/>
    <cellStyle name="Měna 2 27 4 10 2" xfId="0"/>
    <cellStyle name="Měna 2 27 4 10 3" xfId="0"/>
    <cellStyle name="Měna 2 27 4 10 4" xfId="0"/>
    <cellStyle name="Měna 2 27 4 11" xfId="0"/>
    <cellStyle name="Měna 2 27 4 11 2" xfId="0"/>
    <cellStyle name="Měna 2 27 4 12" xfId="0"/>
    <cellStyle name="Měna 2 27 4 12 2" xfId="0"/>
    <cellStyle name="Měna 2 27 4 12 3" xfId="0"/>
    <cellStyle name="Měna 2 27 4 12 4" xfId="0"/>
    <cellStyle name="Měna 2 27 4 13" xfId="0"/>
    <cellStyle name="Měna 2 27 4 13 2" xfId="0"/>
    <cellStyle name="Měna 2 27 4 13 3" xfId="0"/>
    <cellStyle name="Měna 2 27 4 13 4" xfId="0"/>
    <cellStyle name="Měna 2 27 4 14" xfId="0"/>
    <cellStyle name="Měna 2 27 4 14 2" xfId="0"/>
    <cellStyle name="Měna 2 27 4 14 3" xfId="0"/>
    <cellStyle name="Měna 2 27 4 14 4" xfId="0"/>
    <cellStyle name="Měna 2 27 4 15" xfId="0"/>
    <cellStyle name="Měna 2 27 4 15 2" xfId="0"/>
    <cellStyle name="Měna 2 27 4 15 3" xfId="0"/>
    <cellStyle name="Měna 2 27 4 15 4" xfId="0"/>
    <cellStyle name="Měna 2 27 4 16" xfId="0"/>
    <cellStyle name="Měna 2 27 4 16 2" xfId="0"/>
    <cellStyle name="Měna 2 27 4 16 3" xfId="0"/>
    <cellStyle name="Měna 2 27 4 16 4" xfId="0"/>
    <cellStyle name="Měna 2 27 4 17" xfId="0"/>
    <cellStyle name="Měna 2 27 4 17 2" xfId="0"/>
    <cellStyle name="Měna 2 27 4 17 3" xfId="0"/>
    <cellStyle name="Měna 2 27 4 17 4" xfId="0"/>
    <cellStyle name="Měna 2 27 4 18" xfId="0"/>
    <cellStyle name="Měna 2 27 4 18 2" xfId="0"/>
    <cellStyle name="Měna 2 27 4 18 3" xfId="0"/>
    <cellStyle name="Měna 2 27 4 18 4" xfId="0"/>
    <cellStyle name="Měna 2 27 4 19" xfId="0"/>
    <cellStyle name="Měna 2 27 4 19 2" xfId="0"/>
    <cellStyle name="Měna 2 27 4 19 3" xfId="0"/>
    <cellStyle name="Měna 2 27 4 19 4" xfId="0"/>
    <cellStyle name="Měna 2 27 4 2" xfId="0"/>
    <cellStyle name="Měna 2 27 4 2 2" xfId="0"/>
    <cellStyle name="Měna 2 27 4 2 3" xfId="0"/>
    <cellStyle name="Měna 2 27 4 2 4" xfId="0"/>
    <cellStyle name="Měna 2 27 4 20" xfId="0"/>
    <cellStyle name="Měna 2 27 4 20 2" xfId="0"/>
    <cellStyle name="Měna 2 27 4 20 3" xfId="0"/>
    <cellStyle name="Měna 2 27 4 20 4" xfId="0"/>
    <cellStyle name="Měna 2 27 4 21" xfId="0"/>
    <cellStyle name="Měna 2 27 4 21 2" xfId="0"/>
    <cellStyle name="Měna 2 27 4 21 3" xfId="0"/>
    <cellStyle name="Měna 2 27 4 21 4" xfId="0"/>
    <cellStyle name="Měna 2 27 4 22" xfId="0"/>
    <cellStyle name="Měna 2 27 4 22 2" xfId="0"/>
    <cellStyle name="Měna 2 27 4 22 3" xfId="0"/>
    <cellStyle name="Měna 2 27 4 22 4" xfId="0"/>
    <cellStyle name="Měna 2 27 4 23" xfId="0"/>
    <cellStyle name="Měna 2 27 4 23 2" xfId="0"/>
    <cellStyle name="Měna 2 27 4 23 3" xfId="0"/>
    <cellStyle name="Měna 2 27 4 23 4" xfId="0"/>
    <cellStyle name="Měna 2 27 4 24" xfId="0"/>
    <cellStyle name="Měna 2 27 4 24 2" xfId="0"/>
    <cellStyle name="Měna 2 27 4 24 3" xfId="0"/>
    <cellStyle name="Měna 2 27 4 24 4" xfId="0"/>
    <cellStyle name="Měna 2 27 4 25" xfId="0"/>
    <cellStyle name="Měna 2 27 4 25 2" xfId="0"/>
    <cellStyle name="Měna 2 27 4 25 3" xfId="0"/>
    <cellStyle name="Měna 2 27 4 25 4" xfId="0"/>
    <cellStyle name="Měna 2 27 4 26" xfId="0"/>
    <cellStyle name="Měna 2 27 4 26 2" xfId="0"/>
    <cellStyle name="Měna 2 27 4 27" xfId="0"/>
    <cellStyle name="Měna 2 27 4 27 2" xfId="0"/>
    <cellStyle name="Měna 2 27 4 27 3" xfId="0"/>
    <cellStyle name="Měna 2 27 4 27 4" xfId="0"/>
    <cellStyle name="Měna 2 27 4 28" xfId="0"/>
    <cellStyle name="Měna 2 27 4 28 2" xfId="0"/>
    <cellStyle name="Měna 2 27 4 28 3" xfId="0"/>
    <cellStyle name="Měna 2 27 4 28 4" xfId="0"/>
    <cellStyle name="Měna 2 27 4 29" xfId="0"/>
    <cellStyle name="Měna 2 27 4 29 2" xfId="0"/>
    <cellStyle name="Měna 2 27 4 29 3" xfId="0"/>
    <cellStyle name="Měna 2 27 4 29 4" xfId="0"/>
    <cellStyle name="Měna 2 27 4 3" xfId="0"/>
    <cellStyle name="Měna 2 27 4 3 2" xfId="0"/>
    <cellStyle name="Měna 2 27 4 3 3" xfId="0"/>
    <cellStyle name="Měna 2 27 4 3 4" xfId="0"/>
    <cellStyle name="Měna 2 27 4 30" xfId="0"/>
    <cellStyle name="Měna 2 27 4 31" xfId="0"/>
    <cellStyle name="Měna 2 27 4 32" xfId="0"/>
    <cellStyle name="Měna 2 27 4 4" xfId="0"/>
    <cellStyle name="Měna 2 27 4 4 2" xfId="0"/>
    <cellStyle name="Měna 2 27 4 4 3" xfId="0"/>
    <cellStyle name="Měna 2 27 4 4 4" xfId="0"/>
    <cellStyle name="Měna 2 27 4 5" xfId="0"/>
    <cellStyle name="Měna 2 27 4 5 2" xfId="0"/>
    <cellStyle name="Měna 2 27 4 5 3" xfId="0"/>
    <cellStyle name="Měna 2 27 4 5 4" xfId="0"/>
    <cellStyle name="Měna 2 27 4 6" xfId="0"/>
    <cellStyle name="Měna 2 27 4 6 2" xfId="0"/>
    <cellStyle name="Měna 2 27 4 6 3" xfId="0"/>
    <cellStyle name="Měna 2 27 4 6 4" xfId="0"/>
    <cellStyle name="Měna 2 27 4 7" xfId="0"/>
    <cellStyle name="Měna 2 27 4 7 2" xfId="0"/>
    <cellStyle name="Měna 2 27 4 7 3" xfId="0"/>
    <cellStyle name="Měna 2 27 4 7 4" xfId="0"/>
    <cellStyle name="Měna 2 27 4 8" xfId="0"/>
    <cellStyle name="Měna 2 27 4 8 2" xfId="0"/>
    <cellStyle name="Měna 2 27 4 8 3" xfId="0"/>
    <cellStyle name="Měna 2 27 4 8 4" xfId="0"/>
    <cellStyle name="Měna 2 27 4 9" xfId="0"/>
    <cellStyle name="Měna 2 27 4 9 2" xfId="0"/>
    <cellStyle name="Měna 2 27 4 9 3" xfId="0"/>
    <cellStyle name="Měna 2 27 4 9 4" xfId="0"/>
    <cellStyle name="Měna 2 27 5" xfId="0"/>
    <cellStyle name="Měna 2 27 5 10" xfId="0"/>
    <cellStyle name="Měna 2 27 5 10 2" xfId="0"/>
    <cellStyle name="Měna 2 27 5 10 3" xfId="0"/>
    <cellStyle name="Měna 2 27 5 10 4" xfId="0"/>
    <cellStyle name="Měna 2 27 5 11" xfId="0"/>
    <cellStyle name="Měna 2 27 5 11 2" xfId="0"/>
    <cellStyle name="Měna 2 27 5 12" xfId="0"/>
    <cellStyle name="Měna 2 27 5 12 2" xfId="0"/>
    <cellStyle name="Měna 2 27 5 12 3" xfId="0"/>
    <cellStyle name="Měna 2 27 5 12 4" xfId="0"/>
    <cellStyle name="Měna 2 27 5 13" xfId="0"/>
    <cellStyle name="Měna 2 27 5 13 2" xfId="0"/>
    <cellStyle name="Měna 2 27 5 13 3" xfId="0"/>
    <cellStyle name="Měna 2 27 5 13 4" xfId="0"/>
    <cellStyle name="Měna 2 27 5 14" xfId="0"/>
    <cellStyle name="Měna 2 27 5 14 2" xfId="0"/>
    <cellStyle name="Měna 2 27 5 14 3" xfId="0"/>
    <cellStyle name="Měna 2 27 5 14 4" xfId="0"/>
    <cellStyle name="Měna 2 27 5 15" xfId="0"/>
    <cellStyle name="Měna 2 27 5 15 2" xfId="0"/>
    <cellStyle name="Měna 2 27 5 15 3" xfId="0"/>
    <cellStyle name="Měna 2 27 5 15 4" xfId="0"/>
    <cellStyle name="Měna 2 27 5 16" xfId="0"/>
    <cellStyle name="Měna 2 27 5 16 2" xfId="0"/>
    <cellStyle name="Měna 2 27 5 16 3" xfId="0"/>
    <cellStyle name="Měna 2 27 5 16 4" xfId="0"/>
    <cellStyle name="Měna 2 27 5 17" xfId="0"/>
    <cellStyle name="Měna 2 27 5 17 2" xfId="0"/>
    <cellStyle name="Měna 2 27 5 17 3" xfId="0"/>
    <cellStyle name="Měna 2 27 5 17 4" xfId="0"/>
    <cellStyle name="Měna 2 27 5 18" xfId="0"/>
    <cellStyle name="Měna 2 27 5 18 2" xfId="0"/>
    <cellStyle name="Měna 2 27 5 18 3" xfId="0"/>
    <cellStyle name="Měna 2 27 5 18 4" xfId="0"/>
    <cellStyle name="Měna 2 27 5 19" xfId="0"/>
    <cellStyle name="Měna 2 27 5 19 2" xfId="0"/>
    <cellStyle name="Měna 2 27 5 19 3" xfId="0"/>
    <cellStyle name="Měna 2 27 5 19 4" xfId="0"/>
    <cellStyle name="Měna 2 27 5 2" xfId="0"/>
    <cellStyle name="Měna 2 27 5 2 2" xfId="0"/>
    <cellStyle name="Měna 2 27 5 2 3" xfId="0"/>
    <cellStyle name="Měna 2 27 5 2 4" xfId="0"/>
    <cellStyle name="Měna 2 27 5 20" xfId="0"/>
    <cellStyle name="Měna 2 27 5 20 2" xfId="0"/>
    <cellStyle name="Měna 2 27 5 20 3" xfId="0"/>
    <cellStyle name="Měna 2 27 5 20 4" xfId="0"/>
    <cellStyle name="Měna 2 27 5 21" xfId="0"/>
    <cellStyle name="Měna 2 27 5 21 2" xfId="0"/>
    <cellStyle name="Měna 2 27 5 21 3" xfId="0"/>
    <cellStyle name="Měna 2 27 5 21 4" xfId="0"/>
    <cellStyle name="Měna 2 27 5 22" xfId="0"/>
    <cellStyle name="Měna 2 27 5 22 2" xfId="0"/>
    <cellStyle name="Měna 2 27 5 22 3" xfId="0"/>
    <cellStyle name="Měna 2 27 5 22 4" xfId="0"/>
    <cellStyle name="Měna 2 27 5 23" xfId="0"/>
    <cellStyle name="Měna 2 27 5 23 2" xfId="0"/>
    <cellStyle name="Měna 2 27 5 23 3" xfId="0"/>
    <cellStyle name="Měna 2 27 5 23 4" xfId="0"/>
    <cellStyle name="Měna 2 27 5 24" xfId="0"/>
    <cellStyle name="Měna 2 27 5 24 2" xfId="0"/>
    <cellStyle name="Měna 2 27 5 24 3" xfId="0"/>
    <cellStyle name="Měna 2 27 5 24 4" xfId="0"/>
    <cellStyle name="Měna 2 27 5 25" xfId="0"/>
    <cellStyle name="Měna 2 27 5 25 2" xfId="0"/>
    <cellStyle name="Měna 2 27 5 25 3" xfId="0"/>
    <cellStyle name="Měna 2 27 5 25 4" xfId="0"/>
    <cellStyle name="Měna 2 27 5 26" xfId="0"/>
    <cellStyle name="Měna 2 27 5 26 2" xfId="0"/>
    <cellStyle name="Měna 2 27 5 27" xfId="0"/>
    <cellStyle name="Měna 2 27 5 27 2" xfId="0"/>
    <cellStyle name="Měna 2 27 5 27 3" xfId="0"/>
    <cellStyle name="Měna 2 27 5 27 4" xfId="0"/>
    <cellStyle name="Měna 2 27 5 28" xfId="0"/>
    <cellStyle name="Měna 2 27 5 28 2" xfId="0"/>
    <cellStyle name="Měna 2 27 5 28 3" xfId="0"/>
    <cellStyle name="Měna 2 27 5 28 4" xfId="0"/>
    <cellStyle name="Měna 2 27 5 29" xfId="0"/>
    <cellStyle name="Měna 2 27 5 29 2" xfId="0"/>
    <cellStyle name="Měna 2 27 5 29 3" xfId="0"/>
    <cellStyle name="Měna 2 27 5 29 4" xfId="0"/>
    <cellStyle name="Měna 2 27 5 3" xfId="0"/>
    <cellStyle name="Měna 2 27 5 3 2" xfId="0"/>
    <cellStyle name="Měna 2 27 5 3 3" xfId="0"/>
    <cellStyle name="Měna 2 27 5 3 4" xfId="0"/>
    <cellStyle name="Měna 2 27 5 30" xfId="0"/>
    <cellStyle name="Měna 2 27 5 31" xfId="0"/>
    <cellStyle name="Měna 2 27 5 32" xfId="0"/>
    <cellStyle name="Měna 2 27 5 4" xfId="0"/>
    <cellStyle name="Měna 2 27 5 4 2" xfId="0"/>
    <cellStyle name="Měna 2 27 5 4 3" xfId="0"/>
    <cellStyle name="Měna 2 27 5 4 4" xfId="0"/>
    <cellStyle name="Měna 2 27 5 5" xfId="0"/>
    <cellStyle name="Měna 2 27 5 5 2" xfId="0"/>
    <cellStyle name="Měna 2 27 5 5 3" xfId="0"/>
    <cellStyle name="Měna 2 27 5 5 4" xfId="0"/>
    <cellStyle name="Měna 2 27 5 6" xfId="0"/>
    <cellStyle name="Měna 2 27 5 6 2" xfId="0"/>
    <cellStyle name="Měna 2 27 5 6 3" xfId="0"/>
    <cellStyle name="Měna 2 27 5 6 4" xfId="0"/>
    <cellStyle name="Měna 2 27 5 7" xfId="0"/>
    <cellStyle name="Měna 2 27 5 7 2" xfId="0"/>
    <cellStyle name="Měna 2 27 5 7 3" xfId="0"/>
    <cellStyle name="Měna 2 27 5 7 4" xfId="0"/>
    <cellStyle name="Měna 2 27 5 8" xfId="0"/>
    <cellStyle name="Měna 2 27 5 8 2" xfId="0"/>
    <cellStyle name="Měna 2 27 5 8 3" xfId="0"/>
    <cellStyle name="Měna 2 27 5 8 4" xfId="0"/>
    <cellStyle name="Měna 2 27 5 9" xfId="0"/>
    <cellStyle name="Měna 2 27 5 9 2" xfId="0"/>
    <cellStyle name="Měna 2 27 5 9 3" xfId="0"/>
    <cellStyle name="Měna 2 27 5 9 4" xfId="0"/>
    <cellStyle name="Měna 2 27 6" xfId="0"/>
    <cellStyle name="Měna 2 27 6 2" xfId="0"/>
    <cellStyle name="Měna 2 27 7" xfId="0"/>
    <cellStyle name="Měna 2 27 7 2" xfId="0"/>
    <cellStyle name="Měna 2 27 7 3" xfId="0"/>
    <cellStyle name="Měna 2 27 7 4" xfId="0"/>
    <cellStyle name="Měna 2 27 8" xfId="0"/>
    <cellStyle name="Měna 2 27 8 2" xfId="0"/>
    <cellStyle name="Měna 2 27 8 3" xfId="0"/>
    <cellStyle name="Měna 2 27 8 4" xfId="0"/>
    <cellStyle name="Měna 2 27 9" xfId="0"/>
    <cellStyle name="Měna 2 27 9 2" xfId="0"/>
    <cellStyle name="Měna 2 27 9 3" xfId="0"/>
    <cellStyle name="Měna 2 27 9 4" xfId="0"/>
    <cellStyle name="Měna 2 28" xfId="0"/>
    <cellStyle name="Měna 2 28 10" xfId="0"/>
    <cellStyle name="Měna 2 28 10 2" xfId="0"/>
    <cellStyle name="Měna 2 28 10 3" xfId="0"/>
    <cellStyle name="Měna 2 28 10 4" xfId="0"/>
    <cellStyle name="Měna 2 28 11" xfId="0"/>
    <cellStyle name="Měna 2 28 11 2" xfId="0"/>
    <cellStyle name="Měna 2 28 11 3" xfId="0"/>
    <cellStyle name="Měna 2 28 11 4" xfId="0"/>
    <cellStyle name="Měna 2 28 12" xfId="0"/>
    <cellStyle name="Měna 2 28 12 2" xfId="0"/>
    <cellStyle name="Měna 2 28 13" xfId="0"/>
    <cellStyle name="Měna 2 28 13 2" xfId="0"/>
    <cellStyle name="Měna 2 28 13 3" xfId="0"/>
    <cellStyle name="Měna 2 28 13 4" xfId="0"/>
    <cellStyle name="Měna 2 28 14" xfId="0"/>
    <cellStyle name="Měna 2 28 14 2" xfId="0"/>
    <cellStyle name="Měna 2 28 14 3" xfId="0"/>
    <cellStyle name="Měna 2 28 14 4" xfId="0"/>
    <cellStyle name="Měna 2 28 15" xfId="0"/>
    <cellStyle name="Měna 2 28 15 2" xfId="0"/>
    <cellStyle name="Měna 2 28 15 3" xfId="0"/>
    <cellStyle name="Měna 2 28 15 4" xfId="0"/>
    <cellStyle name="Měna 2 28 16" xfId="0"/>
    <cellStyle name="Měna 2 28 16 2" xfId="0"/>
    <cellStyle name="Měna 2 28 16 3" xfId="0"/>
    <cellStyle name="Měna 2 28 16 4" xfId="0"/>
    <cellStyle name="Měna 2 28 17" xfId="0"/>
    <cellStyle name="Měna 2 28 17 2" xfId="0"/>
    <cellStyle name="Měna 2 28 17 3" xfId="0"/>
    <cellStyle name="Měna 2 28 17 4" xfId="0"/>
    <cellStyle name="Měna 2 28 18" xfId="0"/>
    <cellStyle name="Měna 2 28 18 2" xfId="0"/>
    <cellStyle name="Měna 2 28 18 3" xfId="0"/>
    <cellStyle name="Měna 2 28 18 4" xfId="0"/>
    <cellStyle name="Měna 2 28 19" xfId="0"/>
    <cellStyle name="Měna 2 28 19 2" xfId="0"/>
    <cellStyle name="Měna 2 28 19 3" xfId="0"/>
    <cellStyle name="Měna 2 28 19 4" xfId="0"/>
    <cellStyle name="Měna 2 28 2" xfId="0"/>
    <cellStyle name="Měna 2 28 2 10" xfId="0"/>
    <cellStyle name="Měna 2 28 2 10 2" xfId="0"/>
    <cellStyle name="Měna 2 28 2 10 3" xfId="0"/>
    <cellStyle name="Měna 2 28 2 10 4" xfId="0"/>
    <cellStyle name="Měna 2 28 2 11" xfId="0"/>
    <cellStyle name="Měna 2 28 2 11 2" xfId="0"/>
    <cellStyle name="Měna 2 28 2 12" xfId="0"/>
    <cellStyle name="Měna 2 28 2 12 2" xfId="0"/>
    <cellStyle name="Měna 2 28 2 12 3" xfId="0"/>
    <cellStyle name="Měna 2 28 2 12 4" xfId="0"/>
    <cellStyle name="Měna 2 28 2 13" xfId="0"/>
    <cellStyle name="Měna 2 28 2 13 2" xfId="0"/>
    <cellStyle name="Měna 2 28 2 13 3" xfId="0"/>
    <cellStyle name="Měna 2 28 2 13 4" xfId="0"/>
    <cellStyle name="Měna 2 28 2 14" xfId="0"/>
    <cellStyle name="Měna 2 28 2 14 2" xfId="0"/>
    <cellStyle name="Měna 2 28 2 14 3" xfId="0"/>
    <cellStyle name="Měna 2 28 2 14 4" xfId="0"/>
    <cellStyle name="Měna 2 28 2 15" xfId="0"/>
    <cellStyle name="Měna 2 28 2 15 2" xfId="0"/>
    <cellStyle name="Měna 2 28 2 15 3" xfId="0"/>
    <cellStyle name="Měna 2 28 2 15 4" xfId="0"/>
    <cellStyle name="Měna 2 28 2 16" xfId="0"/>
    <cellStyle name="Měna 2 28 2 16 2" xfId="0"/>
    <cellStyle name="Měna 2 28 2 16 3" xfId="0"/>
    <cellStyle name="Měna 2 28 2 16 4" xfId="0"/>
    <cellStyle name="Měna 2 28 2 17" xfId="0"/>
    <cellStyle name="Měna 2 28 2 17 2" xfId="0"/>
    <cellStyle name="Měna 2 28 2 17 3" xfId="0"/>
    <cellStyle name="Měna 2 28 2 17 4" xfId="0"/>
    <cellStyle name="Měna 2 28 2 18" xfId="0"/>
    <cellStyle name="Měna 2 28 2 18 2" xfId="0"/>
    <cellStyle name="Měna 2 28 2 18 3" xfId="0"/>
    <cellStyle name="Měna 2 28 2 18 4" xfId="0"/>
    <cellStyle name="Měna 2 28 2 19" xfId="0"/>
    <cellStyle name="Měna 2 28 2 19 2" xfId="0"/>
    <cellStyle name="Měna 2 28 2 19 3" xfId="0"/>
    <cellStyle name="Měna 2 28 2 19 4" xfId="0"/>
    <cellStyle name="Měna 2 28 2 2" xfId="0"/>
    <cellStyle name="Měna 2 28 2 2 2" xfId="0"/>
    <cellStyle name="Měna 2 28 2 2 3" xfId="0"/>
    <cellStyle name="Měna 2 28 2 2 4" xfId="0"/>
    <cellStyle name="Měna 2 28 2 20" xfId="0"/>
    <cellStyle name="Měna 2 28 2 20 2" xfId="0"/>
    <cellStyle name="Měna 2 28 2 20 3" xfId="0"/>
    <cellStyle name="Měna 2 28 2 20 4" xfId="0"/>
    <cellStyle name="Měna 2 28 2 21" xfId="0"/>
    <cellStyle name="Měna 2 28 2 21 2" xfId="0"/>
    <cellStyle name="Měna 2 28 2 21 3" xfId="0"/>
    <cellStyle name="Měna 2 28 2 21 4" xfId="0"/>
    <cellStyle name="Měna 2 28 2 22" xfId="0"/>
    <cellStyle name="Měna 2 28 2 22 2" xfId="0"/>
    <cellStyle name="Měna 2 28 2 22 3" xfId="0"/>
    <cellStyle name="Měna 2 28 2 22 4" xfId="0"/>
    <cellStyle name="Měna 2 28 2 23" xfId="0"/>
    <cellStyle name="Měna 2 28 2 23 2" xfId="0"/>
    <cellStyle name="Měna 2 28 2 23 3" xfId="0"/>
    <cellStyle name="Měna 2 28 2 23 4" xfId="0"/>
    <cellStyle name="Měna 2 28 2 24" xfId="0"/>
    <cellStyle name="Měna 2 28 2 24 2" xfId="0"/>
    <cellStyle name="Měna 2 28 2 24 3" xfId="0"/>
    <cellStyle name="Měna 2 28 2 24 4" xfId="0"/>
    <cellStyle name="Měna 2 28 2 25" xfId="0"/>
    <cellStyle name="Měna 2 28 2 25 2" xfId="0"/>
    <cellStyle name="Měna 2 28 2 25 3" xfId="0"/>
    <cellStyle name="Měna 2 28 2 25 4" xfId="0"/>
    <cellStyle name="Měna 2 28 2 26" xfId="0"/>
    <cellStyle name="Měna 2 28 2 26 2" xfId="0"/>
    <cellStyle name="Měna 2 28 2 27" xfId="0"/>
    <cellStyle name="Měna 2 28 2 27 2" xfId="0"/>
    <cellStyle name="Měna 2 28 2 27 3" xfId="0"/>
    <cellStyle name="Měna 2 28 2 27 4" xfId="0"/>
    <cellStyle name="Měna 2 28 2 28" xfId="0"/>
    <cellStyle name="Měna 2 28 2 28 2" xfId="0"/>
    <cellStyle name="Měna 2 28 2 28 3" xfId="0"/>
    <cellStyle name="Měna 2 28 2 28 4" xfId="0"/>
    <cellStyle name="Měna 2 28 2 29" xfId="0"/>
    <cellStyle name="Měna 2 28 2 29 2" xfId="0"/>
    <cellStyle name="Měna 2 28 2 29 3" xfId="0"/>
    <cellStyle name="Měna 2 28 2 29 4" xfId="0"/>
    <cellStyle name="Měna 2 28 2 3" xfId="0"/>
    <cellStyle name="Měna 2 28 2 3 2" xfId="0"/>
    <cellStyle name="Měna 2 28 2 3 3" xfId="0"/>
    <cellStyle name="Měna 2 28 2 3 4" xfId="0"/>
    <cellStyle name="Měna 2 28 2 30" xfId="0"/>
    <cellStyle name="Měna 2 28 2 31" xfId="0"/>
    <cellStyle name="Měna 2 28 2 32" xfId="0"/>
    <cellStyle name="Měna 2 28 2 4" xfId="0"/>
    <cellStyle name="Měna 2 28 2 4 2" xfId="0"/>
    <cellStyle name="Měna 2 28 2 4 3" xfId="0"/>
    <cellStyle name="Měna 2 28 2 4 4" xfId="0"/>
    <cellStyle name="Měna 2 28 2 5" xfId="0"/>
    <cellStyle name="Měna 2 28 2 5 2" xfId="0"/>
    <cellStyle name="Měna 2 28 2 5 3" xfId="0"/>
    <cellStyle name="Měna 2 28 2 5 4" xfId="0"/>
    <cellStyle name="Měna 2 28 2 6" xfId="0"/>
    <cellStyle name="Měna 2 28 2 6 2" xfId="0"/>
    <cellStyle name="Měna 2 28 2 6 3" xfId="0"/>
    <cellStyle name="Měna 2 28 2 6 4" xfId="0"/>
    <cellStyle name="Měna 2 28 2 7" xfId="0"/>
    <cellStyle name="Měna 2 28 2 7 2" xfId="0"/>
    <cellStyle name="Měna 2 28 2 7 3" xfId="0"/>
    <cellStyle name="Měna 2 28 2 7 4" xfId="0"/>
    <cellStyle name="Měna 2 28 2 8" xfId="0"/>
    <cellStyle name="Měna 2 28 2 8 2" xfId="0"/>
    <cellStyle name="Měna 2 28 2 8 3" xfId="0"/>
    <cellStyle name="Měna 2 28 2 8 4" xfId="0"/>
    <cellStyle name="Měna 2 28 2 9" xfId="0"/>
    <cellStyle name="Měna 2 28 2 9 2" xfId="0"/>
    <cellStyle name="Měna 2 28 2 9 3" xfId="0"/>
    <cellStyle name="Měna 2 28 2 9 4" xfId="0"/>
    <cellStyle name="Měna 2 28 20" xfId="0"/>
    <cellStyle name="Měna 2 28 20 2" xfId="0"/>
    <cellStyle name="Měna 2 28 20 3" xfId="0"/>
    <cellStyle name="Měna 2 28 20 4" xfId="0"/>
    <cellStyle name="Měna 2 28 21" xfId="0"/>
    <cellStyle name="Měna 2 28 21 2" xfId="0"/>
    <cellStyle name="Měna 2 28 21 3" xfId="0"/>
    <cellStyle name="Měna 2 28 21 4" xfId="0"/>
    <cellStyle name="Měna 2 28 22" xfId="0"/>
    <cellStyle name="Měna 2 28 22 2" xfId="0"/>
    <cellStyle name="Měna 2 28 22 3" xfId="0"/>
    <cellStyle name="Měna 2 28 22 4" xfId="0"/>
    <cellStyle name="Měna 2 28 23" xfId="0"/>
    <cellStyle name="Měna 2 28 23 2" xfId="0"/>
    <cellStyle name="Měna 2 28 23 3" xfId="0"/>
    <cellStyle name="Měna 2 28 23 4" xfId="0"/>
    <cellStyle name="Měna 2 28 24" xfId="0"/>
    <cellStyle name="Měna 2 28 24 2" xfId="0"/>
    <cellStyle name="Měna 2 28 24 3" xfId="0"/>
    <cellStyle name="Měna 2 28 24 4" xfId="0"/>
    <cellStyle name="Měna 2 28 25" xfId="0"/>
    <cellStyle name="Měna 2 28 25 2" xfId="0"/>
    <cellStyle name="Měna 2 28 25 3" xfId="0"/>
    <cellStyle name="Měna 2 28 25 4" xfId="0"/>
    <cellStyle name="Měna 2 28 26" xfId="0"/>
    <cellStyle name="Měna 2 28 26 2" xfId="0"/>
    <cellStyle name="Měna 2 28 26 3" xfId="0"/>
    <cellStyle name="Měna 2 28 26 4" xfId="0"/>
    <cellStyle name="Měna 2 28 27" xfId="0"/>
    <cellStyle name="Měna 2 28 27 2" xfId="0"/>
    <cellStyle name="Měna 2 28 28" xfId="0"/>
    <cellStyle name="Měna 2 28 28 2" xfId="0"/>
    <cellStyle name="Měna 2 28 28 3" xfId="0"/>
    <cellStyle name="Měna 2 28 28 4" xfId="0"/>
    <cellStyle name="Měna 2 28 29" xfId="0"/>
    <cellStyle name="Měna 2 28 29 2" xfId="0"/>
    <cellStyle name="Měna 2 28 29 3" xfId="0"/>
    <cellStyle name="Měna 2 28 29 4" xfId="0"/>
    <cellStyle name="Měna 2 28 3" xfId="0"/>
    <cellStyle name="Měna 2 28 3 2" xfId="0"/>
    <cellStyle name="Měna 2 28 3 3" xfId="0"/>
    <cellStyle name="Měna 2 28 3 4" xfId="0"/>
    <cellStyle name="Měna 2 28 30" xfId="0"/>
    <cellStyle name="Měna 2 28 30 2" xfId="0"/>
    <cellStyle name="Měna 2 28 30 3" xfId="0"/>
    <cellStyle name="Měna 2 28 30 4" xfId="0"/>
    <cellStyle name="Měna 2 28 31" xfId="0"/>
    <cellStyle name="Měna 2 28 32" xfId="0"/>
    <cellStyle name="Měna 2 28 33" xfId="0"/>
    <cellStyle name="Měna 2 28 4" xfId="0"/>
    <cellStyle name="Měna 2 28 4 2" xfId="0"/>
    <cellStyle name="Měna 2 28 4 3" xfId="0"/>
    <cellStyle name="Měna 2 28 4 4" xfId="0"/>
    <cellStyle name="Měna 2 28 5" xfId="0"/>
    <cellStyle name="Měna 2 28 5 2" xfId="0"/>
    <cellStyle name="Měna 2 28 5 3" xfId="0"/>
    <cellStyle name="Měna 2 28 5 4" xfId="0"/>
    <cellStyle name="Měna 2 28 6" xfId="0"/>
    <cellStyle name="Měna 2 28 6 2" xfId="0"/>
    <cellStyle name="Měna 2 28 6 3" xfId="0"/>
    <cellStyle name="Měna 2 28 6 4" xfId="0"/>
    <cellStyle name="Měna 2 28 7" xfId="0"/>
    <cellStyle name="Měna 2 28 7 2" xfId="0"/>
    <cellStyle name="Měna 2 28 7 3" xfId="0"/>
    <cellStyle name="Měna 2 28 7 4" xfId="0"/>
    <cellStyle name="Měna 2 28 8" xfId="0"/>
    <cellStyle name="Měna 2 28 8 2" xfId="0"/>
    <cellStyle name="Měna 2 28 8 3" xfId="0"/>
    <cellStyle name="Měna 2 28 8 4" xfId="0"/>
    <cellStyle name="Měna 2 28 9" xfId="0"/>
    <cellStyle name="Měna 2 28 9 2" xfId="0"/>
    <cellStyle name="Měna 2 28 9 3" xfId="0"/>
    <cellStyle name="Měna 2 28 9 4" xfId="0"/>
    <cellStyle name="Měna 2 29" xfId="0"/>
    <cellStyle name="Měna 2 29 10" xfId="0"/>
    <cellStyle name="Měna 2 29 10 2" xfId="0"/>
    <cellStyle name="Měna 2 29 10 3" xfId="0"/>
    <cellStyle name="Měna 2 29 10 4" xfId="0"/>
    <cellStyle name="Měna 2 29 11" xfId="0"/>
    <cellStyle name="Měna 2 29 11 2" xfId="0"/>
    <cellStyle name="Měna 2 29 12" xfId="0"/>
    <cellStyle name="Měna 2 29 12 2" xfId="0"/>
    <cellStyle name="Měna 2 29 12 3" xfId="0"/>
    <cellStyle name="Měna 2 29 12 4" xfId="0"/>
    <cellStyle name="Měna 2 29 13" xfId="0"/>
    <cellStyle name="Měna 2 29 13 2" xfId="0"/>
    <cellStyle name="Měna 2 29 13 3" xfId="0"/>
    <cellStyle name="Měna 2 29 13 4" xfId="0"/>
    <cellStyle name="Měna 2 29 14" xfId="0"/>
    <cellStyle name="Měna 2 29 14 2" xfId="0"/>
    <cellStyle name="Měna 2 29 14 3" xfId="0"/>
    <cellStyle name="Měna 2 29 14 4" xfId="0"/>
    <cellStyle name="Měna 2 29 15" xfId="0"/>
    <cellStyle name="Měna 2 29 15 2" xfId="0"/>
    <cellStyle name="Měna 2 29 15 3" xfId="0"/>
    <cellStyle name="Měna 2 29 15 4" xfId="0"/>
    <cellStyle name="Měna 2 29 16" xfId="0"/>
    <cellStyle name="Měna 2 29 16 2" xfId="0"/>
    <cellStyle name="Měna 2 29 16 3" xfId="0"/>
    <cellStyle name="Měna 2 29 16 4" xfId="0"/>
    <cellStyle name="Měna 2 29 17" xfId="0"/>
    <cellStyle name="Měna 2 29 17 2" xfId="0"/>
    <cellStyle name="Měna 2 29 17 3" xfId="0"/>
    <cellStyle name="Měna 2 29 17 4" xfId="0"/>
    <cellStyle name="Měna 2 29 18" xfId="0"/>
    <cellStyle name="Měna 2 29 18 2" xfId="0"/>
    <cellStyle name="Měna 2 29 18 3" xfId="0"/>
    <cellStyle name="Měna 2 29 18 4" xfId="0"/>
    <cellStyle name="Měna 2 29 19" xfId="0"/>
    <cellStyle name="Měna 2 29 19 2" xfId="0"/>
    <cellStyle name="Měna 2 29 19 3" xfId="0"/>
    <cellStyle name="Měna 2 29 19 4" xfId="0"/>
    <cellStyle name="Měna 2 29 2" xfId="0"/>
    <cellStyle name="Měna 2 29 2 2" xfId="0"/>
    <cellStyle name="Měna 2 29 2 3" xfId="0"/>
    <cellStyle name="Měna 2 29 2 4" xfId="0"/>
    <cellStyle name="Měna 2 29 20" xfId="0"/>
    <cellStyle name="Měna 2 29 20 2" xfId="0"/>
    <cellStyle name="Měna 2 29 20 3" xfId="0"/>
    <cellStyle name="Měna 2 29 20 4" xfId="0"/>
    <cellStyle name="Měna 2 29 21" xfId="0"/>
    <cellStyle name="Měna 2 29 21 2" xfId="0"/>
    <cellStyle name="Měna 2 29 21 3" xfId="0"/>
    <cellStyle name="Měna 2 29 21 4" xfId="0"/>
    <cellStyle name="Měna 2 29 22" xfId="0"/>
    <cellStyle name="Měna 2 29 22 2" xfId="0"/>
    <cellStyle name="Měna 2 29 22 3" xfId="0"/>
    <cellStyle name="Měna 2 29 22 4" xfId="0"/>
    <cellStyle name="Měna 2 29 23" xfId="0"/>
    <cellStyle name="Měna 2 29 23 2" xfId="0"/>
    <cellStyle name="Měna 2 29 23 3" xfId="0"/>
    <cellStyle name="Měna 2 29 23 4" xfId="0"/>
    <cellStyle name="Měna 2 29 24" xfId="0"/>
    <cellStyle name="Měna 2 29 24 2" xfId="0"/>
    <cellStyle name="Měna 2 29 24 3" xfId="0"/>
    <cellStyle name="Měna 2 29 24 4" xfId="0"/>
    <cellStyle name="Měna 2 29 25" xfId="0"/>
    <cellStyle name="Měna 2 29 25 2" xfId="0"/>
    <cellStyle name="Měna 2 29 25 3" xfId="0"/>
    <cellStyle name="Měna 2 29 25 4" xfId="0"/>
    <cellStyle name="Měna 2 29 26" xfId="0"/>
    <cellStyle name="Měna 2 29 26 2" xfId="0"/>
    <cellStyle name="Měna 2 29 27" xfId="0"/>
    <cellStyle name="Měna 2 29 27 2" xfId="0"/>
    <cellStyle name="Měna 2 29 27 3" xfId="0"/>
    <cellStyle name="Měna 2 29 27 4" xfId="0"/>
    <cellStyle name="Měna 2 29 28" xfId="0"/>
    <cellStyle name="Měna 2 29 28 2" xfId="0"/>
    <cellStyle name="Měna 2 29 28 3" xfId="0"/>
    <cellStyle name="Měna 2 29 28 4" xfId="0"/>
    <cellStyle name="Měna 2 29 29" xfId="0"/>
    <cellStyle name="Měna 2 29 29 2" xfId="0"/>
    <cellStyle name="Měna 2 29 29 3" xfId="0"/>
    <cellStyle name="Měna 2 29 29 4" xfId="0"/>
    <cellStyle name="Měna 2 29 3" xfId="0"/>
    <cellStyle name="Měna 2 29 3 2" xfId="0"/>
    <cellStyle name="Měna 2 29 3 3" xfId="0"/>
    <cellStyle name="Měna 2 29 3 4" xfId="0"/>
    <cellStyle name="Měna 2 29 30" xfId="0"/>
    <cellStyle name="Měna 2 29 31" xfId="0"/>
    <cellStyle name="Měna 2 29 32" xfId="0"/>
    <cellStyle name="Měna 2 29 4" xfId="0"/>
    <cellStyle name="Měna 2 29 4 2" xfId="0"/>
    <cellStyle name="Měna 2 29 4 3" xfId="0"/>
    <cellStyle name="Měna 2 29 4 4" xfId="0"/>
    <cellStyle name="Měna 2 29 5" xfId="0"/>
    <cellStyle name="Měna 2 29 5 2" xfId="0"/>
    <cellStyle name="Měna 2 29 5 3" xfId="0"/>
    <cellStyle name="Měna 2 29 5 4" xfId="0"/>
    <cellStyle name="Měna 2 29 6" xfId="0"/>
    <cellStyle name="Měna 2 29 6 2" xfId="0"/>
    <cellStyle name="Měna 2 29 6 3" xfId="0"/>
    <cellStyle name="Měna 2 29 6 4" xfId="0"/>
    <cellStyle name="Měna 2 29 7" xfId="0"/>
    <cellStyle name="Měna 2 29 7 2" xfId="0"/>
    <cellStyle name="Měna 2 29 7 3" xfId="0"/>
    <cellStyle name="Měna 2 29 7 4" xfId="0"/>
    <cellStyle name="Měna 2 29 8" xfId="0"/>
    <cellStyle name="Měna 2 29 8 2" xfId="0"/>
    <cellStyle name="Měna 2 29 8 3" xfId="0"/>
    <cellStyle name="Měna 2 29 8 4" xfId="0"/>
    <cellStyle name="Měna 2 29 9" xfId="0"/>
    <cellStyle name="Měna 2 29 9 2" xfId="0"/>
    <cellStyle name="Měna 2 29 9 3" xfId="0"/>
    <cellStyle name="Měna 2 29 9 4" xfId="0"/>
    <cellStyle name="Měna 2 3" xfId="0"/>
    <cellStyle name="Měna 2 3 10" xfId="0"/>
    <cellStyle name="Měna 2 3 10 2" xfId="0"/>
    <cellStyle name="Měna 2 3 10 3" xfId="0"/>
    <cellStyle name="Měna 2 3 10 4" xfId="0"/>
    <cellStyle name="Měna 2 3 11" xfId="0"/>
    <cellStyle name="Měna 2 3 11 2" xfId="0"/>
    <cellStyle name="Měna 2 3 11 3" xfId="0"/>
    <cellStyle name="Měna 2 3 11 4" xfId="0"/>
    <cellStyle name="Měna 2 3 12" xfId="0"/>
    <cellStyle name="Měna 2 3 12 2" xfId="0"/>
    <cellStyle name="Měna 2 3 12 3" xfId="0"/>
    <cellStyle name="Měna 2 3 12 4" xfId="0"/>
    <cellStyle name="Měna 2 3 13" xfId="0"/>
    <cellStyle name="Měna 2 3 13 2" xfId="0"/>
    <cellStyle name="Měna 2 3 13 3" xfId="0"/>
    <cellStyle name="Měna 2 3 13 4" xfId="0"/>
    <cellStyle name="Měna 2 3 14" xfId="0"/>
    <cellStyle name="Měna 2 3 14 2" xfId="0"/>
    <cellStyle name="Měna 2 3 14 3" xfId="0"/>
    <cellStyle name="Měna 2 3 14 4" xfId="0"/>
    <cellStyle name="Měna 2 3 15" xfId="0"/>
    <cellStyle name="Měna 2 3 15 2" xfId="0"/>
    <cellStyle name="Měna 2 3 15 3" xfId="0"/>
    <cellStyle name="Měna 2 3 15 4" xfId="0"/>
    <cellStyle name="Měna 2 3 16" xfId="0"/>
    <cellStyle name="Měna 2 3 16 2" xfId="0"/>
    <cellStyle name="Měna 2 3 16 3" xfId="0"/>
    <cellStyle name="Měna 2 3 16 4" xfId="0"/>
    <cellStyle name="Měna 2 3 17" xfId="0"/>
    <cellStyle name="Měna 2 3 17 2" xfId="0"/>
    <cellStyle name="Měna 2 3 17 3" xfId="0"/>
    <cellStyle name="Měna 2 3 17 4" xfId="0"/>
    <cellStyle name="Měna 2 3 18" xfId="0"/>
    <cellStyle name="Měna 2 3 18 2" xfId="0"/>
    <cellStyle name="Měna 2 3 18 3" xfId="0"/>
    <cellStyle name="Měna 2 3 18 4" xfId="0"/>
    <cellStyle name="Měna 2 3 19" xfId="0"/>
    <cellStyle name="Měna 2 3 19 2" xfId="0"/>
    <cellStyle name="Měna 2 3 19 3" xfId="0"/>
    <cellStyle name="Měna 2 3 19 4" xfId="0"/>
    <cellStyle name="Měna 2 3 2" xfId="0"/>
    <cellStyle name="Měna 2 3 2 10" xfId="0"/>
    <cellStyle name="Měna 2 3 2 10 2" xfId="0"/>
    <cellStyle name="Měna 2 3 2 10 3" xfId="0"/>
    <cellStyle name="Měna 2 3 2 10 4" xfId="0"/>
    <cellStyle name="Měna 2 3 2 11" xfId="0"/>
    <cellStyle name="Měna 2 3 2 11 2" xfId="0"/>
    <cellStyle name="Měna 2 3 2 11 3" xfId="0"/>
    <cellStyle name="Měna 2 3 2 11 4" xfId="0"/>
    <cellStyle name="Měna 2 3 2 12" xfId="0"/>
    <cellStyle name="Měna 2 3 2 12 2" xfId="0"/>
    <cellStyle name="Měna 2 3 2 12 3" xfId="0"/>
    <cellStyle name="Měna 2 3 2 12 4" xfId="0"/>
    <cellStyle name="Měna 2 3 2 13" xfId="0"/>
    <cellStyle name="Měna 2 3 2 13 2" xfId="0"/>
    <cellStyle name="Měna 2 3 2 13 3" xfId="0"/>
    <cellStyle name="Měna 2 3 2 13 4" xfId="0"/>
    <cellStyle name="Měna 2 3 2 14" xfId="0"/>
    <cellStyle name="Měna 2 3 2 14 2" xfId="0"/>
    <cellStyle name="Měna 2 3 2 14 3" xfId="0"/>
    <cellStyle name="Měna 2 3 2 14 4" xfId="0"/>
    <cellStyle name="Měna 2 3 2 15" xfId="0"/>
    <cellStyle name="Měna 2 3 2 15 2" xfId="0"/>
    <cellStyle name="Měna 2 3 2 15 3" xfId="0"/>
    <cellStyle name="Měna 2 3 2 15 4" xfId="0"/>
    <cellStyle name="Měna 2 3 2 16" xfId="0"/>
    <cellStyle name="Měna 2 3 2 16 2" xfId="0"/>
    <cellStyle name="Měna 2 3 2 16 3" xfId="0"/>
    <cellStyle name="Měna 2 3 2 16 4" xfId="0"/>
    <cellStyle name="Měna 2 3 2 17" xfId="0"/>
    <cellStyle name="Měna 2 3 2 17 2" xfId="0"/>
    <cellStyle name="Měna 2 3 2 17 3" xfId="0"/>
    <cellStyle name="Měna 2 3 2 17 4" xfId="0"/>
    <cellStyle name="Měna 2 3 2 18" xfId="0"/>
    <cellStyle name="Měna 2 3 2 18 2" xfId="0"/>
    <cellStyle name="Měna 2 3 2 18 3" xfId="0"/>
    <cellStyle name="Měna 2 3 2 18 4" xfId="0"/>
    <cellStyle name="Měna 2 3 2 19" xfId="0"/>
    <cellStyle name="Měna 2 3 2 19 2" xfId="0"/>
    <cellStyle name="Měna 2 3 2 19 3" xfId="0"/>
    <cellStyle name="Měna 2 3 2 19 4" xfId="0"/>
    <cellStyle name="Měna 2 3 2 2" xfId="0"/>
    <cellStyle name="Měna 2 3 2 2 10" xfId="0"/>
    <cellStyle name="Měna 2 3 2 2 10 2" xfId="0"/>
    <cellStyle name="Měna 2 3 2 2 10 3" xfId="0"/>
    <cellStyle name="Měna 2 3 2 2 10 4" xfId="0"/>
    <cellStyle name="Měna 2 3 2 2 11" xfId="0"/>
    <cellStyle name="Měna 2 3 2 2 11 2" xfId="0"/>
    <cellStyle name="Měna 2 3 2 2 12" xfId="0"/>
    <cellStyle name="Měna 2 3 2 2 12 2" xfId="0"/>
    <cellStyle name="Měna 2 3 2 2 12 3" xfId="0"/>
    <cellStyle name="Měna 2 3 2 2 12 4" xfId="0"/>
    <cellStyle name="Měna 2 3 2 2 13" xfId="0"/>
    <cellStyle name="Měna 2 3 2 2 13 2" xfId="0"/>
    <cellStyle name="Měna 2 3 2 2 13 3" xfId="0"/>
    <cellStyle name="Měna 2 3 2 2 13 4" xfId="0"/>
    <cellStyle name="Měna 2 3 2 2 14" xfId="0"/>
    <cellStyle name="Měna 2 3 2 2 14 2" xfId="0"/>
    <cellStyle name="Měna 2 3 2 2 14 3" xfId="0"/>
    <cellStyle name="Měna 2 3 2 2 14 4" xfId="0"/>
    <cellStyle name="Měna 2 3 2 2 15" xfId="0"/>
    <cellStyle name="Měna 2 3 2 2 15 2" xfId="0"/>
    <cellStyle name="Měna 2 3 2 2 15 3" xfId="0"/>
    <cellStyle name="Měna 2 3 2 2 15 4" xfId="0"/>
    <cellStyle name="Měna 2 3 2 2 16" xfId="0"/>
    <cellStyle name="Měna 2 3 2 2 16 2" xfId="0"/>
    <cellStyle name="Měna 2 3 2 2 16 3" xfId="0"/>
    <cellStyle name="Měna 2 3 2 2 16 4" xfId="0"/>
    <cellStyle name="Měna 2 3 2 2 17" xfId="0"/>
    <cellStyle name="Měna 2 3 2 2 17 2" xfId="0"/>
    <cellStyle name="Měna 2 3 2 2 17 3" xfId="0"/>
    <cellStyle name="Měna 2 3 2 2 17 4" xfId="0"/>
    <cellStyle name="Měna 2 3 2 2 18" xfId="0"/>
    <cellStyle name="Měna 2 3 2 2 18 2" xfId="0"/>
    <cellStyle name="Měna 2 3 2 2 18 3" xfId="0"/>
    <cellStyle name="Měna 2 3 2 2 18 4" xfId="0"/>
    <cellStyle name="Měna 2 3 2 2 19" xfId="0"/>
    <cellStyle name="Měna 2 3 2 2 19 2" xfId="0"/>
    <cellStyle name="Měna 2 3 2 2 19 3" xfId="0"/>
    <cellStyle name="Měna 2 3 2 2 19 4" xfId="0"/>
    <cellStyle name="Měna 2 3 2 2 2" xfId="0"/>
    <cellStyle name="Měna 2 3 2 2 2 2" xfId="0"/>
    <cellStyle name="Měna 2 3 2 2 2 3" xfId="0"/>
    <cellStyle name="Měna 2 3 2 2 2 4" xfId="0"/>
    <cellStyle name="Měna 2 3 2 2 20" xfId="0"/>
    <cellStyle name="Měna 2 3 2 2 20 2" xfId="0"/>
    <cellStyle name="Měna 2 3 2 2 20 3" xfId="0"/>
    <cellStyle name="Měna 2 3 2 2 20 4" xfId="0"/>
    <cellStyle name="Měna 2 3 2 2 21" xfId="0"/>
    <cellStyle name="Měna 2 3 2 2 21 2" xfId="0"/>
    <cellStyle name="Měna 2 3 2 2 21 3" xfId="0"/>
    <cellStyle name="Měna 2 3 2 2 21 4" xfId="0"/>
    <cellStyle name="Měna 2 3 2 2 22" xfId="0"/>
    <cellStyle name="Měna 2 3 2 2 22 2" xfId="0"/>
    <cellStyle name="Měna 2 3 2 2 22 3" xfId="0"/>
    <cellStyle name="Měna 2 3 2 2 22 4" xfId="0"/>
    <cellStyle name="Měna 2 3 2 2 23" xfId="0"/>
    <cellStyle name="Měna 2 3 2 2 23 2" xfId="0"/>
    <cellStyle name="Měna 2 3 2 2 23 3" xfId="0"/>
    <cellStyle name="Měna 2 3 2 2 23 4" xfId="0"/>
    <cellStyle name="Měna 2 3 2 2 24" xfId="0"/>
    <cellStyle name="Měna 2 3 2 2 24 2" xfId="0"/>
    <cellStyle name="Měna 2 3 2 2 24 3" xfId="0"/>
    <cellStyle name="Měna 2 3 2 2 24 4" xfId="0"/>
    <cellStyle name="Měna 2 3 2 2 25" xfId="0"/>
    <cellStyle name="Měna 2 3 2 2 25 2" xfId="0"/>
    <cellStyle name="Měna 2 3 2 2 25 3" xfId="0"/>
    <cellStyle name="Měna 2 3 2 2 25 4" xfId="0"/>
    <cellStyle name="Měna 2 3 2 2 26" xfId="0"/>
    <cellStyle name="Měna 2 3 2 2 26 2" xfId="0"/>
    <cellStyle name="Měna 2 3 2 2 27" xfId="0"/>
    <cellStyle name="Měna 2 3 2 2 27 2" xfId="0"/>
    <cellStyle name="Měna 2 3 2 2 27 3" xfId="0"/>
    <cellStyle name="Měna 2 3 2 2 27 4" xfId="0"/>
    <cellStyle name="Měna 2 3 2 2 28" xfId="0"/>
    <cellStyle name="Měna 2 3 2 2 28 2" xfId="0"/>
    <cellStyle name="Měna 2 3 2 2 28 3" xfId="0"/>
    <cellStyle name="Měna 2 3 2 2 28 4" xfId="0"/>
    <cellStyle name="Měna 2 3 2 2 29" xfId="0"/>
    <cellStyle name="Měna 2 3 2 2 29 2" xfId="0"/>
    <cellStyle name="Měna 2 3 2 2 29 3" xfId="0"/>
    <cellStyle name="Měna 2 3 2 2 29 4" xfId="0"/>
    <cellStyle name="Měna 2 3 2 2 3" xfId="0"/>
    <cellStyle name="Měna 2 3 2 2 3 2" xfId="0"/>
    <cellStyle name="Měna 2 3 2 2 3 3" xfId="0"/>
    <cellStyle name="Měna 2 3 2 2 3 4" xfId="0"/>
    <cellStyle name="Měna 2 3 2 2 30" xfId="0"/>
    <cellStyle name="Měna 2 3 2 2 31" xfId="0"/>
    <cellStyle name="Měna 2 3 2 2 32" xfId="0"/>
    <cellStyle name="Měna 2 3 2 2 4" xfId="0"/>
    <cellStyle name="Měna 2 3 2 2 4 2" xfId="0"/>
    <cellStyle name="Měna 2 3 2 2 4 3" xfId="0"/>
    <cellStyle name="Měna 2 3 2 2 4 4" xfId="0"/>
    <cellStyle name="Měna 2 3 2 2 5" xfId="0"/>
    <cellStyle name="Měna 2 3 2 2 5 2" xfId="0"/>
    <cellStyle name="Měna 2 3 2 2 5 3" xfId="0"/>
    <cellStyle name="Měna 2 3 2 2 5 4" xfId="0"/>
    <cellStyle name="Měna 2 3 2 2 6" xfId="0"/>
    <cellStyle name="Měna 2 3 2 2 6 2" xfId="0"/>
    <cellStyle name="Měna 2 3 2 2 6 3" xfId="0"/>
    <cellStyle name="Měna 2 3 2 2 6 4" xfId="0"/>
    <cellStyle name="Měna 2 3 2 2 7" xfId="0"/>
    <cellStyle name="Měna 2 3 2 2 7 2" xfId="0"/>
    <cellStyle name="Měna 2 3 2 2 7 3" xfId="0"/>
    <cellStyle name="Měna 2 3 2 2 7 4" xfId="0"/>
    <cellStyle name="Měna 2 3 2 2 8" xfId="0"/>
    <cellStyle name="Měna 2 3 2 2 8 2" xfId="0"/>
    <cellStyle name="Měna 2 3 2 2 8 3" xfId="0"/>
    <cellStyle name="Měna 2 3 2 2 8 4" xfId="0"/>
    <cellStyle name="Měna 2 3 2 2 9" xfId="0"/>
    <cellStyle name="Měna 2 3 2 2 9 2" xfId="0"/>
    <cellStyle name="Měna 2 3 2 2 9 3" xfId="0"/>
    <cellStyle name="Měna 2 3 2 2 9 4" xfId="0"/>
    <cellStyle name="Měna 2 3 2 20" xfId="0"/>
    <cellStyle name="Měna 2 3 2 20 2" xfId="0"/>
    <cellStyle name="Měna 2 3 2 20 3" xfId="0"/>
    <cellStyle name="Měna 2 3 2 20 4" xfId="0"/>
    <cellStyle name="Měna 2 3 2 21" xfId="0"/>
    <cellStyle name="Měna 2 3 2 21 2" xfId="0"/>
    <cellStyle name="Měna 2 3 2 21 3" xfId="0"/>
    <cellStyle name="Měna 2 3 2 21 4" xfId="0"/>
    <cellStyle name="Měna 2 3 2 22" xfId="0"/>
    <cellStyle name="Měna 2 3 2 22 2" xfId="0"/>
    <cellStyle name="Měna 2 3 2 22 3" xfId="0"/>
    <cellStyle name="Měna 2 3 2 22 4" xfId="0"/>
    <cellStyle name="Měna 2 3 2 23" xfId="0"/>
    <cellStyle name="Měna 2 3 2 23 2" xfId="0"/>
    <cellStyle name="Měna 2 3 2 23 3" xfId="0"/>
    <cellStyle name="Měna 2 3 2 23 4" xfId="0"/>
    <cellStyle name="Měna 2 3 2 24" xfId="0"/>
    <cellStyle name="Měna 2 3 2 24 2" xfId="0"/>
    <cellStyle name="Měna 2 3 2 24 3" xfId="0"/>
    <cellStyle name="Měna 2 3 2 24 4" xfId="0"/>
    <cellStyle name="Měna 2 3 2 25" xfId="0"/>
    <cellStyle name="Měna 2 3 2 25 2" xfId="0"/>
    <cellStyle name="Měna 2 3 2 25 3" xfId="0"/>
    <cellStyle name="Měna 2 3 2 25 4" xfId="0"/>
    <cellStyle name="Měna 2 3 2 26" xfId="0"/>
    <cellStyle name="Měna 2 3 2 26 2" xfId="0"/>
    <cellStyle name="Měna 2 3 2 26 3" xfId="0"/>
    <cellStyle name="Měna 2 3 2 26 4" xfId="0"/>
    <cellStyle name="Měna 2 3 2 27" xfId="0"/>
    <cellStyle name="Měna 2 3 2 27 2" xfId="0"/>
    <cellStyle name="Měna 2 3 2 27 3" xfId="0"/>
    <cellStyle name="Měna 2 3 2 27 4" xfId="0"/>
    <cellStyle name="Měna 2 3 2 28" xfId="0"/>
    <cellStyle name="Měna 2 3 2 28 2" xfId="0"/>
    <cellStyle name="Měna 2 3 2 28 3" xfId="0"/>
    <cellStyle name="Měna 2 3 2 28 4" xfId="0"/>
    <cellStyle name="Měna 2 3 2 29" xfId="0"/>
    <cellStyle name="Měna 2 3 2 29 2" xfId="0"/>
    <cellStyle name="Měna 2 3 2 29 3" xfId="0"/>
    <cellStyle name="Měna 2 3 2 29 4" xfId="0"/>
    <cellStyle name="Měna 2 3 2 3" xfId="0"/>
    <cellStyle name="Měna 2 3 2 3 10" xfId="0"/>
    <cellStyle name="Měna 2 3 2 3 10 2" xfId="0"/>
    <cellStyle name="Měna 2 3 2 3 10 3" xfId="0"/>
    <cellStyle name="Měna 2 3 2 3 10 4" xfId="0"/>
    <cellStyle name="Měna 2 3 2 3 11" xfId="0"/>
    <cellStyle name="Měna 2 3 2 3 11 2" xfId="0"/>
    <cellStyle name="Měna 2 3 2 3 12" xfId="0"/>
    <cellStyle name="Měna 2 3 2 3 12 2" xfId="0"/>
    <cellStyle name="Měna 2 3 2 3 12 3" xfId="0"/>
    <cellStyle name="Měna 2 3 2 3 12 4" xfId="0"/>
    <cellStyle name="Měna 2 3 2 3 13" xfId="0"/>
    <cellStyle name="Měna 2 3 2 3 13 2" xfId="0"/>
    <cellStyle name="Měna 2 3 2 3 13 3" xfId="0"/>
    <cellStyle name="Měna 2 3 2 3 13 4" xfId="0"/>
    <cellStyle name="Měna 2 3 2 3 14" xfId="0"/>
    <cellStyle name="Měna 2 3 2 3 14 2" xfId="0"/>
    <cellStyle name="Měna 2 3 2 3 14 3" xfId="0"/>
    <cellStyle name="Měna 2 3 2 3 14 4" xfId="0"/>
    <cellStyle name="Měna 2 3 2 3 15" xfId="0"/>
    <cellStyle name="Měna 2 3 2 3 15 2" xfId="0"/>
    <cellStyle name="Měna 2 3 2 3 15 3" xfId="0"/>
    <cellStyle name="Měna 2 3 2 3 15 4" xfId="0"/>
    <cellStyle name="Měna 2 3 2 3 16" xfId="0"/>
    <cellStyle name="Měna 2 3 2 3 16 2" xfId="0"/>
    <cellStyle name="Měna 2 3 2 3 16 3" xfId="0"/>
    <cellStyle name="Měna 2 3 2 3 16 4" xfId="0"/>
    <cellStyle name="Měna 2 3 2 3 17" xfId="0"/>
    <cellStyle name="Měna 2 3 2 3 17 2" xfId="0"/>
    <cellStyle name="Měna 2 3 2 3 17 3" xfId="0"/>
    <cellStyle name="Měna 2 3 2 3 17 4" xfId="0"/>
    <cellStyle name="Měna 2 3 2 3 18" xfId="0"/>
    <cellStyle name="Měna 2 3 2 3 18 2" xfId="0"/>
    <cellStyle name="Měna 2 3 2 3 18 3" xfId="0"/>
    <cellStyle name="Měna 2 3 2 3 18 4" xfId="0"/>
    <cellStyle name="Měna 2 3 2 3 19" xfId="0"/>
    <cellStyle name="Měna 2 3 2 3 19 2" xfId="0"/>
    <cellStyle name="Měna 2 3 2 3 19 3" xfId="0"/>
    <cellStyle name="Měna 2 3 2 3 19 4" xfId="0"/>
    <cellStyle name="Měna 2 3 2 3 2" xfId="0"/>
    <cellStyle name="Měna 2 3 2 3 2 2" xfId="0"/>
    <cellStyle name="Měna 2 3 2 3 2 3" xfId="0"/>
    <cellStyle name="Měna 2 3 2 3 2 4" xfId="0"/>
    <cellStyle name="Měna 2 3 2 3 20" xfId="0"/>
    <cellStyle name="Měna 2 3 2 3 20 2" xfId="0"/>
    <cellStyle name="Měna 2 3 2 3 20 3" xfId="0"/>
    <cellStyle name="Měna 2 3 2 3 20 4" xfId="0"/>
    <cellStyle name="Měna 2 3 2 3 21" xfId="0"/>
    <cellStyle name="Měna 2 3 2 3 21 2" xfId="0"/>
    <cellStyle name="Měna 2 3 2 3 21 3" xfId="0"/>
    <cellStyle name="Měna 2 3 2 3 21 4" xfId="0"/>
    <cellStyle name="Měna 2 3 2 3 22" xfId="0"/>
    <cellStyle name="Měna 2 3 2 3 22 2" xfId="0"/>
    <cellStyle name="Měna 2 3 2 3 22 3" xfId="0"/>
    <cellStyle name="Měna 2 3 2 3 22 4" xfId="0"/>
    <cellStyle name="Měna 2 3 2 3 23" xfId="0"/>
    <cellStyle name="Měna 2 3 2 3 23 2" xfId="0"/>
    <cellStyle name="Měna 2 3 2 3 23 3" xfId="0"/>
    <cellStyle name="Měna 2 3 2 3 23 4" xfId="0"/>
    <cellStyle name="Měna 2 3 2 3 24" xfId="0"/>
    <cellStyle name="Měna 2 3 2 3 24 2" xfId="0"/>
    <cellStyle name="Měna 2 3 2 3 24 3" xfId="0"/>
    <cellStyle name="Měna 2 3 2 3 24 4" xfId="0"/>
    <cellStyle name="Měna 2 3 2 3 25" xfId="0"/>
    <cellStyle name="Měna 2 3 2 3 25 2" xfId="0"/>
    <cellStyle name="Měna 2 3 2 3 25 3" xfId="0"/>
    <cellStyle name="Měna 2 3 2 3 25 4" xfId="0"/>
    <cellStyle name="Měna 2 3 2 3 26" xfId="0"/>
    <cellStyle name="Měna 2 3 2 3 26 2" xfId="0"/>
    <cellStyle name="Měna 2 3 2 3 27" xfId="0"/>
    <cellStyle name="Měna 2 3 2 3 27 2" xfId="0"/>
    <cellStyle name="Měna 2 3 2 3 27 3" xfId="0"/>
    <cellStyle name="Měna 2 3 2 3 27 4" xfId="0"/>
    <cellStyle name="Měna 2 3 2 3 28" xfId="0"/>
    <cellStyle name="Měna 2 3 2 3 28 2" xfId="0"/>
    <cellStyle name="Měna 2 3 2 3 28 3" xfId="0"/>
    <cellStyle name="Měna 2 3 2 3 28 4" xfId="0"/>
    <cellStyle name="Měna 2 3 2 3 29" xfId="0"/>
    <cellStyle name="Měna 2 3 2 3 29 2" xfId="0"/>
    <cellStyle name="Měna 2 3 2 3 29 3" xfId="0"/>
    <cellStyle name="Měna 2 3 2 3 29 4" xfId="0"/>
    <cellStyle name="Měna 2 3 2 3 3" xfId="0"/>
    <cellStyle name="Měna 2 3 2 3 3 2" xfId="0"/>
    <cellStyle name="Měna 2 3 2 3 3 3" xfId="0"/>
    <cellStyle name="Měna 2 3 2 3 3 4" xfId="0"/>
    <cellStyle name="Měna 2 3 2 3 30" xfId="0"/>
    <cellStyle name="Měna 2 3 2 3 31" xfId="0"/>
    <cellStyle name="Měna 2 3 2 3 32" xfId="0"/>
    <cellStyle name="Měna 2 3 2 3 4" xfId="0"/>
    <cellStyle name="Měna 2 3 2 3 4 2" xfId="0"/>
    <cellStyle name="Měna 2 3 2 3 4 3" xfId="0"/>
    <cellStyle name="Měna 2 3 2 3 4 4" xfId="0"/>
    <cellStyle name="Měna 2 3 2 3 5" xfId="0"/>
    <cellStyle name="Měna 2 3 2 3 5 2" xfId="0"/>
    <cellStyle name="Měna 2 3 2 3 5 3" xfId="0"/>
    <cellStyle name="Měna 2 3 2 3 5 4" xfId="0"/>
    <cellStyle name="Měna 2 3 2 3 6" xfId="0"/>
    <cellStyle name="Měna 2 3 2 3 6 2" xfId="0"/>
    <cellStyle name="Měna 2 3 2 3 6 3" xfId="0"/>
    <cellStyle name="Měna 2 3 2 3 6 4" xfId="0"/>
    <cellStyle name="Měna 2 3 2 3 7" xfId="0"/>
    <cellStyle name="Měna 2 3 2 3 7 2" xfId="0"/>
    <cellStyle name="Měna 2 3 2 3 7 3" xfId="0"/>
    <cellStyle name="Měna 2 3 2 3 7 4" xfId="0"/>
    <cellStyle name="Měna 2 3 2 3 8" xfId="0"/>
    <cellStyle name="Měna 2 3 2 3 8 2" xfId="0"/>
    <cellStyle name="Měna 2 3 2 3 8 3" xfId="0"/>
    <cellStyle name="Měna 2 3 2 3 8 4" xfId="0"/>
    <cellStyle name="Měna 2 3 2 3 9" xfId="0"/>
    <cellStyle name="Měna 2 3 2 3 9 2" xfId="0"/>
    <cellStyle name="Měna 2 3 2 3 9 3" xfId="0"/>
    <cellStyle name="Měna 2 3 2 3 9 4" xfId="0"/>
    <cellStyle name="Měna 2 3 2 30" xfId="0"/>
    <cellStyle name="Měna 2 3 2 30 2" xfId="0"/>
    <cellStyle name="Měna 2 3 2 31" xfId="0"/>
    <cellStyle name="Měna 2 3 2 31 2" xfId="0"/>
    <cellStyle name="Měna 2 3 2 31 3" xfId="0"/>
    <cellStyle name="Měna 2 3 2 31 4" xfId="0"/>
    <cellStyle name="Měna 2 3 2 32" xfId="0"/>
    <cellStyle name="Měna 2 3 2 32 2" xfId="0"/>
    <cellStyle name="Měna 2 3 2 32 3" xfId="0"/>
    <cellStyle name="Měna 2 3 2 32 4" xfId="0"/>
    <cellStyle name="Měna 2 3 2 33" xfId="0"/>
    <cellStyle name="Měna 2 3 2 33 2" xfId="0"/>
    <cellStyle name="Měna 2 3 2 33 3" xfId="0"/>
    <cellStyle name="Měna 2 3 2 33 4" xfId="0"/>
    <cellStyle name="Měna 2 3 2 34" xfId="0"/>
    <cellStyle name="Měna 2 3 2 35" xfId="0"/>
    <cellStyle name="Měna 2 3 2 36" xfId="0"/>
    <cellStyle name="Měna 2 3 2 4" xfId="0"/>
    <cellStyle name="Měna 2 3 2 4 10" xfId="0"/>
    <cellStyle name="Měna 2 3 2 4 10 2" xfId="0"/>
    <cellStyle name="Měna 2 3 2 4 10 3" xfId="0"/>
    <cellStyle name="Měna 2 3 2 4 10 4" xfId="0"/>
    <cellStyle name="Měna 2 3 2 4 11" xfId="0"/>
    <cellStyle name="Měna 2 3 2 4 11 2" xfId="0"/>
    <cellStyle name="Měna 2 3 2 4 12" xfId="0"/>
    <cellStyle name="Měna 2 3 2 4 12 2" xfId="0"/>
    <cellStyle name="Měna 2 3 2 4 12 3" xfId="0"/>
    <cellStyle name="Měna 2 3 2 4 12 4" xfId="0"/>
    <cellStyle name="Měna 2 3 2 4 13" xfId="0"/>
    <cellStyle name="Měna 2 3 2 4 13 2" xfId="0"/>
    <cellStyle name="Měna 2 3 2 4 13 3" xfId="0"/>
    <cellStyle name="Měna 2 3 2 4 13 4" xfId="0"/>
    <cellStyle name="Měna 2 3 2 4 14" xfId="0"/>
    <cellStyle name="Měna 2 3 2 4 14 2" xfId="0"/>
    <cellStyle name="Měna 2 3 2 4 14 3" xfId="0"/>
    <cellStyle name="Měna 2 3 2 4 14 4" xfId="0"/>
    <cellStyle name="Měna 2 3 2 4 15" xfId="0"/>
    <cellStyle name="Měna 2 3 2 4 15 2" xfId="0"/>
    <cellStyle name="Měna 2 3 2 4 15 3" xfId="0"/>
    <cellStyle name="Měna 2 3 2 4 15 4" xfId="0"/>
    <cellStyle name="Měna 2 3 2 4 16" xfId="0"/>
    <cellStyle name="Měna 2 3 2 4 16 2" xfId="0"/>
    <cellStyle name="Měna 2 3 2 4 16 3" xfId="0"/>
    <cellStyle name="Měna 2 3 2 4 16 4" xfId="0"/>
    <cellStyle name="Měna 2 3 2 4 17" xfId="0"/>
    <cellStyle name="Měna 2 3 2 4 17 2" xfId="0"/>
    <cellStyle name="Měna 2 3 2 4 17 3" xfId="0"/>
    <cellStyle name="Měna 2 3 2 4 17 4" xfId="0"/>
    <cellStyle name="Měna 2 3 2 4 18" xfId="0"/>
    <cellStyle name="Měna 2 3 2 4 18 2" xfId="0"/>
    <cellStyle name="Měna 2 3 2 4 18 3" xfId="0"/>
    <cellStyle name="Měna 2 3 2 4 18 4" xfId="0"/>
    <cellStyle name="Měna 2 3 2 4 19" xfId="0"/>
    <cellStyle name="Měna 2 3 2 4 19 2" xfId="0"/>
    <cellStyle name="Měna 2 3 2 4 19 3" xfId="0"/>
    <cellStyle name="Měna 2 3 2 4 19 4" xfId="0"/>
    <cellStyle name="Měna 2 3 2 4 2" xfId="0"/>
    <cellStyle name="Měna 2 3 2 4 2 2" xfId="0"/>
    <cellStyle name="Měna 2 3 2 4 2 3" xfId="0"/>
    <cellStyle name="Měna 2 3 2 4 2 4" xfId="0"/>
    <cellStyle name="Měna 2 3 2 4 20" xfId="0"/>
    <cellStyle name="Měna 2 3 2 4 20 2" xfId="0"/>
    <cellStyle name="Měna 2 3 2 4 20 3" xfId="0"/>
    <cellStyle name="Měna 2 3 2 4 20 4" xfId="0"/>
    <cellStyle name="Měna 2 3 2 4 21" xfId="0"/>
    <cellStyle name="Měna 2 3 2 4 21 2" xfId="0"/>
    <cellStyle name="Měna 2 3 2 4 21 3" xfId="0"/>
    <cellStyle name="Měna 2 3 2 4 21 4" xfId="0"/>
    <cellStyle name="Měna 2 3 2 4 22" xfId="0"/>
    <cellStyle name="Měna 2 3 2 4 22 2" xfId="0"/>
    <cellStyle name="Měna 2 3 2 4 22 3" xfId="0"/>
    <cellStyle name="Měna 2 3 2 4 22 4" xfId="0"/>
    <cellStyle name="Měna 2 3 2 4 23" xfId="0"/>
    <cellStyle name="Měna 2 3 2 4 23 2" xfId="0"/>
    <cellStyle name="Měna 2 3 2 4 23 3" xfId="0"/>
    <cellStyle name="Měna 2 3 2 4 23 4" xfId="0"/>
    <cellStyle name="Měna 2 3 2 4 24" xfId="0"/>
    <cellStyle name="Měna 2 3 2 4 24 2" xfId="0"/>
    <cellStyle name="Měna 2 3 2 4 24 3" xfId="0"/>
    <cellStyle name="Měna 2 3 2 4 24 4" xfId="0"/>
    <cellStyle name="Měna 2 3 2 4 25" xfId="0"/>
    <cellStyle name="Měna 2 3 2 4 25 2" xfId="0"/>
    <cellStyle name="Měna 2 3 2 4 25 3" xfId="0"/>
    <cellStyle name="Měna 2 3 2 4 25 4" xfId="0"/>
    <cellStyle name="Měna 2 3 2 4 26" xfId="0"/>
    <cellStyle name="Měna 2 3 2 4 26 2" xfId="0"/>
    <cellStyle name="Měna 2 3 2 4 27" xfId="0"/>
    <cellStyle name="Měna 2 3 2 4 27 2" xfId="0"/>
    <cellStyle name="Měna 2 3 2 4 27 3" xfId="0"/>
    <cellStyle name="Měna 2 3 2 4 27 4" xfId="0"/>
    <cellStyle name="Měna 2 3 2 4 28" xfId="0"/>
    <cellStyle name="Měna 2 3 2 4 28 2" xfId="0"/>
    <cellStyle name="Měna 2 3 2 4 28 3" xfId="0"/>
    <cellStyle name="Měna 2 3 2 4 28 4" xfId="0"/>
    <cellStyle name="Měna 2 3 2 4 29" xfId="0"/>
    <cellStyle name="Měna 2 3 2 4 29 2" xfId="0"/>
    <cellStyle name="Měna 2 3 2 4 29 3" xfId="0"/>
    <cellStyle name="Měna 2 3 2 4 29 4" xfId="0"/>
    <cellStyle name="Měna 2 3 2 4 3" xfId="0"/>
    <cellStyle name="Měna 2 3 2 4 3 2" xfId="0"/>
    <cellStyle name="Měna 2 3 2 4 3 3" xfId="0"/>
    <cellStyle name="Měna 2 3 2 4 3 4" xfId="0"/>
    <cellStyle name="Měna 2 3 2 4 30" xfId="0"/>
    <cellStyle name="Měna 2 3 2 4 31" xfId="0"/>
    <cellStyle name="Měna 2 3 2 4 32" xfId="0"/>
    <cellStyle name="Měna 2 3 2 4 4" xfId="0"/>
    <cellStyle name="Měna 2 3 2 4 4 2" xfId="0"/>
    <cellStyle name="Měna 2 3 2 4 4 3" xfId="0"/>
    <cellStyle name="Měna 2 3 2 4 4 4" xfId="0"/>
    <cellStyle name="Měna 2 3 2 4 5" xfId="0"/>
    <cellStyle name="Měna 2 3 2 4 5 2" xfId="0"/>
    <cellStyle name="Měna 2 3 2 4 5 3" xfId="0"/>
    <cellStyle name="Měna 2 3 2 4 5 4" xfId="0"/>
    <cellStyle name="Měna 2 3 2 4 6" xfId="0"/>
    <cellStyle name="Měna 2 3 2 4 6 2" xfId="0"/>
    <cellStyle name="Měna 2 3 2 4 6 3" xfId="0"/>
    <cellStyle name="Měna 2 3 2 4 6 4" xfId="0"/>
    <cellStyle name="Měna 2 3 2 4 7" xfId="0"/>
    <cellStyle name="Měna 2 3 2 4 7 2" xfId="0"/>
    <cellStyle name="Měna 2 3 2 4 7 3" xfId="0"/>
    <cellStyle name="Měna 2 3 2 4 7 4" xfId="0"/>
    <cellStyle name="Měna 2 3 2 4 8" xfId="0"/>
    <cellStyle name="Měna 2 3 2 4 8 2" xfId="0"/>
    <cellStyle name="Měna 2 3 2 4 8 3" xfId="0"/>
    <cellStyle name="Měna 2 3 2 4 8 4" xfId="0"/>
    <cellStyle name="Měna 2 3 2 4 9" xfId="0"/>
    <cellStyle name="Měna 2 3 2 4 9 2" xfId="0"/>
    <cellStyle name="Měna 2 3 2 4 9 3" xfId="0"/>
    <cellStyle name="Měna 2 3 2 4 9 4" xfId="0"/>
    <cellStyle name="Měna 2 3 2 5" xfId="0"/>
    <cellStyle name="Měna 2 3 2 5 10" xfId="0"/>
    <cellStyle name="Měna 2 3 2 5 10 2" xfId="0"/>
    <cellStyle name="Měna 2 3 2 5 10 3" xfId="0"/>
    <cellStyle name="Měna 2 3 2 5 10 4" xfId="0"/>
    <cellStyle name="Měna 2 3 2 5 11" xfId="0"/>
    <cellStyle name="Měna 2 3 2 5 11 2" xfId="0"/>
    <cellStyle name="Měna 2 3 2 5 12" xfId="0"/>
    <cellStyle name="Měna 2 3 2 5 12 2" xfId="0"/>
    <cellStyle name="Měna 2 3 2 5 12 3" xfId="0"/>
    <cellStyle name="Měna 2 3 2 5 12 4" xfId="0"/>
    <cellStyle name="Měna 2 3 2 5 13" xfId="0"/>
    <cellStyle name="Měna 2 3 2 5 13 2" xfId="0"/>
    <cellStyle name="Měna 2 3 2 5 13 3" xfId="0"/>
    <cellStyle name="Měna 2 3 2 5 13 4" xfId="0"/>
    <cellStyle name="Měna 2 3 2 5 14" xfId="0"/>
    <cellStyle name="Měna 2 3 2 5 14 2" xfId="0"/>
    <cellStyle name="Měna 2 3 2 5 14 3" xfId="0"/>
    <cellStyle name="Měna 2 3 2 5 14 4" xfId="0"/>
    <cellStyle name="Měna 2 3 2 5 15" xfId="0"/>
    <cellStyle name="Měna 2 3 2 5 15 2" xfId="0"/>
    <cellStyle name="Měna 2 3 2 5 15 3" xfId="0"/>
    <cellStyle name="Měna 2 3 2 5 15 4" xfId="0"/>
    <cellStyle name="Měna 2 3 2 5 16" xfId="0"/>
    <cellStyle name="Měna 2 3 2 5 16 2" xfId="0"/>
    <cellStyle name="Měna 2 3 2 5 16 3" xfId="0"/>
    <cellStyle name="Měna 2 3 2 5 16 4" xfId="0"/>
    <cellStyle name="Měna 2 3 2 5 17" xfId="0"/>
    <cellStyle name="Měna 2 3 2 5 17 2" xfId="0"/>
    <cellStyle name="Měna 2 3 2 5 17 3" xfId="0"/>
    <cellStyle name="Měna 2 3 2 5 17 4" xfId="0"/>
    <cellStyle name="Měna 2 3 2 5 18" xfId="0"/>
    <cellStyle name="Měna 2 3 2 5 18 2" xfId="0"/>
    <cellStyle name="Měna 2 3 2 5 18 3" xfId="0"/>
    <cellStyle name="Měna 2 3 2 5 18 4" xfId="0"/>
    <cellStyle name="Měna 2 3 2 5 19" xfId="0"/>
    <cellStyle name="Měna 2 3 2 5 19 2" xfId="0"/>
    <cellStyle name="Měna 2 3 2 5 19 3" xfId="0"/>
    <cellStyle name="Měna 2 3 2 5 19 4" xfId="0"/>
    <cellStyle name="Měna 2 3 2 5 2" xfId="0"/>
    <cellStyle name="Měna 2 3 2 5 2 2" xfId="0"/>
    <cellStyle name="Měna 2 3 2 5 2 3" xfId="0"/>
    <cellStyle name="Měna 2 3 2 5 2 4" xfId="0"/>
    <cellStyle name="Měna 2 3 2 5 20" xfId="0"/>
    <cellStyle name="Měna 2 3 2 5 20 2" xfId="0"/>
    <cellStyle name="Měna 2 3 2 5 20 3" xfId="0"/>
    <cellStyle name="Měna 2 3 2 5 20 4" xfId="0"/>
    <cellStyle name="Měna 2 3 2 5 21" xfId="0"/>
    <cellStyle name="Měna 2 3 2 5 21 2" xfId="0"/>
    <cellStyle name="Měna 2 3 2 5 21 3" xfId="0"/>
    <cellStyle name="Měna 2 3 2 5 21 4" xfId="0"/>
    <cellStyle name="Měna 2 3 2 5 22" xfId="0"/>
    <cellStyle name="Měna 2 3 2 5 22 2" xfId="0"/>
    <cellStyle name="Měna 2 3 2 5 22 3" xfId="0"/>
    <cellStyle name="Měna 2 3 2 5 22 4" xfId="0"/>
    <cellStyle name="Měna 2 3 2 5 23" xfId="0"/>
    <cellStyle name="Měna 2 3 2 5 23 2" xfId="0"/>
    <cellStyle name="Měna 2 3 2 5 23 3" xfId="0"/>
    <cellStyle name="Měna 2 3 2 5 23 4" xfId="0"/>
    <cellStyle name="Měna 2 3 2 5 24" xfId="0"/>
    <cellStyle name="Měna 2 3 2 5 24 2" xfId="0"/>
    <cellStyle name="Měna 2 3 2 5 24 3" xfId="0"/>
    <cellStyle name="Měna 2 3 2 5 24 4" xfId="0"/>
    <cellStyle name="Měna 2 3 2 5 25" xfId="0"/>
    <cellStyle name="Měna 2 3 2 5 25 2" xfId="0"/>
    <cellStyle name="Měna 2 3 2 5 25 3" xfId="0"/>
    <cellStyle name="Měna 2 3 2 5 25 4" xfId="0"/>
    <cellStyle name="Měna 2 3 2 5 26" xfId="0"/>
    <cellStyle name="Měna 2 3 2 5 26 2" xfId="0"/>
    <cellStyle name="Měna 2 3 2 5 27" xfId="0"/>
    <cellStyle name="Měna 2 3 2 5 27 2" xfId="0"/>
    <cellStyle name="Měna 2 3 2 5 27 3" xfId="0"/>
    <cellStyle name="Měna 2 3 2 5 27 4" xfId="0"/>
    <cellStyle name="Měna 2 3 2 5 28" xfId="0"/>
    <cellStyle name="Měna 2 3 2 5 28 2" xfId="0"/>
    <cellStyle name="Měna 2 3 2 5 28 3" xfId="0"/>
    <cellStyle name="Měna 2 3 2 5 28 4" xfId="0"/>
    <cellStyle name="Měna 2 3 2 5 29" xfId="0"/>
    <cellStyle name="Měna 2 3 2 5 29 2" xfId="0"/>
    <cellStyle name="Měna 2 3 2 5 29 3" xfId="0"/>
    <cellStyle name="Měna 2 3 2 5 29 4" xfId="0"/>
    <cellStyle name="Měna 2 3 2 5 3" xfId="0"/>
    <cellStyle name="Měna 2 3 2 5 3 2" xfId="0"/>
    <cellStyle name="Měna 2 3 2 5 3 3" xfId="0"/>
    <cellStyle name="Měna 2 3 2 5 3 4" xfId="0"/>
    <cellStyle name="Měna 2 3 2 5 30" xfId="0"/>
    <cellStyle name="Měna 2 3 2 5 31" xfId="0"/>
    <cellStyle name="Měna 2 3 2 5 32" xfId="0"/>
    <cellStyle name="Měna 2 3 2 5 4" xfId="0"/>
    <cellStyle name="Měna 2 3 2 5 4 2" xfId="0"/>
    <cellStyle name="Měna 2 3 2 5 4 3" xfId="0"/>
    <cellStyle name="Měna 2 3 2 5 4 4" xfId="0"/>
    <cellStyle name="Měna 2 3 2 5 5" xfId="0"/>
    <cellStyle name="Měna 2 3 2 5 5 2" xfId="0"/>
    <cellStyle name="Měna 2 3 2 5 5 3" xfId="0"/>
    <cellStyle name="Měna 2 3 2 5 5 4" xfId="0"/>
    <cellStyle name="Měna 2 3 2 5 6" xfId="0"/>
    <cellStyle name="Měna 2 3 2 5 6 2" xfId="0"/>
    <cellStyle name="Měna 2 3 2 5 6 3" xfId="0"/>
    <cellStyle name="Měna 2 3 2 5 6 4" xfId="0"/>
    <cellStyle name="Měna 2 3 2 5 7" xfId="0"/>
    <cellStyle name="Měna 2 3 2 5 7 2" xfId="0"/>
    <cellStyle name="Měna 2 3 2 5 7 3" xfId="0"/>
    <cellStyle name="Měna 2 3 2 5 7 4" xfId="0"/>
    <cellStyle name="Měna 2 3 2 5 8" xfId="0"/>
    <cellStyle name="Měna 2 3 2 5 8 2" xfId="0"/>
    <cellStyle name="Měna 2 3 2 5 8 3" xfId="0"/>
    <cellStyle name="Měna 2 3 2 5 8 4" xfId="0"/>
    <cellStyle name="Měna 2 3 2 5 9" xfId="0"/>
    <cellStyle name="Měna 2 3 2 5 9 2" xfId="0"/>
    <cellStyle name="Měna 2 3 2 5 9 3" xfId="0"/>
    <cellStyle name="Měna 2 3 2 5 9 4" xfId="0"/>
    <cellStyle name="Měna 2 3 2 6" xfId="0"/>
    <cellStyle name="Měna 2 3 2 6 2" xfId="0"/>
    <cellStyle name="Měna 2 3 2 7" xfId="0"/>
    <cellStyle name="Měna 2 3 2 7 2" xfId="0"/>
    <cellStyle name="Měna 2 3 2 7 3" xfId="0"/>
    <cellStyle name="Měna 2 3 2 7 4" xfId="0"/>
    <cellStyle name="Měna 2 3 2 8" xfId="0"/>
    <cellStyle name="Měna 2 3 2 8 2" xfId="0"/>
    <cellStyle name="Měna 2 3 2 8 3" xfId="0"/>
    <cellStyle name="Měna 2 3 2 8 4" xfId="0"/>
    <cellStyle name="Měna 2 3 2 9" xfId="0"/>
    <cellStyle name="Měna 2 3 2 9 2" xfId="0"/>
    <cellStyle name="Měna 2 3 2 9 3" xfId="0"/>
    <cellStyle name="Měna 2 3 2 9 4" xfId="0"/>
    <cellStyle name="Měna 2 3 20" xfId="0"/>
    <cellStyle name="Měna 2 3 20 2" xfId="0"/>
    <cellStyle name="Měna 2 3 20 3" xfId="0"/>
    <cellStyle name="Měna 2 3 20 4" xfId="0"/>
    <cellStyle name="Měna 2 3 21" xfId="0"/>
    <cellStyle name="Měna 2 3 21 2" xfId="0"/>
    <cellStyle name="Měna 2 3 21 3" xfId="0"/>
    <cellStyle name="Měna 2 3 21 4" xfId="0"/>
    <cellStyle name="Měna 2 3 22" xfId="0"/>
    <cellStyle name="Měna 2 3 22 2" xfId="0"/>
    <cellStyle name="Měna 2 3 22 3" xfId="0"/>
    <cellStyle name="Měna 2 3 22 4" xfId="0"/>
    <cellStyle name="Měna 2 3 23" xfId="0"/>
    <cellStyle name="Měna 2 3 23 2" xfId="0"/>
    <cellStyle name="Měna 2 3 23 3" xfId="0"/>
    <cellStyle name="Měna 2 3 23 4" xfId="0"/>
    <cellStyle name="Měna 2 3 24" xfId="0"/>
    <cellStyle name="Měna 2 3 24 2" xfId="0"/>
    <cellStyle name="Měna 2 3 24 3" xfId="0"/>
    <cellStyle name="Měna 2 3 24 4" xfId="0"/>
    <cellStyle name="Měna 2 3 25" xfId="0"/>
    <cellStyle name="Měna 2 3 25 2" xfId="0"/>
    <cellStyle name="Měna 2 3 25 3" xfId="0"/>
    <cellStyle name="Měna 2 3 25 4" xfId="0"/>
    <cellStyle name="Měna 2 3 26" xfId="0"/>
    <cellStyle name="Měna 2 3 26 2" xfId="0"/>
    <cellStyle name="Měna 2 3 26 3" xfId="0"/>
    <cellStyle name="Měna 2 3 26 4" xfId="0"/>
    <cellStyle name="Měna 2 3 27" xfId="0"/>
    <cellStyle name="Měna 2 3 27 2" xfId="0"/>
    <cellStyle name="Měna 2 3 27 3" xfId="0"/>
    <cellStyle name="Měna 2 3 27 4" xfId="0"/>
    <cellStyle name="Měna 2 3 28" xfId="0"/>
    <cellStyle name="Měna 2 3 28 2" xfId="0"/>
    <cellStyle name="Měna 2 3 28 3" xfId="0"/>
    <cellStyle name="Měna 2 3 28 4" xfId="0"/>
    <cellStyle name="Měna 2 3 29" xfId="0"/>
    <cellStyle name="Měna 2 3 29 2" xfId="0"/>
    <cellStyle name="Měna 2 3 29 3" xfId="0"/>
    <cellStyle name="Měna 2 3 29 4" xfId="0"/>
    <cellStyle name="Měna 2 3 3" xfId="0"/>
    <cellStyle name="Měna 2 3 3 10" xfId="0"/>
    <cellStyle name="Měna 2 3 3 10 2" xfId="0"/>
    <cellStyle name="Měna 2 3 3 10 3" xfId="0"/>
    <cellStyle name="Měna 2 3 3 10 4" xfId="0"/>
    <cellStyle name="Měna 2 3 3 11" xfId="0"/>
    <cellStyle name="Měna 2 3 3 11 2" xfId="0"/>
    <cellStyle name="Měna 2 3 3 12" xfId="0"/>
    <cellStyle name="Měna 2 3 3 12 2" xfId="0"/>
    <cellStyle name="Měna 2 3 3 12 3" xfId="0"/>
    <cellStyle name="Měna 2 3 3 12 4" xfId="0"/>
    <cellStyle name="Měna 2 3 3 13" xfId="0"/>
    <cellStyle name="Měna 2 3 3 13 2" xfId="0"/>
    <cellStyle name="Měna 2 3 3 13 3" xfId="0"/>
    <cellStyle name="Měna 2 3 3 13 4" xfId="0"/>
    <cellStyle name="Měna 2 3 3 14" xfId="0"/>
    <cellStyle name="Měna 2 3 3 14 2" xfId="0"/>
    <cellStyle name="Měna 2 3 3 14 3" xfId="0"/>
    <cellStyle name="Měna 2 3 3 14 4" xfId="0"/>
    <cellStyle name="Měna 2 3 3 15" xfId="0"/>
    <cellStyle name="Měna 2 3 3 15 2" xfId="0"/>
    <cellStyle name="Měna 2 3 3 15 3" xfId="0"/>
    <cellStyle name="Měna 2 3 3 15 4" xfId="0"/>
    <cellStyle name="Měna 2 3 3 16" xfId="0"/>
    <cellStyle name="Měna 2 3 3 16 2" xfId="0"/>
    <cellStyle name="Měna 2 3 3 16 3" xfId="0"/>
    <cellStyle name="Měna 2 3 3 16 4" xfId="0"/>
    <cellStyle name="Měna 2 3 3 17" xfId="0"/>
    <cellStyle name="Měna 2 3 3 17 2" xfId="0"/>
    <cellStyle name="Měna 2 3 3 17 3" xfId="0"/>
    <cellStyle name="Měna 2 3 3 17 4" xfId="0"/>
    <cellStyle name="Měna 2 3 3 18" xfId="0"/>
    <cellStyle name="Měna 2 3 3 18 2" xfId="0"/>
    <cellStyle name="Měna 2 3 3 18 3" xfId="0"/>
    <cellStyle name="Měna 2 3 3 18 4" xfId="0"/>
    <cellStyle name="Měna 2 3 3 19" xfId="0"/>
    <cellStyle name="Měna 2 3 3 19 2" xfId="0"/>
    <cellStyle name="Měna 2 3 3 19 3" xfId="0"/>
    <cellStyle name="Měna 2 3 3 19 4" xfId="0"/>
    <cellStyle name="Měna 2 3 3 2" xfId="0"/>
    <cellStyle name="Měna 2 3 3 2 2" xfId="0"/>
    <cellStyle name="Měna 2 3 3 2 3" xfId="0"/>
    <cellStyle name="Měna 2 3 3 2 4" xfId="0"/>
    <cellStyle name="Měna 2 3 3 20" xfId="0"/>
    <cellStyle name="Měna 2 3 3 20 2" xfId="0"/>
    <cellStyle name="Měna 2 3 3 20 3" xfId="0"/>
    <cellStyle name="Měna 2 3 3 20 4" xfId="0"/>
    <cellStyle name="Měna 2 3 3 21" xfId="0"/>
    <cellStyle name="Měna 2 3 3 21 2" xfId="0"/>
    <cellStyle name="Měna 2 3 3 21 3" xfId="0"/>
    <cellStyle name="Měna 2 3 3 21 4" xfId="0"/>
    <cellStyle name="Měna 2 3 3 22" xfId="0"/>
    <cellStyle name="Měna 2 3 3 22 2" xfId="0"/>
    <cellStyle name="Měna 2 3 3 22 3" xfId="0"/>
    <cellStyle name="Měna 2 3 3 22 4" xfId="0"/>
    <cellStyle name="Měna 2 3 3 23" xfId="0"/>
    <cellStyle name="Měna 2 3 3 23 2" xfId="0"/>
    <cellStyle name="Měna 2 3 3 23 3" xfId="0"/>
    <cellStyle name="Měna 2 3 3 23 4" xfId="0"/>
    <cellStyle name="Měna 2 3 3 24" xfId="0"/>
    <cellStyle name="Měna 2 3 3 24 2" xfId="0"/>
    <cellStyle name="Měna 2 3 3 24 3" xfId="0"/>
    <cellStyle name="Měna 2 3 3 24 4" xfId="0"/>
    <cellStyle name="Měna 2 3 3 25" xfId="0"/>
    <cellStyle name="Měna 2 3 3 25 2" xfId="0"/>
    <cellStyle name="Měna 2 3 3 25 3" xfId="0"/>
    <cellStyle name="Měna 2 3 3 25 4" xfId="0"/>
    <cellStyle name="Měna 2 3 3 26" xfId="0"/>
    <cellStyle name="Měna 2 3 3 26 2" xfId="0"/>
    <cellStyle name="Měna 2 3 3 27" xfId="0"/>
    <cellStyle name="Měna 2 3 3 27 2" xfId="0"/>
    <cellStyle name="Měna 2 3 3 27 3" xfId="0"/>
    <cellStyle name="Měna 2 3 3 27 4" xfId="0"/>
    <cellStyle name="Měna 2 3 3 28" xfId="0"/>
    <cellStyle name="Měna 2 3 3 28 2" xfId="0"/>
    <cellStyle name="Měna 2 3 3 28 3" xfId="0"/>
    <cellStyle name="Měna 2 3 3 28 4" xfId="0"/>
    <cellStyle name="Měna 2 3 3 29" xfId="0"/>
    <cellStyle name="Měna 2 3 3 29 2" xfId="0"/>
    <cellStyle name="Měna 2 3 3 29 3" xfId="0"/>
    <cellStyle name="Měna 2 3 3 29 4" xfId="0"/>
    <cellStyle name="Měna 2 3 3 3" xfId="0"/>
    <cellStyle name="Měna 2 3 3 3 2" xfId="0"/>
    <cellStyle name="Měna 2 3 3 3 3" xfId="0"/>
    <cellStyle name="Měna 2 3 3 3 4" xfId="0"/>
    <cellStyle name="Měna 2 3 3 30" xfId="0"/>
    <cellStyle name="Měna 2 3 3 31" xfId="0"/>
    <cellStyle name="Měna 2 3 3 32" xfId="0"/>
    <cellStyle name="Měna 2 3 3 4" xfId="0"/>
    <cellStyle name="Měna 2 3 3 4 2" xfId="0"/>
    <cellStyle name="Měna 2 3 3 4 3" xfId="0"/>
    <cellStyle name="Měna 2 3 3 4 4" xfId="0"/>
    <cellStyle name="Měna 2 3 3 5" xfId="0"/>
    <cellStyle name="Měna 2 3 3 5 2" xfId="0"/>
    <cellStyle name="Měna 2 3 3 5 3" xfId="0"/>
    <cellStyle name="Měna 2 3 3 5 4" xfId="0"/>
    <cellStyle name="Měna 2 3 3 6" xfId="0"/>
    <cellStyle name="Měna 2 3 3 6 2" xfId="0"/>
    <cellStyle name="Měna 2 3 3 6 3" xfId="0"/>
    <cellStyle name="Měna 2 3 3 6 4" xfId="0"/>
    <cellStyle name="Měna 2 3 3 7" xfId="0"/>
    <cellStyle name="Měna 2 3 3 7 2" xfId="0"/>
    <cellStyle name="Měna 2 3 3 7 3" xfId="0"/>
    <cellStyle name="Měna 2 3 3 7 4" xfId="0"/>
    <cellStyle name="Měna 2 3 3 8" xfId="0"/>
    <cellStyle name="Měna 2 3 3 8 2" xfId="0"/>
    <cellStyle name="Měna 2 3 3 8 3" xfId="0"/>
    <cellStyle name="Měna 2 3 3 8 4" xfId="0"/>
    <cellStyle name="Měna 2 3 3 9" xfId="0"/>
    <cellStyle name="Měna 2 3 3 9 2" xfId="0"/>
    <cellStyle name="Měna 2 3 3 9 3" xfId="0"/>
    <cellStyle name="Měna 2 3 3 9 4" xfId="0"/>
    <cellStyle name="Měna 2 3 30" xfId="0"/>
    <cellStyle name="Měna 2 3 30 2" xfId="0"/>
    <cellStyle name="Měna 2 3 30 3" xfId="0"/>
    <cellStyle name="Měna 2 3 30 4" xfId="0"/>
    <cellStyle name="Měna 2 3 31" xfId="0"/>
    <cellStyle name="Měna 2 3 31 2" xfId="0"/>
    <cellStyle name="Měna 2 3 32" xfId="0"/>
    <cellStyle name="Měna 2 3 32 2" xfId="0"/>
    <cellStyle name="Měna 2 3 32 3" xfId="0"/>
    <cellStyle name="Měna 2 3 32 4" xfId="0"/>
    <cellStyle name="Měna 2 3 33" xfId="0"/>
    <cellStyle name="Měna 2 3 33 2" xfId="0"/>
    <cellStyle name="Měna 2 3 33 3" xfId="0"/>
    <cellStyle name="Měna 2 3 33 4" xfId="0"/>
    <cellStyle name="Měna 2 3 34" xfId="0"/>
    <cellStyle name="Měna 2 3 34 2" xfId="0"/>
    <cellStyle name="Měna 2 3 34 3" xfId="0"/>
    <cellStyle name="Měna 2 3 34 4" xfId="0"/>
    <cellStyle name="Měna 2 3 35" xfId="0"/>
    <cellStyle name="Měna 2 3 36" xfId="0"/>
    <cellStyle name="Měna 2 3 37" xfId="0"/>
    <cellStyle name="Měna 2 3 4" xfId="0"/>
    <cellStyle name="Měna 2 3 4 10" xfId="0"/>
    <cellStyle name="Měna 2 3 4 10 2" xfId="0"/>
    <cellStyle name="Měna 2 3 4 10 3" xfId="0"/>
    <cellStyle name="Měna 2 3 4 10 4" xfId="0"/>
    <cellStyle name="Měna 2 3 4 11" xfId="0"/>
    <cellStyle name="Měna 2 3 4 11 2" xfId="0"/>
    <cellStyle name="Měna 2 3 4 12" xfId="0"/>
    <cellStyle name="Měna 2 3 4 12 2" xfId="0"/>
    <cellStyle name="Měna 2 3 4 12 3" xfId="0"/>
    <cellStyle name="Měna 2 3 4 12 4" xfId="0"/>
    <cellStyle name="Měna 2 3 4 13" xfId="0"/>
    <cellStyle name="Měna 2 3 4 13 2" xfId="0"/>
    <cellStyle name="Měna 2 3 4 13 3" xfId="0"/>
    <cellStyle name="Měna 2 3 4 13 4" xfId="0"/>
    <cellStyle name="Měna 2 3 4 14" xfId="0"/>
    <cellStyle name="Měna 2 3 4 14 2" xfId="0"/>
    <cellStyle name="Měna 2 3 4 14 3" xfId="0"/>
    <cellStyle name="Měna 2 3 4 14 4" xfId="0"/>
    <cellStyle name="Měna 2 3 4 15" xfId="0"/>
    <cellStyle name="Měna 2 3 4 15 2" xfId="0"/>
    <cellStyle name="Měna 2 3 4 15 3" xfId="0"/>
    <cellStyle name="Měna 2 3 4 15 4" xfId="0"/>
    <cellStyle name="Měna 2 3 4 16" xfId="0"/>
    <cellStyle name="Měna 2 3 4 16 2" xfId="0"/>
    <cellStyle name="Měna 2 3 4 16 3" xfId="0"/>
    <cellStyle name="Měna 2 3 4 16 4" xfId="0"/>
    <cellStyle name="Měna 2 3 4 17" xfId="0"/>
    <cellStyle name="Měna 2 3 4 17 2" xfId="0"/>
    <cellStyle name="Měna 2 3 4 17 3" xfId="0"/>
    <cellStyle name="Měna 2 3 4 17 4" xfId="0"/>
    <cellStyle name="Měna 2 3 4 18" xfId="0"/>
    <cellStyle name="Měna 2 3 4 18 2" xfId="0"/>
    <cellStyle name="Měna 2 3 4 18 3" xfId="0"/>
    <cellStyle name="Měna 2 3 4 18 4" xfId="0"/>
    <cellStyle name="Měna 2 3 4 19" xfId="0"/>
    <cellStyle name="Měna 2 3 4 19 2" xfId="0"/>
    <cellStyle name="Měna 2 3 4 19 3" xfId="0"/>
    <cellStyle name="Měna 2 3 4 19 4" xfId="0"/>
    <cellStyle name="Měna 2 3 4 2" xfId="0"/>
    <cellStyle name="Měna 2 3 4 2 2" xfId="0"/>
    <cellStyle name="Měna 2 3 4 2 3" xfId="0"/>
    <cellStyle name="Měna 2 3 4 2 4" xfId="0"/>
    <cellStyle name="Měna 2 3 4 20" xfId="0"/>
    <cellStyle name="Měna 2 3 4 20 2" xfId="0"/>
    <cellStyle name="Měna 2 3 4 20 3" xfId="0"/>
    <cellStyle name="Měna 2 3 4 20 4" xfId="0"/>
    <cellStyle name="Měna 2 3 4 21" xfId="0"/>
    <cellStyle name="Měna 2 3 4 21 2" xfId="0"/>
    <cellStyle name="Měna 2 3 4 21 3" xfId="0"/>
    <cellStyle name="Měna 2 3 4 21 4" xfId="0"/>
    <cellStyle name="Měna 2 3 4 22" xfId="0"/>
    <cellStyle name="Měna 2 3 4 22 2" xfId="0"/>
    <cellStyle name="Měna 2 3 4 22 3" xfId="0"/>
    <cellStyle name="Měna 2 3 4 22 4" xfId="0"/>
    <cellStyle name="Měna 2 3 4 23" xfId="0"/>
    <cellStyle name="Měna 2 3 4 23 2" xfId="0"/>
    <cellStyle name="Měna 2 3 4 23 3" xfId="0"/>
    <cellStyle name="Měna 2 3 4 23 4" xfId="0"/>
    <cellStyle name="Měna 2 3 4 24" xfId="0"/>
    <cellStyle name="Měna 2 3 4 24 2" xfId="0"/>
    <cellStyle name="Měna 2 3 4 24 3" xfId="0"/>
    <cellStyle name="Měna 2 3 4 24 4" xfId="0"/>
    <cellStyle name="Měna 2 3 4 25" xfId="0"/>
    <cellStyle name="Měna 2 3 4 25 2" xfId="0"/>
    <cellStyle name="Měna 2 3 4 25 3" xfId="0"/>
    <cellStyle name="Měna 2 3 4 25 4" xfId="0"/>
    <cellStyle name="Měna 2 3 4 26" xfId="0"/>
    <cellStyle name="Měna 2 3 4 26 2" xfId="0"/>
    <cellStyle name="Měna 2 3 4 27" xfId="0"/>
    <cellStyle name="Měna 2 3 4 27 2" xfId="0"/>
    <cellStyle name="Měna 2 3 4 27 3" xfId="0"/>
    <cellStyle name="Měna 2 3 4 27 4" xfId="0"/>
    <cellStyle name="Měna 2 3 4 28" xfId="0"/>
    <cellStyle name="Měna 2 3 4 28 2" xfId="0"/>
    <cellStyle name="Měna 2 3 4 28 3" xfId="0"/>
    <cellStyle name="Měna 2 3 4 28 4" xfId="0"/>
    <cellStyle name="Měna 2 3 4 29" xfId="0"/>
    <cellStyle name="Měna 2 3 4 29 2" xfId="0"/>
    <cellStyle name="Měna 2 3 4 29 3" xfId="0"/>
    <cellStyle name="Měna 2 3 4 29 4" xfId="0"/>
    <cellStyle name="Měna 2 3 4 3" xfId="0"/>
    <cellStyle name="Měna 2 3 4 3 2" xfId="0"/>
    <cellStyle name="Měna 2 3 4 3 3" xfId="0"/>
    <cellStyle name="Měna 2 3 4 3 4" xfId="0"/>
    <cellStyle name="Měna 2 3 4 30" xfId="0"/>
    <cellStyle name="Měna 2 3 4 31" xfId="0"/>
    <cellStyle name="Měna 2 3 4 32" xfId="0"/>
    <cellStyle name="Měna 2 3 4 4" xfId="0"/>
    <cellStyle name="Měna 2 3 4 4 2" xfId="0"/>
    <cellStyle name="Měna 2 3 4 4 3" xfId="0"/>
    <cellStyle name="Měna 2 3 4 4 4" xfId="0"/>
    <cellStyle name="Měna 2 3 4 5" xfId="0"/>
    <cellStyle name="Měna 2 3 4 5 2" xfId="0"/>
    <cellStyle name="Měna 2 3 4 5 3" xfId="0"/>
    <cellStyle name="Měna 2 3 4 5 4" xfId="0"/>
    <cellStyle name="Měna 2 3 4 6" xfId="0"/>
    <cellStyle name="Měna 2 3 4 6 2" xfId="0"/>
    <cellStyle name="Měna 2 3 4 6 3" xfId="0"/>
    <cellStyle name="Měna 2 3 4 6 4" xfId="0"/>
    <cellStyle name="Měna 2 3 4 7" xfId="0"/>
    <cellStyle name="Měna 2 3 4 7 2" xfId="0"/>
    <cellStyle name="Měna 2 3 4 7 3" xfId="0"/>
    <cellStyle name="Měna 2 3 4 7 4" xfId="0"/>
    <cellStyle name="Měna 2 3 4 8" xfId="0"/>
    <cellStyle name="Měna 2 3 4 8 2" xfId="0"/>
    <cellStyle name="Měna 2 3 4 8 3" xfId="0"/>
    <cellStyle name="Měna 2 3 4 8 4" xfId="0"/>
    <cellStyle name="Měna 2 3 4 9" xfId="0"/>
    <cellStyle name="Měna 2 3 4 9 2" xfId="0"/>
    <cellStyle name="Měna 2 3 4 9 3" xfId="0"/>
    <cellStyle name="Měna 2 3 4 9 4" xfId="0"/>
    <cellStyle name="Měna 2 3 5" xfId="0"/>
    <cellStyle name="Měna 2 3 5 10" xfId="0"/>
    <cellStyle name="Měna 2 3 5 10 2" xfId="0"/>
    <cellStyle name="Měna 2 3 5 10 3" xfId="0"/>
    <cellStyle name="Měna 2 3 5 10 4" xfId="0"/>
    <cellStyle name="Měna 2 3 5 11" xfId="0"/>
    <cellStyle name="Měna 2 3 5 11 2" xfId="0"/>
    <cellStyle name="Měna 2 3 5 12" xfId="0"/>
    <cellStyle name="Měna 2 3 5 12 2" xfId="0"/>
    <cellStyle name="Měna 2 3 5 12 3" xfId="0"/>
    <cellStyle name="Měna 2 3 5 12 4" xfId="0"/>
    <cellStyle name="Měna 2 3 5 13" xfId="0"/>
    <cellStyle name="Měna 2 3 5 13 2" xfId="0"/>
    <cellStyle name="Měna 2 3 5 13 3" xfId="0"/>
    <cellStyle name="Měna 2 3 5 13 4" xfId="0"/>
    <cellStyle name="Měna 2 3 5 14" xfId="0"/>
    <cellStyle name="Měna 2 3 5 14 2" xfId="0"/>
    <cellStyle name="Měna 2 3 5 14 3" xfId="0"/>
    <cellStyle name="Měna 2 3 5 14 4" xfId="0"/>
    <cellStyle name="Měna 2 3 5 15" xfId="0"/>
    <cellStyle name="Měna 2 3 5 15 2" xfId="0"/>
    <cellStyle name="Měna 2 3 5 15 3" xfId="0"/>
    <cellStyle name="Měna 2 3 5 15 4" xfId="0"/>
    <cellStyle name="Měna 2 3 5 16" xfId="0"/>
    <cellStyle name="Měna 2 3 5 16 2" xfId="0"/>
    <cellStyle name="Měna 2 3 5 16 3" xfId="0"/>
    <cellStyle name="Měna 2 3 5 16 4" xfId="0"/>
    <cellStyle name="Měna 2 3 5 17" xfId="0"/>
    <cellStyle name="Měna 2 3 5 17 2" xfId="0"/>
    <cellStyle name="Měna 2 3 5 17 3" xfId="0"/>
    <cellStyle name="Měna 2 3 5 17 4" xfId="0"/>
    <cellStyle name="Měna 2 3 5 18" xfId="0"/>
    <cellStyle name="Měna 2 3 5 18 2" xfId="0"/>
    <cellStyle name="Měna 2 3 5 18 3" xfId="0"/>
    <cellStyle name="Měna 2 3 5 18 4" xfId="0"/>
    <cellStyle name="Měna 2 3 5 19" xfId="0"/>
    <cellStyle name="Měna 2 3 5 19 2" xfId="0"/>
    <cellStyle name="Měna 2 3 5 19 3" xfId="0"/>
    <cellStyle name="Měna 2 3 5 19 4" xfId="0"/>
    <cellStyle name="Měna 2 3 5 2" xfId="0"/>
    <cellStyle name="Měna 2 3 5 2 2" xfId="0"/>
    <cellStyle name="Měna 2 3 5 2 3" xfId="0"/>
    <cellStyle name="Měna 2 3 5 2 4" xfId="0"/>
    <cellStyle name="Měna 2 3 5 20" xfId="0"/>
    <cellStyle name="Měna 2 3 5 20 2" xfId="0"/>
    <cellStyle name="Měna 2 3 5 20 3" xfId="0"/>
    <cellStyle name="Měna 2 3 5 20 4" xfId="0"/>
    <cellStyle name="Měna 2 3 5 21" xfId="0"/>
    <cellStyle name="Měna 2 3 5 21 2" xfId="0"/>
    <cellStyle name="Měna 2 3 5 21 3" xfId="0"/>
    <cellStyle name="Měna 2 3 5 21 4" xfId="0"/>
    <cellStyle name="Měna 2 3 5 22" xfId="0"/>
    <cellStyle name="Měna 2 3 5 22 2" xfId="0"/>
    <cellStyle name="Měna 2 3 5 22 3" xfId="0"/>
    <cellStyle name="Měna 2 3 5 22 4" xfId="0"/>
    <cellStyle name="Měna 2 3 5 23" xfId="0"/>
    <cellStyle name="Měna 2 3 5 23 2" xfId="0"/>
    <cellStyle name="Měna 2 3 5 23 3" xfId="0"/>
    <cellStyle name="Měna 2 3 5 23 4" xfId="0"/>
    <cellStyle name="Měna 2 3 5 24" xfId="0"/>
    <cellStyle name="Měna 2 3 5 24 2" xfId="0"/>
    <cellStyle name="Měna 2 3 5 24 3" xfId="0"/>
    <cellStyle name="Měna 2 3 5 24 4" xfId="0"/>
    <cellStyle name="Měna 2 3 5 25" xfId="0"/>
    <cellStyle name="Měna 2 3 5 25 2" xfId="0"/>
    <cellStyle name="Měna 2 3 5 25 3" xfId="0"/>
    <cellStyle name="Měna 2 3 5 25 4" xfId="0"/>
    <cellStyle name="Měna 2 3 5 26" xfId="0"/>
    <cellStyle name="Měna 2 3 5 26 2" xfId="0"/>
    <cellStyle name="Měna 2 3 5 27" xfId="0"/>
    <cellStyle name="Měna 2 3 5 27 2" xfId="0"/>
    <cellStyle name="Měna 2 3 5 27 3" xfId="0"/>
    <cellStyle name="Měna 2 3 5 27 4" xfId="0"/>
    <cellStyle name="Měna 2 3 5 28" xfId="0"/>
    <cellStyle name="Měna 2 3 5 28 2" xfId="0"/>
    <cellStyle name="Měna 2 3 5 28 3" xfId="0"/>
    <cellStyle name="Měna 2 3 5 28 4" xfId="0"/>
    <cellStyle name="Měna 2 3 5 29" xfId="0"/>
    <cellStyle name="Měna 2 3 5 29 2" xfId="0"/>
    <cellStyle name="Měna 2 3 5 29 3" xfId="0"/>
    <cellStyle name="Měna 2 3 5 29 4" xfId="0"/>
    <cellStyle name="Měna 2 3 5 3" xfId="0"/>
    <cellStyle name="Měna 2 3 5 3 2" xfId="0"/>
    <cellStyle name="Měna 2 3 5 3 3" xfId="0"/>
    <cellStyle name="Měna 2 3 5 3 4" xfId="0"/>
    <cellStyle name="Měna 2 3 5 30" xfId="0"/>
    <cellStyle name="Měna 2 3 5 31" xfId="0"/>
    <cellStyle name="Měna 2 3 5 32" xfId="0"/>
    <cellStyle name="Měna 2 3 5 4" xfId="0"/>
    <cellStyle name="Měna 2 3 5 4 2" xfId="0"/>
    <cellStyle name="Měna 2 3 5 4 3" xfId="0"/>
    <cellStyle name="Měna 2 3 5 4 4" xfId="0"/>
    <cellStyle name="Měna 2 3 5 5" xfId="0"/>
    <cellStyle name="Měna 2 3 5 5 2" xfId="0"/>
    <cellStyle name="Měna 2 3 5 5 3" xfId="0"/>
    <cellStyle name="Měna 2 3 5 5 4" xfId="0"/>
    <cellStyle name="Měna 2 3 5 6" xfId="0"/>
    <cellStyle name="Měna 2 3 5 6 2" xfId="0"/>
    <cellStyle name="Měna 2 3 5 6 3" xfId="0"/>
    <cellStyle name="Měna 2 3 5 6 4" xfId="0"/>
    <cellStyle name="Měna 2 3 5 7" xfId="0"/>
    <cellStyle name="Měna 2 3 5 7 2" xfId="0"/>
    <cellStyle name="Měna 2 3 5 7 3" xfId="0"/>
    <cellStyle name="Měna 2 3 5 7 4" xfId="0"/>
    <cellStyle name="Měna 2 3 5 8" xfId="0"/>
    <cellStyle name="Měna 2 3 5 8 2" xfId="0"/>
    <cellStyle name="Měna 2 3 5 8 3" xfId="0"/>
    <cellStyle name="Měna 2 3 5 8 4" xfId="0"/>
    <cellStyle name="Měna 2 3 5 9" xfId="0"/>
    <cellStyle name="Měna 2 3 5 9 2" xfId="0"/>
    <cellStyle name="Měna 2 3 5 9 3" xfId="0"/>
    <cellStyle name="Měna 2 3 5 9 4" xfId="0"/>
    <cellStyle name="Měna 2 3 6" xfId="0"/>
    <cellStyle name="Měna 2 3 6 10" xfId="0"/>
    <cellStyle name="Měna 2 3 6 10 2" xfId="0"/>
    <cellStyle name="Měna 2 3 6 10 3" xfId="0"/>
    <cellStyle name="Měna 2 3 6 10 4" xfId="0"/>
    <cellStyle name="Měna 2 3 6 11" xfId="0"/>
    <cellStyle name="Měna 2 3 6 11 2" xfId="0"/>
    <cellStyle name="Měna 2 3 6 12" xfId="0"/>
    <cellStyle name="Měna 2 3 6 12 2" xfId="0"/>
    <cellStyle name="Měna 2 3 6 12 3" xfId="0"/>
    <cellStyle name="Měna 2 3 6 12 4" xfId="0"/>
    <cellStyle name="Měna 2 3 6 13" xfId="0"/>
    <cellStyle name="Měna 2 3 6 13 2" xfId="0"/>
    <cellStyle name="Měna 2 3 6 13 3" xfId="0"/>
    <cellStyle name="Měna 2 3 6 13 4" xfId="0"/>
    <cellStyle name="Měna 2 3 6 14" xfId="0"/>
    <cellStyle name="Měna 2 3 6 14 2" xfId="0"/>
    <cellStyle name="Měna 2 3 6 14 3" xfId="0"/>
    <cellStyle name="Měna 2 3 6 14 4" xfId="0"/>
    <cellStyle name="Měna 2 3 6 15" xfId="0"/>
    <cellStyle name="Měna 2 3 6 15 2" xfId="0"/>
    <cellStyle name="Měna 2 3 6 15 3" xfId="0"/>
    <cellStyle name="Měna 2 3 6 15 4" xfId="0"/>
    <cellStyle name="Měna 2 3 6 16" xfId="0"/>
    <cellStyle name="Měna 2 3 6 16 2" xfId="0"/>
    <cellStyle name="Měna 2 3 6 16 3" xfId="0"/>
    <cellStyle name="Měna 2 3 6 16 4" xfId="0"/>
    <cellStyle name="Měna 2 3 6 17" xfId="0"/>
    <cellStyle name="Měna 2 3 6 17 2" xfId="0"/>
    <cellStyle name="Měna 2 3 6 17 3" xfId="0"/>
    <cellStyle name="Měna 2 3 6 17 4" xfId="0"/>
    <cellStyle name="Měna 2 3 6 18" xfId="0"/>
    <cellStyle name="Měna 2 3 6 18 2" xfId="0"/>
    <cellStyle name="Měna 2 3 6 18 3" xfId="0"/>
    <cellStyle name="Měna 2 3 6 18 4" xfId="0"/>
    <cellStyle name="Měna 2 3 6 19" xfId="0"/>
    <cellStyle name="Měna 2 3 6 19 2" xfId="0"/>
    <cellStyle name="Měna 2 3 6 19 3" xfId="0"/>
    <cellStyle name="Měna 2 3 6 19 4" xfId="0"/>
    <cellStyle name="Měna 2 3 6 2" xfId="0"/>
    <cellStyle name="Měna 2 3 6 2 2" xfId="0"/>
    <cellStyle name="Měna 2 3 6 2 3" xfId="0"/>
    <cellStyle name="Měna 2 3 6 2 4" xfId="0"/>
    <cellStyle name="Měna 2 3 6 20" xfId="0"/>
    <cellStyle name="Měna 2 3 6 20 2" xfId="0"/>
    <cellStyle name="Měna 2 3 6 20 3" xfId="0"/>
    <cellStyle name="Měna 2 3 6 20 4" xfId="0"/>
    <cellStyle name="Měna 2 3 6 21" xfId="0"/>
    <cellStyle name="Měna 2 3 6 21 2" xfId="0"/>
    <cellStyle name="Měna 2 3 6 21 3" xfId="0"/>
    <cellStyle name="Měna 2 3 6 21 4" xfId="0"/>
    <cellStyle name="Měna 2 3 6 22" xfId="0"/>
    <cellStyle name="Měna 2 3 6 22 2" xfId="0"/>
    <cellStyle name="Měna 2 3 6 22 3" xfId="0"/>
    <cellStyle name="Měna 2 3 6 22 4" xfId="0"/>
    <cellStyle name="Měna 2 3 6 23" xfId="0"/>
    <cellStyle name="Měna 2 3 6 23 2" xfId="0"/>
    <cellStyle name="Měna 2 3 6 23 3" xfId="0"/>
    <cellStyle name="Měna 2 3 6 23 4" xfId="0"/>
    <cellStyle name="Měna 2 3 6 24" xfId="0"/>
    <cellStyle name="Měna 2 3 6 24 2" xfId="0"/>
    <cellStyle name="Měna 2 3 6 24 3" xfId="0"/>
    <cellStyle name="Měna 2 3 6 24 4" xfId="0"/>
    <cellStyle name="Měna 2 3 6 25" xfId="0"/>
    <cellStyle name="Měna 2 3 6 25 2" xfId="0"/>
    <cellStyle name="Měna 2 3 6 25 3" xfId="0"/>
    <cellStyle name="Měna 2 3 6 25 4" xfId="0"/>
    <cellStyle name="Měna 2 3 6 26" xfId="0"/>
    <cellStyle name="Měna 2 3 6 26 2" xfId="0"/>
    <cellStyle name="Měna 2 3 6 27" xfId="0"/>
    <cellStyle name="Měna 2 3 6 27 2" xfId="0"/>
    <cellStyle name="Měna 2 3 6 27 3" xfId="0"/>
    <cellStyle name="Měna 2 3 6 27 4" xfId="0"/>
    <cellStyle name="Měna 2 3 6 28" xfId="0"/>
    <cellStyle name="Měna 2 3 6 28 2" xfId="0"/>
    <cellStyle name="Měna 2 3 6 28 3" xfId="0"/>
    <cellStyle name="Měna 2 3 6 28 4" xfId="0"/>
    <cellStyle name="Měna 2 3 6 29" xfId="0"/>
    <cellStyle name="Měna 2 3 6 29 2" xfId="0"/>
    <cellStyle name="Měna 2 3 6 29 3" xfId="0"/>
    <cellStyle name="Měna 2 3 6 29 4" xfId="0"/>
    <cellStyle name="Měna 2 3 6 3" xfId="0"/>
    <cellStyle name="Měna 2 3 6 3 2" xfId="0"/>
    <cellStyle name="Měna 2 3 6 3 3" xfId="0"/>
    <cellStyle name="Měna 2 3 6 3 4" xfId="0"/>
    <cellStyle name="Měna 2 3 6 30" xfId="0"/>
    <cellStyle name="Měna 2 3 6 31" xfId="0"/>
    <cellStyle name="Měna 2 3 6 32" xfId="0"/>
    <cellStyle name="Měna 2 3 6 4" xfId="0"/>
    <cellStyle name="Měna 2 3 6 4 2" xfId="0"/>
    <cellStyle name="Měna 2 3 6 4 3" xfId="0"/>
    <cellStyle name="Měna 2 3 6 4 4" xfId="0"/>
    <cellStyle name="Měna 2 3 6 5" xfId="0"/>
    <cellStyle name="Měna 2 3 6 5 2" xfId="0"/>
    <cellStyle name="Měna 2 3 6 5 3" xfId="0"/>
    <cellStyle name="Měna 2 3 6 5 4" xfId="0"/>
    <cellStyle name="Měna 2 3 6 6" xfId="0"/>
    <cellStyle name="Měna 2 3 6 6 2" xfId="0"/>
    <cellStyle name="Měna 2 3 6 6 3" xfId="0"/>
    <cellStyle name="Měna 2 3 6 6 4" xfId="0"/>
    <cellStyle name="Měna 2 3 6 7" xfId="0"/>
    <cellStyle name="Měna 2 3 6 7 2" xfId="0"/>
    <cellStyle name="Měna 2 3 6 7 3" xfId="0"/>
    <cellStyle name="Měna 2 3 6 7 4" xfId="0"/>
    <cellStyle name="Měna 2 3 6 8" xfId="0"/>
    <cellStyle name="Měna 2 3 6 8 2" xfId="0"/>
    <cellStyle name="Měna 2 3 6 8 3" xfId="0"/>
    <cellStyle name="Měna 2 3 6 8 4" xfId="0"/>
    <cellStyle name="Měna 2 3 6 9" xfId="0"/>
    <cellStyle name="Měna 2 3 6 9 2" xfId="0"/>
    <cellStyle name="Měna 2 3 6 9 3" xfId="0"/>
    <cellStyle name="Měna 2 3 6 9 4" xfId="0"/>
    <cellStyle name="Měna 2 3 7" xfId="0"/>
    <cellStyle name="Měna 2 3 7 2" xfId="0"/>
    <cellStyle name="Měna 2 3 8" xfId="0"/>
    <cellStyle name="Měna 2 3 8 2" xfId="0"/>
    <cellStyle name="Měna 2 3 8 3" xfId="0"/>
    <cellStyle name="Měna 2 3 8 4" xfId="0"/>
    <cellStyle name="Měna 2 3 9" xfId="0"/>
    <cellStyle name="Měna 2 3 9 2" xfId="0"/>
    <cellStyle name="Měna 2 3 9 3" xfId="0"/>
    <cellStyle name="Měna 2 3 9 4" xfId="0"/>
    <cellStyle name="Měna 2 30" xfId="0"/>
    <cellStyle name="Měna 2 30 10" xfId="0"/>
    <cellStyle name="Měna 2 30 10 2" xfId="0"/>
    <cellStyle name="Měna 2 30 10 3" xfId="0"/>
    <cellStyle name="Měna 2 30 10 4" xfId="0"/>
    <cellStyle name="Měna 2 30 11" xfId="0"/>
    <cellStyle name="Měna 2 30 11 2" xfId="0"/>
    <cellStyle name="Měna 2 30 12" xfId="0"/>
    <cellStyle name="Měna 2 30 12 2" xfId="0"/>
    <cellStyle name="Měna 2 30 12 3" xfId="0"/>
    <cellStyle name="Měna 2 30 12 4" xfId="0"/>
    <cellStyle name="Měna 2 30 13" xfId="0"/>
    <cellStyle name="Měna 2 30 13 2" xfId="0"/>
    <cellStyle name="Měna 2 30 13 3" xfId="0"/>
    <cellStyle name="Měna 2 30 13 4" xfId="0"/>
    <cellStyle name="Měna 2 30 14" xfId="0"/>
    <cellStyle name="Měna 2 30 14 2" xfId="0"/>
    <cellStyle name="Měna 2 30 14 3" xfId="0"/>
    <cellStyle name="Měna 2 30 14 4" xfId="0"/>
    <cellStyle name="Měna 2 30 15" xfId="0"/>
    <cellStyle name="Měna 2 30 15 2" xfId="0"/>
    <cellStyle name="Měna 2 30 15 3" xfId="0"/>
    <cellStyle name="Měna 2 30 15 4" xfId="0"/>
    <cellStyle name="Měna 2 30 16" xfId="0"/>
    <cellStyle name="Měna 2 30 16 2" xfId="0"/>
    <cellStyle name="Měna 2 30 16 3" xfId="0"/>
    <cellStyle name="Měna 2 30 16 4" xfId="0"/>
    <cellStyle name="Měna 2 30 17" xfId="0"/>
    <cellStyle name="Měna 2 30 17 2" xfId="0"/>
    <cellStyle name="Měna 2 30 17 3" xfId="0"/>
    <cellStyle name="Měna 2 30 17 4" xfId="0"/>
    <cellStyle name="Měna 2 30 18" xfId="0"/>
    <cellStyle name="Měna 2 30 18 2" xfId="0"/>
    <cellStyle name="Měna 2 30 18 3" xfId="0"/>
    <cellStyle name="Měna 2 30 18 4" xfId="0"/>
    <cellStyle name="Měna 2 30 19" xfId="0"/>
    <cellStyle name="Měna 2 30 19 2" xfId="0"/>
    <cellStyle name="Měna 2 30 19 3" xfId="0"/>
    <cellStyle name="Měna 2 30 19 4" xfId="0"/>
    <cellStyle name="Měna 2 30 2" xfId="0"/>
    <cellStyle name="Měna 2 30 2 2" xfId="0"/>
    <cellStyle name="Měna 2 30 2 3" xfId="0"/>
    <cellStyle name="Měna 2 30 2 4" xfId="0"/>
    <cellStyle name="Měna 2 30 20" xfId="0"/>
    <cellStyle name="Měna 2 30 20 2" xfId="0"/>
    <cellStyle name="Měna 2 30 20 3" xfId="0"/>
    <cellStyle name="Měna 2 30 20 4" xfId="0"/>
    <cellStyle name="Měna 2 30 21" xfId="0"/>
    <cellStyle name="Měna 2 30 21 2" xfId="0"/>
    <cellStyle name="Měna 2 30 21 3" xfId="0"/>
    <cellStyle name="Měna 2 30 21 4" xfId="0"/>
    <cellStyle name="Měna 2 30 22" xfId="0"/>
    <cellStyle name="Měna 2 30 22 2" xfId="0"/>
    <cellStyle name="Měna 2 30 22 3" xfId="0"/>
    <cellStyle name="Měna 2 30 22 4" xfId="0"/>
    <cellStyle name="Měna 2 30 23" xfId="0"/>
    <cellStyle name="Měna 2 30 23 2" xfId="0"/>
    <cellStyle name="Měna 2 30 23 3" xfId="0"/>
    <cellStyle name="Měna 2 30 23 4" xfId="0"/>
    <cellStyle name="Měna 2 30 24" xfId="0"/>
    <cellStyle name="Měna 2 30 24 2" xfId="0"/>
    <cellStyle name="Měna 2 30 24 3" xfId="0"/>
    <cellStyle name="Měna 2 30 24 4" xfId="0"/>
    <cellStyle name="Měna 2 30 25" xfId="0"/>
    <cellStyle name="Měna 2 30 25 2" xfId="0"/>
    <cellStyle name="Měna 2 30 25 3" xfId="0"/>
    <cellStyle name="Měna 2 30 25 4" xfId="0"/>
    <cellStyle name="Měna 2 30 26" xfId="0"/>
    <cellStyle name="Měna 2 30 26 2" xfId="0"/>
    <cellStyle name="Měna 2 30 27" xfId="0"/>
    <cellStyle name="Měna 2 30 27 2" xfId="0"/>
    <cellStyle name="Měna 2 30 27 3" xfId="0"/>
    <cellStyle name="Měna 2 30 27 4" xfId="0"/>
    <cellStyle name="Měna 2 30 28" xfId="0"/>
    <cellStyle name="Měna 2 30 28 2" xfId="0"/>
    <cellStyle name="Měna 2 30 28 3" xfId="0"/>
    <cellStyle name="Měna 2 30 28 4" xfId="0"/>
    <cellStyle name="Měna 2 30 29" xfId="0"/>
    <cellStyle name="Měna 2 30 29 2" xfId="0"/>
    <cellStyle name="Měna 2 30 29 3" xfId="0"/>
    <cellStyle name="Měna 2 30 29 4" xfId="0"/>
    <cellStyle name="Měna 2 30 3" xfId="0"/>
    <cellStyle name="Měna 2 30 3 2" xfId="0"/>
    <cellStyle name="Měna 2 30 3 3" xfId="0"/>
    <cellStyle name="Měna 2 30 3 4" xfId="0"/>
    <cellStyle name="Měna 2 30 30" xfId="0"/>
    <cellStyle name="Měna 2 30 31" xfId="0"/>
    <cellStyle name="Měna 2 30 32" xfId="0"/>
    <cellStyle name="Měna 2 30 4" xfId="0"/>
    <cellStyle name="Měna 2 30 4 2" xfId="0"/>
    <cellStyle name="Měna 2 30 4 3" xfId="0"/>
    <cellStyle name="Měna 2 30 4 4" xfId="0"/>
    <cellStyle name="Měna 2 30 5" xfId="0"/>
    <cellStyle name="Měna 2 30 5 2" xfId="0"/>
    <cellStyle name="Měna 2 30 5 3" xfId="0"/>
    <cellStyle name="Měna 2 30 5 4" xfId="0"/>
    <cellStyle name="Měna 2 30 6" xfId="0"/>
    <cellStyle name="Měna 2 30 6 2" xfId="0"/>
    <cellStyle name="Měna 2 30 6 3" xfId="0"/>
    <cellStyle name="Měna 2 30 6 4" xfId="0"/>
    <cellStyle name="Měna 2 30 7" xfId="0"/>
    <cellStyle name="Měna 2 30 7 2" xfId="0"/>
    <cellStyle name="Měna 2 30 7 3" xfId="0"/>
    <cellStyle name="Měna 2 30 7 4" xfId="0"/>
    <cellStyle name="Měna 2 30 8" xfId="0"/>
    <cellStyle name="Měna 2 30 8 2" xfId="0"/>
    <cellStyle name="Měna 2 30 8 3" xfId="0"/>
    <cellStyle name="Měna 2 30 8 4" xfId="0"/>
    <cellStyle name="Měna 2 30 9" xfId="0"/>
    <cellStyle name="Měna 2 30 9 2" xfId="0"/>
    <cellStyle name="Měna 2 30 9 3" xfId="0"/>
    <cellStyle name="Měna 2 30 9 4" xfId="0"/>
    <cellStyle name="Měna 2 31" xfId="0"/>
    <cellStyle name="Měna 2 31 10" xfId="0"/>
    <cellStyle name="Měna 2 31 10 2" xfId="0"/>
    <cellStyle name="Měna 2 31 10 3" xfId="0"/>
    <cellStyle name="Měna 2 31 10 4" xfId="0"/>
    <cellStyle name="Měna 2 31 11" xfId="0"/>
    <cellStyle name="Měna 2 31 11 2" xfId="0"/>
    <cellStyle name="Měna 2 31 12" xfId="0"/>
    <cellStyle name="Měna 2 31 12 2" xfId="0"/>
    <cellStyle name="Měna 2 31 12 3" xfId="0"/>
    <cellStyle name="Měna 2 31 12 4" xfId="0"/>
    <cellStyle name="Měna 2 31 13" xfId="0"/>
    <cellStyle name="Měna 2 31 13 2" xfId="0"/>
    <cellStyle name="Měna 2 31 13 3" xfId="0"/>
    <cellStyle name="Měna 2 31 13 4" xfId="0"/>
    <cellStyle name="Měna 2 31 14" xfId="0"/>
    <cellStyle name="Měna 2 31 14 2" xfId="0"/>
    <cellStyle name="Měna 2 31 14 3" xfId="0"/>
    <cellStyle name="Měna 2 31 14 4" xfId="0"/>
    <cellStyle name="Měna 2 31 15" xfId="0"/>
    <cellStyle name="Měna 2 31 15 2" xfId="0"/>
    <cellStyle name="Měna 2 31 15 3" xfId="0"/>
    <cellStyle name="Měna 2 31 15 4" xfId="0"/>
    <cellStyle name="Měna 2 31 16" xfId="0"/>
    <cellStyle name="Měna 2 31 16 2" xfId="0"/>
    <cellStyle name="Měna 2 31 16 3" xfId="0"/>
    <cellStyle name="Měna 2 31 16 4" xfId="0"/>
    <cellStyle name="Měna 2 31 17" xfId="0"/>
    <cellStyle name="Měna 2 31 17 2" xfId="0"/>
    <cellStyle name="Měna 2 31 17 3" xfId="0"/>
    <cellStyle name="Měna 2 31 17 4" xfId="0"/>
    <cellStyle name="Měna 2 31 18" xfId="0"/>
    <cellStyle name="Měna 2 31 18 2" xfId="0"/>
    <cellStyle name="Měna 2 31 18 3" xfId="0"/>
    <cellStyle name="Měna 2 31 18 4" xfId="0"/>
    <cellStyle name="Měna 2 31 19" xfId="0"/>
    <cellStyle name="Měna 2 31 19 2" xfId="0"/>
    <cellStyle name="Měna 2 31 19 3" xfId="0"/>
    <cellStyle name="Měna 2 31 19 4" xfId="0"/>
    <cellStyle name="Měna 2 31 2" xfId="0"/>
    <cellStyle name="Měna 2 31 2 2" xfId="0"/>
    <cellStyle name="Měna 2 31 2 3" xfId="0"/>
    <cellStyle name="Měna 2 31 2 4" xfId="0"/>
    <cellStyle name="Měna 2 31 20" xfId="0"/>
    <cellStyle name="Měna 2 31 20 2" xfId="0"/>
    <cellStyle name="Měna 2 31 20 3" xfId="0"/>
    <cellStyle name="Měna 2 31 20 4" xfId="0"/>
    <cellStyle name="Měna 2 31 21" xfId="0"/>
    <cellStyle name="Měna 2 31 21 2" xfId="0"/>
    <cellStyle name="Měna 2 31 21 3" xfId="0"/>
    <cellStyle name="Měna 2 31 21 4" xfId="0"/>
    <cellStyle name="Měna 2 31 22" xfId="0"/>
    <cellStyle name="Měna 2 31 22 2" xfId="0"/>
    <cellStyle name="Měna 2 31 22 3" xfId="0"/>
    <cellStyle name="Měna 2 31 22 4" xfId="0"/>
    <cellStyle name="Měna 2 31 23" xfId="0"/>
    <cellStyle name="Měna 2 31 23 2" xfId="0"/>
    <cellStyle name="Měna 2 31 23 3" xfId="0"/>
    <cellStyle name="Měna 2 31 23 4" xfId="0"/>
    <cellStyle name="Měna 2 31 24" xfId="0"/>
    <cellStyle name="Měna 2 31 24 2" xfId="0"/>
    <cellStyle name="Měna 2 31 24 3" xfId="0"/>
    <cellStyle name="Měna 2 31 24 4" xfId="0"/>
    <cellStyle name="Měna 2 31 25" xfId="0"/>
    <cellStyle name="Měna 2 31 25 2" xfId="0"/>
    <cellStyle name="Měna 2 31 25 3" xfId="0"/>
    <cellStyle name="Měna 2 31 25 4" xfId="0"/>
    <cellStyle name="Měna 2 31 26" xfId="0"/>
    <cellStyle name="Měna 2 31 26 2" xfId="0"/>
    <cellStyle name="Měna 2 31 27" xfId="0"/>
    <cellStyle name="Měna 2 31 27 2" xfId="0"/>
    <cellStyle name="Měna 2 31 27 3" xfId="0"/>
    <cellStyle name="Měna 2 31 27 4" xfId="0"/>
    <cellStyle name="Měna 2 31 28" xfId="0"/>
    <cellStyle name="Měna 2 31 28 2" xfId="0"/>
    <cellStyle name="Měna 2 31 28 3" xfId="0"/>
    <cellStyle name="Měna 2 31 28 4" xfId="0"/>
    <cellStyle name="Měna 2 31 29" xfId="0"/>
    <cellStyle name="Měna 2 31 29 2" xfId="0"/>
    <cellStyle name="Měna 2 31 29 3" xfId="0"/>
    <cellStyle name="Měna 2 31 29 4" xfId="0"/>
    <cellStyle name="Měna 2 31 3" xfId="0"/>
    <cellStyle name="Měna 2 31 3 2" xfId="0"/>
    <cellStyle name="Měna 2 31 3 3" xfId="0"/>
    <cellStyle name="Měna 2 31 3 4" xfId="0"/>
    <cellStyle name="Měna 2 31 30" xfId="0"/>
    <cellStyle name="Měna 2 31 31" xfId="0"/>
    <cellStyle name="Měna 2 31 32" xfId="0"/>
    <cellStyle name="Měna 2 31 4" xfId="0"/>
    <cellStyle name="Měna 2 31 4 2" xfId="0"/>
    <cellStyle name="Měna 2 31 4 3" xfId="0"/>
    <cellStyle name="Měna 2 31 4 4" xfId="0"/>
    <cellStyle name="Měna 2 31 5" xfId="0"/>
    <cellStyle name="Měna 2 31 5 2" xfId="0"/>
    <cellStyle name="Měna 2 31 5 3" xfId="0"/>
    <cellStyle name="Měna 2 31 5 4" xfId="0"/>
    <cellStyle name="Měna 2 31 6" xfId="0"/>
    <cellStyle name="Měna 2 31 6 2" xfId="0"/>
    <cellStyle name="Měna 2 31 6 3" xfId="0"/>
    <cellStyle name="Měna 2 31 6 4" xfId="0"/>
    <cellStyle name="Měna 2 31 7" xfId="0"/>
    <cellStyle name="Měna 2 31 7 2" xfId="0"/>
    <cellStyle name="Měna 2 31 7 3" xfId="0"/>
    <cellStyle name="Měna 2 31 7 4" xfId="0"/>
    <cellStyle name="Měna 2 31 8" xfId="0"/>
    <cellStyle name="Měna 2 31 8 2" xfId="0"/>
    <cellStyle name="Měna 2 31 8 3" xfId="0"/>
    <cellStyle name="Měna 2 31 8 4" xfId="0"/>
    <cellStyle name="Měna 2 31 9" xfId="0"/>
    <cellStyle name="Měna 2 31 9 2" xfId="0"/>
    <cellStyle name="Měna 2 31 9 3" xfId="0"/>
    <cellStyle name="Měna 2 31 9 4" xfId="0"/>
    <cellStyle name="Měna 2 32" xfId="0"/>
    <cellStyle name="Měna 2 32 2" xfId="0"/>
    <cellStyle name="Měna 2 33" xfId="0"/>
    <cellStyle name="Měna 2 33 2" xfId="0"/>
    <cellStyle name="Měna 2 33 3" xfId="0"/>
    <cellStyle name="Měna 2 33 4" xfId="0"/>
    <cellStyle name="Měna 2 34" xfId="0"/>
    <cellStyle name="Měna 2 34 2" xfId="0"/>
    <cellStyle name="Měna 2 34 3" xfId="0"/>
    <cellStyle name="Měna 2 34 4" xfId="0"/>
    <cellStyle name="Měna 2 35" xfId="0"/>
    <cellStyle name="Měna 2 35 2" xfId="0"/>
    <cellStyle name="Měna 2 35 3" xfId="0"/>
    <cellStyle name="Měna 2 35 4" xfId="0"/>
    <cellStyle name="Měna 2 36" xfId="0"/>
    <cellStyle name="Měna 2 36 2" xfId="0"/>
    <cellStyle name="Měna 2 36 3" xfId="0"/>
    <cellStyle name="Měna 2 36 4" xfId="0"/>
    <cellStyle name="Měna 2 37" xfId="0"/>
    <cellStyle name="Měna 2 37 2" xfId="0"/>
    <cellStyle name="Měna 2 37 3" xfId="0"/>
    <cellStyle name="Měna 2 37 4" xfId="0"/>
    <cellStyle name="Měna 2 38" xfId="0"/>
    <cellStyle name="Měna 2 38 2" xfId="0"/>
    <cellStyle name="Měna 2 38 3" xfId="0"/>
    <cellStyle name="Měna 2 38 4" xfId="0"/>
    <cellStyle name="Měna 2 39" xfId="0"/>
    <cellStyle name="Měna 2 39 2" xfId="0"/>
    <cellStyle name="Měna 2 39 3" xfId="0"/>
    <cellStyle name="Měna 2 39 4" xfId="0"/>
    <cellStyle name="Měna 2 4" xfId="0"/>
    <cellStyle name="Měna 2 4 10" xfId="0"/>
    <cellStyle name="Měna 2 4 10 2" xfId="0"/>
    <cellStyle name="Měna 2 4 10 3" xfId="0"/>
    <cellStyle name="Měna 2 4 10 4" xfId="0"/>
    <cellStyle name="Měna 2 4 11" xfId="0"/>
    <cellStyle name="Měna 2 4 11 2" xfId="0"/>
    <cellStyle name="Měna 2 4 11 3" xfId="0"/>
    <cellStyle name="Měna 2 4 11 4" xfId="0"/>
    <cellStyle name="Měna 2 4 12" xfId="0"/>
    <cellStyle name="Měna 2 4 12 2" xfId="0"/>
    <cellStyle name="Měna 2 4 12 3" xfId="0"/>
    <cellStyle name="Měna 2 4 12 4" xfId="0"/>
    <cellStyle name="Měna 2 4 13" xfId="0"/>
    <cellStyle name="Měna 2 4 13 2" xfId="0"/>
    <cellStyle name="Měna 2 4 13 3" xfId="0"/>
    <cellStyle name="Měna 2 4 13 4" xfId="0"/>
    <cellStyle name="Měna 2 4 14" xfId="0"/>
    <cellStyle name="Měna 2 4 14 2" xfId="0"/>
    <cellStyle name="Měna 2 4 14 3" xfId="0"/>
    <cellStyle name="Měna 2 4 14 4" xfId="0"/>
    <cellStyle name="Měna 2 4 15" xfId="0"/>
    <cellStyle name="Měna 2 4 15 2" xfId="0"/>
    <cellStyle name="Měna 2 4 15 3" xfId="0"/>
    <cellStyle name="Měna 2 4 15 4" xfId="0"/>
    <cellStyle name="Měna 2 4 16" xfId="0"/>
    <cellStyle name="Měna 2 4 16 2" xfId="0"/>
    <cellStyle name="Měna 2 4 16 3" xfId="0"/>
    <cellStyle name="Měna 2 4 16 4" xfId="0"/>
    <cellStyle name="Měna 2 4 17" xfId="0"/>
    <cellStyle name="Měna 2 4 17 2" xfId="0"/>
    <cellStyle name="Měna 2 4 17 3" xfId="0"/>
    <cellStyle name="Měna 2 4 17 4" xfId="0"/>
    <cellStyle name="Měna 2 4 18" xfId="0"/>
    <cellStyle name="Měna 2 4 18 2" xfId="0"/>
    <cellStyle name="Měna 2 4 18 3" xfId="0"/>
    <cellStyle name="Měna 2 4 18 4" xfId="0"/>
    <cellStyle name="Měna 2 4 19" xfId="0"/>
    <cellStyle name="Měna 2 4 19 2" xfId="0"/>
    <cellStyle name="Měna 2 4 19 3" xfId="0"/>
    <cellStyle name="Měna 2 4 19 4" xfId="0"/>
    <cellStyle name="Měna 2 4 2" xfId="0"/>
    <cellStyle name="Měna 2 4 2 10" xfId="0"/>
    <cellStyle name="Měna 2 4 2 10 2" xfId="0"/>
    <cellStyle name="Měna 2 4 2 10 3" xfId="0"/>
    <cellStyle name="Měna 2 4 2 10 4" xfId="0"/>
    <cellStyle name="Měna 2 4 2 11" xfId="0"/>
    <cellStyle name="Měna 2 4 2 11 2" xfId="0"/>
    <cellStyle name="Měna 2 4 2 11 3" xfId="0"/>
    <cellStyle name="Měna 2 4 2 11 4" xfId="0"/>
    <cellStyle name="Měna 2 4 2 12" xfId="0"/>
    <cellStyle name="Měna 2 4 2 12 2" xfId="0"/>
    <cellStyle name="Měna 2 4 2 12 3" xfId="0"/>
    <cellStyle name="Měna 2 4 2 12 4" xfId="0"/>
    <cellStyle name="Měna 2 4 2 13" xfId="0"/>
    <cellStyle name="Měna 2 4 2 13 2" xfId="0"/>
    <cellStyle name="Měna 2 4 2 13 3" xfId="0"/>
    <cellStyle name="Měna 2 4 2 13 4" xfId="0"/>
    <cellStyle name="Měna 2 4 2 14" xfId="0"/>
    <cellStyle name="Měna 2 4 2 14 2" xfId="0"/>
    <cellStyle name="Měna 2 4 2 14 3" xfId="0"/>
    <cellStyle name="Měna 2 4 2 14 4" xfId="0"/>
    <cellStyle name="Měna 2 4 2 15" xfId="0"/>
    <cellStyle name="Měna 2 4 2 15 2" xfId="0"/>
    <cellStyle name="Měna 2 4 2 15 3" xfId="0"/>
    <cellStyle name="Měna 2 4 2 15 4" xfId="0"/>
    <cellStyle name="Měna 2 4 2 16" xfId="0"/>
    <cellStyle name="Měna 2 4 2 16 2" xfId="0"/>
    <cellStyle name="Měna 2 4 2 16 3" xfId="0"/>
    <cellStyle name="Měna 2 4 2 16 4" xfId="0"/>
    <cellStyle name="Měna 2 4 2 17" xfId="0"/>
    <cellStyle name="Měna 2 4 2 17 2" xfId="0"/>
    <cellStyle name="Měna 2 4 2 17 3" xfId="0"/>
    <cellStyle name="Měna 2 4 2 17 4" xfId="0"/>
    <cellStyle name="Měna 2 4 2 18" xfId="0"/>
    <cellStyle name="Měna 2 4 2 18 2" xfId="0"/>
    <cellStyle name="Měna 2 4 2 18 3" xfId="0"/>
    <cellStyle name="Měna 2 4 2 18 4" xfId="0"/>
    <cellStyle name="Měna 2 4 2 19" xfId="0"/>
    <cellStyle name="Měna 2 4 2 19 2" xfId="0"/>
    <cellStyle name="Měna 2 4 2 19 3" xfId="0"/>
    <cellStyle name="Měna 2 4 2 19 4" xfId="0"/>
    <cellStyle name="Měna 2 4 2 2" xfId="0"/>
    <cellStyle name="Měna 2 4 2 2 10" xfId="0"/>
    <cellStyle name="Měna 2 4 2 2 10 2" xfId="0"/>
    <cellStyle name="Měna 2 4 2 2 10 3" xfId="0"/>
    <cellStyle name="Měna 2 4 2 2 10 4" xfId="0"/>
    <cellStyle name="Měna 2 4 2 2 11" xfId="0"/>
    <cellStyle name="Měna 2 4 2 2 11 2" xfId="0"/>
    <cellStyle name="Měna 2 4 2 2 12" xfId="0"/>
    <cellStyle name="Měna 2 4 2 2 12 2" xfId="0"/>
    <cellStyle name="Měna 2 4 2 2 12 3" xfId="0"/>
    <cellStyle name="Měna 2 4 2 2 12 4" xfId="0"/>
    <cellStyle name="Měna 2 4 2 2 13" xfId="0"/>
    <cellStyle name="Měna 2 4 2 2 13 2" xfId="0"/>
    <cellStyle name="Měna 2 4 2 2 13 3" xfId="0"/>
    <cellStyle name="Měna 2 4 2 2 13 4" xfId="0"/>
    <cellStyle name="Měna 2 4 2 2 14" xfId="0"/>
    <cellStyle name="Měna 2 4 2 2 14 2" xfId="0"/>
    <cellStyle name="Měna 2 4 2 2 14 3" xfId="0"/>
    <cellStyle name="Měna 2 4 2 2 14 4" xfId="0"/>
    <cellStyle name="Měna 2 4 2 2 15" xfId="0"/>
    <cellStyle name="Měna 2 4 2 2 15 2" xfId="0"/>
    <cellStyle name="Měna 2 4 2 2 15 3" xfId="0"/>
    <cellStyle name="Měna 2 4 2 2 15 4" xfId="0"/>
    <cellStyle name="Měna 2 4 2 2 16" xfId="0"/>
    <cellStyle name="Měna 2 4 2 2 16 2" xfId="0"/>
    <cellStyle name="Měna 2 4 2 2 16 3" xfId="0"/>
    <cellStyle name="Měna 2 4 2 2 16 4" xfId="0"/>
    <cellStyle name="Měna 2 4 2 2 17" xfId="0"/>
    <cellStyle name="Měna 2 4 2 2 17 2" xfId="0"/>
    <cellStyle name="Měna 2 4 2 2 17 3" xfId="0"/>
    <cellStyle name="Měna 2 4 2 2 17 4" xfId="0"/>
    <cellStyle name="Měna 2 4 2 2 18" xfId="0"/>
    <cellStyle name="Měna 2 4 2 2 18 2" xfId="0"/>
    <cellStyle name="Měna 2 4 2 2 18 3" xfId="0"/>
    <cellStyle name="Měna 2 4 2 2 18 4" xfId="0"/>
    <cellStyle name="Měna 2 4 2 2 19" xfId="0"/>
    <cellStyle name="Měna 2 4 2 2 19 2" xfId="0"/>
    <cellStyle name="Měna 2 4 2 2 19 3" xfId="0"/>
    <cellStyle name="Měna 2 4 2 2 19 4" xfId="0"/>
    <cellStyle name="Měna 2 4 2 2 2" xfId="0"/>
    <cellStyle name="Měna 2 4 2 2 2 2" xfId="0"/>
    <cellStyle name="Měna 2 4 2 2 2 3" xfId="0"/>
    <cellStyle name="Měna 2 4 2 2 2 4" xfId="0"/>
    <cellStyle name="Měna 2 4 2 2 20" xfId="0"/>
    <cellStyle name="Měna 2 4 2 2 20 2" xfId="0"/>
    <cellStyle name="Měna 2 4 2 2 20 3" xfId="0"/>
    <cellStyle name="Měna 2 4 2 2 20 4" xfId="0"/>
    <cellStyle name="Měna 2 4 2 2 21" xfId="0"/>
    <cellStyle name="Měna 2 4 2 2 21 2" xfId="0"/>
    <cellStyle name="Měna 2 4 2 2 21 3" xfId="0"/>
    <cellStyle name="Měna 2 4 2 2 21 4" xfId="0"/>
    <cellStyle name="Měna 2 4 2 2 22" xfId="0"/>
    <cellStyle name="Měna 2 4 2 2 22 2" xfId="0"/>
    <cellStyle name="Měna 2 4 2 2 22 3" xfId="0"/>
    <cellStyle name="Měna 2 4 2 2 22 4" xfId="0"/>
    <cellStyle name="Měna 2 4 2 2 23" xfId="0"/>
    <cellStyle name="Měna 2 4 2 2 23 2" xfId="0"/>
    <cellStyle name="Měna 2 4 2 2 23 3" xfId="0"/>
    <cellStyle name="Měna 2 4 2 2 23 4" xfId="0"/>
    <cellStyle name="Měna 2 4 2 2 24" xfId="0"/>
    <cellStyle name="Měna 2 4 2 2 24 2" xfId="0"/>
    <cellStyle name="Měna 2 4 2 2 24 3" xfId="0"/>
    <cellStyle name="Měna 2 4 2 2 24 4" xfId="0"/>
    <cellStyle name="Měna 2 4 2 2 25" xfId="0"/>
    <cellStyle name="Měna 2 4 2 2 25 2" xfId="0"/>
    <cellStyle name="Měna 2 4 2 2 25 3" xfId="0"/>
    <cellStyle name="Měna 2 4 2 2 25 4" xfId="0"/>
    <cellStyle name="Měna 2 4 2 2 26" xfId="0"/>
    <cellStyle name="Měna 2 4 2 2 26 2" xfId="0"/>
    <cellStyle name="Měna 2 4 2 2 27" xfId="0"/>
    <cellStyle name="Měna 2 4 2 2 27 2" xfId="0"/>
    <cellStyle name="Měna 2 4 2 2 27 3" xfId="0"/>
    <cellStyle name="Měna 2 4 2 2 27 4" xfId="0"/>
    <cellStyle name="Měna 2 4 2 2 28" xfId="0"/>
    <cellStyle name="Měna 2 4 2 2 28 2" xfId="0"/>
    <cellStyle name="Měna 2 4 2 2 28 3" xfId="0"/>
    <cellStyle name="Měna 2 4 2 2 28 4" xfId="0"/>
    <cellStyle name="Měna 2 4 2 2 29" xfId="0"/>
    <cellStyle name="Měna 2 4 2 2 29 2" xfId="0"/>
    <cellStyle name="Měna 2 4 2 2 29 3" xfId="0"/>
    <cellStyle name="Měna 2 4 2 2 29 4" xfId="0"/>
    <cellStyle name="Měna 2 4 2 2 3" xfId="0"/>
    <cellStyle name="Měna 2 4 2 2 3 2" xfId="0"/>
    <cellStyle name="Měna 2 4 2 2 3 3" xfId="0"/>
    <cellStyle name="Měna 2 4 2 2 3 4" xfId="0"/>
    <cellStyle name="Měna 2 4 2 2 30" xfId="0"/>
    <cellStyle name="Měna 2 4 2 2 31" xfId="0"/>
    <cellStyle name="Měna 2 4 2 2 32" xfId="0"/>
    <cellStyle name="Měna 2 4 2 2 4" xfId="0"/>
    <cellStyle name="Měna 2 4 2 2 4 2" xfId="0"/>
    <cellStyle name="Měna 2 4 2 2 4 3" xfId="0"/>
    <cellStyle name="Měna 2 4 2 2 4 4" xfId="0"/>
    <cellStyle name="Měna 2 4 2 2 5" xfId="0"/>
    <cellStyle name="Měna 2 4 2 2 5 2" xfId="0"/>
    <cellStyle name="Měna 2 4 2 2 5 3" xfId="0"/>
    <cellStyle name="Měna 2 4 2 2 5 4" xfId="0"/>
    <cellStyle name="Měna 2 4 2 2 6" xfId="0"/>
    <cellStyle name="Měna 2 4 2 2 6 2" xfId="0"/>
    <cellStyle name="Měna 2 4 2 2 6 3" xfId="0"/>
    <cellStyle name="Měna 2 4 2 2 6 4" xfId="0"/>
    <cellStyle name="Měna 2 4 2 2 7" xfId="0"/>
    <cellStyle name="Měna 2 4 2 2 7 2" xfId="0"/>
    <cellStyle name="Měna 2 4 2 2 7 3" xfId="0"/>
    <cellStyle name="Měna 2 4 2 2 7 4" xfId="0"/>
    <cellStyle name="Měna 2 4 2 2 8" xfId="0"/>
    <cellStyle name="Měna 2 4 2 2 8 2" xfId="0"/>
    <cellStyle name="Měna 2 4 2 2 8 3" xfId="0"/>
    <cellStyle name="Měna 2 4 2 2 8 4" xfId="0"/>
    <cellStyle name="Měna 2 4 2 2 9" xfId="0"/>
    <cellStyle name="Měna 2 4 2 2 9 2" xfId="0"/>
    <cellStyle name="Měna 2 4 2 2 9 3" xfId="0"/>
    <cellStyle name="Měna 2 4 2 2 9 4" xfId="0"/>
    <cellStyle name="Měna 2 4 2 20" xfId="0"/>
    <cellStyle name="Měna 2 4 2 20 2" xfId="0"/>
    <cellStyle name="Měna 2 4 2 20 3" xfId="0"/>
    <cellStyle name="Měna 2 4 2 20 4" xfId="0"/>
    <cellStyle name="Měna 2 4 2 21" xfId="0"/>
    <cellStyle name="Měna 2 4 2 21 2" xfId="0"/>
    <cellStyle name="Měna 2 4 2 21 3" xfId="0"/>
    <cellStyle name="Měna 2 4 2 21 4" xfId="0"/>
    <cellStyle name="Měna 2 4 2 22" xfId="0"/>
    <cellStyle name="Měna 2 4 2 22 2" xfId="0"/>
    <cellStyle name="Měna 2 4 2 22 3" xfId="0"/>
    <cellStyle name="Měna 2 4 2 22 4" xfId="0"/>
    <cellStyle name="Měna 2 4 2 23" xfId="0"/>
    <cellStyle name="Měna 2 4 2 23 2" xfId="0"/>
    <cellStyle name="Měna 2 4 2 23 3" xfId="0"/>
    <cellStyle name="Měna 2 4 2 23 4" xfId="0"/>
    <cellStyle name="Měna 2 4 2 24" xfId="0"/>
    <cellStyle name="Měna 2 4 2 24 2" xfId="0"/>
    <cellStyle name="Měna 2 4 2 24 3" xfId="0"/>
    <cellStyle name="Měna 2 4 2 24 4" xfId="0"/>
    <cellStyle name="Měna 2 4 2 25" xfId="0"/>
    <cellStyle name="Měna 2 4 2 25 2" xfId="0"/>
    <cellStyle name="Měna 2 4 2 25 3" xfId="0"/>
    <cellStyle name="Měna 2 4 2 25 4" xfId="0"/>
    <cellStyle name="Měna 2 4 2 26" xfId="0"/>
    <cellStyle name="Měna 2 4 2 26 2" xfId="0"/>
    <cellStyle name="Měna 2 4 2 26 3" xfId="0"/>
    <cellStyle name="Měna 2 4 2 26 4" xfId="0"/>
    <cellStyle name="Měna 2 4 2 27" xfId="0"/>
    <cellStyle name="Měna 2 4 2 27 2" xfId="0"/>
    <cellStyle name="Měna 2 4 2 27 3" xfId="0"/>
    <cellStyle name="Měna 2 4 2 27 4" xfId="0"/>
    <cellStyle name="Měna 2 4 2 28" xfId="0"/>
    <cellStyle name="Měna 2 4 2 28 2" xfId="0"/>
    <cellStyle name="Měna 2 4 2 28 3" xfId="0"/>
    <cellStyle name="Měna 2 4 2 28 4" xfId="0"/>
    <cellStyle name="Měna 2 4 2 29" xfId="0"/>
    <cellStyle name="Měna 2 4 2 29 2" xfId="0"/>
    <cellStyle name="Měna 2 4 2 29 3" xfId="0"/>
    <cellStyle name="Měna 2 4 2 29 4" xfId="0"/>
    <cellStyle name="Měna 2 4 2 3" xfId="0"/>
    <cellStyle name="Měna 2 4 2 3 10" xfId="0"/>
    <cellStyle name="Měna 2 4 2 3 10 2" xfId="0"/>
    <cellStyle name="Měna 2 4 2 3 10 3" xfId="0"/>
    <cellStyle name="Měna 2 4 2 3 10 4" xfId="0"/>
    <cellStyle name="Měna 2 4 2 3 11" xfId="0"/>
    <cellStyle name="Měna 2 4 2 3 11 2" xfId="0"/>
    <cellStyle name="Měna 2 4 2 3 12" xfId="0"/>
    <cellStyle name="Měna 2 4 2 3 12 2" xfId="0"/>
    <cellStyle name="Měna 2 4 2 3 12 3" xfId="0"/>
    <cellStyle name="Měna 2 4 2 3 12 4" xfId="0"/>
    <cellStyle name="Měna 2 4 2 3 13" xfId="0"/>
    <cellStyle name="Měna 2 4 2 3 13 2" xfId="0"/>
    <cellStyle name="Měna 2 4 2 3 13 3" xfId="0"/>
    <cellStyle name="Měna 2 4 2 3 13 4" xfId="0"/>
    <cellStyle name="Měna 2 4 2 3 14" xfId="0"/>
    <cellStyle name="Měna 2 4 2 3 14 2" xfId="0"/>
    <cellStyle name="Měna 2 4 2 3 14 3" xfId="0"/>
    <cellStyle name="Měna 2 4 2 3 14 4" xfId="0"/>
    <cellStyle name="Měna 2 4 2 3 15" xfId="0"/>
    <cellStyle name="Měna 2 4 2 3 15 2" xfId="0"/>
    <cellStyle name="Měna 2 4 2 3 15 3" xfId="0"/>
    <cellStyle name="Měna 2 4 2 3 15 4" xfId="0"/>
    <cellStyle name="Měna 2 4 2 3 16" xfId="0"/>
    <cellStyle name="Měna 2 4 2 3 16 2" xfId="0"/>
    <cellStyle name="Měna 2 4 2 3 16 3" xfId="0"/>
    <cellStyle name="Měna 2 4 2 3 16 4" xfId="0"/>
    <cellStyle name="Měna 2 4 2 3 17" xfId="0"/>
    <cellStyle name="Měna 2 4 2 3 17 2" xfId="0"/>
    <cellStyle name="Měna 2 4 2 3 17 3" xfId="0"/>
    <cellStyle name="Měna 2 4 2 3 17 4" xfId="0"/>
    <cellStyle name="Měna 2 4 2 3 18" xfId="0"/>
    <cellStyle name="Měna 2 4 2 3 18 2" xfId="0"/>
    <cellStyle name="Měna 2 4 2 3 18 3" xfId="0"/>
    <cellStyle name="Měna 2 4 2 3 18 4" xfId="0"/>
    <cellStyle name="Měna 2 4 2 3 19" xfId="0"/>
    <cellStyle name="Měna 2 4 2 3 19 2" xfId="0"/>
    <cellStyle name="Měna 2 4 2 3 19 3" xfId="0"/>
    <cellStyle name="Měna 2 4 2 3 19 4" xfId="0"/>
    <cellStyle name="Měna 2 4 2 3 2" xfId="0"/>
    <cellStyle name="Měna 2 4 2 3 2 2" xfId="0"/>
    <cellStyle name="Měna 2 4 2 3 2 3" xfId="0"/>
    <cellStyle name="Měna 2 4 2 3 2 4" xfId="0"/>
    <cellStyle name="Měna 2 4 2 3 20" xfId="0"/>
    <cellStyle name="Měna 2 4 2 3 20 2" xfId="0"/>
    <cellStyle name="Měna 2 4 2 3 20 3" xfId="0"/>
    <cellStyle name="Měna 2 4 2 3 20 4" xfId="0"/>
    <cellStyle name="Měna 2 4 2 3 21" xfId="0"/>
    <cellStyle name="Měna 2 4 2 3 21 2" xfId="0"/>
    <cellStyle name="Měna 2 4 2 3 21 3" xfId="0"/>
    <cellStyle name="Měna 2 4 2 3 21 4" xfId="0"/>
    <cellStyle name="Měna 2 4 2 3 22" xfId="0"/>
    <cellStyle name="Měna 2 4 2 3 22 2" xfId="0"/>
    <cellStyle name="Měna 2 4 2 3 22 3" xfId="0"/>
    <cellStyle name="Měna 2 4 2 3 22 4" xfId="0"/>
    <cellStyle name="Měna 2 4 2 3 23" xfId="0"/>
    <cellStyle name="Měna 2 4 2 3 23 2" xfId="0"/>
    <cellStyle name="Měna 2 4 2 3 23 3" xfId="0"/>
    <cellStyle name="Měna 2 4 2 3 23 4" xfId="0"/>
    <cellStyle name="Měna 2 4 2 3 24" xfId="0"/>
    <cellStyle name="Měna 2 4 2 3 24 2" xfId="0"/>
    <cellStyle name="Měna 2 4 2 3 24 3" xfId="0"/>
    <cellStyle name="Měna 2 4 2 3 24 4" xfId="0"/>
    <cellStyle name="Měna 2 4 2 3 25" xfId="0"/>
    <cellStyle name="Měna 2 4 2 3 25 2" xfId="0"/>
    <cellStyle name="Měna 2 4 2 3 25 3" xfId="0"/>
    <cellStyle name="Měna 2 4 2 3 25 4" xfId="0"/>
    <cellStyle name="Měna 2 4 2 3 26" xfId="0"/>
    <cellStyle name="Měna 2 4 2 3 26 2" xfId="0"/>
    <cellStyle name="Měna 2 4 2 3 27" xfId="0"/>
    <cellStyle name="Měna 2 4 2 3 27 2" xfId="0"/>
    <cellStyle name="Měna 2 4 2 3 27 3" xfId="0"/>
    <cellStyle name="Měna 2 4 2 3 27 4" xfId="0"/>
    <cellStyle name="Měna 2 4 2 3 28" xfId="0"/>
    <cellStyle name="Měna 2 4 2 3 28 2" xfId="0"/>
    <cellStyle name="Měna 2 4 2 3 28 3" xfId="0"/>
    <cellStyle name="Měna 2 4 2 3 28 4" xfId="0"/>
    <cellStyle name="Měna 2 4 2 3 29" xfId="0"/>
    <cellStyle name="Měna 2 4 2 3 29 2" xfId="0"/>
    <cellStyle name="Měna 2 4 2 3 29 3" xfId="0"/>
    <cellStyle name="Měna 2 4 2 3 29 4" xfId="0"/>
    <cellStyle name="Měna 2 4 2 3 3" xfId="0"/>
    <cellStyle name="Měna 2 4 2 3 3 2" xfId="0"/>
    <cellStyle name="Měna 2 4 2 3 3 3" xfId="0"/>
    <cellStyle name="Měna 2 4 2 3 3 4" xfId="0"/>
    <cellStyle name="Měna 2 4 2 3 30" xfId="0"/>
    <cellStyle name="Měna 2 4 2 3 31" xfId="0"/>
    <cellStyle name="Měna 2 4 2 3 32" xfId="0"/>
    <cellStyle name="Měna 2 4 2 3 4" xfId="0"/>
    <cellStyle name="Měna 2 4 2 3 4 2" xfId="0"/>
    <cellStyle name="Měna 2 4 2 3 4 3" xfId="0"/>
    <cellStyle name="Měna 2 4 2 3 4 4" xfId="0"/>
    <cellStyle name="Měna 2 4 2 3 5" xfId="0"/>
    <cellStyle name="Měna 2 4 2 3 5 2" xfId="0"/>
    <cellStyle name="Měna 2 4 2 3 5 3" xfId="0"/>
    <cellStyle name="Měna 2 4 2 3 5 4" xfId="0"/>
    <cellStyle name="Měna 2 4 2 3 6" xfId="0"/>
    <cellStyle name="Měna 2 4 2 3 6 2" xfId="0"/>
    <cellStyle name="Měna 2 4 2 3 6 3" xfId="0"/>
    <cellStyle name="Měna 2 4 2 3 6 4" xfId="0"/>
    <cellStyle name="Měna 2 4 2 3 7" xfId="0"/>
    <cellStyle name="Měna 2 4 2 3 7 2" xfId="0"/>
    <cellStyle name="Měna 2 4 2 3 7 3" xfId="0"/>
    <cellStyle name="Měna 2 4 2 3 7 4" xfId="0"/>
    <cellStyle name="Měna 2 4 2 3 8" xfId="0"/>
    <cellStyle name="Měna 2 4 2 3 8 2" xfId="0"/>
    <cellStyle name="Měna 2 4 2 3 8 3" xfId="0"/>
    <cellStyle name="Měna 2 4 2 3 8 4" xfId="0"/>
    <cellStyle name="Měna 2 4 2 3 9" xfId="0"/>
    <cellStyle name="Měna 2 4 2 3 9 2" xfId="0"/>
    <cellStyle name="Měna 2 4 2 3 9 3" xfId="0"/>
    <cellStyle name="Měna 2 4 2 3 9 4" xfId="0"/>
    <cellStyle name="Měna 2 4 2 30" xfId="0"/>
    <cellStyle name="Měna 2 4 2 30 2" xfId="0"/>
    <cellStyle name="Měna 2 4 2 31" xfId="0"/>
    <cellStyle name="Měna 2 4 2 31 2" xfId="0"/>
    <cellStyle name="Měna 2 4 2 31 3" xfId="0"/>
    <cellStyle name="Měna 2 4 2 31 4" xfId="0"/>
    <cellStyle name="Měna 2 4 2 32" xfId="0"/>
    <cellStyle name="Měna 2 4 2 32 2" xfId="0"/>
    <cellStyle name="Měna 2 4 2 32 3" xfId="0"/>
    <cellStyle name="Měna 2 4 2 32 4" xfId="0"/>
    <cellStyle name="Měna 2 4 2 33" xfId="0"/>
    <cellStyle name="Měna 2 4 2 33 2" xfId="0"/>
    <cellStyle name="Měna 2 4 2 33 3" xfId="0"/>
    <cellStyle name="Měna 2 4 2 33 4" xfId="0"/>
    <cellStyle name="Měna 2 4 2 34" xfId="0"/>
    <cellStyle name="Měna 2 4 2 35" xfId="0"/>
    <cellStyle name="Měna 2 4 2 36" xfId="0"/>
    <cellStyle name="Měna 2 4 2 4" xfId="0"/>
    <cellStyle name="Měna 2 4 2 4 10" xfId="0"/>
    <cellStyle name="Měna 2 4 2 4 10 2" xfId="0"/>
    <cellStyle name="Měna 2 4 2 4 10 3" xfId="0"/>
    <cellStyle name="Měna 2 4 2 4 10 4" xfId="0"/>
    <cellStyle name="Měna 2 4 2 4 11" xfId="0"/>
    <cellStyle name="Měna 2 4 2 4 11 2" xfId="0"/>
    <cellStyle name="Měna 2 4 2 4 12" xfId="0"/>
    <cellStyle name="Měna 2 4 2 4 12 2" xfId="0"/>
    <cellStyle name="Měna 2 4 2 4 12 3" xfId="0"/>
    <cellStyle name="Měna 2 4 2 4 12 4" xfId="0"/>
    <cellStyle name="Měna 2 4 2 4 13" xfId="0"/>
    <cellStyle name="Měna 2 4 2 4 13 2" xfId="0"/>
    <cellStyle name="Měna 2 4 2 4 13 3" xfId="0"/>
    <cellStyle name="Měna 2 4 2 4 13 4" xfId="0"/>
    <cellStyle name="Měna 2 4 2 4 14" xfId="0"/>
    <cellStyle name="Měna 2 4 2 4 14 2" xfId="0"/>
    <cellStyle name="Měna 2 4 2 4 14 3" xfId="0"/>
    <cellStyle name="Měna 2 4 2 4 14 4" xfId="0"/>
    <cellStyle name="Měna 2 4 2 4 15" xfId="0"/>
    <cellStyle name="Měna 2 4 2 4 15 2" xfId="0"/>
    <cellStyle name="Měna 2 4 2 4 15 3" xfId="0"/>
    <cellStyle name="Měna 2 4 2 4 15 4" xfId="0"/>
    <cellStyle name="Měna 2 4 2 4 16" xfId="0"/>
    <cellStyle name="Měna 2 4 2 4 16 2" xfId="0"/>
    <cellStyle name="Měna 2 4 2 4 16 3" xfId="0"/>
    <cellStyle name="Měna 2 4 2 4 16 4" xfId="0"/>
    <cellStyle name="Měna 2 4 2 4 17" xfId="0"/>
    <cellStyle name="Měna 2 4 2 4 17 2" xfId="0"/>
    <cellStyle name="Měna 2 4 2 4 17 3" xfId="0"/>
    <cellStyle name="Měna 2 4 2 4 17 4" xfId="0"/>
    <cellStyle name="Měna 2 4 2 4 18" xfId="0"/>
    <cellStyle name="Měna 2 4 2 4 18 2" xfId="0"/>
    <cellStyle name="Měna 2 4 2 4 18 3" xfId="0"/>
    <cellStyle name="Měna 2 4 2 4 18 4" xfId="0"/>
    <cellStyle name="Měna 2 4 2 4 19" xfId="0"/>
    <cellStyle name="Měna 2 4 2 4 19 2" xfId="0"/>
    <cellStyle name="Měna 2 4 2 4 19 3" xfId="0"/>
    <cellStyle name="Měna 2 4 2 4 19 4" xfId="0"/>
    <cellStyle name="Měna 2 4 2 4 2" xfId="0"/>
    <cellStyle name="Měna 2 4 2 4 2 2" xfId="0"/>
    <cellStyle name="Měna 2 4 2 4 2 3" xfId="0"/>
    <cellStyle name="Měna 2 4 2 4 2 4" xfId="0"/>
    <cellStyle name="Měna 2 4 2 4 20" xfId="0"/>
    <cellStyle name="Měna 2 4 2 4 20 2" xfId="0"/>
    <cellStyle name="Měna 2 4 2 4 20 3" xfId="0"/>
    <cellStyle name="Měna 2 4 2 4 20 4" xfId="0"/>
    <cellStyle name="Měna 2 4 2 4 21" xfId="0"/>
    <cellStyle name="Měna 2 4 2 4 21 2" xfId="0"/>
    <cellStyle name="Měna 2 4 2 4 21 3" xfId="0"/>
    <cellStyle name="Měna 2 4 2 4 21 4" xfId="0"/>
    <cellStyle name="Měna 2 4 2 4 22" xfId="0"/>
    <cellStyle name="Měna 2 4 2 4 22 2" xfId="0"/>
    <cellStyle name="Měna 2 4 2 4 22 3" xfId="0"/>
    <cellStyle name="Měna 2 4 2 4 22 4" xfId="0"/>
    <cellStyle name="Měna 2 4 2 4 23" xfId="0"/>
    <cellStyle name="Měna 2 4 2 4 23 2" xfId="0"/>
    <cellStyle name="Měna 2 4 2 4 23 3" xfId="0"/>
    <cellStyle name="Měna 2 4 2 4 23 4" xfId="0"/>
    <cellStyle name="Měna 2 4 2 4 24" xfId="0"/>
    <cellStyle name="Měna 2 4 2 4 24 2" xfId="0"/>
    <cellStyle name="Měna 2 4 2 4 24 3" xfId="0"/>
    <cellStyle name="Měna 2 4 2 4 24 4" xfId="0"/>
    <cellStyle name="Měna 2 4 2 4 25" xfId="0"/>
    <cellStyle name="Měna 2 4 2 4 25 2" xfId="0"/>
    <cellStyle name="Měna 2 4 2 4 25 3" xfId="0"/>
    <cellStyle name="Měna 2 4 2 4 25 4" xfId="0"/>
    <cellStyle name="Měna 2 4 2 4 26" xfId="0"/>
    <cellStyle name="Měna 2 4 2 4 26 2" xfId="0"/>
    <cellStyle name="Měna 2 4 2 4 27" xfId="0"/>
    <cellStyle name="Měna 2 4 2 4 27 2" xfId="0"/>
    <cellStyle name="Měna 2 4 2 4 27 3" xfId="0"/>
    <cellStyle name="Měna 2 4 2 4 27 4" xfId="0"/>
    <cellStyle name="Měna 2 4 2 4 28" xfId="0"/>
    <cellStyle name="Měna 2 4 2 4 28 2" xfId="0"/>
    <cellStyle name="Měna 2 4 2 4 28 3" xfId="0"/>
    <cellStyle name="Měna 2 4 2 4 28 4" xfId="0"/>
    <cellStyle name="Měna 2 4 2 4 29" xfId="0"/>
    <cellStyle name="Měna 2 4 2 4 29 2" xfId="0"/>
    <cellStyle name="Měna 2 4 2 4 29 3" xfId="0"/>
    <cellStyle name="Měna 2 4 2 4 29 4" xfId="0"/>
    <cellStyle name="Měna 2 4 2 4 3" xfId="0"/>
    <cellStyle name="Měna 2 4 2 4 3 2" xfId="0"/>
    <cellStyle name="Měna 2 4 2 4 3 3" xfId="0"/>
    <cellStyle name="Měna 2 4 2 4 3 4" xfId="0"/>
    <cellStyle name="Měna 2 4 2 4 30" xfId="0"/>
    <cellStyle name="Měna 2 4 2 4 31" xfId="0"/>
    <cellStyle name="Měna 2 4 2 4 32" xfId="0"/>
    <cellStyle name="Měna 2 4 2 4 4" xfId="0"/>
    <cellStyle name="Měna 2 4 2 4 4 2" xfId="0"/>
    <cellStyle name="Měna 2 4 2 4 4 3" xfId="0"/>
    <cellStyle name="Měna 2 4 2 4 4 4" xfId="0"/>
    <cellStyle name="Měna 2 4 2 4 5" xfId="0"/>
    <cellStyle name="Měna 2 4 2 4 5 2" xfId="0"/>
    <cellStyle name="Měna 2 4 2 4 5 3" xfId="0"/>
    <cellStyle name="Měna 2 4 2 4 5 4" xfId="0"/>
    <cellStyle name="Měna 2 4 2 4 6" xfId="0"/>
    <cellStyle name="Měna 2 4 2 4 6 2" xfId="0"/>
    <cellStyle name="Měna 2 4 2 4 6 3" xfId="0"/>
    <cellStyle name="Měna 2 4 2 4 6 4" xfId="0"/>
    <cellStyle name="Měna 2 4 2 4 7" xfId="0"/>
    <cellStyle name="Měna 2 4 2 4 7 2" xfId="0"/>
    <cellStyle name="Měna 2 4 2 4 7 3" xfId="0"/>
    <cellStyle name="Měna 2 4 2 4 7 4" xfId="0"/>
    <cellStyle name="Měna 2 4 2 4 8" xfId="0"/>
    <cellStyle name="Měna 2 4 2 4 8 2" xfId="0"/>
    <cellStyle name="Měna 2 4 2 4 8 3" xfId="0"/>
    <cellStyle name="Měna 2 4 2 4 8 4" xfId="0"/>
    <cellStyle name="Měna 2 4 2 4 9" xfId="0"/>
    <cellStyle name="Měna 2 4 2 4 9 2" xfId="0"/>
    <cellStyle name="Měna 2 4 2 4 9 3" xfId="0"/>
    <cellStyle name="Měna 2 4 2 4 9 4" xfId="0"/>
    <cellStyle name="Měna 2 4 2 5" xfId="0"/>
    <cellStyle name="Měna 2 4 2 5 10" xfId="0"/>
    <cellStyle name="Měna 2 4 2 5 10 2" xfId="0"/>
    <cellStyle name="Měna 2 4 2 5 10 3" xfId="0"/>
    <cellStyle name="Měna 2 4 2 5 10 4" xfId="0"/>
    <cellStyle name="Měna 2 4 2 5 11" xfId="0"/>
    <cellStyle name="Měna 2 4 2 5 11 2" xfId="0"/>
    <cellStyle name="Měna 2 4 2 5 12" xfId="0"/>
    <cellStyle name="Měna 2 4 2 5 12 2" xfId="0"/>
    <cellStyle name="Měna 2 4 2 5 12 3" xfId="0"/>
    <cellStyle name="Měna 2 4 2 5 12 4" xfId="0"/>
    <cellStyle name="Měna 2 4 2 5 13" xfId="0"/>
    <cellStyle name="Měna 2 4 2 5 13 2" xfId="0"/>
    <cellStyle name="Měna 2 4 2 5 13 3" xfId="0"/>
    <cellStyle name="Měna 2 4 2 5 13 4" xfId="0"/>
    <cellStyle name="Měna 2 4 2 5 14" xfId="0"/>
    <cellStyle name="Měna 2 4 2 5 14 2" xfId="0"/>
    <cellStyle name="Měna 2 4 2 5 14 3" xfId="0"/>
    <cellStyle name="Měna 2 4 2 5 14 4" xfId="0"/>
    <cellStyle name="Měna 2 4 2 5 15" xfId="0"/>
    <cellStyle name="Měna 2 4 2 5 15 2" xfId="0"/>
    <cellStyle name="Měna 2 4 2 5 15 3" xfId="0"/>
    <cellStyle name="Měna 2 4 2 5 15 4" xfId="0"/>
    <cellStyle name="Měna 2 4 2 5 16" xfId="0"/>
    <cellStyle name="Měna 2 4 2 5 16 2" xfId="0"/>
    <cellStyle name="Měna 2 4 2 5 16 3" xfId="0"/>
    <cellStyle name="Měna 2 4 2 5 16 4" xfId="0"/>
    <cellStyle name="Měna 2 4 2 5 17" xfId="0"/>
    <cellStyle name="Měna 2 4 2 5 17 2" xfId="0"/>
    <cellStyle name="Měna 2 4 2 5 17 3" xfId="0"/>
    <cellStyle name="Měna 2 4 2 5 17 4" xfId="0"/>
    <cellStyle name="Měna 2 4 2 5 18" xfId="0"/>
    <cellStyle name="Měna 2 4 2 5 18 2" xfId="0"/>
    <cellStyle name="Měna 2 4 2 5 18 3" xfId="0"/>
    <cellStyle name="Měna 2 4 2 5 18 4" xfId="0"/>
    <cellStyle name="Měna 2 4 2 5 19" xfId="0"/>
    <cellStyle name="Měna 2 4 2 5 19 2" xfId="0"/>
    <cellStyle name="Měna 2 4 2 5 19 3" xfId="0"/>
    <cellStyle name="Měna 2 4 2 5 19 4" xfId="0"/>
    <cellStyle name="Měna 2 4 2 5 2" xfId="0"/>
    <cellStyle name="Měna 2 4 2 5 2 2" xfId="0"/>
    <cellStyle name="Měna 2 4 2 5 2 3" xfId="0"/>
    <cellStyle name="Měna 2 4 2 5 2 4" xfId="0"/>
    <cellStyle name="Měna 2 4 2 5 20" xfId="0"/>
    <cellStyle name="Měna 2 4 2 5 20 2" xfId="0"/>
    <cellStyle name="Měna 2 4 2 5 20 3" xfId="0"/>
    <cellStyle name="Měna 2 4 2 5 20 4" xfId="0"/>
    <cellStyle name="Měna 2 4 2 5 21" xfId="0"/>
    <cellStyle name="Měna 2 4 2 5 21 2" xfId="0"/>
    <cellStyle name="Měna 2 4 2 5 21 3" xfId="0"/>
    <cellStyle name="Měna 2 4 2 5 21 4" xfId="0"/>
    <cellStyle name="Měna 2 4 2 5 22" xfId="0"/>
    <cellStyle name="Měna 2 4 2 5 22 2" xfId="0"/>
    <cellStyle name="Měna 2 4 2 5 22 3" xfId="0"/>
    <cellStyle name="Měna 2 4 2 5 22 4" xfId="0"/>
    <cellStyle name="Měna 2 4 2 5 23" xfId="0"/>
    <cellStyle name="Měna 2 4 2 5 23 2" xfId="0"/>
    <cellStyle name="Měna 2 4 2 5 23 3" xfId="0"/>
    <cellStyle name="Měna 2 4 2 5 23 4" xfId="0"/>
    <cellStyle name="Měna 2 4 2 5 24" xfId="0"/>
    <cellStyle name="Měna 2 4 2 5 24 2" xfId="0"/>
    <cellStyle name="Měna 2 4 2 5 24 3" xfId="0"/>
    <cellStyle name="Měna 2 4 2 5 24 4" xfId="0"/>
    <cellStyle name="Měna 2 4 2 5 25" xfId="0"/>
    <cellStyle name="Měna 2 4 2 5 25 2" xfId="0"/>
    <cellStyle name="Měna 2 4 2 5 25 3" xfId="0"/>
    <cellStyle name="Měna 2 4 2 5 25 4" xfId="0"/>
    <cellStyle name="Měna 2 4 2 5 26" xfId="0"/>
    <cellStyle name="Měna 2 4 2 5 26 2" xfId="0"/>
    <cellStyle name="Měna 2 4 2 5 27" xfId="0"/>
    <cellStyle name="Měna 2 4 2 5 27 2" xfId="0"/>
    <cellStyle name="Měna 2 4 2 5 27 3" xfId="0"/>
    <cellStyle name="Měna 2 4 2 5 27 4" xfId="0"/>
    <cellStyle name="Měna 2 4 2 5 28" xfId="0"/>
    <cellStyle name="Měna 2 4 2 5 28 2" xfId="0"/>
    <cellStyle name="Měna 2 4 2 5 28 3" xfId="0"/>
    <cellStyle name="Měna 2 4 2 5 28 4" xfId="0"/>
    <cellStyle name="Měna 2 4 2 5 29" xfId="0"/>
    <cellStyle name="Měna 2 4 2 5 29 2" xfId="0"/>
    <cellStyle name="Měna 2 4 2 5 29 3" xfId="0"/>
    <cellStyle name="Měna 2 4 2 5 29 4" xfId="0"/>
    <cellStyle name="Měna 2 4 2 5 3" xfId="0"/>
    <cellStyle name="Měna 2 4 2 5 3 2" xfId="0"/>
    <cellStyle name="Měna 2 4 2 5 3 3" xfId="0"/>
    <cellStyle name="Měna 2 4 2 5 3 4" xfId="0"/>
    <cellStyle name="Měna 2 4 2 5 30" xfId="0"/>
    <cellStyle name="Měna 2 4 2 5 31" xfId="0"/>
    <cellStyle name="Měna 2 4 2 5 32" xfId="0"/>
    <cellStyle name="Měna 2 4 2 5 4" xfId="0"/>
    <cellStyle name="Měna 2 4 2 5 4 2" xfId="0"/>
    <cellStyle name="Měna 2 4 2 5 4 3" xfId="0"/>
    <cellStyle name="Měna 2 4 2 5 4 4" xfId="0"/>
    <cellStyle name="Měna 2 4 2 5 5" xfId="0"/>
    <cellStyle name="Měna 2 4 2 5 5 2" xfId="0"/>
    <cellStyle name="Měna 2 4 2 5 5 3" xfId="0"/>
    <cellStyle name="Měna 2 4 2 5 5 4" xfId="0"/>
    <cellStyle name="Měna 2 4 2 5 6" xfId="0"/>
    <cellStyle name="Měna 2 4 2 5 6 2" xfId="0"/>
    <cellStyle name="Měna 2 4 2 5 6 3" xfId="0"/>
    <cellStyle name="Měna 2 4 2 5 6 4" xfId="0"/>
    <cellStyle name="Měna 2 4 2 5 7" xfId="0"/>
    <cellStyle name="Měna 2 4 2 5 7 2" xfId="0"/>
    <cellStyle name="Měna 2 4 2 5 7 3" xfId="0"/>
    <cellStyle name="Měna 2 4 2 5 7 4" xfId="0"/>
    <cellStyle name="Měna 2 4 2 5 8" xfId="0"/>
    <cellStyle name="Měna 2 4 2 5 8 2" xfId="0"/>
    <cellStyle name="Měna 2 4 2 5 8 3" xfId="0"/>
    <cellStyle name="Měna 2 4 2 5 8 4" xfId="0"/>
    <cellStyle name="Měna 2 4 2 5 9" xfId="0"/>
    <cellStyle name="Měna 2 4 2 5 9 2" xfId="0"/>
    <cellStyle name="Měna 2 4 2 5 9 3" xfId="0"/>
    <cellStyle name="Měna 2 4 2 5 9 4" xfId="0"/>
    <cellStyle name="Měna 2 4 2 6" xfId="0"/>
    <cellStyle name="Měna 2 4 2 6 2" xfId="0"/>
    <cellStyle name="Měna 2 4 2 7" xfId="0"/>
    <cellStyle name="Měna 2 4 2 7 2" xfId="0"/>
    <cellStyle name="Měna 2 4 2 7 3" xfId="0"/>
    <cellStyle name="Měna 2 4 2 7 4" xfId="0"/>
    <cellStyle name="Měna 2 4 2 8" xfId="0"/>
    <cellStyle name="Měna 2 4 2 8 2" xfId="0"/>
    <cellStyle name="Měna 2 4 2 8 3" xfId="0"/>
    <cellStyle name="Měna 2 4 2 8 4" xfId="0"/>
    <cellStyle name="Měna 2 4 2 9" xfId="0"/>
    <cellStyle name="Měna 2 4 2 9 2" xfId="0"/>
    <cellStyle name="Měna 2 4 2 9 3" xfId="0"/>
    <cellStyle name="Měna 2 4 2 9 4" xfId="0"/>
    <cellStyle name="Měna 2 4 20" xfId="0"/>
    <cellStyle name="Měna 2 4 20 2" xfId="0"/>
    <cellStyle name="Měna 2 4 20 3" xfId="0"/>
    <cellStyle name="Měna 2 4 20 4" xfId="0"/>
    <cellStyle name="Měna 2 4 21" xfId="0"/>
    <cellStyle name="Měna 2 4 21 2" xfId="0"/>
    <cellStyle name="Měna 2 4 21 3" xfId="0"/>
    <cellStyle name="Měna 2 4 21 4" xfId="0"/>
    <cellStyle name="Měna 2 4 22" xfId="0"/>
    <cellStyle name="Měna 2 4 22 2" xfId="0"/>
    <cellStyle name="Měna 2 4 22 3" xfId="0"/>
    <cellStyle name="Měna 2 4 22 4" xfId="0"/>
    <cellStyle name="Měna 2 4 23" xfId="0"/>
    <cellStyle name="Měna 2 4 23 2" xfId="0"/>
    <cellStyle name="Měna 2 4 23 3" xfId="0"/>
    <cellStyle name="Měna 2 4 23 4" xfId="0"/>
    <cellStyle name="Měna 2 4 24" xfId="0"/>
    <cellStyle name="Měna 2 4 24 2" xfId="0"/>
    <cellStyle name="Měna 2 4 24 3" xfId="0"/>
    <cellStyle name="Měna 2 4 24 4" xfId="0"/>
    <cellStyle name="Měna 2 4 25" xfId="0"/>
    <cellStyle name="Měna 2 4 25 2" xfId="0"/>
    <cellStyle name="Měna 2 4 25 3" xfId="0"/>
    <cellStyle name="Měna 2 4 25 4" xfId="0"/>
    <cellStyle name="Měna 2 4 26" xfId="0"/>
    <cellStyle name="Měna 2 4 26 2" xfId="0"/>
    <cellStyle name="Měna 2 4 26 3" xfId="0"/>
    <cellStyle name="Měna 2 4 26 4" xfId="0"/>
    <cellStyle name="Měna 2 4 27" xfId="0"/>
    <cellStyle name="Měna 2 4 27 2" xfId="0"/>
    <cellStyle name="Měna 2 4 27 3" xfId="0"/>
    <cellStyle name="Měna 2 4 27 4" xfId="0"/>
    <cellStyle name="Měna 2 4 28" xfId="0"/>
    <cellStyle name="Měna 2 4 28 2" xfId="0"/>
    <cellStyle name="Měna 2 4 28 3" xfId="0"/>
    <cellStyle name="Měna 2 4 28 4" xfId="0"/>
    <cellStyle name="Měna 2 4 29" xfId="0"/>
    <cellStyle name="Měna 2 4 29 2" xfId="0"/>
    <cellStyle name="Měna 2 4 29 3" xfId="0"/>
    <cellStyle name="Měna 2 4 29 4" xfId="0"/>
    <cellStyle name="Měna 2 4 3" xfId="0"/>
    <cellStyle name="Měna 2 4 3 10" xfId="0"/>
    <cellStyle name="Měna 2 4 3 10 2" xfId="0"/>
    <cellStyle name="Měna 2 4 3 10 3" xfId="0"/>
    <cellStyle name="Měna 2 4 3 10 4" xfId="0"/>
    <cellStyle name="Měna 2 4 3 11" xfId="0"/>
    <cellStyle name="Měna 2 4 3 11 2" xfId="0"/>
    <cellStyle name="Měna 2 4 3 12" xfId="0"/>
    <cellStyle name="Měna 2 4 3 12 2" xfId="0"/>
    <cellStyle name="Měna 2 4 3 12 3" xfId="0"/>
    <cellStyle name="Měna 2 4 3 12 4" xfId="0"/>
    <cellStyle name="Měna 2 4 3 13" xfId="0"/>
    <cellStyle name="Měna 2 4 3 13 2" xfId="0"/>
    <cellStyle name="Měna 2 4 3 13 3" xfId="0"/>
    <cellStyle name="Měna 2 4 3 13 4" xfId="0"/>
    <cellStyle name="Měna 2 4 3 14" xfId="0"/>
    <cellStyle name="Měna 2 4 3 14 2" xfId="0"/>
    <cellStyle name="Měna 2 4 3 14 3" xfId="0"/>
    <cellStyle name="Měna 2 4 3 14 4" xfId="0"/>
    <cellStyle name="Měna 2 4 3 15" xfId="0"/>
    <cellStyle name="Měna 2 4 3 15 2" xfId="0"/>
    <cellStyle name="Měna 2 4 3 15 3" xfId="0"/>
    <cellStyle name="Měna 2 4 3 15 4" xfId="0"/>
    <cellStyle name="Měna 2 4 3 16" xfId="0"/>
    <cellStyle name="Měna 2 4 3 16 2" xfId="0"/>
    <cellStyle name="Měna 2 4 3 16 3" xfId="0"/>
    <cellStyle name="Měna 2 4 3 16 4" xfId="0"/>
    <cellStyle name="Měna 2 4 3 17" xfId="0"/>
    <cellStyle name="Měna 2 4 3 17 2" xfId="0"/>
    <cellStyle name="Měna 2 4 3 17 3" xfId="0"/>
    <cellStyle name="Měna 2 4 3 17 4" xfId="0"/>
    <cellStyle name="Měna 2 4 3 18" xfId="0"/>
    <cellStyle name="Měna 2 4 3 18 2" xfId="0"/>
    <cellStyle name="Měna 2 4 3 18 3" xfId="0"/>
    <cellStyle name="Měna 2 4 3 18 4" xfId="0"/>
    <cellStyle name="Měna 2 4 3 19" xfId="0"/>
    <cellStyle name="Měna 2 4 3 19 2" xfId="0"/>
    <cellStyle name="Měna 2 4 3 19 3" xfId="0"/>
    <cellStyle name="Měna 2 4 3 19 4" xfId="0"/>
    <cellStyle name="Měna 2 4 3 2" xfId="0"/>
    <cellStyle name="Měna 2 4 3 2 2" xfId="0"/>
    <cellStyle name="Měna 2 4 3 2 3" xfId="0"/>
    <cellStyle name="Měna 2 4 3 2 4" xfId="0"/>
    <cellStyle name="Měna 2 4 3 20" xfId="0"/>
    <cellStyle name="Měna 2 4 3 20 2" xfId="0"/>
    <cellStyle name="Měna 2 4 3 20 3" xfId="0"/>
    <cellStyle name="Měna 2 4 3 20 4" xfId="0"/>
    <cellStyle name="Měna 2 4 3 21" xfId="0"/>
    <cellStyle name="Měna 2 4 3 21 2" xfId="0"/>
    <cellStyle name="Měna 2 4 3 21 3" xfId="0"/>
    <cellStyle name="Měna 2 4 3 21 4" xfId="0"/>
    <cellStyle name="Měna 2 4 3 22" xfId="0"/>
    <cellStyle name="Měna 2 4 3 22 2" xfId="0"/>
    <cellStyle name="Měna 2 4 3 22 3" xfId="0"/>
    <cellStyle name="Měna 2 4 3 22 4" xfId="0"/>
    <cellStyle name="Měna 2 4 3 23" xfId="0"/>
    <cellStyle name="Měna 2 4 3 23 2" xfId="0"/>
    <cellStyle name="Měna 2 4 3 23 3" xfId="0"/>
    <cellStyle name="Měna 2 4 3 23 4" xfId="0"/>
    <cellStyle name="Měna 2 4 3 24" xfId="0"/>
    <cellStyle name="Měna 2 4 3 24 2" xfId="0"/>
    <cellStyle name="Měna 2 4 3 24 3" xfId="0"/>
    <cellStyle name="Měna 2 4 3 24 4" xfId="0"/>
    <cellStyle name="Měna 2 4 3 25" xfId="0"/>
    <cellStyle name="Měna 2 4 3 25 2" xfId="0"/>
    <cellStyle name="Měna 2 4 3 25 3" xfId="0"/>
    <cellStyle name="Měna 2 4 3 25 4" xfId="0"/>
    <cellStyle name="Měna 2 4 3 26" xfId="0"/>
    <cellStyle name="Měna 2 4 3 26 2" xfId="0"/>
    <cellStyle name="Měna 2 4 3 27" xfId="0"/>
    <cellStyle name="Měna 2 4 3 27 2" xfId="0"/>
    <cellStyle name="Měna 2 4 3 27 3" xfId="0"/>
    <cellStyle name="Měna 2 4 3 27 4" xfId="0"/>
    <cellStyle name="Měna 2 4 3 28" xfId="0"/>
    <cellStyle name="Měna 2 4 3 28 2" xfId="0"/>
    <cellStyle name="Měna 2 4 3 28 3" xfId="0"/>
    <cellStyle name="Měna 2 4 3 28 4" xfId="0"/>
    <cellStyle name="Měna 2 4 3 29" xfId="0"/>
    <cellStyle name="Měna 2 4 3 29 2" xfId="0"/>
    <cellStyle name="Měna 2 4 3 29 3" xfId="0"/>
    <cellStyle name="Měna 2 4 3 29 4" xfId="0"/>
    <cellStyle name="Měna 2 4 3 3" xfId="0"/>
    <cellStyle name="Měna 2 4 3 3 2" xfId="0"/>
    <cellStyle name="Měna 2 4 3 3 3" xfId="0"/>
    <cellStyle name="Měna 2 4 3 3 4" xfId="0"/>
    <cellStyle name="Měna 2 4 3 30" xfId="0"/>
    <cellStyle name="Měna 2 4 3 31" xfId="0"/>
    <cellStyle name="Měna 2 4 3 32" xfId="0"/>
    <cellStyle name="Měna 2 4 3 4" xfId="0"/>
    <cellStyle name="Měna 2 4 3 4 2" xfId="0"/>
    <cellStyle name="Měna 2 4 3 4 3" xfId="0"/>
    <cellStyle name="Měna 2 4 3 4 4" xfId="0"/>
    <cellStyle name="Měna 2 4 3 5" xfId="0"/>
    <cellStyle name="Měna 2 4 3 5 2" xfId="0"/>
    <cellStyle name="Měna 2 4 3 5 3" xfId="0"/>
    <cellStyle name="Měna 2 4 3 5 4" xfId="0"/>
    <cellStyle name="Měna 2 4 3 6" xfId="0"/>
    <cellStyle name="Měna 2 4 3 6 2" xfId="0"/>
    <cellStyle name="Měna 2 4 3 6 3" xfId="0"/>
    <cellStyle name="Měna 2 4 3 6 4" xfId="0"/>
    <cellStyle name="Měna 2 4 3 7" xfId="0"/>
    <cellStyle name="Měna 2 4 3 7 2" xfId="0"/>
    <cellStyle name="Měna 2 4 3 7 3" xfId="0"/>
    <cellStyle name="Měna 2 4 3 7 4" xfId="0"/>
    <cellStyle name="Měna 2 4 3 8" xfId="0"/>
    <cellStyle name="Měna 2 4 3 8 2" xfId="0"/>
    <cellStyle name="Měna 2 4 3 8 3" xfId="0"/>
    <cellStyle name="Měna 2 4 3 8 4" xfId="0"/>
    <cellStyle name="Měna 2 4 3 9" xfId="0"/>
    <cellStyle name="Měna 2 4 3 9 2" xfId="0"/>
    <cellStyle name="Měna 2 4 3 9 3" xfId="0"/>
    <cellStyle name="Měna 2 4 3 9 4" xfId="0"/>
    <cellStyle name="Měna 2 4 30" xfId="0"/>
    <cellStyle name="Měna 2 4 30 2" xfId="0"/>
    <cellStyle name="Měna 2 4 30 3" xfId="0"/>
    <cellStyle name="Měna 2 4 30 4" xfId="0"/>
    <cellStyle name="Měna 2 4 31" xfId="0"/>
    <cellStyle name="Měna 2 4 31 2" xfId="0"/>
    <cellStyle name="Měna 2 4 32" xfId="0"/>
    <cellStyle name="Měna 2 4 32 2" xfId="0"/>
    <cellStyle name="Měna 2 4 32 3" xfId="0"/>
    <cellStyle name="Měna 2 4 32 4" xfId="0"/>
    <cellStyle name="Měna 2 4 33" xfId="0"/>
    <cellStyle name="Měna 2 4 33 2" xfId="0"/>
    <cellStyle name="Měna 2 4 33 3" xfId="0"/>
    <cellStyle name="Měna 2 4 33 4" xfId="0"/>
    <cellStyle name="Měna 2 4 34" xfId="0"/>
    <cellStyle name="Měna 2 4 34 2" xfId="0"/>
    <cellStyle name="Měna 2 4 34 3" xfId="0"/>
    <cellStyle name="Měna 2 4 34 4" xfId="0"/>
    <cellStyle name="Měna 2 4 35" xfId="0"/>
    <cellStyle name="Měna 2 4 36" xfId="0"/>
    <cellStyle name="Měna 2 4 37" xfId="0"/>
    <cellStyle name="Měna 2 4 4" xfId="0"/>
    <cellStyle name="Měna 2 4 4 10" xfId="0"/>
    <cellStyle name="Měna 2 4 4 10 2" xfId="0"/>
    <cellStyle name="Měna 2 4 4 10 3" xfId="0"/>
    <cellStyle name="Měna 2 4 4 10 4" xfId="0"/>
    <cellStyle name="Měna 2 4 4 11" xfId="0"/>
    <cellStyle name="Měna 2 4 4 11 2" xfId="0"/>
    <cellStyle name="Měna 2 4 4 12" xfId="0"/>
    <cellStyle name="Měna 2 4 4 12 2" xfId="0"/>
    <cellStyle name="Měna 2 4 4 12 3" xfId="0"/>
    <cellStyle name="Měna 2 4 4 12 4" xfId="0"/>
    <cellStyle name="Měna 2 4 4 13" xfId="0"/>
    <cellStyle name="Měna 2 4 4 13 2" xfId="0"/>
    <cellStyle name="Měna 2 4 4 13 3" xfId="0"/>
    <cellStyle name="Měna 2 4 4 13 4" xfId="0"/>
    <cellStyle name="Měna 2 4 4 14" xfId="0"/>
    <cellStyle name="Měna 2 4 4 14 2" xfId="0"/>
    <cellStyle name="Měna 2 4 4 14 3" xfId="0"/>
    <cellStyle name="Měna 2 4 4 14 4" xfId="0"/>
    <cellStyle name="Měna 2 4 4 15" xfId="0"/>
    <cellStyle name="Měna 2 4 4 15 2" xfId="0"/>
    <cellStyle name="Měna 2 4 4 15 3" xfId="0"/>
    <cellStyle name="Měna 2 4 4 15 4" xfId="0"/>
    <cellStyle name="Měna 2 4 4 16" xfId="0"/>
    <cellStyle name="Měna 2 4 4 16 2" xfId="0"/>
    <cellStyle name="Měna 2 4 4 16 3" xfId="0"/>
    <cellStyle name="Měna 2 4 4 16 4" xfId="0"/>
    <cellStyle name="Měna 2 4 4 17" xfId="0"/>
    <cellStyle name="Měna 2 4 4 17 2" xfId="0"/>
    <cellStyle name="Měna 2 4 4 17 3" xfId="0"/>
    <cellStyle name="Měna 2 4 4 17 4" xfId="0"/>
    <cellStyle name="Měna 2 4 4 18" xfId="0"/>
    <cellStyle name="Měna 2 4 4 18 2" xfId="0"/>
    <cellStyle name="Měna 2 4 4 18 3" xfId="0"/>
    <cellStyle name="Měna 2 4 4 18 4" xfId="0"/>
    <cellStyle name="Měna 2 4 4 19" xfId="0"/>
    <cellStyle name="Měna 2 4 4 19 2" xfId="0"/>
    <cellStyle name="Měna 2 4 4 19 3" xfId="0"/>
    <cellStyle name="Měna 2 4 4 19 4" xfId="0"/>
    <cellStyle name="Měna 2 4 4 2" xfId="0"/>
    <cellStyle name="Měna 2 4 4 2 2" xfId="0"/>
    <cellStyle name="Měna 2 4 4 2 3" xfId="0"/>
    <cellStyle name="Měna 2 4 4 2 4" xfId="0"/>
    <cellStyle name="Měna 2 4 4 20" xfId="0"/>
    <cellStyle name="Měna 2 4 4 20 2" xfId="0"/>
    <cellStyle name="Měna 2 4 4 20 3" xfId="0"/>
    <cellStyle name="Měna 2 4 4 20 4" xfId="0"/>
    <cellStyle name="Měna 2 4 4 21" xfId="0"/>
    <cellStyle name="Měna 2 4 4 21 2" xfId="0"/>
    <cellStyle name="Měna 2 4 4 21 3" xfId="0"/>
    <cellStyle name="Měna 2 4 4 21 4" xfId="0"/>
    <cellStyle name="Měna 2 4 4 22" xfId="0"/>
    <cellStyle name="Měna 2 4 4 22 2" xfId="0"/>
    <cellStyle name="Měna 2 4 4 22 3" xfId="0"/>
    <cellStyle name="Měna 2 4 4 22 4" xfId="0"/>
    <cellStyle name="Měna 2 4 4 23" xfId="0"/>
    <cellStyle name="Měna 2 4 4 23 2" xfId="0"/>
    <cellStyle name="Měna 2 4 4 23 3" xfId="0"/>
    <cellStyle name="Měna 2 4 4 23 4" xfId="0"/>
    <cellStyle name="Měna 2 4 4 24" xfId="0"/>
    <cellStyle name="Měna 2 4 4 24 2" xfId="0"/>
    <cellStyle name="Měna 2 4 4 24 3" xfId="0"/>
    <cellStyle name="Měna 2 4 4 24 4" xfId="0"/>
    <cellStyle name="Měna 2 4 4 25" xfId="0"/>
    <cellStyle name="Měna 2 4 4 25 2" xfId="0"/>
    <cellStyle name="Měna 2 4 4 25 3" xfId="0"/>
    <cellStyle name="Měna 2 4 4 25 4" xfId="0"/>
    <cellStyle name="Měna 2 4 4 26" xfId="0"/>
    <cellStyle name="Měna 2 4 4 26 2" xfId="0"/>
    <cellStyle name="Měna 2 4 4 27" xfId="0"/>
    <cellStyle name="Měna 2 4 4 27 2" xfId="0"/>
    <cellStyle name="Měna 2 4 4 27 3" xfId="0"/>
    <cellStyle name="Měna 2 4 4 27 4" xfId="0"/>
    <cellStyle name="Měna 2 4 4 28" xfId="0"/>
    <cellStyle name="Měna 2 4 4 28 2" xfId="0"/>
    <cellStyle name="Měna 2 4 4 28 3" xfId="0"/>
    <cellStyle name="Měna 2 4 4 28 4" xfId="0"/>
    <cellStyle name="Měna 2 4 4 29" xfId="0"/>
    <cellStyle name="Měna 2 4 4 29 2" xfId="0"/>
    <cellStyle name="Měna 2 4 4 29 3" xfId="0"/>
    <cellStyle name="Měna 2 4 4 29 4" xfId="0"/>
    <cellStyle name="Měna 2 4 4 3" xfId="0"/>
    <cellStyle name="Měna 2 4 4 3 2" xfId="0"/>
    <cellStyle name="Měna 2 4 4 3 3" xfId="0"/>
    <cellStyle name="Měna 2 4 4 3 4" xfId="0"/>
    <cellStyle name="Měna 2 4 4 30" xfId="0"/>
    <cellStyle name="Měna 2 4 4 31" xfId="0"/>
    <cellStyle name="Měna 2 4 4 32" xfId="0"/>
    <cellStyle name="Měna 2 4 4 4" xfId="0"/>
    <cellStyle name="Měna 2 4 4 4 2" xfId="0"/>
    <cellStyle name="Měna 2 4 4 4 3" xfId="0"/>
    <cellStyle name="Měna 2 4 4 4 4" xfId="0"/>
    <cellStyle name="Měna 2 4 4 5" xfId="0"/>
    <cellStyle name="Měna 2 4 4 5 2" xfId="0"/>
    <cellStyle name="Měna 2 4 4 5 3" xfId="0"/>
    <cellStyle name="Měna 2 4 4 5 4" xfId="0"/>
    <cellStyle name="Měna 2 4 4 6" xfId="0"/>
    <cellStyle name="Měna 2 4 4 6 2" xfId="0"/>
    <cellStyle name="Měna 2 4 4 6 3" xfId="0"/>
    <cellStyle name="Měna 2 4 4 6 4" xfId="0"/>
    <cellStyle name="Měna 2 4 4 7" xfId="0"/>
    <cellStyle name="Měna 2 4 4 7 2" xfId="0"/>
    <cellStyle name="Měna 2 4 4 7 3" xfId="0"/>
    <cellStyle name="Měna 2 4 4 7 4" xfId="0"/>
    <cellStyle name="Měna 2 4 4 8" xfId="0"/>
    <cellStyle name="Měna 2 4 4 8 2" xfId="0"/>
    <cellStyle name="Měna 2 4 4 8 3" xfId="0"/>
    <cellStyle name="Měna 2 4 4 8 4" xfId="0"/>
    <cellStyle name="Měna 2 4 4 9" xfId="0"/>
    <cellStyle name="Měna 2 4 4 9 2" xfId="0"/>
    <cellStyle name="Měna 2 4 4 9 3" xfId="0"/>
    <cellStyle name="Měna 2 4 4 9 4" xfId="0"/>
    <cellStyle name="Měna 2 4 5" xfId="0"/>
    <cellStyle name="Měna 2 4 5 10" xfId="0"/>
    <cellStyle name="Měna 2 4 5 10 2" xfId="0"/>
    <cellStyle name="Měna 2 4 5 10 3" xfId="0"/>
    <cellStyle name="Měna 2 4 5 10 4" xfId="0"/>
    <cellStyle name="Měna 2 4 5 11" xfId="0"/>
    <cellStyle name="Měna 2 4 5 11 2" xfId="0"/>
    <cellStyle name="Měna 2 4 5 12" xfId="0"/>
    <cellStyle name="Měna 2 4 5 12 2" xfId="0"/>
    <cellStyle name="Měna 2 4 5 12 3" xfId="0"/>
    <cellStyle name="Měna 2 4 5 12 4" xfId="0"/>
    <cellStyle name="Měna 2 4 5 13" xfId="0"/>
    <cellStyle name="Měna 2 4 5 13 2" xfId="0"/>
    <cellStyle name="Měna 2 4 5 13 3" xfId="0"/>
    <cellStyle name="Měna 2 4 5 13 4" xfId="0"/>
    <cellStyle name="Měna 2 4 5 14" xfId="0"/>
    <cellStyle name="Měna 2 4 5 14 2" xfId="0"/>
    <cellStyle name="Měna 2 4 5 14 3" xfId="0"/>
    <cellStyle name="Měna 2 4 5 14 4" xfId="0"/>
    <cellStyle name="Měna 2 4 5 15" xfId="0"/>
    <cellStyle name="Měna 2 4 5 15 2" xfId="0"/>
    <cellStyle name="Měna 2 4 5 15 3" xfId="0"/>
    <cellStyle name="Měna 2 4 5 15 4" xfId="0"/>
    <cellStyle name="Měna 2 4 5 16" xfId="0"/>
    <cellStyle name="Měna 2 4 5 16 2" xfId="0"/>
    <cellStyle name="Měna 2 4 5 16 3" xfId="0"/>
    <cellStyle name="Měna 2 4 5 16 4" xfId="0"/>
    <cellStyle name="Měna 2 4 5 17" xfId="0"/>
    <cellStyle name="Měna 2 4 5 17 2" xfId="0"/>
    <cellStyle name="Měna 2 4 5 17 3" xfId="0"/>
    <cellStyle name="Měna 2 4 5 17 4" xfId="0"/>
    <cellStyle name="Měna 2 4 5 18" xfId="0"/>
    <cellStyle name="Měna 2 4 5 18 2" xfId="0"/>
    <cellStyle name="Měna 2 4 5 18 3" xfId="0"/>
    <cellStyle name="Měna 2 4 5 18 4" xfId="0"/>
    <cellStyle name="Měna 2 4 5 19" xfId="0"/>
    <cellStyle name="Měna 2 4 5 19 2" xfId="0"/>
    <cellStyle name="Měna 2 4 5 19 3" xfId="0"/>
    <cellStyle name="Měna 2 4 5 19 4" xfId="0"/>
    <cellStyle name="Měna 2 4 5 2" xfId="0"/>
    <cellStyle name="Měna 2 4 5 2 2" xfId="0"/>
    <cellStyle name="Měna 2 4 5 2 3" xfId="0"/>
    <cellStyle name="Měna 2 4 5 2 4" xfId="0"/>
    <cellStyle name="Měna 2 4 5 20" xfId="0"/>
    <cellStyle name="Měna 2 4 5 20 2" xfId="0"/>
    <cellStyle name="Měna 2 4 5 20 3" xfId="0"/>
    <cellStyle name="Měna 2 4 5 20 4" xfId="0"/>
    <cellStyle name="Měna 2 4 5 21" xfId="0"/>
    <cellStyle name="Měna 2 4 5 21 2" xfId="0"/>
    <cellStyle name="Měna 2 4 5 21 3" xfId="0"/>
    <cellStyle name="Měna 2 4 5 21 4" xfId="0"/>
    <cellStyle name="Měna 2 4 5 22" xfId="0"/>
    <cellStyle name="Měna 2 4 5 22 2" xfId="0"/>
    <cellStyle name="Měna 2 4 5 22 3" xfId="0"/>
    <cellStyle name="Měna 2 4 5 22 4" xfId="0"/>
    <cellStyle name="Měna 2 4 5 23" xfId="0"/>
    <cellStyle name="Měna 2 4 5 23 2" xfId="0"/>
    <cellStyle name="Měna 2 4 5 23 3" xfId="0"/>
    <cellStyle name="Měna 2 4 5 23 4" xfId="0"/>
    <cellStyle name="Měna 2 4 5 24" xfId="0"/>
    <cellStyle name="Měna 2 4 5 24 2" xfId="0"/>
    <cellStyle name="Měna 2 4 5 24 3" xfId="0"/>
    <cellStyle name="Měna 2 4 5 24 4" xfId="0"/>
    <cellStyle name="Měna 2 4 5 25" xfId="0"/>
    <cellStyle name="Měna 2 4 5 25 2" xfId="0"/>
    <cellStyle name="Měna 2 4 5 25 3" xfId="0"/>
    <cellStyle name="Měna 2 4 5 25 4" xfId="0"/>
    <cellStyle name="Měna 2 4 5 26" xfId="0"/>
    <cellStyle name="Měna 2 4 5 26 2" xfId="0"/>
    <cellStyle name="Měna 2 4 5 27" xfId="0"/>
    <cellStyle name="Měna 2 4 5 27 2" xfId="0"/>
    <cellStyle name="Měna 2 4 5 27 3" xfId="0"/>
    <cellStyle name="Měna 2 4 5 27 4" xfId="0"/>
    <cellStyle name="Měna 2 4 5 28" xfId="0"/>
    <cellStyle name="Měna 2 4 5 28 2" xfId="0"/>
    <cellStyle name="Měna 2 4 5 28 3" xfId="0"/>
    <cellStyle name="Měna 2 4 5 28 4" xfId="0"/>
    <cellStyle name="Měna 2 4 5 29" xfId="0"/>
    <cellStyle name="Měna 2 4 5 29 2" xfId="0"/>
    <cellStyle name="Měna 2 4 5 29 3" xfId="0"/>
    <cellStyle name="Měna 2 4 5 29 4" xfId="0"/>
    <cellStyle name="Měna 2 4 5 3" xfId="0"/>
    <cellStyle name="Měna 2 4 5 3 2" xfId="0"/>
    <cellStyle name="Měna 2 4 5 3 3" xfId="0"/>
    <cellStyle name="Měna 2 4 5 3 4" xfId="0"/>
    <cellStyle name="Měna 2 4 5 30" xfId="0"/>
    <cellStyle name="Měna 2 4 5 31" xfId="0"/>
    <cellStyle name="Měna 2 4 5 32" xfId="0"/>
    <cellStyle name="Měna 2 4 5 4" xfId="0"/>
    <cellStyle name="Měna 2 4 5 4 2" xfId="0"/>
    <cellStyle name="Měna 2 4 5 4 3" xfId="0"/>
    <cellStyle name="Měna 2 4 5 4 4" xfId="0"/>
    <cellStyle name="Měna 2 4 5 5" xfId="0"/>
    <cellStyle name="Měna 2 4 5 5 2" xfId="0"/>
    <cellStyle name="Měna 2 4 5 5 3" xfId="0"/>
    <cellStyle name="Měna 2 4 5 5 4" xfId="0"/>
    <cellStyle name="Měna 2 4 5 6" xfId="0"/>
    <cellStyle name="Měna 2 4 5 6 2" xfId="0"/>
    <cellStyle name="Měna 2 4 5 6 3" xfId="0"/>
    <cellStyle name="Měna 2 4 5 6 4" xfId="0"/>
    <cellStyle name="Měna 2 4 5 7" xfId="0"/>
    <cellStyle name="Měna 2 4 5 7 2" xfId="0"/>
    <cellStyle name="Měna 2 4 5 7 3" xfId="0"/>
    <cellStyle name="Měna 2 4 5 7 4" xfId="0"/>
    <cellStyle name="Měna 2 4 5 8" xfId="0"/>
    <cellStyle name="Měna 2 4 5 8 2" xfId="0"/>
    <cellStyle name="Měna 2 4 5 8 3" xfId="0"/>
    <cellStyle name="Měna 2 4 5 8 4" xfId="0"/>
    <cellStyle name="Měna 2 4 5 9" xfId="0"/>
    <cellStyle name="Měna 2 4 5 9 2" xfId="0"/>
    <cellStyle name="Měna 2 4 5 9 3" xfId="0"/>
    <cellStyle name="Měna 2 4 5 9 4" xfId="0"/>
    <cellStyle name="Měna 2 4 6" xfId="0"/>
    <cellStyle name="Měna 2 4 6 10" xfId="0"/>
    <cellStyle name="Měna 2 4 6 10 2" xfId="0"/>
    <cellStyle name="Měna 2 4 6 10 3" xfId="0"/>
    <cellStyle name="Měna 2 4 6 10 4" xfId="0"/>
    <cellStyle name="Měna 2 4 6 11" xfId="0"/>
    <cellStyle name="Měna 2 4 6 11 2" xfId="0"/>
    <cellStyle name="Měna 2 4 6 12" xfId="0"/>
    <cellStyle name="Měna 2 4 6 12 2" xfId="0"/>
    <cellStyle name="Měna 2 4 6 12 3" xfId="0"/>
    <cellStyle name="Měna 2 4 6 12 4" xfId="0"/>
    <cellStyle name="Měna 2 4 6 13" xfId="0"/>
    <cellStyle name="Měna 2 4 6 13 2" xfId="0"/>
    <cellStyle name="Měna 2 4 6 13 3" xfId="0"/>
    <cellStyle name="Měna 2 4 6 13 4" xfId="0"/>
    <cellStyle name="Měna 2 4 6 14" xfId="0"/>
    <cellStyle name="Měna 2 4 6 14 2" xfId="0"/>
    <cellStyle name="Měna 2 4 6 14 3" xfId="0"/>
    <cellStyle name="Měna 2 4 6 14 4" xfId="0"/>
    <cellStyle name="Měna 2 4 6 15" xfId="0"/>
    <cellStyle name="Měna 2 4 6 15 2" xfId="0"/>
    <cellStyle name="Měna 2 4 6 15 3" xfId="0"/>
    <cellStyle name="Měna 2 4 6 15 4" xfId="0"/>
    <cellStyle name="Měna 2 4 6 16" xfId="0"/>
    <cellStyle name="Měna 2 4 6 16 2" xfId="0"/>
    <cellStyle name="Měna 2 4 6 16 3" xfId="0"/>
    <cellStyle name="Měna 2 4 6 16 4" xfId="0"/>
    <cellStyle name="Měna 2 4 6 17" xfId="0"/>
    <cellStyle name="Měna 2 4 6 17 2" xfId="0"/>
    <cellStyle name="Měna 2 4 6 17 3" xfId="0"/>
    <cellStyle name="Měna 2 4 6 17 4" xfId="0"/>
    <cellStyle name="Měna 2 4 6 18" xfId="0"/>
    <cellStyle name="Měna 2 4 6 18 2" xfId="0"/>
    <cellStyle name="Měna 2 4 6 18 3" xfId="0"/>
    <cellStyle name="Měna 2 4 6 18 4" xfId="0"/>
    <cellStyle name="Měna 2 4 6 19" xfId="0"/>
    <cellStyle name="Měna 2 4 6 19 2" xfId="0"/>
    <cellStyle name="Měna 2 4 6 19 3" xfId="0"/>
    <cellStyle name="Měna 2 4 6 19 4" xfId="0"/>
    <cellStyle name="Měna 2 4 6 2" xfId="0"/>
    <cellStyle name="Měna 2 4 6 2 2" xfId="0"/>
    <cellStyle name="Měna 2 4 6 2 3" xfId="0"/>
    <cellStyle name="Měna 2 4 6 2 4" xfId="0"/>
    <cellStyle name="Měna 2 4 6 20" xfId="0"/>
    <cellStyle name="Měna 2 4 6 20 2" xfId="0"/>
    <cellStyle name="Měna 2 4 6 20 3" xfId="0"/>
    <cellStyle name="Měna 2 4 6 20 4" xfId="0"/>
    <cellStyle name="Měna 2 4 6 21" xfId="0"/>
    <cellStyle name="Měna 2 4 6 21 2" xfId="0"/>
    <cellStyle name="Měna 2 4 6 21 3" xfId="0"/>
    <cellStyle name="Měna 2 4 6 21 4" xfId="0"/>
    <cellStyle name="Měna 2 4 6 22" xfId="0"/>
    <cellStyle name="Měna 2 4 6 22 2" xfId="0"/>
    <cellStyle name="Měna 2 4 6 22 3" xfId="0"/>
    <cellStyle name="Měna 2 4 6 22 4" xfId="0"/>
    <cellStyle name="Měna 2 4 6 23" xfId="0"/>
    <cellStyle name="Měna 2 4 6 23 2" xfId="0"/>
    <cellStyle name="Měna 2 4 6 23 3" xfId="0"/>
    <cellStyle name="Měna 2 4 6 23 4" xfId="0"/>
    <cellStyle name="Měna 2 4 6 24" xfId="0"/>
    <cellStyle name="Měna 2 4 6 24 2" xfId="0"/>
    <cellStyle name="Měna 2 4 6 24 3" xfId="0"/>
    <cellStyle name="Měna 2 4 6 24 4" xfId="0"/>
    <cellStyle name="Měna 2 4 6 25" xfId="0"/>
    <cellStyle name="Měna 2 4 6 25 2" xfId="0"/>
    <cellStyle name="Měna 2 4 6 25 3" xfId="0"/>
    <cellStyle name="Měna 2 4 6 25 4" xfId="0"/>
    <cellStyle name="Měna 2 4 6 26" xfId="0"/>
    <cellStyle name="Měna 2 4 6 26 2" xfId="0"/>
    <cellStyle name="Měna 2 4 6 27" xfId="0"/>
    <cellStyle name="Měna 2 4 6 27 2" xfId="0"/>
    <cellStyle name="Měna 2 4 6 27 3" xfId="0"/>
    <cellStyle name="Měna 2 4 6 27 4" xfId="0"/>
    <cellStyle name="Měna 2 4 6 28" xfId="0"/>
    <cellStyle name="Měna 2 4 6 28 2" xfId="0"/>
    <cellStyle name="Měna 2 4 6 28 3" xfId="0"/>
    <cellStyle name="Měna 2 4 6 28 4" xfId="0"/>
    <cellStyle name="Měna 2 4 6 29" xfId="0"/>
    <cellStyle name="Měna 2 4 6 29 2" xfId="0"/>
    <cellStyle name="Měna 2 4 6 29 3" xfId="0"/>
    <cellStyle name="Měna 2 4 6 29 4" xfId="0"/>
    <cellStyle name="Měna 2 4 6 3" xfId="0"/>
    <cellStyle name="Měna 2 4 6 3 2" xfId="0"/>
    <cellStyle name="Měna 2 4 6 3 3" xfId="0"/>
    <cellStyle name="Měna 2 4 6 3 4" xfId="0"/>
    <cellStyle name="Měna 2 4 6 30" xfId="0"/>
    <cellStyle name="Měna 2 4 6 31" xfId="0"/>
    <cellStyle name="Měna 2 4 6 32" xfId="0"/>
    <cellStyle name="Měna 2 4 6 4" xfId="0"/>
    <cellStyle name="Měna 2 4 6 4 2" xfId="0"/>
    <cellStyle name="Měna 2 4 6 4 3" xfId="0"/>
    <cellStyle name="Měna 2 4 6 4 4" xfId="0"/>
    <cellStyle name="Měna 2 4 6 5" xfId="0"/>
    <cellStyle name="Měna 2 4 6 5 2" xfId="0"/>
    <cellStyle name="Měna 2 4 6 5 3" xfId="0"/>
    <cellStyle name="Měna 2 4 6 5 4" xfId="0"/>
    <cellStyle name="Měna 2 4 6 6" xfId="0"/>
    <cellStyle name="Měna 2 4 6 6 2" xfId="0"/>
    <cellStyle name="Měna 2 4 6 6 3" xfId="0"/>
    <cellStyle name="Měna 2 4 6 6 4" xfId="0"/>
    <cellStyle name="Měna 2 4 6 7" xfId="0"/>
    <cellStyle name="Měna 2 4 6 7 2" xfId="0"/>
    <cellStyle name="Měna 2 4 6 7 3" xfId="0"/>
    <cellStyle name="Měna 2 4 6 7 4" xfId="0"/>
    <cellStyle name="Měna 2 4 6 8" xfId="0"/>
    <cellStyle name="Měna 2 4 6 8 2" xfId="0"/>
    <cellStyle name="Měna 2 4 6 8 3" xfId="0"/>
    <cellStyle name="Měna 2 4 6 8 4" xfId="0"/>
    <cellStyle name="Měna 2 4 6 9" xfId="0"/>
    <cellStyle name="Měna 2 4 6 9 2" xfId="0"/>
    <cellStyle name="Měna 2 4 6 9 3" xfId="0"/>
    <cellStyle name="Měna 2 4 6 9 4" xfId="0"/>
    <cellStyle name="Měna 2 4 7" xfId="0"/>
    <cellStyle name="Měna 2 4 7 2" xfId="0"/>
    <cellStyle name="Měna 2 4 8" xfId="0"/>
    <cellStyle name="Měna 2 4 8 2" xfId="0"/>
    <cellStyle name="Měna 2 4 8 3" xfId="0"/>
    <cellStyle name="Měna 2 4 8 4" xfId="0"/>
    <cellStyle name="Měna 2 4 9" xfId="0"/>
    <cellStyle name="Měna 2 4 9 2" xfId="0"/>
    <cellStyle name="Měna 2 4 9 3" xfId="0"/>
    <cellStyle name="Měna 2 4 9 4" xfId="0"/>
    <cellStyle name="Měna 2 40" xfId="0"/>
    <cellStyle name="Měna 2 40 2" xfId="0"/>
    <cellStyle name="Měna 2 40 3" xfId="0"/>
    <cellStyle name="Měna 2 40 4" xfId="0"/>
    <cellStyle name="Měna 2 41" xfId="0"/>
    <cellStyle name="Měna 2 41 2" xfId="0"/>
    <cellStyle name="Měna 2 41 3" xfId="0"/>
    <cellStyle name="Měna 2 41 4" xfId="0"/>
    <cellStyle name="Měna 2 42" xfId="0"/>
    <cellStyle name="Měna 2 42 2" xfId="0"/>
    <cellStyle name="Měna 2 42 3" xfId="0"/>
    <cellStyle name="Měna 2 42 4" xfId="0"/>
    <cellStyle name="Měna 2 43" xfId="0"/>
    <cellStyle name="Měna 2 43 2" xfId="0"/>
    <cellStyle name="Měna 2 43 3" xfId="0"/>
    <cellStyle name="Měna 2 43 4" xfId="0"/>
    <cellStyle name="Měna 2 44" xfId="0"/>
    <cellStyle name="Měna 2 44 2" xfId="0"/>
    <cellStyle name="Měna 2 44 3" xfId="0"/>
    <cellStyle name="Měna 2 44 4" xfId="0"/>
    <cellStyle name="Měna 2 45" xfId="0"/>
    <cellStyle name="Měna 2 45 2" xfId="0"/>
    <cellStyle name="Měna 2 45 3" xfId="0"/>
    <cellStyle name="Měna 2 45 4" xfId="0"/>
    <cellStyle name="Měna 2 46" xfId="0"/>
    <cellStyle name="Měna 2 46 2" xfId="0"/>
    <cellStyle name="Měna 2 46 3" xfId="0"/>
    <cellStyle name="Měna 2 46 4" xfId="0"/>
    <cellStyle name="Měna 2 47" xfId="0"/>
    <cellStyle name="Měna 2 47 2" xfId="0"/>
    <cellStyle name="Měna 2 47 3" xfId="0"/>
    <cellStyle name="Měna 2 47 4" xfId="0"/>
    <cellStyle name="Měna 2 48" xfId="0"/>
    <cellStyle name="Měna 2 48 2" xfId="0"/>
    <cellStyle name="Měna 2 48 3" xfId="0"/>
    <cellStyle name="Měna 2 48 4" xfId="0"/>
    <cellStyle name="Měna 2 49" xfId="0"/>
    <cellStyle name="Měna 2 49 2" xfId="0"/>
    <cellStyle name="Měna 2 49 3" xfId="0"/>
    <cellStyle name="Měna 2 49 4" xfId="0"/>
    <cellStyle name="Měna 2 5" xfId="0"/>
    <cellStyle name="Měna 2 5 10" xfId="0"/>
    <cellStyle name="Měna 2 5 10 2" xfId="0"/>
    <cellStyle name="Měna 2 5 10 3" xfId="0"/>
    <cellStyle name="Měna 2 5 10 4" xfId="0"/>
    <cellStyle name="Měna 2 5 11" xfId="0"/>
    <cellStyle name="Měna 2 5 11 2" xfId="0"/>
    <cellStyle name="Měna 2 5 11 3" xfId="0"/>
    <cellStyle name="Měna 2 5 11 4" xfId="0"/>
    <cellStyle name="Měna 2 5 12" xfId="0"/>
    <cellStyle name="Měna 2 5 12 2" xfId="0"/>
    <cellStyle name="Měna 2 5 12 3" xfId="0"/>
    <cellStyle name="Měna 2 5 12 4" xfId="0"/>
    <cellStyle name="Měna 2 5 13" xfId="0"/>
    <cellStyle name="Měna 2 5 13 2" xfId="0"/>
    <cellStyle name="Měna 2 5 13 3" xfId="0"/>
    <cellStyle name="Měna 2 5 13 4" xfId="0"/>
    <cellStyle name="Měna 2 5 14" xfId="0"/>
    <cellStyle name="Měna 2 5 14 2" xfId="0"/>
    <cellStyle name="Měna 2 5 14 3" xfId="0"/>
    <cellStyle name="Měna 2 5 14 4" xfId="0"/>
    <cellStyle name="Měna 2 5 15" xfId="0"/>
    <cellStyle name="Měna 2 5 15 2" xfId="0"/>
    <cellStyle name="Měna 2 5 15 3" xfId="0"/>
    <cellStyle name="Měna 2 5 15 4" xfId="0"/>
    <cellStyle name="Měna 2 5 16" xfId="0"/>
    <cellStyle name="Měna 2 5 16 2" xfId="0"/>
    <cellStyle name="Měna 2 5 16 3" xfId="0"/>
    <cellStyle name="Měna 2 5 16 4" xfId="0"/>
    <cellStyle name="Měna 2 5 17" xfId="0"/>
    <cellStyle name="Měna 2 5 17 2" xfId="0"/>
    <cellStyle name="Měna 2 5 17 3" xfId="0"/>
    <cellStyle name="Měna 2 5 17 4" xfId="0"/>
    <cellStyle name="Měna 2 5 18" xfId="0"/>
    <cellStyle name="Měna 2 5 18 2" xfId="0"/>
    <cellStyle name="Měna 2 5 18 3" xfId="0"/>
    <cellStyle name="Měna 2 5 18 4" xfId="0"/>
    <cellStyle name="Měna 2 5 19" xfId="0"/>
    <cellStyle name="Měna 2 5 19 2" xfId="0"/>
    <cellStyle name="Měna 2 5 19 3" xfId="0"/>
    <cellStyle name="Měna 2 5 19 4" xfId="0"/>
    <cellStyle name="Měna 2 5 2" xfId="0"/>
    <cellStyle name="Měna 2 5 2 10" xfId="0"/>
    <cellStyle name="Měna 2 5 2 10 2" xfId="0"/>
    <cellStyle name="Měna 2 5 2 10 3" xfId="0"/>
    <cellStyle name="Měna 2 5 2 10 4" xfId="0"/>
    <cellStyle name="Měna 2 5 2 11" xfId="0"/>
    <cellStyle name="Měna 2 5 2 11 2" xfId="0"/>
    <cellStyle name="Měna 2 5 2 11 3" xfId="0"/>
    <cellStyle name="Měna 2 5 2 11 4" xfId="0"/>
    <cellStyle name="Měna 2 5 2 12" xfId="0"/>
    <cellStyle name="Měna 2 5 2 12 2" xfId="0"/>
    <cellStyle name="Měna 2 5 2 12 3" xfId="0"/>
    <cellStyle name="Měna 2 5 2 12 4" xfId="0"/>
    <cellStyle name="Měna 2 5 2 13" xfId="0"/>
    <cellStyle name="Měna 2 5 2 13 2" xfId="0"/>
    <cellStyle name="Měna 2 5 2 13 3" xfId="0"/>
    <cellStyle name="Měna 2 5 2 13 4" xfId="0"/>
    <cellStyle name="Měna 2 5 2 14" xfId="0"/>
    <cellStyle name="Měna 2 5 2 14 2" xfId="0"/>
    <cellStyle name="Měna 2 5 2 14 3" xfId="0"/>
    <cellStyle name="Měna 2 5 2 14 4" xfId="0"/>
    <cellStyle name="Měna 2 5 2 15" xfId="0"/>
    <cellStyle name="Měna 2 5 2 15 2" xfId="0"/>
    <cellStyle name="Měna 2 5 2 15 3" xfId="0"/>
    <cellStyle name="Měna 2 5 2 15 4" xfId="0"/>
    <cellStyle name="Měna 2 5 2 16" xfId="0"/>
    <cellStyle name="Měna 2 5 2 16 2" xfId="0"/>
    <cellStyle name="Měna 2 5 2 16 3" xfId="0"/>
    <cellStyle name="Měna 2 5 2 16 4" xfId="0"/>
    <cellStyle name="Měna 2 5 2 17" xfId="0"/>
    <cellStyle name="Měna 2 5 2 17 2" xfId="0"/>
    <cellStyle name="Měna 2 5 2 17 3" xfId="0"/>
    <cellStyle name="Měna 2 5 2 17 4" xfId="0"/>
    <cellStyle name="Měna 2 5 2 18" xfId="0"/>
    <cellStyle name="Měna 2 5 2 18 2" xfId="0"/>
    <cellStyle name="Měna 2 5 2 18 3" xfId="0"/>
    <cellStyle name="Měna 2 5 2 18 4" xfId="0"/>
    <cellStyle name="Měna 2 5 2 19" xfId="0"/>
    <cellStyle name="Měna 2 5 2 19 2" xfId="0"/>
    <cellStyle name="Měna 2 5 2 19 3" xfId="0"/>
    <cellStyle name="Měna 2 5 2 19 4" xfId="0"/>
    <cellStyle name="Měna 2 5 2 2" xfId="0"/>
    <cellStyle name="Měna 2 5 2 2 10" xfId="0"/>
    <cellStyle name="Měna 2 5 2 2 10 2" xfId="0"/>
    <cellStyle name="Měna 2 5 2 2 10 3" xfId="0"/>
    <cellStyle name="Měna 2 5 2 2 10 4" xfId="0"/>
    <cellStyle name="Měna 2 5 2 2 11" xfId="0"/>
    <cellStyle name="Měna 2 5 2 2 11 2" xfId="0"/>
    <cellStyle name="Měna 2 5 2 2 12" xfId="0"/>
    <cellStyle name="Měna 2 5 2 2 12 2" xfId="0"/>
    <cellStyle name="Měna 2 5 2 2 12 3" xfId="0"/>
    <cellStyle name="Měna 2 5 2 2 12 4" xfId="0"/>
    <cellStyle name="Měna 2 5 2 2 13" xfId="0"/>
    <cellStyle name="Měna 2 5 2 2 13 2" xfId="0"/>
    <cellStyle name="Měna 2 5 2 2 13 3" xfId="0"/>
    <cellStyle name="Měna 2 5 2 2 13 4" xfId="0"/>
    <cellStyle name="Měna 2 5 2 2 14" xfId="0"/>
    <cellStyle name="Měna 2 5 2 2 14 2" xfId="0"/>
    <cellStyle name="Měna 2 5 2 2 14 3" xfId="0"/>
    <cellStyle name="Měna 2 5 2 2 14 4" xfId="0"/>
    <cellStyle name="Měna 2 5 2 2 15" xfId="0"/>
    <cellStyle name="Měna 2 5 2 2 15 2" xfId="0"/>
    <cellStyle name="Měna 2 5 2 2 15 3" xfId="0"/>
    <cellStyle name="Měna 2 5 2 2 15 4" xfId="0"/>
    <cellStyle name="Měna 2 5 2 2 16" xfId="0"/>
    <cellStyle name="Měna 2 5 2 2 16 2" xfId="0"/>
    <cellStyle name="Měna 2 5 2 2 16 3" xfId="0"/>
    <cellStyle name="Měna 2 5 2 2 16 4" xfId="0"/>
    <cellStyle name="Měna 2 5 2 2 17" xfId="0"/>
    <cellStyle name="Měna 2 5 2 2 17 2" xfId="0"/>
    <cellStyle name="Měna 2 5 2 2 17 3" xfId="0"/>
    <cellStyle name="Měna 2 5 2 2 17 4" xfId="0"/>
    <cellStyle name="Měna 2 5 2 2 18" xfId="0"/>
    <cellStyle name="Měna 2 5 2 2 18 2" xfId="0"/>
    <cellStyle name="Měna 2 5 2 2 18 3" xfId="0"/>
    <cellStyle name="Měna 2 5 2 2 18 4" xfId="0"/>
    <cellStyle name="Měna 2 5 2 2 19" xfId="0"/>
    <cellStyle name="Měna 2 5 2 2 19 2" xfId="0"/>
    <cellStyle name="Měna 2 5 2 2 19 3" xfId="0"/>
    <cellStyle name="Měna 2 5 2 2 19 4" xfId="0"/>
    <cellStyle name="Měna 2 5 2 2 2" xfId="0"/>
    <cellStyle name="Měna 2 5 2 2 2 2" xfId="0"/>
    <cellStyle name="Měna 2 5 2 2 2 3" xfId="0"/>
    <cellStyle name="Měna 2 5 2 2 2 4" xfId="0"/>
    <cellStyle name="Měna 2 5 2 2 20" xfId="0"/>
    <cellStyle name="Měna 2 5 2 2 20 2" xfId="0"/>
    <cellStyle name="Měna 2 5 2 2 20 3" xfId="0"/>
    <cellStyle name="Měna 2 5 2 2 20 4" xfId="0"/>
    <cellStyle name="Měna 2 5 2 2 21" xfId="0"/>
    <cellStyle name="Měna 2 5 2 2 21 2" xfId="0"/>
    <cellStyle name="Měna 2 5 2 2 21 3" xfId="0"/>
    <cellStyle name="Měna 2 5 2 2 21 4" xfId="0"/>
    <cellStyle name="Měna 2 5 2 2 22" xfId="0"/>
    <cellStyle name="Měna 2 5 2 2 22 2" xfId="0"/>
    <cellStyle name="Měna 2 5 2 2 22 3" xfId="0"/>
    <cellStyle name="Měna 2 5 2 2 22 4" xfId="0"/>
    <cellStyle name="Měna 2 5 2 2 23" xfId="0"/>
    <cellStyle name="Měna 2 5 2 2 23 2" xfId="0"/>
    <cellStyle name="Měna 2 5 2 2 23 3" xfId="0"/>
    <cellStyle name="Měna 2 5 2 2 23 4" xfId="0"/>
    <cellStyle name="Měna 2 5 2 2 24" xfId="0"/>
    <cellStyle name="Měna 2 5 2 2 24 2" xfId="0"/>
    <cellStyle name="Měna 2 5 2 2 24 3" xfId="0"/>
    <cellStyle name="Měna 2 5 2 2 24 4" xfId="0"/>
    <cellStyle name="Měna 2 5 2 2 25" xfId="0"/>
    <cellStyle name="Měna 2 5 2 2 25 2" xfId="0"/>
    <cellStyle name="Měna 2 5 2 2 25 3" xfId="0"/>
    <cellStyle name="Měna 2 5 2 2 25 4" xfId="0"/>
    <cellStyle name="Měna 2 5 2 2 26" xfId="0"/>
    <cellStyle name="Měna 2 5 2 2 26 2" xfId="0"/>
    <cellStyle name="Měna 2 5 2 2 27" xfId="0"/>
    <cellStyle name="Měna 2 5 2 2 27 2" xfId="0"/>
    <cellStyle name="Měna 2 5 2 2 27 3" xfId="0"/>
    <cellStyle name="Měna 2 5 2 2 27 4" xfId="0"/>
    <cellStyle name="Měna 2 5 2 2 28" xfId="0"/>
    <cellStyle name="Měna 2 5 2 2 28 2" xfId="0"/>
    <cellStyle name="Měna 2 5 2 2 28 3" xfId="0"/>
    <cellStyle name="Měna 2 5 2 2 28 4" xfId="0"/>
    <cellStyle name="Měna 2 5 2 2 29" xfId="0"/>
    <cellStyle name="Měna 2 5 2 2 29 2" xfId="0"/>
    <cellStyle name="Měna 2 5 2 2 29 3" xfId="0"/>
    <cellStyle name="Měna 2 5 2 2 29 4" xfId="0"/>
    <cellStyle name="Měna 2 5 2 2 3" xfId="0"/>
    <cellStyle name="Měna 2 5 2 2 3 2" xfId="0"/>
    <cellStyle name="Měna 2 5 2 2 3 3" xfId="0"/>
    <cellStyle name="Měna 2 5 2 2 3 4" xfId="0"/>
    <cellStyle name="Měna 2 5 2 2 30" xfId="0"/>
    <cellStyle name="Měna 2 5 2 2 31" xfId="0"/>
    <cellStyle name="Měna 2 5 2 2 32" xfId="0"/>
    <cellStyle name="Měna 2 5 2 2 4" xfId="0"/>
    <cellStyle name="Měna 2 5 2 2 4 2" xfId="0"/>
    <cellStyle name="Měna 2 5 2 2 4 3" xfId="0"/>
    <cellStyle name="Měna 2 5 2 2 4 4" xfId="0"/>
    <cellStyle name="Měna 2 5 2 2 5" xfId="0"/>
    <cellStyle name="Měna 2 5 2 2 5 2" xfId="0"/>
    <cellStyle name="Měna 2 5 2 2 5 3" xfId="0"/>
    <cellStyle name="Měna 2 5 2 2 5 4" xfId="0"/>
    <cellStyle name="Měna 2 5 2 2 6" xfId="0"/>
    <cellStyle name="Měna 2 5 2 2 6 2" xfId="0"/>
    <cellStyle name="Měna 2 5 2 2 6 3" xfId="0"/>
    <cellStyle name="Měna 2 5 2 2 6 4" xfId="0"/>
    <cellStyle name="Měna 2 5 2 2 7" xfId="0"/>
    <cellStyle name="Měna 2 5 2 2 7 2" xfId="0"/>
    <cellStyle name="Měna 2 5 2 2 7 3" xfId="0"/>
    <cellStyle name="Měna 2 5 2 2 7 4" xfId="0"/>
    <cellStyle name="Měna 2 5 2 2 8" xfId="0"/>
    <cellStyle name="Měna 2 5 2 2 8 2" xfId="0"/>
    <cellStyle name="Měna 2 5 2 2 8 3" xfId="0"/>
    <cellStyle name="Měna 2 5 2 2 8 4" xfId="0"/>
    <cellStyle name="Měna 2 5 2 2 9" xfId="0"/>
    <cellStyle name="Měna 2 5 2 2 9 2" xfId="0"/>
    <cellStyle name="Měna 2 5 2 2 9 3" xfId="0"/>
    <cellStyle name="Měna 2 5 2 2 9 4" xfId="0"/>
    <cellStyle name="Měna 2 5 2 20" xfId="0"/>
    <cellStyle name="Měna 2 5 2 20 2" xfId="0"/>
    <cellStyle name="Měna 2 5 2 20 3" xfId="0"/>
    <cellStyle name="Měna 2 5 2 20 4" xfId="0"/>
    <cellStyle name="Měna 2 5 2 21" xfId="0"/>
    <cellStyle name="Měna 2 5 2 21 2" xfId="0"/>
    <cellStyle name="Měna 2 5 2 21 3" xfId="0"/>
    <cellStyle name="Měna 2 5 2 21 4" xfId="0"/>
    <cellStyle name="Měna 2 5 2 22" xfId="0"/>
    <cellStyle name="Měna 2 5 2 22 2" xfId="0"/>
    <cellStyle name="Měna 2 5 2 22 3" xfId="0"/>
    <cellStyle name="Měna 2 5 2 22 4" xfId="0"/>
    <cellStyle name="Měna 2 5 2 23" xfId="0"/>
    <cellStyle name="Měna 2 5 2 23 2" xfId="0"/>
    <cellStyle name="Měna 2 5 2 23 3" xfId="0"/>
    <cellStyle name="Měna 2 5 2 23 4" xfId="0"/>
    <cellStyle name="Měna 2 5 2 24" xfId="0"/>
    <cellStyle name="Měna 2 5 2 24 2" xfId="0"/>
    <cellStyle name="Měna 2 5 2 24 3" xfId="0"/>
    <cellStyle name="Měna 2 5 2 24 4" xfId="0"/>
    <cellStyle name="Měna 2 5 2 25" xfId="0"/>
    <cellStyle name="Měna 2 5 2 25 2" xfId="0"/>
    <cellStyle name="Měna 2 5 2 25 3" xfId="0"/>
    <cellStyle name="Měna 2 5 2 25 4" xfId="0"/>
    <cellStyle name="Měna 2 5 2 26" xfId="0"/>
    <cellStyle name="Měna 2 5 2 26 2" xfId="0"/>
    <cellStyle name="Měna 2 5 2 26 3" xfId="0"/>
    <cellStyle name="Měna 2 5 2 26 4" xfId="0"/>
    <cellStyle name="Měna 2 5 2 27" xfId="0"/>
    <cellStyle name="Měna 2 5 2 27 2" xfId="0"/>
    <cellStyle name="Měna 2 5 2 27 3" xfId="0"/>
    <cellStyle name="Měna 2 5 2 27 4" xfId="0"/>
    <cellStyle name="Měna 2 5 2 28" xfId="0"/>
    <cellStyle name="Měna 2 5 2 28 2" xfId="0"/>
    <cellStyle name="Měna 2 5 2 28 3" xfId="0"/>
    <cellStyle name="Měna 2 5 2 28 4" xfId="0"/>
    <cellStyle name="Měna 2 5 2 29" xfId="0"/>
    <cellStyle name="Měna 2 5 2 29 2" xfId="0"/>
    <cellStyle name="Měna 2 5 2 29 3" xfId="0"/>
    <cellStyle name="Měna 2 5 2 29 4" xfId="0"/>
    <cellStyle name="Měna 2 5 2 3" xfId="0"/>
    <cellStyle name="Měna 2 5 2 3 10" xfId="0"/>
    <cellStyle name="Měna 2 5 2 3 10 2" xfId="0"/>
    <cellStyle name="Měna 2 5 2 3 10 3" xfId="0"/>
    <cellStyle name="Měna 2 5 2 3 10 4" xfId="0"/>
    <cellStyle name="Měna 2 5 2 3 11" xfId="0"/>
    <cellStyle name="Měna 2 5 2 3 11 2" xfId="0"/>
    <cellStyle name="Měna 2 5 2 3 12" xfId="0"/>
    <cellStyle name="Měna 2 5 2 3 12 2" xfId="0"/>
    <cellStyle name="Měna 2 5 2 3 12 3" xfId="0"/>
    <cellStyle name="Měna 2 5 2 3 12 4" xfId="0"/>
    <cellStyle name="Měna 2 5 2 3 13" xfId="0"/>
    <cellStyle name="Měna 2 5 2 3 13 2" xfId="0"/>
    <cellStyle name="Měna 2 5 2 3 13 3" xfId="0"/>
    <cellStyle name="Měna 2 5 2 3 13 4" xfId="0"/>
    <cellStyle name="Měna 2 5 2 3 14" xfId="0"/>
    <cellStyle name="Měna 2 5 2 3 14 2" xfId="0"/>
    <cellStyle name="Měna 2 5 2 3 14 3" xfId="0"/>
    <cellStyle name="Měna 2 5 2 3 14 4" xfId="0"/>
    <cellStyle name="Měna 2 5 2 3 15" xfId="0"/>
    <cellStyle name="Měna 2 5 2 3 15 2" xfId="0"/>
    <cellStyle name="Měna 2 5 2 3 15 3" xfId="0"/>
    <cellStyle name="Měna 2 5 2 3 15 4" xfId="0"/>
    <cellStyle name="Měna 2 5 2 3 16" xfId="0"/>
    <cellStyle name="Měna 2 5 2 3 16 2" xfId="0"/>
    <cellStyle name="Měna 2 5 2 3 16 3" xfId="0"/>
    <cellStyle name="Měna 2 5 2 3 16 4" xfId="0"/>
    <cellStyle name="Měna 2 5 2 3 17" xfId="0"/>
    <cellStyle name="Měna 2 5 2 3 17 2" xfId="0"/>
    <cellStyle name="Měna 2 5 2 3 17 3" xfId="0"/>
    <cellStyle name="Měna 2 5 2 3 17 4" xfId="0"/>
    <cellStyle name="Měna 2 5 2 3 18" xfId="0"/>
    <cellStyle name="Měna 2 5 2 3 18 2" xfId="0"/>
    <cellStyle name="Měna 2 5 2 3 18 3" xfId="0"/>
    <cellStyle name="Měna 2 5 2 3 18 4" xfId="0"/>
    <cellStyle name="Měna 2 5 2 3 19" xfId="0"/>
    <cellStyle name="Měna 2 5 2 3 19 2" xfId="0"/>
    <cellStyle name="Měna 2 5 2 3 19 3" xfId="0"/>
    <cellStyle name="Měna 2 5 2 3 19 4" xfId="0"/>
    <cellStyle name="Měna 2 5 2 3 2" xfId="0"/>
    <cellStyle name="Měna 2 5 2 3 2 2" xfId="0"/>
    <cellStyle name="Měna 2 5 2 3 2 3" xfId="0"/>
    <cellStyle name="Měna 2 5 2 3 2 4" xfId="0"/>
    <cellStyle name="Měna 2 5 2 3 20" xfId="0"/>
    <cellStyle name="Měna 2 5 2 3 20 2" xfId="0"/>
    <cellStyle name="Měna 2 5 2 3 20 3" xfId="0"/>
    <cellStyle name="Měna 2 5 2 3 20 4" xfId="0"/>
    <cellStyle name="Měna 2 5 2 3 21" xfId="0"/>
    <cellStyle name="Měna 2 5 2 3 21 2" xfId="0"/>
    <cellStyle name="Měna 2 5 2 3 21 3" xfId="0"/>
    <cellStyle name="Měna 2 5 2 3 21 4" xfId="0"/>
    <cellStyle name="Měna 2 5 2 3 22" xfId="0"/>
    <cellStyle name="Měna 2 5 2 3 22 2" xfId="0"/>
    <cellStyle name="Měna 2 5 2 3 22 3" xfId="0"/>
    <cellStyle name="Měna 2 5 2 3 22 4" xfId="0"/>
    <cellStyle name="Měna 2 5 2 3 23" xfId="0"/>
    <cellStyle name="Měna 2 5 2 3 23 2" xfId="0"/>
    <cellStyle name="Měna 2 5 2 3 23 3" xfId="0"/>
    <cellStyle name="Měna 2 5 2 3 23 4" xfId="0"/>
    <cellStyle name="Měna 2 5 2 3 24" xfId="0"/>
    <cellStyle name="Měna 2 5 2 3 24 2" xfId="0"/>
    <cellStyle name="Měna 2 5 2 3 24 3" xfId="0"/>
    <cellStyle name="Měna 2 5 2 3 24 4" xfId="0"/>
    <cellStyle name="Měna 2 5 2 3 25" xfId="0"/>
    <cellStyle name="Měna 2 5 2 3 25 2" xfId="0"/>
    <cellStyle name="Měna 2 5 2 3 25 3" xfId="0"/>
    <cellStyle name="Měna 2 5 2 3 25 4" xfId="0"/>
    <cellStyle name="Měna 2 5 2 3 26" xfId="0"/>
    <cellStyle name="Měna 2 5 2 3 26 2" xfId="0"/>
    <cellStyle name="Měna 2 5 2 3 27" xfId="0"/>
    <cellStyle name="Měna 2 5 2 3 27 2" xfId="0"/>
    <cellStyle name="Měna 2 5 2 3 27 3" xfId="0"/>
    <cellStyle name="Měna 2 5 2 3 27 4" xfId="0"/>
    <cellStyle name="Měna 2 5 2 3 28" xfId="0"/>
    <cellStyle name="Měna 2 5 2 3 28 2" xfId="0"/>
    <cellStyle name="Měna 2 5 2 3 28 3" xfId="0"/>
    <cellStyle name="Měna 2 5 2 3 28 4" xfId="0"/>
    <cellStyle name="Měna 2 5 2 3 29" xfId="0"/>
    <cellStyle name="Měna 2 5 2 3 29 2" xfId="0"/>
    <cellStyle name="Měna 2 5 2 3 29 3" xfId="0"/>
    <cellStyle name="Měna 2 5 2 3 29 4" xfId="0"/>
    <cellStyle name="Měna 2 5 2 3 3" xfId="0"/>
    <cellStyle name="Měna 2 5 2 3 3 2" xfId="0"/>
    <cellStyle name="Měna 2 5 2 3 3 3" xfId="0"/>
    <cellStyle name="Měna 2 5 2 3 3 4" xfId="0"/>
    <cellStyle name="Měna 2 5 2 3 30" xfId="0"/>
    <cellStyle name="Měna 2 5 2 3 31" xfId="0"/>
    <cellStyle name="Měna 2 5 2 3 32" xfId="0"/>
    <cellStyle name="Měna 2 5 2 3 4" xfId="0"/>
    <cellStyle name="Měna 2 5 2 3 4 2" xfId="0"/>
    <cellStyle name="Měna 2 5 2 3 4 3" xfId="0"/>
    <cellStyle name="Měna 2 5 2 3 4 4" xfId="0"/>
    <cellStyle name="Měna 2 5 2 3 5" xfId="0"/>
    <cellStyle name="Měna 2 5 2 3 5 2" xfId="0"/>
    <cellStyle name="Měna 2 5 2 3 5 3" xfId="0"/>
    <cellStyle name="Měna 2 5 2 3 5 4" xfId="0"/>
    <cellStyle name="Měna 2 5 2 3 6" xfId="0"/>
    <cellStyle name="Měna 2 5 2 3 6 2" xfId="0"/>
    <cellStyle name="Měna 2 5 2 3 6 3" xfId="0"/>
    <cellStyle name="Měna 2 5 2 3 6 4" xfId="0"/>
    <cellStyle name="Měna 2 5 2 3 7" xfId="0"/>
    <cellStyle name="Měna 2 5 2 3 7 2" xfId="0"/>
    <cellStyle name="Měna 2 5 2 3 7 3" xfId="0"/>
    <cellStyle name="Měna 2 5 2 3 7 4" xfId="0"/>
    <cellStyle name="Měna 2 5 2 3 8" xfId="0"/>
    <cellStyle name="Měna 2 5 2 3 8 2" xfId="0"/>
    <cellStyle name="Měna 2 5 2 3 8 3" xfId="0"/>
    <cellStyle name="Měna 2 5 2 3 8 4" xfId="0"/>
    <cellStyle name="Měna 2 5 2 3 9" xfId="0"/>
    <cellStyle name="Měna 2 5 2 3 9 2" xfId="0"/>
    <cellStyle name="Měna 2 5 2 3 9 3" xfId="0"/>
    <cellStyle name="Měna 2 5 2 3 9 4" xfId="0"/>
    <cellStyle name="Měna 2 5 2 30" xfId="0"/>
    <cellStyle name="Měna 2 5 2 30 2" xfId="0"/>
    <cellStyle name="Měna 2 5 2 31" xfId="0"/>
    <cellStyle name="Měna 2 5 2 31 2" xfId="0"/>
    <cellStyle name="Měna 2 5 2 31 3" xfId="0"/>
    <cellStyle name="Měna 2 5 2 31 4" xfId="0"/>
    <cellStyle name="Měna 2 5 2 32" xfId="0"/>
    <cellStyle name="Měna 2 5 2 32 2" xfId="0"/>
    <cellStyle name="Měna 2 5 2 32 3" xfId="0"/>
    <cellStyle name="Měna 2 5 2 32 4" xfId="0"/>
    <cellStyle name="Měna 2 5 2 33" xfId="0"/>
    <cellStyle name="Měna 2 5 2 33 2" xfId="0"/>
    <cellStyle name="Měna 2 5 2 33 3" xfId="0"/>
    <cellStyle name="Měna 2 5 2 33 4" xfId="0"/>
    <cellStyle name="Měna 2 5 2 34" xfId="0"/>
    <cellStyle name="Měna 2 5 2 35" xfId="0"/>
    <cellStyle name="Měna 2 5 2 36" xfId="0"/>
    <cellStyle name="Měna 2 5 2 4" xfId="0"/>
    <cellStyle name="Měna 2 5 2 4 10" xfId="0"/>
    <cellStyle name="Měna 2 5 2 4 10 2" xfId="0"/>
    <cellStyle name="Měna 2 5 2 4 10 3" xfId="0"/>
    <cellStyle name="Měna 2 5 2 4 10 4" xfId="0"/>
    <cellStyle name="Měna 2 5 2 4 11" xfId="0"/>
    <cellStyle name="Měna 2 5 2 4 11 2" xfId="0"/>
    <cellStyle name="Měna 2 5 2 4 12" xfId="0"/>
    <cellStyle name="Měna 2 5 2 4 12 2" xfId="0"/>
    <cellStyle name="Měna 2 5 2 4 12 3" xfId="0"/>
    <cellStyle name="Měna 2 5 2 4 12 4" xfId="0"/>
    <cellStyle name="Měna 2 5 2 4 13" xfId="0"/>
    <cellStyle name="Měna 2 5 2 4 13 2" xfId="0"/>
    <cellStyle name="Měna 2 5 2 4 13 3" xfId="0"/>
    <cellStyle name="Měna 2 5 2 4 13 4" xfId="0"/>
    <cellStyle name="Měna 2 5 2 4 14" xfId="0"/>
    <cellStyle name="Měna 2 5 2 4 14 2" xfId="0"/>
    <cellStyle name="Měna 2 5 2 4 14 3" xfId="0"/>
    <cellStyle name="Měna 2 5 2 4 14 4" xfId="0"/>
    <cellStyle name="Měna 2 5 2 4 15" xfId="0"/>
    <cellStyle name="Měna 2 5 2 4 15 2" xfId="0"/>
    <cellStyle name="Měna 2 5 2 4 15 3" xfId="0"/>
    <cellStyle name="Měna 2 5 2 4 15 4" xfId="0"/>
    <cellStyle name="Měna 2 5 2 4 16" xfId="0"/>
    <cellStyle name="Měna 2 5 2 4 16 2" xfId="0"/>
    <cellStyle name="Měna 2 5 2 4 16 3" xfId="0"/>
    <cellStyle name="Měna 2 5 2 4 16 4" xfId="0"/>
    <cellStyle name="Měna 2 5 2 4 17" xfId="0"/>
    <cellStyle name="Měna 2 5 2 4 17 2" xfId="0"/>
    <cellStyle name="Měna 2 5 2 4 17 3" xfId="0"/>
    <cellStyle name="Měna 2 5 2 4 17 4" xfId="0"/>
    <cellStyle name="Měna 2 5 2 4 18" xfId="0"/>
    <cellStyle name="Měna 2 5 2 4 18 2" xfId="0"/>
    <cellStyle name="Měna 2 5 2 4 18 3" xfId="0"/>
    <cellStyle name="Měna 2 5 2 4 18 4" xfId="0"/>
    <cellStyle name="Měna 2 5 2 4 19" xfId="0"/>
    <cellStyle name="Měna 2 5 2 4 19 2" xfId="0"/>
    <cellStyle name="Měna 2 5 2 4 19 3" xfId="0"/>
    <cellStyle name="Měna 2 5 2 4 19 4" xfId="0"/>
    <cellStyle name="Měna 2 5 2 4 2" xfId="0"/>
    <cellStyle name="Měna 2 5 2 4 2 2" xfId="0"/>
    <cellStyle name="Měna 2 5 2 4 2 3" xfId="0"/>
    <cellStyle name="Měna 2 5 2 4 2 4" xfId="0"/>
    <cellStyle name="Měna 2 5 2 4 20" xfId="0"/>
    <cellStyle name="Měna 2 5 2 4 20 2" xfId="0"/>
    <cellStyle name="Měna 2 5 2 4 20 3" xfId="0"/>
    <cellStyle name="Měna 2 5 2 4 20 4" xfId="0"/>
    <cellStyle name="Měna 2 5 2 4 21" xfId="0"/>
    <cellStyle name="Měna 2 5 2 4 21 2" xfId="0"/>
    <cellStyle name="Měna 2 5 2 4 21 3" xfId="0"/>
    <cellStyle name="Měna 2 5 2 4 21 4" xfId="0"/>
    <cellStyle name="Měna 2 5 2 4 22" xfId="0"/>
    <cellStyle name="Měna 2 5 2 4 22 2" xfId="0"/>
    <cellStyle name="Měna 2 5 2 4 22 3" xfId="0"/>
    <cellStyle name="Měna 2 5 2 4 22 4" xfId="0"/>
    <cellStyle name="Měna 2 5 2 4 23" xfId="0"/>
    <cellStyle name="Měna 2 5 2 4 23 2" xfId="0"/>
    <cellStyle name="Měna 2 5 2 4 23 3" xfId="0"/>
    <cellStyle name="Měna 2 5 2 4 23 4" xfId="0"/>
    <cellStyle name="Měna 2 5 2 4 24" xfId="0"/>
    <cellStyle name="Měna 2 5 2 4 24 2" xfId="0"/>
    <cellStyle name="Měna 2 5 2 4 24 3" xfId="0"/>
    <cellStyle name="Měna 2 5 2 4 24 4" xfId="0"/>
    <cellStyle name="Měna 2 5 2 4 25" xfId="0"/>
    <cellStyle name="Měna 2 5 2 4 25 2" xfId="0"/>
    <cellStyle name="Měna 2 5 2 4 25 3" xfId="0"/>
    <cellStyle name="Měna 2 5 2 4 25 4" xfId="0"/>
    <cellStyle name="Měna 2 5 2 4 26" xfId="0"/>
    <cellStyle name="Měna 2 5 2 4 26 2" xfId="0"/>
    <cellStyle name="Měna 2 5 2 4 27" xfId="0"/>
    <cellStyle name="Měna 2 5 2 4 27 2" xfId="0"/>
    <cellStyle name="Měna 2 5 2 4 27 3" xfId="0"/>
    <cellStyle name="Měna 2 5 2 4 27 4" xfId="0"/>
    <cellStyle name="Měna 2 5 2 4 28" xfId="0"/>
    <cellStyle name="Měna 2 5 2 4 28 2" xfId="0"/>
    <cellStyle name="Měna 2 5 2 4 28 3" xfId="0"/>
    <cellStyle name="Měna 2 5 2 4 28 4" xfId="0"/>
    <cellStyle name="Měna 2 5 2 4 29" xfId="0"/>
    <cellStyle name="Měna 2 5 2 4 29 2" xfId="0"/>
    <cellStyle name="Měna 2 5 2 4 29 3" xfId="0"/>
    <cellStyle name="Měna 2 5 2 4 29 4" xfId="0"/>
    <cellStyle name="Měna 2 5 2 4 3" xfId="0"/>
    <cellStyle name="Měna 2 5 2 4 3 2" xfId="0"/>
    <cellStyle name="Měna 2 5 2 4 3 3" xfId="0"/>
    <cellStyle name="Měna 2 5 2 4 3 4" xfId="0"/>
    <cellStyle name="Měna 2 5 2 4 30" xfId="0"/>
    <cellStyle name="Měna 2 5 2 4 31" xfId="0"/>
    <cellStyle name="Měna 2 5 2 4 32" xfId="0"/>
    <cellStyle name="Měna 2 5 2 4 4" xfId="0"/>
    <cellStyle name="Měna 2 5 2 4 4 2" xfId="0"/>
    <cellStyle name="Měna 2 5 2 4 4 3" xfId="0"/>
    <cellStyle name="Měna 2 5 2 4 4 4" xfId="0"/>
    <cellStyle name="Měna 2 5 2 4 5" xfId="0"/>
    <cellStyle name="Měna 2 5 2 4 5 2" xfId="0"/>
    <cellStyle name="Měna 2 5 2 4 5 3" xfId="0"/>
    <cellStyle name="Měna 2 5 2 4 5 4" xfId="0"/>
    <cellStyle name="Měna 2 5 2 4 6" xfId="0"/>
    <cellStyle name="Měna 2 5 2 4 6 2" xfId="0"/>
    <cellStyle name="Měna 2 5 2 4 6 3" xfId="0"/>
    <cellStyle name="Měna 2 5 2 4 6 4" xfId="0"/>
    <cellStyle name="Měna 2 5 2 4 7" xfId="0"/>
    <cellStyle name="Měna 2 5 2 4 7 2" xfId="0"/>
    <cellStyle name="Měna 2 5 2 4 7 3" xfId="0"/>
    <cellStyle name="Měna 2 5 2 4 7 4" xfId="0"/>
    <cellStyle name="Měna 2 5 2 4 8" xfId="0"/>
    <cellStyle name="Měna 2 5 2 4 8 2" xfId="0"/>
    <cellStyle name="Měna 2 5 2 4 8 3" xfId="0"/>
    <cellStyle name="Měna 2 5 2 4 8 4" xfId="0"/>
    <cellStyle name="Měna 2 5 2 4 9" xfId="0"/>
    <cellStyle name="Měna 2 5 2 4 9 2" xfId="0"/>
    <cellStyle name="Měna 2 5 2 4 9 3" xfId="0"/>
    <cellStyle name="Měna 2 5 2 4 9 4" xfId="0"/>
    <cellStyle name="Měna 2 5 2 5" xfId="0"/>
    <cellStyle name="Měna 2 5 2 5 10" xfId="0"/>
    <cellStyle name="Měna 2 5 2 5 10 2" xfId="0"/>
    <cellStyle name="Měna 2 5 2 5 10 3" xfId="0"/>
    <cellStyle name="Měna 2 5 2 5 10 4" xfId="0"/>
    <cellStyle name="Měna 2 5 2 5 11" xfId="0"/>
    <cellStyle name="Měna 2 5 2 5 11 2" xfId="0"/>
    <cellStyle name="Měna 2 5 2 5 12" xfId="0"/>
    <cellStyle name="Měna 2 5 2 5 12 2" xfId="0"/>
    <cellStyle name="Měna 2 5 2 5 12 3" xfId="0"/>
    <cellStyle name="Měna 2 5 2 5 12 4" xfId="0"/>
    <cellStyle name="Měna 2 5 2 5 13" xfId="0"/>
    <cellStyle name="Měna 2 5 2 5 13 2" xfId="0"/>
    <cellStyle name="Měna 2 5 2 5 13 3" xfId="0"/>
    <cellStyle name="Měna 2 5 2 5 13 4" xfId="0"/>
    <cellStyle name="Měna 2 5 2 5 14" xfId="0"/>
    <cellStyle name="Měna 2 5 2 5 14 2" xfId="0"/>
    <cellStyle name="Měna 2 5 2 5 14 3" xfId="0"/>
    <cellStyle name="Měna 2 5 2 5 14 4" xfId="0"/>
    <cellStyle name="Měna 2 5 2 5 15" xfId="0"/>
    <cellStyle name="Měna 2 5 2 5 15 2" xfId="0"/>
    <cellStyle name="Měna 2 5 2 5 15 3" xfId="0"/>
    <cellStyle name="Měna 2 5 2 5 15 4" xfId="0"/>
    <cellStyle name="Měna 2 5 2 5 16" xfId="0"/>
    <cellStyle name="Měna 2 5 2 5 16 2" xfId="0"/>
    <cellStyle name="Měna 2 5 2 5 16 3" xfId="0"/>
    <cellStyle name="Měna 2 5 2 5 16 4" xfId="0"/>
    <cellStyle name="Měna 2 5 2 5 17" xfId="0"/>
    <cellStyle name="Měna 2 5 2 5 17 2" xfId="0"/>
    <cellStyle name="Měna 2 5 2 5 17 3" xfId="0"/>
    <cellStyle name="Měna 2 5 2 5 17 4" xfId="0"/>
    <cellStyle name="Měna 2 5 2 5 18" xfId="0"/>
    <cellStyle name="Měna 2 5 2 5 18 2" xfId="0"/>
    <cellStyle name="Měna 2 5 2 5 18 3" xfId="0"/>
    <cellStyle name="Měna 2 5 2 5 18 4" xfId="0"/>
    <cellStyle name="Měna 2 5 2 5 19" xfId="0"/>
    <cellStyle name="Měna 2 5 2 5 19 2" xfId="0"/>
    <cellStyle name="Měna 2 5 2 5 19 3" xfId="0"/>
    <cellStyle name="Měna 2 5 2 5 19 4" xfId="0"/>
    <cellStyle name="Měna 2 5 2 5 2" xfId="0"/>
    <cellStyle name="Měna 2 5 2 5 2 2" xfId="0"/>
    <cellStyle name="Měna 2 5 2 5 2 3" xfId="0"/>
    <cellStyle name="Měna 2 5 2 5 2 4" xfId="0"/>
    <cellStyle name="Měna 2 5 2 5 20" xfId="0"/>
    <cellStyle name="Měna 2 5 2 5 20 2" xfId="0"/>
    <cellStyle name="Měna 2 5 2 5 20 3" xfId="0"/>
    <cellStyle name="Měna 2 5 2 5 20 4" xfId="0"/>
    <cellStyle name="Měna 2 5 2 5 21" xfId="0"/>
    <cellStyle name="Měna 2 5 2 5 21 2" xfId="0"/>
    <cellStyle name="Měna 2 5 2 5 21 3" xfId="0"/>
    <cellStyle name="Měna 2 5 2 5 21 4" xfId="0"/>
    <cellStyle name="Měna 2 5 2 5 22" xfId="0"/>
    <cellStyle name="Měna 2 5 2 5 22 2" xfId="0"/>
    <cellStyle name="Měna 2 5 2 5 22 3" xfId="0"/>
    <cellStyle name="Měna 2 5 2 5 22 4" xfId="0"/>
    <cellStyle name="Měna 2 5 2 5 23" xfId="0"/>
    <cellStyle name="Měna 2 5 2 5 23 2" xfId="0"/>
    <cellStyle name="Měna 2 5 2 5 23 3" xfId="0"/>
    <cellStyle name="Měna 2 5 2 5 23 4" xfId="0"/>
    <cellStyle name="Měna 2 5 2 5 24" xfId="0"/>
    <cellStyle name="Měna 2 5 2 5 24 2" xfId="0"/>
    <cellStyle name="Měna 2 5 2 5 24 3" xfId="0"/>
    <cellStyle name="Měna 2 5 2 5 24 4" xfId="0"/>
    <cellStyle name="Měna 2 5 2 5 25" xfId="0"/>
    <cellStyle name="Měna 2 5 2 5 25 2" xfId="0"/>
    <cellStyle name="Měna 2 5 2 5 25 3" xfId="0"/>
    <cellStyle name="Měna 2 5 2 5 25 4" xfId="0"/>
    <cellStyle name="Měna 2 5 2 5 26" xfId="0"/>
    <cellStyle name="Měna 2 5 2 5 26 2" xfId="0"/>
    <cellStyle name="Měna 2 5 2 5 27" xfId="0"/>
    <cellStyle name="Měna 2 5 2 5 27 2" xfId="0"/>
    <cellStyle name="Měna 2 5 2 5 27 3" xfId="0"/>
    <cellStyle name="Měna 2 5 2 5 27 4" xfId="0"/>
    <cellStyle name="Měna 2 5 2 5 28" xfId="0"/>
    <cellStyle name="Měna 2 5 2 5 28 2" xfId="0"/>
    <cellStyle name="Měna 2 5 2 5 28 3" xfId="0"/>
    <cellStyle name="Měna 2 5 2 5 28 4" xfId="0"/>
    <cellStyle name="Měna 2 5 2 5 29" xfId="0"/>
    <cellStyle name="Měna 2 5 2 5 29 2" xfId="0"/>
    <cellStyle name="Měna 2 5 2 5 29 3" xfId="0"/>
    <cellStyle name="Měna 2 5 2 5 29 4" xfId="0"/>
    <cellStyle name="Měna 2 5 2 5 3" xfId="0"/>
    <cellStyle name="Měna 2 5 2 5 3 2" xfId="0"/>
    <cellStyle name="Měna 2 5 2 5 3 3" xfId="0"/>
    <cellStyle name="Měna 2 5 2 5 3 4" xfId="0"/>
    <cellStyle name="Měna 2 5 2 5 30" xfId="0"/>
    <cellStyle name="Měna 2 5 2 5 31" xfId="0"/>
    <cellStyle name="Měna 2 5 2 5 32" xfId="0"/>
    <cellStyle name="Měna 2 5 2 5 4" xfId="0"/>
    <cellStyle name="Měna 2 5 2 5 4 2" xfId="0"/>
    <cellStyle name="Měna 2 5 2 5 4 3" xfId="0"/>
    <cellStyle name="Měna 2 5 2 5 4 4" xfId="0"/>
    <cellStyle name="Měna 2 5 2 5 5" xfId="0"/>
    <cellStyle name="Měna 2 5 2 5 5 2" xfId="0"/>
    <cellStyle name="Měna 2 5 2 5 5 3" xfId="0"/>
    <cellStyle name="Měna 2 5 2 5 5 4" xfId="0"/>
    <cellStyle name="Měna 2 5 2 5 6" xfId="0"/>
    <cellStyle name="Měna 2 5 2 5 6 2" xfId="0"/>
    <cellStyle name="Měna 2 5 2 5 6 3" xfId="0"/>
    <cellStyle name="Měna 2 5 2 5 6 4" xfId="0"/>
    <cellStyle name="Měna 2 5 2 5 7" xfId="0"/>
    <cellStyle name="Měna 2 5 2 5 7 2" xfId="0"/>
    <cellStyle name="Měna 2 5 2 5 7 3" xfId="0"/>
    <cellStyle name="Měna 2 5 2 5 7 4" xfId="0"/>
    <cellStyle name="Měna 2 5 2 5 8" xfId="0"/>
    <cellStyle name="Měna 2 5 2 5 8 2" xfId="0"/>
    <cellStyle name="Měna 2 5 2 5 8 3" xfId="0"/>
    <cellStyle name="Měna 2 5 2 5 8 4" xfId="0"/>
    <cellStyle name="Měna 2 5 2 5 9" xfId="0"/>
    <cellStyle name="Měna 2 5 2 5 9 2" xfId="0"/>
    <cellStyle name="Měna 2 5 2 5 9 3" xfId="0"/>
    <cellStyle name="Měna 2 5 2 5 9 4" xfId="0"/>
    <cellStyle name="Měna 2 5 2 6" xfId="0"/>
    <cellStyle name="Měna 2 5 2 6 2" xfId="0"/>
    <cellStyle name="Měna 2 5 2 7" xfId="0"/>
    <cellStyle name="Měna 2 5 2 7 2" xfId="0"/>
    <cellStyle name="Měna 2 5 2 7 3" xfId="0"/>
    <cellStyle name="Měna 2 5 2 7 4" xfId="0"/>
    <cellStyle name="Měna 2 5 2 8" xfId="0"/>
    <cellStyle name="Měna 2 5 2 8 2" xfId="0"/>
    <cellStyle name="Měna 2 5 2 8 3" xfId="0"/>
    <cellStyle name="Měna 2 5 2 8 4" xfId="0"/>
    <cellStyle name="Měna 2 5 2 9" xfId="0"/>
    <cellStyle name="Měna 2 5 2 9 2" xfId="0"/>
    <cellStyle name="Měna 2 5 2 9 3" xfId="0"/>
    <cellStyle name="Měna 2 5 2 9 4" xfId="0"/>
    <cellStyle name="Měna 2 5 20" xfId="0"/>
    <cellStyle name="Měna 2 5 20 2" xfId="0"/>
    <cellStyle name="Měna 2 5 20 3" xfId="0"/>
    <cellStyle name="Měna 2 5 20 4" xfId="0"/>
    <cellStyle name="Měna 2 5 21" xfId="0"/>
    <cellStyle name="Měna 2 5 21 2" xfId="0"/>
    <cellStyle name="Měna 2 5 21 3" xfId="0"/>
    <cellStyle name="Měna 2 5 21 4" xfId="0"/>
    <cellStyle name="Měna 2 5 22" xfId="0"/>
    <cellStyle name="Měna 2 5 22 2" xfId="0"/>
    <cellStyle name="Měna 2 5 22 3" xfId="0"/>
    <cellStyle name="Měna 2 5 22 4" xfId="0"/>
    <cellStyle name="Měna 2 5 23" xfId="0"/>
    <cellStyle name="Měna 2 5 23 2" xfId="0"/>
    <cellStyle name="Měna 2 5 23 3" xfId="0"/>
    <cellStyle name="Měna 2 5 23 4" xfId="0"/>
    <cellStyle name="Měna 2 5 24" xfId="0"/>
    <cellStyle name="Měna 2 5 24 2" xfId="0"/>
    <cellStyle name="Měna 2 5 24 3" xfId="0"/>
    <cellStyle name="Měna 2 5 24 4" xfId="0"/>
    <cellStyle name="Měna 2 5 25" xfId="0"/>
    <cellStyle name="Měna 2 5 25 2" xfId="0"/>
    <cellStyle name="Měna 2 5 25 3" xfId="0"/>
    <cellStyle name="Měna 2 5 25 4" xfId="0"/>
    <cellStyle name="Měna 2 5 26" xfId="0"/>
    <cellStyle name="Měna 2 5 26 2" xfId="0"/>
    <cellStyle name="Měna 2 5 26 3" xfId="0"/>
    <cellStyle name="Měna 2 5 26 4" xfId="0"/>
    <cellStyle name="Měna 2 5 27" xfId="0"/>
    <cellStyle name="Měna 2 5 27 2" xfId="0"/>
    <cellStyle name="Měna 2 5 27 3" xfId="0"/>
    <cellStyle name="Měna 2 5 27 4" xfId="0"/>
    <cellStyle name="Měna 2 5 28" xfId="0"/>
    <cellStyle name="Měna 2 5 28 2" xfId="0"/>
    <cellStyle name="Měna 2 5 28 3" xfId="0"/>
    <cellStyle name="Měna 2 5 28 4" xfId="0"/>
    <cellStyle name="Měna 2 5 29" xfId="0"/>
    <cellStyle name="Měna 2 5 29 2" xfId="0"/>
    <cellStyle name="Měna 2 5 29 3" xfId="0"/>
    <cellStyle name="Měna 2 5 29 4" xfId="0"/>
    <cellStyle name="Měna 2 5 3" xfId="0"/>
    <cellStyle name="Měna 2 5 3 10" xfId="0"/>
    <cellStyle name="Měna 2 5 3 10 2" xfId="0"/>
    <cellStyle name="Měna 2 5 3 10 3" xfId="0"/>
    <cellStyle name="Měna 2 5 3 10 4" xfId="0"/>
    <cellStyle name="Měna 2 5 3 11" xfId="0"/>
    <cellStyle name="Měna 2 5 3 11 2" xfId="0"/>
    <cellStyle name="Měna 2 5 3 12" xfId="0"/>
    <cellStyle name="Měna 2 5 3 12 2" xfId="0"/>
    <cellStyle name="Měna 2 5 3 12 3" xfId="0"/>
    <cellStyle name="Měna 2 5 3 12 4" xfId="0"/>
    <cellStyle name="Měna 2 5 3 13" xfId="0"/>
    <cellStyle name="Měna 2 5 3 13 2" xfId="0"/>
    <cellStyle name="Měna 2 5 3 13 3" xfId="0"/>
    <cellStyle name="Měna 2 5 3 13 4" xfId="0"/>
    <cellStyle name="Měna 2 5 3 14" xfId="0"/>
    <cellStyle name="Měna 2 5 3 14 2" xfId="0"/>
    <cellStyle name="Měna 2 5 3 14 3" xfId="0"/>
    <cellStyle name="Měna 2 5 3 14 4" xfId="0"/>
    <cellStyle name="Měna 2 5 3 15" xfId="0"/>
    <cellStyle name="Měna 2 5 3 15 2" xfId="0"/>
    <cellStyle name="Měna 2 5 3 15 3" xfId="0"/>
    <cellStyle name="Měna 2 5 3 15 4" xfId="0"/>
    <cellStyle name="Měna 2 5 3 16" xfId="0"/>
    <cellStyle name="Měna 2 5 3 16 2" xfId="0"/>
    <cellStyle name="Měna 2 5 3 16 3" xfId="0"/>
    <cellStyle name="Měna 2 5 3 16 4" xfId="0"/>
    <cellStyle name="Měna 2 5 3 17" xfId="0"/>
    <cellStyle name="Měna 2 5 3 17 2" xfId="0"/>
    <cellStyle name="Měna 2 5 3 17 3" xfId="0"/>
    <cellStyle name="Měna 2 5 3 17 4" xfId="0"/>
    <cellStyle name="Měna 2 5 3 18" xfId="0"/>
    <cellStyle name="Měna 2 5 3 18 2" xfId="0"/>
    <cellStyle name="Měna 2 5 3 18 3" xfId="0"/>
    <cellStyle name="Měna 2 5 3 18 4" xfId="0"/>
    <cellStyle name="Měna 2 5 3 19" xfId="0"/>
    <cellStyle name="Měna 2 5 3 19 2" xfId="0"/>
    <cellStyle name="Měna 2 5 3 19 3" xfId="0"/>
    <cellStyle name="Měna 2 5 3 19 4" xfId="0"/>
    <cellStyle name="Měna 2 5 3 2" xfId="0"/>
    <cellStyle name="Měna 2 5 3 2 2" xfId="0"/>
    <cellStyle name="Měna 2 5 3 2 3" xfId="0"/>
    <cellStyle name="Měna 2 5 3 2 4" xfId="0"/>
    <cellStyle name="Měna 2 5 3 20" xfId="0"/>
    <cellStyle name="Měna 2 5 3 20 2" xfId="0"/>
    <cellStyle name="Měna 2 5 3 20 3" xfId="0"/>
    <cellStyle name="Měna 2 5 3 20 4" xfId="0"/>
    <cellStyle name="Měna 2 5 3 21" xfId="0"/>
    <cellStyle name="Měna 2 5 3 21 2" xfId="0"/>
    <cellStyle name="Měna 2 5 3 21 3" xfId="0"/>
    <cellStyle name="Měna 2 5 3 21 4" xfId="0"/>
    <cellStyle name="Měna 2 5 3 22" xfId="0"/>
    <cellStyle name="Měna 2 5 3 22 2" xfId="0"/>
    <cellStyle name="Měna 2 5 3 22 3" xfId="0"/>
    <cellStyle name="Měna 2 5 3 22 4" xfId="0"/>
    <cellStyle name="Měna 2 5 3 23" xfId="0"/>
    <cellStyle name="Měna 2 5 3 23 2" xfId="0"/>
    <cellStyle name="Měna 2 5 3 23 3" xfId="0"/>
    <cellStyle name="Měna 2 5 3 23 4" xfId="0"/>
    <cellStyle name="Měna 2 5 3 24" xfId="0"/>
    <cellStyle name="Měna 2 5 3 24 2" xfId="0"/>
    <cellStyle name="Měna 2 5 3 24 3" xfId="0"/>
    <cellStyle name="Měna 2 5 3 24 4" xfId="0"/>
    <cellStyle name="Měna 2 5 3 25" xfId="0"/>
    <cellStyle name="Měna 2 5 3 25 2" xfId="0"/>
    <cellStyle name="Měna 2 5 3 25 3" xfId="0"/>
    <cellStyle name="Měna 2 5 3 25 4" xfId="0"/>
    <cellStyle name="Měna 2 5 3 26" xfId="0"/>
    <cellStyle name="Měna 2 5 3 26 2" xfId="0"/>
    <cellStyle name="Měna 2 5 3 27" xfId="0"/>
    <cellStyle name="Měna 2 5 3 27 2" xfId="0"/>
    <cellStyle name="Měna 2 5 3 27 3" xfId="0"/>
    <cellStyle name="Měna 2 5 3 27 4" xfId="0"/>
    <cellStyle name="Měna 2 5 3 28" xfId="0"/>
    <cellStyle name="Měna 2 5 3 28 2" xfId="0"/>
    <cellStyle name="Měna 2 5 3 28 3" xfId="0"/>
    <cellStyle name="Měna 2 5 3 28 4" xfId="0"/>
    <cellStyle name="Měna 2 5 3 29" xfId="0"/>
    <cellStyle name="Měna 2 5 3 29 2" xfId="0"/>
    <cellStyle name="Měna 2 5 3 29 3" xfId="0"/>
    <cellStyle name="Měna 2 5 3 29 4" xfId="0"/>
    <cellStyle name="Měna 2 5 3 3" xfId="0"/>
    <cellStyle name="Měna 2 5 3 3 2" xfId="0"/>
    <cellStyle name="Měna 2 5 3 3 3" xfId="0"/>
    <cellStyle name="Měna 2 5 3 3 4" xfId="0"/>
    <cellStyle name="Měna 2 5 3 30" xfId="0"/>
    <cellStyle name="Měna 2 5 3 31" xfId="0"/>
    <cellStyle name="Měna 2 5 3 32" xfId="0"/>
    <cellStyle name="Měna 2 5 3 4" xfId="0"/>
    <cellStyle name="Měna 2 5 3 4 2" xfId="0"/>
    <cellStyle name="Měna 2 5 3 4 3" xfId="0"/>
    <cellStyle name="Měna 2 5 3 4 4" xfId="0"/>
    <cellStyle name="Měna 2 5 3 5" xfId="0"/>
    <cellStyle name="Měna 2 5 3 5 2" xfId="0"/>
    <cellStyle name="Měna 2 5 3 5 3" xfId="0"/>
    <cellStyle name="Měna 2 5 3 5 4" xfId="0"/>
    <cellStyle name="Měna 2 5 3 6" xfId="0"/>
    <cellStyle name="Měna 2 5 3 6 2" xfId="0"/>
    <cellStyle name="Měna 2 5 3 6 3" xfId="0"/>
    <cellStyle name="Měna 2 5 3 6 4" xfId="0"/>
    <cellStyle name="Měna 2 5 3 7" xfId="0"/>
    <cellStyle name="Měna 2 5 3 7 2" xfId="0"/>
    <cellStyle name="Měna 2 5 3 7 3" xfId="0"/>
    <cellStyle name="Měna 2 5 3 7 4" xfId="0"/>
    <cellStyle name="Měna 2 5 3 8" xfId="0"/>
    <cellStyle name="Měna 2 5 3 8 2" xfId="0"/>
    <cellStyle name="Měna 2 5 3 8 3" xfId="0"/>
    <cellStyle name="Měna 2 5 3 8 4" xfId="0"/>
    <cellStyle name="Měna 2 5 3 9" xfId="0"/>
    <cellStyle name="Měna 2 5 3 9 2" xfId="0"/>
    <cellStyle name="Měna 2 5 3 9 3" xfId="0"/>
    <cellStyle name="Měna 2 5 3 9 4" xfId="0"/>
    <cellStyle name="Měna 2 5 30" xfId="0"/>
    <cellStyle name="Měna 2 5 30 2" xfId="0"/>
    <cellStyle name="Měna 2 5 30 3" xfId="0"/>
    <cellStyle name="Měna 2 5 30 4" xfId="0"/>
    <cellStyle name="Měna 2 5 31" xfId="0"/>
    <cellStyle name="Měna 2 5 31 2" xfId="0"/>
    <cellStyle name="Měna 2 5 32" xfId="0"/>
    <cellStyle name="Měna 2 5 32 2" xfId="0"/>
    <cellStyle name="Měna 2 5 32 3" xfId="0"/>
    <cellStyle name="Měna 2 5 32 4" xfId="0"/>
    <cellStyle name="Měna 2 5 33" xfId="0"/>
    <cellStyle name="Měna 2 5 33 2" xfId="0"/>
    <cellStyle name="Měna 2 5 33 3" xfId="0"/>
    <cellStyle name="Měna 2 5 33 4" xfId="0"/>
    <cellStyle name="Měna 2 5 34" xfId="0"/>
    <cellStyle name="Měna 2 5 34 2" xfId="0"/>
    <cellStyle name="Měna 2 5 34 3" xfId="0"/>
    <cellStyle name="Měna 2 5 34 4" xfId="0"/>
    <cellStyle name="Měna 2 5 35" xfId="0"/>
    <cellStyle name="Měna 2 5 36" xfId="0"/>
    <cellStyle name="Měna 2 5 37" xfId="0"/>
    <cellStyle name="Měna 2 5 4" xfId="0"/>
    <cellStyle name="Měna 2 5 4 10" xfId="0"/>
    <cellStyle name="Měna 2 5 4 10 2" xfId="0"/>
    <cellStyle name="Měna 2 5 4 10 3" xfId="0"/>
    <cellStyle name="Měna 2 5 4 10 4" xfId="0"/>
    <cellStyle name="Měna 2 5 4 11" xfId="0"/>
    <cellStyle name="Měna 2 5 4 11 2" xfId="0"/>
    <cellStyle name="Měna 2 5 4 12" xfId="0"/>
    <cellStyle name="Měna 2 5 4 12 2" xfId="0"/>
    <cellStyle name="Měna 2 5 4 12 3" xfId="0"/>
    <cellStyle name="Měna 2 5 4 12 4" xfId="0"/>
    <cellStyle name="Měna 2 5 4 13" xfId="0"/>
    <cellStyle name="Měna 2 5 4 13 2" xfId="0"/>
    <cellStyle name="Měna 2 5 4 13 3" xfId="0"/>
    <cellStyle name="Měna 2 5 4 13 4" xfId="0"/>
    <cellStyle name="Měna 2 5 4 14" xfId="0"/>
    <cellStyle name="Měna 2 5 4 14 2" xfId="0"/>
    <cellStyle name="Měna 2 5 4 14 3" xfId="0"/>
    <cellStyle name="Měna 2 5 4 14 4" xfId="0"/>
    <cellStyle name="Měna 2 5 4 15" xfId="0"/>
    <cellStyle name="Měna 2 5 4 15 2" xfId="0"/>
    <cellStyle name="Měna 2 5 4 15 3" xfId="0"/>
    <cellStyle name="Měna 2 5 4 15 4" xfId="0"/>
    <cellStyle name="Měna 2 5 4 16" xfId="0"/>
    <cellStyle name="Měna 2 5 4 16 2" xfId="0"/>
    <cellStyle name="Měna 2 5 4 16 3" xfId="0"/>
    <cellStyle name="Měna 2 5 4 16 4" xfId="0"/>
    <cellStyle name="Měna 2 5 4 17" xfId="0"/>
    <cellStyle name="Měna 2 5 4 17 2" xfId="0"/>
    <cellStyle name="Měna 2 5 4 17 3" xfId="0"/>
    <cellStyle name="Měna 2 5 4 17 4" xfId="0"/>
    <cellStyle name="Měna 2 5 4 18" xfId="0"/>
    <cellStyle name="Měna 2 5 4 18 2" xfId="0"/>
    <cellStyle name="Měna 2 5 4 18 3" xfId="0"/>
    <cellStyle name="Měna 2 5 4 18 4" xfId="0"/>
    <cellStyle name="Měna 2 5 4 19" xfId="0"/>
    <cellStyle name="Měna 2 5 4 19 2" xfId="0"/>
    <cellStyle name="Měna 2 5 4 19 3" xfId="0"/>
    <cellStyle name="Měna 2 5 4 19 4" xfId="0"/>
    <cellStyle name="Měna 2 5 4 2" xfId="0"/>
    <cellStyle name="Měna 2 5 4 2 2" xfId="0"/>
    <cellStyle name="Měna 2 5 4 2 3" xfId="0"/>
    <cellStyle name="Měna 2 5 4 2 4" xfId="0"/>
    <cellStyle name="Měna 2 5 4 20" xfId="0"/>
    <cellStyle name="Měna 2 5 4 20 2" xfId="0"/>
    <cellStyle name="Měna 2 5 4 20 3" xfId="0"/>
    <cellStyle name="Měna 2 5 4 20 4" xfId="0"/>
    <cellStyle name="Měna 2 5 4 21" xfId="0"/>
    <cellStyle name="Měna 2 5 4 21 2" xfId="0"/>
    <cellStyle name="Měna 2 5 4 21 3" xfId="0"/>
    <cellStyle name="Měna 2 5 4 21 4" xfId="0"/>
    <cellStyle name="Měna 2 5 4 22" xfId="0"/>
    <cellStyle name="Měna 2 5 4 22 2" xfId="0"/>
    <cellStyle name="Měna 2 5 4 22 3" xfId="0"/>
    <cellStyle name="Měna 2 5 4 22 4" xfId="0"/>
    <cellStyle name="Měna 2 5 4 23" xfId="0"/>
    <cellStyle name="Měna 2 5 4 23 2" xfId="0"/>
    <cellStyle name="Měna 2 5 4 23 3" xfId="0"/>
    <cellStyle name="Měna 2 5 4 23 4" xfId="0"/>
    <cellStyle name="Měna 2 5 4 24" xfId="0"/>
    <cellStyle name="Měna 2 5 4 24 2" xfId="0"/>
    <cellStyle name="Měna 2 5 4 24 3" xfId="0"/>
    <cellStyle name="Měna 2 5 4 24 4" xfId="0"/>
    <cellStyle name="Měna 2 5 4 25" xfId="0"/>
    <cellStyle name="Měna 2 5 4 25 2" xfId="0"/>
    <cellStyle name="Měna 2 5 4 25 3" xfId="0"/>
    <cellStyle name="Měna 2 5 4 25 4" xfId="0"/>
    <cellStyle name="Měna 2 5 4 26" xfId="0"/>
    <cellStyle name="Měna 2 5 4 26 2" xfId="0"/>
    <cellStyle name="Měna 2 5 4 27" xfId="0"/>
    <cellStyle name="Měna 2 5 4 27 2" xfId="0"/>
    <cellStyle name="Měna 2 5 4 27 3" xfId="0"/>
    <cellStyle name="Měna 2 5 4 27 4" xfId="0"/>
    <cellStyle name="Měna 2 5 4 28" xfId="0"/>
    <cellStyle name="Měna 2 5 4 28 2" xfId="0"/>
    <cellStyle name="Měna 2 5 4 28 3" xfId="0"/>
    <cellStyle name="Měna 2 5 4 28 4" xfId="0"/>
    <cellStyle name="Měna 2 5 4 29" xfId="0"/>
    <cellStyle name="Měna 2 5 4 29 2" xfId="0"/>
    <cellStyle name="Měna 2 5 4 29 3" xfId="0"/>
    <cellStyle name="Měna 2 5 4 29 4" xfId="0"/>
    <cellStyle name="Měna 2 5 4 3" xfId="0"/>
    <cellStyle name="Měna 2 5 4 3 2" xfId="0"/>
    <cellStyle name="Měna 2 5 4 3 3" xfId="0"/>
    <cellStyle name="Měna 2 5 4 3 4" xfId="0"/>
    <cellStyle name="Měna 2 5 4 30" xfId="0"/>
    <cellStyle name="Měna 2 5 4 31" xfId="0"/>
    <cellStyle name="Měna 2 5 4 32" xfId="0"/>
    <cellStyle name="Měna 2 5 4 4" xfId="0"/>
    <cellStyle name="Měna 2 5 4 4 2" xfId="0"/>
    <cellStyle name="Měna 2 5 4 4 3" xfId="0"/>
    <cellStyle name="Měna 2 5 4 4 4" xfId="0"/>
    <cellStyle name="Měna 2 5 4 5" xfId="0"/>
    <cellStyle name="Měna 2 5 4 5 2" xfId="0"/>
    <cellStyle name="Měna 2 5 4 5 3" xfId="0"/>
    <cellStyle name="Měna 2 5 4 5 4" xfId="0"/>
    <cellStyle name="Měna 2 5 4 6" xfId="0"/>
    <cellStyle name="Měna 2 5 4 6 2" xfId="0"/>
    <cellStyle name="Měna 2 5 4 6 3" xfId="0"/>
    <cellStyle name="Měna 2 5 4 6 4" xfId="0"/>
    <cellStyle name="Měna 2 5 4 7" xfId="0"/>
    <cellStyle name="Měna 2 5 4 7 2" xfId="0"/>
    <cellStyle name="Měna 2 5 4 7 3" xfId="0"/>
    <cellStyle name="Měna 2 5 4 7 4" xfId="0"/>
    <cellStyle name="Měna 2 5 4 8" xfId="0"/>
    <cellStyle name="Měna 2 5 4 8 2" xfId="0"/>
    <cellStyle name="Měna 2 5 4 8 3" xfId="0"/>
    <cellStyle name="Měna 2 5 4 8 4" xfId="0"/>
    <cellStyle name="Měna 2 5 4 9" xfId="0"/>
    <cellStyle name="Měna 2 5 4 9 2" xfId="0"/>
    <cellStyle name="Měna 2 5 4 9 3" xfId="0"/>
    <cellStyle name="Měna 2 5 4 9 4" xfId="0"/>
    <cellStyle name="Měna 2 5 5" xfId="0"/>
    <cellStyle name="Měna 2 5 5 10" xfId="0"/>
    <cellStyle name="Měna 2 5 5 10 2" xfId="0"/>
    <cellStyle name="Měna 2 5 5 10 3" xfId="0"/>
    <cellStyle name="Měna 2 5 5 10 4" xfId="0"/>
    <cellStyle name="Měna 2 5 5 11" xfId="0"/>
    <cellStyle name="Měna 2 5 5 11 2" xfId="0"/>
    <cellStyle name="Měna 2 5 5 12" xfId="0"/>
    <cellStyle name="Měna 2 5 5 12 2" xfId="0"/>
    <cellStyle name="Měna 2 5 5 12 3" xfId="0"/>
    <cellStyle name="Měna 2 5 5 12 4" xfId="0"/>
    <cellStyle name="Měna 2 5 5 13" xfId="0"/>
    <cellStyle name="Měna 2 5 5 13 2" xfId="0"/>
    <cellStyle name="Měna 2 5 5 13 3" xfId="0"/>
    <cellStyle name="Měna 2 5 5 13 4" xfId="0"/>
    <cellStyle name="Měna 2 5 5 14" xfId="0"/>
    <cellStyle name="Měna 2 5 5 14 2" xfId="0"/>
    <cellStyle name="Měna 2 5 5 14 3" xfId="0"/>
    <cellStyle name="Měna 2 5 5 14 4" xfId="0"/>
    <cellStyle name="Měna 2 5 5 15" xfId="0"/>
    <cellStyle name="Měna 2 5 5 15 2" xfId="0"/>
    <cellStyle name="Měna 2 5 5 15 3" xfId="0"/>
    <cellStyle name="Měna 2 5 5 15 4" xfId="0"/>
    <cellStyle name="Měna 2 5 5 16" xfId="0"/>
    <cellStyle name="Měna 2 5 5 16 2" xfId="0"/>
    <cellStyle name="Měna 2 5 5 16 3" xfId="0"/>
    <cellStyle name="Měna 2 5 5 16 4" xfId="0"/>
    <cellStyle name="Měna 2 5 5 17" xfId="0"/>
    <cellStyle name="Měna 2 5 5 17 2" xfId="0"/>
    <cellStyle name="Měna 2 5 5 17 3" xfId="0"/>
    <cellStyle name="Měna 2 5 5 17 4" xfId="0"/>
    <cellStyle name="Měna 2 5 5 18" xfId="0"/>
    <cellStyle name="Měna 2 5 5 18 2" xfId="0"/>
    <cellStyle name="Měna 2 5 5 18 3" xfId="0"/>
    <cellStyle name="Měna 2 5 5 18 4" xfId="0"/>
    <cellStyle name="Měna 2 5 5 19" xfId="0"/>
    <cellStyle name="Měna 2 5 5 19 2" xfId="0"/>
    <cellStyle name="Měna 2 5 5 19 3" xfId="0"/>
    <cellStyle name="Měna 2 5 5 19 4" xfId="0"/>
    <cellStyle name="Měna 2 5 5 2" xfId="0"/>
    <cellStyle name="Měna 2 5 5 2 2" xfId="0"/>
    <cellStyle name="Měna 2 5 5 2 3" xfId="0"/>
    <cellStyle name="Měna 2 5 5 2 4" xfId="0"/>
    <cellStyle name="Měna 2 5 5 20" xfId="0"/>
    <cellStyle name="Měna 2 5 5 20 2" xfId="0"/>
    <cellStyle name="Měna 2 5 5 20 3" xfId="0"/>
    <cellStyle name="Měna 2 5 5 20 4" xfId="0"/>
    <cellStyle name="Měna 2 5 5 21" xfId="0"/>
    <cellStyle name="Měna 2 5 5 21 2" xfId="0"/>
    <cellStyle name="Měna 2 5 5 21 3" xfId="0"/>
    <cellStyle name="Měna 2 5 5 21 4" xfId="0"/>
    <cellStyle name="Měna 2 5 5 22" xfId="0"/>
    <cellStyle name="Měna 2 5 5 22 2" xfId="0"/>
    <cellStyle name="Měna 2 5 5 22 3" xfId="0"/>
    <cellStyle name="Měna 2 5 5 22 4" xfId="0"/>
    <cellStyle name="Měna 2 5 5 23" xfId="0"/>
    <cellStyle name="Měna 2 5 5 23 2" xfId="0"/>
    <cellStyle name="Měna 2 5 5 23 3" xfId="0"/>
    <cellStyle name="Měna 2 5 5 23 4" xfId="0"/>
    <cellStyle name="Měna 2 5 5 24" xfId="0"/>
    <cellStyle name="Měna 2 5 5 24 2" xfId="0"/>
    <cellStyle name="Měna 2 5 5 24 3" xfId="0"/>
    <cellStyle name="Měna 2 5 5 24 4" xfId="0"/>
    <cellStyle name="Měna 2 5 5 25" xfId="0"/>
    <cellStyle name="Měna 2 5 5 25 2" xfId="0"/>
    <cellStyle name="Měna 2 5 5 25 3" xfId="0"/>
    <cellStyle name="Měna 2 5 5 25 4" xfId="0"/>
    <cellStyle name="Měna 2 5 5 26" xfId="0"/>
    <cellStyle name="Měna 2 5 5 26 2" xfId="0"/>
    <cellStyle name="Měna 2 5 5 27" xfId="0"/>
    <cellStyle name="Měna 2 5 5 27 2" xfId="0"/>
    <cellStyle name="Měna 2 5 5 27 3" xfId="0"/>
    <cellStyle name="Měna 2 5 5 27 4" xfId="0"/>
    <cellStyle name="Měna 2 5 5 28" xfId="0"/>
    <cellStyle name="Měna 2 5 5 28 2" xfId="0"/>
    <cellStyle name="Měna 2 5 5 28 3" xfId="0"/>
    <cellStyle name="Měna 2 5 5 28 4" xfId="0"/>
    <cellStyle name="Měna 2 5 5 29" xfId="0"/>
    <cellStyle name="Měna 2 5 5 29 2" xfId="0"/>
    <cellStyle name="Měna 2 5 5 29 3" xfId="0"/>
    <cellStyle name="Měna 2 5 5 29 4" xfId="0"/>
    <cellStyle name="Měna 2 5 5 3" xfId="0"/>
    <cellStyle name="Měna 2 5 5 3 2" xfId="0"/>
    <cellStyle name="Měna 2 5 5 3 3" xfId="0"/>
    <cellStyle name="Měna 2 5 5 3 4" xfId="0"/>
    <cellStyle name="Měna 2 5 5 30" xfId="0"/>
    <cellStyle name="Měna 2 5 5 31" xfId="0"/>
    <cellStyle name="Měna 2 5 5 32" xfId="0"/>
    <cellStyle name="Měna 2 5 5 4" xfId="0"/>
    <cellStyle name="Měna 2 5 5 4 2" xfId="0"/>
    <cellStyle name="Měna 2 5 5 4 3" xfId="0"/>
    <cellStyle name="Měna 2 5 5 4 4" xfId="0"/>
    <cellStyle name="Měna 2 5 5 5" xfId="0"/>
    <cellStyle name="Měna 2 5 5 5 2" xfId="0"/>
    <cellStyle name="Měna 2 5 5 5 3" xfId="0"/>
    <cellStyle name="Měna 2 5 5 5 4" xfId="0"/>
    <cellStyle name="Měna 2 5 5 6" xfId="0"/>
    <cellStyle name="Měna 2 5 5 6 2" xfId="0"/>
    <cellStyle name="Měna 2 5 5 6 3" xfId="0"/>
    <cellStyle name="Měna 2 5 5 6 4" xfId="0"/>
    <cellStyle name="Měna 2 5 5 7" xfId="0"/>
    <cellStyle name="Měna 2 5 5 7 2" xfId="0"/>
    <cellStyle name="Měna 2 5 5 7 3" xfId="0"/>
    <cellStyle name="Měna 2 5 5 7 4" xfId="0"/>
    <cellStyle name="Měna 2 5 5 8" xfId="0"/>
    <cellStyle name="Měna 2 5 5 8 2" xfId="0"/>
    <cellStyle name="Měna 2 5 5 8 3" xfId="0"/>
    <cellStyle name="Měna 2 5 5 8 4" xfId="0"/>
    <cellStyle name="Měna 2 5 5 9" xfId="0"/>
    <cellStyle name="Měna 2 5 5 9 2" xfId="0"/>
    <cellStyle name="Měna 2 5 5 9 3" xfId="0"/>
    <cellStyle name="Měna 2 5 5 9 4" xfId="0"/>
    <cellStyle name="Měna 2 5 6" xfId="0"/>
    <cellStyle name="Měna 2 5 6 10" xfId="0"/>
    <cellStyle name="Měna 2 5 6 10 2" xfId="0"/>
    <cellStyle name="Měna 2 5 6 10 3" xfId="0"/>
    <cellStyle name="Měna 2 5 6 10 4" xfId="0"/>
    <cellStyle name="Měna 2 5 6 11" xfId="0"/>
    <cellStyle name="Měna 2 5 6 11 2" xfId="0"/>
    <cellStyle name="Měna 2 5 6 12" xfId="0"/>
    <cellStyle name="Měna 2 5 6 12 2" xfId="0"/>
    <cellStyle name="Měna 2 5 6 12 3" xfId="0"/>
    <cellStyle name="Měna 2 5 6 12 4" xfId="0"/>
    <cellStyle name="Měna 2 5 6 13" xfId="0"/>
    <cellStyle name="Měna 2 5 6 13 2" xfId="0"/>
    <cellStyle name="Měna 2 5 6 13 3" xfId="0"/>
    <cellStyle name="Měna 2 5 6 13 4" xfId="0"/>
    <cellStyle name="Měna 2 5 6 14" xfId="0"/>
    <cellStyle name="Měna 2 5 6 14 2" xfId="0"/>
    <cellStyle name="Měna 2 5 6 14 3" xfId="0"/>
    <cellStyle name="Měna 2 5 6 14 4" xfId="0"/>
    <cellStyle name="Měna 2 5 6 15" xfId="0"/>
    <cellStyle name="Měna 2 5 6 15 2" xfId="0"/>
    <cellStyle name="Měna 2 5 6 15 3" xfId="0"/>
    <cellStyle name="Měna 2 5 6 15 4" xfId="0"/>
    <cellStyle name="Měna 2 5 6 16" xfId="0"/>
    <cellStyle name="Měna 2 5 6 16 2" xfId="0"/>
    <cellStyle name="Měna 2 5 6 16 3" xfId="0"/>
    <cellStyle name="Měna 2 5 6 16 4" xfId="0"/>
    <cellStyle name="Měna 2 5 6 17" xfId="0"/>
    <cellStyle name="Měna 2 5 6 17 2" xfId="0"/>
    <cellStyle name="Měna 2 5 6 17 3" xfId="0"/>
    <cellStyle name="Měna 2 5 6 17 4" xfId="0"/>
    <cellStyle name="Měna 2 5 6 18" xfId="0"/>
    <cellStyle name="Měna 2 5 6 18 2" xfId="0"/>
    <cellStyle name="Měna 2 5 6 18 3" xfId="0"/>
    <cellStyle name="Měna 2 5 6 18 4" xfId="0"/>
    <cellStyle name="Měna 2 5 6 19" xfId="0"/>
    <cellStyle name="Měna 2 5 6 19 2" xfId="0"/>
    <cellStyle name="Měna 2 5 6 19 3" xfId="0"/>
    <cellStyle name="Měna 2 5 6 19 4" xfId="0"/>
    <cellStyle name="Měna 2 5 6 2" xfId="0"/>
    <cellStyle name="Měna 2 5 6 2 2" xfId="0"/>
    <cellStyle name="Měna 2 5 6 2 3" xfId="0"/>
    <cellStyle name="Měna 2 5 6 2 4" xfId="0"/>
    <cellStyle name="Měna 2 5 6 20" xfId="0"/>
    <cellStyle name="Měna 2 5 6 20 2" xfId="0"/>
    <cellStyle name="Měna 2 5 6 20 3" xfId="0"/>
    <cellStyle name="Měna 2 5 6 20 4" xfId="0"/>
    <cellStyle name="Měna 2 5 6 21" xfId="0"/>
    <cellStyle name="Měna 2 5 6 21 2" xfId="0"/>
    <cellStyle name="Měna 2 5 6 21 3" xfId="0"/>
    <cellStyle name="Měna 2 5 6 21 4" xfId="0"/>
    <cellStyle name="Měna 2 5 6 22" xfId="0"/>
    <cellStyle name="Měna 2 5 6 22 2" xfId="0"/>
    <cellStyle name="Měna 2 5 6 22 3" xfId="0"/>
    <cellStyle name="Měna 2 5 6 22 4" xfId="0"/>
    <cellStyle name="Měna 2 5 6 23" xfId="0"/>
    <cellStyle name="Měna 2 5 6 23 2" xfId="0"/>
    <cellStyle name="Měna 2 5 6 23 3" xfId="0"/>
    <cellStyle name="Měna 2 5 6 23 4" xfId="0"/>
    <cellStyle name="Měna 2 5 6 24" xfId="0"/>
    <cellStyle name="Měna 2 5 6 24 2" xfId="0"/>
    <cellStyle name="Měna 2 5 6 24 3" xfId="0"/>
    <cellStyle name="Měna 2 5 6 24 4" xfId="0"/>
    <cellStyle name="Měna 2 5 6 25" xfId="0"/>
    <cellStyle name="Měna 2 5 6 25 2" xfId="0"/>
    <cellStyle name="Měna 2 5 6 25 3" xfId="0"/>
    <cellStyle name="Měna 2 5 6 25 4" xfId="0"/>
    <cellStyle name="Měna 2 5 6 26" xfId="0"/>
    <cellStyle name="Měna 2 5 6 26 2" xfId="0"/>
    <cellStyle name="Měna 2 5 6 27" xfId="0"/>
    <cellStyle name="Měna 2 5 6 27 2" xfId="0"/>
    <cellStyle name="Měna 2 5 6 27 3" xfId="0"/>
    <cellStyle name="Měna 2 5 6 27 4" xfId="0"/>
    <cellStyle name="Měna 2 5 6 28" xfId="0"/>
    <cellStyle name="Měna 2 5 6 28 2" xfId="0"/>
    <cellStyle name="Měna 2 5 6 28 3" xfId="0"/>
    <cellStyle name="Měna 2 5 6 28 4" xfId="0"/>
    <cellStyle name="Měna 2 5 6 29" xfId="0"/>
    <cellStyle name="Měna 2 5 6 29 2" xfId="0"/>
    <cellStyle name="Měna 2 5 6 29 3" xfId="0"/>
    <cellStyle name="Měna 2 5 6 29 4" xfId="0"/>
    <cellStyle name="Měna 2 5 6 3" xfId="0"/>
    <cellStyle name="Měna 2 5 6 3 2" xfId="0"/>
    <cellStyle name="Měna 2 5 6 3 3" xfId="0"/>
    <cellStyle name="Měna 2 5 6 3 4" xfId="0"/>
    <cellStyle name="Měna 2 5 6 30" xfId="0"/>
    <cellStyle name="Měna 2 5 6 31" xfId="0"/>
    <cellStyle name="Měna 2 5 6 32" xfId="0"/>
    <cellStyle name="Měna 2 5 6 4" xfId="0"/>
    <cellStyle name="Měna 2 5 6 4 2" xfId="0"/>
    <cellStyle name="Měna 2 5 6 4 3" xfId="0"/>
    <cellStyle name="Měna 2 5 6 4 4" xfId="0"/>
    <cellStyle name="Měna 2 5 6 5" xfId="0"/>
    <cellStyle name="Měna 2 5 6 5 2" xfId="0"/>
    <cellStyle name="Měna 2 5 6 5 3" xfId="0"/>
    <cellStyle name="Měna 2 5 6 5 4" xfId="0"/>
    <cellStyle name="Měna 2 5 6 6" xfId="0"/>
    <cellStyle name="Měna 2 5 6 6 2" xfId="0"/>
    <cellStyle name="Měna 2 5 6 6 3" xfId="0"/>
    <cellStyle name="Měna 2 5 6 6 4" xfId="0"/>
    <cellStyle name="Měna 2 5 6 7" xfId="0"/>
    <cellStyle name="Měna 2 5 6 7 2" xfId="0"/>
    <cellStyle name="Měna 2 5 6 7 3" xfId="0"/>
    <cellStyle name="Měna 2 5 6 7 4" xfId="0"/>
    <cellStyle name="Měna 2 5 6 8" xfId="0"/>
    <cellStyle name="Měna 2 5 6 8 2" xfId="0"/>
    <cellStyle name="Měna 2 5 6 8 3" xfId="0"/>
    <cellStyle name="Měna 2 5 6 8 4" xfId="0"/>
    <cellStyle name="Měna 2 5 6 9" xfId="0"/>
    <cellStyle name="Měna 2 5 6 9 2" xfId="0"/>
    <cellStyle name="Měna 2 5 6 9 3" xfId="0"/>
    <cellStyle name="Měna 2 5 6 9 4" xfId="0"/>
    <cellStyle name="Měna 2 5 7" xfId="0"/>
    <cellStyle name="Měna 2 5 7 2" xfId="0"/>
    <cellStyle name="Měna 2 5 8" xfId="0"/>
    <cellStyle name="Měna 2 5 8 2" xfId="0"/>
    <cellStyle name="Měna 2 5 8 3" xfId="0"/>
    <cellStyle name="Měna 2 5 8 4" xfId="0"/>
    <cellStyle name="Měna 2 5 9" xfId="0"/>
    <cellStyle name="Měna 2 5 9 2" xfId="0"/>
    <cellStyle name="Měna 2 5 9 3" xfId="0"/>
    <cellStyle name="Měna 2 5 9 4" xfId="0"/>
    <cellStyle name="Měna 2 50" xfId="0"/>
    <cellStyle name="Měna 2 50 2" xfId="0"/>
    <cellStyle name="Měna 2 50 3" xfId="0"/>
    <cellStyle name="Měna 2 50 4" xfId="0"/>
    <cellStyle name="Měna 2 51" xfId="0"/>
    <cellStyle name="Měna 2 51 2" xfId="0"/>
    <cellStyle name="Měna 2 51 3" xfId="0"/>
    <cellStyle name="Měna 2 51 4" xfId="0"/>
    <cellStyle name="Měna 2 52" xfId="0"/>
    <cellStyle name="Měna 2 52 2" xfId="0"/>
    <cellStyle name="Měna 2 52 3" xfId="0"/>
    <cellStyle name="Měna 2 52 4" xfId="0"/>
    <cellStyle name="Měna 2 53" xfId="0"/>
    <cellStyle name="Měna 2 53 2" xfId="0"/>
    <cellStyle name="Měna 2 53 3" xfId="0"/>
    <cellStyle name="Měna 2 53 4" xfId="0"/>
    <cellStyle name="Měna 2 54" xfId="0"/>
    <cellStyle name="Měna 2 54 2" xfId="0"/>
    <cellStyle name="Měna 2 54 3" xfId="0"/>
    <cellStyle name="Měna 2 54 4" xfId="0"/>
    <cellStyle name="Měna 2 55" xfId="0"/>
    <cellStyle name="Měna 2 55 2" xfId="0"/>
    <cellStyle name="Měna 2 55 3" xfId="0"/>
    <cellStyle name="Měna 2 55 4" xfId="0"/>
    <cellStyle name="Měna 2 56" xfId="0"/>
    <cellStyle name="Měna 2 56 2" xfId="0"/>
    <cellStyle name="Měna 2 57" xfId="0"/>
    <cellStyle name="Měna 2 57 2" xfId="0"/>
    <cellStyle name="Měna 2 57 3" xfId="0"/>
    <cellStyle name="Měna 2 57 4" xfId="0"/>
    <cellStyle name="Měna 2 58" xfId="0"/>
    <cellStyle name="Měna 2 58 2" xfId="0"/>
    <cellStyle name="Měna 2 58 3" xfId="0"/>
    <cellStyle name="Měna 2 58 4" xfId="0"/>
    <cellStyle name="Měna 2 59" xfId="0"/>
    <cellStyle name="Měna 2 59 2" xfId="0"/>
    <cellStyle name="Měna 2 59 3" xfId="0"/>
    <cellStyle name="Měna 2 59 4" xfId="0"/>
    <cellStyle name="Měna 2 6" xfId="0"/>
    <cellStyle name="Měna 2 6 10" xfId="0"/>
    <cellStyle name="Měna 2 6 10 2" xfId="0"/>
    <cellStyle name="Měna 2 6 10 3" xfId="0"/>
    <cellStyle name="Měna 2 6 10 4" xfId="0"/>
    <cellStyle name="Měna 2 6 11" xfId="0"/>
    <cellStyle name="Měna 2 6 11 2" xfId="0"/>
    <cellStyle name="Měna 2 6 11 3" xfId="0"/>
    <cellStyle name="Měna 2 6 11 4" xfId="0"/>
    <cellStyle name="Měna 2 6 12" xfId="0"/>
    <cellStyle name="Měna 2 6 12 2" xfId="0"/>
    <cellStyle name="Měna 2 6 12 3" xfId="0"/>
    <cellStyle name="Měna 2 6 12 4" xfId="0"/>
    <cellStyle name="Měna 2 6 13" xfId="0"/>
    <cellStyle name="Měna 2 6 13 2" xfId="0"/>
    <cellStyle name="Měna 2 6 13 3" xfId="0"/>
    <cellStyle name="Měna 2 6 13 4" xfId="0"/>
    <cellStyle name="Měna 2 6 14" xfId="0"/>
    <cellStyle name="Měna 2 6 14 2" xfId="0"/>
    <cellStyle name="Měna 2 6 14 3" xfId="0"/>
    <cellStyle name="Měna 2 6 14 4" xfId="0"/>
    <cellStyle name="Měna 2 6 15" xfId="0"/>
    <cellStyle name="Měna 2 6 15 2" xfId="0"/>
    <cellStyle name="Měna 2 6 15 3" xfId="0"/>
    <cellStyle name="Měna 2 6 15 4" xfId="0"/>
    <cellStyle name="Měna 2 6 16" xfId="0"/>
    <cellStyle name="Měna 2 6 16 2" xfId="0"/>
    <cellStyle name="Měna 2 6 16 3" xfId="0"/>
    <cellStyle name="Měna 2 6 16 4" xfId="0"/>
    <cellStyle name="Měna 2 6 17" xfId="0"/>
    <cellStyle name="Měna 2 6 17 2" xfId="0"/>
    <cellStyle name="Měna 2 6 17 3" xfId="0"/>
    <cellStyle name="Měna 2 6 17 4" xfId="0"/>
    <cellStyle name="Měna 2 6 18" xfId="0"/>
    <cellStyle name="Měna 2 6 18 2" xfId="0"/>
    <cellStyle name="Měna 2 6 18 3" xfId="0"/>
    <cellStyle name="Měna 2 6 18 4" xfId="0"/>
    <cellStyle name="Měna 2 6 19" xfId="0"/>
    <cellStyle name="Měna 2 6 19 2" xfId="0"/>
    <cellStyle name="Měna 2 6 19 3" xfId="0"/>
    <cellStyle name="Měna 2 6 19 4" xfId="0"/>
    <cellStyle name="Měna 2 6 2" xfId="0"/>
    <cellStyle name="Měna 2 6 2 10" xfId="0"/>
    <cellStyle name="Měna 2 6 2 10 2" xfId="0"/>
    <cellStyle name="Měna 2 6 2 10 3" xfId="0"/>
    <cellStyle name="Měna 2 6 2 10 4" xfId="0"/>
    <cellStyle name="Měna 2 6 2 11" xfId="0"/>
    <cellStyle name="Měna 2 6 2 11 2" xfId="0"/>
    <cellStyle name="Měna 2 6 2 11 3" xfId="0"/>
    <cellStyle name="Měna 2 6 2 11 4" xfId="0"/>
    <cellStyle name="Měna 2 6 2 12" xfId="0"/>
    <cellStyle name="Měna 2 6 2 12 2" xfId="0"/>
    <cellStyle name="Měna 2 6 2 12 3" xfId="0"/>
    <cellStyle name="Měna 2 6 2 12 4" xfId="0"/>
    <cellStyle name="Měna 2 6 2 13" xfId="0"/>
    <cellStyle name="Měna 2 6 2 13 2" xfId="0"/>
    <cellStyle name="Měna 2 6 2 13 3" xfId="0"/>
    <cellStyle name="Měna 2 6 2 13 4" xfId="0"/>
    <cellStyle name="Měna 2 6 2 14" xfId="0"/>
    <cellStyle name="Měna 2 6 2 14 2" xfId="0"/>
    <cellStyle name="Měna 2 6 2 14 3" xfId="0"/>
    <cellStyle name="Měna 2 6 2 14 4" xfId="0"/>
    <cellStyle name="Měna 2 6 2 15" xfId="0"/>
    <cellStyle name="Měna 2 6 2 15 2" xfId="0"/>
    <cellStyle name="Měna 2 6 2 15 3" xfId="0"/>
    <cellStyle name="Měna 2 6 2 15 4" xfId="0"/>
    <cellStyle name="Měna 2 6 2 16" xfId="0"/>
    <cellStyle name="Měna 2 6 2 16 2" xfId="0"/>
    <cellStyle name="Měna 2 6 2 16 3" xfId="0"/>
    <cellStyle name="Měna 2 6 2 16 4" xfId="0"/>
    <cellStyle name="Měna 2 6 2 17" xfId="0"/>
    <cellStyle name="Měna 2 6 2 17 2" xfId="0"/>
    <cellStyle name="Měna 2 6 2 17 3" xfId="0"/>
    <cellStyle name="Měna 2 6 2 17 4" xfId="0"/>
    <cellStyle name="Měna 2 6 2 18" xfId="0"/>
    <cellStyle name="Měna 2 6 2 18 2" xfId="0"/>
    <cellStyle name="Měna 2 6 2 18 3" xfId="0"/>
    <cellStyle name="Měna 2 6 2 18 4" xfId="0"/>
    <cellStyle name="Měna 2 6 2 19" xfId="0"/>
    <cellStyle name="Měna 2 6 2 19 2" xfId="0"/>
    <cellStyle name="Měna 2 6 2 19 3" xfId="0"/>
    <cellStyle name="Měna 2 6 2 19 4" xfId="0"/>
    <cellStyle name="Měna 2 6 2 2" xfId="0"/>
    <cellStyle name="Měna 2 6 2 2 10" xfId="0"/>
    <cellStyle name="Měna 2 6 2 2 10 2" xfId="0"/>
    <cellStyle name="Měna 2 6 2 2 10 3" xfId="0"/>
    <cellStyle name="Měna 2 6 2 2 10 4" xfId="0"/>
    <cellStyle name="Měna 2 6 2 2 11" xfId="0"/>
    <cellStyle name="Měna 2 6 2 2 11 2" xfId="0"/>
    <cellStyle name="Měna 2 6 2 2 12" xfId="0"/>
    <cellStyle name="Měna 2 6 2 2 12 2" xfId="0"/>
    <cellStyle name="Měna 2 6 2 2 12 3" xfId="0"/>
    <cellStyle name="Měna 2 6 2 2 12 4" xfId="0"/>
    <cellStyle name="Měna 2 6 2 2 13" xfId="0"/>
    <cellStyle name="Měna 2 6 2 2 13 2" xfId="0"/>
    <cellStyle name="Měna 2 6 2 2 13 3" xfId="0"/>
    <cellStyle name="Měna 2 6 2 2 13 4" xfId="0"/>
    <cellStyle name="Měna 2 6 2 2 14" xfId="0"/>
    <cellStyle name="Měna 2 6 2 2 14 2" xfId="0"/>
    <cellStyle name="Měna 2 6 2 2 14 3" xfId="0"/>
    <cellStyle name="Měna 2 6 2 2 14 4" xfId="0"/>
    <cellStyle name="Měna 2 6 2 2 15" xfId="0"/>
    <cellStyle name="Měna 2 6 2 2 15 2" xfId="0"/>
    <cellStyle name="Měna 2 6 2 2 15 3" xfId="0"/>
    <cellStyle name="Měna 2 6 2 2 15 4" xfId="0"/>
    <cellStyle name="Měna 2 6 2 2 16" xfId="0"/>
    <cellStyle name="Měna 2 6 2 2 16 2" xfId="0"/>
    <cellStyle name="Měna 2 6 2 2 16 3" xfId="0"/>
    <cellStyle name="Měna 2 6 2 2 16 4" xfId="0"/>
    <cellStyle name="Měna 2 6 2 2 17" xfId="0"/>
    <cellStyle name="Měna 2 6 2 2 17 2" xfId="0"/>
    <cellStyle name="Měna 2 6 2 2 17 3" xfId="0"/>
    <cellStyle name="Měna 2 6 2 2 17 4" xfId="0"/>
    <cellStyle name="Měna 2 6 2 2 18" xfId="0"/>
    <cellStyle name="Měna 2 6 2 2 18 2" xfId="0"/>
    <cellStyle name="Měna 2 6 2 2 18 3" xfId="0"/>
    <cellStyle name="Měna 2 6 2 2 18 4" xfId="0"/>
    <cellStyle name="Měna 2 6 2 2 19" xfId="0"/>
    <cellStyle name="Měna 2 6 2 2 19 2" xfId="0"/>
    <cellStyle name="Měna 2 6 2 2 19 3" xfId="0"/>
    <cellStyle name="Měna 2 6 2 2 19 4" xfId="0"/>
    <cellStyle name="Měna 2 6 2 2 2" xfId="0"/>
    <cellStyle name="Měna 2 6 2 2 2 2" xfId="0"/>
    <cellStyle name="Měna 2 6 2 2 2 3" xfId="0"/>
    <cellStyle name="Měna 2 6 2 2 2 4" xfId="0"/>
    <cellStyle name="Měna 2 6 2 2 20" xfId="0"/>
    <cellStyle name="Měna 2 6 2 2 20 2" xfId="0"/>
    <cellStyle name="Měna 2 6 2 2 20 3" xfId="0"/>
    <cellStyle name="Měna 2 6 2 2 20 4" xfId="0"/>
    <cellStyle name="Měna 2 6 2 2 21" xfId="0"/>
    <cellStyle name="Měna 2 6 2 2 21 2" xfId="0"/>
    <cellStyle name="Měna 2 6 2 2 21 3" xfId="0"/>
    <cellStyle name="Měna 2 6 2 2 21 4" xfId="0"/>
    <cellStyle name="Měna 2 6 2 2 22" xfId="0"/>
    <cellStyle name="Měna 2 6 2 2 22 2" xfId="0"/>
    <cellStyle name="Měna 2 6 2 2 22 3" xfId="0"/>
    <cellStyle name="Měna 2 6 2 2 22 4" xfId="0"/>
    <cellStyle name="Měna 2 6 2 2 23" xfId="0"/>
    <cellStyle name="Měna 2 6 2 2 23 2" xfId="0"/>
    <cellStyle name="Měna 2 6 2 2 23 3" xfId="0"/>
    <cellStyle name="Měna 2 6 2 2 23 4" xfId="0"/>
    <cellStyle name="Měna 2 6 2 2 24" xfId="0"/>
    <cellStyle name="Měna 2 6 2 2 24 2" xfId="0"/>
    <cellStyle name="Měna 2 6 2 2 24 3" xfId="0"/>
    <cellStyle name="Měna 2 6 2 2 24 4" xfId="0"/>
    <cellStyle name="Měna 2 6 2 2 25" xfId="0"/>
    <cellStyle name="Měna 2 6 2 2 25 2" xfId="0"/>
    <cellStyle name="Měna 2 6 2 2 25 3" xfId="0"/>
    <cellStyle name="Měna 2 6 2 2 25 4" xfId="0"/>
    <cellStyle name="Měna 2 6 2 2 26" xfId="0"/>
    <cellStyle name="Měna 2 6 2 2 26 2" xfId="0"/>
    <cellStyle name="Měna 2 6 2 2 27" xfId="0"/>
    <cellStyle name="Měna 2 6 2 2 27 2" xfId="0"/>
    <cellStyle name="Měna 2 6 2 2 27 3" xfId="0"/>
    <cellStyle name="Měna 2 6 2 2 27 4" xfId="0"/>
    <cellStyle name="Měna 2 6 2 2 28" xfId="0"/>
    <cellStyle name="Měna 2 6 2 2 28 2" xfId="0"/>
    <cellStyle name="Měna 2 6 2 2 28 3" xfId="0"/>
    <cellStyle name="Měna 2 6 2 2 28 4" xfId="0"/>
    <cellStyle name="Měna 2 6 2 2 29" xfId="0"/>
    <cellStyle name="Měna 2 6 2 2 29 2" xfId="0"/>
    <cellStyle name="Měna 2 6 2 2 29 3" xfId="0"/>
    <cellStyle name="Měna 2 6 2 2 29 4" xfId="0"/>
    <cellStyle name="Měna 2 6 2 2 3" xfId="0"/>
    <cellStyle name="Měna 2 6 2 2 3 2" xfId="0"/>
    <cellStyle name="Měna 2 6 2 2 3 3" xfId="0"/>
    <cellStyle name="Měna 2 6 2 2 3 4" xfId="0"/>
    <cellStyle name="Měna 2 6 2 2 30" xfId="0"/>
    <cellStyle name="Měna 2 6 2 2 31" xfId="0"/>
    <cellStyle name="Měna 2 6 2 2 32" xfId="0"/>
    <cellStyle name="Měna 2 6 2 2 4" xfId="0"/>
    <cellStyle name="Měna 2 6 2 2 4 2" xfId="0"/>
    <cellStyle name="Měna 2 6 2 2 4 3" xfId="0"/>
    <cellStyle name="Měna 2 6 2 2 4 4" xfId="0"/>
    <cellStyle name="Měna 2 6 2 2 5" xfId="0"/>
    <cellStyle name="Měna 2 6 2 2 5 2" xfId="0"/>
    <cellStyle name="Měna 2 6 2 2 5 3" xfId="0"/>
    <cellStyle name="Měna 2 6 2 2 5 4" xfId="0"/>
    <cellStyle name="Měna 2 6 2 2 6" xfId="0"/>
    <cellStyle name="Měna 2 6 2 2 6 2" xfId="0"/>
    <cellStyle name="Měna 2 6 2 2 6 3" xfId="0"/>
    <cellStyle name="Měna 2 6 2 2 6 4" xfId="0"/>
    <cellStyle name="Měna 2 6 2 2 7" xfId="0"/>
    <cellStyle name="Měna 2 6 2 2 7 2" xfId="0"/>
    <cellStyle name="Měna 2 6 2 2 7 3" xfId="0"/>
    <cellStyle name="Měna 2 6 2 2 7 4" xfId="0"/>
    <cellStyle name="Měna 2 6 2 2 8" xfId="0"/>
    <cellStyle name="Měna 2 6 2 2 8 2" xfId="0"/>
    <cellStyle name="Měna 2 6 2 2 8 3" xfId="0"/>
    <cellStyle name="Měna 2 6 2 2 8 4" xfId="0"/>
    <cellStyle name="Měna 2 6 2 2 9" xfId="0"/>
    <cellStyle name="Měna 2 6 2 2 9 2" xfId="0"/>
    <cellStyle name="Měna 2 6 2 2 9 3" xfId="0"/>
    <cellStyle name="Měna 2 6 2 2 9 4" xfId="0"/>
    <cellStyle name="Měna 2 6 2 20" xfId="0"/>
    <cellStyle name="Měna 2 6 2 20 2" xfId="0"/>
    <cellStyle name="Měna 2 6 2 20 3" xfId="0"/>
    <cellStyle name="Měna 2 6 2 20 4" xfId="0"/>
    <cellStyle name="Měna 2 6 2 21" xfId="0"/>
    <cellStyle name="Měna 2 6 2 21 2" xfId="0"/>
    <cellStyle name="Měna 2 6 2 21 3" xfId="0"/>
    <cellStyle name="Měna 2 6 2 21 4" xfId="0"/>
    <cellStyle name="Měna 2 6 2 22" xfId="0"/>
    <cellStyle name="Měna 2 6 2 22 2" xfId="0"/>
    <cellStyle name="Měna 2 6 2 22 3" xfId="0"/>
    <cellStyle name="Měna 2 6 2 22 4" xfId="0"/>
    <cellStyle name="Měna 2 6 2 23" xfId="0"/>
    <cellStyle name="Měna 2 6 2 23 2" xfId="0"/>
    <cellStyle name="Měna 2 6 2 23 3" xfId="0"/>
    <cellStyle name="Měna 2 6 2 23 4" xfId="0"/>
    <cellStyle name="Měna 2 6 2 24" xfId="0"/>
    <cellStyle name="Měna 2 6 2 24 2" xfId="0"/>
    <cellStyle name="Měna 2 6 2 24 3" xfId="0"/>
    <cellStyle name="Měna 2 6 2 24 4" xfId="0"/>
    <cellStyle name="Měna 2 6 2 25" xfId="0"/>
    <cellStyle name="Měna 2 6 2 25 2" xfId="0"/>
    <cellStyle name="Měna 2 6 2 25 3" xfId="0"/>
    <cellStyle name="Měna 2 6 2 25 4" xfId="0"/>
    <cellStyle name="Měna 2 6 2 26" xfId="0"/>
    <cellStyle name="Měna 2 6 2 26 2" xfId="0"/>
    <cellStyle name="Měna 2 6 2 26 3" xfId="0"/>
    <cellStyle name="Měna 2 6 2 26 4" xfId="0"/>
    <cellStyle name="Měna 2 6 2 27" xfId="0"/>
    <cellStyle name="Měna 2 6 2 27 2" xfId="0"/>
    <cellStyle name="Měna 2 6 2 27 3" xfId="0"/>
    <cellStyle name="Měna 2 6 2 27 4" xfId="0"/>
    <cellStyle name="Měna 2 6 2 28" xfId="0"/>
    <cellStyle name="Měna 2 6 2 28 2" xfId="0"/>
    <cellStyle name="Měna 2 6 2 28 3" xfId="0"/>
    <cellStyle name="Měna 2 6 2 28 4" xfId="0"/>
    <cellStyle name="Měna 2 6 2 29" xfId="0"/>
    <cellStyle name="Měna 2 6 2 29 2" xfId="0"/>
    <cellStyle name="Měna 2 6 2 29 3" xfId="0"/>
    <cellStyle name="Měna 2 6 2 29 4" xfId="0"/>
    <cellStyle name="Měna 2 6 2 3" xfId="0"/>
    <cellStyle name="Měna 2 6 2 3 10" xfId="0"/>
    <cellStyle name="Měna 2 6 2 3 10 2" xfId="0"/>
    <cellStyle name="Měna 2 6 2 3 10 3" xfId="0"/>
    <cellStyle name="Měna 2 6 2 3 10 4" xfId="0"/>
    <cellStyle name="Měna 2 6 2 3 11" xfId="0"/>
    <cellStyle name="Měna 2 6 2 3 11 2" xfId="0"/>
    <cellStyle name="Měna 2 6 2 3 12" xfId="0"/>
    <cellStyle name="Měna 2 6 2 3 12 2" xfId="0"/>
    <cellStyle name="Měna 2 6 2 3 12 3" xfId="0"/>
    <cellStyle name="Měna 2 6 2 3 12 4" xfId="0"/>
    <cellStyle name="Měna 2 6 2 3 13" xfId="0"/>
    <cellStyle name="Měna 2 6 2 3 13 2" xfId="0"/>
    <cellStyle name="Měna 2 6 2 3 13 3" xfId="0"/>
    <cellStyle name="Měna 2 6 2 3 13 4" xfId="0"/>
    <cellStyle name="Měna 2 6 2 3 14" xfId="0"/>
    <cellStyle name="Měna 2 6 2 3 14 2" xfId="0"/>
    <cellStyle name="Měna 2 6 2 3 14 3" xfId="0"/>
    <cellStyle name="Měna 2 6 2 3 14 4" xfId="0"/>
    <cellStyle name="Měna 2 6 2 3 15" xfId="0"/>
    <cellStyle name="Měna 2 6 2 3 15 2" xfId="0"/>
    <cellStyle name="Měna 2 6 2 3 15 3" xfId="0"/>
    <cellStyle name="Měna 2 6 2 3 15 4" xfId="0"/>
    <cellStyle name="Měna 2 6 2 3 16" xfId="0"/>
    <cellStyle name="Měna 2 6 2 3 16 2" xfId="0"/>
    <cellStyle name="Měna 2 6 2 3 16 3" xfId="0"/>
    <cellStyle name="Měna 2 6 2 3 16 4" xfId="0"/>
    <cellStyle name="Měna 2 6 2 3 17" xfId="0"/>
    <cellStyle name="Měna 2 6 2 3 17 2" xfId="0"/>
    <cellStyle name="Měna 2 6 2 3 17 3" xfId="0"/>
    <cellStyle name="Měna 2 6 2 3 17 4" xfId="0"/>
    <cellStyle name="Měna 2 6 2 3 18" xfId="0"/>
    <cellStyle name="Měna 2 6 2 3 18 2" xfId="0"/>
    <cellStyle name="Měna 2 6 2 3 18 3" xfId="0"/>
    <cellStyle name="Měna 2 6 2 3 18 4" xfId="0"/>
    <cellStyle name="Měna 2 6 2 3 19" xfId="0"/>
    <cellStyle name="Měna 2 6 2 3 19 2" xfId="0"/>
    <cellStyle name="Měna 2 6 2 3 19 3" xfId="0"/>
    <cellStyle name="Měna 2 6 2 3 19 4" xfId="0"/>
    <cellStyle name="Měna 2 6 2 3 2" xfId="0"/>
    <cellStyle name="Měna 2 6 2 3 2 2" xfId="0"/>
    <cellStyle name="Měna 2 6 2 3 2 3" xfId="0"/>
    <cellStyle name="Měna 2 6 2 3 2 4" xfId="0"/>
    <cellStyle name="Měna 2 6 2 3 20" xfId="0"/>
    <cellStyle name="Měna 2 6 2 3 20 2" xfId="0"/>
    <cellStyle name="Měna 2 6 2 3 20 3" xfId="0"/>
    <cellStyle name="Měna 2 6 2 3 20 4" xfId="0"/>
    <cellStyle name="Měna 2 6 2 3 21" xfId="0"/>
    <cellStyle name="Měna 2 6 2 3 21 2" xfId="0"/>
    <cellStyle name="Měna 2 6 2 3 21 3" xfId="0"/>
    <cellStyle name="Měna 2 6 2 3 21 4" xfId="0"/>
    <cellStyle name="Měna 2 6 2 3 22" xfId="0"/>
    <cellStyle name="Měna 2 6 2 3 22 2" xfId="0"/>
    <cellStyle name="Měna 2 6 2 3 22 3" xfId="0"/>
    <cellStyle name="Měna 2 6 2 3 22 4" xfId="0"/>
    <cellStyle name="Měna 2 6 2 3 23" xfId="0"/>
    <cellStyle name="Měna 2 6 2 3 23 2" xfId="0"/>
    <cellStyle name="Měna 2 6 2 3 23 3" xfId="0"/>
    <cellStyle name="Měna 2 6 2 3 23 4" xfId="0"/>
    <cellStyle name="Měna 2 6 2 3 24" xfId="0"/>
    <cellStyle name="Měna 2 6 2 3 24 2" xfId="0"/>
    <cellStyle name="Měna 2 6 2 3 24 3" xfId="0"/>
    <cellStyle name="Měna 2 6 2 3 24 4" xfId="0"/>
    <cellStyle name="Měna 2 6 2 3 25" xfId="0"/>
    <cellStyle name="Měna 2 6 2 3 25 2" xfId="0"/>
    <cellStyle name="Měna 2 6 2 3 25 3" xfId="0"/>
    <cellStyle name="Měna 2 6 2 3 25 4" xfId="0"/>
    <cellStyle name="Měna 2 6 2 3 26" xfId="0"/>
    <cellStyle name="Měna 2 6 2 3 26 2" xfId="0"/>
    <cellStyle name="Měna 2 6 2 3 27" xfId="0"/>
    <cellStyle name="Měna 2 6 2 3 27 2" xfId="0"/>
    <cellStyle name="Měna 2 6 2 3 27 3" xfId="0"/>
    <cellStyle name="Měna 2 6 2 3 27 4" xfId="0"/>
    <cellStyle name="Měna 2 6 2 3 28" xfId="0"/>
    <cellStyle name="Měna 2 6 2 3 28 2" xfId="0"/>
    <cellStyle name="Měna 2 6 2 3 28 3" xfId="0"/>
    <cellStyle name="Měna 2 6 2 3 28 4" xfId="0"/>
    <cellStyle name="Měna 2 6 2 3 29" xfId="0"/>
    <cellStyle name="Měna 2 6 2 3 29 2" xfId="0"/>
    <cellStyle name="Měna 2 6 2 3 29 3" xfId="0"/>
    <cellStyle name="Měna 2 6 2 3 29 4" xfId="0"/>
    <cellStyle name="Měna 2 6 2 3 3" xfId="0"/>
    <cellStyle name="Měna 2 6 2 3 3 2" xfId="0"/>
    <cellStyle name="Měna 2 6 2 3 3 3" xfId="0"/>
    <cellStyle name="Měna 2 6 2 3 3 4" xfId="0"/>
    <cellStyle name="Měna 2 6 2 3 30" xfId="0"/>
    <cellStyle name="Měna 2 6 2 3 31" xfId="0"/>
    <cellStyle name="Měna 2 6 2 3 32" xfId="0"/>
    <cellStyle name="Měna 2 6 2 3 4" xfId="0"/>
    <cellStyle name="Měna 2 6 2 3 4 2" xfId="0"/>
    <cellStyle name="Měna 2 6 2 3 4 3" xfId="0"/>
    <cellStyle name="Měna 2 6 2 3 4 4" xfId="0"/>
    <cellStyle name="Měna 2 6 2 3 5" xfId="0"/>
    <cellStyle name="Měna 2 6 2 3 5 2" xfId="0"/>
    <cellStyle name="Měna 2 6 2 3 5 3" xfId="0"/>
    <cellStyle name="Měna 2 6 2 3 5 4" xfId="0"/>
    <cellStyle name="Měna 2 6 2 3 6" xfId="0"/>
    <cellStyle name="Měna 2 6 2 3 6 2" xfId="0"/>
    <cellStyle name="Měna 2 6 2 3 6 3" xfId="0"/>
    <cellStyle name="Měna 2 6 2 3 6 4" xfId="0"/>
    <cellStyle name="Měna 2 6 2 3 7" xfId="0"/>
    <cellStyle name="Měna 2 6 2 3 7 2" xfId="0"/>
    <cellStyle name="Měna 2 6 2 3 7 3" xfId="0"/>
    <cellStyle name="Měna 2 6 2 3 7 4" xfId="0"/>
    <cellStyle name="Měna 2 6 2 3 8" xfId="0"/>
    <cellStyle name="Měna 2 6 2 3 8 2" xfId="0"/>
    <cellStyle name="Měna 2 6 2 3 8 3" xfId="0"/>
    <cellStyle name="Měna 2 6 2 3 8 4" xfId="0"/>
    <cellStyle name="Měna 2 6 2 3 9" xfId="0"/>
    <cellStyle name="Měna 2 6 2 3 9 2" xfId="0"/>
    <cellStyle name="Měna 2 6 2 3 9 3" xfId="0"/>
    <cellStyle name="Měna 2 6 2 3 9 4" xfId="0"/>
    <cellStyle name="Měna 2 6 2 30" xfId="0"/>
    <cellStyle name="Měna 2 6 2 30 2" xfId="0"/>
    <cellStyle name="Měna 2 6 2 31" xfId="0"/>
    <cellStyle name="Měna 2 6 2 31 2" xfId="0"/>
    <cellStyle name="Měna 2 6 2 31 3" xfId="0"/>
    <cellStyle name="Měna 2 6 2 31 4" xfId="0"/>
    <cellStyle name="Měna 2 6 2 32" xfId="0"/>
    <cellStyle name="Měna 2 6 2 32 2" xfId="0"/>
    <cellStyle name="Měna 2 6 2 32 3" xfId="0"/>
    <cellStyle name="Měna 2 6 2 32 4" xfId="0"/>
    <cellStyle name="Měna 2 6 2 33" xfId="0"/>
    <cellStyle name="Měna 2 6 2 33 2" xfId="0"/>
    <cellStyle name="Měna 2 6 2 33 3" xfId="0"/>
    <cellStyle name="Měna 2 6 2 33 4" xfId="0"/>
    <cellStyle name="Měna 2 6 2 34" xfId="0"/>
    <cellStyle name="Měna 2 6 2 35" xfId="0"/>
    <cellStyle name="Měna 2 6 2 36" xfId="0"/>
    <cellStyle name="Měna 2 6 2 4" xfId="0"/>
    <cellStyle name="Měna 2 6 2 4 10" xfId="0"/>
    <cellStyle name="Měna 2 6 2 4 10 2" xfId="0"/>
    <cellStyle name="Měna 2 6 2 4 10 3" xfId="0"/>
    <cellStyle name="Měna 2 6 2 4 10 4" xfId="0"/>
    <cellStyle name="Měna 2 6 2 4 11" xfId="0"/>
    <cellStyle name="Měna 2 6 2 4 11 2" xfId="0"/>
    <cellStyle name="Měna 2 6 2 4 12" xfId="0"/>
    <cellStyle name="Měna 2 6 2 4 12 2" xfId="0"/>
    <cellStyle name="Měna 2 6 2 4 12 3" xfId="0"/>
    <cellStyle name="Měna 2 6 2 4 12 4" xfId="0"/>
    <cellStyle name="Měna 2 6 2 4 13" xfId="0"/>
    <cellStyle name="Měna 2 6 2 4 13 2" xfId="0"/>
    <cellStyle name="Měna 2 6 2 4 13 3" xfId="0"/>
    <cellStyle name="Měna 2 6 2 4 13 4" xfId="0"/>
    <cellStyle name="Měna 2 6 2 4 14" xfId="0"/>
    <cellStyle name="Měna 2 6 2 4 14 2" xfId="0"/>
    <cellStyle name="Měna 2 6 2 4 14 3" xfId="0"/>
    <cellStyle name="Měna 2 6 2 4 14 4" xfId="0"/>
    <cellStyle name="Měna 2 6 2 4 15" xfId="0"/>
    <cellStyle name="Měna 2 6 2 4 15 2" xfId="0"/>
    <cellStyle name="Měna 2 6 2 4 15 3" xfId="0"/>
    <cellStyle name="Měna 2 6 2 4 15 4" xfId="0"/>
    <cellStyle name="Měna 2 6 2 4 16" xfId="0"/>
    <cellStyle name="Měna 2 6 2 4 16 2" xfId="0"/>
    <cellStyle name="Měna 2 6 2 4 16 3" xfId="0"/>
    <cellStyle name="Měna 2 6 2 4 16 4" xfId="0"/>
    <cellStyle name="Měna 2 6 2 4 17" xfId="0"/>
    <cellStyle name="Měna 2 6 2 4 17 2" xfId="0"/>
    <cellStyle name="Měna 2 6 2 4 17 3" xfId="0"/>
    <cellStyle name="Měna 2 6 2 4 17 4" xfId="0"/>
    <cellStyle name="Měna 2 6 2 4 18" xfId="0"/>
    <cellStyle name="Měna 2 6 2 4 18 2" xfId="0"/>
    <cellStyle name="Měna 2 6 2 4 18 3" xfId="0"/>
    <cellStyle name="Měna 2 6 2 4 18 4" xfId="0"/>
    <cellStyle name="Měna 2 6 2 4 19" xfId="0"/>
    <cellStyle name="Měna 2 6 2 4 19 2" xfId="0"/>
    <cellStyle name="Měna 2 6 2 4 19 3" xfId="0"/>
    <cellStyle name="Měna 2 6 2 4 19 4" xfId="0"/>
    <cellStyle name="Měna 2 6 2 4 2" xfId="0"/>
    <cellStyle name="Měna 2 6 2 4 2 2" xfId="0"/>
    <cellStyle name="Měna 2 6 2 4 2 3" xfId="0"/>
    <cellStyle name="Měna 2 6 2 4 2 4" xfId="0"/>
    <cellStyle name="Měna 2 6 2 4 20" xfId="0"/>
    <cellStyle name="Měna 2 6 2 4 20 2" xfId="0"/>
    <cellStyle name="Měna 2 6 2 4 20 3" xfId="0"/>
    <cellStyle name="Měna 2 6 2 4 20 4" xfId="0"/>
    <cellStyle name="Měna 2 6 2 4 21" xfId="0"/>
    <cellStyle name="Měna 2 6 2 4 21 2" xfId="0"/>
    <cellStyle name="Měna 2 6 2 4 21 3" xfId="0"/>
    <cellStyle name="Měna 2 6 2 4 21 4" xfId="0"/>
    <cellStyle name="Měna 2 6 2 4 22" xfId="0"/>
    <cellStyle name="Měna 2 6 2 4 22 2" xfId="0"/>
    <cellStyle name="Měna 2 6 2 4 22 3" xfId="0"/>
    <cellStyle name="Měna 2 6 2 4 22 4" xfId="0"/>
    <cellStyle name="Měna 2 6 2 4 23" xfId="0"/>
    <cellStyle name="Měna 2 6 2 4 23 2" xfId="0"/>
    <cellStyle name="Měna 2 6 2 4 23 3" xfId="0"/>
    <cellStyle name="Měna 2 6 2 4 23 4" xfId="0"/>
    <cellStyle name="Měna 2 6 2 4 24" xfId="0"/>
    <cellStyle name="Měna 2 6 2 4 24 2" xfId="0"/>
    <cellStyle name="Měna 2 6 2 4 24 3" xfId="0"/>
    <cellStyle name="Měna 2 6 2 4 24 4" xfId="0"/>
    <cellStyle name="Měna 2 6 2 4 25" xfId="0"/>
    <cellStyle name="Měna 2 6 2 4 25 2" xfId="0"/>
    <cellStyle name="Měna 2 6 2 4 25 3" xfId="0"/>
    <cellStyle name="Měna 2 6 2 4 25 4" xfId="0"/>
    <cellStyle name="Měna 2 6 2 4 26" xfId="0"/>
    <cellStyle name="Měna 2 6 2 4 26 2" xfId="0"/>
    <cellStyle name="Měna 2 6 2 4 27" xfId="0"/>
    <cellStyle name="Měna 2 6 2 4 27 2" xfId="0"/>
    <cellStyle name="Měna 2 6 2 4 27 3" xfId="0"/>
    <cellStyle name="Měna 2 6 2 4 27 4" xfId="0"/>
    <cellStyle name="Měna 2 6 2 4 28" xfId="0"/>
    <cellStyle name="Měna 2 6 2 4 28 2" xfId="0"/>
    <cellStyle name="Měna 2 6 2 4 28 3" xfId="0"/>
    <cellStyle name="Měna 2 6 2 4 28 4" xfId="0"/>
    <cellStyle name="Měna 2 6 2 4 29" xfId="0"/>
    <cellStyle name="Měna 2 6 2 4 29 2" xfId="0"/>
    <cellStyle name="Měna 2 6 2 4 29 3" xfId="0"/>
    <cellStyle name="Měna 2 6 2 4 29 4" xfId="0"/>
    <cellStyle name="Měna 2 6 2 4 3" xfId="0"/>
    <cellStyle name="Měna 2 6 2 4 3 2" xfId="0"/>
    <cellStyle name="Měna 2 6 2 4 3 3" xfId="0"/>
    <cellStyle name="Měna 2 6 2 4 3 4" xfId="0"/>
    <cellStyle name="Měna 2 6 2 4 30" xfId="0"/>
    <cellStyle name="Měna 2 6 2 4 31" xfId="0"/>
    <cellStyle name="Měna 2 6 2 4 32" xfId="0"/>
    <cellStyle name="Měna 2 6 2 4 4" xfId="0"/>
    <cellStyle name="Měna 2 6 2 4 4 2" xfId="0"/>
    <cellStyle name="Měna 2 6 2 4 4 3" xfId="0"/>
    <cellStyle name="Měna 2 6 2 4 4 4" xfId="0"/>
    <cellStyle name="Měna 2 6 2 4 5" xfId="0"/>
    <cellStyle name="Měna 2 6 2 4 5 2" xfId="0"/>
    <cellStyle name="Měna 2 6 2 4 5 3" xfId="0"/>
    <cellStyle name="Měna 2 6 2 4 5 4" xfId="0"/>
    <cellStyle name="Měna 2 6 2 4 6" xfId="0"/>
    <cellStyle name="Měna 2 6 2 4 6 2" xfId="0"/>
    <cellStyle name="Měna 2 6 2 4 6 3" xfId="0"/>
    <cellStyle name="Měna 2 6 2 4 6 4" xfId="0"/>
    <cellStyle name="Měna 2 6 2 4 7" xfId="0"/>
    <cellStyle name="Měna 2 6 2 4 7 2" xfId="0"/>
    <cellStyle name="Měna 2 6 2 4 7 3" xfId="0"/>
    <cellStyle name="Měna 2 6 2 4 7 4" xfId="0"/>
    <cellStyle name="Měna 2 6 2 4 8" xfId="0"/>
    <cellStyle name="Měna 2 6 2 4 8 2" xfId="0"/>
    <cellStyle name="Měna 2 6 2 4 8 3" xfId="0"/>
    <cellStyle name="Měna 2 6 2 4 8 4" xfId="0"/>
    <cellStyle name="Měna 2 6 2 4 9" xfId="0"/>
    <cellStyle name="Měna 2 6 2 4 9 2" xfId="0"/>
    <cellStyle name="Měna 2 6 2 4 9 3" xfId="0"/>
    <cellStyle name="Měna 2 6 2 4 9 4" xfId="0"/>
    <cellStyle name="Měna 2 6 2 5" xfId="0"/>
    <cellStyle name="Měna 2 6 2 5 10" xfId="0"/>
    <cellStyle name="Měna 2 6 2 5 10 2" xfId="0"/>
    <cellStyle name="Měna 2 6 2 5 10 3" xfId="0"/>
    <cellStyle name="Měna 2 6 2 5 10 4" xfId="0"/>
    <cellStyle name="Měna 2 6 2 5 11" xfId="0"/>
    <cellStyle name="Měna 2 6 2 5 11 2" xfId="0"/>
    <cellStyle name="Měna 2 6 2 5 12" xfId="0"/>
    <cellStyle name="Měna 2 6 2 5 12 2" xfId="0"/>
    <cellStyle name="Měna 2 6 2 5 12 3" xfId="0"/>
    <cellStyle name="Měna 2 6 2 5 12 4" xfId="0"/>
    <cellStyle name="Měna 2 6 2 5 13" xfId="0"/>
    <cellStyle name="Měna 2 6 2 5 13 2" xfId="0"/>
    <cellStyle name="Měna 2 6 2 5 13 3" xfId="0"/>
    <cellStyle name="Měna 2 6 2 5 13 4" xfId="0"/>
    <cellStyle name="Měna 2 6 2 5 14" xfId="0"/>
    <cellStyle name="Měna 2 6 2 5 14 2" xfId="0"/>
    <cellStyle name="Měna 2 6 2 5 14 3" xfId="0"/>
    <cellStyle name="Měna 2 6 2 5 14 4" xfId="0"/>
    <cellStyle name="Měna 2 6 2 5 15" xfId="0"/>
    <cellStyle name="Měna 2 6 2 5 15 2" xfId="0"/>
    <cellStyle name="Měna 2 6 2 5 15 3" xfId="0"/>
    <cellStyle name="Měna 2 6 2 5 15 4" xfId="0"/>
    <cellStyle name="Měna 2 6 2 5 16" xfId="0"/>
    <cellStyle name="Měna 2 6 2 5 16 2" xfId="0"/>
    <cellStyle name="Měna 2 6 2 5 16 3" xfId="0"/>
    <cellStyle name="Měna 2 6 2 5 16 4" xfId="0"/>
    <cellStyle name="Měna 2 6 2 5 17" xfId="0"/>
    <cellStyle name="Měna 2 6 2 5 17 2" xfId="0"/>
    <cellStyle name="Měna 2 6 2 5 17 3" xfId="0"/>
    <cellStyle name="Měna 2 6 2 5 17 4" xfId="0"/>
    <cellStyle name="Měna 2 6 2 5 18" xfId="0"/>
    <cellStyle name="Měna 2 6 2 5 18 2" xfId="0"/>
    <cellStyle name="Měna 2 6 2 5 18 3" xfId="0"/>
    <cellStyle name="Měna 2 6 2 5 18 4" xfId="0"/>
    <cellStyle name="Měna 2 6 2 5 19" xfId="0"/>
    <cellStyle name="Měna 2 6 2 5 19 2" xfId="0"/>
    <cellStyle name="Měna 2 6 2 5 19 3" xfId="0"/>
    <cellStyle name="Měna 2 6 2 5 19 4" xfId="0"/>
    <cellStyle name="Měna 2 6 2 5 2" xfId="0"/>
    <cellStyle name="Měna 2 6 2 5 2 2" xfId="0"/>
    <cellStyle name="Měna 2 6 2 5 2 3" xfId="0"/>
    <cellStyle name="Měna 2 6 2 5 2 4" xfId="0"/>
    <cellStyle name="Měna 2 6 2 5 20" xfId="0"/>
    <cellStyle name="Měna 2 6 2 5 20 2" xfId="0"/>
    <cellStyle name="Měna 2 6 2 5 20 3" xfId="0"/>
    <cellStyle name="Měna 2 6 2 5 20 4" xfId="0"/>
    <cellStyle name="Měna 2 6 2 5 21" xfId="0"/>
    <cellStyle name="Měna 2 6 2 5 21 2" xfId="0"/>
    <cellStyle name="Měna 2 6 2 5 21 3" xfId="0"/>
    <cellStyle name="Měna 2 6 2 5 21 4" xfId="0"/>
    <cellStyle name="Měna 2 6 2 5 22" xfId="0"/>
    <cellStyle name="Měna 2 6 2 5 22 2" xfId="0"/>
    <cellStyle name="Měna 2 6 2 5 22 3" xfId="0"/>
    <cellStyle name="Měna 2 6 2 5 22 4" xfId="0"/>
    <cellStyle name="Měna 2 6 2 5 23" xfId="0"/>
    <cellStyle name="Měna 2 6 2 5 23 2" xfId="0"/>
    <cellStyle name="Měna 2 6 2 5 23 3" xfId="0"/>
    <cellStyle name="Měna 2 6 2 5 23 4" xfId="0"/>
    <cellStyle name="Měna 2 6 2 5 24" xfId="0"/>
    <cellStyle name="Měna 2 6 2 5 24 2" xfId="0"/>
    <cellStyle name="Měna 2 6 2 5 24 3" xfId="0"/>
    <cellStyle name="Měna 2 6 2 5 24 4" xfId="0"/>
    <cellStyle name="Měna 2 6 2 5 25" xfId="0"/>
    <cellStyle name="Měna 2 6 2 5 25 2" xfId="0"/>
    <cellStyle name="Měna 2 6 2 5 25 3" xfId="0"/>
    <cellStyle name="Měna 2 6 2 5 25 4" xfId="0"/>
    <cellStyle name="Měna 2 6 2 5 26" xfId="0"/>
    <cellStyle name="Měna 2 6 2 5 26 2" xfId="0"/>
    <cellStyle name="Měna 2 6 2 5 27" xfId="0"/>
    <cellStyle name="Měna 2 6 2 5 27 2" xfId="0"/>
    <cellStyle name="Měna 2 6 2 5 27 3" xfId="0"/>
    <cellStyle name="Měna 2 6 2 5 27 4" xfId="0"/>
    <cellStyle name="Měna 2 6 2 5 28" xfId="0"/>
    <cellStyle name="Měna 2 6 2 5 28 2" xfId="0"/>
    <cellStyle name="Měna 2 6 2 5 28 3" xfId="0"/>
    <cellStyle name="Měna 2 6 2 5 28 4" xfId="0"/>
    <cellStyle name="Měna 2 6 2 5 29" xfId="0"/>
    <cellStyle name="Měna 2 6 2 5 29 2" xfId="0"/>
    <cellStyle name="Měna 2 6 2 5 29 3" xfId="0"/>
    <cellStyle name="Měna 2 6 2 5 29 4" xfId="0"/>
    <cellStyle name="Měna 2 6 2 5 3" xfId="0"/>
    <cellStyle name="Měna 2 6 2 5 3 2" xfId="0"/>
    <cellStyle name="Měna 2 6 2 5 3 3" xfId="0"/>
    <cellStyle name="Měna 2 6 2 5 3 4" xfId="0"/>
    <cellStyle name="Měna 2 6 2 5 30" xfId="0"/>
    <cellStyle name="Měna 2 6 2 5 31" xfId="0"/>
    <cellStyle name="Měna 2 6 2 5 32" xfId="0"/>
    <cellStyle name="Měna 2 6 2 5 4" xfId="0"/>
    <cellStyle name="Měna 2 6 2 5 4 2" xfId="0"/>
    <cellStyle name="Měna 2 6 2 5 4 3" xfId="0"/>
    <cellStyle name="Měna 2 6 2 5 4 4" xfId="0"/>
    <cellStyle name="Měna 2 6 2 5 5" xfId="0"/>
    <cellStyle name="Měna 2 6 2 5 5 2" xfId="0"/>
    <cellStyle name="Měna 2 6 2 5 5 3" xfId="0"/>
    <cellStyle name="Měna 2 6 2 5 5 4" xfId="0"/>
    <cellStyle name="Měna 2 6 2 5 6" xfId="0"/>
    <cellStyle name="Měna 2 6 2 5 6 2" xfId="0"/>
    <cellStyle name="Měna 2 6 2 5 6 3" xfId="0"/>
    <cellStyle name="Měna 2 6 2 5 6 4" xfId="0"/>
    <cellStyle name="Měna 2 6 2 5 7" xfId="0"/>
    <cellStyle name="Měna 2 6 2 5 7 2" xfId="0"/>
    <cellStyle name="Měna 2 6 2 5 7 3" xfId="0"/>
    <cellStyle name="Měna 2 6 2 5 7 4" xfId="0"/>
    <cellStyle name="Měna 2 6 2 5 8" xfId="0"/>
    <cellStyle name="Měna 2 6 2 5 8 2" xfId="0"/>
    <cellStyle name="Měna 2 6 2 5 8 3" xfId="0"/>
    <cellStyle name="Měna 2 6 2 5 8 4" xfId="0"/>
    <cellStyle name="Měna 2 6 2 5 9" xfId="0"/>
    <cellStyle name="Měna 2 6 2 5 9 2" xfId="0"/>
    <cellStyle name="Měna 2 6 2 5 9 3" xfId="0"/>
    <cellStyle name="Měna 2 6 2 5 9 4" xfId="0"/>
    <cellStyle name="Měna 2 6 2 6" xfId="0"/>
    <cellStyle name="Měna 2 6 2 6 2" xfId="0"/>
    <cellStyle name="Měna 2 6 2 7" xfId="0"/>
    <cellStyle name="Měna 2 6 2 7 2" xfId="0"/>
    <cellStyle name="Měna 2 6 2 7 3" xfId="0"/>
    <cellStyle name="Měna 2 6 2 7 4" xfId="0"/>
    <cellStyle name="Měna 2 6 2 8" xfId="0"/>
    <cellStyle name="Měna 2 6 2 8 2" xfId="0"/>
    <cellStyle name="Měna 2 6 2 8 3" xfId="0"/>
    <cellStyle name="Měna 2 6 2 8 4" xfId="0"/>
    <cellStyle name="Měna 2 6 2 9" xfId="0"/>
    <cellStyle name="Měna 2 6 2 9 2" xfId="0"/>
    <cellStyle name="Měna 2 6 2 9 3" xfId="0"/>
    <cellStyle name="Měna 2 6 2 9 4" xfId="0"/>
    <cellStyle name="Měna 2 6 20" xfId="0"/>
    <cellStyle name="Měna 2 6 20 2" xfId="0"/>
    <cellStyle name="Měna 2 6 20 3" xfId="0"/>
    <cellStyle name="Měna 2 6 20 4" xfId="0"/>
    <cellStyle name="Měna 2 6 21" xfId="0"/>
    <cellStyle name="Měna 2 6 21 2" xfId="0"/>
    <cellStyle name="Měna 2 6 21 3" xfId="0"/>
    <cellStyle name="Měna 2 6 21 4" xfId="0"/>
    <cellStyle name="Měna 2 6 22" xfId="0"/>
    <cellStyle name="Měna 2 6 22 2" xfId="0"/>
    <cellStyle name="Měna 2 6 22 3" xfId="0"/>
    <cellStyle name="Měna 2 6 22 4" xfId="0"/>
    <cellStyle name="Měna 2 6 23" xfId="0"/>
    <cellStyle name="Měna 2 6 23 2" xfId="0"/>
    <cellStyle name="Měna 2 6 23 3" xfId="0"/>
    <cellStyle name="Měna 2 6 23 4" xfId="0"/>
    <cellStyle name="Měna 2 6 24" xfId="0"/>
    <cellStyle name="Měna 2 6 24 2" xfId="0"/>
    <cellStyle name="Měna 2 6 24 3" xfId="0"/>
    <cellStyle name="Měna 2 6 24 4" xfId="0"/>
    <cellStyle name="Měna 2 6 25" xfId="0"/>
    <cellStyle name="Měna 2 6 25 2" xfId="0"/>
    <cellStyle name="Měna 2 6 25 3" xfId="0"/>
    <cellStyle name="Měna 2 6 25 4" xfId="0"/>
    <cellStyle name="Měna 2 6 26" xfId="0"/>
    <cellStyle name="Měna 2 6 26 2" xfId="0"/>
    <cellStyle name="Měna 2 6 26 3" xfId="0"/>
    <cellStyle name="Měna 2 6 26 4" xfId="0"/>
    <cellStyle name="Měna 2 6 27" xfId="0"/>
    <cellStyle name="Měna 2 6 27 2" xfId="0"/>
    <cellStyle name="Měna 2 6 27 3" xfId="0"/>
    <cellStyle name="Měna 2 6 27 4" xfId="0"/>
    <cellStyle name="Měna 2 6 28" xfId="0"/>
    <cellStyle name="Měna 2 6 28 2" xfId="0"/>
    <cellStyle name="Měna 2 6 28 3" xfId="0"/>
    <cellStyle name="Měna 2 6 28 4" xfId="0"/>
    <cellStyle name="Měna 2 6 29" xfId="0"/>
    <cellStyle name="Měna 2 6 29 2" xfId="0"/>
    <cellStyle name="Měna 2 6 29 3" xfId="0"/>
    <cellStyle name="Měna 2 6 29 4" xfId="0"/>
    <cellStyle name="Měna 2 6 3" xfId="0"/>
    <cellStyle name="Měna 2 6 3 10" xfId="0"/>
    <cellStyle name="Měna 2 6 3 10 2" xfId="0"/>
    <cellStyle name="Měna 2 6 3 10 3" xfId="0"/>
    <cellStyle name="Měna 2 6 3 10 4" xfId="0"/>
    <cellStyle name="Měna 2 6 3 11" xfId="0"/>
    <cellStyle name="Měna 2 6 3 11 2" xfId="0"/>
    <cellStyle name="Měna 2 6 3 12" xfId="0"/>
    <cellStyle name="Měna 2 6 3 12 2" xfId="0"/>
    <cellStyle name="Měna 2 6 3 12 3" xfId="0"/>
    <cellStyle name="Měna 2 6 3 12 4" xfId="0"/>
    <cellStyle name="Měna 2 6 3 13" xfId="0"/>
    <cellStyle name="Měna 2 6 3 13 2" xfId="0"/>
    <cellStyle name="Měna 2 6 3 13 3" xfId="0"/>
    <cellStyle name="Měna 2 6 3 13 4" xfId="0"/>
    <cellStyle name="Měna 2 6 3 14" xfId="0"/>
    <cellStyle name="Měna 2 6 3 14 2" xfId="0"/>
    <cellStyle name="Měna 2 6 3 14 3" xfId="0"/>
    <cellStyle name="Měna 2 6 3 14 4" xfId="0"/>
    <cellStyle name="Měna 2 6 3 15" xfId="0"/>
    <cellStyle name="Měna 2 6 3 15 2" xfId="0"/>
    <cellStyle name="Měna 2 6 3 15 3" xfId="0"/>
    <cellStyle name="Měna 2 6 3 15 4" xfId="0"/>
    <cellStyle name="Měna 2 6 3 16" xfId="0"/>
    <cellStyle name="Měna 2 6 3 16 2" xfId="0"/>
    <cellStyle name="Měna 2 6 3 16 3" xfId="0"/>
    <cellStyle name="Měna 2 6 3 16 4" xfId="0"/>
    <cellStyle name="Měna 2 6 3 17" xfId="0"/>
    <cellStyle name="Měna 2 6 3 17 2" xfId="0"/>
    <cellStyle name="Měna 2 6 3 17 3" xfId="0"/>
    <cellStyle name="Měna 2 6 3 17 4" xfId="0"/>
    <cellStyle name="Měna 2 6 3 18" xfId="0"/>
    <cellStyle name="Měna 2 6 3 18 2" xfId="0"/>
    <cellStyle name="Měna 2 6 3 18 3" xfId="0"/>
    <cellStyle name="Měna 2 6 3 18 4" xfId="0"/>
    <cellStyle name="Měna 2 6 3 19" xfId="0"/>
    <cellStyle name="Měna 2 6 3 19 2" xfId="0"/>
    <cellStyle name="Měna 2 6 3 19 3" xfId="0"/>
    <cellStyle name="Měna 2 6 3 19 4" xfId="0"/>
    <cellStyle name="Měna 2 6 3 2" xfId="0"/>
    <cellStyle name="Měna 2 6 3 2 2" xfId="0"/>
    <cellStyle name="Měna 2 6 3 2 3" xfId="0"/>
    <cellStyle name="Měna 2 6 3 2 4" xfId="0"/>
    <cellStyle name="Měna 2 6 3 20" xfId="0"/>
    <cellStyle name="Měna 2 6 3 20 2" xfId="0"/>
    <cellStyle name="Měna 2 6 3 20 3" xfId="0"/>
    <cellStyle name="Měna 2 6 3 20 4" xfId="0"/>
    <cellStyle name="Měna 2 6 3 21" xfId="0"/>
    <cellStyle name="Měna 2 6 3 21 2" xfId="0"/>
    <cellStyle name="Měna 2 6 3 21 3" xfId="0"/>
    <cellStyle name="Měna 2 6 3 21 4" xfId="0"/>
    <cellStyle name="Měna 2 6 3 22" xfId="0"/>
    <cellStyle name="Měna 2 6 3 22 2" xfId="0"/>
    <cellStyle name="Měna 2 6 3 22 3" xfId="0"/>
    <cellStyle name="Měna 2 6 3 22 4" xfId="0"/>
    <cellStyle name="Měna 2 6 3 23" xfId="0"/>
    <cellStyle name="Měna 2 6 3 23 2" xfId="0"/>
    <cellStyle name="Měna 2 6 3 23 3" xfId="0"/>
    <cellStyle name="Měna 2 6 3 23 4" xfId="0"/>
    <cellStyle name="Měna 2 6 3 24" xfId="0"/>
    <cellStyle name="Měna 2 6 3 24 2" xfId="0"/>
    <cellStyle name="Měna 2 6 3 24 3" xfId="0"/>
    <cellStyle name="Měna 2 6 3 24 4" xfId="0"/>
    <cellStyle name="Měna 2 6 3 25" xfId="0"/>
    <cellStyle name="Měna 2 6 3 25 2" xfId="0"/>
    <cellStyle name="Měna 2 6 3 25 3" xfId="0"/>
    <cellStyle name="Měna 2 6 3 25 4" xfId="0"/>
    <cellStyle name="Měna 2 6 3 26" xfId="0"/>
    <cellStyle name="Měna 2 6 3 26 2" xfId="0"/>
    <cellStyle name="Měna 2 6 3 27" xfId="0"/>
    <cellStyle name="Měna 2 6 3 27 2" xfId="0"/>
    <cellStyle name="Měna 2 6 3 27 3" xfId="0"/>
    <cellStyle name="Měna 2 6 3 27 4" xfId="0"/>
    <cellStyle name="Měna 2 6 3 28" xfId="0"/>
    <cellStyle name="Měna 2 6 3 28 2" xfId="0"/>
    <cellStyle name="Měna 2 6 3 28 3" xfId="0"/>
    <cellStyle name="Měna 2 6 3 28 4" xfId="0"/>
    <cellStyle name="Měna 2 6 3 29" xfId="0"/>
    <cellStyle name="Měna 2 6 3 29 2" xfId="0"/>
    <cellStyle name="Měna 2 6 3 29 3" xfId="0"/>
    <cellStyle name="Měna 2 6 3 29 4" xfId="0"/>
    <cellStyle name="Měna 2 6 3 3" xfId="0"/>
    <cellStyle name="Měna 2 6 3 3 2" xfId="0"/>
    <cellStyle name="Měna 2 6 3 3 3" xfId="0"/>
    <cellStyle name="Měna 2 6 3 3 4" xfId="0"/>
    <cellStyle name="Měna 2 6 3 30" xfId="0"/>
    <cellStyle name="Měna 2 6 3 31" xfId="0"/>
    <cellStyle name="Měna 2 6 3 32" xfId="0"/>
    <cellStyle name="Měna 2 6 3 4" xfId="0"/>
    <cellStyle name="Měna 2 6 3 4 2" xfId="0"/>
    <cellStyle name="Měna 2 6 3 4 3" xfId="0"/>
    <cellStyle name="Měna 2 6 3 4 4" xfId="0"/>
    <cellStyle name="Měna 2 6 3 5" xfId="0"/>
    <cellStyle name="Měna 2 6 3 5 2" xfId="0"/>
    <cellStyle name="Měna 2 6 3 5 3" xfId="0"/>
    <cellStyle name="Měna 2 6 3 5 4" xfId="0"/>
    <cellStyle name="Měna 2 6 3 6" xfId="0"/>
    <cellStyle name="Měna 2 6 3 6 2" xfId="0"/>
    <cellStyle name="Měna 2 6 3 6 3" xfId="0"/>
    <cellStyle name="Měna 2 6 3 6 4" xfId="0"/>
    <cellStyle name="Měna 2 6 3 7" xfId="0"/>
    <cellStyle name="Měna 2 6 3 7 2" xfId="0"/>
    <cellStyle name="Měna 2 6 3 7 3" xfId="0"/>
    <cellStyle name="Měna 2 6 3 7 4" xfId="0"/>
    <cellStyle name="Měna 2 6 3 8" xfId="0"/>
    <cellStyle name="Měna 2 6 3 8 2" xfId="0"/>
    <cellStyle name="Měna 2 6 3 8 3" xfId="0"/>
    <cellStyle name="Měna 2 6 3 8 4" xfId="0"/>
    <cellStyle name="Měna 2 6 3 9" xfId="0"/>
    <cellStyle name="Měna 2 6 3 9 2" xfId="0"/>
    <cellStyle name="Měna 2 6 3 9 3" xfId="0"/>
    <cellStyle name="Měna 2 6 3 9 4" xfId="0"/>
    <cellStyle name="Měna 2 6 30" xfId="0"/>
    <cellStyle name="Měna 2 6 30 2" xfId="0"/>
    <cellStyle name="Měna 2 6 30 3" xfId="0"/>
    <cellStyle name="Měna 2 6 30 4" xfId="0"/>
    <cellStyle name="Měna 2 6 31" xfId="0"/>
    <cellStyle name="Měna 2 6 31 2" xfId="0"/>
    <cellStyle name="Měna 2 6 32" xfId="0"/>
    <cellStyle name="Měna 2 6 32 2" xfId="0"/>
    <cellStyle name="Měna 2 6 32 3" xfId="0"/>
    <cellStyle name="Měna 2 6 32 4" xfId="0"/>
    <cellStyle name="Měna 2 6 33" xfId="0"/>
    <cellStyle name="Měna 2 6 33 2" xfId="0"/>
    <cellStyle name="Měna 2 6 33 3" xfId="0"/>
    <cellStyle name="Měna 2 6 33 4" xfId="0"/>
    <cellStyle name="Měna 2 6 34" xfId="0"/>
    <cellStyle name="Měna 2 6 34 2" xfId="0"/>
    <cellStyle name="Měna 2 6 34 3" xfId="0"/>
    <cellStyle name="Měna 2 6 34 4" xfId="0"/>
    <cellStyle name="Měna 2 6 35" xfId="0"/>
    <cellStyle name="Měna 2 6 36" xfId="0"/>
    <cellStyle name="Měna 2 6 37" xfId="0"/>
    <cellStyle name="Měna 2 6 4" xfId="0"/>
    <cellStyle name="Měna 2 6 4 10" xfId="0"/>
    <cellStyle name="Měna 2 6 4 10 2" xfId="0"/>
    <cellStyle name="Měna 2 6 4 10 3" xfId="0"/>
    <cellStyle name="Měna 2 6 4 10 4" xfId="0"/>
    <cellStyle name="Měna 2 6 4 11" xfId="0"/>
    <cellStyle name="Měna 2 6 4 11 2" xfId="0"/>
    <cellStyle name="Měna 2 6 4 12" xfId="0"/>
    <cellStyle name="Měna 2 6 4 12 2" xfId="0"/>
    <cellStyle name="Měna 2 6 4 12 3" xfId="0"/>
    <cellStyle name="Měna 2 6 4 12 4" xfId="0"/>
    <cellStyle name="Měna 2 6 4 13" xfId="0"/>
    <cellStyle name="Měna 2 6 4 13 2" xfId="0"/>
    <cellStyle name="Měna 2 6 4 13 3" xfId="0"/>
    <cellStyle name="Měna 2 6 4 13 4" xfId="0"/>
    <cellStyle name="Měna 2 6 4 14" xfId="0"/>
    <cellStyle name="Měna 2 6 4 14 2" xfId="0"/>
    <cellStyle name="Měna 2 6 4 14 3" xfId="0"/>
    <cellStyle name="Měna 2 6 4 14 4" xfId="0"/>
    <cellStyle name="Měna 2 6 4 15" xfId="0"/>
    <cellStyle name="Měna 2 6 4 15 2" xfId="0"/>
    <cellStyle name="Měna 2 6 4 15 3" xfId="0"/>
    <cellStyle name="Měna 2 6 4 15 4" xfId="0"/>
    <cellStyle name="Měna 2 6 4 16" xfId="0"/>
    <cellStyle name="Měna 2 6 4 16 2" xfId="0"/>
    <cellStyle name="Měna 2 6 4 16 3" xfId="0"/>
    <cellStyle name="Měna 2 6 4 16 4" xfId="0"/>
    <cellStyle name="Měna 2 6 4 17" xfId="0"/>
    <cellStyle name="Měna 2 6 4 17 2" xfId="0"/>
    <cellStyle name="Měna 2 6 4 17 3" xfId="0"/>
    <cellStyle name="Měna 2 6 4 17 4" xfId="0"/>
    <cellStyle name="Měna 2 6 4 18" xfId="0"/>
    <cellStyle name="Měna 2 6 4 18 2" xfId="0"/>
    <cellStyle name="Měna 2 6 4 18 3" xfId="0"/>
    <cellStyle name="Měna 2 6 4 18 4" xfId="0"/>
    <cellStyle name="Měna 2 6 4 19" xfId="0"/>
    <cellStyle name="Měna 2 6 4 19 2" xfId="0"/>
    <cellStyle name="Měna 2 6 4 19 3" xfId="0"/>
    <cellStyle name="Měna 2 6 4 19 4" xfId="0"/>
    <cellStyle name="Měna 2 6 4 2" xfId="0"/>
    <cellStyle name="Měna 2 6 4 2 2" xfId="0"/>
    <cellStyle name="Měna 2 6 4 2 3" xfId="0"/>
    <cellStyle name="Měna 2 6 4 2 4" xfId="0"/>
    <cellStyle name="Měna 2 6 4 20" xfId="0"/>
    <cellStyle name="Měna 2 6 4 20 2" xfId="0"/>
    <cellStyle name="Měna 2 6 4 20 3" xfId="0"/>
    <cellStyle name="Měna 2 6 4 20 4" xfId="0"/>
    <cellStyle name="Měna 2 6 4 21" xfId="0"/>
    <cellStyle name="Měna 2 6 4 21 2" xfId="0"/>
    <cellStyle name="Měna 2 6 4 21 3" xfId="0"/>
    <cellStyle name="Měna 2 6 4 21 4" xfId="0"/>
    <cellStyle name="Měna 2 6 4 22" xfId="0"/>
    <cellStyle name="Měna 2 6 4 22 2" xfId="0"/>
    <cellStyle name="Měna 2 6 4 22 3" xfId="0"/>
    <cellStyle name="Měna 2 6 4 22 4" xfId="0"/>
    <cellStyle name="Měna 2 6 4 23" xfId="0"/>
    <cellStyle name="Měna 2 6 4 23 2" xfId="0"/>
    <cellStyle name="Měna 2 6 4 23 3" xfId="0"/>
    <cellStyle name="Měna 2 6 4 23 4" xfId="0"/>
    <cellStyle name="Měna 2 6 4 24" xfId="0"/>
    <cellStyle name="Měna 2 6 4 24 2" xfId="0"/>
    <cellStyle name="Měna 2 6 4 24 3" xfId="0"/>
    <cellStyle name="Měna 2 6 4 24 4" xfId="0"/>
    <cellStyle name="Měna 2 6 4 25" xfId="0"/>
    <cellStyle name="Měna 2 6 4 25 2" xfId="0"/>
    <cellStyle name="Měna 2 6 4 25 3" xfId="0"/>
    <cellStyle name="Měna 2 6 4 25 4" xfId="0"/>
    <cellStyle name="Měna 2 6 4 26" xfId="0"/>
    <cellStyle name="Měna 2 6 4 26 2" xfId="0"/>
    <cellStyle name="Měna 2 6 4 27" xfId="0"/>
    <cellStyle name="Měna 2 6 4 27 2" xfId="0"/>
    <cellStyle name="Měna 2 6 4 27 3" xfId="0"/>
    <cellStyle name="Měna 2 6 4 27 4" xfId="0"/>
    <cellStyle name="Měna 2 6 4 28" xfId="0"/>
    <cellStyle name="Měna 2 6 4 28 2" xfId="0"/>
    <cellStyle name="Měna 2 6 4 28 3" xfId="0"/>
    <cellStyle name="Měna 2 6 4 28 4" xfId="0"/>
    <cellStyle name="Měna 2 6 4 29" xfId="0"/>
    <cellStyle name="Měna 2 6 4 29 2" xfId="0"/>
    <cellStyle name="Měna 2 6 4 29 3" xfId="0"/>
    <cellStyle name="Měna 2 6 4 29 4" xfId="0"/>
    <cellStyle name="Měna 2 6 4 3" xfId="0"/>
    <cellStyle name="Měna 2 6 4 3 2" xfId="0"/>
    <cellStyle name="Měna 2 6 4 3 3" xfId="0"/>
    <cellStyle name="Měna 2 6 4 3 4" xfId="0"/>
    <cellStyle name="Měna 2 6 4 30" xfId="0"/>
    <cellStyle name="Měna 2 6 4 31" xfId="0"/>
    <cellStyle name="Měna 2 6 4 32" xfId="0"/>
    <cellStyle name="Měna 2 6 4 4" xfId="0"/>
    <cellStyle name="Měna 2 6 4 4 2" xfId="0"/>
    <cellStyle name="Měna 2 6 4 4 3" xfId="0"/>
    <cellStyle name="Měna 2 6 4 4 4" xfId="0"/>
    <cellStyle name="Měna 2 6 4 5" xfId="0"/>
    <cellStyle name="Měna 2 6 4 5 2" xfId="0"/>
    <cellStyle name="Měna 2 6 4 5 3" xfId="0"/>
    <cellStyle name="Měna 2 6 4 5 4" xfId="0"/>
    <cellStyle name="Měna 2 6 4 6" xfId="0"/>
    <cellStyle name="Měna 2 6 4 6 2" xfId="0"/>
    <cellStyle name="Měna 2 6 4 6 3" xfId="0"/>
    <cellStyle name="Měna 2 6 4 6 4" xfId="0"/>
    <cellStyle name="Měna 2 6 4 7" xfId="0"/>
    <cellStyle name="Měna 2 6 4 7 2" xfId="0"/>
    <cellStyle name="Měna 2 6 4 7 3" xfId="0"/>
    <cellStyle name="Měna 2 6 4 7 4" xfId="0"/>
    <cellStyle name="Měna 2 6 4 8" xfId="0"/>
    <cellStyle name="Měna 2 6 4 8 2" xfId="0"/>
    <cellStyle name="Měna 2 6 4 8 3" xfId="0"/>
    <cellStyle name="Měna 2 6 4 8 4" xfId="0"/>
    <cellStyle name="Měna 2 6 4 9" xfId="0"/>
    <cellStyle name="Měna 2 6 4 9 2" xfId="0"/>
    <cellStyle name="Měna 2 6 4 9 3" xfId="0"/>
    <cellStyle name="Měna 2 6 4 9 4" xfId="0"/>
    <cellStyle name="Měna 2 6 5" xfId="0"/>
    <cellStyle name="Měna 2 6 5 10" xfId="0"/>
    <cellStyle name="Měna 2 6 5 10 2" xfId="0"/>
    <cellStyle name="Měna 2 6 5 10 3" xfId="0"/>
    <cellStyle name="Měna 2 6 5 10 4" xfId="0"/>
    <cellStyle name="Měna 2 6 5 11" xfId="0"/>
    <cellStyle name="Měna 2 6 5 11 2" xfId="0"/>
    <cellStyle name="Měna 2 6 5 12" xfId="0"/>
    <cellStyle name="Měna 2 6 5 12 2" xfId="0"/>
    <cellStyle name="Měna 2 6 5 12 3" xfId="0"/>
    <cellStyle name="Měna 2 6 5 12 4" xfId="0"/>
    <cellStyle name="Měna 2 6 5 13" xfId="0"/>
    <cellStyle name="Měna 2 6 5 13 2" xfId="0"/>
    <cellStyle name="Měna 2 6 5 13 3" xfId="0"/>
    <cellStyle name="Měna 2 6 5 13 4" xfId="0"/>
    <cellStyle name="Měna 2 6 5 14" xfId="0"/>
    <cellStyle name="Měna 2 6 5 14 2" xfId="0"/>
    <cellStyle name="Měna 2 6 5 14 3" xfId="0"/>
    <cellStyle name="Měna 2 6 5 14 4" xfId="0"/>
    <cellStyle name="Měna 2 6 5 15" xfId="0"/>
    <cellStyle name="Měna 2 6 5 15 2" xfId="0"/>
    <cellStyle name="Měna 2 6 5 15 3" xfId="0"/>
    <cellStyle name="Měna 2 6 5 15 4" xfId="0"/>
    <cellStyle name="Měna 2 6 5 16" xfId="0"/>
    <cellStyle name="Měna 2 6 5 16 2" xfId="0"/>
    <cellStyle name="Měna 2 6 5 16 3" xfId="0"/>
    <cellStyle name="Měna 2 6 5 16 4" xfId="0"/>
    <cellStyle name="Měna 2 6 5 17" xfId="0"/>
    <cellStyle name="Měna 2 6 5 17 2" xfId="0"/>
    <cellStyle name="Měna 2 6 5 17 3" xfId="0"/>
    <cellStyle name="Měna 2 6 5 17 4" xfId="0"/>
    <cellStyle name="Měna 2 6 5 18" xfId="0"/>
    <cellStyle name="Měna 2 6 5 18 2" xfId="0"/>
    <cellStyle name="Měna 2 6 5 18 3" xfId="0"/>
    <cellStyle name="Měna 2 6 5 18 4" xfId="0"/>
    <cellStyle name="Měna 2 6 5 19" xfId="0"/>
    <cellStyle name="Měna 2 6 5 19 2" xfId="0"/>
    <cellStyle name="Měna 2 6 5 19 3" xfId="0"/>
    <cellStyle name="Měna 2 6 5 19 4" xfId="0"/>
    <cellStyle name="Měna 2 6 5 2" xfId="0"/>
    <cellStyle name="Měna 2 6 5 2 2" xfId="0"/>
    <cellStyle name="Měna 2 6 5 2 3" xfId="0"/>
    <cellStyle name="Měna 2 6 5 2 4" xfId="0"/>
    <cellStyle name="Měna 2 6 5 20" xfId="0"/>
    <cellStyle name="Měna 2 6 5 20 2" xfId="0"/>
    <cellStyle name="Měna 2 6 5 20 3" xfId="0"/>
    <cellStyle name="Měna 2 6 5 20 4" xfId="0"/>
    <cellStyle name="Měna 2 6 5 21" xfId="0"/>
    <cellStyle name="Měna 2 6 5 21 2" xfId="0"/>
    <cellStyle name="Měna 2 6 5 21 3" xfId="0"/>
    <cellStyle name="Měna 2 6 5 21 4" xfId="0"/>
    <cellStyle name="Měna 2 6 5 22" xfId="0"/>
    <cellStyle name="Měna 2 6 5 22 2" xfId="0"/>
    <cellStyle name="Měna 2 6 5 22 3" xfId="0"/>
    <cellStyle name="Měna 2 6 5 22 4" xfId="0"/>
    <cellStyle name="Měna 2 6 5 23" xfId="0"/>
    <cellStyle name="Měna 2 6 5 23 2" xfId="0"/>
    <cellStyle name="Měna 2 6 5 23 3" xfId="0"/>
    <cellStyle name="Měna 2 6 5 23 4" xfId="0"/>
    <cellStyle name="Měna 2 6 5 24" xfId="0"/>
    <cellStyle name="Měna 2 6 5 24 2" xfId="0"/>
    <cellStyle name="Měna 2 6 5 24 3" xfId="0"/>
    <cellStyle name="Měna 2 6 5 24 4" xfId="0"/>
    <cellStyle name="Měna 2 6 5 25" xfId="0"/>
    <cellStyle name="Měna 2 6 5 25 2" xfId="0"/>
    <cellStyle name="Měna 2 6 5 25 3" xfId="0"/>
    <cellStyle name="Měna 2 6 5 25 4" xfId="0"/>
    <cellStyle name="Měna 2 6 5 26" xfId="0"/>
    <cellStyle name="Měna 2 6 5 26 2" xfId="0"/>
    <cellStyle name="Měna 2 6 5 27" xfId="0"/>
    <cellStyle name="Měna 2 6 5 27 2" xfId="0"/>
    <cellStyle name="Měna 2 6 5 27 3" xfId="0"/>
    <cellStyle name="Měna 2 6 5 27 4" xfId="0"/>
    <cellStyle name="Měna 2 6 5 28" xfId="0"/>
    <cellStyle name="Měna 2 6 5 28 2" xfId="0"/>
    <cellStyle name="Měna 2 6 5 28 3" xfId="0"/>
    <cellStyle name="Měna 2 6 5 28 4" xfId="0"/>
    <cellStyle name="Měna 2 6 5 29" xfId="0"/>
    <cellStyle name="Měna 2 6 5 29 2" xfId="0"/>
    <cellStyle name="Měna 2 6 5 29 3" xfId="0"/>
    <cellStyle name="Měna 2 6 5 29 4" xfId="0"/>
    <cellStyle name="Měna 2 6 5 3" xfId="0"/>
    <cellStyle name="Měna 2 6 5 3 2" xfId="0"/>
    <cellStyle name="Měna 2 6 5 3 3" xfId="0"/>
    <cellStyle name="Měna 2 6 5 3 4" xfId="0"/>
    <cellStyle name="Měna 2 6 5 30" xfId="0"/>
    <cellStyle name="Měna 2 6 5 31" xfId="0"/>
    <cellStyle name="Měna 2 6 5 32" xfId="0"/>
    <cellStyle name="Měna 2 6 5 4" xfId="0"/>
    <cellStyle name="Měna 2 6 5 4 2" xfId="0"/>
    <cellStyle name="Měna 2 6 5 4 3" xfId="0"/>
    <cellStyle name="Měna 2 6 5 4 4" xfId="0"/>
    <cellStyle name="Měna 2 6 5 5" xfId="0"/>
    <cellStyle name="Měna 2 6 5 5 2" xfId="0"/>
    <cellStyle name="Měna 2 6 5 5 3" xfId="0"/>
    <cellStyle name="Měna 2 6 5 5 4" xfId="0"/>
    <cellStyle name="Měna 2 6 5 6" xfId="0"/>
    <cellStyle name="Měna 2 6 5 6 2" xfId="0"/>
    <cellStyle name="Měna 2 6 5 6 3" xfId="0"/>
    <cellStyle name="Měna 2 6 5 6 4" xfId="0"/>
    <cellStyle name="Měna 2 6 5 7" xfId="0"/>
    <cellStyle name="Měna 2 6 5 7 2" xfId="0"/>
    <cellStyle name="Měna 2 6 5 7 3" xfId="0"/>
    <cellStyle name="Měna 2 6 5 7 4" xfId="0"/>
    <cellStyle name="Měna 2 6 5 8" xfId="0"/>
    <cellStyle name="Měna 2 6 5 8 2" xfId="0"/>
    <cellStyle name="Měna 2 6 5 8 3" xfId="0"/>
    <cellStyle name="Měna 2 6 5 8 4" xfId="0"/>
    <cellStyle name="Měna 2 6 5 9" xfId="0"/>
    <cellStyle name="Měna 2 6 5 9 2" xfId="0"/>
    <cellStyle name="Měna 2 6 5 9 3" xfId="0"/>
    <cellStyle name="Měna 2 6 5 9 4" xfId="0"/>
    <cellStyle name="Měna 2 6 6" xfId="0"/>
    <cellStyle name="Měna 2 6 6 10" xfId="0"/>
    <cellStyle name="Měna 2 6 6 10 2" xfId="0"/>
    <cellStyle name="Měna 2 6 6 10 3" xfId="0"/>
    <cellStyle name="Měna 2 6 6 10 4" xfId="0"/>
    <cellStyle name="Měna 2 6 6 11" xfId="0"/>
    <cellStyle name="Měna 2 6 6 11 2" xfId="0"/>
    <cellStyle name="Měna 2 6 6 12" xfId="0"/>
    <cellStyle name="Měna 2 6 6 12 2" xfId="0"/>
    <cellStyle name="Měna 2 6 6 12 3" xfId="0"/>
    <cellStyle name="Měna 2 6 6 12 4" xfId="0"/>
    <cellStyle name="Měna 2 6 6 13" xfId="0"/>
    <cellStyle name="Měna 2 6 6 13 2" xfId="0"/>
    <cellStyle name="Měna 2 6 6 13 3" xfId="0"/>
    <cellStyle name="Měna 2 6 6 13 4" xfId="0"/>
    <cellStyle name="Měna 2 6 6 14" xfId="0"/>
    <cellStyle name="Měna 2 6 6 14 2" xfId="0"/>
    <cellStyle name="Měna 2 6 6 14 3" xfId="0"/>
    <cellStyle name="Měna 2 6 6 14 4" xfId="0"/>
    <cellStyle name="Měna 2 6 6 15" xfId="0"/>
    <cellStyle name="Měna 2 6 6 15 2" xfId="0"/>
    <cellStyle name="Měna 2 6 6 15 3" xfId="0"/>
    <cellStyle name="Měna 2 6 6 15 4" xfId="0"/>
    <cellStyle name="Měna 2 6 6 16" xfId="0"/>
    <cellStyle name="Měna 2 6 6 16 2" xfId="0"/>
    <cellStyle name="Měna 2 6 6 16 3" xfId="0"/>
    <cellStyle name="Měna 2 6 6 16 4" xfId="0"/>
    <cellStyle name="Měna 2 6 6 17" xfId="0"/>
    <cellStyle name="Měna 2 6 6 17 2" xfId="0"/>
    <cellStyle name="Měna 2 6 6 17 3" xfId="0"/>
    <cellStyle name="Měna 2 6 6 17 4" xfId="0"/>
    <cellStyle name="Měna 2 6 6 18" xfId="0"/>
    <cellStyle name="Měna 2 6 6 18 2" xfId="0"/>
    <cellStyle name="Měna 2 6 6 18 3" xfId="0"/>
    <cellStyle name="Měna 2 6 6 18 4" xfId="0"/>
    <cellStyle name="Měna 2 6 6 19" xfId="0"/>
    <cellStyle name="Měna 2 6 6 19 2" xfId="0"/>
    <cellStyle name="Měna 2 6 6 19 3" xfId="0"/>
    <cellStyle name="Měna 2 6 6 19 4" xfId="0"/>
    <cellStyle name="Měna 2 6 6 2" xfId="0"/>
    <cellStyle name="Měna 2 6 6 2 2" xfId="0"/>
    <cellStyle name="Měna 2 6 6 2 3" xfId="0"/>
    <cellStyle name="Měna 2 6 6 2 4" xfId="0"/>
    <cellStyle name="Měna 2 6 6 20" xfId="0"/>
    <cellStyle name="Měna 2 6 6 20 2" xfId="0"/>
    <cellStyle name="Měna 2 6 6 20 3" xfId="0"/>
    <cellStyle name="Měna 2 6 6 20 4" xfId="0"/>
    <cellStyle name="Měna 2 6 6 21" xfId="0"/>
    <cellStyle name="Měna 2 6 6 21 2" xfId="0"/>
    <cellStyle name="Měna 2 6 6 21 3" xfId="0"/>
    <cellStyle name="Měna 2 6 6 21 4" xfId="0"/>
    <cellStyle name="Měna 2 6 6 22" xfId="0"/>
    <cellStyle name="Měna 2 6 6 22 2" xfId="0"/>
    <cellStyle name="Měna 2 6 6 22 3" xfId="0"/>
    <cellStyle name="Měna 2 6 6 22 4" xfId="0"/>
    <cellStyle name="Měna 2 6 6 23" xfId="0"/>
    <cellStyle name="Měna 2 6 6 23 2" xfId="0"/>
    <cellStyle name="Měna 2 6 6 23 3" xfId="0"/>
    <cellStyle name="Měna 2 6 6 23 4" xfId="0"/>
    <cellStyle name="Měna 2 6 6 24" xfId="0"/>
    <cellStyle name="Měna 2 6 6 24 2" xfId="0"/>
    <cellStyle name="Měna 2 6 6 24 3" xfId="0"/>
    <cellStyle name="Měna 2 6 6 24 4" xfId="0"/>
    <cellStyle name="Měna 2 6 6 25" xfId="0"/>
    <cellStyle name="Měna 2 6 6 25 2" xfId="0"/>
    <cellStyle name="Měna 2 6 6 25 3" xfId="0"/>
    <cellStyle name="Měna 2 6 6 25 4" xfId="0"/>
    <cellStyle name="Měna 2 6 6 26" xfId="0"/>
    <cellStyle name="Měna 2 6 6 26 2" xfId="0"/>
    <cellStyle name="Měna 2 6 6 27" xfId="0"/>
    <cellStyle name="Měna 2 6 6 27 2" xfId="0"/>
    <cellStyle name="Měna 2 6 6 27 3" xfId="0"/>
    <cellStyle name="Měna 2 6 6 27 4" xfId="0"/>
    <cellStyle name="Měna 2 6 6 28" xfId="0"/>
    <cellStyle name="Měna 2 6 6 28 2" xfId="0"/>
    <cellStyle name="Měna 2 6 6 28 3" xfId="0"/>
    <cellStyle name="Měna 2 6 6 28 4" xfId="0"/>
    <cellStyle name="Měna 2 6 6 29" xfId="0"/>
    <cellStyle name="Měna 2 6 6 29 2" xfId="0"/>
    <cellStyle name="Měna 2 6 6 29 3" xfId="0"/>
    <cellStyle name="Měna 2 6 6 29 4" xfId="0"/>
    <cellStyle name="Měna 2 6 6 3" xfId="0"/>
    <cellStyle name="Měna 2 6 6 3 2" xfId="0"/>
    <cellStyle name="Měna 2 6 6 3 3" xfId="0"/>
    <cellStyle name="Měna 2 6 6 3 4" xfId="0"/>
    <cellStyle name="Měna 2 6 6 30" xfId="0"/>
    <cellStyle name="Měna 2 6 6 31" xfId="0"/>
    <cellStyle name="Měna 2 6 6 32" xfId="0"/>
    <cellStyle name="Měna 2 6 6 4" xfId="0"/>
    <cellStyle name="Měna 2 6 6 4 2" xfId="0"/>
    <cellStyle name="Měna 2 6 6 4 3" xfId="0"/>
    <cellStyle name="Měna 2 6 6 4 4" xfId="0"/>
    <cellStyle name="Měna 2 6 6 5" xfId="0"/>
    <cellStyle name="Měna 2 6 6 5 2" xfId="0"/>
    <cellStyle name="Měna 2 6 6 5 3" xfId="0"/>
    <cellStyle name="Měna 2 6 6 5 4" xfId="0"/>
    <cellStyle name="Měna 2 6 6 6" xfId="0"/>
    <cellStyle name="Měna 2 6 6 6 2" xfId="0"/>
    <cellStyle name="Měna 2 6 6 6 3" xfId="0"/>
    <cellStyle name="Měna 2 6 6 6 4" xfId="0"/>
    <cellStyle name="Měna 2 6 6 7" xfId="0"/>
    <cellStyle name="Měna 2 6 6 7 2" xfId="0"/>
    <cellStyle name="Měna 2 6 6 7 3" xfId="0"/>
    <cellStyle name="Měna 2 6 6 7 4" xfId="0"/>
    <cellStyle name="Měna 2 6 6 8" xfId="0"/>
    <cellStyle name="Měna 2 6 6 8 2" xfId="0"/>
    <cellStyle name="Měna 2 6 6 8 3" xfId="0"/>
    <cellStyle name="Měna 2 6 6 8 4" xfId="0"/>
    <cellStyle name="Měna 2 6 6 9" xfId="0"/>
    <cellStyle name="Měna 2 6 6 9 2" xfId="0"/>
    <cellStyle name="Měna 2 6 6 9 3" xfId="0"/>
    <cellStyle name="Měna 2 6 6 9 4" xfId="0"/>
    <cellStyle name="Měna 2 6 7" xfId="0"/>
    <cellStyle name="Měna 2 6 7 2" xfId="0"/>
    <cellStyle name="Měna 2 6 8" xfId="0"/>
    <cellStyle name="Měna 2 6 8 2" xfId="0"/>
    <cellStyle name="Měna 2 6 8 3" xfId="0"/>
    <cellStyle name="Měna 2 6 8 4" xfId="0"/>
    <cellStyle name="Měna 2 6 9" xfId="0"/>
    <cellStyle name="Měna 2 6 9 2" xfId="0"/>
    <cellStyle name="Měna 2 6 9 3" xfId="0"/>
    <cellStyle name="Měna 2 6 9 4" xfId="0"/>
    <cellStyle name="Měna 2 60" xfId="0"/>
    <cellStyle name="Měna 2 61" xfId="0"/>
    <cellStyle name="Měna 2 62" xfId="0"/>
    <cellStyle name="Měna 2 7" xfId="0"/>
    <cellStyle name="Měna 2 7 10" xfId="0"/>
    <cellStyle name="Měna 2 7 10 2" xfId="0"/>
    <cellStyle name="Měna 2 7 10 3" xfId="0"/>
    <cellStyle name="Měna 2 7 10 4" xfId="0"/>
    <cellStyle name="Měna 2 7 11" xfId="0"/>
    <cellStyle name="Měna 2 7 11 2" xfId="0"/>
    <cellStyle name="Měna 2 7 11 3" xfId="0"/>
    <cellStyle name="Měna 2 7 11 4" xfId="0"/>
    <cellStyle name="Měna 2 7 12" xfId="0"/>
    <cellStyle name="Měna 2 7 12 2" xfId="0"/>
    <cellStyle name="Měna 2 7 12 3" xfId="0"/>
    <cellStyle name="Měna 2 7 12 4" xfId="0"/>
    <cellStyle name="Měna 2 7 13" xfId="0"/>
    <cellStyle name="Měna 2 7 13 2" xfId="0"/>
    <cellStyle name="Měna 2 7 13 3" xfId="0"/>
    <cellStyle name="Měna 2 7 13 4" xfId="0"/>
    <cellStyle name="Měna 2 7 14" xfId="0"/>
    <cellStyle name="Měna 2 7 14 2" xfId="0"/>
    <cellStyle name="Měna 2 7 14 3" xfId="0"/>
    <cellStyle name="Měna 2 7 14 4" xfId="0"/>
    <cellStyle name="Měna 2 7 15" xfId="0"/>
    <cellStyle name="Měna 2 7 15 2" xfId="0"/>
    <cellStyle name="Měna 2 7 15 3" xfId="0"/>
    <cellStyle name="Měna 2 7 15 4" xfId="0"/>
    <cellStyle name="Měna 2 7 16" xfId="0"/>
    <cellStyle name="Měna 2 7 16 2" xfId="0"/>
    <cellStyle name="Měna 2 7 16 3" xfId="0"/>
    <cellStyle name="Měna 2 7 16 4" xfId="0"/>
    <cellStyle name="Měna 2 7 17" xfId="0"/>
    <cellStyle name="Měna 2 7 17 2" xfId="0"/>
    <cellStyle name="Měna 2 7 17 3" xfId="0"/>
    <cellStyle name="Měna 2 7 17 4" xfId="0"/>
    <cellStyle name="Měna 2 7 18" xfId="0"/>
    <cellStyle name="Měna 2 7 18 2" xfId="0"/>
    <cellStyle name="Měna 2 7 18 3" xfId="0"/>
    <cellStyle name="Měna 2 7 18 4" xfId="0"/>
    <cellStyle name="Měna 2 7 19" xfId="0"/>
    <cellStyle name="Měna 2 7 19 2" xfId="0"/>
    <cellStyle name="Měna 2 7 19 3" xfId="0"/>
    <cellStyle name="Měna 2 7 19 4" xfId="0"/>
    <cellStyle name="Měna 2 7 2" xfId="0"/>
    <cellStyle name="Měna 2 7 2 10" xfId="0"/>
    <cellStyle name="Měna 2 7 2 10 2" xfId="0"/>
    <cellStyle name="Měna 2 7 2 10 3" xfId="0"/>
    <cellStyle name="Měna 2 7 2 10 4" xfId="0"/>
    <cellStyle name="Měna 2 7 2 11" xfId="0"/>
    <cellStyle name="Měna 2 7 2 11 2" xfId="0"/>
    <cellStyle name="Měna 2 7 2 11 3" xfId="0"/>
    <cellStyle name="Měna 2 7 2 11 4" xfId="0"/>
    <cellStyle name="Měna 2 7 2 12" xfId="0"/>
    <cellStyle name="Měna 2 7 2 12 2" xfId="0"/>
    <cellStyle name="Měna 2 7 2 12 3" xfId="0"/>
    <cellStyle name="Měna 2 7 2 12 4" xfId="0"/>
    <cellStyle name="Měna 2 7 2 13" xfId="0"/>
    <cellStyle name="Měna 2 7 2 13 2" xfId="0"/>
    <cellStyle name="Měna 2 7 2 13 3" xfId="0"/>
    <cellStyle name="Měna 2 7 2 13 4" xfId="0"/>
    <cellStyle name="Měna 2 7 2 14" xfId="0"/>
    <cellStyle name="Měna 2 7 2 14 2" xfId="0"/>
    <cellStyle name="Měna 2 7 2 14 3" xfId="0"/>
    <cellStyle name="Měna 2 7 2 14 4" xfId="0"/>
    <cellStyle name="Měna 2 7 2 15" xfId="0"/>
    <cellStyle name="Měna 2 7 2 15 2" xfId="0"/>
    <cellStyle name="Měna 2 7 2 15 3" xfId="0"/>
    <cellStyle name="Měna 2 7 2 15 4" xfId="0"/>
    <cellStyle name="Měna 2 7 2 16" xfId="0"/>
    <cellStyle name="Měna 2 7 2 16 2" xfId="0"/>
    <cellStyle name="Měna 2 7 2 16 3" xfId="0"/>
    <cellStyle name="Měna 2 7 2 16 4" xfId="0"/>
    <cellStyle name="Měna 2 7 2 17" xfId="0"/>
    <cellStyle name="Měna 2 7 2 17 2" xfId="0"/>
    <cellStyle name="Měna 2 7 2 17 3" xfId="0"/>
    <cellStyle name="Měna 2 7 2 17 4" xfId="0"/>
    <cellStyle name="Měna 2 7 2 18" xfId="0"/>
    <cellStyle name="Měna 2 7 2 18 2" xfId="0"/>
    <cellStyle name="Měna 2 7 2 18 3" xfId="0"/>
    <cellStyle name="Měna 2 7 2 18 4" xfId="0"/>
    <cellStyle name="Měna 2 7 2 19" xfId="0"/>
    <cellStyle name="Měna 2 7 2 19 2" xfId="0"/>
    <cellStyle name="Měna 2 7 2 19 3" xfId="0"/>
    <cellStyle name="Měna 2 7 2 19 4" xfId="0"/>
    <cellStyle name="Měna 2 7 2 2" xfId="0"/>
    <cellStyle name="Měna 2 7 2 2 10" xfId="0"/>
    <cellStyle name="Měna 2 7 2 2 10 2" xfId="0"/>
    <cellStyle name="Měna 2 7 2 2 10 3" xfId="0"/>
    <cellStyle name="Měna 2 7 2 2 10 4" xfId="0"/>
    <cellStyle name="Měna 2 7 2 2 11" xfId="0"/>
    <cellStyle name="Měna 2 7 2 2 11 2" xfId="0"/>
    <cellStyle name="Měna 2 7 2 2 12" xfId="0"/>
    <cellStyle name="Měna 2 7 2 2 12 2" xfId="0"/>
    <cellStyle name="Měna 2 7 2 2 12 3" xfId="0"/>
    <cellStyle name="Měna 2 7 2 2 12 4" xfId="0"/>
    <cellStyle name="Měna 2 7 2 2 13" xfId="0"/>
    <cellStyle name="Měna 2 7 2 2 13 2" xfId="0"/>
    <cellStyle name="Měna 2 7 2 2 13 3" xfId="0"/>
    <cellStyle name="Měna 2 7 2 2 13 4" xfId="0"/>
    <cellStyle name="Měna 2 7 2 2 14" xfId="0"/>
    <cellStyle name="Měna 2 7 2 2 14 2" xfId="0"/>
    <cellStyle name="Měna 2 7 2 2 14 3" xfId="0"/>
    <cellStyle name="Měna 2 7 2 2 14 4" xfId="0"/>
    <cellStyle name="Měna 2 7 2 2 15" xfId="0"/>
    <cellStyle name="Měna 2 7 2 2 15 2" xfId="0"/>
    <cellStyle name="Měna 2 7 2 2 15 3" xfId="0"/>
    <cellStyle name="Měna 2 7 2 2 15 4" xfId="0"/>
    <cellStyle name="Měna 2 7 2 2 16" xfId="0"/>
    <cellStyle name="Měna 2 7 2 2 16 2" xfId="0"/>
    <cellStyle name="Měna 2 7 2 2 16 3" xfId="0"/>
    <cellStyle name="Měna 2 7 2 2 16 4" xfId="0"/>
    <cellStyle name="Měna 2 7 2 2 17" xfId="0"/>
    <cellStyle name="Měna 2 7 2 2 17 2" xfId="0"/>
    <cellStyle name="Měna 2 7 2 2 17 3" xfId="0"/>
    <cellStyle name="Měna 2 7 2 2 17 4" xfId="0"/>
    <cellStyle name="Měna 2 7 2 2 18" xfId="0"/>
    <cellStyle name="Měna 2 7 2 2 18 2" xfId="0"/>
    <cellStyle name="Měna 2 7 2 2 18 3" xfId="0"/>
    <cellStyle name="Měna 2 7 2 2 18 4" xfId="0"/>
    <cellStyle name="Měna 2 7 2 2 19" xfId="0"/>
    <cellStyle name="Měna 2 7 2 2 19 2" xfId="0"/>
    <cellStyle name="Měna 2 7 2 2 19 3" xfId="0"/>
    <cellStyle name="Měna 2 7 2 2 19 4" xfId="0"/>
    <cellStyle name="Měna 2 7 2 2 2" xfId="0"/>
    <cellStyle name="Měna 2 7 2 2 2 2" xfId="0"/>
    <cellStyle name="Měna 2 7 2 2 2 3" xfId="0"/>
    <cellStyle name="Měna 2 7 2 2 2 4" xfId="0"/>
    <cellStyle name="Měna 2 7 2 2 20" xfId="0"/>
    <cellStyle name="Měna 2 7 2 2 20 2" xfId="0"/>
    <cellStyle name="Měna 2 7 2 2 20 3" xfId="0"/>
    <cellStyle name="Měna 2 7 2 2 20 4" xfId="0"/>
    <cellStyle name="Měna 2 7 2 2 21" xfId="0"/>
    <cellStyle name="Měna 2 7 2 2 21 2" xfId="0"/>
    <cellStyle name="Měna 2 7 2 2 21 3" xfId="0"/>
    <cellStyle name="Měna 2 7 2 2 21 4" xfId="0"/>
    <cellStyle name="Měna 2 7 2 2 22" xfId="0"/>
    <cellStyle name="Měna 2 7 2 2 22 2" xfId="0"/>
    <cellStyle name="Měna 2 7 2 2 22 3" xfId="0"/>
    <cellStyle name="Měna 2 7 2 2 22 4" xfId="0"/>
    <cellStyle name="Měna 2 7 2 2 23" xfId="0"/>
    <cellStyle name="Měna 2 7 2 2 23 2" xfId="0"/>
    <cellStyle name="Měna 2 7 2 2 23 3" xfId="0"/>
    <cellStyle name="Měna 2 7 2 2 23 4" xfId="0"/>
    <cellStyle name="Měna 2 7 2 2 24" xfId="0"/>
    <cellStyle name="Měna 2 7 2 2 24 2" xfId="0"/>
    <cellStyle name="Měna 2 7 2 2 24 3" xfId="0"/>
    <cellStyle name="Měna 2 7 2 2 24 4" xfId="0"/>
    <cellStyle name="Měna 2 7 2 2 25" xfId="0"/>
    <cellStyle name="Měna 2 7 2 2 25 2" xfId="0"/>
    <cellStyle name="Měna 2 7 2 2 25 3" xfId="0"/>
    <cellStyle name="Měna 2 7 2 2 25 4" xfId="0"/>
    <cellStyle name="Měna 2 7 2 2 26" xfId="0"/>
    <cellStyle name="Měna 2 7 2 2 26 2" xfId="0"/>
    <cellStyle name="Měna 2 7 2 2 27" xfId="0"/>
    <cellStyle name="Měna 2 7 2 2 27 2" xfId="0"/>
    <cellStyle name="Měna 2 7 2 2 27 3" xfId="0"/>
    <cellStyle name="Měna 2 7 2 2 27 4" xfId="0"/>
    <cellStyle name="Měna 2 7 2 2 28" xfId="0"/>
    <cellStyle name="Měna 2 7 2 2 28 2" xfId="0"/>
    <cellStyle name="Měna 2 7 2 2 28 3" xfId="0"/>
    <cellStyle name="Měna 2 7 2 2 28 4" xfId="0"/>
    <cellStyle name="Měna 2 7 2 2 29" xfId="0"/>
    <cellStyle name="Měna 2 7 2 2 29 2" xfId="0"/>
    <cellStyle name="Měna 2 7 2 2 29 3" xfId="0"/>
    <cellStyle name="Měna 2 7 2 2 29 4" xfId="0"/>
    <cellStyle name="Měna 2 7 2 2 3" xfId="0"/>
    <cellStyle name="Měna 2 7 2 2 3 2" xfId="0"/>
    <cellStyle name="Měna 2 7 2 2 3 3" xfId="0"/>
    <cellStyle name="Měna 2 7 2 2 3 4" xfId="0"/>
    <cellStyle name="Měna 2 7 2 2 30" xfId="0"/>
    <cellStyle name="Měna 2 7 2 2 31" xfId="0"/>
    <cellStyle name="Měna 2 7 2 2 32" xfId="0"/>
    <cellStyle name="Měna 2 7 2 2 4" xfId="0"/>
    <cellStyle name="Měna 2 7 2 2 4 2" xfId="0"/>
    <cellStyle name="Měna 2 7 2 2 4 3" xfId="0"/>
    <cellStyle name="Měna 2 7 2 2 4 4" xfId="0"/>
    <cellStyle name="Měna 2 7 2 2 5" xfId="0"/>
    <cellStyle name="Měna 2 7 2 2 5 2" xfId="0"/>
    <cellStyle name="Měna 2 7 2 2 5 3" xfId="0"/>
    <cellStyle name="Měna 2 7 2 2 5 4" xfId="0"/>
    <cellStyle name="Měna 2 7 2 2 6" xfId="0"/>
    <cellStyle name="Měna 2 7 2 2 6 2" xfId="0"/>
    <cellStyle name="Měna 2 7 2 2 6 3" xfId="0"/>
    <cellStyle name="Měna 2 7 2 2 6 4" xfId="0"/>
    <cellStyle name="Měna 2 7 2 2 7" xfId="0"/>
    <cellStyle name="Měna 2 7 2 2 7 2" xfId="0"/>
    <cellStyle name="Měna 2 7 2 2 7 3" xfId="0"/>
    <cellStyle name="Měna 2 7 2 2 7 4" xfId="0"/>
    <cellStyle name="Měna 2 7 2 2 8" xfId="0"/>
    <cellStyle name="Měna 2 7 2 2 8 2" xfId="0"/>
    <cellStyle name="Měna 2 7 2 2 8 3" xfId="0"/>
    <cellStyle name="Měna 2 7 2 2 8 4" xfId="0"/>
    <cellStyle name="Měna 2 7 2 2 9" xfId="0"/>
    <cellStyle name="Měna 2 7 2 2 9 2" xfId="0"/>
    <cellStyle name="Měna 2 7 2 2 9 3" xfId="0"/>
    <cellStyle name="Měna 2 7 2 2 9 4" xfId="0"/>
    <cellStyle name="Měna 2 7 2 20" xfId="0"/>
    <cellStyle name="Měna 2 7 2 20 2" xfId="0"/>
    <cellStyle name="Měna 2 7 2 20 3" xfId="0"/>
    <cellStyle name="Měna 2 7 2 20 4" xfId="0"/>
    <cellStyle name="Měna 2 7 2 21" xfId="0"/>
    <cellStyle name="Měna 2 7 2 21 2" xfId="0"/>
    <cellStyle name="Měna 2 7 2 21 3" xfId="0"/>
    <cellStyle name="Měna 2 7 2 21 4" xfId="0"/>
    <cellStyle name="Měna 2 7 2 22" xfId="0"/>
    <cellStyle name="Měna 2 7 2 22 2" xfId="0"/>
    <cellStyle name="Měna 2 7 2 22 3" xfId="0"/>
    <cellStyle name="Měna 2 7 2 22 4" xfId="0"/>
    <cellStyle name="Měna 2 7 2 23" xfId="0"/>
    <cellStyle name="Měna 2 7 2 23 2" xfId="0"/>
    <cellStyle name="Měna 2 7 2 23 3" xfId="0"/>
    <cellStyle name="Měna 2 7 2 23 4" xfId="0"/>
    <cellStyle name="Měna 2 7 2 24" xfId="0"/>
    <cellStyle name="Měna 2 7 2 24 2" xfId="0"/>
    <cellStyle name="Měna 2 7 2 24 3" xfId="0"/>
    <cellStyle name="Měna 2 7 2 24 4" xfId="0"/>
    <cellStyle name="Měna 2 7 2 25" xfId="0"/>
    <cellStyle name="Měna 2 7 2 25 2" xfId="0"/>
    <cellStyle name="Měna 2 7 2 25 3" xfId="0"/>
    <cellStyle name="Měna 2 7 2 25 4" xfId="0"/>
    <cellStyle name="Měna 2 7 2 26" xfId="0"/>
    <cellStyle name="Měna 2 7 2 26 2" xfId="0"/>
    <cellStyle name="Měna 2 7 2 26 3" xfId="0"/>
    <cellStyle name="Měna 2 7 2 26 4" xfId="0"/>
    <cellStyle name="Měna 2 7 2 27" xfId="0"/>
    <cellStyle name="Měna 2 7 2 27 2" xfId="0"/>
    <cellStyle name="Měna 2 7 2 27 3" xfId="0"/>
    <cellStyle name="Měna 2 7 2 27 4" xfId="0"/>
    <cellStyle name="Měna 2 7 2 28" xfId="0"/>
    <cellStyle name="Měna 2 7 2 28 2" xfId="0"/>
    <cellStyle name="Měna 2 7 2 28 3" xfId="0"/>
    <cellStyle name="Měna 2 7 2 28 4" xfId="0"/>
    <cellStyle name="Měna 2 7 2 29" xfId="0"/>
    <cellStyle name="Měna 2 7 2 29 2" xfId="0"/>
    <cellStyle name="Měna 2 7 2 29 3" xfId="0"/>
    <cellStyle name="Měna 2 7 2 29 4" xfId="0"/>
    <cellStyle name="Měna 2 7 2 3" xfId="0"/>
    <cellStyle name="Měna 2 7 2 3 10" xfId="0"/>
    <cellStyle name="Měna 2 7 2 3 10 2" xfId="0"/>
    <cellStyle name="Měna 2 7 2 3 10 3" xfId="0"/>
    <cellStyle name="Měna 2 7 2 3 10 4" xfId="0"/>
    <cellStyle name="Měna 2 7 2 3 11" xfId="0"/>
    <cellStyle name="Měna 2 7 2 3 11 2" xfId="0"/>
    <cellStyle name="Měna 2 7 2 3 12" xfId="0"/>
    <cellStyle name="Měna 2 7 2 3 12 2" xfId="0"/>
    <cellStyle name="Měna 2 7 2 3 12 3" xfId="0"/>
    <cellStyle name="Měna 2 7 2 3 12 4" xfId="0"/>
    <cellStyle name="Měna 2 7 2 3 13" xfId="0"/>
    <cellStyle name="Měna 2 7 2 3 13 2" xfId="0"/>
    <cellStyle name="Měna 2 7 2 3 13 3" xfId="0"/>
    <cellStyle name="Měna 2 7 2 3 13 4" xfId="0"/>
    <cellStyle name="Měna 2 7 2 3 14" xfId="0"/>
    <cellStyle name="Měna 2 7 2 3 14 2" xfId="0"/>
    <cellStyle name="Měna 2 7 2 3 14 3" xfId="0"/>
    <cellStyle name="Měna 2 7 2 3 14 4" xfId="0"/>
    <cellStyle name="Měna 2 7 2 3 15" xfId="0"/>
    <cellStyle name="Měna 2 7 2 3 15 2" xfId="0"/>
    <cellStyle name="Měna 2 7 2 3 15 3" xfId="0"/>
    <cellStyle name="Měna 2 7 2 3 15 4" xfId="0"/>
    <cellStyle name="Měna 2 7 2 3 16" xfId="0"/>
    <cellStyle name="Měna 2 7 2 3 16 2" xfId="0"/>
    <cellStyle name="Měna 2 7 2 3 16 3" xfId="0"/>
    <cellStyle name="Měna 2 7 2 3 16 4" xfId="0"/>
    <cellStyle name="Měna 2 7 2 3 17" xfId="0"/>
    <cellStyle name="Měna 2 7 2 3 17 2" xfId="0"/>
    <cellStyle name="Měna 2 7 2 3 17 3" xfId="0"/>
    <cellStyle name="Měna 2 7 2 3 17 4" xfId="0"/>
    <cellStyle name="Měna 2 7 2 3 18" xfId="0"/>
    <cellStyle name="Měna 2 7 2 3 18 2" xfId="0"/>
    <cellStyle name="Měna 2 7 2 3 18 3" xfId="0"/>
    <cellStyle name="Měna 2 7 2 3 18 4" xfId="0"/>
    <cellStyle name="Měna 2 7 2 3 19" xfId="0"/>
    <cellStyle name="Měna 2 7 2 3 19 2" xfId="0"/>
    <cellStyle name="Měna 2 7 2 3 19 3" xfId="0"/>
    <cellStyle name="Měna 2 7 2 3 19 4" xfId="0"/>
    <cellStyle name="Měna 2 7 2 3 2" xfId="0"/>
    <cellStyle name="Měna 2 7 2 3 2 2" xfId="0"/>
    <cellStyle name="Měna 2 7 2 3 2 3" xfId="0"/>
    <cellStyle name="Měna 2 7 2 3 2 4" xfId="0"/>
    <cellStyle name="Měna 2 7 2 3 20" xfId="0"/>
    <cellStyle name="Měna 2 7 2 3 20 2" xfId="0"/>
    <cellStyle name="Měna 2 7 2 3 20 3" xfId="0"/>
    <cellStyle name="Měna 2 7 2 3 20 4" xfId="0"/>
    <cellStyle name="Měna 2 7 2 3 21" xfId="0"/>
    <cellStyle name="Měna 2 7 2 3 21 2" xfId="0"/>
    <cellStyle name="Měna 2 7 2 3 21 3" xfId="0"/>
    <cellStyle name="Měna 2 7 2 3 21 4" xfId="0"/>
    <cellStyle name="Měna 2 7 2 3 22" xfId="0"/>
    <cellStyle name="Měna 2 7 2 3 22 2" xfId="0"/>
    <cellStyle name="Měna 2 7 2 3 22 3" xfId="0"/>
    <cellStyle name="Měna 2 7 2 3 22 4" xfId="0"/>
    <cellStyle name="Měna 2 7 2 3 23" xfId="0"/>
    <cellStyle name="Měna 2 7 2 3 23 2" xfId="0"/>
    <cellStyle name="Měna 2 7 2 3 23 3" xfId="0"/>
    <cellStyle name="Měna 2 7 2 3 23 4" xfId="0"/>
    <cellStyle name="Měna 2 7 2 3 24" xfId="0"/>
    <cellStyle name="Měna 2 7 2 3 24 2" xfId="0"/>
    <cellStyle name="Měna 2 7 2 3 24 3" xfId="0"/>
    <cellStyle name="Měna 2 7 2 3 24 4" xfId="0"/>
    <cellStyle name="Měna 2 7 2 3 25" xfId="0"/>
    <cellStyle name="Měna 2 7 2 3 25 2" xfId="0"/>
    <cellStyle name="Měna 2 7 2 3 25 3" xfId="0"/>
    <cellStyle name="Měna 2 7 2 3 25 4" xfId="0"/>
    <cellStyle name="Měna 2 7 2 3 26" xfId="0"/>
    <cellStyle name="Měna 2 7 2 3 26 2" xfId="0"/>
    <cellStyle name="Měna 2 7 2 3 27" xfId="0"/>
    <cellStyle name="Měna 2 7 2 3 27 2" xfId="0"/>
    <cellStyle name="Měna 2 7 2 3 27 3" xfId="0"/>
    <cellStyle name="Měna 2 7 2 3 27 4" xfId="0"/>
    <cellStyle name="Měna 2 7 2 3 28" xfId="0"/>
    <cellStyle name="Měna 2 7 2 3 28 2" xfId="0"/>
    <cellStyle name="Měna 2 7 2 3 28 3" xfId="0"/>
    <cellStyle name="Měna 2 7 2 3 28 4" xfId="0"/>
    <cellStyle name="Měna 2 7 2 3 29" xfId="0"/>
    <cellStyle name="Měna 2 7 2 3 29 2" xfId="0"/>
    <cellStyle name="Měna 2 7 2 3 29 3" xfId="0"/>
    <cellStyle name="Měna 2 7 2 3 29 4" xfId="0"/>
    <cellStyle name="Měna 2 7 2 3 3" xfId="0"/>
    <cellStyle name="Měna 2 7 2 3 3 2" xfId="0"/>
    <cellStyle name="Měna 2 7 2 3 3 3" xfId="0"/>
    <cellStyle name="Měna 2 7 2 3 3 4" xfId="0"/>
    <cellStyle name="Měna 2 7 2 3 30" xfId="0"/>
    <cellStyle name="Měna 2 7 2 3 31" xfId="0"/>
    <cellStyle name="Měna 2 7 2 3 32" xfId="0"/>
    <cellStyle name="Měna 2 7 2 3 4" xfId="0"/>
    <cellStyle name="Měna 2 7 2 3 4 2" xfId="0"/>
    <cellStyle name="Měna 2 7 2 3 4 3" xfId="0"/>
    <cellStyle name="Měna 2 7 2 3 4 4" xfId="0"/>
    <cellStyle name="Měna 2 7 2 3 5" xfId="0"/>
    <cellStyle name="Měna 2 7 2 3 5 2" xfId="0"/>
    <cellStyle name="Měna 2 7 2 3 5 3" xfId="0"/>
    <cellStyle name="Měna 2 7 2 3 5 4" xfId="0"/>
    <cellStyle name="Měna 2 7 2 3 6" xfId="0"/>
    <cellStyle name="Měna 2 7 2 3 6 2" xfId="0"/>
    <cellStyle name="Měna 2 7 2 3 6 3" xfId="0"/>
    <cellStyle name="Měna 2 7 2 3 6 4" xfId="0"/>
    <cellStyle name="Měna 2 7 2 3 7" xfId="0"/>
    <cellStyle name="Měna 2 7 2 3 7 2" xfId="0"/>
    <cellStyle name="Měna 2 7 2 3 7 3" xfId="0"/>
    <cellStyle name="Měna 2 7 2 3 7 4" xfId="0"/>
    <cellStyle name="Měna 2 7 2 3 8" xfId="0"/>
    <cellStyle name="Měna 2 7 2 3 8 2" xfId="0"/>
    <cellStyle name="Měna 2 7 2 3 8 3" xfId="0"/>
    <cellStyle name="Měna 2 7 2 3 8 4" xfId="0"/>
    <cellStyle name="Měna 2 7 2 3 9" xfId="0"/>
    <cellStyle name="Měna 2 7 2 3 9 2" xfId="0"/>
    <cellStyle name="Měna 2 7 2 3 9 3" xfId="0"/>
    <cellStyle name="Měna 2 7 2 3 9 4" xfId="0"/>
    <cellStyle name="Měna 2 7 2 30" xfId="0"/>
    <cellStyle name="Měna 2 7 2 30 2" xfId="0"/>
    <cellStyle name="Měna 2 7 2 31" xfId="0"/>
    <cellStyle name="Měna 2 7 2 31 2" xfId="0"/>
    <cellStyle name="Měna 2 7 2 31 3" xfId="0"/>
    <cellStyle name="Měna 2 7 2 31 4" xfId="0"/>
    <cellStyle name="Měna 2 7 2 32" xfId="0"/>
    <cellStyle name="Měna 2 7 2 32 2" xfId="0"/>
    <cellStyle name="Měna 2 7 2 32 3" xfId="0"/>
    <cellStyle name="Měna 2 7 2 32 4" xfId="0"/>
    <cellStyle name="Měna 2 7 2 33" xfId="0"/>
    <cellStyle name="Měna 2 7 2 33 2" xfId="0"/>
    <cellStyle name="Měna 2 7 2 33 3" xfId="0"/>
    <cellStyle name="Měna 2 7 2 33 4" xfId="0"/>
    <cellStyle name="Měna 2 7 2 34" xfId="0"/>
    <cellStyle name="Měna 2 7 2 35" xfId="0"/>
    <cellStyle name="Měna 2 7 2 36" xfId="0"/>
    <cellStyle name="Měna 2 7 2 4" xfId="0"/>
    <cellStyle name="Měna 2 7 2 4 10" xfId="0"/>
    <cellStyle name="Měna 2 7 2 4 10 2" xfId="0"/>
    <cellStyle name="Měna 2 7 2 4 10 3" xfId="0"/>
    <cellStyle name="Měna 2 7 2 4 10 4" xfId="0"/>
    <cellStyle name="Měna 2 7 2 4 11" xfId="0"/>
    <cellStyle name="Měna 2 7 2 4 11 2" xfId="0"/>
    <cellStyle name="Měna 2 7 2 4 12" xfId="0"/>
    <cellStyle name="Měna 2 7 2 4 12 2" xfId="0"/>
    <cellStyle name="Měna 2 7 2 4 12 3" xfId="0"/>
    <cellStyle name="Měna 2 7 2 4 12 4" xfId="0"/>
    <cellStyle name="Měna 2 7 2 4 13" xfId="0"/>
    <cellStyle name="Měna 2 7 2 4 13 2" xfId="0"/>
    <cellStyle name="Měna 2 7 2 4 13 3" xfId="0"/>
    <cellStyle name="Měna 2 7 2 4 13 4" xfId="0"/>
    <cellStyle name="Měna 2 7 2 4 14" xfId="0"/>
    <cellStyle name="Měna 2 7 2 4 14 2" xfId="0"/>
    <cellStyle name="Měna 2 7 2 4 14 3" xfId="0"/>
    <cellStyle name="Měna 2 7 2 4 14 4" xfId="0"/>
    <cellStyle name="Měna 2 7 2 4 15" xfId="0"/>
    <cellStyle name="Měna 2 7 2 4 15 2" xfId="0"/>
    <cellStyle name="Měna 2 7 2 4 15 3" xfId="0"/>
    <cellStyle name="Měna 2 7 2 4 15 4" xfId="0"/>
    <cellStyle name="Měna 2 7 2 4 16" xfId="0"/>
    <cellStyle name="Měna 2 7 2 4 16 2" xfId="0"/>
    <cellStyle name="Měna 2 7 2 4 16 3" xfId="0"/>
    <cellStyle name="Měna 2 7 2 4 16 4" xfId="0"/>
    <cellStyle name="Měna 2 7 2 4 17" xfId="0"/>
    <cellStyle name="Měna 2 7 2 4 17 2" xfId="0"/>
    <cellStyle name="Měna 2 7 2 4 17 3" xfId="0"/>
    <cellStyle name="Měna 2 7 2 4 17 4" xfId="0"/>
    <cellStyle name="Měna 2 7 2 4 18" xfId="0"/>
    <cellStyle name="Měna 2 7 2 4 18 2" xfId="0"/>
    <cellStyle name="Měna 2 7 2 4 18 3" xfId="0"/>
    <cellStyle name="Měna 2 7 2 4 18 4" xfId="0"/>
    <cellStyle name="Měna 2 7 2 4 19" xfId="0"/>
    <cellStyle name="Měna 2 7 2 4 19 2" xfId="0"/>
    <cellStyle name="Měna 2 7 2 4 19 3" xfId="0"/>
    <cellStyle name="Měna 2 7 2 4 19 4" xfId="0"/>
    <cellStyle name="Měna 2 7 2 4 2" xfId="0"/>
    <cellStyle name="Měna 2 7 2 4 2 2" xfId="0"/>
    <cellStyle name="Měna 2 7 2 4 2 3" xfId="0"/>
    <cellStyle name="Měna 2 7 2 4 2 4" xfId="0"/>
    <cellStyle name="Měna 2 7 2 4 20" xfId="0"/>
    <cellStyle name="Měna 2 7 2 4 20 2" xfId="0"/>
    <cellStyle name="Měna 2 7 2 4 20 3" xfId="0"/>
    <cellStyle name="Měna 2 7 2 4 20 4" xfId="0"/>
    <cellStyle name="Měna 2 7 2 4 21" xfId="0"/>
    <cellStyle name="Měna 2 7 2 4 21 2" xfId="0"/>
    <cellStyle name="Měna 2 7 2 4 21 3" xfId="0"/>
    <cellStyle name="Měna 2 7 2 4 21 4" xfId="0"/>
    <cellStyle name="Měna 2 7 2 4 22" xfId="0"/>
    <cellStyle name="Měna 2 7 2 4 22 2" xfId="0"/>
    <cellStyle name="Měna 2 7 2 4 22 3" xfId="0"/>
    <cellStyle name="Měna 2 7 2 4 22 4" xfId="0"/>
    <cellStyle name="Měna 2 7 2 4 23" xfId="0"/>
    <cellStyle name="Měna 2 7 2 4 23 2" xfId="0"/>
    <cellStyle name="Měna 2 7 2 4 23 3" xfId="0"/>
    <cellStyle name="Měna 2 7 2 4 23 4" xfId="0"/>
    <cellStyle name="Měna 2 7 2 4 24" xfId="0"/>
    <cellStyle name="Měna 2 7 2 4 24 2" xfId="0"/>
    <cellStyle name="Měna 2 7 2 4 24 3" xfId="0"/>
    <cellStyle name="Měna 2 7 2 4 24 4" xfId="0"/>
    <cellStyle name="Měna 2 7 2 4 25" xfId="0"/>
    <cellStyle name="Měna 2 7 2 4 25 2" xfId="0"/>
    <cellStyle name="Měna 2 7 2 4 25 3" xfId="0"/>
    <cellStyle name="Měna 2 7 2 4 25 4" xfId="0"/>
    <cellStyle name="Měna 2 7 2 4 26" xfId="0"/>
    <cellStyle name="Měna 2 7 2 4 26 2" xfId="0"/>
    <cellStyle name="Měna 2 7 2 4 27" xfId="0"/>
    <cellStyle name="Měna 2 7 2 4 27 2" xfId="0"/>
    <cellStyle name="Měna 2 7 2 4 27 3" xfId="0"/>
    <cellStyle name="Měna 2 7 2 4 27 4" xfId="0"/>
    <cellStyle name="Měna 2 7 2 4 28" xfId="0"/>
    <cellStyle name="Měna 2 7 2 4 28 2" xfId="0"/>
    <cellStyle name="Měna 2 7 2 4 28 3" xfId="0"/>
    <cellStyle name="Měna 2 7 2 4 28 4" xfId="0"/>
    <cellStyle name="Měna 2 7 2 4 29" xfId="0"/>
    <cellStyle name="Měna 2 7 2 4 29 2" xfId="0"/>
    <cellStyle name="Měna 2 7 2 4 29 3" xfId="0"/>
    <cellStyle name="Měna 2 7 2 4 29 4" xfId="0"/>
    <cellStyle name="Měna 2 7 2 4 3" xfId="0"/>
    <cellStyle name="Měna 2 7 2 4 3 2" xfId="0"/>
    <cellStyle name="Měna 2 7 2 4 3 3" xfId="0"/>
    <cellStyle name="Měna 2 7 2 4 3 4" xfId="0"/>
    <cellStyle name="Měna 2 7 2 4 30" xfId="0"/>
    <cellStyle name="Měna 2 7 2 4 31" xfId="0"/>
    <cellStyle name="Měna 2 7 2 4 32" xfId="0"/>
    <cellStyle name="Měna 2 7 2 4 4" xfId="0"/>
    <cellStyle name="Měna 2 7 2 4 4 2" xfId="0"/>
    <cellStyle name="Měna 2 7 2 4 4 3" xfId="0"/>
    <cellStyle name="Měna 2 7 2 4 4 4" xfId="0"/>
    <cellStyle name="Měna 2 7 2 4 5" xfId="0"/>
    <cellStyle name="Měna 2 7 2 4 5 2" xfId="0"/>
    <cellStyle name="Měna 2 7 2 4 5 3" xfId="0"/>
    <cellStyle name="Měna 2 7 2 4 5 4" xfId="0"/>
    <cellStyle name="Měna 2 7 2 4 6" xfId="0"/>
    <cellStyle name="Měna 2 7 2 4 6 2" xfId="0"/>
    <cellStyle name="Měna 2 7 2 4 6 3" xfId="0"/>
    <cellStyle name="Měna 2 7 2 4 6 4" xfId="0"/>
    <cellStyle name="Měna 2 7 2 4 7" xfId="0"/>
    <cellStyle name="Měna 2 7 2 4 7 2" xfId="0"/>
    <cellStyle name="Měna 2 7 2 4 7 3" xfId="0"/>
    <cellStyle name="Měna 2 7 2 4 7 4" xfId="0"/>
    <cellStyle name="Měna 2 7 2 4 8" xfId="0"/>
    <cellStyle name="Měna 2 7 2 4 8 2" xfId="0"/>
    <cellStyle name="Měna 2 7 2 4 8 3" xfId="0"/>
    <cellStyle name="Měna 2 7 2 4 8 4" xfId="0"/>
    <cellStyle name="Měna 2 7 2 4 9" xfId="0"/>
    <cellStyle name="Měna 2 7 2 4 9 2" xfId="0"/>
    <cellStyle name="Měna 2 7 2 4 9 3" xfId="0"/>
    <cellStyle name="Měna 2 7 2 4 9 4" xfId="0"/>
    <cellStyle name="Měna 2 7 2 5" xfId="0"/>
    <cellStyle name="Měna 2 7 2 5 10" xfId="0"/>
    <cellStyle name="Měna 2 7 2 5 10 2" xfId="0"/>
    <cellStyle name="Měna 2 7 2 5 10 3" xfId="0"/>
    <cellStyle name="Měna 2 7 2 5 10 4" xfId="0"/>
    <cellStyle name="Měna 2 7 2 5 11" xfId="0"/>
    <cellStyle name="Měna 2 7 2 5 11 2" xfId="0"/>
    <cellStyle name="Měna 2 7 2 5 12" xfId="0"/>
    <cellStyle name="Měna 2 7 2 5 12 2" xfId="0"/>
    <cellStyle name="Měna 2 7 2 5 12 3" xfId="0"/>
    <cellStyle name="Měna 2 7 2 5 12 4" xfId="0"/>
    <cellStyle name="Měna 2 7 2 5 13" xfId="0"/>
    <cellStyle name="Měna 2 7 2 5 13 2" xfId="0"/>
    <cellStyle name="Měna 2 7 2 5 13 3" xfId="0"/>
    <cellStyle name="Měna 2 7 2 5 13 4" xfId="0"/>
    <cellStyle name="Měna 2 7 2 5 14" xfId="0"/>
    <cellStyle name="Měna 2 7 2 5 14 2" xfId="0"/>
    <cellStyle name="Měna 2 7 2 5 14 3" xfId="0"/>
    <cellStyle name="Měna 2 7 2 5 14 4" xfId="0"/>
    <cellStyle name="Měna 2 7 2 5 15" xfId="0"/>
    <cellStyle name="Měna 2 7 2 5 15 2" xfId="0"/>
    <cellStyle name="Měna 2 7 2 5 15 3" xfId="0"/>
    <cellStyle name="Měna 2 7 2 5 15 4" xfId="0"/>
    <cellStyle name="Měna 2 7 2 5 16" xfId="0"/>
    <cellStyle name="Měna 2 7 2 5 16 2" xfId="0"/>
    <cellStyle name="Měna 2 7 2 5 16 3" xfId="0"/>
    <cellStyle name="Měna 2 7 2 5 16 4" xfId="0"/>
    <cellStyle name="Měna 2 7 2 5 17" xfId="0"/>
    <cellStyle name="Měna 2 7 2 5 17 2" xfId="0"/>
    <cellStyle name="Měna 2 7 2 5 17 3" xfId="0"/>
    <cellStyle name="Měna 2 7 2 5 17 4" xfId="0"/>
    <cellStyle name="Měna 2 7 2 5 18" xfId="0"/>
    <cellStyle name="Měna 2 7 2 5 18 2" xfId="0"/>
    <cellStyle name="Měna 2 7 2 5 18 3" xfId="0"/>
    <cellStyle name="Měna 2 7 2 5 18 4" xfId="0"/>
    <cellStyle name="Měna 2 7 2 5 19" xfId="0"/>
    <cellStyle name="Měna 2 7 2 5 19 2" xfId="0"/>
    <cellStyle name="Měna 2 7 2 5 19 3" xfId="0"/>
    <cellStyle name="Měna 2 7 2 5 19 4" xfId="0"/>
    <cellStyle name="Měna 2 7 2 5 2" xfId="0"/>
    <cellStyle name="Měna 2 7 2 5 2 2" xfId="0"/>
    <cellStyle name="Měna 2 7 2 5 2 3" xfId="0"/>
    <cellStyle name="Měna 2 7 2 5 2 4" xfId="0"/>
    <cellStyle name="Měna 2 7 2 5 20" xfId="0"/>
    <cellStyle name="Měna 2 7 2 5 20 2" xfId="0"/>
    <cellStyle name="Měna 2 7 2 5 20 3" xfId="0"/>
    <cellStyle name="Měna 2 7 2 5 20 4" xfId="0"/>
    <cellStyle name="Měna 2 7 2 5 21" xfId="0"/>
    <cellStyle name="Měna 2 7 2 5 21 2" xfId="0"/>
    <cellStyle name="Měna 2 7 2 5 21 3" xfId="0"/>
    <cellStyle name="Měna 2 7 2 5 21 4" xfId="0"/>
    <cellStyle name="Měna 2 7 2 5 22" xfId="0"/>
    <cellStyle name="Měna 2 7 2 5 22 2" xfId="0"/>
    <cellStyle name="Měna 2 7 2 5 22 3" xfId="0"/>
    <cellStyle name="Měna 2 7 2 5 22 4" xfId="0"/>
    <cellStyle name="Měna 2 7 2 5 23" xfId="0"/>
    <cellStyle name="Měna 2 7 2 5 23 2" xfId="0"/>
    <cellStyle name="Měna 2 7 2 5 23 3" xfId="0"/>
    <cellStyle name="Měna 2 7 2 5 23 4" xfId="0"/>
    <cellStyle name="Měna 2 7 2 5 24" xfId="0"/>
    <cellStyle name="Měna 2 7 2 5 24 2" xfId="0"/>
    <cellStyle name="Měna 2 7 2 5 24 3" xfId="0"/>
    <cellStyle name="Měna 2 7 2 5 24 4" xfId="0"/>
    <cellStyle name="Měna 2 7 2 5 25" xfId="0"/>
    <cellStyle name="Měna 2 7 2 5 25 2" xfId="0"/>
    <cellStyle name="Měna 2 7 2 5 25 3" xfId="0"/>
    <cellStyle name="Měna 2 7 2 5 25 4" xfId="0"/>
    <cellStyle name="Měna 2 7 2 5 26" xfId="0"/>
    <cellStyle name="Měna 2 7 2 5 26 2" xfId="0"/>
    <cellStyle name="Měna 2 7 2 5 27" xfId="0"/>
    <cellStyle name="Měna 2 7 2 5 27 2" xfId="0"/>
    <cellStyle name="Měna 2 7 2 5 27 3" xfId="0"/>
    <cellStyle name="Měna 2 7 2 5 27 4" xfId="0"/>
    <cellStyle name="Měna 2 7 2 5 28" xfId="0"/>
    <cellStyle name="Měna 2 7 2 5 28 2" xfId="0"/>
    <cellStyle name="Měna 2 7 2 5 28 3" xfId="0"/>
    <cellStyle name="Měna 2 7 2 5 28 4" xfId="0"/>
    <cellStyle name="Měna 2 7 2 5 29" xfId="0"/>
    <cellStyle name="Měna 2 7 2 5 29 2" xfId="0"/>
    <cellStyle name="Měna 2 7 2 5 29 3" xfId="0"/>
    <cellStyle name="Měna 2 7 2 5 29 4" xfId="0"/>
    <cellStyle name="Měna 2 7 2 5 3" xfId="0"/>
    <cellStyle name="Měna 2 7 2 5 3 2" xfId="0"/>
    <cellStyle name="Měna 2 7 2 5 3 3" xfId="0"/>
    <cellStyle name="Měna 2 7 2 5 3 4" xfId="0"/>
    <cellStyle name="Měna 2 7 2 5 30" xfId="0"/>
    <cellStyle name="Měna 2 7 2 5 31" xfId="0"/>
    <cellStyle name="Měna 2 7 2 5 32" xfId="0"/>
    <cellStyle name="Měna 2 7 2 5 4" xfId="0"/>
    <cellStyle name="Měna 2 7 2 5 4 2" xfId="0"/>
    <cellStyle name="Měna 2 7 2 5 4 3" xfId="0"/>
    <cellStyle name="Měna 2 7 2 5 4 4" xfId="0"/>
    <cellStyle name="Měna 2 7 2 5 5" xfId="0"/>
    <cellStyle name="Měna 2 7 2 5 5 2" xfId="0"/>
    <cellStyle name="Měna 2 7 2 5 5 3" xfId="0"/>
    <cellStyle name="Měna 2 7 2 5 5 4" xfId="0"/>
    <cellStyle name="Měna 2 7 2 5 6" xfId="0"/>
    <cellStyle name="Měna 2 7 2 5 6 2" xfId="0"/>
    <cellStyle name="Měna 2 7 2 5 6 3" xfId="0"/>
    <cellStyle name="Měna 2 7 2 5 6 4" xfId="0"/>
    <cellStyle name="Měna 2 7 2 5 7" xfId="0"/>
    <cellStyle name="Měna 2 7 2 5 7 2" xfId="0"/>
    <cellStyle name="Měna 2 7 2 5 7 3" xfId="0"/>
    <cellStyle name="Měna 2 7 2 5 7 4" xfId="0"/>
    <cellStyle name="Měna 2 7 2 5 8" xfId="0"/>
    <cellStyle name="Měna 2 7 2 5 8 2" xfId="0"/>
    <cellStyle name="Měna 2 7 2 5 8 3" xfId="0"/>
    <cellStyle name="Měna 2 7 2 5 8 4" xfId="0"/>
    <cellStyle name="Měna 2 7 2 5 9" xfId="0"/>
    <cellStyle name="Měna 2 7 2 5 9 2" xfId="0"/>
    <cellStyle name="Měna 2 7 2 5 9 3" xfId="0"/>
    <cellStyle name="Měna 2 7 2 5 9 4" xfId="0"/>
    <cellStyle name="Měna 2 7 2 6" xfId="0"/>
    <cellStyle name="Měna 2 7 2 6 2" xfId="0"/>
    <cellStyle name="Měna 2 7 2 7" xfId="0"/>
    <cellStyle name="Měna 2 7 2 7 2" xfId="0"/>
    <cellStyle name="Měna 2 7 2 7 3" xfId="0"/>
    <cellStyle name="Měna 2 7 2 7 4" xfId="0"/>
    <cellStyle name="Měna 2 7 2 8" xfId="0"/>
    <cellStyle name="Měna 2 7 2 8 2" xfId="0"/>
    <cellStyle name="Měna 2 7 2 8 3" xfId="0"/>
    <cellStyle name="Měna 2 7 2 8 4" xfId="0"/>
    <cellStyle name="Měna 2 7 2 9" xfId="0"/>
    <cellStyle name="Měna 2 7 2 9 2" xfId="0"/>
    <cellStyle name="Měna 2 7 2 9 3" xfId="0"/>
    <cellStyle name="Měna 2 7 2 9 4" xfId="0"/>
    <cellStyle name="Měna 2 7 20" xfId="0"/>
    <cellStyle name="Měna 2 7 20 2" xfId="0"/>
    <cellStyle name="Měna 2 7 20 3" xfId="0"/>
    <cellStyle name="Měna 2 7 20 4" xfId="0"/>
    <cellStyle name="Měna 2 7 21" xfId="0"/>
    <cellStyle name="Měna 2 7 21 2" xfId="0"/>
    <cellStyle name="Měna 2 7 21 3" xfId="0"/>
    <cellStyle name="Měna 2 7 21 4" xfId="0"/>
    <cellStyle name="Měna 2 7 22" xfId="0"/>
    <cellStyle name="Měna 2 7 22 2" xfId="0"/>
    <cellStyle name="Měna 2 7 22 3" xfId="0"/>
    <cellStyle name="Měna 2 7 22 4" xfId="0"/>
    <cellStyle name="Měna 2 7 23" xfId="0"/>
    <cellStyle name="Měna 2 7 23 2" xfId="0"/>
    <cellStyle name="Měna 2 7 23 3" xfId="0"/>
    <cellStyle name="Měna 2 7 23 4" xfId="0"/>
    <cellStyle name="Měna 2 7 24" xfId="0"/>
    <cellStyle name="Měna 2 7 24 2" xfId="0"/>
    <cellStyle name="Měna 2 7 24 3" xfId="0"/>
    <cellStyle name="Měna 2 7 24 4" xfId="0"/>
    <cellStyle name="Měna 2 7 25" xfId="0"/>
    <cellStyle name="Měna 2 7 25 2" xfId="0"/>
    <cellStyle name="Měna 2 7 25 3" xfId="0"/>
    <cellStyle name="Měna 2 7 25 4" xfId="0"/>
    <cellStyle name="Měna 2 7 26" xfId="0"/>
    <cellStyle name="Měna 2 7 26 2" xfId="0"/>
    <cellStyle name="Měna 2 7 26 3" xfId="0"/>
    <cellStyle name="Měna 2 7 26 4" xfId="0"/>
    <cellStyle name="Měna 2 7 27" xfId="0"/>
    <cellStyle name="Měna 2 7 27 2" xfId="0"/>
    <cellStyle name="Měna 2 7 27 3" xfId="0"/>
    <cellStyle name="Měna 2 7 27 4" xfId="0"/>
    <cellStyle name="Měna 2 7 28" xfId="0"/>
    <cellStyle name="Měna 2 7 28 2" xfId="0"/>
    <cellStyle name="Měna 2 7 28 3" xfId="0"/>
    <cellStyle name="Měna 2 7 28 4" xfId="0"/>
    <cellStyle name="Měna 2 7 29" xfId="0"/>
    <cellStyle name="Měna 2 7 29 2" xfId="0"/>
    <cellStyle name="Měna 2 7 29 3" xfId="0"/>
    <cellStyle name="Měna 2 7 29 4" xfId="0"/>
    <cellStyle name="Měna 2 7 3" xfId="0"/>
    <cellStyle name="Měna 2 7 3 10" xfId="0"/>
    <cellStyle name="Měna 2 7 3 10 2" xfId="0"/>
    <cellStyle name="Měna 2 7 3 10 3" xfId="0"/>
    <cellStyle name="Měna 2 7 3 10 4" xfId="0"/>
    <cellStyle name="Měna 2 7 3 11" xfId="0"/>
    <cellStyle name="Měna 2 7 3 11 2" xfId="0"/>
    <cellStyle name="Měna 2 7 3 12" xfId="0"/>
    <cellStyle name="Měna 2 7 3 12 2" xfId="0"/>
    <cellStyle name="Měna 2 7 3 12 3" xfId="0"/>
    <cellStyle name="Měna 2 7 3 12 4" xfId="0"/>
    <cellStyle name="Měna 2 7 3 13" xfId="0"/>
    <cellStyle name="Měna 2 7 3 13 2" xfId="0"/>
    <cellStyle name="Měna 2 7 3 13 3" xfId="0"/>
    <cellStyle name="Měna 2 7 3 13 4" xfId="0"/>
    <cellStyle name="Měna 2 7 3 14" xfId="0"/>
    <cellStyle name="Měna 2 7 3 14 2" xfId="0"/>
    <cellStyle name="Měna 2 7 3 14 3" xfId="0"/>
    <cellStyle name="Měna 2 7 3 14 4" xfId="0"/>
    <cellStyle name="Měna 2 7 3 15" xfId="0"/>
    <cellStyle name="Měna 2 7 3 15 2" xfId="0"/>
    <cellStyle name="Měna 2 7 3 15 3" xfId="0"/>
    <cellStyle name="Měna 2 7 3 15 4" xfId="0"/>
    <cellStyle name="Měna 2 7 3 16" xfId="0"/>
    <cellStyle name="Měna 2 7 3 16 2" xfId="0"/>
    <cellStyle name="Měna 2 7 3 16 3" xfId="0"/>
    <cellStyle name="Měna 2 7 3 16 4" xfId="0"/>
    <cellStyle name="Měna 2 7 3 17" xfId="0"/>
    <cellStyle name="Měna 2 7 3 17 2" xfId="0"/>
    <cellStyle name="Měna 2 7 3 17 3" xfId="0"/>
    <cellStyle name="Měna 2 7 3 17 4" xfId="0"/>
    <cellStyle name="Měna 2 7 3 18" xfId="0"/>
    <cellStyle name="Měna 2 7 3 18 2" xfId="0"/>
    <cellStyle name="Měna 2 7 3 18 3" xfId="0"/>
    <cellStyle name="Měna 2 7 3 18 4" xfId="0"/>
    <cellStyle name="Měna 2 7 3 19" xfId="0"/>
    <cellStyle name="Měna 2 7 3 19 2" xfId="0"/>
    <cellStyle name="Měna 2 7 3 19 3" xfId="0"/>
    <cellStyle name="Měna 2 7 3 19 4" xfId="0"/>
    <cellStyle name="Měna 2 7 3 2" xfId="0"/>
    <cellStyle name="Měna 2 7 3 2 2" xfId="0"/>
    <cellStyle name="Měna 2 7 3 2 3" xfId="0"/>
    <cellStyle name="Měna 2 7 3 2 4" xfId="0"/>
    <cellStyle name="Měna 2 7 3 20" xfId="0"/>
    <cellStyle name="Měna 2 7 3 20 2" xfId="0"/>
    <cellStyle name="Měna 2 7 3 20 3" xfId="0"/>
    <cellStyle name="Měna 2 7 3 20 4" xfId="0"/>
    <cellStyle name="Měna 2 7 3 21" xfId="0"/>
    <cellStyle name="Měna 2 7 3 21 2" xfId="0"/>
    <cellStyle name="Měna 2 7 3 21 3" xfId="0"/>
    <cellStyle name="Měna 2 7 3 21 4" xfId="0"/>
    <cellStyle name="Měna 2 7 3 22" xfId="0"/>
    <cellStyle name="Měna 2 7 3 22 2" xfId="0"/>
    <cellStyle name="Měna 2 7 3 22 3" xfId="0"/>
    <cellStyle name="Měna 2 7 3 22 4" xfId="0"/>
    <cellStyle name="Měna 2 7 3 23" xfId="0"/>
    <cellStyle name="Měna 2 7 3 23 2" xfId="0"/>
    <cellStyle name="Měna 2 7 3 23 3" xfId="0"/>
    <cellStyle name="Měna 2 7 3 23 4" xfId="0"/>
    <cellStyle name="Měna 2 7 3 24" xfId="0"/>
    <cellStyle name="Měna 2 7 3 24 2" xfId="0"/>
    <cellStyle name="Měna 2 7 3 24 3" xfId="0"/>
    <cellStyle name="Měna 2 7 3 24 4" xfId="0"/>
    <cellStyle name="Měna 2 7 3 25" xfId="0"/>
    <cellStyle name="Měna 2 7 3 25 2" xfId="0"/>
    <cellStyle name="Měna 2 7 3 25 3" xfId="0"/>
    <cellStyle name="Měna 2 7 3 25 4" xfId="0"/>
    <cellStyle name="Měna 2 7 3 26" xfId="0"/>
    <cellStyle name="Měna 2 7 3 26 2" xfId="0"/>
    <cellStyle name="Měna 2 7 3 27" xfId="0"/>
    <cellStyle name="Měna 2 7 3 27 2" xfId="0"/>
    <cellStyle name="Měna 2 7 3 27 3" xfId="0"/>
    <cellStyle name="Měna 2 7 3 27 4" xfId="0"/>
    <cellStyle name="Měna 2 7 3 28" xfId="0"/>
    <cellStyle name="Měna 2 7 3 28 2" xfId="0"/>
    <cellStyle name="Měna 2 7 3 28 3" xfId="0"/>
    <cellStyle name="Měna 2 7 3 28 4" xfId="0"/>
    <cellStyle name="Měna 2 7 3 29" xfId="0"/>
    <cellStyle name="Měna 2 7 3 29 2" xfId="0"/>
    <cellStyle name="Měna 2 7 3 29 3" xfId="0"/>
    <cellStyle name="Měna 2 7 3 29 4" xfId="0"/>
    <cellStyle name="Měna 2 7 3 3" xfId="0"/>
    <cellStyle name="Měna 2 7 3 3 2" xfId="0"/>
    <cellStyle name="Měna 2 7 3 3 3" xfId="0"/>
    <cellStyle name="Měna 2 7 3 3 4" xfId="0"/>
    <cellStyle name="Měna 2 7 3 30" xfId="0"/>
    <cellStyle name="Měna 2 7 3 31" xfId="0"/>
    <cellStyle name="Měna 2 7 3 32" xfId="0"/>
    <cellStyle name="Měna 2 7 3 4" xfId="0"/>
    <cellStyle name="Měna 2 7 3 4 2" xfId="0"/>
    <cellStyle name="Měna 2 7 3 4 3" xfId="0"/>
    <cellStyle name="Měna 2 7 3 4 4" xfId="0"/>
    <cellStyle name="Měna 2 7 3 5" xfId="0"/>
    <cellStyle name="Měna 2 7 3 5 2" xfId="0"/>
    <cellStyle name="Měna 2 7 3 5 3" xfId="0"/>
    <cellStyle name="Měna 2 7 3 5 4" xfId="0"/>
    <cellStyle name="Měna 2 7 3 6" xfId="0"/>
    <cellStyle name="Měna 2 7 3 6 2" xfId="0"/>
    <cellStyle name="Měna 2 7 3 6 3" xfId="0"/>
    <cellStyle name="Měna 2 7 3 6 4" xfId="0"/>
    <cellStyle name="Měna 2 7 3 7" xfId="0"/>
    <cellStyle name="Měna 2 7 3 7 2" xfId="0"/>
    <cellStyle name="Měna 2 7 3 7 3" xfId="0"/>
    <cellStyle name="Měna 2 7 3 7 4" xfId="0"/>
    <cellStyle name="Měna 2 7 3 8" xfId="0"/>
    <cellStyle name="Měna 2 7 3 8 2" xfId="0"/>
    <cellStyle name="Měna 2 7 3 8 3" xfId="0"/>
    <cellStyle name="Měna 2 7 3 8 4" xfId="0"/>
    <cellStyle name="Měna 2 7 3 9" xfId="0"/>
    <cellStyle name="Měna 2 7 3 9 2" xfId="0"/>
    <cellStyle name="Měna 2 7 3 9 3" xfId="0"/>
    <cellStyle name="Měna 2 7 3 9 4" xfId="0"/>
    <cellStyle name="Měna 2 7 30" xfId="0"/>
    <cellStyle name="Měna 2 7 30 2" xfId="0"/>
    <cellStyle name="Měna 2 7 30 3" xfId="0"/>
    <cellStyle name="Měna 2 7 30 4" xfId="0"/>
    <cellStyle name="Měna 2 7 31" xfId="0"/>
    <cellStyle name="Měna 2 7 31 2" xfId="0"/>
    <cellStyle name="Měna 2 7 32" xfId="0"/>
    <cellStyle name="Měna 2 7 32 2" xfId="0"/>
    <cellStyle name="Měna 2 7 32 3" xfId="0"/>
    <cellStyle name="Měna 2 7 32 4" xfId="0"/>
    <cellStyle name="Měna 2 7 33" xfId="0"/>
    <cellStyle name="Měna 2 7 33 2" xfId="0"/>
    <cellStyle name="Měna 2 7 33 3" xfId="0"/>
    <cellStyle name="Měna 2 7 33 4" xfId="0"/>
    <cellStyle name="Měna 2 7 34" xfId="0"/>
    <cellStyle name="Měna 2 7 34 2" xfId="0"/>
    <cellStyle name="Měna 2 7 34 3" xfId="0"/>
    <cellStyle name="Měna 2 7 34 4" xfId="0"/>
    <cellStyle name="Měna 2 7 35" xfId="0"/>
    <cellStyle name="Měna 2 7 36" xfId="0"/>
    <cellStyle name="Měna 2 7 37" xfId="0"/>
    <cellStyle name="Měna 2 7 4" xfId="0"/>
    <cellStyle name="Měna 2 7 4 10" xfId="0"/>
    <cellStyle name="Měna 2 7 4 10 2" xfId="0"/>
    <cellStyle name="Měna 2 7 4 10 3" xfId="0"/>
    <cellStyle name="Měna 2 7 4 10 4" xfId="0"/>
    <cellStyle name="Měna 2 7 4 11" xfId="0"/>
    <cellStyle name="Měna 2 7 4 11 2" xfId="0"/>
    <cellStyle name="Měna 2 7 4 12" xfId="0"/>
    <cellStyle name="Měna 2 7 4 12 2" xfId="0"/>
    <cellStyle name="Měna 2 7 4 12 3" xfId="0"/>
    <cellStyle name="Měna 2 7 4 12 4" xfId="0"/>
    <cellStyle name="Měna 2 7 4 13" xfId="0"/>
    <cellStyle name="Měna 2 7 4 13 2" xfId="0"/>
    <cellStyle name="Měna 2 7 4 13 3" xfId="0"/>
    <cellStyle name="Měna 2 7 4 13 4" xfId="0"/>
    <cellStyle name="Měna 2 7 4 14" xfId="0"/>
    <cellStyle name="Měna 2 7 4 14 2" xfId="0"/>
    <cellStyle name="Měna 2 7 4 14 3" xfId="0"/>
    <cellStyle name="Měna 2 7 4 14 4" xfId="0"/>
    <cellStyle name="Měna 2 7 4 15" xfId="0"/>
    <cellStyle name="Měna 2 7 4 15 2" xfId="0"/>
    <cellStyle name="Měna 2 7 4 15 3" xfId="0"/>
    <cellStyle name="Měna 2 7 4 15 4" xfId="0"/>
    <cellStyle name="Měna 2 7 4 16" xfId="0"/>
    <cellStyle name="Měna 2 7 4 16 2" xfId="0"/>
    <cellStyle name="Měna 2 7 4 16 3" xfId="0"/>
    <cellStyle name="Měna 2 7 4 16 4" xfId="0"/>
    <cellStyle name="Měna 2 7 4 17" xfId="0"/>
    <cellStyle name="Měna 2 7 4 17 2" xfId="0"/>
    <cellStyle name="Měna 2 7 4 17 3" xfId="0"/>
    <cellStyle name="Měna 2 7 4 17 4" xfId="0"/>
    <cellStyle name="Měna 2 7 4 18" xfId="0"/>
    <cellStyle name="Měna 2 7 4 18 2" xfId="0"/>
    <cellStyle name="Měna 2 7 4 18 3" xfId="0"/>
    <cellStyle name="Měna 2 7 4 18 4" xfId="0"/>
    <cellStyle name="Měna 2 7 4 19" xfId="0"/>
    <cellStyle name="Měna 2 7 4 19 2" xfId="0"/>
    <cellStyle name="Měna 2 7 4 19 3" xfId="0"/>
    <cellStyle name="Měna 2 7 4 19 4" xfId="0"/>
    <cellStyle name="Měna 2 7 4 2" xfId="0"/>
    <cellStyle name="Měna 2 7 4 2 2" xfId="0"/>
    <cellStyle name="Měna 2 7 4 2 3" xfId="0"/>
    <cellStyle name="Měna 2 7 4 2 4" xfId="0"/>
    <cellStyle name="Měna 2 7 4 20" xfId="0"/>
    <cellStyle name="Měna 2 7 4 20 2" xfId="0"/>
    <cellStyle name="Měna 2 7 4 20 3" xfId="0"/>
    <cellStyle name="Měna 2 7 4 20 4" xfId="0"/>
    <cellStyle name="Měna 2 7 4 21" xfId="0"/>
    <cellStyle name="Měna 2 7 4 21 2" xfId="0"/>
    <cellStyle name="Měna 2 7 4 21 3" xfId="0"/>
    <cellStyle name="Měna 2 7 4 21 4" xfId="0"/>
    <cellStyle name="Měna 2 7 4 22" xfId="0"/>
    <cellStyle name="Měna 2 7 4 22 2" xfId="0"/>
    <cellStyle name="Měna 2 7 4 22 3" xfId="0"/>
    <cellStyle name="Měna 2 7 4 22 4" xfId="0"/>
    <cellStyle name="Měna 2 7 4 23" xfId="0"/>
    <cellStyle name="Měna 2 7 4 23 2" xfId="0"/>
    <cellStyle name="Měna 2 7 4 23 3" xfId="0"/>
    <cellStyle name="Měna 2 7 4 23 4" xfId="0"/>
    <cellStyle name="Měna 2 7 4 24" xfId="0"/>
    <cellStyle name="Měna 2 7 4 24 2" xfId="0"/>
    <cellStyle name="Měna 2 7 4 24 3" xfId="0"/>
    <cellStyle name="Měna 2 7 4 24 4" xfId="0"/>
    <cellStyle name="Měna 2 7 4 25" xfId="0"/>
    <cellStyle name="Měna 2 7 4 25 2" xfId="0"/>
    <cellStyle name="Měna 2 7 4 25 3" xfId="0"/>
    <cellStyle name="Měna 2 7 4 25 4" xfId="0"/>
    <cellStyle name="Měna 2 7 4 26" xfId="0"/>
    <cellStyle name="Měna 2 7 4 26 2" xfId="0"/>
    <cellStyle name="Měna 2 7 4 27" xfId="0"/>
    <cellStyle name="Měna 2 7 4 27 2" xfId="0"/>
    <cellStyle name="Měna 2 7 4 27 3" xfId="0"/>
    <cellStyle name="Měna 2 7 4 27 4" xfId="0"/>
    <cellStyle name="Měna 2 7 4 28" xfId="0"/>
    <cellStyle name="Měna 2 7 4 28 2" xfId="0"/>
    <cellStyle name="Měna 2 7 4 28 3" xfId="0"/>
    <cellStyle name="Měna 2 7 4 28 4" xfId="0"/>
    <cellStyle name="Měna 2 7 4 29" xfId="0"/>
    <cellStyle name="Měna 2 7 4 29 2" xfId="0"/>
    <cellStyle name="Měna 2 7 4 29 3" xfId="0"/>
    <cellStyle name="Měna 2 7 4 29 4" xfId="0"/>
    <cellStyle name="Měna 2 7 4 3" xfId="0"/>
    <cellStyle name="Měna 2 7 4 3 2" xfId="0"/>
    <cellStyle name="Měna 2 7 4 3 3" xfId="0"/>
    <cellStyle name="Měna 2 7 4 3 4" xfId="0"/>
    <cellStyle name="Měna 2 7 4 30" xfId="0"/>
    <cellStyle name="Měna 2 7 4 31" xfId="0"/>
    <cellStyle name="Měna 2 7 4 32" xfId="0"/>
    <cellStyle name="Měna 2 7 4 4" xfId="0"/>
    <cellStyle name="Měna 2 7 4 4 2" xfId="0"/>
    <cellStyle name="Měna 2 7 4 4 3" xfId="0"/>
    <cellStyle name="Měna 2 7 4 4 4" xfId="0"/>
    <cellStyle name="Měna 2 7 4 5" xfId="0"/>
    <cellStyle name="Měna 2 7 4 5 2" xfId="0"/>
    <cellStyle name="Měna 2 7 4 5 3" xfId="0"/>
    <cellStyle name="Měna 2 7 4 5 4" xfId="0"/>
    <cellStyle name="Měna 2 7 4 6" xfId="0"/>
    <cellStyle name="Měna 2 7 4 6 2" xfId="0"/>
    <cellStyle name="Měna 2 7 4 6 3" xfId="0"/>
    <cellStyle name="Měna 2 7 4 6 4" xfId="0"/>
    <cellStyle name="Měna 2 7 4 7" xfId="0"/>
    <cellStyle name="Měna 2 7 4 7 2" xfId="0"/>
    <cellStyle name="Měna 2 7 4 7 3" xfId="0"/>
    <cellStyle name="Měna 2 7 4 7 4" xfId="0"/>
    <cellStyle name="Měna 2 7 4 8" xfId="0"/>
    <cellStyle name="Měna 2 7 4 8 2" xfId="0"/>
    <cellStyle name="Měna 2 7 4 8 3" xfId="0"/>
    <cellStyle name="Měna 2 7 4 8 4" xfId="0"/>
    <cellStyle name="Měna 2 7 4 9" xfId="0"/>
    <cellStyle name="Měna 2 7 4 9 2" xfId="0"/>
    <cellStyle name="Měna 2 7 4 9 3" xfId="0"/>
    <cellStyle name="Měna 2 7 4 9 4" xfId="0"/>
    <cellStyle name="Měna 2 7 5" xfId="0"/>
    <cellStyle name="Měna 2 7 5 10" xfId="0"/>
    <cellStyle name="Měna 2 7 5 10 2" xfId="0"/>
    <cellStyle name="Měna 2 7 5 10 3" xfId="0"/>
    <cellStyle name="Měna 2 7 5 10 4" xfId="0"/>
    <cellStyle name="Měna 2 7 5 11" xfId="0"/>
    <cellStyle name="Měna 2 7 5 11 2" xfId="0"/>
    <cellStyle name="Měna 2 7 5 12" xfId="0"/>
    <cellStyle name="Měna 2 7 5 12 2" xfId="0"/>
    <cellStyle name="Měna 2 7 5 12 3" xfId="0"/>
    <cellStyle name="Měna 2 7 5 12 4" xfId="0"/>
    <cellStyle name="Měna 2 7 5 13" xfId="0"/>
    <cellStyle name="Měna 2 7 5 13 2" xfId="0"/>
    <cellStyle name="Měna 2 7 5 13 3" xfId="0"/>
    <cellStyle name="Měna 2 7 5 13 4" xfId="0"/>
    <cellStyle name="Měna 2 7 5 14" xfId="0"/>
    <cellStyle name="Měna 2 7 5 14 2" xfId="0"/>
    <cellStyle name="Měna 2 7 5 14 3" xfId="0"/>
    <cellStyle name="Měna 2 7 5 14 4" xfId="0"/>
    <cellStyle name="Měna 2 7 5 15" xfId="0"/>
    <cellStyle name="Měna 2 7 5 15 2" xfId="0"/>
    <cellStyle name="Měna 2 7 5 15 3" xfId="0"/>
    <cellStyle name="Měna 2 7 5 15 4" xfId="0"/>
    <cellStyle name="Měna 2 7 5 16" xfId="0"/>
    <cellStyle name="Měna 2 7 5 16 2" xfId="0"/>
    <cellStyle name="Měna 2 7 5 16 3" xfId="0"/>
    <cellStyle name="Měna 2 7 5 16 4" xfId="0"/>
    <cellStyle name="Měna 2 7 5 17" xfId="0"/>
    <cellStyle name="Měna 2 7 5 17 2" xfId="0"/>
    <cellStyle name="Měna 2 7 5 17 3" xfId="0"/>
    <cellStyle name="Měna 2 7 5 17 4" xfId="0"/>
    <cellStyle name="Měna 2 7 5 18" xfId="0"/>
    <cellStyle name="Měna 2 7 5 18 2" xfId="0"/>
    <cellStyle name="Měna 2 7 5 18 3" xfId="0"/>
    <cellStyle name="Měna 2 7 5 18 4" xfId="0"/>
    <cellStyle name="Měna 2 7 5 19" xfId="0"/>
    <cellStyle name="Měna 2 7 5 19 2" xfId="0"/>
    <cellStyle name="Měna 2 7 5 19 3" xfId="0"/>
    <cellStyle name="Měna 2 7 5 19 4" xfId="0"/>
    <cellStyle name="Měna 2 7 5 2" xfId="0"/>
    <cellStyle name="Měna 2 7 5 2 2" xfId="0"/>
    <cellStyle name="Měna 2 7 5 2 3" xfId="0"/>
    <cellStyle name="Měna 2 7 5 2 4" xfId="0"/>
    <cellStyle name="Měna 2 7 5 20" xfId="0"/>
    <cellStyle name="Měna 2 7 5 20 2" xfId="0"/>
    <cellStyle name="Měna 2 7 5 20 3" xfId="0"/>
    <cellStyle name="Měna 2 7 5 20 4" xfId="0"/>
    <cellStyle name="Měna 2 7 5 21" xfId="0"/>
    <cellStyle name="Měna 2 7 5 21 2" xfId="0"/>
    <cellStyle name="Měna 2 7 5 21 3" xfId="0"/>
    <cellStyle name="Měna 2 7 5 21 4" xfId="0"/>
    <cellStyle name="Měna 2 7 5 22" xfId="0"/>
    <cellStyle name="Měna 2 7 5 22 2" xfId="0"/>
    <cellStyle name="Měna 2 7 5 22 3" xfId="0"/>
    <cellStyle name="Měna 2 7 5 22 4" xfId="0"/>
    <cellStyle name="Měna 2 7 5 23" xfId="0"/>
    <cellStyle name="Měna 2 7 5 23 2" xfId="0"/>
    <cellStyle name="Měna 2 7 5 23 3" xfId="0"/>
    <cellStyle name="Měna 2 7 5 23 4" xfId="0"/>
    <cellStyle name="Měna 2 7 5 24" xfId="0"/>
    <cellStyle name="Měna 2 7 5 24 2" xfId="0"/>
    <cellStyle name="Měna 2 7 5 24 3" xfId="0"/>
    <cellStyle name="Měna 2 7 5 24 4" xfId="0"/>
    <cellStyle name="Měna 2 7 5 25" xfId="0"/>
    <cellStyle name="Měna 2 7 5 25 2" xfId="0"/>
    <cellStyle name="Měna 2 7 5 25 3" xfId="0"/>
    <cellStyle name="Měna 2 7 5 25 4" xfId="0"/>
    <cellStyle name="Měna 2 7 5 26" xfId="0"/>
    <cellStyle name="Měna 2 7 5 26 2" xfId="0"/>
    <cellStyle name="Měna 2 7 5 27" xfId="0"/>
    <cellStyle name="Měna 2 7 5 27 2" xfId="0"/>
    <cellStyle name="Měna 2 7 5 27 3" xfId="0"/>
    <cellStyle name="Měna 2 7 5 27 4" xfId="0"/>
    <cellStyle name="Měna 2 7 5 28" xfId="0"/>
    <cellStyle name="Měna 2 7 5 28 2" xfId="0"/>
    <cellStyle name="Měna 2 7 5 28 3" xfId="0"/>
    <cellStyle name="Měna 2 7 5 28 4" xfId="0"/>
    <cellStyle name="Měna 2 7 5 29" xfId="0"/>
    <cellStyle name="Měna 2 7 5 29 2" xfId="0"/>
    <cellStyle name="Měna 2 7 5 29 3" xfId="0"/>
    <cellStyle name="Měna 2 7 5 29 4" xfId="0"/>
    <cellStyle name="Měna 2 7 5 3" xfId="0"/>
    <cellStyle name="Měna 2 7 5 3 2" xfId="0"/>
    <cellStyle name="Měna 2 7 5 3 3" xfId="0"/>
    <cellStyle name="Měna 2 7 5 3 4" xfId="0"/>
    <cellStyle name="Měna 2 7 5 30" xfId="0"/>
    <cellStyle name="Měna 2 7 5 31" xfId="0"/>
    <cellStyle name="Měna 2 7 5 32" xfId="0"/>
    <cellStyle name="Měna 2 7 5 4" xfId="0"/>
    <cellStyle name="Měna 2 7 5 4 2" xfId="0"/>
    <cellStyle name="Měna 2 7 5 4 3" xfId="0"/>
    <cellStyle name="Měna 2 7 5 4 4" xfId="0"/>
    <cellStyle name="Měna 2 7 5 5" xfId="0"/>
    <cellStyle name="Měna 2 7 5 5 2" xfId="0"/>
    <cellStyle name="Měna 2 7 5 5 3" xfId="0"/>
    <cellStyle name="Měna 2 7 5 5 4" xfId="0"/>
    <cellStyle name="Měna 2 7 5 6" xfId="0"/>
    <cellStyle name="Měna 2 7 5 6 2" xfId="0"/>
    <cellStyle name="Měna 2 7 5 6 3" xfId="0"/>
    <cellStyle name="Měna 2 7 5 6 4" xfId="0"/>
    <cellStyle name="Měna 2 7 5 7" xfId="0"/>
    <cellStyle name="Měna 2 7 5 7 2" xfId="0"/>
    <cellStyle name="Měna 2 7 5 7 3" xfId="0"/>
    <cellStyle name="Měna 2 7 5 7 4" xfId="0"/>
    <cellStyle name="Měna 2 7 5 8" xfId="0"/>
    <cellStyle name="Měna 2 7 5 8 2" xfId="0"/>
    <cellStyle name="Měna 2 7 5 8 3" xfId="0"/>
    <cellStyle name="Měna 2 7 5 8 4" xfId="0"/>
    <cellStyle name="Měna 2 7 5 9" xfId="0"/>
    <cellStyle name="Měna 2 7 5 9 2" xfId="0"/>
    <cellStyle name="Měna 2 7 5 9 3" xfId="0"/>
    <cellStyle name="Měna 2 7 5 9 4" xfId="0"/>
    <cellStyle name="Měna 2 7 6" xfId="0"/>
    <cellStyle name="Měna 2 7 6 10" xfId="0"/>
    <cellStyle name="Měna 2 7 6 10 2" xfId="0"/>
    <cellStyle name="Měna 2 7 6 10 3" xfId="0"/>
    <cellStyle name="Měna 2 7 6 10 4" xfId="0"/>
    <cellStyle name="Měna 2 7 6 11" xfId="0"/>
    <cellStyle name="Měna 2 7 6 11 2" xfId="0"/>
    <cellStyle name="Měna 2 7 6 12" xfId="0"/>
    <cellStyle name="Měna 2 7 6 12 2" xfId="0"/>
    <cellStyle name="Měna 2 7 6 12 3" xfId="0"/>
    <cellStyle name="Měna 2 7 6 12 4" xfId="0"/>
    <cellStyle name="Měna 2 7 6 13" xfId="0"/>
    <cellStyle name="Měna 2 7 6 13 2" xfId="0"/>
    <cellStyle name="Měna 2 7 6 13 3" xfId="0"/>
    <cellStyle name="Měna 2 7 6 13 4" xfId="0"/>
    <cellStyle name="Měna 2 7 6 14" xfId="0"/>
    <cellStyle name="Měna 2 7 6 14 2" xfId="0"/>
    <cellStyle name="Měna 2 7 6 14 3" xfId="0"/>
    <cellStyle name="Měna 2 7 6 14 4" xfId="0"/>
    <cellStyle name="Měna 2 7 6 15" xfId="0"/>
    <cellStyle name="Měna 2 7 6 15 2" xfId="0"/>
    <cellStyle name="Měna 2 7 6 15 3" xfId="0"/>
    <cellStyle name="Měna 2 7 6 15 4" xfId="0"/>
    <cellStyle name="Měna 2 7 6 16" xfId="0"/>
    <cellStyle name="Měna 2 7 6 16 2" xfId="0"/>
    <cellStyle name="Měna 2 7 6 16 3" xfId="0"/>
    <cellStyle name="Měna 2 7 6 16 4" xfId="0"/>
    <cellStyle name="Měna 2 7 6 17" xfId="0"/>
    <cellStyle name="Měna 2 7 6 17 2" xfId="0"/>
    <cellStyle name="Měna 2 7 6 17 3" xfId="0"/>
    <cellStyle name="Měna 2 7 6 17 4" xfId="0"/>
    <cellStyle name="Měna 2 7 6 18" xfId="0"/>
    <cellStyle name="Měna 2 7 6 18 2" xfId="0"/>
    <cellStyle name="Měna 2 7 6 18 3" xfId="0"/>
    <cellStyle name="Měna 2 7 6 18 4" xfId="0"/>
    <cellStyle name="Měna 2 7 6 19" xfId="0"/>
    <cellStyle name="Měna 2 7 6 19 2" xfId="0"/>
    <cellStyle name="Měna 2 7 6 19 3" xfId="0"/>
    <cellStyle name="Měna 2 7 6 19 4" xfId="0"/>
    <cellStyle name="Měna 2 7 6 2" xfId="0"/>
    <cellStyle name="Měna 2 7 6 2 2" xfId="0"/>
    <cellStyle name="Měna 2 7 6 2 3" xfId="0"/>
    <cellStyle name="Měna 2 7 6 2 4" xfId="0"/>
    <cellStyle name="Měna 2 7 6 20" xfId="0"/>
    <cellStyle name="Měna 2 7 6 20 2" xfId="0"/>
    <cellStyle name="Měna 2 7 6 20 3" xfId="0"/>
    <cellStyle name="Měna 2 7 6 20 4" xfId="0"/>
    <cellStyle name="Měna 2 7 6 21" xfId="0"/>
    <cellStyle name="Měna 2 7 6 21 2" xfId="0"/>
    <cellStyle name="Měna 2 7 6 21 3" xfId="0"/>
    <cellStyle name="Měna 2 7 6 21 4" xfId="0"/>
    <cellStyle name="Měna 2 7 6 22" xfId="0"/>
    <cellStyle name="Měna 2 7 6 22 2" xfId="0"/>
    <cellStyle name="Měna 2 7 6 22 3" xfId="0"/>
    <cellStyle name="Měna 2 7 6 22 4" xfId="0"/>
    <cellStyle name="Měna 2 7 6 23" xfId="0"/>
    <cellStyle name="Měna 2 7 6 23 2" xfId="0"/>
    <cellStyle name="Měna 2 7 6 23 3" xfId="0"/>
    <cellStyle name="Měna 2 7 6 23 4" xfId="0"/>
    <cellStyle name="Měna 2 7 6 24" xfId="0"/>
    <cellStyle name="Měna 2 7 6 24 2" xfId="0"/>
    <cellStyle name="Měna 2 7 6 24 3" xfId="0"/>
    <cellStyle name="Měna 2 7 6 24 4" xfId="0"/>
    <cellStyle name="Měna 2 7 6 25" xfId="0"/>
    <cellStyle name="Měna 2 7 6 25 2" xfId="0"/>
    <cellStyle name="Měna 2 7 6 25 3" xfId="0"/>
    <cellStyle name="Měna 2 7 6 25 4" xfId="0"/>
    <cellStyle name="Měna 2 7 6 26" xfId="0"/>
    <cellStyle name="Měna 2 7 6 26 2" xfId="0"/>
    <cellStyle name="Měna 2 7 6 27" xfId="0"/>
    <cellStyle name="Měna 2 7 6 27 2" xfId="0"/>
    <cellStyle name="Měna 2 7 6 27 3" xfId="0"/>
    <cellStyle name="Měna 2 7 6 27 4" xfId="0"/>
    <cellStyle name="Měna 2 7 6 28" xfId="0"/>
    <cellStyle name="Měna 2 7 6 28 2" xfId="0"/>
    <cellStyle name="Měna 2 7 6 28 3" xfId="0"/>
    <cellStyle name="Měna 2 7 6 28 4" xfId="0"/>
    <cellStyle name="Měna 2 7 6 29" xfId="0"/>
    <cellStyle name="Měna 2 7 6 29 2" xfId="0"/>
    <cellStyle name="Měna 2 7 6 29 3" xfId="0"/>
    <cellStyle name="Měna 2 7 6 29 4" xfId="0"/>
    <cellStyle name="Měna 2 7 6 3" xfId="0"/>
    <cellStyle name="Měna 2 7 6 3 2" xfId="0"/>
    <cellStyle name="Měna 2 7 6 3 3" xfId="0"/>
    <cellStyle name="Měna 2 7 6 3 4" xfId="0"/>
    <cellStyle name="Měna 2 7 6 30" xfId="0"/>
    <cellStyle name="Měna 2 7 6 31" xfId="0"/>
    <cellStyle name="Měna 2 7 6 32" xfId="0"/>
    <cellStyle name="Měna 2 7 6 4" xfId="0"/>
    <cellStyle name="Měna 2 7 6 4 2" xfId="0"/>
    <cellStyle name="Měna 2 7 6 4 3" xfId="0"/>
    <cellStyle name="Měna 2 7 6 4 4" xfId="0"/>
    <cellStyle name="Měna 2 7 6 5" xfId="0"/>
    <cellStyle name="Měna 2 7 6 5 2" xfId="0"/>
    <cellStyle name="Měna 2 7 6 5 3" xfId="0"/>
    <cellStyle name="Měna 2 7 6 5 4" xfId="0"/>
    <cellStyle name="Měna 2 7 6 6" xfId="0"/>
    <cellStyle name="Měna 2 7 6 6 2" xfId="0"/>
    <cellStyle name="Měna 2 7 6 6 3" xfId="0"/>
    <cellStyle name="Měna 2 7 6 6 4" xfId="0"/>
    <cellStyle name="Měna 2 7 6 7" xfId="0"/>
    <cellStyle name="Měna 2 7 6 7 2" xfId="0"/>
    <cellStyle name="Měna 2 7 6 7 3" xfId="0"/>
    <cellStyle name="Měna 2 7 6 7 4" xfId="0"/>
    <cellStyle name="Měna 2 7 6 8" xfId="0"/>
    <cellStyle name="Měna 2 7 6 8 2" xfId="0"/>
    <cellStyle name="Měna 2 7 6 8 3" xfId="0"/>
    <cellStyle name="Měna 2 7 6 8 4" xfId="0"/>
    <cellStyle name="Měna 2 7 6 9" xfId="0"/>
    <cellStyle name="Měna 2 7 6 9 2" xfId="0"/>
    <cellStyle name="Měna 2 7 6 9 3" xfId="0"/>
    <cellStyle name="Měna 2 7 6 9 4" xfId="0"/>
    <cellStyle name="Měna 2 7 7" xfId="0"/>
    <cellStyle name="Měna 2 7 7 2" xfId="0"/>
    <cellStyle name="Měna 2 7 8" xfId="0"/>
    <cellStyle name="Měna 2 7 8 2" xfId="0"/>
    <cellStyle name="Měna 2 7 8 3" xfId="0"/>
    <cellStyle name="Měna 2 7 8 4" xfId="0"/>
    <cellStyle name="Měna 2 7 9" xfId="0"/>
    <cellStyle name="Měna 2 7 9 2" xfId="0"/>
    <cellStyle name="Měna 2 7 9 3" xfId="0"/>
    <cellStyle name="Měna 2 7 9 4" xfId="0"/>
    <cellStyle name="Měna 2 8" xfId="0"/>
    <cellStyle name="Měna 2 8 10" xfId="0"/>
    <cellStyle name="Měna 2 8 10 2" xfId="0"/>
    <cellStyle name="Měna 2 8 10 3" xfId="0"/>
    <cellStyle name="Měna 2 8 10 4" xfId="0"/>
    <cellStyle name="Měna 2 8 11" xfId="0"/>
    <cellStyle name="Měna 2 8 11 2" xfId="0"/>
    <cellStyle name="Měna 2 8 11 3" xfId="0"/>
    <cellStyle name="Měna 2 8 11 4" xfId="0"/>
    <cellStyle name="Měna 2 8 12" xfId="0"/>
    <cellStyle name="Měna 2 8 12 2" xfId="0"/>
    <cellStyle name="Měna 2 8 12 3" xfId="0"/>
    <cellStyle name="Měna 2 8 12 4" xfId="0"/>
    <cellStyle name="Měna 2 8 13" xfId="0"/>
    <cellStyle name="Měna 2 8 13 2" xfId="0"/>
    <cellStyle name="Měna 2 8 13 3" xfId="0"/>
    <cellStyle name="Měna 2 8 13 4" xfId="0"/>
    <cellStyle name="Měna 2 8 14" xfId="0"/>
    <cellStyle name="Měna 2 8 14 2" xfId="0"/>
    <cellStyle name="Měna 2 8 14 3" xfId="0"/>
    <cellStyle name="Měna 2 8 14 4" xfId="0"/>
    <cellStyle name="Měna 2 8 15" xfId="0"/>
    <cellStyle name="Měna 2 8 15 2" xfId="0"/>
    <cellStyle name="Měna 2 8 15 3" xfId="0"/>
    <cellStyle name="Měna 2 8 15 4" xfId="0"/>
    <cellStyle name="Měna 2 8 16" xfId="0"/>
    <cellStyle name="Měna 2 8 16 2" xfId="0"/>
    <cellStyle name="Měna 2 8 16 3" xfId="0"/>
    <cellStyle name="Měna 2 8 16 4" xfId="0"/>
    <cellStyle name="Měna 2 8 17" xfId="0"/>
    <cellStyle name="Měna 2 8 17 2" xfId="0"/>
    <cellStyle name="Měna 2 8 17 3" xfId="0"/>
    <cellStyle name="Měna 2 8 17 4" xfId="0"/>
    <cellStyle name="Měna 2 8 18" xfId="0"/>
    <cellStyle name="Měna 2 8 18 2" xfId="0"/>
    <cellStyle name="Měna 2 8 18 3" xfId="0"/>
    <cellStyle name="Měna 2 8 18 4" xfId="0"/>
    <cellStyle name="Měna 2 8 19" xfId="0"/>
    <cellStyle name="Měna 2 8 19 2" xfId="0"/>
    <cellStyle name="Měna 2 8 19 3" xfId="0"/>
    <cellStyle name="Měna 2 8 19 4" xfId="0"/>
    <cellStyle name="Měna 2 8 2" xfId="0"/>
    <cellStyle name="Měna 2 8 2 10" xfId="0"/>
    <cellStyle name="Měna 2 8 2 10 2" xfId="0"/>
    <cellStyle name="Měna 2 8 2 10 3" xfId="0"/>
    <cellStyle name="Měna 2 8 2 10 4" xfId="0"/>
    <cellStyle name="Měna 2 8 2 11" xfId="0"/>
    <cellStyle name="Měna 2 8 2 11 2" xfId="0"/>
    <cellStyle name="Měna 2 8 2 11 3" xfId="0"/>
    <cellStyle name="Měna 2 8 2 11 4" xfId="0"/>
    <cellStyle name="Měna 2 8 2 12" xfId="0"/>
    <cellStyle name="Měna 2 8 2 12 2" xfId="0"/>
    <cellStyle name="Měna 2 8 2 12 3" xfId="0"/>
    <cellStyle name="Měna 2 8 2 12 4" xfId="0"/>
    <cellStyle name="Měna 2 8 2 13" xfId="0"/>
    <cellStyle name="Měna 2 8 2 13 2" xfId="0"/>
    <cellStyle name="Měna 2 8 2 13 3" xfId="0"/>
    <cellStyle name="Měna 2 8 2 13 4" xfId="0"/>
    <cellStyle name="Měna 2 8 2 14" xfId="0"/>
    <cellStyle name="Měna 2 8 2 14 2" xfId="0"/>
    <cellStyle name="Měna 2 8 2 14 3" xfId="0"/>
    <cellStyle name="Měna 2 8 2 14 4" xfId="0"/>
    <cellStyle name="Měna 2 8 2 15" xfId="0"/>
    <cellStyle name="Měna 2 8 2 15 2" xfId="0"/>
    <cellStyle name="Měna 2 8 2 15 3" xfId="0"/>
    <cellStyle name="Měna 2 8 2 15 4" xfId="0"/>
    <cellStyle name="Měna 2 8 2 16" xfId="0"/>
    <cellStyle name="Měna 2 8 2 16 2" xfId="0"/>
    <cellStyle name="Měna 2 8 2 16 3" xfId="0"/>
    <cellStyle name="Měna 2 8 2 16 4" xfId="0"/>
    <cellStyle name="Měna 2 8 2 17" xfId="0"/>
    <cellStyle name="Měna 2 8 2 17 2" xfId="0"/>
    <cellStyle name="Měna 2 8 2 17 3" xfId="0"/>
    <cellStyle name="Měna 2 8 2 17 4" xfId="0"/>
    <cellStyle name="Měna 2 8 2 18" xfId="0"/>
    <cellStyle name="Měna 2 8 2 18 2" xfId="0"/>
    <cellStyle name="Měna 2 8 2 18 3" xfId="0"/>
    <cellStyle name="Měna 2 8 2 18 4" xfId="0"/>
    <cellStyle name="Měna 2 8 2 19" xfId="0"/>
    <cellStyle name="Měna 2 8 2 19 2" xfId="0"/>
    <cellStyle name="Měna 2 8 2 19 3" xfId="0"/>
    <cellStyle name="Měna 2 8 2 19 4" xfId="0"/>
    <cellStyle name="Měna 2 8 2 2" xfId="0"/>
    <cellStyle name="Měna 2 8 2 2 10" xfId="0"/>
    <cellStyle name="Měna 2 8 2 2 10 2" xfId="0"/>
    <cellStyle name="Měna 2 8 2 2 10 3" xfId="0"/>
    <cellStyle name="Měna 2 8 2 2 10 4" xfId="0"/>
    <cellStyle name="Měna 2 8 2 2 11" xfId="0"/>
    <cellStyle name="Měna 2 8 2 2 11 2" xfId="0"/>
    <cellStyle name="Měna 2 8 2 2 12" xfId="0"/>
    <cellStyle name="Měna 2 8 2 2 12 2" xfId="0"/>
    <cellStyle name="Měna 2 8 2 2 12 3" xfId="0"/>
    <cellStyle name="Měna 2 8 2 2 12 4" xfId="0"/>
    <cellStyle name="Měna 2 8 2 2 13" xfId="0"/>
    <cellStyle name="Měna 2 8 2 2 13 2" xfId="0"/>
    <cellStyle name="Měna 2 8 2 2 13 3" xfId="0"/>
    <cellStyle name="Měna 2 8 2 2 13 4" xfId="0"/>
    <cellStyle name="Měna 2 8 2 2 14" xfId="0"/>
    <cellStyle name="Měna 2 8 2 2 14 2" xfId="0"/>
    <cellStyle name="Měna 2 8 2 2 14 3" xfId="0"/>
    <cellStyle name="Měna 2 8 2 2 14 4" xfId="0"/>
    <cellStyle name="Měna 2 8 2 2 15" xfId="0"/>
    <cellStyle name="Měna 2 8 2 2 15 2" xfId="0"/>
    <cellStyle name="Měna 2 8 2 2 15 3" xfId="0"/>
    <cellStyle name="Měna 2 8 2 2 15 4" xfId="0"/>
    <cellStyle name="Měna 2 8 2 2 16" xfId="0"/>
    <cellStyle name="Měna 2 8 2 2 16 2" xfId="0"/>
    <cellStyle name="Měna 2 8 2 2 16 3" xfId="0"/>
    <cellStyle name="Měna 2 8 2 2 16 4" xfId="0"/>
    <cellStyle name="Měna 2 8 2 2 17" xfId="0"/>
    <cellStyle name="Měna 2 8 2 2 17 2" xfId="0"/>
    <cellStyle name="Měna 2 8 2 2 17 3" xfId="0"/>
    <cellStyle name="Měna 2 8 2 2 17 4" xfId="0"/>
    <cellStyle name="Měna 2 8 2 2 18" xfId="0"/>
    <cellStyle name="Měna 2 8 2 2 18 2" xfId="0"/>
    <cellStyle name="Měna 2 8 2 2 18 3" xfId="0"/>
    <cellStyle name="Měna 2 8 2 2 18 4" xfId="0"/>
    <cellStyle name="Měna 2 8 2 2 19" xfId="0"/>
    <cellStyle name="Měna 2 8 2 2 19 2" xfId="0"/>
    <cellStyle name="Měna 2 8 2 2 19 3" xfId="0"/>
    <cellStyle name="Měna 2 8 2 2 19 4" xfId="0"/>
    <cellStyle name="Měna 2 8 2 2 2" xfId="0"/>
    <cellStyle name="Měna 2 8 2 2 2 2" xfId="0"/>
    <cellStyle name="Měna 2 8 2 2 2 3" xfId="0"/>
    <cellStyle name="Měna 2 8 2 2 2 4" xfId="0"/>
    <cellStyle name="Měna 2 8 2 2 20" xfId="0"/>
    <cellStyle name="Měna 2 8 2 2 20 2" xfId="0"/>
    <cellStyle name="Měna 2 8 2 2 20 3" xfId="0"/>
    <cellStyle name="Měna 2 8 2 2 20 4" xfId="0"/>
    <cellStyle name="Měna 2 8 2 2 21" xfId="0"/>
    <cellStyle name="Měna 2 8 2 2 21 2" xfId="0"/>
    <cellStyle name="Měna 2 8 2 2 21 3" xfId="0"/>
    <cellStyle name="Měna 2 8 2 2 21 4" xfId="0"/>
    <cellStyle name="Měna 2 8 2 2 22" xfId="0"/>
    <cellStyle name="Měna 2 8 2 2 22 2" xfId="0"/>
    <cellStyle name="Měna 2 8 2 2 22 3" xfId="0"/>
    <cellStyle name="Měna 2 8 2 2 22 4" xfId="0"/>
    <cellStyle name="Měna 2 8 2 2 23" xfId="0"/>
    <cellStyle name="Měna 2 8 2 2 23 2" xfId="0"/>
    <cellStyle name="Měna 2 8 2 2 23 3" xfId="0"/>
    <cellStyle name="Měna 2 8 2 2 23 4" xfId="0"/>
    <cellStyle name="Měna 2 8 2 2 24" xfId="0"/>
    <cellStyle name="Měna 2 8 2 2 24 2" xfId="0"/>
    <cellStyle name="Měna 2 8 2 2 24 3" xfId="0"/>
    <cellStyle name="Měna 2 8 2 2 24 4" xfId="0"/>
    <cellStyle name="Měna 2 8 2 2 25" xfId="0"/>
    <cellStyle name="Měna 2 8 2 2 25 2" xfId="0"/>
    <cellStyle name="Měna 2 8 2 2 25 3" xfId="0"/>
    <cellStyle name="Měna 2 8 2 2 25 4" xfId="0"/>
    <cellStyle name="Měna 2 8 2 2 26" xfId="0"/>
    <cellStyle name="Měna 2 8 2 2 26 2" xfId="0"/>
    <cellStyle name="Měna 2 8 2 2 27" xfId="0"/>
    <cellStyle name="Měna 2 8 2 2 27 2" xfId="0"/>
    <cellStyle name="Měna 2 8 2 2 27 3" xfId="0"/>
    <cellStyle name="Měna 2 8 2 2 27 4" xfId="0"/>
    <cellStyle name="Měna 2 8 2 2 28" xfId="0"/>
    <cellStyle name="Měna 2 8 2 2 28 2" xfId="0"/>
    <cellStyle name="Měna 2 8 2 2 28 3" xfId="0"/>
    <cellStyle name="Měna 2 8 2 2 28 4" xfId="0"/>
    <cellStyle name="Měna 2 8 2 2 29" xfId="0"/>
    <cellStyle name="Měna 2 8 2 2 29 2" xfId="0"/>
    <cellStyle name="Měna 2 8 2 2 29 3" xfId="0"/>
    <cellStyle name="Měna 2 8 2 2 29 4" xfId="0"/>
    <cellStyle name="Měna 2 8 2 2 3" xfId="0"/>
    <cellStyle name="Měna 2 8 2 2 3 2" xfId="0"/>
    <cellStyle name="Měna 2 8 2 2 3 3" xfId="0"/>
    <cellStyle name="Měna 2 8 2 2 3 4" xfId="0"/>
    <cellStyle name="Měna 2 8 2 2 30" xfId="0"/>
    <cellStyle name="Měna 2 8 2 2 31" xfId="0"/>
    <cellStyle name="Měna 2 8 2 2 32" xfId="0"/>
    <cellStyle name="Měna 2 8 2 2 4" xfId="0"/>
    <cellStyle name="Měna 2 8 2 2 4 2" xfId="0"/>
    <cellStyle name="Měna 2 8 2 2 4 3" xfId="0"/>
    <cellStyle name="Měna 2 8 2 2 4 4" xfId="0"/>
    <cellStyle name="Měna 2 8 2 2 5" xfId="0"/>
    <cellStyle name="Měna 2 8 2 2 5 2" xfId="0"/>
    <cellStyle name="Měna 2 8 2 2 5 3" xfId="0"/>
    <cellStyle name="Měna 2 8 2 2 5 4" xfId="0"/>
    <cellStyle name="Měna 2 8 2 2 6" xfId="0"/>
    <cellStyle name="Měna 2 8 2 2 6 2" xfId="0"/>
    <cellStyle name="Měna 2 8 2 2 6 3" xfId="0"/>
    <cellStyle name="Měna 2 8 2 2 6 4" xfId="0"/>
    <cellStyle name="Měna 2 8 2 2 7" xfId="0"/>
    <cellStyle name="Měna 2 8 2 2 7 2" xfId="0"/>
    <cellStyle name="Měna 2 8 2 2 7 3" xfId="0"/>
    <cellStyle name="Měna 2 8 2 2 7 4" xfId="0"/>
    <cellStyle name="Měna 2 8 2 2 8" xfId="0"/>
    <cellStyle name="Měna 2 8 2 2 8 2" xfId="0"/>
    <cellStyle name="Měna 2 8 2 2 8 3" xfId="0"/>
    <cellStyle name="Měna 2 8 2 2 8 4" xfId="0"/>
    <cellStyle name="Měna 2 8 2 2 9" xfId="0"/>
    <cellStyle name="Měna 2 8 2 2 9 2" xfId="0"/>
    <cellStyle name="Měna 2 8 2 2 9 3" xfId="0"/>
    <cellStyle name="Měna 2 8 2 2 9 4" xfId="0"/>
    <cellStyle name="Měna 2 8 2 20" xfId="0"/>
    <cellStyle name="Měna 2 8 2 20 2" xfId="0"/>
    <cellStyle name="Měna 2 8 2 20 3" xfId="0"/>
    <cellStyle name="Měna 2 8 2 20 4" xfId="0"/>
    <cellStyle name="Měna 2 8 2 21" xfId="0"/>
    <cellStyle name="Měna 2 8 2 21 2" xfId="0"/>
    <cellStyle name="Měna 2 8 2 21 3" xfId="0"/>
    <cellStyle name="Měna 2 8 2 21 4" xfId="0"/>
    <cellStyle name="Měna 2 8 2 22" xfId="0"/>
    <cellStyle name="Měna 2 8 2 22 2" xfId="0"/>
    <cellStyle name="Měna 2 8 2 22 3" xfId="0"/>
    <cellStyle name="Měna 2 8 2 22 4" xfId="0"/>
    <cellStyle name="Měna 2 8 2 23" xfId="0"/>
    <cellStyle name="Měna 2 8 2 23 2" xfId="0"/>
    <cellStyle name="Měna 2 8 2 23 3" xfId="0"/>
    <cellStyle name="Měna 2 8 2 23 4" xfId="0"/>
    <cellStyle name="Měna 2 8 2 24" xfId="0"/>
    <cellStyle name="Měna 2 8 2 24 2" xfId="0"/>
    <cellStyle name="Měna 2 8 2 24 3" xfId="0"/>
    <cellStyle name="Měna 2 8 2 24 4" xfId="0"/>
    <cellStyle name="Měna 2 8 2 25" xfId="0"/>
    <cellStyle name="Měna 2 8 2 25 2" xfId="0"/>
    <cellStyle name="Měna 2 8 2 25 3" xfId="0"/>
    <cellStyle name="Měna 2 8 2 25 4" xfId="0"/>
    <cellStyle name="Měna 2 8 2 26" xfId="0"/>
    <cellStyle name="Měna 2 8 2 26 2" xfId="0"/>
    <cellStyle name="Měna 2 8 2 26 3" xfId="0"/>
    <cellStyle name="Měna 2 8 2 26 4" xfId="0"/>
    <cellStyle name="Měna 2 8 2 27" xfId="0"/>
    <cellStyle name="Měna 2 8 2 27 2" xfId="0"/>
    <cellStyle name="Měna 2 8 2 27 3" xfId="0"/>
    <cellStyle name="Měna 2 8 2 27 4" xfId="0"/>
    <cellStyle name="Měna 2 8 2 28" xfId="0"/>
    <cellStyle name="Měna 2 8 2 28 2" xfId="0"/>
    <cellStyle name="Měna 2 8 2 28 3" xfId="0"/>
    <cellStyle name="Měna 2 8 2 28 4" xfId="0"/>
    <cellStyle name="Měna 2 8 2 29" xfId="0"/>
    <cellStyle name="Měna 2 8 2 29 2" xfId="0"/>
    <cellStyle name="Měna 2 8 2 29 3" xfId="0"/>
    <cellStyle name="Měna 2 8 2 29 4" xfId="0"/>
    <cellStyle name="Měna 2 8 2 3" xfId="0"/>
    <cellStyle name="Měna 2 8 2 3 10" xfId="0"/>
    <cellStyle name="Měna 2 8 2 3 10 2" xfId="0"/>
    <cellStyle name="Měna 2 8 2 3 10 3" xfId="0"/>
    <cellStyle name="Měna 2 8 2 3 10 4" xfId="0"/>
    <cellStyle name="Měna 2 8 2 3 11" xfId="0"/>
    <cellStyle name="Měna 2 8 2 3 11 2" xfId="0"/>
    <cellStyle name="Měna 2 8 2 3 12" xfId="0"/>
    <cellStyle name="Měna 2 8 2 3 12 2" xfId="0"/>
    <cellStyle name="Měna 2 8 2 3 12 3" xfId="0"/>
    <cellStyle name="Měna 2 8 2 3 12 4" xfId="0"/>
    <cellStyle name="Měna 2 8 2 3 13" xfId="0"/>
    <cellStyle name="Měna 2 8 2 3 13 2" xfId="0"/>
    <cellStyle name="Měna 2 8 2 3 13 3" xfId="0"/>
    <cellStyle name="Měna 2 8 2 3 13 4" xfId="0"/>
    <cellStyle name="Měna 2 8 2 3 14" xfId="0"/>
    <cellStyle name="Měna 2 8 2 3 14 2" xfId="0"/>
    <cellStyle name="Měna 2 8 2 3 14 3" xfId="0"/>
    <cellStyle name="Měna 2 8 2 3 14 4" xfId="0"/>
    <cellStyle name="Měna 2 8 2 3 15" xfId="0"/>
    <cellStyle name="Měna 2 8 2 3 15 2" xfId="0"/>
    <cellStyle name="Měna 2 8 2 3 15 3" xfId="0"/>
    <cellStyle name="Měna 2 8 2 3 15 4" xfId="0"/>
    <cellStyle name="Měna 2 8 2 3 16" xfId="0"/>
    <cellStyle name="Měna 2 8 2 3 16 2" xfId="0"/>
    <cellStyle name="Měna 2 8 2 3 16 3" xfId="0"/>
    <cellStyle name="Měna 2 8 2 3 16 4" xfId="0"/>
    <cellStyle name="Měna 2 8 2 3 17" xfId="0"/>
    <cellStyle name="Měna 2 8 2 3 17 2" xfId="0"/>
    <cellStyle name="Měna 2 8 2 3 17 3" xfId="0"/>
    <cellStyle name="Měna 2 8 2 3 17 4" xfId="0"/>
    <cellStyle name="Měna 2 8 2 3 18" xfId="0"/>
    <cellStyle name="Měna 2 8 2 3 18 2" xfId="0"/>
    <cellStyle name="Měna 2 8 2 3 18 3" xfId="0"/>
    <cellStyle name="Měna 2 8 2 3 18 4" xfId="0"/>
    <cellStyle name="Měna 2 8 2 3 19" xfId="0"/>
    <cellStyle name="Měna 2 8 2 3 19 2" xfId="0"/>
    <cellStyle name="Měna 2 8 2 3 19 3" xfId="0"/>
    <cellStyle name="Měna 2 8 2 3 19 4" xfId="0"/>
    <cellStyle name="Měna 2 8 2 3 2" xfId="0"/>
    <cellStyle name="Měna 2 8 2 3 2 2" xfId="0"/>
    <cellStyle name="Měna 2 8 2 3 2 3" xfId="0"/>
    <cellStyle name="Měna 2 8 2 3 2 4" xfId="0"/>
    <cellStyle name="Měna 2 8 2 3 20" xfId="0"/>
    <cellStyle name="Měna 2 8 2 3 20 2" xfId="0"/>
    <cellStyle name="Měna 2 8 2 3 20 3" xfId="0"/>
    <cellStyle name="Měna 2 8 2 3 20 4" xfId="0"/>
    <cellStyle name="Měna 2 8 2 3 21" xfId="0"/>
    <cellStyle name="Měna 2 8 2 3 21 2" xfId="0"/>
    <cellStyle name="Měna 2 8 2 3 21 3" xfId="0"/>
    <cellStyle name="Měna 2 8 2 3 21 4" xfId="0"/>
    <cellStyle name="Měna 2 8 2 3 22" xfId="0"/>
    <cellStyle name="Měna 2 8 2 3 22 2" xfId="0"/>
    <cellStyle name="Měna 2 8 2 3 22 3" xfId="0"/>
    <cellStyle name="Měna 2 8 2 3 22 4" xfId="0"/>
    <cellStyle name="Měna 2 8 2 3 23" xfId="0"/>
    <cellStyle name="Měna 2 8 2 3 23 2" xfId="0"/>
    <cellStyle name="Měna 2 8 2 3 23 3" xfId="0"/>
    <cellStyle name="Měna 2 8 2 3 23 4" xfId="0"/>
    <cellStyle name="Měna 2 8 2 3 24" xfId="0"/>
    <cellStyle name="Měna 2 8 2 3 24 2" xfId="0"/>
    <cellStyle name="Měna 2 8 2 3 24 3" xfId="0"/>
    <cellStyle name="Měna 2 8 2 3 24 4" xfId="0"/>
    <cellStyle name="Měna 2 8 2 3 25" xfId="0"/>
    <cellStyle name="Měna 2 8 2 3 25 2" xfId="0"/>
    <cellStyle name="Měna 2 8 2 3 25 3" xfId="0"/>
    <cellStyle name="Měna 2 8 2 3 25 4" xfId="0"/>
    <cellStyle name="Měna 2 8 2 3 26" xfId="0"/>
    <cellStyle name="Měna 2 8 2 3 26 2" xfId="0"/>
    <cellStyle name="Měna 2 8 2 3 27" xfId="0"/>
    <cellStyle name="Měna 2 8 2 3 27 2" xfId="0"/>
    <cellStyle name="Měna 2 8 2 3 27 3" xfId="0"/>
    <cellStyle name="Měna 2 8 2 3 27 4" xfId="0"/>
    <cellStyle name="Měna 2 8 2 3 28" xfId="0"/>
    <cellStyle name="Měna 2 8 2 3 28 2" xfId="0"/>
    <cellStyle name="Měna 2 8 2 3 28 3" xfId="0"/>
    <cellStyle name="Měna 2 8 2 3 28 4" xfId="0"/>
    <cellStyle name="Měna 2 8 2 3 29" xfId="0"/>
    <cellStyle name="Měna 2 8 2 3 29 2" xfId="0"/>
    <cellStyle name="Měna 2 8 2 3 29 3" xfId="0"/>
    <cellStyle name="Měna 2 8 2 3 29 4" xfId="0"/>
    <cellStyle name="Měna 2 8 2 3 3" xfId="0"/>
    <cellStyle name="Měna 2 8 2 3 3 2" xfId="0"/>
    <cellStyle name="Měna 2 8 2 3 3 3" xfId="0"/>
    <cellStyle name="Měna 2 8 2 3 3 4" xfId="0"/>
    <cellStyle name="Měna 2 8 2 3 30" xfId="0"/>
    <cellStyle name="Měna 2 8 2 3 31" xfId="0"/>
    <cellStyle name="Měna 2 8 2 3 32" xfId="0"/>
    <cellStyle name="Měna 2 8 2 3 4" xfId="0"/>
    <cellStyle name="Měna 2 8 2 3 4 2" xfId="0"/>
    <cellStyle name="Měna 2 8 2 3 4 3" xfId="0"/>
    <cellStyle name="Měna 2 8 2 3 4 4" xfId="0"/>
    <cellStyle name="Měna 2 8 2 3 5" xfId="0"/>
    <cellStyle name="Měna 2 8 2 3 5 2" xfId="0"/>
    <cellStyle name="Měna 2 8 2 3 5 3" xfId="0"/>
    <cellStyle name="Měna 2 8 2 3 5 4" xfId="0"/>
    <cellStyle name="Měna 2 8 2 3 6" xfId="0"/>
    <cellStyle name="Měna 2 8 2 3 6 2" xfId="0"/>
    <cellStyle name="Měna 2 8 2 3 6 3" xfId="0"/>
    <cellStyle name="Měna 2 8 2 3 6 4" xfId="0"/>
    <cellStyle name="Měna 2 8 2 3 7" xfId="0"/>
    <cellStyle name="Měna 2 8 2 3 7 2" xfId="0"/>
    <cellStyle name="Měna 2 8 2 3 7 3" xfId="0"/>
    <cellStyle name="Měna 2 8 2 3 7 4" xfId="0"/>
    <cellStyle name="Měna 2 8 2 3 8" xfId="0"/>
    <cellStyle name="Měna 2 8 2 3 8 2" xfId="0"/>
    <cellStyle name="Měna 2 8 2 3 8 3" xfId="0"/>
    <cellStyle name="Měna 2 8 2 3 8 4" xfId="0"/>
    <cellStyle name="Měna 2 8 2 3 9" xfId="0"/>
    <cellStyle name="Měna 2 8 2 3 9 2" xfId="0"/>
    <cellStyle name="Měna 2 8 2 3 9 3" xfId="0"/>
    <cellStyle name="Měna 2 8 2 3 9 4" xfId="0"/>
    <cellStyle name="Měna 2 8 2 30" xfId="0"/>
    <cellStyle name="Měna 2 8 2 30 2" xfId="0"/>
    <cellStyle name="Měna 2 8 2 31" xfId="0"/>
    <cellStyle name="Měna 2 8 2 31 2" xfId="0"/>
    <cellStyle name="Měna 2 8 2 31 3" xfId="0"/>
    <cellStyle name="Měna 2 8 2 31 4" xfId="0"/>
    <cellStyle name="Měna 2 8 2 32" xfId="0"/>
    <cellStyle name="Měna 2 8 2 32 2" xfId="0"/>
    <cellStyle name="Měna 2 8 2 32 3" xfId="0"/>
    <cellStyle name="Měna 2 8 2 32 4" xfId="0"/>
    <cellStyle name="Měna 2 8 2 33" xfId="0"/>
    <cellStyle name="Měna 2 8 2 33 2" xfId="0"/>
    <cellStyle name="Měna 2 8 2 33 3" xfId="0"/>
    <cellStyle name="Měna 2 8 2 33 4" xfId="0"/>
    <cellStyle name="Měna 2 8 2 34" xfId="0"/>
    <cellStyle name="Měna 2 8 2 35" xfId="0"/>
    <cellStyle name="Měna 2 8 2 36" xfId="0"/>
    <cellStyle name="Měna 2 8 2 4" xfId="0"/>
    <cellStyle name="Měna 2 8 2 4 10" xfId="0"/>
    <cellStyle name="Měna 2 8 2 4 10 2" xfId="0"/>
    <cellStyle name="Měna 2 8 2 4 10 3" xfId="0"/>
    <cellStyle name="Měna 2 8 2 4 10 4" xfId="0"/>
    <cellStyle name="Měna 2 8 2 4 11" xfId="0"/>
    <cellStyle name="Měna 2 8 2 4 11 2" xfId="0"/>
    <cellStyle name="Měna 2 8 2 4 12" xfId="0"/>
    <cellStyle name="Měna 2 8 2 4 12 2" xfId="0"/>
    <cellStyle name="Měna 2 8 2 4 12 3" xfId="0"/>
    <cellStyle name="Měna 2 8 2 4 12 4" xfId="0"/>
    <cellStyle name="Měna 2 8 2 4 13" xfId="0"/>
    <cellStyle name="Měna 2 8 2 4 13 2" xfId="0"/>
    <cellStyle name="Měna 2 8 2 4 13 3" xfId="0"/>
    <cellStyle name="Měna 2 8 2 4 13 4" xfId="0"/>
    <cellStyle name="Měna 2 8 2 4 14" xfId="0"/>
    <cellStyle name="Měna 2 8 2 4 14 2" xfId="0"/>
    <cellStyle name="Měna 2 8 2 4 14 3" xfId="0"/>
    <cellStyle name="Měna 2 8 2 4 14 4" xfId="0"/>
    <cellStyle name="Měna 2 8 2 4 15" xfId="0"/>
    <cellStyle name="Měna 2 8 2 4 15 2" xfId="0"/>
    <cellStyle name="Měna 2 8 2 4 15 3" xfId="0"/>
    <cellStyle name="Měna 2 8 2 4 15 4" xfId="0"/>
    <cellStyle name="Měna 2 8 2 4 16" xfId="0"/>
    <cellStyle name="Měna 2 8 2 4 16 2" xfId="0"/>
    <cellStyle name="Měna 2 8 2 4 16 3" xfId="0"/>
    <cellStyle name="Měna 2 8 2 4 16 4" xfId="0"/>
    <cellStyle name="Měna 2 8 2 4 17" xfId="0"/>
    <cellStyle name="Měna 2 8 2 4 17 2" xfId="0"/>
    <cellStyle name="Měna 2 8 2 4 17 3" xfId="0"/>
    <cellStyle name="Měna 2 8 2 4 17 4" xfId="0"/>
    <cellStyle name="Měna 2 8 2 4 18" xfId="0"/>
    <cellStyle name="Měna 2 8 2 4 18 2" xfId="0"/>
    <cellStyle name="Měna 2 8 2 4 18 3" xfId="0"/>
    <cellStyle name="Měna 2 8 2 4 18 4" xfId="0"/>
    <cellStyle name="Měna 2 8 2 4 19" xfId="0"/>
    <cellStyle name="Měna 2 8 2 4 19 2" xfId="0"/>
    <cellStyle name="Měna 2 8 2 4 19 3" xfId="0"/>
    <cellStyle name="Měna 2 8 2 4 19 4" xfId="0"/>
    <cellStyle name="Měna 2 8 2 4 2" xfId="0"/>
    <cellStyle name="Měna 2 8 2 4 2 2" xfId="0"/>
    <cellStyle name="Měna 2 8 2 4 2 3" xfId="0"/>
    <cellStyle name="Měna 2 8 2 4 2 4" xfId="0"/>
    <cellStyle name="Měna 2 8 2 4 20" xfId="0"/>
    <cellStyle name="Měna 2 8 2 4 20 2" xfId="0"/>
    <cellStyle name="Měna 2 8 2 4 20 3" xfId="0"/>
    <cellStyle name="Měna 2 8 2 4 20 4" xfId="0"/>
    <cellStyle name="Měna 2 8 2 4 21" xfId="0"/>
    <cellStyle name="Měna 2 8 2 4 21 2" xfId="0"/>
    <cellStyle name="Měna 2 8 2 4 21 3" xfId="0"/>
    <cellStyle name="Měna 2 8 2 4 21 4" xfId="0"/>
    <cellStyle name="Měna 2 8 2 4 22" xfId="0"/>
    <cellStyle name="Měna 2 8 2 4 22 2" xfId="0"/>
    <cellStyle name="Měna 2 8 2 4 22 3" xfId="0"/>
    <cellStyle name="Měna 2 8 2 4 22 4" xfId="0"/>
    <cellStyle name="Měna 2 8 2 4 23" xfId="0"/>
    <cellStyle name="Měna 2 8 2 4 23 2" xfId="0"/>
    <cellStyle name="Měna 2 8 2 4 23 3" xfId="0"/>
    <cellStyle name="Měna 2 8 2 4 23 4" xfId="0"/>
    <cellStyle name="Měna 2 8 2 4 24" xfId="0"/>
    <cellStyle name="Měna 2 8 2 4 24 2" xfId="0"/>
    <cellStyle name="Měna 2 8 2 4 24 3" xfId="0"/>
    <cellStyle name="Měna 2 8 2 4 24 4" xfId="0"/>
    <cellStyle name="Měna 2 8 2 4 25" xfId="0"/>
    <cellStyle name="Měna 2 8 2 4 25 2" xfId="0"/>
    <cellStyle name="Měna 2 8 2 4 25 3" xfId="0"/>
    <cellStyle name="Měna 2 8 2 4 25 4" xfId="0"/>
    <cellStyle name="Měna 2 8 2 4 26" xfId="0"/>
    <cellStyle name="Měna 2 8 2 4 26 2" xfId="0"/>
    <cellStyle name="Měna 2 8 2 4 27" xfId="0"/>
    <cellStyle name="Měna 2 8 2 4 27 2" xfId="0"/>
    <cellStyle name="Měna 2 8 2 4 27 3" xfId="0"/>
    <cellStyle name="Měna 2 8 2 4 27 4" xfId="0"/>
    <cellStyle name="Měna 2 8 2 4 28" xfId="0"/>
    <cellStyle name="Měna 2 8 2 4 28 2" xfId="0"/>
    <cellStyle name="Měna 2 8 2 4 28 3" xfId="0"/>
    <cellStyle name="Měna 2 8 2 4 28 4" xfId="0"/>
    <cellStyle name="Měna 2 8 2 4 29" xfId="0"/>
    <cellStyle name="Měna 2 8 2 4 29 2" xfId="0"/>
    <cellStyle name="Měna 2 8 2 4 29 3" xfId="0"/>
    <cellStyle name="Měna 2 8 2 4 29 4" xfId="0"/>
    <cellStyle name="Měna 2 8 2 4 3" xfId="0"/>
    <cellStyle name="Měna 2 8 2 4 3 2" xfId="0"/>
    <cellStyle name="Měna 2 8 2 4 3 3" xfId="0"/>
    <cellStyle name="Měna 2 8 2 4 3 4" xfId="0"/>
    <cellStyle name="Měna 2 8 2 4 30" xfId="0"/>
    <cellStyle name="Měna 2 8 2 4 31" xfId="0"/>
    <cellStyle name="Měna 2 8 2 4 32" xfId="0"/>
    <cellStyle name="Měna 2 8 2 4 4" xfId="0"/>
    <cellStyle name="Měna 2 8 2 4 4 2" xfId="0"/>
    <cellStyle name="Měna 2 8 2 4 4 3" xfId="0"/>
    <cellStyle name="Měna 2 8 2 4 4 4" xfId="0"/>
    <cellStyle name="Měna 2 8 2 4 5" xfId="0"/>
    <cellStyle name="Měna 2 8 2 4 5 2" xfId="0"/>
    <cellStyle name="Měna 2 8 2 4 5 3" xfId="0"/>
    <cellStyle name="Měna 2 8 2 4 5 4" xfId="0"/>
    <cellStyle name="Měna 2 8 2 4 6" xfId="0"/>
    <cellStyle name="Měna 2 8 2 4 6 2" xfId="0"/>
    <cellStyle name="Měna 2 8 2 4 6 3" xfId="0"/>
    <cellStyle name="Měna 2 8 2 4 6 4" xfId="0"/>
    <cellStyle name="Měna 2 8 2 4 7" xfId="0"/>
    <cellStyle name="Měna 2 8 2 4 7 2" xfId="0"/>
    <cellStyle name="Měna 2 8 2 4 7 3" xfId="0"/>
    <cellStyle name="Měna 2 8 2 4 7 4" xfId="0"/>
    <cellStyle name="Měna 2 8 2 4 8" xfId="0"/>
    <cellStyle name="Měna 2 8 2 4 8 2" xfId="0"/>
    <cellStyle name="Měna 2 8 2 4 8 3" xfId="0"/>
    <cellStyle name="Měna 2 8 2 4 8 4" xfId="0"/>
    <cellStyle name="Měna 2 8 2 4 9" xfId="0"/>
    <cellStyle name="Měna 2 8 2 4 9 2" xfId="0"/>
    <cellStyle name="Měna 2 8 2 4 9 3" xfId="0"/>
    <cellStyle name="Měna 2 8 2 4 9 4" xfId="0"/>
    <cellStyle name="Měna 2 8 2 5" xfId="0"/>
    <cellStyle name="Měna 2 8 2 5 10" xfId="0"/>
    <cellStyle name="Měna 2 8 2 5 10 2" xfId="0"/>
    <cellStyle name="Měna 2 8 2 5 10 3" xfId="0"/>
    <cellStyle name="Měna 2 8 2 5 10 4" xfId="0"/>
    <cellStyle name="Měna 2 8 2 5 11" xfId="0"/>
    <cellStyle name="Měna 2 8 2 5 11 2" xfId="0"/>
    <cellStyle name="Měna 2 8 2 5 12" xfId="0"/>
    <cellStyle name="Měna 2 8 2 5 12 2" xfId="0"/>
    <cellStyle name="Měna 2 8 2 5 12 3" xfId="0"/>
    <cellStyle name="Měna 2 8 2 5 12 4" xfId="0"/>
    <cellStyle name="Měna 2 8 2 5 13" xfId="0"/>
    <cellStyle name="Měna 2 8 2 5 13 2" xfId="0"/>
    <cellStyle name="Měna 2 8 2 5 13 3" xfId="0"/>
    <cellStyle name="Měna 2 8 2 5 13 4" xfId="0"/>
    <cellStyle name="Měna 2 8 2 5 14" xfId="0"/>
    <cellStyle name="Měna 2 8 2 5 14 2" xfId="0"/>
    <cellStyle name="Měna 2 8 2 5 14 3" xfId="0"/>
    <cellStyle name="Měna 2 8 2 5 14 4" xfId="0"/>
    <cellStyle name="Měna 2 8 2 5 15" xfId="0"/>
    <cellStyle name="Měna 2 8 2 5 15 2" xfId="0"/>
    <cellStyle name="Měna 2 8 2 5 15 3" xfId="0"/>
    <cellStyle name="Měna 2 8 2 5 15 4" xfId="0"/>
    <cellStyle name="Měna 2 8 2 5 16" xfId="0"/>
    <cellStyle name="Měna 2 8 2 5 16 2" xfId="0"/>
    <cellStyle name="Měna 2 8 2 5 16 3" xfId="0"/>
    <cellStyle name="Měna 2 8 2 5 16 4" xfId="0"/>
    <cellStyle name="Měna 2 8 2 5 17" xfId="0"/>
    <cellStyle name="Měna 2 8 2 5 17 2" xfId="0"/>
    <cellStyle name="Měna 2 8 2 5 17 3" xfId="0"/>
    <cellStyle name="Měna 2 8 2 5 17 4" xfId="0"/>
    <cellStyle name="Měna 2 8 2 5 18" xfId="0"/>
    <cellStyle name="Měna 2 8 2 5 18 2" xfId="0"/>
    <cellStyle name="Měna 2 8 2 5 18 3" xfId="0"/>
    <cellStyle name="Měna 2 8 2 5 18 4" xfId="0"/>
    <cellStyle name="Měna 2 8 2 5 19" xfId="0"/>
    <cellStyle name="Měna 2 8 2 5 19 2" xfId="0"/>
    <cellStyle name="Měna 2 8 2 5 19 3" xfId="0"/>
    <cellStyle name="Měna 2 8 2 5 19 4" xfId="0"/>
    <cellStyle name="Měna 2 8 2 5 2" xfId="0"/>
    <cellStyle name="Měna 2 8 2 5 2 2" xfId="0"/>
    <cellStyle name="Měna 2 8 2 5 2 3" xfId="0"/>
    <cellStyle name="Měna 2 8 2 5 2 4" xfId="0"/>
    <cellStyle name="Měna 2 8 2 5 20" xfId="0"/>
    <cellStyle name="Měna 2 8 2 5 20 2" xfId="0"/>
    <cellStyle name="Měna 2 8 2 5 20 3" xfId="0"/>
    <cellStyle name="Měna 2 8 2 5 20 4" xfId="0"/>
    <cellStyle name="Měna 2 8 2 5 21" xfId="0"/>
    <cellStyle name="Měna 2 8 2 5 21 2" xfId="0"/>
    <cellStyle name="Měna 2 8 2 5 21 3" xfId="0"/>
    <cellStyle name="Měna 2 8 2 5 21 4" xfId="0"/>
    <cellStyle name="Měna 2 8 2 5 22" xfId="0"/>
    <cellStyle name="Měna 2 8 2 5 22 2" xfId="0"/>
    <cellStyle name="Měna 2 8 2 5 22 3" xfId="0"/>
    <cellStyle name="Měna 2 8 2 5 22 4" xfId="0"/>
    <cellStyle name="Měna 2 8 2 5 23" xfId="0"/>
    <cellStyle name="Měna 2 8 2 5 23 2" xfId="0"/>
    <cellStyle name="Měna 2 8 2 5 23 3" xfId="0"/>
    <cellStyle name="Měna 2 8 2 5 23 4" xfId="0"/>
    <cellStyle name="Měna 2 8 2 5 24" xfId="0"/>
    <cellStyle name="Měna 2 8 2 5 24 2" xfId="0"/>
    <cellStyle name="Měna 2 8 2 5 24 3" xfId="0"/>
    <cellStyle name="Měna 2 8 2 5 24 4" xfId="0"/>
    <cellStyle name="Měna 2 8 2 5 25" xfId="0"/>
    <cellStyle name="Měna 2 8 2 5 25 2" xfId="0"/>
    <cellStyle name="Měna 2 8 2 5 25 3" xfId="0"/>
    <cellStyle name="Měna 2 8 2 5 25 4" xfId="0"/>
    <cellStyle name="Měna 2 8 2 5 26" xfId="0"/>
    <cellStyle name="Měna 2 8 2 5 26 2" xfId="0"/>
    <cellStyle name="Měna 2 8 2 5 27" xfId="0"/>
    <cellStyle name="Měna 2 8 2 5 27 2" xfId="0"/>
    <cellStyle name="Měna 2 8 2 5 27 3" xfId="0"/>
    <cellStyle name="Měna 2 8 2 5 27 4" xfId="0"/>
    <cellStyle name="Měna 2 8 2 5 28" xfId="0"/>
    <cellStyle name="Měna 2 8 2 5 28 2" xfId="0"/>
    <cellStyle name="Měna 2 8 2 5 28 3" xfId="0"/>
    <cellStyle name="Měna 2 8 2 5 28 4" xfId="0"/>
    <cellStyle name="Měna 2 8 2 5 29" xfId="0"/>
    <cellStyle name="Měna 2 8 2 5 29 2" xfId="0"/>
    <cellStyle name="Měna 2 8 2 5 29 3" xfId="0"/>
    <cellStyle name="Měna 2 8 2 5 29 4" xfId="0"/>
    <cellStyle name="Měna 2 8 2 5 3" xfId="0"/>
    <cellStyle name="Měna 2 8 2 5 3 2" xfId="0"/>
    <cellStyle name="Měna 2 8 2 5 3 3" xfId="0"/>
    <cellStyle name="Měna 2 8 2 5 3 4" xfId="0"/>
    <cellStyle name="Měna 2 8 2 5 30" xfId="0"/>
    <cellStyle name="Měna 2 8 2 5 31" xfId="0"/>
    <cellStyle name="Měna 2 8 2 5 32" xfId="0"/>
    <cellStyle name="Měna 2 8 2 5 4" xfId="0"/>
    <cellStyle name="Měna 2 8 2 5 4 2" xfId="0"/>
    <cellStyle name="Měna 2 8 2 5 4 3" xfId="0"/>
    <cellStyle name="Měna 2 8 2 5 4 4" xfId="0"/>
    <cellStyle name="Měna 2 8 2 5 5" xfId="0"/>
    <cellStyle name="Měna 2 8 2 5 5 2" xfId="0"/>
    <cellStyle name="Měna 2 8 2 5 5 3" xfId="0"/>
    <cellStyle name="Měna 2 8 2 5 5 4" xfId="0"/>
    <cellStyle name="Měna 2 8 2 5 6" xfId="0"/>
    <cellStyle name="Měna 2 8 2 5 6 2" xfId="0"/>
    <cellStyle name="Měna 2 8 2 5 6 3" xfId="0"/>
    <cellStyle name="Měna 2 8 2 5 6 4" xfId="0"/>
    <cellStyle name="Měna 2 8 2 5 7" xfId="0"/>
    <cellStyle name="Měna 2 8 2 5 7 2" xfId="0"/>
    <cellStyle name="Měna 2 8 2 5 7 3" xfId="0"/>
    <cellStyle name="Měna 2 8 2 5 7 4" xfId="0"/>
    <cellStyle name="Měna 2 8 2 5 8" xfId="0"/>
    <cellStyle name="Měna 2 8 2 5 8 2" xfId="0"/>
    <cellStyle name="Měna 2 8 2 5 8 3" xfId="0"/>
    <cellStyle name="Měna 2 8 2 5 8 4" xfId="0"/>
    <cellStyle name="Měna 2 8 2 5 9" xfId="0"/>
    <cellStyle name="Měna 2 8 2 5 9 2" xfId="0"/>
    <cellStyle name="Měna 2 8 2 5 9 3" xfId="0"/>
    <cellStyle name="Měna 2 8 2 5 9 4" xfId="0"/>
    <cellStyle name="Měna 2 8 2 6" xfId="0"/>
    <cellStyle name="Měna 2 8 2 6 2" xfId="0"/>
    <cellStyle name="Měna 2 8 2 7" xfId="0"/>
    <cellStyle name="Měna 2 8 2 7 2" xfId="0"/>
    <cellStyle name="Měna 2 8 2 7 3" xfId="0"/>
    <cellStyle name="Měna 2 8 2 7 4" xfId="0"/>
    <cellStyle name="Měna 2 8 2 8" xfId="0"/>
    <cellStyle name="Měna 2 8 2 8 2" xfId="0"/>
    <cellStyle name="Měna 2 8 2 8 3" xfId="0"/>
    <cellStyle name="Měna 2 8 2 8 4" xfId="0"/>
    <cellStyle name="Měna 2 8 2 9" xfId="0"/>
    <cellStyle name="Měna 2 8 2 9 2" xfId="0"/>
    <cellStyle name="Měna 2 8 2 9 3" xfId="0"/>
    <cellStyle name="Měna 2 8 2 9 4" xfId="0"/>
    <cellStyle name="Měna 2 8 20" xfId="0"/>
    <cellStyle name="Měna 2 8 20 2" xfId="0"/>
    <cellStyle name="Měna 2 8 20 3" xfId="0"/>
    <cellStyle name="Měna 2 8 20 4" xfId="0"/>
    <cellStyle name="Měna 2 8 21" xfId="0"/>
    <cellStyle name="Měna 2 8 21 2" xfId="0"/>
    <cellStyle name="Měna 2 8 21 3" xfId="0"/>
    <cellStyle name="Měna 2 8 21 4" xfId="0"/>
    <cellStyle name="Měna 2 8 22" xfId="0"/>
    <cellStyle name="Měna 2 8 22 2" xfId="0"/>
    <cellStyle name="Měna 2 8 22 3" xfId="0"/>
    <cellStyle name="Měna 2 8 22 4" xfId="0"/>
    <cellStyle name="Měna 2 8 23" xfId="0"/>
    <cellStyle name="Měna 2 8 23 2" xfId="0"/>
    <cellStyle name="Měna 2 8 23 3" xfId="0"/>
    <cellStyle name="Měna 2 8 23 4" xfId="0"/>
    <cellStyle name="Měna 2 8 24" xfId="0"/>
    <cellStyle name="Měna 2 8 24 2" xfId="0"/>
    <cellStyle name="Měna 2 8 24 3" xfId="0"/>
    <cellStyle name="Měna 2 8 24 4" xfId="0"/>
    <cellStyle name="Měna 2 8 25" xfId="0"/>
    <cellStyle name="Měna 2 8 25 2" xfId="0"/>
    <cellStyle name="Měna 2 8 25 3" xfId="0"/>
    <cellStyle name="Měna 2 8 25 4" xfId="0"/>
    <cellStyle name="Měna 2 8 26" xfId="0"/>
    <cellStyle name="Měna 2 8 26 2" xfId="0"/>
    <cellStyle name="Měna 2 8 26 3" xfId="0"/>
    <cellStyle name="Měna 2 8 26 4" xfId="0"/>
    <cellStyle name="Měna 2 8 27" xfId="0"/>
    <cellStyle name="Měna 2 8 27 2" xfId="0"/>
    <cellStyle name="Měna 2 8 27 3" xfId="0"/>
    <cellStyle name="Měna 2 8 27 4" xfId="0"/>
    <cellStyle name="Měna 2 8 28" xfId="0"/>
    <cellStyle name="Měna 2 8 28 2" xfId="0"/>
    <cellStyle name="Měna 2 8 28 3" xfId="0"/>
    <cellStyle name="Měna 2 8 28 4" xfId="0"/>
    <cellStyle name="Měna 2 8 29" xfId="0"/>
    <cellStyle name="Měna 2 8 29 2" xfId="0"/>
    <cellStyle name="Měna 2 8 29 3" xfId="0"/>
    <cellStyle name="Měna 2 8 29 4" xfId="0"/>
    <cellStyle name="Měna 2 8 3" xfId="0"/>
    <cellStyle name="Měna 2 8 3 10" xfId="0"/>
    <cellStyle name="Měna 2 8 3 10 2" xfId="0"/>
    <cellStyle name="Měna 2 8 3 10 3" xfId="0"/>
    <cellStyle name="Měna 2 8 3 10 4" xfId="0"/>
    <cellStyle name="Měna 2 8 3 11" xfId="0"/>
    <cellStyle name="Měna 2 8 3 11 2" xfId="0"/>
    <cellStyle name="Měna 2 8 3 12" xfId="0"/>
    <cellStyle name="Měna 2 8 3 12 2" xfId="0"/>
    <cellStyle name="Měna 2 8 3 12 3" xfId="0"/>
    <cellStyle name="Měna 2 8 3 12 4" xfId="0"/>
    <cellStyle name="Měna 2 8 3 13" xfId="0"/>
    <cellStyle name="Měna 2 8 3 13 2" xfId="0"/>
    <cellStyle name="Měna 2 8 3 13 3" xfId="0"/>
    <cellStyle name="Měna 2 8 3 13 4" xfId="0"/>
    <cellStyle name="Měna 2 8 3 14" xfId="0"/>
    <cellStyle name="Měna 2 8 3 14 2" xfId="0"/>
    <cellStyle name="Měna 2 8 3 14 3" xfId="0"/>
    <cellStyle name="Měna 2 8 3 14 4" xfId="0"/>
    <cellStyle name="Měna 2 8 3 15" xfId="0"/>
    <cellStyle name="Měna 2 8 3 15 2" xfId="0"/>
    <cellStyle name="Měna 2 8 3 15 3" xfId="0"/>
    <cellStyle name="Měna 2 8 3 15 4" xfId="0"/>
    <cellStyle name="Měna 2 8 3 16" xfId="0"/>
    <cellStyle name="Měna 2 8 3 16 2" xfId="0"/>
    <cellStyle name="Měna 2 8 3 16 3" xfId="0"/>
    <cellStyle name="Měna 2 8 3 16 4" xfId="0"/>
    <cellStyle name="Měna 2 8 3 17" xfId="0"/>
    <cellStyle name="Měna 2 8 3 17 2" xfId="0"/>
    <cellStyle name="Měna 2 8 3 17 3" xfId="0"/>
    <cellStyle name="Měna 2 8 3 17 4" xfId="0"/>
    <cellStyle name="Měna 2 8 3 18" xfId="0"/>
    <cellStyle name="Měna 2 8 3 18 2" xfId="0"/>
    <cellStyle name="Měna 2 8 3 18 3" xfId="0"/>
    <cellStyle name="Měna 2 8 3 18 4" xfId="0"/>
    <cellStyle name="Měna 2 8 3 19" xfId="0"/>
    <cellStyle name="Měna 2 8 3 19 2" xfId="0"/>
    <cellStyle name="Měna 2 8 3 19 3" xfId="0"/>
    <cellStyle name="Měna 2 8 3 19 4" xfId="0"/>
    <cellStyle name="Měna 2 8 3 2" xfId="0"/>
    <cellStyle name="Měna 2 8 3 2 2" xfId="0"/>
    <cellStyle name="Měna 2 8 3 2 3" xfId="0"/>
    <cellStyle name="Měna 2 8 3 2 4" xfId="0"/>
    <cellStyle name="Měna 2 8 3 20" xfId="0"/>
    <cellStyle name="Měna 2 8 3 20 2" xfId="0"/>
    <cellStyle name="Měna 2 8 3 20 3" xfId="0"/>
    <cellStyle name="Měna 2 8 3 20 4" xfId="0"/>
    <cellStyle name="Měna 2 8 3 21" xfId="0"/>
    <cellStyle name="Měna 2 8 3 21 2" xfId="0"/>
    <cellStyle name="Měna 2 8 3 21 3" xfId="0"/>
    <cellStyle name="Měna 2 8 3 21 4" xfId="0"/>
    <cellStyle name="Měna 2 8 3 22" xfId="0"/>
    <cellStyle name="Měna 2 8 3 22 2" xfId="0"/>
    <cellStyle name="Měna 2 8 3 22 3" xfId="0"/>
    <cellStyle name="Měna 2 8 3 22 4" xfId="0"/>
    <cellStyle name="Měna 2 8 3 23" xfId="0"/>
    <cellStyle name="Měna 2 8 3 23 2" xfId="0"/>
    <cellStyle name="Měna 2 8 3 23 3" xfId="0"/>
    <cellStyle name="Měna 2 8 3 23 4" xfId="0"/>
    <cellStyle name="Měna 2 8 3 24" xfId="0"/>
    <cellStyle name="Měna 2 8 3 24 2" xfId="0"/>
    <cellStyle name="Měna 2 8 3 24 3" xfId="0"/>
    <cellStyle name="Měna 2 8 3 24 4" xfId="0"/>
    <cellStyle name="Měna 2 8 3 25" xfId="0"/>
    <cellStyle name="Měna 2 8 3 25 2" xfId="0"/>
    <cellStyle name="Měna 2 8 3 25 3" xfId="0"/>
    <cellStyle name="Měna 2 8 3 25 4" xfId="0"/>
    <cellStyle name="Měna 2 8 3 26" xfId="0"/>
    <cellStyle name="Měna 2 8 3 26 2" xfId="0"/>
    <cellStyle name="Měna 2 8 3 27" xfId="0"/>
    <cellStyle name="Měna 2 8 3 27 2" xfId="0"/>
    <cellStyle name="Měna 2 8 3 27 3" xfId="0"/>
    <cellStyle name="Měna 2 8 3 27 4" xfId="0"/>
    <cellStyle name="Měna 2 8 3 28" xfId="0"/>
    <cellStyle name="Měna 2 8 3 28 2" xfId="0"/>
    <cellStyle name="Měna 2 8 3 28 3" xfId="0"/>
    <cellStyle name="Měna 2 8 3 28 4" xfId="0"/>
    <cellStyle name="Měna 2 8 3 29" xfId="0"/>
    <cellStyle name="Měna 2 8 3 29 2" xfId="0"/>
    <cellStyle name="Měna 2 8 3 29 3" xfId="0"/>
    <cellStyle name="Měna 2 8 3 29 4" xfId="0"/>
    <cellStyle name="Měna 2 8 3 3" xfId="0"/>
    <cellStyle name="Měna 2 8 3 3 2" xfId="0"/>
    <cellStyle name="Měna 2 8 3 3 3" xfId="0"/>
    <cellStyle name="Měna 2 8 3 3 4" xfId="0"/>
    <cellStyle name="Měna 2 8 3 30" xfId="0"/>
    <cellStyle name="Měna 2 8 3 31" xfId="0"/>
    <cellStyle name="Měna 2 8 3 32" xfId="0"/>
    <cellStyle name="Měna 2 8 3 4" xfId="0"/>
    <cellStyle name="Měna 2 8 3 4 2" xfId="0"/>
    <cellStyle name="Měna 2 8 3 4 3" xfId="0"/>
    <cellStyle name="Měna 2 8 3 4 4" xfId="0"/>
    <cellStyle name="Měna 2 8 3 5" xfId="0"/>
    <cellStyle name="Měna 2 8 3 5 2" xfId="0"/>
    <cellStyle name="Měna 2 8 3 5 3" xfId="0"/>
    <cellStyle name="Měna 2 8 3 5 4" xfId="0"/>
    <cellStyle name="Měna 2 8 3 6" xfId="0"/>
    <cellStyle name="Měna 2 8 3 6 2" xfId="0"/>
    <cellStyle name="Měna 2 8 3 6 3" xfId="0"/>
    <cellStyle name="Měna 2 8 3 6 4" xfId="0"/>
    <cellStyle name="Měna 2 8 3 7" xfId="0"/>
    <cellStyle name="Měna 2 8 3 7 2" xfId="0"/>
    <cellStyle name="Měna 2 8 3 7 3" xfId="0"/>
    <cellStyle name="Měna 2 8 3 7 4" xfId="0"/>
    <cellStyle name="Měna 2 8 3 8" xfId="0"/>
    <cellStyle name="Měna 2 8 3 8 2" xfId="0"/>
    <cellStyle name="Měna 2 8 3 8 3" xfId="0"/>
    <cellStyle name="Měna 2 8 3 8 4" xfId="0"/>
    <cellStyle name="Měna 2 8 3 9" xfId="0"/>
    <cellStyle name="Měna 2 8 3 9 2" xfId="0"/>
    <cellStyle name="Měna 2 8 3 9 3" xfId="0"/>
    <cellStyle name="Měna 2 8 3 9 4" xfId="0"/>
    <cellStyle name="Měna 2 8 30" xfId="0"/>
    <cellStyle name="Měna 2 8 30 2" xfId="0"/>
    <cellStyle name="Měna 2 8 30 3" xfId="0"/>
    <cellStyle name="Měna 2 8 30 4" xfId="0"/>
    <cellStyle name="Měna 2 8 31" xfId="0"/>
    <cellStyle name="Měna 2 8 31 2" xfId="0"/>
    <cellStyle name="Měna 2 8 32" xfId="0"/>
    <cellStyle name="Měna 2 8 32 2" xfId="0"/>
    <cellStyle name="Měna 2 8 32 3" xfId="0"/>
    <cellStyle name="Měna 2 8 32 4" xfId="0"/>
    <cellStyle name="Měna 2 8 33" xfId="0"/>
    <cellStyle name="Měna 2 8 33 2" xfId="0"/>
    <cellStyle name="Měna 2 8 33 3" xfId="0"/>
    <cellStyle name="Měna 2 8 33 4" xfId="0"/>
    <cellStyle name="Měna 2 8 34" xfId="0"/>
    <cellStyle name="Měna 2 8 34 2" xfId="0"/>
    <cellStyle name="Měna 2 8 34 3" xfId="0"/>
    <cellStyle name="Měna 2 8 34 4" xfId="0"/>
    <cellStyle name="Měna 2 8 35" xfId="0"/>
    <cellStyle name="Měna 2 8 36" xfId="0"/>
    <cellStyle name="Měna 2 8 37" xfId="0"/>
    <cellStyle name="Měna 2 8 4" xfId="0"/>
    <cellStyle name="Měna 2 8 4 10" xfId="0"/>
    <cellStyle name="Měna 2 8 4 10 2" xfId="0"/>
    <cellStyle name="Měna 2 8 4 10 3" xfId="0"/>
    <cellStyle name="Měna 2 8 4 10 4" xfId="0"/>
    <cellStyle name="Měna 2 8 4 11" xfId="0"/>
    <cellStyle name="Měna 2 8 4 11 2" xfId="0"/>
    <cellStyle name="Měna 2 8 4 12" xfId="0"/>
    <cellStyle name="Měna 2 8 4 12 2" xfId="0"/>
    <cellStyle name="Měna 2 8 4 12 3" xfId="0"/>
    <cellStyle name="Měna 2 8 4 12 4" xfId="0"/>
    <cellStyle name="Měna 2 8 4 13" xfId="0"/>
    <cellStyle name="Měna 2 8 4 13 2" xfId="0"/>
    <cellStyle name="Měna 2 8 4 13 3" xfId="0"/>
    <cellStyle name="Měna 2 8 4 13 4" xfId="0"/>
    <cellStyle name="Měna 2 8 4 14" xfId="0"/>
    <cellStyle name="Měna 2 8 4 14 2" xfId="0"/>
    <cellStyle name="Měna 2 8 4 14 3" xfId="0"/>
    <cellStyle name="Měna 2 8 4 14 4" xfId="0"/>
    <cellStyle name="Měna 2 8 4 15" xfId="0"/>
    <cellStyle name="Měna 2 8 4 15 2" xfId="0"/>
    <cellStyle name="Měna 2 8 4 15 3" xfId="0"/>
    <cellStyle name="Měna 2 8 4 15 4" xfId="0"/>
    <cellStyle name="Měna 2 8 4 16" xfId="0"/>
    <cellStyle name="Měna 2 8 4 16 2" xfId="0"/>
    <cellStyle name="Měna 2 8 4 16 3" xfId="0"/>
    <cellStyle name="Měna 2 8 4 16 4" xfId="0"/>
    <cellStyle name="Měna 2 8 4 17" xfId="0"/>
    <cellStyle name="Měna 2 8 4 17 2" xfId="0"/>
    <cellStyle name="Měna 2 8 4 17 3" xfId="0"/>
    <cellStyle name="Měna 2 8 4 17 4" xfId="0"/>
    <cellStyle name="Měna 2 8 4 18" xfId="0"/>
    <cellStyle name="Měna 2 8 4 18 2" xfId="0"/>
    <cellStyle name="Měna 2 8 4 18 3" xfId="0"/>
    <cellStyle name="Měna 2 8 4 18 4" xfId="0"/>
    <cellStyle name="Měna 2 8 4 19" xfId="0"/>
    <cellStyle name="Měna 2 8 4 19 2" xfId="0"/>
    <cellStyle name="Měna 2 8 4 19 3" xfId="0"/>
    <cellStyle name="Měna 2 8 4 19 4" xfId="0"/>
    <cellStyle name="Měna 2 8 4 2" xfId="0"/>
    <cellStyle name="Měna 2 8 4 2 2" xfId="0"/>
    <cellStyle name="Měna 2 8 4 2 3" xfId="0"/>
    <cellStyle name="Měna 2 8 4 2 4" xfId="0"/>
    <cellStyle name="Měna 2 8 4 20" xfId="0"/>
    <cellStyle name="Měna 2 8 4 20 2" xfId="0"/>
    <cellStyle name="Měna 2 8 4 20 3" xfId="0"/>
    <cellStyle name="Měna 2 8 4 20 4" xfId="0"/>
    <cellStyle name="Měna 2 8 4 21" xfId="0"/>
    <cellStyle name="Měna 2 8 4 21 2" xfId="0"/>
    <cellStyle name="Měna 2 8 4 21 3" xfId="0"/>
    <cellStyle name="Měna 2 8 4 21 4" xfId="0"/>
    <cellStyle name="Měna 2 8 4 22" xfId="0"/>
    <cellStyle name="Měna 2 8 4 22 2" xfId="0"/>
    <cellStyle name="Měna 2 8 4 22 3" xfId="0"/>
    <cellStyle name="Měna 2 8 4 22 4" xfId="0"/>
    <cellStyle name="Měna 2 8 4 23" xfId="0"/>
    <cellStyle name="Měna 2 8 4 23 2" xfId="0"/>
    <cellStyle name="Měna 2 8 4 23 3" xfId="0"/>
    <cellStyle name="Měna 2 8 4 23 4" xfId="0"/>
    <cellStyle name="Měna 2 8 4 24" xfId="0"/>
    <cellStyle name="Měna 2 8 4 24 2" xfId="0"/>
    <cellStyle name="Měna 2 8 4 24 3" xfId="0"/>
    <cellStyle name="Měna 2 8 4 24 4" xfId="0"/>
    <cellStyle name="Měna 2 8 4 25" xfId="0"/>
    <cellStyle name="Měna 2 8 4 25 2" xfId="0"/>
    <cellStyle name="Měna 2 8 4 25 3" xfId="0"/>
    <cellStyle name="Měna 2 8 4 25 4" xfId="0"/>
    <cellStyle name="Měna 2 8 4 26" xfId="0"/>
    <cellStyle name="Měna 2 8 4 26 2" xfId="0"/>
    <cellStyle name="Měna 2 8 4 27" xfId="0"/>
    <cellStyle name="Měna 2 8 4 27 2" xfId="0"/>
    <cellStyle name="Měna 2 8 4 27 3" xfId="0"/>
    <cellStyle name="Měna 2 8 4 27 4" xfId="0"/>
    <cellStyle name="Měna 2 8 4 28" xfId="0"/>
    <cellStyle name="Měna 2 8 4 28 2" xfId="0"/>
    <cellStyle name="Měna 2 8 4 28 3" xfId="0"/>
    <cellStyle name="Měna 2 8 4 28 4" xfId="0"/>
    <cellStyle name="Měna 2 8 4 29" xfId="0"/>
    <cellStyle name="Měna 2 8 4 29 2" xfId="0"/>
    <cellStyle name="Měna 2 8 4 29 3" xfId="0"/>
    <cellStyle name="Měna 2 8 4 29 4" xfId="0"/>
    <cellStyle name="Měna 2 8 4 3" xfId="0"/>
    <cellStyle name="Měna 2 8 4 3 2" xfId="0"/>
    <cellStyle name="Měna 2 8 4 3 3" xfId="0"/>
    <cellStyle name="Měna 2 8 4 3 4" xfId="0"/>
    <cellStyle name="Měna 2 8 4 30" xfId="0"/>
    <cellStyle name="Měna 2 8 4 31" xfId="0"/>
    <cellStyle name="Měna 2 8 4 32" xfId="0"/>
    <cellStyle name="Měna 2 8 4 4" xfId="0"/>
    <cellStyle name="Měna 2 8 4 4 2" xfId="0"/>
    <cellStyle name="Měna 2 8 4 4 3" xfId="0"/>
    <cellStyle name="Měna 2 8 4 4 4" xfId="0"/>
    <cellStyle name="Měna 2 8 4 5" xfId="0"/>
    <cellStyle name="Měna 2 8 4 5 2" xfId="0"/>
    <cellStyle name="Měna 2 8 4 5 3" xfId="0"/>
    <cellStyle name="Měna 2 8 4 5 4" xfId="0"/>
    <cellStyle name="Měna 2 8 4 6" xfId="0"/>
    <cellStyle name="Měna 2 8 4 6 2" xfId="0"/>
    <cellStyle name="Měna 2 8 4 6 3" xfId="0"/>
    <cellStyle name="Měna 2 8 4 6 4" xfId="0"/>
    <cellStyle name="Měna 2 8 4 7" xfId="0"/>
    <cellStyle name="Měna 2 8 4 7 2" xfId="0"/>
    <cellStyle name="Měna 2 8 4 7 3" xfId="0"/>
    <cellStyle name="Měna 2 8 4 7 4" xfId="0"/>
    <cellStyle name="Měna 2 8 4 8" xfId="0"/>
    <cellStyle name="Měna 2 8 4 8 2" xfId="0"/>
    <cellStyle name="Měna 2 8 4 8 3" xfId="0"/>
    <cellStyle name="Měna 2 8 4 8 4" xfId="0"/>
    <cellStyle name="Měna 2 8 4 9" xfId="0"/>
    <cellStyle name="Měna 2 8 4 9 2" xfId="0"/>
    <cellStyle name="Měna 2 8 4 9 3" xfId="0"/>
    <cellStyle name="Měna 2 8 4 9 4" xfId="0"/>
    <cellStyle name="Měna 2 8 5" xfId="0"/>
    <cellStyle name="Měna 2 8 5 10" xfId="0"/>
    <cellStyle name="Měna 2 8 5 10 2" xfId="0"/>
    <cellStyle name="Měna 2 8 5 10 3" xfId="0"/>
    <cellStyle name="Měna 2 8 5 10 4" xfId="0"/>
    <cellStyle name="Měna 2 8 5 11" xfId="0"/>
    <cellStyle name="Měna 2 8 5 11 2" xfId="0"/>
    <cellStyle name="Měna 2 8 5 12" xfId="0"/>
    <cellStyle name="Měna 2 8 5 12 2" xfId="0"/>
    <cellStyle name="Měna 2 8 5 12 3" xfId="0"/>
    <cellStyle name="Měna 2 8 5 12 4" xfId="0"/>
    <cellStyle name="Měna 2 8 5 13" xfId="0"/>
    <cellStyle name="Měna 2 8 5 13 2" xfId="0"/>
    <cellStyle name="Měna 2 8 5 13 3" xfId="0"/>
    <cellStyle name="Měna 2 8 5 13 4" xfId="0"/>
    <cellStyle name="Měna 2 8 5 14" xfId="0"/>
    <cellStyle name="Měna 2 8 5 14 2" xfId="0"/>
    <cellStyle name="Měna 2 8 5 14 3" xfId="0"/>
    <cellStyle name="Měna 2 8 5 14 4" xfId="0"/>
    <cellStyle name="Měna 2 8 5 15" xfId="0"/>
    <cellStyle name="Měna 2 8 5 15 2" xfId="0"/>
    <cellStyle name="Měna 2 8 5 15 3" xfId="0"/>
    <cellStyle name="Měna 2 8 5 15 4" xfId="0"/>
    <cellStyle name="Měna 2 8 5 16" xfId="0"/>
    <cellStyle name="Měna 2 8 5 16 2" xfId="0"/>
    <cellStyle name="Měna 2 8 5 16 3" xfId="0"/>
    <cellStyle name="Měna 2 8 5 16 4" xfId="0"/>
    <cellStyle name="Měna 2 8 5 17" xfId="0"/>
    <cellStyle name="Měna 2 8 5 17 2" xfId="0"/>
    <cellStyle name="Měna 2 8 5 17 3" xfId="0"/>
    <cellStyle name="Měna 2 8 5 17 4" xfId="0"/>
    <cellStyle name="Měna 2 8 5 18" xfId="0"/>
    <cellStyle name="Měna 2 8 5 18 2" xfId="0"/>
    <cellStyle name="Měna 2 8 5 18 3" xfId="0"/>
    <cellStyle name="Měna 2 8 5 18 4" xfId="0"/>
    <cellStyle name="Měna 2 8 5 19" xfId="0"/>
    <cellStyle name="Měna 2 8 5 19 2" xfId="0"/>
    <cellStyle name="Měna 2 8 5 19 3" xfId="0"/>
    <cellStyle name="Měna 2 8 5 19 4" xfId="0"/>
    <cellStyle name="Měna 2 8 5 2" xfId="0"/>
    <cellStyle name="Měna 2 8 5 2 2" xfId="0"/>
    <cellStyle name="Měna 2 8 5 2 3" xfId="0"/>
    <cellStyle name="Měna 2 8 5 2 4" xfId="0"/>
    <cellStyle name="Měna 2 8 5 20" xfId="0"/>
    <cellStyle name="Měna 2 8 5 20 2" xfId="0"/>
    <cellStyle name="Měna 2 8 5 20 3" xfId="0"/>
    <cellStyle name="Měna 2 8 5 20 4" xfId="0"/>
    <cellStyle name="Měna 2 8 5 21" xfId="0"/>
    <cellStyle name="Měna 2 8 5 21 2" xfId="0"/>
    <cellStyle name="Měna 2 8 5 21 3" xfId="0"/>
    <cellStyle name="Měna 2 8 5 21 4" xfId="0"/>
    <cellStyle name="Měna 2 8 5 22" xfId="0"/>
    <cellStyle name="Měna 2 8 5 22 2" xfId="0"/>
    <cellStyle name="Měna 2 8 5 22 3" xfId="0"/>
    <cellStyle name="Měna 2 8 5 22 4" xfId="0"/>
    <cellStyle name="Měna 2 8 5 23" xfId="0"/>
    <cellStyle name="Měna 2 8 5 23 2" xfId="0"/>
    <cellStyle name="Měna 2 8 5 23 3" xfId="0"/>
    <cellStyle name="Měna 2 8 5 23 4" xfId="0"/>
    <cellStyle name="Měna 2 8 5 24" xfId="0"/>
    <cellStyle name="Měna 2 8 5 24 2" xfId="0"/>
    <cellStyle name="Měna 2 8 5 24 3" xfId="0"/>
    <cellStyle name="Měna 2 8 5 24 4" xfId="0"/>
    <cellStyle name="Měna 2 8 5 25" xfId="0"/>
    <cellStyle name="Měna 2 8 5 25 2" xfId="0"/>
    <cellStyle name="Měna 2 8 5 25 3" xfId="0"/>
    <cellStyle name="Měna 2 8 5 25 4" xfId="0"/>
    <cellStyle name="Měna 2 8 5 26" xfId="0"/>
    <cellStyle name="Měna 2 8 5 26 2" xfId="0"/>
    <cellStyle name="Měna 2 8 5 27" xfId="0"/>
    <cellStyle name="Měna 2 8 5 27 2" xfId="0"/>
    <cellStyle name="Měna 2 8 5 27 3" xfId="0"/>
    <cellStyle name="Měna 2 8 5 27 4" xfId="0"/>
    <cellStyle name="Měna 2 8 5 28" xfId="0"/>
    <cellStyle name="Měna 2 8 5 28 2" xfId="0"/>
    <cellStyle name="Měna 2 8 5 28 3" xfId="0"/>
    <cellStyle name="Měna 2 8 5 28 4" xfId="0"/>
    <cellStyle name="Měna 2 8 5 29" xfId="0"/>
    <cellStyle name="Měna 2 8 5 29 2" xfId="0"/>
    <cellStyle name="Měna 2 8 5 29 3" xfId="0"/>
    <cellStyle name="Měna 2 8 5 29 4" xfId="0"/>
    <cellStyle name="Měna 2 8 5 3" xfId="0"/>
    <cellStyle name="Měna 2 8 5 3 2" xfId="0"/>
    <cellStyle name="Měna 2 8 5 3 3" xfId="0"/>
    <cellStyle name="Měna 2 8 5 3 4" xfId="0"/>
    <cellStyle name="Měna 2 8 5 30" xfId="0"/>
    <cellStyle name="Měna 2 8 5 31" xfId="0"/>
    <cellStyle name="Měna 2 8 5 32" xfId="0"/>
    <cellStyle name="Měna 2 8 5 4" xfId="0"/>
    <cellStyle name="Měna 2 8 5 4 2" xfId="0"/>
    <cellStyle name="Měna 2 8 5 4 3" xfId="0"/>
    <cellStyle name="Měna 2 8 5 4 4" xfId="0"/>
    <cellStyle name="Měna 2 8 5 5" xfId="0"/>
    <cellStyle name="Měna 2 8 5 5 2" xfId="0"/>
    <cellStyle name="Měna 2 8 5 5 3" xfId="0"/>
    <cellStyle name="Měna 2 8 5 5 4" xfId="0"/>
    <cellStyle name="Měna 2 8 5 6" xfId="0"/>
    <cellStyle name="Měna 2 8 5 6 2" xfId="0"/>
    <cellStyle name="Měna 2 8 5 6 3" xfId="0"/>
    <cellStyle name="Měna 2 8 5 6 4" xfId="0"/>
    <cellStyle name="Měna 2 8 5 7" xfId="0"/>
    <cellStyle name="Měna 2 8 5 7 2" xfId="0"/>
    <cellStyle name="Měna 2 8 5 7 3" xfId="0"/>
    <cellStyle name="Měna 2 8 5 7 4" xfId="0"/>
    <cellStyle name="Měna 2 8 5 8" xfId="0"/>
    <cellStyle name="Měna 2 8 5 8 2" xfId="0"/>
    <cellStyle name="Měna 2 8 5 8 3" xfId="0"/>
    <cellStyle name="Měna 2 8 5 8 4" xfId="0"/>
    <cellStyle name="Měna 2 8 5 9" xfId="0"/>
    <cellStyle name="Měna 2 8 5 9 2" xfId="0"/>
    <cellStyle name="Měna 2 8 5 9 3" xfId="0"/>
    <cellStyle name="Měna 2 8 5 9 4" xfId="0"/>
    <cellStyle name="Měna 2 8 6" xfId="0"/>
    <cellStyle name="Měna 2 8 6 10" xfId="0"/>
    <cellStyle name="Měna 2 8 6 10 2" xfId="0"/>
    <cellStyle name="Měna 2 8 6 10 3" xfId="0"/>
    <cellStyle name="Měna 2 8 6 10 4" xfId="0"/>
    <cellStyle name="Měna 2 8 6 11" xfId="0"/>
    <cellStyle name="Měna 2 8 6 11 2" xfId="0"/>
    <cellStyle name="Měna 2 8 6 12" xfId="0"/>
    <cellStyle name="Měna 2 8 6 12 2" xfId="0"/>
    <cellStyle name="Měna 2 8 6 12 3" xfId="0"/>
    <cellStyle name="Měna 2 8 6 12 4" xfId="0"/>
    <cellStyle name="Měna 2 8 6 13" xfId="0"/>
    <cellStyle name="Měna 2 8 6 13 2" xfId="0"/>
    <cellStyle name="Měna 2 8 6 13 3" xfId="0"/>
    <cellStyle name="Měna 2 8 6 13 4" xfId="0"/>
    <cellStyle name="Měna 2 8 6 14" xfId="0"/>
    <cellStyle name="Měna 2 8 6 14 2" xfId="0"/>
    <cellStyle name="Měna 2 8 6 14 3" xfId="0"/>
    <cellStyle name="Měna 2 8 6 14 4" xfId="0"/>
    <cellStyle name="Měna 2 8 6 15" xfId="0"/>
    <cellStyle name="Měna 2 8 6 15 2" xfId="0"/>
    <cellStyle name="Měna 2 8 6 15 3" xfId="0"/>
    <cellStyle name="Měna 2 8 6 15 4" xfId="0"/>
    <cellStyle name="Měna 2 8 6 16" xfId="0"/>
    <cellStyle name="Měna 2 8 6 16 2" xfId="0"/>
    <cellStyle name="Měna 2 8 6 16 3" xfId="0"/>
    <cellStyle name="Měna 2 8 6 16 4" xfId="0"/>
    <cellStyle name="Měna 2 8 6 17" xfId="0"/>
    <cellStyle name="Měna 2 8 6 17 2" xfId="0"/>
    <cellStyle name="Měna 2 8 6 17 3" xfId="0"/>
    <cellStyle name="Měna 2 8 6 17 4" xfId="0"/>
    <cellStyle name="Měna 2 8 6 18" xfId="0"/>
    <cellStyle name="Měna 2 8 6 18 2" xfId="0"/>
    <cellStyle name="Měna 2 8 6 18 3" xfId="0"/>
    <cellStyle name="Měna 2 8 6 18 4" xfId="0"/>
    <cellStyle name="Měna 2 8 6 19" xfId="0"/>
    <cellStyle name="Měna 2 8 6 19 2" xfId="0"/>
    <cellStyle name="Měna 2 8 6 19 3" xfId="0"/>
    <cellStyle name="Měna 2 8 6 19 4" xfId="0"/>
    <cellStyle name="Měna 2 8 6 2" xfId="0"/>
    <cellStyle name="Měna 2 8 6 2 2" xfId="0"/>
    <cellStyle name="Měna 2 8 6 2 3" xfId="0"/>
    <cellStyle name="Měna 2 8 6 2 4" xfId="0"/>
    <cellStyle name="Měna 2 8 6 20" xfId="0"/>
    <cellStyle name="Měna 2 8 6 20 2" xfId="0"/>
    <cellStyle name="Měna 2 8 6 20 3" xfId="0"/>
    <cellStyle name="Měna 2 8 6 20 4" xfId="0"/>
    <cellStyle name="Měna 2 8 6 21" xfId="0"/>
    <cellStyle name="Měna 2 8 6 21 2" xfId="0"/>
    <cellStyle name="Měna 2 8 6 21 3" xfId="0"/>
    <cellStyle name="Měna 2 8 6 21 4" xfId="0"/>
    <cellStyle name="Měna 2 8 6 22" xfId="0"/>
    <cellStyle name="Měna 2 8 6 22 2" xfId="0"/>
    <cellStyle name="Měna 2 8 6 22 3" xfId="0"/>
    <cellStyle name="Měna 2 8 6 22 4" xfId="0"/>
    <cellStyle name="Měna 2 8 6 23" xfId="0"/>
    <cellStyle name="Měna 2 8 6 23 2" xfId="0"/>
    <cellStyle name="Měna 2 8 6 23 3" xfId="0"/>
    <cellStyle name="Měna 2 8 6 23 4" xfId="0"/>
    <cellStyle name="Měna 2 8 6 24" xfId="0"/>
    <cellStyle name="Měna 2 8 6 24 2" xfId="0"/>
    <cellStyle name="Měna 2 8 6 24 3" xfId="0"/>
    <cellStyle name="Měna 2 8 6 24 4" xfId="0"/>
    <cellStyle name="Měna 2 8 6 25" xfId="0"/>
    <cellStyle name="Měna 2 8 6 25 2" xfId="0"/>
    <cellStyle name="Měna 2 8 6 25 3" xfId="0"/>
    <cellStyle name="Měna 2 8 6 25 4" xfId="0"/>
    <cellStyle name="Měna 2 8 6 26" xfId="0"/>
    <cellStyle name="Měna 2 8 6 26 2" xfId="0"/>
    <cellStyle name="Měna 2 8 6 27" xfId="0"/>
    <cellStyle name="Měna 2 8 6 27 2" xfId="0"/>
    <cellStyle name="Měna 2 8 6 27 3" xfId="0"/>
    <cellStyle name="Měna 2 8 6 27 4" xfId="0"/>
    <cellStyle name="Měna 2 8 6 28" xfId="0"/>
    <cellStyle name="Měna 2 8 6 28 2" xfId="0"/>
    <cellStyle name="Měna 2 8 6 28 3" xfId="0"/>
    <cellStyle name="Měna 2 8 6 28 4" xfId="0"/>
    <cellStyle name="Měna 2 8 6 29" xfId="0"/>
    <cellStyle name="Měna 2 8 6 29 2" xfId="0"/>
    <cellStyle name="Měna 2 8 6 29 3" xfId="0"/>
    <cellStyle name="Měna 2 8 6 29 4" xfId="0"/>
    <cellStyle name="Měna 2 8 6 3" xfId="0"/>
    <cellStyle name="Měna 2 8 6 3 2" xfId="0"/>
    <cellStyle name="Měna 2 8 6 3 3" xfId="0"/>
    <cellStyle name="Měna 2 8 6 3 4" xfId="0"/>
    <cellStyle name="Měna 2 8 6 30" xfId="0"/>
    <cellStyle name="Měna 2 8 6 31" xfId="0"/>
    <cellStyle name="Měna 2 8 6 32" xfId="0"/>
    <cellStyle name="Měna 2 8 6 4" xfId="0"/>
    <cellStyle name="Měna 2 8 6 4 2" xfId="0"/>
    <cellStyle name="Měna 2 8 6 4 3" xfId="0"/>
    <cellStyle name="Měna 2 8 6 4 4" xfId="0"/>
    <cellStyle name="Měna 2 8 6 5" xfId="0"/>
    <cellStyle name="Měna 2 8 6 5 2" xfId="0"/>
    <cellStyle name="Měna 2 8 6 5 3" xfId="0"/>
    <cellStyle name="Měna 2 8 6 5 4" xfId="0"/>
    <cellStyle name="Měna 2 8 6 6" xfId="0"/>
    <cellStyle name="Měna 2 8 6 6 2" xfId="0"/>
    <cellStyle name="Měna 2 8 6 6 3" xfId="0"/>
    <cellStyle name="Měna 2 8 6 6 4" xfId="0"/>
    <cellStyle name="Měna 2 8 6 7" xfId="0"/>
    <cellStyle name="Měna 2 8 6 7 2" xfId="0"/>
    <cellStyle name="Měna 2 8 6 7 3" xfId="0"/>
    <cellStyle name="Měna 2 8 6 7 4" xfId="0"/>
    <cellStyle name="Měna 2 8 6 8" xfId="0"/>
    <cellStyle name="Měna 2 8 6 8 2" xfId="0"/>
    <cellStyle name="Měna 2 8 6 8 3" xfId="0"/>
    <cellStyle name="Měna 2 8 6 8 4" xfId="0"/>
    <cellStyle name="Měna 2 8 6 9" xfId="0"/>
    <cellStyle name="Měna 2 8 6 9 2" xfId="0"/>
    <cellStyle name="Měna 2 8 6 9 3" xfId="0"/>
    <cellStyle name="Měna 2 8 6 9 4" xfId="0"/>
    <cellStyle name="Měna 2 8 7" xfId="0"/>
    <cellStyle name="Měna 2 8 7 2" xfId="0"/>
    <cellStyle name="Měna 2 8 8" xfId="0"/>
    <cellStyle name="Měna 2 8 8 2" xfId="0"/>
    <cellStyle name="Měna 2 8 8 3" xfId="0"/>
    <cellStyle name="Měna 2 8 8 4" xfId="0"/>
    <cellStyle name="Měna 2 8 9" xfId="0"/>
    <cellStyle name="Měna 2 8 9 2" xfId="0"/>
    <cellStyle name="Měna 2 8 9 3" xfId="0"/>
    <cellStyle name="Měna 2 8 9 4" xfId="0"/>
    <cellStyle name="Měna 2 9" xfId="0"/>
    <cellStyle name="Měna 2 9 10" xfId="0"/>
    <cellStyle name="Měna 2 9 10 2" xfId="0"/>
    <cellStyle name="Měna 2 9 10 3" xfId="0"/>
    <cellStyle name="Měna 2 9 10 4" xfId="0"/>
    <cellStyle name="Měna 2 9 11" xfId="0"/>
    <cellStyle name="Měna 2 9 11 2" xfId="0"/>
    <cellStyle name="Měna 2 9 11 3" xfId="0"/>
    <cellStyle name="Měna 2 9 11 4" xfId="0"/>
    <cellStyle name="Měna 2 9 12" xfId="0"/>
    <cellStyle name="Měna 2 9 12 2" xfId="0"/>
    <cellStyle name="Měna 2 9 12 3" xfId="0"/>
    <cellStyle name="Měna 2 9 12 4" xfId="0"/>
    <cellStyle name="Měna 2 9 13" xfId="0"/>
    <cellStyle name="Měna 2 9 13 2" xfId="0"/>
    <cellStyle name="Měna 2 9 13 3" xfId="0"/>
    <cellStyle name="Měna 2 9 13 4" xfId="0"/>
    <cellStyle name="Měna 2 9 14" xfId="0"/>
    <cellStyle name="Měna 2 9 14 2" xfId="0"/>
    <cellStyle name="Měna 2 9 14 3" xfId="0"/>
    <cellStyle name="Měna 2 9 14 4" xfId="0"/>
    <cellStyle name="Měna 2 9 15" xfId="0"/>
    <cellStyle name="Měna 2 9 15 2" xfId="0"/>
    <cellStyle name="Měna 2 9 15 3" xfId="0"/>
    <cellStyle name="Měna 2 9 15 4" xfId="0"/>
    <cellStyle name="Měna 2 9 16" xfId="0"/>
    <cellStyle name="Měna 2 9 16 2" xfId="0"/>
    <cellStyle name="Měna 2 9 16 3" xfId="0"/>
    <cellStyle name="Měna 2 9 16 4" xfId="0"/>
    <cellStyle name="Měna 2 9 17" xfId="0"/>
    <cellStyle name="Měna 2 9 17 2" xfId="0"/>
    <cellStyle name="Měna 2 9 17 3" xfId="0"/>
    <cellStyle name="Měna 2 9 17 4" xfId="0"/>
    <cellStyle name="Měna 2 9 18" xfId="0"/>
    <cellStyle name="Měna 2 9 18 2" xfId="0"/>
    <cellStyle name="Měna 2 9 18 3" xfId="0"/>
    <cellStyle name="Měna 2 9 18 4" xfId="0"/>
    <cellStyle name="Měna 2 9 19" xfId="0"/>
    <cellStyle name="Měna 2 9 19 2" xfId="0"/>
    <cellStyle name="Měna 2 9 19 3" xfId="0"/>
    <cellStyle name="Měna 2 9 19 4" xfId="0"/>
    <cellStyle name="Měna 2 9 2" xfId="0"/>
    <cellStyle name="Měna 2 9 2 10" xfId="0"/>
    <cellStyle name="Měna 2 9 2 10 2" xfId="0"/>
    <cellStyle name="Měna 2 9 2 10 3" xfId="0"/>
    <cellStyle name="Měna 2 9 2 10 4" xfId="0"/>
    <cellStyle name="Měna 2 9 2 11" xfId="0"/>
    <cellStyle name="Měna 2 9 2 11 2" xfId="0"/>
    <cellStyle name="Měna 2 9 2 11 3" xfId="0"/>
    <cellStyle name="Měna 2 9 2 11 4" xfId="0"/>
    <cellStyle name="Měna 2 9 2 12" xfId="0"/>
    <cellStyle name="Měna 2 9 2 12 2" xfId="0"/>
    <cellStyle name="Měna 2 9 2 12 3" xfId="0"/>
    <cellStyle name="Měna 2 9 2 12 4" xfId="0"/>
    <cellStyle name="Měna 2 9 2 13" xfId="0"/>
    <cellStyle name="Měna 2 9 2 13 2" xfId="0"/>
    <cellStyle name="Měna 2 9 2 13 3" xfId="0"/>
    <cellStyle name="Měna 2 9 2 13 4" xfId="0"/>
    <cellStyle name="Měna 2 9 2 14" xfId="0"/>
    <cellStyle name="Měna 2 9 2 14 2" xfId="0"/>
    <cellStyle name="Měna 2 9 2 14 3" xfId="0"/>
    <cellStyle name="Měna 2 9 2 14 4" xfId="0"/>
    <cellStyle name="Měna 2 9 2 15" xfId="0"/>
    <cellStyle name="Měna 2 9 2 15 2" xfId="0"/>
    <cellStyle name="Měna 2 9 2 15 3" xfId="0"/>
    <cellStyle name="Měna 2 9 2 15 4" xfId="0"/>
    <cellStyle name="Měna 2 9 2 16" xfId="0"/>
    <cellStyle name="Měna 2 9 2 16 2" xfId="0"/>
    <cellStyle name="Měna 2 9 2 16 3" xfId="0"/>
    <cellStyle name="Měna 2 9 2 16 4" xfId="0"/>
    <cellStyle name="Měna 2 9 2 17" xfId="0"/>
    <cellStyle name="Měna 2 9 2 17 2" xfId="0"/>
    <cellStyle name="Měna 2 9 2 17 3" xfId="0"/>
    <cellStyle name="Měna 2 9 2 17 4" xfId="0"/>
    <cellStyle name="Měna 2 9 2 18" xfId="0"/>
    <cellStyle name="Měna 2 9 2 18 2" xfId="0"/>
    <cellStyle name="Měna 2 9 2 18 3" xfId="0"/>
    <cellStyle name="Měna 2 9 2 18 4" xfId="0"/>
    <cellStyle name="Měna 2 9 2 19" xfId="0"/>
    <cellStyle name="Měna 2 9 2 19 2" xfId="0"/>
    <cellStyle name="Měna 2 9 2 19 3" xfId="0"/>
    <cellStyle name="Měna 2 9 2 19 4" xfId="0"/>
    <cellStyle name="Měna 2 9 2 2" xfId="0"/>
    <cellStyle name="Měna 2 9 2 2 10" xfId="0"/>
    <cellStyle name="Měna 2 9 2 2 10 2" xfId="0"/>
    <cellStyle name="Měna 2 9 2 2 10 3" xfId="0"/>
    <cellStyle name="Měna 2 9 2 2 10 4" xfId="0"/>
    <cellStyle name="Měna 2 9 2 2 11" xfId="0"/>
    <cellStyle name="Měna 2 9 2 2 11 2" xfId="0"/>
    <cellStyle name="Měna 2 9 2 2 12" xfId="0"/>
    <cellStyle name="Měna 2 9 2 2 12 2" xfId="0"/>
    <cellStyle name="Měna 2 9 2 2 12 3" xfId="0"/>
    <cellStyle name="Měna 2 9 2 2 12 4" xfId="0"/>
    <cellStyle name="Měna 2 9 2 2 13" xfId="0"/>
    <cellStyle name="Měna 2 9 2 2 13 2" xfId="0"/>
    <cellStyle name="Měna 2 9 2 2 13 3" xfId="0"/>
    <cellStyle name="Měna 2 9 2 2 13 4" xfId="0"/>
    <cellStyle name="Měna 2 9 2 2 14" xfId="0"/>
    <cellStyle name="Měna 2 9 2 2 14 2" xfId="0"/>
    <cellStyle name="Měna 2 9 2 2 14 3" xfId="0"/>
    <cellStyle name="Měna 2 9 2 2 14 4" xfId="0"/>
    <cellStyle name="Měna 2 9 2 2 15" xfId="0"/>
    <cellStyle name="Měna 2 9 2 2 15 2" xfId="0"/>
    <cellStyle name="Měna 2 9 2 2 15 3" xfId="0"/>
    <cellStyle name="Měna 2 9 2 2 15 4" xfId="0"/>
    <cellStyle name="Měna 2 9 2 2 16" xfId="0"/>
    <cellStyle name="Měna 2 9 2 2 16 2" xfId="0"/>
    <cellStyle name="Měna 2 9 2 2 16 3" xfId="0"/>
    <cellStyle name="Měna 2 9 2 2 16 4" xfId="0"/>
    <cellStyle name="Měna 2 9 2 2 17" xfId="0"/>
    <cellStyle name="Měna 2 9 2 2 17 2" xfId="0"/>
    <cellStyle name="Měna 2 9 2 2 17 3" xfId="0"/>
    <cellStyle name="Měna 2 9 2 2 17 4" xfId="0"/>
    <cellStyle name="Měna 2 9 2 2 18" xfId="0"/>
    <cellStyle name="Měna 2 9 2 2 18 2" xfId="0"/>
    <cellStyle name="Měna 2 9 2 2 18 3" xfId="0"/>
    <cellStyle name="Měna 2 9 2 2 18 4" xfId="0"/>
    <cellStyle name="Měna 2 9 2 2 19" xfId="0"/>
    <cellStyle name="Měna 2 9 2 2 19 2" xfId="0"/>
    <cellStyle name="Měna 2 9 2 2 19 3" xfId="0"/>
    <cellStyle name="Měna 2 9 2 2 19 4" xfId="0"/>
    <cellStyle name="Měna 2 9 2 2 2" xfId="0"/>
    <cellStyle name="Měna 2 9 2 2 2 2" xfId="0"/>
    <cellStyle name="Měna 2 9 2 2 2 3" xfId="0"/>
    <cellStyle name="Měna 2 9 2 2 2 4" xfId="0"/>
    <cellStyle name="Měna 2 9 2 2 20" xfId="0"/>
    <cellStyle name="Měna 2 9 2 2 20 2" xfId="0"/>
    <cellStyle name="Měna 2 9 2 2 20 3" xfId="0"/>
    <cellStyle name="Měna 2 9 2 2 20 4" xfId="0"/>
    <cellStyle name="Měna 2 9 2 2 21" xfId="0"/>
    <cellStyle name="Měna 2 9 2 2 21 2" xfId="0"/>
    <cellStyle name="Měna 2 9 2 2 21 3" xfId="0"/>
    <cellStyle name="Měna 2 9 2 2 21 4" xfId="0"/>
    <cellStyle name="Měna 2 9 2 2 22" xfId="0"/>
    <cellStyle name="Měna 2 9 2 2 22 2" xfId="0"/>
    <cellStyle name="Měna 2 9 2 2 22 3" xfId="0"/>
    <cellStyle name="Měna 2 9 2 2 22 4" xfId="0"/>
    <cellStyle name="Měna 2 9 2 2 23" xfId="0"/>
    <cellStyle name="Měna 2 9 2 2 23 2" xfId="0"/>
    <cellStyle name="Měna 2 9 2 2 23 3" xfId="0"/>
    <cellStyle name="Měna 2 9 2 2 23 4" xfId="0"/>
    <cellStyle name="Měna 2 9 2 2 24" xfId="0"/>
    <cellStyle name="Měna 2 9 2 2 24 2" xfId="0"/>
    <cellStyle name="Měna 2 9 2 2 24 3" xfId="0"/>
    <cellStyle name="Měna 2 9 2 2 24 4" xfId="0"/>
    <cellStyle name="Měna 2 9 2 2 25" xfId="0"/>
    <cellStyle name="Měna 2 9 2 2 25 2" xfId="0"/>
    <cellStyle name="Měna 2 9 2 2 25 3" xfId="0"/>
    <cellStyle name="Měna 2 9 2 2 25 4" xfId="0"/>
    <cellStyle name="Měna 2 9 2 2 26" xfId="0"/>
    <cellStyle name="Měna 2 9 2 2 26 2" xfId="0"/>
    <cellStyle name="Měna 2 9 2 2 27" xfId="0"/>
    <cellStyle name="Měna 2 9 2 2 27 2" xfId="0"/>
    <cellStyle name="Měna 2 9 2 2 27 3" xfId="0"/>
    <cellStyle name="Měna 2 9 2 2 27 4" xfId="0"/>
    <cellStyle name="Měna 2 9 2 2 28" xfId="0"/>
    <cellStyle name="Měna 2 9 2 2 28 2" xfId="0"/>
    <cellStyle name="Měna 2 9 2 2 28 3" xfId="0"/>
    <cellStyle name="Měna 2 9 2 2 28 4" xfId="0"/>
    <cellStyle name="Měna 2 9 2 2 29" xfId="0"/>
    <cellStyle name="Měna 2 9 2 2 29 2" xfId="0"/>
    <cellStyle name="Měna 2 9 2 2 29 3" xfId="0"/>
    <cellStyle name="Měna 2 9 2 2 29 4" xfId="0"/>
    <cellStyle name="Měna 2 9 2 2 3" xfId="0"/>
    <cellStyle name="Měna 2 9 2 2 3 2" xfId="0"/>
    <cellStyle name="Měna 2 9 2 2 3 3" xfId="0"/>
    <cellStyle name="Měna 2 9 2 2 3 4" xfId="0"/>
    <cellStyle name="Měna 2 9 2 2 30" xfId="0"/>
    <cellStyle name="Měna 2 9 2 2 31" xfId="0"/>
    <cellStyle name="Měna 2 9 2 2 32" xfId="0"/>
    <cellStyle name="Měna 2 9 2 2 4" xfId="0"/>
    <cellStyle name="Měna 2 9 2 2 4 2" xfId="0"/>
    <cellStyle name="Měna 2 9 2 2 4 3" xfId="0"/>
    <cellStyle name="Měna 2 9 2 2 4 4" xfId="0"/>
    <cellStyle name="Měna 2 9 2 2 5" xfId="0"/>
    <cellStyle name="Měna 2 9 2 2 5 2" xfId="0"/>
    <cellStyle name="Měna 2 9 2 2 5 3" xfId="0"/>
    <cellStyle name="Měna 2 9 2 2 5 4" xfId="0"/>
    <cellStyle name="Měna 2 9 2 2 6" xfId="0"/>
    <cellStyle name="Měna 2 9 2 2 6 2" xfId="0"/>
    <cellStyle name="Měna 2 9 2 2 6 3" xfId="0"/>
    <cellStyle name="Měna 2 9 2 2 6 4" xfId="0"/>
    <cellStyle name="Měna 2 9 2 2 7" xfId="0"/>
    <cellStyle name="Měna 2 9 2 2 7 2" xfId="0"/>
    <cellStyle name="Měna 2 9 2 2 7 3" xfId="0"/>
    <cellStyle name="Měna 2 9 2 2 7 4" xfId="0"/>
    <cellStyle name="Měna 2 9 2 2 8" xfId="0"/>
    <cellStyle name="Měna 2 9 2 2 8 2" xfId="0"/>
    <cellStyle name="Měna 2 9 2 2 8 3" xfId="0"/>
    <cellStyle name="Měna 2 9 2 2 8 4" xfId="0"/>
    <cellStyle name="Měna 2 9 2 2 9" xfId="0"/>
    <cellStyle name="Měna 2 9 2 2 9 2" xfId="0"/>
    <cellStyle name="Měna 2 9 2 2 9 3" xfId="0"/>
    <cellStyle name="Měna 2 9 2 2 9 4" xfId="0"/>
    <cellStyle name="Měna 2 9 2 20" xfId="0"/>
    <cellStyle name="Měna 2 9 2 20 2" xfId="0"/>
    <cellStyle name="Měna 2 9 2 20 3" xfId="0"/>
    <cellStyle name="Měna 2 9 2 20 4" xfId="0"/>
    <cellStyle name="Měna 2 9 2 21" xfId="0"/>
    <cellStyle name="Měna 2 9 2 21 2" xfId="0"/>
    <cellStyle name="Měna 2 9 2 21 3" xfId="0"/>
    <cellStyle name="Měna 2 9 2 21 4" xfId="0"/>
    <cellStyle name="Měna 2 9 2 22" xfId="0"/>
    <cellStyle name="Měna 2 9 2 22 2" xfId="0"/>
    <cellStyle name="Měna 2 9 2 22 3" xfId="0"/>
    <cellStyle name="Měna 2 9 2 22 4" xfId="0"/>
    <cellStyle name="Měna 2 9 2 23" xfId="0"/>
    <cellStyle name="Měna 2 9 2 23 2" xfId="0"/>
    <cellStyle name="Měna 2 9 2 23 3" xfId="0"/>
    <cellStyle name="Měna 2 9 2 23 4" xfId="0"/>
    <cellStyle name="Měna 2 9 2 24" xfId="0"/>
    <cellStyle name="Měna 2 9 2 24 2" xfId="0"/>
    <cellStyle name="Měna 2 9 2 24 3" xfId="0"/>
    <cellStyle name="Měna 2 9 2 24 4" xfId="0"/>
    <cellStyle name="Měna 2 9 2 25" xfId="0"/>
    <cellStyle name="Měna 2 9 2 25 2" xfId="0"/>
    <cellStyle name="Měna 2 9 2 25 3" xfId="0"/>
    <cellStyle name="Měna 2 9 2 25 4" xfId="0"/>
    <cellStyle name="Měna 2 9 2 26" xfId="0"/>
    <cellStyle name="Měna 2 9 2 26 2" xfId="0"/>
    <cellStyle name="Měna 2 9 2 26 3" xfId="0"/>
    <cellStyle name="Měna 2 9 2 26 4" xfId="0"/>
    <cellStyle name="Měna 2 9 2 27" xfId="0"/>
    <cellStyle name="Měna 2 9 2 27 2" xfId="0"/>
    <cellStyle name="Měna 2 9 2 27 3" xfId="0"/>
    <cellStyle name="Měna 2 9 2 27 4" xfId="0"/>
    <cellStyle name="Měna 2 9 2 28" xfId="0"/>
    <cellStyle name="Měna 2 9 2 28 2" xfId="0"/>
    <cellStyle name="Měna 2 9 2 28 3" xfId="0"/>
    <cellStyle name="Měna 2 9 2 28 4" xfId="0"/>
    <cellStyle name="Měna 2 9 2 29" xfId="0"/>
    <cellStyle name="Měna 2 9 2 29 2" xfId="0"/>
    <cellStyle name="Měna 2 9 2 29 3" xfId="0"/>
    <cellStyle name="Měna 2 9 2 29 4" xfId="0"/>
    <cellStyle name="Měna 2 9 2 3" xfId="0"/>
    <cellStyle name="Měna 2 9 2 3 10" xfId="0"/>
    <cellStyle name="Měna 2 9 2 3 10 2" xfId="0"/>
    <cellStyle name="Měna 2 9 2 3 10 3" xfId="0"/>
    <cellStyle name="Měna 2 9 2 3 10 4" xfId="0"/>
    <cellStyle name="Měna 2 9 2 3 11" xfId="0"/>
    <cellStyle name="Měna 2 9 2 3 11 2" xfId="0"/>
    <cellStyle name="Měna 2 9 2 3 12" xfId="0"/>
    <cellStyle name="Měna 2 9 2 3 12 2" xfId="0"/>
    <cellStyle name="Měna 2 9 2 3 12 3" xfId="0"/>
    <cellStyle name="Měna 2 9 2 3 12 4" xfId="0"/>
    <cellStyle name="Měna 2 9 2 3 13" xfId="0"/>
    <cellStyle name="Měna 2 9 2 3 13 2" xfId="0"/>
    <cellStyle name="Měna 2 9 2 3 13 3" xfId="0"/>
    <cellStyle name="Měna 2 9 2 3 13 4" xfId="0"/>
    <cellStyle name="Měna 2 9 2 3 14" xfId="0"/>
    <cellStyle name="Měna 2 9 2 3 14 2" xfId="0"/>
    <cellStyle name="Měna 2 9 2 3 14 3" xfId="0"/>
    <cellStyle name="Měna 2 9 2 3 14 4" xfId="0"/>
    <cellStyle name="Měna 2 9 2 3 15" xfId="0"/>
    <cellStyle name="Měna 2 9 2 3 15 2" xfId="0"/>
    <cellStyle name="Měna 2 9 2 3 15 3" xfId="0"/>
    <cellStyle name="Měna 2 9 2 3 15 4" xfId="0"/>
    <cellStyle name="Měna 2 9 2 3 16" xfId="0"/>
    <cellStyle name="Měna 2 9 2 3 16 2" xfId="0"/>
    <cellStyle name="Měna 2 9 2 3 16 3" xfId="0"/>
    <cellStyle name="Měna 2 9 2 3 16 4" xfId="0"/>
    <cellStyle name="Měna 2 9 2 3 17" xfId="0"/>
    <cellStyle name="Měna 2 9 2 3 17 2" xfId="0"/>
    <cellStyle name="Měna 2 9 2 3 17 3" xfId="0"/>
    <cellStyle name="Měna 2 9 2 3 17 4" xfId="0"/>
    <cellStyle name="Měna 2 9 2 3 18" xfId="0"/>
    <cellStyle name="Měna 2 9 2 3 18 2" xfId="0"/>
    <cellStyle name="Měna 2 9 2 3 18 3" xfId="0"/>
    <cellStyle name="Měna 2 9 2 3 18 4" xfId="0"/>
    <cellStyle name="Měna 2 9 2 3 19" xfId="0"/>
    <cellStyle name="Měna 2 9 2 3 19 2" xfId="0"/>
    <cellStyle name="Měna 2 9 2 3 19 3" xfId="0"/>
    <cellStyle name="Měna 2 9 2 3 19 4" xfId="0"/>
    <cellStyle name="Měna 2 9 2 3 2" xfId="0"/>
    <cellStyle name="Měna 2 9 2 3 2 2" xfId="0"/>
    <cellStyle name="Měna 2 9 2 3 2 3" xfId="0"/>
    <cellStyle name="Měna 2 9 2 3 2 4" xfId="0"/>
    <cellStyle name="Měna 2 9 2 3 20" xfId="0"/>
    <cellStyle name="Měna 2 9 2 3 20 2" xfId="0"/>
    <cellStyle name="Měna 2 9 2 3 20 3" xfId="0"/>
    <cellStyle name="Měna 2 9 2 3 20 4" xfId="0"/>
    <cellStyle name="Měna 2 9 2 3 21" xfId="0"/>
    <cellStyle name="Měna 2 9 2 3 21 2" xfId="0"/>
    <cellStyle name="Měna 2 9 2 3 21 3" xfId="0"/>
    <cellStyle name="Měna 2 9 2 3 21 4" xfId="0"/>
    <cellStyle name="Měna 2 9 2 3 22" xfId="0"/>
    <cellStyle name="Měna 2 9 2 3 22 2" xfId="0"/>
    <cellStyle name="Měna 2 9 2 3 22 3" xfId="0"/>
    <cellStyle name="Měna 2 9 2 3 22 4" xfId="0"/>
    <cellStyle name="Měna 2 9 2 3 23" xfId="0"/>
    <cellStyle name="Měna 2 9 2 3 23 2" xfId="0"/>
    <cellStyle name="Měna 2 9 2 3 23 3" xfId="0"/>
    <cellStyle name="Měna 2 9 2 3 23 4" xfId="0"/>
    <cellStyle name="Měna 2 9 2 3 24" xfId="0"/>
    <cellStyle name="Měna 2 9 2 3 24 2" xfId="0"/>
    <cellStyle name="Měna 2 9 2 3 24 3" xfId="0"/>
    <cellStyle name="Měna 2 9 2 3 24 4" xfId="0"/>
    <cellStyle name="Měna 2 9 2 3 25" xfId="0"/>
    <cellStyle name="Měna 2 9 2 3 25 2" xfId="0"/>
    <cellStyle name="Měna 2 9 2 3 25 3" xfId="0"/>
    <cellStyle name="Měna 2 9 2 3 25 4" xfId="0"/>
    <cellStyle name="Měna 2 9 2 3 26" xfId="0"/>
    <cellStyle name="Měna 2 9 2 3 26 2" xfId="0"/>
    <cellStyle name="Měna 2 9 2 3 27" xfId="0"/>
    <cellStyle name="Měna 2 9 2 3 27 2" xfId="0"/>
    <cellStyle name="Měna 2 9 2 3 27 3" xfId="0"/>
    <cellStyle name="Měna 2 9 2 3 27 4" xfId="0"/>
    <cellStyle name="Měna 2 9 2 3 28" xfId="0"/>
    <cellStyle name="Měna 2 9 2 3 28 2" xfId="0"/>
    <cellStyle name="Měna 2 9 2 3 28 3" xfId="0"/>
    <cellStyle name="Měna 2 9 2 3 28 4" xfId="0"/>
    <cellStyle name="Měna 2 9 2 3 29" xfId="0"/>
    <cellStyle name="Měna 2 9 2 3 29 2" xfId="0"/>
    <cellStyle name="Měna 2 9 2 3 29 3" xfId="0"/>
    <cellStyle name="Měna 2 9 2 3 29 4" xfId="0"/>
    <cellStyle name="Měna 2 9 2 3 3" xfId="0"/>
    <cellStyle name="Měna 2 9 2 3 3 2" xfId="0"/>
    <cellStyle name="Měna 2 9 2 3 3 3" xfId="0"/>
    <cellStyle name="Měna 2 9 2 3 3 4" xfId="0"/>
    <cellStyle name="Měna 2 9 2 3 30" xfId="0"/>
    <cellStyle name="Měna 2 9 2 3 31" xfId="0"/>
    <cellStyle name="Měna 2 9 2 3 32" xfId="0"/>
    <cellStyle name="Měna 2 9 2 3 4" xfId="0"/>
    <cellStyle name="Měna 2 9 2 3 4 2" xfId="0"/>
    <cellStyle name="Měna 2 9 2 3 4 3" xfId="0"/>
    <cellStyle name="Měna 2 9 2 3 4 4" xfId="0"/>
    <cellStyle name="Měna 2 9 2 3 5" xfId="0"/>
    <cellStyle name="Měna 2 9 2 3 5 2" xfId="0"/>
    <cellStyle name="Měna 2 9 2 3 5 3" xfId="0"/>
    <cellStyle name="Měna 2 9 2 3 5 4" xfId="0"/>
    <cellStyle name="Měna 2 9 2 3 6" xfId="0"/>
    <cellStyle name="Měna 2 9 2 3 6 2" xfId="0"/>
    <cellStyle name="Měna 2 9 2 3 6 3" xfId="0"/>
    <cellStyle name="Měna 2 9 2 3 6 4" xfId="0"/>
    <cellStyle name="Měna 2 9 2 3 7" xfId="0"/>
    <cellStyle name="Měna 2 9 2 3 7 2" xfId="0"/>
    <cellStyle name="Měna 2 9 2 3 7 3" xfId="0"/>
    <cellStyle name="Měna 2 9 2 3 7 4" xfId="0"/>
    <cellStyle name="Měna 2 9 2 3 8" xfId="0"/>
    <cellStyle name="Měna 2 9 2 3 8 2" xfId="0"/>
    <cellStyle name="Měna 2 9 2 3 8 3" xfId="0"/>
    <cellStyle name="Měna 2 9 2 3 8 4" xfId="0"/>
    <cellStyle name="Měna 2 9 2 3 9" xfId="0"/>
    <cellStyle name="Měna 2 9 2 3 9 2" xfId="0"/>
    <cellStyle name="Měna 2 9 2 3 9 3" xfId="0"/>
    <cellStyle name="Měna 2 9 2 3 9 4" xfId="0"/>
    <cellStyle name="Měna 2 9 2 30" xfId="0"/>
    <cellStyle name="Měna 2 9 2 30 2" xfId="0"/>
    <cellStyle name="Měna 2 9 2 31" xfId="0"/>
    <cellStyle name="Měna 2 9 2 31 2" xfId="0"/>
    <cellStyle name="Měna 2 9 2 31 3" xfId="0"/>
    <cellStyle name="Měna 2 9 2 31 4" xfId="0"/>
    <cellStyle name="Měna 2 9 2 32" xfId="0"/>
    <cellStyle name="Měna 2 9 2 32 2" xfId="0"/>
    <cellStyle name="Měna 2 9 2 32 3" xfId="0"/>
    <cellStyle name="Měna 2 9 2 32 4" xfId="0"/>
    <cellStyle name="Měna 2 9 2 33" xfId="0"/>
    <cellStyle name="Měna 2 9 2 33 2" xfId="0"/>
    <cellStyle name="Měna 2 9 2 33 3" xfId="0"/>
    <cellStyle name="Měna 2 9 2 33 4" xfId="0"/>
    <cellStyle name="Měna 2 9 2 34" xfId="0"/>
    <cellStyle name="Měna 2 9 2 35" xfId="0"/>
    <cellStyle name="Měna 2 9 2 36" xfId="0"/>
    <cellStyle name="Měna 2 9 2 4" xfId="0"/>
    <cellStyle name="Měna 2 9 2 4 10" xfId="0"/>
    <cellStyle name="Měna 2 9 2 4 10 2" xfId="0"/>
    <cellStyle name="Měna 2 9 2 4 10 3" xfId="0"/>
    <cellStyle name="Měna 2 9 2 4 10 4" xfId="0"/>
    <cellStyle name="Měna 2 9 2 4 11" xfId="0"/>
    <cellStyle name="Měna 2 9 2 4 11 2" xfId="0"/>
    <cellStyle name="Měna 2 9 2 4 12" xfId="0"/>
    <cellStyle name="Měna 2 9 2 4 12 2" xfId="0"/>
    <cellStyle name="Měna 2 9 2 4 12 3" xfId="0"/>
    <cellStyle name="Měna 2 9 2 4 12 4" xfId="0"/>
    <cellStyle name="Měna 2 9 2 4 13" xfId="0"/>
    <cellStyle name="Měna 2 9 2 4 13 2" xfId="0"/>
    <cellStyle name="Měna 2 9 2 4 13 3" xfId="0"/>
    <cellStyle name="Měna 2 9 2 4 13 4" xfId="0"/>
    <cellStyle name="Měna 2 9 2 4 14" xfId="0"/>
    <cellStyle name="Měna 2 9 2 4 14 2" xfId="0"/>
    <cellStyle name="Měna 2 9 2 4 14 3" xfId="0"/>
    <cellStyle name="Měna 2 9 2 4 14 4" xfId="0"/>
    <cellStyle name="Měna 2 9 2 4 15" xfId="0"/>
    <cellStyle name="Měna 2 9 2 4 15 2" xfId="0"/>
    <cellStyle name="Měna 2 9 2 4 15 3" xfId="0"/>
    <cellStyle name="Měna 2 9 2 4 15 4" xfId="0"/>
    <cellStyle name="Měna 2 9 2 4 16" xfId="0"/>
    <cellStyle name="Měna 2 9 2 4 16 2" xfId="0"/>
    <cellStyle name="Měna 2 9 2 4 16 3" xfId="0"/>
    <cellStyle name="Měna 2 9 2 4 16 4" xfId="0"/>
    <cellStyle name="Měna 2 9 2 4 17" xfId="0"/>
    <cellStyle name="Měna 2 9 2 4 17 2" xfId="0"/>
    <cellStyle name="Měna 2 9 2 4 17 3" xfId="0"/>
    <cellStyle name="Měna 2 9 2 4 17 4" xfId="0"/>
    <cellStyle name="Měna 2 9 2 4 18" xfId="0"/>
    <cellStyle name="Měna 2 9 2 4 18 2" xfId="0"/>
    <cellStyle name="Měna 2 9 2 4 18 3" xfId="0"/>
    <cellStyle name="Měna 2 9 2 4 18 4" xfId="0"/>
    <cellStyle name="Měna 2 9 2 4 19" xfId="0"/>
    <cellStyle name="Měna 2 9 2 4 19 2" xfId="0"/>
    <cellStyle name="Měna 2 9 2 4 19 3" xfId="0"/>
    <cellStyle name="Měna 2 9 2 4 19 4" xfId="0"/>
    <cellStyle name="Měna 2 9 2 4 2" xfId="0"/>
    <cellStyle name="Měna 2 9 2 4 2 2" xfId="0"/>
    <cellStyle name="Měna 2 9 2 4 2 3" xfId="0"/>
    <cellStyle name="Měna 2 9 2 4 2 4" xfId="0"/>
    <cellStyle name="Měna 2 9 2 4 20" xfId="0"/>
    <cellStyle name="Měna 2 9 2 4 20 2" xfId="0"/>
    <cellStyle name="Měna 2 9 2 4 20 3" xfId="0"/>
    <cellStyle name="Měna 2 9 2 4 20 4" xfId="0"/>
    <cellStyle name="Měna 2 9 2 4 21" xfId="0"/>
    <cellStyle name="Měna 2 9 2 4 21 2" xfId="0"/>
    <cellStyle name="Měna 2 9 2 4 21 3" xfId="0"/>
    <cellStyle name="Měna 2 9 2 4 21 4" xfId="0"/>
    <cellStyle name="Měna 2 9 2 4 22" xfId="0"/>
    <cellStyle name="Měna 2 9 2 4 22 2" xfId="0"/>
    <cellStyle name="Měna 2 9 2 4 22 3" xfId="0"/>
    <cellStyle name="Měna 2 9 2 4 22 4" xfId="0"/>
    <cellStyle name="Měna 2 9 2 4 23" xfId="0"/>
    <cellStyle name="Měna 2 9 2 4 23 2" xfId="0"/>
    <cellStyle name="Měna 2 9 2 4 23 3" xfId="0"/>
    <cellStyle name="Měna 2 9 2 4 23 4" xfId="0"/>
    <cellStyle name="Měna 2 9 2 4 24" xfId="0"/>
    <cellStyle name="Měna 2 9 2 4 24 2" xfId="0"/>
    <cellStyle name="Měna 2 9 2 4 24 3" xfId="0"/>
    <cellStyle name="Měna 2 9 2 4 24 4" xfId="0"/>
    <cellStyle name="Měna 2 9 2 4 25" xfId="0"/>
    <cellStyle name="Měna 2 9 2 4 25 2" xfId="0"/>
    <cellStyle name="Měna 2 9 2 4 25 3" xfId="0"/>
    <cellStyle name="Měna 2 9 2 4 25 4" xfId="0"/>
    <cellStyle name="Měna 2 9 2 4 26" xfId="0"/>
    <cellStyle name="Měna 2 9 2 4 26 2" xfId="0"/>
    <cellStyle name="Měna 2 9 2 4 27" xfId="0"/>
    <cellStyle name="Měna 2 9 2 4 27 2" xfId="0"/>
    <cellStyle name="Měna 2 9 2 4 27 3" xfId="0"/>
    <cellStyle name="Měna 2 9 2 4 27 4" xfId="0"/>
    <cellStyle name="Měna 2 9 2 4 28" xfId="0"/>
    <cellStyle name="Měna 2 9 2 4 28 2" xfId="0"/>
    <cellStyle name="Měna 2 9 2 4 28 3" xfId="0"/>
    <cellStyle name="Měna 2 9 2 4 28 4" xfId="0"/>
    <cellStyle name="Měna 2 9 2 4 29" xfId="0"/>
    <cellStyle name="Měna 2 9 2 4 29 2" xfId="0"/>
    <cellStyle name="Měna 2 9 2 4 29 3" xfId="0"/>
    <cellStyle name="Měna 2 9 2 4 29 4" xfId="0"/>
    <cellStyle name="Měna 2 9 2 4 3" xfId="0"/>
    <cellStyle name="Měna 2 9 2 4 3 2" xfId="0"/>
    <cellStyle name="Měna 2 9 2 4 3 3" xfId="0"/>
    <cellStyle name="Měna 2 9 2 4 3 4" xfId="0"/>
    <cellStyle name="Měna 2 9 2 4 30" xfId="0"/>
    <cellStyle name="Měna 2 9 2 4 31" xfId="0"/>
    <cellStyle name="Měna 2 9 2 4 32" xfId="0"/>
    <cellStyle name="Měna 2 9 2 4 4" xfId="0"/>
    <cellStyle name="Měna 2 9 2 4 4 2" xfId="0"/>
    <cellStyle name="Měna 2 9 2 4 4 3" xfId="0"/>
    <cellStyle name="Měna 2 9 2 4 4 4" xfId="0"/>
    <cellStyle name="Měna 2 9 2 4 5" xfId="0"/>
    <cellStyle name="Měna 2 9 2 4 5 2" xfId="0"/>
    <cellStyle name="Měna 2 9 2 4 5 3" xfId="0"/>
    <cellStyle name="Měna 2 9 2 4 5 4" xfId="0"/>
    <cellStyle name="Měna 2 9 2 4 6" xfId="0"/>
    <cellStyle name="Měna 2 9 2 4 6 2" xfId="0"/>
    <cellStyle name="Měna 2 9 2 4 6 3" xfId="0"/>
    <cellStyle name="Měna 2 9 2 4 6 4" xfId="0"/>
    <cellStyle name="Měna 2 9 2 4 7" xfId="0"/>
    <cellStyle name="Měna 2 9 2 4 7 2" xfId="0"/>
    <cellStyle name="Měna 2 9 2 4 7 3" xfId="0"/>
    <cellStyle name="Měna 2 9 2 4 7 4" xfId="0"/>
    <cellStyle name="Měna 2 9 2 4 8" xfId="0"/>
    <cellStyle name="Měna 2 9 2 4 8 2" xfId="0"/>
    <cellStyle name="Měna 2 9 2 4 8 3" xfId="0"/>
    <cellStyle name="Měna 2 9 2 4 8 4" xfId="0"/>
    <cellStyle name="Měna 2 9 2 4 9" xfId="0"/>
    <cellStyle name="Měna 2 9 2 4 9 2" xfId="0"/>
    <cellStyle name="Měna 2 9 2 4 9 3" xfId="0"/>
    <cellStyle name="Měna 2 9 2 4 9 4" xfId="0"/>
    <cellStyle name="Měna 2 9 2 5" xfId="0"/>
    <cellStyle name="Měna 2 9 2 5 10" xfId="0"/>
    <cellStyle name="Měna 2 9 2 5 10 2" xfId="0"/>
    <cellStyle name="Měna 2 9 2 5 10 3" xfId="0"/>
    <cellStyle name="Měna 2 9 2 5 10 4" xfId="0"/>
    <cellStyle name="Měna 2 9 2 5 11" xfId="0"/>
    <cellStyle name="Měna 2 9 2 5 11 2" xfId="0"/>
    <cellStyle name="Měna 2 9 2 5 12" xfId="0"/>
    <cellStyle name="Měna 2 9 2 5 12 2" xfId="0"/>
    <cellStyle name="Měna 2 9 2 5 12 3" xfId="0"/>
    <cellStyle name="Měna 2 9 2 5 12 4" xfId="0"/>
    <cellStyle name="Měna 2 9 2 5 13" xfId="0"/>
    <cellStyle name="Měna 2 9 2 5 13 2" xfId="0"/>
    <cellStyle name="Měna 2 9 2 5 13 3" xfId="0"/>
    <cellStyle name="Měna 2 9 2 5 13 4" xfId="0"/>
    <cellStyle name="Měna 2 9 2 5 14" xfId="0"/>
    <cellStyle name="Měna 2 9 2 5 14 2" xfId="0"/>
    <cellStyle name="Měna 2 9 2 5 14 3" xfId="0"/>
    <cellStyle name="Měna 2 9 2 5 14 4" xfId="0"/>
    <cellStyle name="Měna 2 9 2 5 15" xfId="0"/>
    <cellStyle name="Měna 2 9 2 5 15 2" xfId="0"/>
    <cellStyle name="Měna 2 9 2 5 15 3" xfId="0"/>
    <cellStyle name="Měna 2 9 2 5 15 4" xfId="0"/>
    <cellStyle name="Měna 2 9 2 5 16" xfId="0"/>
    <cellStyle name="Měna 2 9 2 5 16 2" xfId="0"/>
    <cellStyle name="Měna 2 9 2 5 16 3" xfId="0"/>
    <cellStyle name="Měna 2 9 2 5 16 4" xfId="0"/>
    <cellStyle name="Měna 2 9 2 5 17" xfId="0"/>
    <cellStyle name="Měna 2 9 2 5 17 2" xfId="0"/>
    <cellStyle name="Měna 2 9 2 5 17 3" xfId="0"/>
    <cellStyle name="Měna 2 9 2 5 17 4" xfId="0"/>
    <cellStyle name="Měna 2 9 2 5 18" xfId="0"/>
    <cellStyle name="Měna 2 9 2 5 18 2" xfId="0"/>
    <cellStyle name="Měna 2 9 2 5 18 3" xfId="0"/>
    <cellStyle name="Měna 2 9 2 5 18 4" xfId="0"/>
    <cellStyle name="Měna 2 9 2 5 19" xfId="0"/>
    <cellStyle name="Měna 2 9 2 5 19 2" xfId="0"/>
    <cellStyle name="Měna 2 9 2 5 19 3" xfId="0"/>
    <cellStyle name="Měna 2 9 2 5 19 4" xfId="0"/>
    <cellStyle name="Měna 2 9 2 5 2" xfId="0"/>
    <cellStyle name="Měna 2 9 2 5 2 2" xfId="0"/>
    <cellStyle name="Měna 2 9 2 5 2 3" xfId="0"/>
    <cellStyle name="Měna 2 9 2 5 2 4" xfId="0"/>
    <cellStyle name="Měna 2 9 2 5 20" xfId="0"/>
    <cellStyle name="Měna 2 9 2 5 20 2" xfId="0"/>
    <cellStyle name="Měna 2 9 2 5 20 3" xfId="0"/>
    <cellStyle name="Měna 2 9 2 5 20 4" xfId="0"/>
    <cellStyle name="Měna 2 9 2 5 21" xfId="0"/>
    <cellStyle name="Měna 2 9 2 5 21 2" xfId="0"/>
    <cellStyle name="Měna 2 9 2 5 21 3" xfId="0"/>
    <cellStyle name="Měna 2 9 2 5 21 4" xfId="0"/>
    <cellStyle name="Měna 2 9 2 5 22" xfId="0"/>
    <cellStyle name="Měna 2 9 2 5 22 2" xfId="0"/>
    <cellStyle name="Měna 2 9 2 5 22 3" xfId="0"/>
    <cellStyle name="Měna 2 9 2 5 22 4" xfId="0"/>
    <cellStyle name="Měna 2 9 2 5 23" xfId="0"/>
    <cellStyle name="Měna 2 9 2 5 23 2" xfId="0"/>
    <cellStyle name="Měna 2 9 2 5 23 3" xfId="0"/>
    <cellStyle name="Měna 2 9 2 5 23 4" xfId="0"/>
    <cellStyle name="Měna 2 9 2 5 24" xfId="0"/>
    <cellStyle name="Měna 2 9 2 5 24 2" xfId="0"/>
    <cellStyle name="Měna 2 9 2 5 24 3" xfId="0"/>
    <cellStyle name="Měna 2 9 2 5 24 4" xfId="0"/>
    <cellStyle name="Měna 2 9 2 5 25" xfId="0"/>
    <cellStyle name="Měna 2 9 2 5 25 2" xfId="0"/>
    <cellStyle name="Měna 2 9 2 5 25 3" xfId="0"/>
    <cellStyle name="Měna 2 9 2 5 25 4" xfId="0"/>
    <cellStyle name="Měna 2 9 2 5 26" xfId="0"/>
    <cellStyle name="Měna 2 9 2 5 26 2" xfId="0"/>
    <cellStyle name="Měna 2 9 2 5 27" xfId="0"/>
    <cellStyle name="Měna 2 9 2 5 27 2" xfId="0"/>
    <cellStyle name="Měna 2 9 2 5 27 3" xfId="0"/>
    <cellStyle name="Měna 2 9 2 5 27 4" xfId="0"/>
    <cellStyle name="Měna 2 9 2 5 28" xfId="0"/>
    <cellStyle name="Měna 2 9 2 5 28 2" xfId="0"/>
    <cellStyle name="Měna 2 9 2 5 28 3" xfId="0"/>
    <cellStyle name="Měna 2 9 2 5 28 4" xfId="0"/>
    <cellStyle name="Měna 2 9 2 5 29" xfId="0"/>
    <cellStyle name="Měna 2 9 2 5 29 2" xfId="0"/>
    <cellStyle name="Měna 2 9 2 5 29 3" xfId="0"/>
    <cellStyle name="Měna 2 9 2 5 29 4" xfId="0"/>
    <cellStyle name="Měna 2 9 2 5 3" xfId="0"/>
    <cellStyle name="Měna 2 9 2 5 3 2" xfId="0"/>
    <cellStyle name="Měna 2 9 2 5 3 3" xfId="0"/>
    <cellStyle name="Měna 2 9 2 5 3 4" xfId="0"/>
    <cellStyle name="Měna 2 9 2 5 30" xfId="0"/>
    <cellStyle name="Měna 2 9 2 5 31" xfId="0"/>
    <cellStyle name="Měna 2 9 2 5 32" xfId="0"/>
    <cellStyle name="Měna 2 9 2 5 4" xfId="0"/>
    <cellStyle name="Měna 2 9 2 5 4 2" xfId="0"/>
    <cellStyle name="Měna 2 9 2 5 4 3" xfId="0"/>
    <cellStyle name="Měna 2 9 2 5 4 4" xfId="0"/>
    <cellStyle name="Měna 2 9 2 5 5" xfId="0"/>
    <cellStyle name="Měna 2 9 2 5 5 2" xfId="0"/>
    <cellStyle name="Měna 2 9 2 5 5 3" xfId="0"/>
    <cellStyle name="Měna 2 9 2 5 5 4" xfId="0"/>
    <cellStyle name="Měna 2 9 2 5 6" xfId="0"/>
    <cellStyle name="Měna 2 9 2 5 6 2" xfId="0"/>
    <cellStyle name="Měna 2 9 2 5 6 3" xfId="0"/>
    <cellStyle name="Měna 2 9 2 5 6 4" xfId="0"/>
    <cellStyle name="Měna 2 9 2 5 7" xfId="0"/>
    <cellStyle name="Měna 2 9 2 5 7 2" xfId="0"/>
    <cellStyle name="Měna 2 9 2 5 7 3" xfId="0"/>
    <cellStyle name="Měna 2 9 2 5 7 4" xfId="0"/>
    <cellStyle name="Měna 2 9 2 5 8" xfId="0"/>
    <cellStyle name="Měna 2 9 2 5 8 2" xfId="0"/>
    <cellStyle name="Měna 2 9 2 5 8 3" xfId="0"/>
    <cellStyle name="Měna 2 9 2 5 8 4" xfId="0"/>
    <cellStyle name="Měna 2 9 2 5 9" xfId="0"/>
    <cellStyle name="Měna 2 9 2 5 9 2" xfId="0"/>
    <cellStyle name="Měna 2 9 2 5 9 3" xfId="0"/>
    <cellStyle name="Měna 2 9 2 5 9 4" xfId="0"/>
    <cellStyle name="Měna 2 9 2 6" xfId="0"/>
    <cellStyle name="Měna 2 9 2 6 2" xfId="0"/>
    <cellStyle name="Měna 2 9 2 7" xfId="0"/>
    <cellStyle name="Měna 2 9 2 7 2" xfId="0"/>
    <cellStyle name="Měna 2 9 2 7 3" xfId="0"/>
    <cellStyle name="Měna 2 9 2 7 4" xfId="0"/>
    <cellStyle name="Měna 2 9 2 8" xfId="0"/>
    <cellStyle name="Měna 2 9 2 8 2" xfId="0"/>
    <cellStyle name="Měna 2 9 2 8 3" xfId="0"/>
    <cellStyle name="Měna 2 9 2 8 4" xfId="0"/>
    <cellStyle name="Měna 2 9 2 9" xfId="0"/>
    <cellStyle name="Měna 2 9 2 9 2" xfId="0"/>
    <cellStyle name="Měna 2 9 2 9 3" xfId="0"/>
    <cellStyle name="Měna 2 9 2 9 4" xfId="0"/>
    <cellStyle name="Měna 2 9 20" xfId="0"/>
    <cellStyle name="Měna 2 9 20 2" xfId="0"/>
    <cellStyle name="Měna 2 9 20 3" xfId="0"/>
    <cellStyle name="Měna 2 9 20 4" xfId="0"/>
    <cellStyle name="Měna 2 9 21" xfId="0"/>
    <cellStyle name="Měna 2 9 21 2" xfId="0"/>
    <cellStyle name="Měna 2 9 21 3" xfId="0"/>
    <cellStyle name="Měna 2 9 21 4" xfId="0"/>
    <cellStyle name="Měna 2 9 22" xfId="0"/>
    <cellStyle name="Měna 2 9 22 2" xfId="0"/>
    <cellStyle name="Měna 2 9 22 3" xfId="0"/>
    <cellStyle name="Měna 2 9 22 4" xfId="0"/>
    <cellStyle name="Měna 2 9 23" xfId="0"/>
    <cellStyle name="Měna 2 9 23 2" xfId="0"/>
    <cellStyle name="Měna 2 9 23 3" xfId="0"/>
    <cellStyle name="Měna 2 9 23 4" xfId="0"/>
    <cellStyle name="Měna 2 9 24" xfId="0"/>
    <cellStyle name="Měna 2 9 24 2" xfId="0"/>
    <cellStyle name="Měna 2 9 24 3" xfId="0"/>
    <cellStyle name="Měna 2 9 24 4" xfId="0"/>
    <cellStyle name="Měna 2 9 25" xfId="0"/>
    <cellStyle name="Měna 2 9 25 2" xfId="0"/>
    <cellStyle name="Měna 2 9 25 3" xfId="0"/>
    <cellStyle name="Měna 2 9 25 4" xfId="0"/>
    <cellStyle name="Měna 2 9 26" xfId="0"/>
    <cellStyle name="Měna 2 9 26 2" xfId="0"/>
    <cellStyle name="Měna 2 9 26 3" xfId="0"/>
    <cellStyle name="Měna 2 9 26 4" xfId="0"/>
    <cellStyle name="Měna 2 9 27" xfId="0"/>
    <cellStyle name="Měna 2 9 27 2" xfId="0"/>
    <cellStyle name="Měna 2 9 27 3" xfId="0"/>
    <cellStyle name="Měna 2 9 27 4" xfId="0"/>
    <cellStyle name="Měna 2 9 28" xfId="0"/>
    <cellStyle name="Měna 2 9 28 2" xfId="0"/>
    <cellStyle name="Měna 2 9 28 3" xfId="0"/>
    <cellStyle name="Měna 2 9 28 4" xfId="0"/>
    <cellStyle name="Měna 2 9 29" xfId="0"/>
    <cellStyle name="Měna 2 9 29 2" xfId="0"/>
    <cellStyle name="Měna 2 9 29 3" xfId="0"/>
    <cellStyle name="Měna 2 9 29 4" xfId="0"/>
    <cellStyle name="Měna 2 9 3" xfId="0"/>
    <cellStyle name="Měna 2 9 3 10" xfId="0"/>
    <cellStyle name="Měna 2 9 3 10 2" xfId="0"/>
    <cellStyle name="Měna 2 9 3 10 3" xfId="0"/>
    <cellStyle name="Měna 2 9 3 10 4" xfId="0"/>
    <cellStyle name="Měna 2 9 3 11" xfId="0"/>
    <cellStyle name="Měna 2 9 3 11 2" xfId="0"/>
    <cellStyle name="Měna 2 9 3 12" xfId="0"/>
    <cellStyle name="Měna 2 9 3 12 2" xfId="0"/>
    <cellStyle name="Měna 2 9 3 12 3" xfId="0"/>
    <cellStyle name="Měna 2 9 3 12 4" xfId="0"/>
    <cellStyle name="Měna 2 9 3 13" xfId="0"/>
    <cellStyle name="Měna 2 9 3 13 2" xfId="0"/>
    <cellStyle name="Měna 2 9 3 13 3" xfId="0"/>
    <cellStyle name="Měna 2 9 3 13 4" xfId="0"/>
    <cellStyle name="Měna 2 9 3 14" xfId="0"/>
    <cellStyle name="Měna 2 9 3 14 2" xfId="0"/>
    <cellStyle name="Měna 2 9 3 14 3" xfId="0"/>
    <cellStyle name="Měna 2 9 3 14 4" xfId="0"/>
    <cellStyle name="Měna 2 9 3 15" xfId="0"/>
    <cellStyle name="Měna 2 9 3 15 2" xfId="0"/>
    <cellStyle name="Měna 2 9 3 15 3" xfId="0"/>
    <cellStyle name="Měna 2 9 3 15 4" xfId="0"/>
    <cellStyle name="Měna 2 9 3 16" xfId="0"/>
    <cellStyle name="Měna 2 9 3 16 2" xfId="0"/>
    <cellStyle name="Měna 2 9 3 16 3" xfId="0"/>
    <cellStyle name="Měna 2 9 3 16 4" xfId="0"/>
    <cellStyle name="Měna 2 9 3 17" xfId="0"/>
    <cellStyle name="Měna 2 9 3 17 2" xfId="0"/>
    <cellStyle name="Měna 2 9 3 17 3" xfId="0"/>
    <cellStyle name="Měna 2 9 3 17 4" xfId="0"/>
    <cellStyle name="Měna 2 9 3 18" xfId="0"/>
    <cellStyle name="Měna 2 9 3 18 2" xfId="0"/>
    <cellStyle name="Měna 2 9 3 18 3" xfId="0"/>
    <cellStyle name="Měna 2 9 3 18 4" xfId="0"/>
    <cellStyle name="Měna 2 9 3 19" xfId="0"/>
    <cellStyle name="Měna 2 9 3 19 2" xfId="0"/>
    <cellStyle name="Měna 2 9 3 19 3" xfId="0"/>
    <cellStyle name="Měna 2 9 3 19 4" xfId="0"/>
    <cellStyle name="Měna 2 9 3 2" xfId="0"/>
    <cellStyle name="Měna 2 9 3 2 2" xfId="0"/>
    <cellStyle name="Měna 2 9 3 2 3" xfId="0"/>
    <cellStyle name="Měna 2 9 3 2 4" xfId="0"/>
    <cellStyle name="Měna 2 9 3 20" xfId="0"/>
    <cellStyle name="Měna 2 9 3 20 2" xfId="0"/>
    <cellStyle name="Měna 2 9 3 20 3" xfId="0"/>
    <cellStyle name="Měna 2 9 3 20 4" xfId="0"/>
    <cellStyle name="Měna 2 9 3 21" xfId="0"/>
    <cellStyle name="Měna 2 9 3 21 2" xfId="0"/>
    <cellStyle name="Měna 2 9 3 21 3" xfId="0"/>
    <cellStyle name="Měna 2 9 3 21 4" xfId="0"/>
    <cellStyle name="Měna 2 9 3 22" xfId="0"/>
    <cellStyle name="Měna 2 9 3 22 2" xfId="0"/>
    <cellStyle name="Měna 2 9 3 22 3" xfId="0"/>
    <cellStyle name="Měna 2 9 3 22 4" xfId="0"/>
    <cellStyle name="Měna 2 9 3 23" xfId="0"/>
    <cellStyle name="Měna 2 9 3 23 2" xfId="0"/>
    <cellStyle name="Měna 2 9 3 23 3" xfId="0"/>
    <cellStyle name="Měna 2 9 3 23 4" xfId="0"/>
    <cellStyle name="Měna 2 9 3 24" xfId="0"/>
    <cellStyle name="Měna 2 9 3 24 2" xfId="0"/>
    <cellStyle name="Měna 2 9 3 24 3" xfId="0"/>
    <cellStyle name="Měna 2 9 3 24 4" xfId="0"/>
    <cellStyle name="Měna 2 9 3 25" xfId="0"/>
    <cellStyle name="Měna 2 9 3 25 2" xfId="0"/>
    <cellStyle name="Měna 2 9 3 25 3" xfId="0"/>
    <cellStyle name="Měna 2 9 3 25 4" xfId="0"/>
    <cellStyle name="Měna 2 9 3 26" xfId="0"/>
    <cellStyle name="Měna 2 9 3 26 2" xfId="0"/>
    <cellStyle name="Měna 2 9 3 27" xfId="0"/>
    <cellStyle name="Měna 2 9 3 27 2" xfId="0"/>
    <cellStyle name="Měna 2 9 3 27 3" xfId="0"/>
    <cellStyle name="Měna 2 9 3 27 4" xfId="0"/>
    <cellStyle name="Měna 2 9 3 28" xfId="0"/>
    <cellStyle name="Měna 2 9 3 28 2" xfId="0"/>
    <cellStyle name="Měna 2 9 3 28 3" xfId="0"/>
    <cellStyle name="Měna 2 9 3 28 4" xfId="0"/>
    <cellStyle name="Měna 2 9 3 29" xfId="0"/>
    <cellStyle name="Měna 2 9 3 29 2" xfId="0"/>
    <cellStyle name="Měna 2 9 3 29 3" xfId="0"/>
    <cellStyle name="Měna 2 9 3 29 4" xfId="0"/>
    <cellStyle name="Měna 2 9 3 3" xfId="0"/>
    <cellStyle name="Měna 2 9 3 3 2" xfId="0"/>
    <cellStyle name="Měna 2 9 3 3 3" xfId="0"/>
    <cellStyle name="Měna 2 9 3 3 4" xfId="0"/>
    <cellStyle name="Měna 2 9 3 30" xfId="0"/>
    <cellStyle name="Měna 2 9 3 31" xfId="0"/>
    <cellStyle name="Měna 2 9 3 32" xfId="0"/>
    <cellStyle name="Měna 2 9 3 4" xfId="0"/>
    <cellStyle name="Měna 2 9 3 4 2" xfId="0"/>
    <cellStyle name="Měna 2 9 3 4 3" xfId="0"/>
    <cellStyle name="Měna 2 9 3 4 4" xfId="0"/>
    <cellStyle name="Měna 2 9 3 5" xfId="0"/>
    <cellStyle name="Měna 2 9 3 5 2" xfId="0"/>
    <cellStyle name="Měna 2 9 3 5 3" xfId="0"/>
    <cellStyle name="Měna 2 9 3 5 4" xfId="0"/>
    <cellStyle name="Měna 2 9 3 6" xfId="0"/>
    <cellStyle name="Měna 2 9 3 6 2" xfId="0"/>
    <cellStyle name="Měna 2 9 3 6 3" xfId="0"/>
    <cellStyle name="Měna 2 9 3 6 4" xfId="0"/>
    <cellStyle name="Měna 2 9 3 7" xfId="0"/>
    <cellStyle name="Měna 2 9 3 7 2" xfId="0"/>
    <cellStyle name="Měna 2 9 3 7 3" xfId="0"/>
    <cellStyle name="Měna 2 9 3 7 4" xfId="0"/>
    <cellStyle name="Měna 2 9 3 8" xfId="0"/>
    <cellStyle name="Měna 2 9 3 8 2" xfId="0"/>
    <cellStyle name="Měna 2 9 3 8 3" xfId="0"/>
    <cellStyle name="Měna 2 9 3 8 4" xfId="0"/>
    <cellStyle name="Měna 2 9 3 9" xfId="0"/>
    <cellStyle name="Měna 2 9 3 9 2" xfId="0"/>
    <cellStyle name="Měna 2 9 3 9 3" xfId="0"/>
    <cellStyle name="Měna 2 9 3 9 4" xfId="0"/>
    <cellStyle name="Měna 2 9 30" xfId="0"/>
    <cellStyle name="Měna 2 9 30 2" xfId="0"/>
    <cellStyle name="Měna 2 9 30 3" xfId="0"/>
    <cellStyle name="Měna 2 9 30 4" xfId="0"/>
    <cellStyle name="Měna 2 9 31" xfId="0"/>
    <cellStyle name="Měna 2 9 31 2" xfId="0"/>
    <cellStyle name="Měna 2 9 32" xfId="0"/>
    <cellStyle name="Měna 2 9 32 2" xfId="0"/>
    <cellStyle name="Měna 2 9 32 3" xfId="0"/>
    <cellStyle name="Měna 2 9 32 4" xfId="0"/>
    <cellStyle name="Měna 2 9 33" xfId="0"/>
    <cellStyle name="Měna 2 9 33 2" xfId="0"/>
    <cellStyle name="Měna 2 9 33 3" xfId="0"/>
    <cellStyle name="Měna 2 9 33 4" xfId="0"/>
    <cellStyle name="Měna 2 9 34" xfId="0"/>
    <cellStyle name="Měna 2 9 34 2" xfId="0"/>
    <cellStyle name="Měna 2 9 34 3" xfId="0"/>
    <cellStyle name="Měna 2 9 34 4" xfId="0"/>
    <cellStyle name="Měna 2 9 35" xfId="0"/>
    <cellStyle name="Měna 2 9 36" xfId="0"/>
    <cellStyle name="Měna 2 9 37" xfId="0"/>
    <cellStyle name="Měna 2 9 4" xfId="0"/>
    <cellStyle name="Měna 2 9 4 10" xfId="0"/>
    <cellStyle name="Měna 2 9 4 10 2" xfId="0"/>
    <cellStyle name="Měna 2 9 4 10 3" xfId="0"/>
    <cellStyle name="Měna 2 9 4 10 4" xfId="0"/>
    <cellStyle name="Měna 2 9 4 11" xfId="0"/>
    <cellStyle name="Měna 2 9 4 11 2" xfId="0"/>
    <cellStyle name="Měna 2 9 4 12" xfId="0"/>
    <cellStyle name="Měna 2 9 4 12 2" xfId="0"/>
    <cellStyle name="Měna 2 9 4 12 3" xfId="0"/>
    <cellStyle name="Měna 2 9 4 12 4" xfId="0"/>
    <cellStyle name="Měna 2 9 4 13" xfId="0"/>
    <cellStyle name="Měna 2 9 4 13 2" xfId="0"/>
    <cellStyle name="Měna 2 9 4 13 3" xfId="0"/>
    <cellStyle name="Měna 2 9 4 13 4" xfId="0"/>
    <cellStyle name="Měna 2 9 4 14" xfId="0"/>
    <cellStyle name="Měna 2 9 4 14 2" xfId="0"/>
    <cellStyle name="Měna 2 9 4 14 3" xfId="0"/>
    <cellStyle name="Měna 2 9 4 14 4" xfId="0"/>
    <cellStyle name="Měna 2 9 4 15" xfId="0"/>
    <cellStyle name="Měna 2 9 4 15 2" xfId="0"/>
    <cellStyle name="Měna 2 9 4 15 3" xfId="0"/>
    <cellStyle name="Měna 2 9 4 15 4" xfId="0"/>
    <cellStyle name="Měna 2 9 4 16" xfId="0"/>
    <cellStyle name="Měna 2 9 4 16 2" xfId="0"/>
    <cellStyle name="Měna 2 9 4 16 3" xfId="0"/>
    <cellStyle name="Měna 2 9 4 16 4" xfId="0"/>
    <cellStyle name="Měna 2 9 4 17" xfId="0"/>
    <cellStyle name="Měna 2 9 4 17 2" xfId="0"/>
    <cellStyle name="Měna 2 9 4 17 3" xfId="0"/>
    <cellStyle name="Měna 2 9 4 17 4" xfId="0"/>
    <cellStyle name="Měna 2 9 4 18" xfId="0"/>
    <cellStyle name="Měna 2 9 4 18 2" xfId="0"/>
    <cellStyle name="Měna 2 9 4 18 3" xfId="0"/>
    <cellStyle name="Měna 2 9 4 18 4" xfId="0"/>
    <cellStyle name="Měna 2 9 4 19" xfId="0"/>
    <cellStyle name="Měna 2 9 4 19 2" xfId="0"/>
    <cellStyle name="Měna 2 9 4 19 3" xfId="0"/>
    <cellStyle name="Měna 2 9 4 19 4" xfId="0"/>
    <cellStyle name="Měna 2 9 4 2" xfId="0"/>
    <cellStyle name="Měna 2 9 4 2 2" xfId="0"/>
    <cellStyle name="Měna 2 9 4 2 3" xfId="0"/>
    <cellStyle name="Měna 2 9 4 2 4" xfId="0"/>
    <cellStyle name="Měna 2 9 4 20" xfId="0"/>
    <cellStyle name="Měna 2 9 4 20 2" xfId="0"/>
    <cellStyle name="Měna 2 9 4 20 3" xfId="0"/>
    <cellStyle name="Měna 2 9 4 20 4" xfId="0"/>
    <cellStyle name="Měna 2 9 4 21" xfId="0"/>
    <cellStyle name="Měna 2 9 4 21 2" xfId="0"/>
    <cellStyle name="Měna 2 9 4 21 3" xfId="0"/>
    <cellStyle name="Měna 2 9 4 21 4" xfId="0"/>
    <cellStyle name="Měna 2 9 4 22" xfId="0"/>
    <cellStyle name="Měna 2 9 4 22 2" xfId="0"/>
    <cellStyle name="Měna 2 9 4 22 3" xfId="0"/>
    <cellStyle name="Měna 2 9 4 22 4" xfId="0"/>
    <cellStyle name="Měna 2 9 4 23" xfId="0"/>
    <cellStyle name="Měna 2 9 4 23 2" xfId="0"/>
    <cellStyle name="Měna 2 9 4 23 3" xfId="0"/>
    <cellStyle name="Měna 2 9 4 23 4" xfId="0"/>
    <cellStyle name="Měna 2 9 4 24" xfId="0"/>
    <cellStyle name="Měna 2 9 4 24 2" xfId="0"/>
    <cellStyle name="Měna 2 9 4 24 3" xfId="0"/>
    <cellStyle name="Měna 2 9 4 24 4" xfId="0"/>
    <cellStyle name="Měna 2 9 4 25" xfId="0"/>
    <cellStyle name="Měna 2 9 4 25 2" xfId="0"/>
    <cellStyle name="Měna 2 9 4 25 3" xfId="0"/>
    <cellStyle name="Měna 2 9 4 25 4" xfId="0"/>
    <cellStyle name="Měna 2 9 4 26" xfId="0"/>
    <cellStyle name="Měna 2 9 4 26 2" xfId="0"/>
    <cellStyle name="Měna 2 9 4 27" xfId="0"/>
    <cellStyle name="Měna 2 9 4 27 2" xfId="0"/>
    <cellStyle name="Měna 2 9 4 27 3" xfId="0"/>
    <cellStyle name="Měna 2 9 4 27 4" xfId="0"/>
    <cellStyle name="Měna 2 9 4 28" xfId="0"/>
    <cellStyle name="Měna 2 9 4 28 2" xfId="0"/>
    <cellStyle name="Měna 2 9 4 28 3" xfId="0"/>
    <cellStyle name="Měna 2 9 4 28 4" xfId="0"/>
    <cellStyle name="Měna 2 9 4 29" xfId="0"/>
    <cellStyle name="Měna 2 9 4 29 2" xfId="0"/>
    <cellStyle name="Měna 2 9 4 29 3" xfId="0"/>
    <cellStyle name="Měna 2 9 4 29 4" xfId="0"/>
    <cellStyle name="Měna 2 9 4 3" xfId="0"/>
    <cellStyle name="Měna 2 9 4 3 2" xfId="0"/>
    <cellStyle name="Měna 2 9 4 3 3" xfId="0"/>
    <cellStyle name="Měna 2 9 4 3 4" xfId="0"/>
    <cellStyle name="Měna 2 9 4 30" xfId="0"/>
    <cellStyle name="Měna 2 9 4 31" xfId="0"/>
    <cellStyle name="Měna 2 9 4 32" xfId="0"/>
    <cellStyle name="Měna 2 9 4 4" xfId="0"/>
    <cellStyle name="Měna 2 9 4 4 2" xfId="0"/>
    <cellStyle name="Měna 2 9 4 4 3" xfId="0"/>
    <cellStyle name="Měna 2 9 4 4 4" xfId="0"/>
    <cellStyle name="Měna 2 9 4 5" xfId="0"/>
    <cellStyle name="Měna 2 9 4 5 2" xfId="0"/>
    <cellStyle name="Měna 2 9 4 5 3" xfId="0"/>
    <cellStyle name="Měna 2 9 4 5 4" xfId="0"/>
    <cellStyle name="Měna 2 9 4 6" xfId="0"/>
    <cellStyle name="Měna 2 9 4 6 2" xfId="0"/>
    <cellStyle name="Měna 2 9 4 6 3" xfId="0"/>
    <cellStyle name="Měna 2 9 4 6 4" xfId="0"/>
    <cellStyle name="Měna 2 9 4 7" xfId="0"/>
    <cellStyle name="Měna 2 9 4 7 2" xfId="0"/>
    <cellStyle name="Měna 2 9 4 7 3" xfId="0"/>
    <cellStyle name="Měna 2 9 4 7 4" xfId="0"/>
    <cellStyle name="Měna 2 9 4 8" xfId="0"/>
    <cellStyle name="Měna 2 9 4 8 2" xfId="0"/>
    <cellStyle name="Měna 2 9 4 8 3" xfId="0"/>
    <cellStyle name="Měna 2 9 4 8 4" xfId="0"/>
    <cellStyle name="Měna 2 9 4 9" xfId="0"/>
    <cellStyle name="Měna 2 9 4 9 2" xfId="0"/>
    <cellStyle name="Měna 2 9 4 9 3" xfId="0"/>
    <cellStyle name="Měna 2 9 4 9 4" xfId="0"/>
    <cellStyle name="Měna 2 9 5" xfId="0"/>
    <cellStyle name="Měna 2 9 5 10" xfId="0"/>
    <cellStyle name="Měna 2 9 5 10 2" xfId="0"/>
    <cellStyle name="Měna 2 9 5 10 3" xfId="0"/>
    <cellStyle name="Měna 2 9 5 10 4" xfId="0"/>
    <cellStyle name="Měna 2 9 5 11" xfId="0"/>
    <cellStyle name="Měna 2 9 5 11 2" xfId="0"/>
    <cellStyle name="Měna 2 9 5 12" xfId="0"/>
    <cellStyle name="Měna 2 9 5 12 2" xfId="0"/>
    <cellStyle name="Měna 2 9 5 12 3" xfId="0"/>
    <cellStyle name="Měna 2 9 5 12 4" xfId="0"/>
    <cellStyle name="Měna 2 9 5 13" xfId="0"/>
    <cellStyle name="Měna 2 9 5 13 2" xfId="0"/>
    <cellStyle name="Měna 2 9 5 13 3" xfId="0"/>
    <cellStyle name="Měna 2 9 5 13 4" xfId="0"/>
    <cellStyle name="Měna 2 9 5 14" xfId="0"/>
    <cellStyle name="Měna 2 9 5 14 2" xfId="0"/>
    <cellStyle name="Měna 2 9 5 14 3" xfId="0"/>
    <cellStyle name="Měna 2 9 5 14 4" xfId="0"/>
    <cellStyle name="Měna 2 9 5 15" xfId="0"/>
    <cellStyle name="Měna 2 9 5 15 2" xfId="0"/>
    <cellStyle name="Měna 2 9 5 15 3" xfId="0"/>
    <cellStyle name="Měna 2 9 5 15 4" xfId="0"/>
    <cellStyle name="Měna 2 9 5 16" xfId="0"/>
    <cellStyle name="Měna 2 9 5 16 2" xfId="0"/>
    <cellStyle name="Měna 2 9 5 16 3" xfId="0"/>
    <cellStyle name="Měna 2 9 5 16 4" xfId="0"/>
    <cellStyle name="Měna 2 9 5 17" xfId="0"/>
    <cellStyle name="Měna 2 9 5 17 2" xfId="0"/>
    <cellStyle name="Měna 2 9 5 17 3" xfId="0"/>
    <cellStyle name="Měna 2 9 5 17 4" xfId="0"/>
    <cellStyle name="Měna 2 9 5 18" xfId="0"/>
    <cellStyle name="Měna 2 9 5 18 2" xfId="0"/>
    <cellStyle name="Měna 2 9 5 18 3" xfId="0"/>
    <cellStyle name="Měna 2 9 5 18 4" xfId="0"/>
    <cellStyle name="Měna 2 9 5 19" xfId="0"/>
    <cellStyle name="Měna 2 9 5 19 2" xfId="0"/>
    <cellStyle name="Měna 2 9 5 19 3" xfId="0"/>
    <cellStyle name="Měna 2 9 5 19 4" xfId="0"/>
    <cellStyle name="Měna 2 9 5 2" xfId="0"/>
    <cellStyle name="Měna 2 9 5 2 2" xfId="0"/>
    <cellStyle name="Měna 2 9 5 2 3" xfId="0"/>
    <cellStyle name="Měna 2 9 5 2 4" xfId="0"/>
    <cellStyle name="Měna 2 9 5 20" xfId="0"/>
    <cellStyle name="Měna 2 9 5 20 2" xfId="0"/>
    <cellStyle name="Měna 2 9 5 20 3" xfId="0"/>
    <cellStyle name="Měna 2 9 5 20 4" xfId="0"/>
    <cellStyle name="Měna 2 9 5 21" xfId="0"/>
    <cellStyle name="Měna 2 9 5 21 2" xfId="0"/>
    <cellStyle name="Měna 2 9 5 21 3" xfId="0"/>
    <cellStyle name="Měna 2 9 5 21 4" xfId="0"/>
    <cellStyle name="Měna 2 9 5 22" xfId="0"/>
    <cellStyle name="Měna 2 9 5 22 2" xfId="0"/>
    <cellStyle name="Měna 2 9 5 22 3" xfId="0"/>
    <cellStyle name="Měna 2 9 5 22 4" xfId="0"/>
    <cellStyle name="Měna 2 9 5 23" xfId="0"/>
    <cellStyle name="Měna 2 9 5 23 2" xfId="0"/>
    <cellStyle name="Měna 2 9 5 23 3" xfId="0"/>
    <cellStyle name="Měna 2 9 5 23 4" xfId="0"/>
    <cellStyle name="Měna 2 9 5 24" xfId="0"/>
    <cellStyle name="Měna 2 9 5 24 2" xfId="0"/>
    <cellStyle name="Měna 2 9 5 24 3" xfId="0"/>
    <cellStyle name="Měna 2 9 5 24 4" xfId="0"/>
    <cellStyle name="Měna 2 9 5 25" xfId="0"/>
    <cellStyle name="Měna 2 9 5 25 2" xfId="0"/>
    <cellStyle name="Měna 2 9 5 25 3" xfId="0"/>
    <cellStyle name="Měna 2 9 5 25 4" xfId="0"/>
    <cellStyle name="Měna 2 9 5 26" xfId="0"/>
    <cellStyle name="Měna 2 9 5 26 2" xfId="0"/>
    <cellStyle name="Měna 2 9 5 27" xfId="0"/>
    <cellStyle name="Měna 2 9 5 27 2" xfId="0"/>
    <cellStyle name="Měna 2 9 5 27 3" xfId="0"/>
    <cellStyle name="Měna 2 9 5 27 4" xfId="0"/>
    <cellStyle name="Měna 2 9 5 28" xfId="0"/>
    <cellStyle name="Měna 2 9 5 28 2" xfId="0"/>
    <cellStyle name="Měna 2 9 5 28 3" xfId="0"/>
    <cellStyle name="Měna 2 9 5 28 4" xfId="0"/>
    <cellStyle name="Měna 2 9 5 29" xfId="0"/>
    <cellStyle name="Měna 2 9 5 29 2" xfId="0"/>
    <cellStyle name="Měna 2 9 5 29 3" xfId="0"/>
    <cellStyle name="Měna 2 9 5 29 4" xfId="0"/>
    <cellStyle name="Měna 2 9 5 3" xfId="0"/>
    <cellStyle name="Měna 2 9 5 3 2" xfId="0"/>
    <cellStyle name="Měna 2 9 5 3 3" xfId="0"/>
    <cellStyle name="Měna 2 9 5 3 4" xfId="0"/>
    <cellStyle name="Měna 2 9 5 30" xfId="0"/>
    <cellStyle name="Měna 2 9 5 31" xfId="0"/>
    <cellStyle name="Měna 2 9 5 32" xfId="0"/>
    <cellStyle name="Měna 2 9 5 4" xfId="0"/>
    <cellStyle name="Měna 2 9 5 4 2" xfId="0"/>
    <cellStyle name="Měna 2 9 5 4 3" xfId="0"/>
    <cellStyle name="Měna 2 9 5 4 4" xfId="0"/>
    <cellStyle name="Měna 2 9 5 5" xfId="0"/>
    <cellStyle name="Měna 2 9 5 5 2" xfId="0"/>
    <cellStyle name="Měna 2 9 5 5 3" xfId="0"/>
    <cellStyle name="Měna 2 9 5 5 4" xfId="0"/>
    <cellStyle name="Měna 2 9 5 6" xfId="0"/>
    <cellStyle name="Měna 2 9 5 6 2" xfId="0"/>
    <cellStyle name="Měna 2 9 5 6 3" xfId="0"/>
    <cellStyle name="Měna 2 9 5 6 4" xfId="0"/>
    <cellStyle name="Měna 2 9 5 7" xfId="0"/>
    <cellStyle name="Měna 2 9 5 7 2" xfId="0"/>
    <cellStyle name="Měna 2 9 5 7 3" xfId="0"/>
    <cellStyle name="Měna 2 9 5 7 4" xfId="0"/>
    <cellStyle name="Měna 2 9 5 8" xfId="0"/>
    <cellStyle name="Měna 2 9 5 8 2" xfId="0"/>
    <cellStyle name="Měna 2 9 5 8 3" xfId="0"/>
    <cellStyle name="Měna 2 9 5 8 4" xfId="0"/>
    <cellStyle name="Měna 2 9 5 9" xfId="0"/>
    <cellStyle name="Měna 2 9 5 9 2" xfId="0"/>
    <cellStyle name="Měna 2 9 5 9 3" xfId="0"/>
    <cellStyle name="Měna 2 9 5 9 4" xfId="0"/>
    <cellStyle name="Měna 2 9 6" xfId="0"/>
    <cellStyle name="Měna 2 9 6 10" xfId="0"/>
    <cellStyle name="Měna 2 9 6 10 2" xfId="0"/>
    <cellStyle name="Měna 2 9 6 10 3" xfId="0"/>
    <cellStyle name="Měna 2 9 6 10 4" xfId="0"/>
    <cellStyle name="Měna 2 9 6 11" xfId="0"/>
    <cellStyle name="Měna 2 9 6 11 2" xfId="0"/>
    <cellStyle name="Měna 2 9 6 12" xfId="0"/>
    <cellStyle name="Měna 2 9 6 12 2" xfId="0"/>
    <cellStyle name="Měna 2 9 6 12 3" xfId="0"/>
    <cellStyle name="Měna 2 9 6 12 4" xfId="0"/>
    <cellStyle name="Měna 2 9 6 13" xfId="0"/>
    <cellStyle name="Měna 2 9 6 13 2" xfId="0"/>
    <cellStyle name="Měna 2 9 6 13 3" xfId="0"/>
    <cellStyle name="Měna 2 9 6 13 4" xfId="0"/>
    <cellStyle name="Měna 2 9 6 14" xfId="0"/>
    <cellStyle name="Měna 2 9 6 14 2" xfId="0"/>
    <cellStyle name="Měna 2 9 6 14 3" xfId="0"/>
    <cellStyle name="Měna 2 9 6 14 4" xfId="0"/>
    <cellStyle name="Měna 2 9 6 15" xfId="0"/>
    <cellStyle name="Měna 2 9 6 15 2" xfId="0"/>
    <cellStyle name="Měna 2 9 6 15 3" xfId="0"/>
    <cellStyle name="Měna 2 9 6 15 4" xfId="0"/>
    <cellStyle name="Měna 2 9 6 16" xfId="0"/>
    <cellStyle name="Měna 2 9 6 16 2" xfId="0"/>
    <cellStyle name="Měna 2 9 6 16 3" xfId="0"/>
    <cellStyle name="Měna 2 9 6 16 4" xfId="0"/>
    <cellStyle name="Měna 2 9 6 17" xfId="0"/>
    <cellStyle name="Měna 2 9 6 17 2" xfId="0"/>
    <cellStyle name="Měna 2 9 6 17 3" xfId="0"/>
    <cellStyle name="Měna 2 9 6 17 4" xfId="0"/>
    <cellStyle name="Měna 2 9 6 18" xfId="0"/>
    <cellStyle name="Měna 2 9 6 18 2" xfId="0"/>
    <cellStyle name="Měna 2 9 6 18 3" xfId="0"/>
    <cellStyle name="Měna 2 9 6 18 4" xfId="0"/>
    <cellStyle name="Měna 2 9 6 19" xfId="0"/>
    <cellStyle name="Měna 2 9 6 19 2" xfId="0"/>
    <cellStyle name="Měna 2 9 6 19 3" xfId="0"/>
    <cellStyle name="Měna 2 9 6 19 4" xfId="0"/>
    <cellStyle name="Měna 2 9 6 2" xfId="0"/>
    <cellStyle name="Měna 2 9 6 2 2" xfId="0"/>
    <cellStyle name="Měna 2 9 6 2 3" xfId="0"/>
    <cellStyle name="Měna 2 9 6 2 4" xfId="0"/>
    <cellStyle name="Měna 2 9 6 20" xfId="0"/>
    <cellStyle name="Měna 2 9 6 20 2" xfId="0"/>
    <cellStyle name="Měna 2 9 6 20 3" xfId="0"/>
    <cellStyle name="Měna 2 9 6 20 4" xfId="0"/>
    <cellStyle name="Měna 2 9 6 21" xfId="0"/>
    <cellStyle name="Měna 2 9 6 21 2" xfId="0"/>
    <cellStyle name="Měna 2 9 6 21 3" xfId="0"/>
    <cellStyle name="Měna 2 9 6 21 4" xfId="0"/>
    <cellStyle name="Měna 2 9 6 22" xfId="0"/>
    <cellStyle name="Měna 2 9 6 22 2" xfId="0"/>
    <cellStyle name="Měna 2 9 6 22 3" xfId="0"/>
    <cellStyle name="Měna 2 9 6 22 4" xfId="0"/>
    <cellStyle name="Měna 2 9 6 23" xfId="0"/>
    <cellStyle name="Měna 2 9 6 23 2" xfId="0"/>
    <cellStyle name="Měna 2 9 6 23 3" xfId="0"/>
    <cellStyle name="Měna 2 9 6 23 4" xfId="0"/>
    <cellStyle name="Měna 2 9 6 24" xfId="0"/>
    <cellStyle name="Měna 2 9 6 24 2" xfId="0"/>
    <cellStyle name="Měna 2 9 6 24 3" xfId="0"/>
    <cellStyle name="Měna 2 9 6 24 4" xfId="0"/>
    <cellStyle name="Měna 2 9 6 25" xfId="0"/>
    <cellStyle name="Měna 2 9 6 25 2" xfId="0"/>
    <cellStyle name="Měna 2 9 6 25 3" xfId="0"/>
    <cellStyle name="Měna 2 9 6 25 4" xfId="0"/>
    <cellStyle name="Měna 2 9 6 26" xfId="0"/>
    <cellStyle name="Měna 2 9 6 26 2" xfId="0"/>
    <cellStyle name="Měna 2 9 6 27" xfId="0"/>
    <cellStyle name="Měna 2 9 6 27 2" xfId="0"/>
    <cellStyle name="Měna 2 9 6 27 3" xfId="0"/>
    <cellStyle name="Měna 2 9 6 27 4" xfId="0"/>
    <cellStyle name="Měna 2 9 6 28" xfId="0"/>
    <cellStyle name="Měna 2 9 6 28 2" xfId="0"/>
    <cellStyle name="Měna 2 9 6 28 3" xfId="0"/>
    <cellStyle name="Měna 2 9 6 28 4" xfId="0"/>
    <cellStyle name="Měna 2 9 6 29" xfId="0"/>
    <cellStyle name="Měna 2 9 6 29 2" xfId="0"/>
    <cellStyle name="Měna 2 9 6 29 3" xfId="0"/>
    <cellStyle name="Měna 2 9 6 29 4" xfId="0"/>
    <cellStyle name="Měna 2 9 6 3" xfId="0"/>
    <cellStyle name="Měna 2 9 6 3 2" xfId="0"/>
    <cellStyle name="Měna 2 9 6 3 3" xfId="0"/>
    <cellStyle name="Měna 2 9 6 3 4" xfId="0"/>
    <cellStyle name="Měna 2 9 6 30" xfId="0"/>
    <cellStyle name="Měna 2 9 6 31" xfId="0"/>
    <cellStyle name="Měna 2 9 6 32" xfId="0"/>
    <cellStyle name="Měna 2 9 6 4" xfId="0"/>
    <cellStyle name="Měna 2 9 6 4 2" xfId="0"/>
    <cellStyle name="Měna 2 9 6 4 3" xfId="0"/>
    <cellStyle name="Měna 2 9 6 4 4" xfId="0"/>
    <cellStyle name="Měna 2 9 6 5" xfId="0"/>
    <cellStyle name="Měna 2 9 6 5 2" xfId="0"/>
    <cellStyle name="Měna 2 9 6 5 3" xfId="0"/>
    <cellStyle name="Měna 2 9 6 5 4" xfId="0"/>
    <cellStyle name="Měna 2 9 6 6" xfId="0"/>
    <cellStyle name="Měna 2 9 6 6 2" xfId="0"/>
    <cellStyle name="Měna 2 9 6 6 3" xfId="0"/>
    <cellStyle name="Měna 2 9 6 6 4" xfId="0"/>
    <cellStyle name="Měna 2 9 6 7" xfId="0"/>
    <cellStyle name="Měna 2 9 6 7 2" xfId="0"/>
    <cellStyle name="Měna 2 9 6 7 3" xfId="0"/>
    <cellStyle name="Měna 2 9 6 7 4" xfId="0"/>
    <cellStyle name="Měna 2 9 6 8" xfId="0"/>
    <cellStyle name="Měna 2 9 6 8 2" xfId="0"/>
    <cellStyle name="Měna 2 9 6 8 3" xfId="0"/>
    <cellStyle name="Měna 2 9 6 8 4" xfId="0"/>
    <cellStyle name="Měna 2 9 6 9" xfId="0"/>
    <cellStyle name="Měna 2 9 6 9 2" xfId="0"/>
    <cellStyle name="Měna 2 9 6 9 3" xfId="0"/>
    <cellStyle name="Měna 2 9 6 9 4" xfId="0"/>
    <cellStyle name="Měna 2 9 7" xfId="0"/>
    <cellStyle name="Měna 2 9 7 2" xfId="0"/>
    <cellStyle name="Měna 2 9 8" xfId="0"/>
    <cellStyle name="Měna 2 9 8 2" xfId="0"/>
    <cellStyle name="Měna 2 9 8 3" xfId="0"/>
    <cellStyle name="Měna 2 9 8 4" xfId="0"/>
    <cellStyle name="Měna 2 9 9" xfId="0"/>
    <cellStyle name="Měna 2 9 9 2" xfId="0"/>
    <cellStyle name="Měna 2 9 9 3" xfId="0"/>
    <cellStyle name="Měna 2 9 9 4" xfId="0"/>
    <cellStyle name="Měna 20" xfId="0"/>
    <cellStyle name="Měna 20 10" xfId="0"/>
    <cellStyle name="Měna 20 10 2" xfId="0"/>
    <cellStyle name="Měna 20 10 3" xfId="0"/>
    <cellStyle name="Měna 20 10 4" xfId="0"/>
    <cellStyle name="Měna 20 11" xfId="0"/>
    <cellStyle name="Měna 20 11 2" xfId="0"/>
    <cellStyle name="Měna 20 11 3" xfId="0"/>
    <cellStyle name="Měna 20 11 4" xfId="0"/>
    <cellStyle name="Měna 20 12" xfId="0"/>
    <cellStyle name="Měna 20 12 2" xfId="0"/>
    <cellStyle name="Měna 20 12 3" xfId="0"/>
    <cellStyle name="Měna 20 12 4" xfId="0"/>
    <cellStyle name="Měna 20 13" xfId="0"/>
    <cellStyle name="Měna 20 13 2" xfId="0"/>
    <cellStyle name="Měna 20 13 3" xfId="0"/>
    <cellStyle name="Měna 20 13 4" xfId="0"/>
    <cellStyle name="Měna 20 14" xfId="0"/>
    <cellStyle name="Měna 20 14 2" xfId="0"/>
    <cellStyle name="Měna 20 14 3" xfId="0"/>
    <cellStyle name="Měna 20 14 4" xfId="0"/>
    <cellStyle name="Měna 20 15" xfId="0"/>
    <cellStyle name="Měna 20 15 2" xfId="0"/>
    <cellStyle name="Měna 20 15 3" xfId="0"/>
    <cellStyle name="Měna 20 15 4" xfId="0"/>
    <cellStyle name="Měna 20 16" xfId="0"/>
    <cellStyle name="Měna 20 16 2" xfId="0"/>
    <cellStyle name="Měna 20 16 3" xfId="0"/>
    <cellStyle name="Měna 20 16 4" xfId="0"/>
    <cellStyle name="Měna 20 17" xfId="0"/>
    <cellStyle name="Měna 20 17 2" xfId="0"/>
    <cellStyle name="Měna 20 17 3" xfId="0"/>
    <cellStyle name="Měna 20 17 4" xfId="0"/>
    <cellStyle name="Měna 20 18" xfId="0"/>
    <cellStyle name="Měna 20 18 2" xfId="0"/>
    <cellStyle name="Měna 20 18 3" xfId="0"/>
    <cellStyle name="Měna 20 18 4" xfId="0"/>
    <cellStyle name="Měna 20 19" xfId="0"/>
    <cellStyle name="Měna 20 19 2" xfId="0"/>
    <cellStyle name="Měna 20 19 3" xfId="0"/>
    <cellStyle name="Měna 20 19 4" xfId="0"/>
    <cellStyle name="Měna 20 2" xfId="0"/>
    <cellStyle name="Měna 20 2 10" xfId="0"/>
    <cellStyle name="Měna 20 2 10 2" xfId="0"/>
    <cellStyle name="Měna 20 2 10 3" xfId="0"/>
    <cellStyle name="Měna 20 2 10 4" xfId="0"/>
    <cellStyle name="Měna 20 2 11" xfId="0"/>
    <cellStyle name="Měna 20 2 11 2" xfId="0"/>
    <cellStyle name="Měna 20 2 11 3" xfId="0"/>
    <cellStyle name="Měna 20 2 11 4" xfId="0"/>
    <cellStyle name="Měna 20 2 12" xfId="0"/>
    <cellStyle name="Měna 20 2 12 2" xfId="0"/>
    <cellStyle name="Měna 20 2 12 3" xfId="0"/>
    <cellStyle name="Měna 20 2 12 4" xfId="0"/>
    <cellStyle name="Měna 20 2 13" xfId="0"/>
    <cellStyle name="Měna 20 2 13 2" xfId="0"/>
    <cellStyle name="Měna 20 2 13 3" xfId="0"/>
    <cellStyle name="Měna 20 2 13 4" xfId="0"/>
    <cellStyle name="Měna 20 2 14" xfId="0"/>
    <cellStyle name="Měna 20 2 14 2" xfId="0"/>
    <cellStyle name="Měna 20 2 14 3" xfId="0"/>
    <cellStyle name="Měna 20 2 14 4" xfId="0"/>
    <cellStyle name="Měna 20 2 15" xfId="0"/>
    <cellStyle name="Měna 20 2 15 2" xfId="0"/>
    <cellStyle name="Měna 20 2 15 3" xfId="0"/>
    <cellStyle name="Měna 20 2 15 4" xfId="0"/>
    <cellStyle name="Měna 20 2 16" xfId="0"/>
    <cellStyle name="Měna 20 2 16 2" xfId="0"/>
    <cellStyle name="Měna 20 2 16 3" xfId="0"/>
    <cellStyle name="Měna 20 2 16 4" xfId="0"/>
    <cellStyle name="Měna 20 2 17" xfId="0"/>
    <cellStyle name="Měna 20 2 17 2" xfId="0"/>
    <cellStyle name="Měna 20 2 17 3" xfId="0"/>
    <cellStyle name="Měna 20 2 17 4" xfId="0"/>
    <cellStyle name="Měna 20 2 18" xfId="0"/>
    <cellStyle name="Měna 20 2 18 2" xfId="0"/>
    <cellStyle name="Měna 20 2 18 3" xfId="0"/>
    <cellStyle name="Měna 20 2 18 4" xfId="0"/>
    <cellStyle name="Měna 20 2 19" xfId="0"/>
    <cellStyle name="Měna 20 2 19 2" xfId="0"/>
    <cellStyle name="Měna 20 2 19 3" xfId="0"/>
    <cellStyle name="Měna 20 2 19 4" xfId="0"/>
    <cellStyle name="Měna 20 2 2" xfId="0"/>
    <cellStyle name="Měna 20 2 2 10" xfId="0"/>
    <cellStyle name="Měna 20 2 2 10 2" xfId="0"/>
    <cellStyle name="Měna 20 2 2 10 3" xfId="0"/>
    <cellStyle name="Měna 20 2 2 10 4" xfId="0"/>
    <cellStyle name="Měna 20 2 2 11" xfId="0"/>
    <cellStyle name="Měna 20 2 2 11 2" xfId="0"/>
    <cellStyle name="Měna 20 2 2 12" xfId="0"/>
    <cellStyle name="Měna 20 2 2 12 2" xfId="0"/>
    <cellStyle name="Měna 20 2 2 12 3" xfId="0"/>
    <cellStyle name="Měna 20 2 2 12 4" xfId="0"/>
    <cellStyle name="Měna 20 2 2 13" xfId="0"/>
    <cellStyle name="Měna 20 2 2 13 2" xfId="0"/>
    <cellStyle name="Měna 20 2 2 13 3" xfId="0"/>
    <cellStyle name="Měna 20 2 2 13 4" xfId="0"/>
    <cellStyle name="Měna 20 2 2 14" xfId="0"/>
    <cellStyle name="Měna 20 2 2 14 2" xfId="0"/>
    <cellStyle name="Měna 20 2 2 14 3" xfId="0"/>
    <cellStyle name="Měna 20 2 2 14 4" xfId="0"/>
    <cellStyle name="Měna 20 2 2 15" xfId="0"/>
    <cellStyle name="Měna 20 2 2 15 2" xfId="0"/>
    <cellStyle name="Měna 20 2 2 15 3" xfId="0"/>
    <cellStyle name="Měna 20 2 2 15 4" xfId="0"/>
    <cellStyle name="Měna 20 2 2 16" xfId="0"/>
    <cellStyle name="Měna 20 2 2 16 2" xfId="0"/>
    <cellStyle name="Měna 20 2 2 16 3" xfId="0"/>
    <cellStyle name="Měna 20 2 2 16 4" xfId="0"/>
    <cellStyle name="Měna 20 2 2 17" xfId="0"/>
    <cellStyle name="Měna 20 2 2 17 2" xfId="0"/>
    <cellStyle name="Měna 20 2 2 17 3" xfId="0"/>
    <cellStyle name="Měna 20 2 2 17 4" xfId="0"/>
    <cellStyle name="Měna 20 2 2 18" xfId="0"/>
    <cellStyle name="Měna 20 2 2 18 2" xfId="0"/>
    <cellStyle name="Měna 20 2 2 18 3" xfId="0"/>
    <cellStyle name="Měna 20 2 2 18 4" xfId="0"/>
    <cellStyle name="Měna 20 2 2 19" xfId="0"/>
    <cellStyle name="Měna 20 2 2 19 2" xfId="0"/>
    <cellStyle name="Měna 20 2 2 19 3" xfId="0"/>
    <cellStyle name="Měna 20 2 2 19 4" xfId="0"/>
    <cellStyle name="Měna 20 2 2 2" xfId="0"/>
    <cellStyle name="Měna 20 2 2 2 2" xfId="0"/>
    <cellStyle name="Měna 20 2 2 2 3" xfId="0"/>
    <cellStyle name="Měna 20 2 2 2 4" xfId="0"/>
    <cellStyle name="Měna 20 2 2 20" xfId="0"/>
    <cellStyle name="Měna 20 2 2 20 2" xfId="0"/>
    <cellStyle name="Měna 20 2 2 20 3" xfId="0"/>
    <cellStyle name="Měna 20 2 2 20 4" xfId="0"/>
    <cellStyle name="Měna 20 2 2 21" xfId="0"/>
    <cellStyle name="Měna 20 2 2 21 2" xfId="0"/>
    <cellStyle name="Měna 20 2 2 21 3" xfId="0"/>
    <cellStyle name="Měna 20 2 2 21 4" xfId="0"/>
    <cellStyle name="Měna 20 2 2 22" xfId="0"/>
    <cellStyle name="Měna 20 2 2 22 2" xfId="0"/>
    <cellStyle name="Měna 20 2 2 22 3" xfId="0"/>
    <cellStyle name="Měna 20 2 2 22 4" xfId="0"/>
    <cellStyle name="Měna 20 2 2 23" xfId="0"/>
    <cellStyle name="Měna 20 2 2 23 2" xfId="0"/>
    <cellStyle name="Měna 20 2 2 23 3" xfId="0"/>
    <cellStyle name="Měna 20 2 2 23 4" xfId="0"/>
    <cellStyle name="Měna 20 2 2 24" xfId="0"/>
    <cellStyle name="Měna 20 2 2 24 2" xfId="0"/>
    <cellStyle name="Měna 20 2 2 24 3" xfId="0"/>
    <cellStyle name="Měna 20 2 2 24 4" xfId="0"/>
    <cellStyle name="Měna 20 2 2 25" xfId="0"/>
    <cellStyle name="Měna 20 2 2 25 2" xfId="0"/>
    <cellStyle name="Měna 20 2 2 25 3" xfId="0"/>
    <cellStyle name="Měna 20 2 2 25 4" xfId="0"/>
    <cellStyle name="Měna 20 2 2 26" xfId="0"/>
    <cellStyle name="Měna 20 2 2 26 2" xfId="0"/>
    <cellStyle name="Měna 20 2 2 27" xfId="0"/>
    <cellStyle name="Měna 20 2 2 27 2" xfId="0"/>
    <cellStyle name="Měna 20 2 2 27 3" xfId="0"/>
    <cellStyle name="Měna 20 2 2 27 4" xfId="0"/>
    <cellStyle name="Měna 20 2 2 28" xfId="0"/>
    <cellStyle name="Měna 20 2 2 28 2" xfId="0"/>
    <cellStyle name="Měna 20 2 2 28 3" xfId="0"/>
    <cellStyle name="Měna 20 2 2 28 4" xfId="0"/>
    <cellStyle name="Měna 20 2 2 29" xfId="0"/>
    <cellStyle name="Měna 20 2 2 29 2" xfId="0"/>
    <cellStyle name="Měna 20 2 2 29 3" xfId="0"/>
    <cellStyle name="Měna 20 2 2 29 4" xfId="0"/>
    <cellStyle name="Měna 20 2 2 3" xfId="0"/>
    <cellStyle name="Měna 20 2 2 3 2" xfId="0"/>
    <cellStyle name="Měna 20 2 2 3 3" xfId="0"/>
    <cellStyle name="Měna 20 2 2 3 4" xfId="0"/>
    <cellStyle name="Měna 20 2 2 30" xfId="0"/>
    <cellStyle name="Měna 20 2 2 31" xfId="0"/>
    <cellStyle name="Měna 20 2 2 32" xfId="0"/>
    <cellStyle name="Měna 20 2 2 4" xfId="0"/>
    <cellStyle name="Měna 20 2 2 4 2" xfId="0"/>
    <cellStyle name="Měna 20 2 2 4 3" xfId="0"/>
    <cellStyle name="Měna 20 2 2 4 4" xfId="0"/>
    <cellStyle name="Měna 20 2 2 5" xfId="0"/>
    <cellStyle name="Měna 20 2 2 5 2" xfId="0"/>
    <cellStyle name="Měna 20 2 2 5 3" xfId="0"/>
    <cellStyle name="Měna 20 2 2 5 4" xfId="0"/>
    <cellStyle name="Měna 20 2 2 6" xfId="0"/>
    <cellStyle name="Měna 20 2 2 6 2" xfId="0"/>
    <cellStyle name="Měna 20 2 2 6 3" xfId="0"/>
    <cellStyle name="Měna 20 2 2 6 4" xfId="0"/>
    <cellStyle name="Měna 20 2 2 7" xfId="0"/>
    <cellStyle name="Měna 20 2 2 7 2" xfId="0"/>
    <cellStyle name="Měna 20 2 2 7 3" xfId="0"/>
    <cellStyle name="Měna 20 2 2 7 4" xfId="0"/>
    <cellStyle name="Měna 20 2 2 8" xfId="0"/>
    <cellStyle name="Měna 20 2 2 8 2" xfId="0"/>
    <cellStyle name="Měna 20 2 2 8 3" xfId="0"/>
    <cellStyle name="Měna 20 2 2 8 4" xfId="0"/>
    <cellStyle name="Měna 20 2 2 9" xfId="0"/>
    <cellStyle name="Měna 20 2 2 9 2" xfId="0"/>
    <cellStyle name="Měna 20 2 2 9 3" xfId="0"/>
    <cellStyle name="Měna 20 2 2 9 4" xfId="0"/>
    <cellStyle name="Měna 20 2 20" xfId="0"/>
    <cellStyle name="Měna 20 2 20 2" xfId="0"/>
    <cellStyle name="Měna 20 2 20 3" xfId="0"/>
    <cellStyle name="Měna 20 2 20 4" xfId="0"/>
    <cellStyle name="Měna 20 2 21" xfId="0"/>
    <cellStyle name="Měna 20 2 21 2" xfId="0"/>
    <cellStyle name="Měna 20 2 21 3" xfId="0"/>
    <cellStyle name="Měna 20 2 21 4" xfId="0"/>
    <cellStyle name="Měna 20 2 22" xfId="0"/>
    <cellStyle name="Měna 20 2 22 2" xfId="0"/>
    <cellStyle name="Měna 20 2 22 3" xfId="0"/>
    <cellStyle name="Měna 20 2 22 4" xfId="0"/>
    <cellStyle name="Měna 20 2 23" xfId="0"/>
    <cellStyle name="Měna 20 2 23 2" xfId="0"/>
    <cellStyle name="Měna 20 2 23 3" xfId="0"/>
    <cellStyle name="Měna 20 2 23 4" xfId="0"/>
    <cellStyle name="Měna 20 2 24" xfId="0"/>
    <cellStyle name="Měna 20 2 24 2" xfId="0"/>
    <cellStyle name="Měna 20 2 24 3" xfId="0"/>
    <cellStyle name="Měna 20 2 24 4" xfId="0"/>
    <cellStyle name="Měna 20 2 25" xfId="0"/>
    <cellStyle name="Měna 20 2 25 2" xfId="0"/>
    <cellStyle name="Měna 20 2 25 3" xfId="0"/>
    <cellStyle name="Měna 20 2 25 4" xfId="0"/>
    <cellStyle name="Měna 20 2 26" xfId="0"/>
    <cellStyle name="Měna 20 2 26 2" xfId="0"/>
    <cellStyle name="Měna 20 2 26 3" xfId="0"/>
    <cellStyle name="Měna 20 2 26 4" xfId="0"/>
    <cellStyle name="Měna 20 2 27" xfId="0"/>
    <cellStyle name="Měna 20 2 27 2" xfId="0"/>
    <cellStyle name="Měna 20 2 27 3" xfId="0"/>
    <cellStyle name="Měna 20 2 27 4" xfId="0"/>
    <cellStyle name="Měna 20 2 28" xfId="0"/>
    <cellStyle name="Měna 20 2 28 2" xfId="0"/>
    <cellStyle name="Měna 20 2 28 3" xfId="0"/>
    <cellStyle name="Měna 20 2 28 4" xfId="0"/>
    <cellStyle name="Měna 20 2 29" xfId="0"/>
    <cellStyle name="Měna 20 2 29 2" xfId="0"/>
    <cellStyle name="Měna 20 2 29 3" xfId="0"/>
    <cellStyle name="Měna 20 2 29 4" xfId="0"/>
    <cellStyle name="Měna 20 2 3" xfId="0"/>
    <cellStyle name="Měna 20 2 3 10" xfId="0"/>
    <cellStyle name="Měna 20 2 3 10 2" xfId="0"/>
    <cellStyle name="Měna 20 2 3 10 3" xfId="0"/>
    <cellStyle name="Měna 20 2 3 10 4" xfId="0"/>
    <cellStyle name="Měna 20 2 3 11" xfId="0"/>
    <cellStyle name="Měna 20 2 3 11 2" xfId="0"/>
    <cellStyle name="Měna 20 2 3 12" xfId="0"/>
    <cellStyle name="Měna 20 2 3 12 2" xfId="0"/>
    <cellStyle name="Měna 20 2 3 12 3" xfId="0"/>
    <cellStyle name="Měna 20 2 3 12 4" xfId="0"/>
    <cellStyle name="Měna 20 2 3 13" xfId="0"/>
    <cellStyle name="Měna 20 2 3 13 2" xfId="0"/>
    <cellStyle name="Měna 20 2 3 13 3" xfId="0"/>
    <cellStyle name="Měna 20 2 3 13 4" xfId="0"/>
    <cellStyle name="Měna 20 2 3 14" xfId="0"/>
    <cellStyle name="Měna 20 2 3 14 2" xfId="0"/>
    <cellStyle name="Měna 20 2 3 14 3" xfId="0"/>
    <cellStyle name="Měna 20 2 3 14 4" xfId="0"/>
    <cellStyle name="Měna 20 2 3 15" xfId="0"/>
    <cellStyle name="Měna 20 2 3 15 2" xfId="0"/>
    <cellStyle name="Měna 20 2 3 15 3" xfId="0"/>
    <cellStyle name="Měna 20 2 3 15 4" xfId="0"/>
    <cellStyle name="Měna 20 2 3 16" xfId="0"/>
    <cellStyle name="Měna 20 2 3 16 2" xfId="0"/>
    <cellStyle name="Měna 20 2 3 16 3" xfId="0"/>
    <cellStyle name="Měna 20 2 3 16 4" xfId="0"/>
    <cellStyle name="Měna 20 2 3 17" xfId="0"/>
    <cellStyle name="Měna 20 2 3 17 2" xfId="0"/>
    <cellStyle name="Měna 20 2 3 17 3" xfId="0"/>
    <cellStyle name="Měna 20 2 3 17 4" xfId="0"/>
    <cellStyle name="Měna 20 2 3 18" xfId="0"/>
    <cellStyle name="Měna 20 2 3 18 2" xfId="0"/>
    <cellStyle name="Měna 20 2 3 18 3" xfId="0"/>
    <cellStyle name="Měna 20 2 3 18 4" xfId="0"/>
    <cellStyle name="Měna 20 2 3 19" xfId="0"/>
    <cellStyle name="Měna 20 2 3 19 2" xfId="0"/>
    <cellStyle name="Měna 20 2 3 19 3" xfId="0"/>
    <cellStyle name="Měna 20 2 3 19 4" xfId="0"/>
    <cellStyle name="Měna 20 2 3 2" xfId="0"/>
    <cellStyle name="Měna 20 2 3 2 2" xfId="0"/>
    <cellStyle name="Měna 20 2 3 2 3" xfId="0"/>
    <cellStyle name="Měna 20 2 3 2 4" xfId="0"/>
    <cellStyle name="Měna 20 2 3 20" xfId="0"/>
    <cellStyle name="Měna 20 2 3 20 2" xfId="0"/>
    <cellStyle name="Měna 20 2 3 20 3" xfId="0"/>
    <cellStyle name="Měna 20 2 3 20 4" xfId="0"/>
    <cellStyle name="Měna 20 2 3 21" xfId="0"/>
    <cellStyle name="Měna 20 2 3 21 2" xfId="0"/>
    <cellStyle name="Měna 20 2 3 21 3" xfId="0"/>
    <cellStyle name="Měna 20 2 3 21 4" xfId="0"/>
    <cellStyle name="Měna 20 2 3 22" xfId="0"/>
    <cellStyle name="Měna 20 2 3 22 2" xfId="0"/>
    <cellStyle name="Měna 20 2 3 22 3" xfId="0"/>
    <cellStyle name="Měna 20 2 3 22 4" xfId="0"/>
    <cellStyle name="Měna 20 2 3 23" xfId="0"/>
    <cellStyle name="Měna 20 2 3 23 2" xfId="0"/>
    <cellStyle name="Měna 20 2 3 23 3" xfId="0"/>
    <cellStyle name="Měna 20 2 3 23 4" xfId="0"/>
    <cellStyle name="Měna 20 2 3 24" xfId="0"/>
    <cellStyle name="Měna 20 2 3 24 2" xfId="0"/>
    <cellStyle name="Měna 20 2 3 24 3" xfId="0"/>
    <cellStyle name="Měna 20 2 3 24 4" xfId="0"/>
    <cellStyle name="Měna 20 2 3 25" xfId="0"/>
    <cellStyle name="Měna 20 2 3 25 2" xfId="0"/>
    <cellStyle name="Měna 20 2 3 25 3" xfId="0"/>
    <cellStyle name="Měna 20 2 3 25 4" xfId="0"/>
    <cellStyle name="Měna 20 2 3 26" xfId="0"/>
    <cellStyle name="Měna 20 2 3 26 2" xfId="0"/>
    <cellStyle name="Měna 20 2 3 27" xfId="0"/>
    <cellStyle name="Měna 20 2 3 27 2" xfId="0"/>
    <cellStyle name="Měna 20 2 3 27 3" xfId="0"/>
    <cellStyle name="Měna 20 2 3 27 4" xfId="0"/>
    <cellStyle name="Měna 20 2 3 28" xfId="0"/>
    <cellStyle name="Měna 20 2 3 28 2" xfId="0"/>
    <cellStyle name="Měna 20 2 3 28 3" xfId="0"/>
    <cellStyle name="Měna 20 2 3 28 4" xfId="0"/>
    <cellStyle name="Měna 20 2 3 29" xfId="0"/>
    <cellStyle name="Měna 20 2 3 29 2" xfId="0"/>
    <cellStyle name="Měna 20 2 3 29 3" xfId="0"/>
    <cellStyle name="Měna 20 2 3 29 4" xfId="0"/>
    <cellStyle name="Měna 20 2 3 3" xfId="0"/>
    <cellStyle name="Měna 20 2 3 3 2" xfId="0"/>
    <cellStyle name="Měna 20 2 3 3 3" xfId="0"/>
    <cellStyle name="Měna 20 2 3 3 4" xfId="0"/>
    <cellStyle name="Měna 20 2 3 30" xfId="0"/>
    <cellStyle name="Měna 20 2 3 31" xfId="0"/>
    <cellStyle name="Měna 20 2 3 32" xfId="0"/>
    <cellStyle name="Měna 20 2 3 4" xfId="0"/>
    <cellStyle name="Měna 20 2 3 4 2" xfId="0"/>
    <cellStyle name="Měna 20 2 3 4 3" xfId="0"/>
    <cellStyle name="Měna 20 2 3 4 4" xfId="0"/>
    <cellStyle name="Měna 20 2 3 5" xfId="0"/>
    <cellStyle name="Měna 20 2 3 5 2" xfId="0"/>
    <cellStyle name="Měna 20 2 3 5 3" xfId="0"/>
    <cellStyle name="Měna 20 2 3 5 4" xfId="0"/>
    <cellStyle name="Měna 20 2 3 6" xfId="0"/>
    <cellStyle name="Měna 20 2 3 6 2" xfId="0"/>
    <cellStyle name="Měna 20 2 3 6 3" xfId="0"/>
    <cellStyle name="Měna 20 2 3 6 4" xfId="0"/>
    <cellStyle name="Měna 20 2 3 7" xfId="0"/>
    <cellStyle name="Měna 20 2 3 7 2" xfId="0"/>
    <cellStyle name="Měna 20 2 3 7 3" xfId="0"/>
    <cellStyle name="Měna 20 2 3 7 4" xfId="0"/>
    <cellStyle name="Měna 20 2 3 8" xfId="0"/>
    <cellStyle name="Měna 20 2 3 8 2" xfId="0"/>
    <cellStyle name="Měna 20 2 3 8 3" xfId="0"/>
    <cellStyle name="Měna 20 2 3 8 4" xfId="0"/>
    <cellStyle name="Měna 20 2 3 9" xfId="0"/>
    <cellStyle name="Měna 20 2 3 9 2" xfId="0"/>
    <cellStyle name="Měna 20 2 3 9 3" xfId="0"/>
    <cellStyle name="Měna 20 2 3 9 4" xfId="0"/>
    <cellStyle name="Měna 20 2 30" xfId="0"/>
    <cellStyle name="Měna 20 2 30 2" xfId="0"/>
    <cellStyle name="Měna 20 2 31" xfId="0"/>
    <cellStyle name="Měna 20 2 31 2" xfId="0"/>
    <cellStyle name="Měna 20 2 31 3" xfId="0"/>
    <cellStyle name="Měna 20 2 31 4" xfId="0"/>
    <cellStyle name="Měna 20 2 32" xfId="0"/>
    <cellStyle name="Měna 20 2 32 2" xfId="0"/>
    <cellStyle name="Měna 20 2 32 3" xfId="0"/>
    <cellStyle name="Měna 20 2 32 4" xfId="0"/>
    <cellStyle name="Měna 20 2 33" xfId="0"/>
    <cellStyle name="Měna 20 2 33 2" xfId="0"/>
    <cellStyle name="Měna 20 2 33 3" xfId="0"/>
    <cellStyle name="Měna 20 2 33 4" xfId="0"/>
    <cellStyle name="Měna 20 2 34" xfId="0"/>
    <cellStyle name="Měna 20 2 35" xfId="0"/>
    <cellStyle name="Měna 20 2 36" xfId="0"/>
    <cellStyle name="Měna 20 2 4" xfId="0"/>
    <cellStyle name="Měna 20 2 4 10" xfId="0"/>
    <cellStyle name="Měna 20 2 4 10 2" xfId="0"/>
    <cellStyle name="Měna 20 2 4 10 3" xfId="0"/>
    <cellStyle name="Měna 20 2 4 10 4" xfId="0"/>
    <cellStyle name="Měna 20 2 4 11" xfId="0"/>
    <cellStyle name="Měna 20 2 4 11 2" xfId="0"/>
    <cellStyle name="Měna 20 2 4 12" xfId="0"/>
    <cellStyle name="Měna 20 2 4 12 2" xfId="0"/>
    <cellStyle name="Měna 20 2 4 12 3" xfId="0"/>
    <cellStyle name="Měna 20 2 4 12 4" xfId="0"/>
    <cellStyle name="Měna 20 2 4 13" xfId="0"/>
    <cellStyle name="Měna 20 2 4 13 2" xfId="0"/>
    <cellStyle name="Měna 20 2 4 13 3" xfId="0"/>
    <cellStyle name="Měna 20 2 4 13 4" xfId="0"/>
    <cellStyle name="Měna 20 2 4 14" xfId="0"/>
    <cellStyle name="Měna 20 2 4 14 2" xfId="0"/>
    <cellStyle name="Měna 20 2 4 14 3" xfId="0"/>
    <cellStyle name="Měna 20 2 4 14 4" xfId="0"/>
    <cellStyle name="Měna 20 2 4 15" xfId="0"/>
    <cellStyle name="Měna 20 2 4 15 2" xfId="0"/>
    <cellStyle name="Měna 20 2 4 15 3" xfId="0"/>
    <cellStyle name="Měna 20 2 4 15 4" xfId="0"/>
    <cellStyle name="Měna 20 2 4 16" xfId="0"/>
    <cellStyle name="Měna 20 2 4 16 2" xfId="0"/>
    <cellStyle name="Měna 20 2 4 16 3" xfId="0"/>
    <cellStyle name="Měna 20 2 4 16 4" xfId="0"/>
    <cellStyle name="Měna 20 2 4 17" xfId="0"/>
    <cellStyle name="Měna 20 2 4 17 2" xfId="0"/>
    <cellStyle name="Měna 20 2 4 17 3" xfId="0"/>
    <cellStyle name="Měna 20 2 4 17 4" xfId="0"/>
    <cellStyle name="Měna 20 2 4 18" xfId="0"/>
    <cellStyle name="Měna 20 2 4 18 2" xfId="0"/>
    <cellStyle name="Měna 20 2 4 18 3" xfId="0"/>
    <cellStyle name="Měna 20 2 4 18 4" xfId="0"/>
    <cellStyle name="Měna 20 2 4 19" xfId="0"/>
    <cellStyle name="Měna 20 2 4 19 2" xfId="0"/>
    <cellStyle name="Měna 20 2 4 19 3" xfId="0"/>
    <cellStyle name="Měna 20 2 4 19 4" xfId="0"/>
    <cellStyle name="Měna 20 2 4 2" xfId="0"/>
    <cellStyle name="Měna 20 2 4 2 2" xfId="0"/>
    <cellStyle name="Měna 20 2 4 2 3" xfId="0"/>
    <cellStyle name="Měna 20 2 4 2 4" xfId="0"/>
    <cellStyle name="Měna 20 2 4 20" xfId="0"/>
    <cellStyle name="Měna 20 2 4 20 2" xfId="0"/>
    <cellStyle name="Měna 20 2 4 20 3" xfId="0"/>
    <cellStyle name="Měna 20 2 4 20 4" xfId="0"/>
    <cellStyle name="Měna 20 2 4 21" xfId="0"/>
    <cellStyle name="Měna 20 2 4 21 2" xfId="0"/>
    <cellStyle name="Měna 20 2 4 21 3" xfId="0"/>
    <cellStyle name="Měna 20 2 4 21 4" xfId="0"/>
    <cellStyle name="Měna 20 2 4 22" xfId="0"/>
    <cellStyle name="Měna 20 2 4 22 2" xfId="0"/>
    <cellStyle name="Měna 20 2 4 22 3" xfId="0"/>
    <cellStyle name="Měna 20 2 4 22 4" xfId="0"/>
    <cellStyle name="Měna 20 2 4 23" xfId="0"/>
    <cellStyle name="Měna 20 2 4 23 2" xfId="0"/>
    <cellStyle name="Měna 20 2 4 23 3" xfId="0"/>
    <cellStyle name="Měna 20 2 4 23 4" xfId="0"/>
    <cellStyle name="Měna 20 2 4 24" xfId="0"/>
    <cellStyle name="Měna 20 2 4 24 2" xfId="0"/>
    <cellStyle name="Měna 20 2 4 24 3" xfId="0"/>
    <cellStyle name="Měna 20 2 4 24 4" xfId="0"/>
    <cellStyle name="Měna 20 2 4 25" xfId="0"/>
    <cellStyle name="Měna 20 2 4 25 2" xfId="0"/>
    <cellStyle name="Měna 20 2 4 25 3" xfId="0"/>
    <cellStyle name="Měna 20 2 4 25 4" xfId="0"/>
    <cellStyle name="Měna 20 2 4 26" xfId="0"/>
    <cellStyle name="Měna 20 2 4 26 2" xfId="0"/>
    <cellStyle name="Měna 20 2 4 27" xfId="0"/>
    <cellStyle name="Měna 20 2 4 27 2" xfId="0"/>
    <cellStyle name="Měna 20 2 4 27 3" xfId="0"/>
    <cellStyle name="Měna 20 2 4 27 4" xfId="0"/>
    <cellStyle name="Měna 20 2 4 28" xfId="0"/>
    <cellStyle name="Měna 20 2 4 28 2" xfId="0"/>
    <cellStyle name="Měna 20 2 4 28 3" xfId="0"/>
    <cellStyle name="Měna 20 2 4 28 4" xfId="0"/>
    <cellStyle name="Měna 20 2 4 29" xfId="0"/>
    <cellStyle name="Měna 20 2 4 29 2" xfId="0"/>
    <cellStyle name="Měna 20 2 4 29 3" xfId="0"/>
    <cellStyle name="Měna 20 2 4 29 4" xfId="0"/>
    <cellStyle name="Měna 20 2 4 3" xfId="0"/>
    <cellStyle name="Měna 20 2 4 3 2" xfId="0"/>
    <cellStyle name="Měna 20 2 4 3 3" xfId="0"/>
    <cellStyle name="Měna 20 2 4 3 4" xfId="0"/>
    <cellStyle name="Měna 20 2 4 30" xfId="0"/>
    <cellStyle name="Měna 20 2 4 31" xfId="0"/>
    <cellStyle name="Měna 20 2 4 32" xfId="0"/>
    <cellStyle name="Měna 20 2 4 4" xfId="0"/>
    <cellStyle name="Měna 20 2 4 4 2" xfId="0"/>
    <cellStyle name="Měna 20 2 4 4 3" xfId="0"/>
    <cellStyle name="Měna 20 2 4 4 4" xfId="0"/>
    <cellStyle name="Měna 20 2 4 5" xfId="0"/>
    <cellStyle name="Měna 20 2 4 5 2" xfId="0"/>
    <cellStyle name="Měna 20 2 4 5 3" xfId="0"/>
    <cellStyle name="Měna 20 2 4 5 4" xfId="0"/>
    <cellStyle name="Měna 20 2 4 6" xfId="0"/>
    <cellStyle name="Měna 20 2 4 6 2" xfId="0"/>
    <cellStyle name="Měna 20 2 4 6 3" xfId="0"/>
    <cellStyle name="Měna 20 2 4 6 4" xfId="0"/>
    <cellStyle name="Měna 20 2 4 7" xfId="0"/>
    <cellStyle name="Měna 20 2 4 7 2" xfId="0"/>
    <cellStyle name="Měna 20 2 4 7 3" xfId="0"/>
    <cellStyle name="Měna 20 2 4 7 4" xfId="0"/>
    <cellStyle name="Měna 20 2 4 8" xfId="0"/>
    <cellStyle name="Měna 20 2 4 8 2" xfId="0"/>
    <cellStyle name="Měna 20 2 4 8 3" xfId="0"/>
    <cellStyle name="Měna 20 2 4 8 4" xfId="0"/>
    <cellStyle name="Měna 20 2 4 9" xfId="0"/>
    <cellStyle name="Měna 20 2 4 9 2" xfId="0"/>
    <cellStyle name="Měna 20 2 4 9 3" xfId="0"/>
    <cellStyle name="Měna 20 2 4 9 4" xfId="0"/>
    <cellStyle name="Měna 20 2 5" xfId="0"/>
    <cellStyle name="Měna 20 2 5 10" xfId="0"/>
    <cellStyle name="Měna 20 2 5 10 2" xfId="0"/>
    <cellStyle name="Měna 20 2 5 10 3" xfId="0"/>
    <cellStyle name="Měna 20 2 5 10 4" xfId="0"/>
    <cellStyle name="Měna 20 2 5 11" xfId="0"/>
    <cellStyle name="Měna 20 2 5 11 2" xfId="0"/>
    <cellStyle name="Měna 20 2 5 12" xfId="0"/>
    <cellStyle name="Měna 20 2 5 12 2" xfId="0"/>
    <cellStyle name="Měna 20 2 5 12 3" xfId="0"/>
    <cellStyle name="Měna 20 2 5 12 4" xfId="0"/>
    <cellStyle name="Měna 20 2 5 13" xfId="0"/>
    <cellStyle name="Měna 20 2 5 13 2" xfId="0"/>
    <cellStyle name="Měna 20 2 5 13 3" xfId="0"/>
    <cellStyle name="Měna 20 2 5 13 4" xfId="0"/>
    <cellStyle name="Měna 20 2 5 14" xfId="0"/>
    <cellStyle name="Měna 20 2 5 14 2" xfId="0"/>
    <cellStyle name="Měna 20 2 5 14 3" xfId="0"/>
    <cellStyle name="Měna 20 2 5 14 4" xfId="0"/>
    <cellStyle name="Měna 20 2 5 15" xfId="0"/>
    <cellStyle name="Měna 20 2 5 15 2" xfId="0"/>
    <cellStyle name="Měna 20 2 5 15 3" xfId="0"/>
    <cellStyle name="Měna 20 2 5 15 4" xfId="0"/>
    <cellStyle name="Měna 20 2 5 16" xfId="0"/>
    <cellStyle name="Měna 20 2 5 16 2" xfId="0"/>
    <cellStyle name="Měna 20 2 5 16 3" xfId="0"/>
    <cellStyle name="Měna 20 2 5 16 4" xfId="0"/>
    <cellStyle name="Měna 20 2 5 17" xfId="0"/>
    <cellStyle name="Měna 20 2 5 17 2" xfId="0"/>
    <cellStyle name="Měna 20 2 5 17 3" xfId="0"/>
    <cellStyle name="Měna 20 2 5 17 4" xfId="0"/>
    <cellStyle name="Měna 20 2 5 18" xfId="0"/>
    <cellStyle name="Měna 20 2 5 18 2" xfId="0"/>
    <cellStyle name="Měna 20 2 5 18 3" xfId="0"/>
    <cellStyle name="Měna 20 2 5 18 4" xfId="0"/>
    <cellStyle name="Měna 20 2 5 19" xfId="0"/>
    <cellStyle name="Měna 20 2 5 19 2" xfId="0"/>
    <cellStyle name="Měna 20 2 5 19 3" xfId="0"/>
    <cellStyle name="Měna 20 2 5 19 4" xfId="0"/>
    <cellStyle name="Měna 20 2 5 2" xfId="0"/>
    <cellStyle name="Měna 20 2 5 2 2" xfId="0"/>
    <cellStyle name="Měna 20 2 5 2 3" xfId="0"/>
    <cellStyle name="Měna 20 2 5 2 4" xfId="0"/>
    <cellStyle name="Měna 20 2 5 20" xfId="0"/>
    <cellStyle name="Měna 20 2 5 20 2" xfId="0"/>
    <cellStyle name="Měna 20 2 5 20 3" xfId="0"/>
    <cellStyle name="Měna 20 2 5 20 4" xfId="0"/>
    <cellStyle name="Měna 20 2 5 21" xfId="0"/>
    <cellStyle name="Měna 20 2 5 21 2" xfId="0"/>
    <cellStyle name="Měna 20 2 5 21 3" xfId="0"/>
    <cellStyle name="Měna 20 2 5 21 4" xfId="0"/>
    <cellStyle name="Měna 20 2 5 22" xfId="0"/>
    <cellStyle name="Měna 20 2 5 22 2" xfId="0"/>
    <cellStyle name="Měna 20 2 5 22 3" xfId="0"/>
    <cellStyle name="Měna 20 2 5 22 4" xfId="0"/>
    <cellStyle name="Měna 20 2 5 23" xfId="0"/>
    <cellStyle name="Měna 20 2 5 23 2" xfId="0"/>
    <cellStyle name="Měna 20 2 5 23 3" xfId="0"/>
    <cellStyle name="Měna 20 2 5 23 4" xfId="0"/>
    <cellStyle name="Měna 20 2 5 24" xfId="0"/>
    <cellStyle name="Měna 20 2 5 24 2" xfId="0"/>
    <cellStyle name="Měna 20 2 5 24 3" xfId="0"/>
    <cellStyle name="Měna 20 2 5 24 4" xfId="0"/>
    <cellStyle name="Měna 20 2 5 25" xfId="0"/>
    <cellStyle name="Měna 20 2 5 25 2" xfId="0"/>
    <cellStyle name="Měna 20 2 5 25 3" xfId="0"/>
    <cellStyle name="Měna 20 2 5 25 4" xfId="0"/>
    <cellStyle name="Měna 20 2 5 26" xfId="0"/>
    <cellStyle name="Měna 20 2 5 26 2" xfId="0"/>
    <cellStyle name="Měna 20 2 5 27" xfId="0"/>
    <cellStyle name="Měna 20 2 5 27 2" xfId="0"/>
    <cellStyle name="Měna 20 2 5 27 3" xfId="0"/>
    <cellStyle name="Měna 20 2 5 27 4" xfId="0"/>
    <cellStyle name="Měna 20 2 5 28" xfId="0"/>
    <cellStyle name="Měna 20 2 5 28 2" xfId="0"/>
    <cellStyle name="Měna 20 2 5 28 3" xfId="0"/>
    <cellStyle name="Měna 20 2 5 28 4" xfId="0"/>
    <cellStyle name="Měna 20 2 5 29" xfId="0"/>
    <cellStyle name="Měna 20 2 5 29 2" xfId="0"/>
    <cellStyle name="Měna 20 2 5 29 3" xfId="0"/>
    <cellStyle name="Měna 20 2 5 29 4" xfId="0"/>
    <cellStyle name="Měna 20 2 5 3" xfId="0"/>
    <cellStyle name="Měna 20 2 5 3 2" xfId="0"/>
    <cellStyle name="Měna 20 2 5 3 3" xfId="0"/>
    <cellStyle name="Měna 20 2 5 3 4" xfId="0"/>
    <cellStyle name="Měna 20 2 5 30" xfId="0"/>
    <cellStyle name="Měna 20 2 5 31" xfId="0"/>
    <cellStyle name="Měna 20 2 5 32" xfId="0"/>
    <cellStyle name="Měna 20 2 5 4" xfId="0"/>
    <cellStyle name="Měna 20 2 5 4 2" xfId="0"/>
    <cellStyle name="Měna 20 2 5 4 3" xfId="0"/>
    <cellStyle name="Měna 20 2 5 4 4" xfId="0"/>
    <cellStyle name="Měna 20 2 5 5" xfId="0"/>
    <cellStyle name="Měna 20 2 5 5 2" xfId="0"/>
    <cellStyle name="Měna 20 2 5 5 3" xfId="0"/>
    <cellStyle name="Měna 20 2 5 5 4" xfId="0"/>
    <cellStyle name="Měna 20 2 5 6" xfId="0"/>
    <cellStyle name="Měna 20 2 5 6 2" xfId="0"/>
    <cellStyle name="Měna 20 2 5 6 3" xfId="0"/>
    <cellStyle name="Měna 20 2 5 6 4" xfId="0"/>
    <cellStyle name="Měna 20 2 5 7" xfId="0"/>
    <cellStyle name="Měna 20 2 5 7 2" xfId="0"/>
    <cellStyle name="Měna 20 2 5 7 3" xfId="0"/>
    <cellStyle name="Měna 20 2 5 7 4" xfId="0"/>
    <cellStyle name="Měna 20 2 5 8" xfId="0"/>
    <cellStyle name="Měna 20 2 5 8 2" xfId="0"/>
    <cellStyle name="Měna 20 2 5 8 3" xfId="0"/>
    <cellStyle name="Měna 20 2 5 8 4" xfId="0"/>
    <cellStyle name="Měna 20 2 5 9" xfId="0"/>
    <cellStyle name="Měna 20 2 5 9 2" xfId="0"/>
    <cellStyle name="Měna 20 2 5 9 3" xfId="0"/>
    <cellStyle name="Měna 20 2 5 9 4" xfId="0"/>
    <cellStyle name="Měna 20 2 6" xfId="0"/>
    <cellStyle name="Měna 20 2 6 2" xfId="0"/>
    <cellStyle name="Měna 20 2 7" xfId="0"/>
    <cellStyle name="Měna 20 2 7 2" xfId="0"/>
    <cellStyle name="Měna 20 2 7 3" xfId="0"/>
    <cellStyle name="Měna 20 2 7 4" xfId="0"/>
    <cellStyle name="Měna 20 2 8" xfId="0"/>
    <cellStyle name="Měna 20 2 8 2" xfId="0"/>
    <cellStyle name="Měna 20 2 8 3" xfId="0"/>
    <cellStyle name="Měna 20 2 8 4" xfId="0"/>
    <cellStyle name="Měna 20 2 9" xfId="0"/>
    <cellStyle name="Měna 20 2 9 2" xfId="0"/>
    <cellStyle name="Měna 20 2 9 3" xfId="0"/>
    <cellStyle name="Měna 20 2 9 4" xfId="0"/>
    <cellStyle name="Měna 20 20" xfId="0"/>
    <cellStyle name="Měna 20 20 2" xfId="0"/>
    <cellStyle name="Měna 20 20 3" xfId="0"/>
    <cellStyle name="Měna 20 20 4" xfId="0"/>
    <cellStyle name="Měna 20 21" xfId="0"/>
    <cellStyle name="Měna 20 21 2" xfId="0"/>
    <cellStyle name="Měna 20 21 3" xfId="0"/>
    <cellStyle name="Měna 20 21 4" xfId="0"/>
    <cellStyle name="Měna 20 22" xfId="0"/>
    <cellStyle name="Měna 20 22 2" xfId="0"/>
    <cellStyle name="Měna 20 22 3" xfId="0"/>
    <cellStyle name="Měna 20 22 4" xfId="0"/>
    <cellStyle name="Měna 20 23" xfId="0"/>
    <cellStyle name="Měna 20 23 2" xfId="0"/>
    <cellStyle name="Měna 20 23 3" xfId="0"/>
    <cellStyle name="Měna 20 23 4" xfId="0"/>
    <cellStyle name="Měna 20 24" xfId="0"/>
    <cellStyle name="Měna 20 24 2" xfId="0"/>
    <cellStyle name="Měna 20 24 3" xfId="0"/>
    <cellStyle name="Měna 20 24 4" xfId="0"/>
    <cellStyle name="Měna 20 25" xfId="0"/>
    <cellStyle name="Měna 20 25 2" xfId="0"/>
    <cellStyle name="Měna 20 25 3" xfId="0"/>
    <cellStyle name="Měna 20 25 4" xfId="0"/>
    <cellStyle name="Měna 20 26" xfId="0"/>
    <cellStyle name="Měna 20 26 2" xfId="0"/>
    <cellStyle name="Měna 20 26 3" xfId="0"/>
    <cellStyle name="Měna 20 26 4" xfId="0"/>
    <cellStyle name="Měna 20 27" xfId="0"/>
    <cellStyle name="Měna 20 27 2" xfId="0"/>
    <cellStyle name="Měna 20 27 3" xfId="0"/>
    <cellStyle name="Měna 20 27 4" xfId="0"/>
    <cellStyle name="Měna 20 28" xfId="0"/>
    <cellStyle name="Měna 20 28 2" xfId="0"/>
    <cellStyle name="Měna 20 28 3" xfId="0"/>
    <cellStyle name="Měna 20 28 4" xfId="0"/>
    <cellStyle name="Měna 20 29" xfId="0"/>
    <cellStyle name="Měna 20 29 2" xfId="0"/>
    <cellStyle name="Měna 20 29 3" xfId="0"/>
    <cellStyle name="Měna 20 29 4" xfId="0"/>
    <cellStyle name="Měna 20 3" xfId="0"/>
    <cellStyle name="Měna 20 3 10" xfId="0"/>
    <cellStyle name="Měna 20 3 10 2" xfId="0"/>
    <cellStyle name="Měna 20 3 10 3" xfId="0"/>
    <cellStyle name="Měna 20 3 10 4" xfId="0"/>
    <cellStyle name="Měna 20 3 11" xfId="0"/>
    <cellStyle name="Měna 20 3 11 2" xfId="0"/>
    <cellStyle name="Měna 20 3 12" xfId="0"/>
    <cellStyle name="Měna 20 3 12 2" xfId="0"/>
    <cellStyle name="Měna 20 3 12 3" xfId="0"/>
    <cellStyle name="Měna 20 3 12 4" xfId="0"/>
    <cellStyle name="Měna 20 3 13" xfId="0"/>
    <cellStyle name="Měna 20 3 13 2" xfId="0"/>
    <cellStyle name="Měna 20 3 13 3" xfId="0"/>
    <cellStyle name="Měna 20 3 13 4" xfId="0"/>
    <cellStyle name="Měna 20 3 14" xfId="0"/>
    <cellStyle name="Měna 20 3 14 2" xfId="0"/>
    <cellStyle name="Měna 20 3 14 3" xfId="0"/>
    <cellStyle name="Měna 20 3 14 4" xfId="0"/>
    <cellStyle name="Měna 20 3 15" xfId="0"/>
    <cellStyle name="Měna 20 3 15 2" xfId="0"/>
    <cellStyle name="Měna 20 3 15 3" xfId="0"/>
    <cellStyle name="Měna 20 3 15 4" xfId="0"/>
    <cellStyle name="Měna 20 3 16" xfId="0"/>
    <cellStyle name="Měna 20 3 16 2" xfId="0"/>
    <cellStyle name="Měna 20 3 16 3" xfId="0"/>
    <cellStyle name="Měna 20 3 16 4" xfId="0"/>
    <cellStyle name="Měna 20 3 17" xfId="0"/>
    <cellStyle name="Měna 20 3 17 2" xfId="0"/>
    <cellStyle name="Měna 20 3 17 3" xfId="0"/>
    <cellStyle name="Měna 20 3 17 4" xfId="0"/>
    <cellStyle name="Měna 20 3 18" xfId="0"/>
    <cellStyle name="Měna 20 3 18 2" xfId="0"/>
    <cellStyle name="Měna 20 3 18 3" xfId="0"/>
    <cellStyle name="Měna 20 3 18 4" xfId="0"/>
    <cellStyle name="Měna 20 3 19" xfId="0"/>
    <cellStyle name="Měna 20 3 19 2" xfId="0"/>
    <cellStyle name="Měna 20 3 19 3" xfId="0"/>
    <cellStyle name="Měna 20 3 19 4" xfId="0"/>
    <cellStyle name="Měna 20 3 2" xfId="0"/>
    <cellStyle name="Měna 20 3 2 2" xfId="0"/>
    <cellStyle name="Měna 20 3 2 3" xfId="0"/>
    <cellStyle name="Měna 20 3 2 4" xfId="0"/>
    <cellStyle name="Měna 20 3 20" xfId="0"/>
    <cellStyle name="Měna 20 3 20 2" xfId="0"/>
    <cellStyle name="Měna 20 3 20 3" xfId="0"/>
    <cellStyle name="Měna 20 3 20 4" xfId="0"/>
    <cellStyle name="Měna 20 3 21" xfId="0"/>
    <cellStyle name="Měna 20 3 21 2" xfId="0"/>
    <cellStyle name="Měna 20 3 21 3" xfId="0"/>
    <cellStyle name="Měna 20 3 21 4" xfId="0"/>
    <cellStyle name="Měna 20 3 22" xfId="0"/>
    <cellStyle name="Měna 20 3 22 2" xfId="0"/>
    <cellStyle name="Měna 20 3 22 3" xfId="0"/>
    <cellStyle name="Měna 20 3 22 4" xfId="0"/>
    <cellStyle name="Měna 20 3 23" xfId="0"/>
    <cellStyle name="Měna 20 3 23 2" xfId="0"/>
    <cellStyle name="Měna 20 3 23 3" xfId="0"/>
    <cellStyle name="Měna 20 3 23 4" xfId="0"/>
    <cellStyle name="Měna 20 3 24" xfId="0"/>
    <cellStyle name="Měna 20 3 24 2" xfId="0"/>
    <cellStyle name="Měna 20 3 24 3" xfId="0"/>
    <cellStyle name="Měna 20 3 24 4" xfId="0"/>
    <cellStyle name="Měna 20 3 25" xfId="0"/>
    <cellStyle name="Měna 20 3 25 2" xfId="0"/>
    <cellStyle name="Měna 20 3 25 3" xfId="0"/>
    <cellStyle name="Měna 20 3 25 4" xfId="0"/>
    <cellStyle name="Měna 20 3 26" xfId="0"/>
    <cellStyle name="Měna 20 3 26 2" xfId="0"/>
    <cellStyle name="Měna 20 3 27" xfId="0"/>
    <cellStyle name="Měna 20 3 27 2" xfId="0"/>
    <cellStyle name="Měna 20 3 27 3" xfId="0"/>
    <cellStyle name="Měna 20 3 27 4" xfId="0"/>
    <cellStyle name="Měna 20 3 28" xfId="0"/>
    <cellStyle name="Měna 20 3 28 2" xfId="0"/>
    <cellStyle name="Měna 20 3 28 3" xfId="0"/>
    <cellStyle name="Měna 20 3 28 4" xfId="0"/>
    <cellStyle name="Měna 20 3 29" xfId="0"/>
    <cellStyle name="Měna 20 3 29 2" xfId="0"/>
    <cellStyle name="Měna 20 3 29 3" xfId="0"/>
    <cellStyle name="Měna 20 3 29 4" xfId="0"/>
    <cellStyle name="Měna 20 3 3" xfId="0"/>
    <cellStyle name="Měna 20 3 3 2" xfId="0"/>
    <cellStyle name="Měna 20 3 3 3" xfId="0"/>
    <cellStyle name="Měna 20 3 3 4" xfId="0"/>
    <cellStyle name="Měna 20 3 30" xfId="0"/>
    <cellStyle name="Měna 20 3 31" xfId="0"/>
    <cellStyle name="Měna 20 3 32" xfId="0"/>
    <cellStyle name="Měna 20 3 4" xfId="0"/>
    <cellStyle name="Měna 20 3 4 2" xfId="0"/>
    <cellStyle name="Měna 20 3 4 3" xfId="0"/>
    <cellStyle name="Měna 20 3 4 4" xfId="0"/>
    <cellStyle name="Měna 20 3 5" xfId="0"/>
    <cellStyle name="Měna 20 3 5 2" xfId="0"/>
    <cellStyle name="Měna 20 3 5 3" xfId="0"/>
    <cellStyle name="Měna 20 3 5 4" xfId="0"/>
    <cellStyle name="Měna 20 3 6" xfId="0"/>
    <cellStyle name="Měna 20 3 6 2" xfId="0"/>
    <cellStyle name="Měna 20 3 6 3" xfId="0"/>
    <cellStyle name="Měna 20 3 6 4" xfId="0"/>
    <cellStyle name="Měna 20 3 7" xfId="0"/>
    <cellStyle name="Měna 20 3 7 2" xfId="0"/>
    <cellStyle name="Měna 20 3 7 3" xfId="0"/>
    <cellStyle name="Měna 20 3 7 4" xfId="0"/>
    <cellStyle name="Měna 20 3 8" xfId="0"/>
    <cellStyle name="Měna 20 3 8 2" xfId="0"/>
    <cellStyle name="Měna 20 3 8 3" xfId="0"/>
    <cellStyle name="Měna 20 3 8 4" xfId="0"/>
    <cellStyle name="Měna 20 3 9" xfId="0"/>
    <cellStyle name="Měna 20 3 9 2" xfId="0"/>
    <cellStyle name="Měna 20 3 9 3" xfId="0"/>
    <cellStyle name="Měna 20 3 9 4" xfId="0"/>
    <cellStyle name="Měna 20 30" xfId="0"/>
    <cellStyle name="Měna 20 30 2" xfId="0"/>
    <cellStyle name="Měna 20 30 3" xfId="0"/>
    <cellStyle name="Měna 20 30 4" xfId="0"/>
    <cellStyle name="Měna 20 31" xfId="0"/>
    <cellStyle name="Měna 20 31 2" xfId="0"/>
    <cellStyle name="Měna 20 32" xfId="0"/>
    <cellStyle name="Měna 20 32 2" xfId="0"/>
    <cellStyle name="Měna 20 32 3" xfId="0"/>
    <cellStyle name="Měna 20 32 4" xfId="0"/>
    <cellStyle name="Měna 20 33" xfId="0"/>
    <cellStyle name="Měna 20 33 2" xfId="0"/>
    <cellStyle name="Měna 20 33 3" xfId="0"/>
    <cellStyle name="Měna 20 33 4" xfId="0"/>
    <cellStyle name="Měna 20 34" xfId="0"/>
    <cellStyle name="Měna 20 34 2" xfId="0"/>
    <cellStyle name="Měna 20 34 3" xfId="0"/>
    <cellStyle name="Měna 20 34 4" xfId="0"/>
    <cellStyle name="Měna 20 35" xfId="0"/>
    <cellStyle name="Měna 20 36" xfId="0"/>
    <cellStyle name="Měna 20 37" xfId="0"/>
    <cellStyle name="Měna 20 4" xfId="0"/>
    <cellStyle name="Měna 20 4 10" xfId="0"/>
    <cellStyle name="Měna 20 4 10 2" xfId="0"/>
    <cellStyle name="Měna 20 4 10 3" xfId="0"/>
    <cellStyle name="Měna 20 4 10 4" xfId="0"/>
    <cellStyle name="Měna 20 4 11" xfId="0"/>
    <cellStyle name="Měna 20 4 11 2" xfId="0"/>
    <cellStyle name="Měna 20 4 12" xfId="0"/>
    <cellStyle name="Měna 20 4 12 2" xfId="0"/>
    <cellStyle name="Měna 20 4 12 3" xfId="0"/>
    <cellStyle name="Měna 20 4 12 4" xfId="0"/>
    <cellStyle name="Měna 20 4 13" xfId="0"/>
    <cellStyle name="Měna 20 4 13 2" xfId="0"/>
    <cellStyle name="Měna 20 4 13 3" xfId="0"/>
    <cellStyle name="Měna 20 4 13 4" xfId="0"/>
    <cellStyle name="Měna 20 4 14" xfId="0"/>
    <cellStyle name="Měna 20 4 14 2" xfId="0"/>
    <cellStyle name="Měna 20 4 14 3" xfId="0"/>
    <cellStyle name="Měna 20 4 14 4" xfId="0"/>
    <cellStyle name="Měna 20 4 15" xfId="0"/>
    <cellStyle name="Měna 20 4 15 2" xfId="0"/>
    <cellStyle name="Měna 20 4 15 3" xfId="0"/>
    <cellStyle name="Měna 20 4 15 4" xfId="0"/>
    <cellStyle name="Měna 20 4 16" xfId="0"/>
    <cellStyle name="Měna 20 4 16 2" xfId="0"/>
    <cellStyle name="Měna 20 4 16 3" xfId="0"/>
    <cellStyle name="Měna 20 4 16 4" xfId="0"/>
    <cellStyle name="Měna 20 4 17" xfId="0"/>
    <cellStyle name="Měna 20 4 17 2" xfId="0"/>
    <cellStyle name="Měna 20 4 17 3" xfId="0"/>
    <cellStyle name="Měna 20 4 17 4" xfId="0"/>
    <cellStyle name="Měna 20 4 18" xfId="0"/>
    <cellStyle name="Měna 20 4 18 2" xfId="0"/>
    <cellStyle name="Měna 20 4 18 3" xfId="0"/>
    <cellStyle name="Měna 20 4 18 4" xfId="0"/>
    <cellStyle name="Měna 20 4 19" xfId="0"/>
    <cellStyle name="Měna 20 4 19 2" xfId="0"/>
    <cellStyle name="Měna 20 4 19 3" xfId="0"/>
    <cellStyle name="Měna 20 4 19 4" xfId="0"/>
    <cellStyle name="Měna 20 4 2" xfId="0"/>
    <cellStyle name="Měna 20 4 2 2" xfId="0"/>
    <cellStyle name="Měna 20 4 2 3" xfId="0"/>
    <cellStyle name="Měna 20 4 2 4" xfId="0"/>
    <cellStyle name="Měna 20 4 20" xfId="0"/>
    <cellStyle name="Měna 20 4 20 2" xfId="0"/>
    <cellStyle name="Měna 20 4 20 3" xfId="0"/>
    <cellStyle name="Měna 20 4 20 4" xfId="0"/>
    <cellStyle name="Měna 20 4 21" xfId="0"/>
    <cellStyle name="Měna 20 4 21 2" xfId="0"/>
    <cellStyle name="Měna 20 4 21 3" xfId="0"/>
    <cellStyle name="Měna 20 4 21 4" xfId="0"/>
    <cellStyle name="Měna 20 4 22" xfId="0"/>
    <cellStyle name="Měna 20 4 22 2" xfId="0"/>
    <cellStyle name="Měna 20 4 22 3" xfId="0"/>
    <cellStyle name="Měna 20 4 22 4" xfId="0"/>
    <cellStyle name="Měna 20 4 23" xfId="0"/>
    <cellStyle name="Měna 20 4 23 2" xfId="0"/>
    <cellStyle name="Měna 20 4 23 3" xfId="0"/>
    <cellStyle name="Měna 20 4 23 4" xfId="0"/>
    <cellStyle name="Měna 20 4 24" xfId="0"/>
    <cellStyle name="Měna 20 4 24 2" xfId="0"/>
    <cellStyle name="Měna 20 4 24 3" xfId="0"/>
    <cellStyle name="Měna 20 4 24 4" xfId="0"/>
    <cellStyle name="Měna 20 4 25" xfId="0"/>
    <cellStyle name="Měna 20 4 25 2" xfId="0"/>
    <cellStyle name="Měna 20 4 25 3" xfId="0"/>
    <cellStyle name="Měna 20 4 25 4" xfId="0"/>
    <cellStyle name="Měna 20 4 26" xfId="0"/>
    <cellStyle name="Měna 20 4 26 2" xfId="0"/>
    <cellStyle name="Měna 20 4 27" xfId="0"/>
    <cellStyle name="Měna 20 4 27 2" xfId="0"/>
    <cellStyle name="Měna 20 4 27 3" xfId="0"/>
    <cellStyle name="Měna 20 4 27 4" xfId="0"/>
    <cellStyle name="Měna 20 4 28" xfId="0"/>
    <cellStyle name="Měna 20 4 28 2" xfId="0"/>
    <cellStyle name="Měna 20 4 28 3" xfId="0"/>
    <cellStyle name="Měna 20 4 28 4" xfId="0"/>
    <cellStyle name="Měna 20 4 29" xfId="0"/>
    <cellStyle name="Měna 20 4 29 2" xfId="0"/>
    <cellStyle name="Měna 20 4 29 3" xfId="0"/>
    <cellStyle name="Měna 20 4 29 4" xfId="0"/>
    <cellStyle name="Měna 20 4 3" xfId="0"/>
    <cellStyle name="Měna 20 4 3 2" xfId="0"/>
    <cellStyle name="Měna 20 4 3 3" xfId="0"/>
    <cellStyle name="Měna 20 4 3 4" xfId="0"/>
    <cellStyle name="Měna 20 4 30" xfId="0"/>
    <cellStyle name="Měna 20 4 31" xfId="0"/>
    <cellStyle name="Měna 20 4 32" xfId="0"/>
    <cellStyle name="Měna 20 4 4" xfId="0"/>
    <cellStyle name="Měna 20 4 4 2" xfId="0"/>
    <cellStyle name="Měna 20 4 4 3" xfId="0"/>
    <cellStyle name="Měna 20 4 4 4" xfId="0"/>
    <cellStyle name="Měna 20 4 5" xfId="0"/>
    <cellStyle name="Měna 20 4 5 2" xfId="0"/>
    <cellStyle name="Měna 20 4 5 3" xfId="0"/>
    <cellStyle name="Měna 20 4 5 4" xfId="0"/>
    <cellStyle name="Měna 20 4 6" xfId="0"/>
    <cellStyle name="Měna 20 4 6 2" xfId="0"/>
    <cellStyle name="Měna 20 4 6 3" xfId="0"/>
    <cellStyle name="Měna 20 4 6 4" xfId="0"/>
    <cellStyle name="Měna 20 4 7" xfId="0"/>
    <cellStyle name="Měna 20 4 7 2" xfId="0"/>
    <cellStyle name="Měna 20 4 7 3" xfId="0"/>
    <cellStyle name="Měna 20 4 7 4" xfId="0"/>
    <cellStyle name="Měna 20 4 8" xfId="0"/>
    <cellStyle name="Měna 20 4 8 2" xfId="0"/>
    <cellStyle name="Měna 20 4 8 3" xfId="0"/>
    <cellStyle name="Měna 20 4 8 4" xfId="0"/>
    <cellStyle name="Měna 20 4 9" xfId="0"/>
    <cellStyle name="Měna 20 4 9 2" xfId="0"/>
    <cellStyle name="Měna 20 4 9 3" xfId="0"/>
    <cellStyle name="Měna 20 4 9 4" xfId="0"/>
    <cellStyle name="Měna 20 5" xfId="0"/>
    <cellStyle name="Měna 20 5 10" xfId="0"/>
    <cellStyle name="Měna 20 5 10 2" xfId="0"/>
    <cellStyle name="Měna 20 5 10 3" xfId="0"/>
    <cellStyle name="Měna 20 5 10 4" xfId="0"/>
    <cellStyle name="Měna 20 5 11" xfId="0"/>
    <cellStyle name="Měna 20 5 11 2" xfId="0"/>
    <cellStyle name="Měna 20 5 12" xfId="0"/>
    <cellStyle name="Měna 20 5 12 2" xfId="0"/>
    <cellStyle name="Měna 20 5 12 3" xfId="0"/>
    <cellStyle name="Měna 20 5 12 4" xfId="0"/>
    <cellStyle name="Měna 20 5 13" xfId="0"/>
    <cellStyle name="Měna 20 5 13 2" xfId="0"/>
    <cellStyle name="Měna 20 5 13 3" xfId="0"/>
    <cellStyle name="Měna 20 5 13 4" xfId="0"/>
    <cellStyle name="Měna 20 5 14" xfId="0"/>
    <cellStyle name="Měna 20 5 14 2" xfId="0"/>
    <cellStyle name="Měna 20 5 14 3" xfId="0"/>
    <cellStyle name="Měna 20 5 14 4" xfId="0"/>
    <cellStyle name="Měna 20 5 15" xfId="0"/>
    <cellStyle name="Měna 20 5 15 2" xfId="0"/>
    <cellStyle name="Měna 20 5 15 3" xfId="0"/>
    <cellStyle name="Měna 20 5 15 4" xfId="0"/>
    <cellStyle name="Měna 20 5 16" xfId="0"/>
    <cellStyle name="Měna 20 5 16 2" xfId="0"/>
    <cellStyle name="Měna 20 5 16 3" xfId="0"/>
    <cellStyle name="Měna 20 5 16 4" xfId="0"/>
    <cellStyle name="Měna 20 5 17" xfId="0"/>
    <cellStyle name="Měna 20 5 17 2" xfId="0"/>
    <cellStyle name="Měna 20 5 17 3" xfId="0"/>
    <cellStyle name="Měna 20 5 17 4" xfId="0"/>
    <cellStyle name="Měna 20 5 18" xfId="0"/>
    <cellStyle name="Měna 20 5 18 2" xfId="0"/>
    <cellStyle name="Měna 20 5 18 3" xfId="0"/>
    <cellStyle name="Měna 20 5 18 4" xfId="0"/>
    <cellStyle name="Měna 20 5 19" xfId="0"/>
    <cellStyle name="Měna 20 5 19 2" xfId="0"/>
    <cellStyle name="Měna 20 5 19 3" xfId="0"/>
    <cellStyle name="Měna 20 5 19 4" xfId="0"/>
    <cellStyle name="Měna 20 5 2" xfId="0"/>
    <cellStyle name="Měna 20 5 2 2" xfId="0"/>
    <cellStyle name="Měna 20 5 2 3" xfId="0"/>
    <cellStyle name="Měna 20 5 2 4" xfId="0"/>
    <cellStyle name="Měna 20 5 20" xfId="0"/>
    <cellStyle name="Měna 20 5 20 2" xfId="0"/>
    <cellStyle name="Měna 20 5 20 3" xfId="0"/>
    <cellStyle name="Měna 20 5 20 4" xfId="0"/>
    <cellStyle name="Měna 20 5 21" xfId="0"/>
    <cellStyle name="Měna 20 5 21 2" xfId="0"/>
    <cellStyle name="Měna 20 5 21 3" xfId="0"/>
    <cellStyle name="Měna 20 5 21 4" xfId="0"/>
    <cellStyle name="Měna 20 5 22" xfId="0"/>
    <cellStyle name="Měna 20 5 22 2" xfId="0"/>
    <cellStyle name="Měna 20 5 22 3" xfId="0"/>
    <cellStyle name="Měna 20 5 22 4" xfId="0"/>
    <cellStyle name="Měna 20 5 23" xfId="0"/>
    <cellStyle name="Měna 20 5 23 2" xfId="0"/>
    <cellStyle name="Měna 20 5 23 3" xfId="0"/>
    <cellStyle name="Měna 20 5 23 4" xfId="0"/>
    <cellStyle name="Měna 20 5 24" xfId="0"/>
    <cellStyle name="Měna 20 5 24 2" xfId="0"/>
    <cellStyle name="Měna 20 5 24 3" xfId="0"/>
    <cellStyle name="Měna 20 5 24 4" xfId="0"/>
    <cellStyle name="Měna 20 5 25" xfId="0"/>
    <cellStyle name="Měna 20 5 25 2" xfId="0"/>
    <cellStyle name="Měna 20 5 25 3" xfId="0"/>
    <cellStyle name="Měna 20 5 25 4" xfId="0"/>
    <cellStyle name="Měna 20 5 26" xfId="0"/>
    <cellStyle name="Měna 20 5 26 2" xfId="0"/>
    <cellStyle name="Měna 20 5 27" xfId="0"/>
    <cellStyle name="Měna 20 5 27 2" xfId="0"/>
    <cellStyle name="Měna 20 5 27 3" xfId="0"/>
    <cellStyle name="Měna 20 5 27 4" xfId="0"/>
    <cellStyle name="Měna 20 5 28" xfId="0"/>
    <cellStyle name="Měna 20 5 28 2" xfId="0"/>
    <cellStyle name="Měna 20 5 28 3" xfId="0"/>
    <cellStyle name="Měna 20 5 28 4" xfId="0"/>
    <cellStyle name="Měna 20 5 29" xfId="0"/>
    <cellStyle name="Měna 20 5 29 2" xfId="0"/>
    <cellStyle name="Měna 20 5 29 3" xfId="0"/>
    <cellStyle name="Měna 20 5 29 4" xfId="0"/>
    <cellStyle name="Měna 20 5 3" xfId="0"/>
    <cellStyle name="Měna 20 5 3 2" xfId="0"/>
    <cellStyle name="Měna 20 5 3 3" xfId="0"/>
    <cellStyle name="Měna 20 5 3 4" xfId="0"/>
    <cellStyle name="Měna 20 5 30" xfId="0"/>
    <cellStyle name="Měna 20 5 31" xfId="0"/>
    <cellStyle name="Měna 20 5 32" xfId="0"/>
    <cellStyle name="Měna 20 5 4" xfId="0"/>
    <cellStyle name="Měna 20 5 4 2" xfId="0"/>
    <cellStyle name="Měna 20 5 4 3" xfId="0"/>
    <cellStyle name="Měna 20 5 4 4" xfId="0"/>
    <cellStyle name="Měna 20 5 5" xfId="0"/>
    <cellStyle name="Měna 20 5 5 2" xfId="0"/>
    <cellStyle name="Měna 20 5 5 3" xfId="0"/>
    <cellStyle name="Měna 20 5 5 4" xfId="0"/>
    <cellStyle name="Měna 20 5 6" xfId="0"/>
    <cellStyle name="Měna 20 5 6 2" xfId="0"/>
    <cellStyle name="Měna 20 5 6 3" xfId="0"/>
    <cellStyle name="Měna 20 5 6 4" xfId="0"/>
    <cellStyle name="Měna 20 5 7" xfId="0"/>
    <cellStyle name="Měna 20 5 7 2" xfId="0"/>
    <cellStyle name="Měna 20 5 7 3" xfId="0"/>
    <cellStyle name="Měna 20 5 7 4" xfId="0"/>
    <cellStyle name="Měna 20 5 8" xfId="0"/>
    <cellStyle name="Měna 20 5 8 2" xfId="0"/>
    <cellStyle name="Měna 20 5 8 3" xfId="0"/>
    <cellStyle name="Měna 20 5 8 4" xfId="0"/>
    <cellStyle name="Měna 20 5 9" xfId="0"/>
    <cellStyle name="Měna 20 5 9 2" xfId="0"/>
    <cellStyle name="Měna 20 5 9 3" xfId="0"/>
    <cellStyle name="Měna 20 5 9 4" xfId="0"/>
    <cellStyle name="Měna 20 6" xfId="0"/>
    <cellStyle name="Měna 20 6 10" xfId="0"/>
    <cellStyle name="Měna 20 6 10 2" xfId="0"/>
    <cellStyle name="Měna 20 6 10 3" xfId="0"/>
    <cellStyle name="Měna 20 6 10 4" xfId="0"/>
    <cellStyle name="Měna 20 6 11" xfId="0"/>
    <cellStyle name="Měna 20 6 11 2" xfId="0"/>
    <cellStyle name="Měna 20 6 12" xfId="0"/>
    <cellStyle name="Měna 20 6 12 2" xfId="0"/>
    <cellStyle name="Měna 20 6 12 3" xfId="0"/>
    <cellStyle name="Měna 20 6 12 4" xfId="0"/>
    <cellStyle name="Měna 20 6 13" xfId="0"/>
    <cellStyle name="Měna 20 6 13 2" xfId="0"/>
    <cellStyle name="Měna 20 6 13 3" xfId="0"/>
    <cellStyle name="Měna 20 6 13 4" xfId="0"/>
    <cellStyle name="Měna 20 6 14" xfId="0"/>
    <cellStyle name="Měna 20 6 14 2" xfId="0"/>
    <cellStyle name="Měna 20 6 14 3" xfId="0"/>
    <cellStyle name="Měna 20 6 14 4" xfId="0"/>
    <cellStyle name="Měna 20 6 15" xfId="0"/>
    <cellStyle name="Měna 20 6 15 2" xfId="0"/>
    <cellStyle name="Měna 20 6 15 3" xfId="0"/>
    <cellStyle name="Měna 20 6 15 4" xfId="0"/>
    <cellStyle name="Měna 20 6 16" xfId="0"/>
    <cellStyle name="Měna 20 6 16 2" xfId="0"/>
    <cellStyle name="Měna 20 6 16 3" xfId="0"/>
    <cellStyle name="Měna 20 6 16 4" xfId="0"/>
    <cellStyle name="Měna 20 6 17" xfId="0"/>
    <cellStyle name="Měna 20 6 17 2" xfId="0"/>
    <cellStyle name="Měna 20 6 17 3" xfId="0"/>
    <cellStyle name="Měna 20 6 17 4" xfId="0"/>
    <cellStyle name="Měna 20 6 18" xfId="0"/>
    <cellStyle name="Měna 20 6 18 2" xfId="0"/>
    <cellStyle name="Měna 20 6 18 3" xfId="0"/>
    <cellStyle name="Měna 20 6 18 4" xfId="0"/>
    <cellStyle name="Měna 20 6 19" xfId="0"/>
    <cellStyle name="Měna 20 6 19 2" xfId="0"/>
    <cellStyle name="Měna 20 6 19 3" xfId="0"/>
    <cellStyle name="Měna 20 6 19 4" xfId="0"/>
    <cellStyle name="Měna 20 6 2" xfId="0"/>
    <cellStyle name="Měna 20 6 2 2" xfId="0"/>
    <cellStyle name="Měna 20 6 2 3" xfId="0"/>
    <cellStyle name="Měna 20 6 2 4" xfId="0"/>
    <cellStyle name="Měna 20 6 20" xfId="0"/>
    <cellStyle name="Měna 20 6 20 2" xfId="0"/>
    <cellStyle name="Měna 20 6 20 3" xfId="0"/>
    <cellStyle name="Měna 20 6 20 4" xfId="0"/>
    <cellStyle name="Měna 20 6 21" xfId="0"/>
    <cellStyle name="Měna 20 6 21 2" xfId="0"/>
    <cellStyle name="Měna 20 6 21 3" xfId="0"/>
    <cellStyle name="Měna 20 6 21 4" xfId="0"/>
    <cellStyle name="Měna 20 6 22" xfId="0"/>
    <cellStyle name="Měna 20 6 22 2" xfId="0"/>
    <cellStyle name="Měna 20 6 22 3" xfId="0"/>
    <cellStyle name="Měna 20 6 22 4" xfId="0"/>
    <cellStyle name="Měna 20 6 23" xfId="0"/>
    <cellStyle name="Měna 20 6 23 2" xfId="0"/>
    <cellStyle name="Měna 20 6 23 3" xfId="0"/>
    <cellStyle name="Měna 20 6 23 4" xfId="0"/>
    <cellStyle name="Měna 20 6 24" xfId="0"/>
    <cellStyle name="Měna 20 6 24 2" xfId="0"/>
    <cellStyle name="Měna 20 6 24 3" xfId="0"/>
    <cellStyle name="Měna 20 6 24 4" xfId="0"/>
    <cellStyle name="Měna 20 6 25" xfId="0"/>
    <cellStyle name="Měna 20 6 25 2" xfId="0"/>
    <cellStyle name="Měna 20 6 25 3" xfId="0"/>
    <cellStyle name="Měna 20 6 25 4" xfId="0"/>
    <cellStyle name="Měna 20 6 26" xfId="0"/>
    <cellStyle name="Měna 20 6 26 2" xfId="0"/>
    <cellStyle name="Měna 20 6 27" xfId="0"/>
    <cellStyle name="Měna 20 6 27 2" xfId="0"/>
    <cellStyle name="Měna 20 6 27 3" xfId="0"/>
    <cellStyle name="Měna 20 6 27 4" xfId="0"/>
    <cellStyle name="Měna 20 6 28" xfId="0"/>
    <cellStyle name="Měna 20 6 28 2" xfId="0"/>
    <cellStyle name="Měna 20 6 28 3" xfId="0"/>
    <cellStyle name="Měna 20 6 28 4" xfId="0"/>
    <cellStyle name="Měna 20 6 29" xfId="0"/>
    <cellStyle name="Měna 20 6 29 2" xfId="0"/>
    <cellStyle name="Měna 20 6 29 3" xfId="0"/>
    <cellStyle name="Měna 20 6 29 4" xfId="0"/>
    <cellStyle name="Měna 20 6 3" xfId="0"/>
    <cellStyle name="Měna 20 6 3 2" xfId="0"/>
    <cellStyle name="Měna 20 6 3 3" xfId="0"/>
    <cellStyle name="Měna 20 6 3 4" xfId="0"/>
    <cellStyle name="Měna 20 6 30" xfId="0"/>
    <cellStyle name="Měna 20 6 31" xfId="0"/>
    <cellStyle name="Měna 20 6 32" xfId="0"/>
    <cellStyle name="Měna 20 6 4" xfId="0"/>
    <cellStyle name="Měna 20 6 4 2" xfId="0"/>
    <cellStyle name="Měna 20 6 4 3" xfId="0"/>
    <cellStyle name="Měna 20 6 4 4" xfId="0"/>
    <cellStyle name="Měna 20 6 5" xfId="0"/>
    <cellStyle name="Měna 20 6 5 2" xfId="0"/>
    <cellStyle name="Měna 20 6 5 3" xfId="0"/>
    <cellStyle name="Měna 20 6 5 4" xfId="0"/>
    <cellStyle name="Měna 20 6 6" xfId="0"/>
    <cellStyle name="Měna 20 6 6 2" xfId="0"/>
    <cellStyle name="Měna 20 6 6 3" xfId="0"/>
    <cellStyle name="Měna 20 6 6 4" xfId="0"/>
    <cellStyle name="Měna 20 6 7" xfId="0"/>
    <cellStyle name="Měna 20 6 7 2" xfId="0"/>
    <cellStyle name="Měna 20 6 7 3" xfId="0"/>
    <cellStyle name="Měna 20 6 7 4" xfId="0"/>
    <cellStyle name="Měna 20 6 8" xfId="0"/>
    <cellStyle name="Měna 20 6 8 2" xfId="0"/>
    <cellStyle name="Měna 20 6 8 3" xfId="0"/>
    <cellStyle name="Měna 20 6 8 4" xfId="0"/>
    <cellStyle name="Měna 20 6 9" xfId="0"/>
    <cellStyle name="Měna 20 6 9 2" xfId="0"/>
    <cellStyle name="Měna 20 6 9 3" xfId="0"/>
    <cellStyle name="Měna 20 6 9 4" xfId="0"/>
    <cellStyle name="Měna 20 7" xfId="0"/>
    <cellStyle name="Měna 20 7 2" xfId="0"/>
    <cellStyle name="Měna 20 8" xfId="0"/>
    <cellStyle name="Měna 20 8 2" xfId="0"/>
    <cellStyle name="Měna 20 8 3" xfId="0"/>
    <cellStyle name="Měna 20 8 4" xfId="0"/>
    <cellStyle name="Měna 20 9" xfId="0"/>
    <cellStyle name="Měna 20 9 2" xfId="0"/>
    <cellStyle name="Měna 20 9 3" xfId="0"/>
    <cellStyle name="Měna 20 9 4" xfId="0"/>
    <cellStyle name="Měna 21" xfId="0"/>
    <cellStyle name="Měna 21 10" xfId="0"/>
    <cellStyle name="Měna 21 10 2" xfId="0"/>
    <cellStyle name="Měna 21 10 3" xfId="0"/>
    <cellStyle name="Měna 21 10 4" xfId="0"/>
    <cellStyle name="Měna 21 11" xfId="0"/>
    <cellStyle name="Měna 21 11 2" xfId="0"/>
    <cellStyle name="Měna 21 11 3" xfId="0"/>
    <cellStyle name="Měna 21 11 4" xfId="0"/>
    <cellStyle name="Měna 21 12" xfId="0"/>
    <cellStyle name="Měna 21 12 2" xfId="0"/>
    <cellStyle name="Měna 21 12 3" xfId="0"/>
    <cellStyle name="Měna 21 12 4" xfId="0"/>
    <cellStyle name="Měna 21 13" xfId="0"/>
    <cellStyle name="Měna 21 13 2" xfId="0"/>
    <cellStyle name="Měna 21 13 3" xfId="0"/>
    <cellStyle name="Měna 21 13 4" xfId="0"/>
    <cellStyle name="Měna 21 14" xfId="0"/>
    <cellStyle name="Měna 21 14 2" xfId="0"/>
    <cellStyle name="Měna 21 14 3" xfId="0"/>
    <cellStyle name="Měna 21 14 4" xfId="0"/>
    <cellStyle name="Měna 21 15" xfId="0"/>
    <cellStyle name="Měna 21 15 2" xfId="0"/>
    <cellStyle name="Měna 21 15 3" xfId="0"/>
    <cellStyle name="Měna 21 15 4" xfId="0"/>
    <cellStyle name="Měna 21 16" xfId="0"/>
    <cellStyle name="Měna 21 16 2" xfId="0"/>
    <cellStyle name="Měna 21 16 3" xfId="0"/>
    <cellStyle name="Měna 21 16 4" xfId="0"/>
    <cellStyle name="Měna 21 17" xfId="0"/>
    <cellStyle name="Měna 21 17 2" xfId="0"/>
    <cellStyle name="Měna 21 17 3" xfId="0"/>
    <cellStyle name="Měna 21 17 4" xfId="0"/>
    <cellStyle name="Měna 21 18" xfId="0"/>
    <cellStyle name="Měna 21 18 2" xfId="0"/>
    <cellStyle name="Měna 21 18 3" xfId="0"/>
    <cellStyle name="Měna 21 18 4" xfId="0"/>
    <cellStyle name="Měna 21 19" xfId="0"/>
    <cellStyle name="Měna 21 19 2" xfId="0"/>
    <cellStyle name="Měna 21 19 3" xfId="0"/>
    <cellStyle name="Měna 21 19 4" xfId="0"/>
    <cellStyle name="Měna 21 2" xfId="0"/>
    <cellStyle name="Měna 21 2 10" xfId="0"/>
    <cellStyle name="Měna 21 2 10 2" xfId="0"/>
    <cellStyle name="Měna 21 2 10 3" xfId="0"/>
    <cellStyle name="Měna 21 2 10 4" xfId="0"/>
    <cellStyle name="Měna 21 2 11" xfId="0"/>
    <cellStyle name="Měna 21 2 11 2" xfId="0"/>
    <cellStyle name="Měna 21 2 11 3" xfId="0"/>
    <cellStyle name="Měna 21 2 11 4" xfId="0"/>
    <cellStyle name="Měna 21 2 12" xfId="0"/>
    <cellStyle name="Měna 21 2 12 2" xfId="0"/>
    <cellStyle name="Měna 21 2 12 3" xfId="0"/>
    <cellStyle name="Měna 21 2 12 4" xfId="0"/>
    <cellStyle name="Měna 21 2 13" xfId="0"/>
    <cellStyle name="Měna 21 2 13 2" xfId="0"/>
    <cellStyle name="Měna 21 2 13 3" xfId="0"/>
    <cellStyle name="Měna 21 2 13 4" xfId="0"/>
    <cellStyle name="Měna 21 2 14" xfId="0"/>
    <cellStyle name="Měna 21 2 14 2" xfId="0"/>
    <cellStyle name="Měna 21 2 14 3" xfId="0"/>
    <cellStyle name="Měna 21 2 14 4" xfId="0"/>
    <cellStyle name="Měna 21 2 15" xfId="0"/>
    <cellStyle name="Měna 21 2 15 2" xfId="0"/>
    <cellStyle name="Měna 21 2 15 3" xfId="0"/>
    <cellStyle name="Měna 21 2 15 4" xfId="0"/>
    <cellStyle name="Měna 21 2 16" xfId="0"/>
    <cellStyle name="Měna 21 2 16 2" xfId="0"/>
    <cellStyle name="Měna 21 2 16 3" xfId="0"/>
    <cellStyle name="Měna 21 2 16 4" xfId="0"/>
    <cellStyle name="Měna 21 2 17" xfId="0"/>
    <cellStyle name="Měna 21 2 17 2" xfId="0"/>
    <cellStyle name="Měna 21 2 17 3" xfId="0"/>
    <cellStyle name="Měna 21 2 17 4" xfId="0"/>
    <cellStyle name="Měna 21 2 18" xfId="0"/>
    <cellStyle name="Měna 21 2 18 2" xfId="0"/>
    <cellStyle name="Měna 21 2 18 3" xfId="0"/>
    <cellStyle name="Měna 21 2 18 4" xfId="0"/>
    <cellStyle name="Měna 21 2 19" xfId="0"/>
    <cellStyle name="Měna 21 2 19 2" xfId="0"/>
    <cellStyle name="Měna 21 2 19 3" xfId="0"/>
    <cellStyle name="Měna 21 2 19 4" xfId="0"/>
    <cellStyle name="Měna 21 2 2" xfId="0"/>
    <cellStyle name="Měna 21 2 2 10" xfId="0"/>
    <cellStyle name="Měna 21 2 2 10 2" xfId="0"/>
    <cellStyle name="Měna 21 2 2 10 3" xfId="0"/>
    <cellStyle name="Měna 21 2 2 10 4" xfId="0"/>
    <cellStyle name="Měna 21 2 2 11" xfId="0"/>
    <cellStyle name="Měna 21 2 2 11 2" xfId="0"/>
    <cellStyle name="Měna 21 2 2 12" xfId="0"/>
    <cellStyle name="Měna 21 2 2 12 2" xfId="0"/>
    <cellStyle name="Měna 21 2 2 12 3" xfId="0"/>
    <cellStyle name="Měna 21 2 2 12 4" xfId="0"/>
    <cellStyle name="Měna 21 2 2 13" xfId="0"/>
    <cellStyle name="Měna 21 2 2 13 2" xfId="0"/>
    <cellStyle name="Měna 21 2 2 13 3" xfId="0"/>
    <cellStyle name="Měna 21 2 2 13 4" xfId="0"/>
    <cellStyle name="Měna 21 2 2 14" xfId="0"/>
    <cellStyle name="Měna 21 2 2 14 2" xfId="0"/>
    <cellStyle name="Měna 21 2 2 14 3" xfId="0"/>
    <cellStyle name="Měna 21 2 2 14 4" xfId="0"/>
    <cellStyle name="Měna 21 2 2 15" xfId="0"/>
    <cellStyle name="Měna 21 2 2 15 2" xfId="0"/>
    <cellStyle name="Měna 21 2 2 15 3" xfId="0"/>
    <cellStyle name="Měna 21 2 2 15 4" xfId="0"/>
    <cellStyle name="Měna 21 2 2 16" xfId="0"/>
    <cellStyle name="Měna 21 2 2 16 2" xfId="0"/>
    <cellStyle name="Měna 21 2 2 16 3" xfId="0"/>
    <cellStyle name="Měna 21 2 2 16 4" xfId="0"/>
    <cellStyle name="Měna 21 2 2 17" xfId="0"/>
    <cellStyle name="Měna 21 2 2 17 2" xfId="0"/>
    <cellStyle name="Měna 21 2 2 17 3" xfId="0"/>
    <cellStyle name="Měna 21 2 2 17 4" xfId="0"/>
    <cellStyle name="Měna 21 2 2 18" xfId="0"/>
    <cellStyle name="Měna 21 2 2 18 2" xfId="0"/>
    <cellStyle name="Měna 21 2 2 18 3" xfId="0"/>
    <cellStyle name="Měna 21 2 2 18 4" xfId="0"/>
    <cellStyle name="Měna 21 2 2 19" xfId="0"/>
    <cellStyle name="Měna 21 2 2 19 2" xfId="0"/>
    <cellStyle name="Měna 21 2 2 19 3" xfId="0"/>
    <cellStyle name="Měna 21 2 2 19 4" xfId="0"/>
    <cellStyle name="Měna 21 2 2 2" xfId="0"/>
    <cellStyle name="Měna 21 2 2 2 2" xfId="0"/>
    <cellStyle name="Měna 21 2 2 2 3" xfId="0"/>
    <cellStyle name="Měna 21 2 2 2 4" xfId="0"/>
    <cellStyle name="Měna 21 2 2 20" xfId="0"/>
    <cellStyle name="Měna 21 2 2 20 2" xfId="0"/>
    <cellStyle name="Měna 21 2 2 20 3" xfId="0"/>
    <cellStyle name="Měna 21 2 2 20 4" xfId="0"/>
    <cellStyle name="Měna 21 2 2 21" xfId="0"/>
    <cellStyle name="Měna 21 2 2 21 2" xfId="0"/>
    <cellStyle name="Měna 21 2 2 21 3" xfId="0"/>
    <cellStyle name="Měna 21 2 2 21 4" xfId="0"/>
    <cellStyle name="Měna 21 2 2 22" xfId="0"/>
    <cellStyle name="Měna 21 2 2 22 2" xfId="0"/>
    <cellStyle name="Měna 21 2 2 22 3" xfId="0"/>
    <cellStyle name="Měna 21 2 2 22 4" xfId="0"/>
    <cellStyle name="Měna 21 2 2 23" xfId="0"/>
    <cellStyle name="Měna 21 2 2 23 2" xfId="0"/>
    <cellStyle name="Měna 21 2 2 23 3" xfId="0"/>
    <cellStyle name="Měna 21 2 2 23 4" xfId="0"/>
    <cellStyle name="Měna 21 2 2 24" xfId="0"/>
    <cellStyle name="Měna 21 2 2 24 2" xfId="0"/>
    <cellStyle name="Měna 21 2 2 24 3" xfId="0"/>
    <cellStyle name="Měna 21 2 2 24 4" xfId="0"/>
    <cellStyle name="Měna 21 2 2 25" xfId="0"/>
    <cellStyle name="Měna 21 2 2 25 2" xfId="0"/>
    <cellStyle name="Měna 21 2 2 25 3" xfId="0"/>
    <cellStyle name="Měna 21 2 2 25 4" xfId="0"/>
    <cellStyle name="Měna 21 2 2 26" xfId="0"/>
    <cellStyle name="Měna 21 2 2 26 2" xfId="0"/>
    <cellStyle name="Měna 21 2 2 27" xfId="0"/>
    <cellStyle name="Měna 21 2 2 27 2" xfId="0"/>
    <cellStyle name="Měna 21 2 2 27 3" xfId="0"/>
    <cellStyle name="Měna 21 2 2 27 4" xfId="0"/>
    <cellStyle name="Měna 21 2 2 28" xfId="0"/>
    <cellStyle name="Měna 21 2 2 28 2" xfId="0"/>
    <cellStyle name="Měna 21 2 2 28 3" xfId="0"/>
    <cellStyle name="Měna 21 2 2 28 4" xfId="0"/>
    <cellStyle name="Měna 21 2 2 29" xfId="0"/>
    <cellStyle name="Měna 21 2 2 29 2" xfId="0"/>
    <cellStyle name="Měna 21 2 2 29 3" xfId="0"/>
    <cellStyle name="Měna 21 2 2 29 4" xfId="0"/>
    <cellStyle name="Měna 21 2 2 3" xfId="0"/>
    <cellStyle name="Měna 21 2 2 3 2" xfId="0"/>
    <cellStyle name="Měna 21 2 2 3 3" xfId="0"/>
    <cellStyle name="Měna 21 2 2 3 4" xfId="0"/>
    <cellStyle name="Měna 21 2 2 30" xfId="0"/>
    <cellStyle name="Měna 21 2 2 31" xfId="0"/>
    <cellStyle name="Měna 21 2 2 32" xfId="0"/>
    <cellStyle name="Měna 21 2 2 4" xfId="0"/>
    <cellStyle name="Měna 21 2 2 4 2" xfId="0"/>
    <cellStyle name="Měna 21 2 2 4 3" xfId="0"/>
    <cellStyle name="Měna 21 2 2 4 4" xfId="0"/>
    <cellStyle name="Měna 21 2 2 5" xfId="0"/>
    <cellStyle name="Měna 21 2 2 5 2" xfId="0"/>
    <cellStyle name="Měna 21 2 2 5 3" xfId="0"/>
    <cellStyle name="Měna 21 2 2 5 4" xfId="0"/>
    <cellStyle name="Měna 21 2 2 6" xfId="0"/>
    <cellStyle name="Měna 21 2 2 6 2" xfId="0"/>
    <cellStyle name="Měna 21 2 2 6 3" xfId="0"/>
    <cellStyle name="Měna 21 2 2 6 4" xfId="0"/>
    <cellStyle name="Měna 21 2 2 7" xfId="0"/>
    <cellStyle name="Měna 21 2 2 7 2" xfId="0"/>
    <cellStyle name="Měna 21 2 2 7 3" xfId="0"/>
    <cellStyle name="Měna 21 2 2 7 4" xfId="0"/>
    <cellStyle name="Měna 21 2 2 8" xfId="0"/>
    <cellStyle name="Měna 21 2 2 8 2" xfId="0"/>
    <cellStyle name="Měna 21 2 2 8 3" xfId="0"/>
    <cellStyle name="Měna 21 2 2 8 4" xfId="0"/>
    <cellStyle name="Měna 21 2 2 9" xfId="0"/>
    <cellStyle name="Měna 21 2 2 9 2" xfId="0"/>
    <cellStyle name="Měna 21 2 2 9 3" xfId="0"/>
    <cellStyle name="Měna 21 2 2 9 4" xfId="0"/>
    <cellStyle name="Měna 21 2 20" xfId="0"/>
    <cellStyle name="Měna 21 2 20 2" xfId="0"/>
    <cellStyle name="Měna 21 2 20 3" xfId="0"/>
    <cellStyle name="Měna 21 2 20 4" xfId="0"/>
    <cellStyle name="Měna 21 2 21" xfId="0"/>
    <cellStyle name="Měna 21 2 21 2" xfId="0"/>
    <cellStyle name="Měna 21 2 21 3" xfId="0"/>
    <cellStyle name="Měna 21 2 21 4" xfId="0"/>
    <cellStyle name="Měna 21 2 22" xfId="0"/>
    <cellStyle name="Měna 21 2 22 2" xfId="0"/>
    <cellStyle name="Měna 21 2 22 3" xfId="0"/>
    <cellStyle name="Měna 21 2 22 4" xfId="0"/>
    <cellStyle name="Měna 21 2 23" xfId="0"/>
    <cellStyle name="Měna 21 2 23 2" xfId="0"/>
    <cellStyle name="Měna 21 2 23 3" xfId="0"/>
    <cellStyle name="Měna 21 2 23 4" xfId="0"/>
    <cellStyle name="Měna 21 2 24" xfId="0"/>
    <cellStyle name="Měna 21 2 24 2" xfId="0"/>
    <cellStyle name="Měna 21 2 24 3" xfId="0"/>
    <cellStyle name="Měna 21 2 24 4" xfId="0"/>
    <cellStyle name="Měna 21 2 25" xfId="0"/>
    <cellStyle name="Měna 21 2 25 2" xfId="0"/>
    <cellStyle name="Měna 21 2 25 3" xfId="0"/>
    <cellStyle name="Měna 21 2 25 4" xfId="0"/>
    <cellStyle name="Měna 21 2 26" xfId="0"/>
    <cellStyle name="Měna 21 2 26 2" xfId="0"/>
    <cellStyle name="Měna 21 2 26 3" xfId="0"/>
    <cellStyle name="Měna 21 2 26 4" xfId="0"/>
    <cellStyle name="Měna 21 2 27" xfId="0"/>
    <cellStyle name="Měna 21 2 27 2" xfId="0"/>
    <cellStyle name="Měna 21 2 27 3" xfId="0"/>
    <cellStyle name="Měna 21 2 27 4" xfId="0"/>
    <cellStyle name="Měna 21 2 28" xfId="0"/>
    <cellStyle name="Měna 21 2 28 2" xfId="0"/>
    <cellStyle name="Měna 21 2 28 3" xfId="0"/>
    <cellStyle name="Měna 21 2 28 4" xfId="0"/>
    <cellStyle name="Měna 21 2 29" xfId="0"/>
    <cellStyle name="Měna 21 2 29 2" xfId="0"/>
    <cellStyle name="Měna 21 2 29 3" xfId="0"/>
    <cellStyle name="Měna 21 2 29 4" xfId="0"/>
    <cellStyle name="Měna 21 2 3" xfId="0"/>
    <cellStyle name="Měna 21 2 3 10" xfId="0"/>
    <cellStyle name="Měna 21 2 3 10 2" xfId="0"/>
    <cellStyle name="Měna 21 2 3 10 3" xfId="0"/>
    <cellStyle name="Měna 21 2 3 10 4" xfId="0"/>
    <cellStyle name="Měna 21 2 3 11" xfId="0"/>
    <cellStyle name="Měna 21 2 3 11 2" xfId="0"/>
    <cellStyle name="Měna 21 2 3 12" xfId="0"/>
    <cellStyle name="Měna 21 2 3 12 2" xfId="0"/>
    <cellStyle name="Měna 21 2 3 12 3" xfId="0"/>
    <cellStyle name="Měna 21 2 3 12 4" xfId="0"/>
    <cellStyle name="Měna 21 2 3 13" xfId="0"/>
    <cellStyle name="Měna 21 2 3 13 2" xfId="0"/>
    <cellStyle name="Měna 21 2 3 13 3" xfId="0"/>
    <cellStyle name="Měna 21 2 3 13 4" xfId="0"/>
    <cellStyle name="Měna 21 2 3 14" xfId="0"/>
    <cellStyle name="Měna 21 2 3 14 2" xfId="0"/>
    <cellStyle name="Měna 21 2 3 14 3" xfId="0"/>
    <cellStyle name="Měna 21 2 3 14 4" xfId="0"/>
    <cellStyle name="Měna 21 2 3 15" xfId="0"/>
    <cellStyle name="Měna 21 2 3 15 2" xfId="0"/>
    <cellStyle name="Měna 21 2 3 15 3" xfId="0"/>
    <cellStyle name="Měna 21 2 3 15 4" xfId="0"/>
    <cellStyle name="Měna 21 2 3 16" xfId="0"/>
    <cellStyle name="Měna 21 2 3 16 2" xfId="0"/>
    <cellStyle name="Měna 21 2 3 16 3" xfId="0"/>
    <cellStyle name="Měna 21 2 3 16 4" xfId="0"/>
    <cellStyle name="Měna 21 2 3 17" xfId="0"/>
    <cellStyle name="Měna 21 2 3 17 2" xfId="0"/>
    <cellStyle name="Měna 21 2 3 17 3" xfId="0"/>
    <cellStyle name="Měna 21 2 3 17 4" xfId="0"/>
    <cellStyle name="Měna 21 2 3 18" xfId="0"/>
    <cellStyle name="Měna 21 2 3 18 2" xfId="0"/>
    <cellStyle name="Měna 21 2 3 18 3" xfId="0"/>
    <cellStyle name="Měna 21 2 3 18 4" xfId="0"/>
    <cellStyle name="Měna 21 2 3 19" xfId="0"/>
    <cellStyle name="Měna 21 2 3 19 2" xfId="0"/>
    <cellStyle name="Měna 21 2 3 19 3" xfId="0"/>
    <cellStyle name="Měna 21 2 3 19 4" xfId="0"/>
    <cellStyle name="Měna 21 2 3 2" xfId="0"/>
    <cellStyle name="Měna 21 2 3 2 2" xfId="0"/>
    <cellStyle name="Měna 21 2 3 2 3" xfId="0"/>
    <cellStyle name="Měna 21 2 3 2 4" xfId="0"/>
    <cellStyle name="Měna 21 2 3 20" xfId="0"/>
    <cellStyle name="Měna 21 2 3 20 2" xfId="0"/>
    <cellStyle name="Měna 21 2 3 20 3" xfId="0"/>
    <cellStyle name="Měna 21 2 3 20 4" xfId="0"/>
    <cellStyle name="Měna 21 2 3 21" xfId="0"/>
    <cellStyle name="Měna 21 2 3 21 2" xfId="0"/>
    <cellStyle name="Měna 21 2 3 21 3" xfId="0"/>
    <cellStyle name="Měna 21 2 3 21 4" xfId="0"/>
    <cellStyle name="Měna 21 2 3 22" xfId="0"/>
    <cellStyle name="Měna 21 2 3 22 2" xfId="0"/>
    <cellStyle name="Měna 21 2 3 22 3" xfId="0"/>
    <cellStyle name="Měna 21 2 3 22 4" xfId="0"/>
    <cellStyle name="Měna 21 2 3 23" xfId="0"/>
    <cellStyle name="Měna 21 2 3 23 2" xfId="0"/>
    <cellStyle name="Měna 21 2 3 23 3" xfId="0"/>
    <cellStyle name="Měna 21 2 3 23 4" xfId="0"/>
    <cellStyle name="Měna 21 2 3 24" xfId="0"/>
    <cellStyle name="Měna 21 2 3 24 2" xfId="0"/>
    <cellStyle name="Měna 21 2 3 24 3" xfId="0"/>
    <cellStyle name="Měna 21 2 3 24 4" xfId="0"/>
    <cellStyle name="Měna 21 2 3 25" xfId="0"/>
    <cellStyle name="Měna 21 2 3 25 2" xfId="0"/>
    <cellStyle name="Měna 21 2 3 25 3" xfId="0"/>
    <cellStyle name="Měna 21 2 3 25 4" xfId="0"/>
    <cellStyle name="Měna 21 2 3 26" xfId="0"/>
    <cellStyle name="Měna 21 2 3 26 2" xfId="0"/>
    <cellStyle name="Měna 21 2 3 27" xfId="0"/>
    <cellStyle name="Měna 21 2 3 27 2" xfId="0"/>
    <cellStyle name="Měna 21 2 3 27 3" xfId="0"/>
    <cellStyle name="Měna 21 2 3 27 4" xfId="0"/>
    <cellStyle name="Měna 21 2 3 28" xfId="0"/>
    <cellStyle name="Měna 21 2 3 28 2" xfId="0"/>
    <cellStyle name="Měna 21 2 3 28 3" xfId="0"/>
    <cellStyle name="Měna 21 2 3 28 4" xfId="0"/>
    <cellStyle name="Měna 21 2 3 29" xfId="0"/>
    <cellStyle name="Měna 21 2 3 29 2" xfId="0"/>
    <cellStyle name="Měna 21 2 3 29 3" xfId="0"/>
    <cellStyle name="Měna 21 2 3 29 4" xfId="0"/>
    <cellStyle name="Měna 21 2 3 3" xfId="0"/>
    <cellStyle name="Měna 21 2 3 3 2" xfId="0"/>
    <cellStyle name="Měna 21 2 3 3 3" xfId="0"/>
    <cellStyle name="Měna 21 2 3 3 4" xfId="0"/>
    <cellStyle name="Měna 21 2 3 30" xfId="0"/>
    <cellStyle name="Měna 21 2 3 31" xfId="0"/>
    <cellStyle name="Měna 21 2 3 32" xfId="0"/>
    <cellStyle name="Měna 21 2 3 4" xfId="0"/>
    <cellStyle name="Měna 21 2 3 4 2" xfId="0"/>
    <cellStyle name="Měna 21 2 3 4 3" xfId="0"/>
    <cellStyle name="Měna 21 2 3 4 4" xfId="0"/>
    <cellStyle name="Měna 21 2 3 5" xfId="0"/>
    <cellStyle name="Měna 21 2 3 5 2" xfId="0"/>
    <cellStyle name="Měna 21 2 3 5 3" xfId="0"/>
    <cellStyle name="Měna 21 2 3 5 4" xfId="0"/>
    <cellStyle name="Měna 21 2 3 6" xfId="0"/>
    <cellStyle name="Měna 21 2 3 6 2" xfId="0"/>
    <cellStyle name="Měna 21 2 3 6 3" xfId="0"/>
    <cellStyle name="Měna 21 2 3 6 4" xfId="0"/>
    <cellStyle name="Měna 21 2 3 7" xfId="0"/>
    <cellStyle name="Měna 21 2 3 7 2" xfId="0"/>
    <cellStyle name="Měna 21 2 3 7 3" xfId="0"/>
    <cellStyle name="Měna 21 2 3 7 4" xfId="0"/>
    <cellStyle name="Měna 21 2 3 8" xfId="0"/>
    <cellStyle name="Měna 21 2 3 8 2" xfId="0"/>
    <cellStyle name="Měna 21 2 3 8 3" xfId="0"/>
    <cellStyle name="Měna 21 2 3 8 4" xfId="0"/>
    <cellStyle name="Měna 21 2 3 9" xfId="0"/>
    <cellStyle name="Měna 21 2 3 9 2" xfId="0"/>
    <cellStyle name="Měna 21 2 3 9 3" xfId="0"/>
    <cellStyle name="Měna 21 2 3 9 4" xfId="0"/>
    <cellStyle name="Měna 21 2 30" xfId="0"/>
    <cellStyle name="Měna 21 2 30 2" xfId="0"/>
    <cellStyle name="Měna 21 2 31" xfId="0"/>
    <cellStyle name="Měna 21 2 31 2" xfId="0"/>
    <cellStyle name="Měna 21 2 31 3" xfId="0"/>
    <cellStyle name="Měna 21 2 31 4" xfId="0"/>
    <cellStyle name="Měna 21 2 32" xfId="0"/>
    <cellStyle name="Měna 21 2 32 2" xfId="0"/>
    <cellStyle name="Měna 21 2 32 3" xfId="0"/>
    <cellStyle name="Měna 21 2 32 4" xfId="0"/>
    <cellStyle name="Měna 21 2 33" xfId="0"/>
    <cellStyle name="Měna 21 2 33 2" xfId="0"/>
    <cellStyle name="Měna 21 2 33 3" xfId="0"/>
    <cellStyle name="Měna 21 2 33 4" xfId="0"/>
    <cellStyle name="Měna 21 2 34" xfId="0"/>
    <cellStyle name="Měna 21 2 35" xfId="0"/>
    <cellStyle name="Měna 21 2 36" xfId="0"/>
    <cellStyle name="Měna 21 2 4" xfId="0"/>
    <cellStyle name="Měna 21 2 4 10" xfId="0"/>
    <cellStyle name="Měna 21 2 4 10 2" xfId="0"/>
    <cellStyle name="Měna 21 2 4 10 3" xfId="0"/>
    <cellStyle name="Měna 21 2 4 10 4" xfId="0"/>
    <cellStyle name="Měna 21 2 4 11" xfId="0"/>
    <cellStyle name="Měna 21 2 4 11 2" xfId="0"/>
    <cellStyle name="Měna 21 2 4 12" xfId="0"/>
    <cellStyle name="Měna 21 2 4 12 2" xfId="0"/>
    <cellStyle name="Měna 21 2 4 12 3" xfId="0"/>
    <cellStyle name="Měna 21 2 4 12 4" xfId="0"/>
    <cellStyle name="Měna 21 2 4 13" xfId="0"/>
    <cellStyle name="Měna 21 2 4 13 2" xfId="0"/>
    <cellStyle name="Měna 21 2 4 13 3" xfId="0"/>
    <cellStyle name="Měna 21 2 4 13 4" xfId="0"/>
    <cellStyle name="Měna 21 2 4 14" xfId="0"/>
    <cellStyle name="Měna 21 2 4 14 2" xfId="0"/>
    <cellStyle name="Měna 21 2 4 14 3" xfId="0"/>
    <cellStyle name="Měna 21 2 4 14 4" xfId="0"/>
    <cellStyle name="Měna 21 2 4 15" xfId="0"/>
    <cellStyle name="Měna 21 2 4 15 2" xfId="0"/>
    <cellStyle name="Měna 21 2 4 15 3" xfId="0"/>
    <cellStyle name="Měna 21 2 4 15 4" xfId="0"/>
    <cellStyle name="Měna 21 2 4 16" xfId="0"/>
    <cellStyle name="Měna 21 2 4 16 2" xfId="0"/>
    <cellStyle name="Měna 21 2 4 16 3" xfId="0"/>
    <cellStyle name="Měna 21 2 4 16 4" xfId="0"/>
    <cellStyle name="Měna 21 2 4 17" xfId="0"/>
    <cellStyle name="Měna 21 2 4 17 2" xfId="0"/>
    <cellStyle name="Měna 21 2 4 17 3" xfId="0"/>
    <cellStyle name="Měna 21 2 4 17 4" xfId="0"/>
    <cellStyle name="Měna 21 2 4 18" xfId="0"/>
    <cellStyle name="Měna 21 2 4 18 2" xfId="0"/>
    <cellStyle name="Měna 21 2 4 18 3" xfId="0"/>
    <cellStyle name="Měna 21 2 4 18 4" xfId="0"/>
    <cellStyle name="Měna 21 2 4 19" xfId="0"/>
    <cellStyle name="Měna 21 2 4 19 2" xfId="0"/>
    <cellStyle name="Měna 21 2 4 19 3" xfId="0"/>
    <cellStyle name="Měna 21 2 4 19 4" xfId="0"/>
    <cellStyle name="Měna 21 2 4 2" xfId="0"/>
    <cellStyle name="Měna 21 2 4 2 2" xfId="0"/>
    <cellStyle name="Měna 21 2 4 2 3" xfId="0"/>
    <cellStyle name="Měna 21 2 4 2 4" xfId="0"/>
    <cellStyle name="Měna 21 2 4 20" xfId="0"/>
    <cellStyle name="Měna 21 2 4 20 2" xfId="0"/>
    <cellStyle name="Měna 21 2 4 20 3" xfId="0"/>
    <cellStyle name="Měna 21 2 4 20 4" xfId="0"/>
    <cellStyle name="Měna 21 2 4 21" xfId="0"/>
    <cellStyle name="Měna 21 2 4 21 2" xfId="0"/>
    <cellStyle name="Měna 21 2 4 21 3" xfId="0"/>
    <cellStyle name="Měna 21 2 4 21 4" xfId="0"/>
    <cellStyle name="Měna 21 2 4 22" xfId="0"/>
    <cellStyle name="Měna 21 2 4 22 2" xfId="0"/>
    <cellStyle name="Měna 21 2 4 22 3" xfId="0"/>
    <cellStyle name="Měna 21 2 4 22 4" xfId="0"/>
    <cellStyle name="Měna 21 2 4 23" xfId="0"/>
    <cellStyle name="Měna 21 2 4 23 2" xfId="0"/>
    <cellStyle name="Měna 21 2 4 23 3" xfId="0"/>
    <cellStyle name="Měna 21 2 4 23 4" xfId="0"/>
    <cellStyle name="Měna 21 2 4 24" xfId="0"/>
    <cellStyle name="Měna 21 2 4 24 2" xfId="0"/>
    <cellStyle name="Měna 21 2 4 24 3" xfId="0"/>
    <cellStyle name="Měna 21 2 4 24 4" xfId="0"/>
    <cellStyle name="Měna 21 2 4 25" xfId="0"/>
    <cellStyle name="Měna 21 2 4 25 2" xfId="0"/>
    <cellStyle name="Měna 21 2 4 25 3" xfId="0"/>
    <cellStyle name="Měna 21 2 4 25 4" xfId="0"/>
    <cellStyle name="Měna 21 2 4 26" xfId="0"/>
    <cellStyle name="Měna 21 2 4 26 2" xfId="0"/>
    <cellStyle name="Měna 21 2 4 27" xfId="0"/>
    <cellStyle name="Měna 21 2 4 27 2" xfId="0"/>
    <cellStyle name="Měna 21 2 4 27 3" xfId="0"/>
    <cellStyle name="Měna 21 2 4 27 4" xfId="0"/>
    <cellStyle name="Měna 21 2 4 28" xfId="0"/>
    <cellStyle name="Měna 21 2 4 28 2" xfId="0"/>
    <cellStyle name="Měna 21 2 4 28 3" xfId="0"/>
    <cellStyle name="Měna 21 2 4 28 4" xfId="0"/>
    <cellStyle name="Měna 21 2 4 29" xfId="0"/>
    <cellStyle name="Měna 21 2 4 29 2" xfId="0"/>
    <cellStyle name="Měna 21 2 4 29 3" xfId="0"/>
    <cellStyle name="Měna 21 2 4 29 4" xfId="0"/>
    <cellStyle name="Měna 21 2 4 3" xfId="0"/>
    <cellStyle name="Měna 21 2 4 3 2" xfId="0"/>
    <cellStyle name="Měna 21 2 4 3 3" xfId="0"/>
    <cellStyle name="Měna 21 2 4 3 4" xfId="0"/>
    <cellStyle name="Měna 21 2 4 30" xfId="0"/>
    <cellStyle name="Měna 21 2 4 31" xfId="0"/>
    <cellStyle name="Měna 21 2 4 32" xfId="0"/>
    <cellStyle name="Měna 21 2 4 4" xfId="0"/>
    <cellStyle name="Měna 21 2 4 4 2" xfId="0"/>
    <cellStyle name="Měna 21 2 4 4 3" xfId="0"/>
    <cellStyle name="Měna 21 2 4 4 4" xfId="0"/>
    <cellStyle name="Měna 21 2 4 5" xfId="0"/>
    <cellStyle name="Měna 21 2 4 5 2" xfId="0"/>
    <cellStyle name="Měna 21 2 4 5 3" xfId="0"/>
    <cellStyle name="Měna 21 2 4 5 4" xfId="0"/>
    <cellStyle name="Měna 21 2 4 6" xfId="0"/>
    <cellStyle name="Měna 21 2 4 6 2" xfId="0"/>
    <cellStyle name="Měna 21 2 4 6 3" xfId="0"/>
    <cellStyle name="Měna 21 2 4 6 4" xfId="0"/>
    <cellStyle name="Měna 21 2 4 7" xfId="0"/>
    <cellStyle name="Měna 21 2 4 7 2" xfId="0"/>
    <cellStyle name="Měna 21 2 4 7 3" xfId="0"/>
    <cellStyle name="Měna 21 2 4 7 4" xfId="0"/>
    <cellStyle name="Měna 21 2 4 8" xfId="0"/>
    <cellStyle name="Měna 21 2 4 8 2" xfId="0"/>
    <cellStyle name="Měna 21 2 4 8 3" xfId="0"/>
    <cellStyle name="Měna 21 2 4 8 4" xfId="0"/>
    <cellStyle name="Měna 21 2 4 9" xfId="0"/>
    <cellStyle name="Měna 21 2 4 9 2" xfId="0"/>
    <cellStyle name="Měna 21 2 4 9 3" xfId="0"/>
    <cellStyle name="Měna 21 2 4 9 4" xfId="0"/>
    <cellStyle name="Měna 21 2 5" xfId="0"/>
    <cellStyle name="Měna 21 2 5 10" xfId="0"/>
    <cellStyle name="Měna 21 2 5 10 2" xfId="0"/>
    <cellStyle name="Měna 21 2 5 10 3" xfId="0"/>
    <cellStyle name="Měna 21 2 5 10 4" xfId="0"/>
    <cellStyle name="Měna 21 2 5 11" xfId="0"/>
    <cellStyle name="Měna 21 2 5 11 2" xfId="0"/>
    <cellStyle name="Měna 21 2 5 12" xfId="0"/>
    <cellStyle name="Měna 21 2 5 12 2" xfId="0"/>
    <cellStyle name="Měna 21 2 5 12 3" xfId="0"/>
    <cellStyle name="Měna 21 2 5 12 4" xfId="0"/>
    <cellStyle name="Měna 21 2 5 13" xfId="0"/>
    <cellStyle name="Měna 21 2 5 13 2" xfId="0"/>
    <cellStyle name="Měna 21 2 5 13 3" xfId="0"/>
    <cellStyle name="Měna 21 2 5 13 4" xfId="0"/>
    <cellStyle name="Měna 21 2 5 14" xfId="0"/>
    <cellStyle name="Měna 21 2 5 14 2" xfId="0"/>
    <cellStyle name="Měna 21 2 5 14 3" xfId="0"/>
    <cellStyle name="Měna 21 2 5 14 4" xfId="0"/>
    <cellStyle name="Měna 21 2 5 15" xfId="0"/>
    <cellStyle name="Měna 21 2 5 15 2" xfId="0"/>
    <cellStyle name="Měna 21 2 5 15 3" xfId="0"/>
    <cellStyle name="Měna 21 2 5 15 4" xfId="0"/>
    <cellStyle name="Měna 21 2 5 16" xfId="0"/>
    <cellStyle name="Měna 21 2 5 16 2" xfId="0"/>
    <cellStyle name="Měna 21 2 5 16 3" xfId="0"/>
    <cellStyle name="Měna 21 2 5 16 4" xfId="0"/>
    <cellStyle name="Měna 21 2 5 17" xfId="0"/>
    <cellStyle name="Měna 21 2 5 17 2" xfId="0"/>
    <cellStyle name="Měna 21 2 5 17 3" xfId="0"/>
    <cellStyle name="Měna 21 2 5 17 4" xfId="0"/>
    <cellStyle name="Měna 21 2 5 18" xfId="0"/>
    <cellStyle name="Měna 21 2 5 18 2" xfId="0"/>
    <cellStyle name="Měna 21 2 5 18 3" xfId="0"/>
    <cellStyle name="Měna 21 2 5 18 4" xfId="0"/>
    <cellStyle name="Měna 21 2 5 19" xfId="0"/>
    <cellStyle name="Měna 21 2 5 19 2" xfId="0"/>
    <cellStyle name="Měna 21 2 5 19 3" xfId="0"/>
    <cellStyle name="Měna 21 2 5 19 4" xfId="0"/>
    <cellStyle name="Měna 21 2 5 2" xfId="0"/>
    <cellStyle name="Měna 21 2 5 2 2" xfId="0"/>
    <cellStyle name="Měna 21 2 5 2 3" xfId="0"/>
    <cellStyle name="Měna 21 2 5 2 4" xfId="0"/>
    <cellStyle name="Měna 21 2 5 20" xfId="0"/>
    <cellStyle name="Měna 21 2 5 20 2" xfId="0"/>
    <cellStyle name="Měna 21 2 5 20 3" xfId="0"/>
    <cellStyle name="Měna 21 2 5 20 4" xfId="0"/>
    <cellStyle name="Měna 21 2 5 21" xfId="0"/>
    <cellStyle name="Měna 21 2 5 21 2" xfId="0"/>
    <cellStyle name="Měna 21 2 5 21 3" xfId="0"/>
    <cellStyle name="Měna 21 2 5 21 4" xfId="0"/>
    <cellStyle name="Měna 21 2 5 22" xfId="0"/>
    <cellStyle name="Měna 21 2 5 22 2" xfId="0"/>
    <cellStyle name="Měna 21 2 5 22 3" xfId="0"/>
    <cellStyle name="Měna 21 2 5 22 4" xfId="0"/>
    <cellStyle name="Měna 21 2 5 23" xfId="0"/>
    <cellStyle name="Měna 21 2 5 23 2" xfId="0"/>
    <cellStyle name="Měna 21 2 5 23 3" xfId="0"/>
    <cellStyle name="Měna 21 2 5 23 4" xfId="0"/>
    <cellStyle name="Měna 21 2 5 24" xfId="0"/>
    <cellStyle name="Měna 21 2 5 24 2" xfId="0"/>
    <cellStyle name="Měna 21 2 5 24 3" xfId="0"/>
    <cellStyle name="Měna 21 2 5 24 4" xfId="0"/>
    <cellStyle name="Měna 21 2 5 25" xfId="0"/>
    <cellStyle name="Měna 21 2 5 25 2" xfId="0"/>
    <cellStyle name="Měna 21 2 5 25 3" xfId="0"/>
    <cellStyle name="Měna 21 2 5 25 4" xfId="0"/>
    <cellStyle name="Měna 21 2 5 26" xfId="0"/>
    <cellStyle name="Měna 21 2 5 26 2" xfId="0"/>
    <cellStyle name="Měna 21 2 5 27" xfId="0"/>
    <cellStyle name="Měna 21 2 5 27 2" xfId="0"/>
    <cellStyle name="Měna 21 2 5 27 3" xfId="0"/>
    <cellStyle name="Měna 21 2 5 27 4" xfId="0"/>
    <cellStyle name="Měna 21 2 5 28" xfId="0"/>
    <cellStyle name="Měna 21 2 5 28 2" xfId="0"/>
    <cellStyle name="Měna 21 2 5 28 3" xfId="0"/>
    <cellStyle name="Měna 21 2 5 28 4" xfId="0"/>
    <cellStyle name="Měna 21 2 5 29" xfId="0"/>
    <cellStyle name="Měna 21 2 5 29 2" xfId="0"/>
    <cellStyle name="Měna 21 2 5 29 3" xfId="0"/>
    <cellStyle name="Měna 21 2 5 29 4" xfId="0"/>
    <cellStyle name="Měna 21 2 5 3" xfId="0"/>
    <cellStyle name="Měna 21 2 5 3 2" xfId="0"/>
    <cellStyle name="Měna 21 2 5 3 3" xfId="0"/>
    <cellStyle name="Měna 21 2 5 3 4" xfId="0"/>
    <cellStyle name="Měna 21 2 5 30" xfId="0"/>
    <cellStyle name="Měna 21 2 5 31" xfId="0"/>
    <cellStyle name="Měna 21 2 5 32" xfId="0"/>
    <cellStyle name="Měna 21 2 5 4" xfId="0"/>
    <cellStyle name="Měna 21 2 5 4 2" xfId="0"/>
    <cellStyle name="Měna 21 2 5 4 3" xfId="0"/>
    <cellStyle name="Měna 21 2 5 4 4" xfId="0"/>
    <cellStyle name="Měna 21 2 5 5" xfId="0"/>
    <cellStyle name="Měna 21 2 5 5 2" xfId="0"/>
    <cellStyle name="Měna 21 2 5 5 3" xfId="0"/>
    <cellStyle name="Měna 21 2 5 5 4" xfId="0"/>
    <cellStyle name="Měna 21 2 5 6" xfId="0"/>
    <cellStyle name="Měna 21 2 5 6 2" xfId="0"/>
    <cellStyle name="Měna 21 2 5 6 3" xfId="0"/>
    <cellStyle name="Měna 21 2 5 6 4" xfId="0"/>
    <cellStyle name="Měna 21 2 5 7" xfId="0"/>
    <cellStyle name="Měna 21 2 5 7 2" xfId="0"/>
    <cellStyle name="Měna 21 2 5 7 3" xfId="0"/>
    <cellStyle name="Měna 21 2 5 7 4" xfId="0"/>
    <cellStyle name="Měna 21 2 5 8" xfId="0"/>
    <cellStyle name="Měna 21 2 5 8 2" xfId="0"/>
    <cellStyle name="Měna 21 2 5 8 3" xfId="0"/>
    <cellStyle name="Měna 21 2 5 8 4" xfId="0"/>
    <cellStyle name="Měna 21 2 5 9" xfId="0"/>
    <cellStyle name="Měna 21 2 5 9 2" xfId="0"/>
    <cellStyle name="Měna 21 2 5 9 3" xfId="0"/>
    <cellStyle name="Měna 21 2 5 9 4" xfId="0"/>
    <cellStyle name="Měna 21 2 6" xfId="0"/>
    <cellStyle name="Měna 21 2 6 2" xfId="0"/>
    <cellStyle name="Měna 21 2 7" xfId="0"/>
    <cellStyle name="Měna 21 2 7 2" xfId="0"/>
    <cellStyle name="Měna 21 2 7 3" xfId="0"/>
    <cellStyle name="Měna 21 2 7 4" xfId="0"/>
    <cellStyle name="Měna 21 2 8" xfId="0"/>
    <cellStyle name="Měna 21 2 8 2" xfId="0"/>
    <cellStyle name="Měna 21 2 8 3" xfId="0"/>
    <cellStyle name="Měna 21 2 8 4" xfId="0"/>
    <cellStyle name="Měna 21 2 9" xfId="0"/>
    <cellStyle name="Měna 21 2 9 2" xfId="0"/>
    <cellStyle name="Měna 21 2 9 3" xfId="0"/>
    <cellStyle name="Měna 21 2 9 4" xfId="0"/>
    <cellStyle name="Měna 21 20" xfId="0"/>
    <cellStyle name="Měna 21 20 2" xfId="0"/>
    <cellStyle name="Měna 21 20 3" xfId="0"/>
    <cellStyle name="Měna 21 20 4" xfId="0"/>
    <cellStyle name="Měna 21 21" xfId="0"/>
    <cellStyle name="Měna 21 21 2" xfId="0"/>
    <cellStyle name="Měna 21 21 3" xfId="0"/>
    <cellStyle name="Měna 21 21 4" xfId="0"/>
    <cellStyle name="Měna 21 22" xfId="0"/>
    <cellStyle name="Měna 21 22 2" xfId="0"/>
    <cellStyle name="Měna 21 22 3" xfId="0"/>
    <cellStyle name="Měna 21 22 4" xfId="0"/>
    <cellStyle name="Měna 21 23" xfId="0"/>
    <cellStyle name="Měna 21 23 2" xfId="0"/>
    <cellStyle name="Měna 21 23 3" xfId="0"/>
    <cellStyle name="Měna 21 23 4" xfId="0"/>
    <cellStyle name="Měna 21 24" xfId="0"/>
    <cellStyle name="Měna 21 24 2" xfId="0"/>
    <cellStyle name="Měna 21 24 3" xfId="0"/>
    <cellStyle name="Měna 21 24 4" xfId="0"/>
    <cellStyle name="Měna 21 25" xfId="0"/>
    <cellStyle name="Měna 21 25 2" xfId="0"/>
    <cellStyle name="Měna 21 25 3" xfId="0"/>
    <cellStyle name="Měna 21 25 4" xfId="0"/>
    <cellStyle name="Měna 21 26" xfId="0"/>
    <cellStyle name="Měna 21 26 2" xfId="0"/>
    <cellStyle name="Měna 21 26 3" xfId="0"/>
    <cellStyle name="Měna 21 26 4" xfId="0"/>
    <cellStyle name="Měna 21 27" xfId="0"/>
    <cellStyle name="Měna 21 27 2" xfId="0"/>
    <cellStyle name="Měna 21 27 3" xfId="0"/>
    <cellStyle name="Měna 21 27 4" xfId="0"/>
    <cellStyle name="Měna 21 28" xfId="0"/>
    <cellStyle name="Měna 21 28 2" xfId="0"/>
    <cellStyle name="Měna 21 28 3" xfId="0"/>
    <cellStyle name="Měna 21 28 4" xfId="0"/>
    <cellStyle name="Měna 21 29" xfId="0"/>
    <cellStyle name="Měna 21 29 2" xfId="0"/>
    <cellStyle name="Měna 21 29 3" xfId="0"/>
    <cellStyle name="Měna 21 29 4" xfId="0"/>
    <cellStyle name="Měna 21 3" xfId="0"/>
    <cellStyle name="Měna 21 3 10" xfId="0"/>
    <cellStyle name="Měna 21 3 10 2" xfId="0"/>
    <cellStyle name="Měna 21 3 10 3" xfId="0"/>
    <cellStyle name="Měna 21 3 10 4" xfId="0"/>
    <cellStyle name="Měna 21 3 11" xfId="0"/>
    <cellStyle name="Měna 21 3 11 2" xfId="0"/>
    <cellStyle name="Měna 21 3 12" xfId="0"/>
    <cellStyle name="Měna 21 3 12 2" xfId="0"/>
    <cellStyle name="Měna 21 3 12 3" xfId="0"/>
    <cellStyle name="Měna 21 3 12 4" xfId="0"/>
    <cellStyle name="Měna 21 3 13" xfId="0"/>
    <cellStyle name="Měna 21 3 13 2" xfId="0"/>
    <cellStyle name="Měna 21 3 13 3" xfId="0"/>
    <cellStyle name="Měna 21 3 13 4" xfId="0"/>
    <cellStyle name="Měna 21 3 14" xfId="0"/>
    <cellStyle name="Měna 21 3 14 2" xfId="0"/>
    <cellStyle name="Měna 21 3 14 3" xfId="0"/>
    <cellStyle name="Měna 21 3 14 4" xfId="0"/>
    <cellStyle name="Měna 21 3 15" xfId="0"/>
    <cellStyle name="Měna 21 3 15 2" xfId="0"/>
    <cellStyle name="Měna 21 3 15 3" xfId="0"/>
    <cellStyle name="Měna 21 3 15 4" xfId="0"/>
    <cellStyle name="Měna 21 3 16" xfId="0"/>
    <cellStyle name="Měna 21 3 16 2" xfId="0"/>
    <cellStyle name="Měna 21 3 16 3" xfId="0"/>
    <cellStyle name="Měna 21 3 16 4" xfId="0"/>
    <cellStyle name="Měna 21 3 17" xfId="0"/>
    <cellStyle name="Měna 21 3 17 2" xfId="0"/>
    <cellStyle name="Měna 21 3 17 3" xfId="0"/>
    <cellStyle name="Měna 21 3 17 4" xfId="0"/>
    <cellStyle name="Měna 21 3 18" xfId="0"/>
    <cellStyle name="Měna 21 3 18 2" xfId="0"/>
    <cellStyle name="Měna 21 3 18 3" xfId="0"/>
    <cellStyle name="Měna 21 3 18 4" xfId="0"/>
    <cellStyle name="Měna 21 3 19" xfId="0"/>
    <cellStyle name="Měna 21 3 19 2" xfId="0"/>
    <cellStyle name="Měna 21 3 19 3" xfId="0"/>
    <cellStyle name="Měna 21 3 19 4" xfId="0"/>
    <cellStyle name="Měna 21 3 2" xfId="0"/>
    <cellStyle name="Měna 21 3 2 2" xfId="0"/>
    <cellStyle name="Měna 21 3 2 3" xfId="0"/>
    <cellStyle name="Měna 21 3 2 4" xfId="0"/>
    <cellStyle name="Měna 21 3 20" xfId="0"/>
    <cellStyle name="Měna 21 3 20 2" xfId="0"/>
    <cellStyle name="Měna 21 3 20 3" xfId="0"/>
    <cellStyle name="Měna 21 3 20 4" xfId="0"/>
    <cellStyle name="Měna 21 3 21" xfId="0"/>
    <cellStyle name="Měna 21 3 21 2" xfId="0"/>
    <cellStyle name="Měna 21 3 21 3" xfId="0"/>
    <cellStyle name="Měna 21 3 21 4" xfId="0"/>
    <cellStyle name="Měna 21 3 22" xfId="0"/>
    <cellStyle name="Měna 21 3 22 2" xfId="0"/>
    <cellStyle name="Měna 21 3 22 3" xfId="0"/>
    <cellStyle name="Měna 21 3 22 4" xfId="0"/>
    <cellStyle name="Měna 21 3 23" xfId="0"/>
    <cellStyle name="Měna 21 3 23 2" xfId="0"/>
    <cellStyle name="Měna 21 3 23 3" xfId="0"/>
    <cellStyle name="Měna 21 3 23 4" xfId="0"/>
    <cellStyle name="Měna 21 3 24" xfId="0"/>
    <cellStyle name="Měna 21 3 24 2" xfId="0"/>
    <cellStyle name="Měna 21 3 24 3" xfId="0"/>
    <cellStyle name="Měna 21 3 24 4" xfId="0"/>
    <cellStyle name="Měna 21 3 25" xfId="0"/>
    <cellStyle name="Měna 21 3 25 2" xfId="0"/>
    <cellStyle name="Měna 21 3 25 3" xfId="0"/>
    <cellStyle name="Měna 21 3 25 4" xfId="0"/>
    <cellStyle name="Měna 21 3 26" xfId="0"/>
    <cellStyle name="Měna 21 3 26 2" xfId="0"/>
    <cellStyle name="Měna 21 3 27" xfId="0"/>
    <cellStyle name="Měna 21 3 27 2" xfId="0"/>
    <cellStyle name="Měna 21 3 27 3" xfId="0"/>
    <cellStyle name="Měna 21 3 27 4" xfId="0"/>
    <cellStyle name="Měna 21 3 28" xfId="0"/>
    <cellStyle name="Měna 21 3 28 2" xfId="0"/>
    <cellStyle name="Měna 21 3 28 3" xfId="0"/>
    <cellStyle name="Měna 21 3 28 4" xfId="0"/>
    <cellStyle name="Měna 21 3 29" xfId="0"/>
    <cellStyle name="Měna 21 3 29 2" xfId="0"/>
    <cellStyle name="Měna 21 3 29 3" xfId="0"/>
    <cellStyle name="Měna 21 3 29 4" xfId="0"/>
    <cellStyle name="Měna 21 3 3" xfId="0"/>
    <cellStyle name="Měna 21 3 3 2" xfId="0"/>
    <cellStyle name="Měna 21 3 3 3" xfId="0"/>
    <cellStyle name="Měna 21 3 3 4" xfId="0"/>
    <cellStyle name="Měna 21 3 30" xfId="0"/>
    <cellStyle name="Měna 21 3 31" xfId="0"/>
    <cellStyle name="Měna 21 3 32" xfId="0"/>
    <cellStyle name="Měna 21 3 4" xfId="0"/>
    <cellStyle name="Měna 21 3 4 2" xfId="0"/>
    <cellStyle name="Měna 21 3 4 3" xfId="0"/>
    <cellStyle name="Měna 21 3 4 4" xfId="0"/>
    <cellStyle name="Měna 21 3 5" xfId="0"/>
    <cellStyle name="Měna 21 3 5 2" xfId="0"/>
    <cellStyle name="Měna 21 3 5 3" xfId="0"/>
    <cellStyle name="Měna 21 3 5 4" xfId="0"/>
    <cellStyle name="Měna 21 3 6" xfId="0"/>
    <cellStyle name="Měna 21 3 6 2" xfId="0"/>
    <cellStyle name="Měna 21 3 6 3" xfId="0"/>
    <cellStyle name="Měna 21 3 6 4" xfId="0"/>
    <cellStyle name="Měna 21 3 7" xfId="0"/>
    <cellStyle name="Měna 21 3 7 2" xfId="0"/>
    <cellStyle name="Měna 21 3 7 3" xfId="0"/>
    <cellStyle name="Měna 21 3 7 4" xfId="0"/>
    <cellStyle name="Měna 21 3 8" xfId="0"/>
    <cellStyle name="Měna 21 3 8 2" xfId="0"/>
    <cellStyle name="Měna 21 3 8 3" xfId="0"/>
    <cellStyle name="Měna 21 3 8 4" xfId="0"/>
    <cellStyle name="Měna 21 3 9" xfId="0"/>
    <cellStyle name="Měna 21 3 9 2" xfId="0"/>
    <cellStyle name="Měna 21 3 9 3" xfId="0"/>
    <cellStyle name="Měna 21 3 9 4" xfId="0"/>
    <cellStyle name="Měna 21 30" xfId="0"/>
    <cellStyle name="Měna 21 30 2" xfId="0"/>
    <cellStyle name="Měna 21 30 3" xfId="0"/>
    <cellStyle name="Měna 21 30 4" xfId="0"/>
    <cellStyle name="Měna 21 31" xfId="0"/>
    <cellStyle name="Měna 21 31 2" xfId="0"/>
    <cellStyle name="Měna 21 32" xfId="0"/>
    <cellStyle name="Měna 21 32 2" xfId="0"/>
    <cellStyle name="Měna 21 32 3" xfId="0"/>
    <cellStyle name="Měna 21 32 4" xfId="0"/>
    <cellStyle name="Měna 21 33" xfId="0"/>
    <cellStyle name="Měna 21 33 2" xfId="0"/>
    <cellStyle name="Měna 21 33 3" xfId="0"/>
    <cellStyle name="Měna 21 33 4" xfId="0"/>
    <cellStyle name="Měna 21 34" xfId="0"/>
    <cellStyle name="Měna 21 34 2" xfId="0"/>
    <cellStyle name="Měna 21 34 3" xfId="0"/>
    <cellStyle name="Měna 21 34 4" xfId="0"/>
    <cellStyle name="Měna 21 35" xfId="0"/>
    <cellStyle name="Měna 21 36" xfId="0"/>
    <cellStyle name="Měna 21 37" xfId="0"/>
    <cellStyle name="Měna 21 4" xfId="0"/>
    <cellStyle name="Měna 21 4 10" xfId="0"/>
    <cellStyle name="Měna 21 4 10 2" xfId="0"/>
    <cellStyle name="Měna 21 4 10 3" xfId="0"/>
    <cellStyle name="Měna 21 4 10 4" xfId="0"/>
    <cellStyle name="Měna 21 4 11" xfId="0"/>
    <cellStyle name="Měna 21 4 11 2" xfId="0"/>
    <cellStyle name="Měna 21 4 12" xfId="0"/>
    <cellStyle name="Měna 21 4 12 2" xfId="0"/>
    <cellStyle name="Měna 21 4 12 3" xfId="0"/>
    <cellStyle name="Měna 21 4 12 4" xfId="0"/>
    <cellStyle name="Měna 21 4 13" xfId="0"/>
    <cellStyle name="Měna 21 4 13 2" xfId="0"/>
    <cellStyle name="Měna 21 4 13 3" xfId="0"/>
    <cellStyle name="Měna 21 4 13 4" xfId="0"/>
    <cellStyle name="Měna 21 4 14" xfId="0"/>
    <cellStyle name="Měna 21 4 14 2" xfId="0"/>
    <cellStyle name="Měna 21 4 14 3" xfId="0"/>
    <cellStyle name="Měna 21 4 14 4" xfId="0"/>
    <cellStyle name="Měna 21 4 15" xfId="0"/>
    <cellStyle name="Měna 21 4 15 2" xfId="0"/>
    <cellStyle name="Měna 21 4 15 3" xfId="0"/>
    <cellStyle name="Měna 21 4 15 4" xfId="0"/>
    <cellStyle name="Měna 21 4 16" xfId="0"/>
    <cellStyle name="Měna 21 4 16 2" xfId="0"/>
    <cellStyle name="Měna 21 4 16 3" xfId="0"/>
    <cellStyle name="Měna 21 4 16 4" xfId="0"/>
    <cellStyle name="Měna 21 4 17" xfId="0"/>
    <cellStyle name="Měna 21 4 17 2" xfId="0"/>
    <cellStyle name="Měna 21 4 17 3" xfId="0"/>
    <cellStyle name="Měna 21 4 17 4" xfId="0"/>
    <cellStyle name="Měna 21 4 18" xfId="0"/>
    <cellStyle name="Měna 21 4 18 2" xfId="0"/>
    <cellStyle name="Měna 21 4 18 3" xfId="0"/>
    <cellStyle name="Měna 21 4 18 4" xfId="0"/>
    <cellStyle name="Měna 21 4 19" xfId="0"/>
    <cellStyle name="Měna 21 4 19 2" xfId="0"/>
    <cellStyle name="Měna 21 4 19 3" xfId="0"/>
    <cellStyle name="Měna 21 4 19 4" xfId="0"/>
    <cellStyle name="Měna 21 4 2" xfId="0"/>
    <cellStyle name="Měna 21 4 2 2" xfId="0"/>
    <cellStyle name="Měna 21 4 2 3" xfId="0"/>
    <cellStyle name="Měna 21 4 2 4" xfId="0"/>
    <cellStyle name="Měna 21 4 20" xfId="0"/>
    <cellStyle name="Měna 21 4 20 2" xfId="0"/>
    <cellStyle name="Měna 21 4 20 3" xfId="0"/>
    <cellStyle name="Měna 21 4 20 4" xfId="0"/>
    <cellStyle name="Měna 21 4 21" xfId="0"/>
    <cellStyle name="Měna 21 4 21 2" xfId="0"/>
    <cellStyle name="Měna 21 4 21 3" xfId="0"/>
    <cellStyle name="Měna 21 4 21 4" xfId="0"/>
    <cellStyle name="Měna 21 4 22" xfId="0"/>
    <cellStyle name="Měna 21 4 22 2" xfId="0"/>
    <cellStyle name="Měna 21 4 22 3" xfId="0"/>
    <cellStyle name="Měna 21 4 22 4" xfId="0"/>
    <cellStyle name="Měna 21 4 23" xfId="0"/>
    <cellStyle name="Měna 21 4 23 2" xfId="0"/>
    <cellStyle name="Měna 21 4 23 3" xfId="0"/>
    <cellStyle name="Měna 21 4 23 4" xfId="0"/>
    <cellStyle name="Měna 21 4 24" xfId="0"/>
    <cellStyle name="Měna 21 4 24 2" xfId="0"/>
    <cellStyle name="Měna 21 4 24 3" xfId="0"/>
    <cellStyle name="Měna 21 4 24 4" xfId="0"/>
    <cellStyle name="Měna 21 4 25" xfId="0"/>
    <cellStyle name="Měna 21 4 25 2" xfId="0"/>
    <cellStyle name="Měna 21 4 25 3" xfId="0"/>
    <cellStyle name="Měna 21 4 25 4" xfId="0"/>
    <cellStyle name="Měna 21 4 26" xfId="0"/>
    <cellStyle name="Měna 21 4 26 2" xfId="0"/>
    <cellStyle name="Měna 21 4 27" xfId="0"/>
    <cellStyle name="Měna 21 4 27 2" xfId="0"/>
    <cellStyle name="Měna 21 4 27 3" xfId="0"/>
    <cellStyle name="Měna 21 4 27 4" xfId="0"/>
    <cellStyle name="Měna 21 4 28" xfId="0"/>
    <cellStyle name="Měna 21 4 28 2" xfId="0"/>
    <cellStyle name="Měna 21 4 28 3" xfId="0"/>
    <cellStyle name="Měna 21 4 28 4" xfId="0"/>
    <cellStyle name="Měna 21 4 29" xfId="0"/>
    <cellStyle name="Měna 21 4 29 2" xfId="0"/>
    <cellStyle name="Měna 21 4 29 3" xfId="0"/>
    <cellStyle name="Měna 21 4 29 4" xfId="0"/>
    <cellStyle name="Měna 21 4 3" xfId="0"/>
    <cellStyle name="Měna 21 4 3 2" xfId="0"/>
    <cellStyle name="Měna 21 4 3 3" xfId="0"/>
    <cellStyle name="Měna 21 4 3 4" xfId="0"/>
    <cellStyle name="Měna 21 4 30" xfId="0"/>
    <cellStyle name="Měna 21 4 31" xfId="0"/>
    <cellStyle name="Měna 21 4 32" xfId="0"/>
    <cellStyle name="Měna 21 4 4" xfId="0"/>
    <cellStyle name="Měna 21 4 4 2" xfId="0"/>
    <cellStyle name="Měna 21 4 4 3" xfId="0"/>
    <cellStyle name="Měna 21 4 4 4" xfId="0"/>
    <cellStyle name="Měna 21 4 5" xfId="0"/>
    <cellStyle name="Měna 21 4 5 2" xfId="0"/>
    <cellStyle name="Měna 21 4 5 3" xfId="0"/>
    <cellStyle name="Měna 21 4 5 4" xfId="0"/>
    <cellStyle name="Měna 21 4 6" xfId="0"/>
    <cellStyle name="Měna 21 4 6 2" xfId="0"/>
    <cellStyle name="Měna 21 4 6 3" xfId="0"/>
    <cellStyle name="Měna 21 4 6 4" xfId="0"/>
    <cellStyle name="Měna 21 4 7" xfId="0"/>
    <cellStyle name="Měna 21 4 7 2" xfId="0"/>
    <cellStyle name="Měna 21 4 7 3" xfId="0"/>
    <cellStyle name="Měna 21 4 7 4" xfId="0"/>
    <cellStyle name="Měna 21 4 8" xfId="0"/>
    <cellStyle name="Měna 21 4 8 2" xfId="0"/>
    <cellStyle name="Měna 21 4 8 3" xfId="0"/>
    <cellStyle name="Měna 21 4 8 4" xfId="0"/>
    <cellStyle name="Měna 21 4 9" xfId="0"/>
    <cellStyle name="Měna 21 4 9 2" xfId="0"/>
    <cellStyle name="Měna 21 4 9 3" xfId="0"/>
    <cellStyle name="Měna 21 4 9 4" xfId="0"/>
    <cellStyle name="Měna 21 5" xfId="0"/>
    <cellStyle name="Měna 21 5 10" xfId="0"/>
    <cellStyle name="Měna 21 5 10 2" xfId="0"/>
    <cellStyle name="Měna 21 5 10 3" xfId="0"/>
    <cellStyle name="Měna 21 5 10 4" xfId="0"/>
    <cellStyle name="Měna 21 5 11" xfId="0"/>
    <cellStyle name="Měna 21 5 11 2" xfId="0"/>
    <cellStyle name="Měna 21 5 12" xfId="0"/>
    <cellStyle name="Měna 21 5 12 2" xfId="0"/>
    <cellStyle name="Měna 21 5 12 3" xfId="0"/>
    <cellStyle name="Měna 21 5 12 4" xfId="0"/>
    <cellStyle name="Měna 21 5 13" xfId="0"/>
    <cellStyle name="Měna 21 5 13 2" xfId="0"/>
    <cellStyle name="Měna 21 5 13 3" xfId="0"/>
    <cellStyle name="Měna 21 5 13 4" xfId="0"/>
    <cellStyle name="Měna 21 5 14" xfId="0"/>
    <cellStyle name="Měna 21 5 14 2" xfId="0"/>
    <cellStyle name="Měna 21 5 14 3" xfId="0"/>
    <cellStyle name="Měna 21 5 14 4" xfId="0"/>
    <cellStyle name="Měna 21 5 15" xfId="0"/>
    <cellStyle name="Měna 21 5 15 2" xfId="0"/>
    <cellStyle name="Měna 21 5 15 3" xfId="0"/>
    <cellStyle name="Měna 21 5 15 4" xfId="0"/>
    <cellStyle name="Měna 21 5 16" xfId="0"/>
    <cellStyle name="Měna 21 5 16 2" xfId="0"/>
    <cellStyle name="Měna 21 5 16 3" xfId="0"/>
    <cellStyle name="Měna 21 5 16 4" xfId="0"/>
    <cellStyle name="Měna 21 5 17" xfId="0"/>
    <cellStyle name="Měna 21 5 17 2" xfId="0"/>
    <cellStyle name="Měna 21 5 17 3" xfId="0"/>
    <cellStyle name="Měna 21 5 17 4" xfId="0"/>
    <cellStyle name="Měna 21 5 18" xfId="0"/>
    <cellStyle name="Měna 21 5 18 2" xfId="0"/>
    <cellStyle name="Měna 21 5 18 3" xfId="0"/>
    <cellStyle name="Měna 21 5 18 4" xfId="0"/>
    <cellStyle name="Měna 21 5 19" xfId="0"/>
    <cellStyle name="Měna 21 5 19 2" xfId="0"/>
    <cellStyle name="Měna 21 5 19 3" xfId="0"/>
    <cellStyle name="Měna 21 5 19 4" xfId="0"/>
    <cellStyle name="Měna 21 5 2" xfId="0"/>
    <cellStyle name="Měna 21 5 2 2" xfId="0"/>
    <cellStyle name="Měna 21 5 2 3" xfId="0"/>
    <cellStyle name="Měna 21 5 2 4" xfId="0"/>
    <cellStyle name="Měna 21 5 20" xfId="0"/>
    <cellStyle name="Měna 21 5 20 2" xfId="0"/>
    <cellStyle name="Měna 21 5 20 3" xfId="0"/>
    <cellStyle name="Měna 21 5 20 4" xfId="0"/>
    <cellStyle name="Měna 21 5 21" xfId="0"/>
    <cellStyle name="Měna 21 5 21 2" xfId="0"/>
    <cellStyle name="Měna 21 5 21 3" xfId="0"/>
    <cellStyle name="Měna 21 5 21 4" xfId="0"/>
    <cellStyle name="Měna 21 5 22" xfId="0"/>
    <cellStyle name="Měna 21 5 22 2" xfId="0"/>
    <cellStyle name="Měna 21 5 22 3" xfId="0"/>
    <cellStyle name="Měna 21 5 22 4" xfId="0"/>
    <cellStyle name="Měna 21 5 23" xfId="0"/>
    <cellStyle name="Měna 21 5 23 2" xfId="0"/>
    <cellStyle name="Měna 21 5 23 3" xfId="0"/>
    <cellStyle name="Měna 21 5 23 4" xfId="0"/>
    <cellStyle name="Měna 21 5 24" xfId="0"/>
    <cellStyle name="Měna 21 5 24 2" xfId="0"/>
    <cellStyle name="Měna 21 5 24 3" xfId="0"/>
    <cellStyle name="Měna 21 5 24 4" xfId="0"/>
    <cellStyle name="Měna 21 5 25" xfId="0"/>
    <cellStyle name="Měna 21 5 25 2" xfId="0"/>
    <cellStyle name="Měna 21 5 25 3" xfId="0"/>
    <cellStyle name="Měna 21 5 25 4" xfId="0"/>
    <cellStyle name="Měna 21 5 26" xfId="0"/>
    <cellStyle name="Měna 21 5 26 2" xfId="0"/>
    <cellStyle name="Měna 21 5 27" xfId="0"/>
    <cellStyle name="Měna 21 5 27 2" xfId="0"/>
    <cellStyle name="Měna 21 5 27 3" xfId="0"/>
    <cellStyle name="Měna 21 5 27 4" xfId="0"/>
    <cellStyle name="Měna 21 5 28" xfId="0"/>
    <cellStyle name="Měna 21 5 28 2" xfId="0"/>
    <cellStyle name="Měna 21 5 28 3" xfId="0"/>
    <cellStyle name="Měna 21 5 28 4" xfId="0"/>
    <cellStyle name="Měna 21 5 29" xfId="0"/>
    <cellStyle name="Měna 21 5 29 2" xfId="0"/>
    <cellStyle name="Měna 21 5 29 3" xfId="0"/>
    <cellStyle name="Měna 21 5 29 4" xfId="0"/>
    <cellStyle name="Měna 21 5 3" xfId="0"/>
    <cellStyle name="Měna 21 5 3 2" xfId="0"/>
    <cellStyle name="Měna 21 5 3 3" xfId="0"/>
    <cellStyle name="Měna 21 5 3 4" xfId="0"/>
    <cellStyle name="Měna 21 5 30" xfId="0"/>
    <cellStyle name="Měna 21 5 31" xfId="0"/>
    <cellStyle name="Měna 21 5 32" xfId="0"/>
    <cellStyle name="Měna 21 5 4" xfId="0"/>
    <cellStyle name="Měna 21 5 4 2" xfId="0"/>
    <cellStyle name="Měna 21 5 4 3" xfId="0"/>
    <cellStyle name="Měna 21 5 4 4" xfId="0"/>
    <cellStyle name="Měna 21 5 5" xfId="0"/>
    <cellStyle name="Měna 21 5 5 2" xfId="0"/>
    <cellStyle name="Měna 21 5 5 3" xfId="0"/>
    <cellStyle name="Měna 21 5 5 4" xfId="0"/>
    <cellStyle name="Měna 21 5 6" xfId="0"/>
    <cellStyle name="Měna 21 5 6 2" xfId="0"/>
    <cellStyle name="Měna 21 5 6 3" xfId="0"/>
    <cellStyle name="Měna 21 5 6 4" xfId="0"/>
    <cellStyle name="Měna 21 5 7" xfId="0"/>
    <cellStyle name="Měna 21 5 7 2" xfId="0"/>
    <cellStyle name="Měna 21 5 7 3" xfId="0"/>
    <cellStyle name="Měna 21 5 7 4" xfId="0"/>
    <cellStyle name="Měna 21 5 8" xfId="0"/>
    <cellStyle name="Měna 21 5 8 2" xfId="0"/>
    <cellStyle name="Měna 21 5 8 3" xfId="0"/>
    <cellStyle name="Měna 21 5 8 4" xfId="0"/>
    <cellStyle name="Měna 21 5 9" xfId="0"/>
    <cellStyle name="Měna 21 5 9 2" xfId="0"/>
    <cellStyle name="Měna 21 5 9 3" xfId="0"/>
    <cellStyle name="Měna 21 5 9 4" xfId="0"/>
    <cellStyle name="Měna 21 6" xfId="0"/>
    <cellStyle name="Měna 21 6 10" xfId="0"/>
    <cellStyle name="Měna 21 6 10 2" xfId="0"/>
    <cellStyle name="Měna 21 6 10 3" xfId="0"/>
    <cellStyle name="Měna 21 6 10 4" xfId="0"/>
    <cellStyle name="Měna 21 6 11" xfId="0"/>
    <cellStyle name="Měna 21 6 11 2" xfId="0"/>
    <cellStyle name="Měna 21 6 12" xfId="0"/>
    <cellStyle name="Měna 21 6 12 2" xfId="0"/>
    <cellStyle name="Měna 21 6 12 3" xfId="0"/>
    <cellStyle name="Měna 21 6 12 4" xfId="0"/>
    <cellStyle name="Měna 21 6 13" xfId="0"/>
    <cellStyle name="Měna 21 6 13 2" xfId="0"/>
    <cellStyle name="Měna 21 6 13 3" xfId="0"/>
    <cellStyle name="Měna 21 6 13 4" xfId="0"/>
    <cellStyle name="Měna 21 6 14" xfId="0"/>
    <cellStyle name="Měna 21 6 14 2" xfId="0"/>
    <cellStyle name="Měna 21 6 14 3" xfId="0"/>
    <cellStyle name="Měna 21 6 14 4" xfId="0"/>
    <cellStyle name="Měna 21 6 15" xfId="0"/>
    <cellStyle name="Měna 21 6 15 2" xfId="0"/>
    <cellStyle name="Měna 21 6 15 3" xfId="0"/>
    <cellStyle name="Měna 21 6 15 4" xfId="0"/>
    <cellStyle name="Měna 21 6 16" xfId="0"/>
    <cellStyle name="Měna 21 6 16 2" xfId="0"/>
    <cellStyle name="Měna 21 6 16 3" xfId="0"/>
    <cellStyle name="Měna 21 6 16 4" xfId="0"/>
    <cellStyle name="Měna 21 6 17" xfId="0"/>
    <cellStyle name="Měna 21 6 17 2" xfId="0"/>
    <cellStyle name="Měna 21 6 17 3" xfId="0"/>
    <cellStyle name="Měna 21 6 17 4" xfId="0"/>
    <cellStyle name="Měna 21 6 18" xfId="0"/>
    <cellStyle name="Měna 21 6 18 2" xfId="0"/>
    <cellStyle name="Měna 21 6 18 3" xfId="0"/>
    <cellStyle name="Měna 21 6 18 4" xfId="0"/>
    <cellStyle name="Měna 21 6 19" xfId="0"/>
    <cellStyle name="Měna 21 6 19 2" xfId="0"/>
    <cellStyle name="Měna 21 6 19 3" xfId="0"/>
    <cellStyle name="Měna 21 6 19 4" xfId="0"/>
    <cellStyle name="Měna 21 6 2" xfId="0"/>
    <cellStyle name="Měna 21 6 2 2" xfId="0"/>
    <cellStyle name="Měna 21 6 2 3" xfId="0"/>
    <cellStyle name="Měna 21 6 2 4" xfId="0"/>
    <cellStyle name="Měna 21 6 20" xfId="0"/>
    <cellStyle name="Měna 21 6 20 2" xfId="0"/>
    <cellStyle name="Měna 21 6 20 3" xfId="0"/>
    <cellStyle name="Měna 21 6 20 4" xfId="0"/>
    <cellStyle name="Měna 21 6 21" xfId="0"/>
    <cellStyle name="Měna 21 6 21 2" xfId="0"/>
    <cellStyle name="Měna 21 6 21 3" xfId="0"/>
    <cellStyle name="Měna 21 6 21 4" xfId="0"/>
    <cellStyle name="Měna 21 6 22" xfId="0"/>
    <cellStyle name="Měna 21 6 22 2" xfId="0"/>
    <cellStyle name="Měna 21 6 22 3" xfId="0"/>
    <cellStyle name="Měna 21 6 22 4" xfId="0"/>
    <cellStyle name="Měna 21 6 23" xfId="0"/>
    <cellStyle name="Měna 21 6 23 2" xfId="0"/>
    <cellStyle name="Měna 21 6 23 3" xfId="0"/>
    <cellStyle name="Měna 21 6 23 4" xfId="0"/>
    <cellStyle name="Měna 21 6 24" xfId="0"/>
    <cellStyle name="Měna 21 6 24 2" xfId="0"/>
    <cellStyle name="Měna 21 6 24 3" xfId="0"/>
    <cellStyle name="Měna 21 6 24 4" xfId="0"/>
    <cellStyle name="Měna 21 6 25" xfId="0"/>
    <cellStyle name="Měna 21 6 25 2" xfId="0"/>
    <cellStyle name="Měna 21 6 25 3" xfId="0"/>
    <cellStyle name="Měna 21 6 25 4" xfId="0"/>
    <cellStyle name="Měna 21 6 26" xfId="0"/>
    <cellStyle name="Měna 21 6 26 2" xfId="0"/>
    <cellStyle name="Měna 21 6 27" xfId="0"/>
    <cellStyle name="Měna 21 6 27 2" xfId="0"/>
    <cellStyle name="Měna 21 6 27 3" xfId="0"/>
    <cellStyle name="Měna 21 6 27 4" xfId="0"/>
    <cellStyle name="Měna 21 6 28" xfId="0"/>
    <cellStyle name="Měna 21 6 28 2" xfId="0"/>
    <cellStyle name="Měna 21 6 28 3" xfId="0"/>
    <cellStyle name="Měna 21 6 28 4" xfId="0"/>
    <cellStyle name="Měna 21 6 29" xfId="0"/>
    <cellStyle name="Měna 21 6 29 2" xfId="0"/>
    <cellStyle name="Měna 21 6 29 3" xfId="0"/>
    <cellStyle name="Měna 21 6 29 4" xfId="0"/>
    <cellStyle name="Měna 21 6 3" xfId="0"/>
    <cellStyle name="Měna 21 6 3 2" xfId="0"/>
    <cellStyle name="Měna 21 6 3 3" xfId="0"/>
    <cellStyle name="Měna 21 6 3 4" xfId="0"/>
    <cellStyle name="Měna 21 6 30" xfId="0"/>
    <cellStyle name="Měna 21 6 31" xfId="0"/>
    <cellStyle name="Měna 21 6 32" xfId="0"/>
    <cellStyle name="Měna 21 6 4" xfId="0"/>
    <cellStyle name="Měna 21 6 4 2" xfId="0"/>
    <cellStyle name="Měna 21 6 4 3" xfId="0"/>
    <cellStyle name="Měna 21 6 4 4" xfId="0"/>
    <cellStyle name="Měna 21 6 5" xfId="0"/>
    <cellStyle name="Měna 21 6 5 2" xfId="0"/>
    <cellStyle name="Měna 21 6 5 3" xfId="0"/>
    <cellStyle name="Měna 21 6 5 4" xfId="0"/>
    <cellStyle name="Měna 21 6 6" xfId="0"/>
    <cellStyle name="Měna 21 6 6 2" xfId="0"/>
    <cellStyle name="Měna 21 6 6 3" xfId="0"/>
    <cellStyle name="Měna 21 6 6 4" xfId="0"/>
    <cellStyle name="Měna 21 6 7" xfId="0"/>
    <cellStyle name="Měna 21 6 7 2" xfId="0"/>
    <cellStyle name="Měna 21 6 7 3" xfId="0"/>
    <cellStyle name="Měna 21 6 7 4" xfId="0"/>
    <cellStyle name="Měna 21 6 8" xfId="0"/>
    <cellStyle name="Měna 21 6 8 2" xfId="0"/>
    <cellStyle name="Měna 21 6 8 3" xfId="0"/>
    <cellStyle name="Měna 21 6 8 4" xfId="0"/>
    <cellStyle name="Měna 21 6 9" xfId="0"/>
    <cellStyle name="Měna 21 6 9 2" xfId="0"/>
    <cellStyle name="Měna 21 6 9 3" xfId="0"/>
    <cellStyle name="Měna 21 6 9 4" xfId="0"/>
    <cellStyle name="Měna 21 7" xfId="0"/>
    <cellStyle name="Měna 21 7 2" xfId="0"/>
    <cellStyle name="Měna 21 8" xfId="0"/>
    <cellStyle name="Měna 21 8 2" xfId="0"/>
    <cellStyle name="Měna 21 8 3" xfId="0"/>
    <cellStyle name="Měna 21 8 4" xfId="0"/>
    <cellStyle name="Měna 21 9" xfId="0"/>
    <cellStyle name="Měna 21 9 2" xfId="0"/>
    <cellStyle name="Měna 21 9 3" xfId="0"/>
    <cellStyle name="Měna 21 9 4" xfId="0"/>
    <cellStyle name="Měna 22" xfId="0"/>
    <cellStyle name="Měna 22 10" xfId="0"/>
    <cellStyle name="Měna 22 10 2" xfId="0"/>
    <cellStyle name="Měna 22 10 3" xfId="0"/>
    <cellStyle name="Měna 22 10 4" xfId="0"/>
    <cellStyle name="Měna 22 11" xfId="0"/>
    <cellStyle name="Měna 22 11 2" xfId="0"/>
    <cellStyle name="Měna 22 11 3" xfId="0"/>
    <cellStyle name="Měna 22 11 4" xfId="0"/>
    <cellStyle name="Měna 22 12" xfId="0"/>
    <cellStyle name="Měna 22 12 2" xfId="0"/>
    <cellStyle name="Měna 22 12 3" xfId="0"/>
    <cellStyle name="Měna 22 12 4" xfId="0"/>
    <cellStyle name="Měna 22 13" xfId="0"/>
    <cellStyle name="Měna 22 13 2" xfId="0"/>
    <cellStyle name="Měna 22 13 3" xfId="0"/>
    <cellStyle name="Měna 22 13 4" xfId="0"/>
    <cellStyle name="Měna 22 14" xfId="0"/>
    <cellStyle name="Měna 22 14 2" xfId="0"/>
    <cellStyle name="Měna 22 14 3" xfId="0"/>
    <cellStyle name="Měna 22 14 4" xfId="0"/>
    <cellStyle name="Měna 22 15" xfId="0"/>
    <cellStyle name="Měna 22 15 2" xfId="0"/>
    <cellStyle name="Měna 22 15 3" xfId="0"/>
    <cellStyle name="Měna 22 15 4" xfId="0"/>
    <cellStyle name="Měna 22 16" xfId="0"/>
    <cellStyle name="Měna 22 16 2" xfId="0"/>
    <cellStyle name="Měna 22 16 3" xfId="0"/>
    <cellStyle name="Měna 22 16 4" xfId="0"/>
    <cellStyle name="Měna 22 17" xfId="0"/>
    <cellStyle name="Měna 22 17 2" xfId="0"/>
    <cellStyle name="Měna 22 17 3" xfId="0"/>
    <cellStyle name="Měna 22 17 4" xfId="0"/>
    <cellStyle name="Měna 22 18" xfId="0"/>
    <cellStyle name="Měna 22 18 2" xfId="0"/>
    <cellStyle name="Měna 22 18 3" xfId="0"/>
    <cellStyle name="Měna 22 18 4" xfId="0"/>
    <cellStyle name="Měna 22 19" xfId="0"/>
    <cellStyle name="Měna 22 19 2" xfId="0"/>
    <cellStyle name="Měna 22 19 3" xfId="0"/>
    <cellStyle name="Měna 22 19 4" xfId="0"/>
    <cellStyle name="Měna 22 2" xfId="0"/>
    <cellStyle name="Měna 22 2 10" xfId="0"/>
    <cellStyle name="Měna 22 2 10 2" xfId="0"/>
    <cellStyle name="Měna 22 2 10 3" xfId="0"/>
    <cellStyle name="Měna 22 2 10 4" xfId="0"/>
    <cellStyle name="Měna 22 2 11" xfId="0"/>
    <cellStyle name="Měna 22 2 11 2" xfId="0"/>
    <cellStyle name="Měna 22 2 11 3" xfId="0"/>
    <cellStyle name="Měna 22 2 11 4" xfId="0"/>
    <cellStyle name="Měna 22 2 12" xfId="0"/>
    <cellStyle name="Měna 22 2 12 2" xfId="0"/>
    <cellStyle name="Měna 22 2 12 3" xfId="0"/>
    <cellStyle name="Měna 22 2 12 4" xfId="0"/>
    <cellStyle name="Měna 22 2 13" xfId="0"/>
    <cellStyle name="Měna 22 2 13 2" xfId="0"/>
    <cellStyle name="Měna 22 2 13 3" xfId="0"/>
    <cellStyle name="Měna 22 2 13 4" xfId="0"/>
    <cellStyle name="Měna 22 2 14" xfId="0"/>
    <cellStyle name="Měna 22 2 14 2" xfId="0"/>
    <cellStyle name="Měna 22 2 14 3" xfId="0"/>
    <cellStyle name="Měna 22 2 14 4" xfId="0"/>
    <cellStyle name="Měna 22 2 15" xfId="0"/>
    <cellStyle name="Měna 22 2 15 2" xfId="0"/>
    <cellStyle name="Měna 22 2 15 3" xfId="0"/>
    <cellStyle name="Měna 22 2 15 4" xfId="0"/>
    <cellStyle name="Měna 22 2 16" xfId="0"/>
    <cellStyle name="Měna 22 2 16 2" xfId="0"/>
    <cellStyle name="Měna 22 2 16 3" xfId="0"/>
    <cellStyle name="Měna 22 2 16 4" xfId="0"/>
    <cellStyle name="Měna 22 2 17" xfId="0"/>
    <cellStyle name="Měna 22 2 17 2" xfId="0"/>
    <cellStyle name="Měna 22 2 17 3" xfId="0"/>
    <cellStyle name="Měna 22 2 17 4" xfId="0"/>
    <cellStyle name="Měna 22 2 18" xfId="0"/>
    <cellStyle name="Měna 22 2 18 2" xfId="0"/>
    <cellStyle name="Měna 22 2 18 3" xfId="0"/>
    <cellStyle name="Měna 22 2 18 4" xfId="0"/>
    <cellStyle name="Měna 22 2 19" xfId="0"/>
    <cellStyle name="Měna 22 2 19 2" xfId="0"/>
    <cellStyle name="Měna 22 2 19 3" xfId="0"/>
    <cellStyle name="Měna 22 2 19 4" xfId="0"/>
    <cellStyle name="Měna 22 2 2" xfId="0"/>
    <cellStyle name="Měna 22 2 2 10" xfId="0"/>
    <cellStyle name="Měna 22 2 2 10 2" xfId="0"/>
    <cellStyle name="Měna 22 2 2 10 3" xfId="0"/>
    <cellStyle name="Měna 22 2 2 10 4" xfId="0"/>
    <cellStyle name="Měna 22 2 2 11" xfId="0"/>
    <cellStyle name="Měna 22 2 2 11 2" xfId="0"/>
    <cellStyle name="Měna 22 2 2 12" xfId="0"/>
    <cellStyle name="Měna 22 2 2 12 2" xfId="0"/>
    <cellStyle name="Měna 22 2 2 12 3" xfId="0"/>
    <cellStyle name="Měna 22 2 2 12 4" xfId="0"/>
    <cellStyle name="Měna 22 2 2 13" xfId="0"/>
    <cellStyle name="Měna 22 2 2 13 2" xfId="0"/>
    <cellStyle name="Měna 22 2 2 13 3" xfId="0"/>
    <cellStyle name="Měna 22 2 2 13 4" xfId="0"/>
    <cellStyle name="Měna 22 2 2 14" xfId="0"/>
    <cellStyle name="Měna 22 2 2 14 2" xfId="0"/>
    <cellStyle name="Měna 22 2 2 14 3" xfId="0"/>
    <cellStyle name="Měna 22 2 2 14 4" xfId="0"/>
    <cellStyle name="Měna 22 2 2 15" xfId="0"/>
    <cellStyle name="Měna 22 2 2 15 2" xfId="0"/>
    <cellStyle name="Měna 22 2 2 15 3" xfId="0"/>
    <cellStyle name="Měna 22 2 2 15 4" xfId="0"/>
    <cellStyle name="Měna 22 2 2 16" xfId="0"/>
    <cellStyle name="Měna 22 2 2 16 2" xfId="0"/>
    <cellStyle name="Měna 22 2 2 16 3" xfId="0"/>
    <cellStyle name="Měna 22 2 2 16 4" xfId="0"/>
    <cellStyle name="Měna 22 2 2 17" xfId="0"/>
    <cellStyle name="Měna 22 2 2 17 2" xfId="0"/>
    <cellStyle name="Měna 22 2 2 17 3" xfId="0"/>
    <cellStyle name="Měna 22 2 2 17 4" xfId="0"/>
    <cellStyle name="Měna 22 2 2 18" xfId="0"/>
    <cellStyle name="Měna 22 2 2 18 2" xfId="0"/>
    <cellStyle name="Měna 22 2 2 18 3" xfId="0"/>
    <cellStyle name="Měna 22 2 2 18 4" xfId="0"/>
    <cellStyle name="Měna 22 2 2 19" xfId="0"/>
    <cellStyle name="Měna 22 2 2 19 2" xfId="0"/>
    <cellStyle name="Měna 22 2 2 19 3" xfId="0"/>
    <cellStyle name="Měna 22 2 2 19 4" xfId="0"/>
    <cellStyle name="Měna 22 2 2 2" xfId="0"/>
    <cellStyle name="Měna 22 2 2 2 2" xfId="0"/>
    <cellStyle name="Měna 22 2 2 2 3" xfId="0"/>
    <cellStyle name="Měna 22 2 2 2 4" xfId="0"/>
    <cellStyle name="Měna 22 2 2 20" xfId="0"/>
    <cellStyle name="Měna 22 2 2 20 2" xfId="0"/>
    <cellStyle name="Měna 22 2 2 20 3" xfId="0"/>
    <cellStyle name="Měna 22 2 2 20 4" xfId="0"/>
    <cellStyle name="Měna 22 2 2 21" xfId="0"/>
    <cellStyle name="Měna 22 2 2 21 2" xfId="0"/>
    <cellStyle name="Měna 22 2 2 21 3" xfId="0"/>
    <cellStyle name="Měna 22 2 2 21 4" xfId="0"/>
    <cellStyle name="Měna 22 2 2 22" xfId="0"/>
    <cellStyle name="Měna 22 2 2 22 2" xfId="0"/>
    <cellStyle name="Měna 22 2 2 22 3" xfId="0"/>
    <cellStyle name="Měna 22 2 2 22 4" xfId="0"/>
    <cellStyle name="Měna 22 2 2 23" xfId="0"/>
    <cellStyle name="Měna 22 2 2 23 2" xfId="0"/>
    <cellStyle name="Měna 22 2 2 23 3" xfId="0"/>
    <cellStyle name="Měna 22 2 2 23 4" xfId="0"/>
    <cellStyle name="Měna 22 2 2 24" xfId="0"/>
    <cellStyle name="Měna 22 2 2 24 2" xfId="0"/>
    <cellStyle name="Měna 22 2 2 24 3" xfId="0"/>
    <cellStyle name="Měna 22 2 2 24 4" xfId="0"/>
    <cellStyle name="Měna 22 2 2 25" xfId="0"/>
    <cellStyle name="Měna 22 2 2 25 2" xfId="0"/>
    <cellStyle name="Měna 22 2 2 25 3" xfId="0"/>
    <cellStyle name="Měna 22 2 2 25 4" xfId="0"/>
    <cellStyle name="Měna 22 2 2 26" xfId="0"/>
    <cellStyle name="Měna 22 2 2 26 2" xfId="0"/>
    <cellStyle name="Měna 22 2 2 27" xfId="0"/>
    <cellStyle name="Měna 22 2 2 27 2" xfId="0"/>
    <cellStyle name="Měna 22 2 2 27 3" xfId="0"/>
    <cellStyle name="Měna 22 2 2 27 4" xfId="0"/>
    <cellStyle name="Měna 22 2 2 28" xfId="0"/>
    <cellStyle name="Měna 22 2 2 28 2" xfId="0"/>
    <cellStyle name="Měna 22 2 2 28 3" xfId="0"/>
    <cellStyle name="Měna 22 2 2 28 4" xfId="0"/>
    <cellStyle name="Měna 22 2 2 29" xfId="0"/>
    <cellStyle name="Měna 22 2 2 29 2" xfId="0"/>
    <cellStyle name="Měna 22 2 2 29 3" xfId="0"/>
    <cellStyle name="Měna 22 2 2 29 4" xfId="0"/>
    <cellStyle name="Měna 22 2 2 3" xfId="0"/>
    <cellStyle name="Měna 22 2 2 3 2" xfId="0"/>
    <cellStyle name="Měna 22 2 2 3 3" xfId="0"/>
    <cellStyle name="Měna 22 2 2 3 4" xfId="0"/>
    <cellStyle name="Měna 22 2 2 30" xfId="0"/>
    <cellStyle name="Měna 22 2 2 31" xfId="0"/>
    <cellStyle name="Měna 22 2 2 32" xfId="0"/>
    <cellStyle name="Měna 22 2 2 4" xfId="0"/>
    <cellStyle name="Měna 22 2 2 4 2" xfId="0"/>
    <cellStyle name="Měna 22 2 2 4 3" xfId="0"/>
    <cellStyle name="Měna 22 2 2 4 4" xfId="0"/>
    <cellStyle name="Měna 22 2 2 5" xfId="0"/>
    <cellStyle name="Měna 22 2 2 5 2" xfId="0"/>
    <cellStyle name="Měna 22 2 2 5 3" xfId="0"/>
    <cellStyle name="Měna 22 2 2 5 4" xfId="0"/>
    <cellStyle name="Měna 22 2 2 6" xfId="0"/>
    <cellStyle name="Měna 22 2 2 6 2" xfId="0"/>
    <cellStyle name="Měna 22 2 2 6 3" xfId="0"/>
    <cellStyle name="Měna 22 2 2 6 4" xfId="0"/>
    <cellStyle name="Měna 22 2 2 7" xfId="0"/>
    <cellStyle name="Měna 22 2 2 7 2" xfId="0"/>
    <cellStyle name="Měna 22 2 2 7 3" xfId="0"/>
    <cellStyle name="Měna 22 2 2 7 4" xfId="0"/>
    <cellStyle name="Měna 22 2 2 8" xfId="0"/>
    <cellStyle name="Měna 22 2 2 8 2" xfId="0"/>
    <cellStyle name="Měna 22 2 2 8 3" xfId="0"/>
    <cellStyle name="Měna 22 2 2 8 4" xfId="0"/>
    <cellStyle name="Měna 22 2 2 9" xfId="0"/>
    <cellStyle name="Měna 22 2 2 9 2" xfId="0"/>
    <cellStyle name="Měna 22 2 2 9 3" xfId="0"/>
    <cellStyle name="Měna 22 2 2 9 4" xfId="0"/>
    <cellStyle name="Měna 22 2 20" xfId="0"/>
    <cellStyle name="Měna 22 2 20 2" xfId="0"/>
    <cellStyle name="Měna 22 2 20 3" xfId="0"/>
    <cellStyle name="Měna 22 2 20 4" xfId="0"/>
    <cellStyle name="Měna 22 2 21" xfId="0"/>
    <cellStyle name="Měna 22 2 21 2" xfId="0"/>
    <cellStyle name="Měna 22 2 21 3" xfId="0"/>
    <cellStyle name="Měna 22 2 21 4" xfId="0"/>
    <cellStyle name="Měna 22 2 22" xfId="0"/>
    <cellStyle name="Měna 22 2 22 2" xfId="0"/>
    <cellStyle name="Měna 22 2 22 3" xfId="0"/>
    <cellStyle name="Měna 22 2 22 4" xfId="0"/>
    <cellStyle name="Měna 22 2 23" xfId="0"/>
    <cellStyle name="Měna 22 2 23 2" xfId="0"/>
    <cellStyle name="Měna 22 2 23 3" xfId="0"/>
    <cellStyle name="Měna 22 2 23 4" xfId="0"/>
    <cellStyle name="Měna 22 2 24" xfId="0"/>
    <cellStyle name="Měna 22 2 24 2" xfId="0"/>
    <cellStyle name="Měna 22 2 24 3" xfId="0"/>
    <cellStyle name="Měna 22 2 24 4" xfId="0"/>
    <cellStyle name="Měna 22 2 25" xfId="0"/>
    <cellStyle name="Měna 22 2 25 2" xfId="0"/>
    <cellStyle name="Měna 22 2 25 3" xfId="0"/>
    <cellStyle name="Měna 22 2 25 4" xfId="0"/>
    <cellStyle name="Měna 22 2 26" xfId="0"/>
    <cellStyle name="Měna 22 2 26 2" xfId="0"/>
    <cellStyle name="Měna 22 2 26 3" xfId="0"/>
    <cellStyle name="Měna 22 2 26 4" xfId="0"/>
    <cellStyle name="Měna 22 2 27" xfId="0"/>
    <cellStyle name="Měna 22 2 27 2" xfId="0"/>
    <cellStyle name="Měna 22 2 27 3" xfId="0"/>
    <cellStyle name="Měna 22 2 27 4" xfId="0"/>
    <cellStyle name="Měna 22 2 28" xfId="0"/>
    <cellStyle name="Měna 22 2 28 2" xfId="0"/>
    <cellStyle name="Měna 22 2 28 3" xfId="0"/>
    <cellStyle name="Měna 22 2 28 4" xfId="0"/>
    <cellStyle name="Měna 22 2 29" xfId="0"/>
    <cellStyle name="Měna 22 2 29 2" xfId="0"/>
    <cellStyle name="Měna 22 2 29 3" xfId="0"/>
    <cellStyle name="Měna 22 2 29 4" xfId="0"/>
    <cellStyle name="Měna 22 2 3" xfId="0"/>
    <cellStyle name="Měna 22 2 3 10" xfId="0"/>
    <cellStyle name="Měna 22 2 3 10 2" xfId="0"/>
    <cellStyle name="Měna 22 2 3 10 3" xfId="0"/>
    <cellStyle name="Měna 22 2 3 10 4" xfId="0"/>
    <cellStyle name="Měna 22 2 3 11" xfId="0"/>
    <cellStyle name="Měna 22 2 3 11 2" xfId="0"/>
    <cellStyle name="Měna 22 2 3 12" xfId="0"/>
    <cellStyle name="Měna 22 2 3 12 2" xfId="0"/>
    <cellStyle name="Měna 22 2 3 12 3" xfId="0"/>
    <cellStyle name="Měna 22 2 3 12 4" xfId="0"/>
    <cellStyle name="Měna 22 2 3 13" xfId="0"/>
    <cellStyle name="Měna 22 2 3 13 2" xfId="0"/>
    <cellStyle name="Měna 22 2 3 13 3" xfId="0"/>
    <cellStyle name="Měna 22 2 3 13 4" xfId="0"/>
    <cellStyle name="Měna 22 2 3 14" xfId="0"/>
    <cellStyle name="Měna 22 2 3 14 2" xfId="0"/>
    <cellStyle name="Měna 22 2 3 14 3" xfId="0"/>
    <cellStyle name="Měna 22 2 3 14 4" xfId="0"/>
    <cellStyle name="Měna 22 2 3 15" xfId="0"/>
    <cellStyle name="Měna 22 2 3 15 2" xfId="0"/>
    <cellStyle name="Měna 22 2 3 15 3" xfId="0"/>
    <cellStyle name="Měna 22 2 3 15 4" xfId="0"/>
    <cellStyle name="Měna 22 2 3 16" xfId="0"/>
    <cellStyle name="Měna 22 2 3 16 2" xfId="0"/>
    <cellStyle name="Měna 22 2 3 16 3" xfId="0"/>
    <cellStyle name="Měna 22 2 3 16 4" xfId="0"/>
    <cellStyle name="Měna 22 2 3 17" xfId="0"/>
    <cellStyle name="Měna 22 2 3 17 2" xfId="0"/>
    <cellStyle name="Měna 22 2 3 17 3" xfId="0"/>
    <cellStyle name="Měna 22 2 3 17 4" xfId="0"/>
    <cellStyle name="Měna 22 2 3 18" xfId="0"/>
    <cellStyle name="Měna 22 2 3 18 2" xfId="0"/>
    <cellStyle name="Měna 22 2 3 18 3" xfId="0"/>
    <cellStyle name="Měna 22 2 3 18 4" xfId="0"/>
    <cellStyle name="Měna 22 2 3 19" xfId="0"/>
    <cellStyle name="Měna 22 2 3 19 2" xfId="0"/>
    <cellStyle name="Měna 22 2 3 19 3" xfId="0"/>
    <cellStyle name="Měna 22 2 3 19 4" xfId="0"/>
    <cellStyle name="Měna 22 2 3 2" xfId="0"/>
    <cellStyle name="Měna 22 2 3 2 2" xfId="0"/>
    <cellStyle name="Měna 22 2 3 2 3" xfId="0"/>
    <cellStyle name="Měna 22 2 3 2 4" xfId="0"/>
    <cellStyle name="Měna 22 2 3 20" xfId="0"/>
    <cellStyle name="Měna 22 2 3 20 2" xfId="0"/>
    <cellStyle name="Měna 22 2 3 20 3" xfId="0"/>
    <cellStyle name="Měna 22 2 3 20 4" xfId="0"/>
    <cellStyle name="Měna 22 2 3 21" xfId="0"/>
    <cellStyle name="Měna 22 2 3 21 2" xfId="0"/>
    <cellStyle name="Měna 22 2 3 21 3" xfId="0"/>
    <cellStyle name="Měna 22 2 3 21 4" xfId="0"/>
    <cellStyle name="Měna 22 2 3 22" xfId="0"/>
    <cellStyle name="Měna 22 2 3 22 2" xfId="0"/>
    <cellStyle name="Měna 22 2 3 22 3" xfId="0"/>
    <cellStyle name="Měna 22 2 3 22 4" xfId="0"/>
    <cellStyle name="Měna 22 2 3 23" xfId="0"/>
    <cellStyle name="Měna 22 2 3 23 2" xfId="0"/>
    <cellStyle name="Měna 22 2 3 23 3" xfId="0"/>
    <cellStyle name="Měna 22 2 3 23 4" xfId="0"/>
    <cellStyle name="Měna 22 2 3 24" xfId="0"/>
    <cellStyle name="Měna 22 2 3 24 2" xfId="0"/>
    <cellStyle name="Měna 22 2 3 24 3" xfId="0"/>
    <cellStyle name="Měna 22 2 3 24 4" xfId="0"/>
    <cellStyle name="Měna 22 2 3 25" xfId="0"/>
    <cellStyle name="Měna 22 2 3 25 2" xfId="0"/>
    <cellStyle name="Měna 22 2 3 25 3" xfId="0"/>
    <cellStyle name="Měna 22 2 3 25 4" xfId="0"/>
    <cellStyle name="Měna 22 2 3 26" xfId="0"/>
    <cellStyle name="Měna 22 2 3 26 2" xfId="0"/>
    <cellStyle name="Měna 22 2 3 27" xfId="0"/>
    <cellStyle name="Měna 22 2 3 27 2" xfId="0"/>
    <cellStyle name="Měna 22 2 3 27 3" xfId="0"/>
    <cellStyle name="Měna 22 2 3 27 4" xfId="0"/>
    <cellStyle name="Měna 22 2 3 28" xfId="0"/>
    <cellStyle name="Měna 22 2 3 28 2" xfId="0"/>
    <cellStyle name="Měna 22 2 3 28 3" xfId="0"/>
    <cellStyle name="Měna 22 2 3 28 4" xfId="0"/>
    <cellStyle name="Měna 22 2 3 29" xfId="0"/>
    <cellStyle name="Měna 22 2 3 29 2" xfId="0"/>
    <cellStyle name="Měna 22 2 3 29 3" xfId="0"/>
    <cellStyle name="Měna 22 2 3 29 4" xfId="0"/>
    <cellStyle name="Měna 22 2 3 3" xfId="0"/>
    <cellStyle name="Měna 22 2 3 3 2" xfId="0"/>
    <cellStyle name="Měna 22 2 3 3 3" xfId="0"/>
    <cellStyle name="Měna 22 2 3 3 4" xfId="0"/>
    <cellStyle name="Měna 22 2 3 30" xfId="0"/>
    <cellStyle name="Měna 22 2 3 31" xfId="0"/>
    <cellStyle name="Měna 22 2 3 32" xfId="0"/>
    <cellStyle name="Měna 22 2 3 4" xfId="0"/>
    <cellStyle name="Měna 22 2 3 4 2" xfId="0"/>
    <cellStyle name="Měna 22 2 3 4 3" xfId="0"/>
    <cellStyle name="Měna 22 2 3 4 4" xfId="0"/>
    <cellStyle name="Měna 22 2 3 5" xfId="0"/>
    <cellStyle name="Měna 22 2 3 5 2" xfId="0"/>
    <cellStyle name="Měna 22 2 3 5 3" xfId="0"/>
    <cellStyle name="Měna 22 2 3 5 4" xfId="0"/>
    <cellStyle name="Měna 22 2 3 6" xfId="0"/>
    <cellStyle name="Měna 22 2 3 6 2" xfId="0"/>
    <cellStyle name="Měna 22 2 3 6 3" xfId="0"/>
    <cellStyle name="Měna 22 2 3 6 4" xfId="0"/>
    <cellStyle name="Měna 22 2 3 7" xfId="0"/>
    <cellStyle name="Měna 22 2 3 7 2" xfId="0"/>
    <cellStyle name="Měna 22 2 3 7 3" xfId="0"/>
    <cellStyle name="Měna 22 2 3 7 4" xfId="0"/>
    <cellStyle name="Měna 22 2 3 8" xfId="0"/>
    <cellStyle name="Měna 22 2 3 8 2" xfId="0"/>
    <cellStyle name="Měna 22 2 3 8 3" xfId="0"/>
    <cellStyle name="Měna 22 2 3 8 4" xfId="0"/>
    <cellStyle name="Měna 22 2 3 9" xfId="0"/>
    <cellStyle name="Měna 22 2 3 9 2" xfId="0"/>
    <cellStyle name="Měna 22 2 3 9 3" xfId="0"/>
    <cellStyle name="Měna 22 2 3 9 4" xfId="0"/>
    <cellStyle name="Měna 22 2 30" xfId="0"/>
    <cellStyle name="Měna 22 2 30 2" xfId="0"/>
    <cellStyle name="Měna 22 2 31" xfId="0"/>
    <cellStyle name="Měna 22 2 31 2" xfId="0"/>
    <cellStyle name="Měna 22 2 31 3" xfId="0"/>
    <cellStyle name="Měna 22 2 31 4" xfId="0"/>
    <cellStyle name="Měna 22 2 32" xfId="0"/>
    <cellStyle name="Měna 22 2 32 2" xfId="0"/>
    <cellStyle name="Měna 22 2 32 3" xfId="0"/>
    <cellStyle name="Měna 22 2 32 4" xfId="0"/>
    <cellStyle name="Měna 22 2 33" xfId="0"/>
    <cellStyle name="Měna 22 2 33 2" xfId="0"/>
    <cellStyle name="Měna 22 2 33 3" xfId="0"/>
    <cellStyle name="Měna 22 2 33 4" xfId="0"/>
    <cellStyle name="Měna 22 2 34" xfId="0"/>
    <cellStyle name="Měna 22 2 35" xfId="0"/>
    <cellStyle name="Měna 22 2 36" xfId="0"/>
    <cellStyle name="Měna 22 2 4" xfId="0"/>
    <cellStyle name="Měna 22 2 4 10" xfId="0"/>
    <cellStyle name="Měna 22 2 4 10 2" xfId="0"/>
    <cellStyle name="Měna 22 2 4 10 3" xfId="0"/>
    <cellStyle name="Měna 22 2 4 10 4" xfId="0"/>
    <cellStyle name="Měna 22 2 4 11" xfId="0"/>
    <cellStyle name="Měna 22 2 4 11 2" xfId="0"/>
    <cellStyle name="Měna 22 2 4 12" xfId="0"/>
    <cellStyle name="Měna 22 2 4 12 2" xfId="0"/>
    <cellStyle name="Měna 22 2 4 12 3" xfId="0"/>
    <cellStyle name="Měna 22 2 4 12 4" xfId="0"/>
    <cellStyle name="Měna 22 2 4 13" xfId="0"/>
    <cellStyle name="Měna 22 2 4 13 2" xfId="0"/>
    <cellStyle name="Měna 22 2 4 13 3" xfId="0"/>
    <cellStyle name="Měna 22 2 4 13 4" xfId="0"/>
    <cellStyle name="Měna 22 2 4 14" xfId="0"/>
    <cellStyle name="Měna 22 2 4 14 2" xfId="0"/>
    <cellStyle name="Měna 22 2 4 14 3" xfId="0"/>
    <cellStyle name="Měna 22 2 4 14 4" xfId="0"/>
    <cellStyle name="Měna 22 2 4 15" xfId="0"/>
    <cellStyle name="Měna 22 2 4 15 2" xfId="0"/>
    <cellStyle name="Měna 22 2 4 15 3" xfId="0"/>
    <cellStyle name="Měna 22 2 4 15 4" xfId="0"/>
    <cellStyle name="Měna 22 2 4 16" xfId="0"/>
    <cellStyle name="Měna 22 2 4 16 2" xfId="0"/>
    <cellStyle name="Měna 22 2 4 16 3" xfId="0"/>
    <cellStyle name="Měna 22 2 4 16 4" xfId="0"/>
    <cellStyle name="Měna 22 2 4 17" xfId="0"/>
    <cellStyle name="Měna 22 2 4 17 2" xfId="0"/>
    <cellStyle name="Měna 22 2 4 17 3" xfId="0"/>
    <cellStyle name="Měna 22 2 4 17 4" xfId="0"/>
    <cellStyle name="Měna 22 2 4 18" xfId="0"/>
    <cellStyle name="Měna 22 2 4 18 2" xfId="0"/>
    <cellStyle name="Měna 22 2 4 18 3" xfId="0"/>
    <cellStyle name="Měna 22 2 4 18 4" xfId="0"/>
    <cellStyle name="Měna 22 2 4 19" xfId="0"/>
    <cellStyle name="Měna 22 2 4 19 2" xfId="0"/>
    <cellStyle name="Měna 22 2 4 19 3" xfId="0"/>
    <cellStyle name="Měna 22 2 4 19 4" xfId="0"/>
    <cellStyle name="Měna 22 2 4 2" xfId="0"/>
    <cellStyle name="Měna 22 2 4 2 2" xfId="0"/>
    <cellStyle name="Měna 22 2 4 2 3" xfId="0"/>
    <cellStyle name="Měna 22 2 4 2 4" xfId="0"/>
    <cellStyle name="Měna 22 2 4 20" xfId="0"/>
    <cellStyle name="Měna 22 2 4 20 2" xfId="0"/>
    <cellStyle name="Měna 22 2 4 20 3" xfId="0"/>
    <cellStyle name="Měna 22 2 4 20 4" xfId="0"/>
    <cellStyle name="Měna 22 2 4 21" xfId="0"/>
    <cellStyle name="Měna 22 2 4 21 2" xfId="0"/>
    <cellStyle name="Měna 22 2 4 21 3" xfId="0"/>
    <cellStyle name="Měna 22 2 4 21 4" xfId="0"/>
    <cellStyle name="Měna 22 2 4 22" xfId="0"/>
    <cellStyle name="Měna 22 2 4 22 2" xfId="0"/>
    <cellStyle name="Měna 22 2 4 22 3" xfId="0"/>
    <cellStyle name="Měna 22 2 4 22 4" xfId="0"/>
    <cellStyle name="Měna 22 2 4 23" xfId="0"/>
    <cellStyle name="Měna 22 2 4 23 2" xfId="0"/>
    <cellStyle name="Měna 22 2 4 23 3" xfId="0"/>
    <cellStyle name="Měna 22 2 4 23 4" xfId="0"/>
    <cellStyle name="Měna 22 2 4 24" xfId="0"/>
    <cellStyle name="Měna 22 2 4 24 2" xfId="0"/>
    <cellStyle name="Měna 22 2 4 24 3" xfId="0"/>
    <cellStyle name="Měna 22 2 4 24 4" xfId="0"/>
    <cellStyle name="Měna 22 2 4 25" xfId="0"/>
    <cellStyle name="Měna 22 2 4 25 2" xfId="0"/>
    <cellStyle name="Měna 22 2 4 25 3" xfId="0"/>
    <cellStyle name="Měna 22 2 4 25 4" xfId="0"/>
    <cellStyle name="Měna 22 2 4 26" xfId="0"/>
    <cellStyle name="Měna 22 2 4 26 2" xfId="0"/>
    <cellStyle name="Měna 22 2 4 27" xfId="0"/>
    <cellStyle name="Měna 22 2 4 27 2" xfId="0"/>
    <cellStyle name="Měna 22 2 4 27 3" xfId="0"/>
    <cellStyle name="Měna 22 2 4 27 4" xfId="0"/>
    <cellStyle name="Měna 22 2 4 28" xfId="0"/>
    <cellStyle name="Měna 22 2 4 28 2" xfId="0"/>
    <cellStyle name="Měna 22 2 4 28 3" xfId="0"/>
    <cellStyle name="Měna 22 2 4 28 4" xfId="0"/>
    <cellStyle name="Měna 22 2 4 29" xfId="0"/>
    <cellStyle name="Měna 22 2 4 29 2" xfId="0"/>
    <cellStyle name="Měna 22 2 4 29 3" xfId="0"/>
    <cellStyle name="Měna 22 2 4 29 4" xfId="0"/>
    <cellStyle name="Měna 22 2 4 3" xfId="0"/>
    <cellStyle name="Měna 22 2 4 3 2" xfId="0"/>
    <cellStyle name="Měna 22 2 4 3 3" xfId="0"/>
    <cellStyle name="Měna 22 2 4 3 4" xfId="0"/>
    <cellStyle name="Měna 22 2 4 30" xfId="0"/>
    <cellStyle name="Měna 22 2 4 31" xfId="0"/>
    <cellStyle name="Měna 22 2 4 32" xfId="0"/>
    <cellStyle name="Měna 22 2 4 4" xfId="0"/>
    <cellStyle name="Měna 22 2 4 4 2" xfId="0"/>
    <cellStyle name="Měna 22 2 4 4 3" xfId="0"/>
    <cellStyle name="Měna 22 2 4 4 4" xfId="0"/>
    <cellStyle name="Měna 22 2 4 5" xfId="0"/>
    <cellStyle name="Měna 22 2 4 5 2" xfId="0"/>
    <cellStyle name="Měna 22 2 4 5 3" xfId="0"/>
    <cellStyle name="Měna 22 2 4 5 4" xfId="0"/>
    <cellStyle name="Měna 22 2 4 6" xfId="0"/>
    <cellStyle name="Měna 22 2 4 6 2" xfId="0"/>
    <cellStyle name="Měna 22 2 4 6 3" xfId="0"/>
    <cellStyle name="Měna 22 2 4 6 4" xfId="0"/>
    <cellStyle name="Měna 22 2 4 7" xfId="0"/>
    <cellStyle name="Měna 22 2 4 7 2" xfId="0"/>
    <cellStyle name="Měna 22 2 4 7 3" xfId="0"/>
    <cellStyle name="Měna 22 2 4 7 4" xfId="0"/>
    <cellStyle name="Měna 22 2 4 8" xfId="0"/>
    <cellStyle name="Měna 22 2 4 8 2" xfId="0"/>
    <cellStyle name="Měna 22 2 4 8 3" xfId="0"/>
    <cellStyle name="Měna 22 2 4 8 4" xfId="0"/>
    <cellStyle name="Měna 22 2 4 9" xfId="0"/>
    <cellStyle name="Měna 22 2 4 9 2" xfId="0"/>
    <cellStyle name="Měna 22 2 4 9 3" xfId="0"/>
    <cellStyle name="Měna 22 2 4 9 4" xfId="0"/>
    <cellStyle name="Měna 22 2 5" xfId="0"/>
    <cellStyle name="Měna 22 2 5 10" xfId="0"/>
    <cellStyle name="Měna 22 2 5 10 2" xfId="0"/>
    <cellStyle name="Měna 22 2 5 10 3" xfId="0"/>
    <cellStyle name="Měna 22 2 5 10 4" xfId="0"/>
    <cellStyle name="Měna 22 2 5 11" xfId="0"/>
    <cellStyle name="Měna 22 2 5 11 2" xfId="0"/>
    <cellStyle name="Měna 22 2 5 12" xfId="0"/>
    <cellStyle name="Měna 22 2 5 12 2" xfId="0"/>
    <cellStyle name="Měna 22 2 5 12 3" xfId="0"/>
    <cellStyle name="Měna 22 2 5 12 4" xfId="0"/>
    <cellStyle name="Měna 22 2 5 13" xfId="0"/>
    <cellStyle name="Měna 22 2 5 13 2" xfId="0"/>
    <cellStyle name="Měna 22 2 5 13 3" xfId="0"/>
    <cellStyle name="Měna 22 2 5 13 4" xfId="0"/>
    <cellStyle name="Měna 22 2 5 14" xfId="0"/>
    <cellStyle name="Měna 22 2 5 14 2" xfId="0"/>
    <cellStyle name="Měna 22 2 5 14 3" xfId="0"/>
    <cellStyle name="Měna 22 2 5 14 4" xfId="0"/>
    <cellStyle name="Měna 22 2 5 15" xfId="0"/>
    <cellStyle name="Měna 22 2 5 15 2" xfId="0"/>
    <cellStyle name="Měna 22 2 5 15 3" xfId="0"/>
    <cellStyle name="Měna 22 2 5 15 4" xfId="0"/>
    <cellStyle name="Měna 22 2 5 16" xfId="0"/>
    <cellStyle name="Měna 22 2 5 16 2" xfId="0"/>
    <cellStyle name="Měna 22 2 5 16 3" xfId="0"/>
    <cellStyle name="Měna 22 2 5 16 4" xfId="0"/>
    <cellStyle name="Měna 22 2 5 17" xfId="0"/>
    <cellStyle name="Měna 22 2 5 17 2" xfId="0"/>
    <cellStyle name="Měna 22 2 5 17 3" xfId="0"/>
    <cellStyle name="Měna 22 2 5 17 4" xfId="0"/>
    <cellStyle name="Měna 22 2 5 18" xfId="0"/>
    <cellStyle name="Měna 22 2 5 18 2" xfId="0"/>
    <cellStyle name="Měna 22 2 5 18 3" xfId="0"/>
    <cellStyle name="Měna 22 2 5 18 4" xfId="0"/>
    <cellStyle name="Měna 22 2 5 19" xfId="0"/>
    <cellStyle name="Měna 22 2 5 19 2" xfId="0"/>
    <cellStyle name="Měna 22 2 5 19 3" xfId="0"/>
    <cellStyle name="Měna 22 2 5 19 4" xfId="0"/>
    <cellStyle name="Měna 22 2 5 2" xfId="0"/>
    <cellStyle name="Měna 22 2 5 2 2" xfId="0"/>
    <cellStyle name="Měna 22 2 5 2 3" xfId="0"/>
    <cellStyle name="Měna 22 2 5 2 4" xfId="0"/>
    <cellStyle name="Měna 22 2 5 20" xfId="0"/>
    <cellStyle name="Měna 22 2 5 20 2" xfId="0"/>
    <cellStyle name="Měna 22 2 5 20 3" xfId="0"/>
    <cellStyle name="Měna 22 2 5 20 4" xfId="0"/>
    <cellStyle name="Měna 22 2 5 21" xfId="0"/>
    <cellStyle name="Měna 22 2 5 21 2" xfId="0"/>
    <cellStyle name="Měna 22 2 5 21 3" xfId="0"/>
    <cellStyle name="Měna 22 2 5 21 4" xfId="0"/>
    <cellStyle name="Měna 22 2 5 22" xfId="0"/>
    <cellStyle name="Měna 22 2 5 22 2" xfId="0"/>
    <cellStyle name="Měna 22 2 5 22 3" xfId="0"/>
    <cellStyle name="Měna 22 2 5 22 4" xfId="0"/>
    <cellStyle name="Měna 22 2 5 23" xfId="0"/>
    <cellStyle name="Měna 22 2 5 23 2" xfId="0"/>
    <cellStyle name="Měna 22 2 5 23 3" xfId="0"/>
    <cellStyle name="Měna 22 2 5 23 4" xfId="0"/>
    <cellStyle name="Měna 22 2 5 24" xfId="0"/>
    <cellStyle name="Měna 22 2 5 24 2" xfId="0"/>
    <cellStyle name="Měna 22 2 5 24 3" xfId="0"/>
    <cellStyle name="Měna 22 2 5 24 4" xfId="0"/>
    <cellStyle name="Měna 22 2 5 25" xfId="0"/>
    <cellStyle name="Měna 22 2 5 25 2" xfId="0"/>
    <cellStyle name="Měna 22 2 5 25 3" xfId="0"/>
    <cellStyle name="Měna 22 2 5 25 4" xfId="0"/>
    <cellStyle name="Měna 22 2 5 26" xfId="0"/>
    <cellStyle name="Měna 22 2 5 26 2" xfId="0"/>
    <cellStyle name="Měna 22 2 5 27" xfId="0"/>
    <cellStyle name="Měna 22 2 5 27 2" xfId="0"/>
    <cellStyle name="Měna 22 2 5 27 3" xfId="0"/>
    <cellStyle name="Měna 22 2 5 27 4" xfId="0"/>
    <cellStyle name="Měna 22 2 5 28" xfId="0"/>
    <cellStyle name="Měna 22 2 5 28 2" xfId="0"/>
    <cellStyle name="Měna 22 2 5 28 3" xfId="0"/>
    <cellStyle name="Měna 22 2 5 28 4" xfId="0"/>
    <cellStyle name="Měna 22 2 5 29" xfId="0"/>
    <cellStyle name="Měna 22 2 5 29 2" xfId="0"/>
    <cellStyle name="Měna 22 2 5 29 3" xfId="0"/>
    <cellStyle name="Měna 22 2 5 29 4" xfId="0"/>
    <cellStyle name="Měna 22 2 5 3" xfId="0"/>
    <cellStyle name="Měna 22 2 5 3 2" xfId="0"/>
    <cellStyle name="Měna 22 2 5 3 3" xfId="0"/>
    <cellStyle name="Měna 22 2 5 3 4" xfId="0"/>
    <cellStyle name="Měna 22 2 5 30" xfId="0"/>
    <cellStyle name="Měna 22 2 5 31" xfId="0"/>
    <cellStyle name="Měna 22 2 5 32" xfId="0"/>
    <cellStyle name="Měna 22 2 5 4" xfId="0"/>
    <cellStyle name="Měna 22 2 5 4 2" xfId="0"/>
    <cellStyle name="Měna 22 2 5 4 3" xfId="0"/>
    <cellStyle name="Měna 22 2 5 4 4" xfId="0"/>
    <cellStyle name="Měna 22 2 5 5" xfId="0"/>
    <cellStyle name="Měna 22 2 5 5 2" xfId="0"/>
    <cellStyle name="Měna 22 2 5 5 3" xfId="0"/>
    <cellStyle name="Měna 22 2 5 5 4" xfId="0"/>
    <cellStyle name="Měna 22 2 5 6" xfId="0"/>
    <cellStyle name="Měna 22 2 5 6 2" xfId="0"/>
    <cellStyle name="Měna 22 2 5 6 3" xfId="0"/>
    <cellStyle name="Měna 22 2 5 6 4" xfId="0"/>
    <cellStyle name="Měna 22 2 5 7" xfId="0"/>
    <cellStyle name="Měna 22 2 5 7 2" xfId="0"/>
    <cellStyle name="Měna 22 2 5 7 3" xfId="0"/>
    <cellStyle name="Měna 22 2 5 7 4" xfId="0"/>
    <cellStyle name="Měna 22 2 5 8" xfId="0"/>
    <cellStyle name="Měna 22 2 5 8 2" xfId="0"/>
    <cellStyle name="Měna 22 2 5 8 3" xfId="0"/>
    <cellStyle name="Měna 22 2 5 8 4" xfId="0"/>
    <cellStyle name="Měna 22 2 5 9" xfId="0"/>
    <cellStyle name="Měna 22 2 5 9 2" xfId="0"/>
    <cellStyle name="Měna 22 2 5 9 3" xfId="0"/>
    <cellStyle name="Měna 22 2 5 9 4" xfId="0"/>
    <cellStyle name="Měna 22 2 6" xfId="0"/>
    <cellStyle name="Měna 22 2 6 2" xfId="0"/>
    <cellStyle name="Měna 22 2 7" xfId="0"/>
    <cellStyle name="Měna 22 2 7 2" xfId="0"/>
    <cellStyle name="Měna 22 2 7 3" xfId="0"/>
    <cellStyle name="Měna 22 2 7 4" xfId="0"/>
    <cellStyle name="Měna 22 2 8" xfId="0"/>
    <cellStyle name="Měna 22 2 8 2" xfId="0"/>
    <cellStyle name="Měna 22 2 8 3" xfId="0"/>
    <cellStyle name="Měna 22 2 8 4" xfId="0"/>
    <cellStyle name="Měna 22 2 9" xfId="0"/>
    <cellStyle name="Měna 22 2 9 2" xfId="0"/>
    <cellStyle name="Měna 22 2 9 3" xfId="0"/>
    <cellStyle name="Měna 22 2 9 4" xfId="0"/>
    <cellStyle name="Měna 22 20" xfId="0"/>
    <cellStyle name="Měna 22 20 2" xfId="0"/>
    <cellStyle name="Měna 22 20 3" xfId="0"/>
    <cellStyle name="Měna 22 20 4" xfId="0"/>
    <cellStyle name="Měna 22 21" xfId="0"/>
    <cellStyle name="Měna 22 21 2" xfId="0"/>
    <cellStyle name="Měna 22 21 3" xfId="0"/>
    <cellStyle name="Měna 22 21 4" xfId="0"/>
    <cellStyle name="Měna 22 22" xfId="0"/>
    <cellStyle name="Měna 22 22 2" xfId="0"/>
    <cellStyle name="Měna 22 22 3" xfId="0"/>
    <cellStyle name="Měna 22 22 4" xfId="0"/>
    <cellStyle name="Měna 22 23" xfId="0"/>
    <cellStyle name="Měna 22 23 2" xfId="0"/>
    <cellStyle name="Měna 22 23 3" xfId="0"/>
    <cellStyle name="Měna 22 23 4" xfId="0"/>
    <cellStyle name="Měna 22 24" xfId="0"/>
    <cellStyle name="Měna 22 24 2" xfId="0"/>
    <cellStyle name="Měna 22 24 3" xfId="0"/>
    <cellStyle name="Měna 22 24 4" xfId="0"/>
    <cellStyle name="Měna 22 25" xfId="0"/>
    <cellStyle name="Měna 22 25 2" xfId="0"/>
    <cellStyle name="Měna 22 25 3" xfId="0"/>
    <cellStyle name="Měna 22 25 4" xfId="0"/>
    <cellStyle name="Měna 22 26" xfId="0"/>
    <cellStyle name="Měna 22 26 2" xfId="0"/>
    <cellStyle name="Měna 22 26 3" xfId="0"/>
    <cellStyle name="Měna 22 26 4" xfId="0"/>
    <cellStyle name="Měna 22 27" xfId="0"/>
    <cellStyle name="Měna 22 27 2" xfId="0"/>
    <cellStyle name="Měna 22 27 3" xfId="0"/>
    <cellStyle name="Měna 22 27 4" xfId="0"/>
    <cellStyle name="Měna 22 28" xfId="0"/>
    <cellStyle name="Měna 22 28 2" xfId="0"/>
    <cellStyle name="Měna 22 28 3" xfId="0"/>
    <cellStyle name="Měna 22 28 4" xfId="0"/>
    <cellStyle name="Měna 22 29" xfId="0"/>
    <cellStyle name="Měna 22 29 2" xfId="0"/>
    <cellStyle name="Měna 22 29 3" xfId="0"/>
    <cellStyle name="Měna 22 29 4" xfId="0"/>
    <cellStyle name="Měna 22 3" xfId="0"/>
    <cellStyle name="Měna 22 3 10" xfId="0"/>
    <cellStyle name="Měna 22 3 10 2" xfId="0"/>
    <cellStyle name="Měna 22 3 10 3" xfId="0"/>
    <cellStyle name="Měna 22 3 10 4" xfId="0"/>
    <cellStyle name="Měna 22 3 11" xfId="0"/>
    <cellStyle name="Měna 22 3 11 2" xfId="0"/>
    <cellStyle name="Měna 22 3 12" xfId="0"/>
    <cellStyle name="Měna 22 3 12 2" xfId="0"/>
    <cellStyle name="Měna 22 3 12 3" xfId="0"/>
    <cellStyle name="Měna 22 3 12 4" xfId="0"/>
    <cellStyle name="Měna 22 3 13" xfId="0"/>
    <cellStyle name="Měna 22 3 13 2" xfId="0"/>
    <cellStyle name="Měna 22 3 13 3" xfId="0"/>
    <cellStyle name="Měna 22 3 13 4" xfId="0"/>
    <cellStyle name="Měna 22 3 14" xfId="0"/>
    <cellStyle name="Měna 22 3 14 2" xfId="0"/>
    <cellStyle name="Měna 22 3 14 3" xfId="0"/>
    <cellStyle name="Měna 22 3 14 4" xfId="0"/>
    <cellStyle name="Měna 22 3 15" xfId="0"/>
    <cellStyle name="Měna 22 3 15 2" xfId="0"/>
    <cellStyle name="Měna 22 3 15 3" xfId="0"/>
    <cellStyle name="Měna 22 3 15 4" xfId="0"/>
    <cellStyle name="Měna 22 3 16" xfId="0"/>
    <cellStyle name="Měna 22 3 16 2" xfId="0"/>
    <cellStyle name="Měna 22 3 16 3" xfId="0"/>
    <cellStyle name="Měna 22 3 16 4" xfId="0"/>
    <cellStyle name="Měna 22 3 17" xfId="0"/>
    <cellStyle name="Měna 22 3 17 2" xfId="0"/>
    <cellStyle name="Měna 22 3 17 3" xfId="0"/>
    <cellStyle name="Měna 22 3 17 4" xfId="0"/>
    <cellStyle name="Měna 22 3 18" xfId="0"/>
    <cellStyle name="Měna 22 3 18 2" xfId="0"/>
    <cellStyle name="Měna 22 3 18 3" xfId="0"/>
    <cellStyle name="Měna 22 3 18 4" xfId="0"/>
    <cellStyle name="Měna 22 3 19" xfId="0"/>
    <cellStyle name="Měna 22 3 19 2" xfId="0"/>
    <cellStyle name="Měna 22 3 19 3" xfId="0"/>
    <cellStyle name="Měna 22 3 19 4" xfId="0"/>
    <cellStyle name="Měna 22 3 2" xfId="0"/>
    <cellStyle name="Měna 22 3 2 2" xfId="0"/>
    <cellStyle name="Měna 22 3 2 3" xfId="0"/>
    <cellStyle name="Měna 22 3 2 4" xfId="0"/>
    <cellStyle name="Měna 22 3 20" xfId="0"/>
    <cellStyle name="Měna 22 3 20 2" xfId="0"/>
    <cellStyle name="Měna 22 3 20 3" xfId="0"/>
    <cellStyle name="Měna 22 3 20 4" xfId="0"/>
    <cellStyle name="Měna 22 3 21" xfId="0"/>
    <cellStyle name="Měna 22 3 21 2" xfId="0"/>
    <cellStyle name="Měna 22 3 21 3" xfId="0"/>
    <cellStyle name="Měna 22 3 21 4" xfId="0"/>
    <cellStyle name="Měna 22 3 22" xfId="0"/>
    <cellStyle name="Měna 22 3 22 2" xfId="0"/>
    <cellStyle name="Měna 22 3 22 3" xfId="0"/>
    <cellStyle name="Měna 22 3 22 4" xfId="0"/>
    <cellStyle name="Měna 22 3 23" xfId="0"/>
    <cellStyle name="Měna 22 3 23 2" xfId="0"/>
    <cellStyle name="Měna 22 3 23 3" xfId="0"/>
    <cellStyle name="Měna 22 3 23 4" xfId="0"/>
    <cellStyle name="Měna 22 3 24" xfId="0"/>
    <cellStyle name="Měna 22 3 24 2" xfId="0"/>
    <cellStyle name="Měna 22 3 24 3" xfId="0"/>
    <cellStyle name="Měna 22 3 24 4" xfId="0"/>
    <cellStyle name="Měna 22 3 25" xfId="0"/>
    <cellStyle name="Měna 22 3 25 2" xfId="0"/>
    <cellStyle name="Měna 22 3 25 3" xfId="0"/>
    <cellStyle name="Měna 22 3 25 4" xfId="0"/>
    <cellStyle name="Měna 22 3 26" xfId="0"/>
    <cellStyle name="Měna 22 3 26 2" xfId="0"/>
    <cellStyle name="Měna 22 3 27" xfId="0"/>
    <cellStyle name="Měna 22 3 27 2" xfId="0"/>
    <cellStyle name="Měna 22 3 27 3" xfId="0"/>
    <cellStyle name="Měna 22 3 27 4" xfId="0"/>
    <cellStyle name="Měna 22 3 28" xfId="0"/>
    <cellStyle name="Měna 22 3 28 2" xfId="0"/>
    <cellStyle name="Měna 22 3 28 3" xfId="0"/>
    <cellStyle name="Měna 22 3 28 4" xfId="0"/>
    <cellStyle name="Měna 22 3 29" xfId="0"/>
    <cellStyle name="Měna 22 3 29 2" xfId="0"/>
    <cellStyle name="Měna 22 3 29 3" xfId="0"/>
    <cellStyle name="Měna 22 3 29 4" xfId="0"/>
    <cellStyle name="Měna 22 3 3" xfId="0"/>
    <cellStyle name="Měna 22 3 3 2" xfId="0"/>
    <cellStyle name="Měna 22 3 3 3" xfId="0"/>
    <cellStyle name="Měna 22 3 3 4" xfId="0"/>
    <cellStyle name="Měna 22 3 30" xfId="0"/>
    <cellStyle name="Měna 22 3 31" xfId="0"/>
    <cellStyle name="Měna 22 3 32" xfId="0"/>
    <cellStyle name="Měna 22 3 4" xfId="0"/>
    <cellStyle name="Měna 22 3 4 2" xfId="0"/>
    <cellStyle name="Měna 22 3 4 3" xfId="0"/>
    <cellStyle name="Měna 22 3 4 4" xfId="0"/>
    <cellStyle name="Měna 22 3 5" xfId="0"/>
    <cellStyle name="Měna 22 3 5 2" xfId="0"/>
    <cellStyle name="Měna 22 3 5 3" xfId="0"/>
    <cellStyle name="Měna 22 3 5 4" xfId="0"/>
    <cellStyle name="Měna 22 3 6" xfId="0"/>
    <cellStyle name="Měna 22 3 6 2" xfId="0"/>
    <cellStyle name="Měna 22 3 6 3" xfId="0"/>
    <cellStyle name="Měna 22 3 6 4" xfId="0"/>
    <cellStyle name="Měna 22 3 7" xfId="0"/>
    <cellStyle name="Měna 22 3 7 2" xfId="0"/>
    <cellStyle name="Měna 22 3 7 3" xfId="0"/>
    <cellStyle name="Měna 22 3 7 4" xfId="0"/>
    <cellStyle name="Měna 22 3 8" xfId="0"/>
    <cellStyle name="Měna 22 3 8 2" xfId="0"/>
    <cellStyle name="Měna 22 3 8 3" xfId="0"/>
    <cellStyle name="Měna 22 3 8 4" xfId="0"/>
    <cellStyle name="Měna 22 3 9" xfId="0"/>
    <cellStyle name="Měna 22 3 9 2" xfId="0"/>
    <cellStyle name="Měna 22 3 9 3" xfId="0"/>
    <cellStyle name="Měna 22 3 9 4" xfId="0"/>
    <cellStyle name="Měna 22 30" xfId="0"/>
    <cellStyle name="Měna 22 30 2" xfId="0"/>
    <cellStyle name="Měna 22 30 3" xfId="0"/>
    <cellStyle name="Měna 22 30 4" xfId="0"/>
    <cellStyle name="Měna 22 31" xfId="0"/>
    <cellStyle name="Měna 22 31 2" xfId="0"/>
    <cellStyle name="Měna 22 32" xfId="0"/>
    <cellStyle name="Měna 22 32 2" xfId="0"/>
    <cellStyle name="Měna 22 32 3" xfId="0"/>
    <cellStyle name="Měna 22 32 4" xfId="0"/>
    <cellStyle name="Měna 22 33" xfId="0"/>
    <cellStyle name="Měna 22 33 2" xfId="0"/>
    <cellStyle name="Měna 22 33 3" xfId="0"/>
    <cellStyle name="Měna 22 33 4" xfId="0"/>
    <cellStyle name="Měna 22 34" xfId="0"/>
    <cellStyle name="Měna 22 34 2" xfId="0"/>
    <cellStyle name="Měna 22 34 3" xfId="0"/>
    <cellStyle name="Měna 22 34 4" xfId="0"/>
    <cellStyle name="Měna 22 35" xfId="0"/>
    <cellStyle name="Měna 22 36" xfId="0"/>
    <cellStyle name="Měna 22 37" xfId="0"/>
    <cellStyle name="Měna 22 4" xfId="0"/>
    <cellStyle name="Měna 22 4 10" xfId="0"/>
    <cellStyle name="Měna 22 4 10 2" xfId="0"/>
    <cellStyle name="Měna 22 4 10 3" xfId="0"/>
    <cellStyle name="Měna 22 4 10 4" xfId="0"/>
    <cellStyle name="Měna 22 4 11" xfId="0"/>
    <cellStyle name="Měna 22 4 11 2" xfId="0"/>
    <cellStyle name="Měna 22 4 12" xfId="0"/>
    <cellStyle name="Měna 22 4 12 2" xfId="0"/>
    <cellStyle name="Měna 22 4 12 3" xfId="0"/>
    <cellStyle name="Měna 22 4 12 4" xfId="0"/>
    <cellStyle name="Měna 22 4 13" xfId="0"/>
    <cellStyle name="Měna 22 4 13 2" xfId="0"/>
    <cellStyle name="Měna 22 4 13 3" xfId="0"/>
    <cellStyle name="Měna 22 4 13 4" xfId="0"/>
    <cellStyle name="Měna 22 4 14" xfId="0"/>
    <cellStyle name="Měna 22 4 14 2" xfId="0"/>
    <cellStyle name="Měna 22 4 14 3" xfId="0"/>
    <cellStyle name="Měna 22 4 14 4" xfId="0"/>
    <cellStyle name="Měna 22 4 15" xfId="0"/>
    <cellStyle name="Měna 22 4 15 2" xfId="0"/>
    <cellStyle name="Měna 22 4 15 3" xfId="0"/>
    <cellStyle name="Měna 22 4 15 4" xfId="0"/>
    <cellStyle name="Měna 22 4 16" xfId="0"/>
    <cellStyle name="Měna 22 4 16 2" xfId="0"/>
    <cellStyle name="Měna 22 4 16 3" xfId="0"/>
    <cellStyle name="Měna 22 4 16 4" xfId="0"/>
    <cellStyle name="Měna 22 4 17" xfId="0"/>
    <cellStyle name="Měna 22 4 17 2" xfId="0"/>
    <cellStyle name="Měna 22 4 17 3" xfId="0"/>
    <cellStyle name="Měna 22 4 17 4" xfId="0"/>
    <cellStyle name="Měna 22 4 18" xfId="0"/>
    <cellStyle name="Měna 22 4 18 2" xfId="0"/>
    <cellStyle name="Měna 22 4 18 3" xfId="0"/>
    <cellStyle name="Měna 22 4 18 4" xfId="0"/>
    <cellStyle name="Měna 22 4 19" xfId="0"/>
    <cellStyle name="Měna 22 4 19 2" xfId="0"/>
    <cellStyle name="Měna 22 4 19 3" xfId="0"/>
    <cellStyle name="Měna 22 4 19 4" xfId="0"/>
    <cellStyle name="Měna 22 4 2" xfId="0"/>
    <cellStyle name="Měna 22 4 2 2" xfId="0"/>
    <cellStyle name="Měna 22 4 2 3" xfId="0"/>
    <cellStyle name="Měna 22 4 2 4" xfId="0"/>
    <cellStyle name="Měna 22 4 20" xfId="0"/>
    <cellStyle name="Měna 22 4 20 2" xfId="0"/>
    <cellStyle name="Měna 22 4 20 3" xfId="0"/>
    <cellStyle name="Měna 22 4 20 4" xfId="0"/>
    <cellStyle name="Měna 22 4 21" xfId="0"/>
    <cellStyle name="Měna 22 4 21 2" xfId="0"/>
    <cellStyle name="Měna 22 4 21 3" xfId="0"/>
    <cellStyle name="Měna 22 4 21 4" xfId="0"/>
    <cellStyle name="Měna 22 4 22" xfId="0"/>
    <cellStyle name="Měna 22 4 22 2" xfId="0"/>
    <cellStyle name="Měna 22 4 22 3" xfId="0"/>
    <cellStyle name="Měna 22 4 22 4" xfId="0"/>
    <cellStyle name="Měna 22 4 23" xfId="0"/>
    <cellStyle name="Měna 22 4 23 2" xfId="0"/>
    <cellStyle name="Měna 22 4 23 3" xfId="0"/>
    <cellStyle name="Měna 22 4 23 4" xfId="0"/>
    <cellStyle name="Měna 22 4 24" xfId="0"/>
    <cellStyle name="Měna 22 4 24 2" xfId="0"/>
    <cellStyle name="Měna 22 4 24 3" xfId="0"/>
    <cellStyle name="Měna 22 4 24 4" xfId="0"/>
    <cellStyle name="Měna 22 4 25" xfId="0"/>
    <cellStyle name="Měna 22 4 25 2" xfId="0"/>
    <cellStyle name="Měna 22 4 25 3" xfId="0"/>
    <cellStyle name="Měna 22 4 25 4" xfId="0"/>
    <cellStyle name="Měna 22 4 26" xfId="0"/>
    <cellStyle name="Měna 22 4 26 2" xfId="0"/>
    <cellStyle name="Měna 22 4 27" xfId="0"/>
    <cellStyle name="Měna 22 4 27 2" xfId="0"/>
    <cellStyle name="Měna 22 4 27 3" xfId="0"/>
    <cellStyle name="Měna 22 4 27 4" xfId="0"/>
    <cellStyle name="Měna 22 4 28" xfId="0"/>
    <cellStyle name="Měna 22 4 28 2" xfId="0"/>
    <cellStyle name="Měna 22 4 28 3" xfId="0"/>
    <cellStyle name="Měna 22 4 28 4" xfId="0"/>
    <cellStyle name="Měna 22 4 29" xfId="0"/>
    <cellStyle name="Měna 22 4 29 2" xfId="0"/>
    <cellStyle name="Měna 22 4 29 3" xfId="0"/>
    <cellStyle name="Měna 22 4 29 4" xfId="0"/>
    <cellStyle name="Měna 22 4 3" xfId="0"/>
    <cellStyle name="Měna 22 4 3 2" xfId="0"/>
    <cellStyle name="Měna 22 4 3 3" xfId="0"/>
    <cellStyle name="Měna 22 4 3 4" xfId="0"/>
    <cellStyle name="Měna 22 4 30" xfId="0"/>
    <cellStyle name="Měna 22 4 31" xfId="0"/>
    <cellStyle name="Měna 22 4 32" xfId="0"/>
    <cellStyle name="Měna 22 4 4" xfId="0"/>
    <cellStyle name="Měna 22 4 4 2" xfId="0"/>
    <cellStyle name="Měna 22 4 4 3" xfId="0"/>
    <cellStyle name="Měna 22 4 4 4" xfId="0"/>
    <cellStyle name="Měna 22 4 5" xfId="0"/>
    <cellStyle name="Měna 22 4 5 2" xfId="0"/>
    <cellStyle name="Měna 22 4 5 3" xfId="0"/>
    <cellStyle name="Měna 22 4 5 4" xfId="0"/>
    <cellStyle name="Měna 22 4 6" xfId="0"/>
    <cellStyle name="Měna 22 4 6 2" xfId="0"/>
    <cellStyle name="Měna 22 4 6 3" xfId="0"/>
    <cellStyle name="Měna 22 4 6 4" xfId="0"/>
    <cellStyle name="Měna 22 4 7" xfId="0"/>
    <cellStyle name="Měna 22 4 7 2" xfId="0"/>
    <cellStyle name="Měna 22 4 7 3" xfId="0"/>
    <cellStyle name="Měna 22 4 7 4" xfId="0"/>
    <cellStyle name="Měna 22 4 8" xfId="0"/>
    <cellStyle name="Měna 22 4 8 2" xfId="0"/>
    <cellStyle name="Měna 22 4 8 3" xfId="0"/>
    <cellStyle name="Měna 22 4 8 4" xfId="0"/>
    <cellStyle name="Měna 22 4 9" xfId="0"/>
    <cellStyle name="Měna 22 4 9 2" xfId="0"/>
    <cellStyle name="Měna 22 4 9 3" xfId="0"/>
    <cellStyle name="Měna 22 4 9 4" xfId="0"/>
    <cellStyle name="Měna 22 5" xfId="0"/>
    <cellStyle name="Měna 22 5 10" xfId="0"/>
    <cellStyle name="Měna 22 5 10 2" xfId="0"/>
    <cellStyle name="Měna 22 5 10 3" xfId="0"/>
    <cellStyle name="Měna 22 5 10 4" xfId="0"/>
    <cellStyle name="Měna 22 5 11" xfId="0"/>
    <cellStyle name="Měna 22 5 11 2" xfId="0"/>
    <cellStyle name="Měna 22 5 12" xfId="0"/>
    <cellStyle name="Měna 22 5 12 2" xfId="0"/>
    <cellStyle name="Měna 22 5 12 3" xfId="0"/>
    <cellStyle name="Měna 22 5 12 4" xfId="0"/>
    <cellStyle name="Měna 22 5 13" xfId="0"/>
    <cellStyle name="Měna 22 5 13 2" xfId="0"/>
    <cellStyle name="Měna 22 5 13 3" xfId="0"/>
    <cellStyle name="Měna 22 5 13 4" xfId="0"/>
    <cellStyle name="Měna 22 5 14" xfId="0"/>
    <cellStyle name="Měna 22 5 14 2" xfId="0"/>
    <cellStyle name="Měna 22 5 14 3" xfId="0"/>
    <cellStyle name="Měna 22 5 14 4" xfId="0"/>
    <cellStyle name="Měna 22 5 15" xfId="0"/>
    <cellStyle name="Měna 22 5 15 2" xfId="0"/>
    <cellStyle name="Měna 22 5 15 3" xfId="0"/>
    <cellStyle name="Měna 22 5 15 4" xfId="0"/>
    <cellStyle name="Měna 22 5 16" xfId="0"/>
    <cellStyle name="Měna 22 5 16 2" xfId="0"/>
    <cellStyle name="Měna 22 5 16 3" xfId="0"/>
    <cellStyle name="Měna 22 5 16 4" xfId="0"/>
    <cellStyle name="Měna 22 5 17" xfId="0"/>
    <cellStyle name="Měna 22 5 17 2" xfId="0"/>
    <cellStyle name="Měna 22 5 17 3" xfId="0"/>
    <cellStyle name="Měna 22 5 17 4" xfId="0"/>
    <cellStyle name="Měna 22 5 18" xfId="0"/>
    <cellStyle name="Měna 22 5 18 2" xfId="0"/>
    <cellStyle name="Měna 22 5 18 3" xfId="0"/>
    <cellStyle name="Měna 22 5 18 4" xfId="0"/>
    <cellStyle name="Měna 22 5 19" xfId="0"/>
    <cellStyle name="Měna 22 5 19 2" xfId="0"/>
    <cellStyle name="Měna 22 5 19 3" xfId="0"/>
    <cellStyle name="Měna 22 5 19 4" xfId="0"/>
    <cellStyle name="Měna 22 5 2" xfId="0"/>
    <cellStyle name="Měna 22 5 2 2" xfId="0"/>
    <cellStyle name="Měna 22 5 2 3" xfId="0"/>
    <cellStyle name="Měna 22 5 2 4" xfId="0"/>
    <cellStyle name="Měna 22 5 20" xfId="0"/>
    <cellStyle name="Měna 22 5 20 2" xfId="0"/>
    <cellStyle name="Měna 22 5 20 3" xfId="0"/>
    <cellStyle name="Měna 22 5 20 4" xfId="0"/>
    <cellStyle name="Měna 22 5 21" xfId="0"/>
    <cellStyle name="Měna 22 5 21 2" xfId="0"/>
    <cellStyle name="Měna 22 5 21 3" xfId="0"/>
    <cellStyle name="Měna 22 5 21 4" xfId="0"/>
    <cellStyle name="Měna 22 5 22" xfId="0"/>
    <cellStyle name="Měna 22 5 22 2" xfId="0"/>
    <cellStyle name="Měna 22 5 22 3" xfId="0"/>
    <cellStyle name="Měna 22 5 22 4" xfId="0"/>
    <cellStyle name="Měna 22 5 23" xfId="0"/>
    <cellStyle name="Měna 22 5 23 2" xfId="0"/>
    <cellStyle name="Měna 22 5 23 3" xfId="0"/>
    <cellStyle name="Měna 22 5 23 4" xfId="0"/>
    <cellStyle name="Měna 22 5 24" xfId="0"/>
    <cellStyle name="Měna 22 5 24 2" xfId="0"/>
    <cellStyle name="Měna 22 5 24 3" xfId="0"/>
    <cellStyle name="Měna 22 5 24 4" xfId="0"/>
    <cellStyle name="Měna 22 5 25" xfId="0"/>
    <cellStyle name="Měna 22 5 25 2" xfId="0"/>
    <cellStyle name="Měna 22 5 25 3" xfId="0"/>
    <cellStyle name="Měna 22 5 25 4" xfId="0"/>
    <cellStyle name="Měna 22 5 26" xfId="0"/>
    <cellStyle name="Měna 22 5 26 2" xfId="0"/>
    <cellStyle name="Měna 22 5 27" xfId="0"/>
    <cellStyle name="Měna 22 5 27 2" xfId="0"/>
    <cellStyle name="Měna 22 5 27 3" xfId="0"/>
    <cellStyle name="Měna 22 5 27 4" xfId="0"/>
    <cellStyle name="Měna 22 5 28" xfId="0"/>
    <cellStyle name="Měna 22 5 28 2" xfId="0"/>
    <cellStyle name="Měna 22 5 28 3" xfId="0"/>
    <cellStyle name="Měna 22 5 28 4" xfId="0"/>
    <cellStyle name="Měna 22 5 29" xfId="0"/>
    <cellStyle name="Měna 22 5 29 2" xfId="0"/>
    <cellStyle name="Měna 22 5 29 3" xfId="0"/>
    <cellStyle name="Měna 22 5 29 4" xfId="0"/>
    <cellStyle name="Měna 22 5 3" xfId="0"/>
    <cellStyle name="Měna 22 5 3 2" xfId="0"/>
    <cellStyle name="Měna 22 5 3 3" xfId="0"/>
    <cellStyle name="Měna 22 5 3 4" xfId="0"/>
    <cellStyle name="Měna 22 5 30" xfId="0"/>
    <cellStyle name="Měna 22 5 31" xfId="0"/>
    <cellStyle name="Měna 22 5 32" xfId="0"/>
    <cellStyle name="Měna 22 5 4" xfId="0"/>
    <cellStyle name="Měna 22 5 4 2" xfId="0"/>
    <cellStyle name="Měna 22 5 4 3" xfId="0"/>
    <cellStyle name="Měna 22 5 4 4" xfId="0"/>
    <cellStyle name="Měna 22 5 5" xfId="0"/>
    <cellStyle name="Měna 22 5 5 2" xfId="0"/>
    <cellStyle name="Měna 22 5 5 3" xfId="0"/>
    <cellStyle name="Měna 22 5 5 4" xfId="0"/>
    <cellStyle name="Měna 22 5 6" xfId="0"/>
    <cellStyle name="Měna 22 5 6 2" xfId="0"/>
    <cellStyle name="Měna 22 5 6 3" xfId="0"/>
    <cellStyle name="Měna 22 5 6 4" xfId="0"/>
    <cellStyle name="Měna 22 5 7" xfId="0"/>
    <cellStyle name="Měna 22 5 7 2" xfId="0"/>
    <cellStyle name="Měna 22 5 7 3" xfId="0"/>
    <cellStyle name="Měna 22 5 7 4" xfId="0"/>
    <cellStyle name="Měna 22 5 8" xfId="0"/>
    <cellStyle name="Měna 22 5 8 2" xfId="0"/>
    <cellStyle name="Měna 22 5 8 3" xfId="0"/>
    <cellStyle name="Měna 22 5 8 4" xfId="0"/>
    <cellStyle name="Měna 22 5 9" xfId="0"/>
    <cellStyle name="Měna 22 5 9 2" xfId="0"/>
    <cellStyle name="Měna 22 5 9 3" xfId="0"/>
    <cellStyle name="Měna 22 5 9 4" xfId="0"/>
    <cellStyle name="Měna 22 6" xfId="0"/>
    <cellStyle name="Měna 22 6 10" xfId="0"/>
    <cellStyle name="Měna 22 6 10 2" xfId="0"/>
    <cellStyle name="Měna 22 6 10 3" xfId="0"/>
    <cellStyle name="Měna 22 6 10 4" xfId="0"/>
    <cellStyle name="Měna 22 6 11" xfId="0"/>
    <cellStyle name="Měna 22 6 11 2" xfId="0"/>
    <cellStyle name="Měna 22 6 12" xfId="0"/>
    <cellStyle name="Měna 22 6 12 2" xfId="0"/>
    <cellStyle name="Měna 22 6 12 3" xfId="0"/>
    <cellStyle name="Měna 22 6 12 4" xfId="0"/>
    <cellStyle name="Měna 22 6 13" xfId="0"/>
    <cellStyle name="Měna 22 6 13 2" xfId="0"/>
    <cellStyle name="Měna 22 6 13 3" xfId="0"/>
    <cellStyle name="Měna 22 6 13 4" xfId="0"/>
    <cellStyle name="Měna 22 6 14" xfId="0"/>
    <cellStyle name="Měna 22 6 14 2" xfId="0"/>
    <cellStyle name="Měna 22 6 14 3" xfId="0"/>
    <cellStyle name="Měna 22 6 14 4" xfId="0"/>
    <cellStyle name="Měna 22 6 15" xfId="0"/>
    <cellStyle name="Měna 22 6 15 2" xfId="0"/>
    <cellStyle name="Měna 22 6 15 3" xfId="0"/>
    <cellStyle name="Měna 22 6 15 4" xfId="0"/>
    <cellStyle name="Měna 22 6 16" xfId="0"/>
    <cellStyle name="Měna 22 6 16 2" xfId="0"/>
    <cellStyle name="Měna 22 6 16 3" xfId="0"/>
    <cellStyle name="Měna 22 6 16 4" xfId="0"/>
    <cellStyle name="Měna 22 6 17" xfId="0"/>
    <cellStyle name="Měna 22 6 17 2" xfId="0"/>
    <cellStyle name="Měna 22 6 17 3" xfId="0"/>
    <cellStyle name="Měna 22 6 17 4" xfId="0"/>
    <cellStyle name="Měna 22 6 18" xfId="0"/>
    <cellStyle name="Měna 22 6 18 2" xfId="0"/>
    <cellStyle name="Měna 22 6 18 3" xfId="0"/>
    <cellStyle name="Měna 22 6 18 4" xfId="0"/>
    <cellStyle name="Měna 22 6 19" xfId="0"/>
    <cellStyle name="Měna 22 6 19 2" xfId="0"/>
    <cellStyle name="Měna 22 6 19 3" xfId="0"/>
    <cellStyle name="Měna 22 6 19 4" xfId="0"/>
    <cellStyle name="Měna 22 6 2" xfId="0"/>
    <cellStyle name="Měna 22 6 2 2" xfId="0"/>
    <cellStyle name="Měna 22 6 2 3" xfId="0"/>
    <cellStyle name="Měna 22 6 2 4" xfId="0"/>
    <cellStyle name="Měna 22 6 20" xfId="0"/>
    <cellStyle name="Měna 22 6 20 2" xfId="0"/>
    <cellStyle name="Měna 22 6 20 3" xfId="0"/>
    <cellStyle name="Měna 22 6 20 4" xfId="0"/>
    <cellStyle name="Měna 22 6 21" xfId="0"/>
    <cellStyle name="Měna 22 6 21 2" xfId="0"/>
    <cellStyle name="Měna 22 6 21 3" xfId="0"/>
    <cellStyle name="Měna 22 6 21 4" xfId="0"/>
    <cellStyle name="Měna 22 6 22" xfId="0"/>
    <cellStyle name="Měna 22 6 22 2" xfId="0"/>
    <cellStyle name="Měna 22 6 22 3" xfId="0"/>
    <cellStyle name="Měna 22 6 22 4" xfId="0"/>
    <cellStyle name="Měna 22 6 23" xfId="0"/>
    <cellStyle name="Měna 22 6 23 2" xfId="0"/>
    <cellStyle name="Měna 22 6 23 3" xfId="0"/>
    <cellStyle name="Měna 22 6 23 4" xfId="0"/>
    <cellStyle name="Měna 22 6 24" xfId="0"/>
    <cellStyle name="Měna 22 6 24 2" xfId="0"/>
    <cellStyle name="Měna 22 6 24 3" xfId="0"/>
    <cellStyle name="Měna 22 6 24 4" xfId="0"/>
    <cellStyle name="Měna 22 6 25" xfId="0"/>
    <cellStyle name="Měna 22 6 25 2" xfId="0"/>
    <cellStyle name="Měna 22 6 25 3" xfId="0"/>
    <cellStyle name="Měna 22 6 25 4" xfId="0"/>
    <cellStyle name="Měna 22 6 26" xfId="0"/>
    <cellStyle name="Měna 22 6 26 2" xfId="0"/>
    <cellStyle name="Měna 22 6 27" xfId="0"/>
    <cellStyle name="Měna 22 6 27 2" xfId="0"/>
    <cellStyle name="Měna 22 6 27 3" xfId="0"/>
    <cellStyle name="Měna 22 6 27 4" xfId="0"/>
    <cellStyle name="Měna 22 6 28" xfId="0"/>
    <cellStyle name="Měna 22 6 28 2" xfId="0"/>
    <cellStyle name="Měna 22 6 28 3" xfId="0"/>
    <cellStyle name="Měna 22 6 28 4" xfId="0"/>
    <cellStyle name="Měna 22 6 29" xfId="0"/>
    <cellStyle name="Měna 22 6 29 2" xfId="0"/>
    <cellStyle name="Měna 22 6 29 3" xfId="0"/>
    <cellStyle name="Měna 22 6 29 4" xfId="0"/>
    <cellStyle name="Měna 22 6 3" xfId="0"/>
    <cellStyle name="Měna 22 6 3 2" xfId="0"/>
    <cellStyle name="Měna 22 6 3 3" xfId="0"/>
    <cellStyle name="Měna 22 6 3 4" xfId="0"/>
    <cellStyle name="Měna 22 6 30" xfId="0"/>
    <cellStyle name="Měna 22 6 31" xfId="0"/>
    <cellStyle name="Měna 22 6 32" xfId="0"/>
    <cellStyle name="Měna 22 6 4" xfId="0"/>
    <cellStyle name="Měna 22 6 4 2" xfId="0"/>
    <cellStyle name="Měna 22 6 4 3" xfId="0"/>
    <cellStyle name="Měna 22 6 4 4" xfId="0"/>
    <cellStyle name="Měna 22 6 5" xfId="0"/>
    <cellStyle name="Měna 22 6 5 2" xfId="0"/>
    <cellStyle name="Měna 22 6 5 3" xfId="0"/>
    <cellStyle name="Měna 22 6 5 4" xfId="0"/>
    <cellStyle name="Měna 22 6 6" xfId="0"/>
    <cellStyle name="Měna 22 6 6 2" xfId="0"/>
    <cellStyle name="Měna 22 6 6 3" xfId="0"/>
    <cellStyle name="Měna 22 6 6 4" xfId="0"/>
    <cellStyle name="Měna 22 6 7" xfId="0"/>
    <cellStyle name="Měna 22 6 7 2" xfId="0"/>
    <cellStyle name="Měna 22 6 7 3" xfId="0"/>
    <cellStyle name="Měna 22 6 7 4" xfId="0"/>
    <cellStyle name="Měna 22 6 8" xfId="0"/>
    <cellStyle name="Měna 22 6 8 2" xfId="0"/>
    <cellStyle name="Měna 22 6 8 3" xfId="0"/>
    <cellStyle name="Měna 22 6 8 4" xfId="0"/>
    <cellStyle name="Měna 22 6 9" xfId="0"/>
    <cellStyle name="Měna 22 6 9 2" xfId="0"/>
    <cellStyle name="Měna 22 6 9 3" xfId="0"/>
    <cellStyle name="Měna 22 6 9 4" xfId="0"/>
    <cellStyle name="Měna 22 7" xfId="0"/>
    <cellStyle name="Měna 22 7 2" xfId="0"/>
    <cellStyle name="Měna 22 8" xfId="0"/>
    <cellStyle name="Měna 22 8 2" xfId="0"/>
    <cellStyle name="Měna 22 8 3" xfId="0"/>
    <cellStyle name="Měna 22 8 4" xfId="0"/>
    <cellStyle name="Měna 22 9" xfId="0"/>
    <cellStyle name="Měna 22 9 2" xfId="0"/>
    <cellStyle name="Měna 22 9 3" xfId="0"/>
    <cellStyle name="Měna 22 9 4" xfId="0"/>
    <cellStyle name="Měna 23" xfId="0"/>
    <cellStyle name="Měna 23 10" xfId="0"/>
    <cellStyle name="Měna 23 10 2" xfId="0"/>
    <cellStyle name="Měna 23 10 3" xfId="0"/>
    <cellStyle name="Měna 23 10 4" xfId="0"/>
    <cellStyle name="Měna 23 11" xfId="0"/>
    <cellStyle name="Měna 23 11 2" xfId="0"/>
    <cellStyle name="Měna 23 11 3" xfId="0"/>
    <cellStyle name="Měna 23 11 4" xfId="0"/>
    <cellStyle name="Měna 23 12" xfId="0"/>
    <cellStyle name="Měna 23 12 2" xfId="0"/>
    <cellStyle name="Měna 23 12 3" xfId="0"/>
    <cellStyle name="Měna 23 12 4" xfId="0"/>
    <cellStyle name="Měna 23 13" xfId="0"/>
    <cellStyle name="Měna 23 13 2" xfId="0"/>
    <cellStyle name="Měna 23 13 3" xfId="0"/>
    <cellStyle name="Měna 23 13 4" xfId="0"/>
    <cellStyle name="Měna 23 14" xfId="0"/>
    <cellStyle name="Měna 23 14 2" xfId="0"/>
    <cellStyle name="Měna 23 14 3" xfId="0"/>
    <cellStyle name="Měna 23 14 4" xfId="0"/>
    <cellStyle name="Měna 23 15" xfId="0"/>
    <cellStyle name="Měna 23 15 2" xfId="0"/>
    <cellStyle name="Měna 23 15 3" xfId="0"/>
    <cellStyle name="Měna 23 15 4" xfId="0"/>
    <cellStyle name="Měna 23 16" xfId="0"/>
    <cellStyle name="Měna 23 16 2" xfId="0"/>
    <cellStyle name="Měna 23 16 3" xfId="0"/>
    <cellStyle name="Měna 23 16 4" xfId="0"/>
    <cellStyle name="Měna 23 17" xfId="0"/>
    <cellStyle name="Měna 23 17 2" xfId="0"/>
    <cellStyle name="Měna 23 17 3" xfId="0"/>
    <cellStyle name="Měna 23 17 4" xfId="0"/>
    <cellStyle name="Měna 23 18" xfId="0"/>
    <cellStyle name="Měna 23 18 2" xfId="0"/>
    <cellStyle name="Měna 23 18 3" xfId="0"/>
    <cellStyle name="Měna 23 18 4" xfId="0"/>
    <cellStyle name="Měna 23 19" xfId="0"/>
    <cellStyle name="Měna 23 19 2" xfId="0"/>
    <cellStyle name="Měna 23 19 3" xfId="0"/>
    <cellStyle name="Měna 23 19 4" xfId="0"/>
    <cellStyle name="Měna 23 2" xfId="0"/>
    <cellStyle name="Měna 23 2 10" xfId="0"/>
    <cellStyle name="Měna 23 2 10 2" xfId="0"/>
    <cellStyle name="Měna 23 2 10 3" xfId="0"/>
    <cellStyle name="Měna 23 2 10 4" xfId="0"/>
    <cellStyle name="Měna 23 2 11" xfId="0"/>
    <cellStyle name="Měna 23 2 11 2" xfId="0"/>
    <cellStyle name="Měna 23 2 11 3" xfId="0"/>
    <cellStyle name="Měna 23 2 11 4" xfId="0"/>
    <cellStyle name="Měna 23 2 12" xfId="0"/>
    <cellStyle name="Měna 23 2 12 2" xfId="0"/>
    <cellStyle name="Měna 23 2 12 3" xfId="0"/>
    <cellStyle name="Měna 23 2 12 4" xfId="0"/>
    <cellStyle name="Měna 23 2 13" xfId="0"/>
    <cellStyle name="Měna 23 2 13 2" xfId="0"/>
    <cellStyle name="Měna 23 2 13 3" xfId="0"/>
    <cellStyle name="Měna 23 2 13 4" xfId="0"/>
    <cellStyle name="Měna 23 2 14" xfId="0"/>
    <cellStyle name="Měna 23 2 14 2" xfId="0"/>
    <cellStyle name="Měna 23 2 14 3" xfId="0"/>
    <cellStyle name="Měna 23 2 14 4" xfId="0"/>
    <cellStyle name="Měna 23 2 15" xfId="0"/>
    <cellStyle name="Měna 23 2 15 2" xfId="0"/>
    <cellStyle name="Měna 23 2 15 3" xfId="0"/>
    <cellStyle name="Měna 23 2 15 4" xfId="0"/>
    <cellStyle name="Měna 23 2 16" xfId="0"/>
    <cellStyle name="Měna 23 2 16 2" xfId="0"/>
    <cellStyle name="Měna 23 2 16 3" xfId="0"/>
    <cellStyle name="Měna 23 2 16 4" xfId="0"/>
    <cellStyle name="Měna 23 2 17" xfId="0"/>
    <cellStyle name="Měna 23 2 17 2" xfId="0"/>
    <cellStyle name="Měna 23 2 17 3" xfId="0"/>
    <cellStyle name="Měna 23 2 17 4" xfId="0"/>
    <cellStyle name="Měna 23 2 18" xfId="0"/>
    <cellStyle name="Měna 23 2 18 2" xfId="0"/>
    <cellStyle name="Měna 23 2 18 3" xfId="0"/>
    <cellStyle name="Měna 23 2 18 4" xfId="0"/>
    <cellStyle name="Měna 23 2 19" xfId="0"/>
    <cellStyle name="Měna 23 2 19 2" xfId="0"/>
    <cellStyle name="Měna 23 2 19 3" xfId="0"/>
    <cellStyle name="Měna 23 2 19 4" xfId="0"/>
    <cellStyle name="Měna 23 2 2" xfId="0"/>
    <cellStyle name="Měna 23 2 2 10" xfId="0"/>
    <cellStyle name="Měna 23 2 2 10 2" xfId="0"/>
    <cellStyle name="Měna 23 2 2 10 3" xfId="0"/>
    <cellStyle name="Měna 23 2 2 10 4" xfId="0"/>
    <cellStyle name="Měna 23 2 2 11" xfId="0"/>
    <cellStyle name="Měna 23 2 2 11 2" xfId="0"/>
    <cellStyle name="Měna 23 2 2 12" xfId="0"/>
    <cellStyle name="Měna 23 2 2 12 2" xfId="0"/>
    <cellStyle name="Měna 23 2 2 12 3" xfId="0"/>
    <cellStyle name="Měna 23 2 2 12 4" xfId="0"/>
    <cellStyle name="Měna 23 2 2 13" xfId="0"/>
    <cellStyle name="Měna 23 2 2 13 2" xfId="0"/>
    <cellStyle name="Měna 23 2 2 13 3" xfId="0"/>
    <cellStyle name="Měna 23 2 2 13 4" xfId="0"/>
    <cellStyle name="Měna 23 2 2 14" xfId="0"/>
    <cellStyle name="Měna 23 2 2 14 2" xfId="0"/>
    <cellStyle name="Měna 23 2 2 14 3" xfId="0"/>
    <cellStyle name="Měna 23 2 2 14 4" xfId="0"/>
    <cellStyle name="Měna 23 2 2 15" xfId="0"/>
    <cellStyle name="Měna 23 2 2 15 2" xfId="0"/>
    <cellStyle name="Měna 23 2 2 15 3" xfId="0"/>
    <cellStyle name="Měna 23 2 2 15 4" xfId="0"/>
    <cellStyle name="Měna 23 2 2 16" xfId="0"/>
    <cellStyle name="Měna 23 2 2 16 2" xfId="0"/>
    <cellStyle name="Měna 23 2 2 16 3" xfId="0"/>
    <cellStyle name="Měna 23 2 2 16 4" xfId="0"/>
    <cellStyle name="Měna 23 2 2 17" xfId="0"/>
    <cellStyle name="Měna 23 2 2 17 2" xfId="0"/>
    <cellStyle name="Měna 23 2 2 17 3" xfId="0"/>
    <cellStyle name="Měna 23 2 2 17 4" xfId="0"/>
    <cellStyle name="Měna 23 2 2 18" xfId="0"/>
    <cellStyle name="Měna 23 2 2 18 2" xfId="0"/>
    <cellStyle name="Měna 23 2 2 18 3" xfId="0"/>
    <cellStyle name="Měna 23 2 2 18 4" xfId="0"/>
    <cellStyle name="Měna 23 2 2 19" xfId="0"/>
    <cellStyle name="Měna 23 2 2 19 2" xfId="0"/>
    <cellStyle name="Měna 23 2 2 19 3" xfId="0"/>
    <cellStyle name="Měna 23 2 2 19 4" xfId="0"/>
    <cellStyle name="Měna 23 2 2 2" xfId="0"/>
    <cellStyle name="Měna 23 2 2 2 2" xfId="0"/>
    <cellStyle name="Měna 23 2 2 2 3" xfId="0"/>
    <cellStyle name="Měna 23 2 2 2 4" xfId="0"/>
    <cellStyle name="Měna 23 2 2 20" xfId="0"/>
    <cellStyle name="Měna 23 2 2 20 2" xfId="0"/>
    <cellStyle name="Měna 23 2 2 20 3" xfId="0"/>
    <cellStyle name="Měna 23 2 2 20 4" xfId="0"/>
    <cellStyle name="Měna 23 2 2 21" xfId="0"/>
    <cellStyle name="Měna 23 2 2 21 2" xfId="0"/>
    <cellStyle name="Měna 23 2 2 21 3" xfId="0"/>
    <cellStyle name="Měna 23 2 2 21 4" xfId="0"/>
    <cellStyle name="Měna 23 2 2 22" xfId="0"/>
    <cellStyle name="Měna 23 2 2 22 2" xfId="0"/>
    <cellStyle name="Měna 23 2 2 22 3" xfId="0"/>
    <cellStyle name="Měna 23 2 2 22 4" xfId="0"/>
    <cellStyle name="Měna 23 2 2 23" xfId="0"/>
    <cellStyle name="Měna 23 2 2 23 2" xfId="0"/>
    <cellStyle name="Měna 23 2 2 23 3" xfId="0"/>
    <cellStyle name="Měna 23 2 2 23 4" xfId="0"/>
    <cellStyle name="Měna 23 2 2 24" xfId="0"/>
    <cellStyle name="Měna 23 2 2 24 2" xfId="0"/>
    <cellStyle name="Měna 23 2 2 24 3" xfId="0"/>
    <cellStyle name="Měna 23 2 2 24 4" xfId="0"/>
    <cellStyle name="Měna 23 2 2 25" xfId="0"/>
    <cellStyle name="Měna 23 2 2 25 2" xfId="0"/>
    <cellStyle name="Měna 23 2 2 25 3" xfId="0"/>
    <cellStyle name="Měna 23 2 2 25 4" xfId="0"/>
    <cellStyle name="Měna 23 2 2 26" xfId="0"/>
    <cellStyle name="Měna 23 2 2 26 2" xfId="0"/>
    <cellStyle name="Měna 23 2 2 27" xfId="0"/>
    <cellStyle name="Měna 23 2 2 27 2" xfId="0"/>
    <cellStyle name="Měna 23 2 2 27 3" xfId="0"/>
    <cellStyle name="Měna 23 2 2 27 4" xfId="0"/>
    <cellStyle name="Měna 23 2 2 28" xfId="0"/>
    <cellStyle name="Měna 23 2 2 28 2" xfId="0"/>
    <cellStyle name="Měna 23 2 2 28 3" xfId="0"/>
    <cellStyle name="Měna 23 2 2 28 4" xfId="0"/>
    <cellStyle name="Měna 23 2 2 29" xfId="0"/>
    <cellStyle name="Měna 23 2 2 29 2" xfId="0"/>
    <cellStyle name="Měna 23 2 2 29 3" xfId="0"/>
    <cellStyle name="Měna 23 2 2 29 4" xfId="0"/>
    <cellStyle name="Měna 23 2 2 3" xfId="0"/>
    <cellStyle name="Měna 23 2 2 3 2" xfId="0"/>
    <cellStyle name="Měna 23 2 2 3 3" xfId="0"/>
    <cellStyle name="Měna 23 2 2 3 4" xfId="0"/>
    <cellStyle name="Měna 23 2 2 30" xfId="0"/>
    <cellStyle name="Měna 23 2 2 31" xfId="0"/>
    <cellStyle name="Měna 23 2 2 32" xfId="0"/>
    <cellStyle name="Měna 23 2 2 4" xfId="0"/>
    <cellStyle name="Měna 23 2 2 4 2" xfId="0"/>
    <cellStyle name="Měna 23 2 2 4 3" xfId="0"/>
    <cellStyle name="Měna 23 2 2 4 4" xfId="0"/>
    <cellStyle name="Měna 23 2 2 5" xfId="0"/>
    <cellStyle name="Měna 23 2 2 5 2" xfId="0"/>
    <cellStyle name="Měna 23 2 2 5 3" xfId="0"/>
    <cellStyle name="Měna 23 2 2 5 4" xfId="0"/>
    <cellStyle name="Měna 23 2 2 6" xfId="0"/>
    <cellStyle name="Měna 23 2 2 6 2" xfId="0"/>
    <cellStyle name="Měna 23 2 2 6 3" xfId="0"/>
    <cellStyle name="Měna 23 2 2 6 4" xfId="0"/>
    <cellStyle name="Měna 23 2 2 7" xfId="0"/>
    <cellStyle name="Měna 23 2 2 7 2" xfId="0"/>
    <cellStyle name="Měna 23 2 2 7 3" xfId="0"/>
    <cellStyle name="Měna 23 2 2 7 4" xfId="0"/>
    <cellStyle name="Měna 23 2 2 8" xfId="0"/>
    <cellStyle name="Měna 23 2 2 8 2" xfId="0"/>
    <cellStyle name="Měna 23 2 2 8 3" xfId="0"/>
    <cellStyle name="Měna 23 2 2 8 4" xfId="0"/>
    <cellStyle name="Měna 23 2 2 9" xfId="0"/>
    <cellStyle name="Měna 23 2 2 9 2" xfId="0"/>
    <cellStyle name="Měna 23 2 2 9 3" xfId="0"/>
    <cellStyle name="Měna 23 2 2 9 4" xfId="0"/>
    <cellStyle name="Měna 23 2 20" xfId="0"/>
    <cellStyle name="Měna 23 2 20 2" xfId="0"/>
    <cellStyle name="Měna 23 2 20 3" xfId="0"/>
    <cellStyle name="Měna 23 2 20 4" xfId="0"/>
    <cellStyle name="Měna 23 2 21" xfId="0"/>
    <cellStyle name="Měna 23 2 21 2" xfId="0"/>
    <cellStyle name="Měna 23 2 21 3" xfId="0"/>
    <cellStyle name="Měna 23 2 21 4" xfId="0"/>
    <cellStyle name="Měna 23 2 22" xfId="0"/>
    <cellStyle name="Měna 23 2 22 2" xfId="0"/>
    <cellStyle name="Měna 23 2 22 3" xfId="0"/>
    <cellStyle name="Měna 23 2 22 4" xfId="0"/>
    <cellStyle name="Měna 23 2 23" xfId="0"/>
    <cellStyle name="Měna 23 2 23 2" xfId="0"/>
    <cellStyle name="Měna 23 2 23 3" xfId="0"/>
    <cellStyle name="Měna 23 2 23 4" xfId="0"/>
    <cellStyle name="Měna 23 2 24" xfId="0"/>
    <cellStyle name="Měna 23 2 24 2" xfId="0"/>
    <cellStyle name="Měna 23 2 24 3" xfId="0"/>
    <cellStyle name="Měna 23 2 24 4" xfId="0"/>
    <cellStyle name="Měna 23 2 25" xfId="0"/>
    <cellStyle name="Měna 23 2 25 2" xfId="0"/>
    <cellStyle name="Měna 23 2 25 3" xfId="0"/>
    <cellStyle name="Měna 23 2 25 4" xfId="0"/>
    <cellStyle name="Měna 23 2 26" xfId="0"/>
    <cellStyle name="Měna 23 2 26 2" xfId="0"/>
    <cellStyle name="Měna 23 2 26 3" xfId="0"/>
    <cellStyle name="Měna 23 2 26 4" xfId="0"/>
    <cellStyle name="Měna 23 2 27" xfId="0"/>
    <cellStyle name="Měna 23 2 27 2" xfId="0"/>
    <cellStyle name="Měna 23 2 27 3" xfId="0"/>
    <cellStyle name="Měna 23 2 27 4" xfId="0"/>
    <cellStyle name="Měna 23 2 28" xfId="0"/>
    <cellStyle name="Měna 23 2 28 2" xfId="0"/>
    <cellStyle name="Měna 23 2 28 3" xfId="0"/>
    <cellStyle name="Měna 23 2 28 4" xfId="0"/>
    <cellStyle name="Měna 23 2 29" xfId="0"/>
    <cellStyle name="Měna 23 2 29 2" xfId="0"/>
    <cellStyle name="Měna 23 2 29 3" xfId="0"/>
    <cellStyle name="Měna 23 2 29 4" xfId="0"/>
    <cellStyle name="Měna 23 2 3" xfId="0"/>
    <cellStyle name="Měna 23 2 3 10" xfId="0"/>
    <cellStyle name="Měna 23 2 3 10 2" xfId="0"/>
    <cellStyle name="Měna 23 2 3 10 3" xfId="0"/>
    <cellStyle name="Měna 23 2 3 10 4" xfId="0"/>
    <cellStyle name="Měna 23 2 3 11" xfId="0"/>
    <cellStyle name="Měna 23 2 3 11 2" xfId="0"/>
    <cellStyle name="Měna 23 2 3 12" xfId="0"/>
    <cellStyle name="Měna 23 2 3 12 2" xfId="0"/>
    <cellStyle name="Měna 23 2 3 12 3" xfId="0"/>
    <cellStyle name="Měna 23 2 3 12 4" xfId="0"/>
    <cellStyle name="Měna 23 2 3 13" xfId="0"/>
    <cellStyle name="Měna 23 2 3 13 2" xfId="0"/>
    <cellStyle name="Měna 23 2 3 13 3" xfId="0"/>
    <cellStyle name="Měna 23 2 3 13 4" xfId="0"/>
    <cellStyle name="Měna 23 2 3 14" xfId="0"/>
    <cellStyle name="Měna 23 2 3 14 2" xfId="0"/>
    <cellStyle name="Měna 23 2 3 14 3" xfId="0"/>
    <cellStyle name="Měna 23 2 3 14 4" xfId="0"/>
    <cellStyle name="Měna 23 2 3 15" xfId="0"/>
    <cellStyle name="Měna 23 2 3 15 2" xfId="0"/>
    <cellStyle name="Měna 23 2 3 15 3" xfId="0"/>
    <cellStyle name="Měna 23 2 3 15 4" xfId="0"/>
    <cellStyle name="Měna 23 2 3 16" xfId="0"/>
    <cellStyle name="Měna 23 2 3 16 2" xfId="0"/>
    <cellStyle name="Měna 23 2 3 16 3" xfId="0"/>
    <cellStyle name="Měna 23 2 3 16 4" xfId="0"/>
    <cellStyle name="Měna 23 2 3 17" xfId="0"/>
    <cellStyle name="Měna 23 2 3 17 2" xfId="0"/>
    <cellStyle name="Měna 23 2 3 17 3" xfId="0"/>
    <cellStyle name="Měna 23 2 3 17 4" xfId="0"/>
    <cellStyle name="Měna 23 2 3 18" xfId="0"/>
    <cellStyle name="Měna 23 2 3 18 2" xfId="0"/>
    <cellStyle name="Měna 23 2 3 18 3" xfId="0"/>
    <cellStyle name="Měna 23 2 3 18 4" xfId="0"/>
    <cellStyle name="Měna 23 2 3 19" xfId="0"/>
    <cellStyle name="Měna 23 2 3 19 2" xfId="0"/>
    <cellStyle name="Měna 23 2 3 19 3" xfId="0"/>
    <cellStyle name="Měna 23 2 3 19 4" xfId="0"/>
    <cellStyle name="Měna 23 2 3 2" xfId="0"/>
    <cellStyle name="Měna 23 2 3 2 2" xfId="0"/>
    <cellStyle name="Měna 23 2 3 2 3" xfId="0"/>
    <cellStyle name="Měna 23 2 3 2 4" xfId="0"/>
    <cellStyle name="Měna 23 2 3 20" xfId="0"/>
    <cellStyle name="Měna 23 2 3 20 2" xfId="0"/>
    <cellStyle name="Měna 23 2 3 20 3" xfId="0"/>
    <cellStyle name="Měna 23 2 3 20 4" xfId="0"/>
    <cellStyle name="Měna 23 2 3 21" xfId="0"/>
    <cellStyle name="Měna 23 2 3 21 2" xfId="0"/>
    <cellStyle name="Měna 23 2 3 21 3" xfId="0"/>
    <cellStyle name="Měna 23 2 3 21 4" xfId="0"/>
    <cellStyle name="Měna 23 2 3 22" xfId="0"/>
    <cellStyle name="Měna 23 2 3 22 2" xfId="0"/>
    <cellStyle name="Měna 23 2 3 22 3" xfId="0"/>
    <cellStyle name="Měna 23 2 3 22 4" xfId="0"/>
    <cellStyle name="Měna 23 2 3 23" xfId="0"/>
    <cellStyle name="Měna 23 2 3 23 2" xfId="0"/>
    <cellStyle name="Měna 23 2 3 23 3" xfId="0"/>
    <cellStyle name="Měna 23 2 3 23 4" xfId="0"/>
    <cellStyle name="Měna 23 2 3 24" xfId="0"/>
    <cellStyle name="Měna 23 2 3 24 2" xfId="0"/>
    <cellStyle name="Měna 23 2 3 24 3" xfId="0"/>
    <cellStyle name="Měna 23 2 3 24 4" xfId="0"/>
    <cellStyle name="Měna 23 2 3 25" xfId="0"/>
    <cellStyle name="Měna 23 2 3 25 2" xfId="0"/>
    <cellStyle name="Měna 23 2 3 25 3" xfId="0"/>
    <cellStyle name="Měna 23 2 3 25 4" xfId="0"/>
    <cellStyle name="Měna 23 2 3 26" xfId="0"/>
    <cellStyle name="Měna 23 2 3 26 2" xfId="0"/>
    <cellStyle name="Měna 23 2 3 27" xfId="0"/>
    <cellStyle name="Měna 23 2 3 27 2" xfId="0"/>
    <cellStyle name="Měna 23 2 3 27 3" xfId="0"/>
    <cellStyle name="Měna 23 2 3 27 4" xfId="0"/>
    <cellStyle name="Měna 23 2 3 28" xfId="0"/>
    <cellStyle name="Měna 23 2 3 28 2" xfId="0"/>
    <cellStyle name="Měna 23 2 3 28 3" xfId="0"/>
    <cellStyle name="Měna 23 2 3 28 4" xfId="0"/>
    <cellStyle name="Měna 23 2 3 29" xfId="0"/>
    <cellStyle name="Měna 23 2 3 29 2" xfId="0"/>
    <cellStyle name="Měna 23 2 3 29 3" xfId="0"/>
    <cellStyle name="Měna 23 2 3 29 4" xfId="0"/>
    <cellStyle name="Měna 23 2 3 3" xfId="0"/>
    <cellStyle name="Měna 23 2 3 3 2" xfId="0"/>
    <cellStyle name="Měna 23 2 3 3 3" xfId="0"/>
    <cellStyle name="Měna 23 2 3 3 4" xfId="0"/>
    <cellStyle name="Měna 23 2 3 30" xfId="0"/>
    <cellStyle name="Měna 23 2 3 31" xfId="0"/>
    <cellStyle name="Měna 23 2 3 32" xfId="0"/>
    <cellStyle name="Měna 23 2 3 4" xfId="0"/>
    <cellStyle name="Měna 23 2 3 4 2" xfId="0"/>
    <cellStyle name="Měna 23 2 3 4 3" xfId="0"/>
    <cellStyle name="Měna 23 2 3 4 4" xfId="0"/>
    <cellStyle name="Měna 23 2 3 5" xfId="0"/>
    <cellStyle name="Měna 23 2 3 5 2" xfId="0"/>
    <cellStyle name="Měna 23 2 3 5 3" xfId="0"/>
    <cellStyle name="Měna 23 2 3 5 4" xfId="0"/>
    <cellStyle name="Měna 23 2 3 6" xfId="0"/>
    <cellStyle name="Měna 23 2 3 6 2" xfId="0"/>
    <cellStyle name="Měna 23 2 3 6 3" xfId="0"/>
    <cellStyle name="Měna 23 2 3 6 4" xfId="0"/>
    <cellStyle name="Měna 23 2 3 7" xfId="0"/>
    <cellStyle name="Měna 23 2 3 7 2" xfId="0"/>
    <cellStyle name="Měna 23 2 3 7 3" xfId="0"/>
    <cellStyle name="Měna 23 2 3 7 4" xfId="0"/>
    <cellStyle name="Měna 23 2 3 8" xfId="0"/>
    <cellStyle name="Měna 23 2 3 8 2" xfId="0"/>
    <cellStyle name="Měna 23 2 3 8 3" xfId="0"/>
    <cellStyle name="Měna 23 2 3 8 4" xfId="0"/>
    <cellStyle name="Měna 23 2 3 9" xfId="0"/>
    <cellStyle name="Měna 23 2 3 9 2" xfId="0"/>
    <cellStyle name="Měna 23 2 3 9 3" xfId="0"/>
    <cellStyle name="Měna 23 2 3 9 4" xfId="0"/>
    <cellStyle name="Měna 23 2 30" xfId="0"/>
    <cellStyle name="Měna 23 2 30 2" xfId="0"/>
    <cellStyle name="Měna 23 2 31" xfId="0"/>
    <cellStyle name="Měna 23 2 31 2" xfId="0"/>
    <cellStyle name="Měna 23 2 31 3" xfId="0"/>
    <cellStyle name="Měna 23 2 31 4" xfId="0"/>
    <cellStyle name="Měna 23 2 32" xfId="0"/>
    <cellStyle name="Měna 23 2 32 2" xfId="0"/>
    <cellStyle name="Měna 23 2 32 3" xfId="0"/>
    <cellStyle name="Měna 23 2 32 4" xfId="0"/>
    <cellStyle name="Měna 23 2 33" xfId="0"/>
    <cellStyle name="Měna 23 2 33 2" xfId="0"/>
    <cellStyle name="Měna 23 2 33 3" xfId="0"/>
    <cellStyle name="Měna 23 2 33 4" xfId="0"/>
    <cellStyle name="Měna 23 2 34" xfId="0"/>
    <cellStyle name="Měna 23 2 35" xfId="0"/>
    <cellStyle name="Měna 23 2 36" xfId="0"/>
    <cellStyle name="Měna 23 2 4" xfId="0"/>
    <cellStyle name="Měna 23 2 4 10" xfId="0"/>
    <cellStyle name="Měna 23 2 4 10 2" xfId="0"/>
    <cellStyle name="Měna 23 2 4 10 3" xfId="0"/>
    <cellStyle name="Měna 23 2 4 10 4" xfId="0"/>
    <cellStyle name="Měna 23 2 4 11" xfId="0"/>
    <cellStyle name="Měna 23 2 4 11 2" xfId="0"/>
    <cellStyle name="Měna 23 2 4 12" xfId="0"/>
    <cellStyle name="Měna 23 2 4 12 2" xfId="0"/>
    <cellStyle name="Měna 23 2 4 12 3" xfId="0"/>
    <cellStyle name="Měna 23 2 4 12 4" xfId="0"/>
    <cellStyle name="Měna 23 2 4 13" xfId="0"/>
    <cellStyle name="Měna 23 2 4 13 2" xfId="0"/>
    <cellStyle name="Měna 23 2 4 13 3" xfId="0"/>
    <cellStyle name="Měna 23 2 4 13 4" xfId="0"/>
    <cellStyle name="Měna 23 2 4 14" xfId="0"/>
    <cellStyle name="Měna 23 2 4 14 2" xfId="0"/>
    <cellStyle name="Měna 23 2 4 14 3" xfId="0"/>
    <cellStyle name="Měna 23 2 4 14 4" xfId="0"/>
    <cellStyle name="Měna 23 2 4 15" xfId="0"/>
    <cellStyle name="Měna 23 2 4 15 2" xfId="0"/>
    <cellStyle name="Měna 23 2 4 15 3" xfId="0"/>
    <cellStyle name="Měna 23 2 4 15 4" xfId="0"/>
    <cellStyle name="Měna 23 2 4 16" xfId="0"/>
    <cellStyle name="Měna 23 2 4 16 2" xfId="0"/>
    <cellStyle name="Měna 23 2 4 16 3" xfId="0"/>
    <cellStyle name="Měna 23 2 4 16 4" xfId="0"/>
    <cellStyle name="Měna 23 2 4 17" xfId="0"/>
    <cellStyle name="Měna 23 2 4 17 2" xfId="0"/>
    <cellStyle name="Měna 23 2 4 17 3" xfId="0"/>
    <cellStyle name="Měna 23 2 4 17 4" xfId="0"/>
    <cellStyle name="Měna 23 2 4 18" xfId="0"/>
    <cellStyle name="Měna 23 2 4 18 2" xfId="0"/>
    <cellStyle name="Měna 23 2 4 18 3" xfId="0"/>
    <cellStyle name="Měna 23 2 4 18 4" xfId="0"/>
    <cellStyle name="Měna 23 2 4 19" xfId="0"/>
    <cellStyle name="Měna 23 2 4 19 2" xfId="0"/>
    <cellStyle name="Měna 23 2 4 19 3" xfId="0"/>
    <cellStyle name="Měna 23 2 4 19 4" xfId="0"/>
    <cellStyle name="Měna 23 2 4 2" xfId="0"/>
    <cellStyle name="Měna 23 2 4 2 2" xfId="0"/>
    <cellStyle name="Měna 23 2 4 2 3" xfId="0"/>
    <cellStyle name="Měna 23 2 4 2 4" xfId="0"/>
    <cellStyle name="Měna 23 2 4 20" xfId="0"/>
    <cellStyle name="Měna 23 2 4 20 2" xfId="0"/>
    <cellStyle name="Měna 23 2 4 20 3" xfId="0"/>
    <cellStyle name="Měna 23 2 4 20 4" xfId="0"/>
    <cellStyle name="Měna 23 2 4 21" xfId="0"/>
    <cellStyle name="Měna 23 2 4 21 2" xfId="0"/>
    <cellStyle name="Měna 23 2 4 21 3" xfId="0"/>
    <cellStyle name="Měna 23 2 4 21 4" xfId="0"/>
    <cellStyle name="Měna 23 2 4 22" xfId="0"/>
    <cellStyle name="Měna 23 2 4 22 2" xfId="0"/>
    <cellStyle name="Měna 23 2 4 22 3" xfId="0"/>
    <cellStyle name="Měna 23 2 4 22 4" xfId="0"/>
    <cellStyle name="Měna 23 2 4 23" xfId="0"/>
    <cellStyle name="Měna 23 2 4 23 2" xfId="0"/>
    <cellStyle name="Měna 23 2 4 23 3" xfId="0"/>
    <cellStyle name="Měna 23 2 4 23 4" xfId="0"/>
    <cellStyle name="Měna 23 2 4 24" xfId="0"/>
    <cellStyle name="Měna 23 2 4 24 2" xfId="0"/>
    <cellStyle name="Měna 23 2 4 24 3" xfId="0"/>
    <cellStyle name="Měna 23 2 4 24 4" xfId="0"/>
    <cellStyle name="Měna 23 2 4 25" xfId="0"/>
    <cellStyle name="Měna 23 2 4 25 2" xfId="0"/>
    <cellStyle name="Měna 23 2 4 25 3" xfId="0"/>
    <cellStyle name="Měna 23 2 4 25 4" xfId="0"/>
    <cellStyle name="Měna 23 2 4 26" xfId="0"/>
    <cellStyle name="Měna 23 2 4 26 2" xfId="0"/>
    <cellStyle name="Měna 23 2 4 27" xfId="0"/>
    <cellStyle name="Měna 23 2 4 27 2" xfId="0"/>
    <cellStyle name="Měna 23 2 4 27 3" xfId="0"/>
    <cellStyle name="Měna 23 2 4 27 4" xfId="0"/>
    <cellStyle name="Měna 23 2 4 28" xfId="0"/>
    <cellStyle name="Měna 23 2 4 28 2" xfId="0"/>
    <cellStyle name="Měna 23 2 4 28 3" xfId="0"/>
    <cellStyle name="Měna 23 2 4 28 4" xfId="0"/>
    <cellStyle name="Měna 23 2 4 29" xfId="0"/>
    <cellStyle name="Měna 23 2 4 29 2" xfId="0"/>
    <cellStyle name="Měna 23 2 4 29 3" xfId="0"/>
    <cellStyle name="Měna 23 2 4 29 4" xfId="0"/>
    <cellStyle name="Měna 23 2 4 3" xfId="0"/>
    <cellStyle name="Měna 23 2 4 3 2" xfId="0"/>
    <cellStyle name="Měna 23 2 4 3 3" xfId="0"/>
    <cellStyle name="Měna 23 2 4 3 4" xfId="0"/>
    <cellStyle name="Měna 23 2 4 30" xfId="0"/>
    <cellStyle name="Měna 23 2 4 31" xfId="0"/>
    <cellStyle name="Měna 23 2 4 32" xfId="0"/>
    <cellStyle name="Měna 23 2 4 4" xfId="0"/>
    <cellStyle name="Měna 23 2 4 4 2" xfId="0"/>
    <cellStyle name="Měna 23 2 4 4 3" xfId="0"/>
    <cellStyle name="Měna 23 2 4 4 4" xfId="0"/>
    <cellStyle name="Měna 23 2 4 5" xfId="0"/>
    <cellStyle name="Měna 23 2 4 5 2" xfId="0"/>
    <cellStyle name="Měna 23 2 4 5 3" xfId="0"/>
    <cellStyle name="Měna 23 2 4 5 4" xfId="0"/>
    <cellStyle name="Měna 23 2 4 6" xfId="0"/>
    <cellStyle name="Měna 23 2 4 6 2" xfId="0"/>
    <cellStyle name="Měna 23 2 4 6 3" xfId="0"/>
    <cellStyle name="Měna 23 2 4 6 4" xfId="0"/>
    <cellStyle name="Měna 23 2 4 7" xfId="0"/>
    <cellStyle name="Měna 23 2 4 7 2" xfId="0"/>
    <cellStyle name="Měna 23 2 4 7 3" xfId="0"/>
    <cellStyle name="Měna 23 2 4 7 4" xfId="0"/>
    <cellStyle name="Měna 23 2 4 8" xfId="0"/>
    <cellStyle name="Měna 23 2 4 8 2" xfId="0"/>
    <cellStyle name="Měna 23 2 4 8 3" xfId="0"/>
    <cellStyle name="Měna 23 2 4 8 4" xfId="0"/>
    <cellStyle name="Měna 23 2 4 9" xfId="0"/>
    <cellStyle name="Měna 23 2 4 9 2" xfId="0"/>
    <cellStyle name="Měna 23 2 4 9 3" xfId="0"/>
    <cellStyle name="Měna 23 2 4 9 4" xfId="0"/>
    <cellStyle name="Měna 23 2 5" xfId="0"/>
    <cellStyle name="Měna 23 2 5 10" xfId="0"/>
    <cellStyle name="Měna 23 2 5 10 2" xfId="0"/>
    <cellStyle name="Měna 23 2 5 10 3" xfId="0"/>
    <cellStyle name="Měna 23 2 5 10 4" xfId="0"/>
    <cellStyle name="Měna 23 2 5 11" xfId="0"/>
    <cellStyle name="Měna 23 2 5 11 2" xfId="0"/>
    <cellStyle name="Měna 23 2 5 12" xfId="0"/>
    <cellStyle name="Měna 23 2 5 12 2" xfId="0"/>
    <cellStyle name="Měna 23 2 5 12 3" xfId="0"/>
    <cellStyle name="Měna 23 2 5 12 4" xfId="0"/>
    <cellStyle name="Měna 23 2 5 13" xfId="0"/>
    <cellStyle name="Měna 23 2 5 13 2" xfId="0"/>
    <cellStyle name="Měna 23 2 5 13 3" xfId="0"/>
    <cellStyle name="Měna 23 2 5 13 4" xfId="0"/>
    <cellStyle name="Měna 23 2 5 14" xfId="0"/>
    <cellStyle name="Měna 23 2 5 14 2" xfId="0"/>
    <cellStyle name="Měna 23 2 5 14 3" xfId="0"/>
    <cellStyle name="Měna 23 2 5 14 4" xfId="0"/>
    <cellStyle name="Měna 23 2 5 15" xfId="0"/>
    <cellStyle name="Měna 23 2 5 15 2" xfId="0"/>
    <cellStyle name="Měna 23 2 5 15 3" xfId="0"/>
    <cellStyle name="Měna 23 2 5 15 4" xfId="0"/>
    <cellStyle name="Měna 23 2 5 16" xfId="0"/>
    <cellStyle name="Měna 23 2 5 16 2" xfId="0"/>
    <cellStyle name="Měna 23 2 5 16 3" xfId="0"/>
    <cellStyle name="Měna 23 2 5 16 4" xfId="0"/>
    <cellStyle name="Měna 23 2 5 17" xfId="0"/>
    <cellStyle name="Měna 23 2 5 17 2" xfId="0"/>
    <cellStyle name="Měna 23 2 5 17 3" xfId="0"/>
    <cellStyle name="Měna 23 2 5 17 4" xfId="0"/>
    <cellStyle name="Měna 23 2 5 18" xfId="0"/>
    <cellStyle name="Měna 23 2 5 18 2" xfId="0"/>
    <cellStyle name="Měna 23 2 5 18 3" xfId="0"/>
    <cellStyle name="Měna 23 2 5 18 4" xfId="0"/>
    <cellStyle name="Měna 23 2 5 19" xfId="0"/>
    <cellStyle name="Měna 23 2 5 19 2" xfId="0"/>
    <cellStyle name="Měna 23 2 5 19 3" xfId="0"/>
    <cellStyle name="Měna 23 2 5 19 4" xfId="0"/>
    <cellStyle name="Měna 23 2 5 2" xfId="0"/>
    <cellStyle name="Měna 23 2 5 2 2" xfId="0"/>
    <cellStyle name="Měna 23 2 5 2 3" xfId="0"/>
    <cellStyle name="Měna 23 2 5 2 4" xfId="0"/>
    <cellStyle name="Měna 23 2 5 20" xfId="0"/>
    <cellStyle name="Měna 23 2 5 20 2" xfId="0"/>
    <cellStyle name="Měna 23 2 5 20 3" xfId="0"/>
    <cellStyle name="Měna 23 2 5 20 4" xfId="0"/>
    <cellStyle name="Měna 23 2 5 21" xfId="0"/>
    <cellStyle name="Měna 23 2 5 21 2" xfId="0"/>
    <cellStyle name="Měna 23 2 5 21 3" xfId="0"/>
    <cellStyle name="Měna 23 2 5 21 4" xfId="0"/>
    <cellStyle name="Měna 23 2 5 22" xfId="0"/>
    <cellStyle name="Měna 23 2 5 22 2" xfId="0"/>
    <cellStyle name="Měna 23 2 5 22 3" xfId="0"/>
    <cellStyle name="Měna 23 2 5 22 4" xfId="0"/>
    <cellStyle name="Měna 23 2 5 23" xfId="0"/>
    <cellStyle name="Měna 23 2 5 23 2" xfId="0"/>
    <cellStyle name="Měna 23 2 5 23 3" xfId="0"/>
    <cellStyle name="Měna 23 2 5 23 4" xfId="0"/>
    <cellStyle name="Měna 23 2 5 24" xfId="0"/>
    <cellStyle name="Měna 23 2 5 24 2" xfId="0"/>
    <cellStyle name="Měna 23 2 5 24 3" xfId="0"/>
    <cellStyle name="Měna 23 2 5 24 4" xfId="0"/>
    <cellStyle name="Měna 23 2 5 25" xfId="0"/>
    <cellStyle name="Měna 23 2 5 25 2" xfId="0"/>
    <cellStyle name="Měna 23 2 5 25 3" xfId="0"/>
    <cellStyle name="Měna 23 2 5 25 4" xfId="0"/>
    <cellStyle name="Měna 23 2 5 26" xfId="0"/>
    <cellStyle name="Měna 23 2 5 26 2" xfId="0"/>
    <cellStyle name="Měna 23 2 5 27" xfId="0"/>
    <cellStyle name="Měna 23 2 5 27 2" xfId="0"/>
    <cellStyle name="Měna 23 2 5 27 3" xfId="0"/>
    <cellStyle name="Měna 23 2 5 27 4" xfId="0"/>
    <cellStyle name="Měna 23 2 5 28" xfId="0"/>
    <cellStyle name="Měna 23 2 5 28 2" xfId="0"/>
    <cellStyle name="Měna 23 2 5 28 3" xfId="0"/>
    <cellStyle name="Měna 23 2 5 28 4" xfId="0"/>
    <cellStyle name="Měna 23 2 5 29" xfId="0"/>
    <cellStyle name="Měna 23 2 5 29 2" xfId="0"/>
    <cellStyle name="Měna 23 2 5 29 3" xfId="0"/>
    <cellStyle name="Měna 23 2 5 29 4" xfId="0"/>
    <cellStyle name="Měna 23 2 5 3" xfId="0"/>
    <cellStyle name="Měna 23 2 5 3 2" xfId="0"/>
    <cellStyle name="Měna 23 2 5 3 3" xfId="0"/>
    <cellStyle name="Měna 23 2 5 3 4" xfId="0"/>
    <cellStyle name="Měna 23 2 5 30" xfId="0"/>
    <cellStyle name="Měna 23 2 5 31" xfId="0"/>
    <cellStyle name="Měna 23 2 5 32" xfId="0"/>
    <cellStyle name="Měna 23 2 5 4" xfId="0"/>
    <cellStyle name="Měna 23 2 5 4 2" xfId="0"/>
    <cellStyle name="Měna 23 2 5 4 3" xfId="0"/>
    <cellStyle name="Měna 23 2 5 4 4" xfId="0"/>
    <cellStyle name="Měna 23 2 5 5" xfId="0"/>
    <cellStyle name="Měna 23 2 5 5 2" xfId="0"/>
    <cellStyle name="Měna 23 2 5 5 3" xfId="0"/>
    <cellStyle name="Měna 23 2 5 5 4" xfId="0"/>
    <cellStyle name="Měna 23 2 5 6" xfId="0"/>
    <cellStyle name="Měna 23 2 5 6 2" xfId="0"/>
    <cellStyle name="Měna 23 2 5 6 3" xfId="0"/>
    <cellStyle name="Měna 23 2 5 6 4" xfId="0"/>
    <cellStyle name="Měna 23 2 5 7" xfId="0"/>
    <cellStyle name="Měna 23 2 5 7 2" xfId="0"/>
    <cellStyle name="Měna 23 2 5 7 3" xfId="0"/>
    <cellStyle name="Měna 23 2 5 7 4" xfId="0"/>
    <cellStyle name="Měna 23 2 5 8" xfId="0"/>
    <cellStyle name="Měna 23 2 5 8 2" xfId="0"/>
    <cellStyle name="Měna 23 2 5 8 3" xfId="0"/>
    <cellStyle name="Měna 23 2 5 8 4" xfId="0"/>
    <cellStyle name="Měna 23 2 5 9" xfId="0"/>
    <cellStyle name="Měna 23 2 5 9 2" xfId="0"/>
    <cellStyle name="Měna 23 2 5 9 3" xfId="0"/>
    <cellStyle name="Měna 23 2 5 9 4" xfId="0"/>
    <cellStyle name="Měna 23 2 6" xfId="0"/>
    <cellStyle name="Měna 23 2 6 2" xfId="0"/>
    <cellStyle name="Měna 23 2 7" xfId="0"/>
    <cellStyle name="Měna 23 2 7 2" xfId="0"/>
    <cellStyle name="Měna 23 2 7 3" xfId="0"/>
    <cellStyle name="Měna 23 2 7 4" xfId="0"/>
    <cellStyle name="Měna 23 2 8" xfId="0"/>
    <cellStyle name="Měna 23 2 8 2" xfId="0"/>
    <cellStyle name="Měna 23 2 8 3" xfId="0"/>
    <cellStyle name="Měna 23 2 8 4" xfId="0"/>
    <cellStyle name="Měna 23 2 9" xfId="0"/>
    <cellStyle name="Měna 23 2 9 2" xfId="0"/>
    <cellStyle name="Měna 23 2 9 3" xfId="0"/>
    <cellStyle name="Měna 23 2 9 4" xfId="0"/>
    <cellStyle name="Měna 23 20" xfId="0"/>
    <cellStyle name="Měna 23 20 2" xfId="0"/>
    <cellStyle name="Měna 23 20 3" xfId="0"/>
    <cellStyle name="Měna 23 20 4" xfId="0"/>
    <cellStyle name="Měna 23 21" xfId="0"/>
    <cellStyle name="Měna 23 21 2" xfId="0"/>
    <cellStyle name="Měna 23 21 3" xfId="0"/>
    <cellStyle name="Měna 23 21 4" xfId="0"/>
    <cellStyle name="Měna 23 22" xfId="0"/>
    <cellStyle name="Měna 23 22 2" xfId="0"/>
    <cellStyle name="Měna 23 22 3" xfId="0"/>
    <cellStyle name="Měna 23 22 4" xfId="0"/>
    <cellStyle name="Měna 23 23" xfId="0"/>
    <cellStyle name="Měna 23 23 2" xfId="0"/>
    <cellStyle name="Měna 23 23 3" xfId="0"/>
    <cellStyle name="Měna 23 23 4" xfId="0"/>
    <cellStyle name="Měna 23 24" xfId="0"/>
    <cellStyle name="Měna 23 24 2" xfId="0"/>
    <cellStyle name="Měna 23 24 3" xfId="0"/>
    <cellStyle name="Měna 23 24 4" xfId="0"/>
    <cellStyle name="Měna 23 25" xfId="0"/>
    <cellStyle name="Měna 23 25 2" xfId="0"/>
    <cellStyle name="Měna 23 25 3" xfId="0"/>
    <cellStyle name="Měna 23 25 4" xfId="0"/>
    <cellStyle name="Měna 23 26" xfId="0"/>
    <cellStyle name="Měna 23 26 2" xfId="0"/>
    <cellStyle name="Měna 23 26 3" xfId="0"/>
    <cellStyle name="Měna 23 26 4" xfId="0"/>
    <cellStyle name="Měna 23 27" xfId="0"/>
    <cellStyle name="Měna 23 27 2" xfId="0"/>
    <cellStyle name="Měna 23 27 3" xfId="0"/>
    <cellStyle name="Měna 23 27 4" xfId="0"/>
    <cellStyle name="Měna 23 28" xfId="0"/>
    <cellStyle name="Měna 23 28 2" xfId="0"/>
    <cellStyle name="Měna 23 28 3" xfId="0"/>
    <cellStyle name="Měna 23 28 4" xfId="0"/>
    <cellStyle name="Měna 23 29" xfId="0"/>
    <cellStyle name="Měna 23 29 2" xfId="0"/>
    <cellStyle name="Měna 23 29 3" xfId="0"/>
    <cellStyle name="Měna 23 29 4" xfId="0"/>
    <cellStyle name="Měna 23 3" xfId="0"/>
    <cellStyle name="Měna 23 3 10" xfId="0"/>
    <cellStyle name="Měna 23 3 10 2" xfId="0"/>
    <cellStyle name="Měna 23 3 10 3" xfId="0"/>
    <cellStyle name="Měna 23 3 10 4" xfId="0"/>
    <cellStyle name="Měna 23 3 11" xfId="0"/>
    <cellStyle name="Měna 23 3 11 2" xfId="0"/>
    <cellStyle name="Měna 23 3 12" xfId="0"/>
    <cellStyle name="Měna 23 3 12 2" xfId="0"/>
    <cellStyle name="Měna 23 3 12 3" xfId="0"/>
    <cellStyle name="Měna 23 3 12 4" xfId="0"/>
    <cellStyle name="Měna 23 3 13" xfId="0"/>
    <cellStyle name="Měna 23 3 13 2" xfId="0"/>
    <cellStyle name="Měna 23 3 13 3" xfId="0"/>
    <cellStyle name="Měna 23 3 13 4" xfId="0"/>
    <cellStyle name="Měna 23 3 14" xfId="0"/>
    <cellStyle name="Měna 23 3 14 2" xfId="0"/>
    <cellStyle name="Měna 23 3 14 3" xfId="0"/>
    <cellStyle name="Měna 23 3 14 4" xfId="0"/>
    <cellStyle name="Měna 23 3 15" xfId="0"/>
    <cellStyle name="Měna 23 3 15 2" xfId="0"/>
    <cellStyle name="Měna 23 3 15 3" xfId="0"/>
    <cellStyle name="Měna 23 3 15 4" xfId="0"/>
    <cellStyle name="Měna 23 3 16" xfId="0"/>
    <cellStyle name="Měna 23 3 16 2" xfId="0"/>
    <cellStyle name="Měna 23 3 16 3" xfId="0"/>
    <cellStyle name="Měna 23 3 16 4" xfId="0"/>
    <cellStyle name="Měna 23 3 17" xfId="0"/>
    <cellStyle name="Měna 23 3 17 2" xfId="0"/>
    <cellStyle name="Měna 23 3 17 3" xfId="0"/>
    <cellStyle name="Měna 23 3 17 4" xfId="0"/>
    <cellStyle name="Měna 23 3 18" xfId="0"/>
    <cellStyle name="Měna 23 3 18 2" xfId="0"/>
    <cellStyle name="Měna 23 3 18 3" xfId="0"/>
    <cellStyle name="Měna 23 3 18 4" xfId="0"/>
    <cellStyle name="Měna 23 3 19" xfId="0"/>
    <cellStyle name="Měna 23 3 19 2" xfId="0"/>
    <cellStyle name="Měna 23 3 19 3" xfId="0"/>
    <cellStyle name="Měna 23 3 19 4" xfId="0"/>
    <cellStyle name="Měna 23 3 2" xfId="0"/>
    <cellStyle name="Měna 23 3 2 2" xfId="0"/>
    <cellStyle name="Měna 23 3 2 3" xfId="0"/>
    <cellStyle name="Měna 23 3 2 4" xfId="0"/>
    <cellStyle name="Měna 23 3 20" xfId="0"/>
    <cellStyle name="Měna 23 3 20 2" xfId="0"/>
    <cellStyle name="Měna 23 3 20 3" xfId="0"/>
    <cellStyle name="Měna 23 3 20 4" xfId="0"/>
    <cellStyle name="Měna 23 3 21" xfId="0"/>
    <cellStyle name="Měna 23 3 21 2" xfId="0"/>
    <cellStyle name="Měna 23 3 21 3" xfId="0"/>
    <cellStyle name="Měna 23 3 21 4" xfId="0"/>
    <cellStyle name="Měna 23 3 22" xfId="0"/>
    <cellStyle name="Měna 23 3 22 2" xfId="0"/>
    <cellStyle name="Měna 23 3 22 3" xfId="0"/>
    <cellStyle name="Měna 23 3 22 4" xfId="0"/>
    <cellStyle name="Měna 23 3 23" xfId="0"/>
    <cellStyle name="Měna 23 3 23 2" xfId="0"/>
    <cellStyle name="Měna 23 3 23 3" xfId="0"/>
    <cellStyle name="Měna 23 3 23 4" xfId="0"/>
    <cellStyle name="Měna 23 3 24" xfId="0"/>
    <cellStyle name="Měna 23 3 24 2" xfId="0"/>
    <cellStyle name="Měna 23 3 24 3" xfId="0"/>
    <cellStyle name="Měna 23 3 24 4" xfId="0"/>
    <cellStyle name="Měna 23 3 25" xfId="0"/>
    <cellStyle name="Měna 23 3 25 2" xfId="0"/>
    <cellStyle name="Měna 23 3 25 3" xfId="0"/>
    <cellStyle name="Měna 23 3 25 4" xfId="0"/>
    <cellStyle name="Měna 23 3 26" xfId="0"/>
    <cellStyle name="Měna 23 3 26 2" xfId="0"/>
    <cellStyle name="Měna 23 3 27" xfId="0"/>
    <cellStyle name="Měna 23 3 27 2" xfId="0"/>
    <cellStyle name="Měna 23 3 27 3" xfId="0"/>
    <cellStyle name="Měna 23 3 27 4" xfId="0"/>
    <cellStyle name="Měna 23 3 28" xfId="0"/>
    <cellStyle name="Měna 23 3 28 2" xfId="0"/>
    <cellStyle name="Měna 23 3 28 3" xfId="0"/>
    <cellStyle name="Měna 23 3 28 4" xfId="0"/>
    <cellStyle name="Měna 23 3 29" xfId="0"/>
    <cellStyle name="Měna 23 3 29 2" xfId="0"/>
    <cellStyle name="Měna 23 3 29 3" xfId="0"/>
    <cellStyle name="Měna 23 3 29 4" xfId="0"/>
    <cellStyle name="Měna 23 3 3" xfId="0"/>
    <cellStyle name="Měna 23 3 3 2" xfId="0"/>
    <cellStyle name="Měna 23 3 3 3" xfId="0"/>
    <cellStyle name="Měna 23 3 3 4" xfId="0"/>
    <cellStyle name="Měna 23 3 30" xfId="0"/>
    <cellStyle name="Měna 23 3 31" xfId="0"/>
    <cellStyle name="Měna 23 3 32" xfId="0"/>
    <cellStyle name="Měna 23 3 4" xfId="0"/>
    <cellStyle name="Měna 23 3 4 2" xfId="0"/>
    <cellStyle name="Měna 23 3 4 3" xfId="0"/>
    <cellStyle name="Měna 23 3 4 4" xfId="0"/>
    <cellStyle name="Měna 23 3 5" xfId="0"/>
    <cellStyle name="Měna 23 3 5 2" xfId="0"/>
    <cellStyle name="Měna 23 3 5 3" xfId="0"/>
    <cellStyle name="Měna 23 3 5 4" xfId="0"/>
    <cellStyle name="Měna 23 3 6" xfId="0"/>
    <cellStyle name="Měna 23 3 6 2" xfId="0"/>
    <cellStyle name="Měna 23 3 6 3" xfId="0"/>
    <cellStyle name="Měna 23 3 6 4" xfId="0"/>
    <cellStyle name="Měna 23 3 7" xfId="0"/>
    <cellStyle name="Měna 23 3 7 2" xfId="0"/>
    <cellStyle name="Měna 23 3 7 3" xfId="0"/>
    <cellStyle name="Měna 23 3 7 4" xfId="0"/>
    <cellStyle name="Měna 23 3 8" xfId="0"/>
    <cellStyle name="Měna 23 3 8 2" xfId="0"/>
    <cellStyle name="Měna 23 3 8 3" xfId="0"/>
    <cellStyle name="Měna 23 3 8 4" xfId="0"/>
    <cellStyle name="Měna 23 3 9" xfId="0"/>
    <cellStyle name="Měna 23 3 9 2" xfId="0"/>
    <cellStyle name="Měna 23 3 9 3" xfId="0"/>
    <cellStyle name="Měna 23 3 9 4" xfId="0"/>
    <cellStyle name="Měna 23 30" xfId="0"/>
    <cellStyle name="Měna 23 30 2" xfId="0"/>
    <cellStyle name="Měna 23 30 3" xfId="0"/>
    <cellStyle name="Měna 23 30 4" xfId="0"/>
    <cellStyle name="Měna 23 31" xfId="0"/>
    <cellStyle name="Měna 23 31 2" xfId="0"/>
    <cellStyle name="Měna 23 32" xfId="0"/>
    <cellStyle name="Měna 23 32 2" xfId="0"/>
    <cellStyle name="Měna 23 32 3" xfId="0"/>
    <cellStyle name="Měna 23 32 4" xfId="0"/>
    <cellStyle name="Měna 23 33" xfId="0"/>
    <cellStyle name="Měna 23 33 2" xfId="0"/>
    <cellStyle name="Měna 23 33 3" xfId="0"/>
    <cellStyle name="Měna 23 33 4" xfId="0"/>
    <cellStyle name="Měna 23 34" xfId="0"/>
    <cellStyle name="Měna 23 34 2" xfId="0"/>
    <cellStyle name="Měna 23 34 3" xfId="0"/>
    <cellStyle name="Měna 23 34 4" xfId="0"/>
    <cellStyle name="Měna 23 35" xfId="0"/>
    <cellStyle name="Měna 23 36" xfId="0"/>
    <cellStyle name="Měna 23 37" xfId="0"/>
    <cellStyle name="Měna 23 4" xfId="0"/>
    <cellStyle name="Měna 23 4 10" xfId="0"/>
    <cellStyle name="Měna 23 4 10 2" xfId="0"/>
    <cellStyle name="Měna 23 4 10 3" xfId="0"/>
    <cellStyle name="Měna 23 4 10 4" xfId="0"/>
    <cellStyle name="Měna 23 4 11" xfId="0"/>
    <cellStyle name="Měna 23 4 11 2" xfId="0"/>
    <cellStyle name="Měna 23 4 12" xfId="0"/>
    <cellStyle name="Měna 23 4 12 2" xfId="0"/>
    <cellStyle name="Měna 23 4 12 3" xfId="0"/>
    <cellStyle name="Měna 23 4 12 4" xfId="0"/>
    <cellStyle name="Měna 23 4 13" xfId="0"/>
    <cellStyle name="Měna 23 4 13 2" xfId="0"/>
    <cellStyle name="Měna 23 4 13 3" xfId="0"/>
    <cellStyle name="Měna 23 4 13 4" xfId="0"/>
    <cellStyle name="Měna 23 4 14" xfId="0"/>
    <cellStyle name="Měna 23 4 14 2" xfId="0"/>
    <cellStyle name="Měna 23 4 14 3" xfId="0"/>
    <cellStyle name="Měna 23 4 14 4" xfId="0"/>
    <cellStyle name="Měna 23 4 15" xfId="0"/>
    <cellStyle name="Měna 23 4 15 2" xfId="0"/>
    <cellStyle name="Měna 23 4 15 3" xfId="0"/>
    <cellStyle name="Měna 23 4 15 4" xfId="0"/>
    <cellStyle name="Měna 23 4 16" xfId="0"/>
    <cellStyle name="Měna 23 4 16 2" xfId="0"/>
    <cellStyle name="Měna 23 4 16 3" xfId="0"/>
    <cellStyle name="Měna 23 4 16 4" xfId="0"/>
    <cellStyle name="Měna 23 4 17" xfId="0"/>
    <cellStyle name="Měna 23 4 17 2" xfId="0"/>
    <cellStyle name="Měna 23 4 17 3" xfId="0"/>
    <cellStyle name="Měna 23 4 17 4" xfId="0"/>
    <cellStyle name="Měna 23 4 18" xfId="0"/>
    <cellStyle name="Měna 23 4 18 2" xfId="0"/>
    <cellStyle name="Měna 23 4 18 3" xfId="0"/>
    <cellStyle name="Měna 23 4 18 4" xfId="0"/>
    <cellStyle name="Měna 23 4 19" xfId="0"/>
    <cellStyle name="Měna 23 4 19 2" xfId="0"/>
    <cellStyle name="Měna 23 4 19 3" xfId="0"/>
    <cellStyle name="Měna 23 4 19 4" xfId="0"/>
    <cellStyle name="Měna 23 4 2" xfId="0"/>
    <cellStyle name="Měna 23 4 2 2" xfId="0"/>
    <cellStyle name="Měna 23 4 2 3" xfId="0"/>
    <cellStyle name="Měna 23 4 2 4" xfId="0"/>
    <cellStyle name="Měna 23 4 20" xfId="0"/>
    <cellStyle name="Měna 23 4 20 2" xfId="0"/>
    <cellStyle name="Měna 23 4 20 3" xfId="0"/>
    <cellStyle name="Měna 23 4 20 4" xfId="0"/>
    <cellStyle name="Měna 23 4 21" xfId="0"/>
    <cellStyle name="Měna 23 4 21 2" xfId="0"/>
    <cellStyle name="Měna 23 4 21 3" xfId="0"/>
    <cellStyle name="Měna 23 4 21 4" xfId="0"/>
    <cellStyle name="Měna 23 4 22" xfId="0"/>
    <cellStyle name="Měna 23 4 22 2" xfId="0"/>
    <cellStyle name="Měna 23 4 22 3" xfId="0"/>
    <cellStyle name="Měna 23 4 22 4" xfId="0"/>
    <cellStyle name="Měna 23 4 23" xfId="0"/>
    <cellStyle name="Měna 23 4 23 2" xfId="0"/>
    <cellStyle name="Měna 23 4 23 3" xfId="0"/>
    <cellStyle name="Měna 23 4 23 4" xfId="0"/>
    <cellStyle name="Měna 23 4 24" xfId="0"/>
    <cellStyle name="Měna 23 4 24 2" xfId="0"/>
    <cellStyle name="Měna 23 4 24 3" xfId="0"/>
    <cellStyle name="Měna 23 4 24 4" xfId="0"/>
    <cellStyle name="Měna 23 4 25" xfId="0"/>
    <cellStyle name="Měna 23 4 25 2" xfId="0"/>
    <cellStyle name="Měna 23 4 25 3" xfId="0"/>
    <cellStyle name="Měna 23 4 25 4" xfId="0"/>
    <cellStyle name="Měna 23 4 26" xfId="0"/>
    <cellStyle name="Měna 23 4 26 2" xfId="0"/>
    <cellStyle name="Měna 23 4 27" xfId="0"/>
    <cellStyle name="Měna 23 4 27 2" xfId="0"/>
    <cellStyle name="Měna 23 4 27 3" xfId="0"/>
    <cellStyle name="Měna 23 4 27 4" xfId="0"/>
    <cellStyle name="Měna 23 4 28" xfId="0"/>
    <cellStyle name="Měna 23 4 28 2" xfId="0"/>
    <cellStyle name="Měna 23 4 28 3" xfId="0"/>
    <cellStyle name="Měna 23 4 28 4" xfId="0"/>
    <cellStyle name="Měna 23 4 29" xfId="0"/>
    <cellStyle name="Měna 23 4 29 2" xfId="0"/>
    <cellStyle name="Měna 23 4 29 3" xfId="0"/>
    <cellStyle name="Měna 23 4 29 4" xfId="0"/>
    <cellStyle name="Měna 23 4 3" xfId="0"/>
    <cellStyle name="Měna 23 4 3 2" xfId="0"/>
    <cellStyle name="Měna 23 4 3 3" xfId="0"/>
    <cellStyle name="Měna 23 4 3 4" xfId="0"/>
    <cellStyle name="Měna 23 4 30" xfId="0"/>
    <cellStyle name="Měna 23 4 31" xfId="0"/>
    <cellStyle name="Měna 23 4 32" xfId="0"/>
    <cellStyle name="Měna 23 4 4" xfId="0"/>
    <cellStyle name="Měna 23 4 4 2" xfId="0"/>
    <cellStyle name="Měna 23 4 4 3" xfId="0"/>
    <cellStyle name="Měna 23 4 4 4" xfId="0"/>
    <cellStyle name="Měna 23 4 5" xfId="0"/>
    <cellStyle name="Měna 23 4 5 2" xfId="0"/>
    <cellStyle name="Měna 23 4 5 3" xfId="0"/>
    <cellStyle name="Měna 23 4 5 4" xfId="0"/>
    <cellStyle name="Měna 23 4 6" xfId="0"/>
    <cellStyle name="Měna 23 4 6 2" xfId="0"/>
    <cellStyle name="Měna 23 4 6 3" xfId="0"/>
    <cellStyle name="Měna 23 4 6 4" xfId="0"/>
    <cellStyle name="Měna 23 4 7" xfId="0"/>
    <cellStyle name="Měna 23 4 7 2" xfId="0"/>
    <cellStyle name="Měna 23 4 7 3" xfId="0"/>
    <cellStyle name="Měna 23 4 7 4" xfId="0"/>
    <cellStyle name="Měna 23 4 8" xfId="0"/>
    <cellStyle name="Měna 23 4 8 2" xfId="0"/>
    <cellStyle name="Měna 23 4 8 3" xfId="0"/>
    <cellStyle name="Měna 23 4 8 4" xfId="0"/>
    <cellStyle name="Měna 23 4 9" xfId="0"/>
    <cellStyle name="Měna 23 4 9 2" xfId="0"/>
    <cellStyle name="Měna 23 4 9 3" xfId="0"/>
    <cellStyle name="Měna 23 4 9 4" xfId="0"/>
    <cellStyle name="Měna 23 5" xfId="0"/>
    <cellStyle name="Měna 23 5 10" xfId="0"/>
    <cellStyle name="Měna 23 5 10 2" xfId="0"/>
    <cellStyle name="Měna 23 5 10 3" xfId="0"/>
    <cellStyle name="Měna 23 5 10 4" xfId="0"/>
    <cellStyle name="Měna 23 5 11" xfId="0"/>
    <cellStyle name="Měna 23 5 11 2" xfId="0"/>
    <cellStyle name="Měna 23 5 12" xfId="0"/>
    <cellStyle name="Měna 23 5 12 2" xfId="0"/>
    <cellStyle name="Měna 23 5 12 3" xfId="0"/>
    <cellStyle name="Měna 23 5 12 4" xfId="0"/>
    <cellStyle name="Měna 23 5 13" xfId="0"/>
    <cellStyle name="Měna 23 5 13 2" xfId="0"/>
    <cellStyle name="Měna 23 5 13 3" xfId="0"/>
    <cellStyle name="Měna 23 5 13 4" xfId="0"/>
    <cellStyle name="Měna 23 5 14" xfId="0"/>
    <cellStyle name="Měna 23 5 14 2" xfId="0"/>
    <cellStyle name="Měna 23 5 14 3" xfId="0"/>
    <cellStyle name="Měna 23 5 14 4" xfId="0"/>
    <cellStyle name="Měna 23 5 15" xfId="0"/>
    <cellStyle name="Měna 23 5 15 2" xfId="0"/>
    <cellStyle name="Měna 23 5 15 3" xfId="0"/>
    <cellStyle name="Měna 23 5 15 4" xfId="0"/>
    <cellStyle name="Měna 23 5 16" xfId="0"/>
    <cellStyle name="Měna 23 5 16 2" xfId="0"/>
    <cellStyle name="Měna 23 5 16 3" xfId="0"/>
    <cellStyle name="Měna 23 5 16 4" xfId="0"/>
    <cellStyle name="Měna 23 5 17" xfId="0"/>
    <cellStyle name="Měna 23 5 17 2" xfId="0"/>
    <cellStyle name="Měna 23 5 17 3" xfId="0"/>
    <cellStyle name="Měna 23 5 17 4" xfId="0"/>
    <cellStyle name="Měna 23 5 18" xfId="0"/>
    <cellStyle name="Měna 23 5 18 2" xfId="0"/>
    <cellStyle name="Měna 23 5 18 3" xfId="0"/>
    <cellStyle name="Měna 23 5 18 4" xfId="0"/>
    <cellStyle name="Měna 23 5 19" xfId="0"/>
    <cellStyle name="Měna 23 5 19 2" xfId="0"/>
    <cellStyle name="Měna 23 5 19 3" xfId="0"/>
    <cellStyle name="Měna 23 5 19 4" xfId="0"/>
    <cellStyle name="Měna 23 5 2" xfId="0"/>
    <cellStyle name="Měna 23 5 2 2" xfId="0"/>
    <cellStyle name="Měna 23 5 2 3" xfId="0"/>
    <cellStyle name="Měna 23 5 2 4" xfId="0"/>
    <cellStyle name="Měna 23 5 20" xfId="0"/>
    <cellStyle name="Měna 23 5 20 2" xfId="0"/>
    <cellStyle name="Měna 23 5 20 3" xfId="0"/>
    <cellStyle name="Měna 23 5 20 4" xfId="0"/>
    <cellStyle name="Měna 23 5 21" xfId="0"/>
    <cellStyle name="Měna 23 5 21 2" xfId="0"/>
    <cellStyle name="Měna 23 5 21 3" xfId="0"/>
    <cellStyle name="Měna 23 5 21 4" xfId="0"/>
    <cellStyle name="Měna 23 5 22" xfId="0"/>
    <cellStyle name="Měna 23 5 22 2" xfId="0"/>
    <cellStyle name="Měna 23 5 22 3" xfId="0"/>
    <cellStyle name="Měna 23 5 22 4" xfId="0"/>
    <cellStyle name="Měna 23 5 23" xfId="0"/>
    <cellStyle name="Měna 23 5 23 2" xfId="0"/>
    <cellStyle name="Měna 23 5 23 3" xfId="0"/>
    <cellStyle name="Měna 23 5 23 4" xfId="0"/>
    <cellStyle name="Měna 23 5 24" xfId="0"/>
    <cellStyle name="Měna 23 5 24 2" xfId="0"/>
    <cellStyle name="Měna 23 5 24 3" xfId="0"/>
    <cellStyle name="Měna 23 5 24 4" xfId="0"/>
    <cellStyle name="Měna 23 5 25" xfId="0"/>
    <cellStyle name="Měna 23 5 25 2" xfId="0"/>
    <cellStyle name="Měna 23 5 25 3" xfId="0"/>
    <cellStyle name="Měna 23 5 25 4" xfId="0"/>
    <cellStyle name="Měna 23 5 26" xfId="0"/>
    <cellStyle name="Měna 23 5 26 2" xfId="0"/>
    <cellStyle name="Měna 23 5 27" xfId="0"/>
    <cellStyle name="Měna 23 5 27 2" xfId="0"/>
    <cellStyle name="Měna 23 5 27 3" xfId="0"/>
    <cellStyle name="Měna 23 5 27 4" xfId="0"/>
    <cellStyle name="Měna 23 5 28" xfId="0"/>
    <cellStyle name="Měna 23 5 28 2" xfId="0"/>
    <cellStyle name="Měna 23 5 28 3" xfId="0"/>
    <cellStyle name="Měna 23 5 28 4" xfId="0"/>
    <cellStyle name="Měna 23 5 29" xfId="0"/>
    <cellStyle name="Měna 23 5 29 2" xfId="0"/>
    <cellStyle name="Měna 23 5 29 3" xfId="0"/>
    <cellStyle name="Měna 23 5 29 4" xfId="0"/>
    <cellStyle name="Měna 23 5 3" xfId="0"/>
    <cellStyle name="Měna 23 5 3 2" xfId="0"/>
    <cellStyle name="Měna 23 5 3 3" xfId="0"/>
    <cellStyle name="Měna 23 5 3 4" xfId="0"/>
    <cellStyle name="Měna 23 5 30" xfId="0"/>
    <cellStyle name="Měna 23 5 31" xfId="0"/>
    <cellStyle name="Měna 23 5 32" xfId="0"/>
    <cellStyle name="Měna 23 5 4" xfId="0"/>
    <cellStyle name="Měna 23 5 4 2" xfId="0"/>
    <cellStyle name="Měna 23 5 4 3" xfId="0"/>
    <cellStyle name="Měna 23 5 4 4" xfId="0"/>
    <cellStyle name="Měna 23 5 5" xfId="0"/>
    <cellStyle name="Měna 23 5 5 2" xfId="0"/>
    <cellStyle name="Měna 23 5 5 3" xfId="0"/>
    <cellStyle name="Měna 23 5 5 4" xfId="0"/>
    <cellStyle name="Měna 23 5 6" xfId="0"/>
    <cellStyle name="Měna 23 5 6 2" xfId="0"/>
    <cellStyle name="Měna 23 5 6 3" xfId="0"/>
    <cellStyle name="Měna 23 5 6 4" xfId="0"/>
    <cellStyle name="Měna 23 5 7" xfId="0"/>
    <cellStyle name="Měna 23 5 7 2" xfId="0"/>
    <cellStyle name="Měna 23 5 7 3" xfId="0"/>
    <cellStyle name="Měna 23 5 7 4" xfId="0"/>
    <cellStyle name="Měna 23 5 8" xfId="0"/>
    <cellStyle name="Měna 23 5 8 2" xfId="0"/>
    <cellStyle name="Měna 23 5 8 3" xfId="0"/>
    <cellStyle name="Měna 23 5 8 4" xfId="0"/>
    <cellStyle name="Měna 23 5 9" xfId="0"/>
    <cellStyle name="Měna 23 5 9 2" xfId="0"/>
    <cellStyle name="Měna 23 5 9 3" xfId="0"/>
    <cellStyle name="Měna 23 5 9 4" xfId="0"/>
    <cellStyle name="Měna 23 6" xfId="0"/>
    <cellStyle name="Měna 23 6 10" xfId="0"/>
    <cellStyle name="Měna 23 6 10 2" xfId="0"/>
    <cellStyle name="Měna 23 6 10 3" xfId="0"/>
    <cellStyle name="Měna 23 6 10 4" xfId="0"/>
    <cellStyle name="Měna 23 6 11" xfId="0"/>
    <cellStyle name="Měna 23 6 11 2" xfId="0"/>
    <cellStyle name="Měna 23 6 12" xfId="0"/>
    <cellStyle name="Měna 23 6 12 2" xfId="0"/>
    <cellStyle name="Měna 23 6 12 3" xfId="0"/>
    <cellStyle name="Měna 23 6 12 4" xfId="0"/>
    <cellStyle name="Měna 23 6 13" xfId="0"/>
    <cellStyle name="Měna 23 6 13 2" xfId="0"/>
    <cellStyle name="Měna 23 6 13 3" xfId="0"/>
    <cellStyle name="Měna 23 6 13 4" xfId="0"/>
    <cellStyle name="Měna 23 6 14" xfId="0"/>
    <cellStyle name="Měna 23 6 14 2" xfId="0"/>
    <cellStyle name="Měna 23 6 14 3" xfId="0"/>
    <cellStyle name="Měna 23 6 14 4" xfId="0"/>
    <cellStyle name="Měna 23 6 15" xfId="0"/>
    <cellStyle name="Měna 23 6 15 2" xfId="0"/>
    <cellStyle name="Měna 23 6 15 3" xfId="0"/>
    <cellStyle name="Měna 23 6 15 4" xfId="0"/>
    <cellStyle name="Měna 23 6 16" xfId="0"/>
    <cellStyle name="Měna 23 6 16 2" xfId="0"/>
    <cellStyle name="Měna 23 6 16 3" xfId="0"/>
    <cellStyle name="Měna 23 6 16 4" xfId="0"/>
    <cellStyle name="Měna 23 6 17" xfId="0"/>
    <cellStyle name="Měna 23 6 17 2" xfId="0"/>
    <cellStyle name="Měna 23 6 17 3" xfId="0"/>
    <cellStyle name="Měna 23 6 17 4" xfId="0"/>
    <cellStyle name="Měna 23 6 18" xfId="0"/>
    <cellStyle name="Měna 23 6 18 2" xfId="0"/>
    <cellStyle name="Měna 23 6 18 3" xfId="0"/>
    <cellStyle name="Měna 23 6 18 4" xfId="0"/>
    <cellStyle name="Měna 23 6 19" xfId="0"/>
    <cellStyle name="Měna 23 6 19 2" xfId="0"/>
    <cellStyle name="Měna 23 6 19 3" xfId="0"/>
    <cellStyle name="Měna 23 6 19 4" xfId="0"/>
    <cellStyle name="Měna 23 6 2" xfId="0"/>
    <cellStyle name="Měna 23 6 2 2" xfId="0"/>
    <cellStyle name="Měna 23 6 2 3" xfId="0"/>
    <cellStyle name="Měna 23 6 2 4" xfId="0"/>
    <cellStyle name="Měna 23 6 20" xfId="0"/>
    <cellStyle name="Měna 23 6 20 2" xfId="0"/>
    <cellStyle name="Měna 23 6 20 3" xfId="0"/>
    <cellStyle name="Měna 23 6 20 4" xfId="0"/>
    <cellStyle name="Měna 23 6 21" xfId="0"/>
    <cellStyle name="Měna 23 6 21 2" xfId="0"/>
    <cellStyle name="Měna 23 6 21 3" xfId="0"/>
    <cellStyle name="Měna 23 6 21 4" xfId="0"/>
    <cellStyle name="Měna 23 6 22" xfId="0"/>
    <cellStyle name="Měna 23 6 22 2" xfId="0"/>
    <cellStyle name="Měna 23 6 22 3" xfId="0"/>
    <cellStyle name="Měna 23 6 22 4" xfId="0"/>
    <cellStyle name="Měna 23 6 23" xfId="0"/>
    <cellStyle name="Měna 23 6 23 2" xfId="0"/>
    <cellStyle name="Měna 23 6 23 3" xfId="0"/>
    <cellStyle name="Měna 23 6 23 4" xfId="0"/>
    <cellStyle name="Měna 23 6 24" xfId="0"/>
    <cellStyle name="Měna 23 6 24 2" xfId="0"/>
    <cellStyle name="Měna 23 6 24 3" xfId="0"/>
    <cellStyle name="Měna 23 6 24 4" xfId="0"/>
    <cellStyle name="Měna 23 6 25" xfId="0"/>
    <cellStyle name="Měna 23 6 25 2" xfId="0"/>
    <cellStyle name="Měna 23 6 25 3" xfId="0"/>
    <cellStyle name="Měna 23 6 25 4" xfId="0"/>
    <cellStyle name="Měna 23 6 26" xfId="0"/>
    <cellStyle name="Měna 23 6 26 2" xfId="0"/>
    <cellStyle name="Měna 23 6 27" xfId="0"/>
    <cellStyle name="Měna 23 6 27 2" xfId="0"/>
    <cellStyle name="Měna 23 6 27 3" xfId="0"/>
    <cellStyle name="Měna 23 6 27 4" xfId="0"/>
    <cellStyle name="Měna 23 6 28" xfId="0"/>
    <cellStyle name="Měna 23 6 28 2" xfId="0"/>
    <cellStyle name="Měna 23 6 28 3" xfId="0"/>
    <cellStyle name="Měna 23 6 28 4" xfId="0"/>
    <cellStyle name="Měna 23 6 29" xfId="0"/>
    <cellStyle name="Měna 23 6 29 2" xfId="0"/>
    <cellStyle name="Měna 23 6 29 3" xfId="0"/>
    <cellStyle name="Měna 23 6 29 4" xfId="0"/>
    <cellStyle name="Měna 23 6 3" xfId="0"/>
    <cellStyle name="Měna 23 6 3 2" xfId="0"/>
    <cellStyle name="Měna 23 6 3 3" xfId="0"/>
    <cellStyle name="Měna 23 6 3 4" xfId="0"/>
    <cellStyle name="Měna 23 6 30" xfId="0"/>
    <cellStyle name="Měna 23 6 31" xfId="0"/>
    <cellStyle name="Měna 23 6 32" xfId="0"/>
    <cellStyle name="Měna 23 6 4" xfId="0"/>
    <cellStyle name="Měna 23 6 4 2" xfId="0"/>
    <cellStyle name="Měna 23 6 4 3" xfId="0"/>
    <cellStyle name="Měna 23 6 4 4" xfId="0"/>
    <cellStyle name="Měna 23 6 5" xfId="0"/>
    <cellStyle name="Měna 23 6 5 2" xfId="0"/>
    <cellStyle name="Měna 23 6 5 3" xfId="0"/>
    <cellStyle name="Měna 23 6 5 4" xfId="0"/>
    <cellStyle name="Měna 23 6 6" xfId="0"/>
    <cellStyle name="Měna 23 6 6 2" xfId="0"/>
    <cellStyle name="Měna 23 6 6 3" xfId="0"/>
    <cellStyle name="Měna 23 6 6 4" xfId="0"/>
    <cellStyle name="Měna 23 6 7" xfId="0"/>
    <cellStyle name="Měna 23 6 7 2" xfId="0"/>
    <cellStyle name="Měna 23 6 7 3" xfId="0"/>
    <cellStyle name="Měna 23 6 7 4" xfId="0"/>
    <cellStyle name="Měna 23 6 8" xfId="0"/>
    <cellStyle name="Měna 23 6 8 2" xfId="0"/>
    <cellStyle name="Měna 23 6 8 3" xfId="0"/>
    <cellStyle name="Měna 23 6 8 4" xfId="0"/>
    <cellStyle name="Měna 23 6 9" xfId="0"/>
    <cellStyle name="Měna 23 6 9 2" xfId="0"/>
    <cellStyle name="Měna 23 6 9 3" xfId="0"/>
    <cellStyle name="Měna 23 6 9 4" xfId="0"/>
    <cellStyle name="Měna 23 7" xfId="0"/>
    <cellStyle name="Měna 23 7 2" xfId="0"/>
    <cellStyle name="Měna 23 8" xfId="0"/>
    <cellStyle name="Měna 23 8 2" xfId="0"/>
    <cellStyle name="Měna 23 8 3" xfId="0"/>
    <cellStyle name="Měna 23 8 4" xfId="0"/>
    <cellStyle name="Měna 23 9" xfId="0"/>
    <cellStyle name="Měna 23 9 2" xfId="0"/>
    <cellStyle name="Měna 23 9 3" xfId="0"/>
    <cellStyle name="Měna 23 9 4" xfId="0"/>
    <cellStyle name="Měna 24" xfId="0"/>
    <cellStyle name="Měna 24 10" xfId="0"/>
    <cellStyle name="Měna 24 10 2" xfId="0"/>
    <cellStyle name="Měna 24 10 3" xfId="0"/>
    <cellStyle name="Měna 24 10 4" xfId="0"/>
    <cellStyle name="Měna 24 11" xfId="0"/>
    <cellStyle name="Měna 24 11 2" xfId="0"/>
    <cellStyle name="Měna 24 11 3" xfId="0"/>
    <cellStyle name="Měna 24 11 4" xfId="0"/>
    <cellStyle name="Měna 24 12" xfId="0"/>
    <cellStyle name="Měna 24 12 2" xfId="0"/>
    <cellStyle name="Měna 24 12 3" xfId="0"/>
    <cellStyle name="Měna 24 12 4" xfId="0"/>
    <cellStyle name="Měna 24 13" xfId="0"/>
    <cellStyle name="Měna 24 13 2" xfId="0"/>
    <cellStyle name="Měna 24 13 3" xfId="0"/>
    <cellStyle name="Měna 24 13 4" xfId="0"/>
    <cellStyle name="Měna 24 14" xfId="0"/>
    <cellStyle name="Měna 24 14 2" xfId="0"/>
    <cellStyle name="Měna 24 14 3" xfId="0"/>
    <cellStyle name="Měna 24 14 4" xfId="0"/>
    <cellStyle name="Měna 24 15" xfId="0"/>
    <cellStyle name="Měna 24 15 2" xfId="0"/>
    <cellStyle name="Měna 24 15 3" xfId="0"/>
    <cellStyle name="Měna 24 15 4" xfId="0"/>
    <cellStyle name="Měna 24 16" xfId="0"/>
    <cellStyle name="Měna 24 16 2" xfId="0"/>
    <cellStyle name="Měna 24 16 3" xfId="0"/>
    <cellStyle name="Měna 24 16 4" xfId="0"/>
    <cellStyle name="Měna 24 17" xfId="0"/>
    <cellStyle name="Měna 24 17 2" xfId="0"/>
    <cellStyle name="Měna 24 17 3" xfId="0"/>
    <cellStyle name="Měna 24 17 4" xfId="0"/>
    <cellStyle name="Měna 24 18" xfId="0"/>
    <cellStyle name="Měna 24 18 2" xfId="0"/>
    <cellStyle name="Měna 24 18 3" xfId="0"/>
    <cellStyle name="Měna 24 18 4" xfId="0"/>
    <cellStyle name="Měna 24 19" xfId="0"/>
    <cellStyle name="Měna 24 19 2" xfId="0"/>
    <cellStyle name="Měna 24 19 3" xfId="0"/>
    <cellStyle name="Měna 24 19 4" xfId="0"/>
    <cellStyle name="Měna 24 2" xfId="0"/>
    <cellStyle name="Měna 24 2 10" xfId="0"/>
    <cellStyle name="Měna 24 2 10 2" xfId="0"/>
    <cellStyle name="Měna 24 2 10 3" xfId="0"/>
    <cellStyle name="Měna 24 2 10 4" xfId="0"/>
    <cellStyle name="Měna 24 2 11" xfId="0"/>
    <cellStyle name="Měna 24 2 11 2" xfId="0"/>
    <cellStyle name="Měna 24 2 11 3" xfId="0"/>
    <cellStyle name="Měna 24 2 11 4" xfId="0"/>
    <cellStyle name="Měna 24 2 12" xfId="0"/>
    <cellStyle name="Měna 24 2 12 2" xfId="0"/>
    <cellStyle name="Měna 24 2 12 3" xfId="0"/>
    <cellStyle name="Měna 24 2 12 4" xfId="0"/>
    <cellStyle name="Měna 24 2 13" xfId="0"/>
    <cellStyle name="Měna 24 2 13 2" xfId="0"/>
    <cellStyle name="Měna 24 2 13 3" xfId="0"/>
    <cellStyle name="Měna 24 2 13 4" xfId="0"/>
    <cellStyle name="Měna 24 2 14" xfId="0"/>
    <cellStyle name="Měna 24 2 14 2" xfId="0"/>
    <cellStyle name="Měna 24 2 14 3" xfId="0"/>
    <cellStyle name="Měna 24 2 14 4" xfId="0"/>
    <cellStyle name="Měna 24 2 15" xfId="0"/>
    <cellStyle name="Měna 24 2 15 2" xfId="0"/>
    <cellStyle name="Měna 24 2 15 3" xfId="0"/>
    <cellStyle name="Měna 24 2 15 4" xfId="0"/>
    <cellStyle name="Měna 24 2 16" xfId="0"/>
    <cellStyle name="Měna 24 2 16 2" xfId="0"/>
    <cellStyle name="Měna 24 2 16 3" xfId="0"/>
    <cellStyle name="Měna 24 2 16 4" xfId="0"/>
    <cellStyle name="Měna 24 2 17" xfId="0"/>
    <cellStyle name="Měna 24 2 17 2" xfId="0"/>
    <cellStyle name="Měna 24 2 17 3" xfId="0"/>
    <cellStyle name="Měna 24 2 17 4" xfId="0"/>
    <cellStyle name="Měna 24 2 18" xfId="0"/>
    <cellStyle name="Měna 24 2 18 2" xfId="0"/>
    <cellStyle name="Měna 24 2 18 3" xfId="0"/>
    <cellStyle name="Měna 24 2 18 4" xfId="0"/>
    <cellStyle name="Měna 24 2 19" xfId="0"/>
    <cellStyle name="Měna 24 2 19 2" xfId="0"/>
    <cellStyle name="Měna 24 2 19 3" xfId="0"/>
    <cellStyle name="Měna 24 2 19 4" xfId="0"/>
    <cellStyle name="Měna 24 2 2" xfId="0"/>
    <cellStyle name="Měna 24 2 2 10" xfId="0"/>
    <cellStyle name="Měna 24 2 2 10 2" xfId="0"/>
    <cellStyle name="Měna 24 2 2 10 3" xfId="0"/>
    <cellStyle name="Měna 24 2 2 10 4" xfId="0"/>
    <cellStyle name="Měna 24 2 2 11" xfId="0"/>
    <cellStyle name="Měna 24 2 2 11 2" xfId="0"/>
    <cellStyle name="Měna 24 2 2 12" xfId="0"/>
    <cellStyle name="Měna 24 2 2 12 2" xfId="0"/>
    <cellStyle name="Měna 24 2 2 12 3" xfId="0"/>
    <cellStyle name="Měna 24 2 2 12 4" xfId="0"/>
    <cellStyle name="Měna 24 2 2 13" xfId="0"/>
    <cellStyle name="Měna 24 2 2 13 2" xfId="0"/>
    <cellStyle name="Měna 24 2 2 13 3" xfId="0"/>
    <cellStyle name="Měna 24 2 2 13 4" xfId="0"/>
    <cellStyle name="Měna 24 2 2 14" xfId="0"/>
    <cellStyle name="Měna 24 2 2 14 2" xfId="0"/>
    <cellStyle name="Měna 24 2 2 14 3" xfId="0"/>
    <cellStyle name="Měna 24 2 2 14 4" xfId="0"/>
    <cellStyle name="Měna 24 2 2 15" xfId="0"/>
    <cellStyle name="Měna 24 2 2 15 2" xfId="0"/>
    <cellStyle name="Měna 24 2 2 15 3" xfId="0"/>
    <cellStyle name="Měna 24 2 2 15 4" xfId="0"/>
    <cellStyle name="Měna 24 2 2 16" xfId="0"/>
    <cellStyle name="Měna 24 2 2 16 2" xfId="0"/>
    <cellStyle name="Měna 24 2 2 16 3" xfId="0"/>
    <cellStyle name="Měna 24 2 2 16 4" xfId="0"/>
    <cellStyle name="Měna 24 2 2 17" xfId="0"/>
    <cellStyle name="Měna 24 2 2 17 2" xfId="0"/>
    <cellStyle name="Měna 24 2 2 17 3" xfId="0"/>
    <cellStyle name="Měna 24 2 2 17 4" xfId="0"/>
    <cellStyle name="Měna 24 2 2 18" xfId="0"/>
    <cellStyle name="Měna 24 2 2 18 2" xfId="0"/>
    <cellStyle name="Měna 24 2 2 18 3" xfId="0"/>
    <cellStyle name="Měna 24 2 2 18 4" xfId="0"/>
    <cellStyle name="Měna 24 2 2 19" xfId="0"/>
    <cellStyle name="Měna 24 2 2 19 2" xfId="0"/>
    <cellStyle name="Měna 24 2 2 19 3" xfId="0"/>
    <cellStyle name="Měna 24 2 2 19 4" xfId="0"/>
    <cellStyle name="Měna 24 2 2 2" xfId="0"/>
    <cellStyle name="Měna 24 2 2 2 2" xfId="0"/>
    <cellStyle name="Měna 24 2 2 2 3" xfId="0"/>
    <cellStyle name="Měna 24 2 2 2 4" xfId="0"/>
    <cellStyle name="Měna 24 2 2 20" xfId="0"/>
    <cellStyle name="Měna 24 2 2 20 2" xfId="0"/>
    <cellStyle name="Měna 24 2 2 20 3" xfId="0"/>
    <cellStyle name="Měna 24 2 2 20 4" xfId="0"/>
    <cellStyle name="Měna 24 2 2 21" xfId="0"/>
    <cellStyle name="Měna 24 2 2 21 2" xfId="0"/>
    <cellStyle name="Měna 24 2 2 21 3" xfId="0"/>
    <cellStyle name="Měna 24 2 2 21 4" xfId="0"/>
    <cellStyle name="Měna 24 2 2 22" xfId="0"/>
    <cellStyle name="Měna 24 2 2 22 2" xfId="0"/>
    <cellStyle name="Měna 24 2 2 22 3" xfId="0"/>
    <cellStyle name="Měna 24 2 2 22 4" xfId="0"/>
    <cellStyle name="Měna 24 2 2 23" xfId="0"/>
    <cellStyle name="Měna 24 2 2 23 2" xfId="0"/>
    <cellStyle name="Měna 24 2 2 23 3" xfId="0"/>
    <cellStyle name="Měna 24 2 2 23 4" xfId="0"/>
    <cellStyle name="Měna 24 2 2 24" xfId="0"/>
    <cellStyle name="Měna 24 2 2 24 2" xfId="0"/>
    <cellStyle name="Měna 24 2 2 24 3" xfId="0"/>
    <cellStyle name="Měna 24 2 2 24 4" xfId="0"/>
    <cellStyle name="Měna 24 2 2 25" xfId="0"/>
    <cellStyle name="Měna 24 2 2 25 2" xfId="0"/>
    <cellStyle name="Měna 24 2 2 25 3" xfId="0"/>
    <cellStyle name="Měna 24 2 2 25 4" xfId="0"/>
    <cellStyle name="Měna 24 2 2 26" xfId="0"/>
    <cellStyle name="Měna 24 2 2 26 2" xfId="0"/>
    <cellStyle name="Měna 24 2 2 27" xfId="0"/>
    <cellStyle name="Měna 24 2 2 27 2" xfId="0"/>
    <cellStyle name="Měna 24 2 2 27 3" xfId="0"/>
    <cellStyle name="Měna 24 2 2 27 4" xfId="0"/>
    <cellStyle name="Měna 24 2 2 28" xfId="0"/>
    <cellStyle name="Měna 24 2 2 28 2" xfId="0"/>
    <cellStyle name="Měna 24 2 2 28 3" xfId="0"/>
    <cellStyle name="Měna 24 2 2 28 4" xfId="0"/>
    <cellStyle name="Měna 24 2 2 29" xfId="0"/>
    <cellStyle name="Měna 24 2 2 29 2" xfId="0"/>
    <cellStyle name="Měna 24 2 2 29 3" xfId="0"/>
    <cellStyle name="Měna 24 2 2 29 4" xfId="0"/>
    <cellStyle name="Měna 24 2 2 3" xfId="0"/>
    <cellStyle name="Měna 24 2 2 3 2" xfId="0"/>
    <cellStyle name="Měna 24 2 2 3 3" xfId="0"/>
    <cellStyle name="Měna 24 2 2 3 4" xfId="0"/>
    <cellStyle name="Měna 24 2 2 30" xfId="0"/>
    <cellStyle name="Měna 24 2 2 31" xfId="0"/>
    <cellStyle name="Měna 24 2 2 32" xfId="0"/>
    <cellStyle name="Měna 24 2 2 4" xfId="0"/>
    <cellStyle name="Měna 24 2 2 4 2" xfId="0"/>
    <cellStyle name="Měna 24 2 2 4 3" xfId="0"/>
    <cellStyle name="Měna 24 2 2 4 4" xfId="0"/>
    <cellStyle name="Měna 24 2 2 5" xfId="0"/>
    <cellStyle name="Měna 24 2 2 5 2" xfId="0"/>
    <cellStyle name="Měna 24 2 2 5 3" xfId="0"/>
    <cellStyle name="Měna 24 2 2 5 4" xfId="0"/>
    <cellStyle name="Měna 24 2 2 6" xfId="0"/>
    <cellStyle name="Měna 24 2 2 6 2" xfId="0"/>
    <cellStyle name="Měna 24 2 2 6 3" xfId="0"/>
    <cellStyle name="Měna 24 2 2 6 4" xfId="0"/>
    <cellStyle name="Měna 24 2 2 7" xfId="0"/>
    <cellStyle name="Měna 24 2 2 7 2" xfId="0"/>
    <cellStyle name="Měna 24 2 2 7 3" xfId="0"/>
    <cellStyle name="Měna 24 2 2 7 4" xfId="0"/>
    <cellStyle name="Měna 24 2 2 8" xfId="0"/>
    <cellStyle name="Měna 24 2 2 8 2" xfId="0"/>
    <cellStyle name="Měna 24 2 2 8 3" xfId="0"/>
    <cellStyle name="Měna 24 2 2 8 4" xfId="0"/>
    <cellStyle name="Měna 24 2 2 9" xfId="0"/>
    <cellStyle name="Měna 24 2 2 9 2" xfId="0"/>
    <cellStyle name="Měna 24 2 2 9 3" xfId="0"/>
    <cellStyle name="Měna 24 2 2 9 4" xfId="0"/>
    <cellStyle name="Měna 24 2 20" xfId="0"/>
    <cellStyle name="Měna 24 2 20 2" xfId="0"/>
    <cellStyle name="Měna 24 2 20 3" xfId="0"/>
    <cellStyle name="Měna 24 2 20 4" xfId="0"/>
    <cellStyle name="Měna 24 2 21" xfId="0"/>
    <cellStyle name="Měna 24 2 21 2" xfId="0"/>
    <cellStyle name="Měna 24 2 21 3" xfId="0"/>
    <cellStyle name="Měna 24 2 21 4" xfId="0"/>
    <cellStyle name="Měna 24 2 22" xfId="0"/>
    <cellStyle name="Měna 24 2 22 2" xfId="0"/>
    <cellStyle name="Měna 24 2 22 3" xfId="0"/>
    <cellStyle name="Měna 24 2 22 4" xfId="0"/>
    <cellStyle name="Měna 24 2 23" xfId="0"/>
    <cellStyle name="Měna 24 2 23 2" xfId="0"/>
    <cellStyle name="Měna 24 2 23 3" xfId="0"/>
    <cellStyle name="Měna 24 2 23 4" xfId="0"/>
    <cellStyle name="Měna 24 2 24" xfId="0"/>
    <cellStyle name="Měna 24 2 24 2" xfId="0"/>
    <cellStyle name="Měna 24 2 24 3" xfId="0"/>
    <cellStyle name="Měna 24 2 24 4" xfId="0"/>
    <cellStyle name="Měna 24 2 25" xfId="0"/>
    <cellStyle name="Měna 24 2 25 2" xfId="0"/>
    <cellStyle name="Měna 24 2 25 3" xfId="0"/>
    <cellStyle name="Měna 24 2 25 4" xfId="0"/>
    <cellStyle name="Měna 24 2 26" xfId="0"/>
    <cellStyle name="Měna 24 2 26 2" xfId="0"/>
    <cellStyle name="Měna 24 2 26 3" xfId="0"/>
    <cellStyle name="Měna 24 2 26 4" xfId="0"/>
    <cellStyle name="Měna 24 2 27" xfId="0"/>
    <cellStyle name="Měna 24 2 27 2" xfId="0"/>
    <cellStyle name="Měna 24 2 27 3" xfId="0"/>
    <cellStyle name="Měna 24 2 27 4" xfId="0"/>
    <cellStyle name="Měna 24 2 28" xfId="0"/>
    <cellStyle name="Měna 24 2 28 2" xfId="0"/>
    <cellStyle name="Měna 24 2 28 3" xfId="0"/>
    <cellStyle name="Měna 24 2 28 4" xfId="0"/>
    <cellStyle name="Měna 24 2 29" xfId="0"/>
    <cellStyle name="Měna 24 2 29 2" xfId="0"/>
    <cellStyle name="Měna 24 2 29 3" xfId="0"/>
    <cellStyle name="Měna 24 2 29 4" xfId="0"/>
    <cellStyle name="Měna 24 2 3" xfId="0"/>
    <cellStyle name="Měna 24 2 3 10" xfId="0"/>
    <cellStyle name="Měna 24 2 3 10 2" xfId="0"/>
    <cellStyle name="Měna 24 2 3 10 3" xfId="0"/>
    <cellStyle name="Měna 24 2 3 10 4" xfId="0"/>
    <cellStyle name="Měna 24 2 3 11" xfId="0"/>
    <cellStyle name="Měna 24 2 3 11 2" xfId="0"/>
    <cellStyle name="Měna 24 2 3 12" xfId="0"/>
    <cellStyle name="Měna 24 2 3 12 2" xfId="0"/>
    <cellStyle name="Měna 24 2 3 12 3" xfId="0"/>
    <cellStyle name="Měna 24 2 3 12 4" xfId="0"/>
    <cellStyle name="Měna 24 2 3 13" xfId="0"/>
    <cellStyle name="Měna 24 2 3 13 2" xfId="0"/>
    <cellStyle name="Měna 24 2 3 13 3" xfId="0"/>
    <cellStyle name="Měna 24 2 3 13 4" xfId="0"/>
    <cellStyle name="Měna 24 2 3 14" xfId="0"/>
    <cellStyle name="Měna 24 2 3 14 2" xfId="0"/>
    <cellStyle name="Měna 24 2 3 14 3" xfId="0"/>
    <cellStyle name="Měna 24 2 3 14 4" xfId="0"/>
    <cellStyle name="Měna 24 2 3 15" xfId="0"/>
    <cellStyle name="Měna 24 2 3 15 2" xfId="0"/>
    <cellStyle name="Měna 24 2 3 15 3" xfId="0"/>
    <cellStyle name="Měna 24 2 3 15 4" xfId="0"/>
    <cellStyle name="Měna 24 2 3 16" xfId="0"/>
    <cellStyle name="Měna 24 2 3 16 2" xfId="0"/>
    <cellStyle name="Měna 24 2 3 16 3" xfId="0"/>
    <cellStyle name="Měna 24 2 3 16 4" xfId="0"/>
    <cellStyle name="Měna 24 2 3 17" xfId="0"/>
    <cellStyle name="Měna 24 2 3 17 2" xfId="0"/>
    <cellStyle name="Měna 24 2 3 17 3" xfId="0"/>
    <cellStyle name="Měna 24 2 3 17 4" xfId="0"/>
    <cellStyle name="Měna 24 2 3 18" xfId="0"/>
    <cellStyle name="Měna 24 2 3 18 2" xfId="0"/>
    <cellStyle name="Měna 24 2 3 18 3" xfId="0"/>
    <cellStyle name="Měna 24 2 3 18 4" xfId="0"/>
    <cellStyle name="Měna 24 2 3 19" xfId="0"/>
    <cellStyle name="Měna 24 2 3 19 2" xfId="0"/>
    <cellStyle name="Měna 24 2 3 19 3" xfId="0"/>
    <cellStyle name="Měna 24 2 3 19 4" xfId="0"/>
    <cellStyle name="Měna 24 2 3 2" xfId="0"/>
    <cellStyle name="Měna 24 2 3 2 2" xfId="0"/>
    <cellStyle name="Měna 24 2 3 2 3" xfId="0"/>
    <cellStyle name="Měna 24 2 3 2 4" xfId="0"/>
    <cellStyle name="Měna 24 2 3 20" xfId="0"/>
    <cellStyle name="Měna 24 2 3 20 2" xfId="0"/>
    <cellStyle name="Měna 24 2 3 20 3" xfId="0"/>
    <cellStyle name="Měna 24 2 3 20 4" xfId="0"/>
    <cellStyle name="Měna 24 2 3 21" xfId="0"/>
    <cellStyle name="Měna 24 2 3 21 2" xfId="0"/>
    <cellStyle name="Měna 24 2 3 21 3" xfId="0"/>
    <cellStyle name="Měna 24 2 3 21 4" xfId="0"/>
    <cellStyle name="Měna 24 2 3 22" xfId="0"/>
    <cellStyle name="Měna 24 2 3 22 2" xfId="0"/>
    <cellStyle name="Měna 24 2 3 22 3" xfId="0"/>
    <cellStyle name="Měna 24 2 3 22 4" xfId="0"/>
    <cellStyle name="Měna 24 2 3 23" xfId="0"/>
    <cellStyle name="Měna 24 2 3 23 2" xfId="0"/>
    <cellStyle name="Měna 24 2 3 23 3" xfId="0"/>
    <cellStyle name="Měna 24 2 3 23 4" xfId="0"/>
    <cellStyle name="Měna 24 2 3 24" xfId="0"/>
    <cellStyle name="Měna 24 2 3 24 2" xfId="0"/>
    <cellStyle name="Měna 24 2 3 24 3" xfId="0"/>
    <cellStyle name="Měna 24 2 3 24 4" xfId="0"/>
    <cellStyle name="Měna 24 2 3 25" xfId="0"/>
    <cellStyle name="Měna 24 2 3 25 2" xfId="0"/>
    <cellStyle name="Měna 24 2 3 25 3" xfId="0"/>
    <cellStyle name="Měna 24 2 3 25 4" xfId="0"/>
    <cellStyle name="Měna 24 2 3 26" xfId="0"/>
    <cellStyle name="Měna 24 2 3 26 2" xfId="0"/>
    <cellStyle name="Měna 24 2 3 27" xfId="0"/>
    <cellStyle name="Měna 24 2 3 27 2" xfId="0"/>
    <cellStyle name="Měna 24 2 3 27 3" xfId="0"/>
    <cellStyle name="Měna 24 2 3 27 4" xfId="0"/>
    <cellStyle name="Měna 24 2 3 28" xfId="0"/>
    <cellStyle name="Měna 24 2 3 28 2" xfId="0"/>
    <cellStyle name="Měna 24 2 3 28 3" xfId="0"/>
    <cellStyle name="Měna 24 2 3 28 4" xfId="0"/>
    <cellStyle name="Měna 24 2 3 29" xfId="0"/>
    <cellStyle name="Měna 24 2 3 29 2" xfId="0"/>
    <cellStyle name="Měna 24 2 3 29 3" xfId="0"/>
    <cellStyle name="Měna 24 2 3 29 4" xfId="0"/>
    <cellStyle name="Měna 24 2 3 3" xfId="0"/>
    <cellStyle name="Měna 24 2 3 3 2" xfId="0"/>
    <cellStyle name="Měna 24 2 3 3 3" xfId="0"/>
    <cellStyle name="Měna 24 2 3 3 4" xfId="0"/>
    <cellStyle name="Měna 24 2 3 30" xfId="0"/>
    <cellStyle name="Měna 24 2 3 31" xfId="0"/>
    <cellStyle name="Měna 24 2 3 32" xfId="0"/>
    <cellStyle name="Měna 24 2 3 4" xfId="0"/>
    <cellStyle name="Měna 24 2 3 4 2" xfId="0"/>
    <cellStyle name="Měna 24 2 3 4 3" xfId="0"/>
    <cellStyle name="Měna 24 2 3 4 4" xfId="0"/>
    <cellStyle name="Měna 24 2 3 5" xfId="0"/>
    <cellStyle name="Měna 24 2 3 5 2" xfId="0"/>
    <cellStyle name="Měna 24 2 3 5 3" xfId="0"/>
    <cellStyle name="Měna 24 2 3 5 4" xfId="0"/>
    <cellStyle name="Měna 24 2 3 6" xfId="0"/>
    <cellStyle name="Měna 24 2 3 6 2" xfId="0"/>
    <cellStyle name="Měna 24 2 3 6 3" xfId="0"/>
    <cellStyle name="Měna 24 2 3 6 4" xfId="0"/>
    <cellStyle name="Měna 24 2 3 7" xfId="0"/>
    <cellStyle name="Měna 24 2 3 7 2" xfId="0"/>
    <cellStyle name="Měna 24 2 3 7 3" xfId="0"/>
    <cellStyle name="Měna 24 2 3 7 4" xfId="0"/>
    <cellStyle name="Měna 24 2 3 8" xfId="0"/>
    <cellStyle name="Měna 24 2 3 8 2" xfId="0"/>
    <cellStyle name="Měna 24 2 3 8 3" xfId="0"/>
    <cellStyle name="Měna 24 2 3 8 4" xfId="0"/>
    <cellStyle name="Měna 24 2 3 9" xfId="0"/>
    <cellStyle name="Měna 24 2 3 9 2" xfId="0"/>
    <cellStyle name="Měna 24 2 3 9 3" xfId="0"/>
    <cellStyle name="Měna 24 2 3 9 4" xfId="0"/>
    <cellStyle name="Měna 24 2 30" xfId="0"/>
    <cellStyle name="Měna 24 2 30 2" xfId="0"/>
    <cellStyle name="Měna 24 2 31" xfId="0"/>
    <cellStyle name="Měna 24 2 31 2" xfId="0"/>
    <cellStyle name="Měna 24 2 31 3" xfId="0"/>
    <cellStyle name="Měna 24 2 31 4" xfId="0"/>
    <cellStyle name="Měna 24 2 32" xfId="0"/>
    <cellStyle name="Měna 24 2 32 2" xfId="0"/>
    <cellStyle name="Měna 24 2 32 3" xfId="0"/>
    <cellStyle name="Měna 24 2 32 4" xfId="0"/>
    <cellStyle name="Měna 24 2 33" xfId="0"/>
    <cellStyle name="Měna 24 2 33 2" xfId="0"/>
    <cellStyle name="Měna 24 2 33 3" xfId="0"/>
    <cellStyle name="Měna 24 2 33 4" xfId="0"/>
    <cellStyle name="Měna 24 2 34" xfId="0"/>
    <cellStyle name="Měna 24 2 35" xfId="0"/>
    <cellStyle name="Měna 24 2 36" xfId="0"/>
    <cellStyle name="Měna 24 2 4" xfId="0"/>
    <cellStyle name="Měna 24 2 4 10" xfId="0"/>
    <cellStyle name="Měna 24 2 4 10 2" xfId="0"/>
    <cellStyle name="Měna 24 2 4 10 3" xfId="0"/>
    <cellStyle name="Měna 24 2 4 10 4" xfId="0"/>
    <cellStyle name="Měna 24 2 4 11" xfId="0"/>
    <cellStyle name="Měna 24 2 4 11 2" xfId="0"/>
    <cellStyle name="Měna 24 2 4 12" xfId="0"/>
    <cellStyle name="Měna 24 2 4 12 2" xfId="0"/>
    <cellStyle name="Měna 24 2 4 12 3" xfId="0"/>
    <cellStyle name="Měna 24 2 4 12 4" xfId="0"/>
    <cellStyle name="Měna 24 2 4 13" xfId="0"/>
    <cellStyle name="Měna 24 2 4 13 2" xfId="0"/>
    <cellStyle name="Měna 24 2 4 13 3" xfId="0"/>
    <cellStyle name="Měna 24 2 4 13 4" xfId="0"/>
    <cellStyle name="Měna 24 2 4 14" xfId="0"/>
    <cellStyle name="Měna 24 2 4 14 2" xfId="0"/>
    <cellStyle name="Měna 24 2 4 14 3" xfId="0"/>
    <cellStyle name="Měna 24 2 4 14 4" xfId="0"/>
    <cellStyle name="Měna 24 2 4 15" xfId="0"/>
    <cellStyle name="Měna 24 2 4 15 2" xfId="0"/>
    <cellStyle name="Měna 24 2 4 15 3" xfId="0"/>
    <cellStyle name="Měna 24 2 4 15 4" xfId="0"/>
    <cellStyle name="Měna 24 2 4 16" xfId="0"/>
    <cellStyle name="Měna 24 2 4 16 2" xfId="0"/>
    <cellStyle name="Měna 24 2 4 16 3" xfId="0"/>
    <cellStyle name="Měna 24 2 4 16 4" xfId="0"/>
    <cellStyle name="Měna 24 2 4 17" xfId="0"/>
    <cellStyle name="Měna 24 2 4 17 2" xfId="0"/>
    <cellStyle name="Měna 24 2 4 17 3" xfId="0"/>
    <cellStyle name="Měna 24 2 4 17 4" xfId="0"/>
    <cellStyle name="Měna 24 2 4 18" xfId="0"/>
    <cellStyle name="Měna 24 2 4 18 2" xfId="0"/>
    <cellStyle name="Měna 24 2 4 18 3" xfId="0"/>
    <cellStyle name="Měna 24 2 4 18 4" xfId="0"/>
    <cellStyle name="Měna 24 2 4 19" xfId="0"/>
    <cellStyle name="Měna 24 2 4 19 2" xfId="0"/>
    <cellStyle name="Měna 24 2 4 19 3" xfId="0"/>
    <cellStyle name="Měna 24 2 4 19 4" xfId="0"/>
    <cellStyle name="Měna 24 2 4 2" xfId="0"/>
    <cellStyle name="Měna 24 2 4 2 2" xfId="0"/>
    <cellStyle name="Měna 24 2 4 2 3" xfId="0"/>
    <cellStyle name="Měna 24 2 4 2 4" xfId="0"/>
    <cellStyle name="Měna 24 2 4 20" xfId="0"/>
    <cellStyle name="Měna 24 2 4 20 2" xfId="0"/>
    <cellStyle name="Měna 24 2 4 20 3" xfId="0"/>
    <cellStyle name="Měna 24 2 4 20 4" xfId="0"/>
    <cellStyle name="Měna 24 2 4 21" xfId="0"/>
    <cellStyle name="Měna 24 2 4 21 2" xfId="0"/>
    <cellStyle name="Měna 24 2 4 21 3" xfId="0"/>
    <cellStyle name="Měna 24 2 4 21 4" xfId="0"/>
    <cellStyle name="Měna 24 2 4 22" xfId="0"/>
    <cellStyle name="Měna 24 2 4 22 2" xfId="0"/>
    <cellStyle name="Měna 24 2 4 22 3" xfId="0"/>
    <cellStyle name="Měna 24 2 4 22 4" xfId="0"/>
    <cellStyle name="Měna 24 2 4 23" xfId="0"/>
    <cellStyle name="Měna 24 2 4 23 2" xfId="0"/>
    <cellStyle name="Měna 24 2 4 23 3" xfId="0"/>
    <cellStyle name="Měna 24 2 4 23 4" xfId="0"/>
    <cellStyle name="Měna 24 2 4 24" xfId="0"/>
    <cellStyle name="Měna 24 2 4 24 2" xfId="0"/>
    <cellStyle name="Měna 24 2 4 24 3" xfId="0"/>
    <cellStyle name="Měna 24 2 4 24 4" xfId="0"/>
    <cellStyle name="Měna 24 2 4 25" xfId="0"/>
    <cellStyle name="Měna 24 2 4 25 2" xfId="0"/>
    <cellStyle name="Měna 24 2 4 25 3" xfId="0"/>
    <cellStyle name="Měna 24 2 4 25 4" xfId="0"/>
    <cellStyle name="Měna 24 2 4 26" xfId="0"/>
    <cellStyle name="Měna 24 2 4 26 2" xfId="0"/>
    <cellStyle name="Měna 24 2 4 27" xfId="0"/>
    <cellStyle name="Měna 24 2 4 27 2" xfId="0"/>
    <cellStyle name="Měna 24 2 4 27 3" xfId="0"/>
    <cellStyle name="Měna 24 2 4 27 4" xfId="0"/>
    <cellStyle name="Měna 24 2 4 28" xfId="0"/>
    <cellStyle name="Měna 24 2 4 28 2" xfId="0"/>
    <cellStyle name="Měna 24 2 4 28 3" xfId="0"/>
    <cellStyle name="Měna 24 2 4 28 4" xfId="0"/>
    <cellStyle name="Měna 24 2 4 29" xfId="0"/>
    <cellStyle name="Měna 24 2 4 29 2" xfId="0"/>
    <cellStyle name="Měna 24 2 4 29 3" xfId="0"/>
    <cellStyle name="Měna 24 2 4 29 4" xfId="0"/>
    <cellStyle name="Měna 24 2 4 3" xfId="0"/>
    <cellStyle name="Měna 24 2 4 3 2" xfId="0"/>
    <cellStyle name="Měna 24 2 4 3 3" xfId="0"/>
    <cellStyle name="Měna 24 2 4 3 4" xfId="0"/>
    <cellStyle name="Měna 24 2 4 30" xfId="0"/>
    <cellStyle name="Měna 24 2 4 31" xfId="0"/>
    <cellStyle name="Měna 24 2 4 32" xfId="0"/>
    <cellStyle name="Měna 24 2 4 4" xfId="0"/>
    <cellStyle name="Měna 24 2 4 4 2" xfId="0"/>
    <cellStyle name="Měna 24 2 4 4 3" xfId="0"/>
    <cellStyle name="Měna 24 2 4 4 4" xfId="0"/>
    <cellStyle name="Měna 24 2 4 5" xfId="0"/>
    <cellStyle name="Měna 24 2 4 5 2" xfId="0"/>
    <cellStyle name="Měna 24 2 4 5 3" xfId="0"/>
    <cellStyle name="Měna 24 2 4 5 4" xfId="0"/>
    <cellStyle name="Měna 24 2 4 6" xfId="0"/>
    <cellStyle name="Měna 24 2 4 6 2" xfId="0"/>
    <cellStyle name="Měna 24 2 4 6 3" xfId="0"/>
    <cellStyle name="Měna 24 2 4 6 4" xfId="0"/>
    <cellStyle name="Měna 24 2 4 7" xfId="0"/>
    <cellStyle name="Měna 24 2 4 7 2" xfId="0"/>
    <cellStyle name="Měna 24 2 4 7 3" xfId="0"/>
    <cellStyle name="Měna 24 2 4 7 4" xfId="0"/>
    <cellStyle name="Měna 24 2 4 8" xfId="0"/>
    <cellStyle name="Měna 24 2 4 8 2" xfId="0"/>
    <cellStyle name="Měna 24 2 4 8 3" xfId="0"/>
    <cellStyle name="Měna 24 2 4 8 4" xfId="0"/>
    <cellStyle name="Měna 24 2 4 9" xfId="0"/>
    <cellStyle name="Měna 24 2 4 9 2" xfId="0"/>
    <cellStyle name="Měna 24 2 4 9 3" xfId="0"/>
    <cellStyle name="Měna 24 2 4 9 4" xfId="0"/>
    <cellStyle name="Měna 24 2 5" xfId="0"/>
    <cellStyle name="Měna 24 2 5 10" xfId="0"/>
    <cellStyle name="Měna 24 2 5 10 2" xfId="0"/>
    <cellStyle name="Měna 24 2 5 10 3" xfId="0"/>
    <cellStyle name="Měna 24 2 5 10 4" xfId="0"/>
    <cellStyle name="Měna 24 2 5 11" xfId="0"/>
    <cellStyle name="Měna 24 2 5 11 2" xfId="0"/>
    <cellStyle name="Měna 24 2 5 12" xfId="0"/>
    <cellStyle name="Měna 24 2 5 12 2" xfId="0"/>
    <cellStyle name="Měna 24 2 5 12 3" xfId="0"/>
    <cellStyle name="Měna 24 2 5 12 4" xfId="0"/>
    <cellStyle name="Měna 24 2 5 13" xfId="0"/>
    <cellStyle name="Měna 24 2 5 13 2" xfId="0"/>
    <cellStyle name="Měna 24 2 5 13 3" xfId="0"/>
    <cellStyle name="Měna 24 2 5 13 4" xfId="0"/>
    <cellStyle name="Měna 24 2 5 14" xfId="0"/>
    <cellStyle name="Měna 24 2 5 14 2" xfId="0"/>
    <cellStyle name="Měna 24 2 5 14 3" xfId="0"/>
    <cellStyle name="Měna 24 2 5 14 4" xfId="0"/>
    <cellStyle name="Měna 24 2 5 15" xfId="0"/>
    <cellStyle name="Měna 24 2 5 15 2" xfId="0"/>
    <cellStyle name="Měna 24 2 5 15 3" xfId="0"/>
    <cellStyle name="Měna 24 2 5 15 4" xfId="0"/>
    <cellStyle name="Měna 24 2 5 16" xfId="0"/>
    <cellStyle name="Měna 24 2 5 16 2" xfId="0"/>
    <cellStyle name="Měna 24 2 5 16 3" xfId="0"/>
    <cellStyle name="Měna 24 2 5 16 4" xfId="0"/>
    <cellStyle name="Měna 24 2 5 17" xfId="0"/>
    <cellStyle name="Měna 24 2 5 17 2" xfId="0"/>
    <cellStyle name="Měna 24 2 5 17 3" xfId="0"/>
    <cellStyle name="Měna 24 2 5 17 4" xfId="0"/>
    <cellStyle name="Měna 24 2 5 18" xfId="0"/>
    <cellStyle name="Měna 24 2 5 18 2" xfId="0"/>
    <cellStyle name="Měna 24 2 5 18 3" xfId="0"/>
    <cellStyle name="Měna 24 2 5 18 4" xfId="0"/>
    <cellStyle name="Měna 24 2 5 19" xfId="0"/>
    <cellStyle name="Měna 24 2 5 19 2" xfId="0"/>
    <cellStyle name="Měna 24 2 5 19 3" xfId="0"/>
    <cellStyle name="Měna 24 2 5 19 4" xfId="0"/>
    <cellStyle name="Měna 24 2 5 2" xfId="0"/>
    <cellStyle name="Měna 24 2 5 2 2" xfId="0"/>
    <cellStyle name="Měna 24 2 5 2 3" xfId="0"/>
    <cellStyle name="Měna 24 2 5 2 4" xfId="0"/>
    <cellStyle name="Měna 24 2 5 20" xfId="0"/>
    <cellStyle name="Měna 24 2 5 20 2" xfId="0"/>
    <cellStyle name="Měna 24 2 5 20 3" xfId="0"/>
    <cellStyle name="Měna 24 2 5 20 4" xfId="0"/>
    <cellStyle name="Měna 24 2 5 21" xfId="0"/>
    <cellStyle name="Měna 24 2 5 21 2" xfId="0"/>
    <cellStyle name="Měna 24 2 5 21 3" xfId="0"/>
    <cellStyle name="Měna 24 2 5 21 4" xfId="0"/>
    <cellStyle name="Měna 24 2 5 22" xfId="0"/>
    <cellStyle name="Měna 24 2 5 22 2" xfId="0"/>
    <cellStyle name="Měna 24 2 5 22 3" xfId="0"/>
    <cellStyle name="Měna 24 2 5 22 4" xfId="0"/>
    <cellStyle name="Měna 24 2 5 23" xfId="0"/>
    <cellStyle name="Měna 24 2 5 23 2" xfId="0"/>
    <cellStyle name="Měna 24 2 5 23 3" xfId="0"/>
    <cellStyle name="Měna 24 2 5 23 4" xfId="0"/>
    <cellStyle name="Měna 24 2 5 24" xfId="0"/>
    <cellStyle name="Měna 24 2 5 24 2" xfId="0"/>
    <cellStyle name="Měna 24 2 5 24 3" xfId="0"/>
    <cellStyle name="Měna 24 2 5 24 4" xfId="0"/>
    <cellStyle name="Měna 24 2 5 25" xfId="0"/>
    <cellStyle name="Měna 24 2 5 25 2" xfId="0"/>
    <cellStyle name="Měna 24 2 5 25 3" xfId="0"/>
    <cellStyle name="Měna 24 2 5 25 4" xfId="0"/>
    <cellStyle name="Měna 24 2 5 26" xfId="0"/>
    <cellStyle name="Měna 24 2 5 26 2" xfId="0"/>
    <cellStyle name="Měna 24 2 5 27" xfId="0"/>
    <cellStyle name="Měna 24 2 5 27 2" xfId="0"/>
    <cellStyle name="Měna 24 2 5 27 3" xfId="0"/>
    <cellStyle name="Měna 24 2 5 27 4" xfId="0"/>
    <cellStyle name="Měna 24 2 5 28" xfId="0"/>
    <cellStyle name="Měna 24 2 5 28 2" xfId="0"/>
    <cellStyle name="Měna 24 2 5 28 3" xfId="0"/>
    <cellStyle name="Měna 24 2 5 28 4" xfId="0"/>
    <cellStyle name="Měna 24 2 5 29" xfId="0"/>
    <cellStyle name="Měna 24 2 5 29 2" xfId="0"/>
    <cellStyle name="Měna 24 2 5 29 3" xfId="0"/>
    <cellStyle name="Měna 24 2 5 29 4" xfId="0"/>
    <cellStyle name="Měna 24 2 5 3" xfId="0"/>
    <cellStyle name="Měna 24 2 5 3 2" xfId="0"/>
    <cellStyle name="Měna 24 2 5 3 3" xfId="0"/>
    <cellStyle name="Měna 24 2 5 3 4" xfId="0"/>
    <cellStyle name="Měna 24 2 5 30" xfId="0"/>
    <cellStyle name="Měna 24 2 5 31" xfId="0"/>
    <cellStyle name="Měna 24 2 5 32" xfId="0"/>
    <cellStyle name="Měna 24 2 5 4" xfId="0"/>
    <cellStyle name="Měna 24 2 5 4 2" xfId="0"/>
    <cellStyle name="Měna 24 2 5 4 3" xfId="0"/>
    <cellStyle name="Měna 24 2 5 4 4" xfId="0"/>
    <cellStyle name="Měna 24 2 5 5" xfId="0"/>
    <cellStyle name="Měna 24 2 5 5 2" xfId="0"/>
    <cellStyle name="Měna 24 2 5 5 3" xfId="0"/>
    <cellStyle name="Měna 24 2 5 5 4" xfId="0"/>
    <cellStyle name="Měna 24 2 5 6" xfId="0"/>
    <cellStyle name="Měna 24 2 5 6 2" xfId="0"/>
    <cellStyle name="Měna 24 2 5 6 3" xfId="0"/>
    <cellStyle name="Měna 24 2 5 6 4" xfId="0"/>
    <cellStyle name="Měna 24 2 5 7" xfId="0"/>
    <cellStyle name="Měna 24 2 5 7 2" xfId="0"/>
    <cellStyle name="Měna 24 2 5 7 3" xfId="0"/>
    <cellStyle name="Měna 24 2 5 7 4" xfId="0"/>
    <cellStyle name="Měna 24 2 5 8" xfId="0"/>
    <cellStyle name="Měna 24 2 5 8 2" xfId="0"/>
    <cellStyle name="Měna 24 2 5 8 3" xfId="0"/>
    <cellStyle name="Měna 24 2 5 8 4" xfId="0"/>
    <cellStyle name="Měna 24 2 5 9" xfId="0"/>
    <cellStyle name="Měna 24 2 5 9 2" xfId="0"/>
    <cellStyle name="Měna 24 2 5 9 3" xfId="0"/>
    <cellStyle name="Měna 24 2 5 9 4" xfId="0"/>
    <cellStyle name="Měna 24 2 6" xfId="0"/>
    <cellStyle name="Měna 24 2 6 2" xfId="0"/>
    <cellStyle name="Měna 24 2 7" xfId="0"/>
    <cellStyle name="Měna 24 2 7 2" xfId="0"/>
    <cellStyle name="Měna 24 2 7 3" xfId="0"/>
    <cellStyle name="Měna 24 2 7 4" xfId="0"/>
    <cellStyle name="Měna 24 2 8" xfId="0"/>
    <cellStyle name="Měna 24 2 8 2" xfId="0"/>
    <cellStyle name="Měna 24 2 8 3" xfId="0"/>
    <cellStyle name="Měna 24 2 8 4" xfId="0"/>
    <cellStyle name="Měna 24 2 9" xfId="0"/>
    <cellStyle name="Měna 24 2 9 2" xfId="0"/>
    <cellStyle name="Měna 24 2 9 3" xfId="0"/>
    <cellStyle name="Měna 24 2 9 4" xfId="0"/>
    <cellStyle name="Měna 24 20" xfId="0"/>
    <cellStyle name="Měna 24 20 2" xfId="0"/>
    <cellStyle name="Měna 24 20 3" xfId="0"/>
    <cellStyle name="Měna 24 20 4" xfId="0"/>
    <cellStyle name="Měna 24 21" xfId="0"/>
    <cellStyle name="Měna 24 21 2" xfId="0"/>
    <cellStyle name="Měna 24 21 3" xfId="0"/>
    <cellStyle name="Měna 24 21 4" xfId="0"/>
    <cellStyle name="Měna 24 22" xfId="0"/>
    <cellStyle name="Měna 24 22 2" xfId="0"/>
    <cellStyle name="Měna 24 22 3" xfId="0"/>
    <cellStyle name="Měna 24 22 4" xfId="0"/>
    <cellStyle name="Měna 24 23" xfId="0"/>
    <cellStyle name="Měna 24 23 2" xfId="0"/>
    <cellStyle name="Měna 24 23 3" xfId="0"/>
    <cellStyle name="Měna 24 23 4" xfId="0"/>
    <cellStyle name="Měna 24 24" xfId="0"/>
    <cellStyle name="Měna 24 24 2" xfId="0"/>
    <cellStyle name="Měna 24 24 3" xfId="0"/>
    <cellStyle name="Měna 24 24 4" xfId="0"/>
    <cellStyle name="Měna 24 25" xfId="0"/>
    <cellStyle name="Měna 24 25 2" xfId="0"/>
    <cellStyle name="Měna 24 25 3" xfId="0"/>
    <cellStyle name="Měna 24 25 4" xfId="0"/>
    <cellStyle name="Měna 24 26" xfId="0"/>
    <cellStyle name="Měna 24 26 2" xfId="0"/>
    <cellStyle name="Měna 24 26 3" xfId="0"/>
    <cellStyle name="Měna 24 26 4" xfId="0"/>
    <cellStyle name="Měna 24 27" xfId="0"/>
    <cellStyle name="Měna 24 27 2" xfId="0"/>
    <cellStyle name="Měna 24 27 3" xfId="0"/>
    <cellStyle name="Měna 24 27 4" xfId="0"/>
    <cellStyle name="Měna 24 28" xfId="0"/>
    <cellStyle name="Měna 24 28 2" xfId="0"/>
    <cellStyle name="Měna 24 28 3" xfId="0"/>
    <cellStyle name="Měna 24 28 4" xfId="0"/>
    <cellStyle name="Měna 24 29" xfId="0"/>
    <cellStyle name="Měna 24 29 2" xfId="0"/>
    <cellStyle name="Měna 24 29 3" xfId="0"/>
    <cellStyle name="Měna 24 29 4" xfId="0"/>
    <cellStyle name="Měna 24 3" xfId="0"/>
    <cellStyle name="Měna 24 3 10" xfId="0"/>
    <cellStyle name="Měna 24 3 10 2" xfId="0"/>
    <cellStyle name="Měna 24 3 10 3" xfId="0"/>
    <cellStyle name="Měna 24 3 10 4" xfId="0"/>
    <cellStyle name="Měna 24 3 11" xfId="0"/>
    <cellStyle name="Měna 24 3 11 2" xfId="0"/>
    <cellStyle name="Měna 24 3 12" xfId="0"/>
    <cellStyle name="Měna 24 3 12 2" xfId="0"/>
    <cellStyle name="Měna 24 3 12 3" xfId="0"/>
    <cellStyle name="Měna 24 3 12 4" xfId="0"/>
    <cellStyle name="Měna 24 3 13" xfId="0"/>
    <cellStyle name="Měna 24 3 13 2" xfId="0"/>
    <cellStyle name="Měna 24 3 13 3" xfId="0"/>
    <cellStyle name="Měna 24 3 13 4" xfId="0"/>
    <cellStyle name="Měna 24 3 14" xfId="0"/>
    <cellStyle name="Měna 24 3 14 2" xfId="0"/>
    <cellStyle name="Měna 24 3 14 3" xfId="0"/>
    <cellStyle name="Měna 24 3 14 4" xfId="0"/>
    <cellStyle name="Měna 24 3 15" xfId="0"/>
    <cellStyle name="Měna 24 3 15 2" xfId="0"/>
    <cellStyle name="Měna 24 3 15 3" xfId="0"/>
    <cellStyle name="Měna 24 3 15 4" xfId="0"/>
    <cellStyle name="Měna 24 3 16" xfId="0"/>
    <cellStyle name="Měna 24 3 16 2" xfId="0"/>
    <cellStyle name="Měna 24 3 16 3" xfId="0"/>
    <cellStyle name="Měna 24 3 16 4" xfId="0"/>
    <cellStyle name="Měna 24 3 17" xfId="0"/>
    <cellStyle name="Měna 24 3 17 2" xfId="0"/>
    <cellStyle name="Měna 24 3 17 3" xfId="0"/>
    <cellStyle name="Měna 24 3 17 4" xfId="0"/>
    <cellStyle name="Měna 24 3 18" xfId="0"/>
    <cellStyle name="Měna 24 3 18 2" xfId="0"/>
    <cellStyle name="Měna 24 3 18 3" xfId="0"/>
    <cellStyle name="Měna 24 3 18 4" xfId="0"/>
    <cellStyle name="Měna 24 3 19" xfId="0"/>
    <cellStyle name="Měna 24 3 19 2" xfId="0"/>
    <cellStyle name="Měna 24 3 19 3" xfId="0"/>
    <cellStyle name="Měna 24 3 19 4" xfId="0"/>
    <cellStyle name="Měna 24 3 2" xfId="0"/>
    <cellStyle name="Měna 24 3 2 2" xfId="0"/>
    <cellStyle name="Měna 24 3 2 3" xfId="0"/>
    <cellStyle name="Měna 24 3 2 4" xfId="0"/>
    <cellStyle name="Měna 24 3 20" xfId="0"/>
    <cellStyle name="Měna 24 3 20 2" xfId="0"/>
    <cellStyle name="Měna 24 3 20 3" xfId="0"/>
    <cellStyle name="Měna 24 3 20 4" xfId="0"/>
    <cellStyle name="Měna 24 3 21" xfId="0"/>
    <cellStyle name="Měna 24 3 21 2" xfId="0"/>
    <cellStyle name="Měna 24 3 21 3" xfId="0"/>
    <cellStyle name="Měna 24 3 21 4" xfId="0"/>
    <cellStyle name="Měna 24 3 22" xfId="0"/>
    <cellStyle name="Měna 24 3 22 2" xfId="0"/>
    <cellStyle name="Měna 24 3 22 3" xfId="0"/>
    <cellStyle name="Měna 24 3 22 4" xfId="0"/>
    <cellStyle name="Měna 24 3 23" xfId="0"/>
    <cellStyle name="Měna 24 3 23 2" xfId="0"/>
    <cellStyle name="Měna 24 3 23 3" xfId="0"/>
    <cellStyle name="Měna 24 3 23 4" xfId="0"/>
    <cellStyle name="Měna 24 3 24" xfId="0"/>
    <cellStyle name="Měna 24 3 24 2" xfId="0"/>
    <cellStyle name="Měna 24 3 24 3" xfId="0"/>
    <cellStyle name="Měna 24 3 24 4" xfId="0"/>
    <cellStyle name="Měna 24 3 25" xfId="0"/>
    <cellStyle name="Měna 24 3 25 2" xfId="0"/>
    <cellStyle name="Měna 24 3 25 3" xfId="0"/>
    <cellStyle name="Měna 24 3 25 4" xfId="0"/>
    <cellStyle name="Měna 24 3 26" xfId="0"/>
    <cellStyle name="Měna 24 3 26 2" xfId="0"/>
    <cellStyle name="Měna 24 3 27" xfId="0"/>
    <cellStyle name="Měna 24 3 27 2" xfId="0"/>
    <cellStyle name="Měna 24 3 27 3" xfId="0"/>
    <cellStyle name="Měna 24 3 27 4" xfId="0"/>
    <cellStyle name="Měna 24 3 28" xfId="0"/>
    <cellStyle name="Měna 24 3 28 2" xfId="0"/>
    <cellStyle name="Měna 24 3 28 3" xfId="0"/>
    <cellStyle name="Měna 24 3 28 4" xfId="0"/>
    <cellStyle name="Měna 24 3 29" xfId="0"/>
    <cellStyle name="Měna 24 3 29 2" xfId="0"/>
    <cellStyle name="Měna 24 3 29 3" xfId="0"/>
    <cellStyle name="Měna 24 3 29 4" xfId="0"/>
    <cellStyle name="Měna 24 3 3" xfId="0"/>
    <cellStyle name="Měna 24 3 3 2" xfId="0"/>
    <cellStyle name="Měna 24 3 3 3" xfId="0"/>
    <cellStyle name="Měna 24 3 3 4" xfId="0"/>
    <cellStyle name="Měna 24 3 30" xfId="0"/>
    <cellStyle name="Měna 24 3 31" xfId="0"/>
    <cellStyle name="Měna 24 3 32" xfId="0"/>
    <cellStyle name="Měna 24 3 4" xfId="0"/>
    <cellStyle name="Měna 24 3 4 2" xfId="0"/>
    <cellStyle name="Měna 24 3 4 3" xfId="0"/>
    <cellStyle name="Měna 24 3 4 4" xfId="0"/>
    <cellStyle name="Měna 24 3 5" xfId="0"/>
    <cellStyle name="Měna 24 3 5 2" xfId="0"/>
    <cellStyle name="Měna 24 3 5 3" xfId="0"/>
    <cellStyle name="Měna 24 3 5 4" xfId="0"/>
    <cellStyle name="Měna 24 3 6" xfId="0"/>
    <cellStyle name="Měna 24 3 6 2" xfId="0"/>
    <cellStyle name="Měna 24 3 6 3" xfId="0"/>
    <cellStyle name="Měna 24 3 6 4" xfId="0"/>
    <cellStyle name="Měna 24 3 7" xfId="0"/>
    <cellStyle name="Měna 24 3 7 2" xfId="0"/>
    <cellStyle name="Měna 24 3 7 3" xfId="0"/>
    <cellStyle name="Měna 24 3 7 4" xfId="0"/>
    <cellStyle name="Měna 24 3 8" xfId="0"/>
    <cellStyle name="Měna 24 3 8 2" xfId="0"/>
    <cellStyle name="Měna 24 3 8 3" xfId="0"/>
    <cellStyle name="Měna 24 3 8 4" xfId="0"/>
    <cellStyle name="Měna 24 3 9" xfId="0"/>
    <cellStyle name="Měna 24 3 9 2" xfId="0"/>
    <cellStyle name="Měna 24 3 9 3" xfId="0"/>
    <cellStyle name="Měna 24 3 9 4" xfId="0"/>
    <cellStyle name="Měna 24 30" xfId="0"/>
    <cellStyle name="Měna 24 30 2" xfId="0"/>
    <cellStyle name="Měna 24 30 3" xfId="0"/>
    <cellStyle name="Měna 24 30 4" xfId="0"/>
    <cellStyle name="Měna 24 31" xfId="0"/>
    <cellStyle name="Měna 24 31 2" xfId="0"/>
    <cellStyle name="Měna 24 32" xfId="0"/>
    <cellStyle name="Měna 24 32 2" xfId="0"/>
    <cellStyle name="Měna 24 32 3" xfId="0"/>
    <cellStyle name="Měna 24 32 4" xfId="0"/>
    <cellStyle name="Měna 24 33" xfId="0"/>
    <cellStyle name="Měna 24 33 2" xfId="0"/>
    <cellStyle name="Měna 24 33 3" xfId="0"/>
    <cellStyle name="Měna 24 33 4" xfId="0"/>
    <cellStyle name="Měna 24 34" xfId="0"/>
    <cellStyle name="Měna 24 34 2" xfId="0"/>
    <cellStyle name="Měna 24 34 3" xfId="0"/>
    <cellStyle name="Měna 24 34 4" xfId="0"/>
    <cellStyle name="Měna 24 35" xfId="0"/>
    <cellStyle name="Měna 24 36" xfId="0"/>
    <cellStyle name="Měna 24 37" xfId="0"/>
    <cellStyle name="Měna 24 4" xfId="0"/>
    <cellStyle name="Měna 24 4 10" xfId="0"/>
    <cellStyle name="Měna 24 4 10 2" xfId="0"/>
    <cellStyle name="Měna 24 4 10 3" xfId="0"/>
    <cellStyle name="Měna 24 4 10 4" xfId="0"/>
    <cellStyle name="Měna 24 4 11" xfId="0"/>
    <cellStyle name="Měna 24 4 11 2" xfId="0"/>
    <cellStyle name="Měna 24 4 12" xfId="0"/>
    <cellStyle name="Měna 24 4 12 2" xfId="0"/>
    <cellStyle name="Měna 24 4 12 3" xfId="0"/>
    <cellStyle name="Měna 24 4 12 4" xfId="0"/>
    <cellStyle name="Měna 24 4 13" xfId="0"/>
    <cellStyle name="Měna 24 4 13 2" xfId="0"/>
    <cellStyle name="Měna 24 4 13 3" xfId="0"/>
    <cellStyle name="Měna 24 4 13 4" xfId="0"/>
    <cellStyle name="Měna 24 4 14" xfId="0"/>
    <cellStyle name="Měna 24 4 14 2" xfId="0"/>
    <cellStyle name="Měna 24 4 14 3" xfId="0"/>
    <cellStyle name="Měna 24 4 14 4" xfId="0"/>
    <cellStyle name="Měna 24 4 15" xfId="0"/>
    <cellStyle name="Měna 24 4 15 2" xfId="0"/>
    <cellStyle name="Měna 24 4 15 3" xfId="0"/>
    <cellStyle name="Měna 24 4 15 4" xfId="0"/>
    <cellStyle name="Měna 24 4 16" xfId="0"/>
    <cellStyle name="Měna 24 4 16 2" xfId="0"/>
    <cellStyle name="Měna 24 4 16 3" xfId="0"/>
    <cellStyle name="Měna 24 4 16 4" xfId="0"/>
    <cellStyle name="Měna 24 4 17" xfId="0"/>
    <cellStyle name="Měna 24 4 17 2" xfId="0"/>
    <cellStyle name="Měna 24 4 17 3" xfId="0"/>
    <cellStyle name="Měna 24 4 17 4" xfId="0"/>
    <cellStyle name="Měna 24 4 18" xfId="0"/>
    <cellStyle name="Měna 24 4 18 2" xfId="0"/>
    <cellStyle name="Měna 24 4 18 3" xfId="0"/>
    <cellStyle name="Měna 24 4 18 4" xfId="0"/>
    <cellStyle name="Měna 24 4 19" xfId="0"/>
    <cellStyle name="Měna 24 4 19 2" xfId="0"/>
    <cellStyle name="Měna 24 4 19 3" xfId="0"/>
    <cellStyle name="Měna 24 4 19 4" xfId="0"/>
    <cellStyle name="Měna 24 4 2" xfId="0"/>
    <cellStyle name="Měna 24 4 2 2" xfId="0"/>
    <cellStyle name="Měna 24 4 2 3" xfId="0"/>
    <cellStyle name="Měna 24 4 2 4" xfId="0"/>
    <cellStyle name="Měna 24 4 20" xfId="0"/>
    <cellStyle name="Měna 24 4 20 2" xfId="0"/>
    <cellStyle name="Měna 24 4 20 3" xfId="0"/>
    <cellStyle name="Měna 24 4 20 4" xfId="0"/>
    <cellStyle name="Měna 24 4 21" xfId="0"/>
    <cellStyle name="Měna 24 4 21 2" xfId="0"/>
    <cellStyle name="Měna 24 4 21 3" xfId="0"/>
    <cellStyle name="Měna 24 4 21 4" xfId="0"/>
    <cellStyle name="Měna 24 4 22" xfId="0"/>
    <cellStyle name="Měna 24 4 22 2" xfId="0"/>
    <cellStyle name="Měna 24 4 22 3" xfId="0"/>
    <cellStyle name="Měna 24 4 22 4" xfId="0"/>
    <cellStyle name="Měna 24 4 23" xfId="0"/>
    <cellStyle name="Měna 24 4 23 2" xfId="0"/>
    <cellStyle name="Měna 24 4 23 3" xfId="0"/>
    <cellStyle name="Měna 24 4 23 4" xfId="0"/>
    <cellStyle name="Měna 24 4 24" xfId="0"/>
    <cellStyle name="Měna 24 4 24 2" xfId="0"/>
    <cellStyle name="Měna 24 4 24 3" xfId="0"/>
    <cellStyle name="Měna 24 4 24 4" xfId="0"/>
    <cellStyle name="Měna 24 4 25" xfId="0"/>
    <cellStyle name="Měna 24 4 25 2" xfId="0"/>
    <cellStyle name="Měna 24 4 25 3" xfId="0"/>
    <cellStyle name="Měna 24 4 25 4" xfId="0"/>
    <cellStyle name="Měna 24 4 26" xfId="0"/>
    <cellStyle name="Měna 24 4 26 2" xfId="0"/>
    <cellStyle name="Měna 24 4 27" xfId="0"/>
    <cellStyle name="Měna 24 4 27 2" xfId="0"/>
    <cellStyle name="Měna 24 4 27 3" xfId="0"/>
    <cellStyle name="Měna 24 4 27 4" xfId="0"/>
    <cellStyle name="Měna 24 4 28" xfId="0"/>
    <cellStyle name="Měna 24 4 28 2" xfId="0"/>
    <cellStyle name="Měna 24 4 28 3" xfId="0"/>
    <cellStyle name="Měna 24 4 28 4" xfId="0"/>
    <cellStyle name="Měna 24 4 29" xfId="0"/>
    <cellStyle name="Měna 24 4 29 2" xfId="0"/>
    <cellStyle name="Měna 24 4 29 3" xfId="0"/>
    <cellStyle name="Měna 24 4 29 4" xfId="0"/>
    <cellStyle name="Měna 24 4 3" xfId="0"/>
    <cellStyle name="Měna 24 4 3 2" xfId="0"/>
    <cellStyle name="Měna 24 4 3 3" xfId="0"/>
    <cellStyle name="Měna 24 4 3 4" xfId="0"/>
    <cellStyle name="Měna 24 4 30" xfId="0"/>
    <cellStyle name="Měna 24 4 31" xfId="0"/>
    <cellStyle name="Měna 24 4 32" xfId="0"/>
    <cellStyle name="Měna 24 4 4" xfId="0"/>
    <cellStyle name="Měna 24 4 4 2" xfId="0"/>
    <cellStyle name="Měna 24 4 4 3" xfId="0"/>
    <cellStyle name="Měna 24 4 4 4" xfId="0"/>
    <cellStyle name="Měna 24 4 5" xfId="0"/>
    <cellStyle name="Měna 24 4 5 2" xfId="0"/>
    <cellStyle name="Měna 24 4 5 3" xfId="0"/>
    <cellStyle name="Měna 24 4 5 4" xfId="0"/>
    <cellStyle name="Měna 24 4 6" xfId="0"/>
    <cellStyle name="Měna 24 4 6 2" xfId="0"/>
    <cellStyle name="Měna 24 4 6 3" xfId="0"/>
    <cellStyle name="Měna 24 4 6 4" xfId="0"/>
    <cellStyle name="Měna 24 4 7" xfId="0"/>
    <cellStyle name="Měna 24 4 7 2" xfId="0"/>
    <cellStyle name="Měna 24 4 7 3" xfId="0"/>
    <cellStyle name="Měna 24 4 7 4" xfId="0"/>
    <cellStyle name="Měna 24 4 8" xfId="0"/>
    <cellStyle name="Měna 24 4 8 2" xfId="0"/>
    <cellStyle name="Měna 24 4 8 3" xfId="0"/>
    <cellStyle name="Měna 24 4 8 4" xfId="0"/>
    <cellStyle name="Měna 24 4 9" xfId="0"/>
    <cellStyle name="Měna 24 4 9 2" xfId="0"/>
    <cellStyle name="Měna 24 4 9 3" xfId="0"/>
    <cellStyle name="Měna 24 4 9 4" xfId="0"/>
    <cellStyle name="Měna 24 5" xfId="0"/>
    <cellStyle name="Měna 24 5 10" xfId="0"/>
    <cellStyle name="Měna 24 5 10 2" xfId="0"/>
    <cellStyle name="Měna 24 5 10 3" xfId="0"/>
    <cellStyle name="Měna 24 5 10 4" xfId="0"/>
    <cellStyle name="Měna 24 5 11" xfId="0"/>
    <cellStyle name="Měna 24 5 11 2" xfId="0"/>
    <cellStyle name="Měna 24 5 12" xfId="0"/>
    <cellStyle name="Měna 24 5 12 2" xfId="0"/>
    <cellStyle name="Měna 24 5 12 3" xfId="0"/>
    <cellStyle name="Měna 24 5 12 4" xfId="0"/>
    <cellStyle name="Měna 24 5 13" xfId="0"/>
    <cellStyle name="Měna 24 5 13 2" xfId="0"/>
    <cellStyle name="Měna 24 5 13 3" xfId="0"/>
    <cellStyle name="Měna 24 5 13 4" xfId="0"/>
    <cellStyle name="Měna 24 5 14" xfId="0"/>
    <cellStyle name="Měna 24 5 14 2" xfId="0"/>
    <cellStyle name="Měna 24 5 14 3" xfId="0"/>
    <cellStyle name="Měna 24 5 14 4" xfId="0"/>
    <cellStyle name="Měna 24 5 15" xfId="0"/>
    <cellStyle name="Měna 24 5 15 2" xfId="0"/>
    <cellStyle name="Měna 24 5 15 3" xfId="0"/>
    <cellStyle name="Měna 24 5 15 4" xfId="0"/>
    <cellStyle name="Měna 24 5 16" xfId="0"/>
    <cellStyle name="Měna 24 5 16 2" xfId="0"/>
    <cellStyle name="Měna 24 5 16 3" xfId="0"/>
    <cellStyle name="Měna 24 5 16 4" xfId="0"/>
    <cellStyle name="Měna 24 5 17" xfId="0"/>
    <cellStyle name="Měna 24 5 17 2" xfId="0"/>
    <cellStyle name="Měna 24 5 17 3" xfId="0"/>
    <cellStyle name="Měna 24 5 17 4" xfId="0"/>
    <cellStyle name="Měna 24 5 18" xfId="0"/>
    <cellStyle name="Měna 24 5 18 2" xfId="0"/>
    <cellStyle name="Měna 24 5 18 3" xfId="0"/>
    <cellStyle name="Měna 24 5 18 4" xfId="0"/>
    <cellStyle name="Měna 24 5 19" xfId="0"/>
    <cellStyle name="Měna 24 5 19 2" xfId="0"/>
    <cellStyle name="Měna 24 5 19 3" xfId="0"/>
    <cellStyle name="Měna 24 5 19 4" xfId="0"/>
    <cellStyle name="Měna 24 5 2" xfId="0"/>
    <cellStyle name="Měna 24 5 2 2" xfId="0"/>
    <cellStyle name="Měna 24 5 2 3" xfId="0"/>
    <cellStyle name="Měna 24 5 2 4" xfId="0"/>
    <cellStyle name="Měna 24 5 20" xfId="0"/>
    <cellStyle name="Měna 24 5 20 2" xfId="0"/>
    <cellStyle name="Měna 24 5 20 3" xfId="0"/>
    <cellStyle name="Měna 24 5 20 4" xfId="0"/>
    <cellStyle name="Měna 24 5 21" xfId="0"/>
    <cellStyle name="Měna 24 5 21 2" xfId="0"/>
    <cellStyle name="Měna 24 5 21 3" xfId="0"/>
    <cellStyle name="Měna 24 5 21 4" xfId="0"/>
    <cellStyle name="Měna 24 5 22" xfId="0"/>
    <cellStyle name="Měna 24 5 22 2" xfId="0"/>
    <cellStyle name="Měna 24 5 22 3" xfId="0"/>
    <cellStyle name="Měna 24 5 22 4" xfId="0"/>
    <cellStyle name="Měna 24 5 23" xfId="0"/>
    <cellStyle name="Měna 24 5 23 2" xfId="0"/>
    <cellStyle name="Měna 24 5 23 3" xfId="0"/>
    <cellStyle name="Měna 24 5 23 4" xfId="0"/>
    <cellStyle name="Měna 24 5 24" xfId="0"/>
    <cellStyle name="Měna 24 5 24 2" xfId="0"/>
    <cellStyle name="Měna 24 5 24 3" xfId="0"/>
    <cellStyle name="Měna 24 5 24 4" xfId="0"/>
    <cellStyle name="Měna 24 5 25" xfId="0"/>
    <cellStyle name="Měna 24 5 25 2" xfId="0"/>
    <cellStyle name="Měna 24 5 25 3" xfId="0"/>
    <cellStyle name="Měna 24 5 25 4" xfId="0"/>
    <cellStyle name="Měna 24 5 26" xfId="0"/>
    <cellStyle name="Měna 24 5 26 2" xfId="0"/>
    <cellStyle name="Měna 24 5 27" xfId="0"/>
    <cellStyle name="Měna 24 5 27 2" xfId="0"/>
    <cellStyle name="Měna 24 5 27 3" xfId="0"/>
    <cellStyle name="Měna 24 5 27 4" xfId="0"/>
    <cellStyle name="Měna 24 5 28" xfId="0"/>
    <cellStyle name="Měna 24 5 28 2" xfId="0"/>
    <cellStyle name="Měna 24 5 28 3" xfId="0"/>
    <cellStyle name="Měna 24 5 28 4" xfId="0"/>
    <cellStyle name="Měna 24 5 29" xfId="0"/>
    <cellStyle name="Měna 24 5 29 2" xfId="0"/>
    <cellStyle name="Měna 24 5 29 3" xfId="0"/>
    <cellStyle name="Měna 24 5 29 4" xfId="0"/>
    <cellStyle name="Měna 24 5 3" xfId="0"/>
    <cellStyle name="Měna 24 5 3 2" xfId="0"/>
    <cellStyle name="Měna 24 5 3 3" xfId="0"/>
    <cellStyle name="Měna 24 5 3 4" xfId="0"/>
    <cellStyle name="Měna 24 5 30" xfId="0"/>
    <cellStyle name="Měna 24 5 31" xfId="0"/>
    <cellStyle name="Měna 24 5 32" xfId="0"/>
    <cellStyle name="Měna 24 5 4" xfId="0"/>
    <cellStyle name="Měna 24 5 4 2" xfId="0"/>
    <cellStyle name="Měna 24 5 4 3" xfId="0"/>
    <cellStyle name="Měna 24 5 4 4" xfId="0"/>
    <cellStyle name="Měna 24 5 5" xfId="0"/>
    <cellStyle name="Měna 24 5 5 2" xfId="0"/>
    <cellStyle name="Měna 24 5 5 3" xfId="0"/>
    <cellStyle name="Měna 24 5 5 4" xfId="0"/>
    <cellStyle name="Měna 24 5 6" xfId="0"/>
    <cellStyle name="Měna 24 5 6 2" xfId="0"/>
    <cellStyle name="Měna 24 5 6 3" xfId="0"/>
    <cellStyle name="Měna 24 5 6 4" xfId="0"/>
    <cellStyle name="Měna 24 5 7" xfId="0"/>
    <cellStyle name="Měna 24 5 7 2" xfId="0"/>
    <cellStyle name="Měna 24 5 7 3" xfId="0"/>
    <cellStyle name="Měna 24 5 7 4" xfId="0"/>
    <cellStyle name="Měna 24 5 8" xfId="0"/>
    <cellStyle name="Měna 24 5 8 2" xfId="0"/>
    <cellStyle name="Měna 24 5 8 3" xfId="0"/>
    <cellStyle name="Měna 24 5 8 4" xfId="0"/>
    <cellStyle name="Měna 24 5 9" xfId="0"/>
    <cellStyle name="Měna 24 5 9 2" xfId="0"/>
    <cellStyle name="Měna 24 5 9 3" xfId="0"/>
    <cellStyle name="Měna 24 5 9 4" xfId="0"/>
    <cellStyle name="Měna 24 6" xfId="0"/>
    <cellStyle name="Měna 24 6 10" xfId="0"/>
    <cellStyle name="Měna 24 6 10 2" xfId="0"/>
    <cellStyle name="Měna 24 6 10 3" xfId="0"/>
    <cellStyle name="Měna 24 6 10 4" xfId="0"/>
    <cellStyle name="Měna 24 6 11" xfId="0"/>
    <cellStyle name="Měna 24 6 11 2" xfId="0"/>
    <cellStyle name="Měna 24 6 12" xfId="0"/>
    <cellStyle name="Měna 24 6 12 2" xfId="0"/>
    <cellStyle name="Měna 24 6 12 3" xfId="0"/>
    <cellStyle name="Měna 24 6 12 4" xfId="0"/>
    <cellStyle name="Měna 24 6 13" xfId="0"/>
    <cellStyle name="Měna 24 6 13 2" xfId="0"/>
    <cellStyle name="Měna 24 6 13 3" xfId="0"/>
    <cellStyle name="Měna 24 6 13 4" xfId="0"/>
    <cellStyle name="Měna 24 6 14" xfId="0"/>
    <cellStyle name="Měna 24 6 14 2" xfId="0"/>
    <cellStyle name="Měna 24 6 14 3" xfId="0"/>
    <cellStyle name="Měna 24 6 14 4" xfId="0"/>
    <cellStyle name="Měna 24 6 15" xfId="0"/>
    <cellStyle name="Měna 24 6 15 2" xfId="0"/>
    <cellStyle name="Měna 24 6 15 3" xfId="0"/>
    <cellStyle name="Měna 24 6 15 4" xfId="0"/>
    <cellStyle name="Měna 24 6 16" xfId="0"/>
    <cellStyle name="Měna 24 6 16 2" xfId="0"/>
    <cellStyle name="Měna 24 6 16 3" xfId="0"/>
    <cellStyle name="Měna 24 6 16 4" xfId="0"/>
    <cellStyle name="Měna 24 6 17" xfId="0"/>
    <cellStyle name="Měna 24 6 17 2" xfId="0"/>
    <cellStyle name="Měna 24 6 17 3" xfId="0"/>
    <cellStyle name="Měna 24 6 17 4" xfId="0"/>
    <cellStyle name="Měna 24 6 18" xfId="0"/>
    <cellStyle name="Měna 24 6 18 2" xfId="0"/>
    <cellStyle name="Měna 24 6 18 3" xfId="0"/>
    <cellStyle name="Měna 24 6 18 4" xfId="0"/>
    <cellStyle name="Měna 24 6 19" xfId="0"/>
    <cellStyle name="Měna 24 6 19 2" xfId="0"/>
    <cellStyle name="Měna 24 6 19 3" xfId="0"/>
    <cellStyle name="Měna 24 6 19 4" xfId="0"/>
    <cellStyle name="Měna 24 6 2" xfId="0"/>
    <cellStyle name="Měna 24 6 2 2" xfId="0"/>
    <cellStyle name="Měna 24 6 2 3" xfId="0"/>
    <cellStyle name="Měna 24 6 2 4" xfId="0"/>
    <cellStyle name="Měna 24 6 20" xfId="0"/>
    <cellStyle name="Měna 24 6 20 2" xfId="0"/>
    <cellStyle name="Měna 24 6 20 3" xfId="0"/>
    <cellStyle name="Měna 24 6 20 4" xfId="0"/>
    <cellStyle name="Měna 24 6 21" xfId="0"/>
    <cellStyle name="Měna 24 6 21 2" xfId="0"/>
    <cellStyle name="Měna 24 6 21 3" xfId="0"/>
    <cellStyle name="Měna 24 6 21 4" xfId="0"/>
    <cellStyle name="Měna 24 6 22" xfId="0"/>
    <cellStyle name="Měna 24 6 22 2" xfId="0"/>
    <cellStyle name="Měna 24 6 22 3" xfId="0"/>
    <cellStyle name="Měna 24 6 22 4" xfId="0"/>
    <cellStyle name="Měna 24 6 23" xfId="0"/>
    <cellStyle name="Měna 24 6 23 2" xfId="0"/>
    <cellStyle name="Měna 24 6 23 3" xfId="0"/>
    <cellStyle name="Měna 24 6 23 4" xfId="0"/>
    <cellStyle name="Měna 24 6 24" xfId="0"/>
    <cellStyle name="Měna 24 6 24 2" xfId="0"/>
    <cellStyle name="Měna 24 6 24 3" xfId="0"/>
    <cellStyle name="Měna 24 6 24 4" xfId="0"/>
    <cellStyle name="Měna 24 6 25" xfId="0"/>
    <cellStyle name="Měna 24 6 25 2" xfId="0"/>
    <cellStyle name="Měna 24 6 25 3" xfId="0"/>
    <cellStyle name="Měna 24 6 25 4" xfId="0"/>
    <cellStyle name="Měna 24 6 26" xfId="0"/>
    <cellStyle name="Měna 24 6 26 2" xfId="0"/>
    <cellStyle name="Měna 24 6 27" xfId="0"/>
    <cellStyle name="Měna 24 6 27 2" xfId="0"/>
    <cellStyle name="Měna 24 6 27 3" xfId="0"/>
    <cellStyle name="Měna 24 6 27 4" xfId="0"/>
    <cellStyle name="Měna 24 6 28" xfId="0"/>
    <cellStyle name="Měna 24 6 28 2" xfId="0"/>
    <cellStyle name="Měna 24 6 28 3" xfId="0"/>
    <cellStyle name="Měna 24 6 28 4" xfId="0"/>
    <cellStyle name="Měna 24 6 29" xfId="0"/>
    <cellStyle name="Měna 24 6 29 2" xfId="0"/>
    <cellStyle name="Měna 24 6 29 3" xfId="0"/>
    <cellStyle name="Měna 24 6 29 4" xfId="0"/>
    <cellStyle name="Měna 24 6 3" xfId="0"/>
    <cellStyle name="Měna 24 6 3 2" xfId="0"/>
    <cellStyle name="Měna 24 6 3 3" xfId="0"/>
    <cellStyle name="Měna 24 6 3 4" xfId="0"/>
    <cellStyle name="Měna 24 6 30" xfId="0"/>
    <cellStyle name="Měna 24 6 31" xfId="0"/>
    <cellStyle name="Měna 24 6 32" xfId="0"/>
    <cellStyle name="Měna 24 6 4" xfId="0"/>
    <cellStyle name="Měna 24 6 4 2" xfId="0"/>
    <cellStyle name="Měna 24 6 4 3" xfId="0"/>
    <cellStyle name="Měna 24 6 4 4" xfId="0"/>
    <cellStyle name="Měna 24 6 5" xfId="0"/>
    <cellStyle name="Měna 24 6 5 2" xfId="0"/>
    <cellStyle name="Měna 24 6 5 3" xfId="0"/>
    <cellStyle name="Měna 24 6 5 4" xfId="0"/>
    <cellStyle name="Měna 24 6 6" xfId="0"/>
    <cellStyle name="Měna 24 6 6 2" xfId="0"/>
    <cellStyle name="Měna 24 6 6 3" xfId="0"/>
    <cellStyle name="Měna 24 6 6 4" xfId="0"/>
    <cellStyle name="Měna 24 6 7" xfId="0"/>
    <cellStyle name="Měna 24 6 7 2" xfId="0"/>
    <cellStyle name="Měna 24 6 7 3" xfId="0"/>
    <cellStyle name="Měna 24 6 7 4" xfId="0"/>
    <cellStyle name="Měna 24 6 8" xfId="0"/>
    <cellStyle name="Měna 24 6 8 2" xfId="0"/>
    <cellStyle name="Měna 24 6 8 3" xfId="0"/>
    <cellStyle name="Měna 24 6 8 4" xfId="0"/>
    <cellStyle name="Měna 24 6 9" xfId="0"/>
    <cellStyle name="Měna 24 6 9 2" xfId="0"/>
    <cellStyle name="Měna 24 6 9 3" xfId="0"/>
    <cellStyle name="Měna 24 6 9 4" xfId="0"/>
    <cellStyle name="Měna 24 7" xfId="0"/>
    <cellStyle name="Měna 24 7 2" xfId="0"/>
    <cellStyle name="Měna 24 8" xfId="0"/>
    <cellStyle name="Měna 24 8 2" xfId="0"/>
    <cellStyle name="Měna 24 8 3" xfId="0"/>
    <cellStyle name="Měna 24 8 4" xfId="0"/>
    <cellStyle name="Měna 24 9" xfId="0"/>
    <cellStyle name="Měna 24 9 2" xfId="0"/>
    <cellStyle name="Měna 24 9 3" xfId="0"/>
    <cellStyle name="Měna 24 9 4" xfId="0"/>
    <cellStyle name="Měna 25" xfId="0"/>
    <cellStyle name="Měna 25 10" xfId="0"/>
    <cellStyle name="Měna 25 10 2" xfId="0"/>
    <cellStyle name="Měna 25 10 3" xfId="0"/>
    <cellStyle name="Měna 25 10 4" xfId="0"/>
    <cellStyle name="Měna 25 11" xfId="0"/>
    <cellStyle name="Měna 25 11 2" xfId="0"/>
    <cellStyle name="Měna 25 11 3" xfId="0"/>
    <cellStyle name="Měna 25 11 4" xfId="0"/>
    <cellStyle name="Měna 25 12" xfId="0"/>
    <cellStyle name="Měna 25 12 2" xfId="0"/>
    <cellStyle name="Měna 25 12 3" xfId="0"/>
    <cellStyle name="Měna 25 12 4" xfId="0"/>
    <cellStyle name="Měna 25 13" xfId="0"/>
    <cellStyle name="Měna 25 13 2" xfId="0"/>
    <cellStyle name="Měna 25 13 3" xfId="0"/>
    <cellStyle name="Měna 25 13 4" xfId="0"/>
    <cellStyle name="Měna 25 14" xfId="0"/>
    <cellStyle name="Měna 25 14 2" xfId="0"/>
    <cellStyle name="Měna 25 14 3" xfId="0"/>
    <cellStyle name="Měna 25 14 4" xfId="0"/>
    <cellStyle name="Měna 25 15" xfId="0"/>
    <cellStyle name="Měna 25 15 2" xfId="0"/>
    <cellStyle name="Měna 25 15 3" xfId="0"/>
    <cellStyle name="Měna 25 15 4" xfId="0"/>
    <cellStyle name="Měna 25 16" xfId="0"/>
    <cellStyle name="Měna 25 16 2" xfId="0"/>
    <cellStyle name="Měna 25 16 3" xfId="0"/>
    <cellStyle name="Měna 25 16 4" xfId="0"/>
    <cellStyle name="Měna 25 17" xfId="0"/>
    <cellStyle name="Měna 25 17 2" xfId="0"/>
    <cellStyle name="Měna 25 17 3" xfId="0"/>
    <cellStyle name="Měna 25 17 4" xfId="0"/>
    <cellStyle name="Měna 25 18" xfId="0"/>
    <cellStyle name="Měna 25 18 2" xfId="0"/>
    <cellStyle name="Měna 25 18 3" xfId="0"/>
    <cellStyle name="Měna 25 18 4" xfId="0"/>
    <cellStyle name="Měna 25 19" xfId="0"/>
    <cellStyle name="Měna 25 19 2" xfId="0"/>
    <cellStyle name="Měna 25 19 3" xfId="0"/>
    <cellStyle name="Měna 25 19 4" xfId="0"/>
    <cellStyle name="Měna 25 2" xfId="0"/>
    <cellStyle name="Měna 25 2 10" xfId="0"/>
    <cellStyle name="Měna 25 2 10 2" xfId="0"/>
    <cellStyle name="Měna 25 2 10 3" xfId="0"/>
    <cellStyle name="Měna 25 2 10 4" xfId="0"/>
    <cellStyle name="Měna 25 2 11" xfId="0"/>
    <cellStyle name="Měna 25 2 11 2" xfId="0"/>
    <cellStyle name="Měna 25 2 11 3" xfId="0"/>
    <cellStyle name="Měna 25 2 11 4" xfId="0"/>
    <cellStyle name="Měna 25 2 12" xfId="0"/>
    <cellStyle name="Měna 25 2 12 2" xfId="0"/>
    <cellStyle name="Měna 25 2 12 3" xfId="0"/>
    <cellStyle name="Měna 25 2 12 4" xfId="0"/>
    <cellStyle name="Měna 25 2 13" xfId="0"/>
    <cellStyle name="Měna 25 2 13 2" xfId="0"/>
    <cellStyle name="Měna 25 2 13 3" xfId="0"/>
    <cellStyle name="Měna 25 2 13 4" xfId="0"/>
    <cellStyle name="Měna 25 2 14" xfId="0"/>
    <cellStyle name="Měna 25 2 14 2" xfId="0"/>
    <cellStyle name="Měna 25 2 14 3" xfId="0"/>
    <cellStyle name="Měna 25 2 14 4" xfId="0"/>
    <cellStyle name="Měna 25 2 15" xfId="0"/>
    <cellStyle name="Měna 25 2 15 2" xfId="0"/>
    <cellStyle name="Měna 25 2 15 3" xfId="0"/>
    <cellStyle name="Měna 25 2 15 4" xfId="0"/>
    <cellStyle name="Měna 25 2 16" xfId="0"/>
    <cellStyle name="Měna 25 2 16 2" xfId="0"/>
    <cellStyle name="Měna 25 2 16 3" xfId="0"/>
    <cellStyle name="Měna 25 2 16 4" xfId="0"/>
    <cellStyle name="Měna 25 2 17" xfId="0"/>
    <cellStyle name="Měna 25 2 17 2" xfId="0"/>
    <cellStyle name="Měna 25 2 17 3" xfId="0"/>
    <cellStyle name="Měna 25 2 17 4" xfId="0"/>
    <cellStyle name="Měna 25 2 18" xfId="0"/>
    <cellStyle name="Měna 25 2 18 2" xfId="0"/>
    <cellStyle name="Měna 25 2 18 3" xfId="0"/>
    <cellStyle name="Měna 25 2 18 4" xfId="0"/>
    <cellStyle name="Měna 25 2 19" xfId="0"/>
    <cellStyle name="Měna 25 2 19 2" xfId="0"/>
    <cellStyle name="Měna 25 2 19 3" xfId="0"/>
    <cellStyle name="Měna 25 2 19 4" xfId="0"/>
    <cellStyle name="Měna 25 2 2" xfId="0"/>
    <cellStyle name="Měna 25 2 2 10" xfId="0"/>
    <cellStyle name="Měna 25 2 2 10 2" xfId="0"/>
    <cellStyle name="Měna 25 2 2 10 3" xfId="0"/>
    <cellStyle name="Měna 25 2 2 10 4" xfId="0"/>
    <cellStyle name="Měna 25 2 2 11" xfId="0"/>
    <cellStyle name="Měna 25 2 2 11 2" xfId="0"/>
    <cellStyle name="Měna 25 2 2 12" xfId="0"/>
    <cellStyle name="Měna 25 2 2 12 2" xfId="0"/>
    <cellStyle name="Měna 25 2 2 12 3" xfId="0"/>
    <cellStyle name="Měna 25 2 2 12 4" xfId="0"/>
    <cellStyle name="Měna 25 2 2 13" xfId="0"/>
    <cellStyle name="Měna 25 2 2 13 2" xfId="0"/>
    <cellStyle name="Měna 25 2 2 13 3" xfId="0"/>
    <cellStyle name="Měna 25 2 2 13 4" xfId="0"/>
    <cellStyle name="Měna 25 2 2 14" xfId="0"/>
    <cellStyle name="Měna 25 2 2 14 2" xfId="0"/>
    <cellStyle name="Měna 25 2 2 14 3" xfId="0"/>
    <cellStyle name="Měna 25 2 2 14 4" xfId="0"/>
    <cellStyle name="Měna 25 2 2 15" xfId="0"/>
    <cellStyle name="Měna 25 2 2 15 2" xfId="0"/>
    <cellStyle name="Měna 25 2 2 15 3" xfId="0"/>
    <cellStyle name="Měna 25 2 2 15 4" xfId="0"/>
    <cellStyle name="Měna 25 2 2 16" xfId="0"/>
    <cellStyle name="Měna 25 2 2 16 2" xfId="0"/>
    <cellStyle name="Měna 25 2 2 16 3" xfId="0"/>
    <cellStyle name="Měna 25 2 2 16 4" xfId="0"/>
    <cellStyle name="Měna 25 2 2 17" xfId="0"/>
    <cellStyle name="Měna 25 2 2 17 2" xfId="0"/>
    <cellStyle name="Měna 25 2 2 17 3" xfId="0"/>
    <cellStyle name="Měna 25 2 2 17 4" xfId="0"/>
    <cellStyle name="Měna 25 2 2 18" xfId="0"/>
    <cellStyle name="Měna 25 2 2 18 2" xfId="0"/>
    <cellStyle name="Měna 25 2 2 18 3" xfId="0"/>
    <cellStyle name="Měna 25 2 2 18 4" xfId="0"/>
    <cellStyle name="Měna 25 2 2 19" xfId="0"/>
    <cellStyle name="Měna 25 2 2 19 2" xfId="0"/>
    <cellStyle name="Měna 25 2 2 19 3" xfId="0"/>
    <cellStyle name="Měna 25 2 2 19 4" xfId="0"/>
    <cellStyle name="Měna 25 2 2 2" xfId="0"/>
    <cellStyle name="Měna 25 2 2 2 2" xfId="0"/>
    <cellStyle name="Měna 25 2 2 2 3" xfId="0"/>
    <cellStyle name="Měna 25 2 2 2 4" xfId="0"/>
    <cellStyle name="Měna 25 2 2 20" xfId="0"/>
    <cellStyle name="Měna 25 2 2 20 2" xfId="0"/>
    <cellStyle name="Měna 25 2 2 20 3" xfId="0"/>
    <cellStyle name="Měna 25 2 2 20 4" xfId="0"/>
    <cellStyle name="Měna 25 2 2 21" xfId="0"/>
    <cellStyle name="Měna 25 2 2 21 2" xfId="0"/>
    <cellStyle name="Měna 25 2 2 21 3" xfId="0"/>
    <cellStyle name="Měna 25 2 2 21 4" xfId="0"/>
    <cellStyle name="Měna 25 2 2 22" xfId="0"/>
    <cellStyle name="Měna 25 2 2 22 2" xfId="0"/>
    <cellStyle name="Měna 25 2 2 22 3" xfId="0"/>
    <cellStyle name="Měna 25 2 2 22 4" xfId="0"/>
    <cellStyle name="Měna 25 2 2 23" xfId="0"/>
    <cellStyle name="Měna 25 2 2 23 2" xfId="0"/>
    <cellStyle name="Měna 25 2 2 23 3" xfId="0"/>
    <cellStyle name="Měna 25 2 2 23 4" xfId="0"/>
    <cellStyle name="Měna 25 2 2 24" xfId="0"/>
    <cellStyle name="Měna 25 2 2 24 2" xfId="0"/>
    <cellStyle name="Měna 25 2 2 24 3" xfId="0"/>
    <cellStyle name="Měna 25 2 2 24 4" xfId="0"/>
    <cellStyle name="Měna 25 2 2 25" xfId="0"/>
    <cellStyle name="Měna 25 2 2 25 2" xfId="0"/>
    <cellStyle name="Měna 25 2 2 25 3" xfId="0"/>
    <cellStyle name="Měna 25 2 2 25 4" xfId="0"/>
    <cellStyle name="Měna 25 2 2 26" xfId="0"/>
    <cellStyle name="Měna 25 2 2 26 2" xfId="0"/>
    <cellStyle name="Měna 25 2 2 27" xfId="0"/>
    <cellStyle name="Měna 25 2 2 27 2" xfId="0"/>
    <cellStyle name="Měna 25 2 2 27 3" xfId="0"/>
    <cellStyle name="Měna 25 2 2 27 4" xfId="0"/>
    <cellStyle name="Měna 25 2 2 28" xfId="0"/>
    <cellStyle name="Měna 25 2 2 28 2" xfId="0"/>
    <cellStyle name="Měna 25 2 2 28 3" xfId="0"/>
    <cellStyle name="Měna 25 2 2 28 4" xfId="0"/>
    <cellStyle name="Měna 25 2 2 29" xfId="0"/>
    <cellStyle name="Měna 25 2 2 29 2" xfId="0"/>
    <cellStyle name="Měna 25 2 2 29 3" xfId="0"/>
    <cellStyle name="Měna 25 2 2 29 4" xfId="0"/>
    <cellStyle name="Měna 25 2 2 3" xfId="0"/>
    <cellStyle name="Měna 25 2 2 3 2" xfId="0"/>
    <cellStyle name="Měna 25 2 2 3 3" xfId="0"/>
    <cellStyle name="Měna 25 2 2 3 4" xfId="0"/>
    <cellStyle name="Měna 25 2 2 30" xfId="0"/>
    <cellStyle name="Měna 25 2 2 31" xfId="0"/>
    <cellStyle name="Měna 25 2 2 32" xfId="0"/>
    <cellStyle name="Měna 25 2 2 4" xfId="0"/>
    <cellStyle name="Měna 25 2 2 4 2" xfId="0"/>
    <cellStyle name="Měna 25 2 2 4 3" xfId="0"/>
    <cellStyle name="Měna 25 2 2 4 4" xfId="0"/>
    <cellStyle name="Měna 25 2 2 5" xfId="0"/>
    <cellStyle name="Měna 25 2 2 5 2" xfId="0"/>
    <cellStyle name="Měna 25 2 2 5 3" xfId="0"/>
    <cellStyle name="Měna 25 2 2 5 4" xfId="0"/>
    <cellStyle name="Měna 25 2 2 6" xfId="0"/>
    <cellStyle name="Měna 25 2 2 6 2" xfId="0"/>
    <cellStyle name="Měna 25 2 2 6 3" xfId="0"/>
    <cellStyle name="Měna 25 2 2 6 4" xfId="0"/>
    <cellStyle name="Měna 25 2 2 7" xfId="0"/>
    <cellStyle name="Měna 25 2 2 7 2" xfId="0"/>
    <cellStyle name="Měna 25 2 2 7 3" xfId="0"/>
    <cellStyle name="Měna 25 2 2 7 4" xfId="0"/>
    <cellStyle name="Měna 25 2 2 8" xfId="0"/>
    <cellStyle name="Měna 25 2 2 8 2" xfId="0"/>
    <cellStyle name="Měna 25 2 2 8 3" xfId="0"/>
    <cellStyle name="Měna 25 2 2 8 4" xfId="0"/>
    <cellStyle name="Měna 25 2 2 9" xfId="0"/>
    <cellStyle name="Měna 25 2 2 9 2" xfId="0"/>
    <cellStyle name="Měna 25 2 2 9 3" xfId="0"/>
    <cellStyle name="Měna 25 2 2 9 4" xfId="0"/>
    <cellStyle name="Měna 25 2 20" xfId="0"/>
    <cellStyle name="Měna 25 2 20 2" xfId="0"/>
    <cellStyle name="Měna 25 2 20 3" xfId="0"/>
    <cellStyle name="Měna 25 2 20 4" xfId="0"/>
    <cellStyle name="Měna 25 2 21" xfId="0"/>
    <cellStyle name="Měna 25 2 21 2" xfId="0"/>
    <cellStyle name="Měna 25 2 21 3" xfId="0"/>
    <cellStyle name="Měna 25 2 21 4" xfId="0"/>
    <cellStyle name="Měna 25 2 22" xfId="0"/>
    <cellStyle name="Měna 25 2 22 2" xfId="0"/>
    <cellStyle name="Měna 25 2 22 3" xfId="0"/>
    <cellStyle name="Měna 25 2 22 4" xfId="0"/>
    <cellStyle name="Měna 25 2 23" xfId="0"/>
    <cellStyle name="Měna 25 2 23 2" xfId="0"/>
    <cellStyle name="Měna 25 2 23 3" xfId="0"/>
    <cellStyle name="Měna 25 2 23 4" xfId="0"/>
    <cellStyle name="Měna 25 2 24" xfId="0"/>
    <cellStyle name="Měna 25 2 24 2" xfId="0"/>
    <cellStyle name="Měna 25 2 24 3" xfId="0"/>
    <cellStyle name="Měna 25 2 24 4" xfId="0"/>
    <cellStyle name="Měna 25 2 25" xfId="0"/>
    <cellStyle name="Měna 25 2 25 2" xfId="0"/>
    <cellStyle name="Měna 25 2 25 3" xfId="0"/>
    <cellStyle name="Měna 25 2 25 4" xfId="0"/>
    <cellStyle name="Měna 25 2 26" xfId="0"/>
    <cellStyle name="Měna 25 2 26 2" xfId="0"/>
    <cellStyle name="Měna 25 2 26 3" xfId="0"/>
    <cellStyle name="Měna 25 2 26 4" xfId="0"/>
    <cellStyle name="Měna 25 2 27" xfId="0"/>
    <cellStyle name="Měna 25 2 27 2" xfId="0"/>
    <cellStyle name="Měna 25 2 27 3" xfId="0"/>
    <cellStyle name="Měna 25 2 27 4" xfId="0"/>
    <cellStyle name="Měna 25 2 28" xfId="0"/>
    <cellStyle name="Měna 25 2 28 2" xfId="0"/>
    <cellStyle name="Měna 25 2 28 3" xfId="0"/>
    <cellStyle name="Měna 25 2 28 4" xfId="0"/>
    <cellStyle name="Měna 25 2 29" xfId="0"/>
    <cellStyle name="Měna 25 2 29 2" xfId="0"/>
    <cellStyle name="Měna 25 2 29 3" xfId="0"/>
    <cellStyle name="Měna 25 2 29 4" xfId="0"/>
    <cellStyle name="Měna 25 2 3" xfId="0"/>
    <cellStyle name="Měna 25 2 3 10" xfId="0"/>
    <cellStyle name="Měna 25 2 3 10 2" xfId="0"/>
    <cellStyle name="Měna 25 2 3 10 3" xfId="0"/>
    <cellStyle name="Měna 25 2 3 10 4" xfId="0"/>
    <cellStyle name="Měna 25 2 3 11" xfId="0"/>
    <cellStyle name="Měna 25 2 3 11 2" xfId="0"/>
    <cellStyle name="Měna 25 2 3 12" xfId="0"/>
    <cellStyle name="Měna 25 2 3 12 2" xfId="0"/>
    <cellStyle name="Měna 25 2 3 12 3" xfId="0"/>
    <cellStyle name="Měna 25 2 3 12 4" xfId="0"/>
    <cellStyle name="Měna 25 2 3 13" xfId="0"/>
    <cellStyle name="Měna 25 2 3 13 2" xfId="0"/>
    <cellStyle name="Měna 25 2 3 13 3" xfId="0"/>
    <cellStyle name="Měna 25 2 3 13 4" xfId="0"/>
    <cellStyle name="Měna 25 2 3 14" xfId="0"/>
    <cellStyle name="Měna 25 2 3 14 2" xfId="0"/>
    <cellStyle name="Měna 25 2 3 14 3" xfId="0"/>
    <cellStyle name="Měna 25 2 3 14 4" xfId="0"/>
    <cellStyle name="Měna 25 2 3 15" xfId="0"/>
    <cellStyle name="Měna 25 2 3 15 2" xfId="0"/>
    <cellStyle name="Měna 25 2 3 15 3" xfId="0"/>
    <cellStyle name="Měna 25 2 3 15 4" xfId="0"/>
    <cellStyle name="Měna 25 2 3 16" xfId="0"/>
    <cellStyle name="Měna 25 2 3 16 2" xfId="0"/>
    <cellStyle name="Měna 25 2 3 16 3" xfId="0"/>
    <cellStyle name="Měna 25 2 3 16 4" xfId="0"/>
    <cellStyle name="Měna 25 2 3 17" xfId="0"/>
    <cellStyle name="Měna 25 2 3 17 2" xfId="0"/>
    <cellStyle name="Měna 25 2 3 17 3" xfId="0"/>
    <cellStyle name="Měna 25 2 3 17 4" xfId="0"/>
    <cellStyle name="Měna 25 2 3 18" xfId="0"/>
    <cellStyle name="Měna 25 2 3 18 2" xfId="0"/>
    <cellStyle name="Měna 25 2 3 18 3" xfId="0"/>
    <cellStyle name="Měna 25 2 3 18 4" xfId="0"/>
    <cellStyle name="Měna 25 2 3 19" xfId="0"/>
    <cellStyle name="Měna 25 2 3 19 2" xfId="0"/>
    <cellStyle name="Měna 25 2 3 19 3" xfId="0"/>
    <cellStyle name="Měna 25 2 3 19 4" xfId="0"/>
    <cellStyle name="Měna 25 2 3 2" xfId="0"/>
    <cellStyle name="Měna 25 2 3 2 2" xfId="0"/>
    <cellStyle name="Měna 25 2 3 2 3" xfId="0"/>
    <cellStyle name="Měna 25 2 3 2 4" xfId="0"/>
    <cellStyle name="Měna 25 2 3 20" xfId="0"/>
    <cellStyle name="Měna 25 2 3 20 2" xfId="0"/>
    <cellStyle name="Měna 25 2 3 20 3" xfId="0"/>
    <cellStyle name="Měna 25 2 3 20 4" xfId="0"/>
    <cellStyle name="Měna 25 2 3 21" xfId="0"/>
    <cellStyle name="Měna 25 2 3 21 2" xfId="0"/>
    <cellStyle name="Měna 25 2 3 21 3" xfId="0"/>
    <cellStyle name="Měna 25 2 3 21 4" xfId="0"/>
    <cellStyle name="Měna 25 2 3 22" xfId="0"/>
    <cellStyle name="Měna 25 2 3 22 2" xfId="0"/>
    <cellStyle name="Měna 25 2 3 22 3" xfId="0"/>
    <cellStyle name="Měna 25 2 3 22 4" xfId="0"/>
    <cellStyle name="Měna 25 2 3 23" xfId="0"/>
    <cellStyle name="Měna 25 2 3 23 2" xfId="0"/>
    <cellStyle name="Měna 25 2 3 23 3" xfId="0"/>
    <cellStyle name="Měna 25 2 3 23 4" xfId="0"/>
    <cellStyle name="Měna 25 2 3 24" xfId="0"/>
    <cellStyle name="Měna 25 2 3 24 2" xfId="0"/>
    <cellStyle name="Měna 25 2 3 24 3" xfId="0"/>
    <cellStyle name="Měna 25 2 3 24 4" xfId="0"/>
    <cellStyle name="Měna 25 2 3 25" xfId="0"/>
    <cellStyle name="Měna 25 2 3 25 2" xfId="0"/>
    <cellStyle name="Měna 25 2 3 25 3" xfId="0"/>
    <cellStyle name="Měna 25 2 3 25 4" xfId="0"/>
    <cellStyle name="Měna 25 2 3 26" xfId="0"/>
    <cellStyle name="Měna 25 2 3 26 2" xfId="0"/>
    <cellStyle name="Měna 25 2 3 27" xfId="0"/>
    <cellStyle name="Měna 25 2 3 27 2" xfId="0"/>
    <cellStyle name="Měna 25 2 3 27 3" xfId="0"/>
    <cellStyle name="Měna 25 2 3 27 4" xfId="0"/>
    <cellStyle name="Měna 25 2 3 28" xfId="0"/>
    <cellStyle name="Měna 25 2 3 28 2" xfId="0"/>
    <cellStyle name="Měna 25 2 3 28 3" xfId="0"/>
    <cellStyle name="Měna 25 2 3 28 4" xfId="0"/>
    <cellStyle name="Měna 25 2 3 29" xfId="0"/>
    <cellStyle name="Měna 25 2 3 29 2" xfId="0"/>
    <cellStyle name="Měna 25 2 3 29 3" xfId="0"/>
    <cellStyle name="Měna 25 2 3 29 4" xfId="0"/>
    <cellStyle name="Měna 25 2 3 3" xfId="0"/>
    <cellStyle name="Měna 25 2 3 3 2" xfId="0"/>
    <cellStyle name="Měna 25 2 3 3 3" xfId="0"/>
    <cellStyle name="Měna 25 2 3 3 4" xfId="0"/>
    <cellStyle name="Měna 25 2 3 30" xfId="0"/>
    <cellStyle name="Měna 25 2 3 31" xfId="0"/>
    <cellStyle name="Měna 25 2 3 32" xfId="0"/>
    <cellStyle name="Měna 25 2 3 4" xfId="0"/>
    <cellStyle name="Měna 25 2 3 4 2" xfId="0"/>
    <cellStyle name="Měna 25 2 3 4 3" xfId="0"/>
    <cellStyle name="Měna 25 2 3 4 4" xfId="0"/>
    <cellStyle name="Měna 25 2 3 5" xfId="0"/>
    <cellStyle name="Měna 25 2 3 5 2" xfId="0"/>
    <cellStyle name="Měna 25 2 3 5 3" xfId="0"/>
    <cellStyle name="Měna 25 2 3 5 4" xfId="0"/>
    <cellStyle name="Měna 25 2 3 6" xfId="0"/>
    <cellStyle name="Měna 25 2 3 6 2" xfId="0"/>
    <cellStyle name="Měna 25 2 3 6 3" xfId="0"/>
    <cellStyle name="Měna 25 2 3 6 4" xfId="0"/>
    <cellStyle name="Měna 25 2 3 7" xfId="0"/>
    <cellStyle name="Měna 25 2 3 7 2" xfId="0"/>
    <cellStyle name="Měna 25 2 3 7 3" xfId="0"/>
    <cellStyle name="Měna 25 2 3 7 4" xfId="0"/>
    <cellStyle name="Měna 25 2 3 8" xfId="0"/>
    <cellStyle name="Měna 25 2 3 8 2" xfId="0"/>
    <cellStyle name="Měna 25 2 3 8 3" xfId="0"/>
    <cellStyle name="Měna 25 2 3 8 4" xfId="0"/>
    <cellStyle name="Měna 25 2 3 9" xfId="0"/>
    <cellStyle name="Měna 25 2 3 9 2" xfId="0"/>
    <cellStyle name="Měna 25 2 3 9 3" xfId="0"/>
    <cellStyle name="Měna 25 2 3 9 4" xfId="0"/>
    <cellStyle name="Měna 25 2 30" xfId="0"/>
    <cellStyle name="Měna 25 2 30 2" xfId="0"/>
    <cellStyle name="Měna 25 2 31" xfId="0"/>
    <cellStyle name="Měna 25 2 31 2" xfId="0"/>
    <cellStyle name="Měna 25 2 31 3" xfId="0"/>
    <cellStyle name="Měna 25 2 31 4" xfId="0"/>
    <cellStyle name="Měna 25 2 32" xfId="0"/>
    <cellStyle name="Měna 25 2 32 2" xfId="0"/>
    <cellStyle name="Měna 25 2 32 3" xfId="0"/>
    <cellStyle name="Měna 25 2 32 4" xfId="0"/>
    <cellStyle name="Měna 25 2 33" xfId="0"/>
    <cellStyle name="Měna 25 2 33 2" xfId="0"/>
    <cellStyle name="Měna 25 2 33 3" xfId="0"/>
    <cellStyle name="Měna 25 2 33 4" xfId="0"/>
    <cellStyle name="Měna 25 2 34" xfId="0"/>
    <cellStyle name="Měna 25 2 35" xfId="0"/>
    <cellStyle name="Měna 25 2 36" xfId="0"/>
    <cellStyle name="Měna 25 2 4" xfId="0"/>
    <cellStyle name="Měna 25 2 4 10" xfId="0"/>
    <cellStyle name="Měna 25 2 4 10 2" xfId="0"/>
    <cellStyle name="Měna 25 2 4 10 3" xfId="0"/>
    <cellStyle name="Měna 25 2 4 10 4" xfId="0"/>
    <cellStyle name="Měna 25 2 4 11" xfId="0"/>
    <cellStyle name="Měna 25 2 4 11 2" xfId="0"/>
    <cellStyle name="Měna 25 2 4 12" xfId="0"/>
    <cellStyle name="Měna 25 2 4 12 2" xfId="0"/>
    <cellStyle name="Měna 25 2 4 12 3" xfId="0"/>
    <cellStyle name="Měna 25 2 4 12 4" xfId="0"/>
    <cellStyle name="Měna 25 2 4 13" xfId="0"/>
    <cellStyle name="Měna 25 2 4 13 2" xfId="0"/>
    <cellStyle name="Měna 25 2 4 13 3" xfId="0"/>
    <cellStyle name="Měna 25 2 4 13 4" xfId="0"/>
    <cellStyle name="Měna 25 2 4 14" xfId="0"/>
    <cellStyle name="Měna 25 2 4 14 2" xfId="0"/>
    <cellStyle name="Měna 25 2 4 14 3" xfId="0"/>
    <cellStyle name="Měna 25 2 4 14 4" xfId="0"/>
    <cellStyle name="Měna 25 2 4 15" xfId="0"/>
    <cellStyle name="Měna 25 2 4 15 2" xfId="0"/>
    <cellStyle name="Měna 25 2 4 15 3" xfId="0"/>
    <cellStyle name="Měna 25 2 4 15 4" xfId="0"/>
    <cellStyle name="Měna 25 2 4 16" xfId="0"/>
    <cellStyle name="Měna 25 2 4 16 2" xfId="0"/>
    <cellStyle name="Měna 25 2 4 16 3" xfId="0"/>
    <cellStyle name="Měna 25 2 4 16 4" xfId="0"/>
    <cellStyle name="Měna 25 2 4 17" xfId="0"/>
    <cellStyle name="Měna 25 2 4 17 2" xfId="0"/>
    <cellStyle name="Měna 25 2 4 17 3" xfId="0"/>
    <cellStyle name="Měna 25 2 4 17 4" xfId="0"/>
    <cellStyle name="Měna 25 2 4 18" xfId="0"/>
    <cellStyle name="Měna 25 2 4 18 2" xfId="0"/>
    <cellStyle name="Měna 25 2 4 18 3" xfId="0"/>
    <cellStyle name="Měna 25 2 4 18 4" xfId="0"/>
    <cellStyle name="Měna 25 2 4 19" xfId="0"/>
    <cellStyle name="Měna 25 2 4 19 2" xfId="0"/>
    <cellStyle name="Měna 25 2 4 19 3" xfId="0"/>
    <cellStyle name="Měna 25 2 4 19 4" xfId="0"/>
    <cellStyle name="Měna 25 2 4 2" xfId="0"/>
    <cellStyle name="Měna 25 2 4 2 2" xfId="0"/>
    <cellStyle name="Měna 25 2 4 2 3" xfId="0"/>
    <cellStyle name="Měna 25 2 4 2 4" xfId="0"/>
    <cellStyle name="Měna 25 2 4 20" xfId="0"/>
    <cellStyle name="Měna 25 2 4 20 2" xfId="0"/>
    <cellStyle name="Měna 25 2 4 20 3" xfId="0"/>
    <cellStyle name="Měna 25 2 4 20 4" xfId="0"/>
    <cellStyle name="Měna 25 2 4 21" xfId="0"/>
    <cellStyle name="Měna 25 2 4 21 2" xfId="0"/>
    <cellStyle name="Měna 25 2 4 21 3" xfId="0"/>
    <cellStyle name="Měna 25 2 4 21 4" xfId="0"/>
    <cellStyle name="Měna 25 2 4 22" xfId="0"/>
    <cellStyle name="Měna 25 2 4 22 2" xfId="0"/>
    <cellStyle name="Měna 25 2 4 22 3" xfId="0"/>
    <cellStyle name="Měna 25 2 4 22 4" xfId="0"/>
    <cellStyle name="Měna 25 2 4 23" xfId="0"/>
    <cellStyle name="Měna 25 2 4 23 2" xfId="0"/>
    <cellStyle name="Měna 25 2 4 23 3" xfId="0"/>
    <cellStyle name="Měna 25 2 4 23 4" xfId="0"/>
    <cellStyle name="Měna 25 2 4 24" xfId="0"/>
    <cellStyle name="Měna 25 2 4 24 2" xfId="0"/>
    <cellStyle name="Měna 25 2 4 24 3" xfId="0"/>
    <cellStyle name="Měna 25 2 4 24 4" xfId="0"/>
    <cellStyle name="Měna 25 2 4 25" xfId="0"/>
    <cellStyle name="Měna 25 2 4 25 2" xfId="0"/>
    <cellStyle name="Měna 25 2 4 25 3" xfId="0"/>
    <cellStyle name="Měna 25 2 4 25 4" xfId="0"/>
    <cellStyle name="Měna 25 2 4 26" xfId="0"/>
    <cellStyle name="Měna 25 2 4 26 2" xfId="0"/>
    <cellStyle name="Měna 25 2 4 27" xfId="0"/>
    <cellStyle name="Měna 25 2 4 27 2" xfId="0"/>
    <cellStyle name="Měna 25 2 4 27 3" xfId="0"/>
    <cellStyle name="Měna 25 2 4 27 4" xfId="0"/>
    <cellStyle name="Měna 25 2 4 28" xfId="0"/>
    <cellStyle name="Měna 25 2 4 28 2" xfId="0"/>
    <cellStyle name="Měna 25 2 4 28 3" xfId="0"/>
    <cellStyle name="Měna 25 2 4 28 4" xfId="0"/>
    <cellStyle name="Měna 25 2 4 29" xfId="0"/>
    <cellStyle name="Měna 25 2 4 29 2" xfId="0"/>
    <cellStyle name="Měna 25 2 4 29 3" xfId="0"/>
    <cellStyle name="Měna 25 2 4 29 4" xfId="0"/>
    <cellStyle name="Měna 25 2 4 3" xfId="0"/>
    <cellStyle name="Měna 25 2 4 3 2" xfId="0"/>
    <cellStyle name="Měna 25 2 4 3 3" xfId="0"/>
    <cellStyle name="Měna 25 2 4 3 4" xfId="0"/>
    <cellStyle name="Měna 25 2 4 30" xfId="0"/>
    <cellStyle name="Měna 25 2 4 31" xfId="0"/>
    <cellStyle name="Měna 25 2 4 32" xfId="0"/>
    <cellStyle name="Měna 25 2 4 4" xfId="0"/>
    <cellStyle name="Měna 25 2 4 4 2" xfId="0"/>
    <cellStyle name="Měna 25 2 4 4 3" xfId="0"/>
    <cellStyle name="Měna 25 2 4 4 4" xfId="0"/>
    <cellStyle name="Měna 25 2 4 5" xfId="0"/>
    <cellStyle name="Měna 25 2 4 5 2" xfId="0"/>
    <cellStyle name="Měna 25 2 4 5 3" xfId="0"/>
    <cellStyle name="Měna 25 2 4 5 4" xfId="0"/>
    <cellStyle name="Měna 25 2 4 6" xfId="0"/>
    <cellStyle name="Měna 25 2 4 6 2" xfId="0"/>
    <cellStyle name="Měna 25 2 4 6 3" xfId="0"/>
    <cellStyle name="Měna 25 2 4 6 4" xfId="0"/>
    <cellStyle name="Měna 25 2 4 7" xfId="0"/>
    <cellStyle name="Měna 25 2 4 7 2" xfId="0"/>
    <cellStyle name="Měna 25 2 4 7 3" xfId="0"/>
    <cellStyle name="Měna 25 2 4 7 4" xfId="0"/>
    <cellStyle name="Měna 25 2 4 8" xfId="0"/>
    <cellStyle name="Měna 25 2 4 8 2" xfId="0"/>
    <cellStyle name="Měna 25 2 4 8 3" xfId="0"/>
    <cellStyle name="Měna 25 2 4 8 4" xfId="0"/>
    <cellStyle name="Měna 25 2 4 9" xfId="0"/>
    <cellStyle name="Měna 25 2 4 9 2" xfId="0"/>
    <cellStyle name="Měna 25 2 4 9 3" xfId="0"/>
    <cellStyle name="Měna 25 2 4 9 4" xfId="0"/>
    <cellStyle name="Měna 25 2 5" xfId="0"/>
    <cellStyle name="Měna 25 2 5 10" xfId="0"/>
    <cellStyle name="Měna 25 2 5 10 2" xfId="0"/>
    <cellStyle name="Měna 25 2 5 10 3" xfId="0"/>
    <cellStyle name="Měna 25 2 5 10 4" xfId="0"/>
    <cellStyle name="Měna 25 2 5 11" xfId="0"/>
    <cellStyle name="Měna 25 2 5 11 2" xfId="0"/>
    <cellStyle name="Měna 25 2 5 12" xfId="0"/>
    <cellStyle name="Měna 25 2 5 12 2" xfId="0"/>
    <cellStyle name="Měna 25 2 5 12 3" xfId="0"/>
    <cellStyle name="Měna 25 2 5 12 4" xfId="0"/>
    <cellStyle name="Měna 25 2 5 13" xfId="0"/>
    <cellStyle name="Měna 25 2 5 13 2" xfId="0"/>
    <cellStyle name="Měna 25 2 5 13 3" xfId="0"/>
    <cellStyle name="Měna 25 2 5 13 4" xfId="0"/>
    <cellStyle name="Měna 25 2 5 14" xfId="0"/>
    <cellStyle name="Měna 25 2 5 14 2" xfId="0"/>
    <cellStyle name="Měna 25 2 5 14 3" xfId="0"/>
    <cellStyle name="Měna 25 2 5 14 4" xfId="0"/>
    <cellStyle name="Měna 25 2 5 15" xfId="0"/>
    <cellStyle name="Měna 25 2 5 15 2" xfId="0"/>
    <cellStyle name="Měna 25 2 5 15 3" xfId="0"/>
    <cellStyle name="Měna 25 2 5 15 4" xfId="0"/>
    <cellStyle name="Měna 25 2 5 16" xfId="0"/>
    <cellStyle name="Měna 25 2 5 16 2" xfId="0"/>
    <cellStyle name="Měna 25 2 5 16 3" xfId="0"/>
    <cellStyle name="Měna 25 2 5 16 4" xfId="0"/>
    <cellStyle name="Měna 25 2 5 17" xfId="0"/>
    <cellStyle name="Měna 25 2 5 17 2" xfId="0"/>
    <cellStyle name="Měna 25 2 5 17 3" xfId="0"/>
    <cellStyle name="Měna 25 2 5 17 4" xfId="0"/>
    <cellStyle name="Měna 25 2 5 18" xfId="0"/>
    <cellStyle name="Měna 25 2 5 18 2" xfId="0"/>
    <cellStyle name="Měna 25 2 5 18 3" xfId="0"/>
    <cellStyle name="Měna 25 2 5 18 4" xfId="0"/>
    <cellStyle name="Měna 25 2 5 19" xfId="0"/>
    <cellStyle name="Měna 25 2 5 19 2" xfId="0"/>
    <cellStyle name="Měna 25 2 5 19 3" xfId="0"/>
    <cellStyle name="Měna 25 2 5 19 4" xfId="0"/>
    <cellStyle name="Měna 25 2 5 2" xfId="0"/>
    <cellStyle name="Měna 25 2 5 2 2" xfId="0"/>
    <cellStyle name="Měna 25 2 5 2 3" xfId="0"/>
    <cellStyle name="Měna 25 2 5 2 4" xfId="0"/>
    <cellStyle name="Měna 25 2 5 20" xfId="0"/>
    <cellStyle name="Měna 25 2 5 20 2" xfId="0"/>
    <cellStyle name="Měna 25 2 5 20 3" xfId="0"/>
    <cellStyle name="Měna 25 2 5 20 4" xfId="0"/>
    <cellStyle name="Měna 25 2 5 21" xfId="0"/>
    <cellStyle name="Měna 25 2 5 21 2" xfId="0"/>
    <cellStyle name="Měna 25 2 5 21 3" xfId="0"/>
    <cellStyle name="Měna 25 2 5 21 4" xfId="0"/>
    <cellStyle name="Měna 25 2 5 22" xfId="0"/>
    <cellStyle name="Měna 25 2 5 22 2" xfId="0"/>
    <cellStyle name="Měna 25 2 5 22 3" xfId="0"/>
    <cellStyle name="Měna 25 2 5 22 4" xfId="0"/>
    <cellStyle name="Měna 25 2 5 23" xfId="0"/>
    <cellStyle name="Měna 25 2 5 23 2" xfId="0"/>
    <cellStyle name="Měna 25 2 5 23 3" xfId="0"/>
    <cellStyle name="Měna 25 2 5 23 4" xfId="0"/>
    <cellStyle name="Měna 25 2 5 24" xfId="0"/>
    <cellStyle name="Měna 25 2 5 24 2" xfId="0"/>
    <cellStyle name="Měna 25 2 5 24 3" xfId="0"/>
    <cellStyle name="Měna 25 2 5 24 4" xfId="0"/>
    <cellStyle name="Měna 25 2 5 25" xfId="0"/>
    <cellStyle name="Měna 25 2 5 25 2" xfId="0"/>
    <cellStyle name="Měna 25 2 5 25 3" xfId="0"/>
    <cellStyle name="Měna 25 2 5 25 4" xfId="0"/>
    <cellStyle name="Měna 25 2 5 26" xfId="0"/>
    <cellStyle name="Měna 25 2 5 26 2" xfId="0"/>
    <cellStyle name="Měna 25 2 5 27" xfId="0"/>
    <cellStyle name="Měna 25 2 5 27 2" xfId="0"/>
    <cellStyle name="Měna 25 2 5 27 3" xfId="0"/>
    <cellStyle name="Měna 25 2 5 27 4" xfId="0"/>
    <cellStyle name="Měna 25 2 5 28" xfId="0"/>
    <cellStyle name="Měna 25 2 5 28 2" xfId="0"/>
    <cellStyle name="Měna 25 2 5 28 3" xfId="0"/>
    <cellStyle name="Měna 25 2 5 28 4" xfId="0"/>
    <cellStyle name="Měna 25 2 5 29" xfId="0"/>
    <cellStyle name="Měna 25 2 5 29 2" xfId="0"/>
    <cellStyle name="Měna 25 2 5 29 3" xfId="0"/>
    <cellStyle name="Měna 25 2 5 29 4" xfId="0"/>
    <cellStyle name="Měna 25 2 5 3" xfId="0"/>
    <cellStyle name="Měna 25 2 5 3 2" xfId="0"/>
    <cellStyle name="Měna 25 2 5 3 3" xfId="0"/>
    <cellStyle name="Měna 25 2 5 3 4" xfId="0"/>
    <cellStyle name="Měna 25 2 5 30" xfId="0"/>
    <cellStyle name="Měna 25 2 5 31" xfId="0"/>
    <cellStyle name="Měna 25 2 5 32" xfId="0"/>
    <cellStyle name="Měna 25 2 5 4" xfId="0"/>
    <cellStyle name="Měna 25 2 5 4 2" xfId="0"/>
    <cellStyle name="Měna 25 2 5 4 3" xfId="0"/>
    <cellStyle name="Měna 25 2 5 4 4" xfId="0"/>
    <cellStyle name="Měna 25 2 5 5" xfId="0"/>
    <cellStyle name="Měna 25 2 5 5 2" xfId="0"/>
    <cellStyle name="Měna 25 2 5 5 3" xfId="0"/>
    <cellStyle name="Měna 25 2 5 5 4" xfId="0"/>
    <cellStyle name="Měna 25 2 5 6" xfId="0"/>
    <cellStyle name="Měna 25 2 5 6 2" xfId="0"/>
    <cellStyle name="Měna 25 2 5 6 3" xfId="0"/>
    <cellStyle name="Měna 25 2 5 6 4" xfId="0"/>
    <cellStyle name="Měna 25 2 5 7" xfId="0"/>
    <cellStyle name="Měna 25 2 5 7 2" xfId="0"/>
    <cellStyle name="Měna 25 2 5 7 3" xfId="0"/>
    <cellStyle name="Měna 25 2 5 7 4" xfId="0"/>
    <cellStyle name="Měna 25 2 5 8" xfId="0"/>
    <cellStyle name="Měna 25 2 5 8 2" xfId="0"/>
    <cellStyle name="Měna 25 2 5 8 3" xfId="0"/>
    <cellStyle name="Měna 25 2 5 8 4" xfId="0"/>
    <cellStyle name="Měna 25 2 5 9" xfId="0"/>
    <cellStyle name="Měna 25 2 5 9 2" xfId="0"/>
    <cellStyle name="Měna 25 2 5 9 3" xfId="0"/>
    <cellStyle name="Měna 25 2 5 9 4" xfId="0"/>
    <cellStyle name="Měna 25 2 6" xfId="0"/>
    <cellStyle name="Měna 25 2 6 2" xfId="0"/>
    <cellStyle name="Měna 25 2 7" xfId="0"/>
    <cellStyle name="Měna 25 2 7 2" xfId="0"/>
    <cellStyle name="Měna 25 2 7 3" xfId="0"/>
    <cellStyle name="Měna 25 2 7 4" xfId="0"/>
    <cellStyle name="Měna 25 2 8" xfId="0"/>
    <cellStyle name="Měna 25 2 8 2" xfId="0"/>
    <cellStyle name="Měna 25 2 8 3" xfId="0"/>
    <cellStyle name="Měna 25 2 8 4" xfId="0"/>
    <cellStyle name="Měna 25 2 9" xfId="0"/>
    <cellStyle name="Měna 25 2 9 2" xfId="0"/>
    <cellStyle name="Měna 25 2 9 3" xfId="0"/>
    <cellStyle name="Měna 25 2 9 4" xfId="0"/>
    <cellStyle name="Měna 25 20" xfId="0"/>
    <cellStyle name="Měna 25 20 2" xfId="0"/>
    <cellStyle name="Měna 25 20 3" xfId="0"/>
    <cellStyle name="Měna 25 20 4" xfId="0"/>
    <cellStyle name="Měna 25 21" xfId="0"/>
    <cellStyle name="Měna 25 21 2" xfId="0"/>
    <cellStyle name="Měna 25 21 3" xfId="0"/>
    <cellStyle name="Měna 25 21 4" xfId="0"/>
    <cellStyle name="Měna 25 22" xfId="0"/>
    <cellStyle name="Měna 25 22 2" xfId="0"/>
    <cellStyle name="Měna 25 22 3" xfId="0"/>
    <cellStyle name="Měna 25 22 4" xfId="0"/>
    <cellStyle name="Měna 25 23" xfId="0"/>
    <cellStyle name="Měna 25 23 2" xfId="0"/>
    <cellStyle name="Měna 25 23 3" xfId="0"/>
    <cellStyle name="Měna 25 23 4" xfId="0"/>
    <cellStyle name="Měna 25 24" xfId="0"/>
    <cellStyle name="Měna 25 24 2" xfId="0"/>
    <cellStyle name="Měna 25 24 3" xfId="0"/>
    <cellStyle name="Měna 25 24 4" xfId="0"/>
    <cellStyle name="Měna 25 25" xfId="0"/>
    <cellStyle name="Měna 25 25 2" xfId="0"/>
    <cellStyle name="Měna 25 25 3" xfId="0"/>
    <cellStyle name="Měna 25 25 4" xfId="0"/>
    <cellStyle name="Měna 25 26" xfId="0"/>
    <cellStyle name="Měna 25 26 2" xfId="0"/>
    <cellStyle name="Měna 25 26 3" xfId="0"/>
    <cellStyle name="Měna 25 26 4" xfId="0"/>
    <cellStyle name="Měna 25 27" xfId="0"/>
    <cellStyle name="Měna 25 27 2" xfId="0"/>
    <cellStyle name="Měna 25 27 3" xfId="0"/>
    <cellStyle name="Měna 25 27 4" xfId="0"/>
    <cellStyle name="Měna 25 28" xfId="0"/>
    <cellStyle name="Měna 25 28 2" xfId="0"/>
    <cellStyle name="Měna 25 28 3" xfId="0"/>
    <cellStyle name="Měna 25 28 4" xfId="0"/>
    <cellStyle name="Měna 25 29" xfId="0"/>
    <cellStyle name="Měna 25 29 2" xfId="0"/>
    <cellStyle name="Měna 25 29 3" xfId="0"/>
    <cellStyle name="Měna 25 29 4" xfId="0"/>
    <cellStyle name="Měna 25 3" xfId="0"/>
    <cellStyle name="Měna 25 3 10" xfId="0"/>
    <cellStyle name="Měna 25 3 10 2" xfId="0"/>
    <cellStyle name="Měna 25 3 10 3" xfId="0"/>
    <cellStyle name="Měna 25 3 10 4" xfId="0"/>
    <cellStyle name="Měna 25 3 11" xfId="0"/>
    <cellStyle name="Měna 25 3 11 2" xfId="0"/>
    <cellStyle name="Měna 25 3 12" xfId="0"/>
    <cellStyle name="Měna 25 3 12 2" xfId="0"/>
    <cellStyle name="Měna 25 3 12 3" xfId="0"/>
    <cellStyle name="Měna 25 3 12 4" xfId="0"/>
    <cellStyle name="Měna 25 3 13" xfId="0"/>
    <cellStyle name="Měna 25 3 13 2" xfId="0"/>
    <cellStyle name="Měna 25 3 13 3" xfId="0"/>
    <cellStyle name="Měna 25 3 13 4" xfId="0"/>
    <cellStyle name="Měna 25 3 14" xfId="0"/>
    <cellStyle name="Měna 25 3 14 2" xfId="0"/>
    <cellStyle name="Měna 25 3 14 3" xfId="0"/>
    <cellStyle name="Měna 25 3 14 4" xfId="0"/>
    <cellStyle name="Měna 25 3 15" xfId="0"/>
    <cellStyle name="Měna 25 3 15 2" xfId="0"/>
    <cellStyle name="Měna 25 3 15 3" xfId="0"/>
    <cellStyle name="Měna 25 3 15 4" xfId="0"/>
    <cellStyle name="Měna 25 3 16" xfId="0"/>
    <cellStyle name="Měna 25 3 16 2" xfId="0"/>
    <cellStyle name="Měna 25 3 16 3" xfId="0"/>
    <cellStyle name="Měna 25 3 16 4" xfId="0"/>
    <cellStyle name="Měna 25 3 17" xfId="0"/>
    <cellStyle name="Měna 25 3 17 2" xfId="0"/>
    <cellStyle name="Měna 25 3 17 3" xfId="0"/>
    <cellStyle name="Měna 25 3 17 4" xfId="0"/>
    <cellStyle name="Měna 25 3 18" xfId="0"/>
    <cellStyle name="Měna 25 3 18 2" xfId="0"/>
    <cellStyle name="Měna 25 3 18 3" xfId="0"/>
    <cellStyle name="Měna 25 3 18 4" xfId="0"/>
    <cellStyle name="Měna 25 3 19" xfId="0"/>
    <cellStyle name="Měna 25 3 19 2" xfId="0"/>
    <cellStyle name="Měna 25 3 19 3" xfId="0"/>
    <cellStyle name="Měna 25 3 19 4" xfId="0"/>
    <cellStyle name="Měna 25 3 2" xfId="0"/>
    <cellStyle name="Měna 25 3 2 2" xfId="0"/>
    <cellStyle name="Měna 25 3 2 3" xfId="0"/>
    <cellStyle name="Měna 25 3 2 4" xfId="0"/>
    <cellStyle name="Měna 25 3 20" xfId="0"/>
    <cellStyle name="Měna 25 3 20 2" xfId="0"/>
    <cellStyle name="Měna 25 3 20 3" xfId="0"/>
    <cellStyle name="Měna 25 3 20 4" xfId="0"/>
    <cellStyle name="Měna 25 3 21" xfId="0"/>
    <cellStyle name="Měna 25 3 21 2" xfId="0"/>
    <cellStyle name="Měna 25 3 21 3" xfId="0"/>
    <cellStyle name="Měna 25 3 21 4" xfId="0"/>
    <cellStyle name="Měna 25 3 22" xfId="0"/>
    <cellStyle name="Měna 25 3 22 2" xfId="0"/>
    <cellStyle name="Měna 25 3 22 3" xfId="0"/>
    <cellStyle name="Měna 25 3 22 4" xfId="0"/>
    <cellStyle name="Měna 25 3 23" xfId="0"/>
    <cellStyle name="Měna 25 3 23 2" xfId="0"/>
    <cellStyle name="Měna 25 3 23 3" xfId="0"/>
    <cellStyle name="Měna 25 3 23 4" xfId="0"/>
    <cellStyle name="Měna 25 3 24" xfId="0"/>
    <cellStyle name="Měna 25 3 24 2" xfId="0"/>
    <cellStyle name="Měna 25 3 24 3" xfId="0"/>
    <cellStyle name="Měna 25 3 24 4" xfId="0"/>
    <cellStyle name="Měna 25 3 25" xfId="0"/>
    <cellStyle name="Měna 25 3 25 2" xfId="0"/>
    <cellStyle name="Měna 25 3 25 3" xfId="0"/>
    <cellStyle name="Měna 25 3 25 4" xfId="0"/>
    <cellStyle name="Měna 25 3 26" xfId="0"/>
    <cellStyle name="Měna 25 3 26 2" xfId="0"/>
    <cellStyle name="Měna 25 3 27" xfId="0"/>
    <cellStyle name="Měna 25 3 27 2" xfId="0"/>
    <cellStyle name="Měna 25 3 27 3" xfId="0"/>
    <cellStyle name="Měna 25 3 27 4" xfId="0"/>
    <cellStyle name="Měna 25 3 28" xfId="0"/>
    <cellStyle name="Měna 25 3 28 2" xfId="0"/>
    <cellStyle name="Měna 25 3 28 3" xfId="0"/>
    <cellStyle name="Měna 25 3 28 4" xfId="0"/>
    <cellStyle name="Měna 25 3 29" xfId="0"/>
    <cellStyle name="Měna 25 3 29 2" xfId="0"/>
    <cellStyle name="Měna 25 3 29 3" xfId="0"/>
    <cellStyle name="Měna 25 3 29 4" xfId="0"/>
    <cellStyle name="Měna 25 3 3" xfId="0"/>
    <cellStyle name="Měna 25 3 3 2" xfId="0"/>
    <cellStyle name="Měna 25 3 3 3" xfId="0"/>
    <cellStyle name="Měna 25 3 3 4" xfId="0"/>
    <cellStyle name="Měna 25 3 30" xfId="0"/>
    <cellStyle name="Měna 25 3 31" xfId="0"/>
    <cellStyle name="Měna 25 3 32" xfId="0"/>
    <cellStyle name="Měna 25 3 4" xfId="0"/>
    <cellStyle name="Měna 25 3 4 2" xfId="0"/>
    <cellStyle name="Měna 25 3 4 3" xfId="0"/>
    <cellStyle name="Měna 25 3 4 4" xfId="0"/>
    <cellStyle name="Měna 25 3 5" xfId="0"/>
    <cellStyle name="Měna 25 3 5 2" xfId="0"/>
    <cellStyle name="Měna 25 3 5 3" xfId="0"/>
    <cellStyle name="Měna 25 3 5 4" xfId="0"/>
    <cellStyle name="Měna 25 3 6" xfId="0"/>
    <cellStyle name="Měna 25 3 6 2" xfId="0"/>
    <cellStyle name="Měna 25 3 6 3" xfId="0"/>
    <cellStyle name="Měna 25 3 6 4" xfId="0"/>
    <cellStyle name="Měna 25 3 7" xfId="0"/>
    <cellStyle name="Měna 25 3 7 2" xfId="0"/>
    <cellStyle name="Měna 25 3 7 3" xfId="0"/>
    <cellStyle name="Měna 25 3 7 4" xfId="0"/>
    <cellStyle name="Měna 25 3 8" xfId="0"/>
    <cellStyle name="Měna 25 3 8 2" xfId="0"/>
    <cellStyle name="Měna 25 3 8 3" xfId="0"/>
    <cellStyle name="Měna 25 3 8 4" xfId="0"/>
    <cellStyle name="Měna 25 3 9" xfId="0"/>
    <cellStyle name="Měna 25 3 9 2" xfId="0"/>
    <cellStyle name="Měna 25 3 9 3" xfId="0"/>
    <cellStyle name="Měna 25 3 9 4" xfId="0"/>
    <cellStyle name="Měna 25 30" xfId="0"/>
    <cellStyle name="Měna 25 30 2" xfId="0"/>
    <cellStyle name="Měna 25 30 3" xfId="0"/>
    <cellStyle name="Měna 25 30 4" xfId="0"/>
    <cellStyle name="Měna 25 31" xfId="0"/>
    <cellStyle name="Měna 25 31 2" xfId="0"/>
    <cellStyle name="Měna 25 32" xfId="0"/>
    <cellStyle name="Měna 25 32 2" xfId="0"/>
    <cellStyle name="Měna 25 32 3" xfId="0"/>
    <cellStyle name="Měna 25 32 4" xfId="0"/>
    <cellStyle name="Měna 25 33" xfId="0"/>
    <cellStyle name="Měna 25 33 2" xfId="0"/>
    <cellStyle name="Měna 25 33 3" xfId="0"/>
    <cellStyle name="Měna 25 33 4" xfId="0"/>
    <cellStyle name="Měna 25 34" xfId="0"/>
    <cellStyle name="Měna 25 34 2" xfId="0"/>
    <cellStyle name="Měna 25 34 3" xfId="0"/>
    <cellStyle name="Měna 25 34 4" xfId="0"/>
    <cellStyle name="Měna 25 35" xfId="0"/>
    <cellStyle name="Měna 25 36" xfId="0"/>
    <cellStyle name="Měna 25 37" xfId="0"/>
    <cellStyle name="Měna 25 4" xfId="0"/>
    <cellStyle name="Měna 25 4 10" xfId="0"/>
    <cellStyle name="Měna 25 4 10 2" xfId="0"/>
    <cellStyle name="Měna 25 4 10 3" xfId="0"/>
    <cellStyle name="Měna 25 4 10 4" xfId="0"/>
    <cellStyle name="Měna 25 4 11" xfId="0"/>
    <cellStyle name="Měna 25 4 11 2" xfId="0"/>
    <cellStyle name="Měna 25 4 12" xfId="0"/>
    <cellStyle name="Měna 25 4 12 2" xfId="0"/>
    <cellStyle name="Měna 25 4 12 3" xfId="0"/>
    <cellStyle name="Měna 25 4 12 4" xfId="0"/>
    <cellStyle name="Měna 25 4 13" xfId="0"/>
    <cellStyle name="Měna 25 4 13 2" xfId="0"/>
    <cellStyle name="Měna 25 4 13 3" xfId="0"/>
    <cellStyle name="Měna 25 4 13 4" xfId="0"/>
    <cellStyle name="Měna 25 4 14" xfId="0"/>
    <cellStyle name="Měna 25 4 14 2" xfId="0"/>
    <cellStyle name="Měna 25 4 14 3" xfId="0"/>
    <cellStyle name="Měna 25 4 14 4" xfId="0"/>
    <cellStyle name="Měna 25 4 15" xfId="0"/>
    <cellStyle name="Měna 25 4 15 2" xfId="0"/>
    <cellStyle name="Měna 25 4 15 3" xfId="0"/>
    <cellStyle name="Měna 25 4 15 4" xfId="0"/>
    <cellStyle name="Měna 25 4 16" xfId="0"/>
    <cellStyle name="Měna 25 4 16 2" xfId="0"/>
    <cellStyle name="Měna 25 4 16 3" xfId="0"/>
    <cellStyle name="Měna 25 4 16 4" xfId="0"/>
    <cellStyle name="Měna 25 4 17" xfId="0"/>
    <cellStyle name="Měna 25 4 17 2" xfId="0"/>
    <cellStyle name="Měna 25 4 17 3" xfId="0"/>
    <cellStyle name="Měna 25 4 17 4" xfId="0"/>
    <cellStyle name="Měna 25 4 18" xfId="0"/>
    <cellStyle name="Měna 25 4 18 2" xfId="0"/>
    <cellStyle name="Měna 25 4 18 3" xfId="0"/>
    <cellStyle name="Měna 25 4 18 4" xfId="0"/>
    <cellStyle name="Měna 25 4 19" xfId="0"/>
    <cellStyle name="Měna 25 4 19 2" xfId="0"/>
    <cellStyle name="Měna 25 4 19 3" xfId="0"/>
    <cellStyle name="Měna 25 4 19 4" xfId="0"/>
    <cellStyle name="Měna 25 4 2" xfId="0"/>
    <cellStyle name="Měna 25 4 2 2" xfId="0"/>
    <cellStyle name="Měna 25 4 2 3" xfId="0"/>
    <cellStyle name="Měna 25 4 2 4" xfId="0"/>
    <cellStyle name="Měna 25 4 20" xfId="0"/>
    <cellStyle name="Měna 25 4 20 2" xfId="0"/>
    <cellStyle name="Měna 25 4 20 3" xfId="0"/>
    <cellStyle name="Měna 25 4 20 4" xfId="0"/>
    <cellStyle name="Měna 25 4 21" xfId="0"/>
    <cellStyle name="Měna 25 4 21 2" xfId="0"/>
    <cellStyle name="Měna 25 4 21 3" xfId="0"/>
    <cellStyle name="Měna 25 4 21 4" xfId="0"/>
    <cellStyle name="Měna 25 4 22" xfId="0"/>
    <cellStyle name="Měna 25 4 22 2" xfId="0"/>
    <cellStyle name="Měna 25 4 22 3" xfId="0"/>
    <cellStyle name="Měna 25 4 22 4" xfId="0"/>
    <cellStyle name="Měna 25 4 23" xfId="0"/>
    <cellStyle name="Měna 25 4 23 2" xfId="0"/>
    <cellStyle name="Měna 25 4 23 3" xfId="0"/>
    <cellStyle name="Měna 25 4 23 4" xfId="0"/>
    <cellStyle name="Měna 25 4 24" xfId="0"/>
    <cellStyle name="Měna 25 4 24 2" xfId="0"/>
    <cellStyle name="Měna 25 4 24 3" xfId="0"/>
    <cellStyle name="Měna 25 4 24 4" xfId="0"/>
    <cellStyle name="Měna 25 4 25" xfId="0"/>
    <cellStyle name="Měna 25 4 25 2" xfId="0"/>
    <cellStyle name="Měna 25 4 25 3" xfId="0"/>
    <cellStyle name="Měna 25 4 25 4" xfId="0"/>
    <cellStyle name="Měna 25 4 26" xfId="0"/>
    <cellStyle name="Měna 25 4 26 2" xfId="0"/>
    <cellStyle name="Měna 25 4 27" xfId="0"/>
    <cellStyle name="Měna 25 4 27 2" xfId="0"/>
    <cellStyle name="Měna 25 4 27 3" xfId="0"/>
    <cellStyle name="Měna 25 4 27 4" xfId="0"/>
    <cellStyle name="Měna 25 4 28" xfId="0"/>
    <cellStyle name="Měna 25 4 28 2" xfId="0"/>
    <cellStyle name="Měna 25 4 28 3" xfId="0"/>
    <cellStyle name="Měna 25 4 28 4" xfId="0"/>
    <cellStyle name="Měna 25 4 29" xfId="0"/>
    <cellStyle name="Měna 25 4 29 2" xfId="0"/>
    <cellStyle name="Měna 25 4 29 3" xfId="0"/>
    <cellStyle name="Měna 25 4 29 4" xfId="0"/>
    <cellStyle name="Měna 25 4 3" xfId="0"/>
    <cellStyle name="Měna 25 4 3 2" xfId="0"/>
    <cellStyle name="Měna 25 4 3 3" xfId="0"/>
    <cellStyle name="Měna 25 4 3 4" xfId="0"/>
    <cellStyle name="Měna 25 4 30" xfId="0"/>
    <cellStyle name="Měna 25 4 31" xfId="0"/>
    <cellStyle name="Měna 25 4 32" xfId="0"/>
    <cellStyle name="Měna 25 4 4" xfId="0"/>
    <cellStyle name="Měna 25 4 4 2" xfId="0"/>
    <cellStyle name="Měna 25 4 4 3" xfId="0"/>
    <cellStyle name="Měna 25 4 4 4" xfId="0"/>
    <cellStyle name="Měna 25 4 5" xfId="0"/>
    <cellStyle name="Měna 25 4 5 2" xfId="0"/>
    <cellStyle name="Měna 25 4 5 3" xfId="0"/>
    <cellStyle name="Měna 25 4 5 4" xfId="0"/>
    <cellStyle name="Měna 25 4 6" xfId="0"/>
    <cellStyle name="Měna 25 4 6 2" xfId="0"/>
    <cellStyle name="Měna 25 4 6 3" xfId="0"/>
    <cellStyle name="Měna 25 4 6 4" xfId="0"/>
    <cellStyle name="Měna 25 4 7" xfId="0"/>
    <cellStyle name="Měna 25 4 7 2" xfId="0"/>
    <cellStyle name="Měna 25 4 7 3" xfId="0"/>
    <cellStyle name="Měna 25 4 7 4" xfId="0"/>
    <cellStyle name="Měna 25 4 8" xfId="0"/>
    <cellStyle name="Měna 25 4 8 2" xfId="0"/>
    <cellStyle name="Měna 25 4 8 3" xfId="0"/>
    <cellStyle name="Měna 25 4 8 4" xfId="0"/>
    <cellStyle name="Měna 25 4 9" xfId="0"/>
    <cellStyle name="Měna 25 4 9 2" xfId="0"/>
    <cellStyle name="Měna 25 4 9 3" xfId="0"/>
    <cellStyle name="Měna 25 4 9 4" xfId="0"/>
    <cellStyle name="Měna 25 5" xfId="0"/>
    <cellStyle name="Měna 25 5 10" xfId="0"/>
    <cellStyle name="Měna 25 5 10 2" xfId="0"/>
    <cellStyle name="Měna 25 5 10 3" xfId="0"/>
    <cellStyle name="Měna 25 5 10 4" xfId="0"/>
    <cellStyle name="Měna 25 5 11" xfId="0"/>
    <cellStyle name="Měna 25 5 11 2" xfId="0"/>
    <cellStyle name="Měna 25 5 12" xfId="0"/>
    <cellStyle name="Měna 25 5 12 2" xfId="0"/>
    <cellStyle name="Měna 25 5 12 3" xfId="0"/>
    <cellStyle name="Měna 25 5 12 4" xfId="0"/>
    <cellStyle name="Měna 25 5 13" xfId="0"/>
    <cellStyle name="Měna 25 5 13 2" xfId="0"/>
    <cellStyle name="Měna 25 5 13 3" xfId="0"/>
    <cellStyle name="Měna 25 5 13 4" xfId="0"/>
    <cellStyle name="Měna 25 5 14" xfId="0"/>
    <cellStyle name="Měna 25 5 14 2" xfId="0"/>
    <cellStyle name="Měna 25 5 14 3" xfId="0"/>
    <cellStyle name="Měna 25 5 14 4" xfId="0"/>
    <cellStyle name="Měna 25 5 15" xfId="0"/>
    <cellStyle name="Měna 25 5 15 2" xfId="0"/>
    <cellStyle name="Měna 25 5 15 3" xfId="0"/>
    <cellStyle name="Měna 25 5 15 4" xfId="0"/>
    <cellStyle name="Měna 25 5 16" xfId="0"/>
    <cellStyle name="Měna 25 5 16 2" xfId="0"/>
    <cellStyle name="Měna 25 5 16 3" xfId="0"/>
    <cellStyle name="Měna 25 5 16 4" xfId="0"/>
    <cellStyle name="Měna 25 5 17" xfId="0"/>
    <cellStyle name="Měna 25 5 17 2" xfId="0"/>
    <cellStyle name="Měna 25 5 17 3" xfId="0"/>
    <cellStyle name="Měna 25 5 17 4" xfId="0"/>
    <cellStyle name="Měna 25 5 18" xfId="0"/>
    <cellStyle name="Měna 25 5 18 2" xfId="0"/>
    <cellStyle name="Měna 25 5 18 3" xfId="0"/>
    <cellStyle name="Měna 25 5 18 4" xfId="0"/>
    <cellStyle name="Měna 25 5 19" xfId="0"/>
    <cellStyle name="Měna 25 5 19 2" xfId="0"/>
    <cellStyle name="Měna 25 5 19 3" xfId="0"/>
    <cellStyle name="Měna 25 5 19 4" xfId="0"/>
    <cellStyle name="Měna 25 5 2" xfId="0"/>
    <cellStyle name="Měna 25 5 2 2" xfId="0"/>
    <cellStyle name="Měna 25 5 2 3" xfId="0"/>
    <cellStyle name="Měna 25 5 2 4" xfId="0"/>
    <cellStyle name="Měna 25 5 20" xfId="0"/>
    <cellStyle name="Měna 25 5 20 2" xfId="0"/>
    <cellStyle name="Měna 25 5 20 3" xfId="0"/>
    <cellStyle name="Měna 25 5 20 4" xfId="0"/>
    <cellStyle name="Měna 25 5 21" xfId="0"/>
    <cellStyle name="Měna 25 5 21 2" xfId="0"/>
    <cellStyle name="Měna 25 5 21 3" xfId="0"/>
    <cellStyle name="Měna 25 5 21 4" xfId="0"/>
    <cellStyle name="Měna 25 5 22" xfId="0"/>
    <cellStyle name="Měna 25 5 22 2" xfId="0"/>
    <cellStyle name="Měna 25 5 22 3" xfId="0"/>
    <cellStyle name="Měna 25 5 22 4" xfId="0"/>
    <cellStyle name="Měna 25 5 23" xfId="0"/>
    <cellStyle name="Měna 25 5 23 2" xfId="0"/>
    <cellStyle name="Měna 25 5 23 3" xfId="0"/>
    <cellStyle name="Měna 25 5 23 4" xfId="0"/>
    <cellStyle name="Měna 25 5 24" xfId="0"/>
    <cellStyle name="Měna 25 5 24 2" xfId="0"/>
    <cellStyle name="Měna 25 5 24 3" xfId="0"/>
    <cellStyle name="Měna 25 5 24 4" xfId="0"/>
    <cellStyle name="Měna 25 5 25" xfId="0"/>
    <cellStyle name="Měna 25 5 25 2" xfId="0"/>
    <cellStyle name="Měna 25 5 25 3" xfId="0"/>
    <cellStyle name="Měna 25 5 25 4" xfId="0"/>
    <cellStyle name="Měna 25 5 26" xfId="0"/>
    <cellStyle name="Měna 25 5 26 2" xfId="0"/>
    <cellStyle name="Měna 25 5 27" xfId="0"/>
    <cellStyle name="Měna 25 5 27 2" xfId="0"/>
    <cellStyle name="Měna 25 5 27 3" xfId="0"/>
    <cellStyle name="Měna 25 5 27 4" xfId="0"/>
    <cellStyle name="Měna 25 5 28" xfId="0"/>
    <cellStyle name="Měna 25 5 28 2" xfId="0"/>
    <cellStyle name="Měna 25 5 28 3" xfId="0"/>
    <cellStyle name="Měna 25 5 28 4" xfId="0"/>
    <cellStyle name="Měna 25 5 29" xfId="0"/>
    <cellStyle name="Měna 25 5 29 2" xfId="0"/>
    <cellStyle name="Měna 25 5 29 3" xfId="0"/>
    <cellStyle name="Měna 25 5 29 4" xfId="0"/>
    <cellStyle name="Měna 25 5 3" xfId="0"/>
    <cellStyle name="Měna 25 5 3 2" xfId="0"/>
    <cellStyle name="Měna 25 5 3 3" xfId="0"/>
    <cellStyle name="Měna 25 5 3 4" xfId="0"/>
    <cellStyle name="Měna 25 5 30" xfId="0"/>
    <cellStyle name="Měna 25 5 31" xfId="0"/>
    <cellStyle name="Měna 25 5 32" xfId="0"/>
    <cellStyle name="Měna 25 5 4" xfId="0"/>
    <cellStyle name="Měna 25 5 4 2" xfId="0"/>
    <cellStyle name="Měna 25 5 4 3" xfId="0"/>
    <cellStyle name="Měna 25 5 4 4" xfId="0"/>
    <cellStyle name="Měna 25 5 5" xfId="0"/>
    <cellStyle name="Měna 25 5 5 2" xfId="0"/>
    <cellStyle name="Měna 25 5 5 3" xfId="0"/>
    <cellStyle name="Měna 25 5 5 4" xfId="0"/>
    <cellStyle name="Měna 25 5 6" xfId="0"/>
    <cellStyle name="Měna 25 5 6 2" xfId="0"/>
    <cellStyle name="Měna 25 5 6 3" xfId="0"/>
    <cellStyle name="Měna 25 5 6 4" xfId="0"/>
    <cellStyle name="Měna 25 5 7" xfId="0"/>
    <cellStyle name="Měna 25 5 7 2" xfId="0"/>
    <cellStyle name="Měna 25 5 7 3" xfId="0"/>
    <cellStyle name="Měna 25 5 7 4" xfId="0"/>
    <cellStyle name="Měna 25 5 8" xfId="0"/>
    <cellStyle name="Měna 25 5 8 2" xfId="0"/>
    <cellStyle name="Měna 25 5 8 3" xfId="0"/>
    <cellStyle name="Měna 25 5 8 4" xfId="0"/>
    <cellStyle name="Měna 25 5 9" xfId="0"/>
    <cellStyle name="Měna 25 5 9 2" xfId="0"/>
    <cellStyle name="Měna 25 5 9 3" xfId="0"/>
    <cellStyle name="Měna 25 5 9 4" xfId="0"/>
    <cellStyle name="Měna 25 6" xfId="0"/>
    <cellStyle name="Měna 25 6 10" xfId="0"/>
    <cellStyle name="Měna 25 6 10 2" xfId="0"/>
    <cellStyle name="Měna 25 6 10 3" xfId="0"/>
    <cellStyle name="Měna 25 6 10 4" xfId="0"/>
    <cellStyle name="Měna 25 6 11" xfId="0"/>
    <cellStyle name="Měna 25 6 11 2" xfId="0"/>
    <cellStyle name="Měna 25 6 12" xfId="0"/>
    <cellStyle name="Měna 25 6 12 2" xfId="0"/>
    <cellStyle name="Měna 25 6 12 3" xfId="0"/>
    <cellStyle name="Měna 25 6 12 4" xfId="0"/>
    <cellStyle name="Měna 25 6 13" xfId="0"/>
    <cellStyle name="Měna 25 6 13 2" xfId="0"/>
    <cellStyle name="Měna 25 6 13 3" xfId="0"/>
    <cellStyle name="Měna 25 6 13 4" xfId="0"/>
    <cellStyle name="Měna 25 6 14" xfId="0"/>
    <cellStyle name="Měna 25 6 14 2" xfId="0"/>
    <cellStyle name="Měna 25 6 14 3" xfId="0"/>
    <cellStyle name="Měna 25 6 14 4" xfId="0"/>
    <cellStyle name="Měna 25 6 15" xfId="0"/>
    <cellStyle name="Měna 25 6 15 2" xfId="0"/>
    <cellStyle name="Měna 25 6 15 3" xfId="0"/>
    <cellStyle name="Měna 25 6 15 4" xfId="0"/>
    <cellStyle name="Měna 25 6 16" xfId="0"/>
    <cellStyle name="Měna 25 6 16 2" xfId="0"/>
    <cellStyle name="Měna 25 6 16 3" xfId="0"/>
    <cellStyle name="Měna 25 6 16 4" xfId="0"/>
    <cellStyle name="Měna 25 6 17" xfId="0"/>
    <cellStyle name="Měna 25 6 17 2" xfId="0"/>
    <cellStyle name="Měna 25 6 17 3" xfId="0"/>
    <cellStyle name="Měna 25 6 17 4" xfId="0"/>
    <cellStyle name="Měna 25 6 18" xfId="0"/>
    <cellStyle name="Měna 25 6 18 2" xfId="0"/>
    <cellStyle name="Měna 25 6 18 3" xfId="0"/>
    <cellStyle name="Měna 25 6 18 4" xfId="0"/>
    <cellStyle name="Měna 25 6 19" xfId="0"/>
    <cellStyle name="Měna 25 6 19 2" xfId="0"/>
    <cellStyle name="Měna 25 6 19 3" xfId="0"/>
    <cellStyle name="Měna 25 6 19 4" xfId="0"/>
    <cellStyle name="Měna 25 6 2" xfId="0"/>
    <cellStyle name="Měna 25 6 2 2" xfId="0"/>
    <cellStyle name="Měna 25 6 2 3" xfId="0"/>
    <cellStyle name="Měna 25 6 2 4" xfId="0"/>
    <cellStyle name="Měna 25 6 20" xfId="0"/>
    <cellStyle name="Měna 25 6 20 2" xfId="0"/>
    <cellStyle name="Měna 25 6 20 3" xfId="0"/>
    <cellStyle name="Měna 25 6 20 4" xfId="0"/>
    <cellStyle name="Měna 25 6 21" xfId="0"/>
    <cellStyle name="Měna 25 6 21 2" xfId="0"/>
    <cellStyle name="Měna 25 6 21 3" xfId="0"/>
    <cellStyle name="Měna 25 6 21 4" xfId="0"/>
    <cellStyle name="Měna 25 6 22" xfId="0"/>
    <cellStyle name="Měna 25 6 22 2" xfId="0"/>
    <cellStyle name="Měna 25 6 22 3" xfId="0"/>
    <cellStyle name="Měna 25 6 22 4" xfId="0"/>
    <cellStyle name="Měna 25 6 23" xfId="0"/>
    <cellStyle name="Měna 25 6 23 2" xfId="0"/>
    <cellStyle name="Měna 25 6 23 3" xfId="0"/>
    <cellStyle name="Měna 25 6 23 4" xfId="0"/>
    <cellStyle name="Měna 25 6 24" xfId="0"/>
    <cellStyle name="Měna 25 6 24 2" xfId="0"/>
    <cellStyle name="Měna 25 6 24 3" xfId="0"/>
    <cellStyle name="Měna 25 6 24 4" xfId="0"/>
    <cellStyle name="Měna 25 6 25" xfId="0"/>
    <cellStyle name="Měna 25 6 25 2" xfId="0"/>
    <cellStyle name="Měna 25 6 25 3" xfId="0"/>
    <cellStyle name="Měna 25 6 25 4" xfId="0"/>
    <cellStyle name="Měna 25 6 26" xfId="0"/>
    <cellStyle name="Měna 25 6 26 2" xfId="0"/>
    <cellStyle name="Měna 25 6 27" xfId="0"/>
    <cellStyle name="Měna 25 6 27 2" xfId="0"/>
    <cellStyle name="Měna 25 6 27 3" xfId="0"/>
    <cellStyle name="Měna 25 6 27 4" xfId="0"/>
    <cellStyle name="Měna 25 6 28" xfId="0"/>
    <cellStyle name="Měna 25 6 28 2" xfId="0"/>
    <cellStyle name="Měna 25 6 28 3" xfId="0"/>
    <cellStyle name="Měna 25 6 28 4" xfId="0"/>
    <cellStyle name="Měna 25 6 29" xfId="0"/>
    <cellStyle name="Měna 25 6 29 2" xfId="0"/>
    <cellStyle name="Měna 25 6 29 3" xfId="0"/>
    <cellStyle name="Měna 25 6 29 4" xfId="0"/>
    <cellStyle name="Měna 25 6 3" xfId="0"/>
    <cellStyle name="Měna 25 6 3 2" xfId="0"/>
    <cellStyle name="Měna 25 6 3 3" xfId="0"/>
    <cellStyle name="Měna 25 6 3 4" xfId="0"/>
    <cellStyle name="Měna 25 6 30" xfId="0"/>
    <cellStyle name="Měna 25 6 31" xfId="0"/>
    <cellStyle name="Měna 25 6 32" xfId="0"/>
    <cellStyle name="Měna 25 6 4" xfId="0"/>
    <cellStyle name="Měna 25 6 4 2" xfId="0"/>
    <cellStyle name="Měna 25 6 4 3" xfId="0"/>
    <cellStyle name="Měna 25 6 4 4" xfId="0"/>
    <cellStyle name="Měna 25 6 5" xfId="0"/>
    <cellStyle name="Měna 25 6 5 2" xfId="0"/>
    <cellStyle name="Měna 25 6 5 3" xfId="0"/>
    <cellStyle name="Měna 25 6 5 4" xfId="0"/>
    <cellStyle name="Měna 25 6 6" xfId="0"/>
    <cellStyle name="Měna 25 6 6 2" xfId="0"/>
    <cellStyle name="Měna 25 6 6 3" xfId="0"/>
    <cellStyle name="Měna 25 6 6 4" xfId="0"/>
    <cellStyle name="Měna 25 6 7" xfId="0"/>
    <cellStyle name="Měna 25 6 7 2" xfId="0"/>
    <cellStyle name="Měna 25 6 7 3" xfId="0"/>
    <cellStyle name="Měna 25 6 7 4" xfId="0"/>
    <cellStyle name="Měna 25 6 8" xfId="0"/>
    <cellStyle name="Měna 25 6 8 2" xfId="0"/>
    <cellStyle name="Měna 25 6 8 3" xfId="0"/>
    <cellStyle name="Měna 25 6 8 4" xfId="0"/>
    <cellStyle name="Měna 25 6 9" xfId="0"/>
    <cellStyle name="Měna 25 6 9 2" xfId="0"/>
    <cellStyle name="Měna 25 6 9 3" xfId="0"/>
    <cellStyle name="Měna 25 6 9 4" xfId="0"/>
    <cellStyle name="Měna 25 7" xfId="0"/>
    <cellStyle name="Měna 25 7 2" xfId="0"/>
    <cellStyle name="Měna 25 8" xfId="0"/>
    <cellStyle name="Měna 25 8 2" xfId="0"/>
    <cellStyle name="Měna 25 8 3" xfId="0"/>
    <cellStyle name="Měna 25 8 4" xfId="0"/>
    <cellStyle name="Měna 25 9" xfId="0"/>
    <cellStyle name="Měna 25 9 2" xfId="0"/>
    <cellStyle name="Měna 25 9 3" xfId="0"/>
    <cellStyle name="Měna 25 9 4" xfId="0"/>
    <cellStyle name="Měna 26" xfId="0"/>
    <cellStyle name="Měna 26 10" xfId="0"/>
    <cellStyle name="Měna 26 10 2" xfId="0"/>
    <cellStyle name="Měna 26 10 3" xfId="0"/>
    <cellStyle name="Měna 26 10 4" xfId="0"/>
    <cellStyle name="Měna 26 11" xfId="0"/>
    <cellStyle name="Měna 26 11 2" xfId="0"/>
    <cellStyle name="Měna 26 11 3" xfId="0"/>
    <cellStyle name="Měna 26 11 4" xfId="0"/>
    <cellStyle name="Měna 26 12" xfId="0"/>
    <cellStyle name="Měna 26 12 2" xfId="0"/>
    <cellStyle name="Měna 26 12 3" xfId="0"/>
    <cellStyle name="Měna 26 12 4" xfId="0"/>
    <cellStyle name="Měna 26 13" xfId="0"/>
    <cellStyle name="Měna 26 13 2" xfId="0"/>
    <cellStyle name="Měna 26 13 3" xfId="0"/>
    <cellStyle name="Měna 26 13 4" xfId="0"/>
    <cellStyle name="Měna 26 14" xfId="0"/>
    <cellStyle name="Měna 26 14 2" xfId="0"/>
    <cellStyle name="Měna 26 14 3" xfId="0"/>
    <cellStyle name="Měna 26 14 4" xfId="0"/>
    <cellStyle name="Měna 26 15" xfId="0"/>
    <cellStyle name="Měna 26 15 2" xfId="0"/>
    <cellStyle name="Měna 26 15 3" xfId="0"/>
    <cellStyle name="Měna 26 15 4" xfId="0"/>
    <cellStyle name="Měna 26 16" xfId="0"/>
    <cellStyle name="Měna 26 16 2" xfId="0"/>
    <cellStyle name="Měna 26 16 3" xfId="0"/>
    <cellStyle name="Měna 26 16 4" xfId="0"/>
    <cellStyle name="Měna 26 17" xfId="0"/>
    <cellStyle name="Měna 26 17 2" xfId="0"/>
    <cellStyle name="Měna 26 17 3" xfId="0"/>
    <cellStyle name="Měna 26 17 4" xfId="0"/>
    <cellStyle name="Měna 26 18" xfId="0"/>
    <cellStyle name="Měna 26 18 2" xfId="0"/>
    <cellStyle name="Měna 26 18 3" xfId="0"/>
    <cellStyle name="Měna 26 18 4" xfId="0"/>
    <cellStyle name="Měna 26 19" xfId="0"/>
    <cellStyle name="Měna 26 19 2" xfId="0"/>
    <cellStyle name="Měna 26 19 3" xfId="0"/>
    <cellStyle name="Měna 26 19 4" xfId="0"/>
    <cellStyle name="Měna 26 2" xfId="0"/>
    <cellStyle name="Měna 26 2 10" xfId="0"/>
    <cellStyle name="Měna 26 2 10 2" xfId="0"/>
    <cellStyle name="Měna 26 2 10 3" xfId="0"/>
    <cellStyle name="Měna 26 2 10 4" xfId="0"/>
    <cellStyle name="Měna 26 2 11" xfId="0"/>
    <cellStyle name="Měna 26 2 11 2" xfId="0"/>
    <cellStyle name="Měna 26 2 11 3" xfId="0"/>
    <cellStyle name="Měna 26 2 11 4" xfId="0"/>
    <cellStyle name="Měna 26 2 12" xfId="0"/>
    <cellStyle name="Měna 26 2 12 2" xfId="0"/>
    <cellStyle name="Měna 26 2 12 3" xfId="0"/>
    <cellStyle name="Měna 26 2 12 4" xfId="0"/>
    <cellStyle name="Měna 26 2 13" xfId="0"/>
    <cellStyle name="Měna 26 2 13 2" xfId="0"/>
    <cellStyle name="Měna 26 2 13 3" xfId="0"/>
    <cellStyle name="Měna 26 2 13 4" xfId="0"/>
    <cellStyle name="Měna 26 2 14" xfId="0"/>
    <cellStyle name="Měna 26 2 14 2" xfId="0"/>
    <cellStyle name="Měna 26 2 14 3" xfId="0"/>
    <cellStyle name="Měna 26 2 14 4" xfId="0"/>
    <cellStyle name="Měna 26 2 15" xfId="0"/>
    <cellStyle name="Měna 26 2 15 2" xfId="0"/>
    <cellStyle name="Měna 26 2 15 3" xfId="0"/>
    <cellStyle name="Měna 26 2 15 4" xfId="0"/>
    <cellStyle name="Měna 26 2 16" xfId="0"/>
    <cellStyle name="Měna 26 2 16 2" xfId="0"/>
    <cellStyle name="Měna 26 2 16 3" xfId="0"/>
    <cellStyle name="Měna 26 2 16 4" xfId="0"/>
    <cellStyle name="Měna 26 2 17" xfId="0"/>
    <cellStyle name="Měna 26 2 17 2" xfId="0"/>
    <cellStyle name="Měna 26 2 17 3" xfId="0"/>
    <cellStyle name="Měna 26 2 17 4" xfId="0"/>
    <cellStyle name="Měna 26 2 18" xfId="0"/>
    <cellStyle name="Měna 26 2 18 2" xfId="0"/>
    <cellStyle name="Měna 26 2 18 3" xfId="0"/>
    <cellStyle name="Měna 26 2 18 4" xfId="0"/>
    <cellStyle name="Měna 26 2 19" xfId="0"/>
    <cellStyle name="Měna 26 2 19 2" xfId="0"/>
    <cellStyle name="Měna 26 2 19 3" xfId="0"/>
    <cellStyle name="Měna 26 2 19 4" xfId="0"/>
    <cellStyle name="Měna 26 2 2" xfId="0"/>
    <cellStyle name="Měna 26 2 2 10" xfId="0"/>
    <cellStyle name="Měna 26 2 2 10 2" xfId="0"/>
    <cellStyle name="Měna 26 2 2 10 3" xfId="0"/>
    <cellStyle name="Měna 26 2 2 10 4" xfId="0"/>
    <cellStyle name="Měna 26 2 2 11" xfId="0"/>
    <cellStyle name="Měna 26 2 2 11 2" xfId="0"/>
    <cellStyle name="Měna 26 2 2 12" xfId="0"/>
    <cellStyle name="Měna 26 2 2 12 2" xfId="0"/>
    <cellStyle name="Měna 26 2 2 12 3" xfId="0"/>
    <cellStyle name="Měna 26 2 2 12 4" xfId="0"/>
    <cellStyle name="Měna 26 2 2 13" xfId="0"/>
    <cellStyle name="Měna 26 2 2 13 2" xfId="0"/>
    <cellStyle name="Měna 26 2 2 13 3" xfId="0"/>
    <cellStyle name="Měna 26 2 2 13 4" xfId="0"/>
    <cellStyle name="Měna 26 2 2 14" xfId="0"/>
    <cellStyle name="Měna 26 2 2 14 2" xfId="0"/>
    <cellStyle name="Měna 26 2 2 14 3" xfId="0"/>
    <cellStyle name="Měna 26 2 2 14 4" xfId="0"/>
    <cellStyle name="Měna 26 2 2 15" xfId="0"/>
    <cellStyle name="Měna 26 2 2 15 2" xfId="0"/>
    <cellStyle name="Měna 26 2 2 15 3" xfId="0"/>
    <cellStyle name="Měna 26 2 2 15 4" xfId="0"/>
    <cellStyle name="Měna 26 2 2 16" xfId="0"/>
    <cellStyle name="Měna 26 2 2 16 2" xfId="0"/>
    <cellStyle name="Měna 26 2 2 16 3" xfId="0"/>
    <cellStyle name="Měna 26 2 2 16 4" xfId="0"/>
    <cellStyle name="Měna 26 2 2 17" xfId="0"/>
    <cellStyle name="Měna 26 2 2 17 2" xfId="0"/>
    <cellStyle name="Měna 26 2 2 17 3" xfId="0"/>
    <cellStyle name="Měna 26 2 2 17 4" xfId="0"/>
    <cellStyle name="Měna 26 2 2 18" xfId="0"/>
    <cellStyle name="Měna 26 2 2 18 2" xfId="0"/>
    <cellStyle name="Měna 26 2 2 18 3" xfId="0"/>
    <cellStyle name="Měna 26 2 2 18 4" xfId="0"/>
    <cellStyle name="Měna 26 2 2 19" xfId="0"/>
    <cellStyle name="Měna 26 2 2 19 2" xfId="0"/>
    <cellStyle name="Měna 26 2 2 19 3" xfId="0"/>
    <cellStyle name="Měna 26 2 2 19 4" xfId="0"/>
    <cellStyle name="Měna 26 2 2 2" xfId="0"/>
    <cellStyle name="Měna 26 2 2 2 2" xfId="0"/>
    <cellStyle name="Měna 26 2 2 2 3" xfId="0"/>
    <cellStyle name="Měna 26 2 2 2 4" xfId="0"/>
    <cellStyle name="Měna 26 2 2 20" xfId="0"/>
    <cellStyle name="Měna 26 2 2 20 2" xfId="0"/>
    <cellStyle name="Měna 26 2 2 20 3" xfId="0"/>
    <cellStyle name="Měna 26 2 2 20 4" xfId="0"/>
    <cellStyle name="Měna 26 2 2 21" xfId="0"/>
    <cellStyle name="Měna 26 2 2 21 2" xfId="0"/>
    <cellStyle name="Měna 26 2 2 21 3" xfId="0"/>
    <cellStyle name="Měna 26 2 2 21 4" xfId="0"/>
    <cellStyle name="Měna 26 2 2 22" xfId="0"/>
    <cellStyle name="Měna 26 2 2 22 2" xfId="0"/>
    <cellStyle name="Měna 26 2 2 22 3" xfId="0"/>
    <cellStyle name="Měna 26 2 2 22 4" xfId="0"/>
    <cellStyle name="Měna 26 2 2 23" xfId="0"/>
    <cellStyle name="Měna 26 2 2 23 2" xfId="0"/>
    <cellStyle name="Měna 26 2 2 23 3" xfId="0"/>
    <cellStyle name="Měna 26 2 2 23 4" xfId="0"/>
    <cellStyle name="Měna 26 2 2 24" xfId="0"/>
    <cellStyle name="Měna 26 2 2 24 2" xfId="0"/>
    <cellStyle name="Měna 26 2 2 24 3" xfId="0"/>
    <cellStyle name="Měna 26 2 2 24 4" xfId="0"/>
    <cellStyle name="Měna 26 2 2 25" xfId="0"/>
    <cellStyle name="Měna 26 2 2 25 2" xfId="0"/>
    <cellStyle name="Měna 26 2 2 25 3" xfId="0"/>
    <cellStyle name="Měna 26 2 2 25 4" xfId="0"/>
    <cellStyle name="Měna 26 2 2 26" xfId="0"/>
    <cellStyle name="Měna 26 2 2 26 2" xfId="0"/>
    <cellStyle name="Měna 26 2 2 27" xfId="0"/>
    <cellStyle name="Měna 26 2 2 27 2" xfId="0"/>
    <cellStyle name="Měna 26 2 2 27 3" xfId="0"/>
    <cellStyle name="Měna 26 2 2 27 4" xfId="0"/>
    <cellStyle name="Měna 26 2 2 28" xfId="0"/>
    <cellStyle name="Měna 26 2 2 28 2" xfId="0"/>
    <cellStyle name="Měna 26 2 2 28 3" xfId="0"/>
    <cellStyle name="Měna 26 2 2 28 4" xfId="0"/>
    <cellStyle name="Měna 26 2 2 29" xfId="0"/>
    <cellStyle name="Měna 26 2 2 29 2" xfId="0"/>
    <cellStyle name="Měna 26 2 2 29 3" xfId="0"/>
    <cellStyle name="Měna 26 2 2 29 4" xfId="0"/>
    <cellStyle name="Měna 26 2 2 3" xfId="0"/>
    <cellStyle name="Měna 26 2 2 3 2" xfId="0"/>
    <cellStyle name="Měna 26 2 2 3 3" xfId="0"/>
    <cellStyle name="Měna 26 2 2 3 4" xfId="0"/>
    <cellStyle name="Měna 26 2 2 30" xfId="0"/>
    <cellStyle name="Měna 26 2 2 31" xfId="0"/>
    <cellStyle name="Měna 26 2 2 32" xfId="0"/>
    <cellStyle name="Měna 26 2 2 4" xfId="0"/>
    <cellStyle name="Měna 26 2 2 4 2" xfId="0"/>
    <cellStyle name="Měna 26 2 2 4 3" xfId="0"/>
    <cellStyle name="Měna 26 2 2 4 4" xfId="0"/>
    <cellStyle name="Měna 26 2 2 5" xfId="0"/>
    <cellStyle name="Měna 26 2 2 5 2" xfId="0"/>
    <cellStyle name="Měna 26 2 2 5 3" xfId="0"/>
    <cellStyle name="Měna 26 2 2 5 4" xfId="0"/>
    <cellStyle name="Měna 26 2 2 6" xfId="0"/>
    <cellStyle name="Měna 26 2 2 6 2" xfId="0"/>
    <cellStyle name="Měna 26 2 2 6 3" xfId="0"/>
    <cellStyle name="Měna 26 2 2 6 4" xfId="0"/>
    <cellStyle name="Měna 26 2 2 7" xfId="0"/>
    <cellStyle name="Měna 26 2 2 7 2" xfId="0"/>
    <cellStyle name="Měna 26 2 2 7 3" xfId="0"/>
    <cellStyle name="Měna 26 2 2 7 4" xfId="0"/>
    <cellStyle name="Měna 26 2 2 8" xfId="0"/>
    <cellStyle name="Měna 26 2 2 8 2" xfId="0"/>
    <cellStyle name="Měna 26 2 2 8 3" xfId="0"/>
    <cellStyle name="Měna 26 2 2 8 4" xfId="0"/>
    <cellStyle name="Měna 26 2 2 9" xfId="0"/>
    <cellStyle name="Měna 26 2 2 9 2" xfId="0"/>
    <cellStyle name="Měna 26 2 2 9 3" xfId="0"/>
    <cellStyle name="Měna 26 2 2 9 4" xfId="0"/>
    <cellStyle name="Měna 26 2 20" xfId="0"/>
    <cellStyle name="Měna 26 2 20 2" xfId="0"/>
    <cellStyle name="Měna 26 2 20 3" xfId="0"/>
    <cellStyle name="Měna 26 2 20 4" xfId="0"/>
    <cellStyle name="Měna 26 2 21" xfId="0"/>
    <cellStyle name="Měna 26 2 21 2" xfId="0"/>
    <cellStyle name="Měna 26 2 21 3" xfId="0"/>
    <cellStyle name="Měna 26 2 21 4" xfId="0"/>
    <cellStyle name="Měna 26 2 22" xfId="0"/>
    <cellStyle name="Měna 26 2 22 2" xfId="0"/>
    <cellStyle name="Měna 26 2 22 3" xfId="0"/>
    <cellStyle name="Měna 26 2 22 4" xfId="0"/>
    <cellStyle name="Měna 26 2 23" xfId="0"/>
    <cellStyle name="Měna 26 2 23 2" xfId="0"/>
    <cellStyle name="Měna 26 2 23 3" xfId="0"/>
    <cellStyle name="Měna 26 2 23 4" xfId="0"/>
    <cellStyle name="Měna 26 2 24" xfId="0"/>
    <cellStyle name="Měna 26 2 24 2" xfId="0"/>
    <cellStyle name="Měna 26 2 24 3" xfId="0"/>
    <cellStyle name="Měna 26 2 24 4" xfId="0"/>
    <cellStyle name="Měna 26 2 25" xfId="0"/>
    <cellStyle name="Měna 26 2 25 2" xfId="0"/>
    <cellStyle name="Měna 26 2 25 3" xfId="0"/>
    <cellStyle name="Měna 26 2 25 4" xfId="0"/>
    <cellStyle name="Měna 26 2 26" xfId="0"/>
    <cellStyle name="Měna 26 2 26 2" xfId="0"/>
    <cellStyle name="Měna 26 2 26 3" xfId="0"/>
    <cellStyle name="Měna 26 2 26 4" xfId="0"/>
    <cellStyle name="Měna 26 2 27" xfId="0"/>
    <cellStyle name="Měna 26 2 27 2" xfId="0"/>
    <cellStyle name="Měna 26 2 27 3" xfId="0"/>
    <cellStyle name="Měna 26 2 27 4" xfId="0"/>
    <cellStyle name="Měna 26 2 28" xfId="0"/>
    <cellStyle name="Měna 26 2 28 2" xfId="0"/>
    <cellStyle name="Měna 26 2 28 3" xfId="0"/>
    <cellStyle name="Měna 26 2 28 4" xfId="0"/>
    <cellStyle name="Měna 26 2 29" xfId="0"/>
    <cellStyle name="Měna 26 2 29 2" xfId="0"/>
    <cellStyle name="Měna 26 2 29 3" xfId="0"/>
    <cellStyle name="Měna 26 2 29 4" xfId="0"/>
    <cellStyle name="Měna 26 2 3" xfId="0"/>
    <cellStyle name="Měna 26 2 3 10" xfId="0"/>
    <cellStyle name="Měna 26 2 3 10 2" xfId="0"/>
    <cellStyle name="Měna 26 2 3 10 3" xfId="0"/>
    <cellStyle name="Měna 26 2 3 10 4" xfId="0"/>
    <cellStyle name="Měna 26 2 3 11" xfId="0"/>
    <cellStyle name="Měna 26 2 3 11 2" xfId="0"/>
    <cellStyle name="Měna 26 2 3 12" xfId="0"/>
    <cellStyle name="Měna 26 2 3 12 2" xfId="0"/>
    <cellStyle name="Měna 26 2 3 12 3" xfId="0"/>
    <cellStyle name="Měna 26 2 3 12 4" xfId="0"/>
    <cellStyle name="Měna 26 2 3 13" xfId="0"/>
    <cellStyle name="Měna 26 2 3 13 2" xfId="0"/>
    <cellStyle name="Měna 26 2 3 13 3" xfId="0"/>
    <cellStyle name="Měna 26 2 3 13 4" xfId="0"/>
    <cellStyle name="Měna 26 2 3 14" xfId="0"/>
    <cellStyle name="Měna 26 2 3 14 2" xfId="0"/>
    <cellStyle name="Měna 26 2 3 14 3" xfId="0"/>
    <cellStyle name="Měna 26 2 3 14 4" xfId="0"/>
    <cellStyle name="Měna 26 2 3 15" xfId="0"/>
    <cellStyle name="Měna 26 2 3 15 2" xfId="0"/>
    <cellStyle name="Měna 26 2 3 15 3" xfId="0"/>
    <cellStyle name="Měna 26 2 3 15 4" xfId="0"/>
    <cellStyle name="Měna 26 2 3 16" xfId="0"/>
    <cellStyle name="Měna 26 2 3 16 2" xfId="0"/>
    <cellStyle name="Měna 26 2 3 16 3" xfId="0"/>
    <cellStyle name="Měna 26 2 3 16 4" xfId="0"/>
    <cellStyle name="Měna 26 2 3 17" xfId="0"/>
    <cellStyle name="Měna 26 2 3 17 2" xfId="0"/>
    <cellStyle name="Měna 26 2 3 17 3" xfId="0"/>
    <cellStyle name="Měna 26 2 3 17 4" xfId="0"/>
    <cellStyle name="Měna 26 2 3 18" xfId="0"/>
    <cellStyle name="Měna 26 2 3 18 2" xfId="0"/>
    <cellStyle name="Měna 26 2 3 18 3" xfId="0"/>
    <cellStyle name="Měna 26 2 3 18 4" xfId="0"/>
    <cellStyle name="Měna 26 2 3 19" xfId="0"/>
    <cellStyle name="Měna 26 2 3 19 2" xfId="0"/>
    <cellStyle name="Měna 26 2 3 19 3" xfId="0"/>
    <cellStyle name="Měna 26 2 3 19 4" xfId="0"/>
    <cellStyle name="Měna 26 2 3 2" xfId="0"/>
    <cellStyle name="Měna 26 2 3 2 2" xfId="0"/>
    <cellStyle name="Měna 26 2 3 2 3" xfId="0"/>
    <cellStyle name="Měna 26 2 3 2 4" xfId="0"/>
    <cellStyle name="Měna 26 2 3 20" xfId="0"/>
    <cellStyle name="Měna 26 2 3 20 2" xfId="0"/>
    <cellStyle name="Měna 26 2 3 20 3" xfId="0"/>
    <cellStyle name="Měna 26 2 3 20 4" xfId="0"/>
    <cellStyle name="Měna 26 2 3 21" xfId="0"/>
    <cellStyle name="Měna 26 2 3 21 2" xfId="0"/>
    <cellStyle name="Měna 26 2 3 21 3" xfId="0"/>
    <cellStyle name="Měna 26 2 3 21 4" xfId="0"/>
    <cellStyle name="Měna 26 2 3 22" xfId="0"/>
    <cellStyle name="Měna 26 2 3 22 2" xfId="0"/>
    <cellStyle name="Měna 26 2 3 22 3" xfId="0"/>
    <cellStyle name="Měna 26 2 3 22 4" xfId="0"/>
    <cellStyle name="Měna 26 2 3 23" xfId="0"/>
    <cellStyle name="Měna 26 2 3 23 2" xfId="0"/>
    <cellStyle name="Měna 26 2 3 23 3" xfId="0"/>
    <cellStyle name="Měna 26 2 3 23 4" xfId="0"/>
    <cellStyle name="Měna 26 2 3 24" xfId="0"/>
    <cellStyle name="Měna 26 2 3 24 2" xfId="0"/>
    <cellStyle name="Měna 26 2 3 24 3" xfId="0"/>
    <cellStyle name="Měna 26 2 3 24 4" xfId="0"/>
    <cellStyle name="Měna 26 2 3 25" xfId="0"/>
    <cellStyle name="Měna 26 2 3 25 2" xfId="0"/>
    <cellStyle name="Měna 26 2 3 25 3" xfId="0"/>
    <cellStyle name="Měna 26 2 3 25 4" xfId="0"/>
    <cellStyle name="Měna 26 2 3 26" xfId="0"/>
    <cellStyle name="Měna 26 2 3 26 2" xfId="0"/>
    <cellStyle name="Měna 26 2 3 27" xfId="0"/>
    <cellStyle name="Měna 26 2 3 27 2" xfId="0"/>
    <cellStyle name="Měna 26 2 3 27 3" xfId="0"/>
    <cellStyle name="Měna 26 2 3 27 4" xfId="0"/>
    <cellStyle name="Měna 26 2 3 28" xfId="0"/>
    <cellStyle name="Měna 26 2 3 28 2" xfId="0"/>
    <cellStyle name="Měna 26 2 3 28 3" xfId="0"/>
    <cellStyle name="Měna 26 2 3 28 4" xfId="0"/>
    <cellStyle name="Měna 26 2 3 29" xfId="0"/>
    <cellStyle name="Měna 26 2 3 29 2" xfId="0"/>
    <cellStyle name="Měna 26 2 3 29 3" xfId="0"/>
    <cellStyle name="Měna 26 2 3 29 4" xfId="0"/>
    <cellStyle name="Měna 26 2 3 3" xfId="0"/>
    <cellStyle name="Měna 26 2 3 3 2" xfId="0"/>
    <cellStyle name="Měna 26 2 3 3 3" xfId="0"/>
    <cellStyle name="Měna 26 2 3 3 4" xfId="0"/>
    <cellStyle name="Měna 26 2 3 30" xfId="0"/>
    <cellStyle name="Měna 26 2 3 31" xfId="0"/>
    <cellStyle name="Měna 26 2 3 32" xfId="0"/>
    <cellStyle name="Měna 26 2 3 4" xfId="0"/>
    <cellStyle name="Měna 26 2 3 4 2" xfId="0"/>
    <cellStyle name="Měna 26 2 3 4 3" xfId="0"/>
    <cellStyle name="Měna 26 2 3 4 4" xfId="0"/>
    <cellStyle name="Měna 26 2 3 5" xfId="0"/>
    <cellStyle name="Měna 26 2 3 5 2" xfId="0"/>
    <cellStyle name="Měna 26 2 3 5 3" xfId="0"/>
    <cellStyle name="Měna 26 2 3 5 4" xfId="0"/>
    <cellStyle name="Měna 26 2 3 6" xfId="0"/>
    <cellStyle name="Měna 26 2 3 6 2" xfId="0"/>
    <cellStyle name="Měna 26 2 3 6 3" xfId="0"/>
    <cellStyle name="Měna 26 2 3 6 4" xfId="0"/>
    <cellStyle name="Měna 26 2 3 7" xfId="0"/>
    <cellStyle name="Měna 26 2 3 7 2" xfId="0"/>
    <cellStyle name="Měna 26 2 3 7 3" xfId="0"/>
    <cellStyle name="Měna 26 2 3 7 4" xfId="0"/>
    <cellStyle name="Měna 26 2 3 8" xfId="0"/>
    <cellStyle name="Měna 26 2 3 8 2" xfId="0"/>
    <cellStyle name="Měna 26 2 3 8 3" xfId="0"/>
    <cellStyle name="Měna 26 2 3 8 4" xfId="0"/>
    <cellStyle name="Měna 26 2 3 9" xfId="0"/>
    <cellStyle name="Měna 26 2 3 9 2" xfId="0"/>
    <cellStyle name="Měna 26 2 3 9 3" xfId="0"/>
    <cellStyle name="Měna 26 2 3 9 4" xfId="0"/>
    <cellStyle name="Měna 26 2 30" xfId="0"/>
    <cellStyle name="Měna 26 2 30 2" xfId="0"/>
    <cellStyle name="Měna 26 2 31" xfId="0"/>
    <cellStyle name="Měna 26 2 31 2" xfId="0"/>
    <cellStyle name="Měna 26 2 31 3" xfId="0"/>
    <cellStyle name="Měna 26 2 31 4" xfId="0"/>
    <cellStyle name="Měna 26 2 32" xfId="0"/>
    <cellStyle name="Měna 26 2 32 2" xfId="0"/>
    <cellStyle name="Měna 26 2 32 3" xfId="0"/>
    <cellStyle name="Měna 26 2 32 4" xfId="0"/>
    <cellStyle name="Měna 26 2 33" xfId="0"/>
    <cellStyle name="Měna 26 2 33 2" xfId="0"/>
    <cellStyle name="Měna 26 2 33 3" xfId="0"/>
    <cellStyle name="Měna 26 2 33 4" xfId="0"/>
    <cellStyle name="Měna 26 2 34" xfId="0"/>
    <cellStyle name="Měna 26 2 35" xfId="0"/>
    <cellStyle name="Měna 26 2 36" xfId="0"/>
    <cellStyle name="Měna 26 2 4" xfId="0"/>
    <cellStyle name="Měna 26 2 4 10" xfId="0"/>
    <cellStyle name="Měna 26 2 4 10 2" xfId="0"/>
    <cellStyle name="Měna 26 2 4 10 3" xfId="0"/>
    <cellStyle name="Měna 26 2 4 10 4" xfId="0"/>
    <cellStyle name="Měna 26 2 4 11" xfId="0"/>
    <cellStyle name="Měna 26 2 4 11 2" xfId="0"/>
    <cellStyle name="Měna 26 2 4 12" xfId="0"/>
    <cellStyle name="Měna 26 2 4 12 2" xfId="0"/>
    <cellStyle name="Měna 26 2 4 12 3" xfId="0"/>
    <cellStyle name="Měna 26 2 4 12 4" xfId="0"/>
    <cellStyle name="Měna 26 2 4 13" xfId="0"/>
    <cellStyle name="Měna 26 2 4 13 2" xfId="0"/>
    <cellStyle name="Měna 26 2 4 13 3" xfId="0"/>
    <cellStyle name="Měna 26 2 4 13 4" xfId="0"/>
    <cellStyle name="Měna 26 2 4 14" xfId="0"/>
    <cellStyle name="Měna 26 2 4 14 2" xfId="0"/>
    <cellStyle name="Měna 26 2 4 14 3" xfId="0"/>
    <cellStyle name="Měna 26 2 4 14 4" xfId="0"/>
    <cellStyle name="Měna 26 2 4 15" xfId="0"/>
    <cellStyle name="Měna 26 2 4 15 2" xfId="0"/>
    <cellStyle name="Měna 26 2 4 15 3" xfId="0"/>
    <cellStyle name="Měna 26 2 4 15 4" xfId="0"/>
    <cellStyle name="Měna 26 2 4 16" xfId="0"/>
    <cellStyle name="Měna 26 2 4 16 2" xfId="0"/>
    <cellStyle name="Měna 26 2 4 16 3" xfId="0"/>
    <cellStyle name="Měna 26 2 4 16 4" xfId="0"/>
    <cellStyle name="Měna 26 2 4 17" xfId="0"/>
    <cellStyle name="Měna 26 2 4 17 2" xfId="0"/>
    <cellStyle name="Měna 26 2 4 17 3" xfId="0"/>
    <cellStyle name="Měna 26 2 4 17 4" xfId="0"/>
    <cellStyle name="Měna 26 2 4 18" xfId="0"/>
    <cellStyle name="Měna 26 2 4 18 2" xfId="0"/>
    <cellStyle name="Měna 26 2 4 18 3" xfId="0"/>
    <cellStyle name="Měna 26 2 4 18 4" xfId="0"/>
    <cellStyle name="Měna 26 2 4 19" xfId="0"/>
    <cellStyle name="Měna 26 2 4 19 2" xfId="0"/>
    <cellStyle name="Měna 26 2 4 19 3" xfId="0"/>
    <cellStyle name="Měna 26 2 4 19 4" xfId="0"/>
    <cellStyle name="Měna 26 2 4 2" xfId="0"/>
    <cellStyle name="Měna 26 2 4 2 2" xfId="0"/>
    <cellStyle name="Měna 26 2 4 2 3" xfId="0"/>
    <cellStyle name="Měna 26 2 4 2 4" xfId="0"/>
    <cellStyle name="Měna 26 2 4 20" xfId="0"/>
    <cellStyle name="Měna 26 2 4 20 2" xfId="0"/>
    <cellStyle name="Měna 26 2 4 20 3" xfId="0"/>
    <cellStyle name="Měna 26 2 4 20 4" xfId="0"/>
    <cellStyle name="Měna 26 2 4 21" xfId="0"/>
    <cellStyle name="Měna 26 2 4 21 2" xfId="0"/>
    <cellStyle name="Měna 26 2 4 21 3" xfId="0"/>
    <cellStyle name="Měna 26 2 4 21 4" xfId="0"/>
    <cellStyle name="Měna 26 2 4 22" xfId="0"/>
    <cellStyle name="Měna 26 2 4 22 2" xfId="0"/>
    <cellStyle name="Měna 26 2 4 22 3" xfId="0"/>
    <cellStyle name="Měna 26 2 4 22 4" xfId="0"/>
    <cellStyle name="Měna 26 2 4 23" xfId="0"/>
    <cellStyle name="Měna 26 2 4 23 2" xfId="0"/>
    <cellStyle name="Měna 26 2 4 23 3" xfId="0"/>
    <cellStyle name="Měna 26 2 4 23 4" xfId="0"/>
    <cellStyle name="Měna 26 2 4 24" xfId="0"/>
    <cellStyle name="Měna 26 2 4 24 2" xfId="0"/>
    <cellStyle name="Měna 26 2 4 24 3" xfId="0"/>
    <cellStyle name="Měna 26 2 4 24 4" xfId="0"/>
    <cellStyle name="Měna 26 2 4 25" xfId="0"/>
    <cellStyle name="Měna 26 2 4 25 2" xfId="0"/>
    <cellStyle name="Měna 26 2 4 25 3" xfId="0"/>
    <cellStyle name="Měna 26 2 4 25 4" xfId="0"/>
    <cellStyle name="Měna 26 2 4 26" xfId="0"/>
    <cellStyle name="Měna 26 2 4 26 2" xfId="0"/>
    <cellStyle name="Měna 26 2 4 27" xfId="0"/>
    <cellStyle name="Měna 26 2 4 27 2" xfId="0"/>
    <cellStyle name="Měna 26 2 4 27 3" xfId="0"/>
    <cellStyle name="Měna 26 2 4 27 4" xfId="0"/>
    <cellStyle name="Měna 26 2 4 28" xfId="0"/>
    <cellStyle name="Měna 26 2 4 28 2" xfId="0"/>
    <cellStyle name="Měna 26 2 4 28 3" xfId="0"/>
    <cellStyle name="Měna 26 2 4 28 4" xfId="0"/>
    <cellStyle name="Měna 26 2 4 29" xfId="0"/>
    <cellStyle name="Měna 26 2 4 29 2" xfId="0"/>
    <cellStyle name="Měna 26 2 4 29 3" xfId="0"/>
    <cellStyle name="Měna 26 2 4 29 4" xfId="0"/>
    <cellStyle name="Měna 26 2 4 3" xfId="0"/>
    <cellStyle name="Měna 26 2 4 3 2" xfId="0"/>
    <cellStyle name="Měna 26 2 4 3 3" xfId="0"/>
    <cellStyle name="Měna 26 2 4 3 4" xfId="0"/>
    <cellStyle name="Měna 26 2 4 30" xfId="0"/>
    <cellStyle name="Měna 26 2 4 31" xfId="0"/>
    <cellStyle name="Měna 26 2 4 32" xfId="0"/>
    <cellStyle name="Měna 26 2 4 4" xfId="0"/>
    <cellStyle name="Měna 26 2 4 4 2" xfId="0"/>
    <cellStyle name="Měna 26 2 4 4 3" xfId="0"/>
    <cellStyle name="Měna 26 2 4 4 4" xfId="0"/>
    <cellStyle name="Měna 26 2 4 5" xfId="0"/>
    <cellStyle name="Měna 26 2 4 5 2" xfId="0"/>
    <cellStyle name="Měna 26 2 4 5 3" xfId="0"/>
    <cellStyle name="Měna 26 2 4 5 4" xfId="0"/>
    <cellStyle name="Měna 26 2 4 6" xfId="0"/>
    <cellStyle name="Měna 26 2 4 6 2" xfId="0"/>
    <cellStyle name="Měna 26 2 4 6 3" xfId="0"/>
    <cellStyle name="Měna 26 2 4 6 4" xfId="0"/>
    <cellStyle name="Měna 26 2 4 7" xfId="0"/>
    <cellStyle name="Měna 26 2 4 7 2" xfId="0"/>
    <cellStyle name="Měna 26 2 4 7 3" xfId="0"/>
    <cellStyle name="Měna 26 2 4 7 4" xfId="0"/>
    <cellStyle name="Měna 26 2 4 8" xfId="0"/>
    <cellStyle name="Měna 26 2 4 8 2" xfId="0"/>
    <cellStyle name="Měna 26 2 4 8 3" xfId="0"/>
    <cellStyle name="Měna 26 2 4 8 4" xfId="0"/>
    <cellStyle name="Měna 26 2 4 9" xfId="0"/>
    <cellStyle name="Měna 26 2 4 9 2" xfId="0"/>
    <cellStyle name="Měna 26 2 4 9 3" xfId="0"/>
    <cellStyle name="Měna 26 2 4 9 4" xfId="0"/>
    <cellStyle name="Měna 26 2 5" xfId="0"/>
    <cellStyle name="Měna 26 2 5 10" xfId="0"/>
    <cellStyle name="Měna 26 2 5 10 2" xfId="0"/>
    <cellStyle name="Měna 26 2 5 10 3" xfId="0"/>
    <cellStyle name="Měna 26 2 5 10 4" xfId="0"/>
    <cellStyle name="Měna 26 2 5 11" xfId="0"/>
    <cellStyle name="Měna 26 2 5 11 2" xfId="0"/>
    <cellStyle name="Měna 26 2 5 12" xfId="0"/>
    <cellStyle name="Měna 26 2 5 12 2" xfId="0"/>
    <cellStyle name="Měna 26 2 5 12 3" xfId="0"/>
    <cellStyle name="Měna 26 2 5 12 4" xfId="0"/>
    <cellStyle name="Měna 26 2 5 13" xfId="0"/>
    <cellStyle name="Měna 26 2 5 13 2" xfId="0"/>
    <cellStyle name="Měna 26 2 5 13 3" xfId="0"/>
    <cellStyle name="Měna 26 2 5 13 4" xfId="0"/>
    <cellStyle name="Měna 26 2 5 14" xfId="0"/>
    <cellStyle name="Měna 26 2 5 14 2" xfId="0"/>
    <cellStyle name="Měna 26 2 5 14 3" xfId="0"/>
    <cellStyle name="Měna 26 2 5 14 4" xfId="0"/>
    <cellStyle name="Měna 26 2 5 15" xfId="0"/>
    <cellStyle name="Měna 26 2 5 15 2" xfId="0"/>
    <cellStyle name="Měna 26 2 5 15 3" xfId="0"/>
    <cellStyle name="Měna 26 2 5 15 4" xfId="0"/>
    <cellStyle name="Měna 26 2 5 16" xfId="0"/>
    <cellStyle name="Měna 26 2 5 16 2" xfId="0"/>
    <cellStyle name="Měna 26 2 5 16 3" xfId="0"/>
    <cellStyle name="Měna 26 2 5 16 4" xfId="0"/>
    <cellStyle name="Měna 26 2 5 17" xfId="0"/>
    <cellStyle name="Měna 26 2 5 17 2" xfId="0"/>
    <cellStyle name="Měna 26 2 5 17 3" xfId="0"/>
    <cellStyle name="Měna 26 2 5 17 4" xfId="0"/>
    <cellStyle name="Měna 26 2 5 18" xfId="0"/>
    <cellStyle name="Měna 26 2 5 18 2" xfId="0"/>
    <cellStyle name="Měna 26 2 5 18 3" xfId="0"/>
    <cellStyle name="Měna 26 2 5 18 4" xfId="0"/>
    <cellStyle name="Měna 26 2 5 19" xfId="0"/>
    <cellStyle name="Měna 26 2 5 19 2" xfId="0"/>
    <cellStyle name="Měna 26 2 5 19 3" xfId="0"/>
    <cellStyle name="Měna 26 2 5 19 4" xfId="0"/>
    <cellStyle name="Měna 26 2 5 2" xfId="0"/>
    <cellStyle name="Měna 26 2 5 2 2" xfId="0"/>
    <cellStyle name="Měna 26 2 5 2 3" xfId="0"/>
    <cellStyle name="Měna 26 2 5 2 4" xfId="0"/>
    <cellStyle name="Měna 26 2 5 20" xfId="0"/>
    <cellStyle name="Měna 26 2 5 20 2" xfId="0"/>
    <cellStyle name="Měna 26 2 5 20 3" xfId="0"/>
    <cellStyle name="Měna 26 2 5 20 4" xfId="0"/>
    <cellStyle name="Měna 26 2 5 21" xfId="0"/>
    <cellStyle name="Měna 26 2 5 21 2" xfId="0"/>
    <cellStyle name="Měna 26 2 5 21 3" xfId="0"/>
    <cellStyle name="Měna 26 2 5 21 4" xfId="0"/>
    <cellStyle name="Měna 26 2 5 22" xfId="0"/>
    <cellStyle name="Měna 26 2 5 22 2" xfId="0"/>
    <cellStyle name="Měna 26 2 5 22 3" xfId="0"/>
    <cellStyle name="Měna 26 2 5 22 4" xfId="0"/>
    <cellStyle name="Měna 26 2 5 23" xfId="0"/>
    <cellStyle name="Měna 26 2 5 23 2" xfId="0"/>
    <cellStyle name="Měna 26 2 5 23 3" xfId="0"/>
    <cellStyle name="Měna 26 2 5 23 4" xfId="0"/>
    <cellStyle name="Měna 26 2 5 24" xfId="0"/>
    <cellStyle name="Měna 26 2 5 24 2" xfId="0"/>
    <cellStyle name="Měna 26 2 5 24 3" xfId="0"/>
    <cellStyle name="Měna 26 2 5 24 4" xfId="0"/>
    <cellStyle name="Měna 26 2 5 25" xfId="0"/>
    <cellStyle name="Měna 26 2 5 25 2" xfId="0"/>
    <cellStyle name="Měna 26 2 5 25 3" xfId="0"/>
    <cellStyle name="Měna 26 2 5 25 4" xfId="0"/>
    <cellStyle name="Měna 26 2 5 26" xfId="0"/>
    <cellStyle name="Měna 26 2 5 26 2" xfId="0"/>
    <cellStyle name="Měna 26 2 5 27" xfId="0"/>
    <cellStyle name="Měna 26 2 5 27 2" xfId="0"/>
    <cellStyle name="Měna 26 2 5 27 3" xfId="0"/>
    <cellStyle name="Měna 26 2 5 27 4" xfId="0"/>
    <cellStyle name="Měna 26 2 5 28" xfId="0"/>
    <cellStyle name="Měna 26 2 5 28 2" xfId="0"/>
    <cellStyle name="Měna 26 2 5 28 3" xfId="0"/>
    <cellStyle name="Měna 26 2 5 28 4" xfId="0"/>
    <cellStyle name="Měna 26 2 5 29" xfId="0"/>
    <cellStyle name="Měna 26 2 5 29 2" xfId="0"/>
    <cellStyle name="Měna 26 2 5 29 3" xfId="0"/>
    <cellStyle name="Měna 26 2 5 29 4" xfId="0"/>
    <cellStyle name="Měna 26 2 5 3" xfId="0"/>
    <cellStyle name="Měna 26 2 5 3 2" xfId="0"/>
    <cellStyle name="Měna 26 2 5 3 3" xfId="0"/>
    <cellStyle name="Měna 26 2 5 3 4" xfId="0"/>
    <cellStyle name="Měna 26 2 5 30" xfId="0"/>
    <cellStyle name="Měna 26 2 5 31" xfId="0"/>
    <cellStyle name="Měna 26 2 5 32" xfId="0"/>
    <cellStyle name="Měna 26 2 5 4" xfId="0"/>
    <cellStyle name="Měna 26 2 5 4 2" xfId="0"/>
    <cellStyle name="Měna 26 2 5 4 3" xfId="0"/>
    <cellStyle name="Měna 26 2 5 4 4" xfId="0"/>
    <cellStyle name="Měna 26 2 5 5" xfId="0"/>
    <cellStyle name="Měna 26 2 5 5 2" xfId="0"/>
    <cellStyle name="Měna 26 2 5 5 3" xfId="0"/>
    <cellStyle name="Měna 26 2 5 5 4" xfId="0"/>
    <cellStyle name="Měna 26 2 5 6" xfId="0"/>
    <cellStyle name="Měna 26 2 5 6 2" xfId="0"/>
    <cellStyle name="Měna 26 2 5 6 3" xfId="0"/>
    <cellStyle name="Měna 26 2 5 6 4" xfId="0"/>
    <cellStyle name="Měna 26 2 5 7" xfId="0"/>
    <cellStyle name="Měna 26 2 5 7 2" xfId="0"/>
    <cellStyle name="Měna 26 2 5 7 3" xfId="0"/>
    <cellStyle name="Měna 26 2 5 7 4" xfId="0"/>
    <cellStyle name="Měna 26 2 5 8" xfId="0"/>
    <cellStyle name="Měna 26 2 5 8 2" xfId="0"/>
    <cellStyle name="Měna 26 2 5 8 3" xfId="0"/>
    <cellStyle name="Měna 26 2 5 8 4" xfId="0"/>
    <cellStyle name="Měna 26 2 5 9" xfId="0"/>
    <cellStyle name="Měna 26 2 5 9 2" xfId="0"/>
    <cellStyle name="Měna 26 2 5 9 3" xfId="0"/>
    <cellStyle name="Měna 26 2 5 9 4" xfId="0"/>
    <cellStyle name="Měna 26 2 6" xfId="0"/>
    <cellStyle name="Měna 26 2 6 2" xfId="0"/>
    <cellStyle name="Měna 26 2 7" xfId="0"/>
    <cellStyle name="Měna 26 2 7 2" xfId="0"/>
    <cellStyle name="Měna 26 2 7 3" xfId="0"/>
    <cellStyle name="Měna 26 2 7 4" xfId="0"/>
    <cellStyle name="Měna 26 2 8" xfId="0"/>
    <cellStyle name="Měna 26 2 8 2" xfId="0"/>
    <cellStyle name="Měna 26 2 8 3" xfId="0"/>
    <cellStyle name="Měna 26 2 8 4" xfId="0"/>
    <cellStyle name="Měna 26 2 9" xfId="0"/>
    <cellStyle name="Měna 26 2 9 2" xfId="0"/>
    <cellStyle name="Měna 26 2 9 3" xfId="0"/>
    <cellStyle name="Měna 26 2 9 4" xfId="0"/>
    <cellStyle name="Měna 26 20" xfId="0"/>
    <cellStyle name="Měna 26 20 2" xfId="0"/>
    <cellStyle name="Měna 26 20 3" xfId="0"/>
    <cellStyle name="Měna 26 20 4" xfId="0"/>
    <cellStyle name="Měna 26 21" xfId="0"/>
    <cellStyle name="Měna 26 21 2" xfId="0"/>
    <cellStyle name="Měna 26 21 3" xfId="0"/>
    <cellStyle name="Měna 26 21 4" xfId="0"/>
    <cellStyle name="Měna 26 22" xfId="0"/>
    <cellStyle name="Měna 26 22 2" xfId="0"/>
    <cellStyle name="Měna 26 22 3" xfId="0"/>
    <cellStyle name="Měna 26 22 4" xfId="0"/>
    <cellStyle name="Měna 26 23" xfId="0"/>
    <cellStyle name="Měna 26 23 2" xfId="0"/>
    <cellStyle name="Měna 26 23 3" xfId="0"/>
    <cellStyle name="Měna 26 23 4" xfId="0"/>
    <cellStyle name="Měna 26 24" xfId="0"/>
    <cellStyle name="Měna 26 24 2" xfId="0"/>
    <cellStyle name="Měna 26 24 3" xfId="0"/>
    <cellStyle name="Měna 26 24 4" xfId="0"/>
    <cellStyle name="Měna 26 25" xfId="0"/>
    <cellStyle name="Měna 26 25 2" xfId="0"/>
    <cellStyle name="Měna 26 25 3" xfId="0"/>
    <cellStyle name="Měna 26 25 4" xfId="0"/>
    <cellStyle name="Měna 26 26" xfId="0"/>
    <cellStyle name="Měna 26 26 2" xfId="0"/>
    <cellStyle name="Měna 26 26 3" xfId="0"/>
    <cellStyle name="Měna 26 26 4" xfId="0"/>
    <cellStyle name="Měna 26 27" xfId="0"/>
    <cellStyle name="Měna 26 27 2" xfId="0"/>
    <cellStyle name="Měna 26 27 3" xfId="0"/>
    <cellStyle name="Měna 26 27 4" xfId="0"/>
    <cellStyle name="Měna 26 28" xfId="0"/>
    <cellStyle name="Měna 26 28 2" xfId="0"/>
    <cellStyle name="Měna 26 28 3" xfId="0"/>
    <cellStyle name="Měna 26 28 4" xfId="0"/>
    <cellStyle name="Měna 26 29" xfId="0"/>
    <cellStyle name="Měna 26 29 2" xfId="0"/>
    <cellStyle name="Měna 26 29 3" xfId="0"/>
    <cellStyle name="Měna 26 29 4" xfId="0"/>
    <cellStyle name="Měna 26 3" xfId="0"/>
    <cellStyle name="Měna 26 3 10" xfId="0"/>
    <cellStyle name="Měna 26 3 10 2" xfId="0"/>
    <cellStyle name="Měna 26 3 10 3" xfId="0"/>
    <cellStyle name="Měna 26 3 10 4" xfId="0"/>
    <cellStyle name="Měna 26 3 11" xfId="0"/>
    <cellStyle name="Měna 26 3 11 2" xfId="0"/>
    <cellStyle name="Měna 26 3 12" xfId="0"/>
    <cellStyle name="Měna 26 3 12 2" xfId="0"/>
    <cellStyle name="Měna 26 3 12 3" xfId="0"/>
    <cellStyle name="Měna 26 3 12 4" xfId="0"/>
    <cellStyle name="Měna 26 3 13" xfId="0"/>
    <cellStyle name="Měna 26 3 13 2" xfId="0"/>
    <cellStyle name="Měna 26 3 13 3" xfId="0"/>
    <cellStyle name="Měna 26 3 13 4" xfId="0"/>
    <cellStyle name="Měna 26 3 14" xfId="0"/>
    <cellStyle name="Měna 26 3 14 2" xfId="0"/>
    <cellStyle name="Měna 26 3 14 3" xfId="0"/>
    <cellStyle name="Měna 26 3 14 4" xfId="0"/>
    <cellStyle name="Měna 26 3 15" xfId="0"/>
    <cellStyle name="Měna 26 3 15 2" xfId="0"/>
    <cellStyle name="Měna 26 3 15 3" xfId="0"/>
    <cellStyle name="Měna 26 3 15 4" xfId="0"/>
    <cellStyle name="Měna 26 3 16" xfId="0"/>
    <cellStyle name="Měna 26 3 16 2" xfId="0"/>
    <cellStyle name="Měna 26 3 16 3" xfId="0"/>
    <cellStyle name="Měna 26 3 16 4" xfId="0"/>
    <cellStyle name="Měna 26 3 17" xfId="0"/>
    <cellStyle name="Měna 26 3 17 2" xfId="0"/>
    <cellStyle name="Měna 26 3 17 3" xfId="0"/>
    <cellStyle name="Měna 26 3 17 4" xfId="0"/>
    <cellStyle name="Měna 26 3 18" xfId="0"/>
    <cellStyle name="Měna 26 3 18 2" xfId="0"/>
    <cellStyle name="Měna 26 3 18 3" xfId="0"/>
    <cellStyle name="Měna 26 3 18 4" xfId="0"/>
    <cellStyle name="Měna 26 3 19" xfId="0"/>
    <cellStyle name="Měna 26 3 19 2" xfId="0"/>
    <cellStyle name="Měna 26 3 19 3" xfId="0"/>
    <cellStyle name="Měna 26 3 19 4" xfId="0"/>
    <cellStyle name="Měna 26 3 2" xfId="0"/>
    <cellStyle name="Měna 26 3 2 2" xfId="0"/>
    <cellStyle name="Měna 26 3 2 3" xfId="0"/>
    <cellStyle name="Měna 26 3 2 4" xfId="0"/>
    <cellStyle name="Měna 26 3 20" xfId="0"/>
    <cellStyle name="Měna 26 3 20 2" xfId="0"/>
    <cellStyle name="Měna 26 3 20 3" xfId="0"/>
    <cellStyle name="Měna 26 3 20 4" xfId="0"/>
    <cellStyle name="Měna 26 3 21" xfId="0"/>
    <cellStyle name="Měna 26 3 21 2" xfId="0"/>
    <cellStyle name="Měna 26 3 21 3" xfId="0"/>
    <cellStyle name="Měna 26 3 21 4" xfId="0"/>
    <cellStyle name="Měna 26 3 22" xfId="0"/>
    <cellStyle name="Měna 26 3 22 2" xfId="0"/>
    <cellStyle name="Měna 26 3 22 3" xfId="0"/>
    <cellStyle name="Měna 26 3 22 4" xfId="0"/>
    <cellStyle name="Měna 26 3 23" xfId="0"/>
    <cellStyle name="Měna 26 3 23 2" xfId="0"/>
    <cellStyle name="Měna 26 3 23 3" xfId="0"/>
    <cellStyle name="Měna 26 3 23 4" xfId="0"/>
    <cellStyle name="Měna 26 3 24" xfId="0"/>
    <cellStyle name="Měna 26 3 24 2" xfId="0"/>
    <cellStyle name="Měna 26 3 24 3" xfId="0"/>
    <cellStyle name="Měna 26 3 24 4" xfId="0"/>
    <cellStyle name="Měna 26 3 25" xfId="0"/>
    <cellStyle name="Měna 26 3 25 2" xfId="0"/>
    <cellStyle name="Měna 26 3 25 3" xfId="0"/>
    <cellStyle name="Měna 26 3 25 4" xfId="0"/>
    <cellStyle name="Měna 26 3 26" xfId="0"/>
    <cellStyle name="Měna 26 3 26 2" xfId="0"/>
    <cellStyle name="Měna 26 3 27" xfId="0"/>
    <cellStyle name="Měna 26 3 27 2" xfId="0"/>
    <cellStyle name="Měna 26 3 27 3" xfId="0"/>
    <cellStyle name="Měna 26 3 27 4" xfId="0"/>
    <cellStyle name="Měna 26 3 28" xfId="0"/>
    <cellStyle name="Měna 26 3 28 2" xfId="0"/>
    <cellStyle name="Měna 26 3 28 3" xfId="0"/>
    <cellStyle name="Měna 26 3 28 4" xfId="0"/>
    <cellStyle name="Měna 26 3 29" xfId="0"/>
    <cellStyle name="Měna 26 3 29 2" xfId="0"/>
    <cellStyle name="Měna 26 3 29 3" xfId="0"/>
    <cellStyle name="Měna 26 3 29 4" xfId="0"/>
    <cellStyle name="Měna 26 3 3" xfId="0"/>
    <cellStyle name="Měna 26 3 3 2" xfId="0"/>
    <cellStyle name="Měna 26 3 3 3" xfId="0"/>
    <cellStyle name="Měna 26 3 3 4" xfId="0"/>
    <cellStyle name="Měna 26 3 30" xfId="0"/>
    <cellStyle name="Měna 26 3 31" xfId="0"/>
    <cellStyle name="Měna 26 3 32" xfId="0"/>
    <cellStyle name="Měna 26 3 4" xfId="0"/>
    <cellStyle name="Měna 26 3 4 2" xfId="0"/>
    <cellStyle name="Měna 26 3 4 3" xfId="0"/>
    <cellStyle name="Měna 26 3 4 4" xfId="0"/>
    <cellStyle name="Měna 26 3 5" xfId="0"/>
    <cellStyle name="Měna 26 3 5 2" xfId="0"/>
    <cellStyle name="Měna 26 3 5 3" xfId="0"/>
    <cellStyle name="Měna 26 3 5 4" xfId="0"/>
    <cellStyle name="Měna 26 3 6" xfId="0"/>
    <cellStyle name="Měna 26 3 6 2" xfId="0"/>
    <cellStyle name="Měna 26 3 6 3" xfId="0"/>
    <cellStyle name="Měna 26 3 6 4" xfId="0"/>
    <cellStyle name="Měna 26 3 7" xfId="0"/>
    <cellStyle name="Měna 26 3 7 2" xfId="0"/>
    <cellStyle name="Měna 26 3 7 3" xfId="0"/>
    <cellStyle name="Měna 26 3 7 4" xfId="0"/>
    <cellStyle name="Měna 26 3 8" xfId="0"/>
    <cellStyle name="Měna 26 3 8 2" xfId="0"/>
    <cellStyle name="Měna 26 3 8 3" xfId="0"/>
    <cellStyle name="Měna 26 3 8 4" xfId="0"/>
    <cellStyle name="Měna 26 3 9" xfId="0"/>
    <cellStyle name="Měna 26 3 9 2" xfId="0"/>
    <cellStyle name="Měna 26 3 9 3" xfId="0"/>
    <cellStyle name="Měna 26 3 9 4" xfId="0"/>
    <cellStyle name="Měna 26 30" xfId="0"/>
    <cellStyle name="Měna 26 30 2" xfId="0"/>
    <cellStyle name="Měna 26 30 3" xfId="0"/>
    <cellStyle name="Měna 26 30 4" xfId="0"/>
    <cellStyle name="Měna 26 31" xfId="0"/>
    <cellStyle name="Měna 26 31 2" xfId="0"/>
    <cellStyle name="Měna 26 32" xfId="0"/>
    <cellStyle name="Měna 26 32 2" xfId="0"/>
    <cellStyle name="Měna 26 32 3" xfId="0"/>
    <cellStyle name="Měna 26 32 4" xfId="0"/>
    <cellStyle name="Měna 26 33" xfId="0"/>
    <cellStyle name="Měna 26 33 2" xfId="0"/>
    <cellStyle name="Měna 26 33 3" xfId="0"/>
    <cellStyle name="Měna 26 33 4" xfId="0"/>
    <cellStyle name="Měna 26 34" xfId="0"/>
    <cellStyle name="Měna 26 34 2" xfId="0"/>
    <cellStyle name="Měna 26 34 3" xfId="0"/>
    <cellStyle name="Měna 26 34 4" xfId="0"/>
    <cellStyle name="Měna 26 35" xfId="0"/>
    <cellStyle name="Měna 26 36" xfId="0"/>
    <cellStyle name="Měna 26 37" xfId="0"/>
    <cellStyle name="Měna 26 4" xfId="0"/>
    <cellStyle name="Měna 26 4 10" xfId="0"/>
    <cellStyle name="Měna 26 4 10 2" xfId="0"/>
    <cellStyle name="Měna 26 4 10 3" xfId="0"/>
    <cellStyle name="Měna 26 4 10 4" xfId="0"/>
    <cellStyle name="Měna 26 4 11" xfId="0"/>
    <cellStyle name="Měna 26 4 11 2" xfId="0"/>
    <cellStyle name="Měna 26 4 12" xfId="0"/>
    <cellStyle name="Měna 26 4 12 2" xfId="0"/>
    <cellStyle name="Měna 26 4 12 3" xfId="0"/>
    <cellStyle name="Měna 26 4 12 4" xfId="0"/>
    <cellStyle name="Měna 26 4 13" xfId="0"/>
    <cellStyle name="Měna 26 4 13 2" xfId="0"/>
    <cellStyle name="Měna 26 4 13 3" xfId="0"/>
    <cellStyle name="Měna 26 4 13 4" xfId="0"/>
    <cellStyle name="Měna 26 4 14" xfId="0"/>
    <cellStyle name="Měna 26 4 14 2" xfId="0"/>
    <cellStyle name="Měna 26 4 14 3" xfId="0"/>
    <cellStyle name="Měna 26 4 14 4" xfId="0"/>
    <cellStyle name="Měna 26 4 15" xfId="0"/>
    <cellStyle name="Měna 26 4 15 2" xfId="0"/>
    <cellStyle name="Měna 26 4 15 3" xfId="0"/>
    <cellStyle name="Měna 26 4 15 4" xfId="0"/>
    <cellStyle name="Měna 26 4 16" xfId="0"/>
    <cellStyle name="Měna 26 4 16 2" xfId="0"/>
    <cellStyle name="Měna 26 4 16 3" xfId="0"/>
    <cellStyle name="Měna 26 4 16 4" xfId="0"/>
    <cellStyle name="Měna 26 4 17" xfId="0"/>
    <cellStyle name="Měna 26 4 17 2" xfId="0"/>
    <cellStyle name="Měna 26 4 17 3" xfId="0"/>
    <cellStyle name="Měna 26 4 17 4" xfId="0"/>
    <cellStyle name="Měna 26 4 18" xfId="0"/>
    <cellStyle name="Měna 26 4 18 2" xfId="0"/>
    <cellStyle name="Měna 26 4 18 3" xfId="0"/>
    <cellStyle name="Měna 26 4 18 4" xfId="0"/>
    <cellStyle name="Měna 26 4 19" xfId="0"/>
    <cellStyle name="Měna 26 4 19 2" xfId="0"/>
    <cellStyle name="Měna 26 4 19 3" xfId="0"/>
    <cellStyle name="Měna 26 4 19 4" xfId="0"/>
    <cellStyle name="Měna 26 4 2" xfId="0"/>
    <cellStyle name="Měna 26 4 2 2" xfId="0"/>
    <cellStyle name="Měna 26 4 2 3" xfId="0"/>
    <cellStyle name="Měna 26 4 2 4" xfId="0"/>
    <cellStyle name="Měna 26 4 20" xfId="0"/>
    <cellStyle name="Měna 26 4 20 2" xfId="0"/>
    <cellStyle name="Měna 26 4 20 3" xfId="0"/>
    <cellStyle name="Měna 26 4 20 4" xfId="0"/>
    <cellStyle name="Měna 26 4 21" xfId="0"/>
    <cellStyle name="Měna 26 4 21 2" xfId="0"/>
    <cellStyle name="Měna 26 4 21 3" xfId="0"/>
    <cellStyle name="Měna 26 4 21 4" xfId="0"/>
    <cellStyle name="Měna 26 4 22" xfId="0"/>
    <cellStyle name="Měna 26 4 22 2" xfId="0"/>
    <cellStyle name="Měna 26 4 22 3" xfId="0"/>
    <cellStyle name="Měna 26 4 22 4" xfId="0"/>
    <cellStyle name="Měna 26 4 23" xfId="0"/>
    <cellStyle name="Měna 26 4 23 2" xfId="0"/>
    <cellStyle name="Měna 26 4 23 3" xfId="0"/>
    <cellStyle name="Měna 26 4 23 4" xfId="0"/>
    <cellStyle name="Měna 26 4 24" xfId="0"/>
    <cellStyle name="Měna 26 4 24 2" xfId="0"/>
    <cellStyle name="Měna 26 4 24 3" xfId="0"/>
    <cellStyle name="Měna 26 4 24 4" xfId="0"/>
    <cellStyle name="Měna 26 4 25" xfId="0"/>
    <cellStyle name="Měna 26 4 25 2" xfId="0"/>
    <cellStyle name="Měna 26 4 25 3" xfId="0"/>
    <cellStyle name="Měna 26 4 25 4" xfId="0"/>
    <cellStyle name="Měna 26 4 26" xfId="0"/>
    <cellStyle name="Měna 26 4 26 2" xfId="0"/>
    <cellStyle name="Měna 26 4 27" xfId="0"/>
    <cellStyle name="Měna 26 4 27 2" xfId="0"/>
    <cellStyle name="Měna 26 4 27 3" xfId="0"/>
    <cellStyle name="Měna 26 4 27 4" xfId="0"/>
    <cellStyle name="Měna 26 4 28" xfId="0"/>
    <cellStyle name="Měna 26 4 28 2" xfId="0"/>
    <cellStyle name="Měna 26 4 28 3" xfId="0"/>
    <cellStyle name="Měna 26 4 28 4" xfId="0"/>
    <cellStyle name="Měna 26 4 29" xfId="0"/>
    <cellStyle name="Měna 26 4 29 2" xfId="0"/>
    <cellStyle name="Měna 26 4 29 3" xfId="0"/>
    <cellStyle name="Měna 26 4 29 4" xfId="0"/>
    <cellStyle name="Měna 26 4 3" xfId="0"/>
    <cellStyle name="Měna 26 4 3 2" xfId="0"/>
    <cellStyle name="Měna 26 4 3 3" xfId="0"/>
    <cellStyle name="Měna 26 4 3 4" xfId="0"/>
    <cellStyle name="Měna 26 4 30" xfId="0"/>
    <cellStyle name="Měna 26 4 31" xfId="0"/>
    <cellStyle name="Měna 26 4 32" xfId="0"/>
    <cellStyle name="Měna 26 4 4" xfId="0"/>
    <cellStyle name="Měna 26 4 4 2" xfId="0"/>
    <cellStyle name="Měna 26 4 4 3" xfId="0"/>
    <cellStyle name="Měna 26 4 4 4" xfId="0"/>
    <cellStyle name="Měna 26 4 5" xfId="0"/>
    <cellStyle name="Měna 26 4 5 2" xfId="0"/>
    <cellStyle name="Měna 26 4 5 3" xfId="0"/>
    <cellStyle name="Měna 26 4 5 4" xfId="0"/>
    <cellStyle name="Měna 26 4 6" xfId="0"/>
    <cellStyle name="Měna 26 4 6 2" xfId="0"/>
    <cellStyle name="Měna 26 4 6 3" xfId="0"/>
    <cellStyle name="Měna 26 4 6 4" xfId="0"/>
    <cellStyle name="Měna 26 4 7" xfId="0"/>
    <cellStyle name="Měna 26 4 7 2" xfId="0"/>
    <cellStyle name="Měna 26 4 7 3" xfId="0"/>
    <cellStyle name="Měna 26 4 7 4" xfId="0"/>
    <cellStyle name="Měna 26 4 8" xfId="0"/>
    <cellStyle name="Měna 26 4 8 2" xfId="0"/>
    <cellStyle name="Měna 26 4 8 3" xfId="0"/>
    <cellStyle name="Měna 26 4 8 4" xfId="0"/>
    <cellStyle name="Měna 26 4 9" xfId="0"/>
    <cellStyle name="Měna 26 4 9 2" xfId="0"/>
    <cellStyle name="Měna 26 4 9 3" xfId="0"/>
    <cellStyle name="Měna 26 4 9 4" xfId="0"/>
    <cellStyle name="Měna 26 5" xfId="0"/>
    <cellStyle name="Měna 26 5 10" xfId="0"/>
    <cellStyle name="Měna 26 5 10 2" xfId="0"/>
    <cellStyle name="Měna 26 5 10 3" xfId="0"/>
    <cellStyle name="Měna 26 5 10 4" xfId="0"/>
    <cellStyle name="Měna 26 5 11" xfId="0"/>
    <cellStyle name="Měna 26 5 11 2" xfId="0"/>
    <cellStyle name="Měna 26 5 12" xfId="0"/>
    <cellStyle name="Měna 26 5 12 2" xfId="0"/>
    <cellStyle name="Měna 26 5 12 3" xfId="0"/>
    <cellStyle name="Měna 26 5 12 4" xfId="0"/>
    <cellStyle name="Měna 26 5 13" xfId="0"/>
    <cellStyle name="Měna 26 5 13 2" xfId="0"/>
    <cellStyle name="Měna 26 5 13 3" xfId="0"/>
    <cellStyle name="Měna 26 5 13 4" xfId="0"/>
    <cellStyle name="Měna 26 5 14" xfId="0"/>
    <cellStyle name="Měna 26 5 14 2" xfId="0"/>
    <cellStyle name="Měna 26 5 14 3" xfId="0"/>
    <cellStyle name="Měna 26 5 14 4" xfId="0"/>
    <cellStyle name="Měna 26 5 15" xfId="0"/>
    <cellStyle name="Měna 26 5 15 2" xfId="0"/>
    <cellStyle name="Měna 26 5 15 3" xfId="0"/>
    <cellStyle name="Měna 26 5 15 4" xfId="0"/>
    <cellStyle name="Měna 26 5 16" xfId="0"/>
    <cellStyle name="Měna 26 5 16 2" xfId="0"/>
    <cellStyle name="Měna 26 5 16 3" xfId="0"/>
    <cellStyle name="Měna 26 5 16 4" xfId="0"/>
    <cellStyle name="Měna 26 5 17" xfId="0"/>
    <cellStyle name="Měna 26 5 17 2" xfId="0"/>
    <cellStyle name="Měna 26 5 17 3" xfId="0"/>
    <cellStyle name="Měna 26 5 17 4" xfId="0"/>
    <cellStyle name="Měna 26 5 18" xfId="0"/>
    <cellStyle name="Měna 26 5 18 2" xfId="0"/>
    <cellStyle name="Měna 26 5 18 3" xfId="0"/>
    <cellStyle name="Měna 26 5 18 4" xfId="0"/>
    <cellStyle name="Měna 26 5 19" xfId="0"/>
    <cellStyle name="Měna 26 5 19 2" xfId="0"/>
    <cellStyle name="Měna 26 5 19 3" xfId="0"/>
    <cellStyle name="Měna 26 5 19 4" xfId="0"/>
    <cellStyle name="Měna 26 5 2" xfId="0"/>
    <cellStyle name="Měna 26 5 2 2" xfId="0"/>
    <cellStyle name="Měna 26 5 2 3" xfId="0"/>
    <cellStyle name="Měna 26 5 2 4" xfId="0"/>
    <cellStyle name="Měna 26 5 20" xfId="0"/>
    <cellStyle name="Měna 26 5 20 2" xfId="0"/>
    <cellStyle name="Měna 26 5 20 3" xfId="0"/>
    <cellStyle name="Měna 26 5 20 4" xfId="0"/>
    <cellStyle name="Měna 26 5 21" xfId="0"/>
    <cellStyle name="Měna 26 5 21 2" xfId="0"/>
    <cellStyle name="Měna 26 5 21 3" xfId="0"/>
    <cellStyle name="Měna 26 5 21 4" xfId="0"/>
    <cellStyle name="Měna 26 5 22" xfId="0"/>
    <cellStyle name="Měna 26 5 22 2" xfId="0"/>
    <cellStyle name="Měna 26 5 22 3" xfId="0"/>
    <cellStyle name="Měna 26 5 22 4" xfId="0"/>
    <cellStyle name="Měna 26 5 23" xfId="0"/>
    <cellStyle name="Měna 26 5 23 2" xfId="0"/>
    <cellStyle name="Měna 26 5 23 3" xfId="0"/>
    <cellStyle name="Měna 26 5 23 4" xfId="0"/>
    <cellStyle name="Měna 26 5 24" xfId="0"/>
    <cellStyle name="Měna 26 5 24 2" xfId="0"/>
    <cellStyle name="Měna 26 5 24 3" xfId="0"/>
    <cellStyle name="Měna 26 5 24 4" xfId="0"/>
    <cellStyle name="Měna 26 5 25" xfId="0"/>
    <cellStyle name="Měna 26 5 25 2" xfId="0"/>
    <cellStyle name="Měna 26 5 25 3" xfId="0"/>
    <cellStyle name="Měna 26 5 25 4" xfId="0"/>
    <cellStyle name="Měna 26 5 26" xfId="0"/>
    <cellStyle name="Měna 26 5 26 2" xfId="0"/>
    <cellStyle name="Měna 26 5 27" xfId="0"/>
    <cellStyle name="Měna 26 5 27 2" xfId="0"/>
    <cellStyle name="Měna 26 5 27 3" xfId="0"/>
    <cellStyle name="Měna 26 5 27 4" xfId="0"/>
    <cellStyle name="Měna 26 5 28" xfId="0"/>
    <cellStyle name="Měna 26 5 28 2" xfId="0"/>
    <cellStyle name="Měna 26 5 28 3" xfId="0"/>
    <cellStyle name="Měna 26 5 28 4" xfId="0"/>
    <cellStyle name="Měna 26 5 29" xfId="0"/>
    <cellStyle name="Měna 26 5 29 2" xfId="0"/>
    <cellStyle name="Měna 26 5 29 3" xfId="0"/>
    <cellStyle name="Měna 26 5 29 4" xfId="0"/>
    <cellStyle name="Měna 26 5 3" xfId="0"/>
    <cellStyle name="Měna 26 5 3 2" xfId="0"/>
    <cellStyle name="Měna 26 5 3 3" xfId="0"/>
    <cellStyle name="Měna 26 5 3 4" xfId="0"/>
    <cellStyle name="Měna 26 5 30" xfId="0"/>
    <cellStyle name="Měna 26 5 31" xfId="0"/>
    <cellStyle name="Měna 26 5 32" xfId="0"/>
    <cellStyle name="Měna 26 5 4" xfId="0"/>
    <cellStyle name="Měna 26 5 4 2" xfId="0"/>
    <cellStyle name="Měna 26 5 4 3" xfId="0"/>
    <cellStyle name="Měna 26 5 4 4" xfId="0"/>
    <cellStyle name="Měna 26 5 5" xfId="0"/>
    <cellStyle name="Měna 26 5 5 2" xfId="0"/>
    <cellStyle name="Měna 26 5 5 3" xfId="0"/>
    <cellStyle name="Měna 26 5 5 4" xfId="0"/>
    <cellStyle name="Měna 26 5 6" xfId="0"/>
    <cellStyle name="Měna 26 5 6 2" xfId="0"/>
    <cellStyle name="Měna 26 5 6 3" xfId="0"/>
    <cellStyle name="Měna 26 5 6 4" xfId="0"/>
    <cellStyle name="Měna 26 5 7" xfId="0"/>
    <cellStyle name="Měna 26 5 7 2" xfId="0"/>
    <cellStyle name="Měna 26 5 7 3" xfId="0"/>
    <cellStyle name="Měna 26 5 7 4" xfId="0"/>
    <cellStyle name="Měna 26 5 8" xfId="0"/>
    <cellStyle name="Měna 26 5 8 2" xfId="0"/>
    <cellStyle name="Měna 26 5 8 3" xfId="0"/>
    <cellStyle name="Měna 26 5 8 4" xfId="0"/>
    <cellStyle name="Měna 26 5 9" xfId="0"/>
    <cellStyle name="Měna 26 5 9 2" xfId="0"/>
    <cellStyle name="Měna 26 5 9 3" xfId="0"/>
    <cellStyle name="Měna 26 5 9 4" xfId="0"/>
    <cellStyle name="Měna 26 6" xfId="0"/>
    <cellStyle name="Měna 26 6 10" xfId="0"/>
    <cellStyle name="Měna 26 6 10 2" xfId="0"/>
    <cellStyle name="Měna 26 6 10 3" xfId="0"/>
    <cellStyle name="Měna 26 6 10 4" xfId="0"/>
    <cellStyle name="Měna 26 6 11" xfId="0"/>
    <cellStyle name="Měna 26 6 11 2" xfId="0"/>
    <cellStyle name="Měna 26 6 12" xfId="0"/>
    <cellStyle name="Měna 26 6 12 2" xfId="0"/>
    <cellStyle name="Měna 26 6 12 3" xfId="0"/>
    <cellStyle name="Měna 26 6 12 4" xfId="0"/>
    <cellStyle name="Měna 26 6 13" xfId="0"/>
    <cellStyle name="Měna 26 6 13 2" xfId="0"/>
    <cellStyle name="Měna 26 6 13 3" xfId="0"/>
    <cellStyle name="Měna 26 6 13 4" xfId="0"/>
    <cellStyle name="Měna 26 6 14" xfId="0"/>
    <cellStyle name="Měna 26 6 14 2" xfId="0"/>
    <cellStyle name="Měna 26 6 14 3" xfId="0"/>
    <cellStyle name="Měna 26 6 14 4" xfId="0"/>
    <cellStyle name="Měna 26 6 15" xfId="0"/>
    <cellStyle name="Měna 26 6 15 2" xfId="0"/>
    <cellStyle name="Měna 26 6 15 3" xfId="0"/>
    <cellStyle name="Měna 26 6 15 4" xfId="0"/>
    <cellStyle name="Měna 26 6 16" xfId="0"/>
    <cellStyle name="Měna 26 6 16 2" xfId="0"/>
    <cellStyle name="Měna 26 6 16 3" xfId="0"/>
    <cellStyle name="Měna 26 6 16 4" xfId="0"/>
    <cellStyle name="Měna 26 6 17" xfId="0"/>
    <cellStyle name="Měna 26 6 17 2" xfId="0"/>
    <cellStyle name="Měna 26 6 17 3" xfId="0"/>
    <cellStyle name="Měna 26 6 17 4" xfId="0"/>
    <cellStyle name="Měna 26 6 18" xfId="0"/>
    <cellStyle name="Měna 26 6 18 2" xfId="0"/>
    <cellStyle name="Měna 26 6 18 3" xfId="0"/>
    <cellStyle name="Měna 26 6 18 4" xfId="0"/>
    <cellStyle name="Měna 26 6 19" xfId="0"/>
    <cellStyle name="Měna 26 6 19 2" xfId="0"/>
    <cellStyle name="Měna 26 6 19 3" xfId="0"/>
    <cellStyle name="Měna 26 6 19 4" xfId="0"/>
    <cellStyle name="Měna 26 6 2" xfId="0"/>
    <cellStyle name="Měna 26 6 2 2" xfId="0"/>
    <cellStyle name="Měna 26 6 2 3" xfId="0"/>
    <cellStyle name="Měna 26 6 2 4" xfId="0"/>
    <cellStyle name="Měna 26 6 20" xfId="0"/>
    <cellStyle name="Měna 26 6 20 2" xfId="0"/>
    <cellStyle name="Měna 26 6 20 3" xfId="0"/>
    <cellStyle name="Měna 26 6 20 4" xfId="0"/>
    <cellStyle name="Měna 26 6 21" xfId="0"/>
    <cellStyle name="Měna 26 6 21 2" xfId="0"/>
    <cellStyle name="Měna 26 6 21 3" xfId="0"/>
    <cellStyle name="Měna 26 6 21 4" xfId="0"/>
    <cellStyle name="Měna 26 6 22" xfId="0"/>
    <cellStyle name="Měna 26 6 22 2" xfId="0"/>
    <cellStyle name="Měna 26 6 22 3" xfId="0"/>
    <cellStyle name="Měna 26 6 22 4" xfId="0"/>
    <cellStyle name="Měna 26 6 23" xfId="0"/>
    <cellStyle name="Měna 26 6 23 2" xfId="0"/>
    <cellStyle name="Měna 26 6 23 3" xfId="0"/>
    <cellStyle name="Měna 26 6 23 4" xfId="0"/>
    <cellStyle name="Měna 26 6 24" xfId="0"/>
    <cellStyle name="Měna 26 6 24 2" xfId="0"/>
    <cellStyle name="Měna 26 6 24 3" xfId="0"/>
    <cellStyle name="Měna 26 6 24 4" xfId="0"/>
    <cellStyle name="Měna 26 6 25" xfId="0"/>
    <cellStyle name="Měna 26 6 25 2" xfId="0"/>
    <cellStyle name="Měna 26 6 25 3" xfId="0"/>
    <cellStyle name="Měna 26 6 25 4" xfId="0"/>
    <cellStyle name="Měna 26 6 26" xfId="0"/>
    <cellStyle name="Měna 26 6 26 2" xfId="0"/>
    <cellStyle name="Měna 26 6 27" xfId="0"/>
    <cellStyle name="Měna 26 6 27 2" xfId="0"/>
    <cellStyle name="Měna 26 6 27 3" xfId="0"/>
    <cellStyle name="Měna 26 6 27 4" xfId="0"/>
    <cellStyle name="Měna 26 6 28" xfId="0"/>
    <cellStyle name="Měna 26 6 28 2" xfId="0"/>
    <cellStyle name="Měna 26 6 28 3" xfId="0"/>
    <cellStyle name="Měna 26 6 28 4" xfId="0"/>
    <cellStyle name="Měna 26 6 29" xfId="0"/>
    <cellStyle name="Měna 26 6 29 2" xfId="0"/>
    <cellStyle name="Měna 26 6 29 3" xfId="0"/>
    <cellStyle name="Měna 26 6 29 4" xfId="0"/>
    <cellStyle name="Měna 26 6 3" xfId="0"/>
    <cellStyle name="Měna 26 6 3 2" xfId="0"/>
    <cellStyle name="Měna 26 6 3 3" xfId="0"/>
    <cellStyle name="Měna 26 6 3 4" xfId="0"/>
    <cellStyle name="Měna 26 6 30" xfId="0"/>
    <cellStyle name="Měna 26 6 31" xfId="0"/>
    <cellStyle name="Měna 26 6 32" xfId="0"/>
    <cellStyle name="Měna 26 6 4" xfId="0"/>
    <cellStyle name="Měna 26 6 4 2" xfId="0"/>
    <cellStyle name="Měna 26 6 4 3" xfId="0"/>
    <cellStyle name="Měna 26 6 4 4" xfId="0"/>
    <cellStyle name="Měna 26 6 5" xfId="0"/>
    <cellStyle name="Měna 26 6 5 2" xfId="0"/>
    <cellStyle name="Měna 26 6 5 3" xfId="0"/>
    <cellStyle name="Měna 26 6 5 4" xfId="0"/>
    <cellStyle name="Měna 26 6 6" xfId="0"/>
    <cellStyle name="Měna 26 6 6 2" xfId="0"/>
    <cellStyle name="Měna 26 6 6 3" xfId="0"/>
    <cellStyle name="Měna 26 6 6 4" xfId="0"/>
    <cellStyle name="Měna 26 6 7" xfId="0"/>
    <cellStyle name="Měna 26 6 7 2" xfId="0"/>
    <cellStyle name="Měna 26 6 7 3" xfId="0"/>
    <cellStyle name="Měna 26 6 7 4" xfId="0"/>
    <cellStyle name="Měna 26 6 8" xfId="0"/>
    <cellStyle name="Měna 26 6 8 2" xfId="0"/>
    <cellStyle name="Měna 26 6 8 3" xfId="0"/>
    <cellStyle name="Měna 26 6 8 4" xfId="0"/>
    <cellStyle name="Měna 26 6 9" xfId="0"/>
    <cellStyle name="Měna 26 6 9 2" xfId="0"/>
    <cellStyle name="Měna 26 6 9 3" xfId="0"/>
    <cellStyle name="Měna 26 6 9 4" xfId="0"/>
    <cellStyle name="Měna 26 7" xfId="0"/>
    <cellStyle name="Měna 26 7 2" xfId="0"/>
    <cellStyle name="Měna 26 8" xfId="0"/>
    <cellStyle name="Měna 26 8 2" xfId="0"/>
    <cellStyle name="Měna 26 8 3" xfId="0"/>
    <cellStyle name="Měna 26 8 4" xfId="0"/>
    <cellStyle name="Měna 26 9" xfId="0"/>
    <cellStyle name="Měna 26 9 2" xfId="0"/>
    <cellStyle name="Měna 26 9 3" xfId="0"/>
    <cellStyle name="Měna 26 9 4" xfId="0"/>
    <cellStyle name="Měna 27" xfId="0"/>
    <cellStyle name="Měna 27 10" xfId="0"/>
    <cellStyle name="Měna 27 10 2" xfId="0"/>
    <cellStyle name="Měna 27 10 3" xfId="0"/>
    <cellStyle name="Měna 27 10 4" xfId="0"/>
    <cellStyle name="Měna 27 11" xfId="0"/>
    <cellStyle name="Měna 27 11 2" xfId="0"/>
    <cellStyle name="Měna 27 11 3" xfId="0"/>
    <cellStyle name="Měna 27 11 4" xfId="0"/>
    <cellStyle name="Měna 27 12" xfId="0"/>
    <cellStyle name="Měna 27 12 2" xfId="0"/>
    <cellStyle name="Měna 27 12 3" xfId="0"/>
    <cellStyle name="Měna 27 12 4" xfId="0"/>
    <cellStyle name="Měna 27 13" xfId="0"/>
    <cellStyle name="Měna 27 13 2" xfId="0"/>
    <cellStyle name="Měna 27 13 3" xfId="0"/>
    <cellStyle name="Měna 27 13 4" xfId="0"/>
    <cellStyle name="Měna 27 14" xfId="0"/>
    <cellStyle name="Měna 27 14 2" xfId="0"/>
    <cellStyle name="Měna 27 14 3" xfId="0"/>
    <cellStyle name="Měna 27 14 4" xfId="0"/>
    <cellStyle name="Měna 27 15" xfId="0"/>
    <cellStyle name="Měna 27 15 2" xfId="0"/>
    <cellStyle name="Měna 27 15 3" xfId="0"/>
    <cellStyle name="Měna 27 15 4" xfId="0"/>
    <cellStyle name="Měna 27 16" xfId="0"/>
    <cellStyle name="Měna 27 16 2" xfId="0"/>
    <cellStyle name="Měna 27 16 3" xfId="0"/>
    <cellStyle name="Měna 27 16 4" xfId="0"/>
    <cellStyle name="Měna 27 17" xfId="0"/>
    <cellStyle name="Měna 27 17 2" xfId="0"/>
    <cellStyle name="Měna 27 17 3" xfId="0"/>
    <cellStyle name="Měna 27 17 4" xfId="0"/>
    <cellStyle name="Měna 27 18" xfId="0"/>
    <cellStyle name="Měna 27 18 2" xfId="0"/>
    <cellStyle name="Měna 27 18 3" xfId="0"/>
    <cellStyle name="Měna 27 18 4" xfId="0"/>
    <cellStyle name="Měna 27 19" xfId="0"/>
    <cellStyle name="Měna 27 19 2" xfId="0"/>
    <cellStyle name="Měna 27 19 3" xfId="0"/>
    <cellStyle name="Měna 27 19 4" xfId="0"/>
    <cellStyle name="Měna 27 2" xfId="0"/>
    <cellStyle name="Měna 27 2 10" xfId="0"/>
    <cellStyle name="Měna 27 2 10 2" xfId="0"/>
    <cellStyle name="Měna 27 2 10 3" xfId="0"/>
    <cellStyle name="Měna 27 2 10 4" xfId="0"/>
    <cellStyle name="Měna 27 2 11" xfId="0"/>
    <cellStyle name="Měna 27 2 11 2" xfId="0"/>
    <cellStyle name="Měna 27 2 12" xfId="0"/>
    <cellStyle name="Měna 27 2 12 2" xfId="0"/>
    <cellStyle name="Měna 27 2 12 3" xfId="0"/>
    <cellStyle name="Měna 27 2 12 4" xfId="0"/>
    <cellStyle name="Měna 27 2 13" xfId="0"/>
    <cellStyle name="Měna 27 2 13 2" xfId="0"/>
    <cellStyle name="Měna 27 2 13 3" xfId="0"/>
    <cellStyle name="Měna 27 2 13 4" xfId="0"/>
    <cellStyle name="Měna 27 2 14" xfId="0"/>
    <cellStyle name="Měna 27 2 14 2" xfId="0"/>
    <cellStyle name="Měna 27 2 14 3" xfId="0"/>
    <cellStyle name="Měna 27 2 14 4" xfId="0"/>
    <cellStyle name="Měna 27 2 15" xfId="0"/>
    <cellStyle name="Měna 27 2 15 2" xfId="0"/>
    <cellStyle name="Měna 27 2 15 3" xfId="0"/>
    <cellStyle name="Měna 27 2 15 4" xfId="0"/>
    <cellStyle name="Měna 27 2 16" xfId="0"/>
    <cellStyle name="Měna 27 2 16 2" xfId="0"/>
    <cellStyle name="Měna 27 2 16 3" xfId="0"/>
    <cellStyle name="Měna 27 2 16 4" xfId="0"/>
    <cellStyle name="Měna 27 2 17" xfId="0"/>
    <cellStyle name="Měna 27 2 17 2" xfId="0"/>
    <cellStyle name="Měna 27 2 17 3" xfId="0"/>
    <cellStyle name="Měna 27 2 17 4" xfId="0"/>
    <cellStyle name="Měna 27 2 18" xfId="0"/>
    <cellStyle name="Měna 27 2 18 2" xfId="0"/>
    <cellStyle name="Měna 27 2 18 3" xfId="0"/>
    <cellStyle name="Měna 27 2 18 4" xfId="0"/>
    <cellStyle name="Měna 27 2 19" xfId="0"/>
    <cellStyle name="Měna 27 2 19 2" xfId="0"/>
    <cellStyle name="Měna 27 2 19 3" xfId="0"/>
    <cellStyle name="Měna 27 2 19 4" xfId="0"/>
    <cellStyle name="Měna 27 2 2" xfId="0"/>
    <cellStyle name="Měna 27 2 2 2" xfId="0"/>
    <cellStyle name="Měna 27 2 2 3" xfId="0"/>
    <cellStyle name="Měna 27 2 2 4" xfId="0"/>
    <cellStyle name="Měna 27 2 20" xfId="0"/>
    <cellStyle name="Měna 27 2 20 2" xfId="0"/>
    <cellStyle name="Měna 27 2 20 3" xfId="0"/>
    <cellStyle name="Měna 27 2 20 4" xfId="0"/>
    <cellStyle name="Měna 27 2 21" xfId="0"/>
    <cellStyle name="Měna 27 2 21 2" xfId="0"/>
    <cellStyle name="Měna 27 2 21 3" xfId="0"/>
    <cellStyle name="Měna 27 2 21 4" xfId="0"/>
    <cellStyle name="Měna 27 2 22" xfId="0"/>
    <cellStyle name="Měna 27 2 22 2" xfId="0"/>
    <cellStyle name="Měna 27 2 22 3" xfId="0"/>
    <cellStyle name="Měna 27 2 22 4" xfId="0"/>
    <cellStyle name="Měna 27 2 23" xfId="0"/>
    <cellStyle name="Měna 27 2 23 2" xfId="0"/>
    <cellStyle name="Měna 27 2 23 3" xfId="0"/>
    <cellStyle name="Měna 27 2 23 4" xfId="0"/>
    <cellStyle name="Měna 27 2 24" xfId="0"/>
    <cellStyle name="Měna 27 2 24 2" xfId="0"/>
    <cellStyle name="Měna 27 2 24 3" xfId="0"/>
    <cellStyle name="Měna 27 2 24 4" xfId="0"/>
    <cellStyle name="Měna 27 2 25" xfId="0"/>
    <cellStyle name="Měna 27 2 25 2" xfId="0"/>
    <cellStyle name="Měna 27 2 25 3" xfId="0"/>
    <cellStyle name="Měna 27 2 25 4" xfId="0"/>
    <cellStyle name="Měna 27 2 26" xfId="0"/>
    <cellStyle name="Měna 27 2 26 2" xfId="0"/>
    <cellStyle name="Měna 27 2 27" xfId="0"/>
    <cellStyle name="Měna 27 2 27 2" xfId="0"/>
    <cellStyle name="Měna 27 2 27 3" xfId="0"/>
    <cellStyle name="Měna 27 2 27 4" xfId="0"/>
    <cellStyle name="Měna 27 2 28" xfId="0"/>
    <cellStyle name="Měna 27 2 28 2" xfId="0"/>
    <cellStyle name="Měna 27 2 28 3" xfId="0"/>
    <cellStyle name="Měna 27 2 28 4" xfId="0"/>
    <cellStyle name="Měna 27 2 29" xfId="0"/>
    <cellStyle name="Měna 27 2 29 2" xfId="0"/>
    <cellStyle name="Měna 27 2 29 3" xfId="0"/>
    <cellStyle name="Měna 27 2 29 4" xfId="0"/>
    <cellStyle name="Měna 27 2 3" xfId="0"/>
    <cellStyle name="Měna 27 2 3 2" xfId="0"/>
    <cellStyle name="Měna 27 2 3 3" xfId="0"/>
    <cellStyle name="Měna 27 2 3 4" xfId="0"/>
    <cellStyle name="Měna 27 2 30" xfId="0"/>
    <cellStyle name="Měna 27 2 31" xfId="0"/>
    <cellStyle name="Měna 27 2 32" xfId="0"/>
    <cellStyle name="Měna 27 2 4" xfId="0"/>
    <cellStyle name="Měna 27 2 4 2" xfId="0"/>
    <cellStyle name="Měna 27 2 4 3" xfId="0"/>
    <cellStyle name="Měna 27 2 4 4" xfId="0"/>
    <cellStyle name="Měna 27 2 5" xfId="0"/>
    <cellStyle name="Měna 27 2 5 2" xfId="0"/>
    <cellStyle name="Měna 27 2 5 3" xfId="0"/>
    <cellStyle name="Měna 27 2 5 4" xfId="0"/>
    <cellStyle name="Měna 27 2 6" xfId="0"/>
    <cellStyle name="Měna 27 2 6 2" xfId="0"/>
    <cellStyle name="Měna 27 2 6 3" xfId="0"/>
    <cellStyle name="Měna 27 2 6 4" xfId="0"/>
    <cellStyle name="Měna 27 2 7" xfId="0"/>
    <cellStyle name="Měna 27 2 7 2" xfId="0"/>
    <cellStyle name="Měna 27 2 7 3" xfId="0"/>
    <cellStyle name="Měna 27 2 7 4" xfId="0"/>
    <cellStyle name="Měna 27 2 8" xfId="0"/>
    <cellStyle name="Měna 27 2 8 2" xfId="0"/>
    <cellStyle name="Měna 27 2 8 3" xfId="0"/>
    <cellStyle name="Měna 27 2 8 4" xfId="0"/>
    <cellStyle name="Měna 27 2 9" xfId="0"/>
    <cellStyle name="Měna 27 2 9 2" xfId="0"/>
    <cellStyle name="Měna 27 2 9 3" xfId="0"/>
    <cellStyle name="Měna 27 2 9 4" xfId="0"/>
    <cellStyle name="Měna 27 20" xfId="0"/>
    <cellStyle name="Měna 27 20 2" xfId="0"/>
    <cellStyle name="Měna 27 20 3" xfId="0"/>
    <cellStyle name="Měna 27 20 4" xfId="0"/>
    <cellStyle name="Měna 27 21" xfId="0"/>
    <cellStyle name="Měna 27 21 2" xfId="0"/>
    <cellStyle name="Měna 27 21 3" xfId="0"/>
    <cellStyle name="Měna 27 21 4" xfId="0"/>
    <cellStyle name="Měna 27 22" xfId="0"/>
    <cellStyle name="Měna 27 22 2" xfId="0"/>
    <cellStyle name="Měna 27 22 3" xfId="0"/>
    <cellStyle name="Měna 27 22 4" xfId="0"/>
    <cellStyle name="Měna 27 23" xfId="0"/>
    <cellStyle name="Měna 27 23 2" xfId="0"/>
    <cellStyle name="Měna 27 23 3" xfId="0"/>
    <cellStyle name="Měna 27 23 4" xfId="0"/>
    <cellStyle name="Měna 27 24" xfId="0"/>
    <cellStyle name="Měna 27 24 2" xfId="0"/>
    <cellStyle name="Měna 27 24 3" xfId="0"/>
    <cellStyle name="Měna 27 24 4" xfId="0"/>
    <cellStyle name="Měna 27 25" xfId="0"/>
    <cellStyle name="Měna 27 25 2" xfId="0"/>
    <cellStyle name="Měna 27 25 3" xfId="0"/>
    <cellStyle name="Měna 27 25 4" xfId="0"/>
    <cellStyle name="Měna 27 26" xfId="0"/>
    <cellStyle name="Měna 27 26 2" xfId="0"/>
    <cellStyle name="Měna 27 26 3" xfId="0"/>
    <cellStyle name="Měna 27 26 4" xfId="0"/>
    <cellStyle name="Měna 27 27" xfId="0"/>
    <cellStyle name="Měna 27 27 2" xfId="0"/>
    <cellStyle name="Měna 27 27 3" xfId="0"/>
    <cellStyle name="Měna 27 27 4" xfId="0"/>
    <cellStyle name="Měna 27 28" xfId="0"/>
    <cellStyle name="Měna 27 28 2" xfId="0"/>
    <cellStyle name="Měna 27 28 3" xfId="0"/>
    <cellStyle name="Měna 27 28 4" xfId="0"/>
    <cellStyle name="Měna 27 29" xfId="0"/>
    <cellStyle name="Měna 27 29 2" xfId="0"/>
    <cellStyle name="Měna 27 29 3" xfId="0"/>
    <cellStyle name="Měna 27 29 4" xfId="0"/>
    <cellStyle name="Měna 27 3" xfId="0"/>
    <cellStyle name="Měna 27 3 10" xfId="0"/>
    <cellStyle name="Měna 27 3 10 2" xfId="0"/>
    <cellStyle name="Měna 27 3 10 3" xfId="0"/>
    <cellStyle name="Měna 27 3 10 4" xfId="0"/>
    <cellStyle name="Měna 27 3 11" xfId="0"/>
    <cellStyle name="Měna 27 3 11 2" xfId="0"/>
    <cellStyle name="Měna 27 3 12" xfId="0"/>
    <cellStyle name="Měna 27 3 12 2" xfId="0"/>
    <cellStyle name="Měna 27 3 12 3" xfId="0"/>
    <cellStyle name="Měna 27 3 12 4" xfId="0"/>
    <cellStyle name="Měna 27 3 13" xfId="0"/>
    <cellStyle name="Měna 27 3 13 2" xfId="0"/>
    <cellStyle name="Měna 27 3 13 3" xfId="0"/>
    <cellStyle name="Měna 27 3 13 4" xfId="0"/>
    <cellStyle name="Měna 27 3 14" xfId="0"/>
    <cellStyle name="Měna 27 3 14 2" xfId="0"/>
    <cellStyle name="Měna 27 3 14 3" xfId="0"/>
    <cellStyle name="Měna 27 3 14 4" xfId="0"/>
    <cellStyle name="Měna 27 3 15" xfId="0"/>
    <cellStyle name="Měna 27 3 15 2" xfId="0"/>
    <cellStyle name="Měna 27 3 15 3" xfId="0"/>
    <cellStyle name="Měna 27 3 15 4" xfId="0"/>
    <cellStyle name="Měna 27 3 16" xfId="0"/>
    <cellStyle name="Měna 27 3 16 2" xfId="0"/>
    <cellStyle name="Měna 27 3 16 3" xfId="0"/>
    <cellStyle name="Měna 27 3 16 4" xfId="0"/>
    <cellStyle name="Měna 27 3 17" xfId="0"/>
    <cellStyle name="Měna 27 3 17 2" xfId="0"/>
    <cellStyle name="Měna 27 3 17 3" xfId="0"/>
    <cellStyle name="Měna 27 3 17 4" xfId="0"/>
    <cellStyle name="Měna 27 3 18" xfId="0"/>
    <cellStyle name="Měna 27 3 18 2" xfId="0"/>
    <cellStyle name="Měna 27 3 18 3" xfId="0"/>
    <cellStyle name="Měna 27 3 18 4" xfId="0"/>
    <cellStyle name="Měna 27 3 19" xfId="0"/>
    <cellStyle name="Měna 27 3 19 2" xfId="0"/>
    <cellStyle name="Měna 27 3 19 3" xfId="0"/>
    <cellStyle name="Měna 27 3 19 4" xfId="0"/>
    <cellStyle name="Měna 27 3 2" xfId="0"/>
    <cellStyle name="Měna 27 3 2 2" xfId="0"/>
    <cellStyle name="Měna 27 3 2 3" xfId="0"/>
    <cellStyle name="Měna 27 3 2 4" xfId="0"/>
    <cellStyle name="Měna 27 3 20" xfId="0"/>
    <cellStyle name="Měna 27 3 20 2" xfId="0"/>
    <cellStyle name="Měna 27 3 20 3" xfId="0"/>
    <cellStyle name="Měna 27 3 20 4" xfId="0"/>
    <cellStyle name="Měna 27 3 21" xfId="0"/>
    <cellStyle name="Měna 27 3 21 2" xfId="0"/>
    <cellStyle name="Měna 27 3 21 3" xfId="0"/>
    <cellStyle name="Měna 27 3 21 4" xfId="0"/>
    <cellStyle name="Měna 27 3 22" xfId="0"/>
    <cellStyle name="Měna 27 3 22 2" xfId="0"/>
    <cellStyle name="Měna 27 3 22 3" xfId="0"/>
    <cellStyle name="Měna 27 3 22 4" xfId="0"/>
    <cellStyle name="Měna 27 3 23" xfId="0"/>
    <cellStyle name="Měna 27 3 23 2" xfId="0"/>
    <cellStyle name="Měna 27 3 23 3" xfId="0"/>
    <cellStyle name="Měna 27 3 23 4" xfId="0"/>
    <cellStyle name="Měna 27 3 24" xfId="0"/>
    <cellStyle name="Měna 27 3 24 2" xfId="0"/>
    <cellStyle name="Měna 27 3 24 3" xfId="0"/>
    <cellStyle name="Měna 27 3 24 4" xfId="0"/>
    <cellStyle name="Měna 27 3 25" xfId="0"/>
    <cellStyle name="Měna 27 3 25 2" xfId="0"/>
    <cellStyle name="Měna 27 3 25 3" xfId="0"/>
    <cellStyle name="Měna 27 3 25 4" xfId="0"/>
    <cellStyle name="Měna 27 3 26" xfId="0"/>
    <cellStyle name="Měna 27 3 26 2" xfId="0"/>
    <cellStyle name="Měna 27 3 27" xfId="0"/>
    <cellStyle name="Měna 27 3 27 2" xfId="0"/>
    <cellStyle name="Měna 27 3 27 3" xfId="0"/>
    <cellStyle name="Měna 27 3 27 4" xfId="0"/>
    <cellStyle name="Měna 27 3 28" xfId="0"/>
    <cellStyle name="Měna 27 3 28 2" xfId="0"/>
    <cellStyle name="Měna 27 3 28 3" xfId="0"/>
    <cellStyle name="Měna 27 3 28 4" xfId="0"/>
    <cellStyle name="Měna 27 3 29" xfId="0"/>
    <cellStyle name="Měna 27 3 29 2" xfId="0"/>
    <cellStyle name="Měna 27 3 29 3" xfId="0"/>
    <cellStyle name="Měna 27 3 29 4" xfId="0"/>
    <cellStyle name="Měna 27 3 3" xfId="0"/>
    <cellStyle name="Měna 27 3 3 2" xfId="0"/>
    <cellStyle name="Měna 27 3 3 3" xfId="0"/>
    <cellStyle name="Měna 27 3 3 4" xfId="0"/>
    <cellStyle name="Měna 27 3 30" xfId="0"/>
    <cellStyle name="Měna 27 3 31" xfId="0"/>
    <cellStyle name="Měna 27 3 32" xfId="0"/>
    <cellStyle name="Měna 27 3 4" xfId="0"/>
    <cellStyle name="Měna 27 3 4 2" xfId="0"/>
    <cellStyle name="Měna 27 3 4 3" xfId="0"/>
    <cellStyle name="Měna 27 3 4 4" xfId="0"/>
    <cellStyle name="Měna 27 3 5" xfId="0"/>
    <cellStyle name="Měna 27 3 5 2" xfId="0"/>
    <cellStyle name="Měna 27 3 5 3" xfId="0"/>
    <cellStyle name="Měna 27 3 5 4" xfId="0"/>
    <cellStyle name="Měna 27 3 6" xfId="0"/>
    <cellStyle name="Měna 27 3 6 2" xfId="0"/>
    <cellStyle name="Měna 27 3 6 3" xfId="0"/>
    <cellStyle name="Měna 27 3 6 4" xfId="0"/>
    <cellStyle name="Měna 27 3 7" xfId="0"/>
    <cellStyle name="Měna 27 3 7 2" xfId="0"/>
    <cellStyle name="Měna 27 3 7 3" xfId="0"/>
    <cellStyle name="Měna 27 3 7 4" xfId="0"/>
    <cellStyle name="Měna 27 3 8" xfId="0"/>
    <cellStyle name="Měna 27 3 8 2" xfId="0"/>
    <cellStyle name="Měna 27 3 8 3" xfId="0"/>
    <cellStyle name="Měna 27 3 8 4" xfId="0"/>
    <cellStyle name="Měna 27 3 9" xfId="0"/>
    <cellStyle name="Měna 27 3 9 2" xfId="0"/>
    <cellStyle name="Měna 27 3 9 3" xfId="0"/>
    <cellStyle name="Měna 27 3 9 4" xfId="0"/>
    <cellStyle name="Měna 27 30" xfId="0"/>
    <cellStyle name="Měna 27 30 2" xfId="0"/>
    <cellStyle name="Měna 27 31" xfId="0"/>
    <cellStyle name="Měna 27 31 2" xfId="0"/>
    <cellStyle name="Měna 27 31 3" xfId="0"/>
    <cellStyle name="Měna 27 31 4" xfId="0"/>
    <cellStyle name="Měna 27 32" xfId="0"/>
    <cellStyle name="Měna 27 32 2" xfId="0"/>
    <cellStyle name="Měna 27 32 3" xfId="0"/>
    <cellStyle name="Měna 27 32 4" xfId="0"/>
    <cellStyle name="Měna 27 33" xfId="0"/>
    <cellStyle name="Měna 27 33 2" xfId="0"/>
    <cellStyle name="Měna 27 33 3" xfId="0"/>
    <cellStyle name="Měna 27 33 4" xfId="0"/>
    <cellStyle name="Měna 27 34" xfId="0"/>
    <cellStyle name="Měna 27 35" xfId="0"/>
    <cellStyle name="Měna 27 36" xfId="0"/>
    <cellStyle name="Měna 27 4" xfId="0"/>
    <cellStyle name="Měna 27 4 10" xfId="0"/>
    <cellStyle name="Měna 27 4 10 2" xfId="0"/>
    <cellStyle name="Měna 27 4 10 3" xfId="0"/>
    <cellStyle name="Měna 27 4 10 4" xfId="0"/>
    <cellStyle name="Měna 27 4 11" xfId="0"/>
    <cellStyle name="Měna 27 4 11 2" xfId="0"/>
    <cellStyle name="Měna 27 4 12" xfId="0"/>
    <cellStyle name="Měna 27 4 12 2" xfId="0"/>
    <cellStyle name="Měna 27 4 12 3" xfId="0"/>
    <cellStyle name="Měna 27 4 12 4" xfId="0"/>
    <cellStyle name="Měna 27 4 13" xfId="0"/>
    <cellStyle name="Měna 27 4 13 2" xfId="0"/>
    <cellStyle name="Měna 27 4 13 3" xfId="0"/>
    <cellStyle name="Měna 27 4 13 4" xfId="0"/>
    <cellStyle name="Měna 27 4 14" xfId="0"/>
    <cellStyle name="Měna 27 4 14 2" xfId="0"/>
    <cellStyle name="Měna 27 4 14 3" xfId="0"/>
    <cellStyle name="Měna 27 4 14 4" xfId="0"/>
    <cellStyle name="Měna 27 4 15" xfId="0"/>
    <cellStyle name="Měna 27 4 15 2" xfId="0"/>
    <cellStyle name="Měna 27 4 15 3" xfId="0"/>
    <cellStyle name="Měna 27 4 15 4" xfId="0"/>
    <cellStyle name="Měna 27 4 16" xfId="0"/>
    <cellStyle name="Měna 27 4 16 2" xfId="0"/>
    <cellStyle name="Měna 27 4 16 3" xfId="0"/>
    <cellStyle name="Měna 27 4 16 4" xfId="0"/>
    <cellStyle name="Měna 27 4 17" xfId="0"/>
    <cellStyle name="Měna 27 4 17 2" xfId="0"/>
    <cellStyle name="Měna 27 4 17 3" xfId="0"/>
    <cellStyle name="Měna 27 4 17 4" xfId="0"/>
    <cellStyle name="Měna 27 4 18" xfId="0"/>
    <cellStyle name="Měna 27 4 18 2" xfId="0"/>
    <cellStyle name="Měna 27 4 18 3" xfId="0"/>
    <cellStyle name="Měna 27 4 18 4" xfId="0"/>
    <cellStyle name="Měna 27 4 19" xfId="0"/>
    <cellStyle name="Měna 27 4 19 2" xfId="0"/>
    <cellStyle name="Měna 27 4 19 3" xfId="0"/>
    <cellStyle name="Měna 27 4 19 4" xfId="0"/>
    <cellStyle name="Měna 27 4 2" xfId="0"/>
    <cellStyle name="Měna 27 4 2 2" xfId="0"/>
    <cellStyle name="Měna 27 4 2 3" xfId="0"/>
    <cellStyle name="Měna 27 4 2 4" xfId="0"/>
    <cellStyle name="Měna 27 4 20" xfId="0"/>
    <cellStyle name="Měna 27 4 20 2" xfId="0"/>
    <cellStyle name="Měna 27 4 20 3" xfId="0"/>
    <cellStyle name="Měna 27 4 20 4" xfId="0"/>
    <cellStyle name="Měna 27 4 21" xfId="0"/>
    <cellStyle name="Měna 27 4 21 2" xfId="0"/>
    <cellStyle name="Měna 27 4 21 3" xfId="0"/>
    <cellStyle name="Měna 27 4 21 4" xfId="0"/>
    <cellStyle name="Měna 27 4 22" xfId="0"/>
    <cellStyle name="Měna 27 4 22 2" xfId="0"/>
    <cellStyle name="Měna 27 4 22 3" xfId="0"/>
    <cellStyle name="Měna 27 4 22 4" xfId="0"/>
    <cellStyle name="Měna 27 4 23" xfId="0"/>
    <cellStyle name="Měna 27 4 23 2" xfId="0"/>
    <cellStyle name="Měna 27 4 23 3" xfId="0"/>
    <cellStyle name="Měna 27 4 23 4" xfId="0"/>
    <cellStyle name="Měna 27 4 24" xfId="0"/>
    <cellStyle name="Měna 27 4 24 2" xfId="0"/>
    <cellStyle name="Měna 27 4 24 3" xfId="0"/>
    <cellStyle name="Měna 27 4 24 4" xfId="0"/>
    <cellStyle name="Měna 27 4 25" xfId="0"/>
    <cellStyle name="Měna 27 4 25 2" xfId="0"/>
    <cellStyle name="Měna 27 4 25 3" xfId="0"/>
    <cellStyle name="Měna 27 4 25 4" xfId="0"/>
    <cellStyle name="Měna 27 4 26" xfId="0"/>
    <cellStyle name="Měna 27 4 26 2" xfId="0"/>
    <cellStyle name="Měna 27 4 27" xfId="0"/>
    <cellStyle name="Měna 27 4 27 2" xfId="0"/>
    <cellStyle name="Měna 27 4 27 3" xfId="0"/>
    <cellStyle name="Měna 27 4 27 4" xfId="0"/>
    <cellStyle name="Měna 27 4 28" xfId="0"/>
    <cellStyle name="Měna 27 4 28 2" xfId="0"/>
    <cellStyle name="Měna 27 4 28 3" xfId="0"/>
    <cellStyle name="Měna 27 4 28 4" xfId="0"/>
    <cellStyle name="Měna 27 4 29" xfId="0"/>
    <cellStyle name="Měna 27 4 29 2" xfId="0"/>
    <cellStyle name="Měna 27 4 29 3" xfId="0"/>
    <cellStyle name="Měna 27 4 29 4" xfId="0"/>
    <cellStyle name="Měna 27 4 3" xfId="0"/>
    <cellStyle name="Měna 27 4 3 2" xfId="0"/>
    <cellStyle name="Měna 27 4 3 3" xfId="0"/>
    <cellStyle name="Měna 27 4 3 4" xfId="0"/>
    <cellStyle name="Měna 27 4 30" xfId="0"/>
    <cellStyle name="Měna 27 4 31" xfId="0"/>
    <cellStyle name="Měna 27 4 32" xfId="0"/>
    <cellStyle name="Měna 27 4 4" xfId="0"/>
    <cellStyle name="Měna 27 4 4 2" xfId="0"/>
    <cellStyle name="Měna 27 4 4 3" xfId="0"/>
    <cellStyle name="Měna 27 4 4 4" xfId="0"/>
    <cellStyle name="Měna 27 4 5" xfId="0"/>
    <cellStyle name="Měna 27 4 5 2" xfId="0"/>
    <cellStyle name="Měna 27 4 5 3" xfId="0"/>
    <cellStyle name="Měna 27 4 5 4" xfId="0"/>
    <cellStyle name="Měna 27 4 6" xfId="0"/>
    <cellStyle name="Měna 27 4 6 2" xfId="0"/>
    <cellStyle name="Měna 27 4 6 3" xfId="0"/>
    <cellStyle name="Měna 27 4 6 4" xfId="0"/>
    <cellStyle name="Měna 27 4 7" xfId="0"/>
    <cellStyle name="Měna 27 4 7 2" xfId="0"/>
    <cellStyle name="Měna 27 4 7 3" xfId="0"/>
    <cellStyle name="Měna 27 4 7 4" xfId="0"/>
    <cellStyle name="Měna 27 4 8" xfId="0"/>
    <cellStyle name="Měna 27 4 8 2" xfId="0"/>
    <cellStyle name="Měna 27 4 8 3" xfId="0"/>
    <cellStyle name="Měna 27 4 8 4" xfId="0"/>
    <cellStyle name="Měna 27 4 9" xfId="0"/>
    <cellStyle name="Měna 27 4 9 2" xfId="0"/>
    <cellStyle name="Měna 27 4 9 3" xfId="0"/>
    <cellStyle name="Měna 27 4 9 4" xfId="0"/>
    <cellStyle name="Měna 27 5" xfId="0"/>
    <cellStyle name="Měna 27 5 10" xfId="0"/>
    <cellStyle name="Měna 27 5 10 2" xfId="0"/>
    <cellStyle name="Měna 27 5 10 3" xfId="0"/>
    <cellStyle name="Měna 27 5 10 4" xfId="0"/>
    <cellStyle name="Měna 27 5 11" xfId="0"/>
    <cellStyle name="Měna 27 5 11 2" xfId="0"/>
    <cellStyle name="Měna 27 5 12" xfId="0"/>
    <cellStyle name="Měna 27 5 12 2" xfId="0"/>
    <cellStyle name="Měna 27 5 12 3" xfId="0"/>
    <cellStyle name="Měna 27 5 12 4" xfId="0"/>
    <cellStyle name="Měna 27 5 13" xfId="0"/>
    <cellStyle name="Měna 27 5 13 2" xfId="0"/>
    <cellStyle name="Měna 27 5 13 3" xfId="0"/>
    <cellStyle name="Měna 27 5 13 4" xfId="0"/>
    <cellStyle name="Měna 27 5 14" xfId="0"/>
    <cellStyle name="Měna 27 5 14 2" xfId="0"/>
    <cellStyle name="Měna 27 5 14 3" xfId="0"/>
    <cellStyle name="Měna 27 5 14 4" xfId="0"/>
    <cellStyle name="Měna 27 5 15" xfId="0"/>
    <cellStyle name="Měna 27 5 15 2" xfId="0"/>
    <cellStyle name="Měna 27 5 15 3" xfId="0"/>
    <cellStyle name="Měna 27 5 15 4" xfId="0"/>
    <cellStyle name="Měna 27 5 16" xfId="0"/>
    <cellStyle name="Měna 27 5 16 2" xfId="0"/>
    <cellStyle name="Měna 27 5 16 3" xfId="0"/>
    <cellStyle name="Měna 27 5 16 4" xfId="0"/>
    <cellStyle name="Měna 27 5 17" xfId="0"/>
    <cellStyle name="Měna 27 5 17 2" xfId="0"/>
    <cellStyle name="Měna 27 5 17 3" xfId="0"/>
    <cellStyle name="Měna 27 5 17 4" xfId="0"/>
    <cellStyle name="Měna 27 5 18" xfId="0"/>
    <cellStyle name="Měna 27 5 18 2" xfId="0"/>
    <cellStyle name="Měna 27 5 18 3" xfId="0"/>
    <cellStyle name="Měna 27 5 18 4" xfId="0"/>
    <cellStyle name="Měna 27 5 19" xfId="0"/>
    <cellStyle name="Měna 27 5 19 2" xfId="0"/>
    <cellStyle name="Měna 27 5 19 3" xfId="0"/>
    <cellStyle name="Měna 27 5 19 4" xfId="0"/>
    <cellStyle name="Měna 27 5 2" xfId="0"/>
    <cellStyle name="Měna 27 5 2 2" xfId="0"/>
    <cellStyle name="Měna 27 5 2 3" xfId="0"/>
    <cellStyle name="Měna 27 5 2 4" xfId="0"/>
    <cellStyle name="Měna 27 5 20" xfId="0"/>
    <cellStyle name="Měna 27 5 20 2" xfId="0"/>
    <cellStyle name="Měna 27 5 20 3" xfId="0"/>
    <cellStyle name="Měna 27 5 20 4" xfId="0"/>
    <cellStyle name="Měna 27 5 21" xfId="0"/>
    <cellStyle name="Měna 27 5 21 2" xfId="0"/>
    <cellStyle name="Měna 27 5 21 3" xfId="0"/>
    <cellStyle name="Měna 27 5 21 4" xfId="0"/>
    <cellStyle name="Měna 27 5 22" xfId="0"/>
    <cellStyle name="Měna 27 5 22 2" xfId="0"/>
    <cellStyle name="Měna 27 5 22 3" xfId="0"/>
    <cellStyle name="Měna 27 5 22 4" xfId="0"/>
    <cellStyle name="Měna 27 5 23" xfId="0"/>
    <cellStyle name="Měna 27 5 23 2" xfId="0"/>
    <cellStyle name="Měna 27 5 23 3" xfId="0"/>
    <cellStyle name="Měna 27 5 23 4" xfId="0"/>
    <cellStyle name="Měna 27 5 24" xfId="0"/>
    <cellStyle name="Měna 27 5 24 2" xfId="0"/>
    <cellStyle name="Měna 27 5 24 3" xfId="0"/>
    <cellStyle name="Měna 27 5 24 4" xfId="0"/>
    <cellStyle name="Měna 27 5 25" xfId="0"/>
    <cellStyle name="Měna 27 5 25 2" xfId="0"/>
    <cellStyle name="Měna 27 5 25 3" xfId="0"/>
    <cellStyle name="Měna 27 5 25 4" xfId="0"/>
    <cellStyle name="Měna 27 5 26" xfId="0"/>
    <cellStyle name="Měna 27 5 26 2" xfId="0"/>
    <cellStyle name="Měna 27 5 27" xfId="0"/>
    <cellStyle name="Měna 27 5 27 2" xfId="0"/>
    <cellStyle name="Měna 27 5 27 3" xfId="0"/>
    <cellStyle name="Měna 27 5 27 4" xfId="0"/>
    <cellStyle name="Měna 27 5 28" xfId="0"/>
    <cellStyle name="Měna 27 5 28 2" xfId="0"/>
    <cellStyle name="Měna 27 5 28 3" xfId="0"/>
    <cellStyle name="Měna 27 5 28 4" xfId="0"/>
    <cellStyle name="Měna 27 5 29" xfId="0"/>
    <cellStyle name="Měna 27 5 29 2" xfId="0"/>
    <cellStyle name="Měna 27 5 29 3" xfId="0"/>
    <cellStyle name="Měna 27 5 29 4" xfId="0"/>
    <cellStyle name="Měna 27 5 3" xfId="0"/>
    <cellStyle name="Měna 27 5 3 2" xfId="0"/>
    <cellStyle name="Měna 27 5 3 3" xfId="0"/>
    <cellStyle name="Měna 27 5 3 4" xfId="0"/>
    <cellStyle name="Měna 27 5 30" xfId="0"/>
    <cellStyle name="Měna 27 5 31" xfId="0"/>
    <cellStyle name="Měna 27 5 32" xfId="0"/>
    <cellStyle name="Měna 27 5 4" xfId="0"/>
    <cellStyle name="Měna 27 5 4 2" xfId="0"/>
    <cellStyle name="Měna 27 5 4 3" xfId="0"/>
    <cellStyle name="Měna 27 5 4 4" xfId="0"/>
    <cellStyle name="Měna 27 5 5" xfId="0"/>
    <cellStyle name="Měna 27 5 5 2" xfId="0"/>
    <cellStyle name="Měna 27 5 5 3" xfId="0"/>
    <cellStyle name="Měna 27 5 5 4" xfId="0"/>
    <cellStyle name="Měna 27 5 6" xfId="0"/>
    <cellStyle name="Měna 27 5 6 2" xfId="0"/>
    <cellStyle name="Měna 27 5 6 3" xfId="0"/>
    <cellStyle name="Měna 27 5 6 4" xfId="0"/>
    <cellStyle name="Měna 27 5 7" xfId="0"/>
    <cellStyle name="Měna 27 5 7 2" xfId="0"/>
    <cellStyle name="Měna 27 5 7 3" xfId="0"/>
    <cellStyle name="Měna 27 5 7 4" xfId="0"/>
    <cellStyle name="Měna 27 5 8" xfId="0"/>
    <cellStyle name="Měna 27 5 8 2" xfId="0"/>
    <cellStyle name="Měna 27 5 8 3" xfId="0"/>
    <cellStyle name="Měna 27 5 8 4" xfId="0"/>
    <cellStyle name="Měna 27 5 9" xfId="0"/>
    <cellStyle name="Měna 27 5 9 2" xfId="0"/>
    <cellStyle name="Měna 27 5 9 3" xfId="0"/>
    <cellStyle name="Měna 27 5 9 4" xfId="0"/>
    <cellStyle name="Měna 27 6" xfId="0"/>
    <cellStyle name="Měna 27 6 2" xfId="0"/>
    <cellStyle name="Měna 27 7" xfId="0"/>
    <cellStyle name="Měna 27 7 2" xfId="0"/>
    <cellStyle name="Měna 27 7 3" xfId="0"/>
    <cellStyle name="Měna 27 7 4" xfId="0"/>
    <cellStyle name="Měna 27 8" xfId="0"/>
    <cellStyle name="Měna 27 8 2" xfId="0"/>
    <cellStyle name="Měna 27 8 3" xfId="0"/>
    <cellStyle name="Měna 27 8 4" xfId="0"/>
    <cellStyle name="Měna 27 9" xfId="0"/>
    <cellStyle name="Měna 27 9 2" xfId="0"/>
    <cellStyle name="Měna 27 9 3" xfId="0"/>
    <cellStyle name="Měna 27 9 4" xfId="0"/>
    <cellStyle name="Měna 28" xfId="0"/>
    <cellStyle name="Měna 28 10" xfId="0"/>
    <cellStyle name="Měna 28 10 2" xfId="0"/>
    <cellStyle name="Měna 28 10 3" xfId="0"/>
    <cellStyle name="Měna 28 10 4" xfId="0"/>
    <cellStyle name="Měna 28 11" xfId="0"/>
    <cellStyle name="Měna 28 11 2" xfId="0"/>
    <cellStyle name="Měna 28 11 3" xfId="0"/>
    <cellStyle name="Měna 28 11 4" xfId="0"/>
    <cellStyle name="Měna 28 12" xfId="0"/>
    <cellStyle name="Měna 28 12 2" xfId="0"/>
    <cellStyle name="Měna 28 13" xfId="0"/>
    <cellStyle name="Měna 28 13 2" xfId="0"/>
    <cellStyle name="Měna 28 13 3" xfId="0"/>
    <cellStyle name="Měna 28 13 4" xfId="0"/>
    <cellStyle name="Měna 28 14" xfId="0"/>
    <cellStyle name="Měna 28 14 2" xfId="0"/>
    <cellStyle name="Měna 28 14 3" xfId="0"/>
    <cellStyle name="Měna 28 14 4" xfId="0"/>
    <cellStyle name="Měna 28 15" xfId="0"/>
    <cellStyle name="Měna 28 15 2" xfId="0"/>
    <cellStyle name="Měna 28 15 3" xfId="0"/>
    <cellStyle name="Měna 28 15 4" xfId="0"/>
    <cellStyle name="Měna 28 16" xfId="0"/>
    <cellStyle name="Měna 28 16 2" xfId="0"/>
    <cellStyle name="Měna 28 16 3" xfId="0"/>
    <cellStyle name="Měna 28 16 4" xfId="0"/>
    <cellStyle name="Měna 28 17" xfId="0"/>
    <cellStyle name="Měna 28 17 2" xfId="0"/>
    <cellStyle name="Měna 28 17 3" xfId="0"/>
    <cellStyle name="Měna 28 17 4" xfId="0"/>
    <cellStyle name="Měna 28 18" xfId="0"/>
    <cellStyle name="Měna 28 18 2" xfId="0"/>
    <cellStyle name="Měna 28 18 3" xfId="0"/>
    <cellStyle name="Měna 28 18 4" xfId="0"/>
    <cellStyle name="Měna 28 19" xfId="0"/>
    <cellStyle name="Měna 28 19 2" xfId="0"/>
    <cellStyle name="Měna 28 19 3" xfId="0"/>
    <cellStyle name="Měna 28 19 4" xfId="0"/>
    <cellStyle name="Měna 28 2" xfId="0"/>
    <cellStyle name="Měna 28 2 10" xfId="0"/>
    <cellStyle name="Měna 28 2 10 2" xfId="0"/>
    <cellStyle name="Měna 28 2 10 3" xfId="0"/>
    <cellStyle name="Měna 28 2 10 4" xfId="0"/>
    <cellStyle name="Měna 28 2 11" xfId="0"/>
    <cellStyle name="Měna 28 2 11 2" xfId="0"/>
    <cellStyle name="Měna 28 2 12" xfId="0"/>
    <cellStyle name="Měna 28 2 12 2" xfId="0"/>
    <cellStyle name="Měna 28 2 12 3" xfId="0"/>
    <cellStyle name="Měna 28 2 12 4" xfId="0"/>
    <cellStyle name="Měna 28 2 13" xfId="0"/>
    <cellStyle name="Měna 28 2 13 2" xfId="0"/>
    <cellStyle name="Měna 28 2 13 3" xfId="0"/>
    <cellStyle name="Měna 28 2 13 4" xfId="0"/>
    <cellStyle name="Měna 28 2 14" xfId="0"/>
    <cellStyle name="Měna 28 2 14 2" xfId="0"/>
    <cellStyle name="Měna 28 2 14 3" xfId="0"/>
    <cellStyle name="Měna 28 2 14 4" xfId="0"/>
    <cellStyle name="Měna 28 2 15" xfId="0"/>
    <cellStyle name="Měna 28 2 15 2" xfId="0"/>
    <cellStyle name="Měna 28 2 15 3" xfId="0"/>
    <cellStyle name="Měna 28 2 15 4" xfId="0"/>
    <cellStyle name="Měna 28 2 16" xfId="0"/>
    <cellStyle name="Měna 28 2 16 2" xfId="0"/>
    <cellStyle name="Měna 28 2 16 3" xfId="0"/>
    <cellStyle name="Měna 28 2 16 4" xfId="0"/>
    <cellStyle name="Měna 28 2 17" xfId="0"/>
    <cellStyle name="Měna 28 2 17 2" xfId="0"/>
    <cellStyle name="Měna 28 2 17 3" xfId="0"/>
    <cellStyle name="Měna 28 2 17 4" xfId="0"/>
    <cellStyle name="Měna 28 2 18" xfId="0"/>
    <cellStyle name="Měna 28 2 18 2" xfId="0"/>
    <cellStyle name="Měna 28 2 18 3" xfId="0"/>
    <cellStyle name="Měna 28 2 18 4" xfId="0"/>
    <cellStyle name="Měna 28 2 19" xfId="0"/>
    <cellStyle name="Měna 28 2 19 2" xfId="0"/>
    <cellStyle name="Měna 28 2 19 3" xfId="0"/>
    <cellStyle name="Měna 28 2 19 4" xfId="0"/>
    <cellStyle name="Měna 28 2 2" xfId="0"/>
    <cellStyle name="Měna 28 2 2 2" xfId="0"/>
    <cellStyle name="Měna 28 2 2 3" xfId="0"/>
    <cellStyle name="Měna 28 2 2 4" xfId="0"/>
    <cellStyle name="Měna 28 2 20" xfId="0"/>
    <cellStyle name="Měna 28 2 20 2" xfId="0"/>
    <cellStyle name="Měna 28 2 20 3" xfId="0"/>
    <cellStyle name="Měna 28 2 20 4" xfId="0"/>
    <cellStyle name="Měna 28 2 21" xfId="0"/>
    <cellStyle name="Měna 28 2 21 2" xfId="0"/>
    <cellStyle name="Měna 28 2 21 3" xfId="0"/>
    <cellStyle name="Měna 28 2 21 4" xfId="0"/>
    <cellStyle name="Měna 28 2 22" xfId="0"/>
    <cellStyle name="Měna 28 2 22 2" xfId="0"/>
    <cellStyle name="Měna 28 2 22 3" xfId="0"/>
    <cellStyle name="Měna 28 2 22 4" xfId="0"/>
    <cellStyle name="Měna 28 2 23" xfId="0"/>
    <cellStyle name="Měna 28 2 23 2" xfId="0"/>
    <cellStyle name="Měna 28 2 23 3" xfId="0"/>
    <cellStyle name="Měna 28 2 23 4" xfId="0"/>
    <cellStyle name="Měna 28 2 24" xfId="0"/>
    <cellStyle name="Měna 28 2 24 2" xfId="0"/>
    <cellStyle name="Měna 28 2 24 3" xfId="0"/>
    <cellStyle name="Měna 28 2 24 4" xfId="0"/>
    <cellStyle name="Měna 28 2 25" xfId="0"/>
    <cellStyle name="Měna 28 2 25 2" xfId="0"/>
    <cellStyle name="Měna 28 2 25 3" xfId="0"/>
    <cellStyle name="Měna 28 2 25 4" xfId="0"/>
    <cellStyle name="Měna 28 2 26" xfId="0"/>
    <cellStyle name="Měna 28 2 26 2" xfId="0"/>
    <cellStyle name="Měna 28 2 27" xfId="0"/>
    <cellStyle name="Měna 28 2 27 2" xfId="0"/>
    <cellStyle name="Měna 28 2 27 3" xfId="0"/>
    <cellStyle name="Měna 28 2 27 4" xfId="0"/>
    <cellStyle name="Měna 28 2 28" xfId="0"/>
    <cellStyle name="Měna 28 2 28 2" xfId="0"/>
    <cellStyle name="Měna 28 2 28 3" xfId="0"/>
    <cellStyle name="Měna 28 2 28 4" xfId="0"/>
    <cellStyle name="Měna 28 2 29" xfId="0"/>
    <cellStyle name="Měna 28 2 29 2" xfId="0"/>
    <cellStyle name="Měna 28 2 29 3" xfId="0"/>
    <cellStyle name="Měna 28 2 29 4" xfId="0"/>
    <cellStyle name="Měna 28 2 3" xfId="0"/>
    <cellStyle name="Měna 28 2 3 2" xfId="0"/>
    <cellStyle name="Měna 28 2 3 3" xfId="0"/>
    <cellStyle name="Měna 28 2 3 4" xfId="0"/>
    <cellStyle name="Měna 28 2 30" xfId="0"/>
    <cellStyle name="Měna 28 2 31" xfId="0"/>
    <cellStyle name="Měna 28 2 32" xfId="0"/>
    <cellStyle name="Měna 28 2 4" xfId="0"/>
    <cellStyle name="Měna 28 2 4 2" xfId="0"/>
    <cellStyle name="Měna 28 2 4 3" xfId="0"/>
    <cellStyle name="Měna 28 2 4 4" xfId="0"/>
    <cellStyle name="Měna 28 2 5" xfId="0"/>
    <cellStyle name="Měna 28 2 5 2" xfId="0"/>
    <cellStyle name="Měna 28 2 5 3" xfId="0"/>
    <cellStyle name="Měna 28 2 5 4" xfId="0"/>
    <cellStyle name="Měna 28 2 6" xfId="0"/>
    <cellStyle name="Měna 28 2 6 2" xfId="0"/>
    <cellStyle name="Měna 28 2 6 3" xfId="0"/>
    <cellStyle name="Měna 28 2 6 4" xfId="0"/>
    <cellStyle name="Měna 28 2 7" xfId="0"/>
    <cellStyle name="Měna 28 2 7 2" xfId="0"/>
    <cellStyle name="Měna 28 2 7 3" xfId="0"/>
    <cellStyle name="Měna 28 2 7 4" xfId="0"/>
    <cellStyle name="Měna 28 2 8" xfId="0"/>
    <cellStyle name="Měna 28 2 8 2" xfId="0"/>
    <cellStyle name="Měna 28 2 8 3" xfId="0"/>
    <cellStyle name="Měna 28 2 8 4" xfId="0"/>
    <cellStyle name="Měna 28 2 9" xfId="0"/>
    <cellStyle name="Měna 28 2 9 2" xfId="0"/>
    <cellStyle name="Měna 28 2 9 3" xfId="0"/>
    <cellStyle name="Měna 28 2 9 4" xfId="0"/>
    <cellStyle name="Měna 28 20" xfId="0"/>
    <cellStyle name="Měna 28 20 2" xfId="0"/>
    <cellStyle name="Měna 28 20 3" xfId="0"/>
    <cellStyle name="Měna 28 20 4" xfId="0"/>
    <cellStyle name="Měna 28 21" xfId="0"/>
    <cellStyle name="Měna 28 21 2" xfId="0"/>
    <cellStyle name="Měna 28 21 3" xfId="0"/>
    <cellStyle name="Měna 28 21 4" xfId="0"/>
    <cellStyle name="Měna 28 22" xfId="0"/>
    <cellStyle name="Měna 28 22 2" xfId="0"/>
    <cellStyle name="Měna 28 22 3" xfId="0"/>
    <cellStyle name="Měna 28 22 4" xfId="0"/>
    <cellStyle name="Měna 28 23" xfId="0"/>
    <cellStyle name="Měna 28 23 2" xfId="0"/>
    <cellStyle name="Měna 28 23 3" xfId="0"/>
    <cellStyle name="Měna 28 23 4" xfId="0"/>
    <cellStyle name="Měna 28 24" xfId="0"/>
    <cellStyle name="Měna 28 24 2" xfId="0"/>
    <cellStyle name="Měna 28 24 3" xfId="0"/>
    <cellStyle name="Měna 28 24 4" xfId="0"/>
    <cellStyle name="Měna 28 25" xfId="0"/>
    <cellStyle name="Měna 28 25 2" xfId="0"/>
    <cellStyle name="Měna 28 25 3" xfId="0"/>
    <cellStyle name="Měna 28 25 4" xfId="0"/>
    <cellStyle name="Měna 28 26" xfId="0"/>
    <cellStyle name="Měna 28 26 2" xfId="0"/>
    <cellStyle name="Měna 28 26 3" xfId="0"/>
    <cellStyle name="Měna 28 26 4" xfId="0"/>
    <cellStyle name="Měna 28 27" xfId="0"/>
    <cellStyle name="Měna 28 27 2" xfId="0"/>
    <cellStyle name="Měna 28 28" xfId="0"/>
    <cellStyle name="Měna 28 28 2" xfId="0"/>
    <cellStyle name="Měna 28 28 3" xfId="0"/>
    <cellStyle name="Měna 28 28 4" xfId="0"/>
    <cellStyle name="Měna 28 29" xfId="0"/>
    <cellStyle name="Měna 28 29 2" xfId="0"/>
    <cellStyle name="Měna 28 29 3" xfId="0"/>
    <cellStyle name="Měna 28 29 4" xfId="0"/>
    <cellStyle name="Měna 28 3" xfId="0"/>
    <cellStyle name="Měna 28 3 2" xfId="0"/>
    <cellStyle name="Měna 28 3 3" xfId="0"/>
    <cellStyle name="Měna 28 3 4" xfId="0"/>
    <cellStyle name="Měna 28 30" xfId="0"/>
    <cellStyle name="Měna 28 30 2" xfId="0"/>
    <cellStyle name="Měna 28 30 3" xfId="0"/>
    <cellStyle name="Měna 28 30 4" xfId="0"/>
    <cellStyle name="Měna 28 31" xfId="0"/>
    <cellStyle name="Měna 28 32" xfId="0"/>
    <cellStyle name="Měna 28 33" xfId="0"/>
    <cellStyle name="Měna 28 4" xfId="0"/>
    <cellStyle name="Měna 28 4 2" xfId="0"/>
    <cellStyle name="Měna 28 4 3" xfId="0"/>
    <cellStyle name="Měna 28 4 4" xfId="0"/>
    <cellStyle name="Měna 28 5" xfId="0"/>
    <cellStyle name="Měna 28 5 2" xfId="0"/>
    <cellStyle name="Měna 28 5 3" xfId="0"/>
    <cellStyle name="Měna 28 5 4" xfId="0"/>
    <cellStyle name="Měna 28 6" xfId="0"/>
    <cellStyle name="Měna 28 6 2" xfId="0"/>
    <cellStyle name="Měna 28 6 3" xfId="0"/>
    <cellStyle name="Měna 28 6 4" xfId="0"/>
    <cellStyle name="Měna 28 7" xfId="0"/>
    <cellStyle name="Měna 28 7 2" xfId="0"/>
    <cellStyle name="Měna 28 7 3" xfId="0"/>
    <cellStyle name="Měna 28 7 4" xfId="0"/>
    <cellStyle name="Měna 28 8" xfId="0"/>
    <cellStyle name="Měna 28 8 2" xfId="0"/>
    <cellStyle name="Měna 28 8 3" xfId="0"/>
    <cellStyle name="Měna 28 8 4" xfId="0"/>
    <cellStyle name="Měna 28 9" xfId="0"/>
    <cellStyle name="Měna 28 9 2" xfId="0"/>
    <cellStyle name="Měna 28 9 3" xfId="0"/>
    <cellStyle name="Měna 28 9 4" xfId="0"/>
    <cellStyle name="Měna 29" xfId="0"/>
    <cellStyle name="Měna 29 10" xfId="0"/>
    <cellStyle name="Měna 29 10 2" xfId="0"/>
    <cellStyle name="Měna 29 10 3" xfId="0"/>
    <cellStyle name="Měna 29 10 4" xfId="0"/>
    <cellStyle name="Měna 29 11" xfId="0"/>
    <cellStyle name="Měna 29 11 2" xfId="0"/>
    <cellStyle name="Měna 29 12" xfId="0"/>
    <cellStyle name="Měna 29 12 2" xfId="0"/>
    <cellStyle name="Měna 29 12 3" xfId="0"/>
    <cellStyle name="Měna 29 12 4" xfId="0"/>
    <cellStyle name="Měna 29 13" xfId="0"/>
    <cellStyle name="Měna 29 13 2" xfId="0"/>
    <cellStyle name="Měna 29 13 3" xfId="0"/>
    <cellStyle name="Měna 29 13 4" xfId="0"/>
    <cellStyle name="Měna 29 14" xfId="0"/>
    <cellStyle name="Měna 29 14 2" xfId="0"/>
    <cellStyle name="Měna 29 14 3" xfId="0"/>
    <cellStyle name="Měna 29 14 4" xfId="0"/>
    <cellStyle name="Měna 29 15" xfId="0"/>
    <cellStyle name="Měna 29 15 2" xfId="0"/>
    <cellStyle name="Měna 29 15 3" xfId="0"/>
    <cellStyle name="Měna 29 15 4" xfId="0"/>
    <cellStyle name="Měna 29 16" xfId="0"/>
    <cellStyle name="Měna 29 16 2" xfId="0"/>
    <cellStyle name="Měna 29 16 3" xfId="0"/>
    <cellStyle name="Měna 29 16 4" xfId="0"/>
    <cellStyle name="Měna 29 17" xfId="0"/>
    <cellStyle name="Měna 29 17 2" xfId="0"/>
    <cellStyle name="Měna 29 17 3" xfId="0"/>
    <cellStyle name="Měna 29 17 4" xfId="0"/>
    <cellStyle name="Měna 29 18" xfId="0"/>
    <cellStyle name="Měna 29 18 2" xfId="0"/>
    <cellStyle name="Měna 29 18 3" xfId="0"/>
    <cellStyle name="Měna 29 18 4" xfId="0"/>
    <cellStyle name="Měna 29 19" xfId="0"/>
    <cellStyle name="Měna 29 19 2" xfId="0"/>
    <cellStyle name="Měna 29 19 3" xfId="0"/>
    <cellStyle name="Měna 29 19 4" xfId="0"/>
    <cellStyle name="Měna 29 2" xfId="0"/>
    <cellStyle name="Měna 29 2 2" xfId="0"/>
    <cellStyle name="Měna 29 2 3" xfId="0"/>
    <cellStyle name="Měna 29 2 4" xfId="0"/>
    <cellStyle name="Měna 29 20" xfId="0"/>
    <cellStyle name="Měna 29 20 2" xfId="0"/>
    <cellStyle name="Měna 29 20 3" xfId="0"/>
    <cellStyle name="Měna 29 20 4" xfId="0"/>
    <cellStyle name="Měna 29 21" xfId="0"/>
    <cellStyle name="Měna 29 21 2" xfId="0"/>
    <cellStyle name="Měna 29 21 3" xfId="0"/>
    <cellStyle name="Měna 29 21 4" xfId="0"/>
    <cellStyle name="Měna 29 22" xfId="0"/>
    <cellStyle name="Měna 29 22 2" xfId="0"/>
    <cellStyle name="Měna 29 22 3" xfId="0"/>
    <cellStyle name="Měna 29 22 4" xfId="0"/>
    <cellStyle name="Měna 29 23" xfId="0"/>
    <cellStyle name="Měna 29 23 2" xfId="0"/>
    <cellStyle name="Měna 29 23 3" xfId="0"/>
    <cellStyle name="Měna 29 23 4" xfId="0"/>
    <cellStyle name="Měna 29 24" xfId="0"/>
    <cellStyle name="Měna 29 24 2" xfId="0"/>
    <cellStyle name="Měna 29 24 3" xfId="0"/>
    <cellStyle name="Měna 29 24 4" xfId="0"/>
    <cellStyle name="Měna 29 25" xfId="0"/>
    <cellStyle name="Měna 29 25 2" xfId="0"/>
    <cellStyle name="Měna 29 25 3" xfId="0"/>
    <cellStyle name="Měna 29 25 4" xfId="0"/>
    <cellStyle name="Měna 29 26" xfId="0"/>
    <cellStyle name="Měna 29 26 2" xfId="0"/>
    <cellStyle name="Měna 29 27" xfId="0"/>
    <cellStyle name="Měna 29 27 2" xfId="0"/>
    <cellStyle name="Měna 29 27 3" xfId="0"/>
    <cellStyle name="Měna 29 27 4" xfId="0"/>
    <cellStyle name="Měna 29 28" xfId="0"/>
    <cellStyle name="Měna 29 28 2" xfId="0"/>
    <cellStyle name="Měna 29 28 3" xfId="0"/>
    <cellStyle name="Měna 29 28 4" xfId="0"/>
    <cellStyle name="Měna 29 29" xfId="0"/>
    <cellStyle name="Měna 29 29 2" xfId="0"/>
    <cellStyle name="Měna 29 29 3" xfId="0"/>
    <cellStyle name="Měna 29 29 4" xfId="0"/>
    <cellStyle name="Měna 29 3" xfId="0"/>
    <cellStyle name="Měna 29 3 2" xfId="0"/>
    <cellStyle name="Měna 29 3 3" xfId="0"/>
    <cellStyle name="Měna 29 3 4" xfId="0"/>
    <cellStyle name="Měna 29 30" xfId="0"/>
    <cellStyle name="Měna 29 31" xfId="0"/>
    <cellStyle name="Měna 29 32" xfId="0"/>
    <cellStyle name="Měna 29 4" xfId="0"/>
    <cellStyle name="Měna 29 4 2" xfId="0"/>
    <cellStyle name="Měna 29 4 3" xfId="0"/>
    <cellStyle name="Měna 29 4 4" xfId="0"/>
    <cellStyle name="Měna 29 5" xfId="0"/>
    <cellStyle name="Měna 29 5 2" xfId="0"/>
    <cellStyle name="Měna 29 5 3" xfId="0"/>
    <cellStyle name="Měna 29 5 4" xfId="0"/>
    <cellStyle name="Měna 29 6" xfId="0"/>
    <cellStyle name="Měna 29 6 2" xfId="0"/>
    <cellStyle name="Měna 29 6 3" xfId="0"/>
    <cellStyle name="Měna 29 6 4" xfId="0"/>
    <cellStyle name="Měna 29 7" xfId="0"/>
    <cellStyle name="Měna 29 7 2" xfId="0"/>
    <cellStyle name="Měna 29 7 3" xfId="0"/>
    <cellStyle name="Měna 29 7 4" xfId="0"/>
    <cellStyle name="Měna 29 8" xfId="0"/>
    <cellStyle name="Měna 29 8 2" xfId="0"/>
    <cellStyle name="Měna 29 8 3" xfId="0"/>
    <cellStyle name="Měna 29 8 4" xfId="0"/>
    <cellStyle name="Měna 29 9" xfId="0"/>
    <cellStyle name="Měna 29 9 2" xfId="0"/>
    <cellStyle name="Měna 29 9 3" xfId="0"/>
    <cellStyle name="Měna 29 9 4" xfId="0"/>
    <cellStyle name="Měna 3" xfId="0"/>
    <cellStyle name="Měna 3 10" xfId="0"/>
    <cellStyle name="Měna 3 10 2" xfId="0"/>
    <cellStyle name="Měna 3 10 3" xfId="0"/>
    <cellStyle name="Měna 3 10 4" xfId="0"/>
    <cellStyle name="Měna 3 11" xfId="0"/>
    <cellStyle name="Měna 3 11 2" xfId="0"/>
    <cellStyle name="Měna 3 11 3" xfId="0"/>
    <cellStyle name="Měna 3 11 4" xfId="0"/>
    <cellStyle name="Měna 3 12" xfId="0"/>
    <cellStyle name="Měna 3 12 2" xfId="0"/>
    <cellStyle name="Měna 3 12 3" xfId="0"/>
    <cellStyle name="Měna 3 12 4" xfId="0"/>
    <cellStyle name="Měna 3 13" xfId="0"/>
    <cellStyle name="Měna 3 13 2" xfId="0"/>
    <cellStyle name="Měna 3 13 3" xfId="0"/>
    <cellStyle name="Měna 3 13 4" xfId="0"/>
    <cellStyle name="Měna 3 14" xfId="0"/>
    <cellStyle name="Měna 3 14 2" xfId="0"/>
    <cellStyle name="Měna 3 14 3" xfId="0"/>
    <cellStyle name="Měna 3 14 4" xfId="0"/>
    <cellStyle name="Měna 3 15" xfId="0"/>
    <cellStyle name="Měna 3 15 2" xfId="0"/>
    <cellStyle name="Měna 3 15 3" xfId="0"/>
    <cellStyle name="Měna 3 15 4" xfId="0"/>
    <cellStyle name="Měna 3 16" xfId="0"/>
    <cellStyle name="Měna 3 16 2" xfId="0"/>
    <cellStyle name="Měna 3 16 3" xfId="0"/>
    <cellStyle name="Měna 3 16 4" xfId="0"/>
    <cellStyle name="Měna 3 17" xfId="0"/>
    <cellStyle name="Měna 3 17 2" xfId="0"/>
    <cellStyle name="Měna 3 17 3" xfId="0"/>
    <cellStyle name="Měna 3 17 4" xfId="0"/>
    <cellStyle name="Měna 3 18" xfId="0"/>
    <cellStyle name="Měna 3 18 2" xfId="0"/>
    <cellStyle name="Měna 3 18 3" xfId="0"/>
    <cellStyle name="Měna 3 18 4" xfId="0"/>
    <cellStyle name="Měna 3 19" xfId="0"/>
    <cellStyle name="Měna 3 19 2" xfId="0"/>
    <cellStyle name="Měna 3 19 3" xfId="0"/>
    <cellStyle name="Měna 3 19 4" xfId="0"/>
    <cellStyle name="Měna 3 2" xfId="0"/>
    <cellStyle name="Měna 3 2 10" xfId="0"/>
    <cellStyle name="Měna 3 2 10 2" xfId="0"/>
    <cellStyle name="Měna 3 2 10 3" xfId="0"/>
    <cellStyle name="Měna 3 2 10 4" xfId="0"/>
    <cellStyle name="Měna 3 2 11" xfId="0"/>
    <cellStyle name="Měna 3 2 11 2" xfId="0"/>
    <cellStyle name="Měna 3 2 11 3" xfId="0"/>
    <cellStyle name="Měna 3 2 11 4" xfId="0"/>
    <cellStyle name="Měna 3 2 12" xfId="0"/>
    <cellStyle name="Měna 3 2 12 2" xfId="0"/>
    <cellStyle name="Měna 3 2 12 3" xfId="0"/>
    <cellStyle name="Měna 3 2 12 4" xfId="0"/>
    <cellStyle name="Měna 3 2 13" xfId="0"/>
    <cellStyle name="Měna 3 2 13 2" xfId="0"/>
    <cellStyle name="Měna 3 2 13 3" xfId="0"/>
    <cellStyle name="Měna 3 2 13 4" xfId="0"/>
    <cellStyle name="Měna 3 2 14" xfId="0"/>
    <cellStyle name="Měna 3 2 14 2" xfId="0"/>
    <cellStyle name="Měna 3 2 14 3" xfId="0"/>
    <cellStyle name="Měna 3 2 14 4" xfId="0"/>
    <cellStyle name="Měna 3 2 15" xfId="0"/>
    <cellStyle name="Měna 3 2 15 2" xfId="0"/>
    <cellStyle name="Měna 3 2 15 3" xfId="0"/>
    <cellStyle name="Měna 3 2 15 4" xfId="0"/>
    <cellStyle name="Měna 3 2 16" xfId="0"/>
    <cellStyle name="Měna 3 2 16 2" xfId="0"/>
    <cellStyle name="Měna 3 2 16 3" xfId="0"/>
    <cellStyle name="Měna 3 2 16 4" xfId="0"/>
    <cellStyle name="Měna 3 2 17" xfId="0"/>
    <cellStyle name="Měna 3 2 17 2" xfId="0"/>
    <cellStyle name="Měna 3 2 17 3" xfId="0"/>
    <cellStyle name="Měna 3 2 17 4" xfId="0"/>
    <cellStyle name="Měna 3 2 18" xfId="0"/>
    <cellStyle name="Měna 3 2 18 2" xfId="0"/>
    <cellStyle name="Měna 3 2 18 3" xfId="0"/>
    <cellStyle name="Měna 3 2 18 4" xfId="0"/>
    <cellStyle name="Měna 3 2 19" xfId="0"/>
    <cellStyle name="Měna 3 2 19 2" xfId="0"/>
    <cellStyle name="Měna 3 2 19 3" xfId="0"/>
    <cellStyle name="Měna 3 2 19 4" xfId="0"/>
    <cellStyle name="Měna 3 2 2" xfId="0"/>
    <cellStyle name="Měna 3 2 2 10" xfId="0"/>
    <cellStyle name="Měna 3 2 2 10 2" xfId="0"/>
    <cellStyle name="Měna 3 2 2 10 3" xfId="0"/>
    <cellStyle name="Měna 3 2 2 10 4" xfId="0"/>
    <cellStyle name="Měna 3 2 2 11" xfId="0"/>
    <cellStyle name="Měna 3 2 2 11 2" xfId="0"/>
    <cellStyle name="Měna 3 2 2 11 3" xfId="0"/>
    <cellStyle name="Měna 3 2 2 11 4" xfId="0"/>
    <cellStyle name="Měna 3 2 2 12" xfId="0"/>
    <cellStyle name="Měna 3 2 2 12 2" xfId="0"/>
    <cellStyle name="Měna 3 2 2 12 3" xfId="0"/>
    <cellStyle name="Měna 3 2 2 12 4" xfId="0"/>
    <cellStyle name="Měna 3 2 2 13" xfId="0"/>
    <cellStyle name="Měna 3 2 2 13 2" xfId="0"/>
    <cellStyle name="Měna 3 2 2 13 3" xfId="0"/>
    <cellStyle name="Měna 3 2 2 13 4" xfId="0"/>
    <cellStyle name="Měna 3 2 2 14" xfId="0"/>
    <cellStyle name="Měna 3 2 2 14 2" xfId="0"/>
    <cellStyle name="Měna 3 2 2 14 3" xfId="0"/>
    <cellStyle name="Měna 3 2 2 14 4" xfId="0"/>
    <cellStyle name="Měna 3 2 2 15" xfId="0"/>
    <cellStyle name="Měna 3 2 2 15 2" xfId="0"/>
    <cellStyle name="Měna 3 2 2 15 3" xfId="0"/>
    <cellStyle name="Měna 3 2 2 15 4" xfId="0"/>
    <cellStyle name="Měna 3 2 2 16" xfId="0"/>
    <cellStyle name="Měna 3 2 2 16 2" xfId="0"/>
    <cellStyle name="Měna 3 2 2 16 3" xfId="0"/>
    <cellStyle name="Měna 3 2 2 16 4" xfId="0"/>
    <cellStyle name="Měna 3 2 2 17" xfId="0"/>
    <cellStyle name="Měna 3 2 2 17 2" xfId="0"/>
    <cellStyle name="Měna 3 2 2 17 3" xfId="0"/>
    <cellStyle name="Měna 3 2 2 17 4" xfId="0"/>
    <cellStyle name="Měna 3 2 2 18" xfId="0"/>
    <cellStyle name="Měna 3 2 2 18 2" xfId="0"/>
    <cellStyle name="Měna 3 2 2 18 3" xfId="0"/>
    <cellStyle name="Měna 3 2 2 18 4" xfId="0"/>
    <cellStyle name="Měna 3 2 2 19" xfId="0"/>
    <cellStyle name="Měna 3 2 2 19 2" xfId="0"/>
    <cellStyle name="Měna 3 2 2 19 3" xfId="0"/>
    <cellStyle name="Měna 3 2 2 19 4" xfId="0"/>
    <cellStyle name="Měna 3 2 2 2" xfId="0"/>
    <cellStyle name="Měna 3 2 2 2 10" xfId="0"/>
    <cellStyle name="Měna 3 2 2 2 10 2" xfId="0"/>
    <cellStyle name="Měna 3 2 2 2 10 3" xfId="0"/>
    <cellStyle name="Měna 3 2 2 2 10 4" xfId="0"/>
    <cellStyle name="Měna 3 2 2 2 11" xfId="0"/>
    <cellStyle name="Měna 3 2 2 2 11 2" xfId="0"/>
    <cellStyle name="Měna 3 2 2 2 12" xfId="0"/>
    <cellStyle name="Měna 3 2 2 2 12 2" xfId="0"/>
    <cellStyle name="Měna 3 2 2 2 12 3" xfId="0"/>
    <cellStyle name="Měna 3 2 2 2 12 4" xfId="0"/>
    <cellStyle name="Měna 3 2 2 2 13" xfId="0"/>
    <cellStyle name="Měna 3 2 2 2 13 2" xfId="0"/>
    <cellStyle name="Měna 3 2 2 2 13 3" xfId="0"/>
    <cellStyle name="Měna 3 2 2 2 13 4" xfId="0"/>
    <cellStyle name="Měna 3 2 2 2 14" xfId="0"/>
    <cellStyle name="Měna 3 2 2 2 14 2" xfId="0"/>
    <cellStyle name="Měna 3 2 2 2 14 3" xfId="0"/>
    <cellStyle name="Měna 3 2 2 2 14 4" xfId="0"/>
    <cellStyle name="Měna 3 2 2 2 15" xfId="0"/>
    <cellStyle name="Měna 3 2 2 2 15 2" xfId="0"/>
    <cellStyle name="Měna 3 2 2 2 15 3" xfId="0"/>
    <cellStyle name="Měna 3 2 2 2 15 4" xfId="0"/>
    <cellStyle name="Měna 3 2 2 2 16" xfId="0"/>
    <cellStyle name="Měna 3 2 2 2 16 2" xfId="0"/>
    <cellStyle name="Měna 3 2 2 2 16 3" xfId="0"/>
    <cellStyle name="Měna 3 2 2 2 16 4" xfId="0"/>
    <cellStyle name="Měna 3 2 2 2 17" xfId="0"/>
    <cellStyle name="Měna 3 2 2 2 17 2" xfId="0"/>
    <cellStyle name="Měna 3 2 2 2 17 3" xfId="0"/>
    <cellStyle name="Měna 3 2 2 2 17 4" xfId="0"/>
    <cellStyle name="Měna 3 2 2 2 18" xfId="0"/>
    <cellStyle name="Měna 3 2 2 2 18 2" xfId="0"/>
    <cellStyle name="Měna 3 2 2 2 18 3" xfId="0"/>
    <cellStyle name="Měna 3 2 2 2 18 4" xfId="0"/>
    <cellStyle name="Měna 3 2 2 2 19" xfId="0"/>
    <cellStyle name="Měna 3 2 2 2 19 2" xfId="0"/>
    <cellStyle name="Měna 3 2 2 2 19 3" xfId="0"/>
    <cellStyle name="Měna 3 2 2 2 19 4" xfId="0"/>
    <cellStyle name="Měna 3 2 2 2 2" xfId="0"/>
    <cellStyle name="Měna 3 2 2 2 2 2" xfId="0"/>
    <cellStyle name="Měna 3 2 2 2 2 3" xfId="0"/>
    <cellStyle name="Měna 3 2 2 2 2 4" xfId="0"/>
    <cellStyle name="Měna 3 2 2 2 20" xfId="0"/>
    <cellStyle name="Měna 3 2 2 2 20 2" xfId="0"/>
    <cellStyle name="Měna 3 2 2 2 20 3" xfId="0"/>
    <cellStyle name="Měna 3 2 2 2 20 4" xfId="0"/>
    <cellStyle name="Měna 3 2 2 2 21" xfId="0"/>
    <cellStyle name="Měna 3 2 2 2 21 2" xfId="0"/>
    <cellStyle name="Měna 3 2 2 2 21 3" xfId="0"/>
    <cellStyle name="Měna 3 2 2 2 21 4" xfId="0"/>
    <cellStyle name="Měna 3 2 2 2 22" xfId="0"/>
    <cellStyle name="Měna 3 2 2 2 22 2" xfId="0"/>
    <cellStyle name="Měna 3 2 2 2 22 3" xfId="0"/>
    <cellStyle name="Měna 3 2 2 2 22 4" xfId="0"/>
    <cellStyle name="Měna 3 2 2 2 23" xfId="0"/>
    <cellStyle name="Měna 3 2 2 2 23 2" xfId="0"/>
    <cellStyle name="Měna 3 2 2 2 23 3" xfId="0"/>
    <cellStyle name="Měna 3 2 2 2 23 4" xfId="0"/>
    <cellStyle name="Měna 3 2 2 2 24" xfId="0"/>
    <cellStyle name="Měna 3 2 2 2 24 2" xfId="0"/>
    <cellStyle name="Měna 3 2 2 2 24 3" xfId="0"/>
    <cellStyle name="Měna 3 2 2 2 24 4" xfId="0"/>
    <cellStyle name="Měna 3 2 2 2 25" xfId="0"/>
    <cellStyle name="Měna 3 2 2 2 25 2" xfId="0"/>
    <cellStyle name="Měna 3 2 2 2 25 3" xfId="0"/>
    <cellStyle name="Měna 3 2 2 2 25 4" xfId="0"/>
    <cellStyle name="Měna 3 2 2 2 26" xfId="0"/>
    <cellStyle name="Měna 3 2 2 2 26 2" xfId="0"/>
    <cellStyle name="Měna 3 2 2 2 27" xfId="0"/>
    <cellStyle name="Měna 3 2 2 2 27 2" xfId="0"/>
    <cellStyle name="Měna 3 2 2 2 27 3" xfId="0"/>
    <cellStyle name="Měna 3 2 2 2 27 4" xfId="0"/>
    <cellStyle name="Měna 3 2 2 2 28" xfId="0"/>
    <cellStyle name="Měna 3 2 2 2 28 2" xfId="0"/>
    <cellStyle name="Měna 3 2 2 2 28 3" xfId="0"/>
    <cellStyle name="Měna 3 2 2 2 28 4" xfId="0"/>
    <cellStyle name="Měna 3 2 2 2 29" xfId="0"/>
    <cellStyle name="Měna 3 2 2 2 29 2" xfId="0"/>
    <cellStyle name="Měna 3 2 2 2 29 3" xfId="0"/>
    <cellStyle name="Měna 3 2 2 2 29 4" xfId="0"/>
    <cellStyle name="Měna 3 2 2 2 3" xfId="0"/>
    <cellStyle name="Měna 3 2 2 2 3 2" xfId="0"/>
    <cellStyle name="Měna 3 2 2 2 3 3" xfId="0"/>
    <cellStyle name="Měna 3 2 2 2 3 4" xfId="0"/>
    <cellStyle name="Měna 3 2 2 2 30" xfId="0"/>
    <cellStyle name="Měna 3 2 2 2 31" xfId="0"/>
    <cellStyle name="Měna 3 2 2 2 32" xfId="0"/>
    <cellStyle name="Měna 3 2 2 2 4" xfId="0"/>
    <cellStyle name="Měna 3 2 2 2 4 2" xfId="0"/>
    <cellStyle name="Měna 3 2 2 2 4 3" xfId="0"/>
    <cellStyle name="Měna 3 2 2 2 4 4" xfId="0"/>
    <cellStyle name="Měna 3 2 2 2 5" xfId="0"/>
    <cellStyle name="Měna 3 2 2 2 5 2" xfId="0"/>
    <cellStyle name="Měna 3 2 2 2 5 3" xfId="0"/>
    <cellStyle name="Měna 3 2 2 2 5 4" xfId="0"/>
    <cellStyle name="Měna 3 2 2 2 6" xfId="0"/>
    <cellStyle name="Měna 3 2 2 2 6 2" xfId="0"/>
    <cellStyle name="Měna 3 2 2 2 6 3" xfId="0"/>
    <cellStyle name="Měna 3 2 2 2 6 4" xfId="0"/>
    <cellStyle name="Měna 3 2 2 2 7" xfId="0"/>
    <cellStyle name="Měna 3 2 2 2 7 2" xfId="0"/>
    <cellStyle name="Měna 3 2 2 2 7 3" xfId="0"/>
    <cellStyle name="Měna 3 2 2 2 7 4" xfId="0"/>
    <cellStyle name="Měna 3 2 2 2 8" xfId="0"/>
    <cellStyle name="Měna 3 2 2 2 8 2" xfId="0"/>
    <cellStyle name="Měna 3 2 2 2 8 3" xfId="0"/>
    <cellStyle name="Měna 3 2 2 2 8 4" xfId="0"/>
    <cellStyle name="Měna 3 2 2 2 9" xfId="0"/>
    <cellStyle name="Měna 3 2 2 2 9 2" xfId="0"/>
    <cellStyle name="Měna 3 2 2 2 9 3" xfId="0"/>
    <cellStyle name="Měna 3 2 2 2 9 4" xfId="0"/>
    <cellStyle name="Měna 3 2 2 20" xfId="0"/>
    <cellStyle name="Měna 3 2 2 20 2" xfId="0"/>
    <cellStyle name="Měna 3 2 2 20 3" xfId="0"/>
    <cellStyle name="Měna 3 2 2 20 4" xfId="0"/>
    <cellStyle name="Měna 3 2 2 21" xfId="0"/>
    <cellStyle name="Měna 3 2 2 21 2" xfId="0"/>
    <cellStyle name="Měna 3 2 2 21 3" xfId="0"/>
    <cellStyle name="Měna 3 2 2 21 4" xfId="0"/>
    <cellStyle name="Měna 3 2 2 22" xfId="0"/>
    <cellStyle name="Měna 3 2 2 22 2" xfId="0"/>
    <cellStyle name="Měna 3 2 2 22 3" xfId="0"/>
    <cellStyle name="Měna 3 2 2 22 4" xfId="0"/>
    <cellStyle name="Měna 3 2 2 23" xfId="0"/>
    <cellStyle name="Měna 3 2 2 23 2" xfId="0"/>
    <cellStyle name="Měna 3 2 2 23 3" xfId="0"/>
    <cellStyle name="Měna 3 2 2 23 4" xfId="0"/>
    <cellStyle name="Měna 3 2 2 24" xfId="0"/>
    <cellStyle name="Měna 3 2 2 24 2" xfId="0"/>
    <cellStyle name="Měna 3 2 2 24 3" xfId="0"/>
    <cellStyle name="Měna 3 2 2 24 4" xfId="0"/>
    <cellStyle name="Měna 3 2 2 25" xfId="0"/>
    <cellStyle name="Měna 3 2 2 25 2" xfId="0"/>
    <cellStyle name="Měna 3 2 2 25 3" xfId="0"/>
    <cellStyle name="Měna 3 2 2 25 4" xfId="0"/>
    <cellStyle name="Měna 3 2 2 26" xfId="0"/>
    <cellStyle name="Měna 3 2 2 26 2" xfId="0"/>
    <cellStyle name="Měna 3 2 2 26 3" xfId="0"/>
    <cellStyle name="Měna 3 2 2 26 4" xfId="0"/>
    <cellStyle name="Měna 3 2 2 27" xfId="0"/>
    <cellStyle name="Měna 3 2 2 27 2" xfId="0"/>
    <cellStyle name="Měna 3 2 2 27 3" xfId="0"/>
    <cellStyle name="Měna 3 2 2 27 4" xfId="0"/>
    <cellStyle name="Měna 3 2 2 28" xfId="0"/>
    <cellStyle name="Měna 3 2 2 28 2" xfId="0"/>
    <cellStyle name="Měna 3 2 2 28 3" xfId="0"/>
    <cellStyle name="Měna 3 2 2 28 4" xfId="0"/>
    <cellStyle name="Měna 3 2 2 29" xfId="0"/>
    <cellStyle name="Měna 3 2 2 29 2" xfId="0"/>
    <cellStyle name="Měna 3 2 2 29 3" xfId="0"/>
    <cellStyle name="Měna 3 2 2 29 4" xfId="0"/>
    <cellStyle name="Měna 3 2 2 3" xfId="0"/>
    <cellStyle name="Měna 3 2 2 3 10" xfId="0"/>
    <cellStyle name="Měna 3 2 2 3 10 2" xfId="0"/>
    <cellStyle name="Měna 3 2 2 3 10 3" xfId="0"/>
    <cellStyle name="Měna 3 2 2 3 10 4" xfId="0"/>
    <cellStyle name="Měna 3 2 2 3 11" xfId="0"/>
    <cellStyle name="Měna 3 2 2 3 11 2" xfId="0"/>
    <cellStyle name="Měna 3 2 2 3 12" xfId="0"/>
    <cellStyle name="Měna 3 2 2 3 12 2" xfId="0"/>
    <cellStyle name="Měna 3 2 2 3 12 3" xfId="0"/>
    <cellStyle name="Měna 3 2 2 3 12 4" xfId="0"/>
    <cellStyle name="Měna 3 2 2 3 13" xfId="0"/>
    <cellStyle name="Měna 3 2 2 3 13 2" xfId="0"/>
    <cellStyle name="Měna 3 2 2 3 13 3" xfId="0"/>
    <cellStyle name="Měna 3 2 2 3 13 4" xfId="0"/>
    <cellStyle name="Měna 3 2 2 3 14" xfId="0"/>
    <cellStyle name="Měna 3 2 2 3 14 2" xfId="0"/>
    <cellStyle name="Měna 3 2 2 3 14 3" xfId="0"/>
    <cellStyle name="Měna 3 2 2 3 14 4" xfId="0"/>
    <cellStyle name="Měna 3 2 2 3 15" xfId="0"/>
    <cellStyle name="Měna 3 2 2 3 15 2" xfId="0"/>
    <cellStyle name="Měna 3 2 2 3 15 3" xfId="0"/>
    <cellStyle name="Měna 3 2 2 3 15 4" xfId="0"/>
    <cellStyle name="Měna 3 2 2 3 16" xfId="0"/>
    <cellStyle name="Měna 3 2 2 3 16 2" xfId="0"/>
    <cellStyle name="Měna 3 2 2 3 16 3" xfId="0"/>
    <cellStyle name="Měna 3 2 2 3 16 4" xfId="0"/>
    <cellStyle name="Měna 3 2 2 3 17" xfId="0"/>
    <cellStyle name="Měna 3 2 2 3 17 2" xfId="0"/>
    <cellStyle name="Měna 3 2 2 3 17 3" xfId="0"/>
    <cellStyle name="Měna 3 2 2 3 17 4" xfId="0"/>
    <cellStyle name="Měna 3 2 2 3 18" xfId="0"/>
    <cellStyle name="Měna 3 2 2 3 18 2" xfId="0"/>
    <cellStyle name="Měna 3 2 2 3 18 3" xfId="0"/>
    <cellStyle name="Měna 3 2 2 3 18 4" xfId="0"/>
    <cellStyle name="Měna 3 2 2 3 19" xfId="0"/>
    <cellStyle name="Měna 3 2 2 3 19 2" xfId="0"/>
    <cellStyle name="Měna 3 2 2 3 19 3" xfId="0"/>
    <cellStyle name="Měna 3 2 2 3 19 4" xfId="0"/>
    <cellStyle name="Měna 3 2 2 3 2" xfId="0"/>
    <cellStyle name="Měna 3 2 2 3 2 2" xfId="0"/>
    <cellStyle name="Měna 3 2 2 3 2 3" xfId="0"/>
    <cellStyle name="Měna 3 2 2 3 2 4" xfId="0"/>
    <cellStyle name="Měna 3 2 2 3 20" xfId="0"/>
    <cellStyle name="Měna 3 2 2 3 20 2" xfId="0"/>
    <cellStyle name="Měna 3 2 2 3 20 3" xfId="0"/>
    <cellStyle name="Měna 3 2 2 3 20 4" xfId="0"/>
    <cellStyle name="Měna 3 2 2 3 21" xfId="0"/>
    <cellStyle name="Měna 3 2 2 3 21 2" xfId="0"/>
    <cellStyle name="Měna 3 2 2 3 21 3" xfId="0"/>
    <cellStyle name="Měna 3 2 2 3 21 4" xfId="0"/>
    <cellStyle name="Měna 3 2 2 3 22" xfId="0"/>
    <cellStyle name="Měna 3 2 2 3 22 2" xfId="0"/>
    <cellStyle name="Měna 3 2 2 3 22 3" xfId="0"/>
    <cellStyle name="Měna 3 2 2 3 22 4" xfId="0"/>
    <cellStyle name="Měna 3 2 2 3 23" xfId="0"/>
    <cellStyle name="Měna 3 2 2 3 23 2" xfId="0"/>
    <cellStyle name="Měna 3 2 2 3 23 3" xfId="0"/>
    <cellStyle name="Měna 3 2 2 3 23 4" xfId="0"/>
    <cellStyle name="Měna 3 2 2 3 24" xfId="0"/>
    <cellStyle name="Měna 3 2 2 3 24 2" xfId="0"/>
    <cellStyle name="Měna 3 2 2 3 24 3" xfId="0"/>
    <cellStyle name="Měna 3 2 2 3 24 4" xfId="0"/>
    <cellStyle name="Měna 3 2 2 3 25" xfId="0"/>
    <cellStyle name="Měna 3 2 2 3 25 2" xfId="0"/>
    <cellStyle name="Měna 3 2 2 3 25 3" xfId="0"/>
    <cellStyle name="Měna 3 2 2 3 25 4" xfId="0"/>
    <cellStyle name="Měna 3 2 2 3 26" xfId="0"/>
    <cellStyle name="Měna 3 2 2 3 26 2" xfId="0"/>
    <cellStyle name="Měna 3 2 2 3 27" xfId="0"/>
    <cellStyle name="Měna 3 2 2 3 27 2" xfId="0"/>
    <cellStyle name="Měna 3 2 2 3 27 3" xfId="0"/>
    <cellStyle name="Měna 3 2 2 3 27 4" xfId="0"/>
    <cellStyle name="Měna 3 2 2 3 28" xfId="0"/>
    <cellStyle name="Měna 3 2 2 3 28 2" xfId="0"/>
    <cellStyle name="Měna 3 2 2 3 28 3" xfId="0"/>
    <cellStyle name="Měna 3 2 2 3 28 4" xfId="0"/>
    <cellStyle name="Měna 3 2 2 3 29" xfId="0"/>
    <cellStyle name="Měna 3 2 2 3 29 2" xfId="0"/>
    <cellStyle name="Měna 3 2 2 3 29 3" xfId="0"/>
    <cellStyle name="Měna 3 2 2 3 29 4" xfId="0"/>
    <cellStyle name="Měna 3 2 2 3 3" xfId="0"/>
    <cellStyle name="Měna 3 2 2 3 3 2" xfId="0"/>
    <cellStyle name="Měna 3 2 2 3 3 3" xfId="0"/>
    <cellStyle name="Měna 3 2 2 3 3 4" xfId="0"/>
    <cellStyle name="Měna 3 2 2 3 30" xfId="0"/>
    <cellStyle name="Měna 3 2 2 3 31" xfId="0"/>
    <cellStyle name="Měna 3 2 2 3 32" xfId="0"/>
    <cellStyle name="Měna 3 2 2 3 4" xfId="0"/>
    <cellStyle name="Měna 3 2 2 3 4 2" xfId="0"/>
    <cellStyle name="Měna 3 2 2 3 4 3" xfId="0"/>
    <cellStyle name="Měna 3 2 2 3 4 4" xfId="0"/>
    <cellStyle name="Měna 3 2 2 3 5" xfId="0"/>
    <cellStyle name="Měna 3 2 2 3 5 2" xfId="0"/>
    <cellStyle name="Měna 3 2 2 3 5 3" xfId="0"/>
    <cellStyle name="Měna 3 2 2 3 5 4" xfId="0"/>
    <cellStyle name="Měna 3 2 2 3 6" xfId="0"/>
    <cellStyle name="Měna 3 2 2 3 6 2" xfId="0"/>
    <cellStyle name="Měna 3 2 2 3 6 3" xfId="0"/>
    <cellStyle name="Měna 3 2 2 3 6 4" xfId="0"/>
    <cellStyle name="Měna 3 2 2 3 7" xfId="0"/>
    <cellStyle name="Měna 3 2 2 3 7 2" xfId="0"/>
    <cellStyle name="Měna 3 2 2 3 7 3" xfId="0"/>
    <cellStyle name="Měna 3 2 2 3 7 4" xfId="0"/>
    <cellStyle name="Měna 3 2 2 3 8" xfId="0"/>
    <cellStyle name="Měna 3 2 2 3 8 2" xfId="0"/>
    <cellStyle name="Měna 3 2 2 3 8 3" xfId="0"/>
    <cellStyle name="Měna 3 2 2 3 8 4" xfId="0"/>
    <cellStyle name="Měna 3 2 2 3 9" xfId="0"/>
    <cellStyle name="Měna 3 2 2 3 9 2" xfId="0"/>
    <cellStyle name="Měna 3 2 2 3 9 3" xfId="0"/>
    <cellStyle name="Měna 3 2 2 3 9 4" xfId="0"/>
    <cellStyle name="Měna 3 2 2 30" xfId="0"/>
    <cellStyle name="Měna 3 2 2 30 2" xfId="0"/>
    <cellStyle name="Měna 3 2 2 31" xfId="0"/>
    <cellStyle name="Měna 3 2 2 31 2" xfId="0"/>
    <cellStyle name="Měna 3 2 2 31 3" xfId="0"/>
    <cellStyle name="Měna 3 2 2 31 4" xfId="0"/>
    <cellStyle name="Měna 3 2 2 32" xfId="0"/>
    <cellStyle name="Měna 3 2 2 32 2" xfId="0"/>
    <cellStyle name="Měna 3 2 2 32 3" xfId="0"/>
    <cellStyle name="Měna 3 2 2 32 4" xfId="0"/>
    <cellStyle name="Měna 3 2 2 33" xfId="0"/>
    <cellStyle name="Měna 3 2 2 33 2" xfId="0"/>
    <cellStyle name="Měna 3 2 2 33 3" xfId="0"/>
    <cellStyle name="Měna 3 2 2 33 4" xfId="0"/>
    <cellStyle name="Měna 3 2 2 34" xfId="0"/>
    <cellStyle name="Měna 3 2 2 35" xfId="0"/>
    <cellStyle name="Měna 3 2 2 36" xfId="0"/>
    <cellStyle name="Měna 3 2 2 4" xfId="0"/>
    <cellStyle name="Měna 3 2 2 4 10" xfId="0"/>
    <cellStyle name="Měna 3 2 2 4 10 2" xfId="0"/>
    <cellStyle name="Měna 3 2 2 4 10 3" xfId="0"/>
    <cellStyle name="Měna 3 2 2 4 10 4" xfId="0"/>
    <cellStyle name="Měna 3 2 2 4 11" xfId="0"/>
    <cellStyle name="Měna 3 2 2 4 11 2" xfId="0"/>
    <cellStyle name="Měna 3 2 2 4 12" xfId="0"/>
    <cellStyle name="Měna 3 2 2 4 12 2" xfId="0"/>
    <cellStyle name="Měna 3 2 2 4 12 3" xfId="0"/>
    <cellStyle name="Měna 3 2 2 4 12 4" xfId="0"/>
    <cellStyle name="Měna 3 2 2 4 13" xfId="0"/>
    <cellStyle name="Měna 3 2 2 4 13 2" xfId="0"/>
    <cellStyle name="Měna 3 2 2 4 13 3" xfId="0"/>
    <cellStyle name="Měna 3 2 2 4 13 4" xfId="0"/>
    <cellStyle name="Měna 3 2 2 4 14" xfId="0"/>
    <cellStyle name="Měna 3 2 2 4 14 2" xfId="0"/>
    <cellStyle name="Měna 3 2 2 4 14 3" xfId="0"/>
    <cellStyle name="Měna 3 2 2 4 14 4" xfId="0"/>
    <cellStyle name="Měna 3 2 2 4 15" xfId="0"/>
    <cellStyle name="Měna 3 2 2 4 15 2" xfId="0"/>
    <cellStyle name="Měna 3 2 2 4 15 3" xfId="0"/>
    <cellStyle name="Měna 3 2 2 4 15 4" xfId="0"/>
    <cellStyle name="Měna 3 2 2 4 16" xfId="0"/>
    <cellStyle name="Měna 3 2 2 4 16 2" xfId="0"/>
    <cellStyle name="Měna 3 2 2 4 16 3" xfId="0"/>
    <cellStyle name="Měna 3 2 2 4 16 4" xfId="0"/>
    <cellStyle name="Měna 3 2 2 4 17" xfId="0"/>
    <cellStyle name="Měna 3 2 2 4 17 2" xfId="0"/>
    <cellStyle name="Měna 3 2 2 4 17 3" xfId="0"/>
    <cellStyle name="Měna 3 2 2 4 17 4" xfId="0"/>
    <cellStyle name="Měna 3 2 2 4 18" xfId="0"/>
    <cellStyle name="Měna 3 2 2 4 18 2" xfId="0"/>
    <cellStyle name="Měna 3 2 2 4 18 3" xfId="0"/>
    <cellStyle name="Měna 3 2 2 4 18 4" xfId="0"/>
    <cellStyle name="Měna 3 2 2 4 19" xfId="0"/>
    <cellStyle name="Měna 3 2 2 4 19 2" xfId="0"/>
    <cellStyle name="Měna 3 2 2 4 19 3" xfId="0"/>
    <cellStyle name="Měna 3 2 2 4 19 4" xfId="0"/>
    <cellStyle name="Měna 3 2 2 4 2" xfId="0"/>
    <cellStyle name="Měna 3 2 2 4 2 2" xfId="0"/>
    <cellStyle name="Měna 3 2 2 4 2 3" xfId="0"/>
    <cellStyle name="Měna 3 2 2 4 2 4" xfId="0"/>
    <cellStyle name="Měna 3 2 2 4 20" xfId="0"/>
    <cellStyle name="Měna 3 2 2 4 20 2" xfId="0"/>
    <cellStyle name="Měna 3 2 2 4 20 3" xfId="0"/>
    <cellStyle name="Měna 3 2 2 4 20 4" xfId="0"/>
    <cellStyle name="Měna 3 2 2 4 21" xfId="0"/>
    <cellStyle name="Měna 3 2 2 4 21 2" xfId="0"/>
    <cellStyle name="Měna 3 2 2 4 21 3" xfId="0"/>
    <cellStyle name="Měna 3 2 2 4 21 4" xfId="0"/>
    <cellStyle name="Měna 3 2 2 4 22" xfId="0"/>
    <cellStyle name="Měna 3 2 2 4 22 2" xfId="0"/>
    <cellStyle name="Měna 3 2 2 4 22 3" xfId="0"/>
    <cellStyle name="Měna 3 2 2 4 22 4" xfId="0"/>
    <cellStyle name="Měna 3 2 2 4 23" xfId="0"/>
    <cellStyle name="Měna 3 2 2 4 23 2" xfId="0"/>
    <cellStyle name="Měna 3 2 2 4 23 3" xfId="0"/>
    <cellStyle name="Měna 3 2 2 4 23 4" xfId="0"/>
    <cellStyle name="Měna 3 2 2 4 24" xfId="0"/>
    <cellStyle name="Měna 3 2 2 4 24 2" xfId="0"/>
    <cellStyle name="Měna 3 2 2 4 24 3" xfId="0"/>
    <cellStyle name="Měna 3 2 2 4 24 4" xfId="0"/>
    <cellStyle name="Měna 3 2 2 4 25" xfId="0"/>
    <cellStyle name="Měna 3 2 2 4 25 2" xfId="0"/>
    <cellStyle name="Měna 3 2 2 4 25 3" xfId="0"/>
    <cellStyle name="Měna 3 2 2 4 25 4" xfId="0"/>
    <cellStyle name="Měna 3 2 2 4 26" xfId="0"/>
    <cellStyle name="Měna 3 2 2 4 26 2" xfId="0"/>
    <cellStyle name="Měna 3 2 2 4 27" xfId="0"/>
    <cellStyle name="Měna 3 2 2 4 27 2" xfId="0"/>
    <cellStyle name="Měna 3 2 2 4 27 3" xfId="0"/>
    <cellStyle name="Měna 3 2 2 4 27 4" xfId="0"/>
    <cellStyle name="Měna 3 2 2 4 28" xfId="0"/>
    <cellStyle name="Měna 3 2 2 4 28 2" xfId="0"/>
    <cellStyle name="Měna 3 2 2 4 28 3" xfId="0"/>
    <cellStyle name="Měna 3 2 2 4 28 4" xfId="0"/>
    <cellStyle name="Měna 3 2 2 4 29" xfId="0"/>
    <cellStyle name="Měna 3 2 2 4 29 2" xfId="0"/>
    <cellStyle name="Měna 3 2 2 4 29 3" xfId="0"/>
    <cellStyle name="Měna 3 2 2 4 29 4" xfId="0"/>
    <cellStyle name="Měna 3 2 2 4 3" xfId="0"/>
    <cellStyle name="Měna 3 2 2 4 3 2" xfId="0"/>
    <cellStyle name="Měna 3 2 2 4 3 3" xfId="0"/>
    <cellStyle name="Měna 3 2 2 4 3 4" xfId="0"/>
    <cellStyle name="Měna 3 2 2 4 30" xfId="0"/>
    <cellStyle name="Měna 3 2 2 4 31" xfId="0"/>
    <cellStyle name="Měna 3 2 2 4 32" xfId="0"/>
    <cellStyle name="Měna 3 2 2 4 4" xfId="0"/>
    <cellStyle name="Měna 3 2 2 4 4 2" xfId="0"/>
    <cellStyle name="Měna 3 2 2 4 4 3" xfId="0"/>
    <cellStyle name="Měna 3 2 2 4 4 4" xfId="0"/>
    <cellStyle name="Měna 3 2 2 4 5" xfId="0"/>
    <cellStyle name="Měna 3 2 2 4 5 2" xfId="0"/>
    <cellStyle name="Měna 3 2 2 4 5 3" xfId="0"/>
    <cellStyle name="Měna 3 2 2 4 5 4" xfId="0"/>
    <cellStyle name="Měna 3 2 2 4 6" xfId="0"/>
    <cellStyle name="Měna 3 2 2 4 6 2" xfId="0"/>
    <cellStyle name="Měna 3 2 2 4 6 3" xfId="0"/>
    <cellStyle name="Měna 3 2 2 4 6 4" xfId="0"/>
    <cellStyle name="Měna 3 2 2 4 7" xfId="0"/>
    <cellStyle name="Měna 3 2 2 4 7 2" xfId="0"/>
    <cellStyle name="Měna 3 2 2 4 7 3" xfId="0"/>
    <cellStyle name="Měna 3 2 2 4 7 4" xfId="0"/>
    <cellStyle name="Měna 3 2 2 4 8" xfId="0"/>
    <cellStyle name="Měna 3 2 2 4 8 2" xfId="0"/>
    <cellStyle name="Měna 3 2 2 4 8 3" xfId="0"/>
    <cellStyle name="Měna 3 2 2 4 8 4" xfId="0"/>
    <cellStyle name="Měna 3 2 2 4 9" xfId="0"/>
    <cellStyle name="Měna 3 2 2 4 9 2" xfId="0"/>
    <cellStyle name="Měna 3 2 2 4 9 3" xfId="0"/>
    <cellStyle name="Měna 3 2 2 4 9 4" xfId="0"/>
    <cellStyle name="Měna 3 2 2 5" xfId="0"/>
    <cellStyle name="Měna 3 2 2 5 10" xfId="0"/>
    <cellStyle name="Měna 3 2 2 5 10 2" xfId="0"/>
    <cellStyle name="Měna 3 2 2 5 10 3" xfId="0"/>
    <cellStyle name="Měna 3 2 2 5 10 4" xfId="0"/>
    <cellStyle name="Měna 3 2 2 5 11" xfId="0"/>
    <cellStyle name="Měna 3 2 2 5 11 2" xfId="0"/>
    <cellStyle name="Měna 3 2 2 5 12" xfId="0"/>
    <cellStyle name="Měna 3 2 2 5 12 2" xfId="0"/>
    <cellStyle name="Měna 3 2 2 5 12 3" xfId="0"/>
    <cellStyle name="Měna 3 2 2 5 12 4" xfId="0"/>
    <cellStyle name="Měna 3 2 2 5 13" xfId="0"/>
    <cellStyle name="Měna 3 2 2 5 13 2" xfId="0"/>
    <cellStyle name="Měna 3 2 2 5 13 3" xfId="0"/>
    <cellStyle name="Měna 3 2 2 5 13 4" xfId="0"/>
    <cellStyle name="Měna 3 2 2 5 14" xfId="0"/>
    <cellStyle name="Měna 3 2 2 5 14 2" xfId="0"/>
    <cellStyle name="Měna 3 2 2 5 14 3" xfId="0"/>
    <cellStyle name="Měna 3 2 2 5 14 4" xfId="0"/>
    <cellStyle name="Měna 3 2 2 5 15" xfId="0"/>
    <cellStyle name="Měna 3 2 2 5 15 2" xfId="0"/>
    <cellStyle name="Měna 3 2 2 5 15 3" xfId="0"/>
    <cellStyle name="Měna 3 2 2 5 15 4" xfId="0"/>
    <cellStyle name="Měna 3 2 2 5 16" xfId="0"/>
    <cellStyle name="Měna 3 2 2 5 16 2" xfId="0"/>
    <cellStyle name="Měna 3 2 2 5 16 3" xfId="0"/>
    <cellStyle name="Měna 3 2 2 5 16 4" xfId="0"/>
    <cellStyle name="Měna 3 2 2 5 17" xfId="0"/>
    <cellStyle name="Měna 3 2 2 5 17 2" xfId="0"/>
    <cellStyle name="Měna 3 2 2 5 17 3" xfId="0"/>
    <cellStyle name="Měna 3 2 2 5 17 4" xfId="0"/>
    <cellStyle name="Měna 3 2 2 5 18" xfId="0"/>
    <cellStyle name="Měna 3 2 2 5 18 2" xfId="0"/>
    <cellStyle name="Měna 3 2 2 5 18 3" xfId="0"/>
    <cellStyle name="Měna 3 2 2 5 18 4" xfId="0"/>
    <cellStyle name="Měna 3 2 2 5 19" xfId="0"/>
    <cellStyle name="Měna 3 2 2 5 19 2" xfId="0"/>
    <cellStyle name="Měna 3 2 2 5 19 3" xfId="0"/>
    <cellStyle name="Měna 3 2 2 5 19 4" xfId="0"/>
    <cellStyle name="Měna 3 2 2 5 2" xfId="0"/>
    <cellStyle name="Měna 3 2 2 5 2 2" xfId="0"/>
    <cellStyle name="Měna 3 2 2 5 2 3" xfId="0"/>
    <cellStyle name="Měna 3 2 2 5 2 4" xfId="0"/>
    <cellStyle name="Měna 3 2 2 5 20" xfId="0"/>
    <cellStyle name="Měna 3 2 2 5 20 2" xfId="0"/>
    <cellStyle name="Měna 3 2 2 5 20 3" xfId="0"/>
    <cellStyle name="Měna 3 2 2 5 20 4" xfId="0"/>
    <cellStyle name="Měna 3 2 2 5 21" xfId="0"/>
    <cellStyle name="Měna 3 2 2 5 21 2" xfId="0"/>
    <cellStyle name="Měna 3 2 2 5 21 3" xfId="0"/>
    <cellStyle name="Měna 3 2 2 5 21 4" xfId="0"/>
    <cellStyle name="Měna 3 2 2 5 22" xfId="0"/>
    <cellStyle name="Měna 3 2 2 5 22 2" xfId="0"/>
    <cellStyle name="Měna 3 2 2 5 22 3" xfId="0"/>
    <cellStyle name="Měna 3 2 2 5 22 4" xfId="0"/>
    <cellStyle name="Měna 3 2 2 5 23" xfId="0"/>
    <cellStyle name="Měna 3 2 2 5 23 2" xfId="0"/>
    <cellStyle name="Měna 3 2 2 5 23 3" xfId="0"/>
    <cellStyle name="Měna 3 2 2 5 23 4" xfId="0"/>
    <cellStyle name="Měna 3 2 2 5 24" xfId="0"/>
    <cellStyle name="Měna 3 2 2 5 24 2" xfId="0"/>
    <cellStyle name="Měna 3 2 2 5 24 3" xfId="0"/>
    <cellStyle name="Měna 3 2 2 5 24 4" xfId="0"/>
    <cellStyle name="Měna 3 2 2 5 25" xfId="0"/>
    <cellStyle name="Měna 3 2 2 5 25 2" xfId="0"/>
    <cellStyle name="Měna 3 2 2 5 25 3" xfId="0"/>
    <cellStyle name="Měna 3 2 2 5 25 4" xfId="0"/>
    <cellStyle name="Měna 3 2 2 5 26" xfId="0"/>
    <cellStyle name="Měna 3 2 2 5 26 2" xfId="0"/>
    <cellStyle name="Měna 3 2 2 5 27" xfId="0"/>
    <cellStyle name="Měna 3 2 2 5 27 2" xfId="0"/>
    <cellStyle name="Měna 3 2 2 5 27 3" xfId="0"/>
    <cellStyle name="Měna 3 2 2 5 27 4" xfId="0"/>
    <cellStyle name="Měna 3 2 2 5 28" xfId="0"/>
    <cellStyle name="Měna 3 2 2 5 28 2" xfId="0"/>
    <cellStyle name="Měna 3 2 2 5 28 3" xfId="0"/>
    <cellStyle name="Měna 3 2 2 5 28 4" xfId="0"/>
    <cellStyle name="Měna 3 2 2 5 29" xfId="0"/>
    <cellStyle name="Měna 3 2 2 5 29 2" xfId="0"/>
    <cellStyle name="Měna 3 2 2 5 29 3" xfId="0"/>
    <cellStyle name="Měna 3 2 2 5 29 4" xfId="0"/>
    <cellStyle name="Měna 3 2 2 5 3" xfId="0"/>
    <cellStyle name="Měna 3 2 2 5 3 2" xfId="0"/>
    <cellStyle name="Měna 3 2 2 5 3 3" xfId="0"/>
    <cellStyle name="Měna 3 2 2 5 3 4" xfId="0"/>
    <cellStyle name="Měna 3 2 2 5 30" xfId="0"/>
    <cellStyle name="Měna 3 2 2 5 31" xfId="0"/>
    <cellStyle name="Měna 3 2 2 5 32" xfId="0"/>
    <cellStyle name="Měna 3 2 2 5 4" xfId="0"/>
    <cellStyle name="Měna 3 2 2 5 4 2" xfId="0"/>
    <cellStyle name="Měna 3 2 2 5 4 3" xfId="0"/>
    <cellStyle name="Měna 3 2 2 5 4 4" xfId="0"/>
    <cellStyle name="Měna 3 2 2 5 5" xfId="0"/>
    <cellStyle name="Měna 3 2 2 5 5 2" xfId="0"/>
    <cellStyle name="Měna 3 2 2 5 5 3" xfId="0"/>
    <cellStyle name="Měna 3 2 2 5 5 4" xfId="0"/>
    <cellStyle name="Měna 3 2 2 5 6" xfId="0"/>
    <cellStyle name="Měna 3 2 2 5 6 2" xfId="0"/>
    <cellStyle name="Měna 3 2 2 5 6 3" xfId="0"/>
    <cellStyle name="Měna 3 2 2 5 6 4" xfId="0"/>
    <cellStyle name="Měna 3 2 2 5 7" xfId="0"/>
    <cellStyle name="Měna 3 2 2 5 7 2" xfId="0"/>
    <cellStyle name="Měna 3 2 2 5 7 3" xfId="0"/>
    <cellStyle name="Měna 3 2 2 5 7 4" xfId="0"/>
    <cellStyle name="Měna 3 2 2 5 8" xfId="0"/>
    <cellStyle name="Měna 3 2 2 5 8 2" xfId="0"/>
    <cellStyle name="Měna 3 2 2 5 8 3" xfId="0"/>
    <cellStyle name="Měna 3 2 2 5 8 4" xfId="0"/>
    <cellStyle name="Měna 3 2 2 5 9" xfId="0"/>
    <cellStyle name="Měna 3 2 2 5 9 2" xfId="0"/>
    <cellStyle name="Měna 3 2 2 5 9 3" xfId="0"/>
    <cellStyle name="Měna 3 2 2 5 9 4" xfId="0"/>
    <cellStyle name="Měna 3 2 2 6" xfId="0"/>
    <cellStyle name="Měna 3 2 2 6 2" xfId="0"/>
    <cellStyle name="Měna 3 2 2 7" xfId="0"/>
    <cellStyle name="Měna 3 2 2 7 2" xfId="0"/>
    <cellStyle name="Měna 3 2 2 7 3" xfId="0"/>
    <cellStyle name="Měna 3 2 2 7 4" xfId="0"/>
    <cellStyle name="Měna 3 2 2 8" xfId="0"/>
    <cellStyle name="Měna 3 2 2 8 2" xfId="0"/>
    <cellStyle name="Měna 3 2 2 8 3" xfId="0"/>
    <cellStyle name="Měna 3 2 2 8 4" xfId="0"/>
    <cellStyle name="Měna 3 2 2 9" xfId="0"/>
    <cellStyle name="Měna 3 2 2 9 2" xfId="0"/>
    <cellStyle name="Měna 3 2 2 9 3" xfId="0"/>
    <cellStyle name="Měna 3 2 2 9 4" xfId="0"/>
    <cellStyle name="Měna 3 2 20" xfId="0"/>
    <cellStyle name="Měna 3 2 20 2" xfId="0"/>
    <cellStyle name="Měna 3 2 20 3" xfId="0"/>
    <cellStyle name="Měna 3 2 20 4" xfId="0"/>
    <cellStyle name="Měna 3 2 21" xfId="0"/>
    <cellStyle name="Měna 3 2 21 2" xfId="0"/>
    <cellStyle name="Měna 3 2 21 3" xfId="0"/>
    <cellStyle name="Měna 3 2 21 4" xfId="0"/>
    <cellStyle name="Měna 3 2 22" xfId="0"/>
    <cellStyle name="Měna 3 2 22 2" xfId="0"/>
    <cellStyle name="Měna 3 2 22 3" xfId="0"/>
    <cellStyle name="Měna 3 2 22 4" xfId="0"/>
    <cellStyle name="Měna 3 2 23" xfId="0"/>
    <cellStyle name="Měna 3 2 23 2" xfId="0"/>
    <cellStyle name="Měna 3 2 23 3" xfId="0"/>
    <cellStyle name="Měna 3 2 23 4" xfId="0"/>
    <cellStyle name="Měna 3 2 24" xfId="0"/>
    <cellStyle name="Měna 3 2 24 2" xfId="0"/>
    <cellStyle name="Měna 3 2 24 3" xfId="0"/>
    <cellStyle name="Měna 3 2 24 4" xfId="0"/>
    <cellStyle name="Měna 3 2 25" xfId="0"/>
    <cellStyle name="Měna 3 2 25 2" xfId="0"/>
    <cellStyle name="Měna 3 2 25 3" xfId="0"/>
    <cellStyle name="Měna 3 2 25 4" xfId="0"/>
    <cellStyle name="Měna 3 2 26" xfId="0"/>
    <cellStyle name="Měna 3 2 26 2" xfId="0"/>
    <cellStyle name="Měna 3 2 26 3" xfId="0"/>
    <cellStyle name="Měna 3 2 26 4" xfId="0"/>
    <cellStyle name="Měna 3 2 27" xfId="0"/>
    <cellStyle name="Měna 3 2 27 2" xfId="0"/>
    <cellStyle name="Měna 3 2 27 3" xfId="0"/>
    <cellStyle name="Měna 3 2 27 4" xfId="0"/>
    <cellStyle name="Měna 3 2 28" xfId="0"/>
    <cellStyle name="Měna 3 2 28 2" xfId="0"/>
    <cellStyle name="Měna 3 2 28 3" xfId="0"/>
    <cellStyle name="Měna 3 2 28 4" xfId="0"/>
    <cellStyle name="Měna 3 2 29" xfId="0"/>
    <cellStyle name="Měna 3 2 29 2" xfId="0"/>
    <cellStyle name="Měna 3 2 29 3" xfId="0"/>
    <cellStyle name="Měna 3 2 29 4" xfId="0"/>
    <cellStyle name="Měna 3 2 3" xfId="0"/>
    <cellStyle name="Měna 3 2 3 10" xfId="0"/>
    <cellStyle name="Měna 3 2 3 10 2" xfId="0"/>
    <cellStyle name="Měna 3 2 3 10 3" xfId="0"/>
    <cellStyle name="Měna 3 2 3 10 4" xfId="0"/>
    <cellStyle name="Měna 3 2 3 11" xfId="0"/>
    <cellStyle name="Měna 3 2 3 11 2" xfId="0"/>
    <cellStyle name="Měna 3 2 3 12" xfId="0"/>
    <cellStyle name="Měna 3 2 3 12 2" xfId="0"/>
    <cellStyle name="Měna 3 2 3 12 3" xfId="0"/>
    <cellStyle name="Měna 3 2 3 12 4" xfId="0"/>
    <cellStyle name="Měna 3 2 3 13" xfId="0"/>
    <cellStyle name="Měna 3 2 3 13 2" xfId="0"/>
    <cellStyle name="Měna 3 2 3 13 3" xfId="0"/>
    <cellStyle name="Měna 3 2 3 13 4" xfId="0"/>
    <cellStyle name="Měna 3 2 3 14" xfId="0"/>
    <cellStyle name="Měna 3 2 3 14 2" xfId="0"/>
    <cellStyle name="Měna 3 2 3 14 3" xfId="0"/>
    <cellStyle name="Měna 3 2 3 14 4" xfId="0"/>
    <cellStyle name="Měna 3 2 3 15" xfId="0"/>
    <cellStyle name="Měna 3 2 3 15 2" xfId="0"/>
    <cellStyle name="Měna 3 2 3 15 3" xfId="0"/>
    <cellStyle name="Měna 3 2 3 15 4" xfId="0"/>
    <cellStyle name="Měna 3 2 3 16" xfId="0"/>
    <cellStyle name="Měna 3 2 3 16 2" xfId="0"/>
    <cellStyle name="Měna 3 2 3 16 3" xfId="0"/>
    <cellStyle name="Měna 3 2 3 16 4" xfId="0"/>
    <cellStyle name="Měna 3 2 3 17" xfId="0"/>
    <cellStyle name="Měna 3 2 3 17 2" xfId="0"/>
    <cellStyle name="Měna 3 2 3 17 3" xfId="0"/>
    <cellStyle name="Měna 3 2 3 17 4" xfId="0"/>
    <cellStyle name="Měna 3 2 3 18" xfId="0"/>
    <cellStyle name="Měna 3 2 3 18 2" xfId="0"/>
    <cellStyle name="Měna 3 2 3 18 3" xfId="0"/>
    <cellStyle name="Měna 3 2 3 18 4" xfId="0"/>
    <cellStyle name="Měna 3 2 3 19" xfId="0"/>
    <cellStyle name="Měna 3 2 3 19 2" xfId="0"/>
    <cellStyle name="Měna 3 2 3 19 3" xfId="0"/>
    <cellStyle name="Měna 3 2 3 19 4" xfId="0"/>
    <cellStyle name="Měna 3 2 3 2" xfId="0"/>
    <cellStyle name="Měna 3 2 3 2 2" xfId="0"/>
    <cellStyle name="Měna 3 2 3 2 3" xfId="0"/>
    <cellStyle name="Měna 3 2 3 2 4" xfId="0"/>
    <cellStyle name="Měna 3 2 3 20" xfId="0"/>
    <cellStyle name="Měna 3 2 3 20 2" xfId="0"/>
    <cellStyle name="Měna 3 2 3 20 3" xfId="0"/>
    <cellStyle name="Měna 3 2 3 20 4" xfId="0"/>
    <cellStyle name="Měna 3 2 3 21" xfId="0"/>
    <cellStyle name="Měna 3 2 3 21 2" xfId="0"/>
    <cellStyle name="Měna 3 2 3 21 3" xfId="0"/>
    <cellStyle name="Měna 3 2 3 21 4" xfId="0"/>
    <cellStyle name="Měna 3 2 3 22" xfId="0"/>
    <cellStyle name="Měna 3 2 3 22 2" xfId="0"/>
    <cellStyle name="Měna 3 2 3 22 3" xfId="0"/>
    <cellStyle name="Měna 3 2 3 22 4" xfId="0"/>
    <cellStyle name="Měna 3 2 3 23" xfId="0"/>
    <cellStyle name="Měna 3 2 3 23 2" xfId="0"/>
    <cellStyle name="Měna 3 2 3 23 3" xfId="0"/>
    <cellStyle name="Měna 3 2 3 23 4" xfId="0"/>
    <cellStyle name="Měna 3 2 3 24" xfId="0"/>
    <cellStyle name="Měna 3 2 3 24 2" xfId="0"/>
    <cellStyle name="Měna 3 2 3 24 3" xfId="0"/>
    <cellStyle name="Měna 3 2 3 24 4" xfId="0"/>
    <cellStyle name="Měna 3 2 3 25" xfId="0"/>
    <cellStyle name="Měna 3 2 3 25 2" xfId="0"/>
    <cellStyle name="Měna 3 2 3 25 3" xfId="0"/>
    <cellStyle name="Měna 3 2 3 25 4" xfId="0"/>
    <cellStyle name="Měna 3 2 3 26" xfId="0"/>
    <cellStyle name="Měna 3 2 3 26 2" xfId="0"/>
    <cellStyle name="Měna 3 2 3 27" xfId="0"/>
    <cellStyle name="Měna 3 2 3 27 2" xfId="0"/>
    <cellStyle name="Měna 3 2 3 27 3" xfId="0"/>
    <cellStyle name="Měna 3 2 3 27 4" xfId="0"/>
    <cellStyle name="Měna 3 2 3 28" xfId="0"/>
    <cellStyle name="Měna 3 2 3 28 2" xfId="0"/>
    <cellStyle name="Měna 3 2 3 28 3" xfId="0"/>
    <cellStyle name="Měna 3 2 3 28 4" xfId="0"/>
    <cellStyle name="Měna 3 2 3 29" xfId="0"/>
    <cellStyle name="Měna 3 2 3 29 2" xfId="0"/>
    <cellStyle name="Měna 3 2 3 29 3" xfId="0"/>
    <cellStyle name="Měna 3 2 3 29 4" xfId="0"/>
    <cellStyle name="Měna 3 2 3 3" xfId="0"/>
    <cellStyle name="Měna 3 2 3 3 2" xfId="0"/>
    <cellStyle name="Měna 3 2 3 3 3" xfId="0"/>
    <cellStyle name="Měna 3 2 3 3 4" xfId="0"/>
    <cellStyle name="Měna 3 2 3 30" xfId="0"/>
    <cellStyle name="Měna 3 2 3 31" xfId="0"/>
    <cellStyle name="Měna 3 2 3 32" xfId="0"/>
    <cellStyle name="Měna 3 2 3 4" xfId="0"/>
    <cellStyle name="Měna 3 2 3 4 2" xfId="0"/>
    <cellStyle name="Měna 3 2 3 4 3" xfId="0"/>
    <cellStyle name="Měna 3 2 3 4 4" xfId="0"/>
    <cellStyle name="Měna 3 2 3 5" xfId="0"/>
    <cellStyle name="Měna 3 2 3 5 2" xfId="0"/>
    <cellStyle name="Měna 3 2 3 5 3" xfId="0"/>
    <cellStyle name="Měna 3 2 3 5 4" xfId="0"/>
    <cellStyle name="Měna 3 2 3 6" xfId="0"/>
    <cellStyle name="Měna 3 2 3 6 2" xfId="0"/>
    <cellStyle name="Měna 3 2 3 6 3" xfId="0"/>
    <cellStyle name="Měna 3 2 3 6 4" xfId="0"/>
    <cellStyle name="Měna 3 2 3 7" xfId="0"/>
    <cellStyle name="Měna 3 2 3 7 2" xfId="0"/>
    <cellStyle name="Měna 3 2 3 7 3" xfId="0"/>
    <cellStyle name="Měna 3 2 3 7 4" xfId="0"/>
    <cellStyle name="Měna 3 2 3 8" xfId="0"/>
    <cellStyle name="Měna 3 2 3 8 2" xfId="0"/>
    <cellStyle name="Měna 3 2 3 8 3" xfId="0"/>
    <cellStyle name="Měna 3 2 3 8 4" xfId="0"/>
    <cellStyle name="Měna 3 2 3 9" xfId="0"/>
    <cellStyle name="Měna 3 2 3 9 2" xfId="0"/>
    <cellStyle name="Měna 3 2 3 9 3" xfId="0"/>
    <cellStyle name="Měna 3 2 3 9 4" xfId="0"/>
    <cellStyle name="Měna 3 2 30" xfId="0"/>
    <cellStyle name="Měna 3 2 30 2" xfId="0"/>
    <cellStyle name="Měna 3 2 30 3" xfId="0"/>
    <cellStyle name="Měna 3 2 30 4" xfId="0"/>
    <cellStyle name="Měna 3 2 31" xfId="0"/>
    <cellStyle name="Měna 3 2 31 2" xfId="0"/>
    <cellStyle name="Měna 3 2 32" xfId="0"/>
    <cellStyle name="Měna 3 2 32 2" xfId="0"/>
    <cellStyle name="Měna 3 2 32 3" xfId="0"/>
    <cellStyle name="Měna 3 2 32 4" xfId="0"/>
    <cellStyle name="Měna 3 2 33" xfId="0"/>
    <cellStyle name="Měna 3 2 33 2" xfId="0"/>
    <cellStyle name="Měna 3 2 33 3" xfId="0"/>
    <cellStyle name="Měna 3 2 33 4" xfId="0"/>
    <cellStyle name="Měna 3 2 34" xfId="0"/>
    <cellStyle name="Měna 3 2 34 2" xfId="0"/>
    <cellStyle name="Měna 3 2 34 3" xfId="0"/>
    <cellStyle name="Měna 3 2 34 4" xfId="0"/>
    <cellStyle name="Měna 3 2 35" xfId="0"/>
    <cellStyle name="Měna 3 2 36" xfId="0"/>
    <cellStyle name="Měna 3 2 37" xfId="0"/>
    <cellStyle name="Měna 3 2 4" xfId="0"/>
    <cellStyle name="Měna 3 2 4 10" xfId="0"/>
    <cellStyle name="Měna 3 2 4 10 2" xfId="0"/>
    <cellStyle name="Měna 3 2 4 10 3" xfId="0"/>
    <cellStyle name="Měna 3 2 4 10 4" xfId="0"/>
    <cellStyle name="Měna 3 2 4 11" xfId="0"/>
    <cellStyle name="Měna 3 2 4 11 2" xfId="0"/>
    <cellStyle name="Měna 3 2 4 12" xfId="0"/>
    <cellStyle name="Měna 3 2 4 12 2" xfId="0"/>
    <cellStyle name="Měna 3 2 4 12 3" xfId="0"/>
    <cellStyle name="Měna 3 2 4 12 4" xfId="0"/>
    <cellStyle name="Měna 3 2 4 13" xfId="0"/>
    <cellStyle name="Měna 3 2 4 13 2" xfId="0"/>
    <cellStyle name="Měna 3 2 4 13 3" xfId="0"/>
    <cellStyle name="Měna 3 2 4 13 4" xfId="0"/>
    <cellStyle name="Měna 3 2 4 14" xfId="0"/>
    <cellStyle name="Měna 3 2 4 14 2" xfId="0"/>
    <cellStyle name="Měna 3 2 4 14 3" xfId="0"/>
    <cellStyle name="Měna 3 2 4 14 4" xfId="0"/>
    <cellStyle name="Měna 3 2 4 15" xfId="0"/>
    <cellStyle name="Měna 3 2 4 15 2" xfId="0"/>
    <cellStyle name="Měna 3 2 4 15 3" xfId="0"/>
    <cellStyle name="Měna 3 2 4 15 4" xfId="0"/>
    <cellStyle name="Měna 3 2 4 16" xfId="0"/>
    <cellStyle name="Měna 3 2 4 16 2" xfId="0"/>
    <cellStyle name="Měna 3 2 4 16 3" xfId="0"/>
    <cellStyle name="Měna 3 2 4 16 4" xfId="0"/>
    <cellStyle name="Měna 3 2 4 17" xfId="0"/>
    <cellStyle name="Měna 3 2 4 17 2" xfId="0"/>
    <cellStyle name="Měna 3 2 4 17 3" xfId="0"/>
    <cellStyle name="Měna 3 2 4 17 4" xfId="0"/>
    <cellStyle name="Měna 3 2 4 18" xfId="0"/>
    <cellStyle name="Měna 3 2 4 18 2" xfId="0"/>
    <cellStyle name="Měna 3 2 4 18 3" xfId="0"/>
    <cellStyle name="Měna 3 2 4 18 4" xfId="0"/>
    <cellStyle name="Měna 3 2 4 19" xfId="0"/>
    <cellStyle name="Měna 3 2 4 19 2" xfId="0"/>
    <cellStyle name="Měna 3 2 4 19 3" xfId="0"/>
    <cellStyle name="Měna 3 2 4 19 4" xfId="0"/>
    <cellStyle name="Měna 3 2 4 2" xfId="0"/>
    <cellStyle name="Měna 3 2 4 2 2" xfId="0"/>
    <cellStyle name="Měna 3 2 4 2 3" xfId="0"/>
    <cellStyle name="Měna 3 2 4 2 4" xfId="0"/>
    <cellStyle name="Měna 3 2 4 20" xfId="0"/>
    <cellStyle name="Měna 3 2 4 20 2" xfId="0"/>
    <cellStyle name="Měna 3 2 4 20 3" xfId="0"/>
    <cellStyle name="Měna 3 2 4 20 4" xfId="0"/>
    <cellStyle name="Měna 3 2 4 21" xfId="0"/>
    <cellStyle name="Měna 3 2 4 21 2" xfId="0"/>
    <cellStyle name="Měna 3 2 4 21 3" xfId="0"/>
    <cellStyle name="Měna 3 2 4 21 4" xfId="0"/>
    <cellStyle name="Měna 3 2 4 22" xfId="0"/>
    <cellStyle name="Měna 3 2 4 22 2" xfId="0"/>
    <cellStyle name="Měna 3 2 4 22 3" xfId="0"/>
    <cellStyle name="Měna 3 2 4 22 4" xfId="0"/>
    <cellStyle name="Měna 3 2 4 23" xfId="0"/>
    <cellStyle name="Měna 3 2 4 23 2" xfId="0"/>
    <cellStyle name="Měna 3 2 4 23 3" xfId="0"/>
    <cellStyle name="Měna 3 2 4 23 4" xfId="0"/>
    <cellStyle name="Měna 3 2 4 24" xfId="0"/>
    <cellStyle name="Měna 3 2 4 24 2" xfId="0"/>
    <cellStyle name="Měna 3 2 4 24 3" xfId="0"/>
    <cellStyle name="Měna 3 2 4 24 4" xfId="0"/>
    <cellStyle name="Měna 3 2 4 25" xfId="0"/>
    <cellStyle name="Měna 3 2 4 25 2" xfId="0"/>
    <cellStyle name="Měna 3 2 4 25 3" xfId="0"/>
    <cellStyle name="Měna 3 2 4 25 4" xfId="0"/>
    <cellStyle name="Měna 3 2 4 26" xfId="0"/>
    <cellStyle name="Měna 3 2 4 26 2" xfId="0"/>
    <cellStyle name="Měna 3 2 4 27" xfId="0"/>
    <cellStyle name="Měna 3 2 4 27 2" xfId="0"/>
    <cellStyle name="Měna 3 2 4 27 3" xfId="0"/>
    <cellStyle name="Měna 3 2 4 27 4" xfId="0"/>
    <cellStyle name="Měna 3 2 4 28" xfId="0"/>
    <cellStyle name="Měna 3 2 4 28 2" xfId="0"/>
    <cellStyle name="Měna 3 2 4 28 3" xfId="0"/>
    <cellStyle name="Měna 3 2 4 28 4" xfId="0"/>
    <cellStyle name="Měna 3 2 4 29" xfId="0"/>
    <cellStyle name="Měna 3 2 4 29 2" xfId="0"/>
    <cellStyle name="Měna 3 2 4 29 3" xfId="0"/>
    <cellStyle name="Měna 3 2 4 29 4" xfId="0"/>
    <cellStyle name="Měna 3 2 4 3" xfId="0"/>
    <cellStyle name="Měna 3 2 4 3 2" xfId="0"/>
    <cellStyle name="Měna 3 2 4 3 3" xfId="0"/>
    <cellStyle name="Měna 3 2 4 3 4" xfId="0"/>
    <cellStyle name="Měna 3 2 4 30" xfId="0"/>
    <cellStyle name="Měna 3 2 4 31" xfId="0"/>
    <cellStyle name="Měna 3 2 4 32" xfId="0"/>
    <cellStyle name="Měna 3 2 4 4" xfId="0"/>
    <cellStyle name="Měna 3 2 4 4 2" xfId="0"/>
    <cellStyle name="Měna 3 2 4 4 3" xfId="0"/>
    <cellStyle name="Měna 3 2 4 4 4" xfId="0"/>
    <cellStyle name="Měna 3 2 4 5" xfId="0"/>
    <cellStyle name="Měna 3 2 4 5 2" xfId="0"/>
    <cellStyle name="Měna 3 2 4 5 3" xfId="0"/>
    <cellStyle name="Měna 3 2 4 5 4" xfId="0"/>
    <cellStyle name="Měna 3 2 4 6" xfId="0"/>
    <cellStyle name="Měna 3 2 4 6 2" xfId="0"/>
    <cellStyle name="Měna 3 2 4 6 3" xfId="0"/>
    <cellStyle name="Měna 3 2 4 6 4" xfId="0"/>
    <cellStyle name="Měna 3 2 4 7" xfId="0"/>
    <cellStyle name="Měna 3 2 4 7 2" xfId="0"/>
    <cellStyle name="Měna 3 2 4 7 3" xfId="0"/>
    <cellStyle name="Měna 3 2 4 7 4" xfId="0"/>
    <cellStyle name="Měna 3 2 4 8" xfId="0"/>
    <cellStyle name="Měna 3 2 4 8 2" xfId="0"/>
    <cellStyle name="Měna 3 2 4 8 3" xfId="0"/>
    <cellStyle name="Měna 3 2 4 8 4" xfId="0"/>
    <cellStyle name="Měna 3 2 4 9" xfId="0"/>
    <cellStyle name="Měna 3 2 4 9 2" xfId="0"/>
    <cellStyle name="Měna 3 2 4 9 3" xfId="0"/>
    <cellStyle name="Měna 3 2 4 9 4" xfId="0"/>
    <cellStyle name="Měna 3 2 5" xfId="0"/>
    <cellStyle name="Měna 3 2 5 10" xfId="0"/>
    <cellStyle name="Měna 3 2 5 10 2" xfId="0"/>
    <cellStyle name="Měna 3 2 5 10 3" xfId="0"/>
    <cellStyle name="Měna 3 2 5 10 4" xfId="0"/>
    <cellStyle name="Měna 3 2 5 11" xfId="0"/>
    <cellStyle name="Měna 3 2 5 11 2" xfId="0"/>
    <cellStyle name="Měna 3 2 5 12" xfId="0"/>
    <cellStyle name="Měna 3 2 5 12 2" xfId="0"/>
    <cellStyle name="Měna 3 2 5 12 3" xfId="0"/>
    <cellStyle name="Měna 3 2 5 12 4" xfId="0"/>
    <cellStyle name="Měna 3 2 5 13" xfId="0"/>
    <cellStyle name="Měna 3 2 5 13 2" xfId="0"/>
    <cellStyle name="Měna 3 2 5 13 3" xfId="0"/>
    <cellStyle name="Měna 3 2 5 13 4" xfId="0"/>
    <cellStyle name="Měna 3 2 5 14" xfId="0"/>
    <cellStyle name="Měna 3 2 5 14 2" xfId="0"/>
    <cellStyle name="Měna 3 2 5 14 3" xfId="0"/>
    <cellStyle name="Měna 3 2 5 14 4" xfId="0"/>
    <cellStyle name="Měna 3 2 5 15" xfId="0"/>
    <cellStyle name="Měna 3 2 5 15 2" xfId="0"/>
    <cellStyle name="Měna 3 2 5 15 3" xfId="0"/>
    <cellStyle name="Měna 3 2 5 15 4" xfId="0"/>
    <cellStyle name="Měna 3 2 5 16" xfId="0"/>
    <cellStyle name="Měna 3 2 5 16 2" xfId="0"/>
    <cellStyle name="Měna 3 2 5 16 3" xfId="0"/>
    <cellStyle name="Měna 3 2 5 16 4" xfId="0"/>
    <cellStyle name="Měna 3 2 5 17" xfId="0"/>
    <cellStyle name="Měna 3 2 5 17 2" xfId="0"/>
    <cellStyle name="Měna 3 2 5 17 3" xfId="0"/>
    <cellStyle name="Měna 3 2 5 17 4" xfId="0"/>
    <cellStyle name="Měna 3 2 5 18" xfId="0"/>
    <cellStyle name="Měna 3 2 5 18 2" xfId="0"/>
    <cellStyle name="Měna 3 2 5 18 3" xfId="0"/>
    <cellStyle name="Měna 3 2 5 18 4" xfId="0"/>
    <cellStyle name="Měna 3 2 5 19" xfId="0"/>
    <cellStyle name="Měna 3 2 5 19 2" xfId="0"/>
    <cellStyle name="Měna 3 2 5 19 3" xfId="0"/>
    <cellStyle name="Měna 3 2 5 19 4" xfId="0"/>
    <cellStyle name="Měna 3 2 5 2" xfId="0"/>
    <cellStyle name="Měna 3 2 5 2 2" xfId="0"/>
    <cellStyle name="Měna 3 2 5 2 3" xfId="0"/>
    <cellStyle name="Měna 3 2 5 2 4" xfId="0"/>
    <cellStyle name="Měna 3 2 5 20" xfId="0"/>
    <cellStyle name="Měna 3 2 5 20 2" xfId="0"/>
    <cellStyle name="Měna 3 2 5 20 3" xfId="0"/>
    <cellStyle name="Měna 3 2 5 20 4" xfId="0"/>
    <cellStyle name="Měna 3 2 5 21" xfId="0"/>
    <cellStyle name="Měna 3 2 5 21 2" xfId="0"/>
    <cellStyle name="Měna 3 2 5 21 3" xfId="0"/>
    <cellStyle name="Měna 3 2 5 21 4" xfId="0"/>
    <cellStyle name="Měna 3 2 5 22" xfId="0"/>
    <cellStyle name="Měna 3 2 5 22 2" xfId="0"/>
    <cellStyle name="Měna 3 2 5 22 3" xfId="0"/>
    <cellStyle name="Měna 3 2 5 22 4" xfId="0"/>
    <cellStyle name="Měna 3 2 5 23" xfId="0"/>
    <cellStyle name="Měna 3 2 5 23 2" xfId="0"/>
    <cellStyle name="Měna 3 2 5 23 3" xfId="0"/>
    <cellStyle name="Měna 3 2 5 23 4" xfId="0"/>
    <cellStyle name="Měna 3 2 5 24" xfId="0"/>
    <cellStyle name="Měna 3 2 5 24 2" xfId="0"/>
    <cellStyle name="Měna 3 2 5 24 3" xfId="0"/>
    <cellStyle name="Měna 3 2 5 24 4" xfId="0"/>
    <cellStyle name="Měna 3 2 5 25" xfId="0"/>
    <cellStyle name="Měna 3 2 5 25 2" xfId="0"/>
    <cellStyle name="Měna 3 2 5 25 3" xfId="0"/>
    <cellStyle name="Měna 3 2 5 25 4" xfId="0"/>
    <cellStyle name="Měna 3 2 5 26" xfId="0"/>
    <cellStyle name="Měna 3 2 5 26 2" xfId="0"/>
    <cellStyle name="Měna 3 2 5 27" xfId="0"/>
    <cellStyle name="Měna 3 2 5 27 2" xfId="0"/>
    <cellStyle name="Měna 3 2 5 27 3" xfId="0"/>
    <cellStyle name="Měna 3 2 5 27 4" xfId="0"/>
    <cellStyle name="Měna 3 2 5 28" xfId="0"/>
    <cellStyle name="Měna 3 2 5 28 2" xfId="0"/>
    <cellStyle name="Měna 3 2 5 28 3" xfId="0"/>
    <cellStyle name="Měna 3 2 5 28 4" xfId="0"/>
    <cellStyle name="Měna 3 2 5 29" xfId="0"/>
    <cellStyle name="Měna 3 2 5 29 2" xfId="0"/>
    <cellStyle name="Měna 3 2 5 29 3" xfId="0"/>
    <cellStyle name="Měna 3 2 5 29 4" xfId="0"/>
    <cellStyle name="Měna 3 2 5 3" xfId="0"/>
    <cellStyle name="Měna 3 2 5 3 2" xfId="0"/>
    <cellStyle name="Měna 3 2 5 3 3" xfId="0"/>
    <cellStyle name="Měna 3 2 5 3 4" xfId="0"/>
    <cellStyle name="Měna 3 2 5 30" xfId="0"/>
    <cellStyle name="Měna 3 2 5 31" xfId="0"/>
    <cellStyle name="Měna 3 2 5 32" xfId="0"/>
    <cellStyle name="Měna 3 2 5 4" xfId="0"/>
    <cellStyle name="Měna 3 2 5 4 2" xfId="0"/>
    <cellStyle name="Měna 3 2 5 4 3" xfId="0"/>
    <cellStyle name="Měna 3 2 5 4 4" xfId="0"/>
    <cellStyle name="Měna 3 2 5 5" xfId="0"/>
    <cellStyle name="Měna 3 2 5 5 2" xfId="0"/>
    <cellStyle name="Měna 3 2 5 5 3" xfId="0"/>
    <cellStyle name="Měna 3 2 5 5 4" xfId="0"/>
    <cellStyle name="Měna 3 2 5 6" xfId="0"/>
    <cellStyle name="Měna 3 2 5 6 2" xfId="0"/>
    <cellStyle name="Měna 3 2 5 6 3" xfId="0"/>
    <cellStyle name="Měna 3 2 5 6 4" xfId="0"/>
    <cellStyle name="Měna 3 2 5 7" xfId="0"/>
    <cellStyle name="Měna 3 2 5 7 2" xfId="0"/>
    <cellStyle name="Měna 3 2 5 7 3" xfId="0"/>
    <cellStyle name="Měna 3 2 5 7 4" xfId="0"/>
    <cellStyle name="Měna 3 2 5 8" xfId="0"/>
    <cellStyle name="Měna 3 2 5 8 2" xfId="0"/>
    <cellStyle name="Měna 3 2 5 8 3" xfId="0"/>
    <cellStyle name="Měna 3 2 5 8 4" xfId="0"/>
    <cellStyle name="Měna 3 2 5 9" xfId="0"/>
    <cellStyle name="Měna 3 2 5 9 2" xfId="0"/>
    <cellStyle name="Měna 3 2 5 9 3" xfId="0"/>
    <cellStyle name="Měna 3 2 5 9 4" xfId="0"/>
    <cellStyle name="Měna 3 2 6" xfId="0"/>
    <cellStyle name="Měna 3 2 6 10" xfId="0"/>
    <cellStyle name="Měna 3 2 6 10 2" xfId="0"/>
    <cellStyle name="Měna 3 2 6 10 3" xfId="0"/>
    <cellStyle name="Měna 3 2 6 10 4" xfId="0"/>
    <cellStyle name="Měna 3 2 6 11" xfId="0"/>
    <cellStyle name="Měna 3 2 6 11 2" xfId="0"/>
    <cellStyle name="Měna 3 2 6 12" xfId="0"/>
    <cellStyle name="Měna 3 2 6 12 2" xfId="0"/>
    <cellStyle name="Měna 3 2 6 12 3" xfId="0"/>
    <cellStyle name="Měna 3 2 6 12 4" xfId="0"/>
    <cellStyle name="Měna 3 2 6 13" xfId="0"/>
    <cellStyle name="Měna 3 2 6 13 2" xfId="0"/>
    <cellStyle name="Měna 3 2 6 13 3" xfId="0"/>
    <cellStyle name="Měna 3 2 6 13 4" xfId="0"/>
    <cellStyle name="Měna 3 2 6 14" xfId="0"/>
    <cellStyle name="Měna 3 2 6 14 2" xfId="0"/>
    <cellStyle name="Měna 3 2 6 14 3" xfId="0"/>
    <cellStyle name="Měna 3 2 6 14 4" xfId="0"/>
    <cellStyle name="Měna 3 2 6 15" xfId="0"/>
    <cellStyle name="Měna 3 2 6 15 2" xfId="0"/>
    <cellStyle name="Měna 3 2 6 15 3" xfId="0"/>
    <cellStyle name="Měna 3 2 6 15 4" xfId="0"/>
    <cellStyle name="Měna 3 2 6 16" xfId="0"/>
    <cellStyle name="Měna 3 2 6 16 2" xfId="0"/>
    <cellStyle name="Měna 3 2 6 16 3" xfId="0"/>
    <cellStyle name="Měna 3 2 6 16 4" xfId="0"/>
    <cellStyle name="Měna 3 2 6 17" xfId="0"/>
    <cellStyle name="Měna 3 2 6 17 2" xfId="0"/>
    <cellStyle name="Měna 3 2 6 17 3" xfId="0"/>
    <cellStyle name="Měna 3 2 6 17 4" xfId="0"/>
    <cellStyle name="Měna 3 2 6 18" xfId="0"/>
    <cellStyle name="Měna 3 2 6 18 2" xfId="0"/>
    <cellStyle name="Měna 3 2 6 18 3" xfId="0"/>
    <cellStyle name="Měna 3 2 6 18 4" xfId="0"/>
    <cellStyle name="Měna 3 2 6 19" xfId="0"/>
    <cellStyle name="Měna 3 2 6 19 2" xfId="0"/>
    <cellStyle name="Měna 3 2 6 19 3" xfId="0"/>
    <cellStyle name="Měna 3 2 6 19 4" xfId="0"/>
    <cellStyle name="Měna 3 2 6 2" xfId="0"/>
    <cellStyle name="Měna 3 2 6 2 2" xfId="0"/>
    <cellStyle name="Měna 3 2 6 2 3" xfId="0"/>
    <cellStyle name="Měna 3 2 6 2 4" xfId="0"/>
    <cellStyle name="Měna 3 2 6 20" xfId="0"/>
    <cellStyle name="Měna 3 2 6 20 2" xfId="0"/>
    <cellStyle name="Měna 3 2 6 20 3" xfId="0"/>
    <cellStyle name="Měna 3 2 6 20 4" xfId="0"/>
    <cellStyle name="Měna 3 2 6 21" xfId="0"/>
    <cellStyle name="Měna 3 2 6 21 2" xfId="0"/>
    <cellStyle name="Měna 3 2 6 21 3" xfId="0"/>
    <cellStyle name="Měna 3 2 6 21 4" xfId="0"/>
    <cellStyle name="Měna 3 2 6 22" xfId="0"/>
    <cellStyle name="Měna 3 2 6 22 2" xfId="0"/>
    <cellStyle name="Měna 3 2 6 22 3" xfId="0"/>
    <cellStyle name="Měna 3 2 6 22 4" xfId="0"/>
    <cellStyle name="Měna 3 2 6 23" xfId="0"/>
    <cellStyle name="Měna 3 2 6 23 2" xfId="0"/>
    <cellStyle name="Měna 3 2 6 23 3" xfId="0"/>
    <cellStyle name="Měna 3 2 6 23 4" xfId="0"/>
    <cellStyle name="Měna 3 2 6 24" xfId="0"/>
    <cellStyle name="Měna 3 2 6 24 2" xfId="0"/>
    <cellStyle name="Měna 3 2 6 24 3" xfId="0"/>
    <cellStyle name="Měna 3 2 6 24 4" xfId="0"/>
    <cellStyle name="Měna 3 2 6 25" xfId="0"/>
    <cellStyle name="Měna 3 2 6 25 2" xfId="0"/>
    <cellStyle name="Měna 3 2 6 25 3" xfId="0"/>
    <cellStyle name="Měna 3 2 6 25 4" xfId="0"/>
    <cellStyle name="Měna 3 2 6 26" xfId="0"/>
    <cellStyle name="Měna 3 2 6 26 2" xfId="0"/>
    <cellStyle name="Měna 3 2 6 27" xfId="0"/>
    <cellStyle name="Měna 3 2 6 27 2" xfId="0"/>
    <cellStyle name="Měna 3 2 6 27 3" xfId="0"/>
    <cellStyle name="Měna 3 2 6 27 4" xfId="0"/>
    <cellStyle name="Měna 3 2 6 28" xfId="0"/>
    <cellStyle name="Měna 3 2 6 28 2" xfId="0"/>
    <cellStyle name="Měna 3 2 6 28 3" xfId="0"/>
    <cellStyle name="Měna 3 2 6 28 4" xfId="0"/>
    <cellStyle name="Měna 3 2 6 29" xfId="0"/>
    <cellStyle name="Měna 3 2 6 29 2" xfId="0"/>
    <cellStyle name="Měna 3 2 6 29 3" xfId="0"/>
    <cellStyle name="Měna 3 2 6 29 4" xfId="0"/>
    <cellStyle name="Měna 3 2 6 3" xfId="0"/>
    <cellStyle name="Měna 3 2 6 3 2" xfId="0"/>
    <cellStyle name="Měna 3 2 6 3 3" xfId="0"/>
    <cellStyle name="Měna 3 2 6 3 4" xfId="0"/>
    <cellStyle name="Měna 3 2 6 30" xfId="0"/>
    <cellStyle name="Měna 3 2 6 31" xfId="0"/>
    <cellStyle name="Měna 3 2 6 32" xfId="0"/>
    <cellStyle name="Měna 3 2 6 4" xfId="0"/>
    <cellStyle name="Měna 3 2 6 4 2" xfId="0"/>
    <cellStyle name="Měna 3 2 6 4 3" xfId="0"/>
    <cellStyle name="Měna 3 2 6 4 4" xfId="0"/>
    <cellStyle name="Měna 3 2 6 5" xfId="0"/>
    <cellStyle name="Měna 3 2 6 5 2" xfId="0"/>
    <cellStyle name="Měna 3 2 6 5 3" xfId="0"/>
    <cellStyle name="Měna 3 2 6 5 4" xfId="0"/>
    <cellStyle name="Měna 3 2 6 6" xfId="0"/>
    <cellStyle name="Měna 3 2 6 6 2" xfId="0"/>
    <cellStyle name="Měna 3 2 6 6 3" xfId="0"/>
    <cellStyle name="Měna 3 2 6 6 4" xfId="0"/>
    <cellStyle name="Měna 3 2 6 7" xfId="0"/>
    <cellStyle name="Měna 3 2 6 7 2" xfId="0"/>
    <cellStyle name="Měna 3 2 6 7 3" xfId="0"/>
    <cellStyle name="Měna 3 2 6 7 4" xfId="0"/>
    <cellStyle name="Měna 3 2 6 8" xfId="0"/>
    <cellStyle name="Měna 3 2 6 8 2" xfId="0"/>
    <cellStyle name="Měna 3 2 6 8 3" xfId="0"/>
    <cellStyle name="Měna 3 2 6 8 4" xfId="0"/>
    <cellStyle name="Měna 3 2 6 9" xfId="0"/>
    <cellStyle name="Měna 3 2 6 9 2" xfId="0"/>
    <cellStyle name="Měna 3 2 6 9 3" xfId="0"/>
    <cellStyle name="Měna 3 2 6 9 4" xfId="0"/>
    <cellStyle name="Měna 3 2 7" xfId="0"/>
    <cellStyle name="Měna 3 2 7 2" xfId="0"/>
    <cellStyle name="Měna 3 2 8" xfId="0"/>
    <cellStyle name="Měna 3 2 8 2" xfId="0"/>
    <cellStyle name="Měna 3 2 8 3" xfId="0"/>
    <cellStyle name="Měna 3 2 8 4" xfId="0"/>
    <cellStyle name="Měna 3 2 9" xfId="0"/>
    <cellStyle name="Měna 3 2 9 2" xfId="0"/>
    <cellStyle name="Měna 3 2 9 3" xfId="0"/>
    <cellStyle name="Měna 3 2 9 4" xfId="0"/>
    <cellStyle name="Měna 3 20" xfId="0"/>
    <cellStyle name="Měna 3 20 2" xfId="0"/>
    <cellStyle name="Měna 3 20 3" xfId="0"/>
    <cellStyle name="Měna 3 20 4" xfId="0"/>
    <cellStyle name="Měna 3 21" xfId="0"/>
    <cellStyle name="Měna 3 21 2" xfId="0"/>
    <cellStyle name="Měna 3 21 3" xfId="0"/>
    <cellStyle name="Měna 3 21 4" xfId="0"/>
    <cellStyle name="Měna 3 22" xfId="0"/>
    <cellStyle name="Měna 3 22 2" xfId="0"/>
    <cellStyle name="Měna 3 22 3" xfId="0"/>
    <cellStyle name="Měna 3 22 4" xfId="0"/>
    <cellStyle name="Měna 3 23" xfId="0"/>
    <cellStyle name="Měna 3 23 2" xfId="0"/>
    <cellStyle name="Měna 3 23 3" xfId="0"/>
    <cellStyle name="Měna 3 23 4" xfId="0"/>
    <cellStyle name="Měna 3 24" xfId="0"/>
    <cellStyle name="Měna 3 24 2" xfId="0"/>
    <cellStyle name="Měna 3 24 3" xfId="0"/>
    <cellStyle name="Měna 3 24 4" xfId="0"/>
    <cellStyle name="Měna 3 25" xfId="0"/>
    <cellStyle name="Měna 3 25 2" xfId="0"/>
    <cellStyle name="Měna 3 25 3" xfId="0"/>
    <cellStyle name="Měna 3 25 4" xfId="0"/>
    <cellStyle name="Měna 3 26" xfId="0"/>
    <cellStyle name="Měna 3 26 2" xfId="0"/>
    <cellStyle name="Měna 3 26 3" xfId="0"/>
    <cellStyle name="Měna 3 26 4" xfId="0"/>
    <cellStyle name="Měna 3 27" xfId="0"/>
    <cellStyle name="Měna 3 27 2" xfId="0"/>
    <cellStyle name="Měna 3 27 3" xfId="0"/>
    <cellStyle name="Měna 3 27 4" xfId="0"/>
    <cellStyle name="Měna 3 28" xfId="0"/>
    <cellStyle name="Měna 3 28 2" xfId="0"/>
    <cellStyle name="Měna 3 28 3" xfId="0"/>
    <cellStyle name="Měna 3 28 4" xfId="0"/>
    <cellStyle name="Měna 3 29" xfId="0"/>
    <cellStyle name="Měna 3 29 2" xfId="0"/>
    <cellStyle name="Měna 3 29 3" xfId="0"/>
    <cellStyle name="Měna 3 29 4" xfId="0"/>
    <cellStyle name="Měna 3 3" xfId="0"/>
    <cellStyle name="Měna 3 3 10" xfId="0"/>
    <cellStyle name="Měna 3 3 10 2" xfId="0"/>
    <cellStyle name="Měna 3 3 10 3" xfId="0"/>
    <cellStyle name="Měna 3 3 10 4" xfId="0"/>
    <cellStyle name="Měna 3 3 11" xfId="0"/>
    <cellStyle name="Měna 3 3 11 2" xfId="0"/>
    <cellStyle name="Měna 3 3 11 3" xfId="0"/>
    <cellStyle name="Měna 3 3 11 4" xfId="0"/>
    <cellStyle name="Měna 3 3 12" xfId="0"/>
    <cellStyle name="Měna 3 3 12 2" xfId="0"/>
    <cellStyle name="Měna 3 3 12 3" xfId="0"/>
    <cellStyle name="Měna 3 3 12 4" xfId="0"/>
    <cellStyle name="Měna 3 3 13" xfId="0"/>
    <cellStyle name="Měna 3 3 13 2" xfId="0"/>
    <cellStyle name="Měna 3 3 13 3" xfId="0"/>
    <cellStyle name="Měna 3 3 13 4" xfId="0"/>
    <cellStyle name="Měna 3 3 14" xfId="0"/>
    <cellStyle name="Měna 3 3 14 2" xfId="0"/>
    <cellStyle name="Měna 3 3 14 3" xfId="0"/>
    <cellStyle name="Měna 3 3 14 4" xfId="0"/>
    <cellStyle name="Měna 3 3 15" xfId="0"/>
    <cellStyle name="Měna 3 3 15 2" xfId="0"/>
    <cellStyle name="Měna 3 3 15 3" xfId="0"/>
    <cellStyle name="Měna 3 3 15 4" xfId="0"/>
    <cellStyle name="Měna 3 3 16" xfId="0"/>
    <cellStyle name="Měna 3 3 16 2" xfId="0"/>
    <cellStyle name="Měna 3 3 16 3" xfId="0"/>
    <cellStyle name="Měna 3 3 16 4" xfId="0"/>
    <cellStyle name="Měna 3 3 17" xfId="0"/>
    <cellStyle name="Měna 3 3 17 2" xfId="0"/>
    <cellStyle name="Měna 3 3 17 3" xfId="0"/>
    <cellStyle name="Měna 3 3 17 4" xfId="0"/>
    <cellStyle name="Měna 3 3 18" xfId="0"/>
    <cellStyle name="Měna 3 3 18 2" xfId="0"/>
    <cellStyle name="Měna 3 3 18 3" xfId="0"/>
    <cellStyle name="Měna 3 3 18 4" xfId="0"/>
    <cellStyle name="Měna 3 3 19" xfId="0"/>
    <cellStyle name="Měna 3 3 19 2" xfId="0"/>
    <cellStyle name="Měna 3 3 19 3" xfId="0"/>
    <cellStyle name="Měna 3 3 19 4" xfId="0"/>
    <cellStyle name="Měna 3 3 2" xfId="0"/>
    <cellStyle name="Měna 3 3 2 10" xfId="0"/>
    <cellStyle name="Měna 3 3 2 10 2" xfId="0"/>
    <cellStyle name="Měna 3 3 2 10 3" xfId="0"/>
    <cellStyle name="Měna 3 3 2 10 4" xfId="0"/>
    <cellStyle name="Měna 3 3 2 11" xfId="0"/>
    <cellStyle name="Měna 3 3 2 11 2" xfId="0"/>
    <cellStyle name="Měna 3 3 2 12" xfId="0"/>
    <cellStyle name="Měna 3 3 2 12 2" xfId="0"/>
    <cellStyle name="Měna 3 3 2 12 3" xfId="0"/>
    <cellStyle name="Měna 3 3 2 12 4" xfId="0"/>
    <cellStyle name="Měna 3 3 2 13" xfId="0"/>
    <cellStyle name="Měna 3 3 2 13 2" xfId="0"/>
    <cellStyle name="Měna 3 3 2 13 3" xfId="0"/>
    <cellStyle name="Měna 3 3 2 13 4" xfId="0"/>
    <cellStyle name="Měna 3 3 2 14" xfId="0"/>
    <cellStyle name="Měna 3 3 2 14 2" xfId="0"/>
    <cellStyle name="Měna 3 3 2 14 3" xfId="0"/>
    <cellStyle name="Měna 3 3 2 14 4" xfId="0"/>
    <cellStyle name="Měna 3 3 2 15" xfId="0"/>
    <cellStyle name="Měna 3 3 2 15 2" xfId="0"/>
    <cellStyle name="Měna 3 3 2 15 3" xfId="0"/>
    <cellStyle name="Měna 3 3 2 15 4" xfId="0"/>
    <cellStyle name="Měna 3 3 2 16" xfId="0"/>
    <cellStyle name="Měna 3 3 2 16 2" xfId="0"/>
    <cellStyle name="Měna 3 3 2 16 3" xfId="0"/>
    <cellStyle name="Měna 3 3 2 16 4" xfId="0"/>
    <cellStyle name="Měna 3 3 2 17" xfId="0"/>
    <cellStyle name="Měna 3 3 2 17 2" xfId="0"/>
    <cellStyle name="Měna 3 3 2 17 3" xfId="0"/>
    <cellStyle name="Měna 3 3 2 17 4" xfId="0"/>
    <cellStyle name="Měna 3 3 2 18" xfId="0"/>
    <cellStyle name="Měna 3 3 2 18 2" xfId="0"/>
    <cellStyle name="Měna 3 3 2 18 3" xfId="0"/>
    <cellStyle name="Měna 3 3 2 18 4" xfId="0"/>
    <cellStyle name="Měna 3 3 2 19" xfId="0"/>
    <cellStyle name="Měna 3 3 2 19 2" xfId="0"/>
    <cellStyle name="Měna 3 3 2 19 3" xfId="0"/>
    <cellStyle name="Měna 3 3 2 19 4" xfId="0"/>
    <cellStyle name="Měna 3 3 2 2" xfId="0"/>
    <cellStyle name="Měna 3 3 2 2 2" xfId="0"/>
    <cellStyle name="Měna 3 3 2 2 3" xfId="0"/>
    <cellStyle name="Měna 3 3 2 2 4" xfId="0"/>
    <cellStyle name="Měna 3 3 2 20" xfId="0"/>
    <cellStyle name="Měna 3 3 2 20 2" xfId="0"/>
    <cellStyle name="Měna 3 3 2 20 3" xfId="0"/>
    <cellStyle name="Měna 3 3 2 20 4" xfId="0"/>
    <cellStyle name="Měna 3 3 2 21" xfId="0"/>
    <cellStyle name="Měna 3 3 2 21 2" xfId="0"/>
    <cellStyle name="Měna 3 3 2 21 3" xfId="0"/>
    <cellStyle name="Měna 3 3 2 21 4" xfId="0"/>
    <cellStyle name="Měna 3 3 2 22" xfId="0"/>
    <cellStyle name="Měna 3 3 2 22 2" xfId="0"/>
    <cellStyle name="Měna 3 3 2 22 3" xfId="0"/>
    <cellStyle name="Měna 3 3 2 22 4" xfId="0"/>
    <cellStyle name="Měna 3 3 2 23" xfId="0"/>
    <cellStyle name="Měna 3 3 2 23 2" xfId="0"/>
    <cellStyle name="Měna 3 3 2 23 3" xfId="0"/>
    <cellStyle name="Měna 3 3 2 23 4" xfId="0"/>
    <cellStyle name="Měna 3 3 2 24" xfId="0"/>
    <cellStyle name="Měna 3 3 2 24 2" xfId="0"/>
    <cellStyle name="Měna 3 3 2 24 3" xfId="0"/>
    <cellStyle name="Měna 3 3 2 24 4" xfId="0"/>
    <cellStyle name="Měna 3 3 2 25" xfId="0"/>
    <cellStyle name="Měna 3 3 2 25 2" xfId="0"/>
    <cellStyle name="Měna 3 3 2 25 3" xfId="0"/>
    <cellStyle name="Měna 3 3 2 25 4" xfId="0"/>
    <cellStyle name="Měna 3 3 2 26" xfId="0"/>
    <cellStyle name="Měna 3 3 2 26 2" xfId="0"/>
    <cellStyle name="Měna 3 3 2 27" xfId="0"/>
    <cellStyle name="Měna 3 3 2 27 2" xfId="0"/>
    <cellStyle name="Měna 3 3 2 27 3" xfId="0"/>
    <cellStyle name="Měna 3 3 2 27 4" xfId="0"/>
    <cellStyle name="Měna 3 3 2 28" xfId="0"/>
    <cellStyle name="Měna 3 3 2 28 2" xfId="0"/>
    <cellStyle name="Měna 3 3 2 28 3" xfId="0"/>
    <cellStyle name="Měna 3 3 2 28 4" xfId="0"/>
    <cellStyle name="Měna 3 3 2 29" xfId="0"/>
    <cellStyle name="Měna 3 3 2 29 2" xfId="0"/>
    <cellStyle name="Měna 3 3 2 29 3" xfId="0"/>
    <cellStyle name="Měna 3 3 2 29 4" xfId="0"/>
    <cellStyle name="Měna 3 3 2 3" xfId="0"/>
    <cellStyle name="Měna 3 3 2 3 2" xfId="0"/>
    <cellStyle name="Měna 3 3 2 3 3" xfId="0"/>
    <cellStyle name="Měna 3 3 2 3 4" xfId="0"/>
    <cellStyle name="Měna 3 3 2 30" xfId="0"/>
    <cellStyle name="Měna 3 3 2 31" xfId="0"/>
    <cellStyle name="Měna 3 3 2 32" xfId="0"/>
    <cellStyle name="Měna 3 3 2 4" xfId="0"/>
    <cellStyle name="Měna 3 3 2 4 2" xfId="0"/>
    <cellStyle name="Měna 3 3 2 4 3" xfId="0"/>
    <cellStyle name="Měna 3 3 2 4 4" xfId="0"/>
    <cellStyle name="Měna 3 3 2 5" xfId="0"/>
    <cellStyle name="Měna 3 3 2 5 2" xfId="0"/>
    <cellStyle name="Měna 3 3 2 5 3" xfId="0"/>
    <cellStyle name="Měna 3 3 2 5 4" xfId="0"/>
    <cellStyle name="Měna 3 3 2 6" xfId="0"/>
    <cellStyle name="Měna 3 3 2 6 2" xfId="0"/>
    <cellStyle name="Měna 3 3 2 6 3" xfId="0"/>
    <cellStyle name="Měna 3 3 2 6 4" xfId="0"/>
    <cellStyle name="Měna 3 3 2 7" xfId="0"/>
    <cellStyle name="Měna 3 3 2 7 2" xfId="0"/>
    <cellStyle name="Měna 3 3 2 7 3" xfId="0"/>
    <cellStyle name="Měna 3 3 2 7 4" xfId="0"/>
    <cellStyle name="Měna 3 3 2 8" xfId="0"/>
    <cellStyle name="Měna 3 3 2 8 2" xfId="0"/>
    <cellStyle name="Měna 3 3 2 8 3" xfId="0"/>
    <cellStyle name="Měna 3 3 2 8 4" xfId="0"/>
    <cellStyle name="Měna 3 3 2 9" xfId="0"/>
    <cellStyle name="Měna 3 3 2 9 2" xfId="0"/>
    <cellStyle name="Měna 3 3 2 9 3" xfId="0"/>
    <cellStyle name="Měna 3 3 2 9 4" xfId="0"/>
    <cellStyle name="Měna 3 3 20" xfId="0"/>
    <cellStyle name="Měna 3 3 20 2" xfId="0"/>
    <cellStyle name="Měna 3 3 20 3" xfId="0"/>
    <cellStyle name="Měna 3 3 20 4" xfId="0"/>
    <cellStyle name="Měna 3 3 21" xfId="0"/>
    <cellStyle name="Měna 3 3 21 2" xfId="0"/>
    <cellStyle name="Měna 3 3 21 3" xfId="0"/>
    <cellStyle name="Měna 3 3 21 4" xfId="0"/>
    <cellStyle name="Měna 3 3 22" xfId="0"/>
    <cellStyle name="Měna 3 3 22 2" xfId="0"/>
    <cellStyle name="Měna 3 3 22 3" xfId="0"/>
    <cellStyle name="Měna 3 3 22 4" xfId="0"/>
    <cellStyle name="Měna 3 3 23" xfId="0"/>
    <cellStyle name="Měna 3 3 23 2" xfId="0"/>
    <cellStyle name="Měna 3 3 23 3" xfId="0"/>
    <cellStyle name="Měna 3 3 23 4" xfId="0"/>
    <cellStyle name="Měna 3 3 24" xfId="0"/>
    <cellStyle name="Měna 3 3 24 2" xfId="0"/>
    <cellStyle name="Měna 3 3 24 3" xfId="0"/>
    <cellStyle name="Měna 3 3 24 4" xfId="0"/>
    <cellStyle name="Měna 3 3 25" xfId="0"/>
    <cellStyle name="Měna 3 3 25 2" xfId="0"/>
    <cellStyle name="Měna 3 3 25 3" xfId="0"/>
    <cellStyle name="Měna 3 3 25 4" xfId="0"/>
    <cellStyle name="Měna 3 3 26" xfId="0"/>
    <cellStyle name="Měna 3 3 26 2" xfId="0"/>
    <cellStyle name="Měna 3 3 26 3" xfId="0"/>
    <cellStyle name="Měna 3 3 26 4" xfId="0"/>
    <cellStyle name="Měna 3 3 27" xfId="0"/>
    <cellStyle name="Měna 3 3 27 2" xfId="0"/>
    <cellStyle name="Měna 3 3 27 3" xfId="0"/>
    <cellStyle name="Měna 3 3 27 4" xfId="0"/>
    <cellStyle name="Měna 3 3 28" xfId="0"/>
    <cellStyle name="Měna 3 3 28 2" xfId="0"/>
    <cellStyle name="Měna 3 3 28 3" xfId="0"/>
    <cellStyle name="Měna 3 3 28 4" xfId="0"/>
    <cellStyle name="Měna 3 3 29" xfId="0"/>
    <cellStyle name="Měna 3 3 29 2" xfId="0"/>
    <cellStyle name="Měna 3 3 29 3" xfId="0"/>
    <cellStyle name="Měna 3 3 29 4" xfId="0"/>
    <cellStyle name="Měna 3 3 3" xfId="0"/>
    <cellStyle name="Měna 3 3 3 10" xfId="0"/>
    <cellStyle name="Měna 3 3 3 10 2" xfId="0"/>
    <cellStyle name="Měna 3 3 3 10 3" xfId="0"/>
    <cellStyle name="Měna 3 3 3 10 4" xfId="0"/>
    <cellStyle name="Měna 3 3 3 11" xfId="0"/>
    <cellStyle name="Měna 3 3 3 11 2" xfId="0"/>
    <cellStyle name="Měna 3 3 3 12" xfId="0"/>
    <cellStyle name="Měna 3 3 3 12 2" xfId="0"/>
    <cellStyle name="Měna 3 3 3 12 3" xfId="0"/>
    <cellStyle name="Měna 3 3 3 12 4" xfId="0"/>
    <cellStyle name="Měna 3 3 3 13" xfId="0"/>
    <cellStyle name="Měna 3 3 3 13 2" xfId="0"/>
    <cellStyle name="Měna 3 3 3 13 3" xfId="0"/>
    <cellStyle name="Měna 3 3 3 13 4" xfId="0"/>
    <cellStyle name="Měna 3 3 3 14" xfId="0"/>
    <cellStyle name="Měna 3 3 3 14 2" xfId="0"/>
    <cellStyle name="Měna 3 3 3 14 3" xfId="0"/>
    <cellStyle name="Měna 3 3 3 14 4" xfId="0"/>
    <cellStyle name="Měna 3 3 3 15" xfId="0"/>
    <cellStyle name="Měna 3 3 3 15 2" xfId="0"/>
    <cellStyle name="Měna 3 3 3 15 3" xfId="0"/>
    <cellStyle name="Měna 3 3 3 15 4" xfId="0"/>
    <cellStyle name="Měna 3 3 3 16" xfId="0"/>
    <cellStyle name="Měna 3 3 3 16 2" xfId="0"/>
    <cellStyle name="Měna 3 3 3 16 3" xfId="0"/>
    <cellStyle name="Měna 3 3 3 16 4" xfId="0"/>
    <cellStyle name="Měna 3 3 3 17" xfId="0"/>
    <cellStyle name="Měna 3 3 3 17 2" xfId="0"/>
    <cellStyle name="Měna 3 3 3 17 3" xfId="0"/>
    <cellStyle name="Měna 3 3 3 17 4" xfId="0"/>
    <cellStyle name="Měna 3 3 3 18" xfId="0"/>
    <cellStyle name="Měna 3 3 3 18 2" xfId="0"/>
    <cellStyle name="Měna 3 3 3 18 3" xfId="0"/>
    <cellStyle name="Měna 3 3 3 18 4" xfId="0"/>
    <cellStyle name="Měna 3 3 3 19" xfId="0"/>
    <cellStyle name="Měna 3 3 3 19 2" xfId="0"/>
    <cellStyle name="Měna 3 3 3 19 3" xfId="0"/>
    <cellStyle name="Měna 3 3 3 19 4" xfId="0"/>
    <cellStyle name="Měna 3 3 3 2" xfId="0"/>
    <cellStyle name="Měna 3 3 3 2 2" xfId="0"/>
    <cellStyle name="Měna 3 3 3 2 3" xfId="0"/>
    <cellStyle name="Měna 3 3 3 2 4" xfId="0"/>
    <cellStyle name="Měna 3 3 3 20" xfId="0"/>
    <cellStyle name="Měna 3 3 3 20 2" xfId="0"/>
    <cellStyle name="Měna 3 3 3 20 3" xfId="0"/>
    <cellStyle name="Měna 3 3 3 20 4" xfId="0"/>
    <cellStyle name="Měna 3 3 3 21" xfId="0"/>
    <cellStyle name="Měna 3 3 3 21 2" xfId="0"/>
    <cellStyle name="Měna 3 3 3 21 3" xfId="0"/>
    <cellStyle name="Měna 3 3 3 21 4" xfId="0"/>
    <cellStyle name="Měna 3 3 3 22" xfId="0"/>
    <cellStyle name="Měna 3 3 3 22 2" xfId="0"/>
    <cellStyle name="Měna 3 3 3 22 3" xfId="0"/>
    <cellStyle name="Měna 3 3 3 22 4" xfId="0"/>
    <cellStyle name="Měna 3 3 3 23" xfId="0"/>
    <cellStyle name="Měna 3 3 3 23 2" xfId="0"/>
    <cellStyle name="Měna 3 3 3 23 3" xfId="0"/>
    <cellStyle name="Měna 3 3 3 23 4" xfId="0"/>
    <cellStyle name="Měna 3 3 3 24" xfId="0"/>
    <cellStyle name="Měna 3 3 3 24 2" xfId="0"/>
    <cellStyle name="Měna 3 3 3 24 3" xfId="0"/>
    <cellStyle name="Měna 3 3 3 24 4" xfId="0"/>
    <cellStyle name="Měna 3 3 3 25" xfId="0"/>
    <cellStyle name="Měna 3 3 3 25 2" xfId="0"/>
    <cellStyle name="Měna 3 3 3 25 3" xfId="0"/>
    <cellStyle name="Měna 3 3 3 25 4" xfId="0"/>
    <cellStyle name="Měna 3 3 3 26" xfId="0"/>
    <cellStyle name="Měna 3 3 3 26 2" xfId="0"/>
    <cellStyle name="Měna 3 3 3 27" xfId="0"/>
    <cellStyle name="Měna 3 3 3 27 2" xfId="0"/>
    <cellStyle name="Měna 3 3 3 27 3" xfId="0"/>
    <cellStyle name="Měna 3 3 3 27 4" xfId="0"/>
    <cellStyle name="Měna 3 3 3 28" xfId="0"/>
    <cellStyle name="Měna 3 3 3 28 2" xfId="0"/>
    <cellStyle name="Měna 3 3 3 28 3" xfId="0"/>
    <cellStyle name="Měna 3 3 3 28 4" xfId="0"/>
    <cellStyle name="Měna 3 3 3 29" xfId="0"/>
    <cellStyle name="Měna 3 3 3 29 2" xfId="0"/>
    <cellStyle name="Měna 3 3 3 29 3" xfId="0"/>
    <cellStyle name="Měna 3 3 3 29 4" xfId="0"/>
    <cellStyle name="Měna 3 3 3 3" xfId="0"/>
    <cellStyle name="Měna 3 3 3 3 2" xfId="0"/>
    <cellStyle name="Měna 3 3 3 3 3" xfId="0"/>
    <cellStyle name="Měna 3 3 3 3 4" xfId="0"/>
    <cellStyle name="Měna 3 3 3 30" xfId="0"/>
    <cellStyle name="Měna 3 3 3 31" xfId="0"/>
    <cellStyle name="Měna 3 3 3 32" xfId="0"/>
    <cellStyle name="Měna 3 3 3 4" xfId="0"/>
    <cellStyle name="Měna 3 3 3 4 2" xfId="0"/>
    <cellStyle name="Měna 3 3 3 4 3" xfId="0"/>
    <cellStyle name="Měna 3 3 3 4 4" xfId="0"/>
    <cellStyle name="Měna 3 3 3 5" xfId="0"/>
    <cellStyle name="Měna 3 3 3 5 2" xfId="0"/>
    <cellStyle name="Měna 3 3 3 5 3" xfId="0"/>
    <cellStyle name="Měna 3 3 3 5 4" xfId="0"/>
    <cellStyle name="Měna 3 3 3 6" xfId="0"/>
    <cellStyle name="Měna 3 3 3 6 2" xfId="0"/>
    <cellStyle name="Měna 3 3 3 6 3" xfId="0"/>
    <cellStyle name="Měna 3 3 3 6 4" xfId="0"/>
    <cellStyle name="Měna 3 3 3 7" xfId="0"/>
    <cellStyle name="Měna 3 3 3 7 2" xfId="0"/>
    <cellStyle name="Měna 3 3 3 7 3" xfId="0"/>
    <cellStyle name="Měna 3 3 3 7 4" xfId="0"/>
    <cellStyle name="Měna 3 3 3 8" xfId="0"/>
    <cellStyle name="Měna 3 3 3 8 2" xfId="0"/>
    <cellStyle name="Měna 3 3 3 8 3" xfId="0"/>
    <cellStyle name="Měna 3 3 3 8 4" xfId="0"/>
    <cellStyle name="Měna 3 3 3 9" xfId="0"/>
    <cellStyle name="Měna 3 3 3 9 2" xfId="0"/>
    <cellStyle name="Měna 3 3 3 9 3" xfId="0"/>
    <cellStyle name="Měna 3 3 3 9 4" xfId="0"/>
    <cellStyle name="Měna 3 3 30" xfId="0"/>
    <cellStyle name="Měna 3 3 30 2" xfId="0"/>
    <cellStyle name="Měna 3 3 31" xfId="0"/>
    <cellStyle name="Měna 3 3 31 2" xfId="0"/>
    <cellStyle name="Měna 3 3 31 3" xfId="0"/>
    <cellStyle name="Měna 3 3 31 4" xfId="0"/>
    <cellStyle name="Měna 3 3 32" xfId="0"/>
    <cellStyle name="Měna 3 3 32 2" xfId="0"/>
    <cellStyle name="Měna 3 3 32 3" xfId="0"/>
    <cellStyle name="Měna 3 3 32 4" xfId="0"/>
    <cellStyle name="Měna 3 3 33" xfId="0"/>
    <cellStyle name="Měna 3 3 33 2" xfId="0"/>
    <cellStyle name="Měna 3 3 33 3" xfId="0"/>
    <cellStyle name="Měna 3 3 33 4" xfId="0"/>
    <cellStyle name="Měna 3 3 34" xfId="0"/>
    <cellStyle name="Měna 3 3 35" xfId="0"/>
    <cellStyle name="Měna 3 3 36" xfId="0"/>
    <cellStyle name="Měna 3 3 4" xfId="0"/>
    <cellStyle name="Měna 3 3 4 10" xfId="0"/>
    <cellStyle name="Měna 3 3 4 10 2" xfId="0"/>
    <cellStyle name="Měna 3 3 4 10 3" xfId="0"/>
    <cellStyle name="Měna 3 3 4 10 4" xfId="0"/>
    <cellStyle name="Měna 3 3 4 11" xfId="0"/>
    <cellStyle name="Měna 3 3 4 11 2" xfId="0"/>
    <cellStyle name="Měna 3 3 4 12" xfId="0"/>
    <cellStyle name="Měna 3 3 4 12 2" xfId="0"/>
    <cellStyle name="Měna 3 3 4 12 3" xfId="0"/>
    <cellStyle name="Měna 3 3 4 12 4" xfId="0"/>
    <cellStyle name="Měna 3 3 4 13" xfId="0"/>
    <cellStyle name="Měna 3 3 4 13 2" xfId="0"/>
    <cellStyle name="Měna 3 3 4 13 3" xfId="0"/>
    <cellStyle name="Měna 3 3 4 13 4" xfId="0"/>
    <cellStyle name="Měna 3 3 4 14" xfId="0"/>
    <cellStyle name="Měna 3 3 4 14 2" xfId="0"/>
    <cellStyle name="Měna 3 3 4 14 3" xfId="0"/>
    <cellStyle name="Měna 3 3 4 14 4" xfId="0"/>
    <cellStyle name="Měna 3 3 4 15" xfId="0"/>
    <cellStyle name="Měna 3 3 4 15 2" xfId="0"/>
    <cellStyle name="Měna 3 3 4 15 3" xfId="0"/>
    <cellStyle name="Měna 3 3 4 15 4" xfId="0"/>
    <cellStyle name="Měna 3 3 4 16" xfId="0"/>
    <cellStyle name="Měna 3 3 4 16 2" xfId="0"/>
    <cellStyle name="Měna 3 3 4 16 3" xfId="0"/>
    <cellStyle name="Měna 3 3 4 16 4" xfId="0"/>
    <cellStyle name="Měna 3 3 4 17" xfId="0"/>
    <cellStyle name="Měna 3 3 4 17 2" xfId="0"/>
    <cellStyle name="Měna 3 3 4 17 3" xfId="0"/>
    <cellStyle name="Měna 3 3 4 17 4" xfId="0"/>
    <cellStyle name="Měna 3 3 4 18" xfId="0"/>
    <cellStyle name="Měna 3 3 4 18 2" xfId="0"/>
    <cellStyle name="Měna 3 3 4 18 3" xfId="0"/>
    <cellStyle name="Měna 3 3 4 18 4" xfId="0"/>
    <cellStyle name="Měna 3 3 4 19" xfId="0"/>
    <cellStyle name="Měna 3 3 4 19 2" xfId="0"/>
    <cellStyle name="Měna 3 3 4 19 3" xfId="0"/>
    <cellStyle name="Měna 3 3 4 19 4" xfId="0"/>
    <cellStyle name="Měna 3 3 4 2" xfId="0"/>
    <cellStyle name="Měna 3 3 4 2 2" xfId="0"/>
    <cellStyle name="Měna 3 3 4 2 3" xfId="0"/>
    <cellStyle name="Měna 3 3 4 2 4" xfId="0"/>
    <cellStyle name="Měna 3 3 4 20" xfId="0"/>
    <cellStyle name="Měna 3 3 4 20 2" xfId="0"/>
    <cellStyle name="Měna 3 3 4 20 3" xfId="0"/>
    <cellStyle name="Měna 3 3 4 20 4" xfId="0"/>
    <cellStyle name="Měna 3 3 4 21" xfId="0"/>
    <cellStyle name="Měna 3 3 4 21 2" xfId="0"/>
    <cellStyle name="Měna 3 3 4 21 3" xfId="0"/>
    <cellStyle name="Měna 3 3 4 21 4" xfId="0"/>
    <cellStyle name="Měna 3 3 4 22" xfId="0"/>
    <cellStyle name="Měna 3 3 4 22 2" xfId="0"/>
    <cellStyle name="Měna 3 3 4 22 3" xfId="0"/>
    <cellStyle name="Měna 3 3 4 22 4" xfId="0"/>
    <cellStyle name="Měna 3 3 4 23" xfId="0"/>
    <cellStyle name="Měna 3 3 4 23 2" xfId="0"/>
    <cellStyle name="Měna 3 3 4 23 3" xfId="0"/>
    <cellStyle name="Měna 3 3 4 23 4" xfId="0"/>
    <cellStyle name="Měna 3 3 4 24" xfId="0"/>
    <cellStyle name="Měna 3 3 4 24 2" xfId="0"/>
    <cellStyle name="Měna 3 3 4 24 3" xfId="0"/>
    <cellStyle name="Měna 3 3 4 24 4" xfId="0"/>
    <cellStyle name="Měna 3 3 4 25" xfId="0"/>
    <cellStyle name="Měna 3 3 4 25 2" xfId="0"/>
    <cellStyle name="Měna 3 3 4 25 3" xfId="0"/>
    <cellStyle name="Měna 3 3 4 25 4" xfId="0"/>
    <cellStyle name="Měna 3 3 4 26" xfId="0"/>
    <cellStyle name="Měna 3 3 4 26 2" xfId="0"/>
    <cellStyle name="Měna 3 3 4 27" xfId="0"/>
    <cellStyle name="Měna 3 3 4 27 2" xfId="0"/>
    <cellStyle name="Měna 3 3 4 27 3" xfId="0"/>
    <cellStyle name="Měna 3 3 4 27 4" xfId="0"/>
    <cellStyle name="Měna 3 3 4 28" xfId="0"/>
    <cellStyle name="Měna 3 3 4 28 2" xfId="0"/>
    <cellStyle name="Měna 3 3 4 28 3" xfId="0"/>
    <cellStyle name="Měna 3 3 4 28 4" xfId="0"/>
    <cellStyle name="Měna 3 3 4 29" xfId="0"/>
    <cellStyle name="Měna 3 3 4 29 2" xfId="0"/>
    <cellStyle name="Měna 3 3 4 29 3" xfId="0"/>
    <cellStyle name="Měna 3 3 4 29 4" xfId="0"/>
    <cellStyle name="Měna 3 3 4 3" xfId="0"/>
    <cellStyle name="Měna 3 3 4 3 2" xfId="0"/>
    <cellStyle name="Měna 3 3 4 3 3" xfId="0"/>
    <cellStyle name="Měna 3 3 4 3 4" xfId="0"/>
    <cellStyle name="Měna 3 3 4 30" xfId="0"/>
    <cellStyle name="Měna 3 3 4 31" xfId="0"/>
    <cellStyle name="Měna 3 3 4 32" xfId="0"/>
    <cellStyle name="Měna 3 3 4 4" xfId="0"/>
    <cellStyle name="Měna 3 3 4 4 2" xfId="0"/>
    <cellStyle name="Měna 3 3 4 4 3" xfId="0"/>
    <cellStyle name="Měna 3 3 4 4 4" xfId="0"/>
    <cellStyle name="Měna 3 3 4 5" xfId="0"/>
    <cellStyle name="Měna 3 3 4 5 2" xfId="0"/>
    <cellStyle name="Měna 3 3 4 5 3" xfId="0"/>
    <cellStyle name="Měna 3 3 4 5 4" xfId="0"/>
    <cellStyle name="Měna 3 3 4 6" xfId="0"/>
    <cellStyle name="Měna 3 3 4 6 2" xfId="0"/>
    <cellStyle name="Měna 3 3 4 6 3" xfId="0"/>
    <cellStyle name="Měna 3 3 4 6 4" xfId="0"/>
    <cellStyle name="Měna 3 3 4 7" xfId="0"/>
    <cellStyle name="Měna 3 3 4 7 2" xfId="0"/>
    <cellStyle name="Měna 3 3 4 7 3" xfId="0"/>
    <cellStyle name="Měna 3 3 4 7 4" xfId="0"/>
    <cellStyle name="Měna 3 3 4 8" xfId="0"/>
    <cellStyle name="Měna 3 3 4 8 2" xfId="0"/>
    <cellStyle name="Měna 3 3 4 8 3" xfId="0"/>
    <cellStyle name="Měna 3 3 4 8 4" xfId="0"/>
    <cellStyle name="Měna 3 3 4 9" xfId="0"/>
    <cellStyle name="Měna 3 3 4 9 2" xfId="0"/>
    <cellStyle name="Měna 3 3 4 9 3" xfId="0"/>
    <cellStyle name="Měna 3 3 4 9 4" xfId="0"/>
    <cellStyle name="Měna 3 3 5" xfId="0"/>
    <cellStyle name="Měna 3 3 5 10" xfId="0"/>
    <cellStyle name="Měna 3 3 5 10 2" xfId="0"/>
    <cellStyle name="Měna 3 3 5 10 3" xfId="0"/>
    <cellStyle name="Měna 3 3 5 10 4" xfId="0"/>
    <cellStyle name="Měna 3 3 5 11" xfId="0"/>
    <cellStyle name="Měna 3 3 5 11 2" xfId="0"/>
    <cellStyle name="Měna 3 3 5 12" xfId="0"/>
    <cellStyle name="Měna 3 3 5 12 2" xfId="0"/>
    <cellStyle name="Měna 3 3 5 12 3" xfId="0"/>
    <cellStyle name="Měna 3 3 5 12 4" xfId="0"/>
    <cellStyle name="Měna 3 3 5 13" xfId="0"/>
    <cellStyle name="Měna 3 3 5 13 2" xfId="0"/>
    <cellStyle name="Měna 3 3 5 13 3" xfId="0"/>
    <cellStyle name="Měna 3 3 5 13 4" xfId="0"/>
    <cellStyle name="Měna 3 3 5 14" xfId="0"/>
    <cellStyle name="Měna 3 3 5 14 2" xfId="0"/>
    <cellStyle name="Měna 3 3 5 14 3" xfId="0"/>
    <cellStyle name="Měna 3 3 5 14 4" xfId="0"/>
    <cellStyle name="Měna 3 3 5 15" xfId="0"/>
    <cellStyle name="Měna 3 3 5 15 2" xfId="0"/>
    <cellStyle name="Měna 3 3 5 15 3" xfId="0"/>
    <cellStyle name="Měna 3 3 5 15 4" xfId="0"/>
    <cellStyle name="Měna 3 3 5 16" xfId="0"/>
    <cellStyle name="Měna 3 3 5 16 2" xfId="0"/>
    <cellStyle name="Měna 3 3 5 16 3" xfId="0"/>
    <cellStyle name="Měna 3 3 5 16 4" xfId="0"/>
    <cellStyle name="Měna 3 3 5 17" xfId="0"/>
    <cellStyle name="Měna 3 3 5 17 2" xfId="0"/>
    <cellStyle name="Měna 3 3 5 17 3" xfId="0"/>
    <cellStyle name="Měna 3 3 5 17 4" xfId="0"/>
    <cellStyle name="Měna 3 3 5 18" xfId="0"/>
    <cellStyle name="Měna 3 3 5 18 2" xfId="0"/>
    <cellStyle name="Měna 3 3 5 18 3" xfId="0"/>
    <cellStyle name="Měna 3 3 5 18 4" xfId="0"/>
    <cellStyle name="Měna 3 3 5 19" xfId="0"/>
    <cellStyle name="Měna 3 3 5 19 2" xfId="0"/>
    <cellStyle name="Měna 3 3 5 19 3" xfId="0"/>
    <cellStyle name="Měna 3 3 5 19 4" xfId="0"/>
    <cellStyle name="Měna 3 3 5 2" xfId="0"/>
    <cellStyle name="Měna 3 3 5 2 2" xfId="0"/>
    <cellStyle name="Měna 3 3 5 2 3" xfId="0"/>
    <cellStyle name="Měna 3 3 5 2 4" xfId="0"/>
    <cellStyle name="Měna 3 3 5 20" xfId="0"/>
    <cellStyle name="Měna 3 3 5 20 2" xfId="0"/>
    <cellStyle name="Měna 3 3 5 20 3" xfId="0"/>
    <cellStyle name="Měna 3 3 5 20 4" xfId="0"/>
    <cellStyle name="Měna 3 3 5 21" xfId="0"/>
    <cellStyle name="Měna 3 3 5 21 2" xfId="0"/>
    <cellStyle name="Měna 3 3 5 21 3" xfId="0"/>
    <cellStyle name="Měna 3 3 5 21 4" xfId="0"/>
    <cellStyle name="Měna 3 3 5 22" xfId="0"/>
    <cellStyle name="Měna 3 3 5 22 2" xfId="0"/>
    <cellStyle name="Měna 3 3 5 22 3" xfId="0"/>
    <cellStyle name="Měna 3 3 5 22 4" xfId="0"/>
    <cellStyle name="Měna 3 3 5 23" xfId="0"/>
    <cellStyle name="Měna 3 3 5 23 2" xfId="0"/>
    <cellStyle name="Měna 3 3 5 23 3" xfId="0"/>
    <cellStyle name="Měna 3 3 5 23 4" xfId="0"/>
    <cellStyle name="Měna 3 3 5 24" xfId="0"/>
    <cellStyle name="Měna 3 3 5 24 2" xfId="0"/>
    <cellStyle name="Měna 3 3 5 24 3" xfId="0"/>
    <cellStyle name="Měna 3 3 5 24 4" xfId="0"/>
    <cellStyle name="Měna 3 3 5 25" xfId="0"/>
    <cellStyle name="Měna 3 3 5 25 2" xfId="0"/>
    <cellStyle name="Měna 3 3 5 25 3" xfId="0"/>
    <cellStyle name="Měna 3 3 5 25 4" xfId="0"/>
    <cellStyle name="Měna 3 3 5 26" xfId="0"/>
    <cellStyle name="Měna 3 3 5 26 2" xfId="0"/>
    <cellStyle name="Měna 3 3 5 27" xfId="0"/>
    <cellStyle name="Měna 3 3 5 27 2" xfId="0"/>
    <cellStyle name="Měna 3 3 5 27 3" xfId="0"/>
    <cellStyle name="Měna 3 3 5 27 4" xfId="0"/>
    <cellStyle name="Měna 3 3 5 28" xfId="0"/>
    <cellStyle name="Měna 3 3 5 28 2" xfId="0"/>
    <cellStyle name="Měna 3 3 5 28 3" xfId="0"/>
    <cellStyle name="Měna 3 3 5 28 4" xfId="0"/>
    <cellStyle name="Měna 3 3 5 29" xfId="0"/>
    <cellStyle name="Měna 3 3 5 29 2" xfId="0"/>
    <cellStyle name="Měna 3 3 5 29 3" xfId="0"/>
    <cellStyle name="Měna 3 3 5 29 4" xfId="0"/>
    <cellStyle name="Měna 3 3 5 3" xfId="0"/>
    <cellStyle name="Měna 3 3 5 3 2" xfId="0"/>
    <cellStyle name="Měna 3 3 5 3 3" xfId="0"/>
    <cellStyle name="Měna 3 3 5 3 4" xfId="0"/>
    <cellStyle name="Měna 3 3 5 30" xfId="0"/>
    <cellStyle name="Měna 3 3 5 31" xfId="0"/>
    <cellStyle name="Měna 3 3 5 32" xfId="0"/>
    <cellStyle name="Měna 3 3 5 4" xfId="0"/>
    <cellStyle name="Měna 3 3 5 4 2" xfId="0"/>
    <cellStyle name="Měna 3 3 5 4 3" xfId="0"/>
    <cellStyle name="Měna 3 3 5 4 4" xfId="0"/>
    <cellStyle name="Měna 3 3 5 5" xfId="0"/>
    <cellStyle name="Měna 3 3 5 5 2" xfId="0"/>
    <cellStyle name="Měna 3 3 5 5 3" xfId="0"/>
    <cellStyle name="Měna 3 3 5 5 4" xfId="0"/>
    <cellStyle name="Měna 3 3 5 6" xfId="0"/>
    <cellStyle name="Měna 3 3 5 6 2" xfId="0"/>
    <cellStyle name="Měna 3 3 5 6 3" xfId="0"/>
    <cellStyle name="Měna 3 3 5 6 4" xfId="0"/>
    <cellStyle name="Měna 3 3 5 7" xfId="0"/>
    <cellStyle name="Měna 3 3 5 7 2" xfId="0"/>
    <cellStyle name="Měna 3 3 5 7 3" xfId="0"/>
    <cellStyle name="Měna 3 3 5 7 4" xfId="0"/>
    <cellStyle name="Měna 3 3 5 8" xfId="0"/>
    <cellStyle name="Měna 3 3 5 8 2" xfId="0"/>
    <cellStyle name="Měna 3 3 5 8 3" xfId="0"/>
    <cellStyle name="Měna 3 3 5 8 4" xfId="0"/>
    <cellStyle name="Měna 3 3 5 9" xfId="0"/>
    <cellStyle name="Měna 3 3 5 9 2" xfId="0"/>
    <cellStyle name="Měna 3 3 5 9 3" xfId="0"/>
    <cellStyle name="Měna 3 3 5 9 4" xfId="0"/>
    <cellStyle name="Měna 3 3 6" xfId="0"/>
    <cellStyle name="Měna 3 3 6 2" xfId="0"/>
    <cellStyle name="Měna 3 3 7" xfId="0"/>
    <cellStyle name="Měna 3 3 7 2" xfId="0"/>
    <cellStyle name="Měna 3 3 7 3" xfId="0"/>
    <cellStyle name="Měna 3 3 7 4" xfId="0"/>
    <cellStyle name="Měna 3 3 8" xfId="0"/>
    <cellStyle name="Měna 3 3 8 2" xfId="0"/>
    <cellStyle name="Měna 3 3 8 3" xfId="0"/>
    <cellStyle name="Měna 3 3 8 4" xfId="0"/>
    <cellStyle name="Měna 3 3 9" xfId="0"/>
    <cellStyle name="Měna 3 3 9 2" xfId="0"/>
    <cellStyle name="Měna 3 3 9 3" xfId="0"/>
    <cellStyle name="Měna 3 3 9 4" xfId="0"/>
    <cellStyle name="Měna 3 30" xfId="0"/>
    <cellStyle name="Měna 3 30 2" xfId="0"/>
    <cellStyle name="Měna 3 30 3" xfId="0"/>
    <cellStyle name="Měna 3 30 4" xfId="0"/>
    <cellStyle name="Měna 3 31" xfId="0"/>
    <cellStyle name="Měna 3 31 2" xfId="0"/>
    <cellStyle name="Měna 3 31 3" xfId="0"/>
    <cellStyle name="Měna 3 31 4" xfId="0"/>
    <cellStyle name="Měna 3 32" xfId="0"/>
    <cellStyle name="Měna 3 32 2" xfId="0"/>
    <cellStyle name="Měna 3 33" xfId="0"/>
    <cellStyle name="Měna 3 33 2" xfId="0"/>
    <cellStyle name="Měna 3 33 3" xfId="0"/>
    <cellStyle name="Měna 3 33 4" xfId="0"/>
    <cellStyle name="Měna 3 34" xfId="0"/>
    <cellStyle name="Měna 3 34 2" xfId="0"/>
    <cellStyle name="Měna 3 34 3" xfId="0"/>
    <cellStyle name="Měna 3 34 4" xfId="0"/>
    <cellStyle name="Měna 3 35" xfId="0"/>
    <cellStyle name="Měna 3 35 2" xfId="0"/>
    <cellStyle name="Měna 3 35 3" xfId="0"/>
    <cellStyle name="Měna 3 35 4" xfId="0"/>
    <cellStyle name="Měna 3 36" xfId="0"/>
    <cellStyle name="Měna 3 37" xfId="0"/>
    <cellStyle name="Měna 3 38" xfId="0"/>
    <cellStyle name="Měna 3 4" xfId="0"/>
    <cellStyle name="Měna 3 4 10" xfId="0"/>
    <cellStyle name="Měna 3 4 10 2" xfId="0"/>
    <cellStyle name="Měna 3 4 10 3" xfId="0"/>
    <cellStyle name="Měna 3 4 10 4" xfId="0"/>
    <cellStyle name="Měna 3 4 11" xfId="0"/>
    <cellStyle name="Měna 3 4 11 2" xfId="0"/>
    <cellStyle name="Měna 3 4 12" xfId="0"/>
    <cellStyle name="Měna 3 4 12 2" xfId="0"/>
    <cellStyle name="Měna 3 4 12 3" xfId="0"/>
    <cellStyle name="Měna 3 4 12 4" xfId="0"/>
    <cellStyle name="Měna 3 4 13" xfId="0"/>
    <cellStyle name="Měna 3 4 13 2" xfId="0"/>
    <cellStyle name="Měna 3 4 13 3" xfId="0"/>
    <cellStyle name="Měna 3 4 13 4" xfId="0"/>
    <cellStyle name="Měna 3 4 14" xfId="0"/>
    <cellStyle name="Měna 3 4 14 2" xfId="0"/>
    <cellStyle name="Měna 3 4 14 3" xfId="0"/>
    <cellStyle name="Měna 3 4 14 4" xfId="0"/>
    <cellStyle name="Měna 3 4 15" xfId="0"/>
    <cellStyle name="Měna 3 4 15 2" xfId="0"/>
    <cellStyle name="Měna 3 4 15 3" xfId="0"/>
    <cellStyle name="Měna 3 4 15 4" xfId="0"/>
    <cellStyle name="Měna 3 4 16" xfId="0"/>
    <cellStyle name="Měna 3 4 16 2" xfId="0"/>
    <cellStyle name="Měna 3 4 16 3" xfId="0"/>
    <cellStyle name="Měna 3 4 16 4" xfId="0"/>
    <cellStyle name="Měna 3 4 17" xfId="0"/>
    <cellStyle name="Měna 3 4 17 2" xfId="0"/>
    <cellStyle name="Měna 3 4 17 3" xfId="0"/>
    <cellStyle name="Měna 3 4 17 4" xfId="0"/>
    <cellStyle name="Měna 3 4 18" xfId="0"/>
    <cellStyle name="Měna 3 4 18 2" xfId="0"/>
    <cellStyle name="Měna 3 4 18 3" xfId="0"/>
    <cellStyle name="Měna 3 4 18 4" xfId="0"/>
    <cellStyle name="Měna 3 4 19" xfId="0"/>
    <cellStyle name="Měna 3 4 19 2" xfId="0"/>
    <cellStyle name="Měna 3 4 19 3" xfId="0"/>
    <cellStyle name="Měna 3 4 19 4" xfId="0"/>
    <cellStyle name="Měna 3 4 2" xfId="0"/>
    <cellStyle name="Měna 3 4 2 2" xfId="0"/>
    <cellStyle name="Měna 3 4 2 3" xfId="0"/>
    <cellStyle name="Měna 3 4 2 4" xfId="0"/>
    <cellStyle name="Měna 3 4 20" xfId="0"/>
    <cellStyle name="Měna 3 4 20 2" xfId="0"/>
    <cellStyle name="Měna 3 4 20 3" xfId="0"/>
    <cellStyle name="Měna 3 4 20 4" xfId="0"/>
    <cellStyle name="Měna 3 4 21" xfId="0"/>
    <cellStyle name="Měna 3 4 21 2" xfId="0"/>
    <cellStyle name="Měna 3 4 21 3" xfId="0"/>
    <cellStyle name="Měna 3 4 21 4" xfId="0"/>
    <cellStyle name="Měna 3 4 22" xfId="0"/>
    <cellStyle name="Měna 3 4 22 2" xfId="0"/>
    <cellStyle name="Měna 3 4 22 3" xfId="0"/>
    <cellStyle name="Měna 3 4 22 4" xfId="0"/>
    <cellStyle name="Měna 3 4 23" xfId="0"/>
    <cellStyle name="Měna 3 4 23 2" xfId="0"/>
    <cellStyle name="Měna 3 4 23 3" xfId="0"/>
    <cellStyle name="Měna 3 4 23 4" xfId="0"/>
    <cellStyle name="Měna 3 4 24" xfId="0"/>
    <cellStyle name="Měna 3 4 24 2" xfId="0"/>
    <cellStyle name="Měna 3 4 24 3" xfId="0"/>
    <cellStyle name="Měna 3 4 24 4" xfId="0"/>
    <cellStyle name="Měna 3 4 25" xfId="0"/>
    <cellStyle name="Měna 3 4 25 2" xfId="0"/>
    <cellStyle name="Měna 3 4 25 3" xfId="0"/>
    <cellStyle name="Měna 3 4 25 4" xfId="0"/>
    <cellStyle name="Měna 3 4 26" xfId="0"/>
    <cellStyle name="Měna 3 4 26 2" xfId="0"/>
    <cellStyle name="Měna 3 4 27" xfId="0"/>
    <cellStyle name="Měna 3 4 27 2" xfId="0"/>
    <cellStyle name="Měna 3 4 27 3" xfId="0"/>
    <cellStyle name="Měna 3 4 27 4" xfId="0"/>
    <cellStyle name="Měna 3 4 28" xfId="0"/>
    <cellStyle name="Měna 3 4 28 2" xfId="0"/>
    <cellStyle name="Měna 3 4 28 3" xfId="0"/>
    <cellStyle name="Měna 3 4 28 4" xfId="0"/>
    <cellStyle name="Měna 3 4 29" xfId="0"/>
    <cellStyle name="Měna 3 4 29 2" xfId="0"/>
    <cellStyle name="Měna 3 4 29 3" xfId="0"/>
    <cellStyle name="Měna 3 4 29 4" xfId="0"/>
    <cellStyle name="Měna 3 4 3" xfId="0"/>
    <cellStyle name="Měna 3 4 3 2" xfId="0"/>
    <cellStyle name="Měna 3 4 3 3" xfId="0"/>
    <cellStyle name="Měna 3 4 3 4" xfId="0"/>
    <cellStyle name="Měna 3 4 30" xfId="0"/>
    <cellStyle name="Měna 3 4 31" xfId="0"/>
    <cellStyle name="Měna 3 4 32" xfId="0"/>
    <cellStyle name="Měna 3 4 4" xfId="0"/>
    <cellStyle name="Měna 3 4 4 2" xfId="0"/>
    <cellStyle name="Měna 3 4 4 3" xfId="0"/>
    <cellStyle name="Měna 3 4 4 4" xfId="0"/>
    <cellStyle name="Měna 3 4 5" xfId="0"/>
    <cellStyle name="Měna 3 4 5 2" xfId="0"/>
    <cellStyle name="Měna 3 4 5 3" xfId="0"/>
    <cellStyle name="Měna 3 4 5 4" xfId="0"/>
    <cellStyle name="Měna 3 4 6" xfId="0"/>
    <cellStyle name="Měna 3 4 6 2" xfId="0"/>
    <cellStyle name="Měna 3 4 6 3" xfId="0"/>
    <cellStyle name="Měna 3 4 6 4" xfId="0"/>
    <cellStyle name="Měna 3 4 7" xfId="0"/>
    <cellStyle name="Měna 3 4 7 2" xfId="0"/>
    <cellStyle name="Měna 3 4 7 3" xfId="0"/>
    <cellStyle name="Měna 3 4 7 4" xfId="0"/>
    <cellStyle name="Měna 3 4 8" xfId="0"/>
    <cellStyle name="Měna 3 4 8 2" xfId="0"/>
    <cellStyle name="Měna 3 4 8 3" xfId="0"/>
    <cellStyle name="Měna 3 4 8 4" xfId="0"/>
    <cellStyle name="Měna 3 4 9" xfId="0"/>
    <cellStyle name="Měna 3 4 9 2" xfId="0"/>
    <cellStyle name="Měna 3 4 9 3" xfId="0"/>
    <cellStyle name="Měna 3 4 9 4" xfId="0"/>
    <cellStyle name="Měna 3 5" xfId="0"/>
    <cellStyle name="Měna 3 5 10" xfId="0"/>
    <cellStyle name="Měna 3 5 10 2" xfId="0"/>
    <cellStyle name="Měna 3 5 10 3" xfId="0"/>
    <cellStyle name="Měna 3 5 10 4" xfId="0"/>
    <cellStyle name="Měna 3 5 11" xfId="0"/>
    <cellStyle name="Měna 3 5 11 2" xfId="0"/>
    <cellStyle name="Měna 3 5 12" xfId="0"/>
    <cellStyle name="Měna 3 5 12 2" xfId="0"/>
    <cellStyle name="Měna 3 5 12 3" xfId="0"/>
    <cellStyle name="Měna 3 5 12 4" xfId="0"/>
    <cellStyle name="Měna 3 5 13" xfId="0"/>
    <cellStyle name="Měna 3 5 13 2" xfId="0"/>
    <cellStyle name="Měna 3 5 13 3" xfId="0"/>
    <cellStyle name="Měna 3 5 13 4" xfId="0"/>
    <cellStyle name="Měna 3 5 14" xfId="0"/>
    <cellStyle name="Měna 3 5 14 2" xfId="0"/>
    <cellStyle name="Měna 3 5 14 3" xfId="0"/>
    <cellStyle name="Měna 3 5 14 4" xfId="0"/>
    <cellStyle name="Měna 3 5 15" xfId="0"/>
    <cellStyle name="Měna 3 5 15 2" xfId="0"/>
    <cellStyle name="Měna 3 5 15 3" xfId="0"/>
    <cellStyle name="Měna 3 5 15 4" xfId="0"/>
    <cellStyle name="Měna 3 5 16" xfId="0"/>
    <cellStyle name="Měna 3 5 16 2" xfId="0"/>
    <cellStyle name="Měna 3 5 16 3" xfId="0"/>
    <cellStyle name="Měna 3 5 16 4" xfId="0"/>
    <cellStyle name="Měna 3 5 17" xfId="0"/>
    <cellStyle name="Měna 3 5 17 2" xfId="0"/>
    <cellStyle name="Měna 3 5 17 3" xfId="0"/>
    <cellStyle name="Měna 3 5 17 4" xfId="0"/>
    <cellStyle name="Měna 3 5 18" xfId="0"/>
    <cellStyle name="Měna 3 5 18 2" xfId="0"/>
    <cellStyle name="Měna 3 5 18 3" xfId="0"/>
    <cellStyle name="Měna 3 5 18 4" xfId="0"/>
    <cellStyle name="Měna 3 5 19" xfId="0"/>
    <cellStyle name="Měna 3 5 19 2" xfId="0"/>
    <cellStyle name="Měna 3 5 19 3" xfId="0"/>
    <cellStyle name="Měna 3 5 19 4" xfId="0"/>
    <cellStyle name="Měna 3 5 2" xfId="0"/>
    <cellStyle name="Měna 3 5 2 2" xfId="0"/>
    <cellStyle name="Měna 3 5 2 3" xfId="0"/>
    <cellStyle name="Měna 3 5 2 4" xfId="0"/>
    <cellStyle name="Měna 3 5 20" xfId="0"/>
    <cellStyle name="Měna 3 5 20 2" xfId="0"/>
    <cellStyle name="Měna 3 5 20 3" xfId="0"/>
    <cellStyle name="Měna 3 5 20 4" xfId="0"/>
    <cellStyle name="Měna 3 5 21" xfId="0"/>
    <cellStyle name="Měna 3 5 21 2" xfId="0"/>
    <cellStyle name="Měna 3 5 21 3" xfId="0"/>
    <cellStyle name="Měna 3 5 21 4" xfId="0"/>
    <cellStyle name="Měna 3 5 22" xfId="0"/>
    <cellStyle name="Měna 3 5 22 2" xfId="0"/>
    <cellStyle name="Měna 3 5 22 3" xfId="0"/>
    <cellStyle name="Měna 3 5 22 4" xfId="0"/>
    <cellStyle name="Měna 3 5 23" xfId="0"/>
    <cellStyle name="Měna 3 5 23 2" xfId="0"/>
    <cellStyle name="Měna 3 5 23 3" xfId="0"/>
    <cellStyle name="Měna 3 5 23 4" xfId="0"/>
    <cellStyle name="Měna 3 5 24" xfId="0"/>
    <cellStyle name="Měna 3 5 24 2" xfId="0"/>
    <cellStyle name="Měna 3 5 24 3" xfId="0"/>
    <cellStyle name="Měna 3 5 24 4" xfId="0"/>
    <cellStyle name="Měna 3 5 25" xfId="0"/>
    <cellStyle name="Měna 3 5 25 2" xfId="0"/>
    <cellStyle name="Měna 3 5 25 3" xfId="0"/>
    <cellStyle name="Měna 3 5 25 4" xfId="0"/>
    <cellStyle name="Měna 3 5 26" xfId="0"/>
    <cellStyle name="Měna 3 5 26 2" xfId="0"/>
    <cellStyle name="Měna 3 5 27" xfId="0"/>
    <cellStyle name="Měna 3 5 27 2" xfId="0"/>
    <cellStyle name="Měna 3 5 27 3" xfId="0"/>
    <cellStyle name="Měna 3 5 27 4" xfId="0"/>
    <cellStyle name="Měna 3 5 28" xfId="0"/>
    <cellStyle name="Měna 3 5 28 2" xfId="0"/>
    <cellStyle name="Měna 3 5 28 3" xfId="0"/>
    <cellStyle name="Měna 3 5 28 4" xfId="0"/>
    <cellStyle name="Měna 3 5 29" xfId="0"/>
    <cellStyle name="Měna 3 5 29 2" xfId="0"/>
    <cellStyle name="Měna 3 5 29 3" xfId="0"/>
    <cellStyle name="Měna 3 5 29 4" xfId="0"/>
    <cellStyle name="Měna 3 5 3" xfId="0"/>
    <cellStyle name="Měna 3 5 3 2" xfId="0"/>
    <cellStyle name="Měna 3 5 3 3" xfId="0"/>
    <cellStyle name="Měna 3 5 3 4" xfId="0"/>
    <cellStyle name="Měna 3 5 30" xfId="0"/>
    <cellStyle name="Měna 3 5 31" xfId="0"/>
    <cellStyle name="Měna 3 5 32" xfId="0"/>
    <cellStyle name="Měna 3 5 4" xfId="0"/>
    <cellStyle name="Měna 3 5 4 2" xfId="0"/>
    <cellStyle name="Měna 3 5 4 3" xfId="0"/>
    <cellStyle name="Měna 3 5 4 4" xfId="0"/>
    <cellStyle name="Měna 3 5 5" xfId="0"/>
    <cellStyle name="Měna 3 5 5 2" xfId="0"/>
    <cellStyle name="Měna 3 5 5 3" xfId="0"/>
    <cellStyle name="Měna 3 5 5 4" xfId="0"/>
    <cellStyle name="Měna 3 5 6" xfId="0"/>
    <cellStyle name="Měna 3 5 6 2" xfId="0"/>
    <cellStyle name="Měna 3 5 6 3" xfId="0"/>
    <cellStyle name="Měna 3 5 6 4" xfId="0"/>
    <cellStyle name="Měna 3 5 7" xfId="0"/>
    <cellStyle name="Měna 3 5 7 2" xfId="0"/>
    <cellStyle name="Měna 3 5 7 3" xfId="0"/>
    <cellStyle name="Měna 3 5 7 4" xfId="0"/>
    <cellStyle name="Měna 3 5 8" xfId="0"/>
    <cellStyle name="Měna 3 5 8 2" xfId="0"/>
    <cellStyle name="Měna 3 5 8 3" xfId="0"/>
    <cellStyle name="Měna 3 5 8 4" xfId="0"/>
    <cellStyle name="Měna 3 5 9" xfId="0"/>
    <cellStyle name="Měna 3 5 9 2" xfId="0"/>
    <cellStyle name="Měna 3 5 9 3" xfId="0"/>
    <cellStyle name="Měna 3 5 9 4" xfId="0"/>
    <cellStyle name="Měna 3 6" xfId="0"/>
    <cellStyle name="Měna 3 6 10" xfId="0"/>
    <cellStyle name="Měna 3 6 10 2" xfId="0"/>
    <cellStyle name="Měna 3 6 10 3" xfId="0"/>
    <cellStyle name="Měna 3 6 10 4" xfId="0"/>
    <cellStyle name="Měna 3 6 11" xfId="0"/>
    <cellStyle name="Měna 3 6 11 2" xfId="0"/>
    <cellStyle name="Měna 3 6 12" xfId="0"/>
    <cellStyle name="Měna 3 6 12 2" xfId="0"/>
    <cellStyle name="Měna 3 6 12 3" xfId="0"/>
    <cellStyle name="Měna 3 6 12 4" xfId="0"/>
    <cellStyle name="Měna 3 6 13" xfId="0"/>
    <cellStyle name="Měna 3 6 13 2" xfId="0"/>
    <cellStyle name="Měna 3 6 13 3" xfId="0"/>
    <cellStyle name="Měna 3 6 13 4" xfId="0"/>
    <cellStyle name="Měna 3 6 14" xfId="0"/>
    <cellStyle name="Měna 3 6 14 2" xfId="0"/>
    <cellStyle name="Měna 3 6 14 3" xfId="0"/>
    <cellStyle name="Měna 3 6 14 4" xfId="0"/>
    <cellStyle name="Měna 3 6 15" xfId="0"/>
    <cellStyle name="Měna 3 6 15 2" xfId="0"/>
    <cellStyle name="Měna 3 6 15 3" xfId="0"/>
    <cellStyle name="Měna 3 6 15 4" xfId="0"/>
    <cellStyle name="Měna 3 6 16" xfId="0"/>
    <cellStyle name="Měna 3 6 16 2" xfId="0"/>
    <cellStyle name="Měna 3 6 16 3" xfId="0"/>
    <cellStyle name="Měna 3 6 16 4" xfId="0"/>
    <cellStyle name="Měna 3 6 17" xfId="0"/>
    <cellStyle name="Měna 3 6 17 2" xfId="0"/>
    <cellStyle name="Měna 3 6 17 3" xfId="0"/>
    <cellStyle name="Měna 3 6 17 4" xfId="0"/>
    <cellStyle name="Měna 3 6 18" xfId="0"/>
    <cellStyle name="Měna 3 6 18 2" xfId="0"/>
    <cellStyle name="Měna 3 6 18 3" xfId="0"/>
    <cellStyle name="Měna 3 6 18 4" xfId="0"/>
    <cellStyle name="Měna 3 6 19" xfId="0"/>
    <cellStyle name="Měna 3 6 19 2" xfId="0"/>
    <cellStyle name="Měna 3 6 19 3" xfId="0"/>
    <cellStyle name="Měna 3 6 19 4" xfId="0"/>
    <cellStyle name="Měna 3 6 2" xfId="0"/>
    <cellStyle name="Měna 3 6 2 2" xfId="0"/>
    <cellStyle name="Měna 3 6 2 3" xfId="0"/>
    <cellStyle name="Měna 3 6 2 4" xfId="0"/>
    <cellStyle name="Měna 3 6 20" xfId="0"/>
    <cellStyle name="Měna 3 6 20 2" xfId="0"/>
    <cellStyle name="Měna 3 6 20 3" xfId="0"/>
    <cellStyle name="Měna 3 6 20 4" xfId="0"/>
    <cellStyle name="Měna 3 6 21" xfId="0"/>
    <cellStyle name="Měna 3 6 21 2" xfId="0"/>
    <cellStyle name="Měna 3 6 21 3" xfId="0"/>
    <cellStyle name="Měna 3 6 21 4" xfId="0"/>
    <cellStyle name="Měna 3 6 22" xfId="0"/>
    <cellStyle name="Měna 3 6 22 2" xfId="0"/>
    <cellStyle name="Měna 3 6 22 3" xfId="0"/>
    <cellStyle name="Měna 3 6 22 4" xfId="0"/>
    <cellStyle name="Měna 3 6 23" xfId="0"/>
    <cellStyle name="Měna 3 6 23 2" xfId="0"/>
    <cellStyle name="Měna 3 6 23 3" xfId="0"/>
    <cellStyle name="Měna 3 6 23 4" xfId="0"/>
    <cellStyle name="Měna 3 6 24" xfId="0"/>
    <cellStyle name="Měna 3 6 24 2" xfId="0"/>
    <cellStyle name="Měna 3 6 24 3" xfId="0"/>
    <cellStyle name="Měna 3 6 24 4" xfId="0"/>
    <cellStyle name="Měna 3 6 25" xfId="0"/>
    <cellStyle name="Měna 3 6 25 2" xfId="0"/>
    <cellStyle name="Měna 3 6 25 3" xfId="0"/>
    <cellStyle name="Měna 3 6 25 4" xfId="0"/>
    <cellStyle name="Měna 3 6 26" xfId="0"/>
    <cellStyle name="Měna 3 6 26 2" xfId="0"/>
    <cellStyle name="Měna 3 6 27" xfId="0"/>
    <cellStyle name="Měna 3 6 27 2" xfId="0"/>
    <cellStyle name="Měna 3 6 27 3" xfId="0"/>
    <cellStyle name="Měna 3 6 27 4" xfId="0"/>
    <cellStyle name="Měna 3 6 28" xfId="0"/>
    <cellStyle name="Měna 3 6 28 2" xfId="0"/>
    <cellStyle name="Měna 3 6 28 3" xfId="0"/>
    <cellStyle name="Měna 3 6 28 4" xfId="0"/>
    <cellStyle name="Měna 3 6 29" xfId="0"/>
    <cellStyle name="Měna 3 6 29 2" xfId="0"/>
    <cellStyle name="Měna 3 6 29 3" xfId="0"/>
    <cellStyle name="Měna 3 6 29 4" xfId="0"/>
    <cellStyle name="Měna 3 6 3" xfId="0"/>
    <cellStyle name="Měna 3 6 3 2" xfId="0"/>
    <cellStyle name="Měna 3 6 3 3" xfId="0"/>
    <cellStyle name="Měna 3 6 3 4" xfId="0"/>
    <cellStyle name="Měna 3 6 30" xfId="0"/>
    <cellStyle name="Měna 3 6 31" xfId="0"/>
    <cellStyle name="Měna 3 6 32" xfId="0"/>
    <cellStyle name="Měna 3 6 4" xfId="0"/>
    <cellStyle name="Měna 3 6 4 2" xfId="0"/>
    <cellStyle name="Měna 3 6 4 3" xfId="0"/>
    <cellStyle name="Měna 3 6 4 4" xfId="0"/>
    <cellStyle name="Měna 3 6 5" xfId="0"/>
    <cellStyle name="Měna 3 6 5 2" xfId="0"/>
    <cellStyle name="Měna 3 6 5 3" xfId="0"/>
    <cellStyle name="Měna 3 6 5 4" xfId="0"/>
    <cellStyle name="Měna 3 6 6" xfId="0"/>
    <cellStyle name="Měna 3 6 6 2" xfId="0"/>
    <cellStyle name="Měna 3 6 6 3" xfId="0"/>
    <cellStyle name="Měna 3 6 6 4" xfId="0"/>
    <cellStyle name="Měna 3 6 7" xfId="0"/>
    <cellStyle name="Měna 3 6 7 2" xfId="0"/>
    <cellStyle name="Měna 3 6 7 3" xfId="0"/>
    <cellStyle name="Měna 3 6 7 4" xfId="0"/>
    <cellStyle name="Měna 3 6 8" xfId="0"/>
    <cellStyle name="Měna 3 6 8 2" xfId="0"/>
    <cellStyle name="Měna 3 6 8 3" xfId="0"/>
    <cellStyle name="Měna 3 6 8 4" xfId="0"/>
    <cellStyle name="Měna 3 6 9" xfId="0"/>
    <cellStyle name="Měna 3 6 9 2" xfId="0"/>
    <cellStyle name="Měna 3 6 9 3" xfId="0"/>
    <cellStyle name="Měna 3 6 9 4" xfId="0"/>
    <cellStyle name="Měna 3 7" xfId="0"/>
    <cellStyle name="Měna 3 7 10" xfId="0"/>
    <cellStyle name="Měna 3 7 10 2" xfId="0"/>
    <cellStyle name="Měna 3 7 10 3" xfId="0"/>
    <cellStyle name="Měna 3 7 10 4" xfId="0"/>
    <cellStyle name="Měna 3 7 11" xfId="0"/>
    <cellStyle name="Měna 3 7 11 2" xfId="0"/>
    <cellStyle name="Měna 3 7 12" xfId="0"/>
    <cellStyle name="Měna 3 7 12 2" xfId="0"/>
    <cellStyle name="Měna 3 7 12 3" xfId="0"/>
    <cellStyle name="Měna 3 7 12 4" xfId="0"/>
    <cellStyle name="Měna 3 7 13" xfId="0"/>
    <cellStyle name="Měna 3 7 13 2" xfId="0"/>
    <cellStyle name="Měna 3 7 13 3" xfId="0"/>
    <cellStyle name="Měna 3 7 13 4" xfId="0"/>
    <cellStyle name="Měna 3 7 14" xfId="0"/>
    <cellStyle name="Měna 3 7 14 2" xfId="0"/>
    <cellStyle name="Měna 3 7 14 3" xfId="0"/>
    <cellStyle name="Měna 3 7 14 4" xfId="0"/>
    <cellStyle name="Měna 3 7 15" xfId="0"/>
    <cellStyle name="Měna 3 7 15 2" xfId="0"/>
    <cellStyle name="Měna 3 7 15 3" xfId="0"/>
    <cellStyle name="Měna 3 7 15 4" xfId="0"/>
    <cellStyle name="Měna 3 7 16" xfId="0"/>
    <cellStyle name="Měna 3 7 16 2" xfId="0"/>
    <cellStyle name="Měna 3 7 16 3" xfId="0"/>
    <cellStyle name="Měna 3 7 16 4" xfId="0"/>
    <cellStyle name="Měna 3 7 17" xfId="0"/>
    <cellStyle name="Měna 3 7 17 2" xfId="0"/>
    <cellStyle name="Měna 3 7 17 3" xfId="0"/>
    <cellStyle name="Měna 3 7 17 4" xfId="0"/>
    <cellStyle name="Měna 3 7 18" xfId="0"/>
    <cellStyle name="Měna 3 7 18 2" xfId="0"/>
    <cellStyle name="Měna 3 7 18 3" xfId="0"/>
    <cellStyle name="Měna 3 7 18 4" xfId="0"/>
    <cellStyle name="Měna 3 7 19" xfId="0"/>
    <cellStyle name="Měna 3 7 19 2" xfId="0"/>
    <cellStyle name="Měna 3 7 19 3" xfId="0"/>
    <cellStyle name="Měna 3 7 19 4" xfId="0"/>
    <cellStyle name="Měna 3 7 2" xfId="0"/>
    <cellStyle name="Měna 3 7 2 2" xfId="0"/>
    <cellStyle name="Měna 3 7 2 3" xfId="0"/>
    <cellStyle name="Měna 3 7 2 4" xfId="0"/>
    <cellStyle name="Měna 3 7 20" xfId="0"/>
    <cellStyle name="Měna 3 7 20 2" xfId="0"/>
    <cellStyle name="Měna 3 7 20 3" xfId="0"/>
    <cellStyle name="Měna 3 7 20 4" xfId="0"/>
    <cellStyle name="Měna 3 7 21" xfId="0"/>
    <cellStyle name="Měna 3 7 21 2" xfId="0"/>
    <cellStyle name="Měna 3 7 21 3" xfId="0"/>
    <cellStyle name="Měna 3 7 21 4" xfId="0"/>
    <cellStyle name="Měna 3 7 22" xfId="0"/>
    <cellStyle name="Měna 3 7 22 2" xfId="0"/>
    <cellStyle name="Měna 3 7 22 3" xfId="0"/>
    <cellStyle name="Měna 3 7 22 4" xfId="0"/>
    <cellStyle name="Měna 3 7 23" xfId="0"/>
    <cellStyle name="Měna 3 7 23 2" xfId="0"/>
    <cellStyle name="Měna 3 7 23 3" xfId="0"/>
    <cellStyle name="Měna 3 7 23 4" xfId="0"/>
    <cellStyle name="Měna 3 7 24" xfId="0"/>
    <cellStyle name="Měna 3 7 24 2" xfId="0"/>
    <cellStyle name="Měna 3 7 24 3" xfId="0"/>
    <cellStyle name="Měna 3 7 24 4" xfId="0"/>
    <cellStyle name="Měna 3 7 25" xfId="0"/>
    <cellStyle name="Měna 3 7 25 2" xfId="0"/>
    <cellStyle name="Měna 3 7 25 3" xfId="0"/>
    <cellStyle name="Měna 3 7 25 4" xfId="0"/>
    <cellStyle name="Měna 3 7 26" xfId="0"/>
    <cellStyle name="Měna 3 7 26 2" xfId="0"/>
    <cellStyle name="Měna 3 7 27" xfId="0"/>
    <cellStyle name="Měna 3 7 27 2" xfId="0"/>
    <cellStyle name="Měna 3 7 27 3" xfId="0"/>
    <cellStyle name="Měna 3 7 27 4" xfId="0"/>
    <cellStyle name="Měna 3 7 28" xfId="0"/>
    <cellStyle name="Měna 3 7 28 2" xfId="0"/>
    <cellStyle name="Měna 3 7 28 3" xfId="0"/>
    <cellStyle name="Měna 3 7 28 4" xfId="0"/>
    <cellStyle name="Měna 3 7 29" xfId="0"/>
    <cellStyle name="Měna 3 7 29 2" xfId="0"/>
    <cellStyle name="Měna 3 7 29 3" xfId="0"/>
    <cellStyle name="Měna 3 7 29 4" xfId="0"/>
    <cellStyle name="Měna 3 7 3" xfId="0"/>
    <cellStyle name="Měna 3 7 3 2" xfId="0"/>
    <cellStyle name="Měna 3 7 3 3" xfId="0"/>
    <cellStyle name="Měna 3 7 3 4" xfId="0"/>
    <cellStyle name="Měna 3 7 30" xfId="0"/>
    <cellStyle name="Měna 3 7 31" xfId="0"/>
    <cellStyle name="Měna 3 7 32" xfId="0"/>
    <cellStyle name="Měna 3 7 4" xfId="0"/>
    <cellStyle name="Měna 3 7 4 2" xfId="0"/>
    <cellStyle name="Měna 3 7 4 3" xfId="0"/>
    <cellStyle name="Měna 3 7 4 4" xfId="0"/>
    <cellStyle name="Měna 3 7 5" xfId="0"/>
    <cellStyle name="Měna 3 7 5 2" xfId="0"/>
    <cellStyle name="Měna 3 7 5 3" xfId="0"/>
    <cellStyle name="Měna 3 7 5 4" xfId="0"/>
    <cellStyle name="Měna 3 7 6" xfId="0"/>
    <cellStyle name="Měna 3 7 6 2" xfId="0"/>
    <cellStyle name="Měna 3 7 6 3" xfId="0"/>
    <cellStyle name="Měna 3 7 6 4" xfId="0"/>
    <cellStyle name="Měna 3 7 7" xfId="0"/>
    <cellStyle name="Měna 3 7 7 2" xfId="0"/>
    <cellStyle name="Měna 3 7 7 3" xfId="0"/>
    <cellStyle name="Měna 3 7 7 4" xfId="0"/>
    <cellStyle name="Měna 3 7 8" xfId="0"/>
    <cellStyle name="Měna 3 7 8 2" xfId="0"/>
    <cellStyle name="Měna 3 7 8 3" xfId="0"/>
    <cellStyle name="Měna 3 7 8 4" xfId="0"/>
    <cellStyle name="Měna 3 7 9" xfId="0"/>
    <cellStyle name="Měna 3 7 9 2" xfId="0"/>
    <cellStyle name="Měna 3 7 9 3" xfId="0"/>
    <cellStyle name="Měna 3 7 9 4" xfId="0"/>
    <cellStyle name="Měna 3 8" xfId="0"/>
    <cellStyle name="Měna 3 8 2" xfId="0"/>
    <cellStyle name="Měna 3 9" xfId="0"/>
    <cellStyle name="Měna 3 9 2" xfId="0"/>
    <cellStyle name="Měna 3 9 3" xfId="0"/>
    <cellStyle name="Měna 3 9 4" xfId="0"/>
    <cellStyle name="Měna 30" xfId="0"/>
    <cellStyle name="Měna 30 10" xfId="0"/>
    <cellStyle name="Měna 30 10 2" xfId="0"/>
    <cellStyle name="Měna 30 10 3" xfId="0"/>
    <cellStyle name="Měna 30 10 4" xfId="0"/>
    <cellStyle name="Měna 30 11" xfId="0"/>
    <cellStyle name="Měna 30 11 2" xfId="0"/>
    <cellStyle name="Měna 30 12" xfId="0"/>
    <cellStyle name="Měna 30 12 2" xfId="0"/>
    <cellStyle name="Měna 30 12 3" xfId="0"/>
    <cellStyle name="Měna 30 12 4" xfId="0"/>
    <cellStyle name="Měna 30 13" xfId="0"/>
    <cellStyle name="Měna 30 13 2" xfId="0"/>
    <cellStyle name="Měna 30 13 3" xfId="0"/>
    <cellStyle name="Měna 30 13 4" xfId="0"/>
    <cellStyle name="Měna 30 14" xfId="0"/>
    <cellStyle name="Měna 30 14 2" xfId="0"/>
    <cellStyle name="Měna 30 14 3" xfId="0"/>
    <cellStyle name="Měna 30 14 4" xfId="0"/>
    <cellStyle name="Měna 30 15" xfId="0"/>
    <cellStyle name="Měna 30 15 2" xfId="0"/>
    <cellStyle name="Měna 30 15 3" xfId="0"/>
    <cellStyle name="Měna 30 15 4" xfId="0"/>
    <cellStyle name="Měna 30 16" xfId="0"/>
    <cellStyle name="Měna 30 16 2" xfId="0"/>
    <cellStyle name="Měna 30 16 3" xfId="0"/>
    <cellStyle name="Měna 30 16 4" xfId="0"/>
    <cellStyle name="Měna 30 17" xfId="0"/>
    <cellStyle name="Měna 30 17 2" xfId="0"/>
    <cellStyle name="Měna 30 17 3" xfId="0"/>
    <cellStyle name="Měna 30 17 4" xfId="0"/>
    <cellStyle name="Měna 30 18" xfId="0"/>
    <cellStyle name="Měna 30 18 2" xfId="0"/>
    <cellStyle name="Měna 30 18 3" xfId="0"/>
    <cellStyle name="Měna 30 18 4" xfId="0"/>
    <cellStyle name="Měna 30 19" xfId="0"/>
    <cellStyle name="Měna 30 19 2" xfId="0"/>
    <cellStyle name="Měna 30 19 3" xfId="0"/>
    <cellStyle name="Měna 30 19 4" xfId="0"/>
    <cellStyle name="Měna 30 2" xfId="0"/>
    <cellStyle name="Měna 30 2 2" xfId="0"/>
    <cellStyle name="Měna 30 2 3" xfId="0"/>
    <cellStyle name="Měna 30 2 4" xfId="0"/>
    <cellStyle name="Měna 30 20" xfId="0"/>
    <cellStyle name="Měna 30 20 2" xfId="0"/>
    <cellStyle name="Měna 30 20 3" xfId="0"/>
    <cellStyle name="Měna 30 20 4" xfId="0"/>
    <cellStyle name="Měna 30 21" xfId="0"/>
    <cellStyle name="Měna 30 21 2" xfId="0"/>
    <cellStyle name="Měna 30 21 3" xfId="0"/>
    <cellStyle name="Měna 30 21 4" xfId="0"/>
    <cellStyle name="Měna 30 22" xfId="0"/>
    <cellStyle name="Měna 30 22 2" xfId="0"/>
    <cellStyle name="Měna 30 22 3" xfId="0"/>
    <cellStyle name="Měna 30 22 4" xfId="0"/>
    <cellStyle name="Měna 30 23" xfId="0"/>
    <cellStyle name="Měna 30 23 2" xfId="0"/>
    <cellStyle name="Měna 30 23 3" xfId="0"/>
    <cellStyle name="Měna 30 23 4" xfId="0"/>
    <cellStyle name="Měna 30 24" xfId="0"/>
    <cellStyle name="Měna 30 24 2" xfId="0"/>
    <cellStyle name="Měna 30 24 3" xfId="0"/>
    <cellStyle name="Měna 30 24 4" xfId="0"/>
    <cellStyle name="Měna 30 25" xfId="0"/>
    <cellStyle name="Měna 30 25 2" xfId="0"/>
    <cellStyle name="Měna 30 25 3" xfId="0"/>
    <cellStyle name="Měna 30 25 4" xfId="0"/>
    <cellStyle name="Měna 30 26" xfId="0"/>
    <cellStyle name="Měna 30 26 2" xfId="0"/>
    <cellStyle name="Měna 30 27" xfId="0"/>
    <cellStyle name="Měna 30 27 2" xfId="0"/>
    <cellStyle name="Měna 30 27 3" xfId="0"/>
    <cellStyle name="Měna 30 27 4" xfId="0"/>
    <cellStyle name="Měna 30 28" xfId="0"/>
    <cellStyle name="Měna 30 28 2" xfId="0"/>
    <cellStyle name="Měna 30 28 3" xfId="0"/>
    <cellStyle name="Měna 30 28 4" xfId="0"/>
    <cellStyle name="Měna 30 29" xfId="0"/>
    <cellStyle name="Měna 30 29 2" xfId="0"/>
    <cellStyle name="Měna 30 29 3" xfId="0"/>
    <cellStyle name="Měna 30 29 4" xfId="0"/>
    <cellStyle name="Měna 30 3" xfId="0"/>
    <cellStyle name="Měna 30 3 2" xfId="0"/>
    <cellStyle name="Měna 30 3 3" xfId="0"/>
    <cellStyle name="Měna 30 3 4" xfId="0"/>
    <cellStyle name="Měna 30 30" xfId="0"/>
    <cellStyle name="Měna 30 31" xfId="0"/>
    <cellStyle name="Měna 30 32" xfId="0"/>
    <cellStyle name="Měna 30 4" xfId="0"/>
    <cellStyle name="Měna 30 4 2" xfId="0"/>
    <cellStyle name="Měna 30 4 3" xfId="0"/>
    <cellStyle name="Měna 30 4 4" xfId="0"/>
    <cellStyle name="Měna 30 5" xfId="0"/>
    <cellStyle name="Měna 30 5 2" xfId="0"/>
    <cellStyle name="Měna 30 5 3" xfId="0"/>
    <cellStyle name="Měna 30 5 4" xfId="0"/>
    <cellStyle name="Měna 30 6" xfId="0"/>
    <cellStyle name="Měna 30 6 2" xfId="0"/>
    <cellStyle name="Měna 30 6 3" xfId="0"/>
    <cellStyle name="Měna 30 6 4" xfId="0"/>
    <cellStyle name="Měna 30 7" xfId="0"/>
    <cellStyle name="Měna 30 7 2" xfId="0"/>
    <cellStyle name="Měna 30 7 3" xfId="0"/>
    <cellStyle name="Měna 30 7 4" xfId="0"/>
    <cellStyle name="Měna 30 8" xfId="0"/>
    <cellStyle name="Měna 30 8 2" xfId="0"/>
    <cellStyle name="Měna 30 8 3" xfId="0"/>
    <cellStyle name="Měna 30 8 4" xfId="0"/>
    <cellStyle name="Měna 30 9" xfId="0"/>
    <cellStyle name="Měna 30 9 2" xfId="0"/>
    <cellStyle name="Měna 30 9 3" xfId="0"/>
    <cellStyle name="Měna 30 9 4" xfId="0"/>
    <cellStyle name="Měna 31" xfId="0"/>
    <cellStyle name="Měna 31 10" xfId="0"/>
    <cellStyle name="Měna 31 10 2" xfId="0"/>
    <cellStyle name="Měna 31 10 3" xfId="0"/>
    <cellStyle name="Měna 31 10 4" xfId="0"/>
    <cellStyle name="Měna 31 11" xfId="0"/>
    <cellStyle name="Měna 31 11 2" xfId="0"/>
    <cellStyle name="Měna 31 12" xfId="0"/>
    <cellStyle name="Měna 31 12 2" xfId="0"/>
    <cellStyle name="Měna 31 12 3" xfId="0"/>
    <cellStyle name="Měna 31 12 4" xfId="0"/>
    <cellStyle name="Měna 31 13" xfId="0"/>
    <cellStyle name="Měna 31 13 2" xfId="0"/>
    <cellStyle name="Měna 31 13 3" xfId="0"/>
    <cellStyle name="Měna 31 13 4" xfId="0"/>
    <cellStyle name="Měna 31 14" xfId="0"/>
    <cellStyle name="Měna 31 14 2" xfId="0"/>
    <cellStyle name="Měna 31 14 3" xfId="0"/>
    <cellStyle name="Měna 31 14 4" xfId="0"/>
    <cellStyle name="Měna 31 15" xfId="0"/>
    <cellStyle name="Měna 31 15 2" xfId="0"/>
    <cellStyle name="Měna 31 15 3" xfId="0"/>
    <cellStyle name="Měna 31 15 4" xfId="0"/>
    <cellStyle name="Měna 31 16" xfId="0"/>
    <cellStyle name="Měna 31 16 2" xfId="0"/>
    <cellStyle name="Měna 31 16 3" xfId="0"/>
    <cellStyle name="Měna 31 16 4" xfId="0"/>
    <cellStyle name="Měna 31 17" xfId="0"/>
    <cellStyle name="Měna 31 17 2" xfId="0"/>
    <cellStyle name="Měna 31 17 3" xfId="0"/>
    <cellStyle name="Měna 31 17 4" xfId="0"/>
    <cellStyle name="Měna 31 18" xfId="0"/>
    <cellStyle name="Měna 31 18 2" xfId="0"/>
    <cellStyle name="Měna 31 18 3" xfId="0"/>
    <cellStyle name="Měna 31 18 4" xfId="0"/>
    <cellStyle name="Měna 31 19" xfId="0"/>
    <cellStyle name="Měna 31 19 2" xfId="0"/>
    <cellStyle name="Měna 31 19 3" xfId="0"/>
    <cellStyle name="Měna 31 19 4" xfId="0"/>
    <cellStyle name="Měna 31 2" xfId="0"/>
    <cellStyle name="Měna 31 2 2" xfId="0"/>
    <cellStyle name="Měna 31 2 3" xfId="0"/>
    <cellStyle name="Měna 31 2 4" xfId="0"/>
    <cellStyle name="Měna 31 20" xfId="0"/>
    <cellStyle name="Měna 31 20 2" xfId="0"/>
    <cellStyle name="Měna 31 20 3" xfId="0"/>
    <cellStyle name="Měna 31 20 4" xfId="0"/>
    <cellStyle name="Měna 31 21" xfId="0"/>
    <cellStyle name="Měna 31 21 2" xfId="0"/>
    <cellStyle name="Měna 31 21 3" xfId="0"/>
    <cellStyle name="Měna 31 21 4" xfId="0"/>
    <cellStyle name="Měna 31 22" xfId="0"/>
    <cellStyle name="Měna 31 22 2" xfId="0"/>
    <cellStyle name="Měna 31 22 3" xfId="0"/>
    <cellStyle name="Měna 31 22 4" xfId="0"/>
    <cellStyle name="Měna 31 23" xfId="0"/>
    <cellStyle name="Měna 31 23 2" xfId="0"/>
    <cellStyle name="Měna 31 23 3" xfId="0"/>
    <cellStyle name="Měna 31 23 4" xfId="0"/>
    <cellStyle name="Měna 31 24" xfId="0"/>
    <cellStyle name="Měna 31 24 2" xfId="0"/>
    <cellStyle name="Měna 31 24 3" xfId="0"/>
    <cellStyle name="Měna 31 24 4" xfId="0"/>
    <cellStyle name="Měna 31 25" xfId="0"/>
    <cellStyle name="Měna 31 25 2" xfId="0"/>
    <cellStyle name="Měna 31 25 3" xfId="0"/>
    <cellStyle name="Měna 31 25 4" xfId="0"/>
    <cellStyle name="Měna 31 26" xfId="0"/>
    <cellStyle name="Měna 31 26 2" xfId="0"/>
    <cellStyle name="Měna 31 27" xfId="0"/>
    <cellStyle name="Měna 31 27 2" xfId="0"/>
    <cellStyle name="Měna 31 27 3" xfId="0"/>
    <cellStyle name="Měna 31 27 4" xfId="0"/>
    <cellStyle name="Měna 31 28" xfId="0"/>
    <cellStyle name="Měna 31 28 2" xfId="0"/>
    <cellStyle name="Měna 31 28 3" xfId="0"/>
    <cellStyle name="Měna 31 28 4" xfId="0"/>
    <cellStyle name="Měna 31 29" xfId="0"/>
    <cellStyle name="Měna 31 29 2" xfId="0"/>
    <cellStyle name="Měna 31 29 3" xfId="0"/>
    <cellStyle name="Měna 31 29 4" xfId="0"/>
    <cellStyle name="Měna 31 3" xfId="0"/>
    <cellStyle name="Měna 31 3 2" xfId="0"/>
    <cellStyle name="Měna 31 3 3" xfId="0"/>
    <cellStyle name="Měna 31 3 4" xfId="0"/>
    <cellStyle name="Měna 31 30" xfId="0"/>
    <cellStyle name="Měna 31 31" xfId="0"/>
    <cellStyle name="Měna 31 32" xfId="0"/>
    <cellStyle name="Měna 31 4" xfId="0"/>
    <cellStyle name="Měna 31 4 2" xfId="0"/>
    <cellStyle name="Měna 31 4 3" xfId="0"/>
    <cellStyle name="Měna 31 4 4" xfId="0"/>
    <cellStyle name="Měna 31 5" xfId="0"/>
    <cellStyle name="Měna 31 5 2" xfId="0"/>
    <cellStyle name="Měna 31 5 3" xfId="0"/>
    <cellStyle name="Měna 31 5 4" xfId="0"/>
    <cellStyle name="Měna 31 6" xfId="0"/>
    <cellStyle name="Měna 31 6 2" xfId="0"/>
    <cellStyle name="Měna 31 6 3" xfId="0"/>
    <cellStyle name="Měna 31 6 4" xfId="0"/>
    <cellStyle name="Měna 31 7" xfId="0"/>
    <cellStyle name="Měna 31 7 2" xfId="0"/>
    <cellStyle name="Měna 31 7 3" xfId="0"/>
    <cellStyle name="Měna 31 7 4" xfId="0"/>
    <cellStyle name="Měna 31 8" xfId="0"/>
    <cellStyle name="Měna 31 8 2" xfId="0"/>
    <cellStyle name="Měna 31 8 3" xfId="0"/>
    <cellStyle name="Měna 31 8 4" xfId="0"/>
    <cellStyle name="Měna 31 9" xfId="0"/>
    <cellStyle name="Měna 31 9 2" xfId="0"/>
    <cellStyle name="Měna 31 9 3" xfId="0"/>
    <cellStyle name="Měna 31 9 4" xfId="0"/>
    <cellStyle name="Měna 32" xfId="0"/>
    <cellStyle name="Měna 32 2" xfId="0"/>
    <cellStyle name="Měna 33" xfId="0"/>
    <cellStyle name="Měna 33 10" xfId="0"/>
    <cellStyle name="Měna 33 10 2" xfId="0"/>
    <cellStyle name="Měna 33 10 3" xfId="0"/>
    <cellStyle name="Měna 33 10 4" xfId="0"/>
    <cellStyle name="Měna 33 11" xfId="0"/>
    <cellStyle name="Měna 33 11 2" xfId="0"/>
    <cellStyle name="Měna 33 12" xfId="0"/>
    <cellStyle name="Měna 33 12 2" xfId="0"/>
    <cellStyle name="Měna 33 12 3" xfId="0"/>
    <cellStyle name="Měna 33 12 4" xfId="0"/>
    <cellStyle name="Měna 33 13" xfId="0"/>
    <cellStyle name="Měna 33 13 2" xfId="0"/>
    <cellStyle name="Měna 33 13 3" xfId="0"/>
    <cellStyle name="Měna 33 13 4" xfId="0"/>
    <cellStyle name="Měna 33 14" xfId="0"/>
    <cellStyle name="Měna 33 14 2" xfId="0"/>
    <cellStyle name="Měna 33 14 3" xfId="0"/>
    <cellStyle name="Měna 33 14 4" xfId="0"/>
    <cellStyle name="Měna 33 15" xfId="0"/>
    <cellStyle name="Měna 33 15 2" xfId="0"/>
    <cellStyle name="Měna 33 15 3" xfId="0"/>
    <cellStyle name="Měna 33 15 4" xfId="0"/>
    <cellStyle name="Měna 33 16" xfId="0"/>
    <cellStyle name="Měna 33 16 2" xfId="0"/>
    <cellStyle name="Měna 33 16 3" xfId="0"/>
    <cellStyle name="Měna 33 16 4" xfId="0"/>
    <cellStyle name="Měna 33 17" xfId="0"/>
    <cellStyle name="Měna 33 17 2" xfId="0"/>
    <cellStyle name="Měna 33 17 3" xfId="0"/>
    <cellStyle name="Měna 33 17 4" xfId="0"/>
    <cellStyle name="Měna 33 18" xfId="0"/>
    <cellStyle name="Měna 33 18 2" xfId="0"/>
    <cellStyle name="Měna 33 18 3" xfId="0"/>
    <cellStyle name="Měna 33 18 4" xfId="0"/>
    <cellStyle name="Měna 33 19" xfId="0"/>
    <cellStyle name="Měna 33 19 2" xfId="0"/>
    <cellStyle name="Měna 33 19 3" xfId="0"/>
    <cellStyle name="Měna 33 19 4" xfId="0"/>
    <cellStyle name="Měna 33 2" xfId="0"/>
    <cellStyle name="Měna 33 2 2" xfId="0"/>
    <cellStyle name="Měna 33 2 3" xfId="0"/>
    <cellStyle name="Měna 33 2 4" xfId="0"/>
    <cellStyle name="Měna 33 20" xfId="0"/>
    <cellStyle name="Měna 33 20 2" xfId="0"/>
    <cellStyle name="Měna 33 20 3" xfId="0"/>
    <cellStyle name="Měna 33 20 4" xfId="0"/>
    <cellStyle name="Měna 33 21" xfId="0"/>
    <cellStyle name="Měna 33 21 2" xfId="0"/>
    <cellStyle name="Měna 33 21 3" xfId="0"/>
    <cellStyle name="Měna 33 21 4" xfId="0"/>
    <cellStyle name="Měna 33 22" xfId="0"/>
    <cellStyle name="Měna 33 22 2" xfId="0"/>
    <cellStyle name="Měna 33 22 3" xfId="0"/>
    <cellStyle name="Měna 33 22 4" xfId="0"/>
    <cellStyle name="Měna 33 23" xfId="0"/>
    <cellStyle name="Měna 33 23 2" xfId="0"/>
    <cellStyle name="Měna 33 23 3" xfId="0"/>
    <cellStyle name="Měna 33 23 4" xfId="0"/>
    <cellStyle name="Měna 33 24" xfId="0"/>
    <cellStyle name="Měna 33 24 2" xfId="0"/>
    <cellStyle name="Měna 33 24 3" xfId="0"/>
    <cellStyle name="Měna 33 24 4" xfId="0"/>
    <cellStyle name="Měna 33 25" xfId="0"/>
    <cellStyle name="Měna 33 25 2" xfId="0"/>
    <cellStyle name="Měna 33 25 3" xfId="0"/>
    <cellStyle name="Měna 33 25 4" xfId="0"/>
    <cellStyle name="Měna 33 26" xfId="0"/>
    <cellStyle name="Měna 33 26 2" xfId="0"/>
    <cellStyle name="Měna 33 27" xfId="0"/>
    <cellStyle name="Měna 33 27 2" xfId="0"/>
    <cellStyle name="Měna 33 27 3" xfId="0"/>
    <cellStyle name="Měna 33 27 4" xfId="0"/>
    <cellStyle name="Měna 33 28" xfId="0"/>
    <cellStyle name="Měna 33 28 2" xfId="0"/>
    <cellStyle name="Měna 33 28 3" xfId="0"/>
    <cellStyle name="Měna 33 28 4" xfId="0"/>
    <cellStyle name="Měna 33 29" xfId="0"/>
    <cellStyle name="Měna 33 29 2" xfId="0"/>
    <cellStyle name="Měna 33 29 3" xfId="0"/>
    <cellStyle name="Měna 33 29 4" xfId="0"/>
    <cellStyle name="Měna 33 3" xfId="0"/>
    <cellStyle name="Měna 33 3 2" xfId="0"/>
    <cellStyle name="Měna 33 3 3" xfId="0"/>
    <cellStyle name="Měna 33 3 4" xfId="0"/>
    <cellStyle name="Měna 33 30" xfId="0"/>
    <cellStyle name="Měna 33 31" xfId="0"/>
    <cellStyle name="Měna 33 32" xfId="0"/>
    <cellStyle name="Měna 33 4" xfId="0"/>
    <cellStyle name="Měna 33 4 2" xfId="0"/>
    <cellStyle name="Měna 33 4 3" xfId="0"/>
    <cellStyle name="Měna 33 4 4" xfId="0"/>
    <cellStyle name="Měna 33 5" xfId="0"/>
    <cellStyle name="Měna 33 5 2" xfId="0"/>
    <cellStyle name="Měna 33 5 3" xfId="0"/>
    <cellStyle name="Měna 33 5 4" xfId="0"/>
    <cellStyle name="Měna 33 6" xfId="0"/>
    <cellStyle name="Měna 33 6 2" xfId="0"/>
    <cellStyle name="Měna 33 6 3" xfId="0"/>
    <cellStyle name="Měna 33 6 4" xfId="0"/>
    <cellStyle name="Měna 33 7" xfId="0"/>
    <cellStyle name="Měna 33 7 2" xfId="0"/>
    <cellStyle name="Měna 33 7 3" xfId="0"/>
    <cellStyle name="Měna 33 7 4" xfId="0"/>
    <cellStyle name="Měna 33 8" xfId="0"/>
    <cellStyle name="Měna 33 8 2" xfId="0"/>
    <cellStyle name="Měna 33 8 3" xfId="0"/>
    <cellStyle name="Měna 33 8 4" xfId="0"/>
    <cellStyle name="Měna 33 9" xfId="0"/>
    <cellStyle name="Měna 33 9 2" xfId="0"/>
    <cellStyle name="Měna 33 9 3" xfId="0"/>
    <cellStyle name="Měna 33 9 4" xfId="0"/>
    <cellStyle name="Měna 34" xfId="0"/>
    <cellStyle name="Měna 34 2" xfId="0"/>
    <cellStyle name="Měna 34 3" xfId="0"/>
    <cellStyle name="Měna 34 4" xfId="0"/>
    <cellStyle name="Měna 35" xfId="0"/>
    <cellStyle name="Měna 35 2" xfId="0"/>
    <cellStyle name="Měna 35 3" xfId="0"/>
    <cellStyle name="Měna 35 4" xfId="0"/>
    <cellStyle name="Měna 36" xfId="0"/>
    <cellStyle name="Měna 36 2" xfId="0"/>
    <cellStyle name="Měna 36 3" xfId="0"/>
    <cellStyle name="Měna 36 4" xfId="0"/>
    <cellStyle name="Měna 37" xfId="0"/>
    <cellStyle name="Měna 37 2" xfId="0"/>
    <cellStyle name="Měna 37 3" xfId="0"/>
    <cellStyle name="Měna 37 4" xfId="0"/>
    <cellStyle name="Měna 38" xfId="0"/>
    <cellStyle name="Měna 38 2" xfId="0"/>
    <cellStyle name="Měna 38 3" xfId="0"/>
    <cellStyle name="Měna 38 4" xfId="0"/>
    <cellStyle name="Měna 39" xfId="0"/>
    <cellStyle name="Měna 39 2" xfId="0"/>
    <cellStyle name="Měna 39 3" xfId="0"/>
    <cellStyle name="Měna 39 4" xfId="0"/>
    <cellStyle name="Měna 4" xfId="0"/>
    <cellStyle name="Měna 4 10" xfId="0"/>
    <cellStyle name="Měna 4 10 2" xfId="0"/>
    <cellStyle name="Měna 4 10 3" xfId="0"/>
    <cellStyle name="Měna 4 10 4" xfId="0"/>
    <cellStyle name="Měna 4 11" xfId="0"/>
    <cellStyle name="Měna 4 11 2" xfId="0"/>
    <cellStyle name="Měna 4 11 3" xfId="0"/>
    <cellStyle name="Měna 4 11 4" xfId="0"/>
    <cellStyle name="Měna 4 12" xfId="0"/>
    <cellStyle name="Měna 4 12 2" xfId="0"/>
    <cellStyle name="Měna 4 12 3" xfId="0"/>
    <cellStyle name="Měna 4 12 4" xfId="0"/>
    <cellStyle name="Měna 4 13" xfId="0"/>
    <cellStyle name="Měna 4 13 2" xfId="0"/>
    <cellStyle name="Měna 4 13 3" xfId="0"/>
    <cellStyle name="Měna 4 13 4" xfId="0"/>
    <cellStyle name="Měna 4 14" xfId="0"/>
    <cellStyle name="Měna 4 14 2" xfId="0"/>
    <cellStyle name="Měna 4 14 3" xfId="0"/>
    <cellStyle name="Měna 4 14 4" xfId="0"/>
    <cellStyle name="Měna 4 15" xfId="0"/>
    <cellStyle name="Měna 4 15 2" xfId="0"/>
    <cellStyle name="Měna 4 15 3" xfId="0"/>
    <cellStyle name="Měna 4 15 4" xfId="0"/>
    <cellStyle name="Měna 4 16" xfId="0"/>
    <cellStyle name="Měna 4 16 2" xfId="0"/>
    <cellStyle name="Měna 4 16 3" xfId="0"/>
    <cellStyle name="Měna 4 16 4" xfId="0"/>
    <cellStyle name="Měna 4 17" xfId="0"/>
    <cellStyle name="Měna 4 17 2" xfId="0"/>
    <cellStyle name="Měna 4 17 3" xfId="0"/>
    <cellStyle name="Měna 4 17 4" xfId="0"/>
    <cellStyle name="Měna 4 18" xfId="0"/>
    <cellStyle name="Měna 4 18 2" xfId="0"/>
    <cellStyle name="Měna 4 18 3" xfId="0"/>
    <cellStyle name="Měna 4 18 4" xfId="0"/>
    <cellStyle name="Měna 4 19" xfId="0"/>
    <cellStyle name="Měna 4 19 2" xfId="0"/>
    <cellStyle name="Měna 4 19 3" xfId="0"/>
    <cellStyle name="Měna 4 19 4" xfId="0"/>
    <cellStyle name="Měna 4 2" xfId="0"/>
    <cellStyle name="Měna 4 2 10" xfId="0"/>
    <cellStyle name="Měna 4 2 10 2" xfId="0"/>
    <cellStyle name="Měna 4 2 10 3" xfId="0"/>
    <cellStyle name="Měna 4 2 10 4" xfId="0"/>
    <cellStyle name="Měna 4 2 11" xfId="0"/>
    <cellStyle name="Měna 4 2 11 2" xfId="0"/>
    <cellStyle name="Měna 4 2 11 3" xfId="0"/>
    <cellStyle name="Měna 4 2 11 4" xfId="0"/>
    <cellStyle name="Měna 4 2 12" xfId="0"/>
    <cellStyle name="Měna 4 2 12 2" xfId="0"/>
    <cellStyle name="Měna 4 2 12 3" xfId="0"/>
    <cellStyle name="Měna 4 2 12 4" xfId="0"/>
    <cellStyle name="Měna 4 2 13" xfId="0"/>
    <cellStyle name="Měna 4 2 13 2" xfId="0"/>
    <cellStyle name="Měna 4 2 13 3" xfId="0"/>
    <cellStyle name="Měna 4 2 13 4" xfId="0"/>
    <cellStyle name="Měna 4 2 14" xfId="0"/>
    <cellStyle name="Měna 4 2 14 2" xfId="0"/>
    <cellStyle name="Měna 4 2 14 3" xfId="0"/>
    <cellStyle name="Měna 4 2 14 4" xfId="0"/>
    <cellStyle name="Měna 4 2 15" xfId="0"/>
    <cellStyle name="Měna 4 2 15 2" xfId="0"/>
    <cellStyle name="Měna 4 2 15 3" xfId="0"/>
    <cellStyle name="Měna 4 2 15 4" xfId="0"/>
    <cellStyle name="Měna 4 2 16" xfId="0"/>
    <cellStyle name="Měna 4 2 16 2" xfId="0"/>
    <cellStyle name="Měna 4 2 16 3" xfId="0"/>
    <cellStyle name="Měna 4 2 16 4" xfId="0"/>
    <cellStyle name="Měna 4 2 17" xfId="0"/>
    <cellStyle name="Měna 4 2 17 2" xfId="0"/>
    <cellStyle name="Měna 4 2 17 3" xfId="0"/>
    <cellStyle name="Měna 4 2 17 4" xfId="0"/>
    <cellStyle name="Měna 4 2 18" xfId="0"/>
    <cellStyle name="Měna 4 2 18 2" xfId="0"/>
    <cellStyle name="Měna 4 2 18 3" xfId="0"/>
    <cellStyle name="Měna 4 2 18 4" xfId="0"/>
    <cellStyle name="Měna 4 2 19" xfId="0"/>
    <cellStyle name="Měna 4 2 19 2" xfId="0"/>
    <cellStyle name="Měna 4 2 19 3" xfId="0"/>
    <cellStyle name="Měna 4 2 19 4" xfId="0"/>
    <cellStyle name="Měna 4 2 2" xfId="0"/>
    <cellStyle name="Měna 4 2 2 10" xfId="0"/>
    <cellStyle name="Měna 4 2 2 10 2" xfId="0"/>
    <cellStyle name="Měna 4 2 2 10 3" xfId="0"/>
    <cellStyle name="Měna 4 2 2 10 4" xfId="0"/>
    <cellStyle name="Měna 4 2 2 11" xfId="0"/>
    <cellStyle name="Měna 4 2 2 11 2" xfId="0"/>
    <cellStyle name="Měna 4 2 2 12" xfId="0"/>
    <cellStyle name="Měna 4 2 2 12 2" xfId="0"/>
    <cellStyle name="Měna 4 2 2 12 3" xfId="0"/>
    <cellStyle name="Měna 4 2 2 12 4" xfId="0"/>
    <cellStyle name="Měna 4 2 2 13" xfId="0"/>
    <cellStyle name="Měna 4 2 2 13 2" xfId="0"/>
    <cellStyle name="Měna 4 2 2 13 3" xfId="0"/>
    <cellStyle name="Měna 4 2 2 13 4" xfId="0"/>
    <cellStyle name="Měna 4 2 2 14" xfId="0"/>
    <cellStyle name="Měna 4 2 2 14 2" xfId="0"/>
    <cellStyle name="Měna 4 2 2 14 3" xfId="0"/>
    <cellStyle name="Měna 4 2 2 14 4" xfId="0"/>
    <cellStyle name="Měna 4 2 2 15" xfId="0"/>
    <cellStyle name="Měna 4 2 2 15 2" xfId="0"/>
    <cellStyle name="Měna 4 2 2 15 3" xfId="0"/>
    <cellStyle name="Měna 4 2 2 15 4" xfId="0"/>
    <cellStyle name="Měna 4 2 2 16" xfId="0"/>
    <cellStyle name="Měna 4 2 2 16 2" xfId="0"/>
    <cellStyle name="Měna 4 2 2 16 3" xfId="0"/>
    <cellStyle name="Měna 4 2 2 16 4" xfId="0"/>
    <cellStyle name="Měna 4 2 2 17" xfId="0"/>
    <cellStyle name="Měna 4 2 2 17 2" xfId="0"/>
    <cellStyle name="Měna 4 2 2 17 3" xfId="0"/>
    <cellStyle name="Měna 4 2 2 17 4" xfId="0"/>
    <cellStyle name="Měna 4 2 2 18" xfId="0"/>
    <cellStyle name="Měna 4 2 2 18 2" xfId="0"/>
    <cellStyle name="Měna 4 2 2 18 3" xfId="0"/>
    <cellStyle name="Měna 4 2 2 18 4" xfId="0"/>
    <cellStyle name="Měna 4 2 2 19" xfId="0"/>
    <cellStyle name="Měna 4 2 2 19 2" xfId="0"/>
    <cellStyle name="Měna 4 2 2 19 3" xfId="0"/>
    <cellStyle name="Měna 4 2 2 19 4" xfId="0"/>
    <cellStyle name="Měna 4 2 2 2" xfId="0"/>
    <cellStyle name="Měna 4 2 2 2 2" xfId="0"/>
    <cellStyle name="Měna 4 2 2 2 3" xfId="0"/>
    <cellStyle name="Měna 4 2 2 2 4" xfId="0"/>
    <cellStyle name="Měna 4 2 2 20" xfId="0"/>
    <cellStyle name="Měna 4 2 2 20 2" xfId="0"/>
    <cellStyle name="Měna 4 2 2 20 3" xfId="0"/>
    <cellStyle name="Měna 4 2 2 20 4" xfId="0"/>
    <cellStyle name="Měna 4 2 2 21" xfId="0"/>
    <cellStyle name="Měna 4 2 2 21 2" xfId="0"/>
    <cellStyle name="Měna 4 2 2 21 3" xfId="0"/>
    <cellStyle name="Měna 4 2 2 21 4" xfId="0"/>
    <cellStyle name="Měna 4 2 2 22" xfId="0"/>
    <cellStyle name="Měna 4 2 2 22 2" xfId="0"/>
    <cellStyle name="Měna 4 2 2 22 3" xfId="0"/>
    <cellStyle name="Měna 4 2 2 22 4" xfId="0"/>
    <cellStyle name="Měna 4 2 2 23" xfId="0"/>
    <cellStyle name="Měna 4 2 2 23 2" xfId="0"/>
    <cellStyle name="Měna 4 2 2 23 3" xfId="0"/>
    <cellStyle name="Měna 4 2 2 23 4" xfId="0"/>
    <cellStyle name="Měna 4 2 2 24" xfId="0"/>
    <cellStyle name="Měna 4 2 2 24 2" xfId="0"/>
    <cellStyle name="Měna 4 2 2 24 3" xfId="0"/>
    <cellStyle name="Měna 4 2 2 24 4" xfId="0"/>
    <cellStyle name="Měna 4 2 2 25" xfId="0"/>
    <cellStyle name="Měna 4 2 2 25 2" xfId="0"/>
    <cellStyle name="Měna 4 2 2 25 3" xfId="0"/>
    <cellStyle name="Měna 4 2 2 25 4" xfId="0"/>
    <cellStyle name="Měna 4 2 2 26" xfId="0"/>
    <cellStyle name="Měna 4 2 2 26 2" xfId="0"/>
    <cellStyle name="Měna 4 2 2 27" xfId="0"/>
    <cellStyle name="Měna 4 2 2 27 2" xfId="0"/>
    <cellStyle name="Měna 4 2 2 27 3" xfId="0"/>
    <cellStyle name="Měna 4 2 2 27 4" xfId="0"/>
    <cellStyle name="Měna 4 2 2 28" xfId="0"/>
    <cellStyle name="Měna 4 2 2 28 2" xfId="0"/>
    <cellStyle name="Měna 4 2 2 28 3" xfId="0"/>
    <cellStyle name="Měna 4 2 2 28 4" xfId="0"/>
    <cellStyle name="Měna 4 2 2 29" xfId="0"/>
    <cellStyle name="Měna 4 2 2 29 2" xfId="0"/>
    <cellStyle name="Měna 4 2 2 29 3" xfId="0"/>
    <cellStyle name="Měna 4 2 2 29 4" xfId="0"/>
    <cellStyle name="Měna 4 2 2 3" xfId="0"/>
    <cellStyle name="Měna 4 2 2 3 2" xfId="0"/>
    <cellStyle name="Měna 4 2 2 3 3" xfId="0"/>
    <cellStyle name="Měna 4 2 2 3 4" xfId="0"/>
    <cellStyle name="Měna 4 2 2 30" xfId="0"/>
    <cellStyle name="Měna 4 2 2 31" xfId="0"/>
    <cellStyle name="Měna 4 2 2 32" xfId="0"/>
    <cellStyle name="Měna 4 2 2 4" xfId="0"/>
    <cellStyle name="Měna 4 2 2 4 2" xfId="0"/>
    <cellStyle name="Měna 4 2 2 4 3" xfId="0"/>
    <cellStyle name="Měna 4 2 2 4 4" xfId="0"/>
    <cellStyle name="Měna 4 2 2 5" xfId="0"/>
    <cellStyle name="Měna 4 2 2 5 2" xfId="0"/>
    <cellStyle name="Měna 4 2 2 5 3" xfId="0"/>
    <cellStyle name="Měna 4 2 2 5 4" xfId="0"/>
    <cellStyle name="Měna 4 2 2 6" xfId="0"/>
    <cellStyle name="Měna 4 2 2 6 2" xfId="0"/>
    <cellStyle name="Měna 4 2 2 6 3" xfId="0"/>
    <cellStyle name="Měna 4 2 2 6 4" xfId="0"/>
    <cellStyle name="Měna 4 2 2 7" xfId="0"/>
    <cellStyle name="Měna 4 2 2 7 2" xfId="0"/>
    <cellStyle name="Měna 4 2 2 7 3" xfId="0"/>
    <cellStyle name="Měna 4 2 2 7 4" xfId="0"/>
    <cellStyle name="Měna 4 2 2 8" xfId="0"/>
    <cellStyle name="Měna 4 2 2 8 2" xfId="0"/>
    <cellStyle name="Měna 4 2 2 8 3" xfId="0"/>
    <cellStyle name="Měna 4 2 2 8 4" xfId="0"/>
    <cellStyle name="Měna 4 2 2 9" xfId="0"/>
    <cellStyle name="Měna 4 2 2 9 2" xfId="0"/>
    <cellStyle name="Měna 4 2 2 9 3" xfId="0"/>
    <cellStyle name="Měna 4 2 2 9 4" xfId="0"/>
    <cellStyle name="Měna 4 2 20" xfId="0"/>
    <cellStyle name="Měna 4 2 20 2" xfId="0"/>
    <cellStyle name="Měna 4 2 20 3" xfId="0"/>
    <cellStyle name="Měna 4 2 20 4" xfId="0"/>
    <cellStyle name="Měna 4 2 21" xfId="0"/>
    <cellStyle name="Měna 4 2 21 2" xfId="0"/>
    <cellStyle name="Měna 4 2 21 3" xfId="0"/>
    <cellStyle name="Měna 4 2 21 4" xfId="0"/>
    <cellStyle name="Měna 4 2 22" xfId="0"/>
    <cellStyle name="Měna 4 2 22 2" xfId="0"/>
    <cellStyle name="Měna 4 2 22 3" xfId="0"/>
    <cellStyle name="Měna 4 2 22 4" xfId="0"/>
    <cellStyle name="Měna 4 2 23" xfId="0"/>
    <cellStyle name="Měna 4 2 23 2" xfId="0"/>
    <cellStyle name="Měna 4 2 23 3" xfId="0"/>
    <cellStyle name="Měna 4 2 23 4" xfId="0"/>
    <cellStyle name="Měna 4 2 24" xfId="0"/>
    <cellStyle name="Měna 4 2 24 2" xfId="0"/>
    <cellStyle name="Měna 4 2 24 3" xfId="0"/>
    <cellStyle name="Měna 4 2 24 4" xfId="0"/>
    <cellStyle name="Měna 4 2 25" xfId="0"/>
    <cellStyle name="Měna 4 2 25 2" xfId="0"/>
    <cellStyle name="Měna 4 2 25 3" xfId="0"/>
    <cellStyle name="Měna 4 2 25 4" xfId="0"/>
    <cellStyle name="Měna 4 2 26" xfId="0"/>
    <cellStyle name="Měna 4 2 26 2" xfId="0"/>
    <cellStyle name="Měna 4 2 26 3" xfId="0"/>
    <cellStyle name="Měna 4 2 26 4" xfId="0"/>
    <cellStyle name="Měna 4 2 27" xfId="0"/>
    <cellStyle name="Měna 4 2 27 2" xfId="0"/>
    <cellStyle name="Měna 4 2 27 3" xfId="0"/>
    <cellStyle name="Měna 4 2 27 4" xfId="0"/>
    <cellStyle name="Měna 4 2 28" xfId="0"/>
    <cellStyle name="Měna 4 2 28 2" xfId="0"/>
    <cellStyle name="Měna 4 2 28 3" xfId="0"/>
    <cellStyle name="Měna 4 2 28 4" xfId="0"/>
    <cellStyle name="Měna 4 2 29" xfId="0"/>
    <cellStyle name="Měna 4 2 29 2" xfId="0"/>
    <cellStyle name="Měna 4 2 29 3" xfId="0"/>
    <cellStyle name="Měna 4 2 29 4" xfId="0"/>
    <cellStyle name="Měna 4 2 3" xfId="0"/>
    <cellStyle name="Měna 4 2 3 10" xfId="0"/>
    <cellStyle name="Měna 4 2 3 10 2" xfId="0"/>
    <cellStyle name="Měna 4 2 3 10 3" xfId="0"/>
    <cellStyle name="Měna 4 2 3 10 4" xfId="0"/>
    <cellStyle name="Měna 4 2 3 11" xfId="0"/>
    <cellStyle name="Měna 4 2 3 11 2" xfId="0"/>
    <cellStyle name="Měna 4 2 3 12" xfId="0"/>
    <cellStyle name="Měna 4 2 3 12 2" xfId="0"/>
    <cellStyle name="Měna 4 2 3 12 3" xfId="0"/>
    <cellStyle name="Měna 4 2 3 12 4" xfId="0"/>
    <cellStyle name="Měna 4 2 3 13" xfId="0"/>
    <cellStyle name="Měna 4 2 3 13 2" xfId="0"/>
    <cellStyle name="Měna 4 2 3 13 3" xfId="0"/>
    <cellStyle name="Měna 4 2 3 13 4" xfId="0"/>
    <cellStyle name="Měna 4 2 3 14" xfId="0"/>
    <cellStyle name="Měna 4 2 3 14 2" xfId="0"/>
    <cellStyle name="Měna 4 2 3 14 3" xfId="0"/>
    <cellStyle name="Měna 4 2 3 14 4" xfId="0"/>
    <cellStyle name="Měna 4 2 3 15" xfId="0"/>
    <cellStyle name="Měna 4 2 3 15 2" xfId="0"/>
    <cellStyle name="Měna 4 2 3 15 3" xfId="0"/>
    <cellStyle name="Měna 4 2 3 15 4" xfId="0"/>
    <cellStyle name="Měna 4 2 3 16" xfId="0"/>
    <cellStyle name="Měna 4 2 3 16 2" xfId="0"/>
    <cellStyle name="Měna 4 2 3 16 3" xfId="0"/>
    <cellStyle name="Měna 4 2 3 16 4" xfId="0"/>
    <cellStyle name="Měna 4 2 3 17" xfId="0"/>
    <cellStyle name="Měna 4 2 3 17 2" xfId="0"/>
    <cellStyle name="Měna 4 2 3 17 3" xfId="0"/>
    <cellStyle name="Měna 4 2 3 17 4" xfId="0"/>
    <cellStyle name="Měna 4 2 3 18" xfId="0"/>
    <cellStyle name="Měna 4 2 3 18 2" xfId="0"/>
    <cellStyle name="Měna 4 2 3 18 3" xfId="0"/>
    <cellStyle name="Měna 4 2 3 18 4" xfId="0"/>
    <cellStyle name="Měna 4 2 3 19" xfId="0"/>
    <cellStyle name="Měna 4 2 3 19 2" xfId="0"/>
    <cellStyle name="Měna 4 2 3 19 3" xfId="0"/>
    <cellStyle name="Měna 4 2 3 19 4" xfId="0"/>
    <cellStyle name="Měna 4 2 3 2" xfId="0"/>
    <cellStyle name="Měna 4 2 3 2 2" xfId="0"/>
    <cellStyle name="Měna 4 2 3 2 3" xfId="0"/>
    <cellStyle name="Měna 4 2 3 2 4" xfId="0"/>
    <cellStyle name="Měna 4 2 3 20" xfId="0"/>
    <cellStyle name="Měna 4 2 3 20 2" xfId="0"/>
    <cellStyle name="Měna 4 2 3 20 3" xfId="0"/>
    <cellStyle name="Měna 4 2 3 20 4" xfId="0"/>
    <cellStyle name="Měna 4 2 3 21" xfId="0"/>
    <cellStyle name="Měna 4 2 3 21 2" xfId="0"/>
    <cellStyle name="Měna 4 2 3 21 3" xfId="0"/>
    <cellStyle name="Měna 4 2 3 21 4" xfId="0"/>
    <cellStyle name="Měna 4 2 3 22" xfId="0"/>
    <cellStyle name="Měna 4 2 3 22 2" xfId="0"/>
    <cellStyle name="Měna 4 2 3 22 3" xfId="0"/>
    <cellStyle name="Měna 4 2 3 22 4" xfId="0"/>
    <cellStyle name="Měna 4 2 3 23" xfId="0"/>
    <cellStyle name="Měna 4 2 3 23 2" xfId="0"/>
    <cellStyle name="Měna 4 2 3 23 3" xfId="0"/>
    <cellStyle name="Měna 4 2 3 23 4" xfId="0"/>
    <cellStyle name="Měna 4 2 3 24" xfId="0"/>
    <cellStyle name="Měna 4 2 3 24 2" xfId="0"/>
    <cellStyle name="Měna 4 2 3 24 3" xfId="0"/>
    <cellStyle name="Měna 4 2 3 24 4" xfId="0"/>
    <cellStyle name="Měna 4 2 3 25" xfId="0"/>
    <cellStyle name="Měna 4 2 3 25 2" xfId="0"/>
    <cellStyle name="Měna 4 2 3 25 3" xfId="0"/>
    <cellStyle name="Měna 4 2 3 25 4" xfId="0"/>
    <cellStyle name="Měna 4 2 3 26" xfId="0"/>
    <cellStyle name="Měna 4 2 3 26 2" xfId="0"/>
    <cellStyle name="Měna 4 2 3 27" xfId="0"/>
    <cellStyle name="Měna 4 2 3 27 2" xfId="0"/>
    <cellStyle name="Měna 4 2 3 27 3" xfId="0"/>
    <cellStyle name="Měna 4 2 3 27 4" xfId="0"/>
    <cellStyle name="Měna 4 2 3 28" xfId="0"/>
    <cellStyle name="Měna 4 2 3 28 2" xfId="0"/>
    <cellStyle name="Měna 4 2 3 28 3" xfId="0"/>
    <cellStyle name="Měna 4 2 3 28 4" xfId="0"/>
    <cellStyle name="Měna 4 2 3 29" xfId="0"/>
    <cellStyle name="Měna 4 2 3 29 2" xfId="0"/>
    <cellStyle name="Měna 4 2 3 29 3" xfId="0"/>
    <cellStyle name="Měna 4 2 3 29 4" xfId="0"/>
    <cellStyle name="Měna 4 2 3 3" xfId="0"/>
    <cellStyle name="Měna 4 2 3 3 2" xfId="0"/>
    <cellStyle name="Měna 4 2 3 3 3" xfId="0"/>
    <cellStyle name="Měna 4 2 3 3 4" xfId="0"/>
    <cellStyle name="Měna 4 2 3 30" xfId="0"/>
    <cellStyle name="Měna 4 2 3 31" xfId="0"/>
    <cellStyle name="Měna 4 2 3 32" xfId="0"/>
    <cellStyle name="Měna 4 2 3 4" xfId="0"/>
    <cellStyle name="Měna 4 2 3 4 2" xfId="0"/>
    <cellStyle name="Měna 4 2 3 4 3" xfId="0"/>
    <cellStyle name="Měna 4 2 3 4 4" xfId="0"/>
    <cellStyle name="Měna 4 2 3 5" xfId="0"/>
    <cellStyle name="Měna 4 2 3 5 2" xfId="0"/>
    <cellStyle name="Měna 4 2 3 5 3" xfId="0"/>
    <cellStyle name="Měna 4 2 3 5 4" xfId="0"/>
    <cellStyle name="Měna 4 2 3 6" xfId="0"/>
    <cellStyle name="Měna 4 2 3 6 2" xfId="0"/>
    <cellStyle name="Měna 4 2 3 6 3" xfId="0"/>
    <cellStyle name="Měna 4 2 3 6 4" xfId="0"/>
    <cellStyle name="Měna 4 2 3 7" xfId="0"/>
    <cellStyle name="Měna 4 2 3 7 2" xfId="0"/>
    <cellStyle name="Měna 4 2 3 7 3" xfId="0"/>
    <cellStyle name="Měna 4 2 3 7 4" xfId="0"/>
    <cellStyle name="Měna 4 2 3 8" xfId="0"/>
    <cellStyle name="Měna 4 2 3 8 2" xfId="0"/>
    <cellStyle name="Měna 4 2 3 8 3" xfId="0"/>
    <cellStyle name="Měna 4 2 3 8 4" xfId="0"/>
    <cellStyle name="Měna 4 2 3 9" xfId="0"/>
    <cellStyle name="Měna 4 2 3 9 2" xfId="0"/>
    <cellStyle name="Měna 4 2 3 9 3" xfId="0"/>
    <cellStyle name="Měna 4 2 3 9 4" xfId="0"/>
    <cellStyle name="Měna 4 2 30" xfId="0"/>
    <cellStyle name="Měna 4 2 30 2" xfId="0"/>
    <cellStyle name="Měna 4 2 31" xfId="0"/>
    <cellStyle name="Měna 4 2 31 2" xfId="0"/>
    <cellStyle name="Měna 4 2 31 3" xfId="0"/>
    <cellStyle name="Měna 4 2 31 4" xfId="0"/>
    <cellStyle name="Měna 4 2 32" xfId="0"/>
    <cellStyle name="Měna 4 2 32 2" xfId="0"/>
    <cellStyle name="Měna 4 2 32 3" xfId="0"/>
    <cellStyle name="Měna 4 2 32 4" xfId="0"/>
    <cellStyle name="Měna 4 2 33" xfId="0"/>
    <cellStyle name="Měna 4 2 33 2" xfId="0"/>
    <cellStyle name="Měna 4 2 33 3" xfId="0"/>
    <cellStyle name="Měna 4 2 33 4" xfId="0"/>
    <cellStyle name="Měna 4 2 34" xfId="0"/>
    <cellStyle name="Měna 4 2 35" xfId="0"/>
    <cellStyle name="Měna 4 2 36" xfId="0"/>
    <cellStyle name="Měna 4 2 4" xfId="0"/>
    <cellStyle name="Měna 4 2 4 10" xfId="0"/>
    <cellStyle name="Měna 4 2 4 10 2" xfId="0"/>
    <cellStyle name="Měna 4 2 4 10 3" xfId="0"/>
    <cellStyle name="Měna 4 2 4 10 4" xfId="0"/>
    <cellStyle name="Měna 4 2 4 11" xfId="0"/>
    <cellStyle name="Měna 4 2 4 11 2" xfId="0"/>
    <cellStyle name="Měna 4 2 4 12" xfId="0"/>
    <cellStyle name="Měna 4 2 4 12 2" xfId="0"/>
    <cellStyle name="Měna 4 2 4 12 3" xfId="0"/>
    <cellStyle name="Měna 4 2 4 12 4" xfId="0"/>
    <cellStyle name="Měna 4 2 4 13" xfId="0"/>
    <cellStyle name="Měna 4 2 4 13 2" xfId="0"/>
    <cellStyle name="Měna 4 2 4 13 3" xfId="0"/>
    <cellStyle name="Měna 4 2 4 13 4" xfId="0"/>
    <cellStyle name="Měna 4 2 4 14" xfId="0"/>
    <cellStyle name="Měna 4 2 4 14 2" xfId="0"/>
    <cellStyle name="Měna 4 2 4 14 3" xfId="0"/>
    <cellStyle name="Měna 4 2 4 14 4" xfId="0"/>
    <cellStyle name="Měna 4 2 4 15" xfId="0"/>
    <cellStyle name="Měna 4 2 4 15 2" xfId="0"/>
    <cellStyle name="Měna 4 2 4 15 3" xfId="0"/>
    <cellStyle name="Měna 4 2 4 15 4" xfId="0"/>
    <cellStyle name="Měna 4 2 4 16" xfId="0"/>
    <cellStyle name="Měna 4 2 4 16 2" xfId="0"/>
    <cellStyle name="Měna 4 2 4 16 3" xfId="0"/>
    <cellStyle name="Měna 4 2 4 16 4" xfId="0"/>
    <cellStyle name="Měna 4 2 4 17" xfId="0"/>
    <cellStyle name="Měna 4 2 4 17 2" xfId="0"/>
    <cellStyle name="Měna 4 2 4 17 3" xfId="0"/>
    <cellStyle name="Měna 4 2 4 17 4" xfId="0"/>
    <cellStyle name="Měna 4 2 4 18" xfId="0"/>
    <cellStyle name="Měna 4 2 4 18 2" xfId="0"/>
    <cellStyle name="Měna 4 2 4 18 3" xfId="0"/>
    <cellStyle name="Měna 4 2 4 18 4" xfId="0"/>
    <cellStyle name="Měna 4 2 4 19" xfId="0"/>
    <cellStyle name="Měna 4 2 4 19 2" xfId="0"/>
    <cellStyle name="Měna 4 2 4 19 3" xfId="0"/>
    <cellStyle name="Měna 4 2 4 19 4" xfId="0"/>
    <cellStyle name="Měna 4 2 4 2" xfId="0"/>
    <cellStyle name="Měna 4 2 4 2 2" xfId="0"/>
    <cellStyle name="Měna 4 2 4 2 3" xfId="0"/>
    <cellStyle name="Měna 4 2 4 2 4" xfId="0"/>
    <cellStyle name="Měna 4 2 4 20" xfId="0"/>
    <cellStyle name="Měna 4 2 4 20 2" xfId="0"/>
    <cellStyle name="Měna 4 2 4 20 3" xfId="0"/>
    <cellStyle name="Měna 4 2 4 20 4" xfId="0"/>
    <cellStyle name="Měna 4 2 4 21" xfId="0"/>
    <cellStyle name="Měna 4 2 4 21 2" xfId="0"/>
    <cellStyle name="Měna 4 2 4 21 3" xfId="0"/>
    <cellStyle name="Měna 4 2 4 21 4" xfId="0"/>
    <cellStyle name="Měna 4 2 4 22" xfId="0"/>
    <cellStyle name="Měna 4 2 4 22 2" xfId="0"/>
    <cellStyle name="Měna 4 2 4 22 3" xfId="0"/>
    <cellStyle name="Měna 4 2 4 22 4" xfId="0"/>
    <cellStyle name="Měna 4 2 4 23" xfId="0"/>
    <cellStyle name="Měna 4 2 4 23 2" xfId="0"/>
    <cellStyle name="Měna 4 2 4 23 3" xfId="0"/>
    <cellStyle name="Měna 4 2 4 23 4" xfId="0"/>
    <cellStyle name="Měna 4 2 4 24" xfId="0"/>
    <cellStyle name="Měna 4 2 4 24 2" xfId="0"/>
    <cellStyle name="Měna 4 2 4 24 3" xfId="0"/>
    <cellStyle name="Měna 4 2 4 24 4" xfId="0"/>
    <cellStyle name="Měna 4 2 4 25" xfId="0"/>
    <cellStyle name="Měna 4 2 4 25 2" xfId="0"/>
    <cellStyle name="Měna 4 2 4 25 3" xfId="0"/>
    <cellStyle name="Měna 4 2 4 25 4" xfId="0"/>
    <cellStyle name="Měna 4 2 4 26" xfId="0"/>
    <cellStyle name="Měna 4 2 4 26 2" xfId="0"/>
    <cellStyle name="Měna 4 2 4 27" xfId="0"/>
    <cellStyle name="Měna 4 2 4 27 2" xfId="0"/>
    <cellStyle name="Měna 4 2 4 27 3" xfId="0"/>
    <cellStyle name="Měna 4 2 4 27 4" xfId="0"/>
    <cellStyle name="Měna 4 2 4 28" xfId="0"/>
    <cellStyle name="Měna 4 2 4 28 2" xfId="0"/>
    <cellStyle name="Měna 4 2 4 28 3" xfId="0"/>
    <cellStyle name="Měna 4 2 4 28 4" xfId="0"/>
    <cellStyle name="Měna 4 2 4 29" xfId="0"/>
    <cellStyle name="Měna 4 2 4 29 2" xfId="0"/>
    <cellStyle name="Měna 4 2 4 29 3" xfId="0"/>
    <cellStyle name="Měna 4 2 4 29 4" xfId="0"/>
    <cellStyle name="Měna 4 2 4 3" xfId="0"/>
    <cellStyle name="Měna 4 2 4 3 2" xfId="0"/>
    <cellStyle name="Měna 4 2 4 3 3" xfId="0"/>
    <cellStyle name="Měna 4 2 4 3 4" xfId="0"/>
    <cellStyle name="Měna 4 2 4 30" xfId="0"/>
    <cellStyle name="Měna 4 2 4 31" xfId="0"/>
    <cellStyle name="Měna 4 2 4 32" xfId="0"/>
    <cellStyle name="Měna 4 2 4 4" xfId="0"/>
    <cellStyle name="Měna 4 2 4 4 2" xfId="0"/>
    <cellStyle name="Měna 4 2 4 4 3" xfId="0"/>
    <cellStyle name="Měna 4 2 4 4 4" xfId="0"/>
    <cellStyle name="Měna 4 2 4 5" xfId="0"/>
    <cellStyle name="Měna 4 2 4 5 2" xfId="0"/>
    <cellStyle name="Měna 4 2 4 5 3" xfId="0"/>
    <cellStyle name="Měna 4 2 4 5 4" xfId="0"/>
    <cellStyle name="Měna 4 2 4 6" xfId="0"/>
    <cellStyle name="Měna 4 2 4 6 2" xfId="0"/>
    <cellStyle name="Měna 4 2 4 6 3" xfId="0"/>
    <cellStyle name="Měna 4 2 4 6 4" xfId="0"/>
    <cellStyle name="Měna 4 2 4 7" xfId="0"/>
    <cellStyle name="Měna 4 2 4 7 2" xfId="0"/>
    <cellStyle name="Měna 4 2 4 7 3" xfId="0"/>
    <cellStyle name="Měna 4 2 4 7 4" xfId="0"/>
    <cellStyle name="Měna 4 2 4 8" xfId="0"/>
    <cellStyle name="Měna 4 2 4 8 2" xfId="0"/>
    <cellStyle name="Měna 4 2 4 8 3" xfId="0"/>
    <cellStyle name="Měna 4 2 4 8 4" xfId="0"/>
    <cellStyle name="Měna 4 2 4 9" xfId="0"/>
    <cellStyle name="Měna 4 2 4 9 2" xfId="0"/>
    <cellStyle name="Měna 4 2 4 9 3" xfId="0"/>
    <cellStyle name="Měna 4 2 4 9 4" xfId="0"/>
    <cellStyle name="Měna 4 2 5" xfId="0"/>
    <cellStyle name="Měna 4 2 5 10" xfId="0"/>
    <cellStyle name="Měna 4 2 5 10 2" xfId="0"/>
    <cellStyle name="Měna 4 2 5 10 3" xfId="0"/>
    <cellStyle name="Měna 4 2 5 10 4" xfId="0"/>
    <cellStyle name="Měna 4 2 5 11" xfId="0"/>
    <cellStyle name="Měna 4 2 5 11 2" xfId="0"/>
    <cellStyle name="Měna 4 2 5 12" xfId="0"/>
    <cellStyle name="Měna 4 2 5 12 2" xfId="0"/>
    <cellStyle name="Měna 4 2 5 12 3" xfId="0"/>
    <cellStyle name="Měna 4 2 5 12 4" xfId="0"/>
    <cellStyle name="Měna 4 2 5 13" xfId="0"/>
    <cellStyle name="Měna 4 2 5 13 2" xfId="0"/>
    <cellStyle name="Měna 4 2 5 13 3" xfId="0"/>
    <cellStyle name="Měna 4 2 5 13 4" xfId="0"/>
    <cellStyle name="Měna 4 2 5 14" xfId="0"/>
    <cellStyle name="Měna 4 2 5 14 2" xfId="0"/>
    <cellStyle name="Měna 4 2 5 14 3" xfId="0"/>
    <cellStyle name="Měna 4 2 5 14 4" xfId="0"/>
    <cellStyle name="Měna 4 2 5 15" xfId="0"/>
    <cellStyle name="Měna 4 2 5 15 2" xfId="0"/>
    <cellStyle name="Měna 4 2 5 15 3" xfId="0"/>
    <cellStyle name="Měna 4 2 5 15 4" xfId="0"/>
    <cellStyle name="Měna 4 2 5 16" xfId="0"/>
    <cellStyle name="Měna 4 2 5 16 2" xfId="0"/>
    <cellStyle name="Měna 4 2 5 16 3" xfId="0"/>
    <cellStyle name="Měna 4 2 5 16 4" xfId="0"/>
    <cellStyle name="Měna 4 2 5 17" xfId="0"/>
    <cellStyle name="Měna 4 2 5 17 2" xfId="0"/>
    <cellStyle name="Měna 4 2 5 17 3" xfId="0"/>
    <cellStyle name="Měna 4 2 5 17 4" xfId="0"/>
    <cellStyle name="Měna 4 2 5 18" xfId="0"/>
    <cellStyle name="Měna 4 2 5 18 2" xfId="0"/>
    <cellStyle name="Měna 4 2 5 18 3" xfId="0"/>
    <cellStyle name="Měna 4 2 5 18 4" xfId="0"/>
    <cellStyle name="Měna 4 2 5 19" xfId="0"/>
    <cellStyle name="Měna 4 2 5 19 2" xfId="0"/>
    <cellStyle name="Měna 4 2 5 19 3" xfId="0"/>
    <cellStyle name="Měna 4 2 5 19 4" xfId="0"/>
    <cellStyle name="Měna 4 2 5 2" xfId="0"/>
    <cellStyle name="Měna 4 2 5 2 2" xfId="0"/>
    <cellStyle name="Měna 4 2 5 2 3" xfId="0"/>
    <cellStyle name="Měna 4 2 5 2 4" xfId="0"/>
    <cellStyle name="Měna 4 2 5 20" xfId="0"/>
    <cellStyle name="Měna 4 2 5 20 2" xfId="0"/>
    <cellStyle name="Měna 4 2 5 20 3" xfId="0"/>
    <cellStyle name="Měna 4 2 5 20 4" xfId="0"/>
    <cellStyle name="Měna 4 2 5 21" xfId="0"/>
    <cellStyle name="Měna 4 2 5 21 2" xfId="0"/>
    <cellStyle name="Měna 4 2 5 21 3" xfId="0"/>
    <cellStyle name="Měna 4 2 5 21 4" xfId="0"/>
    <cellStyle name="Měna 4 2 5 22" xfId="0"/>
    <cellStyle name="Měna 4 2 5 22 2" xfId="0"/>
    <cellStyle name="Měna 4 2 5 22 3" xfId="0"/>
    <cellStyle name="Měna 4 2 5 22 4" xfId="0"/>
    <cellStyle name="Měna 4 2 5 23" xfId="0"/>
    <cellStyle name="Měna 4 2 5 23 2" xfId="0"/>
    <cellStyle name="Měna 4 2 5 23 3" xfId="0"/>
    <cellStyle name="Měna 4 2 5 23 4" xfId="0"/>
    <cellStyle name="Měna 4 2 5 24" xfId="0"/>
    <cellStyle name="Měna 4 2 5 24 2" xfId="0"/>
    <cellStyle name="Měna 4 2 5 24 3" xfId="0"/>
    <cellStyle name="Měna 4 2 5 24 4" xfId="0"/>
    <cellStyle name="Měna 4 2 5 25" xfId="0"/>
    <cellStyle name="Měna 4 2 5 25 2" xfId="0"/>
    <cellStyle name="Měna 4 2 5 25 3" xfId="0"/>
    <cellStyle name="Měna 4 2 5 25 4" xfId="0"/>
    <cellStyle name="Měna 4 2 5 26" xfId="0"/>
    <cellStyle name="Měna 4 2 5 26 2" xfId="0"/>
    <cellStyle name="Měna 4 2 5 27" xfId="0"/>
    <cellStyle name="Měna 4 2 5 27 2" xfId="0"/>
    <cellStyle name="Měna 4 2 5 27 3" xfId="0"/>
    <cellStyle name="Měna 4 2 5 27 4" xfId="0"/>
    <cellStyle name="Měna 4 2 5 28" xfId="0"/>
    <cellStyle name="Měna 4 2 5 28 2" xfId="0"/>
    <cellStyle name="Měna 4 2 5 28 3" xfId="0"/>
    <cellStyle name="Měna 4 2 5 28 4" xfId="0"/>
    <cellStyle name="Měna 4 2 5 29" xfId="0"/>
    <cellStyle name="Měna 4 2 5 29 2" xfId="0"/>
    <cellStyle name="Měna 4 2 5 29 3" xfId="0"/>
    <cellStyle name="Měna 4 2 5 29 4" xfId="0"/>
    <cellStyle name="Měna 4 2 5 3" xfId="0"/>
    <cellStyle name="Měna 4 2 5 3 2" xfId="0"/>
    <cellStyle name="Měna 4 2 5 3 3" xfId="0"/>
    <cellStyle name="Měna 4 2 5 3 4" xfId="0"/>
    <cellStyle name="Měna 4 2 5 30" xfId="0"/>
    <cellStyle name="Měna 4 2 5 31" xfId="0"/>
    <cellStyle name="Měna 4 2 5 32" xfId="0"/>
    <cellStyle name="Měna 4 2 5 4" xfId="0"/>
    <cellStyle name="Měna 4 2 5 4 2" xfId="0"/>
    <cellStyle name="Měna 4 2 5 4 3" xfId="0"/>
    <cellStyle name="Měna 4 2 5 4 4" xfId="0"/>
    <cellStyle name="Měna 4 2 5 5" xfId="0"/>
    <cellStyle name="Měna 4 2 5 5 2" xfId="0"/>
    <cellStyle name="Měna 4 2 5 5 3" xfId="0"/>
    <cellStyle name="Měna 4 2 5 5 4" xfId="0"/>
    <cellStyle name="Měna 4 2 5 6" xfId="0"/>
    <cellStyle name="Měna 4 2 5 6 2" xfId="0"/>
    <cellStyle name="Měna 4 2 5 6 3" xfId="0"/>
    <cellStyle name="Měna 4 2 5 6 4" xfId="0"/>
    <cellStyle name="Měna 4 2 5 7" xfId="0"/>
    <cellStyle name="Měna 4 2 5 7 2" xfId="0"/>
    <cellStyle name="Měna 4 2 5 7 3" xfId="0"/>
    <cellStyle name="Měna 4 2 5 7 4" xfId="0"/>
    <cellStyle name="Měna 4 2 5 8" xfId="0"/>
    <cellStyle name="Měna 4 2 5 8 2" xfId="0"/>
    <cellStyle name="Měna 4 2 5 8 3" xfId="0"/>
    <cellStyle name="Měna 4 2 5 8 4" xfId="0"/>
    <cellStyle name="Měna 4 2 5 9" xfId="0"/>
    <cellStyle name="Měna 4 2 5 9 2" xfId="0"/>
    <cellStyle name="Měna 4 2 5 9 3" xfId="0"/>
    <cellStyle name="Měna 4 2 5 9 4" xfId="0"/>
    <cellStyle name="Měna 4 2 6" xfId="0"/>
    <cellStyle name="Měna 4 2 6 2" xfId="0"/>
    <cellStyle name="Měna 4 2 7" xfId="0"/>
    <cellStyle name="Měna 4 2 7 2" xfId="0"/>
    <cellStyle name="Měna 4 2 7 3" xfId="0"/>
    <cellStyle name="Měna 4 2 7 4" xfId="0"/>
    <cellStyle name="Měna 4 2 8" xfId="0"/>
    <cellStyle name="Měna 4 2 8 2" xfId="0"/>
    <cellStyle name="Měna 4 2 8 3" xfId="0"/>
    <cellStyle name="Měna 4 2 8 4" xfId="0"/>
    <cellStyle name="Měna 4 2 9" xfId="0"/>
    <cellStyle name="Měna 4 2 9 2" xfId="0"/>
    <cellStyle name="Měna 4 2 9 3" xfId="0"/>
    <cellStyle name="Měna 4 2 9 4" xfId="0"/>
    <cellStyle name="Měna 4 20" xfId="0"/>
    <cellStyle name="Měna 4 20 2" xfId="0"/>
    <cellStyle name="Měna 4 20 3" xfId="0"/>
    <cellStyle name="Měna 4 20 4" xfId="0"/>
    <cellStyle name="Měna 4 21" xfId="0"/>
    <cellStyle name="Měna 4 21 2" xfId="0"/>
    <cellStyle name="Měna 4 21 3" xfId="0"/>
    <cellStyle name="Měna 4 21 4" xfId="0"/>
    <cellStyle name="Měna 4 22" xfId="0"/>
    <cellStyle name="Měna 4 22 2" xfId="0"/>
    <cellStyle name="Měna 4 22 3" xfId="0"/>
    <cellStyle name="Měna 4 22 4" xfId="0"/>
    <cellStyle name="Měna 4 23" xfId="0"/>
    <cellStyle name="Měna 4 23 2" xfId="0"/>
    <cellStyle name="Měna 4 23 3" xfId="0"/>
    <cellStyle name="Měna 4 23 4" xfId="0"/>
    <cellStyle name="Měna 4 24" xfId="0"/>
    <cellStyle name="Měna 4 24 2" xfId="0"/>
    <cellStyle name="Měna 4 24 3" xfId="0"/>
    <cellStyle name="Měna 4 24 4" xfId="0"/>
    <cellStyle name="Měna 4 25" xfId="0"/>
    <cellStyle name="Měna 4 25 2" xfId="0"/>
    <cellStyle name="Měna 4 25 3" xfId="0"/>
    <cellStyle name="Měna 4 25 4" xfId="0"/>
    <cellStyle name="Měna 4 26" xfId="0"/>
    <cellStyle name="Měna 4 26 2" xfId="0"/>
    <cellStyle name="Měna 4 26 3" xfId="0"/>
    <cellStyle name="Měna 4 26 4" xfId="0"/>
    <cellStyle name="Měna 4 27" xfId="0"/>
    <cellStyle name="Měna 4 27 2" xfId="0"/>
    <cellStyle name="Měna 4 27 3" xfId="0"/>
    <cellStyle name="Měna 4 27 4" xfId="0"/>
    <cellStyle name="Měna 4 28" xfId="0"/>
    <cellStyle name="Měna 4 28 2" xfId="0"/>
    <cellStyle name="Měna 4 28 3" xfId="0"/>
    <cellStyle name="Měna 4 28 4" xfId="0"/>
    <cellStyle name="Měna 4 29" xfId="0"/>
    <cellStyle name="Měna 4 29 2" xfId="0"/>
    <cellStyle name="Měna 4 29 3" xfId="0"/>
    <cellStyle name="Měna 4 29 4" xfId="0"/>
    <cellStyle name="Měna 4 3" xfId="0"/>
    <cellStyle name="Měna 4 3 10" xfId="0"/>
    <cellStyle name="Měna 4 3 10 2" xfId="0"/>
    <cellStyle name="Měna 4 3 10 3" xfId="0"/>
    <cellStyle name="Měna 4 3 10 4" xfId="0"/>
    <cellStyle name="Měna 4 3 11" xfId="0"/>
    <cellStyle name="Měna 4 3 11 2" xfId="0"/>
    <cellStyle name="Měna 4 3 12" xfId="0"/>
    <cellStyle name="Měna 4 3 12 2" xfId="0"/>
    <cellStyle name="Měna 4 3 12 3" xfId="0"/>
    <cellStyle name="Měna 4 3 12 4" xfId="0"/>
    <cellStyle name="Měna 4 3 13" xfId="0"/>
    <cellStyle name="Měna 4 3 13 2" xfId="0"/>
    <cellStyle name="Měna 4 3 13 3" xfId="0"/>
    <cellStyle name="Měna 4 3 13 4" xfId="0"/>
    <cellStyle name="Měna 4 3 14" xfId="0"/>
    <cellStyle name="Měna 4 3 14 2" xfId="0"/>
    <cellStyle name="Měna 4 3 14 3" xfId="0"/>
    <cellStyle name="Měna 4 3 14 4" xfId="0"/>
    <cellStyle name="Měna 4 3 15" xfId="0"/>
    <cellStyle name="Měna 4 3 15 2" xfId="0"/>
    <cellStyle name="Měna 4 3 15 3" xfId="0"/>
    <cellStyle name="Měna 4 3 15 4" xfId="0"/>
    <cellStyle name="Měna 4 3 16" xfId="0"/>
    <cellStyle name="Měna 4 3 16 2" xfId="0"/>
    <cellStyle name="Měna 4 3 16 3" xfId="0"/>
    <cellStyle name="Měna 4 3 16 4" xfId="0"/>
    <cellStyle name="Měna 4 3 17" xfId="0"/>
    <cellStyle name="Měna 4 3 17 2" xfId="0"/>
    <cellStyle name="Měna 4 3 17 3" xfId="0"/>
    <cellStyle name="Měna 4 3 17 4" xfId="0"/>
    <cellStyle name="Měna 4 3 18" xfId="0"/>
    <cellStyle name="Měna 4 3 18 2" xfId="0"/>
    <cellStyle name="Měna 4 3 18 3" xfId="0"/>
    <cellStyle name="Měna 4 3 18 4" xfId="0"/>
    <cellStyle name="Měna 4 3 19" xfId="0"/>
    <cellStyle name="Měna 4 3 19 2" xfId="0"/>
    <cellStyle name="Měna 4 3 19 3" xfId="0"/>
    <cellStyle name="Měna 4 3 19 4" xfId="0"/>
    <cellStyle name="Měna 4 3 2" xfId="0"/>
    <cellStyle name="Měna 4 3 2 2" xfId="0"/>
    <cellStyle name="Měna 4 3 2 3" xfId="0"/>
    <cellStyle name="Měna 4 3 2 4" xfId="0"/>
    <cellStyle name="Měna 4 3 20" xfId="0"/>
    <cellStyle name="Měna 4 3 20 2" xfId="0"/>
    <cellStyle name="Měna 4 3 20 3" xfId="0"/>
    <cellStyle name="Měna 4 3 20 4" xfId="0"/>
    <cellStyle name="Měna 4 3 21" xfId="0"/>
    <cellStyle name="Měna 4 3 21 2" xfId="0"/>
    <cellStyle name="Měna 4 3 21 3" xfId="0"/>
    <cellStyle name="Měna 4 3 21 4" xfId="0"/>
    <cellStyle name="Měna 4 3 22" xfId="0"/>
    <cellStyle name="Měna 4 3 22 2" xfId="0"/>
    <cellStyle name="Měna 4 3 22 3" xfId="0"/>
    <cellStyle name="Měna 4 3 22 4" xfId="0"/>
    <cellStyle name="Měna 4 3 23" xfId="0"/>
    <cellStyle name="Měna 4 3 23 2" xfId="0"/>
    <cellStyle name="Měna 4 3 23 3" xfId="0"/>
    <cellStyle name="Měna 4 3 23 4" xfId="0"/>
    <cellStyle name="Měna 4 3 24" xfId="0"/>
    <cellStyle name="Měna 4 3 24 2" xfId="0"/>
    <cellStyle name="Měna 4 3 24 3" xfId="0"/>
    <cellStyle name="Měna 4 3 24 4" xfId="0"/>
    <cellStyle name="Měna 4 3 25" xfId="0"/>
    <cellStyle name="Měna 4 3 25 2" xfId="0"/>
    <cellStyle name="Měna 4 3 25 3" xfId="0"/>
    <cellStyle name="Měna 4 3 25 4" xfId="0"/>
    <cellStyle name="Měna 4 3 26" xfId="0"/>
    <cellStyle name="Měna 4 3 26 2" xfId="0"/>
    <cellStyle name="Měna 4 3 27" xfId="0"/>
    <cellStyle name="Měna 4 3 27 2" xfId="0"/>
    <cellStyle name="Měna 4 3 27 3" xfId="0"/>
    <cellStyle name="Měna 4 3 27 4" xfId="0"/>
    <cellStyle name="Měna 4 3 28" xfId="0"/>
    <cellStyle name="Měna 4 3 28 2" xfId="0"/>
    <cellStyle name="Měna 4 3 28 3" xfId="0"/>
    <cellStyle name="Měna 4 3 28 4" xfId="0"/>
    <cellStyle name="Měna 4 3 29" xfId="0"/>
    <cellStyle name="Měna 4 3 29 2" xfId="0"/>
    <cellStyle name="Měna 4 3 29 3" xfId="0"/>
    <cellStyle name="Měna 4 3 29 4" xfId="0"/>
    <cellStyle name="Měna 4 3 3" xfId="0"/>
    <cellStyle name="Měna 4 3 3 2" xfId="0"/>
    <cellStyle name="Měna 4 3 3 3" xfId="0"/>
    <cellStyle name="Měna 4 3 3 4" xfId="0"/>
    <cellStyle name="Měna 4 3 30" xfId="0"/>
    <cellStyle name="Měna 4 3 31" xfId="0"/>
    <cellStyle name="Měna 4 3 32" xfId="0"/>
    <cellStyle name="Měna 4 3 4" xfId="0"/>
    <cellStyle name="Měna 4 3 4 2" xfId="0"/>
    <cellStyle name="Měna 4 3 4 3" xfId="0"/>
    <cellStyle name="Měna 4 3 4 4" xfId="0"/>
    <cellStyle name="Měna 4 3 5" xfId="0"/>
    <cellStyle name="Měna 4 3 5 2" xfId="0"/>
    <cellStyle name="Měna 4 3 5 3" xfId="0"/>
    <cellStyle name="Měna 4 3 5 4" xfId="0"/>
    <cellStyle name="Měna 4 3 6" xfId="0"/>
    <cellStyle name="Měna 4 3 6 2" xfId="0"/>
    <cellStyle name="Měna 4 3 6 3" xfId="0"/>
    <cellStyle name="Měna 4 3 6 4" xfId="0"/>
    <cellStyle name="Měna 4 3 7" xfId="0"/>
    <cellStyle name="Měna 4 3 7 2" xfId="0"/>
    <cellStyle name="Měna 4 3 7 3" xfId="0"/>
    <cellStyle name="Měna 4 3 7 4" xfId="0"/>
    <cellStyle name="Měna 4 3 8" xfId="0"/>
    <cellStyle name="Měna 4 3 8 2" xfId="0"/>
    <cellStyle name="Měna 4 3 8 3" xfId="0"/>
    <cellStyle name="Měna 4 3 8 4" xfId="0"/>
    <cellStyle name="Měna 4 3 9" xfId="0"/>
    <cellStyle name="Měna 4 3 9 2" xfId="0"/>
    <cellStyle name="Měna 4 3 9 3" xfId="0"/>
    <cellStyle name="Měna 4 3 9 4" xfId="0"/>
    <cellStyle name="Měna 4 30" xfId="0"/>
    <cellStyle name="Měna 4 30 2" xfId="0"/>
    <cellStyle name="Měna 4 30 3" xfId="0"/>
    <cellStyle name="Měna 4 30 4" xfId="0"/>
    <cellStyle name="Měna 4 31" xfId="0"/>
    <cellStyle name="Měna 4 31 2" xfId="0"/>
    <cellStyle name="Měna 4 32" xfId="0"/>
    <cellStyle name="Měna 4 32 2" xfId="0"/>
    <cellStyle name="Měna 4 32 3" xfId="0"/>
    <cellStyle name="Měna 4 32 4" xfId="0"/>
    <cellStyle name="Měna 4 33" xfId="0"/>
    <cellStyle name="Měna 4 33 2" xfId="0"/>
    <cellStyle name="Měna 4 33 3" xfId="0"/>
    <cellStyle name="Měna 4 33 4" xfId="0"/>
    <cellStyle name="Měna 4 34" xfId="0"/>
    <cellStyle name="Měna 4 34 2" xfId="0"/>
    <cellStyle name="Měna 4 34 3" xfId="0"/>
    <cellStyle name="Měna 4 34 4" xfId="0"/>
    <cellStyle name="Měna 4 35" xfId="0"/>
    <cellStyle name="Měna 4 36" xfId="0"/>
    <cellStyle name="Měna 4 37" xfId="0"/>
    <cellStyle name="Měna 4 4" xfId="0"/>
    <cellStyle name="Měna 4 4 10" xfId="0"/>
    <cellStyle name="Měna 4 4 10 2" xfId="0"/>
    <cellStyle name="Měna 4 4 10 3" xfId="0"/>
    <cellStyle name="Měna 4 4 10 4" xfId="0"/>
    <cellStyle name="Měna 4 4 11" xfId="0"/>
    <cellStyle name="Měna 4 4 11 2" xfId="0"/>
    <cellStyle name="Měna 4 4 12" xfId="0"/>
    <cellStyle name="Měna 4 4 12 2" xfId="0"/>
    <cellStyle name="Měna 4 4 12 3" xfId="0"/>
    <cellStyle name="Měna 4 4 12 4" xfId="0"/>
    <cellStyle name="Měna 4 4 13" xfId="0"/>
    <cellStyle name="Měna 4 4 13 2" xfId="0"/>
    <cellStyle name="Měna 4 4 13 3" xfId="0"/>
    <cellStyle name="Měna 4 4 13 4" xfId="0"/>
    <cellStyle name="Měna 4 4 14" xfId="0"/>
    <cellStyle name="Měna 4 4 14 2" xfId="0"/>
    <cellStyle name="Měna 4 4 14 3" xfId="0"/>
    <cellStyle name="Měna 4 4 14 4" xfId="0"/>
    <cellStyle name="Měna 4 4 15" xfId="0"/>
    <cellStyle name="Měna 4 4 15 2" xfId="0"/>
    <cellStyle name="Měna 4 4 15 3" xfId="0"/>
    <cellStyle name="Měna 4 4 15 4" xfId="0"/>
    <cellStyle name="Měna 4 4 16" xfId="0"/>
    <cellStyle name="Měna 4 4 16 2" xfId="0"/>
    <cellStyle name="Měna 4 4 16 3" xfId="0"/>
    <cellStyle name="Měna 4 4 16 4" xfId="0"/>
    <cellStyle name="Měna 4 4 17" xfId="0"/>
    <cellStyle name="Měna 4 4 17 2" xfId="0"/>
    <cellStyle name="Měna 4 4 17 3" xfId="0"/>
    <cellStyle name="Měna 4 4 17 4" xfId="0"/>
    <cellStyle name="Měna 4 4 18" xfId="0"/>
    <cellStyle name="Měna 4 4 18 2" xfId="0"/>
    <cellStyle name="Měna 4 4 18 3" xfId="0"/>
    <cellStyle name="Měna 4 4 18 4" xfId="0"/>
    <cellStyle name="Měna 4 4 19" xfId="0"/>
    <cellStyle name="Měna 4 4 19 2" xfId="0"/>
    <cellStyle name="Měna 4 4 19 3" xfId="0"/>
    <cellStyle name="Měna 4 4 19 4" xfId="0"/>
    <cellStyle name="Měna 4 4 2" xfId="0"/>
    <cellStyle name="Měna 4 4 2 2" xfId="0"/>
    <cellStyle name="Měna 4 4 2 3" xfId="0"/>
    <cellStyle name="Měna 4 4 2 4" xfId="0"/>
    <cellStyle name="Měna 4 4 20" xfId="0"/>
    <cellStyle name="Měna 4 4 20 2" xfId="0"/>
    <cellStyle name="Měna 4 4 20 3" xfId="0"/>
    <cellStyle name="Měna 4 4 20 4" xfId="0"/>
    <cellStyle name="Měna 4 4 21" xfId="0"/>
    <cellStyle name="Měna 4 4 21 2" xfId="0"/>
    <cellStyle name="Měna 4 4 21 3" xfId="0"/>
    <cellStyle name="Měna 4 4 21 4" xfId="0"/>
    <cellStyle name="Měna 4 4 22" xfId="0"/>
    <cellStyle name="Měna 4 4 22 2" xfId="0"/>
    <cellStyle name="Měna 4 4 22 3" xfId="0"/>
    <cellStyle name="Měna 4 4 22 4" xfId="0"/>
    <cellStyle name="Měna 4 4 23" xfId="0"/>
    <cellStyle name="Měna 4 4 23 2" xfId="0"/>
    <cellStyle name="Měna 4 4 23 3" xfId="0"/>
    <cellStyle name="Měna 4 4 23 4" xfId="0"/>
    <cellStyle name="Měna 4 4 24" xfId="0"/>
    <cellStyle name="Měna 4 4 24 2" xfId="0"/>
    <cellStyle name="Měna 4 4 24 3" xfId="0"/>
    <cellStyle name="Měna 4 4 24 4" xfId="0"/>
    <cellStyle name="Měna 4 4 25" xfId="0"/>
    <cellStyle name="Měna 4 4 25 2" xfId="0"/>
    <cellStyle name="Měna 4 4 25 3" xfId="0"/>
    <cellStyle name="Měna 4 4 25 4" xfId="0"/>
    <cellStyle name="Měna 4 4 26" xfId="0"/>
    <cellStyle name="Měna 4 4 26 2" xfId="0"/>
    <cellStyle name="Měna 4 4 27" xfId="0"/>
    <cellStyle name="Měna 4 4 27 2" xfId="0"/>
    <cellStyle name="Měna 4 4 27 3" xfId="0"/>
    <cellStyle name="Měna 4 4 27 4" xfId="0"/>
    <cellStyle name="Měna 4 4 28" xfId="0"/>
    <cellStyle name="Měna 4 4 28 2" xfId="0"/>
    <cellStyle name="Měna 4 4 28 3" xfId="0"/>
    <cellStyle name="Měna 4 4 28 4" xfId="0"/>
    <cellStyle name="Měna 4 4 29" xfId="0"/>
    <cellStyle name="Měna 4 4 29 2" xfId="0"/>
    <cellStyle name="Měna 4 4 29 3" xfId="0"/>
    <cellStyle name="Měna 4 4 29 4" xfId="0"/>
    <cellStyle name="Měna 4 4 3" xfId="0"/>
    <cellStyle name="Měna 4 4 3 2" xfId="0"/>
    <cellStyle name="Měna 4 4 3 3" xfId="0"/>
    <cellStyle name="Měna 4 4 3 4" xfId="0"/>
    <cellStyle name="Měna 4 4 30" xfId="0"/>
    <cellStyle name="Měna 4 4 31" xfId="0"/>
    <cellStyle name="Měna 4 4 32" xfId="0"/>
    <cellStyle name="Měna 4 4 4" xfId="0"/>
    <cellStyle name="Měna 4 4 4 2" xfId="0"/>
    <cellStyle name="Měna 4 4 4 3" xfId="0"/>
    <cellStyle name="Měna 4 4 4 4" xfId="0"/>
    <cellStyle name="Měna 4 4 5" xfId="0"/>
    <cellStyle name="Měna 4 4 5 2" xfId="0"/>
    <cellStyle name="Měna 4 4 5 3" xfId="0"/>
    <cellStyle name="Měna 4 4 5 4" xfId="0"/>
    <cellStyle name="Měna 4 4 6" xfId="0"/>
    <cellStyle name="Měna 4 4 6 2" xfId="0"/>
    <cellStyle name="Měna 4 4 6 3" xfId="0"/>
    <cellStyle name="Měna 4 4 6 4" xfId="0"/>
    <cellStyle name="Měna 4 4 7" xfId="0"/>
    <cellStyle name="Měna 4 4 7 2" xfId="0"/>
    <cellStyle name="Měna 4 4 7 3" xfId="0"/>
    <cellStyle name="Měna 4 4 7 4" xfId="0"/>
    <cellStyle name="Měna 4 4 8" xfId="0"/>
    <cellStyle name="Měna 4 4 8 2" xfId="0"/>
    <cellStyle name="Měna 4 4 8 3" xfId="0"/>
    <cellStyle name="Měna 4 4 8 4" xfId="0"/>
    <cellStyle name="Měna 4 4 9" xfId="0"/>
    <cellStyle name="Měna 4 4 9 2" xfId="0"/>
    <cellStyle name="Měna 4 4 9 3" xfId="0"/>
    <cellStyle name="Měna 4 4 9 4" xfId="0"/>
    <cellStyle name="Měna 4 5" xfId="0"/>
    <cellStyle name="Měna 4 5 10" xfId="0"/>
    <cellStyle name="Měna 4 5 10 2" xfId="0"/>
    <cellStyle name="Měna 4 5 10 3" xfId="0"/>
    <cellStyle name="Měna 4 5 10 4" xfId="0"/>
    <cellStyle name="Měna 4 5 11" xfId="0"/>
    <cellStyle name="Měna 4 5 11 2" xfId="0"/>
    <cellStyle name="Měna 4 5 12" xfId="0"/>
    <cellStyle name="Měna 4 5 12 2" xfId="0"/>
    <cellStyle name="Měna 4 5 12 3" xfId="0"/>
    <cellStyle name="Měna 4 5 12 4" xfId="0"/>
    <cellStyle name="Měna 4 5 13" xfId="0"/>
    <cellStyle name="Měna 4 5 13 2" xfId="0"/>
    <cellStyle name="Měna 4 5 13 3" xfId="0"/>
    <cellStyle name="Měna 4 5 13 4" xfId="0"/>
    <cellStyle name="Měna 4 5 14" xfId="0"/>
    <cellStyle name="Měna 4 5 14 2" xfId="0"/>
    <cellStyle name="Měna 4 5 14 3" xfId="0"/>
    <cellStyle name="Měna 4 5 14 4" xfId="0"/>
    <cellStyle name="Měna 4 5 15" xfId="0"/>
    <cellStyle name="Měna 4 5 15 2" xfId="0"/>
    <cellStyle name="Měna 4 5 15 3" xfId="0"/>
    <cellStyle name="Měna 4 5 15 4" xfId="0"/>
    <cellStyle name="Měna 4 5 16" xfId="0"/>
    <cellStyle name="Měna 4 5 16 2" xfId="0"/>
    <cellStyle name="Měna 4 5 16 3" xfId="0"/>
    <cellStyle name="Měna 4 5 16 4" xfId="0"/>
    <cellStyle name="Měna 4 5 17" xfId="0"/>
    <cellStyle name="Měna 4 5 17 2" xfId="0"/>
    <cellStyle name="Měna 4 5 17 3" xfId="0"/>
    <cellStyle name="Měna 4 5 17 4" xfId="0"/>
    <cellStyle name="Měna 4 5 18" xfId="0"/>
    <cellStyle name="Měna 4 5 18 2" xfId="0"/>
    <cellStyle name="Měna 4 5 18 3" xfId="0"/>
    <cellStyle name="Měna 4 5 18 4" xfId="0"/>
    <cellStyle name="Měna 4 5 19" xfId="0"/>
    <cellStyle name="Měna 4 5 19 2" xfId="0"/>
    <cellStyle name="Měna 4 5 19 3" xfId="0"/>
    <cellStyle name="Měna 4 5 19 4" xfId="0"/>
    <cellStyle name="Měna 4 5 2" xfId="0"/>
    <cellStyle name="Měna 4 5 2 2" xfId="0"/>
    <cellStyle name="Měna 4 5 2 3" xfId="0"/>
    <cellStyle name="Měna 4 5 2 4" xfId="0"/>
    <cellStyle name="Měna 4 5 20" xfId="0"/>
    <cellStyle name="Měna 4 5 20 2" xfId="0"/>
    <cellStyle name="Měna 4 5 20 3" xfId="0"/>
    <cellStyle name="Měna 4 5 20 4" xfId="0"/>
    <cellStyle name="Měna 4 5 21" xfId="0"/>
    <cellStyle name="Měna 4 5 21 2" xfId="0"/>
    <cellStyle name="Měna 4 5 21 3" xfId="0"/>
    <cellStyle name="Měna 4 5 21 4" xfId="0"/>
    <cellStyle name="Měna 4 5 22" xfId="0"/>
    <cellStyle name="Měna 4 5 22 2" xfId="0"/>
    <cellStyle name="Měna 4 5 22 3" xfId="0"/>
    <cellStyle name="Měna 4 5 22 4" xfId="0"/>
    <cellStyle name="Měna 4 5 23" xfId="0"/>
    <cellStyle name="Měna 4 5 23 2" xfId="0"/>
    <cellStyle name="Měna 4 5 23 3" xfId="0"/>
    <cellStyle name="Měna 4 5 23 4" xfId="0"/>
    <cellStyle name="Měna 4 5 24" xfId="0"/>
    <cellStyle name="Měna 4 5 24 2" xfId="0"/>
    <cellStyle name="Měna 4 5 24 3" xfId="0"/>
    <cellStyle name="Měna 4 5 24 4" xfId="0"/>
    <cellStyle name="Měna 4 5 25" xfId="0"/>
    <cellStyle name="Měna 4 5 25 2" xfId="0"/>
    <cellStyle name="Měna 4 5 25 3" xfId="0"/>
    <cellStyle name="Měna 4 5 25 4" xfId="0"/>
    <cellStyle name="Měna 4 5 26" xfId="0"/>
    <cellStyle name="Měna 4 5 26 2" xfId="0"/>
    <cellStyle name="Měna 4 5 27" xfId="0"/>
    <cellStyle name="Měna 4 5 27 2" xfId="0"/>
    <cellStyle name="Měna 4 5 27 3" xfId="0"/>
    <cellStyle name="Měna 4 5 27 4" xfId="0"/>
    <cellStyle name="Měna 4 5 28" xfId="0"/>
    <cellStyle name="Měna 4 5 28 2" xfId="0"/>
    <cellStyle name="Měna 4 5 28 3" xfId="0"/>
    <cellStyle name="Měna 4 5 28 4" xfId="0"/>
    <cellStyle name="Měna 4 5 29" xfId="0"/>
    <cellStyle name="Měna 4 5 29 2" xfId="0"/>
    <cellStyle name="Měna 4 5 29 3" xfId="0"/>
    <cellStyle name="Měna 4 5 29 4" xfId="0"/>
    <cellStyle name="Měna 4 5 3" xfId="0"/>
    <cellStyle name="Měna 4 5 3 2" xfId="0"/>
    <cellStyle name="Měna 4 5 3 3" xfId="0"/>
    <cellStyle name="Měna 4 5 3 4" xfId="0"/>
    <cellStyle name="Měna 4 5 30" xfId="0"/>
    <cellStyle name="Měna 4 5 31" xfId="0"/>
    <cellStyle name="Měna 4 5 32" xfId="0"/>
    <cellStyle name="Měna 4 5 4" xfId="0"/>
    <cellStyle name="Měna 4 5 4 2" xfId="0"/>
    <cellStyle name="Měna 4 5 4 3" xfId="0"/>
    <cellStyle name="Měna 4 5 4 4" xfId="0"/>
    <cellStyle name="Měna 4 5 5" xfId="0"/>
    <cellStyle name="Měna 4 5 5 2" xfId="0"/>
    <cellStyle name="Měna 4 5 5 3" xfId="0"/>
    <cellStyle name="Měna 4 5 5 4" xfId="0"/>
    <cellStyle name="Měna 4 5 6" xfId="0"/>
    <cellStyle name="Měna 4 5 6 2" xfId="0"/>
    <cellStyle name="Měna 4 5 6 3" xfId="0"/>
    <cellStyle name="Měna 4 5 6 4" xfId="0"/>
    <cellStyle name="Měna 4 5 7" xfId="0"/>
    <cellStyle name="Měna 4 5 7 2" xfId="0"/>
    <cellStyle name="Měna 4 5 7 3" xfId="0"/>
    <cellStyle name="Měna 4 5 7 4" xfId="0"/>
    <cellStyle name="Měna 4 5 8" xfId="0"/>
    <cellStyle name="Měna 4 5 8 2" xfId="0"/>
    <cellStyle name="Měna 4 5 8 3" xfId="0"/>
    <cellStyle name="Měna 4 5 8 4" xfId="0"/>
    <cellStyle name="Měna 4 5 9" xfId="0"/>
    <cellStyle name="Měna 4 5 9 2" xfId="0"/>
    <cellStyle name="Měna 4 5 9 3" xfId="0"/>
    <cellStyle name="Měna 4 5 9 4" xfId="0"/>
    <cellStyle name="Měna 4 6" xfId="0"/>
    <cellStyle name="Měna 4 6 10" xfId="0"/>
    <cellStyle name="Měna 4 6 10 2" xfId="0"/>
    <cellStyle name="Měna 4 6 10 3" xfId="0"/>
    <cellStyle name="Měna 4 6 10 4" xfId="0"/>
    <cellStyle name="Měna 4 6 11" xfId="0"/>
    <cellStyle name="Měna 4 6 11 2" xfId="0"/>
    <cellStyle name="Měna 4 6 12" xfId="0"/>
    <cellStyle name="Měna 4 6 12 2" xfId="0"/>
    <cellStyle name="Měna 4 6 12 3" xfId="0"/>
    <cellStyle name="Měna 4 6 12 4" xfId="0"/>
    <cellStyle name="Měna 4 6 13" xfId="0"/>
    <cellStyle name="Měna 4 6 13 2" xfId="0"/>
    <cellStyle name="Měna 4 6 13 3" xfId="0"/>
    <cellStyle name="Měna 4 6 13 4" xfId="0"/>
    <cellStyle name="Měna 4 6 14" xfId="0"/>
    <cellStyle name="Měna 4 6 14 2" xfId="0"/>
    <cellStyle name="Měna 4 6 14 3" xfId="0"/>
    <cellStyle name="Měna 4 6 14 4" xfId="0"/>
    <cellStyle name="Měna 4 6 15" xfId="0"/>
    <cellStyle name="Měna 4 6 15 2" xfId="0"/>
    <cellStyle name="Měna 4 6 15 3" xfId="0"/>
    <cellStyle name="Měna 4 6 15 4" xfId="0"/>
    <cellStyle name="Měna 4 6 16" xfId="0"/>
    <cellStyle name="Měna 4 6 16 2" xfId="0"/>
    <cellStyle name="Měna 4 6 16 3" xfId="0"/>
    <cellStyle name="Měna 4 6 16 4" xfId="0"/>
    <cellStyle name="Měna 4 6 17" xfId="0"/>
    <cellStyle name="Měna 4 6 17 2" xfId="0"/>
    <cellStyle name="Měna 4 6 17 3" xfId="0"/>
    <cellStyle name="Měna 4 6 17 4" xfId="0"/>
    <cellStyle name="Měna 4 6 18" xfId="0"/>
    <cellStyle name="Měna 4 6 18 2" xfId="0"/>
    <cellStyle name="Měna 4 6 18 3" xfId="0"/>
    <cellStyle name="Měna 4 6 18 4" xfId="0"/>
    <cellStyle name="Měna 4 6 19" xfId="0"/>
    <cellStyle name="Měna 4 6 19 2" xfId="0"/>
    <cellStyle name="Měna 4 6 19 3" xfId="0"/>
    <cellStyle name="Měna 4 6 19 4" xfId="0"/>
    <cellStyle name="Měna 4 6 2" xfId="0"/>
    <cellStyle name="Měna 4 6 2 2" xfId="0"/>
    <cellStyle name="Měna 4 6 2 3" xfId="0"/>
    <cellStyle name="Měna 4 6 2 4" xfId="0"/>
    <cellStyle name="Měna 4 6 20" xfId="0"/>
    <cellStyle name="Měna 4 6 20 2" xfId="0"/>
    <cellStyle name="Měna 4 6 20 3" xfId="0"/>
    <cellStyle name="Měna 4 6 20 4" xfId="0"/>
    <cellStyle name="Měna 4 6 21" xfId="0"/>
    <cellStyle name="Měna 4 6 21 2" xfId="0"/>
    <cellStyle name="Měna 4 6 21 3" xfId="0"/>
    <cellStyle name="Měna 4 6 21 4" xfId="0"/>
    <cellStyle name="Měna 4 6 22" xfId="0"/>
    <cellStyle name="Měna 4 6 22 2" xfId="0"/>
    <cellStyle name="Měna 4 6 22 3" xfId="0"/>
    <cellStyle name="Měna 4 6 22 4" xfId="0"/>
    <cellStyle name="Měna 4 6 23" xfId="0"/>
    <cellStyle name="Měna 4 6 23 2" xfId="0"/>
    <cellStyle name="Měna 4 6 23 3" xfId="0"/>
    <cellStyle name="Měna 4 6 23 4" xfId="0"/>
    <cellStyle name="Měna 4 6 24" xfId="0"/>
    <cellStyle name="Měna 4 6 24 2" xfId="0"/>
    <cellStyle name="Měna 4 6 24 3" xfId="0"/>
    <cellStyle name="Měna 4 6 24 4" xfId="0"/>
    <cellStyle name="Měna 4 6 25" xfId="0"/>
    <cellStyle name="Měna 4 6 25 2" xfId="0"/>
    <cellStyle name="Měna 4 6 25 3" xfId="0"/>
    <cellStyle name="Měna 4 6 25 4" xfId="0"/>
    <cellStyle name="Měna 4 6 26" xfId="0"/>
    <cellStyle name="Měna 4 6 26 2" xfId="0"/>
    <cellStyle name="Měna 4 6 27" xfId="0"/>
    <cellStyle name="Měna 4 6 27 2" xfId="0"/>
    <cellStyle name="Měna 4 6 27 3" xfId="0"/>
    <cellStyle name="Měna 4 6 27 4" xfId="0"/>
    <cellStyle name="Měna 4 6 28" xfId="0"/>
    <cellStyle name="Měna 4 6 28 2" xfId="0"/>
    <cellStyle name="Měna 4 6 28 3" xfId="0"/>
    <cellStyle name="Měna 4 6 28 4" xfId="0"/>
    <cellStyle name="Měna 4 6 29" xfId="0"/>
    <cellStyle name="Měna 4 6 29 2" xfId="0"/>
    <cellStyle name="Měna 4 6 29 3" xfId="0"/>
    <cellStyle name="Měna 4 6 29 4" xfId="0"/>
    <cellStyle name="Měna 4 6 3" xfId="0"/>
    <cellStyle name="Měna 4 6 3 2" xfId="0"/>
    <cellStyle name="Měna 4 6 3 3" xfId="0"/>
    <cellStyle name="Měna 4 6 3 4" xfId="0"/>
    <cellStyle name="Měna 4 6 30" xfId="0"/>
    <cellStyle name="Měna 4 6 31" xfId="0"/>
    <cellStyle name="Měna 4 6 32" xfId="0"/>
    <cellStyle name="Měna 4 6 4" xfId="0"/>
    <cellStyle name="Měna 4 6 4 2" xfId="0"/>
    <cellStyle name="Měna 4 6 4 3" xfId="0"/>
    <cellStyle name="Měna 4 6 4 4" xfId="0"/>
    <cellStyle name="Měna 4 6 5" xfId="0"/>
    <cellStyle name="Měna 4 6 5 2" xfId="0"/>
    <cellStyle name="Měna 4 6 5 3" xfId="0"/>
    <cellStyle name="Měna 4 6 5 4" xfId="0"/>
    <cellStyle name="Měna 4 6 6" xfId="0"/>
    <cellStyle name="Měna 4 6 6 2" xfId="0"/>
    <cellStyle name="Měna 4 6 6 3" xfId="0"/>
    <cellStyle name="Měna 4 6 6 4" xfId="0"/>
    <cellStyle name="Měna 4 6 7" xfId="0"/>
    <cellStyle name="Měna 4 6 7 2" xfId="0"/>
    <cellStyle name="Měna 4 6 7 3" xfId="0"/>
    <cellStyle name="Měna 4 6 7 4" xfId="0"/>
    <cellStyle name="Měna 4 6 8" xfId="0"/>
    <cellStyle name="Měna 4 6 8 2" xfId="0"/>
    <cellStyle name="Měna 4 6 8 3" xfId="0"/>
    <cellStyle name="Měna 4 6 8 4" xfId="0"/>
    <cellStyle name="Měna 4 6 9" xfId="0"/>
    <cellStyle name="Měna 4 6 9 2" xfId="0"/>
    <cellStyle name="Měna 4 6 9 3" xfId="0"/>
    <cellStyle name="Měna 4 6 9 4" xfId="0"/>
    <cellStyle name="Měna 4 7" xfId="0"/>
    <cellStyle name="Měna 4 7 2" xfId="0"/>
    <cellStyle name="Měna 4 8" xfId="0"/>
    <cellStyle name="Měna 4 8 2" xfId="0"/>
    <cellStyle name="Měna 4 8 3" xfId="0"/>
    <cellStyle name="Měna 4 8 4" xfId="0"/>
    <cellStyle name="Měna 4 9" xfId="0"/>
    <cellStyle name="Měna 4 9 2" xfId="0"/>
    <cellStyle name="Měna 4 9 3" xfId="0"/>
    <cellStyle name="Měna 4 9 4" xfId="0"/>
    <cellStyle name="Měna 40" xfId="0"/>
    <cellStyle name="Měna 40 2" xfId="0"/>
    <cellStyle name="Měna 40 3" xfId="0"/>
    <cellStyle name="Měna 40 4" xfId="0"/>
    <cellStyle name="Měna 41" xfId="0"/>
    <cellStyle name="Měna 41 2" xfId="0"/>
    <cellStyle name="Měna 41 3" xfId="0"/>
    <cellStyle name="Měna 41 4" xfId="0"/>
    <cellStyle name="Měna 42" xfId="0"/>
    <cellStyle name="Měna 42 2" xfId="0"/>
    <cellStyle name="Měna 42 3" xfId="0"/>
    <cellStyle name="Měna 42 4" xfId="0"/>
    <cellStyle name="Měna 43" xfId="0"/>
    <cellStyle name="Měna 43 2" xfId="0"/>
    <cellStyle name="Měna 43 3" xfId="0"/>
    <cellStyle name="Měna 43 4" xfId="0"/>
    <cellStyle name="Měna 44" xfId="0"/>
    <cellStyle name="Měna 44 2" xfId="0"/>
    <cellStyle name="Měna 44 3" xfId="0"/>
    <cellStyle name="Měna 44 4" xfId="0"/>
    <cellStyle name="Měna 45" xfId="0"/>
    <cellStyle name="Měna 45 2" xfId="0"/>
    <cellStyle name="Měna 45 3" xfId="0"/>
    <cellStyle name="Měna 45 4" xfId="0"/>
    <cellStyle name="Měna 46" xfId="0"/>
    <cellStyle name="Měna 46 2" xfId="0"/>
    <cellStyle name="Měna 46 3" xfId="0"/>
    <cellStyle name="Měna 46 4" xfId="0"/>
    <cellStyle name="Měna 47" xfId="0"/>
    <cellStyle name="Měna 47 2" xfId="0"/>
    <cellStyle name="Měna 47 3" xfId="0"/>
    <cellStyle name="Měna 47 4" xfId="0"/>
    <cellStyle name="Měna 48" xfId="0"/>
    <cellStyle name="Měna 48 2" xfId="0"/>
    <cellStyle name="Měna 48 3" xfId="0"/>
    <cellStyle name="Měna 48 4" xfId="0"/>
    <cellStyle name="Měna 49" xfId="0"/>
    <cellStyle name="Měna 49 2" xfId="0"/>
    <cellStyle name="Měna 49 3" xfId="0"/>
    <cellStyle name="Měna 49 4" xfId="0"/>
    <cellStyle name="Měna 5" xfId="0"/>
    <cellStyle name="Měna 5 10" xfId="0"/>
    <cellStyle name="Měna 5 10 2" xfId="0"/>
    <cellStyle name="Měna 5 10 3" xfId="0"/>
    <cellStyle name="Měna 5 10 4" xfId="0"/>
    <cellStyle name="Měna 5 11" xfId="0"/>
    <cellStyle name="Měna 5 11 2" xfId="0"/>
    <cellStyle name="Měna 5 11 3" xfId="0"/>
    <cellStyle name="Měna 5 11 4" xfId="0"/>
    <cellStyle name="Měna 5 12" xfId="0"/>
    <cellStyle name="Měna 5 12 2" xfId="0"/>
    <cellStyle name="Měna 5 12 3" xfId="0"/>
    <cellStyle name="Měna 5 12 4" xfId="0"/>
    <cellStyle name="Měna 5 13" xfId="0"/>
    <cellStyle name="Měna 5 13 2" xfId="0"/>
    <cellStyle name="Měna 5 13 3" xfId="0"/>
    <cellStyle name="Měna 5 13 4" xfId="0"/>
    <cellStyle name="Měna 5 14" xfId="0"/>
    <cellStyle name="Měna 5 14 2" xfId="0"/>
    <cellStyle name="Měna 5 14 3" xfId="0"/>
    <cellStyle name="Měna 5 14 4" xfId="0"/>
    <cellStyle name="Měna 5 15" xfId="0"/>
    <cellStyle name="Měna 5 15 2" xfId="0"/>
    <cellStyle name="Měna 5 15 3" xfId="0"/>
    <cellStyle name="Měna 5 15 4" xfId="0"/>
    <cellStyle name="Měna 5 16" xfId="0"/>
    <cellStyle name="Měna 5 16 2" xfId="0"/>
    <cellStyle name="Měna 5 16 3" xfId="0"/>
    <cellStyle name="Měna 5 16 4" xfId="0"/>
    <cellStyle name="Měna 5 17" xfId="0"/>
    <cellStyle name="Měna 5 17 2" xfId="0"/>
    <cellStyle name="Měna 5 17 3" xfId="0"/>
    <cellStyle name="Měna 5 17 4" xfId="0"/>
    <cellStyle name="Měna 5 18" xfId="0"/>
    <cellStyle name="Měna 5 18 2" xfId="0"/>
    <cellStyle name="Měna 5 18 3" xfId="0"/>
    <cellStyle name="Měna 5 18 4" xfId="0"/>
    <cellStyle name="Měna 5 19" xfId="0"/>
    <cellStyle name="Měna 5 19 2" xfId="0"/>
    <cellStyle name="Měna 5 19 3" xfId="0"/>
    <cellStyle name="Měna 5 19 4" xfId="0"/>
    <cellStyle name="Měna 5 2" xfId="0"/>
    <cellStyle name="Měna 5 2 10" xfId="0"/>
    <cellStyle name="Měna 5 2 10 2" xfId="0"/>
    <cellStyle name="Měna 5 2 10 3" xfId="0"/>
    <cellStyle name="Měna 5 2 10 4" xfId="0"/>
    <cellStyle name="Měna 5 2 11" xfId="0"/>
    <cellStyle name="Měna 5 2 11 2" xfId="0"/>
    <cellStyle name="Měna 5 2 11 3" xfId="0"/>
    <cellStyle name="Měna 5 2 11 4" xfId="0"/>
    <cellStyle name="Měna 5 2 12" xfId="0"/>
    <cellStyle name="Měna 5 2 12 2" xfId="0"/>
    <cellStyle name="Měna 5 2 12 3" xfId="0"/>
    <cellStyle name="Měna 5 2 12 4" xfId="0"/>
    <cellStyle name="Měna 5 2 13" xfId="0"/>
    <cellStyle name="Měna 5 2 13 2" xfId="0"/>
    <cellStyle name="Měna 5 2 13 3" xfId="0"/>
    <cellStyle name="Měna 5 2 13 4" xfId="0"/>
    <cellStyle name="Měna 5 2 14" xfId="0"/>
    <cellStyle name="Měna 5 2 14 2" xfId="0"/>
    <cellStyle name="Měna 5 2 14 3" xfId="0"/>
    <cellStyle name="Měna 5 2 14 4" xfId="0"/>
    <cellStyle name="Měna 5 2 15" xfId="0"/>
    <cellStyle name="Měna 5 2 15 2" xfId="0"/>
    <cellStyle name="Měna 5 2 15 3" xfId="0"/>
    <cellStyle name="Měna 5 2 15 4" xfId="0"/>
    <cellStyle name="Měna 5 2 16" xfId="0"/>
    <cellStyle name="Měna 5 2 16 2" xfId="0"/>
    <cellStyle name="Měna 5 2 16 3" xfId="0"/>
    <cellStyle name="Měna 5 2 16 4" xfId="0"/>
    <cellStyle name="Měna 5 2 17" xfId="0"/>
    <cellStyle name="Měna 5 2 17 2" xfId="0"/>
    <cellStyle name="Měna 5 2 17 3" xfId="0"/>
    <cellStyle name="Měna 5 2 17 4" xfId="0"/>
    <cellStyle name="Měna 5 2 18" xfId="0"/>
    <cellStyle name="Měna 5 2 18 2" xfId="0"/>
    <cellStyle name="Měna 5 2 18 3" xfId="0"/>
    <cellStyle name="Měna 5 2 18 4" xfId="0"/>
    <cellStyle name="Měna 5 2 19" xfId="0"/>
    <cellStyle name="Měna 5 2 19 2" xfId="0"/>
    <cellStyle name="Měna 5 2 19 3" xfId="0"/>
    <cellStyle name="Měna 5 2 19 4" xfId="0"/>
    <cellStyle name="Měna 5 2 2" xfId="0"/>
    <cellStyle name="Měna 5 2 2 10" xfId="0"/>
    <cellStyle name="Měna 5 2 2 10 2" xfId="0"/>
    <cellStyle name="Měna 5 2 2 10 3" xfId="0"/>
    <cellStyle name="Měna 5 2 2 10 4" xfId="0"/>
    <cellStyle name="Měna 5 2 2 11" xfId="0"/>
    <cellStyle name="Měna 5 2 2 11 2" xfId="0"/>
    <cellStyle name="Měna 5 2 2 12" xfId="0"/>
    <cellStyle name="Měna 5 2 2 12 2" xfId="0"/>
    <cellStyle name="Měna 5 2 2 12 3" xfId="0"/>
    <cellStyle name="Měna 5 2 2 12 4" xfId="0"/>
    <cellStyle name="Měna 5 2 2 13" xfId="0"/>
    <cellStyle name="Měna 5 2 2 13 2" xfId="0"/>
    <cellStyle name="Měna 5 2 2 13 3" xfId="0"/>
    <cellStyle name="Měna 5 2 2 13 4" xfId="0"/>
    <cellStyle name="Měna 5 2 2 14" xfId="0"/>
    <cellStyle name="Měna 5 2 2 14 2" xfId="0"/>
    <cellStyle name="Měna 5 2 2 14 3" xfId="0"/>
    <cellStyle name="Měna 5 2 2 14 4" xfId="0"/>
    <cellStyle name="Měna 5 2 2 15" xfId="0"/>
    <cellStyle name="Měna 5 2 2 15 2" xfId="0"/>
    <cellStyle name="Měna 5 2 2 15 3" xfId="0"/>
    <cellStyle name="Měna 5 2 2 15 4" xfId="0"/>
    <cellStyle name="Měna 5 2 2 16" xfId="0"/>
    <cellStyle name="Měna 5 2 2 16 2" xfId="0"/>
    <cellStyle name="Měna 5 2 2 16 3" xfId="0"/>
    <cellStyle name="Měna 5 2 2 16 4" xfId="0"/>
    <cellStyle name="Měna 5 2 2 17" xfId="0"/>
    <cellStyle name="Měna 5 2 2 17 2" xfId="0"/>
    <cellStyle name="Měna 5 2 2 17 3" xfId="0"/>
    <cellStyle name="Měna 5 2 2 17 4" xfId="0"/>
    <cellStyle name="Měna 5 2 2 18" xfId="0"/>
    <cellStyle name="Měna 5 2 2 18 2" xfId="0"/>
    <cellStyle name="Měna 5 2 2 18 3" xfId="0"/>
    <cellStyle name="Měna 5 2 2 18 4" xfId="0"/>
    <cellStyle name="Měna 5 2 2 19" xfId="0"/>
    <cellStyle name="Měna 5 2 2 19 2" xfId="0"/>
    <cellStyle name="Měna 5 2 2 19 3" xfId="0"/>
    <cellStyle name="Měna 5 2 2 19 4" xfId="0"/>
    <cellStyle name="Měna 5 2 2 2" xfId="0"/>
    <cellStyle name="Měna 5 2 2 2 2" xfId="0"/>
    <cellStyle name="Měna 5 2 2 2 3" xfId="0"/>
    <cellStyle name="Měna 5 2 2 2 4" xfId="0"/>
    <cellStyle name="Měna 5 2 2 20" xfId="0"/>
    <cellStyle name="Měna 5 2 2 20 2" xfId="0"/>
    <cellStyle name="Měna 5 2 2 20 3" xfId="0"/>
    <cellStyle name="Měna 5 2 2 20 4" xfId="0"/>
    <cellStyle name="Měna 5 2 2 21" xfId="0"/>
    <cellStyle name="Měna 5 2 2 21 2" xfId="0"/>
    <cellStyle name="Měna 5 2 2 21 3" xfId="0"/>
    <cellStyle name="Měna 5 2 2 21 4" xfId="0"/>
    <cellStyle name="Měna 5 2 2 22" xfId="0"/>
    <cellStyle name="Měna 5 2 2 22 2" xfId="0"/>
    <cellStyle name="Měna 5 2 2 22 3" xfId="0"/>
    <cellStyle name="Měna 5 2 2 22 4" xfId="0"/>
    <cellStyle name="Měna 5 2 2 23" xfId="0"/>
    <cellStyle name="Měna 5 2 2 23 2" xfId="0"/>
    <cellStyle name="Měna 5 2 2 23 3" xfId="0"/>
    <cellStyle name="Měna 5 2 2 23 4" xfId="0"/>
    <cellStyle name="Měna 5 2 2 24" xfId="0"/>
    <cellStyle name="Měna 5 2 2 24 2" xfId="0"/>
    <cellStyle name="Měna 5 2 2 24 3" xfId="0"/>
    <cellStyle name="Měna 5 2 2 24 4" xfId="0"/>
    <cellStyle name="Měna 5 2 2 25" xfId="0"/>
    <cellStyle name="Měna 5 2 2 25 2" xfId="0"/>
    <cellStyle name="Měna 5 2 2 25 3" xfId="0"/>
    <cellStyle name="Měna 5 2 2 25 4" xfId="0"/>
    <cellStyle name="Měna 5 2 2 26" xfId="0"/>
    <cellStyle name="Měna 5 2 2 26 2" xfId="0"/>
    <cellStyle name="Měna 5 2 2 27" xfId="0"/>
    <cellStyle name="Měna 5 2 2 27 2" xfId="0"/>
    <cellStyle name="Měna 5 2 2 27 3" xfId="0"/>
    <cellStyle name="Měna 5 2 2 27 4" xfId="0"/>
    <cellStyle name="Měna 5 2 2 28" xfId="0"/>
    <cellStyle name="Měna 5 2 2 28 2" xfId="0"/>
    <cellStyle name="Měna 5 2 2 28 3" xfId="0"/>
    <cellStyle name="Měna 5 2 2 28 4" xfId="0"/>
    <cellStyle name="Měna 5 2 2 29" xfId="0"/>
    <cellStyle name="Měna 5 2 2 29 2" xfId="0"/>
    <cellStyle name="Měna 5 2 2 29 3" xfId="0"/>
    <cellStyle name="Měna 5 2 2 29 4" xfId="0"/>
    <cellStyle name="Měna 5 2 2 3" xfId="0"/>
    <cellStyle name="Měna 5 2 2 3 2" xfId="0"/>
    <cellStyle name="Měna 5 2 2 3 3" xfId="0"/>
    <cellStyle name="Měna 5 2 2 3 4" xfId="0"/>
    <cellStyle name="Měna 5 2 2 30" xfId="0"/>
    <cellStyle name="Měna 5 2 2 31" xfId="0"/>
    <cellStyle name="Měna 5 2 2 32" xfId="0"/>
    <cellStyle name="Měna 5 2 2 4" xfId="0"/>
    <cellStyle name="Měna 5 2 2 4 2" xfId="0"/>
    <cellStyle name="Měna 5 2 2 4 3" xfId="0"/>
    <cellStyle name="Měna 5 2 2 4 4" xfId="0"/>
    <cellStyle name="Měna 5 2 2 5" xfId="0"/>
    <cellStyle name="Měna 5 2 2 5 2" xfId="0"/>
    <cellStyle name="Měna 5 2 2 5 3" xfId="0"/>
    <cellStyle name="Měna 5 2 2 5 4" xfId="0"/>
    <cellStyle name="Měna 5 2 2 6" xfId="0"/>
    <cellStyle name="Měna 5 2 2 6 2" xfId="0"/>
    <cellStyle name="Měna 5 2 2 6 3" xfId="0"/>
    <cellStyle name="Měna 5 2 2 6 4" xfId="0"/>
    <cellStyle name="Měna 5 2 2 7" xfId="0"/>
    <cellStyle name="Měna 5 2 2 7 2" xfId="0"/>
    <cellStyle name="Měna 5 2 2 7 3" xfId="0"/>
    <cellStyle name="Měna 5 2 2 7 4" xfId="0"/>
    <cellStyle name="Měna 5 2 2 8" xfId="0"/>
    <cellStyle name="Měna 5 2 2 8 2" xfId="0"/>
    <cellStyle name="Měna 5 2 2 8 3" xfId="0"/>
    <cellStyle name="Měna 5 2 2 8 4" xfId="0"/>
    <cellStyle name="Měna 5 2 2 9" xfId="0"/>
    <cellStyle name="Měna 5 2 2 9 2" xfId="0"/>
    <cellStyle name="Měna 5 2 2 9 3" xfId="0"/>
    <cellStyle name="Měna 5 2 2 9 4" xfId="0"/>
    <cellStyle name="Měna 5 2 20" xfId="0"/>
    <cellStyle name="Měna 5 2 20 2" xfId="0"/>
    <cellStyle name="Měna 5 2 20 3" xfId="0"/>
    <cellStyle name="Měna 5 2 20 4" xfId="0"/>
    <cellStyle name="Měna 5 2 21" xfId="0"/>
    <cellStyle name="Měna 5 2 21 2" xfId="0"/>
    <cellStyle name="Měna 5 2 21 3" xfId="0"/>
    <cellStyle name="Měna 5 2 21 4" xfId="0"/>
    <cellStyle name="Měna 5 2 22" xfId="0"/>
    <cellStyle name="Měna 5 2 22 2" xfId="0"/>
    <cellStyle name="Měna 5 2 22 3" xfId="0"/>
    <cellStyle name="Měna 5 2 22 4" xfId="0"/>
    <cellStyle name="Měna 5 2 23" xfId="0"/>
    <cellStyle name="Měna 5 2 23 2" xfId="0"/>
    <cellStyle name="Měna 5 2 23 3" xfId="0"/>
    <cellStyle name="Měna 5 2 23 4" xfId="0"/>
    <cellStyle name="Měna 5 2 24" xfId="0"/>
    <cellStyle name="Měna 5 2 24 2" xfId="0"/>
    <cellStyle name="Měna 5 2 24 3" xfId="0"/>
    <cellStyle name="Měna 5 2 24 4" xfId="0"/>
    <cellStyle name="Měna 5 2 25" xfId="0"/>
    <cellStyle name="Měna 5 2 25 2" xfId="0"/>
    <cellStyle name="Měna 5 2 25 3" xfId="0"/>
    <cellStyle name="Měna 5 2 25 4" xfId="0"/>
    <cellStyle name="Měna 5 2 26" xfId="0"/>
    <cellStyle name="Měna 5 2 26 2" xfId="0"/>
    <cellStyle name="Měna 5 2 26 3" xfId="0"/>
    <cellStyle name="Měna 5 2 26 4" xfId="0"/>
    <cellStyle name="Měna 5 2 27" xfId="0"/>
    <cellStyle name="Měna 5 2 27 2" xfId="0"/>
    <cellStyle name="Měna 5 2 27 3" xfId="0"/>
    <cellStyle name="Měna 5 2 27 4" xfId="0"/>
    <cellStyle name="Měna 5 2 28" xfId="0"/>
    <cellStyle name="Měna 5 2 28 2" xfId="0"/>
    <cellStyle name="Měna 5 2 28 3" xfId="0"/>
    <cellStyle name="Měna 5 2 28 4" xfId="0"/>
    <cellStyle name="Měna 5 2 29" xfId="0"/>
    <cellStyle name="Měna 5 2 29 2" xfId="0"/>
    <cellStyle name="Měna 5 2 29 3" xfId="0"/>
    <cellStyle name="Měna 5 2 29 4" xfId="0"/>
    <cellStyle name="Měna 5 2 3" xfId="0"/>
    <cellStyle name="Měna 5 2 3 10" xfId="0"/>
    <cellStyle name="Měna 5 2 3 10 2" xfId="0"/>
    <cellStyle name="Měna 5 2 3 10 3" xfId="0"/>
    <cellStyle name="Měna 5 2 3 10 4" xfId="0"/>
    <cellStyle name="Měna 5 2 3 11" xfId="0"/>
    <cellStyle name="Měna 5 2 3 11 2" xfId="0"/>
    <cellStyle name="Měna 5 2 3 12" xfId="0"/>
    <cellStyle name="Měna 5 2 3 12 2" xfId="0"/>
    <cellStyle name="Měna 5 2 3 12 3" xfId="0"/>
    <cellStyle name="Měna 5 2 3 12 4" xfId="0"/>
    <cellStyle name="Měna 5 2 3 13" xfId="0"/>
    <cellStyle name="Měna 5 2 3 13 2" xfId="0"/>
    <cellStyle name="Měna 5 2 3 13 3" xfId="0"/>
    <cellStyle name="Měna 5 2 3 13 4" xfId="0"/>
    <cellStyle name="Měna 5 2 3 14" xfId="0"/>
    <cellStyle name="Měna 5 2 3 14 2" xfId="0"/>
    <cellStyle name="Měna 5 2 3 14 3" xfId="0"/>
    <cellStyle name="Měna 5 2 3 14 4" xfId="0"/>
    <cellStyle name="Měna 5 2 3 15" xfId="0"/>
    <cellStyle name="Měna 5 2 3 15 2" xfId="0"/>
    <cellStyle name="Měna 5 2 3 15 3" xfId="0"/>
    <cellStyle name="Měna 5 2 3 15 4" xfId="0"/>
    <cellStyle name="Měna 5 2 3 16" xfId="0"/>
    <cellStyle name="Měna 5 2 3 16 2" xfId="0"/>
    <cellStyle name="Měna 5 2 3 16 3" xfId="0"/>
    <cellStyle name="Měna 5 2 3 16 4" xfId="0"/>
    <cellStyle name="Měna 5 2 3 17" xfId="0"/>
    <cellStyle name="Měna 5 2 3 17 2" xfId="0"/>
    <cellStyle name="Měna 5 2 3 17 3" xfId="0"/>
    <cellStyle name="Měna 5 2 3 17 4" xfId="0"/>
    <cellStyle name="Měna 5 2 3 18" xfId="0"/>
    <cellStyle name="Měna 5 2 3 18 2" xfId="0"/>
    <cellStyle name="Měna 5 2 3 18 3" xfId="0"/>
    <cellStyle name="Měna 5 2 3 18 4" xfId="0"/>
    <cellStyle name="Měna 5 2 3 19" xfId="0"/>
    <cellStyle name="Měna 5 2 3 19 2" xfId="0"/>
    <cellStyle name="Měna 5 2 3 19 3" xfId="0"/>
    <cellStyle name="Měna 5 2 3 19 4" xfId="0"/>
    <cellStyle name="Měna 5 2 3 2" xfId="0"/>
    <cellStyle name="Měna 5 2 3 2 2" xfId="0"/>
    <cellStyle name="Měna 5 2 3 2 3" xfId="0"/>
    <cellStyle name="Měna 5 2 3 2 4" xfId="0"/>
    <cellStyle name="Měna 5 2 3 20" xfId="0"/>
    <cellStyle name="Měna 5 2 3 20 2" xfId="0"/>
    <cellStyle name="Měna 5 2 3 20 3" xfId="0"/>
    <cellStyle name="Měna 5 2 3 20 4" xfId="0"/>
    <cellStyle name="Měna 5 2 3 21" xfId="0"/>
    <cellStyle name="Měna 5 2 3 21 2" xfId="0"/>
    <cellStyle name="Měna 5 2 3 21 3" xfId="0"/>
    <cellStyle name="Měna 5 2 3 21 4" xfId="0"/>
    <cellStyle name="Měna 5 2 3 22" xfId="0"/>
    <cellStyle name="Měna 5 2 3 22 2" xfId="0"/>
    <cellStyle name="Měna 5 2 3 22 3" xfId="0"/>
    <cellStyle name="Měna 5 2 3 22 4" xfId="0"/>
    <cellStyle name="Měna 5 2 3 23" xfId="0"/>
    <cellStyle name="Měna 5 2 3 23 2" xfId="0"/>
    <cellStyle name="Měna 5 2 3 23 3" xfId="0"/>
    <cellStyle name="Měna 5 2 3 23 4" xfId="0"/>
    <cellStyle name="Měna 5 2 3 24" xfId="0"/>
    <cellStyle name="Měna 5 2 3 24 2" xfId="0"/>
    <cellStyle name="Měna 5 2 3 24 3" xfId="0"/>
    <cellStyle name="Měna 5 2 3 24 4" xfId="0"/>
    <cellStyle name="Měna 5 2 3 25" xfId="0"/>
    <cellStyle name="Měna 5 2 3 25 2" xfId="0"/>
    <cellStyle name="Měna 5 2 3 25 3" xfId="0"/>
    <cellStyle name="Měna 5 2 3 25 4" xfId="0"/>
    <cellStyle name="Měna 5 2 3 26" xfId="0"/>
    <cellStyle name="Měna 5 2 3 26 2" xfId="0"/>
    <cellStyle name="Měna 5 2 3 27" xfId="0"/>
    <cellStyle name="Měna 5 2 3 27 2" xfId="0"/>
    <cellStyle name="Měna 5 2 3 27 3" xfId="0"/>
    <cellStyle name="Měna 5 2 3 27 4" xfId="0"/>
    <cellStyle name="Měna 5 2 3 28" xfId="0"/>
    <cellStyle name="Měna 5 2 3 28 2" xfId="0"/>
    <cellStyle name="Měna 5 2 3 28 3" xfId="0"/>
    <cellStyle name="Měna 5 2 3 28 4" xfId="0"/>
    <cellStyle name="Měna 5 2 3 29" xfId="0"/>
    <cellStyle name="Měna 5 2 3 29 2" xfId="0"/>
    <cellStyle name="Měna 5 2 3 29 3" xfId="0"/>
    <cellStyle name="Měna 5 2 3 29 4" xfId="0"/>
    <cellStyle name="Měna 5 2 3 3" xfId="0"/>
    <cellStyle name="Měna 5 2 3 3 2" xfId="0"/>
    <cellStyle name="Měna 5 2 3 3 3" xfId="0"/>
    <cellStyle name="Měna 5 2 3 3 4" xfId="0"/>
    <cellStyle name="Měna 5 2 3 30" xfId="0"/>
    <cellStyle name="Měna 5 2 3 31" xfId="0"/>
    <cellStyle name="Měna 5 2 3 32" xfId="0"/>
    <cellStyle name="Měna 5 2 3 4" xfId="0"/>
    <cellStyle name="Měna 5 2 3 4 2" xfId="0"/>
    <cellStyle name="Měna 5 2 3 4 3" xfId="0"/>
    <cellStyle name="Měna 5 2 3 4 4" xfId="0"/>
    <cellStyle name="Měna 5 2 3 5" xfId="0"/>
    <cellStyle name="Měna 5 2 3 5 2" xfId="0"/>
    <cellStyle name="Měna 5 2 3 5 3" xfId="0"/>
    <cellStyle name="Měna 5 2 3 5 4" xfId="0"/>
    <cellStyle name="Měna 5 2 3 6" xfId="0"/>
    <cellStyle name="Měna 5 2 3 6 2" xfId="0"/>
    <cellStyle name="Měna 5 2 3 6 3" xfId="0"/>
    <cellStyle name="Měna 5 2 3 6 4" xfId="0"/>
    <cellStyle name="Měna 5 2 3 7" xfId="0"/>
    <cellStyle name="Měna 5 2 3 7 2" xfId="0"/>
    <cellStyle name="Měna 5 2 3 7 3" xfId="0"/>
    <cellStyle name="Měna 5 2 3 7 4" xfId="0"/>
    <cellStyle name="Měna 5 2 3 8" xfId="0"/>
    <cellStyle name="Měna 5 2 3 8 2" xfId="0"/>
    <cellStyle name="Měna 5 2 3 8 3" xfId="0"/>
    <cellStyle name="Měna 5 2 3 8 4" xfId="0"/>
    <cellStyle name="Měna 5 2 3 9" xfId="0"/>
    <cellStyle name="Měna 5 2 3 9 2" xfId="0"/>
    <cellStyle name="Měna 5 2 3 9 3" xfId="0"/>
    <cellStyle name="Měna 5 2 3 9 4" xfId="0"/>
    <cellStyle name="Měna 5 2 30" xfId="0"/>
    <cellStyle name="Měna 5 2 30 2" xfId="0"/>
    <cellStyle name="Měna 5 2 31" xfId="0"/>
    <cellStyle name="Měna 5 2 31 2" xfId="0"/>
    <cellStyle name="Měna 5 2 31 3" xfId="0"/>
    <cellStyle name="Měna 5 2 31 4" xfId="0"/>
    <cellStyle name="Měna 5 2 32" xfId="0"/>
    <cellStyle name="Měna 5 2 32 2" xfId="0"/>
    <cellStyle name="Měna 5 2 32 3" xfId="0"/>
    <cellStyle name="Měna 5 2 32 4" xfId="0"/>
    <cellStyle name="Měna 5 2 33" xfId="0"/>
    <cellStyle name="Měna 5 2 33 2" xfId="0"/>
    <cellStyle name="Měna 5 2 33 3" xfId="0"/>
    <cellStyle name="Měna 5 2 33 4" xfId="0"/>
    <cellStyle name="Měna 5 2 34" xfId="0"/>
    <cellStyle name="Měna 5 2 35" xfId="0"/>
    <cellStyle name="Měna 5 2 36" xfId="0"/>
    <cellStyle name="Měna 5 2 4" xfId="0"/>
    <cellStyle name="Měna 5 2 4 10" xfId="0"/>
    <cellStyle name="Měna 5 2 4 10 2" xfId="0"/>
    <cellStyle name="Měna 5 2 4 10 3" xfId="0"/>
    <cellStyle name="Měna 5 2 4 10 4" xfId="0"/>
    <cellStyle name="Měna 5 2 4 11" xfId="0"/>
    <cellStyle name="Měna 5 2 4 11 2" xfId="0"/>
    <cellStyle name="Měna 5 2 4 12" xfId="0"/>
    <cellStyle name="Měna 5 2 4 12 2" xfId="0"/>
    <cellStyle name="Měna 5 2 4 12 3" xfId="0"/>
    <cellStyle name="Měna 5 2 4 12 4" xfId="0"/>
    <cellStyle name="Měna 5 2 4 13" xfId="0"/>
    <cellStyle name="Měna 5 2 4 13 2" xfId="0"/>
    <cellStyle name="Měna 5 2 4 13 3" xfId="0"/>
    <cellStyle name="Měna 5 2 4 13 4" xfId="0"/>
    <cellStyle name="Měna 5 2 4 14" xfId="0"/>
    <cellStyle name="Měna 5 2 4 14 2" xfId="0"/>
    <cellStyle name="Měna 5 2 4 14 3" xfId="0"/>
    <cellStyle name="Měna 5 2 4 14 4" xfId="0"/>
    <cellStyle name="Měna 5 2 4 15" xfId="0"/>
    <cellStyle name="Měna 5 2 4 15 2" xfId="0"/>
    <cellStyle name="Měna 5 2 4 15 3" xfId="0"/>
    <cellStyle name="Měna 5 2 4 15 4" xfId="0"/>
    <cellStyle name="Měna 5 2 4 16" xfId="0"/>
    <cellStyle name="Měna 5 2 4 16 2" xfId="0"/>
    <cellStyle name="Měna 5 2 4 16 3" xfId="0"/>
    <cellStyle name="Měna 5 2 4 16 4" xfId="0"/>
    <cellStyle name="Měna 5 2 4 17" xfId="0"/>
    <cellStyle name="Měna 5 2 4 17 2" xfId="0"/>
    <cellStyle name="Měna 5 2 4 17 3" xfId="0"/>
    <cellStyle name="Měna 5 2 4 17 4" xfId="0"/>
    <cellStyle name="Měna 5 2 4 18" xfId="0"/>
    <cellStyle name="Měna 5 2 4 18 2" xfId="0"/>
    <cellStyle name="Měna 5 2 4 18 3" xfId="0"/>
    <cellStyle name="Měna 5 2 4 18 4" xfId="0"/>
    <cellStyle name="Měna 5 2 4 19" xfId="0"/>
    <cellStyle name="Měna 5 2 4 19 2" xfId="0"/>
    <cellStyle name="Měna 5 2 4 19 3" xfId="0"/>
    <cellStyle name="Měna 5 2 4 19 4" xfId="0"/>
    <cellStyle name="Měna 5 2 4 2" xfId="0"/>
    <cellStyle name="Měna 5 2 4 2 2" xfId="0"/>
    <cellStyle name="Měna 5 2 4 2 3" xfId="0"/>
    <cellStyle name="Měna 5 2 4 2 4" xfId="0"/>
    <cellStyle name="Měna 5 2 4 20" xfId="0"/>
    <cellStyle name="Měna 5 2 4 20 2" xfId="0"/>
    <cellStyle name="Měna 5 2 4 20 3" xfId="0"/>
    <cellStyle name="Měna 5 2 4 20 4" xfId="0"/>
    <cellStyle name="Měna 5 2 4 21" xfId="0"/>
    <cellStyle name="Měna 5 2 4 21 2" xfId="0"/>
    <cellStyle name="Měna 5 2 4 21 3" xfId="0"/>
    <cellStyle name="Měna 5 2 4 21 4" xfId="0"/>
    <cellStyle name="Měna 5 2 4 22" xfId="0"/>
    <cellStyle name="Měna 5 2 4 22 2" xfId="0"/>
    <cellStyle name="Měna 5 2 4 22 3" xfId="0"/>
    <cellStyle name="Měna 5 2 4 22 4" xfId="0"/>
    <cellStyle name="Měna 5 2 4 23" xfId="0"/>
    <cellStyle name="Měna 5 2 4 23 2" xfId="0"/>
    <cellStyle name="Měna 5 2 4 23 3" xfId="0"/>
    <cellStyle name="Měna 5 2 4 23 4" xfId="0"/>
    <cellStyle name="Měna 5 2 4 24" xfId="0"/>
    <cellStyle name="Měna 5 2 4 24 2" xfId="0"/>
    <cellStyle name="Měna 5 2 4 24 3" xfId="0"/>
    <cellStyle name="Měna 5 2 4 24 4" xfId="0"/>
    <cellStyle name="Měna 5 2 4 25" xfId="0"/>
    <cellStyle name="Měna 5 2 4 25 2" xfId="0"/>
    <cellStyle name="Měna 5 2 4 25 3" xfId="0"/>
    <cellStyle name="Měna 5 2 4 25 4" xfId="0"/>
    <cellStyle name="Měna 5 2 4 26" xfId="0"/>
    <cellStyle name="Měna 5 2 4 26 2" xfId="0"/>
    <cellStyle name="Měna 5 2 4 27" xfId="0"/>
    <cellStyle name="Měna 5 2 4 27 2" xfId="0"/>
    <cellStyle name="Měna 5 2 4 27 3" xfId="0"/>
    <cellStyle name="Měna 5 2 4 27 4" xfId="0"/>
    <cellStyle name="Měna 5 2 4 28" xfId="0"/>
    <cellStyle name="Měna 5 2 4 28 2" xfId="0"/>
    <cellStyle name="Měna 5 2 4 28 3" xfId="0"/>
    <cellStyle name="Měna 5 2 4 28 4" xfId="0"/>
    <cellStyle name="Měna 5 2 4 29" xfId="0"/>
    <cellStyle name="Měna 5 2 4 29 2" xfId="0"/>
    <cellStyle name="Měna 5 2 4 29 3" xfId="0"/>
    <cellStyle name="Měna 5 2 4 29 4" xfId="0"/>
    <cellStyle name="Měna 5 2 4 3" xfId="0"/>
    <cellStyle name="Měna 5 2 4 3 2" xfId="0"/>
    <cellStyle name="Měna 5 2 4 3 3" xfId="0"/>
    <cellStyle name="Měna 5 2 4 3 4" xfId="0"/>
    <cellStyle name="Měna 5 2 4 30" xfId="0"/>
    <cellStyle name="Měna 5 2 4 31" xfId="0"/>
    <cellStyle name="Měna 5 2 4 32" xfId="0"/>
    <cellStyle name="Měna 5 2 4 4" xfId="0"/>
    <cellStyle name="Měna 5 2 4 4 2" xfId="0"/>
    <cellStyle name="Měna 5 2 4 4 3" xfId="0"/>
    <cellStyle name="Měna 5 2 4 4 4" xfId="0"/>
    <cellStyle name="Měna 5 2 4 5" xfId="0"/>
    <cellStyle name="Měna 5 2 4 5 2" xfId="0"/>
    <cellStyle name="Měna 5 2 4 5 3" xfId="0"/>
    <cellStyle name="Měna 5 2 4 5 4" xfId="0"/>
    <cellStyle name="Měna 5 2 4 6" xfId="0"/>
    <cellStyle name="Měna 5 2 4 6 2" xfId="0"/>
    <cellStyle name="Měna 5 2 4 6 3" xfId="0"/>
    <cellStyle name="Měna 5 2 4 6 4" xfId="0"/>
    <cellStyle name="Měna 5 2 4 7" xfId="0"/>
    <cellStyle name="Měna 5 2 4 7 2" xfId="0"/>
    <cellStyle name="Měna 5 2 4 7 3" xfId="0"/>
    <cellStyle name="Měna 5 2 4 7 4" xfId="0"/>
    <cellStyle name="Měna 5 2 4 8" xfId="0"/>
    <cellStyle name="Měna 5 2 4 8 2" xfId="0"/>
    <cellStyle name="Měna 5 2 4 8 3" xfId="0"/>
    <cellStyle name="Měna 5 2 4 8 4" xfId="0"/>
    <cellStyle name="Měna 5 2 4 9" xfId="0"/>
    <cellStyle name="Měna 5 2 4 9 2" xfId="0"/>
    <cellStyle name="Měna 5 2 4 9 3" xfId="0"/>
    <cellStyle name="Měna 5 2 4 9 4" xfId="0"/>
    <cellStyle name="Měna 5 2 5" xfId="0"/>
    <cellStyle name="Měna 5 2 5 10" xfId="0"/>
    <cellStyle name="Měna 5 2 5 10 2" xfId="0"/>
    <cellStyle name="Měna 5 2 5 10 3" xfId="0"/>
    <cellStyle name="Měna 5 2 5 10 4" xfId="0"/>
    <cellStyle name="Měna 5 2 5 11" xfId="0"/>
    <cellStyle name="Měna 5 2 5 11 2" xfId="0"/>
    <cellStyle name="Měna 5 2 5 12" xfId="0"/>
    <cellStyle name="Měna 5 2 5 12 2" xfId="0"/>
    <cellStyle name="Měna 5 2 5 12 3" xfId="0"/>
    <cellStyle name="Měna 5 2 5 12 4" xfId="0"/>
    <cellStyle name="Měna 5 2 5 13" xfId="0"/>
    <cellStyle name="Měna 5 2 5 13 2" xfId="0"/>
    <cellStyle name="Měna 5 2 5 13 3" xfId="0"/>
    <cellStyle name="Měna 5 2 5 13 4" xfId="0"/>
    <cellStyle name="Měna 5 2 5 14" xfId="0"/>
    <cellStyle name="Měna 5 2 5 14 2" xfId="0"/>
    <cellStyle name="Měna 5 2 5 14 3" xfId="0"/>
    <cellStyle name="Měna 5 2 5 14 4" xfId="0"/>
    <cellStyle name="Měna 5 2 5 15" xfId="0"/>
    <cellStyle name="Měna 5 2 5 15 2" xfId="0"/>
    <cellStyle name="Měna 5 2 5 15 3" xfId="0"/>
    <cellStyle name="Měna 5 2 5 15 4" xfId="0"/>
    <cellStyle name="Měna 5 2 5 16" xfId="0"/>
    <cellStyle name="Měna 5 2 5 16 2" xfId="0"/>
    <cellStyle name="Měna 5 2 5 16 3" xfId="0"/>
    <cellStyle name="Měna 5 2 5 16 4" xfId="0"/>
    <cellStyle name="Měna 5 2 5 17" xfId="0"/>
    <cellStyle name="Měna 5 2 5 17 2" xfId="0"/>
    <cellStyle name="Měna 5 2 5 17 3" xfId="0"/>
    <cellStyle name="Měna 5 2 5 17 4" xfId="0"/>
    <cellStyle name="Měna 5 2 5 18" xfId="0"/>
    <cellStyle name="Měna 5 2 5 18 2" xfId="0"/>
    <cellStyle name="Měna 5 2 5 18 3" xfId="0"/>
    <cellStyle name="Měna 5 2 5 18 4" xfId="0"/>
    <cellStyle name="Měna 5 2 5 19" xfId="0"/>
    <cellStyle name="Měna 5 2 5 19 2" xfId="0"/>
    <cellStyle name="Měna 5 2 5 19 3" xfId="0"/>
    <cellStyle name="Měna 5 2 5 19 4" xfId="0"/>
    <cellStyle name="Měna 5 2 5 2" xfId="0"/>
    <cellStyle name="Měna 5 2 5 2 2" xfId="0"/>
    <cellStyle name="Měna 5 2 5 2 3" xfId="0"/>
    <cellStyle name="Měna 5 2 5 2 4" xfId="0"/>
    <cellStyle name="Měna 5 2 5 20" xfId="0"/>
    <cellStyle name="Měna 5 2 5 20 2" xfId="0"/>
    <cellStyle name="Měna 5 2 5 20 3" xfId="0"/>
    <cellStyle name="Měna 5 2 5 20 4" xfId="0"/>
    <cellStyle name="Měna 5 2 5 21" xfId="0"/>
    <cellStyle name="Měna 5 2 5 21 2" xfId="0"/>
    <cellStyle name="Měna 5 2 5 21 3" xfId="0"/>
    <cellStyle name="Měna 5 2 5 21 4" xfId="0"/>
    <cellStyle name="Měna 5 2 5 22" xfId="0"/>
    <cellStyle name="Měna 5 2 5 22 2" xfId="0"/>
    <cellStyle name="Měna 5 2 5 22 3" xfId="0"/>
    <cellStyle name="Měna 5 2 5 22 4" xfId="0"/>
    <cellStyle name="Měna 5 2 5 23" xfId="0"/>
    <cellStyle name="Měna 5 2 5 23 2" xfId="0"/>
    <cellStyle name="Měna 5 2 5 23 3" xfId="0"/>
    <cellStyle name="Měna 5 2 5 23 4" xfId="0"/>
    <cellStyle name="Měna 5 2 5 24" xfId="0"/>
    <cellStyle name="Měna 5 2 5 24 2" xfId="0"/>
    <cellStyle name="Měna 5 2 5 24 3" xfId="0"/>
    <cellStyle name="Měna 5 2 5 24 4" xfId="0"/>
    <cellStyle name="Měna 5 2 5 25" xfId="0"/>
    <cellStyle name="Měna 5 2 5 25 2" xfId="0"/>
    <cellStyle name="Měna 5 2 5 25 3" xfId="0"/>
    <cellStyle name="Měna 5 2 5 25 4" xfId="0"/>
    <cellStyle name="Měna 5 2 5 26" xfId="0"/>
    <cellStyle name="Měna 5 2 5 26 2" xfId="0"/>
    <cellStyle name="Měna 5 2 5 27" xfId="0"/>
    <cellStyle name="Měna 5 2 5 27 2" xfId="0"/>
    <cellStyle name="Měna 5 2 5 27 3" xfId="0"/>
    <cellStyle name="Měna 5 2 5 27 4" xfId="0"/>
    <cellStyle name="Měna 5 2 5 28" xfId="0"/>
    <cellStyle name="Měna 5 2 5 28 2" xfId="0"/>
    <cellStyle name="Měna 5 2 5 28 3" xfId="0"/>
    <cellStyle name="Měna 5 2 5 28 4" xfId="0"/>
    <cellStyle name="Měna 5 2 5 29" xfId="0"/>
    <cellStyle name="Měna 5 2 5 29 2" xfId="0"/>
    <cellStyle name="Měna 5 2 5 29 3" xfId="0"/>
    <cellStyle name="Měna 5 2 5 29 4" xfId="0"/>
    <cellStyle name="Měna 5 2 5 3" xfId="0"/>
    <cellStyle name="Měna 5 2 5 3 2" xfId="0"/>
    <cellStyle name="Měna 5 2 5 3 3" xfId="0"/>
    <cellStyle name="Měna 5 2 5 3 4" xfId="0"/>
    <cellStyle name="Měna 5 2 5 30" xfId="0"/>
    <cellStyle name="Měna 5 2 5 31" xfId="0"/>
    <cellStyle name="Měna 5 2 5 32" xfId="0"/>
    <cellStyle name="Měna 5 2 5 4" xfId="0"/>
    <cellStyle name="Měna 5 2 5 4 2" xfId="0"/>
    <cellStyle name="Měna 5 2 5 4 3" xfId="0"/>
    <cellStyle name="Měna 5 2 5 4 4" xfId="0"/>
    <cellStyle name="Měna 5 2 5 5" xfId="0"/>
    <cellStyle name="Měna 5 2 5 5 2" xfId="0"/>
    <cellStyle name="Měna 5 2 5 5 3" xfId="0"/>
    <cellStyle name="Měna 5 2 5 5 4" xfId="0"/>
    <cellStyle name="Měna 5 2 5 6" xfId="0"/>
    <cellStyle name="Měna 5 2 5 6 2" xfId="0"/>
    <cellStyle name="Měna 5 2 5 6 3" xfId="0"/>
    <cellStyle name="Měna 5 2 5 6 4" xfId="0"/>
    <cellStyle name="Měna 5 2 5 7" xfId="0"/>
    <cellStyle name="Měna 5 2 5 7 2" xfId="0"/>
    <cellStyle name="Měna 5 2 5 7 3" xfId="0"/>
    <cellStyle name="Měna 5 2 5 7 4" xfId="0"/>
    <cellStyle name="Měna 5 2 5 8" xfId="0"/>
    <cellStyle name="Měna 5 2 5 8 2" xfId="0"/>
    <cellStyle name="Měna 5 2 5 8 3" xfId="0"/>
    <cellStyle name="Měna 5 2 5 8 4" xfId="0"/>
    <cellStyle name="Měna 5 2 5 9" xfId="0"/>
    <cellStyle name="Měna 5 2 5 9 2" xfId="0"/>
    <cellStyle name="Měna 5 2 5 9 3" xfId="0"/>
    <cellStyle name="Měna 5 2 5 9 4" xfId="0"/>
    <cellStyle name="Měna 5 2 6" xfId="0"/>
    <cellStyle name="Měna 5 2 6 2" xfId="0"/>
    <cellStyle name="Měna 5 2 7" xfId="0"/>
    <cellStyle name="Měna 5 2 7 2" xfId="0"/>
    <cellStyle name="Měna 5 2 7 3" xfId="0"/>
    <cellStyle name="Měna 5 2 7 4" xfId="0"/>
    <cellStyle name="Měna 5 2 8" xfId="0"/>
    <cellStyle name="Měna 5 2 8 2" xfId="0"/>
    <cellStyle name="Měna 5 2 8 3" xfId="0"/>
    <cellStyle name="Měna 5 2 8 4" xfId="0"/>
    <cellStyle name="Měna 5 2 9" xfId="0"/>
    <cellStyle name="Měna 5 2 9 2" xfId="0"/>
    <cellStyle name="Měna 5 2 9 3" xfId="0"/>
    <cellStyle name="Měna 5 2 9 4" xfId="0"/>
    <cellStyle name="Měna 5 20" xfId="0"/>
    <cellStyle name="Měna 5 20 2" xfId="0"/>
    <cellStyle name="Měna 5 20 3" xfId="0"/>
    <cellStyle name="Měna 5 20 4" xfId="0"/>
    <cellStyle name="Měna 5 21" xfId="0"/>
    <cellStyle name="Měna 5 21 2" xfId="0"/>
    <cellStyle name="Měna 5 21 3" xfId="0"/>
    <cellStyle name="Měna 5 21 4" xfId="0"/>
    <cellStyle name="Měna 5 22" xfId="0"/>
    <cellStyle name="Měna 5 22 2" xfId="0"/>
    <cellStyle name="Měna 5 22 3" xfId="0"/>
    <cellStyle name="Měna 5 22 4" xfId="0"/>
    <cellStyle name="Měna 5 23" xfId="0"/>
    <cellStyle name="Měna 5 23 2" xfId="0"/>
    <cellStyle name="Měna 5 23 3" xfId="0"/>
    <cellStyle name="Měna 5 23 4" xfId="0"/>
    <cellStyle name="Měna 5 24" xfId="0"/>
    <cellStyle name="Měna 5 24 2" xfId="0"/>
    <cellStyle name="Měna 5 24 3" xfId="0"/>
    <cellStyle name="Měna 5 24 4" xfId="0"/>
    <cellStyle name="Měna 5 25" xfId="0"/>
    <cellStyle name="Měna 5 25 2" xfId="0"/>
    <cellStyle name="Měna 5 25 3" xfId="0"/>
    <cellStyle name="Měna 5 25 4" xfId="0"/>
    <cellStyle name="Měna 5 26" xfId="0"/>
    <cellStyle name="Měna 5 26 2" xfId="0"/>
    <cellStyle name="Měna 5 26 3" xfId="0"/>
    <cellStyle name="Měna 5 26 4" xfId="0"/>
    <cellStyle name="Měna 5 27" xfId="0"/>
    <cellStyle name="Měna 5 27 2" xfId="0"/>
    <cellStyle name="Měna 5 27 3" xfId="0"/>
    <cellStyle name="Měna 5 27 4" xfId="0"/>
    <cellStyle name="Měna 5 28" xfId="0"/>
    <cellStyle name="Měna 5 28 2" xfId="0"/>
    <cellStyle name="Měna 5 28 3" xfId="0"/>
    <cellStyle name="Měna 5 28 4" xfId="0"/>
    <cellStyle name="Měna 5 29" xfId="0"/>
    <cellStyle name="Měna 5 29 2" xfId="0"/>
    <cellStyle name="Měna 5 29 3" xfId="0"/>
    <cellStyle name="Měna 5 29 4" xfId="0"/>
    <cellStyle name="Měna 5 3" xfId="0"/>
    <cellStyle name="Měna 5 3 10" xfId="0"/>
    <cellStyle name="Měna 5 3 10 2" xfId="0"/>
    <cellStyle name="Měna 5 3 10 3" xfId="0"/>
    <cellStyle name="Měna 5 3 10 4" xfId="0"/>
    <cellStyle name="Měna 5 3 11" xfId="0"/>
    <cellStyle name="Měna 5 3 11 2" xfId="0"/>
    <cellStyle name="Měna 5 3 12" xfId="0"/>
    <cellStyle name="Měna 5 3 12 2" xfId="0"/>
    <cellStyle name="Měna 5 3 12 3" xfId="0"/>
    <cellStyle name="Měna 5 3 12 4" xfId="0"/>
    <cellStyle name="Měna 5 3 13" xfId="0"/>
    <cellStyle name="Měna 5 3 13 2" xfId="0"/>
    <cellStyle name="Měna 5 3 13 3" xfId="0"/>
    <cellStyle name="Měna 5 3 13 4" xfId="0"/>
    <cellStyle name="Měna 5 3 14" xfId="0"/>
    <cellStyle name="Měna 5 3 14 2" xfId="0"/>
    <cellStyle name="Měna 5 3 14 3" xfId="0"/>
    <cellStyle name="Měna 5 3 14 4" xfId="0"/>
    <cellStyle name="Měna 5 3 15" xfId="0"/>
    <cellStyle name="Měna 5 3 15 2" xfId="0"/>
    <cellStyle name="Měna 5 3 15 3" xfId="0"/>
    <cellStyle name="Měna 5 3 15 4" xfId="0"/>
    <cellStyle name="Měna 5 3 16" xfId="0"/>
    <cellStyle name="Měna 5 3 16 2" xfId="0"/>
    <cellStyle name="Měna 5 3 16 3" xfId="0"/>
    <cellStyle name="Měna 5 3 16 4" xfId="0"/>
    <cellStyle name="Měna 5 3 17" xfId="0"/>
    <cellStyle name="Měna 5 3 17 2" xfId="0"/>
    <cellStyle name="Měna 5 3 17 3" xfId="0"/>
    <cellStyle name="Měna 5 3 17 4" xfId="0"/>
    <cellStyle name="Měna 5 3 18" xfId="0"/>
    <cellStyle name="Měna 5 3 18 2" xfId="0"/>
    <cellStyle name="Měna 5 3 18 3" xfId="0"/>
    <cellStyle name="Měna 5 3 18 4" xfId="0"/>
    <cellStyle name="Měna 5 3 19" xfId="0"/>
    <cellStyle name="Měna 5 3 19 2" xfId="0"/>
    <cellStyle name="Měna 5 3 19 3" xfId="0"/>
    <cellStyle name="Měna 5 3 19 4" xfId="0"/>
    <cellStyle name="Měna 5 3 2" xfId="0"/>
    <cellStyle name="Měna 5 3 2 2" xfId="0"/>
    <cellStyle name="Měna 5 3 2 3" xfId="0"/>
    <cellStyle name="Měna 5 3 2 4" xfId="0"/>
    <cellStyle name="Měna 5 3 20" xfId="0"/>
    <cellStyle name="Měna 5 3 20 2" xfId="0"/>
    <cellStyle name="Měna 5 3 20 3" xfId="0"/>
    <cellStyle name="Měna 5 3 20 4" xfId="0"/>
    <cellStyle name="Měna 5 3 21" xfId="0"/>
    <cellStyle name="Měna 5 3 21 2" xfId="0"/>
    <cellStyle name="Měna 5 3 21 3" xfId="0"/>
    <cellStyle name="Měna 5 3 21 4" xfId="0"/>
    <cellStyle name="Měna 5 3 22" xfId="0"/>
    <cellStyle name="Měna 5 3 22 2" xfId="0"/>
    <cellStyle name="Měna 5 3 22 3" xfId="0"/>
    <cellStyle name="Měna 5 3 22 4" xfId="0"/>
    <cellStyle name="Měna 5 3 23" xfId="0"/>
    <cellStyle name="Měna 5 3 23 2" xfId="0"/>
    <cellStyle name="Měna 5 3 23 3" xfId="0"/>
    <cellStyle name="Měna 5 3 23 4" xfId="0"/>
    <cellStyle name="Měna 5 3 24" xfId="0"/>
    <cellStyle name="Měna 5 3 24 2" xfId="0"/>
    <cellStyle name="Měna 5 3 24 3" xfId="0"/>
    <cellStyle name="Měna 5 3 24 4" xfId="0"/>
    <cellStyle name="Měna 5 3 25" xfId="0"/>
    <cellStyle name="Měna 5 3 25 2" xfId="0"/>
    <cellStyle name="Měna 5 3 25 3" xfId="0"/>
    <cellStyle name="Měna 5 3 25 4" xfId="0"/>
    <cellStyle name="Měna 5 3 26" xfId="0"/>
    <cellStyle name="Měna 5 3 26 2" xfId="0"/>
    <cellStyle name="Měna 5 3 27" xfId="0"/>
    <cellStyle name="Měna 5 3 27 2" xfId="0"/>
    <cellStyle name="Měna 5 3 27 3" xfId="0"/>
    <cellStyle name="Měna 5 3 27 4" xfId="0"/>
    <cellStyle name="Měna 5 3 28" xfId="0"/>
    <cellStyle name="Měna 5 3 28 2" xfId="0"/>
    <cellStyle name="Měna 5 3 28 3" xfId="0"/>
    <cellStyle name="Měna 5 3 28 4" xfId="0"/>
    <cellStyle name="Měna 5 3 29" xfId="0"/>
    <cellStyle name="Měna 5 3 29 2" xfId="0"/>
    <cellStyle name="Měna 5 3 29 3" xfId="0"/>
    <cellStyle name="Měna 5 3 29 4" xfId="0"/>
    <cellStyle name="Měna 5 3 3" xfId="0"/>
    <cellStyle name="Měna 5 3 3 2" xfId="0"/>
    <cellStyle name="Měna 5 3 3 3" xfId="0"/>
    <cellStyle name="Měna 5 3 3 4" xfId="0"/>
    <cellStyle name="Měna 5 3 30" xfId="0"/>
    <cellStyle name="Měna 5 3 31" xfId="0"/>
    <cellStyle name="Měna 5 3 32" xfId="0"/>
    <cellStyle name="Měna 5 3 4" xfId="0"/>
    <cellStyle name="Měna 5 3 4 2" xfId="0"/>
    <cellStyle name="Měna 5 3 4 3" xfId="0"/>
    <cellStyle name="Měna 5 3 4 4" xfId="0"/>
    <cellStyle name="Měna 5 3 5" xfId="0"/>
    <cellStyle name="Měna 5 3 5 2" xfId="0"/>
    <cellStyle name="Měna 5 3 5 3" xfId="0"/>
    <cellStyle name="Měna 5 3 5 4" xfId="0"/>
    <cellStyle name="Měna 5 3 6" xfId="0"/>
    <cellStyle name="Měna 5 3 6 2" xfId="0"/>
    <cellStyle name="Měna 5 3 6 3" xfId="0"/>
    <cellStyle name="Měna 5 3 6 4" xfId="0"/>
    <cellStyle name="Měna 5 3 7" xfId="0"/>
    <cellStyle name="Měna 5 3 7 2" xfId="0"/>
    <cellStyle name="Měna 5 3 7 3" xfId="0"/>
    <cellStyle name="Měna 5 3 7 4" xfId="0"/>
    <cellStyle name="Měna 5 3 8" xfId="0"/>
    <cellStyle name="Měna 5 3 8 2" xfId="0"/>
    <cellStyle name="Měna 5 3 8 3" xfId="0"/>
    <cellStyle name="Měna 5 3 8 4" xfId="0"/>
    <cellStyle name="Měna 5 3 9" xfId="0"/>
    <cellStyle name="Měna 5 3 9 2" xfId="0"/>
    <cellStyle name="Měna 5 3 9 3" xfId="0"/>
    <cellStyle name="Měna 5 3 9 4" xfId="0"/>
    <cellStyle name="Měna 5 30" xfId="0"/>
    <cellStyle name="Měna 5 30 2" xfId="0"/>
    <cellStyle name="Měna 5 30 3" xfId="0"/>
    <cellStyle name="Měna 5 30 4" xfId="0"/>
    <cellStyle name="Měna 5 31" xfId="0"/>
    <cellStyle name="Měna 5 31 2" xfId="0"/>
    <cellStyle name="Měna 5 32" xfId="0"/>
    <cellStyle name="Měna 5 32 2" xfId="0"/>
    <cellStyle name="Měna 5 32 3" xfId="0"/>
    <cellStyle name="Měna 5 32 4" xfId="0"/>
    <cellStyle name="Měna 5 33" xfId="0"/>
    <cellStyle name="Měna 5 33 2" xfId="0"/>
    <cellStyle name="Měna 5 33 3" xfId="0"/>
    <cellStyle name="Měna 5 33 4" xfId="0"/>
    <cellStyle name="Měna 5 34" xfId="0"/>
    <cellStyle name="Měna 5 34 2" xfId="0"/>
    <cellStyle name="Měna 5 34 3" xfId="0"/>
    <cellStyle name="Měna 5 34 4" xfId="0"/>
    <cellStyle name="Měna 5 35" xfId="0"/>
    <cellStyle name="Měna 5 36" xfId="0"/>
    <cellStyle name="Měna 5 37" xfId="0"/>
    <cellStyle name="Měna 5 4" xfId="0"/>
    <cellStyle name="Měna 5 4 10" xfId="0"/>
    <cellStyle name="Měna 5 4 10 2" xfId="0"/>
    <cellStyle name="Měna 5 4 10 3" xfId="0"/>
    <cellStyle name="Měna 5 4 10 4" xfId="0"/>
    <cellStyle name="Měna 5 4 11" xfId="0"/>
    <cellStyle name="Měna 5 4 11 2" xfId="0"/>
    <cellStyle name="Měna 5 4 12" xfId="0"/>
    <cellStyle name="Měna 5 4 12 2" xfId="0"/>
    <cellStyle name="Měna 5 4 12 3" xfId="0"/>
    <cellStyle name="Měna 5 4 12 4" xfId="0"/>
    <cellStyle name="Měna 5 4 13" xfId="0"/>
    <cellStyle name="Měna 5 4 13 2" xfId="0"/>
    <cellStyle name="Měna 5 4 13 3" xfId="0"/>
    <cellStyle name="Měna 5 4 13 4" xfId="0"/>
    <cellStyle name="Měna 5 4 14" xfId="0"/>
    <cellStyle name="Měna 5 4 14 2" xfId="0"/>
    <cellStyle name="Měna 5 4 14 3" xfId="0"/>
    <cellStyle name="Měna 5 4 14 4" xfId="0"/>
    <cellStyle name="Měna 5 4 15" xfId="0"/>
    <cellStyle name="Měna 5 4 15 2" xfId="0"/>
    <cellStyle name="Měna 5 4 15 3" xfId="0"/>
    <cellStyle name="Měna 5 4 15 4" xfId="0"/>
    <cellStyle name="Měna 5 4 16" xfId="0"/>
    <cellStyle name="Měna 5 4 16 2" xfId="0"/>
    <cellStyle name="Měna 5 4 16 3" xfId="0"/>
    <cellStyle name="Měna 5 4 16 4" xfId="0"/>
    <cellStyle name="Měna 5 4 17" xfId="0"/>
    <cellStyle name="Měna 5 4 17 2" xfId="0"/>
    <cellStyle name="Měna 5 4 17 3" xfId="0"/>
    <cellStyle name="Měna 5 4 17 4" xfId="0"/>
    <cellStyle name="Měna 5 4 18" xfId="0"/>
    <cellStyle name="Měna 5 4 18 2" xfId="0"/>
    <cellStyle name="Měna 5 4 18 3" xfId="0"/>
    <cellStyle name="Měna 5 4 18 4" xfId="0"/>
    <cellStyle name="Měna 5 4 19" xfId="0"/>
    <cellStyle name="Měna 5 4 19 2" xfId="0"/>
    <cellStyle name="Měna 5 4 19 3" xfId="0"/>
    <cellStyle name="Měna 5 4 19 4" xfId="0"/>
    <cellStyle name="Měna 5 4 2" xfId="0"/>
    <cellStyle name="Měna 5 4 2 2" xfId="0"/>
    <cellStyle name="Měna 5 4 2 3" xfId="0"/>
    <cellStyle name="Měna 5 4 2 4" xfId="0"/>
    <cellStyle name="Měna 5 4 20" xfId="0"/>
    <cellStyle name="Měna 5 4 20 2" xfId="0"/>
    <cellStyle name="Měna 5 4 20 3" xfId="0"/>
    <cellStyle name="Měna 5 4 20 4" xfId="0"/>
    <cellStyle name="Měna 5 4 21" xfId="0"/>
    <cellStyle name="Měna 5 4 21 2" xfId="0"/>
    <cellStyle name="Měna 5 4 21 3" xfId="0"/>
    <cellStyle name="Měna 5 4 21 4" xfId="0"/>
    <cellStyle name="Měna 5 4 22" xfId="0"/>
    <cellStyle name="Měna 5 4 22 2" xfId="0"/>
    <cellStyle name="Měna 5 4 22 3" xfId="0"/>
    <cellStyle name="Měna 5 4 22 4" xfId="0"/>
    <cellStyle name="Měna 5 4 23" xfId="0"/>
    <cellStyle name="Měna 5 4 23 2" xfId="0"/>
    <cellStyle name="Měna 5 4 23 3" xfId="0"/>
    <cellStyle name="Měna 5 4 23 4" xfId="0"/>
    <cellStyle name="Měna 5 4 24" xfId="0"/>
    <cellStyle name="Měna 5 4 24 2" xfId="0"/>
    <cellStyle name="Měna 5 4 24 3" xfId="0"/>
    <cellStyle name="Měna 5 4 24 4" xfId="0"/>
    <cellStyle name="Měna 5 4 25" xfId="0"/>
    <cellStyle name="Měna 5 4 25 2" xfId="0"/>
    <cellStyle name="Měna 5 4 25 3" xfId="0"/>
    <cellStyle name="Měna 5 4 25 4" xfId="0"/>
    <cellStyle name="Měna 5 4 26" xfId="0"/>
    <cellStyle name="Měna 5 4 26 2" xfId="0"/>
    <cellStyle name="Měna 5 4 27" xfId="0"/>
    <cellStyle name="Měna 5 4 27 2" xfId="0"/>
    <cellStyle name="Měna 5 4 27 3" xfId="0"/>
    <cellStyle name="Měna 5 4 27 4" xfId="0"/>
    <cellStyle name="Měna 5 4 28" xfId="0"/>
    <cellStyle name="Měna 5 4 28 2" xfId="0"/>
    <cellStyle name="Měna 5 4 28 3" xfId="0"/>
    <cellStyle name="Měna 5 4 28 4" xfId="0"/>
    <cellStyle name="Měna 5 4 29" xfId="0"/>
    <cellStyle name="Měna 5 4 29 2" xfId="0"/>
    <cellStyle name="Měna 5 4 29 3" xfId="0"/>
    <cellStyle name="Měna 5 4 29 4" xfId="0"/>
    <cellStyle name="Měna 5 4 3" xfId="0"/>
    <cellStyle name="Měna 5 4 3 2" xfId="0"/>
    <cellStyle name="Měna 5 4 3 3" xfId="0"/>
    <cellStyle name="Měna 5 4 3 4" xfId="0"/>
    <cellStyle name="Měna 5 4 30" xfId="0"/>
    <cellStyle name="Měna 5 4 31" xfId="0"/>
    <cellStyle name="Měna 5 4 32" xfId="0"/>
    <cellStyle name="Měna 5 4 4" xfId="0"/>
    <cellStyle name="Měna 5 4 4 2" xfId="0"/>
    <cellStyle name="Měna 5 4 4 3" xfId="0"/>
    <cellStyle name="Měna 5 4 4 4" xfId="0"/>
    <cellStyle name="Měna 5 4 5" xfId="0"/>
    <cellStyle name="Měna 5 4 5 2" xfId="0"/>
    <cellStyle name="Měna 5 4 5 3" xfId="0"/>
    <cellStyle name="Měna 5 4 5 4" xfId="0"/>
    <cellStyle name="Měna 5 4 6" xfId="0"/>
    <cellStyle name="Měna 5 4 6 2" xfId="0"/>
    <cellStyle name="Měna 5 4 6 3" xfId="0"/>
    <cellStyle name="Měna 5 4 6 4" xfId="0"/>
    <cellStyle name="Měna 5 4 7" xfId="0"/>
    <cellStyle name="Měna 5 4 7 2" xfId="0"/>
    <cellStyle name="Měna 5 4 7 3" xfId="0"/>
    <cellStyle name="Měna 5 4 7 4" xfId="0"/>
    <cellStyle name="Měna 5 4 8" xfId="0"/>
    <cellStyle name="Měna 5 4 8 2" xfId="0"/>
    <cellStyle name="Měna 5 4 8 3" xfId="0"/>
    <cellStyle name="Měna 5 4 8 4" xfId="0"/>
    <cellStyle name="Měna 5 4 9" xfId="0"/>
    <cellStyle name="Měna 5 4 9 2" xfId="0"/>
    <cellStyle name="Měna 5 4 9 3" xfId="0"/>
    <cellStyle name="Měna 5 4 9 4" xfId="0"/>
    <cellStyle name="Měna 5 5" xfId="0"/>
    <cellStyle name="Měna 5 5 10" xfId="0"/>
    <cellStyle name="Měna 5 5 10 2" xfId="0"/>
    <cellStyle name="Měna 5 5 10 3" xfId="0"/>
    <cellStyle name="Měna 5 5 10 4" xfId="0"/>
    <cellStyle name="Měna 5 5 11" xfId="0"/>
    <cellStyle name="Měna 5 5 11 2" xfId="0"/>
    <cellStyle name="Měna 5 5 12" xfId="0"/>
    <cellStyle name="Měna 5 5 12 2" xfId="0"/>
    <cellStyle name="Měna 5 5 12 3" xfId="0"/>
    <cellStyle name="Měna 5 5 12 4" xfId="0"/>
    <cellStyle name="Měna 5 5 13" xfId="0"/>
    <cellStyle name="Měna 5 5 13 2" xfId="0"/>
    <cellStyle name="Měna 5 5 13 3" xfId="0"/>
    <cellStyle name="Měna 5 5 13 4" xfId="0"/>
    <cellStyle name="Měna 5 5 14" xfId="0"/>
    <cellStyle name="Měna 5 5 14 2" xfId="0"/>
    <cellStyle name="Měna 5 5 14 3" xfId="0"/>
    <cellStyle name="Měna 5 5 14 4" xfId="0"/>
    <cellStyle name="Měna 5 5 15" xfId="0"/>
    <cellStyle name="Měna 5 5 15 2" xfId="0"/>
    <cellStyle name="Měna 5 5 15 3" xfId="0"/>
    <cellStyle name="Měna 5 5 15 4" xfId="0"/>
    <cellStyle name="Měna 5 5 16" xfId="0"/>
    <cellStyle name="Měna 5 5 16 2" xfId="0"/>
    <cellStyle name="Měna 5 5 16 3" xfId="0"/>
    <cellStyle name="Měna 5 5 16 4" xfId="0"/>
    <cellStyle name="Měna 5 5 17" xfId="0"/>
    <cellStyle name="Měna 5 5 17 2" xfId="0"/>
    <cellStyle name="Měna 5 5 17 3" xfId="0"/>
    <cellStyle name="Měna 5 5 17 4" xfId="0"/>
    <cellStyle name="Měna 5 5 18" xfId="0"/>
    <cellStyle name="Měna 5 5 18 2" xfId="0"/>
    <cellStyle name="Měna 5 5 18 3" xfId="0"/>
    <cellStyle name="Měna 5 5 18 4" xfId="0"/>
    <cellStyle name="Měna 5 5 19" xfId="0"/>
    <cellStyle name="Měna 5 5 19 2" xfId="0"/>
    <cellStyle name="Měna 5 5 19 3" xfId="0"/>
    <cellStyle name="Měna 5 5 19 4" xfId="0"/>
    <cellStyle name="Měna 5 5 2" xfId="0"/>
    <cellStyle name="Měna 5 5 2 2" xfId="0"/>
    <cellStyle name="Měna 5 5 2 3" xfId="0"/>
    <cellStyle name="Měna 5 5 2 4" xfId="0"/>
    <cellStyle name="Měna 5 5 20" xfId="0"/>
    <cellStyle name="Měna 5 5 20 2" xfId="0"/>
    <cellStyle name="Měna 5 5 20 3" xfId="0"/>
    <cellStyle name="Měna 5 5 20 4" xfId="0"/>
    <cellStyle name="Měna 5 5 21" xfId="0"/>
    <cellStyle name="Měna 5 5 21 2" xfId="0"/>
    <cellStyle name="Měna 5 5 21 3" xfId="0"/>
    <cellStyle name="Měna 5 5 21 4" xfId="0"/>
    <cellStyle name="Měna 5 5 22" xfId="0"/>
    <cellStyle name="Měna 5 5 22 2" xfId="0"/>
    <cellStyle name="Měna 5 5 22 3" xfId="0"/>
    <cellStyle name="Měna 5 5 22 4" xfId="0"/>
    <cellStyle name="Měna 5 5 23" xfId="0"/>
    <cellStyle name="Měna 5 5 23 2" xfId="0"/>
    <cellStyle name="Měna 5 5 23 3" xfId="0"/>
    <cellStyle name="Měna 5 5 23 4" xfId="0"/>
    <cellStyle name="Měna 5 5 24" xfId="0"/>
    <cellStyle name="Měna 5 5 24 2" xfId="0"/>
    <cellStyle name="Měna 5 5 24 3" xfId="0"/>
    <cellStyle name="Měna 5 5 24 4" xfId="0"/>
    <cellStyle name="Měna 5 5 25" xfId="0"/>
    <cellStyle name="Měna 5 5 25 2" xfId="0"/>
    <cellStyle name="Měna 5 5 25 3" xfId="0"/>
    <cellStyle name="Měna 5 5 25 4" xfId="0"/>
    <cellStyle name="Měna 5 5 26" xfId="0"/>
    <cellStyle name="Měna 5 5 26 2" xfId="0"/>
    <cellStyle name="Měna 5 5 27" xfId="0"/>
    <cellStyle name="Měna 5 5 27 2" xfId="0"/>
    <cellStyle name="Měna 5 5 27 3" xfId="0"/>
    <cellStyle name="Měna 5 5 27 4" xfId="0"/>
    <cellStyle name="Měna 5 5 28" xfId="0"/>
    <cellStyle name="Měna 5 5 28 2" xfId="0"/>
    <cellStyle name="Měna 5 5 28 3" xfId="0"/>
    <cellStyle name="Měna 5 5 28 4" xfId="0"/>
    <cellStyle name="Měna 5 5 29" xfId="0"/>
    <cellStyle name="Měna 5 5 29 2" xfId="0"/>
    <cellStyle name="Měna 5 5 29 3" xfId="0"/>
    <cellStyle name="Měna 5 5 29 4" xfId="0"/>
    <cellStyle name="Měna 5 5 3" xfId="0"/>
    <cellStyle name="Měna 5 5 3 2" xfId="0"/>
    <cellStyle name="Měna 5 5 3 3" xfId="0"/>
    <cellStyle name="Měna 5 5 3 4" xfId="0"/>
    <cellStyle name="Měna 5 5 30" xfId="0"/>
    <cellStyle name="Měna 5 5 31" xfId="0"/>
    <cellStyle name="Měna 5 5 32" xfId="0"/>
    <cellStyle name="Měna 5 5 4" xfId="0"/>
    <cellStyle name="Měna 5 5 4 2" xfId="0"/>
    <cellStyle name="Měna 5 5 4 3" xfId="0"/>
    <cellStyle name="Měna 5 5 4 4" xfId="0"/>
    <cellStyle name="Měna 5 5 5" xfId="0"/>
    <cellStyle name="Měna 5 5 5 2" xfId="0"/>
    <cellStyle name="Měna 5 5 5 3" xfId="0"/>
    <cellStyle name="Měna 5 5 5 4" xfId="0"/>
    <cellStyle name="Měna 5 5 6" xfId="0"/>
    <cellStyle name="Měna 5 5 6 2" xfId="0"/>
    <cellStyle name="Měna 5 5 6 3" xfId="0"/>
    <cellStyle name="Měna 5 5 6 4" xfId="0"/>
    <cellStyle name="Měna 5 5 7" xfId="0"/>
    <cellStyle name="Měna 5 5 7 2" xfId="0"/>
    <cellStyle name="Měna 5 5 7 3" xfId="0"/>
    <cellStyle name="Měna 5 5 7 4" xfId="0"/>
    <cellStyle name="Měna 5 5 8" xfId="0"/>
    <cellStyle name="Měna 5 5 8 2" xfId="0"/>
    <cellStyle name="Měna 5 5 8 3" xfId="0"/>
    <cellStyle name="Měna 5 5 8 4" xfId="0"/>
    <cellStyle name="Měna 5 5 9" xfId="0"/>
    <cellStyle name="Měna 5 5 9 2" xfId="0"/>
    <cellStyle name="Měna 5 5 9 3" xfId="0"/>
    <cellStyle name="Měna 5 5 9 4" xfId="0"/>
    <cellStyle name="Měna 5 6" xfId="0"/>
    <cellStyle name="Měna 5 6 10" xfId="0"/>
    <cellStyle name="Měna 5 6 10 2" xfId="0"/>
    <cellStyle name="Měna 5 6 10 3" xfId="0"/>
    <cellStyle name="Měna 5 6 10 4" xfId="0"/>
    <cellStyle name="Měna 5 6 11" xfId="0"/>
    <cellStyle name="Měna 5 6 11 2" xfId="0"/>
    <cellStyle name="Měna 5 6 12" xfId="0"/>
    <cellStyle name="Měna 5 6 12 2" xfId="0"/>
    <cellStyle name="Měna 5 6 12 3" xfId="0"/>
    <cellStyle name="Měna 5 6 12 4" xfId="0"/>
    <cellStyle name="Měna 5 6 13" xfId="0"/>
    <cellStyle name="Měna 5 6 13 2" xfId="0"/>
    <cellStyle name="Měna 5 6 13 3" xfId="0"/>
    <cellStyle name="Měna 5 6 13 4" xfId="0"/>
    <cellStyle name="Měna 5 6 14" xfId="0"/>
    <cellStyle name="Měna 5 6 14 2" xfId="0"/>
    <cellStyle name="Měna 5 6 14 3" xfId="0"/>
    <cellStyle name="Měna 5 6 14 4" xfId="0"/>
    <cellStyle name="Měna 5 6 15" xfId="0"/>
    <cellStyle name="Měna 5 6 15 2" xfId="0"/>
    <cellStyle name="Měna 5 6 15 3" xfId="0"/>
    <cellStyle name="Měna 5 6 15 4" xfId="0"/>
    <cellStyle name="Měna 5 6 16" xfId="0"/>
    <cellStyle name="Měna 5 6 16 2" xfId="0"/>
    <cellStyle name="Měna 5 6 16 3" xfId="0"/>
    <cellStyle name="Měna 5 6 16 4" xfId="0"/>
    <cellStyle name="Měna 5 6 17" xfId="0"/>
    <cellStyle name="Měna 5 6 17 2" xfId="0"/>
    <cellStyle name="Měna 5 6 17 3" xfId="0"/>
    <cellStyle name="Měna 5 6 17 4" xfId="0"/>
    <cellStyle name="Měna 5 6 18" xfId="0"/>
    <cellStyle name="Měna 5 6 18 2" xfId="0"/>
    <cellStyle name="Měna 5 6 18 3" xfId="0"/>
    <cellStyle name="Měna 5 6 18 4" xfId="0"/>
    <cellStyle name="Měna 5 6 19" xfId="0"/>
    <cellStyle name="Měna 5 6 19 2" xfId="0"/>
    <cellStyle name="Měna 5 6 19 3" xfId="0"/>
    <cellStyle name="Měna 5 6 19 4" xfId="0"/>
    <cellStyle name="Měna 5 6 2" xfId="0"/>
    <cellStyle name="Měna 5 6 2 2" xfId="0"/>
    <cellStyle name="Měna 5 6 2 3" xfId="0"/>
    <cellStyle name="Měna 5 6 2 4" xfId="0"/>
    <cellStyle name="Měna 5 6 20" xfId="0"/>
    <cellStyle name="Měna 5 6 20 2" xfId="0"/>
    <cellStyle name="Měna 5 6 20 3" xfId="0"/>
    <cellStyle name="Měna 5 6 20 4" xfId="0"/>
    <cellStyle name="Měna 5 6 21" xfId="0"/>
    <cellStyle name="Měna 5 6 21 2" xfId="0"/>
    <cellStyle name="Měna 5 6 21 3" xfId="0"/>
    <cellStyle name="Měna 5 6 21 4" xfId="0"/>
    <cellStyle name="Měna 5 6 22" xfId="0"/>
    <cellStyle name="Měna 5 6 22 2" xfId="0"/>
    <cellStyle name="Měna 5 6 22 3" xfId="0"/>
    <cellStyle name="Měna 5 6 22 4" xfId="0"/>
    <cellStyle name="Měna 5 6 23" xfId="0"/>
    <cellStyle name="Měna 5 6 23 2" xfId="0"/>
    <cellStyle name="Měna 5 6 23 3" xfId="0"/>
    <cellStyle name="Měna 5 6 23 4" xfId="0"/>
    <cellStyle name="Měna 5 6 24" xfId="0"/>
    <cellStyle name="Měna 5 6 24 2" xfId="0"/>
    <cellStyle name="Měna 5 6 24 3" xfId="0"/>
    <cellStyle name="Měna 5 6 24 4" xfId="0"/>
    <cellStyle name="Měna 5 6 25" xfId="0"/>
    <cellStyle name="Měna 5 6 25 2" xfId="0"/>
    <cellStyle name="Měna 5 6 25 3" xfId="0"/>
    <cellStyle name="Měna 5 6 25 4" xfId="0"/>
    <cellStyle name="Měna 5 6 26" xfId="0"/>
    <cellStyle name="Měna 5 6 26 2" xfId="0"/>
    <cellStyle name="Měna 5 6 27" xfId="0"/>
    <cellStyle name="Měna 5 6 27 2" xfId="0"/>
    <cellStyle name="Měna 5 6 27 3" xfId="0"/>
    <cellStyle name="Měna 5 6 27 4" xfId="0"/>
    <cellStyle name="Měna 5 6 28" xfId="0"/>
    <cellStyle name="Měna 5 6 28 2" xfId="0"/>
    <cellStyle name="Měna 5 6 28 3" xfId="0"/>
    <cellStyle name="Měna 5 6 28 4" xfId="0"/>
    <cellStyle name="Měna 5 6 29" xfId="0"/>
    <cellStyle name="Měna 5 6 29 2" xfId="0"/>
    <cellStyle name="Měna 5 6 29 3" xfId="0"/>
    <cellStyle name="Měna 5 6 29 4" xfId="0"/>
    <cellStyle name="Měna 5 6 3" xfId="0"/>
    <cellStyle name="Měna 5 6 3 2" xfId="0"/>
    <cellStyle name="Měna 5 6 3 3" xfId="0"/>
    <cellStyle name="Měna 5 6 3 4" xfId="0"/>
    <cellStyle name="Měna 5 6 30" xfId="0"/>
    <cellStyle name="Měna 5 6 31" xfId="0"/>
    <cellStyle name="Měna 5 6 32" xfId="0"/>
    <cellStyle name="Měna 5 6 4" xfId="0"/>
    <cellStyle name="Měna 5 6 4 2" xfId="0"/>
    <cellStyle name="Měna 5 6 4 3" xfId="0"/>
    <cellStyle name="Měna 5 6 4 4" xfId="0"/>
    <cellStyle name="Měna 5 6 5" xfId="0"/>
    <cellStyle name="Měna 5 6 5 2" xfId="0"/>
    <cellStyle name="Měna 5 6 5 3" xfId="0"/>
    <cellStyle name="Měna 5 6 5 4" xfId="0"/>
    <cellStyle name="Měna 5 6 6" xfId="0"/>
    <cellStyle name="Měna 5 6 6 2" xfId="0"/>
    <cellStyle name="Měna 5 6 6 3" xfId="0"/>
    <cellStyle name="Měna 5 6 6 4" xfId="0"/>
    <cellStyle name="Měna 5 6 7" xfId="0"/>
    <cellStyle name="Měna 5 6 7 2" xfId="0"/>
    <cellStyle name="Měna 5 6 7 3" xfId="0"/>
    <cellStyle name="Měna 5 6 7 4" xfId="0"/>
    <cellStyle name="Měna 5 6 8" xfId="0"/>
    <cellStyle name="Měna 5 6 8 2" xfId="0"/>
    <cellStyle name="Měna 5 6 8 3" xfId="0"/>
    <cellStyle name="Měna 5 6 8 4" xfId="0"/>
    <cellStyle name="Měna 5 6 9" xfId="0"/>
    <cellStyle name="Měna 5 6 9 2" xfId="0"/>
    <cellStyle name="Měna 5 6 9 3" xfId="0"/>
    <cellStyle name="Měna 5 6 9 4" xfId="0"/>
    <cellStyle name="Měna 5 7" xfId="0"/>
    <cellStyle name="Měna 5 7 2" xfId="0"/>
    <cellStyle name="Měna 5 8" xfId="0"/>
    <cellStyle name="Měna 5 8 2" xfId="0"/>
    <cellStyle name="Měna 5 8 3" xfId="0"/>
    <cellStyle name="Měna 5 8 4" xfId="0"/>
    <cellStyle name="Měna 5 9" xfId="0"/>
    <cellStyle name="Měna 5 9 2" xfId="0"/>
    <cellStyle name="Měna 5 9 3" xfId="0"/>
    <cellStyle name="Měna 5 9 4" xfId="0"/>
    <cellStyle name="Měna 50" xfId="0"/>
    <cellStyle name="Měna 50 2" xfId="0"/>
    <cellStyle name="Měna 50 3" xfId="0"/>
    <cellStyle name="Měna 50 4" xfId="0"/>
    <cellStyle name="Měna 51" xfId="0"/>
    <cellStyle name="Měna 51 2" xfId="0"/>
    <cellStyle name="Měna 51 3" xfId="0"/>
    <cellStyle name="Měna 51 4" xfId="0"/>
    <cellStyle name="Měna 52" xfId="0"/>
    <cellStyle name="Měna 52 2" xfId="0"/>
    <cellStyle name="Měna 52 3" xfId="0"/>
    <cellStyle name="Měna 52 4" xfId="0"/>
    <cellStyle name="Měna 53" xfId="0"/>
    <cellStyle name="Měna 53 2" xfId="0"/>
    <cellStyle name="Měna 53 3" xfId="0"/>
    <cellStyle name="Měna 53 4" xfId="0"/>
    <cellStyle name="Měna 54" xfId="0"/>
    <cellStyle name="Měna 54 2" xfId="0"/>
    <cellStyle name="Měna 54 3" xfId="0"/>
    <cellStyle name="Měna 54 4" xfId="0"/>
    <cellStyle name="Měna 55" xfId="0"/>
    <cellStyle name="Měna 55 2" xfId="0"/>
    <cellStyle name="Měna 55 3" xfId="0"/>
    <cellStyle name="Měna 55 4" xfId="0"/>
    <cellStyle name="Měna 56" xfId="0"/>
    <cellStyle name="Měna 56 2" xfId="0"/>
    <cellStyle name="Měna 56 3" xfId="0"/>
    <cellStyle name="Měna 56 4" xfId="0"/>
    <cellStyle name="Měna 57" xfId="0"/>
    <cellStyle name="Měna 57 2" xfId="0"/>
    <cellStyle name="Měna 58" xfId="0"/>
    <cellStyle name="Měna 58 2" xfId="0"/>
    <cellStyle name="Měna 58 3" xfId="0"/>
    <cellStyle name="Měna 58 4" xfId="0"/>
    <cellStyle name="Měna 59" xfId="0"/>
    <cellStyle name="Měna 59 2" xfId="0"/>
    <cellStyle name="Měna 59 3" xfId="0"/>
    <cellStyle name="Měna 59 4" xfId="0"/>
    <cellStyle name="Měna 6" xfId="0"/>
    <cellStyle name="Měna 6 10" xfId="0"/>
    <cellStyle name="Měna 6 10 2" xfId="0"/>
    <cellStyle name="Měna 6 10 3" xfId="0"/>
    <cellStyle name="Měna 6 10 4" xfId="0"/>
    <cellStyle name="Měna 6 11" xfId="0"/>
    <cellStyle name="Měna 6 11 2" xfId="0"/>
    <cellStyle name="Měna 6 11 3" xfId="0"/>
    <cellStyle name="Měna 6 11 4" xfId="0"/>
    <cellStyle name="Měna 6 12" xfId="0"/>
    <cellStyle name="Měna 6 12 2" xfId="0"/>
    <cellStyle name="Měna 6 12 3" xfId="0"/>
    <cellStyle name="Měna 6 12 4" xfId="0"/>
    <cellStyle name="Měna 6 13" xfId="0"/>
    <cellStyle name="Měna 6 13 2" xfId="0"/>
    <cellStyle name="Měna 6 13 3" xfId="0"/>
    <cellStyle name="Měna 6 13 4" xfId="0"/>
    <cellStyle name="Měna 6 14" xfId="0"/>
    <cellStyle name="Měna 6 14 2" xfId="0"/>
    <cellStyle name="Měna 6 14 3" xfId="0"/>
    <cellStyle name="Měna 6 14 4" xfId="0"/>
    <cellStyle name="Měna 6 15" xfId="0"/>
    <cellStyle name="Měna 6 15 2" xfId="0"/>
    <cellStyle name="Měna 6 15 3" xfId="0"/>
    <cellStyle name="Měna 6 15 4" xfId="0"/>
    <cellStyle name="Měna 6 16" xfId="0"/>
    <cellStyle name="Měna 6 16 2" xfId="0"/>
    <cellStyle name="Měna 6 16 3" xfId="0"/>
    <cellStyle name="Měna 6 16 4" xfId="0"/>
    <cellStyle name="Měna 6 17" xfId="0"/>
    <cellStyle name="Měna 6 17 2" xfId="0"/>
    <cellStyle name="Měna 6 17 3" xfId="0"/>
    <cellStyle name="Měna 6 17 4" xfId="0"/>
    <cellStyle name="Měna 6 18" xfId="0"/>
    <cellStyle name="Měna 6 18 2" xfId="0"/>
    <cellStyle name="Měna 6 18 3" xfId="0"/>
    <cellStyle name="Měna 6 18 4" xfId="0"/>
    <cellStyle name="Měna 6 19" xfId="0"/>
    <cellStyle name="Měna 6 19 2" xfId="0"/>
    <cellStyle name="Měna 6 19 3" xfId="0"/>
    <cellStyle name="Měna 6 19 4" xfId="0"/>
    <cellStyle name="Měna 6 2" xfId="0"/>
    <cellStyle name="Měna 6 2 10" xfId="0"/>
    <cellStyle name="Měna 6 2 10 2" xfId="0"/>
    <cellStyle name="Měna 6 2 10 3" xfId="0"/>
    <cellStyle name="Měna 6 2 10 4" xfId="0"/>
    <cellStyle name="Měna 6 2 11" xfId="0"/>
    <cellStyle name="Měna 6 2 11 2" xfId="0"/>
    <cellStyle name="Měna 6 2 11 3" xfId="0"/>
    <cellStyle name="Měna 6 2 11 4" xfId="0"/>
    <cellStyle name="Měna 6 2 12" xfId="0"/>
    <cellStyle name="Měna 6 2 12 2" xfId="0"/>
    <cellStyle name="Měna 6 2 12 3" xfId="0"/>
    <cellStyle name="Měna 6 2 12 4" xfId="0"/>
    <cellStyle name="Měna 6 2 13" xfId="0"/>
    <cellStyle name="Měna 6 2 13 2" xfId="0"/>
    <cellStyle name="Měna 6 2 13 3" xfId="0"/>
    <cellStyle name="Měna 6 2 13 4" xfId="0"/>
    <cellStyle name="Měna 6 2 14" xfId="0"/>
    <cellStyle name="Měna 6 2 14 2" xfId="0"/>
    <cellStyle name="Měna 6 2 14 3" xfId="0"/>
    <cellStyle name="Měna 6 2 14 4" xfId="0"/>
    <cellStyle name="Měna 6 2 15" xfId="0"/>
    <cellStyle name="Měna 6 2 15 2" xfId="0"/>
    <cellStyle name="Měna 6 2 15 3" xfId="0"/>
    <cellStyle name="Měna 6 2 15 4" xfId="0"/>
    <cellStyle name="Měna 6 2 16" xfId="0"/>
    <cellStyle name="Měna 6 2 16 2" xfId="0"/>
    <cellStyle name="Měna 6 2 16 3" xfId="0"/>
    <cellStyle name="Měna 6 2 16 4" xfId="0"/>
    <cellStyle name="Měna 6 2 17" xfId="0"/>
    <cellStyle name="Měna 6 2 17 2" xfId="0"/>
    <cellStyle name="Měna 6 2 17 3" xfId="0"/>
    <cellStyle name="Měna 6 2 17 4" xfId="0"/>
    <cellStyle name="Měna 6 2 18" xfId="0"/>
    <cellStyle name="Měna 6 2 18 2" xfId="0"/>
    <cellStyle name="Měna 6 2 18 3" xfId="0"/>
    <cellStyle name="Měna 6 2 18 4" xfId="0"/>
    <cellStyle name="Měna 6 2 19" xfId="0"/>
    <cellStyle name="Měna 6 2 19 2" xfId="0"/>
    <cellStyle name="Měna 6 2 19 3" xfId="0"/>
    <cellStyle name="Měna 6 2 19 4" xfId="0"/>
    <cellStyle name="Měna 6 2 2" xfId="0"/>
    <cellStyle name="Měna 6 2 2 10" xfId="0"/>
    <cellStyle name="Měna 6 2 2 10 2" xfId="0"/>
    <cellStyle name="Měna 6 2 2 10 3" xfId="0"/>
    <cellStyle name="Měna 6 2 2 10 4" xfId="0"/>
    <cellStyle name="Měna 6 2 2 11" xfId="0"/>
    <cellStyle name="Měna 6 2 2 11 2" xfId="0"/>
    <cellStyle name="Měna 6 2 2 12" xfId="0"/>
    <cellStyle name="Měna 6 2 2 12 2" xfId="0"/>
    <cellStyle name="Měna 6 2 2 12 3" xfId="0"/>
    <cellStyle name="Měna 6 2 2 12 4" xfId="0"/>
    <cellStyle name="Měna 6 2 2 13" xfId="0"/>
    <cellStyle name="Měna 6 2 2 13 2" xfId="0"/>
    <cellStyle name="Měna 6 2 2 13 3" xfId="0"/>
    <cellStyle name="Měna 6 2 2 13 4" xfId="0"/>
    <cellStyle name="Měna 6 2 2 14" xfId="0"/>
    <cellStyle name="Měna 6 2 2 14 2" xfId="0"/>
    <cellStyle name="Měna 6 2 2 14 3" xfId="0"/>
    <cellStyle name="Měna 6 2 2 14 4" xfId="0"/>
    <cellStyle name="Měna 6 2 2 15" xfId="0"/>
    <cellStyle name="Měna 6 2 2 15 2" xfId="0"/>
    <cellStyle name="Měna 6 2 2 15 3" xfId="0"/>
    <cellStyle name="Měna 6 2 2 15 4" xfId="0"/>
    <cellStyle name="Měna 6 2 2 16" xfId="0"/>
    <cellStyle name="Měna 6 2 2 16 2" xfId="0"/>
    <cellStyle name="Měna 6 2 2 16 3" xfId="0"/>
    <cellStyle name="Měna 6 2 2 16 4" xfId="0"/>
    <cellStyle name="Měna 6 2 2 17" xfId="0"/>
    <cellStyle name="Měna 6 2 2 17 2" xfId="0"/>
    <cellStyle name="Měna 6 2 2 17 3" xfId="0"/>
    <cellStyle name="Měna 6 2 2 17 4" xfId="0"/>
    <cellStyle name="Měna 6 2 2 18" xfId="0"/>
    <cellStyle name="Měna 6 2 2 18 2" xfId="0"/>
    <cellStyle name="Měna 6 2 2 18 3" xfId="0"/>
    <cellStyle name="Měna 6 2 2 18 4" xfId="0"/>
    <cellStyle name="Měna 6 2 2 19" xfId="0"/>
    <cellStyle name="Měna 6 2 2 19 2" xfId="0"/>
    <cellStyle name="Měna 6 2 2 19 3" xfId="0"/>
    <cellStyle name="Měna 6 2 2 19 4" xfId="0"/>
    <cellStyle name="Měna 6 2 2 2" xfId="0"/>
    <cellStyle name="Měna 6 2 2 2 2" xfId="0"/>
    <cellStyle name="Měna 6 2 2 2 3" xfId="0"/>
    <cellStyle name="Měna 6 2 2 2 4" xfId="0"/>
    <cellStyle name="Měna 6 2 2 20" xfId="0"/>
    <cellStyle name="Měna 6 2 2 20 2" xfId="0"/>
    <cellStyle name="Měna 6 2 2 20 3" xfId="0"/>
    <cellStyle name="Měna 6 2 2 20 4" xfId="0"/>
    <cellStyle name="Měna 6 2 2 21" xfId="0"/>
    <cellStyle name="Měna 6 2 2 21 2" xfId="0"/>
    <cellStyle name="Měna 6 2 2 21 3" xfId="0"/>
    <cellStyle name="Měna 6 2 2 21 4" xfId="0"/>
    <cellStyle name="Měna 6 2 2 22" xfId="0"/>
    <cellStyle name="Měna 6 2 2 22 2" xfId="0"/>
    <cellStyle name="Měna 6 2 2 22 3" xfId="0"/>
    <cellStyle name="Měna 6 2 2 22 4" xfId="0"/>
    <cellStyle name="Měna 6 2 2 23" xfId="0"/>
    <cellStyle name="Měna 6 2 2 23 2" xfId="0"/>
    <cellStyle name="Měna 6 2 2 23 3" xfId="0"/>
    <cellStyle name="Měna 6 2 2 23 4" xfId="0"/>
    <cellStyle name="Měna 6 2 2 24" xfId="0"/>
    <cellStyle name="Měna 6 2 2 24 2" xfId="0"/>
    <cellStyle name="Měna 6 2 2 24 3" xfId="0"/>
    <cellStyle name="Měna 6 2 2 24 4" xfId="0"/>
    <cellStyle name="Měna 6 2 2 25" xfId="0"/>
    <cellStyle name="Měna 6 2 2 25 2" xfId="0"/>
    <cellStyle name="Měna 6 2 2 25 3" xfId="0"/>
    <cellStyle name="Měna 6 2 2 25 4" xfId="0"/>
    <cellStyle name="Měna 6 2 2 26" xfId="0"/>
    <cellStyle name="Měna 6 2 2 26 2" xfId="0"/>
    <cellStyle name="Měna 6 2 2 27" xfId="0"/>
    <cellStyle name="Měna 6 2 2 27 2" xfId="0"/>
    <cellStyle name="Měna 6 2 2 27 3" xfId="0"/>
    <cellStyle name="Měna 6 2 2 27 4" xfId="0"/>
    <cellStyle name="Měna 6 2 2 28" xfId="0"/>
    <cellStyle name="Měna 6 2 2 28 2" xfId="0"/>
    <cellStyle name="Měna 6 2 2 28 3" xfId="0"/>
    <cellStyle name="Měna 6 2 2 28 4" xfId="0"/>
    <cellStyle name="Měna 6 2 2 29" xfId="0"/>
    <cellStyle name="Měna 6 2 2 29 2" xfId="0"/>
    <cellStyle name="Měna 6 2 2 29 3" xfId="0"/>
    <cellStyle name="Měna 6 2 2 29 4" xfId="0"/>
    <cellStyle name="Měna 6 2 2 3" xfId="0"/>
    <cellStyle name="Měna 6 2 2 3 2" xfId="0"/>
    <cellStyle name="Měna 6 2 2 3 3" xfId="0"/>
    <cellStyle name="Měna 6 2 2 3 4" xfId="0"/>
    <cellStyle name="Měna 6 2 2 30" xfId="0"/>
    <cellStyle name="Měna 6 2 2 31" xfId="0"/>
    <cellStyle name="Měna 6 2 2 32" xfId="0"/>
    <cellStyle name="Měna 6 2 2 4" xfId="0"/>
    <cellStyle name="Měna 6 2 2 4 2" xfId="0"/>
    <cellStyle name="Měna 6 2 2 4 3" xfId="0"/>
    <cellStyle name="Měna 6 2 2 4 4" xfId="0"/>
    <cellStyle name="Měna 6 2 2 5" xfId="0"/>
    <cellStyle name="Měna 6 2 2 5 2" xfId="0"/>
    <cellStyle name="Měna 6 2 2 5 3" xfId="0"/>
    <cellStyle name="Měna 6 2 2 5 4" xfId="0"/>
    <cellStyle name="Měna 6 2 2 6" xfId="0"/>
    <cellStyle name="Měna 6 2 2 6 2" xfId="0"/>
    <cellStyle name="Měna 6 2 2 6 3" xfId="0"/>
    <cellStyle name="Měna 6 2 2 6 4" xfId="0"/>
    <cellStyle name="Měna 6 2 2 7" xfId="0"/>
    <cellStyle name="Měna 6 2 2 7 2" xfId="0"/>
    <cellStyle name="Měna 6 2 2 7 3" xfId="0"/>
    <cellStyle name="Měna 6 2 2 7 4" xfId="0"/>
    <cellStyle name="Měna 6 2 2 8" xfId="0"/>
    <cellStyle name="Měna 6 2 2 8 2" xfId="0"/>
    <cellStyle name="Měna 6 2 2 8 3" xfId="0"/>
    <cellStyle name="Měna 6 2 2 8 4" xfId="0"/>
    <cellStyle name="Měna 6 2 2 9" xfId="0"/>
    <cellStyle name="Měna 6 2 2 9 2" xfId="0"/>
    <cellStyle name="Měna 6 2 2 9 3" xfId="0"/>
    <cellStyle name="Měna 6 2 2 9 4" xfId="0"/>
    <cellStyle name="Měna 6 2 20" xfId="0"/>
    <cellStyle name="Měna 6 2 20 2" xfId="0"/>
    <cellStyle name="Měna 6 2 20 3" xfId="0"/>
    <cellStyle name="Měna 6 2 20 4" xfId="0"/>
    <cellStyle name="Měna 6 2 21" xfId="0"/>
    <cellStyle name="Měna 6 2 21 2" xfId="0"/>
    <cellStyle name="Měna 6 2 21 3" xfId="0"/>
    <cellStyle name="Měna 6 2 21 4" xfId="0"/>
    <cellStyle name="Měna 6 2 22" xfId="0"/>
    <cellStyle name="Měna 6 2 22 2" xfId="0"/>
    <cellStyle name="Měna 6 2 22 3" xfId="0"/>
    <cellStyle name="Měna 6 2 22 4" xfId="0"/>
    <cellStyle name="Měna 6 2 23" xfId="0"/>
    <cellStyle name="Měna 6 2 23 2" xfId="0"/>
    <cellStyle name="Měna 6 2 23 3" xfId="0"/>
    <cellStyle name="Měna 6 2 23 4" xfId="0"/>
    <cellStyle name="Měna 6 2 24" xfId="0"/>
    <cellStyle name="Měna 6 2 24 2" xfId="0"/>
    <cellStyle name="Měna 6 2 24 3" xfId="0"/>
    <cellStyle name="Měna 6 2 24 4" xfId="0"/>
    <cellStyle name="Měna 6 2 25" xfId="0"/>
    <cellStyle name="Měna 6 2 25 2" xfId="0"/>
    <cellStyle name="Měna 6 2 25 3" xfId="0"/>
    <cellStyle name="Měna 6 2 25 4" xfId="0"/>
    <cellStyle name="Měna 6 2 26" xfId="0"/>
    <cellStyle name="Měna 6 2 26 2" xfId="0"/>
    <cellStyle name="Měna 6 2 26 3" xfId="0"/>
    <cellStyle name="Měna 6 2 26 4" xfId="0"/>
    <cellStyle name="Měna 6 2 27" xfId="0"/>
    <cellStyle name="Měna 6 2 27 2" xfId="0"/>
    <cellStyle name="Měna 6 2 27 3" xfId="0"/>
    <cellStyle name="Měna 6 2 27 4" xfId="0"/>
    <cellStyle name="Měna 6 2 28" xfId="0"/>
    <cellStyle name="Měna 6 2 28 2" xfId="0"/>
    <cellStyle name="Měna 6 2 28 3" xfId="0"/>
    <cellStyle name="Měna 6 2 28 4" xfId="0"/>
    <cellStyle name="Měna 6 2 29" xfId="0"/>
    <cellStyle name="Měna 6 2 29 2" xfId="0"/>
    <cellStyle name="Měna 6 2 29 3" xfId="0"/>
    <cellStyle name="Měna 6 2 29 4" xfId="0"/>
    <cellStyle name="Měna 6 2 3" xfId="0"/>
    <cellStyle name="Měna 6 2 3 10" xfId="0"/>
    <cellStyle name="Měna 6 2 3 10 2" xfId="0"/>
    <cellStyle name="Měna 6 2 3 10 3" xfId="0"/>
    <cellStyle name="Měna 6 2 3 10 4" xfId="0"/>
    <cellStyle name="Měna 6 2 3 11" xfId="0"/>
    <cellStyle name="Měna 6 2 3 11 2" xfId="0"/>
    <cellStyle name="Měna 6 2 3 12" xfId="0"/>
    <cellStyle name="Měna 6 2 3 12 2" xfId="0"/>
    <cellStyle name="Měna 6 2 3 12 3" xfId="0"/>
    <cellStyle name="Měna 6 2 3 12 4" xfId="0"/>
    <cellStyle name="Měna 6 2 3 13" xfId="0"/>
    <cellStyle name="Měna 6 2 3 13 2" xfId="0"/>
    <cellStyle name="Měna 6 2 3 13 3" xfId="0"/>
    <cellStyle name="Měna 6 2 3 13 4" xfId="0"/>
    <cellStyle name="Měna 6 2 3 14" xfId="0"/>
    <cellStyle name="Měna 6 2 3 14 2" xfId="0"/>
    <cellStyle name="Měna 6 2 3 14 3" xfId="0"/>
    <cellStyle name="Měna 6 2 3 14 4" xfId="0"/>
    <cellStyle name="Měna 6 2 3 15" xfId="0"/>
    <cellStyle name="Měna 6 2 3 15 2" xfId="0"/>
    <cellStyle name="Měna 6 2 3 15 3" xfId="0"/>
    <cellStyle name="Měna 6 2 3 15 4" xfId="0"/>
    <cellStyle name="Měna 6 2 3 16" xfId="0"/>
    <cellStyle name="Měna 6 2 3 16 2" xfId="0"/>
    <cellStyle name="Měna 6 2 3 16 3" xfId="0"/>
    <cellStyle name="Měna 6 2 3 16 4" xfId="0"/>
    <cellStyle name="Měna 6 2 3 17" xfId="0"/>
    <cellStyle name="Měna 6 2 3 17 2" xfId="0"/>
    <cellStyle name="Měna 6 2 3 17 3" xfId="0"/>
    <cellStyle name="Měna 6 2 3 17 4" xfId="0"/>
    <cellStyle name="Měna 6 2 3 18" xfId="0"/>
    <cellStyle name="Měna 6 2 3 18 2" xfId="0"/>
    <cellStyle name="Měna 6 2 3 18 3" xfId="0"/>
    <cellStyle name="Měna 6 2 3 18 4" xfId="0"/>
    <cellStyle name="Měna 6 2 3 19" xfId="0"/>
    <cellStyle name="Měna 6 2 3 19 2" xfId="0"/>
    <cellStyle name="Měna 6 2 3 19 3" xfId="0"/>
    <cellStyle name="Měna 6 2 3 19 4" xfId="0"/>
    <cellStyle name="Měna 6 2 3 2" xfId="0"/>
    <cellStyle name="Měna 6 2 3 2 2" xfId="0"/>
    <cellStyle name="Měna 6 2 3 2 3" xfId="0"/>
    <cellStyle name="Měna 6 2 3 2 4" xfId="0"/>
    <cellStyle name="Měna 6 2 3 20" xfId="0"/>
    <cellStyle name="Měna 6 2 3 20 2" xfId="0"/>
    <cellStyle name="Měna 6 2 3 20 3" xfId="0"/>
    <cellStyle name="Měna 6 2 3 20 4" xfId="0"/>
    <cellStyle name="Měna 6 2 3 21" xfId="0"/>
    <cellStyle name="Měna 6 2 3 21 2" xfId="0"/>
    <cellStyle name="Měna 6 2 3 21 3" xfId="0"/>
    <cellStyle name="Měna 6 2 3 21 4" xfId="0"/>
    <cellStyle name="Měna 6 2 3 22" xfId="0"/>
    <cellStyle name="Měna 6 2 3 22 2" xfId="0"/>
    <cellStyle name="Měna 6 2 3 22 3" xfId="0"/>
    <cellStyle name="Měna 6 2 3 22 4" xfId="0"/>
    <cellStyle name="Měna 6 2 3 23" xfId="0"/>
    <cellStyle name="Měna 6 2 3 23 2" xfId="0"/>
    <cellStyle name="Měna 6 2 3 23 3" xfId="0"/>
    <cellStyle name="Měna 6 2 3 23 4" xfId="0"/>
    <cellStyle name="Měna 6 2 3 24" xfId="0"/>
    <cellStyle name="Měna 6 2 3 24 2" xfId="0"/>
    <cellStyle name="Měna 6 2 3 24 3" xfId="0"/>
    <cellStyle name="Měna 6 2 3 24 4" xfId="0"/>
    <cellStyle name="Měna 6 2 3 25" xfId="0"/>
    <cellStyle name="Měna 6 2 3 25 2" xfId="0"/>
    <cellStyle name="Měna 6 2 3 25 3" xfId="0"/>
    <cellStyle name="Měna 6 2 3 25 4" xfId="0"/>
    <cellStyle name="Měna 6 2 3 26" xfId="0"/>
    <cellStyle name="Měna 6 2 3 26 2" xfId="0"/>
    <cellStyle name="Měna 6 2 3 27" xfId="0"/>
    <cellStyle name="Měna 6 2 3 27 2" xfId="0"/>
    <cellStyle name="Měna 6 2 3 27 3" xfId="0"/>
    <cellStyle name="Měna 6 2 3 27 4" xfId="0"/>
    <cellStyle name="Měna 6 2 3 28" xfId="0"/>
    <cellStyle name="Měna 6 2 3 28 2" xfId="0"/>
    <cellStyle name="Měna 6 2 3 28 3" xfId="0"/>
    <cellStyle name="Měna 6 2 3 28 4" xfId="0"/>
    <cellStyle name="Měna 6 2 3 29" xfId="0"/>
    <cellStyle name="Měna 6 2 3 29 2" xfId="0"/>
    <cellStyle name="Měna 6 2 3 29 3" xfId="0"/>
    <cellStyle name="Měna 6 2 3 29 4" xfId="0"/>
    <cellStyle name="Měna 6 2 3 3" xfId="0"/>
    <cellStyle name="Měna 6 2 3 3 2" xfId="0"/>
    <cellStyle name="Měna 6 2 3 3 3" xfId="0"/>
    <cellStyle name="Měna 6 2 3 3 4" xfId="0"/>
    <cellStyle name="Měna 6 2 3 30" xfId="0"/>
    <cellStyle name="Měna 6 2 3 31" xfId="0"/>
    <cellStyle name="Měna 6 2 3 32" xfId="0"/>
    <cellStyle name="Měna 6 2 3 4" xfId="0"/>
    <cellStyle name="Měna 6 2 3 4 2" xfId="0"/>
    <cellStyle name="Měna 6 2 3 4 3" xfId="0"/>
    <cellStyle name="Měna 6 2 3 4 4" xfId="0"/>
    <cellStyle name="Měna 6 2 3 5" xfId="0"/>
    <cellStyle name="Měna 6 2 3 5 2" xfId="0"/>
    <cellStyle name="Měna 6 2 3 5 3" xfId="0"/>
    <cellStyle name="Měna 6 2 3 5 4" xfId="0"/>
    <cellStyle name="Měna 6 2 3 6" xfId="0"/>
    <cellStyle name="Měna 6 2 3 6 2" xfId="0"/>
    <cellStyle name="Měna 6 2 3 6 3" xfId="0"/>
    <cellStyle name="Měna 6 2 3 6 4" xfId="0"/>
    <cellStyle name="Měna 6 2 3 7" xfId="0"/>
    <cellStyle name="Měna 6 2 3 7 2" xfId="0"/>
    <cellStyle name="Měna 6 2 3 7 3" xfId="0"/>
    <cellStyle name="Měna 6 2 3 7 4" xfId="0"/>
    <cellStyle name="Měna 6 2 3 8" xfId="0"/>
    <cellStyle name="Měna 6 2 3 8 2" xfId="0"/>
    <cellStyle name="Měna 6 2 3 8 3" xfId="0"/>
    <cellStyle name="Měna 6 2 3 8 4" xfId="0"/>
    <cellStyle name="Měna 6 2 3 9" xfId="0"/>
    <cellStyle name="Měna 6 2 3 9 2" xfId="0"/>
    <cellStyle name="Měna 6 2 3 9 3" xfId="0"/>
    <cellStyle name="Měna 6 2 3 9 4" xfId="0"/>
    <cellStyle name="Měna 6 2 30" xfId="0"/>
    <cellStyle name="Měna 6 2 30 2" xfId="0"/>
    <cellStyle name="Měna 6 2 31" xfId="0"/>
    <cellStyle name="Měna 6 2 31 2" xfId="0"/>
    <cellStyle name="Měna 6 2 31 3" xfId="0"/>
    <cellStyle name="Měna 6 2 31 4" xfId="0"/>
    <cellStyle name="Měna 6 2 32" xfId="0"/>
    <cellStyle name="Měna 6 2 32 2" xfId="0"/>
    <cellStyle name="Měna 6 2 32 3" xfId="0"/>
    <cellStyle name="Měna 6 2 32 4" xfId="0"/>
    <cellStyle name="Měna 6 2 33" xfId="0"/>
    <cellStyle name="Měna 6 2 33 2" xfId="0"/>
    <cellStyle name="Měna 6 2 33 3" xfId="0"/>
    <cellStyle name="Měna 6 2 33 4" xfId="0"/>
    <cellStyle name="Měna 6 2 34" xfId="0"/>
    <cellStyle name="Měna 6 2 35" xfId="0"/>
    <cellStyle name="Měna 6 2 36" xfId="0"/>
    <cellStyle name="Měna 6 2 4" xfId="0"/>
    <cellStyle name="Měna 6 2 4 10" xfId="0"/>
    <cellStyle name="Měna 6 2 4 10 2" xfId="0"/>
    <cellStyle name="Měna 6 2 4 10 3" xfId="0"/>
    <cellStyle name="Měna 6 2 4 10 4" xfId="0"/>
    <cellStyle name="Měna 6 2 4 11" xfId="0"/>
    <cellStyle name="Měna 6 2 4 11 2" xfId="0"/>
    <cellStyle name="Měna 6 2 4 12" xfId="0"/>
    <cellStyle name="Měna 6 2 4 12 2" xfId="0"/>
    <cellStyle name="Měna 6 2 4 12 3" xfId="0"/>
    <cellStyle name="Měna 6 2 4 12 4" xfId="0"/>
    <cellStyle name="Měna 6 2 4 13" xfId="0"/>
    <cellStyle name="Měna 6 2 4 13 2" xfId="0"/>
    <cellStyle name="Měna 6 2 4 13 3" xfId="0"/>
    <cellStyle name="Měna 6 2 4 13 4" xfId="0"/>
    <cellStyle name="Měna 6 2 4 14" xfId="0"/>
    <cellStyle name="Měna 6 2 4 14 2" xfId="0"/>
    <cellStyle name="Měna 6 2 4 14 3" xfId="0"/>
    <cellStyle name="Měna 6 2 4 14 4" xfId="0"/>
    <cellStyle name="Měna 6 2 4 15" xfId="0"/>
    <cellStyle name="Měna 6 2 4 15 2" xfId="0"/>
    <cellStyle name="Měna 6 2 4 15 3" xfId="0"/>
    <cellStyle name="Měna 6 2 4 15 4" xfId="0"/>
    <cellStyle name="Měna 6 2 4 16" xfId="0"/>
    <cellStyle name="Měna 6 2 4 16 2" xfId="0"/>
    <cellStyle name="Měna 6 2 4 16 3" xfId="0"/>
    <cellStyle name="Měna 6 2 4 16 4" xfId="0"/>
    <cellStyle name="Měna 6 2 4 17" xfId="0"/>
    <cellStyle name="Měna 6 2 4 17 2" xfId="0"/>
    <cellStyle name="Měna 6 2 4 17 3" xfId="0"/>
    <cellStyle name="Měna 6 2 4 17 4" xfId="0"/>
    <cellStyle name="Měna 6 2 4 18" xfId="0"/>
    <cellStyle name="Měna 6 2 4 18 2" xfId="0"/>
    <cellStyle name="Měna 6 2 4 18 3" xfId="0"/>
    <cellStyle name="Měna 6 2 4 18 4" xfId="0"/>
    <cellStyle name="Měna 6 2 4 19" xfId="0"/>
    <cellStyle name="Měna 6 2 4 19 2" xfId="0"/>
    <cellStyle name="Měna 6 2 4 19 3" xfId="0"/>
    <cellStyle name="Měna 6 2 4 19 4" xfId="0"/>
    <cellStyle name="Měna 6 2 4 2" xfId="0"/>
    <cellStyle name="Měna 6 2 4 2 2" xfId="0"/>
    <cellStyle name="Měna 6 2 4 2 3" xfId="0"/>
    <cellStyle name="Měna 6 2 4 2 4" xfId="0"/>
    <cellStyle name="Měna 6 2 4 20" xfId="0"/>
    <cellStyle name="Měna 6 2 4 20 2" xfId="0"/>
    <cellStyle name="Měna 6 2 4 20 3" xfId="0"/>
    <cellStyle name="Měna 6 2 4 20 4" xfId="0"/>
    <cellStyle name="Měna 6 2 4 21" xfId="0"/>
    <cellStyle name="Měna 6 2 4 21 2" xfId="0"/>
    <cellStyle name="Měna 6 2 4 21 3" xfId="0"/>
    <cellStyle name="Měna 6 2 4 21 4" xfId="0"/>
    <cellStyle name="Měna 6 2 4 22" xfId="0"/>
    <cellStyle name="Měna 6 2 4 22 2" xfId="0"/>
    <cellStyle name="Měna 6 2 4 22 3" xfId="0"/>
    <cellStyle name="Měna 6 2 4 22 4" xfId="0"/>
    <cellStyle name="Měna 6 2 4 23" xfId="0"/>
    <cellStyle name="Měna 6 2 4 23 2" xfId="0"/>
    <cellStyle name="Měna 6 2 4 23 3" xfId="0"/>
    <cellStyle name="Měna 6 2 4 23 4" xfId="0"/>
    <cellStyle name="Měna 6 2 4 24" xfId="0"/>
    <cellStyle name="Měna 6 2 4 24 2" xfId="0"/>
    <cellStyle name="Měna 6 2 4 24 3" xfId="0"/>
    <cellStyle name="Měna 6 2 4 24 4" xfId="0"/>
    <cellStyle name="Měna 6 2 4 25" xfId="0"/>
    <cellStyle name="Měna 6 2 4 25 2" xfId="0"/>
    <cellStyle name="Měna 6 2 4 25 3" xfId="0"/>
    <cellStyle name="Měna 6 2 4 25 4" xfId="0"/>
    <cellStyle name="Měna 6 2 4 26" xfId="0"/>
    <cellStyle name="Měna 6 2 4 26 2" xfId="0"/>
    <cellStyle name="Měna 6 2 4 27" xfId="0"/>
    <cellStyle name="Měna 6 2 4 27 2" xfId="0"/>
    <cellStyle name="Měna 6 2 4 27 3" xfId="0"/>
    <cellStyle name="Měna 6 2 4 27 4" xfId="0"/>
    <cellStyle name="Měna 6 2 4 28" xfId="0"/>
    <cellStyle name="Měna 6 2 4 28 2" xfId="0"/>
    <cellStyle name="Měna 6 2 4 28 3" xfId="0"/>
    <cellStyle name="Měna 6 2 4 28 4" xfId="0"/>
    <cellStyle name="Měna 6 2 4 29" xfId="0"/>
    <cellStyle name="Měna 6 2 4 29 2" xfId="0"/>
    <cellStyle name="Měna 6 2 4 29 3" xfId="0"/>
    <cellStyle name="Měna 6 2 4 29 4" xfId="0"/>
    <cellStyle name="Měna 6 2 4 3" xfId="0"/>
    <cellStyle name="Měna 6 2 4 3 2" xfId="0"/>
    <cellStyle name="Měna 6 2 4 3 3" xfId="0"/>
    <cellStyle name="Měna 6 2 4 3 4" xfId="0"/>
    <cellStyle name="Měna 6 2 4 30" xfId="0"/>
    <cellStyle name="Měna 6 2 4 31" xfId="0"/>
    <cellStyle name="Měna 6 2 4 32" xfId="0"/>
    <cellStyle name="Měna 6 2 4 4" xfId="0"/>
    <cellStyle name="Měna 6 2 4 4 2" xfId="0"/>
    <cellStyle name="Měna 6 2 4 4 3" xfId="0"/>
    <cellStyle name="Měna 6 2 4 4 4" xfId="0"/>
    <cellStyle name="Měna 6 2 4 5" xfId="0"/>
    <cellStyle name="Měna 6 2 4 5 2" xfId="0"/>
    <cellStyle name="Měna 6 2 4 5 3" xfId="0"/>
    <cellStyle name="Měna 6 2 4 5 4" xfId="0"/>
    <cellStyle name="Měna 6 2 4 6" xfId="0"/>
    <cellStyle name="Měna 6 2 4 6 2" xfId="0"/>
    <cellStyle name="Měna 6 2 4 6 3" xfId="0"/>
    <cellStyle name="Měna 6 2 4 6 4" xfId="0"/>
    <cellStyle name="Měna 6 2 4 7" xfId="0"/>
    <cellStyle name="Měna 6 2 4 7 2" xfId="0"/>
    <cellStyle name="Měna 6 2 4 7 3" xfId="0"/>
    <cellStyle name="Měna 6 2 4 7 4" xfId="0"/>
    <cellStyle name="Měna 6 2 4 8" xfId="0"/>
    <cellStyle name="Měna 6 2 4 8 2" xfId="0"/>
    <cellStyle name="Měna 6 2 4 8 3" xfId="0"/>
    <cellStyle name="Měna 6 2 4 8 4" xfId="0"/>
    <cellStyle name="Měna 6 2 4 9" xfId="0"/>
    <cellStyle name="Měna 6 2 4 9 2" xfId="0"/>
    <cellStyle name="Měna 6 2 4 9 3" xfId="0"/>
    <cellStyle name="Měna 6 2 4 9 4" xfId="0"/>
    <cellStyle name="Měna 6 2 5" xfId="0"/>
    <cellStyle name="Měna 6 2 5 10" xfId="0"/>
    <cellStyle name="Měna 6 2 5 10 2" xfId="0"/>
    <cellStyle name="Měna 6 2 5 10 3" xfId="0"/>
    <cellStyle name="Měna 6 2 5 10 4" xfId="0"/>
    <cellStyle name="Měna 6 2 5 11" xfId="0"/>
    <cellStyle name="Měna 6 2 5 11 2" xfId="0"/>
    <cellStyle name="Měna 6 2 5 12" xfId="0"/>
    <cellStyle name="Měna 6 2 5 12 2" xfId="0"/>
    <cellStyle name="Měna 6 2 5 12 3" xfId="0"/>
    <cellStyle name="Měna 6 2 5 12 4" xfId="0"/>
    <cellStyle name="Měna 6 2 5 13" xfId="0"/>
    <cellStyle name="Měna 6 2 5 13 2" xfId="0"/>
    <cellStyle name="Měna 6 2 5 13 3" xfId="0"/>
    <cellStyle name="Měna 6 2 5 13 4" xfId="0"/>
    <cellStyle name="Měna 6 2 5 14" xfId="0"/>
    <cellStyle name="Měna 6 2 5 14 2" xfId="0"/>
    <cellStyle name="Měna 6 2 5 14 3" xfId="0"/>
    <cellStyle name="Měna 6 2 5 14 4" xfId="0"/>
    <cellStyle name="Měna 6 2 5 15" xfId="0"/>
    <cellStyle name="Měna 6 2 5 15 2" xfId="0"/>
    <cellStyle name="Měna 6 2 5 15 3" xfId="0"/>
    <cellStyle name="Měna 6 2 5 15 4" xfId="0"/>
    <cellStyle name="Měna 6 2 5 16" xfId="0"/>
    <cellStyle name="Měna 6 2 5 16 2" xfId="0"/>
    <cellStyle name="Měna 6 2 5 16 3" xfId="0"/>
    <cellStyle name="Měna 6 2 5 16 4" xfId="0"/>
    <cellStyle name="Měna 6 2 5 17" xfId="0"/>
    <cellStyle name="Měna 6 2 5 17 2" xfId="0"/>
    <cellStyle name="Měna 6 2 5 17 3" xfId="0"/>
    <cellStyle name="Měna 6 2 5 17 4" xfId="0"/>
    <cellStyle name="Měna 6 2 5 18" xfId="0"/>
    <cellStyle name="Měna 6 2 5 18 2" xfId="0"/>
    <cellStyle name="Měna 6 2 5 18 3" xfId="0"/>
    <cellStyle name="Měna 6 2 5 18 4" xfId="0"/>
    <cellStyle name="Měna 6 2 5 19" xfId="0"/>
    <cellStyle name="Měna 6 2 5 19 2" xfId="0"/>
    <cellStyle name="Měna 6 2 5 19 3" xfId="0"/>
    <cellStyle name="Měna 6 2 5 19 4" xfId="0"/>
    <cellStyle name="Měna 6 2 5 2" xfId="0"/>
    <cellStyle name="Měna 6 2 5 2 2" xfId="0"/>
    <cellStyle name="Měna 6 2 5 2 3" xfId="0"/>
    <cellStyle name="Měna 6 2 5 2 4" xfId="0"/>
    <cellStyle name="Měna 6 2 5 20" xfId="0"/>
    <cellStyle name="Měna 6 2 5 20 2" xfId="0"/>
    <cellStyle name="Měna 6 2 5 20 3" xfId="0"/>
    <cellStyle name="Měna 6 2 5 20 4" xfId="0"/>
    <cellStyle name="Měna 6 2 5 21" xfId="0"/>
    <cellStyle name="Měna 6 2 5 21 2" xfId="0"/>
    <cellStyle name="Měna 6 2 5 21 3" xfId="0"/>
    <cellStyle name="Měna 6 2 5 21 4" xfId="0"/>
    <cellStyle name="Měna 6 2 5 22" xfId="0"/>
    <cellStyle name="Měna 6 2 5 22 2" xfId="0"/>
    <cellStyle name="Měna 6 2 5 22 3" xfId="0"/>
    <cellStyle name="Měna 6 2 5 22 4" xfId="0"/>
    <cellStyle name="Měna 6 2 5 23" xfId="0"/>
    <cellStyle name="Měna 6 2 5 23 2" xfId="0"/>
    <cellStyle name="Měna 6 2 5 23 3" xfId="0"/>
    <cellStyle name="Měna 6 2 5 23 4" xfId="0"/>
    <cellStyle name="Měna 6 2 5 24" xfId="0"/>
    <cellStyle name="Měna 6 2 5 24 2" xfId="0"/>
    <cellStyle name="Měna 6 2 5 24 3" xfId="0"/>
    <cellStyle name="Měna 6 2 5 24 4" xfId="0"/>
    <cellStyle name="Měna 6 2 5 25" xfId="0"/>
    <cellStyle name="Měna 6 2 5 25 2" xfId="0"/>
    <cellStyle name="Měna 6 2 5 25 3" xfId="0"/>
    <cellStyle name="Měna 6 2 5 25 4" xfId="0"/>
    <cellStyle name="Měna 6 2 5 26" xfId="0"/>
    <cellStyle name="Měna 6 2 5 26 2" xfId="0"/>
    <cellStyle name="Měna 6 2 5 27" xfId="0"/>
    <cellStyle name="Měna 6 2 5 27 2" xfId="0"/>
    <cellStyle name="Měna 6 2 5 27 3" xfId="0"/>
    <cellStyle name="Měna 6 2 5 27 4" xfId="0"/>
    <cellStyle name="Měna 6 2 5 28" xfId="0"/>
    <cellStyle name="Měna 6 2 5 28 2" xfId="0"/>
    <cellStyle name="Měna 6 2 5 28 3" xfId="0"/>
    <cellStyle name="Měna 6 2 5 28 4" xfId="0"/>
    <cellStyle name="Měna 6 2 5 29" xfId="0"/>
    <cellStyle name="Měna 6 2 5 29 2" xfId="0"/>
    <cellStyle name="Měna 6 2 5 29 3" xfId="0"/>
    <cellStyle name="Měna 6 2 5 29 4" xfId="0"/>
    <cellStyle name="Měna 6 2 5 3" xfId="0"/>
    <cellStyle name="Měna 6 2 5 3 2" xfId="0"/>
    <cellStyle name="Měna 6 2 5 3 3" xfId="0"/>
    <cellStyle name="Měna 6 2 5 3 4" xfId="0"/>
    <cellStyle name="Měna 6 2 5 30" xfId="0"/>
    <cellStyle name="Měna 6 2 5 31" xfId="0"/>
    <cellStyle name="Měna 6 2 5 32" xfId="0"/>
    <cellStyle name="Měna 6 2 5 4" xfId="0"/>
    <cellStyle name="Měna 6 2 5 4 2" xfId="0"/>
    <cellStyle name="Měna 6 2 5 4 3" xfId="0"/>
    <cellStyle name="Měna 6 2 5 4 4" xfId="0"/>
    <cellStyle name="Měna 6 2 5 5" xfId="0"/>
    <cellStyle name="Měna 6 2 5 5 2" xfId="0"/>
    <cellStyle name="Měna 6 2 5 5 3" xfId="0"/>
    <cellStyle name="Měna 6 2 5 5 4" xfId="0"/>
    <cellStyle name="Měna 6 2 5 6" xfId="0"/>
    <cellStyle name="Měna 6 2 5 6 2" xfId="0"/>
    <cellStyle name="Měna 6 2 5 6 3" xfId="0"/>
    <cellStyle name="Měna 6 2 5 6 4" xfId="0"/>
    <cellStyle name="Měna 6 2 5 7" xfId="0"/>
    <cellStyle name="Měna 6 2 5 7 2" xfId="0"/>
    <cellStyle name="Měna 6 2 5 7 3" xfId="0"/>
    <cellStyle name="Měna 6 2 5 7 4" xfId="0"/>
    <cellStyle name="Měna 6 2 5 8" xfId="0"/>
    <cellStyle name="Měna 6 2 5 8 2" xfId="0"/>
    <cellStyle name="Měna 6 2 5 8 3" xfId="0"/>
    <cellStyle name="Měna 6 2 5 8 4" xfId="0"/>
    <cellStyle name="Měna 6 2 5 9" xfId="0"/>
    <cellStyle name="Měna 6 2 5 9 2" xfId="0"/>
    <cellStyle name="Měna 6 2 5 9 3" xfId="0"/>
    <cellStyle name="Měna 6 2 5 9 4" xfId="0"/>
    <cellStyle name="Měna 6 2 6" xfId="0"/>
    <cellStyle name="Měna 6 2 6 2" xfId="0"/>
    <cellStyle name="Měna 6 2 7" xfId="0"/>
    <cellStyle name="Měna 6 2 7 2" xfId="0"/>
    <cellStyle name="Měna 6 2 7 3" xfId="0"/>
    <cellStyle name="Měna 6 2 7 4" xfId="0"/>
    <cellStyle name="Měna 6 2 8" xfId="0"/>
    <cellStyle name="Měna 6 2 8 2" xfId="0"/>
    <cellStyle name="Měna 6 2 8 3" xfId="0"/>
    <cellStyle name="Měna 6 2 8 4" xfId="0"/>
    <cellStyle name="Měna 6 2 9" xfId="0"/>
    <cellStyle name="Měna 6 2 9 2" xfId="0"/>
    <cellStyle name="Měna 6 2 9 3" xfId="0"/>
    <cellStyle name="Měna 6 2 9 4" xfId="0"/>
    <cellStyle name="Měna 6 20" xfId="0"/>
    <cellStyle name="Měna 6 20 2" xfId="0"/>
    <cellStyle name="Měna 6 20 3" xfId="0"/>
    <cellStyle name="Měna 6 20 4" xfId="0"/>
    <cellStyle name="Měna 6 21" xfId="0"/>
    <cellStyle name="Měna 6 21 2" xfId="0"/>
    <cellStyle name="Měna 6 21 3" xfId="0"/>
    <cellStyle name="Měna 6 21 4" xfId="0"/>
    <cellStyle name="Měna 6 22" xfId="0"/>
    <cellStyle name="Měna 6 22 2" xfId="0"/>
    <cellStyle name="Měna 6 22 3" xfId="0"/>
    <cellStyle name="Měna 6 22 4" xfId="0"/>
    <cellStyle name="Měna 6 23" xfId="0"/>
    <cellStyle name="Měna 6 23 2" xfId="0"/>
    <cellStyle name="Měna 6 23 3" xfId="0"/>
    <cellStyle name="Měna 6 23 4" xfId="0"/>
    <cellStyle name="Měna 6 24" xfId="0"/>
    <cellStyle name="Měna 6 24 2" xfId="0"/>
    <cellStyle name="Měna 6 24 3" xfId="0"/>
    <cellStyle name="Měna 6 24 4" xfId="0"/>
    <cellStyle name="Měna 6 25" xfId="0"/>
    <cellStyle name="Měna 6 25 2" xfId="0"/>
    <cellStyle name="Měna 6 25 3" xfId="0"/>
    <cellStyle name="Měna 6 25 4" xfId="0"/>
    <cellStyle name="Měna 6 26" xfId="0"/>
    <cellStyle name="Měna 6 26 2" xfId="0"/>
    <cellStyle name="Měna 6 26 3" xfId="0"/>
    <cellStyle name="Měna 6 26 4" xfId="0"/>
    <cellStyle name="Měna 6 27" xfId="0"/>
    <cellStyle name="Měna 6 27 2" xfId="0"/>
    <cellStyle name="Měna 6 27 3" xfId="0"/>
    <cellStyle name="Měna 6 27 4" xfId="0"/>
    <cellStyle name="Měna 6 28" xfId="0"/>
    <cellStyle name="Měna 6 28 2" xfId="0"/>
    <cellStyle name="Měna 6 28 3" xfId="0"/>
    <cellStyle name="Měna 6 28 4" xfId="0"/>
    <cellStyle name="Měna 6 29" xfId="0"/>
    <cellStyle name="Měna 6 29 2" xfId="0"/>
    <cellStyle name="Měna 6 29 3" xfId="0"/>
    <cellStyle name="Měna 6 29 4" xfId="0"/>
    <cellStyle name="Měna 6 3" xfId="0"/>
    <cellStyle name="Měna 6 3 10" xfId="0"/>
    <cellStyle name="Měna 6 3 10 2" xfId="0"/>
    <cellStyle name="Měna 6 3 10 3" xfId="0"/>
    <cellStyle name="Měna 6 3 10 4" xfId="0"/>
    <cellStyle name="Měna 6 3 11" xfId="0"/>
    <cellStyle name="Měna 6 3 11 2" xfId="0"/>
    <cellStyle name="Měna 6 3 12" xfId="0"/>
    <cellStyle name="Měna 6 3 12 2" xfId="0"/>
    <cellStyle name="Měna 6 3 12 3" xfId="0"/>
    <cellStyle name="Měna 6 3 12 4" xfId="0"/>
    <cellStyle name="Měna 6 3 13" xfId="0"/>
    <cellStyle name="Měna 6 3 13 2" xfId="0"/>
    <cellStyle name="Měna 6 3 13 3" xfId="0"/>
    <cellStyle name="Měna 6 3 13 4" xfId="0"/>
    <cellStyle name="Měna 6 3 14" xfId="0"/>
    <cellStyle name="Měna 6 3 14 2" xfId="0"/>
    <cellStyle name="Měna 6 3 14 3" xfId="0"/>
    <cellStyle name="Měna 6 3 14 4" xfId="0"/>
    <cellStyle name="Měna 6 3 15" xfId="0"/>
    <cellStyle name="Měna 6 3 15 2" xfId="0"/>
    <cellStyle name="Měna 6 3 15 3" xfId="0"/>
    <cellStyle name="Měna 6 3 15 4" xfId="0"/>
    <cellStyle name="Měna 6 3 16" xfId="0"/>
    <cellStyle name="Měna 6 3 16 2" xfId="0"/>
    <cellStyle name="Měna 6 3 16 3" xfId="0"/>
    <cellStyle name="Měna 6 3 16 4" xfId="0"/>
    <cellStyle name="Měna 6 3 17" xfId="0"/>
    <cellStyle name="Měna 6 3 17 2" xfId="0"/>
    <cellStyle name="Měna 6 3 17 3" xfId="0"/>
    <cellStyle name="Měna 6 3 17 4" xfId="0"/>
    <cellStyle name="Měna 6 3 18" xfId="0"/>
    <cellStyle name="Měna 6 3 18 2" xfId="0"/>
    <cellStyle name="Měna 6 3 18 3" xfId="0"/>
    <cellStyle name="Měna 6 3 18 4" xfId="0"/>
    <cellStyle name="Měna 6 3 19" xfId="0"/>
    <cellStyle name="Měna 6 3 19 2" xfId="0"/>
    <cellStyle name="Měna 6 3 19 3" xfId="0"/>
    <cellStyle name="Měna 6 3 19 4" xfId="0"/>
    <cellStyle name="Měna 6 3 2" xfId="0"/>
    <cellStyle name="Měna 6 3 2 2" xfId="0"/>
    <cellStyle name="Měna 6 3 2 3" xfId="0"/>
    <cellStyle name="Měna 6 3 2 4" xfId="0"/>
    <cellStyle name="Měna 6 3 20" xfId="0"/>
    <cellStyle name="Měna 6 3 20 2" xfId="0"/>
    <cellStyle name="Měna 6 3 20 3" xfId="0"/>
    <cellStyle name="Měna 6 3 20 4" xfId="0"/>
    <cellStyle name="Měna 6 3 21" xfId="0"/>
    <cellStyle name="Měna 6 3 21 2" xfId="0"/>
    <cellStyle name="Měna 6 3 21 3" xfId="0"/>
    <cellStyle name="Měna 6 3 21 4" xfId="0"/>
    <cellStyle name="Měna 6 3 22" xfId="0"/>
    <cellStyle name="Měna 6 3 22 2" xfId="0"/>
    <cellStyle name="Měna 6 3 22 3" xfId="0"/>
    <cellStyle name="Měna 6 3 22 4" xfId="0"/>
    <cellStyle name="Měna 6 3 23" xfId="0"/>
    <cellStyle name="Měna 6 3 23 2" xfId="0"/>
    <cellStyle name="Měna 6 3 23 3" xfId="0"/>
    <cellStyle name="Měna 6 3 23 4" xfId="0"/>
    <cellStyle name="Měna 6 3 24" xfId="0"/>
    <cellStyle name="Měna 6 3 24 2" xfId="0"/>
    <cellStyle name="Měna 6 3 24 3" xfId="0"/>
    <cellStyle name="Měna 6 3 24 4" xfId="0"/>
    <cellStyle name="Měna 6 3 25" xfId="0"/>
    <cellStyle name="Měna 6 3 25 2" xfId="0"/>
    <cellStyle name="Měna 6 3 25 3" xfId="0"/>
    <cellStyle name="Měna 6 3 25 4" xfId="0"/>
    <cellStyle name="Měna 6 3 26" xfId="0"/>
    <cellStyle name="Měna 6 3 26 2" xfId="0"/>
    <cellStyle name="Měna 6 3 27" xfId="0"/>
    <cellStyle name="Měna 6 3 27 2" xfId="0"/>
    <cellStyle name="Měna 6 3 27 3" xfId="0"/>
    <cellStyle name="Měna 6 3 27 4" xfId="0"/>
    <cellStyle name="Měna 6 3 28" xfId="0"/>
    <cellStyle name="Měna 6 3 28 2" xfId="0"/>
    <cellStyle name="Měna 6 3 28 3" xfId="0"/>
    <cellStyle name="Měna 6 3 28 4" xfId="0"/>
    <cellStyle name="Měna 6 3 29" xfId="0"/>
    <cellStyle name="Měna 6 3 29 2" xfId="0"/>
    <cellStyle name="Měna 6 3 29 3" xfId="0"/>
    <cellStyle name="Měna 6 3 29 4" xfId="0"/>
    <cellStyle name="Měna 6 3 3" xfId="0"/>
    <cellStyle name="Měna 6 3 3 2" xfId="0"/>
    <cellStyle name="Měna 6 3 3 3" xfId="0"/>
    <cellStyle name="Měna 6 3 3 4" xfId="0"/>
    <cellStyle name="Měna 6 3 30" xfId="0"/>
    <cellStyle name="Měna 6 3 31" xfId="0"/>
    <cellStyle name="Měna 6 3 32" xfId="0"/>
    <cellStyle name="Měna 6 3 4" xfId="0"/>
    <cellStyle name="Měna 6 3 4 2" xfId="0"/>
    <cellStyle name="Měna 6 3 4 3" xfId="0"/>
    <cellStyle name="Měna 6 3 4 4" xfId="0"/>
    <cellStyle name="Měna 6 3 5" xfId="0"/>
    <cellStyle name="Měna 6 3 5 2" xfId="0"/>
    <cellStyle name="Měna 6 3 5 3" xfId="0"/>
    <cellStyle name="Měna 6 3 5 4" xfId="0"/>
    <cellStyle name="Měna 6 3 6" xfId="0"/>
    <cellStyle name="Měna 6 3 6 2" xfId="0"/>
    <cellStyle name="Měna 6 3 6 3" xfId="0"/>
    <cellStyle name="Měna 6 3 6 4" xfId="0"/>
    <cellStyle name="Měna 6 3 7" xfId="0"/>
    <cellStyle name="Měna 6 3 7 2" xfId="0"/>
    <cellStyle name="Měna 6 3 7 3" xfId="0"/>
    <cellStyle name="Měna 6 3 7 4" xfId="0"/>
    <cellStyle name="Měna 6 3 8" xfId="0"/>
    <cellStyle name="Měna 6 3 8 2" xfId="0"/>
    <cellStyle name="Měna 6 3 8 3" xfId="0"/>
    <cellStyle name="Měna 6 3 8 4" xfId="0"/>
    <cellStyle name="Měna 6 3 9" xfId="0"/>
    <cellStyle name="Měna 6 3 9 2" xfId="0"/>
    <cellStyle name="Měna 6 3 9 3" xfId="0"/>
    <cellStyle name="Měna 6 3 9 4" xfId="0"/>
    <cellStyle name="Měna 6 30" xfId="0"/>
    <cellStyle name="Měna 6 30 2" xfId="0"/>
    <cellStyle name="Měna 6 30 3" xfId="0"/>
    <cellStyle name="Měna 6 30 4" xfId="0"/>
    <cellStyle name="Měna 6 31" xfId="0"/>
    <cellStyle name="Měna 6 31 2" xfId="0"/>
    <cellStyle name="Měna 6 32" xfId="0"/>
    <cellStyle name="Měna 6 32 2" xfId="0"/>
    <cellStyle name="Měna 6 32 3" xfId="0"/>
    <cellStyle name="Měna 6 32 4" xfId="0"/>
    <cellStyle name="Měna 6 33" xfId="0"/>
    <cellStyle name="Měna 6 33 2" xfId="0"/>
    <cellStyle name="Měna 6 33 3" xfId="0"/>
    <cellStyle name="Měna 6 33 4" xfId="0"/>
    <cellStyle name="Měna 6 34" xfId="0"/>
    <cellStyle name="Měna 6 34 2" xfId="0"/>
    <cellStyle name="Měna 6 34 3" xfId="0"/>
    <cellStyle name="Měna 6 34 4" xfId="0"/>
    <cellStyle name="Měna 6 35" xfId="0"/>
    <cellStyle name="Měna 6 36" xfId="0"/>
    <cellStyle name="Měna 6 37" xfId="0"/>
    <cellStyle name="Měna 6 4" xfId="0"/>
    <cellStyle name="Měna 6 4 10" xfId="0"/>
    <cellStyle name="Měna 6 4 10 2" xfId="0"/>
    <cellStyle name="Měna 6 4 10 3" xfId="0"/>
    <cellStyle name="Měna 6 4 10 4" xfId="0"/>
    <cellStyle name="Měna 6 4 11" xfId="0"/>
    <cellStyle name="Měna 6 4 11 2" xfId="0"/>
    <cellStyle name="Měna 6 4 12" xfId="0"/>
    <cellStyle name="Měna 6 4 12 2" xfId="0"/>
    <cellStyle name="Měna 6 4 12 3" xfId="0"/>
    <cellStyle name="Měna 6 4 12 4" xfId="0"/>
    <cellStyle name="Měna 6 4 13" xfId="0"/>
    <cellStyle name="Měna 6 4 13 2" xfId="0"/>
    <cellStyle name="Měna 6 4 13 3" xfId="0"/>
    <cellStyle name="Měna 6 4 13 4" xfId="0"/>
    <cellStyle name="Měna 6 4 14" xfId="0"/>
    <cellStyle name="Měna 6 4 14 2" xfId="0"/>
    <cellStyle name="Měna 6 4 14 3" xfId="0"/>
    <cellStyle name="Měna 6 4 14 4" xfId="0"/>
    <cellStyle name="Měna 6 4 15" xfId="0"/>
    <cellStyle name="Měna 6 4 15 2" xfId="0"/>
    <cellStyle name="Měna 6 4 15 3" xfId="0"/>
    <cellStyle name="Měna 6 4 15 4" xfId="0"/>
    <cellStyle name="Měna 6 4 16" xfId="0"/>
    <cellStyle name="Měna 6 4 16 2" xfId="0"/>
    <cellStyle name="Měna 6 4 16 3" xfId="0"/>
    <cellStyle name="Měna 6 4 16 4" xfId="0"/>
    <cellStyle name="Měna 6 4 17" xfId="0"/>
    <cellStyle name="Měna 6 4 17 2" xfId="0"/>
    <cellStyle name="Měna 6 4 17 3" xfId="0"/>
    <cellStyle name="Měna 6 4 17 4" xfId="0"/>
    <cellStyle name="Měna 6 4 18" xfId="0"/>
    <cellStyle name="Měna 6 4 18 2" xfId="0"/>
    <cellStyle name="Měna 6 4 18 3" xfId="0"/>
    <cellStyle name="Měna 6 4 18 4" xfId="0"/>
    <cellStyle name="Měna 6 4 19" xfId="0"/>
    <cellStyle name="Měna 6 4 19 2" xfId="0"/>
    <cellStyle name="Měna 6 4 19 3" xfId="0"/>
    <cellStyle name="Měna 6 4 19 4" xfId="0"/>
    <cellStyle name="Měna 6 4 2" xfId="0"/>
    <cellStyle name="Měna 6 4 2 2" xfId="0"/>
    <cellStyle name="Měna 6 4 2 3" xfId="0"/>
    <cellStyle name="Měna 6 4 2 4" xfId="0"/>
    <cellStyle name="Měna 6 4 20" xfId="0"/>
    <cellStyle name="Měna 6 4 20 2" xfId="0"/>
    <cellStyle name="Měna 6 4 20 3" xfId="0"/>
    <cellStyle name="Měna 6 4 20 4" xfId="0"/>
    <cellStyle name="Měna 6 4 21" xfId="0"/>
    <cellStyle name="Měna 6 4 21 2" xfId="0"/>
    <cellStyle name="Měna 6 4 21 3" xfId="0"/>
    <cellStyle name="Měna 6 4 21 4" xfId="0"/>
    <cellStyle name="Měna 6 4 22" xfId="0"/>
    <cellStyle name="Měna 6 4 22 2" xfId="0"/>
    <cellStyle name="Měna 6 4 22 3" xfId="0"/>
    <cellStyle name="Měna 6 4 22 4" xfId="0"/>
    <cellStyle name="Měna 6 4 23" xfId="0"/>
    <cellStyle name="Měna 6 4 23 2" xfId="0"/>
    <cellStyle name="Měna 6 4 23 3" xfId="0"/>
    <cellStyle name="Měna 6 4 23 4" xfId="0"/>
    <cellStyle name="Měna 6 4 24" xfId="0"/>
    <cellStyle name="Měna 6 4 24 2" xfId="0"/>
    <cellStyle name="Měna 6 4 24 3" xfId="0"/>
    <cellStyle name="Měna 6 4 24 4" xfId="0"/>
    <cellStyle name="Měna 6 4 25" xfId="0"/>
    <cellStyle name="Měna 6 4 25 2" xfId="0"/>
    <cellStyle name="Měna 6 4 25 3" xfId="0"/>
    <cellStyle name="Měna 6 4 25 4" xfId="0"/>
    <cellStyle name="Měna 6 4 26" xfId="0"/>
    <cellStyle name="Měna 6 4 26 2" xfId="0"/>
    <cellStyle name="Měna 6 4 27" xfId="0"/>
    <cellStyle name="Měna 6 4 27 2" xfId="0"/>
    <cellStyle name="Měna 6 4 27 3" xfId="0"/>
    <cellStyle name="Měna 6 4 27 4" xfId="0"/>
    <cellStyle name="Měna 6 4 28" xfId="0"/>
    <cellStyle name="Měna 6 4 28 2" xfId="0"/>
    <cellStyle name="Měna 6 4 28 3" xfId="0"/>
    <cellStyle name="Měna 6 4 28 4" xfId="0"/>
    <cellStyle name="Měna 6 4 29" xfId="0"/>
    <cellStyle name="Měna 6 4 29 2" xfId="0"/>
    <cellStyle name="Měna 6 4 29 3" xfId="0"/>
    <cellStyle name="Měna 6 4 29 4" xfId="0"/>
    <cellStyle name="Měna 6 4 3" xfId="0"/>
    <cellStyle name="Měna 6 4 3 2" xfId="0"/>
    <cellStyle name="Měna 6 4 3 3" xfId="0"/>
    <cellStyle name="Měna 6 4 3 4" xfId="0"/>
    <cellStyle name="Měna 6 4 30" xfId="0"/>
    <cellStyle name="Měna 6 4 31" xfId="0"/>
    <cellStyle name="Měna 6 4 32" xfId="0"/>
    <cellStyle name="Měna 6 4 4" xfId="0"/>
    <cellStyle name="Měna 6 4 4 2" xfId="0"/>
    <cellStyle name="Měna 6 4 4 3" xfId="0"/>
    <cellStyle name="Měna 6 4 4 4" xfId="0"/>
    <cellStyle name="Měna 6 4 5" xfId="0"/>
    <cellStyle name="Měna 6 4 5 2" xfId="0"/>
    <cellStyle name="Měna 6 4 5 3" xfId="0"/>
    <cellStyle name="Měna 6 4 5 4" xfId="0"/>
    <cellStyle name="Měna 6 4 6" xfId="0"/>
    <cellStyle name="Měna 6 4 6 2" xfId="0"/>
    <cellStyle name="Měna 6 4 6 3" xfId="0"/>
    <cellStyle name="Měna 6 4 6 4" xfId="0"/>
    <cellStyle name="Měna 6 4 7" xfId="0"/>
    <cellStyle name="Měna 6 4 7 2" xfId="0"/>
    <cellStyle name="Měna 6 4 7 3" xfId="0"/>
    <cellStyle name="Měna 6 4 7 4" xfId="0"/>
    <cellStyle name="Měna 6 4 8" xfId="0"/>
    <cellStyle name="Měna 6 4 8 2" xfId="0"/>
    <cellStyle name="Měna 6 4 8 3" xfId="0"/>
    <cellStyle name="Měna 6 4 8 4" xfId="0"/>
    <cellStyle name="Měna 6 4 9" xfId="0"/>
    <cellStyle name="Měna 6 4 9 2" xfId="0"/>
    <cellStyle name="Měna 6 4 9 3" xfId="0"/>
    <cellStyle name="Měna 6 4 9 4" xfId="0"/>
    <cellStyle name="Měna 6 5" xfId="0"/>
    <cellStyle name="Měna 6 5 10" xfId="0"/>
    <cellStyle name="Měna 6 5 10 2" xfId="0"/>
    <cellStyle name="Měna 6 5 10 3" xfId="0"/>
    <cellStyle name="Měna 6 5 10 4" xfId="0"/>
    <cellStyle name="Měna 6 5 11" xfId="0"/>
    <cellStyle name="Měna 6 5 11 2" xfId="0"/>
    <cellStyle name="Měna 6 5 12" xfId="0"/>
    <cellStyle name="Měna 6 5 12 2" xfId="0"/>
    <cellStyle name="Měna 6 5 12 3" xfId="0"/>
    <cellStyle name="Měna 6 5 12 4" xfId="0"/>
    <cellStyle name="Měna 6 5 13" xfId="0"/>
    <cellStyle name="Měna 6 5 13 2" xfId="0"/>
    <cellStyle name="Měna 6 5 13 3" xfId="0"/>
    <cellStyle name="Měna 6 5 13 4" xfId="0"/>
    <cellStyle name="Měna 6 5 14" xfId="0"/>
    <cellStyle name="Měna 6 5 14 2" xfId="0"/>
    <cellStyle name="Měna 6 5 14 3" xfId="0"/>
    <cellStyle name="Měna 6 5 14 4" xfId="0"/>
    <cellStyle name="Měna 6 5 15" xfId="0"/>
    <cellStyle name="Měna 6 5 15 2" xfId="0"/>
    <cellStyle name="Měna 6 5 15 3" xfId="0"/>
    <cellStyle name="Měna 6 5 15 4" xfId="0"/>
    <cellStyle name="Měna 6 5 16" xfId="0"/>
    <cellStyle name="Měna 6 5 16 2" xfId="0"/>
    <cellStyle name="Měna 6 5 16 3" xfId="0"/>
    <cellStyle name="Měna 6 5 16 4" xfId="0"/>
    <cellStyle name="Měna 6 5 17" xfId="0"/>
    <cellStyle name="Měna 6 5 17 2" xfId="0"/>
    <cellStyle name="Měna 6 5 17 3" xfId="0"/>
    <cellStyle name="Měna 6 5 17 4" xfId="0"/>
    <cellStyle name="Měna 6 5 18" xfId="0"/>
    <cellStyle name="Měna 6 5 18 2" xfId="0"/>
    <cellStyle name="Měna 6 5 18 3" xfId="0"/>
    <cellStyle name="Měna 6 5 18 4" xfId="0"/>
    <cellStyle name="Měna 6 5 19" xfId="0"/>
    <cellStyle name="Měna 6 5 19 2" xfId="0"/>
    <cellStyle name="Měna 6 5 19 3" xfId="0"/>
    <cellStyle name="Měna 6 5 19 4" xfId="0"/>
    <cellStyle name="Měna 6 5 2" xfId="0"/>
    <cellStyle name="Měna 6 5 2 2" xfId="0"/>
    <cellStyle name="Měna 6 5 2 3" xfId="0"/>
    <cellStyle name="Měna 6 5 2 4" xfId="0"/>
    <cellStyle name="Měna 6 5 20" xfId="0"/>
    <cellStyle name="Měna 6 5 20 2" xfId="0"/>
    <cellStyle name="Měna 6 5 20 3" xfId="0"/>
    <cellStyle name="Měna 6 5 20 4" xfId="0"/>
    <cellStyle name="Měna 6 5 21" xfId="0"/>
    <cellStyle name="Měna 6 5 21 2" xfId="0"/>
    <cellStyle name="Měna 6 5 21 3" xfId="0"/>
    <cellStyle name="Měna 6 5 21 4" xfId="0"/>
    <cellStyle name="Měna 6 5 22" xfId="0"/>
    <cellStyle name="Měna 6 5 22 2" xfId="0"/>
    <cellStyle name="Měna 6 5 22 3" xfId="0"/>
    <cellStyle name="Měna 6 5 22 4" xfId="0"/>
    <cellStyle name="Měna 6 5 23" xfId="0"/>
    <cellStyle name="Měna 6 5 23 2" xfId="0"/>
    <cellStyle name="Měna 6 5 23 3" xfId="0"/>
    <cellStyle name="Měna 6 5 23 4" xfId="0"/>
    <cellStyle name="Měna 6 5 24" xfId="0"/>
    <cellStyle name="Měna 6 5 24 2" xfId="0"/>
    <cellStyle name="Měna 6 5 24 3" xfId="0"/>
    <cellStyle name="Měna 6 5 24 4" xfId="0"/>
    <cellStyle name="Měna 6 5 25" xfId="0"/>
    <cellStyle name="Měna 6 5 25 2" xfId="0"/>
    <cellStyle name="Měna 6 5 25 3" xfId="0"/>
    <cellStyle name="Měna 6 5 25 4" xfId="0"/>
    <cellStyle name="Měna 6 5 26" xfId="0"/>
    <cellStyle name="Měna 6 5 26 2" xfId="0"/>
    <cellStyle name="Měna 6 5 27" xfId="0"/>
    <cellStyle name="Měna 6 5 27 2" xfId="0"/>
    <cellStyle name="Měna 6 5 27 3" xfId="0"/>
    <cellStyle name="Měna 6 5 27 4" xfId="0"/>
    <cellStyle name="Měna 6 5 28" xfId="0"/>
    <cellStyle name="Měna 6 5 28 2" xfId="0"/>
    <cellStyle name="Měna 6 5 28 3" xfId="0"/>
    <cellStyle name="Měna 6 5 28 4" xfId="0"/>
    <cellStyle name="Měna 6 5 29" xfId="0"/>
    <cellStyle name="Měna 6 5 29 2" xfId="0"/>
    <cellStyle name="Měna 6 5 29 3" xfId="0"/>
    <cellStyle name="Měna 6 5 29 4" xfId="0"/>
    <cellStyle name="Měna 6 5 3" xfId="0"/>
    <cellStyle name="Měna 6 5 3 2" xfId="0"/>
    <cellStyle name="Měna 6 5 3 3" xfId="0"/>
    <cellStyle name="Měna 6 5 3 4" xfId="0"/>
    <cellStyle name="Měna 6 5 30" xfId="0"/>
    <cellStyle name="Měna 6 5 31" xfId="0"/>
    <cellStyle name="Měna 6 5 32" xfId="0"/>
    <cellStyle name="Měna 6 5 4" xfId="0"/>
    <cellStyle name="Měna 6 5 4 2" xfId="0"/>
    <cellStyle name="Měna 6 5 4 3" xfId="0"/>
    <cellStyle name="Měna 6 5 4 4" xfId="0"/>
    <cellStyle name="Měna 6 5 5" xfId="0"/>
    <cellStyle name="Měna 6 5 5 2" xfId="0"/>
    <cellStyle name="Měna 6 5 5 3" xfId="0"/>
    <cellStyle name="Měna 6 5 5 4" xfId="0"/>
    <cellStyle name="Měna 6 5 6" xfId="0"/>
    <cellStyle name="Měna 6 5 6 2" xfId="0"/>
    <cellStyle name="Měna 6 5 6 3" xfId="0"/>
    <cellStyle name="Měna 6 5 6 4" xfId="0"/>
    <cellStyle name="Měna 6 5 7" xfId="0"/>
    <cellStyle name="Měna 6 5 7 2" xfId="0"/>
    <cellStyle name="Měna 6 5 7 3" xfId="0"/>
    <cellStyle name="Měna 6 5 7 4" xfId="0"/>
    <cellStyle name="Měna 6 5 8" xfId="0"/>
    <cellStyle name="Měna 6 5 8 2" xfId="0"/>
    <cellStyle name="Měna 6 5 8 3" xfId="0"/>
    <cellStyle name="Měna 6 5 8 4" xfId="0"/>
    <cellStyle name="Měna 6 5 9" xfId="0"/>
    <cellStyle name="Měna 6 5 9 2" xfId="0"/>
    <cellStyle name="Měna 6 5 9 3" xfId="0"/>
    <cellStyle name="Měna 6 5 9 4" xfId="0"/>
    <cellStyle name="Měna 6 6" xfId="0"/>
    <cellStyle name="Měna 6 6 10" xfId="0"/>
    <cellStyle name="Měna 6 6 10 2" xfId="0"/>
    <cellStyle name="Měna 6 6 10 3" xfId="0"/>
    <cellStyle name="Měna 6 6 10 4" xfId="0"/>
    <cellStyle name="Měna 6 6 11" xfId="0"/>
    <cellStyle name="Měna 6 6 11 2" xfId="0"/>
    <cellStyle name="Měna 6 6 12" xfId="0"/>
    <cellStyle name="Měna 6 6 12 2" xfId="0"/>
    <cellStyle name="Měna 6 6 12 3" xfId="0"/>
    <cellStyle name="Měna 6 6 12 4" xfId="0"/>
    <cellStyle name="Měna 6 6 13" xfId="0"/>
    <cellStyle name="Měna 6 6 13 2" xfId="0"/>
    <cellStyle name="Měna 6 6 13 3" xfId="0"/>
    <cellStyle name="Měna 6 6 13 4" xfId="0"/>
    <cellStyle name="Měna 6 6 14" xfId="0"/>
    <cellStyle name="Měna 6 6 14 2" xfId="0"/>
    <cellStyle name="Měna 6 6 14 3" xfId="0"/>
    <cellStyle name="Měna 6 6 14 4" xfId="0"/>
    <cellStyle name="Měna 6 6 15" xfId="0"/>
    <cellStyle name="Měna 6 6 15 2" xfId="0"/>
    <cellStyle name="Měna 6 6 15 3" xfId="0"/>
    <cellStyle name="Měna 6 6 15 4" xfId="0"/>
    <cellStyle name="Měna 6 6 16" xfId="0"/>
    <cellStyle name="Měna 6 6 16 2" xfId="0"/>
    <cellStyle name="Měna 6 6 16 3" xfId="0"/>
    <cellStyle name="Měna 6 6 16 4" xfId="0"/>
    <cellStyle name="Měna 6 6 17" xfId="0"/>
    <cellStyle name="Měna 6 6 17 2" xfId="0"/>
    <cellStyle name="Měna 6 6 17 3" xfId="0"/>
    <cellStyle name="Měna 6 6 17 4" xfId="0"/>
    <cellStyle name="Měna 6 6 18" xfId="0"/>
    <cellStyle name="Měna 6 6 18 2" xfId="0"/>
    <cellStyle name="Měna 6 6 18 3" xfId="0"/>
    <cellStyle name="Měna 6 6 18 4" xfId="0"/>
    <cellStyle name="Měna 6 6 19" xfId="0"/>
    <cellStyle name="Měna 6 6 19 2" xfId="0"/>
    <cellStyle name="Měna 6 6 19 3" xfId="0"/>
    <cellStyle name="Měna 6 6 19 4" xfId="0"/>
    <cellStyle name="Měna 6 6 2" xfId="0"/>
    <cellStyle name="Měna 6 6 2 2" xfId="0"/>
    <cellStyle name="Měna 6 6 2 3" xfId="0"/>
    <cellStyle name="Měna 6 6 2 4" xfId="0"/>
    <cellStyle name="Měna 6 6 20" xfId="0"/>
    <cellStyle name="Měna 6 6 20 2" xfId="0"/>
    <cellStyle name="Měna 6 6 20 3" xfId="0"/>
    <cellStyle name="Měna 6 6 20 4" xfId="0"/>
    <cellStyle name="Měna 6 6 21" xfId="0"/>
    <cellStyle name="Měna 6 6 21 2" xfId="0"/>
    <cellStyle name="Měna 6 6 21 3" xfId="0"/>
    <cellStyle name="Měna 6 6 21 4" xfId="0"/>
    <cellStyle name="Měna 6 6 22" xfId="0"/>
    <cellStyle name="Měna 6 6 22 2" xfId="0"/>
    <cellStyle name="Měna 6 6 22 3" xfId="0"/>
    <cellStyle name="Měna 6 6 22 4" xfId="0"/>
    <cellStyle name="Měna 6 6 23" xfId="0"/>
    <cellStyle name="Měna 6 6 23 2" xfId="0"/>
    <cellStyle name="Měna 6 6 23 3" xfId="0"/>
    <cellStyle name="Měna 6 6 23 4" xfId="0"/>
    <cellStyle name="Měna 6 6 24" xfId="0"/>
    <cellStyle name="Měna 6 6 24 2" xfId="0"/>
    <cellStyle name="Měna 6 6 24 3" xfId="0"/>
    <cellStyle name="Měna 6 6 24 4" xfId="0"/>
    <cellStyle name="Měna 6 6 25" xfId="0"/>
    <cellStyle name="Měna 6 6 25 2" xfId="0"/>
    <cellStyle name="Měna 6 6 25 3" xfId="0"/>
    <cellStyle name="Měna 6 6 25 4" xfId="0"/>
    <cellStyle name="Měna 6 6 26" xfId="0"/>
    <cellStyle name="Měna 6 6 26 2" xfId="0"/>
    <cellStyle name="Měna 6 6 27" xfId="0"/>
    <cellStyle name="Měna 6 6 27 2" xfId="0"/>
    <cellStyle name="Měna 6 6 27 3" xfId="0"/>
    <cellStyle name="Měna 6 6 27 4" xfId="0"/>
    <cellStyle name="Měna 6 6 28" xfId="0"/>
    <cellStyle name="Měna 6 6 28 2" xfId="0"/>
    <cellStyle name="Měna 6 6 28 3" xfId="0"/>
    <cellStyle name="Měna 6 6 28 4" xfId="0"/>
    <cellStyle name="Měna 6 6 29" xfId="0"/>
    <cellStyle name="Měna 6 6 29 2" xfId="0"/>
    <cellStyle name="Měna 6 6 29 3" xfId="0"/>
    <cellStyle name="Měna 6 6 29 4" xfId="0"/>
    <cellStyle name="Měna 6 6 3" xfId="0"/>
    <cellStyle name="Měna 6 6 3 2" xfId="0"/>
    <cellStyle name="Měna 6 6 3 3" xfId="0"/>
    <cellStyle name="Měna 6 6 3 4" xfId="0"/>
    <cellStyle name="Měna 6 6 30" xfId="0"/>
    <cellStyle name="Měna 6 6 31" xfId="0"/>
    <cellStyle name="Měna 6 6 32" xfId="0"/>
    <cellStyle name="Měna 6 6 4" xfId="0"/>
    <cellStyle name="Měna 6 6 4 2" xfId="0"/>
    <cellStyle name="Měna 6 6 4 3" xfId="0"/>
    <cellStyle name="Měna 6 6 4 4" xfId="0"/>
    <cellStyle name="Měna 6 6 5" xfId="0"/>
    <cellStyle name="Měna 6 6 5 2" xfId="0"/>
    <cellStyle name="Měna 6 6 5 3" xfId="0"/>
    <cellStyle name="Měna 6 6 5 4" xfId="0"/>
    <cellStyle name="Měna 6 6 6" xfId="0"/>
    <cellStyle name="Měna 6 6 6 2" xfId="0"/>
    <cellStyle name="Měna 6 6 6 3" xfId="0"/>
    <cellStyle name="Měna 6 6 6 4" xfId="0"/>
    <cellStyle name="Měna 6 6 7" xfId="0"/>
    <cellStyle name="Měna 6 6 7 2" xfId="0"/>
    <cellStyle name="Měna 6 6 7 3" xfId="0"/>
    <cellStyle name="Měna 6 6 7 4" xfId="0"/>
    <cellStyle name="Měna 6 6 8" xfId="0"/>
    <cellStyle name="Měna 6 6 8 2" xfId="0"/>
    <cellStyle name="Měna 6 6 8 3" xfId="0"/>
    <cellStyle name="Měna 6 6 8 4" xfId="0"/>
    <cellStyle name="Měna 6 6 9" xfId="0"/>
    <cellStyle name="Měna 6 6 9 2" xfId="0"/>
    <cellStyle name="Měna 6 6 9 3" xfId="0"/>
    <cellStyle name="Měna 6 6 9 4" xfId="0"/>
    <cellStyle name="Měna 6 7" xfId="0"/>
    <cellStyle name="Měna 6 7 2" xfId="0"/>
    <cellStyle name="Měna 6 8" xfId="0"/>
    <cellStyle name="Měna 6 8 2" xfId="0"/>
    <cellStyle name="Měna 6 8 3" xfId="0"/>
    <cellStyle name="Měna 6 8 4" xfId="0"/>
    <cellStyle name="Měna 6 9" xfId="0"/>
    <cellStyle name="Měna 6 9 2" xfId="0"/>
    <cellStyle name="Měna 6 9 3" xfId="0"/>
    <cellStyle name="Měna 6 9 4" xfId="0"/>
    <cellStyle name="Měna 60" xfId="0"/>
    <cellStyle name="Měna 60 2" xfId="0"/>
    <cellStyle name="Měna 60 3" xfId="0"/>
    <cellStyle name="Měna 60 4" xfId="0"/>
    <cellStyle name="Měna 61" xfId="0"/>
    <cellStyle name="Měna 62" xfId="0"/>
    <cellStyle name="Měna 7" xfId="0"/>
    <cellStyle name="Měna 7 10" xfId="0"/>
    <cellStyle name="Měna 7 10 2" xfId="0"/>
    <cellStyle name="Měna 7 10 3" xfId="0"/>
    <cellStyle name="Měna 7 10 4" xfId="0"/>
    <cellStyle name="Měna 7 11" xfId="0"/>
    <cellStyle name="Měna 7 11 2" xfId="0"/>
    <cellStyle name="Měna 7 11 3" xfId="0"/>
    <cellStyle name="Měna 7 11 4" xfId="0"/>
    <cellStyle name="Měna 7 12" xfId="0"/>
    <cellStyle name="Měna 7 12 2" xfId="0"/>
    <cellStyle name="Měna 7 12 3" xfId="0"/>
    <cellStyle name="Měna 7 12 4" xfId="0"/>
    <cellStyle name="Měna 7 13" xfId="0"/>
    <cellStyle name="Měna 7 13 2" xfId="0"/>
    <cellStyle name="Měna 7 13 3" xfId="0"/>
    <cellStyle name="Měna 7 13 4" xfId="0"/>
    <cellStyle name="Měna 7 14" xfId="0"/>
    <cellStyle name="Měna 7 14 2" xfId="0"/>
    <cellStyle name="Měna 7 14 3" xfId="0"/>
    <cellStyle name="Měna 7 14 4" xfId="0"/>
    <cellStyle name="Měna 7 15" xfId="0"/>
    <cellStyle name="Měna 7 15 2" xfId="0"/>
    <cellStyle name="Měna 7 15 3" xfId="0"/>
    <cellStyle name="Měna 7 15 4" xfId="0"/>
    <cellStyle name="Měna 7 16" xfId="0"/>
    <cellStyle name="Měna 7 16 2" xfId="0"/>
    <cellStyle name="Měna 7 16 3" xfId="0"/>
    <cellStyle name="Měna 7 16 4" xfId="0"/>
    <cellStyle name="Měna 7 17" xfId="0"/>
    <cellStyle name="Měna 7 17 2" xfId="0"/>
    <cellStyle name="Měna 7 17 3" xfId="0"/>
    <cellStyle name="Měna 7 17 4" xfId="0"/>
    <cellStyle name="Měna 7 18" xfId="0"/>
    <cellStyle name="Měna 7 18 2" xfId="0"/>
    <cellStyle name="Měna 7 18 3" xfId="0"/>
    <cellStyle name="Měna 7 18 4" xfId="0"/>
    <cellStyle name="Měna 7 19" xfId="0"/>
    <cellStyle name="Měna 7 19 2" xfId="0"/>
    <cellStyle name="Měna 7 19 3" xfId="0"/>
    <cellStyle name="Měna 7 19 4" xfId="0"/>
    <cellStyle name="Měna 7 2" xfId="0"/>
    <cellStyle name="Měna 7 2 10" xfId="0"/>
    <cellStyle name="Měna 7 2 10 2" xfId="0"/>
    <cellStyle name="Měna 7 2 10 3" xfId="0"/>
    <cellStyle name="Měna 7 2 10 4" xfId="0"/>
    <cellStyle name="Měna 7 2 11" xfId="0"/>
    <cellStyle name="Měna 7 2 11 2" xfId="0"/>
    <cellStyle name="Měna 7 2 11 3" xfId="0"/>
    <cellStyle name="Měna 7 2 11 4" xfId="0"/>
    <cellStyle name="Měna 7 2 12" xfId="0"/>
    <cellStyle name="Měna 7 2 12 2" xfId="0"/>
    <cellStyle name="Měna 7 2 12 3" xfId="0"/>
    <cellStyle name="Měna 7 2 12 4" xfId="0"/>
    <cellStyle name="Měna 7 2 13" xfId="0"/>
    <cellStyle name="Měna 7 2 13 2" xfId="0"/>
    <cellStyle name="Měna 7 2 13 3" xfId="0"/>
    <cellStyle name="Měna 7 2 13 4" xfId="0"/>
    <cellStyle name="Měna 7 2 14" xfId="0"/>
    <cellStyle name="Měna 7 2 14 2" xfId="0"/>
    <cellStyle name="Měna 7 2 14 3" xfId="0"/>
    <cellStyle name="Měna 7 2 14 4" xfId="0"/>
    <cellStyle name="Měna 7 2 15" xfId="0"/>
    <cellStyle name="Měna 7 2 15 2" xfId="0"/>
    <cellStyle name="Měna 7 2 15 3" xfId="0"/>
    <cellStyle name="Měna 7 2 15 4" xfId="0"/>
    <cellStyle name="Měna 7 2 16" xfId="0"/>
    <cellStyle name="Měna 7 2 16 2" xfId="0"/>
    <cellStyle name="Měna 7 2 16 3" xfId="0"/>
    <cellStyle name="Měna 7 2 16 4" xfId="0"/>
    <cellStyle name="Měna 7 2 17" xfId="0"/>
    <cellStyle name="Měna 7 2 17 2" xfId="0"/>
    <cellStyle name="Měna 7 2 17 3" xfId="0"/>
    <cellStyle name="Měna 7 2 17 4" xfId="0"/>
    <cellStyle name="Měna 7 2 18" xfId="0"/>
    <cellStyle name="Měna 7 2 18 2" xfId="0"/>
    <cellStyle name="Měna 7 2 18 3" xfId="0"/>
    <cellStyle name="Měna 7 2 18 4" xfId="0"/>
    <cellStyle name="Měna 7 2 19" xfId="0"/>
    <cellStyle name="Měna 7 2 19 2" xfId="0"/>
    <cellStyle name="Měna 7 2 19 3" xfId="0"/>
    <cellStyle name="Měna 7 2 19 4" xfId="0"/>
    <cellStyle name="Měna 7 2 2" xfId="0"/>
    <cellStyle name="Měna 7 2 2 10" xfId="0"/>
    <cellStyle name="Měna 7 2 2 10 2" xfId="0"/>
    <cellStyle name="Měna 7 2 2 10 3" xfId="0"/>
    <cellStyle name="Měna 7 2 2 10 4" xfId="0"/>
    <cellStyle name="Měna 7 2 2 11" xfId="0"/>
    <cellStyle name="Měna 7 2 2 11 2" xfId="0"/>
    <cellStyle name="Měna 7 2 2 12" xfId="0"/>
    <cellStyle name="Měna 7 2 2 12 2" xfId="0"/>
    <cellStyle name="Měna 7 2 2 12 3" xfId="0"/>
    <cellStyle name="Měna 7 2 2 12 4" xfId="0"/>
    <cellStyle name="Měna 7 2 2 13" xfId="0"/>
    <cellStyle name="Měna 7 2 2 13 2" xfId="0"/>
    <cellStyle name="Měna 7 2 2 13 3" xfId="0"/>
    <cellStyle name="Měna 7 2 2 13 4" xfId="0"/>
    <cellStyle name="Měna 7 2 2 14" xfId="0"/>
    <cellStyle name="Měna 7 2 2 14 2" xfId="0"/>
    <cellStyle name="Měna 7 2 2 14 3" xfId="0"/>
    <cellStyle name="Měna 7 2 2 14 4" xfId="0"/>
    <cellStyle name="Měna 7 2 2 15" xfId="0"/>
    <cellStyle name="Měna 7 2 2 15 2" xfId="0"/>
    <cellStyle name="Měna 7 2 2 15 3" xfId="0"/>
    <cellStyle name="Měna 7 2 2 15 4" xfId="0"/>
    <cellStyle name="Měna 7 2 2 16" xfId="0"/>
    <cellStyle name="Měna 7 2 2 16 2" xfId="0"/>
    <cellStyle name="Měna 7 2 2 16 3" xfId="0"/>
    <cellStyle name="Měna 7 2 2 16 4" xfId="0"/>
    <cellStyle name="Měna 7 2 2 17" xfId="0"/>
    <cellStyle name="Měna 7 2 2 17 2" xfId="0"/>
    <cellStyle name="Měna 7 2 2 17 3" xfId="0"/>
    <cellStyle name="Měna 7 2 2 17 4" xfId="0"/>
    <cellStyle name="Měna 7 2 2 18" xfId="0"/>
    <cellStyle name="Měna 7 2 2 18 2" xfId="0"/>
    <cellStyle name="Měna 7 2 2 18 3" xfId="0"/>
    <cellStyle name="Měna 7 2 2 18 4" xfId="0"/>
    <cellStyle name="Měna 7 2 2 19" xfId="0"/>
    <cellStyle name="Měna 7 2 2 19 2" xfId="0"/>
    <cellStyle name="Měna 7 2 2 19 3" xfId="0"/>
    <cellStyle name="Měna 7 2 2 19 4" xfId="0"/>
    <cellStyle name="Měna 7 2 2 2" xfId="0"/>
    <cellStyle name="Měna 7 2 2 2 2" xfId="0"/>
    <cellStyle name="Měna 7 2 2 2 3" xfId="0"/>
    <cellStyle name="Měna 7 2 2 2 4" xfId="0"/>
    <cellStyle name="Měna 7 2 2 20" xfId="0"/>
    <cellStyle name="Měna 7 2 2 20 2" xfId="0"/>
    <cellStyle name="Měna 7 2 2 20 3" xfId="0"/>
    <cellStyle name="Měna 7 2 2 20 4" xfId="0"/>
    <cellStyle name="Měna 7 2 2 21" xfId="0"/>
    <cellStyle name="Měna 7 2 2 21 2" xfId="0"/>
    <cellStyle name="Měna 7 2 2 21 3" xfId="0"/>
    <cellStyle name="Měna 7 2 2 21 4" xfId="0"/>
    <cellStyle name="Měna 7 2 2 22" xfId="0"/>
    <cellStyle name="Měna 7 2 2 22 2" xfId="0"/>
    <cellStyle name="Měna 7 2 2 22 3" xfId="0"/>
    <cellStyle name="Měna 7 2 2 22 4" xfId="0"/>
    <cellStyle name="Měna 7 2 2 23" xfId="0"/>
    <cellStyle name="Měna 7 2 2 23 2" xfId="0"/>
    <cellStyle name="Měna 7 2 2 23 3" xfId="0"/>
    <cellStyle name="Měna 7 2 2 23 4" xfId="0"/>
    <cellStyle name="Měna 7 2 2 24" xfId="0"/>
    <cellStyle name="Měna 7 2 2 24 2" xfId="0"/>
    <cellStyle name="Měna 7 2 2 24 3" xfId="0"/>
    <cellStyle name="Měna 7 2 2 24 4" xfId="0"/>
    <cellStyle name="Měna 7 2 2 25" xfId="0"/>
    <cellStyle name="Měna 7 2 2 25 2" xfId="0"/>
    <cellStyle name="Měna 7 2 2 25 3" xfId="0"/>
    <cellStyle name="Měna 7 2 2 25 4" xfId="0"/>
    <cellStyle name="Měna 7 2 2 26" xfId="0"/>
    <cellStyle name="Měna 7 2 2 26 2" xfId="0"/>
    <cellStyle name="Měna 7 2 2 27" xfId="0"/>
    <cellStyle name="Měna 7 2 2 27 2" xfId="0"/>
    <cellStyle name="Měna 7 2 2 27 3" xfId="0"/>
    <cellStyle name="Měna 7 2 2 27 4" xfId="0"/>
    <cellStyle name="Měna 7 2 2 28" xfId="0"/>
    <cellStyle name="Měna 7 2 2 28 2" xfId="0"/>
    <cellStyle name="Měna 7 2 2 28 3" xfId="0"/>
    <cellStyle name="Měna 7 2 2 28 4" xfId="0"/>
    <cellStyle name="Měna 7 2 2 29" xfId="0"/>
    <cellStyle name="Měna 7 2 2 29 2" xfId="0"/>
    <cellStyle name="Měna 7 2 2 29 3" xfId="0"/>
    <cellStyle name="Měna 7 2 2 29 4" xfId="0"/>
    <cellStyle name="Měna 7 2 2 3" xfId="0"/>
    <cellStyle name="Měna 7 2 2 3 2" xfId="0"/>
    <cellStyle name="Měna 7 2 2 3 3" xfId="0"/>
    <cellStyle name="Měna 7 2 2 3 4" xfId="0"/>
    <cellStyle name="Měna 7 2 2 30" xfId="0"/>
    <cellStyle name="Měna 7 2 2 31" xfId="0"/>
    <cellStyle name="Měna 7 2 2 32" xfId="0"/>
    <cellStyle name="Měna 7 2 2 4" xfId="0"/>
    <cellStyle name="Měna 7 2 2 4 2" xfId="0"/>
    <cellStyle name="Měna 7 2 2 4 3" xfId="0"/>
    <cellStyle name="Měna 7 2 2 4 4" xfId="0"/>
    <cellStyle name="Měna 7 2 2 5" xfId="0"/>
    <cellStyle name="Měna 7 2 2 5 2" xfId="0"/>
    <cellStyle name="Měna 7 2 2 5 3" xfId="0"/>
    <cellStyle name="Měna 7 2 2 5 4" xfId="0"/>
    <cellStyle name="Měna 7 2 2 6" xfId="0"/>
    <cellStyle name="Měna 7 2 2 6 2" xfId="0"/>
    <cellStyle name="Měna 7 2 2 6 3" xfId="0"/>
    <cellStyle name="Měna 7 2 2 6 4" xfId="0"/>
    <cellStyle name="Měna 7 2 2 7" xfId="0"/>
    <cellStyle name="Měna 7 2 2 7 2" xfId="0"/>
    <cellStyle name="Měna 7 2 2 7 3" xfId="0"/>
    <cellStyle name="Měna 7 2 2 7 4" xfId="0"/>
    <cellStyle name="Měna 7 2 2 8" xfId="0"/>
    <cellStyle name="Měna 7 2 2 8 2" xfId="0"/>
    <cellStyle name="Měna 7 2 2 8 3" xfId="0"/>
    <cellStyle name="Měna 7 2 2 8 4" xfId="0"/>
    <cellStyle name="Měna 7 2 2 9" xfId="0"/>
    <cellStyle name="Měna 7 2 2 9 2" xfId="0"/>
    <cellStyle name="Měna 7 2 2 9 3" xfId="0"/>
    <cellStyle name="Měna 7 2 2 9 4" xfId="0"/>
    <cellStyle name="Měna 7 2 20" xfId="0"/>
    <cellStyle name="Měna 7 2 20 2" xfId="0"/>
    <cellStyle name="Měna 7 2 20 3" xfId="0"/>
    <cellStyle name="Měna 7 2 20 4" xfId="0"/>
    <cellStyle name="Měna 7 2 21" xfId="0"/>
    <cellStyle name="Měna 7 2 21 2" xfId="0"/>
    <cellStyle name="Měna 7 2 21 3" xfId="0"/>
    <cellStyle name="Měna 7 2 21 4" xfId="0"/>
    <cellStyle name="Měna 7 2 22" xfId="0"/>
    <cellStyle name="Měna 7 2 22 2" xfId="0"/>
    <cellStyle name="Měna 7 2 22 3" xfId="0"/>
    <cellStyle name="Měna 7 2 22 4" xfId="0"/>
    <cellStyle name="Měna 7 2 23" xfId="0"/>
    <cellStyle name="Měna 7 2 23 2" xfId="0"/>
    <cellStyle name="Měna 7 2 23 3" xfId="0"/>
    <cellStyle name="Měna 7 2 23 4" xfId="0"/>
    <cellStyle name="Měna 7 2 24" xfId="0"/>
    <cellStyle name="Měna 7 2 24 2" xfId="0"/>
    <cellStyle name="Měna 7 2 24 3" xfId="0"/>
    <cellStyle name="Měna 7 2 24 4" xfId="0"/>
    <cellStyle name="Měna 7 2 25" xfId="0"/>
    <cellStyle name="Měna 7 2 25 2" xfId="0"/>
    <cellStyle name="Měna 7 2 25 3" xfId="0"/>
    <cellStyle name="Měna 7 2 25 4" xfId="0"/>
    <cellStyle name="Měna 7 2 26" xfId="0"/>
    <cellStyle name="Měna 7 2 26 2" xfId="0"/>
    <cellStyle name="Měna 7 2 26 3" xfId="0"/>
    <cellStyle name="Měna 7 2 26 4" xfId="0"/>
    <cellStyle name="Měna 7 2 27" xfId="0"/>
    <cellStyle name="Měna 7 2 27 2" xfId="0"/>
    <cellStyle name="Měna 7 2 27 3" xfId="0"/>
    <cellStyle name="Měna 7 2 27 4" xfId="0"/>
    <cellStyle name="Měna 7 2 28" xfId="0"/>
    <cellStyle name="Měna 7 2 28 2" xfId="0"/>
    <cellStyle name="Měna 7 2 28 3" xfId="0"/>
    <cellStyle name="Měna 7 2 28 4" xfId="0"/>
    <cellStyle name="Měna 7 2 29" xfId="0"/>
    <cellStyle name="Měna 7 2 29 2" xfId="0"/>
    <cellStyle name="Měna 7 2 29 3" xfId="0"/>
    <cellStyle name="Měna 7 2 29 4" xfId="0"/>
    <cellStyle name="Měna 7 2 3" xfId="0"/>
    <cellStyle name="Měna 7 2 3 10" xfId="0"/>
    <cellStyle name="Měna 7 2 3 10 2" xfId="0"/>
    <cellStyle name="Měna 7 2 3 10 3" xfId="0"/>
    <cellStyle name="Měna 7 2 3 10 4" xfId="0"/>
    <cellStyle name="Měna 7 2 3 11" xfId="0"/>
    <cellStyle name="Měna 7 2 3 11 2" xfId="0"/>
    <cellStyle name="Měna 7 2 3 12" xfId="0"/>
    <cellStyle name="Měna 7 2 3 12 2" xfId="0"/>
    <cellStyle name="Měna 7 2 3 12 3" xfId="0"/>
    <cellStyle name="Měna 7 2 3 12 4" xfId="0"/>
    <cellStyle name="Měna 7 2 3 13" xfId="0"/>
    <cellStyle name="Měna 7 2 3 13 2" xfId="0"/>
    <cellStyle name="Měna 7 2 3 13 3" xfId="0"/>
    <cellStyle name="Měna 7 2 3 13 4" xfId="0"/>
    <cellStyle name="Měna 7 2 3 14" xfId="0"/>
    <cellStyle name="Měna 7 2 3 14 2" xfId="0"/>
    <cellStyle name="Měna 7 2 3 14 3" xfId="0"/>
    <cellStyle name="Měna 7 2 3 14 4" xfId="0"/>
    <cellStyle name="Měna 7 2 3 15" xfId="0"/>
    <cellStyle name="Měna 7 2 3 15 2" xfId="0"/>
    <cellStyle name="Měna 7 2 3 15 3" xfId="0"/>
    <cellStyle name="Měna 7 2 3 15 4" xfId="0"/>
    <cellStyle name="Měna 7 2 3 16" xfId="0"/>
    <cellStyle name="Měna 7 2 3 16 2" xfId="0"/>
    <cellStyle name="Měna 7 2 3 16 3" xfId="0"/>
    <cellStyle name="Měna 7 2 3 16 4" xfId="0"/>
    <cellStyle name="Měna 7 2 3 17" xfId="0"/>
    <cellStyle name="Měna 7 2 3 17 2" xfId="0"/>
    <cellStyle name="Měna 7 2 3 17 3" xfId="0"/>
    <cellStyle name="Měna 7 2 3 17 4" xfId="0"/>
    <cellStyle name="Měna 7 2 3 18" xfId="0"/>
    <cellStyle name="Měna 7 2 3 18 2" xfId="0"/>
    <cellStyle name="Měna 7 2 3 18 3" xfId="0"/>
    <cellStyle name="Měna 7 2 3 18 4" xfId="0"/>
    <cellStyle name="Měna 7 2 3 19" xfId="0"/>
    <cellStyle name="Měna 7 2 3 19 2" xfId="0"/>
    <cellStyle name="Měna 7 2 3 19 3" xfId="0"/>
    <cellStyle name="Měna 7 2 3 19 4" xfId="0"/>
    <cellStyle name="Měna 7 2 3 2" xfId="0"/>
    <cellStyle name="Měna 7 2 3 2 2" xfId="0"/>
    <cellStyle name="Měna 7 2 3 2 3" xfId="0"/>
    <cellStyle name="Měna 7 2 3 2 4" xfId="0"/>
    <cellStyle name="Měna 7 2 3 20" xfId="0"/>
    <cellStyle name="Měna 7 2 3 20 2" xfId="0"/>
    <cellStyle name="Měna 7 2 3 20 3" xfId="0"/>
    <cellStyle name="Měna 7 2 3 20 4" xfId="0"/>
    <cellStyle name="Měna 7 2 3 21" xfId="0"/>
    <cellStyle name="Měna 7 2 3 21 2" xfId="0"/>
    <cellStyle name="Měna 7 2 3 21 3" xfId="0"/>
    <cellStyle name="Měna 7 2 3 21 4" xfId="0"/>
    <cellStyle name="Měna 7 2 3 22" xfId="0"/>
    <cellStyle name="Měna 7 2 3 22 2" xfId="0"/>
    <cellStyle name="Měna 7 2 3 22 3" xfId="0"/>
    <cellStyle name="Měna 7 2 3 22 4" xfId="0"/>
    <cellStyle name="Měna 7 2 3 23" xfId="0"/>
    <cellStyle name="Měna 7 2 3 23 2" xfId="0"/>
    <cellStyle name="Měna 7 2 3 23 3" xfId="0"/>
    <cellStyle name="Měna 7 2 3 23 4" xfId="0"/>
    <cellStyle name="Měna 7 2 3 24" xfId="0"/>
    <cellStyle name="Měna 7 2 3 24 2" xfId="0"/>
    <cellStyle name="Měna 7 2 3 24 3" xfId="0"/>
    <cellStyle name="Měna 7 2 3 24 4" xfId="0"/>
    <cellStyle name="Měna 7 2 3 25" xfId="0"/>
    <cellStyle name="Měna 7 2 3 25 2" xfId="0"/>
    <cellStyle name="Měna 7 2 3 25 3" xfId="0"/>
    <cellStyle name="Měna 7 2 3 25 4" xfId="0"/>
    <cellStyle name="Měna 7 2 3 26" xfId="0"/>
    <cellStyle name="Měna 7 2 3 26 2" xfId="0"/>
    <cellStyle name="Měna 7 2 3 27" xfId="0"/>
    <cellStyle name="Měna 7 2 3 27 2" xfId="0"/>
    <cellStyle name="Měna 7 2 3 27 3" xfId="0"/>
    <cellStyle name="Měna 7 2 3 27 4" xfId="0"/>
    <cellStyle name="Měna 7 2 3 28" xfId="0"/>
    <cellStyle name="Měna 7 2 3 28 2" xfId="0"/>
    <cellStyle name="Měna 7 2 3 28 3" xfId="0"/>
    <cellStyle name="Měna 7 2 3 28 4" xfId="0"/>
    <cellStyle name="Měna 7 2 3 29" xfId="0"/>
    <cellStyle name="Měna 7 2 3 29 2" xfId="0"/>
    <cellStyle name="Měna 7 2 3 29 3" xfId="0"/>
    <cellStyle name="Měna 7 2 3 29 4" xfId="0"/>
    <cellStyle name="Měna 7 2 3 3" xfId="0"/>
    <cellStyle name="Měna 7 2 3 3 2" xfId="0"/>
    <cellStyle name="Měna 7 2 3 3 3" xfId="0"/>
    <cellStyle name="Měna 7 2 3 3 4" xfId="0"/>
    <cellStyle name="Měna 7 2 3 30" xfId="0"/>
    <cellStyle name="Měna 7 2 3 31" xfId="0"/>
    <cellStyle name="Měna 7 2 3 32" xfId="0"/>
    <cellStyle name="Měna 7 2 3 4" xfId="0"/>
    <cellStyle name="Měna 7 2 3 4 2" xfId="0"/>
    <cellStyle name="Měna 7 2 3 4 3" xfId="0"/>
    <cellStyle name="Měna 7 2 3 4 4" xfId="0"/>
    <cellStyle name="Měna 7 2 3 5" xfId="0"/>
    <cellStyle name="Měna 7 2 3 5 2" xfId="0"/>
    <cellStyle name="Měna 7 2 3 5 3" xfId="0"/>
    <cellStyle name="Měna 7 2 3 5 4" xfId="0"/>
    <cellStyle name="Měna 7 2 3 6" xfId="0"/>
    <cellStyle name="Měna 7 2 3 6 2" xfId="0"/>
    <cellStyle name="Měna 7 2 3 6 3" xfId="0"/>
    <cellStyle name="Měna 7 2 3 6 4" xfId="0"/>
    <cellStyle name="Měna 7 2 3 7" xfId="0"/>
    <cellStyle name="Měna 7 2 3 7 2" xfId="0"/>
    <cellStyle name="Měna 7 2 3 7 3" xfId="0"/>
    <cellStyle name="Měna 7 2 3 7 4" xfId="0"/>
    <cellStyle name="Měna 7 2 3 8" xfId="0"/>
    <cellStyle name="Měna 7 2 3 8 2" xfId="0"/>
    <cellStyle name="Měna 7 2 3 8 3" xfId="0"/>
    <cellStyle name="Měna 7 2 3 8 4" xfId="0"/>
    <cellStyle name="Měna 7 2 3 9" xfId="0"/>
    <cellStyle name="Měna 7 2 3 9 2" xfId="0"/>
    <cellStyle name="Měna 7 2 3 9 3" xfId="0"/>
    <cellStyle name="Měna 7 2 3 9 4" xfId="0"/>
    <cellStyle name="Měna 7 2 30" xfId="0"/>
    <cellStyle name="Měna 7 2 30 2" xfId="0"/>
    <cellStyle name="Měna 7 2 31" xfId="0"/>
    <cellStyle name="Měna 7 2 31 2" xfId="0"/>
    <cellStyle name="Měna 7 2 31 3" xfId="0"/>
    <cellStyle name="Měna 7 2 31 4" xfId="0"/>
    <cellStyle name="Měna 7 2 32" xfId="0"/>
    <cellStyle name="Měna 7 2 32 2" xfId="0"/>
    <cellStyle name="Měna 7 2 32 3" xfId="0"/>
    <cellStyle name="Měna 7 2 32 4" xfId="0"/>
    <cellStyle name="Měna 7 2 33" xfId="0"/>
    <cellStyle name="Měna 7 2 33 2" xfId="0"/>
    <cellStyle name="Měna 7 2 33 3" xfId="0"/>
    <cellStyle name="Měna 7 2 33 4" xfId="0"/>
    <cellStyle name="Měna 7 2 34" xfId="0"/>
    <cellStyle name="Měna 7 2 35" xfId="0"/>
    <cellStyle name="Měna 7 2 36" xfId="0"/>
    <cellStyle name="Měna 7 2 4" xfId="0"/>
    <cellStyle name="Měna 7 2 4 10" xfId="0"/>
    <cellStyle name="Měna 7 2 4 10 2" xfId="0"/>
    <cellStyle name="Měna 7 2 4 10 3" xfId="0"/>
    <cellStyle name="Měna 7 2 4 10 4" xfId="0"/>
    <cellStyle name="Měna 7 2 4 11" xfId="0"/>
    <cellStyle name="Měna 7 2 4 11 2" xfId="0"/>
    <cellStyle name="Měna 7 2 4 12" xfId="0"/>
    <cellStyle name="Měna 7 2 4 12 2" xfId="0"/>
    <cellStyle name="Měna 7 2 4 12 3" xfId="0"/>
    <cellStyle name="Měna 7 2 4 12 4" xfId="0"/>
    <cellStyle name="Měna 7 2 4 13" xfId="0"/>
    <cellStyle name="Měna 7 2 4 13 2" xfId="0"/>
    <cellStyle name="Měna 7 2 4 13 3" xfId="0"/>
    <cellStyle name="Měna 7 2 4 13 4" xfId="0"/>
    <cellStyle name="Měna 7 2 4 14" xfId="0"/>
    <cellStyle name="Měna 7 2 4 14 2" xfId="0"/>
    <cellStyle name="Měna 7 2 4 14 3" xfId="0"/>
    <cellStyle name="Měna 7 2 4 14 4" xfId="0"/>
    <cellStyle name="Měna 7 2 4 15" xfId="0"/>
    <cellStyle name="Měna 7 2 4 15 2" xfId="0"/>
    <cellStyle name="Měna 7 2 4 15 3" xfId="0"/>
    <cellStyle name="Měna 7 2 4 15 4" xfId="0"/>
    <cellStyle name="Měna 7 2 4 16" xfId="0"/>
    <cellStyle name="Měna 7 2 4 16 2" xfId="0"/>
    <cellStyle name="Měna 7 2 4 16 3" xfId="0"/>
    <cellStyle name="Měna 7 2 4 16 4" xfId="0"/>
    <cellStyle name="Měna 7 2 4 17" xfId="0"/>
    <cellStyle name="Měna 7 2 4 17 2" xfId="0"/>
    <cellStyle name="Měna 7 2 4 17 3" xfId="0"/>
    <cellStyle name="Měna 7 2 4 17 4" xfId="0"/>
    <cellStyle name="Měna 7 2 4 18" xfId="0"/>
    <cellStyle name="Měna 7 2 4 18 2" xfId="0"/>
    <cellStyle name="Měna 7 2 4 18 3" xfId="0"/>
    <cellStyle name="Měna 7 2 4 18 4" xfId="0"/>
    <cellStyle name="Měna 7 2 4 19" xfId="0"/>
    <cellStyle name="Měna 7 2 4 19 2" xfId="0"/>
    <cellStyle name="Měna 7 2 4 19 3" xfId="0"/>
    <cellStyle name="Měna 7 2 4 19 4" xfId="0"/>
    <cellStyle name="Měna 7 2 4 2" xfId="0"/>
    <cellStyle name="Měna 7 2 4 2 2" xfId="0"/>
    <cellStyle name="Měna 7 2 4 2 3" xfId="0"/>
    <cellStyle name="Měna 7 2 4 2 4" xfId="0"/>
    <cellStyle name="Měna 7 2 4 20" xfId="0"/>
    <cellStyle name="Měna 7 2 4 20 2" xfId="0"/>
    <cellStyle name="Měna 7 2 4 20 3" xfId="0"/>
    <cellStyle name="Měna 7 2 4 20 4" xfId="0"/>
    <cellStyle name="Měna 7 2 4 21" xfId="0"/>
    <cellStyle name="Měna 7 2 4 21 2" xfId="0"/>
    <cellStyle name="Měna 7 2 4 21 3" xfId="0"/>
    <cellStyle name="Měna 7 2 4 21 4" xfId="0"/>
    <cellStyle name="Měna 7 2 4 22" xfId="0"/>
    <cellStyle name="Měna 7 2 4 22 2" xfId="0"/>
    <cellStyle name="Měna 7 2 4 22 3" xfId="0"/>
    <cellStyle name="Měna 7 2 4 22 4" xfId="0"/>
    <cellStyle name="Měna 7 2 4 23" xfId="0"/>
    <cellStyle name="Měna 7 2 4 23 2" xfId="0"/>
    <cellStyle name="Měna 7 2 4 23 3" xfId="0"/>
    <cellStyle name="Měna 7 2 4 23 4" xfId="0"/>
    <cellStyle name="Měna 7 2 4 24" xfId="0"/>
    <cellStyle name="Měna 7 2 4 24 2" xfId="0"/>
    <cellStyle name="Měna 7 2 4 24 3" xfId="0"/>
    <cellStyle name="Měna 7 2 4 24 4" xfId="0"/>
    <cellStyle name="Měna 7 2 4 25" xfId="0"/>
    <cellStyle name="Měna 7 2 4 25 2" xfId="0"/>
    <cellStyle name="Měna 7 2 4 25 3" xfId="0"/>
    <cellStyle name="Měna 7 2 4 25 4" xfId="0"/>
    <cellStyle name="Měna 7 2 4 26" xfId="0"/>
    <cellStyle name="Měna 7 2 4 26 2" xfId="0"/>
    <cellStyle name="Měna 7 2 4 27" xfId="0"/>
    <cellStyle name="Měna 7 2 4 27 2" xfId="0"/>
    <cellStyle name="Měna 7 2 4 27 3" xfId="0"/>
    <cellStyle name="Měna 7 2 4 27 4" xfId="0"/>
    <cellStyle name="Měna 7 2 4 28" xfId="0"/>
    <cellStyle name="Měna 7 2 4 28 2" xfId="0"/>
    <cellStyle name="Měna 7 2 4 28 3" xfId="0"/>
    <cellStyle name="Měna 7 2 4 28 4" xfId="0"/>
    <cellStyle name="Měna 7 2 4 29" xfId="0"/>
    <cellStyle name="Měna 7 2 4 29 2" xfId="0"/>
    <cellStyle name="Měna 7 2 4 29 3" xfId="0"/>
    <cellStyle name="Měna 7 2 4 29 4" xfId="0"/>
    <cellStyle name="Měna 7 2 4 3" xfId="0"/>
    <cellStyle name="Měna 7 2 4 3 2" xfId="0"/>
    <cellStyle name="Měna 7 2 4 3 3" xfId="0"/>
    <cellStyle name="Měna 7 2 4 3 4" xfId="0"/>
    <cellStyle name="Měna 7 2 4 30" xfId="0"/>
    <cellStyle name="Měna 7 2 4 31" xfId="0"/>
    <cellStyle name="Měna 7 2 4 32" xfId="0"/>
    <cellStyle name="Měna 7 2 4 4" xfId="0"/>
    <cellStyle name="Měna 7 2 4 4 2" xfId="0"/>
    <cellStyle name="Měna 7 2 4 4 3" xfId="0"/>
    <cellStyle name="Měna 7 2 4 4 4" xfId="0"/>
    <cellStyle name="Měna 7 2 4 5" xfId="0"/>
    <cellStyle name="Měna 7 2 4 5 2" xfId="0"/>
    <cellStyle name="Měna 7 2 4 5 3" xfId="0"/>
    <cellStyle name="Měna 7 2 4 5 4" xfId="0"/>
    <cellStyle name="Měna 7 2 4 6" xfId="0"/>
    <cellStyle name="Měna 7 2 4 6 2" xfId="0"/>
    <cellStyle name="Měna 7 2 4 6 3" xfId="0"/>
    <cellStyle name="Měna 7 2 4 6 4" xfId="0"/>
    <cellStyle name="Měna 7 2 4 7" xfId="0"/>
    <cellStyle name="Měna 7 2 4 7 2" xfId="0"/>
    <cellStyle name="Měna 7 2 4 7 3" xfId="0"/>
    <cellStyle name="Měna 7 2 4 7 4" xfId="0"/>
    <cellStyle name="Měna 7 2 4 8" xfId="0"/>
    <cellStyle name="Měna 7 2 4 8 2" xfId="0"/>
    <cellStyle name="Měna 7 2 4 8 3" xfId="0"/>
    <cellStyle name="Měna 7 2 4 8 4" xfId="0"/>
    <cellStyle name="Měna 7 2 4 9" xfId="0"/>
    <cellStyle name="Měna 7 2 4 9 2" xfId="0"/>
    <cellStyle name="Měna 7 2 4 9 3" xfId="0"/>
    <cellStyle name="Měna 7 2 4 9 4" xfId="0"/>
    <cellStyle name="Měna 7 2 5" xfId="0"/>
    <cellStyle name="Měna 7 2 5 10" xfId="0"/>
    <cellStyle name="Měna 7 2 5 10 2" xfId="0"/>
    <cellStyle name="Měna 7 2 5 10 3" xfId="0"/>
    <cellStyle name="Měna 7 2 5 10 4" xfId="0"/>
    <cellStyle name="Měna 7 2 5 11" xfId="0"/>
    <cellStyle name="Měna 7 2 5 11 2" xfId="0"/>
    <cellStyle name="Měna 7 2 5 12" xfId="0"/>
    <cellStyle name="Měna 7 2 5 12 2" xfId="0"/>
    <cellStyle name="Měna 7 2 5 12 3" xfId="0"/>
    <cellStyle name="Měna 7 2 5 12 4" xfId="0"/>
    <cellStyle name="Měna 7 2 5 13" xfId="0"/>
    <cellStyle name="Měna 7 2 5 13 2" xfId="0"/>
    <cellStyle name="Měna 7 2 5 13 3" xfId="0"/>
    <cellStyle name="Měna 7 2 5 13 4" xfId="0"/>
    <cellStyle name="Měna 7 2 5 14" xfId="0"/>
    <cellStyle name="Měna 7 2 5 14 2" xfId="0"/>
    <cellStyle name="Měna 7 2 5 14 3" xfId="0"/>
    <cellStyle name="Měna 7 2 5 14 4" xfId="0"/>
    <cellStyle name="Měna 7 2 5 15" xfId="0"/>
    <cellStyle name="Měna 7 2 5 15 2" xfId="0"/>
    <cellStyle name="Měna 7 2 5 15 3" xfId="0"/>
    <cellStyle name="Měna 7 2 5 15 4" xfId="0"/>
    <cellStyle name="Měna 7 2 5 16" xfId="0"/>
    <cellStyle name="Měna 7 2 5 16 2" xfId="0"/>
    <cellStyle name="Měna 7 2 5 16 3" xfId="0"/>
    <cellStyle name="Měna 7 2 5 16 4" xfId="0"/>
    <cellStyle name="Měna 7 2 5 17" xfId="0"/>
    <cellStyle name="Měna 7 2 5 17 2" xfId="0"/>
    <cellStyle name="Měna 7 2 5 17 3" xfId="0"/>
    <cellStyle name="Měna 7 2 5 17 4" xfId="0"/>
    <cellStyle name="Měna 7 2 5 18" xfId="0"/>
    <cellStyle name="Měna 7 2 5 18 2" xfId="0"/>
    <cellStyle name="Měna 7 2 5 18 3" xfId="0"/>
    <cellStyle name="Měna 7 2 5 18 4" xfId="0"/>
    <cellStyle name="Měna 7 2 5 19" xfId="0"/>
    <cellStyle name="Měna 7 2 5 19 2" xfId="0"/>
    <cellStyle name="Měna 7 2 5 19 3" xfId="0"/>
    <cellStyle name="Měna 7 2 5 19 4" xfId="0"/>
    <cellStyle name="Měna 7 2 5 2" xfId="0"/>
    <cellStyle name="Měna 7 2 5 2 2" xfId="0"/>
    <cellStyle name="Měna 7 2 5 2 3" xfId="0"/>
    <cellStyle name="Měna 7 2 5 2 4" xfId="0"/>
    <cellStyle name="Měna 7 2 5 20" xfId="0"/>
    <cellStyle name="Měna 7 2 5 20 2" xfId="0"/>
    <cellStyle name="Měna 7 2 5 20 3" xfId="0"/>
    <cellStyle name="Měna 7 2 5 20 4" xfId="0"/>
    <cellStyle name="Měna 7 2 5 21" xfId="0"/>
    <cellStyle name="Měna 7 2 5 21 2" xfId="0"/>
    <cellStyle name="Měna 7 2 5 21 3" xfId="0"/>
    <cellStyle name="Měna 7 2 5 21 4" xfId="0"/>
    <cellStyle name="Měna 7 2 5 22" xfId="0"/>
    <cellStyle name="Měna 7 2 5 22 2" xfId="0"/>
    <cellStyle name="Měna 7 2 5 22 3" xfId="0"/>
    <cellStyle name="Měna 7 2 5 22 4" xfId="0"/>
    <cellStyle name="Měna 7 2 5 23" xfId="0"/>
    <cellStyle name="Měna 7 2 5 23 2" xfId="0"/>
    <cellStyle name="Měna 7 2 5 23 3" xfId="0"/>
    <cellStyle name="Měna 7 2 5 23 4" xfId="0"/>
    <cellStyle name="Měna 7 2 5 24" xfId="0"/>
    <cellStyle name="Měna 7 2 5 24 2" xfId="0"/>
    <cellStyle name="Měna 7 2 5 24 3" xfId="0"/>
    <cellStyle name="Měna 7 2 5 24 4" xfId="0"/>
    <cellStyle name="Měna 7 2 5 25" xfId="0"/>
    <cellStyle name="Měna 7 2 5 25 2" xfId="0"/>
    <cellStyle name="Měna 7 2 5 25 3" xfId="0"/>
    <cellStyle name="Měna 7 2 5 25 4" xfId="0"/>
    <cellStyle name="Měna 7 2 5 26" xfId="0"/>
    <cellStyle name="Měna 7 2 5 26 2" xfId="0"/>
    <cellStyle name="Měna 7 2 5 27" xfId="0"/>
    <cellStyle name="Měna 7 2 5 27 2" xfId="0"/>
    <cellStyle name="Měna 7 2 5 27 3" xfId="0"/>
    <cellStyle name="Měna 7 2 5 27 4" xfId="0"/>
    <cellStyle name="Měna 7 2 5 28" xfId="0"/>
    <cellStyle name="Měna 7 2 5 28 2" xfId="0"/>
    <cellStyle name="Měna 7 2 5 28 3" xfId="0"/>
    <cellStyle name="Měna 7 2 5 28 4" xfId="0"/>
    <cellStyle name="Měna 7 2 5 29" xfId="0"/>
    <cellStyle name="Měna 7 2 5 29 2" xfId="0"/>
    <cellStyle name="Měna 7 2 5 29 3" xfId="0"/>
    <cellStyle name="Měna 7 2 5 29 4" xfId="0"/>
    <cellStyle name="Měna 7 2 5 3" xfId="0"/>
    <cellStyle name="Měna 7 2 5 3 2" xfId="0"/>
    <cellStyle name="Měna 7 2 5 3 3" xfId="0"/>
    <cellStyle name="Měna 7 2 5 3 4" xfId="0"/>
    <cellStyle name="Měna 7 2 5 30" xfId="0"/>
    <cellStyle name="Měna 7 2 5 31" xfId="0"/>
    <cellStyle name="Měna 7 2 5 32" xfId="0"/>
    <cellStyle name="Měna 7 2 5 4" xfId="0"/>
    <cellStyle name="Měna 7 2 5 4 2" xfId="0"/>
    <cellStyle name="Měna 7 2 5 4 3" xfId="0"/>
    <cellStyle name="Měna 7 2 5 4 4" xfId="0"/>
    <cellStyle name="Měna 7 2 5 5" xfId="0"/>
    <cellStyle name="Měna 7 2 5 5 2" xfId="0"/>
    <cellStyle name="Měna 7 2 5 5 3" xfId="0"/>
    <cellStyle name="Měna 7 2 5 5 4" xfId="0"/>
    <cellStyle name="Měna 7 2 5 6" xfId="0"/>
    <cellStyle name="Měna 7 2 5 6 2" xfId="0"/>
    <cellStyle name="Měna 7 2 5 6 3" xfId="0"/>
    <cellStyle name="Měna 7 2 5 6 4" xfId="0"/>
    <cellStyle name="Měna 7 2 5 7" xfId="0"/>
    <cellStyle name="Měna 7 2 5 7 2" xfId="0"/>
    <cellStyle name="Měna 7 2 5 7 3" xfId="0"/>
    <cellStyle name="Měna 7 2 5 7 4" xfId="0"/>
    <cellStyle name="Měna 7 2 5 8" xfId="0"/>
    <cellStyle name="Měna 7 2 5 8 2" xfId="0"/>
    <cellStyle name="Měna 7 2 5 8 3" xfId="0"/>
    <cellStyle name="Měna 7 2 5 8 4" xfId="0"/>
    <cellStyle name="Měna 7 2 5 9" xfId="0"/>
    <cellStyle name="Měna 7 2 5 9 2" xfId="0"/>
    <cellStyle name="Měna 7 2 5 9 3" xfId="0"/>
    <cellStyle name="Měna 7 2 5 9 4" xfId="0"/>
    <cellStyle name="Měna 7 2 6" xfId="0"/>
    <cellStyle name="Měna 7 2 6 2" xfId="0"/>
    <cellStyle name="Měna 7 2 7" xfId="0"/>
    <cellStyle name="Měna 7 2 7 2" xfId="0"/>
    <cellStyle name="Měna 7 2 7 3" xfId="0"/>
    <cellStyle name="Měna 7 2 7 4" xfId="0"/>
    <cellStyle name="Měna 7 2 8" xfId="0"/>
    <cellStyle name="Měna 7 2 8 2" xfId="0"/>
    <cellStyle name="Měna 7 2 8 3" xfId="0"/>
    <cellStyle name="Měna 7 2 8 4" xfId="0"/>
    <cellStyle name="Měna 7 2 9" xfId="0"/>
    <cellStyle name="Měna 7 2 9 2" xfId="0"/>
    <cellStyle name="Měna 7 2 9 3" xfId="0"/>
    <cellStyle name="Měna 7 2 9 4" xfId="0"/>
    <cellStyle name="Měna 7 20" xfId="0"/>
    <cellStyle name="Měna 7 20 2" xfId="0"/>
    <cellStyle name="Měna 7 20 3" xfId="0"/>
    <cellStyle name="Měna 7 20 4" xfId="0"/>
    <cellStyle name="Měna 7 21" xfId="0"/>
    <cellStyle name="Měna 7 21 2" xfId="0"/>
    <cellStyle name="Měna 7 21 3" xfId="0"/>
    <cellStyle name="Měna 7 21 4" xfId="0"/>
    <cellStyle name="Měna 7 22" xfId="0"/>
    <cellStyle name="Měna 7 22 2" xfId="0"/>
    <cellStyle name="Měna 7 22 3" xfId="0"/>
    <cellStyle name="Měna 7 22 4" xfId="0"/>
    <cellStyle name="Měna 7 23" xfId="0"/>
    <cellStyle name="Měna 7 23 2" xfId="0"/>
    <cellStyle name="Měna 7 23 3" xfId="0"/>
    <cellStyle name="Měna 7 23 4" xfId="0"/>
    <cellStyle name="Měna 7 24" xfId="0"/>
    <cellStyle name="Měna 7 24 2" xfId="0"/>
    <cellStyle name="Měna 7 24 3" xfId="0"/>
    <cellStyle name="Měna 7 24 4" xfId="0"/>
    <cellStyle name="Měna 7 25" xfId="0"/>
    <cellStyle name="Měna 7 25 2" xfId="0"/>
    <cellStyle name="Měna 7 25 3" xfId="0"/>
    <cellStyle name="Měna 7 25 4" xfId="0"/>
    <cellStyle name="Měna 7 26" xfId="0"/>
    <cellStyle name="Měna 7 26 2" xfId="0"/>
    <cellStyle name="Měna 7 26 3" xfId="0"/>
    <cellStyle name="Měna 7 26 4" xfId="0"/>
    <cellStyle name="Měna 7 27" xfId="0"/>
    <cellStyle name="Měna 7 27 2" xfId="0"/>
    <cellStyle name="Měna 7 27 3" xfId="0"/>
    <cellStyle name="Měna 7 27 4" xfId="0"/>
    <cellStyle name="Měna 7 28" xfId="0"/>
    <cellStyle name="Měna 7 28 2" xfId="0"/>
    <cellStyle name="Měna 7 28 3" xfId="0"/>
    <cellStyle name="Měna 7 28 4" xfId="0"/>
    <cellStyle name="Měna 7 29" xfId="0"/>
    <cellStyle name="Měna 7 29 2" xfId="0"/>
    <cellStyle name="Měna 7 29 3" xfId="0"/>
    <cellStyle name="Měna 7 29 4" xfId="0"/>
    <cellStyle name="Měna 7 3" xfId="0"/>
    <cellStyle name="Měna 7 3 10" xfId="0"/>
    <cellStyle name="Měna 7 3 10 2" xfId="0"/>
    <cellStyle name="Měna 7 3 10 3" xfId="0"/>
    <cellStyle name="Měna 7 3 10 4" xfId="0"/>
    <cellStyle name="Měna 7 3 11" xfId="0"/>
    <cellStyle name="Měna 7 3 11 2" xfId="0"/>
    <cellStyle name="Měna 7 3 12" xfId="0"/>
    <cellStyle name="Měna 7 3 12 2" xfId="0"/>
    <cellStyle name="Měna 7 3 12 3" xfId="0"/>
    <cellStyle name="Měna 7 3 12 4" xfId="0"/>
    <cellStyle name="Měna 7 3 13" xfId="0"/>
    <cellStyle name="Měna 7 3 13 2" xfId="0"/>
    <cellStyle name="Měna 7 3 13 3" xfId="0"/>
    <cellStyle name="Měna 7 3 13 4" xfId="0"/>
    <cellStyle name="Měna 7 3 14" xfId="0"/>
    <cellStyle name="Měna 7 3 14 2" xfId="0"/>
    <cellStyle name="Měna 7 3 14 3" xfId="0"/>
    <cellStyle name="Měna 7 3 14 4" xfId="0"/>
    <cellStyle name="Měna 7 3 15" xfId="0"/>
    <cellStyle name="Měna 7 3 15 2" xfId="0"/>
    <cellStyle name="Měna 7 3 15 3" xfId="0"/>
    <cellStyle name="Měna 7 3 15 4" xfId="0"/>
    <cellStyle name="Měna 7 3 16" xfId="0"/>
    <cellStyle name="Měna 7 3 16 2" xfId="0"/>
    <cellStyle name="Měna 7 3 16 3" xfId="0"/>
    <cellStyle name="Měna 7 3 16 4" xfId="0"/>
    <cellStyle name="Měna 7 3 17" xfId="0"/>
    <cellStyle name="Měna 7 3 17 2" xfId="0"/>
    <cellStyle name="Měna 7 3 17 3" xfId="0"/>
    <cellStyle name="Měna 7 3 17 4" xfId="0"/>
    <cellStyle name="Měna 7 3 18" xfId="0"/>
    <cellStyle name="Měna 7 3 18 2" xfId="0"/>
    <cellStyle name="Měna 7 3 18 3" xfId="0"/>
    <cellStyle name="Měna 7 3 18 4" xfId="0"/>
    <cellStyle name="Měna 7 3 19" xfId="0"/>
    <cellStyle name="Měna 7 3 19 2" xfId="0"/>
    <cellStyle name="Měna 7 3 19 3" xfId="0"/>
    <cellStyle name="Měna 7 3 19 4" xfId="0"/>
    <cellStyle name="Měna 7 3 2" xfId="0"/>
    <cellStyle name="Měna 7 3 2 2" xfId="0"/>
    <cellStyle name="Měna 7 3 2 3" xfId="0"/>
    <cellStyle name="Měna 7 3 2 4" xfId="0"/>
    <cellStyle name="Měna 7 3 20" xfId="0"/>
    <cellStyle name="Měna 7 3 20 2" xfId="0"/>
    <cellStyle name="Měna 7 3 20 3" xfId="0"/>
    <cellStyle name="Měna 7 3 20 4" xfId="0"/>
    <cellStyle name="Měna 7 3 21" xfId="0"/>
    <cellStyle name="Měna 7 3 21 2" xfId="0"/>
    <cellStyle name="Měna 7 3 21 3" xfId="0"/>
    <cellStyle name="Měna 7 3 21 4" xfId="0"/>
    <cellStyle name="Měna 7 3 22" xfId="0"/>
    <cellStyle name="Měna 7 3 22 2" xfId="0"/>
    <cellStyle name="Měna 7 3 22 3" xfId="0"/>
    <cellStyle name="Měna 7 3 22 4" xfId="0"/>
    <cellStyle name="Měna 7 3 23" xfId="0"/>
    <cellStyle name="Měna 7 3 23 2" xfId="0"/>
    <cellStyle name="Měna 7 3 23 3" xfId="0"/>
    <cellStyle name="Měna 7 3 23 4" xfId="0"/>
    <cellStyle name="Měna 7 3 24" xfId="0"/>
    <cellStyle name="Měna 7 3 24 2" xfId="0"/>
    <cellStyle name="Měna 7 3 24 3" xfId="0"/>
    <cellStyle name="Měna 7 3 24 4" xfId="0"/>
    <cellStyle name="Měna 7 3 25" xfId="0"/>
    <cellStyle name="Měna 7 3 25 2" xfId="0"/>
    <cellStyle name="Měna 7 3 25 3" xfId="0"/>
    <cellStyle name="Měna 7 3 25 4" xfId="0"/>
    <cellStyle name="Měna 7 3 26" xfId="0"/>
    <cellStyle name="Měna 7 3 26 2" xfId="0"/>
    <cellStyle name="Měna 7 3 27" xfId="0"/>
    <cellStyle name="Měna 7 3 27 2" xfId="0"/>
    <cellStyle name="Měna 7 3 27 3" xfId="0"/>
    <cellStyle name="Měna 7 3 27 4" xfId="0"/>
    <cellStyle name="Měna 7 3 28" xfId="0"/>
    <cellStyle name="Měna 7 3 28 2" xfId="0"/>
    <cellStyle name="Měna 7 3 28 3" xfId="0"/>
    <cellStyle name="Měna 7 3 28 4" xfId="0"/>
    <cellStyle name="Měna 7 3 29" xfId="0"/>
    <cellStyle name="Měna 7 3 29 2" xfId="0"/>
    <cellStyle name="Měna 7 3 29 3" xfId="0"/>
    <cellStyle name="Měna 7 3 29 4" xfId="0"/>
    <cellStyle name="Měna 7 3 3" xfId="0"/>
    <cellStyle name="Měna 7 3 3 2" xfId="0"/>
    <cellStyle name="Měna 7 3 3 3" xfId="0"/>
    <cellStyle name="Měna 7 3 3 4" xfId="0"/>
    <cellStyle name="Měna 7 3 30" xfId="0"/>
    <cellStyle name="Měna 7 3 31" xfId="0"/>
    <cellStyle name="Měna 7 3 32" xfId="0"/>
    <cellStyle name="Měna 7 3 4" xfId="0"/>
    <cellStyle name="Měna 7 3 4 2" xfId="0"/>
    <cellStyle name="Měna 7 3 4 3" xfId="0"/>
    <cellStyle name="Měna 7 3 4 4" xfId="0"/>
    <cellStyle name="Měna 7 3 5" xfId="0"/>
    <cellStyle name="Měna 7 3 5 2" xfId="0"/>
    <cellStyle name="Měna 7 3 5 3" xfId="0"/>
    <cellStyle name="Měna 7 3 5 4" xfId="0"/>
    <cellStyle name="Měna 7 3 6" xfId="0"/>
    <cellStyle name="Měna 7 3 6 2" xfId="0"/>
    <cellStyle name="Měna 7 3 6 3" xfId="0"/>
    <cellStyle name="Měna 7 3 6 4" xfId="0"/>
    <cellStyle name="Měna 7 3 7" xfId="0"/>
    <cellStyle name="Měna 7 3 7 2" xfId="0"/>
    <cellStyle name="Měna 7 3 7 3" xfId="0"/>
    <cellStyle name="Měna 7 3 7 4" xfId="0"/>
    <cellStyle name="Měna 7 3 8" xfId="0"/>
    <cellStyle name="Měna 7 3 8 2" xfId="0"/>
    <cellStyle name="Měna 7 3 8 3" xfId="0"/>
    <cellStyle name="Měna 7 3 8 4" xfId="0"/>
    <cellStyle name="Měna 7 3 9" xfId="0"/>
    <cellStyle name="Měna 7 3 9 2" xfId="0"/>
    <cellStyle name="Měna 7 3 9 3" xfId="0"/>
    <cellStyle name="Měna 7 3 9 4" xfId="0"/>
    <cellStyle name="Měna 7 30" xfId="0"/>
    <cellStyle name="Měna 7 30 2" xfId="0"/>
    <cellStyle name="Měna 7 30 3" xfId="0"/>
    <cellStyle name="Měna 7 30 4" xfId="0"/>
    <cellStyle name="Měna 7 31" xfId="0"/>
    <cellStyle name="Měna 7 31 2" xfId="0"/>
    <cellStyle name="Měna 7 32" xfId="0"/>
    <cellStyle name="Měna 7 32 2" xfId="0"/>
    <cellStyle name="Měna 7 32 3" xfId="0"/>
    <cellStyle name="Měna 7 32 4" xfId="0"/>
    <cellStyle name="Měna 7 33" xfId="0"/>
    <cellStyle name="Měna 7 33 2" xfId="0"/>
    <cellStyle name="Měna 7 33 3" xfId="0"/>
    <cellStyle name="Měna 7 33 4" xfId="0"/>
    <cellStyle name="Měna 7 34" xfId="0"/>
    <cellStyle name="Měna 7 34 2" xfId="0"/>
    <cellStyle name="Měna 7 34 3" xfId="0"/>
    <cellStyle name="Měna 7 34 4" xfId="0"/>
    <cellStyle name="Měna 7 35" xfId="0"/>
    <cellStyle name="Měna 7 36" xfId="0"/>
    <cellStyle name="Měna 7 37" xfId="0"/>
    <cellStyle name="Měna 7 4" xfId="0"/>
    <cellStyle name="Měna 7 4 10" xfId="0"/>
    <cellStyle name="Měna 7 4 10 2" xfId="0"/>
    <cellStyle name="Měna 7 4 10 3" xfId="0"/>
    <cellStyle name="Měna 7 4 10 4" xfId="0"/>
    <cellStyle name="Měna 7 4 11" xfId="0"/>
    <cellStyle name="Měna 7 4 11 2" xfId="0"/>
    <cellStyle name="Měna 7 4 12" xfId="0"/>
    <cellStyle name="Měna 7 4 12 2" xfId="0"/>
    <cellStyle name="Měna 7 4 12 3" xfId="0"/>
    <cellStyle name="Měna 7 4 12 4" xfId="0"/>
    <cellStyle name="Měna 7 4 13" xfId="0"/>
    <cellStyle name="Měna 7 4 13 2" xfId="0"/>
    <cellStyle name="Měna 7 4 13 3" xfId="0"/>
    <cellStyle name="Měna 7 4 13 4" xfId="0"/>
    <cellStyle name="Měna 7 4 14" xfId="0"/>
    <cellStyle name="Měna 7 4 14 2" xfId="0"/>
    <cellStyle name="Měna 7 4 14 3" xfId="0"/>
    <cellStyle name="Měna 7 4 14 4" xfId="0"/>
    <cellStyle name="Měna 7 4 15" xfId="0"/>
    <cellStyle name="Měna 7 4 15 2" xfId="0"/>
    <cellStyle name="Měna 7 4 15 3" xfId="0"/>
    <cellStyle name="Měna 7 4 15 4" xfId="0"/>
    <cellStyle name="Měna 7 4 16" xfId="0"/>
    <cellStyle name="Měna 7 4 16 2" xfId="0"/>
    <cellStyle name="Měna 7 4 16 3" xfId="0"/>
    <cellStyle name="Měna 7 4 16 4" xfId="0"/>
    <cellStyle name="Měna 7 4 17" xfId="0"/>
    <cellStyle name="Měna 7 4 17 2" xfId="0"/>
    <cellStyle name="Měna 7 4 17 3" xfId="0"/>
    <cellStyle name="Měna 7 4 17 4" xfId="0"/>
    <cellStyle name="Měna 7 4 18" xfId="0"/>
    <cellStyle name="Měna 7 4 18 2" xfId="0"/>
    <cellStyle name="Měna 7 4 18 3" xfId="0"/>
    <cellStyle name="Měna 7 4 18 4" xfId="0"/>
    <cellStyle name="Měna 7 4 19" xfId="0"/>
    <cellStyle name="Měna 7 4 19 2" xfId="0"/>
    <cellStyle name="Měna 7 4 19 3" xfId="0"/>
    <cellStyle name="Měna 7 4 19 4" xfId="0"/>
    <cellStyle name="Měna 7 4 2" xfId="0"/>
    <cellStyle name="Měna 7 4 2 2" xfId="0"/>
    <cellStyle name="Měna 7 4 2 3" xfId="0"/>
    <cellStyle name="Měna 7 4 2 4" xfId="0"/>
    <cellStyle name="Měna 7 4 20" xfId="0"/>
    <cellStyle name="Měna 7 4 20 2" xfId="0"/>
    <cellStyle name="Měna 7 4 20 3" xfId="0"/>
    <cellStyle name="Měna 7 4 20 4" xfId="0"/>
    <cellStyle name="Měna 7 4 21" xfId="0"/>
    <cellStyle name="Měna 7 4 21 2" xfId="0"/>
    <cellStyle name="Měna 7 4 21 3" xfId="0"/>
    <cellStyle name="Měna 7 4 21 4" xfId="0"/>
    <cellStyle name="Měna 7 4 22" xfId="0"/>
    <cellStyle name="Měna 7 4 22 2" xfId="0"/>
    <cellStyle name="Měna 7 4 22 3" xfId="0"/>
    <cellStyle name="Měna 7 4 22 4" xfId="0"/>
    <cellStyle name="Měna 7 4 23" xfId="0"/>
    <cellStyle name="Měna 7 4 23 2" xfId="0"/>
    <cellStyle name="Měna 7 4 23 3" xfId="0"/>
    <cellStyle name="Měna 7 4 23 4" xfId="0"/>
    <cellStyle name="Měna 7 4 24" xfId="0"/>
    <cellStyle name="Měna 7 4 24 2" xfId="0"/>
    <cellStyle name="Měna 7 4 24 3" xfId="0"/>
    <cellStyle name="Měna 7 4 24 4" xfId="0"/>
    <cellStyle name="Měna 7 4 25" xfId="0"/>
    <cellStyle name="Měna 7 4 25 2" xfId="0"/>
    <cellStyle name="Měna 7 4 25 3" xfId="0"/>
    <cellStyle name="Měna 7 4 25 4" xfId="0"/>
    <cellStyle name="Měna 7 4 26" xfId="0"/>
    <cellStyle name="Měna 7 4 26 2" xfId="0"/>
    <cellStyle name="Měna 7 4 27" xfId="0"/>
    <cellStyle name="Měna 7 4 27 2" xfId="0"/>
    <cellStyle name="Měna 7 4 27 3" xfId="0"/>
    <cellStyle name="Měna 7 4 27 4" xfId="0"/>
    <cellStyle name="Měna 7 4 28" xfId="0"/>
    <cellStyle name="Měna 7 4 28 2" xfId="0"/>
    <cellStyle name="Měna 7 4 28 3" xfId="0"/>
    <cellStyle name="Měna 7 4 28 4" xfId="0"/>
    <cellStyle name="Měna 7 4 29" xfId="0"/>
    <cellStyle name="Měna 7 4 29 2" xfId="0"/>
    <cellStyle name="Měna 7 4 29 3" xfId="0"/>
    <cellStyle name="Měna 7 4 29 4" xfId="0"/>
    <cellStyle name="Měna 7 4 3" xfId="0"/>
    <cellStyle name="Měna 7 4 3 2" xfId="0"/>
    <cellStyle name="Měna 7 4 3 3" xfId="0"/>
    <cellStyle name="Měna 7 4 3 4" xfId="0"/>
    <cellStyle name="Měna 7 4 30" xfId="0"/>
    <cellStyle name="Měna 7 4 31" xfId="0"/>
    <cellStyle name="Měna 7 4 32" xfId="0"/>
    <cellStyle name="Měna 7 4 4" xfId="0"/>
    <cellStyle name="Měna 7 4 4 2" xfId="0"/>
    <cellStyle name="Měna 7 4 4 3" xfId="0"/>
    <cellStyle name="Měna 7 4 4 4" xfId="0"/>
    <cellStyle name="Měna 7 4 5" xfId="0"/>
    <cellStyle name="Měna 7 4 5 2" xfId="0"/>
    <cellStyle name="Měna 7 4 5 3" xfId="0"/>
    <cellStyle name="Měna 7 4 5 4" xfId="0"/>
    <cellStyle name="Měna 7 4 6" xfId="0"/>
    <cellStyle name="Měna 7 4 6 2" xfId="0"/>
    <cellStyle name="Měna 7 4 6 3" xfId="0"/>
    <cellStyle name="Měna 7 4 6 4" xfId="0"/>
    <cellStyle name="Měna 7 4 7" xfId="0"/>
    <cellStyle name="Měna 7 4 7 2" xfId="0"/>
    <cellStyle name="Měna 7 4 7 3" xfId="0"/>
    <cellStyle name="Měna 7 4 7 4" xfId="0"/>
    <cellStyle name="Měna 7 4 8" xfId="0"/>
    <cellStyle name="Měna 7 4 8 2" xfId="0"/>
    <cellStyle name="Měna 7 4 8 3" xfId="0"/>
    <cellStyle name="Měna 7 4 8 4" xfId="0"/>
    <cellStyle name="Měna 7 4 9" xfId="0"/>
    <cellStyle name="Měna 7 4 9 2" xfId="0"/>
    <cellStyle name="Měna 7 4 9 3" xfId="0"/>
    <cellStyle name="Měna 7 4 9 4" xfId="0"/>
    <cellStyle name="Měna 7 5" xfId="0"/>
    <cellStyle name="Měna 7 5 10" xfId="0"/>
    <cellStyle name="Měna 7 5 10 2" xfId="0"/>
    <cellStyle name="Měna 7 5 10 3" xfId="0"/>
    <cellStyle name="Měna 7 5 10 4" xfId="0"/>
    <cellStyle name="Měna 7 5 11" xfId="0"/>
    <cellStyle name="Měna 7 5 11 2" xfId="0"/>
    <cellStyle name="Měna 7 5 12" xfId="0"/>
    <cellStyle name="Měna 7 5 12 2" xfId="0"/>
    <cellStyle name="Měna 7 5 12 3" xfId="0"/>
    <cellStyle name="Měna 7 5 12 4" xfId="0"/>
    <cellStyle name="Měna 7 5 13" xfId="0"/>
    <cellStyle name="Měna 7 5 13 2" xfId="0"/>
    <cellStyle name="Měna 7 5 13 3" xfId="0"/>
    <cellStyle name="Měna 7 5 13 4" xfId="0"/>
    <cellStyle name="Měna 7 5 14" xfId="0"/>
    <cellStyle name="Měna 7 5 14 2" xfId="0"/>
    <cellStyle name="Měna 7 5 14 3" xfId="0"/>
    <cellStyle name="Měna 7 5 14 4" xfId="0"/>
    <cellStyle name="Měna 7 5 15" xfId="0"/>
    <cellStyle name="Měna 7 5 15 2" xfId="0"/>
    <cellStyle name="Měna 7 5 15 3" xfId="0"/>
    <cellStyle name="Měna 7 5 15 4" xfId="0"/>
    <cellStyle name="Měna 7 5 16" xfId="0"/>
    <cellStyle name="Měna 7 5 16 2" xfId="0"/>
    <cellStyle name="Měna 7 5 16 3" xfId="0"/>
    <cellStyle name="Měna 7 5 16 4" xfId="0"/>
    <cellStyle name="Měna 7 5 17" xfId="0"/>
    <cellStyle name="Měna 7 5 17 2" xfId="0"/>
    <cellStyle name="Měna 7 5 17 3" xfId="0"/>
    <cellStyle name="Měna 7 5 17 4" xfId="0"/>
    <cellStyle name="Měna 7 5 18" xfId="0"/>
    <cellStyle name="Měna 7 5 18 2" xfId="0"/>
    <cellStyle name="Měna 7 5 18 3" xfId="0"/>
    <cellStyle name="Měna 7 5 18 4" xfId="0"/>
    <cellStyle name="Měna 7 5 19" xfId="0"/>
    <cellStyle name="Měna 7 5 19 2" xfId="0"/>
    <cellStyle name="Měna 7 5 19 3" xfId="0"/>
    <cellStyle name="Měna 7 5 19 4" xfId="0"/>
    <cellStyle name="Měna 7 5 2" xfId="0"/>
    <cellStyle name="Měna 7 5 2 2" xfId="0"/>
    <cellStyle name="Měna 7 5 2 3" xfId="0"/>
    <cellStyle name="Měna 7 5 2 4" xfId="0"/>
    <cellStyle name="Měna 7 5 20" xfId="0"/>
    <cellStyle name="Měna 7 5 20 2" xfId="0"/>
    <cellStyle name="Měna 7 5 20 3" xfId="0"/>
    <cellStyle name="Měna 7 5 20 4" xfId="0"/>
    <cellStyle name="Měna 7 5 21" xfId="0"/>
    <cellStyle name="Měna 7 5 21 2" xfId="0"/>
    <cellStyle name="Měna 7 5 21 3" xfId="0"/>
    <cellStyle name="Měna 7 5 21 4" xfId="0"/>
    <cellStyle name="Měna 7 5 22" xfId="0"/>
    <cellStyle name="Měna 7 5 22 2" xfId="0"/>
    <cellStyle name="Měna 7 5 22 3" xfId="0"/>
    <cellStyle name="Měna 7 5 22 4" xfId="0"/>
    <cellStyle name="Měna 7 5 23" xfId="0"/>
    <cellStyle name="Měna 7 5 23 2" xfId="0"/>
    <cellStyle name="Měna 7 5 23 3" xfId="0"/>
    <cellStyle name="Měna 7 5 23 4" xfId="0"/>
    <cellStyle name="Měna 7 5 24" xfId="0"/>
    <cellStyle name="Měna 7 5 24 2" xfId="0"/>
    <cellStyle name="Měna 7 5 24 3" xfId="0"/>
    <cellStyle name="Měna 7 5 24 4" xfId="0"/>
    <cellStyle name="Měna 7 5 25" xfId="0"/>
    <cellStyle name="Měna 7 5 25 2" xfId="0"/>
    <cellStyle name="Měna 7 5 25 3" xfId="0"/>
    <cellStyle name="Měna 7 5 25 4" xfId="0"/>
    <cellStyle name="Měna 7 5 26" xfId="0"/>
    <cellStyle name="Měna 7 5 26 2" xfId="0"/>
    <cellStyle name="Měna 7 5 27" xfId="0"/>
    <cellStyle name="Měna 7 5 27 2" xfId="0"/>
    <cellStyle name="Měna 7 5 27 3" xfId="0"/>
    <cellStyle name="Měna 7 5 27 4" xfId="0"/>
    <cellStyle name="Měna 7 5 28" xfId="0"/>
    <cellStyle name="Měna 7 5 28 2" xfId="0"/>
    <cellStyle name="Měna 7 5 28 3" xfId="0"/>
    <cellStyle name="Měna 7 5 28 4" xfId="0"/>
    <cellStyle name="Měna 7 5 29" xfId="0"/>
    <cellStyle name="Měna 7 5 29 2" xfId="0"/>
    <cellStyle name="Měna 7 5 29 3" xfId="0"/>
    <cellStyle name="Měna 7 5 29 4" xfId="0"/>
    <cellStyle name="Měna 7 5 3" xfId="0"/>
    <cellStyle name="Měna 7 5 3 2" xfId="0"/>
    <cellStyle name="Měna 7 5 3 3" xfId="0"/>
    <cellStyle name="Měna 7 5 3 4" xfId="0"/>
    <cellStyle name="Měna 7 5 30" xfId="0"/>
    <cellStyle name="Měna 7 5 31" xfId="0"/>
    <cellStyle name="Měna 7 5 32" xfId="0"/>
    <cellStyle name="Měna 7 5 4" xfId="0"/>
    <cellStyle name="Měna 7 5 4 2" xfId="0"/>
    <cellStyle name="Měna 7 5 4 3" xfId="0"/>
    <cellStyle name="Měna 7 5 4 4" xfId="0"/>
    <cellStyle name="Měna 7 5 5" xfId="0"/>
    <cellStyle name="Měna 7 5 5 2" xfId="0"/>
    <cellStyle name="Měna 7 5 5 3" xfId="0"/>
    <cellStyle name="Měna 7 5 5 4" xfId="0"/>
    <cellStyle name="Měna 7 5 6" xfId="0"/>
    <cellStyle name="Měna 7 5 6 2" xfId="0"/>
    <cellStyle name="Měna 7 5 6 3" xfId="0"/>
    <cellStyle name="Měna 7 5 6 4" xfId="0"/>
    <cellStyle name="Měna 7 5 7" xfId="0"/>
    <cellStyle name="Měna 7 5 7 2" xfId="0"/>
    <cellStyle name="Měna 7 5 7 3" xfId="0"/>
    <cellStyle name="Měna 7 5 7 4" xfId="0"/>
    <cellStyle name="Měna 7 5 8" xfId="0"/>
    <cellStyle name="Měna 7 5 8 2" xfId="0"/>
    <cellStyle name="Měna 7 5 8 3" xfId="0"/>
    <cellStyle name="Měna 7 5 8 4" xfId="0"/>
    <cellStyle name="Měna 7 5 9" xfId="0"/>
    <cellStyle name="Měna 7 5 9 2" xfId="0"/>
    <cellStyle name="Měna 7 5 9 3" xfId="0"/>
    <cellStyle name="Měna 7 5 9 4" xfId="0"/>
    <cellStyle name="Měna 7 6" xfId="0"/>
    <cellStyle name="Měna 7 6 10" xfId="0"/>
    <cellStyle name="Měna 7 6 10 2" xfId="0"/>
    <cellStyle name="Měna 7 6 10 3" xfId="0"/>
    <cellStyle name="Měna 7 6 10 4" xfId="0"/>
    <cellStyle name="Měna 7 6 11" xfId="0"/>
    <cellStyle name="Měna 7 6 11 2" xfId="0"/>
    <cellStyle name="Měna 7 6 12" xfId="0"/>
    <cellStyle name="Měna 7 6 12 2" xfId="0"/>
    <cellStyle name="Měna 7 6 12 3" xfId="0"/>
    <cellStyle name="Měna 7 6 12 4" xfId="0"/>
    <cellStyle name="Měna 7 6 13" xfId="0"/>
    <cellStyle name="Měna 7 6 13 2" xfId="0"/>
    <cellStyle name="Měna 7 6 13 3" xfId="0"/>
    <cellStyle name="Měna 7 6 13 4" xfId="0"/>
    <cellStyle name="Měna 7 6 14" xfId="0"/>
    <cellStyle name="Měna 7 6 14 2" xfId="0"/>
    <cellStyle name="Měna 7 6 14 3" xfId="0"/>
    <cellStyle name="Měna 7 6 14 4" xfId="0"/>
    <cellStyle name="Měna 7 6 15" xfId="0"/>
    <cellStyle name="Měna 7 6 15 2" xfId="0"/>
    <cellStyle name="Měna 7 6 15 3" xfId="0"/>
    <cellStyle name="Měna 7 6 15 4" xfId="0"/>
    <cellStyle name="Měna 7 6 16" xfId="0"/>
    <cellStyle name="Měna 7 6 16 2" xfId="0"/>
    <cellStyle name="Měna 7 6 16 3" xfId="0"/>
    <cellStyle name="Měna 7 6 16 4" xfId="0"/>
    <cellStyle name="Měna 7 6 17" xfId="0"/>
    <cellStyle name="Měna 7 6 17 2" xfId="0"/>
    <cellStyle name="Měna 7 6 17 3" xfId="0"/>
    <cellStyle name="Měna 7 6 17 4" xfId="0"/>
    <cellStyle name="Měna 7 6 18" xfId="0"/>
    <cellStyle name="Měna 7 6 18 2" xfId="0"/>
    <cellStyle name="Měna 7 6 18 3" xfId="0"/>
    <cellStyle name="Měna 7 6 18 4" xfId="0"/>
    <cellStyle name="Měna 7 6 19" xfId="0"/>
    <cellStyle name="Měna 7 6 19 2" xfId="0"/>
    <cellStyle name="Měna 7 6 19 3" xfId="0"/>
    <cellStyle name="Měna 7 6 19 4" xfId="0"/>
    <cellStyle name="Měna 7 6 2" xfId="0"/>
    <cellStyle name="Měna 7 6 2 2" xfId="0"/>
    <cellStyle name="Měna 7 6 2 3" xfId="0"/>
    <cellStyle name="Měna 7 6 2 4" xfId="0"/>
    <cellStyle name="Měna 7 6 20" xfId="0"/>
    <cellStyle name="Měna 7 6 20 2" xfId="0"/>
    <cellStyle name="Měna 7 6 20 3" xfId="0"/>
    <cellStyle name="Měna 7 6 20 4" xfId="0"/>
    <cellStyle name="Měna 7 6 21" xfId="0"/>
    <cellStyle name="Měna 7 6 21 2" xfId="0"/>
    <cellStyle name="Měna 7 6 21 3" xfId="0"/>
    <cellStyle name="Měna 7 6 21 4" xfId="0"/>
    <cellStyle name="Měna 7 6 22" xfId="0"/>
    <cellStyle name="Měna 7 6 22 2" xfId="0"/>
    <cellStyle name="Měna 7 6 22 3" xfId="0"/>
    <cellStyle name="Měna 7 6 22 4" xfId="0"/>
    <cellStyle name="Měna 7 6 23" xfId="0"/>
    <cellStyle name="Měna 7 6 23 2" xfId="0"/>
    <cellStyle name="Měna 7 6 23 3" xfId="0"/>
    <cellStyle name="Měna 7 6 23 4" xfId="0"/>
    <cellStyle name="Měna 7 6 24" xfId="0"/>
    <cellStyle name="Měna 7 6 24 2" xfId="0"/>
    <cellStyle name="Měna 7 6 24 3" xfId="0"/>
    <cellStyle name="Měna 7 6 24 4" xfId="0"/>
    <cellStyle name="Měna 7 6 25" xfId="0"/>
    <cellStyle name="Měna 7 6 25 2" xfId="0"/>
    <cellStyle name="Měna 7 6 25 3" xfId="0"/>
    <cellStyle name="Měna 7 6 25 4" xfId="0"/>
    <cellStyle name="Měna 7 6 26" xfId="0"/>
    <cellStyle name="Měna 7 6 26 2" xfId="0"/>
    <cellStyle name="Měna 7 6 27" xfId="0"/>
    <cellStyle name="Měna 7 6 27 2" xfId="0"/>
    <cellStyle name="Měna 7 6 27 3" xfId="0"/>
    <cellStyle name="Měna 7 6 27 4" xfId="0"/>
    <cellStyle name="Měna 7 6 28" xfId="0"/>
    <cellStyle name="Měna 7 6 28 2" xfId="0"/>
    <cellStyle name="Měna 7 6 28 3" xfId="0"/>
    <cellStyle name="Měna 7 6 28 4" xfId="0"/>
    <cellStyle name="Měna 7 6 29" xfId="0"/>
    <cellStyle name="Měna 7 6 29 2" xfId="0"/>
    <cellStyle name="Měna 7 6 29 3" xfId="0"/>
    <cellStyle name="Měna 7 6 29 4" xfId="0"/>
    <cellStyle name="Měna 7 6 3" xfId="0"/>
    <cellStyle name="Měna 7 6 3 2" xfId="0"/>
    <cellStyle name="Měna 7 6 3 3" xfId="0"/>
    <cellStyle name="Měna 7 6 3 4" xfId="0"/>
    <cellStyle name="Měna 7 6 30" xfId="0"/>
    <cellStyle name="Měna 7 6 31" xfId="0"/>
    <cellStyle name="Měna 7 6 32" xfId="0"/>
    <cellStyle name="Měna 7 6 4" xfId="0"/>
    <cellStyle name="Měna 7 6 4 2" xfId="0"/>
    <cellStyle name="Měna 7 6 4 3" xfId="0"/>
    <cellStyle name="Měna 7 6 4 4" xfId="0"/>
    <cellStyle name="Měna 7 6 5" xfId="0"/>
    <cellStyle name="Měna 7 6 5 2" xfId="0"/>
    <cellStyle name="Měna 7 6 5 3" xfId="0"/>
    <cellStyle name="Měna 7 6 5 4" xfId="0"/>
    <cellStyle name="Měna 7 6 6" xfId="0"/>
    <cellStyle name="Měna 7 6 6 2" xfId="0"/>
    <cellStyle name="Měna 7 6 6 3" xfId="0"/>
    <cellStyle name="Měna 7 6 6 4" xfId="0"/>
    <cellStyle name="Měna 7 6 7" xfId="0"/>
    <cellStyle name="Měna 7 6 7 2" xfId="0"/>
    <cellStyle name="Měna 7 6 7 3" xfId="0"/>
    <cellStyle name="Měna 7 6 7 4" xfId="0"/>
    <cellStyle name="Měna 7 6 8" xfId="0"/>
    <cellStyle name="Měna 7 6 8 2" xfId="0"/>
    <cellStyle name="Měna 7 6 8 3" xfId="0"/>
    <cellStyle name="Měna 7 6 8 4" xfId="0"/>
    <cellStyle name="Měna 7 6 9" xfId="0"/>
    <cellStyle name="Měna 7 6 9 2" xfId="0"/>
    <cellStyle name="Měna 7 6 9 3" xfId="0"/>
    <cellStyle name="Měna 7 6 9 4" xfId="0"/>
    <cellStyle name="Měna 7 7" xfId="0"/>
    <cellStyle name="Měna 7 7 2" xfId="0"/>
    <cellStyle name="Měna 7 8" xfId="0"/>
    <cellStyle name="Měna 7 8 2" xfId="0"/>
    <cellStyle name="Měna 7 8 3" xfId="0"/>
    <cellStyle name="Měna 7 8 4" xfId="0"/>
    <cellStyle name="Měna 7 9" xfId="0"/>
    <cellStyle name="Měna 7 9 2" xfId="0"/>
    <cellStyle name="Měna 7 9 3" xfId="0"/>
    <cellStyle name="Měna 7 9 4" xfId="0"/>
    <cellStyle name="Měna 8" xfId="0"/>
    <cellStyle name="Měna 8 10" xfId="0"/>
    <cellStyle name="Měna 8 10 2" xfId="0"/>
    <cellStyle name="Měna 8 10 3" xfId="0"/>
    <cellStyle name="Měna 8 10 4" xfId="0"/>
    <cellStyle name="Měna 8 11" xfId="0"/>
    <cellStyle name="Měna 8 11 2" xfId="0"/>
    <cellStyle name="Měna 8 11 3" xfId="0"/>
    <cellStyle name="Měna 8 11 4" xfId="0"/>
    <cellStyle name="Měna 8 12" xfId="0"/>
    <cellStyle name="Měna 8 12 2" xfId="0"/>
    <cellStyle name="Měna 8 12 3" xfId="0"/>
    <cellStyle name="Měna 8 12 4" xfId="0"/>
    <cellStyle name="Měna 8 13" xfId="0"/>
    <cellStyle name="Měna 8 13 2" xfId="0"/>
    <cellStyle name="Měna 8 13 3" xfId="0"/>
    <cellStyle name="Měna 8 13 4" xfId="0"/>
    <cellStyle name="Měna 8 14" xfId="0"/>
    <cellStyle name="Měna 8 14 2" xfId="0"/>
    <cellStyle name="Měna 8 14 3" xfId="0"/>
    <cellStyle name="Měna 8 14 4" xfId="0"/>
    <cellStyle name="Měna 8 15" xfId="0"/>
    <cellStyle name="Měna 8 15 2" xfId="0"/>
    <cellStyle name="Měna 8 15 3" xfId="0"/>
    <cellStyle name="Měna 8 15 4" xfId="0"/>
    <cellStyle name="Měna 8 16" xfId="0"/>
    <cellStyle name="Měna 8 16 2" xfId="0"/>
    <cellStyle name="Měna 8 16 3" xfId="0"/>
    <cellStyle name="Měna 8 16 4" xfId="0"/>
    <cellStyle name="Měna 8 17" xfId="0"/>
    <cellStyle name="Měna 8 17 2" xfId="0"/>
    <cellStyle name="Měna 8 17 3" xfId="0"/>
    <cellStyle name="Měna 8 17 4" xfId="0"/>
    <cellStyle name="Měna 8 18" xfId="0"/>
    <cellStyle name="Měna 8 18 2" xfId="0"/>
    <cellStyle name="Měna 8 18 3" xfId="0"/>
    <cellStyle name="Měna 8 18 4" xfId="0"/>
    <cellStyle name="Měna 8 19" xfId="0"/>
    <cellStyle name="Měna 8 19 2" xfId="0"/>
    <cellStyle name="Měna 8 19 3" xfId="0"/>
    <cellStyle name="Měna 8 19 4" xfId="0"/>
    <cellStyle name="Měna 8 2" xfId="0"/>
    <cellStyle name="Měna 8 2 10" xfId="0"/>
    <cellStyle name="Měna 8 2 10 2" xfId="0"/>
    <cellStyle name="Měna 8 2 10 3" xfId="0"/>
    <cellStyle name="Měna 8 2 10 4" xfId="0"/>
    <cellStyle name="Měna 8 2 11" xfId="0"/>
    <cellStyle name="Měna 8 2 11 2" xfId="0"/>
    <cellStyle name="Měna 8 2 11 3" xfId="0"/>
    <cellStyle name="Měna 8 2 11 4" xfId="0"/>
    <cellStyle name="Měna 8 2 12" xfId="0"/>
    <cellStyle name="Měna 8 2 12 2" xfId="0"/>
    <cellStyle name="Měna 8 2 12 3" xfId="0"/>
    <cellStyle name="Měna 8 2 12 4" xfId="0"/>
    <cellStyle name="Měna 8 2 13" xfId="0"/>
    <cellStyle name="Měna 8 2 13 2" xfId="0"/>
    <cellStyle name="Měna 8 2 13 3" xfId="0"/>
    <cellStyle name="Měna 8 2 13 4" xfId="0"/>
    <cellStyle name="Měna 8 2 14" xfId="0"/>
    <cellStyle name="Měna 8 2 14 2" xfId="0"/>
    <cellStyle name="Měna 8 2 14 3" xfId="0"/>
    <cellStyle name="Měna 8 2 14 4" xfId="0"/>
    <cellStyle name="Měna 8 2 15" xfId="0"/>
    <cellStyle name="Měna 8 2 15 2" xfId="0"/>
    <cellStyle name="Měna 8 2 15 3" xfId="0"/>
    <cellStyle name="Měna 8 2 15 4" xfId="0"/>
    <cellStyle name="Měna 8 2 16" xfId="0"/>
    <cellStyle name="Měna 8 2 16 2" xfId="0"/>
    <cellStyle name="Měna 8 2 16 3" xfId="0"/>
    <cellStyle name="Měna 8 2 16 4" xfId="0"/>
    <cellStyle name="Měna 8 2 17" xfId="0"/>
    <cellStyle name="Měna 8 2 17 2" xfId="0"/>
    <cellStyle name="Měna 8 2 17 3" xfId="0"/>
    <cellStyle name="Měna 8 2 17 4" xfId="0"/>
    <cellStyle name="Měna 8 2 18" xfId="0"/>
    <cellStyle name="Měna 8 2 18 2" xfId="0"/>
    <cellStyle name="Měna 8 2 18 3" xfId="0"/>
    <cellStyle name="Měna 8 2 18 4" xfId="0"/>
    <cellStyle name="Měna 8 2 19" xfId="0"/>
    <cellStyle name="Měna 8 2 19 2" xfId="0"/>
    <cellStyle name="Měna 8 2 19 3" xfId="0"/>
    <cellStyle name="Měna 8 2 19 4" xfId="0"/>
    <cellStyle name="Měna 8 2 2" xfId="0"/>
    <cellStyle name="Měna 8 2 2 10" xfId="0"/>
    <cellStyle name="Měna 8 2 2 10 2" xfId="0"/>
    <cellStyle name="Měna 8 2 2 10 3" xfId="0"/>
    <cellStyle name="Měna 8 2 2 10 4" xfId="0"/>
    <cellStyle name="Měna 8 2 2 11" xfId="0"/>
    <cellStyle name="Měna 8 2 2 11 2" xfId="0"/>
    <cellStyle name="Měna 8 2 2 12" xfId="0"/>
    <cellStyle name="Měna 8 2 2 12 2" xfId="0"/>
    <cellStyle name="Měna 8 2 2 12 3" xfId="0"/>
    <cellStyle name="Měna 8 2 2 12 4" xfId="0"/>
    <cellStyle name="Měna 8 2 2 13" xfId="0"/>
    <cellStyle name="Měna 8 2 2 13 2" xfId="0"/>
    <cellStyle name="Měna 8 2 2 13 3" xfId="0"/>
    <cellStyle name="Měna 8 2 2 13 4" xfId="0"/>
    <cellStyle name="Měna 8 2 2 14" xfId="0"/>
    <cellStyle name="Měna 8 2 2 14 2" xfId="0"/>
    <cellStyle name="Měna 8 2 2 14 3" xfId="0"/>
    <cellStyle name="Měna 8 2 2 14 4" xfId="0"/>
    <cellStyle name="Měna 8 2 2 15" xfId="0"/>
    <cellStyle name="Měna 8 2 2 15 2" xfId="0"/>
    <cellStyle name="Měna 8 2 2 15 3" xfId="0"/>
    <cellStyle name="Měna 8 2 2 15 4" xfId="0"/>
    <cellStyle name="Měna 8 2 2 16" xfId="0"/>
    <cellStyle name="Měna 8 2 2 16 2" xfId="0"/>
    <cellStyle name="Měna 8 2 2 16 3" xfId="0"/>
    <cellStyle name="Měna 8 2 2 16 4" xfId="0"/>
    <cellStyle name="Měna 8 2 2 17" xfId="0"/>
    <cellStyle name="Měna 8 2 2 17 2" xfId="0"/>
    <cellStyle name="Měna 8 2 2 17 3" xfId="0"/>
    <cellStyle name="Měna 8 2 2 17 4" xfId="0"/>
    <cellStyle name="Měna 8 2 2 18" xfId="0"/>
    <cellStyle name="Měna 8 2 2 18 2" xfId="0"/>
    <cellStyle name="Měna 8 2 2 18 3" xfId="0"/>
    <cellStyle name="Měna 8 2 2 18 4" xfId="0"/>
    <cellStyle name="Měna 8 2 2 19" xfId="0"/>
    <cellStyle name="Měna 8 2 2 19 2" xfId="0"/>
    <cellStyle name="Měna 8 2 2 19 3" xfId="0"/>
    <cellStyle name="Měna 8 2 2 19 4" xfId="0"/>
    <cellStyle name="Měna 8 2 2 2" xfId="0"/>
    <cellStyle name="Měna 8 2 2 2 2" xfId="0"/>
    <cellStyle name="Měna 8 2 2 2 3" xfId="0"/>
    <cellStyle name="Měna 8 2 2 2 4" xfId="0"/>
    <cellStyle name="Měna 8 2 2 20" xfId="0"/>
    <cellStyle name="Měna 8 2 2 20 2" xfId="0"/>
    <cellStyle name="Měna 8 2 2 20 3" xfId="0"/>
    <cellStyle name="Měna 8 2 2 20 4" xfId="0"/>
    <cellStyle name="Měna 8 2 2 21" xfId="0"/>
    <cellStyle name="Měna 8 2 2 21 2" xfId="0"/>
    <cellStyle name="Měna 8 2 2 21 3" xfId="0"/>
    <cellStyle name="Měna 8 2 2 21 4" xfId="0"/>
    <cellStyle name="Měna 8 2 2 22" xfId="0"/>
    <cellStyle name="Měna 8 2 2 22 2" xfId="0"/>
    <cellStyle name="Měna 8 2 2 22 3" xfId="0"/>
    <cellStyle name="Měna 8 2 2 22 4" xfId="0"/>
    <cellStyle name="Měna 8 2 2 23" xfId="0"/>
    <cellStyle name="Měna 8 2 2 23 2" xfId="0"/>
    <cellStyle name="Měna 8 2 2 23 3" xfId="0"/>
    <cellStyle name="Měna 8 2 2 23 4" xfId="0"/>
    <cellStyle name="Měna 8 2 2 24" xfId="0"/>
    <cellStyle name="Měna 8 2 2 24 2" xfId="0"/>
    <cellStyle name="Měna 8 2 2 24 3" xfId="0"/>
    <cellStyle name="Měna 8 2 2 24 4" xfId="0"/>
    <cellStyle name="Měna 8 2 2 25" xfId="0"/>
    <cellStyle name="Měna 8 2 2 25 2" xfId="0"/>
    <cellStyle name="Měna 8 2 2 25 3" xfId="0"/>
    <cellStyle name="Měna 8 2 2 25 4" xfId="0"/>
    <cellStyle name="Měna 8 2 2 26" xfId="0"/>
    <cellStyle name="Měna 8 2 2 26 2" xfId="0"/>
    <cellStyle name="Měna 8 2 2 27" xfId="0"/>
    <cellStyle name="Měna 8 2 2 27 2" xfId="0"/>
    <cellStyle name="Měna 8 2 2 27 3" xfId="0"/>
    <cellStyle name="Měna 8 2 2 27 4" xfId="0"/>
    <cellStyle name="Měna 8 2 2 28" xfId="0"/>
    <cellStyle name="Měna 8 2 2 28 2" xfId="0"/>
    <cellStyle name="Měna 8 2 2 28 3" xfId="0"/>
    <cellStyle name="Měna 8 2 2 28 4" xfId="0"/>
    <cellStyle name="Měna 8 2 2 29" xfId="0"/>
    <cellStyle name="Měna 8 2 2 29 2" xfId="0"/>
    <cellStyle name="Měna 8 2 2 29 3" xfId="0"/>
    <cellStyle name="Měna 8 2 2 29 4" xfId="0"/>
    <cellStyle name="Měna 8 2 2 3" xfId="0"/>
    <cellStyle name="Měna 8 2 2 3 2" xfId="0"/>
    <cellStyle name="Měna 8 2 2 3 3" xfId="0"/>
    <cellStyle name="Měna 8 2 2 3 4" xfId="0"/>
    <cellStyle name="Měna 8 2 2 30" xfId="0"/>
    <cellStyle name="Měna 8 2 2 31" xfId="0"/>
    <cellStyle name="Měna 8 2 2 32" xfId="0"/>
    <cellStyle name="Měna 8 2 2 4" xfId="0"/>
    <cellStyle name="Měna 8 2 2 4 2" xfId="0"/>
    <cellStyle name="Měna 8 2 2 4 3" xfId="0"/>
    <cellStyle name="Měna 8 2 2 4 4" xfId="0"/>
    <cellStyle name="Měna 8 2 2 5" xfId="0"/>
    <cellStyle name="Měna 8 2 2 5 2" xfId="0"/>
    <cellStyle name="Měna 8 2 2 5 3" xfId="0"/>
    <cellStyle name="Měna 8 2 2 5 4" xfId="0"/>
    <cellStyle name="Měna 8 2 2 6" xfId="0"/>
    <cellStyle name="Měna 8 2 2 6 2" xfId="0"/>
    <cellStyle name="Měna 8 2 2 6 3" xfId="0"/>
    <cellStyle name="Měna 8 2 2 6 4" xfId="0"/>
    <cellStyle name="Měna 8 2 2 7" xfId="0"/>
    <cellStyle name="Měna 8 2 2 7 2" xfId="0"/>
    <cellStyle name="Měna 8 2 2 7 3" xfId="0"/>
    <cellStyle name="Měna 8 2 2 7 4" xfId="0"/>
    <cellStyle name="Měna 8 2 2 8" xfId="0"/>
    <cellStyle name="Měna 8 2 2 8 2" xfId="0"/>
    <cellStyle name="Měna 8 2 2 8 3" xfId="0"/>
    <cellStyle name="Měna 8 2 2 8 4" xfId="0"/>
    <cellStyle name="Měna 8 2 2 9" xfId="0"/>
    <cellStyle name="Měna 8 2 2 9 2" xfId="0"/>
    <cellStyle name="Měna 8 2 2 9 3" xfId="0"/>
    <cellStyle name="Měna 8 2 2 9 4" xfId="0"/>
    <cellStyle name="Měna 8 2 20" xfId="0"/>
    <cellStyle name="Měna 8 2 20 2" xfId="0"/>
    <cellStyle name="Měna 8 2 20 3" xfId="0"/>
    <cellStyle name="Měna 8 2 20 4" xfId="0"/>
    <cellStyle name="Měna 8 2 21" xfId="0"/>
    <cellStyle name="Měna 8 2 21 2" xfId="0"/>
    <cellStyle name="Měna 8 2 21 3" xfId="0"/>
    <cellStyle name="Měna 8 2 21 4" xfId="0"/>
    <cellStyle name="Měna 8 2 22" xfId="0"/>
    <cellStyle name="Měna 8 2 22 2" xfId="0"/>
    <cellStyle name="Měna 8 2 22 3" xfId="0"/>
    <cellStyle name="Měna 8 2 22 4" xfId="0"/>
    <cellStyle name="Měna 8 2 23" xfId="0"/>
    <cellStyle name="Měna 8 2 23 2" xfId="0"/>
    <cellStyle name="Měna 8 2 23 3" xfId="0"/>
    <cellStyle name="Měna 8 2 23 4" xfId="0"/>
    <cellStyle name="Měna 8 2 24" xfId="0"/>
    <cellStyle name="Měna 8 2 24 2" xfId="0"/>
    <cellStyle name="Měna 8 2 24 3" xfId="0"/>
    <cellStyle name="Měna 8 2 24 4" xfId="0"/>
    <cellStyle name="Měna 8 2 25" xfId="0"/>
    <cellStyle name="Měna 8 2 25 2" xfId="0"/>
    <cellStyle name="Měna 8 2 25 3" xfId="0"/>
    <cellStyle name="Měna 8 2 25 4" xfId="0"/>
    <cellStyle name="Měna 8 2 26" xfId="0"/>
    <cellStyle name="Měna 8 2 26 2" xfId="0"/>
    <cellStyle name="Měna 8 2 26 3" xfId="0"/>
    <cellStyle name="Měna 8 2 26 4" xfId="0"/>
    <cellStyle name="Měna 8 2 27" xfId="0"/>
    <cellStyle name="Měna 8 2 27 2" xfId="0"/>
    <cellStyle name="Měna 8 2 27 3" xfId="0"/>
    <cellStyle name="Měna 8 2 27 4" xfId="0"/>
    <cellStyle name="Měna 8 2 28" xfId="0"/>
    <cellStyle name="Měna 8 2 28 2" xfId="0"/>
    <cellStyle name="Měna 8 2 28 3" xfId="0"/>
    <cellStyle name="Měna 8 2 28 4" xfId="0"/>
    <cellStyle name="Měna 8 2 29" xfId="0"/>
    <cellStyle name="Měna 8 2 29 2" xfId="0"/>
    <cellStyle name="Měna 8 2 29 3" xfId="0"/>
    <cellStyle name="Měna 8 2 29 4" xfId="0"/>
    <cellStyle name="Měna 8 2 3" xfId="0"/>
    <cellStyle name="Měna 8 2 3 10" xfId="0"/>
    <cellStyle name="Měna 8 2 3 10 2" xfId="0"/>
    <cellStyle name="Měna 8 2 3 10 3" xfId="0"/>
    <cellStyle name="Měna 8 2 3 10 4" xfId="0"/>
    <cellStyle name="Měna 8 2 3 11" xfId="0"/>
    <cellStyle name="Měna 8 2 3 11 2" xfId="0"/>
    <cellStyle name="Měna 8 2 3 12" xfId="0"/>
    <cellStyle name="Měna 8 2 3 12 2" xfId="0"/>
    <cellStyle name="Měna 8 2 3 12 3" xfId="0"/>
    <cellStyle name="Měna 8 2 3 12 4" xfId="0"/>
    <cellStyle name="Měna 8 2 3 13" xfId="0"/>
    <cellStyle name="Měna 8 2 3 13 2" xfId="0"/>
    <cellStyle name="Měna 8 2 3 13 3" xfId="0"/>
    <cellStyle name="Měna 8 2 3 13 4" xfId="0"/>
    <cellStyle name="Měna 8 2 3 14" xfId="0"/>
    <cellStyle name="Měna 8 2 3 14 2" xfId="0"/>
    <cellStyle name="Měna 8 2 3 14 3" xfId="0"/>
    <cellStyle name="Měna 8 2 3 14 4" xfId="0"/>
    <cellStyle name="Měna 8 2 3 15" xfId="0"/>
    <cellStyle name="Měna 8 2 3 15 2" xfId="0"/>
    <cellStyle name="Měna 8 2 3 15 3" xfId="0"/>
    <cellStyle name="Měna 8 2 3 15 4" xfId="0"/>
    <cellStyle name="Měna 8 2 3 16" xfId="0"/>
    <cellStyle name="Měna 8 2 3 16 2" xfId="0"/>
    <cellStyle name="Měna 8 2 3 16 3" xfId="0"/>
    <cellStyle name="Měna 8 2 3 16 4" xfId="0"/>
    <cellStyle name="Měna 8 2 3 17" xfId="0"/>
    <cellStyle name="Měna 8 2 3 17 2" xfId="0"/>
    <cellStyle name="Měna 8 2 3 17 3" xfId="0"/>
    <cellStyle name="Měna 8 2 3 17 4" xfId="0"/>
    <cellStyle name="Měna 8 2 3 18" xfId="0"/>
    <cellStyle name="Měna 8 2 3 18 2" xfId="0"/>
    <cellStyle name="Měna 8 2 3 18 3" xfId="0"/>
    <cellStyle name="Měna 8 2 3 18 4" xfId="0"/>
    <cellStyle name="Měna 8 2 3 19" xfId="0"/>
    <cellStyle name="Měna 8 2 3 19 2" xfId="0"/>
    <cellStyle name="Měna 8 2 3 19 3" xfId="0"/>
    <cellStyle name="Měna 8 2 3 19 4" xfId="0"/>
    <cellStyle name="Měna 8 2 3 2" xfId="0"/>
    <cellStyle name="Měna 8 2 3 2 2" xfId="0"/>
    <cellStyle name="Měna 8 2 3 2 3" xfId="0"/>
    <cellStyle name="Měna 8 2 3 2 4" xfId="0"/>
    <cellStyle name="Měna 8 2 3 20" xfId="0"/>
    <cellStyle name="Měna 8 2 3 20 2" xfId="0"/>
    <cellStyle name="Měna 8 2 3 20 3" xfId="0"/>
    <cellStyle name="Měna 8 2 3 20 4" xfId="0"/>
    <cellStyle name="Měna 8 2 3 21" xfId="0"/>
    <cellStyle name="Měna 8 2 3 21 2" xfId="0"/>
    <cellStyle name="Měna 8 2 3 21 3" xfId="0"/>
    <cellStyle name="Měna 8 2 3 21 4" xfId="0"/>
    <cellStyle name="Měna 8 2 3 22" xfId="0"/>
    <cellStyle name="Měna 8 2 3 22 2" xfId="0"/>
    <cellStyle name="Měna 8 2 3 22 3" xfId="0"/>
    <cellStyle name="Měna 8 2 3 22 4" xfId="0"/>
    <cellStyle name="Měna 8 2 3 23" xfId="0"/>
    <cellStyle name="Měna 8 2 3 23 2" xfId="0"/>
    <cellStyle name="Měna 8 2 3 23 3" xfId="0"/>
    <cellStyle name="Měna 8 2 3 23 4" xfId="0"/>
    <cellStyle name="Měna 8 2 3 24" xfId="0"/>
    <cellStyle name="Měna 8 2 3 24 2" xfId="0"/>
    <cellStyle name="Měna 8 2 3 24 3" xfId="0"/>
    <cellStyle name="Měna 8 2 3 24 4" xfId="0"/>
    <cellStyle name="Měna 8 2 3 25" xfId="0"/>
    <cellStyle name="Měna 8 2 3 25 2" xfId="0"/>
    <cellStyle name="Měna 8 2 3 25 3" xfId="0"/>
    <cellStyle name="Měna 8 2 3 25 4" xfId="0"/>
    <cellStyle name="Měna 8 2 3 26" xfId="0"/>
    <cellStyle name="Měna 8 2 3 26 2" xfId="0"/>
    <cellStyle name="Měna 8 2 3 27" xfId="0"/>
    <cellStyle name="Měna 8 2 3 27 2" xfId="0"/>
    <cellStyle name="Měna 8 2 3 27 3" xfId="0"/>
    <cellStyle name="Měna 8 2 3 27 4" xfId="0"/>
    <cellStyle name="Měna 8 2 3 28" xfId="0"/>
    <cellStyle name="Měna 8 2 3 28 2" xfId="0"/>
    <cellStyle name="Měna 8 2 3 28 3" xfId="0"/>
    <cellStyle name="Měna 8 2 3 28 4" xfId="0"/>
    <cellStyle name="Měna 8 2 3 29" xfId="0"/>
    <cellStyle name="Měna 8 2 3 29 2" xfId="0"/>
    <cellStyle name="Měna 8 2 3 29 3" xfId="0"/>
    <cellStyle name="Měna 8 2 3 29 4" xfId="0"/>
    <cellStyle name="Měna 8 2 3 3" xfId="0"/>
    <cellStyle name="Měna 8 2 3 3 2" xfId="0"/>
    <cellStyle name="Měna 8 2 3 3 3" xfId="0"/>
    <cellStyle name="Měna 8 2 3 3 4" xfId="0"/>
    <cellStyle name="Měna 8 2 3 30" xfId="0"/>
    <cellStyle name="Měna 8 2 3 31" xfId="0"/>
    <cellStyle name="Měna 8 2 3 32" xfId="0"/>
    <cellStyle name="Měna 8 2 3 4" xfId="0"/>
    <cellStyle name="Měna 8 2 3 4 2" xfId="0"/>
    <cellStyle name="Měna 8 2 3 4 3" xfId="0"/>
    <cellStyle name="Měna 8 2 3 4 4" xfId="0"/>
    <cellStyle name="Měna 8 2 3 5" xfId="0"/>
    <cellStyle name="Měna 8 2 3 5 2" xfId="0"/>
    <cellStyle name="Měna 8 2 3 5 3" xfId="0"/>
    <cellStyle name="Měna 8 2 3 5 4" xfId="0"/>
    <cellStyle name="Měna 8 2 3 6" xfId="0"/>
    <cellStyle name="Měna 8 2 3 6 2" xfId="0"/>
    <cellStyle name="Měna 8 2 3 6 3" xfId="0"/>
    <cellStyle name="Měna 8 2 3 6 4" xfId="0"/>
    <cellStyle name="Měna 8 2 3 7" xfId="0"/>
    <cellStyle name="Měna 8 2 3 7 2" xfId="0"/>
    <cellStyle name="Měna 8 2 3 7 3" xfId="0"/>
    <cellStyle name="Měna 8 2 3 7 4" xfId="0"/>
    <cellStyle name="Měna 8 2 3 8" xfId="0"/>
    <cellStyle name="Měna 8 2 3 8 2" xfId="0"/>
    <cellStyle name="Měna 8 2 3 8 3" xfId="0"/>
    <cellStyle name="Měna 8 2 3 8 4" xfId="0"/>
    <cellStyle name="Měna 8 2 3 9" xfId="0"/>
    <cellStyle name="Měna 8 2 3 9 2" xfId="0"/>
    <cellStyle name="Měna 8 2 3 9 3" xfId="0"/>
    <cellStyle name="Měna 8 2 3 9 4" xfId="0"/>
    <cellStyle name="Měna 8 2 30" xfId="0"/>
    <cellStyle name="Měna 8 2 30 2" xfId="0"/>
    <cellStyle name="Měna 8 2 31" xfId="0"/>
    <cellStyle name="Měna 8 2 31 2" xfId="0"/>
    <cellStyle name="Měna 8 2 31 3" xfId="0"/>
    <cellStyle name="Měna 8 2 31 4" xfId="0"/>
    <cellStyle name="Měna 8 2 32" xfId="0"/>
    <cellStyle name="Měna 8 2 32 2" xfId="0"/>
    <cellStyle name="Měna 8 2 32 3" xfId="0"/>
    <cellStyle name="Měna 8 2 32 4" xfId="0"/>
    <cellStyle name="Měna 8 2 33" xfId="0"/>
    <cellStyle name="Měna 8 2 33 2" xfId="0"/>
    <cellStyle name="Měna 8 2 33 3" xfId="0"/>
    <cellStyle name="Měna 8 2 33 4" xfId="0"/>
    <cellStyle name="Měna 8 2 34" xfId="0"/>
    <cellStyle name="Měna 8 2 35" xfId="0"/>
    <cellStyle name="Měna 8 2 36" xfId="0"/>
    <cellStyle name="Měna 8 2 4" xfId="0"/>
    <cellStyle name="Měna 8 2 4 10" xfId="0"/>
    <cellStyle name="Měna 8 2 4 10 2" xfId="0"/>
    <cellStyle name="Měna 8 2 4 10 3" xfId="0"/>
    <cellStyle name="Měna 8 2 4 10 4" xfId="0"/>
    <cellStyle name="Měna 8 2 4 11" xfId="0"/>
    <cellStyle name="Měna 8 2 4 11 2" xfId="0"/>
    <cellStyle name="Měna 8 2 4 12" xfId="0"/>
    <cellStyle name="Měna 8 2 4 12 2" xfId="0"/>
    <cellStyle name="Měna 8 2 4 12 3" xfId="0"/>
    <cellStyle name="Měna 8 2 4 12 4" xfId="0"/>
    <cellStyle name="Měna 8 2 4 13" xfId="0"/>
    <cellStyle name="Měna 8 2 4 13 2" xfId="0"/>
    <cellStyle name="Měna 8 2 4 13 3" xfId="0"/>
    <cellStyle name="Měna 8 2 4 13 4" xfId="0"/>
    <cellStyle name="Měna 8 2 4 14" xfId="0"/>
    <cellStyle name="Měna 8 2 4 14 2" xfId="0"/>
    <cellStyle name="Měna 8 2 4 14 3" xfId="0"/>
    <cellStyle name="Měna 8 2 4 14 4" xfId="0"/>
    <cellStyle name="Měna 8 2 4 15" xfId="0"/>
    <cellStyle name="Měna 8 2 4 15 2" xfId="0"/>
    <cellStyle name="Měna 8 2 4 15 3" xfId="0"/>
    <cellStyle name="Měna 8 2 4 15 4" xfId="0"/>
    <cellStyle name="Měna 8 2 4 16" xfId="0"/>
    <cellStyle name="Měna 8 2 4 16 2" xfId="0"/>
    <cellStyle name="Měna 8 2 4 16 3" xfId="0"/>
    <cellStyle name="Měna 8 2 4 16 4" xfId="0"/>
    <cellStyle name="Měna 8 2 4 17" xfId="0"/>
    <cellStyle name="Měna 8 2 4 17 2" xfId="0"/>
    <cellStyle name="Měna 8 2 4 17 3" xfId="0"/>
    <cellStyle name="Měna 8 2 4 17 4" xfId="0"/>
    <cellStyle name="Měna 8 2 4 18" xfId="0"/>
    <cellStyle name="Měna 8 2 4 18 2" xfId="0"/>
    <cellStyle name="Měna 8 2 4 18 3" xfId="0"/>
    <cellStyle name="Měna 8 2 4 18 4" xfId="0"/>
    <cellStyle name="Měna 8 2 4 19" xfId="0"/>
    <cellStyle name="Měna 8 2 4 19 2" xfId="0"/>
    <cellStyle name="Měna 8 2 4 19 3" xfId="0"/>
    <cellStyle name="Měna 8 2 4 19 4" xfId="0"/>
    <cellStyle name="Měna 8 2 4 2" xfId="0"/>
    <cellStyle name="Měna 8 2 4 2 2" xfId="0"/>
    <cellStyle name="Měna 8 2 4 2 3" xfId="0"/>
    <cellStyle name="Měna 8 2 4 2 4" xfId="0"/>
    <cellStyle name="Měna 8 2 4 20" xfId="0"/>
    <cellStyle name="Měna 8 2 4 20 2" xfId="0"/>
    <cellStyle name="Měna 8 2 4 20 3" xfId="0"/>
    <cellStyle name="Měna 8 2 4 20 4" xfId="0"/>
    <cellStyle name="Měna 8 2 4 21" xfId="0"/>
    <cellStyle name="Měna 8 2 4 21 2" xfId="0"/>
    <cellStyle name="Měna 8 2 4 21 3" xfId="0"/>
    <cellStyle name="Měna 8 2 4 21 4" xfId="0"/>
    <cellStyle name="Měna 8 2 4 22" xfId="0"/>
    <cellStyle name="Měna 8 2 4 22 2" xfId="0"/>
    <cellStyle name="Měna 8 2 4 22 3" xfId="0"/>
    <cellStyle name="Měna 8 2 4 22 4" xfId="0"/>
    <cellStyle name="Měna 8 2 4 23" xfId="0"/>
    <cellStyle name="Měna 8 2 4 23 2" xfId="0"/>
    <cellStyle name="Měna 8 2 4 23 3" xfId="0"/>
    <cellStyle name="Měna 8 2 4 23 4" xfId="0"/>
    <cellStyle name="Měna 8 2 4 24" xfId="0"/>
    <cellStyle name="Měna 8 2 4 24 2" xfId="0"/>
    <cellStyle name="Měna 8 2 4 24 3" xfId="0"/>
    <cellStyle name="Měna 8 2 4 24 4" xfId="0"/>
    <cellStyle name="Měna 8 2 4 25" xfId="0"/>
    <cellStyle name="Měna 8 2 4 25 2" xfId="0"/>
    <cellStyle name="Měna 8 2 4 25 3" xfId="0"/>
    <cellStyle name="Měna 8 2 4 25 4" xfId="0"/>
    <cellStyle name="Měna 8 2 4 26" xfId="0"/>
    <cellStyle name="Měna 8 2 4 26 2" xfId="0"/>
    <cellStyle name="Měna 8 2 4 27" xfId="0"/>
    <cellStyle name="Měna 8 2 4 27 2" xfId="0"/>
    <cellStyle name="Měna 8 2 4 27 3" xfId="0"/>
    <cellStyle name="Měna 8 2 4 27 4" xfId="0"/>
    <cellStyle name="Měna 8 2 4 28" xfId="0"/>
    <cellStyle name="Měna 8 2 4 28 2" xfId="0"/>
    <cellStyle name="Měna 8 2 4 28 3" xfId="0"/>
    <cellStyle name="Měna 8 2 4 28 4" xfId="0"/>
    <cellStyle name="Měna 8 2 4 29" xfId="0"/>
    <cellStyle name="Měna 8 2 4 29 2" xfId="0"/>
    <cellStyle name="Měna 8 2 4 29 3" xfId="0"/>
    <cellStyle name="Měna 8 2 4 29 4" xfId="0"/>
    <cellStyle name="Měna 8 2 4 3" xfId="0"/>
    <cellStyle name="Měna 8 2 4 3 2" xfId="0"/>
    <cellStyle name="Měna 8 2 4 3 3" xfId="0"/>
    <cellStyle name="Měna 8 2 4 3 4" xfId="0"/>
    <cellStyle name="Měna 8 2 4 30" xfId="0"/>
    <cellStyle name="Měna 8 2 4 31" xfId="0"/>
    <cellStyle name="Měna 8 2 4 32" xfId="0"/>
    <cellStyle name="Měna 8 2 4 4" xfId="0"/>
    <cellStyle name="Měna 8 2 4 4 2" xfId="0"/>
    <cellStyle name="Měna 8 2 4 4 3" xfId="0"/>
    <cellStyle name="Měna 8 2 4 4 4" xfId="0"/>
    <cellStyle name="Měna 8 2 4 5" xfId="0"/>
    <cellStyle name="Měna 8 2 4 5 2" xfId="0"/>
    <cellStyle name="Měna 8 2 4 5 3" xfId="0"/>
    <cellStyle name="Měna 8 2 4 5 4" xfId="0"/>
    <cellStyle name="Měna 8 2 4 6" xfId="0"/>
    <cellStyle name="Měna 8 2 4 6 2" xfId="0"/>
    <cellStyle name="Měna 8 2 4 6 3" xfId="0"/>
    <cellStyle name="Měna 8 2 4 6 4" xfId="0"/>
    <cellStyle name="Měna 8 2 4 7" xfId="0"/>
    <cellStyle name="Měna 8 2 4 7 2" xfId="0"/>
    <cellStyle name="Měna 8 2 4 7 3" xfId="0"/>
    <cellStyle name="Měna 8 2 4 7 4" xfId="0"/>
    <cellStyle name="Měna 8 2 4 8" xfId="0"/>
    <cellStyle name="Měna 8 2 4 8 2" xfId="0"/>
    <cellStyle name="Měna 8 2 4 8 3" xfId="0"/>
    <cellStyle name="Měna 8 2 4 8 4" xfId="0"/>
    <cellStyle name="Měna 8 2 4 9" xfId="0"/>
    <cellStyle name="Měna 8 2 4 9 2" xfId="0"/>
    <cellStyle name="Měna 8 2 4 9 3" xfId="0"/>
    <cellStyle name="Měna 8 2 4 9 4" xfId="0"/>
    <cellStyle name="Měna 8 2 5" xfId="0"/>
    <cellStyle name="Měna 8 2 5 10" xfId="0"/>
    <cellStyle name="Měna 8 2 5 10 2" xfId="0"/>
    <cellStyle name="Měna 8 2 5 10 3" xfId="0"/>
    <cellStyle name="Měna 8 2 5 10 4" xfId="0"/>
    <cellStyle name="Měna 8 2 5 11" xfId="0"/>
    <cellStyle name="Měna 8 2 5 11 2" xfId="0"/>
    <cellStyle name="Měna 8 2 5 12" xfId="0"/>
    <cellStyle name="Měna 8 2 5 12 2" xfId="0"/>
    <cellStyle name="Měna 8 2 5 12 3" xfId="0"/>
    <cellStyle name="Měna 8 2 5 12 4" xfId="0"/>
    <cellStyle name="Měna 8 2 5 13" xfId="0"/>
    <cellStyle name="Měna 8 2 5 13 2" xfId="0"/>
    <cellStyle name="Měna 8 2 5 13 3" xfId="0"/>
    <cellStyle name="Měna 8 2 5 13 4" xfId="0"/>
    <cellStyle name="Měna 8 2 5 14" xfId="0"/>
    <cellStyle name="Měna 8 2 5 14 2" xfId="0"/>
    <cellStyle name="Měna 8 2 5 14 3" xfId="0"/>
    <cellStyle name="Měna 8 2 5 14 4" xfId="0"/>
    <cellStyle name="Měna 8 2 5 15" xfId="0"/>
    <cellStyle name="Měna 8 2 5 15 2" xfId="0"/>
    <cellStyle name="Měna 8 2 5 15 3" xfId="0"/>
    <cellStyle name="Měna 8 2 5 15 4" xfId="0"/>
    <cellStyle name="Měna 8 2 5 16" xfId="0"/>
    <cellStyle name="Měna 8 2 5 16 2" xfId="0"/>
    <cellStyle name="Měna 8 2 5 16 3" xfId="0"/>
    <cellStyle name="Měna 8 2 5 16 4" xfId="0"/>
    <cellStyle name="Měna 8 2 5 17" xfId="0"/>
    <cellStyle name="Měna 8 2 5 17 2" xfId="0"/>
    <cellStyle name="Měna 8 2 5 17 3" xfId="0"/>
    <cellStyle name="Měna 8 2 5 17 4" xfId="0"/>
    <cellStyle name="Měna 8 2 5 18" xfId="0"/>
    <cellStyle name="Měna 8 2 5 18 2" xfId="0"/>
    <cellStyle name="Měna 8 2 5 18 3" xfId="0"/>
    <cellStyle name="Měna 8 2 5 18 4" xfId="0"/>
    <cellStyle name="Měna 8 2 5 19" xfId="0"/>
    <cellStyle name="Měna 8 2 5 19 2" xfId="0"/>
    <cellStyle name="Měna 8 2 5 19 3" xfId="0"/>
    <cellStyle name="Měna 8 2 5 19 4" xfId="0"/>
    <cellStyle name="Měna 8 2 5 2" xfId="0"/>
    <cellStyle name="Měna 8 2 5 2 2" xfId="0"/>
    <cellStyle name="Měna 8 2 5 2 3" xfId="0"/>
    <cellStyle name="Měna 8 2 5 2 4" xfId="0"/>
    <cellStyle name="Měna 8 2 5 20" xfId="0"/>
    <cellStyle name="Měna 8 2 5 20 2" xfId="0"/>
    <cellStyle name="Měna 8 2 5 20 3" xfId="0"/>
    <cellStyle name="Měna 8 2 5 20 4" xfId="0"/>
    <cellStyle name="Měna 8 2 5 21" xfId="0"/>
    <cellStyle name="Měna 8 2 5 21 2" xfId="0"/>
    <cellStyle name="Měna 8 2 5 21 3" xfId="0"/>
    <cellStyle name="Měna 8 2 5 21 4" xfId="0"/>
    <cellStyle name="Měna 8 2 5 22" xfId="0"/>
    <cellStyle name="Měna 8 2 5 22 2" xfId="0"/>
    <cellStyle name="Měna 8 2 5 22 3" xfId="0"/>
    <cellStyle name="Měna 8 2 5 22 4" xfId="0"/>
    <cellStyle name="Měna 8 2 5 23" xfId="0"/>
    <cellStyle name="Měna 8 2 5 23 2" xfId="0"/>
    <cellStyle name="Měna 8 2 5 23 3" xfId="0"/>
    <cellStyle name="Měna 8 2 5 23 4" xfId="0"/>
    <cellStyle name="Měna 8 2 5 24" xfId="0"/>
    <cellStyle name="Měna 8 2 5 24 2" xfId="0"/>
    <cellStyle name="Měna 8 2 5 24 3" xfId="0"/>
    <cellStyle name="Měna 8 2 5 24 4" xfId="0"/>
    <cellStyle name="Měna 8 2 5 25" xfId="0"/>
    <cellStyle name="Měna 8 2 5 25 2" xfId="0"/>
    <cellStyle name="Měna 8 2 5 25 3" xfId="0"/>
    <cellStyle name="Měna 8 2 5 25 4" xfId="0"/>
    <cellStyle name="Měna 8 2 5 26" xfId="0"/>
    <cellStyle name="Měna 8 2 5 26 2" xfId="0"/>
    <cellStyle name="Měna 8 2 5 27" xfId="0"/>
    <cellStyle name="Měna 8 2 5 27 2" xfId="0"/>
    <cellStyle name="Měna 8 2 5 27 3" xfId="0"/>
    <cellStyle name="Měna 8 2 5 27 4" xfId="0"/>
    <cellStyle name="Měna 8 2 5 28" xfId="0"/>
    <cellStyle name="Měna 8 2 5 28 2" xfId="0"/>
    <cellStyle name="Měna 8 2 5 28 3" xfId="0"/>
    <cellStyle name="Měna 8 2 5 28 4" xfId="0"/>
    <cellStyle name="Měna 8 2 5 29" xfId="0"/>
    <cellStyle name="Měna 8 2 5 29 2" xfId="0"/>
    <cellStyle name="Měna 8 2 5 29 3" xfId="0"/>
    <cellStyle name="Měna 8 2 5 29 4" xfId="0"/>
    <cellStyle name="Měna 8 2 5 3" xfId="0"/>
    <cellStyle name="Měna 8 2 5 3 2" xfId="0"/>
    <cellStyle name="Měna 8 2 5 3 3" xfId="0"/>
    <cellStyle name="Měna 8 2 5 3 4" xfId="0"/>
    <cellStyle name="Měna 8 2 5 30" xfId="0"/>
    <cellStyle name="Měna 8 2 5 31" xfId="0"/>
    <cellStyle name="Měna 8 2 5 32" xfId="0"/>
    <cellStyle name="Měna 8 2 5 4" xfId="0"/>
    <cellStyle name="Měna 8 2 5 4 2" xfId="0"/>
    <cellStyle name="Měna 8 2 5 4 3" xfId="0"/>
    <cellStyle name="Měna 8 2 5 4 4" xfId="0"/>
    <cellStyle name="Měna 8 2 5 5" xfId="0"/>
    <cellStyle name="Měna 8 2 5 5 2" xfId="0"/>
    <cellStyle name="Měna 8 2 5 5 3" xfId="0"/>
    <cellStyle name="Měna 8 2 5 5 4" xfId="0"/>
    <cellStyle name="Měna 8 2 5 6" xfId="0"/>
    <cellStyle name="Měna 8 2 5 6 2" xfId="0"/>
    <cellStyle name="Měna 8 2 5 6 3" xfId="0"/>
    <cellStyle name="Měna 8 2 5 6 4" xfId="0"/>
    <cellStyle name="Měna 8 2 5 7" xfId="0"/>
    <cellStyle name="Měna 8 2 5 7 2" xfId="0"/>
    <cellStyle name="Měna 8 2 5 7 3" xfId="0"/>
    <cellStyle name="Měna 8 2 5 7 4" xfId="0"/>
    <cellStyle name="Měna 8 2 5 8" xfId="0"/>
    <cellStyle name="Měna 8 2 5 8 2" xfId="0"/>
    <cellStyle name="Měna 8 2 5 8 3" xfId="0"/>
    <cellStyle name="Měna 8 2 5 8 4" xfId="0"/>
    <cellStyle name="Měna 8 2 5 9" xfId="0"/>
    <cellStyle name="Měna 8 2 5 9 2" xfId="0"/>
    <cellStyle name="Měna 8 2 5 9 3" xfId="0"/>
    <cellStyle name="Měna 8 2 5 9 4" xfId="0"/>
    <cellStyle name="Měna 8 2 6" xfId="0"/>
    <cellStyle name="Měna 8 2 6 2" xfId="0"/>
    <cellStyle name="Měna 8 2 7" xfId="0"/>
    <cellStyle name="Měna 8 2 7 2" xfId="0"/>
    <cellStyle name="Měna 8 2 7 3" xfId="0"/>
    <cellStyle name="Měna 8 2 7 4" xfId="0"/>
    <cellStyle name="Měna 8 2 8" xfId="0"/>
    <cellStyle name="Měna 8 2 8 2" xfId="0"/>
    <cellStyle name="Měna 8 2 8 3" xfId="0"/>
    <cellStyle name="Měna 8 2 8 4" xfId="0"/>
    <cellStyle name="Měna 8 2 9" xfId="0"/>
    <cellStyle name="Měna 8 2 9 2" xfId="0"/>
    <cellStyle name="Měna 8 2 9 3" xfId="0"/>
    <cellStyle name="Měna 8 2 9 4" xfId="0"/>
    <cellStyle name="Měna 8 20" xfId="0"/>
    <cellStyle name="Měna 8 20 2" xfId="0"/>
    <cellStyle name="Měna 8 20 3" xfId="0"/>
    <cellStyle name="Měna 8 20 4" xfId="0"/>
    <cellStyle name="Měna 8 21" xfId="0"/>
    <cellStyle name="Měna 8 21 2" xfId="0"/>
    <cellStyle name="Měna 8 21 3" xfId="0"/>
    <cellStyle name="Měna 8 21 4" xfId="0"/>
    <cellStyle name="Měna 8 22" xfId="0"/>
    <cellStyle name="Měna 8 22 2" xfId="0"/>
    <cellStyle name="Měna 8 22 3" xfId="0"/>
    <cellStyle name="Měna 8 22 4" xfId="0"/>
    <cellStyle name="Měna 8 23" xfId="0"/>
    <cellStyle name="Měna 8 23 2" xfId="0"/>
    <cellStyle name="Měna 8 23 3" xfId="0"/>
    <cellStyle name="Měna 8 23 4" xfId="0"/>
    <cellStyle name="Měna 8 24" xfId="0"/>
    <cellStyle name="Měna 8 24 2" xfId="0"/>
    <cellStyle name="Měna 8 24 3" xfId="0"/>
    <cellStyle name="Měna 8 24 4" xfId="0"/>
    <cellStyle name="Měna 8 25" xfId="0"/>
    <cellStyle name="Měna 8 25 2" xfId="0"/>
    <cellStyle name="Měna 8 25 3" xfId="0"/>
    <cellStyle name="Měna 8 25 4" xfId="0"/>
    <cellStyle name="Měna 8 26" xfId="0"/>
    <cellStyle name="Měna 8 26 2" xfId="0"/>
    <cellStyle name="Měna 8 26 3" xfId="0"/>
    <cellStyle name="Měna 8 26 4" xfId="0"/>
    <cellStyle name="Měna 8 27" xfId="0"/>
    <cellStyle name="Měna 8 27 2" xfId="0"/>
    <cellStyle name="Měna 8 27 3" xfId="0"/>
    <cellStyle name="Měna 8 27 4" xfId="0"/>
    <cellStyle name="Měna 8 28" xfId="0"/>
    <cellStyle name="Měna 8 28 2" xfId="0"/>
    <cellStyle name="Měna 8 28 3" xfId="0"/>
    <cellStyle name="Měna 8 28 4" xfId="0"/>
    <cellStyle name="Měna 8 29" xfId="0"/>
    <cellStyle name="Měna 8 29 2" xfId="0"/>
    <cellStyle name="Měna 8 29 3" xfId="0"/>
    <cellStyle name="Měna 8 29 4" xfId="0"/>
    <cellStyle name="Měna 8 3" xfId="0"/>
    <cellStyle name="Měna 8 3 10" xfId="0"/>
    <cellStyle name="Měna 8 3 10 2" xfId="0"/>
    <cellStyle name="Měna 8 3 10 3" xfId="0"/>
    <cellStyle name="Měna 8 3 10 4" xfId="0"/>
    <cellStyle name="Měna 8 3 11" xfId="0"/>
    <cellStyle name="Měna 8 3 11 2" xfId="0"/>
    <cellStyle name="Měna 8 3 12" xfId="0"/>
    <cellStyle name="Měna 8 3 12 2" xfId="0"/>
    <cellStyle name="Měna 8 3 12 3" xfId="0"/>
    <cellStyle name="Měna 8 3 12 4" xfId="0"/>
    <cellStyle name="Měna 8 3 13" xfId="0"/>
    <cellStyle name="Měna 8 3 13 2" xfId="0"/>
    <cellStyle name="Měna 8 3 13 3" xfId="0"/>
    <cellStyle name="Měna 8 3 13 4" xfId="0"/>
    <cellStyle name="Měna 8 3 14" xfId="0"/>
    <cellStyle name="Měna 8 3 14 2" xfId="0"/>
    <cellStyle name="Měna 8 3 14 3" xfId="0"/>
    <cellStyle name="Měna 8 3 14 4" xfId="0"/>
    <cellStyle name="Měna 8 3 15" xfId="0"/>
    <cellStyle name="Měna 8 3 15 2" xfId="0"/>
    <cellStyle name="Měna 8 3 15 3" xfId="0"/>
    <cellStyle name="Měna 8 3 15 4" xfId="0"/>
    <cellStyle name="Měna 8 3 16" xfId="0"/>
    <cellStyle name="Měna 8 3 16 2" xfId="0"/>
    <cellStyle name="Měna 8 3 16 3" xfId="0"/>
    <cellStyle name="Měna 8 3 16 4" xfId="0"/>
    <cellStyle name="Měna 8 3 17" xfId="0"/>
    <cellStyle name="Měna 8 3 17 2" xfId="0"/>
    <cellStyle name="Měna 8 3 17 3" xfId="0"/>
    <cellStyle name="Měna 8 3 17 4" xfId="0"/>
    <cellStyle name="Měna 8 3 18" xfId="0"/>
    <cellStyle name="Měna 8 3 18 2" xfId="0"/>
    <cellStyle name="Měna 8 3 18 3" xfId="0"/>
    <cellStyle name="Měna 8 3 18 4" xfId="0"/>
    <cellStyle name="Měna 8 3 19" xfId="0"/>
    <cellStyle name="Měna 8 3 19 2" xfId="0"/>
    <cellStyle name="Měna 8 3 19 3" xfId="0"/>
    <cellStyle name="Měna 8 3 19 4" xfId="0"/>
    <cellStyle name="Měna 8 3 2" xfId="0"/>
    <cellStyle name="Měna 8 3 2 2" xfId="0"/>
    <cellStyle name="Měna 8 3 2 3" xfId="0"/>
    <cellStyle name="Měna 8 3 2 4" xfId="0"/>
    <cellStyle name="Měna 8 3 20" xfId="0"/>
    <cellStyle name="Měna 8 3 20 2" xfId="0"/>
    <cellStyle name="Měna 8 3 20 3" xfId="0"/>
    <cellStyle name="Měna 8 3 20 4" xfId="0"/>
    <cellStyle name="Měna 8 3 21" xfId="0"/>
    <cellStyle name="Měna 8 3 21 2" xfId="0"/>
    <cellStyle name="Měna 8 3 21 3" xfId="0"/>
    <cellStyle name="Měna 8 3 21 4" xfId="0"/>
    <cellStyle name="Měna 8 3 22" xfId="0"/>
    <cellStyle name="Měna 8 3 22 2" xfId="0"/>
    <cellStyle name="Měna 8 3 22 3" xfId="0"/>
    <cellStyle name="Měna 8 3 22 4" xfId="0"/>
    <cellStyle name="Měna 8 3 23" xfId="0"/>
    <cellStyle name="Měna 8 3 23 2" xfId="0"/>
    <cellStyle name="Měna 8 3 23 3" xfId="0"/>
    <cellStyle name="Měna 8 3 23 4" xfId="0"/>
    <cellStyle name="Měna 8 3 24" xfId="0"/>
    <cellStyle name="Měna 8 3 24 2" xfId="0"/>
    <cellStyle name="Měna 8 3 24 3" xfId="0"/>
    <cellStyle name="Měna 8 3 24 4" xfId="0"/>
    <cellStyle name="Měna 8 3 25" xfId="0"/>
    <cellStyle name="Měna 8 3 25 2" xfId="0"/>
    <cellStyle name="Měna 8 3 25 3" xfId="0"/>
    <cellStyle name="Měna 8 3 25 4" xfId="0"/>
    <cellStyle name="Měna 8 3 26" xfId="0"/>
    <cellStyle name="Měna 8 3 26 2" xfId="0"/>
    <cellStyle name="Měna 8 3 27" xfId="0"/>
    <cellStyle name="Měna 8 3 27 2" xfId="0"/>
    <cellStyle name="Měna 8 3 27 3" xfId="0"/>
    <cellStyle name="Měna 8 3 27 4" xfId="0"/>
    <cellStyle name="Měna 8 3 28" xfId="0"/>
    <cellStyle name="Měna 8 3 28 2" xfId="0"/>
    <cellStyle name="Měna 8 3 28 3" xfId="0"/>
    <cellStyle name="Měna 8 3 28 4" xfId="0"/>
    <cellStyle name="Měna 8 3 29" xfId="0"/>
    <cellStyle name="Měna 8 3 29 2" xfId="0"/>
    <cellStyle name="Měna 8 3 29 3" xfId="0"/>
    <cellStyle name="Měna 8 3 29 4" xfId="0"/>
    <cellStyle name="Měna 8 3 3" xfId="0"/>
    <cellStyle name="Měna 8 3 3 2" xfId="0"/>
    <cellStyle name="Měna 8 3 3 3" xfId="0"/>
    <cellStyle name="Měna 8 3 3 4" xfId="0"/>
    <cellStyle name="Měna 8 3 30" xfId="0"/>
    <cellStyle name="Měna 8 3 31" xfId="0"/>
    <cellStyle name="Měna 8 3 32" xfId="0"/>
    <cellStyle name="Měna 8 3 4" xfId="0"/>
    <cellStyle name="Měna 8 3 4 2" xfId="0"/>
    <cellStyle name="Měna 8 3 4 3" xfId="0"/>
    <cellStyle name="Měna 8 3 4 4" xfId="0"/>
    <cellStyle name="Měna 8 3 5" xfId="0"/>
    <cellStyle name="Měna 8 3 5 2" xfId="0"/>
    <cellStyle name="Měna 8 3 5 3" xfId="0"/>
    <cellStyle name="Měna 8 3 5 4" xfId="0"/>
    <cellStyle name="Měna 8 3 6" xfId="0"/>
    <cellStyle name="Měna 8 3 6 2" xfId="0"/>
    <cellStyle name="Měna 8 3 6 3" xfId="0"/>
    <cellStyle name="Měna 8 3 6 4" xfId="0"/>
    <cellStyle name="Měna 8 3 7" xfId="0"/>
    <cellStyle name="Měna 8 3 7 2" xfId="0"/>
    <cellStyle name="Měna 8 3 7 3" xfId="0"/>
    <cellStyle name="Měna 8 3 7 4" xfId="0"/>
    <cellStyle name="Měna 8 3 8" xfId="0"/>
    <cellStyle name="Měna 8 3 8 2" xfId="0"/>
    <cellStyle name="Měna 8 3 8 3" xfId="0"/>
    <cellStyle name="Měna 8 3 8 4" xfId="0"/>
    <cellStyle name="Měna 8 3 9" xfId="0"/>
    <cellStyle name="Měna 8 3 9 2" xfId="0"/>
    <cellStyle name="Měna 8 3 9 3" xfId="0"/>
    <cellStyle name="Měna 8 3 9 4" xfId="0"/>
    <cellStyle name="Měna 8 30" xfId="0"/>
    <cellStyle name="Měna 8 30 2" xfId="0"/>
    <cellStyle name="Měna 8 30 3" xfId="0"/>
    <cellStyle name="Měna 8 30 4" xfId="0"/>
    <cellStyle name="Měna 8 31" xfId="0"/>
    <cellStyle name="Měna 8 31 2" xfId="0"/>
    <cellStyle name="Měna 8 32" xfId="0"/>
    <cellStyle name="Měna 8 32 2" xfId="0"/>
    <cellStyle name="Měna 8 32 3" xfId="0"/>
    <cellStyle name="Měna 8 32 4" xfId="0"/>
    <cellStyle name="Měna 8 33" xfId="0"/>
    <cellStyle name="Měna 8 33 2" xfId="0"/>
    <cellStyle name="Měna 8 33 3" xfId="0"/>
    <cellStyle name="Měna 8 33 4" xfId="0"/>
    <cellStyle name="Měna 8 34" xfId="0"/>
    <cellStyle name="Měna 8 34 2" xfId="0"/>
    <cellStyle name="Měna 8 34 3" xfId="0"/>
    <cellStyle name="Měna 8 34 4" xfId="0"/>
    <cellStyle name="Měna 8 35" xfId="0"/>
    <cellStyle name="Měna 8 36" xfId="0"/>
    <cellStyle name="Měna 8 37" xfId="0"/>
    <cellStyle name="Měna 8 4" xfId="0"/>
    <cellStyle name="Měna 8 4 10" xfId="0"/>
    <cellStyle name="Měna 8 4 10 2" xfId="0"/>
    <cellStyle name="Měna 8 4 10 3" xfId="0"/>
    <cellStyle name="Měna 8 4 10 4" xfId="0"/>
    <cellStyle name="Měna 8 4 11" xfId="0"/>
    <cellStyle name="Měna 8 4 11 2" xfId="0"/>
    <cellStyle name="Měna 8 4 12" xfId="0"/>
    <cellStyle name="Měna 8 4 12 2" xfId="0"/>
    <cellStyle name="Měna 8 4 12 3" xfId="0"/>
    <cellStyle name="Měna 8 4 12 4" xfId="0"/>
    <cellStyle name="Měna 8 4 13" xfId="0"/>
    <cellStyle name="Měna 8 4 13 2" xfId="0"/>
    <cellStyle name="Měna 8 4 13 3" xfId="0"/>
    <cellStyle name="Měna 8 4 13 4" xfId="0"/>
    <cellStyle name="Měna 8 4 14" xfId="0"/>
    <cellStyle name="Měna 8 4 14 2" xfId="0"/>
    <cellStyle name="Měna 8 4 14 3" xfId="0"/>
    <cellStyle name="Měna 8 4 14 4" xfId="0"/>
    <cellStyle name="Měna 8 4 15" xfId="0"/>
    <cellStyle name="Měna 8 4 15 2" xfId="0"/>
    <cellStyle name="Měna 8 4 15 3" xfId="0"/>
    <cellStyle name="Měna 8 4 15 4" xfId="0"/>
    <cellStyle name="Měna 8 4 16" xfId="0"/>
    <cellStyle name="Měna 8 4 16 2" xfId="0"/>
    <cellStyle name="Měna 8 4 16 3" xfId="0"/>
    <cellStyle name="Měna 8 4 16 4" xfId="0"/>
    <cellStyle name="Měna 8 4 17" xfId="0"/>
    <cellStyle name="Měna 8 4 17 2" xfId="0"/>
    <cellStyle name="Měna 8 4 17 3" xfId="0"/>
    <cellStyle name="Měna 8 4 17 4" xfId="0"/>
    <cellStyle name="Měna 8 4 18" xfId="0"/>
    <cellStyle name="Měna 8 4 18 2" xfId="0"/>
    <cellStyle name="Měna 8 4 18 3" xfId="0"/>
    <cellStyle name="Měna 8 4 18 4" xfId="0"/>
    <cellStyle name="Měna 8 4 19" xfId="0"/>
    <cellStyle name="Měna 8 4 19 2" xfId="0"/>
    <cellStyle name="Měna 8 4 19 3" xfId="0"/>
    <cellStyle name="Měna 8 4 19 4" xfId="0"/>
    <cellStyle name="Měna 8 4 2" xfId="0"/>
    <cellStyle name="Měna 8 4 2 2" xfId="0"/>
    <cellStyle name="Měna 8 4 2 3" xfId="0"/>
    <cellStyle name="Měna 8 4 2 4" xfId="0"/>
    <cellStyle name="Měna 8 4 20" xfId="0"/>
    <cellStyle name="Měna 8 4 20 2" xfId="0"/>
    <cellStyle name="Měna 8 4 20 3" xfId="0"/>
    <cellStyle name="Měna 8 4 20 4" xfId="0"/>
    <cellStyle name="Měna 8 4 21" xfId="0"/>
    <cellStyle name="Měna 8 4 21 2" xfId="0"/>
    <cellStyle name="Měna 8 4 21 3" xfId="0"/>
    <cellStyle name="Měna 8 4 21 4" xfId="0"/>
    <cellStyle name="Měna 8 4 22" xfId="0"/>
    <cellStyle name="Měna 8 4 22 2" xfId="0"/>
    <cellStyle name="Měna 8 4 22 3" xfId="0"/>
    <cellStyle name="Měna 8 4 22 4" xfId="0"/>
    <cellStyle name="Měna 8 4 23" xfId="0"/>
    <cellStyle name="Měna 8 4 23 2" xfId="0"/>
    <cellStyle name="Měna 8 4 23 3" xfId="0"/>
    <cellStyle name="Měna 8 4 23 4" xfId="0"/>
    <cellStyle name="Měna 8 4 24" xfId="0"/>
    <cellStyle name="Měna 8 4 24 2" xfId="0"/>
    <cellStyle name="Měna 8 4 24 3" xfId="0"/>
    <cellStyle name="Měna 8 4 24 4" xfId="0"/>
    <cellStyle name="Měna 8 4 25" xfId="0"/>
    <cellStyle name="Měna 8 4 25 2" xfId="0"/>
    <cellStyle name="Měna 8 4 25 3" xfId="0"/>
    <cellStyle name="Měna 8 4 25 4" xfId="0"/>
    <cellStyle name="Měna 8 4 26" xfId="0"/>
    <cellStyle name="Měna 8 4 26 2" xfId="0"/>
    <cellStyle name="Měna 8 4 27" xfId="0"/>
    <cellStyle name="Měna 8 4 27 2" xfId="0"/>
    <cellStyle name="Měna 8 4 27 3" xfId="0"/>
    <cellStyle name="Měna 8 4 27 4" xfId="0"/>
    <cellStyle name="Měna 8 4 28" xfId="0"/>
    <cellStyle name="Měna 8 4 28 2" xfId="0"/>
    <cellStyle name="Měna 8 4 28 3" xfId="0"/>
    <cellStyle name="Měna 8 4 28 4" xfId="0"/>
    <cellStyle name="Měna 8 4 29" xfId="0"/>
    <cellStyle name="Měna 8 4 29 2" xfId="0"/>
    <cellStyle name="Měna 8 4 29 3" xfId="0"/>
    <cellStyle name="Měna 8 4 29 4" xfId="0"/>
    <cellStyle name="Měna 8 4 3" xfId="0"/>
    <cellStyle name="Měna 8 4 3 2" xfId="0"/>
    <cellStyle name="Měna 8 4 3 3" xfId="0"/>
    <cellStyle name="Měna 8 4 3 4" xfId="0"/>
    <cellStyle name="Měna 8 4 30" xfId="0"/>
    <cellStyle name="Měna 8 4 31" xfId="0"/>
    <cellStyle name="Měna 8 4 32" xfId="0"/>
    <cellStyle name="Měna 8 4 4" xfId="0"/>
    <cellStyle name="Měna 8 4 4 2" xfId="0"/>
    <cellStyle name="Měna 8 4 4 3" xfId="0"/>
    <cellStyle name="Měna 8 4 4 4" xfId="0"/>
    <cellStyle name="Měna 8 4 5" xfId="0"/>
    <cellStyle name="Měna 8 4 5 2" xfId="0"/>
    <cellStyle name="Měna 8 4 5 3" xfId="0"/>
    <cellStyle name="Měna 8 4 5 4" xfId="0"/>
    <cellStyle name="Měna 8 4 6" xfId="0"/>
    <cellStyle name="Měna 8 4 6 2" xfId="0"/>
    <cellStyle name="Měna 8 4 6 3" xfId="0"/>
    <cellStyle name="Měna 8 4 6 4" xfId="0"/>
    <cellStyle name="Měna 8 4 7" xfId="0"/>
    <cellStyle name="Měna 8 4 7 2" xfId="0"/>
    <cellStyle name="Měna 8 4 7 3" xfId="0"/>
    <cellStyle name="Měna 8 4 7 4" xfId="0"/>
    <cellStyle name="Měna 8 4 8" xfId="0"/>
    <cellStyle name="Měna 8 4 8 2" xfId="0"/>
    <cellStyle name="Měna 8 4 8 3" xfId="0"/>
    <cellStyle name="Měna 8 4 8 4" xfId="0"/>
    <cellStyle name="Měna 8 4 9" xfId="0"/>
    <cellStyle name="Měna 8 4 9 2" xfId="0"/>
    <cellStyle name="Měna 8 4 9 3" xfId="0"/>
    <cellStyle name="Měna 8 4 9 4" xfId="0"/>
    <cellStyle name="Měna 8 5" xfId="0"/>
    <cellStyle name="Měna 8 5 10" xfId="0"/>
    <cellStyle name="Měna 8 5 10 2" xfId="0"/>
    <cellStyle name="Měna 8 5 10 3" xfId="0"/>
    <cellStyle name="Měna 8 5 10 4" xfId="0"/>
    <cellStyle name="Měna 8 5 11" xfId="0"/>
    <cellStyle name="Měna 8 5 11 2" xfId="0"/>
    <cellStyle name="Měna 8 5 12" xfId="0"/>
    <cellStyle name="Měna 8 5 12 2" xfId="0"/>
    <cellStyle name="Měna 8 5 12 3" xfId="0"/>
    <cellStyle name="Měna 8 5 12 4" xfId="0"/>
    <cellStyle name="Měna 8 5 13" xfId="0"/>
    <cellStyle name="Měna 8 5 13 2" xfId="0"/>
    <cellStyle name="Měna 8 5 13 3" xfId="0"/>
    <cellStyle name="Měna 8 5 13 4" xfId="0"/>
    <cellStyle name="Měna 8 5 14" xfId="0"/>
    <cellStyle name="Měna 8 5 14 2" xfId="0"/>
    <cellStyle name="Měna 8 5 14 3" xfId="0"/>
    <cellStyle name="Měna 8 5 14 4" xfId="0"/>
    <cellStyle name="Měna 8 5 15" xfId="0"/>
    <cellStyle name="Měna 8 5 15 2" xfId="0"/>
    <cellStyle name="Měna 8 5 15 3" xfId="0"/>
    <cellStyle name="Měna 8 5 15 4" xfId="0"/>
    <cellStyle name="Měna 8 5 16" xfId="0"/>
    <cellStyle name="Měna 8 5 16 2" xfId="0"/>
    <cellStyle name="Měna 8 5 16 3" xfId="0"/>
    <cellStyle name="Měna 8 5 16 4" xfId="0"/>
    <cellStyle name="Měna 8 5 17" xfId="0"/>
    <cellStyle name="Měna 8 5 17 2" xfId="0"/>
    <cellStyle name="Měna 8 5 17 3" xfId="0"/>
    <cellStyle name="Měna 8 5 17 4" xfId="0"/>
    <cellStyle name="Měna 8 5 18" xfId="0"/>
    <cellStyle name="Měna 8 5 18 2" xfId="0"/>
    <cellStyle name="Měna 8 5 18 3" xfId="0"/>
    <cellStyle name="Měna 8 5 18 4" xfId="0"/>
    <cellStyle name="Měna 8 5 19" xfId="0"/>
    <cellStyle name="Měna 8 5 19 2" xfId="0"/>
    <cellStyle name="Měna 8 5 19 3" xfId="0"/>
    <cellStyle name="Měna 8 5 19 4" xfId="0"/>
    <cellStyle name="Měna 8 5 2" xfId="0"/>
    <cellStyle name="Měna 8 5 2 2" xfId="0"/>
    <cellStyle name="Měna 8 5 2 3" xfId="0"/>
    <cellStyle name="Měna 8 5 2 4" xfId="0"/>
    <cellStyle name="Měna 8 5 20" xfId="0"/>
    <cellStyle name="Měna 8 5 20 2" xfId="0"/>
    <cellStyle name="Měna 8 5 20 3" xfId="0"/>
    <cellStyle name="Měna 8 5 20 4" xfId="0"/>
    <cellStyle name="Měna 8 5 21" xfId="0"/>
    <cellStyle name="Měna 8 5 21 2" xfId="0"/>
    <cellStyle name="Měna 8 5 21 3" xfId="0"/>
    <cellStyle name="Měna 8 5 21 4" xfId="0"/>
    <cellStyle name="Měna 8 5 22" xfId="0"/>
    <cellStyle name="Měna 8 5 22 2" xfId="0"/>
    <cellStyle name="Měna 8 5 22 3" xfId="0"/>
    <cellStyle name="Měna 8 5 22 4" xfId="0"/>
    <cellStyle name="Měna 8 5 23" xfId="0"/>
    <cellStyle name="Měna 8 5 23 2" xfId="0"/>
    <cellStyle name="Měna 8 5 23 3" xfId="0"/>
    <cellStyle name="Měna 8 5 23 4" xfId="0"/>
    <cellStyle name="Měna 8 5 24" xfId="0"/>
    <cellStyle name="Měna 8 5 24 2" xfId="0"/>
    <cellStyle name="Měna 8 5 24 3" xfId="0"/>
    <cellStyle name="Měna 8 5 24 4" xfId="0"/>
    <cellStyle name="Měna 8 5 25" xfId="0"/>
    <cellStyle name="Měna 8 5 25 2" xfId="0"/>
    <cellStyle name="Měna 8 5 25 3" xfId="0"/>
    <cellStyle name="Měna 8 5 25 4" xfId="0"/>
    <cellStyle name="Měna 8 5 26" xfId="0"/>
    <cellStyle name="Měna 8 5 26 2" xfId="0"/>
    <cellStyle name="Měna 8 5 27" xfId="0"/>
    <cellStyle name="Měna 8 5 27 2" xfId="0"/>
    <cellStyle name="Měna 8 5 27 3" xfId="0"/>
    <cellStyle name="Měna 8 5 27 4" xfId="0"/>
    <cellStyle name="Měna 8 5 28" xfId="0"/>
    <cellStyle name="Měna 8 5 28 2" xfId="0"/>
    <cellStyle name="Měna 8 5 28 3" xfId="0"/>
    <cellStyle name="Měna 8 5 28 4" xfId="0"/>
    <cellStyle name="Měna 8 5 29" xfId="0"/>
    <cellStyle name="Měna 8 5 29 2" xfId="0"/>
    <cellStyle name="Měna 8 5 29 3" xfId="0"/>
    <cellStyle name="Měna 8 5 29 4" xfId="0"/>
    <cellStyle name="Měna 8 5 3" xfId="0"/>
    <cellStyle name="Měna 8 5 3 2" xfId="0"/>
    <cellStyle name="Měna 8 5 3 3" xfId="0"/>
    <cellStyle name="Měna 8 5 3 4" xfId="0"/>
    <cellStyle name="Měna 8 5 30" xfId="0"/>
    <cellStyle name="Měna 8 5 31" xfId="0"/>
    <cellStyle name="Měna 8 5 32" xfId="0"/>
    <cellStyle name="Měna 8 5 4" xfId="0"/>
    <cellStyle name="Měna 8 5 4 2" xfId="0"/>
    <cellStyle name="Měna 8 5 4 3" xfId="0"/>
    <cellStyle name="Měna 8 5 4 4" xfId="0"/>
    <cellStyle name="Měna 8 5 5" xfId="0"/>
    <cellStyle name="Měna 8 5 5 2" xfId="0"/>
    <cellStyle name="Měna 8 5 5 3" xfId="0"/>
    <cellStyle name="Měna 8 5 5 4" xfId="0"/>
    <cellStyle name="Měna 8 5 6" xfId="0"/>
    <cellStyle name="Měna 8 5 6 2" xfId="0"/>
    <cellStyle name="Měna 8 5 6 3" xfId="0"/>
    <cellStyle name="Měna 8 5 6 4" xfId="0"/>
    <cellStyle name="Měna 8 5 7" xfId="0"/>
    <cellStyle name="Měna 8 5 7 2" xfId="0"/>
    <cellStyle name="Měna 8 5 7 3" xfId="0"/>
    <cellStyle name="Měna 8 5 7 4" xfId="0"/>
    <cellStyle name="Měna 8 5 8" xfId="0"/>
    <cellStyle name="Měna 8 5 8 2" xfId="0"/>
    <cellStyle name="Měna 8 5 8 3" xfId="0"/>
    <cellStyle name="Měna 8 5 8 4" xfId="0"/>
    <cellStyle name="Měna 8 5 9" xfId="0"/>
    <cellStyle name="Měna 8 5 9 2" xfId="0"/>
    <cellStyle name="Měna 8 5 9 3" xfId="0"/>
    <cellStyle name="Měna 8 5 9 4" xfId="0"/>
    <cellStyle name="Měna 8 6" xfId="0"/>
    <cellStyle name="Měna 8 6 10" xfId="0"/>
    <cellStyle name="Měna 8 6 10 2" xfId="0"/>
    <cellStyle name="Měna 8 6 10 3" xfId="0"/>
    <cellStyle name="Měna 8 6 10 4" xfId="0"/>
    <cellStyle name="Měna 8 6 11" xfId="0"/>
    <cellStyle name="Měna 8 6 11 2" xfId="0"/>
    <cellStyle name="Měna 8 6 12" xfId="0"/>
    <cellStyle name="Měna 8 6 12 2" xfId="0"/>
    <cellStyle name="Měna 8 6 12 3" xfId="0"/>
    <cellStyle name="Měna 8 6 12 4" xfId="0"/>
    <cellStyle name="Měna 8 6 13" xfId="0"/>
    <cellStyle name="Měna 8 6 13 2" xfId="0"/>
    <cellStyle name="Měna 8 6 13 3" xfId="0"/>
    <cellStyle name="Měna 8 6 13 4" xfId="0"/>
    <cellStyle name="Měna 8 6 14" xfId="0"/>
    <cellStyle name="Měna 8 6 14 2" xfId="0"/>
    <cellStyle name="Měna 8 6 14 3" xfId="0"/>
    <cellStyle name="Měna 8 6 14 4" xfId="0"/>
    <cellStyle name="Měna 8 6 15" xfId="0"/>
    <cellStyle name="Měna 8 6 15 2" xfId="0"/>
    <cellStyle name="Měna 8 6 15 3" xfId="0"/>
    <cellStyle name="Měna 8 6 15 4" xfId="0"/>
    <cellStyle name="Měna 8 6 16" xfId="0"/>
    <cellStyle name="Měna 8 6 16 2" xfId="0"/>
    <cellStyle name="Měna 8 6 16 3" xfId="0"/>
    <cellStyle name="Měna 8 6 16 4" xfId="0"/>
    <cellStyle name="Měna 8 6 17" xfId="0"/>
    <cellStyle name="Měna 8 6 17 2" xfId="0"/>
    <cellStyle name="Měna 8 6 17 3" xfId="0"/>
    <cellStyle name="Měna 8 6 17 4" xfId="0"/>
    <cellStyle name="Měna 8 6 18" xfId="0"/>
    <cellStyle name="Měna 8 6 18 2" xfId="0"/>
    <cellStyle name="Měna 8 6 18 3" xfId="0"/>
    <cellStyle name="Měna 8 6 18 4" xfId="0"/>
    <cellStyle name="Měna 8 6 19" xfId="0"/>
    <cellStyle name="Měna 8 6 19 2" xfId="0"/>
    <cellStyle name="Měna 8 6 19 3" xfId="0"/>
    <cellStyle name="Měna 8 6 19 4" xfId="0"/>
    <cellStyle name="Měna 8 6 2" xfId="0"/>
    <cellStyle name="Měna 8 6 2 2" xfId="0"/>
    <cellStyle name="Měna 8 6 2 3" xfId="0"/>
    <cellStyle name="Měna 8 6 2 4" xfId="0"/>
    <cellStyle name="Měna 8 6 20" xfId="0"/>
    <cellStyle name="Měna 8 6 20 2" xfId="0"/>
    <cellStyle name="Měna 8 6 20 3" xfId="0"/>
    <cellStyle name="Měna 8 6 20 4" xfId="0"/>
    <cellStyle name="Měna 8 6 21" xfId="0"/>
    <cellStyle name="Měna 8 6 21 2" xfId="0"/>
    <cellStyle name="Měna 8 6 21 3" xfId="0"/>
    <cellStyle name="Měna 8 6 21 4" xfId="0"/>
    <cellStyle name="Měna 8 6 22" xfId="0"/>
    <cellStyle name="Měna 8 6 22 2" xfId="0"/>
    <cellStyle name="Měna 8 6 22 3" xfId="0"/>
    <cellStyle name="Měna 8 6 22 4" xfId="0"/>
    <cellStyle name="Měna 8 6 23" xfId="0"/>
    <cellStyle name="Měna 8 6 23 2" xfId="0"/>
    <cellStyle name="Měna 8 6 23 3" xfId="0"/>
    <cellStyle name="Měna 8 6 23 4" xfId="0"/>
    <cellStyle name="Měna 8 6 24" xfId="0"/>
    <cellStyle name="Měna 8 6 24 2" xfId="0"/>
    <cellStyle name="Měna 8 6 24 3" xfId="0"/>
    <cellStyle name="Měna 8 6 24 4" xfId="0"/>
    <cellStyle name="Měna 8 6 25" xfId="0"/>
    <cellStyle name="Měna 8 6 25 2" xfId="0"/>
    <cellStyle name="Měna 8 6 25 3" xfId="0"/>
    <cellStyle name="Měna 8 6 25 4" xfId="0"/>
    <cellStyle name="Měna 8 6 26" xfId="0"/>
    <cellStyle name="Měna 8 6 26 2" xfId="0"/>
    <cellStyle name="Měna 8 6 27" xfId="0"/>
    <cellStyle name="Měna 8 6 27 2" xfId="0"/>
    <cellStyle name="Měna 8 6 27 3" xfId="0"/>
    <cellStyle name="Měna 8 6 27 4" xfId="0"/>
    <cellStyle name="Měna 8 6 28" xfId="0"/>
    <cellStyle name="Měna 8 6 28 2" xfId="0"/>
    <cellStyle name="Měna 8 6 28 3" xfId="0"/>
    <cellStyle name="Měna 8 6 28 4" xfId="0"/>
    <cellStyle name="Měna 8 6 29" xfId="0"/>
    <cellStyle name="Měna 8 6 29 2" xfId="0"/>
    <cellStyle name="Měna 8 6 29 3" xfId="0"/>
    <cellStyle name="Měna 8 6 29 4" xfId="0"/>
    <cellStyle name="Měna 8 6 3" xfId="0"/>
    <cellStyle name="Měna 8 6 3 2" xfId="0"/>
    <cellStyle name="Měna 8 6 3 3" xfId="0"/>
    <cellStyle name="Měna 8 6 3 4" xfId="0"/>
    <cellStyle name="Měna 8 6 30" xfId="0"/>
    <cellStyle name="Měna 8 6 31" xfId="0"/>
    <cellStyle name="Měna 8 6 32" xfId="0"/>
    <cellStyle name="Měna 8 6 4" xfId="0"/>
    <cellStyle name="Měna 8 6 4 2" xfId="0"/>
    <cellStyle name="Měna 8 6 4 3" xfId="0"/>
    <cellStyle name="Měna 8 6 4 4" xfId="0"/>
    <cellStyle name="Měna 8 6 5" xfId="0"/>
    <cellStyle name="Měna 8 6 5 2" xfId="0"/>
    <cellStyle name="Měna 8 6 5 3" xfId="0"/>
    <cellStyle name="Měna 8 6 5 4" xfId="0"/>
    <cellStyle name="Měna 8 6 6" xfId="0"/>
    <cellStyle name="Měna 8 6 6 2" xfId="0"/>
    <cellStyle name="Měna 8 6 6 3" xfId="0"/>
    <cellStyle name="Měna 8 6 6 4" xfId="0"/>
    <cellStyle name="Měna 8 6 7" xfId="0"/>
    <cellStyle name="Měna 8 6 7 2" xfId="0"/>
    <cellStyle name="Měna 8 6 7 3" xfId="0"/>
    <cellStyle name="Měna 8 6 7 4" xfId="0"/>
    <cellStyle name="Měna 8 6 8" xfId="0"/>
    <cellStyle name="Měna 8 6 8 2" xfId="0"/>
    <cellStyle name="Měna 8 6 8 3" xfId="0"/>
    <cellStyle name="Měna 8 6 8 4" xfId="0"/>
    <cellStyle name="Měna 8 6 9" xfId="0"/>
    <cellStyle name="Měna 8 6 9 2" xfId="0"/>
    <cellStyle name="Měna 8 6 9 3" xfId="0"/>
    <cellStyle name="Měna 8 6 9 4" xfId="0"/>
    <cellStyle name="Měna 8 7" xfId="0"/>
    <cellStyle name="Měna 8 7 2" xfId="0"/>
    <cellStyle name="Měna 8 8" xfId="0"/>
    <cellStyle name="Měna 8 8 2" xfId="0"/>
    <cellStyle name="Měna 8 8 3" xfId="0"/>
    <cellStyle name="Měna 8 8 4" xfId="0"/>
    <cellStyle name="Měna 8 9" xfId="0"/>
    <cellStyle name="Měna 8 9 2" xfId="0"/>
    <cellStyle name="Měna 8 9 3" xfId="0"/>
    <cellStyle name="Měna 8 9 4" xfId="0"/>
    <cellStyle name="Měna 9" xfId="0"/>
    <cellStyle name="Měna 9 10" xfId="0"/>
    <cellStyle name="Měna 9 10 2" xfId="0"/>
    <cellStyle name="Měna 9 10 3" xfId="0"/>
    <cellStyle name="Měna 9 10 4" xfId="0"/>
    <cellStyle name="Měna 9 11" xfId="0"/>
    <cellStyle name="Měna 9 11 2" xfId="0"/>
    <cellStyle name="Měna 9 11 3" xfId="0"/>
    <cellStyle name="Měna 9 11 4" xfId="0"/>
    <cellStyle name="Měna 9 12" xfId="0"/>
    <cellStyle name="Měna 9 12 2" xfId="0"/>
    <cellStyle name="Měna 9 12 3" xfId="0"/>
    <cellStyle name="Měna 9 12 4" xfId="0"/>
    <cellStyle name="Měna 9 13" xfId="0"/>
    <cellStyle name="Měna 9 13 2" xfId="0"/>
    <cellStyle name="Měna 9 13 3" xfId="0"/>
    <cellStyle name="Měna 9 13 4" xfId="0"/>
    <cellStyle name="Měna 9 14" xfId="0"/>
    <cellStyle name="Měna 9 14 2" xfId="0"/>
    <cellStyle name="Měna 9 14 3" xfId="0"/>
    <cellStyle name="Měna 9 14 4" xfId="0"/>
    <cellStyle name="Měna 9 15" xfId="0"/>
    <cellStyle name="Měna 9 15 2" xfId="0"/>
    <cellStyle name="Měna 9 15 3" xfId="0"/>
    <cellStyle name="Měna 9 15 4" xfId="0"/>
    <cellStyle name="Měna 9 16" xfId="0"/>
    <cellStyle name="Měna 9 16 2" xfId="0"/>
    <cellStyle name="Měna 9 16 3" xfId="0"/>
    <cellStyle name="Měna 9 16 4" xfId="0"/>
    <cellStyle name="Měna 9 17" xfId="0"/>
    <cellStyle name="Měna 9 17 2" xfId="0"/>
    <cellStyle name="Měna 9 17 3" xfId="0"/>
    <cellStyle name="Měna 9 17 4" xfId="0"/>
    <cellStyle name="Měna 9 18" xfId="0"/>
    <cellStyle name="Měna 9 18 2" xfId="0"/>
    <cellStyle name="Měna 9 18 3" xfId="0"/>
    <cellStyle name="Měna 9 18 4" xfId="0"/>
    <cellStyle name="Měna 9 19" xfId="0"/>
    <cellStyle name="Měna 9 19 2" xfId="0"/>
    <cellStyle name="Měna 9 19 3" xfId="0"/>
    <cellStyle name="Měna 9 19 4" xfId="0"/>
    <cellStyle name="Měna 9 2" xfId="0"/>
    <cellStyle name="Měna 9 2 10" xfId="0"/>
    <cellStyle name="Měna 9 2 10 2" xfId="0"/>
    <cellStyle name="Měna 9 2 10 3" xfId="0"/>
    <cellStyle name="Měna 9 2 10 4" xfId="0"/>
    <cellStyle name="Měna 9 2 11" xfId="0"/>
    <cellStyle name="Měna 9 2 11 2" xfId="0"/>
    <cellStyle name="Měna 9 2 11 3" xfId="0"/>
    <cellStyle name="Měna 9 2 11 4" xfId="0"/>
    <cellStyle name="Měna 9 2 12" xfId="0"/>
    <cellStyle name="Měna 9 2 12 2" xfId="0"/>
    <cellStyle name="Měna 9 2 12 3" xfId="0"/>
    <cellStyle name="Měna 9 2 12 4" xfId="0"/>
    <cellStyle name="Měna 9 2 13" xfId="0"/>
    <cellStyle name="Měna 9 2 13 2" xfId="0"/>
    <cellStyle name="Měna 9 2 13 3" xfId="0"/>
    <cellStyle name="Měna 9 2 13 4" xfId="0"/>
    <cellStyle name="Měna 9 2 14" xfId="0"/>
    <cellStyle name="Měna 9 2 14 2" xfId="0"/>
    <cellStyle name="Měna 9 2 14 3" xfId="0"/>
    <cellStyle name="Měna 9 2 14 4" xfId="0"/>
    <cellStyle name="Měna 9 2 15" xfId="0"/>
    <cellStyle name="Měna 9 2 15 2" xfId="0"/>
    <cellStyle name="Měna 9 2 15 3" xfId="0"/>
    <cellStyle name="Měna 9 2 15 4" xfId="0"/>
    <cellStyle name="Měna 9 2 16" xfId="0"/>
    <cellStyle name="Měna 9 2 16 2" xfId="0"/>
    <cellStyle name="Měna 9 2 16 3" xfId="0"/>
    <cellStyle name="Měna 9 2 16 4" xfId="0"/>
    <cellStyle name="Měna 9 2 17" xfId="0"/>
    <cellStyle name="Měna 9 2 17 2" xfId="0"/>
    <cellStyle name="Měna 9 2 17 3" xfId="0"/>
    <cellStyle name="Měna 9 2 17 4" xfId="0"/>
    <cellStyle name="Měna 9 2 18" xfId="0"/>
    <cellStyle name="Měna 9 2 18 2" xfId="0"/>
    <cellStyle name="Měna 9 2 18 3" xfId="0"/>
    <cellStyle name="Měna 9 2 18 4" xfId="0"/>
    <cellStyle name="Měna 9 2 19" xfId="0"/>
    <cellStyle name="Měna 9 2 19 2" xfId="0"/>
    <cellStyle name="Měna 9 2 19 3" xfId="0"/>
    <cellStyle name="Měna 9 2 19 4" xfId="0"/>
    <cellStyle name="Měna 9 2 2" xfId="0"/>
    <cellStyle name="Měna 9 2 2 10" xfId="0"/>
    <cellStyle name="Měna 9 2 2 10 2" xfId="0"/>
    <cellStyle name="Měna 9 2 2 10 3" xfId="0"/>
    <cellStyle name="Měna 9 2 2 10 4" xfId="0"/>
    <cellStyle name="Měna 9 2 2 11" xfId="0"/>
    <cellStyle name="Měna 9 2 2 11 2" xfId="0"/>
    <cellStyle name="Měna 9 2 2 12" xfId="0"/>
    <cellStyle name="Měna 9 2 2 12 2" xfId="0"/>
    <cellStyle name="Měna 9 2 2 12 3" xfId="0"/>
    <cellStyle name="Měna 9 2 2 12 4" xfId="0"/>
    <cellStyle name="Měna 9 2 2 13" xfId="0"/>
    <cellStyle name="Měna 9 2 2 13 2" xfId="0"/>
    <cellStyle name="Měna 9 2 2 13 3" xfId="0"/>
    <cellStyle name="Měna 9 2 2 13 4" xfId="0"/>
    <cellStyle name="Měna 9 2 2 14" xfId="0"/>
    <cellStyle name="Měna 9 2 2 14 2" xfId="0"/>
    <cellStyle name="Měna 9 2 2 14 3" xfId="0"/>
    <cellStyle name="Měna 9 2 2 14 4" xfId="0"/>
    <cellStyle name="Měna 9 2 2 15" xfId="0"/>
    <cellStyle name="Měna 9 2 2 15 2" xfId="0"/>
    <cellStyle name="Měna 9 2 2 15 3" xfId="0"/>
    <cellStyle name="Měna 9 2 2 15 4" xfId="0"/>
    <cellStyle name="Měna 9 2 2 16" xfId="0"/>
    <cellStyle name="Měna 9 2 2 16 2" xfId="0"/>
    <cellStyle name="Měna 9 2 2 16 3" xfId="0"/>
    <cellStyle name="Měna 9 2 2 16 4" xfId="0"/>
    <cellStyle name="Měna 9 2 2 17" xfId="0"/>
    <cellStyle name="Měna 9 2 2 17 2" xfId="0"/>
    <cellStyle name="Měna 9 2 2 17 3" xfId="0"/>
    <cellStyle name="Měna 9 2 2 17 4" xfId="0"/>
    <cellStyle name="Měna 9 2 2 18" xfId="0"/>
    <cellStyle name="Měna 9 2 2 18 2" xfId="0"/>
    <cellStyle name="Měna 9 2 2 18 3" xfId="0"/>
    <cellStyle name="Měna 9 2 2 18 4" xfId="0"/>
    <cellStyle name="Měna 9 2 2 19" xfId="0"/>
    <cellStyle name="Měna 9 2 2 19 2" xfId="0"/>
    <cellStyle name="Měna 9 2 2 19 3" xfId="0"/>
    <cellStyle name="Měna 9 2 2 19 4" xfId="0"/>
    <cellStyle name="Měna 9 2 2 2" xfId="0"/>
    <cellStyle name="Měna 9 2 2 2 2" xfId="0"/>
    <cellStyle name="Měna 9 2 2 2 3" xfId="0"/>
    <cellStyle name="Měna 9 2 2 2 4" xfId="0"/>
    <cellStyle name="Měna 9 2 2 20" xfId="0"/>
    <cellStyle name="Měna 9 2 2 20 2" xfId="0"/>
    <cellStyle name="Měna 9 2 2 20 3" xfId="0"/>
    <cellStyle name="Měna 9 2 2 20 4" xfId="0"/>
    <cellStyle name="Měna 9 2 2 21" xfId="0"/>
    <cellStyle name="Měna 9 2 2 21 2" xfId="0"/>
    <cellStyle name="Měna 9 2 2 21 3" xfId="0"/>
    <cellStyle name="Měna 9 2 2 21 4" xfId="0"/>
    <cellStyle name="Měna 9 2 2 22" xfId="0"/>
    <cellStyle name="Měna 9 2 2 22 2" xfId="0"/>
    <cellStyle name="Měna 9 2 2 22 3" xfId="0"/>
    <cellStyle name="Měna 9 2 2 22 4" xfId="0"/>
    <cellStyle name="Měna 9 2 2 23" xfId="0"/>
    <cellStyle name="Měna 9 2 2 23 2" xfId="0"/>
    <cellStyle name="Měna 9 2 2 23 3" xfId="0"/>
    <cellStyle name="Měna 9 2 2 23 4" xfId="0"/>
    <cellStyle name="Měna 9 2 2 24" xfId="0"/>
    <cellStyle name="Měna 9 2 2 24 2" xfId="0"/>
    <cellStyle name="Měna 9 2 2 24 3" xfId="0"/>
    <cellStyle name="Měna 9 2 2 24 4" xfId="0"/>
    <cellStyle name="Měna 9 2 2 25" xfId="0"/>
    <cellStyle name="Měna 9 2 2 25 2" xfId="0"/>
    <cellStyle name="Měna 9 2 2 25 3" xfId="0"/>
    <cellStyle name="Měna 9 2 2 25 4" xfId="0"/>
    <cellStyle name="Měna 9 2 2 26" xfId="0"/>
    <cellStyle name="Měna 9 2 2 26 2" xfId="0"/>
    <cellStyle name="Měna 9 2 2 27" xfId="0"/>
    <cellStyle name="Měna 9 2 2 27 2" xfId="0"/>
    <cellStyle name="Měna 9 2 2 27 3" xfId="0"/>
    <cellStyle name="Měna 9 2 2 27 4" xfId="0"/>
    <cellStyle name="Měna 9 2 2 28" xfId="0"/>
    <cellStyle name="Měna 9 2 2 28 2" xfId="0"/>
    <cellStyle name="Měna 9 2 2 28 3" xfId="0"/>
    <cellStyle name="Měna 9 2 2 28 4" xfId="0"/>
    <cellStyle name="Měna 9 2 2 29" xfId="0"/>
    <cellStyle name="Měna 9 2 2 29 2" xfId="0"/>
    <cellStyle name="Měna 9 2 2 29 3" xfId="0"/>
    <cellStyle name="Měna 9 2 2 29 4" xfId="0"/>
    <cellStyle name="Měna 9 2 2 3" xfId="0"/>
    <cellStyle name="Měna 9 2 2 3 2" xfId="0"/>
    <cellStyle name="Měna 9 2 2 3 3" xfId="0"/>
    <cellStyle name="Měna 9 2 2 3 4" xfId="0"/>
    <cellStyle name="Měna 9 2 2 30" xfId="0"/>
    <cellStyle name="Měna 9 2 2 31" xfId="0"/>
    <cellStyle name="Měna 9 2 2 32" xfId="0"/>
    <cellStyle name="Měna 9 2 2 4" xfId="0"/>
    <cellStyle name="Měna 9 2 2 4 2" xfId="0"/>
    <cellStyle name="Měna 9 2 2 4 3" xfId="0"/>
    <cellStyle name="Měna 9 2 2 4 4" xfId="0"/>
    <cellStyle name="Měna 9 2 2 5" xfId="0"/>
    <cellStyle name="Měna 9 2 2 5 2" xfId="0"/>
    <cellStyle name="Měna 9 2 2 5 3" xfId="0"/>
    <cellStyle name="Měna 9 2 2 5 4" xfId="0"/>
    <cellStyle name="Měna 9 2 2 6" xfId="0"/>
    <cellStyle name="Měna 9 2 2 6 2" xfId="0"/>
    <cellStyle name="Měna 9 2 2 6 3" xfId="0"/>
    <cellStyle name="Měna 9 2 2 6 4" xfId="0"/>
    <cellStyle name="Měna 9 2 2 7" xfId="0"/>
    <cellStyle name="Měna 9 2 2 7 2" xfId="0"/>
    <cellStyle name="Měna 9 2 2 7 3" xfId="0"/>
    <cellStyle name="Měna 9 2 2 7 4" xfId="0"/>
    <cellStyle name="Měna 9 2 2 8" xfId="0"/>
    <cellStyle name="Měna 9 2 2 8 2" xfId="0"/>
    <cellStyle name="Měna 9 2 2 8 3" xfId="0"/>
    <cellStyle name="Měna 9 2 2 8 4" xfId="0"/>
    <cellStyle name="Měna 9 2 2 9" xfId="0"/>
    <cellStyle name="Měna 9 2 2 9 2" xfId="0"/>
    <cellStyle name="Měna 9 2 2 9 3" xfId="0"/>
    <cellStyle name="Měna 9 2 2 9 4" xfId="0"/>
    <cellStyle name="Měna 9 2 20" xfId="0"/>
    <cellStyle name="Měna 9 2 20 2" xfId="0"/>
    <cellStyle name="Měna 9 2 20 3" xfId="0"/>
    <cellStyle name="Měna 9 2 20 4" xfId="0"/>
    <cellStyle name="Měna 9 2 21" xfId="0"/>
    <cellStyle name="Měna 9 2 21 2" xfId="0"/>
    <cellStyle name="Měna 9 2 21 3" xfId="0"/>
    <cellStyle name="Měna 9 2 21 4" xfId="0"/>
    <cellStyle name="Měna 9 2 22" xfId="0"/>
    <cellStyle name="Měna 9 2 22 2" xfId="0"/>
    <cellStyle name="Měna 9 2 22 3" xfId="0"/>
    <cellStyle name="Měna 9 2 22 4" xfId="0"/>
    <cellStyle name="Měna 9 2 23" xfId="0"/>
    <cellStyle name="Měna 9 2 23 2" xfId="0"/>
    <cellStyle name="Měna 9 2 23 3" xfId="0"/>
    <cellStyle name="Měna 9 2 23 4" xfId="0"/>
    <cellStyle name="Měna 9 2 24" xfId="0"/>
    <cellStyle name="Měna 9 2 24 2" xfId="0"/>
    <cellStyle name="Měna 9 2 24 3" xfId="0"/>
    <cellStyle name="Měna 9 2 24 4" xfId="0"/>
    <cellStyle name="Měna 9 2 25" xfId="0"/>
    <cellStyle name="Měna 9 2 25 2" xfId="0"/>
    <cellStyle name="Měna 9 2 25 3" xfId="0"/>
    <cellStyle name="Měna 9 2 25 4" xfId="0"/>
    <cellStyle name="Měna 9 2 26" xfId="0"/>
    <cellStyle name="Měna 9 2 26 2" xfId="0"/>
    <cellStyle name="Měna 9 2 26 3" xfId="0"/>
    <cellStyle name="Měna 9 2 26 4" xfId="0"/>
    <cellStyle name="Měna 9 2 27" xfId="0"/>
    <cellStyle name="Měna 9 2 27 2" xfId="0"/>
    <cellStyle name="Měna 9 2 27 3" xfId="0"/>
    <cellStyle name="Měna 9 2 27 4" xfId="0"/>
    <cellStyle name="Měna 9 2 28" xfId="0"/>
    <cellStyle name="Měna 9 2 28 2" xfId="0"/>
    <cellStyle name="Měna 9 2 28 3" xfId="0"/>
    <cellStyle name="Měna 9 2 28 4" xfId="0"/>
    <cellStyle name="Měna 9 2 29" xfId="0"/>
    <cellStyle name="Měna 9 2 29 2" xfId="0"/>
    <cellStyle name="Měna 9 2 29 3" xfId="0"/>
    <cellStyle name="Měna 9 2 29 4" xfId="0"/>
    <cellStyle name="Měna 9 2 3" xfId="0"/>
    <cellStyle name="Měna 9 2 3 10" xfId="0"/>
    <cellStyle name="Měna 9 2 3 10 2" xfId="0"/>
    <cellStyle name="Měna 9 2 3 10 3" xfId="0"/>
    <cellStyle name="Měna 9 2 3 10 4" xfId="0"/>
    <cellStyle name="Měna 9 2 3 11" xfId="0"/>
    <cellStyle name="Měna 9 2 3 11 2" xfId="0"/>
    <cellStyle name="Měna 9 2 3 12" xfId="0"/>
    <cellStyle name="Měna 9 2 3 12 2" xfId="0"/>
    <cellStyle name="Měna 9 2 3 12 3" xfId="0"/>
    <cellStyle name="Měna 9 2 3 12 4" xfId="0"/>
    <cellStyle name="Měna 9 2 3 13" xfId="0"/>
    <cellStyle name="Měna 9 2 3 13 2" xfId="0"/>
    <cellStyle name="Měna 9 2 3 13 3" xfId="0"/>
    <cellStyle name="Měna 9 2 3 13 4" xfId="0"/>
    <cellStyle name="Měna 9 2 3 14" xfId="0"/>
    <cellStyle name="Měna 9 2 3 14 2" xfId="0"/>
    <cellStyle name="Měna 9 2 3 14 3" xfId="0"/>
    <cellStyle name="Měna 9 2 3 14 4" xfId="0"/>
    <cellStyle name="Měna 9 2 3 15" xfId="0"/>
    <cellStyle name="Měna 9 2 3 15 2" xfId="0"/>
    <cellStyle name="Měna 9 2 3 15 3" xfId="0"/>
    <cellStyle name="Měna 9 2 3 15 4" xfId="0"/>
    <cellStyle name="Měna 9 2 3 16" xfId="0"/>
    <cellStyle name="Měna 9 2 3 16 2" xfId="0"/>
    <cellStyle name="Měna 9 2 3 16 3" xfId="0"/>
    <cellStyle name="Měna 9 2 3 16 4" xfId="0"/>
    <cellStyle name="Měna 9 2 3 17" xfId="0"/>
    <cellStyle name="Měna 9 2 3 17 2" xfId="0"/>
    <cellStyle name="Měna 9 2 3 17 3" xfId="0"/>
    <cellStyle name="Měna 9 2 3 17 4" xfId="0"/>
    <cellStyle name="Měna 9 2 3 18" xfId="0"/>
    <cellStyle name="Měna 9 2 3 18 2" xfId="0"/>
    <cellStyle name="Měna 9 2 3 18 3" xfId="0"/>
    <cellStyle name="Měna 9 2 3 18 4" xfId="0"/>
    <cellStyle name="Měna 9 2 3 19" xfId="0"/>
    <cellStyle name="Měna 9 2 3 19 2" xfId="0"/>
    <cellStyle name="Měna 9 2 3 19 3" xfId="0"/>
    <cellStyle name="Měna 9 2 3 19 4" xfId="0"/>
    <cellStyle name="Měna 9 2 3 2" xfId="0"/>
    <cellStyle name="Měna 9 2 3 2 2" xfId="0"/>
    <cellStyle name="Měna 9 2 3 2 3" xfId="0"/>
    <cellStyle name="Měna 9 2 3 2 4" xfId="0"/>
    <cellStyle name="Měna 9 2 3 20" xfId="0"/>
    <cellStyle name="Měna 9 2 3 20 2" xfId="0"/>
    <cellStyle name="Měna 9 2 3 20 3" xfId="0"/>
    <cellStyle name="Měna 9 2 3 20 4" xfId="0"/>
    <cellStyle name="Měna 9 2 3 21" xfId="0"/>
    <cellStyle name="Měna 9 2 3 21 2" xfId="0"/>
    <cellStyle name="Měna 9 2 3 21 3" xfId="0"/>
    <cellStyle name="Měna 9 2 3 21 4" xfId="0"/>
    <cellStyle name="Měna 9 2 3 22" xfId="0"/>
    <cellStyle name="Měna 9 2 3 22 2" xfId="0"/>
    <cellStyle name="Měna 9 2 3 22 3" xfId="0"/>
    <cellStyle name="Měna 9 2 3 22 4" xfId="0"/>
    <cellStyle name="Měna 9 2 3 23" xfId="0"/>
    <cellStyle name="Měna 9 2 3 23 2" xfId="0"/>
    <cellStyle name="Měna 9 2 3 23 3" xfId="0"/>
    <cellStyle name="Měna 9 2 3 23 4" xfId="0"/>
    <cellStyle name="Měna 9 2 3 24" xfId="0"/>
    <cellStyle name="Měna 9 2 3 24 2" xfId="0"/>
    <cellStyle name="Měna 9 2 3 24 3" xfId="0"/>
    <cellStyle name="Měna 9 2 3 24 4" xfId="0"/>
    <cellStyle name="Měna 9 2 3 25" xfId="0"/>
    <cellStyle name="Měna 9 2 3 25 2" xfId="0"/>
    <cellStyle name="Měna 9 2 3 25 3" xfId="0"/>
    <cellStyle name="Měna 9 2 3 25 4" xfId="0"/>
    <cellStyle name="Měna 9 2 3 26" xfId="0"/>
    <cellStyle name="Měna 9 2 3 26 2" xfId="0"/>
    <cellStyle name="Měna 9 2 3 27" xfId="0"/>
    <cellStyle name="Měna 9 2 3 27 2" xfId="0"/>
    <cellStyle name="Měna 9 2 3 27 3" xfId="0"/>
    <cellStyle name="Měna 9 2 3 27 4" xfId="0"/>
    <cellStyle name="Měna 9 2 3 28" xfId="0"/>
    <cellStyle name="Měna 9 2 3 28 2" xfId="0"/>
    <cellStyle name="Měna 9 2 3 28 3" xfId="0"/>
    <cellStyle name="Měna 9 2 3 28 4" xfId="0"/>
    <cellStyle name="Měna 9 2 3 29" xfId="0"/>
    <cellStyle name="Měna 9 2 3 29 2" xfId="0"/>
    <cellStyle name="Měna 9 2 3 29 3" xfId="0"/>
    <cellStyle name="Měna 9 2 3 29 4" xfId="0"/>
    <cellStyle name="Měna 9 2 3 3" xfId="0"/>
    <cellStyle name="Měna 9 2 3 3 2" xfId="0"/>
    <cellStyle name="Měna 9 2 3 3 3" xfId="0"/>
    <cellStyle name="Měna 9 2 3 3 4" xfId="0"/>
    <cellStyle name="Měna 9 2 3 30" xfId="0"/>
    <cellStyle name="Měna 9 2 3 31" xfId="0"/>
    <cellStyle name="Měna 9 2 3 32" xfId="0"/>
    <cellStyle name="Měna 9 2 3 4" xfId="0"/>
    <cellStyle name="Měna 9 2 3 4 2" xfId="0"/>
    <cellStyle name="Měna 9 2 3 4 3" xfId="0"/>
    <cellStyle name="Měna 9 2 3 4 4" xfId="0"/>
    <cellStyle name="Měna 9 2 3 5" xfId="0"/>
    <cellStyle name="Měna 9 2 3 5 2" xfId="0"/>
    <cellStyle name="Měna 9 2 3 5 3" xfId="0"/>
    <cellStyle name="Měna 9 2 3 5 4" xfId="0"/>
    <cellStyle name="Měna 9 2 3 6" xfId="0"/>
    <cellStyle name="Měna 9 2 3 6 2" xfId="0"/>
    <cellStyle name="Měna 9 2 3 6 3" xfId="0"/>
    <cellStyle name="Měna 9 2 3 6 4" xfId="0"/>
    <cellStyle name="Měna 9 2 3 7" xfId="0"/>
    <cellStyle name="Měna 9 2 3 7 2" xfId="0"/>
    <cellStyle name="Měna 9 2 3 7 3" xfId="0"/>
    <cellStyle name="Měna 9 2 3 7 4" xfId="0"/>
    <cellStyle name="Měna 9 2 3 8" xfId="0"/>
    <cellStyle name="Měna 9 2 3 8 2" xfId="0"/>
    <cellStyle name="Měna 9 2 3 8 3" xfId="0"/>
    <cellStyle name="Měna 9 2 3 8 4" xfId="0"/>
    <cellStyle name="Měna 9 2 3 9" xfId="0"/>
    <cellStyle name="Měna 9 2 3 9 2" xfId="0"/>
    <cellStyle name="Měna 9 2 3 9 3" xfId="0"/>
    <cellStyle name="Měna 9 2 3 9 4" xfId="0"/>
    <cellStyle name="Měna 9 2 30" xfId="0"/>
    <cellStyle name="Měna 9 2 30 2" xfId="0"/>
    <cellStyle name="Měna 9 2 31" xfId="0"/>
    <cellStyle name="Měna 9 2 31 2" xfId="0"/>
    <cellStyle name="Měna 9 2 31 3" xfId="0"/>
    <cellStyle name="Měna 9 2 31 4" xfId="0"/>
    <cellStyle name="Měna 9 2 32" xfId="0"/>
    <cellStyle name="Měna 9 2 32 2" xfId="0"/>
    <cellStyle name="Měna 9 2 32 3" xfId="0"/>
    <cellStyle name="Měna 9 2 32 4" xfId="0"/>
    <cellStyle name="Měna 9 2 33" xfId="0"/>
    <cellStyle name="Měna 9 2 33 2" xfId="0"/>
    <cellStyle name="Měna 9 2 33 3" xfId="0"/>
    <cellStyle name="Měna 9 2 33 4" xfId="0"/>
    <cellStyle name="Měna 9 2 34" xfId="0"/>
    <cellStyle name="Měna 9 2 35" xfId="0"/>
    <cellStyle name="Měna 9 2 36" xfId="0"/>
    <cellStyle name="Měna 9 2 4" xfId="0"/>
    <cellStyle name="Měna 9 2 4 10" xfId="0"/>
    <cellStyle name="Měna 9 2 4 10 2" xfId="0"/>
    <cellStyle name="Měna 9 2 4 10 3" xfId="0"/>
    <cellStyle name="Měna 9 2 4 10 4" xfId="0"/>
    <cellStyle name="Měna 9 2 4 11" xfId="0"/>
    <cellStyle name="Měna 9 2 4 11 2" xfId="0"/>
    <cellStyle name="Měna 9 2 4 12" xfId="0"/>
    <cellStyle name="Měna 9 2 4 12 2" xfId="0"/>
    <cellStyle name="Měna 9 2 4 12 3" xfId="0"/>
    <cellStyle name="Měna 9 2 4 12 4" xfId="0"/>
    <cellStyle name="Měna 9 2 4 13" xfId="0"/>
    <cellStyle name="Měna 9 2 4 13 2" xfId="0"/>
    <cellStyle name="Měna 9 2 4 13 3" xfId="0"/>
    <cellStyle name="Měna 9 2 4 13 4" xfId="0"/>
    <cellStyle name="Měna 9 2 4 14" xfId="0"/>
    <cellStyle name="Měna 9 2 4 14 2" xfId="0"/>
    <cellStyle name="Měna 9 2 4 14 3" xfId="0"/>
    <cellStyle name="Měna 9 2 4 14 4" xfId="0"/>
    <cellStyle name="Měna 9 2 4 15" xfId="0"/>
    <cellStyle name="Měna 9 2 4 15 2" xfId="0"/>
    <cellStyle name="Měna 9 2 4 15 3" xfId="0"/>
    <cellStyle name="Měna 9 2 4 15 4" xfId="0"/>
    <cellStyle name="Měna 9 2 4 16" xfId="0"/>
    <cellStyle name="Měna 9 2 4 16 2" xfId="0"/>
    <cellStyle name="Měna 9 2 4 16 3" xfId="0"/>
    <cellStyle name="Měna 9 2 4 16 4" xfId="0"/>
    <cellStyle name="Měna 9 2 4 17" xfId="0"/>
    <cellStyle name="Měna 9 2 4 17 2" xfId="0"/>
    <cellStyle name="Měna 9 2 4 17 3" xfId="0"/>
    <cellStyle name="Měna 9 2 4 17 4" xfId="0"/>
    <cellStyle name="Měna 9 2 4 18" xfId="0"/>
    <cellStyle name="Měna 9 2 4 18 2" xfId="0"/>
    <cellStyle name="Měna 9 2 4 18 3" xfId="0"/>
    <cellStyle name="Měna 9 2 4 18 4" xfId="0"/>
    <cellStyle name="Měna 9 2 4 19" xfId="0"/>
    <cellStyle name="Měna 9 2 4 19 2" xfId="0"/>
    <cellStyle name="Měna 9 2 4 19 3" xfId="0"/>
    <cellStyle name="Měna 9 2 4 19 4" xfId="0"/>
    <cellStyle name="Měna 9 2 4 2" xfId="0"/>
    <cellStyle name="Měna 9 2 4 2 2" xfId="0"/>
    <cellStyle name="Měna 9 2 4 2 3" xfId="0"/>
    <cellStyle name="Měna 9 2 4 2 4" xfId="0"/>
    <cellStyle name="Měna 9 2 4 20" xfId="0"/>
    <cellStyle name="Měna 9 2 4 20 2" xfId="0"/>
    <cellStyle name="Měna 9 2 4 20 3" xfId="0"/>
    <cellStyle name="Měna 9 2 4 20 4" xfId="0"/>
    <cellStyle name="Měna 9 2 4 21" xfId="0"/>
    <cellStyle name="Měna 9 2 4 21 2" xfId="0"/>
    <cellStyle name="Měna 9 2 4 21 3" xfId="0"/>
    <cellStyle name="Měna 9 2 4 21 4" xfId="0"/>
    <cellStyle name="Měna 9 2 4 22" xfId="0"/>
    <cellStyle name="Měna 9 2 4 22 2" xfId="0"/>
    <cellStyle name="Měna 9 2 4 22 3" xfId="0"/>
    <cellStyle name="Měna 9 2 4 22 4" xfId="0"/>
    <cellStyle name="Měna 9 2 4 23" xfId="0"/>
    <cellStyle name="Měna 9 2 4 23 2" xfId="0"/>
    <cellStyle name="Měna 9 2 4 23 3" xfId="0"/>
    <cellStyle name="Měna 9 2 4 23 4" xfId="0"/>
    <cellStyle name="Měna 9 2 4 24" xfId="0"/>
    <cellStyle name="Měna 9 2 4 24 2" xfId="0"/>
    <cellStyle name="Měna 9 2 4 24 3" xfId="0"/>
    <cellStyle name="Měna 9 2 4 24 4" xfId="0"/>
    <cellStyle name="Měna 9 2 4 25" xfId="0"/>
    <cellStyle name="Měna 9 2 4 25 2" xfId="0"/>
    <cellStyle name="Měna 9 2 4 25 3" xfId="0"/>
    <cellStyle name="Měna 9 2 4 25 4" xfId="0"/>
    <cellStyle name="Měna 9 2 4 26" xfId="0"/>
    <cellStyle name="Měna 9 2 4 26 2" xfId="0"/>
    <cellStyle name="Měna 9 2 4 27" xfId="0"/>
    <cellStyle name="Měna 9 2 4 27 2" xfId="0"/>
    <cellStyle name="Měna 9 2 4 27 3" xfId="0"/>
    <cellStyle name="Měna 9 2 4 27 4" xfId="0"/>
    <cellStyle name="Měna 9 2 4 28" xfId="0"/>
    <cellStyle name="Měna 9 2 4 28 2" xfId="0"/>
    <cellStyle name="Měna 9 2 4 28 3" xfId="0"/>
    <cellStyle name="Měna 9 2 4 28 4" xfId="0"/>
    <cellStyle name="Měna 9 2 4 29" xfId="0"/>
    <cellStyle name="Měna 9 2 4 29 2" xfId="0"/>
    <cellStyle name="Měna 9 2 4 29 3" xfId="0"/>
    <cellStyle name="Měna 9 2 4 29 4" xfId="0"/>
    <cellStyle name="Měna 9 2 4 3" xfId="0"/>
    <cellStyle name="Měna 9 2 4 3 2" xfId="0"/>
    <cellStyle name="Měna 9 2 4 3 3" xfId="0"/>
    <cellStyle name="Měna 9 2 4 3 4" xfId="0"/>
    <cellStyle name="Měna 9 2 4 30" xfId="0"/>
    <cellStyle name="Měna 9 2 4 31" xfId="0"/>
    <cellStyle name="Měna 9 2 4 32" xfId="0"/>
    <cellStyle name="Měna 9 2 4 4" xfId="0"/>
    <cellStyle name="Měna 9 2 4 4 2" xfId="0"/>
    <cellStyle name="Měna 9 2 4 4 3" xfId="0"/>
    <cellStyle name="Měna 9 2 4 4 4" xfId="0"/>
    <cellStyle name="Měna 9 2 4 5" xfId="0"/>
    <cellStyle name="Měna 9 2 4 5 2" xfId="0"/>
    <cellStyle name="Měna 9 2 4 5 3" xfId="0"/>
    <cellStyle name="Měna 9 2 4 5 4" xfId="0"/>
    <cellStyle name="Měna 9 2 4 6" xfId="0"/>
    <cellStyle name="Měna 9 2 4 6 2" xfId="0"/>
    <cellStyle name="Měna 9 2 4 6 3" xfId="0"/>
    <cellStyle name="Měna 9 2 4 6 4" xfId="0"/>
    <cellStyle name="Měna 9 2 4 7" xfId="0"/>
    <cellStyle name="Měna 9 2 4 7 2" xfId="0"/>
    <cellStyle name="Měna 9 2 4 7 3" xfId="0"/>
    <cellStyle name="Měna 9 2 4 7 4" xfId="0"/>
    <cellStyle name="Měna 9 2 4 8" xfId="0"/>
    <cellStyle name="Měna 9 2 4 8 2" xfId="0"/>
    <cellStyle name="Měna 9 2 4 8 3" xfId="0"/>
    <cellStyle name="Měna 9 2 4 8 4" xfId="0"/>
    <cellStyle name="Měna 9 2 4 9" xfId="0"/>
    <cellStyle name="Měna 9 2 4 9 2" xfId="0"/>
    <cellStyle name="Měna 9 2 4 9 3" xfId="0"/>
    <cellStyle name="Měna 9 2 4 9 4" xfId="0"/>
    <cellStyle name="Měna 9 2 5" xfId="0"/>
    <cellStyle name="Měna 9 2 5 10" xfId="0"/>
    <cellStyle name="Měna 9 2 5 10 2" xfId="0"/>
    <cellStyle name="Měna 9 2 5 10 3" xfId="0"/>
    <cellStyle name="Měna 9 2 5 10 4" xfId="0"/>
    <cellStyle name="Měna 9 2 5 11" xfId="0"/>
    <cellStyle name="Měna 9 2 5 11 2" xfId="0"/>
    <cellStyle name="Měna 9 2 5 12" xfId="0"/>
    <cellStyle name="Měna 9 2 5 12 2" xfId="0"/>
    <cellStyle name="Měna 9 2 5 12 3" xfId="0"/>
    <cellStyle name="Měna 9 2 5 12 4" xfId="0"/>
    <cellStyle name="Měna 9 2 5 13" xfId="0"/>
    <cellStyle name="Měna 9 2 5 13 2" xfId="0"/>
    <cellStyle name="Měna 9 2 5 13 3" xfId="0"/>
    <cellStyle name="Měna 9 2 5 13 4" xfId="0"/>
    <cellStyle name="Měna 9 2 5 14" xfId="0"/>
    <cellStyle name="Měna 9 2 5 14 2" xfId="0"/>
    <cellStyle name="Měna 9 2 5 14 3" xfId="0"/>
    <cellStyle name="Měna 9 2 5 14 4" xfId="0"/>
    <cellStyle name="Měna 9 2 5 15" xfId="0"/>
    <cellStyle name="Měna 9 2 5 15 2" xfId="0"/>
    <cellStyle name="Měna 9 2 5 15 3" xfId="0"/>
    <cellStyle name="Měna 9 2 5 15 4" xfId="0"/>
    <cellStyle name="Měna 9 2 5 16" xfId="0"/>
    <cellStyle name="Měna 9 2 5 16 2" xfId="0"/>
    <cellStyle name="Měna 9 2 5 16 3" xfId="0"/>
    <cellStyle name="Měna 9 2 5 16 4" xfId="0"/>
    <cellStyle name="Měna 9 2 5 17" xfId="0"/>
    <cellStyle name="Měna 9 2 5 17 2" xfId="0"/>
    <cellStyle name="Měna 9 2 5 17 3" xfId="0"/>
    <cellStyle name="Měna 9 2 5 17 4" xfId="0"/>
    <cellStyle name="Měna 9 2 5 18" xfId="0"/>
    <cellStyle name="Měna 9 2 5 18 2" xfId="0"/>
    <cellStyle name="Měna 9 2 5 18 3" xfId="0"/>
    <cellStyle name="Měna 9 2 5 18 4" xfId="0"/>
    <cellStyle name="Měna 9 2 5 19" xfId="0"/>
    <cellStyle name="Měna 9 2 5 19 2" xfId="0"/>
    <cellStyle name="Měna 9 2 5 19 3" xfId="0"/>
    <cellStyle name="Měna 9 2 5 19 4" xfId="0"/>
    <cellStyle name="Měna 9 2 5 2" xfId="0"/>
    <cellStyle name="Měna 9 2 5 2 2" xfId="0"/>
    <cellStyle name="Měna 9 2 5 2 3" xfId="0"/>
    <cellStyle name="Měna 9 2 5 2 4" xfId="0"/>
    <cellStyle name="Měna 9 2 5 20" xfId="0"/>
    <cellStyle name="Měna 9 2 5 20 2" xfId="0"/>
    <cellStyle name="Měna 9 2 5 20 3" xfId="0"/>
    <cellStyle name="Měna 9 2 5 20 4" xfId="0"/>
    <cellStyle name="Měna 9 2 5 21" xfId="0"/>
    <cellStyle name="Měna 9 2 5 21 2" xfId="0"/>
    <cellStyle name="Měna 9 2 5 21 3" xfId="0"/>
    <cellStyle name="Měna 9 2 5 21 4" xfId="0"/>
    <cellStyle name="Měna 9 2 5 22" xfId="0"/>
    <cellStyle name="Měna 9 2 5 22 2" xfId="0"/>
    <cellStyle name="Měna 9 2 5 22 3" xfId="0"/>
    <cellStyle name="Měna 9 2 5 22 4" xfId="0"/>
    <cellStyle name="Měna 9 2 5 23" xfId="0"/>
    <cellStyle name="Měna 9 2 5 23 2" xfId="0"/>
    <cellStyle name="Měna 9 2 5 23 3" xfId="0"/>
    <cellStyle name="Měna 9 2 5 23 4" xfId="0"/>
    <cellStyle name="Měna 9 2 5 24" xfId="0"/>
    <cellStyle name="Měna 9 2 5 24 2" xfId="0"/>
    <cellStyle name="Měna 9 2 5 24 3" xfId="0"/>
    <cellStyle name="Měna 9 2 5 24 4" xfId="0"/>
    <cellStyle name="Měna 9 2 5 25" xfId="0"/>
    <cellStyle name="Měna 9 2 5 25 2" xfId="0"/>
    <cellStyle name="Měna 9 2 5 25 3" xfId="0"/>
    <cellStyle name="Měna 9 2 5 25 4" xfId="0"/>
    <cellStyle name="Měna 9 2 5 26" xfId="0"/>
    <cellStyle name="Měna 9 2 5 26 2" xfId="0"/>
    <cellStyle name="Měna 9 2 5 27" xfId="0"/>
    <cellStyle name="Měna 9 2 5 27 2" xfId="0"/>
    <cellStyle name="Měna 9 2 5 27 3" xfId="0"/>
    <cellStyle name="Měna 9 2 5 27 4" xfId="0"/>
    <cellStyle name="Měna 9 2 5 28" xfId="0"/>
    <cellStyle name="Měna 9 2 5 28 2" xfId="0"/>
    <cellStyle name="Měna 9 2 5 28 3" xfId="0"/>
    <cellStyle name="Měna 9 2 5 28 4" xfId="0"/>
    <cellStyle name="Měna 9 2 5 29" xfId="0"/>
    <cellStyle name="Měna 9 2 5 29 2" xfId="0"/>
    <cellStyle name="Měna 9 2 5 29 3" xfId="0"/>
    <cellStyle name="Měna 9 2 5 29 4" xfId="0"/>
    <cellStyle name="Měna 9 2 5 3" xfId="0"/>
    <cellStyle name="Měna 9 2 5 3 2" xfId="0"/>
    <cellStyle name="Měna 9 2 5 3 3" xfId="0"/>
    <cellStyle name="Měna 9 2 5 3 4" xfId="0"/>
    <cellStyle name="Měna 9 2 5 30" xfId="0"/>
    <cellStyle name="Měna 9 2 5 31" xfId="0"/>
    <cellStyle name="Měna 9 2 5 32" xfId="0"/>
    <cellStyle name="Měna 9 2 5 4" xfId="0"/>
    <cellStyle name="Měna 9 2 5 4 2" xfId="0"/>
    <cellStyle name="Měna 9 2 5 4 3" xfId="0"/>
    <cellStyle name="Měna 9 2 5 4 4" xfId="0"/>
    <cellStyle name="Měna 9 2 5 5" xfId="0"/>
    <cellStyle name="Měna 9 2 5 5 2" xfId="0"/>
    <cellStyle name="Měna 9 2 5 5 3" xfId="0"/>
    <cellStyle name="Měna 9 2 5 5 4" xfId="0"/>
    <cellStyle name="Měna 9 2 5 6" xfId="0"/>
    <cellStyle name="Měna 9 2 5 6 2" xfId="0"/>
    <cellStyle name="Měna 9 2 5 6 3" xfId="0"/>
    <cellStyle name="Měna 9 2 5 6 4" xfId="0"/>
    <cellStyle name="Měna 9 2 5 7" xfId="0"/>
    <cellStyle name="Měna 9 2 5 7 2" xfId="0"/>
    <cellStyle name="Měna 9 2 5 7 3" xfId="0"/>
    <cellStyle name="Měna 9 2 5 7 4" xfId="0"/>
    <cellStyle name="Měna 9 2 5 8" xfId="0"/>
    <cellStyle name="Měna 9 2 5 8 2" xfId="0"/>
    <cellStyle name="Měna 9 2 5 8 3" xfId="0"/>
    <cellStyle name="Měna 9 2 5 8 4" xfId="0"/>
    <cellStyle name="Měna 9 2 5 9" xfId="0"/>
    <cellStyle name="Měna 9 2 5 9 2" xfId="0"/>
    <cellStyle name="Měna 9 2 5 9 3" xfId="0"/>
    <cellStyle name="Měna 9 2 5 9 4" xfId="0"/>
    <cellStyle name="Měna 9 2 6" xfId="0"/>
    <cellStyle name="Měna 9 2 6 2" xfId="0"/>
    <cellStyle name="Měna 9 2 7" xfId="0"/>
    <cellStyle name="Měna 9 2 7 2" xfId="0"/>
    <cellStyle name="Měna 9 2 7 3" xfId="0"/>
    <cellStyle name="Měna 9 2 7 4" xfId="0"/>
    <cellStyle name="Měna 9 2 8" xfId="0"/>
    <cellStyle name="Měna 9 2 8 2" xfId="0"/>
    <cellStyle name="Měna 9 2 8 3" xfId="0"/>
    <cellStyle name="Měna 9 2 8 4" xfId="0"/>
    <cellStyle name="Měna 9 2 9" xfId="0"/>
    <cellStyle name="Měna 9 2 9 2" xfId="0"/>
    <cellStyle name="Měna 9 2 9 3" xfId="0"/>
    <cellStyle name="Měna 9 2 9 4" xfId="0"/>
    <cellStyle name="Měna 9 20" xfId="0"/>
    <cellStyle name="Měna 9 20 2" xfId="0"/>
    <cellStyle name="Měna 9 20 3" xfId="0"/>
    <cellStyle name="Měna 9 20 4" xfId="0"/>
    <cellStyle name="Měna 9 21" xfId="0"/>
    <cellStyle name="Měna 9 21 2" xfId="0"/>
    <cellStyle name="Měna 9 21 3" xfId="0"/>
    <cellStyle name="Měna 9 21 4" xfId="0"/>
    <cellStyle name="Měna 9 22" xfId="0"/>
    <cellStyle name="Měna 9 22 2" xfId="0"/>
    <cellStyle name="Měna 9 22 3" xfId="0"/>
    <cellStyle name="Měna 9 22 4" xfId="0"/>
    <cellStyle name="Měna 9 23" xfId="0"/>
    <cellStyle name="Měna 9 23 2" xfId="0"/>
    <cellStyle name="Měna 9 23 3" xfId="0"/>
    <cellStyle name="Měna 9 23 4" xfId="0"/>
    <cellStyle name="Měna 9 24" xfId="0"/>
    <cellStyle name="Měna 9 24 2" xfId="0"/>
    <cellStyle name="Měna 9 24 3" xfId="0"/>
    <cellStyle name="Měna 9 24 4" xfId="0"/>
    <cellStyle name="Měna 9 25" xfId="0"/>
    <cellStyle name="Měna 9 25 2" xfId="0"/>
    <cellStyle name="Měna 9 25 3" xfId="0"/>
    <cellStyle name="Měna 9 25 4" xfId="0"/>
    <cellStyle name="Měna 9 26" xfId="0"/>
    <cellStyle name="Měna 9 26 2" xfId="0"/>
    <cellStyle name="Měna 9 26 3" xfId="0"/>
    <cellStyle name="Měna 9 26 4" xfId="0"/>
    <cellStyle name="Měna 9 27" xfId="0"/>
    <cellStyle name="Měna 9 27 2" xfId="0"/>
    <cellStyle name="Měna 9 27 3" xfId="0"/>
    <cellStyle name="Měna 9 27 4" xfId="0"/>
    <cellStyle name="Měna 9 28" xfId="0"/>
    <cellStyle name="Měna 9 28 2" xfId="0"/>
    <cellStyle name="Měna 9 28 3" xfId="0"/>
    <cellStyle name="Měna 9 28 4" xfId="0"/>
    <cellStyle name="Měna 9 29" xfId="0"/>
    <cellStyle name="Měna 9 29 2" xfId="0"/>
    <cellStyle name="Měna 9 29 3" xfId="0"/>
    <cellStyle name="Měna 9 29 4" xfId="0"/>
    <cellStyle name="Měna 9 3" xfId="0"/>
    <cellStyle name="Měna 9 3 10" xfId="0"/>
    <cellStyle name="Měna 9 3 10 2" xfId="0"/>
    <cellStyle name="Měna 9 3 10 3" xfId="0"/>
    <cellStyle name="Měna 9 3 10 4" xfId="0"/>
    <cellStyle name="Měna 9 3 11" xfId="0"/>
    <cellStyle name="Měna 9 3 11 2" xfId="0"/>
    <cellStyle name="Měna 9 3 12" xfId="0"/>
    <cellStyle name="Měna 9 3 12 2" xfId="0"/>
    <cellStyle name="Měna 9 3 12 3" xfId="0"/>
    <cellStyle name="Měna 9 3 12 4" xfId="0"/>
    <cellStyle name="Měna 9 3 13" xfId="0"/>
    <cellStyle name="Měna 9 3 13 2" xfId="0"/>
    <cellStyle name="Měna 9 3 13 3" xfId="0"/>
    <cellStyle name="Měna 9 3 13 4" xfId="0"/>
    <cellStyle name="Měna 9 3 14" xfId="0"/>
    <cellStyle name="Měna 9 3 14 2" xfId="0"/>
    <cellStyle name="Měna 9 3 14 3" xfId="0"/>
    <cellStyle name="Měna 9 3 14 4" xfId="0"/>
    <cellStyle name="Měna 9 3 15" xfId="0"/>
    <cellStyle name="Měna 9 3 15 2" xfId="0"/>
    <cellStyle name="Měna 9 3 15 3" xfId="0"/>
    <cellStyle name="Měna 9 3 15 4" xfId="0"/>
    <cellStyle name="Měna 9 3 16" xfId="0"/>
    <cellStyle name="Měna 9 3 16 2" xfId="0"/>
    <cellStyle name="Měna 9 3 16 3" xfId="0"/>
    <cellStyle name="Měna 9 3 16 4" xfId="0"/>
    <cellStyle name="Měna 9 3 17" xfId="0"/>
    <cellStyle name="Měna 9 3 17 2" xfId="0"/>
    <cellStyle name="Měna 9 3 17 3" xfId="0"/>
    <cellStyle name="Měna 9 3 17 4" xfId="0"/>
    <cellStyle name="Měna 9 3 18" xfId="0"/>
    <cellStyle name="Měna 9 3 18 2" xfId="0"/>
    <cellStyle name="Měna 9 3 18 3" xfId="0"/>
    <cellStyle name="Měna 9 3 18 4" xfId="0"/>
    <cellStyle name="Měna 9 3 19" xfId="0"/>
    <cellStyle name="Měna 9 3 19 2" xfId="0"/>
    <cellStyle name="Měna 9 3 19 3" xfId="0"/>
    <cellStyle name="Měna 9 3 19 4" xfId="0"/>
    <cellStyle name="Měna 9 3 2" xfId="0"/>
    <cellStyle name="Měna 9 3 2 2" xfId="0"/>
    <cellStyle name="Měna 9 3 2 3" xfId="0"/>
    <cellStyle name="Měna 9 3 2 4" xfId="0"/>
    <cellStyle name="Měna 9 3 20" xfId="0"/>
    <cellStyle name="Měna 9 3 20 2" xfId="0"/>
    <cellStyle name="Měna 9 3 20 3" xfId="0"/>
    <cellStyle name="Měna 9 3 20 4" xfId="0"/>
    <cellStyle name="Měna 9 3 21" xfId="0"/>
    <cellStyle name="Měna 9 3 21 2" xfId="0"/>
    <cellStyle name="Měna 9 3 21 3" xfId="0"/>
    <cellStyle name="Měna 9 3 21 4" xfId="0"/>
    <cellStyle name="Měna 9 3 22" xfId="0"/>
    <cellStyle name="Měna 9 3 22 2" xfId="0"/>
    <cellStyle name="Měna 9 3 22 3" xfId="0"/>
    <cellStyle name="Měna 9 3 22 4" xfId="0"/>
    <cellStyle name="Měna 9 3 23" xfId="0"/>
    <cellStyle name="Měna 9 3 23 2" xfId="0"/>
    <cellStyle name="Měna 9 3 23 3" xfId="0"/>
    <cellStyle name="Měna 9 3 23 4" xfId="0"/>
    <cellStyle name="Měna 9 3 24" xfId="0"/>
    <cellStyle name="Měna 9 3 24 2" xfId="0"/>
    <cellStyle name="Měna 9 3 24 3" xfId="0"/>
    <cellStyle name="Měna 9 3 24 4" xfId="0"/>
    <cellStyle name="Měna 9 3 25" xfId="0"/>
    <cellStyle name="Měna 9 3 25 2" xfId="0"/>
    <cellStyle name="Měna 9 3 25 3" xfId="0"/>
    <cellStyle name="Měna 9 3 25 4" xfId="0"/>
    <cellStyle name="Měna 9 3 26" xfId="0"/>
    <cellStyle name="Měna 9 3 26 2" xfId="0"/>
    <cellStyle name="Měna 9 3 27" xfId="0"/>
    <cellStyle name="Měna 9 3 27 2" xfId="0"/>
    <cellStyle name="Měna 9 3 27 3" xfId="0"/>
    <cellStyle name="Měna 9 3 27 4" xfId="0"/>
    <cellStyle name="Měna 9 3 28" xfId="0"/>
    <cellStyle name="Měna 9 3 28 2" xfId="0"/>
    <cellStyle name="Měna 9 3 28 3" xfId="0"/>
    <cellStyle name="Měna 9 3 28 4" xfId="0"/>
    <cellStyle name="Měna 9 3 29" xfId="0"/>
    <cellStyle name="Měna 9 3 29 2" xfId="0"/>
    <cellStyle name="Měna 9 3 29 3" xfId="0"/>
    <cellStyle name="Měna 9 3 29 4" xfId="0"/>
    <cellStyle name="Měna 9 3 3" xfId="0"/>
    <cellStyle name="Měna 9 3 3 2" xfId="0"/>
    <cellStyle name="Měna 9 3 3 3" xfId="0"/>
    <cellStyle name="Měna 9 3 3 4" xfId="0"/>
    <cellStyle name="Měna 9 3 30" xfId="0"/>
    <cellStyle name="Měna 9 3 31" xfId="0"/>
    <cellStyle name="Měna 9 3 32" xfId="0"/>
    <cellStyle name="Měna 9 3 4" xfId="0"/>
    <cellStyle name="Měna 9 3 4 2" xfId="0"/>
    <cellStyle name="Měna 9 3 4 3" xfId="0"/>
    <cellStyle name="Měna 9 3 4 4" xfId="0"/>
    <cellStyle name="Měna 9 3 5" xfId="0"/>
    <cellStyle name="Měna 9 3 5 2" xfId="0"/>
    <cellStyle name="Měna 9 3 5 3" xfId="0"/>
    <cellStyle name="Měna 9 3 5 4" xfId="0"/>
    <cellStyle name="Měna 9 3 6" xfId="0"/>
    <cellStyle name="Měna 9 3 6 2" xfId="0"/>
    <cellStyle name="Měna 9 3 6 3" xfId="0"/>
    <cellStyle name="Měna 9 3 6 4" xfId="0"/>
    <cellStyle name="Měna 9 3 7" xfId="0"/>
    <cellStyle name="Měna 9 3 7 2" xfId="0"/>
    <cellStyle name="Měna 9 3 7 3" xfId="0"/>
    <cellStyle name="Měna 9 3 7 4" xfId="0"/>
    <cellStyle name="Měna 9 3 8" xfId="0"/>
    <cellStyle name="Měna 9 3 8 2" xfId="0"/>
    <cellStyle name="Měna 9 3 8 3" xfId="0"/>
    <cellStyle name="Měna 9 3 8 4" xfId="0"/>
    <cellStyle name="Měna 9 3 9" xfId="0"/>
    <cellStyle name="Měna 9 3 9 2" xfId="0"/>
    <cellStyle name="Měna 9 3 9 3" xfId="0"/>
    <cellStyle name="Měna 9 3 9 4" xfId="0"/>
    <cellStyle name="Měna 9 30" xfId="0"/>
    <cellStyle name="Měna 9 30 2" xfId="0"/>
    <cellStyle name="Měna 9 30 3" xfId="0"/>
    <cellStyle name="Měna 9 30 4" xfId="0"/>
    <cellStyle name="Měna 9 31" xfId="0"/>
    <cellStyle name="Měna 9 31 2" xfId="0"/>
    <cellStyle name="Měna 9 32" xfId="0"/>
    <cellStyle name="Měna 9 32 2" xfId="0"/>
    <cellStyle name="Měna 9 32 3" xfId="0"/>
    <cellStyle name="Měna 9 32 4" xfId="0"/>
    <cellStyle name="Měna 9 33" xfId="0"/>
    <cellStyle name="Měna 9 33 2" xfId="0"/>
    <cellStyle name="Měna 9 33 3" xfId="0"/>
    <cellStyle name="Měna 9 33 4" xfId="0"/>
    <cellStyle name="Měna 9 34" xfId="0"/>
    <cellStyle name="Měna 9 34 2" xfId="0"/>
    <cellStyle name="Měna 9 34 3" xfId="0"/>
    <cellStyle name="Měna 9 34 4" xfId="0"/>
    <cellStyle name="Měna 9 35" xfId="0"/>
    <cellStyle name="Měna 9 36" xfId="0"/>
    <cellStyle name="Měna 9 37" xfId="0"/>
    <cellStyle name="Měna 9 4" xfId="0"/>
    <cellStyle name="Měna 9 4 10" xfId="0"/>
    <cellStyle name="Měna 9 4 10 2" xfId="0"/>
    <cellStyle name="Měna 9 4 10 3" xfId="0"/>
    <cellStyle name="Měna 9 4 10 4" xfId="0"/>
    <cellStyle name="Měna 9 4 11" xfId="0"/>
    <cellStyle name="Měna 9 4 11 2" xfId="0"/>
    <cellStyle name="Měna 9 4 12" xfId="0"/>
    <cellStyle name="Měna 9 4 12 2" xfId="0"/>
    <cellStyle name="Měna 9 4 12 3" xfId="0"/>
    <cellStyle name="Měna 9 4 12 4" xfId="0"/>
    <cellStyle name="Měna 9 4 13" xfId="0"/>
    <cellStyle name="Měna 9 4 13 2" xfId="0"/>
    <cellStyle name="Měna 9 4 13 3" xfId="0"/>
    <cellStyle name="Měna 9 4 13 4" xfId="0"/>
    <cellStyle name="Měna 9 4 14" xfId="0"/>
    <cellStyle name="Měna 9 4 14 2" xfId="0"/>
    <cellStyle name="Měna 9 4 14 3" xfId="0"/>
    <cellStyle name="Měna 9 4 14 4" xfId="0"/>
    <cellStyle name="Měna 9 4 15" xfId="0"/>
    <cellStyle name="Měna 9 4 15 2" xfId="0"/>
    <cellStyle name="Měna 9 4 15 3" xfId="0"/>
    <cellStyle name="Měna 9 4 15 4" xfId="0"/>
    <cellStyle name="Měna 9 4 16" xfId="0"/>
    <cellStyle name="Měna 9 4 16 2" xfId="0"/>
    <cellStyle name="Měna 9 4 16 3" xfId="0"/>
    <cellStyle name="Měna 9 4 16 4" xfId="0"/>
    <cellStyle name="Měna 9 4 17" xfId="0"/>
    <cellStyle name="Měna 9 4 17 2" xfId="0"/>
    <cellStyle name="Měna 9 4 17 3" xfId="0"/>
    <cellStyle name="Měna 9 4 17 4" xfId="0"/>
    <cellStyle name="Měna 9 4 18" xfId="0"/>
    <cellStyle name="Měna 9 4 18 2" xfId="0"/>
    <cellStyle name="Měna 9 4 18 3" xfId="0"/>
    <cellStyle name="Měna 9 4 18 4" xfId="0"/>
    <cellStyle name="Měna 9 4 19" xfId="0"/>
    <cellStyle name="Měna 9 4 19 2" xfId="0"/>
    <cellStyle name="Měna 9 4 19 3" xfId="0"/>
    <cellStyle name="Měna 9 4 19 4" xfId="0"/>
    <cellStyle name="Měna 9 4 2" xfId="0"/>
    <cellStyle name="Měna 9 4 2 2" xfId="0"/>
    <cellStyle name="Měna 9 4 2 3" xfId="0"/>
    <cellStyle name="Měna 9 4 2 4" xfId="0"/>
    <cellStyle name="Měna 9 4 20" xfId="0"/>
    <cellStyle name="Měna 9 4 20 2" xfId="0"/>
    <cellStyle name="Měna 9 4 20 3" xfId="0"/>
    <cellStyle name="Měna 9 4 20 4" xfId="0"/>
    <cellStyle name="Měna 9 4 21" xfId="0"/>
    <cellStyle name="Měna 9 4 21 2" xfId="0"/>
    <cellStyle name="Měna 9 4 21 3" xfId="0"/>
    <cellStyle name="Měna 9 4 21 4" xfId="0"/>
    <cellStyle name="Měna 9 4 22" xfId="0"/>
    <cellStyle name="Měna 9 4 22 2" xfId="0"/>
    <cellStyle name="Měna 9 4 22 3" xfId="0"/>
    <cellStyle name="Měna 9 4 22 4" xfId="0"/>
    <cellStyle name="Měna 9 4 23" xfId="0"/>
    <cellStyle name="Měna 9 4 23 2" xfId="0"/>
    <cellStyle name="Měna 9 4 23 3" xfId="0"/>
    <cellStyle name="Měna 9 4 23 4" xfId="0"/>
    <cellStyle name="Měna 9 4 24" xfId="0"/>
    <cellStyle name="Měna 9 4 24 2" xfId="0"/>
    <cellStyle name="Měna 9 4 24 3" xfId="0"/>
    <cellStyle name="Měna 9 4 24 4" xfId="0"/>
    <cellStyle name="Měna 9 4 25" xfId="0"/>
    <cellStyle name="Měna 9 4 25 2" xfId="0"/>
    <cellStyle name="Měna 9 4 25 3" xfId="0"/>
    <cellStyle name="Měna 9 4 25 4" xfId="0"/>
    <cellStyle name="Měna 9 4 26" xfId="0"/>
    <cellStyle name="Měna 9 4 26 2" xfId="0"/>
    <cellStyle name="Měna 9 4 27" xfId="0"/>
    <cellStyle name="Měna 9 4 27 2" xfId="0"/>
    <cellStyle name="Měna 9 4 27 3" xfId="0"/>
    <cellStyle name="Měna 9 4 27 4" xfId="0"/>
    <cellStyle name="Měna 9 4 28" xfId="0"/>
    <cellStyle name="Měna 9 4 28 2" xfId="0"/>
    <cellStyle name="Měna 9 4 28 3" xfId="0"/>
    <cellStyle name="Měna 9 4 28 4" xfId="0"/>
    <cellStyle name="Měna 9 4 29" xfId="0"/>
    <cellStyle name="Měna 9 4 29 2" xfId="0"/>
    <cellStyle name="Měna 9 4 29 3" xfId="0"/>
    <cellStyle name="Měna 9 4 29 4" xfId="0"/>
    <cellStyle name="Měna 9 4 3" xfId="0"/>
    <cellStyle name="Měna 9 4 3 2" xfId="0"/>
    <cellStyle name="Měna 9 4 3 3" xfId="0"/>
    <cellStyle name="Měna 9 4 3 4" xfId="0"/>
    <cellStyle name="Měna 9 4 30" xfId="0"/>
    <cellStyle name="Měna 9 4 31" xfId="0"/>
    <cellStyle name="Měna 9 4 32" xfId="0"/>
    <cellStyle name="Měna 9 4 4" xfId="0"/>
    <cellStyle name="Měna 9 4 4 2" xfId="0"/>
    <cellStyle name="Měna 9 4 4 3" xfId="0"/>
    <cellStyle name="Měna 9 4 4 4" xfId="0"/>
    <cellStyle name="Měna 9 4 5" xfId="0"/>
    <cellStyle name="Měna 9 4 5 2" xfId="0"/>
    <cellStyle name="Měna 9 4 5 3" xfId="0"/>
    <cellStyle name="Měna 9 4 5 4" xfId="0"/>
    <cellStyle name="Měna 9 4 6" xfId="0"/>
    <cellStyle name="Měna 9 4 6 2" xfId="0"/>
    <cellStyle name="Měna 9 4 6 3" xfId="0"/>
    <cellStyle name="Měna 9 4 6 4" xfId="0"/>
    <cellStyle name="Měna 9 4 7" xfId="0"/>
    <cellStyle name="Měna 9 4 7 2" xfId="0"/>
    <cellStyle name="Měna 9 4 7 3" xfId="0"/>
    <cellStyle name="Měna 9 4 7 4" xfId="0"/>
    <cellStyle name="Měna 9 4 8" xfId="0"/>
    <cellStyle name="Měna 9 4 8 2" xfId="0"/>
    <cellStyle name="Měna 9 4 8 3" xfId="0"/>
    <cellStyle name="Měna 9 4 8 4" xfId="0"/>
    <cellStyle name="Měna 9 4 9" xfId="0"/>
    <cellStyle name="Měna 9 4 9 2" xfId="0"/>
    <cellStyle name="Měna 9 4 9 3" xfId="0"/>
    <cellStyle name="Měna 9 4 9 4" xfId="0"/>
    <cellStyle name="Měna 9 5" xfId="0"/>
    <cellStyle name="Měna 9 5 10" xfId="0"/>
    <cellStyle name="Měna 9 5 10 2" xfId="0"/>
    <cellStyle name="Měna 9 5 10 3" xfId="0"/>
    <cellStyle name="Měna 9 5 10 4" xfId="0"/>
    <cellStyle name="Měna 9 5 11" xfId="0"/>
    <cellStyle name="Měna 9 5 11 2" xfId="0"/>
    <cellStyle name="Měna 9 5 12" xfId="0"/>
    <cellStyle name="Měna 9 5 12 2" xfId="0"/>
    <cellStyle name="Měna 9 5 12 3" xfId="0"/>
    <cellStyle name="Měna 9 5 12 4" xfId="0"/>
    <cellStyle name="Měna 9 5 13" xfId="0"/>
    <cellStyle name="Měna 9 5 13 2" xfId="0"/>
    <cellStyle name="Měna 9 5 13 3" xfId="0"/>
    <cellStyle name="Měna 9 5 13 4" xfId="0"/>
    <cellStyle name="Měna 9 5 14" xfId="0"/>
    <cellStyle name="Měna 9 5 14 2" xfId="0"/>
    <cellStyle name="Měna 9 5 14 3" xfId="0"/>
    <cellStyle name="Měna 9 5 14 4" xfId="0"/>
    <cellStyle name="Měna 9 5 15" xfId="0"/>
    <cellStyle name="Měna 9 5 15 2" xfId="0"/>
    <cellStyle name="Měna 9 5 15 3" xfId="0"/>
    <cellStyle name="Měna 9 5 15 4" xfId="0"/>
    <cellStyle name="Měna 9 5 16" xfId="0"/>
    <cellStyle name="Měna 9 5 16 2" xfId="0"/>
    <cellStyle name="Měna 9 5 16 3" xfId="0"/>
    <cellStyle name="Měna 9 5 16 4" xfId="0"/>
    <cellStyle name="Měna 9 5 17" xfId="0"/>
    <cellStyle name="Měna 9 5 17 2" xfId="0"/>
    <cellStyle name="Měna 9 5 17 3" xfId="0"/>
    <cellStyle name="Měna 9 5 17 4" xfId="0"/>
    <cellStyle name="Měna 9 5 18" xfId="0"/>
    <cellStyle name="Měna 9 5 18 2" xfId="0"/>
    <cellStyle name="Měna 9 5 18 3" xfId="0"/>
    <cellStyle name="Měna 9 5 18 4" xfId="0"/>
    <cellStyle name="Měna 9 5 19" xfId="0"/>
    <cellStyle name="Měna 9 5 19 2" xfId="0"/>
    <cellStyle name="Měna 9 5 19 3" xfId="0"/>
    <cellStyle name="Měna 9 5 19 4" xfId="0"/>
    <cellStyle name="Měna 9 5 2" xfId="0"/>
    <cellStyle name="Měna 9 5 2 2" xfId="0"/>
    <cellStyle name="Měna 9 5 2 3" xfId="0"/>
    <cellStyle name="Měna 9 5 2 4" xfId="0"/>
    <cellStyle name="Měna 9 5 20" xfId="0"/>
    <cellStyle name="Měna 9 5 20 2" xfId="0"/>
    <cellStyle name="Měna 9 5 20 3" xfId="0"/>
    <cellStyle name="Měna 9 5 20 4" xfId="0"/>
    <cellStyle name="Měna 9 5 21" xfId="0"/>
    <cellStyle name="Měna 9 5 21 2" xfId="0"/>
    <cellStyle name="Měna 9 5 21 3" xfId="0"/>
    <cellStyle name="Měna 9 5 21 4" xfId="0"/>
    <cellStyle name="Měna 9 5 22" xfId="0"/>
    <cellStyle name="Měna 9 5 22 2" xfId="0"/>
    <cellStyle name="Měna 9 5 22 3" xfId="0"/>
    <cellStyle name="Měna 9 5 22 4" xfId="0"/>
    <cellStyle name="Měna 9 5 23" xfId="0"/>
    <cellStyle name="Měna 9 5 23 2" xfId="0"/>
    <cellStyle name="Měna 9 5 23 3" xfId="0"/>
    <cellStyle name="Měna 9 5 23 4" xfId="0"/>
    <cellStyle name="Měna 9 5 24" xfId="0"/>
    <cellStyle name="Měna 9 5 24 2" xfId="0"/>
    <cellStyle name="Měna 9 5 24 3" xfId="0"/>
    <cellStyle name="Měna 9 5 24 4" xfId="0"/>
    <cellStyle name="Měna 9 5 25" xfId="0"/>
    <cellStyle name="Měna 9 5 25 2" xfId="0"/>
    <cellStyle name="Měna 9 5 25 3" xfId="0"/>
    <cellStyle name="Měna 9 5 25 4" xfId="0"/>
    <cellStyle name="Měna 9 5 26" xfId="0"/>
    <cellStyle name="Měna 9 5 26 2" xfId="0"/>
    <cellStyle name="Měna 9 5 27" xfId="0"/>
    <cellStyle name="Měna 9 5 27 2" xfId="0"/>
    <cellStyle name="Měna 9 5 27 3" xfId="0"/>
    <cellStyle name="Měna 9 5 27 4" xfId="0"/>
    <cellStyle name="Měna 9 5 28" xfId="0"/>
    <cellStyle name="Měna 9 5 28 2" xfId="0"/>
    <cellStyle name="Měna 9 5 28 3" xfId="0"/>
    <cellStyle name="Měna 9 5 28 4" xfId="0"/>
    <cellStyle name="Měna 9 5 29" xfId="0"/>
    <cellStyle name="Měna 9 5 29 2" xfId="0"/>
    <cellStyle name="Měna 9 5 29 3" xfId="0"/>
    <cellStyle name="Měna 9 5 29 4" xfId="0"/>
    <cellStyle name="Měna 9 5 3" xfId="0"/>
    <cellStyle name="Měna 9 5 3 2" xfId="0"/>
    <cellStyle name="Měna 9 5 3 3" xfId="0"/>
    <cellStyle name="Měna 9 5 3 4" xfId="0"/>
    <cellStyle name="Měna 9 5 30" xfId="0"/>
    <cellStyle name="Měna 9 5 31" xfId="0"/>
    <cellStyle name="Měna 9 5 32" xfId="0"/>
    <cellStyle name="Měna 9 5 4" xfId="0"/>
    <cellStyle name="Měna 9 5 4 2" xfId="0"/>
    <cellStyle name="Měna 9 5 4 3" xfId="0"/>
    <cellStyle name="Měna 9 5 4 4" xfId="0"/>
    <cellStyle name="Měna 9 5 5" xfId="0"/>
    <cellStyle name="Měna 9 5 5 2" xfId="0"/>
    <cellStyle name="Měna 9 5 5 3" xfId="0"/>
    <cellStyle name="Měna 9 5 5 4" xfId="0"/>
    <cellStyle name="Měna 9 5 6" xfId="0"/>
    <cellStyle name="Měna 9 5 6 2" xfId="0"/>
    <cellStyle name="Měna 9 5 6 3" xfId="0"/>
    <cellStyle name="Měna 9 5 6 4" xfId="0"/>
    <cellStyle name="Měna 9 5 7" xfId="0"/>
    <cellStyle name="Měna 9 5 7 2" xfId="0"/>
    <cellStyle name="Měna 9 5 7 3" xfId="0"/>
    <cellStyle name="Měna 9 5 7 4" xfId="0"/>
    <cellStyle name="Měna 9 5 8" xfId="0"/>
    <cellStyle name="Měna 9 5 8 2" xfId="0"/>
    <cellStyle name="Měna 9 5 8 3" xfId="0"/>
    <cellStyle name="Měna 9 5 8 4" xfId="0"/>
    <cellStyle name="Měna 9 5 9" xfId="0"/>
    <cellStyle name="Měna 9 5 9 2" xfId="0"/>
    <cellStyle name="Měna 9 5 9 3" xfId="0"/>
    <cellStyle name="Měna 9 5 9 4" xfId="0"/>
    <cellStyle name="Měna 9 6" xfId="0"/>
    <cellStyle name="Měna 9 6 10" xfId="0"/>
    <cellStyle name="Měna 9 6 10 2" xfId="0"/>
    <cellStyle name="Měna 9 6 10 3" xfId="0"/>
    <cellStyle name="Měna 9 6 10 4" xfId="0"/>
    <cellStyle name="Měna 9 6 11" xfId="0"/>
    <cellStyle name="Měna 9 6 11 2" xfId="0"/>
    <cellStyle name="Měna 9 6 12" xfId="0"/>
    <cellStyle name="Měna 9 6 12 2" xfId="0"/>
    <cellStyle name="Měna 9 6 12 3" xfId="0"/>
    <cellStyle name="Měna 9 6 12 4" xfId="0"/>
    <cellStyle name="Měna 9 6 13" xfId="0"/>
    <cellStyle name="Měna 9 6 13 2" xfId="0"/>
    <cellStyle name="Měna 9 6 13 3" xfId="0"/>
    <cellStyle name="Měna 9 6 13 4" xfId="0"/>
    <cellStyle name="Měna 9 6 14" xfId="0"/>
    <cellStyle name="Měna 9 6 14 2" xfId="0"/>
    <cellStyle name="Měna 9 6 14 3" xfId="0"/>
    <cellStyle name="Měna 9 6 14 4" xfId="0"/>
    <cellStyle name="Měna 9 6 15" xfId="0"/>
    <cellStyle name="Měna 9 6 15 2" xfId="0"/>
    <cellStyle name="Měna 9 6 15 3" xfId="0"/>
    <cellStyle name="Měna 9 6 15 4" xfId="0"/>
    <cellStyle name="Měna 9 6 16" xfId="0"/>
    <cellStyle name="Měna 9 6 16 2" xfId="0"/>
    <cellStyle name="Měna 9 6 16 3" xfId="0"/>
    <cellStyle name="Měna 9 6 16 4" xfId="0"/>
    <cellStyle name="Měna 9 6 17" xfId="0"/>
    <cellStyle name="Měna 9 6 17 2" xfId="0"/>
    <cellStyle name="Měna 9 6 17 3" xfId="0"/>
    <cellStyle name="Měna 9 6 17 4" xfId="0"/>
    <cellStyle name="Měna 9 6 18" xfId="0"/>
    <cellStyle name="Měna 9 6 18 2" xfId="0"/>
    <cellStyle name="Měna 9 6 18 3" xfId="0"/>
    <cellStyle name="Měna 9 6 18 4" xfId="0"/>
    <cellStyle name="Měna 9 6 19" xfId="0"/>
    <cellStyle name="Měna 9 6 19 2" xfId="0"/>
    <cellStyle name="Měna 9 6 19 3" xfId="0"/>
    <cellStyle name="Měna 9 6 19 4" xfId="0"/>
    <cellStyle name="Měna 9 6 2" xfId="0"/>
    <cellStyle name="Měna 9 6 2 2" xfId="0"/>
    <cellStyle name="Měna 9 6 2 3" xfId="0"/>
    <cellStyle name="Měna 9 6 2 4" xfId="0"/>
    <cellStyle name="Měna 9 6 20" xfId="0"/>
    <cellStyle name="Měna 9 6 20 2" xfId="0"/>
    <cellStyle name="Měna 9 6 20 3" xfId="0"/>
    <cellStyle name="Měna 9 6 20 4" xfId="0"/>
    <cellStyle name="Měna 9 6 21" xfId="0"/>
    <cellStyle name="Měna 9 6 21 2" xfId="0"/>
    <cellStyle name="Měna 9 6 21 3" xfId="0"/>
    <cellStyle name="Měna 9 6 21 4" xfId="0"/>
    <cellStyle name="Měna 9 6 22" xfId="0"/>
    <cellStyle name="Měna 9 6 22 2" xfId="0"/>
    <cellStyle name="Měna 9 6 22 3" xfId="0"/>
    <cellStyle name="Měna 9 6 22 4" xfId="0"/>
    <cellStyle name="Měna 9 6 23" xfId="0"/>
    <cellStyle name="Měna 9 6 23 2" xfId="0"/>
    <cellStyle name="Měna 9 6 23 3" xfId="0"/>
    <cellStyle name="Měna 9 6 23 4" xfId="0"/>
    <cellStyle name="Měna 9 6 24" xfId="0"/>
    <cellStyle name="Měna 9 6 24 2" xfId="0"/>
    <cellStyle name="Měna 9 6 24 3" xfId="0"/>
    <cellStyle name="Měna 9 6 24 4" xfId="0"/>
    <cellStyle name="Měna 9 6 25" xfId="0"/>
    <cellStyle name="Měna 9 6 25 2" xfId="0"/>
    <cellStyle name="Měna 9 6 25 3" xfId="0"/>
    <cellStyle name="Měna 9 6 25 4" xfId="0"/>
    <cellStyle name="Měna 9 6 26" xfId="0"/>
    <cellStyle name="Měna 9 6 26 2" xfId="0"/>
    <cellStyle name="Měna 9 6 27" xfId="0"/>
    <cellStyle name="Měna 9 6 27 2" xfId="0"/>
    <cellStyle name="Měna 9 6 27 3" xfId="0"/>
    <cellStyle name="Měna 9 6 27 4" xfId="0"/>
    <cellStyle name="Měna 9 6 28" xfId="0"/>
    <cellStyle name="Měna 9 6 28 2" xfId="0"/>
    <cellStyle name="Měna 9 6 28 3" xfId="0"/>
    <cellStyle name="Měna 9 6 28 4" xfId="0"/>
    <cellStyle name="Měna 9 6 29" xfId="0"/>
    <cellStyle name="Měna 9 6 29 2" xfId="0"/>
    <cellStyle name="Měna 9 6 29 3" xfId="0"/>
    <cellStyle name="Měna 9 6 29 4" xfId="0"/>
    <cellStyle name="Měna 9 6 3" xfId="0"/>
    <cellStyle name="Měna 9 6 3 2" xfId="0"/>
    <cellStyle name="Měna 9 6 3 3" xfId="0"/>
    <cellStyle name="Měna 9 6 3 4" xfId="0"/>
    <cellStyle name="Měna 9 6 30" xfId="0"/>
    <cellStyle name="Měna 9 6 31" xfId="0"/>
    <cellStyle name="Měna 9 6 32" xfId="0"/>
    <cellStyle name="Měna 9 6 4" xfId="0"/>
    <cellStyle name="Měna 9 6 4 2" xfId="0"/>
    <cellStyle name="Měna 9 6 4 3" xfId="0"/>
    <cellStyle name="Měna 9 6 4 4" xfId="0"/>
    <cellStyle name="Měna 9 6 5" xfId="0"/>
    <cellStyle name="Měna 9 6 5 2" xfId="0"/>
    <cellStyle name="Měna 9 6 5 3" xfId="0"/>
    <cellStyle name="Měna 9 6 5 4" xfId="0"/>
    <cellStyle name="Měna 9 6 6" xfId="0"/>
    <cellStyle name="Měna 9 6 6 2" xfId="0"/>
    <cellStyle name="Měna 9 6 6 3" xfId="0"/>
    <cellStyle name="Měna 9 6 6 4" xfId="0"/>
    <cellStyle name="Měna 9 6 7" xfId="0"/>
    <cellStyle name="Měna 9 6 7 2" xfId="0"/>
    <cellStyle name="Měna 9 6 7 3" xfId="0"/>
    <cellStyle name="Měna 9 6 7 4" xfId="0"/>
    <cellStyle name="Měna 9 6 8" xfId="0"/>
    <cellStyle name="Měna 9 6 8 2" xfId="0"/>
    <cellStyle name="Měna 9 6 8 3" xfId="0"/>
    <cellStyle name="Měna 9 6 8 4" xfId="0"/>
    <cellStyle name="Měna 9 6 9" xfId="0"/>
    <cellStyle name="Měna 9 6 9 2" xfId="0"/>
    <cellStyle name="Měna 9 6 9 3" xfId="0"/>
    <cellStyle name="Měna 9 6 9 4" xfId="0"/>
    <cellStyle name="Měna 9 7" xfId="0"/>
    <cellStyle name="Měna 9 7 2" xfId="0"/>
    <cellStyle name="Měna 9 8" xfId="0"/>
    <cellStyle name="Měna 9 8 2" xfId="0"/>
    <cellStyle name="Měna 9 8 3" xfId="0"/>
    <cellStyle name="Měna 9 8 4" xfId="0"/>
    <cellStyle name="Měna 9 9" xfId="0"/>
    <cellStyle name="Měna 9 9 2" xfId="0"/>
    <cellStyle name="Měna 9 9 3" xfId="0"/>
    <cellStyle name="Měna 9 9 4" xfId="0"/>
    <cellStyle name="Nadpis 1 2" xfId="0"/>
    <cellStyle name="Nadpis 1 2 2" xfId="0"/>
    <cellStyle name="Normal" xfId="0"/>
    <cellStyle name="Normal 2" xfId="0"/>
    <cellStyle name="Normální 10" xfId="0"/>
    <cellStyle name="Normální 11" xfId="0"/>
    <cellStyle name="Normální 11 2" xfId="0"/>
    <cellStyle name="normální 2" xfId="0"/>
    <cellStyle name="normální 2 2" xfId="0"/>
    <cellStyle name="normální 2 2 2" xfId="0"/>
    <cellStyle name="normální 2 3" xfId="0"/>
    <cellStyle name="normální 2 3 2" xfId="0"/>
    <cellStyle name="normální 2 4" xfId="0"/>
    <cellStyle name="Normální 3" xfId="0"/>
    <cellStyle name="Normální 3 2" xfId="0"/>
    <cellStyle name="Normální 3 2 2" xfId="0"/>
    <cellStyle name="Normální 3 3" xfId="0"/>
    <cellStyle name="Normální 4" xfId="0"/>
    <cellStyle name="Normální 4 2" xfId="0"/>
    <cellStyle name="Normální 4 2 2" xfId="0"/>
    <cellStyle name="Normální 4 3" xfId="0"/>
    <cellStyle name="Normální 5" xfId="0"/>
    <cellStyle name="Normální 5 2" xfId="0"/>
    <cellStyle name="Normální 5 2 2" xfId="0"/>
    <cellStyle name="Normální 5 3" xfId="0"/>
    <cellStyle name="Normální 6" xfId="0"/>
    <cellStyle name="Normální 6 2" xfId="0"/>
    <cellStyle name="Normální 6 2 2" xfId="0"/>
    <cellStyle name="Normální 6 3" xfId="0"/>
    <cellStyle name="Normální 7" xfId="0"/>
    <cellStyle name="Normální 7 2" xfId="0"/>
    <cellStyle name="Normální 7 2 2" xfId="0"/>
    <cellStyle name="Normální 7 3" xfId="0"/>
    <cellStyle name="Normální 8" xfId="0"/>
    <cellStyle name="Normální 9" xfId="0"/>
    <cellStyle name="Normální 9 2" xfId="0"/>
    <cellStyle name="Normální 9 3" xfId="0"/>
    <cellStyle name="Percent" xfId="0"/>
    <cellStyle name="Percent 2" xfId="0"/>
    <cellStyle name="Percent 2 2" xfId="0"/>
    <cellStyle name="Percent 3" xfId="0"/>
    <cellStyle name="Result 4" xfId="0"/>
    <cellStyle name="Result 4 2" xfId="0"/>
    <cellStyle name="Result 5" xfId="0"/>
    <cellStyle name="Result 5 2" xfId="0"/>
    <cellStyle name="Result 6" xfId="0"/>
    <cellStyle name="Result 8" xfId="0"/>
    <cellStyle name="Result2" xfId="0"/>
    <cellStyle name="Result2 2" xfId="0"/>
    <cellStyle name="Result2 2 2" xfId="0"/>
    <cellStyle name="Result2 3" xfId="0"/>
    <cellStyle name="Výsledek2" xfId="0"/>
    <cellStyle name="Výsledek2 2" xfId="0"/>
    <cellStyle name="Špatně 2" xfId="0"/>
    <cellStyle name="Špatně 2 2" xfId="0"/>
    <cellStyle name="Špatně 3" xfId="0"/>
    <cellStyle name="Špatně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1" width="42.57"/>
    <col collapsed="false" customWidth="true" hidden="false" outlineLevel="0" max="11" min="3" style="0" width="12.42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60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</row>
    <row r="3" customFormat="false" ht="15" hidden="false" customHeight="false" outlineLevel="0" collapsed="false">
      <c r="A3" s="10" t="s">
        <v>13</v>
      </c>
      <c r="B3" s="11" t="s">
        <v>14</v>
      </c>
      <c r="C3" s="12" t="n">
        <v>6</v>
      </c>
      <c r="D3" s="13"/>
      <c r="E3" s="14" t="n">
        <v>6</v>
      </c>
      <c r="F3" s="14" t="n">
        <v>0</v>
      </c>
      <c r="G3" s="14"/>
      <c r="H3" s="14" t="n">
        <v>6</v>
      </c>
      <c r="I3" s="14" t="n">
        <v>0</v>
      </c>
      <c r="J3" s="14" t="n">
        <v>6</v>
      </c>
      <c r="K3" s="15" t="n">
        <v>6</v>
      </c>
    </row>
    <row r="4" customFormat="false" ht="30" hidden="false" customHeight="false" outlineLevel="0" collapsed="false">
      <c r="A4" s="10" t="s">
        <v>15</v>
      </c>
      <c r="B4" s="11" t="s">
        <v>16</v>
      </c>
      <c r="C4" s="12" t="n">
        <v>2</v>
      </c>
      <c r="D4" s="13"/>
      <c r="E4" s="14"/>
      <c r="F4" s="14" t="n">
        <v>0</v>
      </c>
      <c r="G4" s="14"/>
      <c r="H4" s="14" t="n">
        <v>0</v>
      </c>
      <c r="I4" s="14" t="n">
        <v>0</v>
      </c>
      <c r="J4" s="14" t="n">
        <v>0</v>
      </c>
      <c r="K4" s="15" t="n">
        <v>2</v>
      </c>
    </row>
    <row r="5" customFormat="false" ht="15" hidden="false" customHeight="false" outlineLevel="0" collapsed="false">
      <c r="A5" s="10" t="s">
        <v>17</v>
      </c>
      <c r="B5" s="11" t="s">
        <v>18</v>
      </c>
      <c r="C5" s="12" t="n">
        <v>2</v>
      </c>
      <c r="D5" s="13" t="n">
        <v>2</v>
      </c>
      <c r="E5" s="14"/>
      <c r="F5" s="14" t="n">
        <v>0</v>
      </c>
      <c r="G5" s="14"/>
      <c r="H5" s="14" t="n">
        <v>0</v>
      </c>
      <c r="I5" s="14" t="n">
        <v>0</v>
      </c>
      <c r="J5" s="14" t="n">
        <v>0</v>
      </c>
      <c r="K5" s="15" t="n">
        <v>0</v>
      </c>
    </row>
    <row r="6" customFormat="false" ht="30" hidden="false" customHeight="false" outlineLevel="0" collapsed="false">
      <c r="A6" s="10" t="s">
        <v>19</v>
      </c>
      <c r="B6" s="11" t="s">
        <v>20</v>
      </c>
      <c r="C6" s="12" t="n">
        <v>3</v>
      </c>
      <c r="D6" s="13"/>
      <c r="E6" s="14" t="n">
        <v>0</v>
      </c>
      <c r="F6" s="14" t="n">
        <v>0</v>
      </c>
      <c r="G6" s="14" t="n">
        <v>0</v>
      </c>
      <c r="H6" s="14" t="n">
        <v>1</v>
      </c>
      <c r="I6" s="14" t="n">
        <v>0</v>
      </c>
      <c r="J6" s="14" t="n">
        <v>0</v>
      </c>
      <c r="K6" s="15" t="n">
        <v>2</v>
      </c>
    </row>
    <row r="7" customFormat="false" ht="15" hidden="false" customHeight="false" outlineLevel="0" collapsed="false">
      <c r="A7" s="10" t="s">
        <v>21</v>
      </c>
      <c r="B7" s="11" t="s">
        <v>22</v>
      </c>
      <c r="C7" s="12" t="n">
        <v>20</v>
      </c>
      <c r="D7" s="13"/>
      <c r="E7" s="14"/>
      <c r="F7" s="14" t="n">
        <v>0</v>
      </c>
      <c r="G7" s="14"/>
      <c r="H7" s="14" t="n">
        <v>0</v>
      </c>
      <c r="I7" s="14" t="n">
        <v>0</v>
      </c>
      <c r="J7" s="14" t="n">
        <v>0</v>
      </c>
      <c r="K7" s="15" t="n">
        <v>20</v>
      </c>
    </row>
    <row r="8" customFormat="false" ht="15" hidden="false" customHeight="false" outlineLevel="0" collapsed="false">
      <c r="A8" s="10" t="s">
        <v>23</v>
      </c>
      <c r="B8" s="11" t="s">
        <v>24</v>
      </c>
      <c r="C8" s="12" t="n">
        <v>20</v>
      </c>
      <c r="D8" s="13"/>
      <c r="E8" s="14" t="n">
        <v>20</v>
      </c>
      <c r="F8" s="14" t="n">
        <v>0</v>
      </c>
      <c r="G8" s="14" t="n">
        <v>0</v>
      </c>
      <c r="H8" s="14" t="n">
        <v>20</v>
      </c>
      <c r="I8" s="14" t="n">
        <v>0</v>
      </c>
      <c r="J8" s="14" t="n">
        <v>20</v>
      </c>
      <c r="K8" s="15" t="n">
        <v>20</v>
      </c>
    </row>
    <row r="9" customFormat="false" ht="15" hidden="false" customHeight="false" outlineLevel="0" collapsed="false">
      <c r="A9" s="10" t="s">
        <v>25</v>
      </c>
      <c r="B9" s="11" t="s">
        <v>26</v>
      </c>
      <c r="C9" s="12" t="n">
        <v>2</v>
      </c>
      <c r="D9" s="13"/>
      <c r="E9" s="14"/>
      <c r="F9" s="14" t="n">
        <v>0</v>
      </c>
      <c r="G9" s="14"/>
      <c r="H9" s="14" t="n">
        <v>2</v>
      </c>
      <c r="I9" s="14" t="n">
        <v>0</v>
      </c>
      <c r="J9" s="14" t="n">
        <v>0</v>
      </c>
      <c r="K9" s="15" t="n">
        <v>2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3</v>
      </c>
      <c r="D10" s="13"/>
      <c r="E10" s="14"/>
      <c r="F10" s="14" t="n">
        <v>0</v>
      </c>
      <c r="G10" s="14"/>
      <c r="H10" s="14" t="n">
        <v>0</v>
      </c>
      <c r="I10" s="14" t="n">
        <v>3</v>
      </c>
      <c r="J10" s="14" t="n">
        <v>0</v>
      </c>
      <c r="K10" s="15" t="n">
        <v>3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1</v>
      </c>
      <c r="D11" s="13"/>
      <c r="E11" s="14" t="n">
        <v>0</v>
      </c>
      <c r="F11" s="14" t="n">
        <v>1</v>
      </c>
      <c r="G11" s="14" t="n">
        <v>0</v>
      </c>
      <c r="H11" s="14" t="n">
        <v>1</v>
      </c>
      <c r="I11" s="14" t="n">
        <v>1</v>
      </c>
      <c r="J11" s="14" t="n">
        <v>0</v>
      </c>
      <c r="K11" s="15" t="n">
        <v>1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10</v>
      </c>
      <c r="D12" s="13"/>
      <c r="E12" s="14" t="n">
        <v>0</v>
      </c>
      <c r="F12" s="14" t="n">
        <v>0</v>
      </c>
      <c r="G12" s="14" t="n">
        <v>0</v>
      </c>
      <c r="H12" s="14" t="n">
        <v>10</v>
      </c>
      <c r="I12" s="14" t="n">
        <v>0</v>
      </c>
      <c r="J12" s="14" t="n">
        <v>10</v>
      </c>
      <c r="K12" s="15" t="n">
        <v>1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1</v>
      </c>
      <c r="D13" s="13"/>
      <c r="E13" s="14" t="n">
        <v>0</v>
      </c>
      <c r="F13" s="14" t="n">
        <v>0</v>
      </c>
      <c r="G13" s="14"/>
      <c r="H13" s="14" t="n">
        <v>0</v>
      </c>
      <c r="I13" s="14" t="n">
        <v>0</v>
      </c>
      <c r="J13" s="14" t="n">
        <v>0</v>
      </c>
      <c r="K13" s="15" t="n">
        <v>1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3</v>
      </c>
      <c r="D14" s="13"/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3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2</v>
      </c>
      <c r="D15" s="13"/>
      <c r="E15" s="14"/>
      <c r="F15" s="14" t="n">
        <v>0</v>
      </c>
      <c r="G15" s="14"/>
      <c r="H15" s="14" t="n">
        <v>0</v>
      </c>
      <c r="I15" s="14" t="n">
        <v>0</v>
      </c>
      <c r="J15" s="14" t="n">
        <v>0</v>
      </c>
      <c r="K15" s="15" t="n">
        <v>2</v>
      </c>
    </row>
    <row r="16" customFormat="false" ht="30" hidden="false" customHeight="false" outlineLevel="0" collapsed="false">
      <c r="A16" s="10" t="s">
        <v>39</v>
      </c>
      <c r="B16" s="11" t="s">
        <v>40</v>
      </c>
      <c r="C16" s="12" t="n">
        <v>14</v>
      </c>
      <c r="D16" s="13" t="n">
        <v>14</v>
      </c>
      <c r="E16" s="14"/>
      <c r="F16" s="14" t="n">
        <v>0</v>
      </c>
      <c r="G16" s="14"/>
      <c r="H16" s="14" t="n">
        <v>0</v>
      </c>
      <c r="I16" s="14" t="n">
        <v>0</v>
      </c>
      <c r="J16" s="14" t="n">
        <v>0</v>
      </c>
      <c r="K16" s="15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15</v>
      </c>
      <c r="D17" s="13" t="n">
        <v>1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5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5</v>
      </c>
      <c r="D18" s="13"/>
      <c r="E18" s="14" t="n">
        <v>0</v>
      </c>
      <c r="F18" s="14" t="n">
        <v>0</v>
      </c>
      <c r="G18" s="14"/>
      <c r="H18" s="14" t="n">
        <v>5</v>
      </c>
      <c r="I18" s="14" t="n">
        <v>0</v>
      </c>
      <c r="J18" s="14" t="n">
        <v>3</v>
      </c>
      <c r="K18" s="15" t="n">
        <v>3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20</v>
      </c>
      <c r="D19" s="13"/>
      <c r="E19" s="14" t="n">
        <v>20</v>
      </c>
      <c r="F19" s="14" t="n">
        <v>0</v>
      </c>
      <c r="G19" s="14" t="n">
        <v>0</v>
      </c>
      <c r="H19" s="14" t="n">
        <v>20</v>
      </c>
      <c r="I19" s="14" t="n">
        <v>0</v>
      </c>
      <c r="J19" s="14" t="n">
        <v>20</v>
      </c>
      <c r="K19" s="15" t="n">
        <v>20</v>
      </c>
    </row>
    <row r="20" customFormat="false" ht="30" hidden="false" customHeight="false" outlineLevel="0" collapsed="false">
      <c r="A20" s="10" t="s">
        <v>47</v>
      </c>
      <c r="B20" s="11" t="s">
        <v>48</v>
      </c>
      <c r="C20" s="12" t="n">
        <v>4</v>
      </c>
      <c r="D20" s="13" t="n">
        <v>4</v>
      </c>
      <c r="E20" s="14"/>
      <c r="F20" s="14" t="n">
        <v>0</v>
      </c>
      <c r="G20" s="14"/>
      <c r="H20" s="14" t="n">
        <v>0</v>
      </c>
      <c r="I20" s="14" t="n">
        <v>0</v>
      </c>
      <c r="J20" s="14" t="n">
        <v>0</v>
      </c>
      <c r="K20" s="15" t="n">
        <v>2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2</v>
      </c>
      <c r="D21" s="13" t="n">
        <v>2</v>
      </c>
      <c r="E21" s="14"/>
      <c r="F21" s="14" t="n">
        <v>0</v>
      </c>
      <c r="G21" s="14"/>
      <c r="H21" s="14" t="n">
        <v>0</v>
      </c>
      <c r="I21" s="14" t="n">
        <v>0</v>
      </c>
      <c r="J21" s="14" t="n">
        <v>0</v>
      </c>
      <c r="K21" s="15" t="n">
        <v>2</v>
      </c>
    </row>
    <row r="22" customFormat="false" ht="30" hidden="false" customHeight="false" outlineLevel="0" collapsed="false">
      <c r="A22" s="10" t="s">
        <v>51</v>
      </c>
      <c r="B22" s="11" t="s">
        <v>52</v>
      </c>
      <c r="C22" s="16" t="n">
        <v>190</v>
      </c>
      <c r="D22" s="17"/>
      <c r="E22" s="18" t="n">
        <v>190</v>
      </c>
      <c r="F22" s="18" t="n">
        <v>0</v>
      </c>
      <c r="G22" s="18"/>
      <c r="H22" s="18" t="n">
        <v>190</v>
      </c>
      <c r="I22" s="14" t="n">
        <v>0</v>
      </c>
      <c r="J22" s="18" t="n">
        <v>124</v>
      </c>
      <c r="K22" s="19" t="n">
        <v>124</v>
      </c>
    </row>
    <row r="23" customFormat="false" ht="15" hidden="false" customHeight="false" outlineLevel="0" collapsed="false">
      <c r="A23" s="10" t="s">
        <v>53</v>
      </c>
      <c r="B23" s="20" t="s">
        <v>54</v>
      </c>
      <c r="C23" s="16" t="n">
        <v>20</v>
      </c>
      <c r="D23" s="17"/>
      <c r="E23" s="18" t="n">
        <v>10</v>
      </c>
      <c r="F23" s="18" t="n">
        <v>0</v>
      </c>
      <c r="G23" s="18"/>
      <c r="H23" s="18" t="n">
        <v>20</v>
      </c>
      <c r="I23" s="14" t="n">
        <v>0</v>
      </c>
      <c r="J23" s="18" t="n">
        <v>0</v>
      </c>
      <c r="K23" s="19" t="n">
        <v>0</v>
      </c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3</v>
      </c>
      <c r="D24" s="13"/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3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2</v>
      </c>
      <c r="D25" s="13" t="n">
        <v>2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2</v>
      </c>
      <c r="K25" s="15" t="n">
        <v>2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3</v>
      </c>
      <c r="D26" s="13"/>
      <c r="E26" s="14"/>
      <c r="F26" s="14" t="n">
        <v>0</v>
      </c>
      <c r="G26" s="14" t="n">
        <v>3</v>
      </c>
      <c r="H26" s="14" t="n">
        <v>3</v>
      </c>
      <c r="I26" s="14" t="n">
        <v>0</v>
      </c>
      <c r="J26" s="14" t="n">
        <v>3</v>
      </c>
      <c r="K26" s="15" t="n">
        <v>3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1</v>
      </c>
      <c r="D27" s="13"/>
      <c r="E27" s="14"/>
      <c r="F27" s="14" t="n">
        <v>0</v>
      </c>
      <c r="G27" s="14"/>
      <c r="H27" s="14" t="n">
        <v>1</v>
      </c>
      <c r="I27" s="14" t="n">
        <v>0</v>
      </c>
      <c r="J27" s="14" t="n">
        <v>0</v>
      </c>
      <c r="K27" s="15" t="n">
        <v>1</v>
      </c>
    </row>
    <row r="28" customFormat="false" ht="30" hidden="false" customHeight="false" outlineLevel="0" collapsed="false">
      <c r="A28" s="10" t="s">
        <v>63</v>
      </c>
      <c r="B28" s="11" t="s">
        <v>64</v>
      </c>
      <c r="C28" s="12" t="n">
        <v>33</v>
      </c>
      <c r="D28" s="13" t="n">
        <v>33</v>
      </c>
      <c r="E28" s="14"/>
      <c r="F28" s="14" t="n">
        <v>0</v>
      </c>
      <c r="G28" s="14" t="n">
        <v>11</v>
      </c>
      <c r="H28" s="14" t="n">
        <v>11</v>
      </c>
      <c r="I28" s="14" t="n">
        <v>0</v>
      </c>
      <c r="J28" s="14" t="n">
        <v>11</v>
      </c>
      <c r="K28" s="15" t="n">
        <v>33</v>
      </c>
    </row>
    <row r="29" customFormat="false" ht="30" hidden="false" customHeight="false" outlineLevel="0" collapsed="false">
      <c r="A29" s="10" t="s">
        <v>65</v>
      </c>
      <c r="B29" s="11" t="s">
        <v>66</v>
      </c>
      <c r="C29" s="12" t="n">
        <v>5</v>
      </c>
      <c r="D29" s="13" t="n">
        <v>5</v>
      </c>
      <c r="E29" s="14"/>
      <c r="F29" s="14" t="n">
        <v>0</v>
      </c>
      <c r="G29" s="14"/>
      <c r="H29" s="14" t="n">
        <v>0</v>
      </c>
      <c r="I29" s="14" t="n">
        <v>0</v>
      </c>
      <c r="J29" s="14" t="n">
        <v>0</v>
      </c>
      <c r="K29" s="15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20</v>
      </c>
      <c r="D30" s="13"/>
      <c r="E30" s="14"/>
      <c r="F30" s="14" t="n">
        <v>0</v>
      </c>
      <c r="G30" s="14" t="n">
        <v>40</v>
      </c>
      <c r="H30" s="14" t="n">
        <v>20</v>
      </c>
      <c r="I30" s="14" t="n">
        <v>20</v>
      </c>
      <c r="J30" s="14" t="n">
        <v>0</v>
      </c>
      <c r="K30" s="15" t="n">
        <v>20</v>
      </c>
    </row>
    <row r="31" customFormat="false" ht="30" hidden="false" customHeight="false" outlineLevel="0" collapsed="false">
      <c r="A31" s="10" t="s">
        <v>69</v>
      </c>
      <c r="B31" s="11" t="s">
        <v>70</v>
      </c>
      <c r="C31" s="12" t="n">
        <v>4</v>
      </c>
      <c r="D31" s="13" t="n">
        <v>4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0</v>
      </c>
    </row>
    <row r="32" customFormat="false" ht="45" hidden="false" customHeight="false" outlineLevel="0" collapsed="false">
      <c r="A32" s="10" t="s">
        <v>71</v>
      </c>
      <c r="B32" s="11" t="s">
        <v>72</v>
      </c>
      <c r="C32" s="12" t="n">
        <v>5</v>
      </c>
      <c r="D32" s="13" t="n">
        <v>5</v>
      </c>
      <c r="E32" s="14"/>
      <c r="F32" s="14" t="n">
        <v>0</v>
      </c>
      <c r="G32" s="14"/>
      <c r="H32" s="14" t="n">
        <v>0</v>
      </c>
      <c r="I32" s="14" t="n">
        <v>0</v>
      </c>
      <c r="J32" s="14" t="n">
        <v>0</v>
      </c>
      <c r="K32" s="15" t="n">
        <v>5</v>
      </c>
    </row>
    <row r="33" customFormat="false" ht="30" hidden="false" customHeight="false" outlineLevel="0" collapsed="false">
      <c r="A33" s="10" t="s">
        <v>73</v>
      </c>
      <c r="B33" s="11" t="s">
        <v>74</v>
      </c>
      <c r="C33" s="12" t="n">
        <v>12</v>
      </c>
      <c r="D33" s="14" t="n">
        <v>1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12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4</v>
      </c>
      <c r="D34" s="13"/>
      <c r="E34" s="14"/>
      <c r="F34" s="14" t="n">
        <v>0</v>
      </c>
      <c r="G34" s="14" t="n">
        <v>4</v>
      </c>
      <c r="H34" s="14" t="n">
        <v>4</v>
      </c>
      <c r="I34" s="14" t="n">
        <v>4</v>
      </c>
      <c r="J34" s="14" t="n">
        <v>0</v>
      </c>
      <c r="K34" s="15" t="n">
        <v>4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50</v>
      </c>
      <c r="D35" s="13"/>
      <c r="E35" s="14" t="n">
        <v>50</v>
      </c>
      <c r="F35" s="14" t="n">
        <v>0</v>
      </c>
      <c r="G35" s="14"/>
      <c r="H35" s="14" t="n">
        <v>0</v>
      </c>
      <c r="I35" s="14" t="n">
        <v>0</v>
      </c>
      <c r="J35" s="14" t="n">
        <v>0</v>
      </c>
      <c r="K35" s="15" t="n">
        <v>5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106</v>
      </c>
      <c r="D36" s="13"/>
      <c r="E36" s="14"/>
      <c r="F36" s="14" t="n">
        <v>0</v>
      </c>
      <c r="G36" s="14"/>
      <c r="H36" s="14" t="n">
        <v>80</v>
      </c>
      <c r="I36" s="14" t="n">
        <v>0</v>
      </c>
      <c r="J36" s="14" t="n">
        <v>0</v>
      </c>
      <c r="K36" s="15" t="n">
        <v>0</v>
      </c>
    </row>
    <row r="37" customFormat="false" ht="45" hidden="false" customHeight="false" outlineLevel="0" collapsed="false">
      <c r="A37" s="10" t="s">
        <v>81</v>
      </c>
      <c r="B37" s="11" t="s">
        <v>82</v>
      </c>
      <c r="C37" s="12" t="n">
        <v>6</v>
      </c>
      <c r="D37" s="13" t="n">
        <v>6</v>
      </c>
      <c r="E37" s="14" t="n">
        <v>0</v>
      </c>
      <c r="F37" s="14" t="n">
        <v>0</v>
      </c>
      <c r="G37" s="14" t="n">
        <v>5</v>
      </c>
      <c r="H37" s="14" t="n">
        <v>0</v>
      </c>
      <c r="I37" s="14" t="n">
        <v>0</v>
      </c>
      <c r="J37" s="14" t="n">
        <v>0</v>
      </c>
      <c r="K37" s="15" t="n">
        <v>0</v>
      </c>
    </row>
    <row r="38" customFormat="false" ht="30" hidden="false" customHeight="false" outlineLevel="0" collapsed="false">
      <c r="A38" s="10" t="s">
        <v>83</v>
      </c>
      <c r="B38" s="11" t="s">
        <v>84</v>
      </c>
      <c r="C38" s="12" t="n">
        <v>71</v>
      </c>
      <c r="D38" s="14"/>
      <c r="E38" s="14" t="n">
        <v>0</v>
      </c>
      <c r="F38" s="14" t="n">
        <v>0</v>
      </c>
      <c r="G38" s="14" t="n">
        <v>0</v>
      </c>
      <c r="H38" s="14" t="n">
        <v>71</v>
      </c>
      <c r="I38" s="14" t="n">
        <v>0</v>
      </c>
      <c r="J38" s="14" t="n">
        <v>71</v>
      </c>
      <c r="K38" s="15" t="n">
        <v>71</v>
      </c>
    </row>
    <row r="39" customFormat="false" ht="15" hidden="false" customHeight="false" outlineLevel="0" collapsed="false">
      <c r="A39" s="10" t="s">
        <v>85</v>
      </c>
      <c r="B39" s="20" t="s">
        <v>86</v>
      </c>
      <c r="C39" s="16" t="n">
        <v>43</v>
      </c>
      <c r="D39" s="17"/>
      <c r="E39" s="18" t="n">
        <v>20</v>
      </c>
      <c r="F39" s="18" t="n">
        <v>0</v>
      </c>
      <c r="G39" s="18" t="n">
        <v>0</v>
      </c>
      <c r="H39" s="18" t="n">
        <v>43</v>
      </c>
      <c r="I39" s="18" t="n">
        <v>0</v>
      </c>
      <c r="J39" s="18" t="n">
        <v>43</v>
      </c>
      <c r="K39" s="19" t="n">
        <v>43</v>
      </c>
    </row>
    <row r="40" customFormat="false" ht="15" hidden="false" customHeight="false" outlineLevel="0" collapsed="false">
      <c r="A40" s="21" t="s">
        <v>87</v>
      </c>
      <c r="B40" s="20" t="s">
        <v>88</v>
      </c>
      <c r="C40" s="12" t="n">
        <v>21</v>
      </c>
      <c r="D40" s="13"/>
      <c r="E40" s="14" t="n">
        <v>38</v>
      </c>
      <c r="F40" s="14" t="n">
        <v>0</v>
      </c>
      <c r="G40" s="14"/>
      <c r="H40" s="14" t="n">
        <v>21</v>
      </c>
      <c r="I40" s="14" t="n">
        <v>0</v>
      </c>
      <c r="J40" s="14" t="n">
        <v>21</v>
      </c>
      <c r="K40" s="15" t="n">
        <v>21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4</v>
      </c>
      <c r="D41" s="13"/>
      <c r="E41" s="14" t="n">
        <v>0</v>
      </c>
      <c r="F41" s="14" t="n">
        <v>0</v>
      </c>
      <c r="G41" s="14" t="n">
        <v>0</v>
      </c>
      <c r="H41" s="14" t="n">
        <v>4</v>
      </c>
      <c r="I41" s="14" t="n">
        <v>0</v>
      </c>
      <c r="J41" s="14" t="n">
        <v>4</v>
      </c>
      <c r="K41" s="15" t="n">
        <v>4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10</v>
      </c>
      <c r="D42" s="13"/>
      <c r="E42" s="14" t="n">
        <v>10</v>
      </c>
      <c r="F42" s="14" t="n">
        <v>0</v>
      </c>
      <c r="G42" s="14"/>
      <c r="H42" s="14" t="n">
        <v>10</v>
      </c>
      <c r="I42" s="14" t="n">
        <v>10</v>
      </c>
      <c r="J42" s="14" t="n">
        <v>0</v>
      </c>
      <c r="K42" s="15" t="n">
        <v>1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6</v>
      </c>
      <c r="D43" s="13"/>
      <c r="E43" s="14" t="n">
        <v>6</v>
      </c>
      <c r="F43" s="14" t="n">
        <v>0</v>
      </c>
      <c r="G43" s="14" t="n">
        <v>0</v>
      </c>
      <c r="H43" s="14" t="n">
        <v>6</v>
      </c>
      <c r="I43" s="14" t="n">
        <v>0</v>
      </c>
      <c r="J43" s="14" t="n">
        <v>0</v>
      </c>
      <c r="K43" s="15" t="n">
        <v>0</v>
      </c>
    </row>
    <row r="44" customFormat="false" ht="30" hidden="false" customHeight="false" outlineLevel="0" collapsed="false">
      <c r="A44" s="10" t="s">
        <v>95</v>
      </c>
      <c r="B44" s="11" t="s">
        <v>96</v>
      </c>
      <c r="C44" s="12" t="n">
        <v>12</v>
      </c>
      <c r="D44" s="13" t="n">
        <v>12</v>
      </c>
      <c r="E44" s="14"/>
      <c r="F44" s="14" t="n">
        <v>0</v>
      </c>
      <c r="G44" s="14"/>
      <c r="H44" s="14" t="n">
        <v>0</v>
      </c>
      <c r="I44" s="14" t="n">
        <v>0</v>
      </c>
      <c r="J44" s="14" t="n">
        <v>0</v>
      </c>
      <c r="K44" s="15" t="n">
        <v>0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9</v>
      </c>
      <c r="D45" s="13" t="n">
        <v>9</v>
      </c>
      <c r="E45" s="14"/>
      <c r="F45" s="14" t="n">
        <v>0</v>
      </c>
      <c r="G45" s="14"/>
      <c r="H45" s="14" t="n">
        <v>0</v>
      </c>
      <c r="I45" s="14" t="n">
        <v>0</v>
      </c>
      <c r="J45" s="14" t="n">
        <v>0</v>
      </c>
      <c r="K45" s="15" t="n">
        <v>0</v>
      </c>
    </row>
    <row r="46" customFormat="false" ht="30" hidden="false" customHeight="false" outlineLevel="0" collapsed="false">
      <c r="A46" s="10" t="s">
        <v>99</v>
      </c>
      <c r="B46" s="11" t="s">
        <v>100</v>
      </c>
      <c r="C46" s="12" t="n">
        <v>5</v>
      </c>
      <c r="D46" s="13" t="n">
        <v>5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 t="n">
        <v>0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65</v>
      </c>
      <c r="D47" s="13"/>
      <c r="E47" s="14" t="n">
        <v>100</v>
      </c>
      <c r="F47" s="14" t="n">
        <v>0</v>
      </c>
      <c r="G47" s="14" t="n">
        <v>0</v>
      </c>
      <c r="H47" s="14" t="n">
        <v>65</v>
      </c>
      <c r="I47" s="14" t="n">
        <v>0</v>
      </c>
      <c r="J47" s="14" t="n">
        <v>100</v>
      </c>
      <c r="K47" s="15" t="n">
        <v>0</v>
      </c>
    </row>
    <row r="48" customFormat="false" ht="15" hidden="false" customHeight="false" outlineLevel="0" collapsed="false">
      <c r="A48" s="10" t="s">
        <v>103</v>
      </c>
      <c r="B48" s="11" t="s">
        <v>104</v>
      </c>
      <c r="C48" s="12" t="n">
        <v>8</v>
      </c>
      <c r="D48" s="13"/>
      <c r="E48" s="14" t="n">
        <v>0</v>
      </c>
      <c r="F48" s="14" t="n">
        <v>0</v>
      </c>
      <c r="G48" s="14" t="n">
        <v>0</v>
      </c>
      <c r="H48" s="14" t="n">
        <v>8</v>
      </c>
      <c r="I48" s="14" t="n">
        <v>0</v>
      </c>
      <c r="J48" s="14" t="n">
        <v>0</v>
      </c>
      <c r="K48" s="15" t="n">
        <v>0</v>
      </c>
    </row>
    <row r="49" customFormat="false" ht="15" hidden="false" customHeight="false" outlineLevel="0" collapsed="false">
      <c r="A49" s="21" t="s">
        <v>105</v>
      </c>
      <c r="B49" s="20" t="s">
        <v>106</v>
      </c>
      <c r="C49" s="16" t="n">
        <v>20</v>
      </c>
      <c r="D49" s="17"/>
      <c r="E49" s="18"/>
      <c r="F49" s="18" t="n">
        <v>0</v>
      </c>
      <c r="G49" s="18"/>
      <c r="H49" s="18" t="n">
        <v>15</v>
      </c>
      <c r="I49" s="18" t="n">
        <v>0</v>
      </c>
      <c r="J49" s="18" t="n">
        <v>0</v>
      </c>
      <c r="K49" s="19" t="n">
        <v>2</v>
      </c>
    </row>
    <row r="50" customFormat="false" ht="30" hidden="false" customHeight="false" outlineLevel="0" collapsed="false">
      <c r="A50" s="10" t="s">
        <v>107</v>
      </c>
      <c r="B50" s="11" t="s">
        <v>108</v>
      </c>
      <c r="C50" s="12" t="n">
        <v>5</v>
      </c>
      <c r="D50" s="13"/>
      <c r="E50" s="14"/>
      <c r="F50" s="14" t="n">
        <v>0</v>
      </c>
      <c r="G50" s="14" t="n">
        <v>10</v>
      </c>
      <c r="H50" s="14" t="n">
        <v>5</v>
      </c>
      <c r="I50" s="14" t="n">
        <v>5</v>
      </c>
      <c r="J50" s="14" t="n">
        <v>0</v>
      </c>
      <c r="K50" s="15" t="n">
        <v>5</v>
      </c>
    </row>
    <row r="51" customFormat="false" ht="30" hidden="false" customHeight="false" outlineLevel="0" collapsed="false">
      <c r="A51" s="10" t="s">
        <v>109</v>
      </c>
      <c r="B51" s="11" t="s">
        <v>110</v>
      </c>
      <c r="C51" s="12" t="n">
        <v>10</v>
      </c>
      <c r="D51" s="13"/>
      <c r="E51" s="14"/>
      <c r="F51" s="14" t="n">
        <v>0</v>
      </c>
      <c r="G51" s="14"/>
      <c r="H51" s="14" t="n">
        <v>10</v>
      </c>
      <c r="I51" s="14" t="n">
        <v>0</v>
      </c>
      <c r="J51" s="14" t="n">
        <v>10</v>
      </c>
      <c r="K51" s="15" t="n">
        <v>0</v>
      </c>
    </row>
    <row r="52" customFormat="false" ht="15" hidden="false" customHeight="false" outlineLevel="0" collapsed="false">
      <c r="A52" s="10" t="s">
        <v>111</v>
      </c>
      <c r="B52" s="11" t="s">
        <v>112</v>
      </c>
      <c r="C52" s="12" t="n">
        <v>36</v>
      </c>
      <c r="D52" s="13"/>
      <c r="E52" s="14" t="n">
        <v>0</v>
      </c>
      <c r="F52" s="14" t="n">
        <v>16</v>
      </c>
      <c r="G52" s="14" t="n">
        <v>0</v>
      </c>
      <c r="H52" s="14" t="n">
        <v>9</v>
      </c>
      <c r="I52" s="14" t="n">
        <v>9</v>
      </c>
      <c r="J52" s="14" t="n">
        <v>0</v>
      </c>
      <c r="K52" s="15" t="n">
        <v>0</v>
      </c>
    </row>
    <row r="53" customFormat="false" ht="15" hidden="false" customHeight="false" outlineLevel="0" collapsed="false">
      <c r="A53" s="10" t="s">
        <v>113</v>
      </c>
      <c r="B53" s="11" t="s">
        <v>114</v>
      </c>
      <c r="C53" s="12" t="n">
        <v>9</v>
      </c>
      <c r="D53" s="13"/>
      <c r="E53" s="14"/>
      <c r="F53" s="14" t="n">
        <v>0</v>
      </c>
      <c r="G53" s="14"/>
      <c r="H53" s="14" t="n">
        <v>1</v>
      </c>
      <c r="I53" s="14" t="n">
        <v>1</v>
      </c>
      <c r="J53" s="14" t="n">
        <v>0</v>
      </c>
      <c r="K53" s="15" t="n">
        <v>1</v>
      </c>
    </row>
    <row r="54" customFormat="false" ht="15" hidden="false" customHeight="false" outlineLevel="0" collapsed="false">
      <c r="A54" s="10" t="s">
        <v>115</v>
      </c>
      <c r="B54" s="11" t="s">
        <v>116</v>
      </c>
      <c r="C54" s="12" t="n">
        <v>7</v>
      </c>
      <c r="D54" s="13"/>
      <c r="E54" s="14"/>
      <c r="F54" s="14" t="n">
        <v>0</v>
      </c>
      <c r="G54" s="14"/>
      <c r="H54" s="14" t="n">
        <v>0</v>
      </c>
      <c r="I54" s="14" t="n">
        <v>0</v>
      </c>
      <c r="J54" s="14" t="n">
        <v>0</v>
      </c>
      <c r="K54" s="15" t="n">
        <v>0</v>
      </c>
    </row>
    <row r="55" customFormat="false" ht="15" hidden="false" customHeight="false" outlineLevel="0" collapsed="false">
      <c r="A55" s="21" t="s">
        <v>117</v>
      </c>
      <c r="B55" s="20" t="s">
        <v>118</v>
      </c>
      <c r="C55" s="16" t="n">
        <v>5</v>
      </c>
      <c r="D55" s="17"/>
      <c r="E55" s="18"/>
      <c r="F55" s="18" t="n">
        <v>0</v>
      </c>
      <c r="G55" s="18"/>
      <c r="H55" s="18" t="n">
        <v>0</v>
      </c>
      <c r="I55" s="18" t="n">
        <v>0</v>
      </c>
      <c r="J55" s="18" t="n">
        <v>0</v>
      </c>
      <c r="K55" s="19" t="n">
        <v>0</v>
      </c>
    </row>
    <row r="56" customFormat="false" ht="15" hidden="false" customHeight="false" outlineLevel="0" collapsed="false">
      <c r="A56" s="21" t="s">
        <v>119</v>
      </c>
      <c r="B56" s="20" t="s">
        <v>120</v>
      </c>
      <c r="C56" s="16" t="n">
        <v>4</v>
      </c>
      <c r="D56" s="17"/>
      <c r="E56" s="18" t="n">
        <v>0</v>
      </c>
      <c r="F56" s="18" t="n">
        <v>0</v>
      </c>
      <c r="G56" s="18" t="n">
        <v>4</v>
      </c>
      <c r="H56" s="18" t="n">
        <v>4</v>
      </c>
      <c r="I56" s="18" t="n">
        <v>0</v>
      </c>
      <c r="J56" s="18" t="n">
        <v>4</v>
      </c>
      <c r="K56" s="19" t="n">
        <v>4</v>
      </c>
    </row>
    <row r="57" customFormat="false" ht="15" hidden="false" customHeight="false" outlineLevel="0" collapsed="false">
      <c r="A57" s="10" t="s">
        <v>121</v>
      </c>
      <c r="B57" s="11" t="s">
        <v>122</v>
      </c>
      <c r="C57" s="12" t="n">
        <v>1</v>
      </c>
      <c r="D57" s="13"/>
      <c r="E57" s="14" t="n">
        <v>1</v>
      </c>
      <c r="F57" s="14" t="n">
        <v>0</v>
      </c>
      <c r="G57" s="14" t="n">
        <v>0</v>
      </c>
      <c r="H57" s="14" t="n">
        <v>1</v>
      </c>
      <c r="I57" s="14" t="n">
        <v>0</v>
      </c>
      <c r="J57" s="14" t="n">
        <v>0</v>
      </c>
      <c r="K57" s="15" t="n">
        <v>1</v>
      </c>
    </row>
    <row r="58" customFormat="false" ht="30" hidden="false" customHeight="false" outlineLevel="0" collapsed="false">
      <c r="A58" s="10" t="s">
        <v>123</v>
      </c>
      <c r="B58" s="11" t="s">
        <v>124</v>
      </c>
      <c r="C58" s="12" t="n">
        <v>3</v>
      </c>
      <c r="D58" s="13" t="n">
        <v>3</v>
      </c>
      <c r="E58" s="14"/>
      <c r="F58" s="14" t="n">
        <v>0</v>
      </c>
      <c r="G58" s="14"/>
      <c r="H58" s="14" t="n">
        <v>3</v>
      </c>
      <c r="I58" s="14" t="n">
        <v>0</v>
      </c>
      <c r="J58" s="14" t="n">
        <v>3</v>
      </c>
      <c r="K58" s="15" t="n">
        <v>3</v>
      </c>
    </row>
    <row r="59" customFormat="false" ht="15" hidden="false" customHeight="false" outlineLevel="0" collapsed="false">
      <c r="A59" s="10" t="s">
        <v>125</v>
      </c>
      <c r="B59" s="11" t="s">
        <v>126</v>
      </c>
      <c r="C59" s="12" t="n">
        <v>2</v>
      </c>
      <c r="D59" s="13"/>
      <c r="E59" s="14" t="n">
        <v>2</v>
      </c>
      <c r="F59" s="14" t="n">
        <v>0</v>
      </c>
      <c r="G59" s="14"/>
      <c r="H59" s="14" t="n">
        <v>2</v>
      </c>
      <c r="I59" s="14" t="n">
        <v>0</v>
      </c>
      <c r="J59" s="14" t="n">
        <v>2</v>
      </c>
      <c r="K59" s="15" t="n">
        <v>1</v>
      </c>
    </row>
    <row r="60" customFormat="false" ht="15.75" hidden="false" customHeight="false" outlineLevel="0" collapsed="false">
      <c r="A60" s="22"/>
      <c r="B60" s="23" t="s">
        <v>127</v>
      </c>
      <c r="C60" s="24" t="n">
        <f aca="false">SUM(C3:C59)</f>
        <v>955</v>
      </c>
      <c r="D60" s="24" t="n">
        <f aca="false">SUM(D3:D59)</f>
        <v>133</v>
      </c>
      <c r="E60" s="24" t="n">
        <f aca="false">SUM(E3:E59)</f>
        <v>473</v>
      </c>
      <c r="F60" s="24" t="n">
        <f aca="false">SUM(F3:F59)</f>
        <v>17</v>
      </c>
      <c r="G60" s="24" t="n">
        <f aca="false">SUM(G3:G59)</f>
        <v>77</v>
      </c>
      <c r="H60" s="24" t="n">
        <f aca="false">SUM(H3:H59)</f>
        <v>672</v>
      </c>
      <c r="I60" s="24" t="n">
        <f aca="false">SUM(I3:I59)</f>
        <v>53</v>
      </c>
      <c r="J60" s="24" t="n">
        <f aca="false">SUM(J3:J59)</f>
        <v>457</v>
      </c>
      <c r="K60" s="25" t="n">
        <f aca="false">SUM(K3:K59)</f>
        <v>522</v>
      </c>
    </row>
  </sheetData>
  <mergeCells count="2">
    <mergeCell ref="A1:B1"/>
    <mergeCell ref="C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26" customFormat="true" ht="15" hidden="false" customHeight="false" outlineLevel="0" collapsed="false">
      <c r="A1" s="26" t="s">
        <v>128</v>
      </c>
    </row>
    <row r="2" customFormat="false" ht="15" hidden="false" customHeight="false" outlineLevel="0" collapsed="false">
      <c r="A2" s="0" t="s">
        <v>129</v>
      </c>
      <c r="B2" s="0" t="s">
        <v>130</v>
      </c>
      <c r="C2" s="0" t="s">
        <v>131</v>
      </c>
      <c r="D2" s="0" t="s">
        <v>2</v>
      </c>
      <c r="E2" s="0" t="s">
        <v>132</v>
      </c>
      <c r="F2" s="0" t="s">
        <v>133</v>
      </c>
    </row>
    <row r="3" customFormat="false" ht="15" hidden="false" customHeight="false" outlineLevel="0" collapsed="false">
      <c r="A3" s="0" t="n">
        <v>1</v>
      </c>
      <c r="B3" s="0" t="s">
        <v>134</v>
      </c>
      <c r="C3" s="0" t="s">
        <v>134</v>
      </c>
      <c r="D3" s="0" t="n">
        <v>25844</v>
      </c>
      <c r="E3" s="0" t="s">
        <v>135</v>
      </c>
      <c r="F3" s="0" t="s">
        <v>136</v>
      </c>
    </row>
    <row r="4" customFormat="false" ht="15" hidden="false" customHeight="false" outlineLevel="0" collapsed="false">
      <c r="A4" s="0" t="n">
        <v>2</v>
      </c>
      <c r="B4" s="0" t="s">
        <v>137</v>
      </c>
      <c r="C4" s="0" t="s">
        <v>138</v>
      </c>
      <c r="D4" s="0" t="n">
        <v>25615</v>
      </c>
      <c r="E4" s="0" t="s">
        <v>139</v>
      </c>
      <c r="F4" s="0" t="s">
        <v>140</v>
      </c>
    </row>
    <row r="5" customFormat="false" ht="15" hidden="false" customHeight="false" outlineLevel="0" collapsed="false">
      <c r="A5" s="0" t="n">
        <v>3</v>
      </c>
      <c r="B5" s="0" t="s">
        <v>137</v>
      </c>
      <c r="C5" s="0" t="s">
        <v>137</v>
      </c>
      <c r="D5" s="0" t="n">
        <v>25712</v>
      </c>
      <c r="E5" s="0" t="s">
        <v>135</v>
      </c>
      <c r="F5" s="0" t="s">
        <v>141</v>
      </c>
    </row>
    <row r="6" customFormat="false" ht="15" hidden="false" customHeight="false" outlineLevel="0" collapsed="false">
      <c r="A6" s="0" t="n">
        <v>4</v>
      </c>
      <c r="B6" s="0" t="s">
        <v>137</v>
      </c>
      <c r="C6" s="0" t="s">
        <v>142</v>
      </c>
      <c r="D6" s="0" t="n">
        <v>213683</v>
      </c>
      <c r="E6" s="0" t="s">
        <v>135</v>
      </c>
      <c r="F6" s="0" t="s">
        <v>141</v>
      </c>
    </row>
    <row r="7" customFormat="false" ht="15" hidden="false" customHeight="false" outlineLevel="0" collapsed="false">
      <c r="A7" s="0" t="n">
        <v>5</v>
      </c>
      <c r="B7" s="0" t="s">
        <v>137</v>
      </c>
      <c r="C7" s="0" t="s">
        <v>143</v>
      </c>
      <c r="D7" s="0" t="n">
        <v>213691</v>
      </c>
      <c r="E7" s="0" t="s">
        <v>144</v>
      </c>
      <c r="F7" s="0" t="s">
        <v>145</v>
      </c>
    </row>
    <row r="8" customFormat="false" ht="15" hidden="false" customHeight="false" outlineLevel="0" collapsed="false">
      <c r="A8" s="0" t="n">
        <v>6</v>
      </c>
      <c r="B8" s="0" t="s">
        <v>137</v>
      </c>
      <c r="C8" s="0" t="s">
        <v>146</v>
      </c>
      <c r="D8" s="0" t="n">
        <v>213705</v>
      </c>
      <c r="E8" s="0" t="s">
        <v>147</v>
      </c>
      <c r="F8" s="0" t="s">
        <v>148</v>
      </c>
    </row>
    <row r="9" customFormat="false" ht="15" hidden="false" customHeight="false" outlineLevel="0" collapsed="false">
      <c r="A9" s="0" t="n">
        <v>7</v>
      </c>
      <c r="B9" s="0" t="s">
        <v>137</v>
      </c>
      <c r="C9" s="0" t="s">
        <v>149</v>
      </c>
      <c r="D9" s="0" t="n">
        <v>213713</v>
      </c>
      <c r="E9" s="0" t="s">
        <v>150</v>
      </c>
      <c r="F9" s="0" t="s">
        <v>151</v>
      </c>
    </row>
    <row r="10" customFormat="false" ht="15" hidden="false" customHeight="false" outlineLevel="0" collapsed="false">
      <c r="A10" s="0" t="n">
        <v>8</v>
      </c>
      <c r="B10" s="0" t="s">
        <v>137</v>
      </c>
      <c r="C10" s="0" t="s">
        <v>152</v>
      </c>
      <c r="D10" s="0" t="n">
        <v>213721</v>
      </c>
      <c r="E10" s="0" t="s">
        <v>153</v>
      </c>
      <c r="F10" s="0" t="s">
        <v>154</v>
      </c>
    </row>
    <row r="11" customFormat="false" ht="15" hidden="false" customHeight="false" outlineLevel="0" collapsed="false">
      <c r="A11" s="0" t="n">
        <v>9</v>
      </c>
      <c r="B11" s="0" t="s">
        <v>137</v>
      </c>
      <c r="C11" s="0" t="s">
        <v>155</v>
      </c>
      <c r="D11" s="0" t="n">
        <v>213730</v>
      </c>
      <c r="E11" s="0" t="s">
        <v>156</v>
      </c>
      <c r="F11" s="0" t="s">
        <v>157</v>
      </c>
    </row>
    <row r="12" customFormat="false" ht="15" hidden="false" customHeight="false" outlineLevel="0" collapsed="false">
      <c r="A12" s="0" t="n">
        <v>10</v>
      </c>
      <c r="B12" s="0" t="s">
        <v>137</v>
      </c>
      <c r="C12" s="0" t="s">
        <v>158</v>
      </c>
      <c r="D12" s="0" t="n">
        <v>849863</v>
      </c>
      <c r="E12" s="0" t="s">
        <v>159</v>
      </c>
      <c r="F12" s="0" t="s">
        <v>160</v>
      </c>
    </row>
    <row r="13" customFormat="false" ht="15" hidden="false" customHeight="false" outlineLevel="0" collapsed="false">
      <c r="A13" s="0" t="n">
        <v>11</v>
      </c>
      <c r="B13" s="0" t="s">
        <v>137</v>
      </c>
      <c r="C13" s="0" t="s">
        <v>161</v>
      </c>
      <c r="D13" s="0" t="n">
        <v>849871</v>
      </c>
      <c r="E13" s="0" t="s">
        <v>159</v>
      </c>
      <c r="F13" s="0" t="s">
        <v>160</v>
      </c>
    </row>
    <row r="14" customFormat="false" ht="15" hidden="false" customHeight="false" outlineLevel="0" collapsed="false">
      <c r="A14" s="0" t="n">
        <v>12</v>
      </c>
      <c r="B14" s="0" t="s">
        <v>137</v>
      </c>
      <c r="C14" s="0" t="s">
        <v>162</v>
      </c>
      <c r="D14" s="0" t="n">
        <v>44225831</v>
      </c>
      <c r="E14" s="0" t="s">
        <v>150</v>
      </c>
      <c r="F14" s="0" t="s">
        <v>151</v>
      </c>
    </row>
    <row r="15" customFormat="false" ht="15" hidden="false" customHeight="false" outlineLevel="0" collapsed="false">
      <c r="A15" s="0" t="n">
        <v>13</v>
      </c>
      <c r="B15" s="0" t="s">
        <v>137</v>
      </c>
      <c r="C15" s="0" t="s">
        <v>163</v>
      </c>
      <c r="D15" s="0" t="n">
        <v>44993617</v>
      </c>
      <c r="E15" s="0" t="s">
        <v>156</v>
      </c>
      <c r="F15" s="0" t="s">
        <v>157</v>
      </c>
    </row>
    <row r="16" customFormat="false" ht="15" hidden="false" customHeight="false" outlineLevel="0" collapsed="false">
      <c r="A16" s="0" t="n">
        <v>14</v>
      </c>
      <c r="B16" s="0" t="s">
        <v>137</v>
      </c>
      <c r="C16" s="0" t="s">
        <v>164</v>
      </c>
      <c r="D16" s="0" t="n">
        <v>45332240</v>
      </c>
      <c r="E16" s="0" t="s">
        <v>147</v>
      </c>
      <c r="F16" s="0" t="s">
        <v>148</v>
      </c>
    </row>
    <row r="17" customFormat="false" ht="15" hidden="false" customHeight="false" outlineLevel="0" collapsed="false">
      <c r="A17" s="0" t="n">
        <v>15</v>
      </c>
      <c r="B17" s="0" t="s">
        <v>137</v>
      </c>
      <c r="C17" s="0" t="s">
        <v>165</v>
      </c>
      <c r="D17" s="0" t="n">
        <v>46494804</v>
      </c>
      <c r="E17" s="0" t="s">
        <v>153</v>
      </c>
      <c r="F17" s="0" t="s">
        <v>154</v>
      </c>
    </row>
    <row r="18" customFormat="false" ht="15" hidden="false" customHeight="false" outlineLevel="0" collapsed="false">
      <c r="A18" s="0" t="n">
        <v>16</v>
      </c>
      <c r="B18" s="0" t="s">
        <v>137</v>
      </c>
      <c r="C18" s="0" t="s">
        <v>166</v>
      </c>
      <c r="D18" s="0" t="n">
        <v>47236574</v>
      </c>
      <c r="E18" s="0" t="s">
        <v>144</v>
      </c>
      <c r="F18" s="0" t="s">
        <v>145</v>
      </c>
    </row>
    <row r="19" customFormat="false" ht="15" hidden="false" customHeight="false" outlineLevel="0" collapsed="false">
      <c r="A19" s="0" t="n">
        <v>17</v>
      </c>
      <c r="B19" s="0" t="s">
        <v>137</v>
      </c>
      <c r="C19" s="0" t="s">
        <v>167</v>
      </c>
      <c r="D19" s="0" t="n">
        <v>47609818</v>
      </c>
      <c r="E19" s="0" t="s">
        <v>135</v>
      </c>
      <c r="F19" s="0" t="s">
        <v>141</v>
      </c>
    </row>
    <row r="20" customFormat="false" ht="15" hidden="false" customHeight="false" outlineLevel="0" collapsed="false">
      <c r="A20" s="0" t="n">
        <v>18</v>
      </c>
      <c r="B20" s="0" t="s">
        <v>137</v>
      </c>
      <c r="C20" s="0" t="s">
        <v>168</v>
      </c>
      <c r="D20" s="0" t="n">
        <v>60458500</v>
      </c>
      <c r="E20" s="0" t="s">
        <v>135</v>
      </c>
      <c r="F20" s="0" t="s">
        <v>141</v>
      </c>
    </row>
    <row r="21" customFormat="false" ht="15" hidden="false" customHeight="false" outlineLevel="0" collapsed="false">
      <c r="A21" s="0" t="n">
        <v>19</v>
      </c>
      <c r="B21" s="0" t="s">
        <v>137</v>
      </c>
      <c r="C21" s="0" t="s">
        <v>169</v>
      </c>
      <c r="D21" s="0" t="n">
        <v>71185186</v>
      </c>
      <c r="E21" s="0" t="s">
        <v>170</v>
      </c>
      <c r="F21" s="0" t="s">
        <v>171</v>
      </c>
    </row>
    <row r="22" customFormat="false" ht="15" hidden="false" customHeight="false" outlineLevel="0" collapsed="false">
      <c r="A22" s="0" t="n">
        <v>20</v>
      </c>
      <c r="B22" s="0" t="s">
        <v>137</v>
      </c>
      <c r="C22" s="0" t="s">
        <v>172</v>
      </c>
      <c r="D22" s="0" t="n">
        <v>71185194</v>
      </c>
      <c r="E22" s="0" t="s">
        <v>173</v>
      </c>
      <c r="F22" s="0" t="s">
        <v>174</v>
      </c>
    </row>
    <row r="23" customFormat="false" ht="15" hidden="false" customHeight="false" outlineLevel="0" collapsed="false">
      <c r="A23" s="0" t="n">
        <v>21</v>
      </c>
      <c r="B23" s="0" t="s">
        <v>137</v>
      </c>
      <c r="C23" s="0" t="s">
        <v>175</v>
      </c>
      <c r="D23" s="0" t="n">
        <v>71185216</v>
      </c>
      <c r="E23" s="0" t="s">
        <v>176</v>
      </c>
      <c r="F23" s="0" t="s">
        <v>177</v>
      </c>
    </row>
    <row r="24" customFormat="false" ht="15" hidden="false" customHeight="false" outlineLevel="0" collapsed="false">
      <c r="A24" s="0" t="n">
        <v>22</v>
      </c>
      <c r="B24" s="0" t="s">
        <v>137</v>
      </c>
      <c r="C24" s="0" t="s">
        <v>178</v>
      </c>
      <c r="D24" s="0" t="n">
        <v>71185224</v>
      </c>
      <c r="E24" s="0" t="s">
        <v>135</v>
      </c>
      <c r="F24" s="0" t="s">
        <v>141</v>
      </c>
    </row>
    <row r="25" customFormat="false" ht="15" hidden="false" customHeight="false" outlineLevel="0" collapsed="false">
      <c r="A25" s="0" t="n">
        <v>23</v>
      </c>
      <c r="B25" s="0" t="s">
        <v>137</v>
      </c>
      <c r="C25" s="0" t="s">
        <v>179</v>
      </c>
      <c r="D25" s="0" t="n">
        <v>71185232</v>
      </c>
      <c r="E25" s="0" t="s">
        <v>180</v>
      </c>
      <c r="F25" s="0" t="s">
        <v>181</v>
      </c>
    </row>
    <row r="26" customFormat="false" ht="15" hidden="false" customHeight="false" outlineLevel="0" collapsed="false">
      <c r="A26" s="0" t="n">
        <v>24</v>
      </c>
      <c r="B26" s="0" t="s">
        <v>137</v>
      </c>
      <c r="C26" s="0" t="s">
        <v>182</v>
      </c>
      <c r="D26" s="0" t="n">
        <v>71185241</v>
      </c>
      <c r="E26" s="0" t="s">
        <v>183</v>
      </c>
      <c r="F26" s="0" t="s">
        <v>184</v>
      </c>
    </row>
    <row r="27" customFormat="false" ht="15" hidden="false" customHeight="false" outlineLevel="0" collapsed="false">
      <c r="A27" s="0" t="n">
        <v>25</v>
      </c>
      <c r="B27" s="0" t="s">
        <v>137</v>
      </c>
      <c r="C27" s="0" t="s">
        <v>185</v>
      </c>
      <c r="D27" s="0" t="n">
        <v>71185208</v>
      </c>
      <c r="E27" s="0" t="s">
        <v>186</v>
      </c>
      <c r="F27" s="0" t="s">
        <v>187</v>
      </c>
    </row>
    <row r="28" customFormat="false" ht="15" hidden="false" customHeight="false" outlineLevel="0" collapsed="false">
      <c r="A28" s="0" t="n">
        <v>26</v>
      </c>
      <c r="B28" s="0" t="s">
        <v>188</v>
      </c>
      <c r="C28" s="0" t="s">
        <v>188</v>
      </c>
      <c r="D28" s="0" t="n">
        <v>72554495</v>
      </c>
      <c r="E28" s="0" t="s">
        <v>135</v>
      </c>
      <c r="F28" s="0" t="s">
        <v>189</v>
      </c>
    </row>
    <row r="29" customFormat="false" ht="15" hidden="false" customHeight="false" outlineLevel="0" collapsed="false">
      <c r="A29" s="0" t="n">
        <v>27</v>
      </c>
      <c r="B29" s="0" t="s">
        <v>190</v>
      </c>
      <c r="C29" s="0" t="s">
        <v>191</v>
      </c>
      <c r="D29" s="0" t="n">
        <v>3352</v>
      </c>
      <c r="E29" s="0" t="s">
        <v>135</v>
      </c>
      <c r="F29" s="0" t="s">
        <v>192</v>
      </c>
    </row>
    <row r="30" customFormat="false" ht="15" hidden="false" customHeight="false" outlineLevel="0" collapsed="false">
      <c r="A30" s="0" t="n">
        <v>28</v>
      </c>
      <c r="B30" s="0" t="s">
        <v>190</v>
      </c>
      <c r="C30" s="0" t="s">
        <v>86</v>
      </c>
      <c r="D30" s="0" t="n">
        <v>311391</v>
      </c>
      <c r="E30" s="0" t="s">
        <v>135</v>
      </c>
      <c r="F30" s="0" t="s">
        <v>193</v>
      </c>
    </row>
    <row r="31" customFormat="false" ht="15" hidden="false" customHeight="false" outlineLevel="0" collapsed="false">
      <c r="A31" s="0" t="n">
        <v>29</v>
      </c>
      <c r="B31" s="0" t="s">
        <v>190</v>
      </c>
      <c r="C31" s="0" t="s">
        <v>194</v>
      </c>
      <c r="D31" s="0" t="n">
        <v>5553521</v>
      </c>
      <c r="E31" s="0" t="s">
        <v>135</v>
      </c>
      <c r="F31" s="0" t="s">
        <v>195</v>
      </c>
    </row>
    <row r="32" customFormat="false" ht="15" hidden="false" customHeight="false" outlineLevel="0" collapsed="false">
      <c r="A32" s="0" t="n">
        <v>30</v>
      </c>
      <c r="B32" s="0" t="s">
        <v>190</v>
      </c>
      <c r="C32" s="0" t="s">
        <v>196</v>
      </c>
      <c r="D32" s="0" t="n">
        <v>44994575</v>
      </c>
      <c r="E32" s="0" t="s">
        <v>156</v>
      </c>
      <c r="F32" s="0" t="s">
        <v>197</v>
      </c>
    </row>
    <row r="33" customFormat="false" ht="15" hidden="false" customHeight="false" outlineLevel="0" collapsed="false">
      <c r="A33" s="0" t="n">
        <v>31</v>
      </c>
      <c r="B33" s="0" t="s">
        <v>190</v>
      </c>
      <c r="C33" s="0" t="s">
        <v>198</v>
      </c>
      <c r="D33" s="0" t="n">
        <v>49710371</v>
      </c>
      <c r="E33" s="0" t="s">
        <v>199</v>
      </c>
      <c r="F33" s="0" t="s">
        <v>200</v>
      </c>
    </row>
    <row r="34" customFormat="false" ht="15" hidden="false" customHeight="false" outlineLevel="0" collapsed="false">
      <c r="A34" s="0" t="n">
        <v>32</v>
      </c>
      <c r="B34" s="0" t="s">
        <v>190</v>
      </c>
      <c r="C34" s="0" t="s">
        <v>56</v>
      </c>
      <c r="D34" s="0" t="n">
        <v>61379425</v>
      </c>
      <c r="E34" s="0" t="s">
        <v>135</v>
      </c>
      <c r="F34" s="0" t="s">
        <v>201</v>
      </c>
    </row>
    <row r="35" customFormat="false" ht="15" hidden="false" customHeight="false" outlineLevel="0" collapsed="false">
      <c r="A35" s="0" t="n">
        <v>33</v>
      </c>
      <c r="B35" s="0" t="s">
        <v>190</v>
      </c>
      <c r="C35" s="0" t="s">
        <v>202</v>
      </c>
      <c r="D35" s="0" t="n">
        <v>67981801</v>
      </c>
      <c r="E35" s="0" t="s">
        <v>135</v>
      </c>
      <c r="F35" s="0" t="s">
        <v>193</v>
      </c>
    </row>
    <row r="36" customFormat="false" ht="15" hidden="false" customHeight="false" outlineLevel="0" collapsed="false">
      <c r="A36" s="0" t="n">
        <v>34</v>
      </c>
      <c r="B36" s="0" t="s">
        <v>190</v>
      </c>
      <c r="C36" s="0" t="s">
        <v>203</v>
      </c>
      <c r="D36" s="0" t="n">
        <v>70856508</v>
      </c>
      <c r="E36" s="0" t="s">
        <v>135</v>
      </c>
      <c r="F36" s="0" t="s">
        <v>204</v>
      </c>
    </row>
    <row r="37" customFormat="false" ht="15" hidden="false" customHeight="false" outlineLevel="0" collapsed="false">
      <c r="A37" s="0" t="n">
        <v>35</v>
      </c>
      <c r="B37" s="0" t="s">
        <v>190</v>
      </c>
      <c r="C37" s="0" t="s">
        <v>205</v>
      </c>
      <c r="D37" s="0" t="n">
        <v>70898219</v>
      </c>
      <c r="E37" s="0" t="s">
        <v>135</v>
      </c>
      <c r="F37" s="0" t="s">
        <v>193</v>
      </c>
    </row>
    <row r="38" customFormat="false" ht="15" hidden="false" customHeight="false" outlineLevel="0" collapsed="false">
      <c r="A38" s="0" t="n">
        <v>36</v>
      </c>
      <c r="B38" s="0" t="s">
        <v>190</v>
      </c>
      <c r="C38" s="0" t="s">
        <v>206</v>
      </c>
      <c r="D38" s="0" t="n">
        <v>70990948</v>
      </c>
      <c r="E38" s="0" t="s">
        <v>135</v>
      </c>
      <c r="F38" s="0" t="s">
        <v>207</v>
      </c>
    </row>
    <row r="39" customFormat="false" ht="15" hidden="false" customHeight="false" outlineLevel="0" collapsed="false">
      <c r="A39" s="0" t="n">
        <v>37</v>
      </c>
      <c r="B39" s="0" t="s">
        <v>190</v>
      </c>
      <c r="C39" s="0" t="s">
        <v>208</v>
      </c>
      <c r="D39" s="0" t="n">
        <v>70994226</v>
      </c>
      <c r="E39" s="0" t="s">
        <v>135</v>
      </c>
      <c r="F39" s="0" t="s">
        <v>193</v>
      </c>
    </row>
    <row r="40" customFormat="false" ht="15" hidden="false" customHeight="false" outlineLevel="0" collapsed="false">
      <c r="A40" s="0" t="n">
        <v>38</v>
      </c>
      <c r="B40" s="0" t="s">
        <v>190</v>
      </c>
      <c r="C40" s="0" t="s">
        <v>209</v>
      </c>
      <c r="D40" s="0" t="n">
        <v>70994234</v>
      </c>
      <c r="E40" s="0" t="s">
        <v>135</v>
      </c>
      <c r="F40" s="0" t="s">
        <v>210</v>
      </c>
    </row>
    <row r="41" customFormat="false" ht="15" hidden="false" customHeight="false" outlineLevel="0" collapsed="false">
      <c r="A41" s="0" t="n">
        <v>39</v>
      </c>
      <c r="B41" s="0" t="s">
        <v>190</v>
      </c>
      <c r="C41" s="0" t="s">
        <v>211</v>
      </c>
      <c r="D41" s="0" t="n">
        <v>75009561</v>
      </c>
      <c r="E41" s="0" t="s">
        <v>135</v>
      </c>
      <c r="F41" s="0" t="s">
        <v>212</v>
      </c>
    </row>
    <row r="42" customFormat="false" ht="15" hidden="false" customHeight="false" outlineLevel="0" collapsed="false">
      <c r="A42" s="0" t="n">
        <v>40</v>
      </c>
      <c r="B42" s="0" t="s">
        <v>213</v>
      </c>
      <c r="C42" s="0" t="s">
        <v>214</v>
      </c>
      <c r="D42" s="0" t="n">
        <v>1279</v>
      </c>
      <c r="E42" s="0" t="s">
        <v>135</v>
      </c>
      <c r="F42" s="0" t="s">
        <v>215</v>
      </c>
    </row>
    <row r="43" customFormat="false" ht="15" hidden="false" customHeight="false" outlineLevel="0" collapsed="false">
      <c r="A43" s="0" t="n">
        <v>41</v>
      </c>
      <c r="B43" s="0" t="s">
        <v>213</v>
      </c>
      <c r="C43" s="0" t="s">
        <v>213</v>
      </c>
      <c r="D43" s="0" t="n">
        <v>6947</v>
      </c>
      <c r="E43" s="0" t="s">
        <v>135</v>
      </c>
      <c r="F43" s="0" t="s">
        <v>216</v>
      </c>
    </row>
    <row r="44" customFormat="false" ht="15" hidden="false" customHeight="false" outlineLevel="0" collapsed="false">
      <c r="A44" s="0" t="n">
        <v>42</v>
      </c>
      <c r="B44" s="0" t="s">
        <v>213</v>
      </c>
      <c r="C44" s="0" t="s">
        <v>217</v>
      </c>
      <c r="D44" s="0" t="n">
        <v>3630919</v>
      </c>
      <c r="E44" s="0" t="s">
        <v>135</v>
      </c>
      <c r="F44" s="0" t="s">
        <v>218</v>
      </c>
    </row>
    <row r="45" customFormat="false" ht="15" hidden="false" customHeight="false" outlineLevel="0" collapsed="false">
      <c r="A45" s="0" t="n">
        <v>43</v>
      </c>
      <c r="B45" s="0" t="s">
        <v>213</v>
      </c>
      <c r="C45" s="0" t="s">
        <v>219</v>
      </c>
      <c r="D45" s="0" t="n">
        <v>5575389</v>
      </c>
      <c r="E45" s="0" t="s">
        <v>135</v>
      </c>
      <c r="F45" s="0" t="s">
        <v>220</v>
      </c>
    </row>
    <row r="46" customFormat="false" ht="15" hidden="false" customHeight="false" outlineLevel="0" collapsed="false">
      <c r="A46" s="0" t="n">
        <v>44</v>
      </c>
      <c r="B46" s="0" t="s">
        <v>213</v>
      </c>
      <c r="C46" s="0" t="s">
        <v>221</v>
      </c>
      <c r="D46" s="0" t="n">
        <v>71214011</v>
      </c>
      <c r="E46" s="0" t="s">
        <v>135</v>
      </c>
      <c r="F46" s="0" t="s">
        <v>222</v>
      </c>
    </row>
    <row r="47" customFormat="false" ht="15" hidden="false" customHeight="false" outlineLevel="0" collapsed="false">
      <c r="A47" s="0" t="n">
        <v>45</v>
      </c>
      <c r="B47" s="0" t="s">
        <v>213</v>
      </c>
      <c r="C47" s="0" t="s">
        <v>223</v>
      </c>
      <c r="D47" s="0" t="n">
        <v>72080043</v>
      </c>
      <c r="E47" s="0" t="s">
        <v>135</v>
      </c>
      <c r="F47" s="0" t="s">
        <v>224</v>
      </c>
    </row>
    <row r="48" customFormat="false" ht="15" hidden="false" customHeight="false" outlineLevel="0" collapsed="false">
      <c r="A48" s="0" t="n">
        <v>46</v>
      </c>
      <c r="B48" s="0" t="s">
        <v>213</v>
      </c>
      <c r="C48" s="0" t="s">
        <v>225</v>
      </c>
      <c r="D48" s="0" t="n">
        <v>72546522</v>
      </c>
      <c r="E48" s="0" t="s">
        <v>135</v>
      </c>
      <c r="F48" s="0" t="s">
        <v>226</v>
      </c>
    </row>
    <row r="49" customFormat="false" ht="15" hidden="false" customHeight="false" outlineLevel="0" collapsed="false">
      <c r="A49" s="0" t="n">
        <v>47</v>
      </c>
      <c r="B49" s="0" t="s">
        <v>227</v>
      </c>
      <c r="C49" s="0" t="s">
        <v>228</v>
      </c>
      <c r="D49" s="0" t="n">
        <v>23205</v>
      </c>
      <c r="E49" s="0" t="s">
        <v>135</v>
      </c>
      <c r="F49" s="0" t="s">
        <v>229</v>
      </c>
    </row>
    <row r="50" customFormat="false" ht="15" hidden="false" customHeight="false" outlineLevel="0" collapsed="false">
      <c r="A50" s="0" t="n">
        <v>48</v>
      </c>
      <c r="B50" s="0" t="s">
        <v>227</v>
      </c>
      <c r="C50" s="0" t="s">
        <v>230</v>
      </c>
      <c r="D50" s="0" t="n">
        <v>23264</v>
      </c>
      <c r="E50" s="0" t="s">
        <v>135</v>
      </c>
      <c r="F50" s="0" t="s">
        <v>231</v>
      </c>
    </row>
    <row r="51" customFormat="false" ht="15" hidden="false" customHeight="false" outlineLevel="0" collapsed="false">
      <c r="A51" s="0" t="n">
        <v>49</v>
      </c>
      <c r="B51" s="0" t="s">
        <v>227</v>
      </c>
      <c r="C51" s="0" t="s">
        <v>232</v>
      </c>
      <c r="D51" s="0" t="n">
        <v>23272</v>
      </c>
      <c r="E51" s="0" t="s">
        <v>135</v>
      </c>
      <c r="F51" s="0" t="s">
        <v>233</v>
      </c>
    </row>
    <row r="52" customFormat="false" ht="15" hidden="false" customHeight="false" outlineLevel="0" collapsed="false">
      <c r="A52" s="0" t="n">
        <v>50</v>
      </c>
      <c r="B52" s="0" t="s">
        <v>227</v>
      </c>
      <c r="C52" s="0" t="s">
        <v>234</v>
      </c>
      <c r="D52" s="0" t="n">
        <v>23281</v>
      </c>
      <c r="E52" s="0" t="s">
        <v>135</v>
      </c>
      <c r="F52" s="0" t="s">
        <v>235</v>
      </c>
    </row>
    <row r="53" customFormat="false" ht="15" hidden="false" customHeight="false" outlineLevel="0" collapsed="false">
      <c r="A53" s="0" t="n">
        <v>51</v>
      </c>
      <c r="B53" s="0" t="s">
        <v>227</v>
      </c>
      <c r="C53" s="0" t="s">
        <v>236</v>
      </c>
      <c r="D53" s="0" t="n">
        <v>23299</v>
      </c>
      <c r="E53" s="0" t="s">
        <v>135</v>
      </c>
      <c r="F53" s="0" t="s">
        <v>237</v>
      </c>
    </row>
    <row r="54" customFormat="false" ht="15" hidden="false" customHeight="false" outlineLevel="0" collapsed="false">
      <c r="A54" s="0" t="n">
        <v>52</v>
      </c>
      <c r="B54" s="0" t="s">
        <v>227</v>
      </c>
      <c r="C54" s="0" t="s">
        <v>238</v>
      </c>
      <c r="D54" s="0" t="n">
        <v>23311</v>
      </c>
      <c r="E54" s="0" t="s">
        <v>135</v>
      </c>
      <c r="F54" s="0" t="s">
        <v>239</v>
      </c>
    </row>
    <row r="55" customFormat="false" ht="15" hidden="false" customHeight="false" outlineLevel="0" collapsed="false">
      <c r="A55" s="0" t="n">
        <v>53</v>
      </c>
      <c r="B55" s="0" t="s">
        <v>227</v>
      </c>
      <c r="C55" s="0" t="s">
        <v>240</v>
      </c>
      <c r="D55" s="0" t="n">
        <v>23337</v>
      </c>
      <c r="E55" s="0" t="s">
        <v>135</v>
      </c>
      <c r="F55" s="0" t="s">
        <v>241</v>
      </c>
    </row>
    <row r="56" customFormat="false" ht="15" hidden="false" customHeight="false" outlineLevel="0" collapsed="false">
      <c r="A56" s="0" t="n">
        <v>54</v>
      </c>
      <c r="B56" s="0" t="s">
        <v>227</v>
      </c>
      <c r="C56" s="0" t="s">
        <v>242</v>
      </c>
      <c r="D56" s="0" t="n">
        <v>23442</v>
      </c>
      <c r="E56" s="0" t="s">
        <v>135</v>
      </c>
      <c r="F56" s="0" t="s">
        <v>243</v>
      </c>
    </row>
    <row r="57" customFormat="false" ht="15" hidden="false" customHeight="false" outlineLevel="0" collapsed="false">
      <c r="A57" s="0" t="n">
        <v>55</v>
      </c>
      <c r="B57" s="0" t="s">
        <v>227</v>
      </c>
      <c r="C57" s="0" t="s">
        <v>227</v>
      </c>
      <c r="D57" s="0" t="n">
        <v>23671</v>
      </c>
      <c r="E57" s="0" t="s">
        <v>135</v>
      </c>
      <c r="F57" s="0" t="s">
        <v>244</v>
      </c>
    </row>
    <row r="58" customFormat="false" ht="15" hidden="false" customHeight="false" outlineLevel="0" collapsed="false">
      <c r="A58" s="0" t="n">
        <v>56</v>
      </c>
      <c r="B58" s="0" t="s">
        <v>227</v>
      </c>
      <c r="C58" s="0" t="s">
        <v>245</v>
      </c>
      <c r="D58" s="0" t="n">
        <v>57266</v>
      </c>
      <c r="E58" s="0" t="s">
        <v>135</v>
      </c>
      <c r="F58" s="0" t="s">
        <v>246</v>
      </c>
    </row>
    <row r="59" customFormat="false" ht="15" hidden="false" customHeight="false" outlineLevel="0" collapsed="false">
      <c r="A59" s="0" t="n">
        <v>57</v>
      </c>
      <c r="B59" s="0" t="s">
        <v>227</v>
      </c>
      <c r="C59" s="0" t="s">
        <v>247</v>
      </c>
      <c r="D59" s="0" t="n">
        <v>72486</v>
      </c>
      <c r="E59" s="0" t="s">
        <v>248</v>
      </c>
      <c r="F59" s="0" t="s">
        <v>249</v>
      </c>
    </row>
    <row r="60" customFormat="false" ht="15" hidden="false" customHeight="false" outlineLevel="0" collapsed="false">
      <c r="A60" s="0" t="n">
        <v>58</v>
      </c>
      <c r="B60" s="0" t="s">
        <v>227</v>
      </c>
      <c r="C60" s="0" t="s">
        <v>250</v>
      </c>
      <c r="D60" s="0" t="n">
        <v>79481</v>
      </c>
      <c r="E60" s="0" t="s">
        <v>251</v>
      </c>
      <c r="F60" s="0" t="s">
        <v>252</v>
      </c>
    </row>
    <row r="61" customFormat="false" ht="15" hidden="false" customHeight="false" outlineLevel="0" collapsed="false">
      <c r="A61" s="0" t="n">
        <v>59</v>
      </c>
      <c r="B61" s="0" t="s">
        <v>227</v>
      </c>
      <c r="C61" s="0" t="s">
        <v>253</v>
      </c>
      <c r="D61" s="0" t="n">
        <v>92142</v>
      </c>
      <c r="E61" s="0" t="s">
        <v>254</v>
      </c>
      <c r="F61" s="0" t="s">
        <v>255</v>
      </c>
    </row>
    <row r="62" customFormat="false" ht="15" hidden="false" customHeight="false" outlineLevel="0" collapsed="false">
      <c r="A62" s="0" t="n">
        <v>60</v>
      </c>
      <c r="B62" s="0" t="s">
        <v>227</v>
      </c>
      <c r="C62" s="0" t="s">
        <v>256</v>
      </c>
      <c r="D62" s="0" t="n">
        <v>94862</v>
      </c>
      <c r="E62" s="0" t="s">
        <v>156</v>
      </c>
      <c r="F62" s="0" t="s">
        <v>257</v>
      </c>
    </row>
    <row r="63" customFormat="false" ht="15" hidden="false" customHeight="false" outlineLevel="0" collapsed="false">
      <c r="A63" s="0" t="n">
        <v>61</v>
      </c>
      <c r="B63" s="0" t="s">
        <v>227</v>
      </c>
      <c r="C63" s="0" t="s">
        <v>258</v>
      </c>
      <c r="D63" s="0" t="n">
        <v>94871</v>
      </c>
      <c r="E63" s="0" t="s">
        <v>156</v>
      </c>
      <c r="F63" s="0" t="s">
        <v>259</v>
      </c>
    </row>
    <row r="64" customFormat="false" ht="15" hidden="false" customHeight="false" outlineLevel="0" collapsed="false">
      <c r="A64" s="0" t="n">
        <v>62</v>
      </c>
      <c r="B64" s="0" t="s">
        <v>227</v>
      </c>
      <c r="C64" s="0" t="s">
        <v>260</v>
      </c>
      <c r="D64" s="0" t="n">
        <v>94927</v>
      </c>
      <c r="E64" s="0" t="s">
        <v>261</v>
      </c>
      <c r="F64" s="0" t="s">
        <v>262</v>
      </c>
    </row>
    <row r="65" customFormat="false" ht="15" hidden="false" customHeight="false" outlineLevel="0" collapsed="false">
      <c r="A65" s="0" t="n">
        <v>63</v>
      </c>
      <c r="B65" s="0" t="s">
        <v>227</v>
      </c>
      <c r="C65" s="0" t="s">
        <v>88</v>
      </c>
      <c r="D65" s="0" t="n">
        <v>94943</v>
      </c>
      <c r="E65" s="0" t="s">
        <v>156</v>
      </c>
      <c r="F65" s="0" t="s">
        <v>263</v>
      </c>
    </row>
    <row r="66" customFormat="false" ht="15" hidden="false" customHeight="false" outlineLevel="0" collapsed="false">
      <c r="A66" s="0" t="n">
        <v>64</v>
      </c>
      <c r="B66" s="0" t="s">
        <v>227</v>
      </c>
      <c r="C66" s="0" t="s">
        <v>264</v>
      </c>
      <c r="D66" s="0" t="n">
        <v>98604</v>
      </c>
      <c r="E66" s="0" t="s">
        <v>265</v>
      </c>
      <c r="F66" s="0" t="s">
        <v>266</v>
      </c>
    </row>
    <row r="67" customFormat="false" ht="15" hidden="false" customHeight="false" outlineLevel="0" collapsed="false">
      <c r="A67" s="0" t="n">
        <v>65</v>
      </c>
      <c r="B67" s="0" t="s">
        <v>227</v>
      </c>
      <c r="C67" s="0" t="s">
        <v>267</v>
      </c>
      <c r="D67" s="0" t="n">
        <v>100595</v>
      </c>
      <c r="E67" s="0" t="s">
        <v>156</v>
      </c>
      <c r="F67" s="0" t="s">
        <v>268</v>
      </c>
    </row>
    <row r="68" customFormat="false" ht="15" hidden="false" customHeight="false" outlineLevel="0" collapsed="false">
      <c r="A68" s="0" t="n">
        <v>66</v>
      </c>
      <c r="B68" s="0" t="s">
        <v>227</v>
      </c>
      <c r="C68" s="0" t="s">
        <v>269</v>
      </c>
      <c r="D68" s="0" t="n">
        <v>101435</v>
      </c>
      <c r="E68" s="0" t="s">
        <v>156</v>
      </c>
      <c r="F68" s="0" t="s">
        <v>270</v>
      </c>
    </row>
    <row r="69" customFormat="false" ht="15" hidden="false" customHeight="false" outlineLevel="0" collapsed="false">
      <c r="A69" s="0" t="n">
        <v>67</v>
      </c>
      <c r="B69" s="0" t="s">
        <v>227</v>
      </c>
      <c r="C69" s="0" t="s">
        <v>271</v>
      </c>
      <c r="D69" s="0" t="n">
        <v>177288</v>
      </c>
      <c r="E69" s="0" t="s">
        <v>272</v>
      </c>
      <c r="F69" s="0" t="s">
        <v>273</v>
      </c>
    </row>
    <row r="70" customFormat="false" ht="15" hidden="false" customHeight="false" outlineLevel="0" collapsed="false">
      <c r="A70" s="0" t="n">
        <v>68</v>
      </c>
      <c r="B70" s="0" t="s">
        <v>227</v>
      </c>
      <c r="C70" s="0" t="s">
        <v>274</v>
      </c>
      <c r="D70" s="0" t="n">
        <v>412830</v>
      </c>
      <c r="E70" s="0" t="s">
        <v>275</v>
      </c>
      <c r="F70" s="0" t="s">
        <v>276</v>
      </c>
    </row>
    <row r="71" customFormat="false" ht="15" hidden="false" customHeight="false" outlineLevel="0" collapsed="false">
      <c r="A71" s="0" t="n">
        <v>69</v>
      </c>
      <c r="B71" s="0" t="s">
        <v>227</v>
      </c>
      <c r="C71" s="0" t="s">
        <v>94</v>
      </c>
      <c r="D71" s="0" t="n">
        <v>1454455</v>
      </c>
      <c r="E71" s="0" t="s">
        <v>135</v>
      </c>
      <c r="F71" s="0" t="s">
        <v>277</v>
      </c>
    </row>
    <row r="72" customFormat="false" ht="15" hidden="false" customHeight="false" outlineLevel="0" collapsed="false">
      <c r="A72" s="0" t="n">
        <v>70</v>
      </c>
      <c r="B72" s="0" t="s">
        <v>227</v>
      </c>
      <c r="C72" s="0" t="s">
        <v>278</v>
      </c>
      <c r="D72" s="0" t="n">
        <v>14450551</v>
      </c>
      <c r="E72" s="0" t="s">
        <v>135</v>
      </c>
      <c r="F72" s="0" t="s">
        <v>279</v>
      </c>
    </row>
    <row r="73" customFormat="false" ht="15" hidden="false" customHeight="false" outlineLevel="0" collapsed="false">
      <c r="A73" s="0" t="n">
        <v>71</v>
      </c>
      <c r="B73" s="0" t="s">
        <v>227</v>
      </c>
      <c r="C73" s="0" t="s">
        <v>280</v>
      </c>
      <c r="D73" s="0" t="n">
        <v>14450577</v>
      </c>
      <c r="E73" s="0" t="s">
        <v>135</v>
      </c>
      <c r="F73" s="0" t="s">
        <v>281</v>
      </c>
    </row>
    <row r="74" customFormat="false" ht="15" hidden="false" customHeight="false" outlineLevel="0" collapsed="false">
      <c r="A74" s="0" t="n">
        <v>72</v>
      </c>
      <c r="B74" s="0" t="s">
        <v>227</v>
      </c>
      <c r="C74" s="0" t="s">
        <v>282</v>
      </c>
      <c r="D74" s="0" t="n">
        <v>14893631</v>
      </c>
      <c r="E74" s="0" t="s">
        <v>135</v>
      </c>
      <c r="F74" s="0" t="s">
        <v>283</v>
      </c>
    </row>
    <row r="75" customFormat="false" ht="15" hidden="false" customHeight="false" outlineLevel="0" collapsed="false">
      <c r="A75" s="0" t="n">
        <v>73</v>
      </c>
      <c r="B75" s="0" t="s">
        <v>227</v>
      </c>
      <c r="C75" s="0" t="s">
        <v>284</v>
      </c>
      <c r="D75" s="0" t="n">
        <v>70886342</v>
      </c>
      <c r="E75" s="0" t="s">
        <v>285</v>
      </c>
      <c r="F75" s="0" t="s">
        <v>286</v>
      </c>
    </row>
    <row r="76" customFormat="false" ht="15" hidden="false" customHeight="false" outlineLevel="0" collapsed="false">
      <c r="A76" s="0" t="n">
        <v>74</v>
      </c>
      <c r="B76" s="0" t="s">
        <v>227</v>
      </c>
      <c r="C76" s="0" t="s">
        <v>287</v>
      </c>
      <c r="D76" s="0" t="n">
        <v>71239812</v>
      </c>
      <c r="E76" s="0" t="s">
        <v>156</v>
      </c>
      <c r="F76" s="0" t="s">
        <v>288</v>
      </c>
    </row>
    <row r="77" customFormat="false" ht="15" hidden="false" customHeight="false" outlineLevel="0" collapsed="false">
      <c r="A77" s="0" t="n">
        <v>75</v>
      </c>
      <c r="B77" s="0" t="s">
        <v>227</v>
      </c>
      <c r="C77" s="0" t="s">
        <v>289</v>
      </c>
      <c r="D77" s="0" t="n">
        <v>75032333</v>
      </c>
      <c r="E77" s="0" t="s">
        <v>135</v>
      </c>
      <c r="F77" s="0" t="s">
        <v>290</v>
      </c>
    </row>
    <row r="78" customFormat="false" ht="15" hidden="false" customHeight="false" outlineLevel="0" collapsed="false">
      <c r="A78" s="0" t="n">
        <v>76</v>
      </c>
      <c r="B78" s="0" t="s">
        <v>227</v>
      </c>
      <c r="C78" s="0" t="s">
        <v>291</v>
      </c>
      <c r="D78" s="0" t="n">
        <v>75079950</v>
      </c>
      <c r="E78" s="0" t="s">
        <v>170</v>
      </c>
      <c r="F78" s="0" t="s">
        <v>292</v>
      </c>
    </row>
    <row r="79" customFormat="false" ht="15" hidden="false" customHeight="false" outlineLevel="0" collapsed="false">
      <c r="A79" s="0" t="n">
        <v>77</v>
      </c>
      <c r="B79" s="0" t="s">
        <v>227</v>
      </c>
      <c r="C79" s="0" t="s">
        <v>293</v>
      </c>
      <c r="D79" s="0" t="n">
        <v>10732845</v>
      </c>
      <c r="E79" s="0" t="s">
        <v>135</v>
      </c>
      <c r="F79" s="0" t="s">
        <v>294</v>
      </c>
    </row>
    <row r="80" customFormat="false" ht="15" hidden="false" customHeight="false" outlineLevel="0" collapsed="false">
      <c r="A80" s="0" t="n">
        <v>78</v>
      </c>
      <c r="B80" s="0" t="s">
        <v>227</v>
      </c>
      <c r="C80" s="0" t="s">
        <v>295</v>
      </c>
      <c r="D80" s="0" t="n">
        <v>10892303</v>
      </c>
      <c r="E80" s="0" t="s">
        <v>135</v>
      </c>
      <c r="F80" s="0" t="s">
        <v>294</v>
      </c>
    </row>
    <row r="81" customFormat="false" ht="15" hidden="false" customHeight="false" outlineLevel="0" collapsed="false">
      <c r="A81" s="0" t="n">
        <v>79</v>
      </c>
      <c r="B81" s="0" t="s">
        <v>296</v>
      </c>
      <c r="C81" s="0" t="s">
        <v>297</v>
      </c>
      <c r="D81" s="0" t="n">
        <v>582</v>
      </c>
      <c r="E81" s="0" t="s">
        <v>135</v>
      </c>
      <c r="F81" s="0" t="s">
        <v>298</v>
      </c>
    </row>
    <row r="82" customFormat="false" ht="15" hidden="false" customHeight="false" outlineLevel="0" collapsed="false">
      <c r="A82" s="0" t="n">
        <v>80</v>
      </c>
      <c r="B82" s="0" t="s">
        <v>296</v>
      </c>
      <c r="C82" s="0" t="s">
        <v>299</v>
      </c>
      <c r="D82" s="0" t="n">
        <v>46746765</v>
      </c>
      <c r="E82" s="0" t="s">
        <v>150</v>
      </c>
      <c r="F82" s="0" t="s">
        <v>300</v>
      </c>
    </row>
    <row r="83" customFormat="false" ht="15" hidden="false" customHeight="false" outlineLevel="0" collapsed="false">
      <c r="A83" s="0" t="n">
        <v>81</v>
      </c>
      <c r="B83" s="0" t="s">
        <v>296</v>
      </c>
      <c r="C83" s="0" t="s">
        <v>301</v>
      </c>
      <c r="D83" s="0" t="n">
        <v>49366378</v>
      </c>
      <c r="E83" s="0" t="s">
        <v>135</v>
      </c>
      <c r="F83" s="0" t="s">
        <v>302</v>
      </c>
    </row>
    <row r="84" customFormat="false" ht="15" hidden="false" customHeight="false" outlineLevel="0" collapsed="false">
      <c r="A84" s="0" t="n">
        <v>82</v>
      </c>
      <c r="B84" s="0" t="s">
        <v>296</v>
      </c>
      <c r="C84" s="0" t="s">
        <v>303</v>
      </c>
      <c r="D84" s="0" t="n">
        <v>49369512</v>
      </c>
      <c r="E84" s="0" t="s">
        <v>135</v>
      </c>
      <c r="F84" s="0" t="s">
        <v>304</v>
      </c>
    </row>
    <row r="85" customFormat="false" ht="15" hidden="false" customHeight="false" outlineLevel="0" collapsed="false">
      <c r="A85" s="0" t="n">
        <v>83</v>
      </c>
      <c r="B85" s="0" t="s">
        <v>296</v>
      </c>
      <c r="C85" s="0" t="s">
        <v>305</v>
      </c>
      <c r="D85" s="0" t="n">
        <v>60555530</v>
      </c>
      <c r="E85" s="0" t="s">
        <v>156</v>
      </c>
      <c r="F85" s="0" t="s">
        <v>306</v>
      </c>
    </row>
    <row r="86" customFormat="false" ht="15" hidden="false" customHeight="false" outlineLevel="0" collapsed="false">
      <c r="A86" s="0" t="n">
        <v>84</v>
      </c>
      <c r="B86" s="0" t="s">
        <v>296</v>
      </c>
      <c r="C86" s="0" t="s">
        <v>307</v>
      </c>
      <c r="D86" s="0" t="n">
        <v>60800691</v>
      </c>
      <c r="E86" s="0" t="s">
        <v>170</v>
      </c>
      <c r="F86" s="0" t="s">
        <v>308</v>
      </c>
    </row>
    <row r="87" customFormat="false" ht="15" hidden="false" customHeight="false" outlineLevel="0" collapsed="false">
      <c r="A87" s="0" t="n">
        <v>85</v>
      </c>
      <c r="B87" s="0" t="s">
        <v>296</v>
      </c>
      <c r="C87" s="0" t="s">
        <v>309</v>
      </c>
      <c r="D87" s="0" t="n">
        <v>61382981</v>
      </c>
      <c r="E87" s="0" t="s">
        <v>135</v>
      </c>
      <c r="F87" s="0" t="s">
        <v>310</v>
      </c>
    </row>
    <row r="88" customFormat="false" ht="15" hidden="false" customHeight="false" outlineLevel="0" collapsed="false">
      <c r="A88" s="0" t="n">
        <v>86</v>
      </c>
      <c r="B88" s="0" t="s">
        <v>296</v>
      </c>
      <c r="C88" s="0" t="s">
        <v>311</v>
      </c>
      <c r="D88" s="0" t="n">
        <v>61383082</v>
      </c>
      <c r="E88" s="0" t="s">
        <v>135</v>
      </c>
      <c r="F88" s="0" t="s">
        <v>312</v>
      </c>
    </row>
    <row r="89" customFormat="false" ht="15" hidden="false" customHeight="false" outlineLevel="0" collapsed="false">
      <c r="A89" s="0" t="n">
        <v>87</v>
      </c>
      <c r="B89" s="0" t="s">
        <v>313</v>
      </c>
      <c r="C89" s="0" t="s">
        <v>314</v>
      </c>
      <c r="D89" s="0" t="n">
        <v>6963</v>
      </c>
      <c r="E89" s="0" t="s">
        <v>135</v>
      </c>
      <c r="F89" s="0" t="s">
        <v>315</v>
      </c>
    </row>
    <row r="90" customFormat="false" ht="15" hidden="false" customHeight="false" outlineLevel="0" collapsed="false">
      <c r="A90" s="0" t="n">
        <v>88</v>
      </c>
      <c r="B90" s="0" t="s">
        <v>313</v>
      </c>
      <c r="C90" s="0" t="s">
        <v>316</v>
      </c>
      <c r="D90" s="0" t="n">
        <v>25402</v>
      </c>
      <c r="E90" s="0" t="s">
        <v>156</v>
      </c>
      <c r="F90" s="0" t="s">
        <v>317</v>
      </c>
    </row>
    <row r="91" customFormat="false" ht="15" hidden="false" customHeight="false" outlineLevel="0" collapsed="false">
      <c r="A91" s="0" t="n">
        <v>89</v>
      </c>
      <c r="B91" s="0" t="s">
        <v>313</v>
      </c>
      <c r="C91" s="0" t="s">
        <v>318</v>
      </c>
      <c r="D91" s="0" t="n">
        <v>25950</v>
      </c>
      <c r="E91" s="0" t="s">
        <v>135</v>
      </c>
      <c r="F91" s="0" t="s">
        <v>319</v>
      </c>
    </row>
    <row r="92" customFormat="false" ht="15" hidden="false" customHeight="false" outlineLevel="0" collapsed="false">
      <c r="A92" s="0" t="n">
        <v>90</v>
      </c>
      <c r="B92" s="0" t="s">
        <v>313</v>
      </c>
      <c r="C92" s="0" t="s">
        <v>320</v>
      </c>
      <c r="D92" s="0" t="n">
        <v>93378</v>
      </c>
      <c r="E92" s="0" t="s">
        <v>156</v>
      </c>
      <c r="F92" s="0" t="s">
        <v>321</v>
      </c>
    </row>
    <row r="93" customFormat="false" ht="15" hidden="false" customHeight="false" outlineLevel="0" collapsed="false">
      <c r="A93" s="0" t="n">
        <v>91</v>
      </c>
      <c r="B93" s="0" t="s">
        <v>313</v>
      </c>
      <c r="C93" s="0" t="s">
        <v>322</v>
      </c>
      <c r="D93" s="0" t="n">
        <v>411949</v>
      </c>
      <c r="E93" s="0" t="s">
        <v>323</v>
      </c>
      <c r="F93" s="0" t="s">
        <v>324</v>
      </c>
    </row>
    <row r="94" customFormat="false" ht="15" hidden="false" customHeight="false" outlineLevel="0" collapsed="false">
      <c r="A94" s="0" t="n">
        <v>92</v>
      </c>
      <c r="B94" s="0" t="s">
        <v>313</v>
      </c>
      <c r="C94" s="0" t="s">
        <v>313</v>
      </c>
      <c r="D94" s="0" t="n">
        <v>551023</v>
      </c>
      <c r="E94" s="0" t="s">
        <v>135</v>
      </c>
      <c r="F94" s="0" t="s">
        <v>325</v>
      </c>
    </row>
    <row r="95" customFormat="false" ht="15" hidden="false" customHeight="false" outlineLevel="0" collapsed="false">
      <c r="A95" s="0" t="n">
        <v>93</v>
      </c>
      <c r="B95" s="0" t="s">
        <v>313</v>
      </c>
      <c r="C95" s="0" t="s">
        <v>102</v>
      </c>
      <c r="D95" s="0" t="n">
        <v>638919</v>
      </c>
      <c r="E95" s="0" t="s">
        <v>135</v>
      </c>
      <c r="F95" s="0" t="s">
        <v>326</v>
      </c>
    </row>
    <row r="96" customFormat="false" ht="15" hidden="false" customHeight="false" outlineLevel="0" collapsed="false">
      <c r="A96" s="0" t="n">
        <v>94</v>
      </c>
      <c r="B96" s="0" t="s">
        <v>313</v>
      </c>
      <c r="C96" s="0" t="s">
        <v>327</v>
      </c>
      <c r="D96" s="0" t="n">
        <v>640841</v>
      </c>
      <c r="E96" s="0" t="s">
        <v>328</v>
      </c>
      <c r="F96" s="0" t="s">
        <v>329</v>
      </c>
    </row>
    <row r="97" customFormat="false" ht="15" hidden="false" customHeight="false" outlineLevel="0" collapsed="false">
      <c r="A97" s="0" t="n">
        <v>95</v>
      </c>
      <c r="B97" s="0" t="s">
        <v>313</v>
      </c>
      <c r="C97" s="0" t="s">
        <v>330</v>
      </c>
      <c r="D97" s="0" t="n">
        <v>13693131</v>
      </c>
      <c r="E97" s="0" t="s">
        <v>156</v>
      </c>
      <c r="F97" s="0" t="s">
        <v>331</v>
      </c>
    </row>
    <row r="98" customFormat="false" ht="15" hidden="false" customHeight="false" outlineLevel="0" collapsed="false">
      <c r="A98" s="0" t="n">
        <v>96</v>
      </c>
      <c r="B98" s="0" t="s">
        <v>313</v>
      </c>
      <c r="C98" s="0" t="s">
        <v>332</v>
      </c>
      <c r="D98" s="0" t="n">
        <v>45773009</v>
      </c>
      <c r="E98" s="0" t="s">
        <v>135</v>
      </c>
      <c r="F98" s="0" t="s">
        <v>333</v>
      </c>
    </row>
    <row r="99" customFormat="false" ht="15" hidden="false" customHeight="false" outlineLevel="0" collapsed="false">
      <c r="A99" s="0" t="n">
        <v>97</v>
      </c>
      <c r="B99" s="0" t="s">
        <v>313</v>
      </c>
      <c r="C99" s="0" t="s">
        <v>334</v>
      </c>
      <c r="D99" s="0" t="n">
        <v>70630551</v>
      </c>
      <c r="E99" s="0" t="s">
        <v>335</v>
      </c>
      <c r="F99" s="0" t="s">
        <v>336</v>
      </c>
    </row>
    <row r="100" customFormat="false" ht="15" hidden="false" customHeight="false" outlineLevel="0" collapsed="false">
      <c r="A100" s="0" t="n">
        <v>98</v>
      </c>
      <c r="B100" s="0" t="s">
        <v>313</v>
      </c>
      <c r="C100" s="0" t="s">
        <v>337</v>
      </c>
      <c r="D100" s="0" t="n">
        <v>72496991</v>
      </c>
      <c r="E100" s="0" t="s">
        <v>135</v>
      </c>
      <c r="F100" s="0" t="s">
        <v>338</v>
      </c>
    </row>
    <row r="101" customFormat="false" ht="15" hidden="false" customHeight="false" outlineLevel="0" collapsed="false">
      <c r="A101" s="0" t="n">
        <v>99</v>
      </c>
      <c r="B101" s="0" t="s">
        <v>313</v>
      </c>
      <c r="C101" s="0" t="s">
        <v>339</v>
      </c>
      <c r="D101" s="0" t="n">
        <v>75046962</v>
      </c>
      <c r="E101" s="0" t="s">
        <v>159</v>
      </c>
      <c r="F101" s="0" t="s">
        <v>340</v>
      </c>
    </row>
    <row r="102" customFormat="false" ht="15" hidden="false" customHeight="false" outlineLevel="0" collapsed="false">
      <c r="A102" s="0" t="n">
        <v>100</v>
      </c>
      <c r="B102" s="0" t="s">
        <v>341</v>
      </c>
      <c r="C102" s="0" t="s">
        <v>342</v>
      </c>
      <c r="D102" s="0" t="n">
        <v>49277600</v>
      </c>
      <c r="E102" s="0" t="s">
        <v>135</v>
      </c>
      <c r="F102" s="0" t="s">
        <v>343</v>
      </c>
    </row>
    <row r="103" customFormat="false" ht="15" hidden="false" customHeight="false" outlineLevel="0" collapsed="false">
      <c r="A103" s="0" t="n">
        <v>101</v>
      </c>
      <c r="B103" s="0" t="s">
        <v>341</v>
      </c>
      <c r="C103" s="0" t="s">
        <v>344</v>
      </c>
      <c r="D103" s="0" t="n">
        <v>60556552</v>
      </c>
      <c r="E103" s="0" t="s">
        <v>156</v>
      </c>
      <c r="F103" s="0" t="s">
        <v>345</v>
      </c>
    </row>
    <row r="104" customFormat="false" ht="15" hidden="false" customHeight="false" outlineLevel="0" collapsed="false">
      <c r="A104" s="0" t="n">
        <v>102</v>
      </c>
      <c r="B104" s="0" t="s">
        <v>341</v>
      </c>
      <c r="C104" s="0" t="s">
        <v>341</v>
      </c>
      <c r="D104" s="0" t="n">
        <v>66002222</v>
      </c>
      <c r="E104" s="0" t="s">
        <v>135</v>
      </c>
      <c r="F104" s="0" t="s">
        <v>346</v>
      </c>
    </row>
    <row r="105" customFormat="false" ht="15" hidden="false" customHeight="false" outlineLevel="0" collapsed="false">
      <c r="A105" s="0" t="n">
        <v>103</v>
      </c>
      <c r="B105" s="0" t="s">
        <v>341</v>
      </c>
      <c r="C105" s="0" t="s">
        <v>347</v>
      </c>
      <c r="D105" s="0" t="n">
        <v>70856788</v>
      </c>
      <c r="E105" s="0" t="s">
        <v>135</v>
      </c>
      <c r="F105" s="0" t="s">
        <v>348</v>
      </c>
    </row>
    <row r="106" customFormat="false" ht="15" hidden="false" customHeight="false" outlineLevel="0" collapsed="false">
      <c r="A106" s="0" t="n">
        <v>104</v>
      </c>
      <c r="B106" s="0" t="s">
        <v>349</v>
      </c>
      <c r="C106" s="0" t="s">
        <v>350</v>
      </c>
      <c r="D106" s="0" t="n">
        <v>1171</v>
      </c>
      <c r="E106" s="0" t="s">
        <v>135</v>
      </c>
      <c r="F106" s="0" t="s">
        <v>343</v>
      </c>
    </row>
    <row r="107" customFormat="false" ht="15" hidden="false" customHeight="false" outlineLevel="0" collapsed="false">
      <c r="A107" s="0" t="n">
        <v>105</v>
      </c>
      <c r="B107" s="0" t="s">
        <v>349</v>
      </c>
      <c r="C107" s="0" t="s">
        <v>351</v>
      </c>
      <c r="D107" s="0" t="n">
        <v>2542</v>
      </c>
      <c r="E107" s="0" t="s">
        <v>135</v>
      </c>
      <c r="F107" s="0" t="s">
        <v>352</v>
      </c>
    </row>
    <row r="108" customFormat="false" ht="15" hidden="false" customHeight="false" outlineLevel="0" collapsed="false">
      <c r="A108" s="0" t="n">
        <v>106</v>
      </c>
      <c r="B108" s="0" t="s">
        <v>349</v>
      </c>
      <c r="C108" s="0" t="s">
        <v>353</v>
      </c>
      <c r="D108" s="0" t="n">
        <v>20869</v>
      </c>
      <c r="E108" s="0" t="s">
        <v>135</v>
      </c>
      <c r="F108" s="0" t="s">
        <v>354</v>
      </c>
    </row>
    <row r="109" customFormat="false" ht="15" hidden="false" customHeight="false" outlineLevel="0" collapsed="false">
      <c r="A109" s="0" t="n">
        <v>107</v>
      </c>
      <c r="B109" s="0" t="s">
        <v>349</v>
      </c>
      <c r="C109" s="0" t="s">
        <v>355</v>
      </c>
      <c r="D109" s="0" t="n">
        <v>5108861</v>
      </c>
      <c r="E109" s="0" t="s">
        <v>135</v>
      </c>
      <c r="F109" s="0" t="s">
        <v>356</v>
      </c>
    </row>
    <row r="110" customFormat="false" ht="15" hidden="false" customHeight="false" outlineLevel="0" collapsed="false">
      <c r="A110" s="0" t="n">
        <v>108</v>
      </c>
      <c r="B110" s="0" t="s">
        <v>349</v>
      </c>
      <c r="C110" s="0" t="s">
        <v>357</v>
      </c>
      <c r="D110" s="0" t="n">
        <v>6578705</v>
      </c>
      <c r="E110" s="0" t="s">
        <v>135</v>
      </c>
      <c r="F110" s="0" t="s">
        <v>358</v>
      </c>
    </row>
    <row r="111" customFormat="false" ht="15" hidden="false" customHeight="false" outlineLevel="0" collapsed="false">
      <c r="A111" s="0" t="n">
        <v>109</v>
      </c>
      <c r="B111" s="0" t="s">
        <v>349</v>
      </c>
      <c r="C111" s="0" t="s">
        <v>359</v>
      </c>
      <c r="D111" s="0" t="n">
        <v>25677675</v>
      </c>
      <c r="E111" s="0" t="s">
        <v>135</v>
      </c>
      <c r="F111" s="0" t="s">
        <v>360</v>
      </c>
    </row>
    <row r="112" customFormat="false" ht="15" hidden="false" customHeight="false" outlineLevel="0" collapsed="false">
      <c r="A112" s="0" t="n">
        <v>110</v>
      </c>
      <c r="B112" s="0" t="s">
        <v>349</v>
      </c>
      <c r="C112" s="0" t="s">
        <v>361</v>
      </c>
      <c r="D112" s="0" t="n">
        <v>47609109</v>
      </c>
      <c r="E112" s="0" t="s">
        <v>135</v>
      </c>
      <c r="F112" s="0" t="s">
        <v>362</v>
      </c>
    </row>
    <row r="113" customFormat="false" ht="15" hidden="false" customHeight="false" outlineLevel="0" collapsed="false">
      <c r="A113" s="0" t="n">
        <v>111</v>
      </c>
      <c r="B113" s="0" t="s">
        <v>349</v>
      </c>
      <c r="C113" s="0" t="s">
        <v>363</v>
      </c>
      <c r="D113" s="0" t="n">
        <v>48135267</v>
      </c>
      <c r="E113" s="0" t="s">
        <v>135</v>
      </c>
      <c r="F113" s="0" t="s">
        <v>358</v>
      </c>
    </row>
    <row r="114" customFormat="false" ht="15" hidden="false" customHeight="false" outlineLevel="0" collapsed="false">
      <c r="A114" s="0" t="n">
        <v>112</v>
      </c>
      <c r="B114" s="0" t="s">
        <v>349</v>
      </c>
      <c r="C114" s="0" t="s">
        <v>364</v>
      </c>
      <c r="D114" s="0" t="n">
        <v>61382060</v>
      </c>
      <c r="E114" s="0" t="s">
        <v>135</v>
      </c>
      <c r="F114" s="0" t="s">
        <v>362</v>
      </c>
    </row>
    <row r="115" customFormat="false" ht="15" hidden="false" customHeight="false" outlineLevel="0" collapsed="false">
      <c r="A115" s="0" t="n">
        <v>113</v>
      </c>
      <c r="B115" s="0" t="s">
        <v>349</v>
      </c>
      <c r="C115" s="0" t="s">
        <v>365</v>
      </c>
      <c r="D115" s="0" t="n">
        <v>61387584</v>
      </c>
      <c r="E115" s="0" t="s">
        <v>135</v>
      </c>
      <c r="F115" s="0" t="s">
        <v>366</v>
      </c>
    </row>
    <row r="116" customFormat="false" ht="15" hidden="false" customHeight="false" outlineLevel="0" collapsed="false">
      <c r="A116" s="0" t="n">
        <v>114</v>
      </c>
      <c r="B116" s="0" t="s">
        <v>349</v>
      </c>
      <c r="C116" s="0" t="s">
        <v>367</v>
      </c>
      <c r="D116" s="0" t="n">
        <v>66000769</v>
      </c>
      <c r="E116" s="0" t="s">
        <v>135</v>
      </c>
      <c r="F116" s="0" t="s">
        <v>368</v>
      </c>
    </row>
    <row r="117" customFormat="false" ht="15" hidden="false" customHeight="false" outlineLevel="0" collapsed="false">
      <c r="A117" s="0" t="n">
        <v>115</v>
      </c>
      <c r="B117" s="0" t="s">
        <v>349</v>
      </c>
      <c r="C117" s="0" t="s">
        <v>369</v>
      </c>
      <c r="D117" s="0" t="n">
        <v>70844844</v>
      </c>
      <c r="E117" s="0" t="s">
        <v>135</v>
      </c>
      <c r="F117" s="0" t="s">
        <v>370</v>
      </c>
    </row>
    <row r="118" customFormat="false" ht="15" hidden="false" customHeight="false" outlineLevel="0" collapsed="false">
      <c r="A118" s="0" t="n">
        <v>116</v>
      </c>
      <c r="B118" s="0" t="s">
        <v>349</v>
      </c>
      <c r="C118" s="0" t="s">
        <v>371</v>
      </c>
      <c r="D118" s="0" t="n">
        <v>71377999</v>
      </c>
      <c r="E118" s="0" t="s">
        <v>135</v>
      </c>
      <c r="F118" s="0" t="s">
        <v>343</v>
      </c>
    </row>
    <row r="119" customFormat="false" ht="15" hidden="false" customHeight="false" outlineLevel="0" collapsed="false">
      <c r="A119" s="0" t="n">
        <v>117</v>
      </c>
      <c r="B119" s="0" t="s">
        <v>372</v>
      </c>
      <c r="C119" s="0" t="s">
        <v>372</v>
      </c>
      <c r="D119" s="0" t="n">
        <v>22985</v>
      </c>
      <c r="E119" s="0" t="s">
        <v>135</v>
      </c>
      <c r="F119" s="0" t="s">
        <v>373</v>
      </c>
    </row>
    <row r="120" customFormat="false" ht="15" hidden="false" customHeight="false" outlineLevel="0" collapsed="false">
      <c r="A120" s="0" t="n">
        <v>118</v>
      </c>
      <c r="B120" s="0" t="s">
        <v>372</v>
      </c>
      <c r="C120" s="0" t="s">
        <v>374</v>
      </c>
      <c r="D120" s="0" t="n">
        <v>412040</v>
      </c>
      <c r="E120" s="0" t="s">
        <v>375</v>
      </c>
      <c r="F120" s="0" t="s">
        <v>376</v>
      </c>
    </row>
    <row r="121" customFormat="false" ht="15" hidden="false" customHeight="false" outlineLevel="0" collapsed="false">
      <c r="A121" s="0" t="n">
        <v>119</v>
      </c>
      <c r="B121" s="0" t="s">
        <v>372</v>
      </c>
      <c r="C121" s="0" t="s">
        <v>377</v>
      </c>
      <c r="D121" s="0" t="n">
        <v>567256</v>
      </c>
      <c r="E121" s="0" t="s">
        <v>156</v>
      </c>
      <c r="F121" s="0" t="s">
        <v>378</v>
      </c>
    </row>
    <row r="122" customFormat="false" ht="15" hidden="false" customHeight="false" outlineLevel="0" collapsed="false">
      <c r="A122" s="0" t="n">
        <v>120</v>
      </c>
      <c r="B122" s="0" t="s">
        <v>372</v>
      </c>
      <c r="C122" s="0" t="s">
        <v>379</v>
      </c>
      <c r="D122" s="0" t="n">
        <v>601586</v>
      </c>
      <c r="E122" s="0" t="s">
        <v>380</v>
      </c>
      <c r="F122" s="0" t="s">
        <v>381</v>
      </c>
    </row>
    <row r="123" customFormat="false" ht="15" hidden="false" customHeight="false" outlineLevel="0" collapsed="false">
      <c r="A123" s="0" t="n">
        <v>121</v>
      </c>
      <c r="B123" s="0" t="s">
        <v>372</v>
      </c>
      <c r="C123" s="0" t="s">
        <v>382</v>
      </c>
      <c r="D123" s="0" t="n">
        <v>601811</v>
      </c>
      <c r="E123" s="0" t="s">
        <v>170</v>
      </c>
      <c r="F123" s="0" t="s">
        <v>383</v>
      </c>
    </row>
    <row r="124" customFormat="false" ht="15" hidden="false" customHeight="false" outlineLevel="0" collapsed="false">
      <c r="A124" s="0" t="n">
        <v>122</v>
      </c>
      <c r="B124" s="0" t="s">
        <v>372</v>
      </c>
      <c r="C124" s="0" t="s">
        <v>82</v>
      </c>
      <c r="D124" s="0" t="n">
        <v>601969</v>
      </c>
      <c r="E124" s="0" t="s">
        <v>384</v>
      </c>
      <c r="F124" s="0" t="s">
        <v>385</v>
      </c>
    </row>
    <row r="125" customFormat="false" ht="15" hidden="false" customHeight="false" outlineLevel="0" collapsed="false">
      <c r="A125" s="0" t="n">
        <v>123</v>
      </c>
      <c r="B125" s="0" t="s">
        <v>372</v>
      </c>
      <c r="C125" s="0" t="s">
        <v>386</v>
      </c>
      <c r="D125" s="0" t="n">
        <v>638994</v>
      </c>
      <c r="E125" s="0" t="s">
        <v>135</v>
      </c>
      <c r="F125" s="0" t="s">
        <v>387</v>
      </c>
    </row>
    <row r="126" customFormat="false" ht="15" hidden="false" customHeight="false" outlineLevel="0" collapsed="false">
      <c r="A126" s="0" t="n">
        <v>124</v>
      </c>
      <c r="B126" s="0" t="s">
        <v>372</v>
      </c>
      <c r="C126" s="0" t="s">
        <v>388</v>
      </c>
      <c r="D126" s="0" t="n">
        <v>843016</v>
      </c>
      <c r="E126" s="0" t="s">
        <v>389</v>
      </c>
      <c r="F126" s="0" t="s">
        <v>390</v>
      </c>
    </row>
    <row r="127" customFormat="false" ht="15" hidden="false" customHeight="false" outlineLevel="0" collapsed="false">
      <c r="A127" s="0" t="n">
        <v>125</v>
      </c>
      <c r="B127" s="0" t="s">
        <v>372</v>
      </c>
      <c r="C127" s="0" t="s">
        <v>391</v>
      </c>
      <c r="D127" s="0" t="n">
        <v>843598</v>
      </c>
      <c r="E127" s="0" t="s">
        <v>392</v>
      </c>
      <c r="F127" s="0" t="s">
        <v>393</v>
      </c>
    </row>
    <row r="128" customFormat="false" ht="15" hidden="false" customHeight="false" outlineLevel="0" collapsed="false">
      <c r="A128" s="0" t="n">
        <v>126</v>
      </c>
      <c r="B128" s="0" t="s">
        <v>372</v>
      </c>
      <c r="C128" s="0" t="s">
        <v>394</v>
      </c>
      <c r="D128" s="0" t="n">
        <v>844071</v>
      </c>
      <c r="E128" s="0" t="s">
        <v>170</v>
      </c>
      <c r="F128" s="0" t="s">
        <v>395</v>
      </c>
    </row>
    <row r="129" customFormat="false" ht="15" hidden="false" customHeight="false" outlineLevel="0" collapsed="false">
      <c r="A129" s="0" t="n">
        <v>127</v>
      </c>
      <c r="B129" s="0" t="s">
        <v>372</v>
      </c>
      <c r="C129" s="0" t="s">
        <v>396</v>
      </c>
      <c r="D129" s="0" t="n">
        <v>43000681</v>
      </c>
      <c r="E129" s="0" t="s">
        <v>135</v>
      </c>
      <c r="F129" s="0" t="s">
        <v>397</v>
      </c>
    </row>
    <row r="130" customFormat="false" ht="15" hidden="false" customHeight="false" outlineLevel="0" collapsed="false">
      <c r="A130" s="0" t="n">
        <v>128</v>
      </c>
      <c r="B130" s="0" t="s">
        <v>372</v>
      </c>
      <c r="C130" s="0" t="s">
        <v>74</v>
      </c>
      <c r="D130" s="0" t="n">
        <v>46748083</v>
      </c>
      <c r="E130" s="0" t="s">
        <v>150</v>
      </c>
      <c r="F130" s="0" t="s">
        <v>398</v>
      </c>
    </row>
    <row r="131" customFormat="false" ht="15" hidden="false" customHeight="false" outlineLevel="0" collapsed="false">
      <c r="A131" s="0" t="n">
        <v>129</v>
      </c>
      <c r="B131" s="0" t="s">
        <v>372</v>
      </c>
      <c r="C131" s="0" t="s">
        <v>399</v>
      </c>
      <c r="D131" s="0" t="n">
        <v>47274379</v>
      </c>
      <c r="E131" s="0" t="s">
        <v>400</v>
      </c>
      <c r="F131" s="0" t="s">
        <v>401</v>
      </c>
    </row>
    <row r="132" customFormat="false" ht="15" hidden="false" customHeight="false" outlineLevel="0" collapsed="false">
      <c r="A132" s="0" t="n">
        <v>130</v>
      </c>
      <c r="B132" s="0" t="s">
        <v>372</v>
      </c>
      <c r="C132" s="0" t="s">
        <v>402</v>
      </c>
      <c r="D132" s="0" t="n">
        <v>47813229</v>
      </c>
      <c r="E132" s="0" t="s">
        <v>159</v>
      </c>
      <c r="F132" s="0" t="s">
        <v>403</v>
      </c>
    </row>
    <row r="133" customFormat="false" ht="15" hidden="false" customHeight="false" outlineLevel="0" collapsed="false">
      <c r="A133" s="0" t="n">
        <v>131</v>
      </c>
      <c r="B133" s="0" t="s">
        <v>372</v>
      </c>
      <c r="C133" s="0" t="s">
        <v>404</v>
      </c>
      <c r="D133" s="0" t="n">
        <v>47935740</v>
      </c>
      <c r="E133" s="0" t="s">
        <v>405</v>
      </c>
      <c r="F133" s="0" t="s">
        <v>406</v>
      </c>
    </row>
    <row r="134" customFormat="false" ht="15" hidden="false" customHeight="false" outlineLevel="0" collapsed="false">
      <c r="A134" s="0" t="n">
        <v>132</v>
      </c>
      <c r="B134" s="0" t="s">
        <v>372</v>
      </c>
      <c r="C134" s="0" t="s">
        <v>407</v>
      </c>
      <c r="D134" s="0" t="n">
        <v>48134333</v>
      </c>
      <c r="E134" s="0" t="s">
        <v>135</v>
      </c>
      <c r="F134" s="0" t="s">
        <v>408</v>
      </c>
    </row>
    <row r="135" customFormat="false" ht="15" hidden="false" customHeight="false" outlineLevel="0" collapsed="false">
      <c r="A135" s="0" t="n">
        <v>133</v>
      </c>
      <c r="B135" s="0" t="s">
        <v>372</v>
      </c>
      <c r="C135" s="0" t="s">
        <v>409</v>
      </c>
      <c r="D135" s="0" t="n">
        <v>48134368</v>
      </c>
      <c r="E135" s="0" t="s">
        <v>135</v>
      </c>
      <c r="F135" s="0" t="s">
        <v>410</v>
      </c>
    </row>
    <row r="136" customFormat="false" ht="15" hidden="false" customHeight="false" outlineLevel="0" collapsed="false">
      <c r="A136" s="0" t="n">
        <v>134</v>
      </c>
      <c r="B136" s="0" t="s">
        <v>372</v>
      </c>
      <c r="C136" s="0" t="s">
        <v>411</v>
      </c>
      <c r="D136" s="0" t="n">
        <v>48134546</v>
      </c>
      <c r="E136" s="0" t="s">
        <v>135</v>
      </c>
      <c r="F136" s="0" t="s">
        <v>412</v>
      </c>
    </row>
    <row r="137" customFormat="false" ht="15" hidden="false" customHeight="false" outlineLevel="0" collapsed="false">
      <c r="A137" s="0" t="n">
        <v>135</v>
      </c>
      <c r="B137" s="0" t="s">
        <v>372</v>
      </c>
      <c r="C137" s="0" t="s">
        <v>413</v>
      </c>
      <c r="D137" s="0" t="n">
        <v>48342998</v>
      </c>
      <c r="E137" s="0" t="s">
        <v>414</v>
      </c>
      <c r="F137" s="0" t="s">
        <v>415</v>
      </c>
    </row>
    <row r="138" customFormat="false" ht="15" hidden="false" customHeight="false" outlineLevel="0" collapsed="false">
      <c r="A138" s="0" t="n">
        <v>136</v>
      </c>
      <c r="B138" s="0" t="s">
        <v>372</v>
      </c>
      <c r="C138" s="0" t="s">
        <v>416</v>
      </c>
      <c r="D138" s="0" t="n">
        <v>48380253</v>
      </c>
      <c r="E138" s="0" t="s">
        <v>417</v>
      </c>
      <c r="F138" s="0" t="s">
        <v>418</v>
      </c>
    </row>
    <row r="139" customFormat="false" ht="15" hidden="false" customHeight="false" outlineLevel="0" collapsed="false">
      <c r="A139" s="0" t="n">
        <v>137</v>
      </c>
      <c r="B139" s="0" t="s">
        <v>372</v>
      </c>
      <c r="C139" s="0" t="s">
        <v>419</v>
      </c>
      <c r="D139" s="0" t="n">
        <v>48665771</v>
      </c>
      <c r="E139" s="0" t="s">
        <v>420</v>
      </c>
      <c r="F139" s="0" t="s">
        <v>421</v>
      </c>
    </row>
    <row r="140" customFormat="false" ht="15" hidden="false" customHeight="false" outlineLevel="0" collapsed="false">
      <c r="A140" s="0" t="n">
        <v>138</v>
      </c>
      <c r="B140" s="0" t="s">
        <v>372</v>
      </c>
      <c r="C140" s="0" t="s">
        <v>422</v>
      </c>
      <c r="D140" s="0" t="n">
        <v>48895440</v>
      </c>
      <c r="E140" s="0" t="s">
        <v>423</v>
      </c>
      <c r="F140" s="0" t="s">
        <v>424</v>
      </c>
    </row>
    <row r="141" customFormat="false" ht="15" hidden="false" customHeight="false" outlineLevel="0" collapsed="false">
      <c r="A141" s="0" t="n">
        <v>139</v>
      </c>
      <c r="B141" s="0" t="s">
        <v>372</v>
      </c>
      <c r="C141" s="0" t="s">
        <v>425</v>
      </c>
      <c r="D141" s="0" t="n">
        <v>48897574</v>
      </c>
      <c r="E141" s="0" t="s">
        <v>423</v>
      </c>
      <c r="F141" s="0" t="s">
        <v>426</v>
      </c>
    </row>
    <row r="142" customFormat="false" ht="15" hidden="false" customHeight="false" outlineLevel="0" collapsed="false">
      <c r="A142" s="0" t="n">
        <v>140</v>
      </c>
      <c r="B142" s="0" t="s">
        <v>372</v>
      </c>
      <c r="C142" s="0" t="s">
        <v>427</v>
      </c>
      <c r="D142" s="0" t="n">
        <v>49123734</v>
      </c>
      <c r="E142" s="0" t="s">
        <v>428</v>
      </c>
      <c r="F142" s="0" t="s">
        <v>429</v>
      </c>
    </row>
    <row r="143" customFormat="false" ht="15" hidden="false" customHeight="false" outlineLevel="0" collapsed="false">
      <c r="A143" s="0" t="n">
        <v>141</v>
      </c>
      <c r="B143" s="0" t="s">
        <v>372</v>
      </c>
      <c r="C143" s="0" t="s">
        <v>430</v>
      </c>
      <c r="D143" s="0" t="n">
        <v>49123947</v>
      </c>
      <c r="E143" s="0" t="s">
        <v>428</v>
      </c>
      <c r="F143" s="0" t="s">
        <v>431</v>
      </c>
    </row>
    <row r="144" customFormat="false" ht="15" hidden="false" customHeight="false" outlineLevel="0" collapsed="false">
      <c r="A144" s="0" t="n">
        <v>142</v>
      </c>
      <c r="B144" s="0" t="s">
        <v>372</v>
      </c>
      <c r="C144" s="0" t="s">
        <v>432</v>
      </c>
      <c r="D144" s="0" t="n">
        <v>49290274</v>
      </c>
      <c r="E144" s="0" t="s">
        <v>433</v>
      </c>
      <c r="F144" s="0" t="s">
        <v>434</v>
      </c>
    </row>
    <row r="145" customFormat="false" ht="15" hidden="false" customHeight="false" outlineLevel="0" collapsed="false">
      <c r="A145" s="0" t="n">
        <v>143</v>
      </c>
      <c r="B145" s="0" t="s">
        <v>372</v>
      </c>
      <c r="C145" s="0" t="s">
        <v>435</v>
      </c>
      <c r="D145" s="0" t="n">
        <v>49314904</v>
      </c>
      <c r="E145" s="0" t="s">
        <v>436</v>
      </c>
      <c r="F145" s="0" t="s">
        <v>437</v>
      </c>
    </row>
    <row r="146" customFormat="false" ht="15" hidden="false" customHeight="false" outlineLevel="0" collapsed="false">
      <c r="A146" s="0" t="n">
        <v>144</v>
      </c>
      <c r="B146" s="0" t="s">
        <v>372</v>
      </c>
      <c r="C146" s="0" t="s">
        <v>438</v>
      </c>
      <c r="D146" s="0" t="n">
        <v>49438905</v>
      </c>
      <c r="E146" s="0" t="s">
        <v>439</v>
      </c>
      <c r="F146" s="0" t="s">
        <v>440</v>
      </c>
    </row>
    <row r="147" customFormat="false" ht="15" hidden="false" customHeight="false" outlineLevel="0" collapsed="false">
      <c r="A147" s="0" t="n">
        <v>145</v>
      </c>
      <c r="B147" s="0" t="s">
        <v>372</v>
      </c>
      <c r="C147" s="0" t="s">
        <v>441</v>
      </c>
      <c r="D147" s="0" t="n">
        <v>49438921</v>
      </c>
      <c r="E147" s="0" t="s">
        <v>442</v>
      </c>
      <c r="F147" s="0" t="s">
        <v>443</v>
      </c>
    </row>
    <row r="148" customFormat="false" ht="15" hidden="false" customHeight="false" outlineLevel="0" collapsed="false">
      <c r="A148" s="0" t="n">
        <v>146</v>
      </c>
      <c r="B148" s="0" t="s">
        <v>372</v>
      </c>
      <c r="C148" s="0" t="s">
        <v>444</v>
      </c>
      <c r="D148" s="0" t="n">
        <v>49518879</v>
      </c>
      <c r="E148" s="0" t="s">
        <v>445</v>
      </c>
      <c r="F148" s="0" t="s">
        <v>446</v>
      </c>
    </row>
    <row r="149" customFormat="false" ht="15" hidden="false" customHeight="false" outlineLevel="0" collapsed="false">
      <c r="A149" s="0" t="n">
        <v>147</v>
      </c>
      <c r="B149" s="0" t="s">
        <v>372</v>
      </c>
      <c r="C149" s="0" t="s">
        <v>447</v>
      </c>
      <c r="D149" s="0" t="n">
        <v>49543261</v>
      </c>
      <c r="E149" s="0" t="s">
        <v>448</v>
      </c>
      <c r="F149" s="0" t="s">
        <v>449</v>
      </c>
    </row>
    <row r="150" customFormat="false" ht="15" hidden="false" customHeight="false" outlineLevel="0" collapsed="false">
      <c r="A150" s="0" t="n">
        <v>148</v>
      </c>
      <c r="B150" s="0" t="s">
        <v>372</v>
      </c>
      <c r="C150" s="0" t="s">
        <v>450</v>
      </c>
      <c r="D150" s="0" t="n">
        <v>49625357</v>
      </c>
      <c r="E150" s="0" t="s">
        <v>135</v>
      </c>
      <c r="F150" s="0" t="s">
        <v>451</v>
      </c>
    </row>
    <row r="151" customFormat="false" ht="15" hidden="false" customHeight="false" outlineLevel="0" collapsed="false">
      <c r="A151" s="0" t="n">
        <v>149</v>
      </c>
      <c r="B151" s="0" t="s">
        <v>372</v>
      </c>
      <c r="C151" s="0" t="s">
        <v>452</v>
      </c>
      <c r="D151" s="0" t="n">
        <v>49778129</v>
      </c>
      <c r="E151" s="0" t="s">
        <v>147</v>
      </c>
      <c r="F151" s="0" t="s">
        <v>453</v>
      </c>
    </row>
    <row r="152" customFormat="false" ht="15" hidden="false" customHeight="false" outlineLevel="0" collapsed="false">
      <c r="A152" s="0" t="n">
        <v>150</v>
      </c>
      <c r="B152" s="0" t="s">
        <v>372</v>
      </c>
      <c r="C152" s="0" t="s">
        <v>454</v>
      </c>
      <c r="D152" s="0" t="n">
        <v>60075961</v>
      </c>
      <c r="E152" s="0" t="s">
        <v>144</v>
      </c>
      <c r="F152" s="0" t="s">
        <v>455</v>
      </c>
    </row>
    <row r="153" customFormat="false" ht="15" hidden="false" customHeight="false" outlineLevel="0" collapsed="false">
      <c r="A153" s="0" t="n">
        <v>151</v>
      </c>
      <c r="B153" s="0" t="s">
        <v>372</v>
      </c>
      <c r="C153" s="0" t="s">
        <v>456</v>
      </c>
      <c r="D153" s="0" t="n">
        <v>60076178</v>
      </c>
      <c r="E153" s="0" t="s">
        <v>144</v>
      </c>
      <c r="F153" s="0" t="s">
        <v>457</v>
      </c>
    </row>
    <row r="154" customFormat="false" ht="15" hidden="false" customHeight="false" outlineLevel="0" collapsed="false">
      <c r="A154" s="0" t="n">
        <v>152</v>
      </c>
      <c r="B154" s="0" t="s">
        <v>372</v>
      </c>
      <c r="C154" s="0" t="s">
        <v>458</v>
      </c>
      <c r="D154" s="0" t="n">
        <v>60103264</v>
      </c>
      <c r="E154" s="0" t="s">
        <v>275</v>
      </c>
      <c r="F154" s="0" t="s">
        <v>459</v>
      </c>
    </row>
    <row r="155" customFormat="false" ht="15" hidden="false" customHeight="false" outlineLevel="0" collapsed="false">
      <c r="A155" s="0" t="n">
        <v>153</v>
      </c>
      <c r="B155" s="0" t="s">
        <v>372</v>
      </c>
      <c r="C155" s="0" t="s">
        <v>460</v>
      </c>
      <c r="D155" s="0" t="n">
        <v>60153261</v>
      </c>
      <c r="E155" s="0" t="s">
        <v>461</v>
      </c>
      <c r="F155" s="0" t="s">
        <v>462</v>
      </c>
    </row>
    <row r="156" customFormat="false" ht="15" hidden="false" customHeight="false" outlineLevel="0" collapsed="false">
      <c r="A156" s="0" t="n">
        <v>154</v>
      </c>
      <c r="B156" s="0" t="s">
        <v>372</v>
      </c>
      <c r="C156" s="0" t="s">
        <v>463</v>
      </c>
      <c r="D156" s="0" t="n">
        <v>60153385</v>
      </c>
      <c r="E156" s="0" t="s">
        <v>464</v>
      </c>
      <c r="F156" s="0" t="s">
        <v>465</v>
      </c>
    </row>
    <row r="157" customFormat="false" ht="15" hidden="false" customHeight="false" outlineLevel="0" collapsed="false">
      <c r="A157" s="0" t="n">
        <v>155</v>
      </c>
      <c r="B157" s="0" t="s">
        <v>372</v>
      </c>
      <c r="C157" s="0" t="s">
        <v>466</v>
      </c>
      <c r="D157" s="0" t="n">
        <v>60153628</v>
      </c>
      <c r="E157" s="0" t="s">
        <v>467</v>
      </c>
      <c r="F157" s="0" t="s">
        <v>468</v>
      </c>
    </row>
    <row r="158" customFormat="false" ht="15" hidden="false" customHeight="false" outlineLevel="0" collapsed="false">
      <c r="A158" s="0" t="n">
        <v>156</v>
      </c>
      <c r="B158" s="0" t="s">
        <v>372</v>
      </c>
      <c r="C158" s="0" t="s">
        <v>469</v>
      </c>
      <c r="D158" s="0" t="n">
        <v>60545933</v>
      </c>
      <c r="E158" s="0" t="s">
        <v>186</v>
      </c>
      <c r="F158" s="0" t="s">
        <v>470</v>
      </c>
    </row>
    <row r="159" customFormat="false" ht="15" hidden="false" customHeight="false" outlineLevel="0" collapsed="false">
      <c r="A159" s="0" t="n">
        <v>157</v>
      </c>
      <c r="B159" s="0" t="s">
        <v>372</v>
      </c>
      <c r="C159" s="0" t="s">
        <v>471</v>
      </c>
      <c r="D159" s="0" t="n">
        <v>60816911</v>
      </c>
      <c r="E159" s="0" t="s">
        <v>472</v>
      </c>
      <c r="F159" s="0" t="s">
        <v>473</v>
      </c>
    </row>
    <row r="160" customFormat="false" ht="15" hidden="false" customHeight="false" outlineLevel="0" collapsed="false">
      <c r="A160" s="0" t="n">
        <v>158</v>
      </c>
      <c r="B160" s="0" t="s">
        <v>372</v>
      </c>
      <c r="C160" s="0" t="s">
        <v>474</v>
      </c>
      <c r="D160" s="0" t="n">
        <v>60884754</v>
      </c>
      <c r="E160" s="0" t="s">
        <v>475</v>
      </c>
      <c r="F160" s="0" t="s">
        <v>476</v>
      </c>
    </row>
    <row r="161" customFormat="false" ht="15" hidden="false" customHeight="false" outlineLevel="0" collapsed="false">
      <c r="A161" s="0" t="n">
        <v>159</v>
      </c>
      <c r="B161" s="0" t="s">
        <v>372</v>
      </c>
      <c r="C161" s="0" t="s">
        <v>477</v>
      </c>
      <c r="D161" s="0" t="n">
        <v>61100544</v>
      </c>
      <c r="E161" s="0" t="s">
        <v>478</v>
      </c>
      <c r="F161" s="0" t="s">
        <v>479</v>
      </c>
    </row>
    <row r="162" customFormat="false" ht="15" hidden="false" customHeight="false" outlineLevel="0" collapsed="false">
      <c r="A162" s="0" t="n">
        <v>160</v>
      </c>
      <c r="B162" s="0" t="s">
        <v>372</v>
      </c>
      <c r="C162" s="0" t="s">
        <v>480</v>
      </c>
      <c r="D162" s="0" t="n">
        <v>61345741</v>
      </c>
      <c r="E162" s="0" t="s">
        <v>481</v>
      </c>
      <c r="F162" s="0" t="s">
        <v>482</v>
      </c>
    </row>
    <row r="163" customFormat="false" ht="15" hidden="false" customHeight="false" outlineLevel="0" collapsed="false">
      <c r="A163" s="0" t="n">
        <v>161</v>
      </c>
      <c r="B163" s="0" t="s">
        <v>372</v>
      </c>
      <c r="C163" s="0" t="s">
        <v>483</v>
      </c>
      <c r="D163" s="0" t="n">
        <v>61384810</v>
      </c>
      <c r="E163" s="0" t="s">
        <v>484</v>
      </c>
      <c r="F163" s="0" t="s">
        <v>485</v>
      </c>
    </row>
    <row r="164" customFormat="false" ht="15" hidden="false" customHeight="false" outlineLevel="0" collapsed="false">
      <c r="A164" s="0" t="n">
        <v>162</v>
      </c>
      <c r="B164" s="0" t="s">
        <v>372</v>
      </c>
      <c r="C164" s="0" t="s">
        <v>486</v>
      </c>
      <c r="D164" s="0" t="n">
        <v>61386308</v>
      </c>
      <c r="E164" s="0" t="s">
        <v>135</v>
      </c>
      <c r="F164" s="0" t="s">
        <v>487</v>
      </c>
    </row>
    <row r="165" customFormat="false" ht="15" hidden="false" customHeight="false" outlineLevel="0" collapsed="false">
      <c r="A165" s="0" t="n">
        <v>163</v>
      </c>
      <c r="B165" s="0" t="s">
        <v>372</v>
      </c>
      <c r="C165" s="0" t="s">
        <v>78</v>
      </c>
      <c r="D165" s="0" t="n">
        <v>61386839</v>
      </c>
      <c r="E165" s="0" t="s">
        <v>135</v>
      </c>
      <c r="F165" s="0" t="s">
        <v>488</v>
      </c>
    </row>
    <row r="166" customFormat="false" ht="15" hidden="false" customHeight="false" outlineLevel="0" collapsed="false">
      <c r="A166" s="0" t="n">
        <v>164</v>
      </c>
      <c r="B166" s="0" t="s">
        <v>372</v>
      </c>
      <c r="C166" s="0" t="s">
        <v>489</v>
      </c>
      <c r="D166" s="0" t="n">
        <v>61387142</v>
      </c>
      <c r="E166" s="0" t="s">
        <v>135</v>
      </c>
      <c r="F166" s="0" t="s">
        <v>490</v>
      </c>
    </row>
    <row r="167" customFormat="false" ht="15" hidden="false" customHeight="false" outlineLevel="0" collapsed="false">
      <c r="A167" s="0" t="n">
        <v>165</v>
      </c>
      <c r="B167" s="0" t="s">
        <v>372</v>
      </c>
      <c r="C167" s="0" t="s">
        <v>491</v>
      </c>
      <c r="D167" s="0" t="n">
        <v>61387169</v>
      </c>
      <c r="E167" s="0" t="s">
        <v>135</v>
      </c>
      <c r="F167" s="0" t="s">
        <v>492</v>
      </c>
    </row>
    <row r="168" customFormat="false" ht="15" hidden="false" customHeight="false" outlineLevel="0" collapsed="false">
      <c r="A168" s="0" t="n">
        <v>166</v>
      </c>
      <c r="B168" s="0" t="s">
        <v>372</v>
      </c>
      <c r="C168" s="0" t="s">
        <v>493</v>
      </c>
      <c r="D168" s="0" t="n">
        <v>61387339</v>
      </c>
      <c r="E168" s="0" t="s">
        <v>135</v>
      </c>
      <c r="F168" s="0" t="s">
        <v>494</v>
      </c>
    </row>
    <row r="169" customFormat="false" ht="15" hidden="false" customHeight="false" outlineLevel="0" collapsed="false">
      <c r="A169" s="0" t="n">
        <v>167</v>
      </c>
      <c r="B169" s="0" t="s">
        <v>372</v>
      </c>
      <c r="C169" s="0" t="s">
        <v>495</v>
      </c>
      <c r="D169" s="0" t="n">
        <v>61515442</v>
      </c>
      <c r="E169" s="0" t="s">
        <v>496</v>
      </c>
      <c r="F169" s="0" t="s">
        <v>497</v>
      </c>
    </row>
    <row r="170" customFormat="false" ht="15" hidden="false" customHeight="false" outlineLevel="0" collapsed="false">
      <c r="A170" s="0" t="n">
        <v>168</v>
      </c>
      <c r="B170" s="0" t="s">
        <v>372</v>
      </c>
      <c r="C170" s="0" t="s">
        <v>498</v>
      </c>
      <c r="D170" s="0" t="n">
        <v>61660116</v>
      </c>
      <c r="E170" s="0" t="s">
        <v>499</v>
      </c>
      <c r="F170" s="0" t="s">
        <v>500</v>
      </c>
    </row>
    <row r="171" customFormat="false" ht="15" hidden="false" customHeight="false" outlineLevel="0" collapsed="false">
      <c r="A171" s="0" t="n">
        <v>169</v>
      </c>
      <c r="B171" s="0" t="s">
        <v>372</v>
      </c>
      <c r="C171" s="0" t="s">
        <v>501</v>
      </c>
      <c r="D171" s="0" t="n">
        <v>61781517</v>
      </c>
      <c r="E171" s="0" t="s">
        <v>502</v>
      </c>
      <c r="F171" s="0" t="s">
        <v>503</v>
      </c>
    </row>
    <row r="172" customFormat="false" ht="15" hidden="false" customHeight="false" outlineLevel="0" collapsed="false">
      <c r="A172" s="0" t="n">
        <v>170</v>
      </c>
      <c r="B172" s="0" t="s">
        <v>372</v>
      </c>
      <c r="C172" s="0" t="s">
        <v>504</v>
      </c>
      <c r="D172" s="0" t="n">
        <v>62048660</v>
      </c>
      <c r="E172" s="0" t="s">
        <v>505</v>
      </c>
      <c r="F172" s="0" t="s">
        <v>506</v>
      </c>
    </row>
    <row r="173" customFormat="false" ht="15" hidden="false" customHeight="false" outlineLevel="0" collapsed="false">
      <c r="A173" s="0" t="n">
        <v>171</v>
      </c>
      <c r="B173" s="0" t="s">
        <v>372</v>
      </c>
      <c r="C173" s="0" t="s">
        <v>507</v>
      </c>
      <c r="D173" s="0" t="n">
        <v>62073079</v>
      </c>
      <c r="E173" s="0" t="s">
        <v>508</v>
      </c>
      <c r="F173" s="0" t="s">
        <v>509</v>
      </c>
    </row>
    <row r="174" customFormat="false" ht="15" hidden="false" customHeight="false" outlineLevel="0" collapsed="false">
      <c r="A174" s="0" t="n">
        <v>172</v>
      </c>
      <c r="B174" s="0" t="s">
        <v>372</v>
      </c>
      <c r="C174" s="0" t="s">
        <v>510</v>
      </c>
      <c r="D174" s="0" t="n">
        <v>62157787</v>
      </c>
      <c r="E174" s="0" t="s">
        <v>156</v>
      </c>
      <c r="F174" s="0" t="s">
        <v>511</v>
      </c>
    </row>
    <row r="175" customFormat="false" ht="15" hidden="false" customHeight="false" outlineLevel="0" collapsed="false">
      <c r="A175" s="0" t="n">
        <v>173</v>
      </c>
      <c r="B175" s="0" t="s">
        <v>372</v>
      </c>
      <c r="C175" s="0" t="s">
        <v>512</v>
      </c>
      <c r="D175" s="0" t="n">
        <v>62158384</v>
      </c>
      <c r="E175" s="0" t="s">
        <v>156</v>
      </c>
      <c r="F175" s="0" t="s">
        <v>513</v>
      </c>
    </row>
    <row r="176" customFormat="false" ht="15" hidden="false" customHeight="false" outlineLevel="0" collapsed="false">
      <c r="A176" s="0" t="n">
        <v>174</v>
      </c>
      <c r="B176" s="0" t="s">
        <v>372</v>
      </c>
      <c r="C176" s="0" t="s">
        <v>514</v>
      </c>
      <c r="D176" s="0" t="n">
        <v>62237047</v>
      </c>
      <c r="E176" s="0" t="s">
        <v>515</v>
      </c>
      <c r="F176" s="0" t="s">
        <v>516</v>
      </c>
    </row>
    <row r="177" customFormat="false" ht="15" hidden="false" customHeight="false" outlineLevel="0" collapsed="false">
      <c r="A177" s="0" t="n">
        <v>175</v>
      </c>
      <c r="B177" s="0" t="s">
        <v>372</v>
      </c>
      <c r="C177" s="0" t="s">
        <v>517</v>
      </c>
      <c r="D177" s="0" t="n">
        <v>62331264</v>
      </c>
      <c r="E177" s="0" t="s">
        <v>518</v>
      </c>
      <c r="F177" s="0" t="s">
        <v>519</v>
      </c>
    </row>
    <row r="178" customFormat="false" ht="15" hidden="false" customHeight="false" outlineLevel="0" collapsed="false">
      <c r="A178" s="0" t="n">
        <v>176</v>
      </c>
      <c r="B178" s="0" t="s">
        <v>372</v>
      </c>
      <c r="C178" s="0" t="s">
        <v>520</v>
      </c>
      <c r="D178" s="0" t="n">
        <v>62331507</v>
      </c>
      <c r="E178" s="0" t="s">
        <v>521</v>
      </c>
      <c r="F178" s="0" t="s">
        <v>522</v>
      </c>
    </row>
    <row r="179" customFormat="false" ht="15" hidden="false" customHeight="false" outlineLevel="0" collapsed="false">
      <c r="A179" s="0" t="n">
        <v>177</v>
      </c>
      <c r="B179" s="0" t="s">
        <v>372</v>
      </c>
      <c r="C179" s="0" t="s">
        <v>523</v>
      </c>
      <c r="D179" s="0" t="n">
        <v>62348043</v>
      </c>
      <c r="E179" s="0" t="s">
        <v>384</v>
      </c>
      <c r="F179" s="0" t="s">
        <v>524</v>
      </c>
    </row>
    <row r="180" customFormat="false" ht="15" hidden="false" customHeight="false" outlineLevel="0" collapsed="false">
      <c r="A180" s="0" t="n">
        <v>178</v>
      </c>
      <c r="B180" s="0" t="s">
        <v>372</v>
      </c>
      <c r="C180" s="0" t="s">
        <v>525</v>
      </c>
      <c r="D180" s="0" t="n">
        <v>62690001</v>
      </c>
      <c r="E180" s="0" t="s">
        <v>183</v>
      </c>
      <c r="F180" s="0" t="s">
        <v>526</v>
      </c>
    </row>
    <row r="181" customFormat="false" ht="15" hidden="false" customHeight="false" outlineLevel="0" collapsed="false">
      <c r="A181" s="0" t="n">
        <v>179</v>
      </c>
      <c r="B181" s="0" t="s">
        <v>372</v>
      </c>
      <c r="C181" s="0" t="s">
        <v>527</v>
      </c>
      <c r="D181" s="0" t="n">
        <v>63024675</v>
      </c>
      <c r="E181" s="0" t="s">
        <v>528</v>
      </c>
      <c r="F181" s="0" t="s">
        <v>529</v>
      </c>
    </row>
    <row r="182" customFormat="false" ht="15" hidden="false" customHeight="false" outlineLevel="0" collapsed="false">
      <c r="A182" s="0" t="n">
        <v>180</v>
      </c>
      <c r="B182" s="0" t="s">
        <v>372</v>
      </c>
      <c r="C182" s="0" t="s">
        <v>530</v>
      </c>
      <c r="D182" s="0" t="n">
        <v>63110261</v>
      </c>
      <c r="E182" s="0" t="s">
        <v>135</v>
      </c>
      <c r="F182" s="0" t="s">
        <v>531</v>
      </c>
    </row>
    <row r="183" customFormat="false" ht="15" hidden="false" customHeight="false" outlineLevel="0" collapsed="false">
      <c r="A183" s="0" t="n">
        <v>181</v>
      </c>
      <c r="B183" s="0" t="s">
        <v>372</v>
      </c>
      <c r="C183" s="0" t="s">
        <v>532</v>
      </c>
      <c r="D183" s="0" t="n">
        <v>63458896</v>
      </c>
      <c r="E183" s="0" t="s">
        <v>533</v>
      </c>
      <c r="F183" s="0" t="s">
        <v>534</v>
      </c>
    </row>
    <row r="184" customFormat="false" ht="15" hidden="false" customHeight="false" outlineLevel="0" collapsed="false">
      <c r="A184" s="0" t="n">
        <v>182</v>
      </c>
      <c r="B184" s="0" t="s">
        <v>372</v>
      </c>
      <c r="C184" s="0" t="s">
        <v>535</v>
      </c>
      <c r="D184" s="0" t="n">
        <v>64988287</v>
      </c>
      <c r="E184" s="0" t="s">
        <v>536</v>
      </c>
      <c r="F184" s="0" t="s">
        <v>537</v>
      </c>
    </row>
    <row r="185" customFormat="false" ht="15" hidden="false" customHeight="false" outlineLevel="0" collapsed="false">
      <c r="A185" s="0" t="n">
        <v>183</v>
      </c>
      <c r="B185" s="0" t="s">
        <v>372</v>
      </c>
      <c r="C185" s="0" t="s">
        <v>538</v>
      </c>
      <c r="D185" s="0" t="n">
        <v>65353650</v>
      </c>
      <c r="E185" s="0" t="s">
        <v>156</v>
      </c>
      <c r="F185" s="0" t="s">
        <v>539</v>
      </c>
    </row>
    <row r="186" customFormat="false" ht="15" hidden="false" customHeight="false" outlineLevel="0" collapsed="false">
      <c r="A186" s="0" t="n">
        <v>184</v>
      </c>
      <c r="B186" s="0" t="s">
        <v>372</v>
      </c>
      <c r="C186" s="0" t="s">
        <v>540</v>
      </c>
      <c r="D186" s="0" t="n">
        <v>65993381</v>
      </c>
      <c r="E186" s="0" t="s">
        <v>135</v>
      </c>
      <c r="F186" s="0" t="s">
        <v>541</v>
      </c>
    </row>
    <row r="187" customFormat="false" ht="15" hidden="false" customHeight="false" outlineLevel="0" collapsed="false">
      <c r="A187" s="0" t="n">
        <v>185</v>
      </c>
      <c r="B187" s="0" t="s">
        <v>372</v>
      </c>
      <c r="C187" s="0" t="s">
        <v>542</v>
      </c>
      <c r="D187" s="0" t="n">
        <v>70259895</v>
      </c>
      <c r="E187" s="0" t="s">
        <v>543</v>
      </c>
      <c r="F187" s="0" t="s">
        <v>544</v>
      </c>
    </row>
    <row r="188" customFormat="false" ht="15" hidden="false" customHeight="false" outlineLevel="0" collapsed="false">
      <c r="A188" s="0" t="n">
        <v>186</v>
      </c>
      <c r="B188" s="0" t="s">
        <v>372</v>
      </c>
      <c r="C188" s="0" t="s">
        <v>545</v>
      </c>
      <c r="D188" s="0" t="n">
        <v>70259917</v>
      </c>
      <c r="E188" s="0" t="s">
        <v>546</v>
      </c>
      <c r="F188" s="0" t="s">
        <v>547</v>
      </c>
    </row>
    <row r="189" customFormat="false" ht="15" hidden="false" customHeight="false" outlineLevel="0" collapsed="false">
      <c r="A189" s="0" t="n">
        <v>187</v>
      </c>
      <c r="B189" s="0" t="s">
        <v>372</v>
      </c>
      <c r="C189" s="0" t="s">
        <v>548</v>
      </c>
      <c r="D189" s="0" t="n">
        <v>70844348</v>
      </c>
      <c r="E189" s="0" t="s">
        <v>549</v>
      </c>
      <c r="F189" s="0" t="s">
        <v>550</v>
      </c>
    </row>
    <row r="190" customFormat="false" ht="15" hidden="false" customHeight="false" outlineLevel="0" collapsed="false">
      <c r="A190" s="0" t="n">
        <v>188</v>
      </c>
      <c r="B190" s="0" t="s">
        <v>372</v>
      </c>
      <c r="C190" s="0" t="s">
        <v>551</v>
      </c>
      <c r="D190" s="0" t="n">
        <v>70845280</v>
      </c>
      <c r="E190" s="0" t="s">
        <v>552</v>
      </c>
      <c r="F190" s="0" t="s">
        <v>553</v>
      </c>
    </row>
    <row r="191" customFormat="false" ht="15" hidden="false" customHeight="false" outlineLevel="0" collapsed="false">
      <c r="A191" s="0" t="n">
        <v>189</v>
      </c>
      <c r="B191" s="0" t="s">
        <v>372</v>
      </c>
      <c r="C191" s="0" t="s">
        <v>554</v>
      </c>
      <c r="D191" s="0" t="n">
        <v>70845433</v>
      </c>
      <c r="E191" s="0" t="s">
        <v>555</v>
      </c>
      <c r="F191" s="0" t="s">
        <v>556</v>
      </c>
    </row>
    <row r="192" customFormat="false" ht="15" hidden="false" customHeight="false" outlineLevel="0" collapsed="false">
      <c r="A192" s="0" t="n">
        <v>190</v>
      </c>
      <c r="B192" s="0" t="s">
        <v>372</v>
      </c>
      <c r="C192" s="0" t="s">
        <v>557</v>
      </c>
      <c r="D192" s="0" t="n">
        <v>70866937</v>
      </c>
      <c r="E192" s="0" t="s">
        <v>558</v>
      </c>
      <c r="F192" s="0" t="s">
        <v>559</v>
      </c>
    </row>
    <row r="193" customFormat="false" ht="15" hidden="false" customHeight="false" outlineLevel="0" collapsed="false">
      <c r="A193" s="0" t="n">
        <v>191</v>
      </c>
      <c r="B193" s="0" t="s">
        <v>372</v>
      </c>
      <c r="C193" s="0" t="s">
        <v>560</v>
      </c>
      <c r="D193" s="0" t="n">
        <v>71154639</v>
      </c>
      <c r="E193" s="0" t="s">
        <v>135</v>
      </c>
      <c r="F193" s="0" t="s">
        <v>561</v>
      </c>
    </row>
    <row r="194" customFormat="false" ht="15" hidden="false" customHeight="false" outlineLevel="0" collapsed="false">
      <c r="A194" s="0" t="n">
        <v>192</v>
      </c>
      <c r="B194" s="0" t="s">
        <v>372</v>
      </c>
      <c r="C194" s="0" t="s">
        <v>562</v>
      </c>
      <c r="D194" s="0" t="n">
        <v>75096382</v>
      </c>
      <c r="E194" s="0" t="s">
        <v>384</v>
      </c>
      <c r="F194" s="0" t="s">
        <v>563</v>
      </c>
    </row>
    <row r="195" customFormat="false" ht="15" hidden="false" customHeight="false" outlineLevel="0" collapsed="false">
      <c r="A195" s="0" t="n">
        <v>193</v>
      </c>
      <c r="B195" s="0" t="s">
        <v>372</v>
      </c>
      <c r="C195" s="0" t="s">
        <v>564</v>
      </c>
      <c r="D195" s="0" t="n">
        <v>86595971</v>
      </c>
      <c r="E195" s="0" t="s">
        <v>135</v>
      </c>
      <c r="F195" s="0" t="s">
        <v>565</v>
      </c>
    </row>
    <row r="196" customFormat="false" ht="15" hidden="false" customHeight="false" outlineLevel="0" collapsed="false">
      <c r="A196" s="0" t="n">
        <v>194</v>
      </c>
      <c r="B196" s="0" t="s">
        <v>566</v>
      </c>
      <c r="C196" s="0" t="s">
        <v>567</v>
      </c>
      <c r="D196" s="0" t="n">
        <v>23001</v>
      </c>
      <c r="E196" s="0" t="s">
        <v>135</v>
      </c>
      <c r="F196" s="0" t="s">
        <v>568</v>
      </c>
    </row>
    <row r="197" customFormat="false" ht="15" hidden="false" customHeight="false" outlineLevel="0" collapsed="false">
      <c r="A197" s="0" t="n">
        <v>195</v>
      </c>
      <c r="B197" s="0" t="s">
        <v>566</v>
      </c>
      <c r="C197" s="0" t="s">
        <v>569</v>
      </c>
      <c r="D197" s="0" t="n">
        <v>23698</v>
      </c>
      <c r="E197" s="0" t="s">
        <v>135</v>
      </c>
      <c r="F197" s="0" t="s">
        <v>570</v>
      </c>
    </row>
    <row r="198" customFormat="false" ht="15" hidden="false" customHeight="false" outlineLevel="0" collapsed="false">
      <c r="A198" s="0" t="n">
        <v>196</v>
      </c>
      <c r="B198" s="0" t="s">
        <v>566</v>
      </c>
      <c r="C198" s="0" t="s">
        <v>571</v>
      </c>
      <c r="D198" s="0" t="n">
        <v>23728</v>
      </c>
      <c r="E198" s="0" t="s">
        <v>135</v>
      </c>
      <c r="F198" s="0" t="s">
        <v>572</v>
      </c>
    </row>
    <row r="199" customFormat="false" ht="15" hidden="false" customHeight="false" outlineLevel="0" collapsed="false">
      <c r="A199" s="0" t="n">
        <v>197</v>
      </c>
      <c r="B199" s="0" t="s">
        <v>566</v>
      </c>
      <c r="C199" s="0" t="s">
        <v>573</v>
      </c>
      <c r="D199" s="0" t="n">
        <v>23736</v>
      </c>
      <c r="E199" s="0" t="s">
        <v>135</v>
      </c>
      <c r="F199" s="0" t="s">
        <v>574</v>
      </c>
    </row>
    <row r="200" customFormat="false" ht="15" hidden="false" customHeight="false" outlineLevel="0" collapsed="false">
      <c r="A200" s="0" t="n">
        <v>198</v>
      </c>
      <c r="B200" s="0" t="s">
        <v>566</v>
      </c>
      <c r="C200" s="0" t="s">
        <v>575</v>
      </c>
      <c r="D200" s="0" t="n">
        <v>23752</v>
      </c>
      <c r="E200" s="0" t="s">
        <v>576</v>
      </c>
      <c r="F200" s="0" t="s">
        <v>577</v>
      </c>
    </row>
    <row r="201" customFormat="false" ht="15" hidden="false" customHeight="false" outlineLevel="0" collapsed="false">
      <c r="A201" s="0" t="n">
        <v>199</v>
      </c>
      <c r="B201" s="0" t="s">
        <v>566</v>
      </c>
      <c r="C201" s="0" t="s">
        <v>578</v>
      </c>
      <c r="D201" s="0" t="n">
        <v>23761</v>
      </c>
      <c r="E201" s="0" t="s">
        <v>135</v>
      </c>
      <c r="F201" s="0" t="s">
        <v>579</v>
      </c>
    </row>
    <row r="202" customFormat="false" ht="15" hidden="false" customHeight="false" outlineLevel="0" collapsed="false">
      <c r="A202" s="0" t="n">
        <v>200</v>
      </c>
      <c r="B202" s="0" t="s">
        <v>566</v>
      </c>
      <c r="C202" s="0" t="s">
        <v>580</v>
      </c>
      <c r="D202" s="0" t="n">
        <v>23825</v>
      </c>
      <c r="E202" s="0" t="s">
        <v>135</v>
      </c>
      <c r="F202" s="0" t="s">
        <v>581</v>
      </c>
    </row>
    <row r="203" customFormat="false" ht="15" hidden="false" customHeight="false" outlineLevel="0" collapsed="false">
      <c r="A203" s="0" t="n">
        <v>201</v>
      </c>
      <c r="B203" s="0" t="s">
        <v>566</v>
      </c>
      <c r="C203" s="0" t="s">
        <v>582</v>
      </c>
      <c r="D203" s="0" t="n">
        <v>23833</v>
      </c>
      <c r="E203" s="0" t="s">
        <v>135</v>
      </c>
      <c r="F203" s="0" t="s">
        <v>583</v>
      </c>
    </row>
    <row r="204" customFormat="false" ht="15" hidden="false" customHeight="false" outlineLevel="0" collapsed="false">
      <c r="A204" s="0" t="n">
        <v>202</v>
      </c>
      <c r="B204" s="0" t="s">
        <v>566</v>
      </c>
      <c r="C204" s="0" t="s">
        <v>584</v>
      </c>
      <c r="D204" s="0" t="n">
        <v>23850</v>
      </c>
      <c r="E204" s="0" t="s">
        <v>156</v>
      </c>
      <c r="F204" s="0" t="s">
        <v>585</v>
      </c>
    </row>
    <row r="205" customFormat="false" ht="15" hidden="false" customHeight="false" outlineLevel="0" collapsed="false">
      <c r="A205" s="0" t="n">
        <v>203</v>
      </c>
      <c r="B205" s="0" t="s">
        <v>566</v>
      </c>
      <c r="C205" s="0" t="s">
        <v>586</v>
      </c>
      <c r="D205" s="0" t="n">
        <v>23884</v>
      </c>
      <c r="E205" s="0" t="s">
        <v>135</v>
      </c>
      <c r="F205" s="0" t="s">
        <v>587</v>
      </c>
    </row>
    <row r="206" customFormat="false" ht="15" hidden="false" customHeight="false" outlineLevel="0" collapsed="false">
      <c r="A206" s="0" t="n">
        <v>204</v>
      </c>
      <c r="B206" s="0" t="s">
        <v>566</v>
      </c>
      <c r="C206" s="0" t="s">
        <v>566</v>
      </c>
      <c r="D206" s="0" t="n">
        <v>24341</v>
      </c>
      <c r="E206" s="0" t="s">
        <v>135</v>
      </c>
      <c r="F206" s="0" t="s">
        <v>583</v>
      </c>
    </row>
    <row r="207" customFormat="false" ht="15" hidden="false" customHeight="false" outlineLevel="0" collapsed="false">
      <c r="A207" s="0" t="n">
        <v>205</v>
      </c>
      <c r="B207" s="0" t="s">
        <v>566</v>
      </c>
      <c r="C207" s="0" t="s">
        <v>588</v>
      </c>
      <c r="D207" s="0" t="n">
        <v>64165</v>
      </c>
      <c r="E207" s="0" t="s">
        <v>135</v>
      </c>
      <c r="F207" s="0" t="s">
        <v>589</v>
      </c>
    </row>
    <row r="208" customFormat="false" ht="15" hidden="false" customHeight="false" outlineLevel="0" collapsed="false">
      <c r="A208" s="0" t="n">
        <v>206</v>
      </c>
      <c r="B208" s="0" t="s">
        <v>566</v>
      </c>
      <c r="C208" s="0" t="s">
        <v>590</v>
      </c>
      <c r="D208" s="0" t="n">
        <v>64173</v>
      </c>
      <c r="E208" s="0" t="s">
        <v>135</v>
      </c>
      <c r="F208" s="0" t="s">
        <v>591</v>
      </c>
    </row>
    <row r="209" customFormat="false" ht="15" hidden="false" customHeight="false" outlineLevel="0" collapsed="false">
      <c r="A209" s="0" t="n">
        <v>207</v>
      </c>
      <c r="B209" s="0" t="s">
        <v>566</v>
      </c>
      <c r="C209" s="0" t="s">
        <v>592</v>
      </c>
      <c r="D209" s="0" t="n">
        <v>64190</v>
      </c>
      <c r="E209" s="0" t="s">
        <v>135</v>
      </c>
      <c r="F209" s="0" t="s">
        <v>593</v>
      </c>
    </row>
    <row r="210" customFormat="false" ht="15" hidden="false" customHeight="false" outlineLevel="0" collapsed="false">
      <c r="A210" s="0" t="n">
        <v>208</v>
      </c>
      <c r="B210" s="0" t="s">
        <v>566</v>
      </c>
      <c r="C210" s="0" t="s">
        <v>594</v>
      </c>
      <c r="D210" s="0" t="n">
        <v>64203</v>
      </c>
      <c r="E210" s="0" t="s">
        <v>135</v>
      </c>
      <c r="F210" s="0" t="s">
        <v>595</v>
      </c>
    </row>
    <row r="211" customFormat="false" ht="15" hidden="false" customHeight="false" outlineLevel="0" collapsed="false">
      <c r="A211" s="0" t="n">
        <v>209</v>
      </c>
      <c r="B211" s="0" t="s">
        <v>566</v>
      </c>
      <c r="C211" s="0" t="s">
        <v>596</v>
      </c>
      <c r="D211" s="0" t="n">
        <v>64211</v>
      </c>
      <c r="E211" s="0" t="s">
        <v>135</v>
      </c>
      <c r="F211" s="0" t="s">
        <v>597</v>
      </c>
    </row>
    <row r="212" customFormat="false" ht="15" hidden="false" customHeight="false" outlineLevel="0" collapsed="false">
      <c r="A212" s="0" t="n">
        <v>210</v>
      </c>
      <c r="B212" s="0" t="s">
        <v>566</v>
      </c>
      <c r="C212" s="0" t="s">
        <v>598</v>
      </c>
      <c r="D212" s="0" t="n">
        <v>68691</v>
      </c>
      <c r="E212" s="0" t="s">
        <v>599</v>
      </c>
      <c r="F212" s="0" t="s">
        <v>600</v>
      </c>
    </row>
    <row r="213" customFormat="false" ht="15" hidden="false" customHeight="false" outlineLevel="0" collapsed="false">
      <c r="A213" s="0" t="n">
        <v>211</v>
      </c>
      <c r="B213" s="0" t="s">
        <v>566</v>
      </c>
      <c r="C213" s="0" t="s">
        <v>601</v>
      </c>
      <c r="D213" s="0" t="n">
        <v>68705</v>
      </c>
      <c r="E213" s="0" t="s">
        <v>602</v>
      </c>
      <c r="F213" s="0" t="s">
        <v>603</v>
      </c>
    </row>
    <row r="214" customFormat="false" ht="15" hidden="false" customHeight="false" outlineLevel="0" collapsed="false">
      <c r="A214" s="0" t="n">
        <v>212</v>
      </c>
      <c r="B214" s="0" t="s">
        <v>566</v>
      </c>
      <c r="C214" s="0" t="s">
        <v>604</v>
      </c>
      <c r="D214" s="0" t="n">
        <v>98892</v>
      </c>
      <c r="E214" s="0" t="s">
        <v>170</v>
      </c>
      <c r="F214" s="0" t="s">
        <v>605</v>
      </c>
    </row>
    <row r="215" customFormat="false" ht="15" hidden="false" customHeight="false" outlineLevel="0" collapsed="false">
      <c r="A215" s="0" t="n">
        <v>213</v>
      </c>
      <c r="B215" s="0" t="s">
        <v>566</v>
      </c>
      <c r="C215" s="0" t="s">
        <v>606</v>
      </c>
      <c r="D215" s="0" t="n">
        <v>159816</v>
      </c>
      <c r="E215" s="0" t="s">
        <v>156</v>
      </c>
      <c r="F215" s="0" t="s">
        <v>607</v>
      </c>
    </row>
    <row r="216" customFormat="false" ht="15" hidden="false" customHeight="false" outlineLevel="0" collapsed="false">
      <c r="A216" s="0" t="n">
        <v>214</v>
      </c>
      <c r="B216" s="0" t="s">
        <v>566</v>
      </c>
      <c r="C216" s="0" t="s">
        <v>608</v>
      </c>
      <c r="D216" s="0" t="n">
        <v>160105</v>
      </c>
      <c r="E216" s="0" t="s">
        <v>156</v>
      </c>
      <c r="F216" s="0" t="s">
        <v>609</v>
      </c>
    </row>
    <row r="217" customFormat="false" ht="15" hidden="false" customHeight="false" outlineLevel="0" collapsed="false">
      <c r="A217" s="0" t="n">
        <v>215</v>
      </c>
      <c r="B217" s="0" t="s">
        <v>566</v>
      </c>
      <c r="C217" s="0" t="s">
        <v>610</v>
      </c>
      <c r="D217" s="0" t="n">
        <v>179230</v>
      </c>
      <c r="E217" s="0" t="s">
        <v>611</v>
      </c>
      <c r="F217" s="0" t="s">
        <v>612</v>
      </c>
    </row>
    <row r="218" customFormat="false" ht="15" hidden="false" customHeight="false" outlineLevel="0" collapsed="false">
      <c r="A218" s="0" t="n">
        <v>216</v>
      </c>
      <c r="B218" s="0" t="s">
        <v>566</v>
      </c>
      <c r="C218" s="0" t="s">
        <v>613</v>
      </c>
      <c r="D218" s="0" t="n">
        <v>179906</v>
      </c>
      <c r="E218" s="0" t="s">
        <v>183</v>
      </c>
      <c r="F218" s="0" t="s">
        <v>614</v>
      </c>
    </row>
    <row r="219" customFormat="false" ht="15" hidden="false" customHeight="false" outlineLevel="0" collapsed="false">
      <c r="A219" s="0" t="n">
        <v>217</v>
      </c>
      <c r="B219" s="0" t="s">
        <v>566</v>
      </c>
      <c r="C219" s="0" t="s">
        <v>615</v>
      </c>
      <c r="D219" s="0" t="n">
        <v>183024</v>
      </c>
      <c r="E219" s="0" t="s">
        <v>616</v>
      </c>
      <c r="F219" s="0" t="s">
        <v>617</v>
      </c>
    </row>
    <row r="220" customFormat="false" ht="15" hidden="false" customHeight="false" outlineLevel="0" collapsed="false">
      <c r="A220" s="0" t="n">
        <v>218</v>
      </c>
      <c r="B220" s="0" t="s">
        <v>566</v>
      </c>
      <c r="C220" s="0" t="s">
        <v>618</v>
      </c>
      <c r="D220" s="0" t="n">
        <v>209775</v>
      </c>
      <c r="E220" s="0" t="s">
        <v>156</v>
      </c>
      <c r="F220" s="0" t="s">
        <v>619</v>
      </c>
    </row>
    <row r="221" customFormat="false" ht="15" hidden="false" customHeight="false" outlineLevel="0" collapsed="false">
      <c r="A221" s="0" t="n">
        <v>219</v>
      </c>
      <c r="B221" s="0" t="s">
        <v>566</v>
      </c>
      <c r="C221" s="0" t="s">
        <v>620</v>
      </c>
      <c r="D221" s="0" t="n">
        <v>209805</v>
      </c>
      <c r="E221" s="0" t="s">
        <v>156</v>
      </c>
      <c r="F221" s="0" t="s">
        <v>621</v>
      </c>
    </row>
    <row r="222" customFormat="false" ht="15" hidden="false" customHeight="false" outlineLevel="0" collapsed="false">
      <c r="A222" s="0" t="n">
        <v>220</v>
      </c>
      <c r="B222" s="0" t="s">
        <v>566</v>
      </c>
      <c r="C222" s="0" t="s">
        <v>622</v>
      </c>
      <c r="D222" s="0" t="n">
        <v>567914</v>
      </c>
      <c r="E222" s="0" t="s">
        <v>623</v>
      </c>
      <c r="F222" s="0" t="s">
        <v>624</v>
      </c>
    </row>
    <row r="223" customFormat="false" ht="15" hidden="false" customHeight="false" outlineLevel="0" collapsed="false">
      <c r="A223" s="0" t="n">
        <v>221</v>
      </c>
      <c r="B223" s="0" t="s">
        <v>566</v>
      </c>
      <c r="C223" s="0" t="s">
        <v>625</v>
      </c>
      <c r="D223" s="0" t="n">
        <v>583600</v>
      </c>
      <c r="E223" s="0" t="s">
        <v>626</v>
      </c>
      <c r="F223" s="0" t="s">
        <v>627</v>
      </c>
    </row>
    <row r="224" customFormat="false" ht="15" hidden="false" customHeight="false" outlineLevel="0" collapsed="false">
      <c r="A224" s="0" t="n">
        <v>222</v>
      </c>
      <c r="B224" s="0" t="s">
        <v>566</v>
      </c>
      <c r="C224" s="0" t="s">
        <v>628</v>
      </c>
      <c r="D224" s="0" t="n">
        <v>600601</v>
      </c>
      <c r="E224" s="0" t="s">
        <v>186</v>
      </c>
      <c r="F224" s="0" t="s">
        <v>629</v>
      </c>
    </row>
    <row r="225" customFormat="false" ht="15" hidden="false" customHeight="false" outlineLevel="0" collapsed="false">
      <c r="A225" s="0" t="n">
        <v>223</v>
      </c>
      <c r="B225" s="0" t="s">
        <v>566</v>
      </c>
      <c r="C225" s="0" t="s">
        <v>630</v>
      </c>
      <c r="D225" s="0" t="n">
        <v>601233</v>
      </c>
      <c r="E225" s="0" t="s">
        <v>335</v>
      </c>
      <c r="F225" s="0" t="s">
        <v>631</v>
      </c>
    </row>
    <row r="226" customFormat="false" ht="15" hidden="false" customHeight="false" outlineLevel="0" collapsed="false">
      <c r="A226" s="0" t="n">
        <v>224</v>
      </c>
      <c r="B226" s="0" t="s">
        <v>566</v>
      </c>
      <c r="C226" s="0" t="s">
        <v>632</v>
      </c>
      <c r="D226" s="0" t="n">
        <v>667421</v>
      </c>
      <c r="E226" s="0" t="s">
        <v>633</v>
      </c>
      <c r="F226" s="0" t="s">
        <v>634</v>
      </c>
    </row>
    <row r="227" customFormat="false" ht="15" hidden="false" customHeight="false" outlineLevel="0" collapsed="false">
      <c r="A227" s="0" t="n">
        <v>225</v>
      </c>
      <c r="B227" s="0" t="s">
        <v>566</v>
      </c>
      <c r="C227" s="0" t="s">
        <v>635</v>
      </c>
      <c r="D227" s="0" t="n">
        <v>669784</v>
      </c>
      <c r="E227" s="0" t="s">
        <v>636</v>
      </c>
      <c r="F227" s="0" t="s">
        <v>637</v>
      </c>
    </row>
    <row r="228" customFormat="false" ht="15" hidden="false" customHeight="false" outlineLevel="0" collapsed="false">
      <c r="A228" s="0" t="n">
        <v>226</v>
      </c>
      <c r="B228" s="0" t="s">
        <v>566</v>
      </c>
      <c r="C228" s="0" t="s">
        <v>638</v>
      </c>
      <c r="D228" s="0" t="n">
        <v>669792</v>
      </c>
      <c r="E228" s="0" t="s">
        <v>639</v>
      </c>
      <c r="F228" s="0" t="s">
        <v>640</v>
      </c>
    </row>
    <row r="229" customFormat="false" ht="15" hidden="false" customHeight="false" outlineLevel="0" collapsed="false">
      <c r="A229" s="0" t="n">
        <v>227</v>
      </c>
      <c r="B229" s="0" t="s">
        <v>566</v>
      </c>
      <c r="C229" s="0" t="s">
        <v>641</v>
      </c>
      <c r="D229" s="0" t="n">
        <v>669806</v>
      </c>
      <c r="E229" s="0" t="s">
        <v>147</v>
      </c>
      <c r="F229" s="0" t="s">
        <v>642</v>
      </c>
    </row>
    <row r="230" customFormat="false" ht="15" hidden="false" customHeight="false" outlineLevel="0" collapsed="false">
      <c r="A230" s="0" t="n">
        <v>228</v>
      </c>
      <c r="B230" s="0" t="s">
        <v>566</v>
      </c>
      <c r="C230" s="0" t="s">
        <v>643</v>
      </c>
      <c r="D230" s="0" t="n">
        <v>673552</v>
      </c>
      <c r="E230" s="0" t="s">
        <v>644</v>
      </c>
      <c r="F230" s="0" t="s">
        <v>645</v>
      </c>
    </row>
    <row r="231" customFormat="false" ht="15" hidden="false" customHeight="false" outlineLevel="0" collapsed="false">
      <c r="A231" s="0" t="n">
        <v>229</v>
      </c>
      <c r="B231" s="0" t="s">
        <v>566</v>
      </c>
      <c r="C231" s="0" t="s">
        <v>646</v>
      </c>
      <c r="D231" s="0" t="n">
        <v>831034</v>
      </c>
      <c r="E231" s="0" t="s">
        <v>647</v>
      </c>
      <c r="F231" s="0" t="s">
        <v>648</v>
      </c>
    </row>
    <row r="232" customFormat="false" ht="15" hidden="false" customHeight="false" outlineLevel="0" collapsed="false">
      <c r="A232" s="0" t="n">
        <v>230</v>
      </c>
      <c r="B232" s="0" t="s">
        <v>566</v>
      </c>
      <c r="C232" s="0" t="s">
        <v>649</v>
      </c>
      <c r="D232" s="0" t="n">
        <v>842052</v>
      </c>
      <c r="E232" s="0" t="s">
        <v>650</v>
      </c>
      <c r="F232" s="0" t="s">
        <v>651</v>
      </c>
    </row>
    <row r="233" customFormat="false" ht="15" hidden="false" customHeight="false" outlineLevel="0" collapsed="false">
      <c r="A233" s="0" t="n">
        <v>231</v>
      </c>
      <c r="B233" s="0" t="s">
        <v>566</v>
      </c>
      <c r="C233" s="0" t="s">
        <v>652</v>
      </c>
      <c r="D233" s="0" t="n">
        <v>843954</v>
      </c>
      <c r="E233" s="0" t="s">
        <v>653</v>
      </c>
      <c r="F233" s="0" t="s">
        <v>654</v>
      </c>
    </row>
    <row r="234" customFormat="false" ht="15" hidden="false" customHeight="false" outlineLevel="0" collapsed="false">
      <c r="A234" s="0" t="n">
        <v>232</v>
      </c>
      <c r="B234" s="0" t="s">
        <v>566</v>
      </c>
      <c r="C234" s="0" t="s">
        <v>655</v>
      </c>
      <c r="D234" s="0" t="n">
        <v>843989</v>
      </c>
      <c r="E234" s="0" t="s">
        <v>384</v>
      </c>
      <c r="F234" s="0" t="s">
        <v>656</v>
      </c>
    </row>
    <row r="235" customFormat="false" ht="15" hidden="false" customHeight="false" outlineLevel="0" collapsed="false">
      <c r="A235" s="0" t="n">
        <v>233</v>
      </c>
      <c r="B235" s="0" t="s">
        <v>566</v>
      </c>
      <c r="C235" s="0" t="s">
        <v>657</v>
      </c>
      <c r="D235" s="0" t="n">
        <v>844004</v>
      </c>
      <c r="E235" s="0" t="s">
        <v>159</v>
      </c>
      <c r="F235" s="0" t="s">
        <v>658</v>
      </c>
    </row>
    <row r="236" customFormat="false" ht="15" hidden="false" customHeight="false" outlineLevel="0" collapsed="false">
      <c r="A236" s="0" t="n">
        <v>234</v>
      </c>
      <c r="B236" s="0" t="s">
        <v>566</v>
      </c>
      <c r="C236" s="0" t="s">
        <v>659</v>
      </c>
      <c r="D236" s="0" t="n">
        <v>851388</v>
      </c>
      <c r="E236" s="0" t="s">
        <v>660</v>
      </c>
      <c r="F236" s="0" t="s">
        <v>661</v>
      </c>
    </row>
    <row r="237" customFormat="false" ht="15" hidden="false" customHeight="false" outlineLevel="0" collapsed="false">
      <c r="A237" s="0" t="n">
        <v>235</v>
      </c>
      <c r="B237" s="0" t="s">
        <v>566</v>
      </c>
      <c r="C237" s="0" t="s">
        <v>662</v>
      </c>
      <c r="D237" s="0" t="n">
        <v>883573</v>
      </c>
      <c r="E237" s="0" t="s">
        <v>663</v>
      </c>
      <c r="F237" s="0" t="s">
        <v>664</v>
      </c>
    </row>
    <row r="238" customFormat="false" ht="15" hidden="false" customHeight="false" outlineLevel="0" collapsed="false">
      <c r="A238" s="0" t="n">
        <v>236</v>
      </c>
      <c r="B238" s="0" t="s">
        <v>566</v>
      </c>
      <c r="C238" s="0" t="s">
        <v>665</v>
      </c>
      <c r="D238" s="0" t="n">
        <v>883581</v>
      </c>
      <c r="E238" s="0" t="s">
        <v>180</v>
      </c>
      <c r="F238" s="0" t="s">
        <v>666</v>
      </c>
    </row>
    <row r="239" customFormat="false" ht="15" hidden="false" customHeight="false" outlineLevel="0" collapsed="false">
      <c r="A239" s="0" t="n">
        <v>237</v>
      </c>
      <c r="B239" s="0" t="s">
        <v>566</v>
      </c>
      <c r="C239" s="0" t="s">
        <v>667</v>
      </c>
      <c r="D239" s="0" t="n">
        <v>3009491</v>
      </c>
      <c r="E239" s="0" t="s">
        <v>135</v>
      </c>
      <c r="F239" s="0" t="s">
        <v>668</v>
      </c>
    </row>
    <row r="240" customFormat="false" ht="15" hidden="false" customHeight="false" outlineLevel="0" collapsed="false">
      <c r="A240" s="0" t="n">
        <v>238</v>
      </c>
      <c r="B240" s="0" t="s">
        <v>566</v>
      </c>
      <c r="C240" s="0" t="s">
        <v>669</v>
      </c>
      <c r="D240" s="0" t="n">
        <v>14450216</v>
      </c>
      <c r="E240" s="0" t="s">
        <v>670</v>
      </c>
      <c r="F240" s="0" t="s">
        <v>671</v>
      </c>
    </row>
    <row r="241" customFormat="false" ht="15" hidden="false" customHeight="false" outlineLevel="0" collapsed="false">
      <c r="A241" s="0" t="n">
        <v>239</v>
      </c>
      <c r="B241" s="0" t="s">
        <v>566</v>
      </c>
      <c r="C241" s="0" t="s">
        <v>672</v>
      </c>
      <c r="D241" s="0" t="n">
        <v>14450241</v>
      </c>
      <c r="E241" s="0" t="s">
        <v>673</v>
      </c>
      <c r="F241" s="0" t="s">
        <v>674</v>
      </c>
    </row>
    <row r="242" customFormat="false" ht="15" hidden="false" customHeight="false" outlineLevel="0" collapsed="false">
      <c r="A242" s="0" t="n">
        <v>240</v>
      </c>
      <c r="B242" s="0" t="s">
        <v>566</v>
      </c>
      <c r="C242" s="0" t="s">
        <v>675</v>
      </c>
      <c r="D242" s="0" t="n">
        <v>25125877</v>
      </c>
      <c r="E242" s="0" t="s">
        <v>135</v>
      </c>
      <c r="F242" s="0" t="s">
        <v>676</v>
      </c>
    </row>
    <row r="243" customFormat="false" ht="15" hidden="false" customHeight="false" outlineLevel="0" collapsed="false">
      <c r="A243" s="0" t="n">
        <v>241</v>
      </c>
      <c r="B243" s="0" t="s">
        <v>566</v>
      </c>
      <c r="C243" s="0" t="s">
        <v>677</v>
      </c>
      <c r="D243" s="0" t="n">
        <v>65269705</v>
      </c>
      <c r="E243" s="0" t="s">
        <v>156</v>
      </c>
      <c r="F243" s="0" t="s">
        <v>678</v>
      </c>
    </row>
    <row r="244" customFormat="false" ht="15" hidden="false" customHeight="false" outlineLevel="0" collapsed="false">
      <c r="A244" s="0" t="n">
        <v>242</v>
      </c>
      <c r="B244" s="0" t="s">
        <v>566</v>
      </c>
      <c r="C244" s="0" t="s">
        <v>679</v>
      </c>
      <c r="D244" s="0" t="n">
        <v>71009159</v>
      </c>
      <c r="E244" s="0" t="s">
        <v>135</v>
      </c>
      <c r="F244" s="0" t="s">
        <v>680</v>
      </c>
    </row>
    <row r="245" customFormat="false" ht="15" hidden="false" customHeight="false" outlineLevel="0" collapsed="false">
      <c r="A245" s="0" t="n">
        <v>243</v>
      </c>
      <c r="B245" s="0" t="s">
        <v>566</v>
      </c>
      <c r="C245" s="0" t="s">
        <v>681</v>
      </c>
      <c r="D245" s="0" t="n">
        <v>71009167</v>
      </c>
      <c r="E245" s="0" t="s">
        <v>384</v>
      </c>
      <c r="F245" s="0" t="s">
        <v>682</v>
      </c>
    </row>
    <row r="246" customFormat="false" ht="15" hidden="false" customHeight="false" outlineLevel="0" collapsed="false">
      <c r="A246" s="0" t="n">
        <v>244</v>
      </c>
      <c r="B246" s="0" t="s">
        <v>566</v>
      </c>
      <c r="C246" s="0" t="s">
        <v>683</v>
      </c>
      <c r="D246" s="0" t="n">
        <v>71009183</v>
      </c>
      <c r="E246" s="0" t="s">
        <v>173</v>
      </c>
      <c r="F246" s="0" t="s">
        <v>684</v>
      </c>
    </row>
    <row r="247" customFormat="false" ht="15" hidden="false" customHeight="false" outlineLevel="0" collapsed="false">
      <c r="A247" s="0" t="n">
        <v>245</v>
      </c>
      <c r="B247" s="0" t="s">
        <v>566</v>
      </c>
      <c r="C247" s="0" t="s">
        <v>685</v>
      </c>
      <c r="D247" s="0" t="n">
        <v>71009191</v>
      </c>
      <c r="E247" s="0" t="s">
        <v>156</v>
      </c>
      <c r="F247" s="0" t="s">
        <v>686</v>
      </c>
    </row>
    <row r="248" customFormat="false" ht="15" hidden="false" customHeight="false" outlineLevel="0" collapsed="false">
      <c r="A248" s="0" t="n">
        <v>246</v>
      </c>
      <c r="B248" s="0" t="s">
        <v>566</v>
      </c>
      <c r="C248" s="0" t="s">
        <v>687</v>
      </c>
      <c r="D248" s="0" t="n">
        <v>71009213</v>
      </c>
      <c r="E248" s="0" t="s">
        <v>183</v>
      </c>
      <c r="F248" s="0" t="s">
        <v>688</v>
      </c>
    </row>
    <row r="249" customFormat="false" ht="15" hidden="false" customHeight="false" outlineLevel="0" collapsed="false">
      <c r="A249" s="0" t="n">
        <v>247</v>
      </c>
      <c r="B249" s="0" t="s">
        <v>566</v>
      </c>
      <c r="C249" s="0" t="s">
        <v>689</v>
      </c>
      <c r="D249" s="0" t="n">
        <v>71009221</v>
      </c>
      <c r="E249" s="0" t="s">
        <v>176</v>
      </c>
      <c r="F249" s="0" t="s">
        <v>690</v>
      </c>
    </row>
    <row r="250" customFormat="false" ht="15" hidden="false" customHeight="false" outlineLevel="0" collapsed="false">
      <c r="A250" s="0" t="n">
        <v>248</v>
      </c>
      <c r="B250" s="0" t="s">
        <v>566</v>
      </c>
      <c r="C250" s="0" t="s">
        <v>691</v>
      </c>
      <c r="D250" s="0" t="n">
        <v>71009248</v>
      </c>
      <c r="E250" s="0" t="s">
        <v>170</v>
      </c>
      <c r="F250" s="0" t="s">
        <v>692</v>
      </c>
    </row>
    <row r="251" customFormat="false" ht="15" hidden="false" customHeight="false" outlineLevel="0" collapsed="false">
      <c r="A251" s="0" t="n">
        <v>249</v>
      </c>
      <c r="B251" s="0" t="s">
        <v>566</v>
      </c>
      <c r="C251" s="0" t="s">
        <v>693</v>
      </c>
      <c r="D251" s="0" t="n">
        <v>71009256</v>
      </c>
      <c r="E251" s="0" t="s">
        <v>135</v>
      </c>
      <c r="F251" s="0" t="s">
        <v>694</v>
      </c>
    </row>
    <row r="252" customFormat="false" ht="15" hidden="false" customHeight="false" outlineLevel="0" collapsed="false">
      <c r="A252" s="0" t="n">
        <v>250</v>
      </c>
      <c r="B252" s="0" t="s">
        <v>566</v>
      </c>
      <c r="C252" s="0" t="s">
        <v>695</v>
      </c>
      <c r="D252" s="0" t="n">
        <v>71009264</v>
      </c>
      <c r="E252" s="0" t="s">
        <v>153</v>
      </c>
      <c r="F252" s="0" t="s">
        <v>696</v>
      </c>
    </row>
    <row r="253" customFormat="false" ht="15" hidden="false" customHeight="false" outlineLevel="0" collapsed="false">
      <c r="A253" s="0" t="n">
        <v>251</v>
      </c>
      <c r="B253" s="0" t="s">
        <v>566</v>
      </c>
      <c r="C253" s="0" t="s">
        <v>697</v>
      </c>
      <c r="D253" s="0" t="n">
        <v>71009281</v>
      </c>
      <c r="E253" s="0" t="s">
        <v>180</v>
      </c>
      <c r="F253" s="0" t="s">
        <v>698</v>
      </c>
    </row>
    <row r="254" customFormat="false" ht="15" hidden="false" customHeight="false" outlineLevel="0" collapsed="false">
      <c r="A254" s="0" t="n">
        <v>252</v>
      </c>
      <c r="B254" s="0" t="s">
        <v>566</v>
      </c>
      <c r="C254" s="0" t="s">
        <v>699</v>
      </c>
      <c r="D254" s="0" t="n">
        <v>71009299</v>
      </c>
      <c r="E254" s="0" t="s">
        <v>147</v>
      </c>
      <c r="F254" s="0" t="s">
        <v>700</v>
      </c>
    </row>
    <row r="255" customFormat="false" ht="15" hidden="false" customHeight="false" outlineLevel="0" collapsed="false">
      <c r="A255" s="0" t="n">
        <v>253</v>
      </c>
      <c r="B255" s="0" t="s">
        <v>566</v>
      </c>
      <c r="C255" s="0" t="s">
        <v>701</v>
      </c>
      <c r="D255" s="0" t="n">
        <v>71009302</v>
      </c>
      <c r="E255" s="0" t="s">
        <v>150</v>
      </c>
      <c r="F255" s="0" t="s">
        <v>702</v>
      </c>
    </row>
    <row r="256" customFormat="false" ht="15" hidden="false" customHeight="false" outlineLevel="0" collapsed="false">
      <c r="A256" s="0" t="n">
        <v>254</v>
      </c>
      <c r="B256" s="0" t="s">
        <v>566</v>
      </c>
      <c r="C256" s="0" t="s">
        <v>703</v>
      </c>
      <c r="D256" s="0" t="n">
        <v>71009311</v>
      </c>
      <c r="E256" s="0" t="s">
        <v>186</v>
      </c>
      <c r="F256" s="0" t="s">
        <v>704</v>
      </c>
    </row>
    <row r="257" customFormat="false" ht="15" hidden="false" customHeight="false" outlineLevel="0" collapsed="false">
      <c r="A257" s="0" t="n">
        <v>255</v>
      </c>
      <c r="B257" s="0" t="s">
        <v>566</v>
      </c>
      <c r="C257" s="0" t="s">
        <v>705</v>
      </c>
      <c r="D257" s="0" t="n">
        <v>71009345</v>
      </c>
      <c r="E257" s="0" t="s">
        <v>144</v>
      </c>
      <c r="F257" s="0" t="s">
        <v>706</v>
      </c>
    </row>
    <row r="258" customFormat="false" ht="15" hidden="false" customHeight="false" outlineLevel="0" collapsed="false">
      <c r="A258" s="0" t="n">
        <v>256</v>
      </c>
      <c r="B258" s="0" t="s">
        <v>566</v>
      </c>
      <c r="C258" s="0" t="s">
        <v>707</v>
      </c>
      <c r="D258" s="0" t="n">
        <v>71009361</v>
      </c>
      <c r="E258" s="0" t="s">
        <v>173</v>
      </c>
      <c r="F258" s="0" t="s">
        <v>684</v>
      </c>
    </row>
    <row r="259" customFormat="false" ht="15" hidden="false" customHeight="false" outlineLevel="0" collapsed="false">
      <c r="A259" s="0" t="n">
        <v>257</v>
      </c>
      <c r="B259" s="0" t="s">
        <v>566</v>
      </c>
      <c r="C259" s="0" t="s">
        <v>708</v>
      </c>
      <c r="D259" s="0" t="n">
        <v>711803979</v>
      </c>
      <c r="E259" s="0" t="s">
        <v>135</v>
      </c>
      <c r="F259" s="0" t="s">
        <v>668</v>
      </c>
    </row>
    <row r="260" customFormat="false" ht="15" hidden="false" customHeight="false" outlineLevel="0" collapsed="false">
      <c r="A260" s="0" t="n">
        <v>258</v>
      </c>
      <c r="B260" s="0" t="s">
        <v>566</v>
      </c>
      <c r="C260" s="0" t="s">
        <v>709</v>
      </c>
      <c r="D260" s="0" t="n">
        <v>75010330</v>
      </c>
      <c r="E260" s="0" t="s">
        <v>135</v>
      </c>
      <c r="F260" s="0" t="s">
        <v>710</v>
      </c>
    </row>
    <row r="261" customFormat="false" ht="15" hidden="false" customHeight="false" outlineLevel="0" collapsed="false">
      <c r="A261" s="0" t="n">
        <v>259</v>
      </c>
      <c r="B261" s="0" t="s">
        <v>711</v>
      </c>
      <c r="C261" s="0" t="s">
        <v>712</v>
      </c>
      <c r="D261" s="0" t="n">
        <v>18562</v>
      </c>
      <c r="E261" s="0" t="s">
        <v>135</v>
      </c>
      <c r="F261" s="0" t="s">
        <v>713</v>
      </c>
    </row>
    <row r="262" customFormat="false" ht="15" hidden="false" customHeight="false" outlineLevel="0" collapsed="false">
      <c r="A262" s="0" t="n">
        <v>260</v>
      </c>
      <c r="B262" s="0" t="s">
        <v>711</v>
      </c>
      <c r="C262" s="0" t="s">
        <v>714</v>
      </c>
      <c r="D262" s="0" t="n">
        <v>19305</v>
      </c>
      <c r="E262" s="0" t="s">
        <v>135</v>
      </c>
      <c r="F262" s="0" t="s">
        <v>715</v>
      </c>
    </row>
    <row r="263" customFormat="false" ht="15" hidden="false" customHeight="false" outlineLevel="0" collapsed="false">
      <c r="A263" s="0" t="n">
        <v>261</v>
      </c>
      <c r="B263" s="0" t="s">
        <v>711</v>
      </c>
      <c r="C263" s="0" t="s">
        <v>716</v>
      </c>
      <c r="D263" s="0" t="n">
        <v>19453</v>
      </c>
      <c r="E263" s="0" t="s">
        <v>156</v>
      </c>
      <c r="F263" s="0" t="s">
        <v>717</v>
      </c>
    </row>
    <row r="264" customFormat="false" ht="15" hidden="false" customHeight="false" outlineLevel="0" collapsed="false">
      <c r="A264" s="0" t="n">
        <v>262</v>
      </c>
      <c r="B264" s="0" t="s">
        <v>711</v>
      </c>
      <c r="C264" s="0" t="s">
        <v>718</v>
      </c>
      <c r="D264" s="0" t="n">
        <v>20681</v>
      </c>
      <c r="E264" s="0" t="s">
        <v>719</v>
      </c>
      <c r="F264" s="0" t="s">
        <v>720</v>
      </c>
    </row>
    <row r="265" customFormat="false" ht="15" hidden="false" customHeight="false" outlineLevel="0" collapsed="false">
      <c r="A265" s="0" t="n">
        <v>263</v>
      </c>
      <c r="B265" s="0" t="s">
        <v>711</v>
      </c>
      <c r="C265" s="0" t="s">
        <v>721</v>
      </c>
      <c r="D265" s="0" t="n">
        <v>20702</v>
      </c>
      <c r="E265" s="0" t="s">
        <v>722</v>
      </c>
      <c r="F265" s="0" t="s">
        <v>723</v>
      </c>
    </row>
    <row r="266" customFormat="false" ht="15" hidden="false" customHeight="false" outlineLevel="0" collapsed="false">
      <c r="A266" s="0" t="n">
        <v>264</v>
      </c>
      <c r="B266" s="0" t="s">
        <v>711</v>
      </c>
      <c r="C266" s="0" t="s">
        <v>724</v>
      </c>
      <c r="D266" s="0" t="n">
        <v>27006</v>
      </c>
      <c r="E266" s="0" t="s">
        <v>135</v>
      </c>
      <c r="F266" s="0" t="s">
        <v>725</v>
      </c>
    </row>
    <row r="267" customFormat="false" ht="15" hidden="false" customHeight="false" outlineLevel="0" collapsed="false">
      <c r="A267" s="0" t="n">
        <v>265</v>
      </c>
      <c r="B267" s="0" t="s">
        <v>711</v>
      </c>
      <c r="C267" s="0" t="s">
        <v>726</v>
      </c>
      <c r="D267" s="0" t="n">
        <v>27014</v>
      </c>
      <c r="E267" s="0" t="s">
        <v>135</v>
      </c>
      <c r="F267" s="0" t="s">
        <v>727</v>
      </c>
    </row>
    <row r="268" customFormat="false" ht="15" hidden="false" customHeight="false" outlineLevel="0" collapsed="false">
      <c r="A268" s="0" t="n">
        <v>266</v>
      </c>
      <c r="B268" s="0" t="s">
        <v>711</v>
      </c>
      <c r="C268" s="0" t="s">
        <v>728</v>
      </c>
      <c r="D268" s="0" t="n">
        <v>27022</v>
      </c>
      <c r="E268" s="0" t="s">
        <v>135</v>
      </c>
      <c r="F268" s="0" t="s">
        <v>729</v>
      </c>
    </row>
    <row r="269" customFormat="false" ht="15" hidden="false" customHeight="false" outlineLevel="0" collapsed="false">
      <c r="A269" s="0" t="n">
        <v>267</v>
      </c>
      <c r="B269" s="0" t="s">
        <v>711</v>
      </c>
      <c r="C269" s="0" t="s">
        <v>730</v>
      </c>
      <c r="D269" s="0" t="n">
        <v>27031</v>
      </c>
      <c r="E269" s="0" t="s">
        <v>135</v>
      </c>
      <c r="F269" s="0" t="s">
        <v>725</v>
      </c>
    </row>
    <row r="270" customFormat="false" ht="15" hidden="false" customHeight="false" outlineLevel="0" collapsed="false">
      <c r="A270" s="0" t="n">
        <v>268</v>
      </c>
      <c r="B270" s="0" t="s">
        <v>711</v>
      </c>
      <c r="C270" s="0" t="s">
        <v>731</v>
      </c>
      <c r="D270" s="0" t="n">
        <v>27049</v>
      </c>
      <c r="E270" s="0" t="s">
        <v>135</v>
      </c>
      <c r="F270" s="0" t="s">
        <v>732</v>
      </c>
    </row>
    <row r="271" customFormat="false" ht="15" hidden="false" customHeight="false" outlineLevel="0" collapsed="false">
      <c r="A271" s="0" t="n">
        <v>269</v>
      </c>
      <c r="B271" s="0" t="s">
        <v>711</v>
      </c>
      <c r="C271" s="0" t="s">
        <v>733</v>
      </c>
      <c r="D271" s="0" t="n">
        <v>27162</v>
      </c>
      <c r="E271" s="0" t="s">
        <v>156</v>
      </c>
      <c r="F271" s="0" t="s">
        <v>734</v>
      </c>
    </row>
    <row r="272" customFormat="false" ht="15" hidden="false" customHeight="false" outlineLevel="0" collapsed="false">
      <c r="A272" s="0" t="n">
        <v>270</v>
      </c>
      <c r="B272" s="0" t="s">
        <v>711</v>
      </c>
      <c r="C272" s="0" t="s">
        <v>735</v>
      </c>
      <c r="D272" s="0" t="n">
        <v>27251</v>
      </c>
      <c r="E272" s="0" t="s">
        <v>135</v>
      </c>
      <c r="F272" s="0" t="s">
        <v>736</v>
      </c>
    </row>
    <row r="273" customFormat="false" ht="15" hidden="false" customHeight="false" outlineLevel="0" collapsed="false">
      <c r="A273" s="0" t="n">
        <v>271</v>
      </c>
      <c r="B273" s="0" t="s">
        <v>711</v>
      </c>
      <c r="C273" s="0" t="s">
        <v>737</v>
      </c>
      <c r="D273" s="0" t="n">
        <v>639613</v>
      </c>
      <c r="E273" s="0" t="s">
        <v>135</v>
      </c>
      <c r="F273" s="0" t="s">
        <v>713</v>
      </c>
    </row>
    <row r="274" customFormat="false" ht="15" hidden="false" customHeight="false" outlineLevel="0" collapsed="false">
      <c r="A274" s="0" t="n">
        <v>272</v>
      </c>
      <c r="B274" s="0" t="s">
        <v>711</v>
      </c>
      <c r="C274" s="0" t="s">
        <v>738</v>
      </c>
      <c r="D274" s="0" t="n">
        <v>6081771</v>
      </c>
      <c r="E274" s="0" t="s">
        <v>135</v>
      </c>
      <c r="F274" s="0" t="s">
        <v>739</v>
      </c>
    </row>
    <row r="275" customFormat="false" ht="15" hidden="false" customHeight="false" outlineLevel="0" collapsed="false">
      <c r="A275" s="0" t="n">
        <v>273</v>
      </c>
      <c r="B275" s="0" t="s">
        <v>711</v>
      </c>
      <c r="C275" s="0" t="s">
        <v>740</v>
      </c>
      <c r="D275" s="0" t="n">
        <v>13642103</v>
      </c>
      <c r="E275" s="0" t="s">
        <v>170</v>
      </c>
      <c r="F275" s="0" t="s">
        <v>741</v>
      </c>
    </row>
    <row r="276" customFormat="false" ht="15" hidden="false" customHeight="false" outlineLevel="0" collapsed="false">
      <c r="A276" s="0" t="n">
        <v>274</v>
      </c>
      <c r="B276" s="0" t="s">
        <v>711</v>
      </c>
      <c r="C276" s="0" t="s">
        <v>742</v>
      </c>
      <c r="D276" s="0" t="n">
        <v>13691554</v>
      </c>
      <c r="E276" s="0" t="s">
        <v>186</v>
      </c>
      <c r="F276" s="0" t="s">
        <v>743</v>
      </c>
    </row>
    <row r="277" customFormat="false" ht="15" hidden="false" customHeight="false" outlineLevel="0" collapsed="false">
      <c r="A277" s="0" t="n">
        <v>275</v>
      </c>
      <c r="B277" s="0" t="s">
        <v>711</v>
      </c>
      <c r="C277" s="0" t="s">
        <v>744</v>
      </c>
      <c r="D277" s="0" t="n">
        <v>25946901</v>
      </c>
      <c r="E277" s="0" t="s">
        <v>745</v>
      </c>
      <c r="F277" s="0" t="s">
        <v>746</v>
      </c>
    </row>
    <row r="278" customFormat="false" ht="15" hidden="false" customHeight="false" outlineLevel="0" collapsed="false">
      <c r="A278" s="0" t="n">
        <v>276</v>
      </c>
      <c r="B278" s="0" t="s">
        <v>711</v>
      </c>
      <c r="C278" s="0" t="s">
        <v>747</v>
      </c>
      <c r="D278" s="0" t="n">
        <v>27146235</v>
      </c>
      <c r="E278" s="0" t="s">
        <v>135</v>
      </c>
      <c r="F278" s="0" t="s">
        <v>748</v>
      </c>
    </row>
    <row r="279" customFormat="false" ht="15" hidden="false" customHeight="false" outlineLevel="0" collapsed="false">
      <c r="A279" s="0" t="n">
        <v>277</v>
      </c>
      <c r="B279" s="0" t="s">
        <v>711</v>
      </c>
      <c r="C279" s="0" t="s">
        <v>749</v>
      </c>
      <c r="D279" s="0" t="n">
        <v>42196451</v>
      </c>
      <c r="E279" s="0" t="s">
        <v>183</v>
      </c>
      <c r="F279" s="0" t="s">
        <v>750</v>
      </c>
    </row>
    <row r="280" customFormat="false" ht="15" hidden="false" customHeight="false" outlineLevel="0" collapsed="false">
      <c r="A280" s="0" t="n">
        <v>278</v>
      </c>
      <c r="B280" s="0" t="s">
        <v>711</v>
      </c>
      <c r="C280" s="0" t="s">
        <v>751</v>
      </c>
      <c r="D280" s="0" t="n">
        <v>43833560</v>
      </c>
      <c r="E280" s="0" t="s">
        <v>752</v>
      </c>
      <c r="F280" s="0" t="s">
        <v>753</v>
      </c>
    </row>
    <row r="281" customFormat="false" ht="15" hidden="false" customHeight="false" outlineLevel="0" collapsed="false">
      <c r="A281" s="0" t="n">
        <v>279</v>
      </c>
      <c r="B281" s="0" t="s">
        <v>711</v>
      </c>
      <c r="C281" s="0" t="s">
        <v>754</v>
      </c>
      <c r="D281" s="0" t="n">
        <v>48135291</v>
      </c>
      <c r="E281" s="0" t="s">
        <v>135</v>
      </c>
      <c r="F281" s="0" t="s">
        <v>739</v>
      </c>
    </row>
    <row r="282" customFormat="false" ht="15" hidden="false" customHeight="false" outlineLevel="0" collapsed="false">
      <c r="A282" s="0" t="n">
        <v>280</v>
      </c>
      <c r="B282" s="0" t="s">
        <v>711</v>
      </c>
      <c r="C282" s="0" t="s">
        <v>755</v>
      </c>
      <c r="D282" s="0" t="n">
        <v>70890005</v>
      </c>
      <c r="E282" s="0" t="s">
        <v>183</v>
      </c>
      <c r="F282" s="0" t="s">
        <v>756</v>
      </c>
    </row>
    <row r="283" customFormat="false" ht="15" hidden="false" customHeight="false" outlineLevel="0" collapsed="false">
      <c r="A283" s="0" t="n">
        <v>281</v>
      </c>
      <c r="B283" s="0" t="s">
        <v>711</v>
      </c>
      <c r="C283" s="0" t="s">
        <v>757</v>
      </c>
      <c r="D283" s="0" t="n">
        <v>70890021</v>
      </c>
      <c r="E283" s="0" t="s">
        <v>384</v>
      </c>
      <c r="F283" s="0" t="s">
        <v>758</v>
      </c>
    </row>
    <row r="284" customFormat="false" ht="15" hidden="false" customHeight="false" outlineLevel="0" collapsed="false">
      <c r="A284" s="0" t="n">
        <v>282</v>
      </c>
      <c r="B284" s="0" t="s">
        <v>711</v>
      </c>
      <c r="C284" s="0" t="s">
        <v>759</v>
      </c>
      <c r="D284" s="0" t="n">
        <v>71294295</v>
      </c>
      <c r="E284" s="0" t="s">
        <v>135</v>
      </c>
      <c r="F284" s="0" t="s">
        <v>739</v>
      </c>
    </row>
    <row r="285" customFormat="false" ht="15" hidden="false" customHeight="false" outlineLevel="0" collapsed="false">
      <c r="A285" s="0" t="n">
        <v>283</v>
      </c>
      <c r="B285" s="0" t="s">
        <v>711</v>
      </c>
      <c r="C285" s="0" t="s">
        <v>760</v>
      </c>
      <c r="D285" s="0" t="n">
        <v>71294562</v>
      </c>
      <c r="E285" s="0" t="s">
        <v>761</v>
      </c>
      <c r="F285" s="0" t="s">
        <v>762</v>
      </c>
    </row>
    <row r="286" customFormat="false" ht="15" hidden="false" customHeight="false" outlineLevel="0" collapsed="false">
      <c r="A286" s="0" t="n">
        <v>284</v>
      </c>
      <c r="B286" s="0" t="s">
        <v>711</v>
      </c>
      <c r="C286" s="0" t="s">
        <v>763</v>
      </c>
      <c r="D286" s="0" t="n">
        <v>71294571</v>
      </c>
      <c r="E286" s="0" t="s">
        <v>764</v>
      </c>
      <c r="F286" s="0" t="s">
        <v>765</v>
      </c>
    </row>
    <row r="287" customFormat="false" ht="15" hidden="false" customHeight="false" outlineLevel="0" collapsed="false">
      <c r="A287" s="0" t="n">
        <v>285</v>
      </c>
      <c r="B287" s="0" t="s">
        <v>711</v>
      </c>
      <c r="C287" s="0" t="s">
        <v>766</v>
      </c>
      <c r="D287" s="0" t="n">
        <v>72048972</v>
      </c>
      <c r="E287" s="0" t="s">
        <v>767</v>
      </c>
      <c r="F287" s="0" t="s">
        <v>768</v>
      </c>
    </row>
    <row r="288" customFormat="false" ht="15" hidden="false" customHeight="false" outlineLevel="0" collapsed="false">
      <c r="A288" s="0" t="n">
        <v>286</v>
      </c>
      <c r="B288" s="0" t="s">
        <v>711</v>
      </c>
      <c r="C288" s="0" t="s">
        <v>769</v>
      </c>
      <c r="D288" s="0" t="n">
        <v>75014149</v>
      </c>
      <c r="E288" s="0" t="s">
        <v>156</v>
      </c>
      <c r="F288" s="0" t="s">
        <v>770</v>
      </c>
    </row>
    <row r="289" customFormat="false" ht="15" hidden="false" customHeight="false" outlineLevel="0" collapsed="false">
      <c r="A289" s="0" t="n">
        <v>287</v>
      </c>
      <c r="B289" s="0" t="s">
        <v>711</v>
      </c>
      <c r="C289" s="0" t="s">
        <v>771</v>
      </c>
      <c r="D289" s="0" t="n">
        <v>75075741</v>
      </c>
      <c r="E289" s="0" t="s">
        <v>135</v>
      </c>
      <c r="F289" s="0" t="s">
        <v>772</v>
      </c>
    </row>
    <row r="290" customFormat="false" ht="15" hidden="false" customHeight="false" outlineLevel="0" collapsed="false">
      <c r="A290" s="0" t="n">
        <v>288</v>
      </c>
      <c r="B290" s="0" t="s">
        <v>773</v>
      </c>
      <c r="C290" s="0" t="s">
        <v>774</v>
      </c>
      <c r="D290" s="0" t="n">
        <v>20699</v>
      </c>
      <c r="E290" s="0" t="s">
        <v>135</v>
      </c>
      <c r="F290" s="0" t="s">
        <v>775</v>
      </c>
    </row>
    <row r="291" customFormat="false" ht="15" hidden="false" customHeight="false" outlineLevel="0" collapsed="false">
      <c r="A291" s="0" t="n">
        <v>289</v>
      </c>
      <c r="B291" s="0" t="s">
        <v>773</v>
      </c>
      <c r="C291" s="0" t="s">
        <v>776</v>
      </c>
      <c r="D291" s="0" t="n">
        <v>20711</v>
      </c>
      <c r="E291" s="0" t="s">
        <v>135</v>
      </c>
      <c r="F291" s="0" t="s">
        <v>777</v>
      </c>
    </row>
    <row r="292" customFormat="false" ht="15" hidden="false" customHeight="false" outlineLevel="0" collapsed="false">
      <c r="A292" s="0" t="n">
        <v>290</v>
      </c>
      <c r="B292" s="0" t="s">
        <v>773</v>
      </c>
      <c r="C292" s="0" t="s">
        <v>778</v>
      </c>
      <c r="D292" s="0" t="n">
        <v>20729</v>
      </c>
      <c r="E292" s="0" t="s">
        <v>135</v>
      </c>
      <c r="F292" s="0" t="s">
        <v>779</v>
      </c>
    </row>
    <row r="293" customFormat="false" ht="15" hidden="false" customHeight="false" outlineLevel="0" collapsed="false">
      <c r="A293" s="0" t="n">
        <v>291</v>
      </c>
      <c r="B293" s="0" t="s">
        <v>773</v>
      </c>
      <c r="C293" s="0" t="s">
        <v>780</v>
      </c>
      <c r="D293" s="0" t="n">
        <v>27073</v>
      </c>
      <c r="E293" s="0" t="s">
        <v>781</v>
      </c>
      <c r="F293" s="0" t="s">
        <v>782</v>
      </c>
    </row>
    <row r="294" customFormat="false" ht="15" hidden="false" customHeight="false" outlineLevel="0" collapsed="false">
      <c r="A294" s="0" t="n">
        <v>292</v>
      </c>
      <c r="B294" s="0" t="s">
        <v>773</v>
      </c>
      <c r="C294" s="0" t="s">
        <v>783</v>
      </c>
      <c r="D294" s="0" t="n">
        <v>88455</v>
      </c>
      <c r="E294" s="0" t="s">
        <v>461</v>
      </c>
      <c r="F294" s="0" t="s">
        <v>784</v>
      </c>
    </row>
    <row r="295" customFormat="false" ht="15" hidden="false" customHeight="false" outlineLevel="0" collapsed="false">
      <c r="A295" s="0" t="n">
        <v>293</v>
      </c>
      <c r="B295" s="0" t="s">
        <v>773</v>
      </c>
      <c r="C295" s="0" t="s">
        <v>785</v>
      </c>
      <c r="D295" s="0" t="n">
        <v>837971</v>
      </c>
      <c r="E295" s="0" t="s">
        <v>786</v>
      </c>
      <c r="F295" s="0" t="s">
        <v>787</v>
      </c>
    </row>
    <row r="296" customFormat="false" ht="15" hidden="false" customHeight="false" outlineLevel="0" collapsed="false">
      <c r="A296" s="0" t="n">
        <v>294</v>
      </c>
      <c r="B296" s="0" t="s">
        <v>773</v>
      </c>
      <c r="C296" s="0" t="s">
        <v>788</v>
      </c>
      <c r="D296" s="0" t="n">
        <v>6342477</v>
      </c>
      <c r="E296" s="0" t="s">
        <v>789</v>
      </c>
      <c r="F296" s="0" t="s">
        <v>790</v>
      </c>
    </row>
    <row r="297" customFormat="false" ht="15" hidden="false" customHeight="false" outlineLevel="0" collapsed="false">
      <c r="A297" s="0" t="n">
        <v>295</v>
      </c>
      <c r="B297" s="0" t="s">
        <v>773</v>
      </c>
      <c r="C297" s="0" t="s">
        <v>791</v>
      </c>
      <c r="D297" s="0" t="n">
        <v>41693205</v>
      </c>
      <c r="E297" s="0" t="s">
        <v>135</v>
      </c>
      <c r="F297" s="0" t="s">
        <v>792</v>
      </c>
    </row>
    <row r="298" customFormat="false" ht="15" hidden="false" customHeight="false" outlineLevel="0" collapsed="false">
      <c r="A298" s="0" t="n">
        <v>296</v>
      </c>
      <c r="B298" s="0" t="s">
        <v>773</v>
      </c>
      <c r="C298" s="0" t="s">
        <v>793</v>
      </c>
      <c r="D298" s="0" t="n">
        <v>75073331</v>
      </c>
      <c r="E298" s="0" t="s">
        <v>781</v>
      </c>
      <c r="F298" s="0" t="s">
        <v>794</v>
      </c>
    </row>
    <row r="299" customFormat="false" ht="15" hidden="false" customHeight="false" outlineLevel="0" collapsed="false">
      <c r="A299" s="0" t="n">
        <v>297</v>
      </c>
      <c r="B299" s="0" t="s">
        <v>795</v>
      </c>
      <c r="C299" s="0" t="s">
        <v>795</v>
      </c>
      <c r="D299" s="0" t="n">
        <v>68403569</v>
      </c>
      <c r="E299" s="0" t="s">
        <v>135</v>
      </c>
      <c r="F299" s="0" t="s">
        <v>796</v>
      </c>
    </row>
    <row r="300" customFormat="false" ht="15" hidden="false" customHeight="false" outlineLevel="0" collapsed="false">
      <c r="A300" s="0" t="n">
        <v>298</v>
      </c>
      <c r="B300" s="0" t="s">
        <v>797</v>
      </c>
      <c r="C300" s="0" t="s">
        <v>798</v>
      </c>
      <c r="D300" s="0" t="n">
        <v>5553539</v>
      </c>
      <c r="E300" s="0" t="s">
        <v>135</v>
      </c>
      <c r="F300" s="0" t="s">
        <v>799</v>
      </c>
    </row>
    <row r="301" customFormat="false" ht="15" hidden="false" customHeight="false" outlineLevel="0" collapsed="false">
      <c r="A301" s="0" t="n">
        <v>299</v>
      </c>
      <c r="B301" s="0" t="s">
        <v>800</v>
      </c>
      <c r="C301" s="0" t="s">
        <v>800</v>
      </c>
      <c r="D301" s="0" t="n">
        <v>70837627</v>
      </c>
      <c r="E301" s="0" t="s">
        <v>135</v>
      </c>
      <c r="F301" s="0" t="s">
        <v>801</v>
      </c>
    </row>
    <row r="302" customFormat="false" ht="15" hidden="false" customHeight="false" outlineLevel="0" collapsed="false">
      <c r="A302" s="0" t="n">
        <v>300</v>
      </c>
      <c r="B302" s="0" t="s">
        <v>802</v>
      </c>
      <c r="C302" s="0" t="s">
        <v>802</v>
      </c>
      <c r="D302" s="0" t="n">
        <v>48135097</v>
      </c>
      <c r="E302" s="0" t="s">
        <v>135</v>
      </c>
      <c r="F302" s="0" t="s">
        <v>803</v>
      </c>
    </row>
    <row r="303" customFormat="false" ht="15" hidden="false" customHeight="false" outlineLevel="0" collapsed="false">
      <c r="A303" s="0" t="n">
        <v>301</v>
      </c>
      <c r="B303" s="0" t="s">
        <v>804</v>
      </c>
      <c r="C303" s="0" t="s">
        <v>804</v>
      </c>
      <c r="D303" s="0" t="n">
        <v>6599</v>
      </c>
      <c r="E303" s="0" t="s">
        <v>135</v>
      </c>
      <c r="F303" s="0" t="s">
        <v>805</v>
      </c>
    </row>
    <row r="304" customFormat="false" ht="15" hidden="false" customHeight="false" outlineLevel="0" collapsed="false">
      <c r="A304" s="0" t="n">
        <v>302</v>
      </c>
      <c r="B304" s="0" t="s">
        <v>806</v>
      </c>
      <c r="C304" s="0" t="s">
        <v>806</v>
      </c>
      <c r="D304" s="0" t="n">
        <v>6572</v>
      </c>
      <c r="E304" s="0" t="s">
        <v>135</v>
      </c>
      <c r="F304" s="0" t="s">
        <v>807</v>
      </c>
    </row>
    <row r="305" customFormat="false" ht="15" hidden="false" customHeight="false" outlineLevel="0" collapsed="false">
      <c r="A305" s="0" t="n">
        <v>303</v>
      </c>
      <c r="B305" s="0" t="s">
        <v>808</v>
      </c>
      <c r="C305" s="0" t="s">
        <v>808</v>
      </c>
      <c r="D305" s="0" t="n">
        <v>63839407</v>
      </c>
      <c r="E305" s="0" t="s">
        <v>135</v>
      </c>
      <c r="F305" s="0" t="s">
        <v>809</v>
      </c>
    </row>
    <row r="306" customFormat="false" ht="15" hidden="false" customHeight="false" outlineLevel="0" collapsed="false">
      <c r="A306" s="0" t="n">
        <v>304</v>
      </c>
      <c r="B306" s="0" t="s">
        <v>810</v>
      </c>
      <c r="C306" s="0" t="s">
        <v>810</v>
      </c>
      <c r="D306" s="0" t="n">
        <v>45769851</v>
      </c>
      <c r="E306" s="0" t="s">
        <v>135</v>
      </c>
      <c r="F306" s="0" t="s">
        <v>811</v>
      </c>
    </row>
    <row r="307" customFormat="false" ht="15" hidden="false" customHeight="false" outlineLevel="0" collapsed="false">
      <c r="A307" s="0" t="n">
        <v>305</v>
      </c>
      <c r="B307" s="0" t="s">
        <v>112</v>
      </c>
      <c r="C307" s="0" t="s">
        <v>812</v>
      </c>
      <c r="D307" s="0" t="n">
        <v>70101884</v>
      </c>
      <c r="E307" s="0" t="s">
        <v>135</v>
      </c>
      <c r="F307" s="0" t="s">
        <v>813</v>
      </c>
    </row>
    <row r="308" customFormat="false" ht="15" hidden="false" customHeight="false" outlineLevel="0" collapsed="false">
      <c r="A308" s="0" t="n">
        <v>306</v>
      </c>
      <c r="B308" s="0" t="s">
        <v>814</v>
      </c>
      <c r="C308" s="0" t="s">
        <v>814</v>
      </c>
      <c r="D308" s="0" t="n">
        <v>70836981</v>
      </c>
      <c r="E308" s="0" t="s">
        <v>135</v>
      </c>
      <c r="F308" s="0" t="s">
        <v>815</v>
      </c>
    </row>
    <row r="309" customFormat="false" ht="15" hidden="false" customHeight="false" outlineLevel="0" collapsed="false">
      <c r="A309" s="0" t="n">
        <v>307</v>
      </c>
      <c r="B309" s="0" t="s">
        <v>816</v>
      </c>
      <c r="C309" s="0" t="s">
        <v>112</v>
      </c>
      <c r="D309" s="0" t="n">
        <v>7460121</v>
      </c>
      <c r="E309" s="0" t="s">
        <v>135</v>
      </c>
      <c r="F309" s="0" t="s">
        <v>817</v>
      </c>
    </row>
    <row r="310" customFormat="false" ht="15" hidden="false" customHeight="false" outlineLevel="0" collapsed="false">
      <c r="A310" s="0" t="n">
        <v>308</v>
      </c>
      <c r="B310" s="0" t="s">
        <v>818</v>
      </c>
      <c r="C310" s="0" t="s">
        <v>818</v>
      </c>
      <c r="D310" s="0" t="n">
        <v>49366076</v>
      </c>
      <c r="E310" s="0" t="s">
        <v>135</v>
      </c>
      <c r="F310" s="0" t="s">
        <v>819</v>
      </c>
    </row>
    <row r="311" customFormat="false" ht="15" hidden="false" customHeight="false" outlineLevel="0" collapsed="false">
      <c r="A311" s="0" t="n">
        <v>309</v>
      </c>
      <c r="B311" s="0" t="s">
        <v>820</v>
      </c>
      <c r="C311" s="0" t="s">
        <v>820</v>
      </c>
      <c r="D311" s="0" t="n">
        <v>47114304</v>
      </c>
      <c r="E311" s="0" t="s">
        <v>135</v>
      </c>
      <c r="F311" s="0" t="s">
        <v>821</v>
      </c>
    </row>
    <row r="312" customFormat="false" ht="15" hidden="false" customHeight="false" outlineLevel="0" collapsed="false">
      <c r="A312" s="0" t="n">
        <v>310</v>
      </c>
      <c r="C312" s="0" t="s">
        <v>822</v>
      </c>
      <c r="D312" s="0" t="n">
        <v>237663</v>
      </c>
      <c r="E312" s="0" t="s">
        <v>823</v>
      </c>
      <c r="F312" s="0" t="s">
        <v>824</v>
      </c>
    </row>
    <row r="313" customFormat="false" ht="15" hidden="false" customHeight="false" outlineLevel="0" collapsed="false">
      <c r="A313" s="0" t="n">
        <v>311</v>
      </c>
      <c r="C313" s="0" t="s">
        <v>825</v>
      </c>
      <c r="D313" s="0" t="n">
        <v>241695</v>
      </c>
      <c r="E313" s="0" t="s">
        <v>826</v>
      </c>
      <c r="F313" s="0" t="s">
        <v>827</v>
      </c>
    </row>
    <row r="314" customFormat="false" ht="15" hidden="false" customHeight="false" outlineLevel="0" collapsed="false">
      <c r="A314" s="0" t="n">
        <v>312</v>
      </c>
      <c r="C314" s="0" t="s">
        <v>828</v>
      </c>
      <c r="D314" s="0" t="n">
        <v>253316</v>
      </c>
      <c r="E314" s="0" t="s">
        <v>829</v>
      </c>
      <c r="F314" s="0" t="s">
        <v>830</v>
      </c>
    </row>
    <row r="315" customFormat="false" ht="15" hidden="false" customHeight="false" outlineLevel="0" collapsed="false">
      <c r="A315" s="0" t="n">
        <v>313</v>
      </c>
      <c r="C315" s="0" t="s">
        <v>831</v>
      </c>
      <c r="D315" s="0" t="n">
        <v>253928</v>
      </c>
      <c r="E315" s="0" t="s">
        <v>832</v>
      </c>
      <c r="F315" s="0" t="s">
        <v>833</v>
      </c>
    </row>
    <row r="316" customFormat="false" ht="15" hidden="false" customHeight="false" outlineLevel="0" collapsed="false">
      <c r="A316" s="0" t="n">
        <v>314</v>
      </c>
      <c r="C316" s="0" t="s">
        <v>834</v>
      </c>
      <c r="D316" s="0" t="n">
        <v>256552</v>
      </c>
      <c r="E316" s="0" t="s">
        <v>639</v>
      </c>
      <c r="F316" s="0" t="s">
        <v>835</v>
      </c>
    </row>
    <row r="317" customFormat="false" ht="15" hidden="false" customHeight="false" outlineLevel="0" collapsed="false">
      <c r="A317" s="0" t="n">
        <v>315</v>
      </c>
      <c r="C317" s="0" t="s">
        <v>836</v>
      </c>
      <c r="D317" s="0" t="n">
        <v>260428</v>
      </c>
      <c r="E317" s="0" t="s">
        <v>837</v>
      </c>
      <c r="F317" s="0" t="s">
        <v>838</v>
      </c>
    </row>
    <row r="318" customFormat="false" ht="15" hidden="false" customHeight="false" outlineLevel="0" collapsed="false">
      <c r="A318" s="0" t="n">
        <v>316</v>
      </c>
      <c r="C318" s="0" t="s">
        <v>839</v>
      </c>
      <c r="D318" s="0" t="n">
        <v>264334</v>
      </c>
      <c r="E318" s="0" t="s">
        <v>840</v>
      </c>
      <c r="F318" s="0" t="s">
        <v>841</v>
      </c>
    </row>
    <row r="319" customFormat="false" ht="15" hidden="false" customHeight="false" outlineLevel="0" collapsed="false">
      <c r="A319" s="0" t="n">
        <v>317</v>
      </c>
      <c r="C319" s="0" t="s">
        <v>842</v>
      </c>
      <c r="D319" s="0" t="n">
        <v>267449</v>
      </c>
      <c r="E319" s="0" t="s">
        <v>611</v>
      </c>
      <c r="F319" s="0" t="s">
        <v>843</v>
      </c>
    </row>
    <row r="320" customFormat="false" ht="15" hidden="false" customHeight="false" outlineLevel="0" collapsed="false">
      <c r="A320" s="0" t="n">
        <v>318</v>
      </c>
      <c r="C320" s="0" t="s">
        <v>844</v>
      </c>
      <c r="D320" s="0" t="n">
        <v>268470</v>
      </c>
      <c r="E320" s="0" t="s">
        <v>845</v>
      </c>
      <c r="F320" s="0" t="s">
        <v>846</v>
      </c>
    </row>
    <row r="321" customFormat="false" ht="15" hidden="false" customHeight="false" outlineLevel="0" collapsed="false">
      <c r="A321" s="0" t="n">
        <v>319</v>
      </c>
      <c r="C321" s="0" t="s">
        <v>847</v>
      </c>
      <c r="D321" s="0" t="n">
        <v>271314</v>
      </c>
      <c r="E321" s="0" t="s">
        <v>848</v>
      </c>
      <c r="F321" s="0" t="s">
        <v>849</v>
      </c>
    </row>
    <row r="322" customFormat="false" ht="15" hidden="false" customHeight="false" outlineLevel="0" collapsed="false">
      <c r="A322" s="0" t="n">
        <v>320</v>
      </c>
      <c r="C322" s="0" t="s">
        <v>850</v>
      </c>
      <c r="D322" s="0" t="n">
        <v>271632</v>
      </c>
      <c r="E322" s="0" t="s">
        <v>851</v>
      </c>
      <c r="F322" s="0" t="s">
        <v>852</v>
      </c>
    </row>
    <row r="323" customFormat="false" ht="15" hidden="false" customHeight="false" outlineLevel="0" collapsed="false">
      <c r="A323" s="0" t="n">
        <v>321</v>
      </c>
      <c r="C323" s="0" t="s">
        <v>26</v>
      </c>
      <c r="D323" s="0" t="n">
        <v>276944</v>
      </c>
      <c r="E323" s="0" t="s">
        <v>853</v>
      </c>
      <c r="F323" s="0" t="s">
        <v>854</v>
      </c>
    </row>
    <row r="324" customFormat="false" ht="15" hidden="false" customHeight="false" outlineLevel="0" collapsed="false">
      <c r="A324" s="0" t="n">
        <v>322</v>
      </c>
      <c r="C324" s="0" t="s">
        <v>855</v>
      </c>
      <c r="D324" s="0" t="n">
        <v>285030</v>
      </c>
      <c r="E324" s="0" t="s">
        <v>856</v>
      </c>
      <c r="F324" s="0" t="s">
        <v>857</v>
      </c>
    </row>
    <row r="325" customFormat="false" ht="15" hidden="false" customHeight="false" outlineLevel="0" collapsed="false">
      <c r="A325" s="0" t="n">
        <v>323</v>
      </c>
      <c r="C325" s="0" t="s">
        <v>858</v>
      </c>
      <c r="D325" s="0" t="n">
        <v>287954</v>
      </c>
      <c r="E325" s="0" t="s">
        <v>859</v>
      </c>
      <c r="F325" s="0" t="s">
        <v>860</v>
      </c>
    </row>
    <row r="326" customFormat="false" ht="15" hidden="false" customHeight="false" outlineLevel="0" collapsed="false">
      <c r="A326" s="0" t="n">
        <v>324</v>
      </c>
      <c r="C326" s="0" t="s">
        <v>861</v>
      </c>
      <c r="D326" s="0" t="n">
        <v>288659</v>
      </c>
      <c r="E326" s="0" t="s">
        <v>862</v>
      </c>
      <c r="F326" s="0" t="s">
        <v>863</v>
      </c>
    </row>
    <row r="327" customFormat="false" ht="15" hidden="false" customHeight="false" outlineLevel="0" collapsed="false">
      <c r="A327" s="0" t="n">
        <v>325</v>
      </c>
      <c r="C327" s="0" t="s">
        <v>864</v>
      </c>
      <c r="D327" s="0" t="n">
        <v>291404</v>
      </c>
      <c r="E327" s="0" t="s">
        <v>865</v>
      </c>
      <c r="F327" s="0" t="s">
        <v>866</v>
      </c>
    </row>
    <row r="328" customFormat="false" ht="15" hidden="false" customHeight="false" outlineLevel="0" collapsed="false">
      <c r="A328" s="0" t="n">
        <v>326</v>
      </c>
      <c r="C328" s="0" t="s">
        <v>867</v>
      </c>
      <c r="D328" s="0" t="n">
        <v>291897</v>
      </c>
      <c r="E328" s="0" t="s">
        <v>868</v>
      </c>
      <c r="F328" s="0" t="s">
        <v>869</v>
      </c>
    </row>
    <row r="329" customFormat="false" ht="15" hidden="false" customHeight="false" outlineLevel="0" collapsed="false">
      <c r="A329" s="0" t="n">
        <v>327</v>
      </c>
      <c r="C329" s="0" t="s">
        <v>870</v>
      </c>
      <c r="D329" s="0" t="n">
        <v>294241</v>
      </c>
      <c r="E329" s="0" t="s">
        <v>871</v>
      </c>
      <c r="F329" s="0" t="s">
        <v>872</v>
      </c>
    </row>
    <row r="330" customFormat="false" ht="15" hidden="false" customHeight="false" outlineLevel="0" collapsed="false">
      <c r="A330" s="0" t="n">
        <v>328</v>
      </c>
      <c r="C330" s="0" t="s">
        <v>873</v>
      </c>
      <c r="D330" s="0" t="n">
        <v>295841</v>
      </c>
      <c r="E330" s="0" t="s">
        <v>874</v>
      </c>
      <c r="F330" s="0" t="s">
        <v>875</v>
      </c>
    </row>
    <row r="331" customFormat="false" ht="15" hidden="false" customHeight="false" outlineLevel="0" collapsed="false">
      <c r="A331" s="0" t="n">
        <v>329</v>
      </c>
      <c r="C331" s="0" t="s">
        <v>876</v>
      </c>
      <c r="D331" s="0" t="n">
        <v>296279</v>
      </c>
      <c r="E331" s="0" t="s">
        <v>877</v>
      </c>
      <c r="F331" s="0" t="s">
        <v>878</v>
      </c>
    </row>
    <row r="332" customFormat="false" ht="15" hidden="false" customHeight="false" outlineLevel="0" collapsed="false">
      <c r="A332" s="0" t="n">
        <v>330</v>
      </c>
      <c r="C332" s="0" t="s">
        <v>879</v>
      </c>
      <c r="D332" s="0" t="n">
        <v>296317</v>
      </c>
      <c r="E332" s="0" t="s">
        <v>880</v>
      </c>
      <c r="F332" s="0" t="s">
        <v>881</v>
      </c>
    </row>
    <row r="333" customFormat="false" ht="15" hidden="false" customHeight="false" outlineLevel="0" collapsed="false">
      <c r="A333" s="0" t="n">
        <v>331</v>
      </c>
      <c r="C333" s="0" t="s">
        <v>882</v>
      </c>
      <c r="D333" s="0" t="n">
        <v>297046</v>
      </c>
      <c r="E333" s="0" t="s">
        <v>883</v>
      </c>
      <c r="F333" s="0" t="s">
        <v>884</v>
      </c>
    </row>
    <row r="334" customFormat="false" ht="15" hidden="false" customHeight="false" outlineLevel="0" collapsed="false">
      <c r="A334" s="0" t="n">
        <v>332</v>
      </c>
      <c r="C334" s="0" t="s">
        <v>885</v>
      </c>
      <c r="D334" s="0" t="n">
        <v>299138</v>
      </c>
      <c r="E334" s="0" t="s">
        <v>886</v>
      </c>
      <c r="F334" s="0" t="s">
        <v>887</v>
      </c>
    </row>
    <row r="335" customFormat="false" ht="15" hidden="false" customHeight="false" outlineLevel="0" collapsed="false">
      <c r="A335" s="0" t="n">
        <v>333</v>
      </c>
      <c r="C335" s="0" t="s">
        <v>888</v>
      </c>
      <c r="D335" s="0" t="n">
        <v>301965</v>
      </c>
      <c r="E335" s="0" t="s">
        <v>889</v>
      </c>
      <c r="F335" s="0" t="s">
        <v>890</v>
      </c>
    </row>
    <row r="336" customFormat="false" ht="15" hidden="false" customHeight="false" outlineLevel="0" collapsed="false">
      <c r="A336" s="0" t="n">
        <v>334</v>
      </c>
      <c r="C336" s="0" t="s">
        <v>891</v>
      </c>
      <c r="D336" s="0" t="n">
        <v>303879</v>
      </c>
      <c r="E336" s="0" t="s">
        <v>392</v>
      </c>
      <c r="F336" s="0" t="s">
        <v>892</v>
      </c>
    </row>
    <row r="337" customFormat="false" ht="15" hidden="false" customHeight="false" outlineLevel="0" collapsed="false">
      <c r="A337" s="0" t="n">
        <v>335</v>
      </c>
      <c r="C337" s="0" t="s">
        <v>893</v>
      </c>
      <c r="D337" s="0" t="n">
        <v>373583</v>
      </c>
      <c r="E337" s="0" t="s">
        <v>894</v>
      </c>
      <c r="F337" s="0" t="s">
        <v>895</v>
      </c>
    </row>
    <row r="338" customFormat="false" ht="15" hidden="false" customHeight="false" outlineLevel="0" collapsed="false">
      <c r="A338" s="0" t="n">
        <v>336</v>
      </c>
      <c r="C338" s="0" t="s">
        <v>896</v>
      </c>
      <c r="D338" s="0" t="n">
        <v>479411</v>
      </c>
      <c r="E338" s="0" t="s">
        <v>897</v>
      </c>
      <c r="F338" s="0" t="s">
        <v>898</v>
      </c>
    </row>
    <row r="339" customFormat="false" ht="15" hidden="false" customHeight="false" outlineLevel="0" collapsed="false">
      <c r="A339" s="0" t="n">
        <v>337</v>
      </c>
      <c r="C339" s="0" t="s">
        <v>899</v>
      </c>
      <c r="D339" s="0" t="n">
        <v>498581</v>
      </c>
      <c r="E339" s="0" t="s">
        <v>900</v>
      </c>
      <c r="F339" s="0" t="s">
        <v>901</v>
      </c>
    </row>
    <row r="340" customFormat="false" ht="15" hidden="false" customHeight="false" outlineLevel="0" collapsed="false">
      <c r="A340" s="0" t="n">
        <v>338</v>
      </c>
      <c r="C340" s="0" t="s">
        <v>902</v>
      </c>
      <c r="D340" s="0" t="n">
        <v>542377</v>
      </c>
      <c r="E340" s="0" t="s">
        <v>903</v>
      </c>
      <c r="F340" s="0" t="s">
        <v>904</v>
      </c>
    </row>
    <row r="341" customFormat="false" ht="15" hidden="false" customHeight="false" outlineLevel="0" collapsed="false">
      <c r="A341" s="0" t="n">
        <v>339</v>
      </c>
      <c r="C341" s="0" t="s">
        <v>905</v>
      </c>
      <c r="D341" s="0" t="n">
        <v>544523</v>
      </c>
      <c r="E341" s="0" t="s">
        <v>906</v>
      </c>
      <c r="F341" s="0" t="s">
        <v>907</v>
      </c>
    </row>
    <row r="342" customFormat="false" ht="15" hidden="false" customHeight="false" outlineLevel="0" collapsed="false">
      <c r="A342" s="0" t="n">
        <v>340</v>
      </c>
      <c r="C342" s="0" t="s">
        <v>908</v>
      </c>
      <c r="D342" s="0" t="n">
        <v>556441</v>
      </c>
      <c r="E342" s="0" t="s">
        <v>647</v>
      </c>
      <c r="F342" s="0" t="s">
        <v>909</v>
      </c>
    </row>
    <row r="343" customFormat="false" ht="15" hidden="false" customHeight="false" outlineLevel="0" collapsed="false">
      <c r="A343" s="0" t="n">
        <v>341</v>
      </c>
      <c r="C343" s="0" t="s">
        <v>910</v>
      </c>
      <c r="D343" s="0" t="n">
        <v>573485</v>
      </c>
      <c r="E343" s="0" t="s">
        <v>911</v>
      </c>
      <c r="F343" s="0" t="s">
        <v>912</v>
      </c>
    </row>
    <row r="344" customFormat="false" ht="15" hidden="false" customHeight="false" outlineLevel="0" collapsed="false">
      <c r="A344" s="0" t="n">
        <v>342</v>
      </c>
      <c r="C344" s="0" t="s">
        <v>913</v>
      </c>
      <c r="D344" s="0" t="n">
        <v>600750</v>
      </c>
      <c r="E344" s="0" t="s">
        <v>914</v>
      </c>
      <c r="F344" s="0" t="s">
        <v>915</v>
      </c>
    </row>
    <row r="345" customFormat="false" ht="15" hidden="false" customHeight="false" outlineLevel="0" collapsed="false">
      <c r="A345" s="0" t="n">
        <v>343</v>
      </c>
      <c r="C345" s="0" t="s">
        <v>916</v>
      </c>
      <c r="D345" s="0" t="n">
        <v>636550</v>
      </c>
      <c r="E345" s="0" t="s">
        <v>917</v>
      </c>
      <c r="F345" s="0" t="s">
        <v>918</v>
      </c>
    </row>
    <row r="346" customFormat="false" ht="15" hidden="false" customHeight="false" outlineLevel="0" collapsed="false">
      <c r="A346" s="0" t="n">
        <v>344</v>
      </c>
      <c r="C346" s="0" t="s">
        <v>62</v>
      </c>
      <c r="D346" s="0" t="n">
        <v>640158</v>
      </c>
      <c r="E346" s="0" t="s">
        <v>919</v>
      </c>
      <c r="F346" s="0" t="s">
        <v>920</v>
      </c>
    </row>
    <row r="347" customFormat="false" ht="15" hidden="false" customHeight="false" outlineLevel="0" collapsed="false">
      <c r="A347" s="0" t="n">
        <v>345</v>
      </c>
      <c r="C347" s="0" t="s">
        <v>921</v>
      </c>
      <c r="D347" s="0" t="n">
        <v>845451</v>
      </c>
      <c r="E347" s="0" t="s">
        <v>384</v>
      </c>
      <c r="F347" s="0" t="s">
        <v>922</v>
      </c>
    </row>
    <row r="348" customFormat="false" ht="15" hidden="false" customHeight="false" outlineLevel="0" collapsed="false">
      <c r="A348" s="0" t="n">
        <v>346</v>
      </c>
      <c r="C348" s="0" t="s">
        <v>923</v>
      </c>
      <c r="D348" s="0" t="n">
        <v>874817</v>
      </c>
      <c r="E348" s="0" t="s">
        <v>924</v>
      </c>
      <c r="F348" s="0" t="s">
        <v>925</v>
      </c>
    </row>
    <row r="349" customFormat="false" ht="15" hidden="false" customHeight="false" outlineLevel="0" collapsed="false">
      <c r="A349" s="0" t="n">
        <v>347</v>
      </c>
      <c r="C349" s="0" t="s">
        <v>926</v>
      </c>
      <c r="D349" s="0" t="n">
        <v>21551448</v>
      </c>
      <c r="E349" s="0" t="s">
        <v>856</v>
      </c>
      <c r="F349" s="0" t="s">
        <v>927</v>
      </c>
    </row>
    <row r="350" customFormat="false" ht="15" hidden="false" customHeight="false" outlineLevel="0" collapsed="false">
      <c r="A350" s="0" t="n">
        <v>348</v>
      </c>
      <c r="C350" s="0" t="s">
        <v>928</v>
      </c>
      <c r="D350" s="0" t="n">
        <v>44992785</v>
      </c>
      <c r="E350" s="0" t="s">
        <v>156</v>
      </c>
      <c r="F350" s="0" t="s">
        <v>929</v>
      </c>
    </row>
    <row r="351" customFormat="false" ht="15" hidden="false" customHeight="false" outlineLevel="0" collapsed="false">
      <c r="A351" s="0" t="n">
        <v>349</v>
      </c>
      <c r="C351" s="0" t="s">
        <v>930</v>
      </c>
      <c r="D351" s="0" t="n">
        <v>250838</v>
      </c>
      <c r="E351" s="0" t="s">
        <v>931</v>
      </c>
      <c r="F351" s="0" t="s">
        <v>932</v>
      </c>
    </row>
    <row r="352" customFormat="false" ht="15" hidden="false" customHeight="false" outlineLevel="0" collapsed="false">
      <c r="A352" s="0" t="n">
        <v>350</v>
      </c>
      <c r="C352" s="0" t="s">
        <v>933</v>
      </c>
      <c r="D352" s="0" t="n">
        <v>242306</v>
      </c>
      <c r="E352" s="0" t="s">
        <v>934</v>
      </c>
      <c r="F352" s="0" t="s">
        <v>935</v>
      </c>
    </row>
    <row r="353" customFormat="false" ht="15" hidden="false" customHeight="false" outlineLevel="0" collapsed="false">
      <c r="A353" s="0" t="n">
        <v>351</v>
      </c>
      <c r="C353" s="0" t="s">
        <v>936</v>
      </c>
      <c r="D353" s="0" t="n">
        <v>290629</v>
      </c>
      <c r="E353" s="0" t="s">
        <v>937</v>
      </c>
      <c r="F353" s="0" t="s">
        <v>938</v>
      </c>
    </row>
    <row r="354" customFormat="false" ht="15" hidden="false" customHeight="false" outlineLevel="0" collapsed="false">
      <c r="A354" s="0" t="n">
        <v>352</v>
      </c>
      <c r="C354" s="0" t="s">
        <v>939</v>
      </c>
      <c r="D354" s="0" t="n">
        <v>280470</v>
      </c>
      <c r="E354" s="0" t="s">
        <v>940</v>
      </c>
      <c r="F354" s="0" t="s">
        <v>941</v>
      </c>
    </row>
    <row r="355" customFormat="false" ht="15" hidden="false" customHeight="false" outlineLevel="0" collapsed="false">
      <c r="A355" s="0" t="n">
        <v>353</v>
      </c>
      <c r="C355" s="0" t="s">
        <v>942</v>
      </c>
      <c r="D355" s="0" t="n">
        <v>75026961</v>
      </c>
      <c r="E355" s="0" t="s">
        <v>943</v>
      </c>
      <c r="F355" s="0" t="s">
        <v>944</v>
      </c>
    </row>
    <row r="356" customFormat="false" ht="15" hidden="false" customHeight="false" outlineLevel="0" collapsed="false">
      <c r="A356" s="0" t="n">
        <v>354</v>
      </c>
      <c r="C356" s="0" t="s">
        <v>945</v>
      </c>
      <c r="D356" s="0" t="n">
        <v>259225</v>
      </c>
      <c r="E356" s="0" t="s">
        <v>417</v>
      </c>
      <c r="F356" s="0" t="s">
        <v>946</v>
      </c>
    </row>
    <row r="357" customFormat="false" ht="15" hidden="false" customHeight="false" outlineLevel="0" collapsed="false">
      <c r="A357" s="0" t="n">
        <v>355</v>
      </c>
      <c r="C357" s="0" t="s">
        <v>947</v>
      </c>
      <c r="D357" s="0" t="n">
        <v>280551</v>
      </c>
      <c r="E357" s="0" t="s">
        <v>948</v>
      </c>
      <c r="F357" s="0" t="s">
        <v>949</v>
      </c>
    </row>
    <row r="358" customFormat="false" ht="15" hidden="false" customHeight="false" outlineLevel="0" collapsed="false">
      <c r="A358" s="0" t="n">
        <v>356</v>
      </c>
      <c r="C358" s="0" t="s">
        <v>950</v>
      </c>
      <c r="D358" s="0" t="n">
        <v>49180878</v>
      </c>
      <c r="E358" s="0" t="s">
        <v>639</v>
      </c>
      <c r="F358" s="0" t="s">
        <v>951</v>
      </c>
    </row>
    <row r="359" customFormat="false" ht="15" hidden="false" customHeight="false" outlineLevel="0" collapsed="false">
      <c r="A359" s="0" t="n">
        <v>357</v>
      </c>
      <c r="C359" s="0" t="s">
        <v>952</v>
      </c>
      <c r="D359" s="0" t="n">
        <v>295540</v>
      </c>
      <c r="E359" s="0" t="s">
        <v>874</v>
      </c>
      <c r="F359" s="0" t="s">
        <v>953</v>
      </c>
    </row>
    <row r="360" customFormat="false" ht="15" hidden="false" customHeight="false" outlineLevel="0" collapsed="false">
      <c r="A360" s="0" t="n">
        <v>358</v>
      </c>
      <c r="C360" s="0" t="s">
        <v>954</v>
      </c>
      <c r="D360" s="0" t="n">
        <v>276791</v>
      </c>
      <c r="E360" s="0" t="s">
        <v>955</v>
      </c>
      <c r="F360" s="0" t="s">
        <v>956</v>
      </c>
    </row>
    <row r="361" customFormat="false" ht="15" hidden="false" customHeight="false" outlineLevel="0" collapsed="false">
      <c r="A361" s="0" t="n">
        <v>359</v>
      </c>
      <c r="C361" s="0" t="s">
        <v>957</v>
      </c>
      <c r="D361" s="0" t="n">
        <v>193976</v>
      </c>
      <c r="E361" s="0" t="s">
        <v>955</v>
      </c>
      <c r="F361" s="0" t="s">
        <v>958</v>
      </c>
    </row>
    <row r="362" customFormat="false" ht="15" hidden="false" customHeight="false" outlineLevel="0" collapsed="false">
      <c r="A362" s="0" t="n">
        <v>360</v>
      </c>
      <c r="C362" s="0" t="s">
        <v>959</v>
      </c>
      <c r="D362" s="0" t="n">
        <v>47324287</v>
      </c>
      <c r="E362" s="0" t="s">
        <v>960</v>
      </c>
      <c r="F362" s="0" t="s">
        <v>961</v>
      </c>
    </row>
    <row r="363" customFormat="false" ht="15" hidden="false" customHeight="false" outlineLevel="0" collapsed="false">
      <c r="A363" s="0" t="n">
        <v>361</v>
      </c>
      <c r="C363" s="0" t="s">
        <v>60</v>
      </c>
      <c r="D363" s="0" t="n">
        <v>242098</v>
      </c>
      <c r="E363" s="0" t="s">
        <v>962</v>
      </c>
      <c r="F363" s="0" t="s">
        <v>963</v>
      </c>
    </row>
    <row r="364" customFormat="false" ht="15" hidden="false" customHeight="false" outlineLevel="0" collapsed="false">
      <c r="A364" s="0" t="n">
        <v>362</v>
      </c>
      <c r="C364" s="0" t="s">
        <v>964</v>
      </c>
      <c r="D364" s="0" t="n">
        <v>874469</v>
      </c>
      <c r="E364" s="0" t="s">
        <v>962</v>
      </c>
      <c r="F364" s="0" t="s">
        <v>965</v>
      </c>
    </row>
    <row r="365" customFormat="false" ht="15" hidden="false" customHeight="false" outlineLevel="0" collapsed="false">
      <c r="A365" s="0" t="n">
        <v>363</v>
      </c>
      <c r="C365" s="0" t="s">
        <v>966</v>
      </c>
      <c r="D365" s="0" t="n">
        <v>47074132</v>
      </c>
      <c r="E365" s="0" t="s">
        <v>962</v>
      </c>
      <c r="F365" s="0" t="s">
        <v>967</v>
      </c>
    </row>
    <row r="366" customFormat="false" ht="15" hidden="false" customHeight="false" outlineLevel="0" collapsed="false">
      <c r="A366" s="0" t="n">
        <v>364</v>
      </c>
      <c r="C366" s="0" t="s">
        <v>968</v>
      </c>
      <c r="D366" s="0" t="n">
        <v>279676</v>
      </c>
      <c r="E366" s="0" t="s">
        <v>969</v>
      </c>
      <c r="F366" s="0" t="s">
        <v>970</v>
      </c>
    </row>
    <row r="367" customFormat="false" ht="15" hidden="false" customHeight="false" outlineLevel="0" collapsed="false">
      <c r="A367" s="0" t="n">
        <v>365</v>
      </c>
      <c r="C367" s="0" t="s">
        <v>971</v>
      </c>
      <c r="D367" s="0" t="n">
        <v>295892</v>
      </c>
      <c r="E367" s="0" t="s">
        <v>943</v>
      </c>
      <c r="F367" s="0" t="s">
        <v>972</v>
      </c>
    </row>
    <row r="368" customFormat="false" ht="15" hidden="false" customHeight="false" outlineLevel="0" collapsed="false">
      <c r="A368" s="0" t="n">
        <v>366</v>
      </c>
      <c r="C368" s="0" t="s">
        <v>973</v>
      </c>
      <c r="D368" s="0" t="n">
        <v>296457</v>
      </c>
      <c r="E368" s="0" t="s">
        <v>974</v>
      </c>
      <c r="F368" s="0" t="s">
        <v>975</v>
      </c>
    </row>
    <row r="369" customFormat="false" ht="15" hidden="false" customHeight="false" outlineLevel="0" collapsed="false">
      <c r="A369" s="0" t="n">
        <v>367</v>
      </c>
      <c r="C369" s="0" t="s">
        <v>976</v>
      </c>
      <c r="D369" s="0" t="n">
        <v>670715</v>
      </c>
      <c r="E369" s="0" t="s">
        <v>977</v>
      </c>
      <c r="F369" s="0" t="s">
        <v>978</v>
      </c>
    </row>
    <row r="370" customFormat="false" ht="15" hidden="false" customHeight="false" outlineLevel="0" collapsed="false">
      <c r="A370" s="0" t="n">
        <v>368</v>
      </c>
      <c r="C370" s="0" t="s">
        <v>979</v>
      </c>
      <c r="D370" s="0" t="n">
        <v>297062</v>
      </c>
      <c r="E370" s="0" t="s">
        <v>980</v>
      </c>
      <c r="F370" s="0" t="s">
        <v>981</v>
      </c>
    </row>
    <row r="371" customFormat="false" ht="15" hidden="false" customHeight="false" outlineLevel="0" collapsed="false">
      <c r="A371" s="0" t="n">
        <v>369</v>
      </c>
      <c r="C371" s="0" t="s">
        <v>28</v>
      </c>
      <c r="D371" s="0" t="n">
        <v>282651</v>
      </c>
      <c r="E371" s="0" t="s">
        <v>982</v>
      </c>
      <c r="F371" s="0" t="s">
        <v>983</v>
      </c>
    </row>
    <row r="372" customFormat="false" ht="15" hidden="false" customHeight="false" outlineLevel="0" collapsed="false">
      <c r="A372" s="0" t="n">
        <v>370</v>
      </c>
      <c r="C372" s="0" t="s">
        <v>984</v>
      </c>
      <c r="D372" s="0" t="n">
        <v>298441</v>
      </c>
      <c r="E372" s="0" t="s">
        <v>985</v>
      </c>
      <c r="F372" s="0" t="s">
        <v>986</v>
      </c>
    </row>
    <row r="373" customFormat="false" ht="15" hidden="false" customHeight="false" outlineLevel="0" collapsed="false">
      <c r="A373" s="0" t="n">
        <v>371</v>
      </c>
      <c r="C373" s="0" t="s">
        <v>987</v>
      </c>
      <c r="D373" s="0" t="n">
        <v>848671</v>
      </c>
      <c r="E373" s="0" t="s">
        <v>985</v>
      </c>
      <c r="F373" s="0" t="s">
        <v>988</v>
      </c>
    </row>
    <row r="374" customFormat="false" ht="15" hidden="false" customHeight="false" outlineLevel="0" collapsed="false">
      <c r="A374" s="0" t="n">
        <v>372</v>
      </c>
      <c r="C374" s="0" t="s">
        <v>989</v>
      </c>
      <c r="D374" s="0" t="n">
        <v>290840</v>
      </c>
      <c r="E374" s="0" t="s">
        <v>990</v>
      </c>
      <c r="F374" s="0" t="s">
        <v>991</v>
      </c>
    </row>
    <row r="375" customFormat="false" ht="15" hidden="false" customHeight="false" outlineLevel="0" collapsed="false">
      <c r="A375" s="0" t="n">
        <v>373</v>
      </c>
      <c r="C375" s="0" t="s">
        <v>992</v>
      </c>
      <c r="D375" s="0" t="n">
        <v>653683</v>
      </c>
      <c r="E375" s="0" t="s">
        <v>993</v>
      </c>
      <c r="F375" s="0" t="s">
        <v>994</v>
      </c>
    </row>
    <row r="376" customFormat="false" ht="15" hidden="false" customHeight="false" outlineLevel="0" collapsed="false">
      <c r="A376" s="0" t="n">
        <v>374</v>
      </c>
      <c r="C376" s="0" t="s">
        <v>995</v>
      </c>
      <c r="D376" s="0" t="n">
        <v>599646</v>
      </c>
      <c r="E376" s="0" t="s">
        <v>996</v>
      </c>
      <c r="F376" s="0" t="s">
        <v>997</v>
      </c>
    </row>
    <row r="377" customFormat="false" ht="15" hidden="false" customHeight="false" outlineLevel="0" collapsed="false">
      <c r="A377" s="0" t="n">
        <v>375</v>
      </c>
      <c r="C377" s="0" t="s">
        <v>998</v>
      </c>
      <c r="D377" s="0" t="n">
        <v>556297</v>
      </c>
      <c r="E377" s="0" t="s">
        <v>999</v>
      </c>
      <c r="F377" s="0" t="s">
        <v>1000</v>
      </c>
    </row>
    <row r="378" customFormat="false" ht="15" hidden="false" customHeight="false" outlineLevel="0" collapsed="false">
      <c r="A378" s="0" t="n">
        <v>376</v>
      </c>
      <c r="C378" s="0" t="s">
        <v>1001</v>
      </c>
      <c r="D378" s="0" t="n">
        <v>246875</v>
      </c>
      <c r="E378" s="0" t="s">
        <v>472</v>
      </c>
      <c r="F378" s="0" t="s">
        <v>1002</v>
      </c>
    </row>
    <row r="379" customFormat="false" ht="15" hidden="false" customHeight="false" outlineLevel="0" collapsed="false">
      <c r="A379" s="0" t="n">
        <v>377</v>
      </c>
      <c r="C379" s="0" t="s">
        <v>1003</v>
      </c>
      <c r="D379" s="0" t="n">
        <v>272949</v>
      </c>
      <c r="E379" s="0" t="s">
        <v>1004</v>
      </c>
      <c r="F379" s="0" t="s">
        <v>1005</v>
      </c>
    </row>
    <row r="380" customFormat="false" ht="15" hidden="false" customHeight="false" outlineLevel="0" collapsed="false">
      <c r="A380" s="0" t="n">
        <v>378</v>
      </c>
      <c r="C380" s="0" t="s">
        <v>1006</v>
      </c>
      <c r="D380" s="0" t="n">
        <v>260177</v>
      </c>
      <c r="E380" s="0" t="s">
        <v>1007</v>
      </c>
      <c r="F380" s="0" t="s">
        <v>1008</v>
      </c>
    </row>
    <row r="381" customFormat="false" ht="15" hidden="false" customHeight="false" outlineLevel="0" collapsed="false">
      <c r="A381" s="0" t="n">
        <v>379</v>
      </c>
      <c r="C381" s="0" t="s">
        <v>1009</v>
      </c>
      <c r="D381" s="0" t="n">
        <v>483869</v>
      </c>
      <c r="E381" s="0" t="s">
        <v>1010</v>
      </c>
      <c r="F381" s="0" t="s">
        <v>1011</v>
      </c>
    </row>
    <row r="382" customFormat="false" ht="15" hidden="false" customHeight="false" outlineLevel="0" collapsed="false">
      <c r="A382" s="0" t="n">
        <v>380</v>
      </c>
      <c r="C382" s="0" t="s">
        <v>1012</v>
      </c>
      <c r="D382" s="0" t="n">
        <v>285455</v>
      </c>
      <c r="E382" s="0" t="s">
        <v>1013</v>
      </c>
      <c r="F382" s="0" t="s">
        <v>1014</v>
      </c>
    </row>
    <row r="383" customFormat="false" ht="15" hidden="false" customHeight="false" outlineLevel="0" collapsed="false">
      <c r="A383" s="0" t="n">
        <v>381</v>
      </c>
      <c r="C383" s="0" t="s">
        <v>1015</v>
      </c>
      <c r="D383" s="0" t="n">
        <v>287580</v>
      </c>
      <c r="E383" s="0" t="s">
        <v>1016</v>
      </c>
      <c r="F383" s="0" t="s">
        <v>1017</v>
      </c>
    </row>
    <row r="384" customFormat="false" ht="15" hidden="false" customHeight="false" outlineLevel="0" collapsed="false">
      <c r="A384" s="0" t="n">
        <v>382</v>
      </c>
      <c r="C384" s="0" t="s">
        <v>1018</v>
      </c>
      <c r="D384" s="0" t="n">
        <v>296562</v>
      </c>
      <c r="E384" s="0" t="s">
        <v>1019</v>
      </c>
      <c r="F384" s="0" t="s">
        <v>1020</v>
      </c>
    </row>
    <row r="385" customFormat="false" ht="15" hidden="false" customHeight="false" outlineLevel="0" collapsed="false">
      <c r="A385" s="0" t="n">
        <v>383</v>
      </c>
      <c r="C385" s="0" t="s">
        <v>1021</v>
      </c>
      <c r="D385" s="0" t="n">
        <v>848671</v>
      </c>
      <c r="E385" s="0" t="s">
        <v>985</v>
      </c>
      <c r="F385" s="0" t="s">
        <v>988</v>
      </c>
    </row>
    <row r="386" customFormat="false" ht="15" hidden="false" customHeight="false" outlineLevel="0" collapsed="false">
      <c r="A386" s="0" t="n">
        <v>384</v>
      </c>
      <c r="C386" s="0" t="s">
        <v>1022</v>
      </c>
      <c r="D386" s="0" t="n">
        <v>577014</v>
      </c>
      <c r="E386" s="0" t="s">
        <v>1023</v>
      </c>
      <c r="F386" s="0" t="s">
        <v>1024</v>
      </c>
    </row>
    <row r="387" customFormat="false" ht="15" hidden="false" customHeight="false" outlineLevel="0" collapsed="false">
      <c r="A387" s="0" t="n">
        <v>385</v>
      </c>
      <c r="C387" s="0" t="s">
        <v>1025</v>
      </c>
      <c r="D387" s="0" t="n">
        <v>75079771</v>
      </c>
      <c r="E387" s="0" t="s">
        <v>1016</v>
      </c>
      <c r="F387" s="0" t="s">
        <v>1026</v>
      </c>
    </row>
    <row r="388" customFormat="false" ht="15" hidden="false" customHeight="false" outlineLevel="0" collapsed="false">
      <c r="A388" s="0" t="n">
        <v>386</v>
      </c>
      <c r="C388" s="0" t="s">
        <v>1027</v>
      </c>
      <c r="D388" s="0" t="n">
        <v>277037</v>
      </c>
      <c r="E388" s="0" t="s">
        <v>1028</v>
      </c>
      <c r="F388" s="0" t="s">
        <v>1029</v>
      </c>
    </row>
    <row r="389" customFormat="false" ht="15" hidden="false" customHeight="false" outlineLevel="0" collapsed="false">
      <c r="A389" s="0" t="n">
        <v>387</v>
      </c>
      <c r="C389" s="0" t="s">
        <v>1030</v>
      </c>
      <c r="D389" s="0" t="n">
        <v>241121</v>
      </c>
      <c r="E389" s="0" t="s">
        <v>1031</v>
      </c>
      <c r="F389" s="0" t="s">
        <v>1032</v>
      </c>
    </row>
    <row r="390" customFormat="false" ht="15" hidden="false" customHeight="false" outlineLevel="0" collapsed="false">
      <c r="A390" s="0" t="n">
        <v>388</v>
      </c>
      <c r="C390" s="0" t="s">
        <v>1033</v>
      </c>
      <c r="D390" s="0" t="n">
        <v>73865</v>
      </c>
      <c r="E390" s="0" t="s">
        <v>829</v>
      </c>
      <c r="F390" s="0" t="s">
        <v>1034</v>
      </c>
    </row>
    <row r="391" customFormat="false" ht="15" hidden="false" customHeight="false" outlineLevel="0" collapsed="false">
      <c r="A391" s="0" t="n">
        <v>389</v>
      </c>
      <c r="C391" s="0" t="s">
        <v>1035</v>
      </c>
      <c r="D391" s="0" t="n">
        <v>235440</v>
      </c>
      <c r="E391" s="0" t="s">
        <v>420</v>
      </c>
      <c r="F391" s="0" t="s">
        <v>1036</v>
      </c>
    </row>
    <row r="392" customFormat="false" ht="15" hidden="false" customHeight="false" outlineLevel="0" collapsed="false">
      <c r="A392" s="0" t="n">
        <v>390</v>
      </c>
      <c r="C392" s="0" t="s">
        <v>1037</v>
      </c>
      <c r="D392" s="0" t="n">
        <v>48679836</v>
      </c>
      <c r="E392" s="0" t="s">
        <v>1038</v>
      </c>
      <c r="F392" s="0" t="s">
        <v>1039</v>
      </c>
    </row>
    <row r="393" customFormat="false" ht="15" hidden="false" customHeight="false" outlineLevel="0" collapsed="false">
      <c r="A393" s="0" t="n">
        <v>391</v>
      </c>
      <c r="C393" s="0" t="s">
        <v>1040</v>
      </c>
      <c r="D393" s="0" t="n">
        <v>301019</v>
      </c>
      <c r="E393" s="0" t="s">
        <v>1041</v>
      </c>
      <c r="F393" s="0" t="s">
        <v>1042</v>
      </c>
    </row>
    <row r="394" customFormat="false" ht="15" hidden="false" customHeight="false" outlineLevel="0" collapsed="false">
      <c r="A394" s="0" t="n">
        <v>392</v>
      </c>
      <c r="C394" s="0" t="s">
        <v>1043</v>
      </c>
      <c r="D394" s="0" t="n">
        <v>71003827</v>
      </c>
      <c r="E394" s="0" t="s">
        <v>1041</v>
      </c>
      <c r="F394" s="0" t="s">
        <v>1044</v>
      </c>
    </row>
    <row r="395" customFormat="false" ht="15" hidden="false" customHeight="false" outlineLevel="0" collapsed="false">
      <c r="A395" s="0" t="n">
        <v>393</v>
      </c>
      <c r="C395" s="0" t="s">
        <v>1045</v>
      </c>
      <c r="D395" s="0" t="n">
        <v>48344117</v>
      </c>
      <c r="E395" s="0" t="s">
        <v>829</v>
      </c>
      <c r="F395" s="0" t="s">
        <v>1046</v>
      </c>
    </row>
    <row r="396" customFormat="false" ht="15" hidden="false" customHeight="false" outlineLevel="0" collapsed="false">
      <c r="A396" s="0" t="n">
        <v>394</v>
      </c>
      <c r="C396" s="0" t="s">
        <v>1047</v>
      </c>
      <c r="D396" s="0" t="n">
        <v>519278</v>
      </c>
      <c r="E396" s="0" t="s">
        <v>1047</v>
      </c>
      <c r="F396" s="0" t="s">
        <v>1048</v>
      </c>
    </row>
    <row r="397" customFormat="false" ht="15" hidden="false" customHeight="false" outlineLevel="0" collapsed="false">
      <c r="A397" s="0" t="n">
        <v>395</v>
      </c>
      <c r="C397" s="0" t="s">
        <v>1049</v>
      </c>
      <c r="D397" s="0" t="n">
        <v>3447286</v>
      </c>
      <c r="E397" s="0" t="s">
        <v>135</v>
      </c>
      <c r="F397" s="0" t="s">
        <v>1050</v>
      </c>
    </row>
    <row r="398" customFormat="false" ht="15" hidden="false" customHeight="false" outlineLevel="0" collapsed="false">
      <c r="A398" s="0" t="n">
        <v>396</v>
      </c>
      <c r="C398" s="0" t="s">
        <v>1051</v>
      </c>
      <c r="D398" s="0" t="n">
        <v>45234671</v>
      </c>
      <c r="E398" s="0" t="s">
        <v>880</v>
      </c>
      <c r="F398" s="0" t="s">
        <v>1052</v>
      </c>
    </row>
    <row r="399" customFormat="false" ht="15" hidden="false" customHeight="false" outlineLevel="0" collapsed="false">
      <c r="A399" s="0" t="n">
        <v>397</v>
      </c>
      <c r="C399" s="0" t="s">
        <v>1053</v>
      </c>
      <c r="D399" s="0" t="n">
        <v>298654</v>
      </c>
      <c r="E399" s="0" t="s">
        <v>1054</v>
      </c>
      <c r="F399" s="0" t="s">
        <v>1055</v>
      </c>
    </row>
    <row r="400" customFormat="false" ht="15" hidden="false" customHeight="false" outlineLevel="0" collapsed="false">
      <c r="A400" s="0" t="n">
        <v>398</v>
      </c>
      <c r="C400" s="0" t="s">
        <v>1056</v>
      </c>
      <c r="D400" s="0" t="n">
        <v>284459</v>
      </c>
      <c r="E400" s="0" t="s">
        <v>1057</v>
      </c>
      <c r="F400" s="0" t="s">
        <v>1058</v>
      </c>
    </row>
    <row r="401" customFormat="false" ht="15" hidden="false" customHeight="false" outlineLevel="0" collapsed="false">
      <c r="A401" s="0" t="n">
        <v>399</v>
      </c>
      <c r="C401" s="0" t="s">
        <v>1059</v>
      </c>
      <c r="D401" s="0" t="n">
        <v>75020491</v>
      </c>
      <c r="E401" s="0" t="s">
        <v>990</v>
      </c>
      <c r="F401" s="0" t="s">
        <v>1060</v>
      </c>
    </row>
    <row r="402" customFormat="false" ht="15" hidden="false" customHeight="false" outlineLevel="0" collapsed="false">
      <c r="A402" s="0" t="n">
        <v>400</v>
      </c>
      <c r="C402" s="0" t="s">
        <v>1061</v>
      </c>
      <c r="D402" s="0" t="n">
        <v>640573</v>
      </c>
      <c r="E402" s="0" t="s">
        <v>1062</v>
      </c>
      <c r="F402" s="0" t="s">
        <v>1063</v>
      </c>
    </row>
    <row r="403" customFormat="false" ht="15" hidden="false" customHeight="false" outlineLevel="0" collapsed="false">
      <c r="A403" s="0" t="n">
        <v>401</v>
      </c>
      <c r="C403" s="0" t="s">
        <v>1064</v>
      </c>
      <c r="D403" s="0" t="n">
        <v>302325</v>
      </c>
      <c r="E403" s="0" t="s">
        <v>1065</v>
      </c>
      <c r="F403" s="0" t="s">
        <v>1066</v>
      </c>
    </row>
    <row r="404" customFormat="false" ht="15" hidden="false" customHeight="false" outlineLevel="0" collapsed="false">
      <c r="A404" s="0" t="n">
        <v>402</v>
      </c>
      <c r="C404" s="0" t="s">
        <v>1067</v>
      </c>
      <c r="D404" s="0" t="n">
        <v>287172</v>
      </c>
      <c r="E404" s="0" t="s">
        <v>1068</v>
      </c>
      <c r="F404" s="0" t="s">
        <v>1069</v>
      </c>
    </row>
    <row r="405" customFormat="false" ht="15" hidden="false" customHeight="false" outlineLevel="0" collapsed="false">
      <c r="A405" s="0" t="n">
        <v>403</v>
      </c>
      <c r="C405" s="0" t="s">
        <v>1070</v>
      </c>
      <c r="D405" s="0" t="n">
        <v>242331</v>
      </c>
      <c r="E405" s="0" t="s">
        <v>1071</v>
      </c>
      <c r="F405" s="0" t="s">
        <v>1072</v>
      </c>
    </row>
    <row r="406" customFormat="false" ht="15" hidden="false" customHeight="false" outlineLevel="0" collapsed="false">
      <c r="A406" s="0" t="n">
        <v>404</v>
      </c>
      <c r="C406" s="0" t="s">
        <v>1073</v>
      </c>
      <c r="D406" s="0" t="n">
        <v>270504</v>
      </c>
      <c r="E406" s="0" t="s">
        <v>1074</v>
      </c>
      <c r="F406" s="0" t="s">
        <v>1075</v>
      </c>
    </row>
    <row r="407" customFormat="false" ht="15" hidden="false" customHeight="false" outlineLevel="0" collapsed="false">
      <c r="A407" s="0" t="n">
        <v>405</v>
      </c>
      <c r="C407" s="0" t="s">
        <v>1076</v>
      </c>
      <c r="D407" s="0" t="n">
        <v>242748</v>
      </c>
      <c r="E407" s="0" t="s">
        <v>1077</v>
      </c>
      <c r="F407" s="0" t="s">
        <v>1078</v>
      </c>
    </row>
    <row r="408" customFormat="false" ht="15" hidden="false" customHeight="false" outlineLevel="0" collapsed="false">
      <c r="A408" s="0" t="n">
        <v>406</v>
      </c>
      <c r="C408" s="0" t="s">
        <v>1079</v>
      </c>
      <c r="D408" s="0" t="n">
        <v>292133</v>
      </c>
      <c r="E408" s="0" t="s">
        <v>1080</v>
      </c>
      <c r="F408" s="0" t="s">
        <v>1081</v>
      </c>
    </row>
    <row r="409" customFormat="false" ht="15" hidden="false" customHeight="false" outlineLevel="0" collapsed="false">
      <c r="A409" s="0" t="n">
        <v>407</v>
      </c>
      <c r="C409" s="0" t="s">
        <v>1082</v>
      </c>
      <c r="D409" s="0" t="n">
        <v>831433</v>
      </c>
      <c r="E409" s="0" t="s">
        <v>558</v>
      </c>
      <c r="F409" s="0" t="s">
        <v>1083</v>
      </c>
    </row>
    <row r="410" customFormat="false" ht="15" hidden="false" customHeight="false" outlineLevel="0" collapsed="false">
      <c r="A410" s="0" t="n">
        <v>408</v>
      </c>
      <c r="C410" s="0" t="s">
        <v>1084</v>
      </c>
      <c r="D410" s="0" t="n">
        <v>244210</v>
      </c>
      <c r="E410" s="0" t="s">
        <v>1085</v>
      </c>
      <c r="F410" s="0" t="s">
        <v>1086</v>
      </c>
    </row>
    <row r="411" customFormat="false" ht="15" hidden="false" customHeight="false" outlineLevel="0" collapsed="false">
      <c r="A411" s="0" t="n">
        <v>409</v>
      </c>
      <c r="C411" s="0" t="s">
        <v>1087</v>
      </c>
      <c r="D411" s="0" t="n">
        <v>287113</v>
      </c>
      <c r="E411" s="0" t="s">
        <v>533</v>
      </c>
      <c r="F411" s="0" t="s">
        <v>1088</v>
      </c>
    </row>
    <row r="412" customFormat="false" ht="15" hidden="false" customHeight="false" outlineLevel="0" collapsed="false">
      <c r="A412" s="0" t="n">
        <v>410</v>
      </c>
      <c r="C412" s="0" t="s">
        <v>1089</v>
      </c>
      <c r="D412" s="0" t="n">
        <v>300535</v>
      </c>
      <c r="E412" s="0" t="s">
        <v>159</v>
      </c>
      <c r="F412" s="0" t="s">
        <v>1090</v>
      </c>
    </row>
    <row r="413" customFormat="false" ht="15" hidden="false" customHeight="false" outlineLevel="0" collapsed="false">
      <c r="A413" s="0" t="n">
        <v>411</v>
      </c>
      <c r="C413" s="0" t="s">
        <v>1091</v>
      </c>
      <c r="D413" s="0" t="n">
        <v>249742</v>
      </c>
      <c r="E413" s="0" t="s">
        <v>1092</v>
      </c>
      <c r="F413" s="0" t="s">
        <v>1093</v>
      </c>
    </row>
    <row r="414" customFormat="false" ht="15" hidden="false" customHeight="false" outlineLevel="0" collapsed="false">
      <c r="A414" s="0" t="n">
        <v>412</v>
      </c>
      <c r="C414" s="0" t="s">
        <v>1094</v>
      </c>
      <c r="D414" s="0" t="n">
        <v>252743</v>
      </c>
      <c r="E414" s="0" t="s">
        <v>1095</v>
      </c>
      <c r="F414" s="0" t="s">
        <v>1096</v>
      </c>
    </row>
    <row r="415" customFormat="false" ht="15" hidden="false" customHeight="false" outlineLevel="0" collapsed="false">
      <c r="A415" s="0" t="n">
        <v>413</v>
      </c>
      <c r="C415" s="0" t="s">
        <v>423</v>
      </c>
      <c r="D415" s="0" t="n">
        <v>295671</v>
      </c>
      <c r="E415" s="0" t="s">
        <v>423</v>
      </c>
      <c r="F415" s="0" t="s">
        <v>1097</v>
      </c>
    </row>
    <row r="416" customFormat="false" ht="15" hidden="false" customHeight="false" outlineLevel="0" collapsed="false">
      <c r="A416" s="0" t="n">
        <v>414</v>
      </c>
      <c r="C416" s="0" t="s">
        <v>1098</v>
      </c>
      <c r="D416" s="0" t="n">
        <v>580929</v>
      </c>
      <c r="E416" s="0" t="s">
        <v>1099</v>
      </c>
      <c r="F416" s="0" t="s">
        <v>1100</v>
      </c>
    </row>
    <row r="417" customFormat="false" ht="15" hidden="false" customHeight="false" outlineLevel="0" collapsed="false">
      <c r="A417" s="0" t="n">
        <v>415</v>
      </c>
      <c r="C417" s="0" t="s">
        <v>1101</v>
      </c>
      <c r="D417" s="0" t="n">
        <v>249777</v>
      </c>
      <c r="E417" s="0" t="s">
        <v>1102</v>
      </c>
      <c r="F417" s="0" t="s">
        <v>1103</v>
      </c>
    </row>
    <row r="418" customFormat="false" ht="15" hidden="false" customHeight="false" outlineLevel="0" collapsed="false">
      <c r="A418" s="0" t="n">
        <v>416</v>
      </c>
      <c r="C418" s="0" t="s">
        <v>1104</v>
      </c>
      <c r="D418" s="0" t="n">
        <v>299529</v>
      </c>
      <c r="E418" s="0" t="s">
        <v>653</v>
      </c>
      <c r="F418" s="0" t="s">
        <v>1105</v>
      </c>
    </row>
    <row r="419" customFormat="false" ht="15" hidden="false" customHeight="false" outlineLevel="0" collapsed="false">
      <c r="A419" s="0" t="n">
        <v>417</v>
      </c>
      <c r="C419" s="0" t="s">
        <v>1106</v>
      </c>
      <c r="D419" s="0" t="n">
        <v>276057</v>
      </c>
      <c r="E419" s="0" t="s">
        <v>1107</v>
      </c>
      <c r="F419" s="0" t="s">
        <v>1108</v>
      </c>
    </row>
    <row r="420" customFormat="false" ht="15" hidden="false" customHeight="false" outlineLevel="0" collapsed="false">
      <c r="A420" s="0" t="n">
        <v>418</v>
      </c>
      <c r="C420" s="0" t="s">
        <v>1109</v>
      </c>
      <c r="D420" s="0" t="n">
        <v>236004</v>
      </c>
      <c r="E420" s="0" t="s">
        <v>1110</v>
      </c>
      <c r="F420" s="0" t="s">
        <v>1111</v>
      </c>
    </row>
    <row r="421" customFormat="false" ht="15" hidden="false" customHeight="false" outlineLevel="0" collapsed="false">
      <c r="A421" s="0" t="n">
        <v>419</v>
      </c>
      <c r="C421" s="0" t="s">
        <v>1112</v>
      </c>
      <c r="D421" s="0" t="n">
        <v>283819</v>
      </c>
      <c r="E421" s="0" t="s">
        <v>1113</v>
      </c>
      <c r="F421" s="0" t="s">
        <v>1114</v>
      </c>
    </row>
    <row r="422" customFormat="false" ht="15" hidden="false" customHeight="false" outlineLevel="0" collapsed="false">
      <c r="A422" s="0" t="n">
        <v>420</v>
      </c>
      <c r="C422" s="0" t="s">
        <v>1115</v>
      </c>
      <c r="D422" s="0" t="n">
        <v>275697</v>
      </c>
      <c r="E422" s="0" t="s">
        <v>1116</v>
      </c>
      <c r="F422" s="0" t="s">
        <v>1117</v>
      </c>
    </row>
    <row r="423" customFormat="false" ht="15" hidden="false" customHeight="false" outlineLevel="0" collapsed="false">
      <c r="A423" s="0" t="n">
        <v>421</v>
      </c>
      <c r="C423" s="0" t="s">
        <v>1118</v>
      </c>
      <c r="D423" s="0" t="n">
        <v>251461</v>
      </c>
      <c r="E423" s="0" t="s">
        <v>1119</v>
      </c>
      <c r="F423" s="0" t="s">
        <v>1120</v>
      </c>
    </row>
    <row r="424" customFormat="false" ht="15" hidden="false" customHeight="false" outlineLevel="0" collapsed="false">
      <c r="A424" s="0" t="n">
        <v>422</v>
      </c>
      <c r="C424" s="0" t="s">
        <v>1121</v>
      </c>
      <c r="D424" s="0" t="n">
        <v>263893</v>
      </c>
      <c r="E424" s="0" t="s">
        <v>1122</v>
      </c>
      <c r="F424" s="0" t="s">
        <v>1123</v>
      </c>
    </row>
    <row r="425" customFormat="false" ht="15" hidden="false" customHeight="false" outlineLevel="0" collapsed="false">
      <c r="A425" s="0" t="n">
        <v>423</v>
      </c>
      <c r="C425" s="0" t="s">
        <v>1124</v>
      </c>
      <c r="D425" s="0" t="n">
        <v>190543</v>
      </c>
      <c r="E425" s="0" t="s">
        <v>1125</v>
      </c>
      <c r="F425" s="0" t="s">
        <v>1126</v>
      </c>
    </row>
    <row r="426" customFormat="false" ht="15" hidden="false" customHeight="false" outlineLevel="0" collapsed="false">
      <c r="A426" s="0" t="n">
        <v>424</v>
      </c>
      <c r="C426" s="0" t="s">
        <v>1127</v>
      </c>
      <c r="D426" s="0" t="n">
        <v>302945</v>
      </c>
      <c r="E426" s="0" t="s">
        <v>1128</v>
      </c>
      <c r="F426" s="0" t="s">
        <v>1129</v>
      </c>
    </row>
    <row r="427" customFormat="false" ht="15" hidden="false" customHeight="false" outlineLevel="0" collapsed="false">
      <c r="A427" s="0" t="n">
        <v>425</v>
      </c>
      <c r="C427" s="0" t="s">
        <v>1130</v>
      </c>
      <c r="D427" s="0" t="n">
        <v>257125</v>
      </c>
      <c r="E427" s="0" t="s">
        <v>1131</v>
      </c>
      <c r="F427" s="0" t="s">
        <v>1132</v>
      </c>
    </row>
    <row r="428" customFormat="false" ht="15" hidden="false" customHeight="false" outlineLevel="0" collapsed="false">
      <c r="A428" s="0" t="n">
        <v>426</v>
      </c>
      <c r="C428" s="0" t="s">
        <v>1133</v>
      </c>
      <c r="D428" s="0" t="n">
        <v>49181891</v>
      </c>
      <c r="E428" s="0" t="s">
        <v>1131</v>
      </c>
      <c r="F428" s="0" t="s">
        <v>1134</v>
      </c>
    </row>
    <row r="429" customFormat="false" ht="15" hidden="false" customHeight="false" outlineLevel="0" collapsed="false">
      <c r="A429" s="0" t="n">
        <v>427</v>
      </c>
      <c r="C429" s="0" t="s">
        <v>1135</v>
      </c>
      <c r="D429" s="0" t="n">
        <v>236802</v>
      </c>
      <c r="E429" s="0" t="s">
        <v>1136</v>
      </c>
      <c r="F429" s="0" t="s">
        <v>1137</v>
      </c>
    </row>
    <row r="430" customFormat="false" ht="15" hidden="false" customHeight="false" outlineLevel="0" collapsed="false">
      <c r="A430" s="0" t="n">
        <v>428</v>
      </c>
      <c r="C430" s="0" t="s">
        <v>1138</v>
      </c>
      <c r="D430" s="0" t="n">
        <v>290602</v>
      </c>
      <c r="E430" s="0" t="s">
        <v>1139</v>
      </c>
      <c r="F430" s="0" t="s">
        <v>1140</v>
      </c>
    </row>
    <row r="431" customFormat="false" ht="15" hidden="false" customHeight="false" outlineLevel="0" collapsed="false">
      <c r="A431" s="0" t="n">
        <v>429</v>
      </c>
      <c r="C431" s="0" t="s">
        <v>1141</v>
      </c>
      <c r="D431" s="0" t="n">
        <v>240915</v>
      </c>
      <c r="E431" s="0" t="s">
        <v>135</v>
      </c>
      <c r="F431" s="0" t="s">
        <v>1142</v>
      </c>
    </row>
    <row r="432" customFormat="false" ht="15" hidden="false" customHeight="false" outlineLevel="0" collapsed="false">
      <c r="A432" s="0" t="n">
        <v>430</v>
      </c>
      <c r="C432" s="0" t="s">
        <v>1143</v>
      </c>
      <c r="D432" s="0" t="n">
        <v>258415</v>
      </c>
      <c r="E432" s="0" t="s">
        <v>1144</v>
      </c>
      <c r="F432" s="0" t="s">
        <v>1145</v>
      </c>
    </row>
    <row r="433" customFormat="false" ht="15" hidden="false" customHeight="false" outlineLevel="0" collapsed="false">
      <c r="A433" s="0" t="n">
        <v>431</v>
      </c>
      <c r="C433" s="0" t="s">
        <v>1146</v>
      </c>
      <c r="D433" s="0" t="n">
        <v>286010</v>
      </c>
      <c r="E433" s="0" t="s">
        <v>186</v>
      </c>
      <c r="F433" s="0" t="s">
        <v>1147</v>
      </c>
    </row>
    <row r="434" customFormat="false" ht="15" hidden="false" customHeight="false" outlineLevel="0" collapsed="false">
      <c r="A434" s="0" t="n">
        <v>432</v>
      </c>
      <c r="C434" s="0" t="s">
        <v>1148</v>
      </c>
      <c r="D434" s="0" t="n">
        <v>231223</v>
      </c>
      <c r="E434" s="0" t="s">
        <v>135</v>
      </c>
      <c r="F434" s="0" t="s">
        <v>1149</v>
      </c>
    </row>
    <row r="435" customFormat="false" ht="15" hidden="false" customHeight="false" outlineLevel="0" collapsed="false">
      <c r="A435" s="0" t="n">
        <v>433</v>
      </c>
      <c r="C435" s="0" t="s">
        <v>1150</v>
      </c>
      <c r="D435" s="0" t="n">
        <v>241181</v>
      </c>
      <c r="E435" s="0" t="s">
        <v>484</v>
      </c>
      <c r="F435" s="0" t="s">
        <v>1151</v>
      </c>
    </row>
    <row r="436" customFormat="false" ht="15" hidden="false" customHeight="false" outlineLevel="0" collapsed="false">
      <c r="A436" s="0" t="n">
        <v>434</v>
      </c>
      <c r="C436" s="0" t="s">
        <v>1152</v>
      </c>
      <c r="D436" s="0" t="n">
        <v>240346</v>
      </c>
      <c r="E436" s="0" t="s">
        <v>135</v>
      </c>
      <c r="F436" s="0" t="s">
        <v>1153</v>
      </c>
    </row>
    <row r="437" customFormat="false" ht="15" hidden="false" customHeight="false" outlineLevel="0" collapsed="false">
      <c r="A437" s="0" t="n">
        <v>435</v>
      </c>
      <c r="C437" s="0" t="s">
        <v>876</v>
      </c>
      <c r="D437" s="0" t="n">
        <v>296279</v>
      </c>
      <c r="E437" s="0" t="s">
        <v>877</v>
      </c>
      <c r="F437" s="0" t="s">
        <v>878</v>
      </c>
    </row>
    <row r="438" customFormat="false" ht="15" hidden="false" customHeight="false" outlineLevel="0" collapsed="false">
      <c r="A438" s="0" t="n">
        <v>436</v>
      </c>
      <c r="C438" s="0" t="s">
        <v>1154</v>
      </c>
      <c r="D438" s="0" t="n">
        <v>253901</v>
      </c>
      <c r="E438" s="0" t="s">
        <v>1155</v>
      </c>
      <c r="F438" s="0" t="s">
        <v>1156</v>
      </c>
    </row>
    <row r="439" customFormat="false" ht="15" hidden="false" customHeight="false" outlineLevel="0" collapsed="false">
      <c r="A439" s="0" t="n">
        <v>437</v>
      </c>
      <c r="C439" s="0" t="s">
        <v>24</v>
      </c>
      <c r="D439" s="0" t="n">
        <v>299308</v>
      </c>
      <c r="E439" s="0" t="s">
        <v>170</v>
      </c>
      <c r="F439" s="0" t="s">
        <v>1157</v>
      </c>
    </row>
    <row r="440" customFormat="false" ht="15" hidden="false" customHeight="false" outlineLevel="0" collapsed="false">
      <c r="A440" s="0" t="n">
        <v>438</v>
      </c>
      <c r="C440" s="0" t="s">
        <v>1158</v>
      </c>
      <c r="D440" s="0" t="n">
        <v>96733</v>
      </c>
      <c r="E440" s="0" t="s">
        <v>170</v>
      </c>
      <c r="F440" s="0" t="s">
        <v>1159</v>
      </c>
    </row>
    <row r="441" customFormat="false" ht="15" hidden="false" customHeight="false" outlineLevel="0" collapsed="false">
      <c r="A441" s="0" t="n">
        <v>439</v>
      </c>
      <c r="C441" s="0" t="s">
        <v>1160</v>
      </c>
      <c r="D441" s="0" t="n">
        <v>25826603</v>
      </c>
      <c r="E441" s="0" t="s">
        <v>1161</v>
      </c>
      <c r="F441" s="0" t="s">
        <v>1162</v>
      </c>
    </row>
    <row r="442" customFormat="false" ht="15" hidden="false" customHeight="false" outlineLevel="0" collapsed="false">
      <c r="A442" s="0" t="n">
        <v>440</v>
      </c>
      <c r="C442" s="0" t="s">
        <v>1163</v>
      </c>
      <c r="D442" s="0" t="n">
        <v>258245</v>
      </c>
      <c r="E442" s="0" t="s">
        <v>1164</v>
      </c>
      <c r="F442" s="0" t="s">
        <v>1165</v>
      </c>
    </row>
    <row r="443" customFormat="false" ht="15" hidden="false" customHeight="false" outlineLevel="0" collapsed="false">
      <c r="A443" s="0" t="n">
        <v>441</v>
      </c>
      <c r="C443" s="0" t="s">
        <v>1166</v>
      </c>
      <c r="D443" s="0" t="n">
        <v>63703</v>
      </c>
      <c r="E443" s="0" t="s">
        <v>135</v>
      </c>
      <c r="F443" s="0" t="s">
        <v>1167</v>
      </c>
    </row>
    <row r="444" customFormat="false" ht="15" hidden="false" customHeight="false" outlineLevel="0" collapsed="false">
      <c r="A444" s="0" t="n">
        <v>442</v>
      </c>
      <c r="C444" s="0" t="s">
        <v>1168</v>
      </c>
      <c r="D444" s="0" t="n">
        <v>70891508</v>
      </c>
      <c r="E444" s="0" t="s">
        <v>150</v>
      </c>
      <c r="F444" s="0" t="s">
        <v>1169</v>
      </c>
    </row>
    <row r="445" customFormat="false" ht="15" hidden="false" customHeight="false" outlineLevel="0" collapsed="false">
      <c r="A445" s="0" t="n">
        <v>443</v>
      </c>
      <c r="C445" s="0" t="s">
        <v>1170</v>
      </c>
      <c r="D445" s="0" t="n">
        <v>273112</v>
      </c>
      <c r="E445" s="0" t="s">
        <v>1171</v>
      </c>
      <c r="F445" s="0" t="s">
        <v>1172</v>
      </c>
    </row>
    <row r="446" customFormat="false" ht="15" hidden="false" customHeight="false" outlineLevel="0" collapsed="false">
      <c r="A446" s="0" t="n">
        <v>444</v>
      </c>
      <c r="C446" s="0" t="s">
        <v>1173</v>
      </c>
      <c r="D446" s="0" t="n">
        <v>61389013</v>
      </c>
      <c r="E446" s="0" t="s">
        <v>135</v>
      </c>
      <c r="F446" s="0" t="s">
        <v>1174</v>
      </c>
    </row>
    <row r="447" customFormat="false" ht="15" hidden="false" customHeight="false" outlineLevel="0" collapsed="false">
      <c r="A447" s="0" t="n">
        <v>445</v>
      </c>
      <c r="C447" s="0" t="s">
        <v>1175</v>
      </c>
      <c r="D447" s="0" t="n">
        <v>67985912</v>
      </c>
      <c r="E447" s="0" t="s">
        <v>135</v>
      </c>
      <c r="F447" s="0" t="s">
        <v>1176</v>
      </c>
    </row>
    <row r="448" customFormat="false" ht="15" hidden="false" customHeight="false" outlineLevel="0" collapsed="false">
      <c r="A448" s="0" t="n">
        <v>446</v>
      </c>
      <c r="C448" s="0" t="s">
        <v>1177</v>
      </c>
      <c r="D448" s="0" t="n">
        <v>48677752</v>
      </c>
      <c r="E448" s="0" t="s">
        <v>448</v>
      </c>
      <c r="F448" s="0" t="s">
        <v>1178</v>
      </c>
    </row>
    <row r="449" customFormat="false" ht="15" hidden="false" customHeight="false" outlineLevel="0" collapsed="false">
      <c r="A449" s="0" t="n">
        <v>447</v>
      </c>
      <c r="C449" s="0" t="s">
        <v>1179</v>
      </c>
      <c r="D449" s="0" t="n">
        <v>60077344</v>
      </c>
      <c r="E449" s="0" t="s">
        <v>144</v>
      </c>
      <c r="F449" s="0" t="s">
        <v>1180</v>
      </c>
    </row>
    <row r="450" customFormat="false" ht="15" hidden="false" customHeight="false" outlineLevel="0" collapsed="false">
      <c r="A450" s="0" t="n">
        <v>448</v>
      </c>
      <c r="C450" s="0" t="s">
        <v>1181</v>
      </c>
      <c r="D450" s="0" t="n">
        <v>854310</v>
      </c>
      <c r="E450" s="0" t="s">
        <v>1182</v>
      </c>
      <c r="F450" s="0" t="s">
        <v>1183</v>
      </c>
    </row>
    <row r="451" customFormat="false" ht="15" hidden="false" customHeight="false" outlineLevel="0" collapsed="false">
      <c r="A451" s="0" t="n">
        <v>449</v>
      </c>
      <c r="C451" s="0" t="s">
        <v>1184</v>
      </c>
      <c r="D451" s="0" t="n">
        <v>70966206</v>
      </c>
      <c r="E451" s="0" t="s">
        <v>180</v>
      </c>
      <c r="F451" s="0" t="s">
        <v>1185</v>
      </c>
    </row>
    <row r="452" customFormat="false" ht="15" hidden="false" customHeight="false" outlineLevel="0" collapsed="false">
      <c r="A452" s="0" t="n">
        <v>450</v>
      </c>
      <c r="C452" s="0" t="s">
        <v>1186</v>
      </c>
      <c r="D452" s="0" t="n">
        <v>68378009</v>
      </c>
      <c r="E452" s="0" t="s">
        <v>135</v>
      </c>
      <c r="F452" s="0" t="s">
        <v>1187</v>
      </c>
    </row>
    <row r="453" customFormat="false" ht="15" hidden="false" customHeight="false" outlineLevel="0" collapsed="false">
      <c r="A453" s="0" t="n">
        <v>451</v>
      </c>
      <c r="C453" s="0" t="s">
        <v>1188</v>
      </c>
      <c r="D453" s="0" t="n">
        <v>69100641</v>
      </c>
      <c r="E453" s="0" t="s">
        <v>1189</v>
      </c>
      <c r="F453" s="0" t="s">
        <v>1190</v>
      </c>
    </row>
    <row r="454" customFormat="false" ht="15" hidden="false" customHeight="false" outlineLevel="0" collapsed="false">
      <c r="A454" s="0" t="n">
        <v>452</v>
      </c>
      <c r="C454" s="0" t="s">
        <v>1191</v>
      </c>
      <c r="D454" s="0" t="n">
        <v>574384</v>
      </c>
      <c r="E454" s="0" t="s">
        <v>1192</v>
      </c>
      <c r="F454" s="0" t="s">
        <v>1193</v>
      </c>
    </row>
    <row r="455" customFormat="false" ht="15" hidden="false" customHeight="false" outlineLevel="0" collapsed="false">
      <c r="A455" s="0" t="n">
        <v>453</v>
      </c>
      <c r="C455" s="0" t="s">
        <v>1194</v>
      </c>
      <c r="D455" s="0" t="n">
        <v>75059151</v>
      </c>
      <c r="E455" s="0" t="s">
        <v>977</v>
      </c>
      <c r="F455" s="0" t="s">
        <v>1195</v>
      </c>
    </row>
    <row r="456" customFormat="false" ht="15" hidden="false" customHeight="false" outlineLevel="0" collapsed="false">
      <c r="A456" s="0" t="n">
        <v>454</v>
      </c>
      <c r="C456" s="0" t="s">
        <v>1196</v>
      </c>
      <c r="D456" s="0" t="n">
        <v>669709</v>
      </c>
      <c r="E456" s="0" t="s">
        <v>180</v>
      </c>
      <c r="F456" s="0" t="s">
        <v>1197</v>
      </c>
    </row>
    <row r="457" customFormat="false" ht="15" hidden="false" customHeight="false" outlineLevel="0" collapsed="false">
      <c r="A457" s="0" t="n">
        <v>455</v>
      </c>
      <c r="C457" s="0" t="s">
        <v>1198</v>
      </c>
      <c r="D457" s="0" t="n">
        <v>68378033</v>
      </c>
      <c r="E457" s="0" t="s">
        <v>135</v>
      </c>
      <c r="F457" s="0" t="s">
        <v>1199</v>
      </c>
    </row>
    <row r="458" customFormat="false" ht="15" hidden="false" customHeight="false" outlineLevel="0" collapsed="false">
      <c r="A458" s="0" t="n">
        <v>456</v>
      </c>
      <c r="C458" s="0" t="s">
        <v>106</v>
      </c>
      <c r="D458" s="0" t="n">
        <v>68378050</v>
      </c>
      <c r="E458" s="0" t="s">
        <v>135</v>
      </c>
      <c r="F458" s="0" t="s">
        <v>1200</v>
      </c>
    </row>
    <row r="459" customFormat="false" ht="15" hidden="false" customHeight="false" outlineLevel="0" collapsed="false">
      <c r="A459" s="0" t="n">
        <v>457</v>
      </c>
      <c r="C459" s="0" t="s">
        <v>54</v>
      </c>
      <c r="D459" s="0" t="n">
        <v>67985939</v>
      </c>
      <c r="E459" s="0" t="s">
        <v>781</v>
      </c>
      <c r="F459" s="0" t="s">
        <v>1201</v>
      </c>
    </row>
    <row r="460" customFormat="false" ht="15" hidden="false" customHeight="false" outlineLevel="0" collapsed="false">
      <c r="A460" s="0" t="n">
        <v>458</v>
      </c>
      <c r="C460" s="0" t="s">
        <v>104</v>
      </c>
      <c r="D460" s="0" t="n">
        <v>60457856</v>
      </c>
      <c r="E460" s="0" t="s">
        <v>135</v>
      </c>
      <c r="F460" s="0" t="s">
        <v>1202</v>
      </c>
    </row>
    <row r="461" customFormat="false" ht="15" hidden="false" customHeight="false" outlineLevel="0" collapsed="false">
      <c r="A461" s="0" t="n">
        <v>459</v>
      </c>
      <c r="C461" s="0" t="s">
        <v>1203</v>
      </c>
      <c r="D461" s="0" t="n">
        <v>874671</v>
      </c>
      <c r="E461" s="0" t="s">
        <v>1204</v>
      </c>
      <c r="F461" s="0" t="s">
        <v>1205</v>
      </c>
    </row>
    <row r="462" customFormat="false" ht="15" hidden="false" customHeight="false" outlineLevel="0" collapsed="false">
      <c r="A462" s="0" t="n">
        <v>460</v>
      </c>
      <c r="C462" s="0" t="s">
        <v>1206</v>
      </c>
      <c r="D462" s="0" t="n">
        <v>67985955</v>
      </c>
      <c r="E462" s="0" t="s">
        <v>135</v>
      </c>
      <c r="F462" s="0" t="s">
        <v>1207</v>
      </c>
    </row>
    <row r="463" customFormat="false" ht="15" hidden="false" customHeight="false" outlineLevel="0" collapsed="false">
      <c r="A463" s="0" t="n">
        <v>461</v>
      </c>
      <c r="C463" s="0" t="s">
        <v>1208</v>
      </c>
      <c r="D463" s="0" t="n">
        <v>237051</v>
      </c>
      <c r="E463" s="0" t="s">
        <v>1209</v>
      </c>
      <c r="F463" s="0" t="s">
        <v>1210</v>
      </c>
    </row>
    <row r="464" customFormat="false" ht="15" hidden="false" customHeight="false" outlineLevel="0" collapsed="false">
      <c r="A464" s="0" t="n">
        <v>462</v>
      </c>
      <c r="C464" s="0" t="s">
        <v>1211</v>
      </c>
      <c r="D464" s="0" t="n">
        <v>272094</v>
      </c>
      <c r="E464" s="0" t="s">
        <v>851</v>
      </c>
      <c r="F464" s="0" t="s">
        <v>1212</v>
      </c>
    </row>
    <row r="465" customFormat="false" ht="15" hidden="false" customHeight="false" outlineLevel="0" collapsed="false">
      <c r="A465" s="0" t="n">
        <v>463</v>
      </c>
      <c r="C465" s="0" t="s">
        <v>1213</v>
      </c>
      <c r="D465" s="0" t="n">
        <v>255661</v>
      </c>
      <c r="E465" s="0" t="s">
        <v>502</v>
      </c>
      <c r="F465" s="0" t="s">
        <v>1214</v>
      </c>
    </row>
    <row r="466" customFormat="false" ht="15" hidden="false" customHeight="false" outlineLevel="0" collapsed="false">
      <c r="A466" s="0" t="n">
        <v>464</v>
      </c>
      <c r="C466" s="0" t="s">
        <v>1215</v>
      </c>
      <c r="D466" s="0" t="n">
        <v>263958</v>
      </c>
      <c r="E466" s="0" t="s">
        <v>1216</v>
      </c>
      <c r="F466" s="0" t="s">
        <v>1217</v>
      </c>
    </row>
    <row r="467" customFormat="false" ht="15" hidden="false" customHeight="false" outlineLevel="0" collapsed="false">
      <c r="A467" s="0" t="n">
        <v>465</v>
      </c>
      <c r="C467" s="0" t="s">
        <v>22</v>
      </c>
      <c r="D467" s="0" t="n">
        <v>268810</v>
      </c>
      <c r="E467" s="0" t="s">
        <v>183</v>
      </c>
      <c r="F467" s="0" t="s">
        <v>1218</v>
      </c>
    </row>
    <row r="468" customFormat="false" ht="15" hidden="false" customHeight="false" outlineLevel="0" collapsed="false">
      <c r="A468" s="0" t="n">
        <v>466</v>
      </c>
      <c r="C468" s="0" t="s">
        <v>1219</v>
      </c>
      <c r="D468" s="0" t="n">
        <v>268933</v>
      </c>
      <c r="E468" s="0" t="s">
        <v>1220</v>
      </c>
      <c r="F468" s="0" t="s">
        <v>1221</v>
      </c>
    </row>
    <row r="469" customFormat="false" ht="15" hidden="false" customHeight="false" outlineLevel="0" collapsed="false">
      <c r="A469" s="0" t="n">
        <v>467</v>
      </c>
      <c r="C469" s="0" t="s">
        <v>1222</v>
      </c>
      <c r="D469" s="0" t="n">
        <v>293199</v>
      </c>
      <c r="E469" s="0" t="s">
        <v>439</v>
      </c>
      <c r="F469" s="0" t="s">
        <v>1223</v>
      </c>
    </row>
    <row r="470" customFormat="false" ht="15" hidden="false" customHeight="false" outlineLevel="0" collapsed="false">
      <c r="A470" s="0" t="n">
        <v>468</v>
      </c>
      <c r="C470" s="0" t="s">
        <v>1224</v>
      </c>
      <c r="D470" s="0" t="n">
        <v>297534</v>
      </c>
      <c r="E470" s="0" t="s">
        <v>1225</v>
      </c>
      <c r="F470" s="0" t="s">
        <v>1226</v>
      </c>
    </row>
    <row r="471" customFormat="false" ht="15" hidden="false" customHeight="false" outlineLevel="0" collapsed="false">
      <c r="A471" s="0" t="n">
        <v>469</v>
      </c>
      <c r="C471" s="0" t="s">
        <v>1227</v>
      </c>
      <c r="D471" s="0" t="n">
        <v>44992785</v>
      </c>
      <c r="E471" s="0" t="s">
        <v>156</v>
      </c>
      <c r="F471" s="0" t="s">
        <v>1228</v>
      </c>
    </row>
    <row r="472" customFormat="false" ht="15" hidden="false" customHeight="false" outlineLevel="0" collapsed="false">
      <c r="A472" s="0" t="n">
        <v>470</v>
      </c>
      <c r="C472" s="0" t="s">
        <v>1229</v>
      </c>
      <c r="D472" s="0" t="n">
        <v>70890366</v>
      </c>
      <c r="E472" s="0" t="s">
        <v>147</v>
      </c>
      <c r="F472" s="0" t="s">
        <v>1230</v>
      </c>
    </row>
    <row r="473" customFormat="false" ht="15" hidden="false" customHeight="false" outlineLevel="0" collapsed="false">
      <c r="A473" s="0" t="n">
        <v>471</v>
      </c>
      <c r="C473" s="0" t="s">
        <v>1231</v>
      </c>
      <c r="D473" s="0" t="n">
        <v>70909521</v>
      </c>
      <c r="E473" s="0" t="s">
        <v>962</v>
      </c>
      <c r="F473" s="0" t="s">
        <v>1232</v>
      </c>
    </row>
    <row r="474" customFormat="false" ht="15" hidden="false" customHeight="false" outlineLevel="0" collapsed="false">
      <c r="A474" s="0" t="n">
        <v>472</v>
      </c>
      <c r="C474" s="0" t="s">
        <v>1233</v>
      </c>
      <c r="D474" s="0" t="n">
        <v>71160663</v>
      </c>
      <c r="E474" s="0" t="s">
        <v>924</v>
      </c>
      <c r="F474" s="0" t="s">
        <v>1234</v>
      </c>
    </row>
    <row r="475" customFormat="false" ht="15" hidden="false" customHeight="false" outlineLevel="0" collapsed="false">
      <c r="A475" s="0" t="n">
        <v>473</v>
      </c>
      <c r="C475" s="0" t="s">
        <v>1235</v>
      </c>
      <c r="D475" s="0" t="n">
        <v>285404</v>
      </c>
      <c r="E475" s="0" t="s">
        <v>1236</v>
      </c>
      <c r="F475" s="0" t="s">
        <v>1237</v>
      </c>
    </row>
    <row r="476" customFormat="false" ht="15" hidden="false" customHeight="false" outlineLevel="0" collapsed="false">
      <c r="A476" s="0" t="n">
        <v>474</v>
      </c>
      <c r="C476" s="0" t="s">
        <v>1238</v>
      </c>
      <c r="D476" s="0" t="n">
        <v>47657651</v>
      </c>
      <c r="E476" s="0" t="s">
        <v>1239</v>
      </c>
      <c r="F476" s="0" t="s">
        <v>1240</v>
      </c>
    </row>
    <row r="477" customFormat="false" ht="15" hidden="false" customHeight="false" outlineLevel="0" collapsed="false">
      <c r="A477" s="0" t="n">
        <v>475</v>
      </c>
      <c r="C477" s="0" t="s">
        <v>1241</v>
      </c>
      <c r="D477" s="0" t="n">
        <v>84409</v>
      </c>
      <c r="E477" s="0" t="s">
        <v>1242</v>
      </c>
      <c r="F477" s="0" t="s">
        <v>1243</v>
      </c>
    </row>
    <row r="478" customFormat="false" ht="15" hidden="false" customHeight="false" outlineLevel="0" collapsed="false">
      <c r="A478" s="0" t="n">
        <v>476</v>
      </c>
      <c r="C478" s="0" t="s">
        <v>1244</v>
      </c>
      <c r="D478" s="0" t="n">
        <v>283461</v>
      </c>
      <c r="E478" s="0" t="s">
        <v>1245</v>
      </c>
      <c r="F478" s="0" t="s">
        <v>1246</v>
      </c>
    </row>
    <row r="479" customFormat="false" ht="15" hidden="false" customHeight="false" outlineLevel="0" collapsed="false">
      <c r="A479" s="0" t="n">
        <v>477</v>
      </c>
      <c r="C479" s="0" t="s">
        <v>1247</v>
      </c>
      <c r="D479" s="0" t="n">
        <v>279978</v>
      </c>
      <c r="E479" s="0" t="s">
        <v>1248</v>
      </c>
      <c r="F479" s="0" t="s">
        <v>1249</v>
      </c>
    </row>
    <row r="480" customFormat="false" ht="15" hidden="false" customHeight="false" outlineLevel="0" collapsed="false">
      <c r="A480" s="0" t="n">
        <v>478</v>
      </c>
      <c r="C480" s="0" t="s">
        <v>1250</v>
      </c>
      <c r="D480" s="0" t="n">
        <v>244732</v>
      </c>
      <c r="E480" s="0" t="s">
        <v>144</v>
      </c>
      <c r="F480" s="0" t="s">
        <v>1251</v>
      </c>
    </row>
    <row r="481" customFormat="false" ht="15" hidden="false" customHeight="false" outlineLevel="0" collapsed="false">
      <c r="A481" s="0" t="n">
        <v>479</v>
      </c>
      <c r="C481" s="0" t="s">
        <v>1252</v>
      </c>
      <c r="D481" s="0" t="n">
        <v>61386685</v>
      </c>
      <c r="E481" s="0" t="s">
        <v>135</v>
      </c>
      <c r="F481" s="0" t="s">
        <v>1253</v>
      </c>
    </row>
    <row r="482" customFormat="false" ht="15" hidden="false" customHeight="false" outlineLevel="0" collapsed="false">
      <c r="A482" s="0" t="n">
        <v>480</v>
      </c>
      <c r="C482" s="0" t="s">
        <v>1254</v>
      </c>
      <c r="D482" s="0" t="n">
        <v>263915</v>
      </c>
      <c r="E482" s="0" t="s">
        <v>1255</v>
      </c>
      <c r="F482" s="0" t="s">
        <v>1256</v>
      </c>
    </row>
    <row r="483" customFormat="false" ht="15" hidden="false" customHeight="false" outlineLevel="0" collapsed="false">
      <c r="A483" s="0" t="n">
        <v>481</v>
      </c>
      <c r="C483" s="0" t="s">
        <v>1257</v>
      </c>
      <c r="D483" s="0" t="n">
        <v>509965</v>
      </c>
      <c r="E483" s="0" t="s">
        <v>448</v>
      </c>
      <c r="F483" s="0" t="s">
        <v>1258</v>
      </c>
    </row>
    <row r="484" customFormat="false" ht="15" hidden="false" customHeight="false" outlineLevel="0" collapsed="false">
      <c r="A484" s="0" t="n">
        <v>482</v>
      </c>
      <c r="C484" s="0" t="s">
        <v>1259</v>
      </c>
      <c r="D484" s="0" t="n">
        <v>639761</v>
      </c>
      <c r="E484" s="0" t="s">
        <v>1260</v>
      </c>
      <c r="F484" s="0" t="s">
        <v>1261</v>
      </c>
    </row>
    <row r="485" customFormat="false" ht="15" hidden="false" customHeight="false" outlineLevel="0" collapsed="false">
      <c r="A485" s="0" t="n">
        <v>483</v>
      </c>
      <c r="C485" s="0" t="s">
        <v>1262</v>
      </c>
      <c r="D485" s="0" t="n">
        <v>291421</v>
      </c>
      <c r="E485" s="0" t="s">
        <v>1263</v>
      </c>
      <c r="F485" s="0" t="s">
        <v>1264</v>
      </c>
    </row>
    <row r="486" customFormat="false" ht="15" hidden="false" customHeight="false" outlineLevel="0" collapsed="false">
      <c r="A486" s="0" t="n">
        <v>484</v>
      </c>
      <c r="C486" s="0" t="s">
        <v>1265</v>
      </c>
      <c r="D486" s="0" t="n">
        <v>75021919</v>
      </c>
      <c r="E486" s="0" t="s">
        <v>1263</v>
      </c>
      <c r="F486" s="0" t="s">
        <v>1266</v>
      </c>
    </row>
    <row r="487" customFormat="false" ht="15" hidden="false" customHeight="false" outlineLevel="0" collapsed="false">
      <c r="A487" s="0" t="n">
        <v>485</v>
      </c>
      <c r="B487" s="0" t="s">
        <v>1267</v>
      </c>
      <c r="C487" s="0" t="s">
        <v>1268</v>
      </c>
      <c r="D487" s="0" t="n">
        <v>70888060</v>
      </c>
      <c r="E487" s="0" t="s">
        <v>135</v>
      </c>
      <c r="F487" s="0" t="s">
        <v>1269</v>
      </c>
    </row>
    <row r="488" customFormat="false" ht="15" hidden="false" customHeight="false" outlineLevel="0" collapsed="false">
      <c r="A488" s="0" t="n">
        <v>486</v>
      </c>
      <c r="B488" s="0" t="s">
        <v>1267</v>
      </c>
      <c r="C488" s="0" t="s">
        <v>1270</v>
      </c>
      <c r="D488" s="0" t="n">
        <v>26085</v>
      </c>
      <c r="E488" s="0" t="s">
        <v>135</v>
      </c>
      <c r="F488" s="0" t="s">
        <v>1271</v>
      </c>
    </row>
    <row r="489" customFormat="false" ht="15" hidden="false" customHeight="false" outlineLevel="0" collapsed="false">
      <c r="A489" s="0" t="n">
        <v>487</v>
      </c>
      <c r="B489" s="0" t="s">
        <v>1267</v>
      </c>
      <c r="C489" s="0" t="s">
        <v>1272</v>
      </c>
      <c r="D489" s="0" t="n">
        <v>70961808</v>
      </c>
      <c r="E489" s="0" t="s">
        <v>623</v>
      </c>
      <c r="F489" s="0" t="s">
        <v>1273</v>
      </c>
    </row>
    <row r="490" customFormat="false" ht="15" hidden="false" customHeight="false" outlineLevel="0" collapsed="false">
      <c r="A490" s="0" t="n">
        <v>488</v>
      </c>
      <c r="B490" s="0" t="s">
        <v>1267</v>
      </c>
      <c r="C490" s="0" t="s">
        <v>1274</v>
      </c>
      <c r="D490" s="0" t="n">
        <v>48136841</v>
      </c>
      <c r="E490" s="0" t="s">
        <v>135</v>
      </c>
      <c r="F490" s="0" t="s">
        <v>1275</v>
      </c>
    </row>
    <row r="491" customFormat="false" ht="15" hidden="false" customHeight="false" outlineLevel="0" collapsed="false">
      <c r="A491" s="0" t="n">
        <v>489</v>
      </c>
      <c r="B491" s="0" t="s">
        <v>1267</v>
      </c>
      <c r="C491" s="0" t="s">
        <v>1276</v>
      </c>
      <c r="D491" s="0" t="n">
        <v>48510190</v>
      </c>
      <c r="E491" s="0" t="s">
        <v>156</v>
      </c>
      <c r="F491" s="0" t="s">
        <v>1277</v>
      </c>
    </row>
    <row r="492" customFormat="false" ht="15" hidden="false" customHeight="false" outlineLevel="0" collapsed="false">
      <c r="A492" s="0" t="n">
        <v>490</v>
      </c>
      <c r="B492" s="0" t="s">
        <v>1267</v>
      </c>
      <c r="C492" s="0" t="s">
        <v>1278</v>
      </c>
      <c r="D492" s="0" t="n">
        <v>75003716</v>
      </c>
      <c r="E492" s="0" t="s">
        <v>156</v>
      </c>
      <c r="F492" s="0" t="s">
        <v>1279</v>
      </c>
    </row>
    <row r="493" customFormat="false" ht="15" hidden="false" customHeight="false" outlineLevel="0" collapsed="false">
      <c r="A493" s="0" t="n">
        <v>491</v>
      </c>
      <c r="B493" s="0" t="s">
        <v>1267</v>
      </c>
      <c r="C493" s="0" t="s">
        <v>1280</v>
      </c>
      <c r="D493" s="0" t="n">
        <v>215651</v>
      </c>
      <c r="E493" s="0" t="s">
        <v>135</v>
      </c>
      <c r="F493" s="0" t="s">
        <v>1281</v>
      </c>
    </row>
    <row r="494" customFormat="false" ht="15" hidden="false" customHeight="false" outlineLevel="0" collapsed="false">
      <c r="A494" s="0" t="n">
        <v>492</v>
      </c>
      <c r="B494" s="0" t="s">
        <v>1267</v>
      </c>
      <c r="C494" s="0" t="s">
        <v>1282</v>
      </c>
      <c r="D494" s="0" t="n">
        <v>64124533</v>
      </c>
      <c r="E494" s="0" t="s">
        <v>170</v>
      </c>
      <c r="F494" s="0" t="s">
        <v>1283</v>
      </c>
    </row>
    <row r="495" customFormat="false" ht="15" hidden="false" customHeight="false" outlineLevel="0" collapsed="false">
      <c r="A495" s="0" t="n">
        <v>493</v>
      </c>
      <c r="B495" s="0" t="s">
        <v>1267</v>
      </c>
      <c r="C495" s="0" t="s">
        <v>1284</v>
      </c>
      <c r="D495" s="0" t="n">
        <v>24384</v>
      </c>
      <c r="E495" s="0" t="s">
        <v>1285</v>
      </c>
      <c r="F495" s="0" t="s">
        <v>1286</v>
      </c>
    </row>
    <row r="496" customFormat="false" ht="15" hidden="false" customHeight="false" outlineLevel="0" collapsed="false">
      <c r="A496" s="0" t="n">
        <v>494</v>
      </c>
      <c r="B496" s="0" t="s">
        <v>1267</v>
      </c>
      <c r="C496" s="0" t="s">
        <v>1287</v>
      </c>
      <c r="D496" s="0" t="n">
        <v>24392</v>
      </c>
      <c r="E496" s="0" t="s">
        <v>1288</v>
      </c>
      <c r="F496" s="0" t="s">
        <v>1289</v>
      </c>
    </row>
    <row r="497" customFormat="false" ht="15" hidden="false" customHeight="false" outlineLevel="0" collapsed="false">
      <c r="A497" s="0" t="n">
        <v>495</v>
      </c>
      <c r="B497" s="0" t="s">
        <v>1267</v>
      </c>
      <c r="C497" s="0" t="s">
        <v>1290</v>
      </c>
      <c r="D497" s="0" t="n">
        <v>24406</v>
      </c>
      <c r="E497" s="0" t="s">
        <v>1291</v>
      </c>
      <c r="F497" s="0" t="s">
        <v>1292</v>
      </c>
    </row>
    <row r="498" customFormat="false" ht="15" hidden="false" customHeight="false" outlineLevel="0" collapsed="false">
      <c r="A498" s="0" t="n">
        <v>496</v>
      </c>
      <c r="B498" s="0" t="s">
        <v>1267</v>
      </c>
      <c r="C498" s="0" t="s">
        <v>1293</v>
      </c>
      <c r="D498" s="0" t="n">
        <v>24414</v>
      </c>
      <c r="E498" s="0" t="s">
        <v>1294</v>
      </c>
      <c r="F498" s="0" t="s">
        <v>1295</v>
      </c>
    </row>
    <row r="499" customFormat="false" ht="15" hidden="false" customHeight="false" outlineLevel="0" collapsed="false">
      <c r="A499" s="0" t="n">
        <v>497</v>
      </c>
      <c r="B499" s="0" t="s">
        <v>1267</v>
      </c>
      <c r="C499" s="0" t="s">
        <v>1296</v>
      </c>
      <c r="D499" s="0" t="n">
        <v>24422</v>
      </c>
      <c r="E499" s="0" t="s">
        <v>1297</v>
      </c>
      <c r="F499" s="0" t="s">
        <v>1298</v>
      </c>
    </row>
    <row r="500" customFormat="false" ht="15" hidden="false" customHeight="false" outlineLevel="0" collapsed="false">
      <c r="A500" s="0" t="n">
        <v>498</v>
      </c>
      <c r="B500" s="0" t="s">
        <v>1267</v>
      </c>
      <c r="C500" s="0" t="s">
        <v>1299</v>
      </c>
      <c r="D500" s="0" t="n">
        <v>24431</v>
      </c>
      <c r="E500" s="0" t="s">
        <v>1300</v>
      </c>
      <c r="F500" s="0" t="s">
        <v>1301</v>
      </c>
    </row>
    <row r="501" customFormat="false" ht="15" hidden="false" customHeight="false" outlineLevel="0" collapsed="false">
      <c r="A501" s="0" t="n">
        <v>499</v>
      </c>
      <c r="B501" s="0" t="s">
        <v>1267</v>
      </c>
      <c r="C501" s="0" t="s">
        <v>1302</v>
      </c>
      <c r="D501" s="0" t="n">
        <v>24449</v>
      </c>
      <c r="E501" s="0" t="s">
        <v>1303</v>
      </c>
      <c r="F501" s="0" t="s">
        <v>1286</v>
      </c>
    </row>
    <row r="502" customFormat="false" ht="15" hidden="false" customHeight="false" outlineLevel="0" collapsed="false">
      <c r="A502" s="0" t="n">
        <v>500</v>
      </c>
      <c r="B502" s="0" t="s">
        <v>1267</v>
      </c>
      <c r="C502" s="0" t="s">
        <v>1304</v>
      </c>
      <c r="D502" s="0" t="n">
        <v>24457</v>
      </c>
      <c r="E502" s="0" t="s">
        <v>1294</v>
      </c>
      <c r="F502" s="0" t="s">
        <v>1305</v>
      </c>
    </row>
    <row r="503" customFormat="false" ht="15" hidden="false" customHeight="false" outlineLevel="0" collapsed="false">
      <c r="A503" s="0" t="n">
        <v>501</v>
      </c>
      <c r="B503" s="0" t="s">
        <v>1267</v>
      </c>
      <c r="C503" s="0" t="s">
        <v>1306</v>
      </c>
      <c r="D503" s="0" t="n">
        <v>24465</v>
      </c>
      <c r="E503" s="0" t="s">
        <v>1294</v>
      </c>
      <c r="F503" s="0" t="s">
        <v>1295</v>
      </c>
    </row>
    <row r="504" customFormat="false" ht="15" hidden="false" customHeight="false" outlineLevel="0" collapsed="false">
      <c r="A504" s="0" t="n">
        <v>502</v>
      </c>
      <c r="B504" s="0" t="s">
        <v>1267</v>
      </c>
      <c r="C504" s="0" t="s">
        <v>1307</v>
      </c>
      <c r="D504" s="0" t="n">
        <v>24473</v>
      </c>
      <c r="E504" s="0" t="s">
        <v>1294</v>
      </c>
      <c r="F504" s="0" t="s">
        <v>1295</v>
      </c>
    </row>
    <row r="505" customFormat="false" ht="15" hidden="false" customHeight="false" outlineLevel="0" collapsed="false">
      <c r="A505" s="0" t="n">
        <v>503</v>
      </c>
      <c r="B505" s="0" t="s">
        <v>1267</v>
      </c>
      <c r="C505" s="0" t="s">
        <v>1308</v>
      </c>
      <c r="D505" s="0" t="n">
        <v>215678</v>
      </c>
      <c r="E505" s="0" t="s">
        <v>135</v>
      </c>
      <c r="F505" s="0" t="s">
        <v>1298</v>
      </c>
    </row>
    <row r="506" customFormat="false" ht="15" hidden="false" customHeight="false" outlineLevel="0" collapsed="false">
      <c r="A506" s="0" t="n">
        <v>504</v>
      </c>
      <c r="B506" s="0" t="s">
        <v>1267</v>
      </c>
      <c r="C506" s="0" t="s">
        <v>1309</v>
      </c>
      <c r="D506" s="0" t="n">
        <v>24490</v>
      </c>
      <c r="E506" s="0" t="s">
        <v>1310</v>
      </c>
      <c r="F506" s="0" t="s">
        <v>1311</v>
      </c>
    </row>
    <row r="507" customFormat="false" ht="15" hidden="false" customHeight="false" outlineLevel="0" collapsed="false">
      <c r="A507" s="0" t="n">
        <v>505</v>
      </c>
      <c r="B507" s="0" t="s">
        <v>1267</v>
      </c>
      <c r="C507" s="0" t="s">
        <v>1309</v>
      </c>
      <c r="D507" s="0" t="n">
        <v>24503</v>
      </c>
      <c r="E507" s="0" t="s">
        <v>1312</v>
      </c>
      <c r="F507" s="0" t="s">
        <v>1313</v>
      </c>
    </row>
    <row r="508" customFormat="false" ht="15" hidden="false" customHeight="false" outlineLevel="0" collapsed="false">
      <c r="A508" s="0" t="n">
        <v>506</v>
      </c>
      <c r="B508" s="0" t="s">
        <v>1267</v>
      </c>
      <c r="C508" s="0" t="s">
        <v>1309</v>
      </c>
      <c r="D508" s="0" t="n">
        <v>24511</v>
      </c>
      <c r="E508" s="0" t="s">
        <v>1314</v>
      </c>
      <c r="F508" s="0" t="s">
        <v>1315</v>
      </c>
    </row>
    <row r="509" customFormat="false" ht="15" hidden="false" customHeight="false" outlineLevel="0" collapsed="false">
      <c r="A509" s="0" t="n">
        <v>507</v>
      </c>
      <c r="B509" s="0" t="s">
        <v>1267</v>
      </c>
      <c r="C509" s="0" t="s">
        <v>1309</v>
      </c>
      <c r="D509" s="0" t="n">
        <v>24520</v>
      </c>
      <c r="E509" s="0" t="s">
        <v>420</v>
      </c>
      <c r="F509" s="0" t="s">
        <v>1316</v>
      </c>
    </row>
    <row r="510" customFormat="false" ht="15" hidden="false" customHeight="false" outlineLevel="0" collapsed="false">
      <c r="A510" s="0" t="n">
        <v>508</v>
      </c>
      <c r="B510" s="0" t="s">
        <v>1267</v>
      </c>
      <c r="C510" s="0" t="s">
        <v>1309</v>
      </c>
      <c r="D510" s="0" t="n">
        <v>24538</v>
      </c>
      <c r="E510" s="0" t="s">
        <v>448</v>
      </c>
      <c r="F510" s="0" t="s">
        <v>1317</v>
      </c>
    </row>
    <row r="511" customFormat="false" ht="15" hidden="false" customHeight="false" outlineLevel="0" collapsed="false">
      <c r="A511" s="0" t="n">
        <v>509</v>
      </c>
      <c r="B511" s="0" t="s">
        <v>1267</v>
      </c>
      <c r="C511" s="0" t="s">
        <v>1309</v>
      </c>
      <c r="D511" s="0" t="n">
        <v>24546</v>
      </c>
      <c r="E511" s="0" t="s">
        <v>1209</v>
      </c>
      <c r="F511" s="0" t="s">
        <v>1318</v>
      </c>
    </row>
    <row r="512" customFormat="false" ht="15" hidden="false" customHeight="false" outlineLevel="0" collapsed="false">
      <c r="A512" s="0" t="n">
        <v>510</v>
      </c>
      <c r="B512" s="0" t="s">
        <v>1267</v>
      </c>
      <c r="C512" s="0" t="s">
        <v>1309</v>
      </c>
      <c r="D512" s="0" t="n">
        <v>24554</v>
      </c>
      <c r="E512" s="0" t="s">
        <v>1319</v>
      </c>
      <c r="F512" s="0" t="s">
        <v>1320</v>
      </c>
    </row>
    <row r="513" customFormat="false" ht="15" hidden="false" customHeight="false" outlineLevel="0" collapsed="false">
      <c r="A513" s="0" t="n">
        <v>511</v>
      </c>
      <c r="B513" s="0" t="s">
        <v>1267</v>
      </c>
      <c r="C513" s="0" t="s">
        <v>1309</v>
      </c>
      <c r="D513" s="0" t="n">
        <v>24562</v>
      </c>
      <c r="E513" s="0" t="s">
        <v>1321</v>
      </c>
      <c r="F513" s="0" t="s">
        <v>1322</v>
      </c>
    </row>
    <row r="514" customFormat="false" ht="15" hidden="false" customHeight="false" outlineLevel="0" collapsed="false">
      <c r="A514" s="0" t="n">
        <v>512</v>
      </c>
      <c r="B514" s="0" t="s">
        <v>1267</v>
      </c>
      <c r="C514" s="0" t="s">
        <v>1309</v>
      </c>
      <c r="D514" s="0" t="n">
        <v>24571</v>
      </c>
      <c r="E514" s="0" t="s">
        <v>1323</v>
      </c>
      <c r="F514" s="0" t="s">
        <v>1324</v>
      </c>
    </row>
    <row r="515" customFormat="false" ht="15" hidden="false" customHeight="false" outlineLevel="0" collapsed="false">
      <c r="A515" s="0" t="n">
        <v>513</v>
      </c>
      <c r="B515" s="0" t="s">
        <v>1267</v>
      </c>
      <c r="C515" s="0" t="s">
        <v>1309</v>
      </c>
      <c r="D515" s="0" t="n">
        <v>24589</v>
      </c>
      <c r="E515" s="0" t="s">
        <v>1325</v>
      </c>
      <c r="F515" s="0" t="s">
        <v>1326</v>
      </c>
    </row>
    <row r="516" customFormat="false" ht="15" hidden="false" customHeight="false" outlineLevel="0" collapsed="false">
      <c r="A516" s="0" t="n">
        <v>514</v>
      </c>
      <c r="B516" s="0" t="s">
        <v>1267</v>
      </c>
      <c r="C516" s="0" t="s">
        <v>1309</v>
      </c>
      <c r="D516" s="0" t="n">
        <v>24597</v>
      </c>
      <c r="E516" s="0" t="s">
        <v>1327</v>
      </c>
      <c r="F516" s="0" t="s">
        <v>1328</v>
      </c>
    </row>
    <row r="517" customFormat="false" ht="15" hidden="false" customHeight="false" outlineLevel="0" collapsed="false">
      <c r="A517" s="0" t="n">
        <v>515</v>
      </c>
      <c r="B517" s="0" t="s">
        <v>1267</v>
      </c>
      <c r="C517" s="0" t="s">
        <v>1309</v>
      </c>
      <c r="D517" s="0" t="n">
        <v>24601</v>
      </c>
      <c r="E517" s="0" t="s">
        <v>1329</v>
      </c>
      <c r="F517" s="0" t="s">
        <v>1330</v>
      </c>
    </row>
    <row r="518" customFormat="false" ht="15" hidden="false" customHeight="false" outlineLevel="0" collapsed="false">
      <c r="A518" s="0" t="n">
        <v>516</v>
      </c>
      <c r="B518" s="0" t="s">
        <v>1267</v>
      </c>
      <c r="C518" s="0" t="s">
        <v>1331</v>
      </c>
      <c r="D518" s="0" t="n">
        <v>215686</v>
      </c>
      <c r="E518" s="0" t="s">
        <v>144</v>
      </c>
      <c r="F518" s="0" t="s">
        <v>1332</v>
      </c>
    </row>
    <row r="519" customFormat="false" ht="15" hidden="false" customHeight="false" outlineLevel="0" collapsed="false">
      <c r="A519" s="0" t="n">
        <v>517</v>
      </c>
      <c r="B519" s="0" t="s">
        <v>1267</v>
      </c>
      <c r="C519" s="0" t="s">
        <v>1309</v>
      </c>
      <c r="D519" s="0" t="n">
        <v>24627</v>
      </c>
      <c r="E519" s="0" t="s">
        <v>144</v>
      </c>
      <c r="F519" s="0" t="s">
        <v>1333</v>
      </c>
    </row>
    <row r="520" customFormat="false" ht="15" hidden="false" customHeight="false" outlineLevel="0" collapsed="false">
      <c r="A520" s="0" t="n">
        <v>518</v>
      </c>
      <c r="B520" s="0" t="s">
        <v>1267</v>
      </c>
      <c r="C520" s="0" t="s">
        <v>1309</v>
      </c>
      <c r="D520" s="0" t="n">
        <v>24635</v>
      </c>
      <c r="E520" s="0" t="s">
        <v>626</v>
      </c>
      <c r="F520" s="0" t="s">
        <v>1334</v>
      </c>
    </row>
    <row r="521" customFormat="false" ht="15" hidden="false" customHeight="false" outlineLevel="0" collapsed="false">
      <c r="A521" s="0" t="n">
        <v>519</v>
      </c>
      <c r="B521" s="0" t="s">
        <v>1267</v>
      </c>
      <c r="C521" s="0" t="s">
        <v>1309</v>
      </c>
      <c r="D521" s="0" t="n">
        <v>24643</v>
      </c>
      <c r="E521" s="0" t="s">
        <v>472</v>
      </c>
      <c r="F521" s="0" t="s">
        <v>1335</v>
      </c>
    </row>
    <row r="522" customFormat="false" ht="15" hidden="false" customHeight="false" outlineLevel="0" collapsed="false">
      <c r="A522" s="0" t="n">
        <v>520</v>
      </c>
      <c r="B522" s="0" t="s">
        <v>1267</v>
      </c>
      <c r="C522" s="0" t="s">
        <v>1309</v>
      </c>
      <c r="D522" s="0" t="n">
        <v>24651</v>
      </c>
      <c r="E522" s="0" t="s">
        <v>1336</v>
      </c>
      <c r="F522" s="0" t="s">
        <v>1337</v>
      </c>
    </row>
    <row r="523" customFormat="false" ht="15" hidden="false" customHeight="false" outlineLevel="0" collapsed="false">
      <c r="A523" s="0" t="n">
        <v>521</v>
      </c>
      <c r="B523" s="0" t="s">
        <v>1267</v>
      </c>
      <c r="C523" s="0" t="s">
        <v>1309</v>
      </c>
      <c r="D523" s="0" t="n">
        <v>24660</v>
      </c>
      <c r="E523" s="0" t="s">
        <v>761</v>
      </c>
      <c r="F523" s="0" t="s">
        <v>1338</v>
      </c>
    </row>
    <row r="524" customFormat="false" ht="15" hidden="false" customHeight="false" outlineLevel="0" collapsed="false">
      <c r="A524" s="0" t="n">
        <v>522</v>
      </c>
      <c r="B524" s="0" t="s">
        <v>1267</v>
      </c>
      <c r="C524" s="0" t="s">
        <v>1309</v>
      </c>
      <c r="D524" s="0" t="n">
        <v>24678</v>
      </c>
      <c r="E524" s="0" t="s">
        <v>1339</v>
      </c>
      <c r="F524" s="0" t="s">
        <v>1340</v>
      </c>
    </row>
    <row r="525" customFormat="false" ht="15" hidden="false" customHeight="false" outlineLevel="0" collapsed="false">
      <c r="A525" s="0" t="n">
        <v>523</v>
      </c>
      <c r="B525" s="0" t="s">
        <v>1267</v>
      </c>
      <c r="C525" s="0" t="s">
        <v>1309</v>
      </c>
      <c r="D525" s="0" t="n">
        <v>24686</v>
      </c>
      <c r="E525" s="0" t="s">
        <v>1189</v>
      </c>
      <c r="F525" s="0" t="s">
        <v>1341</v>
      </c>
    </row>
    <row r="526" customFormat="false" ht="15" hidden="false" customHeight="false" outlineLevel="0" collapsed="false">
      <c r="A526" s="0" t="n">
        <v>524</v>
      </c>
      <c r="B526" s="0" t="s">
        <v>1267</v>
      </c>
      <c r="C526" s="0" t="s">
        <v>1309</v>
      </c>
      <c r="D526" s="0" t="n">
        <v>24694</v>
      </c>
      <c r="E526" s="0" t="s">
        <v>248</v>
      </c>
      <c r="F526" s="0" t="s">
        <v>1342</v>
      </c>
    </row>
    <row r="527" customFormat="false" ht="15" hidden="false" customHeight="false" outlineLevel="0" collapsed="false">
      <c r="A527" s="0" t="n">
        <v>525</v>
      </c>
      <c r="B527" s="0" t="s">
        <v>1267</v>
      </c>
      <c r="C527" s="0" t="s">
        <v>1309</v>
      </c>
      <c r="D527" s="0" t="n">
        <v>24716</v>
      </c>
      <c r="E527" s="0" t="s">
        <v>829</v>
      </c>
      <c r="F527" s="0" t="s">
        <v>1343</v>
      </c>
    </row>
    <row r="528" customFormat="false" ht="15" hidden="false" customHeight="false" outlineLevel="0" collapsed="false">
      <c r="A528" s="0" t="n">
        <v>526</v>
      </c>
      <c r="B528" s="0" t="s">
        <v>1267</v>
      </c>
      <c r="C528" s="0" t="s">
        <v>1309</v>
      </c>
      <c r="D528" s="0" t="n">
        <v>24724</v>
      </c>
      <c r="E528" s="0" t="s">
        <v>1344</v>
      </c>
      <c r="F528" s="0" t="s">
        <v>1345</v>
      </c>
    </row>
    <row r="529" customFormat="false" ht="15" hidden="false" customHeight="false" outlineLevel="0" collapsed="false">
      <c r="A529" s="0" t="n">
        <v>527</v>
      </c>
      <c r="B529" s="0" t="s">
        <v>1267</v>
      </c>
      <c r="C529" s="0" t="s">
        <v>1309</v>
      </c>
      <c r="D529" s="0" t="n">
        <v>24732</v>
      </c>
      <c r="E529" s="0" t="s">
        <v>180</v>
      </c>
      <c r="F529" s="0" t="s">
        <v>1346</v>
      </c>
    </row>
    <row r="530" customFormat="false" ht="15" hidden="false" customHeight="false" outlineLevel="0" collapsed="false">
      <c r="A530" s="0" t="n">
        <v>528</v>
      </c>
      <c r="B530" s="0" t="s">
        <v>1267</v>
      </c>
      <c r="C530" s="0" t="s">
        <v>1309</v>
      </c>
      <c r="D530" s="0" t="n">
        <v>24741</v>
      </c>
      <c r="E530" s="0" t="s">
        <v>502</v>
      </c>
      <c r="F530" s="0" t="s">
        <v>1347</v>
      </c>
    </row>
    <row r="531" customFormat="false" ht="15" hidden="false" customHeight="false" outlineLevel="0" collapsed="false">
      <c r="A531" s="0" t="n">
        <v>529</v>
      </c>
      <c r="B531" s="0" t="s">
        <v>1267</v>
      </c>
      <c r="C531" s="0" t="s">
        <v>1309</v>
      </c>
      <c r="D531" s="0" t="n">
        <v>24767</v>
      </c>
      <c r="E531" s="0" t="s">
        <v>1348</v>
      </c>
      <c r="F531" s="0" t="s">
        <v>1349</v>
      </c>
    </row>
    <row r="532" customFormat="false" ht="15" hidden="false" customHeight="false" outlineLevel="0" collapsed="false">
      <c r="A532" s="0" t="n">
        <v>530</v>
      </c>
      <c r="B532" s="0" t="s">
        <v>1267</v>
      </c>
      <c r="C532" s="0" t="s">
        <v>1309</v>
      </c>
      <c r="D532" s="0" t="n">
        <v>24759</v>
      </c>
      <c r="E532" s="0" t="s">
        <v>1350</v>
      </c>
      <c r="F532" s="0" t="s">
        <v>1351</v>
      </c>
    </row>
    <row r="533" customFormat="false" ht="15" hidden="false" customHeight="false" outlineLevel="0" collapsed="false">
      <c r="A533" s="0" t="n">
        <v>531</v>
      </c>
      <c r="B533" s="0" t="s">
        <v>1267</v>
      </c>
      <c r="C533" s="0" t="s">
        <v>1309</v>
      </c>
      <c r="D533" s="0" t="n">
        <v>24775</v>
      </c>
      <c r="E533" s="0" t="s">
        <v>1352</v>
      </c>
      <c r="F533" s="0" t="s">
        <v>1349</v>
      </c>
    </row>
    <row r="534" customFormat="false" ht="15" hidden="false" customHeight="false" outlineLevel="0" collapsed="false">
      <c r="A534" s="0" t="n">
        <v>532</v>
      </c>
      <c r="B534" s="0" t="s">
        <v>1267</v>
      </c>
      <c r="C534" s="0" t="s">
        <v>1309</v>
      </c>
      <c r="D534" s="0" t="n">
        <v>24783</v>
      </c>
      <c r="E534" s="0" t="s">
        <v>1353</v>
      </c>
      <c r="F534" s="0" t="s">
        <v>1354</v>
      </c>
    </row>
    <row r="535" customFormat="false" ht="15" hidden="false" customHeight="false" outlineLevel="0" collapsed="false">
      <c r="A535" s="0" t="n">
        <v>533</v>
      </c>
      <c r="B535" s="0" t="s">
        <v>1267</v>
      </c>
      <c r="C535" s="0" t="s">
        <v>1309</v>
      </c>
      <c r="D535" s="0" t="n">
        <v>24791</v>
      </c>
      <c r="E535" s="0" t="s">
        <v>977</v>
      </c>
      <c r="F535" s="0" t="s">
        <v>1355</v>
      </c>
    </row>
    <row r="536" customFormat="false" ht="15" hidden="false" customHeight="false" outlineLevel="0" collapsed="false">
      <c r="A536" s="0" t="n">
        <v>534</v>
      </c>
      <c r="B536" s="0" t="s">
        <v>1267</v>
      </c>
      <c r="C536" s="0" t="s">
        <v>1309</v>
      </c>
      <c r="D536" s="0" t="n">
        <v>24805</v>
      </c>
      <c r="E536" s="0" t="s">
        <v>1356</v>
      </c>
      <c r="F536" s="0" t="s">
        <v>1357</v>
      </c>
    </row>
    <row r="537" customFormat="false" ht="15" hidden="false" customHeight="false" outlineLevel="0" collapsed="false">
      <c r="A537" s="0" t="n">
        <v>535</v>
      </c>
      <c r="B537" s="0" t="s">
        <v>1267</v>
      </c>
      <c r="C537" s="0" t="s">
        <v>1358</v>
      </c>
      <c r="D537" s="0" t="n">
        <v>215708</v>
      </c>
      <c r="E537" s="0" t="s">
        <v>173</v>
      </c>
      <c r="F537" s="0" t="s">
        <v>1359</v>
      </c>
    </row>
    <row r="538" customFormat="false" ht="15" hidden="false" customHeight="false" outlineLevel="0" collapsed="false">
      <c r="A538" s="0" t="n">
        <v>536</v>
      </c>
      <c r="B538" s="0" t="s">
        <v>1267</v>
      </c>
      <c r="C538" s="0" t="s">
        <v>1309</v>
      </c>
      <c r="D538" s="0" t="n">
        <v>24821</v>
      </c>
      <c r="E538" s="0" t="s">
        <v>837</v>
      </c>
      <c r="F538" s="0" t="s">
        <v>1360</v>
      </c>
    </row>
    <row r="539" customFormat="false" ht="15" hidden="false" customHeight="false" outlineLevel="0" collapsed="false">
      <c r="A539" s="0" t="n">
        <v>537</v>
      </c>
      <c r="B539" s="0" t="s">
        <v>1267</v>
      </c>
      <c r="C539" s="0" t="s">
        <v>1309</v>
      </c>
      <c r="D539" s="0" t="n">
        <v>24830</v>
      </c>
      <c r="E539" s="0" t="s">
        <v>400</v>
      </c>
      <c r="F539" s="0" t="s">
        <v>1361</v>
      </c>
    </row>
    <row r="540" customFormat="false" ht="15" hidden="false" customHeight="false" outlineLevel="0" collapsed="false">
      <c r="A540" s="0" t="n">
        <v>538</v>
      </c>
      <c r="B540" s="0" t="s">
        <v>1267</v>
      </c>
      <c r="C540" s="0" t="s">
        <v>1309</v>
      </c>
      <c r="D540" s="0" t="n">
        <v>24848</v>
      </c>
      <c r="E540" s="0" t="s">
        <v>1362</v>
      </c>
      <c r="F540" s="0" t="s">
        <v>1363</v>
      </c>
    </row>
    <row r="541" customFormat="false" ht="15" hidden="false" customHeight="false" outlineLevel="0" collapsed="false">
      <c r="A541" s="0" t="n">
        <v>539</v>
      </c>
      <c r="B541" s="0" t="s">
        <v>1267</v>
      </c>
      <c r="C541" s="0" t="s">
        <v>1309</v>
      </c>
      <c r="D541" s="0" t="n">
        <v>24856</v>
      </c>
      <c r="E541" s="0" t="s">
        <v>251</v>
      </c>
      <c r="F541" s="0" t="s">
        <v>1364</v>
      </c>
    </row>
    <row r="542" customFormat="false" ht="15" hidden="false" customHeight="false" outlineLevel="0" collapsed="false">
      <c r="A542" s="0" t="n">
        <v>540</v>
      </c>
      <c r="B542" s="0" t="s">
        <v>1267</v>
      </c>
      <c r="C542" s="0" t="s">
        <v>1309</v>
      </c>
      <c r="D542" s="0" t="n">
        <v>24864</v>
      </c>
      <c r="E542" s="0" t="s">
        <v>150</v>
      </c>
      <c r="F542" s="0" t="s">
        <v>1365</v>
      </c>
    </row>
    <row r="543" customFormat="false" ht="15" hidden="false" customHeight="false" outlineLevel="0" collapsed="false">
      <c r="A543" s="0" t="n">
        <v>541</v>
      </c>
      <c r="B543" s="0" t="s">
        <v>1267</v>
      </c>
      <c r="C543" s="0" t="s">
        <v>1309</v>
      </c>
      <c r="D543" s="0" t="n">
        <v>24872</v>
      </c>
      <c r="E543" s="0" t="s">
        <v>1216</v>
      </c>
      <c r="F543" s="0" t="s">
        <v>1366</v>
      </c>
    </row>
    <row r="544" customFormat="false" ht="15" hidden="false" customHeight="false" outlineLevel="0" collapsed="false">
      <c r="A544" s="0" t="n">
        <v>542</v>
      </c>
      <c r="B544" s="0" t="s">
        <v>1267</v>
      </c>
      <c r="C544" s="0" t="s">
        <v>1309</v>
      </c>
      <c r="D544" s="0" t="n">
        <v>24881</v>
      </c>
      <c r="E544" s="0" t="s">
        <v>647</v>
      </c>
      <c r="F544" s="0" t="s">
        <v>1367</v>
      </c>
    </row>
    <row r="545" customFormat="false" ht="15" hidden="false" customHeight="false" outlineLevel="0" collapsed="false">
      <c r="A545" s="0" t="n">
        <v>543</v>
      </c>
      <c r="B545" s="0" t="s">
        <v>1267</v>
      </c>
      <c r="C545" s="0" t="s">
        <v>1309</v>
      </c>
      <c r="D545" s="0" t="n">
        <v>24899</v>
      </c>
      <c r="E545" s="0" t="s">
        <v>1368</v>
      </c>
      <c r="F545" s="0" t="s">
        <v>1369</v>
      </c>
    </row>
    <row r="546" customFormat="false" ht="15" hidden="false" customHeight="false" outlineLevel="0" collapsed="false">
      <c r="A546" s="0" t="n">
        <v>544</v>
      </c>
      <c r="B546" s="0" t="s">
        <v>1267</v>
      </c>
      <c r="C546" s="0" t="s">
        <v>1309</v>
      </c>
      <c r="D546" s="0" t="n">
        <v>24902</v>
      </c>
      <c r="E546" s="0" t="s">
        <v>1370</v>
      </c>
      <c r="F546" s="0" t="s">
        <v>1371</v>
      </c>
    </row>
    <row r="547" customFormat="false" ht="15" hidden="false" customHeight="false" outlineLevel="0" collapsed="false">
      <c r="A547" s="0" t="n">
        <v>545</v>
      </c>
      <c r="B547" s="0" t="s">
        <v>1267</v>
      </c>
      <c r="C547" s="0" t="s">
        <v>1309</v>
      </c>
      <c r="D547" s="0" t="n">
        <v>24911</v>
      </c>
      <c r="E547" s="0" t="s">
        <v>173</v>
      </c>
      <c r="F547" s="0" t="s">
        <v>1372</v>
      </c>
    </row>
    <row r="548" customFormat="false" ht="15" hidden="false" customHeight="false" outlineLevel="0" collapsed="false">
      <c r="A548" s="0" t="n">
        <v>546</v>
      </c>
      <c r="B548" s="0" t="s">
        <v>1267</v>
      </c>
      <c r="C548" s="0" t="s">
        <v>1373</v>
      </c>
      <c r="D548" s="0" t="n">
        <v>215716</v>
      </c>
      <c r="E548" s="0" t="s">
        <v>183</v>
      </c>
      <c r="F548" s="0" t="s">
        <v>1374</v>
      </c>
    </row>
    <row r="549" customFormat="false" ht="15" hidden="false" customHeight="false" outlineLevel="0" collapsed="false">
      <c r="A549" s="0" t="n">
        <v>547</v>
      </c>
      <c r="B549" s="0" t="s">
        <v>1267</v>
      </c>
      <c r="C549" s="0" t="s">
        <v>1309</v>
      </c>
      <c r="D549" s="0" t="n">
        <v>24937</v>
      </c>
      <c r="E549" s="0" t="s">
        <v>611</v>
      </c>
      <c r="F549" s="0" t="s">
        <v>1375</v>
      </c>
    </row>
    <row r="550" customFormat="false" ht="15" hidden="false" customHeight="false" outlineLevel="0" collapsed="false">
      <c r="A550" s="0" t="n">
        <v>548</v>
      </c>
      <c r="B550" s="0" t="s">
        <v>1267</v>
      </c>
      <c r="C550" s="0" t="s">
        <v>1309</v>
      </c>
      <c r="D550" s="0" t="n">
        <v>24945</v>
      </c>
      <c r="E550" s="0" t="s">
        <v>183</v>
      </c>
      <c r="F550" s="0" t="s">
        <v>1376</v>
      </c>
    </row>
    <row r="551" customFormat="false" ht="15" hidden="false" customHeight="false" outlineLevel="0" collapsed="false">
      <c r="A551" s="0" t="n">
        <v>549</v>
      </c>
      <c r="B551" s="0" t="s">
        <v>1267</v>
      </c>
      <c r="C551" s="0" t="s">
        <v>1309</v>
      </c>
      <c r="D551" s="0" t="n">
        <v>24953</v>
      </c>
      <c r="E551" s="0" t="s">
        <v>275</v>
      </c>
      <c r="F551" s="0" t="s">
        <v>1377</v>
      </c>
    </row>
    <row r="552" customFormat="false" ht="15" hidden="false" customHeight="false" outlineLevel="0" collapsed="false">
      <c r="A552" s="0" t="n">
        <v>550</v>
      </c>
      <c r="B552" s="0" t="s">
        <v>1267</v>
      </c>
      <c r="C552" s="0" t="s">
        <v>1309</v>
      </c>
      <c r="D552" s="0" t="n">
        <v>24961</v>
      </c>
      <c r="E552" s="0" t="s">
        <v>851</v>
      </c>
      <c r="F552" s="0" t="s">
        <v>1378</v>
      </c>
    </row>
    <row r="553" customFormat="false" ht="15" hidden="false" customHeight="false" outlineLevel="0" collapsed="false">
      <c r="A553" s="0" t="n">
        <v>551</v>
      </c>
      <c r="B553" s="0" t="s">
        <v>1267</v>
      </c>
      <c r="C553" s="0" t="s">
        <v>1309</v>
      </c>
      <c r="D553" s="0" t="n">
        <v>24970</v>
      </c>
      <c r="E553" s="0" t="s">
        <v>1379</v>
      </c>
      <c r="F553" s="0" t="s">
        <v>1380</v>
      </c>
    </row>
    <row r="554" customFormat="false" ht="15" hidden="false" customHeight="false" outlineLevel="0" collapsed="false">
      <c r="A554" s="0" t="n">
        <v>552</v>
      </c>
      <c r="B554" s="0" t="s">
        <v>1267</v>
      </c>
      <c r="C554" s="0" t="s">
        <v>1309</v>
      </c>
      <c r="D554" s="0" t="n">
        <v>24988</v>
      </c>
      <c r="E554" s="0" t="s">
        <v>153</v>
      </c>
      <c r="F554" s="0" t="s">
        <v>1381</v>
      </c>
    </row>
    <row r="555" customFormat="false" ht="15" hidden="false" customHeight="false" outlineLevel="0" collapsed="false">
      <c r="A555" s="0" t="n">
        <v>553</v>
      </c>
      <c r="B555" s="0" t="s">
        <v>1267</v>
      </c>
      <c r="C555" s="0" t="s">
        <v>1309</v>
      </c>
      <c r="D555" s="0" t="n">
        <v>24996</v>
      </c>
      <c r="E555" s="0" t="s">
        <v>1382</v>
      </c>
      <c r="F555" s="0" t="s">
        <v>1383</v>
      </c>
    </row>
    <row r="556" customFormat="false" ht="15" hidden="false" customHeight="false" outlineLevel="0" collapsed="false">
      <c r="A556" s="0" t="n">
        <v>554</v>
      </c>
      <c r="B556" s="0" t="s">
        <v>1267</v>
      </c>
      <c r="C556" s="0" t="s">
        <v>1309</v>
      </c>
      <c r="D556" s="0" t="n">
        <v>25003</v>
      </c>
      <c r="E556" s="0" t="s">
        <v>1384</v>
      </c>
      <c r="F556" s="0" t="s">
        <v>1385</v>
      </c>
    </row>
    <row r="557" customFormat="false" ht="15" hidden="false" customHeight="false" outlineLevel="0" collapsed="false">
      <c r="A557" s="0" t="n">
        <v>555</v>
      </c>
      <c r="B557" s="0" t="s">
        <v>1267</v>
      </c>
      <c r="C557" s="0" t="s">
        <v>1309</v>
      </c>
      <c r="D557" s="0" t="n">
        <v>25011</v>
      </c>
      <c r="E557" s="0" t="s">
        <v>1386</v>
      </c>
      <c r="F557" s="0" t="s">
        <v>1387</v>
      </c>
    </row>
    <row r="558" customFormat="false" ht="15" hidden="false" customHeight="false" outlineLevel="0" collapsed="false">
      <c r="A558" s="0" t="n">
        <v>556</v>
      </c>
      <c r="B558" s="0" t="s">
        <v>1267</v>
      </c>
      <c r="C558" s="0" t="s">
        <v>1309</v>
      </c>
      <c r="D558" s="0" t="n">
        <v>25020</v>
      </c>
      <c r="E558" s="0" t="s">
        <v>1388</v>
      </c>
      <c r="F558" s="0" t="s">
        <v>1389</v>
      </c>
    </row>
    <row r="559" customFormat="false" ht="15" hidden="false" customHeight="false" outlineLevel="0" collapsed="false">
      <c r="A559" s="0" t="n">
        <v>557</v>
      </c>
      <c r="B559" s="0" t="s">
        <v>1267</v>
      </c>
      <c r="C559" s="0" t="s">
        <v>1309</v>
      </c>
      <c r="D559" s="0" t="n">
        <v>25038</v>
      </c>
      <c r="E559" s="0" t="s">
        <v>969</v>
      </c>
      <c r="F559" s="0" t="s">
        <v>1390</v>
      </c>
    </row>
    <row r="560" customFormat="false" ht="15" hidden="false" customHeight="false" outlineLevel="0" collapsed="false">
      <c r="A560" s="0" t="n">
        <v>558</v>
      </c>
      <c r="B560" s="0" t="s">
        <v>1267</v>
      </c>
      <c r="C560" s="0" t="s">
        <v>1391</v>
      </c>
      <c r="D560" s="0" t="n">
        <v>215724</v>
      </c>
      <c r="E560" s="0" t="s">
        <v>156</v>
      </c>
      <c r="F560" s="0" t="s">
        <v>1392</v>
      </c>
    </row>
    <row r="561" customFormat="false" ht="15" hidden="false" customHeight="false" outlineLevel="0" collapsed="false">
      <c r="A561" s="0" t="n">
        <v>559</v>
      </c>
      <c r="B561" s="0" t="s">
        <v>1267</v>
      </c>
      <c r="C561" s="0" t="s">
        <v>1309</v>
      </c>
      <c r="D561" s="0" t="n">
        <v>25054</v>
      </c>
      <c r="E561" s="0" t="s">
        <v>1393</v>
      </c>
      <c r="F561" s="0" t="s">
        <v>1394</v>
      </c>
    </row>
    <row r="562" customFormat="false" ht="15" hidden="false" customHeight="false" outlineLevel="0" collapsed="false">
      <c r="A562" s="0" t="n">
        <v>560</v>
      </c>
      <c r="B562" s="0" t="s">
        <v>1267</v>
      </c>
      <c r="C562" s="0" t="s">
        <v>1395</v>
      </c>
      <c r="D562" s="0" t="n">
        <v>25062</v>
      </c>
      <c r="E562" s="0" t="s">
        <v>156</v>
      </c>
      <c r="F562" s="0" t="s">
        <v>1396</v>
      </c>
    </row>
    <row r="563" customFormat="false" ht="15" hidden="false" customHeight="false" outlineLevel="0" collapsed="false">
      <c r="A563" s="0" t="n">
        <v>561</v>
      </c>
      <c r="B563" s="0" t="s">
        <v>1267</v>
      </c>
      <c r="C563" s="0" t="s">
        <v>1309</v>
      </c>
      <c r="D563" s="0" t="n">
        <v>25071</v>
      </c>
      <c r="E563" s="0" t="s">
        <v>1397</v>
      </c>
      <c r="F563" s="0" t="s">
        <v>1396</v>
      </c>
    </row>
    <row r="564" customFormat="false" ht="15" hidden="false" customHeight="false" outlineLevel="0" collapsed="false">
      <c r="A564" s="0" t="n">
        <v>562</v>
      </c>
      <c r="B564" s="0" t="s">
        <v>1267</v>
      </c>
      <c r="C564" s="0" t="s">
        <v>1309</v>
      </c>
      <c r="D564" s="0" t="n">
        <v>25089</v>
      </c>
      <c r="E564" s="0" t="s">
        <v>1398</v>
      </c>
      <c r="F564" s="0" t="s">
        <v>1399</v>
      </c>
    </row>
    <row r="565" customFormat="false" ht="15" hidden="false" customHeight="false" outlineLevel="0" collapsed="false">
      <c r="A565" s="0" t="n">
        <v>563</v>
      </c>
      <c r="B565" s="0" t="s">
        <v>1267</v>
      </c>
      <c r="C565" s="0" t="s">
        <v>1309</v>
      </c>
      <c r="D565" s="0" t="n">
        <v>25101</v>
      </c>
      <c r="E565" s="0" t="s">
        <v>1400</v>
      </c>
      <c r="F565" s="0" t="s">
        <v>1401</v>
      </c>
    </row>
    <row r="566" customFormat="false" ht="15" hidden="false" customHeight="false" outlineLevel="0" collapsed="false">
      <c r="A566" s="0" t="n">
        <v>564</v>
      </c>
      <c r="B566" s="0" t="s">
        <v>1267</v>
      </c>
      <c r="C566" s="0" t="s">
        <v>1309</v>
      </c>
      <c r="D566" s="0" t="n">
        <v>25119</v>
      </c>
      <c r="E566" s="0" t="s">
        <v>186</v>
      </c>
      <c r="F566" s="0" t="s">
        <v>1402</v>
      </c>
    </row>
    <row r="567" customFormat="false" ht="15" hidden="false" customHeight="false" outlineLevel="0" collapsed="false">
      <c r="A567" s="0" t="n">
        <v>565</v>
      </c>
      <c r="B567" s="0" t="s">
        <v>1267</v>
      </c>
      <c r="C567" s="0" t="s">
        <v>1309</v>
      </c>
      <c r="D567" s="0" t="n">
        <v>25127</v>
      </c>
      <c r="E567" s="0" t="s">
        <v>623</v>
      </c>
      <c r="F567" s="0" t="s">
        <v>1403</v>
      </c>
    </row>
    <row r="568" customFormat="false" ht="15" hidden="false" customHeight="false" outlineLevel="0" collapsed="false">
      <c r="A568" s="0" t="n">
        <v>566</v>
      </c>
      <c r="B568" s="0" t="s">
        <v>1267</v>
      </c>
      <c r="C568" s="0" t="s">
        <v>1309</v>
      </c>
      <c r="D568" s="0" t="n">
        <v>25135</v>
      </c>
      <c r="E568" s="0" t="s">
        <v>862</v>
      </c>
      <c r="F568" s="0" t="s">
        <v>1404</v>
      </c>
    </row>
    <row r="569" customFormat="false" ht="15" hidden="false" customHeight="false" outlineLevel="0" collapsed="false">
      <c r="A569" s="0" t="n">
        <v>567</v>
      </c>
      <c r="B569" s="0" t="s">
        <v>1267</v>
      </c>
      <c r="C569" s="0" t="s">
        <v>1309</v>
      </c>
      <c r="D569" s="0" t="n">
        <v>25143</v>
      </c>
      <c r="E569" s="0" t="s">
        <v>937</v>
      </c>
      <c r="F569" s="0" t="s">
        <v>1405</v>
      </c>
    </row>
    <row r="570" customFormat="false" ht="15" hidden="false" customHeight="false" outlineLevel="0" collapsed="false">
      <c r="A570" s="0" t="n">
        <v>568</v>
      </c>
      <c r="B570" s="0" t="s">
        <v>1267</v>
      </c>
      <c r="C570" s="0" t="s">
        <v>1309</v>
      </c>
      <c r="D570" s="0" t="n">
        <v>25151</v>
      </c>
      <c r="E570" s="0" t="s">
        <v>1406</v>
      </c>
      <c r="F570" s="0" t="s">
        <v>1407</v>
      </c>
    </row>
    <row r="571" customFormat="false" ht="15" hidden="false" customHeight="false" outlineLevel="0" collapsed="false">
      <c r="A571" s="0" t="n">
        <v>569</v>
      </c>
      <c r="B571" s="0" t="s">
        <v>1267</v>
      </c>
      <c r="C571" s="0" t="s">
        <v>1309</v>
      </c>
      <c r="D571" s="0" t="n">
        <v>25160</v>
      </c>
      <c r="E571" s="0" t="s">
        <v>1408</v>
      </c>
      <c r="F571" s="0" t="s">
        <v>1409</v>
      </c>
    </row>
    <row r="572" customFormat="false" ht="15" hidden="false" customHeight="false" outlineLevel="0" collapsed="false">
      <c r="A572" s="0" t="n">
        <v>570</v>
      </c>
      <c r="B572" s="0" t="s">
        <v>1267</v>
      </c>
      <c r="C572" s="0" t="s">
        <v>1309</v>
      </c>
      <c r="D572" s="0" t="n">
        <v>25097</v>
      </c>
      <c r="E572" s="0" t="s">
        <v>176</v>
      </c>
      <c r="F572" s="0" t="s">
        <v>1410</v>
      </c>
    </row>
    <row r="573" customFormat="false" ht="15" hidden="false" customHeight="false" outlineLevel="0" collapsed="false">
      <c r="A573" s="0" t="n">
        <v>571</v>
      </c>
      <c r="B573" s="0" t="s">
        <v>1267</v>
      </c>
      <c r="C573" s="0" t="s">
        <v>1309</v>
      </c>
      <c r="D573" s="0" t="n">
        <v>25178</v>
      </c>
      <c r="E573" s="0" t="s">
        <v>786</v>
      </c>
      <c r="F573" s="0" t="s">
        <v>1411</v>
      </c>
    </row>
    <row r="574" customFormat="false" ht="15" hidden="false" customHeight="false" outlineLevel="0" collapsed="false">
      <c r="A574" s="0" t="n">
        <v>572</v>
      </c>
      <c r="B574" s="0" t="s">
        <v>1267</v>
      </c>
      <c r="C574" s="0" t="s">
        <v>1309</v>
      </c>
      <c r="D574" s="0" t="n">
        <v>25186</v>
      </c>
      <c r="E574" s="0" t="s">
        <v>874</v>
      </c>
      <c r="F574" s="0" t="s">
        <v>1412</v>
      </c>
    </row>
    <row r="575" customFormat="false" ht="15" hidden="false" customHeight="false" outlineLevel="0" collapsed="false">
      <c r="A575" s="0" t="n">
        <v>573</v>
      </c>
      <c r="B575" s="0" t="s">
        <v>1267</v>
      </c>
      <c r="C575" s="0" t="s">
        <v>1413</v>
      </c>
      <c r="D575" s="0" t="n">
        <v>215732</v>
      </c>
      <c r="E575" s="0" t="s">
        <v>384</v>
      </c>
      <c r="F575" s="0" t="s">
        <v>1414</v>
      </c>
    </row>
    <row r="576" customFormat="false" ht="15" hidden="false" customHeight="false" outlineLevel="0" collapsed="false">
      <c r="A576" s="0" t="n">
        <v>574</v>
      </c>
      <c r="B576" s="0" t="s">
        <v>1267</v>
      </c>
      <c r="C576" s="0" t="s">
        <v>1309</v>
      </c>
      <c r="D576" s="0" t="n">
        <v>25208</v>
      </c>
      <c r="E576" s="0" t="s">
        <v>943</v>
      </c>
      <c r="F576" s="0" t="s">
        <v>1415</v>
      </c>
    </row>
    <row r="577" customFormat="false" ht="15" hidden="false" customHeight="false" outlineLevel="0" collapsed="false">
      <c r="A577" s="0" t="n">
        <v>575</v>
      </c>
      <c r="B577" s="0" t="s">
        <v>1267</v>
      </c>
      <c r="C577" s="0" t="s">
        <v>1309</v>
      </c>
      <c r="D577" s="0" t="n">
        <v>25216</v>
      </c>
      <c r="E577" s="0" t="s">
        <v>1416</v>
      </c>
      <c r="F577" s="0" t="s">
        <v>1417</v>
      </c>
    </row>
    <row r="578" customFormat="false" ht="15" hidden="false" customHeight="false" outlineLevel="0" collapsed="false">
      <c r="A578" s="0" t="n">
        <v>576</v>
      </c>
      <c r="B578" s="0" t="s">
        <v>1267</v>
      </c>
      <c r="C578" s="0" t="s">
        <v>1309</v>
      </c>
      <c r="D578" s="0" t="n">
        <v>64628019</v>
      </c>
      <c r="E578" s="0" t="s">
        <v>1418</v>
      </c>
      <c r="F578" s="0" t="s">
        <v>1419</v>
      </c>
    </row>
    <row r="579" customFormat="false" ht="15" hidden="false" customHeight="false" outlineLevel="0" collapsed="false">
      <c r="A579" s="0" t="n">
        <v>577</v>
      </c>
      <c r="B579" s="0" t="s">
        <v>1267</v>
      </c>
      <c r="C579" s="0" t="s">
        <v>1309</v>
      </c>
      <c r="D579" s="0" t="n">
        <v>25224</v>
      </c>
      <c r="E579" s="0" t="s">
        <v>1225</v>
      </c>
      <c r="F579" s="0" t="s">
        <v>1420</v>
      </c>
    </row>
    <row r="580" customFormat="false" ht="15" hidden="false" customHeight="false" outlineLevel="0" collapsed="false">
      <c r="A580" s="0" t="n">
        <v>578</v>
      </c>
      <c r="B580" s="0" t="s">
        <v>1267</v>
      </c>
      <c r="C580" s="0" t="s">
        <v>1309</v>
      </c>
      <c r="D580" s="0" t="n">
        <v>25232</v>
      </c>
      <c r="E580" s="0" t="s">
        <v>380</v>
      </c>
      <c r="F580" s="0" t="s">
        <v>1421</v>
      </c>
    </row>
    <row r="581" customFormat="false" ht="15" hidden="false" customHeight="false" outlineLevel="0" collapsed="false">
      <c r="A581" s="0" t="n">
        <v>579</v>
      </c>
      <c r="B581" s="0" t="s">
        <v>1267</v>
      </c>
      <c r="C581" s="0" t="s">
        <v>1309</v>
      </c>
      <c r="D581" s="0" t="n">
        <v>25241</v>
      </c>
      <c r="E581" s="0" t="s">
        <v>170</v>
      </c>
      <c r="F581" s="0" t="s">
        <v>1422</v>
      </c>
    </row>
    <row r="582" customFormat="false" ht="15" hidden="false" customHeight="false" outlineLevel="0" collapsed="false">
      <c r="A582" s="0" t="n">
        <v>580</v>
      </c>
      <c r="B582" s="0" t="s">
        <v>1267</v>
      </c>
      <c r="C582" s="0" t="s">
        <v>1309</v>
      </c>
      <c r="D582" s="0" t="n">
        <v>25259</v>
      </c>
      <c r="E582" s="0" t="s">
        <v>159</v>
      </c>
      <c r="F582" s="0" t="s">
        <v>1423</v>
      </c>
    </row>
    <row r="583" customFormat="false" ht="15" hidden="false" customHeight="false" outlineLevel="0" collapsed="false">
      <c r="A583" s="0" t="n">
        <v>581</v>
      </c>
      <c r="B583" s="0" t="s">
        <v>1267</v>
      </c>
      <c r="C583" s="0" t="s">
        <v>1309</v>
      </c>
      <c r="D583" s="0" t="n">
        <v>25267</v>
      </c>
      <c r="E583" s="0" t="s">
        <v>384</v>
      </c>
      <c r="F583" s="0" t="s">
        <v>1424</v>
      </c>
    </row>
    <row r="584" customFormat="false" ht="15" hidden="false" customHeight="false" outlineLevel="0" collapsed="false">
      <c r="A584" s="0" t="n">
        <v>582</v>
      </c>
      <c r="B584" s="0" t="s">
        <v>1267</v>
      </c>
      <c r="C584" s="0" t="s">
        <v>1309</v>
      </c>
      <c r="D584" s="0" t="n">
        <v>25275</v>
      </c>
      <c r="E584" s="0" t="s">
        <v>1425</v>
      </c>
      <c r="F584" s="0" t="s">
        <v>1426</v>
      </c>
    </row>
    <row r="585" customFormat="false" ht="15" hidden="false" customHeight="false" outlineLevel="0" collapsed="false">
      <c r="A585" s="0" t="n">
        <v>583</v>
      </c>
      <c r="B585" s="0" t="s">
        <v>1267</v>
      </c>
      <c r="C585" s="0" t="s">
        <v>1309</v>
      </c>
      <c r="D585" s="0" t="n">
        <v>25283</v>
      </c>
      <c r="E585" s="0" t="s">
        <v>389</v>
      </c>
      <c r="F585" s="0" t="s">
        <v>1427</v>
      </c>
    </row>
    <row r="586" customFormat="false" ht="15" hidden="false" customHeight="false" outlineLevel="0" collapsed="false">
      <c r="A586" s="0" t="n">
        <v>584</v>
      </c>
      <c r="B586" s="0" t="s">
        <v>1267</v>
      </c>
      <c r="C586" s="0" t="s">
        <v>1309</v>
      </c>
      <c r="D586" s="0" t="n">
        <v>25291</v>
      </c>
      <c r="E586" s="0" t="s">
        <v>1428</v>
      </c>
      <c r="F586" s="0" t="s">
        <v>1429</v>
      </c>
    </row>
    <row r="587" customFormat="false" ht="15" hidden="false" customHeight="false" outlineLevel="0" collapsed="false">
      <c r="A587" s="0" t="n">
        <v>585</v>
      </c>
      <c r="B587" s="0" t="s">
        <v>1267</v>
      </c>
      <c r="C587" s="0" t="s">
        <v>1430</v>
      </c>
      <c r="D587" s="0" t="n">
        <v>49467352</v>
      </c>
      <c r="E587" s="0" t="s">
        <v>156</v>
      </c>
      <c r="F587" s="0" t="s">
        <v>1431</v>
      </c>
    </row>
    <row r="588" customFormat="false" ht="15" hidden="false" customHeight="false" outlineLevel="0" collapsed="false">
      <c r="A588" s="0" t="n">
        <v>586</v>
      </c>
      <c r="B588" s="0" t="s">
        <v>1267</v>
      </c>
      <c r="C588" s="0" t="s">
        <v>1432</v>
      </c>
      <c r="D588" s="0" t="n">
        <v>49625586</v>
      </c>
      <c r="E588" s="0" t="s">
        <v>135</v>
      </c>
      <c r="F588" s="0" t="s">
        <v>1281</v>
      </c>
    </row>
    <row r="589" customFormat="false" ht="15" hidden="false" customHeight="false" outlineLevel="0" collapsed="false">
      <c r="A589" s="0" t="n">
        <v>587</v>
      </c>
      <c r="B589" s="0" t="s">
        <v>1267</v>
      </c>
      <c r="C589" s="0" t="s">
        <v>1432</v>
      </c>
      <c r="D589" s="0" t="n">
        <v>64124584</v>
      </c>
      <c r="E589" s="0" t="s">
        <v>170</v>
      </c>
      <c r="F589" s="0" t="s">
        <v>1433</v>
      </c>
    </row>
    <row r="590" customFormat="false" ht="15" hidden="false" customHeight="false" outlineLevel="0" collapsed="false">
      <c r="A590" s="0" t="n">
        <v>588</v>
      </c>
      <c r="B590" s="0" t="s">
        <v>1267</v>
      </c>
      <c r="C590" s="0" t="s">
        <v>1434</v>
      </c>
      <c r="D590" s="0" t="n">
        <v>26000</v>
      </c>
      <c r="E590" s="0" t="s">
        <v>135</v>
      </c>
      <c r="F590" s="0" t="s">
        <v>1435</v>
      </c>
    </row>
    <row r="591" customFormat="false" ht="15" hidden="false" customHeight="false" outlineLevel="0" collapsed="false">
      <c r="A591" s="0" t="n">
        <v>589</v>
      </c>
      <c r="B591" s="0" t="s">
        <v>1267</v>
      </c>
      <c r="C591" s="0" t="s">
        <v>1436</v>
      </c>
      <c r="D591" s="0" t="n">
        <v>26000</v>
      </c>
      <c r="E591" s="0" t="s">
        <v>1285</v>
      </c>
      <c r="F591" s="0" t="s">
        <v>1437</v>
      </c>
    </row>
    <row r="592" customFormat="false" ht="15" hidden="false" customHeight="false" outlineLevel="0" collapsed="false">
      <c r="A592" s="0" t="n">
        <v>590</v>
      </c>
      <c r="B592" s="0" t="s">
        <v>1267</v>
      </c>
      <c r="C592" s="0" t="s">
        <v>1438</v>
      </c>
      <c r="D592" s="0" t="n">
        <v>26000</v>
      </c>
      <c r="E592" s="0" t="s">
        <v>1288</v>
      </c>
      <c r="F592" s="0" t="s">
        <v>1439</v>
      </c>
    </row>
    <row r="593" customFormat="false" ht="15" hidden="false" customHeight="false" outlineLevel="0" collapsed="false">
      <c r="A593" s="0" t="n">
        <v>591</v>
      </c>
      <c r="B593" s="0" t="s">
        <v>1267</v>
      </c>
      <c r="C593" s="0" t="s">
        <v>1440</v>
      </c>
      <c r="D593" s="0" t="n">
        <v>26000</v>
      </c>
      <c r="E593" s="0" t="s">
        <v>1291</v>
      </c>
      <c r="F593" s="0" t="s">
        <v>1292</v>
      </c>
    </row>
    <row r="594" customFormat="false" ht="15" hidden="false" customHeight="false" outlineLevel="0" collapsed="false">
      <c r="A594" s="0" t="n">
        <v>592</v>
      </c>
      <c r="B594" s="0" t="s">
        <v>1267</v>
      </c>
      <c r="C594" s="0" t="s">
        <v>1441</v>
      </c>
      <c r="D594" s="0" t="n">
        <v>26000</v>
      </c>
      <c r="E594" s="0" t="s">
        <v>1294</v>
      </c>
      <c r="F594" s="0" t="s">
        <v>1442</v>
      </c>
    </row>
    <row r="595" customFormat="false" ht="15" hidden="false" customHeight="false" outlineLevel="0" collapsed="false">
      <c r="A595" s="0" t="n">
        <v>593</v>
      </c>
      <c r="B595" s="0" t="s">
        <v>1267</v>
      </c>
      <c r="C595" s="0" t="s">
        <v>1443</v>
      </c>
      <c r="D595" s="0" t="n">
        <v>26000</v>
      </c>
      <c r="E595" s="0" t="s">
        <v>1297</v>
      </c>
      <c r="F595" s="0" t="s">
        <v>1444</v>
      </c>
    </row>
    <row r="596" customFormat="false" ht="15" hidden="false" customHeight="false" outlineLevel="0" collapsed="false">
      <c r="A596" s="0" t="n">
        <v>594</v>
      </c>
      <c r="B596" s="0" t="s">
        <v>1267</v>
      </c>
      <c r="C596" s="0" t="s">
        <v>1445</v>
      </c>
      <c r="D596" s="0" t="n">
        <v>26000</v>
      </c>
      <c r="E596" s="0" t="s">
        <v>1294</v>
      </c>
      <c r="F596" s="0" t="s">
        <v>1446</v>
      </c>
    </row>
    <row r="597" customFormat="false" ht="15" hidden="false" customHeight="false" outlineLevel="0" collapsed="false">
      <c r="A597" s="0" t="n">
        <v>595</v>
      </c>
      <c r="B597" s="0" t="s">
        <v>1267</v>
      </c>
      <c r="C597" s="0" t="s">
        <v>1447</v>
      </c>
      <c r="D597" s="0" t="n">
        <v>26000</v>
      </c>
      <c r="E597" s="0" t="s">
        <v>1285</v>
      </c>
      <c r="F597" s="0" t="s">
        <v>1437</v>
      </c>
    </row>
    <row r="598" customFormat="false" ht="15" hidden="false" customHeight="false" outlineLevel="0" collapsed="false">
      <c r="A598" s="0" t="n">
        <v>596</v>
      </c>
      <c r="B598" s="0" t="s">
        <v>1267</v>
      </c>
      <c r="C598" s="0" t="s">
        <v>1448</v>
      </c>
      <c r="D598" s="0" t="n">
        <v>26000</v>
      </c>
      <c r="E598" s="0" t="s">
        <v>1294</v>
      </c>
      <c r="F598" s="0" t="s">
        <v>1295</v>
      </c>
    </row>
    <row r="599" customFormat="false" ht="15" hidden="false" customHeight="false" outlineLevel="0" collapsed="false">
      <c r="A599" s="0" t="n">
        <v>597</v>
      </c>
      <c r="B599" s="0" t="s">
        <v>1267</v>
      </c>
      <c r="C599" s="0" t="s">
        <v>1449</v>
      </c>
      <c r="D599" s="0" t="n">
        <v>26000</v>
      </c>
      <c r="E599" s="0" t="s">
        <v>1294</v>
      </c>
      <c r="F599" s="0" t="s">
        <v>1295</v>
      </c>
    </row>
    <row r="600" customFormat="false" ht="15" hidden="false" customHeight="false" outlineLevel="0" collapsed="false">
      <c r="A600" s="0" t="n">
        <v>598</v>
      </c>
      <c r="B600" s="0" t="s">
        <v>1267</v>
      </c>
      <c r="C600" s="0" t="s">
        <v>1450</v>
      </c>
      <c r="D600" s="0" t="n">
        <v>26000</v>
      </c>
      <c r="E600" s="0" t="s">
        <v>1294</v>
      </c>
      <c r="F600" s="0" t="s">
        <v>1442</v>
      </c>
    </row>
    <row r="601" customFormat="false" ht="15" hidden="false" customHeight="false" outlineLevel="0" collapsed="false">
      <c r="A601" s="0" t="n">
        <v>599</v>
      </c>
      <c r="B601" s="0" t="s">
        <v>1267</v>
      </c>
      <c r="C601" s="0" t="s">
        <v>1451</v>
      </c>
      <c r="D601" s="0" t="n">
        <v>26018</v>
      </c>
      <c r="E601" s="0" t="s">
        <v>135</v>
      </c>
      <c r="F601" s="0" t="s">
        <v>1452</v>
      </c>
    </row>
    <row r="602" customFormat="false" ht="15" hidden="false" customHeight="false" outlineLevel="0" collapsed="false">
      <c r="A602" s="0" t="n">
        <v>600</v>
      </c>
      <c r="B602" s="0" t="s">
        <v>1267</v>
      </c>
      <c r="C602" s="0" t="s">
        <v>1453</v>
      </c>
      <c r="D602" s="0" t="n">
        <v>26018</v>
      </c>
      <c r="E602" s="0" t="s">
        <v>1310</v>
      </c>
      <c r="F602" s="0" t="s">
        <v>1454</v>
      </c>
    </row>
    <row r="603" customFormat="false" ht="15" hidden="false" customHeight="false" outlineLevel="0" collapsed="false">
      <c r="A603" s="0" t="n">
        <v>601</v>
      </c>
      <c r="B603" s="0" t="s">
        <v>1267</v>
      </c>
      <c r="C603" s="0" t="s">
        <v>1455</v>
      </c>
      <c r="D603" s="0" t="n">
        <v>26018</v>
      </c>
      <c r="E603" s="0" t="s">
        <v>1312</v>
      </c>
      <c r="F603" s="0" t="s">
        <v>1456</v>
      </c>
    </row>
    <row r="604" customFormat="false" ht="15" hidden="false" customHeight="false" outlineLevel="0" collapsed="false">
      <c r="A604" s="0" t="n">
        <v>602</v>
      </c>
      <c r="B604" s="0" t="s">
        <v>1267</v>
      </c>
      <c r="C604" s="0" t="s">
        <v>1457</v>
      </c>
      <c r="D604" s="0" t="n">
        <v>26018</v>
      </c>
      <c r="E604" s="0" t="s">
        <v>1314</v>
      </c>
      <c r="F604" s="0" t="s">
        <v>1458</v>
      </c>
    </row>
    <row r="605" customFormat="false" ht="15" hidden="false" customHeight="false" outlineLevel="0" collapsed="false">
      <c r="A605" s="0" t="n">
        <v>603</v>
      </c>
      <c r="B605" s="0" t="s">
        <v>1267</v>
      </c>
      <c r="C605" s="0" t="s">
        <v>1459</v>
      </c>
      <c r="D605" s="0" t="n">
        <v>26018</v>
      </c>
      <c r="E605" s="0" t="s">
        <v>420</v>
      </c>
      <c r="F605" s="0" t="s">
        <v>1460</v>
      </c>
    </row>
    <row r="606" customFormat="false" ht="15" hidden="false" customHeight="false" outlineLevel="0" collapsed="false">
      <c r="A606" s="0" t="n">
        <v>604</v>
      </c>
      <c r="B606" s="0" t="s">
        <v>1267</v>
      </c>
      <c r="C606" s="0" t="s">
        <v>1461</v>
      </c>
      <c r="D606" s="0" t="n">
        <v>26018</v>
      </c>
      <c r="E606" s="0" t="s">
        <v>448</v>
      </c>
      <c r="F606" s="0" t="s">
        <v>1462</v>
      </c>
    </row>
    <row r="607" customFormat="false" ht="15" hidden="false" customHeight="false" outlineLevel="0" collapsed="false">
      <c r="A607" s="0" t="n">
        <v>605</v>
      </c>
      <c r="B607" s="0" t="s">
        <v>1267</v>
      </c>
      <c r="C607" s="0" t="s">
        <v>1463</v>
      </c>
      <c r="D607" s="0" t="n">
        <v>26018</v>
      </c>
      <c r="E607" s="0" t="s">
        <v>1209</v>
      </c>
      <c r="F607" s="0" t="s">
        <v>1464</v>
      </c>
    </row>
    <row r="608" customFormat="false" ht="15" hidden="false" customHeight="false" outlineLevel="0" collapsed="false">
      <c r="A608" s="0" t="n">
        <v>606</v>
      </c>
      <c r="B608" s="0" t="s">
        <v>1267</v>
      </c>
      <c r="C608" s="0" t="s">
        <v>1465</v>
      </c>
      <c r="D608" s="0" t="n">
        <v>26018</v>
      </c>
      <c r="E608" s="0" t="s">
        <v>1319</v>
      </c>
      <c r="F608" s="0" t="s">
        <v>1466</v>
      </c>
    </row>
    <row r="609" customFormat="false" ht="15" hidden="false" customHeight="false" outlineLevel="0" collapsed="false">
      <c r="A609" s="0" t="n">
        <v>607</v>
      </c>
      <c r="B609" s="0" t="s">
        <v>1267</v>
      </c>
      <c r="C609" s="0" t="s">
        <v>1467</v>
      </c>
      <c r="D609" s="0" t="n">
        <v>26018</v>
      </c>
      <c r="E609" s="0" t="s">
        <v>1321</v>
      </c>
      <c r="F609" s="0" t="s">
        <v>1468</v>
      </c>
    </row>
    <row r="610" customFormat="false" ht="15" hidden="false" customHeight="false" outlineLevel="0" collapsed="false">
      <c r="A610" s="0" t="n">
        <v>608</v>
      </c>
      <c r="B610" s="0" t="s">
        <v>1267</v>
      </c>
      <c r="C610" s="0" t="s">
        <v>1469</v>
      </c>
      <c r="D610" s="0" t="n">
        <v>26018</v>
      </c>
      <c r="E610" s="0" t="s">
        <v>1285</v>
      </c>
      <c r="F610" s="0" t="s">
        <v>1452</v>
      </c>
    </row>
    <row r="611" customFormat="false" ht="15" hidden="false" customHeight="false" outlineLevel="0" collapsed="false">
      <c r="A611" s="0" t="n">
        <v>609</v>
      </c>
      <c r="B611" s="0" t="s">
        <v>1267</v>
      </c>
      <c r="C611" s="0" t="s">
        <v>1470</v>
      </c>
      <c r="D611" s="0" t="n">
        <v>26018</v>
      </c>
      <c r="E611" s="0" t="s">
        <v>1297</v>
      </c>
      <c r="F611" s="0" t="s">
        <v>1471</v>
      </c>
    </row>
    <row r="612" customFormat="false" ht="15" hidden="false" customHeight="false" outlineLevel="0" collapsed="false">
      <c r="A612" s="0" t="n">
        <v>610</v>
      </c>
      <c r="B612" s="0" t="s">
        <v>1267</v>
      </c>
      <c r="C612" s="0" t="s">
        <v>1472</v>
      </c>
      <c r="D612" s="0" t="n">
        <v>26018</v>
      </c>
      <c r="E612" s="0" t="s">
        <v>1327</v>
      </c>
      <c r="F612" s="0" t="s">
        <v>1473</v>
      </c>
    </row>
    <row r="613" customFormat="false" ht="15" hidden="false" customHeight="false" outlineLevel="0" collapsed="false">
      <c r="A613" s="0" t="n">
        <v>611</v>
      </c>
      <c r="B613" s="0" t="s">
        <v>1267</v>
      </c>
      <c r="C613" s="0" t="s">
        <v>1474</v>
      </c>
      <c r="D613" s="0" t="n">
        <v>26018</v>
      </c>
      <c r="E613" s="0" t="s">
        <v>1329</v>
      </c>
      <c r="F613" s="0" t="s">
        <v>1475</v>
      </c>
    </row>
    <row r="614" customFormat="false" ht="15" hidden="false" customHeight="false" outlineLevel="0" collapsed="false">
      <c r="A614" s="0" t="n">
        <v>612</v>
      </c>
      <c r="B614" s="0" t="s">
        <v>1267</v>
      </c>
      <c r="C614" s="0" t="s">
        <v>1476</v>
      </c>
      <c r="D614" s="0" t="n">
        <v>26026</v>
      </c>
      <c r="E614" s="0" t="s">
        <v>144</v>
      </c>
      <c r="F614" s="0" t="s">
        <v>1477</v>
      </c>
    </row>
    <row r="615" customFormat="false" ht="15" hidden="false" customHeight="false" outlineLevel="0" collapsed="false">
      <c r="A615" s="0" t="n">
        <v>613</v>
      </c>
      <c r="B615" s="0" t="s">
        <v>1267</v>
      </c>
      <c r="C615" s="0" t="s">
        <v>1478</v>
      </c>
      <c r="D615" s="0" t="n">
        <v>26026</v>
      </c>
      <c r="E615" s="0" t="s">
        <v>144</v>
      </c>
      <c r="F615" s="0" t="s">
        <v>1477</v>
      </c>
    </row>
    <row r="616" customFormat="false" ht="15" hidden="false" customHeight="false" outlineLevel="0" collapsed="false">
      <c r="A616" s="0" t="n">
        <v>614</v>
      </c>
      <c r="B616" s="0" t="s">
        <v>1267</v>
      </c>
      <c r="C616" s="0" t="s">
        <v>1479</v>
      </c>
      <c r="D616" s="0" t="n">
        <v>26026</v>
      </c>
      <c r="E616" s="0" t="s">
        <v>626</v>
      </c>
      <c r="F616" s="0" t="s">
        <v>1480</v>
      </c>
    </row>
    <row r="617" customFormat="false" ht="15" hidden="false" customHeight="false" outlineLevel="0" collapsed="false">
      <c r="A617" s="0" t="n">
        <v>615</v>
      </c>
      <c r="B617" s="0" t="s">
        <v>1267</v>
      </c>
      <c r="C617" s="0" t="s">
        <v>1481</v>
      </c>
      <c r="D617" s="0" t="n">
        <v>26026</v>
      </c>
      <c r="E617" s="0" t="s">
        <v>472</v>
      </c>
      <c r="F617" s="0" t="s">
        <v>1482</v>
      </c>
    </row>
    <row r="618" customFormat="false" ht="15" hidden="false" customHeight="false" outlineLevel="0" collapsed="false">
      <c r="A618" s="0" t="n">
        <v>616</v>
      </c>
      <c r="B618" s="0" t="s">
        <v>1267</v>
      </c>
      <c r="C618" s="0" t="s">
        <v>1483</v>
      </c>
      <c r="D618" s="0" t="n">
        <v>26026</v>
      </c>
      <c r="E618" s="0" t="s">
        <v>1336</v>
      </c>
      <c r="F618" s="0" t="s">
        <v>1484</v>
      </c>
    </row>
    <row r="619" customFormat="false" ht="15" hidden="false" customHeight="false" outlineLevel="0" collapsed="false">
      <c r="A619" s="0" t="n">
        <v>617</v>
      </c>
      <c r="B619" s="0" t="s">
        <v>1267</v>
      </c>
      <c r="C619" s="0" t="s">
        <v>1485</v>
      </c>
      <c r="D619" s="0" t="n">
        <v>26026</v>
      </c>
      <c r="E619" s="0" t="s">
        <v>761</v>
      </c>
      <c r="F619" s="0" t="s">
        <v>1486</v>
      </c>
    </row>
    <row r="620" customFormat="false" ht="15" hidden="false" customHeight="false" outlineLevel="0" collapsed="false">
      <c r="A620" s="0" t="n">
        <v>618</v>
      </c>
      <c r="B620" s="0" t="s">
        <v>1267</v>
      </c>
      <c r="C620" s="0" t="s">
        <v>1487</v>
      </c>
      <c r="D620" s="0" t="n">
        <v>26026</v>
      </c>
      <c r="E620" s="0" t="s">
        <v>1339</v>
      </c>
      <c r="F620" s="0" t="s">
        <v>1488</v>
      </c>
    </row>
    <row r="621" customFormat="false" ht="15" hidden="false" customHeight="false" outlineLevel="0" collapsed="false">
      <c r="A621" s="0" t="n">
        <v>619</v>
      </c>
      <c r="B621" s="0" t="s">
        <v>1267</v>
      </c>
      <c r="C621" s="0" t="s">
        <v>1489</v>
      </c>
      <c r="D621" s="0" t="n">
        <v>26026</v>
      </c>
      <c r="E621" s="0" t="s">
        <v>1189</v>
      </c>
      <c r="F621" s="0" t="s">
        <v>1490</v>
      </c>
    </row>
    <row r="622" customFormat="false" ht="15" hidden="false" customHeight="false" outlineLevel="0" collapsed="false">
      <c r="A622" s="0" t="n">
        <v>620</v>
      </c>
      <c r="B622" s="0" t="s">
        <v>1267</v>
      </c>
      <c r="C622" s="0" t="s">
        <v>1491</v>
      </c>
      <c r="D622" s="0" t="n">
        <v>26026</v>
      </c>
      <c r="E622" s="0" t="s">
        <v>248</v>
      </c>
      <c r="F622" s="0" t="s">
        <v>1492</v>
      </c>
    </row>
    <row r="623" customFormat="false" ht="15" hidden="false" customHeight="false" outlineLevel="0" collapsed="false">
      <c r="A623" s="0" t="n">
        <v>621</v>
      </c>
      <c r="B623" s="0" t="s">
        <v>1267</v>
      </c>
      <c r="C623" s="0" t="s">
        <v>1493</v>
      </c>
      <c r="D623" s="0" t="n">
        <v>26034</v>
      </c>
      <c r="E623" s="0" t="s">
        <v>147</v>
      </c>
      <c r="F623" s="0" t="s">
        <v>1494</v>
      </c>
    </row>
    <row r="624" customFormat="false" ht="15" hidden="false" customHeight="false" outlineLevel="0" collapsed="false">
      <c r="A624" s="0" t="n">
        <v>622</v>
      </c>
      <c r="B624" s="0" t="s">
        <v>1267</v>
      </c>
      <c r="C624" s="0" t="s">
        <v>1495</v>
      </c>
      <c r="D624" s="0" t="n">
        <v>26034</v>
      </c>
      <c r="E624" s="0" t="s">
        <v>829</v>
      </c>
      <c r="F624" s="0" t="s">
        <v>1496</v>
      </c>
    </row>
    <row r="625" customFormat="false" ht="15" hidden="false" customHeight="false" outlineLevel="0" collapsed="false">
      <c r="A625" s="0" t="n">
        <v>623</v>
      </c>
      <c r="B625" s="0" t="s">
        <v>1267</v>
      </c>
      <c r="C625" s="0" t="s">
        <v>1497</v>
      </c>
      <c r="D625" s="0" t="n">
        <v>26034</v>
      </c>
      <c r="E625" s="0" t="s">
        <v>1344</v>
      </c>
      <c r="F625" s="0" t="s">
        <v>1498</v>
      </c>
    </row>
    <row r="626" customFormat="false" ht="15" hidden="false" customHeight="false" outlineLevel="0" collapsed="false">
      <c r="A626" s="0" t="n">
        <v>624</v>
      </c>
      <c r="B626" s="0" t="s">
        <v>1267</v>
      </c>
      <c r="C626" s="0" t="s">
        <v>1499</v>
      </c>
      <c r="D626" s="0" t="n">
        <v>26034</v>
      </c>
      <c r="E626" s="0" t="s">
        <v>180</v>
      </c>
      <c r="F626" s="0" t="s">
        <v>1500</v>
      </c>
    </row>
    <row r="627" customFormat="false" ht="15" hidden="false" customHeight="false" outlineLevel="0" collapsed="false">
      <c r="A627" s="0" t="n">
        <v>625</v>
      </c>
      <c r="B627" s="0" t="s">
        <v>1267</v>
      </c>
      <c r="C627" s="0" t="s">
        <v>1501</v>
      </c>
      <c r="D627" s="0" t="n">
        <v>26034</v>
      </c>
      <c r="E627" s="0" t="s">
        <v>502</v>
      </c>
      <c r="F627" s="0" t="s">
        <v>1347</v>
      </c>
    </row>
    <row r="628" customFormat="false" ht="15" hidden="false" customHeight="false" outlineLevel="0" collapsed="false">
      <c r="A628" s="0" t="n">
        <v>626</v>
      </c>
      <c r="B628" s="0" t="s">
        <v>1267</v>
      </c>
      <c r="C628" s="0" t="s">
        <v>1502</v>
      </c>
      <c r="D628" s="0" t="n">
        <v>26034</v>
      </c>
      <c r="E628" s="0" t="s">
        <v>147</v>
      </c>
      <c r="F628" s="0" t="s">
        <v>1503</v>
      </c>
    </row>
    <row r="629" customFormat="false" ht="15" hidden="false" customHeight="false" outlineLevel="0" collapsed="false">
      <c r="A629" s="0" t="n">
        <v>627</v>
      </c>
      <c r="B629" s="0" t="s">
        <v>1267</v>
      </c>
      <c r="C629" s="0" t="s">
        <v>1504</v>
      </c>
      <c r="D629" s="0" t="n">
        <v>26034</v>
      </c>
      <c r="E629" s="0" t="s">
        <v>147</v>
      </c>
      <c r="F629" s="0" t="s">
        <v>1503</v>
      </c>
    </row>
    <row r="630" customFormat="false" ht="15" hidden="false" customHeight="false" outlineLevel="0" collapsed="false">
      <c r="A630" s="0" t="n">
        <v>628</v>
      </c>
      <c r="B630" s="0" t="s">
        <v>1267</v>
      </c>
      <c r="C630" s="0" t="s">
        <v>1505</v>
      </c>
      <c r="D630" s="0" t="n">
        <v>26034</v>
      </c>
      <c r="E630" s="0" t="s">
        <v>1353</v>
      </c>
      <c r="F630" s="0" t="s">
        <v>1506</v>
      </c>
    </row>
    <row r="631" customFormat="false" ht="15" hidden="false" customHeight="false" outlineLevel="0" collapsed="false">
      <c r="A631" s="0" t="n">
        <v>629</v>
      </c>
      <c r="B631" s="0" t="s">
        <v>1267</v>
      </c>
      <c r="C631" s="0" t="s">
        <v>1507</v>
      </c>
      <c r="D631" s="0" t="n">
        <v>26034</v>
      </c>
      <c r="E631" s="0" t="s">
        <v>977</v>
      </c>
      <c r="F631" s="0" t="s">
        <v>1508</v>
      </c>
    </row>
    <row r="632" customFormat="false" ht="15" hidden="false" customHeight="false" outlineLevel="0" collapsed="false">
      <c r="A632" s="0" t="n">
        <v>630</v>
      </c>
      <c r="B632" s="0" t="s">
        <v>1267</v>
      </c>
      <c r="C632" s="0" t="s">
        <v>1509</v>
      </c>
      <c r="D632" s="0" t="n">
        <v>26042</v>
      </c>
      <c r="E632" s="0" t="s">
        <v>173</v>
      </c>
      <c r="F632" s="0" t="s">
        <v>1510</v>
      </c>
    </row>
    <row r="633" customFormat="false" ht="15" hidden="false" customHeight="false" outlineLevel="0" collapsed="false">
      <c r="A633" s="0" t="n">
        <v>631</v>
      </c>
      <c r="B633" s="0" t="s">
        <v>1267</v>
      </c>
      <c r="C633" s="0" t="s">
        <v>1511</v>
      </c>
      <c r="D633" s="0" t="n">
        <v>26042</v>
      </c>
      <c r="E633" s="0" t="s">
        <v>837</v>
      </c>
      <c r="F633" s="0" t="s">
        <v>1512</v>
      </c>
    </row>
    <row r="634" customFormat="false" ht="15" hidden="false" customHeight="false" outlineLevel="0" collapsed="false">
      <c r="A634" s="0" t="n">
        <v>632</v>
      </c>
      <c r="B634" s="0" t="s">
        <v>1267</v>
      </c>
      <c r="C634" s="0" t="s">
        <v>1513</v>
      </c>
      <c r="D634" s="0" t="n">
        <v>26042</v>
      </c>
      <c r="E634" s="0" t="s">
        <v>400</v>
      </c>
      <c r="F634" s="0" t="s">
        <v>1514</v>
      </c>
    </row>
    <row r="635" customFormat="false" ht="15" hidden="false" customHeight="false" outlineLevel="0" collapsed="false">
      <c r="A635" s="0" t="n">
        <v>633</v>
      </c>
      <c r="B635" s="0" t="s">
        <v>1267</v>
      </c>
      <c r="C635" s="0" t="s">
        <v>1515</v>
      </c>
      <c r="D635" s="0" t="n">
        <v>26042</v>
      </c>
      <c r="E635" s="0" t="s">
        <v>1362</v>
      </c>
      <c r="F635" s="0" t="s">
        <v>1516</v>
      </c>
    </row>
    <row r="636" customFormat="false" ht="15" hidden="false" customHeight="false" outlineLevel="0" collapsed="false">
      <c r="A636" s="0" t="n">
        <v>634</v>
      </c>
      <c r="B636" s="0" t="s">
        <v>1267</v>
      </c>
      <c r="C636" s="0" t="s">
        <v>1517</v>
      </c>
      <c r="D636" s="0" t="n">
        <v>26042</v>
      </c>
      <c r="E636" s="0" t="s">
        <v>251</v>
      </c>
      <c r="F636" s="0" t="s">
        <v>1518</v>
      </c>
    </row>
    <row r="637" customFormat="false" ht="15" hidden="false" customHeight="false" outlineLevel="0" collapsed="false">
      <c r="A637" s="0" t="n">
        <v>635</v>
      </c>
      <c r="B637" s="0" t="s">
        <v>1267</v>
      </c>
      <c r="C637" s="0" t="s">
        <v>1519</v>
      </c>
      <c r="D637" s="0" t="n">
        <v>26042</v>
      </c>
      <c r="E637" s="0" t="s">
        <v>150</v>
      </c>
      <c r="F637" s="0" t="s">
        <v>1520</v>
      </c>
    </row>
    <row r="638" customFormat="false" ht="15" hidden="false" customHeight="false" outlineLevel="0" collapsed="false">
      <c r="A638" s="0" t="n">
        <v>636</v>
      </c>
      <c r="B638" s="0" t="s">
        <v>1267</v>
      </c>
      <c r="C638" s="0" t="s">
        <v>1521</v>
      </c>
      <c r="D638" s="0" t="n">
        <v>26042</v>
      </c>
      <c r="E638" s="0" t="s">
        <v>1216</v>
      </c>
      <c r="F638" s="0" t="s">
        <v>1522</v>
      </c>
    </row>
    <row r="639" customFormat="false" ht="15" hidden="false" customHeight="false" outlineLevel="0" collapsed="false">
      <c r="A639" s="0" t="n">
        <v>637</v>
      </c>
      <c r="B639" s="0" t="s">
        <v>1267</v>
      </c>
      <c r="C639" s="0" t="s">
        <v>1523</v>
      </c>
      <c r="D639" s="0" t="n">
        <v>26042</v>
      </c>
      <c r="E639" s="0" t="s">
        <v>647</v>
      </c>
      <c r="F639" s="0" t="s">
        <v>1524</v>
      </c>
    </row>
    <row r="640" customFormat="false" ht="15" hidden="false" customHeight="false" outlineLevel="0" collapsed="false">
      <c r="A640" s="0" t="n">
        <v>638</v>
      </c>
      <c r="B640" s="0" t="s">
        <v>1267</v>
      </c>
      <c r="C640" s="0" t="s">
        <v>1525</v>
      </c>
      <c r="D640" s="0" t="n">
        <v>26042</v>
      </c>
      <c r="E640" s="0" t="s">
        <v>1368</v>
      </c>
      <c r="F640" s="0" t="s">
        <v>1526</v>
      </c>
    </row>
    <row r="641" customFormat="false" ht="15" hidden="false" customHeight="false" outlineLevel="0" collapsed="false">
      <c r="A641" s="0" t="n">
        <v>639</v>
      </c>
      <c r="B641" s="0" t="s">
        <v>1267</v>
      </c>
      <c r="C641" s="0" t="s">
        <v>1527</v>
      </c>
      <c r="D641" s="0" t="n">
        <v>26042</v>
      </c>
      <c r="E641" s="0" t="s">
        <v>1370</v>
      </c>
      <c r="F641" s="0" t="s">
        <v>1528</v>
      </c>
    </row>
    <row r="642" customFormat="false" ht="15" hidden="false" customHeight="false" outlineLevel="0" collapsed="false">
      <c r="A642" s="0" t="n">
        <v>640</v>
      </c>
      <c r="B642" s="0" t="s">
        <v>1267</v>
      </c>
      <c r="C642" s="0" t="s">
        <v>1529</v>
      </c>
      <c r="D642" s="0" t="n">
        <v>26042</v>
      </c>
      <c r="E642" s="0" t="s">
        <v>173</v>
      </c>
      <c r="F642" s="0" t="s">
        <v>1530</v>
      </c>
    </row>
    <row r="643" customFormat="false" ht="15" hidden="false" customHeight="false" outlineLevel="0" collapsed="false">
      <c r="A643" s="0" t="n">
        <v>641</v>
      </c>
      <c r="B643" s="0" t="s">
        <v>1267</v>
      </c>
      <c r="C643" s="0" t="s">
        <v>1531</v>
      </c>
      <c r="D643" s="0" t="n">
        <v>26051</v>
      </c>
      <c r="E643" s="0" t="s">
        <v>183</v>
      </c>
      <c r="F643" s="0" t="s">
        <v>1532</v>
      </c>
    </row>
    <row r="644" customFormat="false" ht="15" hidden="false" customHeight="false" outlineLevel="0" collapsed="false">
      <c r="A644" s="0" t="n">
        <v>642</v>
      </c>
      <c r="B644" s="0" t="s">
        <v>1267</v>
      </c>
      <c r="C644" s="0" t="s">
        <v>1533</v>
      </c>
      <c r="D644" s="0" t="n">
        <v>26051</v>
      </c>
      <c r="E644" s="0" t="s">
        <v>611</v>
      </c>
      <c r="F644" s="0" t="s">
        <v>1534</v>
      </c>
    </row>
    <row r="645" customFormat="false" ht="15" hidden="false" customHeight="false" outlineLevel="0" collapsed="false">
      <c r="A645" s="0" t="n">
        <v>643</v>
      </c>
      <c r="B645" s="0" t="s">
        <v>1267</v>
      </c>
      <c r="C645" s="0" t="s">
        <v>1535</v>
      </c>
      <c r="D645" s="0" t="n">
        <v>26051</v>
      </c>
      <c r="E645" s="0" t="s">
        <v>183</v>
      </c>
      <c r="F645" s="0" t="s">
        <v>1376</v>
      </c>
    </row>
    <row r="646" customFormat="false" ht="15" hidden="false" customHeight="false" outlineLevel="0" collapsed="false">
      <c r="A646" s="0" t="n">
        <v>644</v>
      </c>
      <c r="B646" s="0" t="s">
        <v>1267</v>
      </c>
      <c r="C646" s="0" t="s">
        <v>1536</v>
      </c>
      <c r="D646" s="0" t="n">
        <v>26051</v>
      </c>
      <c r="E646" s="0" t="s">
        <v>275</v>
      </c>
      <c r="F646" s="0" t="s">
        <v>1537</v>
      </c>
    </row>
    <row r="647" customFormat="false" ht="15" hidden="false" customHeight="false" outlineLevel="0" collapsed="false">
      <c r="A647" s="0" t="n">
        <v>645</v>
      </c>
      <c r="B647" s="0" t="s">
        <v>1267</v>
      </c>
      <c r="C647" s="0" t="s">
        <v>1538</v>
      </c>
      <c r="D647" s="0" t="n">
        <v>26051</v>
      </c>
      <c r="E647" s="0" t="s">
        <v>851</v>
      </c>
      <c r="F647" s="0" t="s">
        <v>1378</v>
      </c>
    </row>
    <row r="648" customFormat="false" ht="15" hidden="false" customHeight="false" outlineLevel="0" collapsed="false">
      <c r="A648" s="0" t="n">
        <v>646</v>
      </c>
      <c r="B648" s="0" t="s">
        <v>1267</v>
      </c>
      <c r="C648" s="0" t="s">
        <v>1539</v>
      </c>
      <c r="D648" s="0" t="n">
        <v>26051</v>
      </c>
      <c r="E648" s="0" t="s">
        <v>1379</v>
      </c>
      <c r="F648" s="0" t="s">
        <v>1540</v>
      </c>
    </row>
    <row r="649" customFormat="false" ht="15" hidden="false" customHeight="false" outlineLevel="0" collapsed="false">
      <c r="A649" s="0" t="n">
        <v>647</v>
      </c>
      <c r="B649" s="0" t="s">
        <v>1267</v>
      </c>
      <c r="C649" s="0" t="s">
        <v>1541</v>
      </c>
      <c r="D649" s="0" t="n">
        <v>26051</v>
      </c>
      <c r="E649" s="0" t="s">
        <v>153</v>
      </c>
      <c r="F649" s="0" t="s">
        <v>1542</v>
      </c>
    </row>
    <row r="650" customFormat="false" ht="15" hidden="false" customHeight="false" outlineLevel="0" collapsed="false">
      <c r="A650" s="0" t="n">
        <v>648</v>
      </c>
      <c r="B650" s="0" t="s">
        <v>1267</v>
      </c>
      <c r="C650" s="0" t="s">
        <v>1543</v>
      </c>
      <c r="D650" s="0" t="n">
        <v>26051</v>
      </c>
      <c r="E650" s="0" t="s">
        <v>1382</v>
      </c>
      <c r="F650" s="0" t="s">
        <v>1544</v>
      </c>
    </row>
    <row r="651" customFormat="false" ht="15" hidden="false" customHeight="false" outlineLevel="0" collapsed="false">
      <c r="A651" s="0" t="n">
        <v>649</v>
      </c>
      <c r="B651" s="0" t="s">
        <v>1267</v>
      </c>
      <c r="C651" s="0" t="s">
        <v>1545</v>
      </c>
      <c r="D651" s="0" t="n">
        <v>26051</v>
      </c>
      <c r="E651" s="0" t="s">
        <v>1384</v>
      </c>
      <c r="F651" s="0" t="s">
        <v>1385</v>
      </c>
    </row>
    <row r="652" customFormat="false" ht="15" hidden="false" customHeight="false" outlineLevel="0" collapsed="false">
      <c r="A652" s="0" t="n">
        <v>650</v>
      </c>
      <c r="B652" s="0" t="s">
        <v>1267</v>
      </c>
      <c r="C652" s="0" t="s">
        <v>1546</v>
      </c>
      <c r="D652" s="0" t="n">
        <v>26051</v>
      </c>
      <c r="E652" s="0" t="s">
        <v>1386</v>
      </c>
      <c r="F652" s="0" t="s">
        <v>1547</v>
      </c>
    </row>
    <row r="653" customFormat="false" ht="15" hidden="false" customHeight="false" outlineLevel="0" collapsed="false">
      <c r="A653" s="0" t="n">
        <v>651</v>
      </c>
      <c r="B653" s="0" t="s">
        <v>1267</v>
      </c>
      <c r="C653" s="0" t="s">
        <v>1548</v>
      </c>
      <c r="D653" s="0" t="n">
        <v>26051</v>
      </c>
      <c r="E653" s="0" t="s">
        <v>1388</v>
      </c>
      <c r="F653" s="0" t="s">
        <v>1549</v>
      </c>
    </row>
    <row r="654" customFormat="false" ht="15" hidden="false" customHeight="false" outlineLevel="0" collapsed="false">
      <c r="A654" s="0" t="n">
        <v>652</v>
      </c>
      <c r="B654" s="0" t="s">
        <v>1267</v>
      </c>
      <c r="C654" s="0" t="s">
        <v>1550</v>
      </c>
      <c r="D654" s="0" t="n">
        <v>26051</v>
      </c>
      <c r="E654" s="0" t="s">
        <v>969</v>
      </c>
      <c r="F654" s="0" t="s">
        <v>1551</v>
      </c>
    </row>
    <row r="655" customFormat="false" ht="15" hidden="false" customHeight="false" outlineLevel="0" collapsed="false">
      <c r="A655" s="0" t="n">
        <v>653</v>
      </c>
      <c r="B655" s="0" t="s">
        <v>1267</v>
      </c>
      <c r="C655" s="0" t="s">
        <v>1552</v>
      </c>
      <c r="D655" s="0" t="n">
        <v>26069</v>
      </c>
      <c r="E655" s="0" t="s">
        <v>156</v>
      </c>
      <c r="F655" s="0" t="s">
        <v>1553</v>
      </c>
    </row>
    <row r="656" customFormat="false" ht="15" hidden="false" customHeight="false" outlineLevel="0" collapsed="false">
      <c r="A656" s="0" t="n">
        <v>654</v>
      </c>
      <c r="B656" s="0" t="s">
        <v>1267</v>
      </c>
      <c r="C656" s="0" t="s">
        <v>1554</v>
      </c>
      <c r="D656" s="0" t="n">
        <v>26069</v>
      </c>
      <c r="E656" s="0" t="s">
        <v>1393</v>
      </c>
      <c r="F656" s="0" t="s">
        <v>1555</v>
      </c>
    </row>
    <row r="657" customFormat="false" ht="15" hidden="false" customHeight="false" outlineLevel="0" collapsed="false">
      <c r="A657" s="0" t="n">
        <v>655</v>
      </c>
      <c r="B657" s="0" t="s">
        <v>1267</v>
      </c>
      <c r="C657" s="0" t="s">
        <v>1556</v>
      </c>
      <c r="D657" s="0" t="n">
        <v>26069</v>
      </c>
      <c r="E657" s="0" t="s">
        <v>156</v>
      </c>
      <c r="F657" s="0" t="s">
        <v>1557</v>
      </c>
    </row>
    <row r="658" customFormat="false" ht="15" hidden="false" customHeight="false" outlineLevel="0" collapsed="false">
      <c r="A658" s="0" t="n">
        <v>656</v>
      </c>
      <c r="B658" s="0" t="s">
        <v>1267</v>
      </c>
      <c r="C658" s="0" t="s">
        <v>1558</v>
      </c>
      <c r="D658" s="0" t="n">
        <v>26069</v>
      </c>
      <c r="E658" s="0" t="s">
        <v>156</v>
      </c>
      <c r="F658" s="0" t="s">
        <v>1557</v>
      </c>
    </row>
    <row r="659" customFormat="false" ht="15" hidden="false" customHeight="false" outlineLevel="0" collapsed="false">
      <c r="A659" s="0" t="n">
        <v>657</v>
      </c>
      <c r="B659" s="0" t="s">
        <v>1267</v>
      </c>
      <c r="C659" s="0" t="s">
        <v>1559</v>
      </c>
      <c r="D659" s="0" t="n">
        <v>26069</v>
      </c>
      <c r="E659" s="0" t="s">
        <v>1398</v>
      </c>
      <c r="F659" s="0" t="s">
        <v>1560</v>
      </c>
    </row>
    <row r="660" customFormat="false" ht="15" hidden="false" customHeight="false" outlineLevel="0" collapsed="false">
      <c r="A660" s="0" t="n">
        <v>658</v>
      </c>
      <c r="B660" s="0" t="s">
        <v>1267</v>
      </c>
      <c r="C660" s="0" t="s">
        <v>1561</v>
      </c>
      <c r="D660" s="0" t="n">
        <v>26069</v>
      </c>
      <c r="E660" s="0" t="s">
        <v>1400</v>
      </c>
      <c r="F660" s="0" t="s">
        <v>1562</v>
      </c>
    </row>
    <row r="661" customFormat="false" ht="15" hidden="false" customHeight="false" outlineLevel="0" collapsed="false">
      <c r="A661" s="0" t="n">
        <v>659</v>
      </c>
      <c r="B661" s="0" t="s">
        <v>1267</v>
      </c>
      <c r="C661" s="0" t="s">
        <v>1563</v>
      </c>
      <c r="D661" s="0" t="n">
        <v>26069</v>
      </c>
      <c r="E661" s="0" t="s">
        <v>186</v>
      </c>
      <c r="F661" s="0" t="s">
        <v>1564</v>
      </c>
    </row>
    <row r="662" customFormat="false" ht="15" hidden="false" customHeight="false" outlineLevel="0" collapsed="false">
      <c r="A662" s="0" t="n">
        <v>660</v>
      </c>
      <c r="B662" s="0" t="s">
        <v>1267</v>
      </c>
      <c r="C662" s="0" t="s">
        <v>1565</v>
      </c>
      <c r="D662" s="0" t="n">
        <v>26069</v>
      </c>
      <c r="E662" s="0" t="s">
        <v>623</v>
      </c>
      <c r="F662" s="0" t="s">
        <v>1566</v>
      </c>
    </row>
    <row r="663" customFormat="false" ht="15" hidden="false" customHeight="false" outlineLevel="0" collapsed="false">
      <c r="A663" s="0" t="n">
        <v>661</v>
      </c>
      <c r="B663" s="0" t="s">
        <v>1267</v>
      </c>
      <c r="C663" s="0" t="s">
        <v>1567</v>
      </c>
      <c r="D663" s="0" t="n">
        <v>26069</v>
      </c>
      <c r="E663" s="0" t="s">
        <v>862</v>
      </c>
      <c r="F663" s="0" t="s">
        <v>1568</v>
      </c>
    </row>
    <row r="664" customFormat="false" ht="15" hidden="false" customHeight="false" outlineLevel="0" collapsed="false">
      <c r="A664" s="0" t="n">
        <v>662</v>
      </c>
      <c r="B664" s="0" t="s">
        <v>1267</v>
      </c>
      <c r="C664" s="0" t="s">
        <v>1569</v>
      </c>
      <c r="D664" s="0" t="n">
        <v>26069</v>
      </c>
      <c r="E664" s="0" t="s">
        <v>937</v>
      </c>
      <c r="F664" s="0" t="s">
        <v>1570</v>
      </c>
    </row>
    <row r="665" customFormat="false" ht="15" hidden="false" customHeight="false" outlineLevel="0" collapsed="false">
      <c r="A665" s="0" t="n">
        <v>663</v>
      </c>
      <c r="B665" s="0" t="s">
        <v>1267</v>
      </c>
      <c r="C665" s="0" t="s">
        <v>1571</v>
      </c>
      <c r="D665" s="0" t="n">
        <v>26069</v>
      </c>
      <c r="E665" s="0" t="s">
        <v>1406</v>
      </c>
      <c r="F665" s="0" t="s">
        <v>1572</v>
      </c>
    </row>
    <row r="666" customFormat="false" ht="15" hidden="false" customHeight="false" outlineLevel="0" collapsed="false">
      <c r="A666" s="0" t="n">
        <v>664</v>
      </c>
      <c r="B666" s="0" t="s">
        <v>1267</v>
      </c>
      <c r="C666" s="0" t="s">
        <v>1573</v>
      </c>
      <c r="D666" s="0" t="n">
        <v>26069</v>
      </c>
      <c r="E666" s="0" t="s">
        <v>1408</v>
      </c>
      <c r="F666" s="0" t="s">
        <v>1574</v>
      </c>
    </row>
    <row r="667" customFormat="false" ht="15" hidden="false" customHeight="false" outlineLevel="0" collapsed="false">
      <c r="A667" s="0" t="n">
        <v>665</v>
      </c>
      <c r="B667" s="0" t="s">
        <v>1267</v>
      </c>
      <c r="C667" s="0" t="s">
        <v>1575</v>
      </c>
      <c r="D667" s="0" t="n">
        <v>26069</v>
      </c>
      <c r="E667" s="0" t="s">
        <v>176</v>
      </c>
      <c r="F667" s="0" t="s">
        <v>1576</v>
      </c>
    </row>
    <row r="668" customFormat="false" ht="15" hidden="false" customHeight="false" outlineLevel="0" collapsed="false">
      <c r="A668" s="0" t="n">
        <v>666</v>
      </c>
      <c r="B668" s="0" t="s">
        <v>1267</v>
      </c>
      <c r="C668" s="0" t="s">
        <v>1577</v>
      </c>
      <c r="D668" s="0" t="n">
        <v>26069</v>
      </c>
      <c r="E668" s="0" t="s">
        <v>786</v>
      </c>
      <c r="F668" s="0" t="s">
        <v>1578</v>
      </c>
    </row>
    <row r="669" customFormat="false" ht="15" hidden="false" customHeight="false" outlineLevel="0" collapsed="false">
      <c r="A669" s="0" t="n">
        <v>667</v>
      </c>
      <c r="B669" s="0" t="s">
        <v>1267</v>
      </c>
      <c r="C669" s="0" t="s">
        <v>1579</v>
      </c>
      <c r="D669" s="0" t="n">
        <v>26069</v>
      </c>
      <c r="E669" s="0" t="s">
        <v>874</v>
      </c>
      <c r="F669" s="0" t="s">
        <v>1412</v>
      </c>
    </row>
    <row r="670" customFormat="false" ht="15" hidden="false" customHeight="false" outlineLevel="0" collapsed="false">
      <c r="A670" s="0" t="n">
        <v>668</v>
      </c>
      <c r="B670" s="0" t="s">
        <v>1267</v>
      </c>
      <c r="C670" s="0" t="s">
        <v>1580</v>
      </c>
      <c r="D670" s="0" t="n">
        <v>26077</v>
      </c>
      <c r="E670" s="0" t="s">
        <v>384</v>
      </c>
      <c r="F670" s="0" t="s">
        <v>1581</v>
      </c>
    </row>
    <row r="671" customFormat="false" ht="15" hidden="false" customHeight="false" outlineLevel="0" collapsed="false">
      <c r="A671" s="0" t="n">
        <v>669</v>
      </c>
      <c r="B671" s="0" t="s">
        <v>1267</v>
      </c>
      <c r="C671" s="0" t="s">
        <v>1582</v>
      </c>
      <c r="D671" s="0" t="n">
        <v>26077</v>
      </c>
      <c r="E671" s="0" t="s">
        <v>943</v>
      </c>
      <c r="F671" s="0" t="s">
        <v>1415</v>
      </c>
    </row>
    <row r="672" customFormat="false" ht="15" hidden="false" customHeight="false" outlineLevel="0" collapsed="false">
      <c r="A672" s="0" t="n">
        <v>670</v>
      </c>
      <c r="B672" s="0" t="s">
        <v>1267</v>
      </c>
      <c r="C672" s="0" t="s">
        <v>1583</v>
      </c>
      <c r="D672" s="0" t="n">
        <v>26077</v>
      </c>
      <c r="E672" s="0" t="s">
        <v>1418</v>
      </c>
      <c r="F672" s="0" t="s">
        <v>1584</v>
      </c>
    </row>
    <row r="673" customFormat="false" ht="15" hidden="false" customHeight="false" outlineLevel="0" collapsed="false">
      <c r="A673" s="0" t="n">
        <v>671</v>
      </c>
      <c r="B673" s="0" t="s">
        <v>1267</v>
      </c>
      <c r="C673" s="0" t="s">
        <v>1585</v>
      </c>
      <c r="D673" s="0" t="n">
        <v>26077</v>
      </c>
      <c r="E673" s="0" t="s">
        <v>1586</v>
      </c>
      <c r="F673" s="0" t="s">
        <v>1587</v>
      </c>
    </row>
    <row r="674" customFormat="false" ht="15" hidden="false" customHeight="false" outlineLevel="0" collapsed="false">
      <c r="A674" s="0" t="n">
        <v>672</v>
      </c>
      <c r="B674" s="0" t="s">
        <v>1267</v>
      </c>
      <c r="C674" s="0" t="s">
        <v>1588</v>
      </c>
      <c r="D674" s="0" t="n">
        <v>26077</v>
      </c>
      <c r="E674" s="0" t="s">
        <v>380</v>
      </c>
      <c r="F674" s="0" t="s">
        <v>1589</v>
      </c>
    </row>
    <row r="675" customFormat="false" ht="15" hidden="false" customHeight="false" outlineLevel="0" collapsed="false">
      <c r="A675" s="0" t="n">
        <v>673</v>
      </c>
      <c r="B675" s="0" t="s">
        <v>1267</v>
      </c>
      <c r="C675" s="0" t="s">
        <v>1590</v>
      </c>
      <c r="D675" s="0" t="n">
        <v>26077</v>
      </c>
      <c r="E675" s="0" t="s">
        <v>170</v>
      </c>
      <c r="F675" s="0" t="s">
        <v>1591</v>
      </c>
    </row>
    <row r="676" customFormat="false" ht="15" hidden="false" customHeight="false" outlineLevel="0" collapsed="false">
      <c r="A676" s="0" t="n">
        <v>674</v>
      </c>
      <c r="B676" s="0" t="s">
        <v>1267</v>
      </c>
      <c r="C676" s="0" t="s">
        <v>1592</v>
      </c>
      <c r="D676" s="0" t="n">
        <v>26077</v>
      </c>
      <c r="E676" s="0" t="s">
        <v>159</v>
      </c>
      <c r="F676" s="0" t="s">
        <v>1593</v>
      </c>
    </row>
    <row r="677" customFormat="false" ht="15" hidden="false" customHeight="false" outlineLevel="0" collapsed="false">
      <c r="A677" s="0" t="n">
        <v>675</v>
      </c>
      <c r="B677" s="0" t="s">
        <v>1267</v>
      </c>
      <c r="C677" s="0" t="s">
        <v>1594</v>
      </c>
      <c r="D677" s="0" t="n">
        <v>26077</v>
      </c>
      <c r="E677" s="0" t="s">
        <v>1595</v>
      </c>
      <c r="F677" s="0" t="s">
        <v>1596</v>
      </c>
    </row>
    <row r="678" customFormat="false" ht="15" hidden="false" customHeight="false" outlineLevel="0" collapsed="false">
      <c r="A678" s="0" t="n">
        <v>676</v>
      </c>
      <c r="B678" s="0" t="s">
        <v>1267</v>
      </c>
      <c r="C678" s="0" t="s">
        <v>1597</v>
      </c>
      <c r="D678" s="0" t="n">
        <v>26077</v>
      </c>
      <c r="E678" s="0" t="s">
        <v>1425</v>
      </c>
      <c r="F678" s="0" t="s">
        <v>1598</v>
      </c>
    </row>
    <row r="679" customFormat="false" ht="15" hidden="false" customHeight="false" outlineLevel="0" collapsed="false">
      <c r="A679" s="0" t="n">
        <v>677</v>
      </c>
      <c r="B679" s="0" t="s">
        <v>1267</v>
      </c>
      <c r="C679" s="0" t="s">
        <v>1599</v>
      </c>
      <c r="D679" s="0" t="n">
        <v>26077</v>
      </c>
      <c r="E679" s="0" t="s">
        <v>389</v>
      </c>
      <c r="F679" s="0" t="s">
        <v>1600</v>
      </c>
    </row>
    <row r="680" customFormat="false" ht="15" hidden="false" customHeight="false" outlineLevel="0" collapsed="false">
      <c r="A680" s="0" t="n">
        <v>678</v>
      </c>
      <c r="B680" s="0" t="s">
        <v>1267</v>
      </c>
      <c r="C680" s="0" t="s">
        <v>1601</v>
      </c>
      <c r="D680" s="0" t="n">
        <v>26077</v>
      </c>
      <c r="E680" s="0" t="s">
        <v>1428</v>
      </c>
      <c r="F680" s="0" t="s">
        <v>1602</v>
      </c>
    </row>
    <row r="681" customFormat="false" ht="15" hidden="false" customHeight="false" outlineLevel="0" collapsed="false">
      <c r="A681" s="0" t="n">
        <v>679</v>
      </c>
      <c r="B681" s="0" t="s">
        <v>1267</v>
      </c>
      <c r="C681" s="0" t="s">
        <v>1603</v>
      </c>
      <c r="D681" s="0" t="n">
        <v>212423</v>
      </c>
      <c r="E681" s="0" t="s">
        <v>135</v>
      </c>
      <c r="F681" s="0" t="s">
        <v>1604</v>
      </c>
    </row>
    <row r="682" customFormat="false" ht="15" hidden="false" customHeight="false" outlineLevel="0" collapsed="false">
      <c r="A682" s="0" t="n">
        <v>680</v>
      </c>
      <c r="B682" s="0" t="s">
        <v>1267</v>
      </c>
      <c r="C682" s="0" t="s">
        <v>1605</v>
      </c>
      <c r="D682" s="0" t="n">
        <v>215660</v>
      </c>
      <c r="E682" s="0" t="s">
        <v>135</v>
      </c>
      <c r="F682" s="0" t="s">
        <v>1606</v>
      </c>
    </row>
    <row r="683" customFormat="false" ht="15" hidden="false" customHeight="false" outlineLevel="0" collapsed="false">
      <c r="A683" s="0" t="n">
        <v>681</v>
      </c>
      <c r="C683" s="0" t="s">
        <v>1607</v>
      </c>
      <c r="D683" s="0" t="n">
        <v>526088</v>
      </c>
      <c r="E683" s="0" t="s">
        <v>1608</v>
      </c>
      <c r="F683" s="0" t="s">
        <v>1609</v>
      </c>
    </row>
    <row r="684" customFormat="false" ht="15" hidden="false" customHeight="false" outlineLevel="0" collapsed="false">
      <c r="A684" s="0" t="n">
        <v>682</v>
      </c>
      <c r="C684" s="0" t="s">
        <v>1610</v>
      </c>
      <c r="D684" s="0" t="n">
        <v>304221</v>
      </c>
      <c r="E684" s="0" t="s">
        <v>1611</v>
      </c>
      <c r="F684" s="0" t="s">
        <v>1612</v>
      </c>
    </row>
    <row r="685" customFormat="false" ht="15" hidden="false" customHeight="false" outlineLevel="0" collapsed="false">
      <c r="A685" s="0" t="n">
        <v>683</v>
      </c>
      <c r="C685" s="0" t="s">
        <v>1613</v>
      </c>
      <c r="D685" s="0" t="n">
        <v>44848943</v>
      </c>
      <c r="E685" s="0" t="s">
        <v>135</v>
      </c>
      <c r="F685" s="0" t="s">
        <v>1614</v>
      </c>
    </row>
    <row r="686" customFormat="false" ht="15" hidden="false" customHeight="false" outlineLevel="0" collapsed="false">
      <c r="A686" s="0" t="n">
        <v>684</v>
      </c>
      <c r="C686" s="0" t="s">
        <v>1615</v>
      </c>
      <c r="D686" s="0" t="n">
        <v>70850941</v>
      </c>
      <c r="E686" s="0" t="s">
        <v>1616</v>
      </c>
      <c r="F686" s="0" t="s">
        <v>16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C2" s="0" t="s">
        <v>1618</v>
      </c>
    </row>
    <row r="3" customFormat="false" ht="15" hidden="false" customHeight="false" outlineLevel="0" collapsed="false">
      <c r="C3" s="0" t="s">
        <v>16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3:47:23Z</dcterms:created>
  <dc:creator>Hartmanová Miroslava Ing.</dc:creator>
  <dc:description/>
  <dc:language>en-US</dc:language>
  <cp:lastModifiedBy>Jirásko Daniel Mgr.</cp:lastModifiedBy>
  <cp:lastPrinted>2024-06-12T08:16:40Z</cp:lastPrinted>
  <dcterms:modified xsi:type="dcterms:W3CDTF">2024-07-11T1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