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 v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úpravy v...'!$C$4:$J$39,'SO 01 - Stavební úpravy v...'!$C$45:$J$93,'SO 01 - Stavební úpravy v...'!$C$99:$K$1196</definedName>
    <definedName function="false" hidden="false" localSheetId="1" name="_xlnm.Print_Titles" vbProcedure="false">'SO 01 - Stavební úpravy v...'!$111:$111</definedName>
    <definedName function="false" hidden="true" localSheetId="1" name="_xlnm._FilterDatabase" vbProcedure="false">'SO 01 - Stavební úpravy v...'!$C$111:$K$11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07" uniqueCount="18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d55177c-9c1d-4684-94ba-7f1502a0af9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stávajících prostorů chodby a přilehlých částí ve 4. NP objektu VZ I</t>
  </si>
  <si>
    <t xml:space="preserve">KSO:</t>
  </si>
  <si>
    <t xml:space="preserve">CC-CZ:</t>
  </si>
  <si>
    <t xml:space="preserve">Místo:</t>
  </si>
  <si>
    <t xml:space="preserve">Praha 1</t>
  </si>
  <si>
    <t xml:space="preserve">Datum:</t>
  </si>
  <si>
    <t xml:space="preserve">28. 6. 2024</t>
  </si>
  <si>
    <t xml:space="preserve">Zadavatel:</t>
  </si>
  <si>
    <t xml:space="preserve">IČ:</t>
  </si>
  <si>
    <t xml:space="preserve">Státní tiskárna cenin, s. p., Růžová 943/6, Nové Město, 110 00 Praha 1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A4 s.r.o., Ruská 971/92, Praha 10</t>
  </si>
  <si>
    <t xml:space="preserve">True</t>
  </si>
  <si>
    <t xml:space="preserve">Zpracovatel:</t>
  </si>
  <si>
    <t xml:space="preserve">OTRUBA &amp; PARTNER, s.r.o. , Pavel Otrub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 ve 4. NP </t>
  </si>
  <si>
    <t xml:space="preserve">STA</t>
  </si>
  <si>
    <t xml:space="preserve">1</t>
  </si>
  <si>
    <t xml:space="preserve">{585eb1f0-5dcc-4451-b09e-b1b098d4a783}</t>
  </si>
  <si>
    <t xml:space="preserve">2</t>
  </si>
  <si>
    <t xml:space="preserve">KRYCÍ LIST SOUPISU PRACÍ</t>
  </si>
  <si>
    <t xml:space="preserve">Objekt:</t>
  </si>
  <si>
    <t xml:space="preserve">SO 01 - Stavební úpravy ve 4. NP </t>
  </si>
  <si>
    <t xml:space="preserve">Praha</t>
  </si>
  <si>
    <t xml:space="preserve">Ateliér A4</t>
  </si>
  <si>
    <t xml:space="preserve">OTRUBA &amp; PARTNER, s.r.o., Pavel Otrub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44201</t>
  </si>
  <si>
    <t xml:space="preserve">Příčky jednoduché z cihel děrovaných broušených, na tenkovrstvou maltu, pevnost cihel do P15, tl. příčky 80 mm</t>
  </si>
  <si>
    <t xml:space="preserve">m2</t>
  </si>
  <si>
    <t xml:space="preserve">CS ÚRS 2024 02</t>
  </si>
  <si>
    <t xml:space="preserve">4</t>
  </si>
  <si>
    <t xml:space="preserve">-1213411884</t>
  </si>
  <si>
    <t xml:space="preserve">Online PSC</t>
  </si>
  <si>
    <t xml:space="preserve">https://podminky.urs.cz/item/CS_URS_2024_02/342244201</t>
  </si>
  <si>
    <t xml:space="preserve">VV</t>
  </si>
  <si>
    <t xml:space="preserve">2,15*0,6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857500499</t>
  </si>
  <si>
    <t xml:space="preserve">https://podminky.urs.cz/item/CS_URS_2024_02/612321121</t>
  </si>
  <si>
    <t xml:space="preserve">Nová omítka na nové příčce pod obklad</t>
  </si>
  <si>
    <t xml:space="preserve">2,03*(0,6*2+0,13)</t>
  </si>
  <si>
    <t xml:space="preserve">611325422</t>
  </si>
  <si>
    <t xml:space="preserve">Oprava vápenocementové omítky vnitřních ploch štukové dvouvrstvé, tl. jádrové omítky do 20 mm a tl. štuku do 3 mm stropů, v rozsahu opravované plochy přes 10 do 30%</t>
  </si>
  <si>
    <t xml:space="preserve">611113119</t>
  </si>
  <si>
    <t xml:space="preserve">https://podminky.urs.cz/item/CS_URS_2024_02/611325422</t>
  </si>
  <si>
    <t xml:space="preserve">Stávající omítka stropů bez podhledů</t>
  </si>
  <si>
    <t xml:space="preserve">"301b" 1,07</t>
  </si>
  <si>
    <t xml:space="preserve">"301c" 1,2</t>
  </si>
  <si>
    <t xml:space="preserve">"301d" 6,45</t>
  </si>
  <si>
    <t xml:space="preserve">"301f" 1,23</t>
  </si>
  <si>
    <t xml:space="preserve">Součet</t>
  </si>
  <si>
    <t xml:space="preserve">612325413</t>
  </si>
  <si>
    <t xml:space="preserve">Oprava vápenocementové omítky vnitřních ploch hladké, tl. do 20 mm stěn, v rozsahu opravované plochy přes 30 do 50%</t>
  </si>
  <si>
    <t xml:space="preserve">-360021917</t>
  </si>
  <si>
    <t xml:space="preserve">https://podminky.urs.cz/item/CS_URS_2024_02/612325413</t>
  </si>
  <si>
    <t xml:space="preserve">Pod obklad na stávajících stěnách </t>
  </si>
  <si>
    <t xml:space="preserve">"344a"2,36*(1,27*2+0,78)-0,7*2</t>
  </si>
  <si>
    <t xml:space="preserve">"344b" 2,36*(2,02*2+1,38*2)-(0,7*2+0,86*2)</t>
  </si>
  <si>
    <t xml:space="preserve">"345a" 2,36*(0,905+1,27*2)-0,7*2</t>
  </si>
  <si>
    <t xml:space="preserve">"345b" 2,36*(1,41+1,27*2)-0,7*2</t>
  </si>
  <si>
    <t xml:space="preserve">"345c" 2,36*(2,02*2+1,78*2)-(0,86*2+0,7*2*2)</t>
  </si>
  <si>
    <t xml:space="preserve">"350" 2,36*(2,2*2+1,25)-(0,7*2,1+0,57*2,15*2)</t>
  </si>
  <si>
    <t xml:space="preserve">5</t>
  </si>
  <si>
    <t xml:space="preserve">612325422</t>
  </si>
  <si>
    <t xml:space="preserve">Oprava vápenocementové omítky vnitřních ploch štukové dvouvrstvé, tl. jádrové omítky do 20 mm a tl. štuku do 3 mm stěn, v rozsahu opravované plochy přes 10 do 30%</t>
  </si>
  <si>
    <t xml:space="preserve">870166567</t>
  </si>
  <si>
    <t xml:space="preserve">https://podminky.urs.cz/item/CS_URS_2024_02/612325422</t>
  </si>
  <si>
    <t xml:space="preserve">Veškeré omítky na chodbách do úrovně 10 cm nad podhledy po provedených instalacích a demontážích </t>
  </si>
  <si>
    <t xml:space="preserve">Dle půdorysu navrhovaného stavu</t>
  </si>
  <si>
    <t xml:space="preserve">"301a" 3,2*(9,73*2+2,095+0,44*2+0,51*2+0,46*6+0,15*2)-(1,35*2,1*4+1,5*2,2+1,1*2,1)</t>
  </si>
  <si>
    <t xml:space="preserve">"301b +301c" 3,2*0,945*2</t>
  </si>
  <si>
    <t xml:space="preserve">"301d"(2,7+3,2)/2*3,125*2</t>
  </si>
  <si>
    <t xml:space="preserve">"301f" 2,4*(0,35+1,26+0,54+1)-1,02*2,3</t>
  </si>
  <si>
    <t xml:space="preserve">"307" 3,2*(7,08*2+2,084+0,56*2)-(1,416*2,1+1,17*2,1+0,7*2,1+1,17*2,1)</t>
  </si>
  <si>
    <t xml:space="preserve">"351a" 2,95*(9,02+2,62+0,45+0,36*2+0,68+3,863+0,638+0,878+0,561+0,4+2,24+2,85+1,922+0,651+0,214+1,363+8,805)-2,1*(1,5+0,81+1,15+0,76*3+0,9+0,79)</t>
  </si>
  <si>
    <t xml:space="preserve">"351b" 2,95*(10,88+13,08+0,25*2+0,66*2+0,25*2+0,31+0,3*2+0,21-0,306)-2,15*(1,17+0,9+1,45)</t>
  </si>
  <si>
    <t xml:space="preserve">"351c"3,5*(1,17+0,537+0,254+2,26+0,582+0,16)+2,5*( 5,56-1,17+7,365-1,17+0,306+0,158+0,16)-2,25*(1,86+1,48)</t>
  </si>
  <si>
    <t xml:space="preserve">619991001</t>
  </si>
  <si>
    <t xml:space="preserve">Zakrytí vnitřních ploch před znečištěním fólií včetně pozdějšího odkrytí podlah</t>
  </si>
  <si>
    <t xml:space="preserve">-1731267933</t>
  </si>
  <si>
    <t xml:space="preserve">https://podminky.urs.cz/item/CS_URS_2024_02/619991001</t>
  </si>
  <si>
    <t xml:space="preserve">7</t>
  </si>
  <si>
    <t xml:space="preserve">619991005</t>
  </si>
  <si>
    <t xml:space="preserve">Zakrytí vnitřních ploch před znečištěním fólií včetně pozdějšího odkrytí stěn nebo svislých ploch</t>
  </si>
  <si>
    <t xml:space="preserve">383272920</t>
  </si>
  <si>
    <t xml:space="preserve">https://podminky.urs.cz/item/CS_URS_2024_02/619991005</t>
  </si>
  <si>
    <t xml:space="preserve">8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1494575176</t>
  </si>
  <si>
    <t xml:space="preserve">https://podminky.urs.cz/item/CS_URS_2024_02/629995213</t>
  </si>
  <si>
    <t xml:space="preserve">Dle tabulky místností</t>
  </si>
  <si>
    <t xml:space="preserve">"301 b,c,e" 1,07+1,2+2,67</t>
  </si>
  <si>
    <t xml:space="preserve">"svislé plochy stupňů" 0,167*1,18*6+0,167*1,3*5</t>
  </si>
  <si>
    <t xml:space="preserve">9</t>
  </si>
  <si>
    <t xml:space="preserve">629995223</t>
  </si>
  <si>
    <t xml:space="preserve">Očištění vnějších ploch tryskáním Příplatek k cenám za zvýšenou pracnost ve stísněném nebo uzavřeném prostoru</t>
  </si>
  <si>
    <t xml:space="preserve">254719617</t>
  </si>
  <si>
    <t xml:space="preserve">https://podminky.urs.cz/item/CS_URS_2024_02/629995223</t>
  </si>
  <si>
    <t xml:space="preserve">63</t>
  </si>
  <si>
    <t xml:space="preserve">Podlahy a podlahové konstrukce</t>
  </si>
  <si>
    <t xml:space="preserve">10</t>
  </si>
  <si>
    <t xml:space="preserve">632681115</t>
  </si>
  <si>
    <t xml:space="preserve">Vyspravení betonových podlah rychletuhnoucím polymerem s možností okamžitého zatížení, průměr vysprávky přes 200 do 500 mm a tl. do 50 mm</t>
  </si>
  <si>
    <t xml:space="preserve">kus</t>
  </si>
  <si>
    <t xml:space="preserve">-885676982</t>
  </si>
  <si>
    <t xml:space="preserve">https://podminky.urs.cz/item/CS_URS_2024_02/632681115</t>
  </si>
  <si>
    <t xml:space="preserve">Vyspravení podlah po bourané dlažbě, předpoklad 1 vysprávka na 2 m2</t>
  </si>
  <si>
    <t xml:space="preserve">výpočet 127/2= 63,5</t>
  </si>
  <si>
    <t xml:space="preserve">64</t>
  </si>
  <si>
    <t xml:space="preserve">Ostatní konstrukce a práce, bourání</t>
  </si>
  <si>
    <t xml:space="preserve">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25338946</t>
  </si>
  <si>
    <t xml:space="preserve">https://podminky.urs.cz/item/CS_URS_2024_02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407376602</t>
  </si>
  <si>
    <t xml:space="preserve">https://podminky.urs.cz/item/CS_URS_2024_02/952901111</t>
  </si>
  <si>
    <t xml:space="preserve">Dle podlahové plochy místností dotčených výstavbou</t>
  </si>
  <si>
    <t xml:space="preserve">127,9+12,7</t>
  </si>
  <si>
    <t xml:space="preserve">13</t>
  </si>
  <si>
    <t xml:space="preserve">95990R01</t>
  </si>
  <si>
    <t xml:space="preserve">Zednické výpomoci u řemesel </t>
  </si>
  <si>
    <t xml:space="preserve">hod</t>
  </si>
  <si>
    <t xml:space="preserve">-2027535978</t>
  </si>
  <si>
    <t xml:space="preserve">Zednické výpomoci včetně materiálu na opravy zdiva</t>
  </si>
  <si>
    <t xml:space="preserve">"ZTI" 15</t>
  </si>
  <si>
    <t xml:space="preserve">"VZT" 10</t>
  </si>
  <si>
    <t xml:space="preserve">"Topení" 10</t>
  </si>
  <si>
    <t xml:space="preserve">"Elektro" 18</t>
  </si>
  <si>
    <t xml:space="preserve">14</t>
  </si>
  <si>
    <t xml:space="preserve">95990R02</t>
  </si>
  <si>
    <t xml:space="preserve">Provizorní zavěšení rozvodů a následné odstranění provizorní konstrukce pro zavěšení </t>
  </si>
  <si>
    <t xml:space="preserve">kpl</t>
  </si>
  <si>
    <t xml:space="preserve">195158627</t>
  </si>
  <si>
    <t xml:space="preserve">15</t>
  </si>
  <si>
    <t xml:space="preserve">95990R03</t>
  </si>
  <si>
    <t xml:space="preserve">Koordinace prací při úpravách slaboproudu, které provádí objednatel </t>
  </si>
  <si>
    <t xml:space="preserve">-988122909</t>
  </si>
  <si>
    <t xml:space="preserve">odborný odhad</t>
  </si>
  <si>
    <t xml:space="preserve">16</t>
  </si>
  <si>
    <t xml:space="preserve">95990R04</t>
  </si>
  <si>
    <t xml:space="preserve">Provizorní prachotěsná SDK stěna s dveřmi pro rozdělení podesty schodiště ve 4. a 5. NP dle výkresu ZOV</t>
  </si>
  <si>
    <t xml:space="preserve">13367181</t>
  </si>
  <si>
    <t xml:space="preserve">1+1</t>
  </si>
  <si>
    <t xml:space="preserve">17</t>
  </si>
  <si>
    <t xml:space="preserve">95990R05</t>
  </si>
  <si>
    <t xml:space="preserve">Provedení dočasného zádveří pro umožnění repase nebo výměny stávajících dveří do nerekonstruovaných prostor včetně uvedení do původního stavu dle popisu v ZOV</t>
  </si>
  <si>
    <t xml:space="preserve">-179788280</t>
  </si>
  <si>
    <t xml:space="preserve">Počet zádveří</t>
  </si>
  <si>
    <t xml:space="preserve">96</t>
  </si>
  <si>
    <t xml:space="preserve">Bourání konstrukcí</t>
  </si>
  <si>
    <t xml:space="preserve">18</t>
  </si>
  <si>
    <t xml:space="preserve">962031132</t>
  </si>
  <si>
    <t xml:space="preserve">Bourání příček nebo přizdívek z cihel pálených plných nebo dutých, tl. do 100 mm</t>
  </si>
  <si>
    <t xml:space="preserve">1032668217</t>
  </si>
  <si>
    <t xml:space="preserve">https://podminky.urs.cz/item/CS_URS_2024_02/962031132</t>
  </si>
  <si>
    <t xml:space="preserve">místnost 344b</t>
  </si>
  <si>
    <t xml:space="preserve">0,63*2</t>
  </si>
  <si>
    <t xml:space="preserve">19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190584870</t>
  </si>
  <si>
    <t xml:space="preserve">https://podminky.urs.cz/item/CS_URS_2024_02/965081213</t>
  </si>
  <si>
    <t xml:space="preserve">dle výkresu bouracích prací a tabulky podlah a skladby podlah stávajících </t>
  </si>
  <si>
    <t xml:space="preserve">"344a" 1,2</t>
  </si>
  <si>
    <t xml:space="preserve">"344b" 2,71</t>
  </si>
  <si>
    <t xml:space="preserve">"345a" 1,21</t>
  </si>
  <si>
    <t xml:space="preserve">"345b" 2,04</t>
  </si>
  <si>
    <t xml:space="preserve">"345c" 3,54</t>
  </si>
  <si>
    <t xml:space="preserve">"350" 3,02</t>
  </si>
  <si>
    <t xml:space="preserve">Mezisoučet</t>
  </si>
  <si>
    <t xml:space="preserve">pod PVC</t>
  </si>
  <si>
    <t xml:space="preserve">"301a" 23,69</t>
  </si>
  <si>
    <t xml:space="preserve">"351a" 45,04</t>
  </si>
  <si>
    <t xml:space="preserve">"351b" 15,07</t>
  </si>
  <si>
    <t xml:space="preserve">"351c" 21,86</t>
  </si>
  <si>
    <t xml:space="preserve">20</t>
  </si>
  <si>
    <t xml:space="preserve">965081611</t>
  </si>
  <si>
    <t xml:space="preserve">Odsekání soklíků včetně otlučení podkladní omítky až na zdivo rovných</t>
  </si>
  <si>
    <t xml:space="preserve">m</t>
  </si>
  <si>
    <t xml:space="preserve">433070034</t>
  </si>
  <si>
    <t xml:space="preserve">https://podminky.urs.cz/item/CS_URS_2024_02/965081611</t>
  </si>
  <si>
    <t xml:space="preserve">"301" 3,125*2+1,395+0,44*2+1,375-1,17+2,45+0,51*2+1,38-1,16+3,12+2,095-1,48+0,15*2+0,46*2+1,345-1,17+3,635+7,95+2,09+0,46*4</t>
  </si>
  <si>
    <t xml:space="preserve">"307" 7+2,095-1,17+3,75-0,7-1,17+0,555*2+1,415+1,905+1,31*2</t>
  </si>
  <si>
    <t xml:space="preserve">"351" 2,67-1,5+0,15*2+1,055-0,61+0,36*2+0,31+6,09+2,665-0,88+0,765+2,245+2,785-0,76*2+1,92+8,79-1,45+2,04+0,745+0,425+2,355+0,17+0,31+0,537+2,02</t>
  </si>
  <si>
    <t xml:space="preserve">0,254*2+2,345-1,5+0,15*2+0,16+4,245+0,305+0,775+2,27-1,17+0,25*2+0,42+2,965+0,66*2+0,27+0,46+0,275+2,46-0,9+0,31+1,015+0,485+0,255+2,34+0,305+0,555</t>
  </si>
  <si>
    <t xml:space="preserve">0,65+0,215+1,365+8,805-0,9-0,79+9,02-0,76-1,15-0,81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817409941</t>
  </si>
  <si>
    <t xml:space="preserve">https://podminky.urs.cz/item/CS_URS_2024_02/968062455</t>
  </si>
  <si>
    <t xml:space="preserve">Stávající dveře D.16</t>
  </si>
  <si>
    <t xml:space="preserve">0,9*2,15</t>
  </si>
  <si>
    <t xml:space="preserve">22</t>
  </si>
  <si>
    <t xml:space="preserve">969031R01</t>
  </si>
  <si>
    <t xml:space="preserve">Vybourání vnitřních nefunkčních rozvodů dle rozhodnutí objednatele </t>
  </si>
  <si>
    <t xml:space="preserve">1939973622</t>
  </si>
  <si>
    <t xml:space="preserve">23</t>
  </si>
  <si>
    <t xml:space="preserve">971033331</t>
  </si>
  <si>
    <t xml:space="preserve">Vybourání otvorů ve zdivu základovém nebo nadzákladovém z cihel, tvárnic, příčkovek z cihel pálených na maltu vápennou nebo vápenocementovou plochy do 0,09 m2, tl. do 150 mm</t>
  </si>
  <si>
    <t xml:space="preserve">-498210435</t>
  </si>
  <si>
    <t xml:space="preserve">https://podminky.urs.cz/item/CS_URS_2024_02/971033331</t>
  </si>
  <si>
    <t xml:space="preserve">Vybourání otvorů pro rozvody instalací v příčkách - odborný odhad </t>
  </si>
  <si>
    <t xml:space="preserve">24</t>
  </si>
  <si>
    <t xml:space="preserve">971033351</t>
  </si>
  <si>
    <t xml:space="preserve">Vybourání otvorů ve zdivu základovém nebo nadzákladovém z cihel, tvárnic, příčkovek z cihel pálených na maltu vápennou nebo vápenocementovou plochy do 0,09 m2, tl. do 450 mm</t>
  </si>
  <si>
    <t xml:space="preserve">-1739158361</t>
  </si>
  <si>
    <t xml:space="preserve">https://podminky.urs.cz/item/CS_URS_2024_02/971033351</t>
  </si>
  <si>
    <t xml:space="preserve">2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991568054</t>
  </si>
  <si>
    <t xml:space="preserve">https://podminky.urs.cz/item/CS_URS_2024_02/977151123</t>
  </si>
  <si>
    <t xml:space="preserve">Pro VZT potrubí průměr 150 mm</t>
  </si>
  <si>
    <t xml:space="preserve">0,48</t>
  </si>
  <si>
    <t xml:space="preserve">2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867274798</t>
  </si>
  <si>
    <t xml:space="preserve">https://podminky.urs.cz/item/CS_URS_2024_02/978059541</t>
  </si>
  <si>
    <t xml:space="preserve">dle výkresu bourání</t>
  </si>
  <si>
    <t xml:space="preserve">"344a" 2,1*3,622</t>
  </si>
  <si>
    <t xml:space="preserve">"344b" 2,1*(4,253+2,258)</t>
  </si>
  <si>
    <t xml:space="preserve">"345a" 2,12*3,775</t>
  </si>
  <si>
    <t xml:space="preserve">"345b" 2,12*4,814</t>
  </si>
  <si>
    <t xml:space="preserve">"345c" 2,12*(2,982+0,31+2,156)</t>
  </si>
  <si>
    <t xml:space="preserve">"350" 2,2*6,52-0,57*1*2</t>
  </si>
  <si>
    <t xml:space="preserve">997</t>
  </si>
  <si>
    <t xml:space="preserve">Přesun sutě</t>
  </si>
  <si>
    <t xml:space="preserve">27</t>
  </si>
  <si>
    <t xml:space="preserve">997013156</t>
  </si>
  <si>
    <t xml:space="preserve">Vnitrostaveništní doprava suti a vybouraných hmot vodorovně do 50 m s naložením s omezením mechanizace pro budovy a haly výšky přes 18 do 21 m</t>
  </si>
  <si>
    <t xml:space="preserve">t</t>
  </si>
  <si>
    <t xml:space="preserve">1014595903</t>
  </si>
  <si>
    <t xml:space="preserve">https://podminky.urs.cz/item/CS_URS_2024_02/997013156</t>
  </si>
  <si>
    <t xml:space="preserve">28</t>
  </si>
  <si>
    <t xml:space="preserve">997013501</t>
  </si>
  <si>
    <t xml:space="preserve">Odvoz suti a vybouraných hmot na skládku nebo meziskládku se složením, na vzdálenost do 1 km</t>
  </si>
  <si>
    <t xml:space="preserve">2093197407</t>
  </si>
  <si>
    <t xml:space="preserve">https://podminky.urs.cz/item/CS_URS_2024_02/997013501</t>
  </si>
  <si>
    <t xml:space="preserve">2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56391448</t>
  </si>
  <si>
    <t xml:space="preserve">https://podminky.urs.cz/item/CS_URS_2024_02/997013509</t>
  </si>
  <si>
    <t xml:space="preserve">Do 20 km</t>
  </si>
  <si>
    <t xml:space="preserve">12,539*19</t>
  </si>
  <si>
    <t xml:space="preserve">30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604638442</t>
  </si>
  <si>
    <t xml:space="preserve">https://podminky.urs.cz/item/CS_URS_2024_02/997013871</t>
  </si>
  <si>
    <t xml:space="preserve">998</t>
  </si>
  <si>
    <t xml:space="preserve">Přesun hmot</t>
  </si>
  <si>
    <t xml:space="preserve">31</t>
  </si>
  <si>
    <t xml:space="preserve">998011010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-445350172</t>
  </si>
  <si>
    <t xml:space="preserve">https://podminky.urs.cz/item/CS_URS_2024_02/99801101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2</t>
  </si>
  <si>
    <t xml:space="preserve">721140802</t>
  </si>
  <si>
    <t xml:space="preserve">Demontáž stávajících rozvodů vnitřní kanalizace </t>
  </si>
  <si>
    <t xml:space="preserve">soubor</t>
  </si>
  <si>
    <t xml:space="preserve">-420369906</t>
  </si>
  <si>
    <t xml:space="preserve">https://podminky.urs.cz/item/CS_URS_2024_02/721140802</t>
  </si>
  <si>
    <t xml:space="preserve">33</t>
  </si>
  <si>
    <t xml:space="preserve">721174041</t>
  </si>
  <si>
    <t xml:space="preserve">Potrubí z trub polypropylenových připojovací DN 32</t>
  </si>
  <si>
    <t xml:space="preserve">1906327589</t>
  </si>
  <si>
    <t xml:space="preserve">https://podminky.urs.cz/item/CS_URS_2024_02/721174041</t>
  </si>
  <si>
    <t xml:space="preserve">Kompletní potrubí včetně tvarovek, kotvících prvků , objímek </t>
  </si>
  <si>
    <t xml:space="preserve">"pro odkapy kondenzátu" 5</t>
  </si>
  <si>
    <t xml:space="preserve">34</t>
  </si>
  <si>
    <t xml:space="preserve">721174043</t>
  </si>
  <si>
    <t xml:space="preserve">Potrubí z trub polypropylenových připojovací DN 50</t>
  </si>
  <si>
    <t xml:space="preserve">1096204616</t>
  </si>
  <si>
    <t xml:space="preserve">https://podminky.urs.cz/item/CS_URS_2024_02/721174043</t>
  </si>
  <si>
    <t xml:space="preserve">"Připojení ZP" 12</t>
  </si>
  <si>
    <t xml:space="preserve">35</t>
  </si>
  <si>
    <t xml:space="preserve">721174044</t>
  </si>
  <si>
    <t xml:space="preserve">Potrubí z trub polypropylenových připojovací DN 75</t>
  </si>
  <si>
    <t xml:space="preserve">-1033275453</t>
  </si>
  <si>
    <t xml:space="preserve">https://podminky.urs.cz/item/CS_URS_2024_02/721174044</t>
  </si>
  <si>
    <t xml:space="preserve">"Připojení ZP" 2</t>
  </si>
  <si>
    <t xml:space="preserve">36</t>
  </si>
  <si>
    <t xml:space="preserve">721174045</t>
  </si>
  <si>
    <t xml:space="preserve">Potrubí z trub polypropylenových připojovací DN 110</t>
  </si>
  <si>
    <t xml:space="preserve">-1767025411</t>
  </si>
  <si>
    <t xml:space="preserve">https://podminky.urs.cz/item/CS_URS_2024_02/721174045</t>
  </si>
  <si>
    <t xml:space="preserve">"Připojení ZP" 5</t>
  </si>
  <si>
    <t xml:space="preserve">37</t>
  </si>
  <si>
    <t xml:space="preserve">721175205</t>
  </si>
  <si>
    <t xml:space="preserve">Plastové potrubí odhlučněné třívrstvé připojovací DN 110</t>
  </si>
  <si>
    <t xml:space="preserve">1306749738</t>
  </si>
  <si>
    <t xml:space="preserve">https://podminky.urs.cz/item/CS_URS_2024_02/721175205</t>
  </si>
  <si>
    <t xml:space="preserve">38</t>
  </si>
  <si>
    <t xml:space="preserve">721274123</t>
  </si>
  <si>
    <t xml:space="preserve">Ventily přivzdušňovací odpadních potrubí vnitřní DN 100</t>
  </si>
  <si>
    <t xml:space="preserve">-1878555419</t>
  </si>
  <si>
    <t xml:space="preserve">https://podminky.urs.cz/item/CS_URS_2024_02/721274123</t>
  </si>
  <si>
    <t xml:space="preserve">Systém pro zazdění - podomítkový systém</t>
  </si>
  <si>
    <t xml:space="preserve">39</t>
  </si>
  <si>
    <t xml:space="preserve">721713R01</t>
  </si>
  <si>
    <t xml:space="preserve">dodatečné provedení akustické izolace na potrubí do DN 125 včetně dodávky hluktlumící izolace </t>
  </si>
  <si>
    <t xml:space="preserve">-2087011726</t>
  </si>
  <si>
    <t xml:space="preserve">doplňující protihluková izolace - kompletní provedení na potrubí do DN 125</t>
  </si>
  <si>
    <t xml:space="preserve">722</t>
  </si>
  <si>
    <t xml:space="preserve">Zdravotechnika - vnitřní vodovod</t>
  </si>
  <si>
    <t xml:space="preserve">40</t>
  </si>
  <si>
    <t xml:space="preserve">722130R01</t>
  </si>
  <si>
    <t xml:space="preserve">Demontáž stávajících rozvodů vody </t>
  </si>
  <si>
    <t xml:space="preserve">soub</t>
  </si>
  <si>
    <t xml:space="preserve">754119038</t>
  </si>
  <si>
    <t xml:space="preserve">41</t>
  </si>
  <si>
    <t xml:space="preserve">722173402</t>
  </si>
  <si>
    <t xml:space="preserve">Potrubí z plastových trubek z vícevrstvého polyethylenu (PE-Xc/Al/PE-Xc) spojované lisováním PN 16 do 70°C D 20/2,3</t>
  </si>
  <si>
    <t xml:space="preserve">-1937743687</t>
  </si>
  <si>
    <t xml:space="preserve">https://podminky.urs.cz/item/CS_URS_2024_02/722173402</t>
  </si>
  <si>
    <t xml:space="preserve">Kompletní systém potrubí včetně tvarovek, fitinek, spojek a propojovacích prvků , pomocných konstrukcí, táhel, kompenzace a pod. </t>
  </si>
  <si>
    <t xml:space="preserve">45</t>
  </si>
  <si>
    <t xml:space="preserve">42</t>
  </si>
  <si>
    <t xml:space="preserve">722173403</t>
  </si>
  <si>
    <t xml:space="preserve">Potrubí z plastových trubek z vícevrstvého polyethylenu (PE-Xc/Al/PE-Xc) spojované lisováním PN 16 do 70°C D 25/2,8</t>
  </si>
  <si>
    <t xml:space="preserve">-1709666939</t>
  </si>
  <si>
    <t xml:space="preserve">https://podminky.urs.cz/item/CS_URS_2024_02/722173403</t>
  </si>
  <si>
    <t xml:space="preserve">43</t>
  </si>
  <si>
    <t xml:space="preserve">722173404</t>
  </si>
  <si>
    <t xml:space="preserve">Potrubí z plastových trubek z vícevrstvého polyethylenu (PE-Xc/Al/PE-Xc) spojované lisováním PN 16 do 70°C D 32/3,6</t>
  </si>
  <si>
    <t xml:space="preserve">-1656057557</t>
  </si>
  <si>
    <t xml:space="preserve">https://podminky.urs.cz/item/CS_URS_2024_02/722173404</t>
  </si>
  <si>
    <t xml:space="preserve">44</t>
  </si>
  <si>
    <t xml:space="preserve">722173405</t>
  </si>
  <si>
    <t xml:space="preserve">Potrubí z plastových trubek z vícevrstvého polyethylenu (PE-Xc/Al/PE-Xc) spojované lisováním PN 16 do 70°C D 40/4,5</t>
  </si>
  <si>
    <t xml:space="preserve">62608758</t>
  </si>
  <si>
    <t xml:space="preserve">https://podminky.urs.cz/item/CS_URS_2024_02/722173405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677098298</t>
  </si>
  <si>
    <t xml:space="preserve">https://podminky.urs.cz/item/CS_URS_2024_02/722181221</t>
  </si>
  <si>
    <t xml:space="preserve">Izolace potrubí trubicemi s uzavřenou strukturou buněk</t>
  </si>
  <si>
    <t xml:space="preserve">46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-467090379</t>
  </si>
  <si>
    <t xml:space="preserve">https://podminky.urs.cz/item/CS_URS_2024_02/722181222</t>
  </si>
  <si>
    <t xml:space="preserve">15+6+15</t>
  </si>
  <si>
    <t xml:space="preserve">47</t>
  </si>
  <si>
    <t xml:space="preserve">722230101</t>
  </si>
  <si>
    <t xml:space="preserve">Armatury se dvěma závity ventily přímé G 1/2"</t>
  </si>
  <si>
    <t xml:space="preserve">-1487415787</t>
  </si>
  <si>
    <t xml:space="preserve">https://podminky.urs.cz/item/CS_URS_2024_02/722230101</t>
  </si>
  <si>
    <t xml:space="preserve">Uzavírací armatury včetně šroupení, podložek těsnění atd</t>
  </si>
  <si>
    <t xml:space="preserve">"KK DN 15" 3</t>
  </si>
  <si>
    <t xml:space="preserve">48</t>
  </si>
  <si>
    <t xml:space="preserve">722230102</t>
  </si>
  <si>
    <t xml:space="preserve">Armatury se dvěma závity ventily přímé G 3/4"</t>
  </si>
  <si>
    <t xml:space="preserve">-512976110</t>
  </si>
  <si>
    <t xml:space="preserve">https://podminky.urs.cz/item/CS_URS_2024_02/722230102</t>
  </si>
  <si>
    <t xml:space="preserve">"KK DN 20" 2</t>
  </si>
  <si>
    <t xml:space="preserve">49</t>
  </si>
  <si>
    <t xml:space="preserve">722231072</t>
  </si>
  <si>
    <t xml:space="preserve">Armatury se dvěma závity ventily zpětné mosazné PN 10 do 110°C G 1/2"</t>
  </si>
  <si>
    <t xml:space="preserve">-64764307</t>
  </si>
  <si>
    <t xml:space="preserve">https://podminky.urs.cz/item/CS_URS_2024_02/722231072</t>
  </si>
  <si>
    <t xml:space="preserve">Zpětné ventily  včetně šroubení, podložek těsnění atd</t>
  </si>
  <si>
    <t xml:space="preserve">"DN 15" 1</t>
  </si>
  <si>
    <t xml:space="preserve">50</t>
  </si>
  <si>
    <t xml:space="preserve">722290246</t>
  </si>
  <si>
    <t xml:space="preserve">Zkoušky, proplach a desinfekce vodovodního potrubí zkoušky těsnosti vodovodního potrubí plastového do DN 40</t>
  </si>
  <si>
    <t xml:space="preserve">1612928641</t>
  </si>
  <si>
    <t xml:space="preserve">https://podminky.urs.cz/item/CS_URS_2024_02/722290246</t>
  </si>
  <si>
    <t xml:space="preserve">45+15+6+15</t>
  </si>
  <si>
    <t xml:space="preserve">725</t>
  </si>
  <si>
    <t xml:space="preserve">Zdravotechnika - zařizovací předměty</t>
  </si>
  <si>
    <t xml:space="preserve">51</t>
  </si>
  <si>
    <t xml:space="preserve">725110811</t>
  </si>
  <si>
    <t xml:space="preserve">Demontáž klozetů splachovacíchch s nádrží nebo tlakovým splachovačem</t>
  </si>
  <si>
    <t xml:space="preserve">-2009407471</t>
  </si>
  <si>
    <t xml:space="preserve">https://podminky.urs.cz/item/CS_URS_2024_02/725110811</t>
  </si>
  <si>
    <t xml:space="preserve">52</t>
  </si>
  <si>
    <t xml:space="preserve">725112022</t>
  </si>
  <si>
    <t xml:space="preserve">Zařízení záchodů klozety keramické závěsné na nosné stěny s hlubokým splachováním odpad vodorovný</t>
  </si>
  <si>
    <t xml:space="preserve">-2070208110</t>
  </si>
  <si>
    <t xml:space="preserve">https://podminky.urs.cz/item/CS_URS_2024_02/725112022</t>
  </si>
  <si>
    <t xml:space="preserve">WC závěsné karamika bílá kompletní včetně prkénka </t>
  </si>
  <si>
    <t xml:space="preserve">53</t>
  </si>
  <si>
    <t xml:space="preserve">725121525</t>
  </si>
  <si>
    <t xml:space="preserve">Pisoárové záchodky keramické automatické s radarovým senzorem</t>
  </si>
  <si>
    <t xml:space="preserve">2019413435</t>
  </si>
  <si>
    <t xml:space="preserve">https://podminky.urs.cz/item/CS_URS_2024_02/725121525</t>
  </si>
  <si>
    <t xml:space="preserve">Pisoárové stání</t>
  </si>
  <si>
    <t xml:space="preserve">54</t>
  </si>
  <si>
    <t xml:space="preserve">725122817</t>
  </si>
  <si>
    <t xml:space="preserve">Demontáž pisoárů bez nádrže s rohovým ventilem s 1 záchodkem</t>
  </si>
  <si>
    <t xml:space="preserve">1213105012</t>
  </si>
  <si>
    <t xml:space="preserve">https://podminky.urs.cz/item/CS_URS_2024_02/725122817</t>
  </si>
  <si>
    <t xml:space="preserve">55</t>
  </si>
  <si>
    <t xml:space="preserve">725210821</t>
  </si>
  <si>
    <t xml:space="preserve">Demontáž umyvadel bez výtokových armatur umyvadel</t>
  </si>
  <si>
    <t xml:space="preserve">-1414883679</t>
  </si>
  <si>
    <t xml:space="preserve">https://podminky.urs.cz/item/CS_URS_2024_02/725210821</t>
  </si>
  <si>
    <t xml:space="preserve">56</t>
  </si>
  <si>
    <t xml:space="preserve">725211661</t>
  </si>
  <si>
    <t xml:space="preserve">Umyvadla keramická bílá bez výtokových armatur do desky zápustná, šířky umyvadla 550 až 560 mm</t>
  </si>
  <si>
    <t xml:space="preserve">563419133</t>
  </si>
  <si>
    <t xml:space="preserve">https://podminky.urs.cz/item/CS_URS_2024_02/725211661</t>
  </si>
  <si>
    <t xml:space="preserve">Umavdla zápustná keramická do desky</t>
  </si>
  <si>
    <t xml:space="preserve">57</t>
  </si>
  <si>
    <t xml:space="preserve">725211R01</t>
  </si>
  <si>
    <t xml:space="preserve">Deska pro zapuštění umyvadla </t>
  </si>
  <si>
    <t xml:space="preserve">-639617806</t>
  </si>
  <si>
    <t xml:space="preserve">Deska pro zapuštění umyvadla atypická</t>
  </si>
  <si>
    <t xml:space="preserve">58</t>
  </si>
  <si>
    <t xml:space="preserve">725230811</t>
  </si>
  <si>
    <t xml:space="preserve">Demontáž bidetů diturvitových</t>
  </si>
  <si>
    <t xml:space="preserve">-1574260374</t>
  </si>
  <si>
    <t xml:space="preserve">https://podminky.urs.cz/item/CS_URS_2024_02/725230811</t>
  </si>
  <si>
    <t xml:space="preserve">59</t>
  </si>
  <si>
    <t xml:space="preserve">725231203</t>
  </si>
  <si>
    <t xml:space="preserve">Bidety bez výtokových armatur se zápachovou uzávěrkou keramické závěsné</t>
  </si>
  <si>
    <t xml:space="preserve">1021248974</t>
  </si>
  <si>
    <t xml:space="preserve">https://podminky.urs.cz/item/CS_URS_2024_02/725231203</t>
  </si>
  <si>
    <t xml:space="preserve">"Dle specifikace" 1</t>
  </si>
  <si>
    <t xml:space="preserve">60</t>
  </si>
  <si>
    <t xml:space="preserve">725291653</t>
  </si>
  <si>
    <t xml:space="preserve">Montáž doplňků zařízení koupelen a záchodů zásobníku toaletních papírů</t>
  </si>
  <si>
    <t xml:space="preserve">1268358149</t>
  </si>
  <si>
    <t xml:space="preserve">https://podminky.urs.cz/item/CS_URS_2024_02/725291653</t>
  </si>
  <si>
    <t xml:space="preserve">Výrobek X.01</t>
  </si>
  <si>
    <t xml:space="preserve">M</t>
  </si>
  <si>
    <t xml:space="preserve">55431091</t>
  </si>
  <si>
    <t xml:space="preserve">zásobník toaletních papírů nerez D 220mm</t>
  </si>
  <si>
    <t xml:space="preserve">1586436793</t>
  </si>
  <si>
    <t xml:space="preserve">62</t>
  </si>
  <si>
    <t xml:space="preserve">725291654</t>
  </si>
  <si>
    <t xml:space="preserve">Montáž doplňků zařízení koupelen a záchodů zásobníku papírových ručníků</t>
  </si>
  <si>
    <t xml:space="preserve">-1541861720</t>
  </si>
  <si>
    <t xml:space="preserve">https://podminky.urs.cz/item/CS_URS_2024_02/725291654</t>
  </si>
  <si>
    <t xml:space="preserve">Výrobek X.02</t>
  </si>
  <si>
    <t xml:space="preserve">55431084</t>
  </si>
  <si>
    <t xml:space="preserve">zásobník papírových ručníků skládaných nerezové provedení</t>
  </si>
  <si>
    <t xml:space="preserve">465037410</t>
  </si>
  <si>
    <t xml:space="preserve">725291680</t>
  </si>
  <si>
    <t xml:space="preserve">Montáž doplňků zařízení koupelen a záchodů drobného elektrického zařízení osoušeče rukou</t>
  </si>
  <si>
    <t xml:space="preserve">562700360</t>
  </si>
  <si>
    <t xml:space="preserve">https://podminky.urs.cz/item/CS_URS_2024_02/725291680</t>
  </si>
  <si>
    <t xml:space="preserve">Výrobek X.03</t>
  </si>
  <si>
    <t xml:space="preserve">65</t>
  </si>
  <si>
    <t xml:space="preserve">55431061.R</t>
  </si>
  <si>
    <t xml:space="preserve">osušovač rukou elektrický nerezový kryt</t>
  </si>
  <si>
    <t xml:space="preserve">-1249141284</t>
  </si>
  <si>
    <t xml:space="preserve">66</t>
  </si>
  <si>
    <t xml:space="preserve">725819401</t>
  </si>
  <si>
    <t xml:space="preserve">Ventily montáž ventilů ostatních typů rohových s připojovací trubičkou G 1/2"</t>
  </si>
  <si>
    <t xml:space="preserve">726776034</t>
  </si>
  <si>
    <t xml:space="preserve">https://podminky.urs.cz/item/CS_URS_2024_02/725819401</t>
  </si>
  <si>
    <t xml:space="preserve">67</t>
  </si>
  <si>
    <t xml:space="preserve">55141001</t>
  </si>
  <si>
    <t xml:space="preserve">kohout kulový rohový mosazný R 1/2"x3/8"</t>
  </si>
  <si>
    <t xml:space="preserve">-2043382237</t>
  </si>
  <si>
    <t xml:space="preserve">68</t>
  </si>
  <si>
    <t xml:space="preserve">55190005</t>
  </si>
  <si>
    <t xml:space="preserve">flexi hadice ohebná k baterii D 8x12mm F 1/2"xM10 500mm</t>
  </si>
  <si>
    <t xml:space="preserve">-1814320016</t>
  </si>
  <si>
    <t xml:space="preserve">69</t>
  </si>
  <si>
    <t xml:space="preserve">725820801</t>
  </si>
  <si>
    <t xml:space="preserve">Demontáž baterií nástěnných do G 3/4</t>
  </si>
  <si>
    <t xml:space="preserve">1471461749</t>
  </si>
  <si>
    <t xml:space="preserve">https://podminky.urs.cz/item/CS_URS_2024_02/725820801</t>
  </si>
  <si>
    <t xml:space="preserve">70</t>
  </si>
  <si>
    <t xml:space="preserve">725822613</t>
  </si>
  <si>
    <t xml:space="preserve">Baterie umyvadlové stojánkové pákové s výpustí</t>
  </si>
  <si>
    <t xml:space="preserve">-1249296215</t>
  </si>
  <si>
    <t xml:space="preserve">https://podminky.urs.cz/item/CS_URS_2024_02/725822613</t>
  </si>
  <si>
    <t xml:space="preserve">71</t>
  </si>
  <si>
    <t xml:space="preserve">725823112</t>
  </si>
  <si>
    <t xml:space="preserve">Baterie bidetové stojánkové pákové s výpustí</t>
  </si>
  <si>
    <t xml:space="preserve">-191349116</t>
  </si>
  <si>
    <t xml:space="preserve">https://podminky.urs.cz/item/CS_URS_2024_02/725823112</t>
  </si>
  <si>
    <t xml:space="preserve">72</t>
  </si>
  <si>
    <t xml:space="preserve">725860811</t>
  </si>
  <si>
    <t xml:space="preserve">Demontáž zápachových uzávěrek pro zařizovací předměty jednoduchých</t>
  </si>
  <si>
    <t xml:space="preserve">2071116199</t>
  </si>
  <si>
    <t xml:space="preserve">https://podminky.urs.cz/item/CS_URS_2024_02/725860811</t>
  </si>
  <si>
    <t xml:space="preserve">73</t>
  </si>
  <si>
    <t xml:space="preserve">725992R01</t>
  </si>
  <si>
    <t xml:space="preserve">Demontáž příslušenství sociálního zařízení </t>
  </si>
  <si>
    <t xml:space="preserve">-2106320517</t>
  </si>
  <si>
    <t xml:space="preserve">Stávající příslušenství sociálních zařízení do suti</t>
  </si>
  <si>
    <t xml:space="preserve">726</t>
  </si>
  <si>
    <t xml:space="preserve">Zdravotechnika - předstěnové instalace</t>
  </si>
  <si>
    <t xml:space="preserve">74</t>
  </si>
  <si>
    <t xml:space="preserve">726131011</t>
  </si>
  <si>
    <t xml:space="preserve">Předstěnové instalační systémy do lehkých stěn s kovovou konstrukcí pro bidety stavební výška 1120 mm</t>
  </si>
  <si>
    <t xml:space="preserve">1856176423</t>
  </si>
  <si>
    <t xml:space="preserve">https://podminky.urs.cz/item/CS_URS_2024_02/726131011</t>
  </si>
  <si>
    <t xml:space="preserve">Pro zavěšení keramické výlevky</t>
  </si>
  <si>
    <t xml:space="preserve">75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-1650636085</t>
  </si>
  <si>
    <t xml:space="preserve">https://podminky.urs.cz/item/CS_URS_2024_02/726131041</t>
  </si>
  <si>
    <t xml:space="preserve">nosná konstrukce pro zavěšení klozetové mísy </t>
  </si>
  <si>
    <t xml:space="preserve">76</t>
  </si>
  <si>
    <t xml:space="preserve">726191001</t>
  </si>
  <si>
    <t xml:space="preserve">Ostatní příslušenství instalačních systémů zvukoizolační souprava pro WC a bidet</t>
  </si>
  <si>
    <t xml:space="preserve">-724437097</t>
  </si>
  <si>
    <t xml:space="preserve">https://podminky.urs.cz/item/CS_URS_2024_02/726191001</t>
  </si>
  <si>
    <t xml:space="preserve">"Pro WC" 4</t>
  </si>
  <si>
    <t xml:space="preserve">"Pro výlevku" 1</t>
  </si>
  <si>
    <t xml:space="preserve">77</t>
  </si>
  <si>
    <t xml:space="preserve">726191011</t>
  </si>
  <si>
    <t xml:space="preserve">Ostatní příslušenství instalačních systémů montáž ovládacích tlačítek k WC</t>
  </si>
  <si>
    <t xml:space="preserve">386910839</t>
  </si>
  <si>
    <t xml:space="preserve">https://podminky.urs.cz/item/CS_URS_2024_02/726191011</t>
  </si>
  <si>
    <t xml:space="preserve">"Dle WC" 4</t>
  </si>
  <si>
    <t xml:space="preserve">78</t>
  </si>
  <si>
    <t xml:space="preserve">55281792</t>
  </si>
  <si>
    <t xml:space="preserve">tlačítko pro ovládání WC zepředu, chrom, Stop splachování, 246x164mm</t>
  </si>
  <si>
    <t xml:space="preserve">-1923731255</t>
  </si>
  <si>
    <t xml:space="preserve">727</t>
  </si>
  <si>
    <t xml:space="preserve">Zdravotechnika - požární ochrana</t>
  </si>
  <si>
    <t xml:space="preserve">79</t>
  </si>
  <si>
    <t xml:space="preserve">727213R01</t>
  </si>
  <si>
    <t xml:space="preserve">Těsnění požárních prostupů dle zprávy PBŘS</t>
  </si>
  <si>
    <t xml:space="preserve">-2119339702</t>
  </si>
  <si>
    <t xml:space="preserve">741</t>
  </si>
  <si>
    <t xml:space="preserve">Elektroinstalace - silnoproud</t>
  </si>
  <si>
    <t xml:space="preserve">80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206816258</t>
  </si>
  <si>
    <t xml:space="preserve">https://podminky.urs.cz/item/CS_URS_2024_02/741112111</t>
  </si>
  <si>
    <t xml:space="preserve">81</t>
  </si>
  <si>
    <t xml:space="preserve">34571482</t>
  </si>
  <si>
    <t xml:space="preserve">krabice v uzavřeném provedení PVC s krytím IP 54 čtvercová 100x100mm</t>
  </si>
  <si>
    <t xml:space="preserve">640011043</t>
  </si>
  <si>
    <t xml:space="preserve">82</t>
  </si>
  <si>
    <t xml:space="preserve">741120401</t>
  </si>
  <si>
    <t xml:space="preserve">Montáž vodičů izolovaných měděných drátovacích bez ukončení v rozváděčích plných a laněných (např. CY), průřezu žily 0,35 až 6 mm2</t>
  </si>
  <si>
    <t xml:space="preserve">-835546146</t>
  </si>
  <si>
    <t xml:space="preserve">https://podminky.urs.cz/item/CS_URS_2024_02/741120401</t>
  </si>
  <si>
    <t xml:space="preserve">83</t>
  </si>
  <si>
    <t xml:space="preserve">34140825</t>
  </si>
  <si>
    <t xml:space="preserve">vodič propojovací jádro Cu plné izolace PVC 450/750V (H07V-U) 1x4mm2</t>
  </si>
  <si>
    <t xml:space="preserve">129296626</t>
  </si>
  <si>
    <t xml:space="preserve">70*1,15 'Přepočtené koeficientem množství</t>
  </si>
  <si>
    <t xml:space="preserve">84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1197344207</t>
  </si>
  <si>
    <t xml:space="preserve">https://podminky.urs.cz/item/CS_URS_2024_02/741122011</t>
  </si>
  <si>
    <t xml:space="preserve">95</t>
  </si>
  <si>
    <t xml:space="preserve">85</t>
  </si>
  <si>
    <t xml:space="preserve">34111005</t>
  </si>
  <si>
    <t xml:space="preserve">kabel instalační jádro Cu plné izolace PVC plášť PVC 450/750V (CYKY) 2x1,5mm2</t>
  </si>
  <si>
    <t xml:space="preserve">968316461</t>
  </si>
  <si>
    <t xml:space="preserve">95*1,15 'Přepočtené koeficientem množství</t>
  </si>
  <si>
    <t xml:space="preserve">86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1568616031</t>
  </si>
  <si>
    <t xml:space="preserve">https://podminky.urs.cz/item/CS_URS_2024_02/741122015</t>
  </si>
  <si>
    <t xml:space="preserve">"CYKY-J 3x1,5"375</t>
  </si>
  <si>
    <t xml:space="preserve">"CYKY O 3x1,5" 40</t>
  </si>
  <si>
    <t xml:space="preserve">87</t>
  </si>
  <si>
    <t xml:space="preserve">34111030</t>
  </si>
  <si>
    <t xml:space="preserve">kabel instalační jádro Cu plné izolace PVC plášť PVC 450/750V (CYKY) 3x1,5mm2</t>
  </si>
  <si>
    <t xml:space="preserve">-1164397548</t>
  </si>
  <si>
    <t xml:space="preserve">415*1,15 'Přepočtené koeficientem množství</t>
  </si>
  <si>
    <t xml:space="preserve">88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551785950</t>
  </si>
  <si>
    <t xml:space="preserve">https://podminky.urs.cz/item/CS_URS_2024_02/741122016</t>
  </si>
  <si>
    <t xml:space="preserve">255</t>
  </si>
  <si>
    <t xml:space="preserve">89</t>
  </si>
  <si>
    <t xml:space="preserve">34111036</t>
  </si>
  <si>
    <t xml:space="preserve">kabel instalační jádro Cu plné izolace PVC plášť PVC 450/750V (CYKY) 3x2,5mm2</t>
  </si>
  <si>
    <t xml:space="preserve">-1575836567</t>
  </si>
  <si>
    <t xml:space="preserve">255*1,15 'Přepočtené koeficientem množství</t>
  </si>
  <si>
    <t xml:space="preserve">90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991689514</t>
  </si>
  <si>
    <t xml:space="preserve">https://podminky.urs.cz/item/CS_URS_2024_02/741122031</t>
  </si>
  <si>
    <t xml:space="preserve">91</t>
  </si>
  <si>
    <t xml:space="preserve">34111090</t>
  </si>
  <si>
    <t xml:space="preserve">kabel instalační jádro Cu plné izolace PVC plášť PVC 450/750V (CYKY) 5x1,5mm2</t>
  </si>
  <si>
    <t xml:space="preserve">69950781</t>
  </si>
  <si>
    <t xml:space="preserve">75*1,15 'Přepočtené koeficientem množství</t>
  </si>
  <si>
    <t xml:space="preserve">92</t>
  </si>
  <si>
    <t xml:space="preserve">741210R91</t>
  </si>
  <si>
    <t xml:space="preserve">Rekonstrukce rozvaděče RM 12 </t>
  </si>
  <si>
    <t xml:space="preserve">-1534921861</t>
  </si>
  <si>
    <t xml:space="preserve">Vybavený a zapojený dle výkresu č. D.1.4.5 b.5</t>
  </si>
  <si>
    <t xml:space="preserve">93</t>
  </si>
  <si>
    <t xml:space="preserve">741210R92</t>
  </si>
  <si>
    <t xml:space="preserve">Rekonstrukce rozvaděče RM 21</t>
  </si>
  <si>
    <t xml:space="preserve">-810132868</t>
  </si>
  <si>
    <t xml:space="preserve">Vybavený a zapojený dle výkresu č. D.1.4.5 b.6, chrániče oceněny samostatně </t>
  </si>
  <si>
    <t xml:space="preserve">94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-399347687</t>
  </si>
  <si>
    <t xml:space="preserve">https://podminky.urs.cz/item/CS_URS_2024_02/741310201</t>
  </si>
  <si>
    <t xml:space="preserve">"Vypínač č. 1, IP 20" 4</t>
  </si>
  <si>
    <t xml:space="preserve">34539064</t>
  </si>
  <si>
    <t xml:space="preserve">spínač jednopólový, řazení 1, s krytem, bez rámečku, šroubové svorky</t>
  </si>
  <si>
    <t xml:space="preserve">563258007</t>
  </si>
  <si>
    <t xml:space="preserve">741310214</t>
  </si>
  <si>
    <t xml:space="preserve">Montáž spínačů jedno nebo dvoupólových polozapuštěných nebo zapuštěných se zapojením vodičů šroubové připojení, pro prostředí normální ovladačů, řazení 1/0So-tlačítkových zapínacích s orientační doutnavkou</t>
  </si>
  <si>
    <t xml:space="preserve">631075319</t>
  </si>
  <si>
    <t xml:space="preserve">https://podminky.urs.cz/item/CS_URS_2024_02/741310214</t>
  </si>
  <si>
    <t xml:space="preserve">"tlačítkový ovladač zapínací s orientační doutnavkou č. 1/0So, IP20" 8</t>
  </si>
  <si>
    <t xml:space="preserve">97</t>
  </si>
  <si>
    <t xml:space="preserve">34539076</t>
  </si>
  <si>
    <t xml:space="preserve">ovládač tlačítkový zapínací, s průzorem, řazení 1/0So, 1/0S, s krytem, bez rámečku, šroubová svorka</t>
  </si>
  <si>
    <t xml:space="preserve">-1598443890</t>
  </si>
  <si>
    <t xml:space="preserve">98</t>
  </si>
  <si>
    <t xml:space="preserve">34539027</t>
  </si>
  <si>
    <t xml:space="preserve">doutnavka orientační 0,5 mA (univerzální), světlo oranžové</t>
  </si>
  <si>
    <t xml:space="preserve">441118134</t>
  </si>
  <si>
    <t xml:space="preserve">" u ovladače" 8</t>
  </si>
  <si>
    <t xml:space="preserve">" u přepínače" 4</t>
  </si>
  <si>
    <t xml:space="preserve">99</t>
  </si>
  <si>
    <t xml:space="preserve">741310236</t>
  </si>
  <si>
    <t xml:space="preserve">Montáž spínačů jedno nebo dvoupólových polozapuštěných nebo zapuštěných se zapojením vodičů šroubové připojení, pro prostředí normální přepínačů, řazení 6So-střídavých s orientační doutnavkou</t>
  </si>
  <si>
    <t xml:space="preserve">-1600638609</t>
  </si>
  <si>
    <t xml:space="preserve">https://podminky.urs.cz/item/CS_URS_2024_02/741310236</t>
  </si>
  <si>
    <t xml:space="preserve">"střídavý přepínač s orientační doutnavkou č. 6So, IP 20" 4</t>
  </si>
  <si>
    <t xml:space="preserve">100</t>
  </si>
  <si>
    <t xml:space="preserve">34539069</t>
  </si>
  <si>
    <t xml:space="preserve">přepínač střídavý, s průzorem, řazení 6So, s krytem, bez rámečku, šroubové svorky</t>
  </si>
  <si>
    <t xml:space="preserve">1295256229</t>
  </si>
  <si>
    <t xml:space="preserve">101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350851203</t>
  </si>
  <si>
    <t xml:space="preserve">https://podminky.urs.cz/item/CS_URS_2024_02/741313041</t>
  </si>
  <si>
    <t xml:space="preserve">"Zásuvka jednonásobná 16A/250V IP20" 9</t>
  </si>
  <si>
    <t xml:space="preserve">102</t>
  </si>
  <si>
    <t xml:space="preserve">34555239</t>
  </si>
  <si>
    <t xml:space="preserve">přístroj zásuvky zápustné jednonásobné, krytka, šroubové svorky</t>
  </si>
  <si>
    <t xml:space="preserve">495224259</t>
  </si>
  <si>
    <t xml:space="preserve">103</t>
  </si>
  <si>
    <t xml:space="preserve">741313044</t>
  </si>
  <si>
    <t xml:space="preserve">Montáž zásuvek domovních se zapojením vodičů šroubové připojení polozapuštěných nebo zapuštěných 10/16 A, provedení 2x (2P + PE) dvojnásobná šikmá</t>
  </si>
  <si>
    <t xml:space="preserve">-99654957</t>
  </si>
  <si>
    <t xml:space="preserve">https://podminky.urs.cz/item/CS_URS_2024_02/741313044</t>
  </si>
  <si>
    <t xml:space="preserve">"Zásuvka dvojnásobná 16A/250V IP20" 10</t>
  </si>
  <si>
    <t xml:space="preserve">104</t>
  </si>
  <si>
    <t xml:space="preserve">34555243</t>
  </si>
  <si>
    <t xml:space="preserve">zásuvka zápustná dvojnásobná, šikmá, s clonkami, šroubové svorky</t>
  </si>
  <si>
    <t xml:space="preserve">1957171247</t>
  </si>
  <si>
    <t xml:space="preserve">105</t>
  </si>
  <si>
    <t xml:space="preserve">34539059</t>
  </si>
  <si>
    <t xml:space="preserve">rámeček jednonásobný</t>
  </si>
  <si>
    <t xml:space="preserve">475965750</t>
  </si>
  <si>
    <t xml:space="preserve">"krycí ráměček jednonásobný" 19</t>
  </si>
  <si>
    <t xml:space="preserve">106</t>
  </si>
  <si>
    <t xml:space="preserve">34539060</t>
  </si>
  <si>
    <t xml:space="preserve">rámeček dvojnásobný</t>
  </si>
  <si>
    <t xml:space="preserve">1072540182</t>
  </si>
  <si>
    <t xml:space="preserve">"krycí ráměček dvojnonásobný" 1</t>
  </si>
  <si>
    <t xml:space="preserve">107</t>
  </si>
  <si>
    <t xml:space="preserve">34539061</t>
  </si>
  <si>
    <t xml:space="preserve">rámeček trojnásobný</t>
  </si>
  <si>
    <t xml:space="preserve">1786539415</t>
  </si>
  <si>
    <t xml:space="preserve">"krycí ráměček trojnásobný" 2</t>
  </si>
  <si>
    <t xml:space="preserve">108</t>
  </si>
  <si>
    <t xml:space="preserve">741321003</t>
  </si>
  <si>
    <t xml:space="preserve">Montáž proudových chráničů se zapojením vodičů dvoupólových nn do 25 A ve skříni</t>
  </si>
  <si>
    <t xml:space="preserve">-958767705</t>
  </si>
  <si>
    <t xml:space="preserve">https://podminky.urs.cz/item/CS_URS_2024_02/741321003</t>
  </si>
  <si>
    <t xml:space="preserve">109</t>
  </si>
  <si>
    <t xml:space="preserve">1000140R01</t>
  </si>
  <si>
    <t xml:space="preserve">Proudový chránič s nadproudovou spouští, 10C/2/30mA/G</t>
  </si>
  <si>
    <t xml:space="preserve">-987225276</t>
  </si>
  <si>
    <t xml:space="preserve">110</t>
  </si>
  <si>
    <t xml:space="preserve">11.140.R02</t>
  </si>
  <si>
    <t xml:space="preserve">Proudový chránič s nadproudovou spouští, 16B/2/30mA/G</t>
  </si>
  <si>
    <t xml:space="preserve">167090824</t>
  </si>
  <si>
    <t xml:space="preserve">111</t>
  </si>
  <si>
    <t xml:space="preserve">741372013</t>
  </si>
  <si>
    <t xml:space="preserve">Montáž svítidel s integrovaným zdrojem LED se zapojením vodičů interiérových přisazených nástěnných reflektorových se samostatným nebo integrovaným pohybovým čidlem</t>
  </si>
  <si>
    <t xml:space="preserve">1360922119</t>
  </si>
  <si>
    <t xml:space="preserve">https://podminky.urs.cz/item/CS_URS_2024_02/741372013</t>
  </si>
  <si>
    <t xml:space="preserve">112</t>
  </si>
  <si>
    <t xml:space="preserve">40461058</t>
  </si>
  <si>
    <t xml:space="preserve">čidlo pohybové a prezenční stropní 360°</t>
  </si>
  <si>
    <t xml:space="preserve">1702952923</t>
  </si>
  <si>
    <t xml:space="preserve">113</t>
  </si>
  <si>
    <t xml:space="preserve">741372111</t>
  </si>
  <si>
    <t xml:space="preserve">Montáž svítidel s integrovaným zdrojem LED se zapojením vodičů interiérových vestavných stropních panelových hranatých nebo kruhových, plochy do 0,09 m2</t>
  </si>
  <si>
    <t xml:space="preserve">-1671679199</t>
  </si>
  <si>
    <t xml:space="preserve">https://podminky.urs.cz/item/CS_URS_2024_02/741372111</t>
  </si>
  <si>
    <t xml:space="preserve">"Svítidlo typ A" 4</t>
  </si>
  <si>
    <t xml:space="preserve">"Svítidlo typ B" 1</t>
  </si>
  <si>
    <t xml:space="preserve">"Svítislo typ C" 3</t>
  </si>
  <si>
    <t xml:space="preserve">114</t>
  </si>
  <si>
    <t xml:space="preserve">34825R01</t>
  </si>
  <si>
    <t xml:space="preserve">Typ A - svítidlo stropní LED , downlight do podhledu  D 108 mm IP 20 (1 x 14W 1260 lm , 4000 K 90l/W, CRI 80)</t>
  </si>
  <si>
    <t xml:space="preserve">-967715473</t>
  </si>
  <si>
    <t xml:space="preserve">Svítidlo typ A</t>
  </si>
  <si>
    <t xml:space="preserve">115</t>
  </si>
  <si>
    <t xml:space="preserve">34825R02</t>
  </si>
  <si>
    <t xml:space="preserve">Typ B - svítidlo stropní LED , downlight do podhledu  D 187 mm IP 20 (1 x 24W 24060 lm , 4000 K 100l/W, CRI 80)</t>
  </si>
  <si>
    <t xml:space="preserve">-26045420</t>
  </si>
  <si>
    <t xml:space="preserve">Svítidlo typ B</t>
  </si>
  <si>
    <t xml:space="preserve">116</t>
  </si>
  <si>
    <t xml:space="preserve">34825R03</t>
  </si>
  <si>
    <t xml:space="preserve">Typ C - svítidlo stropní LED , downlight do podhledu  D 137 mm IP 20 (1 x 18 W 1700 lm , 4000 K 95l/W, CRI 80)</t>
  </si>
  <si>
    <t xml:space="preserve">1728440761</t>
  </si>
  <si>
    <t xml:space="preserve">Svítidlo typ C</t>
  </si>
  <si>
    <t xml:space="preserve">117</t>
  </si>
  <si>
    <t xml:space="preserve">741372112</t>
  </si>
  <si>
    <t xml:space="preserve">Montáž svítidel s integrovaným zdrojem LED se zapojením vodičů interiérových vestavných stropních panelových hranatých nebo kruhových, plochy přes 0,09 do 0,36 m2</t>
  </si>
  <si>
    <t xml:space="preserve">-1051352161</t>
  </si>
  <si>
    <t xml:space="preserve">https://podminky.urs.cz/item/CS_URS_2024_02/741372112</t>
  </si>
  <si>
    <t xml:space="preserve">"Svítidlo typ D" 19</t>
  </si>
  <si>
    <t xml:space="preserve">118</t>
  </si>
  <si>
    <t xml:space="preserve">34825R04</t>
  </si>
  <si>
    <t xml:space="preserve">Typ D - svítidlo LED vestavné stropní panelové čtvercové do podhledu 600x600 mm IP 20 (1x 32W, 3840 lm, 4000 K, 120 lúW, UGR 22, CRI 80)</t>
  </si>
  <si>
    <t xml:space="preserve">1597935718</t>
  </si>
  <si>
    <t xml:space="preserve">Svítidlo typ D</t>
  </si>
  <si>
    <t xml:space="preserve">119</t>
  </si>
  <si>
    <t xml:space="preserve">741420031</t>
  </si>
  <si>
    <t xml:space="preserve">Montáž hromosvodného vedení svorek na potrubí Ø do 200 mm se zhotovením</t>
  </si>
  <si>
    <t xml:space="preserve">1521299508</t>
  </si>
  <si>
    <t xml:space="preserve">https://podminky.urs.cz/item/CS_URS_2024_02/741420031</t>
  </si>
  <si>
    <t xml:space="preserve">120</t>
  </si>
  <si>
    <t xml:space="preserve">11.273.617</t>
  </si>
  <si>
    <t xml:space="preserve">Svítidlo LED 12W 1200lm 4000K downlight IP20</t>
  </si>
  <si>
    <t xml:space="preserve">-705763541</t>
  </si>
  <si>
    <t xml:space="preserve">121</t>
  </si>
  <si>
    <t xml:space="preserve">35441999</t>
  </si>
  <si>
    <t xml:space="preserve">svorka na potrubí vč CU pásku </t>
  </si>
  <si>
    <t xml:space="preserve">-319560874</t>
  </si>
  <si>
    <t xml:space="preserve">122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1753596332</t>
  </si>
  <si>
    <t xml:space="preserve">https://podminky.urs.cz/item/CS_URS_2024_02/741810002</t>
  </si>
  <si>
    <t xml:space="preserve">123</t>
  </si>
  <si>
    <t xml:space="preserve">741811001</t>
  </si>
  <si>
    <t xml:space="preserve">Zkoušky a prohlídky rozvodných zařízení kontrola rozváděčů nn, (1 pole) manipulačních, ovládacích nebo reléových</t>
  </si>
  <si>
    <t xml:space="preserve">1940936028</t>
  </si>
  <si>
    <t xml:space="preserve">https://podminky.urs.cz/item/CS_URS_2024_02/741811001</t>
  </si>
  <si>
    <t xml:space="preserve">124</t>
  </si>
  <si>
    <t xml:space="preserve">741910412</t>
  </si>
  <si>
    <t xml:space="preserve">Montáž žlabů bez stojiny a výložníků kovových s podpěrkami a příslušenstvím bez víka, šířky do 100 mm</t>
  </si>
  <si>
    <t xml:space="preserve">-250632029</t>
  </si>
  <si>
    <t xml:space="preserve">https://podminky.urs.cz/item/CS_URS_2024_02/741910412</t>
  </si>
  <si>
    <t xml:space="preserve">"Kabelový žlab drátový 60 x 60 mm" 54</t>
  </si>
  <si>
    <t xml:space="preserve">"Kabelový žlab drátový 35 x 100 mm" 23</t>
  </si>
  <si>
    <t xml:space="preserve">125</t>
  </si>
  <si>
    <t xml:space="preserve">1199440</t>
  </si>
  <si>
    <t xml:space="preserve">DRATENY KABELOVY ZLAB DZ 60X60 BF /3M/</t>
  </si>
  <si>
    <t xml:space="preserve">-2073899962</t>
  </si>
  <si>
    <t xml:space="preserve">126</t>
  </si>
  <si>
    <t xml:space="preserve">1200766</t>
  </si>
  <si>
    <t xml:space="preserve">DRATENY KABEL. ZLAB DZ 35X100 BZNCR /3M/</t>
  </si>
  <si>
    <t xml:space="preserve">-582843516</t>
  </si>
  <si>
    <t xml:space="preserve">127</t>
  </si>
  <si>
    <t xml:space="preserve">741990R01</t>
  </si>
  <si>
    <t xml:space="preserve">Demontáž stávajících elektrických rozvodů včetně rozvaděčů </t>
  </si>
  <si>
    <t xml:space="preserve">688336936</t>
  </si>
  <si>
    <t xml:space="preserve">128</t>
  </si>
  <si>
    <t xml:space="preserve">741990R02</t>
  </si>
  <si>
    <t xml:space="preserve">Pomocný montážní a stavební materiál pro celkovou montáž</t>
  </si>
  <si>
    <t xml:space="preserve">1475597067</t>
  </si>
  <si>
    <t xml:space="preserve">742</t>
  </si>
  <si>
    <t xml:space="preserve">Elektroinstalace - slaboproud</t>
  </si>
  <si>
    <t xml:space="preserve">129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-702136207</t>
  </si>
  <si>
    <t xml:space="preserve">https://podminky.urs.cz/item/CS_URS_2024_02/742330044</t>
  </si>
  <si>
    <t xml:space="preserve">"zásuvka datová 2xRJ45 pod spolčný ráměček" 2</t>
  </si>
  <si>
    <t xml:space="preserve">130</t>
  </si>
  <si>
    <t xml:space="preserve">37451170</t>
  </si>
  <si>
    <t xml:space="preserve">modul zásuvkový se záclonkou přímý (neosazený) pro keystone 2xRJ45 45x45mm</t>
  </si>
  <si>
    <t xml:space="preserve">506874784</t>
  </si>
  <si>
    <t xml:space="preserve">131</t>
  </si>
  <si>
    <t xml:space="preserve">37451004</t>
  </si>
  <si>
    <t xml:space="preserve">třmen se soklem (pro 2x keystone)</t>
  </si>
  <si>
    <t xml:space="preserve">-136342923</t>
  </si>
  <si>
    <t xml:space="preserve">132</t>
  </si>
  <si>
    <t xml:space="preserve">742330051</t>
  </si>
  <si>
    <t xml:space="preserve">Montáž strukturované kabeláže zásuvek datových popis portu zásuvky</t>
  </si>
  <si>
    <t xml:space="preserve">1616745562</t>
  </si>
  <si>
    <t xml:space="preserve">https://podminky.urs.cz/item/CS_URS_2024_02/742330051</t>
  </si>
  <si>
    <t xml:space="preserve">133</t>
  </si>
  <si>
    <t xml:space="preserve">742330101</t>
  </si>
  <si>
    <t xml:space="preserve">Montáž strukturované kabeláže měření segmentu metalického s vyhotovením protokolu</t>
  </si>
  <si>
    <t xml:space="preserve">-1422506550</t>
  </si>
  <si>
    <t xml:space="preserve">https://podminky.urs.cz/item/CS_URS_2024_02/742330101</t>
  </si>
  <si>
    <t xml:space="preserve">751</t>
  </si>
  <si>
    <t xml:space="preserve">Vzduchotechnika</t>
  </si>
  <si>
    <t xml:space="preserve">134</t>
  </si>
  <si>
    <t xml:space="preserve">751122R01</t>
  </si>
  <si>
    <t xml:space="preserve">Dodávka a montáž vzduchotechnického zařízení pro odvod vzduchu - kompletní systém včetně odzkoušení </t>
  </si>
  <si>
    <t xml:space="preserve">1902461382</t>
  </si>
  <si>
    <t xml:space="preserve">Výrobek X. 06 v kompletnosti dle tabulky ostatních výrobků </t>
  </si>
  <si>
    <t xml:space="preserve">135</t>
  </si>
  <si>
    <t xml:space="preserve">751191R01</t>
  </si>
  <si>
    <t xml:space="preserve">Demontáže stávajícího vzduchotechnického zařízení pro odvod vzduchu v sociálech</t>
  </si>
  <si>
    <t xml:space="preserve">-1424955011</t>
  </si>
  <si>
    <t xml:space="preserve">Stávající odvětrání sociálů</t>
  </si>
  <si>
    <t xml:space="preserve">136</t>
  </si>
  <si>
    <t xml:space="preserve">751398031</t>
  </si>
  <si>
    <t xml:space="preserve">Montáž ostatních zařízení ventilační mřížky do dveří nebo desek, průřezu do 0,040 m2</t>
  </si>
  <si>
    <t xml:space="preserve">1994371576</t>
  </si>
  <si>
    <t xml:space="preserve">https://podminky.urs.cz/item/CS_URS_2024_02/751398031</t>
  </si>
  <si>
    <t xml:space="preserve">"Dveře D.18 až D,22" 5</t>
  </si>
  <si>
    <t xml:space="preserve">137</t>
  </si>
  <si>
    <t xml:space="preserve">42972106</t>
  </si>
  <si>
    <t xml:space="preserve">mřížka větrací do dřeva kovová 80x400mm</t>
  </si>
  <si>
    <t xml:space="preserve">2137759340</t>
  </si>
  <si>
    <t xml:space="preserve">138</t>
  </si>
  <si>
    <t xml:space="preserve">751613140</t>
  </si>
  <si>
    <t xml:space="preserve">Montáž ostatních zařízení pro odvod kondenzátu sifonu</t>
  </si>
  <si>
    <t xml:space="preserve">-600008120</t>
  </si>
  <si>
    <t xml:space="preserve">https://podminky.urs.cz/item/CS_URS_2024_02/751613140</t>
  </si>
  <si>
    <t xml:space="preserve">139</t>
  </si>
  <si>
    <t xml:space="preserve">28654742</t>
  </si>
  <si>
    <t xml:space="preserve">sifon pro odvod kondenzátu, zpětná klapka s koulí, DN 40</t>
  </si>
  <si>
    <t xml:space="preserve">-2012546548</t>
  </si>
  <si>
    <t xml:space="preserve">763</t>
  </si>
  <si>
    <t xml:space="preserve">Konstrukce suché výstavby</t>
  </si>
  <si>
    <t xml:space="preserve">140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-1493954822</t>
  </si>
  <si>
    <t xml:space="preserve">https://podminky.urs.cz/item/CS_URS_2024_02/763121590</t>
  </si>
  <si>
    <t xml:space="preserve">Dle skladby ST 2 do výšky 2,5 m na sociálech</t>
  </si>
  <si>
    <t xml:space="preserve">2,5*(0,78+1,41+0,905+1,25)</t>
  </si>
  <si>
    <t xml:space="preserve">141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-626798573</t>
  </si>
  <si>
    <t xml:space="preserve">https://podminky.urs.cz/item/CS_URS_2024_02/763131451</t>
  </si>
  <si>
    <t xml:space="preserve">"344a" 1,08</t>
  </si>
  <si>
    <t xml:space="preserve">"345a" 1,07</t>
  </si>
  <si>
    <t xml:space="preserve">"345b" 1,83</t>
  </si>
  <si>
    <t xml:space="preserve">14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719507831</t>
  </si>
  <si>
    <t xml:space="preserve">https://podminky.urs.cz/item/CS_URS_2024_02/763131714</t>
  </si>
  <si>
    <t xml:space="preserve">143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1778623858</t>
  </si>
  <si>
    <t xml:space="preserve">https://podminky.urs.cz/item/CS_URS_2024_02/763131721</t>
  </si>
  <si>
    <t xml:space="preserve">U kazetových podhledů</t>
  </si>
  <si>
    <t xml:space="preserve">1,64</t>
  </si>
  <si>
    <t xml:space="preserve">144</t>
  </si>
  <si>
    <t xml:space="preserve">763131722</t>
  </si>
  <si>
    <t xml:space="preserve">Podhled ze sádrokartonových desek ostatní práce a konstrukce na podhledech ze sádrokartonových desek skokové změny výšky podhledu přes 0,5 m</t>
  </si>
  <si>
    <t xml:space="preserve">-989012604</t>
  </si>
  <si>
    <t xml:space="preserve">https://podminky.urs.cz/item/CS_URS_2024_02/763131722</t>
  </si>
  <si>
    <t xml:space="preserve">3,88+4,1</t>
  </si>
  <si>
    <t xml:space="preserve">145</t>
  </si>
  <si>
    <t xml:space="preserve">763131731</t>
  </si>
  <si>
    <t xml:space="preserve">Podhled ze sádrokartonových desek ostatní práce a konstrukce na podhledech ze sádrokartonových desek čelo pro kazetové podhledy (F lišta) tl. 12,5 mm</t>
  </si>
  <si>
    <t xml:space="preserve">864929242</t>
  </si>
  <si>
    <t xml:space="preserve">https://podminky.urs.cz/item/CS_URS_2024_02/763131731</t>
  </si>
  <si>
    <t xml:space="preserve">2,25+2,3</t>
  </si>
  <si>
    <t xml:space="preserve">146</t>
  </si>
  <si>
    <t xml:space="preserve">763131761</t>
  </si>
  <si>
    <t xml:space="preserve">Podhled ze sádrokartonových desek Příplatek k cenám za plochu do 3 m2 jednotlivě</t>
  </si>
  <si>
    <t xml:space="preserve">816016795</t>
  </si>
  <si>
    <t xml:space="preserve">https://podminky.urs.cz/item/CS_URS_2024_02/763131761</t>
  </si>
  <si>
    <t xml:space="preserve">147</t>
  </si>
  <si>
    <t xml:space="preserve">763131766</t>
  </si>
  <si>
    <t xml:space="preserve">Podhled ze sádrokartonových desek Příplatek k cenám za výšku zavěšení přes 1,0 do 1,5 m</t>
  </si>
  <si>
    <t xml:space="preserve">-240864199</t>
  </si>
  <si>
    <t xml:space="preserve">https://podminky.urs.cz/item/CS_URS_2024_02/763131766</t>
  </si>
  <si>
    <t xml:space="preserve">148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2069357020</t>
  </si>
  <si>
    <t xml:space="preserve">https://podminky.urs.cz/item/CS_URS_2024_02/763131821</t>
  </si>
  <si>
    <t xml:space="preserve">149</t>
  </si>
  <si>
    <t xml:space="preserve">763172321</t>
  </si>
  <si>
    <t xml:space="preserve">Montáž dvířek pro konstrukce ze sádrokartonových desek revizních jednoplášťových pro příčky a předsazené stěny velikost (šxv) 200 x 200 mm</t>
  </si>
  <si>
    <t xml:space="preserve">-1657074554</t>
  </si>
  <si>
    <t xml:space="preserve">https://podminky.urs.cz/item/CS_URS_2024_02/763172321</t>
  </si>
  <si>
    <t xml:space="preserve">Výrobek č. 4</t>
  </si>
  <si>
    <t xml:space="preserve">Výrobek č. 5</t>
  </si>
  <si>
    <t xml:space="preserve">150</t>
  </si>
  <si>
    <t xml:space="preserve">59030710</t>
  </si>
  <si>
    <t xml:space="preserve">dvířka revizní jednokřídlá s automatickým zámkem 200x200mm</t>
  </si>
  <si>
    <t xml:space="preserve">512119208</t>
  </si>
  <si>
    <t xml:space="preserve">151</t>
  </si>
  <si>
    <t xml:space="preserve">59030711.R</t>
  </si>
  <si>
    <t xml:space="preserve">dvířka revizní jednokřídlá pod kermický obklad 200x200mm</t>
  </si>
  <si>
    <t xml:space="preserve">-1091808221</t>
  </si>
  <si>
    <t xml:space="preserve">152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-666576927</t>
  </si>
  <si>
    <t xml:space="preserve">https://podminky.urs.cz/item/CS_URS_2024_02/763431001</t>
  </si>
  <si>
    <t xml:space="preserve">Dle zaměření ve výkrese podhledů</t>
  </si>
  <si>
    <t xml:space="preserve">"301a" 19,87</t>
  </si>
  <si>
    <t xml:space="preserve">"301e" 1,42 </t>
  </si>
  <si>
    <t xml:space="preserve">"301f" 1,26</t>
  </si>
  <si>
    <t xml:space="preserve">"307" 14,92</t>
  </si>
  <si>
    <t xml:space="preserve">"344b" 2,7</t>
  </si>
  <si>
    <t xml:space="preserve">"350" 2,5</t>
  </si>
  <si>
    <t xml:space="preserve">"351a" 44,27</t>
  </si>
  <si>
    <t xml:space="preserve">"351b" 22,47</t>
  </si>
  <si>
    <t xml:space="preserve">"351c" 13,42</t>
  </si>
  <si>
    <t xml:space="preserve">153</t>
  </si>
  <si>
    <t xml:space="preserve">59036500</t>
  </si>
  <si>
    <t xml:space="preserve">deska podhledová minerální rovná bílá jemně texturovaná bez perforace 15x600x600mm</t>
  </si>
  <si>
    <t xml:space="preserve">338007690</t>
  </si>
  <si>
    <t xml:space="preserve">Dle montáže </t>
  </si>
  <si>
    <t xml:space="preserve">126,37</t>
  </si>
  <si>
    <t xml:space="preserve">126,37*1,05 'Přepočtené koeficientem množství</t>
  </si>
  <si>
    <t xml:space="preserve">154</t>
  </si>
  <si>
    <t xml:space="preserve">763431041</t>
  </si>
  <si>
    <t xml:space="preserve">Montáž podhledu minerálního včetně zavěšeného roštu Příplatek k cenám: za výšku zavěšení přes 0,5 do 1,0 m</t>
  </si>
  <si>
    <t xml:space="preserve">-2076890404</t>
  </si>
  <si>
    <t xml:space="preserve">https://podminky.urs.cz/item/CS_URS_2024_02/763431041</t>
  </si>
  <si>
    <t xml:space="preserve">"351a" 44,21-2,05</t>
  </si>
  <si>
    <t xml:space="preserve">"351c" 13,42-1,168*3,88</t>
  </si>
  <si>
    <t xml:space="preserve">155</t>
  </si>
  <si>
    <t xml:space="preserve">763431042</t>
  </si>
  <si>
    <t xml:space="preserve">Montáž podhledu minerálního včetně zavěšeného roštu Příplatek k cenám: za výšku zavěšení přes 1,0 do 1,4 m</t>
  </si>
  <si>
    <t xml:space="preserve">509974879</t>
  </si>
  <si>
    <t xml:space="preserve">https://podminky.urs.cz/item/CS_URS_2024_02/763431042</t>
  </si>
  <si>
    <t xml:space="preserve">156</t>
  </si>
  <si>
    <t xml:space="preserve">763431801</t>
  </si>
  <si>
    <t xml:space="preserve">Demontáž podhledu minerálního na zavěšeném na roštu viditelném</t>
  </si>
  <si>
    <t xml:space="preserve">-333099953</t>
  </si>
  <si>
    <t xml:space="preserve">https://podminky.urs.cz/item/CS_URS_2024_02/763431801</t>
  </si>
  <si>
    <t xml:space="preserve">766</t>
  </si>
  <si>
    <t xml:space="preserve">Konstrukce truhlářské</t>
  </si>
  <si>
    <t xml:space="preserve">157</t>
  </si>
  <si>
    <t xml:space="preserve">766622R01</t>
  </si>
  <si>
    <t xml:space="preserve">Repase stávajících zdvojených oken dřevěných včetně rámu a nátěru v dílně včetně zpětného osazení</t>
  </si>
  <si>
    <t xml:space="preserve">-215689040</t>
  </si>
  <si>
    <t xml:space="preserve">O.01 a O.02</t>
  </si>
  <si>
    <t xml:space="preserve">0,57*2,15*2</t>
  </si>
  <si>
    <t xml:space="preserve">158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2063805325</t>
  </si>
  <si>
    <t xml:space="preserve">https://podminky.urs.cz/item/CS_URS_2024_02/766660172</t>
  </si>
  <si>
    <t xml:space="preserve">Nové dveře D.16</t>
  </si>
  <si>
    <t xml:space="preserve">159</t>
  </si>
  <si>
    <t xml:space="preserve">61161015.R1</t>
  </si>
  <si>
    <t xml:space="preserve">dveře jednokřídlé masivní dřevo povrch lakovaný plné atypický rozměr 900x2150 mm včetně kování </t>
  </si>
  <si>
    <t xml:space="preserve">-1598577764</t>
  </si>
  <si>
    <t xml:space="preserve">160</t>
  </si>
  <si>
    <t xml:space="preserve">766660191</t>
  </si>
  <si>
    <t xml:space="preserve">Montáž dveřních křídel dřevěných nebo plastových otevíravých do obložkové zárubně z masivního dřeva s polodrážkou jednokřídlových, šířky do 800 mm</t>
  </si>
  <si>
    <t xml:space="preserve">246110149</t>
  </si>
  <si>
    <t xml:space="preserve">https://podminky.urs.cz/item/CS_URS_2024_02/766660191</t>
  </si>
  <si>
    <t xml:space="preserve">"D.09" 1</t>
  </si>
  <si>
    <t xml:space="preserve">"D.12" 1</t>
  </si>
  <si>
    <t xml:space="preserve">"D.13" 1</t>
  </si>
  <si>
    <t xml:space="preserve">"D.18" 1</t>
  </si>
  <si>
    <t xml:space="preserve">"D.19" 1</t>
  </si>
  <si>
    <t xml:space="preserve">"D.20" 1</t>
  </si>
  <si>
    <t xml:space="preserve">"D.21" 1</t>
  </si>
  <si>
    <t xml:space="preserve">"D.22" 1</t>
  </si>
  <si>
    <t xml:space="preserve">161</t>
  </si>
  <si>
    <t xml:space="preserve">766660192</t>
  </si>
  <si>
    <t xml:space="preserve">Montáž dveřních křídel dřevěných nebo plastových otevíravých do obložkové zárubně z masivního dřeva s polodrážkou jednokřídlových, šířky přes 800 mm</t>
  </si>
  <si>
    <t xml:space="preserve">-95072947</t>
  </si>
  <si>
    <t xml:space="preserve">https://podminky.urs.cz/item/CS_URS_2024_02/766660192</t>
  </si>
  <si>
    <t xml:space="preserve">"D.04" 1</t>
  </si>
  <si>
    <t xml:space="preserve">"D.14" 1</t>
  </si>
  <si>
    <t xml:space="preserve">"D.15" 1</t>
  </si>
  <si>
    <t xml:space="preserve">162</t>
  </si>
  <si>
    <t xml:space="preserve">766660193</t>
  </si>
  <si>
    <t xml:space="preserve">Montáž dveřních křídel dřevěných nebo plastových otevíravých do obložkové zárubně z masivního dřeva s polodrážkou dvoukřídlových, šířky do 1450 mm</t>
  </si>
  <si>
    <t xml:space="preserve">-2127837221</t>
  </si>
  <si>
    <t xml:space="preserve">https://podminky.urs.cz/item/CS_URS_2024_02/766660193</t>
  </si>
  <si>
    <t xml:space="preserve">"D.01" 2</t>
  </si>
  <si>
    <t xml:space="preserve">"D.02" 2</t>
  </si>
  <si>
    <t xml:space="preserve">"D.03" 2</t>
  </si>
  <si>
    <t xml:space="preserve">"D.05"2</t>
  </si>
  <si>
    <t xml:space="preserve">"D.11" 2</t>
  </si>
  <si>
    <t xml:space="preserve">"D.17" 2</t>
  </si>
  <si>
    <t xml:space="preserve">163</t>
  </si>
  <si>
    <t xml:space="preserve">766661R01</t>
  </si>
  <si>
    <t xml:space="preserve">Repase dveřního křídla profilovaných dřevěných dveří jednokřídlových plných včetně vytmelení bez nátěru, bude prováděno mimo stavbu v dílně</t>
  </si>
  <si>
    <t xml:space="preserve">-721980794</t>
  </si>
  <si>
    <t xml:space="preserve">164</t>
  </si>
  <si>
    <t xml:space="preserve">766661R03</t>
  </si>
  <si>
    <t xml:space="preserve">Repase dveřního křídla profilovaných dřevěných dveří dvoukřídlových plných včetně vytmelení bez nátěru, bude prováděno mimo stavbu v dílně</t>
  </si>
  <si>
    <t xml:space="preserve">-1989689452</t>
  </si>
  <si>
    <t xml:space="preserve">165</t>
  </si>
  <si>
    <t xml:space="preserve">766661R04</t>
  </si>
  <si>
    <t xml:space="preserve">Repase dveřního křídla profilovaných dřevěných dveří dvoukřídlových prosklenných včetně vytmelení bez nátěru, bude prováděno mimo stavbu v dílně</t>
  </si>
  <si>
    <t xml:space="preserve">1324071203</t>
  </si>
  <si>
    <t xml:space="preserve">166</t>
  </si>
  <si>
    <t xml:space="preserve">766662811</t>
  </si>
  <si>
    <t xml:space="preserve">Demontáž dveřních konstrukcí k opětovnému použití prahů dveří jednokřídlových</t>
  </si>
  <si>
    <t xml:space="preserve">-462892259</t>
  </si>
  <si>
    <t xml:space="preserve">https://podminky.urs.cz/item/CS_URS_2024_02/766662811</t>
  </si>
  <si>
    <t xml:space="preserve">167</t>
  </si>
  <si>
    <t xml:space="preserve">766662812</t>
  </si>
  <si>
    <t xml:space="preserve">Demontáž dveřních konstrukcí k opětovnému použití prahů dveří dvoukřídlových</t>
  </si>
  <si>
    <t xml:space="preserve">-1107594071</t>
  </si>
  <si>
    <t xml:space="preserve">https://podminky.urs.cz/item/CS_URS_2024_02/766662812</t>
  </si>
  <si>
    <t xml:space="preserve">"D.01" 1</t>
  </si>
  <si>
    <t xml:space="preserve">"D.02" 1</t>
  </si>
  <si>
    <t xml:space="preserve">"D.03" 1</t>
  </si>
  <si>
    <t xml:space="preserve">"D.05"1</t>
  </si>
  <si>
    <t xml:space="preserve">"D.11" 1</t>
  </si>
  <si>
    <t xml:space="preserve">"D.17" 1</t>
  </si>
  <si>
    <t xml:space="preserve">168</t>
  </si>
  <si>
    <t xml:space="preserve">766663911</t>
  </si>
  <si>
    <t xml:space="preserve">Oprava dveřních křídel dřevěných vyřezání otvoru v dveřních křídlech pro zasklení nebo větrání z měkkého dřeva</t>
  </si>
  <si>
    <t xml:space="preserve">977843624</t>
  </si>
  <si>
    <t xml:space="preserve">https://podminky.urs.cz/item/CS_URS_2024_02/766663911</t>
  </si>
  <si>
    <t xml:space="preserve">Vyřezání otvoru pro větrací mřížku</t>
  </si>
  <si>
    <t xml:space="preserve">169</t>
  </si>
  <si>
    <t xml:space="preserve">766682111</t>
  </si>
  <si>
    <t xml:space="preserve">Montáž zárubní dřevěných nebo plastových obložkových, pro dveře jednokřídlové, tloušťky stěny do 170 mm</t>
  </si>
  <si>
    <t xml:space="preserve">832090105</t>
  </si>
  <si>
    <t xml:space="preserve">https://podminky.urs.cz/item/CS_URS_2024_02/766682111</t>
  </si>
  <si>
    <t xml:space="preserve">Dveře D.16</t>
  </si>
  <si>
    <t xml:space="preserve">170</t>
  </si>
  <si>
    <t xml:space="preserve">61182307.R1</t>
  </si>
  <si>
    <t xml:space="preserve">zárubeň jednokřídlá obložková masivní dřevo s lakovaným povrchem tl stěny 60-150mm atypický rozměr 900x2150 mm</t>
  </si>
  <si>
    <t xml:space="preserve">1963094273</t>
  </si>
  <si>
    <t xml:space="preserve">171</t>
  </si>
  <si>
    <t xml:space="preserve">766691911</t>
  </si>
  <si>
    <t xml:space="preserve">Ostatní práce vyvěšení nebo zavěšení křídel dřevěných okenních, plochy do 1,5 m2</t>
  </si>
  <si>
    <t xml:space="preserve">456405955</t>
  </si>
  <si>
    <t xml:space="preserve">https://podminky.urs.cz/item/CS_URS_2024_02/766691911</t>
  </si>
  <si>
    <t xml:space="preserve">Vyvěšení stávajících okenních křídel k repasi </t>
  </si>
  <si>
    <t xml:space="preserve">2*2</t>
  </si>
  <si>
    <t xml:space="preserve">172</t>
  </si>
  <si>
    <t xml:space="preserve">766691914</t>
  </si>
  <si>
    <t xml:space="preserve">Ostatní práce vyvěšení nebo zavěšení křídel dřevěných dveřních, plochy do 2 m2</t>
  </si>
  <si>
    <t xml:space="preserve">-974641352</t>
  </si>
  <si>
    <t xml:space="preserve">https://podminky.urs.cz/item/CS_URS_2024_02/766691914</t>
  </si>
  <si>
    <t xml:space="preserve">Pro provedení repase dle tabulky dveří</t>
  </si>
  <si>
    <t xml:space="preserve">vyvěšení</t>
  </si>
  <si>
    <t xml:space="preserve">"jednokřídlových" 6+5</t>
  </si>
  <si>
    <t xml:space="preserve">"dvoukřídlových" 2+4</t>
  </si>
  <si>
    <t xml:space="preserve">Vybourané dveře D.16</t>
  </si>
  <si>
    <t xml:space="preserve">173</t>
  </si>
  <si>
    <t xml:space="preserve">766695213</t>
  </si>
  <si>
    <t xml:space="preserve">Montáž ostatních truhlářských konstrukcí prahů dveří jednokřídlových, šířky přes 100 mm</t>
  </si>
  <si>
    <t xml:space="preserve">120954120</t>
  </si>
  <si>
    <t xml:space="preserve">https://podminky.urs.cz/item/CS_URS_2024_02/766695213</t>
  </si>
  <si>
    <t xml:space="preserve">Montáž dveřních prahů po renovaci</t>
  </si>
  <si>
    <t xml:space="preserve">174</t>
  </si>
  <si>
    <t xml:space="preserve">766695233</t>
  </si>
  <si>
    <t xml:space="preserve">Montáž ostatních truhlářských konstrukcí prahů dveří dvoukřídlových, šířky přes 100 mm</t>
  </si>
  <si>
    <t xml:space="preserve">399436086</t>
  </si>
  <si>
    <t xml:space="preserve">https://podminky.urs.cz/item/CS_URS_2024_02/766695233</t>
  </si>
  <si>
    <t xml:space="preserve">175</t>
  </si>
  <si>
    <t xml:space="preserve">766696R01</t>
  </si>
  <si>
    <t xml:space="preserve">Renovace dveřních tuhlářských prahů dveří v dílně včetně nového nátěru š přes 10 cm</t>
  </si>
  <si>
    <t xml:space="preserve">250552256</t>
  </si>
  <si>
    <t xml:space="preserve">Renovace dveřních prahů včetně nátěru</t>
  </si>
  <si>
    <t xml:space="preserve">0,9+0,61+0,76+0,79+0,88+0,9</t>
  </si>
  <si>
    <t xml:space="preserve">1,15+1,45</t>
  </si>
  <si>
    <t xml:space="preserve">1,17+1,16+1,16+1,17</t>
  </si>
  <si>
    <t xml:space="preserve">0,76+0,76</t>
  </si>
  <si>
    <t xml:space="preserve">767</t>
  </si>
  <si>
    <t xml:space="preserve">Konstrukce zámečnické</t>
  </si>
  <si>
    <t xml:space="preserve">176</t>
  </si>
  <si>
    <t xml:space="preserve">767640311</t>
  </si>
  <si>
    <t xml:space="preserve">Montáž dveří ocelových nebo hliníkových vnitřních jednokřídlových</t>
  </si>
  <si>
    <t xml:space="preserve">2120479263</t>
  </si>
  <si>
    <t xml:space="preserve">https://podminky.urs.cz/item/CS_URS_2024_02/767640311</t>
  </si>
  <si>
    <t xml:space="preserve">"D.07" 1</t>
  </si>
  <si>
    <t xml:space="preserve">177</t>
  </si>
  <si>
    <t xml:space="preserve">767640322</t>
  </si>
  <si>
    <t xml:space="preserve">Montáž dveří ocelových nebo hliníkových vnitřních dvoukřídlových</t>
  </si>
  <si>
    <t xml:space="preserve">321461718</t>
  </si>
  <si>
    <t xml:space="preserve">https://podminky.urs.cz/item/CS_URS_2024_02/767640322</t>
  </si>
  <si>
    <t xml:space="preserve">"D.06" 1</t>
  </si>
  <si>
    <t xml:space="preserve">"D.08" 1</t>
  </si>
  <si>
    <t xml:space="preserve">178</t>
  </si>
  <si>
    <t xml:space="preserve">767651R01</t>
  </si>
  <si>
    <t xml:space="preserve">Repase dveřního křídla hladkých ocelových dveří dvoukřídlových plných včetně vytmelení bez nátěru, bude prováděno na stavbě</t>
  </si>
  <si>
    <t xml:space="preserve">-1397255781</t>
  </si>
  <si>
    <t xml:space="preserve">"D.06" 2</t>
  </si>
  <si>
    <t xml:space="preserve">"D.08" 2</t>
  </si>
  <si>
    <t xml:space="preserve">179</t>
  </si>
  <si>
    <t xml:space="preserve">767651R02</t>
  </si>
  <si>
    <t xml:space="preserve">-999443014</t>
  </si>
  <si>
    <t xml:space="preserve">180</t>
  </si>
  <si>
    <t xml:space="preserve">767891R01</t>
  </si>
  <si>
    <t xml:space="preserve">Repase stávajícího zábradlí - ostatní výrobky X.07</t>
  </si>
  <si>
    <t xml:space="preserve">-536170527</t>
  </si>
  <si>
    <t xml:space="preserve">Repase zahrnuje nový nátěr oceli a dřevěného madla v barevnosti dle investora</t>
  </si>
  <si>
    <t xml:space="preserve">2,2</t>
  </si>
  <si>
    <t xml:space="preserve">181</t>
  </si>
  <si>
    <t xml:space="preserve">767891R02</t>
  </si>
  <si>
    <t xml:space="preserve">Repase stávajícího madla - ostatní výrobky X.08</t>
  </si>
  <si>
    <t xml:space="preserve">-993634025</t>
  </si>
  <si>
    <t xml:space="preserve">0,82</t>
  </si>
  <si>
    <t xml:space="preserve">771</t>
  </si>
  <si>
    <t xml:space="preserve">Podlahy z dlaždic</t>
  </si>
  <si>
    <t xml:space="preserve">182</t>
  </si>
  <si>
    <t xml:space="preserve">771111011</t>
  </si>
  <si>
    <t xml:space="preserve">Příprava podkladu před provedením dlažby vysátí podlah</t>
  </si>
  <si>
    <t xml:space="preserve">1128565969</t>
  </si>
  <si>
    <t xml:space="preserve">https://podminky.urs.cz/item/CS_URS_2024_02/771111011</t>
  </si>
  <si>
    <t xml:space="preserve">Pod nové dlažby, dle montáže</t>
  </si>
  <si>
    <t xml:space="preserve">12,72</t>
  </si>
  <si>
    <t xml:space="preserve">183</t>
  </si>
  <si>
    <t xml:space="preserve">771121011</t>
  </si>
  <si>
    <t xml:space="preserve">Příprava podkladu před provedením dlažby nátěr penetrační na podlahu</t>
  </si>
  <si>
    <t xml:space="preserve">1297719170</t>
  </si>
  <si>
    <t xml:space="preserve">https://podminky.urs.cz/item/CS_URS_2024_02/771121011</t>
  </si>
  <si>
    <t xml:space="preserve">184</t>
  </si>
  <si>
    <t xml:space="preserve">771574419</t>
  </si>
  <si>
    <t xml:space="preserve">Montáž podlah z dlaždic keramických lepených cementovým flexibilním lepidlem hladkých, tloušťky do 10 mm přes 22 do 25 ks/m2</t>
  </si>
  <si>
    <t xml:space="preserve">2141834216</t>
  </si>
  <si>
    <t xml:space="preserve">https://podminky.urs.cz/item/CS_URS_2024_02/771574419</t>
  </si>
  <si>
    <t xml:space="preserve">Keramická dlažba dle tabulky místností a skladby podlah P2</t>
  </si>
  <si>
    <t xml:space="preserve">"344b" 2,70</t>
  </si>
  <si>
    <t xml:space="preserve">185</t>
  </si>
  <si>
    <t xml:space="preserve">59761159</t>
  </si>
  <si>
    <t xml:space="preserve">dlažba keramická slinutá mrazuvzdorná povrch hladký/matný tl do 10mm přes 22 do 25ks/m2</t>
  </si>
  <si>
    <t xml:space="preserve">-871387617</t>
  </si>
  <si>
    <t xml:space="preserve">14,295*1,15 'Přepočtené koeficientem množství</t>
  </si>
  <si>
    <t xml:space="preserve">186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1841313950</t>
  </si>
  <si>
    <t xml:space="preserve">https://podminky.urs.cz/item/CS_URS_2024_02/771577211</t>
  </si>
  <si>
    <t xml:space="preserve">187</t>
  </si>
  <si>
    <t xml:space="preserve">771577213</t>
  </si>
  <si>
    <t xml:space="preserve">Montáž podlah z dlaždic keramických lepených cementovým flexibilním lepidlem Příplatek k cenám za pokládku na koso</t>
  </si>
  <si>
    <t xml:space="preserve">790393066</t>
  </si>
  <si>
    <t xml:space="preserve">https://podminky.urs.cz/item/CS_URS_2024_02/771577213</t>
  </si>
  <si>
    <t xml:space="preserve">188</t>
  </si>
  <si>
    <t xml:space="preserve">771591112</t>
  </si>
  <si>
    <t xml:space="preserve">Izolace podlahy pod dlažbu nátěrem nebo stěrkou ve dvou vrstvách</t>
  </si>
  <si>
    <t xml:space="preserve">-1515094778</t>
  </si>
  <si>
    <t xml:space="preserve">https://podminky.urs.cz/item/CS_URS_2024_02/771591112</t>
  </si>
  <si>
    <t xml:space="preserve">Pod nové dlažby v mokrých provozech, dle montáže</t>
  </si>
  <si>
    <t xml:space="preserve">189</t>
  </si>
  <si>
    <t xml:space="preserve">771591115</t>
  </si>
  <si>
    <t xml:space="preserve">Podlahy - dokončovací práce spárování silikonem</t>
  </si>
  <si>
    <t xml:space="preserve">1611651510</t>
  </si>
  <si>
    <t xml:space="preserve">https://podminky.urs.cz/item/CS_URS_2024_02/771591115</t>
  </si>
  <si>
    <t xml:space="preserve">Mezi dlažbou a obkladem</t>
  </si>
  <si>
    <t xml:space="preserve">"344a" 1,27*2+0,78*2-0,7</t>
  </si>
  <si>
    <t xml:space="preserve">"344b" 2,02*2+0,6*2+1,38*2-(0,7+0,86)</t>
  </si>
  <si>
    <t xml:space="preserve">"345a" 0,905*2+1,27*2-0,7</t>
  </si>
  <si>
    <t xml:space="preserve">"345b" 1,41*2+1,27*2-0,7</t>
  </si>
  <si>
    <t xml:space="preserve">"345c" 2,02*2+1,78*2-(0,86+0,7*2)</t>
  </si>
  <si>
    <t xml:space="preserve">"350" 2,2*2+1,25*2-0,7</t>
  </si>
  <si>
    <t xml:space="preserve">190</t>
  </si>
  <si>
    <t xml:space="preserve">771591264</t>
  </si>
  <si>
    <t xml:space="preserve">Izolace podlahy pod dlažbu těsnícími izolačními pásy mezi podlahou a stěnu</t>
  </si>
  <si>
    <t xml:space="preserve">2108072385</t>
  </si>
  <si>
    <t xml:space="preserve">https://podminky.urs.cz/item/CS_URS_2024_02/771591264</t>
  </si>
  <si>
    <t xml:space="preserve">v mokrých provozech</t>
  </si>
  <si>
    <t xml:space="preserve">191</t>
  </si>
  <si>
    <t xml:space="preserve">998771313</t>
  </si>
  <si>
    <t xml:space="preserve">Přesun hmot pro podlahy z dlaždic stanovený procentní sazbou (%) z ceny vodorovná dopravní vzdálenost do 50 m ruční (bez užití mechanizace) v objektech výšky přes 12 do 24 m</t>
  </si>
  <si>
    <t xml:space="preserve">%</t>
  </si>
  <si>
    <t xml:space="preserve">-521606195</t>
  </si>
  <si>
    <t xml:space="preserve">https://podminky.urs.cz/item/CS_URS_2024_02/998771313</t>
  </si>
  <si>
    <t xml:space="preserve">776</t>
  </si>
  <si>
    <t xml:space="preserve">Podlahy povlakové</t>
  </si>
  <si>
    <t xml:space="preserve">192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-432502162</t>
  </si>
  <si>
    <t xml:space="preserve">https://podminky.urs.cz/item/CS_URS_2024_02/776111116</t>
  </si>
  <si>
    <t xml:space="preserve">Po demontáži stávající podlahové krytiny</t>
  </si>
  <si>
    <t xml:space="preserve">121,190</t>
  </si>
  <si>
    <t xml:space="preserve">193</t>
  </si>
  <si>
    <t xml:space="preserve">776111311</t>
  </si>
  <si>
    <t xml:space="preserve">Příprava podkladu povlakových podlah a stěn vysátí podlah</t>
  </si>
  <si>
    <t xml:space="preserve">-1701600103</t>
  </si>
  <si>
    <t xml:space="preserve">https://podminky.urs.cz/item/CS_URS_2024_02/776111311</t>
  </si>
  <si>
    <t xml:space="preserve">Před montáží podlah dle výměry montáže</t>
  </si>
  <si>
    <t xml:space="preserve">128,900</t>
  </si>
  <si>
    <t xml:space="preserve">194</t>
  </si>
  <si>
    <t xml:space="preserve">776121112</t>
  </si>
  <si>
    <t xml:space="preserve">Příprava podkladu povlakových podlah a stěn penetrace vodou ředitelná podlah</t>
  </si>
  <si>
    <t xml:space="preserve">2124190158</t>
  </si>
  <si>
    <t xml:space="preserve">https://podminky.urs.cz/item/CS_URS_2024_02/776121112</t>
  </si>
  <si>
    <t xml:space="preserve">195</t>
  </si>
  <si>
    <t xml:space="preserve">776141122</t>
  </si>
  <si>
    <t xml:space="preserve">Příprava podkladu povlakových podlah a stěn vyrovnání samonivelační stěrkou podlah min.pevnosti 30 MPa, tloušťky přes 3 do 5 mm</t>
  </si>
  <si>
    <t xml:space="preserve">-1174881061</t>
  </si>
  <si>
    <t xml:space="preserve">https://podminky.urs.cz/item/CS_URS_2024_02/776141122</t>
  </si>
  <si>
    <t xml:space="preserve">Vyrovnání podlah před montáží dle výměry montáže</t>
  </si>
  <si>
    <t xml:space="preserve">196</t>
  </si>
  <si>
    <t xml:space="preserve">776201811</t>
  </si>
  <si>
    <t xml:space="preserve">Demontáž povlakových podlahovin lepených ručně bez podložky</t>
  </si>
  <si>
    <t xml:space="preserve">-2040818332</t>
  </si>
  <si>
    <t xml:space="preserve">https://podminky.urs.cz/item/CS_URS_2024_02/776201811</t>
  </si>
  <si>
    <t xml:space="preserve">odstranění PVC dle tabulky místností</t>
  </si>
  <si>
    <t xml:space="preserve">"307" 15,52</t>
  </si>
  <si>
    <t xml:space="preserve">"351a" 45,05</t>
  </si>
  <si>
    <t xml:space="preserve">197</t>
  </si>
  <si>
    <t xml:space="preserve">776251111</t>
  </si>
  <si>
    <t xml:space="preserve">Montáž podlahovin z přírodního linolea (marmolea) lepením standardním lepidlem z pásů standardních</t>
  </si>
  <si>
    <t xml:space="preserve">-1613370652</t>
  </si>
  <si>
    <t xml:space="preserve">https://podminky.urs.cz/item/CS_URS_2024_02/776251111</t>
  </si>
  <si>
    <t xml:space="preserve">"307" 5,78+9,74</t>
  </si>
  <si>
    <t xml:space="preserve">198</t>
  </si>
  <si>
    <t xml:space="preserve">60756111</t>
  </si>
  <si>
    <t xml:space="preserve">linoleum přírodní tl 2,5mm v pásech, hořlavost Cfl-s1, smykové tření µ &gt;=0,3, třída zátěže 34/43</t>
  </si>
  <si>
    <t xml:space="preserve">784803673</t>
  </si>
  <si>
    <t xml:space="preserve">128,9*1,1 'Přepočtené koeficientem množství</t>
  </si>
  <si>
    <t xml:space="preserve">199</t>
  </si>
  <si>
    <t xml:space="preserve">776411221</t>
  </si>
  <si>
    <t xml:space="preserve">Montáž soklíků tahaných (fabiony) z linolea (marmolea) obvodových, výšky do 80 mm</t>
  </si>
  <si>
    <t xml:space="preserve">565304713</t>
  </si>
  <si>
    <t xml:space="preserve">https://podminky.urs.cz/item/CS_URS_2024_02/776411221</t>
  </si>
  <si>
    <t xml:space="preserve">"301a" 9,73*2+2,095+0,44*2+0,51*2+0,46*6+0,15*2-(1,35*4+1,5+1,1)</t>
  </si>
  <si>
    <t xml:space="preserve">"301d" 3,125*2</t>
  </si>
  <si>
    <t xml:space="preserve">"301f" 0,35+0,54+1</t>
  </si>
  <si>
    <t xml:space="preserve">"307" 7,08*2+2,084+0,56*2-(1,416+1,17+0,7+1,17)</t>
  </si>
  <si>
    <t xml:space="preserve">"351a" 9,02+2,62+0,25+0,2+0,36*2+0,31+0,37+3,863+0,638+0,878+0,561+0,1+0,3+2,24+2,85+1,922+0,651+0,214+1,363+8,805-(1,5+0,81+1,15+0,76*3+0,9+0,79)</t>
  </si>
  <si>
    <t xml:space="preserve">"351b" 10,88+13,08+0,25*2+0,66*2+0,25*2+0,31+0,3*2+0,21-(0,306+1,17+0,9+1,45)</t>
  </si>
  <si>
    <t xml:space="preserve">"351c" 5,56+7,365+2,26+0,537+0,254+0,31+0,17+0,306+0,158+0,16*2-(1,86+1,48)</t>
  </si>
  <si>
    <t xml:space="preserve">200</t>
  </si>
  <si>
    <t xml:space="preserve">776411223</t>
  </si>
  <si>
    <t xml:space="preserve">Montáž soklíků tahaných (fabiony) z linolea (marmolea) vnitřních rohů</t>
  </si>
  <si>
    <t xml:space="preserve">975847607</t>
  </si>
  <si>
    <t xml:space="preserve">https://podminky.urs.cz/item/CS_URS_2024_02/776411223</t>
  </si>
  <si>
    <t xml:space="preserve">Dle půdorysu výkres č. D.1.1 b.03</t>
  </si>
  <si>
    <t xml:space="preserve">2+2</t>
  </si>
  <si>
    <t xml:space="preserve">Dle půdorysu výkres č. D.1.1 b.04</t>
  </si>
  <si>
    <t xml:space="preserve">201</t>
  </si>
  <si>
    <t xml:space="preserve">776411224</t>
  </si>
  <si>
    <t xml:space="preserve">Montáž soklíků tahaných (fabiony) z linolea (marmolea) vnějších rohů</t>
  </si>
  <si>
    <t xml:space="preserve">2044435609</t>
  </si>
  <si>
    <t xml:space="preserve">https://podminky.urs.cz/item/CS_URS_2024_02/776411224</t>
  </si>
  <si>
    <t xml:space="preserve">202</t>
  </si>
  <si>
    <t xml:space="preserve">28411068</t>
  </si>
  <si>
    <t xml:space="preserve">linoleum přírodní ze 100% dřevité moučky tl 2,0mm, zátěž 32/41, R9, hořlavost Cfl S1</t>
  </si>
  <si>
    <t xml:space="preserve">1601447816</t>
  </si>
  <si>
    <t xml:space="preserve">Na sokly výšky 80 mm </t>
  </si>
  <si>
    <t xml:space="preserve">107,482*0,08</t>
  </si>
  <si>
    <t xml:space="preserve">8,599*1,15 'Přepočtené koeficientem množství</t>
  </si>
  <si>
    <t xml:space="preserve">203</t>
  </si>
  <si>
    <t xml:space="preserve">776421111</t>
  </si>
  <si>
    <t xml:space="preserve">Montáž lišt obvodových lepených</t>
  </si>
  <si>
    <t xml:space="preserve">1719848239</t>
  </si>
  <si>
    <t xml:space="preserve">https://podminky.urs.cz/item/CS_URS_2024_02/776421111</t>
  </si>
  <si>
    <t xml:space="preserve">Dle montáže soklíků </t>
  </si>
  <si>
    <t xml:space="preserve">107,482</t>
  </si>
  <si>
    <t xml:space="preserve">204</t>
  </si>
  <si>
    <t xml:space="preserve">28342165</t>
  </si>
  <si>
    <t xml:space="preserve">systémová soklová lišta - marmoleum dle specifikace viz příloha D.1.1.c.1 - skladby konstrukcí</t>
  </si>
  <si>
    <t xml:space="preserve">1875206278</t>
  </si>
  <si>
    <t xml:space="preserve">107,482*1,02 'Přepočtené koeficientem množství</t>
  </si>
  <si>
    <t xml:space="preserve">205</t>
  </si>
  <si>
    <t xml:space="preserve">776421711</t>
  </si>
  <si>
    <t xml:space="preserve">Montáž lišt vložení pásků z podlahoviny do lišt včetně nařezání</t>
  </si>
  <si>
    <t xml:space="preserve">991773302</t>
  </si>
  <si>
    <t xml:space="preserve">https://podminky.urs.cz/item/CS_URS_2024_02/776421711</t>
  </si>
  <si>
    <t xml:space="preserve">206</t>
  </si>
  <si>
    <t xml:space="preserve">776991121</t>
  </si>
  <si>
    <t xml:space="preserve">Ostatní práce údržba nových podlahovin po pokládce čištění základní</t>
  </si>
  <si>
    <t xml:space="preserve">-719411785</t>
  </si>
  <si>
    <t xml:space="preserve">https://podminky.urs.cz/item/CS_URS_2024_02/776991121</t>
  </si>
  <si>
    <t xml:space="preserve">207</t>
  </si>
  <si>
    <t xml:space="preserve">776991R01</t>
  </si>
  <si>
    <t xml:space="preserve">Příplatek za skladbu podlahy do vzoru dle architektonického návrhu</t>
  </si>
  <si>
    <t xml:space="preserve">-1325214353</t>
  </si>
  <si>
    <t xml:space="preserve">208</t>
  </si>
  <si>
    <t xml:space="preserve">998776313</t>
  </si>
  <si>
    <t xml:space="preserve">Přesun hmot pro podlahy povlakové stanovený procentní sazbou (%) z ceny vodorovná dopravní vzdálenost do 50 m ruční (bez užití mechanizace) v objektech výšky přes 12 do 24 m</t>
  </si>
  <si>
    <t xml:space="preserve">-170245599</t>
  </si>
  <si>
    <t xml:space="preserve">https://podminky.urs.cz/item/CS_URS_2024_02/998776313</t>
  </si>
  <si>
    <t xml:space="preserve">781</t>
  </si>
  <si>
    <t xml:space="preserve">Dokončovací práce - obklady</t>
  </si>
  <si>
    <t xml:space="preserve">209</t>
  </si>
  <si>
    <t xml:space="preserve">781121011</t>
  </si>
  <si>
    <t xml:space="preserve">Příprava podkladu před provedením obkladu nátěr penetrační na stěnu</t>
  </si>
  <si>
    <t xml:space="preserve">-106851297</t>
  </si>
  <si>
    <t xml:space="preserve">https://podminky.urs.cz/item/CS_URS_2024_02/781121011</t>
  </si>
  <si>
    <t xml:space="preserve">Pod obklad</t>
  </si>
  <si>
    <t xml:space="preserve">"344a"2,36*(1,27*2+0,78*2)-0,7*2</t>
  </si>
  <si>
    <t xml:space="preserve">"344b" 2,36*(2,02*2+1,38*2)+(2,03*0,6*2)-(0,7*2+0,86*2)+0,6*0,13</t>
  </si>
  <si>
    <t xml:space="preserve">"345a" 2,36*(0,905*2+1,27*2)-0,7*2</t>
  </si>
  <si>
    <t xml:space="preserve">"345b" 2,36*(1,41*2+1,27*2)-0,7*2</t>
  </si>
  <si>
    <t xml:space="preserve">"350" 2,36*(2,2*2+1,25*2)-(0,7*2,1+0,57*2,15*2)</t>
  </si>
  <si>
    <t xml:space="preserve">210</t>
  </si>
  <si>
    <t xml:space="preserve">781151031</t>
  </si>
  <si>
    <t xml:space="preserve">Příprava podkladu před provedením obkladu celoplošné vyrovnání podkladu stěrkou, tloušťky 3 mm</t>
  </si>
  <si>
    <t xml:space="preserve">-1653859149</t>
  </si>
  <si>
    <t xml:space="preserve">https://podminky.urs.cz/item/CS_URS_2024_02/781151031</t>
  </si>
  <si>
    <t xml:space="preserve">Pod obklad po vybourání stávajícího </t>
  </si>
  <si>
    <t xml:space="preserve">211</t>
  </si>
  <si>
    <t xml:space="preserve">781131112</t>
  </si>
  <si>
    <t xml:space="preserve">Izolace stěny pod obklad izolace nátěrem nebo stěrkou ve dvou vrstvách</t>
  </si>
  <si>
    <t xml:space="preserve">1538278287</t>
  </si>
  <si>
    <t xml:space="preserve">https://podminky.urs.cz/item/CS_URS_2024_02/781131112</t>
  </si>
  <si>
    <t xml:space="preserve">Na stěně ve styku s padlahu do výšky 150 mm</t>
  </si>
  <si>
    <t xml:space="preserve">29,69*0,15</t>
  </si>
  <si>
    <t xml:space="preserve">Stěna za pisoárem</t>
  </si>
  <si>
    <t xml:space="preserve">0,9*1,5</t>
  </si>
  <si>
    <t xml:space="preserve">212</t>
  </si>
  <si>
    <t xml:space="preserve">781472219</t>
  </si>
  <si>
    <t xml:space="preserve">Montáž keramických obkladů stěn lepených cementovým flexibilním lepidlem hladkých přes 22 do 25 ks/m2</t>
  </si>
  <si>
    <t xml:space="preserve">257488221</t>
  </si>
  <si>
    <t xml:space="preserve">https://podminky.urs.cz/item/CS_URS_2024_02/781472219</t>
  </si>
  <si>
    <t xml:space="preserve">Obklad stěn do výšky 2,36 m  dle tabulky místností</t>
  </si>
  <si>
    <t xml:space="preserve">213</t>
  </si>
  <si>
    <t xml:space="preserve">59761704</t>
  </si>
  <si>
    <t xml:space="preserve">obklad keramický nemrazuvzdorný povrch hladký/lesklý tl do 10mm přes 22 do 25ks/m2</t>
  </si>
  <si>
    <t xml:space="preserve">-1660405513</t>
  </si>
  <si>
    <t xml:space="preserve">69,613*1,15 'Přepočtené koeficientem množství</t>
  </si>
  <si>
    <t xml:space="preserve">214</t>
  </si>
  <si>
    <t xml:space="preserve">781492211</t>
  </si>
  <si>
    <t xml:space="preserve">Obklad - dokončující práce montáž profilu lepeného flexibilním cementovým lepidlem rohového</t>
  </si>
  <si>
    <t xml:space="preserve">-330716501</t>
  </si>
  <si>
    <t xml:space="preserve">https://podminky.urs.cz/item/CS_URS_2024_02/781492211</t>
  </si>
  <si>
    <t xml:space="preserve">Na rohy snéžené příčky</t>
  </si>
  <si>
    <t xml:space="preserve">2,03*2+0,6*2+0,13</t>
  </si>
  <si>
    <t xml:space="preserve">Na parapet v místnosti 350</t>
  </si>
  <si>
    <t xml:space="preserve">215</t>
  </si>
  <si>
    <t xml:space="preserve">19416014</t>
  </si>
  <si>
    <t xml:space="preserve">lišta ukončovací nerezová 8mm</t>
  </si>
  <si>
    <t xml:space="preserve">-1406612748</t>
  </si>
  <si>
    <t xml:space="preserve">7,59*1,05 'Přepočtené koeficientem množství</t>
  </si>
  <si>
    <t xml:space="preserve">216</t>
  </si>
  <si>
    <t xml:space="preserve">781495115</t>
  </si>
  <si>
    <t xml:space="preserve">Obklad - dokončující práce ostatní práce spárování silikonem</t>
  </si>
  <si>
    <t xml:space="preserve">915622860</t>
  </si>
  <si>
    <t xml:space="preserve">https://podminky.urs.cz/item/CS_URS_2024_02/781495115</t>
  </si>
  <si>
    <t xml:space="preserve">V koutech </t>
  </si>
  <si>
    <t xml:space="preserve">2,36*(4+4+4+4+4+4)+ 2,03*2</t>
  </si>
  <si>
    <t xml:space="preserve">Parapet v místnosti 350</t>
  </si>
  <si>
    <t xml:space="preserve">"U dveří" (2,05*2)*(6+10)+2,1*2+0,7*8+0,86*2</t>
  </si>
  <si>
    <t xml:space="preserve">217</t>
  </si>
  <si>
    <t xml:space="preserve">781674113</t>
  </si>
  <si>
    <t xml:space="preserve">Montáž keramických obkladů parapetů lepených flexibilním lepidlem, šířky parapetu přes 150 do 200 mm</t>
  </si>
  <si>
    <t xml:space="preserve">1243513157</t>
  </si>
  <si>
    <t xml:space="preserve">https://podminky.urs.cz/item/CS_URS_2024_02/781674113</t>
  </si>
  <si>
    <t xml:space="preserve">V místnosti 350 ve výšce pod okny</t>
  </si>
  <si>
    <t xml:space="preserve">218</t>
  </si>
  <si>
    <t xml:space="preserve">704518201</t>
  </si>
  <si>
    <t xml:space="preserve">2,2*0,22 'Přepočtené koeficientem množství</t>
  </si>
  <si>
    <t xml:space="preserve">219</t>
  </si>
  <si>
    <t xml:space="preserve">998781313</t>
  </si>
  <si>
    <t xml:space="preserve">Přesun hmot pro obklady keramické stanovený procentní sazbou (%) z ceny vodorovná dopravní vzdálenost do 50 m ruční (bez užití mechanizace) v objektech výšky přes 12 do 24 m</t>
  </si>
  <si>
    <t xml:space="preserve">993018731</t>
  </si>
  <si>
    <t xml:space="preserve">https://podminky.urs.cz/item/CS_URS_2024_02/998781313</t>
  </si>
  <si>
    <t xml:space="preserve">783</t>
  </si>
  <si>
    <t xml:space="preserve">Dokončovací práce - nátěry</t>
  </si>
  <si>
    <t xml:space="preserve">220</t>
  </si>
  <si>
    <t xml:space="preserve">783101203</t>
  </si>
  <si>
    <t xml:space="preserve">Příprava podkladu truhlářských konstrukcí před provedením nátěru broušení smirkovým papírem nebo plátnem jemné</t>
  </si>
  <si>
    <t xml:space="preserve">-1422672296</t>
  </si>
  <si>
    <t xml:space="preserve">https://podminky.urs.cz/item/CS_URS_2024_02/783101203</t>
  </si>
  <si>
    <t xml:space="preserve">Dřevěné zárubně, uvažována RŠ zárubně 400 mm</t>
  </si>
  <si>
    <t xml:space="preserve">"D.01" 0,4*(2,07*2+1,43)</t>
  </si>
  <si>
    <t xml:space="preserve">"D.02" 0,4*(2,09*2+1,42)</t>
  </si>
  <si>
    <t xml:space="preserve">"D.03" 0,4*(2,08*2+1,42)</t>
  </si>
  <si>
    <t xml:space="preserve">"D.04" 0,4*(2,07*2+1,16)</t>
  </si>
  <si>
    <t xml:space="preserve">"D.05"0,4*(2,06*2+1,43)</t>
  </si>
  <si>
    <t xml:space="preserve">"D.09" 0,4*(2,08*2+0,87)</t>
  </si>
  <si>
    <t xml:space="preserve">"D.11" 0,4*(2,06*2+1,41)</t>
  </si>
  <si>
    <t xml:space="preserve">"D.12" 0,4*(2,05*2+1,02)</t>
  </si>
  <si>
    <t xml:space="preserve">"D.13" 0,4*(2,1*2+1,05)</t>
  </si>
  <si>
    <t xml:space="preserve">"D.14" 0,4*(2,04*2+1,14)</t>
  </si>
  <si>
    <t xml:space="preserve">"D.15" 0,4*(2,12*2+1,16)</t>
  </si>
  <si>
    <t xml:space="preserve">"D.17" 0,4*(2,04*2+1,71)</t>
  </si>
  <si>
    <t xml:space="preserve">"D.18" 0,4*(2*2+1,02)</t>
  </si>
  <si>
    <t xml:space="preserve">"D.19" 0,4*(2*2+1,02)</t>
  </si>
  <si>
    <t xml:space="preserve">"D.20" 0,4*(1,99*2+0,86)</t>
  </si>
  <si>
    <t xml:space="preserve">"D.21" 0,4*(2,02*2+0,86)</t>
  </si>
  <si>
    <t xml:space="preserve">"D.22" 0,4*(2,02*2+0,86)</t>
  </si>
  <si>
    <t xml:space="preserve">221</t>
  </si>
  <si>
    <t xml:space="preserve">783114101</t>
  </si>
  <si>
    <t xml:space="preserve">Základní nátěr truhlářských konstrukcí jednonásobný syntetický</t>
  </si>
  <si>
    <t xml:space="preserve">1546142173</t>
  </si>
  <si>
    <t xml:space="preserve">https://podminky.urs.cz/item/CS_URS_2024_02/783114101</t>
  </si>
  <si>
    <t xml:space="preserve">Dveře po repasy</t>
  </si>
  <si>
    <t xml:space="preserve">"D.01" 1,17*2,07*2*1,1-0,34*2*2</t>
  </si>
  <si>
    <t xml:space="preserve">"D.02" 1,16*2,09*2*1,1-0,34*2*2</t>
  </si>
  <si>
    <t xml:space="preserve">"D.03" 1,16*2,08*2*1,1-0,34*2*2</t>
  </si>
  <si>
    <t xml:space="preserve">"D.04" 0,9*2,07*2*1,1</t>
  </si>
  <si>
    <t xml:space="preserve">"D.05"1,17*2,06*2*1,1-0,34*2*2</t>
  </si>
  <si>
    <t xml:space="preserve">"D.09" 0,61*2,08*2*1,1</t>
  </si>
  <si>
    <t xml:space="preserve">"D.11" 1,15*2,06*2*1,1</t>
  </si>
  <si>
    <t xml:space="preserve">"D.12" 0,76*2,05*2*1,1</t>
  </si>
  <si>
    <t xml:space="preserve">"D.13" 0,79*2,1*2*1,1</t>
  </si>
  <si>
    <t xml:space="preserve">"D.14" 0,88*2,04*2*1,1</t>
  </si>
  <si>
    <t xml:space="preserve">"D.15" 0,9*2,12*2*1,1</t>
  </si>
  <si>
    <t xml:space="preserve">"D.17" 1,45*2,04*2*1,1</t>
  </si>
  <si>
    <t xml:space="preserve">"D.18" 0,76*2*2*1,1</t>
  </si>
  <si>
    <t xml:space="preserve">"D.19" 0,76*2*2*1,1</t>
  </si>
  <si>
    <t xml:space="preserve">"D.20" 0,6*1,99*2*1,1</t>
  </si>
  <si>
    <t xml:space="preserve">"D.21" 0,6*2,02*2*1,1</t>
  </si>
  <si>
    <t xml:space="preserve">"D.22" 0,6*2,02*2*1,1</t>
  </si>
  <si>
    <t xml:space="preserve">Dřevěné zárubně</t>
  </si>
  <si>
    <t xml:space="preserve">35,848</t>
  </si>
  <si>
    <t xml:space="preserve">222</t>
  </si>
  <si>
    <t xml:space="preserve">783117101</t>
  </si>
  <si>
    <t xml:space="preserve">Krycí nátěr truhlářských konstrukcí jednonásobný syntetický</t>
  </si>
  <si>
    <t xml:space="preserve">-1077647096</t>
  </si>
  <si>
    <t xml:space="preserve">https://podminky.urs.cz/item/CS_URS_2024_02/783117101</t>
  </si>
  <si>
    <t xml:space="preserve">223</t>
  </si>
  <si>
    <t xml:space="preserve">783122111</t>
  </si>
  <si>
    <t xml:space="preserve">Tmelení truhlářských konstrukcí lokální, včetně přebroušení tmelených míst rozsahu přes 10 do 30% plochy, tmelem disperzním akrylátovým nebo latexovým</t>
  </si>
  <si>
    <t xml:space="preserve">596226864</t>
  </si>
  <si>
    <t xml:space="preserve">https://podminky.urs.cz/item/CS_URS_2024_02/783122111</t>
  </si>
  <si>
    <t xml:space="preserve">Stávající dřevěné zárubně před nátěrem</t>
  </si>
  <si>
    <t xml:space="preserve">224</t>
  </si>
  <si>
    <t xml:space="preserve">783314201</t>
  </si>
  <si>
    <t xml:space="preserve">Základní antikorozní nátěr zámečnických konstrukcí jednonásobný syntetický standardní</t>
  </si>
  <si>
    <t xml:space="preserve">-1985329168</t>
  </si>
  <si>
    <t xml:space="preserve">https://podminky.urs.cz/item/CS_URS_2024_02/783314201</t>
  </si>
  <si>
    <t xml:space="preserve">Nátěry repasovaných dveří včetně rámové zárubně </t>
  </si>
  <si>
    <t xml:space="preserve">"D.06" 1,48*2,14*2*1,1</t>
  </si>
  <si>
    <t xml:space="preserve">"D.08" 1,48*2,12*2*1,1</t>
  </si>
  <si>
    <t xml:space="preserve">Nátěr repasovaných dveří bez zárubě</t>
  </si>
  <si>
    <t xml:space="preserve">"D.07" (1,02*2,28*2-1,1*2)*1,1</t>
  </si>
  <si>
    <t xml:space="preserve">Nátěr ocelové zárubně </t>
  </si>
  <si>
    <t xml:space="preserve">"D.07" 0,3*(2,28*2+1,22)</t>
  </si>
  <si>
    <t xml:space="preserve">225</t>
  </si>
  <si>
    <t xml:space="preserve">783317101</t>
  </si>
  <si>
    <t xml:space="preserve">Krycí nátěr (email) zámečnických konstrukcí jednonásobný syntetický standardní</t>
  </si>
  <si>
    <t xml:space="preserve">1767586414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226</t>
  </si>
  <si>
    <t xml:space="preserve">784121001</t>
  </si>
  <si>
    <t xml:space="preserve">Oškrabání malby v místnostech výšky do 3,80 m</t>
  </si>
  <si>
    <t xml:space="preserve">-1042622452</t>
  </si>
  <si>
    <t xml:space="preserve">https://podminky.urs.cz/item/CS_URS_2024_02/784121001</t>
  </si>
  <si>
    <t xml:space="preserve">Veškeré omítky na chodbách do úrovně 10 cm nad podhledy před opravou</t>
  </si>
  <si>
    <t xml:space="preserve">227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172726781</t>
  </si>
  <si>
    <t xml:space="preserve">https://podminky.urs.cz/item/CS_URS_2024_02/784211111</t>
  </si>
  <si>
    <t xml:space="preserve">SDK stropy</t>
  </si>
  <si>
    <t xml:space="preserve">3,98</t>
  </si>
  <si>
    <t xml:space="preserve">stěny na omítkách</t>
  </si>
  <si>
    <t xml:space="preserve">omítky na stropech</t>
  </si>
  <si>
    <t xml:space="preserve">9,9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8</t>
  </si>
  <si>
    <t xml:space="preserve">013203000</t>
  </si>
  <si>
    <t xml:space="preserve">Dílenská a výrobní dokumentace stavby </t>
  </si>
  <si>
    <t xml:space="preserve">1024</t>
  </si>
  <si>
    <t xml:space="preserve">-422490535</t>
  </si>
  <si>
    <t xml:space="preserve">https://podminky.urs.cz/item/CS_URS_2024_02/013203000</t>
  </si>
  <si>
    <t xml:space="preserve">229</t>
  </si>
  <si>
    <t xml:space="preserve">013274000</t>
  </si>
  <si>
    <t xml:space="preserve">Pasportizace objektu před započetím prací</t>
  </si>
  <si>
    <t xml:space="preserve">-1635317297</t>
  </si>
  <si>
    <t xml:space="preserve">https://podminky.urs.cz/item/CS_URS_2024_02/013274000</t>
  </si>
  <si>
    <t xml:space="preserve">Zhodnocení stavu konstrukcí dotčené stavebním zásahem před zahájením prací. </t>
  </si>
  <si>
    <t xml:space="preserve">VRN3</t>
  </si>
  <si>
    <t xml:space="preserve">Zařízení staveniště</t>
  </si>
  <si>
    <t xml:space="preserve">230</t>
  </si>
  <si>
    <t xml:space="preserve">032103000</t>
  </si>
  <si>
    <t xml:space="preserve">Náklady na úpravu stávajících objektů pro provádění prací - viz přílohu D.1.1.d ZOV</t>
  </si>
  <si>
    <t xml:space="preserve">-524713784</t>
  </si>
  <si>
    <t xml:space="preserve">https://podminky.urs.cz/item/CS_URS_2024_02/032103000</t>
  </si>
  <si>
    <t xml:space="preserve">Demontáž části zastřešení dvora a pochozí lávky</t>
  </si>
  <si>
    <t xml:space="preserve">stavební úpravy pro vstup do 5. NP ze staveništního výtahu (vyjmutí okna odbourání parapetu apod) </t>
  </si>
  <si>
    <t xml:space="preserve">vytvoření provizorní stěny s dveřmi pro vstup do objektu</t>
  </si>
  <si>
    <t xml:space="preserve">Uvedení objektu do původního stavu po doknčení prací a sejmutí výtahu</t>
  </si>
  <si>
    <t xml:space="preserve">231</t>
  </si>
  <si>
    <t xml:space="preserve">032803000</t>
  </si>
  <si>
    <t xml:space="preserve">Vybavení staveniště</t>
  </si>
  <si>
    <t xml:space="preserve">2106063021</t>
  </si>
  <si>
    <t xml:space="preserve">https://podminky.urs.cz/item/CS_URS_2024_02/032803000</t>
  </si>
  <si>
    <t xml:space="preserve">staveništní buňky pro šatny a sklad materiálu (vybudování, nájem)</t>
  </si>
  <si>
    <t xml:space="preserve">Staveništní výtah pro přepravu osob a materiálu (montáž, nájem, demontáž)</t>
  </si>
  <si>
    <t xml:space="preserve">Mobilní WC</t>
  </si>
  <si>
    <t xml:space="preserve">Staveništní rozvaděč a kabelové rozvody</t>
  </si>
  <si>
    <t xml:space="preserve">232</t>
  </si>
  <si>
    <t xml:space="preserve">034703000</t>
  </si>
  <si>
    <t xml:space="preserve">Ochranné konstrukce</t>
  </si>
  <si>
    <t xml:space="preserve">1018585999</t>
  </si>
  <si>
    <t xml:space="preserve">https://podminky.urs.cz/item/CS_URS_2024_02/034703000</t>
  </si>
  <si>
    <t xml:space="preserve">Oplocení ZS, zaplachtování skládek a sypkého materiálu při převozu, komunikační koridory ve dvoře apod. </t>
  </si>
  <si>
    <t xml:space="preserve">233</t>
  </si>
  <si>
    <t xml:space="preserve">039103000</t>
  </si>
  <si>
    <t xml:space="preserve">Rozebrání, bourání a odvoz zařízení staveniště</t>
  </si>
  <si>
    <t xml:space="preserve">2026686045</t>
  </si>
  <si>
    <t xml:space="preserve">https://podminky.urs.cz/item/CS_URS_2024_02/039103000</t>
  </si>
  <si>
    <t xml:space="preserve">VRN4</t>
  </si>
  <si>
    <t xml:space="preserve">Inženýrská činnost</t>
  </si>
  <si>
    <t xml:space="preserve">234</t>
  </si>
  <si>
    <t xml:space="preserve">045203000</t>
  </si>
  <si>
    <t xml:space="preserve">Kompletační činnost</t>
  </si>
  <si>
    <t xml:space="preserve">-927593110</t>
  </si>
  <si>
    <t xml:space="preserve">https://podminky.urs.cz/item/CS_URS_2024_02/045203000</t>
  </si>
  <si>
    <t xml:space="preserve">Spolupráce s objednatelem při pracích realizovaných objednatelem</t>
  </si>
  <si>
    <t xml:space="preserve">235</t>
  </si>
  <si>
    <t xml:space="preserve">049303000</t>
  </si>
  <si>
    <t xml:space="preserve">Náklady vzniklé v souvislosti s předáním stavby</t>
  </si>
  <si>
    <t xml:space="preserve">-1991124303</t>
  </si>
  <si>
    <t xml:space="preserve">https://podminky.urs.cz/item/CS_URS_2024_02/049303000</t>
  </si>
  <si>
    <t xml:space="preserve">Vypracování dokladové části k přejímce stavby </t>
  </si>
  <si>
    <t xml:space="preserve">VRN6</t>
  </si>
  <si>
    <t xml:space="preserve">Územní vlivy</t>
  </si>
  <si>
    <t xml:space="preserve">236</t>
  </si>
  <si>
    <t xml:space="preserve">065103000</t>
  </si>
  <si>
    <t xml:space="preserve">Mimostaveništní doprava materiálů a výrobků</t>
  </si>
  <si>
    <t xml:space="preserve">796311739</t>
  </si>
  <si>
    <t xml:space="preserve">https://podminky.urs.cz/item/CS_URS_2024_02/065103000</t>
  </si>
  <si>
    <t xml:space="preserve">Náročný přesun materiálů na staveniště, zvýšený nárok na dispečerské řízení dopravy</t>
  </si>
  <si>
    <t xml:space="preserve">VRN7</t>
  </si>
  <si>
    <t xml:space="preserve">Provozní vlivy</t>
  </si>
  <si>
    <t xml:space="preserve">237</t>
  </si>
  <si>
    <t xml:space="preserve">071002000</t>
  </si>
  <si>
    <t xml:space="preserve">Provoz investora, třetích osob - práce prováděné za provozu investora</t>
  </si>
  <si>
    <t xml:space="preserve">-2054013988</t>
  </si>
  <si>
    <t xml:space="preserve">https://podminky.urs.cz/item/CS_URS_2024_02/071002000</t>
  </si>
  <si>
    <t xml:space="preserve">Zvýšené náklady na bezpečností opatření při práci za provozu investora </t>
  </si>
  <si>
    <t xml:space="preserve">238</t>
  </si>
  <si>
    <t xml:space="preserve">071103000</t>
  </si>
  <si>
    <t xml:space="preserve">Provoz investora - omezení pracovní doby na tři dny v týdnu </t>
  </si>
  <si>
    <t xml:space="preserve">-1279254748</t>
  </si>
  <si>
    <t xml:space="preserve">https://podminky.urs.cz/item/CS_URS_2024_02/071103000</t>
  </si>
  <si>
    <t xml:space="preserve">Zvýšené náklady na přerušení prací - zajištění staveniště, materiálu a nářadí vždy při přerušení prací</t>
  </si>
  <si>
    <t xml:space="preserve">Zvýšené náklady na pracovníky za práce probíhající o víkendech </t>
  </si>
  <si>
    <t xml:space="preserve">VRN9</t>
  </si>
  <si>
    <t xml:space="preserve">Ostatní náklady</t>
  </si>
  <si>
    <t xml:space="preserve">239</t>
  </si>
  <si>
    <t xml:space="preserve">091703000</t>
  </si>
  <si>
    <t xml:space="preserve">Náklady na pravidelný úklid staveniště v budově i ve dvoře</t>
  </si>
  <si>
    <t xml:space="preserve">-806555168</t>
  </si>
  <si>
    <t xml:space="preserve">https://podminky.urs.cz/item/CS_URS_2024_02/091703000</t>
  </si>
  <si>
    <t xml:space="preserve">240</t>
  </si>
  <si>
    <t xml:space="preserve">091803000</t>
  </si>
  <si>
    <t xml:space="preserve">Náklady na zajištění BOZP při realizaci stavebních prací</t>
  </si>
  <si>
    <t xml:space="preserve">242030626</t>
  </si>
  <si>
    <t xml:space="preserve">https://podminky.urs.cz/item/CS_URS_2024_02/091803000</t>
  </si>
  <si>
    <t xml:space="preserve">241</t>
  </si>
  <si>
    <t xml:space="preserve">094002000</t>
  </si>
  <si>
    <t xml:space="preserve">Ostatní náklady související s výstavbou - odvoz a likvidace obalového materiálu</t>
  </si>
  <si>
    <t xml:space="preserve">75888492</t>
  </si>
  <si>
    <t xml:space="preserve">https://podminky.urs.cz/item/CS_URS_2024_02/094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42244201" TargetMode="External"/><Relationship Id="rId2" Type="http://schemas.openxmlformats.org/officeDocument/2006/relationships/hyperlink" Target="https://podminky.urs.cz/item/CS_URS_2024_02/612321121" TargetMode="External"/><Relationship Id="rId3" Type="http://schemas.openxmlformats.org/officeDocument/2006/relationships/hyperlink" Target="https://podminky.urs.cz/item/CS_URS_2024_02/611325422" TargetMode="External"/><Relationship Id="rId4" Type="http://schemas.openxmlformats.org/officeDocument/2006/relationships/hyperlink" Target="https://podminky.urs.cz/item/CS_URS_2024_02/612325413" TargetMode="External"/><Relationship Id="rId5" Type="http://schemas.openxmlformats.org/officeDocument/2006/relationships/hyperlink" Target="https://podminky.urs.cz/item/CS_URS_2024_02/612325422" TargetMode="External"/><Relationship Id="rId6" Type="http://schemas.openxmlformats.org/officeDocument/2006/relationships/hyperlink" Target="https://podminky.urs.cz/item/CS_URS_2024_02/619991001" TargetMode="External"/><Relationship Id="rId7" Type="http://schemas.openxmlformats.org/officeDocument/2006/relationships/hyperlink" Target="https://podminky.urs.cz/item/CS_URS_2024_02/619991005" TargetMode="External"/><Relationship Id="rId8" Type="http://schemas.openxmlformats.org/officeDocument/2006/relationships/hyperlink" Target="https://podminky.urs.cz/item/CS_URS_2024_02/629995213" TargetMode="External"/><Relationship Id="rId9" Type="http://schemas.openxmlformats.org/officeDocument/2006/relationships/hyperlink" Target="https://podminky.urs.cz/item/CS_URS_2024_02/629995223" TargetMode="External"/><Relationship Id="rId10" Type="http://schemas.openxmlformats.org/officeDocument/2006/relationships/hyperlink" Target="https://podminky.urs.cz/item/CS_URS_2024_02/632681115" TargetMode="External"/><Relationship Id="rId11" Type="http://schemas.openxmlformats.org/officeDocument/2006/relationships/hyperlink" Target="https://podminky.urs.cz/item/CS_URS_2024_02/949101111" TargetMode="External"/><Relationship Id="rId12" Type="http://schemas.openxmlformats.org/officeDocument/2006/relationships/hyperlink" Target="https://podminky.urs.cz/item/CS_URS_2024_02/952901111" TargetMode="External"/><Relationship Id="rId13" Type="http://schemas.openxmlformats.org/officeDocument/2006/relationships/hyperlink" Target="https://podminky.urs.cz/item/CS_URS_2024_02/962031132" TargetMode="External"/><Relationship Id="rId14" Type="http://schemas.openxmlformats.org/officeDocument/2006/relationships/hyperlink" Target="https://podminky.urs.cz/item/CS_URS_2024_02/965081213" TargetMode="External"/><Relationship Id="rId15" Type="http://schemas.openxmlformats.org/officeDocument/2006/relationships/hyperlink" Target="https://podminky.urs.cz/item/CS_URS_2024_02/965081611" TargetMode="External"/><Relationship Id="rId16" Type="http://schemas.openxmlformats.org/officeDocument/2006/relationships/hyperlink" Target="https://podminky.urs.cz/item/CS_URS_2024_02/968062455" TargetMode="External"/><Relationship Id="rId17" Type="http://schemas.openxmlformats.org/officeDocument/2006/relationships/hyperlink" Target="https://podminky.urs.cz/item/CS_URS_2024_02/971033331" TargetMode="External"/><Relationship Id="rId18" Type="http://schemas.openxmlformats.org/officeDocument/2006/relationships/hyperlink" Target="https://podminky.urs.cz/item/CS_URS_2024_02/971033351" TargetMode="External"/><Relationship Id="rId19" Type="http://schemas.openxmlformats.org/officeDocument/2006/relationships/hyperlink" Target="https://podminky.urs.cz/item/CS_URS_2024_02/977151123" TargetMode="External"/><Relationship Id="rId20" Type="http://schemas.openxmlformats.org/officeDocument/2006/relationships/hyperlink" Target="https://podminky.urs.cz/item/CS_URS_2024_02/978059541" TargetMode="External"/><Relationship Id="rId21" Type="http://schemas.openxmlformats.org/officeDocument/2006/relationships/hyperlink" Target="https://podminky.urs.cz/item/CS_URS_2024_02/997013156" TargetMode="External"/><Relationship Id="rId22" Type="http://schemas.openxmlformats.org/officeDocument/2006/relationships/hyperlink" Target="https://podminky.urs.cz/item/CS_URS_2024_02/997013501" TargetMode="External"/><Relationship Id="rId23" Type="http://schemas.openxmlformats.org/officeDocument/2006/relationships/hyperlink" Target="https://podminky.urs.cz/item/CS_URS_2024_02/997013509" TargetMode="External"/><Relationship Id="rId24" Type="http://schemas.openxmlformats.org/officeDocument/2006/relationships/hyperlink" Target="https://podminky.urs.cz/item/CS_URS_2024_02/997013871" TargetMode="External"/><Relationship Id="rId25" Type="http://schemas.openxmlformats.org/officeDocument/2006/relationships/hyperlink" Target="https://podminky.urs.cz/item/CS_URS_2024_02/998011010" TargetMode="External"/><Relationship Id="rId26" Type="http://schemas.openxmlformats.org/officeDocument/2006/relationships/hyperlink" Target="https://podminky.urs.cz/item/CS_URS_2024_02/721140802" TargetMode="External"/><Relationship Id="rId27" Type="http://schemas.openxmlformats.org/officeDocument/2006/relationships/hyperlink" Target="https://podminky.urs.cz/item/CS_URS_2024_02/721174041" TargetMode="External"/><Relationship Id="rId28" Type="http://schemas.openxmlformats.org/officeDocument/2006/relationships/hyperlink" Target="https://podminky.urs.cz/item/CS_URS_2024_02/721174043" TargetMode="External"/><Relationship Id="rId29" Type="http://schemas.openxmlformats.org/officeDocument/2006/relationships/hyperlink" Target="https://podminky.urs.cz/item/CS_URS_2024_02/721174044" TargetMode="External"/><Relationship Id="rId30" Type="http://schemas.openxmlformats.org/officeDocument/2006/relationships/hyperlink" Target="https://podminky.urs.cz/item/CS_URS_2024_02/721174045" TargetMode="External"/><Relationship Id="rId31" Type="http://schemas.openxmlformats.org/officeDocument/2006/relationships/hyperlink" Target="https://podminky.urs.cz/item/CS_URS_2024_02/721175205" TargetMode="External"/><Relationship Id="rId32" Type="http://schemas.openxmlformats.org/officeDocument/2006/relationships/hyperlink" Target="https://podminky.urs.cz/item/CS_URS_2024_02/721274123" TargetMode="External"/><Relationship Id="rId33" Type="http://schemas.openxmlformats.org/officeDocument/2006/relationships/hyperlink" Target="https://podminky.urs.cz/item/CS_URS_2024_02/722173402" TargetMode="External"/><Relationship Id="rId34" Type="http://schemas.openxmlformats.org/officeDocument/2006/relationships/hyperlink" Target="https://podminky.urs.cz/item/CS_URS_2024_02/722173403" TargetMode="External"/><Relationship Id="rId35" Type="http://schemas.openxmlformats.org/officeDocument/2006/relationships/hyperlink" Target="https://podminky.urs.cz/item/CS_URS_2024_02/722173404" TargetMode="External"/><Relationship Id="rId36" Type="http://schemas.openxmlformats.org/officeDocument/2006/relationships/hyperlink" Target="https://podminky.urs.cz/item/CS_URS_2024_02/722173405" TargetMode="External"/><Relationship Id="rId37" Type="http://schemas.openxmlformats.org/officeDocument/2006/relationships/hyperlink" Target="https://podminky.urs.cz/item/CS_URS_2024_02/722181221" TargetMode="External"/><Relationship Id="rId38" Type="http://schemas.openxmlformats.org/officeDocument/2006/relationships/hyperlink" Target="https://podminky.urs.cz/item/CS_URS_2024_02/722181222" TargetMode="External"/><Relationship Id="rId39" Type="http://schemas.openxmlformats.org/officeDocument/2006/relationships/hyperlink" Target="https://podminky.urs.cz/item/CS_URS_2024_02/722230101" TargetMode="External"/><Relationship Id="rId40" Type="http://schemas.openxmlformats.org/officeDocument/2006/relationships/hyperlink" Target="https://podminky.urs.cz/item/CS_URS_2024_02/722230102" TargetMode="External"/><Relationship Id="rId41" Type="http://schemas.openxmlformats.org/officeDocument/2006/relationships/hyperlink" Target="https://podminky.urs.cz/item/CS_URS_2024_02/722231072" TargetMode="External"/><Relationship Id="rId42" Type="http://schemas.openxmlformats.org/officeDocument/2006/relationships/hyperlink" Target="https://podminky.urs.cz/item/CS_URS_2024_02/722290246" TargetMode="External"/><Relationship Id="rId43" Type="http://schemas.openxmlformats.org/officeDocument/2006/relationships/hyperlink" Target="https://podminky.urs.cz/item/CS_URS_2024_02/725110811" TargetMode="External"/><Relationship Id="rId44" Type="http://schemas.openxmlformats.org/officeDocument/2006/relationships/hyperlink" Target="https://podminky.urs.cz/item/CS_URS_2024_02/725112022" TargetMode="External"/><Relationship Id="rId45" Type="http://schemas.openxmlformats.org/officeDocument/2006/relationships/hyperlink" Target="https://podminky.urs.cz/item/CS_URS_2024_02/725121525" TargetMode="External"/><Relationship Id="rId46" Type="http://schemas.openxmlformats.org/officeDocument/2006/relationships/hyperlink" Target="https://podminky.urs.cz/item/CS_URS_2024_02/725122817" TargetMode="External"/><Relationship Id="rId47" Type="http://schemas.openxmlformats.org/officeDocument/2006/relationships/hyperlink" Target="https://podminky.urs.cz/item/CS_URS_2024_02/725210821" TargetMode="External"/><Relationship Id="rId48" Type="http://schemas.openxmlformats.org/officeDocument/2006/relationships/hyperlink" Target="https://podminky.urs.cz/item/CS_URS_2024_02/725211661" TargetMode="External"/><Relationship Id="rId49" Type="http://schemas.openxmlformats.org/officeDocument/2006/relationships/hyperlink" Target="https://podminky.urs.cz/item/CS_URS_2024_02/725230811" TargetMode="External"/><Relationship Id="rId50" Type="http://schemas.openxmlformats.org/officeDocument/2006/relationships/hyperlink" Target="https://podminky.urs.cz/item/CS_URS_2024_02/725231203" TargetMode="External"/><Relationship Id="rId51" Type="http://schemas.openxmlformats.org/officeDocument/2006/relationships/hyperlink" Target="https://podminky.urs.cz/item/CS_URS_2024_02/725291653" TargetMode="External"/><Relationship Id="rId52" Type="http://schemas.openxmlformats.org/officeDocument/2006/relationships/hyperlink" Target="https://podminky.urs.cz/item/CS_URS_2024_02/725291654" TargetMode="External"/><Relationship Id="rId53" Type="http://schemas.openxmlformats.org/officeDocument/2006/relationships/hyperlink" Target="https://podminky.urs.cz/item/CS_URS_2024_02/725291680" TargetMode="External"/><Relationship Id="rId54" Type="http://schemas.openxmlformats.org/officeDocument/2006/relationships/hyperlink" Target="https://podminky.urs.cz/item/CS_URS_2024_02/725819401" TargetMode="External"/><Relationship Id="rId55" Type="http://schemas.openxmlformats.org/officeDocument/2006/relationships/hyperlink" Target="https://podminky.urs.cz/item/CS_URS_2024_02/725820801" TargetMode="External"/><Relationship Id="rId56" Type="http://schemas.openxmlformats.org/officeDocument/2006/relationships/hyperlink" Target="https://podminky.urs.cz/item/CS_URS_2024_02/725822613" TargetMode="External"/><Relationship Id="rId57" Type="http://schemas.openxmlformats.org/officeDocument/2006/relationships/hyperlink" Target="https://podminky.urs.cz/item/CS_URS_2024_02/725823112" TargetMode="External"/><Relationship Id="rId58" Type="http://schemas.openxmlformats.org/officeDocument/2006/relationships/hyperlink" Target="https://podminky.urs.cz/item/CS_URS_2024_02/725860811" TargetMode="External"/><Relationship Id="rId59" Type="http://schemas.openxmlformats.org/officeDocument/2006/relationships/hyperlink" Target="https://podminky.urs.cz/item/CS_URS_2024_02/726131011" TargetMode="External"/><Relationship Id="rId60" Type="http://schemas.openxmlformats.org/officeDocument/2006/relationships/hyperlink" Target="https://podminky.urs.cz/item/CS_URS_2024_02/726131041" TargetMode="External"/><Relationship Id="rId61" Type="http://schemas.openxmlformats.org/officeDocument/2006/relationships/hyperlink" Target="https://podminky.urs.cz/item/CS_URS_2024_02/726191001" TargetMode="External"/><Relationship Id="rId62" Type="http://schemas.openxmlformats.org/officeDocument/2006/relationships/hyperlink" Target="https://podminky.urs.cz/item/CS_URS_2024_02/726191011" TargetMode="External"/><Relationship Id="rId63" Type="http://schemas.openxmlformats.org/officeDocument/2006/relationships/hyperlink" Target="https://podminky.urs.cz/item/CS_URS_2024_02/741112111" TargetMode="External"/><Relationship Id="rId64" Type="http://schemas.openxmlformats.org/officeDocument/2006/relationships/hyperlink" Target="https://podminky.urs.cz/item/CS_URS_2024_02/741120401" TargetMode="External"/><Relationship Id="rId65" Type="http://schemas.openxmlformats.org/officeDocument/2006/relationships/hyperlink" Target="https://podminky.urs.cz/item/CS_URS_2024_02/741122011" TargetMode="External"/><Relationship Id="rId66" Type="http://schemas.openxmlformats.org/officeDocument/2006/relationships/hyperlink" Target="https://podminky.urs.cz/item/CS_URS_2024_02/741122015" TargetMode="External"/><Relationship Id="rId67" Type="http://schemas.openxmlformats.org/officeDocument/2006/relationships/hyperlink" Target="https://podminky.urs.cz/item/CS_URS_2024_02/741122016" TargetMode="External"/><Relationship Id="rId68" Type="http://schemas.openxmlformats.org/officeDocument/2006/relationships/hyperlink" Target="https://podminky.urs.cz/item/CS_URS_2024_02/741122031" TargetMode="External"/><Relationship Id="rId69" Type="http://schemas.openxmlformats.org/officeDocument/2006/relationships/hyperlink" Target="https://podminky.urs.cz/item/CS_URS_2024_02/741310201" TargetMode="External"/><Relationship Id="rId70" Type="http://schemas.openxmlformats.org/officeDocument/2006/relationships/hyperlink" Target="https://podminky.urs.cz/item/CS_URS_2024_02/741310214" TargetMode="External"/><Relationship Id="rId71" Type="http://schemas.openxmlformats.org/officeDocument/2006/relationships/hyperlink" Target="https://podminky.urs.cz/item/CS_URS_2024_02/741310236" TargetMode="External"/><Relationship Id="rId72" Type="http://schemas.openxmlformats.org/officeDocument/2006/relationships/hyperlink" Target="https://podminky.urs.cz/item/CS_URS_2024_02/741313041" TargetMode="External"/><Relationship Id="rId73" Type="http://schemas.openxmlformats.org/officeDocument/2006/relationships/hyperlink" Target="https://podminky.urs.cz/item/CS_URS_2024_02/741313044" TargetMode="External"/><Relationship Id="rId74" Type="http://schemas.openxmlformats.org/officeDocument/2006/relationships/hyperlink" Target="https://podminky.urs.cz/item/CS_URS_2024_02/741321003" TargetMode="External"/><Relationship Id="rId75" Type="http://schemas.openxmlformats.org/officeDocument/2006/relationships/hyperlink" Target="https://podminky.urs.cz/item/CS_URS_2024_02/741372013" TargetMode="External"/><Relationship Id="rId76" Type="http://schemas.openxmlformats.org/officeDocument/2006/relationships/hyperlink" Target="https://podminky.urs.cz/item/CS_URS_2024_02/741372111" TargetMode="External"/><Relationship Id="rId77" Type="http://schemas.openxmlformats.org/officeDocument/2006/relationships/hyperlink" Target="https://podminky.urs.cz/item/CS_URS_2024_02/741372112" TargetMode="External"/><Relationship Id="rId78" Type="http://schemas.openxmlformats.org/officeDocument/2006/relationships/hyperlink" Target="https://podminky.urs.cz/item/CS_URS_2024_02/741420031" TargetMode="External"/><Relationship Id="rId79" Type="http://schemas.openxmlformats.org/officeDocument/2006/relationships/hyperlink" Target="https://podminky.urs.cz/item/CS_URS_2024_02/741810002" TargetMode="External"/><Relationship Id="rId80" Type="http://schemas.openxmlformats.org/officeDocument/2006/relationships/hyperlink" Target="https://podminky.urs.cz/item/CS_URS_2024_02/741811001" TargetMode="External"/><Relationship Id="rId81" Type="http://schemas.openxmlformats.org/officeDocument/2006/relationships/hyperlink" Target="https://podminky.urs.cz/item/CS_URS_2024_02/741910412" TargetMode="External"/><Relationship Id="rId82" Type="http://schemas.openxmlformats.org/officeDocument/2006/relationships/hyperlink" Target="https://podminky.urs.cz/item/CS_URS_2024_02/742330044" TargetMode="External"/><Relationship Id="rId83" Type="http://schemas.openxmlformats.org/officeDocument/2006/relationships/hyperlink" Target="https://podminky.urs.cz/item/CS_URS_2024_02/742330051" TargetMode="External"/><Relationship Id="rId84" Type="http://schemas.openxmlformats.org/officeDocument/2006/relationships/hyperlink" Target="https://podminky.urs.cz/item/CS_URS_2024_02/742330101" TargetMode="External"/><Relationship Id="rId85" Type="http://schemas.openxmlformats.org/officeDocument/2006/relationships/hyperlink" Target="https://podminky.urs.cz/item/CS_URS_2024_02/751398031" TargetMode="External"/><Relationship Id="rId86" Type="http://schemas.openxmlformats.org/officeDocument/2006/relationships/hyperlink" Target="https://podminky.urs.cz/item/CS_URS_2024_02/751613140" TargetMode="External"/><Relationship Id="rId87" Type="http://schemas.openxmlformats.org/officeDocument/2006/relationships/hyperlink" Target="https://podminky.urs.cz/item/CS_URS_2024_02/763121590" TargetMode="External"/><Relationship Id="rId88" Type="http://schemas.openxmlformats.org/officeDocument/2006/relationships/hyperlink" Target="https://podminky.urs.cz/item/CS_URS_2024_02/763131451" TargetMode="External"/><Relationship Id="rId89" Type="http://schemas.openxmlformats.org/officeDocument/2006/relationships/hyperlink" Target="https://podminky.urs.cz/item/CS_URS_2024_02/763131714" TargetMode="External"/><Relationship Id="rId90" Type="http://schemas.openxmlformats.org/officeDocument/2006/relationships/hyperlink" Target="https://podminky.urs.cz/item/CS_URS_2024_02/763131721" TargetMode="External"/><Relationship Id="rId91" Type="http://schemas.openxmlformats.org/officeDocument/2006/relationships/hyperlink" Target="https://podminky.urs.cz/item/CS_URS_2024_02/763131722" TargetMode="External"/><Relationship Id="rId92" Type="http://schemas.openxmlformats.org/officeDocument/2006/relationships/hyperlink" Target="https://podminky.urs.cz/item/CS_URS_2024_02/763131731" TargetMode="External"/><Relationship Id="rId93" Type="http://schemas.openxmlformats.org/officeDocument/2006/relationships/hyperlink" Target="https://podminky.urs.cz/item/CS_URS_2024_02/763131761" TargetMode="External"/><Relationship Id="rId94" Type="http://schemas.openxmlformats.org/officeDocument/2006/relationships/hyperlink" Target="https://podminky.urs.cz/item/CS_URS_2024_02/763131766" TargetMode="External"/><Relationship Id="rId95" Type="http://schemas.openxmlformats.org/officeDocument/2006/relationships/hyperlink" Target="https://podminky.urs.cz/item/CS_URS_2024_02/763131821" TargetMode="External"/><Relationship Id="rId96" Type="http://schemas.openxmlformats.org/officeDocument/2006/relationships/hyperlink" Target="https://podminky.urs.cz/item/CS_URS_2024_02/763172321" TargetMode="External"/><Relationship Id="rId97" Type="http://schemas.openxmlformats.org/officeDocument/2006/relationships/hyperlink" Target="https://podminky.urs.cz/item/CS_URS_2024_02/763431001" TargetMode="External"/><Relationship Id="rId98" Type="http://schemas.openxmlformats.org/officeDocument/2006/relationships/hyperlink" Target="https://podminky.urs.cz/item/CS_URS_2024_02/763431041" TargetMode="External"/><Relationship Id="rId99" Type="http://schemas.openxmlformats.org/officeDocument/2006/relationships/hyperlink" Target="https://podminky.urs.cz/item/CS_URS_2024_02/763431042" TargetMode="External"/><Relationship Id="rId100" Type="http://schemas.openxmlformats.org/officeDocument/2006/relationships/hyperlink" Target="https://podminky.urs.cz/item/CS_URS_2024_02/763431801" TargetMode="External"/><Relationship Id="rId101" Type="http://schemas.openxmlformats.org/officeDocument/2006/relationships/hyperlink" Target="https://podminky.urs.cz/item/CS_URS_2024_02/766660172" TargetMode="External"/><Relationship Id="rId102" Type="http://schemas.openxmlformats.org/officeDocument/2006/relationships/hyperlink" Target="https://podminky.urs.cz/item/CS_URS_2024_02/766660191" TargetMode="External"/><Relationship Id="rId103" Type="http://schemas.openxmlformats.org/officeDocument/2006/relationships/hyperlink" Target="https://podminky.urs.cz/item/CS_URS_2024_02/766660192" TargetMode="External"/><Relationship Id="rId104" Type="http://schemas.openxmlformats.org/officeDocument/2006/relationships/hyperlink" Target="https://podminky.urs.cz/item/CS_URS_2024_02/766660193" TargetMode="External"/><Relationship Id="rId105" Type="http://schemas.openxmlformats.org/officeDocument/2006/relationships/hyperlink" Target="https://podminky.urs.cz/item/CS_URS_2024_02/766662811" TargetMode="External"/><Relationship Id="rId106" Type="http://schemas.openxmlformats.org/officeDocument/2006/relationships/hyperlink" Target="https://podminky.urs.cz/item/CS_URS_2024_02/766662812" TargetMode="External"/><Relationship Id="rId107" Type="http://schemas.openxmlformats.org/officeDocument/2006/relationships/hyperlink" Target="https://podminky.urs.cz/item/CS_URS_2024_02/766663911" TargetMode="External"/><Relationship Id="rId108" Type="http://schemas.openxmlformats.org/officeDocument/2006/relationships/hyperlink" Target="https://podminky.urs.cz/item/CS_URS_2024_02/766682111" TargetMode="External"/><Relationship Id="rId109" Type="http://schemas.openxmlformats.org/officeDocument/2006/relationships/hyperlink" Target="https://podminky.urs.cz/item/CS_URS_2024_02/766691911" TargetMode="External"/><Relationship Id="rId110" Type="http://schemas.openxmlformats.org/officeDocument/2006/relationships/hyperlink" Target="https://podminky.urs.cz/item/CS_URS_2024_02/766691914" TargetMode="External"/><Relationship Id="rId111" Type="http://schemas.openxmlformats.org/officeDocument/2006/relationships/hyperlink" Target="https://podminky.urs.cz/item/CS_URS_2024_02/766695213" TargetMode="External"/><Relationship Id="rId112" Type="http://schemas.openxmlformats.org/officeDocument/2006/relationships/hyperlink" Target="https://podminky.urs.cz/item/CS_URS_2024_02/766695233" TargetMode="External"/><Relationship Id="rId113" Type="http://schemas.openxmlformats.org/officeDocument/2006/relationships/hyperlink" Target="https://podminky.urs.cz/item/CS_URS_2024_02/767640311" TargetMode="External"/><Relationship Id="rId114" Type="http://schemas.openxmlformats.org/officeDocument/2006/relationships/hyperlink" Target="https://podminky.urs.cz/item/CS_URS_2024_02/767640322" TargetMode="External"/><Relationship Id="rId115" Type="http://schemas.openxmlformats.org/officeDocument/2006/relationships/hyperlink" Target="https://podminky.urs.cz/item/CS_URS_2024_02/771111011" TargetMode="External"/><Relationship Id="rId116" Type="http://schemas.openxmlformats.org/officeDocument/2006/relationships/hyperlink" Target="https://podminky.urs.cz/item/CS_URS_2024_02/771121011" TargetMode="External"/><Relationship Id="rId117" Type="http://schemas.openxmlformats.org/officeDocument/2006/relationships/hyperlink" Target="https://podminky.urs.cz/item/CS_URS_2024_02/771574419" TargetMode="External"/><Relationship Id="rId118" Type="http://schemas.openxmlformats.org/officeDocument/2006/relationships/hyperlink" Target="https://podminky.urs.cz/item/CS_URS_2024_02/771577211" TargetMode="External"/><Relationship Id="rId119" Type="http://schemas.openxmlformats.org/officeDocument/2006/relationships/hyperlink" Target="https://podminky.urs.cz/item/CS_URS_2024_02/771577213" TargetMode="External"/><Relationship Id="rId120" Type="http://schemas.openxmlformats.org/officeDocument/2006/relationships/hyperlink" Target="https://podminky.urs.cz/item/CS_URS_2024_02/771591112" TargetMode="External"/><Relationship Id="rId121" Type="http://schemas.openxmlformats.org/officeDocument/2006/relationships/hyperlink" Target="https://podminky.urs.cz/item/CS_URS_2024_02/771591115" TargetMode="External"/><Relationship Id="rId122" Type="http://schemas.openxmlformats.org/officeDocument/2006/relationships/hyperlink" Target="https://podminky.urs.cz/item/CS_URS_2024_02/771591264" TargetMode="External"/><Relationship Id="rId123" Type="http://schemas.openxmlformats.org/officeDocument/2006/relationships/hyperlink" Target="https://podminky.urs.cz/item/CS_URS_2024_02/998771313" TargetMode="External"/><Relationship Id="rId124" Type="http://schemas.openxmlformats.org/officeDocument/2006/relationships/hyperlink" Target="https://podminky.urs.cz/item/CS_URS_2024_02/776111116" TargetMode="External"/><Relationship Id="rId125" Type="http://schemas.openxmlformats.org/officeDocument/2006/relationships/hyperlink" Target="https://podminky.urs.cz/item/CS_URS_2024_02/776111311" TargetMode="External"/><Relationship Id="rId126" Type="http://schemas.openxmlformats.org/officeDocument/2006/relationships/hyperlink" Target="https://podminky.urs.cz/item/CS_URS_2024_02/776121112" TargetMode="External"/><Relationship Id="rId127" Type="http://schemas.openxmlformats.org/officeDocument/2006/relationships/hyperlink" Target="https://podminky.urs.cz/item/CS_URS_2024_02/776141122" TargetMode="External"/><Relationship Id="rId128" Type="http://schemas.openxmlformats.org/officeDocument/2006/relationships/hyperlink" Target="https://podminky.urs.cz/item/CS_URS_2024_02/776201811" TargetMode="External"/><Relationship Id="rId129" Type="http://schemas.openxmlformats.org/officeDocument/2006/relationships/hyperlink" Target="https://podminky.urs.cz/item/CS_URS_2024_02/776251111" TargetMode="External"/><Relationship Id="rId130" Type="http://schemas.openxmlformats.org/officeDocument/2006/relationships/hyperlink" Target="https://podminky.urs.cz/item/CS_URS_2024_02/776411221" TargetMode="External"/><Relationship Id="rId131" Type="http://schemas.openxmlformats.org/officeDocument/2006/relationships/hyperlink" Target="https://podminky.urs.cz/item/CS_URS_2024_02/776411223" TargetMode="External"/><Relationship Id="rId132" Type="http://schemas.openxmlformats.org/officeDocument/2006/relationships/hyperlink" Target="https://podminky.urs.cz/item/CS_URS_2024_02/776411224" TargetMode="External"/><Relationship Id="rId133" Type="http://schemas.openxmlformats.org/officeDocument/2006/relationships/hyperlink" Target="https://podminky.urs.cz/item/CS_URS_2024_02/776421111" TargetMode="External"/><Relationship Id="rId134" Type="http://schemas.openxmlformats.org/officeDocument/2006/relationships/hyperlink" Target="https://podminky.urs.cz/item/CS_URS_2024_02/776421711" TargetMode="External"/><Relationship Id="rId135" Type="http://schemas.openxmlformats.org/officeDocument/2006/relationships/hyperlink" Target="https://podminky.urs.cz/item/CS_URS_2024_02/776991121" TargetMode="External"/><Relationship Id="rId136" Type="http://schemas.openxmlformats.org/officeDocument/2006/relationships/hyperlink" Target="https://podminky.urs.cz/item/CS_URS_2024_02/998776313" TargetMode="External"/><Relationship Id="rId137" Type="http://schemas.openxmlformats.org/officeDocument/2006/relationships/hyperlink" Target="https://podminky.urs.cz/item/CS_URS_2024_02/781121011" TargetMode="External"/><Relationship Id="rId138" Type="http://schemas.openxmlformats.org/officeDocument/2006/relationships/hyperlink" Target="https://podminky.urs.cz/item/CS_URS_2024_02/781151031" TargetMode="External"/><Relationship Id="rId139" Type="http://schemas.openxmlformats.org/officeDocument/2006/relationships/hyperlink" Target="https://podminky.urs.cz/item/CS_URS_2024_02/781131112" TargetMode="External"/><Relationship Id="rId140" Type="http://schemas.openxmlformats.org/officeDocument/2006/relationships/hyperlink" Target="https://podminky.urs.cz/item/CS_URS_2024_02/781472219" TargetMode="External"/><Relationship Id="rId141" Type="http://schemas.openxmlformats.org/officeDocument/2006/relationships/hyperlink" Target="https://podminky.urs.cz/item/CS_URS_2024_02/781492211" TargetMode="External"/><Relationship Id="rId142" Type="http://schemas.openxmlformats.org/officeDocument/2006/relationships/hyperlink" Target="https://podminky.urs.cz/item/CS_URS_2024_02/781495115" TargetMode="External"/><Relationship Id="rId143" Type="http://schemas.openxmlformats.org/officeDocument/2006/relationships/hyperlink" Target="https://podminky.urs.cz/item/CS_URS_2024_02/781674113" TargetMode="External"/><Relationship Id="rId144" Type="http://schemas.openxmlformats.org/officeDocument/2006/relationships/hyperlink" Target="https://podminky.urs.cz/item/CS_URS_2024_02/998781313" TargetMode="External"/><Relationship Id="rId145" Type="http://schemas.openxmlformats.org/officeDocument/2006/relationships/hyperlink" Target="https://podminky.urs.cz/item/CS_URS_2024_02/783101203" TargetMode="External"/><Relationship Id="rId146" Type="http://schemas.openxmlformats.org/officeDocument/2006/relationships/hyperlink" Target="https://podminky.urs.cz/item/CS_URS_2024_02/783114101" TargetMode="External"/><Relationship Id="rId147" Type="http://schemas.openxmlformats.org/officeDocument/2006/relationships/hyperlink" Target="https://podminky.urs.cz/item/CS_URS_2024_02/783117101" TargetMode="External"/><Relationship Id="rId148" Type="http://schemas.openxmlformats.org/officeDocument/2006/relationships/hyperlink" Target="https://podminky.urs.cz/item/CS_URS_2024_02/783122111" TargetMode="External"/><Relationship Id="rId149" Type="http://schemas.openxmlformats.org/officeDocument/2006/relationships/hyperlink" Target="https://podminky.urs.cz/item/CS_URS_2024_02/783314201" TargetMode="External"/><Relationship Id="rId150" Type="http://schemas.openxmlformats.org/officeDocument/2006/relationships/hyperlink" Target="https://podminky.urs.cz/item/CS_URS_2024_02/783317101" TargetMode="External"/><Relationship Id="rId151" Type="http://schemas.openxmlformats.org/officeDocument/2006/relationships/hyperlink" Target="https://podminky.urs.cz/item/CS_URS_2024_02/784121001" TargetMode="External"/><Relationship Id="rId152" Type="http://schemas.openxmlformats.org/officeDocument/2006/relationships/hyperlink" Target="https://podminky.urs.cz/item/CS_URS_2024_02/784211111" TargetMode="External"/><Relationship Id="rId153" Type="http://schemas.openxmlformats.org/officeDocument/2006/relationships/hyperlink" Target="https://podminky.urs.cz/item/CS_URS_2024_02/013203000" TargetMode="External"/><Relationship Id="rId154" Type="http://schemas.openxmlformats.org/officeDocument/2006/relationships/hyperlink" Target="https://podminky.urs.cz/item/CS_URS_2024_02/013274000" TargetMode="External"/><Relationship Id="rId155" Type="http://schemas.openxmlformats.org/officeDocument/2006/relationships/hyperlink" Target="https://podminky.urs.cz/item/CS_URS_2024_02/032103000" TargetMode="External"/><Relationship Id="rId156" Type="http://schemas.openxmlformats.org/officeDocument/2006/relationships/hyperlink" Target="https://podminky.urs.cz/item/CS_URS_2024_02/032803000" TargetMode="External"/><Relationship Id="rId157" Type="http://schemas.openxmlformats.org/officeDocument/2006/relationships/hyperlink" Target="https://podminky.urs.cz/item/CS_URS_2024_02/034703000" TargetMode="External"/><Relationship Id="rId158" Type="http://schemas.openxmlformats.org/officeDocument/2006/relationships/hyperlink" Target="https://podminky.urs.cz/item/CS_URS_2024_02/039103000" TargetMode="External"/><Relationship Id="rId159" Type="http://schemas.openxmlformats.org/officeDocument/2006/relationships/hyperlink" Target="https://podminky.urs.cz/item/CS_URS_2024_02/045203000" TargetMode="External"/><Relationship Id="rId160" Type="http://schemas.openxmlformats.org/officeDocument/2006/relationships/hyperlink" Target="https://podminky.urs.cz/item/CS_URS_2024_02/049303000" TargetMode="External"/><Relationship Id="rId161" Type="http://schemas.openxmlformats.org/officeDocument/2006/relationships/hyperlink" Target="https://podminky.urs.cz/item/CS_URS_2024_02/065103000" TargetMode="External"/><Relationship Id="rId162" Type="http://schemas.openxmlformats.org/officeDocument/2006/relationships/hyperlink" Target="https://podminky.urs.cz/item/CS_URS_2024_02/071002000" TargetMode="External"/><Relationship Id="rId163" Type="http://schemas.openxmlformats.org/officeDocument/2006/relationships/hyperlink" Target="https://podminky.urs.cz/item/CS_URS_2024_02/071103000" TargetMode="External"/><Relationship Id="rId164" Type="http://schemas.openxmlformats.org/officeDocument/2006/relationships/hyperlink" Target="https://podminky.urs.cz/item/CS_URS_2024_02/091703000" TargetMode="External"/><Relationship Id="rId165" Type="http://schemas.openxmlformats.org/officeDocument/2006/relationships/hyperlink" Target="https://podminky.urs.cz/item/CS_URS_2024_02/091803000" TargetMode="External"/><Relationship Id="rId166" Type="http://schemas.openxmlformats.org/officeDocument/2006/relationships/hyperlink" Target="https://podminky.urs.cz/item/CS_URS_2024_02/094002000" TargetMode="External"/><Relationship Id="rId16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19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404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tavební úpravy stávajících prostorů chodby a přilehlých částí ve 4. NP objektu VZ I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Praha 1</v>
      </c>
      <c r="AI47" s="15" t="s">
        <v>22</v>
      </c>
      <c r="AM47" s="49" t="str">
        <f aca="false">IF(AN8= "","",AN8)</f>
        <v>28. 6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Státní tiskárna cenin, s. p., Růžová 943/6, Nové Město, 110 00 Praha 1</v>
      </c>
      <c r="AI49" s="15" t="s">
        <v>30</v>
      </c>
      <c r="AM49" s="50" t="str">
        <f aca="false">IF(E17="","",E17)</f>
        <v>Ateliér A4 s.r.o., Ruská 971/92, Praha 10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OTRUBA &amp; PARTNER, s.r.o. , Pavel Otrub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úpravy v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Stavební úpravy v...'!P112</f>
        <v>0</v>
      </c>
      <c r="AV55" s="85" t="n">
        <f aca="false">'SO 01 - Stavební úpravy v...'!J33</f>
        <v>0</v>
      </c>
      <c r="AW55" s="85" t="n">
        <f aca="false">'SO 01 - Stavební úpravy v...'!J34</f>
        <v>0</v>
      </c>
      <c r="AX55" s="85" t="n">
        <f aca="false">'SO 01 - Stavební úpravy v...'!J35</f>
        <v>0</v>
      </c>
      <c r="AY55" s="85" t="n">
        <f aca="false">'SO 01 - Stavební úpravy v...'!J36</f>
        <v>0</v>
      </c>
      <c r="AZ55" s="85" t="n">
        <f aca="false">'SO 01 - Stavební úpravy v...'!F33</f>
        <v>0</v>
      </c>
      <c r="BA55" s="85" t="n">
        <f aca="false">'SO 01 - Stavební úpravy v...'!F34</f>
        <v>0</v>
      </c>
      <c r="BB55" s="85" t="n">
        <f aca="false">'SO 01 - Stavební úpravy v...'!F35</f>
        <v>0</v>
      </c>
      <c r="BC55" s="85" t="n">
        <f aca="false">'SO 01 - Stavební úpravy v...'!F36</f>
        <v>0</v>
      </c>
      <c r="BD55" s="87" t="n">
        <f aca="false">'SO 01 - Stavební úpravy v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Yt5+LnYpBp+rG+/42URM4rjTlOnd5PfOgKb1gJIKYMvXVX03jGqbHcXrQGsLRSM1s1i8SyZwaVBrxUZnCUrqsQ==" saltValue="yI1PnT/SZoW/k7o5XnT/w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Stavební úpravy v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20.43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1" t="str">
        <f aca="false">'Rekapitulace stavby'!K6</f>
        <v>Stavební úpravy stávajících prostorů chodby a přilehlých částí ve 4. NP objektu VZ I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3</v>
      </c>
      <c r="L8" s="23"/>
    </row>
    <row r="9" s="22" customFormat="true" ht="16.5" hidden="false" customHeight="true" outlineLevel="0" collapsed="false">
      <c r="B9" s="23"/>
      <c r="E9" s="92" t="s">
        <v>84</v>
      </c>
      <c r="F9" s="92"/>
      <c r="G9" s="92"/>
      <c r="H9" s="92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85</v>
      </c>
      <c r="I12" s="15" t="s">
        <v>22</v>
      </c>
      <c r="J12" s="93" t="str">
        <f aca="false">'Rekapitulace stavby'!AN8</f>
        <v>28. 6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átní tiskárna cenin, s. p., Růžová 943/6, Nové Město, 110 00 Praha 1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86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8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37</v>
      </c>
      <c r="J30" s="98" t="n">
        <f aca="false">ROUND(J11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39</v>
      </c>
      <c r="I32" s="99" t="s">
        <v>38</v>
      </c>
      <c r="J32" s="99" t="s">
        <v>40</v>
      </c>
      <c r="L32" s="23"/>
    </row>
    <row r="33" s="22" customFormat="true" ht="14.25" hidden="false" customHeight="true" outlineLevel="0" collapsed="false">
      <c r="B33" s="23"/>
      <c r="D33" s="100" t="s">
        <v>41</v>
      </c>
      <c r="E33" s="15" t="s">
        <v>42</v>
      </c>
      <c r="F33" s="101" t="n">
        <f aca="false">ROUND((SUM(BE112:BE1196)),  2)</f>
        <v>0</v>
      </c>
      <c r="I33" s="102" t="n">
        <v>0.21</v>
      </c>
      <c r="J33" s="101" t="n">
        <f aca="false">ROUND(((SUM(BE112:BE119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1" t="n">
        <f aca="false">ROUND((SUM(BF112:BF1196)),  2)</f>
        <v>0</v>
      </c>
      <c r="I34" s="102" t="n">
        <v>0.12</v>
      </c>
      <c r="J34" s="101" t="n">
        <f aca="false">ROUND(((SUM(BF112:BF119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1" t="n">
        <f aca="false">ROUND((SUM(BG112:BG1196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1" t="n">
        <f aca="false">ROUND((SUM(BH112:BH1196)),  2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1" t="n">
        <f aca="false">ROUND((SUM(BI112:BI1196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47</v>
      </c>
      <c r="E39" s="56"/>
      <c r="F39" s="56"/>
      <c r="G39" s="105" t="s">
        <v>48</v>
      </c>
      <c r="H39" s="106" t="s">
        <v>49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1" t="str">
        <f aca="false">E7</f>
        <v>Stavební úpravy stávajících prostorů chodby a přilehlých částí ve 4. NP objektu VZ I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3</v>
      </c>
      <c r="L49" s="23"/>
    </row>
    <row r="50" s="22" customFormat="true" ht="16.5" hidden="false" customHeight="true" outlineLevel="0" collapsed="false">
      <c r="B50" s="23"/>
      <c r="E50" s="92" t="str">
        <f aca="false">E9</f>
        <v>SO 01 - Stavební úpravy ve 4. NP 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</v>
      </c>
      <c r="I52" s="15" t="s">
        <v>22</v>
      </c>
      <c r="J52" s="93" t="str">
        <f aca="false">IF(J12="","",J12)</f>
        <v>28. 6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átní tiskárna cenin, s. p., Růžová 943/6, Nové Město, 110 00 Praha 1</v>
      </c>
      <c r="I54" s="15" t="s">
        <v>30</v>
      </c>
      <c r="J54" s="109" t="str">
        <f aca="false">E21</f>
        <v>Ateliér A4</v>
      </c>
      <c r="L54" s="23"/>
    </row>
    <row r="55" s="22" customFormat="true" ht="39.7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09" t="str">
        <f aca="false">E24</f>
        <v>OTRUBA &amp; PARTNER, s.r.o., Pavel Otrub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89</v>
      </c>
      <c r="D57" s="103"/>
      <c r="E57" s="103"/>
      <c r="F57" s="103"/>
      <c r="G57" s="103"/>
      <c r="H57" s="103"/>
      <c r="I57" s="103"/>
      <c r="J57" s="111" t="s">
        <v>90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69</v>
      </c>
      <c r="J59" s="98" t="n">
        <f aca="false">J112</f>
        <v>0</v>
      </c>
      <c r="L59" s="23"/>
      <c r="AU59" s="3" t="s">
        <v>91</v>
      </c>
    </row>
    <row r="60" s="113" customFormat="true" ht="24.75" hidden="false" customHeight="true" outlineLevel="0" collapsed="false">
      <c r="B60" s="114"/>
      <c r="D60" s="115" t="s">
        <v>92</v>
      </c>
      <c r="E60" s="116"/>
      <c r="F60" s="116"/>
      <c r="G60" s="116"/>
      <c r="H60" s="116"/>
      <c r="I60" s="116"/>
      <c r="J60" s="117" t="n">
        <f aca="false">J113</f>
        <v>0</v>
      </c>
      <c r="L60" s="114"/>
    </row>
    <row r="61" s="118" customFormat="true" ht="19.5" hidden="false" customHeight="true" outlineLevel="0" collapsed="false">
      <c r="B61" s="119"/>
      <c r="D61" s="120" t="s">
        <v>93</v>
      </c>
      <c r="E61" s="121"/>
      <c r="F61" s="121"/>
      <c r="G61" s="121"/>
      <c r="H61" s="121"/>
      <c r="I61" s="121"/>
      <c r="J61" s="122" t="n">
        <f aca="false">J114</f>
        <v>0</v>
      </c>
      <c r="L61" s="119"/>
    </row>
    <row r="62" s="118" customFormat="true" ht="19.5" hidden="false" customHeight="true" outlineLevel="0" collapsed="false">
      <c r="B62" s="119"/>
      <c r="D62" s="120" t="s">
        <v>94</v>
      </c>
      <c r="E62" s="121"/>
      <c r="F62" s="121"/>
      <c r="G62" s="121"/>
      <c r="H62" s="121"/>
      <c r="I62" s="121"/>
      <c r="J62" s="122" t="n">
        <f aca="false">J118</f>
        <v>0</v>
      </c>
      <c r="L62" s="119"/>
    </row>
    <row r="63" s="118" customFormat="true" ht="14.25" hidden="false" customHeight="true" outlineLevel="0" collapsed="false">
      <c r="B63" s="119"/>
      <c r="D63" s="120" t="s">
        <v>95</v>
      </c>
      <c r="E63" s="121"/>
      <c r="F63" s="121"/>
      <c r="G63" s="121"/>
      <c r="H63" s="121"/>
      <c r="I63" s="121"/>
      <c r="J63" s="122" t="n">
        <f aca="false">J119</f>
        <v>0</v>
      </c>
      <c r="L63" s="119"/>
    </row>
    <row r="64" s="118" customFormat="true" ht="14.25" hidden="false" customHeight="true" outlineLevel="0" collapsed="false">
      <c r="B64" s="119"/>
      <c r="D64" s="120" t="s">
        <v>96</v>
      </c>
      <c r="E64" s="121"/>
      <c r="F64" s="121"/>
      <c r="G64" s="121"/>
      <c r="H64" s="121"/>
      <c r="I64" s="121"/>
      <c r="J64" s="122" t="n">
        <f aca="false">J167</f>
        <v>0</v>
      </c>
      <c r="L64" s="119"/>
    </row>
    <row r="65" s="118" customFormat="true" ht="19.5" hidden="false" customHeight="true" outlineLevel="0" collapsed="false">
      <c r="B65" s="119"/>
      <c r="D65" s="120" t="s">
        <v>97</v>
      </c>
      <c r="E65" s="121"/>
      <c r="F65" s="121"/>
      <c r="G65" s="121"/>
      <c r="H65" s="121"/>
      <c r="I65" s="121"/>
      <c r="J65" s="122" t="n">
        <f aca="false">J173</f>
        <v>0</v>
      </c>
      <c r="L65" s="119"/>
    </row>
    <row r="66" s="118" customFormat="true" ht="14.25" hidden="false" customHeight="true" outlineLevel="0" collapsed="false">
      <c r="B66" s="119"/>
      <c r="D66" s="120" t="s">
        <v>98</v>
      </c>
      <c r="E66" s="121"/>
      <c r="F66" s="121"/>
      <c r="G66" s="121"/>
      <c r="H66" s="121"/>
      <c r="I66" s="121"/>
      <c r="J66" s="122" t="n">
        <f aca="false">J196</f>
        <v>0</v>
      </c>
      <c r="L66" s="119"/>
    </row>
    <row r="67" s="118" customFormat="true" ht="19.5" hidden="false" customHeight="true" outlineLevel="0" collapsed="false">
      <c r="B67" s="119"/>
      <c r="D67" s="120" t="s">
        <v>99</v>
      </c>
      <c r="E67" s="121"/>
      <c r="F67" s="121"/>
      <c r="G67" s="121"/>
      <c r="H67" s="121"/>
      <c r="I67" s="121"/>
      <c r="J67" s="122" t="n">
        <f aca="false">J255</f>
        <v>0</v>
      </c>
      <c r="L67" s="119"/>
    </row>
    <row r="68" s="118" customFormat="true" ht="19.5" hidden="false" customHeight="true" outlineLevel="0" collapsed="false">
      <c r="B68" s="119"/>
      <c r="D68" s="120" t="s">
        <v>100</v>
      </c>
      <c r="E68" s="121"/>
      <c r="F68" s="121"/>
      <c r="G68" s="121"/>
      <c r="H68" s="121"/>
      <c r="I68" s="121"/>
      <c r="J68" s="122" t="n">
        <f aca="false">J266</f>
        <v>0</v>
      </c>
      <c r="L68" s="119"/>
    </row>
    <row r="69" s="113" customFormat="true" ht="24.75" hidden="false" customHeight="true" outlineLevel="0" collapsed="false">
      <c r="B69" s="114"/>
      <c r="D69" s="115" t="s">
        <v>101</v>
      </c>
      <c r="E69" s="116"/>
      <c r="F69" s="116"/>
      <c r="G69" s="116"/>
      <c r="H69" s="116"/>
      <c r="I69" s="116"/>
      <c r="J69" s="117" t="n">
        <f aca="false">J269</f>
        <v>0</v>
      </c>
      <c r="L69" s="114"/>
    </row>
    <row r="70" s="118" customFormat="true" ht="19.5" hidden="false" customHeight="true" outlineLevel="0" collapsed="false">
      <c r="B70" s="119"/>
      <c r="D70" s="120" t="s">
        <v>102</v>
      </c>
      <c r="E70" s="121"/>
      <c r="F70" s="121"/>
      <c r="G70" s="121"/>
      <c r="H70" s="121"/>
      <c r="I70" s="121"/>
      <c r="J70" s="122" t="n">
        <f aca="false">J270</f>
        <v>0</v>
      </c>
      <c r="L70" s="119"/>
    </row>
    <row r="71" s="118" customFormat="true" ht="19.5" hidden="false" customHeight="true" outlineLevel="0" collapsed="false">
      <c r="B71" s="119"/>
      <c r="D71" s="120" t="s">
        <v>103</v>
      </c>
      <c r="E71" s="121"/>
      <c r="F71" s="121"/>
      <c r="G71" s="121"/>
      <c r="H71" s="121"/>
      <c r="I71" s="121"/>
      <c r="J71" s="122" t="n">
        <f aca="false">J300</f>
        <v>0</v>
      </c>
      <c r="L71" s="119"/>
    </row>
    <row r="72" s="118" customFormat="true" ht="19.5" hidden="false" customHeight="true" outlineLevel="0" collapsed="false">
      <c r="B72" s="119"/>
      <c r="D72" s="120" t="s">
        <v>104</v>
      </c>
      <c r="E72" s="121"/>
      <c r="F72" s="121"/>
      <c r="G72" s="121"/>
      <c r="H72" s="121"/>
      <c r="I72" s="121"/>
      <c r="J72" s="122" t="n">
        <f aca="false">J341</f>
        <v>0</v>
      </c>
      <c r="L72" s="119"/>
    </row>
    <row r="73" s="118" customFormat="true" ht="19.5" hidden="false" customHeight="true" outlineLevel="0" collapsed="false">
      <c r="B73" s="119"/>
      <c r="D73" s="120" t="s">
        <v>105</v>
      </c>
      <c r="E73" s="121"/>
      <c r="F73" s="121"/>
      <c r="G73" s="121"/>
      <c r="H73" s="121"/>
      <c r="I73" s="121"/>
      <c r="J73" s="122" t="n">
        <f aca="false">J398</f>
        <v>0</v>
      </c>
      <c r="L73" s="119"/>
    </row>
    <row r="74" s="118" customFormat="true" ht="19.5" hidden="false" customHeight="true" outlineLevel="0" collapsed="false">
      <c r="B74" s="119"/>
      <c r="D74" s="120" t="s">
        <v>106</v>
      </c>
      <c r="E74" s="121"/>
      <c r="F74" s="121"/>
      <c r="G74" s="121"/>
      <c r="H74" s="121"/>
      <c r="I74" s="121"/>
      <c r="J74" s="122" t="n">
        <f aca="false">J416</f>
        <v>0</v>
      </c>
      <c r="L74" s="119"/>
    </row>
    <row r="75" s="118" customFormat="true" ht="19.5" hidden="false" customHeight="true" outlineLevel="0" collapsed="false">
      <c r="B75" s="119"/>
      <c r="D75" s="120" t="s">
        <v>107</v>
      </c>
      <c r="E75" s="121"/>
      <c r="F75" s="121"/>
      <c r="G75" s="121"/>
      <c r="H75" s="121"/>
      <c r="I75" s="121"/>
      <c r="J75" s="122" t="n">
        <f aca="false">J418</f>
        <v>0</v>
      </c>
      <c r="L75" s="119"/>
    </row>
    <row r="76" s="118" customFormat="true" ht="19.5" hidden="false" customHeight="true" outlineLevel="0" collapsed="false">
      <c r="B76" s="119"/>
      <c r="D76" s="120" t="s">
        <v>108</v>
      </c>
      <c r="E76" s="121"/>
      <c r="F76" s="121"/>
      <c r="G76" s="121"/>
      <c r="H76" s="121"/>
      <c r="I76" s="121"/>
      <c r="J76" s="122" t="n">
        <f aca="false">J537</f>
        <v>0</v>
      </c>
      <c r="L76" s="119"/>
    </row>
    <row r="77" s="118" customFormat="true" ht="19.5" hidden="false" customHeight="true" outlineLevel="0" collapsed="false">
      <c r="B77" s="119"/>
      <c r="D77" s="120" t="s">
        <v>109</v>
      </c>
      <c r="E77" s="121"/>
      <c r="F77" s="121"/>
      <c r="G77" s="121"/>
      <c r="H77" s="121"/>
      <c r="I77" s="121"/>
      <c r="J77" s="122" t="n">
        <f aca="false">J547</f>
        <v>0</v>
      </c>
      <c r="L77" s="119"/>
    </row>
    <row r="78" s="118" customFormat="true" ht="19.5" hidden="false" customHeight="true" outlineLevel="0" collapsed="false">
      <c r="B78" s="119"/>
      <c r="D78" s="120" t="s">
        <v>110</v>
      </c>
      <c r="E78" s="121"/>
      <c r="F78" s="121"/>
      <c r="G78" s="121"/>
      <c r="H78" s="121"/>
      <c r="I78" s="121"/>
      <c r="J78" s="122" t="n">
        <f aca="false">J561</f>
        <v>0</v>
      </c>
      <c r="L78" s="119"/>
    </row>
    <row r="79" s="118" customFormat="true" ht="19.5" hidden="false" customHeight="true" outlineLevel="0" collapsed="false">
      <c r="B79" s="119"/>
      <c r="D79" s="120" t="s">
        <v>111</v>
      </c>
      <c r="E79" s="121"/>
      <c r="F79" s="121"/>
      <c r="G79" s="121"/>
      <c r="H79" s="121"/>
      <c r="I79" s="121"/>
      <c r="J79" s="122" t="n">
        <f aca="false">J669</f>
        <v>0</v>
      </c>
      <c r="L79" s="119"/>
    </row>
    <row r="80" s="118" customFormat="true" ht="19.5" hidden="false" customHeight="true" outlineLevel="0" collapsed="false">
      <c r="B80" s="119"/>
      <c r="D80" s="120" t="s">
        <v>112</v>
      </c>
      <c r="E80" s="121"/>
      <c r="F80" s="121"/>
      <c r="G80" s="121"/>
      <c r="H80" s="121"/>
      <c r="I80" s="121"/>
      <c r="J80" s="122" t="n">
        <f aca="false">J786</f>
        <v>0</v>
      </c>
      <c r="L80" s="119"/>
    </row>
    <row r="81" s="118" customFormat="true" ht="19.5" hidden="false" customHeight="true" outlineLevel="0" collapsed="false">
      <c r="B81" s="119"/>
      <c r="D81" s="120" t="s">
        <v>113</v>
      </c>
      <c r="E81" s="121"/>
      <c r="F81" s="121"/>
      <c r="G81" s="121"/>
      <c r="H81" s="121"/>
      <c r="I81" s="121"/>
      <c r="J81" s="122" t="n">
        <f aca="false">J808</f>
        <v>0</v>
      </c>
      <c r="L81" s="119"/>
    </row>
    <row r="82" s="118" customFormat="true" ht="19.5" hidden="false" customHeight="true" outlineLevel="0" collapsed="false">
      <c r="B82" s="119"/>
      <c r="D82" s="120" t="s">
        <v>114</v>
      </c>
      <c r="E82" s="121"/>
      <c r="F82" s="121"/>
      <c r="G82" s="121"/>
      <c r="H82" s="121"/>
      <c r="I82" s="121"/>
      <c r="J82" s="122" t="n">
        <f aca="false">J859</f>
        <v>0</v>
      </c>
      <c r="L82" s="119"/>
    </row>
    <row r="83" s="118" customFormat="true" ht="19.5" hidden="false" customHeight="true" outlineLevel="0" collapsed="false">
      <c r="B83" s="119"/>
      <c r="D83" s="120" t="s">
        <v>115</v>
      </c>
      <c r="E83" s="121"/>
      <c r="F83" s="121"/>
      <c r="G83" s="121"/>
      <c r="H83" s="121"/>
      <c r="I83" s="121"/>
      <c r="J83" s="122" t="n">
        <f aca="false">J942</f>
        <v>0</v>
      </c>
      <c r="L83" s="119"/>
    </row>
    <row r="84" s="118" customFormat="true" ht="19.5" hidden="false" customHeight="true" outlineLevel="0" collapsed="false">
      <c r="B84" s="119"/>
      <c r="D84" s="120" t="s">
        <v>116</v>
      </c>
      <c r="E84" s="121"/>
      <c r="F84" s="121"/>
      <c r="G84" s="121"/>
      <c r="H84" s="121"/>
      <c r="I84" s="121"/>
      <c r="J84" s="122" t="n">
        <f aca="false">J1007</f>
        <v>0</v>
      </c>
      <c r="L84" s="119"/>
    </row>
    <row r="85" s="118" customFormat="true" ht="19.5" hidden="false" customHeight="true" outlineLevel="0" collapsed="false">
      <c r="B85" s="119"/>
      <c r="D85" s="120" t="s">
        <v>117</v>
      </c>
      <c r="E85" s="121"/>
      <c r="F85" s="121"/>
      <c r="G85" s="121"/>
      <c r="H85" s="121"/>
      <c r="I85" s="121"/>
      <c r="J85" s="122" t="n">
        <f aca="false">J1103</f>
        <v>0</v>
      </c>
      <c r="L85" s="119"/>
    </row>
    <row r="86" s="113" customFormat="true" ht="24.75" hidden="false" customHeight="true" outlineLevel="0" collapsed="false">
      <c r="B86" s="114"/>
      <c r="D86" s="115" t="s">
        <v>118</v>
      </c>
      <c r="E86" s="116"/>
      <c r="F86" s="116"/>
      <c r="G86" s="116"/>
      <c r="H86" s="116"/>
      <c r="I86" s="116"/>
      <c r="J86" s="117" t="n">
        <f aca="false">J1137</f>
        <v>0</v>
      </c>
      <c r="L86" s="114"/>
    </row>
    <row r="87" s="118" customFormat="true" ht="19.5" hidden="false" customHeight="true" outlineLevel="0" collapsed="false">
      <c r="B87" s="119"/>
      <c r="D87" s="120" t="s">
        <v>119</v>
      </c>
      <c r="E87" s="121"/>
      <c r="F87" s="121"/>
      <c r="G87" s="121"/>
      <c r="H87" s="121"/>
      <c r="I87" s="121"/>
      <c r="J87" s="122" t="n">
        <f aca="false">J1138</f>
        <v>0</v>
      </c>
      <c r="L87" s="119"/>
    </row>
    <row r="88" s="118" customFormat="true" ht="19.5" hidden="false" customHeight="true" outlineLevel="0" collapsed="false">
      <c r="B88" s="119"/>
      <c r="D88" s="120" t="s">
        <v>120</v>
      </c>
      <c r="E88" s="121"/>
      <c r="F88" s="121"/>
      <c r="G88" s="121"/>
      <c r="H88" s="121"/>
      <c r="I88" s="121"/>
      <c r="J88" s="122" t="n">
        <f aca="false">J1145</f>
        <v>0</v>
      </c>
      <c r="L88" s="119"/>
    </row>
    <row r="89" s="118" customFormat="true" ht="19.5" hidden="false" customHeight="true" outlineLevel="0" collapsed="false">
      <c r="B89" s="119"/>
      <c r="D89" s="120" t="s">
        <v>121</v>
      </c>
      <c r="E89" s="121"/>
      <c r="F89" s="121"/>
      <c r="G89" s="121"/>
      <c r="H89" s="121"/>
      <c r="I89" s="121"/>
      <c r="J89" s="122" t="n">
        <f aca="false">J1166</f>
        <v>0</v>
      </c>
      <c r="L89" s="119"/>
    </row>
    <row r="90" s="118" customFormat="true" ht="19.5" hidden="false" customHeight="true" outlineLevel="0" collapsed="false">
      <c r="B90" s="119"/>
      <c r="D90" s="120" t="s">
        <v>122</v>
      </c>
      <c r="E90" s="121"/>
      <c r="F90" s="121"/>
      <c r="G90" s="121"/>
      <c r="H90" s="121"/>
      <c r="I90" s="121"/>
      <c r="J90" s="122" t="n">
        <f aca="false">J1175</f>
        <v>0</v>
      </c>
      <c r="L90" s="119"/>
    </row>
    <row r="91" s="118" customFormat="true" ht="19.5" hidden="false" customHeight="true" outlineLevel="0" collapsed="false">
      <c r="B91" s="119"/>
      <c r="D91" s="120" t="s">
        <v>123</v>
      </c>
      <c r="E91" s="121"/>
      <c r="F91" s="121"/>
      <c r="G91" s="121"/>
      <c r="H91" s="121"/>
      <c r="I91" s="121"/>
      <c r="J91" s="122" t="n">
        <f aca="false">J1180</f>
        <v>0</v>
      </c>
      <c r="L91" s="119"/>
    </row>
    <row r="92" s="118" customFormat="true" ht="19.5" hidden="false" customHeight="true" outlineLevel="0" collapsed="false">
      <c r="B92" s="119"/>
      <c r="D92" s="120" t="s">
        <v>124</v>
      </c>
      <c r="E92" s="121"/>
      <c r="F92" s="121"/>
      <c r="G92" s="121"/>
      <c r="H92" s="121"/>
      <c r="I92" s="121"/>
      <c r="J92" s="122" t="n">
        <f aca="false">J1190</f>
        <v>0</v>
      </c>
      <c r="L92" s="119"/>
    </row>
    <row r="93" s="22" customFormat="true" ht="21.75" hidden="false" customHeight="true" outlineLevel="0" collapsed="false">
      <c r="B93" s="23"/>
      <c r="L93" s="23"/>
    </row>
    <row r="94" s="22" customFormat="true" ht="6.75" hidden="false" customHeight="true" outlineLevel="0" collapsed="false"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23"/>
    </row>
    <row r="98" s="22" customFormat="true" ht="6.75" hidden="false" customHeight="tru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23"/>
    </row>
    <row r="99" s="22" customFormat="true" ht="24.75" hidden="false" customHeight="true" outlineLevel="0" collapsed="false">
      <c r="B99" s="23"/>
      <c r="C99" s="7" t="s">
        <v>125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12" hidden="false" customHeight="true" outlineLevel="0" collapsed="false">
      <c r="B101" s="23"/>
      <c r="C101" s="15" t="s">
        <v>16</v>
      </c>
      <c r="L101" s="23"/>
    </row>
    <row r="102" s="22" customFormat="true" ht="26.25" hidden="false" customHeight="true" outlineLevel="0" collapsed="false">
      <c r="B102" s="23"/>
      <c r="E102" s="91" t="str">
        <f aca="false">E7</f>
        <v>Stavební úpravy stávajících prostorů chodby a přilehlých částí ve 4. NP objektu VZ I</v>
      </c>
      <c r="F102" s="91"/>
      <c r="G102" s="91"/>
      <c r="H102" s="91"/>
      <c r="L102" s="23"/>
    </row>
    <row r="103" s="22" customFormat="true" ht="12" hidden="false" customHeight="true" outlineLevel="0" collapsed="false">
      <c r="B103" s="23"/>
      <c r="C103" s="15" t="s">
        <v>83</v>
      </c>
      <c r="L103" s="23"/>
    </row>
    <row r="104" s="22" customFormat="true" ht="16.5" hidden="false" customHeight="true" outlineLevel="0" collapsed="false">
      <c r="B104" s="23"/>
      <c r="E104" s="92" t="str">
        <f aca="false">E9</f>
        <v>SO 01 - Stavební úpravy ve 4. NP </v>
      </c>
      <c r="F104" s="92"/>
      <c r="G104" s="92"/>
      <c r="H104" s="92"/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20</v>
      </c>
      <c r="F106" s="16" t="str">
        <f aca="false">F12</f>
        <v>Praha</v>
      </c>
      <c r="I106" s="15" t="s">
        <v>22</v>
      </c>
      <c r="J106" s="93" t="str">
        <f aca="false">IF(J12="","",J12)</f>
        <v>28. 6. 2024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5" hidden="false" customHeight="true" outlineLevel="0" collapsed="false">
      <c r="B108" s="23"/>
      <c r="C108" s="15" t="s">
        <v>24</v>
      </c>
      <c r="F108" s="16" t="str">
        <f aca="false">E15</f>
        <v>Státní tiskárna cenin, s. p., Růžová 943/6, Nové Město, 110 00 Praha 1</v>
      </c>
      <c r="I108" s="15" t="s">
        <v>30</v>
      </c>
      <c r="J108" s="109" t="str">
        <f aca="false">E21</f>
        <v>Ateliér A4</v>
      </c>
      <c r="L108" s="23"/>
    </row>
    <row r="109" s="22" customFormat="true" ht="39.75" hidden="false" customHeight="true" outlineLevel="0" collapsed="false">
      <c r="B109" s="23"/>
      <c r="C109" s="15" t="s">
        <v>28</v>
      </c>
      <c r="F109" s="16" t="str">
        <f aca="false">IF(E18="","",E18)</f>
        <v>Vyplň údaj</v>
      </c>
      <c r="I109" s="15" t="s">
        <v>33</v>
      </c>
      <c r="J109" s="109" t="str">
        <f aca="false">E24</f>
        <v>OTRUBA &amp; PARTNER, s.r.o., Pavel Otruba</v>
      </c>
      <c r="L109" s="23"/>
    </row>
    <row r="110" s="22" customFormat="true" ht="9.75" hidden="false" customHeight="true" outlineLevel="0" collapsed="false">
      <c r="B110" s="23"/>
      <c r="L110" s="23"/>
    </row>
    <row r="111" s="123" customFormat="true" ht="29.25" hidden="false" customHeight="true" outlineLevel="0" collapsed="false">
      <c r="B111" s="124"/>
      <c r="C111" s="125" t="s">
        <v>126</v>
      </c>
      <c r="D111" s="126" t="s">
        <v>56</v>
      </c>
      <c r="E111" s="126" t="s">
        <v>52</v>
      </c>
      <c r="F111" s="126" t="s">
        <v>53</v>
      </c>
      <c r="G111" s="126" t="s">
        <v>127</v>
      </c>
      <c r="H111" s="126" t="s">
        <v>128</v>
      </c>
      <c r="I111" s="126" t="s">
        <v>129</v>
      </c>
      <c r="J111" s="126" t="s">
        <v>90</v>
      </c>
      <c r="K111" s="127" t="s">
        <v>130</v>
      </c>
      <c r="L111" s="124"/>
      <c r="M111" s="60"/>
      <c r="N111" s="61" t="s">
        <v>41</v>
      </c>
      <c r="O111" s="61" t="s">
        <v>131</v>
      </c>
      <c r="P111" s="61" t="s">
        <v>132</v>
      </c>
      <c r="Q111" s="61" t="s">
        <v>133</v>
      </c>
      <c r="R111" s="61" t="s">
        <v>134</v>
      </c>
      <c r="S111" s="61" t="s">
        <v>135</v>
      </c>
      <c r="T111" s="62" t="s">
        <v>136</v>
      </c>
    </row>
    <row r="112" s="22" customFormat="true" ht="22.5" hidden="false" customHeight="true" outlineLevel="0" collapsed="false">
      <c r="B112" s="23"/>
      <c r="C112" s="66" t="s">
        <v>137</v>
      </c>
      <c r="J112" s="128" t="n">
        <f aca="false">BK112</f>
        <v>0</v>
      </c>
      <c r="L112" s="23"/>
      <c r="M112" s="63"/>
      <c r="N112" s="52"/>
      <c r="O112" s="52"/>
      <c r="P112" s="129" t="n">
        <f aca="false">P113+P269+P1137</f>
        <v>0</v>
      </c>
      <c r="Q112" s="52"/>
      <c r="R112" s="129" t="n">
        <f aca="false">R113+R269+R1137</f>
        <v>17.97610719</v>
      </c>
      <c r="S112" s="52"/>
      <c r="T112" s="130" t="n">
        <f aca="false">T113+T269+T1137</f>
        <v>12.5594995</v>
      </c>
      <c r="AT112" s="3" t="s">
        <v>70</v>
      </c>
      <c r="AU112" s="3" t="s">
        <v>91</v>
      </c>
      <c r="BK112" s="131" t="n">
        <f aca="false">BK113+BK269+BK1137</f>
        <v>0</v>
      </c>
    </row>
    <row r="113" s="132" customFormat="true" ht="25.5" hidden="false" customHeight="true" outlineLevel="0" collapsed="false">
      <c r="B113" s="133"/>
      <c r="D113" s="134" t="s">
        <v>70</v>
      </c>
      <c r="E113" s="135" t="s">
        <v>138</v>
      </c>
      <c r="F113" s="135" t="s">
        <v>139</v>
      </c>
      <c r="I113" s="136"/>
      <c r="J113" s="137" t="n">
        <f aca="false">BK113</f>
        <v>0</v>
      </c>
      <c r="L113" s="133"/>
      <c r="M113" s="138"/>
      <c r="P113" s="139" t="n">
        <f aca="false">P114+P118+P173+P255+P266</f>
        <v>0</v>
      </c>
      <c r="R113" s="139" t="n">
        <f aca="false">R114+R118+R173+R255+R266</f>
        <v>11.04949216</v>
      </c>
      <c r="T113" s="140" t="n">
        <f aca="false">T114+T118+T173+T255+T266</f>
        <v>11.069419</v>
      </c>
      <c r="AR113" s="134" t="s">
        <v>79</v>
      </c>
      <c r="AT113" s="141" t="s">
        <v>70</v>
      </c>
      <c r="AU113" s="141" t="s">
        <v>71</v>
      </c>
      <c r="AY113" s="134" t="s">
        <v>140</v>
      </c>
      <c r="BK113" s="142" t="n">
        <f aca="false">BK114+BK118+BK173+BK255+BK266</f>
        <v>0</v>
      </c>
    </row>
    <row r="114" s="132" customFormat="true" ht="22.5" hidden="false" customHeight="true" outlineLevel="0" collapsed="false">
      <c r="B114" s="133"/>
      <c r="D114" s="134" t="s">
        <v>70</v>
      </c>
      <c r="E114" s="143" t="s">
        <v>141</v>
      </c>
      <c r="F114" s="143" t="s">
        <v>142</v>
      </c>
      <c r="I114" s="136"/>
      <c r="J114" s="144" t="n">
        <f aca="false">BK114</f>
        <v>0</v>
      </c>
      <c r="L114" s="133"/>
      <c r="M114" s="138"/>
      <c r="P114" s="139" t="n">
        <f aca="false">SUM(P115:P117)</f>
        <v>0</v>
      </c>
      <c r="R114" s="139" t="n">
        <f aca="false">SUM(R115:R117)</f>
        <v>0.0883392</v>
      </c>
      <c r="T114" s="140" t="n">
        <f aca="false">SUM(T115:T117)</f>
        <v>0</v>
      </c>
      <c r="AR114" s="134" t="s">
        <v>79</v>
      </c>
      <c r="AT114" s="141" t="s">
        <v>70</v>
      </c>
      <c r="AU114" s="141" t="s">
        <v>79</v>
      </c>
      <c r="AY114" s="134" t="s">
        <v>140</v>
      </c>
      <c r="BK114" s="142" t="n">
        <f aca="false">SUM(BK115:BK117)</f>
        <v>0</v>
      </c>
    </row>
    <row r="115" s="22" customFormat="true" ht="37.5" hidden="false" customHeight="true" outlineLevel="0" collapsed="false">
      <c r="B115" s="23"/>
      <c r="C115" s="145" t="s">
        <v>79</v>
      </c>
      <c r="D115" s="145" t="s">
        <v>143</v>
      </c>
      <c r="E115" s="146" t="s">
        <v>144</v>
      </c>
      <c r="F115" s="147" t="s">
        <v>145</v>
      </c>
      <c r="G115" s="148" t="s">
        <v>146</v>
      </c>
      <c r="H115" s="149" t="n">
        <v>1.29</v>
      </c>
      <c r="I115" s="150"/>
      <c r="J115" s="151" t="n">
        <f aca="false">ROUND(I115*H115,2)</f>
        <v>0</v>
      </c>
      <c r="K115" s="147" t="s">
        <v>147</v>
      </c>
      <c r="L115" s="23"/>
      <c r="M115" s="152"/>
      <c r="N115" s="153" t="s">
        <v>42</v>
      </c>
      <c r="P115" s="154" t="n">
        <f aca="false">O115*H115</f>
        <v>0</v>
      </c>
      <c r="Q115" s="154" t="n">
        <v>0.06848</v>
      </c>
      <c r="R115" s="154" t="n">
        <f aca="false">Q115*H115</f>
        <v>0.0883392</v>
      </c>
      <c r="S115" s="154" t="n">
        <v>0</v>
      </c>
      <c r="T115" s="155" t="n">
        <f aca="false">S115*H115</f>
        <v>0</v>
      </c>
      <c r="AR115" s="156" t="s">
        <v>148</v>
      </c>
      <c r="AT115" s="156" t="s">
        <v>143</v>
      </c>
      <c r="AU115" s="156" t="s">
        <v>81</v>
      </c>
      <c r="AY115" s="3" t="s">
        <v>140</v>
      </c>
      <c r="BE115" s="157" t="n">
        <f aca="false">IF(N115="základní",J115,0)</f>
        <v>0</v>
      </c>
      <c r="BF115" s="157" t="n">
        <f aca="false">IF(N115="snížená",J115,0)</f>
        <v>0</v>
      </c>
      <c r="BG115" s="157" t="n">
        <f aca="false">IF(N115="zákl. přenesená",J115,0)</f>
        <v>0</v>
      </c>
      <c r="BH115" s="157" t="n">
        <f aca="false">IF(N115="sníž. přenesená",J115,0)</f>
        <v>0</v>
      </c>
      <c r="BI115" s="157" t="n">
        <f aca="false">IF(N115="nulová",J115,0)</f>
        <v>0</v>
      </c>
      <c r="BJ115" s="3" t="s">
        <v>79</v>
      </c>
      <c r="BK115" s="157" t="n">
        <f aca="false">ROUND(I115*H115,2)</f>
        <v>0</v>
      </c>
      <c r="BL115" s="3" t="s">
        <v>148</v>
      </c>
      <c r="BM115" s="156" t="s">
        <v>149</v>
      </c>
    </row>
    <row r="116" s="22" customFormat="true" ht="9.75" hidden="false" customHeight="false" outlineLevel="0" collapsed="false">
      <c r="B116" s="23"/>
      <c r="D116" s="158" t="s">
        <v>150</v>
      </c>
      <c r="F116" s="159" t="s">
        <v>151</v>
      </c>
      <c r="I116" s="160"/>
      <c r="L116" s="23"/>
      <c r="M116" s="161"/>
      <c r="T116" s="54"/>
      <c r="AT116" s="3" t="s">
        <v>150</v>
      </c>
      <c r="AU116" s="3" t="s">
        <v>81</v>
      </c>
    </row>
    <row r="117" s="162" customFormat="true" ht="9.75" hidden="false" customHeight="false" outlineLevel="0" collapsed="false">
      <c r="B117" s="163"/>
      <c r="D117" s="164" t="s">
        <v>152</v>
      </c>
      <c r="E117" s="165"/>
      <c r="F117" s="166" t="s">
        <v>153</v>
      </c>
      <c r="H117" s="167" t="n">
        <v>1.29</v>
      </c>
      <c r="I117" s="168"/>
      <c r="L117" s="163"/>
      <c r="M117" s="169"/>
      <c r="T117" s="170"/>
      <c r="AT117" s="165" t="s">
        <v>152</v>
      </c>
      <c r="AU117" s="165" t="s">
        <v>81</v>
      </c>
      <c r="AV117" s="162" t="s">
        <v>81</v>
      </c>
      <c r="AW117" s="162" t="s">
        <v>32</v>
      </c>
      <c r="AX117" s="162" t="s">
        <v>79</v>
      </c>
      <c r="AY117" s="165" t="s">
        <v>140</v>
      </c>
    </row>
    <row r="118" s="132" customFormat="true" ht="22.5" hidden="false" customHeight="true" outlineLevel="0" collapsed="false">
      <c r="B118" s="133"/>
      <c r="D118" s="134" t="s">
        <v>70</v>
      </c>
      <c r="E118" s="143" t="s">
        <v>154</v>
      </c>
      <c r="F118" s="143" t="s">
        <v>155</v>
      </c>
      <c r="I118" s="136"/>
      <c r="J118" s="144" t="n">
        <f aca="false">BK118</f>
        <v>0</v>
      </c>
      <c r="L118" s="133"/>
      <c r="M118" s="138"/>
      <c r="P118" s="139" t="n">
        <f aca="false">P119+P167</f>
        <v>0</v>
      </c>
      <c r="R118" s="139" t="n">
        <f aca="false">R119+R167</f>
        <v>9.77662336</v>
      </c>
      <c r="T118" s="140" t="n">
        <f aca="false">T119+T167</f>
        <v>0.057648</v>
      </c>
      <c r="AR118" s="134" t="s">
        <v>79</v>
      </c>
      <c r="AT118" s="141" t="s">
        <v>70</v>
      </c>
      <c r="AU118" s="141" t="s">
        <v>79</v>
      </c>
      <c r="AY118" s="134" t="s">
        <v>140</v>
      </c>
      <c r="BK118" s="142" t="n">
        <f aca="false">BK119+BK167</f>
        <v>0</v>
      </c>
    </row>
    <row r="119" s="132" customFormat="true" ht="20.25" hidden="false" customHeight="true" outlineLevel="0" collapsed="false">
      <c r="B119" s="133"/>
      <c r="D119" s="134" t="s">
        <v>70</v>
      </c>
      <c r="E119" s="143" t="s">
        <v>156</v>
      </c>
      <c r="F119" s="143" t="s">
        <v>157</v>
      </c>
      <c r="I119" s="136"/>
      <c r="J119" s="144" t="n">
        <f aca="false">BK119</f>
        <v>0</v>
      </c>
      <c r="L119" s="133"/>
      <c r="M119" s="138"/>
      <c r="P119" s="139" t="n">
        <f aca="false">SUM(P120:P166)</f>
        <v>0</v>
      </c>
      <c r="R119" s="139" t="n">
        <f aca="false">SUM(R120:R166)</f>
        <v>8.24062336</v>
      </c>
      <c r="T119" s="140" t="n">
        <f aca="false">SUM(T120:T166)</f>
        <v>0.057648</v>
      </c>
      <c r="AR119" s="134" t="s">
        <v>79</v>
      </c>
      <c r="AT119" s="141" t="s">
        <v>70</v>
      </c>
      <c r="AU119" s="141" t="s">
        <v>81</v>
      </c>
      <c r="AY119" s="134" t="s">
        <v>140</v>
      </c>
      <c r="BK119" s="142" t="n">
        <f aca="false">SUM(BK120:BK166)</f>
        <v>0</v>
      </c>
    </row>
    <row r="120" s="22" customFormat="true" ht="37.5" hidden="false" customHeight="true" outlineLevel="0" collapsed="false">
      <c r="B120" s="23"/>
      <c r="C120" s="145" t="s">
        <v>81</v>
      </c>
      <c r="D120" s="145" t="s">
        <v>143</v>
      </c>
      <c r="E120" s="146" t="s">
        <v>158</v>
      </c>
      <c r="F120" s="147" t="s">
        <v>159</v>
      </c>
      <c r="G120" s="148" t="s">
        <v>146</v>
      </c>
      <c r="H120" s="149" t="n">
        <v>2.7</v>
      </c>
      <c r="I120" s="150"/>
      <c r="J120" s="151" t="n">
        <f aca="false">ROUND(I120*H120,2)</f>
        <v>0</v>
      </c>
      <c r="K120" s="147" t="s">
        <v>147</v>
      </c>
      <c r="L120" s="23"/>
      <c r="M120" s="152"/>
      <c r="N120" s="153" t="s">
        <v>42</v>
      </c>
      <c r="P120" s="154" t="n">
        <f aca="false">O120*H120</f>
        <v>0</v>
      </c>
      <c r="Q120" s="154" t="n">
        <v>0.0154</v>
      </c>
      <c r="R120" s="154" t="n">
        <f aca="false">Q120*H120</f>
        <v>0.04158</v>
      </c>
      <c r="S120" s="154" t="n">
        <v>0</v>
      </c>
      <c r="T120" s="155" t="n">
        <f aca="false">S120*H120</f>
        <v>0</v>
      </c>
      <c r="AR120" s="156" t="s">
        <v>148</v>
      </c>
      <c r="AT120" s="156" t="s">
        <v>143</v>
      </c>
      <c r="AU120" s="156" t="s">
        <v>141</v>
      </c>
      <c r="AY120" s="3" t="s">
        <v>140</v>
      </c>
      <c r="BE120" s="157" t="n">
        <f aca="false">IF(N120="základní",J120,0)</f>
        <v>0</v>
      </c>
      <c r="BF120" s="157" t="n">
        <f aca="false">IF(N120="snížená",J120,0)</f>
        <v>0</v>
      </c>
      <c r="BG120" s="157" t="n">
        <f aca="false">IF(N120="zákl. přenesená",J120,0)</f>
        <v>0</v>
      </c>
      <c r="BH120" s="157" t="n">
        <f aca="false">IF(N120="sníž. přenesená",J120,0)</f>
        <v>0</v>
      </c>
      <c r="BI120" s="157" t="n">
        <f aca="false">IF(N120="nulová",J120,0)</f>
        <v>0</v>
      </c>
      <c r="BJ120" s="3" t="s">
        <v>79</v>
      </c>
      <c r="BK120" s="157" t="n">
        <f aca="false">ROUND(I120*H120,2)</f>
        <v>0</v>
      </c>
      <c r="BL120" s="3" t="s">
        <v>148</v>
      </c>
      <c r="BM120" s="156" t="s">
        <v>160</v>
      </c>
    </row>
    <row r="121" s="22" customFormat="true" ht="9.75" hidden="false" customHeight="false" outlineLevel="0" collapsed="false">
      <c r="B121" s="23"/>
      <c r="D121" s="158" t="s">
        <v>150</v>
      </c>
      <c r="F121" s="159" t="s">
        <v>161</v>
      </c>
      <c r="I121" s="160"/>
      <c r="L121" s="23"/>
      <c r="M121" s="161"/>
      <c r="T121" s="54"/>
      <c r="AT121" s="3" t="s">
        <v>150</v>
      </c>
      <c r="AU121" s="3" t="s">
        <v>141</v>
      </c>
    </row>
    <row r="122" s="171" customFormat="true" ht="9.75" hidden="false" customHeight="false" outlineLevel="0" collapsed="false">
      <c r="B122" s="172"/>
      <c r="D122" s="164" t="s">
        <v>152</v>
      </c>
      <c r="E122" s="173"/>
      <c r="F122" s="174" t="s">
        <v>162</v>
      </c>
      <c r="H122" s="173"/>
      <c r="I122" s="175"/>
      <c r="L122" s="172"/>
      <c r="M122" s="176"/>
      <c r="T122" s="177"/>
      <c r="AT122" s="173" t="s">
        <v>152</v>
      </c>
      <c r="AU122" s="173" t="s">
        <v>141</v>
      </c>
      <c r="AV122" s="171" t="s">
        <v>79</v>
      </c>
      <c r="AW122" s="171" t="s">
        <v>32</v>
      </c>
      <c r="AX122" s="171" t="s">
        <v>71</v>
      </c>
      <c r="AY122" s="173" t="s">
        <v>140</v>
      </c>
    </row>
    <row r="123" s="162" customFormat="true" ht="9.75" hidden="false" customHeight="false" outlineLevel="0" collapsed="false">
      <c r="B123" s="163"/>
      <c r="D123" s="164" t="s">
        <v>152</v>
      </c>
      <c r="E123" s="165"/>
      <c r="F123" s="166" t="s">
        <v>163</v>
      </c>
      <c r="H123" s="167" t="n">
        <v>2.7</v>
      </c>
      <c r="I123" s="168"/>
      <c r="L123" s="163"/>
      <c r="M123" s="169"/>
      <c r="T123" s="170"/>
      <c r="AT123" s="165" t="s">
        <v>152</v>
      </c>
      <c r="AU123" s="165" t="s">
        <v>141</v>
      </c>
      <c r="AV123" s="162" t="s">
        <v>81</v>
      </c>
      <c r="AW123" s="162" t="s">
        <v>32</v>
      </c>
      <c r="AX123" s="162" t="s">
        <v>79</v>
      </c>
      <c r="AY123" s="165" t="s">
        <v>140</v>
      </c>
    </row>
    <row r="124" s="22" customFormat="true" ht="48.75" hidden="false" customHeight="true" outlineLevel="0" collapsed="false">
      <c r="B124" s="23"/>
      <c r="C124" s="145" t="s">
        <v>141</v>
      </c>
      <c r="D124" s="145" t="s">
        <v>143</v>
      </c>
      <c r="E124" s="146" t="s">
        <v>164</v>
      </c>
      <c r="F124" s="147" t="s">
        <v>165</v>
      </c>
      <c r="G124" s="148" t="s">
        <v>146</v>
      </c>
      <c r="H124" s="149" t="n">
        <v>9.95</v>
      </c>
      <c r="I124" s="150"/>
      <c r="J124" s="151" t="n">
        <f aca="false">ROUND(I124*H124,2)</f>
        <v>0</v>
      </c>
      <c r="K124" s="147" t="s">
        <v>147</v>
      </c>
      <c r="L124" s="23"/>
      <c r="M124" s="152"/>
      <c r="N124" s="153" t="s">
        <v>42</v>
      </c>
      <c r="P124" s="154" t="n">
        <f aca="false">O124*H124</f>
        <v>0</v>
      </c>
      <c r="Q124" s="154" t="n">
        <v>0.0176</v>
      </c>
      <c r="R124" s="154" t="n">
        <f aca="false">Q124*H124</f>
        <v>0.17512</v>
      </c>
      <c r="S124" s="154" t="n">
        <v>0</v>
      </c>
      <c r="T124" s="155" t="n">
        <f aca="false">S124*H124</f>
        <v>0</v>
      </c>
      <c r="AR124" s="156" t="s">
        <v>148</v>
      </c>
      <c r="AT124" s="156" t="s">
        <v>143</v>
      </c>
      <c r="AU124" s="156" t="s">
        <v>141</v>
      </c>
      <c r="AY124" s="3" t="s">
        <v>140</v>
      </c>
      <c r="BE124" s="157" t="n">
        <f aca="false">IF(N124="základní",J124,0)</f>
        <v>0</v>
      </c>
      <c r="BF124" s="157" t="n">
        <f aca="false">IF(N124="snížená",J124,0)</f>
        <v>0</v>
      </c>
      <c r="BG124" s="157" t="n">
        <f aca="false">IF(N124="zákl. přenesená",J124,0)</f>
        <v>0</v>
      </c>
      <c r="BH124" s="157" t="n">
        <f aca="false">IF(N124="sníž. přenesená",J124,0)</f>
        <v>0</v>
      </c>
      <c r="BI124" s="157" t="n">
        <f aca="false">IF(N124="nulová",J124,0)</f>
        <v>0</v>
      </c>
      <c r="BJ124" s="3" t="s">
        <v>79</v>
      </c>
      <c r="BK124" s="157" t="n">
        <f aca="false">ROUND(I124*H124,2)</f>
        <v>0</v>
      </c>
      <c r="BL124" s="3" t="s">
        <v>148</v>
      </c>
      <c r="BM124" s="156" t="s">
        <v>166</v>
      </c>
    </row>
    <row r="125" s="22" customFormat="true" ht="9.75" hidden="false" customHeight="false" outlineLevel="0" collapsed="false">
      <c r="B125" s="23"/>
      <c r="D125" s="158" t="s">
        <v>150</v>
      </c>
      <c r="F125" s="159" t="s">
        <v>167</v>
      </c>
      <c r="I125" s="160"/>
      <c r="L125" s="23"/>
      <c r="M125" s="161"/>
      <c r="T125" s="54"/>
      <c r="AT125" s="3" t="s">
        <v>150</v>
      </c>
      <c r="AU125" s="3" t="s">
        <v>141</v>
      </c>
    </row>
    <row r="126" s="171" customFormat="true" ht="9.75" hidden="false" customHeight="false" outlineLevel="0" collapsed="false">
      <c r="B126" s="172"/>
      <c r="D126" s="164" t="s">
        <v>152</v>
      </c>
      <c r="E126" s="173"/>
      <c r="F126" s="174" t="s">
        <v>168</v>
      </c>
      <c r="H126" s="173"/>
      <c r="I126" s="175"/>
      <c r="L126" s="172"/>
      <c r="M126" s="176"/>
      <c r="T126" s="177"/>
      <c r="AT126" s="173" t="s">
        <v>152</v>
      </c>
      <c r="AU126" s="173" t="s">
        <v>141</v>
      </c>
      <c r="AV126" s="171" t="s">
        <v>79</v>
      </c>
      <c r="AW126" s="171" t="s">
        <v>32</v>
      </c>
      <c r="AX126" s="171" t="s">
        <v>71</v>
      </c>
      <c r="AY126" s="173" t="s">
        <v>140</v>
      </c>
    </row>
    <row r="127" s="162" customFormat="true" ht="9.75" hidden="false" customHeight="false" outlineLevel="0" collapsed="false">
      <c r="B127" s="163"/>
      <c r="D127" s="164" t="s">
        <v>152</v>
      </c>
      <c r="E127" s="165"/>
      <c r="F127" s="166" t="s">
        <v>169</v>
      </c>
      <c r="H127" s="167" t="n">
        <v>1.07</v>
      </c>
      <c r="I127" s="168"/>
      <c r="L127" s="163"/>
      <c r="M127" s="169"/>
      <c r="T127" s="170"/>
      <c r="AT127" s="165" t="s">
        <v>152</v>
      </c>
      <c r="AU127" s="165" t="s">
        <v>141</v>
      </c>
      <c r="AV127" s="162" t="s">
        <v>81</v>
      </c>
      <c r="AW127" s="162" t="s">
        <v>32</v>
      </c>
      <c r="AX127" s="162" t="s">
        <v>71</v>
      </c>
      <c r="AY127" s="165" t="s">
        <v>140</v>
      </c>
    </row>
    <row r="128" s="162" customFormat="true" ht="9.75" hidden="false" customHeight="false" outlineLevel="0" collapsed="false">
      <c r="B128" s="163"/>
      <c r="D128" s="164" t="s">
        <v>152</v>
      </c>
      <c r="E128" s="165"/>
      <c r="F128" s="166" t="s">
        <v>170</v>
      </c>
      <c r="H128" s="167" t="n">
        <v>1.2</v>
      </c>
      <c r="I128" s="168"/>
      <c r="L128" s="163"/>
      <c r="M128" s="169"/>
      <c r="T128" s="170"/>
      <c r="AT128" s="165" t="s">
        <v>152</v>
      </c>
      <c r="AU128" s="165" t="s">
        <v>141</v>
      </c>
      <c r="AV128" s="162" t="s">
        <v>81</v>
      </c>
      <c r="AW128" s="162" t="s">
        <v>32</v>
      </c>
      <c r="AX128" s="162" t="s">
        <v>71</v>
      </c>
      <c r="AY128" s="165" t="s">
        <v>140</v>
      </c>
    </row>
    <row r="129" s="162" customFormat="true" ht="9.75" hidden="false" customHeight="false" outlineLevel="0" collapsed="false">
      <c r="B129" s="163"/>
      <c r="D129" s="164" t="s">
        <v>152</v>
      </c>
      <c r="E129" s="165"/>
      <c r="F129" s="166" t="s">
        <v>171</v>
      </c>
      <c r="H129" s="167" t="n">
        <v>6.45</v>
      </c>
      <c r="I129" s="168"/>
      <c r="L129" s="163"/>
      <c r="M129" s="169"/>
      <c r="T129" s="170"/>
      <c r="AT129" s="165" t="s">
        <v>152</v>
      </c>
      <c r="AU129" s="165" t="s">
        <v>141</v>
      </c>
      <c r="AV129" s="162" t="s">
        <v>81</v>
      </c>
      <c r="AW129" s="162" t="s">
        <v>32</v>
      </c>
      <c r="AX129" s="162" t="s">
        <v>71</v>
      </c>
      <c r="AY129" s="165" t="s">
        <v>140</v>
      </c>
    </row>
    <row r="130" s="162" customFormat="true" ht="9.75" hidden="false" customHeight="false" outlineLevel="0" collapsed="false">
      <c r="B130" s="163"/>
      <c r="D130" s="164" t="s">
        <v>152</v>
      </c>
      <c r="E130" s="165"/>
      <c r="F130" s="166" t="s">
        <v>172</v>
      </c>
      <c r="H130" s="167" t="n">
        <v>1.23</v>
      </c>
      <c r="I130" s="168"/>
      <c r="L130" s="163"/>
      <c r="M130" s="169"/>
      <c r="T130" s="170"/>
      <c r="AT130" s="165" t="s">
        <v>152</v>
      </c>
      <c r="AU130" s="165" t="s">
        <v>141</v>
      </c>
      <c r="AV130" s="162" t="s">
        <v>81</v>
      </c>
      <c r="AW130" s="162" t="s">
        <v>32</v>
      </c>
      <c r="AX130" s="162" t="s">
        <v>71</v>
      </c>
      <c r="AY130" s="165" t="s">
        <v>140</v>
      </c>
    </row>
    <row r="131" s="178" customFormat="true" ht="9.75" hidden="false" customHeight="false" outlineLevel="0" collapsed="false">
      <c r="B131" s="179"/>
      <c r="D131" s="164" t="s">
        <v>152</v>
      </c>
      <c r="E131" s="180"/>
      <c r="F131" s="181" t="s">
        <v>173</v>
      </c>
      <c r="H131" s="182" t="n">
        <v>9.95</v>
      </c>
      <c r="I131" s="183"/>
      <c r="L131" s="179"/>
      <c r="M131" s="184"/>
      <c r="T131" s="185"/>
      <c r="AT131" s="180" t="s">
        <v>152</v>
      </c>
      <c r="AU131" s="180" t="s">
        <v>141</v>
      </c>
      <c r="AV131" s="178" t="s">
        <v>148</v>
      </c>
      <c r="AW131" s="178" t="s">
        <v>32</v>
      </c>
      <c r="AX131" s="178" t="s">
        <v>79</v>
      </c>
      <c r="AY131" s="180" t="s">
        <v>140</v>
      </c>
    </row>
    <row r="132" s="22" customFormat="true" ht="37.5" hidden="false" customHeight="true" outlineLevel="0" collapsed="false">
      <c r="B132" s="23"/>
      <c r="C132" s="145" t="s">
        <v>148</v>
      </c>
      <c r="D132" s="145" t="s">
        <v>143</v>
      </c>
      <c r="E132" s="146" t="s">
        <v>174</v>
      </c>
      <c r="F132" s="147" t="s">
        <v>175</v>
      </c>
      <c r="G132" s="148" t="s">
        <v>146</v>
      </c>
      <c r="H132" s="149" t="n">
        <v>56.844</v>
      </c>
      <c r="I132" s="150"/>
      <c r="J132" s="151" t="n">
        <f aca="false">ROUND(I132*H132,2)</f>
        <v>0</v>
      </c>
      <c r="K132" s="147" t="s">
        <v>147</v>
      </c>
      <c r="L132" s="23"/>
      <c r="M132" s="152"/>
      <c r="N132" s="153" t="s">
        <v>42</v>
      </c>
      <c r="P132" s="154" t="n">
        <f aca="false">O132*H132</f>
        <v>0</v>
      </c>
      <c r="Q132" s="154" t="n">
        <v>0.0277</v>
      </c>
      <c r="R132" s="154" t="n">
        <f aca="false">Q132*H132</f>
        <v>1.5745788</v>
      </c>
      <c r="S132" s="154" t="n">
        <v>0</v>
      </c>
      <c r="T132" s="155" t="n">
        <f aca="false">S132*H132</f>
        <v>0</v>
      </c>
      <c r="AR132" s="156" t="s">
        <v>148</v>
      </c>
      <c r="AT132" s="156" t="s">
        <v>143</v>
      </c>
      <c r="AU132" s="156" t="s">
        <v>141</v>
      </c>
      <c r="AY132" s="3" t="s">
        <v>140</v>
      </c>
      <c r="BE132" s="157" t="n">
        <f aca="false">IF(N132="základní",J132,0)</f>
        <v>0</v>
      </c>
      <c r="BF132" s="157" t="n">
        <f aca="false">IF(N132="snížená",J132,0)</f>
        <v>0</v>
      </c>
      <c r="BG132" s="157" t="n">
        <f aca="false">IF(N132="zákl. přenesená",J132,0)</f>
        <v>0</v>
      </c>
      <c r="BH132" s="157" t="n">
        <f aca="false">IF(N132="sníž. přenesená",J132,0)</f>
        <v>0</v>
      </c>
      <c r="BI132" s="157" t="n">
        <f aca="false">IF(N132="nulová",J132,0)</f>
        <v>0</v>
      </c>
      <c r="BJ132" s="3" t="s">
        <v>79</v>
      </c>
      <c r="BK132" s="157" t="n">
        <f aca="false">ROUND(I132*H132,2)</f>
        <v>0</v>
      </c>
      <c r="BL132" s="3" t="s">
        <v>148</v>
      </c>
      <c r="BM132" s="156" t="s">
        <v>176</v>
      </c>
    </row>
    <row r="133" s="22" customFormat="true" ht="9.75" hidden="false" customHeight="false" outlineLevel="0" collapsed="false">
      <c r="B133" s="23"/>
      <c r="D133" s="158" t="s">
        <v>150</v>
      </c>
      <c r="F133" s="159" t="s">
        <v>177</v>
      </c>
      <c r="I133" s="160"/>
      <c r="L133" s="23"/>
      <c r="M133" s="161"/>
      <c r="T133" s="54"/>
      <c r="AT133" s="3" t="s">
        <v>150</v>
      </c>
      <c r="AU133" s="3" t="s">
        <v>141</v>
      </c>
    </row>
    <row r="134" s="171" customFormat="true" ht="9.75" hidden="false" customHeight="false" outlineLevel="0" collapsed="false">
      <c r="B134" s="172"/>
      <c r="D134" s="164" t="s">
        <v>152</v>
      </c>
      <c r="E134" s="173"/>
      <c r="F134" s="174" t="s">
        <v>178</v>
      </c>
      <c r="H134" s="173"/>
      <c r="I134" s="175"/>
      <c r="L134" s="172"/>
      <c r="M134" s="176"/>
      <c r="T134" s="177"/>
      <c r="AT134" s="173" t="s">
        <v>152</v>
      </c>
      <c r="AU134" s="173" t="s">
        <v>141</v>
      </c>
      <c r="AV134" s="171" t="s">
        <v>79</v>
      </c>
      <c r="AW134" s="171" t="s">
        <v>32</v>
      </c>
      <c r="AX134" s="171" t="s">
        <v>71</v>
      </c>
      <c r="AY134" s="173" t="s">
        <v>140</v>
      </c>
    </row>
    <row r="135" s="162" customFormat="true" ht="9.75" hidden="false" customHeight="false" outlineLevel="0" collapsed="false">
      <c r="B135" s="163"/>
      <c r="D135" s="164" t="s">
        <v>152</v>
      </c>
      <c r="E135" s="165"/>
      <c r="F135" s="166" t="s">
        <v>179</v>
      </c>
      <c r="H135" s="167" t="n">
        <v>6.435</v>
      </c>
      <c r="I135" s="168"/>
      <c r="L135" s="163"/>
      <c r="M135" s="169"/>
      <c r="T135" s="170"/>
      <c r="AT135" s="165" t="s">
        <v>152</v>
      </c>
      <c r="AU135" s="165" t="s">
        <v>141</v>
      </c>
      <c r="AV135" s="162" t="s">
        <v>81</v>
      </c>
      <c r="AW135" s="162" t="s">
        <v>32</v>
      </c>
      <c r="AX135" s="162" t="s">
        <v>71</v>
      </c>
      <c r="AY135" s="165" t="s">
        <v>140</v>
      </c>
    </row>
    <row r="136" s="162" customFormat="true" ht="9.75" hidden="false" customHeight="false" outlineLevel="0" collapsed="false">
      <c r="B136" s="163"/>
      <c r="D136" s="164" t="s">
        <v>152</v>
      </c>
      <c r="E136" s="165"/>
      <c r="F136" s="166" t="s">
        <v>180</v>
      </c>
      <c r="H136" s="167" t="n">
        <v>12.928</v>
      </c>
      <c r="I136" s="168"/>
      <c r="L136" s="163"/>
      <c r="M136" s="169"/>
      <c r="T136" s="170"/>
      <c r="AT136" s="165" t="s">
        <v>152</v>
      </c>
      <c r="AU136" s="165" t="s">
        <v>141</v>
      </c>
      <c r="AV136" s="162" t="s">
        <v>81</v>
      </c>
      <c r="AW136" s="162" t="s">
        <v>32</v>
      </c>
      <c r="AX136" s="162" t="s">
        <v>71</v>
      </c>
      <c r="AY136" s="165" t="s">
        <v>140</v>
      </c>
    </row>
    <row r="137" s="162" customFormat="true" ht="9.75" hidden="false" customHeight="false" outlineLevel="0" collapsed="false">
      <c r="B137" s="163"/>
      <c r="D137" s="164" t="s">
        <v>152</v>
      </c>
      <c r="E137" s="165"/>
      <c r="F137" s="166" t="s">
        <v>181</v>
      </c>
      <c r="H137" s="167" t="n">
        <v>6.73</v>
      </c>
      <c r="I137" s="168"/>
      <c r="L137" s="163"/>
      <c r="M137" s="169"/>
      <c r="T137" s="170"/>
      <c r="AT137" s="165" t="s">
        <v>152</v>
      </c>
      <c r="AU137" s="165" t="s">
        <v>141</v>
      </c>
      <c r="AV137" s="162" t="s">
        <v>81</v>
      </c>
      <c r="AW137" s="162" t="s">
        <v>32</v>
      </c>
      <c r="AX137" s="162" t="s">
        <v>71</v>
      </c>
      <c r="AY137" s="165" t="s">
        <v>140</v>
      </c>
    </row>
    <row r="138" s="162" customFormat="true" ht="9.75" hidden="false" customHeight="false" outlineLevel="0" collapsed="false">
      <c r="B138" s="163"/>
      <c r="D138" s="164" t="s">
        <v>152</v>
      </c>
      <c r="E138" s="165"/>
      <c r="F138" s="166" t="s">
        <v>182</v>
      </c>
      <c r="H138" s="167" t="n">
        <v>7.922</v>
      </c>
      <c r="I138" s="168"/>
      <c r="L138" s="163"/>
      <c r="M138" s="169"/>
      <c r="T138" s="170"/>
      <c r="AT138" s="165" t="s">
        <v>152</v>
      </c>
      <c r="AU138" s="165" t="s">
        <v>141</v>
      </c>
      <c r="AV138" s="162" t="s">
        <v>81</v>
      </c>
      <c r="AW138" s="162" t="s">
        <v>32</v>
      </c>
      <c r="AX138" s="162" t="s">
        <v>71</v>
      </c>
      <c r="AY138" s="165" t="s">
        <v>140</v>
      </c>
    </row>
    <row r="139" s="162" customFormat="true" ht="9.75" hidden="false" customHeight="false" outlineLevel="0" collapsed="false">
      <c r="B139" s="163"/>
      <c r="D139" s="164" t="s">
        <v>152</v>
      </c>
      <c r="E139" s="165"/>
      <c r="F139" s="166" t="s">
        <v>183</v>
      </c>
      <c r="H139" s="167" t="n">
        <v>13.416</v>
      </c>
      <c r="I139" s="168"/>
      <c r="L139" s="163"/>
      <c r="M139" s="169"/>
      <c r="T139" s="170"/>
      <c r="AT139" s="165" t="s">
        <v>152</v>
      </c>
      <c r="AU139" s="165" t="s">
        <v>141</v>
      </c>
      <c r="AV139" s="162" t="s">
        <v>81</v>
      </c>
      <c r="AW139" s="162" t="s">
        <v>32</v>
      </c>
      <c r="AX139" s="162" t="s">
        <v>71</v>
      </c>
      <c r="AY139" s="165" t="s">
        <v>140</v>
      </c>
    </row>
    <row r="140" s="162" customFormat="true" ht="9.75" hidden="false" customHeight="false" outlineLevel="0" collapsed="false">
      <c r="B140" s="163"/>
      <c r="D140" s="164" t="s">
        <v>152</v>
      </c>
      <c r="E140" s="165"/>
      <c r="F140" s="166" t="s">
        <v>184</v>
      </c>
      <c r="H140" s="167" t="n">
        <v>9.413</v>
      </c>
      <c r="I140" s="168"/>
      <c r="L140" s="163"/>
      <c r="M140" s="169"/>
      <c r="T140" s="170"/>
      <c r="AT140" s="165" t="s">
        <v>152</v>
      </c>
      <c r="AU140" s="165" t="s">
        <v>141</v>
      </c>
      <c r="AV140" s="162" t="s">
        <v>81</v>
      </c>
      <c r="AW140" s="162" t="s">
        <v>32</v>
      </c>
      <c r="AX140" s="162" t="s">
        <v>71</v>
      </c>
      <c r="AY140" s="165" t="s">
        <v>140</v>
      </c>
    </row>
    <row r="141" s="178" customFormat="true" ht="9.75" hidden="false" customHeight="false" outlineLevel="0" collapsed="false">
      <c r="B141" s="179"/>
      <c r="D141" s="164" t="s">
        <v>152</v>
      </c>
      <c r="E141" s="180"/>
      <c r="F141" s="181" t="s">
        <v>173</v>
      </c>
      <c r="H141" s="182" t="n">
        <v>56.844</v>
      </c>
      <c r="I141" s="183"/>
      <c r="L141" s="179"/>
      <c r="M141" s="184"/>
      <c r="T141" s="185"/>
      <c r="AT141" s="180" t="s">
        <v>152</v>
      </c>
      <c r="AU141" s="180" t="s">
        <v>141</v>
      </c>
      <c r="AV141" s="178" t="s">
        <v>148</v>
      </c>
      <c r="AW141" s="178" t="s">
        <v>32</v>
      </c>
      <c r="AX141" s="178" t="s">
        <v>79</v>
      </c>
      <c r="AY141" s="180" t="s">
        <v>140</v>
      </c>
    </row>
    <row r="142" s="22" customFormat="true" ht="48.75" hidden="false" customHeight="true" outlineLevel="0" collapsed="false">
      <c r="B142" s="23"/>
      <c r="C142" s="145" t="s">
        <v>185</v>
      </c>
      <c r="D142" s="145" t="s">
        <v>143</v>
      </c>
      <c r="E142" s="146" t="s">
        <v>186</v>
      </c>
      <c r="F142" s="147" t="s">
        <v>187</v>
      </c>
      <c r="G142" s="148" t="s">
        <v>146</v>
      </c>
      <c r="H142" s="149" t="n">
        <v>350.17</v>
      </c>
      <c r="I142" s="150"/>
      <c r="J142" s="151" t="n">
        <f aca="false">ROUND(I142*H142,2)</f>
        <v>0</v>
      </c>
      <c r="K142" s="147" t="s">
        <v>147</v>
      </c>
      <c r="L142" s="23"/>
      <c r="M142" s="152"/>
      <c r="N142" s="153" t="s">
        <v>42</v>
      </c>
      <c r="P142" s="154" t="n">
        <f aca="false">O142*H142</f>
        <v>0</v>
      </c>
      <c r="Q142" s="154" t="n">
        <v>0.0176</v>
      </c>
      <c r="R142" s="154" t="n">
        <f aca="false">Q142*H142</f>
        <v>6.162992</v>
      </c>
      <c r="S142" s="154" t="n">
        <v>0</v>
      </c>
      <c r="T142" s="155" t="n">
        <f aca="false">S142*H142</f>
        <v>0</v>
      </c>
      <c r="AR142" s="156" t="s">
        <v>148</v>
      </c>
      <c r="AT142" s="156" t="s">
        <v>143</v>
      </c>
      <c r="AU142" s="156" t="s">
        <v>141</v>
      </c>
      <c r="AY142" s="3" t="s">
        <v>140</v>
      </c>
      <c r="BE142" s="157" t="n">
        <f aca="false">IF(N142="základní",J142,0)</f>
        <v>0</v>
      </c>
      <c r="BF142" s="157" t="n">
        <f aca="false">IF(N142="snížená",J142,0)</f>
        <v>0</v>
      </c>
      <c r="BG142" s="157" t="n">
        <f aca="false">IF(N142="zákl. přenesená",J142,0)</f>
        <v>0</v>
      </c>
      <c r="BH142" s="157" t="n">
        <f aca="false">IF(N142="sníž. přenesená",J142,0)</f>
        <v>0</v>
      </c>
      <c r="BI142" s="157" t="n">
        <f aca="false">IF(N142="nulová",J142,0)</f>
        <v>0</v>
      </c>
      <c r="BJ142" s="3" t="s">
        <v>79</v>
      </c>
      <c r="BK142" s="157" t="n">
        <f aca="false">ROUND(I142*H142,2)</f>
        <v>0</v>
      </c>
      <c r="BL142" s="3" t="s">
        <v>148</v>
      </c>
      <c r="BM142" s="156" t="s">
        <v>188</v>
      </c>
    </row>
    <row r="143" s="22" customFormat="true" ht="9.75" hidden="false" customHeight="false" outlineLevel="0" collapsed="false">
      <c r="B143" s="23"/>
      <c r="D143" s="158" t="s">
        <v>150</v>
      </c>
      <c r="F143" s="159" t="s">
        <v>189</v>
      </c>
      <c r="I143" s="160"/>
      <c r="L143" s="23"/>
      <c r="M143" s="161"/>
      <c r="T143" s="54"/>
      <c r="AT143" s="3" t="s">
        <v>150</v>
      </c>
      <c r="AU143" s="3" t="s">
        <v>141</v>
      </c>
    </row>
    <row r="144" s="171" customFormat="true" ht="20.25" hidden="false" customHeight="false" outlineLevel="0" collapsed="false">
      <c r="B144" s="172"/>
      <c r="D144" s="164" t="s">
        <v>152</v>
      </c>
      <c r="E144" s="173"/>
      <c r="F144" s="174" t="s">
        <v>190</v>
      </c>
      <c r="H144" s="173"/>
      <c r="I144" s="175"/>
      <c r="L144" s="172"/>
      <c r="M144" s="176"/>
      <c r="T144" s="177"/>
      <c r="AT144" s="173" t="s">
        <v>152</v>
      </c>
      <c r="AU144" s="173" t="s">
        <v>141</v>
      </c>
      <c r="AV144" s="171" t="s">
        <v>79</v>
      </c>
      <c r="AW144" s="171" t="s">
        <v>32</v>
      </c>
      <c r="AX144" s="171" t="s">
        <v>71</v>
      </c>
      <c r="AY144" s="173" t="s">
        <v>140</v>
      </c>
    </row>
    <row r="145" s="171" customFormat="true" ht="9.75" hidden="false" customHeight="false" outlineLevel="0" collapsed="false">
      <c r="B145" s="172"/>
      <c r="D145" s="164" t="s">
        <v>152</v>
      </c>
      <c r="E145" s="173"/>
      <c r="F145" s="174" t="s">
        <v>191</v>
      </c>
      <c r="H145" s="173"/>
      <c r="I145" s="175"/>
      <c r="L145" s="172"/>
      <c r="M145" s="176"/>
      <c r="T145" s="177"/>
      <c r="AT145" s="173" t="s">
        <v>152</v>
      </c>
      <c r="AU145" s="173" t="s">
        <v>141</v>
      </c>
      <c r="AV145" s="171" t="s">
        <v>79</v>
      </c>
      <c r="AW145" s="171" t="s">
        <v>32</v>
      </c>
      <c r="AX145" s="171" t="s">
        <v>71</v>
      </c>
      <c r="AY145" s="173" t="s">
        <v>140</v>
      </c>
    </row>
    <row r="146" s="162" customFormat="true" ht="20.25" hidden="false" customHeight="false" outlineLevel="0" collapsed="false">
      <c r="B146" s="163"/>
      <c r="D146" s="164" t="s">
        <v>152</v>
      </c>
      <c r="E146" s="165"/>
      <c r="F146" s="166" t="s">
        <v>192</v>
      </c>
      <c r="H146" s="167" t="n">
        <v>67.898</v>
      </c>
      <c r="I146" s="168"/>
      <c r="L146" s="163"/>
      <c r="M146" s="169"/>
      <c r="T146" s="170"/>
      <c r="AT146" s="165" t="s">
        <v>152</v>
      </c>
      <c r="AU146" s="165" t="s">
        <v>141</v>
      </c>
      <c r="AV146" s="162" t="s">
        <v>81</v>
      </c>
      <c r="AW146" s="162" t="s">
        <v>32</v>
      </c>
      <c r="AX146" s="162" t="s">
        <v>71</v>
      </c>
      <c r="AY146" s="165" t="s">
        <v>140</v>
      </c>
    </row>
    <row r="147" s="162" customFormat="true" ht="9.75" hidden="false" customHeight="false" outlineLevel="0" collapsed="false">
      <c r="B147" s="163"/>
      <c r="D147" s="164" t="s">
        <v>152</v>
      </c>
      <c r="E147" s="165"/>
      <c r="F147" s="166" t="s">
        <v>193</v>
      </c>
      <c r="H147" s="167" t="n">
        <v>6.048</v>
      </c>
      <c r="I147" s="168"/>
      <c r="L147" s="163"/>
      <c r="M147" s="169"/>
      <c r="T147" s="170"/>
      <c r="AT147" s="165" t="s">
        <v>152</v>
      </c>
      <c r="AU147" s="165" t="s">
        <v>141</v>
      </c>
      <c r="AV147" s="162" t="s">
        <v>81</v>
      </c>
      <c r="AW147" s="162" t="s">
        <v>32</v>
      </c>
      <c r="AX147" s="162" t="s">
        <v>71</v>
      </c>
      <c r="AY147" s="165" t="s">
        <v>140</v>
      </c>
    </row>
    <row r="148" s="162" customFormat="true" ht="9.75" hidden="false" customHeight="false" outlineLevel="0" collapsed="false">
      <c r="B148" s="163"/>
      <c r="D148" s="164" t="s">
        <v>152</v>
      </c>
      <c r="E148" s="165"/>
      <c r="F148" s="166" t="s">
        <v>194</v>
      </c>
      <c r="H148" s="167" t="n">
        <v>18.438</v>
      </c>
      <c r="I148" s="168"/>
      <c r="L148" s="163"/>
      <c r="M148" s="169"/>
      <c r="T148" s="170"/>
      <c r="AT148" s="165" t="s">
        <v>152</v>
      </c>
      <c r="AU148" s="165" t="s">
        <v>141</v>
      </c>
      <c r="AV148" s="162" t="s">
        <v>81</v>
      </c>
      <c r="AW148" s="162" t="s">
        <v>32</v>
      </c>
      <c r="AX148" s="162" t="s">
        <v>71</v>
      </c>
      <c r="AY148" s="165" t="s">
        <v>140</v>
      </c>
    </row>
    <row r="149" s="162" customFormat="true" ht="9.75" hidden="false" customHeight="false" outlineLevel="0" collapsed="false">
      <c r="B149" s="163"/>
      <c r="D149" s="164" t="s">
        <v>152</v>
      </c>
      <c r="E149" s="165"/>
      <c r="F149" s="166" t="s">
        <v>195</v>
      </c>
      <c r="H149" s="167" t="n">
        <v>5.214</v>
      </c>
      <c r="I149" s="168"/>
      <c r="L149" s="163"/>
      <c r="M149" s="169"/>
      <c r="T149" s="170"/>
      <c r="AT149" s="165" t="s">
        <v>152</v>
      </c>
      <c r="AU149" s="165" t="s">
        <v>141</v>
      </c>
      <c r="AV149" s="162" t="s">
        <v>81</v>
      </c>
      <c r="AW149" s="162" t="s">
        <v>32</v>
      </c>
      <c r="AX149" s="162" t="s">
        <v>71</v>
      </c>
      <c r="AY149" s="165" t="s">
        <v>140</v>
      </c>
    </row>
    <row r="150" s="162" customFormat="true" ht="20.25" hidden="false" customHeight="false" outlineLevel="0" collapsed="false">
      <c r="B150" s="163"/>
      <c r="D150" s="164" t="s">
        <v>152</v>
      </c>
      <c r="E150" s="165"/>
      <c r="F150" s="166" t="s">
        <v>196</v>
      </c>
      <c r="H150" s="167" t="n">
        <v>46.207</v>
      </c>
      <c r="I150" s="168"/>
      <c r="L150" s="163"/>
      <c r="M150" s="169"/>
      <c r="T150" s="170"/>
      <c r="AT150" s="165" t="s">
        <v>152</v>
      </c>
      <c r="AU150" s="165" t="s">
        <v>141</v>
      </c>
      <c r="AV150" s="162" t="s">
        <v>81</v>
      </c>
      <c r="AW150" s="162" t="s">
        <v>32</v>
      </c>
      <c r="AX150" s="162" t="s">
        <v>71</v>
      </c>
      <c r="AY150" s="165" t="s">
        <v>140</v>
      </c>
    </row>
    <row r="151" s="162" customFormat="true" ht="40.5" hidden="false" customHeight="false" outlineLevel="0" collapsed="false">
      <c r="B151" s="163"/>
      <c r="D151" s="164" t="s">
        <v>152</v>
      </c>
      <c r="E151" s="165"/>
      <c r="F151" s="166" t="s">
        <v>197</v>
      </c>
      <c r="H151" s="167" t="n">
        <v>96.128</v>
      </c>
      <c r="I151" s="168"/>
      <c r="L151" s="163"/>
      <c r="M151" s="169"/>
      <c r="T151" s="170"/>
      <c r="AT151" s="165" t="s">
        <v>152</v>
      </c>
      <c r="AU151" s="165" t="s">
        <v>141</v>
      </c>
      <c r="AV151" s="162" t="s">
        <v>81</v>
      </c>
      <c r="AW151" s="162" t="s">
        <v>32</v>
      </c>
      <c r="AX151" s="162" t="s">
        <v>71</v>
      </c>
      <c r="AY151" s="165" t="s">
        <v>140</v>
      </c>
    </row>
    <row r="152" s="162" customFormat="true" ht="30" hidden="false" customHeight="false" outlineLevel="0" collapsed="false">
      <c r="B152" s="163"/>
      <c r="D152" s="164" t="s">
        <v>152</v>
      </c>
      <c r="E152" s="165"/>
      <c r="F152" s="166" t="s">
        <v>198</v>
      </c>
      <c r="H152" s="167" t="n">
        <v>72.359</v>
      </c>
      <c r="I152" s="168"/>
      <c r="L152" s="163"/>
      <c r="M152" s="169"/>
      <c r="T152" s="170"/>
      <c r="AT152" s="165" t="s">
        <v>152</v>
      </c>
      <c r="AU152" s="165" t="s">
        <v>141</v>
      </c>
      <c r="AV152" s="162" t="s">
        <v>81</v>
      </c>
      <c r="AW152" s="162" t="s">
        <v>32</v>
      </c>
      <c r="AX152" s="162" t="s">
        <v>71</v>
      </c>
      <c r="AY152" s="165" t="s">
        <v>140</v>
      </c>
    </row>
    <row r="153" s="162" customFormat="true" ht="30" hidden="false" customHeight="false" outlineLevel="0" collapsed="false">
      <c r="B153" s="163"/>
      <c r="D153" s="164" t="s">
        <v>152</v>
      </c>
      <c r="E153" s="165"/>
      <c r="F153" s="166" t="s">
        <v>199</v>
      </c>
      <c r="H153" s="167" t="n">
        <v>37.878</v>
      </c>
      <c r="I153" s="168"/>
      <c r="L153" s="163"/>
      <c r="M153" s="169"/>
      <c r="T153" s="170"/>
      <c r="AT153" s="165" t="s">
        <v>152</v>
      </c>
      <c r="AU153" s="165" t="s">
        <v>141</v>
      </c>
      <c r="AV153" s="162" t="s">
        <v>81</v>
      </c>
      <c r="AW153" s="162" t="s">
        <v>32</v>
      </c>
      <c r="AX153" s="162" t="s">
        <v>71</v>
      </c>
      <c r="AY153" s="165" t="s">
        <v>140</v>
      </c>
    </row>
    <row r="154" s="178" customFormat="true" ht="9.75" hidden="false" customHeight="false" outlineLevel="0" collapsed="false">
      <c r="B154" s="179"/>
      <c r="D154" s="164" t="s">
        <v>152</v>
      </c>
      <c r="E154" s="180"/>
      <c r="F154" s="181" t="s">
        <v>173</v>
      </c>
      <c r="H154" s="182" t="n">
        <v>350.17</v>
      </c>
      <c r="I154" s="183"/>
      <c r="L154" s="179"/>
      <c r="M154" s="184"/>
      <c r="T154" s="185"/>
      <c r="AT154" s="180" t="s">
        <v>152</v>
      </c>
      <c r="AU154" s="180" t="s">
        <v>141</v>
      </c>
      <c r="AV154" s="178" t="s">
        <v>148</v>
      </c>
      <c r="AW154" s="178" t="s">
        <v>32</v>
      </c>
      <c r="AX154" s="178" t="s">
        <v>79</v>
      </c>
      <c r="AY154" s="180" t="s">
        <v>140</v>
      </c>
    </row>
    <row r="155" s="22" customFormat="true" ht="24" hidden="false" customHeight="true" outlineLevel="0" collapsed="false">
      <c r="B155" s="23"/>
      <c r="C155" s="145" t="s">
        <v>154</v>
      </c>
      <c r="D155" s="145" t="s">
        <v>143</v>
      </c>
      <c r="E155" s="146" t="s">
        <v>200</v>
      </c>
      <c r="F155" s="147" t="s">
        <v>201</v>
      </c>
      <c r="G155" s="148" t="s">
        <v>146</v>
      </c>
      <c r="H155" s="149" t="n">
        <v>140</v>
      </c>
      <c r="I155" s="150"/>
      <c r="J155" s="151" t="n">
        <f aca="false">ROUND(I155*H155,2)</f>
        <v>0</v>
      </c>
      <c r="K155" s="147" t="s">
        <v>147</v>
      </c>
      <c r="L155" s="23"/>
      <c r="M155" s="152"/>
      <c r="N155" s="153" t="s">
        <v>42</v>
      </c>
      <c r="P155" s="154" t="n">
        <f aca="false">O155*H155</f>
        <v>0</v>
      </c>
      <c r="Q155" s="154" t="n">
        <v>0.00099</v>
      </c>
      <c r="R155" s="154" t="n">
        <f aca="false">Q155*H155</f>
        <v>0.1386</v>
      </c>
      <c r="S155" s="154" t="n">
        <v>6E-005</v>
      </c>
      <c r="T155" s="155" t="n">
        <f aca="false">S155*H155</f>
        <v>0.0084</v>
      </c>
      <c r="AR155" s="156" t="s">
        <v>148</v>
      </c>
      <c r="AT155" s="156" t="s">
        <v>143</v>
      </c>
      <c r="AU155" s="156" t="s">
        <v>141</v>
      </c>
      <c r="AY155" s="3" t="s">
        <v>140</v>
      </c>
      <c r="BE155" s="157" t="n">
        <f aca="false">IF(N155="základní",J155,0)</f>
        <v>0</v>
      </c>
      <c r="BF155" s="157" t="n">
        <f aca="false">IF(N155="snížená",J155,0)</f>
        <v>0</v>
      </c>
      <c r="BG155" s="157" t="n">
        <f aca="false">IF(N155="zákl. přenesená",J155,0)</f>
        <v>0</v>
      </c>
      <c r="BH155" s="157" t="n">
        <f aca="false">IF(N155="sníž. přenesená",J155,0)</f>
        <v>0</v>
      </c>
      <c r="BI155" s="157" t="n">
        <f aca="false">IF(N155="nulová",J155,0)</f>
        <v>0</v>
      </c>
      <c r="BJ155" s="3" t="s">
        <v>79</v>
      </c>
      <c r="BK155" s="157" t="n">
        <f aca="false">ROUND(I155*H155,2)</f>
        <v>0</v>
      </c>
      <c r="BL155" s="3" t="s">
        <v>148</v>
      </c>
      <c r="BM155" s="156" t="s">
        <v>202</v>
      </c>
    </row>
    <row r="156" s="22" customFormat="true" ht="9.75" hidden="false" customHeight="false" outlineLevel="0" collapsed="false">
      <c r="B156" s="23"/>
      <c r="D156" s="158" t="s">
        <v>150</v>
      </c>
      <c r="F156" s="159" t="s">
        <v>203</v>
      </c>
      <c r="I156" s="160"/>
      <c r="L156" s="23"/>
      <c r="M156" s="161"/>
      <c r="T156" s="54"/>
      <c r="AT156" s="3" t="s">
        <v>150</v>
      </c>
      <c r="AU156" s="3" t="s">
        <v>141</v>
      </c>
    </row>
    <row r="157" s="22" customFormat="true" ht="33" hidden="false" customHeight="true" outlineLevel="0" collapsed="false">
      <c r="B157" s="23"/>
      <c r="C157" s="145" t="s">
        <v>204</v>
      </c>
      <c r="D157" s="145" t="s">
        <v>143</v>
      </c>
      <c r="E157" s="146" t="s">
        <v>205</v>
      </c>
      <c r="F157" s="147" t="s">
        <v>206</v>
      </c>
      <c r="G157" s="148" t="s">
        <v>146</v>
      </c>
      <c r="H157" s="149" t="n">
        <v>100</v>
      </c>
      <c r="I157" s="150"/>
      <c r="J157" s="151" t="n">
        <f aca="false">ROUND(I157*H157,2)</f>
        <v>0</v>
      </c>
      <c r="K157" s="147" t="s">
        <v>147</v>
      </c>
      <c r="L157" s="23"/>
      <c r="M157" s="152"/>
      <c r="N157" s="153" t="s">
        <v>42</v>
      </c>
      <c r="P157" s="154" t="n">
        <f aca="false">O157*H157</f>
        <v>0</v>
      </c>
      <c r="Q157" s="154" t="n">
        <v>0.00104</v>
      </c>
      <c r="R157" s="154" t="n">
        <f aca="false">Q157*H157</f>
        <v>0.104</v>
      </c>
      <c r="S157" s="154" t="n">
        <v>6E-005</v>
      </c>
      <c r="T157" s="155" t="n">
        <f aca="false">S157*H157</f>
        <v>0.006</v>
      </c>
      <c r="AR157" s="156" t="s">
        <v>148</v>
      </c>
      <c r="AT157" s="156" t="s">
        <v>143</v>
      </c>
      <c r="AU157" s="156" t="s">
        <v>141</v>
      </c>
      <c r="AY157" s="3" t="s">
        <v>140</v>
      </c>
      <c r="BE157" s="157" t="n">
        <f aca="false">IF(N157="základní",J157,0)</f>
        <v>0</v>
      </c>
      <c r="BF157" s="157" t="n">
        <f aca="false">IF(N157="snížená",J157,0)</f>
        <v>0</v>
      </c>
      <c r="BG157" s="157" t="n">
        <f aca="false">IF(N157="zákl. přenesená",J157,0)</f>
        <v>0</v>
      </c>
      <c r="BH157" s="157" t="n">
        <f aca="false">IF(N157="sníž. přenesená",J157,0)</f>
        <v>0</v>
      </c>
      <c r="BI157" s="157" t="n">
        <f aca="false">IF(N157="nulová",J157,0)</f>
        <v>0</v>
      </c>
      <c r="BJ157" s="3" t="s">
        <v>79</v>
      </c>
      <c r="BK157" s="157" t="n">
        <f aca="false">ROUND(I157*H157,2)</f>
        <v>0</v>
      </c>
      <c r="BL157" s="3" t="s">
        <v>148</v>
      </c>
      <c r="BM157" s="156" t="s">
        <v>207</v>
      </c>
    </row>
    <row r="158" s="22" customFormat="true" ht="9.75" hidden="false" customHeight="false" outlineLevel="0" collapsed="false">
      <c r="B158" s="23"/>
      <c r="D158" s="158" t="s">
        <v>150</v>
      </c>
      <c r="F158" s="159" t="s">
        <v>208</v>
      </c>
      <c r="I158" s="160"/>
      <c r="L158" s="23"/>
      <c r="M158" s="161"/>
      <c r="T158" s="54"/>
      <c r="AT158" s="3" t="s">
        <v>150</v>
      </c>
      <c r="AU158" s="3" t="s">
        <v>141</v>
      </c>
    </row>
    <row r="159" s="22" customFormat="true" ht="37.5" hidden="false" customHeight="true" outlineLevel="0" collapsed="false">
      <c r="B159" s="23"/>
      <c r="C159" s="145" t="s">
        <v>209</v>
      </c>
      <c r="D159" s="145" t="s">
        <v>143</v>
      </c>
      <c r="E159" s="146" t="s">
        <v>210</v>
      </c>
      <c r="F159" s="147" t="s">
        <v>211</v>
      </c>
      <c r="G159" s="148" t="s">
        <v>146</v>
      </c>
      <c r="H159" s="149" t="n">
        <v>7.208</v>
      </c>
      <c r="I159" s="150"/>
      <c r="J159" s="151" t="n">
        <f aca="false">ROUND(I159*H159,2)</f>
        <v>0</v>
      </c>
      <c r="K159" s="147" t="s">
        <v>147</v>
      </c>
      <c r="L159" s="23"/>
      <c r="M159" s="152"/>
      <c r="N159" s="153" t="s">
        <v>42</v>
      </c>
      <c r="P159" s="154" t="n">
        <f aca="false">O159*H159</f>
        <v>0</v>
      </c>
      <c r="Q159" s="154" t="n">
        <v>0.00607</v>
      </c>
      <c r="R159" s="154" t="n">
        <f aca="false">Q159*H159</f>
        <v>0.04375256</v>
      </c>
      <c r="S159" s="154" t="n">
        <v>0.006</v>
      </c>
      <c r="T159" s="155" t="n">
        <f aca="false">S159*H159</f>
        <v>0.043248</v>
      </c>
      <c r="AR159" s="156" t="s">
        <v>148</v>
      </c>
      <c r="AT159" s="156" t="s">
        <v>143</v>
      </c>
      <c r="AU159" s="156" t="s">
        <v>141</v>
      </c>
      <c r="AY159" s="3" t="s">
        <v>140</v>
      </c>
      <c r="BE159" s="157" t="n">
        <f aca="false">IF(N159="základní",J159,0)</f>
        <v>0</v>
      </c>
      <c r="BF159" s="157" t="n">
        <f aca="false">IF(N159="snížená",J159,0)</f>
        <v>0</v>
      </c>
      <c r="BG159" s="157" t="n">
        <f aca="false">IF(N159="zákl. přenesená",J159,0)</f>
        <v>0</v>
      </c>
      <c r="BH159" s="157" t="n">
        <f aca="false">IF(N159="sníž. přenesená",J159,0)</f>
        <v>0</v>
      </c>
      <c r="BI159" s="157" t="n">
        <f aca="false">IF(N159="nulová",J159,0)</f>
        <v>0</v>
      </c>
      <c r="BJ159" s="3" t="s">
        <v>79</v>
      </c>
      <c r="BK159" s="157" t="n">
        <f aca="false">ROUND(I159*H159,2)</f>
        <v>0</v>
      </c>
      <c r="BL159" s="3" t="s">
        <v>148</v>
      </c>
      <c r="BM159" s="156" t="s">
        <v>212</v>
      </c>
    </row>
    <row r="160" s="22" customFormat="true" ht="9.75" hidden="false" customHeight="false" outlineLevel="0" collapsed="false">
      <c r="B160" s="23"/>
      <c r="D160" s="158" t="s">
        <v>150</v>
      </c>
      <c r="F160" s="159" t="s">
        <v>213</v>
      </c>
      <c r="I160" s="160"/>
      <c r="L160" s="23"/>
      <c r="M160" s="161"/>
      <c r="T160" s="54"/>
      <c r="AT160" s="3" t="s">
        <v>150</v>
      </c>
      <c r="AU160" s="3" t="s">
        <v>141</v>
      </c>
    </row>
    <row r="161" s="171" customFormat="true" ht="9.75" hidden="false" customHeight="false" outlineLevel="0" collapsed="false">
      <c r="B161" s="172"/>
      <c r="D161" s="164" t="s">
        <v>152</v>
      </c>
      <c r="E161" s="173"/>
      <c r="F161" s="174" t="s">
        <v>214</v>
      </c>
      <c r="H161" s="173"/>
      <c r="I161" s="175"/>
      <c r="L161" s="172"/>
      <c r="M161" s="176"/>
      <c r="T161" s="177"/>
      <c r="AT161" s="173" t="s">
        <v>152</v>
      </c>
      <c r="AU161" s="173" t="s">
        <v>141</v>
      </c>
      <c r="AV161" s="171" t="s">
        <v>79</v>
      </c>
      <c r="AW161" s="171" t="s">
        <v>32</v>
      </c>
      <c r="AX161" s="171" t="s">
        <v>71</v>
      </c>
      <c r="AY161" s="173" t="s">
        <v>140</v>
      </c>
    </row>
    <row r="162" s="162" customFormat="true" ht="9.75" hidden="false" customHeight="false" outlineLevel="0" collapsed="false">
      <c r="B162" s="163"/>
      <c r="D162" s="164" t="s">
        <v>152</v>
      </c>
      <c r="E162" s="165"/>
      <c r="F162" s="166" t="s">
        <v>215</v>
      </c>
      <c r="H162" s="167" t="n">
        <v>4.94</v>
      </c>
      <c r="I162" s="168"/>
      <c r="L162" s="163"/>
      <c r="M162" s="169"/>
      <c r="T162" s="170"/>
      <c r="AT162" s="165" t="s">
        <v>152</v>
      </c>
      <c r="AU162" s="165" t="s">
        <v>141</v>
      </c>
      <c r="AV162" s="162" t="s">
        <v>81</v>
      </c>
      <c r="AW162" s="162" t="s">
        <v>32</v>
      </c>
      <c r="AX162" s="162" t="s">
        <v>71</v>
      </c>
      <c r="AY162" s="165" t="s">
        <v>140</v>
      </c>
    </row>
    <row r="163" s="162" customFormat="true" ht="9.75" hidden="false" customHeight="false" outlineLevel="0" collapsed="false">
      <c r="B163" s="163"/>
      <c r="D163" s="164" t="s">
        <v>152</v>
      </c>
      <c r="E163" s="165"/>
      <c r="F163" s="166" t="s">
        <v>216</v>
      </c>
      <c r="H163" s="167" t="n">
        <v>2.268</v>
      </c>
      <c r="I163" s="168"/>
      <c r="L163" s="163"/>
      <c r="M163" s="169"/>
      <c r="T163" s="170"/>
      <c r="AT163" s="165" t="s">
        <v>152</v>
      </c>
      <c r="AU163" s="165" t="s">
        <v>141</v>
      </c>
      <c r="AV163" s="162" t="s">
        <v>81</v>
      </c>
      <c r="AW163" s="162" t="s">
        <v>32</v>
      </c>
      <c r="AX163" s="162" t="s">
        <v>71</v>
      </c>
      <c r="AY163" s="165" t="s">
        <v>140</v>
      </c>
    </row>
    <row r="164" s="178" customFormat="true" ht="9.75" hidden="false" customHeight="false" outlineLevel="0" collapsed="false">
      <c r="B164" s="179"/>
      <c r="D164" s="164" t="s">
        <v>152</v>
      </c>
      <c r="E164" s="180"/>
      <c r="F164" s="181" t="s">
        <v>173</v>
      </c>
      <c r="H164" s="182" t="n">
        <v>7.208</v>
      </c>
      <c r="I164" s="183"/>
      <c r="L164" s="179"/>
      <c r="M164" s="184"/>
      <c r="T164" s="185"/>
      <c r="AT164" s="180" t="s">
        <v>152</v>
      </c>
      <c r="AU164" s="180" t="s">
        <v>141</v>
      </c>
      <c r="AV164" s="178" t="s">
        <v>148</v>
      </c>
      <c r="AW164" s="178" t="s">
        <v>32</v>
      </c>
      <c r="AX164" s="178" t="s">
        <v>79</v>
      </c>
      <c r="AY164" s="180" t="s">
        <v>140</v>
      </c>
    </row>
    <row r="165" s="22" customFormat="true" ht="37.5" hidden="false" customHeight="true" outlineLevel="0" collapsed="false">
      <c r="B165" s="23"/>
      <c r="C165" s="145" t="s">
        <v>217</v>
      </c>
      <c r="D165" s="145" t="s">
        <v>143</v>
      </c>
      <c r="E165" s="146" t="s">
        <v>218</v>
      </c>
      <c r="F165" s="147" t="s">
        <v>219</v>
      </c>
      <c r="G165" s="148" t="s">
        <v>146</v>
      </c>
      <c r="H165" s="149" t="n">
        <v>7.208</v>
      </c>
      <c r="I165" s="150"/>
      <c r="J165" s="151" t="n">
        <f aca="false">ROUND(I165*H165,2)</f>
        <v>0</v>
      </c>
      <c r="K165" s="147" t="s">
        <v>147</v>
      </c>
      <c r="L165" s="23"/>
      <c r="M165" s="152"/>
      <c r="N165" s="153" t="s">
        <v>42</v>
      </c>
      <c r="P165" s="154" t="n">
        <f aca="false">O165*H165</f>
        <v>0</v>
      </c>
      <c r="Q165" s="154" t="n">
        <v>0</v>
      </c>
      <c r="R165" s="154" t="n">
        <f aca="false">Q165*H165</f>
        <v>0</v>
      </c>
      <c r="S165" s="154" t="n">
        <v>0</v>
      </c>
      <c r="T165" s="155" t="n">
        <f aca="false">S165*H165</f>
        <v>0</v>
      </c>
      <c r="AR165" s="156" t="s">
        <v>148</v>
      </c>
      <c r="AT165" s="156" t="s">
        <v>143</v>
      </c>
      <c r="AU165" s="156" t="s">
        <v>141</v>
      </c>
      <c r="AY165" s="3" t="s">
        <v>140</v>
      </c>
      <c r="BE165" s="157" t="n">
        <f aca="false">IF(N165="základní",J165,0)</f>
        <v>0</v>
      </c>
      <c r="BF165" s="157" t="n">
        <f aca="false">IF(N165="snížená",J165,0)</f>
        <v>0</v>
      </c>
      <c r="BG165" s="157" t="n">
        <f aca="false">IF(N165="zákl. přenesená",J165,0)</f>
        <v>0</v>
      </c>
      <c r="BH165" s="157" t="n">
        <f aca="false">IF(N165="sníž. přenesená",J165,0)</f>
        <v>0</v>
      </c>
      <c r="BI165" s="157" t="n">
        <f aca="false">IF(N165="nulová",J165,0)</f>
        <v>0</v>
      </c>
      <c r="BJ165" s="3" t="s">
        <v>79</v>
      </c>
      <c r="BK165" s="157" t="n">
        <f aca="false">ROUND(I165*H165,2)</f>
        <v>0</v>
      </c>
      <c r="BL165" s="3" t="s">
        <v>148</v>
      </c>
      <c r="BM165" s="156" t="s">
        <v>220</v>
      </c>
    </row>
    <row r="166" s="22" customFormat="true" ht="9.75" hidden="false" customHeight="false" outlineLevel="0" collapsed="false">
      <c r="B166" s="23"/>
      <c r="D166" s="158" t="s">
        <v>150</v>
      </c>
      <c r="F166" s="159" t="s">
        <v>221</v>
      </c>
      <c r="I166" s="160"/>
      <c r="L166" s="23"/>
      <c r="M166" s="161"/>
      <c r="T166" s="54"/>
      <c r="AT166" s="3" t="s">
        <v>150</v>
      </c>
      <c r="AU166" s="3" t="s">
        <v>141</v>
      </c>
    </row>
    <row r="167" s="132" customFormat="true" ht="20.25" hidden="false" customHeight="true" outlineLevel="0" collapsed="false">
      <c r="B167" s="133"/>
      <c r="D167" s="134" t="s">
        <v>70</v>
      </c>
      <c r="E167" s="143" t="s">
        <v>222</v>
      </c>
      <c r="F167" s="143" t="s">
        <v>223</v>
      </c>
      <c r="I167" s="136"/>
      <c r="J167" s="144" t="n">
        <f aca="false">BK167</f>
        <v>0</v>
      </c>
      <c r="L167" s="133"/>
      <c r="M167" s="138"/>
      <c r="P167" s="139" t="n">
        <f aca="false">SUM(P168:P172)</f>
        <v>0</v>
      </c>
      <c r="R167" s="139" t="n">
        <f aca="false">SUM(R168:R172)</f>
        <v>1.536</v>
      </c>
      <c r="T167" s="140" t="n">
        <f aca="false">SUM(T168:T172)</f>
        <v>0</v>
      </c>
      <c r="AR167" s="134" t="s">
        <v>79</v>
      </c>
      <c r="AT167" s="141" t="s">
        <v>70</v>
      </c>
      <c r="AU167" s="141" t="s">
        <v>81</v>
      </c>
      <c r="AY167" s="134" t="s">
        <v>140</v>
      </c>
      <c r="BK167" s="142" t="n">
        <f aca="false">SUM(BK168:BK172)</f>
        <v>0</v>
      </c>
    </row>
    <row r="168" s="22" customFormat="true" ht="44.25" hidden="false" customHeight="true" outlineLevel="0" collapsed="false">
      <c r="B168" s="23"/>
      <c r="C168" s="145" t="s">
        <v>224</v>
      </c>
      <c r="D168" s="145" t="s">
        <v>143</v>
      </c>
      <c r="E168" s="146" t="s">
        <v>225</v>
      </c>
      <c r="F168" s="147" t="s">
        <v>226</v>
      </c>
      <c r="G168" s="148" t="s">
        <v>227</v>
      </c>
      <c r="H168" s="149" t="n">
        <v>64</v>
      </c>
      <c r="I168" s="150"/>
      <c r="J168" s="151" t="n">
        <f aca="false">ROUND(I168*H168,2)</f>
        <v>0</v>
      </c>
      <c r="K168" s="147" t="s">
        <v>147</v>
      </c>
      <c r="L168" s="23"/>
      <c r="M168" s="152"/>
      <c r="N168" s="153" t="s">
        <v>42</v>
      </c>
      <c r="P168" s="154" t="n">
        <f aca="false">O168*H168</f>
        <v>0</v>
      </c>
      <c r="Q168" s="154" t="n">
        <v>0.024</v>
      </c>
      <c r="R168" s="154" t="n">
        <f aca="false">Q168*H168</f>
        <v>1.536</v>
      </c>
      <c r="S168" s="154" t="n">
        <v>0</v>
      </c>
      <c r="T168" s="155" t="n">
        <f aca="false">S168*H168</f>
        <v>0</v>
      </c>
      <c r="AR168" s="156" t="s">
        <v>148</v>
      </c>
      <c r="AT168" s="156" t="s">
        <v>143</v>
      </c>
      <c r="AU168" s="156" t="s">
        <v>141</v>
      </c>
      <c r="AY168" s="3" t="s">
        <v>140</v>
      </c>
      <c r="BE168" s="157" t="n">
        <f aca="false">IF(N168="základní",J168,0)</f>
        <v>0</v>
      </c>
      <c r="BF168" s="157" t="n">
        <f aca="false">IF(N168="snížená",J168,0)</f>
        <v>0</v>
      </c>
      <c r="BG168" s="157" t="n">
        <f aca="false">IF(N168="zákl. přenesená",J168,0)</f>
        <v>0</v>
      </c>
      <c r="BH168" s="157" t="n">
        <f aca="false">IF(N168="sníž. přenesená",J168,0)</f>
        <v>0</v>
      </c>
      <c r="BI168" s="157" t="n">
        <f aca="false">IF(N168="nulová",J168,0)</f>
        <v>0</v>
      </c>
      <c r="BJ168" s="3" t="s">
        <v>79</v>
      </c>
      <c r="BK168" s="157" t="n">
        <f aca="false">ROUND(I168*H168,2)</f>
        <v>0</v>
      </c>
      <c r="BL168" s="3" t="s">
        <v>148</v>
      </c>
      <c r="BM168" s="156" t="s">
        <v>228</v>
      </c>
    </row>
    <row r="169" s="22" customFormat="true" ht="9.75" hidden="false" customHeight="false" outlineLevel="0" collapsed="false">
      <c r="B169" s="23"/>
      <c r="D169" s="158" t="s">
        <v>150</v>
      </c>
      <c r="F169" s="159" t="s">
        <v>229</v>
      </c>
      <c r="I169" s="160"/>
      <c r="L169" s="23"/>
      <c r="M169" s="161"/>
      <c r="T169" s="54"/>
      <c r="AT169" s="3" t="s">
        <v>150</v>
      </c>
      <c r="AU169" s="3" t="s">
        <v>141</v>
      </c>
    </row>
    <row r="170" s="171" customFormat="true" ht="20.25" hidden="false" customHeight="false" outlineLevel="0" collapsed="false">
      <c r="B170" s="172"/>
      <c r="D170" s="164" t="s">
        <v>152</v>
      </c>
      <c r="E170" s="173"/>
      <c r="F170" s="174" t="s">
        <v>230</v>
      </c>
      <c r="H170" s="173"/>
      <c r="I170" s="175"/>
      <c r="L170" s="172"/>
      <c r="M170" s="176"/>
      <c r="T170" s="177"/>
      <c r="AT170" s="173" t="s">
        <v>152</v>
      </c>
      <c r="AU170" s="173" t="s">
        <v>141</v>
      </c>
      <c r="AV170" s="171" t="s">
        <v>79</v>
      </c>
      <c r="AW170" s="171" t="s">
        <v>32</v>
      </c>
      <c r="AX170" s="171" t="s">
        <v>71</v>
      </c>
      <c r="AY170" s="173" t="s">
        <v>140</v>
      </c>
    </row>
    <row r="171" s="171" customFormat="true" ht="9.75" hidden="false" customHeight="false" outlineLevel="0" collapsed="false">
      <c r="B171" s="172"/>
      <c r="D171" s="164" t="s">
        <v>152</v>
      </c>
      <c r="E171" s="173"/>
      <c r="F171" s="174" t="s">
        <v>231</v>
      </c>
      <c r="H171" s="173"/>
      <c r="I171" s="175"/>
      <c r="L171" s="172"/>
      <c r="M171" s="176"/>
      <c r="T171" s="177"/>
      <c r="AT171" s="173" t="s">
        <v>152</v>
      </c>
      <c r="AU171" s="173" t="s">
        <v>141</v>
      </c>
      <c r="AV171" s="171" t="s">
        <v>79</v>
      </c>
      <c r="AW171" s="171" t="s">
        <v>32</v>
      </c>
      <c r="AX171" s="171" t="s">
        <v>71</v>
      </c>
      <c r="AY171" s="173" t="s">
        <v>140</v>
      </c>
    </row>
    <row r="172" s="162" customFormat="true" ht="9.75" hidden="false" customHeight="false" outlineLevel="0" collapsed="false">
      <c r="B172" s="163"/>
      <c r="D172" s="164" t="s">
        <v>152</v>
      </c>
      <c r="E172" s="165"/>
      <c r="F172" s="166" t="s">
        <v>232</v>
      </c>
      <c r="H172" s="167" t="n">
        <v>64</v>
      </c>
      <c r="I172" s="168"/>
      <c r="L172" s="163"/>
      <c r="M172" s="169"/>
      <c r="T172" s="170"/>
      <c r="AT172" s="165" t="s">
        <v>152</v>
      </c>
      <c r="AU172" s="165" t="s">
        <v>141</v>
      </c>
      <c r="AV172" s="162" t="s">
        <v>81</v>
      </c>
      <c r="AW172" s="162" t="s">
        <v>32</v>
      </c>
      <c r="AX172" s="162" t="s">
        <v>79</v>
      </c>
      <c r="AY172" s="165" t="s">
        <v>140</v>
      </c>
    </row>
    <row r="173" s="132" customFormat="true" ht="22.5" hidden="false" customHeight="true" outlineLevel="0" collapsed="false">
      <c r="B173" s="133"/>
      <c r="D173" s="134" t="s">
        <v>70</v>
      </c>
      <c r="E173" s="143" t="s">
        <v>217</v>
      </c>
      <c r="F173" s="143" t="s">
        <v>233</v>
      </c>
      <c r="I173" s="136"/>
      <c r="J173" s="144" t="n">
        <f aca="false">BK173</f>
        <v>0</v>
      </c>
      <c r="L173" s="133"/>
      <c r="M173" s="138"/>
      <c r="P173" s="139" t="n">
        <f aca="false">P174+SUM(P175:P196)</f>
        <v>0</v>
      </c>
      <c r="R173" s="139" t="n">
        <f aca="false">R174+SUM(R175:R196)</f>
        <v>1.1845296</v>
      </c>
      <c r="T173" s="140" t="n">
        <f aca="false">T174+SUM(T175:T196)</f>
        <v>11.011771</v>
      </c>
      <c r="AR173" s="134" t="s">
        <v>79</v>
      </c>
      <c r="AT173" s="141" t="s">
        <v>70</v>
      </c>
      <c r="AU173" s="141" t="s">
        <v>79</v>
      </c>
      <c r="AY173" s="134" t="s">
        <v>140</v>
      </c>
      <c r="BK173" s="142" t="n">
        <f aca="false">BK174+SUM(BK175:BK196)</f>
        <v>0</v>
      </c>
    </row>
    <row r="174" s="22" customFormat="true" ht="37.5" hidden="false" customHeight="true" outlineLevel="0" collapsed="false">
      <c r="B174" s="23"/>
      <c r="C174" s="145" t="s">
        <v>234</v>
      </c>
      <c r="D174" s="145" t="s">
        <v>143</v>
      </c>
      <c r="E174" s="146" t="s">
        <v>235</v>
      </c>
      <c r="F174" s="147" t="s">
        <v>236</v>
      </c>
      <c r="G174" s="148" t="s">
        <v>146</v>
      </c>
      <c r="H174" s="149" t="n">
        <v>140</v>
      </c>
      <c r="I174" s="150"/>
      <c r="J174" s="151" t="n">
        <f aca="false">ROUND(I174*H174,2)</f>
        <v>0</v>
      </c>
      <c r="K174" s="147" t="s">
        <v>147</v>
      </c>
      <c r="L174" s="23"/>
      <c r="M174" s="152"/>
      <c r="N174" s="153" t="s">
        <v>42</v>
      </c>
      <c r="P174" s="154" t="n">
        <f aca="false">O174*H174</f>
        <v>0</v>
      </c>
      <c r="Q174" s="154" t="n">
        <v>0.00013</v>
      </c>
      <c r="R174" s="154" t="n">
        <f aca="false">Q174*H174</f>
        <v>0.0182</v>
      </c>
      <c r="S174" s="154" t="n">
        <v>0</v>
      </c>
      <c r="T174" s="155" t="n">
        <f aca="false">S174*H174</f>
        <v>0</v>
      </c>
      <c r="AR174" s="156" t="s">
        <v>148</v>
      </c>
      <c r="AT174" s="156" t="s">
        <v>143</v>
      </c>
      <c r="AU174" s="156" t="s">
        <v>81</v>
      </c>
      <c r="AY174" s="3" t="s">
        <v>140</v>
      </c>
      <c r="BE174" s="157" t="n">
        <f aca="false">IF(N174="základní",J174,0)</f>
        <v>0</v>
      </c>
      <c r="BF174" s="157" t="n">
        <f aca="false">IF(N174="snížená",J174,0)</f>
        <v>0</v>
      </c>
      <c r="BG174" s="157" t="n">
        <f aca="false">IF(N174="zákl. přenesená",J174,0)</f>
        <v>0</v>
      </c>
      <c r="BH174" s="157" t="n">
        <f aca="false">IF(N174="sníž. přenesená",J174,0)</f>
        <v>0</v>
      </c>
      <c r="BI174" s="157" t="n">
        <f aca="false">IF(N174="nulová",J174,0)</f>
        <v>0</v>
      </c>
      <c r="BJ174" s="3" t="s">
        <v>79</v>
      </c>
      <c r="BK174" s="157" t="n">
        <f aca="false">ROUND(I174*H174,2)</f>
        <v>0</v>
      </c>
      <c r="BL174" s="3" t="s">
        <v>148</v>
      </c>
      <c r="BM174" s="156" t="s">
        <v>237</v>
      </c>
    </row>
    <row r="175" s="22" customFormat="true" ht="9.75" hidden="false" customHeight="false" outlineLevel="0" collapsed="false">
      <c r="B175" s="23"/>
      <c r="D175" s="158" t="s">
        <v>150</v>
      </c>
      <c r="F175" s="159" t="s">
        <v>238</v>
      </c>
      <c r="I175" s="160"/>
      <c r="L175" s="23"/>
      <c r="M175" s="161"/>
      <c r="T175" s="54"/>
      <c r="AT175" s="3" t="s">
        <v>150</v>
      </c>
      <c r="AU175" s="3" t="s">
        <v>81</v>
      </c>
    </row>
    <row r="176" s="22" customFormat="true" ht="37.5" hidden="false" customHeight="true" outlineLevel="0" collapsed="false">
      <c r="B176" s="23"/>
      <c r="C176" s="145" t="s">
        <v>8</v>
      </c>
      <c r="D176" s="145" t="s">
        <v>143</v>
      </c>
      <c r="E176" s="146" t="s">
        <v>239</v>
      </c>
      <c r="F176" s="147" t="s">
        <v>240</v>
      </c>
      <c r="G176" s="148" t="s">
        <v>146</v>
      </c>
      <c r="H176" s="149" t="n">
        <v>140.6</v>
      </c>
      <c r="I176" s="150"/>
      <c r="J176" s="151" t="n">
        <f aca="false">ROUND(I176*H176,2)</f>
        <v>0</v>
      </c>
      <c r="K176" s="147" t="s">
        <v>147</v>
      </c>
      <c r="L176" s="23"/>
      <c r="M176" s="152"/>
      <c r="N176" s="153" t="s">
        <v>42</v>
      </c>
      <c r="P176" s="154" t="n">
        <f aca="false">O176*H176</f>
        <v>0</v>
      </c>
      <c r="Q176" s="154" t="n">
        <v>4E-005</v>
      </c>
      <c r="R176" s="154" t="n">
        <f aca="false">Q176*H176</f>
        <v>0.005624</v>
      </c>
      <c r="S176" s="154" t="n">
        <v>0</v>
      </c>
      <c r="T176" s="155" t="n">
        <f aca="false">S176*H176</f>
        <v>0</v>
      </c>
      <c r="AR176" s="156" t="s">
        <v>148</v>
      </c>
      <c r="AT176" s="156" t="s">
        <v>143</v>
      </c>
      <c r="AU176" s="156" t="s">
        <v>81</v>
      </c>
      <c r="AY176" s="3" t="s">
        <v>140</v>
      </c>
      <c r="BE176" s="157" t="n">
        <f aca="false">IF(N176="základní",J176,0)</f>
        <v>0</v>
      </c>
      <c r="BF176" s="157" t="n">
        <f aca="false">IF(N176="snížená",J176,0)</f>
        <v>0</v>
      </c>
      <c r="BG176" s="157" t="n">
        <f aca="false">IF(N176="zákl. přenesená",J176,0)</f>
        <v>0</v>
      </c>
      <c r="BH176" s="157" t="n">
        <f aca="false">IF(N176="sníž. přenesená",J176,0)</f>
        <v>0</v>
      </c>
      <c r="BI176" s="157" t="n">
        <f aca="false">IF(N176="nulová",J176,0)</f>
        <v>0</v>
      </c>
      <c r="BJ176" s="3" t="s">
        <v>79</v>
      </c>
      <c r="BK176" s="157" t="n">
        <f aca="false">ROUND(I176*H176,2)</f>
        <v>0</v>
      </c>
      <c r="BL176" s="3" t="s">
        <v>148</v>
      </c>
      <c r="BM176" s="156" t="s">
        <v>241</v>
      </c>
    </row>
    <row r="177" s="22" customFormat="true" ht="9.75" hidden="false" customHeight="false" outlineLevel="0" collapsed="false">
      <c r="B177" s="23"/>
      <c r="D177" s="158" t="s">
        <v>150</v>
      </c>
      <c r="F177" s="159" t="s">
        <v>242</v>
      </c>
      <c r="I177" s="160"/>
      <c r="L177" s="23"/>
      <c r="M177" s="161"/>
      <c r="T177" s="54"/>
      <c r="AT177" s="3" t="s">
        <v>150</v>
      </c>
      <c r="AU177" s="3" t="s">
        <v>81</v>
      </c>
    </row>
    <row r="178" s="171" customFormat="true" ht="9.75" hidden="false" customHeight="false" outlineLevel="0" collapsed="false">
      <c r="B178" s="172"/>
      <c r="D178" s="164" t="s">
        <v>152</v>
      </c>
      <c r="E178" s="173"/>
      <c r="F178" s="174" t="s">
        <v>243</v>
      </c>
      <c r="H178" s="173"/>
      <c r="I178" s="175"/>
      <c r="L178" s="172"/>
      <c r="M178" s="176"/>
      <c r="T178" s="177"/>
      <c r="AT178" s="173" t="s">
        <v>152</v>
      </c>
      <c r="AU178" s="173" t="s">
        <v>81</v>
      </c>
      <c r="AV178" s="171" t="s">
        <v>79</v>
      </c>
      <c r="AW178" s="171" t="s">
        <v>32</v>
      </c>
      <c r="AX178" s="171" t="s">
        <v>71</v>
      </c>
      <c r="AY178" s="173" t="s">
        <v>140</v>
      </c>
    </row>
    <row r="179" s="162" customFormat="true" ht="9.75" hidden="false" customHeight="false" outlineLevel="0" collapsed="false">
      <c r="B179" s="163"/>
      <c r="D179" s="164" t="s">
        <v>152</v>
      </c>
      <c r="E179" s="165"/>
      <c r="F179" s="166" t="s">
        <v>244</v>
      </c>
      <c r="H179" s="167" t="n">
        <v>140.6</v>
      </c>
      <c r="I179" s="168"/>
      <c r="L179" s="163"/>
      <c r="M179" s="169"/>
      <c r="T179" s="170"/>
      <c r="AT179" s="165" t="s">
        <v>152</v>
      </c>
      <c r="AU179" s="165" t="s">
        <v>81</v>
      </c>
      <c r="AV179" s="162" t="s">
        <v>81</v>
      </c>
      <c r="AW179" s="162" t="s">
        <v>32</v>
      </c>
      <c r="AX179" s="162" t="s">
        <v>79</v>
      </c>
      <c r="AY179" s="165" t="s">
        <v>140</v>
      </c>
    </row>
    <row r="180" s="22" customFormat="true" ht="16.5" hidden="false" customHeight="true" outlineLevel="0" collapsed="false">
      <c r="B180" s="23"/>
      <c r="C180" s="145" t="s">
        <v>245</v>
      </c>
      <c r="D180" s="145" t="s">
        <v>143</v>
      </c>
      <c r="E180" s="146" t="s">
        <v>246</v>
      </c>
      <c r="F180" s="147" t="s">
        <v>247</v>
      </c>
      <c r="G180" s="148" t="s">
        <v>248</v>
      </c>
      <c r="H180" s="149" t="n">
        <v>53</v>
      </c>
      <c r="I180" s="150"/>
      <c r="J180" s="151" t="n">
        <f aca="false">ROUND(I180*H180,2)</f>
        <v>0</v>
      </c>
      <c r="K180" s="147"/>
      <c r="L180" s="23"/>
      <c r="M180" s="152"/>
      <c r="N180" s="153" t="s">
        <v>42</v>
      </c>
      <c r="P180" s="154" t="n">
        <f aca="false">O180*H180</f>
        <v>0</v>
      </c>
      <c r="Q180" s="154" t="n">
        <v>0</v>
      </c>
      <c r="R180" s="154" t="n">
        <f aca="false">Q180*H180</f>
        <v>0</v>
      </c>
      <c r="S180" s="154" t="n">
        <v>0</v>
      </c>
      <c r="T180" s="155" t="n">
        <f aca="false">S180*H180</f>
        <v>0</v>
      </c>
      <c r="AR180" s="156" t="s">
        <v>148</v>
      </c>
      <c r="AT180" s="156" t="s">
        <v>143</v>
      </c>
      <c r="AU180" s="156" t="s">
        <v>81</v>
      </c>
      <c r="AY180" s="3" t="s">
        <v>140</v>
      </c>
      <c r="BE180" s="157" t="n">
        <f aca="false">IF(N180="základní",J180,0)</f>
        <v>0</v>
      </c>
      <c r="BF180" s="157" t="n">
        <f aca="false">IF(N180="snížená",J180,0)</f>
        <v>0</v>
      </c>
      <c r="BG180" s="157" t="n">
        <f aca="false">IF(N180="zákl. přenesená",J180,0)</f>
        <v>0</v>
      </c>
      <c r="BH180" s="157" t="n">
        <f aca="false">IF(N180="sníž. přenesená",J180,0)</f>
        <v>0</v>
      </c>
      <c r="BI180" s="157" t="n">
        <f aca="false">IF(N180="nulová",J180,0)</f>
        <v>0</v>
      </c>
      <c r="BJ180" s="3" t="s">
        <v>79</v>
      </c>
      <c r="BK180" s="157" t="n">
        <f aca="false">ROUND(I180*H180,2)</f>
        <v>0</v>
      </c>
      <c r="BL180" s="3" t="s">
        <v>148</v>
      </c>
      <c r="BM180" s="156" t="s">
        <v>249</v>
      </c>
    </row>
    <row r="181" s="171" customFormat="true" ht="9.75" hidden="false" customHeight="false" outlineLevel="0" collapsed="false">
      <c r="B181" s="172"/>
      <c r="D181" s="164" t="s">
        <v>152</v>
      </c>
      <c r="E181" s="173"/>
      <c r="F181" s="174" t="s">
        <v>250</v>
      </c>
      <c r="H181" s="173"/>
      <c r="I181" s="175"/>
      <c r="L181" s="172"/>
      <c r="M181" s="176"/>
      <c r="T181" s="177"/>
      <c r="AT181" s="173" t="s">
        <v>152</v>
      </c>
      <c r="AU181" s="173" t="s">
        <v>81</v>
      </c>
      <c r="AV181" s="171" t="s">
        <v>79</v>
      </c>
      <c r="AW181" s="171" t="s">
        <v>32</v>
      </c>
      <c r="AX181" s="171" t="s">
        <v>71</v>
      </c>
      <c r="AY181" s="173" t="s">
        <v>140</v>
      </c>
    </row>
    <row r="182" s="162" customFormat="true" ht="9.75" hidden="false" customHeight="false" outlineLevel="0" collapsed="false">
      <c r="B182" s="163"/>
      <c r="D182" s="164" t="s">
        <v>152</v>
      </c>
      <c r="E182" s="165"/>
      <c r="F182" s="166" t="s">
        <v>251</v>
      </c>
      <c r="H182" s="167" t="n">
        <v>15</v>
      </c>
      <c r="I182" s="168"/>
      <c r="L182" s="163"/>
      <c r="M182" s="169"/>
      <c r="T182" s="170"/>
      <c r="AT182" s="165" t="s">
        <v>152</v>
      </c>
      <c r="AU182" s="165" t="s">
        <v>81</v>
      </c>
      <c r="AV182" s="162" t="s">
        <v>81</v>
      </c>
      <c r="AW182" s="162" t="s">
        <v>32</v>
      </c>
      <c r="AX182" s="162" t="s">
        <v>71</v>
      </c>
      <c r="AY182" s="165" t="s">
        <v>140</v>
      </c>
    </row>
    <row r="183" s="162" customFormat="true" ht="9.75" hidden="false" customHeight="false" outlineLevel="0" collapsed="false">
      <c r="B183" s="163"/>
      <c r="D183" s="164" t="s">
        <v>152</v>
      </c>
      <c r="E183" s="165"/>
      <c r="F183" s="166" t="s">
        <v>252</v>
      </c>
      <c r="H183" s="167" t="n">
        <v>10</v>
      </c>
      <c r="I183" s="168"/>
      <c r="L183" s="163"/>
      <c r="M183" s="169"/>
      <c r="T183" s="170"/>
      <c r="AT183" s="165" t="s">
        <v>152</v>
      </c>
      <c r="AU183" s="165" t="s">
        <v>81</v>
      </c>
      <c r="AV183" s="162" t="s">
        <v>81</v>
      </c>
      <c r="AW183" s="162" t="s">
        <v>32</v>
      </c>
      <c r="AX183" s="162" t="s">
        <v>71</v>
      </c>
      <c r="AY183" s="165" t="s">
        <v>140</v>
      </c>
    </row>
    <row r="184" s="162" customFormat="true" ht="9.75" hidden="false" customHeight="false" outlineLevel="0" collapsed="false">
      <c r="B184" s="163"/>
      <c r="D184" s="164" t="s">
        <v>152</v>
      </c>
      <c r="E184" s="165"/>
      <c r="F184" s="166" t="s">
        <v>253</v>
      </c>
      <c r="H184" s="167" t="n">
        <v>10</v>
      </c>
      <c r="I184" s="168"/>
      <c r="L184" s="163"/>
      <c r="M184" s="169"/>
      <c r="T184" s="170"/>
      <c r="AT184" s="165" t="s">
        <v>152</v>
      </c>
      <c r="AU184" s="165" t="s">
        <v>81</v>
      </c>
      <c r="AV184" s="162" t="s">
        <v>81</v>
      </c>
      <c r="AW184" s="162" t="s">
        <v>32</v>
      </c>
      <c r="AX184" s="162" t="s">
        <v>71</v>
      </c>
      <c r="AY184" s="165" t="s">
        <v>140</v>
      </c>
    </row>
    <row r="185" s="162" customFormat="true" ht="9.75" hidden="false" customHeight="false" outlineLevel="0" collapsed="false">
      <c r="B185" s="163"/>
      <c r="D185" s="164" t="s">
        <v>152</v>
      </c>
      <c r="E185" s="165"/>
      <c r="F185" s="166" t="s">
        <v>254</v>
      </c>
      <c r="H185" s="167" t="n">
        <v>18</v>
      </c>
      <c r="I185" s="168"/>
      <c r="L185" s="163"/>
      <c r="M185" s="169"/>
      <c r="T185" s="170"/>
      <c r="AT185" s="165" t="s">
        <v>152</v>
      </c>
      <c r="AU185" s="165" t="s">
        <v>81</v>
      </c>
      <c r="AV185" s="162" t="s">
        <v>81</v>
      </c>
      <c r="AW185" s="162" t="s">
        <v>32</v>
      </c>
      <c r="AX185" s="162" t="s">
        <v>71</v>
      </c>
      <c r="AY185" s="165" t="s">
        <v>140</v>
      </c>
    </row>
    <row r="186" s="178" customFormat="true" ht="9.75" hidden="false" customHeight="false" outlineLevel="0" collapsed="false">
      <c r="B186" s="179"/>
      <c r="D186" s="164" t="s">
        <v>152</v>
      </c>
      <c r="E186" s="180"/>
      <c r="F186" s="181" t="s">
        <v>173</v>
      </c>
      <c r="H186" s="182" t="n">
        <v>53</v>
      </c>
      <c r="I186" s="183"/>
      <c r="L186" s="179"/>
      <c r="M186" s="184"/>
      <c r="T186" s="185"/>
      <c r="AT186" s="180" t="s">
        <v>152</v>
      </c>
      <c r="AU186" s="180" t="s">
        <v>81</v>
      </c>
      <c r="AV186" s="178" t="s">
        <v>148</v>
      </c>
      <c r="AW186" s="178" t="s">
        <v>32</v>
      </c>
      <c r="AX186" s="178" t="s">
        <v>79</v>
      </c>
      <c r="AY186" s="180" t="s">
        <v>140</v>
      </c>
    </row>
    <row r="187" s="22" customFormat="true" ht="24" hidden="false" customHeight="true" outlineLevel="0" collapsed="false">
      <c r="B187" s="23"/>
      <c r="C187" s="145" t="s">
        <v>255</v>
      </c>
      <c r="D187" s="145" t="s">
        <v>143</v>
      </c>
      <c r="E187" s="146" t="s">
        <v>256</v>
      </c>
      <c r="F187" s="147" t="s">
        <v>257</v>
      </c>
      <c r="G187" s="148" t="s">
        <v>258</v>
      </c>
      <c r="H187" s="149" t="n">
        <v>1</v>
      </c>
      <c r="I187" s="150"/>
      <c r="J187" s="151" t="n">
        <f aca="false">ROUND(I187*H187,2)</f>
        <v>0</v>
      </c>
      <c r="K187" s="147"/>
      <c r="L187" s="23"/>
      <c r="M187" s="152"/>
      <c r="N187" s="153" t="s">
        <v>42</v>
      </c>
      <c r="P187" s="154" t="n">
        <f aca="false">O187*H187</f>
        <v>0</v>
      </c>
      <c r="Q187" s="154" t="n">
        <v>0</v>
      </c>
      <c r="R187" s="154" t="n">
        <f aca="false">Q187*H187</f>
        <v>0</v>
      </c>
      <c r="S187" s="154" t="n">
        <v>0</v>
      </c>
      <c r="T187" s="155" t="n">
        <f aca="false">S187*H187</f>
        <v>0</v>
      </c>
      <c r="AR187" s="156" t="s">
        <v>148</v>
      </c>
      <c r="AT187" s="156" t="s">
        <v>143</v>
      </c>
      <c r="AU187" s="156" t="s">
        <v>81</v>
      </c>
      <c r="AY187" s="3" t="s">
        <v>140</v>
      </c>
      <c r="BE187" s="157" t="n">
        <f aca="false">IF(N187="základní",J187,0)</f>
        <v>0</v>
      </c>
      <c r="BF187" s="157" t="n">
        <f aca="false">IF(N187="snížená",J187,0)</f>
        <v>0</v>
      </c>
      <c r="BG187" s="157" t="n">
        <f aca="false">IF(N187="zákl. přenesená",J187,0)</f>
        <v>0</v>
      </c>
      <c r="BH187" s="157" t="n">
        <f aca="false">IF(N187="sníž. přenesená",J187,0)</f>
        <v>0</v>
      </c>
      <c r="BI187" s="157" t="n">
        <f aca="false">IF(N187="nulová",J187,0)</f>
        <v>0</v>
      </c>
      <c r="BJ187" s="3" t="s">
        <v>79</v>
      </c>
      <c r="BK187" s="157" t="n">
        <f aca="false">ROUND(I187*H187,2)</f>
        <v>0</v>
      </c>
      <c r="BL187" s="3" t="s">
        <v>148</v>
      </c>
      <c r="BM187" s="156" t="s">
        <v>259</v>
      </c>
    </row>
    <row r="188" s="22" customFormat="true" ht="24" hidden="false" customHeight="true" outlineLevel="0" collapsed="false">
      <c r="B188" s="23"/>
      <c r="C188" s="145" t="s">
        <v>260</v>
      </c>
      <c r="D188" s="145" t="s">
        <v>143</v>
      </c>
      <c r="E188" s="146" t="s">
        <v>261</v>
      </c>
      <c r="F188" s="147" t="s">
        <v>262</v>
      </c>
      <c r="G188" s="148" t="s">
        <v>248</v>
      </c>
      <c r="H188" s="149" t="n">
        <v>16</v>
      </c>
      <c r="I188" s="150"/>
      <c r="J188" s="151" t="n">
        <f aca="false">ROUND(I188*H188,2)</f>
        <v>0</v>
      </c>
      <c r="K188" s="147"/>
      <c r="L188" s="23"/>
      <c r="M188" s="152"/>
      <c r="N188" s="153" t="s">
        <v>42</v>
      </c>
      <c r="P188" s="154" t="n">
        <f aca="false">O188*H188</f>
        <v>0</v>
      </c>
      <c r="Q188" s="154" t="n">
        <v>0</v>
      </c>
      <c r="R188" s="154" t="n">
        <f aca="false">Q188*H188</f>
        <v>0</v>
      </c>
      <c r="S188" s="154" t="n">
        <v>0</v>
      </c>
      <c r="T188" s="155" t="n">
        <f aca="false">S188*H188</f>
        <v>0</v>
      </c>
      <c r="AR188" s="156" t="s">
        <v>148</v>
      </c>
      <c r="AT188" s="156" t="s">
        <v>143</v>
      </c>
      <c r="AU188" s="156" t="s">
        <v>81</v>
      </c>
      <c r="AY188" s="3" t="s">
        <v>140</v>
      </c>
      <c r="BE188" s="157" t="n">
        <f aca="false">IF(N188="základní",J188,0)</f>
        <v>0</v>
      </c>
      <c r="BF188" s="157" t="n">
        <f aca="false">IF(N188="snížená",J188,0)</f>
        <v>0</v>
      </c>
      <c r="BG188" s="157" t="n">
        <f aca="false">IF(N188="zákl. přenesená",J188,0)</f>
        <v>0</v>
      </c>
      <c r="BH188" s="157" t="n">
        <f aca="false">IF(N188="sníž. přenesená",J188,0)</f>
        <v>0</v>
      </c>
      <c r="BI188" s="157" t="n">
        <f aca="false">IF(N188="nulová",J188,0)</f>
        <v>0</v>
      </c>
      <c r="BJ188" s="3" t="s">
        <v>79</v>
      </c>
      <c r="BK188" s="157" t="n">
        <f aca="false">ROUND(I188*H188,2)</f>
        <v>0</v>
      </c>
      <c r="BL188" s="3" t="s">
        <v>148</v>
      </c>
      <c r="BM188" s="156" t="s">
        <v>263</v>
      </c>
    </row>
    <row r="189" s="171" customFormat="true" ht="9.75" hidden="false" customHeight="false" outlineLevel="0" collapsed="false">
      <c r="B189" s="172"/>
      <c r="D189" s="164" t="s">
        <v>152</v>
      </c>
      <c r="E189" s="173"/>
      <c r="F189" s="174" t="s">
        <v>264</v>
      </c>
      <c r="H189" s="173"/>
      <c r="I189" s="175"/>
      <c r="L189" s="172"/>
      <c r="M189" s="176"/>
      <c r="T189" s="177"/>
      <c r="AT189" s="173" t="s">
        <v>152</v>
      </c>
      <c r="AU189" s="173" t="s">
        <v>81</v>
      </c>
      <c r="AV189" s="171" t="s">
        <v>79</v>
      </c>
      <c r="AW189" s="171" t="s">
        <v>32</v>
      </c>
      <c r="AX189" s="171" t="s">
        <v>71</v>
      </c>
      <c r="AY189" s="173" t="s">
        <v>140</v>
      </c>
    </row>
    <row r="190" s="162" customFormat="true" ht="9.75" hidden="false" customHeight="false" outlineLevel="0" collapsed="false">
      <c r="B190" s="163"/>
      <c r="D190" s="164" t="s">
        <v>152</v>
      </c>
      <c r="E190" s="165"/>
      <c r="F190" s="166" t="s">
        <v>265</v>
      </c>
      <c r="H190" s="167" t="n">
        <v>16</v>
      </c>
      <c r="I190" s="168"/>
      <c r="L190" s="163"/>
      <c r="M190" s="169"/>
      <c r="T190" s="170"/>
      <c r="AT190" s="165" t="s">
        <v>152</v>
      </c>
      <c r="AU190" s="165" t="s">
        <v>81</v>
      </c>
      <c r="AV190" s="162" t="s">
        <v>81</v>
      </c>
      <c r="AW190" s="162" t="s">
        <v>32</v>
      </c>
      <c r="AX190" s="162" t="s">
        <v>79</v>
      </c>
      <c r="AY190" s="165" t="s">
        <v>140</v>
      </c>
    </row>
    <row r="191" s="22" customFormat="true" ht="37.5" hidden="false" customHeight="true" outlineLevel="0" collapsed="false">
      <c r="B191" s="23"/>
      <c r="C191" s="145" t="s">
        <v>265</v>
      </c>
      <c r="D191" s="145" t="s">
        <v>143</v>
      </c>
      <c r="E191" s="146" t="s">
        <v>266</v>
      </c>
      <c r="F191" s="147" t="s">
        <v>267</v>
      </c>
      <c r="G191" s="148" t="s">
        <v>227</v>
      </c>
      <c r="H191" s="149" t="n">
        <v>2</v>
      </c>
      <c r="I191" s="150"/>
      <c r="J191" s="151" t="n">
        <f aca="false">ROUND(I191*H191,2)</f>
        <v>0</v>
      </c>
      <c r="K191" s="147"/>
      <c r="L191" s="23"/>
      <c r="M191" s="152"/>
      <c r="N191" s="153" t="s">
        <v>42</v>
      </c>
      <c r="P191" s="154" t="n">
        <f aca="false">O191*H191</f>
        <v>0</v>
      </c>
      <c r="Q191" s="154" t="n">
        <v>0.1</v>
      </c>
      <c r="R191" s="154" t="n">
        <f aca="false">Q191*H191</f>
        <v>0.2</v>
      </c>
      <c r="S191" s="154" t="n">
        <v>0</v>
      </c>
      <c r="T191" s="155" t="n">
        <f aca="false">S191*H191</f>
        <v>0</v>
      </c>
      <c r="AR191" s="156" t="s">
        <v>148</v>
      </c>
      <c r="AT191" s="156" t="s">
        <v>143</v>
      </c>
      <c r="AU191" s="156" t="s">
        <v>81</v>
      </c>
      <c r="AY191" s="3" t="s">
        <v>140</v>
      </c>
      <c r="BE191" s="157" t="n">
        <f aca="false">IF(N191="základní",J191,0)</f>
        <v>0</v>
      </c>
      <c r="BF191" s="157" t="n">
        <f aca="false">IF(N191="snížená",J191,0)</f>
        <v>0</v>
      </c>
      <c r="BG191" s="157" t="n">
        <f aca="false">IF(N191="zákl. přenesená",J191,0)</f>
        <v>0</v>
      </c>
      <c r="BH191" s="157" t="n">
        <f aca="false">IF(N191="sníž. přenesená",J191,0)</f>
        <v>0</v>
      </c>
      <c r="BI191" s="157" t="n">
        <f aca="false">IF(N191="nulová",J191,0)</f>
        <v>0</v>
      </c>
      <c r="BJ191" s="3" t="s">
        <v>79</v>
      </c>
      <c r="BK191" s="157" t="n">
        <f aca="false">ROUND(I191*H191,2)</f>
        <v>0</v>
      </c>
      <c r="BL191" s="3" t="s">
        <v>148</v>
      </c>
      <c r="BM191" s="156" t="s">
        <v>268</v>
      </c>
    </row>
    <row r="192" s="162" customFormat="true" ht="9.75" hidden="false" customHeight="false" outlineLevel="0" collapsed="false">
      <c r="B192" s="163"/>
      <c r="D192" s="164" t="s">
        <v>152</v>
      </c>
      <c r="E192" s="165"/>
      <c r="F192" s="166" t="s">
        <v>269</v>
      </c>
      <c r="H192" s="167" t="n">
        <v>2</v>
      </c>
      <c r="I192" s="168"/>
      <c r="L192" s="163"/>
      <c r="M192" s="169"/>
      <c r="T192" s="170"/>
      <c r="AT192" s="165" t="s">
        <v>152</v>
      </c>
      <c r="AU192" s="165" t="s">
        <v>81</v>
      </c>
      <c r="AV192" s="162" t="s">
        <v>81</v>
      </c>
      <c r="AW192" s="162" t="s">
        <v>32</v>
      </c>
      <c r="AX192" s="162" t="s">
        <v>79</v>
      </c>
      <c r="AY192" s="165" t="s">
        <v>140</v>
      </c>
    </row>
    <row r="193" s="22" customFormat="true" ht="48.75" hidden="false" customHeight="true" outlineLevel="0" collapsed="false">
      <c r="B193" s="23"/>
      <c r="C193" s="145" t="s">
        <v>270</v>
      </c>
      <c r="D193" s="145" t="s">
        <v>143</v>
      </c>
      <c r="E193" s="146" t="s">
        <v>271</v>
      </c>
      <c r="F193" s="147" t="s">
        <v>272</v>
      </c>
      <c r="G193" s="148" t="s">
        <v>227</v>
      </c>
      <c r="H193" s="149" t="n">
        <v>12</v>
      </c>
      <c r="I193" s="150"/>
      <c r="J193" s="151" t="n">
        <f aca="false">ROUND(I193*H193,2)</f>
        <v>0</v>
      </c>
      <c r="K193" s="147"/>
      <c r="L193" s="23"/>
      <c r="M193" s="152"/>
      <c r="N193" s="153" t="s">
        <v>42</v>
      </c>
      <c r="P193" s="154" t="n">
        <f aca="false">O193*H193</f>
        <v>0</v>
      </c>
      <c r="Q193" s="154" t="n">
        <v>0.08</v>
      </c>
      <c r="R193" s="154" t="n">
        <f aca="false">Q193*H193</f>
        <v>0.96</v>
      </c>
      <c r="S193" s="154" t="n">
        <v>0</v>
      </c>
      <c r="T193" s="155" t="n">
        <f aca="false">S193*H193</f>
        <v>0</v>
      </c>
      <c r="AR193" s="156" t="s">
        <v>148</v>
      </c>
      <c r="AT193" s="156" t="s">
        <v>143</v>
      </c>
      <c r="AU193" s="156" t="s">
        <v>81</v>
      </c>
      <c r="AY193" s="3" t="s">
        <v>140</v>
      </c>
      <c r="BE193" s="157" t="n">
        <f aca="false">IF(N193="základní",J193,0)</f>
        <v>0</v>
      </c>
      <c r="BF193" s="157" t="n">
        <f aca="false">IF(N193="snížená",J193,0)</f>
        <v>0</v>
      </c>
      <c r="BG193" s="157" t="n">
        <f aca="false">IF(N193="zákl. přenesená",J193,0)</f>
        <v>0</v>
      </c>
      <c r="BH193" s="157" t="n">
        <f aca="false">IF(N193="sníž. přenesená",J193,0)</f>
        <v>0</v>
      </c>
      <c r="BI193" s="157" t="n">
        <f aca="false">IF(N193="nulová",J193,0)</f>
        <v>0</v>
      </c>
      <c r="BJ193" s="3" t="s">
        <v>79</v>
      </c>
      <c r="BK193" s="157" t="n">
        <f aca="false">ROUND(I193*H193,2)</f>
        <v>0</v>
      </c>
      <c r="BL193" s="3" t="s">
        <v>148</v>
      </c>
      <c r="BM193" s="156" t="s">
        <v>273</v>
      </c>
    </row>
    <row r="194" s="171" customFormat="true" ht="9.75" hidden="false" customHeight="false" outlineLevel="0" collapsed="false">
      <c r="B194" s="172"/>
      <c r="D194" s="164" t="s">
        <v>152</v>
      </c>
      <c r="E194" s="173"/>
      <c r="F194" s="174" t="s">
        <v>274</v>
      </c>
      <c r="H194" s="173"/>
      <c r="I194" s="175"/>
      <c r="L194" s="172"/>
      <c r="M194" s="176"/>
      <c r="T194" s="177"/>
      <c r="AT194" s="173" t="s">
        <v>152</v>
      </c>
      <c r="AU194" s="173" t="s">
        <v>81</v>
      </c>
      <c r="AV194" s="171" t="s">
        <v>79</v>
      </c>
      <c r="AW194" s="171" t="s">
        <v>32</v>
      </c>
      <c r="AX194" s="171" t="s">
        <v>71</v>
      </c>
      <c r="AY194" s="173" t="s">
        <v>140</v>
      </c>
    </row>
    <row r="195" s="162" customFormat="true" ht="9.75" hidden="false" customHeight="false" outlineLevel="0" collapsed="false">
      <c r="B195" s="163"/>
      <c r="D195" s="164" t="s">
        <v>152</v>
      </c>
      <c r="E195" s="165"/>
      <c r="F195" s="166" t="s">
        <v>8</v>
      </c>
      <c r="H195" s="167" t="n">
        <v>12</v>
      </c>
      <c r="I195" s="168"/>
      <c r="L195" s="163"/>
      <c r="M195" s="169"/>
      <c r="T195" s="170"/>
      <c r="AT195" s="165" t="s">
        <v>152</v>
      </c>
      <c r="AU195" s="165" t="s">
        <v>81</v>
      </c>
      <c r="AV195" s="162" t="s">
        <v>81</v>
      </c>
      <c r="AW195" s="162" t="s">
        <v>32</v>
      </c>
      <c r="AX195" s="162" t="s">
        <v>79</v>
      </c>
      <c r="AY195" s="165" t="s">
        <v>140</v>
      </c>
    </row>
    <row r="196" s="132" customFormat="true" ht="20.25" hidden="false" customHeight="true" outlineLevel="0" collapsed="false">
      <c r="B196" s="133"/>
      <c r="D196" s="134" t="s">
        <v>70</v>
      </c>
      <c r="E196" s="143" t="s">
        <v>275</v>
      </c>
      <c r="F196" s="143" t="s">
        <v>276</v>
      </c>
      <c r="I196" s="136"/>
      <c r="J196" s="144" t="n">
        <f aca="false">BK196</f>
        <v>0</v>
      </c>
      <c r="L196" s="133"/>
      <c r="M196" s="138"/>
      <c r="P196" s="139" t="n">
        <f aca="false">SUM(P197:P254)</f>
        <v>0</v>
      </c>
      <c r="R196" s="139" t="n">
        <f aca="false">SUM(R197:R254)</f>
        <v>0.0007056</v>
      </c>
      <c r="T196" s="140" t="n">
        <f aca="false">SUM(T197:T254)</f>
        <v>11.011771</v>
      </c>
      <c r="AR196" s="134" t="s">
        <v>79</v>
      </c>
      <c r="AT196" s="141" t="s">
        <v>70</v>
      </c>
      <c r="AU196" s="141" t="s">
        <v>81</v>
      </c>
      <c r="AY196" s="134" t="s">
        <v>140</v>
      </c>
      <c r="BK196" s="142" t="n">
        <f aca="false">SUM(BK197:BK254)</f>
        <v>0</v>
      </c>
    </row>
    <row r="197" s="22" customFormat="true" ht="24" hidden="false" customHeight="true" outlineLevel="0" collapsed="false">
      <c r="B197" s="23"/>
      <c r="C197" s="145" t="s">
        <v>277</v>
      </c>
      <c r="D197" s="145" t="s">
        <v>143</v>
      </c>
      <c r="E197" s="146" t="s">
        <v>278</v>
      </c>
      <c r="F197" s="147" t="s">
        <v>279</v>
      </c>
      <c r="G197" s="148" t="s">
        <v>146</v>
      </c>
      <c r="H197" s="149" t="n">
        <v>1.26</v>
      </c>
      <c r="I197" s="150"/>
      <c r="J197" s="151" t="n">
        <f aca="false">ROUND(I197*H197,2)</f>
        <v>0</v>
      </c>
      <c r="K197" s="147" t="s">
        <v>147</v>
      </c>
      <c r="L197" s="23"/>
      <c r="M197" s="152"/>
      <c r="N197" s="153" t="s">
        <v>42</v>
      </c>
      <c r="P197" s="154" t="n">
        <f aca="false">O197*H197</f>
        <v>0</v>
      </c>
      <c r="Q197" s="154" t="n">
        <v>0</v>
      </c>
      <c r="R197" s="154" t="n">
        <f aca="false">Q197*H197</f>
        <v>0</v>
      </c>
      <c r="S197" s="154" t="n">
        <v>0.181</v>
      </c>
      <c r="T197" s="155" t="n">
        <f aca="false">S197*H197</f>
        <v>0.22806</v>
      </c>
      <c r="AR197" s="156" t="s">
        <v>148</v>
      </c>
      <c r="AT197" s="156" t="s">
        <v>143</v>
      </c>
      <c r="AU197" s="156" t="s">
        <v>141</v>
      </c>
      <c r="AY197" s="3" t="s">
        <v>140</v>
      </c>
      <c r="BE197" s="157" t="n">
        <f aca="false">IF(N197="základní",J197,0)</f>
        <v>0</v>
      </c>
      <c r="BF197" s="157" t="n">
        <f aca="false">IF(N197="snížená",J197,0)</f>
        <v>0</v>
      </c>
      <c r="BG197" s="157" t="n">
        <f aca="false">IF(N197="zákl. přenesená",J197,0)</f>
        <v>0</v>
      </c>
      <c r="BH197" s="157" t="n">
        <f aca="false">IF(N197="sníž. přenesená",J197,0)</f>
        <v>0</v>
      </c>
      <c r="BI197" s="157" t="n">
        <f aca="false">IF(N197="nulová",J197,0)</f>
        <v>0</v>
      </c>
      <c r="BJ197" s="3" t="s">
        <v>79</v>
      </c>
      <c r="BK197" s="157" t="n">
        <f aca="false">ROUND(I197*H197,2)</f>
        <v>0</v>
      </c>
      <c r="BL197" s="3" t="s">
        <v>148</v>
      </c>
      <c r="BM197" s="156" t="s">
        <v>280</v>
      </c>
    </row>
    <row r="198" s="22" customFormat="true" ht="9.75" hidden="false" customHeight="false" outlineLevel="0" collapsed="false">
      <c r="B198" s="23"/>
      <c r="D198" s="158" t="s">
        <v>150</v>
      </c>
      <c r="F198" s="159" t="s">
        <v>281</v>
      </c>
      <c r="I198" s="160"/>
      <c r="L198" s="23"/>
      <c r="M198" s="161"/>
      <c r="T198" s="54"/>
      <c r="AT198" s="3" t="s">
        <v>150</v>
      </c>
      <c r="AU198" s="3" t="s">
        <v>141</v>
      </c>
    </row>
    <row r="199" s="171" customFormat="true" ht="9.75" hidden="false" customHeight="false" outlineLevel="0" collapsed="false">
      <c r="B199" s="172"/>
      <c r="D199" s="164" t="s">
        <v>152</v>
      </c>
      <c r="E199" s="173"/>
      <c r="F199" s="174" t="s">
        <v>282</v>
      </c>
      <c r="H199" s="173"/>
      <c r="I199" s="175"/>
      <c r="L199" s="172"/>
      <c r="M199" s="176"/>
      <c r="T199" s="177"/>
      <c r="AT199" s="173" t="s">
        <v>152</v>
      </c>
      <c r="AU199" s="173" t="s">
        <v>141</v>
      </c>
      <c r="AV199" s="171" t="s">
        <v>79</v>
      </c>
      <c r="AW199" s="171" t="s">
        <v>32</v>
      </c>
      <c r="AX199" s="171" t="s">
        <v>71</v>
      </c>
      <c r="AY199" s="173" t="s">
        <v>140</v>
      </c>
    </row>
    <row r="200" s="162" customFormat="true" ht="9.75" hidden="false" customHeight="false" outlineLevel="0" collapsed="false">
      <c r="B200" s="163"/>
      <c r="D200" s="164" t="s">
        <v>152</v>
      </c>
      <c r="E200" s="165"/>
      <c r="F200" s="166" t="s">
        <v>283</v>
      </c>
      <c r="H200" s="167" t="n">
        <v>1.26</v>
      </c>
      <c r="I200" s="168"/>
      <c r="L200" s="163"/>
      <c r="M200" s="169"/>
      <c r="T200" s="170"/>
      <c r="AT200" s="165" t="s">
        <v>152</v>
      </c>
      <c r="AU200" s="165" t="s">
        <v>141</v>
      </c>
      <c r="AV200" s="162" t="s">
        <v>81</v>
      </c>
      <c r="AW200" s="162" t="s">
        <v>32</v>
      </c>
      <c r="AX200" s="162" t="s">
        <v>79</v>
      </c>
      <c r="AY200" s="165" t="s">
        <v>140</v>
      </c>
    </row>
    <row r="201" s="22" customFormat="true" ht="44.25" hidden="false" customHeight="true" outlineLevel="0" collapsed="false">
      <c r="B201" s="23"/>
      <c r="C201" s="145" t="s">
        <v>284</v>
      </c>
      <c r="D201" s="145" t="s">
        <v>143</v>
      </c>
      <c r="E201" s="146" t="s">
        <v>285</v>
      </c>
      <c r="F201" s="147" t="s">
        <v>286</v>
      </c>
      <c r="G201" s="148" t="s">
        <v>146</v>
      </c>
      <c r="H201" s="149" t="n">
        <v>127.06</v>
      </c>
      <c r="I201" s="150"/>
      <c r="J201" s="151" t="n">
        <f aca="false">ROUND(I201*H201,2)</f>
        <v>0</v>
      </c>
      <c r="K201" s="147" t="s">
        <v>147</v>
      </c>
      <c r="L201" s="23"/>
      <c r="M201" s="152"/>
      <c r="N201" s="153" t="s">
        <v>42</v>
      </c>
      <c r="P201" s="154" t="n">
        <f aca="false">O201*H201</f>
        <v>0</v>
      </c>
      <c r="Q201" s="154" t="n">
        <v>0</v>
      </c>
      <c r="R201" s="154" t="n">
        <f aca="false">Q201*H201</f>
        <v>0</v>
      </c>
      <c r="S201" s="154" t="n">
        <v>0.035</v>
      </c>
      <c r="T201" s="155" t="n">
        <f aca="false">S201*H201</f>
        <v>4.4471</v>
      </c>
      <c r="AR201" s="156" t="s">
        <v>148</v>
      </c>
      <c r="AT201" s="156" t="s">
        <v>143</v>
      </c>
      <c r="AU201" s="156" t="s">
        <v>141</v>
      </c>
      <c r="AY201" s="3" t="s">
        <v>140</v>
      </c>
      <c r="BE201" s="157" t="n">
        <f aca="false">IF(N201="základní",J201,0)</f>
        <v>0</v>
      </c>
      <c r="BF201" s="157" t="n">
        <f aca="false">IF(N201="snížená",J201,0)</f>
        <v>0</v>
      </c>
      <c r="BG201" s="157" t="n">
        <f aca="false">IF(N201="zákl. přenesená",J201,0)</f>
        <v>0</v>
      </c>
      <c r="BH201" s="157" t="n">
        <f aca="false">IF(N201="sníž. přenesená",J201,0)</f>
        <v>0</v>
      </c>
      <c r="BI201" s="157" t="n">
        <f aca="false">IF(N201="nulová",J201,0)</f>
        <v>0</v>
      </c>
      <c r="BJ201" s="3" t="s">
        <v>79</v>
      </c>
      <c r="BK201" s="157" t="n">
        <f aca="false">ROUND(I201*H201,2)</f>
        <v>0</v>
      </c>
      <c r="BL201" s="3" t="s">
        <v>148</v>
      </c>
      <c r="BM201" s="156" t="s">
        <v>287</v>
      </c>
    </row>
    <row r="202" s="22" customFormat="true" ht="9.75" hidden="false" customHeight="false" outlineLevel="0" collapsed="false">
      <c r="B202" s="23"/>
      <c r="D202" s="158" t="s">
        <v>150</v>
      </c>
      <c r="F202" s="159" t="s">
        <v>288</v>
      </c>
      <c r="I202" s="160"/>
      <c r="L202" s="23"/>
      <c r="M202" s="161"/>
      <c r="T202" s="54"/>
      <c r="AT202" s="3" t="s">
        <v>150</v>
      </c>
      <c r="AU202" s="3" t="s">
        <v>141</v>
      </c>
    </row>
    <row r="203" s="171" customFormat="true" ht="20.25" hidden="false" customHeight="false" outlineLevel="0" collapsed="false">
      <c r="B203" s="172"/>
      <c r="D203" s="164" t="s">
        <v>152</v>
      </c>
      <c r="E203" s="173"/>
      <c r="F203" s="174" t="s">
        <v>289</v>
      </c>
      <c r="H203" s="173"/>
      <c r="I203" s="175"/>
      <c r="L203" s="172"/>
      <c r="M203" s="176"/>
      <c r="T203" s="177"/>
      <c r="AT203" s="173" t="s">
        <v>152</v>
      </c>
      <c r="AU203" s="173" t="s">
        <v>141</v>
      </c>
      <c r="AV203" s="171" t="s">
        <v>79</v>
      </c>
      <c r="AW203" s="171" t="s">
        <v>32</v>
      </c>
      <c r="AX203" s="171" t="s">
        <v>71</v>
      </c>
      <c r="AY203" s="173" t="s">
        <v>140</v>
      </c>
    </row>
    <row r="204" s="162" customFormat="true" ht="9.75" hidden="false" customHeight="false" outlineLevel="0" collapsed="false">
      <c r="B204" s="163"/>
      <c r="D204" s="164" t="s">
        <v>152</v>
      </c>
      <c r="E204" s="165"/>
      <c r="F204" s="166" t="s">
        <v>171</v>
      </c>
      <c r="H204" s="167" t="n">
        <v>6.45</v>
      </c>
      <c r="I204" s="168"/>
      <c r="L204" s="163"/>
      <c r="M204" s="169"/>
      <c r="T204" s="170"/>
      <c r="AT204" s="165" t="s">
        <v>152</v>
      </c>
      <c r="AU204" s="165" t="s">
        <v>141</v>
      </c>
      <c r="AV204" s="162" t="s">
        <v>81</v>
      </c>
      <c r="AW204" s="162" t="s">
        <v>32</v>
      </c>
      <c r="AX204" s="162" t="s">
        <v>71</v>
      </c>
      <c r="AY204" s="165" t="s">
        <v>140</v>
      </c>
    </row>
    <row r="205" s="162" customFormat="true" ht="9.75" hidden="false" customHeight="false" outlineLevel="0" collapsed="false">
      <c r="B205" s="163"/>
      <c r="D205" s="164" t="s">
        <v>152</v>
      </c>
      <c r="E205" s="165"/>
      <c r="F205" s="166" t="s">
        <v>172</v>
      </c>
      <c r="H205" s="167" t="n">
        <v>1.23</v>
      </c>
      <c r="I205" s="168"/>
      <c r="L205" s="163"/>
      <c r="M205" s="169"/>
      <c r="T205" s="170"/>
      <c r="AT205" s="165" t="s">
        <v>152</v>
      </c>
      <c r="AU205" s="165" t="s">
        <v>141</v>
      </c>
      <c r="AV205" s="162" t="s">
        <v>81</v>
      </c>
      <c r="AW205" s="162" t="s">
        <v>32</v>
      </c>
      <c r="AX205" s="162" t="s">
        <v>71</v>
      </c>
      <c r="AY205" s="165" t="s">
        <v>140</v>
      </c>
    </row>
    <row r="206" s="162" customFormat="true" ht="9.75" hidden="false" customHeight="false" outlineLevel="0" collapsed="false">
      <c r="B206" s="163"/>
      <c r="D206" s="164" t="s">
        <v>152</v>
      </c>
      <c r="E206" s="165"/>
      <c r="F206" s="166" t="s">
        <v>290</v>
      </c>
      <c r="H206" s="167" t="n">
        <v>1.2</v>
      </c>
      <c r="I206" s="168"/>
      <c r="L206" s="163"/>
      <c r="M206" s="169"/>
      <c r="T206" s="170"/>
      <c r="AT206" s="165" t="s">
        <v>152</v>
      </c>
      <c r="AU206" s="165" t="s">
        <v>141</v>
      </c>
      <c r="AV206" s="162" t="s">
        <v>81</v>
      </c>
      <c r="AW206" s="162" t="s">
        <v>32</v>
      </c>
      <c r="AX206" s="162" t="s">
        <v>71</v>
      </c>
      <c r="AY206" s="165" t="s">
        <v>140</v>
      </c>
    </row>
    <row r="207" s="162" customFormat="true" ht="9.75" hidden="false" customHeight="false" outlineLevel="0" collapsed="false">
      <c r="B207" s="163"/>
      <c r="D207" s="164" t="s">
        <v>152</v>
      </c>
      <c r="E207" s="165"/>
      <c r="F207" s="166" t="s">
        <v>291</v>
      </c>
      <c r="H207" s="167" t="n">
        <v>2.71</v>
      </c>
      <c r="I207" s="168"/>
      <c r="L207" s="163"/>
      <c r="M207" s="169"/>
      <c r="T207" s="170"/>
      <c r="AT207" s="165" t="s">
        <v>152</v>
      </c>
      <c r="AU207" s="165" t="s">
        <v>141</v>
      </c>
      <c r="AV207" s="162" t="s">
        <v>81</v>
      </c>
      <c r="AW207" s="162" t="s">
        <v>32</v>
      </c>
      <c r="AX207" s="162" t="s">
        <v>71</v>
      </c>
      <c r="AY207" s="165" t="s">
        <v>140</v>
      </c>
    </row>
    <row r="208" s="162" customFormat="true" ht="9.75" hidden="false" customHeight="false" outlineLevel="0" collapsed="false">
      <c r="B208" s="163"/>
      <c r="D208" s="164" t="s">
        <v>152</v>
      </c>
      <c r="E208" s="165"/>
      <c r="F208" s="166" t="s">
        <v>292</v>
      </c>
      <c r="H208" s="167" t="n">
        <v>1.21</v>
      </c>
      <c r="I208" s="168"/>
      <c r="L208" s="163"/>
      <c r="M208" s="169"/>
      <c r="T208" s="170"/>
      <c r="AT208" s="165" t="s">
        <v>152</v>
      </c>
      <c r="AU208" s="165" t="s">
        <v>141</v>
      </c>
      <c r="AV208" s="162" t="s">
        <v>81</v>
      </c>
      <c r="AW208" s="162" t="s">
        <v>32</v>
      </c>
      <c r="AX208" s="162" t="s">
        <v>71</v>
      </c>
      <c r="AY208" s="165" t="s">
        <v>140</v>
      </c>
    </row>
    <row r="209" s="162" customFormat="true" ht="9.75" hidden="false" customHeight="false" outlineLevel="0" collapsed="false">
      <c r="B209" s="163"/>
      <c r="D209" s="164" t="s">
        <v>152</v>
      </c>
      <c r="E209" s="165"/>
      <c r="F209" s="166" t="s">
        <v>293</v>
      </c>
      <c r="H209" s="167" t="n">
        <v>2.04</v>
      </c>
      <c r="I209" s="168"/>
      <c r="L209" s="163"/>
      <c r="M209" s="169"/>
      <c r="T209" s="170"/>
      <c r="AT209" s="165" t="s">
        <v>152</v>
      </c>
      <c r="AU209" s="165" t="s">
        <v>141</v>
      </c>
      <c r="AV209" s="162" t="s">
        <v>81</v>
      </c>
      <c r="AW209" s="162" t="s">
        <v>32</v>
      </c>
      <c r="AX209" s="162" t="s">
        <v>71</v>
      </c>
      <c r="AY209" s="165" t="s">
        <v>140</v>
      </c>
    </row>
    <row r="210" s="162" customFormat="true" ht="9.75" hidden="false" customHeight="false" outlineLevel="0" collapsed="false">
      <c r="B210" s="163"/>
      <c r="D210" s="164" t="s">
        <v>152</v>
      </c>
      <c r="E210" s="165"/>
      <c r="F210" s="166" t="s">
        <v>294</v>
      </c>
      <c r="H210" s="167" t="n">
        <v>3.54</v>
      </c>
      <c r="I210" s="168"/>
      <c r="L210" s="163"/>
      <c r="M210" s="169"/>
      <c r="T210" s="170"/>
      <c r="AT210" s="165" t="s">
        <v>152</v>
      </c>
      <c r="AU210" s="165" t="s">
        <v>141</v>
      </c>
      <c r="AV210" s="162" t="s">
        <v>81</v>
      </c>
      <c r="AW210" s="162" t="s">
        <v>32</v>
      </c>
      <c r="AX210" s="162" t="s">
        <v>71</v>
      </c>
      <c r="AY210" s="165" t="s">
        <v>140</v>
      </c>
    </row>
    <row r="211" s="162" customFormat="true" ht="9.75" hidden="false" customHeight="false" outlineLevel="0" collapsed="false">
      <c r="B211" s="163"/>
      <c r="D211" s="164" t="s">
        <v>152</v>
      </c>
      <c r="E211" s="165"/>
      <c r="F211" s="166" t="s">
        <v>295</v>
      </c>
      <c r="H211" s="167" t="n">
        <v>3.02</v>
      </c>
      <c r="I211" s="168"/>
      <c r="L211" s="163"/>
      <c r="M211" s="169"/>
      <c r="T211" s="170"/>
      <c r="AT211" s="165" t="s">
        <v>152</v>
      </c>
      <c r="AU211" s="165" t="s">
        <v>141</v>
      </c>
      <c r="AV211" s="162" t="s">
        <v>81</v>
      </c>
      <c r="AW211" s="162" t="s">
        <v>32</v>
      </c>
      <c r="AX211" s="162" t="s">
        <v>71</v>
      </c>
      <c r="AY211" s="165" t="s">
        <v>140</v>
      </c>
    </row>
    <row r="212" s="186" customFormat="true" ht="9.75" hidden="false" customHeight="false" outlineLevel="0" collapsed="false">
      <c r="B212" s="187"/>
      <c r="D212" s="164" t="s">
        <v>152</v>
      </c>
      <c r="E212" s="188"/>
      <c r="F212" s="189" t="s">
        <v>296</v>
      </c>
      <c r="H212" s="190" t="n">
        <v>21.4</v>
      </c>
      <c r="I212" s="191"/>
      <c r="L212" s="187"/>
      <c r="M212" s="192"/>
      <c r="T212" s="193"/>
      <c r="AT212" s="188" t="s">
        <v>152</v>
      </c>
      <c r="AU212" s="188" t="s">
        <v>141</v>
      </c>
      <c r="AV212" s="186" t="s">
        <v>141</v>
      </c>
      <c r="AW212" s="186" t="s">
        <v>32</v>
      </c>
      <c r="AX212" s="186" t="s">
        <v>71</v>
      </c>
      <c r="AY212" s="188" t="s">
        <v>140</v>
      </c>
    </row>
    <row r="213" s="171" customFormat="true" ht="9.75" hidden="false" customHeight="false" outlineLevel="0" collapsed="false">
      <c r="B213" s="172"/>
      <c r="D213" s="164" t="s">
        <v>152</v>
      </c>
      <c r="E213" s="173"/>
      <c r="F213" s="174" t="s">
        <v>297</v>
      </c>
      <c r="H213" s="173"/>
      <c r="I213" s="175"/>
      <c r="L213" s="172"/>
      <c r="M213" s="176"/>
      <c r="T213" s="177"/>
      <c r="AT213" s="173" t="s">
        <v>152</v>
      </c>
      <c r="AU213" s="173" t="s">
        <v>141</v>
      </c>
      <c r="AV213" s="171" t="s">
        <v>79</v>
      </c>
      <c r="AW213" s="171" t="s">
        <v>32</v>
      </c>
      <c r="AX213" s="171" t="s">
        <v>71</v>
      </c>
      <c r="AY213" s="173" t="s">
        <v>140</v>
      </c>
    </row>
    <row r="214" s="162" customFormat="true" ht="9.75" hidden="false" customHeight="false" outlineLevel="0" collapsed="false">
      <c r="B214" s="163"/>
      <c r="D214" s="164" t="s">
        <v>152</v>
      </c>
      <c r="E214" s="165"/>
      <c r="F214" s="166" t="s">
        <v>298</v>
      </c>
      <c r="H214" s="167" t="n">
        <v>23.69</v>
      </c>
      <c r="I214" s="168"/>
      <c r="L214" s="163"/>
      <c r="M214" s="169"/>
      <c r="T214" s="170"/>
      <c r="AT214" s="165" t="s">
        <v>152</v>
      </c>
      <c r="AU214" s="165" t="s">
        <v>141</v>
      </c>
      <c r="AV214" s="162" t="s">
        <v>81</v>
      </c>
      <c r="AW214" s="162" t="s">
        <v>32</v>
      </c>
      <c r="AX214" s="162" t="s">
        <v>71</v>
      </c>
      <c r="AY214" s="165" t="s">
        <v>140</v>
      </c>
    </row>
    <row r="215" s="162" customFormat="true" ht="9.75" hidden="false" customHeight="false" outlineLevel="0" collapsed="false">
      <c r="B215" s="163"/>
      <c r="D215" s="164" t="s">
        <v>152</v>
      </c>
      <c r="E215" s="165"/>
      <c r="F215" s="166" t="s">
        <v>299</v>
      </c>
      <c r="H215" s="167" t="n">
        <v>45.04</v>
      </c>
      <c r="I215" s="168"/>
      <c r="L215" s="163"/>
      <c r="M215" s="169"/>
      <c r="T215" s="170"/>
      <c r="AT215" s="165" t="s">
        <v>152</v>
      </c>
      <c r="AU215" s="165" t="s">
        <v>141</v>
      </c>
      <c r="AV215" s="162" t="s">
        <v>81</v>
      </c>
      <c r="AW215" s="162" t="s">
        <v>32</v>
      </c>
      <c r="AX215" s="162" t="s">
        <v>71</v>
      </c>
      <c r="AY215" s="165" t="s">
        <v>140</v>
      </c>
    </row>
    <row r="216" s="162" customFormat="true" ht="9.75" hidden="false" customHeight="false" outlineLevel="0" collapsed="false">
      <c r="B216" s="163"/>
      <c r="D216" s="164" t="s">
        <v>152</v>
      </c>
      <c r="E216" s="165"/>
      <c r="F216" s="166" t="s">
        <v>300</v>
      </c>
      <c r="H216" s="167" t="n">
        <v>15.07</v>
      </c>
      <c r="I216" s="168"/>
      <c r="L216" s="163"/>
      <c r="M216" s="169"/>
      <c r="T216" s="170"/>
      <c r="AT216" s="165" t="s">
        <v>152</v>
      </c>
      <c r="AU216" s="165" t="s">
        <v>141</v>
      </c>
      <c r="AV216" s="162" t="s">
        <v>81</v>
      </c>
      <c r="AW216" s="162" t="s">
        <v>32</v>
      </c>
      <c r="AX216" s="162" t="s">
        <v>71</v>
      </c>
      <c r="AY216" s="165" t="s">
        <v>140</v>
      </c>
    </row>
    <row r="217" s="162" customFormat="true" ht="9.75" hidden="false" customHeight="false" outlineLevel="0" collapsed="false">
      <c r="B217" s="163"/>
      <c r="D217" s="164" t="s">
        <v>152</v>
      </c>
      <c r="E217" s="165"/>
      <c r="F217" s="166" t="s">
        <v>301</v>
      </c>
      <c r="H217" s="167" t="n">
        <v>21.86</v>
      </c>
      <c r="I217" s="168"/>
      <c r="L217" s="163"/>
      <c r="M217" s="169"/>
      <c r="T217" s="170"/>
      <c r="AT217" s="165" t="s">
        <v>152</v>
      </c>
      <c r="AU217" s="165" t="s">
        <v>141</v>
      </c>
      <c r="AV217" s="162" t="s">
        <v>81</v>
      </c>
      <c r="AW217" s="162" t="s">
        <v>32</v>
      </c>
      <c r="AX217" s="162" t="s">
        <v>71</v>
      </c>
      <c r="AY217" s="165" t="s">
        <v>140</v>
      </c>
    </row>
    <row r="218" s="186" customFormat="true" ht="9.75" hidden="false" customHeight="false" outlineLevel="0" collapsed="false">
      <c r="B218" s="187"/>
      <c r="D218" s="164" t="s">
        <v>152</v>
      </c>
      <c r="E218" s="188"/>
      <c r="F218" s="189" t="s">
        <v>296</v>
      </c>
      <c r="H218" s="190" t="n">
        <v>105.66</v>
      </c>
      <c r="I218" s="191"/>
      <c r="L218" s="187"/>
      <c r="M218" s="192"/>
      <c r="T218" s="193"/>
      <c r="AT218" s="188" t="s">
        <v>152</v>
      </c>
      <c r="AU218" s="188" t="s">
        <v>141</v>
      </c>
      <c r="AV218" s="186" t="s">
        <v>141</v>
      </c>
      <c r="AW218" s="186" t="s">
        <v>32</v>
      </c>
      <c r="AX218" s="186" t="s">
        <v>71</v>
      </c>
      <c r="AY218" s="188" t="s">
        <v>140</v>
      </c>
    </row>
    <row r="219" s="178" customFormat="true" ht="9.75" hidden="false" customHeight="false" outlineLevel="0" collapsed="false">
      <c r="B219" s="179"/>
      <c r="D219" s="164" t="s">
        <v>152</v>
      </c>
      <c r="E219" s="180"/>
      <c r="F219" s="181" t="s">
        <v>173</v>
      </c>
      <c r="H219" s="182" t="n">
        <v>127.06</v>
      </c>
      <c r="I219" s="183"/>
      <c r="L219" s="179"/>
      <c r="M219" s="184"/>
      <c r="T219" s="185"/>
      <c r="AT219" s="180" t="s">
        <v>152</v>
      </c>
      <c r="AU219" s="180" t="s">
        <v>141</v>
      </c>
      <c r="AV219" s="178" t="s">
        <v>148</v>
      </c>
      <c r="AW219" s="178" t="s">
        <v>32</v>
      </c>
      <c r="AX219" s="178" t="s">
        <v>79</v>
      </c>
      <c r="AY219" s="180" t="s">
        <v>140</v>
      </c>
    </row>
    <row r="220" s="22" customFormat="true" ht="24" hidden="false" customHeight="true" outlineLevel="0" collapsed="false">
      <c r="B220" s="23"/>
      <c r="C220" s="145" t="s">
        <v>302</v>
      </c>
      <c r="D220" s="145" t="s">
        <v>143</v>
      </c>
      <c r="E220" s="146" t="s">
        <v>303</v>
      </c>
      <c r="F220" s="147" t="s">
        <v>304</v>
      </c>
      <c r="G220" s="148" t="s">
        <v>305</v>
      </c>
      <c r="H220" s="149" t="n">
        <v>119.795</v>
      </c>
      <c r="I220" s="150"/>
      <c r="J220" s="151" t="n">
        <f aca="false">ROUND(I220*H220,2)</f>
        <v>0</v>
      </c>
      <c r="K220" s="147" t="s">
        <v>147</v>
      </c>
      <c r="L220" s="23"/>
      <c r="M220" s="152"/>
      <c r="N220" s="153" t="s">
        <v>42</v>
      </c>
      <c r="P220" s="154" t="n">
        <f aca="false">O220*H220</f>
        <v>0</v>
      </c>
      <c r="Q220" s="154" t="n">
        <v>0</v>
      </c>
      <c r="R220" s="154" t="n">
        <f aca="false">Q220*H220</f>
        <v>0</v>
      </c>
      <c r="S220" s="154" t="n">
        <v>0.009</v>
      </c>
      <c r="T220" s="155" t="n">
        <f aca="false">S220*H220</f>
        <v>1.078155</v>
      </c>
      <c r="AR220" s="156" t="s">
        <v>148</v>
      </c>
      <c r="AT220" s="156" t="s">
        <v>143</v>
      </c>
      <c r="AU220" s="156" t="s">
        <v>141</v>
      </c>
      <c r="AY220" s="3" t="s">
        <v>140</v>
      </c>
      <c r="BE220" s="157" t="n">
        <f aca="false">IF(N220="základní",J220,0)</f>
        <v>0</v>
      </c>
      <c r="BF220" s="157" t="n">
        <f aca="false">IF(N220="snížená",J220,0)</f>
        <v>0</v>
      </c>
      <c r="BG220" s="157" t="n">
        <f aca="false">IF(N220="zákl. přenesená",J220,0)</f>
        <v>0</v>
      </c>
      <c r="BH220" s="157" t="n">
        <f aca="false">IF(N220="sníž. přenesená",J220,0)</f>
        <v>0</v>
      </c>
      <c r="BI220" s="157" t="n">
        <f aca="false">IF(N220="nulová",J220,0)</f>
        <v>0</v>
      </c>
      <c r="BJ220" s="3" t="s">
        <v>79</v>
      </c>
      <c r="BK220" s="157" t="n">
        <f aca="false">ROUND(I220*H220,2)</f>
        <v>0</v>
      </c>
      <c r="BL220" s="3" t="s">
        <v>148</v>
      </c>
      <c r="BM220" s="156" t="s">
        <v>306</v>
      </c>
    </row>
    <row r="221" s="22" customFormat="true" ht="9.75" hidden="false" customHeight="false" outlineLevel="0" collapsed="false">
      <c r="B221" s="23"/>
      <c r="D221" s="158" t="s">
        <v>150</v>
      </c>
      <c r="F221" s="159" t="s">
        <v>307</v>
      </c>
      <c r="I221" s="160"/>
      <c r="L221" s="23"/>
      <c r="M221" s="161"/>
      <c r="T221" s="54"/>
      <c r="AT221" s="3" t="s">
        <v>150</v>
      </c>
      <c r="AU221" s="3" t="s">
        <v>141</v>
      </c>
    </row>
    <row r="222" s="162" customFormat="true" ht="30" hidden="false" customHeight="false" outlineLevel="0" collapsed="false">
      <c r="B222" s="163"/>
      <c r="D222" s="164" t="s">
        <v>152</v>
      </c>
      <c r="E222" s="165"/>
      <c r="F222" s="166" t="s">
        <v>308</v>
      </c>
      <c r="H222" s="167" t="n">
        <v>33.065</v>
      </c>
      <c r="I222" s="168"/>
      <c r="L222" s="163"/>
      <c r="M222" s="169"/>
      <c r="T222" s="170"/>
      <c r="AT222" s="165" t="s">
        <v>152</v>
      </c>
      <c r="AU222" s="165" t="s">
        <v>141</v>
      </c>
      <c r="AV222" s="162" t="s">
        <v>81</v>
      </c>
      <c r="AW222" s="162" t="s">
        <v>32</v>
      </c>
      <c r="AX222" s="162" t="s">
        <v>71</v>
      </c>
      <c r="AY222" s="165" t="s">
        <v>140</v>
      </c>
    </row>
    <row r="223" s="162" customFormat="true" ht="20.25" hidden="false" customHeight="false" outlineLevel="0" collapsed="false">
      <c r="B223" s="163"/>
      <c r="D223" s="164" t="s">
        <v>152</v>
      </c>
      <c r="E223" s="165"/>
      <c r="F223" s="166" t="s">
        <v>309</v>
      </c>
      <c r="H223" s="167" t="n">
        <v>16.855</v>
      </c>
      <c r="I223" s="168"/>
      <c r="L223" s="163"/>
      <c r="M223" s="169"/>
      <c r="T223" s="170"/>
      <c r="AT223" s="165" t="s">
        <v>152</v>
      </c>
      <c r="AU223" s="165" t="s">
        <v>141</v>
      </c>
      <c r="AV223" s="162" t="s">
        <v>81</v>
      </c>
      <c r="AW223" s="162" t="s">
        <v>32</v>
      </c>
      <c r="AX223" s="162" t="s">
        <v>71</v>
      </c>
      <c r="AY223" s="165" t="s">
        <v>140</v>
      </c>
    </row>
    <row r="224" s="162" customFormat="true" ht="40.5" hidden="false" customHeight="false" outlineLevel="0" collapsed="false">
      <c r="B224" s="163"/>
      <c r="D224" s="164" t="s">
        <v>152</v>
      </c>
      <c r="E224" s="165"/>
      <c r="F224" s="166" t="s">
        <v>310</v>
      </c>
      <c r="H224" s="167" t="n">
        <v>32.957</v>
      </c>
      <c r="I224" s="168"/>
      <c r="L224" s="163"/>
      <c r="M224" s="169"/>
      <c r="T224" s="170"/>
      <c r="AT224" s="165" t="s">
        <v>152</v>
      </c>
      <c r="AU224" s="165" t="s">
        <v>141</v>
      </c>
      <c r="AV224" s="162" t="s">
        <v>81</v>
      </c>
      <c r="AW224" s="162" t="s">
        <v>32</v>
      </c>
      <c r="AX224" s="162" t="s">
        <v>71</v>
      </c>
      <c r="AY224" s="165" t="s">
        <v>140</v>
      </c>
    </row>
    <row r="225" s="162" customFormat="true" ht="30" hidden="false" customHeight="false" outlineLevel="0" collapsed="false">
      <c r="B225" s="163"/>
      <c r="D225" s="164" t="s">
        <v>152</v>
      </c>
      <c r="E225" s="165"/>
      <c r="F225" s="166" t="s">
        <v>311</v>
      </c>
      <c r="H225" s="167" t="n">
        <v>21.273</v>
      </c>
      <c r="I225" s="168"/>
      <c r="L225" s="163"/>
      <c r="M225" s="169"/>
      <c r="T225" s="170"/>
      <c r="AT225" s="165" t="s">
        <v>152</v>
      </c>
      <c r="AU225" s="165" t="s">
        <v>141</v>
      </c>
      <c r="AV225" s="162" t="s">
        <v>81</v>
      </c>
      <c r="AW225" s="162" t="s">
        <v>32</v>
      </c>
      <c r="AX225" s="162" t="s">
        <v>71</v>
      </c>
      <c r="AY225" s="165" t="s">
        <v>140</v>
      </c>
    </row>
    <row r="226" s="162" customFormat="true" ht="9.75" hidden="false" customHeight="false" outlineLevel="0" collapsed="false">
      <c r="B226" s="163"/>
      <c r="D226" s="164" t="s">
        <v>152</v>
      </c>
      <c r="E226" s="165"/>
      <c r="F226" s="166" t="s">
        <v>312</v>
      </c>
      <c r="H226" s="167" t="n">
        <v>15.645</v>
      </c>
      <c r="I226" s="168"/>
      <c r="L226" s="163"/>
      <c r="M226" s="169"/>
      <c r="T226" s="170"/>
      <c r="AT226" s="165" t="s">
        <v>152</v>
      </c>
      <c r="AU226" s="165" t="s">
        <v>141</v>
      </c>
      <c r="AV226" s="162" t="s">
        <v>81</v>
      </c>
      <c r="AW226" s="162" t="s">
        <v>32</v>
      </c>
      <c r="AX226" s="162" t="s">
        <v>71</v>
      </c>
      <c r="AY226" s="165" t="s">
        <v>140</v>
      </c>
    </row>
    <row r="227" s="178" customFormat="true" ht="9.75" hidden="false" customHeight="false" outlineLevel="0" collapsed="false">
      <c r="B227" s="179"/>
      <c r="D227" s="164" t="s">
        <v>152</v>
      </c>
      <c r="E227" s="180"/>
      <c r="F227" s="181" t="s">
        <v>173</v>
      </c>
      <c r="H227" s="182" t="n">
        <v>119.795</v>
      </c>
      <c r="I227" s="183"/>
      <c r="L227" s="179"/>
      <c r="M227" s="184"/>
      <c r="T227" s="185"/>
      <c r="AT227" s="180" t="s">
        <v>152</v>
      </c>
      <c r="AU227" s="180" t="s">
        <v>141</v>
      </c>
      <c r="AV227" s="178" t="s">
        <v>148</v>
      </c>
      <c r="AW227" s="178" t="s">
        <v>32</v>
      </c>
      <c r="AX227" s="178" t="s">
        <v>79</v>
      </c>
      <c r="AY227" s="180" t="s">
        <v>140</v>
      </c>
    </row>
    <row r="228" s="22" customFormat="true" ht="37.5" hidden="false" customHeight="true" outlineLevel="0" collapsed="false">
      <c r="B228" s="23"/>
      <c r="C228" s="145" t="s">
        <v>7</v>
      </c>
      <c r="D228" s="145" t="s">
        <v>143</v>
      </c>
      <c r="E228" s="146" t="s">
        <v>313</v>
      </c>
      <c r="F228" s="147" t="s">
        <v>314</v>
      </c>
      <c r="G228" s="148" t="s">
        <v>146</v>
      </c>
      <c r="H228" s="149" t="n">
        <v>1.935</v>
      </c>
      <c r="I228" s="150"/>
      <c r="J228" s="151" t="n">
        <f aca="false">ROUND(I228*H228,2)</f>
        <v>0</v>
      </c>
      <c r="K228" s="147" t="s">
        <v>147</v>
      </c>
      <c r="L228" s="23"/>
      <c r="M228" s="152"/>
      <c r="N228" s="153" t="s">
        <v>42</v>
      </c>
      <c r="P228" s="154" t="n">
        <f aca="false">O228*H228</f>
        <v>0</v>
      </c>
      <c r="Q228" s="154" t="n">
        <v>0</v>
      </c>
      <c r="R228" s="154" t="n">
        <f aca="false">Q228*H228</f>
        <v>0</v>
      </c>
      <c r="S228" s="154" t="n">
        <v>0.088</v>
      </c>
      <c r="T228" s="155" t="n">
        <f aca="false">S228*H228</f>
        <v>0.17028</v>
      </c>
      <c r="AR228" s="156" t="s">
        <v>148</v>
      </c>
      <c r="AT228" s="156" t="s">
        <v>143</v>
      </c>
      <c r="AU228" s="156" t="s">
        <v>141</v>
      </c>
      <c r="AY228" s="3" t="s">
        <v>140</v>
      </c>
      <c r="BE228" s="157" t="n">
        <f aca="false">IF(N228="základní",J228,0)</f>
        <v>0</v>
      </c>
      <c r="BF228" s="157" t="n">
        <f aca="false">IF(N228="snížená",J228,0)</f>
        <v>0</v>
      </c>
      <c r="BG228" s="157" t="n">
        <f aca="false">IF(N228="zákl. přenesená",J228,0)</f>
        <v>0</v>
      </c>
      <c r="BH228" s="157" t="n">
        <f aca="false">IF(N228="sníž. přenesená",J228,0)</f>
        <v>0</v>
      </c>
      <c r="BI228" s="157" t="n">
        <f aca="false">IF(N228="nulová",J228,0)</f>
        <v>0</v>
      </c>
      <c r="BJ228" s="3" t="s">
        <v>79</v>
      </c>
      <c r="BK228" s="157" t="n">
        <f aca="false">ROUND(I228*H228,2)</f>
        <v>0</v>
      </c>
      <c r="BL228" s="3" t="s">
        <v>148</v>
      </c>
      <c r="BM228" s="156" t="s">
        <v>315</v>
      </c>
    </row>
    <row r="229" s="22" customFormat="true" ht="9.75" hidden="false" customHeight="false" outlineLevel="0" collapsed="false">
      <c r="B229" s="23"/>
      <c r="D229" s="158" t="s">
        <v>150</v>
      </c>
      <c r="F229" s="159" t="s">
        <v>316</v>
      </c>
      <c r="I229" s="160"/>
      <c r="L229" s="23"/>
      <c r="M229" s="161"/>
      <c r="T229" s="54"/>
      <c r="AT229" s="3" t="s">
        <v>150</v>
      </c>
      <c r="AU229" s="3" t="s">
        <v>141</v>
      </c>
    </row>
    <row r="230" s="171" customFormat="true" ht="9.75" hidden="false" customHeight="false" outlineLevel="0" collapsed="false">
      <c r="B230" s="172"/>
      <c r="D230" s="164" t="s">
        <v>152</v>
      </c>
      <c r="E230" s="173"/>
      <c r="F230" s="174" t="s">
        <v>317</v>
      </c>
      <c r="H230" s="173"/>
      <c r="I230" s="175"/>
      <c r="L230" s="172"/>
      <c r="M230" s="176"/>
      <c r="T230" s="177"/>
      <c r="AT230" s="173" t="s">
        <v>152</v>
      </c>
      <c r="AU230" s="173" t="s">
        <v>141</v>
      </c>
      <c r="AV230" s="171" t="s">
        <v>79</v>
      </c>
      <c r="AW230" s="171" t="s">
        <v>32</v>
      </c>
      <c r="AX230" s="171" t="s">
        <v>71</v>
      </c>
      <c r="AY230" s="173" t="s">
        <v>140</v>
      </c>
    </row>
    <row r="231" s="162" customFormat="true" ht="9.75" hidden="false" customHeight="false" outlineLevel="0" collapsed="false">
      <c r="B231" s="163"/>
      <c r="D231" s="164" t="s">
        <v>152</v>
      </c>
      <c r="E231" s="165"/>
      <c r="F231" s="166" t="s">
        <v>318</v>
      </c>
      <c r="H231" s="167" t="n">
        <v>1.935</v>
      </c>
      <c r="I231" s="168"/>
      <c r="L231" s="163"/>
      <c r="M231" s="169"/>
      <c r="T231" s="170"/>
      <c r="AT231" s="165" t="s">
        <v>152</v>
      </c>
      <c r="AU231" s="165" t="s">
        <v>141</v>
      </c>
      <c r="AV231" s="162" t="s">
        <v>81</v>
      </c>
      <c r="AW231" s="162" t="s">
        <v>32</v>
      </c>
      <c r="AX231" s="162" t="s">
        <v>79</v>
      </c>
      <c r="AY231" s="165" t="s">
        <v>140</v>
      </c>
    </row>
    <row r="232" s="22" customFormat="true" ht="24" hidden="false" customHeight="true" outlineLevel="0" collapsed="false">
      <c r="B232" s="23"/>
      <c r="C232" s="145" t="s">
        <v>319</v>
      </c>
      <c r="D232" s="145" t="s">
        <v>143</v>
      </c>
      <c r="E232" s="146" t="s">
        <v>320</v>
      </c>
      <c r="F232" s="147" t="s">
        <v>321</v>
      </c>
      <c r="G232" s="148" t="s">
        <v>258</v>
      </c>
      <c r="H232" s="149" t="n">
        <v>1</v>
      </c>
      <c r="I232" s="150"/>
      <c r="J232" s="151" t="n">
        <f aca="false">ROUND(I232*H232,2)</f>
        <v>0</v>
      </c>
      <c r="K232" s="147"/>
      <c r="L232" s="23"/>
      <c r="M232" s="152"/>
      <c r="N232" s="153" t="s">
        <v>42</v>
      </c>
      <c r="P232" s="154" t="n">
        <f aca="false">O232*H232</f>
        <v>0</v>
      </c>
      <c r="Q232" s="154" t="n">
        <v>0</v>
      </c>
      <c r="R232" s="154" t="n">
        <f aca="false">Q232*H232</f>
        <v>0</v>
      </c>
      <c r="S232" s="154" t="n">
        <v>0.007</v>
      </c>
      <c r="T232" s="155" t="n">
        <f aca="false">S232*H232</f>
        <v>0.007</v>
      </c>
      <c r="AR232" s="156" t="s">
        <v>148</v>
      </c>
      <c r="AT232" s="156" t="s">
        <v>143</v>
      </c>
      <c r="AU232" s="156" t="s">
        <v>141</v>
      </c>
      <c r="AY232" s="3" t="s">
        <v>140</v>
      </c>
      <c r="BE232" s="157" t="n">
        <f aca="false">IF(N232="základní",J232,0)</f>
        <v>0</v>
      </c>
      <c r="BF232" s="157" t="n">
        <f aca="false">IF(N232="snížená",J232,0)</f>
        <v>0</v>
      </c>
      <c r="BG232" s="157" t="n">
        <f aca="false">IF(N232="zákl. přenesená",J232,0)</f>
        <v>0</v>
      </c>
      <c r="BH232" s="157" t="n">
        <f aca="false">IF(N232="sníž. přenesená",J232,0)</f>
        <v>0</v>
      </c>
      <c r="BI232" s="157" t="n">
        <f aca="false">IF(N232="nulová",J232,0)</f>
        <v>0</v>
      </c>
      <c r="BJ232" s="3" t="s">
        <v>79</v>
      </c>
      <c r="BK232" s="157" t="n">
        <f aca="false">ROUND(I232*H232,2)</f>
        <v>0</v>
      </c>
      <c r="BL232" s="3" t="s">
        <v>148</v>
      </c>
      <c r="BM232" s="156" t="s">
        <v>322</v>
      </c>
    </row>
    <row r="233" s="22" customFormat="true" ht="55.5" hidden="false" customHeight="true" outlineLevel="0" collapsed="false">
      <c r="B233" s="23"/>
      <c r="C233" s="145" t="s">
        <v>323</v>
      </c>
      <c r="D233" s="145" t="s">
        <v>143</v>
      </c>
      <c r="E233" s="146" t="s">
        <v>324</v>
      </c>
      <c r="F233" s="147" t="s">
        <v>325</v>
      </c>
      <c r="G233" s="148" t="s">
        <v>227</v>
      </c>
      <c r="H233" s="149" t="n">
        <v>10</v>
      </c>
      <c r="I233" s="150"/>
      <c r="J233" s="151" t="n">
        <f aca="false">ROUND(I233*H233,2)</f>
        <v>0</v>
      </c>
      <c r="K233" s="147" t="s">
        <v>147</v>
      </c>
      <c r="L233" s="23"/>
      <c r="M233" s="152"/>
      <c r="N233" s="153" t="s">
        <v>42</v>
      </c>
      <c r="P233" s="154" t="n">
        <f aca="false">O233*H233</f>
        <v>0</v>
      </c>
      <c r="Q233" s="154" t="n">
        <v>0</v>
      </c>
      <c r="R233" s="154" t="n">
        <f aca="false">Q233*H233</f>
        <v>0</v>
      </c>
      <c r="S233" s="154" t="n">
        <v>0.025</v>
      </c>
      <c r="T233" s="155" t="n">
        <f aca="false">S233*H233</f>
        <v>0.25</v>
      </c>
      <c r="AR233" s="156" t="s">
        <v>148</v>
      </c>
      <c r="AT233" s="156" t="s">
        <v>143</v>
      </c>
      <c r="AU233" s="156" t="s">
        <v>141</v>
      </c>
      <c r="AY233" s="3" t="s">
        <v>140</v>
      </c>
      <c r="BE233" s="157" t="n">
        <f aca="false">IF(N233="základní",J233,0)</f>
        <v>0</v>
      </c>
      <c r="BF233" s="157" t="n">
        <f aca="false">IF(N233="snížená",J233,0)</f>
        <v>0</v>
      </c>
      <c r="BG233" s="157" t="n">
        <f aca="false">IF(N233="zákl. přenesená",J233,0)</f>
        <v>0</v>
      </c>
      <c r="BH233" s="157" t="n">
        <f aca="false">IF(N233="sníž. přenesená",J233,0)</f>
        <v>0</v>
      </c>
      <c r="BI233" s="157" t="n">
        <f aca="false">IF(N233="nulová",J233,0)</f>
        <v>0</v>
      </c>
      <c r="BJ233" s="3" t="s">
        <v>79</v>
      </c>
      <c r="BK233" s="157" t="n">
        <f aca="false">ROUND(I233*H233,2)</f>
        <v>0</v>
      </c>
      <c r="BL233" s="3" t="s">
        <v>148</v>
      </c>
      <c r="BM233" s="156" t="s">
        <v>326</v>
      </c>
    </row>
    <row r="234" s="22" customFormat="true" ht="9.75" hidden="false" customHeight="false" outlineLevel="0" collapsed="false">
      <c r="B234" s="23"/>
      <c r="D234" s="158" t="s">
        <v>150</v>
      </c>
      <c r="F234" s="159" t="s">
        <v>327</v>
      </c>
      <c r="I234" s="160"/>
      <c r="L234" s="23"/>
      <c r="M234" s="161"/>
      <c r="T234" s="54"/>
      <c r="AT234" s="3" t="s">
        <v>150</v>
      </c>
      <c r="AU234" s="3" t="s">
        <v>141</v>
      </c>
    </row>
    <row r="235" s="171" customFormat="true" ht="20.25" hidden="false" customHeight="false" outlineLevel="0" collapsed="false">
      <c r="B235" s="172"/>
      <c r="D235" s="164" t="s">
        <v>152</v>
      </c>
      <c r="E235" s="173"/>
      <c r="F235" s="174" t="s">
        <v>328</v>
      </c>
      <c r="H235" s="173"/>
      <c r="I235" s="175"/>
      <c r="L235" s="172"/>
      <c r="M235" s="176"/>
      <c r="T235" s="177"/>
      <c r="AT235" s="173" t="s">
        <v>152</v>
      </c>
      <c r="AU235" s="173" t="s">
        <v>141</v>
      </c>
      <c r="AV235" s="171" t="s">
        <v>79</v>
      </c>
      <c r="AW235" s="171" t="s">
        <v>32</v>
      </c>
      <c r="AX235" s="171" t="s">
        <v>71</v>
      </c>
      <c r="AY235" s="173" t="s">
        <v>140</v>
      </c>
    </row>
    <row r="236" s="162" customFormat="true" ht="9.75" hidden="false" customHeight="false" outlineLevel="0" collapsed="false">
      <c r="B236" s="163"/>
      <c r="D236" s="164" t="s">
        <v>152</v>
      </c>
      <c r="E236" s="165"/>
      <c r="F236" s="166" t="s">
        <v>224</v>
      </c>
      <c r="H236" s="167" t="n">
        <v>10</v>
      </c>
      <c r="I236" s="168"/>
      <c r="L236" s="163"/>
      <c r="M236" s="169"/>
      <c r="T236" s="170"/>
      <c r="AT236" s="165" t="s">
        <v>152</v>
      </c>
      <c r="AU236" s="165" t="s">
        <v>141</v>
      </c>
      <c r="AV236" s="162" t="s">
        <v>81</v>
      </c>
      <c r="AW236" s="162" t="s">
        <v>32</v>
      </c>
      <c r="AX236" s="162" t="s">
        <v>79</v>
      </c>
      <c r="AY236" s="165" t="s">
        <v>140</v>
      </c>
    </row>
    <row r="237" s="22" customFormat="true" ht="55.5" hidden="false" customHeight="true" outlineLevel="0" collapsed="false">
      <c r="B237" s="23"/>
      <c r="C237" s="145" t="s">
        <v>329</v>
      </c>
      <c r="D237" s="145" t="s">
        <v>143</v>
      </c>
      <c r="E237" s="146" t="s">
        <v>330</v>
      </c>
      <c r="F237" s="147" t="s">
        <v>331</v>
      </c>
      <c r="G237" s="148" t="s">
        <v>227</v>
      </c>
      <c r="H237" s="149" t="n">
        <v>6</v>
      </c>
      <c r="I237" s="150"/>
      <c r="J237" s="151" t="n">
        <f aca="false">ROUND(I237*H237,2)</f>
        <v>0</v>
      </c>
      <c r="K237" s="147" t="s">
        <v>147</v>
      </c>
      <c r="L237" s="23"/>
      <c r="M237" s="152"/>
      <c r="N237" s="153" t="s">
        <v>42</v>
      </c>
      <c r="P237" s="154" t="n">
        <f aca="false">O237*H237</f>
        <v>0</v>
      </c>
      <c r="Q237" s="154" t="n">
        <v>0</v>
      </c>
      <c r="R237" s="154" t="n">
        <f aca="false">Q237*H237</f>
        <v>0</v>
      </c>
      <c r="S237" s="154" t="n">
        <v>0.074</v>
      </c>
      <c r="T237" s="155" t="n">
        <f aca="false">S237*H237</f>
        <v>0.444</v>
      </c>
      <c r="AR237" s="156" t="s">
        <v>148</v>
      </c>
      <c r="AT237" s="156" t="s">
        <v>143</v>
      </c>
      <c r="AU237" s="156" t="s">
        <v>141</v>
      </c>
      <c r="AY237" s="3" t="s">
        <v>140</v>
      </c>
      <c r="BE237" s="157" t="n">
        <f aca="false">IF(N237="základní",J237,0)</f>
        <v>0</v>
      </c>
      <c r="BF237" s="157" t="n">
        <f aca="false">IF(N237="snížená",J237,0)</f>
        <v>0</v>
      </c>
      <c r="BG237" s="157" t="n">
        <f aca="false">IF(N237="zákl. přenesená",J237,0)</f>
        <v>0</v>
      </c>
      <c r="BH237" s="157" t="n">
        <f aca="false">IF(N237="sníž. přenesená",J237,0)</f>
        <v>0</v>
      </c>
      <c r="BI237" s="157" t="n">
        <f aca="false">IF(N237="nulová",J237,0)</f>
        <v>0</v>
      </c>
      <c r="BJ237" s="3" t="s">
        <v>79</v>
      </c>
      <c r="BK237" s="157" t="n">
        <f aca="false">ROUND(I237*H237,2)</f>
        <v>0</v>
      </c>
      <c r="BL237" s="3" t="s">
        <v>148</v>
      </c>
      <c r="BM237" s="156" t="s">
        <v>332</v>
      </c>
    </row>
    <row r="238" s="22" customFormat="true" ht="9.75" hidden="false" customHeight="false" outlineLevel="0" collapsed="false">
      <c r="B238" s="23"/>
      <c r="D238" s="158" t="s">
        <v>150</v>
      </c>
      <c r="F238" s="159" t="s">
        <v>333</v>
      </c>
      <c r="I238" s="160"/>
      <c r="L238" s="23"/>
      <c r="M238" s="161"/>
      <c r="T238" s="54"/>
      <c r="AT238" s="3" t="s">
        <v>150</v>
      </c>
      <c r="AU238" s="3" t="s">
        <v>141</v>
      </c>
    </row>
    <row r="239" s="171" customFormat="true" ht="20.25" hidden="false" customHeight="false" outlineLevel="0" collapsed="false">
      <c r="B239" s="172"/>
      <c r="D239" s="164" t="s">
        <v>152</v>
      </c>
      <c r="E239" s="173"/>
      <c r="F239" s="174" t="s">
        <v>328</v>
      </c>
      <c r="H239" s="173"/>
      <c r="I239" s="175"/>
      <c r="L239" s="172"/>
      <c r="M239" s="176"/>
      <c r="T239" s="177"/>
      <c r="AT239" s="173" t="s">
        <v>152</v>
      </c>
      <c r="AU239" s="173" t="s">
        <v>141</v>
      </c>
      <c r="AV239" s="171" t="s">
        <v>79</v>
      </c>
      <c r="AW239" s="171" t="s">
        <v>32</v>
      </c>
      <c r="AX239" s="171" t="s">
        <v>71</v>
      </c>
      <c r="AY239" s="173" t="s">
        <v>140</v>
      </c>
    </row>
    <row r="240" s="162" customFormat="true" ht="9.75" hidden="false" customHeight="false" outlineLevel="0" collapsed="false">
      <c r="B240" s="163"/>
      <c r="D240" s="164" t="s">
        <v>152</v>
      </c>
      <c r="E240" s="165"/>
      <c r="F240" s="166" t="s">
        <v>154</v>
      </c>
      <c r="H240" s="167" t="n">
        <v>6</v>
      </c>
      <c r="I240" s="168"/>
      <c r="L240" s="163"/>
      <c r="M240" s="169"/>
      <c r="T240" s="170"/>
      <c r="AT240" s="165" t="s">
        <v>152</v>
      </c>
      <c r="AU240" s="165" t="s">
        <v>141</v>
      </c>
      <c r="AV240" s="162" t="s">
        <v>81</v>
      </c>
      <c r="AW240" s="162" t="s">
        <v>32</v>
      </c>
      <c r="AX240" s="162" t="s">
        <v>79</v>
      </c>
      <c r="AY240" s="165" t="s">
        <v>140</v>
      </c>
    </row>
    <row r="241" s="22" customFormat="true" ht="44.25" hidden="false" customHeight="true" outlineLevel="0" collapsed="false">
      <c r="B241" s="23"/>
      <c r="C241" s="145" t="s">
        <v>334</v>
      </c>
      <c r="D241" s="145" t="s">
        <v>143</v>
      </c>
      <c r="E241" s="146" t="s">
        <v>335</v>
      </c>
      <c r="F241" s="147" t="s">
        <v>336</v>
      </c>
      <c r="G241" s="148" t="s">
        <v>305</v>
      </c>
      <c r="H241" s="149" t="n">
        <v>0.48</v>
      </c>
      <c r="I241" s="150"/>
      <c r="J241" s="151" t="n">
        <f aca="false">ROUND(I241*H241,2)</f>
        <v>0</v>
      </c>
      <c r="K241" s="147" t="s">
        <v>147</v>
      </c>
      <c r="L241" s="23"/>
      <c r="M241" s="152"/>
      <c r="N241" s="153" t="s">
        <v>42</v>
      </c>
      <c r="P241" s="154" t="n">
        <f aca="false">O241*H241</f>
        <v>0</v>
      </c>
      <c r="Q241" s="154" t="n">
        <v>0.00147</v>
      </c>
      <c r="R241" s="154" t="n">
        <f aca="false">Q241*H241</f>
        <v>0.0007056</v>
      </c>
      <c r="S241" s="154" t="n">
        <v>0.039</v>
      </c>
      <c r="T241" s="155" t="n">
        <f aca="false">S241*H241</f>
        <v>0.01872</v>
      </c>
      <c r="AR241" s="156" t="s">
        <v>148</v>
      </c>
      <c r="AT241" s="156" t="s">
        <v>143</v>
      </c>
      <c r="AU241" s="156" t="s">
        <v>141</v>
      </c>
      <c r="AY241" s="3" t="s">
        <v>140</v>
      </c>
      <c r="BE241" s="157" t="n">
        <f aca="false">IF(N241="základní",J241,0)</f>
        <v>0</v>
      </c>
      <c r="BF241" s="157" t="n">
        <f aca="false">IF(N241="snížená",J241,0)</f>
        <v>0</v>
      </c>
      <c r="BG241" s="157" t="n">
        <f aca="false">IF(N241="zákl. přenesená",J241,0)</f>
        <v>0</v>
      </c>
      <c r="BH241" s="157" t="n">
        <f aca="false">IF(N241="sníž. přenesená",J241,0)</f>
        <v>0</v>
      </c>
      <c r="BI241" s="157" t="n">
        <f aca="false">IF(N241="nulová",J241,0)</f>
        <v>0</v>
      </c>
      <c r="BJ241" s="3" t="s">
        <v>79</v>
      </c>
      <c r="BK241" s="157" t="n">
        <f aca="false">ROUND(I241*H241,2)</f>
        <v>0</v>
      </c>
      <c r="BL241" s="3" t="s">
        <v>148</v>
      </c>
      <c r="BM241" s="156" t="s">
        <v>337</v>
      </c>
    </row>
    <row r="242" s="22" customFormat="true" ht="9.75" hidden="false" customHeight="false" outlineLevel="0" collapsed="false">
      <c r="B242" s="23"/>
      <c r="D242" s="158" t="s">
        <v>150</v>
      </c>
      <c r="F242" s="159" t="s">
        <v>338</v>
      </c>
      <c r="I242" s="160"/>
      <c r="L242" s="23"/>
      <c r="M242" s="161"/>
      <c r="T242" s="54"/>
      <c r="AT242" s="3" t="s">
        <v>150</v>
      </c>
      <c r="AU242" s="3" t="s">
        <v>141</v>
      </c>
    </row>
    <row r="243" s="171" customFormat="true" ht="9.75" hidden="false" customHeight="false" outlineLevel="0" collapsed="false">
      <c r="B243" s="172"/>
      <c r="D243" s="164" t="s">
        <v>152</v>
      </c>
      <c r="E243" s="173"/>
      <c r="F243" s="174" t="s">
        <v>339</v>
      </c>
      <c r="H243" s="173"/>
      <c r="I243" s="175"/>
      <c r="L243" s="172"/>
      <c r="M243" s="176"/>
      <c r="T243" s="177"/>
      <c r="AT243" s="173" t="s">
        <v>152</v>
      </c>
      <c r="AU243" s="173" t="s">
        <v>141</v>
      </c>
      <c r="AV243" s="171" t="s">
        <v>79</v>
      </c>
      <c r="AW243" s="171" t="s">
        <v>32</v>
      </c>
      <c r="AX243" s="171" t="s">
        <v>71</v>
      </c>
      <c r="AY243" s="173" t="s">
        <v>140</v>
      </c>
    </row>
    <row r="244" s="162" customFormat="true" ht="9.75" hidden="false" customHeight="false" outlineLevel="0" collapsed="false">
      <c r="B244" s="163"/>
      <c r="D244" s="164" t="s">
        <v>152</v>
      </c>
      <c r="E244" s="165"/>
      <c r="F244" s="166" t="s">
        <v>340</v>
      </c>
      <c r="H244" s="167" t="n">
        <v>0.48</v>
      </c>
      <c r="I244" s="168"/>
      <c r="L244" s="163"/>
      <c r="M244" s="169"/>
      <c r="T244" s="170"/>
      <c r="AT244" s="165" t="s">
        <v>152</v>
      </c>
      <c r="AU244" s="165" t="s">
        <v>141</v>
      </c>
      <c r="AV244" s="162" t="s">
        <v>81</v>
      </c>
      <c r="AW244" s="162" t="s">
        <v>32</v>
      </c>
      <c r="AX244" s="162" t="s">
        <v>79</v>
      </c>
      <c r="AY244" s="165" t="s">
        <v>140</v>
      </c>
    </row>
    <row r="245" s="22" customFormat="true" ht="37.5" hidden="false" customHeight="true" outlineLevel="0" collapsed="false">
      <c r="B245" s="23"/>
      <c r="C245" s="145" t="s">
        <v>341</v>
      </c>
      <c r="D245" s="145" t="s">
        <v>143</v>
      </c>
      <c r="E245" s="146" t="s">
        <v>342</v>
      </c>
      <c r="F245" s="147" t="s">
        <v>343</v>
      </c>
      <c r="G245" s="148" t="s">
        <v>146</v>
      </c>
      <c r="H245" s="149" t="n">
        <v>64.242</v>
      </c>
      <c r="I245" s="150"/>
      <c r="J245" s="151" t="n">
        <f aca="false">ROUND(I245*H245,2)</f>
        <v>0</v>
      </c>
      <c r="K245" s="147" t="s">
        <v>147</v>
      </c>
      <c r="L245" s="23"/>
      <c r="M245" s="152"/>
      <c r="N245" s="153" t="s">
        <v>42</v>
      </c>
      <c r="P245" s="154" t="n">
        <f aca="false">O245*H245</f>
        <v>0</v>
      </c>
      <c r="Q245" s="154" t="n">
        <v>0</v>
      </c>
      <c r="R245" s="154" t="n">
        <f aca="false">Q245*H245</f>
        <v>0</v>
      </c>
      <c r="S245" s="154" t="n">
        <v>0.068</v>
      </c>
      <c r="T245" s="155" t="n">
        <f aca="false">S245*H245</f>
        <v>4.368456</v>
      </c>
      <c r="AR245" s="156" t="s">
        <v>148</v>
      </c>
      <c r="AT245" s="156" t="s">
        <v>143</v>
      </c>
      <c r="AU245" s="156" t="s">
        <v>141</v>
      </c>
      <c r="AY245" s="3" t="s">
        <v>140</v>
      </c>
      <c r="BE245" s="157" t="n">
        <f aca="false">IF(N245="základní",J245,0)</f>
        <v>0</v>
      </c>
      <c r="BF245" s="157" t="n">
        <f aca="false">IF(N245="snížená",J245,0)</f>
        <v>0</v>
      </c>
      <c r="BG245" s="157" t="n">
        <f aca="false">IF(N245="zákl. přenesená",J245,0)</f>
        <v>0</v>
      </c>
      <c r="BH245" s="157" t="n">
        <f aca="false">IF(N245="sníž. přenesená",J245,0)</f>
        <v>0</v>
      </c>
      <c r="BI245" s="157" t="n">
        <f aca="false">IF(N245="nulová",J245,0)</f>
        <v>0</v>
      </c>
      <c r="BJ245" s="3" t="s">
        <v>79</v>
      </c>
      <c r="BK245" s="157" t="n">
        <f aca="false">ROUND(I245*H245,2)</f>
        <v>0</v>
      </c>
      <c r="BL245" s="3" t="s">
        <v>148</v>
      </c>
      <c r="BM245" s="156" t="s">
        <v>344</v>
      </c>
    </row>
    <row r="246" s="22" customFormat="true" ht="9.75" hidden="false" customHeight="false" outlineLevel="0" collapsed="false">
      <c r="B246" s="23"/>
      <c r="D246" s="158" t="s">
        <v>150</v>
      </c>
      <c r="F246" s="159" t="s">
        <v>345</v>
      </c>
      <c r="I246" s="160"/>
      <c r="L246" s="23"/>
      <c r="M246" s="161"/>
      <c r="T246" s="54"/>
      <c r="AT246" s="3" t="s">
        <v>150</v>
      </c>
      <c r="AU246" s="3" t="s">
        <v>141</v>
      </c>
    </row>
    <row r="247" s="171" customFormat="true" ht="9.75" hidden="false" customHeight="false" outlineLevel="0" collapsed="false">
      <c r="B247" s="172"/>
      <c r="D247" s="164" t="s">
        <v>152</v>
      </c>
      <c r="E247" s="173"/>
      <c r="F247" s="174" t="s">
        <v>346</v>
      </c>
      <c r="H247" s="173"/>
      <c r="I247" s="175"/>
      <c r="L247" s="172"/>
      <c r="M247" s="176"/>
      <c r="T247" s="177"/>
      <c r="AT247" s="173" t="s">
        <v>152</v>
      </c>
      <c r="AU247" s="173" t="s">
        <v>141</v>
      </c>
      <c r="AV247" s="171" t="s">
        <v>79</v>
      </c>
      <c r="AW247" s="171" t="s">
        <v>32</v>
      </c>
      <c r="AX247" s="171" t="s">
        <v>71</v>
      </c>
      <c r="AY247" s="173" t="s">
        <v>140</v>
      </c>
    </row>
    <row r="248" s="162" customFormat="true" ht="9.75" hidden="false" customHeight="false" outlineLevel="0" collapsed="false">
      <c r="B248" s="163"/>
      <c r="D248" s="164" t="s">
        <v>152</v>
      </c>
      <c r="E248" s="165"/>
      <c r="F248" s="166" t="s">
        <v>347</v>
      </c>
      <c r="H248" s="167" t="n">
        <v>7.606</v>
      </c>
      <c r="I248" s="168"/>
      <c r="L248" s="163"/>
      <c r="M248" s="169"/>
      <c r="T248" s="170"/>
      <c r="AT248" s="165" t="s">
        <v>152</v>
      </c>
      <c r="AU248" s="165" t="s">
        <v>141</v>
      </c>
      <c r="AV248" s="162" t="s">
        <v>81</v>
      </c>
      <c r="AW248" s="162" t="s">
        <v>32</v>
      </c>
      <c r="AX248" s="162" t="s">
        <v>71</v>
      </c>
      <c r="AY248" s="165" t="s">
        <v>140</v>
      </c>
    </row>
    <row r="249" s="162" customFormat="true" ht="9.75" hidden="false" customHeight="false" outlineLevel="0" collapsed="false">
      <c r="B249" s="163"/>
      <c r="D249" s="164" t="s">
        <v>152</v>
      </c>
      <c r="E249" s="165"/>
      <c r="F249" s="166" t="s">
        <v>348</v>
      </c>
      <c r="H249" s="167" t="n">
        <v>13.673</v>
      </c>
      <c r="I249" s="168"/>
      <c r="L249" s="163"/>
      <c r="M249" s="169"/>
      <c r="T249" s="170"/>
      <c r="AT249" s="165" t="s">
        <v>152</v>
      </c>
      <c r="AU249" s="165" t="s">
        <v>141</v>
      </c>
      <c r="AV249" s="162" t="s">
        <v>81</v>
      </c>
      <c r="AW249" s="162" t="s">
        <v>32</v>
      </c>
      <c r="AX249" s="162" t="s">
        <v>71</v>
      </c>
      <c r="AY249" s="165" t="s">
        <v>140</v>
      </c>
    </row>
    <row r="250" s="162" customFormat="true" ht="9.75" hidden="false" customHeight="false" outlineLevel="0" collapsed="false">
      <c r="B250" s="163"/>
      <c r="D250" s="164" t="s">
        <v>152</v>
      </c>
      <c r="E250" s="165"/>
      <c r="F250" s="166" t="s">
        <v>349</v>
      </c>
      <c r="H250" s="167" t="n">
        <v>8.003</v>
      </c>
      <c r="I250" s="168"/>
      <c r="L250" s="163"/>
      <c r="M250" s="169"/>
      <c r="T250" s="170"/>
      <c r="AT250" s="165" t="s">
        <v>152</v>
      </c>
      <c r="AU250" s="165" t="s">
        <v>141</v>
      </c>
      <c r="AV250" s="162" t="s">
        <v>81</v>
      </c>
      <c r="AW250" s="162" t="s">
        <v>32</v>
      </c>
      <c r="AX250" s="162" t="s">
        <v>71</v>
      </c>
      <c r="AY250" s="165" t="s">
        <v>140</v>
      </c>
    </row>
    <row r="251" s="162" customFormat="true" ht="9.75" hidden="false" customHeight="false" outlineLevel="0" collapsed="false">
      <c r="B251" s="163"/>
      <c r="D251" s="164" t="s">
        <v>152</v>
      </c>
      <c r="E251" s="165"/>
      <c r="F251" s="166" t="s">
        <v>350</v>
      </c>
      <c r="H251" s="167" t="n">
        <v>10.206</v>
      </c>
      <c r="I251" s="168"/>
      <c r="L251" s="163"/>
      <c r="M251" s="169"/>
      <c r="T251" s="170"/>
      <c r="AT251" s="165" t="s">
        <v>152</v>
      </c>
      <c r="AU251" s="165" t="s">
        <v>141</v>
      </c>
      <c r="AV251" s="162" t="s">
        <v>81</v>
      </c>
      <c r="AW251" s="162" t="s">
        <v>32</v>
      </c>
      <c r="AX251" s="162" t="s">
        <v>71</v>
      </c>
      <c r="AY251" s="165" t="s">
        <v>140</v>
      </c>
    </row>
    <row r="252" s="162" customFormat="true" ht="9.75" hidden="false" customHeight="false" outlineLevel="0" collapsed="false">
      <c r="B252" s="163"/>
      <c r="D252" s="164" t="s">
        <v>152</v>
      </c>
      <c r="E252" s="165"/>
      <c r="F252" s="166" t="s">
        <v>351</v>
      </c>
      <c r="H252" s="167" t="n">
        <v>11.55</v>
      </c>
      <c r="I252" s="168"/>
      <c r="L252" s="163"/>
      <c r="M252" s="169"/>
      <c r="T252" s="170"/>
      <c r="AT252" s="165" t="s">
        <v>152</v>
      </c>
      <c r="AU252" s="165" t="s">
        <v>141</v>
      </c>
      <c r="AV252" s="162" t="s">
        <v>81</v>
      </c>
      <c r="AW252" s="162" t="s">
        <v>32</v>
      </c>
      <c r="AX252" s="162" t="s">
        <v>71</v>
      </c>
      <c r="AY252" s="165" t="s">
        <v>140</v>
      </c>
    </row>
    <row r="253" s="162" customFormat="true" ht="9.75" hidden="false" customHeight="false" outlineLevel="0" collapsed="false">
      <c r="B253" s="163"/>
      <c r="D253" s="164" t="s">
        <v>152</v>
      </c>
      <c r="E253" s="165"/>
      <c r="F253" s="166" t="s">
        <v>352</v>
      </c>
      <c r="H253" s="167" t="n">
        <v>13.204</v>
      </c>
      <c r="I253" s="168"/>
      <c r="L253" s="163"/>
      <c r="M253" s="169"/>
      <c r="T253" s="170"/>
      <c r="AT253" s="165" t="s">
        <v>152</v>
      </c>
      <c r="AU253" s="165" t="s">
        <v>141</v>
      </c>
      <c r="AV253" s="162" t="s">
        <v>81</v>
      </c>
      <c r="AW253" s="162" t="s">
        <v>32</v>
      </c>
      <c r="AX253" s="162" t="s">
        <v>71</v>
      </c>
      <c r="AY253" s="165" t="s">
        <v>140</v>
      </c>
    </row>
    <row r="254" s="178" customFormat="true" ht="9.75" hidden="false" customHeight="false" outlineLevel="0" collapsed="false">
      <c r="B254" s="179"/>
      <c r="D254" s="164" t="s">
        <v>152</v>
      </c>
      <c r="E254" s="180"/>
      <c r="F254" s="181" t="s">
        <v>173</v>
      </c>
      <c r="H254" s="182" t="n">
        <v>64.242</v>
      </c>
      <c r="I254" s="183"/>
      <c r="L254" s="179"/>
      <c r="M254" s="184"/>
      <c r="T254" s="185"/>
      <c r="AT254" s="180" t="s">
        <v>152</v>
      </c>
      <c r="AU254" s="180" t="s">
        <v>141</v>
      </c>
      <c r="AV254" s="178" t="s">
        <v>148</v>
      </c>
      <c r="AW254" s="178" t="s">
        <v>32</v>
      </c>
      <c r="AX254" s="178" t="s">
        <v>79</v>
      </c>
      <c r="AY254" s="180" t="s">
        <v>140</v>
      </c>
    </row>
    <row r="255" s="132" customFormat="true" ht="22.5" hidden="false" customHeight="true" outlineLevel="0" collapsed="false">
      <c r="B255" s="133"/>
      <c r="D255" s="134" t="s">
        <v>70</v>
      </c>
      <c r="E255" s="143" t="s">
        <v>353</v>
      </c>
      <c r="F255" s="143" t="s">
        <v>354</v>
      </c>
      <c r="I255" s="136"/>
      <c r="J255" s="144" t="n">
        <f aca="false">BK255</f>
        <v>0</v>
      </c>
      <c r="L255" s="133"/>
      <c r="M255" s="138"/>
      <c r="P255" s="139" t="n">
        <f aca="false">SUM(P256:P265)</f>
        <v>0</v>
      </c>
      <c r="R255" s="139" t="n">
        <f aca="false">SUM(R256:R265)</f>
        <v>0</v>
      </c>
      <c r="T255" s="140" t="n">
        <f aca="false">SUM(T256:T265)</f>
        <v>0</v>
      </c>
      <c r="AR255" s="134" t="s">
        <v>79</v>
      </c>
      <c r="AT255" s="141" t="s">
        <v>70</v>
      </c>
      <c r="AU255" s="141" t="s">
        <v>79</v>
      </c>
      <c r="AY255" s="134" t="s">
        <v>140</v>
      </c>
      <c r="BK255" s="142" t="n">
        <f aca="false">SUM(BK256:BK265)</f>
        <v>0</v>
      </c>
    </row>
    <row r="256" s="22" customFormat="true" ht="44.25" hidden="false" customHeight="true" outlineLevel="0" collapsed="false">
      <c r="B256" s="23"/>
      <c r="C256" s="145" t="s">
        <v>355</v>
      </c>
      <c r="D256" s="145" t="s">
        <v>143</v>
      </c>
      <c r="E256" s="146" t="s">
        <v>356</v>
      </c>
      <c r="F256" s="147" t="s">
        <v>357</v>
      </c>
      <c r="G256" s="148" t="s">
        <v>358</v>
      </c>
      <c r="H256" s="149" t="n">
        <v>12.559</v>
      </c>
      <c r="I256" s="150"/>
      <c r="J256" s="151" t="n">
        <f aca="false">ROUND(I256*H256,2)</f>
        <v>0</v>
      </c>
      <c r="K256" s="147" t="s">
        <v>147</v>
      </c>
      <c r="L256" s="23"/>
      <c r="M256" s="152"/>
      <c r="N256" s="153" t="s">
        <v>42</v>
      </c>
      <c r="P256" s="154" t="n">
        <f aca="false">O256*H256</f>
        <v>0</v>
      </c>
      <c r="Q256" s="154" t="n">
        <v>0</v>
      </c>
      <c r="R256" s="154" t="n">
        <f aca="false">Q256*H256</f>
        <v>0</v>
      </c>
      <c r="S256" s="154" t="n">
        <v>0</v>
      </c>
      <c r="T256" s="155" t="n">
        <f aca="false">S256*H256</f>
        <v>0</v>
      </c>
      <c r="AR256" s="156" t="s">
        <v>148</v>
      </c>
      <c r="AT256" s="156" t="s">
        <v>143</v>
      </c>
      <c r="AU256" s="156" t="s">
        <v>81</v>
      </c>
      <c r="AY256" s="3" t="s">
        <v>140</v>
      </c>
      <c r="BE256" s="157" t="n">
        <f aca="false">IF(N256="základní",J256,0)</f>
        <v>0</v>
      </c>
      <c r="BF256" s="157" t="n">
        <f aca="false">IF(N256="snížená",J256,0)</f>
        <v>0</v>
      </c>
      <c r="BG256" s="157" t="n">
        <f aca="false">IF(N256="zákl. přenesená",J256,0)</f>
        <v>0</v>
      </c>
      <c r="BH256" s="157" t="n">
        <f aca="false">IF(N256="sníž. přenesená",J256,0)</f>
        <v>0</v>
      </c>
      <c r="BI256" s="157" t="n">
        <f aca="false">IF(N256="nulová",J256,0)</f>
        <v>0</v>
      </c>
      <c r="BJ256" s="3" t="s">
        <v>79</v>
      </c>
      <c r="BK256" s="157" t="n">
        <f aca="false">ROUND(I256*H256,2)</f>
        <v>0</v>
      </c>
      <c r="BL256" s="3" t="s">
        <v>148</v>
      </c>
      <c r="BM256" s="156" t="s">
        <v>359</v>
      </c>
    </row>
    <row r="257" s="22" customFormat="true" ht="9.75" hidden="false" customHeight="false" outlineLevel="0" collapsed="false">
      <c r="B257" s="23"/>
      <c r="D257" s="158" t="s">
        <v>150</v>
      </c>
      <c r="F257" s="159" t="s">
        <v>360</v>
      </c>
      <c r="I257" s="160"/>
      <c r="L257" s="23"/>
      <c r="M257" s="161"/>
      <c r="T257" s="54"/>
      <c r="AT257" s="3" t="s">
        <v>150</v>
      </c>
      <c r="AU257" s="3" t="s">
        <v>81</v>
      </c>
    </row>
    <row r="258" s="22" customFormat="true" ht="33" hidden="false" customHeight="true" outlineLevel="0" collapsed="false">
      <c r="B258" s="23"/>
      <c r="C258" s="145" t="s">
        <v>361</v>
      </c>
      <c r="D258" s="145" t="s">
        <v>143</v>
      </c>
      <c r="E258" s="146" t="s">
        <v>362</v>
      </c>
      <c r="F258" s="147" t="s">
        <v>363</v>
      </c>
      <c r="G258" s="148" t="s">
        <v>358</v>
      </c>
      <c r="H258" s="149" t="n">
        <v>12.559</v>
      </c>
      <c r="I258" s="150"/>
      <c r="J258" s="151" t="n">
        <f aca="false">ROUND(I258*H258,2)</f>
        <v>0</v>
      </c>
      <c r="K258" s="147" t="s">
        <v>147</v>
      </c>
      <c r="L258" s="23"/>
      <c r="M258" s="152"/>
      <c r="N258" s="153" t="s">
        <v>42</v>
      </c>
      <c r="P258" s="154" t="n">
        <f aca="false">O258*H258</f>
        <v>0</v>
      </c>
      <c r="Q258" s="154" t="n">
        <v>0</v>
      </c>
      <c r="R258" s="154" t="n">
        <f aca="false">Q258*H258</f>
        <v>0</v>
      </c>
      <c r="S258" s="154" t="n">
        <v>0</v>
      </c>
      <c r="T258" s="155" t="n">
        <f aca="false">S258*H258</f>
        <v>0</v>
      </c>
      <c r="AR258" s="156" t="s">
        <v>148</v>
      </c>
      <c r="AT258" s="156" t="s">
        <v>143</v>
      </c>
      <c r="AU258" s="156" t="s">
        <v>81</v>
      </c>
      <c r="AY258" s="3" t="s">
        <v>140</v>
      </c>
      <c r="BE258" s="157" t="n">
        <f aca="false">IF(N258="základní",J258,0)</f>
        <v>0</v>
      </c>
      <c r="BF258" s="157" t="n">
        <f aca="false">IF(N258="snížená",J258,0)</f>
        <v>0</v>
      </c>
      <c r="BG258" s="157" t="n">
        <f aca="false">IF(N258="zákl. přenesená",J258,0)</f>
        <v>0</v>
      </c>
      <c r="BH258" s="157" t="n">
        <f aca="false">IF(N258="sníž. přenesená",J258,0)</f>
        <v>0</v>
      </c>
      <c r="BI258" s="157" t="n">
        <f aca="false">IF(N258="nulová",J258,0)</f>
        <v>0</v>
      </c>
      <c r="BJ258" s="3" t="s">
        <v>79</v>
      </c>
      <c r="BK258" s="157" t="n">
        <f aca="false">ROUND(I258*H258,2)</f>
        <v>0</v>
      </c>
      <c r="BL258" s="3" t="s">
        <v>148</v>
      </c>
      <c r="BM258" s="156" t="s">
        <v>364</v>
      </c>
    </row>
    <row r="259" s="22" customFormat="true" ht="9.75" hidden="false" customHeight="false" outlineLevel="0" collapsed="false">
      <c r="B259" s="23"/>
      <c r="D259" s="158" t="s">
        <v>150</v>
      </c>
      <c r="F259" s="159" t="s">
        <v>365</v>
      </c>
      <c r="I259" s="160"/>
      <c r="L259" s="23"/>
      <c r="M259" s="161"/>
      <c r="T259" s="54"/>
      <c r="AT259" s="3" t="s">
        <v>150</v>
      </c>
      <c r="AU259" s="3" t="s">
        <v>81</v>
      </c>
    </row>
    <row r="260" s="22" customFormat="true" ht="44.25" hidden="false" customHeight="true" outlineLevel="0" collapsed="false">
      <c r="B260" s="23"/>
      <c r="C260" s="145" t="s">
        <v>366</v>
      </c>
      <c r="D260" s="145" t="s">
        <v>143</v>
      </c>
      <c r="E260" s="146" t="s">
        <v>367</v>
      </c>
      <c r="F260" s="147" t="s">
        <v>368</v>
      </c>
      <c r="G260" s="148" t="s">
        <v>358</v>
      </c>
      <c r="H260" s="149" t="n">
        <v>238.241</v>
      </c>
      <c r="I260" s="150"/>
      <c r="J260" s="151" t="n">
        <f aca="false">ROUND(I260*H260,2)</f>
        <v>0</v>
      </c>
      <c r="K260" s="147" t="s">
        <v>147</v>
      </c>
      <c r="L260" s="23"/>
      <c r="M260" s="152"/>
      <c r="N260" s="153" t="s">
        <v>42</v>
      </c>
      <c r="P260" s="154" t="n">
        <f aca="false">O260*H260</f>
        <v>0</v>
      </c>
      <c r="Q260" s="154" t="n">
        <v>0</v>
      </c>
      <c r="R260" s="154" t="n">
        <f aca="false">Q260*H260</f>
        <v>0</v>
      </c>
      <c r="S260" s="154" t="n">
        <v>0</v>
      </c>
      <c r="T260" s="155" t="n">
        <f aca="false">S260*H260</f>
        <v>0</v>
      </c>
      <c r="AR260" s="156" t="s">
        <v>148</v>
      </c>
      <c r="AT260" s="156" t="s">
        <v>143</v>
      </c>
      <c r="AU260" s="156" t="s">
        <v>81</v>
      </c>
      <c r="AY260" s="3" t="s">
        <v>140</v>
      </c>
      <c r="BE260" s="157" t="n">
        <f aca="false">IF(N260="základní",J260,0)</f>
        <v>0</v>
      </c>
      <c r="BF260" s="157" t="n">
        <f aca="false">IF(N260="snížená",J260,0)</f>
        <v>0</v>
      </c>
      <c r="BG260" s="157" t="n">
        <f aca="false">IF(N260="zákl. přenesená",J260,0)</f>
        <v>0</v>
      </c>
      <c r="BH260" s="157" t="n">
        <f aca="false">IF(N260="sníž. přenesená",J260,0)</f>
        <v>0</v>
      </c>
      <c r="BI260" s="157" t="n">
        <f aca="false">IF(N260="nulová",J260,0)</f>
        <v>0</v>
      </c>
      <c r="BJ260" s="3" t="s">
        <v>79</v>
      </c>
      <c r="BK260" s="157" t="n">
        <f aca="false">ROUND(I260*H260,2)</f>
        <v>0</v>
      </c>
      <c r="BL260" s="3" t="s">
        <v>148</v>
      </c>
      <c r="BM260" s="156" t="s">
        <v>369</v>
      </c>
    </row>
    <row r="261" s="22" customFormat="true" ht="9.75" hidden="false" customHeight="false" outlineLevel="0" collapsed="false">
      <c r="B261" s="23"/>
      <c r="D261" s="158" t="s">
        <v>150</v>
      </c>
      <c r="F261" s="159" t="s">
        <v>370</v>
      </c>
      <c r="I261" s="160"/>
      <c r="L261" s="23"/>
      <c r="M261" s="161"/>
      <c r="T261" s="54"/>
      <c r="AT261" s="3" t="s">
        <v>150</v>
      </c>
      <c r="AU261" s="3" t="s">
        <v>81</v>
      </c>
    </row>
    <row r="262" s="171" customFormat="true" ht="9.75" hidden="false" customHeight="false" outlineLevel="0" collapsed="false">
      <c r="B262" s="172"/>
      <c r="D262" s="164" t="s">
        <v>152</v>
      </c>
      <c r="E262" s="173"/>
      <c r="F262" s="174" t="s">
        <v>371</v>
      </c>
      <c r="H262" s="173"/>
      <c r="I262" s="175"/>
      <c r="L262" s="172"/>
      <c r="M262" s="176"/>
      <c r="T262" s="177"/>
      <c r="AT262" s="173" t="s">
        <v>152</v>
      </c>
      <c r="AU262" s="173" t="s">
        <v>81</v>
      </c>
      <c r="AV262" s="171" t="s">
        <v>79</v>
      </c>
      <c r="AW262" s="171" t="s">
        <v>32</v>
      </c>
      <c r="AX262" s="171" t="s">
        <v>71</v>
      </c>
      <c r="AY262" s="173" t="s">
        <v>140</v>
      </c>
    </row>
    <row r="263" s="162" customFormat="true" ht="9.75" hidden="false" customHeight="false" outlineLevel="0" collapsed="false">
      <c r="B263" s="163"/>
      <c r="D263" s="164" t="s">
        <v>152</v>
      </c>
      <c r="E263" s="165"/>
      <c r="F263" s="166" t="s">
        <v>372</v>
      </c>
      <c r="H263" s="167" t="n">
        <v>238.241</v>
      </c>
      <c r="I263" s="168"/>
      <c r="L263" s="163"/>
      <c r="M263" s="169"/>
      <c r="T263" s="170"/>
      <c r="AT263" s="165" t="s">
        <v>152</v>
      </c>
      <c r="AU263" s="165" t="s">
        <v>81</v>
      </c>
      <c r="AV263" s="162" t="s">
        <v>81</v>
      </c>
      <c r="AW263" s="162" t="s">
        <v>32</v>
      </c>
      <c r="AX263" s="162" t="s">
        <v>79</v>
      </c>
      <c r="AY263" s="165" t="s">
        <v>140</v>
      </c>
    </row>
    <row r="264" s="22" customFormat="true" ht="48.75" hidden="false" customHeight="true" outlineLevel="0" collapsed="false">
      <c r="B264" s="23"/>
      <c r="C264" s="145" t="s">
        <v>373</v>
      </c>
      <c r="D264" s="145" t="s">
        <v>143</v>
      </c>
      <c r="E264" s="146" t="s">
        <v>374</v>
      </c>
      <c r="F264" s="147" t="s">
        <v>375</v>
      </c>
      <c r="G264" s="148" t="s">
        <v>358</v>
      </c>
      <c r="H264" s="149" t="n">
        <v>12.539</v>
      </c>
      <c r="I264" s="150"/>
      <c r="J264" s="151" t="n">
        <f aca="false">ROUND(I264*H264,2)</f>
        <v>0</v>
      </c>
      <c r="K264" s="147" t="s">
        <v>147</v>
      </c>
      <c r="L264" s="23"/>
      <c r="M264" s="152"/>
      <c r="N264" s="153" t="s">
        <v>42</v>
      </c>
      <c r="P264" s="154" t="n">
        <f aca="false">O264*H264</f>
        <v>0</v>
      </c>
      <c r="Q264" s="154" t="n">
        <v>0</v>
      </c>
      <c r="R264" s="154" t="n">
        <f aca="false">Q264*H264</f>
        <v>0</v>
      </c>
      <c r="S264" s="154" t="n">
        <v>0</v>
      </c>
      <c r="T264" s="155" t="n">
        <f aca="false">S264*H264</f>
        <v>0</v>
      </c>
      <c r="AR264" s="156" t="s">
        <v>148</v>
      </c>
      <c r="AT264" s="156" t="s">
        <v>143</v>
      </c>
      <c r="AU264" s="156" t="s">
        <v>81</v>
      </c>
      <c r="AY264" s="3" t="s">
        <v>140</v>
      </c>
      <c r="BE264" s="157" t="n">
        <f aca="false">IF(N264="základní",J264,0)</f>
        <v>0</v>
      </c>
      <c r="BF264" s="157" t="n">
        <f aca="false">IF(N264="snížená",J264,0)</f>
        <v>0</v>
      </c>
      <c r="BG264" s="157" t="n">
        <f aca="false">IF(N264="zákl. přenesená",J264,0)</f>
        <v>0</v>
      </c>
      <c r="BH264" s="157" t="n">
        <f aca="false">IF(N264="sníž. přenesená",J264,0)</f>
        <v>0</v>
      </c>
      <c r="BI264" s="157" t="n">
        <f aca="false">IF(N264="nulová",J264,0)</f>
        <v>0</v>
      </c>
      <c r="BJ264" s="3" t="s">
        <v>79</v>
      </c>
      <c r="BK264" s="157" t="n">
        <f aca="false">ROUND(I264*H264,2)</f>
        <v>0</v>
      </c>
      <c r="BL264" s="3" t="s">
        <v>148</v>
      </c>
      <c r="BM264" s="156" t="s">
        <v>376</v>
      </c>
    </row>
    <row r="265" s="22" customFormat="true" ht="9.75" hidden="false" customHeight="false" outlineLevel="0" collapsed="false">
      <c r="B265" s="23"/>
      <c r="D265" s="158" t="s">
        <v>150</v>
      </c>
      <c r="F265" s="159" t="s">
        <v>377</v>
      </c>
      <c r="I265" s="160"/>
      <c r="L265" s="23"/>
      <c r="M265" s="161"/>
      <c r="T265" s="54"/>
      <c r="AT265" s="3" t="s">
        <v>150</v>
      </c>
      <c r="AU265" s="3" t="s">
        <v>81</v>
      </c>
    </row>
    <row r="266" s="132" customFormat="true" ht="22.5" hidden="false" customHeight="true" outlineLevel="0" collapsed="false">
      <c r="B266" s="133"/>
      <c r="D266" s="134" t="s">
        <v>70</v>
      </c>
      <c r="E266" s="143" t="s">
        <v>378</v>
      </c>
      <c r="F266" s="143" t="s">
        <v>379</v>
      </c>
      <c r="I266" s="136"/>
      <c r="J266" s="144" t="n">
        <f aca="false">BK266</f>
        <v>0</v>
      </c>
      <c r="L266" s="133"/>
      <c r="M266" s="138"/>
      <c r="P266" s="139" t="n">
        <f aca="false">SUM(P267:P268)</f>
        <v>0</v>
      </c>
      <c r="R266" s="139" t="n">
        <f aca="false">SUM(R267:R268)</f>
        <v>0</v>
      </c>
      <c r="T266" s="140" t="n">
        <f aca="false">SUM(T267:T268)</f>
        <v>0</v>
      </c>
      <c r="AR266" s="134" t="s">
        <v>79</v>
      </c>
      <c r="AT266" s="141" t="s">
        <v>70</v>
      </c>
      <c r="AU266" s="141" t="s">
        <v>79</v>
      </c>
      <c r="AY266" s="134" t="s">
        <v>140</v>
      </c>
      <c r="BK266" s="142" t="n">
        <f aca="false">SUM(BK267:BK268)</f>
        <v>0</v>
      </c>
    </row>
    <row r="267" s="22" customFormat="true" ht="66.75" hidden="false" customHeight="true" outlineLevel="0" collapsed="false">
      <c r="B267" s="23"/>
      <c r="C267" s="145" t="s">
        <v>380</v>
      </c>
      <c r="D267" s="145" t="s">
        <v>143</v>
      </c>
      <c r="E267" s="146" t="s">
        <v>381</v>
      </c>
      <c r="F267" s="147" t="s">
        <v>382</v>
      </c>
      <c r="G267" s="148" t="s">
        <v>358</v>
      </c>
      <c r="H267" s="149" t="n">
        <v>11.055</v>
      </c>
      <c r="I267" s="150"/>
      <c r="J267" s="151" t="n">
        <f aca="false">ROUND(I267*H267,2)</f>
        <v>0</v>
      </c>
      <c r="K267" s="147" t="s">
        <v>147</v>
      </c>
      <c r="L267" s="23"/>
      <c r="M267" s="152"/>
      <c r="N267" s="153" t="s">
        <v>42</v>
      </c>
      <c r="P267" s="154" t="n">
        <f aca="false">O267*H267</f>
        <v>0</v>
      </c>
      <c r="Q267" s="154" t="n">
        <v>0</v>
      </c>
      <c r="R267" s="154" t="n">
        <f aca="false">Q267*H267</f>
        <v>0</v>
      </c>
      <c r="S267" s="154" t="n">
        <v>0</v>
      </c>
      <c r="T267" s="155" t="n">
        <f aca="false">S267*H267</f>
        <v>0</v>
      </c>
      <c r="AR267" s="156" t="s">
        <v>148</v>
      </c>
      <c r="AT267" s="156" t="s">
        <v>143</v>
      </c>
      <c r="AU267" s="156" t="s">
        <v>81</v>
      </c>
      <c r="AY267" s="3" t="s">
        <v>140</v>
      </c>
      <c r="BE267" s="157" t="n">
        <f aca="false">IF(N267="základní",J267,0)</f>
        <v>0</v>
      </c>
      <c r="BF267" s="157" t="n">
        <f aca="false">IF(N267="snížená",J267,0)</f>
        <v>0</v>
      </c>
      <c r="BG267" s="157" t="n">
        <f aca="false">IF(N267="zákl. přenesená",J267,0)</f>
        <v>0</v>
      </c>
      <c r="BH267" s="157" t="n">
        <f aca="false">IF(N267="sníž. přenesená",J267,0)</f>
        <v>0</v>
      </c>
      <c r="BI267" s="157" t="n">
        <f aca="false">IF(N267="nulová",J267,0)</f>
        <v>0</v>
      </c>
      <c r="BJ267" s="3" t="s">
        <v>79</v>
      </c>
      <c r="BK267" s="157" t="n">
        <f aca="false">ROUND(I267*H267,2)</f>
        <v>0</v>
      </c>
      <c r="BL267" s="3" t="s">
        <v>148</v>
      </c>
      <c r="BM267" s="156" t="s">
        <v>383</v>
      </c>
    </row>
    <row r="268" s="22" customFormat="true" ht="9.75" hidden="false" customHeight="false" outlineLevel="0" collapsed="false">
      <c r="B268" s="23"/>
      <c r="D268" s="158" t="s">
        <v>150</v>
      </c>
      <c r="F268" s="159" t="s">
        <v>384</v>
      </c>
      <c r="I268" s="160"/>
      <c r="L268" s="23"/>
      <c r="M268" s="161"/>
      <c r="T268" s="54"/>
      <c r="AT268" s="3" t="s">
        <v>150</v>
      </c>
      <c r="AU268" s="3" t="s">
        <v>81</v>
      </c>
    </row>
    <row r="269" s="132" customFormat="true" ht="25.5" hidden="false" customHeight="true" outlineLevel="0" collapsed="false">
      <c r="B269" s="133"/>
      <c r="D269" s="134" t="s">
        <v>70</v>
      </c>
      <c r="E269" s="135" t="s">
        <v>385</v>
      </c>
      <c r="F269" s="135" t="s">
        <v>386</v>
      </c>
      <c r="I269" s="136"/>
      <c r="J269" s="137" t="n">
        <f aca="false">BK269</f>
        <v>0</v>
      </c>
      <c r="L269" s="133"/>
      <c r="M269" s="138"/>
      <c r="P269" s="139" t="n">
        <f aca="false">P270+P300+P341+P398+P416+P418+P537+P547+P561+P669+P786+P808+P859+P942+P1007+P1103</f>
        <v>0</v>
      </c>
      <c r="R269" s="139" t="n">
        <f aca="false">R270+R300+R341+R398+R416+R418+R537+R547+R561+R669+R786+R808+R859+R942+R1007+R1103</f>
        <v>6.92661503</v>
      </c>
      <c r="T269" s="140" t="n">
        <f aca="false">T270+T300+T341+T398+T416+T418+T537+T547+T561+T669+T786+T808+T859+T942+T1007+T1103</f>
        <v>1.4900805</v>
      </c>
      <c r="AR269" s="134" t="s">
        <v>81</v>
      </c>
      <c r="AT269" s="141" t="s">
        <v>70</v>
      </c>
      <c r="AU269" s="141" t="s">
        <v>71</v>
      </c>
      <c r="AY269" s="134" t="s">
        <v>140</v>
      </c>
      <c r="BK269" s="142" t="n">
        <f aca="false">BK270+BK300+BK341+BK398+BK416+BK418+BK537+BK547+BK561+BK669+BK786+BK808+BK859+BK942+BK1007+BK1103</f>
        <v>0</v>
      </c>
    </row>
    <row r="270" s="132" customFormat="true" ht="22.5" hidden="false" customHeight="true" outlineLevel="0" collapsed="false">
      <c r="B270" s="133"/>
      <c r="D270" s="134" t="s">
        <v>70</v>
      </c>
      <c r="E270" s="143" t="s">
        <v>387</v>
      </c>
      <c r="F270" s="143" t="s">
        <v>388</v>
      </c>
      <c r="I270" s="136"/>
      <c r="J270" s="144" t="n">
        <f aca="false">BK270</f>
        <v>0</v>
      </c>
      <c r="L270" s="133"/>
      <c r="M270" s="138"/>
      <c r="P270" s="139" t="n">
        <f aca="false">SUM(P271:P299)</f>
        <v>0</v>
      </c>
      <c r="R270" s="139" t="n">
        <f aca="false">SUM(R271:R299)</f>
        <v>0.02705</v>
      </c>
      <c r="T270" s="140" t="n">
        <f aca="false">SUM(T271:T299)</f>
        <v>0.01492</v>
      </c>
      <c r="AR270" s="134" t="s">
        <v>81</v>
      </c>
      <c r="AT270" s="141" t="s">
        <v>70</v>
      </c>
      <c r="AU270" s="141" t="s">
        <v>79</v>
      </c>
      <c r="AY270" s="134" t="s">
        <v>140</v>
      </c>
      <c r="BK270" s="142" t="n">
        <f aca="false">SUM(BK271:BK299)</f>
        <v>0</v>
      </c>
    </row>
    <row r="271" s="22" customFormat="true" ht="16.5" hidden="false" customHeight="true" outlineLevel="0" collapsed="false">
      <c r="B271" s="23"/>
      <c r="C271" s="145" t="s">
        <v>389</v>
      </c>
      <c r="D271" s="145" t="s">
        <v>143</v>
      </c>
      <c r="E271" s="146" t="s">
        <v>390</v>
      </c>
      <c r="F271" s="147" t="s">
        <v>391</v>
      </c>
      <c r="G271" s="148" t="s">
        <v>392</v>
      </c>
      <c r="H271" s="149" t="n">
        <v>1</v>
      </c>
      <c r="I271" s="150"/>
      <c r="J271" s="151" t="n">
        <f aca="false">ROUND(I271*H271,2)</f>
        <v>0</v>
      </c>
      <c r="K271" s="147" t="s">
        <v>147</v>
      </c>
      <c r="L271" s="23"/>
      <c r="M271" s="152"/>
      <c r="N271" s="153" t="s">
        <v>42</v>
      </c>
      <c r="P271" s="154" t="n">
        <f aca="false">O271*H271</f>
        <v>0</v>
      </c>
      <c r="Q271" s="154" t="n">
        <v>0</v>
      </c>
      <c r="R271" s="154" t="n">
        <f aca="false">Q271*H271</f>
        <v>0</v>
      </c>
      <c r="S271" s="154" t="n">
        <v>0.01492</v>
      </c>
      <c r="T271" s="155" t="n">
        <f aca="false">S271*H271</f>
        <v>0.01492</v>
      </c>
      <c r="AR271" s="156" t="s">
        <v>265</v>
      </c>
      <c r="AT271" s="156" t="s">
        <v>143</v>
      </c>
      <c r="AU271" s="156" t="s">
        <v>81</v>
      </c>
      <c r="AY271" s="3" t="s">
        <v>140</v>
      </c>
      <c r="BE271" s="157" t="n">
        <f aca="false">IF(N271="základní",J271,0)</f>
        <v>0</v>
      </c>
      <c r="BF271" s="157" t="n">
        <f aca="false">IF(N271="snížená",J271,0)</f>
        <v>0</v>
      </c>
      <c r="BG271" s="157" t="n">
        <f aca="false">IF(N271="zákl. přenesená",J271,0)</f>
        <v>0</v>
      </c>
      <c r="BH271" s="157" t="n">
        <f aca="false">IF(N271="sníž. přenesená",J271,0)</f>
        <v>0</v>
      </c>
      <c r="BI271" s="157" t="n">
        <f aca="false">IF(N271="nulová",J271,0)</f>
        <v>0</v>
      </c>
      <c r="BJ271" s="3" t="s">
        <v>79</v>
      </c>
      <c r="BK271" s="157" t="n">
        <f aca="false">ROUND(I271*H271,2)</f>
        <v>0</v>
      </c>
      <c r="BL271" s="3" t="s">
        <v>265</v>
      </c>
      <c r="BM271" s="156" t="s">
        <v>393</v>
      </c>
    </row>
    <row r="272" s="22" customFormat="true" ht="9.75" hidden="false" customHeight="false" outlineLevel="0" collapsed="false">
      <c r="B272" s="23"/>
      <c r="D272" s="158" t="s">
        <v>150</v>
      </c>
      <c r="F272" s="159" t="s">
        <v>394</v>
      </c>
      <c r="I272" s="160"/>
      <c r="L272" s="23"/>
      <c r="M272" s="161"/>
      <c r="T272" s="54"/>
      <c r="AT272" s="3" t="s">
        <v>150</v>
      </c>
      <c r="AU272" s="3" t="s">
        <v>81</v>
      </c>
    </row>
    <row r="273" s="22" customFormat="true" ht="21.75" hidden="false" customHeight="true" outlineLevel="0" collapsed="false">
      <c r="B273" s="23"/>
      <c r="C273" s="145" t="s">
        <v>395</v>
      </c>
      <c r="D273" s="145" t="s">
        <v>143</v>
      </c>
      <c r="E273" s="146" t="s">
        <v>396</v>
      </c>
      <c r="F273" s="147" t="s">
        <v>397</v>
      </c>
      <c r="G273" s="148" t="s">
        <v>305</v>
      </c>
      <c r="H273" s="149" t="n">
        <v>5</v>
      </c>
      <c r="I273" s="150"/>
      <c r="J273" s="151" t="n">
        <f aca="false">ROUND(I273*H273,2)</f>
        <v>0</v>
      </c>
      <c r="K273" s="147" t="s">
        <v>147</v>
      </c>
      <c r="L273" s="23"/>
      <c r="M273" s="152"/>
      <c r="N273" s="153" t="s">
        <v>42</v>
      </c>
      <c r="P273" s="154" t="n">
        <f aca="false">O273*H273</f>
        <v>0</v>
      </c>
      <c r="Q273" s="154" t="n">
        <v>0.0004</v>
      </c>
      <c r="R273" s="154" t="n">
        <f aca="false">Q273*H273</f>
        <v>0.002</v>
      </c>
      <c r="S273" s="154" t="n">
        <v>0</v>
      </c>
      <c r="T273" s="155" t="n">
        <f aca="false">S273*H273</f>
        <v>0</v>
      </c>
      <c r="AR273" s="156" t="s">
        <v>265</v>
      </c>
      <c r="AT273" s="156" t="s">
        <v>143</v>
      </c>
      <c r="AU273" s="156" t="s">
        <v>81</v>
      </c>
      <c r="AY273" s="3" t="s">
        <v>140</v>
      </c>
      <c r="BE273" s="157" t="n">
        <f aca="false">IF(N273="základní",J273,0)</f>
        <v>0</v>
      </c>
      <c r="BF273" s="157" t="n">
        <f aca="false">IF(N273="snížená",J273,0)</f>
        <v>0</v>
      </c>
      <c r="BG273" s="157" t="n">
        <f aca="false">IF(N273="zákl. přenesená",J273,0)</f>
        <v>0</v>
      </c>
      <c r="BH273" s="157" t="n">
        <f aca="false">IF(N273="sníž. přenesená",J273,0)</f>
        <v>0</v>
      </c>
      <c r="BI273" s="157" t="n">
        <f aca="false">IF(N273="nulová",J273,0)</f>
        <v>0</v>
      </c>
      <c r="BJ273" s="3" t="s">
        <v>79</v>
      </c>
      <c r="BK273" s="157" t="n">
        <f aca="false">ROUND(I273*H273,2)</f>
        <v>0</v>
      </c>
      <c r="BL273" s="3" t="s">
        <v>265</v>
      </c>
      <c r="BM273" s="156" t="s">
        <v>398</v>
      </c>
    </row>
    <row r="274" s="22" customFormat="true" ht="9.75" hidden="false" customHeight="false" outlineLevel="0" collapsed="false">
      <c r="B274" s="23"/>
      <c r="D274" s="158" t="s">
        <v>150</v>
      </c>
      <c r="F274" s="159" t="s">
        <v>399</v>
      </c>
      <c r="I274" s="160"/>
      <c r="L274" s="23"/>
      <c r="M274" s="161"/>
      <c r="T274" s="54"/>
      <c r="AT274" s="3" t="s">
        <v>150</v>
      </c>
      <c r="AU274" s="3" t="s">
        <v>81</v>
      </c>
    </row>
    <row r="275" s="171" customFormat="true" ht="20.25" hidden="false" customHeight="false" outlineLevel="0" collapsed="false">
      <c r="B275" s="172"/>
      <c r="D275" s="164" t="s">
        <v>152</v>
      </c>
      <c r="E275" s="173"/>
      <c r="F275" s="174" t="s">
        <v>400</v>
      </c>
      <c r="H275" s="173"/>
      <c r="I275" s="175"/>
      <c r="L275" s="172"/>
      <c r="M275" s="176"/>
      <c r="T275" s="177"/>
      <c r="AT275" s="173" t="s">
        <v>152</v>
      </c>
      <c r="AU275" s="173" t="s">
        <v>81</v>
      </c>
      <c r="AV275" s="171" t="s">
        <v>79</v>
      </c>
      <c r="AW275" s="171" t="s">
        <v>32</v>
      </c>
      <c r="AX275" s="171" t="s">
        <v>71</v>
      </c>
      <c r="AY275" s="173" t="s">
        <v>140</v>
      </c>
    </row>
    <row r="276" s="162" customFormat="true" ht="9.75" hidden="false" customHeight="false" outlineLevel="0" collapsed="false">
      <c r="B276" s="163"/>
      <c r="D276" s="164" t="s">
        <v>152</v>
      </c>
      <c r="E276" s="165"/>
      <c r="F276" s="166" t="s">
        <v>401</v>
      </c>
      <c r="H276" s="167" t="n">
        <v>5</v>
      </c>
      <c r="I276" s="168"/>
      <c r="L276" s="163"/>
      <c r="M276" s="169"/>
      <c r="T276" s="170"/>
      <c r="AT276" s="165" t="s">
        <v>152</v>
      </c>
      <c r="AU276" s="165" t="s">
        <v>81</v>
      </c>
      <c r="AV276" s="162" t="s">
        <v>81</v>
      </c>
      <c r="AW276" s="162" t="s">
        <v>32</v>
      </c>
      <c r="AX276" s="162" t="s">
        <v>79</v>
      </c>
      <c r="AY276" s="165" t="s">
        <v>140</v>
      </c>
    </row>
    <row r="277" s="22" customFormat="true" ht="21.75" hidden="false" customHeight="true" outlineLevel="0" collapsed="false">
      <c r="B277" s="23"/>
      <c r="C277" s="145" t="s">
        <v>402</v>
      </c>
      <c r="D277" s="145" t="s">
        <v>143</v>
      </c>
      <c r="E277" s="146" t="s">
        <v>403</v>
      </c>
      <c r="F277" s="147" t="s">
        <v>404</v>
      </c>
      <c r="G277" s="148" t="s">
        <v>305</v>
      </c>
      <c r="H277" s="149" t="n">
        <v>12</v>
      </c>
      <c r="I277" s="150"/>
      <c r="J277" s="151" t="n">
        <f aca="false">ROUND(I277*H277,2)</f>
        <v>0</v>
      </c>
      <c r="K277" s="147" t="s">
        <v>147</v>
      </c>
      <c r="L277" s="23"/>
      <c r="M277" s="152"/>
      <c r="N277" s="153" t="s">
        <v>42</v>
      </c>
      <c r="P277" s="154" t="n">
        <f aca="false">O277*H277</f>
        <v>0</v>
      </c>
      <c r="Q277" s="154" t="n">
        <v>0.0005</v>
      </c>
      <c r="R277" s="154" t="n">
        <f aca="false">Q277*H277</f>
        <v>0.006</v>
      </c>
      <c r="S277" s="154" t="n">
        <v>0</v>
      </c>
      <c r="T277" s="155" t="n">
        <f aca="false">S277*H277</f>
        <v>0</v>
      </c>
      <c r="AR277" s="156" t="s">
        <v>265</v>
      </c>
      <c r="AT277" s="156" t="s">
        <v>143</v>
      </c>
      <c r="AU277" s="156" t="s">
        <v>81</v>
      </c>
      <c r="AY277" s="3" t="s">
        <v>140</v>
      </c>
      <c r="BE277" s="157" t="n">
        <f aca="false">IF(N277="základní",J277,0)</f>
        <v>0</v>
      </c>
      <c r="BF277" s="157" t="n">
        <f aca="false">IF(N277="snížená",J277,0)</f>
        <v>0</v>
      </c>
      <c r="BG277" s="157" t="n">
        <f aca="false">IF(N277="zákl. přenesená",J277,0)</f>
        <v>0</v>
      </c>
      <c r="BH277" s="157" t="n">
        <f aca="false">IF(N277="sníž. přenesená",J277,0)</f>
        <v>0</v>
      </c>
      <c r="BI277" s="157" t="n">
        <f aca="false">IF(N277="nulová",J277,0)</f>
        <v>0</v>
      </c>
      <c r="BJ277" s="3" t="s">
        <v>79</v>
      </c>
      <c r="BK277" s="157" t="n">
        <f aca="false">ROUND(I277*H277,2)</f>
        <v>0</v>
      </c>
      <c r="BL277" s="3" t="s">
        <v>265</v>
      </c>
      <c r="BM277" s="156" t="s">
        <v>405</v>
      </c>
    </row>
    <row r="278" s="22" customFormat="true" ht="9.75" hidden="false" customHeight="false" outlineLevel="0" collapsed="false">
      <c r="B278" s="23"/>
      <c r="D278" s="158" t="s">
        <v>150</v>
      </c>
      <c r="F278" s="159" t="s">
        <v>406</v>
      </c>
      <c r="I278" s="160"/>
      <c r="L278" s="23"/>
      <c r="M278" s="161"/>
      <c r="T278" s="54"/>
      <c r="AT278" s="3" t="s">
        <v>150</v>
      </c>
      <c r="AU278" s="3" t="s">
        <v>81</v>
      </c>
    </row>
    <row r="279" s="171" customFormat="true" ht="20.25" hidden="false" customHeight="false" outlineLevel="0" collapsed="false">
      <c r="B279" s="172"/>
      <c r="D279" s="164" t="s">
        <v>152</v>
      </c>
      <c r="E279" s="173"/>
      <c r="F279" s="174" t="s">
        <v>400</v>
      </c>
      <c r="H279" s="173"/>
      <c r="I279" s="175"/>
      <c r="L279" s="172"/>
      <c r="M279" s="176"/>
      <c r="T279" s="177"/>
      <c r="AT279" s="173" t="s">
        <v>152</v>
      </c>
      <c r="AU279" s="173" t="s">
        <v>81</v>
      </c>
      <c r="AV279" s="171" t="s">
        <v>79</v>
      </c>
      <c r="AW279" s="171" t="s">
        <v>32</v>
      </c>
      <c r="AX279" s="171" t="s">
        <v>71</v>
      </c>
      <c r="AY279" s="173" t="s">
        <v>140</v>
      </c>
    </row>
    <row r="280" s="162" customFormat="true" ht="9.75" hidden="false" customHeight="false" outlineLevel="0" collapsed="false">
      <c r="B280" s="163"/>
      <c r="D280" s="164" t="s">
        <v>152</v>
      </c>
      <c r="E280" s="165"/>
      <c r="F280" s="166" t="s">
        <v>407</v>
      </c>
      <c r="H280" s="167" t="n">
        <v>12</v>
      </c>
      <c r="I280" s="168"/>
      <c r="L280" s="163"/>
      <c r="M280" s="169"/>
      <c r="T280" s="170"/>
      <c r="AT280" s="165" t="s">
        <v>152</v>
      </c>
      <c r="AU280" s="165" t="s">
        <v>81</v>
      </c>
      <c r="AV280" s="162" t="s">
        <v>81</v>
      </c>
      <c r="AW280" s="162" t="s">
        <v>32</v>
      </c>
      <c r="AX280" s="162" t="s">
        <v>79</v>
      </c>
      <c r="AY280" s="165" t="s">
        <v>140</v>
      </c>
    </row>
    <row r="281" s="22" customFormat="true" ht="21.75" hidden="false" customHeight="true" outlineLevel="0" collapsed="false">
      <c r="B281" s="23"/>
      <c r="C281" s="145" t="s">
        <v>408</v>
      </c>
      <c r="D281" s="145" t="s">
        <v>143</v>
      </c>
      <c r="E281" s="146" t="s">
        <v>409</v>
      </c>
      <c r="F281" s="147" t="s">
        <v>410</v>
      </c>
      <c r="G281" s="148" t="s">
        <v>305</v>
      </c>
      <c r="H281" s="149" t="n">
        <v>2</v>
      </c>
      <c r="I281" s="150"/>
      <c r="J281" s="151" t="n">
        <f aca="false">ROUND(I281*H281,2)</f>
        <v>0</v>
      </c>
      <c r="K281" s="147" t="s">
        <v>147</v>
      </c>
      <c r="L281" s="23"/>
      <c r="M281" s="152"/>
      <c r="N281" s="153" t="s">
        <v>42</v>
      </c>
      <c r="P281" s="154" t="n">
        <f aca="false">O281*H281</f>
        <v>0</v>
      </c>
      <c r="Q281" s="154" t="n">
        <v>0.00076</v>
      </c>
      <c r="R281" s="154" t="n">
        <f aca="false">Q281*H281</f>
        <v>0.00152</v>
      </c>
      <c r="S281" s="154" t="n">
        <v>0</v>
      </c>
      <c r="T281" s="155" t="n">
        <f aca="false">S281*H281</f>
        <v>0</v>
      </c>
      <c r="AR281" s="156" t="s">
        <v>265</v>
      </c>
      <c r="AT281" s="156" t="s">
        <v>143</v>
      </c>
      <c r="AU281" s="156" t="s">
        <v>81</v>
      </c>
      <c r="AY281" s="3" t="s">
        <v>140</v>
      </c>
      <c r="BE281" s="157" t="n">
        <f aca="false">IF(N281="základní",J281,0)</f>
        <v>0</v>
      </c>
      <c r="BF281" s="157" t="n">
        <f aca="false">IF(N281="snížená",J281,0)</f>
        <v>0</v>
      </c>
      <c r="BG281" s="157" t="n">
        <f aca="false">IF(N281="zákl. přenesená",J281,0)</f>
        <v>0</v>
      </c>
      <c r="BH281" s="157" t="n">
        <f aca="false">IF(N281="sníž. přenesená",J281,0)</f>
        <v>0</v>
      </c>
      <c r="BI281" s="157" t="n">
        <f aca="false">IF(N281="nulová",J281,0)</f>
        <v>0</v>
      </c>
      <c r="BJ281" s="3" t="s">
        <v>79</v>
      </c>
      <c r="BK281" s="157" t="n">
        <f aca="false">ROUND(I281*H281,2)</f>
        <v>0</v>
      </c>
      <c r="BL281" s="3" t="s">
        <v>265</v>
      </c>
      <c r="BM281" s="156" t="s">
        <v>411</v>
      </c>
    </row>
    <row r="282" s="22" customFormat="true" ht="9.75" hidden="false" customHeight="false" outlineLevel="0" collapsed="false">
      <c r="B282" s="23"/>
      <c r="D282" s="158" t="s">
        <v>150</v>
      </c>
      <c r="F282" s="159" t="s">
        <v>412</v>
      </c>
      <c r="I282" s="160"/>
      <c r="L282" s="23"/>
      <c r="M282" s="161"/>
      <c r="T282" s="54"/>
      <c r="AT282" s="3" t="s">
        <v>150</v>
      </c>
      <c r="AU282" s="3" t="s">
        <v>81</v>
      </c>
    </row>
    <row r="283" s="171" customFormat="true" ht="20.25" hidden="false" customHeight="false" outlineLevel="0" collapsed="false">
      <c r="B283" s="172"/>
      <c r="D283" s="164" t="s">
        <v>152</v>
      </c>
      <c r="E283" s="173"/>
      <c r="F283" s="174" t="s">
        <v>400</v>
      </c>
      <c r="H283" s="173"/>
      <c r="I283" s="175"/>
      <c r="L283" s="172"/>
      <c r="M283" s="176"/>
      <c r="T283" s="177"/>
      <c r="AT283" s="173" t="s">
        <v>152</v>
      </c>
      <c r="AU283" s="173" t="s">
        <v>81</v>
      </c>
      <c r="AV283" s="171" t="s">
        <v>79</v>
      </c>
      <c r="AW283" s="171" t="s">
        <v>32</v>
      </c>
      <c r="AX283" s="171" t="s">
        <v>71</v>
      </c>
      <c r="AY283" s="173" t="s">
        <v>140</v>
      </c>
    </row>
    <row r="284" s="162" customFormat="true" ht="9.75" hidden="false" customHeight="false" outlineLevel="0" collapsed="false">
      <c r="B284" s="163"/>
      <c r="D284" s="164" t="s">
        <v>152</v>
      </c>
      <c r="E284" s="165"/>
      <c r="F284" s="166" t="s">
        <v>413</v>
      </c>
      <c r="H284" s="167" t="n">
        <v>2</v>
      </c>
      <c r="I284" s="168"/>
      <c r="L284" s="163"/>
      <c r="M284" s="169"/>
      <c r="T284" s="170"/>
      <c r="AT284" s="165" t="s">
        <v>152</v>
      </c>
      <c r="AU284" s="165" t="s">
        <v>81</v>
      </c>
      <c r="AV284" s="162" t="s">
        <v>81</v>
      </c>
      <c r="AW284" s="162" t="s">
        <v>32</v>
      </c>
      <c r="AX284" s="162" t="s">
        <v>79</v>
      </c>
      <c r="AY284" s="165" t="s">
        <v>140</v>
      </c>
    </row>
    <row r="285" s="22" customFormat="true" ht="21.75" hidden="false" customHeight="true" outlineLevel="0" collapsed="false">
      <c r="B285" s="23"/>
      <c r="C285" s="145" t="s">
        <v>414</v>
      </c>
      <c r="D285" s="145" t="s">
        <v>143</v>
      </c>
      <c r="E285" s="146" t="s">
        <v>415</v>
      </c>
      <c r="F285" s="147" t="s">
        <v>416</v>
      </c>
      <c r="G285" s="148" t="s">
        <v>305</v>
      </c>
      <c r="H285" s="149" t="n">
        <v>5</v>
      </c>
      <c r="I285" s="150"/>
      <c r="J285" s="151" t="n">
        <f aca="false">ROUND(I285*H285,2)</f>
        <v>0</v>
      </c>
      <c r="K285" s="147" t="s">
        <v>147</v>
      </c>
      <c r="L285" s="23"/>
      <c r="M285" s="152"/>
      <c r="N285" s="153" t="s">
        <v>42</v>
      </c>
      <c r="P285" s="154" t="n">
        <f aca="false">O285*H285</f>
        <v>0</v>
      </c>
      <c r="Q285" s="154" t="n">
        <v>0.00153</v>
      </c>
      <c r="R285" s="154" t="n">
        <f aca="false">Q285*H285</f>
        <v>0.00765</v>
      </c>
      <c r="S285" s="154" t="n">
        <v>0</v>
      </c>
      <c r="T285" s="155" t="n">
        <f aca="false">S285*H285</f>
        <v>0</v>
      </c>
      <c r="AR285" s="156" t="s">
        <v>265</v>
      </c>
      <c r="AT285" s="156" t="s">
        <v>143</v>
      </c>
      <c r="AU285" s="156" t="s">
        <v>81</v>
      </c>
      <c r="AY285" s="3" t="s">
        <v>140</v>
      </c>
      <c r="BE285" s="157" t="n">
        <f aca="false">IF(N285="základní",J285,0)</f>
        <v>0</v>
      </c>
      <c r="BF285" s="157" t="n">
        <f aca="false">IF(N285="snížená",J285,0)</f>
        <v>0</v>
      </c>
      <c r="BG285" s="157" t="n">
        <f aca="false">IF(N285="zákl. přenesená",J285,0)</f>
        <v>0</v>
      </c>
      <c r="BH285" s="157" t="n">
        <f aca="false">IF(N285="sníž. přenesená",J285,0)</f>
        <v>0</v>
      </c>
      <c r="BI285" s="157" t="n">
        <f aca="false">IF(N285="nulová",J285,0)</f>
        <v>0</v>
      </c>
      <c r="BJ285" s="3" t="s">
        <v>79</v>
      </c>
      <c r="BK285" s="157" t="n">
        <f aca="false">ROUND(I285*H285,2)</f>
        <v>0</v>
      </c>
      <c r="BL285" s="3" t="s">
        <v>265</v>
      </c>
      <c r="BM285" s="156" t="s">
        <v>417</v>
      </c>
    </row>
    <row r="286" s="22" customFormat="true" ht="9.75" hidden="false" customHeight="false" outlineLevel="0" collapsed="false">
      <c r="B286" s="23"/>
      <c r="D286" s="158" t="s">
        <v>150</v>
      </c>
      <c r="F286" s="159" t="s">
        <v>418</v>
      </c>
      <c r="I286" s="160"/>
      <c r="L286" s="23"/>
      <c r="M286" s="161"/>
      <c r="T286" s="54"/>
      <c r="AT286" s="3" t="s">
        <v>150</v>
      </c>
      <c r="AU286" s="3" t="s">
        <v>81</v>
      </c>
    </row>
    <row r="287" s="171" customFormat="true" ht="20.25" hidden="false" customHeight="false" outlineLevel="0" collapsed="false">
      <c r="B287" s="172"/>
      <c r="D287" s="164" t="s">
        <v>152</v>
      </c>
      <c r="E287" s="173"/>
      <c r="F287" s="174" t="s">
        <v>400</v>
      </c>
      <c r="H287" s="173"/>
      <c r="I287" s="175"/>
      <c r="L287" s="172"/>
      <c r="M287" s="176"/>
      <c r="T287" s="177"/>
      <c r="AT287" s="173" t="s">
        <v>152</v>
      </c>
      <c r="AU287" s="173" t="s">
        <v>81</v>
      </c>
      <c r="AV287" s="171" t="s">
        <v>79</v>
      </c>
      <c r="AW287" s="171" t="s">
        <v>32</v>
      </c>
      <c r="AX287" s="171" t="s">
        <v>71</v>
      </c>
      <c r="AY287" s="173" t="s">
        <v>140</v>
      </c>
    </row>
    <row r="288" s="162" customFormat="true" ht="9.75" hidden="false" customHeight="false" outlineLevel="0" collapsed="false">
      <c r="B288" s="163"/>
      <c r="D288" s="164" t="s">
        <v>152</v>
      </c>
      <c r="E288" s="165"/>
      <c r="F288" s="166" t="s">
        <v>419</v>
      </c>
      <c r="H288" s="167" t="n">
        <v>5</v>
      </c>
      <c r="I288" s="168"/>
      <c r="L288" s="163"/>
      <c r="M288" s="169"/>
      <c r="T288" s="170"/>
      <c r="AT288" s="165" t="s">
        <v>152</v>
      </c>
      <c r="AU288" s="165" t="s">
        <v>81</v>
      </c>
      <c r="AV288" s="162" t="s">
        <v>81</v>
      </c>
      <c r="AW288" s="162" t="s">
        <v>32</v>
      </c>
      <c r="AX288" s="162" t="s">
        <v>79</v>
      </c>
      <c r="AY288" s="165" t="s">
        <v>140</v>
      </c>
    </row>
    <row r="289" s="22" customFormat="true" ht="24" hidden="false" customHeight="true" outlineLevel="0" collapsed="false">
      <c r="B289" s="23"/>
      <c r="C289" s="145" t="s">
        <v>420</v>
      </c>
      <c r="D289" s="145" t="s">
        <v>143</v>
      </c>
      <c r="E289" s="146" t="s">
        <v>421</v>
      </c>
      <c r="F289" s="147" t="s">
        <v>422</v>
      </c>
      <c r="G289" s="148" t="s">
        <v>305</v>
      </c>
      <c r="H289" s="149" t="n">
        <v>5</v>
      </c>
      <c r="I289" s="150"/>
      <c r="J289" s="151" t="n">
        <f aca="false">ROUND(I289*H289,2)</f>
        <v>0</v>
      </c>
      <c r="K289" s="147" t="s">
        <v>147</v>
      </c>
      <c r="L289" s="23"/>
      <c r="M289" s="152"/>
      <c r="N289" s="153" t="s">
        <v>42</v>
      </c>
      <c r="P289" s="154" t="n">
        <f aca="false">O289*H289</f>
        <v>0</v>
      </c>
      <c r="Q289" s="154" t="n">
        <v>0.00194</v>
      </c>
      <c r="R289" s="154" t="n">
        <f aca="false">Q289*H289</f>
        <v>0.0097</v>
      </c>
      <c r="S289" s="154" t="n">
        <v>0</v>
      </c>
      <c r="T289" s="155" t="n">
        <f aca="false">S289*H289</f>
        <v>0</v>
      </c>
      <c r="AR289" s="156" t="s">
        <v>265</v>
      </c>
      <c r="AT289" s="156" t="s">
        <v>143</v>
      </c>
      <c r="AU289" s="156" t="s">
        <v>81</v>
      </c>
      <c r="AY289" s="3" t="s">
        <v>140</v>
      </c>
      <c r="BE289" s="157" t="n">
        <f aca="false">IF(N289="základní",J289,0)</f>
        <v>0</v>
      </c>
      <c r="BF289" s="157" t="n">
        <f aca="false">IF(N289="snížená",J289,0)</f>
        <v>0</v>
      </c>
      <c r="BG289" s="157" t="n">
        <f aca="false">IF(N289="zákl. přenesená",J289,0)</f>
        <v>0</v>
      </c>
      <c r="BH289" s="157" t="n">
        <f aca="false">IF(N289="sníž. přenesená",J289,0)</f>
        <v>0</v>
      </c>
      <c r="BI289" s="157" t="n">
        <f aca="false">IF(N289="nulová",J289,0)</f>
        <v>0</v>
      </c>
      <c r="BJ289" s="3" t="s">
        <v>79</v>
      </c>
      <c r="BK289" s="157" t="n">
        <f aca="false">ROUND(I289*H289,2)</f>
        <v>0</v>
      </c>
      <c r="BL289" s="3" t="s">
        <v>265</v>
      </c>
      <c r="BM289" s="156" t="s">
        <v>423</v>
      </c>
    </row>
    <row r="290" s="22" customFormat="true" ht="9.75" hidden="false" customHeight="false" outlineLevel="0" collapsed="false">
      <c r="B290" s="23"/>
      <c r="D290" s="158" t="s">
        <v>150</v>
      </c>
      <c r="F290" s="159" t="s">
        <v>424</v>
      </c>
      <c r="I290" s="160"/>
      <c r="L290" s="23"/>
      <c r="M290" s="161"/>
      <c r="T290" s="54"/>
      <c r="AT290" s="3" t="s">
        <v>150</v>
      </c>
      <c r="AU290" s="3" t="s">
        <v>81</v>
      </c>
    </row>
    <row r="291" s="171" customFormat="true" ht="20.25" hidden="false" customHeight="false" outlineLevel="0" collapsed="false">
      <c r="B291" s="172"/>
      <c r="D291" s="164" t="s">
        <v>152</v>
      </c>
      <c r="E291" s="173"/>
      <c r="F291" s="174" t="s">
        <v>400</v>
      </c>
      <c r="H291" s="173"/>
      <c r="I291" s="175"/>
      <c r="L291" s="172"/>
      <c r="M291" s="176"/>
      <c r="T291" s="177"/>
      <c r="AT291" s="173" t="s">
        <v>152</v>
      </c>
      <c r="AU291" s="173" t="s">
        <v>81</v>
      </c>
      <c r="AV291" s="171" t="s">
        <v>79</v>
      </c>
      <c r="AW291" s="171" t="s">
        <v>32</v>
      </c>
      <c r="AX291" s="171" t="s">
        <v>71</v>
      </c>
      <c r="AY291" s="173" t="s">
        <v>140</v>
      </c>
    </row>
    <row r="292" s="162" customFormat="true" ht="9.75" hidden="false" customHeight="false" outlineLevel="0" collapsed="false">
      <c r="B292" s="163"/>
      <c r="D292" s="164" t="s">
        <v>152</v>
      </c>
      <c r="E292" s="165"/>
      <c r="F292" s="166" t="s">
        <v>419</v>
      </c>
      <c r="H292" s="167" t="n">
        <v>5</v>
      </c>
      <c r="I292" s="168"/>
      <c r="L292" s="163"/>
      <c r="M292" s="169"/>
      <c r="T292" s="170"/>
      <c r="AT292" s="165" t="s">
        <v>152</v>
      </c>
      <c r="AU292" s="165" t="s">
        <v>81</v>
      </c>
      <c r="AV292" s="162" t="s">
        <v>81</v>
      </c>
      <c r="AW292" s="162" t="s">
        <v>32</v>
      </c>
      <c r="AX292" s="162" t="s">
        <v>79</v>
      </c>
      <c r="AY292" s="165" t="s">
        <v>140</v>
      </c>
    </row>
    <row r="293" s="22" customFormat="true" ht="21.75" hidden="false" customHeight="true" outlineLevel="0" collapsed="false">
      <c r="B293" s="23"/>
      <c r="C293" s="145" t="s">
        <v>425</v>
      </c>
      <c r="D293" s="145" t="s">
        <v>143</v>
      </c>
      <c r="E293" s="146" t="s">
        <v>426</v>
      </c>
      <c r="F293" s="147" t="s">
        <v>427</v>
      </c>
      <c r="G293" s="148" t="s">
        <v>227</v>
      </c>
      <c r="H293" s="149" t="n">
        <v>1</v>
      </c>
      <c r="I293" s="150"/>
      <c r="J293" s="151" t="n">
        <f aca="false">ROUND(I293*H293,2)</f>
        <v>0</v>
      </c>
      <c r="K293" s="147" t="s">
        <v>147</v>
      </c>
      <c r="L293" s="23"/>
      <c r="M293" s="152"/>
      <c r="N293" s="153" t="s">
        <v>42</v>
      </c>
      <c r="P293" s="154" t="n">
        <f aca="false">O293*H293</f>
        <v>0</v>
      </c>
      <c r="Q293" s="154" t="n">
        <v>0.00018</v>
      </c>
      <c r="R293" s="154" t="n">
        <f aca="false">Q293*H293</f>
        <v>0.00018</v>
      </c>
      <c r="S293" s="154" t="n">
        <v>0</v>
      </c>
      <c r="T293" s="155" t="n">
        <f aca="false">S293*H293</f>
        <v>0</v>
      </c>
      <c r="AR293" s="156" t="s">
        <v>265</v>
      </c>
      <c r="AT293" s="156" t="s">
        <v>143</v>
      </c>
      <c r="AU293" s="156" t="s">
        <v>81</v>
      </c>
      <c r="AY293" s="3" t="s">
        <v>140</v>
      </c>
      <c r="BE293" s="157" t="n">
        <f aca="false">IF(N293="základní",J293,0)</f>
        <v>0</v>
      </c>
      <c r="BF293" s="157" t="n">
        <f aca="false">IF(N293="snížená",J293,0)</f>
        <v>0</v>
      </c>
      <c r="BG293" s="157" t="n">
        <f aca="false">IF(N293="zákl. přenesená",J293,0)</f>
        <v>0</v>
      </c>
      <c r="BH293" s="157" t="n">
        <f aca="false">IF(N293="sníž. přenesená",J293,0)</f>
        <v>0</v>
      </c>
      <c r="BI293" s="157" t="n">
        <f aca="false">IF(N293="nulová",J293,0)</f>
        <v>0</v>
      </c>
      <c r="BJ293" s="3" t="s">
        <v>79</v>
      </c>
      <c r="BK293" s="157" t="n">
        <f aca="false">ROUND(I293*H293,2)</f>
        <v>0</v>
      </c>
      <c r="BL293" s="3" t="s">
        <v>265</v>
      </c>
      <c r="BM293" s="156" t="s">
        <v>428</v>
      </c>
    </row>
    <row r="294" s="22" customFormat="true" ht="9.75" hidden="false" customHeight="false" outlineLevel="0" collapsed="false">
      <c r="B294" s="23"/>
      <c r="D294" s="158" t="s">
        <v>150</v>
      </c>
      <c r="F294" s="159" t="s">
        <v>429</v>
      </c>
      <c r="I294" s="160"/>
      <c r="L294" s="23"/>
      <c r="M294" s="161"/>
      <c r="T294" s="54"/>
      <c r="AT294" s="3" t="s">
        <v>150</v>
      </c>
      <c r="AU294" s="3" t="s">
        <v>81</v>
      </c>
    </row>
    <row r="295" s="171" customFormat="true" ht="9.75" hidden="false" customHeight="false" outlineLevel="0" collapsed="false">
      <c r="B295" s="172"/>
      <c r="D295" s="164" t="s">
        <v>152</v>
      </c>
      <c r="E295" s="173"/>
      <c r="F295" s="174" t="s">
        <v>430</v>
      </c>
      <c r="H295" s="173"/>
      <c r="I295" s="175"/>
      <c r="L295" s="172"/>
      <c r="M295" s="176"/>
      <c r="T295" s="177"/>
      <c r="AT295" s="173" t="s">
        <v>152</v>
      </c>
      <c r="AU295" s="173" t="s">
        <v>81</v>
      </c>
      <c r="AV295" s="171" t="s">
        <v>79</v>
      </c>
      <c r="AW295" s="171" t="s">
        <v>32</v>
      </c>
      <c r="AX295" s="171" t="s">
        <v>71</v>
      </c>
      <c r="AY295" s="173" t="s">
        <v>140</v>
      </c>
    </row>
    <row r="296" s="162" customFormat="true" ht="9.75" hidden="false" customHeight="false" outlineLevel="0" collapsed="false">
      <c r="B296" s="163"/>
      <c r="D296" s="164" t="s">
        <v>152</v>
      </c>
      <c r="E296" s="165"/>
      <c r="F296" s="166" t="s">
        <v>79</v>
      </c>
      <c r="H296" s="167" t="n">
        <v>1</v>
      </c>
      <c r="I296" s="168"/>
      <c r="L296" s="163"/>
      <c r="M296" s="169"/>
      <c r="T296" s="170"/>
      <c r="AT296" s="165" t="s">
        <v>152</v>
      </c>
      <c r="AU296" s="165" t="s">
        <v>81</v>
      </c>
      <c r="AV296" s="162" t="s">
        <v>81</v>
      </c>
      <c r="AW296" s="162" t="s">
        <v>32</v>
      </c>
      <c r="AX296" s="162" t="s">
        <v>79</v>
      </c>
      <c r="AY296" s="165" t="s">
        <v>140</v>
      </c>
    </row>
    <row r="297" s="22" customFormat="true" ht="33" hidden="false" customHeight="true" outlineLevel="0" collapsed="false">
      <c r="B297" s="23"/>
      <c r="C297" s="145" t="s">
        <v>431</v>
      </c>
      <c r="D297" s="145" t="s">
        <v>143</v>
      </c>
      <c r="E297" s="146" t="s">
        <v>432</v>
      </c>
      <c r="F297" s="147" t="s">
        <v>433</v>
      </c>
      <c r="G297" s="148" t="s">
        <v>305</v>
      </c>
      <c r="H297" s="149" t="n">
        <v>2</v>
      </c>
      <c r="I297" s="150"/>
      <c r="J297" s="151" t="n">
        <f aca="false">ROUND(I297*H297,2)</f>
        <v>0</v>
      </c>
      <c r="K297" s="147"/>
      <c r="L297" s="23"/>
      <c r="M297" s="152"/>
      <c r="N297" s="153" t="s">
        <v>42</v>
      </c>
      <c r="P297" s="154" t="n">
        <f aca="false">O297*H297</f>
        <v>0</v>
      </c>
      <c r="Q297" s="154" t="n">
        <v>0</v>
      </c>
      <c r="R297" s="154" t="n">
        <f aca="false">Q297*H297</f>
        <v>0</v>
      </c>
      <c r="S297" s="154" t="n">
        <v>0</v>
      </c>
      <c r="T297" s="155" t="n">
        <f aca="false">S297*H297</f>
        <v>0</v>
      </c>
      <c r="AR297" s="156" t="s">
        <v>265</v>
      </c>
      <c r="AT297" s="156" t="s">
        <v>143</v>
      </c>
      <c r="AU297" s="156" t="s">
        <v>81</v>
      </c>
      <c r="AY297" s="3" t="s">
        <v>140</v>
      </c>
      <c r="BE297" s="157" t="n">
        <f aca="false">IF(N297="základní",J297,0)</f>
        <v>0</v>
      </c>
      <c r="BF297" s="157" t="n">
        <f aca="false">IF(N297="snížená",J297,0)</f>
        <v>0</v>
      </c>
      <c r="BG297" s="157" t="n">
        <f aca="false">IF(N297="zákl. přenesená",J297,0)</f>
        <v>0</v>
      </c>
      <c r="BH297" s="157" t="n">
        <f aca="false">IF(N297="sníž. přenesená",J297,0)</f>
        <v>0</v>
      </c>
      <c r="BI297" s="157" t="n">
        <f aca="false">IF(N297="nulová",J297,0)</f>
        <v>0</v>
      </c>
      <c r="BJ297" s="3" t="s">
        <v>79</v>
      </c>
      <c r="BK297" s="157" t="n">
        <f aca="false">ROUND(I297*H297,2)</f>
        <v>0</v>
      </c>
      <c r="BL297" s="3" t="s">
        <v>265</v>
      </c>
      <c r="BM297" s="156" t="s">
        <v>434</v>
      </c>
    </row>
    <row r="298" s="171" customFormat="true" ht="20.25" hidden="false" customHeight="false" outlineLevel="0" collapsed="false">
      <c r="B298" s="172"/>
      <c r="D298" s="164" t="s">
        <v>152</v>
      </c>
      <c r="E298" s="173"/>
      <c r="F298" s="174" t="s">
        <v>435</v>
      </c>
      <c r="H298" s="173"/>
      <c r="I298" s="175"/>
      <c r="L298" s="172"/>
      <c r="M298" s="176"/>
      <c r="T298" s="177"/>
      <c r="AT298" s="173" t="s">
        <v>152</v>
      </c>
      <c r="AU298" s="173" t="s">
        <v>81</v>
      </c>
      <c r="AV298" s="171" t="s">
        <v>79</v>
      </c>
      <c r="AW298" s="171" t="s">
        <v>32</v>
      </c>
      <c r="AX298" s="171" t="s">
        <v>71</v>
      </c>
      <c r="AY298" s="173" t="s">
        <v>140</v>
      </c>
    </row>
    <row r="299" s="162" customFormat="true" ht="9.75" hidden="false" customHeight="false" outlineLevel="0" collapsed="false">
      <c r="B299" s="163"/>
      <c r="D299" s="164" t="s">
        <v>152</v>
      </c>
      <c r="E299" s="165"/>
      <c r="F299" s="166" t="s">
        <v>81</v>
      </c>
      <c r="H299" s="167" t="n">
        <v>2</v>
      </c>
      <c r="I299" s="168"/>
      <c r="L299" s="163"/>
      <c r="M299" s="169"/>
      <c r="T299" s="170"/>
      <c r="AT299" s="165" t="s">
        <v>152</v>
      </c>
      <c r="AU299" s="165" t="s">
        <v>81</v>
      </c>
      <c r="AV299" s="162" t="s">
        <v>81</v>
      </c>
      <c r="AW299" s="162" t="s">
        <v>32</v>
      </c>
      <c r="AX299" s="162" t="s">
        <v>79</v>
      </c>
      <c r="AY299" s="165" t="s">
        <v>140</v>
      </c>
    </row>
    <row r="300" s="132" customFormat="true" ht="22.5" hidden="false" customHeight="true" outlineLevel="0" collapsed="false">
      <c r="B300" s="133"/>
      <c r="D300" s="134" t="s">
        <v>70</v>
      </c>
      <c r="E300" s="143" t="s">
        <v>436</v>
      </c>
      <c r="F300" s="143" t="s">
        <v>437</v>
      </c>
      <c r="I300" s="136"/>
      <c r="J300" s="144" t="n">
        <f aca="false">BK300</f>
        <v>0</v>
      </c>
      <c r="L300" s="133"/>
      <c r="M300" s="138"/>
      <c r="P300" s="139" t="n">
        <f aca="false">SUM(P301:P340)</f>
        <v>0</v>
      </c>
      <c r="R300" s="139" t="n">
        <f aca="false">SUM(R301:R340)</f>
        <v>0.03756</v>
      </c>
      <c r="T300" s="140" t="n">
        <f aca="false">SUM(T301:T340)</f>
        <v>0.00213</v>
      </c>
      <c r="AR300" s="134" t="s">
        <v>81</v>
      </c>
      <c r="AT300" s="141" t="s">
        <v>70</v>
      </c>
      <c r="AU300" s="141" t="s">
        <v>79</v>
      </c>
      <c r="AY300" s="134" t="s">
        <v>140</v>
      </c>
      <c r="BK300" s="142" t="n">
        <f aca="false">SUM(BK301:BK340)</f>
        <v>0</v>
      </c>
    </row>
    <row r="301" s="22" customFormat="true" ht="16.5" hidden="false" customHeight="true" outlineLevel="0" collapsed="false">
      <c r="B301" s="23"/>
      <c r="C301" s="145" t="s">
        <v>438</v>
      </c>
      <c r="D301" s="145" t="s">
        <v>143</v>
      </c>
      <c r="E301" s="146" t="s">
        <v>439</v>
      </c>
      <c r="F301" s="147" t="s">
        <v>440</v>
      </c>
      <c r="G301" s="148" t="s">
        <v>441</v>
      </c>
      <c r="H301" s="149" t="n">
        <v>1</v>
      </c>
      <c r="I301" s="150"/>
      <c r="J301" s="151" t="n">
        <f aca="false">ROUND(I301*H301,2)</f>
        <v>0</v>
      </c>
      <c r="K301" s="147"/>
      <c r="L301" s="23"/>
      <c r="M301" s="152"/>
      <c r="N301" s="153" t="s">
        <v>42</v>
      </c>
      <c r="P301" s="154" t="n">
        <f aca="false">O301*H301</f>
        <v>0</v>
      </c>
      <c r="Q301" s="154" t="n">
        <v>0</v>
      </c>
      <c r="R301" s="154" t="n">
        <f aca="false">Q301*H301</f>
        <v>0</v>
      </c>
      <c r="S301" s="154" t="n">
        <v>0.00213</v>
      </c>
      <c r="T301" s="155" t="n">
        <f aca="false">S301*H301</f>
        <v>0.00213</v>
      </c>
      <c r="AR301" s="156" t="s">
        <v>265</v>
      </c>
      <c r="AT301" s="156" t="s">
        <v>143</v>
      </c>
      <c r="AU301" s="156" t="s">
        <v>81</v>
      </c>
      <c r="AY301" s="3" t="s">
        <v>140</v>
      </c>
      <c r="BE301" s="157" t="n">
        <f aca="false">IF(N301="základní",J301,0)</f>
        <v>0</v>
      </c>
      <c r="BF301" s="157" t="n">
        <f aca="false">IF(N301="snížená",J301,0)</f>
        <v>0</v>
      </c>
      <c r="BG301" s="157" t="n">
        <f aca="false">IF(N301="zákl. přenesená",J301,0)</f>
        <v>0</v>
      </c>
      <c r="BH301" s="157" t="n">
        <f aca="false">IF(N301="sníž. přenesená",J301,0)</f>
        <v>0</v>
      </c>
      <c r="BI301" s="157" t="n">
        <f aca="false">IF(N301="nulová",J301,0)</f>
        <v>0</v>
      </c>
      <c r="BJ301" s="3" t="s">
        <v>79</v>
      </c>
      <c r="BK301" s="157" t="n">
        <f aca="false">ROUND(I301*H301,2)</f>
        <v>0</v>
      </c>
      <c r="BL301" s="3" t="s">
        <v>265</v>
      </c>
      <c r="BM301" s="156" t="s">
        <v>442</v>
      </c>
    </row>
    <row r="302" s="22" customFormat="true" ht="37.5" hidden="false" customHeight="true" outlineLevel="0" collapsed="false">
      <c r="B302" s="23"/>
      <c r="C302" s="145" t="s">
        <v>443</v>
      </c>
      <c r="D302" s="145" t="s">
        <v>143</v>
      </c>
      <c r="E302" s="146" t="s">
        <v>444</v>
      </c>
      <c r="F302" s="147" t="s">
        <v>445</v>
      </c>
      <c r="G302" s="148" t="s">
        <v>305</v>
      </c>
      <c r="H302" s="149" t="n">
        <v>45</v>
      </c>
      <c r="I302" s="150"/>
      <c r="J302" s="151" t="n">
        <f aca="false">ROUND(I302*H302,2)</f>
        <v>0</v>
      </c>
      <c r="K302" s="147" t="s">
        <v>147</v>
      </c>
      <c r="L302" s="23"/>
      <c r="M302" s="152"/>
      <c r="N302" s="153" t="s">
        <v>42</v>
      </c>
      <c r="P302" s="154" t="n">
        <f aca="false">O302*H302</f>
        <v>0</v>
      </c>
      <c r="Q302" s="154" t="n">
        <v>0.00022</v>
      </c>
      <c r="R302" s="154" t="n">
        <f aca="false">Q302*H302</f>
        <v>0.0099</v>
      </c>
      <c r="S302" s="154" t="n">
        <v>0</v>
      </c>
      <c r="T302" s="155" t="n">
        <f aca="false">S302*H302</f>
        <v>0</v>
      </c>
      <c r="AR302" s="156" t="s">
        <v>265</v>
      </c>
      <c r="AT302" s="156" t="s">
        <v>143</v>
      </c>
      <c r="AU302" s="156" t="s">
        <v>81</v>
      </c>
      <c r="AY302" s="3" t="s">
        <v>140</v>
      </c>
      <c r="BE302" s="157" t="n">
        <f aca="false">IF(N302="základní",J302,0)</f>
        <v>0</v>
      </c>
      <c r="BF302" s="157" t="n">
        <f aca="false">IF(N302="snížená",J302,0)</f>
        <v>0</v>
      </c>
      <c r="BG302" s="157" t="n">
        <f aca="false">IF(N302="zákl. přenesená",J302,0)</f>
        <v>0</v>
      </c>
      <c r="BH302" s="157" t="n">
        <f aca="false">IF(N302="sníž. přenesená",J302,0)</f>
        <v>0</v>
      </c>
      <c r="BI302" s="157" t="n">
        <f aca="false">IF(N302="nulová",J302,0)</f>
        <v>0</v>
      </c>
      <c r="BJ302" s="3" t="s">
        <v>79</v>
      </c>
      <c r="BK302" s="157" t="n">
        <f aca="false">ROUND(I302*H302,2)</f>
        <v>0</v>
      </c>
      <c r="BL302" s="3" t="s">
        <v>265</v>
      </c>
      <c r="BM302" s="156" t="s">
        <v>446</v>
      </c>
    </row>
    <row r="303" s="22" customFormat="true" ht="9.75" hidden="false" customHeight="false" outlineLevel="0" collapsed="false">
      <c r="B303" s="23"/>
      <c r="D303" s="158" t="s">
        <v>150</v>
      </c>
      <c r="F303" s="159" t="s">
        <v>447</v>
      </c>
      <c r="I303" s="160"/>
      <c r="L303" s="23"/>
      <c r="M303" s="161"/>
      <c r="T303" s="54"/>
      <c r="AT303" s="3" t="s">
        <v>150</v>
      </c>
      <c r="AU303" s="3" t="s">
        <v>81</v>
      </c>
    </row>
    <row r="304" s="171" customFormat="true" ht="30" hidden="false" customHeight="false" outlineLevel="0" collapsed="false">
      <c r="B304" s="172"/>
      <c r="D304" s="164" t="s">
        <v>152</v>
      </c>
      <c r="E304" s="173"/>
      <c r="F304" s="174" t="s">
        <v>448</v>
      </c>
      <c r="H304" s="173"/>
      <c r="I304" s="175"/>
      <c r="L304" s="172"/>
      <c r="M304" s="176"/>
      <c r="T304" s="177"/>
      <c r="AT304" s="173" t="s">
        <v>152</v>
      </c>
      <c r="AU304" s="173" t="s">
        <v>81</v>
      </c>
      <c r="AV304" s="171" t="s">
        <v>79</v>
      </c>
      <c r="AW304" s="171" t="s">
        <v>32</v>
      </c>
      <c r="AX304" s="171" t="s">
        <v>71</v>
      </c>
      <c r="AY304" s="173" t="s">
        <v>140</v>
      </c>
    </row>
    <row r="305" s="162" customFormat="true" ht="9.75" hidden="false" customHeight="false" outlineLevel="0" collapsed="false">
      <c r="B305" s="163"/>
      <c r="D305" s="164" t="s">
        <v>152</v>
      </c>
      <c r="E305" s="165"/>
      <c r="F305" s="166" t="s">
        <v>449</v>
      </c>
      <c r="H305" s="167" t="n">
        <v>45</v>
      </c>
      <c r="I305" s="168"/>
      <c r="L305" s="163"/>
      <c r="M305" s="169"/>
      <c r="T305" s="170"/>
      <c r="AT305" s="165" t="s">
        <v>152</v>
      </c>
      <c r="AU305" s="165" t="s">
        <v>81</v>
      </c>
      <c r="AV305" s="162" t="s">
        <v>81</v>
      </c>
      <c r="AW305" s="162" t="s">
        <v>32</v>
      </c>
      <c r="AX305" s="162" t="s">
        <v>79</v>
      </c>
      <c r="AY305" s="165" t="s">
        <v>140</v>
      </c>
    </row>
    <row r="306" s="22" customFormat="true" ht="37.5" hidden="false" customHeight="true" outlineLevel="0" collapsed="false">
      <c r="B306" s="23"/>
      <c r="C306" s="145" t="s">
        <v>450</v>
      </c>
      <c r="D306" s="145" t="s">
        <v>143</v>
      </c>
      <c r="E306" s="146" t="s">
        <v>451</v>
      </c>
      <c r="F306" s="147" t="s">
        <v>452</v>
      </c>
      <c r="G306" s="148" t="s">
        <v>305</v>
      </c>
      <c r="H306" s="149" t="n">
        <v>15</v>
      </c>
      <c r="I306" s="150"/>
      <c r="J306" s="151" t="n">
        <f aca="false">ROUND(I306*H306,2)</f>
        <v>0</v>
      </c>
      <c r="K306" s="147" t="s">
        <v>147</v>
      </c>
      <c r="L306" s="23"/>
      <c r="M306" s="152"/>
      <c r="N306" s="153" t="s">
        <v>42</v>
      </c>
      <c r="P306" s="154" t="n">
        <f aca="false">O306*H306</f>
        <v>0</v>
      </c>
      <c r="Q306" s="154" t="n">
        <v>0.00032</v>
      </c>
      <c r="R306" s="154" t="n">
        <f aca="false">Q306*H306</f>
        <v>0.0048</v>
      </c>
      <c r="S306" s="154" t="n">
        <v>0</v>
      </c>
      <c r="T306" s="155" t="n">
        <f aca="false">S306*H306</f>
        <v>0</v>
      </c>
      <c r="AR306" s="156" t="s">
        <v>265</v>
      </c>
      <c r="AT306" s="156" t="s">
        <v>143</v>
      </c>
      <c r="AU306" s="156" t="s">
        <v>81</v>
      </c>
      <c r="AY306" s="3" t="s">
        <v>140</v>
      </c>
      <c r="BE306" s="157" t="n">
        <f aca="false">IF(N306="základní",J306,0)</f>
        <v>0</v>
      </c>
      <c r="BF306" s="157" t="n">
        <f aca="false">IF(N306="snížená",J306,0)</f>
        <v>0</v>
      </c>
      <c r="BG306" s="157" t="n">
        <f aca="false">IF(N306="zákl. přenesená",J306,0)</f>
        <v>0</v>
      </c>
      <c r="BH306" s="157" t="n">
        <f aca="false">IF(N306="sníž. přenesená",J306,0)</f>
        <v>0</v>
      </c>
      <c r="BI306" s="157" t="n">
        <f aca="false">IF(N306="nulová",J306,0)</f>
        <v>0</v>
      </c>
      <c r="BJ306" s="3" t="s">
        <v>79</v>
      </c>
      <c r="BK306" s="157" t="n">
        <f aca="false">ROUND(I306*H306,2)</f>
        <v>0</v>
      </c>
      <c r="BL306" s="3" t="s">
        <v>265</v>
      </c>
      <c r="BM306" s="156" t="s">
        <v>453</v>
      </c>
    </row>
    <row r="307" s="22" customFormat="true" ht="9.75" hidden="false" customHeight="false" outlineLevel="0" collapsed="false">
      <c r="B307" s="23"/>
      <c r="D307" s="158" t="s">
        <v>150</v>
      </c>
      <c r="F307" s="159" t="s">
        <v>454</v>
      </c>
      <c r="I307" s="160"/>
      <c r="L307" s="23"/>
      <c r="M307" s="161"/>
      <c r="T307" s="54"/>
      <c r="AT307" s="3" t="s">
        <v>150</v>
      </c>
      <c r="AU307" s="3" t="s">
        <v>81</v>
      </c>
    </row>
    <row r="308" s="171" customFormat="true" ht="30" hidden="false" customHeight="false" outlineLevel="0" collapsed="false">
      <c r="B308" s="172"/>
      <c r="D308" s="164" t="s">
        <v>152</v>
      </c>
      <c r="E308" s="173"/>
      <c r="F308" s="174" t="s">
        <v>448</v>
      </c>
      <c r="H308" s="173"/>
      <c r="I308" s="175"/>
      <c r="L308" s="172"/>
      <c r="M308" s="176"/>
      <c r="T308" s="177"/>
      <c r="AT308" s="173" t="s">
        <v>152</v>
      </c>
      <c r="AU308" s="173" t="s">
        <v>81</v>
      </c>
      <c r="AV308" s="171" t="s">
        <v>79</v>
      </c>
      <c r="AW308" s="171" t="s">
        <v>32</v>
      </c>
      <c r="AX308" s="171" t="s">
        <v>71</v>
      </c>
      <c r="AY308" s="173" t="s">
        <v>140</v>
      </c>
    </row>
    <row r="309" s="162" customFormat="true" ht="9.75" hidden="false" customHeight="false" outlineLevel="0" collapsed="false">
      <c r="B309" s="163"/>
      <c r="D309" s="164" t="s">
        <v>152</v>
      </c>
      <c r="E309" s="165"/>
      <c r="F309" s="166" t="s">
        <v>260</v>
      </c>
      <c r="H309" s="167" t="n">
        <v>15</v>
      </c>
      <c r="I309" s="168"/>
      <c r="L309" s="163"/>
      <c r="M309" s="169"/>
      <c r="T309" s="170"/>
      <c r="AT309" s="165" t="s">
        <v>152</v>
      </c>
      <c r="AU309" s="165" t="s">
        <v>81</v>
      </c>
      <c r="AV309" s="162" t="s">
        <v>81</v>
      </c>
      <c r="AW309" s="162" t="s">
        <v>32</v>
      </c>
      <c r="AX309" s="162" t="s">
        <v>79</v>
      </c>
      <c r="AY309" s="165" t="s">
        <v>140</v>
      </c>
    </row>
    <row r="310" s="22" customFormat="true" ht="37.5" hidden="false" customHeight="true" outlineLevel="0" collapsed="false">
      <c r="B310" s="23"/>
      <c r="C310" s="145" t="s">
        <v>455</v>
      </c>
      <c r="D310" s="145" t="s">
        <v>143</v>
      </c>
      <c r="E310" s="146" t="s">
        <v>456</v>
      </c>
      <c r="F310" s="147" t="s">
        <v>457</v>
      </c>
      <c r="G310" s="148" t="s">
        <v>305</v>
      </c>
      <c r="H310" s="149" t="n">
        <v>6</v>
      </c>
      <c r="I310" s="150"/>
      <c r="J310" s="151" t="n">
        <f aca="false">ROUND(I310*H310,2)</f>
        <v>0</v>
      </c>
      <c r="K310" s="147" t="s">
        <v>147</v>
      </c>
      <c r="L310" s="23"/>
      <c r="M310" s="152"/>
      <c r="N310" s="153" t="s">
        <v>42</v>
      </c>
      <c r="P310" s="154" t="n">
        <f aca="false">O310*H310</f>
        <v>0</v>
      </c>
      <c r="Q310" s="154" t="n">
        <v>0.0005</v>
      </c>
      <c r="R310" s="154" t="n">
        <f aca="false">Q310*H310</f>
        <v>0.003</v>
      </c>
      <c r="S310" s="154" t="n">
        <v>0</v>
      </c>
      <c r="T310" s="155" t="n">
        <f aca="false">S310*H310</f>
        <v>0</v>
      </c>
      <c r="AR310" s="156" t="s">
        <v>265</v>
      </c>
      <c r="AT310" s="156" t="s">
        <v>143</v>
      </c>
      <c r="AU310" s="156" t="s">
        <v>81</v>
      </c>
      <c r="AY310" s="3" t="s">
        <v>140</v>
      </c>
      <c r="BE310" s="157" t="n">
        <f aca="false">IF(N310="základní",J310,0)</f>
        <v>0</v>
      </c>
      <c r="BF310" s="157" t="n">
        <f aca="false">IF(N310="snížená",J310,0)</f>
        <v>0</v>
      </c>
      <c r="BG310" s="157" t="n">
        <f aca="false">IF(N310="zákl. přenesená",J310,0)</f>
        <v>0</v>
      </c>
      <c r="BH310" s="157" t="n">
        <f aca="false">IF(N310="sníž. přenesená",J310,0)</f>
        <v>0</v>
      </c>
      <c r="BI310" s="157" t="n">
        <f aca="false">IF(N310="nulová",J310,0)</f>
        <v>0</v>
      </c>
      <c r="BJ310" s="3" t="s">
        <v>79</v>
      </c>
      <c r="BK310" s="157" t="n">
        <f aca="false">ROUND(I310*H310,2)</f>
        <v>0</v>
      </c>
      <c r="BL310" s="3" t="s">
        <v>265</v>
      </c>
      <c r="BM310" s="156" t="s">
        <v>458</v>
      </c>
    </row>
    <row r="311" s="22" customFormat="true" ht="9.75" hidden="false" customHeight="false" outlineLevel="0" collapsed="false">
      <c r="B311" s="23"/>
      <c r="D311" s="158" t="s">
        <v>150</v>
      </c>
      <c r="F311" s="159" t="s">
        <v>459</v>
      </c>
      <c r="I311" s="160"/>
      <c r="L311" s="23"/>
      <c r="M311" s="161"/>
      <c r="T311" s="54"/>
      <c r="AT311" s="3" t="s">
        <v>150</v>
      </c>
      <c r="AU311" s="3" t="s">
        <v>81</v>
      </c>
    </row>
    <row r="312" s="171" customFormat="true" ht="30" hidden="false" customHeight="false" outlineLevel="0" collapsed="false">
      <c r="B312" s="172"/>
      <c r="D312" s="164" t="s">
        <v>152</v>
      </c>
      <c r="E312" s="173"/>
      <c r="F312" s="174" t="s">
        <v>448</v>
      </c>
      <c r="H312" s="173"/>
      <c r="I312" s="175"/>
      <c r="L312" s="172"/>
      <c r="M312" s="176"/>
      <c r="T312" s="177"/>
      <c r="AT312" s="173" t="s">
        <v>152</v>
      </c>
      <c r="AU312" s="173" t="s">
        <v>81</v>
      </c>
      <c r="AV312" s="171" t="s">
        <v>79</v>
      </c>
      <c r="AW312" s="171" t="s">
        <v>32</v>
      </c>
      <c r="AX312" s="171" t="s">
        <v>71</v>
      </c>
      <c r="AY312" s="173" t="s">
        <v>140</v>
      </c>
    </row>
    <row r="313" s="162" customFormat="true" ht="9.75" hidden="false" customHeight="false" outlineLevel="0" collapsed="false">
      <c r="B313" s="163"/>
      <c r="D313" s="164" t="s">
        <v>152</v>
      </c>
      <c r="E313" s="165"/>
      <c r="F313" s="166" t="s">
        <v>154</v>
      </c>
      <c r="H313" s="167" t="n">
        <v>6</v>
      </c>
      <c r="I313" s="168"/>
      <c r="L313" s="163"/>
      <c r="M313" s="169"/>
      <c r="T313" s="170"/>
      <c r="AT313" s="165" t="s">
        <v>152</v>
      </c>
      <c r="AU313" s="165" t="s">
        <v>81</v>
      </c>
      <c r="AV313" s="162" t="s">
        <v>81</v>
      </c>
      <c r="AW313" s="162" t="s">
        <v>32</v>
      </c>
      <c r="AX313" s="162" t="s">
        <v>79</v>
      </c>
      <c r="AY313" s="165" t="s">
        <v>140</v>
      </c>
    </row>
    <row r="314" s="22" customFormat="true" ht="37.5" hidden="false" customHeight="true" outlineLevel="0" collapsed="false">
      <c r="B314" s="23"/>
      <c r="C314" s="145" t="s">
        <v>460</v>
      </c>
      <c r="D314" s="145" t="s">
        <v>143</v>
      </c>
      <c r="E314" s="146" t="s">
        <v>461</v>
      </c>
      <c r="F314" s="147" t="s">
        <v>462</v>
      </c>
      <c r="G314" s="148" t="s">
        <v>305</v>
      </c>
      <c r="H314" s="149" t="n">
        <v>15</v>
      </c>
      <c r="I314" s="150"/>
      <c r="J314" s="151" t="n">
        <f aca="false">ROUND(I314*H314,2)</f>
        <v>0</v>
      </c>
      <c r="K314" s="147" t="s">
        <v>147</v>
      </c>
      <c r="L314" s="23"/>
      <c r="M314" s="152"/>
      <c r="N314" s="153" t="s">
        <v>42</v>
      </c>
      <c r="P314" s="154" t="n">
        <f aca="false">O314*H314</f>
        <v>0</v>
      </c>
      <c r="Q314" s="154" t="n">
        <v>0.00075</v>
      </c>
      <c r="R314" s="154" t="n">
        <f aca="false">Q314*H314</f>
        <v>0.01125</v>
      </c>
      <c r="S314" s="154" t="n">
        <v>0</v>
      </c>
      <c r="T314" s="155" t="n">
        <f aca="false">S314*H314</f>
        <v>0</v>
      </c>
      <c r="AR314" s="156" t="s">
        <v>265</v>
      </c>
      <c r="AT314" s="156" t="s">
        <v>143</v>
      </c>
      <c r="AU314" s="156" t="s">
        <v>81</v>
      </c>
      <c r="AY314" s="3" t="s">
        <v>140</v>
      </c>
      <c r="BE314" s="157" t="n">
        <f aca="false">IF(N314="základní",J314,0)</f>
        <v>0</v>
      </c>
      <c r="BF314" s="157" t="n">
        <f aca="false">IF(N314="snížená",J314,0)</f>
        <v>0</v>
      </c>
      <c r="BG314" s="157" t="n">
        <f aca="false">IF(N314="zákl. přenesená",J314,0)</f>
        <v>0</v>
      </c>
      <c r="BH314" s="157" t="n">
        <f aca="false">IF(N314="sníž. přenesená",J314,0)</f>
        <v>0</v>
      </c>
      <c r="BI314" s="157" t="n">
        <f aca="false">IF(N314="nulová",J314,0)</f>
        <v>0</v>
      </c>
      <c r="BJ314" s="3" t="s">
        <v>79</v>
      </c>
      <c r="BK314" s="157" t="n">
        <f aca="false">ROUND(I314*H314,2)</f>
        <v>0</v>
      </c>
      <c r="BL314" s="3" t="s">
        <v>265</v>
      </c>
      <c r="BM314" s="156" t="s">
        <v>463</v>
      </c>
    </row>
    <row r="315" s="22" customFormat="true" ht="9.75" hidden="false" customHeight="false" outlineLevel="0" collapsed="false">
      <c r="B315" s="23"/>
      <c r="D315" s="158" t="s">
        <v>150</v>
      </c>
      <c r="F315" s="159" t="s">
        <v>464</v>
      </c>
      <c r="I315" s="160"/>
      <c r="L315" s="23"/>
      <c r="M315" s="161"/>
      <c r="T315" s="54"/>
      <c r="AT315" s="3" t="s">
        <v>150</v>
      </c>
      <c r="AU315" s="3" t="s">
        <v>81</v>
      </c>
    </row>
    <row r="316" s="171" customFormat="true" ht="30" hidden="false" customHeight="false" outlineLevel="0" collapsed="false">
      <c r="B316" s="172"/>
      <c r="D316" s="164" t="s">
        <v>152</v>
      </c>
      <c r="E316" s="173"/>
      <c r="F316" s="174" t="s">
        <v>448</v>
      </c>
      <c r="H316" s="173"/>
      <c r="I316" s="175"/>
      <c r="L316" s="172"/>
      <c r="M316" s="176"/>
      <c r="T316" s="177"/>
      <c r="AT316" s="173" t="s">
        <v>152</v>
      </c>
      <c r="AU316" s="173" t="s">
        <v>81</v>
      </c>
      <c r="AV316" s="171" t="s">
        <v>79</v>
      </c>
      <c r="AW316" s="171" t="s">
        <v>32</v>
      </c>
      <c r="AX316" s="171" t="s">
        <v>71</v>
      </c>
      <c r="AY316" s="173" t="s">
        <v>140</v>
      </c>
    </row>
    <row r="317" s="162" customFormat="true" ht="9.75" hidden="false" customHeight="false" outlineLevel="0" collapsed="false">
      <c r="B317" s="163"/>
      <c r="D317" s="164" t="s">
        <v>152</v>
      </c>
      <c r="E317" s="165"/>
      <c r="F317" s="166" t="s">
        <v>260</v>
      </c>
      <c r="H317" s="167" t="n">
        <v>15</v>
      </c>
      <c r="I317" s="168"/>
      <c r="L317" s="163"/>
      <c r="M317" s="169"/>
      <c r="T317" s="170"/>
      <c r="AT317" s="165" t="s">
        <v>152</v>
      </c>
      <c r="AU317" s="165" t="s">
        <v>81</v>
      </c>
      <c r="AV317" s="162" t="s">
        <v>81</v>
      </c>
      <c r="AW317" s="162" t="s">
        <v>32</v>
      </c>
      <c r="AX317" s="162" t="s">
        <v>79</v>
      </c>
      <c r="AY317" s="165" t="s">
        <v>140</v>
      </c>
    </row>
    <row r="318" s="22" customFormat="true" ht="55.5" hidden="false" customHeight="true" outlineLevel="0" collapsed="false">
      <c r="B318" s="23"/>
      <c r="C318" s="145" t="s">
        <v>449</v>
      </c>
      <c r="D318" s="145" t="s">
        <v>143</v>
      </c>
      <c r="E318" s="146" t="s">
        <v>465</v>
      </c>
      <c r="F318" s="147" t="s">
        <v>466</v>
      </c>
      <c r="G318" s="148" t="s">
        <v>305</v>
      </c>
      <c r="H318" s="149" t="n">
        <v>45</v>
      </c>
      <c r="I318" s="150"/>
      <c r="J318" s="151" t="n">
        <f aca="false">ROUND(I318*H318,2)</f>
        <v>0</v>
      </c>
      <c r="K318" s="147" t="s">
        <v>147</v>
      </c>
      <c r="L318" s="23"/>
      <c r="M318" s="152"/>
      <c r="N318" s="153" t="s">
        <v>42</v>
      </c>
      <c r="P318" s="154" t="n">
        <f aca="false">O318*H318</f>
        <v>0</v>
      </c>
      <c r="Q318" s="154" t="n">
        <v>4E-005</v>
      </c>
      <c r="R318" s="154" t="n">
        <f aca="false">Q318*H318</f>
        <v>0.0018</v>
      </c>
      <c r="S318" s="154" t="n">
        <v>0</v>
      </c>
      <c r="T318" s="155" t="n">
        <f aca="false">S318*H318</f>
        <v>0</v>
      </c>
      <c r="AR318" s="156" t="s">
        <v>265</v>
      </c>
      <c r="AT318" s="156" t="s">
        <v>143</v>
      </c>
      <c r="AU318" s="156" t="s">
        <v>81</v>
      </c>
      <c r="AY318" s="3" t="s">
        <v>140</v>
      </c>
      <c r="BE318" s="157" t="n">
        <f aca="false">IF(N318="základní",J318,0)</f>
        <v>0</v>
      </c>
      <c r="BF318" s="157" t="n">
        <f aca="false">IF(N318="snížená",J318,0)</f>
        <v>0</v>
      </c>
      <c r="BG318" s="157" t="n">
        <f aca="false">IF(N318="zákl. přenesená",J318,0)</f>
        <v>0</v>
      </c>
      <c r="BH318" s="157" t="n">
        <f aca="false">IF(N318="sníž. přenesená",J318,0)</f>
        <v>0</v>
      </c>
      <c r="BI318" s="157" t="n">
        <f aca="false">IF(N318="nulová",J318,0)</f>
        <v>0</v>
      </c>
      <c r="BJ318" s="3" t="s">
        <v>79</v>
      </c>
      <c r="BK318" s="157" t="n">
        <f aca="false">ROUND(I318*H318,2)</f>
        <v>0</v>
      </c>
      <c r="BL318" s="3" t="s">
        <v>265</v>
      </c>
      <c r="BM318" s="156" t="s">
        <v>467</v>
      </c>
    </row>
    <row r="319" s="22" customFormat="true" ht="9.75" hidden="false" customHeight="false" outlineLevel="0" collapsed="false">
      <c r="B319" s="23"/>
      <c r="D319" s="158" t="s">
        <v>150</v>
      </c>
      <c r="F319" s="159" t="s">
        <v>468</v>
      </c>
      <c r="I319" s="160"/>
      <c r="L319" s="23"/>
      <c r="M319" s="161"/>
      <c r="T319" s="54"/>
      <c r="AT319" s="3" t="s">
        <v>150</v>
      </c>
      <c r="AU319" s="3" t="s">
        <v>81</v>
      </c>
    </row>
    <row r="320" s="171" customFormat="true" ht="9.75" hidden="false" customHeight="false" outlineLevel="0" collapsed="false">
      <c r="B320" s="172"/>
      <c r="D320" s="164" t="s">
        <v>152</v>
      </c>
      <c r="E320" s="173"/>
      <c r="F320" s="174" t="s">
        <v>469</v>
      </c>
      <c r="H320" s="173"/>
      <c r="I320" s="175"/>
      <c r="L320" s="172"/>
      <c r="M320" s="176"/>
      <c r="T320" s="177"/>
      <c r="AT320" s="173" t="s">
        <v>152</v>
      </c>
      <c r="AU320" s="173" t="s">
        <v>81</v>
      </c>
      <c r="AV320" s="171" t="s">
        <v>79</v>
      </c>
      <c r="AW320" s="171" t="s">
        <v>32</v>
      </c>
      <c r="AX320" s="171" t="s">
        <v>71</v>
      </c>
      <c r="AY320" s="173" t="s">
        <v>140</v>
      </c>
    </row>
    <row r="321" s="162" customFormat="true" ht="9.75" hidden="false" customHeight="false" outlineLevel="0" collapsed="false">
      <c r="B321" s="163"/>
      <c r="D321" s="164" t="s">
        <v>152</v>
      </c>
      <c r="E321" s="165"/>
      <c r="F321" s="166" t="s">
        <v>449</v>
      </c>
      <c r="H321" s="167" t="n">
        <v>45</v>
      </c>
      <c r="I321" s="168"/>
      <c r="L321" s="163"/>
      <c r="M321" s="169"/>
      <c r="T321" s="170"/>
      <c r="AT321" s="165" t="s">
        <v>152</v>
      </c>
      <c r="AU321" s="165" t="s">
        <v>81</v>
      </c>
      <c r="AV321" s="162" t="s">
        <v>81</v>
      </c>
      <c r="AW321" s="162" t="s">
        <v>32</v>
      </c>
      <c r="AX321" s="162" t="s">
        <v>79</v>
      </c>
      <c r="AY321" s="165" t="s">
        <v>140</v>
      </c>
    </row>
    <row r="322" s="22" customFormat="true" ht="55.5" hidden="false" customHeight="true" outlineLevel="0" collapsed="false">
      <c r="B322" s="23"/>
      <c r="C322" s="145" t="s">
        <v>470</v>
      </c>
      <c r="D322" s="145" t="s">
        <v>143</v>
      </c>
      <c r="E322" s="146" t="s">
        <v>471</v>
      </c>
      <c r="F322" s="147" t="s">
        <v>472</v>
      </c>
      <c r="G322" s="148" t="s">
        <v>305</v>
      </c>
      <c r="H322" s="149" t="n">
        <v>36</v>
      </c>
      <c r="I322" s="150"/>
      <c r="J322" s="151" t="n">
        <f aca="false">ROUND(I322*H322,2)</f>
        <v>0</v>
      </c>
      <c r="K322" s="147" t="s">
        <v>147</v>
      </c>
      <c r="L322" s="23"/>
      <c r="M322" s="152"/>
      <c r="N322" s="153" t="s">
        <v>42</v>
      </c>
      <c r="P322" s="154" t="n">
        <f aca="false">O322*H322</f>
        <v>0</v>
      </c>
      <c r="Q322" s="154" t="n">
        <v>8E-005</v>
      </c>
      <c r="R322" s="154" t="n">
        <f aca="false">Q322*H322</f>
        <v>0.00288</v>
      </c>
      <c r="S322" s="154" t="n">
        <v>0</v>
      </c>
      <c r="T322" s="155" t="n">
        <f aca="false">S322*H322</f>
        <v>0</v>
      </c>
      <c r="AR322" s="156" t="s">
        <v>265</v>
      </c>
      <c r="AT322" s="156" t="s">
        <v>143</v>
      </c>
      <c r="AU322" s="156" t="s">
        <v>81</v>
      </c>
      <c r="AY322" s="3" t="s">
        <v>140</v>
      </c>
      <c r="BE322" s="157" t="n">
        <f aca="false">IF(N322="základní",J322,0)</f>
        <v>0</v>
      </c>
      <c r="BF322" s="157" t="n">
        <f aca="false">IF(N322="snížená",J322,0)</f>
        <v>0</v>
      </c>
      <c r="BG322" s="157" t="n">
        <f aca="false">IF(N322="zákl. přenesená",J322,0)</f>
        <v>0</v>
      </c>
      <c r="BH322" s="157" t="n">
        <f aca="false">IF(N322="sníž. přenesená",J322,0)</f>
        <v>0</v>
      </c>
      <c r="BI322" s="157" t="n">
        <f aca="false">IF(N322="nulová",J322,0)</f>
        <v>0</v>
      </c>
      <c r="BJ322" s="3" t="s">
        <v>79</v>
      </c>
      <c r="BK322" s="157" t="n">
        <f aca="false">ROUND(I322*H322,2)</f>
        <v>0</v>
      </c>
      <c r="BL322" s="3" t="s">
        <v>265</v>
      </c>
      <c r="BM322" s="156" t="s">
        <v>473</v>
      </c>
    </row>
    <row r="323" s="22" customFormat="true" ht="9.75" hidden="false" customHeight="false" outlineLevel="0" collapsed="false">
      <c r="B323" s="23"/>
      <c r="D323" s="158" t="s">
        <v>150</v>
      </c>
      <c r="F323" s="159" t="s">
        <v>474</v>
      </c>
      <c r="I323" s="160"/>
      <c r="L323" s="23"/>
      <c r="M323" s="161"/>
      <c r="T323" s="54"/>
      <c r="AT323" s="3" t="s">
        <v>150</v>
      </c>
      <c r="AU323" s="3" t="s">
        <v>81</v>
      </c>
    </row>
    <row r="324" s="171" customFormat="true" ht="9.75" hidden="false" customHeight="false" outlineLevel="0" collapsed="false">
      <c r="B324" s="172"/>
      <c r="D324" s="164" t="s">
        <v>152</v>
      </c>
      <c r="E324" s="173"/>
      <c r="F324" s="174" t="s">
        <v>469</v>
      </c>
      <c r="H324" s="173"/>
      <c r="I324" s="175"/>
      <c r="L324" s="172"/>
      <c r="M324" s="176"/>
      <c r="T324" s="177"/>
      <c r="AT324" s="173" t="s">
        <v>152</v>
      </c>
      <c r="AU324" s="173" t="s">
        <v>81</v>
      </c>
      <c r="AV324" s="171" t="s">
        <v>79</v>
      </c>
      <c r="AW324" s="171" t="s">
        <v>32</v>
      </c>
      <c r="AX324" s="171" t="s">
        <v>71</v>
      </c>
      <c r="AY324" s="173" t="s">
        <v>140</v>
      </c>
    </row>
    <row r="325" s="162" customFormat="true" ht="9.75" hidden="false" customHeight="false" outlineLevel="0" collapsed="false">
      <c r="B325" s="163"/>
      <c r="D325" s="164" t="s">
        <v>152</v>
      </c>
      <c r="E325" s="165"/>
      <c r="F325" s="166" t="s">
        <v>475</v>
      </c>
      <c r="H325" s="167" t="n">
        <v>36</v>
      </c>
      <c r="I325" s="168"/>
      <c r="L325" s="163"/>
      <c r="M325" s="169"/>
      <c r="T325" s="170"/>
      <c r="AT325" s="165" t="s">
        <v>152</v>
      </c>
      <c r="AU325" s="165" t="s">
        <v>81</v>
      </c>
      <c r="AV325" s="162" t="s">
        <v>81</v>
      </c>
      <c r="AW325" s="162" t="s">
        <v>32</v>
      </c>
      <c r="AX325" s="162" t="s">
        <v>79</v>
      </c>
      <c r="AY325" s="165" t="s">
        <v>140</v>
      </c>
    </row>
    <row r="326" s="22" customFormat="true" ht="16.5" hidden="false" customHeight="true" outlineLevel="0" collapsed="false">
      <c r="B326" s="23"/>
      <c r="C326" s="145" t="s">
        <v>476</v>
      </c>
      <c r="D326" s="145" t="s">
        <v>143</v>
      </c>
      <c r="E326" s="146" t="s">
        <v>477</v>
      </c>
      <c r="F326" s="147" t="s">
        <v>478</v>
      </c>
      <c r="G326" s="148" t="s">
        <v>227</v>
      </c>
      <c r="H326" s="149" t="n">
        <v>3</v>
      </c>
      <c r="I326" s="150"/>
      <c r="J326" s="151" t="n">
        <f aca="false">ROUND(I326*H326,2)</f>
        <v>0</v>
      </c>
      <c r="K326" s="147" t="s">
        <v>147</v>
      </c>
      <c r="L326" s="23"/>
      <c r="M326" s="152"/>
      <c r="N326" s="153" t="s">
        <v>42</v>
      </c>
      <c r="P326" s="154" t="n">
        <f aca="false">O326*H326</f>
        <v>0</v>
      </c>
      <c r="Q326" s="154" t="n">
        <v>0.00035</v>
      </c>
      <c r="R326" s="154" t="n">
        <f aca="false">Q326*H326</f>
        <v>0.00105</v>
      </c>
      <c r="S326" s="154" t="n">
        <v>0</v>
      </c>
      <c r="T326" s="155" t="n">
        <f aca="false">S326*H326</f>
        <v>0</v>
      </c>
      <c r="AR326" s="156" t="s">
        <v>265</v>
      </c>
      <c r="AT326" s="156" t="s">
        <v>143</v>
      </c>
      <c r="AU326" s="156" t="s">
        <v>81</v>
      </c>
      <c r="AY326" s="3" t="s">
        <v>140</v>
      </c>
      <c r="BE326" s="157" t="n">
        <f aca="false">IF(N326="základní",J326,0)</f>
        <v>0</v>
      </c>
      <c r="BF326" s="157" t="n">
        <f aca="false">IF(N326="snížená",J326,0)</f>
        <v>0</v>
      </c>
      <c r="BG326" s="157" t="n">
        <f aca="false">IF(N326="zákl. přenesená",J326,0)</f>
        <v>0</v>
      </c>
      <c r="BH326" s="157" t="n">
        <f aca="false">IF(N326="sníž. přenesená",J326,0)</f>
        <v>0</v>
      </c>
      <c r="BI326" s="157" t="n">
        <f aca="false">IF(N326="nulová",J326,0)</f>
        <v>0</v>
      </c>
      <c r="BJ326" s="3" t="s">
        <v>79</v>
      </c>
      <c r="BK326" s="157" t="n">
        <f aca="false">ROUND(I326*H326,2)</f>
        <v>0</v>
      </c>
      <c r="BL326" s="3" t="s">
        <v>265</v>
      </c>
      <c r="BM326" s="156" t="s">
        <v>479</v>
      </c>
    </row>
    <row r="327" s="22" customFormat="true" ht="9.75" hidden="false" customHeight="false" outlineLevel="0" collapsed="false">
      <c r="B327" s="23"/>
      <c r="D327" s="158" t="s">
        <v>150</v>
      </c>
      <c r="F327" s="159" t="s">
        <v>480</v>
      </c>
      <c r="I327" s="160"/>
      <c r="L327" s="23"/>
      <c r="M327" s="161"/>
      <c r="T327" s="54"/>
      <c r="AT327" s="3" t="s">
        <v>150</v>
      </c>
      <c r="AU327" s="3" t="s">
        <v>81</v>
      </c>
    </row>
    <row r="328" s="171" customFormat="true" ht="9.75" hidden="false" customHeight="false" outlineLevel="0" collapsed="false">
      <c r="B328" s="172"/>
      <c r="D328" s="164" t="s">
        <v>152</v>
      </c>
      <c r="E328" s="173"/>
      <c r="F328" s="174" t="s">
        <v>481</v>
      </c>
      <c r="H328" s="173"/>
      <c r="I328" s="175"/>
      <c r="L328" s="172"/>
      <c r="M328" s="176"/>
      <c r="T328" s="177"/>
      <c r="AT328" s="173" t="s">
        <v>152</v>
      </c>
      <c r="AU328" s="173" t="s">
        <v>81</v>
      </c>
      <c r="AV328" s="171" t="s">
        <v>79</v>
      </c>
      <c r="AW328" s="171" t="s">
        <v>32</v>
      </c>
      <c r="AX328" s="171" t="s">
        <v>71</v>
      </c>
      <c r="AY328" s="173" t="s">
        <v>140</v>
      </c>
    </row>
    <row r="329" s="162" customFormat="true" ht="9.75" hidden="false" customHeight="false" outlineLevel="0" collapsed="false">
      <c r="B329" s="163"/>
      <c r="D329" s="164" t="s">
        <v>152</v>
      </c>
      <c r="E329" s="165"/>
      <c r="F329" s="166" t="s">
        <v>482</v>
      </c>
      <c r="H329" s="167" t="n">
        <v>3</v>
      </c>
      <c r="I329" s="168"/>
      <c r="L329" s="163"/>
      <c r="M329" s="169"/>
      <c r="T329" s="170"/>
      <c r="AT329" s="165" t="s">
        <v>152</v>
      </c>
      <c r="AU329" s="165" t="s">
        <v>81</v>
      </c>
      <c r="AV329" s="162" t="s">
        <v>81</v>
      </c>
      <c r="AW329" s="162" t="s">
        <v>32</v>
      </c>
      <c r="AX329" s="162" t="s">
        <v>79</v>
      </c>
      <c r="AY329" s="165" t="s">
        <v>140</v>
      </c>
    </row>
    <row r="330" s="22" customFormat="true" ht="16.5" hidden="false" customHeight="true" outlineLevel="0" collapsed="false">
      <c r="B330" s="23"/>
      <c r="C330" s="145" t="s">
        <v>483</v>
      </c>
      <c r="D330" s="145" t="s">
        <v>143</v>
      </c>
      <c r="E330" s="146" t="s">
        <v>484</v>
      </c>
      <c r="F330" s="147" t="s">
        <v>485</v>
      </c>
      <c r="G330" s="148" t="s">
        <v>227</v>
      </c>
      <c r="H330" s="149" t="n">
        <v>2</v>
      </c>
      <c r="I330" s="150"/>
      <c r="J330" s="151" t="n">
        <f aca="false">ROUND(I330*H330,2)</f>
        <v>0</v>
      </c>
      <c r="K330" s="147" t="s">
        <v>147</v>
      </c>
      <c r="L330" s="23"/>
      <c r="M330" s="152"/>
      <c r="N330" s="153" t="s">
        <v>42</v>
      </c>
      <c r="P330" s="154" t="n">
        <f aca="false">O330*H330</f>
        <v>0</v>
      </c>
      <c r="Q330" s="154" t="n">
        <v>0.00057</v>
      </c>
      <c r="R330" s="154" t="n">
        <f aca="false">Q330*H330</f>
        <v>0.00114</v>
      </c>
      <c r="S330" s="154" t="n">
        <v>0</v>
      </c>
      <c r="T330" s="155" t="n">
        <f aca="false">S330*H330</f>
        <v>0</v>
      </c>
      <c r="AR330" s="156" t="s">
        <v>265</v>
      </c>
      <c r="AT330" s="156" t="s">
        <v>143</v>
      </c>
      <c r="AU330" s="156" t="s">
        <v>81</v>
      </c>
      <c r="AY330" s="3" t="s">
        <v>140</v>
      </c>
      <c r="BE330" s="157" t="n">
        <f aca="false">IF(N330="základní",J330,0)</f>
        <v>0</v>
      </c>
      <c r="BF330" s="157" t="n">
        <f aca="false">IF(N330="snížená",J330,0)</f>
        <v>0</v>
      </c>
      <c r="BG330" s="157" t="n">
        <f aca="false">IF(N330="zákl. přenesená",J330,0)</f>
        <v>0</v>
      </c>
      <c r="BH330" s="157" t="n">
        <f aca="false">IF(N330="sníž. přenesená",J330,0)</f>
        <v>0</v>
      </c>
      <c r="BI330" s="157" t="n">
        <f aca="false">IF(N330="nulová",J330,0)</f>
        <v>0</v>
      </c>
      <c r="BJ330" s="3" t="s">
        <v>79</v>
      </c>
      <c r="BK330" s="157" t="n">
        <f aca="false">ROUND(I330*H330,2)</f>
        <v>0</v>
      </c>
      <c r="BL330" s="3" t="s">
        <v>265</v>
      </c>
      <c r="BM330" s="156" t="s">
        <v>486</v>
      </c>
    </row>
    <row r="331" s="22" customFormat="true" ht="9.75" hidden="false" customHeight="false" outlineLevel="0" collapsed="false">
      <c r="B331" s="23"/>
      <c r="D331" s="158" t="s">
        <v>150</v>
      </c>
      <c r="F331" s="159" t="s">
        <v>487</v>
      </c>
      <c r="I331" s="160"/>
      <c r="L331" s="23"/>
      <c r="M331" s="161"/>
      <c r="T331" s="54"/>
      <c r="AT331" s="3" t="s">
        <v>150</v>
      </c>
      <c r="AU331" s="3" t="s">
        <v>81</v>
      </c>
    </row>
    <row r="332" s="171" customFormat="true" ht="9.75" hidden="false" customHeight="false" outlineLevel="0" collapsed="false">
      <c r="B332" s="172"/>
      <c r="D332" s="164" t="s">
        <v>152</v>
      </c>
      <c r="E332" s="173"/>
      <c r="F332" s="174" t="s">
        <v>481</v>
      </c>
      <c r="H332" s="173"/>
      <c r="I332" s="175"/>
      <c r="L332" s="172"/>
      <c r="M332" s="176"/>
      <c r="T332" s="177"/>
      <c r="AT332" s="173" t="s">
        <v>152</v>
      </c>
      <c r="AU332" s="173" t="s">
        <v>81</v>
      </c>
      <c r="AV332" s="171" t="s">
        <v>79</v>
      </c>
      <c r="AW332" s="171" t="s">
        <v>32</v>
      </c>
      <c r="AX332" s="171" t="s">
        <v>71</v>
      </c>
      <c r="AY332" s="173" t="s">
        <v>140</v>
      </c>
    </row>
    <row r="333" s="162" customFormat="true" ht="9.75" hidden="false" customHeight="false" outlineLevel="0" collapsed="false">
      <c r="B333" s="163"/>
      <c r="D333" s="164" t="s">
        <v>152</v>
      </c>
      <c r="E333" s="165"/>
      <c r="F333" s="166" t="s">
        <v>488</v>
      </c>
      <c r="H333" s="167" t="n">
        <v>2</v>
      </c>
      <c r="I333" s="168"/>
      <c r="L333" s="163"/>
      <c r="M333" s="169"/>
      <c r="T333" s="170"/>
      <c r="AT333" s="165" t="s">
        <v>152</v>
      </c>
      <c r="AU333" s="165" t="s">
        <v>81</v>
      </c>
      <c r="AV333" s="162" t="s">
        <v>81</v>
      </c>
      <c r="AW333" s="162" t="s">
        <v>32</v>
      </c>
      <c r="AX333" s="162" t="s">
        <v>79</v>
      </c>
      <c r="AY333" s="165" t="s">
        <v>140</v>
      </c>
    </row>
    <row r="334" s="22" customFormat="true" ht="24" hidden="false" customHeight="true" outlineLevel="0" collapsed="false">
      <c r="B334" s="23"/>
      <c r="C334" s="145" t="s">
        <v>489</v>
      </c>
      <c r="D334" s="145" t="s">
        <v>143</v>
      </c>
      <c r="E334" s="146" t="s">
        <v>490</v>
      </c>
      <c r="F334" s="147" t="s">
        <v>491</v>
      </c>
      <c r="G334" s="148" t="s">
        <v>227</v>
      </c>
      <c r="H334" s="149" t="n">
        <v>1</v>
      </c>
      <c r="I334" s="150"/>
      <c r="J334" s="151" t="n">
        <f aca="false">ROUND(I334*H334,2)</f>
        <v>0</v>
      </c>
      <c r="K334" s="147" t="s">
        <v>147</v>
      </c>
      <c r="L334" s="23"/>
      <c r="M334" s="152"/>
      <c r="N334" s="153" t="s">
        <v>42</v>
      </c>
      <c r="P334" s="154" t="n">
        <f aca="false">O334*H334</f>
        <v>0</v>
      </c>
      <c r="Q334" s="154" t="n">
        <v>0.00012</v>
      </c>
      <c r="R334" s="154" t="n">
        <f aca="false">Q334*H334</f>
        <v>0.00012</v>
      </c>
      <c r="S334" s="154" t="n">
        <v>0</v>
      </c>
      <c r="T334" s="155" t="n">
        <f aca="false">S334*H334</f>
        <v>0</v>
      </c>
      <c r="AR334" s="156" t="s">
        <v>265</v>
      </c>
      <c r="AT334" s="156" t="s">
        <v>143</v>
      </c>
      <c r="AU334" s="156" t="s">
        <v>81</v>
      </c>
      <c r="AY334" s="3" t="s">
        <v>140</v>
      </c>
      <c r="BE334" s="157" t="n">
        <f aca="false">IF(N334="základní",J334,0)</f>
        <v>0</v>
      </c>
      <c r="BF334" s="157" t="n">
        <f aca="false">IF(N334="snížená",J334,0)</f>
        <v>0</v>
      </c>
      <c r="BG334" s="157" t="n">
        <f aca="false">IF(N334="zákl. přenesená",J334,0)</f>
        <v>0</v>
      </c>
      <c r="BH334" s="157" t="n">
        <f aca="false">IF(N334="sníž. přenesená",J334,0)</f>
        <v>0</v>
      </c>
      <c r="BI334" s="157" t="n">
        <f aca="false">IF(N334="nulová",J334,0)</f>
        <v>0</v>
      </c>
      <c r="BJ334" s="3" t="s">
        <v>79</v>
      </c>
      <c r="BK334" s="157" t="n">
        <f aca="false">ROUND(I334*H334,2)</f>
        <v>0</v>
      </c>
      <c r="BL334" s="3" t="s">
        <v>265</v>
      </c>
      <c r="BM334" s="156" t="s">
        <v>492</v>
      </c>
    </row>
    <row r="335" s="22" customFormat="true" ht="9.75" hidden="false" customHeight="false" outlineLevel="0" collapsed="false">
      <c r="B335" s="23"/>
      <c r="D335" s="158" t="s">
        <v>150</v>
      </c>
      <c r="F335" s="159" t="s">
        <v>493</v>
      </c>
      <c r="I335" s="160"/>
      <c r="L335" s="23"/>
      <c r="M335" s="161"/>
      <c r="T335" s="54"/>
      <c r="AT335" s="3" t="s">
        <v>150</v>
      </c>
      <c r="AU335" s="3" t="s">
        <v>81</v>
      </c>
    </row>
    <row r="336" s="171" customFormat="true" ht="9.75" hidden="false" customHeight="false" outlineLevel="0" collapsed="false">
      <c r="B336" s="172"/>
      <c r="D336" s="164" t="s">
        <v>152</v>
      </c>
      <c r="E336" s="173"/>
      <c r="F336" s="174" t="s">
        <v>494</v>
      </c>
      <c r="H336" s="173"/>
      <c r="I336" s="175"/>
      <c r="L336" s="172"/>
      <c r="M336" s="176"/>
      <c r="T336" s="177"/>
      <c r="AT336" s="173" t="s">
        <v>152</v>
      </c>
      <c r="AU336" s="173" t="s">
        <v>81</v>
      </c>
      <c r="AV336" s="171" t="s">
        <v>79</v>
      </c>
      <c r="AW336" s="171" t="s">
        <v>32</v>
      </c>
      <c r="AX336" s="171" t="s">
        <v>71</v>
      </c>
      <c r="AY336" s="173" t="s">
        <v>140</v>
      </c>
    </row>
    <row r="337" s="162" customFormat="true" ht="9.75" hidden="false" customHeight="false" outlineLevel="0" collapsed="false">
      <c r="B337" s="163"/>
      <c r="D337" s="164" t="s">
        <v>152</v>
      </c>
      <c r="E337" s="165"/>
      <c r="F337" s="166" t="s">
        <v>495</v>
      </c>
      <c r="H337" s="167" t="n">
        <v>1</v>
      </c>
      <c r="I337" s="168"/>
      <c r="L337" s="163"/>
      <c r="M337" s="169"/>
      <c r="T337" s="170"/>
      <c r="AT337" s="165" t="s">
        <v>152</v>
      </c>
      <c r="AU337" s="165" t="s">
        <v>81</v>
      </c>
      <c r="AV337" s="162" t="s">
        <v>81</v>
      </c>
      <c r="AW337" s="162" t="s">
        <v>32</v>
      </c>
      <c r="AX337" s="162" t="s">
        <v>79</v>
      </c>
      <c r="AY337" s="165" t="s">
        <v>140</v>
      </c>
    </row>
    <row r="338" s="22" customFormat="true" ht="37.5" hidden="false" customHeight="true" outlineLevel="0" collapsed="false">
      <c r="B338" s="23"/>
      <c r="C338" s="145" t="s">
        <v>496</v>
      </c>
      <c r="D338" s="145" t="s">
        <v>143</v>
      </c>
      <c r="E338" s="146" t="s">
        <v>497</v>
      </c>
      <c r="F338" s="147" t="s">
        <v>498</v>
      </c>
      <c r="G338" s="148" t="s">
        <v>305</v>
      </c>
      <c r="H338" s="149" t="n">
        <v>81</v>
      </c>
      <c r="I338" s="150"/>
      <c r="J338" s="151" t="n">
        <f aca="false">ROUND(I338*H338,2)</f>
        <v>0</v>
      </c>
      <c r="K338" s="147" t="s">
        <v>147</v>
      </c>
      <c r="L338" s="23"/>
      <c r="M338" s="152"/>
      <c r="N338" s="153" t="s">
        <v>42</v>
      </c>
      <c r="P338" s="154" t="n">
        <f aca="false">O338*H338</f>
        <v>0</v>
      </c>
      <c r="Q338" s="154" t="n">
        <v>2E-005</v>
      </c>
      <c r="R338" s="154" t="n">
        <f aca="false">Q338*H338</f>
        <v>0.00162</v>
      </c>
      <c r="S338" s="154" t="n">
        <v>0</v>
      </c>
      <c r="T338" s="155" t="n">
        <f aca="false">S338*H338</f>
        <v>0</v>
      </c>
      <c r="AR338" s="156" t="s">
        <v>265</v>
      </c>
      <c r="AT338" s="156" t="s">
        <v>143</v>
      </c>
      <c r="AU338" s="156" t="s">
        <v>81</v>
      </c>
      <c r="AY338" s="3" t="s">
        <v>140</v>
      </c>
      <c r="BE338" s="157" t="n">
        <f aca="false">IF(N338="základní",J338,0)</f>
        <v>0</v>
      </c>
      <c r="BF338" s="157" t="n">
        <f aca="false">IF(N338="snížená",J338,0)</f>
        <v>0</v>
      </c>
      <c r="BG338" s="157" t="n">
        <f aca="false">IF(N338="zákl. přenesená",J338,0)</f>
        <v>0</v>
      </c>
      <c r="BH338" s="157" t="n">
        <f aca="false">IF(N338="sníž. přenesená",J338,0)</f>
        <v>0</v>
      </c>
      <c r="BI338" s="157" t="n">
        <f aca="false">IF(N338="nulová",J338,0)</f>
        <v>0</v>
      </c>
      <c r="BJ338" s="3" t="s">
        <v>79</v>
      </c>
      <c r="BK338" s="157" t="n">
        <f aca="false">ROUND(I338*H338,2)</f>
        <v>0</v>
      </c>
      <c r="BL338" s="3" t="s">
        <v>265</v>
      </c>
      <c r="BM338" s="156" t="s">
        <v>499</v>
      </c>
    </row>
    <row r="339" s="22" customFormat="true" ht="9.75" hidden="false" customHeight="false" outlineLevel="0" collapsed="false">
      <c r="B339" s="23"/>
      <c r="D339" s="158" t="s">
        <v>150</v>
      </c>
      <c r="F339" s="159" t="s">
        <v>500</v>
      </c>
      <c r="I339" s="160"/>
      <c r="L339" s="23"/>
      <c r="M339" s="161"/>
      <c r="T339" s="54"/>
      <c r="AT339" s="3" t="s">
        <v>150</v>
      </c>
      <c r="AU339" s="3" t="s">
        <v>81</v>
      </c>
    </row>
    <row r="340" s="162" customFormat="true" ht="9.75" hidden="false" customHeight="false" outlineLevel="0" collapsed="false">
      <c r="B340" s="163"/>
      <c r="D340" s="164" t="s">
        <v>152</v>
      </c>
      <c r="E340" s="165"/>
      <c r="F340" s="166" t="s">
        <v>501</v>
      </c>
      <c r="H340" s="167" t="n">
        <v>81</v>
      </c>
      <c r="I340" s="168"/>
      <c r="L340" s="163"/>
      <c r="M340" s="169"/>
      <c r="T340" s="170"/>
      <c r="AT340" s="165" t="s">
        <v>152</v>
      </c>
      <c r="AU340" s="165" t="s">
        <v>81</v>
      </c>
      <c r="AV340" s="162" t="s">
        <v>81</v>
      </c>
      <c r="AW340" s="162" t="s">
        <v>32</v>
      </c>
      <c r="AX340" s="162" t="s">
        <v>79</v>
      </c>
      <c r="AY340" s="165" t="s">
        <v>140</v>
      </c>
    </row>
    <row r="341" s="132" customFormat="true" ht="22.5" hidden="false" customHeight="true" outlineLevel="0" collapsed="false">
      <c r="B341" s="133"/>
      <c r="D341" s="134" t="s">
        <v>70</v>
      </c>
      <c r="E341" s="143" t="s">
        <v>502</v>
      </c>
      <c r="F341" s="143" t="s">
        <v>503</v>
      </c>
      <c r="I341" s="136"/>
      <c r="J341" s="144" t="n">
        <f aca="false">BK341</f>
        <v>0</v>
      </c>
      <c r="L341" s="133"/>
      <c r="M341" s="138"/>
      <c r="P341" s="139" t="n">
        <f aca="false">SUM(P342:P397)</f>
        <v>0</v>
      </c>
      <c r="R341" s="139" t="n">
        <f aca="false">SUM(R342:R397)</f>
        <v>0.21383</v>
      </c>
      <c r="T341" s="140" t="n">
        <f aca="false">SUM(T342:T397)</f>
        <v>0.18923</v>
      </c>
      <c r="AR341" s="134" t="s">
        <v>81</v>
      </c>
      <c r="AT341" s="141" t="s">
        <v>70</v>
      </c>
      <c r="AU341" s="141" t="s">
        <v>79</v>
      </c>
      <c r="AY341" s="134" t="s">
        <v>140</v>
      </c>
      <c r="BK341" s="142" t="n">
        <f aca="false">SUM(BK342:BK397)</f>
        <v>0</v>
      </c>
    </row>
    <row r="342" s="22" customFormat="true" ht="24" hidden="false" customHeight="true" outlineLevel="0" collapsed="false">
      <c r="B342" s="23"/>
      <c r="C342" s="145" t="s">
        <v>504</v>
      </c>
      <c r="D342" s="145" t="s">
        <v>143</v>
      </c>
      <c r="E342" s="146" t="s">
        <v>505</v>
      </c>
      <c r="F342" s="147" t="s">
        <v>506</v>
      </c>
      <c r="G342" s="148" t="s">
        <v>392</v>
      </c>
      <c r="H342" s="149" t="n">
        <v>4</v>
      </c>
      <c r="I342" s="150"/>
      <c r="J342" s="151" t="n">
        <f aca="false">ROUND(I342*H342,2)</f>
        <v>0</v>
      </c>
      <c r="K342" s="147" t="s">
        <v>147</v>
      </c>
      <c r="L342" s="23"/>
      <c r="M342" s="152"/>
      <c r="N342" s="153" t="s">
        <v>42</v>
      </c>
      <c r="P342" s="154" t="n">
        <f aca="false">O342*H342</f>
        <v>0</v>
      </c>
      <c r="Q342" s="154" t="n">
        <v>0</v>
      </c>
      <c r="R342" s="154" t="n">
        <f aca="false">Q342*H342</f>
        <v>0</v>
      </c>
      <c r="S342" s="154" t="n">
        <v>0.01933</v>
      </c>
      <c r="T342" s="155" t="n">
        <f aca="false">S342*H342</f>
        <v>0.07732</v>
      </c>
      <c r="AR342" s="156" t="s">
        <v>265</v>
      </c>
      <c r="AT342" s="156" t="s">
        <v>143</v>
      </c>
      <c r="AU342" s="156" t="s">
        <v>81</v>
      </c>
      <c r="AY342" s="3" t="s">
        <v>140</v>
      </c>
      <c r="BE342" s="157" t="n">
        <f aca="false">IF(N342="základní",J342,0)</f>
        <v>0</v>
      </c>
      <c r="BF342" s="157" t="n">
        <f aca="false">IF(N342="snížená",J342,0)</f>
        <v>0</v>
      </c>
      <c r="BG342" s="157" t="n">
        <f aca="false">IF(N342="zákl. přenesená",J342,0)</f>
        <v>0</v>
      </c>
      <c r="BH342" s="157" t="n">
        <f aca="false">IF(N342="sníž. přenesená",J342,0)</f>
        <v>0</v>
      </c>
      <c r="BI342" s="157" t="n">
        <f aca="false">IF(N342="nulová",J342,0)</f>
        <v>0</v>
      </c>
      <c r="BJ342" s="3" t="s">
        <v>79</v>
      </c>
      <c r="BK342" s="157" t="n">
        <f aca="false">ROUND(I342*H342,2)</f>
        <v>0</v>
      </c>
      <c r="BL342" s="3" t="s">
        <v>265</v>
      </c>
      <c r="BM342" s="156" t="s">
        <v>507</v>
      </c>
    </row>
    <row r="343" s="22" customFormat="true" ht="9.75" hidden="false" customHeight="false" outlineLevel="0" collapsed="false">
      <c r="B343" s="23"/>
      <c r="D343" s="158" t="s">
        <v>150</v>
      </c>
      <c r="F343" s="159" t="s">
        <v>508</v>
      </c>
      <c r="I343" s="160"/>
      <c r="L343" s="23"/>
      <c r="M343" s="161"/>
      <c r="T343" s="54"/>
      <c r="AT343" s="3" t="s">
        <v>150</v>
      </c>
      <c r="AU343" s="3" t="s">
        <v>81</v>
      </c>
    </row>
    <row r="344" s="22" customFormat="true" ht="33" hidden="false" customHeight="true" outlineLevel="0" collapsed="false">
      <c r="B344" s="23"/>
      <c r="C344" s="145" t="s">
        <v>509</v>
      </c>
      <c r="D344" s="145" t="s">
        <v>143</v>
      </c>
      <c r="E344" s="146" t="s">
        <v>510</v>
      </c>
      <c r="F344" s="147" t="s">
        <v>511</v>
      </c>
      <c r="G344" s="148" t="s">
        <v>392</v>
      </c>
      <c r="H344" s="149" t="n">
        <v>4</v>
      </c>
      <c r="I344" s="150"/>
      <c r="J344" s="151" t="n">
        <f aca="false">ROUND(I344*H344,2)</f>
        <v>0</v>
      </c>
      <c r="K344" s="147" t="s">
        <v>147</v>
      </c>
      <c r="L344" s="23"/>
      <c r="M344" s="152"/>
      <c r="N344" s="153" t="s">
        <v>42</v>
      </c>
      <c r="P344" s="154" t="n">
        <f aca="false">O344*H344</f>
        <v>0</v>
      </c>
      <c r="Q344" s="154" t="n">
        <v>0.01747</v>
      </c>
      <c r="R344" s="154" t="n">
        <f aca="false">Q344*H344</f>
        <v>0.06988</v>
      </c>
      <c r="S344" s="154" t="n">
        <v>0</v>
      </c>
      <c r="T344" s="155" t="n">
        <f aca="false">S344*H344</f>
        <v>0</v>
      </c>
      <c r="AR344" s="156" t="s">
        <v>265</v>
      </c>
      <c r="AT344" s="156" t="s">
        <v>143</v>
      </c>
      <c r="AU344" s="156" t="s">
        <v>81</v>
      </c>
      <c r="AY344" s="3" t="s">
        <v>140</v>
      </c>
      <c r="BE344" s="157" t="n">
        <f aca="false">IF(N344="základní",J344,0)</f>
        <v>0</v>
      </c>
      <c r="BF344" s="157" t="n">
        <f aca="false">IF(N344="snížená",J344,0)</f>
        <v>0</v>
      </c>
      <c r="BG344" s="157" t="n">
        <f aca="false">IF(N344="zákl. přenesená",J344,0)</f>
        <v>0</v>
      </c>
      <c r="BH344" s="157" t="n">
        <f aca="false">IF(N344="sníž. přenesená",J344,0)</f>
        <v>0</v>
      </c>
      <c r="BI344" s="157" t="n">
        <f aca="false">IF(N344="nulová",J344,0)</f>
        <v>0</v>
      </c>
      <c r="BJ344" s="3" t="s">
        <v>79</v>
      </c>
      <c r="BK344" s="157" t="n">
        <f aca="false">ROUND(I344*H344,2)</f>
        <v>0</v>
      </c>
      <c r="BL344" s="3" t="s">
        <v>265</v>
      </c>
      <c r="BM344" s="156" t="s">
        <v>512</v>
      </c>
    </row>
    <row r="345" s="22" customFormat="true" ht="9.75" hidden="false" customHeight="false" outlineLevel="0" collapsed="false">
      <c r="B345" s="23"/>
      <c r="D345" s="158" t="s">
        <v>150</v>
      </c>
      <c r="F345" s="159" t="s">
        <v>513</v>
      </c>
      <c r="I345" s="160"/>
      <c r="L345" s="23"/>
      <c r="M345" s="161"/>
      <c r="T345" s="54"/>
      <c r="AT345" s="3" t="s">
        <v>150</v>
      </c>
      <c r="AU345" s="3" t="s">
        <v>81</v>
      </c>
    </row>
    <row r="346" s="171" customFormat="true" ht="9.75" hidden="false" customHeight="false" outlineLevel="0" collapsed="false">
      <c r="B346" s="172"/>
      <c r="D346" s="164" t="s">
        <v>152</v>
      </c>
      <c r="E346" s="173"/>
      <c r="F346" s="174" t="s">
        <v>514</v>
      </c>
      <c r="H346" s="173"/>
      <c r="I346" s="175"/>
      <c r="L346" s="172"/>
      <c r="M346" s="176"/>
      <c r="T346" s="177"/>
      <c r="AT346" s="173" t="s">
        <v>152</v>
      </c>
      <c r="AU346" s="173" t="s">
        <v>81</v>
      </c>
      <c r="AV346" s="171" t="s">
        <v>79</v>
      </c>
      <c r="AW346" s="171" t="s">
        <v>32</v>
      </c>
      <c r="AX346" s="171" t="s">
        <v>71</v>
      </c>
      <c r="AY346" s="173" t="s">
        <v>140</v>
      </c>
    </row>
    <row r="347" s="162" customFormat="true" ht="9.75" hidden="false" customHeight="false" outlineLevel="0" collapsed="false">
      <c r="B347" s="163"/>
      <c r="D347" s="164" t="s">
        <v>152</v>
      </c>
      <c r="E347" s="165"/>
      <c r="F347" s="166" t="s">
        <v>148</v>
      </c>
      <c r="H347" s="167" t="n">
        <v>4</v>
      </c>
      <c r="I347" s="168"/>
      <c r="L347" s="163"/>
      <c r="M347" s="169"/>
      <c r="T347" s="170"/>
      <c r="AT347" s="165" t="s">
        <v>152</v>
      </c>
      <c r="AU347" s="165" t="s">
        <v>81</v>
      </c>
      <c r="AV347" s="162" t="s">
        <v>81</v>
      </c>
      <c r="AW347" s="162" t="s">
        <v>32</v>
      </c>
      <c r="AX347" s="162" t="s">
        <v>79</v>
      </c>
      <c r="AY347" s="165" t="s">
        <v>140</v>
      </c>
    </row>
    <row r="348" s="22" customFormat="true" ht="24" hidden="false" customHeight="true" outlineLevel="0" collapsed="false">
      <c r="B348" s="23"/>
      <c r="C348" s="145" t="s">
        <v>515</v>
      </c>
      <c r="D348" s="145" t="s">
        <v>143</v>
      </c>
      <c r="E348" s="146" t="s">
        <v>516</v>
      </c>
      <c r="F348" s="147" t="s">
        <v>517</v>
      </c>
      <c r="G348" s="148" t="s">
        <v>392</v>
      </c>
      <c r="H348" s="149" t="n">
        <v>1</v>
      </c>
      <c r="I348" s="150"/>
      <c r="J348" s="151" t="n">
        <f aca="false">ROUND(I348*H348,2)</f>
        <v>0</v>
      </c>
      <c r="K348" s="147" t="s">
        <v>147</v>
      </c>
      <c r="L348" s="23"/>
      <c r="M348" s="152"/>
      <c r="N348" s="153" t="s">
        <v>42</v>
      </c>
      <c r="P348" s="154" t="n">
        <f aca="false">O348*H348</f>
        <v>0</v>
      </c>
      <c r="Q348" s="154" t="n">
        <v>0.01808</v>
      </c>
      <c r="R348" s="154" t="n">
        <f aca="false">Q348*H348</f>
        <v>0.01808</v>
      </c>
      <c r="S348" s="154" t="n">
        <v>0</v>
      </c>
      <c r="T348" s="155" t="n">
        <f aca="false">S348*H348</f>
        <v>0</v>
      </c>
      <c r="AR348" s="156" t="s">
        <v>265</v>
      </c>
      <c r="AT348" s="156" t="s">
        <v>143</v>
      </c>
      <c r="AU348" s="156" t="s">
        <v>81</v>
      </c>
      <c r="AY348" s="3" t="s">
        <v>140</v>
      </c>
      <c r="BE348" s="157" t="n">
        <f aca="false">IF(N348="základní",J348,0)</f>
        <v>0</v>
      </c>
      <c r="BF348" s="157" t="n">
        <f aca="false">IF(N348="snížená",J348,0)</f>
        <v>0</v>
      </c>
      <c r="BG348" s="157" t="n">
        <f aca="false">IF(N348="zákl. přenesená",J348,0)</f>
        <v>0</v>
      </c>
      <c r="BH348" s="157" t="n">
        <f aca="false">IF(N348="sníž. přenesená",J348,0)</f>
        <v>0</v>
      </c>
      <c r="BI348" s="157" t="n">
        <f aca="false">IF(N348="nulová",J348,0)</f>
        <v>0</v>
      </c>
      <c r="BJ348" s="3" t="s">
        <v>79</v>
      </c>
      <c r="BK348" s="157" t="n">
        <f aca="false">ROUND(I348*H348,2)</f>
        <v>0</v>
      </c>
      <c r="BL348" s="3" t="s">
        <v>265</v>
      </c>
      <c r="BM348" s="156" t="s">
        <v>518</v>
      </c>
    </row>
    <row r="349" s="22" customFormat="true" ht="9.75" hidden="false" customHeight="false" outlineLevel="0" collapsed="false">
      <c r="B349" s="23"/>
      <c r="D349" s="158" t="s">
        <v>150</v>
      </c>
      <c r="F349" s="159" t="s">
        <v>519</v>
      </c>
      <c r="I349" s="160"/>
      <c r="L349" s="23"/>
      <c r="M349" s="161"/>
      <c r="T349" s="54"/>
      <c r="AT349" s="3" t="s">
        <v>150</v>
      </c>
      <c r="AU349" s="3" t="s">
        <v>81</v>
      </c>
    </row>
    <row r="350" s="171" customFormat="true" ht="9.75" hidden="false" customHeight="false" outlineLevel="0" collapsed="false">
      <c r="B350" s="172"/>
      <c r="D350" s="164" t="s">
        <v>152</v>
      </c>
      <c r="E350" s="173"/>
      <c r="F350" s="174" t="s">
        <v>520</v>
      </c>
      <c r="H350" s="173"/>
      <c r="I350" s="175"/>
      <c r="L350" s="172"/>
      <c r="M350" s="176"/>
      <c r="T350" s="177"/>
      <c r="AT350" s="173" t="s">
        <v>152</v>
      </c>
      <c r="AU350" s="173" t="s">
        <v>81</v>
      </c>
      <c r="AV350" s="171" t="s">
        <v>79</v>
      </c>
      <c r="AW350" s="171" t="s">
        <v>32</v>
      </c>
      <c r="AX350" s="171" t="s">
        <v>71</v>
      </c>
      <c r="AY350" s="173" t="s">
        <v>140</v>
      </c>
    </row>
    <row r="351" s="162" customFormat="true" ht="9.75" hidden="false" customHeight="false" outlineLevel="0" collapsed="false">
      <c r="B351" s="163"/>
      <c r="D351" s="164" t="s">
        <v>152</v>
      </c>
      <c r="E351" s="165"/>
      <c r="F351" s="166" t="s">
        <v>79</v>
      </c>
      <c r="H351" s="167" t="n">
        <v>1</v>
      </c>
      <c r="I351" s="168"/>
      <c r="L351" s="163"/>
      <c r="M351" s="169"/>
      <c r="T351" s="170"/>
      <c r="AT351" s="165" t="s">
        <v>152</v>
      </c>
      <c r="AU351" s="165" t="s">
        <v>81</v>
      </c>
      <c r="AV351" s="162" t="s">
        <v>81</v>
      </c>
      <c r="AW351" s="162" t="s">
        <v>32</v>
      </c>
      <c r="AX351" s="162" t="s">
        <v>79</v>
      </c>
      <c r="AY351" s="165" t="s">
        <v>140</v>
      </c>
    </row>
    <row r="352" s="22" customFormat="true" ht="24" hidden="false" customHeight="true" outlineLevel="0" collapsed="false">
      <c r="B352" s="23"/>
      <c r="C352" s="145" t="s">
        <v>521</v>
      </c>
      <c r="D352" s="145" t="s">
        <v>143</v>
      </c>
      <c r="E352" s="146" t="s">
        <v>522</v>
      </c>
      <c r="F352" s="147" t="s">
        <v>523</v>
      </c>
      <c r="G352" s="148" t="s">
        <v>392</v>
      </c>
      <c r="H352" s="149" t="n">
        <v>2</v>
      </c>
      <c r="I352" s="150"/>
      <c r="J352" s="151" t="n">
        <f aca="false">ROUND(I352*H352,2)</f>
        <v>0</v>
      </c>
      <c r="K352" s="147" t="s">
        <v>147</v>
      </c>
      <c r="L352" s="23"/>
      <c r="M352" s="152"/>
      <c r="N352" s="153" t="s">
        <v>42</v>
      </c>
      <c r="P352" s="154" t="n">
        <f aca="false">O352*H352</f>
        <v>0</v>
      </c>
      <c r="Q352" s="154" t="n">
        <v>0</v>
      </c>
      <c r="R352" s="154" t="n">
        <f aca="false">Q352*H352</f>
        <v>0</v>
      </c>
      <c r="S352" s="154" t="n">
        <v>0.01107</v>
      </c>
      <c r="T352" s="155" t="n">
        <f aca="false">S352*H352</f>
        <v>0.02214</v>
      </c>
      <c r="AR352" s="156" t="s">
        <v>265</v>
      </c>
      <c r="AT352" s="156" t="s">
        <v>143</v>
      </c>
      <c r="AU352" s="156" t="s">
        <v>81</v>
      </c>
      <c r="AY352" s="3" t="s">
        <v>140</v>
      </c>
      <c r="BE352" s="157" t="n">
        <f aca="false">IF(N352="základní",J352,0)</f>
        <v>0</v>
      </c>
      <c r="BF352" s="157" t="n">
        <f aca="false">IF(N352="snížená",J352,0)</f>
        <v>0</v>
      </c>
      <c r="BG352" s="157" t="n">
        <f aca="false">IF(N352="zákl. přenesená",J352,0)</f>
        <v>0</v>
      </c>
      <c r="BH352" s="157" t="n">
        <f aca="false">IF(N352="sníž. přenesená",J352,0)</f>
        <v>0</v>
      </c>
      <c r="BI352" s="157" t="n">
        <f aca="false">IF(N352="nulová",J352,0)</f>
        <v>0</v>
      </c>
      <c r="BJ352" s="3" t="s">
        <v>79</v>
      </c>
      <c r="BK352" s="157" t="n">
        <f aca="false">ROUND(I352*H352,2)</f>
        <v>0</v>
      </c>
      <c r="BL352" s="3" t="s">
        <v>265</v>
      </c>
      <c r="BM352" s="156" t="s">
        <v>524</v>
      </c>
    </row>
    <row r="353" s="22" customFormat="true" ht="9.75" hidden="false" customHeight="false" outlineLevel="0" collapsed="false">
      <c r="B353" s="23"/>
      <c r="D353" s="158" t="s">
        <v>150</v>
      </c>
      <c r="F353" s="159" t="s">
        <v>525</v>
      </c>
      <c r="I353" s="160"/>
      <c r="L353" s="23"/>
      <c r="M353" s="161"/>
      <c r="T353" s="54"/>
      <c r="AT353" s="3" t="s">
        <v>150</v>
      </c>
      <c r="AU353" s="3" t="s">
        <v>81</v>
      </c>
    </row>
    <row r="354" s="22" customFormat="true" ht="21.75" hidden="false" customHeight="true" outlineLevel="0" collapsed="false">
      <c r="B354" s="23"/>
      <c r="C354" s="145" t="s">
        <v>526</v>
      </c>
      <c r="D354" s="145" t="s">
        <v>143</v>
      </c>
      <c r="E354" s="146" t="s">
        <v>527</v>
      </c>
      <c r="F354" s="147" t="s">
        <v>528</v>
      </c>
      <c r="G354" s="148" t="s">
        <v>392</v>
      </c>
      <c r="H354" s="149" t="n">
        <v>3</v>
      </c>
      <c r="I354" s="150"/>
      <c r="J354" s="151" t="n">
        <f aca="false">ROUND(I354*H354,2)</f>
        <v>0</v>
      </c>
      <c r="K354" s="147" t="s">
        <v>147</v>
      </c>
      <c r="L354" s="23"/>
      <c r="M354" s="152"/>
      <c r="N354" s="153" t="s">
        <v>42</v>
      </c>
      <c r="P354" s="154" t="n">
        <f aca="false">O354*H354</f>
        <v>0</v>
      </c>
      <c r="Q354" s="154" t="n">
        <v>0</v>
      </c>
      <c r="R354" s="154" t="n">
        <f aca="false">Q354*H354</f>
        <v>0</v>
      </c>
      <c r="S354" s="154" t="n">
        <v>0.01946</v>
      </c>
      <c r="T354" s="155" t="n">
        <f aca="false">S354*H354</f>
        <v>0.05838</v>
      </c>
      <c r="AR354" s="156" t="s">
        <v>265</v>
      </c>
      <c r="AT354" s="156" t="s">
        <v>143</v>
      </c>
      <c r="AU354" s="156" t="s">
        <v>81</v>
      </c>
      <c r="AY354" s="3" t="s">
        <v>140</v>
      </c>
      <c r="BE354" s="157" t="n">
        <f aca="false">IF(N354="základní",J354,0)</f>
        <v>0</v>
      </c>
      <c r="BF354" s="157" t="n">
        <f aca="false">IF(N354="snížená",J354,0)</f>
        <v>0</v>
      </c>
      <c r="BG354" s="157" t="n">
        <f aca="false">IF(N354="zákl. přenesená",J354,0)</f>
        <v>0</v>
      </c>
      <c r="BH354" s="157" t="n">
        <f aca="false">IF(N354="sníž. přenesená",J354,0)</f>
        <v>0</v>
      </c>
      <c r="BI354" s="157" t="n">
        <f aca="false">IF(N354="nulová",J354,0)</f>
        <v>0</v>
      </c>
      <c r="BJ354" s="3" t="s">
        <v>79</v>
      </c>
      <c r="BK354" s="157" t="n">
        <f aca="false">ROUND(I354*H354,2)</f>
        <v>0</v>
      </c>
      <c r="BL354" s="3" t="s">
        <v>265</v>
      </c>
      <c r="BM354" s="156" t="s">
        <v>529</v>
      </c>
    </row>
    <row r="355" s="22" customFormat="true" ht="9.75" hidden="false" customHeight="false" outlineLevel="0" collapsed="false">
      <c r="B355" s="23"/>
      <c r="D355" s="158" t="s">
        <v>150</v>
      </c>
      <c r="F355" s="159" t="s">
        <v>530</v>
      </c>
      <c r="I355" s="160"/>
      <c r="L355" s="23"/>
      <c r="M355" s="161"/>
      <c r="T355" s="54"/>
      <c r="AT355" s="3" t="s">
        <v>150</v>
      </c>
      <c r="AU355" s="3" t="s">
        <v>81</v>
      </c>
    </row>
    <row r="356" s="22" customFormat="true" ht="33" hidden="false" customHeight="true" outlineLevel="0" collapsed="false">
      <c r="B356" s="23"/>
      <c r="C356" s="145" t="s">
        <v>531</v>
      </c>
      <c r="D356" s="145" t="s">
        <v>143</v>
      </c>
      <c r="E356" s="146" t="s">
        <v>532</v>
      </c>
      <c r="F356" s="147" t="s">
        <v>533</v>
      </c>
      <c r="G356" s="148" t="s">
        <v>392</v>
      </c>
      <c r="H356" s="149" t="n">
        <v>3</v>
      </c>
      <c r="I356" s="150"/>
      <c r="J356" s="151" t="n">
        <f aca="false">ROUND(I356*H356,2)</f>
        <v>0</v>
      </c>
      <c r="K356" s="147" t="s">
        <v>147</v>
      </c>
      <c r="L356" s="23"/>
      <c r="M356" s="152"/>
      <c r="N356" s="153" t="s">
        <v>42</v>
      </c>
      <c r="P356" s="154" t="n">
        <f aca="false">O356*H356</f>
        <v>0</v>
      </c>
      <c r="Q356" s="154" t="n">
        <v>0.01096</v>
      </c>
      <c r="R356" s="154" t="n">
        <f aca="false">Q356*H356</f>
        <v>0.03288</v>
      </c>
      <c r="S356" s="154" t="n">
        <v>0</v>
      </c>
      <c r="T356" s="155" t="n">
        <f aca="false">S356*H356</f>
        <v>0</v>
      </c>
      <c r="AR356" s="156" t="s">
        <v>265</v>
      </c>
      <c r="AT356" s="156" t="s">
        <v>143</v>
      </c>
      <c r="AU356" s="156" t="s">
        <v>81</v>
      </c>
      <c r="AY356" s="3" t="s">
        <v>140</v>
      </c>
      <c r="BE356" s="157" t="n">
        <f aca="false">IF(N356="základní",J356,0)</f>
        <v>0</v>
      </c>
      <c r="BF356" s="157" t="n">
        <f aca="false">IF(N356="snížená",J356,0)</f>
        <v>0</v>
      </c>
      <c r="BG356" s="157" t="n">
        <f aca="false">IF(N356="zákl. přenesená",J356,0)</f>
        <v>0</v>
      </c>
      <c r="BH356" s="157" t="n">
        <f aca="false">IF(N356="sníž. přenesená",J356,0)</f>
        <v>0</v>
      </c>
      <c r="BI356" s="157" t="n">
        <f aca="false">IF(N356="nulová",J356,0)</f>
        <v>0</v>
      </c>
      <c r="BJ356" s="3" t="s">
        <v>79</v>
      </c>
      <c r="BK356" s="157" t="n">
        <f aca="false">ROUND(I356*H356,2)</f>
        <v>0</v>
      </c>
      <c r="BL356" s="3" t="s">
        <v>265</v>
      </c>
      <c r="BM356" s="156" t="s">
        <v>534</v>
      </c>
    </row>
    <row r="357" s="22" customFormat="true" ht="9.75" hidden="false" customHeight="false" outlineLevel="0" collapsed="false">
      <c r="B357" s="23"/>
      <c r="D357" s="158" t="s">
        <v>150</v>
      </c>
      <c r="F357" s="159" t="s">
        <v>535</v>
      </c>
      <c r="I357" s="160"/>
      <c r="L357" s="23"/>
      <c r="M357" s="161"/>
      <c r="T357" s="54"/>
      <c r="AT357" s="3" t="s">
        <v>150</v>
      </c>
      <c r="AU357" s="3" t="s">
        <v>81</v>
      </c>
    </row>
    <row r="358" s="171" customFormat="true" ht="9.75" hidden="false" customHeight="false" outlineLevel="0" collapsed="false">
      <c r="B358" s="172"/>
      <c r="D358" s="164" t="s">
        <v>152</v>
      </c>
      <c r="E358" s="173"/>
      <c r="F358" s="174" t="s">
        <v>536</v>
      </c>
      <c r="H358" s="173"/>
      <c r="I358" s="175"/>
      <c r="L358" s="172"/>
      <c r="M358" s="176"/>
      <c r="T358" s="177"/>
      <c r="AT358" s="173" t="s">
        <v>152</v>
      </c>
      <c r="AU358" s="173" t="s">
        <v>81</v>
      </c>
      <c r="AV358" s="171" t="s">
        <v>79</v>
      </c>
      <c r="AW358" s="171" t="s">
        <v>32</v>
      </c>
      <c r="AX358" s="171" t="s">
        <v>71</v>
      </c>
      <c r="AY358" s="173" t="s">
        <v>140</v>
      </c>
    </row>
    <row r="359" s="162" customFormat="true" ht="9.75" hidden="false" customHeight="false" outlineLevel="0" collapsed="false">
      <c r="B359" s="163"/>
      <c r="D359" s="164" t="s">
        <v>152</v>
      </c>
      <c r="E359" s="165"/>
      <c r="F359" s="166" t="s">
        <v>141</v>
      </c>
      <c r="H359" s="167" t="n">
        <v>3</v>
      </c>
      <c r="I359" s="168"/>
      <c r="L359" s="163"/>
      <c r="M359" s="169"/>
      <c r="T359" s="170"/>
      <c r="AT359" s="165" t="s">
        <v>152</v>
      </c>
      <c r="AU359" s="165" t="s">
        <v>81</v>
      </c>
      <c r="AV359" s="162" t="s">
        <v>81</v>
      </c>
      <c r="AW359" s="162" t="s">
        <v>32</v>
      </c>
      <c r="AX359" s="162" t="s">
        <v>79</v>
      </c>
      <c r="AY359" s="165" t="s">
        <v>140</v>
      </c>
    </row>
    <row r="360" s="22" customFormat="true" ht="16.5" hidden="false" customHeight="true" outlineLevel="0" collapsed="false">
      <c r="B360" s="23"/>
      <c r="C360" s="145" t="s">
        <v>537</v>
      </c>
      <c r="D360" s="145" t="s">
        <v>143</v>
      </c>
      <c r="E360" s="146" t="s">
        <v>538</v>
      </c>
      <c r="F360" s="147" t="s">
        <v>539</v>
      </c>
      <c r="G360" s="148" t="s">
        <v>392</v>
      </c>
      <c r="H360" s="149" t="n">
        <v>3</v>
      </c>
      <c r="I360" s="150"/>
      <c r="J360" s="151" t="n">
        <f aca="false">ROUND(I360*H360,2)</f>
        <v>0</v>
      </c>
      <c r="K360" s="147"/>
      <c r="L360" s="23"/>
      <c r="M360" s="152"/>
      <c r="N360" s="153" t="s">
        <v>42</v>
      </c>
      <c r="P360" s="154" t="n">
        <f aca="false">O360*H360</f>
        <v>0</v>
      </c>
      <c r="Q360" s="154" t="n">
        <v>0.01096</v>
      </c>
      <c r="R360" s="154" t="n">
        <f aca="false">Q360*H360</f>
        <v>0.03288</v>
      </c>
      <c r="S360" s="154" t="n">
        <v>0</v>
      </c>
      <c r="T360" s="155" t="n">
        <f aca="false">S360*H360</f>
        <v>0</v>
      </c>
      <c r="AR360" s="156" t="s">
        <v>265</v>
      </c>
      <c r="AT360" s="156" t="s">
        <v>143</v>
      </c>
      <c r="AU360" s="156" t="s">
        <v>81</v>
      </c>
      <c r="AY360" s="3" t="s">
        <v>140</v>
      </c>
      <c r="BE360" s="157" t="n">
        <f aca="false">IF(N360="základní",J360,0)</f>
        <v>0</v>
      </c>
      <c r="BF360" s="157" t="n">
        <f aca="false">IF(N360="snížená",J360,0)</f>
        <v>0</v>
      </c>
      <c r="BG360" s="157" t="n">
        <f aca="false">IF(N360="zákl. přenesená",J360,0)</f>
        <v>0</v>
      </c>
      <c r="BH360" s="157" t="n">
        <f aca="false">IF(N360="sníž. přenesená",J360,0)</f>
        <v>0</v>
      </c>
      <c r="BI360" s="157" t="n">
        <f aca="false">IF(N360="nulová",J360,0)</f>
        <v>0</v>
      </c>
      <c r="BJ360" s="3" t="s">
        <v>79</v>
      </c>
      <c r="BK360" s="157" t="n">
        <f aca="false">ROUND(I360*H360,2)</f>
        <v>0</v>
      </c>
      <c r="BL360" s="3" t="s">
        <v>265</v>
      </c>
      <c r="BM360" s="156" t="s">
        <v>540</v>
      </c>
    </row>
    <row r="361" s="171" customFormat="true" ht="9.75" hidden="false" customHeight="false" outlineLevel="0" collapsed="false">
      <c r="B361" s="172"/>
      <c r="D361" s="164" t="s">
        <v>152</v>
      </c>
      <c r="E361" s="173"/>
      <c r="F361" s="174" t="s">
        <v>541</v>
      </c>
      <c r="H361" s="173"/>
      <c r="I361" s="175"/>
      <c r="L361" s="172"/>
      <c r="M361" s="176"/>
      <c r="T361" s="177"/>
      <c r="AT361" s="173" t="s">
        <v>152</v>
      </c>
      <c r="AU361" s="173" t="s">
        <v>81</v>
      </c>
      <c r="AV361" s="171" t="s">
        <v>79</v>
      </c>
      <c r="AW361" s="171" t="s">
        <v>32</v>
      </c>
      <c r="AX361" s="171" t="s">
        <v>71</v>
      </c>
      <c r="AY361" s="173" t="s">
        <v>140</v>
      </c>
    </row>
    <row r="362" s="162" customFormat="true" ht="9.75" hidden="false" customHeight="false" outlineLevel="0" collapsed="false">
      <c r="B362" s="163"/>
      <c r="D362" s="164" t="s">
        <v>152</v>
      </c>
      <c r="E362" s="165"/>
      <c r="F362" s="166" t="s">
        <v>141</v>
      </c>
      <c r="H362" s="167" t="n">
        <v>3</v>
      </c>
      <c r="I362" s="168"/>
      <c r="L362" s="163"/>
      <c r="M362" s="169"/>
      <c r="T362" s="170"/>
      <c r="AT362" s="165" t="s">
        <v>152</v>
      </c>
      <c r="AU362" s="165" t="s">
        <v>81</v>
      </c>
      <c r="AV362" s="162" t="s">
        <v>81</v>
      </c>
      <c r="AW362" s="162" t="s">
        <v>32</v>
      </c>
      <c r="AX362" s="162" t="s">
        <v>79</v>
      </c>
      <c r="AY362" s="165" t="s">
        <v>140</v>
      </c>
    </row>
    <row r="363" s="22" customFormat="true" ht="16.5" hidden="false" customHeight="true" outlineLevel="0" collapsed="false">
      <c r="B363" s="23"/>
      <c r="C363" s="145" t="s">
        <v>542</v>
      </c>
      <c r="D363" s="145" t="s">
        <v>143</v>
      </c>
      <c r="E363" s="146" t="s">
        <v>543</v>
      </c>
      <c r="F363" s="147" t="s">
        <v>544</v>
      </c>
      <c r="G363" s="148" t="s">
        <v>392</v>
      </c>
      <c r="H363" s="149" t="n">
        <v>1</v>
      </c>
      <c r="I363" s="150"/>
      <c r="J363" s="151" t="n">
        <f aca="false">ROUND(I363*H363,2)</f>
        <v>0</v>
      </c>
      <c r="K363" s="147" t="s">
        <v>147</v>
      </c>
      <c r="L363" s="23"/>
      <c r="M363" s="152"/>
      <c r="N363" s="153" t="s">
        <v>42</v>
      </c>
      <c r="P363" s="154" t="n">
        <f aca="false">O363*H363</f>
        <v>0</v>
      </c>
      <c r="Q363" s="154" t="n">
        <v>0</v>
      </c>
      <c r="R363" s="154" t="n">
        <f aca="false">Q363*H363</f>
        <v>0</v>
      </c>
      <c r="S363" s="154" t="n">
        <v>0.0176</v>
      </c>
      <c r="T363" s="155" t="n">
        <f aca="false">S363*H363</f>
        <v>0.0176</v>
      </c>
      <c r="AR363" s="156" t="s">
        <v>265</v>
      </c>
      <c r="AT363" s="156" t="s">
        <v>143</v>
      </c>
      <c r="AU363" s="156" t="s">
        <v>81</v>
      </c>
      <c r="AY363" s="3" t="s">
        <v>140</v>
      </c>
      <c r="BE363" s="157" t="n">
        <f aca="false">IF(N363="základní",J363,0)</f>
        <v>0</v>
      </c>
      <c r="BF363" s="157" t="n">
        <f aca="false">IF(N363="snížená",J363,0)</f>
        <v>0</v>
      </c>
      <c r="BG363" s="157" t="n">
        <f aca="false">IF(N363="zákl. přenesená",J363,0)</f>
        <v>0</v>
      </c>
      <c r="BH363" s="157" t="n">
        <f aca="false">IF(N363="sníž. přenesená",J363,0)</f>
        <v>0</v>
      </c>
      <c r="BI363" s="157" t="n">
        <f aca="false">IF(N363="nulová",J363,0)</f>
        <v>0</v>
      </c>
      <c r="BJ363" s="3" t="s">
        <v>79</v>
      </c>
      <c r="BK363" s="157" t="n">
        <f aca="false">ROUND(I363*H363,2)</f>
        <v>0</v>
      </c>
      <c r="BL363" s="3" t="s">
        <v>265</v>
      </c>
      <c r="BM363" s="156" t="s">
        <v>545</v>
      </c>
    </row>
    <row r="364" s="22" customFormat="true" ht="9.75" hidden="false" customHeight="false" outlineLevel="0" collapsed="false">
      <c r="B364" s="23"/>
      <c r="D364" s="158" t="s">
        <v>150</v>
      </c>
      <c r="F364" s="159" t="s">
        <v>546</v>
      </c>
      <c r="I364" s="160"/>
      <c r="L364" s="23"/>
      <c r="M364" s="161"/>
      <c r="T364" s="54"/>
      <c r="AT364" s="3" t="s">
        <v>150</v>
      </c>
      <c r="AU364" s="3" t="s">
        <v>81</v>
      </c>
    </row>
    <row r="365" s="22" customFormat="true" ht="24" hidden="false" customHeight="true" outlineLevel="0" collapsed="false">
      <c r="B365" s="23"/>
      <c r="C365" s="145" t="s">
        <v>547</v>
      </c>
      <c r="D365" s="145" t="s">
        <v>143</v>
      </c>
      <c r="E365" s="146" t="s">
        <v>548</v>
      </c>
      <c r="F365" s="147" t="s">
        <v>549</v>
      </c>
      <c r="G365" s="148" t="s">
        <v>392</v>
      </c>
      <c r="H365" s="149" t="n">
        <v>1</v>
      </c>
      <c r="I365" s="150"/>
      <c r="J365" s="151" t="n">
        <f aca="false">ROUND(I365*H365,2)</f>
        <v>0</v>
      </c>
      <c r="K365" s="147" t="s">
        <v>147</v>
      </c>
      <c r="L365" s="23"/>
      <c r="M365" s="152"/>
      <c r="N365" s="153" t="s">
        <v>42</v>
      </c>
      <c r="P365" s="154" t="n">
        <f aca="false">O365*H365</f>
        <v>0</v>
      </c>
      <c r="Q365" s="154" t="n">
        <v>0.01739</v>
      </c>
      <c r="R365" s="154" t="n">
        <f aca="false">Q365*H365</f>
        <v>0.01739</v>
      </c>
      <c r="S365" s="154" t="n">
        <v>0</v>
      </c>
      <c r="T365" s="155" t="n">
        <f aca="false">S365*H365</f>
        <v>0</v>
      </c>
      <c r="AR365" s="156" t="s">
        <v>265</v>
      </c>
      <c r="AT365" s="156" t="s">
        <v>143</v>
      </c>
      <c r="AU365" s="156" t="s">
        <v>81</v>
      </c>
      <c r="AY365" s="3" t="s">
        <v>140</v>
      </c>
      <c r="BE365" s="157" t="n">
        <f aca="false">IF(N365="základní",J365,0)</f>
        <v>0</v>
      </c>
      <c r="BF365" s="157" t="n">
        <f aca="false">IF(N365="snížená",J365,0)</f>
        <v>0</v>
      </c>
      <c r="BG365" s="157" t="n">
        <f aca="false">IF(N365="zákl. přenesená",J365,0)</f>
        <v>0</v>
      </c>
      <c r="BH365" s="157" t="n">
        <f aca="false">IF(N365="sníž. přenesená",J365,0)</f>
        <v>0</v>
      </c>
      <c r="BI365" s="157" t="n">
        <f aca="false">IF(N365="nulová",J365,0)</f>
        <v>0</v>
      </c>
      <c r="BJ365" s="3" t="s">
        <v>79</v>
      </c>
      <c r="BK365" s="157" t="n">
        <f aca="false">ROUND(I365*H365,2)</f>
        <v>0</v>
      </c>
      <c r="BL365" s="3" t="s">
        <v>265</v>
      </c>
      <c r="BM365" s="156" t="s">
        <v>550</v>
      </c>
    </row>
    <row r="366" s="22" customFormat="true" ht="9.75" hidden="false" customHeight="false" outlineLevel="0" collapsed="false">
      <c r="B366" s="23"/>
      <c r="D366" s="158" t="s">
        <v>150</v>
      </c>
      <c r="F366" s="159" t="s">
        <v>551</v>
      </c>
      <c r="I366" s="160"/>
      <c r="L366" s="23"/>
      <c r="M366" s="161"/>
      <c r="T366" s="54"/>
      <c r="AT366" s="3" t="s">
        <v>150</v>
      </c>
      <c r="AU366" s="3" t="s">
        <v>81</v>
      </c>
    </row>
    <row r="367" s="162" customFormat="true" ht="9.75" hidden="false" customHeight="false" outlineLevel="0" collapsed="false">
      <c r="B367" s="163"/>
      <c r="D367" s="164" t="s">
        <v>152</v>
      </c>
      <c r="E367" s="165"/>
      <c r="F367" s="166" t="s">
        <v>552</v>
      </c>
      <c r="H367" s="167" t="n">
        <v>1</v>
      </c>
      <c r="I367" s="168"/>
      <c r="L367" s="163"/>
      <c r="M367" s="169"/>
      <c r="T367" s="170"/>
      <c r="AT367" s="165" t="s">
        <v>152</v>
      </c>
      <c r="AU367" s="165" t="s">
        <v>81</v>
      </c>
      <c r="AV367" s="162" t="s">
        <v>81</v>
      </c>
      <c r="AW367" s="162" t="s">
        <v>32</v>
      </c>
      <c r="AX367" s="162" t="s">
        <v>79</v>
      </c>
      <c r="AY367" s="165" t="s">
        <v>140</v>
      </c>
    </row>
    <row r="368" s="22" customFormat="true" ht="24" hidden="false" customHeight="true" outlineLevel="0" collapsed="false">
      <c r="B368" s="23"/>
      <c r="C368" s="145" t="s">
        <v>553</v>
      </c>
      <c r="D368" s="145" t="s">
        <v>143</v>
      </c>
      <c r="E368" s="146" t="s">
        <v>554</v>
      </c>
      <c r="F368" s="147" t="s">
        <v>555</v>
      </c>
      <c r="G368" s="148" t="s">
        <v>227</v>
      </c>
      <c r="H368" s="149" t="n">
        <v>4</v>
      </c>
      <c r="I368" s="150"/>
      <c r="J368" s="151" t="n">
        <f aca="false">ROUND(I368*H368,2)</f>
        <v>0</v>
      </c>
      <c r="K368" s="147" t="s">
        <v>147</v>
      </c>
      <c r="L368" s="23"/>
      <c r="M368" s="152"/>
      <c r="N368" s="153" t="s">
        <v>42</v>
      </c>
      <c r="P368" s="154" t="n">
        <f aca="false">O368*H368</f>
        <v>0</v>
      </c>
      <c r="Q368" s="154" t="n">
        <v>0</v>
      </c>
      <c r="R368" s="154" t="n">
        <f aca="false">Q368*H368</f>
        <v>0</v>
      </c>
      <c r="S368" s="154" t="n">
        <v>0</v>
      </c>
      <c r="T368" s="155" t="n">
        <f aca="false">S368*H368</f>
        <v>0</v>
      </c>
      <c r="AR368" s="156" t="s">
        <v>265</v>
      </c>
      <c r="AT368" s="156" t="s">
        <v>143</v>
      </c>
      <c r="AU368" s="156" t="s">
        <v>81</v>
      </c>
      <c r="AY368" s="3" t="s">
        <v>140</v>
      </c>
      <c r="BE368" s="157" t="n">
        <f aca="false">IF(N368="základní",J368,0)</f>
        <v>0</v>
      </c>
      <c r="BF368" s="157" t="n">
        <f aca="false">IF(N368="snížená",J368,0)</f>
        <v>0</v>
      </c>
      <c r="BG368" s="157" t="n">
        <f aca="false">IF(N368="zákl. přenesená",J368,0)</f>
        <v>0</v>
      </c>
      <c r="BH368" s="157" t="n">
        <f aca="false">IF(N368="sníž. přenesená",J368,0)</f>
        <v>0</v>
      </c>
      <c r="BI368" s="157" t="n">
        <f aca="false">IF(N368="nulová",J368,0)</f>
        <v>0</v>
      </c>
      <c r="BJ368" s="3" t="s">
        <v>79</v>
      </c>
      <c r="BK368" s="157" t="n">
        <f aca="false">ROUND(I368*H368,2)</f>
        <v>0</v>
      </c>
      <c r="BL368" s="3" t="s">
        <v>265</v>
      </c>
      <c r="BM368" s="156" t="s">
        <v>556</v>
      </c>
    </row>
    <row r="369" s="22" customFormat="true" ht="9.75" hidden="false" customHeight="false" outlineLevel="0" collapsed="false">
      <c r="B369" s="23"/>
      <c r="D369" s="158" t="s">
        <v>150</v>
      </c>
      <c r="F369" s="159" t="s">
        <v>557</v>
      </c>
      <c r="I369" s="160"/>
      <c r="L369" s="23"/>
      <c r="M369" s="161"/>
      <c r="T369" s="54"/>
      <c r="AT369" s="3" t="s">
        <v>150</v>
      </c>
      <c r="AU369" s="3" t="s">
        <v>81</v>
      </c>
    </row>
    <row r="370" s="171" customFormat="true" ht="9.75" hidden="false" customHeight="false" outlineLevel="0" collapsed="false">
      <c r="B370" s="172"/>
      <c r="D370" s="164" t="s">
        <v>152</v>
      </c>
      <c r="E370" s="173"/>
      <c r="F370" s="174" t="s">
        <v>558</v>
      </c>
      <c r="H370" s="173"/>
      <c r="I370" s="175"/>
      <c r="L370" s="172"/>
      <c r="M370" s="176"/>
      <c r="T370" s="177"/>
      <c r="AT370" s="173" t="s">
        <v>152</v>
      </c>
      <c r="AU370" s="173" t="s">
        <v>81</v>
      </c>
      <c r="AV370" s="171" t="s">
        <v>79</v>
      </c>
      <c r="AW370" s="171" t="s">
        <v>32</v>
      </c>
      <c r="AX370" s="171" t="s">
        <v>71</v>
      </c>
      <c r="AY370" s="173" t="s">
        <v>140</v>
      </c>
    </row>
    <row r="371" s="162" customFormat="true" ht="9.75" hidden="false" customHeight="false" outlineLevel="0" collapsed="false">
      <c r="B371" s="163"/>
      <c r="D371" s="164" t="s">
        <v>152</v>
      </c>
      <c r="E371" s="165"/>
      <c r="F371" s="166" t="s">
        <v>148</v>
      </c>
      <c r="H371" s="167" t="n">
        <v>4</v>
      </c>
      <c r="I371" s="168"/>
      <c r="L371" s="163"/>
      <c r="M371" s="169"/>
      <c r="T371" s="170"/>
      <c r="AT371" s="165" t="s">
        <v>152</v>
      </c>
      <c r="AU371" s="165" t="s">
        <v>81</v>
      </c>
      <c r="AV371" s="162" t="s">
        <v>81</v>
      </c>
      <c r="AW371" s="162" t="s">
        <v>32</v>
      </c>
      <c r="AX371" s="162" t="s">
        <v>79</v>
      </c>
      <c r="AY371" s="165" t="s">
        <v>140</v>
      </c>
    </row>
    <row r="372" s="22" customFormat="true" ht="16.5" hidden="false" customHeight="true" outlineLevel="0" collapsed="false">
      <c r="B372" s="23"/>
      <c r="C372" s="194" t="s">
        <v>156</v>
      </c>
      <c r="D372" s="194" t="s">
        <v>559</v>
      </c>
      <c r="E372" s="195" t="s">
        <v>560</v>
      </c>
      <c r="F372" s="196" t="s">
        <v>561</v>
      </c>
      <c r="G372" s="197" t="s">
        <v>227</v>
      </c>
      <c r="H372" s="198" t="n">
        <v>4</v>
      </c>
      <c r="I372" s="199"/>
      <c r="J372" s="200" t="n">
        <f aca="false">ROUND(I372*H372,2)</f>
        <v>0</v>
      </c>
      <c r="K372" s="196" t="s">
        <v>147</v>
      </c>
      <c r="L372" s="201"/>
      <c r="M372" s="202"/>
      <c r="N372" s="203" t="s">
        <v>42</v>
      </c>
      <c r="P372" s="154" t="n">
        <f aca="false">O372*H372</f>
        <v>0</v>
      </c>
      <c r="Q372" s="154" t="n">
        <v>0.0005</v>
      </c>
      <c r="R372" s="154" t="n">
        <f aca="false">Q372*H372</f>
        <v>0.002</v>
      </c>
      <c r="S372" s="154" t="n">
        <v>0</v>
      </c>
      <c r="T372" s="155" t="n">
        <f aca="false">S372*H372</f>
        <v>0</v>
      </c>
      <c r="AR372" s="156" t="s">
        <v>389</v>
      </c>
      <c r="AT372" s="156" t="s">
        <v>559</v>
      </c>
      <c r="AU372" s="156" t="s">
        <v>81</v>
      </c>
      <c r="AY372" s="3" t="s">
        <v>140</v>
      </c>
      <c r="BE372" s="157" t="n">
        <f aca="false">IF(N372="základní",J372,0)</f>
        <v>0</v>
      </c>
      <c r="BF372" s="157" t="n">
        <f aca="false">IF(N372="snížená",J372,0)</f>
        <v>0</v>
      </c>
      <c r="BG372" s="157" t="n">
        <f aca="false">IF(N372="zákl. přenesená",J372,0)</f>
        <v>0</v>
      </c>
      <c r="BH372" s="157" t="n">
        <f aca="false">IF(N372="sníž. přenesená",J372,0)</f>
        <v>0</v>
      </c>
      <c r="BI372" s="157" t="n">
        <f aca="false">IF(N372="nulová",J372,0)</f>
        <v>0</v>
      </c>
      <c r="BJ372" s="3" t="s">
        <v>79</v>
      </c>
      <c r="BK372" s="157" t="n">
        <f aca="false">ROUND(I372*H372,2)</f>
        <v>0</v>
      </c>
      <c r="BL372" s="3" t="s">
        <v>265</v>
      </c>
      <c r="BM372" s="156" t="s">
        <v>562</v>
      </c>
    </row>
    <row r="373" s="22" customFormat="true" ht="24" hidden="false" customHeight="true" outlineLevel="0" collapsed="false">
      <c r="B373" s="23"/>
      <c r="C373" s="145" t="s">
        <v>563</v>
      </c>
      <c r="D373" s="145" t="s">
        <v>143</v>
      </c>
      <c r="E373" s="146" t="s">
        <v>564</v>
      </c>
      <c r="F373" s="147" t="s">
        <v>565</v>
      </c>
      <c r="G373" s="148" t="s">
        <v>227</v>
      </c>
      <c r="H373" s="149" t="n">
        <v>3</v>
      </c>
      <c r="I373" s="150"/>
      <c r="J373" s="151" t="n">
        <f aca="false">ROUND(I373*H373,2)</f>
        <v>0</v>
      </c>
      <c r="K373" s="147" t="s">
        <v>147</v>
      </c>
      <c r="L373" s="23"/>
      <c r="M373" s="152"/>
      <c r="N373" s="153" t="s">
        <v>42</v>
      </c>
      <c r="P373" s="154" t="n">
        <f aca="false">O373*H373</f>
        <v>0</v>
      </c>
      <c r="Q373" s="154" t="n">
        <v>0</v>
      </c>
      <c r="R373" s="154" t="n">
        <f aca="false">Q373*H373</f>
        <v>0</v>
      </c>
      <c r="S373" s="154" t="n">
        <v>0</v>
      </c>
      <c r="T373" s="155" t="n">
        <f aca="false">S373*H373</f>
        <v>0</v>
      </c>
      <c r="AR373" s="156" t="s">
        <v>265</v>
      </c>
      <c r="AT373" s="156" t="s">
        <v>143</v>
      </c>
      <c r="AU373" s="156" t="s">
        <v>81</v>
      </c>
      <c r="AY373" s="3" t="s">
        <v>140</v>
      </c>
      <c r="BE373" s="157" t="n">
        <f aca="false">IF(N373="základní",J373,0)</f>
        <v>0</v>
      </c>
      <c r="BF373" s="157" t="n">
        <f aca="false">IF(N373="snížená",J373,0)</f>
        <v>0</v>
      </c>
      <c r="BG373" s="157" t="n">
        <f aca="false">IF(N373="zákl. přenesená",J373,0)</f>
        <v>0</v>
      </c>
      <c r="BH373" s="157" t="n">
        <f aca="false">IF(N373="sníž. přenesená",J373,0)</f>
        <v>0</v>
      </c>
      <c r="BI373" s="157" t="n">
        <f aca="false">IF(N373="nulová",J373,0)</f>
        <v>0</v>
      </c>
      <c r="BJ373" s="3" t="s">
        <v>79</v>
      </c>
      <c r="BK373" s="157" t="n">
        <f aca="false">ROUND(I373*H373,2)</f>
        <v>0</v>
      </c>
      <c r="BL373" s="3" t="s">
        <v>265</v>
      </c>
      <c r="BM373" s="156" t="s">
        <v>566</v>
      </c>
    </row>
    <row r="374" s="22" customFormat="true" ht="9.75" hidden="false" customHeight="false" outlineLevel="0" collapsed="false">
      <c r="B374" s="23"/>
      <c r="D374" s="158" t="s">
        <v>150</v>
      </c>
      <c r="F374" s="159" t="s">
        <v>567</v>
      </c>
      <c r="I374" s="160"/>
      <c r="L374" s="23"/>
      <c r="M374" s="161"/>
      <c r="T374" s="54"/>
      <c r="AT374" s="3" t="s">
        <v>150</v>
      </c>
      <c r="AU374" s="3" t="s">
        <v>81</v>
      </c>
    </row>
    <row r="375" s="171" customFormat="true" ht="9.75" hidden="false" customHeight="false" outlineLevel="0" collapsed="false">
      <c r="B375" s="172"/>
      <c r="D375" s="164" t="s">
        <v>152</v>
      </c>
      <c r="E375" s="173"/>
      <c r="F375" s="174" t="s">
        <v>568</v>
      </c>
      <c r="H375" s="173"/>
      <c r="I375" s="175"/>
      <c r="L375" s="172"/>
      <c r="M375" s="176"/>
      <c r="T375" s="177"/>
      <c r="AT375" s="173" t="s">
        <v>152</v>
      </c>
      <c r="AU375" s="173" t="s">
        <v>81</v>
      </c>
      <c r="AV375" s="171" t="s">
        <v>79</v>
      </c>
      <c r="AW375" s="171" t="s">
        <v>32</v>
      </c>
      <c r="AX375" s="171" t="s">
        <v>71</v>
      </c>
      <c r="AY375" s="173" t="s">
        <v>140</v>
      </c>
    </row>
    <row r="376" s="162" customFormat="true" ht="9.75" hidden="false" customHeight="false" outlineLevel="0" collapsed="false">
      <c r="B376" s="163"/>
      <c r="D376" s="164" t="s">
        <v>152</v>
      </c>
      <c r="E376" s="165"/>
      <c r="F376" s="166" t="s">
        <v>141</v>
      </c>
      <c r="H376" s="167" t="n">
        <v>3</v>
      </c>
      <c r="I376" s="168"/>
      <c r="L376" s="163"/>
      <c r="M376" s="169"/>
      <c r="T376" s="170"/>
      <c r="AT376" s="165" t="s">
        <v>152</v>
      </c>
      <c r="AU376" s="165" t="s">
        <v>81</v>
      </c>
      <c r="AV376" s="162" t="s">
        <v>81</v>
      </c>
      <c r="AW376" s="162" t="s">
        <v>32</v>
      </c>
      <c r="AX376" s="162" t="s">
        <v>79</v>
      </c>
      <c r="AY376" s="165" t="s">
        <v>140</v>
      </c>
    </row>
    <row r="377" s="22" customFormat="true" ht="24" hidden="false" customHeight="true" outlineLevel="0" collapsed="false">
      <c r="B377" s="23"/>
      <c r="C377" s="194" t="s">
        <v>222</v>
      </c>
      <c r="D377" s="194" t="s">
        <v>559</v>
      </c>
      <c r="E377" s="195" t="s">
        <v>569</v>
      </c>
      <c r="F377" s="196" t="s">
        <v>570</v>
      </c>
      <c r="G377" s="197" t="s">
        <v>227</v>
      </c>
      <c r="H377" s="198" t="n">
        <v>3</v>
      </c>
      <c r="I377" s="199"/>
      <c r="J377" s="200" t="n">
        <f aca="false">ROUND(I377*H377,2)</f>
        <v>0</v>
      </c>
      <c r="K377" s="196" t="s">
        <v>147</v>
      </c>
      <c r="L377" s="201"/>
      <c r="M377" s="202"/>
      <c r="N377" s="203" t="s">
        <v>42</v>
      </c>
      <c r="P377" s="154" t="n">
        <f aca="false">O377*H377</f>
        <v>0</v>
      </c>
      <c r="Q377" s="154" t="n">
        <v>0.0005</v>
      </c>
      <c r="R377" s="154" t="n">
        <f aca="false">Q377*H377</f>
        <v>0.0015</v>
      </c>
      <c r="S377" s="154" t="n">
        <v>0</v>
      </c>
      <c r="T377" s="155" t="n">
        <f aca="false">S377*H377</f>
        <v>0</v>
      </c>
      <c r="AR377" s="156" t="s">
        <v>389</v>
      </c>
      <c r="AT377" s="156" t="s">
        <v>559</v>
      </c>
      <c r="AU377" s="156" t="s">
        <v>81</v>
      </c>
      <c r="AY377" s="3" t="s">
        <v>140</v>
      </c>
      <c r="BE377" s="157" t="n">
        <f aca="false">IF(N377="základní",J377,0)</f>
        <v>0</v>
      </c>
      <c r="BF377" s="157" t="n">
        <f aca="false">IF(N377="snížená",J377,0)</f>
        <v>0</v>
      </c>
      <c r="BG377" s="157" t="n">
        <f aca="false">IF(N377="zákl. přenesená",J377,0)</f>
        <v>0</v>
      </c>
      <c r="BH377" s="157" t="n">
        <f aca="false">IF(N377="sníž. přenesená",J377,0)</f>
        <v>0</v>
      </c>
      <c r="BI377" s="157" t="n">
        <f aca="false">IF(N377="nulová",J377,0)</f>
        <v>0</v>
      </c>
      <c r="BJ377" s="3" t="s">
        <v>79</v>
      </c>
      <c r="BK377" s="157" t="n">
        <f aca="false">ROUND(I377*H377,2)</f>
        <v>0</v>
      </c>
      <c r="BL377" s="3" t="s">
        <v>265</v>
      </c>
      <c r="BM377" s="156" t="s">
        <v>571</v>
      </c>
    </row>
    <row r="378" s="22" customFormat="true" ht="24" hidden="false" customHeight="true" outlineLevel="0" collapsed="false">
      <c r="B378" s="23"/>
      <c r="C378" s="145" t="s">
        <v>232</v>
      </c>
      <c r="D378" s="145" t="s">
        <v>143</v>
      </c>
      <c r="E378" s="146" t="s">
        <v>572</v>
      </c>
      <c r="F378" s="147" t="s">
        <v>573</v>
      </c>
      <c r="G378" s="148" t="s">
        <v>227</v>
      </c>
      <c r="H378" s="149" t="n">
        <v>3</v>
      </c>
      <c r="I378" s="150"/>
      <c r="J378" s="151" t="n">
        <f aca="false">ROUND(I378*H378,2)</f>
        <v>0</v>
      </c>
      <c r="K378" s="147" t="s">
        <v>147</v>
      </c>
      <c r="L378" s="23"/>
      <c r="M378" s="152"/>
      <c r="N378" s="153" t="s">
        <v>42</v>
      </c>
      <c r="P378" s="154" t="n">
        <f aca="false">O378*H378</f>
        <v>0</v>
      </c>
      <c r="Q378" s="154" t="n">
        <v>0</v>
      </c>
      <c r="R378" s="154" t="n">
        <f aca="false">Q378*H378</f>
        <v>0</v>
      </c>
      <c r="S378" s="154" t="n">
        <v>0</v>
      </c>
      <c r="T378" s="155" t="n">
        <f aca="false">S378*H378</f>
        <v>0</v>
      </c>
      <c r="AR378" s="156" t="s">
        <v>265</v>
      </c>
      <c r="AT378" s="156" t="s">
        <v>143</v>
      </c>
      <c r="AU378" s="156" t="s">
        <v>81</v>
      </c>
      <c r="AY378" s="3" t="s">
        <v>140</v>
      </c>
      <c r="BE378" s="157" t="n">
        <f aca="false">IF(N378="základní",J378,0)</f>
        <v>0</v>
      </c>
      <c r="BF378" s="157" t="n">
        <f aca="false">IF(N378="snížená",J378,0)</f>
        <v>0</v>
      </c>
      <c r="BG378" s="157" t="n">
        <f aca="false">IF(N378="zákl. přenesená",J378,0)</f>
        <v>0</v>
      </c>
      <c r="BH378" s="157" t="n">
        <f aca="false">IF(N378="sníž. přenesená",J378,0)</f>
        <v>0</v>
      </c>
      <c r="BI378" s="157" t="n">
        <f aca="false">IF(N378="nulová",J378,0)</f>
        <v>0</v>
      </c>
      <c r="BJ378" s="3" t="s">
        <v>79</v>
      </c>
      <c r="BK378" s="157" t="n">
        <f aca="false">ROUND(I378*H378,2)</f>
        <v>0</v>
      </c>
      <c r="BL378" s="3" t="s">
        <v>265</v>
      </c>
      <c r="BM378" s="156" t="s">
        <v>574</v>
      </c>
    </row>
    <row r="379" s="22" customFormat="true" ht="9.75" hidden="false" customHeight="false" outlineLevel="0" collapsed="false">
      <c r="B379" s="23"/>
      <c r="D379" s="158" t="s">
        <v>150</v>
      </c>
      <c r="F379" s="159" t="s">
        <v>575</v>
      </c>
      <c r="I379" s="160"/>
      <c r="L379" s="23"/>
      <c r="M379" s="161"/>
      <c r="T379" s="54"/>
      <c r="AT379" s="3" t="s">
        <v>150</v>
      </c>
      <c r="AU379" s="3" t="s">
        <v>81</v>
      </c>
    </row>
    <row r="380" s="171" customFormat="true" ht="9.75" hidden="false" customHeight="false" outlineLevel="0" collapsed="false">
      <c r="B380" s="172"/>
      <c r="D380" s="164" t="s">
        <v>152</v>
      </c>
      <c r="E380" s="173"/>
      <c r="F380" s="174" t="s">
        <v>576</v>
      </c>
      <c r="H380" s="173"/>
      <c r="I380" s="175"/>
      <c r="L380" s="172"/>
      <c r="M380" s="176"/>
      <c r="T380" s="177"/>
      <c r="AT380" s="173" t="s">
        <v>152</v>
      </c>
      <c r="AU380" s="173" t="s">
        <v>81</v>
      </c>
      <c r="AV380" s="171" t="s">
        <v>79</v>
      </c>
      <c r="AW380" s="171" t="s">
        <v>32</v>
      </c>
      <c r="AX380" s="171" t="s">
        <v>71</v>
      </c>
      <c r="AY380" s="173" t="s">
        <v>140</v>
      </c>
    </row>
    <row r="381" s="162" customFormat="true" ht="9.75" hidden="false" customHeight="false" outlineLevel="0" collapsed="false">
      <c r="B381" s="163"/>
      <c r="D381" s="164" t="s">
        <v>152</v>
      </c>
      <c r="E381" s="165"/>
      <c r="F381" s="166" t="s">
        <v>141</v>
      </c>
      <c r="H381" s="167" t="n">
        <v>3</v>
      </c>
      <c r="I381" s="168"/>
      <c r="L381" s="163"/>
      <c r="M381" s="169"/>
      <c r="T381" s="170"/>
      <c r="AT381" s="165" t="s">
        <v>152</v>
      </c>
      <c r="AU381" s="165" t="s">
        <v>81</v>
      </c>
      <c r="AV381" s="162" t="s">
        <v>81</v>
      </c>
      <c r="AW381" s="162" t="s">
        <v>32</v>
      </c>
      <c r="AX381" s="162" t="s">
        <v>79</v>
      </c>
      <c r="AY381" s="165" t="s">
        <v>140</v>
      </c>
    </row>
    <row r="382" s="22" customFormat="true" ht="16.5" hidden="false" customHeight="true" outlineLevel="0" collapsed="false">
      <c r="B382" s="23"/>
      <c r="C382" s="194" t="s">
        <v>577</v>
      </c>
      <c r="D382" s="194" t="s">
        <v>559</v>
      </c>
      <c r="E382" s="195" t="s">
        <v>578</v>
      </c>
      <c r="F382" s="196" t="s">
        <v>579</v>
      </c>
      <c r="G382" s="197" t="s">
        <v>227</v>
      </c>
      <c r="H382" s="198" t="n">
        <v>3</v>
      </c>
      <c r="I382" s="199"/>
      <c r="J382" s="200" t="n">
        <f aca="false">ROUND(I382*H382,2)</f>
        <v>0</v>
      </c>
      <c r="K382" s="196"/>
      <c r="L382" s="201"/>
      <c r="M382" s="202"/>
      <c r="N382" s="203" t="s">
        <v>42</v>
      </c>
      <c r="P382" s="154" t="n">
        <f aca="false">O382*H382</f>
        <v>0</v>
      </c>
      <c r="Q382" s="154" t="n">
        <v>0.0095</v>
      </c>
      <c r="R382" s="154" t="n">
        <f aca="false">Q382*H382</f>
        <v>0.0285</v>
      </c>
      <c r="S382" s="154" t="n">
        <v>0</v>
      </c>
      <c r="T382" s="155" t="n">
        <f aca="false">S382*H382</f>
        <v>0</v>
      </c>
      <c r="AR382" s="156" t="s">
        <v>389</v>
      </c>
      <c r="AT382" s="156" t="s">
        <v>559</v>
      </c>
      <c r="AU382" s="156" t="s">
        <v>81</v>
      </c>
      <c r="AY382" s="3" t="s">
        <v>140</v>
      </c>
      <c r="BE382" s="157" t="n">
        <f aca="false">IF(N382="základní",J382,0)</f>
        <v>0</v>
      </c>
      <c r="BF382" s="157" t="n">
        <f aca="false">IF(N382="snížená",J382,0)</f>
        <v>0</v>
      </c>
      <c r="BG382" s="157" t="n">
        <f aca="false">IF(N382="zákl. přenesená",J382,0)</f>
        <v>0</v>
      </c>
      <c r="BH382" s="157" t="n">
        <f aca="false">IF(N382="sníž. přenesená",J382,0)</f>
        <v>0</v>
      </c>
      <c r="BI382" s="157" t="n">
        <f aca="false">IF(N382="nulová",J382,0)</f>
        <v>0</v>
      </c>
      <c r="BJ382" s="3" t="s">
        <v>79</v>
      </c>
      <c r="BK382" s="157" t="n">
        <f aca="false">ROUND(I382*H382,2)</f>
        <v>0</v>
      </c>
      <c r="BL382" s="3" t="s">
        <v>265</v>
      </c>
      <c r="BM382" s="156" t="s">
        <v>580</v>
      </c>
    </row>
    <row r="383" s="22" customFormat="true" ht="24" hidden="false" customHeight="true" outlineLevel="0" collapsed="false">
      <c r="B383" s="23"/>
      <c r="C383" s="145" t="s">
        <v>581</v>
      </c>
      <c r="D383" s="145" t="s">
        <v>143</v>
      </c>
      <c r="E383" s="146" t="s">
        <v>582</v>
      </c>
      <c r="F383" s="147" t="s">
        <v>583</v>
      </c>
      <c r="G383" s="148" t="s">
        <v>392</v>
      </c>
      <c r="H383" s="149" t="n">
        <v>8</v>
      </c>
      <c r="I383" s="150"/>
      <c r="J383" s="151" t="n">
        <f aca="false">ROUND(I383*H383,2)</f>
        <v>0</v>
      </c>
      <c r="K383" s="147" t="s">
        <v>147</v>
      </c>
      <c r="L383" s="23"/>
      <c r="M383" s="152"/>
      <c r="N383" s="153" t="s">
        <v>42</v>
      </c>
      <c r="P383" s="154" t="n">
        <f aca="false">O383*H383</f>
        <v>0</v>
      </c>
      <c r="Q383" s="154" t="n">
        <v>9E-005</v>
      </c>
      <c r="R383" s="154" t="n">
        <f aca="false">Q383*H383</f>
        <v>0.00072</v>
      </c>
      <c r="S383" s="154" t="n">
        <v>0</v>
      </c>
      <c r="T383" s="155" t="n">
        <f aca="false">S383*H383</f>
        <v>0</v>
      </c>
      <c r="AR383" s="156" t="s">
        <v>265</v>
      </c>
      <c r="AT383" s="156" t="s">
        <v>143</v>
      </c>
      <c r="AU383" s="156" t="s">
        <v>81</v>
      </c>
      <c r="AY383" s="3" t="s">
        <v>140</v>
      </c>
      <c r="BE383" s="157" t="n">
        <f aca="false">IF(N383="základní",J383,0)</f>
        <v>0</v>
      </c>
      <c r="BF383" s="157" t="n">
        <f aca="false">IF(N383="snížená",J383,0)</f>
        <v>0</v>
      </c>
      <c r="BG383" s="157" t="n">
        <f aca="false">IF(N383="zákl. přenesená",J383,0)</f>
        <v>0</v>
      </c>
      <c r="BH383" s="157" t="n">
        <f aca="false">IF(N383="sníž. přenesená",J383,0)</f>
        <v>0</v>
      </c>
      <c r="BI383" s="157" t="n">
        <f aca="false">IF(N383="nulová",J383,0)</f>
        <v>0</v>
      </c>
      <c r="BJ383" s="3" t="s">
        <v>79</v>
      </c>
      <c r="BK383" s="157" t="n">
        <f aca="false">ROUND(I383*H383,2)</f>
        <v>0</v>
      </c>
      <c r="BL383" s="3" t="s">
        <v>265</v>
      </c>
      <c r="BM383" s="156" t="s">
        <v>584</v>
      </c>
    </row>
    <row r="384" s="22" customFormat="true" ht="9.75" hidden="false" customHeight="false" outlineLevel="0" collapsed="false">
      <c r="B384" s="23"/>
      <c r="D384" s="158" t="s">
        <v>150</v>
      </c>
      <c r="F384" s="159" t="s">
        <v>585</v>
      </c>
      <c r="I384" s="160"/>
      <c r="L384" s="23"/>
      <c r="M384" s="161"/>
      <c r="T384" s="54"/>
      <c r="AT384" s="3" t="s">
        <v>150</v>
      </c>
      <c r="AU384" s="3" t="s">
        <v>81</v>
      </c>
    </row>
    <row r="385" s="22" customFormat="true" ht="16.5" hidden="false" customHeight="true" outlineLevel="0" collapsed="false">
      <c r="B385" s="23"/>
      <c r="C385" s="194" t="s">
        <v>586</v>
      </c>
      <c r="D385" s="194" t="s">
        <v>559</v>
      </c>
      <c r="E385" s="195" t="s">
        <v>587</v>
      </c>
      <c r="F385" s="196" t="s">
        <v>588</v>
      </c>
      <c r="G385" s="197" t="s">
        <v>227</v>
      </c>
      <c r="H385" s="198" t="n">
        <v>8</v>
      </c>
      <c r="I385" s="199"/>
      <c r="J385" s="200" t="n">
        <f aca="false">ROUND(I385*H385,2)</f>
        <v>0</v>
      </c>
      <c r="K385" s="196" t="s">
        <v>147</v>
      </c>
      <c r="L385" s="201"/>
      <c r="M385" s="202"/>
      <c r="N385" s="203" t="s">
        <v>42</v>
      </c>
      <c r="P385" s="154" t="n">
        <f aca="false">O385*H385</f>
        <v>0</v>
      </c>
      <c r="Q385" s="154" t="n">
        <v>0.00015</v>
      </c>
      <c r="R385" s="154" t="n">
        <f aca="false">Q385*H385</f>
        <v>0.0012</v>
      </c>
      <c r="S385" s="154" t="n">
        <v>0</v>
      </c>
      <c r="T385" s="155" t="n">
        <f aca="false">S385*H385</f>
        <v>0</v>
      </c>
      <c r="AR385" s="156" t="s">
        <v>389</v>
      </c>
      <c r="AT385" s="156" t="s">
        <v>559</v>
      </c>
      <c r="AU385" s="156" t="s">
        <v>81</v>
      </c>
      <c r="AY385" s="3" t="s">
        <v>140</v>
      </c>
      <c r="BE385" s="157" t="n">
        <f aca="false">IF(N385="základní",J385,0)</f>
        <v>0</v>
      </c>
      <c r="BF385" s="157" t="n">
        <f aca="false">IF(N385="snížená",J385,0)</f>
        <v>0</v>
      </c>
      <c r="BG385" s="157" t="n">
        <f aca="false">IF(N385="zákl. přenesená",J385,0)</f>
        <v>0</v>
      </c>
      <c r="BH385" s="157" t="n">
        <f aca="false">IF(N385="sníž. přenesená",J385,0)</f>
        <v>0</v>
      </c>
      <c r="BI385" s="157" t="n">
        <f aca="false">IF(N385="nulová",J385,0)</f>
        <v>0</v>
      </c>
      <c r="BJ385" s="3" t="s">
        <v>79</v>
      </c>
      <c r="BK385" s="157" t="n">
        <f aca="false">ROUND(I385*H385,2)</f>
        <v>0</v>
      </c>
      <c r="BL385" s="3" t="s">
        <v>265</v>
      </c>
      <c r="BM385" s="156" t="s">
        <v>589</v>
      </c>
    </row>
    <row r="386" s="22" customFormat="true" ht="24" hidden="false" customHeight="true" outlineLevel="0" collapsed="false">
      <c r="B386" s="23"/>
      <c r="C386" s="194" t="s">
        <v>590</v>
      </c>
      <c r="D386" s="194" t="s">
        <v>559</v>
      </c>
      <c r="E386" s="195" t="s">
        <v>591</v>
      </c>
      <c r="F386" s="196" t="s">
        <v>592</v>
      </c>
      <c r="G386" s="197" t="s">
        <v>305</v>
      </c>
      <c r="H386" s="198" t="n">
        <v>8</v>
      </c>
      <c r="I386" s="199"/>
      <c r="J386" s="200" t="n">
        <f aca="false">ROUND(I386*H386,2)</f>
        <v>0</v>
      </c>
      <c r="K386" s="196" t="s">
        <v>147</v>
      </c>
      <c r="L386" s="201"/>
      <c r="M386" s="202"/>
      <c r="N386" s="203" t="s">
        <v>42</v>
      </c>
      <c r="P386" s="154" t="n">
        <f aca="false">O386*H386</f>
        <v>0</v>
      </c>
      <c r="Q386" s="154" t="n">
        <v>0.00018</v>
      </c>
      <c r="R386" s="154" t="n">
        <f aca="false">Q386*H386</f>
        <v>0.00144</v>
      </c>
      <c r="S386" s="154" t="n">
        <v>0</v>
      </c>
      <c r="T386" s="155" t="n">
        <f aca="false">S386*H386</f>
        <v>0</v>
      </c>
      <c r="AR386" s="156" t="s">
        <v>389</v>
      </c>
      <c r="AT386" s="156" t="s">
        <v>559</v>
      </c>
      <c r="AU386" s="156" t="s">
        <v>81</v>
      </c>
      <c r="AY386" s="3" t="s">
        <v>140</v>
      </c>
      <c r="BE386" s="157" t="n">
        <f aca="false">IF(N386="základní",J386,0)</f>
        <v>0</v>
      </c>
      <c r="BF386" s="157" t="n">
        <f aca="false">IF(N386="snížená",J386,0)</f>
        <v>0</v>
      </c>
      <c r="BG386" s="157" t="n">
        <f aca="false">IF(N386="zákl. přenesená",J386,0)</f>
        <v>0</v>
      </c>
      <c r="BH386" s="157" t="n">
        <f aca="false">IF(N386="sníž. přenesená",J386,0)</f>
        <v>0</v>
      </c>
      <c r="BI386" s="157" t="n">
        <f aca="false">IF(N386="nulová",J386,0)</f>
        <v>0</v>
      </c>
      <c r="BJ386" s="3" t="s">
        <v>79</v>
      </c>
      <c r="BK386" s="157" t="n">
        <f aca="false">ROUND(I386*H386,2)</f>
        <v>0</v>
      </c>
      <c r="BL386" s="3" t="s">
        <v>265</v>
      </c>
      <c r="BM386" s="156" t="s">
        <v>593</v>
      </c>
    </row>
    <row r="387" s="22" customFormat="true" ht="16.5" hidden="false" customHeight="true" outlineLevel="0" collapsed="false">
      <c r="B387" s="23"/>
      <c r="C387" s="145" t="s">
        <v>594</v>
      </c>
      <c r="D387" s="145" t="s">
        <v>143</v>
      </c>
      <c r="E387" s="146" t="s">
        <v>595</v>
      </c>
      <c r="F387" s="147" t="s">
        <v>596</v>
      </c>
      <c r="G387" s="148" t="s">
        <v>392</v>
      </c>
      <c r="H387" s="149" t="n">
        <v>4</v>
      </c>
      <c r="I387" s="150"/>
      <c r="J387" s="151" t="n">
        <f aca="false">ROUND(I387*H387,2)</f>
        <v>0</v>
      </c>
      <c r="K387" s="147" t="s">
        <v>147</v>
      </c>
      <c r="L387" s="23"/>
      <c r="M387" s="152"/>
      <c r="N387" s="153" t="s">
        <v>42</v>
      </c>
      <c r="P387" s="154" t="n">
        <f aca="false">O387*H387</f>
        <v>0</v>
      </c>
      <c r="Q387" s="154" t="n">
        <v>0</v>
      </c>
      <c r="R387" s="154" t="n">
        <f aca="false">Q387*H387</f>
        <v>0</v>
      </c>
      <c r="S387" s="154" t="n">
        <v>0.00156</v>
      </c>
      <c r="T387" s="155" t="n">
        <f aca="false">S387*H387</f>
        <v>0.00624</v>
      </c>
      <c r="AR387" s="156" t="s">
        <v>265</v>
      </c>
      <c r="AT387" s="156" t="s">
        <v>143</v>
      </c>
      <c r="AU387" s="156" t="s">
        <v>81</v>
      </c>
      <c r="AY387" s="3" t="s">
        <v>140</v>
      </c>
      <c r="BE387" s="157" t="n">
        <f aca="false">IF(N387="základní",J387,0)</f>
        <v>0</v>
      </c>
      <c r="BF387" s="157" t="n">
        <f aca="false">IF(N387="snížená",J387,0)</f>
        <v>0</v>
      </c>
      <c r="BG387" s="157" t="n">
        <f aca="false">IF(N387="zákl. přenesená",J387,0)</f>
        <v>0</v>
      </c>
      <c r="BH387" s="157" t="n">
        <f aca="false">IF(N387="sníž. přenesená",J387,0)</f>
        <v>0</v>
      </c>
      <c r="BI387" s="157" t="n">
        <f aca="false">IF(N387="nulová",J387,0)</f>
        <v>0</v>
      </c>
      <c r="BJ387" s="3" t="s">
        <v>79</v>
      </c>
      <c r="BK387" s="157" t="n">
        <f aca="false">ROUND(I387*H387,2)</f>
        <v>0</v>
      </c>
      <c r="BL387" s="3" t="s">
        <v>265</v>
      </c>
      <c r="BM387" s="156" t="s">
        <v>597</v>
      </c>
    </row>
    <row r="388" s="22" customFormat="true" ht="9.75" hidden="false" customHeight="false" outlineLevel="0" collapsed="false">
      <c r="B388" s="23"/>
      <c r="D388" s="158" t="s">
        <v>150</v>
      </c>
      <c r="F388" s="159" t="s">
        <v>598</v>
      </c>
      <c r="I388" s="160"/>
      <c r="L388" s="23"/>
      <c r="M388" s="161"/>
      <c r="T388" s="54"/>
      <c r="AT388" s="3" t="s">
        <v>150</v>
      </c>
      <c r="AU388" s="3" t="s">
        <v>81</v>
      </c>
    </row>
    <row r="389" s="22" customFormat="true" ht="16.5" hidden="false" customHeight="true" outlineLevel="0" collapsed="false">
      <c r="B389" s="23"/>
      <c r="C389" s="145" t="s">
        <v>599</v>
      </c>
      <c r="D389" s="145" t="s">
        <v>143</v>
      </c>
      <c r="E389" s="146" t="s">
        <v>600</v>
      </c>
      <c r="F389" s="147" t="s">
        <v>601</v>
      </c>
      <c r="G389" s="148" t="s">
        <v>392</v>
      </c>
      <c r="H389" s="149" t="n">
        <v>3</v>
      </c>
      <c r="I389" s="150"/>
      <c r="J389" s="151" t="n">
        <f aca="false">ROUND(I389*H389,2)</f>
        <v>0</v>
      </c>
      <c r="K389" s="147" t="s">
        <v>147</v>
      </c>
      <c r="L389" s="23"/>
      <c r="M389" s="152"/>
      <c r="N389" s="153" t="s">
        <v>42</v>
      </c>
      <c r="P389" s="154" t="n">
        <f aca="false">O389*H389</f>
        <v>0</v>
      </c>
      <c r="Q389" s="154" t="n">
        <v>0.00184</v>
      </c>
      <c r="R389" s="154" t="n">
        <f aca="false">Q389*H389</f>
        <v>0.00552</v>
      </c>
      <c r="S389" s="154" t="n">
        <v>0</v>
      </c>
      <c r="T389" s="155" t="n">
        <f aca="false">S389*H389</f>
        <v>0</v>
      </c>
      <c r="AR389" s="156" t="s">
        <v>265</v>
      </c>
      <c r="AT389" s="156" t="s">
        <v>143</v>
      </c>
      <c r="AU389" s="156" t="s">
        <v>81</v>
      </c>
      <c r="AY389" s="3" t="s">
        <v>140</v>
      </c>
      <c r="BE389" s="157" t="n">
        <f aca="false">IF(N389="základní",J389,0)</f>
        <v>0</v>
      </c>
      <c r="BF389" s="157" t="n">
        <f aca="false">IF(N389="snížená",J389,0)</f>
        <v>0</v>
      </c>
      <c r="BG389" s="157" t="n">
        <f aca="false">IF(N389="zákl. přenesená",J389,0)</f>
        <v>0</v>
      </c>
      <c r="BH389" s="157" t="n">
        <f aca="false">IF(N389="sníž. přenesená",J389,0)</f>
        <v>0</v>
      </c>
      <c r="BI389" s="157" t="n">
        <f aca="false">IF(N389="nulová",J389,0)</f>
        <v>0</v>
      </c>
      <c r="BJ389" s="3" t="s">
        <v>79</v>
      </c>
      <c r="BK389" s="157" t="n">
        <f aca="false">ROUND(I389*H389,2)</f>
        <v>0</v>
      </c>
      <c r="BL389" s="3" t="s">
        <v>265</v>
      </c>
      <c r="BM389" s="156" t="s">
        <v>602</v>
      </c>
    </row>
    <row r="390" s="22" customFormat="true" ht="9.75" hidden="false" customHeight="false" outlineLevel="0" collapsed="false">
      <c r="B390" s="23"/>
      <c r="D390" s="158" t="s">
        <v>150</v>
      </c>
      <c r="F390" s="159" t="s">
        <v>603</v>
      </c>
      <c r="I390" s="160"/>
      <c r="L390" s="23"/>
      <c r="M390" s="161"/>
      <c r="T390" s="54"/>
      <c r="AT390" s="3" t="s">
        <v>150</v>
      </c>
      <c r="AU390" s="3" t="s">
        <v>81</v>
      </c>
    </row>
    <row r="391" s="22" customFormat="true" ht="16.5" hidden="false" customHeight="true" outlineLevel="0" collapsed="false">
      <c r="B391" s="23"/>
      <c r="C391" s="145" t="s">
        <v>604</v>
      </c>
      <c r="D391" s="145" t="s">
        <v>143</v>
      </c>
      <c r="E391" s="146" t="s">
        <v>605</v>
      </c>
      <c r="F391" s="147" t="s">
        <v>606</v>
      </c>
      <c r="G391" s="148" t="s">
        <v>392</v>
      </c>
      <c r="H391" s="149" t="n">
        <v>1</v>
      </c>
      <c r="I391" s="150"/>
      <c r="J391" s="151" t="n">
        <f aca="false">ROUND(I391*H391,2)</f>
        <v>0</v>
      </c>
      <c r="K391" s="147" t="s">
        <v>147</v>
      </c>
      <c r="L391" s="23"/>
      <c r="M391" s="152"/>
      <c r="N391" s="153" t="s">
        <v>42</v>
      </c>
      <c r="P391" s="154" t="n">
        <f aca="false">O391*H391</f>
        <v>0</v>
      </c>
      <c r="Q391" s="154" t="n">
        <v>0.00184</v>
      </c>
      <c r="R391" s="154" t="n">
        <f aca="false">Q391*H391</f>
        <v>0.00184</v>
      </c>
      <c r="S391" s="154" t="n">
        <v>0</v>
      </c>
      <c r="T391" s="155" t="n">
        <f aca="false">S391*H391</f>
        <v>0</v>
      </c>
      <c r="AR391" s="156" t="s">
        <v>265</v>
      </c>
      <c r="AT391" s="156" t="s">
        <v>143</v>
      </c>
      <c r="AU391" s="156" t="s">
        <v>81</v>
      </c>
      <c r="AY391" s="3" t="s">
        <v>140</v>
      </c>
      <c r="BE391" s="157" t="n">
        <f aca="false">IF(N391="základní",J391,0)</f>
        <v>0</v>
      </c>
      <c r="BF391" s="157" t="n">
        <f aca="false">IF(N391="snížená",J391,0)</f>
        <v>0</v>
      </c>
      <c r="BG391" s="157" t="n">
        <f aca="false">IF(N391="zákl. přenesená",J391,0)</f>
        <v>0</v>
      </c>
      <c r="BH391" s="157" t="n">
        <f aca="false">IF(N391="sníž. přenesená",J391,0)</f>
        <v>0</v>
      </c>
      <c r="BI391" s="157" t="n">
        <f aca="false">IF(N391="nulová",J391,0)</f>
        <v>0</v>
      </c>
      <c r="BJ391" s="3" t="s">
        <v>79</v>
      </c>
      <c r="BK391" s="157" t="n">
        <f aca="false">ROUND(I391*H391,2)</f>
        <v>0</v>
      </c>
      <c r="BL391" s="3" t="s">
        <v>265</v>
      </c>
      <c r="BM391" s="156" t="s">
        <v>607</v>
      </c>
    </row>
    <row r="392" s="22" customFormat="true" ht="9.75" hidden="false" customHeight="false" outlineLevel="0" collapsed="false">
      <c r="B392" s="23"/>
      <c r="D392" s="158" t="s">
        <v>150</v>
      </c>
      <c r="F392" s="159" t="s">
        <v>608</v>
      </c>
      <c r="I392" s="160"/>
      <c r="L392" s="23"/>
      <c r="M392" s="161"/>
      <c r="T392" s="54"/>
      <c r="AT392" s="3" t="s">
        <v>150</v>
      </c>
      <c r="AU392" s="3" t="s">
        <v>81</v>
      </c>
    </row>
    <row r="393" s="22" customFormat="true" ht="24" hidden="false" customHeight="true" outlineLevel="0" collapsed="false">
      <c r="B393" s="23"/>
      <c r="C393" s="145" t="s">
        <v>609</v>
      </c>
      <c r="D393" s="145" t="s">
        <v>143</v>
      </c>
      <c r="E393" s="146" t="s">
        <v>610</v>
      </c>
      <c r="F393" s="147" t="s">
        <v>611</v>
      </c>
      <c r="G393" s="148" t="s">
        <v>227</v>
      </c>
      <c r="H393" s="149" t="n">
        <v>3</v>
      </c>
      <c r="I393" s="150"/>
      <c r="J393" s="151" t="n">
        <f aca="false">ROUND(I393*H393,2)</f>
        <v>0</v>
      </c>
      <c r="K393" s="147" t="s">
        <v>147</v>
      </c>
      <c r="L393" s="23"/>
      <c r="M393" s="152"/>
      <c r="N393" s="153" t="s">
        <v>42</v>
      </c>
      <c r="P393" s="154" t="n">
        <f aca="false">O393*H393</f>
        <v>0</v>
      </c>
      <c r="Q393" s="154" t="n">
        <v>0</v>
      </c>
      <c r="R393" s="154" t="n">
        <f aca="false">Q393*H393</f>
        <v>0</v>
      </c>
      <c r="S393" s="154" t="n">
        <v>0.00085</v>
      </c>
      <c r="T393" s="155" t="n">
        <f aca="false">S393*H393</f>
        <v>0.00255</v>
      </c>
      <c r="AR393" s="156" t="s">
        <v>265</v>
      </c>
      <c r="AT393" s="156" t="s">
        <v>143</v>
      </c>
      <c r="AU393" s="156" t="s">
        <v>81</v>
      </c>
      <c r="AY393" s="3" t="s">
        <v>140</v>
      </c>
      <c r="BE393" s="157" t="n">
        <f aca="false">IF(N393="základní",J393,0)</f>
        <v>0</v>
      </c>
      <c r="BF393" s="157" t="n">
        <f aca="false">IF(N393="snížená",J393,0)</f>
        <v>0</v>
      </c>
      <c r="BG393" s="157" t="n">
        <f aca="false">IF(N393="zákl. přenesená",J393,0)</f>
        <v>0</v>
      </c>
      <c r="BH393" s="157" t="n">
        <f aca="false">IF(N393="sníž. přenesená",J393,0)</f>
        <v>0</v>
      </c>
      <c r="BI393" s="157" t="n">
        <f aca="false">IF(N393="nulová",J393,0)</f>
        <v>0</v>
      </c>
      <c r="BJ393" s="3" t="s">
        <v>79</v>
      </c>
      <c r="BK393" s="157" t="n">
        <f aca="false">ROUND(I393*H393,2)</f>
        <v>0</v>
      </c>
      <c r="BL393" s="3" t="s">
        <v>265</v>
      </c>
      <c r="BM393" s="156" t="s">
        <v>612</v>
      </c>
    </row>
    <row r="394" s="22" customFormat="true" ht="9.75" hidden="false" customHeight="false" outlineLevel="0" collapsed="false">
      <c r="B394" s="23"/>
      <c r="D394" s="158" t="s">
        <v>150</v>
      </c>
      <c r="F394" s="159" t="s">
        <v>613</v>
      </c>
      <c r="I394" s="160"/>
      <c r="L394" s="23"/>
      <c r="M394" s="161"/>
      <c r="T394" s="54"/>
      <c r="AT394" s="3" t="s">
        <v>150</v>
      </c>
      <c r="AU394" s="3" t="s">
        <v>81</v>
      </c>
    </row>
    <row r="395" s="22" customFormat="true" ht="16.5" hidden="false" customHeight="true" outlineLevel="0" collapsed="false">
      <c r="B395" s="23"/>
      <c r="C395" s="145" t="s">
        <v>614</v>
      </c>
      <c r="D395" s="145" t="s">
        <v>143</v>
      </c>
      <c r="E395" s="146" t="s">
        <v>615</v>
      </c>
      <c r="F395" s="147" t="s">
        <v>616</v>
      </c>
      <c r="G395" s="148" t="s">
        <v>258</v>
      </c>
      <c r="H395" s="149" t="n">
        <v>1</v>
      </c>
      <c r="I395" s="150"/>
      <c r="J395" s="151" t="n">
        <f aca="false">ROUND(I395*H395,2)</f>
        <v>0</v>
      </c>
      <c r="K395" s="147"/>
      <c r="L395" s="23"/>
      <c r="M395" s="152"/>
      <c r="N395" s="153" t="s">
        <v>42</v>
      </c>
      <c r="P395" s="154" t="n">
        <f aca="false">O395*H395</f>
        <v>0</v>
      </c>
      <c r="Q395" s="154" t="n">
        <v>0</v>
      </c>
      <c r="R395" s="154" t="n">
        <f aca="false">Q395*H395</f>
        <v>0</v>
      </c>
      <c r="S395" s="154" t="n">
        <v>0.005</v>
      </c>
      <c r="T395" s="155" t="n">
        <f aca="false">S395*H395</f>
        <v>0.005</v>
      </c>
      <c r="AR395" s="156" t="s">
        <v>265</v>
      </c>
      <c r="AT395" s="156" t="s">
        <v>143</v>
      </c>
      <c r="AU395" s="156" t="s">
        <v>81</v>
      </c>
      <c r="AY395" s="3" t="s">
        <v>140</v>
      </c>
      <c r="BE395" s="157" t="n">
        <f aca="false">IF(N395="základní",J395,0)</f>
        <v>0</v>
      </c>
      <c r="BF395" s="157" t="n">
        <f aca="false">IF(N395="snížená",J395,0)</f>
        <v>0</v>
      </c>
      <c r="BG395" s="157" t="n">
        <f aca="false">IF(N395="zákl. přenesená",J395,0)</f>
        <v>0</v>
      </c>
      <c r="BH395" s="157" t="n">
        <f aca="false">IF(N395="sníž. přenesená",J395,0)</f>
        <v>0</v>
      </c>
      <c r="BI395" s="157" t="n">
        <f aca="false">IF(N395="nulová",J395,0)</f>
        <v>0</v>
      </c>
      <c r="BJ395" s="3" t="s">
        <v>79</v>
      </c>
      <c r="BK395" s="157" t="n">
        <f aca="false">ROUND(I395*H395,2)</f>
        <v>0</v>
      </c>
      <c r="BL395" s="3" t="s">
        <v>265</v>
      </c>
      <c r="BM395" s="156" t="s">
        <v>617</v>
      </c>
    </row>
    <row r="396" s="171" customFormat="true" ht="9.75" hidden="false" customHeight="false" outlineLevel="0" collapsed="false">
      <c r="B396" s="172"/>
      <c r="D396" s="164" t="s">
        <v>152</v>
      </c>
      <c r="E396" s="173"/>
      <c r="F396" s="174" t="s">
        <v>618</v>
      </c>
      <c r="H396" s="173"/>
      <c r="I396" s="175"/>
      <c r="L396" s="172"/>
      <c r="M396" s="176"/>
      <c r="T396" s="177"/>
      <c r="AT396" s="173" t="s">
        <v>152</v>
      </c>
      <c r="AU396" s="173" t="s">
        <v>81</v>
      </c>
      <c r="AV396" s="171" t="s">
        <v>79</v>
      </c>
      <c r="AW396" s="171" t="s">
        <v>32</v>
      </c>
      <c r="AX396" s="171" t="s">
        <v>71</v>
      </c>
      <c r="AY396" s="173" t="s">
        <v>140</v>
      </c>
    </row>
    <row r="397" s="162" customFormat="true" ht="9.75" hidden="false" customHeight="false" outlineLevel="0" collapsed="false">
      <c r="B397" s="163"/>
      <c r="D397" s="164" t="s">
        <v>152</v>
      </c>
      <c r="E397" s="165"/>
      <c r="F397" s="166" t="s">
        <v>79</v>
      </c>
      <c r="H397" s="167" t="n">
        <v>1</v>
      </c>
      <c r="I397" s="168"/>
      <c r="L397" s="163"/>
      <c r="M397" s="169"/>
      <c r="T397" s="170"/>
      <c r="AT397" s="165" t="s">
        <v>152</v>
      </c>
      <c r="AU397" s="165" t="s">
        <v>81</v>
      </c>
      <c r="AV397" s="162" t="s">
        <v>81</v>
      </c>
      <c r="AW397" s="162" t="s">
        <v>32</v>
      </c>
      <c r="AX397" s="162" t="s">
        <v>79</v>
      </c>
      <c r="AY397" s="165" t="s">
        <v>140</v>
      </c>
    </row>
    <row r="398" s="132" customFormat="true" ht="22.5" hidden="false" customHeight="true" outlineLevel="0" collapsed="false">
      <c r="B398" s="133"/>
      <c r="D398" s="134" t="s">
        <v>70</v>
      </c>
      <c r="E398" s="143" t="s">
        <v>619</v>
      </c>
      <c r="F398" s="143" t="s">
        <v>620</v>
      </c>
      <c r="I398" s="136"/>
      <c r="J398" s="144" t="n">
        <f aca="false">BK398</f>
        <v>0</v>
      </c>
      <c r="L398" s="133"/>
      <c r="M398" s="138"/>
      <c r="P398" s="139" t="n">
        <f aca="false">SUM(P399:P415)</f>
        <v>0</v>
      </c>
      <c r="R398" s="139" t="n">
        <f aca="false">SUM(R399:R415)</f>
        <v>0.08535</v>
      </c>
      <c r="T398" s="140" t="n">
        <f aca="false">SUM(T399:T415)</f>
        <v>0</v>
      </c>
      <c r="AR398" s="134" t="s">
        <v>81</v>
      </c>
      <c r="AT398" s="141" t="s">
        <v>70</v>
      </c>
      <c r="AU398" s="141" t="s">
        <v>79</v>
      </c>
      <c r="AY398" s="134" t="s">
        <v>140</v>
      </c>
      <c r="BK398" s="142" t="n">
        <f aca="false">SUM(BK399:BK415)</f>
        <v>0</v>
      </c>
    </row>
    <row r="399" s="22" customFormat="true" ht="33" hidden="false" customHeight="true" outlineLevel="0" collapsed="false">
      <c r="B399" s="23"/>
      <c r="C399" s="145" t="s">
        <v>621</v>
      </c>
      <c r="D399" s="145" t="s">
        <v>143</v>
      </c>
      <c r="E399" s="146" t="s">
        <v>622</v>
      </c>
      <c r="F399" s="147" t="s">
        <v>623</v>
      </c>
      <c r="G399" s="148" t="s">
        <v>392</v>
      </c>
      <c r="H399" s="149" t="n">
        <v>1</v>
      </c>
      <c r="I399" s="150"/>
      <c r="J399" s="151" t="n">
        <f aca="false">ROUND(I399*H399,2)</f>
        <v>0</v>
      </c>
      <c r="K399" s="147" t="s">
        <v>147</v>
      </c>
      <c r="L399" s="23"/>
      <c r="M399" s="152"/>
      <c r="N399" s="153" t="s">
        <v>42</v>
      </c>
      <c r="P399" s="154" t="n">
        <f aca="false">O399*H399</f>
        <v>0</v>
      </c>
      <c r="Q399" s="154" t="n">
        <v>0.014</v>
      </c>
      <c r="R399" s="154" t="n">
        <f aca="false">Q399*H399</f>
        <v>0.014</v>
      </c>
      <c r="S399" s="154" t="n">
        <v>0</v>
      </c>
      <c r="T399" s="155" t="n">
        <f aca="false">S399*H399</f>
        <v>0</v>
      </c>
      <c r="AR399" s="156" t="s">
        <v>265</v>
      </c>
      <c r="AT399" s="156" t="s">
        <v>143</v>
      </c>
      <c r="AU399" s="156" t="s">
        <v>81</v>
      </c>
      <c r="AY399" s="3" t="s">
        <v>140</v>
      </c>
      <c r="BE399" s="157" t="n">
        <f aca="false">IF(N399="základní",J399,0)</f>
        <v>0</v>
      </c>
      <c r="BF399" s="157" t="n">
        <f aca="false">IF(N399="snížená",J399,0)</f>
        <v>0</v>
      </c>
      <c r="BG399" s="157" t="n">
        <f aca="false">IF(N399="zákl. přenesená",J399,0)</f>
        <v>0</v>
      </c>
      <c r="BH399" s="157" t="n">
        <f aca="false">IF(N399="sníž. přenesená",J399,0)</f>
        <v>0</v>
      </c>
      <c r="BI399" s="157" t="n">
        <f aca="false">IF(N399="nulová",J399,0)</f>
        <v>0</v>
      </c>
      <c r="BJ399" s="3" t="s">
        <v>79</v>
      </c>
      <c r="BK399" s="157" t="n">
        <f aca="false">ROUND(I399*H399,2)</f>
        <v>0</v>
      </c>
      <c r="BL399" s="3" t="s">
        <v>265</v>
      </c>
      <c r="BM399" s="156" t="s">
        <v>624</v>
      </c>
    </row>
    <row r="400" s="22" customFormat="true" ht="9.75" hidden="false" customHeight="false" outlineLevel="0" collapsed="false">
      <c r="B400" s="23"/>
      <c r="D400" s="158" t="s">
        <v>150</v>
      </c>
      <c r="F400" s="159" t="s">
        <v>625</v>
      </c>
      <c r="I400" s="160"/>
      <c r="L400" s="23"/>
      <c r="M400" s="161"/>
      <c r="T400" s="54"/>
      <c r="AT400" s="3" t="s">
        <v>150</v>
      </c>
      <c r="AU400" s="3" t="s">
        <v>81</v>
      </c>
    </row>
    <row r="401" s="171" customFormat="true" ht="9.75" hidden="false" customHeight="false" outlineLevel="0" collapsed="false">
      <c r="B401" s="172"/>
      <c r="D401" s="164" t="s">
        <v>152</v>
      </c>
      <c r="E401" s="173"/>
      <c r="F401" s="174" t="s">
        <v>626</v>
      </c>
      <c r="H401" s="173"/>
      <c r="I401" s="175"/>
      <c r="L401" s="172"/>
      <c r="M401" s="176"/>
      <c r="T401" s="177"/>
      <c r="AT401" s="173" t="s">
        <v>152</v>
      </c>
      <c r="AU401" s="173" t="s">
        <v>81</v>
      </c>
      <c r="AV401" s="171" t="s">
        <v>79</v>
      </c>
      <c r="AW401" s="171" t="s">
        <v>32</v>
      </c>
      <c r="AX401" s="171" t="s">
        <v>71</v>
      </c>
      <c r="AY401" s="173" t="s">
        <v>140</v>
      </c>
    </row>
    <row r="402" s="162" customFormat="true" ht="9.75" hidden="false" customHeight="false" outlineLevel="0" collapsed="false">
      <c r="B402" s="163"/>
      <c r="D402" s="164" t="s">
        <v>152</v>
      </c>
      <c r="E402" s="165"/>
      <c r="F402" s="166" t="s">
        <v>79</v>
      </c>
      <c r="H402" s="167" t="n">
        <v>1</v>
      </c>
      <c r="I402" s="168"/>
      <c r="L402" s="163"/>
      <c r="M402" s="169"/>
      <c r="T402" s="170"/>
      <c r="AT402" s="165" t="s">
        <v>152</v>
      </c>
      <c r="AU402" s="165" t="s">
        <v>81</v>
      </c>
      <c r="AV402" s="162" t="s">
        <v>81</v>
      </c>
      <c r="AW402" s="162" t="s">
        <v>32</v>
      </c>
      <c r="AX402" s="162" t="s">
        <v>79</v>
      </c>
      <c r="AY402" s="165" t="s">
        <v>140</v>
      </c>
    </row>
    <row r="403" s="22" customFormat="true" ht="37.5" hidden="false" customHeight="true" outlineLevel="0" collapsed="false">
      <c r="B403" s="23"/>
      <c r="C403" s="145" t="s">
        <v>627</v>
      </c>
      <c r="D403" s="145" t="s">
        <v>143</v>
      </c>
      <c r="E403" s="146" t="s">
        <v>628</v>
      </c>
      <c r="F403" s="147" t="s">
        <v>629</v>
      </c>
      <c r="G403" s="148" t="s">
        <v>392</v>
      </c>
      <c r="H403" s="149" t="n">
        <v>4</v>
      </c>
      <c r="I403" s="150"/>
      <c r="J403" s="151" t="n">
        <f aca="false">ROUND(I403*H403,2)</f>
        <v>0</v>
      </c>
      <c r="K403" s="147" t="s">
        <v>147</v>
      </c>
      <c r="L403" s="23"/>
      <c r="M403" s="152"/>
      <c r="N403" s="153" t="s">
        <v>42</v>
      </c>
      <c r="P403" s="154" t="n">
        <f aca="false">O403*H403</f>
        <v>0</v>
      </c>
      <c r="Q403" s="154" t="n">
        <v>0.01665</v>
      </c>
      <c r="R403" s="154" t="n">
        <f aca="false">Q403*H403</f>
        <v>0.0666</v>
      </c>
      <c r="S403" s="154" t="n">
        <v>0</v>
      </c>
      <c r="T403" s="155" t="n">
        <f aca="false">S403*H403</f>
        <v>0</v>
      </c>
      <c r="AR403" s="156" t="s">
        <v>265</v>
      </c>
      <c r="AT403" s="156" t="s">
        <v>143</v>
      </c>
      <c r="AU403" s="156" t="s">
        <v>81</v>
      </c>
      <c r="AY403" s="3" t="s">
        <v>140</v>
      </c>
      <c r="BE403" s="157" t="n">
        <f aca="false">IF(N403="základní",J403,0)</f>
        <v>0</v>
      </c>
      <c r="BF403" s="157" t="n">
        <f aca="false">IF(N403="snížená",J403,0)</f>
        <v>0</v>
      </c>
      <c r="BG403" s="157" t="n">
        <f aca="false">IF(N403="zákl. přenesená",J403,0)</f>
        <v>0</v>
      </c>
      <c r="BH403" s="157" t="n">
        <f aca="false">IF(N403="sníž. přenesená",J403,0)</f>
        <v>0</v>
      </c>
      <c r="BI403" s="157" t="n">
        <f aca="false">IF(N403="nulová",J403,0)</f>
        <v>0</v>
      </c>
      <c r="BJ403" s="3" t="s">
        <v>79</v>
      </c>
      <c r="BK403" s="157" t="n">
        <f aca="false">ROUND(I403*H403,2)</f>
        <v>0</v>
      </c>
      <c r="BL403" s="3" t="s">
        <v>265</v>
      </c>
      <c r="BM403" s="156" t="s">
        <v>630</v>
      </c>
    </row>
    <row r="404" s="22" customFormat="true" ht="9.75" hidden="false" customHeight="false" outlineLevel="0" collapsed="false">
      <c r="B404" s="23"/>
      <c r="D404" s="158" t="s">
        <v>150</v>
      </c>
      <c r="F404" s="159" t="s">
        <v>631</v>
      </c>
      <c r="I404" s="160"/>
      <c r="L404" s="23"/>
      <c r="M404" s="161"/>
      <c r="T404" s="54"/>
      <c r="AT404" s="3" t="s">
        <v>150</v>
      </c>
      <c r="AU404" s="3" t="s">
        <v>81</v>
      </c>
    </row>
    <row r="405" s="171" customFormat="true" ht="9.75" hidden="false" customHeight="false" outlineLevel="0" collapsed="false">
      <c r="B405" s="172"/>
      <c r="D405" s="164" t="s">
        <v>152</v>
      </c>
      <c r="E405" s="173"/>
      <c r="F405" s="174" t="s">
        <v>632</v>
      </c>
      <c r="H405" s="173"/>
      <c r="I405" s="175"/>
      <c r="L405" s="172"/>
      <c r="M405" s="176"/>
      <c r="T405" s="177"/>
      <c r="AT405" s="173" t="s">
        <v>152</v>
      </c>
      <c r="AU405" s="173" t="s">
        <v>81</v>
      </c>
      <c r="AV405" s="171" t="s">
        <v>79</v>
      </c>
      <c r="AW405" s="171" t="s">
        <v>32</v>
      </c>
      <c r="AX405" s="171" t="s">
        <v>71</v>
      </c>
      <c r="AY405" s="173" t="s">
        <v>140</v>
      </c>
    </row>
    <row r="406" s="162" customFormat="true" ht="9.75" hidden="false" customHeight="false" outlineLevel="0" collapsed="false">
      <c r="B406" s="163"/>
      <c r="D406" s="164" t="s">
        <v>152</v>
      </c>
      <c r="E406" s="165"/>
      <c r="F406" s="166" t="s">
        <v>148</v>
      </c>
      <c r="H406" s="167" t="n">
        <v>4</v>
      </c>
      <c r="I406" s="168"/>
      <c r="L406" s="163"/>
      <c r="M406" s="169"/>
      <c r="T406" s="170"/>
      <c r="AT406" s="165" t="s">
        <v>152</v>
      </c>
      <c r="AU406" s="165" t="s">
        <v>81</v>
      </c>
      <c r="AV406" s="162" t="s">
        <v>81</v>
      </c>
      <c r="AW406" s="162" t="s">
        <v>32</v>
      </c>
      <c r="AX406" s="162" t="s">
        <v>79</v>
      </c>
      <c r="AY406" s="165" t="s">
        <v>140</v>
      </c>
    </row>
    <row r="407" s="22" customFormat="true" ht="24" hidden="false" customHeight="true" outlineLevel="0" collapsed="false">
      <c r="B407" s="23"/>
      <c r="C407" s="145" t="s">
        <v>633</v>
      </c>
      <c r="D407" s="145" t="s">
        <v>143</v>
      </c>
      <c r="E407" s="146" t="s">
        <v>634</v>
      </c>
      <c r="F407" s="147" t="s">
        <v>635</v>
      </c>
      <c r="G407" s="148" t="s">
        <v>392</v>
      </c>
      <c r="H407" s="149" t="n">
        <v>5</v>
      </c>
      <c r="I407" s="150"/>
      <c r="J407" s="151" t="n">
        <f aca="false">ROUND(I407*H407,2)</f>
        <v>0</v>
      </c>
      <c r="K407" s="147" t="s">
        <v>147</v>
      </c>
      <c r="L407" s="23"/>
      <c r="M407" s="152"/>
      <c r="N407" s="153" t="s">
        <v>42</v>
      </c>
      <c r="P407" s="154" t="n">
        <f aca="false">O407*H407</f>
        <v>0</v>
      </c>
      <c r="Q407" s="154" t="n">
        <v>0.00015</v>
      </c>
      <c r="R407" s="154" t="n">
        <f aca="false">Q407*H407</f>
        <v>0.00075</v>
      </c>
      <c r="S407" s="154" t="n">
        <v>0</v>
      </c>
      <c r="T407" s="155" t="n">
        <f aca="false">S407*H407</f>
        <v>0</v>
      </c>
      <c r="AR407" s="156" t="s">
        <v>265</v>
      </c>
      <c r="AT407" s="156" t="s">
        <v>143</v>
      </c>
      <c r="AU407" s="156" t="s">
        <v>81</v>
      </c>
      <c r="AY407" s="3" t="s">
        <v>140</v>
      </c>
      <c r="BE407" s="157" t="n">
        <f aca="false">IF(N407="základní",J407,0)</f>
        <v>0</v>
      </c>
      <c r="BF407" s="157" t="n">
        <f aca="false">IF(N407="snížená",J407,0)</f>
        <v>0</v>
      </c>
      <c r="BG407" s="157" t="n">
        <f aca="false">IF(N407="zákl. přenesená",J407,0)</f>
        <v>0</v>
      </c>
      <c r="BH407" s="157" t="n">
        <f aca="false">IF(N407="sníž. přenesená",J407,0)</f>
        <v>0</v>
      </c>
      <c r="BI407" s="157" t="n">
        <f aca="false">IF(N407="nulová",J407,0)</f>
        <v>0</v>
      </c>
      <c r="BJ407" s="3" t="s">
        <v>79</v>
      </c>
      <c r="BK407" s="157" t="n">
        <f aca="false">ROUND(I407*H407,2)</f>
        <v>0</v>
      </c>
      <c r="BL407" s="3" t="s">
        <v>265</v>
      </c>
      <c r="BM407" s="156" t="s">
        <v>636</v>
      </c>
    </row>
    <row r="408" s="22" customFormat="true" ht="9.75" hidden="false" customHeight="false" outlineLevel="0" collapsed="false">
      <c r="B408" s="23"/>
      <c r="D408" s="158" t="s">
        <v>150</v>
      </c>
      <c r="F408" s="159" t="s">
        <v>637</v>
      </c>
      <c r="I408" s="160"/>
      <c r="L408" s="23"/>
      <c r="M408" s="161"/>
      <c r="T408" s="54"/>
      <c r="AT408" s="3" t="s">
        <v>150</v>
      </c>
      <c r="AU408" s="3" t="s">
        <v>81</v>
      </c>
    </row>
    <row r="409" s="162" customFormat="true" ht="9.75" hidden="false" customHeight="false" outlineLevel="0" collapsed="false">
      <c r="B409" s="163"/>
      <c r="D409" s="164" t="s">
        <v>152</v>
      </c>
      <c r="E409" s="165"/>
      <c r="F409" s="166" t="s">
        <v>638</v>
      </c>
      <c r="H409" s="167" t="n">
        <v>4</v>
      </c>
      <c r="I409" s="168"/>
      <c r="L409" s="163"/>
      <c r="M409" s="169"/>
      <c r="T409" s="170"/>
      <c r="AT409" s="165" t="s">
        <v>152</v>
      </c>
      <c r="AU409" s="165" t="s">
        <v>81</v>
      </c>
      <c r="AV409" s="162" t="s">
        <v>81</v>
      </c>
      <c r="AW409" s="162" t="s">
        <v>32</v>
      </c>
      <c r="AX409" s="162" t="s">
        <v>71</v>
      </c>
      <c r="AY409" s="165" t="s">
        <v>140</v>
      </c>
    </row>
    <row r="410" s="162" customFormat="true" ht="9.75" hidden="false" customHeight="false" outlineLevel="0" collapsed="false">
      <c r="B410" s="163"/>
      <c r="D410" s="164" t="s">
        <v>152</v>
      </c>
      <c r="E410" s="165"/>
      <c r="F410" s="166" t="s">
        <v>639</v>
      </c>
      <c r="H410" s="167" t="n">
        <v>1</v>
      </c>
      <c r="I410" s="168"/>
      <c r="L410" s="163"/>
      <c r="M410" s="169"/>
      <c r="T410" s="170"/>
      <c r="AT410" s="165" t="s">
        <v>152</v>
      </c>
      <c r="AU410" s="165" t="s">
        <v>81</v>
      </c>
      <c r="AV410" s="162" t="s">
        <v>81</v>
      </c>
      <c r="AW410" s="162" t="s">
        <v>32</v>
      </c>
      <c r="AX410" s="162" t="s">
        <v>71</v>
      </c>
      <c r="AY410" s="165" t="s">
        <v>140</v>
      </c>
    </row>
    <row r="411" s="178" customFormat="true" ht="9.75" hidden="false" customHeight="false" outlineLevel="0" collapsed="false">
      <c r="B411" s="179"/>
      <c r="D411" s="164" t="s">
        <v>152</v>
      </c>
      <c r="E411" s="180"/>
      <c r="F411" s="181" t="s">
        <v>173</v>
      </c>
      <c r="H411" s="182" t="n">
        <v>5</v>
      </c>
      <c r="I411" s="183"/>
      <c r="L411" s="179"/>
      <c r="M411" s="184"/>
      <c r="T411" s="185"/>
      <c r="AT411" s="180" t="s">
        <v>152</v>
      </c>
      <c r="AU411" s="180" t="s">
        <v>81</v>
      </c>
      <c r="AV411" s="178" t="s">
        <v>148</v>
      </c>
      <c r="AW411" s="178" t="s">
        <v>32</v>
      </c>
      <c r="AX411" s="178" t="s">
        <v>79</v>
      </c>
      <c r="AY411" s="180" t="s">
        <v>140</v>
      </c>
    </row>
    <row r="412" s="22" customFormat="true" ht="24" hidden="false" customHeight="true" outlineLevel="0" collapsed="false">
      <c r="B412" s="23"/>
      <c r="C412" s="145" t="s">
        <v>640</v>
      </c>
      <c r="D412" s="145" t="s">
        <v>143</v>
      </c>
      <c r="E412" s="146" t="s">
        <v>641</v>
      </c>
      <c r="F412" s="147" t="s">
        <v>642</v>
      </c>
      <c r="G412" s="148" t="s">
        <v>392</v>
      </c>
      <c r="H412" s="149" t="n">
        <v>4</v>
      </c>
      <c r="I412" s="150"/>
      <c r="J412" s="151" t="n">
        <f aca="false">ROUND(I412*H412,2)</f>
        <v>0</v>
      </c>
      <c r="K412" s="147" t="s">
        <v>147</v>
      </c>
      <c r="L412" s="23"/>
      <c r="M412" s="152"/>
      <c r="N412" s="153" t="s">
        <v>42</v>
      </c>
      <c r="P412" s="154" t="n">
        <f aca="false">O412*H412</f>
        <v>0</v>
      </c>
      <c r="Q412" s="154" t="n">
        <v>0</v>
      </c>
      <c r="R412" s="154" t="n">
        <f aca="false">Q412*H412</f>
        <v>0</v>
      </c>
      <c r="S412" s="154" t="n">
        <v>0</v>
      </c>
      <c r="T412" s="155" t="n">
        <f aca="false">S412*H412</f>
        <v>0</v>
      </c>
      <c r="AR412" s="156" t="s">
        <v>265</v>
      </c>
      <c r="AT412" s="156" t="s">
        <v>143</v>
      </c>
      <c r="AU412" s="156" t="s">
        <v>81</v>
      </c>
      <c r="AY412" s="3" t="s">
        <v>140</v>
      </c>
      <c r="BE412" s="157" t="n">
        <f aca="false">IF(N412="základní",J412,0)</f>
        <v>0</v>
      </c>
      <c r="BF412" s="157" t="n">
        <f aca="false">IF(N412="snížená",J412,0)</f>
        <v>0</v>
      </c>
      <c r="BG412" s="157" t="n">
        <f aca="false">IF(N412="zákl. přenesená",J412,0)</f>
        <v>0</v>
      </c>
      <c r="BH412" s="157" t="n">
        <f aca="false">IF(N412="sníž. přenesená",J412,0)</f>
        <v>0</v>
      </c>
      <c r="BI412" s="157" t="n">
        <f aca="false">IF(N412="nulová",J412,0)</f>
        <v>0</v>
      </c>
      <c r="BJ412" s="3" t="s">
        <v>79</v>
      </c>
      <c r="BK412" s="157" t="n">
        <f aca="false">ROUND(I412*H412,2)</f>
        <v>0</v>
      </c>
      <c r="BL412" s="3" t="s">
        <v>265</v>
      </c>
      <c r="BM412" s="156" t="s">
        <v>643</v>
      </c>
    </row>
    <row r="413" s="22" customFormat="true" ht="9.75" hidden="false" customHeight="false" outlineLevel="0" collapsed="false">
      <c r="B413" s="23"/>
      <c r="D413" s="158" t="s">
        <v>150</v>
      </c>
      <c r="F413" s="159" t="s">
        <v>644</v>
      </c>
      <c r="I413" s="160"/>
      <c r="L413" s="23"/>
      <c r="M413" s="161"/>
      <c r="T413" s="54"/>
      <c r="AT413" s="3" t="s">
        <v>150</v>
      </c>
      <c r="AU413" s="3" t="s">
        <v>81</v>
      </c>
    </row>
    <row r="414" s="162" customFormat="true" ht="9.75" hidden="false" customHeight="false" outlineLevel="0" collapsed="false">
      <c r="B414" s="163"/>
      <c r="D414" s="164" t="s">
        <v>152</v>
      </c>
      <c r="E414" s="165"/>
      <c r="F414" s="166" t="s">
        <v>645</v>
      </c>
      <c r="H414" s="167" t="n">
        <v>4</v>
      </c>
      <c r="I414" s="168"/>
      <c r="L414" s="163"/>
      <c r="M414" s="169"/>
      <c r="T414" s="170"/>
      <c r="AT414" s="165" t="s">
        <v>152</v>
      </c>
      <c r="AU414" s="165" t="s">
        <v>81</v>
      </c>
      <c r="AV414" s="162" t="s">
        <v>81</v>
      </c>
      <c r="AW414" s="162" t="s">
        <v>32</v>
      </c>
      <c r="AX414" s="162" t="s">
        <v>79</v>
      </c>
      <c r="AY414" s="165" t="s">
        <v>140</v>
      </c>
    </row>
    <row r="415" s="22" customFormat="true" ht="24" hidden="false" customHeight="true" outlineLevel="0" collapsed="false">
      <c r="B415" s="23"/>
      <c r="C415" s="194" t="s">
        <v>646</v>
      </c>
      <c r="D415" s="194" t="s">
        <v>559</v>
      </c>
      <c r="E415" s="195" t="s">
        <v>647</v>
      </c>
      <c r="F415" s="196" t="s">
        <v>648</v>
      </c>
      <c r="G415" s="197" t="s">
        <v>227</v>
      </c>
      <c r="H415" s="198" t="n">
        <v>4</v>
      </c>
      <c r="I415" s="199"/>
      <c r="J415" s="200" t="n">
        <f aca="false">ROUND(I415*H415,2)</f>
        <v>0</v>
      </c>
      <c r="K415" s="196" t="s">
        <v>147</v>
      </c>
      <c r="L415" s="201"/>
      <c r="M415" s="202"/>
      <c r="N415" s="203" t="s">
        <v>42</v>
      </c>
      <c r="P415" s="154" t="n">
        <f aca="false">O415*H415</f>
        <v>0</v>
      </c>
      <c r="Q415" s="154" t="n">
        <v>0.001</v>
      </c>
      <c r="R415" s="154" t="n">
        <f aca="false">Q415*H415</f>
        <v>0.004</v>
      </c>
      <c r="S415" s="154" t="n">
        <v>0</v>
      </c>
      <c r="T415" s="155" t="n">
        <f aca="false">S415*H415</f>
        <v>0</v>
      </c>
      <c r="AR415" s="156" t="s">
        <v>389</v>
      </c>
      <c r="AT415" s="156" t="s">
        <v>559</v>
      </c>
      <c r="AU415" s="156" t="s">
        <v>81</v>
      </c>
      <c r="AY415" s="3" t="s">
        <v>140</v>
      </c>
      <c r="BE415" s="157" t="n">
        <f aca="false">IF(N415="základní",J415,0)</f>
        <v>0</v>
      </c>
      <c r="BF415" s="157" t="n">
        <f aca="false">IF(N415="snížená",J415,0)</f>
        <v>0</v>
      </c>
      <c r="BG415" s="157" t="n">
        <f aca="false">IF(N415="zákl. přenesená",J415,0)</f>
        <v>0</v>
      </c>
      <c r="BH415" s="157" t="n">
        <f aca="false">IF(N415="sníž. přenesená",J415,0)</f>
        <v>0</v>
      </c>
      <c r="BI415" s="157" t="n">
        <f aca="false">IF(N415="nulová",J415,0)</f>
        <v>0</v>
      </c>
      <c r="BJ415" s="3" t="s">
        <v>79</v>
      </c>
      <c r="BK415" s="157" t="n">
        <f aca="false">ROUND(I415*H415,2)</f>
        <v>0</v>
      </c>
      <c r="BL415" s="3" t="s">
        <v>265</v>
      </c>
      <c r="BM415" s="156" t="s">
        <v>649</v>
      </c>
    </row>
    <row r="416" s="132" customFormat="true" ht="22.5" hidden="false" customHeight="true" outlineLevel="0" collapsed="false">
      <c r="B416" s="133"/>
      <c r="D416" s="134" t="s">
        <v>70</v>
      </c>
      <c r="E416" s="143" t="s">
        <v>650</v>
      </c>
      <c r="F416" s="143" t="s">
        <v>651</v>
      </c>
      <c r="I416" s="136"/>
      <c r="J416" s="144" t="n">
        <f aca="false">BK416</f>
        <v>0</v>
      </c>
      <c r="L416" s="133"/>
      <c r="M416" s="138"/>
      <c r="P416" s="139" t="n">
        <f aca="false">P417</f>
        <v>0</v>
      </c>
      <c r="R416" s="139" t="n">
        <f aca="false">R417</f>
        <v>3E-005</v>
      </c>
      <c r="T416" s="140" t="n">
        <f aca="false">T417</f>
        <v>0</v>
      </c>
      <c r="AR416" s="134" t="s">
        <v>81</v>
      </c>
      <c r="AT416" s="141" t="s">
        <v>70</v>
      </c>
      <c r="AU416" s="141" t="s">
        <v>79</v>
      </c>
      <c r="AY416" s="134" t="s">
        <v>140</v>
      </c>
      <c r="BK416" s="142" t="n">
        <f aca="false">BK417</f>
        <v>0</v>
      </c>
    </row>
    <row r="417" s="22" customFormat="true" ht="16.5" hidden="false" customHeight="true" outlineLevel="0" collapsed="false">
      <c r="B417" s="23"/>
      <c r="C417" s="145" t="s">
        <v>652</v>
      </c>
      <c r="D417" s="145" t="s">
        <v>143</v>
      </c>
      <c r="E417" s="146" t="s">
        <v>653</v>
      </c>
      <c r="F417" s="147" t="s">
        <v>654</v>
      </c>
      <c r="G417" s="148" t="s">
        <v>392</v>
      </c>
      <c r="H417" s="149" t="n">
        <v>1</v>
      </c>
      <c r="I417" s="150"/>
      <c r="J417" s="151" t="n">
        <f aca="false">ROUND(I417*H417,2)</f>
        <v>0</v>
      </c>
      <c r="K417" s="147"/>
      <c r="L417" s="23"/>
      <c r="M417" s="152"/>
      <c r="N417" s="153" t="s">
        <v>42</v>
      </c>
      <c r="P417" s="154" t="n">
        <f aca="false">O417*H417</f>
        <v>0</v>
      </c>
      <c r="Q417" s="154" t="n">
        <v>3E-005</v>
      </c>
      <c r="R417" s="154" t="n">
        <f aca="false">Q417*H417</f>
        <v>3E-005</v>
      </c>
      <c r="S417" s="154" t="n">
        <v>0</v>
      </c>
      <c r="T417" s="155" t="n">
        <f aca="false">S417*H417</f>
        <v>0</v>
      </c>
      <c r="AR417" s="156" t="s">
        <v>265</v>
      </c>
      <c r="AT417" s="156" t="s">
        <v>143</v>
      </c>
      <c r="AU417" s="156" t="s">
        <v>81</v>
      </c>
      <c r="AY417" s="3" t="s">
        <v>140</v>
      </c>
      <c r="BE417" s="157" t="n">
        <f aca="false">IF(N417="základní",J417,0)</f>
        <v>0</v>
      </c>
      <c r="BF417" s="157" t="n">
        <f aca="false">IF(N417="snížená",J417,0)</f>
        <v>0</v>
      </c>
      <c r="BG417" s="157" t="n">
        <f aca="false">IF(N417="zákl. přenesená",J417,0)</f>
        <v>0</v>
      </c>
      <c r="BH417" s="157" t="n">
        <f aca="false">IF(N417="sníž. přenesená",J417,0)</f>
        <v>0</v>
      </c>
      <c r="BI417" s="157" t="n">
        <f aca="false">IF(N417="nulová",J417,0)</f>
        <v>0</v>
      </c>
      <c r="BJ417" s="3" t="s">
        <v>79</v>
      </c>
      <c r="BK417" s="157" t="n">
        <f aca="false">ROUND(I417*H417,2)</f>
        <v>0</v>
      </c>
      <c r="BL417" s="3" t="s">
        <v>265</v>
      </c>
      <c r="BM417" s="156" t="s">
        <v>655</v>
      </c>
    </row>
    <row r="418" s="132" customFormat="true" ht="22.5" hidden="false" customHeight="true" outlineLevel="0" collapsed="false">
      <c r="B418" s="133"/>
      <c r="D418" s="134" t="s">
        <v>70</v>
      </c>
      <c r="E418" s="143" t="s">
        <v>656</v>
      </c>
      <c r="F418" s="143" t="s">
        <v>657</v>
      </c>
      <c r="I418" s="136"/>
      <c r="J418" s="144" t="n">
        <f aca="false">BK418</f>
        <v>0</v>
      </c>
      <c r="L418" s="133"/>
      <c r="M418" s="138"/>
      <c r="P418" s="139" t="n">
        <f aca="false">SUM(P419:P536)</f>
        <v>0</v>
      </c>
      <c r="R418" s="139" t="n">
        <f aca="false">SUM(R419:R536)</f>
        <v>0.2441525</v>
      </c>
      <c r="T418" s="140" t="n">
        <f aca="false">SUM(T419:T536)</f>
        <v>0</v>
      </c>
      <c r="AR418" s="134" t="s">
        <v>81</v>
      </c>
      <c r="AT418" s="141" t="s">
        <v>70</v>
      </c>
      <c r="AU418" s="141" t="s">
        <v>79</v>
      </c>
      <c r="AY418" s="134" t="s">
        <v>140</v>
      </c>
      <c r="BK418" s="142" t="n">
        <f aca="false">SUM(BK419:BK536)</f>
        <v>0</v>
      </c>
    </row>
    <row r="419" s="22" customFormat="true" ht="62.25" hidden="false" customHeight="true" outlineLevel="0" collapsed="false">
      <c r="B419" s="23"/>
      <c r="C419" s="145" t="s">
        <v>658</v>
      </c>
      <c r="D419" s="145" t="s">
        <v>143</v>
      </c>
      <c r="E419" s="146" t="s">
        <v>659</v>
      </c>
      <c r="F419" s="147" t="s">
        <v>660</v>
      </c>
      <c r="G419" s="148" t="s">
        <v>227</v>
      </c>
      <c r="H419" s="149" t="n">
        <v>38</v>
      </c>
      <c r="I419" s="150"/>
      <c r="J419" s="151" t="n">
        <f aca="false">ROUND(I419*H419,2)</f>
        <v>0</v>
      </c>
      <c r="K419" s="147" t="s">
        <v>147</v>
      </c>
      <c r="L419" s="23"/>
      <c r="M419" s="152"/>
      <c r="N419" s="153" t="s">
        <v>42</v>
      </c>
      <c r="P419" s="154" t="n">
        <f aca="false">O419*H419</f>
        <v>0</v>
      </c>
      <c r="Q419" s="154" t="n">
        <v>0</v>
      </c>
      <c r="R419" s="154" t="n">
        <f aca="false">Q419*H419</f>
        <v>0</v>
      </c>
      <c r="S419" s="154" t="n">
        <v>0</v>
      </c>
      <c r="T419" s="155" t="n">
        <f aca="false">S419*H419</f>
        <v>0</v>
      </c>
      <c r="AR419" s="156" t="s">
        <v>265</v>
      </c>
      <c r="AT419" s="156" t="s">
        <v>143</v>
      </c>
      <c r="AU419" s="156" t="s">
        <v>81</v>
      </c>
      <c r="AY419" s="3" t="s">
        <v>140</v>
      </c>
      <c r="BE419" s="157" t="n">
        <f aca="false">IF(N419="základní",J419,0)</f>
        <v>0</v>
      </c>
      <c r="BF419" s="157" t="n">
        <f aca="false">IF(N419="snížená",J419,0)</f>
        <v>0</v>
      </c>
      <c r="BG419" s="157" t="n">
        <f aca="false">IF(N419="zákl. přenesená",J419,0)</f>
        <v>0</v>
      </c>
      <c r="BH419" s="157" t="n">
        <f aca="false">IF(N419="sníž. přenesená",J419,0)</f>
        <v>0</v>
      </c>
      <c r="BI419" s="157" t="n">
        <f aca="false">IF(N419="nulová",J419,0)</f>
        <v>0</v>
      </c>
      <c r="BJ419" s="3" t="s">
        <v>79</v>
      </c>
      <c r="BK419" s="157" t="n">
        <f aca="false">ROUND(I419*H419,2)</f>
        <v>0</v>
      </c>
      <c r="BL419" s="3" t="s">
        <v>265</v>
      </c>
      <c r="BM419" s="156" t="s">
        <v>661</v>
      </c>
    </row>
    <row r="420" s="22" customFormat="true" ht="9.75" hidden="false" customHeight="false" outlineLevel="0" collapsed="false">
      <c r="B420" s="23"/>
      <c r="D420" s="158" t="s">
        <v>150</v>
      </c>
      <c r="F420" s="159" t="s">
        <v>662</v>
      </c>
      <c r="I420" s="160"/>
      <c r="L420" s="23"/>
      <c r="M420" s="161"/>
      <c r="T420" s="54"/>
      <c r="AT420" s="3" t="s">
        <v>150</v>
      </c>
      <c r="AU420" s="3" t="s">
        <v>81</v>
      </c>
    </row>
    <row r="421" s="162" customFormat="true" ht="9.75" hidden="false" customHeight="false" outlineLevel="0" collapsed="false">
      <c r="B421" s="163"/>
      <c r="D421" s="164" t="s">
        <v>152</v>
      </c>
      <c r="E421" s="165"/>
      <c r="F421" s="166" t="s">
        <v>425</v>
      </c>
      <c r="H421" s="167" t="n">
        <v>38</v>
      </c>
      <c r="I421" s="168"/>
      <c r="L421" s="163"/>
      <c r="M421" s="169"/>
      <c r="T421" s="170"/>
      <c r="AT421" s="165" t="s">
        <v>152</v>
      </c>
      <c r="AU421" s="165" t="s">
        <v>81</v>
      </c>
      <c r="AV421" s="162" t="s">
        <v>81</v>
      </c>
      <c r="AW421" s="162" t="s">
        <v>32</v>
      </c>
      <c r="AX421" s="162" t="s">
        <v>79</v>
      </c>
      <c r="AY421" s="165" t="s">
        <v>140</v>
      </c>
    </row>
    <row r="422" s="22" customFormat="true" ht="24" hidden="false" customHeight="true" outlineLevel="0" collapsed="false">
      <c r="B422" s="23"/>
      <c r="C422" s="194" t="s">
        <v>663</v>
      </c>
      <c r="D422" s="194" t="s">
        <v>559</v>
      </c>
      <c r="E422" s="195" t="s">
        <v>664</v>
      </c>
      <c r="F422" s="196" t="s">
        <v>665</v>
      </c>
      <c r="G422" s="197" t="s">
        <v>227</v>
      </c>
      <c r="H422" s="198" t="n">
        <v>38</v>
      </c>
      <c r="I422" s="199"/>
      <c r="J422" s="200" t="n">
        <f aca="false">ROUND(I422*H422,2)</f>
        <v>0</v>
      </c>
      <c r="K422" s="196" t="s">
        <v>147</v>
      </c>
      <c r="L422" s="201"/>
      <c r="M422" s="202"/>
      <c r="N422" s="203" t="s">
        <v>42</v>
      </c>
      <c r="P422" s="154" t="n">
        <f aca="false">O422*H422</f>
        <v>0</v>
      </c>
      <c r="Q422" s="154" t="n">
        <v>0.00015</v>
      </c>
      <c r="R422" s="154" t="n">
        <f aca="false">Q422*H422</f>
        <v>0.0057</v>
      </c>
      <c r="S422" s="154" t="n">
        <v>0</v>
      </c>
      <c r="T422" s="155" t="n">
        <f aca="false">S422*H422</f>
        <v>0</v>
      </c>
      <c r="AR422" s="156" t="s">
        <v>389</v>
      </c>
      <c r="AT422" s="156" t="s">
        <v>559</v>
      </c>
      <c r="AU422" s="156" t="s">
        <v>81</v>
      </c>
      <c r="AY422" s="3" t="s">
        <v>140</v>
      </c>
      <c r="BE422" s="157" t="n">
        <f aca="false">IF(N422="základní",J422,0)</f>
        <v>0</v>
      </c>
      <c r="BF422" s="157" t="n">
        <f aca="false">IF(N422="snížená",J422,0)</f>
        <v>0</v>
      </c>
      <c r="BG422" s="157" t="n">
        <f aca="false">IF(N422="zákl. přenesená",J422,0)</f>
        <v>0</v>
      </c>
      <c r="BH422" s="157" t="n">
        <f aca="false">IF(N422="sníž. přenesená",J422,0)</f>
        <v>0</v>
      </c>
      <c r="BI422" s="157" t="n">
        <f aca="false">IF(N422="nulová",J422,0)</f>
        <v>0</v>
      </c>
      <c r="BJ422" s="3" t="s">
        <v>79</v>
      </c>
      <c r="BK422" s="157" t="n">
        <f aca="false">ROUND(I422*H422,2)</f>
        <v>0</v>
      </c>
      <c r="BL422" s="3" t="s">
        <v>265</v>
      </c>
      <c r="BM422" s="156" t="s">
        <v>666</v>
      </c>
    </row>
    <row r="423" s="22" customFormat="true" ht="37.5" hidden="false" customHeight="true" outlineLevel="0" collapsed="false">
      <c r="B423" s="23"/>
      <c r="C423" s="145" t="s">
        <v>667</v>
      </c>
      <c r="D423" s="145" t="s">
        <v>143</v>
      </c>
      <c r="E423" s="146" t="s">
        <v>668</v>
      </c>
      <c r="F423" s="147" t="s">
        <v>669</v>
      </c>
      <c r="G423" s="148" t="s">
        <v>305</v>
      </c>
      <c r="H423" s="149" t="n">
        <v>70</v>
      </c>
      <c r="I423" s="150"/>
      <c r="J423" s="151" t="n">
        <f aca="false">ROUND(I423*H423,2)</f>
        <v>0</v>
      </c>
      <c r="K423" s="147" t="s">
        <v>147</v>
      </c>
      <c r="L423" s="23"/>
      <c r="M423" s="152"/>
      <c r="N423" s="153" t="s">
        <v>42</v>
      </c>
      <c r="P423" s="154" t="n">
        <f aca="false">O423*H423</f>
        <v>0</v>
      </c>
      <c r="Q423" s="154" t="n">
        <v>0</v>
      </c>
      <c r="R423" s="154" t="n">
        <f aca="false">Q423*H423</f>
        <v>0</v>
      </c>
      <c r="S423" s="154" t="n">
        <v>0</v>
      </c>
      <c r="T423" s="155" t="n">
        <f aca="false">S423*H423</f>
        <v>0</v>
      </c>
      <c r="AR423" s="156" t="s">
        <v>265</v>
      </c>
      <c r="AT423" s="156" t="s">
        <v>143</v>
      </c>
      <c r="AU423" s="156" t="s">
        <v>81</v>
      </c>
      <c r="AY423" s="3" t="s">
        <v>140</v>
      </c>
      <c r="BE423" s="157" t="n">
        <f aca="false">IF(N423="základní",J423,0)</f>
        <v>0</v>
      </c>
      <c r="BF423" s="157" t="n">
        <f aca="false">IF(N423="snížená",J423,0)</f>
        <v>0</v>
      </c>
      <c r="BG423" s="157" t="n">
        <f aca="false">IF(N423="zákl. přenesená",J423,0)</f>
        <v>0</v>
      </c>
      <c r="BH423" s="157" t="n">
        <f aca="false">IF(N423="sníž. přenesená",J423,0)</f>
        <v>0</v>
      </c>
      <c r="BI423" s="157" t="n">
        <f aca="false">IF(N423="nulová",J423,0)</f>
        <v>0</v>
      </c>
      <c r="BJ423" s="3" t="s">
        <v>79</v>
      </c>
      <c r="BK423" s="157" t="n">
        <f aca="false">ROUND(I423*H423,2)</f>
        <v>0</v>
      </c>
      <c r="BL423" s="3" t="s">
        <v>265</v>
      </c>
      <c r="BM423" s="156" t="s">
        <v>670</v>
      </c>
    </row>
    <row r="424" s="22" customFormat="true" ht="9.75" hidden="false" customHeight="false" outlineLevel="0" collapsed="false">
      <c r="B424" s="23"/>
      <c r="D424" s="158" t="s">
        <v>150</v>
      </c>
      <c r="F424" s="159" t="s">
        <v>671</v>
      </c>
      <c r="I424" s="160"/>
      <c r="L424" s="23"/>
      <c r="M424" s="161"/>
      <c r="T424" s="54"/>
      <c r="AT424" s="3" t="s">
        <v>150</v>
      </c>
      <c r="AU424" s="3" t="s">
        <v>81</v>
      </c>
    </row>
    <row r="425" s="162" customFormat="true" ht="9.75" hidden="false" customHeight="false" outlineLevel="0" collapsed="false">
      <c r="B425" s="163"/>
      <c r="D425" s="164" t="s">
        <v>152</v>
      </c>
      <c r="E425" s="165"/>
      <c r="F425" s="166" t="s">
        <v>599</v>
      </c>
      <c r="H425" s="167" t="n">
        <v>70</v>
      </c>
      <c r="I425" s="168"/>
      <c r="L425" s="163"/>
      <c r="M425" s="169"/>
      <c r="T425" s="170"/>
      <c r="AT425" s="165" t="s">
        <v>152</v>
      </c>
      <c r="AU425" s="165" t="s">
        <v>81</v>
      </c>
      <c r="AV425" s="162" t="s">
        <v>81</v>
      </c>
      <c r="AW425" s="162" t="s">
        <v>32</v>
      </c>
      <c r="AX425" s="162" t="s">
        <v>79</v>
      </c>
      <c r="AY425" s="165" t="s">
        <v>140</v>
      </c>
    </row>
    <row r="426" s="22" customFormat="true" ht="24" hidden="false" customHeight="true" outlineLevel="0" collapsed="false">
      <c r="B426" s="23"/>
      <c r="C426" s="194" t="s">
        <v>672</v>
      </c>
      <c r="D426" s="194" t="s">
        <v>559</v>
      </c>
      <c r="E426" s="195" t="s">
        <v>673</v>
      </c>
      <c r="F426" s="196" t="s">
        <v>674</v>
      </c>
      <c r="G426" s="197" t="s">
        <v>305</v>
      </c>
      <c r="H426" s="198" t="n">
        <v>80.5</v>
      </c>
      <c r="I426" s="199"/>
      <c r="J426" s="200" t="n">
        <f aca="false">ROUND(I426*H426,2)</f>
        <v>0</v>
      </c>
      <c r="K426" s="196" t="s">
        <v>147</v>
      </c>
      <c r="L426" s="201"/>
      <c r="M426" s="202"/>
      <c r="N426" s="203" t="s">
        <v>42</v>
      </c>
      <c r="P426" s="154" t="n">
        <f aca="false">O426*H426</f>
        <v>0</v>
      </c>
      <c r="Q426" s="154" t="n">
        <v>5E-005</v>
      </c>
      <c r="R426" s="154" t="n">
        <f aca="false">Q426*H426</f>
        <v>0.004025</v>
      </c>
      <c r="S426" s="154" t="n">
        <v>0</v>
      </c>
      <c r="T426" s="155" t="n">
        <f aca="false">S426*H426</f>
        <v>0</v>
      </c>
      <c r="AR426" s="156" t="s">
        <v>389</v>
      </c>
      <c r="AT426" s="156" t="s">
        <v>559</v>
      </c>
      <c r="AU426" s="156" t="s">
        <v>81</v>
      </c>
      <c r="AY426" s="3" t="s">
        <v>140</v>
      </c>
      <c r="BE426" s="157" t="n">
        <f aca="false">IF(N426="základní",J426,0)</f>
        <v>0</v>
      </c>
      <c r="BF426" s="157" t="n">
        <f aca="false">IF(N426="snížená",J426,0)</f>
        <v>0</v>
      </c>
      <c r="BG426" s="157" t="n">
        <f aca="false">IF(N426="zákl. přenesená",J426,0)</f>
        <v>0</v>
      </c>
      <c r="BH426" s="157" t="n">
        <f aca="false">IF(N426="sníž. přenesená",J426,0)</f>
        <v>0</v>
      </c>
      <c r="BI426" s="157" t="n">
        <f aca="false">IF(N426="nulová",J426,0)</f>
        <v>0</v>
      </c>
      <c r="BJ426" s="3" t="s">
        <v>79</v>
      </c>
      <c r="BK426" s="157" t="n">
        <f aca="false">ROUND(I426*H426,2)</f>
        <v>0</v>
      </c>
      <c r="BL426" s="3" t="s">
        <v>265</v>
      </c>
      <c r="BM426" s="156" t="s">
        <v>675</v>
      </c>
    </row>
    <row r="427" s="162" customFormat="true" ht="9.75" hidden="false" customHeight="false" outlineLevel="0" collapsed="false">
      <c r="B427" s="163"/>
      <c r="D427" s="164" t="s">
        <v>152</v>
      </c>
      <c r="F427" s="166" t="s">
        <v>676</v>
      </c>
      <c r="H427" s="167" t="n">
        <v>80.5</v>
      </c>
      <c r="I427" s="168"/>
      <c r="L427" s="163"/>
      <c r="M427" s="169"/>
      <c r="T427" s="170"/>
      <c r="AT427" s="165" t="s">
        <v>152</v>
      </c>
      <c r="AU427" s="165" t="s">
        <v>81</v>
      </c>
      <c r="AV427" s="162" t="s">
        <v>81</v>
      </c>
      <c r="AW427" s="162" t="s">
        <v>4</v>
      </c>
      <c r="AX427" s="162" t="s">
        <v>79</v>
      </c>
      <c r="AY427" s="165" t="s">
        <v>140</v>
      </c>
    </row>
    <row r="428" s="22" customFormat="true" ht="37.5" hidden="false" customHeight="true" outlineLevel="0" collapsed="false">
      <c r="B428" s="23"/>
      <c r="C428" s="145" t="s">
        <v>677</v>
      </c>
      <c r="D428" s="145" t="s">
        <v>143</v>
      </c>
      <c r="E428" s="146" t="s">
        <v>678</v>
      </c>
      <c r="F428" s="147" t="s">
        <v>679</v>
      </c>
      <c r="G428" s="148" t="s">
        <v>305</v>
      </c>
      <c r="H428" s="149" t="n">
        <v>95</v>
      </c>
      <c r="I428" s="150"/>
      <c r="J428" s="151" t="n">
        <f aca="false">ROUND(I428*H428,2)</f>
        <v>0</v>
      </c>
      <c r="K428" s="147" t="s">
        <v>147</v>
      </c>
      <c r="L428" s="23"/>
      <c r="M428" s="152"/>
      <c r="N428" s="153" t="s">
        <v>42</v>
      </c>
      <c r="P428" s="154" t="n">
        <f aca="false">O428*H428</f>
        <v>0</v>
      </c>
      <c r="Q428" s="154" t="n">
        <v>0</v>
      </c>
      <c r="R428" s="154" t="n">
        <f aca="false">Q428*H428</f>
        <v>0</v>
      </c>
      <c r="S428" s="154" t="n">
        <v>0</v>
      </c>
      <c r="T428" s="155" t="n">
        <f aca="false">S428*H428</f>
        <v>0</v>
      </c>
      <c r="AR428" s="156" t="s">
        <v>265</v>
      </c>
      <c r="AT428" s="156" t="s">
        <v>143</v>
      </c>
      <c r="AU428" s="156" t="s">
        <v>81</v>
      </c>
      <c r="AY428" s="3" t="s">
        <v>140</v>
      </c>
      <c r="BE428" s="157" t="n">
        <f aca="false">IF(N428="základní",J428,0)</f>
        <v>0</v>
      </c>
      <c r="BF428" s="157" t="n">
        <f aca="false">IF(N428="snížená",J428,0)</f>
        <v>0</v>
      </c>
      <c r="BG428" s="157" t="n">
        <f aca="false">IF(N428="zákl. přenesená",J428,0)</f>
        <v>0</v>
      </c>
      <c r="BH428" s="157" t="n">
        <f aca="false">IF(N428="sníž. přenesená",J428,0)</f>
        <v>0</v>
      </c>
      <c r="BI428" s="157" t="n">
        <f aca="false">IF(N428="nulová",J428,0)</f>
        <v>0</v>
      </c>
      <c r="BJ428" s="3" t="s">
        <v>79</v>
      </c>
      <c r="BK428" s="157" t="n">
        <f aca="false">ROUND(I428*H428,2)</f>
        <v>0</v>
      </c>
      <c r="BL428" s="3" t="s">
        <v>265</v>
      </c>
      <c r="BM428" s="156" t="s">
        <v>680</v>
      </c>
    </row>
    <row r="429" s="22" customFormat="true" ht="9.75" hidden="false" customHeight="false" outlineLevel="0" collapsed="false">
      <c r="B429" s="23"/>
      <c r="D429" s="158" t="s">
        <v>150</v>
      </c>
      <c r="F429" s="159" t="s">
        <v>681</v>
      </c>
      <c r="I429" s="160"/>
      <c r="L429" s="23"/>
      <c r="M429" s="161"/>
      <c r="T429" s="54"/>
      <c r="AT429" s="3" t="s">
        <v>150</v>
      </c>
      <c r="AU429" s="3" t="s">
        <v>81</v>
      </c>
    </row>
    <row r="430" s="162" customFormat="true" ht="9.75" hidden="false" customHeight="false" outlineLevel="0" collapsed="false">
      <c r="B430" s="163"/>
      <c r="D430" s="164" t="s">
        <v>152</v>
      </c>
      <c r="E430" s="165"/>
      <c r="F430" s="166" t="s">
        <v>682</v>
      </c>
      <c r="H430" s="167" t="n">
        <v>95</v>
      </c>
      <c r="I430" s="168"/>
      <c r="L430" s="163"/>
      <c r="M430" s="169"/>
      <c r="T430" s="170"/>
      <c r="AT430" s="165" t="s">
        <v>152</v>
      </c>
      <c r="AU430" s="165" t="s">
        <v>81</v>
      </c>
      <c r="AV430" s="162" t="s">
        <v>81</v>
      </c>
      <c r="AW430" s="162" t="s">
        <v>32</v>
      </c>
      <c r="AX430" s="162" t="s">
        <v>79</v>
      </c>
      <c r="AY430" s="165" t="s">
        <v>140</v>
      </c>
    </row>
    <row r="431" s="22" customFormat="true" ht="24" hidden="false" customHeight="true" outlineLevel="0" collapsed="false">
      <c r="B431" s="23"/>
      <c r="C431" s="194" t="s">
        <v>683</v>
      </c>
      <c r="D431" s="194" t="s">
        <v>559</v>
      </c>
      <c r="E431" s="195" t="s">
        <v>684</v>
      </c>
      <c r="F431" s="196" t="s">
        <v>685</v>
      </c>
      <c r="G431" s="197" t="s">
        <v>305</v>
      </c>
      <c r="H431" s="198" t="n">
        <v>109.25</v>
      </c>
      <c r="I431" s="199"/>
      <c r="J431" s="200" t="n">
        <f aca="false">ROUND(I431*H431,2)</f>
        <v>0</v>
      </c>
      <c r="K431" s="196" t="s">
        <v>147</v>
      </c>
      <c r="L431" s="201"/>
      <c r="M431" s="202"/>
      <c r="N431" s="203" t="s">
        <v>42</v>
      </c>
      <c r="P431" s="154" t="n">
        <f aca="false">O431*H431</f>
        <v>0</v>
      </c>
      <c r="Q431" s="154" t="n">
        <v>0.0001</v>
      </c>
      <c r="R431" s="154" t="n">
        <f aca="false">Q431*H431</f>
        <v>0.010925</v>
      </c>
      <c r="S431" s="154" t="n">
        <v>0</v>
      </c>
      <c r="T431" s="155" t="n">
        <f aca="false">S431*H431</f>
        <v>0</v>
      </c>
      <c r="AR431" s="156" t="s">
        <v>389</v>
      </c>
      <c r="AT431" s="156" t="s">
        <v>559</v>
      </c>
      <c r="AU431" s="156" t="s">
        <v>81</v>
      </c>
      <c r="AY431" s="3" t="s">
        <v>140</v>
      </c>
      <c r="BE431" s="157" t="n">
        <f aca="false">IF(N431="základní",J431,0)</f>
        <v>0</v>
      </c>
      <c r="BF431" s="157" t="n">
        <f aca="false">IF(N431="snížená",J431,0)</f>
        <v>0</v>
      </c>
      <c r="BG431" s="157" t="n">
        <f aca="false">IF(N431="zákl. přenesená",J431,0)</f>
        <v>0</v>
      </c>
      <c r="BH431" s="157" t="n">
        <f aca="false">IF(N431="sníž. přenesená",J431,0)</f>
        <v>0</v>
      </c>
      <c r="BI431" s="157" t="n">
        <f aca="false">IF(N431="nulová",J431,0)</f>
        <v>0</v>
      </c>
      <c r="BJ431" s="3" t="s">
        <v>79</v>
      </c>
      <c r="BK431" s="157" t="n">
        <f aca="false">ROUND(I431*H431,2)</f>
        <v>0</v>
      </c>
      <c r="BL431" s="3" t="s">
        <v>265</v>
      </c>
      <c r="BM431" s="156" t="s">
        <v>686</v>
      </c>
    </row>
    <row r="432" s="162" customFormat="true" ht="9.75" hidden="false" customHeight="false" outlineLevel="0" collapsed="false">
      <c r="B432" s="163"/>
      <c r="D432" s="164" t="s">
        <v>152</v>
      </c>
      <c r="F432" s="166" t="s">
        <v>687</v>
      </c>
      <c r="H432" s="167" t="n">
        <v>109.25</v>
      </c>
      <c r="I432" s="168"/>
      <c r="L432" s="163"/>
      <c r="M432" s="169"/>
      <c r="T432" s="170"/>
      <c r="AT432" s="165" t="s">
        <v>152</v>
      </c>
      <c r="AU432" s="165" t="s">
        <v>81</v>
      </c>
      <c r="AV432" s="162" t="s">
        <v>81</v>
      </c>
      <c r="AW432" s="162" t="s">
        <v>4</v>
      </c>
      <c r="AX432" s="162" t="s">
        <v>79</v>
      </c>
      <c r="AY432" s="165" t="s">
        <v>140</v>
      </c>
    </row>
    <row r="433" s="22" customFormat="true" ht="37.5" hidden="false" customHeight="true" outlineLevel="0" collapsed="false">
      <c r="B433" s="23"/>
      <c r="C433" s="145" t="s">
        <v>688</v>
      </c>
      <c r="D433" s="145" t="s">
        <v>143</v>
      </c>
      <c r="E433" s="146" t="s">
        <v>689</v>
      </c>
      <c r="F433" s="147" t="s">
        <v>690</v>
      </c>
      <c r="G433" s="148" t="s">
        <v>305</v>
      </c>
      <c r="H433" s="149" t="n">
        <v>415</v>
      </c>
      <c r="I433" s="150"/>
      <c r="J433" s="151" t="n">
        <f aca="false">ROUND(I433*H433,2)</f>
        <v>0</v>
      </c>
      <c r="K433" s="147" t="s">
        <v>147</v>
      </c>
      <c r="L433" s="23"/>
      <c r="M433" s="152"/>
      <c r="N433" s="153" t="s">
        <v>42</v>
      </c>
      <c r="P433" s="154" t="n">
        <f aca="false">O433*H433</f>
        <v>0</v>
      </c>
      <c r="Q433" s="154" t="n">
        <v>0</v>
      </c>
      <c r="R433" s="154" t="n">
        <f aca="false">Q433*H433</f>
        <v>0</v>
      </c>
      <c r="S433" s="154" t="n">
        <v>0</v>
      </c>
      <c r="T433" s="155" t="n">
        <f aca="false">S433*H433</f>
        <v>0</v>
      </c>
      <c r="AR433" s="156" t="s">
        <v>265</v>
      </c>
      <c r="AT433" s="156" t="s">
        <v>143</v>
      </c>
      <c r="AU433" s="156" t="s">
        <v>81</v>
      </c>
      <c r="AY433" s="3" t="s">
        <v>140</v>
      </c>
      <c r="BE433" s="157" t="n">
        <f aca="false">IF(N433="základní",J433,0)</f>
        <v>0</v>
      </c>
      <c r="BF433" s="157" t="n">
        <f aca="false">IF(N433="snížená",J433,0)</f>
        <v>0</v>
      </c>
      <c r="BG433" s="157" t="n">
        <f aca="false">IF(N433="zákl. přenesená",J433,0)</f>
        <v>0</v>
      </c>
      <c r="BH433" s="157" t="n">
        <f aca="false">IF(N433="sníž. přenesená",J433,0)</f>
        <v>0</v>
      </c>
      <c r="BI433" s="157" t="n">
        <f aca="false">IF(N433="nulová",J433,0)</f>
        <v>0</v>
      </c>
      <c r="BJ433" s="3" t="s">
        <v>79</v>
      </c>
      <c r="BK433" s="157" t="n">
        <f aca="false">ROUND(I433*H433,2)</f>
        <v>0</v>
      </c>
      <c r="BL433" s="3" t="s">
        <v>265</v>
      </c>
      <c r="BM433" s="156" t="s">
        <v>691</v>
      </c>
    </row>
    <row r="434" s="22" customFormat="true" ht="9.75" hidden="false" customHeight="false" outlineLevel="0" collapsed="false">
      <c r="B434" s="23"/>
      <c r="D434" s="158" t="s">
        <v>150</v>
      </c>
      <c r="F434" s="159" t="s">
        <v>692</v>
      </c>
      <c r="I434" s="160"/>
      <c r="L434" s="23"/>
      <c r="M434" s="161"/>
      <c r="T434" s="54"/>
      <c r="AT434" s="3" t="s">
        <v>150</v>
      </c>
      <c r="AU434" s="3" t="s">
        <v>81</v>
      </c>
    </row>
    <row r="435" s="162" customFormat="true" ht="9.75" hidden="false" customHeight="false" outlineLevel="0" collapsed="false">
      <c r="B435" s="163"/>
      <c r="D435" s="164" t="s">
        <v>152</v>
      </c>
      <c r="E435" s="165"/>
      <c r="F435" s="166" t="s">
        <v>693</v>
      </c>
      <c r="H435" s="167" t="n">
        <v>375</v>
      </c>
      <c r="I435" s="168"/>
      <c r="L435" s="163"/>
      <c r="M435" s="169"/>
      <c r="T435" s="170"/>
      <c r="AT435" s="165" t="s">
        <v>152</v>
      </c>
      <c r="AU435" s="165" t="s">
        <v>81</v>
      </c>
      <c r="AV435" s="162" t="s">
        <v>81</v>
      </c>
      <c r="AW435" s="162" t="s">
        <v>32</v>
      </c>
      <c r="AX435" s="162" t="s">
        <v>71</v>
      </c>
      <c r="AY435" s="165" t="s">
        <v>140</v>
      </c>
    </row>
    <row r="436" s="162" customFormat="true" ht="9.75" hidden="false" customHeight="false" outlineLevel="0" collapsed="false">
      <c r="B436" s="163"/>
      <c r="D436" s="164" t="s">
        <v>152</v>
      </c>
      <c r="E436" s="165"/>
      <c r="F436" s="166" t="s">
        <v>694</v>
      </c>
      <c r="H436" s="167" t="n">
        <v>40</v>
      </c>
      <c r="I436" s="168"/>
      <c r="L436" s="163"/>
      <c r="M436" s="169"/>
      <c r="T436" s="170"/>
      <c r="AT436" s="165" t="s">
        <v>152</v>
      </c>
      <c r="AU436" s="165" t="s">
        <v>81</v>
      </c>
      <c r="AV436" s="162" t="s">
        <v>81</v>
      </c>
      <c r="AW436" s="162" t="s">
        <v>32</v>
      </c>
      <c r="AX436" s="162" t="s">
        <v>71</v>
      </c>
      <c r="AY436" s="165" t="s">
        <v>140</v>
      </c>
    </row>
    <row r="437" s="178" customFormat="true" ht="9.75" hidden="false" customHeight="false" outlineLevel="0" collapsed="false">
      <c r="B437" s="179"/>
      <c r="D437" s="164" t="s">
        <v>152</v>
      </c>
      <c r="E437" s="180"/>
      <c r="F437" s="181" t="s">
        <v>173</v>
      </c>
      <c r="H437" s="182" t="n">
        <v>415</v>
      </c>
      <c r="I437" s="183"/>
      <c r="L437" s="179"/>
      <c r="M437" s="184"/>
      <c r="T437" s="185"/>
      <c r="AT437" s="180" t="s">
        <v>152</v>
      </c>
      <c r="AU437" s="180" t="s">
        <v>81</v>
      </c>
      <c r="AV437" s="178" t="s">
        <v>148</v>
      </c>
      <c r="AW437" s="178" t="s">
        <v>32</v>
      </c>
      <c r="AX437" s="178" t="s">
        <v>79</v>
      </c>
      <c r="AY437" s="180" t="s">
        <v>140</v>
      </c>
    </row>
    <row r="438" s="22" customFormat="true" ht="24" hidden="false" customHeight="true" outlineLevel="0" collapsed="false">
      <c r="B438" s="23"/>
      <c r="C438" s="194" t="s">
        <v>695</v>
      </c>
      <c r="D438" s="194" t="s">
        <v>559</v>
      </c>
      <c r="E438" s="195" t="s">
        <v>696</v>
      </c>
      <c r="F438" s="196" t="s">
        <v>697</v>
      </c>
      <c r="G438" s="197" t="s">
        <v>305</v>
      </c>
      <c r="H438" s="198" t="n">
        <v>477.25</v>
      </c>
      <c r="I438" s="199"/>
      <c r="J438" s="200" t="n">
        <f aca="false">ROUND(I438*H438,2)</f>
        <v>0</v>
      </c>
      <c r="K438" s="196" t="s">
        <v>147</v>
      </c>
      <c r="L438" s="201"/>
      <c r="M438" s="202"/>
      <c r="N438" s="203" t="s">
        <v>42</v>
      </c>
      <c r="P438" s="154" t="n">
        <f aca="false">O438*H438</f>
        <v>0</v>
      </c>
      <c r="Q438" s="154" t="n">
        <v>0.00012</v>
      </c>
      <c r="R438" s="154" t="n">
        <f aca="false">Q438*H438</f>
        <v>0.05727</v>
      </c>
      <c r="S438" s="154" t="n">
        <v>0</v>
      </c>
      <c r="T438" s="155" t="n">
        <f aca="false">S438*H438</f>
        <v>0</v>
      </c>
      <c r="AR438" s="156" t="s">
        <v>389</v>
      </c>
      <c r="AT438" s="156" t="s">
        <v>559</v>
      </c>
      <c r="AU438" s="156" t="s">
        <v>81</v>
      </c>
      <c r="AY438" s="3" t="s">
        <v>140</v>
      </c>
      <c r="BE438" s="157" t="n">
        <f aca="false">IF(N438="základní",J438,0)</f>
        <v>0</v>
      </c>
      <c r="BF438" s="157" t="n">
        <f aca="false">IF(N438="snížená",J438,0)</f>
        <v>0</v>
      </c>
      <c r="BG438" s="157" t="n">
        <f aca="false">IF(N438="zákl. přenesená",J438,0)</f>
        <v>0</v>
      </c>
      <c r="BH438" s="157" t="n">
        <f aca="false">IF(N438="sníž. přenesená",J438,0)</f>
        <v>0</v>
      </c>
      <c r="BI438" s="157" t="n">
        <f aca="false">IF(N438="nulová",J438,0)</f>
        <v>0</v>
      </c>
      <c r="BJ438" s="3" t="s">
        <v>79</v>
      </c>
      <c r="BK438" s="157" t="n">
        <f aca="false">ROUND(I438*H438,2)</f>
        <v>0</v>
      </c>
      <c r="BL438" s="3" t="s">
        <v>265</v>
      </c>
      <c r="BM438" s="156" t="s">
        <v>698</v>
      </c>
    </row>
    <row r="439" s="162" customFormat="true" ht="9.75" hidden="false" customHeight="false" outlineLevel="0" collapsed="false">
      <c r="B439" s="163"/>
      <c r="D439" s="164" t="s">
        <v>152</v>
      </c>
      <c r="F439" s="166" t="s">
        <v>699</v>
      </c>
      <c r="H439" s="167" t="n">
        <v>477.25</v>
      </c>
      <c r="I439" s="168"/>
      <c r="L439" s="163"/>
      <c r="M439" s="169"/>
      <c r="T439" s="170"/>
      <c r="AT439" s="165" t="s">
        <v>152</v>
      </c>
      <c r="AU439" s="165" t="s">
        <v>81</v>
      </c>
      <c r="AV439" s="162" t="s">
        <v>81</v>
      </c>
      <c r="AW439" s="162" t="s">
        <v>4</v>
      </c>
      <c r="AX439" s="162" t="s">
        <v>79</v>
      </c>
      <c r="AY439" s="165" t="s">
        <v>140</v>
      </c>
    </row>
    <row r="440" s="22" customFormat="true" ht="37.5" hidden="false" customHeight="true" outlineLevel="0" collapsed="false">
      <c r="B440" s="23"/>
      <c r="C440" s="145" t="s">
        <v>700</v>
      </c>
      <c r="D440" s="145" t="s">
        <v>143</v>
      </c>
      <c r="E440" s="146" t="s">
        <v>701</v>
      </c>
      <c r="F440" s="147" t="s">
        <v>702</v>
      </c>
      <c r="G440" s="148" t="s">
        <v>305</v>
      </c>
      <c r="H440" s="149" t="n">
        <v>255</v>
      </c>
      <c r="I440" s="150"/>
      <c r="J440" s="151" t="n">
        <f aca="false">ROUND(I440*H440,2)</f>
        <v>0</v>
      </c>
      <c r="K440" s="147" t="s">
        <v>147</v>
      </c>
      <c r="L440" s="23"/>
      <c r="M440" s="152"/>
      <c r="N440" s="153" t="s">
        <v>42</v>
      </c>
      <c r="P440" s="154" t="n">
        <f aca="false">O440*H440</f>
        <v>0</v>
      </c>
      <c r="Q440" s="154" t="n">
        <v>0</v>
      </c>
      <c r="R440" s="154" t="n">
        <f aca="false">Q440*H440</f>
        <v>0</v>
      </c>
      <c r="S440" s="154" t="n">
        <v>0</v>
      </c>
      <c r="T440" s="155" t="n">
        <f aca="false">S440*H440</f>
        <v>0</v>
      </c>
      <c r="AR440" s="156" t="s">
        <v>265</v>
      </c>
      <c r="AT440" s="156" t="s">
        <v>143</v>
      </c>
      <c r="AU440" s="156" t="s">
        <v>81</v>
      </c>
      <c r="AY440" s="3" t="s">
        <v>140</v>
      </c>
      <c r="BE440" s="157" t="n">
        <f aca="false">IF(N440="základní",J440,0)</f>
        <v>0</v>
      </c>
      <c r="BF440" s="157" t="n">
        <f aca="false">IF(N440="snížená",J440,0)</f>
        <v>0</v>
      </c>
      <c r="BG440" s="157" t="n">
        <f aca="false">IF(N440="zákl. přenesená",J440,0)</f>
        <v>0</v>
      </c>
      <c r="BH440" s="157" t="n">
        <f aca="false">IF(N440="sníž. přenesená",J440,0)</f>
        <v>0</v>
      </c>
      <c r="BI440" s="157" t="n">
        <f aca="false">IF(N440="nulová",J440,0)</f>
        <v>0</v>
      </c>
      <c r="BJ440" s="3" t="s">
        <v>79</v>
      </c>
      <c r="BK440" s="157" t="n">
        <f aca="false">ROUND(I440*H440,2)</f>
        <v>0</v>
      </c>
      <c r="BL440" s="3" t="s">
        <v>265</v>
      </c>
      <c r="BM440" s="156" t="s">
        <v>703</v>
      </c>
    </row>
    <row r="441" s="22" customFormat="true" ht="9.75" hidden="false" customHeight="false" outlineLevel="0" collapsed="false">
      <c r="B441" s="23"/>
      <c r="D441" s="158" t="s">
        <v>150</v>
      </c>
      <c r="F441" s="159" t="s">
        <v>704</v>
      </c>
      <c r="I441" s="160"/>
      <c r="L441" s="23"/>
      <c r="M441" s="161"/>
      <c r="T441" s="54"/>
      <c r="AT441" s="3" t="s">
        <v>150</v>
      </c>
      <c r="AU441" s="3" t="s">
        <v>81</v>
      </c>
    </row>
    <row r="442" s="162" customFormat="true" ht="9.75" hidden="false" customHeight="false" outlineLevel="0" collapsed="false">
      <c r="B442" s="163"/>
      <c r="D442" s="164" t="s">
        <v>152</v>
      </c>
      <c r="E442" s="165"/>
      <c r="F442" s="166" t="s">
        <v>705</v>
      </c>
      <c r="H442" s="167" t="n">
        <v>255</v>
      </c>
      <c r="I442" s="168"/>
      <c r="L442" s="163"/>
      <c r="M442" s="169"/>
      <c r="T442" s="170"/>
      <c r="AT442" s="165" t="s">
        <v>152</v>
      </c>
      <c r="AU442" s="165" t="s">
        <v>81</v>
      </c>
      <c r="AV442" s="162" t="s">
        <v>81</v>
      </c>
      <c r="AW442" s="162" t="s">
        <v>32</v>
      </c>
      <c r="AX442" s="162" t="s">
        <v>79</v>
      </c>
      <c r="AY442" s="165" t="s">
        <v>140</v>
      </c>
    </row>
    <row r="443" s="22" customFormat="true" ht="24" hidden="false" customHeight="true" outlineLevel="0" collapsed="false">
      <c r="B443" s="23"/>
      <c r="C443" s="194" t="s">
        <v>706</v>
      </c>
      <c r="D443" s="194" t="s">
        <v>559</v>
      </c>
      <c r="E443" s="195" t="s">
        <v>707</v>
      </c>
      <c r="F443" s="196" t="s">
        <v>708</v>
      </c>
      <c r="G443" s="197" t="s">
        <v>305</v>
      </c>
      <c r="H443" s="198" t="n">
        <v>293.25</v>
      </c>
      <c r="I443" s="199"/>
      <c r="J443" s="200" t="n">
        <f aca="false">ROUND(I443*H443,2)</f>
        <v>0</v>
      </c>
      <c r="K443" s="196" t="s">
        <v>147</v>
      </c>
      <c r="L443" s="201"/>
      <c r="M443" s="202"/>
      <c r="N443" s="203" t="s">
        <v>42</v>
      </c>
      <c r="P443" s="154" t="n">
        <f aca="false">O443*H443</f>
        <v>0</v>
      </c>
      <c r="Q443" s="154" t="n">
        <v>0.00017</v>
      </c>
      <c r="R443" s="154" t="n">
        <f aca="false">Q443*H443</f>
        <v>0.0498525</v>
      </c>
      <c r="S443" s="154" t="n">
        <v>0</v>
      </c>
      <c r="T443" s="155" t="n">
        <f aca="false">S443*H443</f>
        <v>0</v>
      </c>
      <c r="AR443" s="156" t="s">
        <v>389</v>
      </c>
      <c r="AT443" s="156" t="s">
        <v>559</v>
      </c>
      <c r="AU443" s="156" t="s">
        <v>81</v>
      </c>
      <c r="AY443" s="3" t="s">
        <v>140</v>
      </c>
      <c r="BE443" s="157" t="n">
        <f aca="false">IF(N443="základní",J443,0)</f>
        <v>0</v>
      </c>
      <c r="BF443" s="157" t="n">
        <f aca="false">IF(N443="snížená",J443,0)</f>
        <v>0</v>
      </c>
      <c r="BG443" s="157" t="n">
        <f aca="false">IF(N443="zákl. přenesená",J443,0)</f>
        <v>0</v>
      </c>
      <c r="BH443" s="157" t="n">
        <f aca="false">IF(N443="sníž. přenesená",J443,0)</f>
        <v>0</v>
      </c>
      <c r="BI443" s="157" t="n">
        <f aca="false">IF(N443="nulová",J443,0)</f>
        <v>0</v>
      </c>
      <c r="BJ443" s="3" t="s">
        <v>79</v>
      </c>
      <c r="BK443" s="157" t="n">
        <f aca="false">ROUND(I443*H443,2)</f>
        <v>0</v>
      </c>
      <c r="BL443" s="3" t="s">
        <v>265</v>
      </c>
      <c r="BM443" s="156" t="s">
        <v>709</v>
      </c>
    </row>
    <row r="444" s="162" customFormat="true" ht="9.75" hidden="false" customHeight="false" outlineLevel="0" collapsed="false">
      <c r="B444" s="163"/>
      <c r="D444" s="164" t="s">
        <v>152</v>
      </c>
      <c r="F444" s="166" t="s">
        <v>710</v>
      </c>
      <c r="H444" s="167" t="n">
        <v>293.25</v>
      </c>
      <c r="I444" s="168"/>
      <c r="L444" s="163"/>
      <c r="M444" s="169"/>
      <c r="T444" s="170"/>
      <c r="AT444" s="165" t="s">
        <v>152</v>
      </c>
      <c r="AU444" s="165" t="s">
        <v>81</v>
      </c>
      <c r="AV444" s="162" t="s">
        <v>81</v>
      </c>
      <c r="AW444" s="162" t="s">
        <v>4</v>
      </c>
      <c r="AX444" s="162" t="s">
        <v>79</v>
      </c>
      <c r="AY444" s="165" t="s">
        <v>140</v>
      </c>
    </row>
    <row r="445" s="22" customFormat="true" ht="37.5" hidden="false" customHeight="true" outlineLevel="0" collapsed="false">
      <c r="B445" s="23"/>
      <c r="C445" s="145" t="s">
        <v>711</v>
      </c>
      <c r="D445" s="145" t="s">
        <v>143</v>
      </c>
      <c r="E445" s="146" t="s">
        <v>712</v>
      </c>
      <c r="F445" s="147" t="s">
        <v>713</v>
      </c>
      <c r="G445" s="148" t="s">
        <v>305</v>
      </c>
      <c r="H445" s="149" t="n">
        <v>75</v>
      </c>
      <c r="I445" s="150"/>
      <c r="J445" s="151" t="n">
        <f aca="false">ROUND(I445*H445,2)</f>
        <v>0</v>
      </c>
      <c r="K445" s="147" t="s">
        <v>147</v>
      </c>
      <c r="L445" s="23"/>
      <c r="M445" s="152"/>
      <c r="N445" s="153" t="s">
        <v>42</v>
      </c>
      <c r="P445" s="154" t="n">
        <f aca="false">O445*H445</f>
        <v>0</v>
      </c>
      <c r="Q445" s="154" t="n">
        <v>0</v>
      </c>
      <c r="R445" s="154" t="n">
        <f aca="false">Q445*H445</f>
        <v>0</v>
      </c>
      <c r="S445" s="154" t="n">
        <v>0</v>
      </c>
      <c r="T445" s="155" t="n">
        <f aca="false">S445*H445</f>
        <v>0</v>
      </c>
      <c r="AR445" s="156" t="s">
        <v>265</v>
      </c>
      <c r="AT445" s="156" t="s">
        <v>143</v>
      </c>
      <c r="AU445" s="156" t="s">
        <v>81</v>
      </c>
      <c r="AY445" s="3" t="s">
        <v>140</v>
      </c>
      <c r="BE445" s="157" t="n">
        <f aca="false">IF(N445="základní",J445,0)</f>
        <v>0</v>
      </c>
      <c r="BF445" s="157" t="n">
        <f aca="false">IF(N445="snížená",J445,0)</f>
        <v>0</v>
      </c>
      <c r="BG445" s="157" t="n">
        <f aca="false">IF(N445="zákl. přenesená",J445,0)</f>
        <v>0</v>
      </c>
      <c r="BH445" s="157" t="n">
        <f aca="false">IF(N445="sníž. přenesená",J445,0)</f>
        <v>0</v>
      </c>
      <c r="BI445" s="157" t="n">
        <f aca="false">IF(N445="nulová",J445,0)</f>
        <v>0</v>
      </c>
      <c r="BJ445" s="3" t="s">
        <v>79</v>
      </c>
      <c r="BK445" s="157" t="n">
        <f aca="false">ROUND(I445*H445,2)</f>
        <v>0</v>
      </c>
      <c r="BL445" s="3" t="s">
        <v>265</v>
      </c>
      <c r="BM445" s="156" t="s">
        <v>714</v>
      </c>
    </row>
    <row r="446" s="22" customFormat="true" ht="9.75" hidden="false" customHeight="false" outlineLevel="0" collapsed="false">
      <c r="B446" s="23"/>
      <c r="D446" s="158" t="s">
        <v>150</v>
      </c>
      <c r="F446" s="159" t="s">
        <v>715</v>
      </c>
      <c r="I446" s="160"/>
      <c r="L446" s="23"/>
      <c r="M446" s="161"/>
      <c r="T446" s="54"/>
      <c r="AT446" s="3" t="s">
        <v>150</v>
      </c>
      <c r="AU446" s="3" t="s">
        <v>81</v>
      </c>
    </row>
    <row r="447" s="162" customFormat="true" ht="9.75" hidden="false" customHeight="false" outlineLevel="0" collapsed="false">
      <c r="B447" s="163"/>
      <c r="D447" s="164" t="s">
        <v>152</v>
      </c>
      <c r="E447" s="165"/>
      <c r="F447" s="166" t="s">
        <v>627</v>
      </c>
      <c r="H447" s="167" t="n">
        <v>75</v>
      </c>
      <c r="I447" s="168"/>
      <c r="L447" s="163"/>
      <c r="M447" s="169"/>
      <c r="T447" s="170"/>
      <c r="AT447" s="165" t="s">
        <v>152</v>
      </c>
      <c r="AU447" s="165" t="s">
        <v>81</v>
      </c>
      <c r="AV447" s="162" t="s">
        <v>81</v>
      </c>
      <c r="AW447" s="162" t="s">
        <v>32</v>
      </c>
      <c r="AX447" s="162" t="s">
        <v>79</v>
      </c>
      <c r="AY447" s="165" t="s">
        <v>140</v>
      </c>
    </row>
    <row r="448" s="22" customFormat="true" ht="24" hidden="false" customHeight="true" outlineLevel="0" collapsed="false">
      <c r="B448" s="23"/>
      <c r="C448" s="194" t="s">
        <v>716</v>
      </c>
      <c r="D448" s="194" t="s">
        <v>559</v>
      </c>
      <c r="E448" s="195" t="s">
        <v>717</v>
      </c>
      <c r="F448" s="196" t="s">
        <v>718</v>
      </c>
      <c r="G448" s="197" t="s">
        <v>305</v>
      </c>
      <c r="H448" s="198" t="n">
        <v>86.25</v>
      </c>
      <c r="I448" s="199"/>
      <c r="J448" s="200" t="n">
        <f aca="false">ROUND(I448*H448,2)</f>
        <v>0</v>
      </c>
      <c r="K448" s="196" t="s">
        <v>147</v>
      </c>
      <c r="L448" s="201"/>
      <c r="M448" s="202"/>
      <c r="N448" s="203" t="s">
        <v>42</v>
      </c>
      <c r="P448" s="154" t="n">
        <f aca="false">O448*H448</f>
        <v>0</v>
      </c>
      <c r="Q448" s="154" t="n">
        <v>0.00016</v>
      </c>
      <c r="R448" s="154" t="n">
        <f aca="false">Q448*H448</f>
        <v>0.0138</v>
      </c>
      <c r="S448" s="154" t="n">
        <v>0</v>
      </c>
      <c r="T448" s="155" t="n">
        <f aca="false">S448*H448</f>
        <v>0</v>
      </c>
      <c r="AR448" s="156" t="s">
        <v>389</v>
      </c>
      <c r="AT448" s="156" t="s">
        <v>559</v>
      </c>
      <c r="AU448" s="156" t="s">
        <v>81</v>
      </c>
      <c r="AY448" s="3" t="s">
        <v>140</v>
      </c>
      <c r="BE448" s="157" t="n">
        <f aca="false">IF(N448="základní",J448,0)</f>
        <v>0</v>
      </c>
      <c r="BF448" s="157" t="n">
        <f aca="false">IF(N448="snížená",J448,0)</f>
        <v>0</v>
      </c>
      <c r="BG448" s="157" t="n">
        <f aca="false">IF(N448="zákl. přenesená",J448,0)</f>
        <v>0</v>
      </c>
      <c r="BH448" s="157" t="n">
        <f aca="false">IF(N448="sníž. přenesená",J448,0)</f>
        <v>0</v>
      </c>
      <c r="BI448" s="157" t="n">
        <f aca="false">IF(N448="nulová",J448,0)</f>
        <v>0</v>
      </c>
      <c r="BJ448" s="3" t="s">
        <v>79</v>
      </c>
      <c r="BK448" s="157" t="n">
        <f aca="false">ROUND(I448*H448,2)</f>
        <v>0</v>
      </c>
      <c r="BL448" s="3" t="s">
        <v>265</v>
      </c>
      <c r="BM448" s="156" t="s">
        <v>719</v>
      </c>
    </row>
    <row r="449" s="162" customFormat="true" ht="9.75" hidden="false" customHeight="false" outlineLevel="0" collapsed="false">
      <c r="B449" s="163"/>
      <c r="D449" s="164" t="s">
        <v>152</v>
      </c>
      <c r="F449" s="166" t="s">
        <v>720</v>
      </c>
      <c r="H449" s="167" t="n">
        <v>86.25</v>
      </c>
      <c r="I449" s="168"/>
      <c r="L449" s="163"/>
      <c r="M449" s="169"/>
      <c r="T449" s="170"/>
      <c r="AT449" s="165" t="s">
        <v>152</v>
      </c>
      <c r="AU449" s="165" t="s">
        <v>81</v>
      </c>
      <c r="AV449" s="162" t="s">
        <v>81</v>
      </c>
      <c r="AW449" s="162" t="s">
        <v>4</v>
      </c>
      <c r="AX449" s="162" t="s">
        <v>79</v>
      </c>
      <c r="AY449" s="165" t="s">
        <v>140</v>
      </c>
    </row>
    <row r="450" s="22" customFormat="true" ht="16.5" hidden="false" customHeight="true" outlineLevel="0" collapsed="false">
      <c r="B450" s="23"/>
      <c r="C450" s="145" t="s">
        <v>721</v>
      </c>
      <c r="D450" s="145" t="s">
        <v>143</v>
      </c>
      <c r="E450" s="146" t="s">
        <v>722</v>
      </c>
      <c r="F450" s="147" t="s">
        <v>723</v>
      </c>
      <c r="G450" s="148" t="s">
        <v>227</v>
      </c>
      <c r="H450" s="149" t="n">
        <v>1</v>
      </c>
      <c r="I450" s="150"/>
      <c r="J450" s="151" t="n">
        <f aca="false">ROUND(I450*H450,2)</f>
        <v>0</v>
      </c>
      <c r="K450" s="147"/>
      <c r="L450" s="23"/>
      <c r="M450" s="152"/>
      <c r="N450" s="153" t="s">
        <v>42</v>
      </c>
      <c r="P450" s="154" t="n">
        <f aca="false">O450*H450</f>
        <v>0</v>
      </c>
      <c r="Q450" s="154" t="n">
        <v>0</v>
      </c>
      <c r="R450" s="154" t="n">
        <f aca="false">Q450*H450</f>
        <v>0</v>
      </c>
      <c r="S450" s="154" t="n">
        <v>0</v>
      </c>
      <c r="T450" s="155" t="n">
        <f aca="false">S450*H450</f>
        <v>0</v>
      </c>
      <c r="AR450" s="156" t="s">
        <v>265</v>
      </c>
      <c r="AT450" s="156" t="s">
        <v>143</v>
      </c>
      <c r="AU450" s="156" t="s">
        <v>81</v>
      </c>
      <c r="AY450" s="3" t="s">
        <v>140</v>
      </c>
      <c r="BE450" s="157" t="n">
        <f aca="false">IF(N450="základní",J450,0)</f>
        <v>0</v>
      </c>
      <c r="BF450" s="157" t="n">
        <f aca="false">IF(N450="snížená",J450,0)</f>
        <v>0</v>
      </c>
      <c r="BG450" s="157" t="n">
        <f aca="false">IF(N450="zákl. přenesená",J450,0)</f>
        <v>0</v>
      </c>
      <c r="BH450" s="157" t="n">
        <f aca="false">IF(N450="sníž. přenesená",J450,0)</f>
        <v>0</v>
      </c>
      <c r="BI450" s="157" t="n">
        <f aca="false">IF(N450="nulová",J450,0)</f>
        <v>0</v>
      </c>
      <c r="BJ450" s="3" t="s">
        <v>79</v>
      </c>
      <c r="BK450" s="157" t="n">
        <f aca="false">ROUND(I450*H450,2)</f>
        <v>0</v>
      </c>
      <c r="BL450" s="3" t="s">
        <v>265</v>
      </c>
      <c r="BM450" s="156" t="s">
        <v>724</v>
      </c>
    </row>
    <row r="451" s="171" customFormat="true" ht="9.75" hidden="false" customHeight="false" outlineLevel="0" collapsed="false">
      <c r="B451" s="172"/>
      <c r="D451" s="164" t="s">
        <v>152</v>
      </c>
      <c r="E451" s="173"/>
      <c r="F451" s="174" t="s">
        <v>725</v>
      </c>
      <c r="H451" s="173"/>
      <c r="I451" s="175"/>
      <c r="L451" s="172"/>
      <c r="M451" s="176"/>
      <c r="T451" s="177"/>
      <c r="AT451" s="173" t="s">
        <v>152</v>
      </c>
      <c r="AU451" s="173" t="s">
        <v>81</v>
      </c>
      <c r="AV451" s="171" t="s">
        <v>79</v>
      </c>
      <c r="AW451" s="171" t="s">
        <v>32</v>
      </c>
      <c r="AX451" s="171" t="s">
        <v>71</v>
      </c>
      <c r="AY451" s="173" t="s">
        <v>140</v>
      </c>
    </row>
    <row r="452" s="162" customFormat="true" ht="9.75" hidden="false" customHeight="false" outlineLevel="0" collapsed="false">
      <c r="B452" s="163"/>
      <c r="D452" s="164" t="s">
        <v>152</v>
      </c>
      <c r="E452" s="165"/>
      <c r="F452" s="166" t="s">
        <v>79</v>
      </c>
      <c r="H452" s="167" t="n">
        <v>1</v>
      </c>
      <c r="I452" s="168"/>
      <c r="L452" s="163"/>
      <c r="M452" s="169"/>
      <c r="T452" s="170"/>
      <c r="AT452" s="165" t="s">
        <v>152</v>
      </c>
      <c r="AU452" s="165" t="s">
        <v>81</v>
      </c>
      <c r="AV452" s="162" t="s">
        <v>81</v>
      </c>
      <c r="AW452" s="162" t="s">
        <v>32</v>
      </c>
      <c r="AX452" s="162" t="s">
        <v>79</v>
      </c>
      <c r="AY452" s="165" t="s">
        <v>140</v>
      </c>
    </row>
    <row r="453" s="22" customFormat="true" ht="16.5" hidden="false" customHeight="true" outlineLevel="0" collapsed="false">
      <c r="B453" s="23"/>
      <c r="C453" s="145" t="s">
        <v>726</v>
      </c>
      <c r="D453" s="145" t="s">
        <v>143</v>
      </c>
      <c r="E453" s="146" t="s">
        <v>727</v>
      </c>
      <c r="F453" s="147" t="s">
        <v>728</v>
      </c>
      <c r="G453" s="148" t="s">
        <v>227</v>
      </c>
      <c r="H453" s="149" t="n">
        <v>1</v>
      </c>
      <c r="I453" s="150"/>
      <c r="J453" s="151" t="n">
        <f aca="false">ROUND(I453*H453,2)</f>
        <v>0</v>
      </c>
      <c r="K453" s="147"/>
      <c r="L453" s="23"/>
      <c r="M453" s="152"/>
      <c r="N453" s="153" t="s">
        <v>42</v>
      </c>
      <c r="P453" s="154" t="n">
        <f aca="false">O453*H453</f>
        <v>0</v>
      </c>
      <c r="Q453" s="154" t="n">
        <v>0</v>
      </c>
      <c r="R453" s="154" t="n">
        <f aca="false">Q453*H453</f>
        <v>0</v>
      </c>
      <c r="S453" s="154" t="n">
        <v>0</v>
      </c>
      <c r="T453" s="155" t="n">
        <f aca="false">S453*H453</f>
        <v>0</v>
      </c>
      <c r="AR453" s="156" t="s">
        <v>265</v>
      </c>
      <c r="AT453" s="156" t="s">
        <v>143</v>
      </c>
      <c r="AU453" s="156" t="s">
        <v>81</v>
      </c>
      <c r="AY453" s="3" t="s">
        <v>140</v>
      </c>
      <c r="BE453" s="157" t="n">
        <f aca="false">IF(N453="základní",J453,0)</f>
        <v>0</v>
      </c>
      <c r="BF453" s="157" t="n">
        <f aca="false">IF(N453="snížená",J453,0)</f>
        <v>0</v>
      </c>
      <c r="BG453" s="157" t="n">
        <f aca="false">IF(N453="zákl. přenesená",J453,0)</f>
        <v>0</v>
      </c>
      <c r="BH453" s="157" t="n">
        <f aca="false">IF(N453="sníž. přenesená",J453,0)</f>
        <v>0</v>
      </c>
      <c r="BI453" s="157" t="n">
        <f aca="false">IF(N453="nulová",J453,0)</f>
        <v>0</v>
      </c>
      <c r="BJ453" s="3" t="s">
        <v>79</v>
      </c>
      <c r="BK453" s="157" t="n">
        <f aca="false">ROUND(I453*H453,2)</f>
        <v>0</v>
      </c>
      <c r="BL453" s="3" t="s">
        <v>265</v>
      </c>
      <c r="BM453" s="156" t="s">
        <v>729</v>
      </c>
    </row>
    <row r="454" s="171" customFormat="true" ht="20.25" hidden="false" customHeight="false" outlineLevel="0" collapsed="false">
      <c r="B454" s="172"/>
      <c r="D454" s="164" t="s">
        <v>152</v>
      </c>
      <c r="E454" s="173"/>
      <c r="F454" s="174" t="s">
        <v>730</v>
      </c>
      <c r="H454" s="173"/>
      <c r="I454" s="175"/>
      <c r="L454" s="172"/>
      <c r="M454" s="176"/>
      <c r="T454" s="177"/>
      <c r="AT454" s="173" t="s">
        <v>152</v>
      </c>
      <c r="AU454" s="173" t="s">
        <v>81</v>
      </c>
      <c r="AV454" s="171" t="s">
        <v>79</v>
      </c>
      <c r="AW454" s="171" t="s">
        <v>32</v>
      </c>
      <c r="AX454" s="171" t="s">
        <v>71</v>
      </c>
      <c r="AY454" s="173" t="s">
        <v>140</v>
      </c>
    </row>
    <row r="455" s="162" customFormat="true" ht="9.75" hidden="false" customHeight="false" outlineLevel="0" collapsed="false">
      <c r="B455" s="163"/>
      <c r="D455" s="164" t="s">
        <v>152</v>
      </c>
      <c r="E455" s="165"/>
      <c r="F455" s="166" t="s">
        <v>79</v>
      </c>
      <c r="H455" s="167" t="n">
        <v>1</v>
      </c>
      <c r="I455" s="168"/>
      <c r="L455" s="163"/>
      <c r="M455" s="169"/>
      <c r="T455" s="170"/>
      <c r="AT455" s="165" t="s">
        <v>152</v>
      </c>
      <c r="AU455" s="165" t="s">
        <v>81</v>
      </c>
      <c r="AV455" s="162" t="s">
        <v>81</v>
      </c>
      <c r="AW455" s="162" t="s">
        <v>32</v>
      </c>
      <c r="AX455" s="162" t="s">
        <v>79</v>
      </c>
      <c r="AY455" s="165" t="s">
        <v>140</v>
      </c>
    </row>
    <row r="456" s="22" customFormat="true" ht="48.75" hidden="false" customHeight="true" outlineLevel="0" collapsed="false">
      <c r="B456" s="23"/>
      <c r="C456" s="145" t="s">
        <v>731</v>
      </c>
      <c r="D456" s="145" t="s">
        <v>143</v>
      </c>
      <c r="E456" s="146" t="s">
        <v>732</v>
      </c>
      <c r="F456" s="147" t="s">
        <v>733</v>
      </c>
      <c r="G456" s="148" t="s">
        <v>227</v>
      </c>
      <c r="H456" s="149" t="n">
        <v>4</v>
      </c>
      <c r="I456" s="150"/>
      <c r="J456" s="151" t="n">
        <f aca="false">ROUND(I456*H456,2)</f>
        <v>0</v>
      </c>
      <c r="K456" s="147" t="s">
        <v>147</v>
      </c>
      <c r="L456" s="23"/>
      <c r="M456" s="152"/>
      <c r="N456" s="153" t="s">
        <v>42</v>
      </c>
      <c r="P456" s="154" t="n">
        <f aca="false">O456*H456</f>
        <v>0</v>
      </c>
      <c r="Q456" s="154" t="n">
        <v>0</v>
      </c>
      <c r="R456" s="154" t="n">
        <f aca="false">Q456*H456</f>
        <v>0</v>
      </c>
      <c r="S456" s="154" t="n">
        <v>0</v>
      </c>
      <c r="T456" s="155" t="n">
        <f aca="false">S456*H456</f>
        <v>0</v>
      </c>
      <c r="AR456" s="156" t="s">
        <v>265</v>
      </c>
      <c r="AT456" s="156" t="s">
        <v>143</v>
      </c>
      <c r="AU456" s="156" t="s">
        <v>81</v>
      </c>
      <c r="AY456" s="3" t="s">
        <v>140</v>
      </c>
      <c r="BE456" s="157" t="n">
        <f aca="false">IF(N456="základní",J456,0)</f>
        <v>0</v>
      </c>
      <c r="BF456" s="157" t="n">
        <f aca="false">IF(N456="snížená",J456,0)</f>
        <v>0</v>
      </c>
      <c r="BG456" s="157" t="n">
        <f aca="false">IF(N456="zákl. přenesená",J456,0)</f>
        <v>0</v>
      </c>
      <c r="BH456" s="157" t="n">
        <f aca="false">IF(N456="sníž. přenesená",J456,0)</f>
        <v>0</v>
      </c>
      <c r="BI456" s="157" t="n">
        <f aca="false">IF(N456="nulová",J456,0)</f>
        <v>0</v>
      </c>
      <c r="BJ456" s="3" t="s">
        <v>79</v>
      </c>
      <c r="BK456" s="157" t="n">
        <f aca="false">ROUND(I456*H456,2)</f>
        <v>0</v>
      </c>
      <c r="BL456" s="3" t="s">
        <v>265</v>
      </c>
      <c r="BM456" s="156" t="s">
        <v>734</v>
      </c>
    </row>
    <row r="457" s="22" customFormat="true" ht="9.75" hidden="false" customHeight="false" outlineLevel="0" collapsed="false">
      <c r="B457" s="23"/>
      <c r="D457" s="158" t="s">
        <v>150</v>
      </c>
      <c r="F457" s="159" t="s">
        <v>735</v>
      </c>
      <c r="I457" s="160"/>
      <c r="L457" s="23"/>
      <c r="M457" s="161"/>
      <c r="T457" s="54"/>
      <c r="AT457" s="3" t="s">
        <v>150</v>
      </c>
      <c r="AU457" s="3" t="s">
        <v>81</v>
      </c>
    </row>
    <row r="458" s="162" customFormat="true" ht="9.75" hidden="false" customHeight="false" outlineLevel="0" collapsed="false">
      <c r="B458" s="163"/>
      <c r="D458" s="164" t="s">
        <v>152</v>
      </c>
      <c r="E458" s="165"/>
      <c r="F458" s="166" t="s">
        <v>736</v>
      </c>
      <c r="H458" s="167" t="n">
        <v>4</v>
      </c>
      <c r="I458" s="168"/>
      <c r="L458" s="163"/>
      <c r="M458" s="169"/>
      <c r="T458" s="170"/>
      <c r="AT458" s="165" t="s">
        <v>152</v>
      </c>
      <c r="AU458" s="165" t="s">
        <v>81</v>
      </c>
      <c r="AV458" s="162" t="s">
        <v>81</v>
      </c>
      <c r="AW458" s="162" t="s">
        <v>32</v>
      </c>
      <c r="AX458" s="162" t="s">
        <v>79</v>
      </c>
      <c r="AY458" s="165" t="s">
        <v>140</v>
      </c>
    </row>
    <row r="459" s="22" customFormat="true" ht="24" hidden="false" customHeight="true" outlineLevel="0" collapsed="false">
      <c r="B459" s="23"/>
      <c r="C459" s="194" t="s">
        <v>682</v>
      </c>
      <c r="D459" s="194" t="s">
        <v>559</v>
      </c>
      <c r="E459" s="195" t="s">
        <v>737</v>
      </c>
      <c r="F459" s="196" t="s">
        <v>738</v>
      </c>
      <c r="G459" s="197" t="s">
        <v>227</v>
      </c>
      <c r="H459" s="198" t="n">
        <v>4</v>
      </c>
      <c r="I459" s="199"/>
      <c r="J459" s="200" t="n">
        <f aca="false">ROUND(I459*H459,2)</f>
        <v>0</v>
      </c>
      <c r="K459" s="196" t="s">
        <v>147</v>
      </c>
      <c r="L459" s="201"/>
      <c r="M459" s="202"/>
      <c r="N459" s="203" t="s">
        <v>42</v>
      </c>
      <c r="P459" s="154" t="n">
        <f aca="false">O459*H459</f>
        <v>0</v>
      </c>
      <c r="Q459" s="154" t="n">
        <v>4E-005</v>
      </c>
      <c r="R459" s="154" t="n">
        <f aca="false">Q459*H459</f>
        <v>0.00016</v>
      </c>
      <c r="S459" s="154" t="n">
        <v>0</v>
      </c>
      <c r="T459" s="155" t="n">
        <f aca="false">S459*H459</f>
        <v>0</v>
      </c>
      <c r="AR459" s="156" t="s">
        <v>389</v>
      </c>
      <c r="AT459" s="156" t="s">
        <v>559</v>
      </c>
      <c r="AU459" s="156" t="s">
        <v>81</v>
      </c>
      <c r="AY459" s="3" t="s">
        <v>140</v>
      </c>
      <c r="BE459" s="157" t="n">
        <f aca="false">IF(N459="základní",J459,0)</f>
        <v>0</v>
      </c>
      <c r="BF459" s="157" t="n">
        <f aca="false">IF(N459="snížená",J459,0)</f>
        <v>0</v>
      </c>
      <c r="BG459" s="157" t="n">
        <f aca="false">IF(N459="zákl. přenesená",J459,0)</f>
        <v>0</v>
      </c>
      <c r="BH459" s="157" t="n">
        <f aca="false">IF(N459="sníž. přenesená",J459,0)</f>
        <v>0</v>
      </c>
      <c r="BI459" s="157" t="n">
        <f aca="false">IF(N459="nulová",J459,0)</f>
        <v>0</v>
      </c>
      <c r="BJ459" s="3" t="s">
        <v>79</v>
      </c>
      <c r="BK459" s="157" t="n">
        <f aca="false">ROUND(I459*H459,2)</f>
        <v>0</v>
      </c>
      <c r="BL459" s="3" t="s">
        <v>265</v>
      </c>
      <c r="BM459" s="156" t="s">
        <v>739</v>
      </c>
    </row>
    <row r="460" s="22" customFormat="true" ht="62.25" hidden="false" customHeight="true" outlineLevel="0" collapsed="false">
      <c r="B460" s="23"/>
      <c r="C460" s="145" t="s">
        <v>275</v>
      </c>
      <c r="D460" s="145" t="s">
        <v>143</v>
      </c>
      <c r="E460" s="146" t="s">
        <v>740</v>
      </c>
      <c r="F460" s="147" t="s">
        <v>741</v>
      </c>
      <c r="G460" s="148" t="s">
        <v>227</v>
      </c>
      <c r="H460" s="149" t="n">
        <v>8</v>
      </c>
      <c r="I460" s="150"/>
      <c r="J460" s="151" t="n">
        <f aca="false">ROUND(I460*H460,2)</f>
        <v>0</v>
      </c>
      <c r="K460" s="147" t="s">
        <v>147</v>
      </c>
      <c r="L460" s="23"/>
      <c r="M460" s="152"/>
      <c r="N460" s="153" t="s">
        <v>42</v>
      </c>
      <c r="P460" s="154" t="n">
        <f aca="false">O460*H460</f>
        <v>0</v>
      </c>
      <c r="Q460" s="154" t="n">
        <v>0</v>
      </c>
      <c r="R460" s="154" t="n">
        <f aca="false">Q460*H460</f>
        <v>0</v>
      </c>
      <c r="S460" s="154" t="n">
        <v>0</v>
      </c>
      <c r="T460" s="155" t="n">
        <f aca="false">S460*H460</f>
        <v>0</v>
      </c>
      <c r="AR460" s="156" t="s">
        <v>265</v>
      </c>
      <c r="AT460" s="156" t="s">
        <v>143</v>
      </c>
      <c r="AU460" s="156" t="s">
        <v>81</v>
      </c>
      <c r="AY460" s="3" t="s">
        <v>140</v>
      </c>
      <c r="BE460" s="157" t="n">
        <f aca="false">IF(N460="základní",J460,0)</f>
        <v>0</v>
      </c>
      <c r="BF460" s="157" t="n">
        <f aca="false">IF(N460="snížená",J460,0)</f>
        <v>0</v>
      </c>
      <c r="BG460" s="157" t="n">
        <f aca="false">IF(N460="zákl. přenesená",J460,0)</f>
        <v>0</v>
      </c>
      <c r="BH460" s="157" t="n">
        <f aca="false">IF(N460="sníž. přenesená",J460,0)</f>
        <v>0</v>
      </c>
      <c r="BI460" s="157" t="n">
        <f aca="false">IF(N460="nulová",J460,0)</f>
        <v>0</v>
      </c>
      <c r="BJ460" s="3" t="s">
        <v>79</v>
      </c>
      <c r="BK460" s="157" t="n">
        <f aca="false">ROUND(I460*H460,2)</f>
        <v>0</v>
      </c>
      <c r="BL460" s="3" t="s">
        <v>265</v>
      </c>
      <c r="BM460" s="156" t="s">
        <v>742</v>
      </c>
    </row>
    <row r="461" s="22" customFormat="true" ht="9.75" hidden="false" customHeight="false" outlineLevel="0" collapsed="false">
      <c r="B461" s="23"/>
      <c r="D461" s="158" t="s">
        <v>150</v>
      </c>
      <c r="F461" s="159" t="s">
        <v>743</v>
      </c>
      <c r="I461" s="160"/>
      <c r="L461" s="23"/>
      <c r="M461" s="161"/>
      <c r="T461" s="54"/>
      <c r="AT461" s="3" t="s">
        <v>150</v>
      </c>
      <c r="AU461" s="3" t="s">
        <v>81</v>
      </c>
    </row>
    <row r="462" s="162" customFormat="true" ht="20.25" hidden="false" customHeight="false" outlineLevel="0" collapsed="false">
      <c r="B462" s="163"/>
      <c r="D462" s="164" t="s">
        <v>152</v>
      </c>
      <c r="E462" s="165"/>
      <c r="F462" s="166" t="s">
        <v>744</v>
      </c>
      <c r="H462" s="167" t="n">
        <v>8</v>
      </c>
      <c r="I462" s="168"/>
      <c r="L462" s="163"/>
      <c r="M462" s="169"/>
      <c r="T462" s="170"/>
      <c r="AT462" s="165" t="s">
        <v>152</v>
      </c>
      <c r="AU462" s="165" t="s">
        <v>81</v>
      </c>
      <c r="AV462" s="162" t="s">
        <v>81</v>
      </c>
      <c r="AW462" s="162" t="s">
        <v>32</v>
      </c>
      <c r="AX462" s="162" t="s">
        <v>79</v>
      </c>
      <c r="AY462" s="165" t="s">
        <v>140</v>
      </c>
    </row>
    <row r="463" s="22" customFormat="true" ht="33" hidden="false" customHeight="true" outlineLevel="0" collapsed="false">
      <c r="B463" s="23"/>
      <c r="C463" s="194" t="s">
        <v>745</v>
      </c>
      <c r="D463" s="194" t="s">
        <v>559</v>
      </c>
      <c r="E463" s="195" t="s">
        <v>746</v>
      </c>
      <c r="F463" s="196" t="s">
        <v>747</v>
      </c>
      <c r="G463" s="197" t="s">
        <v>227</v>
      </c>
      <c r="H463" s="198" t="n">
        <v>8</v>
      </c>
      <c r="I463" s="199"/>
      <c r="J463" s="200" t="n">
        <f aca="false">ROUND(I463*H463,2)</f>
        <v>0</v>
      </c>
      <c r="K463" s="196" t="s">
        <v>147</v>
      </c>
      <c r="L463" s="201"/>
      <c r="M463" s="202"/>
      <c r="N463" s="203" t="s">
        <v>42</v>
      </c>
      <c r="P463" s="154" t="n">
        <f aca="false">O463*H463</f>
        <v>0</v>
      </c>
      <c r="Q463" s="154" t="n">
        <v>4E-005</v>
      </c>
      <c r="R463" s="154" t="n">
        <f aca="false">Q463*H463</f>
        <v>0.00032</v>
      </c>
      <c r="S463" s="154" t="n">
        <v>0</v>
      </c>
      <c r="T463" s="155" t="n">
        <f aca="false">S463*H463</f>
        <v>0</v>
      </c>
      <c r="AR463" s="156" t="s">
        <v>389</v>
      </c>
      <c r="AT463" s="156" t="s">
        <v>559</v>
      </c>
      <c r="AU463" s="156" t="s">
        <v>81</v>
      </c>
      <c r="AY463" s="3" t="s">
        <v>140</v>
      </c>
      <c r="BE463" s="157" t="n">
        <f aca="false">IF(N463="základní",J463,0)</f>
        <v>0</v>
      </c>
      <c r="BF463" s="157" t="n">
        <f aca="false">IF(N463="snížená",J463,0)</f>
        <v>0</v>
      </c>
      <c r="BG463" s="157" t="n">
        <f aca="false">IF(N463="zákl. přenesená",J463,0)</f>
        <v>0</v>
      </c>
      <c r="BH463" s="157" t="n">
        <f aca="false">IF(N463="sníž. přenesená",J463,0)</f>
        <v>0</v>
      </c>
      <c r="BI463" s="157" t="n">
        <f aca="false">IF(N463="nulová",J463,0)</f>
        <v>0</v>
      </c>
      <c r="BJ463" s="3" t="s">
        <v>79</v>
      </c>
      <c r="BK463" s="157" t="n">
        <f aca="false">ROUND(I463*H463,2)</f>
        <v>0</v>
      </c>
      <c r="BL463" s="3" t="s">
        <v>265</v>
      </c>
      <c r="BM463" s="156" t="s">
        <v>748</v>
      </c>
    </row>
    <row r="464" s="22" customFormat="true" ht="24" hidden="false" customHeight="true" outlineLevel="0" collapsed="false">
      <c r="B464" s="23"/>
      <c r="C464" s="194" t="s">
        <v>749</v>
      </c>
      <c r="D464" s="194" t="s">
        <v>559</v>
      </c>
      <c r="E464" s="195" t="s">
        <v>750</v>
      </c>
      <c r="F464" s="196" t="s">
        <v>751</v>
      </c>
      <c r="G464" s="197" t="s">
        <v>227</v>
      </c>
      <c r="H464" s="198" t="n">
        <v>12</v>
      </c>
      <c r="I464" s="199"/>
      <c r="J464" s="200" t="n">
        <f aca="false">ROUND(I464*H464,2)</f>
        <v>0</v>
      </c>
      <c r="K464" s="196" t="s">
        <v>147</v>
      </c>
      <c r="L464" s="201"/>
      <c r="M464" s="202"/>
      <c r="N464" s="203" t="s">
        <v>42</v>
      </c>
      <c r="P464" s="154" t="n">
        <f aca="false">O464*H464</f>
        <v>0</v>
      </c>
      <c r="Q464" s="154" t="n">
        <v>0</v>
      </c>
      <c r="R464" s="154" t="n">
        <f aca="false">Q464*H464</f>
        <v>0</v>
      </c>
      <c r="S464" s="154" t="n">
        <v>0</v>
      </c>
      <c r="T464" s="155" t="n">
        <f aca="false">S464*H464</f>
        <v>0</v>
      </c>
      <c r="AR464" s="156" t="s">
        <v>389</v>
      </c>
      <c r="AT464" s="156" t="s">
        <v>559</v>
      </c>
      <c r="AU464" s="156" t="s">
        <v>81</v>
      </c>
      <c r="AY464" s="3" t="s">
        <v>140</v>
      </c>
      <c r="BE464" s="157" t="n">
        <f aca="false">IF(N464="základní",J464,0)</f>
        <v>0</v>
      </c>
      <c r="BF464" s="157" t="n">
        <f aca="false">IF(N464="snížená",J464,0)</f>
        <v>0</v>
      </c>
      <c r="BG464" s="157" t="n">
        <f aca="false">IF(N464="zákl. přenesená",J464,0)</f>
        <v>0</v>
      </c>
      <c r="BH464" s="157" t="n">
        <f aca="false">IF(N464="sníž. přenesená",J464,0)</f>
        <v>0</v>
      </c>
      <c r="BI464" s="157" t="n">
        <f aca="false">IF(N464="nulová",J464,0)</f>
        <v>0</v>
      </c>
      <c r="BJ464" s="3" t="s">
        <v>79</v>
      </c>
      <c r="BK464" s="157" t="n">
        <f aca="false">ROUND(I464*H464,2)</f>
        <v>0</v>
      </c>
      <c r="BL464" s="3" t="s">
        <v>265</v>
      </c>
      <c r="BM464" s="156" t="s">
        <v>752</v>
      </c>
    </row>
    <row r="465" s="162" customFormat="true" ht="9.75" hidden="false" customHeight="false" outlineLevel="0" collapsed="false">
      <c r="B465" s="163"/>
      <c r="D465" s="164" t="s">
        <v>152</v>
      </c>
      <c r="E465" s="165"/>
      <c r="F465" s="166" t="s">
        <v>753</v>
      </c>
      <c r="H465" s="167" t="n">
        <v>8</v>
      </c>
      <c r="I465" s="168"/>
      <c r="L465" s="163"/>
      <c r="M465" s="169"/>
      <c r="T465" s="170"/>
      <c r="AT465" s="165" t="s">
        <v>152</v>
      </c>
      <c r="AU465" s="165" t="s">
        <v>81</v>
      </c>
      <c r="AV465" s="162" t="s">
        <v>81</v>
      </c>
      <c r="AW465" s="162" t="s">
        <v>32</v>
      </c>
      <c r="AX465" s="162" t="s">
        <v>71</v>
      </c>
      <c r="AY465" s="165" t="s">
        <v>140</v>
      </c>
    </row>
    <row r="466" s="162" customFormat="true" ht="9.75" hidden="false" customHeight="false" outlineLevel="0" collapsed="false">
      <c r="B466" s="163"/>
      <c r="D466" s="164" t="s">
        <v>152</v>
      </c>
      <c r="E466" s="165"/>
      <c r="F466" s="166" t="s">
        <v>754</v>
      </c>
      <c r="H466" s="167" t="n">
        <v>4</v>
      </c>
      <c r="I466" s="168"/>
      <c r="L466" s="163"/>
      <c r="M466" s="169"/>
      <c r="T466" s="170"/>
      <c r="AT466" s="165" t="s">
        <v>152</v>
      </c>
      <c r="AU466" s="165" t="s">
        <v>81</v>
      </c>
      <c r="AV466" s="162" t="s">
        <v>81</v>
      </c>
      <c r="AW466" s="162" t="s">
        <v>32</v>
      </c>
      <c r="AX466" s="162" t="s">
        <v>71</v>
      </c>
      <c r="AY466" s="165" t="s">
        <v>140</v>
      </c>
    </row>
    <row r="467" s="178" customFormat="true" ht="9.75" hidden="false" customHeight="false" outlineLevel="0" collapsed="false">
      <c r="B467" s="179"/>
      <c r="D467" s="164" t="s">
        <v>152</v>
      </c>
      <c r="E467" s="180"/>
      <c r="F467" s="181" t="s">
        <v>173</v>
      </c>
      <c r="H467" s="182" t="n">
        <v>12</v>
      </c>
      <c r="I467" s="183"/>
      <c r="L467" s="179"/>
      <c r="M467" s="184"/>
      <c r="T467" s="185"/>
      <c r="AT467" s="180" t="s">
        <v>152</v>
      </c>
      <c r="AU467" s="180" t="s">
        <v>81</v>
      </c>
      <c r="AV467" s="178" t="s">
        <v>148</v>
      </c>
      <c r="AW467" s="178" t="s">
        <v>32</v>
      </c>
      <c r="AX467" s="178" t="s">
        <v>79</v>
      </c>
      <c r="AY467" s="180" t="s">
        <v>140</v>
      </c>
    </row>
    <row r="468" s="22" customFormat="true" ht="62.25" hidden="false" customHeight="true" outlineLevel="0" collapsed="false">
      <c r="B468" s="23"/>
      <c r="C468" s="145" t="s">
        <v>755</v>
      </c>
      <c r="D468" s="145" t="s">
        <v>143</v>
      </c>
      <c r="E468" s="146" t="s">
        <v>756</v>
      </c>
      <c r="F468" s="147" t="s">
        <v>757</v>
      </c>
      <c r="G468" s="148" t="s">
        <v>227</v>
      </c>
      <c r="H468" s="149" t="n">
        <v>4</v>
      </c>
      <c r="I468" s="150"/>
      <c r="J468" s="151" t="n">
        <f aca="false">ROUND(I468*H468,2)</f>
        <v>0</v>
      </c>
      <c r="K468" s="147" t="s">
        <v>147</v>
      </c>
      <c r="L468" s="23"/>
      <c r="M468" s="152"/>
      <c r="N468" s="153" t="s">
        <v>42</v>
      </c>
      <c r="P468" s="154" t="n">
        <f aca="false">O468*H468</f>
        <v>0</v>
      </c>
      <c r="Q468" s="154" t="n">
        <v>0</v>
      </c>
      <c r="R468" s="154" t="n">
        <f aca="false">Q468*H468</f>
        <v>0</v>
      </c>
      <c r="S468" s="154" t="n">
        <v>0</v>
      </c>
      <c r="T468" s="155" t="n">
        <f aca="false">S468*H468</f>
        <v>0</v>
      </c>
      <c r="AR468" s="156" t="s">
        <v>265</v>
      </c>
      <c r="AT468" s="156" t="s">
        <v>143</v>
      </c>
      <c r="AU468" s="156" t="s">
        <v>81</v>
      </c>
      <c r="AY468" s="3" t="s">
        <v>140</v>
      </c>
      <c r="BE468" s="157" t="n">
        <f aca="false">IF(N468="základní",J468,0)</f>
        <v>0</v>
      </c>
      <c r="BF468" s="157" t="n">
        <f aca="false">IF(N468="snížená",J468,0)</f>
        <v>0</v>
      </c>
      <c r="BG468" s="157" t="n">
        <f aca="false">IF(N468="zákl. přenesená",J468,0)</f>
        <v>0</v>
      </c>
      <c r="BH468" s="157" t="n">
        <f aca="false">IF(N468="sníž. přenesená",J468,0)</f>
        <v>0</v>
      </c>
      <c r="BI468" s="157" t="n">
        <f aca="false">IF(N468="nulová",J468,0)</f>
        <v>0</v>
      </c>
      <c r="BJ468" s="3" t="s">
        <v>79</v>
      </c>
      <c r="BK468" s="157" t="n">
        <f aca="false">ROUND(I468*H468,2)</f>
        <v>0</v>
      </c>
      <c r="BL468" s="3" t="s">
        <v>265</v>
      </c>
      <c r="BM468" s="156" t="s">
        <v>758</v>
      </c>
    </row>
    <row r="469" s="22" customFormat="true" ht="9.75" hidden="false" customHeight="false" outlineLevel="0" collapsed="false">
      <c r="B469" s="23"/>
      <c r="D469" s="158" t="s">
        <v>150</v>
      </c>
      <c r="F469" s="159" t="s">
        <v>759</v>
      </c>
      <c r="I469" s="160"/>
      <c r="L469" s="23"/>
      <c r="M469" s="161"/>
      <c r="T469" s="54"/>
      <c r="AT469" s="3" t="s">
        <v>150</v>
      </c>
      <c r="AU469" s="3" t="s">
        <v>81</v>
      </c>
    </row>
    <row r="470" s="162" customFormat="true" ht="9.75" hidden="false" customHeight="false" outlineLevel="0" collapsed="false">
      <c r="B470" s="163"/>
      <c r="D470" s="164" t="s">
        <v>152</v>
      </c>
      <c r="E470" s="165"/>
      <c r="F470" s="166" t="s">
        <v>760</v>
      </c>
      <c r="H470" s="167" t="n">
        <v>4</v>
      </c>
      <c r="I470" s="168"/>
      <c r="L470" s="163"/>
      <c r="M470" s="169"/>
      <c r="T470" s="170"/>
      <c r="AT470" s="165" t="s">
        <v>152</v>
      </c>
      <c r="AU470" s="165" t="s">
        <v>81</v>
      </c>
      <c r="AV470" s="162" t="s">
        <v>81</v>
      </c>
      <c r="AW470" s="162" t="s">
        <v>32</v>
      </c>
      <c r="AX470" s="162" t="s">
        <v>79</v>
      </c>
      <c r="AY470" s="165" t="s">
        <v>140</v>
      </c>
    </row>
    <row r="471" s="22" customFormat="true" ht="24" hidden="false" customHeight="true" outlineLevel="0" collapsed="false">
      <c r="B471" s="23"/>
      <c r="C471" s="194" t="s">
        <v>761</v>
      </c>
      <c r="D471" s="194" t="s">
        <v>559</v>
      </c>
      <c r="E471" s="195" t="s">
        <v>762</v>
      </c>
      <c r="F471" s="196" t="s">
        <v>763</v>
      </c>
      <c r="G471" s="197" t="s">
        <v>227</v>
      </c>
      <c r="H471" s="198" t="n">
        <v>4</v>
      </c>
      <c r="I471" s="199"/>
      <c r="J471" s="200" t="n">
        <f aca="false">ROUND(I471*H471,2)</f>
        <v>0</v>
      </c>
      <c r="K471" s="196" t="s">
        <v>147</v>
      </c>
      <c r="L471" s="201"/>
      <c r="M471" s="202"/>
      <c r="N471" s="203" t="s">
        <v>42</v>
      </c>
      <c r="P471" s="154" t="n">
        <f aca="false">O471*H471</f>
        <v>0</v>
      </c>
      <c r="Q471" s="154" t="n">
        <v>4E-005</v>
      </c>
      <c r="R471" s="154" t="n">
        <f aca="false">Q471*H471</f>
        <v>0.00016</v>
      </c>
      <c r="S471" s="154" t="n">
        <v>0</v>
      </c>
      <c r="T471" s="155" t="n">
        <f aca="false">S471*H471</f>
        <v>0</v>
      </c>
      <c r="AR471" s="156" t="s">
        <v>389</v>
      </c>
      <c r="AT471" s="156" t="s">
        <v>559</v>
      </c>
      <c r="AU471" s="156" t="s">
        <v>81</v>
      </c>
      <c r="AY471" s="3" t="s">
        <v>140</v>
      </c>
      <c r="BE471" s="157" t="n">
        <f aca="false">IF(N471="základní",J471,0)</f>
        <v>0</v>
      </c>
      <c r="BF471" s="157" t="n">
        <f aca="false">IF(N471="snížená",J471,0)</f>
        <v>0</v>
      </c>
      <c r="BG471" s="157" t="n">
        <f aca="false">IF(N471="zákl. přenesená",J471,0)</f>
        <v>0</v>
      </c>
      <c r="BH471" s="157" t="n">
        <f aca="false">IF(N471="sníž. přenesená",J471,0)</f>
        <v>0</v>
      </c>
      <c r="BI471" s="157" t="n">
        <f aca="false">IF(N471="nulová",J471,0)</f>
        <v>0</v>
      </c>
      <c r="BJ471" s="3" t="s">
        <v>79</v>
      </c>
      <c r="BK471" s="157" t="n">
        <f aca="false">ROUND(I471*H471,2)</f>
        <v>0</v>
      </c>
      <c r="BL471" s="3" t="s">
        <v>265</v>
      </c>
      <c r="BM471" s="156" t="s">
        <v>764</v>
      </c>
    </row>
    <row r="472" s="22" customFormat="true" ht="37.5" hidden="false" customHeight="true" outlineLevel="0" collapsed="false">
      <c r="B472" s="23"/>
      <c r="C472" s="145" t="s">
        <v>765</v>
      </c>
      <c r="D472" s="145" t="s">
        <v>143</v>
      </c>
      <c r="E472" s="146" t="s">
        <v>766</v>
      </c>
      <c r="F472" s="147" t="s">
        <v>767</v>
      </c>
      <c r="G472" s="148" t="s">
        <v>227</v>
      </c>
      <c r="H472" s="149" t="n">
        <v>9</v>
      </c>
      <c r="I472" s="150"/>
      <c r="J472" s="151" t="n">
        <f aca="false">ROUND(I472*H472,2)</f>
        <v>0</v>
      </c>
      <c r="K472" s="147" t="s">
        <v>147</v>
      </c>
      <c r="L472" s="23"/>
      <c r="M472" s="152"/>
      <c r="N472" s="153" t="s">
        <v>42</v>
      </c>
      <c r="P472" s="154" t="n">
        <f aca="false">O472*H472</f>
        <v>0</v>
      </c>
      <c r="Q472" s="154" t="n">
        <v>0</v>
      </c>
      <c r="R472" s="154" t="n">
        <f aca="false">Q472*H472</f>
        <v>0</v>
      </c>
      <c r="S472" s="154" t="n">
        <v>0</v>
      </c>
      <c r="T472" s="155" t="n">
        <f aca="false">S472*H472</f>
        <v>0</v>
      </c>
      <c r="AR472" s="156" t="s">
        <v>265</v>
      </c>
      <c r="AT472" s="156" t="s">
        <v>143</v>
      </c>
      <c r="AU472" s="156" t="s">
        <v>81</v>
      </c>
      <c r="AY472" s="3" t="s">
        <v>140</v>
      </c>
      <c r="BE472" s="157" t="n">
        <f aca="false">IF(N472="základní",J472,0)</f>
        <v>0</v>
      </c>
      <c r="BF472" s="157" t="n">
        <f aca="false">IF(N472="snížená",J472,0)</f>
        <v>0</v>
      </c>
      <c r="BG472" s="157" t="n">
        <f aca="false">IF(N472="zákl. přenesená",J472,0)</f>
        <v>0</v>
      </c>
      <c r="BH472" s="157" t="n">
        <f aca="false">IF(N472="sníž. přenesená",J472,0)</f>
        <v>0</v>
      </c>
      <c r="BI472" s="157" t="n">
        <f aca="false">IF(N472="nulová",J472,0)</f>
        <v>0</v>
      </c>
      <c r="BJ472" s="3" t="s">
        <v>79</v>
      </c>
      <c r="BK472" s="157" t="n">
        <f aca="false">ROUND(I472*H472,2)</f>
        <v>0</v>
      </c>
      <c r="BL472" s="3" t="s">
        <v>265</v>
      </c>
      <c r="BM472" s="156" t="s">
        <v>768</v>
      </c>
    </row>
    <row r="473" s="22" customFormat="true" ht="9.75" hidden="false" customHeight="false" outlineLevel="0" collapsed="false">
      <c r="B473" s="23"/>
      <c r="D473" s="158" t="s">
        <v>150</v>
      </c>
      <c r="F473" s="159" t="s">
        <v>769</v>
      </c>
      <c r="I473" s="160"/>
      <c r="L473" s="23"/>
      <c r="M473" s="161"/>
      <c r="T473" s="54"/>
      <c r="AT473" s="3" t="s">
        <v>150</v>
      </c>
      <c r="AU473" s="3" t="s">
        <v>81</v>
      </c>
    </row>
    <row r="474" s="162" customFormat="true" ht="9.75" hidden="false" customHeight="false" outlineLevel="0" collapsed="false">
      <c r="B474" s="163"/>
      <c r="D474" s="164" t="s">
        <v>152</v>
      </c>
      <c r="E474" s="165"/>
      <c r="F474" s="166" t="s">
        <v>770</v>
      </c>
      <c r="H474" s="167" t="n">
        <v>9</v>
      </c>
      <c r="I474" s="168"/>
      <c r="L474" s="163"/>
      <c r="M474" s="169"/>
      <c r="T474" s="170"/>
      <c r="AT474" s="165" t="s">
        <v>152</v>
      </c>
      <c r="AU474" s="165" t="s">
        <v>81</v>
      </c>
      <c r="AV474" s="162" t="s">
        <v>81</v>
      </c>
      <c r="AW474" s="162" t="s">
        <v>32</v>
      </c>
      <c r="AX474" s="162" t="s">
        <v>79</v>
      </c>
      <c r="AY474" s="165" t="s">
        <v>140</v>
      </c>
    </row>
    <row r="475" s="22" customFormat="true" ht="24" hidden="false" customHeight="true" outlineLevel="0" collapsed="false">
      <c r="B475" s="23"/>
      <c r="C475" s="194" t="s">
        <v>771</v>
      </c>
      <c r="D475" s="194" t="s">
        <v>559</v>
      </c>
      <c r="E475" s="195" t="s">
        <v>772</v>
      </c>
      <c r="F475" s="196" t="s">
        <v>773</v>
      </c>
      <c r="G475" s="197" t="s">
        <v>227</v>
      </c>
      <c r="H475" s="198" t="n">
        <v>9</v>
      </c>
      <c r="I475" s="199"/>
      <c r="J475" s="200" t="n">
        <f aca="false">ROUND(I475*H475,2)</f>
        <v>0</v>
      </c>
      <c r="K475" s="196" t="s">
        <v>147</v>
      </c>
      <c r="L475" s="201"/>
      <c r="M475" s="202"/>
      <c r="N475" s="203" t="s">
        <v>42</v>
      </c>
      <c r="P475" s="154" t="n">
        <f aca="false">O475*H475</f>
        <v>0</v>
      </c>
      <c r="Q475" s="154" t="n">
        <v>7E-005</v>
      </c>
      <c r="R475" s="154" t="n">
        <f aca="false">Q475*H475</f>
        <v>0.00063</v>
      </c>
      <c r="S475" s="154" t="n">
        <v>0</v>
      </c>
      <c r="T475" s="155" t="n">
        <f aca="false">S475*H475</f>
        <v>0</v>
      </c>
      <c r="AR475" s="156" t="s">
        <v>389</v>
      </c>
      <c r="AT475" s="156" t="s">
        <v>559</v>
      </c>
      <c r="AU475" s="156" t="s">
        <v>81</v>
      </c>
      <c r="AY475" s="3" t="s">
        <v>140</v>
      </c>
      <c r="BE475" s="157" t="n">
        <f aca="false">IF(N475="základní",J475,0)</f>
        <v>0</v>
      </c>
      <c r="BF475" s="157" t="n">
        <f aca="false">IF(N475="snížená",J475,0)</f>
        <v>0</v>
      </c>
      <c r="BG475" s="157" t="n">
        <f aca="false">IF(N475="zákl. přenesená",J475,0)</f>
        <v>0</v>
      </c>
      <c r="BH475" s="157" t="n">
        <f aca="false">IF(N475="sníž. přenesená",J475,0)</f>
        <v>0</v>
      </c>
      <c r="BI475" s="157" t="n">
        <f aca="false">IF(N475="nulová",J475,0)</f>
        <v>0</v>
      </c>
      <c r="BJ475" s="3" t="s">
        <v>79</v>
      </c>
      <c r="BK475" s="157" t="n">
        <f aca="false">ROUND(I475*H475,2)</f>
        <v>0</v>
      </c>
      <c r="BL475" s="3" t="s">
        <v>265</v>
      </c>
      <c r="BM475" s="156" t="s">
        <v>774</v>
      </c>
    </row>
    <row r="476" s="22" customFormat="true" ht="44.25" hidden="false" customHeight="true" outlineLevel="0" collapsed="false">
      <c r="B476" s="23"/>
      <c r="C476" s="145" t="s">
        <v>775</v>
      </c>
      <c r="D476" s="145" t="s">
        <v>143</v>
      </c>
      <c r="E476" s="146" t="s">
        <v>776</v>
      </c>
      <c r="F476" s="147" t="s">
        <v>777</v>
      </c>
      <c r="G476" s="148" t="s">
        <v>227</v>
      </c>
      <c r="H476" s="149" t="n">
        <v>10</v>
      </c>
      <c r="I476" s="150"/>
      <c r="J476" s="151" t="n">
        <f aca="false">ROUND(I476*H476,2)</f>
        <v>0</v>
      </c>
      <c r="K476" s="147" t="s">
        <v>147</v>
      </c>
      <c r="L476" s="23"/>
      <c r="M476" s="152"/>
      <c r="N476" s="153" t="s">
        <v>42</v>
      </c>
      <c r="P476" s="154" t="n">
        <f aca="false">O476*H476</f>
        <v>0</v>
      </c>
      <c r="Q476" s="154" t="n">
        <v>0</v>
      </c>
      <c r="R476" s="154" t="n">
        <f aca="false">Q476*H476</f>
        <v>0</v>
      </c>
      <c r="S476" s="154" t="n">
        <v>0</v>
      </c>
      <c r="T476" s="155" t="n">
        <f aca="false">S476*H476</f>
        <v>0</v>
      </c>
      <c r="AR476" s="156" t="s">
        <v>265</v>
      </c>
      <c r="AT476" s="156" t="s">
        <v>143</v>
      </c>
      <c r="AU476" s="156" t="s">
        <v>81</v>
      </c>
      <c r="AY476" s="3" t="s">
        <v>140</v>
      </c>
      <c r="BE476" s="157" t="n">
        <f aca="false">IF(N476="základní",J476,0)</f>
        <v>0</v>
      </c>
      <c r="BF476" s="157" t="n">
        <f aca="false">IF(N476="snížená",J476,0)</f>
        <v>0</v>
      </c>
      <c r="BG476" s="157" t="n">
        <f aca="false">IF(N476="zákl. přenesená",J476,0)</f>
        <v>0</v>
      </c>
      <c r="BH476" s="157" t="n">
        <f aca="false">IF(N476="sníž. přenesená",J476,0)</f>
        <v>0</v>
      </c>
      <c r="BI476" s="157" t="n">
        <f aca="false">IF(N476="nulová",J476,0)</f>
        <v>0</v>
      </c>
      <c r="BJ476" s="3" t="s">
        <v>79</v>
      </c>
      <c r="BK476" s="157" t="n">
        <f aca="false">ROUND(I476*H476,2)</f>
        <v>0</v>
      </c>
      <c r="BL476" s="3" t="s">
        <v>265</v>
      </c>
      <c r="BM476" s="156" t="s">
        <v>778</v>
      </c>
    </row>
    <row r="477" s="22" customFormat="true" ht="9.75" hidden="false" customHeight="false" outlineLevel="0" collapsed="false">
      <c r="B477" s="23"/>
      <c r="D477" s="158" t="s">
        <v>150</v>
      </c>
      <c r="F477" s="159" t="s">
        <v>779</v>
      </c>
      <c r="I477" s="160"/>
      <c r="L477" s="23"/>
      <c r="M477" s="161"/>
      <c r="T477" s="54"/>
      <c r="AT477" s="3" t="s">
        <v>150</v>
      </c>
      <c r="AU477" s="3" t="s">
        <v>81</v>
      </c>
    </row>
    <row r="478" s="162" customFormat="true" ht="9.75" hidden="false" customHeight="false" outlineLevel="0" collapsed="false">
      <c r="B478" s="163"/>
      <c r="D478" s="164" t="s">
        <v>152</v>
      </c>
      <c r="E478" s="165"/>
      <c r="F478" s="166" t="s">
        <v>780</v>
      </c>
      <c r="H478" s="167" t="n">
        <v>10</v>
      </c>
      <c r="I478" s="168"/>
      <c r="L478" s="163"/>
      <c r="M478" s="169"/>
      <c r="T478" s="170"/>
      <c r="AT478" s="165" t="s">
        <v>152</v>
      </c>
      <c r="AU478" s="165" t="s">
        <v>81</v>
      </c>
      <c r="AV478" s="162" t="s">
        <v>81</v>
      </c>
      <c r="AW478" s="162" t="s">
        <v>32</v>
      </c>
      <c r="AX478" s="162" t="s">
        <v>79</v>
      </c>
      <c r="AY478" s="165" t="s">
        <v>140</v>
      </c>
    </row>
    <row r="479" s="22" customFormat="true" ht="24" hidden="false" customHeight="true" outlineLevel="0" collapsed="false">
      <c r="B479" s="23"/>
      <c r="C479" s="194" t="s">
        <v>781</v>
      </c>
      <c r="D479" s="194" t="s">
        <v>559</v>
      </c>
      <c r="E479" s="195" t="s">
        <v>782</v>
      </c>
      <c r="F479" s="196" t="s">
        <v>783</v>
      </c>
      <c r="G479" s="197" t="s">
        <v>227</v>
      </c>
      <c r="H479" s="198" t="n">
        <v>10</v>
      </c>
      <c r="I479" s="199"/>
      <c r="J479" s="200" t="n">
        <f aca="false">ROUND(I479*H479,2)</f>
        <v>0</v>
      </c>
      <c r="K479" s="196" t="s">
        <v>147</v>
      </c>
      <c r="L479" s="201"/>
      <c r="M479" s="202"/>
      <c r="N479" s="203" t="s">
        <v>42</v>
      </c>
      <c r="P479" s="154" t="n">
        <f aca="false">O479*H479</f>
        <v>0</v>
      </c>
      <c r="Q479" s="154" t="n">
        <v>0.0001</v>
      </c>
      <c r="R479" s="154" t="n">
        <f aca="false">Q479*H479</f>
        <v>0.001</v>
      </c>
      <c r="S479" s="154" t="n">
        <v>0</v>
      </c>
      <c r="T479" s="155" t="n">
        <f aca="false">S479*H479</f>
        <v>0</v>
      </c>
      <c r="AR479" s="156" t="s">
        <v>389</v>
      </c>
      <c r="AT479" s="156" t="s">
        <v>559</v>
      </c>
      <c r="AU479" s="156" t="s">
        <v>81</v>
      </c>
      <c r="AY479" s="3" t="s">
        <v>140</v>
      </c>
      <c r="BE479" s="157" t="n">
        <f aca="false">IF(N479="základní",J479,0)</f>
        <v>0</v>
      </c>
      <c r="BF479" s="157" t="n">
        <f aca="false">IF(N479="snížená",J479,0)</f>
        <v>0</v>
      </c>
      <c r="BG479" s="157" t="n">
        <f aca="false">IF(N479="zákl. přenesená",J479,0)</f>
        <v>0</v>
      </c>
      <c r="BH479" s="157" t="n">
        <f aca="false">IF(N479="sníž. přenesená",J479,0)</f>
        <v>0</v>
      </c>
      <c r="BI479" s="157" t="n">
        <f aca="false">IF(N479="nulová",J479,0)</f>
        <v>0</v>
      </c>
      <c r="BJ479" s="3" t="s">
        <v>79</v>
      </c>
      <c r="BK479" s="157" t="n">
        <f aca="false">ROUND(I479*H479,2)</f>
        <v>0</v>
      </c>
      <c r="BL479" s="3" t="s">
        <v>265</v>
      </c>
      <c r="BM479" s="156" t="s">
        <v>784</v>
      </c>
    </row>
    <row r="480" s="22" customFormat="true" ht="16.5" hidden="false" customHeight="true" outlineLevel="0" collapsed="false">
      <c r="B480" s="23"/>
      <c r="C480" s="194" t="s">
        <v>785</v>
      </c>
      <c r="D480" s="194" t="s">
        <v>559</v>
      </c>
      <c r="E480" s="195" t="s">
        <v>786</v>
      </c>
      <c r="F480" s="196" t="s">
        <v>787</v>
      </c>
      <c r="G480" s="197" t="s">
        <v>227</v>
      </c>
      <c r="H480" s="198" t="n">
        <v>19</v>
      </c>
      <c r="I480" s="199"/>
      <c r="J480" s="200" t="n">
        <f aca="false">ROUND(I480*H480,2)</f>
        <v>0</v>
      </c>
      <c r="K480" s="196" t="s">
        <v>147</v>
      </c>
      <c r="L480" s="201"/>
      <c r="M480" s="202"/>
      <c r="N480" s="203" t="s">
        <v>42</v>
      </c>
      <c r="P480" s="154" t="n">
        <f aca="false">O480*H480</f>
        <v>0</v>
      </c>
      <c r="Q480" s="154" t="n">
        <v>1E-005</v>
      </c>
      <c r="R480" s="154" t="n">
        <f aca="false">Q480*H480</f>
        <v>0.00019</v>
      </c>
      <c r="S480" s="154" t="n">
        <v>0</v>
      </c>
      <c r="T480" s="155" t="n">
        <f aca="false">S480*H480</f>
        <v>0</v>
      </c>
      <c r="AR480" s="156" t="s">
        <v>389</v>
      </c>
      <c r="AT480" s="156" t="s">
        <v>559</v>
      </c>
      <c r="AU480" s="156" t="s">
        <v>81</v>
      </c>
      <c r="AY480" s="3" t="s">
        <v>140</v>
      </c>
      <c r="BE480" s="157" t="n">
        <f aca="false">IF(N480="základní",J480,0)</f>
        <v>0</v>
      </c>
      <c r="BF480" s="157" t="n">
        <f aca="false">IF(N480="snížená",J480,0)</f>
        <v>0</v>
      </c>
      <c r="BG480" s="157" t="n">
        <f aca="false">IF(N480="zákl. přenesená",J480,0)</f>
        <v>0</v>
      </c>
      <c r="BH480" s="157" t="n">
        <f aca="false">IF(N480="sníž. přenesená",J480,0)</f>
        <v>0</v>
      </c>
      <c r="BI480" s="157" t="n">
        <f aca="false">IF(N480="nulová",J480,0)</f>
        <v>0</v>
      </c>
      <c r="BJ480" s="3" t="s">
        <v>79</v>
      </c>
      <c r="BK480" s="157" t="n">
        <f aca="false">ROUND(I480*H480,2)</f>
        <v>0</v>
      </c>
      <c r="BL480" s="3" t="s">
        <v>265</v>
      </c>
      <c r="BM480" s="156" t="s">
        <v>788</v>
      </c>
    </row>
    <row r="481" s="162" customFormat="true" ht="9.75" hidden="false" customHeight="false" outlineLevel="0" collapsed="false">
      <c r="B481" s="163"/>
      <c r="D481" s="164" t="s">
        <v>152</v>
      </c>
      <c r="E481" s="165"/>
      <c r="F481" s="166" t="s">
        <v>789</v>
      </c>
      <c r="H481" s="167" t="n">
        <v>19</v>
      </c>
      <c r="I481" s="168"/>
      <c r="L481" s="163"/>
      <c r="M481" s="169"/>
      <c r="T481" s="170"/>
      <c r="AT481" s="165" t="s">
        <v>152</v>
      </c>
      <c r="AU481" s="165" t="s">
        <v>81</v>
      </c>
      <c r="AV481" s="162" t="s">
        <v>81</v>
      </c>
      <c r="AW481" s="162" t="s">
        <v>32</v>
      </c>
      <c r="AX481" s="162" t="s">
        <v>79</v>
      </c>
      <c r="AY481" s="165" t="s">
        <v>140</v>
      </c>
    </row>
    <row r="482" s="22" customFormat="true" ht="16.5" hidden="false" customHeight="true" outlineLevel="0" collapsed="false">
      <c r="B482" s="23"/>
      <c r="C482" s="194" t="s">
        <v>790</v>
      </c>
      <c r="D482" s="194" t="s">
        <v>559</v>
      </c>
      <c r="E482" s="195" t="s">
        <v>791</v>
      </c>
      <c r="F482" s="196" t="s">
        <v>792</v>
      </c>
      <c r="G482" s="197" t="s">
        <v>227</v>
      </c>
      <c r="H482" s="198" t="n">
        <v>1</v>
      </c>
      <c r="I482" s="199"/>
      <c r="J482" s="200" t="n">
        <f aca="false">ROUND(I482*H482,2)</f>
        <v>0</v>
      </c>
      <c r="K482" s="196" t="s">
        <v>147</v>
      </c>
      <c r="L482" s="201"/>
      <c r="M482" s="202"/>
      <c r="N482" s="203" t="s">
        <v>42</v>
      </c>
      <c r="P482" s="154" t="n">
        <f aca="false">O482*H482</f>
        <v>0</v>
      </c>
      <c r="Q482" s="154" t="n">
        <v>2E-005</v>
      </c>
      <c r="R482" s="154" t="n">
        <f aca="false">Q482*H482</f>
        <v>2E-005</v>
      </c>
      <c r="S482" s="154" t="n">
        <v>0</v>
      </c>
      <c r="T482" s="155" t="n">
        <f aca="false">S482*H482</f>
        <v>0</v>
      </c>
      <c r="AR482" s="156" t="s">
        <v>389</v>
      </c>
      <c r="AT482" s="156" t="s">
        <v>559</v>
      </c>
      <c r="AU482" s="156" t="s">
        <v>81</v>
      </c>
      <c r="AY482" s="3" t="s">
        <v>140</v>
      </c>
      <c r="BE482" s="157" t="n">
        <f aca="false">IF(N482="základní",J482,0)</f>
        <v>0</v>
      </c>
      <c r="BF482" s="157" t="n">
        <f aca="false">IF(N482="snížená",J482,0)</f>
        <v>0</v>
      </c>
      <c r="BG482" s="157" t="n">
        <f aca="false">IF(N482="zákl. přenesená",J482,0)</f>
        <v>0</v>
      </c>
      <c r="BH482" s="157" t="n">
        <f aca="false">IF(N482="sníž. přenesená",J482,0)</f>
        <v>0</v>
      </c>
      <c r="BI482" s="157" t="n">
        <f aca="false">IF(N482="nulová",J482,0)</f>
        <v>0</v>
      </c>
      <c r="BJ482" s="3" t="s">
        <v>79</v>
      </c>
      <c r="BK482" s="157" t="n">
        <f aca="false">ROUND(I482*H482,2)</f>
        <v>0</v>
      </c>
      <c r="BL482" s="3" t="s">
        <v>265</v>
      </c>
      <c r="BM482" s="156" t="s">
        <v>793</v>
      </c>
    </row>
    <row r="483" s="162" customFormat="true" ht="9.75" hidden="false" customHeight="false" outlineLevel="0" collapsed="false">
      <c r="B483" s="163"/>
      <c r="D483" s="164" t="s">
        <v>152</v>
      </c>
      <c r="E483" s="165"/>
      <c r="F483" s="166" t="s">
        <v>794</v>
      </c>
      <c r="H483" s="167" t="n">
        <v>1</v>
      </c>
      <c r="I483" s="168"/>
      <c r="L483" s="163"/>
      <c r="M483" s="169"/>
      <c r="T483" s="170"/>
      <c r="AT483" s="165" t="s">
        <v>152</v>
      </c>
      <c r="AU483" s="165" t="s">
        <v>81</v>
      </c>
      <c r="AV483" s="162" t="s">
        <v>81</v>
      </c>
      <c r="AW483" s="162" t="s">
        <v>32</v>
      </c>
      <c r="AX483" s="162" t="s">
        <v>79</v>
      </c>
      <c r="AY483" s="165" t="s">
        <v>140</v>
      </c>
    </row>
    <row r="484" s="22" customFormat="true" ht="16.5" hidden="false" customHeight="true" outlineLevel="0" collapsed="false">
      <c r="B484" s="23"/>
      <c r="C484" s="194" t="s">
        <v>795</v>
      </c>
      <c r="D484" s="194" t="s">
        <v>559</v>
      </c>
      <c r="E484" s="195" t="s">
        <v>796</v>
      </c>
      <c r="F484" s="196" t="s">
        <v>797</v>
      </c>
      <c r="G484" s="197" t="s">
        <v>227</v>
      </c>
      <c r="H484" s="198" t="n">
        <v>2</v>
      </c>
      <c r="I484" s="199"/>
      <c r="J484" s="200" t="n">
        <f aca="false">ROUND(I484*H484,2)</f>
        <v>0</v>
      </c>
      <c r="K484" s="196" t="s">
        <v>147</v>
      </c>
      <c r="L484" s="201"/>
      <c r="M484" s="202"/>
      <c r="N484" s="203" t="s">
        <v>42</v>
      </c>
      <c r="P484" s="154" t="n">
        <f aca="false">O484*H484</f>
        <v>0</v>
      </c>
      <c r="Q484" s="154" t="n">
        <v>3E-005</v>
      </c>
      <c r="R484" s="154" t="n">
        <f aca="false">Q484*H484</f>
        <v>6E-005</v>
      </c>
      <c r="S484" s="154" t="n">
        <v>0</v>
      </c>
      <c r="T484" s="155" t="n">
        <f aca="false">S484*H484</f>
        <v>0</v>
      </c>
      <c r="AR484" s="156" t="s">
        <v>389</v>
      </c>
      <c r="AT484" s="156" t="s">
        <v>559</v>
      </c>
      <c r="AU484" s="156" t="s">
        <v>81</v>
      </c>
      <c r="AY484" s="3" t="s">
        <v>140</v>
      </c>
      <c r="BE484" s="157" t="n">
        <f aca="false">IF(N484="základní",J484,0)</f>
        <v>0</v>
      </c>
      <c r="BF484" s="157" t="n">
        <f aca="false">IF(N484="snížená",J484,0)</f>
        <v>0</v>
      </c>
      <c r="BG484" s="157" t="n">
        <f aca="false">IF(N484="zákl. přenesená",J484,0)</f>
        <v>0</v>
      </c>
      <c r="BH484" s="157" t="n">
        <f aca="false">IF(N484="sníž. přenesená",J484,0)</f>
        <v>0</v>
      </c>
      <c r="BI484" s="157" t="n">
        <f aca="false">IF(N484="nulová",J484,0)</f>
        <v>0</v>
      </c>
      <c r="BJ484" s="3" t="s">
        <v>79</v>
      </c>
      <c r="BK484" s="157" t="n">
        <f aca="false">ROUND(I484*H484,2)</f>
        <v>0</v>
      </c>
      <c r="BL484" s="3" t="s">
        <v>265</v>
      </c>
      <c r="BM484" s="156" t="s">
        <v>798</v>
      </c>
    </row>
    <row r="485" s="162" customFormat="true" ht="9.75" hidden="false" customHeight="false" outlineLevel="0" collapsed="false">
      <c r="B485" s="163"/>
      <c r="D485" s="164" t="s">
        <v>152</v>
      </c>
      <c r="E485" s="165"/>
      <c r="F485" s="166" t="s">
        <v>799</v>
      </c>
      <c r="H485" s="167" t="n">
        <v>2</v>
      </c>
      <c r="I485" s="168"/>
      <c r="L485" s="163"/>
      <c r="M485" s="169"/>
      <c r="T485" s="170"/>
      <c r="AT485" s="165" t="s">
        <v>152</v>
      </c>
      <c r="AU485" s="165" t="s">
        <v>81</v>
      </c>
      <c r="AV485" s="162" t="s">
        <v>81</v>
      </c>
      <c r="AW485" s="162" t="s">
        <v>32</v>
      </c>
      <c r="AX485" s="162" t="s">
        <v>79</v>
      </c>
      <c r="AY485" s="165" t="s">
        <v>140</v>
      </c>
    </row>
    <row r="486" s="22" customFormat="true" ht="24" hidden="false" customHeight="true" outlineLevel="0" collapsed="false">
      <c r="B486" s="23"/>
      <c r="C486" s="145" t="s">
        <v>800</v>
      </c>
      <c r="D486" s="145" t="s">
        <v>143</v>
      </c>
      <c r="E486" s="146" t="s">
        <v>801</v>
      </c>
      <c r="F486" s="147" t="s">
        <v>802</v>
      </c>
      <c r="G486" s="148" t="s">
        <v>227</v>
      </c>
      <c r="H486" s="149" t="n">
        <v>2</v>
      </c>
      <c r="I486" s="150"/>
      <c r="J486" s="151" t="n">
        <f aca="false">ROUND(I486*H486,2)</f>
        <v>0</v>
      </c>
      <c r="K486" s="147" t="s">
        <v>147</v>
      </c>
      <c r="L486" s="23"/>
      <c r="M486" s="152"/>
      <c r="N486" s="153" t="s">
        <v>42</v>
      </c>
      <c r="P486" s="154" t="n">
        <f aca="false">O486*H486</f>
        <v>0</v>
      </c>
      <c r="Q486" s="154" t="n">
        <v>0</v>
      </c>
      <c r="R486" s="154" t="n">
        <f aca="false">Q486*H486</f>
        <v>0</v>
      </c>
      <c r="S486" s="154" t="n">
        <v>0</v>
      </c>
      <c r="T486" s="155" t="n">
        <f aca="false">S486*H486</f>
        <v>0</v>
      </c>
      <c r="AR486" s="156" t="s">
        <v>265</v>
      </c>
      <c r="AT486" s="156" t="s">
        <v>143</v>
      </c>
      <c r="AU486" s="156" t="s">
        <v>81</v>
      </c>
      <c r="AY486" s="3" t="s">
        <v>140</v>
      </c>
      <c r="BE486" s="157" t="n">
        <f aca="false">IF(N486="základní",J486,0)</f>
        <v>0</v>
      </c>
      <c r="BF486" s="157" t="n">
        <f aca="false">IF(N486="snížená",J486,0)</f>
        <v>0</v>
      </c>
      <c r="BG486" s="157" t="n">
        <f aca="false">IF(N486="zákl. přenesená",J486,0)</f>
        <v>0</v>
      </c>
      <c r="BH486" s="157" t="n">
        <f aca="false">IF(N486="sníž. přenesená",J486,0)</f>
        <v>0</v>
      </c>
      <c r="BI486" s="157" t="n">
        <f aca="false">IF(N486="nulová",J486,0)</f>
        <v>0</v>
      </c>
      <c r="BJ486" s="3" t="s">
        <v>79</v>
      </c>
      <c r="BK486" s="157" t="n">
        <f aca="false">ROUND(I486*H486,2)</f>
        <v>0</v>
      </c>
      <c r="BL486" s="3" t="s">
        <v>265</v>
      </c>
      <c r="BM486" s="156" t="s">
        <v>803</v>
      </c>
    </row>
    <row r="487" s="22" customFormat="true" ht="9.75" hidden="false" customHeight="false" outlineLevel="0" collapsed="false">
      <c r="B487" s="23"/>
      <c r="D487" s="158" t="s">
        <v>150</v>
      </c>
      <c r="F487" s="159" t="s">
        <v>804</v>
      </c>
      <c r="I487" s="160"/>
      <c r="L487" s="23"/>
      <c r="M487" s="161"/>
      <c r="T487" s="54"/>
      <c r="AT487" s="3" t="s">
        <v>150</v>
      </c>
      <c r="AU487" s="3" t="s">
        <v>81</v>
      </c>
    </row>
    <row r="488" s="22" customFormat="true" ht="24" hidden="false" customHeight="true" outlineLevel="0" collapsed="false">
      <c r="B488" s="23"/>
      <c r="C488" s="194" t="s">
        <v>805</v>
      </c>
      <c r="D488" s="194" t="s">
        <v>559</v>
      </c>
      <c r="E488" s="195" t="s">
        <v>806</v>
      </c>
      <c r="F488" s="196" t="s">
        <v>807</v>
      </c>
      <c r="G488" s="197" t="s">
        <v>227</v>
      </c>
      <c r="H488" s="198" t="n">
        <v>1</v>
      </c>
      <c r="I488" s="199"/>
      <c r="J488" s="200" t="n">
        <f aca="false">ROUND(I488*H488,2)</f>
        <v>0</v>
      </c>
      <c r="K488" s="196"/>
      <c r="L488" s="201"/>
      <c r="M488" s="202"/>
      <c r="N488" s="203" t="s">
        <v>42</v>
      </c>
      <c r="P488" s="154" t="n">
        <f aca="false">O488*H488</f>
        <v>0</v>
      </c>
      <c r="Q488" s="154" t="n">
        <v>0</v>
      </c>
      <c r="R488" s="154" t="n">
        <f aca="false">Q488*H488</f>
        <v>0</v>
      </c>
      <c r="S488" s="154" t="n">
        <v>0</v>
      </c>
      <c r="T488" s="155" t="n">
        <f aca="false">S488*H488</f>
        <v>0</v>
      </c>
      <c r="AR488" s="156" t="s">
        <v>389</v>
      </c>
      <c r="AT488" s="156" t="s">
        <v>559</v>
      </c>
      <c r="AU488" s="156" t="s">
        <v>81</v>
      </c>
      <c r="AY488" s="3" t="s">
        <v>140</v>
      </c>
      <c r="BE488" s="157" t="n">
        <f aca="false">IF(N488="základní",J488,0)</f>
        <v>0</v>
      </c>
      <c r="BF488" s="157" t="n">
        <f aca="false">IF(N488="snížená",J488,0)</f>
        <v>0</v>
      </c>
      <c r="BG488" s="157" t="n">
        <f aca="false">IF(N488="zákl. přenesená",J488,0)</f>
        <v>0</v>
      </c>
      <c r="BH488" s="157" t="n">
        <f aca="false">IF(N488="sníž. přenesená",J488,0)</f>
        <v>0</v>
      </c>
      <c r="BI488" s="157" t="n">
        <f aca="false">IF(N488="nulová",J488,0)</f>
        <v>0</v>
      </c>
      <c r="BJ488" s="3" t="s">
        <v>79</v>
      </c>
      <c r="BK488" s="157" t="n">
        <f aca="false">ROUND(I488*H488,2)</f>
        <v>0</v>
      </c>
      <c r="BL488" s="3" t="s">
        <v>265</v>
      </c>
      <c r="BM488" s="156" t="s">
        <v>808</v>
      </c>
    </row>
    <row r="489" s="162" customFormat="true" ht="9.75" hidden="false" customHeight="false" outlineLevel="0" collapsed="false">
      <c r="B489" s="163"/>
      <c r="D489" s="164" t="s">
        <v>152</v>
      </c>
      <c r="E489" s="165"/>
      <c r="F489" s="166" t="s">
        <v>79</v>
      </c>
      <c r="H489" s="167" t="n">
        <v>1</v>
      </c>
      <c r="I489" s="168"/>
      <c r="L489" s="163"/>
      <c r="M489" s="169"/>
      <c r="T489" s="170"/>
      <c r="AT489" s="165" t="s">
        <v>152</v>
      </c>
      <c r="AU489" s="165" t="s">
        <v>81</v>
      </c>
      <c r="AV489" s="162" t="s">
        <v>81</v>
      </c>
      <c r="AW489" s="162" t="s">
        <v>32</v>
      </c>
      <c r="AX489" s="162" t="s">
        <v>79</v>
      </c>
      <c r="AY489" s="165" t="s">
        <v>140</v>
      </c>
    </row>
    <row r="490" s="22" customFormat="true" ht="24" hidden="false" customHeight="true" outlineLevel="0" collapsed="false">
      <c r="B490" s="23"/>
      <c r="C490" s="194" t="s">
        <v>809</v>
      </c>
      <c r="D490" s="194" t="s">
        <v>559</v>
      </c>
      <c r="E490" s="195" t="s">
        <v>810</v>
      </c>
      <c r="F490" s="196" t="s">
        <v>811</v>
      </c>
      <c r="G490" s="197" t="s">
        <v>227</v>
      </c>
      <c r="H490" s="198" t="n">
        <v>1</v>
      </c>
      <c r="I490" s="199"/>
      <c r="J490" s="200" t="n">
        <f aca="false">ROUND(I490*H490,2)</f>
        <v>0</v>
      </c>
      <c r="K490" s="196"/>
      <c r="L490" s="201"/>
      <c r="M490" s="202"/>
      <c r="N490" s="203" t="s">
        <v>42</v>
      </c>
      <c r="P490" s="154" t="n">
        <f aca="false">O490*H490</f>
        <v>0</v>
      </c>
      <c r="Q490" s="154" t="n">
        <v>0</v>
      </c>
      <c r="R490" s="154" t="n">
        <f aca="false">Q490*H490</f>
        <v>0</v>
      </c>
      <c r="S490" s="154" t="n">
        <v>0</v>
      </c>
      <c r="T490" s="155" t="n">
        <f aca="false">S490*H490</f>
        <v>0</v>
      </c>
      <c r="AR490" s="156" t="s">
        <v>389</v>
      </c>
      <c r="AT490" s="156" t="s">
        <v>559</v>
      </c>
      <c r="AU490" s="156" t="s">
        <v>81</v>
      </c>
      <c r="AY490" s="3" t="s">
        <v>140</v>
      </c>
      <c r="BE490" s="157" t="n">
        <f aca="false">IF(N490="základní",J490,0)</f>
        <v>0</v>
      </c>
      <c r="BF490" s="157" t="n">
        <f aca="false">IF(N490="snížená",J490,0)</f>
        <v>0</v>
      </c>
      <c r="BG490" s="157" t="n">
        <f aca="false">IF(N490="zákl. přenesená",J490,0)</f>
        <v>0</v>
      </c>
      <c r="BH490" s="157" t="n">
        <f aca="false">IF(N490="sníž. přenesená",J490,0)</f>
        <v>0</v>
      </c>
      <c r="BI490" s="157" t="n">
        <f aca="false">IF(N490="nulová",J490,0)</f>
        <v>0</v>
      </c>
      <c r="BJ490" s="3" t="s">
        <v>79</v>
      </c>
      <c r="BK490" s="157" t="n">
        <f aca="false">ROUND(I490*H490,2)</f>
        <v>0</v>
      </c>
      <c r="BL490" s="3" t="s">
        <v>265</v>
      </c>
      <c r="BM490" s="156" t="s">
        <v>812</v>
      </c>
    </row>
    <row r="491" s="162" customFormat="true" ht="9.75" hidden="false" customHeight="false" outlineLevel="0" collapsed="false">
      <c r="B491" s="163"/>
      <c r="D491" s="164" t="s">
        <v>152</v>
      </c>
      <c r="E491" s="165"/>
      <c r="F491" s="166" t="s">
        <v>79</v>
      </c>
      <c r="H491" s="167" t="n">
        <v>1</v>
      </c>
      <c r="I491" s="168"/>
      <c r="L491" s="163"/>
      <c r="M491" s="169"/>
      <c r="T491" s="170"/>
      <c r="AT491" s="165" t="s">
        <v>152</v>
      </c>
      <c r="AU491" s="165" t="s">
        <v>81</v>
      </c>
      <c r="AV491" s="162" t="s">
        <v>81</v>
      </c>
      <c r="AW491" s="162" t="s">
        <v>32</v>
      </c>
      <c r="AX491" s="162" t="s">
        <v>79</v>
      </c>
      <c r="AY491" s="165" t="s">
        <v>140</v>
      </c>
    </row>
    <row r="492" s="22" customFormat="true" ht="48.75" hidden="false" customHeight="true" outlineLevel="0" collapsed="false">
      <c r="B492" s="23"/>
      <c r="C492" s="145" t="s">
        <v>813</v>
      </c>
      <c r="D492" s="145" t="s">
        <v>143</v>
      </c>
      <c r="E492" s="146" t="s">
        <v>814</v>
      </c>
      <c r="F492" s="147" t="s">
        <v>815</v>
      </c>
      <c r="G492" s="148" t="s">
        <v>227</v>
      </c>
      <c r="H492" s="149" t="n">
        <v>2</v>
      </c>
      <c r="I492" s="150"/>
      <c r="J492" s="151" t="n">
        <f aca="false">ROUND(I492*H492,2)</f>
        <v>0</v>
      </c>
      <c r="K492" s="147" t="s">
        <v>147</v>
      </c>
      <c r="L492" s="23"/>
      <c r="M492" s="152"/>
      <c r="N492" s="153" t="s">
        <v>42</v>
      </c>
      <c r="P492" s="154" t="n">
        <f aca="false">O492*H492</f>
        <v>0</v>
      </c>
      <c r="Q492" s="154" t="n">
        <v>0</v>
      </c>
      <c r="R492" s="154" t="n">
        <f aca="false">Q492*H492</f>
        <v>0</v>
      </c>
      <c r="S492" s="154" t="n">
        <v>0</v>
      </c>
      <c r="T492" s="155" t="n">
        <f aca="false">S492*H492</f>
        <v>0</v>
      </c>
      <c r="AR492" s="156" t="s">
        <v>265</v>
      </c>
      <c r="AT492" s="156" t="s">
        <v>143</v>
      </c>
      <c r="AU492" s="156" t="s">
        <v>81</v>
      </c>
      <c r="AY492" s="3" t="s">
        <v>140</v>
      </c>
      <c r="BE492" s="157" t="n">
        <f aca="false">IF(N492="základní",J492,0)</f>
        <v>0</v>
      </c>
      <c r="BF492" s="157" t="n">
        <f aca="false">IF(N492="snížená",J492,0)</f>
        <v>0</v>
      </c>
      <c r="BG492" s="157" t="n">
        <f aca="false">IF(N492="zákl. přenesená",J492,0)</f>
        <v>0</v>
      </c>
      <c r="BH492" s="157" t="n">
        <f aca="false">IF(N492="sníž. přenesená",J492,0)</f>
        <v>0</v>
      </c>
      <c r="BI492" s="157" t="n">
        <f aca="false">IF(N492="nulová",J492,0)</f>
        <v>0</v>
      </c>
      <c r="BJ492" s="3" t="s">
        <v>79</v>
      </c>
      <c r="BK492" s="157" t="n">
        <f aca="false">ROUND(I492*H492,2)</f>
        <v>0</v>
      </c>
      <c r="BL492" s="3" t="s">
        <v>265</v>
      </c>
      <c r="BM492" s="156" t="s">
        <v>816</v>
      </c>
    </row>
    <row r="493" s="22" customFormat="true" ht="9.75" hidden="false" customHeight="false" outlineLevel="0" collapsed="false">
      <c r="B493" s="23"/>
      <c r="D493" s="158" t="s">
        <v>150</v>
      </c>
      <c r="F493" s="159" t="s">
        <v>817</v>
      </c>
      <c r="I493" s="160"/>
      <c r="L493" s="23"/>
      <c r="M493" s="161"/>
      <c r="T493" s="54"/>
      <c r="AT493" s="3" t="s">
        <v>150</v>
      </c>
      <c r="AU493" s="3" t="s">
        <v>81</v>
      </c>
    </row>
    <row r="494" s="162" customFormat="true" ht="9.75" hidden="false" customHeight="false" outlineLevel="0" collapsed="false">
      <c r="B494" s="163"/>
      <c r="D494" s="164" t="s">
        <v>152</v>
      </c>
      <c r="E494" s="165"/>
      <c r="F494" s="166" t="s">
        <v>81</v>
      </c>
      <c r="H494" s="167" t="n">
        <v>2</v>
      </c>
      <c r="I494" s="168"/>
      <c r="L494" s="163"/>
      <c r="M494" s="169"/>
      <c r="T494" s="170"/>
      <c r="AT494" s="165" t="s">
        <v>152</v>
      </c>
      <c r="AU494" s="165" t="s">
        <v>81</v>
      </c>
      <c r="AV494" s="162" t="s">
        <v>81</v>
      </c>
      <c r="AW494" s="162" t="s">
        <v>32</v>
      </c>
      <c r="AX494" s="162" t="s">
        <v>79</v>
      </c>
      <c r="AY494" s="165" t="s">
        <v>140</v>
      </c>
    </row>
    <row r="495" s="22" customFormat="true" ht="16.5" hidden="false" customHeight="true" outlineLevel="0" collapsed="false">
      <c r="B495" s="23"/>
      <c r="C495" s="194" t="s">
        <v>818</v>
      </c>
      <c r="D495" s="194" t="s">
        <v>559</v>
      </c>
      <c r="E495" s="195" t="s">
        <v>819</v>
      </c>
      <c r="F495" s="196" t="s">
        <v>820</v>
      </c>
      <c r="G495" s="197" t="s">
        <v>227</v>
      </c>
      <c r="H495" s="198" t="n">
        <v>2</v>
      </c>
      <c r="I495" s="199"/>
      <c r="J495" s="200" t="n">
        <f aca="false">ROUND(I495*H495,2)</f>
        <v>0</v>
      </c>
      <c r="K495" s="196" t="s">
        <v>147</v>
      </c>
      <c r="L495" s="201"/>
      <c r="M495" s="202"/>
      <c r="N495" s="203" t="s">
        <v>42</v>
      </c>
      <c r="P495" s="154" t="n">
        <f aca="false">O495*H495</f>
        <v>0</v>
      </c>
      <c r="Q495" s="154" t="n">
        <v>0.00011</v>
      </c>
      <c r="R495" s="154" t="n">
        <f aca="false">Q495*H495</f>
        <v>0.00022</v>
      </c>
      <c r="S495" s="154" t="n">
        <v>0</v>
      </c>
      <c r="T495" s="155" t="n">
        <f aca="false">S495*H495</f>
        <v>0</v>
      </c>
      <c r="AR495" s="156" t="s">
        <v>389</v>
      </c>
      <c r="AT495" s="156" t="s">
        <v>559</v>
      </c>
      <c r="AU495" s="156" t="s">
        <v>81</v>
      </c>
      <c r="AY495" s="3" t="s">
        <v>140</v>
      </c>
      <c r="BE495" s="157" t="n">
        <f aca="false">IF(N495="základní",J495,0)</f>
        <v>0</v>
      </c>
      <c r="BF495" s="157" t="n">
        <f aca="false">IF(N495="snížená",J495,0)</f>
        <v>0</v>
      </c>
      <c r="BG495" s="157" t="n">
        <f aca="false">IF(N495="zákl. přenesená",J495,0)</f>
        <v>0</v>
      </c>
      <c r="BH495" s="157" t="n">
        <f aca="false">IF(N495="sníž. přenesená",J495,0)</f>
        <v>0</v>
      </c>
      <c r="BI495" s="157" t="n">
        <f aca="false">IF(N495="nulová",J495,0)</f>
        <v>0</v>
      </c>
      <c r="BJ495" s="3" t="s">
        <v>79</v>
      </c>
      <c r="BK495" s="157" t="n">
        <f aca="false">ROUND(I495*H495,2)</f>
        <v>0</v>
      </c>
      <c r="BL495" s="3" t="s">
        <v>265</v>
      </c>
      <c r="BM495" s="156" t="s">
        <v>821</v>
      </c>
    </row>
    <row r="496" s="22" customFormat="true" ht="48.75" hidden="false" customHeight="true" outlineLevel="0" collapsed="false">
      <c r="B496" s="23"/>
      <c r="C496" s="145" t="s">
        <v>822</v>
      </c>
      <c r="D496" s="145" t="s">
        <v>143</v>
      </c>
      <c r="E496" s="146" t="s">
        <v>823</v>
      </c>
      <c r="F496" s="147" t="s">
        <v>824</v>
      </c>
      <c r="G496" s="148" t="s">
        <v>227</v>
      </c>
      <c r="H496" s="149" t="n">
        <v>8</v>
      </c>
      <c r="I496" s="150"/>
      <c r="J496" s="151" t="n">
        <f aca="false">ROUND(I496*H496,2)</f>
        <v>0</v>
      </c>
      <c r="K496" s="147" t="s">
        <v>147</v>
      </c>
      <c r="L496" s="23"/>
      <c r="M496" s="152"/>
      <c r="N496" s="153" t="s">
        <v>42</v>
      </c>
      <c r="P496" s="154" t="n">
        <f aca="false">O496*H496</f>
        <v>0</v>
      </c>
      <c r="Q496" s="154" t="n">
        <v>0</v>
      </c>
      <c r="R496" s="154" t="n">
        <f aca="false">Q496*H496</f>
        <v>0</v>
      </c>
      <c r="S496" s="154" t="n">
        <v>0</v>
      </c>
      <c r="T496" s="155" t="n">
        <f aca="false">S496*H496</f>
        <v>0</v>
      </c>
      <c r="AR496" s="156" t="s">
        <v>148</v>
      </c>
      <c r="AT496" s="156" t="s">
        <v>143</v>
      </c>
      <c r="AU496" s="156" t="s">
        <v>81</v>
      </c>
      <c r="AY496" s="3" t="s">
        <v>140</v>
      </c>
      <c r="BE496" s="157" t="n">
        <f aca="false">IF(N496="základní",J496,0)</f>
        <v>0</v>
      </c>
      <c r="BF496" s="157" t="n">
        <f aca="false">IF(N496="snížená",J496,0)</f>
        <v>0</v>
      </c>
      <c r="BG496" s="157" t="n">
        <f aca="false">IF(N496="zákl. přenesená",J496,0)</f>
        <v>0</v>
      </c>
      <c r="BH496" s="157" t="n">
        <f aca="false">IF(N496="sníž. přenesená",J496,0)</f>
        <v>0</v>
      </c>
      <c r="BI496" s="157" t="n">
        <f aca="false">IF(N496="nulová",J496,0)</f>
        <v>0</v>
      </c>
      <c r="BJ496" s="3" t="s">
        <v>79</v>
      </c>
      <c r="BK496" s="157" t="n">
        <f aca="false">ROUND(I496*H496,2)</f>
        <v>0</v>
      </c>
      <c r="BL496" s="3" t="s">
        <v>148</v>
      </c>
      <c r="BM496" s="156" t="s">
        <v>825</v>
      </c>
    </row>
    <row r="497" s="22" customFormat="true" ht="9.75" hidden="false" customHeight="false" outlineLevel="0" collapsed="false">
      <c r="B497" s="23"/>
      <c r="D497" s="158" t="s">
        <v>150</v>
      </c>
      <c r="F497" s="159" t="s">
        <v>826</v>
      </c>
      <c r="I497" s="160"/>
      <c r="L497" s="23"/>
      <c r="M497" s="161"/>
      <c r="T497" s="54"/>
      <c r="AT497" s="3" t="s">
        <v>150</v>
      </c>
      <c r="AU497" s="3" t="s">
        <v>81</v>
      </c>
    </row>
    <row r="498" s="162" customFormat="true" ht="9.75" hidden="false" customHeight="false" outlineLevel="0" collapsed="false">
      <c r="B498" s="163"/>
      <c r="D498" s="164" t="s">
        <v>152</v>
      </c>
      <c r="E498" s="165"/>
      <c r="F498" s="166" t="s">
        <v>827</v>
      </c>
      <c r="H498" s="167" t="n">
        <v>4</v>
      </c>
      <c r="I498" s="168"/>
      <c r="L498" s="163"/>
      <c r="M498" s="169"/>
      <c r="T498" s="170"/>
      <c r="AT498" s="165" t="s">
        <v>152</v>
      </c>
      <c r="AU498" s="165" t="s">
        <v>81</v>
      </c>
      <c r="AV498" s="162" t="s">
        <v>81</v>
      </c>
      <c r="AW498" s="162" t="s">
        <v>32</v>
      </c>
      <c r="AX498" s="162" t="s">
        <v>71</v>
      </c>
      <c r="AY498" s="165" t="s">
        <v>140</v>
      </c>
    </row>
    <row r="499" s="162" customFormat="true" ht="9.75" hidden="false" customHeight="false" outlineLevel="0" collapsed="false">
      <c r="B499" s="163"/>
      <c r="D499" s="164" t="s">
        <v>152</v>
      </c>
      <c r="E499" s="165"/>
      <c r="F499" s="166" t="s">
        <v>828</v>
      </c>
      <c r="H499" s="167" t="n">
        <v>1</v>
      </c>
      <c r="I499" s="168"/>
      <c r="L499" s="163"/>
      <c r="M499" s="169"/>
      <c r="T499" s="170"/>
      <c r="AT499" s="165" t="s">
        <v>152</v>
      </c>
      <c r="AU499" s="165" t="s">
        <v>81</v>
      </c>
      <c r="AV499" s="162" t="s">
        <v>81</v>
      </c>
      <c r="AW499" s="162" t="s">
        <v>32</v>
      </c>
      <c r="AX499" s="162" t="s">
        <v>71</v>
      </c>
      <c r="AY499" s="165" t="s">
        <v>140</v>
      </c>
    </row>
    <row r="500" s="162" customFormat="true" ht="9.75" hidden="false" customHeight="false" outlineLevel="0" collapsed="false">
      <c r="B500" s="163"/>
      <c r="D500" s="164" t="s">
        <v>152</v>
      </c>
      <c r="E500" s="165"/>
      <c r="F500" s="166" t="s">
        <v>829</v>
      </c>
      <c r="H500" s="167" t="n">
        <v>3</v>
      </c>
      <c r="I500" s="168"/>
      <c r="L500" s="163"/>
      <c r="M500" s="169"/>
      <c r="T500" s="170"/>
      <c r="AT500" s="165" t="s">
        <v>152</v>
      </c>
      <c r="AU500" s="165" t="s">
        <v>81</v>
      </c>
      <c r="AV500" s="162" t="s">
        <v>81</v>
      </c>
      <c r="AW500" s="162" t="s">
        <v>32</v>
      </c>
      <c r="AX500" s="162" t="s">
        <v>71</v>
      </c>
      <c r="AY500" s="165" t="s">
        <v>140</v>
      </c>
    </row>
    <row r="501" s="178" customFormat="true" ht="9.75" hidden="false" customHeight="false" outlineLevel="0" collapsed="false">
      <c r="B501" s="179"/>
      <c r="D501" s="164" t="s">
        <v>152</v>
      </c>
      <c r="E501" s="180"/>
      <c r="F501" s="181" t="s">
        <v>173</v>
      </c>
      <c r="H501" s="182" t="n">
        <v>8</v>
      </c>
      <c r="I501" s="183"/>
      <c r="L501" s="179"/>
      <c r="M501" s="184"/>
      <c r="T501" s="185"/>
      <c r="AT501" s="180" t="s">
        <v>152</v>
      </c>
      <c r="AU501" s="180" t="s">
        <v>81</v>
      </c>
      <c r="AV501" s="178" t="s">
        <v>148</v>
      </c>
      <c r="AW501" s="178" t="s">
        <v>32</v>
      </c>
      <c r="AX501" s="178" t="s">
        <v>79</v>
      </c>
      <c r="AY501" s="180" t="s">
        <v>140</v>
      </c>
    </row>
    <row r="502" s="22" customFormat="true" ht="37.5" hidden="false" customHeight="true" outlineLevel="0" collapsed="false">
      <c r="B502" s="23"/>
      <c r="C502" s="194" t="s">
        <v>830</v>
      </c>
      <c r="D502" s="194" t="s">
        <v>559</v>
      </c>
      <c r="E502" s="195" t="s">
        <v>831</v>
      </c>
      <c r="F502" s="196" t="s">
        <v>832</v>
      </c>
      <c r="G502" s="197" t="s">
        <v>227</v>
      </c>
      <c r="H502" s="198" t="n">
        <v>4</v>
      </c>
      <c r="I502" s="199"/>
      <c r="J502" s="200" t="n">
        <f aca="false">ROUND(I502*H502,2)</f>
        <v>0</v>
      </c>
      <c r="K502" s="196"/>
      <c r="L502" s="201"/>
      <c r="M502" s="202"/>
      <c r="N502" s="203" t="s">
        <v>42</v>
      </c>
      <c r="P502" s="154" t="n">
        <f aca="false">O502*H502</f>
        <v>0</v>
      </c>
      <c r="Q502" s="154" t="n">
        <v>0.0007</v>
      </c>
      <c r="R502" s="154" t="n">
        <f aca="false">Q502*H502</f>
        <v>0.0028</v>
      </c>
      <c r="S502" s="154" t="n">
        <v>0</v>
      </c>
      <c r="T502" s="155" t="n">
        <f aca="false">S502*H502</f>
        <v>0</v>
      </c>
      <c r="AR502" s="156" t="s">
        <v>209</v>
      </c>
      <c r="AT502" s="156" t="s">
        <v>559</v>
      </c>
      <c r="AU502" s="156" t="s">
        <v>81</v>
      </c>
      <c r="AY502" s="3" t="s">
        <v>140</v>
      </c>
      <c r="BE502" s="157" t="n">
        <f aca="false">IF(N502="základní",J502,0)</f>
        <v>0</v>
      </c>
      <c r="BF502" s="157" t="n">
        <f aca="false">IF(N502="snížená",J502,0)</f>
        <v>0</v>
      </c>
      <c r="BG502" s="157" t="n">
        <f aca="false">IF(N502="zákl. přenesená",J502,0)</f>
        <v>0</v>
      </c>
      <c r="BH502" s="157" t="n">
        <f aca="false">IF(N502="sníž. přenesená",J502,0)</f>
        <v>0</v>
      </c>
      <c r="BI502" s="157" t="n">
        <f aca="false">IF(N502="nulová",J502,0)</f>
        <v>0</v>
      </c>
      <c r="BJ502" s="3" t="s">
        <v>79</v>
      </c>
      <c r="BK502" s="157" t="n">
        <f aca="false">ROUND(I502*H502,2)</f>
        <v>0</v>
      </c>
      <c r="BL502" s="3" t="s">
        <v>148</v>
      </c>
      <c r="BM502" s="156" t="s">
        <v>833</v>
      </c>
    </row>
    <row r="503" s="171" customFormat="true" ht="9.75" hidden="false" customHeight="false" outlineLevel="0" collapsed="false">
      <c r="B503" s="172"/>
      <c r="D503" s="164" t="s">
        <v>152</v>
      </c>
      <c r="E503" s="173"/>
      <c r="F503" s="174" t="s">
        <v>834</v>
      </c>
      <c r="H503" s="173"/>
      <c r="I503" s="175"/>
      <c r="L503" s="172"/>
      <c r="M503" s="176"/>
      <c r="T503" s="177"/>
      <c r="AT503" s="173" t="s">
        <v>152</v>
      </c>
      <c r="AU503" s="173" t="s">
        <v>81</v>
      </c>
      <c r="AV503" s="171" t="s">
        <v>79</v>
      </c>
      <c r="AW503" s="171" t="s">
        <v>32</v>
      </c>
      <c r="AX503" s="171" t="s">
        <v>71</v>
      </c>
      <c r="AY503" s="173" t="s">
        <v>140</v>
      </c>
    </row>
    <row r="504" s="162" customFormat="true" ht="9.75" hidden="false" customHeight="false" outlineLevel="0" collapsed="false">
      <c r="B504" s="163"/>
      <c r="D504" s="164" t="s">
        <v>152</v>
      </c>
      <c r="E504" s="165"/>
      <c r="F504" s="166" t="s">
        <v>148</v>
      </c>
      <c r="H504" s="167" t="n">
        <v>4</v>
      </c>
      <c r="I504" s="168"/>
      <c r="L504" s="163"/>
      <c r="M504" s="169"/>
      <c r="T504" s="170"/>
      <c r="AT504" s="165" t="s">
        <v>152</v>
      </c>
      <c r="AU504" s="165" t="s">
        <v>81</v>
      </c>
      <c r="AV504" s="162" t="s">
        <v>81</v>
      </c>
      <c r="AW504" s="162" t="s">
        <v>32</v>
      </c>
      <c r="AX504" s="162" t="s">
        <v>79</v>
      </c>
      <c r="AY504" s="165" t="s">
        <v>140</v>
      </c>
    </row>
    <row r="505" s="22" customFormat="true" ht="37.5" hidden="false" customHeight="true" outlineLevel="0" collapsed="false">
      <c r="B505" s="23"/>
      <c r="C505" s="194" t="s">
        <v>835</v>
      </c>
      <c r="D505" s="194" t="s">
        <v>559</v>
      </c>
      <c r="E505" s="195" t="s">
        <v>836</v>
      </c>
      <c r="F505" s="196" t="s">
        <v>837</v>
      </c>
      <c r="G505" s="197" t="s">
        <v>227</v>
      </c>
      <c r="H505" s="198" t="n">
        <v>1</v>
      </c>
      <c r="I505" s="199"/>
      <c r="J505" s="200" t="n">
        <f aca="false">ROUND(I505*H505,2)</f>
        <v>0</v>
      </c>
      <c r="K505" s="196"/>
      <c r="L505" s="201"/>
      <c r="M505" s="202"/>
      <c r="N505" s="203" t="s">
        <v>42</v>
      </c>
      <c r="P505" s="154" t="n">
        <f aca="false">O505*H505</f>
        <v>0</v>
      </c>
      <c r="Q505" s="154" t="n">
        <v>0.0007</v>
      </c>
      <c r="R505" s="154" t="n">
        <f aca="false">Q505*H505</f>
        <v>0.0007</v>
      </c>
      <c r="S505" s="154" t="n">
        <v>0</v>
      </c>
      <c r="T505" s="155" t="n">
        <f aca="false">S505*H505</f>
        <v>0</v>
      </c>
      <c r="AR505" s="156" t="s">
        <v>209</v>
      </c>
      <c r="AT505" s="156" t="s">
        <v>559</v>
      </c>
      <c r="AU505" s="156" t="s">
        <v>81</v>
      </c>
      <c r="AY505" s="3" t="s">
        <v>140</v>
      </c>
      <c r="BE505" s="157" t="n">
        <f aca="false">IF(N505="základní",J505,0)</f>
        <v>0</v>
      </c>
      <c r="BF505" s="157" t="n">
        <f aca="false">IF(N505="snížená",J505,0)</f>
        <v>0</v>
      </c>
      <c r="BG505" s="157" t="n">
        <f aca="false">IF(N505="zákl. přenesená",J505,0)</f>
        <v>0</v>
      </c>
      <c r="BH505" s="157" t="n">
        <f aca="false">IF(N505="sníž. přenesená",J505,0)</f>
        <v>0</v>
      </c>
      <c r="BI505" s="157" t="n">
        <f aca="false">IF(N505="nulová",J505,0)</f>
        <v>0</v>
      </c>
      <c r="BJ505" s="3" t="s">
        <v>79</v>
      </c>
      <c r="BK505" s="157" t="n">
        <f aca="false">ROUND(I505*H505,2)</f>
        <v>0</v>
      </c>
      <c r="BL505" s="3" t="s">
        <v>148</v>
      </c>
      <c r="BM505" s="156" t="s">
        <v>838</v>
      </c>
    </row>
    <row r="506" s="171" customFormat="true" ht="9.75" hidden="false" customHeight="false" outlineLevel="0" collapsed="false">
      <c r="B506" s="172"/>
      <c r="D506" s="164" t="s">
        <v>152</v>
      </c>
      <c r="E506" s="173"/>
      <c r="F506" s="174" t="s">
        <v>839</v>
      </c>
      <c r="H506" s="173"/>
      <c r="I506" s="175"/>
      <c r="L506" s="172"/>
      <c r="M506" s="176"/>
      <c r="T506" s="177"/>
      <c r="AT506" s="173" t="s">
        <v>152</v>
      </c>
      <c r="AU506" s="173" t="s">
        <v>81</v>
      </c>
      <c r="AV506" s="171" t="s">
        <v>79</v>
      </c>
      <c r="AW506" s="171" t="s">
        <v>32</v>
      </c>
      <c r="AX506" s="171" t="s">
        <v>71</v>
      </c>
      <c r="AY506" s="173" t="s">
        <v>140</v>
      </c>
    </row>
    <row r="507" s="162" customFormat="true" ht="9.75" hidden="false" customHeight="false" outlineLevel="0" collapsed="false">
      <c r="B507" s="163"/>
      <c r="D507" s="164" t="s">
        <v>152</v>
      </c>
      <c r="E507" s="165"/>
      <c r="F507" s="166" t="s">
        <v>79</v>
      </c>
      <c r="H507" s="167" t="n">
        <v>1</v>
      </c>
      <c r="I507" s="168"/>
      <c r="L507" s="163"/>
      <c r="M507" s="169"/>
      <c r="T507" s="170"/>
      <c r="AT507" s="165" t="s">
        <v>152</v>
      </c>
      <c r="AU507" s="165" t="s">
        <v>81</v>
      </c>
      <c r="AV507" s="162" t="s">
        <v>81</v>
      </c>
      <c r="AW507" s="162" t="s">
        <v>32</v>
      </c>
      <c r="AX507" s="162" t="s">
        <v>79</v>
      </c>
      <c r="AY507" s="165" t="s">
        <v>140</v>
      </c>
    </row>
    <row r="508" s="22" customFormat="true" ht="37.5" hidden="false" customHeight="true" outlineLevel="0" collapsed="false">
      <c r="B508" s="23"/>
      <c r="C508" s="194" t="s">
        <v>840</v>
      </c>
      <c r="D508" s="194" t="s">
        <v>559</v>
      </c>
      <c r="E508" s="195" t="s">
        <v>841</v>
      </c>
      <c r="F508" s="196" t="s">
        <v>842</v>
      </c>
      <c r="G508" s="197" t="s">
        <v>227</v>
      </c>
      <c r="H508" s="198" t="n">
        <v>3</v>
      </c>
      <c r="I508" s="199"/>
      <c r="J508" s="200" t="n">
        <f aca="false">ROUND(I508*H508,2)</f>
        <v>0</v>
      </c>
      <c r="K508" s="196"/>
      <c r="L508" s="201"/>
      <c r="M508" s="202"/>
      <c r="N508" s="203" t="s">
        <v>42</v>
      </c>
      <c r="P508" s="154" t="n">
        <f aca="false">O508*H508</f>
        <v>0</v>
      </c>
      <c r="Q508" s="154" t="n">
        <v>0.0007</v>
      </c>
      <c r="R508" s="154" t="n">
        <f aca="false">Q508*H508</f>
        <v>0.0021</v>
      </c>
      <c r="S508" s="154" t="n">
        <v>0</v>
      </c>
      <c r="T508" s="155" t="n">
        <f aca="false">S508*H508</f>
        <v>0</v>
      </c>
      <c r="AR508" s="156" t="s">
        <v>209</v>
      </c>
      <c r="AT508" s="156" t="s">
        <v>559</v>
      </c>
      <c r="AU508" s="156" t="s">
        <v>81</v>
      </c>
      <c r="AY508" s="3" t="s">
        <v>140</v>
      </c>
      <c r="BE508" s="157" t="n">
        <f aca="false">IF(N508="základní",J508,0)</f>
        <v>0</v>
      </c>
      <c r="BF508" s="157" t="n">
        <f aca="false">IF(N508="snížená",J508,0)</f>
        <v>0</v>
      </c>
      <c r="BG508" s="157" t="n">
        <f aca="false">IF(N508="zákl. přenesená",J508,0)</f>
        <v>0</v>
      </c>
      <c r="BH508" s="157" t="n">
        <f aca="false">IF(N508="sníž. přenesená",J508,0)</f>
        <v>0</v>
      </c>
      <c r="BI508" s="157" t="n">
        <f aca="false">IF(N508="nulová",J508,0)</f>
        <v>0</v>
      </c>
      <c r="BJ508" s="3" t="s">
        <v>79</v>
      </c>
      <c r="BK508" s="157" t="n">
        <f aca="false">ROUND(I508*H508,2)</f>
        <v>0</v>
      </c>
      <c r="BL508" s="3" t="s">
        <v>148</v>
      </c>
      <c r="BM508" s="156" t="s">
        <v>843</v>
      </c>
    </row>
    <row r="509" s="171" customFormat="true" ht="9.75" hidden="false" customHeight="false" outlineLevel="0" collapsed="false">
      <c r="B509" s="172"/>
      <c r="D509" s="164" t="s">
        <v>152</v>
      </c>
      <c r="E509" s="173"/>
      <c r="F509" s="174" t="s">
        <v>844</v>
      </c>
      <c r="H509" s="173"/>
      <c r="I509" s="175"/>
      <c r="L509" s="172"/>
      <c r="M509" s="176"/>
      <c r="T509" s="177"/>
      <c r="AT509" s="173" t="s">
        <v>152</v>
      </c>
      <c r="AU509" s="173" t="s">
        <v>81</v>
      </c>
      <c r="AV509" s="171" t="s">
        <v>79</v>
      </c>
      <c r="AW509" s="171" t="s">
        <v>32</v>
      </c>
      <c r="AX509" s="171" t="s">
        <v>71</v>
      </c>
      <c r="AY509" s="173" t="s">
        <v>140</v>
      </c>
    </row>
    <row r="510" s="162" customFormat="true" ht="9.75" hidden="false" customHeight="false" outlineLevel="0" collapsed="false">
      <c r="B510" s="163"/>
      <c r="D510" s="164" t="s">
        <v>152</v>
      </c>
      <c r="E510" s="165"/>
      <c r="F510" s="166" t="s">
        <v>141</v>
      </c>
      <c r="H510" s="167" t="n">
        <v>3</v>
      </c>
      <c r="I510" s="168"/>
      <c r="L510" s="163"/>
      <c r="M510" s="169"/>
      <c r="T510" s="170"/>
      <c r="AT510" s="165" t="s">
        <v>152</v>
      </c>
      <c r="AU510" s="165" t="s">
        <v>81</v>
      </c>
      <c r="AV510" s="162" t="s">
        <v>81</v>
      </c>
      <c r="AW510" s="162" t="s">
        <v>32</v>
      </c>
      <c r="AX510" s="162" t="s">
        <v>79</v>
      </c>
      <c r="AY510" s="165" t="s">
        <v>140</v>
      </c>
    </row>
    <row r="511" s="22" customFormat="true" ht="48.75" hidden="false" customHeight="true" outlineLevel="0" collapsed="false">
      <c r="B511" s="23"/>
      <c r="C511" s="145" t="s">
        <v>845</v>
      </c>
      <c r="D511" s="145" t="s">
        <v>143</v>
      </c>
      <c r="E511" s="146" t="s">
        <v>846</v>
      </c>
      <c r="F511" s="147" t="s">
        <v>847</v>
      </c>
      <c r="G511" s="148" t="s">
        <v>227</v>
      </c>
      <c r="H511" s="149" t="n">
        <v>19</v>
      </c>
      <c r="I511" s="150"/>
      <c r="J511" s="151" t="n">
        <f aca="false">ROUND(I511*H511,2)</f>
        <v>0</v>
      </c>
      <c r="K511" s="147" t="s">
        <v>147</v>
      </c>
      <c r="L511" s="23"/>
      <c r="M511" s="152"/>
      <c r="N511" s="153" t="s">
        <v>42</v>
      </c>
      <c r="P511" s="154" t="n">
        <f aca="false">O511*H511</f>
        <v>0</v>
      </c>
      <c r="Q511" s="154" t="n">
        <v>0</v>
      </c>
      <c r="R511" s="154" t="n">
        <f aca="false">Q511*H511</f>
        <v>0</v>
      </c>
      <c r="S511" s="154" t="n">
        <v>0</v>
      </c>
      <c r="T511" s="155" t="n">
        <f aca="false">S511*H511</f>
        <v>0</v>
      </c>
      <c r="AR511" s="156" t="s">
        <v>265</v>
      </c>
      <c r="AT511" s="156" t="s">
        <v>143</v>
      </c>
      <c r="AU511" s="156" t="s">
        <v>81</v>
      </c>
      <c r="AY511" s="3" t="s">
        <v>140</v>
      </c>
      <c r="BE511" s="157" t="n">
        <f aca="false">IF(N511="základní",J511,0)</f>
        <v>0</v>
      </c>
      <c r="BF511" s="157" t="n">
        <f aca="false">IF(N511="snížená",J511,0)</f>
        <v>0</v>
      </c>
      <c r="BG511" s="157" t="n">
        <f aca="false">IF(N511="zákl. přenesená",J511,0)</f>
        <v>0</v>
      </c>
      <c r="BH511" s="157" t="n">
        <f aca="false">IF(N511="sníž. přenesená",J511,0)</f>
        <v>0</v>
      </c>
      <c r="BI511" s="157" t="n">
        <f aca="false">IF(N511="nulová",J511,0)</f>
        <v>0</v>
      </c>
      <c r="BJ511" s="3" t="s">
        <v>79</v>
      </c>
      <c r="BK511" s="157" t="n">
        <f aca="false">ROUND(I511*H511,2)</f>
        <v>0</v>
      </c>
      <c r="BL511" s="3" t="s">
        <v>265</v>
      </c>
      <c r="BM511" s="156" t="s">
        <v>848</v>
      </c>
    </row>
    <row r="512" s="22" customFormat="true" ht="9.75" hidden="false" customHeight="false" outlineLevel="0" collapsed="false">
      <c r="B512" s="23"/>
      <c r="D512" s="158" t="s">
        <v>150</v>
      </c>
      <c r="F512" s="159" t="s">
        <v>849</v>
      </c>
      <c r="I512" s="160"/>
      <c r="L512" s="23"/>
      <c r="M512" s="161"/>
      <c r="T512" s="54"/>
      <c r="AT512" s="3" t="s">
        <v>150</v>
      </c>
      <c r="AU512" s="3" t="s">
        <v>81</v>
      </c>
    </row>
    <row r="513" s="162" customFormat="true" ht="9.75" hidden="false" customHeight="false" outlineLevel="0" collapsed="false">
      <c r="B513" s="163"/>
      <c r="D513" s="164" t="s">
        <v>152</v>
      </c>
      <c r="E513" s="165"/>
      <c r="F513" s="166" t="s">
        <v>850</v>
      </c>
      <c r="H513" s="167" t="n">
        <v>19</v>
      </c>
      <c r="I513" s="168"/>
      <c r="L513" s="163"/>
      <c r="M513" s="169"/>
      <c r="T513" s="170"/>
      <c r="AT513" s="165" t="s">
        <v>152</v>
      </c>
      <c r="AU513" s="165" t="s">
        <v>81</v>
      </c>
      <c r="AV513" s="162" t="s">
        <v>81</v>
      </c>
      <c r="AW513" s="162" t="s">
        <v>32</v>
      </c>
      <c r="AX513" s="162" t="s">
        <v>79</v>
      </c>
      <c r="AY513" s="165" t="s">
        <v>140</v>
      </c>
    </row>
    <row r="514" s="22" customFormat="true" ht="44.25" hidden="false" customHeight="true" outlineLevel="0" collapsed="false">
      <c r="B514" s="23"/>
      <c r="C514" s="194" t="s">
        <v>851</v>
      </c>
      <c r="D514" s="194" t="s">
        <v>559</v>
      </c>
      <c r="E514" s="195" t="s">
        <v>852</v>
      </c>
      <c r="F514" s="196" t="s">
        <v>853</v>
      </c>
      <c r="G514" s="197" t="s">
        <v>227</v>
      </c>
      <c r="H514" s="198" t="n">
        <v>19</v>
      </c>
      <c r="I514" s="199"/>
      <c r="J514" s="200" t="n">
        <f aca="false">ROUND(I514*H514,2)</f>
        <v>0</v>
      </c>
      <c r="K514" s="196"/>
      <c r="L514" s="201"/>
      <c r="M514" s="202"/>
      <c r="N514" s="203" t="s">
        <v>42</v>
      </c>
      <c r="P514" s="154" t="n">
        <f aca="false">O514*H514</f>
        <v>0</v>
      </c>
      <c r="Q514" s="154" t="n">
        <v>0.00255</v>
      </c>
      <c r="R514" s="154" t="n">
        <f aca="false">Q514*H514</f>
        <v>0.04845</v>
      </c>
      <c r="S514" s="154" t="n">
        <v>0</v>
      </c>
      <c r="T514" s="155" t="n">
        <f aca="false">S514*H514</f>
        <v>0</v>
      </c>
      <c r="AR514" s="156" t="s">
        <v>389</v>
      </c>
      <c r="AT514" s="156" t="s">
        <v>559</v>
      </c>
      <c r="AU514" s="156" t="s">
        <v>81</v>
      </c>
      <c r="AY514" s="3" t="s">
        <v>140</v>
      </c>
      <c r="BE514" s="157" t="n">
        <f aca="false">IF(N514="základní",J514,0)</f>
        <v>0</v>
      </c>
      <c r="BF514" s="157" t="n">
        <f aca="false">IF(N514="snížená",J514,0)</f>
        <v>0</v>
      </c>
      <c r="BG514" s="157" t="n">
        <f aca="false">IF(N514="zákl. přenesená",J514,0)</f>
        <v>0</v>
      </c>
      <c r="BH514" s="157" t="n">
        <f aca="false">IF(N514="sníž. přenesená",J514,0)</f>
        <v>0</v>
      </c>
      <c r="BI514" s="157" t="n">
        <f aca="false">IF(N514="nulová",J514,0)</f>
        <v>0</v>
      </c>
      <c r="BJ514" s="3" t="s">
        <v>79</v>
      </c>
      <c r="BK514" s="157" t="n">
        <f aca="false">ROUND(I514*H514,2)</f>
        <v>0</v>
      </c>
      <c r="BL514" s="3" t="s">
        <v>265</v>
      </c>
      <c r="BM514" s="156" t="s">
        <v>854</v>
      </c>
    </row>
    <row r="515" s="171" customFormat="true" ht="9.75" hidden="false" customHeight="false" outlineLevel="0" collapsed="false">
      <c r="B515" s="172"/>
      <c r="D515" s="164" t="s">
        <v>152</v>
      </c>
      <c r="E515" s="173"/>
      <c r="F515" s="174" t="s">
        <v>855</v>
      </c>
      <c r="H515" s="173"/>
      <c r="I515" s="175"/>
      <c r="L515" s="172"/>
      <c r="M515" s="176"/>
      <c r="T515" s="177"/>
      <c r="AT515" s="173" t="s">
        <v>152</v>
      </c>
      <c r="AU515" s="173" t="s">
        <v>81</v>
      </c>
      <c r="AV515" s="171" t="s">
        <v>79</v>
      </c>
      <c r="AW515" s="171" t="s">
        <v>32</v>
      </c>
      <c r="AX515" s="171" t="s">
        <v>71</v>
      </c>
      <c r="AY515" s="173" t="s">
        <v>140</v>
      </c>
    </row>
    <row r="516" s="162" customFormat="true" ht="9.75" hidden="false" customHeight="false" outlineLevel="0" collapsed="false">
      <c r="B516" s="163"/>
      <c r="D516" s="164" t="s">
        <v>152</v>
      </c>
      <c r="E516" s="165"/>
      <c r="F516" s="166" t="s">
        <v>284</v>
      </c>
      <c r="H516" s="167" t="n">
        <v>19</v>
      </c>
      <c r="I516" s="168"/>
      <c r="L516" s="163"/>
      <c r="M516" s="169"/>
      <c r="T516" s="170"/>
      <c r="AT516" s="165" t="s">
        <v>152</v>
      </c>
      <c r="AU516" s="165" t="s">
        <v>81</v>
      </c>
      <c r="AV516" s="162" t="s">
        <v>81</v>
      </c>
      <c r="AW516" s="162" t="s">
        <v>32</v>
      </c>
      <c r="AX516" s="162" t="s">
        <v>79</v>
      </c>
      <c r="AY516" s="165" t="s">
        <v>140</v>
      </c>
    </row>
    <row r="517" s="22" customFormat="true" ht="24" hidden="false" customHeight="true" outlineLevel="0" collapsed="false">
      <c r="B517" s="23"/>
      <c r="C517" s="145" t="s">
        <v>856</v>
      </c>
      <c r="D517" s="145" t="s">
        <v>143</v>
      </c>
      <c r="E517" s="146" t="s">
        <v>857</v>
      </c>
      <c r="F517" s="147" t="s">
        <v>858</v>
      </c>
      <c r="G517" s="148" t="s">
        <v>227</v>
      </c>
      <c r="H517" s="149" t="n">
        <v>8</v>
      </c>
      <c r="I517" s="150"/>
      <c r="J517" s="151" t="n">
        <f aca="false">ROUND(I517*H517,2)</f>
        <v>0</v>
      </c>
      <c r="K517" s="147" t="s">
        <v>147</v>
      </c>
      <c r="L517" s="23"/>
      <c r="M517" s="152"/>
      <c r="N517" s="153" t="s">
        <v>42</v>
      </c>
      <c r="P517" s="154" t="n">
        <f aca="false">O517*H517</f>
        <v>0</v>
      </c>
      <c r="Q517" s="154" t="n">
        <v>0</v>
      </c>
      <c r="R517" s="154" t="n">
        <f aca="false">Q517*H517</f>
        <v>0</v>
      </c>
      <c r="S517" s="154" t="n">
        <v>0</v>
      </c>
      <c r="T517" s="155" t="n">
        <f aca="false">S517*H517</f>
        <v>0</v>
      </c>
      <c r="AR517" s="156" t="s">
        <v>265</v>
      </c>
      <c r="AT517" s="156" t="s">
        <v>143</v>
      </c>
      <c r="AU517" s="156" t="s">
        <v>81</v>
      </c>
      <c r="AY517" s="3" t="s">
        <v>140</v>
      </c>
      <c r="BE517" s="157" t="n">
        <f aca="false">IF(N517="základní",J517,0)</f>
        <v>0</v>
      </c>
      <c r="BF517" s="157" t="n">
        <f aca="false">IF(N517="snížená",J517,0)</f>
        <v>0</v>
      </c>
      <c r="BG517" s="157" t="n">
        <f aca="false">IF(N517="zákl. přenesená",J517,0)</f>
        <v>0</v>
      </c>
      <c r="BH517" s="157" t="n">
        <f aca="false">IF(N517="sníž. přenesená",J517,0)</f>
        <v>0</v>
      </c>
      <c r="BI517" s="157" t="n">
        <f aca="false">IF(N517="nulová",J517,0)</f>
        <v>0</v>
      </c>
      <c r="BJ517" s="3" t="s">
        <v>79</v>
      </c>
      <c r="BK517" s="157" t="n">
        <f aca="false">ROUND(I517*H517,2)</f>
        <v>0</v>
      </c>
      <c r="BL517" s="3" t="s">
        <v>265</v>
      </c>
      <c r="BM517" s="156" t="s">
        <v>859</v>
      </c>
    </row>
    <row r="518" s="22" customFormat="true" ht="9.75" hidden="false" customHeight="false" outlineLevel="0" collapsed="false">
      <c r="B518" s="23"/>
      <c r="D518" s="158" t="s">
        <v>150</v>
      </c>
      <c r="F518" s="159" t="s">
        <v>860</v>
      </c>
      <c r="I518" s="160"/>
      <c r="L518" s="23"/>
      <c r="M518" s="161"/>
      <c r="T518" s="54"/>
      <c r="AT518" s="3" t="s">
        <v>150</v>
      </c>
      <c r="AU518" s="3" t="s">
        <v>81</v>
      </c>
    </row>
    <row r="519" s="162" customFormat="true" ht="9.75" hidden="false" customHeight="false" outlineLevel="0" collapsed="false">
      <c r="B519" s="163"/>
      <c r="D519" s="164" t="s">
        <v>152</v>
      </c>
      <c r="E519" s="165"/>
      <c r="F519" s="166" t="s">
        <v>209</v>
      </c>
      <c r="H519" s="167" t="n">
        <v>8</v>
      </c>
      <c r="I519" s="168"/>
      <c r="L519" s="163"/>
      <c r="M519" s="169"/>
      <c r="T519" s="170"/>
      <c r="AT519" s="165" t="s">
        <v>152</v>
      </c>
      <c r="AU519" s="165" t="s">
        <v>81</v>
      </c>
      <c r="AV519" s="162" t="s">
        <v>81</v>
      </c>
      <c r="AW519" s="162" t="s">
        <v>32</v>
      </c>
      <c r="AX519" s="162" t="s">
        <v>79</v>
      </c>
      <c r="AY519" s="165" t="s">
        <v>140</v>
      </c>
    </row>
    <row r="520" s="22" customFormat="true" ht="16.5" hidden="false" customHeight="true" outlineLevel="0" collapsed="false">
      <c r="B520" s="23"/>
      <c r="C520" s="194" t="s">
        <v>861</v>
      </c>
      <c r="D520" s="194" t="s">
        <v>559</v>
      </c>
      <c r="E520" s="195" t="s">
        <v>862</v>
      </c>
      <c r="F520" s="196" t="s">
        <v>863</v>
      </c>
      <c r="G520" s="197" t="s">
        <v>227</v>
      </c>
      <c r="H520" s="198" t="n">
        <v>4</v>
      </c>
      <c r="I520" s="199"/>
      <c r="J520" s="200" t="n">
        <f aca="false">ROUND(I520*H520,2)</f>
        <v>0</v>
      </c>
      <c r="K520" s="196"/>
      <c r="L520" s="201"/>
      <c r="M520" s="202"/>
      <c r="N520" s="203" t="s">
        <v>42</v>
      </c>
      <c r="P520" s="154" t="n">
        <f aca="false">O520*H520</f>
        <v>0</v>
      </c>
      <c r="Q520" s="154" t="n">
        <v>0</v>
      </c>
      <c r="R520" s="154" t="n">
        <f aca="false">Q520*H520</f>
        <v>0</v>
      </c>
      <c r="S520" s="154" t="n">
        <v>0</v>
      </c>
      <c r="T520" s="155" t="n">
        <f aca="false">S520*H520</f>
        <v>0</v>
      </c>
      <c r="AR520" s="156" t="s">
        <v>389</v>
      </c>
      <c r="AT520" s="156" t="s">
        <v>559</v>
      </c>
      <c r="AU520" s="156" t="s">
        <v>81</v>
      </c>
      <c r="AY520" s="3" t="s">
        <v>140</v>
      </c>
      <c r="BE520" s="157" t="n">
        <f aca="false">IF(N520="základní",J520,0)</f>
        <v>0</v>
      </c>
      <c r="BF520" s="157" t="n">
        <f aca="false">IF(N520="snížená",J520,0)</f>
        <v>0</v>
      </c>
      <c r="BG520" s="157" t="n">
        <f aca="false">IF(N520="zákl. přenesená",J520,0)</f>
        <v>0</v>
      </c>
      <c r="BH520" s="157" t="n">
        <f aca="false">IF(N520="sníž. přenesená",J520,0)</f>
        <v>0</v>
      </c>
      <c r="BI520" s="157" t="n">
        <f aca="false">IF(N520="nulová",J520,0)</f>
        <v>0</v>
      </c>
      <c r="BJ520" s="3" t="s">
        <v>79</v>
      </c>
      <c r="BK520" s="157" t="n">
        <f aca="false">ROUND(I520*H520,2)</f>
        <v>0</v>
      </c>
      <c r="BL520" s="3" t="s">
        <v>265</v>
      </c>
      <c r="BM520" s="156" t="s">
        <v>864</v>
      </c>
    </row>
    <row r="521" s="22" customFormat="true" ht="16.5" hidden="false" customHeight="true" outlineLevel="0" collapsed="false">
      <c r="B521" s="23"/>
      <c r="C521" s="194" t="s">
        <v>865</v>
      </c>
      <c r="D521" s="194" t="s">
        <v>559</v>
      </c>
      <c r="E521" s="195" t="s">
        <v>866</v>
      </c>
      <c r="F521" s="196" t="s">
        <v>867</v>
      </c>
      <c r="G521" s="197" t="s">
        <v>227</v>
      </c>
      <c r="H521" s="198" t="n">
        <v>8</v>
      </c>
      <c r="I521" s="199"/>
      <c r="J521" s="200" t="n">
        <f aca="false">ROUND(I521*H521,2)</f>
        <v>0</v>
      </c>
      <c r="K521" s="196" t="s">
        <v>147</v>
      </c>
      <c r="L521" s="201"/>
      <c r="M521" s="202"/>
      <c r="N521" s="203" t="s">
        <v>42</v>
      </c>
      <c r="P521" s="154" t="n">
        <f aca="false">O521*H521</f>
        <v>0</v>
      </c>
      <c r="Q521" s="154" t="n">
        <v>9E-005</v>
      </c>
      <c r="R521" s="154" t="n">
        <f aca="false">Q521*H521</f>
        <v>0.00072</v>
      </c>
      <c r="S521" s="154" t="n">
        <v>0</v>
      </c>
      <c r="T521" s="155" t="n">
        <f aca="false">S521*H521</f>
        <v>0</v>
      </c>
      <c r="AR521" s="156" t="s">
        <v>389</v>
      </c>
      <c r="AT521" s="156" t="s">
        <v>559</v>
      </c>
      <c r="AU521" s="156" t="s">
        <v>81</v>
      </c>
      <c r="AY521" s="3" t="s">
        <v>140</v>
      </c>
      <c r="BE521" s="157" t="n">
        <f aca="false">IF(N521="základní",J521,0)</f>
        <v>0</v>
      </c>
      <c r="BF521" s="157" t="n">
        <f aca="false">IF(N521="snížená",J521,0)</f>
        <v>0</v>
      </c>
      <c r="BG521" s="157" t="n">
        <f aca="false">IF(N521="zákl. přenesená",J521,0)</f>
        <v>0</v>
      </c>
      <c r="BH521" s="157" t="n">
        <f aca="false">IF(N521="sníž. přenesená",J521,0)</f>
        <v>0</v>
      </c>
      <c r="BI521" s="157" t="n">
        <f aca="false">IF(N521="nulová",J521,0)</f>
        <v>0</v>
      </c>
      <c r="BJ521" s="3" t="s">
        <v>79</v>
      </c>
      <c r="BK521" s="157" t="n">
        <f aca="false">ROUND(I521*H521,2)</f>
        <v>0</v>
      </c>
      <c r="BL521" s="3" t="s">
        <v>265</v>
      </c>
      <c r="BM521" s="156" t="s">
        <v>868</v>
      </c>
    </row>
    <row r="522" s="22" customFormat="true" ht="44.25" hidden="false" customHeight="true" outlineLevel="0" collapsed="false">
      <c r="B522" s="23"/>
      <c r="C522" s="145" t="s">
        <v>869</v>
      </c>
      <c r="D522" s="145" t="s">
        <v>143</v>
      </c>
      <c r="E522" s="146" t="s">
        <v>870</v>
      </c>
      <c r="F522" s="147" t="s">
        <v>871</v>
      </c>
      <c r="G522" s="148" t="s">
        <v>227</v>
      </c>
      <c r="H522" s="149" t="n">
        <v>1</v>
      </c>
      <c r="I522" s="150"/>
      <c r="J522" s="151" t="n">
        <f aca="false">ROUND(I522*H522,2)</f>
        <v>0</v>
      </c>
      <c r="K522" s="147" t="s">
        <v>147</v>
      </c>
      <c r="L522" s="23"/>
      <c r="M522" s="152"/>
      <c r="N522" s="153" t="s">
        <v>42</v>
      </c>
      <c r="P522" s="154" t="n">
        <f aca="false">O522*H522</f>
        <v>0</v>
      </c>
      <c r="Q522" s="154" t="n">
        <v>0</v>
      </c>
      <c r="R522" s="154" t="n">
        <f aca="false">Q522*H522</f>
        <v>0</v>
      </c>
      <c r="S522" s="154" t="n">
        <v>0</v>
      </c>
      <c r="T522" s="155" t="n">
        <f aca="false">S522*H522</f>
        <v>0</v>
      </c>
      <c r="AR522" s="156" t="s">
        <v>265</v>
      </c>
      <c r="AT522" s="156" t="s">
        <v>143</v>
      </c>
      <c r="AU522" s="156" t="s">
        <v>81</v>
      </c>
      <c r="AY522" s="3" t="s">
        <v>140</v>
      </c>
      <c r="BE522" s="157" t="n">
        <f aca="false">IF(N522="základní",J522,0)</f>
        <v>0</v>
      </c>
      <c r="BF522" s="157" t="n">
        <f aca="false">IF(N522="snížená",J522,0)</f>
        <v>0</v>
      </c>
      <c r="BG522" s="157" t="n">
        <f aca="false">IF(N522="zákl. přenesená",J522,0)</f>
        <v>0</v>
      </c>
      <c r="BH522" s="157" t="n">
        <f aca="false">IF(N522="sníž. přenesená",J522,0)</f>
        <v>0</v>
      </c>
      <c r="BI522" s="157" t="n">
        <f aca="false">IF(N522="nulová",J522,0)</f>
        <v>0</v>
      </c>
      <c r="BJ522" s="3" t="s">
        <v>79</v>
      </c>
      <c r="BK522" s="157" t="n">
        <f aca="false">ROUND(I522*H522,2)</f>
        <v>0</v>
      </c>
      <c r="BL522" s="3" t="s">
        <v>265</v>
      </c>
      <c r="BM522" s="156" t="s">
        <v>872</v>
      </c>
    </row>
    <row r="523" s="22" customFormat="true" ht="9.75" hidden="false" customHeight="false" outlineLevel="0" collapsed="false">
      <c r="B523" s="23"/>
      <c r="D523" s="158" t="s">
        <v>150</v>
      </c>
      <c r="F523" s="159" t="s">
        <v>873</v>
      </c>
      <c r="I523" s="160"/>
      <c r="L523" s="23"/>
      <c r="M523" s="161"/>
      <c r="T523" s="54"/>
      <c r="AT523" s="3" t="s">
        <v>150</v>
      </c>
      <c r="AU523" s="3" t="s">
        <v>81</v>
      </c>
    </row>
    <row r="524" s="22" customFormat="true" ht="37.5" hidden="false" customHeight="true" outlineLevel="0" collapsed="false">
      <c r="B524" s="23"/>
      <c r="C524" s="145" t="s">
        <v>874</v>
      </c>
      <c r="D524" s="145" t="s">
        <v>143</v>
      </c>
      <c r="E524" s="146" t="s">
        <v>875</v>
      </c>
      <c r="F524" s="147" t="s">
        <v>876</v>
      </c>
      <c r="G524" s="148" t="s">
        <v>227</v>
      </c>
      <c r="H524" s="149" t="n">
        <v>2</v>
      </c>
      <c r="I524" s="150"/>
      <c r="J524" s="151" t="n">
        <f aca="false">ROUND(I524*H524,2)</f>
        <v>0</v>
      </c>
      <c r="K524" s="147" t="s">
        <v>147</v>
      </c>
      <c r="L524" s="23"/>
      <c r="M524" s="152"/>
      <c r="N524" s="153" t="s">
        <v>42</v>
      </c>
      <c r="P524" s="154" t="n">
        <f aca="false">O524*H524</f>
        <v>0</v>
      </c>
      <c r="Q524" s="154" t="n">
        <v>0</v>
      </c>
      <c r="R524" s="154" t="n">
        <f aca="false">Q524*H524</f>
        <v>0</v>
      </c>
      <c r="S524" s="154" t="n">
        <v>0</v>
      </c>
      <c r="T524" s="155" t="n">
        <f aca="false">S524*H524</f>
        <v>0</v>
      </c>
      <c r="AR524" s="156" t="s">
        <v>265</v>
      </c>
      <c r="AT524" s="156" t="s">
        <v>143</v>
      </c>
      <c r="AU524" s="156" t="s">
        <v>81</v>
      </c>
      <c r="AY524" s="3" t="s">
        <v>140</v>
      </c>
      <c r="BE524" s="157" t="n">
        <f aca="false">IF(N524="základní",J524,0)</f>
        <v>0</v>
      </c>
      <c r="BF524" s="157" t="n">
        <f aca="false">IF(N524="snížená",J524,0)</f>
        <v>0</v>
      </c>
      <c r="BG524" s="157" t="n">
        <f aca="false">IF(N524="zákl. přenesená",J524,0)</f>
        <v>0</v>
      </c>
      <c r="BH524" s="157" t="n">
        <f aca="false">IF(N524="sníž. přenesená",J524,0)</f>
        <v>0</v>
      </c>
      <c r="BI524" s="157" t="n">
        <f aca="false">IF(N524="nulová",J524,0)</f>
        <v>0</v>
      </c>
      <c r="BJ524" s="3" t="s">
        <v>79</v>
      </c>
      <c r="BK524" s="157" t="n">
        <f aca="false">ROUND(I524*H524,2)</f>
        <v>0</v>
      </c>
      <c r="BL524" s="3" t="s">
        <v>265</v>
      </c>
      <c r="BM524" s="156" t="s">
        <v>877</v>
      </c>
    </row>
    <row r="525" s="22" customFormat="true" ht="9.75" hidden="false" customHeight="false" outlineLevel="0" collapsed="false">
      <c r="B525" s="23"/>
      <c r="D525" s="158" t="s">
        <v>150</v>
      </c>
      <c r="F525" s="159" t="s">
        <v>878</v>
      </c>
      <c r="I525" s="160"/>
      <c r="L525" s="23"/>
      <c r="M525" s="161"/>
      <c r="T525" s="54"/>
      <c r="AT525" s="3" t="s">
        <v>150</v>
      </c>
      <c r="AU525" s="3" t="s">
        <v>81</v>
      </c>
    </row>
    <row r="526" s="22" customFormat="true" ht="33" hidden="false" customHeight="true" outlineLevel="0" collapsed="false">
      <c r="B526" s="23"/>
      <c r="C526" s="145" t="s">
        <v>879</v>
      </c>
      <c r="D526" s="145" t="s">
        <v>143</v>
      </c>
      <c r="E526" s="146" t="s">
        <v>880</v>
      </c>
      <c r="F526" s="147" t="s">
        <v>881</v>
      </c>
      <c r="G526" s="148" t="s">
        <v>305</v>
      </c>
      <c r="H526" s="149" t="n">
        <v>77</v>
      </c>
      <c r="I526" s="150"/>
      <c r="J526" s="151" t="n">
        <f aca="false">ROUND(I526*H526,2)</f>
        <v>0</v>
      </c>
      <c r="K526" s="147" t="s">
        <v>147</v>
      </c>
      <c r="L526" s="23"/>
      <c r="M526" s="152"/>
      <c r="N526" s="153" t="s">
        <v>42</v>
      </c>
      <c r="P526" s="154" t="n">
        <f aca="false">O526*H526</f>
        <v>0</v>
      </c>
      <c r="Q526" s="154" t="n">
        <v>0</v>
      </c>
      <c r="R526" s="154" t="n">
        <f aca="false">Q526*H526</f>
        <v>0</v>
      </c>
      <c r="S526" s="154" t="n">
        <v>0</v>
      </c>
      <c r="T526" s="155" t="n">
        <f aca="false">S526*H526</f>
        <v>0</v>
      </c>
      <c r="AR526" s="156" t="s">
        <v>265</v>
      </c>
      <c r="AT526" s="156" t="s">
        <v>143</v>
      </c>
      <c r="AU526" s="156" t="s">
        <v>81</v>
      </c>
      <c r="AY526" s="3" t="s">
        <v>140</v>
      </c>
      <c r="BE526" s="157" t="n">
        <f aca="false">IF(N526="základní",J526,0)</f>
        <v>0</v>
      </c>
      <c r="BF526" s="157" t="n">
        <f aca="false">IF(N526="snížená",J526,0)</f>
        <v>0</v>
      </c>
      <c r="BG526" s="157" t="n">
        <f aca="false">IF(N526="zákl. přenesená",J526,0)</f>
        <v>0</v>
      </c>
      <c r="BH526" s="157" t="n">
        <f aca="false">IF(N526="sníž. přenesená",J526,0)</f>
        <v>0</v>
      </c>
      <c r="BI526" s="157" t="n">
        <f aca="false">IF(N526="nulová",J526,0)</f>
        <v>0</v>
      </c>
      <c r="BJ526" s="3" t="s">
        <v>79</v>
      </c>
      <c r="BK526" s="157" t="n">
        <f aca="false">ROUND(I526*H526,2)</f>
        <v>0</v>
      </c>
      <c r="BL526" s="3" t="s">
        <v>265</v>
      </c>
      <c r="BM526" s="156" t="s">
        <v>882</v>
      </c>
    </row>
    <row r="527" s="22" customFormat="true" ht="9.75" hidden="false" customHeight="false" outlineLevel="0" collapsed="false">
      <c r="B527" s="23"/>
      <c r="D527" s="158" t="s">
        <v>150</v>
      </c>
      <c r="F527" s="159" t="s">
        <v>883</v>
      </c>
      <c r="I527" s="160"/>
      <c r="L527" s="23"/>
      <c r="M527" s="161"/>
      <c r="T527" s="54"/>
      <c r="AT527" s="3" t="s">
        <v>150</v>
      </c>
      <c r="AU527" s="3" t="s">
        <v>81</v>
      </c>
    </row>
    <row r="528" s="162" customFormat="true" ht="9.75" hidden="false" customHeight="false" outlineLevel="0" collapsed="false">
      <c r="B528" s="163"/>
      <c r="D528" s="164" t="s">
        <v>152</v>
      </c>
      <c r="E528" s="165"/>
      <c r="F528" s="166" t="s">
        <v>884</v>
      </c>
      <c r="H528" s="167" t="n">
        <v>54</v>
      </c>
      <c r="I528" s="168"/>
      <c r="L528" s="163"/>
      <c r="M528" s="169"/>
      <c r="T528" s="170"/>
      <c r="AT528" s="165" t="s">
        <v>152</v>
      </c>
      <c r="AU528" s="165" t="s">
        <v>81</v>
      </c>
      <c r="AV528" s="162" t="s">
        <v>81</v>
      </c>
      <c r="AW528" s="162" t="s">
        <v>32</v>
      </c>
      <c r="AX528" s="162" t="s">
        <v>71</v>
      </c>
      <c r="AY528" s="165" t="s">
        <v>140</v>
      </c>
    </row>
    <row r="529" s="162" customFormat="true" ht="9.75" hidden="false" customHeight="false" outlineLevel="0" collapsed="false">
      <c r="B529" s="163"/>
      <c r="D529" s="164" t="s">
        <v>152</v>
      </c>
      <c r="E529" s="165"/>
      <c r="F529" s="166" t="s">
        <v>885</v>
      </c>
      <c r="H529" s="167" t="n">
        <v>23</v>
      </c>
      <c r="I529" s="168"/>
      <c r="L529" s="163"/>
      <c r="M529" s="169"/>
      <c r="T529" s="170"/>
      <c r="AT529" s="165" t="s">
        <v>152</v>
      </c>
      <c r="AU529" s="165" t="s">
        <v>81</v>
      </c>
      <c r="AV529" s="162" t="s">
        <v>81</v>
      </c>
      <c r="AW529" s="162" t="s">
        <v>32</v>
      </c>
      <c r="AX529" s="162" t="s">
        <v>71</v>
      </c>
      <c r="AY529" s="165" t="s">
        <v>140</v>
      </c>
    </row>
    <row r="530" s="178" customFormat="true" ht="9.75" hidden="false" customHeight="false" outlineLevel="0" collapsed="false">
      <c r="B530" s="179"/>
      <c r="D530" s="164" t="s">
        <v>152</v>
      </c>
      <c r="E530" s="180"/>
      <c r="F530" s="181" t="s">
        <v>173</v>
      </c>
      <c r="H530" s="182" t="n">
        <v>77</v>
      </c>
      <c r="I530" s="183"/>
      <c r="L530" s="179"/>
      <c r="M530" s="184"/>
      <c r="T530" s="185"/>
      <c r="AT530" s="180" t="s">
        <v>152</v>
      </c>
      <c r="AU530" s="180" t="s">
        <v>81</v>
      </c>
      <c r="AV530" s="178" t="s">
        <v>148</v>
      </c>
      <c r="AW530" s="178" t="s">
        <v>32</v>
      </c>
      <c r="AX530" s="178" t="s">
        <v>79</v>
      </c>
      <c r="AY530" s="180" t="s">
        <v>140</v>
      </c>
    </row>
    <row r="531" s="22" customFormat="true" ht="16.5" hidden="false" customHeight="true" outlineLevel="0" collapsed="false">
      <c r="B531" s="23"/>
      <c r="C531" s="194" t="s">
        <v>886</v>
      </c>
      <c r="D531" s="194" t="s">
        <v>559</v>
      </c>
      <c r="E531" s="195" t="s">
        <v>887</v>
      </c>
      <c r="F531" s="196" t="s">
        <v>888</v>
      </c>
      <c r="G531" s="197" t="s">
        <v>305</v>
      </c>
      <c r="H531" s="198" t="n">
        <v>54</v>
      </c>
      <c r="I531" s="199"/>
      <c r="J531" s="200" t="n">
        <f aca="false">ROUND(I531*H531,2)</f>
        <v>0</v>
      </c>
      <c r="K531" s="196"/>
      <c r="L531" s="201"/>
      <c r="M531" s="202"/>
      <c r="N531" s="203" t="s">
        <v>42</v>
      </c>
      <c r="P531" s="154" t="n">
        <f aca="false">O531*H531</f>
        <v>0</v>
      </c>
      <c r="Q531" s="154" t="n">
        <v>0.0006</v>
      </c>
      <c r="R531" s="154" t="n">
        <f aca="false">Q531*H531</f>
        <v>0.0324</v>
      </c>
      <c r="S531" s="154" t="n">
        <v>0</v>
      </c>
      <c r="T531" s="155" t="n">
        <f aca="false">S531*H531</f>
        <v>0</v>
      </c>
      <c r="AR531" s="156" t="s">
        <v>389</v>
      </c>
      <c r="AT531" s="156" t="s">
        <v>559</v>
      </c>
      <c r="AU531" s="156" t="s">
        <v>81</v>
      </c>
      <c r="AY531" s="3" t="s">
        <v>140</v>
      </c>
      <c r="BE531" s="157" t="n">
        <f aca="false">IF(N531="základní",J531,0)</f>
        <v>0</v>
      </c>
      <c r="BF531" s="157" t="n">
        <f aca="false">IF(N531="snížená",J531,0)</f>
        <v>0</v>
      </c>
      <c r="BG531" s="157" t="n">
        <f aca="false">IF(N531="zákl. přenesená",J531,0)</f>
        <v>0</v>
      </c>
      <c r="BH531" s="157" t="n">
        <f aca="false">IF(N531="sníž. přenesená",J531,0)</f>
        <v>0</v>
      </c>
      <c r="BI531" s="157" t="n">
        <f aca="false">IF(N531="nulová",J531,0)</f>
        <v>0</v>
      </c>
      <c r="BJ531" s="3" t="s">
        <v>79</v>
      </c>
      <c r="BK531" s="157" t="n">
        <f aca="false">ROUND(I531*H531,2)</f>
        <v>0</v>
      </c>
      <c r="BL531" s="3" t="s">
        <v>265</v>
      </c>
      <c r="BM531" s="156" t="s">
        <v>889</v>
      </c>
    </row>
    <row r="532" s="22" customFormat="true" ht="21.75" hidden="false" customHeight="true" outlineLevel="0" collapsed="false">
      <c r="B532" s="23"/>
      <c r="C532" s="194" t="s">
        <v>890</v>
      </c>
      <c r="D532" s="194" t="s">
        <v>559</v>
      </c>
      <c r="E532" s="195" t="s">
        <v>891</v>
      </c>
      <c r="F532" s="196" t="s">
        <v>892</v>
      </c>
      <c r="G532" s="197" t="s">
        <v>305</v>
      </c>
      <c r="H532" s="198" t="n">
        <v>23</v>
      </c>
      <c r="I532" s="199"/>
      <c r="J532" s="200" t="n">
        <f aca="false">ROUND(I532*H532,2)</f>
        <v>0</v>
      </c>
      <c r="K532" s="196"/>
      <c r="L532" s="201"/>
      <c r="M532" s="202"/>
      <c r="N532" s="203" t="s">
        <v>42</v>
      </c>
      <c r="P532" s="154" t="n">
        <f aca="false">O532*H532</f>
        <v>0</v>
      </c>
      <c r="Q532" s="154" t="n">
        <v>0.00055</v>
      </c>
      <c r="R532" s="154" t="n">
        <f aca="false">Q532*H532</f>
        <v>0.01265</v>
      </c>
      <c r="S532" s="154" t="n">
        <v>0</v>
      </c>
      <c r="T532" s="155" t="n">
        <f aca="false">S532*H532</f>
        <v>0</v>
      </c>
      <c r="AR532" s="156" t="s">
        <v>389</v>
      </c>
      <c r="AT532" s="156" t="s">
        <v>559</v>
      </c>
      <c r="AU532" s="156" t="s">
        <v>81</v>
      </c>
      <c r="AY532" s="3" t="s">
        <v>140</v>
      </c>
      <c r="BE532" s="157" t="n">
        <f aca="false">IF(N532="základní",J532,0)</f>
        <v>0</v>
      </c>
      <c r="BF532" s="157" t="n">
        <f aca="false">IF(N532="snížená",J532,0)</f>
        <v>0</v>
      </c>
      <c r="BG532" s="157" t="n">
        <f aca="false">IF(N532="zákl. přenesená",J532,0)</f>
        <v>0</v>
      </c>
      <c r="BH532" s="157" t="n">
        <f aca="false">IF(N532="sníž. přenesená",J532,0)</f>
        <v>0</v>
      </c>
      <c r="BI532" s="157" t="n">
        <f aca="false">IF(N532="nulová",J532,0)</f>
        <v>0</v>
      </c>
      <c r="BJ532" s="3" t="s">
        <v>79</v>
      </c>
      <c r="BK532" s="157" t="n">
        <f aca="false">ROUND(I532*H532,2)</f>
        <v>0</v>
      </c>
      <c r="BL532" s="3" t="s">
        <v>265</v>
      </c>
      <c r="BM532" s="156" t="s">
        <v>893</v>
      </c>
    </row>
    <row r="533" s="22" customFormat="true" ht="24" hidden="false" customHeight="true" outlineLevel="0" collapsed="false">
      <c r="B533" s="23"/>
      <c r="C533" s="145" t="s">
        <v>894</v>
      </c>
      <c r="D533" s="145" t="s">
        <v>143</v>
      </c>
      <c r="E533" s="146" t="s">
        <v>895</v>
      </c>
      <c r="F533" s="147" t="s">
        <v>896</v>
      </c>
      <c r="G533" s="148" t="s">
        <v>392</v>
      </c>
      <c r="H533" s="149" t="n">
        <v>1</v>
      </c>
      <c r="I533" s="150"/>
      <c r="J533" s="151" t="n">
        <f aca="false">ROUND(I533*H533,2)</f>
        <v>0</v>
      </c>
      <c r="K533" s="147"/>
      <c r="L533" s="23"/>
      <c r="M533" s="152"/>
      <c r="N533" s="153" t="s">
        <v>42</v>
      </c>
      <c r="P533" s="154" t="n">
        <f aca="false">O533*H533</f>
        <v>0</v>
      </c>
      <c r="Q533" s="154" t="n">
        <v>0</v>
      </c>
      <c r="R533" s="154" t="n">
        <f aca="false">Q533*H533</f>
        <v>0</v>
      </c>
      <c r="S533" s="154" t="n">
        <v>0</v>
      </c>
      <c r="T533" s="155" t="n">
        <f aca="false">S533*H533</f>
        <v>0</v>
      </c>
      <c r="AR533" s="156" t="s">
        <v>265</v>
      </c>
      <c r="AT533" s="156" t="s">
        <v>143</v>
      </c>
      <c r="AU533" s="156" t="s">
        <v>81</v>
      </c>
      <c r="AY533" s="3" t="s">
        <v>140</v>
      </c>
      <c r="BE533" s="157" t="n">
        <f aca="false">IF(N533="základní",J533,0)</f>
        <v>0</v>
      </c>
      <c r="BF533" s="157" t="n">
        <f aca="false">IF(N533="snížená",J533,0)</f>
        <v>0</v>
      </c>
      <c r="BG533" s="157" t="n">
        <f aca="false">IF(N533="zákl. přenesená",J533,0)</f>
        <v>0</v>
      </c>
      <c r="BH533" s="157" t="n">
        <f aca="false">IF(N533="sníž. přenesená",J533,0)</f>
        <v>0</v>
      </c>
      <c r="BI533" s="157" t="n">
        <f aca="false">IF(N533="nulová",J533,0)</f>
        <v>0</v>
      </c>
      <c r="BJ533" s="3" t="s">
        <v>79</v>
      </c>
      <c r="BK533" s="157" t="n">
        <f aca="false">ROUND(I533*H533,2)</f>
        <v>0</v>
      </c>
      <c r="BL533" s="3" t="s">
        <v>265</v>
      </c>
      <c r="BM533" s="156" t="s">
        <v>897</v>
      </c>
    </row>
    <row r="534" s="162" customFormat="true" ht="9.75" hidden="false" customHeight="false" outlineLevel="0" collapsed="false">
      <c r="B534" s="163"/>
      <c r="D534" s="164" t="s">
        <v>152</v>
      </c>
      <c r="E534" s="165"/>
      <c r="F534" s="166" t="s">
        <v>79</v>
      </c>
      <c r="H534" s="167" t="n">
        <v>1</v>
      </c>
      <c r="I534" s="168"/>
      <c r="L534" s="163"/>
      <c r="M534" s="169"/>
      <c r="T534" s="170"/>
      <c r="AT534" s="165" t="s">
        <v>152</v>
      </c>
      <c r="AU534" s="165" t="s">
        <v>81</v>
      </c>
      <c r="AV534" s="162" t="s">
        <v>81</v>
      </c>
      <c r="AW534" s="162" t="s">
        <v>32</v>
      </c>
      <c r="AX534" s="162" t="s">
        <v>79</v>
      </c>
      <c r="AY534" s="165" t="s">
        <v>140</v>
      </c>
    </row>
    <row r="535" s="22" customFormat="true" ht="24" hidden="false" customHeight="true" outlineLevel="0" collapsed="false">
      <c r="B535" s="23"/>
      <c r="C535" s="145" t="s">
        <v>898</v>
      </c>
      <c r="D535" s="145" t="s">
        <v>143</v>
      </c>
      <c r="E535" s="146" t="s">
        <v>899</v>
      </c>
      <c r="F535" s="147" t="s">
        <v>900</v>
      </c>
      <c r="G535" s="148" t="s">
        <v>392</v>
      </c>
      <c r="H535" s="149" t="n">
        <v>1</v>
      </c>
      <c r="I535" s="150"/>
      <c r="J535" s="151" t="n">
        <f aca="false">ROUND(I535*H535,2)</f>
        <v>0</v>
      </c>
      <c r="K535" s="147"/>
      <c r="L535" s="23"/>
      <c r="M535" s="152"/>
      <c r="N535" s="153" t="s">
        <v>42</v>
      </c>
      <c r="P535" s="154" t="n">
        <f aca="false">O535*H535</f>
        <v>0</v>
      </c>
      <c r="Q535" s="154" t="n">
        <v>0</v>
      </c>
      <c r="R535" s="154" t="n">
        <f aca="false">Q535*H535</f>
        <v>0</v>
      </c>
      <c r="S535" s="154" t="n">
        <v>0</v>
      </c>
      <c r="T535" s="155" t="n">
        <f aca="false">S535*H535</f>
        <v>0</v>
      </c>
      <c r="AR535" s="156" t="s">
        <v>265</v>
      </c>
      <c r="AT535" s="156" t="s">
        <v>143</v>
      </c>
      <c r="AU535" s="156" t="s">
        <v>81</v>
      </c>
      <c r="AY535" s="3" t="s">
        <v>140</v>
      </c>
      <c r="BE535" s="157" t="n">
        <f aca="false">IF(N535="základní",J535,0)</f>
        <v>0</v>
      </c>
      <c r="BF535" s="157" t="n">
        <f aca="false">IF(N535="snížená",J535,0)</f>
        <v>0</v>
      </c>
      <c r="BG535" s="157" t="n">
        <f aca="false">IF(N535="zákl. přenesená",J535,0)</f>
        <v>0</v>
      </c>
      <c r="BH535" s="157" t="n">
        <f aca="false">IF(N535="sníž. přenesená",J535,0)</f>
        <v>0</v>
      </c>
      <c r="BI535" s="157" t="n">
        <f aca="false">IF(N535="nulová",J535,0)</f>
        <v>0</v>
      </c>
      <c r="BJ535" s="3" t="s">
        <v>79</v>
      </c>
      <c r="BK535" s="157" t="n">
        <f aca="false">ROUND(I535*H535,2)</f>
        <v>0</v>
      </c>
      <c r="BL535" s="3" t="s">
        <v>265</v>
      </c>
      <c r="BM535" s="156" t="s">
        <v>901</v>
      </c>
    </row>
    <row r="536" s="162" customFormat="true" ht="9.75" hidden="false" customHeight="false" outlineLevel="0" collapsed="false">
      <c r="B536" s="163"/>
      <c r="D536" s="164" t="s">
        <v>152</v>
      </c>
      <c r="E536" s="165"/>
      <c r="F536" s="166" t="s">
        <v>79</v>
      </c>
      <c r="H536" s="167" t="n">
        <v>1</v>
      </c>
      <c r="I536" s="168"/>
      <c r="L536" s="163"/>
      <c r="M536" s="169"/>
      <c r="T536" s="170"/>
      <c r="AT536" s="165" t="s">
        <v>152</v>
      </c>
      <c r="AU536" s="165" t="s">
        <v>81</v>
      </c>
      <c r="AV536" s="162" t="s">
        <v>81</v>
      </c>
      <c r="AW536" s="162" t="s">
        <v>32</v>
      </c>
      <c r="AX536" s="162" t="s">
        <v>79</v>
      </c>
      <c r="AY536" s="165" t="s">
        <v>140</v>
      </c>
    </row>
    <row r="537" s="132" customFormat="true" ht="22.5" hidden="false" customHeight="true" outlineLevel="0" collapsed="false">
      <c r="B537" s="133"/>
      <c r="D537" s="134" t="s">
        <v>70</v>
      </c>
      <c r="E537" s="143" t="s">
        <v>902</v>
      </c>
      <c r="F537" s="143" t="s">
        <v>903</v>
      </c>
      <c r="I537" s="136"/>
      <c r="J537" s="144" t="n">
        <f aca="false">BK537</f>
        <v>0</v>
      </c>
      <c r="L537" s="133"/>
      <c r="M537" s="138"/>
      <c r="P537" s="139" t="n">
        <f aca="false">SUM(P538:P546)</f>
        <v>0</v>
      </c>
      <c r="R537" s="139" t="n">
        <f aca="false">SUM(R538:R546)</f>
        <v>0.00026</v>
      </c>
      <c r="T537" s="140" t="n">
        <f aca="false">SUM(T538:T546)</f>
        <v>0</v>
      </c>
      <c r="AR537" s="134" t="s">
        <v>81</v>
      </c>
      <c r="AT537" s="141" t="s">
        <v>70</v>
      </c>
      <c r="AU537" s="141" t="s">
        <v>79</v>
      </c>
      <c r="AY537" s="134" t="s">
        <v>140</v>
      </c>
      <c r="BK537" s="142" t="n">
        <f aca="false">SUM(BK538:BK546)</f>
        <v>0</v>
      </c>
    </row>
    <row r="538" s="22" customFormat="true" ht="37.5" hidden="false" customHeight="true" outlineLevel="0" collapsed="false">
      <c r="B538" s="23"/>
      <c r="C538" s="145" t="s">
        <v>904</v>
      </c>
      <c r="D538" s="145" t="s">
        <v>143</v>
      </c>
      <c r="E538" s="146" t="s">
        <v>905</v>
      </c>
      <c r="F538" s="147" t="s">
        <v>906</v>
      </c>
      <c r="G538" s="148" t="s">
        <v>227</v>
      </c>
      <c r="H538" s="149" t="n">
        <v>2</v>
      </c>
      <c r="I538" s="150"/>
      <c r="J538" s="151" t="n">
        <f aca="false">ROUND(I538*H538,2)</f>
        <v>0</v>
      </c>
      <c r="K538" s="147" t="s">
        <v>147</v>
      </c>
      <c r="L538" s="23"/>
      <c r="M538" s="152"/>
      <c r="N538" s="153" t="s">
        <v>42</v>
      </c>
      <c r="P538" s="154" t="n">
        <f aca="false">O538*H538</f>
        <v>0</v>
      </c>
      <c r="Q538" s="154" t="n">
        <v>0</v>
      </c>
      <c r="R538" s="154" t="n">
        <f aca="false">Q538*H538</f>
        <v>0</v>
      </c>
      <c r="S538" s="154" t="n">
        <v>0</v>
      </c>
      <c r="T538" s="155" t="n">
        <f aca="false">S538*H538</f>
        <v>0</v>
      </c>
      <c r="AR538" s="156" t="s">
        <v>265</v>
      </c>
      <c r="AT538" s="156" t="s">
        <v>143</v>
      </c>
      <c r="AU538" s="156" t="s">
        <v>81</v>
      </c>
      <c r="AY538" s="3" t="s">
        <v>140</v>
      </c>
      <c r="BE538" s="157" t="n">
        <f aca="false">IF(N538="základní",J538,0)</f>
        <v>0</v>
      </c>
      <c r="BF538" s="157" t="n">
        <f aca="false">IF(N538="snížená",J538,0)</f>
        <v>0</v>
      </c>
      <c r="BG538" s="157" t="n">
        <f aca="false">IF(N538="zákl. přenesená",J538,0)</f>
        <v>0</v>
      </c>
      <c r="BH538" s="157" t="n">
        <f aca="false">IF(N538="sníž. přenesená",J538,0)</f>
        <v>0</v>
      </c>
      <c r="BI538" s="157" t="n">
        <f aca="false">IF(N538="nulová",J538,0)</f>
        <v>0</v>
      </c>
      <c r="BJ538" s="3" t="s">
        <v>79</v>
      </c>
      <c r="BK538" s="157" t="n">
        <f aca="false">ROUND(I538*H538,2)</f>
        <v>0</v>
      </c>
      <c r="BL538" s="3" t="s">
        <v>265</v>
      </c>
      <c r="BM538" s="156" t="s">
        <v>907</v>
      </c>
    </row>
    <row r="539" s="22" customFormat="true" ht="9.75" hidden="false" customHeight="false" outlineLevel="0" collapsed="false">
      <c r="B539" s="23"/>
      <c r="D539" s="158" t="s">
        <v>150</v>
      </c>
      <c r="F539" s="159" t="s">
        <v>908</v>
      </c>
      <c r="I539" s="160"/>
      <c r="L539" s="23"/>
      <c r="M539" s="161"/>
      <c r="T539" s="54"/>
      <c r="AT539" s="3" t="s">
        <v>150</v>
      </c>
      <c r="AU539" s="3" t="s">
        <v>81</v>
      </c>
    </row>
    <row r="540" s="162" customFormat="true" ht="9.75" hidden="false" customHeight="false" outlineLevel="0" collapsed="false">
      <c r="B540" s="163"/>
      <c r="D540" s="164" t="s">
        <v>152</v>
      </c>
      <c r="E540" s="165"/>
      <c r="F540" s="166" t="s">
        <v>909</v>
      </c>
      <c r="H540" s="167" t="n">
        <v>2</v>
      </c>
      <c r="I540" s="168"/>
      <c r="L540" s="163"/>
      <c r="M540" s="169"/>
      <c r="T540" s="170"/>
      <c r="AT540" s="165" t="s">
        <v>152</v>
      </c>
      <c r="AU540" s="165" t="s">
        <v>81</v>
      </c>
      <c r="AV540" s="162" t="s">
        <v>81</v>
      </c>
      <c r="AW540" s="162" t="s">
        <v>32</v>
      </c>
      <c r="AX540" s="162" t="s">
        <v>79</v>
      </c>
      <c r="AY540" s="165" t="s">
        <v>140</v>
      </c>
    </row>
    <row r="541" s="22" customFormat="true" ht="24" hidden="false" customHeight="true" outlineLevel="0" collapsed="false">
      <c r="B541" s="23"/>
      <c r="C541" s="194" t="s">
        <v>910</v>
      </c>
      <c r="D541" s="194" t="s">
        <v>559</v>
      </c>
      <c r="E541" s="195" t="s">
        <v>911</v>
      </c>
      <c r="F541" s="196" t="s">
        <v>912</v>
      </c>
      <c r="G541" s="197" t="s">
        <v>227</v>
      </c>
      <c r="H541" s="198" t="n">
        <v>2</v>
      </c>
      <c r="I541" s="199"/>
      <c r="J541" s="200" t="n">
        <f aca="false">ROUND(I541*H541,2)</f>
        <v>0</v>
      </c>
      <c r="K541" s="196" t="s">
        <v>147</v>
      </c>
      <c r="L541" s="201"/>
      <c r="M541" s="202"/>
      <c r="N541" s="203" t="s">
        <v>42</v>
      </c>
      <c r="P541" s="154" t="n">
        <f aca="false">O541*H541</f>
        <v>0</v>
      </c>
      <c r="Q541" s="154" t="n">
        <v>0.0001</v>
      </c>
      <c r="R541" s="154" t="n">
        <f aca="false">Q541*H541</f>
        <v>0.0002</v>
      </c>
      <c r="S541" s="154" t="n">
        <v>0</v>
      </c>
      <c r="T541" s="155" t="n">
        <f aca="false">S541*H541</f>
        <v>0</v>
      </c>
      <c r="AR541" s="156" t="s">
        <v>389</v>
      </c>
      <c r="AT541" s="156" t="s">
        <v>559</v>
      </c>
      <c r="AU541" s="156" t="s">
        <v>81</v>
      </c>
      <c r="AY541" s="3" t="s">
        <v>140</v>
      </c>
      <c r="BE541" s="157" t="n">
        <f aca="false">IF(N541="základní",J541,0)</f>
        <v>0</v>
      </c>
      <c r="BF541" s="157" t="n">
        <f aca="false">IF(N541="snížená",J541,0)</f>
        <v>0</v>
      </c>
      <c r="BG541" s="157" t="n">
        <f aca="false">IF(N541="zákl. přenesená",J541,0)</f>
        <v>0</v>
      </c>
      <c r="BH541" s="157" t="n">
        <f aca="false">IF(N541="sníž. přenesená",J541,0)</f>
        <v>0</v>
      </c>
      <c r="BI541" s="157" t="n">
        <f aca="false">IF(N541="nulová",J541,0)</f>
        <v>0</v>
      </c>
      <c r="BJ541" s="3" t="s">
        <v>79</v>
      </c>
      <c r="BK541" s="157" t="n">
        <f aca="false">ROUND(I541*H541,2)</f>
        <v>0</v>
      </c>
      <c r="BL541" s="3" t="s">
        <v>265</v>
      </c>
      <c r="BM541" s="156" t="s">
        <v>913</v>
      </c>
    </row>
    <row r="542" s="22" customFormat="true" ht="16.5" hidden="false" customHeight="true" outlineLevel="0" collapsed="false">
      <c r="B542" s="23"/>
      <c r="C542" s="194" t="s">
        <v>914</v>
      </c>
      <c r="D542" s="194" t="s">
        <v>559</v>
      </c>
      <c r="E542" s="195" t="s">
        <v>915</v>
      </c>
      <c r="F542" s="196" t="s">
        <v>916</v>
      </c>
      <c r="G542" s="197" t="s">
        <v>227</v>
      </c>
      <c r="H542" s="198" t="n">
        <v>2</v>
      </c>
      <c r="I542" s="199"/>
      <c r="J542" s="200" t="n">
        <f aca="false">ROUND(I542*H542,2)</f>
        <v>0</v>
      </c>
      <c r="K542" s="196" t="s">
        <v>147</v>
      </c>
      <c r="L542" s="201"/>
      <c r="M542" s="202"/>
      <c r="N542" s="203" t="s">
        <v>42</v>
      </c>
      <c r="P542" s="154" t="n">
        <f aca="false">O542*H542</f>
        <v>0</v>
      </c>
      <c r="Q542" s="154" t="n">
        <v>3E-005</v>
      </c>
      <c r="R542" s="154" t="n">
        <f aca="false">Q542*H542</f>
        <v>6E-005</v>
      </c>
      <c r="S542" s="154" t="n">
        <v>0</v>
      </c>
      <c r="T542" s="155" t="n">
        <f aca="false">S542*H542</f>
        <v>0</v>
      </c>
      <c r="AR542" s="156" t="s">
        <v>389</v>
      </c>
      <c r="AT542" s="156" t="s">
        <v>559</v>
      </c>
      <c r="AU542" s="156" t="s">
        <v>81</v>
      </c>
      <c r="AY542" s="3" t="s">
        <v>140</v>
      </c>
      <c r="BE542" s="157" t="n">
        <f aca="false">IF(N542="základní",J542,0)</f>
        <v>0</v>
      </c>
      <c r="BF542" s="157" t="n">
        <f aca="false">IF(N542="snížená",J542,0)</f>
        <v>0</v>
      </c>
      <c r="BG542" s="157" t="n">
        <f aca="false">IF(N542="zákl. přenesená",J542,0)</f>
        <v>0</v>
      </c>
      <c r="BH542" s="157" t="n">
        <f aca="false">IF(N542="sníž. přenesená",J542,0)</f>
        <v>0</v>
      </c>
      <c r="BI542" s="157" t="n">
        <f aca="false">IF(N542="nulová",J542,0)</f>
        <v>0</v>
      </c>
      <c r="BJ542" s="3" t="s">
        <v>79</v>
      </c>
      <c r="BK542" s="157" t="n">
        <f aca="false">ROUND(I542*H542,2)</f>
        <v>0</v>
      </c>
      <c r="BL542" s="3" t="s">
        <v>265</v>
      </c>
      <c r="BM542" s="156" t="s">
        <v>917</v>
      </c>
    </row>
    <row r="543" s="22" customFormat="true" ht="24" hidden="false" customHeight="true" outlineLevel="0" collapsed="false">
      <c r="B543" s="23"/>
      <c r="C543" s="145" t="s">
        <v>918</v>
      </c>
      <c r="D543" s="145" t="s">
        <v>143</v>
      </c>
      <c r="E543" s="146" t="s">
        <v>919</v>
      </c>
      <c r="F543" s="147" t="s">
        <v>920</v>
      </c>
      <c r="G543" s="148" t="s">
        <v>227</v>
      </c>
      <c r="H543" s="149" t="n">
        <v>4</v>
      </c>
      <c r="I543" s="150"/>
      <c r="J543" s="151" t="n">
        <f aca="false">ROUND(I543*H543,2)</f>
        <v>0</v>
      </c>
      <c r="K543" s="147" t="s">
        <v>147</v>
      </c>
      <c r="L543" s="23"/>
      <c r="M543" s="152"/>
      <c r="N543" s="153" t="s">
        <v>42</v>
      </c>
      <c r="P543" s="154" t="n">
        <f aca="false">O543*H543</f>
        <v>0</v>
      </c>
      <c r="Q543" s="154" t="n">
        <v>0</v>
      </c>
      <c r="R543" s="154" t="n">
        <f aca="false">Q543*H543</f>
        <v>0</v>
      </c>
      <c r="S543" s="154" t="n">
        <v>0</v>
      </c>
      <c r="T543" s="155" t="n">
        <f aca="false">S543*H543</f>
        <v>0</v>
      </c>
      <c r="AR543" s="156" t="s">
        <v>265</v>
      </c>
      <c r="AT543" s="156" t="s">
        <v>143</v>
      </c>
      <c r="AU543" s="156" t="s">
        <v>81</v>
      </c>
      <c r="AY543" s="3" t="s">
        <v>140</v>
      </c>
      <c r="BE543" s="157" t="n">
        <f aca="false">IF(N543="základní",J543,0)</f>
        <v>0</v>
      </c>
      <c r="BF543" s="157" t="n">
        <f aca="false">IF(N543="snížená",J543,0)</f>
        <v>0</v>
      </c>
      <c r="BG543" s="157" t="n">
        <f aca="false">IF(N543="zákl. přenesená",J543,0)</f>
        <v>0</v>
      </c>
      <c r="BH543" s="157" t="n">
        <f aca="false">IF(N543="sníž. přenesená",J543,0)</f>
        <v>0</v>
      </c>
      <c r="BI543" s="157" t="n">
        <f aca="false">IF(N543="nulová",J543,0)</f>
        <v>0</v>
      </c>
      <c r="BJ543" s="3" t="s">
        <v>79</v>
      </c>
      <c r="BK543" s="157" t="n">
        <f aca="false">ROUND(I543*H543,2)</f>
        <v>0</v>
      </c>
      <c r="BL543" s="3" t="s">
        <v>265</v>
      </c>
      <c r="BM543" s="156" t="s">
        <v>921</v>
      </c>
    </row>
    <row r="544" s="22" customFormat="true" ht="9.75" hidden="false" customHeight="false" outlineLevel="0" collapsed="false">
      <c r="B544" s="23"/>
      <c r="D544" s="158" t="s">
        <v>150</v>
      </c>
      <c r="F544" s="159" t="s">
        <v>922</v>
      </c>
      <c r="I544" s="160"/>
      <c r="L544" s="23"/>
      <c r="M544" s="161"/>
      <c r="T544" s="54"/>
      <c r="AT544" s="3" t="s">
        <v>150</v>
      </c>
      <c r="AU544" s="3" t="s">
        <v>81</v>
      </c>
    </row>
    <row r="545" s="22" customFormat="true" ht="24" hidden="false" customHeight="true" outlineLevel="0" collapsed="false">
      <c r="B545" s="23"/>
      <c r="C545" s="145" t="s">
        <v>923</v>
      </c>
      <c r="D545" s="145" t="s">
        <v>143</v>
      </c>
      <c r="E545" s="146" t="s">
        <v>924</v>
      </c>
      <c r="F545" s="147" t="s">
        <v>925</v>
      </c>
      <c r="G545" s="148" t="s">
        <v>227</v>
      </c>
      <c r="H545" s="149" t="n">
        <v>1</v>
      </c>
      <c r="I545" s="150"/>
      <c r="J545" s="151" t="n">
        <f aca="false">ROUND(I545*H545,2)</f>
        <v>0</v>
      </c>
      <c r="K545" s="147" t="s">
        <v>147</v>
      </c>
      <c r="L545" s="23"/>
      <c r="M545" s="152"/>
      <c r="N545" s="153" t="s">
        <v>42</v>
      </c>
      <c r="P545" s="154" t="n">
        <f aca="false">O545*H545</f>
        <v>0</v>
      </c>
      <c r="Q545" s="154" t="n">
        <v>0</v>
      </c>
      <c r="R545" s="154" t="n">
        <f aca="false">Q545*H545</f>
        <v>0</v>
      </c>
      <c r="S545" s="154" t="n">
        <v>0</v>
      </c>
      <c r="T545" s="155" t="n">
        <f aca="false">S545*H545</f>
        <v>0</v>
      </c>
      <c r="AR545" s="156" t="s">
        <v>265</v>
      </c>
      <c r="AT545" s="156" t="s">
        <v>143</v>
      </c>
      <c r="AU545" s="156" t="s">
        <v>81</v>
      </c>
      <c r="AY545" s="3" t="s">
        <v>140</v>
      </c>
      <c r="BE545" s="157" t="n">
        <f aca="false">IF(N545="základní",J545,0)</f>
        <v>0</v>
      </c>
      <c r="BF545" s="157" t="n">
        <f aca="false">IF(N545="snížená",J545,0)</f>
        <v>0</v>
      </c>
      <c r="BG545" s="157" t="n">
        <f aca="false">IF(N545="zákl. přenesená",J545,0)</f>
        <v>0</v>
      </c>
      <c r="BH545" s="157" t="n">
        <f aca="false">IF(N545="sníž. přenesená",J545,0)</f>
        <v>0</v>
      </c>
      <c r="BI545" s="157" t="n">
        <f aca="false">IF(N545="nulová",J545,0)</f>
        <v>0</v>
      </c>
      <c r="BJ545" s="3" t="s">
        <v>79</v>
      </c>
      <c r="BK545" s="157" t="n">
        <f aca="false">ROUND(I545*H545,2)</f>
        <v>0</v>
      </c>
      <c r="BL545" s="3" t="s">
        <v>265</v>
      </c>
      <c r="BM545" s="156" t="s">
        <v>926</v>
      </c>
    </row>
    <row r="546" s="22" customFormat="true" ht="9.75" hidden="false" customHeight="false" outlineLevel="0" collapsed="false">
      <c r="B546" s="23"/>
      <c r="D546" s="158" t="s">
        <v>150</v>
      </c>
      <c r="F546" s="159" t="s">
        <v>927</v>
      </c>
      <c r="I546" s="160"/>
      <c r="L546" s="23"/>
      <c r="M546" s="161"/>
      <c r="T546" s="54"/>
      <c r="AT546" s="3" t="s">
        <v>150</v>
      </c>
      <c r="AU546" s="3" t="s">
        <v>81</v>
      </c>
    </row>
    <row r="547" s="132" customFormat="true" ht="22.5" hidden="false" customHeight="true" outlineLevel="0" collapsed="false">
      <c r="B547" s="133"/>
      <c r="D547" s="134" t="s">
        <v>70</v>
      </c>
      <c r="E547" s="143" t="s">
        <v>928</v>
      </c>
      <c r="F547" s="143" t="s">
        <v>929</v>
      </c>
      <c r="I547" s="136"/>
      <c r="J547" s="144" t="n">
        <f aca="false">BK547</f>
        <v>0</v>
      </c>
      <c r="L547" s="133"/>
      <c r="M547" s="138"/>
      <c r="P547" s="139" t="n">
        <f aca="false">SUM(P548:P560)</f>
        <v>0</v>
      </c>
      <c r="R547" s="139" t="n">
        <f aca="false">SUM(R548:R560)</f>
        <v>0.00225</v>
      </c>
      <c r="T547" s="140" t="n">
        <f aca="false">SUM(T548:T560)</f>
        <v>0</v>
      </c>
      <c r="AR547" s="134" t="s">
        <v>81</v>
      </c>
      <c r="AT547" s="141" t="s">
        <v>70</v>
      </c>
      <c r="AU547" s="141" t="s">
        <v>79</v>
      </c>
      <c r="AY547" s="134" t="s">
        <v>140</v>
      </c>
      <c r="BK547" s="142" t="n">
        <f aca="false">SUM(BK548:BK560)</f>
        <v>0</v>
      </c>
    </row>
    <row r="548" s="22" customFormat="true" ht="33" hidden="false" customHeight="true" outlineLevel="0" collapsed="false">
      <c r="B548" s="23"/>
      <c r="C548" s="145" t="s">
        <v>930</v>
      </c>
      <c r="D548" s="145" t="s">
        <v>143</v>
      </c>
      <c r="E548" s="146" t="s">
        <v>931</v>
      </c>
      <c r="F548" s="147" t="s">
        <v>932</v>
      </c>
      <c r="G548" s="148" t="s">
        <v>227</v>
      </c>
      <c r="H548" s="149" t="n">
        <v>1</v>
      </c>
      <c r="I548" s="150"/>
      <c r="J548" s="151" t="n">
        <f aca="false">ROUND(I548*H548,2)</f>
        <v>0</v>
      </c>
      <c r="K548" s="147"/>
      <c r="L548" s="23"/>
      <c r="M548" s="152"/>
      <c r="N548" s="153" t="s">
        <v>42</v>
      </c>
      <c r="P548" s="154" t="n">
        <f aca="false">O548*H548</f>
        <v>0</v>
      </c>
      <c r="Q548" s="154" t="n">
        <v>0</v>
      </c>
      <c r="R548" s="154" t="n">
        <f aca="false">Q548*H548</f>
        <v>0</v>
      </c>
      <c r="S548" s="154" t="n">
        <v>0</v>
      </c>
      <c r="T548" s="155" t="n">
        <f aca="false">S548*H548</f>
        <v>0</v>
      </c>
      <c r="AR548" s="156" t="s">
        <v>265</v>
      </c>
      <c r="AT548" s="156" t="s">
        <v>143</v>
      </c>
      <c r="AU548" s="156" t="s">
        <v>81</v>
      </c>
      <c r="AY548" s="3" t="s">
        <v>140</v>
      </c>
      <c r="BE548" s="157" t="n">
        <f aca="false">IF(N548="základní",J548,0)</f>
        <v>0</v>
      </c>
      <c r="BF548" s="157" t="n">
        <f aca="false">IF(N548="snížená",J548,0)</f>
        <v>0</v>
      </c>
      <c r="BG548" s="157" t="n">
        <f aca="false">IF(N548="zákl. přenesená",J548,0)</f>
        <v>0</v>
      </c>
      <c r="BH548" s="157" t="n">
        <f aca="false">IF(N548="sníž. přenesená",J548,0)</f>
        <v>0</v>
      </c>
      <c r="BI548" s="157" t="n">
        <f aca="false">IF(N548="nulová",J548,0)</f>
        <v>0</v>
      </c>
      <c r="BJ548" s="3" t="s">
        <v>79</v>
      </c>
      <c r="BK548" s="157" t="n">
        <f aca="false">ROUND(I548*H548,2)</f>
        <v>0</v>
      </c>
      <c r="BL548" s="3" t="s">
        <v>265</v>
      </c>
      <c r="BM548" s="156" t="s">
        <v>933</v>
      </c>
    </row>
    <row r="549" s="171" customFormat="true" ht="20.25" hidden="false" customHeight="false" outlineLevel="0" collapsed="false">
      <c r="B549" s="172"/>
      <c r="D549" s="164" t="s">
        <v>152</v>
      </c>
      <c r="E549" s="173"/>
      <c r="F549" s="174" t="s">
        <v>934</v>
      </c>
      <c r="H549" s="173"/>
      <c r="I549" s="175"/>
      <c r="L549" s="172"/>
      <c r="M549" s="176"/>
      <c r="T549" s="177"/>
      <c r="AT549" s="173" t="s">
        <v>152</v>
      </c>
      <c r="AU549" s="173" t="s">
        <v>81</v>
      </c>
      <c r="AV549" s="171" t="s">
        <v>79</v>
      </c>
      <c r="AW549" s="171" t="s">
        <v>32</v>
      </c>
      <c r="AX549" s="171" t="s">
        <v>71</v>
      </c>
      <c r="AY549" s="173" t="s">
        <v>140</v>
      </c>
    </row>
    <row r="550" s="162" customFormat="true" ht="9.75" hidden="false" customHeight="false" outlineLevel="0" collapsed="false">
      <c r="B550" s="163"/>
      <c r="D550" s="164" t="s">
        <v>152</v>
      </c>
      <c r="E550" s="165"/>
      <c r="F550" s="166" t="s">
        <v>79</v>
      </c>
      <c r="H550" s="167" t="n">
        <v>1</v>
      </c>
      <c r="I550" s="168"/>
      <c r="L550" s="163"/>
      <c r="M550" s="169"/>
      <c r="T550" s="170"/>
      <c r="AT550" s="165" t="s">
        <v>152</v>
      </c>
      <c r="AU550" s="165" t="s">
        <v>81</v>
      </c>
      <c r="AV550" s="162" t="s">
        <v>81</v>
      </c>
      <c r="AW550" s="162" t="s">
        <v>32</v>
      </c>
      <c r="AX550" s="162" t="s">
        <v>79</v>
      </c>
      <c r="AY550" s="165" t="s">
        <v>140</v>
      </c>
    </row>
    <row r="551" s="22" customFormat="true" ht="24" hidden="false" customHeight="true" outlineLevel="0" collapsed="false">
      <c r="B551" s="23"/>
      <c r="C551" s="145" t="s">
        <v>935</v>
      </c>
      <c r="D551" s="145" t="s">
        <v>143</v>
      </c>
      <c r="E551" s="146" t="s">
        <v>936</v>
      </c>
      <c r="F551" s="147" t="s">
        <v>937</v>
      </c>
      <c r="G551" s="148" t="s">
        <v>258</v>
      </c>
      <c r="H551" s="149" t="n">
        <v>1</v>
      </c>
      <c r="I551" s="150"/>
      <c r="J551" s="151" t="n">
        <f aca="false">ROUND(I551*H551,2)</f>
        <v>0</v>
      </c>
      <c r="K551" s="147"/>
      <c r="L551" s="23"/>
      <c r="M551" s="152"/>
      <c r="N551" s="153" t="s">
        <v>42</v>
      </c>
      <c r="P551" s="154" t="n">
        <f aca="false">O551*H551</f>
        <v>0</v>
      </c>
      <c r="Q551" s="154" t="n">
        <v>0</v>
      </c>
      <c r="R551" s="154" t="n">
        <f aca="false">Q551*H551</f>
        <v>0</v>
      </c>
      <c r="S551" s="154" t="n">
        <v>0</v>
      </c>
      <c r="T551" s="155" t="n">
        <f aca="false">S551*H551</f>
        <v>0</v>
      </c>
      <c r="AR551" s="156" t="s">
        <v>265</v>
      </c>
      <c r="AT551" s="156" t="s">
        <v>143</v>
      </c>
      <c r="AU551" s="156" t="s">
        <v>81</v>
      </c>
      <c r="AY551" s="3" t="s">
        <v>140</v>
      </c>
      <c r="BE551" s="157" t="n">
        <f aca="false">IF(N551="základní",J551,0)</f>
        <v>0</v>
      </c>
      <c r="BF551" s="157" t="n">
        <f aca="false">IF(N551="snížená",J551,0)</f>
        <v>0</v>
      </c>
      <c r="BG551" s="157" t="n">
        <f aca="false">IF(N551="zákl. přenesená",J551,0)</f>
        <v>0</v>
      </c>
      <c r="BH551" s="157" t="n">
        <f aca="false">IF(N551="sníž. přenesená",J551,0)</f>
        <v>0</v>
      </c>
      <c r="BI551" s="157" t="n">
        <f aca="false">IF(N551="nulová",J551,0)</f>
        <v>0</v>
      </c>
      <c r="BJ551" s="3" t="s">
        <v>79</v>
      </c>
      <c r="BK551" s="157" t="n">
        <f aca="false">ROUND(I551*H551,2)</f>
        <v>0</v>
      </c>
      <c r="BL551" s="3" t="s">
        <v>265</v>
      </c>
      <c r="BM551" s="156" t="s">
        <v>938</v>
      </c>
    </row>
    <row r="552" s="171" customFormat="true" ht="9.75" hidden="false" customHeight="false" outlineLevel="0" collapsed="false">
      <c r="B552" s="172"/>
      <c r="D552" s="164" t="s">
        <v>152</v>
      </c>
      <c r="E552" s="173"/>
      <c r="F552" s="174" t="s">
        <v>939</v>
      </c>
      <c r="H552" s="173"/>
      <c r="I552" s="175"/>
      <c r="L552" s="172"/>
      <c r="M552" s="176"/>
      <c r="T552" s="177"/>
      <c r="AT552" s="173" t="s">
        <v>152</v>
      </c>
      <c r="AU552" s="173" t="s">
        <v>81</v>
      </c>
      <c r="AV552" s="171" t="s">
        <v>79</v>
      </c>
      <c r="AW552" s="171" t="s">
        <v>32</v>
      </c>
      <c r="AX552" s="171" t="s">
        <v>71</v>
      </c>
      <c r="AY552" s="173" t="s">
        <v>140</v>
      </c>
    </row>
    <row r="553" s="162" customFormat="true" ht="9.75" hidden="false" customHeight="false" outlineLevel="0" collapsed="false">
      <c r="B553" s="163"/>
      <c r="D553" s="164" t="s">
        <v>152</v>
      </c>
      <c r="E553" s="165"/>
      <c r="F553" s="166" t="s">
        <v>79</v>
      </c>
      <c r="H553" s="167" t="n">
        <v>1</v>
      </c>
      <c r="I553" s="168"/>
      <c r="L553" s="163"/>
      <c r="M553" s="169"/>
      <c r="T553" s="170"/>
      <c r="AT553" s="165" t="s">
        <v>152</v>
      </c>
      <c r="AU553" s="165" t="s">
        <v>81</v>
      </c>
      <c r="AV553" s="162" t="s">
        <v>81</v>
      </c>
      <c r="AW553" s="162" t="s">
        <v>32</v>
      </c>
      <c r="AX553" s="162" t="s">
        <v>79</v>
      </c>
      <c r="AY553" s="165" t="s">
        <v>140</v>
      </c>
    </row>
    <row r="554" s="22" customFormat="true" ht="24" hidden="false" customHeight="true" outlineLevel="0" collapsed="false">
      <c r="B554" s="23"/>
      <c r="C554" s="145" t="s">
        <v>940</v>
      </c>
      <c r="D554" s="145" t="s">
        <v>143</v>
      </c>
      <c r="E554" s="146" t="s">
        <v>941</v>
      </c>
      <c r="F554" s="147" t="s">
        <v>942</v>
      </c>
      <c r="G554" s="148" t="s">
        <v>227</v>
      </c>
      <c r="H554" s="149" t="n">
        <v>5</v>
      </c>
      <c r="I554" s="150"/>
      <c r="J554" s="151" t="n">
        <f aca="false">ROUND(I554*H554,2)</f>
        <v>0</v>
      </c>
      <c r="K554" s="147" t="s">
        <v>147</v>
      </c>
      <c r="L554" s="23"/>
      <c r="M554" s="152"/>
      <c r="N554" s="153" t="s">
        <v>42</v>
      </c>
      <c r="P554" s="154" t="n">
        <f aca="false">O554*H554</f>
        <v>0</v>
      </c>
      <c r="Q554" s="154" t="n">
        <v>0</v>
      </c>
      <c r="R554" s="154" t="n">
        <f aca="false">Q554*H554</f>
        <v>0</v>
      </c>
      <c r="S554" s="154" t="n">
        <v>0</v>
      </c>
      <c r="T554" s="155" t="n">
        <f aca="false">S554*H554</f>
        <v>0</v>
      </c>
      <c r="AR554" s="156" t="s">
        <v>265</v>
      </c>
      <c r="AT554" s="156" t="s">
        <v>143</v>
      </c>
      <c r="AU554" s="156" t="s">
        <v>81</v>
      </c>
      <c r="AY554" s="3" t="s">
        <v>140</v>
      </c>
      <c r="BE554" s="157" t="n">
        <f aca="false">IF(N554="základní",J554,0)</f>
        <v>0</v>
      </c>
      <c r="BF554" s="157" t="n">
        <f aca="false">IF(N554="snížená",J554,0)</f>
        <v>0</v>
      </c>
      <c r="BG554" s="157" t="n">
        <f aca="false">IF(N554="zákl. přenesená",J554,0)</f>
        <v>0</v>
      </c>
      <c r="BH554" s="157" t="n">
        <f aca="false">IF(N554="sníž. přenesená",J554,0)</f>
        <v>0</v>
      </c>
      <c r="BI554" s="157" t="n">
        <f aca="false">IF(N554="nulová",J554,0)</f>
        <v>0</v>
      </c>
      <c r="BJ554" s="3" t="s">
        <v>79</v>
      </c>
      <c r="BK554" s="157" t="n">
        <f aca="false">ROUND(I554*H554,2)</f>
        <v>0</v>
      </c>
      <c r="BL554" s="3" t="s">
        <v>265</v>
      </c>
      <c r="BM554" s="156" t="s">
        <v>943</v>
      </c>
    </row>
    <row r="555" s="22" customFormat="true" ht="9.75" hidden="false" customHeight="false" outlineLevel="0" collapsed="false">
      <c r="B555" s="23"/>
      <c r="D555" s="158" t="s">
        <v>150</v>
      </c>
      <c r="F555" s="159" t="s">
        <v>944</v>
      </c>
      <c r="I555" s="160"/>
      <c r="L555" s="23"/>
      <c r="M555" s="161"/>
      <c r="T555" s="54"/>
      <c r="AT555" s="3" t="s">
        <v>150</v>
      </c>
      <c r="AU555" s="3" t="s">
        <v>81</v>
      </c>
    </row>
    <row r="556" s="162" customFormat="true" ht="9.75" hidden="false" customHeight="false" outlineLevel="0" collapsed="false">
      <c r="B556" s="163"/>
      <c r="D556" s="164" t="s">
        <v>152</v>
      </c>
      <c r="E556" s="165"/>
      <c r="F556" s="166" t="s">
        <v>945</v>
      </c>
      <c r="H556" s="167" t="n">
        <v>5</v>
      </c>
      <c r="I556" s="168"/>
      <c r="L556" s="163"/>
      <c r="M556" s="169"/>
      <c r="T556" s="170"/>
      <c r="AT556" s="165" t="s">
        <v>152</v>
      </c>
      <c r="AU556" s="165" t="s">
        <v>81</v>
      </c>
      <c r="AV556" s="162" t="s">
        <v>81</v>
      </c>
      <c r="AW556" s="162" t="s">
        <v>32</v>
      </c>
      <c r="AX556" s="162" t="s">
        <v>79</v>
      </c>
      <c r="AY556" s="165" t="s">
        <v>140</v>
      </c>
    </row>
    <row r="557" s="22" customFormat="true" ht="16.5" hidden="false" customHeight="true" outlineLevel="0" collapsed="false">
      <c r="B557" s="23"/>
      <c r="C557" s="194" t="s">
        <v>946</v>
      </c>
      <c r="D557" s="194" t="s">
        <v>559</v>
      </c>
      <c r="E557" s="195" t="s">
        <v>947</v>
      </c>
      <c r="F557" s="196" t="s">
        <v>948</v>
      </c>
      <c r="G557" s="197" t="s">
        <v>227</v>
      </c>
      <c r="H557" s="198" t="n">
        <v>5</v>
      </c>
      <c r="I557" s="199"/>
      <c r="J557" s="200" t="n">
        <f aca="false">ROUND(I557*H557,2)</f>
        <v>0</v>
      </c>
      <c r="K557" s="196" t="s">
        <v>147</v>
      </c>
      <c r="L557" s="201"/>
      <c r="M557" s="202"/>
      <c r="N557" s="203" t="s">
        <v>42</v>
      </c>
      <c r="P557" s="154" t="n">
        <f aca="false">O557*H557</f>
        <v>0</v>
      </c>
      <c r="Q557" s="154" t="n">
        <v>0.0004</v>
      </c>
      <c r="R557" s="154" t="n">
        <f aca="false">Q557*H557</f>
        <v>0.002</v>
      </c>
      <c r="S557" s="154" t="n">
        <v>0</v>
      </c>
      <c r="T557" s="155" t="n">
        <f aca="false">S557*H557</f>
        <v>0</v>
      </c>
      <c r="AR557" s="156" t="s">
        <v>389</v>
      </c>
      <c r="AT557" s="156" t="s">
        <v>559</v>
      </c>
      <c r="AU557" s="156" t="s">
        <v>81</v>
      </c>
      <c r="AY557" s="3" t="s">
        <v>140</v>
      </c>
      <c r="BE557" s="157" t="n">
        <f aca="false">IF(N557="základní",J557,0)</f>
        <v>0</v>
      </c>
      <c r="BF557" s="157" t="n">
        <f aca="false">IF(N557="snížená",J557,0)</f>
        <v>0</v>
      </c>
      <c r="BG557" s="157" t="n">
        <f aca="false">IF(N557="zákl. přenesená",J557,0)</f>
        <v>0</v>
      </c>
      <c r="BH557" s="157" t="n">
        <f aca="false">IF(N557="sníž. přenesená",J557,0)</f>
        <v>0</v>
      </c>
      <c r="BI557" s="157" t="n">
        <f aca="false">IF(N557="nulová",J557,0)</f>
        <v>0</v>
      </c>
      <c r="BJ557" s="3" t="s">
        <v>79</v>
      </c>
      <c r="BK557" s="157" t="n">
        <f aca="false">ROUND(I557*H557,2)</f>
        <v>0</v>
      </c>
      <c r="BL557" s="3" t="s">
        <v>265</v>
      </c>
      <c r="BM557" s="156" t="s">
        <v>949</v>
      </c>
    </row>
    <row r="558" s="22" customFormat="true" ht="21.75" hidden="false" customHeight="true" outlineLevel="0" collapsed="false">
      <c r="B558" s="23"/>
      <c r="C558" s="145" t="s">
        <v>950</v>
      </c>
      <c r="D558" s="145" t="s">
        <v>143</v>
      </c>
      <c r="E558" s="146" t="s">
        <v>951</v>
      </c>
      <c r="F558" s="147" t="s">
        <v>952</v>
      </c>
      <c r="G558" s="148" t="s">
        <v>227</v>
      </c>
      <c r="H558" s="149" t="n">
        <v>1</v>
      </c>
      <c r="I558" s="150"/>
      <c r="J558" s="151" t="n">
        <f aca="false">ROUND(I558*H558,2)</f>
        <v>0</v>
      </c>
      <c r="K558" s="147" t="s">
        <v>147</v>
      </c>
      <c r="L558" s="23"/>
      <c r="M558" s="152"/>
      <c r="N558" s="153" t="s">
        <v>42</v>
      </c>
      <c r="P558" s="154" t="n">
        <f aca="false">O558*H558</f>
        <v>0</v>
      </c>
      <c r="Q558" s="154" t="n">
        <v>0</v>
      </c>
      <c r="R558" s="154" t="n">
        <f aca="false">Q558*H558</f>
        <v>0</v>
      </c>
      <c r="S558" s="154" t="n">
        <v>0</v>
      </c>
      <c r="T558" s="155" t="n">
        <f aca="false">S558*H558</f>
        <v>0</v>
      </c>
      <c r="AR558" s="156" t="s">
        <v>265</v>
      </c>
      <c r="AT558" s="156" t="s">
        <v>143</v>
      </c>
      <c r="AU558" s="156" t="s">
        <v>81</v>
      </c>
      <c r="AY558" s="3" t="s">
        <v>140</v>
      </c>
      <c r="BE558" s="157" t="n">
        <f aca="false">IF(N558="základní",J558,0)</f>
        <v>0</v>
      </c>
      <c r="BF558" s="157" t="n">
        <f aca="false">IF(N558="snížená",J558,0)</f>
        <v>0</v>
      </c>
      <c r="BG558" s="157" t="n">
        <f aca="false">IF(N558="zákl. přenesená",J558,0)</f>
        <v>0</v>
      </c>
      <c r="BH558" s="157" t="n">
        <f aca="false">IF(N558="sníž. přenesená",J558,0)</f>
        <v>0</v>
      </c>
      <c r="BI558" s="157" t="n">
        <f aca="false">IF(N558="nulová",J558,0)</f>
        <v>0</v>
      </c>
      <c r="BJ558" s="3" t="s">
        <v>79</v>
      </c>
      <c r="BK558" s="157" t="n">
        <f aca="false">ROUND(I558*H558,2)</f>
        <v>0</v>
      </c>
      <c r="BL558" s="3" t="s">
        <v>265</v>
      </c>
      <c r="BM558" s="156" t="s">
        <v>953</v>
      </c>
    </row>
    <row r="559" s="22" customFormat="true" ht="9.75" hidden="false" customHeight="false" outlineLevel="0" collapsed="false">
      <c r="B559" s="23"/>
      <c r="D559" s="158" t="s">
        <v>150</v>
      </c>
      <c r="F559" s="159" t="s">
        <v>954</v>
      </c>
      <c r="I559" s="160"/>
      <c r="L559" s="23"/>
      <c r="M559" s="161"/>
      <c r="T559" s="54"/>
      <c r="AT559" s="3" t="s">
        <v>150</v>
      </c>
      <c r="AU559" s="3" t="s">
        <v>81</v>
      </c>
    </row>
    <row r="560" s="22" customFormat="true" ht="24" hidden="false" customHeight="true" outlineLevel="0" collapsed="false">
      <c r="B560" s="23"/>
      <c r="C560" s="194" t="s">
        <v>955</v>
      </c>
      <c r="D560" s="194" t="s">
        <v>559</v>
      </c>
      <c r="E560" s="195" t="s">
        <v>956</v>
      </c>
      <c r="F560" s="196" t="s">
        <v>957</v>
      </c>
      <c r="G560" s="197" t="s">
        <v>227</v>
      </c>
      <c r="H560" s="198" t="n">
        <v>1</v>
      </c>
      <c r="I560" s="199"/>
      <c r="J560" s="200" t="n">
        <f aca="false">ROUND(I560*H560,2)</f>
        <v>0</v>
      </c>
      <c r="K560" s="196" t="s">
        <v>147</v>
      </c>
      <c r="L560" s="201"/>
      <c r="M560" s="202"/>
      <c r="N560" s="203" t="s">
        <v>42</v>
      </c>
      <c r="P560" s="154" t="n">
        <f aca="false">O560*H560</f>
        <v>0</v>
      </c>
      <c r="Q560" s="154" t="n">
        <v>0.00025</v>
      </c>
      <c r="R560" s="154" t="n">
        <f aca="false">Q560*H560</f>
        <v>0.00025</v>
      </c>
      <c r="S560" s="154" t="n">
        <v>0</v>
      </c>
      <c r="T560" s="155" t="n">
        <f aca="false">S560*H560</f>
        <v>0</v>
      </c>
      <c r="AR560" s="156" t="s">
        <v>389</v>
      </c>
      <c r="AT560" s="156" t="s">
        <v>559</v>
      </c>
      <c r="AU560" s="156" t="s">
        <v>81</v>
      </c>
      <c r="AY560" s="3" t="s">
        <v>140</v>
      </c>
      <c r="BE560" s="157" t="n">
        <f aca="false">IF(N560="základní",J560,0)</f>
        <v>0</v>
      </c>
      <c r="BF560" s="157" t="n">
        <f aca="false">IF(N560="snížená",J560,0)</f>
        <v>0</v>
      </c>
      <c r="BG560" s="157" t="n">
        <f aca="false">IF(N560="zákl. přenesená",J560,0)</f>
        <v>0</v>
      </c>
      <c r="BH560" s="157" t="n">
        <f aca="false">IF(N560="sníž. přenesená",J560,0)</f>
        <v>0</v>
      </c>
      <c r="BI560" s="157" t="n">
        <f aca="false">IF(N560="nulová",J560,0)</f>
        <v>0</v>
      </c>
      <c r="BJ560" s="3" t="s">
        <v>79</v>
      </c>
      <c r="BK560" s="157" t="n">
        <f aca="false">ROUND(I560*H560,2)</f>
        <v>0</v>
      </c>
      <c r="BL560" s="3" t="s">
        <v>265</v>
      </c>
      <c r="BM560" s="156" t="s">
        <v>958</v>
      </c>
    </row>
    <row r="561" s="132" customFormat="true" ht="22.5" hidden="false" customHeight="true" outlineLevel="0" collapsed="false">
      <c r="B561" s="133"/>
      <c r="D561" s="134" t="s">
        <v>70</v>
      </c>
      <c r="E561" s="143" t="s">
        <v>959</v>
      </c>
      <c r="F561" s="143" t="s">
        <v>960</v>
      </c>
      <c r="I561" s="136"/>
      <c r="J561" s="144" t="n">
        <f aca="false">BK561</f>
        <v>0</v>
      </c>
      <c r="L561" s="133"/>
      <c r="M561" s="138"/>
      <c r="P561" s="139" t="n">
        <f aca="false">SUM(P562:P668)</f>
        <v>0</v>
      </c>
      <c r="R561" s="139" t="n">
        <f aca="false">SUM(R562:R668)</f>
        <v>1.86409144</v>
      </c>
      <c r="T561" s="140" t="n">
        <f aca="false">SUM(T562:T668)</f>
        <v>0.3338728</v>
      </c>
      <c r="AR561" s="134" t="s">
        <v>81</v>
      </c>
      <c r="AT561" s="141" t="s">
        <v>70</v>
      </c>
      <c r="AU561" s="141" t="s">
        <v>79</v>
      </c>
      <c r="AY561" s="134" t="s">
        <v>140</v>
      </c>
      <c r="BK561" s="142" t="n">
        <f aca="false">SUM(BK562:BK668)</f>
        <v>0</v>
      </c>
    </row>
    <row r="562" s="22" customFormat="true" ht="62.25" hidden="false" customHeight="true" outlineLevel="0" collapsed="false">
      <c r="B562" s="23"/>
      <c r="C562" s="145" t="s">
        <v>961</v>
      </c>
      <c r="D562" s="145" t="s">
        <v>143</v>
      </c>
      <c r="E562" s="146" t="s">
        <v>962</v>
      </c>
      <c r="F562" s="147" t="s">
        <v>963</v>
      </c>
      <c r="G562" s="148" t="s">
        <v>146</v>
      </c>
      <c r="H562" s="149" t="n">
        <v>10.863</v>
      </c>
      <c r="I562" s="150"/>
      <c r="J562" s="151" t="n">
        <f aca="false">ROUND(I562*H562,2)</f>
        <v>0</v>
      </c>
      <c r="K562" s="147" t="s">
        <v>147</v>
      </c>
      <c r="L562" s="23"/>
      <c r="M562" s="152"/>
      <c r="N562" s="153" t="s">
        <v>42</v>
      </c>
      <c r="P562" s="154" t="n">
        <f aca="false">O562*H562</f>
        <v>0</v>
      </c>
      <c r="Q562" s="154" t="n">
        <v>0.02964</v>
      </c>
      <c r="R562" s="154" t="n">
        <f aca="false">Q562*H562</f>
        <v>0.32197932</v>
      </c>
      <c r="S562" s="154" t="n">
        <v>0</v>
      </c>
      <c r="T562" s="155" t="n">
        <f aca="false">S562*H562</f>
        <v>0</v>
      </c>
      <c r="AR562" s="156" t="s">
        <v>265</v>
      </c>
      <c r="AT562" s="156" t="s">
        <v>143</v>
      </c>
      <c r="AU562" s="156" t="s">
        <v>81</v>
      </c>
      <c r="AY562" s="3" t="s">
        <v>140</v>
      </c>
      <c r="BE562" s="157" t="n">
        <f aca="false">IF(N562="základní",J562,0)</f>
        <v>0</v>
      </c>
      <c r="BF562" s="157" t="n">
        <f aca="false">IF(N562="snížená",J562,0)</f>
        <v>0</v>
      </c>
      <c r="BG562" s="157" t="n">
        <f aca="false">IF(N562="zákl. přenesená",J562,0)</f>
        <v>0</v>
      </c>
      <c r="BH562" s="157" t="n">
        <f aca="false">IF(N562="sníž. přenesená",J562,0)</f>
        <v>0</v>
      </c>
      <c r="BI562" s="157" t="n">
        <f aca="false">IF(N562="nulová",J562,0)</f>
        <v>0</v>
      </c>
      <c r="BJ562" s="3" t="s">
        <v>79</v>
      </c>
      <c r="BK562" s="157" t="n">
        <f aca="false">ROUND(I562*H562,2)</f>
        <v>0</v>
      </c>
      <c r="BL562" s="3" t="s">
        <v>265</v>
      </c>
      <c r="BM562" s="156" t="s">
        <v>964</v>
      </c>
    </row>
    <row r="563" s="22" customFormat="true" ht="9.75" hidden="false" customHeight="false" outlineLevel="0" collapsed="false">
      <c r="B563" s="23"/>
      <c r="D563" s="158" t="s">
        <v>150</v>
      </c>
      <c r="F563" s="159" t="s">
        <v>965</v>
      </c>
      <c r="I563" s="160"/>
      <c r="L563" s="23"/>
      <c r="M563" s="161"/>
      <c r="T563" s="54"/>
      <c r="AT563" s="3" t="s">
        <v>150</v>
      </c>
      <c r="AU563" s="3" t="s">
        <v>81</v>
      </c>
    </row>
    <row r="564" s="171" customFormat="true" ht="9.75" hidden="false" customHeight="false" outlineLevel="0" collapsed="false">
      <c r="B564" s="172"/>
      <c r="D564" s="164" t="s">
        <v>152</v>
      </c>
      <c r="E564" s="173"/>
      <c r="F564" s="174" t="s">
        <v>966</v>
      </c>
      <c r="H564" s="173"/>
      <c r="I564" s="175"/>
      <c r="L564" s="172"/>
      <c r="M564" s="176"/>
      <c r="T564" s="177"/>
      <c r="AT564" s="173" t="s">
        <v>152</v>
      </c>
      <c r="AU564" s="173" t="s">
        <v>81</v>
      </c>
      <c r="AV564" s="171" t="s">
        <v>79</v>
      </c>
      <c r="AW564" s="171" t="s">
        <v>32</v>
      </c>
      <c r="AX564" s="171" t="s">
        <v>71</v>
      </c>
      <c r="AY564" s="173" t="s">
        <v>140</v>
      </c>
    </row>
    <row r="565" s="162" customFormat="true" ht="9.75" hidden="false" customHeight="false" outlineLevel="0" collapsed="false">
      <c r="B565" s="163"/>
      <c r="D565" s="164" t="s">
        <v>152</v>
      </c>
      <c r="E565" s="165"/>
      <c r="F565" s="166" t="s">
        <v>967</v>
      </c>
      <c r="H565" s="167" t="n">
        <v>10.863</v>
      </c>
      <c r="I565" s="168"/>
      <c r="L565" s="163"/>
      <c r="M565" s="169"/>
      <c r="T565" s="170"/>
      <c r="AT565" s="165" t="s">
        <v>152</v>
      </c>
      <c r="AU565" s="165" t="s">
        <v>81</v>
      </c>
      <c r="AV565" s="162" t="s">
        <v>81</v>
      </c>
      <c r="AW565" s="162" t="s">
        <v>32</v>
      </c>
      <c r="AX565" s="162" t="s">
        <v>79</v>
      </c>
      <c r="AY565" s="165" t="s">
        <v>140</v>
      </c>
    </row>
    <row r="566" s="22" customFormat="true" ht="48.75" hidden="false" customHeight="true" outlineLevel="0" collapsed="false">
      <c r="B566" s="23"/>
      <c r="C566" s="145" t="s">
        <v>968</v>
      </c>
      <c r="D566" s="145" t="s">
        <v>143</v>
      </c>
      <c r="E566" s="146" t="s">
        <v>969</v>
      </c>
      <c r="F566" s="147" t="s">
        <v>970</v>
      </c>
      <c r="G566" s="148" t="s">
        <v>146</v>
      </c>
      <c r="H566" s="149" t="n">
        <v>3.98</v>
      </c>
      <c r="I566" s="150"/>
      <c r="J566" s="151" t="n">
        <f aca="false">ROUND(I566*H566,2)</f>
        <v>0</v>
      </c>
      <c r="K566" s="147" t="s">
        <v>147</v>
      </c>
      <c r="L566" s="23"/>
      <c r="M566" s="152"/>
      <c r="N566" s="153" t="s">
        <v>42</v>
      </c>
      <c r="P566" s="154" t="n">
        <f aca="false">O566*H566</f>
        <v>0</v>
      </c>
      <c r="Q566" s="154" t="n">
        <v>0.0126</v>
      </c>
      <c r="R566" s="154" t="n">
        <f aca="false">Q566*H566</f>
        <v>0.050148</v>
      </c>
      <c r="S566" s="154" t="n">
        <v>0</v>
      </c>
      <c r="T566" s="155" t="n">
        <f aca="false">S566*H566</f>
        <v>0</v>
      </c>
      <c r="AR566" s="156" t="s">
        <v>265</v>
      </c>
      <c r="AT566" s="156" t="s">
        <v>143</v>
      </c>
      <c r="AU566" s="156" t="s">
        <v>81</v>
      </c>
      <c r="AY566" s="3" t="s">
        <v>140</v>
      </c>
      <c r="BE566" s="157" t="n">
        <f aca="false">IF(N566="základní",J566,0)</f>
        <v>0</v>
      </c>
      <c r="BF566" s="157" t="n">
        <f aca="false">IF(N566="snížená",J566,0)</f>
        <v>0</v>
      </c>
      <c r="BG566" s="157" t="n">
        <f aca="false">IF(N566="zákl. přenesená",J566,0)</f>
        <v>0</v>
      </c>
      <c r="BH566" s="157" t="n">
        <f aca="false">IF(N566="sníž. přenesená",J566,0)</f>
        <v>0</v>
      </c>
      <c r="BI566" s="157" t="n">
        <f aca="false">IF(N566="nulová",J566,0)</f>
        <v>0</v>
      </c>
      <c r="BJ566" s="3" t="s">
        <v>79</v>
      </c>
      <c r="BK566" s="157" t="n">
        <f aca="false">ROUND(I566*H566,2)</f>
        <v>0</v>
      </c>
      <c r="BL566" s="3" t="s">
        <v>265</v>
      </c>
      <c r="BM566" s="156" t="s">
        <v>971</v>
      </c>
    </row>
    <row r="567" s="22" customFormat="true" ht="9.75" hidden="false" customHeight="false" outlineLevel="0" collapsed="false">
      <c r="B567" s="23"/>
      <c r="D567" s="158" t="s">
        <v>150</v>
      </c>
      <c r="F567" s="159" t="s">
        <v>972</v>
      </c>
      <c r="I567" s="160"/>
      <c r="L567" s="23"/>
      <c r="M567" s="161"/>
      <c r="T567" s="54"/>
      <c r="AT567" s="3" t="s">
        <v>150</v>
      </c>
      <c r="AU567" s="3" t="s">
        <v>81</v>
      </c>
    </row>
    <row r="568" s="171" customFormat="true" ht="9.75" hidden="false" customHeight="false" outlineLevel="0" collapsed="false">
      <c r="B568" s="172"/>
      <c r="D568" s="164" t="s">
        <v>152</v>
      </c>
      <c r="E568" s="173"/>
      <c r="F568" s="174" t="s">
        <v>214</v>
      </c>
      <c r="H568" s="173"/>
      <c r="I568" s="175"/>
      <c r="L568" s="172"/>
      <c r="M568" s="176"/>
      <c r="T568" s="177"/>
      <c r="AT568" s="173" t="s">
        <v>152</v>
      </c>
      <c r="AU568" s="173" t="s">
        <v>81</v>
      </c>
      <c r="AV568" s="171" t="s">
        <v>79</v>
      </c>
      <c r="AW568" s="171" t="s">
        <v>32</v>
      </c>
      <c r="AX568" s="171" t="s">
        <v>71</v>
      </c>
      <c r="AY568" s="173" t="s">
        <v>140</v>
      </c>
    </row>
    <row r="569" s="162" customFormat="true" ht="9.75" hidden="false" customHeight="false" outlineLevel="0" collapsed="false">
      <c r="B569" s="163"/>
      <c r="D569" s="164" t="s">
        <v>152</v>
      </c>
      <c r="E569" s="165"/>
      <c r="F569" s="166" t="s">
        <v>973</v>
      </c>
      <c r="H569" s="167" t="n">
        <v>1.08</v>
      </c>
      <c r="I569" s="168"/>
      <c r="L569" s="163"/>
      <c r="M569" s="169"/>
      <c r="T569" s="170"/>
      <c r="AT569" s="165" t="s">
        <v>152</v>
      </c>
      <c r="AU569" s="165" t="s">
        <v>81</v>
      </c>
      <c r="AV569" s="162" t="s">
        <v>81</v>
      </c>
      <c r="AW569" s="162" t="s">
        <v>32</v>
      </c>
      <c r="AX569" s="162" t="s">
        <v>71</v>
      </c>
      <c r="AY569" s="165" t="s">
        <v>140</v>
      </c>
    </row>
    <row r="570" s="162" customFormat="true" ht="9.75" hidden="false" customHeight="false" outlineLevel="0" collapsed="false">
      <c r="B570" s="163"/>
      <c r="D570" s="164" t="s">
        <v>152</v>
      </c>
      <c r="E570" s="165"/>
      <c r="F570" s="166" t="s">
        <v>974</v>
      </c>
      <c r="H570" s="167" t="n">
        <v>1.07</v>
      </c>
      <c r="I570" s="168"/>
      <c r="L570" s="163"/>
      <c r="M570" s="169"/>
      <c r="T570" s="170"/>
      <c r="AT570" s="165" t="s">
        <v>152</v>
      </c>
      <c r="AU570" s="165" t="s">
        <v>81</v>
      </c>
      <c r="AV570" s="162" t="s">
        <v>81</v>
      </c>
      <c r="AW570" s="162" t="s">
        <v>32</v>
      </c>
      <c r="AX570" s="162" t="s">
        <v>71</v>
      </c>
      <c r="AY570" s="165" t="s">
        <v>140</v>
      </c>
    </row>
    <row r="571" s="162" customFormat="true" ht="9.75" hidden="false" customHeight="false" outlineLevel="0" collapsed="false">
      <c r="B571" s="163"/>
      <c r="D571" s="164" t="s">
        <v>152</v>
      </c>
      <c r="E571" s="165"/>
      <c r="F571" s="166" t="s">
        <v>975</v>
      </c>
      <c r="H571" s="167" t="n">
        <v>1.83</v>
      </c>
      <c r="I571" s="168"/>
      <c r="L571" s="163"/>
      <c r="M571" s="169"/>
      <c r="T571" s="170"/>
      <c r="AT571" s="165" t="s">
        <v>152</v>
      </c>
      <c r="AU571" s="165" t="s">
        <v>81</v>
      </c>
      <c r="AV571" s="162" t="s">
        <v>81</v>
      </c>
      <c r="AW571" s="162" t="s">
        <v>32</v>
      </c>
      <c r="AX571" s="162" t="s">
        <v>71</v>
      </c>
      <c r="AY571" s="165" t="s">
        <v>140</v>
      </c>
    </row>
    <row r="572" s="178" customFormat="true" ht="9.75" hidden="false" customHeight="false" outlineLevel="0" collapsed="false">
      <c r="B572" s="179"/>
      <c r="D572" s="164" t="s">
        <v>152</v>
      </c>
      <c r="E572" s="180"/>
      <c r="F572" s="181" t="s">
        <v>173</v>
      </c>
      <c r="H572" s="182" t="n">
        <v>3.98</v>
      </c>
      <c r="I572" s="183"/>
      <c r="L572" s="179"/>
      <c r="M572" s="184"/>
      <c r="T572" s="185"/>
      <c r="AT572" s="180" t="s">
        <v>152</v>
      </c>
      <c r="AU572" s="180" t="s">
        <v>81</v>
      </c>
      <c r="AV572" s="178" t="s">
        <v>148</v>
      </c>
      <c r="AW572" s="178" t="s">
        <v>32</v>
      </c>
      <c r="AX572" s="178" t="s">
        <v>79</v>
      </c>
      <c r="AY572" s="180" t="s">
        <v>140</v>
      </c>
    </row>
    <row r="573" s="22" customFormat="true" ht="37.5" hidden="false" customHeight="true" outlineLevel="0" collapsed="false">
      <c r="B573" s="23"/>
      <c r="C573" s="145" t="s">
        <v>976</v>
      </c>
      <c r="D573" s="145" t="s">
        <v>143</v>
      </c>
      <c r="E573" s="146" t="s">
        <v>977</v>
      </c>
      <c r="F573" s="147" t="s">
        <v>978</v>
      </c>
      <c r="G573" s="148" t="s">
        <v>146</v>
      </c>
      <c r="H573" s="149" t="n">
        <v>3.98</v>
      </c>
      <c r="I573" s="150"/>
      <c r="J573" s="151" t="n">
        <f aca="false">ROUND(I573*H573,2)</f>
        <v>0</v>
      </c>
      <c r="K573" s="147" t="s">
        <v>147</v>
      </c>
      <c r="L573" s="23"/>
      <c r="M573" s="152"/>
      <c r="N573" s="153" t="s">
        <v>42</v>
      </c>
      <c r="P573" s="154" t="n">
        <f aca="false">O573*H573</f>
        <v>0</v>
      </c>
      <c r="Q573" s="154" t="n">
        <v>0.0001</v>
      </c>
      <c r="R573" s="154" t="n">
        <f aca="false">Q573*H573</f>
        <v>0.000398</v>
      </c>
      <c r="S573" s="154" t="n">
        <v>0</v>
      </c>
      <c r="T573" s="155" t="n">
        <f aca="false">S573*H573</f>
        <v>0</v>
      </c>
      <c r="AR573" s="156" t="s">
        <v>265</v>
      </c>
      <c r="AT573" s="156" t="s">
        <v>143</v>
      </c>
      <c r="AU573" s="156" t="s">
        <v>81</v>
      </c>
      <c r="AY573" s="3" t="s">
        <v>140</v>
      </c>
      <c r="BE573" s="157" t="n">
        <f aca="false">IF(N573="základní",J573,0)</f>
        <v>0</v>
      </c>
      <c r="BF573" s="157" t="n">
        <f aca="false">IF(N573="snížená",J573,0)</f>
        <v>0</v>
      </c>
      <c r="BG573" s="157" t="n">
        <f aca="false">IF(N573="zákl. přenesená",J573,0)</f>
        <v>0</v>
      </c>
      <c r="BH573" s="157" t="n">
        <f aca="false">IF(N573="sníž. přenesená",J573,0)</f>
        <v>0</v>
      </c>
      <c r="BI573" s="157" t="n">
        <f aca="false">IF(N573="nulová",J573,0)</f>
        <v>0</v>
      </c>
      <c r="BJ573" s="3" t="s">
        <v>79</v>
      </c>
      <c r="BK573" s="157" t="n">
        <f aca="false">ROUND(I573*H573,2)</f>
        <v>0</v>
      </c>
      <c r="BL573" s="3" t="s">
        <v>265</v>
      </c>
      <c r="BM573" s="156" t="s">
        <v>979</v>
      </c>
    </row>
    <row r="574" s="22" customFormat="true" ht="9.75" hidden="false" customHeight="false" outlineLevel="0" collapsed="false">
      <c r="B574" s="23"/>
      <c r="D574" s="158" t="s">
        <v>150</v>
      </c>
      <c r="F574" s="159" t="s">
        <v>980</v>
      </c>
      <c r="I574" s="160"/>
      <c r="L574" s="23"/>
      <c r="M574" s="161"/>
      <c r="T574" s="54"/>
      <c r="AT574" s="3" t="s">
        <v>150</v>
      </c>
      <c r="AU574" s="3" t="s">
        <v>81</v>
      </c>
    </row>
    <row r="575" s="22" customFormat="true" ht="44.25" hidden="false" customHeight="true" outlineLevel="0" collapsed="false">
      <c r="B575" s="23"/>
      <c r="C575" s="145" t="s">
        <v>981</v>
      </c>
      <c r="D575" s="145" t="s">
        <v>143</v>
      </c>
      <c r="E575" s="146" t="s">
        <v>982</v>
      </c>
      <c r="F575" s="147" t="s">
        <v>983</v>
      </c>
      <c r="G575" s="148" t="s">
        <v>305</v>
      </c>
      <c r="H575" s="149" t="n">
        <v>1.64</v>
      </c>
      <c r="I575" s="150"/>
      <c r="J575" s="151" t="n">
        <f aca="false">ROUND(I575*H575,2)</f>
        <v>0</v>
      </c>
      <c r="K575" s="147" t="s">
        <v>147</v>
      </c>
      <c r="L575" s="23"/>
      <c r="M575" s="152"/>
      <c r="N575" s="153" t="s">
        <v>42</v>
      </c>
      <c r="P575" s="154" t="n">
        <f aca="false">O575*H575</f>
        <v>0</v>
      </c>
      <c r="Q575" s="154" t="n">
        <v>0.00438</v>
      </c>
      <c r="R575" s="154" t="n">
        <f aca="false">Q575*H575</f>
        <v>0.0071832</v>
      </c>
      <c r="S575" s="154" t="n">
        <v>0</v>
      </c>
      <c r="T575" s="155" t="n">
        <f aca="false">S575*H575</f>
        <v>0</v>
      </c>
      <c r="AR575" s="156" t="s">
        <v>265</v>
      </c>
      <c r="AT575" s="156" t="s">
        <v>143</v>
      </c>
      <c r="AU575" s="156" t="s">
        <v>81</v>
      </c>
      <c r="AY575" s="3" t="s">
        <v>140</v>
      </c>
      <c r="BE575" s="157" t="n">
        <f aca="false">IF(N575="základní",J575,0)</f>
        <v>0</v>
      </c>
      <c r="BF575" s="157" t="n">
        <f aca="false">IF(N575="snížená",J575,0)</f>
        <v>0</v>
      </c>
      <c r="BG575" s="157" t="n">
        <f aca="false">IF(N575="zákl. přenesená",J575,0)</f>
        <v>0</v>
      </c>
      <c r="BH575" s="157" t="n">
        <f aca="false">IF(N575="sníž. přenesená",J575,0)</f>
        <v>0</v>
      </c>
      <c r="BI575" s="157" t="n">
        <f aca="false">IF(N575="nulová",J575,0)</f>
        <v>0</v>
      </c>
      <c r="BJ575" s="3" t="s">
        <v>79</v>
      </c>
      <c r="BK575" s="157" t="n">
        <f aca="false">ROUND(I575*H575,2)</f>
        <v>0</v>
      </c>
      <c r="BL575" s="3" t="s">
        <v>265</v>
      </c>
      <c r="BM575" s="156" t="s">
        <v>984</v>
      </c>
    </row>
    <row r="576" s="22" customFormat="true" ht="9.75" hidden="false" customHeight="false" outlineLevel="0" collapsed="false">
      <c r="B576" s="23"/>
      <c r="D576" s="158" t="s">
        <v>150</v>
      </c>
      <c r="F576" s="159" t="s">
        <v>985</v>
      </c>
      <c r="I576" s="160"/>
      <c r="L576" s="23"/>
      <c r="M576" s="161"/>
      <c r="T576" s="54"/>
      <c r="AT576" s="3" t="s">
        <v>150</v>
      </c>
      <c r="AU576" s="3" t="s">
        <v>81</v>
      </c>
    </row>
    <row r="577" s="171" customFormat="true" ht="9.75" hidden="false" customHeight="false" outlineLevel="0" collapsed="false">
      <c r="B577" s="172"/>
      <c r="D577" s="164" t="s">
        <v>152</v>
      </c>
      <c r="E577" s="173"/>
      <c r="F577" s="174" t="s">
        <v>986</v>
      </c>
      <c r="H577" s="173"/>
      <c r="I577" s="175"/>
      <c r="L577" s="172"/>
      <c r="M577" s="176"/>
      <c r="T577" s="177"/>
      <c r="AT577" s="173" t="s">
        <v>152</v>
      </c>
      <c r="AU577" s="173" t="s">
        <v>81</v>
      </c>
      <c r="AV577" s="171" t="s">
        <v>79</v>
      </c>
      <c r="AW577" s="171" t="s">
        <v>32</v>
      </c>
      <c r="AX577" s="171" t="s">
        <v>71</v>
      </c>
      <c r="AY577" s="173" t="s">
        <v>140</v>
      </c>
    </row>
    <row r="578" s="162" customFormat="true" ht="9.75" hidden="false" customHeight="false" outlineLevel="0" collapsed="false">
      <c r="B578" s="163"/>
      <c r="D578" s="164" t="s">
        <v>152</v>
      </c>
      <c r="E578" s="165"/>
      <c r="F578" s="166" t="s">
        <v>987</v>
      </c>
      <c r="H578" s="167" t="n">
        <v>1.64</v>
      </c>
      <c r="I578" s="168"/>
      <c r="L578" s="163"/>
      <c r="M578" s="169"/>
      <c r="T578" s="170"/>
      <c r="AT578" s="165" t="s">
        <v>152</v>
      </c>
      <c r="AU578" s="165" t="s">
        <v>81</v>
      </c>
      <c r="AV578" s="162" t="s">
        <v>81</v>
      </c>
      <c r="AW578" s="162" t="s">
        <v>32</v>
      </c>
      <c r="AX578" s="162" t="s">
        <v>79</v>
      </c>
      <c r="AY578" s="165" t="s">
        <v>140</v>
      </c>
    </row>
    <row r="579" s="22" customFormat="true" ht="44.25" hidden="false" customHeight="true" outlineLevel="0" collapsed="false">
      <c r="B579" s="23"/>
      <c r="C579" s="145" t="s">
        <v>988</v>
      </c>
      <c r="D579" s="145" t="s">
        <v>143</v>
      </c>
      <c r="E579" s="146" t="s">
        <v>989</v>
      </c>
      <c r="F579" s="147" t="s">
        <v>990</v>
      </c>
      <c r="G579" s="148" t="s">
        <v>305</v>
      </c>
      <c r="H579" s="149" t="n">
        <v>7.98</v>
      </c>
      <c r="I579" s="150"/>
      <c r="J579" s="151" t="n">
        <f aca="false">ROUND(I579*H579,2)</f>
        <v>0</v>
      </c>
      <c r="K579" s="147" t="s">
        <v>147</v>
      </c>
      <c r="L579" s="23"/>
      <c r="M579" s="152"/>
      <c r="N579" s="153" t="s">
        <v>42</v>
      </c>
      <c r="P579" s="154" t="n">
        <f aca="false">O579*H579</f>
        <v>0</v>
      </c>
      <c r="Q579" s="154" t="n">
        <v>0.00663</v>
      </c>
      <c r="R579" s="154" t="n">
        <f aca="false">Q579*H579</f>
        <v>0.0529074</v>
      </c>
      <c r="S579" s="154" t="n">
        <v>0</v>
      </c>
      <c r="T579" s="155" t="n">
        <f aca="false">S579*H579</f>
        <v>0</v>
      </c>
      <c r="AR579" s="156" t="s">
        <v>265</v>
      </c>
      <c r="AT579" s="156" t="s">
        <v>143</v>
      </c>
      <c r="AU579" s="156" t="s">
        <v>81</v>
      </c>
      <c r="AY579" s="3" t="s">
        <v>140</v>
      </c>
      <c r="BE579" s="157" t="n">
        <f aca="false">IF(N579="základní",J579,0)</f>
        <v>0</v>
      </c>
      <c r="BF579" s="157" t="n">
        <f aca="false">IF(N579="snížená",J579,0)</f>
        <v>0</v>
      </c>
      <c r="BG579" s="157" t="n">
        <f aca="false">IF(N579="zákl. přenesená",J579,0)</f>
        <v>0</v>
      </c>
      <c r="BH579" s="157" t="n">
        <f aca="false">IF(N579="sníž. přenesená",J579,0)</f>
        <v>0</v>
      </c>
      <c r="BI579" s="157" t="n">
        <f aca="false">IF(N579="nulová",J579,0)</f>
        <v>0</v>
      </c>
      <c r="BJ579" s="3" t="s">
        <v>79</v>
      </c>
      <c r="BK579" s="157" t="n">
        <f aca="false">ROUND(I579*H579,2)</f>
        <v>0</v>
      </c>
      <c r="BL579" s="3" t="s">
        <v>265</v>
      </c>
      <c r="BM579" s="156" t="s">
        <v>991</v>
      </c>
    </row>
    <row r="580" s="22" customFormat="true" ht="9.75" hidden="false" customHeight="false" outlineLevel="0" collapsed="false">
      <c r="B580" s="23"/>
      <c r="D580" s="158" t="s">
        <v>150</v>
      </c>
      <c r="F580" s="159" t="s">
        <v>992</v>
      </c>
      <c r="I580" s="160"/>
      <c r="L580" s="23"/>
      <c r="M580" s="161"/>
      <c r="T580" s="54"/>
      <c r="AT580" s="3" t="s">
        <v>150</v>
      </c>
      <c r="AU580" s="3" t="s">
        <v>81</v>
      </c>
    </row>
    <row r="581" s="171" customFormat="true" ht="9.75" hidden="false" customHeight="false" outlineLevel="0" collapsed="false">
      <c r="B581" s="172"/>
      <c r="D581" s="164" t="s">
        <v>152</v>
      </c>
      <c r="E581" s="173"/>
      <c r="F581" s="174" t="s">
        <v>986</v>
      </c>
      <c r="H581" s="173"/>
      <c r="I581" s="175"/>
      <c r="L581" s="172"/>
      <c r="M581" s="176"/>
      <c r="T581" s="177"/>
      <c r="AT581" s="173" t="s">
        <v>152</v>
      </c>
      <c r="AU581" s="173" t="s">
        <v>81</v>
      </c>
      <c r="AV581" s="171" t="s">
        <v>79</v>
      </c>
      <c r="AW581" s="171" t="s">
        <v>32</v>
      </c>
      <c r="AX581" s="171" t="s">
        <v>71</v>
      </c>
      <c r="AY581" s="173" t="s">
        <v>140</v>
      </c>
    </row>
    <row r="582" s="162" customFormat="true" ht="9.75" hidden="false" customHeight="false" outlineLevel="0" collapsed="false">
      <c r="B582" s="163"/>
      <c r="D582" s="164" t="s">
        <v>152</v>
      </c>
      <c r="E582" s="165"/>
      <c r="F582" s="166" t="s">
        <v>993</v>
      </c>
      <c r="H582" s="167" t="n">
        <v>7.98</v>
      </c>
      <c r="I582" s="168"/>
      <c r="L582" s="163"/>
      <c r="M582" s="169"/>
      <c r="T582" s="170"/>
      <c r="AT582" s="165" t="s">
        <v>152</v>
      </c>
      <c r="AU582" s="165" t="s">
        <v>81</v>
      </c>
      <c r="AV582" s="162" t="s">
        <v>81</v>
      </c>
      <c r="AW582" s="162" t="s">
        <v>32</v>
      </c>
      <c r="AX582" s="162" t="s">
        <v>79</v>
      </c>
      <c r="AY582" s="165" t="s">
        <v>140</v>
      </c>
    </row>
    <row r="583" s="22" customFormat="true" ht="44.25" hidden="false" customHeight="true" outlineLevel="0" collapsed="false">
      <c r="B583" s="23"/>
      <c r="C583" s="145" t="s">
        <v>994</v>
      </c>
      <c r="D583" s="145" t="s">
        <v>143</v>
      </c>
      <c r="E583" s="146" t="s">
        <v>995</v>
      </c>
      <c r="F583" s="147" t="s">
        <v>996</v>
      </c>
      <c r="G583" s="148" t="s">
        <v>305</v>
      </c>
      <c r="H583" s="149" t="n">
        <v>4.55</v>
      </c>
      <c r="I583" s="150"/>
      <c r="J583" s="151" t="n">
        <f aca="false">ROUND(I583*H583,2)</f>
        <v>0</v>
      </c>
      <c r="K583" s="147" t="s">
        <v>147</v>
      </c>
      <c r="L583" s="23"/>
      <c r="M583" s="152"/>
      <c r="N583" s="153" t="s">
        <v>42</v>
      </c>
      <c r="P583" s="154" t="n">
        <f aca="false">O583*H583</f>
        <v>0</v>
      </c>
      <c r="Q583" s="154" t="n">
        <v>1E-005</v>
      </c>
      <c r="R583" s="154" t="n">
        <f aca="false">Q583*H583</f>
        <v>4.55E-005</v>
      </c>
      <c r="S583" s="154" t="n">
        <v>0</v>
      </c>
      <c r="T583" s="155" t="n">
        <f aca="false">S583*H583</f>
        <v>0</v>
      </c>
      <c r="AR583" s="156" t="s">
        <v>265</v>
      </c>
      <c r="AT583" s="156" t="s">
        <v>143</v>
      </c>
      <c r="AU583" s="156" t="s">
        <v>81</v>
      </c>
      <c r="AY583" s="3" t="s">
        <v>140</v>
      </c>
      <c r="BE583" s="157" t="n">
        <f aca="false">IF(N583="základní",J583,0)</f>
        <v>0</v>
      </c>
      <c r="BF583" s="157" t="n">
        <f aca="false">IF(N583="snížená",J583,0)</f>
        <v>0</v>
      </c>
      <c r="BG583" s="157" t="n">
        <f aca="false">IF(N583="zákl. přenesená",J583,0)</f>
        <v>0</v>
      </c>
      <c r="BH583" s="157" t="n">
        <f aca="false">IF(N583="sníž. přenesená",J583,0)</f>
        <v>0</v>
      </c>
      <c r="BI583" s="157" t="n">
        <f aca="false">IF(N583="nulová",J583,0)</f>
        <v>0</v>
      </c>
      <c r="BJ583" s="3" t="s">
        <v>79</v>
      </c>
      <c r="BK583" s="157" t="n">
        <f aca="false">ROUND(I583*H583,2)</f>
        <v>0</v>
      </c>
      <c r="BL583" s="3" t="s">
        <v>265</v>
      </c>
      <c r="BM583" s="156" t="s">
        <v>997</v>
      </c>
    </row>
    <row r="584" s="22" customFormat="true" ht="9.75" hidden="false" customHeight="false" outlineLevel="0" collapsed="false">
      <c r="B584" s="23"/>
      <c r="D584" s="158" t="s">
        <v>150</v>
      </c>
      <c r="F584" s="159" t="s">
        <v>998</v>
      </c>
      <c r="I584" s="160"/>
      <c r="L584" s="23"/>
      <c r="M584" s="161"/>
      <c r="T584" s="54"/>
      <c r="AT584" s="3" t="s">
        <v>150</v>
      </c>
      <c r="AU584" s="3" t="s">
        <v>81</v>
      </c>
    </row>
    <row r="585" s="162" customFormat="true" ht="9.75" hidden="false" customHeight="false" outlineLevel="0" collapsed="false">
      <c r="B585" s="163"/>
      <c r="D585" s="164" t="s">
        <v>152</v>
      </c>
      <c r="E585" s="165"/>
      <c r="F585" s="166" t="s">
        <v>999</v>
      </c>
      <c r="H585" s="167" t="n">
        <v>4.55</v>
      </c>
      <c r="I585" s="168"/>
      <c r="L585" s="163"/>
      <c r="M585" s="169"/>
      <c r="T585" s="170"/>
      <c r="AT585" s="165" t="s">
        <v>152</v>
      </c>
      <c r="AU585" s="165" t="s">
        <v>81</v>
      </c>
      <c r="AV585" s="162" t="s">
        <v>81</v>
      </c>
      <c r="AW585" s="162" t="s">
        <v>32</v>
      </c>
      <c r="AX585" s="162" t="s">
        <v>79</v>
      </c>
      <c r="AY585" s="165" t="s">
        <v>140</v>
      </c>
    </row>
    <row r="586" s="22" customFormat="true" ht="24" hidden="false" customHeight="true" outlineLevel="0" collapsed="false">
      <c r="B586" s="23"/>
      <c r="C586" s="145" t="s">
        <v>1000</v>
      </c>
      <c r="D586" s="145" t="s">
        <v>143</v>
      </c>
      <c r="E586" s="146" t="s">
        <v>1001</v>
      </c>
      <c r="F586" s="147" t="s">
        <v>1002</v>
      </c>
      <c r="G586" s="148" t="s">
        <v>146</v>
      </c>
      <c r="H586" s="149" t="n">
        <v>3.98</v>
      </c>
      <c r="I586" s="150"/>
      <c r="J586" s="151" t="n">
        <f aca="false">ROUND(I586*H586,2)</f>
        <v>0</v>
      </c>
      <c r="K586" s="147" t="s">
        <v>147</v>
      </c>
      <c r="L586" s="23"/>
      <c r="M586" s="152"/>
      <c r="N586" s="153" t="s">
        <v>42</v>
      </c>
      <c r="P586" s="154" t="n">
        <f aca="false">O586*H586</f>
        <v>0</v>
      </c>
      <c r="Q586" s="154" t="n">
        <v>0</v>
      </c>
      <c r="R586" s="154" t="n">
        <f aca="false">Q586*H586</f>
        <v>0</v>
      </c>
      <c r="S586" s="154" t="n">
        <v>0</v>
      </c>
      <c r="T586" s="155" t="n">
        <f aca="false">S586*H586</f>
        <v>0</v>
      </c>
      <c r="AR586" s="156" t="s">
        <v>265</v>
      </c>
      <c r="AT586" s="156" t="s">
        <v>143</v>
      </c>
      <c r="AU586" s="156" t="s">
        <v>81</v>
      </c>
      <c r="AY586" s="3" t="s">
        <v>140</v>
      </c>
      <c r="BE586" s="157" t="n">
        <f aca="false">IF(N586="základní",J586,0)</f>
        <v>0</v>
      </c>
      <c r="BF586" s="157" t="n">
        <f aca="false">IF(N586="snížená",J586,0)</f>
        <v>0</v>
      </c>
      <c r="BG586" s="157" t="n">
        <f aca="false">IF(N586="zákl. přenesená",J586,0)</f>
        <v>0</v>
      </c>
      <c r="BH586" s="157" t="n">
        <f aca="false">IF(N586="sníž. přenesená",J586,0)</f>
        <v>0</v>
      </c>
      <c r="BI586" s="157" t="n">
        <f aca="false">IF(N586="nulová",J586,0)</f>
        <v>0</v>
      </c>
      <c r="BJ586" s="3" t="s">
        <v>79</v>
      </c>
      <c r="BK586" s="157" t="n">
        <f aca="false">ROUND(I586*H586,2)</f>
        <v>0</v>
      </c>
      <c r="BL586" s="3" t="s">
        <v>265</v>
      </c>
      <c r="BM586" s="156" t="s">
        <v>1003</v>
      </c>
    </row>
    <row r="587" s="22" customFormat="true" ht="9.75" hidden="false" customHeight="false" outlineLevel="0" collapsed="false">
      <c r="B587" s="23"/>
      <c r="D587" s="158" t="s">
        <v>150</v>
      </c>
      <c r="F587" s="159" t="s">
        <v>1004</v>
      </c>
      <c r="I587" s="160"/>
      <c r="L587" s="23"/>
      <c r="M587" s="161"/>
      <c r="T587" s="54"/>
      <c r="AT587" s="3" t="s">
        <v>150</v>
      </c>
      <c r="AU587" s="3" t="s">
        <v>81</v>
      </c>
    </row>
    <row r="588" s="162" customFormat="true" ht="9.75" hidden="false" customHeight="false" outlineLevel="0" collapsed="false">
      <c r="B588" s="163"/>
      <c r="D588" s="164" t="s">
        <v>152</v>
      </c>
      <c r="E588" s="165"/>
      <c r="F588" s="166" t="s">
        <v>973</v>
      </c>
      <c r="H588" s="167" t="n">
        <v>1.08</v>
      </c>
      <c r="I588" s="168"/>
      <c r="L588" s="163"/>
      <c r="M588" s="169"/>
      <c r="T588" s="170"/>
      <c r="AT588" s="165" t="s">
        <v>152</v>
      </c>
      <c r="AU588" s="165" t="s">
        <v>81</v>
      </c>
      <c r="AV588" s="162" t="s">
        <v>81</v>
      </c>
      <c r="AW588" s="162" t="s">
        <v>32</v>
      </c>
      <c r="AX588" s="162" t="s">
        <v>71</v>
      </c>
      <c r="AY588" s="165" t="s">
        <v>140</v>
      </c>
    </row>
    <row r="589" s="162" customFormat="true" ht="9.75" hidden="false" customHeight="false" outlineLevel="0" collapsed="false">
      <c r="B589" s="163"/>
      <c r="D589" s="164" t="s">
        <v>152</v>
      </c>
      <c r="E589" s="165"/>
      <c r="F589" s="166" t="s">
        <v>974</v>
      </c>
      <c r="H589" s="167" t="n">
        <v>1.07</v>
      </c>
      <c r="I589" s="168"/>
      <c r="L589" s="163"/>
      <c r="M589" s="169"/>
      <c r="T589" s="170"/>
      <c r="AT589" s="165" t="s">
        <v>152</v>
      </c>
      <c r="AU589" s="165" t="s">
        <v>81</v>
      </c>
      <c r="AV589" s="162" t="s">
        <v>81</v>
      </c>
      <c r="AW589" s="162" t="s">
        <v>32</v>
      </c>
      <c r="AX589" s="162" t="s">
        <v>71</v>
      </c>
      <c r="AY589" s="165" t="s">
        <v>140</v>
      </c>
    </row>
    <row r="590" s="162" customFormat="true" ht="9.75" hidden="false" customHeight="false" outlineLevel="0" collapsed="false">
      <c r="B590" s="163"/>
      <c r="D590" s="164" t="s">
        <v>152</v>
      </c>
      <c r="E590" s="165"/>
      <c r="F590" s="166" t="s">
        <v>975</v>
      </c>
      <c r="H590" s="167" t="n">
        <v>1.83</v>
      </c>
      <c r="I590" s="168"/>
      <c r="L590" s="163"/>
      <c r="M590" s="169"/>
      <c r="T590" s="170"/>
      <c r="AT590" s="165" t="s">
        <v>152</v>
      </c>
      <c r="AU590" s="165" t="s">
        <v>81</v>
      </c>
      <c r="AV590" s="162" t="s">
        <v>81</v>
      </c>
      <c r="AW590" s="162" t="s">
        <v>32</v>
      </c>
      <c r="AX590" s="162" t="s">
        <v>71</v>
      </c>
      <c r="AY590" s="165" t="s">
        <v>140</v>
      </c>
    </row>
    <row r="591" s="178" customFormat="true" ht="9.75" hidden="false" customHeight="false" outlineLevel="0" collapsed="false">
      <c r="B591" s="179"/>
      <c r="D591" s="164" t="s">
        <v>152</v>
      </c>
      <c r="E591" s="180"/>
      <c r="F591" s="181" t="s">
        <v>173</v>
      </c>
      <c r="H591" s="182" t="n">
        <v>3.98</v>
      </c>
      <c r="I591" s="183"/>
      <c r="L591" s="179"/>
      <c r="M591" s="184"/>
      <c r="T591" s="185"/>
      <c r="AT591" s="180" t="s">
        <v>152</v>
      </c>
      <c r="AU591" s="180" t="s">
        <v>81</v>
      </c>
      <c r="AV591" s="178" t="s">
        <v>148</v>
      </c>
      <c r="AW591" s="178" t="s">
        <v>32</v>
      </c>
      <c r="AX591" s="178" t="s">
        <v>79</v>
      </c>
      <c r="AY591" s="180" t="s">
        <v>140</v>
      </c>
    </row>
    <row r="592" s="22" customFormat="true" ht="24" hidden="false" customHeight="true" outlineLevel="0" collapsed="false">
      <c r="B592" s="23"/>
      <c r="C592" s="145" t="s">
        <v>1005</v>
      </c>
      <c r="D592" s="145" t="s">
        <v>143</v>
      </c>
      <c r="E592" s="146" t="s">
        <v>1006</v>
      </c>
      <c r="F592" s="147" t="s">
        <v>1007</v>
      </c>
      <c r="G592" s="148" t="s">
        <v>146</v>
      </c>
      <c r="H592" s="149" t="n">
        <v>3.98</v>
      </c>
      <c r="I592" s="150"/>
      <c r="J592" s="151" t="n">
        <f aca="false">ROUND(I592*H592,2)</f>
        <v>0</v>
      </c>
      <c r="K592" s="147" t="s">
        <v>147</v>
      </c>
      <c r="L592" s="23"/>
      <c r="M592" s="152"/>
      <c r="N592" s="153" t="s">
        <v>42</v>
      </c>
      <c r="P592" s="154" t="n">
        <f aca="false">O592*H592</f>
        <v>0</v>
      </c>
      <c r="Q592" s="154" t="n">
        <v>0.00015</v>
      </c>
      <c r="R592" s="154" t="n">
        <f aca="false">Q592*H592</f>
        <v>0.000597</v>
      </c>
      <c r="S592" s="154" t="n">
        <v>0</v>
      </c>
      <c r="T592" s="155" t="n">
        <f aca="false">S592*H592</f>
        <v>0</v>
      </c>
      <c r="AR592" s="156" t="s">
        <v>265</v>
      </c>
      <c r="AT592" s="156" t="s">
        <v>143</v>
      </c>
      <c r="AU592" s="156" t="s">
        <v>81</v>
      </c>
      <c r="AY592" s="3" t="s">
        <v>140</v>
      </c>
      <c r="BE592" s="157" t="n">
        <f aca="false">IF(N592="základní",J592,0)</f>
        <v>0</v>
      </c>
      <c r="BF592" s="157" t="n">
        <f aca="false">IF(N592="snížená",J592,0)</f>
        <v>0</v>
      </c>
      <c r="BG592" s="157" t="n">
        <f aca="false">IF(N592="zákl. přenesená",J592,0)</f>
        <v>0</v>
      </c>
      <c r="BH592" s="157" t="n">
        <f aca="false">IF(N592="sníž. přenesená",J592,0)</f>
        <v>0</v>
      </c>
      <c r="BI592" s="157" t="n">
        <f aca="false">IF(N592="nulová",J592,0)</f>
        <v>0</v>
      </c>
      <c r="BJ592" s="3" t="s">
        <v>79</v>
      </c>
      <c r="BK592" s="157" t="n">
        <f aca="false">ROUND(I592*H592,2)</f>
        <v>0</v>
      </c>
      <c r="BL592" s="3" t="s">
        <v>265</v>
      </c>
      <c r="BM592" s="156" t="s">
        <v>1008</v>
      </c>
    </row>
    <row r="593" s="22" customFormat="true" ht="9.75" hidden="false" customHeight="false" outlineLevel="0" collapsed="false">
      <c r="B593" s="23"/>
      <c r="D593" s="158" t="s">
        <v>150</v>
      </c>
      <c r="F593" s="159" t="s">
        <v>1009</v>
      </c>
      <c r="I593" s="160"/>
      <c r="L593" s="23"/>
      <c r="M593" s="161"/>
      <c r="T593" s="54"/>
      <c r="AT593" s="3" t="s">
        <v>150</v>
      </c>
      <c r="AU593" s="3" t="s">
        <v>81</v>
      </c>
    </row>
    <row r="594" s="162" customFormat="true" ht="9.75" hidden="false" customHeight="false" outlineLevel="0" collapsed="false">
      <c r="B594" s="163"/>
      <c r="D594" s="164" t="s">
        <v>152</v>
      </c>
      <c r="E594" s="165"/>
      <c r="F594" s="166" t="s">
        <v>973</v>
      </c>
      <c r="H594" s="167" t="n">
        <v>1.08</v>
      </c>
      <c r="I594" s="168"/>
      <c r="L594" s="163"/>
      <c r="M594" s="169"/>
      <c r="T594" s="170"/>
      <c r="AT594" s="165" t="s">
        <v>152</v>
      </c>
      <c r="AU594" s="165" t="s">
        <v>81</v>
      </c>
      <c r="AV594" s="162" t="s">
        <v>81</v>
      </c>
      <c r="AW594" s="162" t="s">
        <v>32</v>
      </c>
      <c r="AX594" s="162" t="s">
        <v>71</v>
      </c>
      <c r="AY594" s="165" t="s">
        <v>140</v>
      </c>
    </row>
    <row r="595" s="162" customFormat="true" ht="9.75" hidden="false" customHeight="false" outlineLevel="0" collapsed="false">
      <c r="B595" s="163"/>
      <c r="D595" s="164" t="s">
        <v>152</v>
      </c>
      <c r="E595" s="165"/>
      <c r="F595" s="166" t="s">
        <v>974</v>
      </c>
      <c r="H595" s="167" t="n">
        <v>1.07</v>
      </c>
      <c r="I595" s="168"/>
      <c r="L595" s="163"/>
      <c r="M595" s="169"/>
      <c r="T595" s="170"/>
      <c r="AT595" s="165" t="s">
        <v>152</v>
      </c>
      <c r="AU595" s="165" t="s">
        <v>81</v>
      </c>
      <c r="AV595" s="162" t="s">
        <v>81</v>
      </c>
      <c r="AW595" s="162" t="s">
        <v>32</v>
      </c>
      <c r="AX595" s="162" t="s">
        <v>71</v>
      </c>
      <c r="AY595" s="165" t="s">
        <v>140</v>
      </c>
    </row>
    <row r="596" s="162" customFormat="true" ht="9.75" hidden="false" customHeight="false" outlineLevel="0" collapsed="false">
      <c r="B596" s="163"/>
      <c r="D596" s="164" t="s">
        <v>152</v>
      </c>
      <c r="E596" s="165"/>
      <c r="F596" s="166" t="s">
        <v>975</v>
      </c>
      <c r="H596" s="167" t="n">
        <v>1.83</v>
      </c>
      <c r="I596" s="168"/>
      <c r="L596" s="163"/>
      <c r="M596" s="169"/>
      <c r="T596" s="170"/>
      <c r="AT596" s="165" t="s">
        <v>152</v>
      </c>
      <c r="AU596" s="165" t="s">
        <v>81</v>
      </c>
      <c r="AV596" s="162" t="s">
        <v>81</v>
      </c>
      <c r="AW596" s="162" t="s">
        <v>32</v>
      </c>
      <c r="AX596" s="162" t="s">
        <v>71</v>
      </c>
      <c r="AY596" s="165" t="s">
        <v>140</v>
      </c>
    </row>
    <row r="597" s="178" customFormat="true" ht="9.75" hidden="false" customHeight="false" outlineLevel="0" collapsed="false">
      <c r="B597" s="179"/>
      <c r="D597" s="164" t="s">
        <v>152</v>
      </c>
      <c r="E597" s="180"/>
      <c r="F597" s="181" t="s">
        <v>173</v>
      </c>
      <c r="H597" s="182" t="n">
        <v>3.98</v>
      </c>
      <c r="I597" s="183"/>
      <c r="L597" s="179"/>
      <c r="M597" s="184"/>
      <c r="T597" s="185"/>
      <c r="AT597" s="180" t="s">
        <v>152</v>
      </c>
      <c r="AU597" s="180" t="s">
        <v>81</v>
      </c>
      <c r="AV597" s="178" t="s">
        <v>148</v>
      </c>
      <c r="AW597" s="178" t="s">
        <v>32</v>
      </c>
      <c r="AX597" s="178" t="s">
        <v>79</v>
      </c>
      <c r="AY597" s="180" t="s">
        <v>140</v>
      </c>
    </row>
    <row r="598" s="22" customFormat="true" ht="48.75" hidden="false" customHeight="true" outlineLevel="0" collapsed="false">
      <c r="B598" s="23"/>
      <c r="C598" s="145" t="s">
        <v>1010</v>
      </c>
      <c r="D598" s="145" t="s">
        <v>143</v>
      </c>
      <c r="E598" s="146" t="s">
        <v>1011</v>
      </c>
      <c r="F598" s="147" t="s">
        <v>1012</v>
      </c>
      <c r="G598" s="148" t="s">
        <v>146</v>
      </c>
      <c r="H598" s="149" t="n">
        <v>3.98</v>
      </c>
      <c r="I598" s="150"/>
      <c r="J598" s="151" t="n">
        <f aca="false">ROUND(I598*H598,2)</f>
        <v>0</v>
      </c>
      <c r="K598" s="147" t="s">
        <v>147</v>
      </c>
      <c r="L598" s="23"/>
      <c r="M598" s="152"/>
      <c r="N598" s="153" t="s">
        <v>42</v>
      </c>
      <c r="P598" s="154" t="n">
        <f aca="false">O598*H598</f>
        <v>0</v>
      </c>
      <c r="Q598" s="154" t="n">
        <v>0</v>
      </c>
      <c r="R598" s="154" t="n">
        <f aca="false">Q598*H598</f>
        <v>0</v>
      </c>
      <c r="S598" s="154" t="n">
        <v>0.01721</v>
      </c>
      <c r="T598" s="155" t="n">
        <f aca="false">S598*H598</f>
        <v>0.0684958</v>
      </c>
      <c r="AR598" s="156" t="s">
        <v>265</v>
      </c>
      <c r="AT598" s="156" t="s">
        <v>143</v>
      </c>
      <c r="AU598" s="156" t="s">
        <v>81</v>
      </c>
      <c r="AY598" s="3" t="s">
        <v>140</v>
      </c>
      <c r="BE598" s="157" t="n">
        <f aca="false">IF(N598="základní",J598,0)</f>
        <v>0</v>
      </c>
      <c r="BF598" s="157" t="n">
        <f aca="false">IF(N598="snížená",J598,0)</f>
        <v>0</v>
      </c>
      <c r="BG598" s="157" t="n">
        <f aca="false">IF(N598="zákl. přenesená",J598,0)</f>
        <v>0</v>
      </c>
      <c r="BH598" s="157" t="n">
        <f aca="false">IF(N598="sníž. přenesená",J598,0)</f>
        <v>0</v>
      </c>
      <c r="BI598" s="157" t="n">
        <f aca="false">IF(N598="nulová",J598,0)</f>
        <v>0</v>
      </c>
      <c r="BJ598" s="3" t="s">
        <v>79</v>
      </c>
      <c r="BK598" s="157" t="n">
        <f aca="false">ROUND(I598*H598,2)</f>
        <v>0</v>
      </c>
      <c r="BL598" s="3" t="s">
        <v>265</v>
      </c>
      <c r="BM598" s="156" t="s">
        <v>1013</v>
      </c>
    </row>
    <row r="599" s="22" customFormat="true" ht="9.75" hidden="false" customHeight="false" outlineLevel="0" collapsed="false">
      <c r="B599" s="23"/>
      <c r="D599" s="158" t="s">
        <v>150</v>
      </c>
      <c r="F599" s="159" t="s">
        <v>1014</v>
      </c>
      <c r="I599" s="160"/>
      <c r="L599" s="23"/>
      <c r="M599" s="161"/>
      <c r="T599" s="54"/>
      <c r="AT599" s="3" t="s">
        <v>150</v>
      </c>
      <c r="AU599" s="3" t="s">
        <v>81</v>
      </c>
    </row>
    <row r="600" s="171" customFormat="true" ht="9.75" hidden="false" customHeight="false" outlineLevel="0" collapsed="false">
      <c r="B600" s="172"/>
      <c r="D600" s="164" t="s">
        <v>152</v>
      </c>
      <c r="E600" s="173"/>
      <c r="F600" s="174" t="s">
        <v>214</v>
      </c>
      <c r="H600" s="173"/>
      <c r="I600" s="175"/>
      <c r="L600" s="172"/>
      <c r="M600" s="176"/>
      <c r="T600" s="177"/>
      <c r="AT600" s="173" t="s">
        <v>152</v>
      </c>
      <c r="AU600" s="173" t="s">
        <v>81</v>
      </c>
      <c r="AV600" s="171" t="s">
        <v>79</v>
      </c>
      <c r="AW600" s="171" t="s">
        <v>32</v>
      </c>
      <c r="AX600" s="171" t="s">
        <v>71</v>
      </c>
      <c r="AY600" s="173" t="s">
        <v>140</v>
      </c>
    </row>
    <row r="601" s="162" customFormat="true" ht="9.75" hidden="false" customHeight="false" outlineLevel="0" collapsed="false">
      <c r="B601" s="163"/>
      <c r="D601" s="164" t="s">
        <v>152</v>
      </c>
      <c r="E601" s="165"/>
      <c r="F601" s="166" t="s">
        <v>973</v>
      </c>
      <c r="H601" s="167" t="n">
        <v>1.08</v>
      </c>
      <c r="I601" s="168"/>
      <c r="L601" s="163"/>
      <c r="M601" s="169"/>
      <c r="T601" s="170"/>
      <c r="AT601" s="165" t="s">
        <v>152</v>
      </c>
      <c r="AU601" s="165" t="s">
        <v>81</v>
      </c>
      <c r="AV601" s="162" t="s">
        <v>81</v>
      </c>
      <c r="AW601" s="162" t="s">
        <v>32</v>
      </c>
      <c r="AX601" s="162" t="s">
        <v>71</v>
      </c>
      <c r="AY601" s="165" t="s">
        <v>140</v>
      </c>
    </row>
    <row r="602" s="162" customFormat="true" ht="9.75" hidden="false" customHeight="false" outlineLevel="0" collapsed="false">
      <c r="B602" s="163"/>
      <c r="D602" s="164" t="s">
        <v>152</v>
      </c>
      <c r="E602" s="165"/>
      <c r="F602" s="166" t="s">
        <v>974</v>
      </c>
      <c r="H602" s="167" t="n">
        <v>1.07</v>
      </c>
      <c r="I602" s="168"/>
      <c r="L602" s="163"/>
      <c r="M602" s="169"/>
      <c r="T602" s="170"/>
      <c r="AT602" s="165" t="s">
        <v>152</v>
      </c>
      <c r="AU602" s="165" t="s">
        <v>81</v>
      </c>
      <c r="AV602" s="162" t="s">
        <v>81</v>
      </c>
      <c r="AW602" s="162" t="s">
        <v>32</v>
      </c>
      <c r="AX602" s="162" t="s">
        <v>71</v>
      </c>
      <c r="AY602" s="165" t="s">
        <v>140</v>
      </c>
    </row>
    <row r="603" s="162" customFormat="true" ht="9.75" hidden="false" customHeight="false" outlineLevel="0" collapsed="false">
      <c r="B603" s="163"/>
      <c r="D603" s="164" t="s">
        <v>152</v>
      </c>
      <c r="E603" s="165"/>
      <c r="F603" s="166" t="s">
        <v>975</v>
      </c>
      <c r="H603" s="167" t="n">
        <v>1.83</v>
      </c>
      <c r="I603" s="168"/>
      <c r="L603" s="163"/>
      <c r="M603" s="169"/>
      <c r="T603" s="170"/>
      <c r="AT603" s="165" t="s">
        <v>152</v>
      </c>
      <c r="AU603" s="165" t="s">
        <v>81</v>
      </c>
      <c r="AV603" s="162" t="s">
        <v>81</v>
      </c>
      <c r="AW603" s="162" t="s">
        <v>32</v>
      </c>
      <c r="AX603" s="162" t="s">
        <v>71</v>
      </c>
      <c r="AY603" s="165" t="s">
        <v>140</v>
      </c>
    </row>
    <row r="604" s="178" customFormat="true" ht="9.75" hidden="false" customHeight="false" outlineLevel="0" collapsed="false">
      <c r="B604" s="179"/>
      <c r="D604" s="164" t="s">
        <v>152</v>
      </c>
      <c r="E604" s="180"/>
      <c r="F604" s="181" t="s">
        <v>173</v>
      </c>
      <c r="H604" s="182" t="n">
        <v>3.98</v>
      </c>
      <c r="I604" s="183"/>
      <c r="L604" s="179"/>
      <c r="M604" s="184"/>
      <c r="T604" s="185"/>
      <c r="AT604" s="180" t="s">
        <v>152</v>
      </c>
      <c r="AU604" s="180" t="s">
        <v>81</v>
      </c>
      <c r="AV604" s="178" t="s">
        <v>148</v>
      </c>
      <c r="AW604" s="178" t="s">
        <v>32</v>
      </c>
      <c r="AX604" s="178" t="s">
        <v>79</v>
      </c>
      <c r="AY604" s="180" t="s">
        <v>140</v>
      </c>
    </row>
    <row r="605" s="22" customFormat="true" ht="37.5" hidden="false" customHeight="true" outlineLevel="0" collapsed="false">
      <c r="B605" s="23"/>
      <c r="C605" s="145" t="s">
        <v>1015</v>
      </c>
      <c r="D605" s="145" t="s">
        <v>143</v>
      </c>
      <c r="E605" s="146" t="s">
        <v>1016</v>
      </c>
      <c r="F605" s="147" t="s">
        <v>1017</v>
      </c>
      <c r="G605" s="148" t="s">
        <v>227</v>
      </c>
      <c r="H605" s="149" t="n">
        <v>4</v>
      </c>
      <c r="I605" s="150"/>
      <c r="J605" s="151" t="n">
        <f aca="false">ROUND(I605*H605,2)</f>
        <v>0</v>
      </c>
      <c r="K605" s="147" t="s">
        <v>147</v>
      </c>
      <c r="L605" s="23"/>
      <c r="M605" s="152"/>
      <c r="N605" s="153" t="s">
        <v>42</v>
      </c>
      <c r="P605" s="154" t="n">
        <f aca="false">O605*H605</f>
        <v>0</v>
      </c>
      <c r="Q605" s="154" t="n">
        <v>3E-005</v>
      </c>
      <c r="R605" s="154" t="n">
        <f aca="false">Q605*H605</f>
        <v>0.00012</v>
      </c>
      <c r="S605" s="154" t="n">
        <v>0</v>
      </c>
      <c r="T605" s="155" t="n">
        <f aca="false">S605*H605</f>
        <v>0</v>
      </c>
      <c r="AR605" s="156" t="s">
        <v>265</v>
      </c>
      <c r="AT605" s="156" t="s">
        <v>143</v>
      </c>
      <c r="AU605" s="156" t="s">
        <v>81</v>
      </c>
      <c r="AY605" s="3" t="s">
        <v>140</v>
      </c>
      <c r="BE605" s="157" t="n">
        <f aca="false">IF(N605="základní",J605,0)</f>
        <v>0</v>
      </c>
      <c r="BF605" s="157" t="n">
        <f aca="false">IF(N605="snížená",J605,0)</f>
        <v>0</v>
      </c>
      <c r="BG605" s="157" t="n">
        <f aca="false">IF(N605="zákl. přenesená",J605,0)</f>
        <v>0</v>
      </c>
      <c r="BH605" s="157" t="n">
        <f aca="false">IF(N605="sníž. přenesená",J605,0)</f>
        <v>0</v>
      </c>
      <c r="BI605" s="157" t="n">
        <f aca="false">IF(N605="nulová",J605,0)</f>
        <v>0</v>
      </c>
      <c r="BJ605" s="3" t="s">
        <v>79</v>
      </c>
      <c r="BK605" s="157" t="n">
        <f aca="false">ROUND(I605*H605,2)</f>
        <v>0</v>
      </c>
      <c r="BL605" s="3" t="s">
        <v>265</v>
      </c>
      <c r="BM605" s="156" t="s">
        <v>1018</v>
      </c>
    </row>
    <row r="606" s="22" customFormat="true" ht="9.75" hidden="false" customHeight="false" outlineLevel="0" collapsed="false">
      <c r="B606" s="23"/>
      <c r="D606" s="158" t="s">
        <v>150</v>
      </c>
      <c r="F606" s="159" t="s">
        <v>1019</v>
      </c>
      <c r="I606" s="160"/>
      <c r="L606" s="23"/>
      <c r="M606" s="161"/>
      <c r="T606" s="54"/>
      <c r="AT606" s="3" t="s">
        <v>150</v>
      </c>
      <c r="AU606" s="3" t="s">
        <v>81</v>
      </c>
    </row>
    <row r="607" s="171" customFormat="true" ht="9.75" hidden="false" customHeight="false" outlineLevel="0" collapsed="false">
      <c r="B607" s="172"/>
      <c r="D607" s="164" t="s">
        <v>152</v>
      </c>
      <c r="E607" s="173"/>
      <c r="F607" s="174" t="s">
        <v>1020</v>
      </c>
      <c r="H607" s="173"/>
      <c r="I607" s="175"/>
      <c r="L607" s="172"/>
      <c r="M607" s="176"/>
      <c r="T607" s="177"/>
      <c r="AT607" s="173" t="s">
        <v>152</v>
      </c>
      <c r="AU607" s="173" t="s">
        <v>81</v>
      </c>
      <c r="AV607" s="171" t="s">
        <v>79</v>
      </c>
      <c r="AW607" s="171" t="s">
        <v>32</v>
      </c>
      <c r="AX607" s="171" t="s">
        <v>71</v>
      </c>
      <c r="AY607" s="173" t="s">
        <v>140</v>
      </c>
    </row>
    <row r="608" s="162" customFormat="true" ht="9.75" hidden="false" customHeight="false" outlineLevel="0" collapsed="false">
      <c r="B608" s="163"/>
      <c r="D608" s="164" t="s">
        <v>152</v>
      </c>
      <c r="E608" s="165"/>
      <c r="F608" s="166" t="s">
        <v>141</v>
      </c>
      <c r="H608" s="167" t="n">
        <v>3</v>
      </c>
      <c r="I608" s="168"/>
      <c r="L608" s="163"/>
      <c r="M608" s="169"/>
      <c r="T608" s="170"/>
      <c r="AT608" s="165" t="s">
        <v>152</v>
      </c>
      <c r="AU608" s="165" t="s">
        <v>81</v>
      </c>
      <c r="AV608" s="162" t="s">
        <v>81</v>
      </c>
      <c r="AW608" s="162" t="s">
        <v>32</v>
      </c>
      <c r="AX608" s="162" t="s">
        <v>71</v>
      </c>
      <c r="AY608" s="165" t="s">
        <v>140</v>
      </c>
    </row>
    <row r="609" s="171" customFormat="true" ht="9.75" hidden="false" customHeight="false" outlineLevel="0" collapsed="false">
      <c r="B609" s="172"/>
      <c r="D609" s="164" t="s">
        <v>152</v>
      </c>
      <c r="E609" s="173"/>
      <c r="F609" s="174" t="s">
        <v>1021</v>
      </c>
      <c r="H609" s="173"/>
      <c r="I609" s="175"/>
      <c r="L609" s="172"/>
      <c r="M609" s="176"/>
      <c r="T609" s="177"/>
      <c r="AT609" s="173" t="s">
        <v>152</v>
      </c>
      <c r="AU609" s="173" t="s">
        <v>81</v>
      </c>
      <c r="AV609" s="171" t="s">
        <v>79</v>
      </c>
      <c r="AW609" s="171" t="s">
        <v>32</v>
      </c>
      <c r="AX609" s="171" t="s">
        <v>71</v>
      </c>
      <c r="AY609" s="173" t="s">
        <v>140</v>
      </c>
    </row>
    <row r="610" s="162" customFormat="true" ht="9.75" hidden="false" customHeight="false" outlineLevel="0" collapsed="false">
      <c r="B610" s="163"/>
      <c r="D610" s="164" t="s">
        <v>152</v>
      </c>
      <c r="E610" s="165"/>
      <c r="F610" s="166" t="s">
        <v>79</v>
      </c>
      <c r="H610" s="167" t="n">
        <v>1</v>
      </c>
      <c r="I610" s="168"/>
      <c r="L610" s="163"/>
      <c r="M610" s="169"/>
      <c r="T610" s="170"/>
      <c r="AT610" s="165" t="s">
        <v>152</v>
      </c>
      <c r="AU610" s="165" t="s">
        <v>81</v>
      </c>
      <c r="AV610" s="162" t="s">
        <v>81</v>
      </c>
      <c r="AW610" s="162" t="s">
        <v>32</v>
      </c>
      <c r="AX610" s="162" t="s">
        <v>71</v>
      </c>
      <c r="AY610" s="165" t="s">
        <v>140</v>
      </c>
    </row>
    <row r="611" s="178" customFormat="true" ht="9.75" hidden="false" customHeight="false" outlineLevel="0" collapsed="false">
      <c r="B611" s="179"/>
      <c r="D611" s="164" t="s">
        <v>152</v>
      </c>
      <c r="E611" s="180"/>
      <c r="F611" s="181" t="s">
        <v>173</v>
      </c>
      <c r="H611" s="182" t="n">
        <v>4</v>
      </c>
      <c r="I611" s="183"/>
      <c r="L611" s="179"/>
      <c r="M611" s="184"/>
      <c r="T611" s="185"/>
      <c r="AT611" s="180" t="s">
        <v>152</v>
      </c>
      <c r="AU611" s="180" t="s">
        <v>81</v>
      </c>
      <c r="AV611" s="178" t="s">
        <v>148</v>
      </c>
      <c r="AW611" s="178" t="s">
        <v>32</v>
      </c>
      <c r="AX611" s="178" t="s">
        <v>79</v>
      </c>
      <c r="AY611" s="180" t="s">
        <v>140</v>
      </c>
    </row>
    <row r="612" s="22" customFormat="true" ht="24" hidden="false" customHeight="true" outlineLevel="0" collapsed="false">
      <c r="B612" s="23"/>
      <c r="C612" s="194" t="s">
        <v>1022</v>
      </c>
      <c r="D612" s="194" t="s">
        <v>559</v>
      </c>
      <c r="E612" s="195" t="s">
        <v>1023</v>
      </c>
      <c r="F612" s="196" t="s">
        <v>1024</v>
      </c>
      <c r="G612" s="197" t="s">
        <v>227</v>
      </c>
      <c r="H612" s="198" t="n">
        <v>1</v>
      </c>
      <c r="I612" s="199"/>
      <c r="J612" s="200" t="n">
        <f aca="false">ROUND(I612*H612,2)</f>
        <v>0</v>
      </c>
      <c r="K612" s="196" t="s">
        <v>147</v>
      </c>
      <c r="L612" s="201"/>
      <c r="M612" s="202"/>
      <c r="N612" s="203" t="s">
        <v>42</v>
      </c>
      <c r="P612" s="154" t="n">
        <f aca="false">O612*H612</f>
        <v>0</v>
      </c>
      <c r="Q612" s="154" t="n">
        <v>0.0009</v>
      </c>
      <c r="R612" s="154" t="n">
        <f aca="false">Q612*H612</f>
        <v>0.0009</v>
      </c>
      <c r="S612" s="154" t="n">
        <v>0</v>
      </c>
      <c r="T612" s="155" t="n">
        <f aca="false">S612*H612</f>
        <v>0</v>
      </c>
      <c r="AR612" s="156" t="s">
        <v>389</v>
      </c>
      <c r="AT612" s="156" t="s">
        <v>559</v>
      </c>
      <c r="AU612" s="156" t="s">
        <v>81</v>
      </c>
      <c r="AY612" s="3" t="s">
        <v>140</v>
      </c>
      <c r="BE612" s="157" t="n">
        <f aca="false">IF(N612="základní",J612,0)</f>
        <v>0</v>
      </c>
      <c r="BF612" s="157" t="n">
        <f aca="false">IF(N612="snížená",J612,0)</f>
        <v>0</v>
      </c>
      <c r="BG612" s="157" t="n">
        <f aca="false">IF(N612="zákl. přenesená",J612,0)</f>
        <v>0</v>
      </c>
      <c r="BH612" s="157" t="n">
        <f aca="false">IF(N612="sníž. přenesená",J612,0)</f>
        <v>0</v>
      </c>
      <c r="BI612" s="157" t="n">
        <f aca="false">IF(N612="nulová",J612,0)</f>
        <v>0</v>
      </c>
      <c r="BJ612" s="3" t="s">
        <v>79</v>
      </c>
      <c r="BK612" s="157" t="n">
        <f aca="false">ROUND(I612*H612,2)</f>
        <v>0</v>
      </c>
      <c r="BL612" s="3" t="s">
        <v>265</v>
      </c>
      <c r="BM612" s="156" t="s">
        <v>1025</v>
      </c>
    </row>
    <row r="613" s="171" customFormat="true" ht="9.75" hidden="false" customHeight="false" outlineLevel="0" collapsed="false">
      <c r="B613" s="172"/>
      <c r="D613" s="164" t="s">
        <v>152</v>
      </c>
      <c r="E613" s="173"/>
      <c r="F613" s="174" t="s">
        <v>1021</v>
      </c>
      <c r="H613" s="173"/>
      <c r="I613" s="175"/>
      <c r="L613" s="172"/>
      <c r="M613" s="176"/>
      <c r="T613" s="177"/>
      <c r="AT613" s="173" t="s">
        <v>152</v>
      </c>
      <c r="AU613" s="173" t="s">
        <v>81</v>
      </c>
      <c r="AV613" s="171" t="s">
        <v>79</v>
      </c>
      <c r="AW613" s="171" t="s">
        <v>32</v>
      </c>
      <c r="AX613" s="171" t="s">
        <v>71</v>
      </c>
      <c r="AY613" s="173" t="s">
        <v>140</v>
      </c>
    </row>
    <row r="614" s="162" customFormat="true" ht="9.75" hidden="false" customHeight="false" outlineLevel="0" collapsed="false">
      <c r="B614" s="163"/>
      <c r="D614" s="164" t="s">
        <v>152</v>
      </c>
      <c r="E614" s="165"/>
      <c r="F614" s="166" t="s">
        <v>79</v>
      </c>
      <c r="H614" s="167" t="n">
        <v>1</v>
      </c>
      <c r="I614" s="168"/>
      <c r="L614" s="163"/>
      <c r="M614" s="169"/>
      <c r="T614" s="170"/>
      <c r="AT614" s="165" t="s">
        <v>152</v>
      </c>
      <c r="AU614" s="165" t="s">
        <v>81</v>
      </c>
      <c r="AV614" s="162" t="s">
        <v>81</v>
      </c>
      <c r="AW614" s="162" t="s">
        <v>32</v>
      </c>
      <c r="AX614" s="162" t="s">
        <v>71</v>
      </c>
      <c r="AY614" s="165" t="s">
        <v>140</v>
      </c>
    </row>
    <row r="615" s="178" customFormat="true" ht="9.75" hidden="false" customHeight="false" outlineLevel="0" collapsed="false">
      <c r="B615" s="179"/>
      <c r="D615" s="164" t="s">
        <v>152</v>
      </c>
      <c r="E615" s="180"/>
      <c r="F615" s="181" t="s">
        <v>173</v>
      </c>
      <c r="H615" s="182" t="n">
        <v>1</v>
      </c>
      <c r="I615" s="183"/>
      <c r="L615" s="179"/>
      <c r="M615" s="184"/>
      <c r="T615" s="185"/>
      <c r="AT615" s="180" t="s">
        <v>152</v>
      </c>
      <c r="AU615" s="180" t="s">
        <v>81</v>
      </c>
      <c r="AV615" s="178" t="s">
        <v>148</v>
      </c>
      <c r="AW615" s="178" t="s">
        <v>32</v>
      </c>
      <c r="AX615" s="178" t="s">
        <v>79</v>
      </c>
      <c r="AY615" s="180" t="s">
        <v>140</v>
      </c>
    </row>
    <row r="616" s="22" customFormat="true" ht="24" hidden="false" customHeight="true" outlineLevel="0" collapsed="false">
      <c r="B616" s="23"/>
      <c r="C616" s="194" t="s">
        <v>1026</v>
      </c>
      <c r="D616" s="194" t="s">
        <v>559</v>
      </c>
      <c r="E616" s="195" t="s">
        <v>1027</v>
      </c>
      <c r="F616" s="196" t="s">
        <v>1028</v>
      </c>
      <c r="G616" s="197" t="s">
        <v>227</v>
      </c>
      <c r="H616" s="198" t="n">
        <v>3</v>
      </c>
      <c r="I616" s="199"/>
      <c r="J616" s="200" t="n">
        <f aca="false">ROUND(I616*H616,2)</f>
        <v>0</v>
      </c>
      <c r="K616" s="196"/>
      <c r="L616" s="201"/>
      <c r="M616" s="202"/>
      <c r="N616" s="203" t="s">
        <v>42</v>
      </c>
      <c r="P616" s="154" t="n">
        <f aca="false">O616*H616</f>
        <v>0</v>
      </c>
      <c r="Q616" s="154" t="n">
        <v>0.0009</v>
      </c>
      <c r="R616" s="154" t="n">
        <f aca="false">Q616*H616</f>
        <v>0.0027</v>
      </c>
      <c r="S616" s="154" t="n">
        <v>0</v>
      </c>
      <c r="T616" s="155" t="n">
        <f aca="false">S616*H616</f>
        <v>0</v>
      </c>
      <c r="AR616" s="156" t="s">
        <v>389</v>
      </c>
      <c r="AT616" s="156" t="s">
        <v>559</v>
      </c>
      <c r="AU616" s="156" t="s">
        <v>81</v>
      </c>
      <c r="AY616" s="3" t="s">
        <v>140</v>
      </c>
      <c r="BE616" s="157" t="n">
        <f aca="false">IF(N616="základní",J616,0)</f>
        <v>0</v>
      </c>
      <c r="BF616" s="157" t="n">
        <f aca="false">IF(N616="snížená",J616,0)</f>
        <v>0</v>
      </c>
      <c r="BG616" s="157" t="n">
        <f aca="false">IF(N616="zákl. přenesená",J616,0)</f>
        <v>0</v>
      </c>
      <c r="BH616" s="157" t="n">
        <f aca="false">IF(N616="sníž. přenesená",J616,0)</f>
        <v>0</v>
      </c>
      <c r="BI616" s="157" t="n">
        <f aca="false">IF(N616="nulová",J616,0)</f>
        <v>0</v>
      </c>
      <c r="BJ616" s="3" t="s">
        <v>79</v>
      </c>
      <c r="BK616" s="157" t="n">
        <f aca="false">ROUND(I616*H616,2)</f>
        <v>0</v>
      </c>
      <c r="BL616" s="3" t="s">
        <v>265</v>
      </c>
      <c r="BM616" s="156" t="s">
        <v>1029</v>
      </c>
    </row>
    <row r="617" s="171" customFormat="true" ht="9.75" hidden="false" customHeight="false" outlineLevel="0" collapsed="false">
      <c r="B617" s="172"/>
      <c r="D617" s="164" t="s">
        <v>152</v>
      </c>
      <c r="E617" s="173"/>
      <c r="F617" s="174" t="s">
        <v>1020</v>
      </c>
      <c r="H617" s="173"/>
      <c r="I617" s="175"/>
      <c r="L617" s="172"/>
      <c r="M617" s="176"/>
      <c r="T617" s="177"/>
      <c r="AT617" s="173" t="s">
        <v>152</v>
      </c>
      <c r="AU617" s="173" t="s">
        <v>81</v>
      </c>
      <c r="AV617" s="171" t="s">
        <v>79</v>
      </c>
      <c r="AW617" s="171" t="s">
        <v>32</v>
      </c>
      <c r="AX617" s="171" t="s">
        <v>71</v>
      </c>
      <c r="AY617" s="173" t="s">
        <v>140</v>
      </c>
    </row>
    <row r="618" s="162" customFormat="true" ht="9.75" hidden="false" customHeight="false" outlineLevel="0" collapsed="false">
      <c r="B618" s="163"/>
      <c r="D618" s="164" t="s">
        <v>152</v>
      </c>
      <c r="E618" s="165"/>
      <c r="F618" s="166" t="s">
        <v>141</v>
      </c>
      <c r="H618" s="167" t="n">
        <v>3</v>
      </c>
      <c r="I618" s="168"/>
      <c r="L618" s="163"/>
      <c r="M618" s="169"/>
      <c r="T618" s="170"/>
      <c r="AT618" s="165" t="s">
        <v>152</v>
      </c>
      <c r="AU618" s="165" t="s">
        <v>81</v>
      </c>
      <c r="AV618" s="162" t="s">
        <v>81</v>
      </c>
      <c r="AW618" s="162" t="s">
        <v>32</v>
      </c>
      <c r="AX618" s="162" t="s">
        <v>71</v>
      </c>
      <c r="AY618" s="165" t="s">
        <v>140</v>
      </c>
    </row>
    <row r="619" s="178" customFormat="true" ht="9.75" hidden="false" customHeight="false" outlineLevel="0" collapsed="false">
      <c r="B619" s="179"/>
      <c r="D619" s="164" t="s">
        <v>152</v>
      </c>
      <c r="E619" s="180"/>
      <c r="F619" s="181" t="s">
        <v>173</v>
      </c>
      <c r="H619" s="182" t="n">
        <v>3</v>
      </c>
      <c r="I619" s="183"/>
      <c r="L619" s="179"/>
      <c r="M619" s="184"/>
      <c r="T619" s="185"/>
      <c r="AT619" s="180" t="s">
        <v>152</v>
      </c>
      <c r="AU619" s="180" t="s">
        <v>81</v>
      </c>
      <c r="AV619" s="178" t="s">
        <v>148</v>
      </c>
      <c r="AW619" s="178" t="s">
        <v>32</v>
      </c>
      <c r="AX619" s="178" t="s">
        <v>79</v>
      </c>
      <c r="AY619" s="180" t="s">
        <v>140</v>
      </c>
    </row>
    <row r="620" s="22" customFormat="true" ht="37.5" hidden="false" customHeight="true" outlineLevel="0" collapsed="false">
      <c r="B620" s="23"/>
      <c r="C620" s="145" t="s">
        <v>1030</v>
      </c>
      <c r="D620" s="145" t="s">
        <v>143</v>
      </c>
      <c r="E620" s="146" t="s">
        <v>1031</v>
      </c>
      <c r="F620" s="147" t="s">
        <v>1032</v>
      </c>
      <c r="G620" s="148" t="s">
        <v>146</v>
      </c>
      <c r="H620" s="149" t="n">
        <v>126.37</v>
      </c>
      <c r="I620" s="150"/>
      <c r="J620" s="151" t="n">
        <f aca="false">ROUND(I620*H620,2)</f>
        <v>0</v>
      </c>
      <c r="K620" s="147" t="s">
        <v>147</v>
      </c>
      <c r="L620" s="23"/>
      <c r="M620" s="152"/>
      <c r="N620" s="153" t="s">
        <v>42</v>
      </c>
      <c r="P620" s="154" t="n">
        <f aca="false">O620*H620</f>
        <v>0</v>
      </c>
      <c r="Q620" s="154" t="n">
        <v>0.00705</v>
      </c>
      <c r="R620" s="154" t="n">
        <f aca="false">Q620*H620</f>
        <v>0.8909085</v>
      </c>
      <c r="S620" s="154" t="n">
        <v>0</v>
      </c>
      <c r="T620" s="155" t="n">
        <f aca="false">S620*H620</f>
        <v>0</v>
      </c>
      <c r="AR620" s="156" t="s">
        <v>265</v>
      </c>
      <c r="AT620" s="156" t="s">
        <v>143</v>
      </c>
      <c r="AU620" s="156" t="s">
        <v>81</v>
      </c>
      <c r="AY620" s="3" t="s">
        <v>140</v>
      </c>
      <c r="BE620" s="157" t="n">
        <f aca="false">IF(N620="základní",J620,0)</f>
        <v>0</v>
      </c>
      <c r="BF620" s="157" t="n">
        <f aca="false">IF(N620="snížená",J620,0)</f>
        <v>0</v>
      </c>
      <c r="BG620" s="157" t="n">
        <f aca="false">IF(N620="zákl. přenesená",J620,0)</f>
        <v>0</v>
      </c>
      <c r="BH620" s="157" t="n">
        <f aca="false">IF(N620="sníž. přenesená",J620,0)</f>
        <v>0</v>
      </c>
      <c r="BI620" s="157" t="n">
        <f aca="false">IF(N620="nulová",J620,0)</f>
        <v>0</v>
      </c>
      <c r="BJ620" s="3" t="s">
        <v>79</v>
      </c>
      <c r="BK620" s="157" t="n">
        <f aca="false">ROUND(I620*H620,2)</f>
        <v>0</v>
      </c>
      <c r="BL620" s="3" t="s">
        <v>265</v>
      </c>
      <c r="BM620" s="156" t="s">
        <v>1033</v>
      </c>
    </row>
    <row r="621" s="22" customFormat="true" ht="9.75" hidden="false" customHeight="false" outlineLevel="0" collapsed="false">
      <c r="B621" s="23"/>
      <c r="D621" s="158" t="s">
        <v>150</v>
      </c>
      <c r="F621" s="159" t="s">
        <v>1034</v>
      </c>
      <c r="I621" s="160"/>
      <c r="L621" s="23"/>
      <c r="M621" s="161"/>
      <c r="T621" s="54"/>
      <c r="AT621" s="3" t="s">
        <v>150</v>
      </c>
      <c r="AU621" s="3" t="s">
        <v>81</v>
      </c>
    </row>
    <row r="622" s="171" customFormat="true" ht="9.75" hidden="false" customHeight="false" outlineLevel="0" collapsed="false">
      <c r="B622" s="172"/>
      <c r="D622" s="164" t="s">
        <v>152</v>
      </c>
      <c r="E622" s="173"/>
      <c r="F622" s="174" t="s">
        <v>1035</v>
      </c>
      <c r="H622" s="173"/>
      <c r="I622" s="175"/>
      <c r="L622" s="172"/>
      <c r="M622" s="176"/>
      <c r="T622" s="177"/>
      <c r="AT622" s="173" t="s">
        <v>152</v>
      </c>
      <c r="AU622" s="173" t="s">
        <v>81</v>
      </c>
      <c r="AV622" s="171" t="s">
        <v>79</v>
      </c>
      <c r="AW622" s="171" t="s">
        <v>32</v>
      </c>
      <c r="AX622" s="171" t="s">
        <v>71</v>
      </c>
      <c r="AY622" s="173" t="s">
        <v>140</v>
      </c>
    </row>
    <row r="623" s="162" customFormat="true" ht="9.75" hidden="false" customHeight="false" outlineLevel="0" collapsed="false">
      <c r="B623" s="163"/>
      <c r="D623" s="164" t="s">
        <v>152</v>
      </c>
      <c r="E623" s="165"/>
      <c r="F623" s="166" t="s">
        <v>1036</v>
      </c>
      <c r="H623" s="167" t="n">
        <v>19.87</v>
      </c>
      <c r="I623" s="168"/>
      <c r="L623" s="163"/>
      <c r="M623" s="169"/>
      <c r="T623" s="170"/>
      <c r="AT623" s="165" t="s">
        <v>152</v>
      </c>
      <c r="AU623" s="165" t="s">
        <v>81</v>
      </c>
      <c r="AV623" s="162" t="s">
        <v>81</v>
      </c>
      <c r="AW623" s="162" t="s">
        <v>32</v>
      </c>
      <c r="AX623" s="162" t="s">
        <v>71</v>
      </c>
      <c r="AY623" s="165" t="s">
        <v>140</v>
      </c>
    </row>
    <row r="624" s="162" customFormat="true" ht="9.75" hidden="false" customHeight="false" outlineLevel="0" collapsed="false">
      <c r="B624" s="163"/>
      <c r="D624" s="164" t="s">
        <v>152</v>
      </c>
      <c r="E624" s="165"/>
      <c r="F624" s="166" t="s">
        <v>1037</v>
      </c>
      <c r="H624" s="167" t="n">
        <v>1.42</v>
      </c>
      <c r="I624" s="168"/>
      <c r="L624" s="163"/>
      <c r="M624" s="169"/>
      <c r="T624" s="170"/>
      <c r="AT624" s="165" t="s">
        <v>152</v>
      </c>
      <c r="AU624" s="165" t="s">
        <v>81</v>
      </c>
      <c r="AV624" s="162" t="s">
        <v>81</v>
      </c>
      <c r="AW624" s="162" t="s">
        <v>32</v>
      </c>
      <c r="AX624" s="162" t="s">
        <v>71</v>
      </c>
      <c r="AY624" s="165" t="s">
        <v>140</v>
      </c>
    </row>
    <row r="625" s="162" customFormat="true" ht="9.75" hidden="false" customHeight="false" outlineLevel="0" collapsed="false">
      <c r="B625" s="163"/>
      <c r="D625" s="164" t="s">
        <v>152</v>
      </c>
      <c r="E625" s="165"/>
      <c r="F625" s="166" t="s">
        <v>1038</v>
      </c>
      <c r="H625" s="167" t="n">
        <v>1.26</v>
      </c>
      <c r="I625" s="168"/>
      <c r="L625" s="163"/>
      <c r="M625" s="169"/>
      <c r="T625" s="170"/>
      <c r="AT625" s="165" t="s">
        <v>152</v>
      </c>
      <c r="AU625" s="165" t="s">
        <v>81</v>
      </c>
      <c r="AV625" s="162" t="s">
        <v>81</v>
      </c>
      <c r="AW625" s="162" t="s">
        <v>32</v>
      </c>
      <c r="AX625" s="162" t="s">
        <v>71</v>
      </c>
      <c r="AY625" s="165" t="s">
        <v>140</v>
      </c>
    </row>
    <row r="626" s="162" customFormat="true" ht="9.75" hidden="false" customHeight="false" outlineLevel="0" collapsed="false">
      <c r="B626" s="163"/>
      <c r="D626" s="164" t="s">
        <v>152</v>
      </c>
      <c r="E626" s="165"/>
      <c r="F626" s="166" t="s">
        <v>1039</v>
      </c>
      <c r="H626" s="167" t="n">
        <v>14.92</v>
      </c>
      <c r="I626" s="168"/>
      <c r="L626" s="163"/>
      <c r="M626" s="169"/>
      <c r="T626" s="170"/>
      <c r="AT626" s="165" t="s">
        <v>152</v>
      </c>
      <c r="AU626" s="165" t="s">
        <v>81</v>
      </c>
      <c r="AV626" s="162" t="s">
        <v>81</v>
      </c>
      <c r="AW626" s="162" t="s">
        <v>32</v>
      </c>
      <c r="AX626" s="162" t="s">
        <v>71</v>
      </c>
      <c r="AY626" s="165" t="s">
        <v>140</v>
      </c>
    </row>
    <row r="627" s="162" customFormat="true" ht="9.75" hidden="false" customHeight="false" outlineLevel="0" collapsed="false">
      <c r="B627" s="163"/>
      <c r="D627" s="164" t="s">
        <v>152</v>
      </c>
      <c r="E627" s="165"/>
      <c r="F627" s="166" t="s">
        <v>1040</v>
      </c>
      <c r="H627" s="167" t="n">
        <v>2.7</v>
      </c>
      <c r="I627" s="168"/>
      <c r="L627" s="163"/>
      <c r="M627" s="169"/>
      <c r="T627" s="170"/>
      <c r="AT627" s="165" t="s">
        <v>152</v>
      </c>
      <c r="AU627" s="165" t="s">
        <v>81</v>
      </c>
      <c r="AV627" s="162" t="s">
        <v>81</v>
      </c>
      <c r="AW627" s="162" t="s">
        <v>32</v>
      </c>
      <c r="AX627" s="162" t="s">
        <v>71</v>
      </c>
      <c r="AY627" s="165" t="s">
        <v>140</v>
      </c>
    </row>
    <row r="628" s="162" customFormat="true" ht="9.75" hidden="false" customHeight="false" outlineLevel="0" collapsed="false">
      <c r="B628" s="163"/>
      <c r="D628" s="164" t="s">
        <v>152</v>
      </c>
      <c r="E628" s="165"/>
      <c r="F628" s="166" t="s">
        <v>294</v>
      </c>
      <c r="H628" s="167" t="n">
        <v>3.54</v>
      </c>
      <c r="I628" s="168"/>
      <c r="L628" s="163"/>
      <c r="M628" s="169"/>
      <c r="T628" s="170"/>
      <c r="AT628" s="165" t="s">
        <v>152</v>
      </c>
      <c r="AU628" s="165" t="s">
        <v>81</v>
      </c>
      <c r="AV628" s="162" t="s">
        <v>81</v>
      </c>
      <c r="AW628" s="162" t="s">
        <v>32</v>
      </c>
      <c r="AX628" s="162" t="s">
        <v>71</v>
      </c>
      <c r="AY628" s="165" t="s">
        <v>140</v>
      </c>
    </row>
    <row r="629" s="162" customFormat="true" ht="9.75" hidden="false" customHeight="false" outlineLevel="0" collapsed="false">
      <c r="B629" s="163"/>
      <c r="D629" s="164" t="s">
        <v>152</v>
      </c>
      <c r="E629" s="165"/>
      <c r="F629" s="166" t="s">
        <v>1041</v>
      </c>
      <c r="H629" s="167" t="n">
        <v>2.5</v>
      </c>
      <c r="I629" s="168"/>
      <c r="L629" s="163"/>
      <c r="M629" s="169"/>
      <c r="T629" s="170"/>
      <c r="AT629" s="165" t="s">
        <v>152</v>
      </c>
      <c r="AU629" s="165" t="s">
        <v>81</v>
      </c>
      <c r="AV629" s="162" t="s">
        <v>81</v>
      </c>
      <c r="AW629" s="162" t="s">
        <v>32</v>
      </c>
      <c r="AX629" s="162" t="s">
        <v>71</v>
      </c>
      <c r="AY629" s="165" t="s">
        <v>140</v>
      </c>
    </row>
    <row r="630" s="162" customFormat="true" ht="9.75" hidden="false" customHeight="false" outlineLevel="0" collapsed="false">
      <c r="B630" s="163"/>
      <c r="D630" s="164" t="s">
        <v>152</v>
      </c>
      <c r="E630" s="165"/>
      <c r="F630" s="166" t="s">
        <v>1042</v>
      </c>
      <c r="H630" s="167" t="n">
        <v>44.27</v>
      </c>
      <c r="I630" s="168"/>
      <c r="L630" s="163"/>
      <c r="M630" s="169"/>
      <c r="T630" s="170"/>
      <c r="AT630" s="165" t="s">
        <v>152</v>
      </c>
      <c r="AU630" s="165" t="s">
        <v>81</v>
      </c>
      <c r="AV630" s="162" t="s">
        <v>81</v>
      </c>
      <c r="AW630" s="162" t="s">
        <v>32</v>
      </c>
      <c r="AX630" s="162" t="s">
        <v>71</v>
      </c>
      <c r="AY630" s="165" t="s">
        <v>140</v>
      </c>
    </row>
    <row r="631" s="162" customFormat="true" ht="9.75" hidden="false" customHeight="false" outlineLevel="0" collapsed="false">
      <c r="B631" s="163"/>
      <c r="D631" s="164" t="s">
        <v>152</v>
      </c>
      <c r="E631" s="165"/>
      <c r="F631" s="166" t="s">
        <v>1043</v>
      </c>
      <c r="H631" s="167" t="n">
        <v>22.47</v>
      </c>
      <c r="I631" s="168"/>
      <c r="L631" s="163"/>
      <c r="M631" s="169"/>
      <c r="T631" s="170"/>
      <c r="AT631" s="165" t="s">
        <v>152</v>
      </c>
      <c r="AU631" s="165" t="s">
        <v>81</v>
      </c>
      <c r="AV631" s="162" t="s">
        <v>81</v>
      </c>
      <c r="AW631" s="162" t="s">
        <v>32</v>
      </c>
      <c r="AX631" s="162" t="s">
        <v>71</v>
      </c>
      <c r="AY631" s="165" t="s">
        <v>140</v>
      </c>
    </row>
    <row r="632" s="162" customFormat="true" ht="9.75" hidden="false" customHeight="false" outlineLevel="0" collapsed="false">
      <c r="B632" s="163"/>
      <c r="D632" s="164" t="s">
        <v>152</v>
      </c>
      <c r="E632" s="165"/>
      <c r="F632" s="166" t="s">
        <v>1044</v>
      </c>
      <c r="H632" s="167" t="n">
        <v>13.42</v>
      </c>
      <c r="I632" s="168"/>
      <c r="L632" s="163"/>
      <c r="M632" s="169"/>
      <c r="T632" s="170"/>
      <c r="AT632" s="165" t="s">
        <v>152</v>
      </c>
      <c r="AU632" s="165" t="s">
        <v>81</v>
      </c>
      <c r="AV632" s="162" t="s">
        <v>81</v>
      </c>
      <c r="AW632" s="162" t="s">
        <v>32</v>
      </c>
      <c r="AX632" s="162" t="s">
        <v>71</v>
      </c>
      <c r="AY632" s="165" t="s">
        <v>140</v>
      </c>
    </row>
    <row r="633" s="178" customFormat="true" ht="9.75" hidden="false" customHeight="false" outlineLevel="0" collapsed="false">
      <c r="B633" s="179"/>
      <c r="D633" s="164" t="s">
        <v>152</v>
      </c>
      <c r="E633" s="180"/>
      <c r="F633" s="181" t="s">
        <v>173</v>
      </c>
      <c r="H633" s="182" t="n">
        <v>126.37</v>
      </c>
      <c r="I633" s="183"/>
      <c r="L633" s="179"/>
      <c r="M633" s="184"/>
      <c r="T633" s="185"/>
      <c r="AT633" s="180" t="s">
        <v>152</v>
      </c>
      <c r="AU633" s="180" t="s">
        <v>81</v>
      </c>
      <c r="AV633" s="178" t="s">
        <v>148</v>
      </c>
      <c r="AW633" s="178" t="s">
        <v>32</v>
      </c>
      <c r="AX633" s="178" t="s">
        <v>79</v>
      </c>
      <c r="AY633" s="180" t="s">
        <v>140</v>
      </c>
    </row>
    <row r="634" s="22" customFormat="true" ht="24" hidden="false" customHeight="true" outlineLevel="0" collapsed="false">
      <c r="B634" s="23"/>
      <c r="C634" s="194" t="s">
        <v>1045</v>
      </c>
      <c r="D634" s="194" t="s">
        <v>559</v>
      </c>
      <c r="E634" s="195" t="s">
        <v>1046</v>
      </c>
      <c r="F634" s="196" t="s">
        <v>1047</v>
      </c>
      <c r="G634" s="197" t="s">
        <v>146</v>
      </c>
      <c r="H634" s="198" t="n">
        <v>132.689</v>
      </c>
      <c r="I634" s="199"/>
      <c r="J634" s="200" t="n">
        <f aca="false">ROUND(I634*H634,2)</f>
        <v>0</v>
      </c>
      <c r="K634" s="196" t="s">
        <v>147</v>
      </c>
      <c r="L634" s="201"/>
      <c r="M634" s="202"/>
      <c r="N634" s="203" t="s">
        <v>42</v>
      </c>
      <c r="P634" s="154" t="n">
        <f aca="false">O634*H634</f>
        <v>0</v>
      </c>
      <c r="Q634" s="154" t="n">
        <v>0.004</v>
      </c>
      <c r="R634" s="154" t="n">
        <f aca="false">Q634*H634</f>
        <v>0.530756</v>
      </c>
      <c r="S634" s="154" t="n">
        <v>0</v>
      </c>
      <c r="T634" s="155" t="n">
        <f aca="false">S634*H634</f>
        <v>0</v>
      </c>
      <c r="AR634" s="156" t="s">
        <v>389</v>
      </c>
      <c r="AT634" s="156" t="s">
        <v>559</v>
      </c>
      <c r="AU634" s="156" t="s">
        <v>81</v>
      </c>
      <c r="AY634" s="3" t="s">
        <v>140</v>
      </c>
      <c r="BE634" s="157" t="n">
        <f aca="false">IF(N634="základní",J634,0)</f>
        <v>0</v>
      </c>
      <c r="BF634" s="157" t="n">
        <f aca="false">IF(N634="snížená",J634,0)</f>
        <v>0</v>
      </c>
      <c r="BG634" s="157" t="n">
        <f aca="false">IF(N634="zákl. přenesená",J634,0)</f>
        <v>0</v>
      </c>
      <c r="BH634" s="157" t="n">
        <f aca="false">IF(N634="sníž. přenesená",J634,0)</f>
        <v>0</v>
      </c>
      <c r="BI634" s="157" t="n">
        <f aca="false">IF(N634="nulová",J634,0)</f>
        <v>0</v>
      </c>
      <c r="BJ634" s="3" t="s">
        <v>79</v>
      </c>
      <c r="BK634" s="157" t="n">
        <f aca="false">ROUND(I634*H634,2)</f>
        <v>0</v>
      </c>
      <c r="BL634" s="3" t="s">
        <v>265</v>
      </c>
      <c r="BM634" s="156" t="s">
        <v>1048</v>
      </c>
    </row>
    <row r="635" s="171" customFormat="true" ht="9.75" hidden="false" customHeight="false" outlineLevel="0" collapsed="false">
      <c r="B635" s="172"/>
      <c r="D635" s="164" t="s">
        <v>152</v>
      </c>
      <c r="E635" s="173"/>
      <c r="F635" s="174" t="s">
        <v>1049</v>
      </c>
      <c r="H635" s="173"/>
      <c r="I635" s="175"/>
      <c r="L635" s="172"/>
      <c r="M635" s="176"/>
      <c r="T635" s="177"/>
      <c r="AT635" s="173" t="s">
        <v>152</v>
      </c>
      <c r="AU635" s="173" t="s">
        <v>81</v>
      </c>
      <c r="AV635" s="171" t="s">
        <v>79</v>
      </c>
      <c r="AW635" s="171" t="s">
        <v>32</v>
      </c>
      <c r="AX635" s="171" t="s">
        <v>71</v>
      </c>
      <c r="AY635" s="173" t="s">
        <v>140</v>
      </c>
    </row>
    <row r="636" s="162" customFormat="true" ht="9.75" hidden="false" customHeight="false" outlineLevel="0" collapsed="false">
      <c r="B636" s="163"/>
      <c r="D636" s="164" t="s">
        <v>152</v>
      </c>
      <c r="E636" s="165"/>
      <c r="F636" s="166" t="s">
        <v>1050</v>
      </c>
      <c r="H636" s="167" t="n">
        <v>126.37</v>
      </c>
      <c r="I636" s="168"/>
      <c r="L636" s="163"/>
      <c r="M636" s="169"/>
      <c r="T636" s="170"/>
      <c r="AT636" s="165" t="s">
        <v>152</v>
      </c>
      <c r="AU636" s="165" t="s">
        <v>81</v>
      </c>
      <c r="AV636" s="162" t="s">
        <v>81</v>
      </c>
      <c r="AW636" s="162" t="s">
        <v>32</v>
      </c>
      <c r="AX636" s="162" t="s">
        <v>79</v>
      </c>
      <c r="AY636" s="165" t="s">
        <v>140</v>
      </c>
    </row>
    <row r="637" s="162" customFormat="true" ht="9.75" hidden="false" customHeight="false" outlineLevel="0" collapsed="false">
      <c r="B637" s="163"/>
      <c r="D637" s="164" t="s">
        <v>152</v>
      </c>
      <c r="F637" s="166" t="s">
        <v>1051</v>
      </c>
      <c r="H637" s="167" t="n">
        <v>132.689</v>
      </c>
      <c r="I637" s="168"/>
      <c r="L637" s="163"/>
      <c r="M637" s="169"/>
      <c r="T637" s="170"/>
      <c r="AT637" s="165" t="s">
        <v>152</v>
      </c>
      <c r="AU637" s="165" t="s">
        <v>81</v>
      </c>
      <c r="AV637" s="162" t="s">
        <v>81</v>
      </c>
      <c r="AW637" s="162" t="s">
        <v>4</v>
      </c>
      <c r="AX637" s="162" t="s">
        <v>79</v>
      </c>
      <c r="AY637" s="165" t="s">
        <v>140</v>
      </c>
    </row>
    <row r="638" s="22" customFormat="true" ht="33" hidden="false" customHeight="true" outlineLevel="0" collapsed="false">
      <c r="B638" s="23"/>
      <c r="C638" s="145" t="s">
        <v>1052</v>
      </c>
      <c r="D638" s="145" t="s">
        <v>143</v>
      </c>
      <c r="E638" s="146" t="s">
        <v>1053</v>
      </c>
      <c r="F638" s="147" t="s">
        <v>1054</v>
      </c>
      <c r="G638" s="148" t="s">
        <v>146</v>
      </c>
      <c r="H638" s="149" t="n">
        <v>93.388</v>
      </c>
      <c r="I638" s="150"/>
      <c r="J638" s="151" t="n">
        <f aca="false">ROUND(I638*H638,2)</f>
        <v>0</v>
      </c>
      <c r="K638" s="147" t="s">
        <v>147</v>
      </c>
      <c r="L638" s="23"/>
      <c r="M638" s="152"/>
      <c r="N638" s="153" t="s">
        <v>42</v>
      </c>
      <c r="P638" s="154" t="n">
        <f aca="false">O638*H638</f>
        <v>0</v>
      </c>
      <c r="Q638" s="154" t="n">
        <v>4E-005</v>
      </c>
      <c r="R638" s="154" t="n">
        <f aca="false">Q638*H638</f>
        <v>0.00373552</v>
      </c>
      <c r="S638" s="154" t="n">
        <v>0</v>
      </c>
      <c r="T638" s="155" t="n">
        <f aca="false">S638*H638</f>
        <v>0</v>
      </c>
      <c r="AR638" s="156" t="s">
        <v>265</v>
      </c>
      <c r="AT638" s="156" t="s">
        <v>143</v>
      </c>
      <c r="AU638" s="156" t="s">
        <v>81</v>
      </c>
      <c r="AY638" s="3" t="s">
        <v>140</v>
      </c>
      <c r="BE638" s="157" t="n">
        <f aca="false">IF(N638="základní",J638,0)</f>
        <v>0</v>
      </c>
      <c r="BF638" s="157" t="n">
        <f aca="false">IF(N638="snížená",J638,0)</f>
        <v>0</v>
      </c>
      <c r="BG638" s="157" t="n">
        <f aca="false">IF(N638="zákl. přenesená",J638,0)</f>
        <v>0</v>
      </c>
      <c r="BH638" s="157" t="n">
        <f aca="false">IF(N638="sníž. přenesená",J638,0)</f>
        <v>0</v>
      </c>
      <c r="BI638" s="157" t="n">
        <f aca="false">IF(N638="nulová",J638,0)</f>
        <v>0</v>
      </c>
      <c r="BJ638" s="3" t="s">
        <v>79</v>
      </c>
      <c r="BK638" s="157" t="n">
        <f aca="false">ROUND(I638*H638,2)</f>
        <v>0</v>
      </c>
      <c r="BL638" s="3" t="s">
        <v>265</v>
      </c>
      <c r="BM638" s="156" t="s">
        <v>1055</v>
      </c>
    </row>
    <row r="639" s="22" customFormat="true" ht="9.75" hidden="false" customHeight="false" outlineLevel="0" collapsed="false">
      <c r="B639" s="23"/>
      <c r="D639" s="158" t="s">
        <v>150</v>
      </c>
      <c r="F639" s="159" t="s">
        <v>1056</v>
      </c>
      <c r="I639" s="160"/>
      <c r="L639" s="23"/>
      <c r="M639" s="161"/>
      <c r="T639" s="54"/>
      <c r="AT639" s="3" t="s">
        <v>150</v>
      </c>
      <c r="AU639" s="3" t="s">
        <v>81</v>
      </c>
    </row>
    <row r="640" s="171" customFormat="true" ht="9.75" hidden="false" customHeight="false" outlineLevel="0" collapsed="false">
      <c r="B640" s="172"/>
      <c r="D640" s="164" t="s">
        <v>152</v>
      </c>
      <c r="E640" s="173"/>
      <c r="F640" s="174" t="s">
        <v>214</v>
      </c>
      <c r="H640" s="173"/>
      <c r="I640" s="175"/>
      <c r="L640" s="172"/>
      <c r="M640" s="176"/>
      <c r="T640" s="177"/>
      <c r="AT640" s="173" t="s">
        <v>152</v>
      </c>
      <c r="AU640" s="173" t="s">
        <v>81</v>
      </c>
      <c r="AV640" s="171" t="s">
        <v>79</v>
      </c>
      <c r="AW640" s="171" t="s">
        <v>32</v>
      </c>
      <c r="AX640" s="171" t="s">
        <v>71</v>
      </c>
      <c r="AY640" s="173" t="s">
        <v>140</v>
      </c>
    </row>
    <row r="641" s="162" customFormat="true" ht="9.75" hidden="false" customHeight="false" outlineLevel="0" collapsed="false">
      <c r="B641" s="163"/>
      <c r="D641" s="164" t="s">
        <v>152</v>
      </c>
      <c r="E641" s="165"/>
      <c r="F641" s="166" t="s">
        <v>1036</v>
      </c>
      <c r="H641" s="167" t="n">
        <v>19.87</v>
      </c>
      <c r="I641" s="168"/>
      <c r="L641" s="163"/>
      <c r="M641" s="169"/>
      <c r="T641" s="170"/>
      <c r="AT641" s="165" t="s">
        <v>152</v>
      </c>
      <c r="AU641" s="165" t="s">
        <v>81</v>
      </c>
      <c r="AV641" s="162" t="s">
        <v>81</v>
      </c>
      <c r="AW641" s="162" t="s">
        <v>32</v>
      </c>
      <c r="AX641" s="162" t="s">
        <v>71</v>
      </c>
      <c r="AY641" s="165" t="s">
        <v>140</v>
      </c>
    </row>
    <row r="642" s="162" customFormat="true" ht="9.75" hidden="false" customHeight="false" outlineLevel="0" collapsed="false">
      <c r="B642" s="163"/>
      <c r="D642" s="164" t="s">
        <v>152</v>
      </c>
      <c r="E642" s="165"/>
      <c r="F642" s="166" t="s">
        <v>1057</v>
      </c>
      <c r="H642" s="167" t="n">
        <v>42.16</v>
      </c>
      <c r="I642" s="168"/>
      <c r="L642" s="163"/>
      <c r="M642" s="169"/>
      <c r="T642" s="170"/>
      <c r="AT642" s="165" t="s">
        <v>152</v>
      </c>
      <c r="AU642" s="165" t="s">
        <v>81</v>
      </c>
      <c r="AV642" s="162" t="s">
        <v>81</v>
      </c>
      <c r="AW642" s="162" t="s">
        <v>32</v>
      </c>
      <c r="AX642" s="162" t="s">
        <v>71</v>
      </c>
      <c r="AY642" s="165" t="s">
        <v>140</v>
      </c>
    </row>
    <row r="643" s="162" customFormat="true" ht="9.75" hidden="false" customHeight="false" outlineLevel="0" collapsed="false">
      <c r="B643" s="163"/>
      <c r="D643" s="164" t="s">
        <v>152</v>
      </c>
      <c r="E643" s="165"/>
      <c r="F643" s="166" t="s">
        <v>1043</v>
      </c>
      <c r="H643" s="167" t="n">
        <v>22.47</v>
      </c>
      <c r="I643" s="168"/>
      <c r="L643" s="163"/>
      <c r="M643" s="169"/>
      <c r="T643" s="170"/>
      <c r="AT643" s="165" t="s">
        <v>152</v>
      </c>
      <c r="AU643" s="165" t="s">
        <v>81</v>
      </c>
      <c r="AV643" s="162" t="s">
        <v>81</v>
      </c>
      <c r="AW643" s="162" t="s">
        <v>32</v>
      </c>
      <c r="AX643" s="162" t="s">
        <v>71</v>
      </c>
      <c r="AY643" s="165" t="s">
        <v>140</v>
      </c>
    </row>
    <row r="644" s="162" customFormat="true" ht="9.75" hidden="false" customHeight="false" outlineLevel="0" collapsed="false">
      <c r="B644" s="163"/>
      <c r="D644" s="164" t="s">
        <v>152</v>
      </c>
      <c r="E644" s="165"/>
      <c r="F644" s="166" t="s">
        <v>1058</v>
      </c>
      <c r="H644" s="167" t="n">
        <v>8.888</v>
      </c>
      <c r="I644" s="168"/>
      <c r="L644" s="163"/>
      <c r="M644" s="169"/>
      <c r="T644" s="170"/>
      <c r="AT644" s="165" t="s">
        <v>152</v>
      </c>
      <c r="AU644" s="165" t="s">
        <v>81</v>
      </c>
      <c r="AV644" s="162" t="s">
        <v>81</v>
      </c>
      <c r="AW644" s="162" t="s">
        <v>32</v>
      </c>
      <c r="AX644" s="162" t="s">
        <v>71</v>
      </c>
      <c r="AY644" s="165" t="s">
        <v>140</v>
      </c>
    </row>
    <row r="645" s="178" customFormat="true" ht="9.75" hidden="false" customHeight="false" outlineLevel="0" collapsed="false">
      <c r="B645" s="179"/>
      <c r="D645" s="164" t="s">
        <v>152</v>
      </c>
      <c r="E645" s="180"/>
      <c r="F645" s="181" t="s">
        <v>173</v>
      </c>
      <c r="H645" s="182" t="n">
        <v>93.388</v>
      </c>
      <c r="I645" s="183"/>
      <c r="L645" s="179"/>
      <c r="M645" s="184"/>
      <c r="T645" s="185"/>
      <c r="AT645" s="180" t="s">
        <v>152</v>
      </c>
      <c r="AU645" s="180" t="s">
        <v>81</v>
      </c>
      <c r="AV645" s="178" t="s">
        <v>148</v>
      </c>
      <c r="AW645" s="178" t="s">
        <v>32</v>
      </c>
      <c r="AX645" s="178" t="s">
        <v>79</v>
      </c>
      <c r="AY645" s="180" t="s">
        <v>140</v>
      </c>
    </row>
    <row r="646" s="22" customFormat="true" ht="33" hidden="false" customHeight="true" outlineLevel="0" collapsed="false">
      <c r="B646" s="23"/>
      <c r="C646" s="145" t="s">
        <v>1059</v>
      </c>
      <c r="D646" s="145" t="s">
        <v>143</v>
      </c>
      <c r="E646" s="146" t="s">
        <v>1060</v>
      </c>
      <c r="F646" s="147" t="s">
        <v>1061</v>
      </c>
      <c r="G646" s="148" t="s">
        <v>146</v>
      </c>
      <c r="H646" s="149" t="n">
        <v>11.42</v>
      </c>
      <c r="I646" s="150"/>
      <c r="J646" s="151" t="n">
        <f aca="false">ROUND(I646*H646,2)</f>
        <v>0</v>
      </c>
      <c r="K646" s="147" t="s">
        <v>147</v>
      </c>
      <c r="L646" s="23"/>
      <c r="M646" s="152"/>
      <c r="N646" s="153" t="s">
        <v>42</v>
      </c>
      <c r="P646" s="154" t="n">
        <f aca="false">O646*H646</f>
        <v>0</v>
      </c>
      <c r="Q646" s="154" t="n">
        <v>0.00015</v>
      </c>
      <c r="R646" s="154" t="n">
        <f aca="false">Q646*H646</f>
        <v>0.001713</v>
      </c>
      <c r="S646" s="154" t="n">
        <v>0</v>
      </c>
      <c r="T646" s="155" t="n">
        <f aca="false">S646*H646</f>
        <v>0</v>
      </c>
      <c r="AR646" s="156" t="s">
        <v>265</v>
      </c>
      <c r="AT646" s="156" t="s">
        <v>143</v>
      </c>
      <c r="AU646" s="156" t="s">
        <v>81</v>
      </c>
      <c r="AY646" s="3" t="s">
        <v>140</v>
      </c>
      <c r="BE646" s="157" t="n">
        <f aca="false">IF(N646="základní",J646,0)</f>
        <v>0</v>
      </c>
      <c r="BF646" s="157" t="n">
        <f aca="false">IF(N646="snížená",J646,0)</f>
        <v>0</v>
      </c>
      <c r="BG646" s="157" t="n">
        <f aca="false">IF(N646="zákl. přenesená",J646,0)</f>
        <v>0</v>
      </c>
      <c r="BH646" s="157" t="n">
        <f aca="false">IF(N646="sníž. přenesená",J646,0)</f>
        <v>0</v>
      </c>
      <c r="BI646" s="157" t="n">
        <f aca="false">IF(N646="nulová",J646,0)</f>
        <v>0</v>
      </c>
      <c r="BJ646" s="3" t="s">
        <v>79</v>
      </c>
      <c r="BK646" s="157" t="n">
        <f aca="false">ROUND(I646*H646,2)</f>
        <v>0</v>
      </c>
      <c r="BL646" s="3" t="s">
        <v>265</v>
      </c>
      <c r="BM646" s="156" t="s">
        <v>1062</v>
      </c>
    </row>
    <row r="647" s="22" customFormat="true" ht="9.75" hidden="false" customHeight="false" outlineLevel="0" collapsed="false">
      <c r="B647" s="23"/>
      <c r="D647" s="158" t="s">
        <v>150</v>
      </c>
      <c r="F647" s="159" t="s">
        <v>1063</v>
      </c>
      <c r="I647" s="160"/>
      <c r="L647" s="23"/>
      <c r="M647" s="161"/>
      <c r="T647" s="54"/>
      <c r="AT647" s="3" t="s">
        <v>150</v>
      </c>
      <c r="AU647" s="3" t="s">
        <v>81</v>
      </c>
    </row>
    <row r="648" s="171" customFormat="true" ht="9.75" hidden="false" customHeight="false" outlineLevel="0" collapsed="false">
      <c r="B648" s="172"/>
      <c r="D648" s="164" t="s">
        <v>152</v>
      </c>
      <c r="E648" s="173"/>
      <c r="F648" s="174" t="s">
        <v>214</v>
      </c>
      <c r="H648" s="173"/>
      <c r="I648" s="175"/>
      <c r="L648" s="172"/>
      <c r="M648" s="176"/>
      <c r="T648" s="177"/>
      <c r="AT648" s="173" t="s">
        <v>152</v>
      </c>
      <c r="AU648" s="173" t="s">
        <v>81</v>
      </c>
      <c r="AV648" s="171" t="s">
        <v>79</v>
      </c>
      <c r="AW648" s="171" t="s">
        <v>32</v>
      </c>
      <c r="AX648" s="171" t="s">
        <v>71</v>
      </c>
      <c r="AY648" s="173" t="s">
        <v>140</v>
      </c>
    </row>
    <row r="649" s="162" customFormat="true" ht="9.75" hidden="false" customHeight="false" outlineLevel="0" collapsed="false">
      <c r="B649" s="163"/>
      <c r="D649" s="164" t="s">
        <v>152</v>
      </c>
      <c r="E649" s="165"/>
      <c r="F649" s="166" t="s">
        <v>1037</v>
      </c>
      <c r="H649" s="167" t="n">
        <v>1.42</v>
      </c>
      <c r="I649" s="168"/>
      <c r="L649" s="163"/>
      <c r="M649" s="169"/>
      <c r="T649" s="170"/>
      <c r="AT649" s="165" t="s">
        <v>152</v>
      </c>
      <c r="AU649" s="165" t="s">
        <v>81</v>
      </c>
      <c r="AV649" s="162" t="s">
        <v>81</v>
      </c>
      <c r="AW649" s="162" t="s">
        <v>32</v>
      </c>
      <c r="AX649" s="162" t="s">
        <v>71</v>
      </c>
      <c r="AY649" s="165" t="s">
        <v>140</v>
      </c>
    </row>
    <row r="650" s="162" customFormat="true" ht="9.75" hidden="false" customHeight="false" outlineLevel="0" collapsed="false">
      <c r="B650" s="163"/>
      <c r="D650" s="164" t="s">
        <v>152</v>
      </c>
      <c r="E650" s="165"/>
      <c r="F650" s="166" t="s">
        <v>1038</v>
      </c>
      <c r="H650" s="167" t="n">
        <v>1.26</v>
      </c>
      <c r="I650" s="168"/>
      <c r="L650" s="163"/>
      <c r="M650" s="169"/>
      <c r="T650" s="170"/>
      <c r="AT650" s="165" t="s">
        <v>152</v>
      </c>
      <c r="AU650" s="165" t="s">
        <v>81</v>
      </c>
      <c r="AV650" s="162" t="s">
        <v>81</v>
      </c>
      <c r="AW650" s="162" t="s">
        <v>32</v>
      </c>
      <c r="AX650" s="162" t="s">
        <v>71</v>
      </c>
      <c r="AY650" s="165" t="s">
        <v>140</v>
      </c>
    </row>
    <row r="651" s="162" customFormat="true" ht="9.75" hidden="false" customHeight="false" outlineLevel="0" collapsed="false">
      <c r="B651" s="163"/>
      <c r="D651" s="164" t="s">
        <v>152</v>
      </c>
      <c r="E651" s="165"/>
      <c r="F651" s="166" t="s">
        <v>1040</v>
      </c>
      <c r="H651" s="167" t="n">
        <v>2.7</v>
      </c>
      <c r="I651" s="168"/>
      <c r="L651" s="163"/>
      <c r="M651" s="169"/>
      <c r="T651" s="170"/>
      <c r="AT651" s="165" t="s">
        <v>152</v>
      </c>
      <c r="AU651" s="165" t="s">
        <v>81</v>
      </c>
      <c r="AV651" s="162" t="s">
        <v>81</v>
      </c>
      <c r="AW651" s="162" t="s">
        <v>32</v>
      </c>
      <c r="AX651" s="162" t="s">
        <v>71</v>
      </c>
      <c r="AY651" s="165" t="s">
        <v>140</v>
      </c>
    </row>
    <row r="652" s="162" customFormat="true" ht="9.75" hidden="false" customHeight="false" outlineLevel="0" collapsed="false">
      <c r="B652" s="163"/>
      <c r="D652" s="164" t="s">
        <v>152</v>
      </c>
      <c r="E652" s="165"/>
      <c r="F652" s="166" t="s">
        <v>294</v>
      </c>
      <c r="H652" s="167" t="n">
        <v>3.54</v>
      </c>
      <c r="I652" s="168"/>
      <c r="L652" s="163"/>
      <c r="M652" s="169"/>
      <c r="T652" s="170"/>
      <c r="AT652" s="165" t="s">
        <v>152</v>
      </c>
      <c r="AU652" s="165" t="s">
        <v>81</v>
      </c>
      <c r="AV652" s="162" t="s">
        <v>81</v>
      </c>
      <c r="AW652" s="162" t="s">
        <v>32</v>
      </c>
      <c r="AX652" s="162" t="s">
        <v>71</v>
      </c>
      <c r="AY652" s="165" t="s">
        <v>140</v>
      </c>
    </row>
    <row r="653" s="162" customFormat="true" ht="9.75" hidden="false" customHeight="false" outlineLevel="0" collapsed="false">
      <c r="B653" s="163"/>
      <c r="D653" s="164" t="s">
        <v>152</v>
      </c>
      <c r="E653" s="165"/>
      <c r="F653" s="166" t="s">
        <v>1041</v>
      </c>
      <c r="H653" s="167" t="n">
        <v>2.5</v>
      </c>
      <c r="I653" s="168"/>
      <c r="L653" s="163"/>
      <c r="M653" s="169"/>
      <c r="T653" s="170"/>
      <c r="AT653" s="165" t="s">
        <v>152</v>
      </c>
      <c r="AU653" s="165" t="s">
        <v>81</v>
      </c>
      <c r="AV653" s="162" t="s">
        <v>81</v>
      </c>
      <c r="AW653" s="162" t="s">
        <v>32</v>
      </c>
      <c r="AX653" s="162" t="s">
        <v>71</v>
      </c>
      <c r="AY653" s="165" t="s">
        <v>140</v>
      </c>
    </row>
    <row r="654" s="178" customFormat="true" ht="9.75" hidden="false" customHeight="false" outlineLevel="0" collapsed="false">
      <c r="B654" s="179"/>
      <c r="D654" s="164" t="s">
        <v>152</v>
      </c>
      <c r="E654" s="180"/>
      <c r="F654" s="181" t="s">
        <v>173</v>
      </c>
      <c r="H654" s="182" t="n">
        <v>11.42</v>
      </c>
      <c r="I654" s="183"/>
      <c r="L654" s="179"/>
      <c r="M654" s="184"/>
      <c r="T654" s="185"/>
      <c r="AT654" s="180" t="s">
        <v>152</v>
      </c>
      <c r="AU654" s="180" t="s">
        <v>81</v>
      </c>
      <c r="AV654" s="178" t="s">
        <v>148</v>
      </c>
      <c r="AW654" s="178" t="s">
        <v>32</v>
      </c>
      <c r="AX654" s="178" t="s">
        <v>79</v>
      </c>
      <c r="AY654" s="180" t="s">
        <v>140</v>
      </c>
    </row>
    <row r="655" s="22" customFormat="true" ht="24" hidden="false" customHeight="true" outlineLevel="0" collapsed="false">
      <c r="B655" s="23"/>
      <c r="C655" s="145" t="s">
        <v>1064</v>
      </c>
      <c r="D655" s="145" t="s">
        <v>143</v>
      </c>
      <c r="E655" s="146" t="s">
        <v>1065</v>
      </c>
      <c r="F655" s="147" t="s">
        <v>1066</v>
      </c>
      <c r="G655" s="148" t="s">
        <v>146</v>
      </c>
      <c r="H655" s="149" t="n">
        <v>126.37</v>
      </c>
      <c r="I655" s="150"/>
      <c r="J655" s="151" t="n">
        <f aca="false">ROUND(I655*H655,2)</f>
        <v>0</v>
      </c>
      <c r="K655" s="147" t="s">
        <v>147</v>
      </c>
      <c r="L655" s="23"/>
      <c r="M655" s="152"/>
      <c r="N655" s="153" t="s">
        <v>42</v>
      </c>
      <c r="P655" s="154" t="n">
        <f aca="false">O655*H655</f>
        <v>0</v>
      </c>
      <c r="Q655" s="154" t="n">
        <v>0</v>
      </c>
      <c r="R655" s="154" t="n">
        <f aca="false">Q655*H655</f>
        <v>0</v>
      </c>
      <c r="S655" s="154" t="n">
        <v>0.0021</v>
      </c>
      <c r="T655" s="155" t="n">
        <f aca="false">S655*H655</f>
        <v>0.265377</v>
      </c>
      <c r="AR655" s="156" t="s">
        <v>265</v>
      </c>
      <c r="AT655" s="156" t="s">
        <v>143</v>
      </c>
      <c r="AU655" s="156" t="s">
        <v>81</v>
      </c>
      <c r="AY655" s="3" t="s">
        <v>140</v>
      </c>
      <c r="BE655" s="157" t="n">
        <f aca="false">IF(N655="základní",J655,0)</f>
        <v>0</v>
      </c>
      <c r="BF655" s="157" t="n">
        <f aca="false">IF(N655="snížená",J655,0)</f>
        <v>0</v>
      </c>
      <c r="BG655" s="157" t="n">
        <f aca="false">IF(N655="zákl. přenesená",J655,0)</f>
        <v>0</v>
      </c>
      <c r="BH655" s="157" t="n">
        <f aca="false">IF(N655="sníž. přenesená",J655,0)</f>
        <v>0</v>
      </c>
      <c r="BI655" s="157" t="n">
        <f aca="false">IF(N655="nulová",J655,0)</f>
        <v>0</v>
      </c>
      <c r="BJ655" s="3" t="s">
        <v>79</v>
      </c>
      <c r="BK655" s="157" t="n">
        <f aca="false">ROUND(I655*H655,2)</f>
        <v>0</v>
      </c>
      <c r="BL655" s="3" t="s">
        <v>265</v>
      </c>
      <c r="BM655" s="156" t="s">
        <v>1067</v>
      </c>
    </row>
    <row r="656" s="22" customFormat="true" ht="9.75" hidden="false" customHeight="false" outlineLevel="0" collapsed="false">
      <c r="B656" s="23"/>
      <c r="D656" s="158" t="s">
        <v>150</v>
      </c>
      <c r="F656" s="159" t="s">
        <v>1068</v>
      </c>
      <c r="I656" s="160"/>
      <c r="L656" s="23"/>
      <c r="M656" s="161"/>
      <c r="T656" s="54"/>
      <c r="AT656" s="3" t="s">
        <v>150</v>
      </c>
      <c r="AU656" s="3" t="s">
        <v>81</v>
      </c>
    </row>
    <row r="657" s="171" customFormat="true" ht="9.75" hidden="false" customHeight="false" outlineLevel="0" collapsed="false">
      <c r="B657" s="172"/>
      <c r="D657" s="164" t="s">
        <v>152</v>
      </c>
      <c r="E657" s="173"/>
      <c r="F657" s="174" t="s">
        <v>1035</v>
      </c>
      <c r="H657" s="173"/>
      <c r="I657" s="175"/>
      <c r="L657" s="172"/>
      <c r="M657" s="176"/>
      <c r="T657" s="177"/>
      <c r="AT657" s="173" t="s">
        <v>152</v>
      </c>
      <c r="AU657" s="173" t="s">
        <v>81</v>
      </c>
      <c r="AV657" s="171" t="s">
        <v>79</v>
      </c>
      <c r="AW657" s="171" t="s">
        <v>32</v>
      </c>
      <c r="AX657" s="171" t="s">
        <v>71</v>
      </c>
      <c r="AY657" s="173" t="s">
        <v>140</v>
      </c>
    </row>
    <row r="658" s="162" customFormat="true" ht="9.75" hidden="false" customHeight="false" outlineLevel="0" collapsed="false">
      <c r="B658" s="163"/>
      <c r="D658" s="164" t="s">
        <v>152</v>
      </c>
      <c r="E658" s="165"/>
      <c r="F658" s="166" t="s">
        <v>1036</v>
      </c>
      <c r="H658" s="167" t="n">
        <v>19.87</v>
      </c>
      <c r="I658" s="168"/>
      <c r="L658" s="163"/>
      <c r="M658" s="169"/>
      <c r="T658" s="170"/>
      <c r="AT658" s="165" t="s">
        <v>152</v>
      </c>
      <c r="AU658" s="165" t="s">
        <v>81</v>
      </c>
      <c r="AV658" s="162" t="s">
        <v>81</v>
      </c>
      <c r="AW658" s="162" t="s">
        <v>32</v>
      </c>
      <c r="AX658" s="162" t="s">
        <v>71</v>
      </c>
      <c r="AY658" s="165" t="s">
        <v>140</v>
      </c>
    </row>
    <row r="659" s="162" customFormat="true" ht="9.75" hidden="false" customHeight="false" outlineLevel="0" collapsed="false">
      <c r="B659" s="163"/>
      <c r="D659" s="164" t="s">
        <v>152</v>
      </c>
      <c r="E659" s="165"/>
      <c r="F659" s="166" t="s">
        <v>1037</v>
      </c>
      <c r="H659" s="167" t="n">
        <v>1.42</v>
      </c>
      <c r="I659" s="168"/>
      <c r="L659" s="163"/>
      <c r="M659" s="169"/>
      <c r="T659" s="170"/>
      <c r="AT659" s="165" t="s">
        <v>152</v>
      </c>
      <c r="AU659" s="165" t="s">
        <v>81</v>
      </c>
      <c r="AV659" s="162" t="s">
        <v>81</v>
      </c>
      <c r="AW659" s="162" t="s">
        <v>32</v>
      </c>
      <c r="AX659" s="162" t="s">
        <v>71</v>
      </c>
      <c r="AY659" s="165" t="s">
        <v>140</v>
      </c>
    </row>
    <row r="660" s="162" customFormat="true" ht="9.75" hidden="false" customHeight="false" outlineLevel="0" collapsed="false">
      <c r="B660" s="163"/>
      <c r="D660" s="164" t="s">
        <v>152</v>
      </c>
      <c r="E660" s="165"/>
      <c r="F660" s="166" t="s">
        <v>1038</v>
      </c>
      <c r="H660" s="167" t="n">
        <v>1.26</v>
      </c>
      <c r="I660" s="168"/>
      <c r="L660" s="163"/>
      <c r="M660" s="169"/>
      <c r="T660" s="170"/>
      <c r="AT660" s="165" t="s">
        <v>152</v>
      </c>
      <c r="AU660" s="165" t="s">
        <v>81</v>
      </c>
      <c r="AV660" s="162" t="s">
        <v>81</v>
      </c>
      <c r="AW660" s="162" t="s">
        <v>32</v>
      </c>
      <c r="AX660" s="162" t="s">
        <v>71</v>
      </c>
      <c r="AY660" s="165" t="s">
        <v>140</v>
      </c>
    </row>
    <row r="661" s="162" customFormat="true" ht="9.75" hidden="false" customHeight="false" outlineLevel="0" collapsed="false">
      <c r="B661" s="163"/>
      <c r="D661" s="164" t="s">
        <v>152</v>
      </c>
      <c r="E661" s="165"/>
      <c r="F661" s="166" t="s">
        <v>1039</v>
      </c>
      <c r="H661" s="167" t="n">
        <v>14.92</v>
      </c>
      <c r="I661" s="168"/>
      <c r="L661" s="163"/>
      <c r="M661" s="169"/>
      <c r="T661" s="170"/>
      <c r="AT661" s="165" t="s">
        <v>152</v>
      </c>
      <c r="AU661" s="165" t="s">
        <v>81</v>
      </c>
      <c r="AV661" s="162" t="s">
        <v>81</v>
      </c>
      <c r="AW661" s="162" t="s">
        <v>32</v>
      </c>
      <c r="AX661" s="162" t="s">
        <v>71</v>
      </c>
      <c r="AY661" s="165" t="s">
        <v>140</v>
      </c>
    </row>
    <row r="662" s="162" customFormat="true" ht="9.75" hidden="false" customHeight="false" outlineLevel="0" collapsed="false">
      <c r="B662" s="163"/>
      <c r="D662" s="164" t="s">
        <v>152</v>
      </c>
      <c r="E662" s="165"/>
      <c r="F662" s="166" t="s">
        <v>1040</v>
      </c>
      <c r="H662" s="167" t="n">
        <v>2.7</v>
      </c>
      <c r="I662" s="168"/>
      <c r="L662" s="163"/>
      <c r="M662" s="169"/>
      <c r="T662" s="170"/>
      <c r="AT662" s="165" t="s">
        <v>152</v>
      </c>
      <c r="AU662" s="165" t="s">
        <v>81</v>
      </c>
      <c r="AV662" s="162" t="s">
        <v>81</v>
      </c>
      <c r="AW662" s="162" t="s">
        <v>32</v>
      </c>
      <c r="AX662" s="162" t="s">
        <v>71</v>
      </c>
      <c r="AY662" s="165" t="s">
        <v>140</v>
      </c>
    </row>
    <row r="663" s="162" customFormat="true" ht="9.75" hidden="false" customHeight="false" outlineLevel="0" collapsed="false">
      <c r="B663" s="163"/>
      <c r="D663" s="164" t="s">
        <v>152</v>
      </c>
      <c r="E663" s="165"/>
      <c r="F663" s="166" t="s">
        <v>294</v>
      </c>
      <c r="H663" s="167" t="n">
        <v>3.54</v>
      </c>
      <c r="I663" s="168"/>
      <c r="L663" s="163"/>
      <c r="M663" s="169"/>
      <c r="T663" s="170"/>
      <c r="AT663" s="165" t="s">
        <v>152</v>
      </c>
      <c r="AU663" s="165" t="s">
        <v>81</v>
      </c>
      <c r="AV663" s="162" t="s">
        <v>81</v>
      </c>
      <c r="AW663" s="162" t="s">
        <v>32</v>
      </c>
      <c r="AX663" s="162" t="s">
        <v>71</v>
      </c>
      <c r="AY663" s="165" t="s">
        <v>140</v>
      </c>
    </row>
    <row r="664" s="162" customFormat="true" ht="9.75" hidden="false" customHeight="false" outlineLevel="0" collapsed="false">
      <c r="B664" s="163"/>
      <c r="D664" s="164" t="s">
        <v>152</v>
      </c>
      <c r="E664" s="165"/>
      <c r="F664" s="166" t="s">
        <v>1041</v>
      </c>
      <c r="H664" s="167" t="n">
        <v>2.5</v>
      </c>
      <c r="I664" s="168"/>
      <c r="L664" s="163"/>
      <c r="M664" s="169"/>
      <c r="T664" s="170"/>
      <c r="AT664" s="165" t="s">
        <v>152</v>
      </c>
      <c r="AU664" s="165" t="s">
        <v>81</v>
      </c>
      <c r="AV664" s="162" t="s">
        <v>81</v>
      </c>
      <c r="AW664" s="162" t="s">
        <v>32</v>
      </c>
      <c r="AX664" s="162" t="s">
        <v>71</v>
      </c>
      <c r="AY664" s="165" t="s">
        <v>140</v>
      </c>
    </row>
    <row r="665" s="162" customFormat="true" ht="9.75" hidden="false" customHeight="false" outlineLevel="0" collapsed="false">
      <c r="B665" s="163"/>
      <c r="D665" s="164" t="s">
        <v>152</v>
      </c>
      <c r="E665" s="165"/>
      <c r="F665" s="166" t="s">
        <v>1042</v>
      </c>
      <c r="H665" s="167" t="n">
        <v>44.27</v>
      </c>
      <c r="I665" s="168"/>
      <c r="L665" s="163"/>
      <c r="M665" s="169"/>
      <c r="T665" s="170"/>
      <c r="AT665" s="165" t="s">
        <v>152</v>
      </c>
      <c r="AU665" s="165" t="s">
        <v>81</v>
      </c>
      <c r="AV665" s="162" t="s">
        <v>81</v>
      </c>
      <c r="AW665" s="162" t="s">
        <v>32</v>
      </c>
      <c r="AX665" s="162" t="s">
        <v>71</v>
      </c>
      <c r="AY665" s="165" t="s">
        <v>140</v>
      </c>
    </row>
    <row r="666" s="162" customFormat="true" ht="9.75" hidden="false" customHeight="false" outlineLevel="0" collapsed="false">
      <c r="B666" s="163"/>
      <c r="D666" s="164" t="s">
        <v>152</v>
      </c>
      <c r="E666" s="165"/>
      <c r="F666" s="166" t="s">
        <v>1043</v>
      </c>
      <c r="H666" s="167" t="n">
        <v>22.47</v>
      </c>
      <c r="I666" s="168"/>
      <c r="L666" s="163"/>
      <c r="M666" s="169"/>
      <c r="T666" s="170"/>
      <c r="AT666" s="165" t="s">
        <v>152</v>
      </c>
      <c r="AU666" s="165" t="s">
        <v>81</v>
      </c>
      <c r="AV666" s="162" t="s">
        <v>81</v>
      </c>
      <c r="AW666" s="162" t="s">
        <v>32</v>
      </c>
      <c r="AX666" s="162" t="s">
        <v>71</v>
      </c>
      <c r="AY666" s="165" t="s">
        <v>140</v>
      </c>
    </row>
    <row r="667" s="162" customFormat="true" ht="9.75" hidden="false" customHeight="false" outlineLevel="0" collapsed="false">
      <c r="B667" s="163"/>
      <c r="D667" s="164" t="s">
        <v>152</v>
      </c>
      <c r="E667" s="165"/>
      <c r="F667" s="166" t="s">
        <v>1044</v>
      </c>
      <c r="H667" s="167" t="n">
        <v>13.42</v>
      </c>
      <c r="I667" s="168"/>
      <c r="L667" s="163"/>
      <c r="M667" s="169"/>
      <c r="T667" s="170"/>
      <c r="AT667" s="165" t="s">
        <v>152</v>
      </c>
      <c r="AU667" s="165" t="s">
        <v>81</v>
      </c>
      <c r="AV667" s="162" t="s">
        <v>81</v>
      </c>
      <c r="AW667" s="162" t="s">
        <v>32</v>
      </c>
      <c r="AX667" s="162" t="s">
        <v>71</v>
      </c>
      <c r="AY667" s="165" t="s">
        <v>140</v>
      </c>
    </row>
    <row r="668" s="178" customFormat="true" ht="9.75" hidden="false" customHeight="false" outlineLevel="0" collapsed="false">
      <c r="B668" s="179"/>
      <c r="D668" s="164" t="s">
        <v>152</v>
      </c>
      <c r="E668" s="180"/>
      <c r="F668" s="181" t="s">
        <v>173</v>
      </c>
      <c r="H668" s="182" t="n">
        <v>126.37</v>
      </c>
      <c r="I668" s="183"/>
      <c r="L668" s="179"/>
      <c r="M668" s="184"/>
      <c r="T668" s="185"/>
      <c r="AT668" s="180" t="s">
        <v>152</v>
      </c>
      <c r="AU668" s="180" t="s">
        <v>81</v>
      </c>
      <c r="AV668" s="178" t="s">
        <v>148</v>
      </c>
      <c r="AW668" s="178" t="s">
        <v>32</v>
      </c>
      <c r="AX668" s="178" t="s">
        <v>79</v>
      </c>
      <c r="AY668" s="180" t="s">
        <v>140</v>
      </c>
    </row>
    <row r="669" s="132" customFormat="true" ht="22.5" hidden="false" customHeight="true" outlineLevel="0" collapsed="false">
      <c r="B669" s="133"/>
      <c r="D669" s="134" t="s">
        <v>70</v>
      </c>
      <c r="E669" s="143" t="s">
        <v>1069</v>
      </c>
      <c r="F669" s="143" t="s">
        <v>1070</v>
      </c>
      <c r="I669" s="136"/>
      <c r="J669" s="144" t="n">
        <f aca="false">BK669</f>
        <v>0</v>
      </c>
      <c r="L669" s="133"/>
      <c r="M669" s="138"/>
      <c r="P669" s="139" t="n">
        <f aca="false">SUM(P670:P785)</f>
        <v>0</v>
      </c>
      <c r="R669" s="139" t="n">
        <f aca="false">SUM(R670:R785)</f>
        <v>0.03695</v>
      </c>
      <c r="T669" s="140" t="n">
        <f aca="false">SUM(T670:T785)</f>
        <v>0.53188</v>
      </c>
      <c r="AR669" s="134" t="s">
        <v>81</v>
      </c>
      <c r="AT669" s="141" t="s">
        <v>70</v>
      </c>
      <c r="AU669" s="141" t="s">
        <v>79</v>
      </c>
      <c r="AY669" s="134" t="s">
        <v>140</v>
      </c>
      <c r="BK669" s="142" t="n">
        <f aca="false">SUM(BK670:BK785)</f>
        <v>0</v>
      </c>
    </row>
    <row r="670" s="22" customFormat="true" ht="33" hidden="false" customHeight="true" outlineLevel="0" collapsed="false">
      <c r="B670" s="23"/>
      <c r="C670" s="145" t="s">
        <v>1071</v>
      </c>
      <c r="D670" s="145" t="s">
        <v>143</v>
      </c>
      <c r="E670" s="146" t="s">
        <v>1072</v>
      </c>
      <c r="F670" s="147" t="s">
        <v>1073</v>
      </c>
      <c r="G670" s="148" t="s">
        <v>146</v>
      </c>
      <c r="H670" s="149" t="n">
        <v>2.451</v>
      </c>
      <c r="I670" s="150"/>
      <c r="J670" s="151" t="n">
        <f aca="false">ROUND(I670*H670,2)</f>
        <v>0</v>
      </c>
      <c r="K670" s="147"/>
      <c r="L670" s="23"/>
      <c r="M670" s="152"/>
      <c r="N670" s="153" t="s">
        <v>42</v>
      </c>
      <c r="P670" s="154" t="n">
        <f aca="false">O670*H670</f>
        <v>0</v>
      </c>
      <c r="Q670" s="154" t="n">
        <v>0</v>
      </c>
      <c r="R670" s="154" t="n">
        <f aca="false">Q670*H670</f>
        <v>0</v>
      </c>
      <c r="S670" s="154" t="n">
        <v>0</v>
      </c>
      <c r="T670" s="155" t="n">
        <f aca="false">S670*H670</f>
        <v>0</v>
      </c>
      <c r="AR670" s="156" t="s">
        <v>265</v>
      </c>
      <c r="AT670" s="156" t="s">
        <v>143</v>
      </c>
      <c r="AU670" s="156" t="s">
        <v>81</v>
      </c>
      <c r="AY670" s="3" t="s">
        <v>140</v>
      </c>
      <c r="BE670" s="157" t="n">
        <f aca="false">IF(N670="základní",J670,0)</f>
        <v>0</v>
      </c>
      <c r="BF670" s="157" t="n">
        <f aca="false">IF(N670="snížená",J670,0)</f>
        <v>0</v>
      </c>
      <c r="BG670" s="157" t="n">
        <f aca="false">IF(N670="zákl. přenesená",J670,0)</f>
        <v>0</v>
      </c>
      <c r="BH670" s="157" t="n">
        <f aca="false">IF(N670="sníž. přenesená",J670,0)</f>
        <v>0</v>
      </c>
      <c r="BI670" s="157" t="n">
        <f aca="false">IF(N670="nulová",J670,0)</f>
        <v>0</v>
      </c>
      <c r="BJ670" s="3" t="s">
        <v>79</v>
      </c>
      <c r="BK670" s="157" t="n">
        <f aca="false">ROUND(I670*H670,2)</f>
        <v>0</v>
      </c>
      <c r="BL670" s="3" t="s">
        <v>265</v>
      </c>
      <c r="BM670" s="156" t="s">
        <v>1074</v>
      </c>
    </row>
    <row r="671" s="171" customFormat="true" ht="9.75" hidden="false" customHeight="false" outlineLevel="0" collapsed="false">
      <c r="B671" s="172"/>
      <c r="D671" s="164" t="s">
        <v>152</v>
      </c>
      <c r="E671" s="173"/>
      <c r="F671" s="174" t="s">
        <v>1075</v>
      </c>
      <c r="H671" s="173"/>
      <c r="I671" s="175"/>
      <c r="L671" s="172"/>
      <c r="M671" s="176"/>
      <c r="T671" s="177"/>
      <c r="AT671" s="173" t="s">
        <v>152</v>
      </c>
      <c r="AU671" s="173" t="s">
        <v>81</v>
      </c>
      <c r="AV671" s="171" t="s">
        <v>79</v>
      </c>
      <c r="AW671" s="171" t="s">
        <v>32</v>
      </c>
      <c r="AX671" s="171" t="s">
        <v>71</v>
      </c>
      <c r="AY671" s="173" t="s">
        <v>140</v>
      </c>
    </row>
    <row r="672" s="162" customFormat="true" ht="9.75" hidden="false" customHeight="false" outlineLevel="0" collapsed="false">
      <c r="B672" s="163"/>
      <c r="D672" s="164" t="s">
        <v>152</v>
      </c>
      <c r="E672" s="165"/>
      <c r="F672" s="166" t="s">
        <v>1076</v>
      </c>
      <c r="H672" s="167" t="n">
        <v>2.451</v>
      </c>
      <c r="I672" s="168"/>
      <c r="L672" s="163"/>
      <c r="M672" s="169"/>
      <c r="T672" s="170"/>
      <c r="AT672" s="165" t="s">
        <v>152</v>
      </c>
      <c r="AU672" s="165" t="s">
        <v>81</v>
      </c>
      <c r="AV672" s="162" t="s">
        <v>81</v>
      </c>
      <c r="AW672" s="162" t="s">
        <v>32</v>
      </c>
      <c r="AX672" s="162" t="s">
        <v>79</v>
      </c>
      <c r="AY672" s="165" t="s">
        <v>140</v>
      </c>
    </row>
    <row r="673" s="22" customFormat="true" ht="37.5" hidden="false" customHeight="true" outlineLevel="0" collapsed="false">
      <c r="B673" s="23"/>
      <c r="C673" s="145" t="s">
        <v>1077</v>
      </c>
      <c r="D673" s="145" t="s">
        <v>143</v>
      </c>
      <c r="E673" s="146" t="s">
        <v>1078</v>
      </c>
      <c r="F673" s="147" t="s">
        <v>1079</v>
      </c>
      <c r="G673" s="148" t="s">
        <v>227</v>
      </c>
      <c r="H673" s="149" t="n">
        <v>1</v>
      </c>
      <c r="I673" s="150"/>
      <c r="J673" s="151" t="n">
        <f aca="false">ROUND(I673*H673,2)</f>
        <v>0</v>
      </c>
      <c r="K673" s="147" t="s">
        <v>147</v>
      </c>
      <c r="L673" s="23"/>
      <c r="M673" s="152"/>
      <c r="N673" s="153" t="s">
        <v>42</v>
      </c>
      <c r="P673" s="154" t="n">
        <f aca="false">O673*H673</f>
        <v>0</v>
      </c>
      <c r="Q673" s="154" t="n">
        <v>0</v>
      </c>
      <c r="R673" s="154" t="n">
        <f aca="false">Q673*H673</f>
        <v>0</v>
      </c>
      <c r="S673" s="154" t="n">
        <v>0</v>
      </c>
      <c r="T673" s="155" t="n">
        <f aca="false">S673*H673</f>
        <v>0</v>
      </c>
      <c r="AR673" s="156" t="s">
        <v>265</v>
      </c>
      <c r="AT673" s="156" t="s">
        <v>143</v>
      </c>
      <c r="AU673" s="156" t="s">
        <v>81</v>
      </c>
      <c r="AY673" s="3" t="s">
        <v>140</v>
      </c>
      <c r="BE673" s="157" t="n">
        <f aca="false">IF(N673="základní",J673,0)</f>
        <v>0</v>
      </c>
      <c r="BF673" s="157" t="n">
        <f aca="false">IF(N673="snížená",J673,0)</f>
        <v>0</v>
      </c>
      <c r="BG673" s="157" t="n">
        <f aca="false">IF(N673="zákl. přenesená",J673,0)</f>
        <v>0</v>
      </c>
      <c r="BH673" s="157" t="n">
        <f aca="false">IF(N673="sníž. přenesená",J673,0)</f>
        <v>0</v>
      </c>
      <c r="BI673" s="157" t="n">
        <f aca="false">IF(N673="nulová",J673,0)</f>
        <v>0</v>
      </c>
      <c r="BJ673" s="3" t="s">
        <v>79</v>
      </c>
      <c r="BK673" s="157" t="n">
        <f aca="false">ROUND(I673*H673,2)</f>
        <v>0</v>
      </c>
      <c r="BL673" s="3" t="s">
        <v>265</v>
      </c>
      <c r="BM673" s="156" t="s">
        <v>1080</v>
      </c>
    </row>
    <row r="674" s="22" customFormat="true" ht="9.75" hidden="false" customHeight="false" outlineLevel="0" collapsed="false">
      <c r="B674" s="23"/>
      <c r="D674" s="158" t="s">
        <v>150</v>
      </c>
      <c r="F674" s="159" t="s">
        <v>1081</v>
      </c>
      <c r="I674" s="160"/>
      <c r="L674" s="23"/>
      <c r="M674" s="161"/>
      <c r="T674" s="54"/>
      <c r="AT674" s="3" t="s">
        <v>150</v>
      </c>
      <c r="AU674" s="3" t="s">
        <v>81</v>
      </c>
    </row>
    <row r="675" s="171" customFormat="true" ht="9.75" hidden="false" customHeight="false" outlineLevel="0" collapsed="false">
      <c r="B675" s="172"/>
      <c r="D675" s="164" t="s">
        <v>152</v>
      </c>
      <c r="E675" s="173"/>
      <c r="F675" s="174" t="s">
        <v>1082</v>
      </c>
      <c r="H675" s="173"/>
      <c r="I675" s="175"/>
      <c r="L675" s="172"/>
      <c r="M675" s="176"/>
      <c r="T675" s="177"/>
      <c r="AT675" s="173" t="s">
        <v>152</v>
      </c>
      <c r="AU675" s="173" t="s">
        <v>81</v>
      </c>
      <c r="AV675" s="171" t="s">
        <v>79</v>
      </c>
      <c r="AW675" s="171" t="s">
        <v>32</v>
      </c>
      <c r="AX675" s="171" t="s">
        <v>71</v>
      </c>
      <c r="AY675" s="173" t="s">
        <v>140</v>
      </c>
    </row>
    <row r="676" s="162" customFormat="true" ht="9.75" hidden="false" customHeight="false" outlineLevel="0" collapsed="false">
      <c r="B676" s="163"/>
      <c r="D676" s="164" t="s">
        <v>152</v>
      </c>
      <c r="E676" s="165"/>
      <c r="F676" s="166" t="s">
        <v>79</v>
      </c>
      <c r="H676" s="167" t="n">
        <v>1</v>
      </c>
      <c r="I676" s="168"/>
      <c r="L676" s="163"/>
      <c r="M676" s="169"/>
      <c r="T676" s="170"/>
      <c r="AT676" s="165" t="s">
        <v>152</v>
      </c>
      <c r="AU676" s="165" t="s">
        <v>81</v>
      </c>
      <c r="AV676" s="162" t="s">
        <v>81</v>
      </c>
      <c r="AW676" s="162" t="s">
        <v>32</v>
      </c>
      <c r="AX676" s="162" t="s">
        <v>79</v>
      </c>
      <c r="AY676" s="165" t="s">
        <v>140</v>
      </c>
    </row>
    <row r="677" s="22" customFormat="true" ht="33" hidden="false" customHeight="true" outlineLevel="0" collapsed="false">
      <c r="B677" s="23"/>
      <c r="C677" s="194" t="s">
        <v>1083</v>
      </c>
      <c r="D677" s="194" t="s">
        <v>559</v>
      </c>
      <c r="E677" s="195" t="s">
        <v>1084</v>
      </c>
      <c r="F677" s="196" t="s">
        <v>1085</v>
      </c>
      <c r="G677" s="197" t="s">
        <v>227</v>
      </c>
      <c r="H677" s="198" t="n">
        <v>1</v>
      </c>
      <c r="I677" s="199"/>
      <c r="J677" s="200" t="n">
        <f aca="false">ROUND(I677*H677,2)</f>
        <v>0</v>
      </c>
      <c r="K677" s="196"/>
      <c r="L677" s="201"/>
      <c r="M677" s="202"/>
      <c r="N677" s="203" t="s">
        <v>42</v>
      </c>
      <c r="P677" s="154" t="n">
        <f aca="false">O677*H677</f>
        <v>0</v>
      </c>
      <c r="Q677" s="154" t="n">
        <v>0.0205</v>
      </c>
      <c r="R677" s="154" t="n">
        <f aca="false">Q677*H677</f>
        <v>0.0205</v>
      </c>
      <c r="S677" s="154" t="n">
        <v>0</v>
      </c>
      <c r="T677" s="155" t="n">
        <f aca="false">S677*H677</f>
        <v>0</v>
      </c>
      <c r="AR677" s="156" t="s">
        <v>389</v>
      </c>
      <c r="AT677" s="156" t="s">
        <v>559</v>
      </c>
      <c r="AU677" s="156" t="s">
        <v>81</v>
      </c>
      <c r="AY677" s="3" t="s">
        <v>140</v>
      </c>
      <c r="BE677" s="157" t="n">
        <f aca="false">IF(N677="základní",J677,0)</f>
        <v>0</v>
      </c>
      <c r="BF677" s="157" t="n">
        <f aca="false">IF(N677="snížená",J677,0)</f>
        <v>0</v>
      </c>
      <c r="BG677" s="157" t="n">
        <f aca="false">IF(N677="zákl. přenesená",J677,0)</f>
        <v>0</v>
      </c>
      <c r="BH677" s="157" t="n">
        <f aca="false">IF(N677="sníž. přenesená",J677,0)</f>
        <v>0</v>
      </c>
      <c r="BI677" s="157" t="n">
        <f aca="false">IF(N677="nulová",J677,0)</f>
        <v>0</v>
      </c>
      <c r="BJ677" s="3" t="s">
        <v>79</v>
      </c>
      <c r="BK677" s="157" t="n">
        <f aca="false">ROUND(I677*H677,2)</f>
        <v>0</v>
      </c>
      <c r="BL677" s="3" t="s">
        <v>265</v>
      </c>
      <c r="BM677" s="156" t="s">
        <v>1086</v>
      </c>
    </row>
    <row r="678" s="171" customFormat="true" ht="9.75" hidden="false" customHeight="false" outlineLevel="0" collapsed="false">
      <c r="B678" s="172"/>
      <c r="D678" s="164" t="s">
        <v>152</v>
      </c>
      <c r="E678" s="173"/>
      <c r="F678" s="174" t="s">
        <v>1082</v>
      </c>
      <c r="H678" s="173"/>
      <c r="I678" s="175"/>
      <c r="L678" s="172"/>
      <c r="M678" s="176"/>
      <c r="T678" s="177"/>
      <c r="AT678" s="173" t="s">
        <v>152</v>
      </c>
      <c r="AU678" s="173" t="s">
        <v>81</v>
      </c>
      <c r="AV678" s="171" t="s">
        <v>79</v>
      </c>
      <c r="AW678" s="171" t="s">
        <v>32</v>
      </c>
      <c r="AX678" s="171" t="s">
        <v>71</v>
      </c>
      <c r="AY678" s="173" t="s">
        <v>140</v>
      </c>
    </row>
    <row r="679" s="162" customFormat="true" ht="9.75" hidden="false" customHeight="false" outlineLevel="0" collapsed="false">
      <c r="B679" s="163"/>
      <c r="D679" s="164" t="s">
        <v>152</v>
      </c>
      <c r="E679" s="165"/>
      <c r="F679" s="166" t="s">
        <v>79</v>
      </c>
      <c r="H679" s="167" t="n">
        <v>1</v>
      </c>
      <c r="I679" s="168"/>
      <c r="L679" s="163"/>
      <c r="M679" s="169"/>
      <c r="T679" s="170"/>
      <c r="AT679" s="165" t="s">
        <v>152</v>
      </c>
      <c r="AU679" s="165" t="s">
        <v>81</v>
      </c>
      <c r="AV679" s="162" t="s">
        <v>81</v>
      </c>
      <c r="AW679" s="162" t="s">
        <v>32</v>
      </c>
      <c r="AX679" s="162" t="s">
        <v>79</v>
      </c>
      <c r="AY679" s="165" t="s">
        <v>140</v>
      </c>
    </row>
    <row r="680" s="22" customFormat="true" ht="44.25" hidden="false" customHeight="true" outlineLevel="0" collapsed="false">
      <c r="B680" s="23"/>
      <c r="C680" s="145" t="s">
        <v>1087</v>
      </c>
      <c r="D680" s="145" t="s">
        <v>143</v>
      </c>
      <c r="E680" s="146" t="s">
        <v>1088</v>
      </c>
      <c r="F680" s="147" t="s">
        <v>1089</v>
      </c>
      <c r="G680" s="148" t="s">
        <v>227</v>
      </c>
      <c r="H680" s="149" t="n">
        <v>8</v>
      </c>
      <c r="I680" s="150"/>
      <c r="J680" s="151" t="n">
        <f aca="false">ROUND(I680*H680,2)</f>
        <v>0</v>
      </c>
      <c r="K680" s="147" t="s">
        <v>147</v>
      </c>
      <c r="L680" s="23"/>
      <c r="M680" s="152"/>
      <c r="N680" s="153" t="s">
        <v>42</v>
      </c>
      <c r="P680" s="154" t="n">
        <f aca="false">O680*H680</f>
        <v>0</v>
      </c>
      <c r="Q680" s="154" t="n">
        <v>0</v>
      </c>
      <c r="R680" s="154" t="n">
        <f aca="false">Q680*H680</f>
        <v>0</v>
      </c>
      <c r="S680" s="154" t="n">
        <v>0</v>
      </c>
      <c r="T680" s="155" t="n">
        <f aca="false">S680*H680</f>
        <v>0</v>
      </c>
      <c r="AR680" s="156" t="s">
        <v>265</v>
      </c>
      <c r="AT680" s="156" t="s">
        <v>143</v>
      </c>
      <c r="AU680" s="156" t="s">
        <v>81</v>
      </c>
      <c r="AY680" s="3" t="s">
        <v>140</v>
      </c>
      <c r="BE680" s="157" t="n">
        <f aca="false">IF(N680="základní",J680,0)</f>
        <v>0</v>
      </c>
      <c r="BF680" s="157" t="n">
        <f aca="false">IF(N680="snížená",J680,0)</f>
        <v>0</v>
      </c>
      <c r="BG680" s="157" t="n">
        <f aca="false">IF(N680="zákl. přenesená",J680,0)</f>
        <v>0</v>
      </c>
      <c r="BH680" s="157" t="n">
        <f aca="false">IF(N680="sníž. přenesená",J680,0)</f>
        <v>0</v>
      </c>
      <c r="BI680" s="157" t="n">
        <f aca="false">IF(N680="nulová",J680,0)</f>
        <v>0</v>
      </c>
      <c r="BJ680" s="3" t="s">
        <v>79</v>
      </c>
      <c r="BK680" s="157" t="n">
        <f aca="false">ROUND(I680*H680,2)</f>
        <v>0</v>
      </c>
      <c r="BL680" s="3" t="s">
        <v>265</v>
      </c>
      <c r="BM680" s="156" t="s">
        <v>1090</v>
      </c>
    </row>
    <row r="681" s="22" customFormat="true" ht="9.75" hidden="false" customHeight="false" outlineLevel="0" collapsed="false">
      <c r="B681" s="23"/>
      <c r="D681" s="158" t="s">
        <v>150</v>
      </c>
      <c r="F681" s="159" t="s">
        <v>1091</v>
      </c>
      <c r="I681" s="160"/>
      <c r="L681" s="23"/>
      <c r="M681" s="161"/>
      <c r="T681" s="54"/>
      <c r="AT681" s="3" t="s">
        <v>150</v>
      </c>
      <c r="AU681" s="3" t="s">
        <v>81</v>
      </c>
    </row>
    <row r="682" s="162" customFormat="true" ht="9.75" hidden="false" customHeight="false" outlineLevel="0" collapsed="false">
      <c r="B682" s="163"/>
      <c r="D682" s="164" t="s">
        <v>152</v>
      </c>
      <c r="E682" s="165"/>
      <c r="F682" s="166" t="s">
        <v>1092</v>
      </c>
      <c r="H682" s="167" t="n">
        <v>1</v>
      </c>
      <c r="I682" s="168"/>
      <c r="L682" s="163"/>
      <c r="M682" s="169"/>
      <c r="T682" s="170"/>
      <c r="AT682" s="165" t="s">
        <v>152</v>
      </c>
      <c r="AU682" s="165" t="s">
        <v>81</v>
      </c>
      <c r="AV682" s="162" t="s">
        <v>81</v>
      </c>
      <c r="AW682" s="162" t="s">
        <v>32</v>
      </c>
      <c r="AX682" s="162" t="s">
        <v>71</v>
      </c>
      <c r="AY682" s="165" t="s">
        <v>140</v>
      </c>
    </row>
    <row r="683" s="162" customFormat="true" ht="9.75" hidden="false" customHeight="false" outlineLevel="0" collapsed="false">
      <c r="B683" s="163"/>
      <c r="D683" s="164" t="s">
        <v>152</v>
      </c>
      <c r="E683" s="165"/>
      <c r="F683" s="166" t="s">
        <v>1093</v>
      </c>
      <c r="H683" s="167" t="n">
        <v>1</v>
      </c>
      <c r="I683" s="168"/>
      <c r="L683" s="163"/>
      <c r="M683" s="169"/>
      <c r="T683" s="170"/>
      <c r="AT683" s="165" t="s">
        <v>152</v>
      </c>
      <c r="AU683" s="165" t="s">
        <v>81</v>
      </c>
      <c r="AV683" s="162" t="s">
        <v>81</v>
      </c>
      <c r="AW683" s="162" t="s">
        <v>32</v>
      </c>
      <c r="AX683" s="162" t="s">
        <v>71</v>
      </c>
      <c r="AY683" s="165" t="s">
        <v>140</v>
      </c>
    </row>
    <row r="684" s="162" customFormat="true" ht="9.75" hidden="false" customHeight="false" outlineLevel="0" collapsed="false">
      <c r="B684" s="163"/>
      <c r="D684" s="164" t="s">
        <v>152</v>
      </c>
      <c r="E684" s="165"/>
      <c r="F684" s="166" t="s">
        <v>1094</v>
      </c>
      <c r="H684" s="167" t="n">
        <v>1</v>
      </c>
      <c r="I684" s="168"/>
      <c r="L684" s="163"/>
      <c r="M684" s="169"/>
      <c r="T684" s="170"/>
      <c r="AT684" s="165" t="s">
        <v>152</v>
      </c>
      <c r="AU684" s="165" t="s">
        <v>81</v>
      </c>
      <c r="AV684" s="162" t="s">
        <v>81</v>
      </c>
      <c r="AW684" s="162" t="s">
        <v>32</v>
      </c>
      <c r="AX684" s="162" t="s">
        <v>71</v>
      </c>
      <c r="AY684" s="165" t="s">
        <v>140</v>
      </c>
    </row>
    <row r="685" s="162" customFormat="true" ht="9.75" hidden="false" customHeight="false" outlineLevel="0" collapsed="false">
      <c r="B685" s="163"/>
      <c r="D685" s="164" t="s">
        <v>152</v>
      </c>
      <c r="E685" s="165"/>
      <c r="F685" s="166" t="s">
        <v>1095</v>
      </c>
      <c r="H685" s="167" t="n">
        <v>1</v>
      </c>
      <c r="I685" s="168"/>
      <c r="L685" s="163"/>
      <c r="M685" s="169"/>
      <c r="T685" s="170"/>
      <c r="AT685" s="165" t="s">
        <v>152</v>
      </c>
      <c r="AU685" s="165" t="s">
        <v>81</v>
      </c>
      <c r="AV685" s="162" t="s">
        <v>81</v>
      </c>
      <c r="AW685" s="162" t="s">
        <v>32</v>
      </c>
      <c r="AX685" s="162" t="s">
        <v>71</v>
      </c>
      <c r="AY685" s="165" t="s">
        <v>140</v>
      </c>
    </row>
    <row r="686" s="162" customFormat="true" ht="9.75" hidden="false" customHeight="false" outlineLevel="0" collapsed="false">
      <c r="B686" s="163"/>
      <c r="D686" s="164" t="s">
        <v>152</v>
      </c>
      <c r="E686" s="165"/>
      <c r="F686" s="166" t="s">
        <v>1096</v>
      </c>
      <c r="H686" s="167" t="n">
        <v>1</v>
      </c>
      <c r="I686" s="168"/>
      <c r="L686" s="163"/>
      <c r="M686" s="169"/>
      <c r="T686" s="170"/>
      <c r="AT686" s="165" t="s">
        <v>152</v>
      </c>
      <c r="AU686" s="165" t="s">
        <v>81</v>
      </c>
      <c r="AV686" s="162" t="s">
        <v>81</v>
      </c>
      <c r="AW686" s="162" t="s">
        <v>32</v>
      </c>
      <c r="AX686" s="162" t="s">
        <v>71</v>
      </c>
      <c r="AY686" s="165" t="s">
        <v>140</v>
      </c>
    </row>
    <row r="687" s="162" customFormat="true" ht="9.75" hidden="false" customHeight="false" outlineLevel="0" collapsed="false">
      <c r="B687" s="163"/>
      <c r="D687" s="164" t="s">
        <v>152</v>
      </c>
      <c r="E687" s="165"/>
      <c r="F687" s="166" t="s">
        <v>1097</v>
      </c>
      <c r="H687" s="167" t="n">
        <v>1</v>
      </c>
      <c r="I687" s="168"/>
      <c r="L687" s="163"/>
      <c r="M687" s="169"/>
      <c r="T687" s="170"/>
      <c r="AT687" s="165" t="s">
        <v>152</v>
      </c>
      <c r="AU687" s="165" t="s">
        <v>81</v>
      </c>
      <c r="AV687" s="162" t="s">
        <v>81</v>
      </c>
      <c r="AW687" s="162" t="s">
        <v>32</v>
      </c>
      <c r="AX687" s="162" t="s">
        <v>71</v>
      </c>
      <c r="AY687" s="165" t="s">
        <v>140</v>
      </c>
    </row>
    <row r="688" s="162" customFormat="true" ht="9.75" hidden="false" customHeight="false" outlineLevel="0" collapsed="false">
      <c r="B688" s="163"/>
      <c r="D688" s="164" t="s">
        <v>152</v>
      </c>
      <c r="E688" s="165"/>
      <c r="F688" s="166" t="s">
        <v>1098</v>
      </c>
      <c r="H688" s="167" t="n">
        <v>1</v>
      </c>
      <c r="I688" s="168"/>
      <c r="L688" s="163"/>
      <c r="M688" s="169"/>
      <c r="T688" s="170"/>
      <c r="AT688" s="165" t="s">
        <v>152</v>
      </c>
      <c r="AU688" s="165" t="s">
        <v>81</v>
      </c>
      <c r="AV688" s="162" t="s">
        <v>81</v>
      </c>
      <c r="AW688" s="162" t="s">
        <v>32</v>
      </c>
      <c r="AX688" s="162" t="s">
        <v>71</v>
      </c>
      <c r="AY688" s="165" t="s">
        <v>140</v>
      </c>
    </row>
    <row r="689" s="162" customFormat="true" ht="9.75" hidden="false" customHeight="false" outlineLevel="0" collapsed="false">
      <c r="B689" s="163"/>
      <c r="D689" s="164" t="s">
        <v>152</v>
      </c>
      <c r="E689" s="165"/>
      <c r="F689" s="166" t="s">
        <v>1099</v>
      </c>
      <c r="H689" s="167" t="n">
        <v>1</v>
      </c>
      <c r="I689" s="168"/>
      <c r="L689" s="163"/>
      <c r="M689" s="169"/>
      <c r="T689" s="170"/>
      <c r="AT689" s="165" t="s">
        <v>152</v>
      </c>
      <c r="AU689" s="165" t="s">
        <v>81</v>
      </c>
      <c r="AV689" s="162" t="s">
        <v>81</v>
      </c>
      <c r="AW689" s="162" t="s">
        <v>32</v>
      </c>
      <c r="AX689" s="162" t="s">
        <v>71</v>
      </c>
      <c r="AY689" s="165" t="s">
        <v>140</v>
      </c>
    </row>
    <row r="690" s="178" customFormat="true" ht="9.75" hidden="false" customHeight="false" outlineLevel="0" collapsed="false">
      <c r="B690" s="179"/>
      <c r="D690" s="164" t="s">
        <v>152</v>
      </c>
      <c r="E690" s="180"/>
      <c r="F690" s="181" t="s">
        <v>173</v>
      </c>
      <c r="H690" s="182" t="n">
        <v>8</v>
      </c>
      <c r="I690" s="183"/>
      <c r="L690" s="179"/>
      <c r="M690" s="184"/>
      <c r="T690" s="185"/>
      <c r="AT690" s="180" t="s">
        <v>152</v>
      </c>
      <c r="AU690" s="180" t="s">
        <v>81</v>
      </c>
      <c r="AV690" s="178" t="s">
        <v>148</v>
      </c>
      <c r="AW690" s="178" t="s">
        <v>32</v>
      </c>
      <c r="AX690" s="178" t="s">
        <v>79</v>
      </c>
      <c r="AY690" s="180" t="s">
        <v>140</v>
      </c>
    </row>
    <row r="691" s="22" customFormat="true" ht="44.25" hidden="false" customHeight="true" outlineLevel="0" collapsed="false">
      <c r="B691" s="23"/>
      <c r="C691" s="145" t="s">
        <v>1100</v>
      </c>
      <c r="D691" s="145" t="s">
        <v>143</v>
      </c>
      <c r="E691" s="146" t="s">
        <v>1101</v>
      </c>
      <c r="F691" s="147" t="s">
        <v>1102</v>
      </c>
      <c r="G691" s="148" t="s">
        <v>227</v>
      </c>
      <c r="H691" s="149" t="n">
        <v>3</v>
      </c>
      <c r="I691" s="150"/>
      <c r="J691" s="151" t="n">
        <f aca="false">ROUND(I691*H691,2)</f>
        <v>0</v>
      </c>
      <c r="K691" s="147" t="s">
        <v>147</v>
      </c>
      <c r="L691" s="23"/>
      <c r="M691" s="152"/>
      <c r="N691" s="153" t="s">
        <v>42</v>
      </c>
      <c r="P691" s="154" t="n">
        <f aca="false">O691*H691</f>
        <v>0</v>
      </c>
      <c r="Q691" s="154" t="n">
        <v>0</v>
      </c>
      <c r="R691" s="154" t="n">
        <f aca="false">Q691*H691</f>
        <v>0</v>
      </c>
      <c r="S691" s="154" t="n">
        <v>0</v>
      </c>
      <c r="T691" s="155" t="n">
        <f aca="false">S691*H691</f>
        <v>0</v>
      </c>
      <c r="AR691" s="156" t="s">
        <v>265</v>
      </c>
      <c r="AT691" s="156" t="s">
        <v>143</v>
      </c>
      <c r="AU691" s="156" t="s">
        <v>81</v>
      </c>
      <c r="AY691" s="3" t="s">
        <v>140</v>
      </c>
      <c r="BE691" s="157" t="n">
        <f aca="false">IF(N691="základní",J691,0)</f>
        <v>0</v>
      </c>
      <c r="BF691" s="157" t="n">
        <f aca="false">IF(N691="snížená",J691,0)</f>
        <v>0</v>
      </c>
      <c r="BG691" s="157" t="n">
        <f aca="false">IF(N691="zákl. přenesená",J691,0)</f>
        <v>0</v>
      </c>
      <c r="BH691" s="157" t="n">
        <f aca="false">IF(N691="sníž. přenesená",J691,0)</f>
        <v>0</v>
      </c>
      <c r="BI691" s="157" t="n">
        <f aca="false">IF(N691="nulová",J691,0)</f>
        <v>0</v>
      </c>
      <c r="BJ691" s="3" t="s">
        <v>79</v>
      </c>
      <c r="BK691" s="157" t="n">
        <f aca="false">ROUND(I691*H691,2)</f>
        <v>0</v>
      </c>
      <c r="BL691" s="3" t="s">
        <v>265</v>
      </c>
      <c r="BM691" s="156" t="s">
        <v>1103</v>
      </c>
    </row>
    <row r="692" s="22" customFormat="true" ht="9.75" hidden="false" customHeight="false" outlineLevel="0" collapsed="false">
      <c r="B692" s="23"/>
      <c r="D692" s="158" t="s">
        <v>150</v>
      </c>
      <c r="F692" s="159" t="s">
        <v>1104</v>
      </c>
      <c r="I692" s="160"/>
      <c r="L692" s="23"/>
      <c r="M692" s="161"/>
      <c r="T692" s="54"/>
      <c r="AT692" s="3" t="s">
        <v>150</v>
      </c>
      <c r="AU692" s="3" t="s">
        <v>81</v>
      </c>
    </row>
    <row r="693" s="162" customFormat="true" ht="9.75" hidden="false" customHeight="false" outlineLevel="0" collapsed="false">
      <c r="B693" s="163"/>
      <c r="D693" s="164" t="s">
        <v>152</v>
      </c>
      <c r="E693" s="165"/>
      <c r="F693" s="166" t="s">
        <v>1105</v>
      </c>
      <c r="H693" s="167" t="n">
        <v>1</v>
      </c>
      <c r="I693" s="168"/>
      <c r="L693" s="163"/>
      <c r="M693" s="169"/>
      <c r="T693" s="170"/>
      <c r="AT693" s="165" t="s">
        <v>152</v>
      </c>
      <c r="AU693" s="165" t="s">
        <v>81</v>
      </c>
      <c r="AV693" s="162" t="s">
        <v>81</v>
      </c>
      <c r="AW693" s="162" t="s">
        <v>32</v>
      </c>
      <c r="AX693" s="162" t="s">
        <v>71</v>
      </c>
      <c r="AY693" s="165" t="s">
        <v>140</v>
      </c>
    </row>
    <row r="694" s="162" customFormat="true" ht="9.75" hidden="false" customHeight="false" outlineLevel="0" collapsed="false">
      <c r="B694" s="163"/>
      <c r="D694" s="164" t="s">
        <v>152</v>
      </c>
      <c r="E694" s="165"/>
      <c r="F694" s="166" t="s">
        <v>1106</v>
      </c>
      <c r="H694" s="167" t="n">
        <v>1</v>
      </c>
      <c r="I694" s="168"/>
      <c r="L694" s="163"/>
      <c r="M694" s="169"/>
      <c r="T694" s="170"/>
      <c r="AT694" s="165" t="s">
        <v>152</v>
      </c>
      <c r="AU694" s="165" t="s">
        <v>81</v>
      </c>
      <c r="AV694" s="162" t="s">
        <v>81</v>
      </c>
      <c r="AW694" s="162" t="s">
        <v>32</v>
      </c>
      <c r="AX694" s="162" t="s">
        <v>71</v>
      </c>
      <c r="AY694" s="165" t="s">
        <v>140</v>
      </c>
    </row>
    <row r="695" s="162" customFormat="true" ht="9.75" hidden="false" customHeight="false" outlineLevel="0" collapsed="false">
      <c r="B695" s="163"/>
      <c r="D695" s="164" t="s">
        <v>152</v>
      </c>
      <c r="E695" s="165"/>
      <c r="F695" s="166" t="s">
        <v>1107</v>
      </c>
      <c r="H695" s="167" t="n">
        <v>1</v>
      </c>
      <c r="I695" s="168"/>
      <c r="L695" s="163"/>
      <c r="M695" s="169"/>
      <c r="T695" s="170"/>
      <c r="AT695" s="165" t="s">
        <v>152</v>
      </c>
      <c r="AU695" s="165" t="s">
        <v>81</v>
      </c>
      <c r="AV695" s="162" t="s">
        <v>81</v>
      </c>
      <c r="AW695" s="162" t="s">
        <v>32</v>
      </c>
      <c r="AX695" s="162" t="s">
        <v>71</v>
      </c>
      <c r="AY695" s="165" t="s">
        <v>140</v>
      </c>
    </row>
    <row r="696" s="178" customFormat="true" ht="9.75" hidden="false" customHeight="false" outlineLevel="0" collapsed="false">
      <c r="B696" s="179"/>
      <c r="D696" s="164" t="s">
        <v>152</v>
      </c>
      <c r="E696" s="180"/>
      <c r="F696" s="181" t="s">
        <v>173</v>
      </c>
      <c r="H696" s="182" t="n">
        <v>3</v>
      </c>
      <c r="I696" s="183"/>
      <c r="L696" s="179"/>
      <c r="M696" s="184"/>
      <c r="T696" s="185"/>
      <c r="AT696" s="180" t="s">
        <v>152</v>
      </c>
      <c r="AU696" s="180" t="s">
        <v>81</v>
      </c>
      <c r="AV696" s="178" t="s">
        <v>148</v>
      </c>
      <c r="AW696" s="178" t="s">
        <v>32</v>
      </c>
      <c r="AX696" s="178" t="s">
        <v>79</v>
      </c>
      <c r="AY696" s="180" t="s">
        <v>140</v>
      </c>
    </row>
    <row r="697" s="22" customFormat="true" ht="44.25" hidden="false" customHeight="true" outlineLevel="0" collapsed="false">
      <c r="B697" s="23"/>
      <c r="C697" s="145" t="s">
        <v>1108</v>
      </c>
      <c r="D697" s="145" t="s">
        <v>143</v>
      </c>
      <c r="E697" s="146" t="s">
        <v>1109</v>
      </c>
      <c r="F697" s="147" t="s">
        <v>1110</v>
      </c>
      <c r="G697" s="148" t="s">
        <v>227</v>
      </c>
      <c r="H697" s="149" t="n">
        <v>12</v>
      </c>
      <c r="I697" s="150"/>
      <c r="J697" s="151" t="n">
        <f aca="false">ROUND(I697*H697,2)</f>
        <v>0</v>
      </c>
      <c r="K697" s="147" t="s">
        <v>147</v>
      </c>
      <c r="L697" s="23"/>
      <c r="M697" s="152"/>
      <c r="N697" s="153" t="s">
        <v>42</v>
      </c>
      <c r="P697" s="154" t="n">
        <f aca="false">O697*H697</f>
        <v>0</v>
      </c>
      <c r="Q697" s="154" t="n">
        <v>0</v>
      </c>
      <c r="R697" s="154" t="n">
        <f aca="false">Q697*H697</f>
        <v>0</v>
      </c>
      <c r="S697" s="154" t="n">
        <v>0</v>
      </c>
      <c r="T697" s="155" t="n">
        <f aca="false">S697*H697</f>
        <v>0</v>
      </c>
      <c r="AR697" s="156" t="s">
        <v>265</v>
      </c>
      <c r="AT697" s="156" t="s">
        <v>143</v>
      </c>
      <c r="AU697" s="156" t="s">
        <v>81</v>
      </c>
      <c r="AY697" s="3" t="s">
        <v>140</v>
      </c>
      <c r="BE697" s="157" t="n">
        <f aca="false">IF(N697="základní",J697,0)</f>
        <v>0</v>
      </c>
      <c r="BF697" s="157" t="n">
        <f aca="false">IF(N697="snížená",J697,0)</f>
        <v>0</v>
      </c>
      <c r="BG697" s="157" t="n">
        <f aca="false">IF(N697="zákl. přenesená",J697,0)</f>
        <v>0</v>
      </c>
      <c r="BH697" s="157" t="n">
        <f aca="false">IF(N697="sníž. přenesená",J697,0)</f>
        <v>0</v>
      </c>
      <c r="BI697" s="157" t="n">
        <f aca="false">IF(N697="nulová",J697,0)</f>
        <v>0</v>
      </c>
      <c r="BJ697" s="3" t="s">
        <v>79</v>
      </c>
      <c r="BK697" s="157" t="n">
        <f aca="false">ROUND(I697*H697,2)</f>
        <v>0</v>
      </c>
      <c r="BL697" s="3" t="s">
        <v>265</v>
      </c>
      <c r="BM697" s="156" t="s">
        <v>1111</v>
      </c>
    </row>
    <row r="698" s="22" customFormat="true" ht="9.75" hidden="false" customHeight="false" outlineLevel="0" collapsed="false">
      <c r="B698" s="23"/>
      <c r="D698" s="158" t="s">
        <v>150</v>
      </c>
      <c r="F698" s="159" t="s">
        <v>1112</v>
      </c>
      <c r="I698" s="160"/>
      <c r="L698" s="23"/>
      <c r="M698" s="161"/>
      <c r="T698" s="54"/>
      <c r="AT698" s="3" t="s">
        <v>150</v>
      </c>
      <c r="AU698" s="3" t="s">
        <v>81</v>
      </c>
    </row>
    <row r="699" s="162" customFormat="true" ht="9.75" hidden="false" customHeight="false" outlineLevel="0" collapsed="false">
      <c r="B699" s="163"/>
      <c r="D699" s="164" t="s">
        <v>152</v>
      </c>
      <c r="E699" s="165"/>
      <c r="F699" s="166" t="s">
        <v>1113</v>
      </c>
      <c r="H699" s="167" t="n">
        <v>2</v>
      </c>
      <c r="I699" s="168"/>
      <c r="L699" s="163"/>
      <c r="M699" s="169"/>
      <c r="T699" s="170"/>
      <c r="AT699" s="165" t="s">
        <v>152</v>
      </c>
      <c r="AU699" s="165" t="s">
        <v>81</v>
      </c>
      <c r="AV699" s="162" t="s">
        <v>81</v>
      </c>
      <c r="AW699" s="162" t="s">
        <v>32</v>
      </c>
      <c r="AX699" s="162" t="s">
        <v>71</v>
      </c>
      <c r="AY699" s="165" t="s">
        <v>140</v>
      </c>
    </row>
    <row r="700" s="162" customFormat="true" ht="9.75" hidden="false" customHeight="false" outlineLevel="0" collapsed="false">
      <c r="B700" s="163"/>
      <c r="D700" s="164" t="s">
        <v>152</v>
      </c>
      <c r="E700" s="165"/>
      <c r="F700" s="166" t="s">
        <v>1114</v>
      </c>
      <c r="H700" s="167" t="n">
        <v>2</v>
      </c>
      <c r="I700" s="168"/>
      <c r="L700" s="163"/>
      <c r="M700" s="169"/>
      <c r="T700" s="170"/>
      <c r="AT700" s="165" t="s">
        <v>152</v>
      </c>
      <c r="AU700" s="165" t="s">
        <v>81</v>
      </c>
      <c r="AV700" s="162" t="s">
        <v>81</v>
      </c>
      <c r="AW700" s="162" t="s">
        <v>32</v>
      </c>
      <c r="AX700" s="162" t="s">
        <v>71</v>
      </c>
      <c r="AY700" s="165" t="s">
        <v>140</v>
      </c>
    </row>
    <row r="701" s="162" customFormat="true" ht="9.75" hidden="false" customHeight="false" outlineLevel="0" collapsed="false">
      <c r="B701" s="163"/>
      <c r="D701" s="164" t="s">
        <v>152</v>
      </c>
      <c r="E701" s="165"/>
      <c r="F701" s="166" t="s">
        <v>1115</v>
      </c>
      <c r="H701" s="167" t="n">
        <v>2</v>
      </c>
      <c r="I701" s="168"/>
      <c r="L701" s="163"/>
      <c r="M701" s="169"/>
      <c r="T701" s="170"/>
      <c r="AT701" s="165" t="s">
        <v>152</v>
      </c>
      <c r="AU701" s="165" t="s">
        <v>81</v>
      </c>
      <c r="AV701" s="162" t="s">
        <v>81</v>
      </c>
      <c r="AW701" s="162" t="s">
        <v>32</v>
      </c>
      <c r="AX701" s="162" t="s">
        <v>71</v>
      </c>
      <c r="AY701" s="165" t="s">
        <v>140</v>
      </c>
    </row>
    <row r="702" s="162" customFormat="true" ht="9.75" hidden="false" customHeight="false" outlineLevel="0" collapsed="false">
      <c r="B702" s="163"/>
      <c r="D702" s="164" t="s">
        <v>152</v>
      </c>
      <c r="E702" s="165"/>
      <c r="F702" s="166" t="s">
        <v>1116</v>
      </c>
      <c r="H702" s="167" t="n">
        <v>2</v>
      </c>
      <c r="I702" s="168"/>
      <c r="L702" s="163"/>
      <c r="M702" s="169"/>
      <c r="T702" s="170"/>
      <c r="AT702" s="165" t="s">
        <v>152</v>
      </c>
      <c r="AU702" s="165" t="s">
        <v>81</v>
      </c>
      <c r="AV702" s="162" t="s">
        <v>81</v>
      </c>
      <c r="AW702" s="162" t="s">
        <v>32</v>
      </c>
      <c r="AX702" s="162" t="s">
        <v>71</v>
      </c>
      <c r="AY702" s="165" t="s">
        <v>140</v>
      </c>
    </row>
    <row r="703" s="162" customFormat="true" ht="9.75" hidden="false" customHeight="false" outlineLevel="0" collapsed="false">
      <c r="B703" s="163"/>
      <c r="D703" s="164" t="s">
        <v>152</v>
      </c>
      <c r="E703" s="165"/>
      <c r="F703" s="166" t="s">
        <v>1117</v>
      </c>
      <c r="H703" s="167" t="n">
        <v>2</v>
      </c>
      <c r="I703" s="168"/>
      <c r="L703" s="163"/>
      <c r="M703" s="169"/>
      <c r="T703" s="170"/>
      <c r="AT703" s="165" t="s">
        <v>152</v>
      </c>
      <c r="AU703" s="165" t="s">
        <v>81</v>
      </c>
      <c r="AV703" s="162" t="s">
        <v>81</v>
      </c>
      <c r="AW703" s="162" t="s">
        <v>32</v>
      </c>
      <c r="AX703" s="162" t="s">
        <v>71</v>
      </c>
      <c r="AY703" s="165" t="s">
        <v>140</v>
      </c>
    </row>
    <row r="704" s="162" customFormat="true" ht="9.75" hidden="false" customHeight="false" outlineLevel="0" collapsed="false">
      <c r="B704" s="163"/>
      <c r="D704" s="164" t="s">
        <v>152</v>
      </c>
      <c r="E704" s="165"/>
      <c r="F704" s="166" t="s">
        <v>1118</v>
      </c>
      <c r="H704" s="167" t="n">
        <v>2</v>
      </c>
      <c r="I704" s="168"/>
      <c r="L704" s="163"/>
      <c r="M704" s="169"/>
      <c r="T704" s="170"/>
      <c r="AT704" s="165" t="s">
        <v>152</v>
      </c>
      <c r="AU704" s="165" t="s">
        <v>81</v>
      </c>
      <c r="AV704" s="162" t="s">
        <v>81</v>
      </c>
      <c r="AW704" s="162" t="s">
        <v>32</v>
      </c>
      <c r="AX704" s="162" t="s">
        <v>71</v>
      </c>
      <c r="AY704" s="165" t="s">
        <v>140</v>
      </c>
    </row>
    <row r="705" s="178" customFormat="true" ht="9.75" hidden="false" customHeight="false" outlineLevel="0" collapsed="false">
      <c r="B705" s="179"/>
      <c r="D705" s="164" t="s">
        <v>152</v>
      </c>
      <c r="E705" s="180"/>
      <c r="F705" s="181" t="s">
        <v>173</v>
      </c>
      <c r="H705" s="182" t="n">
        <v>12</v>
      </c>
      <c r="I705" s="183"/>
      <c r="L705" s="179"/>
      <c r="M705" s="184"/>
      <c r="T705" s="185"/>
      <c r="AT705" s="180" t="s">
        <v>152</v>
      </c>
      <c r="AU705" s="180" t="s">
        <v>81</v>
      </c>
      <c r="AV705" s="178" t="s">
        <v>148</v>
      </c>
      <c r="AW705" s="178" t="s">
        <v>32</v>
      </c>
      <c r="AX705" s="178" t="s">
        <v>79</v>
      </c>
      <c r="AY705" s="180" t="s">
        <v>140</v>
      </c>
    </row>
    <row r="706" s="22" customFormat="true" ht="37.5" hidden="false" customHeight="true" outlineLevel="0" collapsed="false">
      <c r="B706" s="23"/>
      <c r="C706" s="145" t="s">
        <v>1119</v>
      </c>
      <c r="D706" s="145" t="s">
        <v>143</v>
      </c>
      <c r="E706" s="146" t="s">
        <v>1120</v>
      </c>
      <c r="F706" s="147" t="s">
        <v>1121</v>
      </c>
      <c r="G706" s="148" t="s">
        <v>227</v>
      </c>
      <c r="H706" s="149" t="n">
        <v>11</v>
      </c>
      <c r="I706" s="150"/>
      <c r="J706" s="151" t="n">
        <f aca="false">ROUND(I706*H706,2)</f>
        <v>0</v>
      </c>
      <c r="K706" s="147"/>
      <c r="L706" s="23"/>
      <c r="M706" s="152"/>
      <c r="N706" s="153" t="s">
        <v>42</v>
      </c>
      <c r="P706" s="154" t="n">
        <f aca="false">O706*H706</f>
        <v>0</v>
      </c>
      <c r="Q706" s="154" t="n">
        <v>0</v>
      </c>
      <c r="R706" s="154" t="n">
        <f aca="false">Q706*H706</f>
        <v>0</v>
      </c>
      <c r="S706" s="154" t="n">
        <v>0.0007</v>
      </c>
      <c r="T706" s="155" t="n">
        <f aca="false">S706*H706</f>
        <v>0.0077</v>
      </c>
      <c r="AR706" s="156" t="s">
        <v>265</v>
      </c>
      <c r="AT706" s="156" t="s">
        <v>143</v>
      </c>
      <c r="AU706" s="156" t="s">
        <v>81</v>
      </c>
      <c r="AY706" s="3" t="s">
        <v>140</v>
      </c>
      <c r="BE706" s="157" t="n">
        <f aca="false">IF(N706="základní",J706,0)</f>
        <v>0</v>
      </c>
      <c r="BF706" s="157" t="n">
        <f aca="false">IF(N706="snížená",J706,0)</f>
        <v>0</v>
      </c>
      <c r="BG706" s="157" t="n">
        <f aca="false">IF(N706="zákl. přenesená",J706,0)</f>
        <v>0</v>
      </c>
      <c r="BH706" s="157" t="n">
        <f aca="false">IF(N706="sníž. přenesená",J706,0)</f>
        <v>0</v>
      </c>
      <c r="BI706" s="157" t="n">
        <f aca="false">IF(N706="nulová",J706,0)</f>
        <v>0</v>
      </c>
      <c r="BJ706" s="3" t="s">
        <v>79</v>
      </c>
      <c r="BK706" s="157" t="n">
        <f aca="false">ROUND(I706*H706,2)</f>
        <v>0</v>
      </c>
      <c r="BL706" s="3" t="s">
        <v>265</v>
      </c>
      <c r="BM706" s="156" t="s">
        <v>1122</v>
      </c>
    </row>
    <row r="707" s="162" customFormat="true" ht="9.75" hidden="false" customHeight="false" outlineLevel="0" collapsed="false">
      <c r="B707" s="163"/>
      <c r="D707" s="164" t="s">
        <v>152</v>
      </c>
      <c r="E707" s="165"/>
      <c r="F707" s="166" t="s">
        <v>1105</v>
      </c>
      <c r="H707" s="167" t="n">
        <v>1</v>
      </c>
      <c r="I707" s="168"/>
      <c r="L707" s="163"/>
      <c r="M707" s="169"/>
      <c r="T707" s="170"/>
      <c r="AT707" s="165" t="s">
        <v>152</v>
      </c>
      <c r="AU707" s="165" t="s">
        <v>81</v>
      </c>
      <c r="AV707" s="162" t="s">
        <v>81</v>
      </c>
      <c r="AW707" s="162" t="s">
        <v>32</v>
      </c>
      <c r="AX707" s="162" t="s">
        <v>71</v>
      </c>
      <c r="AY707" s="165" t="s">
        <v>140</v>
      </c>
    </row>
    <row r="708" s="162" customFormat="true" ht="9.75" hidden="false" customHeight="false" outlineLevel="0" collapsed="false">
      <c r="B708" s="163"/>
      <c r="D708" s="164" t="s">
        <v>152</v>
      </c>
      <c r="E708" s="165"/>
      <c r="F708" s="166" t="s">
        <v>1092</v>
      </c>
      <c r="H708" s="167" t="n">
        <v>1</v>
      </c>
      <c r="I708" s="168"/>
      <c r="L708" s="163"/>
      <c r="M708" s="169"/>
      <c r="T708" s="170"/>
      <c r="AT708" s="165" t="s">
        <v>152</v>
      </c>
      <c r="AU708" s="165" t="s">
        <v>81</v>
      </c>
      <c r="AV708" s="162" t="s">
        <v>81</v>
      </c>
      <c r="AW708" s="162" t="s">
        <v>32</v>
      </c>
      <c r="AX708" s="162" t="s">
        <v>71</v>
      </c>
      <c r="AY708" s="165" t="s">
        <v>140</v>
      </c>
    </row>
    <row r="709" s="162" customFormat="true" ht="9.75" hidden="false" customHeight="false" outlineLevel="0" collapsed="false">
      <c r="B709" s="163"/>
      <c r="D709" s="164" t="s">
        <v>152</v>
      </c>
      <c r="E709" s="165"/>
      <c r="F709" s="166" t="s">
        <v>1093</v>
      </c>
      <c r="H709" s="167" t="n">
        <v>1</v>
      </c>
      <c r="I709" s="168"/>
      <c r="L709" s="163"/>
      <c r="M709" s="169"/>
      <c r="T709" s="170"/>
      <c r="AT709" s="165" t="s">
        <v>152</v>
      </c>
      <c r="AU709" s="165" t="s">
        <v>81</v>
      </c>
      <c r="AV709" s="162" t="s">
        <v>81</v>
      </c>
      <c r="AW709" s="162" t="s">
        <v>32</v>
      </c>
      <c r="AX709" s="162" t="s">
        <v>71</v>
      </c>
      <c r="AY709" s="165" t="s">
        <v>140</v>
      </c>
    </row>
    <row r="710" s="162" customFormat="true" ht="9.75" hidden="false" customHeight="false" outlineLevel="0" collapsed="false">
      <c r="B710" s="163"/>
      <c r="D710" s="164" t="s">
        <v>152</v>
      </c>
      <c r="E710" s="165"/>
      <c r="F710" s="166" t="s">
        <v>1094</v>
      </c>
      <c r="H710" s="167" t="n">
        <v>1</v>
      </c>
      <c r="I710" s="168"/>
      <c r="L710" s="163"/>
      <c r="M710" s="169"/>
      <c r="T710" s="170"/>
      <c r="AT710" s="165" t="s">
        <v>152</v>
      </c>
      <c r="AU710" s="165" t="s">
        <v>81</v>
      </c>
      <c r="AV710" s="162" t="s">
        <v>81</v>
      </c>
      <c r="AW710" s="162" t="s">
        <v>32</v>
      </c>
      <c r="AX710" s="162" t="s">
        <v>71</v>
      </c>
      <c r="AY710" s="165" t="s">
        <v>140</v>
      </c>
    </row>
    <row r="711" s="162" customFormat="true" ht="9.75" hidden="false" customHeight="false" outlineLevel="0" collapsed="false">
      <c r="B711" s="163"/>
      <c r="D711" s="164" t="s">
        <v>152</v>
      </c>
      <c r="E711" s="165"/>
      <c r="F711" s="166" t="s">
        <v>1106</v>
      </c>
      <c r="H711" s="167" t="n">
        <v>1</v>
      </c>
      <c r="I711" s="168"/>
      <c r="L711" s="163"/>
      <c r="M711" s="169"/>
      <c r="T711" s="170"/>
      <c r="AT711" s="165" t="s">
        <v>152</v>
      </c>
      <c r="AU711" s="165" t="s">
        <v>81</v>
      </c>
      <c r="AV711" s="162" t="s">
        <v>81</v>
      </c>
      <c r="AW711" s="162" t="s">
        <v>32</v>
      </c>
      <c r="AX711" s="162" t="s">
        <v>71</v>
      </c>
      <c r="AY711" s="165" t="s">
        <v>140</v>
      </c>
    </row>
    <row r="712" s="162" customFormat="true" ht="9.75" hidden="false" customHeight="false" outlineLevel="0" collapsed="false">
      <c r="B712" s="163"/>
      <c r="D712" s="164" t="s">
        <v>152</v>
      </c>
      <c r="E712" s="165"/>
      <c r="F712" s="166" t="s">
        <v>1107</v>
      </c>
      <c r="H712" s="167" t="n">
        <v>1</v>
      </c>
      <c r="I712" s="168"/>
      <c r="L712" s="163"/>
      <c r="M712" s="169"/>
      <c r="T712" s="170"/>
      <c r="AT712" s="165" t="s">
        <v>152</v>
      </c>
      <c r="AU712" s="165" t="s">
        <v>81</v>
      </c>
      <c r="AV712" s="162" t="s">
        <v>81</v>
      </c>
      <c r="AW712" s="162" t="s">
        <v>32</v>
      </c>
      <c r="AX712" s="162" t="s">
        <v>71</v>
      </c>
      <c r="AY712" s="165" t="s">
        <v>140</v>
      </c>
    </row>
    <row r="713" s="162" customFormat="true" ht="9.75" hidden="false" customHeight="false" outlineLevel="0" collapsed="false">
      <c r="B713" s="163"/>
      <c r="D713" s="164" t="s">
        <v>152</v>
      </c>
      <c r="E713" s="165"/>
      <c r="F713" s="166" t="s">
        <v>1095</v>
      </c>
      <c r="H713" s="167" t="n">
        <v>1</v>
      </c>
      <c r="I713" s="168"/>
      <c r="L713" s="163"/>
      <c r="M713" s="169"/>
      <c r="T713" s="170"/>
      <c r="AT713" s="165" t="s">
        <v>152</v>
      </c>
      <c r="AU713" s="165" t="s">
        <v>81</v>
      </c>
      <c r="AV713" s="162" t="s">
        <v>81</v>
      </c>
      <c r="AW713" s="162" t="s">
        <v>32</v>
      </c>
      <c r="AX713" s="162" t="s">
        <v>71</v>
      </c>
      <c r="AY713" s="165" t="s">
        <v>140</v>
      </c>
    </row>
    <row r="714" s="162" customFormat="true" ht="9.75" hidden="false" customHeight="false" outlineLevel="0" collapsed="false">
      <c r="B714" s="163"/>
      <c r="D714" s="164" t="s">
        <v>152</v>
      </c>
      <c r="E714" s="165"/>
      <c r="F714" s="166" t="s">
        <v>1096</v>
      </c>
      <c r="H714" s="167" t="n">
        <v>1</v>
      </c>
      <c r="I714" s="168"/>
      <c r="L714" s="163"/>
      <c r="M714" s="169"/>
      <c r="T714" s="170"/>
      <c r="AT714" s="165" t="s">
        <v>152</v>
      </c>
      <c r="AU714" s="165" t="s">
        <v>81</v>
      </c>
      <c r="AV714" s="162" t="s">
        <v>81</v>
      </c>
      <c r="AW714" s="162" t="s">
        <v>32</v>
      </c>
      <c r="AX714" s="162" t="s">
        <v>71</v>
      </c>
      <c r="AY714" s="165" t="s">
        <v>140</v>
      </c>
    </row>
    <row r="715" s="162" customFormat="true" ht="9.75" hidden="false" customHeight="false" outlineLevel="0" collapsed="false">
      <c r="B715" s="163"/>
      <c r="D715" s="164" t="s">
        <v>152</v>
      </c>
      <c r="E715" s="165"/>
      <c r="F715" s="166" t="s">
        <v>1097</v>
      </c>
      <c r="H715" s="167" t="n">
        <v>1</v>
      </c>
      <c r="I715" s="168"/>
      <c r="L715" s="163"/>
      <c r="M715" s="169"/>
      <c r="T715" s="170"/>
      <c r="AT715" s="165" t="s">
        <v>152</v>
      </c>
      <c r="AU715" s="165" t="s">
        <v>81</v>
      </c>
      <c r="AV715" s="162" t="s">
        <v>81</v>
      </c>
      <c r="AW715" s="162" t="s">
        <v>32</v>
      </c>
      <c r="AX715" s="162" t="s">
        <v>71</v>
      </c>
      <c r="AY715" s="165" t="s">
        <v>140</v>
      </c>
    </row>
    <row r="716" s="162" customFormat="true" ht="9.75" hidden="false" customHeight="false" outlineLevel="0" collapsed="false">
      <c r="B716" s="163"/>
      <c r="D716" s="164" t="s">
        <v>152</v>
      </c>
      <c r="E716" s="165"/>
      <c r="F716" s="166" t="s">
        <v>1098</v>
      </c>
      <c r="H716" s="167" t="n">
        <v>1</v>
      </c>
      <c r="I716" s="168"/>
      <c r="L716" s="163"/>
      <c r="M716" s="169"/>
      <c r="T716" s="170"/>
      <c r="AT716" s="165" t="s">
        <v>152</v>
      </c>
      <c r="AU716" s="165" t="s">
        <v>81</v>
      </c>
      <c r="AV716" s="162" t="s">
        <v>81</v>
      </c>
      <c r="AW716" s="162" t="s">
        <v>32</v>
      </c>
      <c r="AX716" s="162" t="s">
        <v>71</v>
      </c>
      <c r="AY716" s="165" t="s">
        <v>140</v>
      </c>
    </row>
    <row r="717" s="162" customFormat="true" ht="9.75" hidden="false" customHeight="false" outlineLevel="0" collapsed="false">
      <c r="B717" s="163"/>
      <c r="D717" s="164" t="s">
        <v>152</v>
      </c>
      <c r="E717" s="165"/>
      <c r="F717" s="166" t="s">
        <v>1099</v>
      </c>
      <c r="H717" s="167" t="n">
        <v>1</v>
      </c>
      <c r="I717" s="168"/>
      <c r="L717" s="163"/>
      <c r="M717" s="169"/>
      <c r="T717" s="170"/>
      <c r="AT717" s="165" t="s">
        <v>152</v>
      </c>
      <c r="AU717" s="165" t="s">
        <v>81</v>
      </c>
      <c r="AV717" s="162" t="s">
        <v>81</v>
      </c>
      <c r="AW717" s="162" t="s">
        <v>32</v>
      </c>
      <c r="AX717" s="162" t="s">
        <v>71</v>
      </c>
      <c r="AY717" s="165" t="s">
        <v>140</v>
      </c>
    </row>
    <row r="718" s="178" customFormat="true" ht="9.75" hidden="false" customHeight="false" outlineLevel="0" collapsed="false">
      <c r="B718" s="179"/>
      <c r="D718" s="164" t="s">
        <v>152</v>
      </c>
      <c r="E718" s="180"/>
      <c r="F718" s="181" t="s">
        <v>173</v>
      </c>
      <c r="H718" s="182" t="n">
        <v>11</v>
      </c>
      <c r="I718" s="183"/>
      <c r="L718" s="179"/>
      <c r="M718" s="184"/>
      <c r="T718" s="185"/>
      <c r="AT718" s="180" t="s">
        <v>152</v>
      </c>
      <c r="AU718" s="180" t="s">
        <v>81</v>
      </c>
      <c r="AV718" s="178" t="s">
        <v>148</v>
      </c>
      <c r="AW718" s="178" t="s">
        <v>32</v>
      </c>
      <c r="AX718" s="178" t="s">
        <v>79</v>
      </c>
      <c r="AY718" s="180" t="s">
        <v>140</v>
      </c>
    </row>
    <row r="719" s="22" customFormat="true" ht="37.5" hidden="false" customHeight="true" outlineLevel="0" collapsed="false">
      <c r="B719" s="23"/>
      <c r="C719" s="145" t="s">
        <v>1123</v>
      </c>
      <c r="D719" s="145" t="s">
        <v>143</v>
      </c>
      <c r="E719" s="146" t="s">
        <v>1124</v>
      </c>
      <c r="F719" s="147" t="s">
        <v>1125</v>
      </c>
      <c r="G719" s="148" t="s">
        <v>227</v>
      </c>
      <c r="H719" s="149" t="n">
        <v>4</v>
      </c>
      <c r="I719" s="150"/>
      <c r="J719" s="151" t="n">
        <f aca="false">ROUND(I719*H719,2)</f>
        <v>0</v>
      </c>
      <c r="K719" s="147"/>
      <c r="L719" s="23"/>
      <c r="M719" s="152"/>
      <c r="N719" s="153" t="s">
        <v>42</v>
      </c>
      <c r="P719" s="154" t="n">
        <f aca="false">O719*H719</f>
        <v>0</v>
      </c>
      <c r="Q719" s="154" t="n">
        <v>0</v>
      </c>
      <c r="R719" s="154" t="n">
        <f aca="false">Q719*H719</f>
        <v>0</v>
      </c>
      <c r="S719" s="154" t="n">
        <v>0.0007</v>
      </c>
      <c r="T719" s="155" t="n">
        <f aca="false">S719*H719</f>
        <v>0.0028</v>
      </c>
      <c r="AR719" s="156" t="s">
        <v>265</v>
      </c>
      <c r="AT719" s="156" t="s">
        <v>143</v>
      </c>
      <c r="AU719" s="156" t="s">
        <v>81</v>
      </c>
      <c r="AY719" s="3" t="s">
        <v>140</v>
      </c>
      <c r="BE719" s="157" t="n">
        <f aca="false">IF(N719="základní",J719,0)</f>
        <v>0</v>
      </c>
      <c r="BF719" s="157" t="n">
        <f aca="false">IF(N719="snížená",J719,0)</f>
        <v>0</v>
      </c>
      <c r="BG719" s="157" t="n">
        <f aca="false">IF(N719="zákl. přenesená",J719,0)</f>
        <v>0</v>
      </c>
      <c r="BH719" s="157" t="n">
        <f aca="false">IF(N719="sníž. přenesená",J719,0)</f>
        <v>0</v>
      </c>
      <c r="BI719" s="157" t="n">
        <f aca="false">IF(N719="nulová",J719,0)</f>
        <v>0</v>
      </c>
      <c r="BJ719" s="3" t="s">
        <v>79</v>
      </c>
      <c r="BK719" s="157" t="n">
        <f aca="false">ROUND(I719*H719,2)</f>
        <v>0</v>
      </c>
      <c r="BL719" s="3" t="s">
        <v>265</v>
      </c>
      <c r="BM719" s="156" t="s">
        <v>1126</v>
      </c>
    </row>
    <row r="720" s="162" customFormat="true" ht="9.75" hidden="false" customHeight="false" outlineLevel="0" collapsed="false">
      <c r="B720" s="163"/>
      <c r="D720" s="164" t="s">
        <v>152</v>
      </c>
      <c r="E720" s="165"/>
      <c r="F720" s="166" t="s">
        <v>1117</v>
      </c>
      <c r="H720" s="167" t="n">
        <v>2</v>
      </c>
      <c r="I720" s="168"/>
      <c r="L720" s="163"/>
      <c r="M720" s="169"/>
      <c r="T720" s="170"/>
      <c r="AT720" s="165" t="s">
        <v>152</v>
      </c>
      <c r="AU720" s="165" t="s">
        <v>81</v>
      </c>
      <c r="AV720" s="162" t="s">
        <v>81</v>
      </c>
      <c r="AW720" s="162" t="s">
        <v>32</v>
      </c>
      <c r="AX720" s="162" t="s">
        <v>71</v>
      </c>
      <c r="AY720" s="165" t="s">
        <v>140</v>
      </c>
    </row>
    <row r="721" s="162" customFormat="true" ht="9.75" hidden="false" customHeight="false" outlineLevel="0" collapsed="false">
      <c r="B721" s="163"/>
      <c r="D721" s="164" t="s">
        <v>152</v>
      </c>
      <c r="E721" s="165"/>
      <c r="F721" s="166" t="s">
        <v>1118</v>
      </c>
      <c r="H721" s="167" t="n">
        <v>2</v>
      </c>
      <c r="I721" s="168"/>
      <c r="L721" s="163"/>
      <c r="M721" s="169"/>
      <c r="T721" s="170"/>
      <c r="AT721" s="165" t="s">
        <v>152</v>
      </c>
      <c r="AU721" s="165" t="s">
        <v>81</v>
      </c>
      <c r="AV721" s="162" t="s">
        <v>81</v>
      </c>
      <c r="AW721" s="162" t="s">
        <v>32</v>
      </c>
      <c r="AX721" s="162" t="s">
        <v>71</v>
      </c>
      <c r="AY721" s="165" t="s">
        <v>140</v>
      </c>
    </row>
    <row r="722" s="178" customFormat="true" ht="9.75" hidden="false" customHeight="false" outlineLevel="0" collapsed="false">
      <c r="B722" s="179"/>
      <c r="D722" s="164" t="s">
        <v>152</v>
      </c>
      <c r="E722" s="180"/>
      <c r="F722" s="181" t="s">
        <v>173</v>
      </c>
      <c r="H722" s="182" t="n">
        <v>4</v>
      </c>
      <c r="I722" s="183"/>
      <c r="L722" s="179"/>
      <c r="M722" s="184"/>
      <c r="T722" s="185"/>
      <c r="AT722" s="180" t="s">
        <v>152</v>
      </c>
      <c r="AU722" s="180" t="s">
        <v>81</v>
      </c>
      <c r="AV722" s="178" t="s">
        <v>148</v>
      </c>
      <c r="AW722" s="178" t="s">
        <v>32</v>
      </c>
      <c r="AX722" s="178" t="s">
        <v>79</v>
      </c>
      <c r="AY722" s="180" t="s">
        <v>140</v>
      </c>
    </row>
    <row r="723" s="22" customFormat="true" ht="44.25" hidden="false" customHeight="true" outlineLevel="0" collapsed="false">
      <c r="B723" s="23"/>
      <c r="C723" s="145" t="s">
        <v>1127</v>
      </c>
      <c r="D723" s="145" t="s">
        <v>143</v>
      </c>
      <c r="E723" s="146" t="s">
        <v>1128</v>
      </c>
      <c r="F723" s="147" t="s">
        <v>1129</v>
      </c>
      <c r="G723" s="148" t="s">
        <v>227</v>
      </c>
      <c r="H723" s="149" t="n">
        <v>8</v>
      </c>
      <c r="I723" s="150"/>
      <c r="J723" s="151" t="n">
        <f aca="false">ROUND(I723*H723,2)</f>
        <v>0</v>
      </c>
      <c r="K723" s="147"/>
      <c r="L723" s="23"/>
      <c r="M723" s="152"/>
      <c r="N723" s="153" t="s">
        <v>42</v>
      </c>
      <c r="P723" s="154" t="n">
        <f aca="false">O723*H723</f>
        <v>0</v>
      </c>
      <c r="Q723" s="154" t="n">
        <v>0</v>
      </c>
      <c r="R723" s="154" t="n">
        <f aca="false">Q723*H723</f>
        <v>0</v>
      </c>
      <c r="S723" s="154" t="n">
        <v>0.0007</v>
      </c>
      <c r="T723" s="155" t="n">
        <f aca="false">S723*H723</f>
        <v>0.0056</v>
      </c>
      <c r="AR723" s="156" t="s">
        <v>265</v>
      </c>
      <c r="AT723" s="156" t="s">
        <v>143</v>
      </c>
      <c r="AU723" s="156" t="s">
        <v>81</v>
      </c>
      <c r="AY723" s="3" t="s">
        <v>140</v>
      </c>
      <c r="BE723" s="157" t="n">
        <f aca="false">IF(N723="základní",J723,0)</f>
        <v>0</v>
      </c>
      <c r="BF723" s="157" t="n">
        <f aca="false">IF(N723="snížená",J723,0)</f>
        <v>0</v>
      </c>
      <c r="BG723" s="157" t="n">
        <f aca="false">IF(N723="zákl. přenesená",J723,0)</f>
        <v>0</v>
      </c>
      <c r="BH723" s="157" t="n">
        <f aca="false">IF(N723="sníž. přenesená",J723,0)</f>
        <v>0</v>
      </c>
      <c r="BI723" s="157" t="n">
        <f aca="false">IF(N723="nulová",J723,0)</f>
        <v>0</v>
      </c>
      <c r="BJ723" s="3" t="s">
        <v>79</v>
      </c>
      <c r="BK723" s="157" t="n">
        <f aca="false">ROUND(I723*H723,2)</f>
        <v>0</v>
      </c>
      <c r="BL723" s="3" t="s">
        <v>265</v>
      </c>
      <c r="BM723" s="156" t="s">
        <v>1130</v>
      </c>
    </row>
    <row r="724" s="162" customFormat="true" ht="9.75" hidden="false" customHeight="false" outlineLevel="0" collapsed="false">
      <c r="B724" s="163"/>
      <c r="D724" s="164" t="s">
        <v>152</v>
      </c>
      <c r="E724" s="165"/>
      <c r="F724" s="166" t="s">
        <v>1113</v>
      </c>
      <c r="H724" s="167" t="n">
        <v>2</v>
      </c>
      <c r="I724" s="168"/>
      <c r="L724" s="163"/>
      <c r="M724" s="169"/>
      <c r="T724" s="170"/>
      <c r="AT724" s="165" t="s">
        <v>152</v>
      </c>
      <c r="AU724" s="165" t="s">
        <v>81</v>
      </c>
      <c r="AV724" s="162" t="s">
        <v>81</v>
      </c>
      <c r="AW724" s="162" t="s">
        <v>32</v>
      </c>
      <c r="AX724" s="162" t="s">
        <v>71</v>
      </c>
      <c r="AY724" s="165" t="s">
        <v>140</v>
      </c>
    </row>
    <row r="725" s="162" customFormat="true" ht="9.75" hidden="false" customHeight="false" outlineLevel="0" collapsed="false">
      <c r="B725" s="163"/>
      <c r="D725" s="164" t="s">
        <v>152</v>
      </c>
      <c r="E725" s="165"/>
      <c r="F725" s="166" t="s">
        <v>1114</v>
      </c>
      <c r="H725" s="167" t="n">
        <v>2</v>
      </c>
      <c r="I725" s="168"/>
      <c r="L725" s="163"/>
      <c r="M725" s="169"/>
      <c r="T725" s="170"/>
      <c r="AT725" s="165" t="s">
        <v>152</v>
      </c>
      <c r="AU725" s="165" t="s">
        <v>81</v>
      </c>
      <c r="AV725" s="162" t="s">
        <v>81</v>
      </c>
      <c r="AW725" s="162" t="s">
        <v>32</v>
      </c>
      <c r="AX725" s="162" t="s">
        <v>71</v>
      </c>
      <c r="AY725" s="165" t="s">
        <v>140</v>
      </c>
    </row>
    <row r="726" s="162" customFormat="true" ht="9.75" hidden="false" customHeight="false" outlineLevel="0" collapsed="false">
      <c r="B726" s="163"/>
      <c r="D726" s="164" t="s">
        <v>152</v>
      </c>
      <c r="E726" s="165"/>
      <c r="F726" s="166" t="s">
        <v>1115</v>
      </c>
      <c r="H726" s="167" t="n">
        <v>2</v>
      </c>
      <c r="I726" s="168"/>
      <c r="L726" s="163"/>
      <c r="M726" s="169"/>
      <c r="T726" s="170"/>
      <c r="AT726" s="165" t="s">
        <v>152</v>
      </c>
      <c r="AU726" s="165" t="s">
        <v>81</v>
      </c>
      <c r="AV726" s="162" t="s">
        <v>81</v>
      </c>
      <c r="AW726" s="162" t="s">
        <v>32</v>
      </c>
      <c r="AX726" s="162" t="s">
        <v>71</v>
      </c>
      <c r="AY726" s="165" t="s">
        <v>140</v>
      </c>
    </row>
    <row r="727" s="162" customFormat="true" ht="9.75" hidden="false" customHeight="false" outlineLevel="0" collapsed="false">
      <c r="B727" s="163"/>
      <c r="D727" s="164" t="s">
        <v>152</v>
      </c>
      <c r="E727" s="165"/>
      <c r="F727" s="166" t="s">
        <v>1116</v>
      </c>
      <c r="H727" s="167" t="n">
        <v>2</v>
      </c>
      <c r="I727" s="168"/>
      <c r="L727" s="163"/>
      <c r="M727" s="169"/>
      <c r="T727" s="170"/>
      <c r="AT727" s="165" t="s">
        <v>152</v>
      </c>
      <c r="AU727" s="165" t="s">
        <v>81</v>
      </c>
      <c r="AV727" s="162" t="s">
        <v>81</v>
      </c>
      <c r="AW727" s="162" t="s">
        <v>32</v>
      </c>
      <c r="AX727" s="162" t="s">
        <v>71</v>
      </c>
      <c r="AY727" s="165" t="s">
        <v>140</v>
      </c>
    </row>
    <row r="728" s="178" customFormat="true" ht="9.75" hidden="false" customHeight="false" outlineLevel="0" collapsed="false">
      <c r="B728" s="179"/>
      <c r="D728" s="164" t="s">
        <v>152</v>
      </c>
      <c r="E728" s="180"/>
      <c r="F728" s="181" t="s">
        <v>173</v>
      </c>
      <c r="H728" s="182" t="n">
        <v>8</v>
      </c>
      <c r="I728" s="183"/>
      <c r="L728" s="179"/>
      <c r="M728" s="184"/>
      <c r="T728" s="185"/>
      <c r="AT728" s="180" t="s">
        <v>152</v>
      </c>
      <c r="AU728" s="180" t="s">
        <v>81</v>
      </c>
      <c r="AV728" s="178" t="s">
        <v>148</v>
      </c>
      <c r="AW728" s="178" t="s">
        <v>32</v>
      </c>
      <c r="AX728" s="178" t="s">
        <v>79</v>
      </c>
      <c r="AY728" s="180" t="s">
        <v>140</v>
      </c>
    </row>
    <row r="729" s="22" customFormat="true" ht="24" hidden="false" customHeight="true" outlineLevel="0" collapsed="false">
      <c r="B729" s="23"/>
      <c r="C729" s="145" t="s">
        <v>1131</v>
      </c>
      <c r="D729" s="145" t="s">
        <v>143</v>
      </c>
      <c r="E729" s="146" t="s">
        <v>1132</v>
      </c>
      <c r="F729" s="147" t="s">
        <v>1133</v>
      </c>
      <c r="G729" s="148" t="s">
        <v>227</v>
      </c>
      <c r="H729" s="149" t="n">
        <v>8</v>
      </c>
      <c r="I729" s="150"/>
      <c r="J729" s="151" t="n">
        <f aca="false">ROUND(I729*H729,2)</f>
        <v>0</v>
      </c>
      <c r="K729" s="147" t="s">
        <v>147</v>
      </c>
      <c r="L729" s="23"/>
      <c r="M729" s="152"/>
      <c r="N729" s="153" t="s">
        <v>42</v>
      </c>
      <c r="P729" s="154" t="n">
        <f aca="false">O729*H729</f>
        <v>0</v>
      </c>
      <c r="Q729" s="154" t="n">
        <v>0</v>
      </c>
      <c r="R729" s="154" t="n">
        <f aca="false">Q729*H729</f>
        <v>0</v>
      </c>
      <c r="S729" s="154" t="n">
        <v>0.0018</v>
      </c>
      <c r="T729" s="155" t="n">
        <f aca="false">S729*H729</f>
        <v>0.0144</v>
      </c>
      <c r="AR729" s="156" t="s">
        <v>265</v>
      </c>
      <c r="AT729" s="156" t="s">
        <v>143</v>
      </c>
      <c r="AU729" s="156" t="s">
        <v>81</v>
      </c>
      <c r="AY729" s="3" t="s">
        <v>140</v>
      </c>
      <c r="BE729" s="157" t="n">
        <f aca="false">IF(N729="základní",J729,0)</f>
        <v>0</v>
      </c>
      <c r="BF729" s="157" t="n">
        <f aca="false">IF(N729="snížená",J729,0)</f>
        <v>0</v>
      </c>
      <c r="BG729" s="157" t="n">
        <f aca="false">IF(N729="zákl. přenesená",J729,0)</f>
        <v>0</v>
      </c>
      <c r="BH729" s="157" t="n">
        <f aca="false">IF(N729="sníž. přenesená",J729,0)</f>
        <v>0</v>
      </c>
      <c r="BI729" s="157" t="n">
        <f aca="false">IF(N729="nulová",J729,0)</f>
        <v>0</v>
      </c>
      <c r="BJ729" s="3" t="s">
        <v>79</v>
      </c>
      <c r="BK729" s="157" t="n">
        <f aca="false">ROUND(I729*H729,2)</f>
        <v>0</v>
      </c>
      <c r="BL729" s="3" t="s">
        <v>265</v>
      </c>
      <c r="BM729" s="156" t="s">
        <v>1134</v>
      </c>
    </row>
    <row r="730" s="22" customFormat="true" ht="9.75" hidden="false" customHeight="false" outlineLevel="0" collapsed="false">
      <c r="B730" s="23"/>
      <c r="D730" s="158" t="s">
        <v>150</v>
      </c>
      <c r="F730" s="159" t="s">
        <v>1135</v>
      </c>
      <c r="I730" s="160"/>
      <c r="L730" s="23"/>
      <c r="M730" s="161"/>
      <c r="T730" s="54"/>
      <c r="AT730" s="3" t="s">
        <v>150</v>
      </c>
      <c r="AU730" s="3" t="s">
        <v>81</v>
      </c>
    </row>
    <row r="731" s="162" customFormat="true" ht="9.75" hidden="false" customHeight="false" outlineLevel="0" collapsed="false">
      <c r="B731" s="163"/>
      <c r="D731" s="164" t="s">
        <v>152</v>
      </c>
      <c r="E731" s="165"/>
      <c r="F731" s="166" t="s">
        <v>1105</v>
      </c>
      <c r="H731" s="167" t="n">
        <v>1</v>
      </c>
      <c r="I731" s="168"/>
      <c r="L731" s="163"/>
      <c r="M731" s="169"/>
      <c r="T731" s="170"/>
      <c r="AT731" s="165" t="s">
        <v>152</v>
      </c>
      <c r="AU731" s="165" t="s">
        <v>81</v>
      </c>
      <c r="AV731" s="162" t="s">
        <v>81</v>
      </c>
      <c r="AW731" s="162" t="s">
        <v>32</v>
      </c>
      <c r="AX731" s="162" t="s">
        <v>71</v>
      </c>
      <c r="AY731" s="165" t="s">
        <v>140</v>
      </c>
    </row>
    <row r="732" s="162" customFormat="true" ht="9.75" hidden="false" customHeight="false" outlineLevel="0" collapsed="false">
      <c r="B732" s="163"/>
      <c r="D732" s="164" t="s">
        <v>152</v>
      </c>
      <c r="E732" s="165"/>
      <c r="F732" s="166" t="s">
        <v>1092</v>
      </c>
      <c r="H732" s="167" t="n">
        <v>1</v>
      </c>
      <c r="I732" s="168"/>
      <c r="L732" s="163"/>
      <c r="M732" s="169"/>
      <c r="T732" s="170"/>
      <c r="AT732" s="165" t="s">
        <v>152</v>
      </c>
      <c r="AU732" s="165" t="s">
        <v>81</v>
      </c>
      <c r="AV732" s="162" t="s">
        <v>81</v>
      </c>
      <c r="AW732" s="162" t="s">
        <v>32</v>
      </c>
      <c r="AX732" s="162" t="s">
        <v>71</v>
      </c>
      <c r="AY732" s="165" t="s">
        <v>140</v>
      </c>
    </row>
    <row r="733" s="162" customFormat="true" ht="9.75" hidden="false" customHeight="false" outlineLevel="0" collapsed="false">
      <c r="B733" s="163"/>
      <c r="D733" s="164" t="s">
        <v>152</v>
      </c>
      <c r="E733" s="165"/>
      <c r="F733" s="166" t="s">
        <v>1093</v>
      </c>
      <c r="H733" s="167" t="n">
        <v>1</v>
      </c>
      <c r="I733" s="168"/>
      <c r="L733" s="163"/>
      <c r="M733" s="169"/>
      <c r="T733" s="170"/>
      <c r="AT733" s="165" t="s">
        <v>152</v>
      </c>
      <c r="AU733" s="165" t="s">
        <v>81</v>
      </c>
      <c r="AV733" s="162" t="s">
        <v>81</v>
      </c>
      <c r="AW733" s="162" t="s">
        <v>32</v>
      </c>
      <c r="AX733" s="162" t="s">
        <v>71</v>
      </c>
      <c r="AY733" s="165" t="s">
        <v>140</v>
      </c>
    </row>
    <row r="734" s="162" customFormat="true" ht="9.75" hidden="false" customHeight="false" outlineLevel="0" collapsed="false">
      <c r="B734" s="163"/>
      <c r="D734" s="164" t="s">
        <v>152</v>
      </c>
      <c r="E734" s="165"/>
      <c r="F734" s="166" t="s">
        <v>1094</v>
      </c>
      <c r="H734" s="167" t="n">
        <v>1</v>
      </c>
      <c r="I734" s="168"/>
      <c r="L734" s="163"/>
      <c r="M734" s="169"/>
      <c r="T734" s="170"/>
      <c r="AT734" s="165" t="s">
        <v>152</v>
      </c>
      <c r="AU734" s="165" t="s">
        <v>81</v>
      </c>
      <c r="AV734" s="162" t="s">
        <v>81</v>
      </c>
      <c r="AW734" s="162" t="s">
        <v>32</v>
      </c>
      <c r="AX734" s="162" t="s">
        <v>71</v>
      </c>
      <c r="AY734" s="165" t="s">
        <v>140</v>
      </c>
    </row>
    <row r="735" s="162" customFormat="true" ht="9.75" hidden="false" customHeight="false" outlineLevel="0" collapsed="false">
      <c r="B735" s="163"/>
      <c r="D735" s="164" t="s">
        <v>152</v>
      </c>
      <c r="E735" s="165"/>
      <c r="F735" s="166" t="s">
        <v>1106</v>
      </c>
      <c r="H735" s="167" t="n">
        <v>1</v>
      </c>
      <c r="I735" s="168"/>
      <c r="L735" s="163"/>
      <c r="M735" s="169"/>
      <c r="T735" s="170"/>
      <c r="AT735" s="165" t="s">
        <v>152</v>
      </c>
      <c r="AU735" s="165" t="s">
        <v>81</v>
      </c>
      <c r="AV735" s="162" t="s">
        <v>81</v>
      </c>
      <c r="AW735" s="162" t="s">
        <v>32</v>
      </c>
      <c r="AX735" s="162" t="s">
        <v>71</v>
      </c>
      <c r="AY735" s="165" t="s">
        <v>140</v>
      </c>
    </row>
    <row r="736" s="162" customFormat="true" ht="9.75" hidden="false" customHeight="false" outlineLevel="0" collapsed="false">
      <c r="B736" s="163"/>
      <c r="D736" s="164" t="s">
        <v>152</v>
      </c>
      <c r="E736" s="165"/>
      <c r="F736" s="166" t="s">
        <v>1107</v>
      </c>
      <c r="H736" s="167" t="n">
        <v>1</v>
      </c>
      <c r="I736" s="168"/>
      <c r="L736" s="163"/>
      <c r="M736" s="169"/>
      <c r="T736" s="170"/>
      <c r="AT736" s="165" t="s">
        <v>152</v>
      </c>
      <c r="AU736" s="165" t="s">
        <v>81</v>
      </c>
      <c r="AV736" s="162" t="s">
        <v>81</v>
      </c>
      <c r="AW736" s="162" t="s">
        <v>32</v>
      </c>
      <c r="AX736" s="162" t="s">
        <v>71</v>
      </c>
      <c r="AY736" s="165" t="s">
        <v>140</v>
      </c>
    </row>
    <row r="737" s="162" customFormat="true" ht="9.75" hidden="false" customHeight="false" outlineLevel="0" collapsed="false">
      <c r="B737" s="163"/>
      <c r="D737" s="164" t="s">
        <v>152</v>
      </c>
      <c r="E737" s="165"/>
      <c r="F737" s="166" t="s">
        <v>1095</v>
      </c>
      <c r="H737" s="167" t="n">
        <v>1</v>
      </c>
      <c r="I737" s="168"/>
      <c r="L737" s="163"/>
      <c r="M737" s="169"/>
      <c r="T737" s="170"/>
      <c r="AT737" s="165" t="s">
        <v>152</v>
      </c>
      <c r="AU737" s="165" t="s">
        <v>81</v>
      </c>
      <c r="AV737" s="162" t="s">
        <v>81</v>
      </c>
      <c r="AW737" s="162" t="s">
        <v>32</v>
      </c>
      <c r="AX737" s="162" t="s">
        <v>71</v>
      </c>
      <c r="AY737" s="165" t="s">
        <v>140</v>
      </c>
    </row>
    <row r="738" s="162" customFormat="true" ht="9.75" hidden="false" customHeight="false" outlineLevel="0" collapsed="false">
      <c r="B738" s="163"/>
      <c r="D738" s="164" t="s">
        <v>152</v>
      </c>
      <c r="E738" s="165"/>
      <c r="F738" s="166" t="s">
        <v>1096</v>
      </c>
      <c r="H738" s="167" t="n">
        <v>1</v>
      </c>
      <c r="I738" s="168"/>
      <c r="L738" s="163"/>
      <c r="M738" s="169"/>
      <c r="T738" s="170"/>
      <c r="AT738" s="165" t="s">
        <v>152</v>
      </c>
      <c r="AU738" s="165" t="s">
        <v>81</v>
      </c>
      <c r="AV738" s="162" t="s">
        <v>81</v>
      </c>
      <c r="AW738" s="162" t="s">
        <v>32</v>
      </c>
      <c r="AX738" s="162" t="s">
        <v>71</v>
      </c>
      <c r="AY738" s="165" t="s">
        <v>140</v>
      </c>
    </row>
    <row r="739" s="178" customFormat="true" ht="9.75" hidden="false" customHeight="false" outlineLevel="0" collapsed="false">
      <c r="B739" s="179"/>
      <c r="D739" s="164" t="s">
        <v>152</v>
      </c>
      <c r="E739" s="180"/>
      <c r="F739" s="181" t="s">
        <v>173</v>
      </c>
      <c r="H739" s="182" t="n">
        <v>8</v>
      </c>
      <c r="I739" s="183"/>
      <c r="L739" s="179"/>
      <c r="M739" s="184"/>
      <c r="T739" s="185"/>
      <c r="AT739" s="180" t="s">
        <v>152</v>
      </c>
      <c r="AU739" s="180" t="s">
        <v>81</v>
      </c>
      <c r="AV739" s="178" t="s">
        <v>148</v>
      </c>
      <c r="AW739" s="178" t="s">
        <v>32</v>
      </c>
      <c r="AX739" s="178" t="s">
        <v>79</v>
      </c>
      <c r="AY739" s="180" t="s">
        <v>140</v>
      </c>
    </row>
    <row r="740" s="22" customFormat="true" ht="24" hidden="false" customHeight="true" outlineLevel="0" collapsed="false">
      <c r="B740" s="23"/>
      <c r="C740" s="145" t="s">
        <v>1136</v>
      </c>
      <c r="D740" s="145" t="s">
        <v>143</v>
      </c>
      <c r="E740" s="146" t="s">
        <v>1137</v>
      </c>
      <c r="F740" s="147" t="s">
        <v>1138</v>
      </c>
      <c r="G740" s="148" t="s">
        <v>227</v>
      </c>
      <c r="H740" s="149" t="n">
        <v>6</v>
      </c>
      <c r="I740" s="150"/>
      <c r="J740" s="151" t="n">
        <f aca="false">ROUND(I740*H740,2)</f>
        <v>0</v>
      </c>
      <c r="K740" s="147" t="s">
        <v>147</v>
      </c>
      <c r="L740" s="23"/>
      <c r="M740" s="152"/>
      <c r="N740" s="153" t="s">
        <v>42</v>
      </c>
      <c r="P740" s="154" t="n">
        <f aca="false">O740*H740</f>
        <v>0</v>
      </c>
      <c r="Q740" s="154" t="n">
        <v>0</v>
      </c>
      <c r="R740" s="154" t="n">
        <f aca="false">Q740*H740</f>
        <v>0</v>
      </c>
      <c r="S740" s="154" t="n">
        <v>0.00223</v>
      </c>
      <c r="T740" s="155" t="n">
        <f aca="false">S740*H740</f>
        <v>0.01338</v>
      </c>
      <c r="AR740" s="156" t="s">
        <v>265</v>
      </c>
      <c r="AT740" s="156" t="s">
        <v>143</v>
      </c>
      <c r="AU740" s="156" t="s">
        <v>81</v>
      </c>
      <c r="AY740" s="3" t="s">
        <v>140</v>
      </c>
      <c r="BE740" s="157" t="n">
        <f aca="false">IF(N740="základní",J740,0)</f>
        <v>0</v>
      </c>
      <c r="BF740" s="157" t="n">
        <f aca="false">IF(N740="snížená",J740,0)</f>
        <v>0</v>
      </c>
      <c r="BG740" s="157" t="n">
        <f aca="false">IF(N740="zákl. přenesená",J740,0)</f>
        <v>0</v>
      </c>
      <c r="BH740" s="157" t="n">
        <f aca="false">IF(N740="sníž. přenesená",J740,0)</f>
        <v>0</v>
      </c>
      <c r="BI740" s="157" t="n">
        <f aca="false">IF(N740="nulová",J740,0)</f>
        <v>0</v>
      </c>
      <c r="BJ740" s="3" t="s">
        <v>79</v>
      </c>
      <c r="BK740" s="157" t="n">
        <f aca="false">ROUND(I740*H740,2)</f>
        <v>0</v>
      </c>
      <c r="BL740" s="3" t="s">
        <v>265</v>
      </c>
      <c r="BM740" s="156" t="s">
        <v>1139</v>
      </c>
    </row>
    <row r="741" s="22" customFormat="true" ht="9.75" hidden="false" customHeight="false" outlineLevel="0" collapsed="false">
      <c r="B741" s="23"/>
      <c r="D741" s="158" t="s">
        <v>150</v>
      </c>
      <c r="F741" s="159" t="s">
        <v>1140</v>
      </c>
      <c r="I741" s="160"/>
      <c r="L741" s="23"/>
      <c r="M741" s="161"/>
      <c r="T741" s="54"/>
      <c r="AT741" s="3" t="s">
        <v>150</v>
      </c>
      <c r="AU741" s="3" t="s">
        <v>81</v>
      </c>
    </row>
    <row r="742" s="162" customFormat="true" ht="9.75" hidden="false" customHeight="false" outlineLevel="0" collapsed="false">
      <c r="B742" s="163"/>
      <c r="D742" s="164" t="s">
        <v>152</v>
      </c>
      <c r="E742" s="165"/>
      <c r="F742" s="166" t="s">
        <v>1141</v>
      </c>
      <c r="H742" s="167" t="n">
        <v>1</v>
      </c>
      <c r="I742" s="168"/>
      <c r="L742" s="163"/>
      <c r="M742" s="169"/>
      <c r="T742" s="170"/>
      <c r="AT742" s="165" t="s">
        <v>152</v>
      </c>
      <c r="AU742" s="165" t="s">
        <v>81</v>
      </c>
      <c r="AV742" s="162" t="s">
        <v>81</v>
      </c>
      <c r="AW742" s="162" t="s">
        <v>32</v>
      </c>
      <c r="AX742" s="162" t="s">
        <v>71</v>
      </c>
      <c r="AY742" s="165" t="s">
        <v>140</v>
      </c>
    </row>
    <row r="743" s="162" customFormat="true" ht="9.75" hidden="false" customHeight="false" outlineLevel="0" collapsed="false">
      <c r="B743" s="163"/>
      <c r="D743" s="164" t="s">
        <v>152</v>
      </c>
      <c r="E743" s="165"/>
      <c r="F743" s="166" t="s">
        <v>1142</v>
      </c>
      <c r="H743" s="167" t="n">
        <v>1</v>
      </c>
      <c r="I743" s="168"/>
      <c r="L743" s="163"/>
      <c r="M743" s="169"/>
      <c r="T743" s="170"/>
      <c r="AT743" s="165" t="s">
        <v>152</v>
      </c>
      <c r="AU743" s="165" t="s">
        <v>81</v>
      </c>
      <c r="AV743" s="162" t="s">
        <v>81</v>
      </c>
      <c r="AW743" s="162" t="s">
        <v>32</v>
      </c>
      <c r="AX743" s="162" t="s">
        <v>71</v>
      </c>
      <c r="AY743" s="165" t="s">
        <v>140</v>
      </c>
    </row>
    <row r="744" s="162" customFormat="true" ht="9.75" hidden="false" customHeight="false" outlineLevel="0" collapsed="false">
      <c r="B744" s="163"/>
      <c r="D744" s="164" t="s">
        <v>152</v>
      </c>
      <c r="E744" s="165"/>
      <c r="F744" s="166" t="s">
        <v>1143</v>
      </c>
      <c r="H744" s="167" t="n">
        <v>1</v>
      </c>
      <c r="I744" s="168"/>
      <c r="L744" s="163"/>
      <c r="M744" s="169"/>
      <c r="T744" s="170"/>
      <c r="AT744" s="165" t="s">
        <v>152</v>
      </c>
      <c r="AU744" s="165" t="s">
        <v>81</v>
      </c>
      <c r="AV744" s="162" t="s">
        <v>81</v>
      </c>
      <c r="AW744" s="162" t="s">
        <v>32</v>
      </c>
      <c r="AX744" s="162" t="s">
        <v>71</v>
      </c>
      <c r="AY744" s="165" t="s">
        <v>140</v>
      </c>
    </row>
    <row r="745" s="162" customFormat="true" ht="9.75" hidden="false" customHeight="false" outlineLevel="0" collapsed="false">
      <c r="B745" s="163"/>
      <c r="D745" s="164" t="s">
        <v>152</v>
      </c>
      <c r="E745" s="165"/>
      <c r="F745" s="166" t="s">
        <v>1144</v>
      </c>
      <c r="H745" s="167" t="n">
        <v>1</v>
      </c>
      <c r="I745" s="168"/>
      <c r="L745" s="163"/>
      <c r="M745" s="169"/>
      <c r="T745" s="170"/>
      <c r="AT745" s="165" t="s">
        <v>152</v>
      </c>
      <c r="AU745" s="165" t="s">
        <v>81</v>
      </c>
      <c r="AV745" s="162" t="s">
        <v>81</v>
      </c>
      <c r="AW745" s="162" t="s">
        <v>32</v>
      </c>
      <c r="AX745" s="162" t="s">
        <v>71</v>
      </c>
      <c r="AY745" s="165" t="s">
        <v>140</v>
      </c>
    </row>
    <row r="746" s="162" customFormat="true" ht="9.75" hidden="false" customHeight="false" outlineLevel="0" collapsed="false">
      <c r="B746" s="163"/>
      <c r="D746" s="164" t="s">
        <v>152</v>
      </c>
      <c r="E746" s="165"/>
      <c r="F746" s="166" t="s">
        <v>1145</v>
      </c>
      <c r="H746" s="167" t="n">
        <v>1</v>
      </c>
      <c r="I746" s="168"/>
      <c r="L746" s="163"/>
      <c r="M746" s="169"/>
      <c r="T746" s="170"/>
      <c r="AT746" s="165" t="s">
        <v>152</v>
      </c>
      <c r="AU746" s="165" t="s">
        <v>81</v>
      </c>
      <c r="AV746" s="162" t="s">
        <v>81</v>
      </c>
      <c r="AW746" s="162" t="s">
        <v>32</v>
      </c>
      <c r="AX746" s="162" t="s">
        <v>71</v>
      </c>
      <c r="AY746" s="165" t="s">
        <v>140</v>
      </c>
    </row>
    <row r="747" s="162" customFormat="true" ht="9.75" hidden="false" customHeight="false" outlineLevel="0" collapsed="false">
      <c r="B747" s="163"/>
      <c r="D747" s="164" t="s">
        <v>152</v>
      </c>
      <c r="E747" s="165"/>
      <c r="F747" s="166" t="s">
        <v>1146</v>
      </c>
      <c r="H747" s="167" t="n">
        <v>1</v>
      </c>
      <c r="I747" s="168"/>
      <c r="L747" s="163"/>
      <c r="M747" s="169"/>
      <c r="T747" s="170"/>
      <c r="AT747" s="165" t="s">
        <v>152</v>
      </c>
      <c r="AU747" s="165" t="s">
        <v>81</v>
      </c>
      <c r="AV747" s="162" t="s">
        <v>81</v>
      </c>
      <c r="AW747" s="162" t="s">
        <v>32</v>
      </c>
      <c r="AX747" s="162" t="s">
        <v>71</v>
      </c>
      <c r="AY747" s="165" t="s">
        <v>140</v>
      </c>
    </row>
    <row r="748" s="178" customFormat="true" ht="9.75" hidden="false" customHeight="false" outlineLevel="0" collapsed="false">
      <c r="B748" s="179"/>
      <c r="D748" s="164" t="s">
        <v>152</v>
      </c>
      <c r="E748" s="180"/>
      <c r="F748" s="181" t="s">
        <v>173</v>
      </c>
      <c r="H748" s="182" t="n">
        <v>6</v>
      </c>
      <c r="I748" s="183"/>
      <c r="L748" s="179"/>
      <c r="M748" s="184"/>
      <c r="T748" s="185"/>
      <c r="AT748" s="180" t="s">
        <v>152</v>
      </c>
      <c r="AU748" s="180" t="s">
        <v>81</v>
      </c>
      <c r="AV748" s="178" t="s">
        <v>148</v>
      </c>
      <c r="AW748" s="178" t="s">
        <v>32</v>
      </c>
      <c r="AX748" s="178" t="s">
        <v>79</v>
      </c>
      <c r="AY748" s="180" t="s">
        <v>140</v>
      </c>
    </row>
    <row r="749" s="22" customFormat="true" ht="37.5" hidden="false" customHeight="true" outlineLevel="0" collapsed="false">
      <c r="B749" s="23"/>
      <c r="C749" s="145" t="s">
        <v>1147</v>
      </c>
      <c r="D749" s="145" t="s">
        <v>143</v>
      </c>
      <c r="E749" s="146" t="s">
        <v>1148</v>
      </c>
      <c r="F749" s="147" t="s">
        <v>1149</v>
      </c>
      <c r="G749" s="148" t="s">
        <v>227</v>
      </c>
      <c r="H749" s="149" t="n">
        <v>5</v>
      </c>
      <c r="I749" s="150"/>
      <c r="J749" s="151" t="n">
        <f aca="false">ROUND(I749*H749,2)</f>
        <v>0</v>
      </c>
      <c r="K749" s="147" t="s">
        <v>147</v>
      </c>
      <c r="L749" s="23"/>
      <c r="M749" s="152"/>
      <c r="N749" s="153" t="s">
        <v>42</v>
      </c>
      <c r="P749" s="154" t="n">
        <f aca="false">O749*H749</f>
        <v>0</v>
      </c>
      <c r="Q749" s="154" t="n">
        <v>0</v>
      </c>
      <c r="R749" s="154" t="n">
        <f aca="false">Q749*H749</f>
        <v>0</v>
      </c>
      <c r="S749" s="154" t="n">
        <v>0.0012</v>
      </c>
      <c r="T749" s="155" t="n">
        <f aca="false">S749*H749</f>
        <v>0.006</v>
      </c>
      <c r="AR749" s="156" t="s">
        <v>265</v>
      </c>
      <c r="AT749" s="156" t="s">
        <v>143</v>
      </c>
      <c r="AU749" s="156" t="s">
        <v>81</v>
      </c>
      <c r="AY749" s="3" t="s">
        <v>140</v>
      </c>
      <c r="BE749" s="157" t="n">
        <f aca="false">IF(N749="základní",J749,0)</f>
        <v>0</v>
      </c>
      <c r="BF749" s="157" t="n">
        <f aca="false">IF(N749="snížená",J749,0)</f>
        <v>0</v>
      </c>
      <c r="BG749" s="157" t="n">
        <f aca="false">IF(N749="zákl. přenesená",J749,0)</f>
        <v>0</v>
      </c>
      <c r="BH749" s="157" t="n">
        <f aca="false">IF(N749="sníž. přenesená",J749,0)</f>
        <v>0</v>
      </c>
      <c r="BI749" s="157" t="n">
        <f aca="false">IF(N749="nulová",J749,0)</f>
        <v>0</v>
      </c>
      <c r="BJ749" s="3" t="s">
        <v>79</v>
      </c>
      <c r="BK749" s="157" t="n">
        <f aca="false">ROUND(I749*H749,2)</f>
        <v>0</v>
      </c>
      <c r="BL749" s="3" t="s">
        <v>265</v>
      </c>
      <c r="BM749" s="156" t="s">
        <v>1150</v>
      </c>
    </row>
    <row r="750" s="22" customFormat="true" ht="9.75" hidden="false" customHeight="false" outlineLevel="0" collapsed="false">
      <c r="B750" s="23"/>
      <c r="D750" s="158" t="s">
        <v>150</v>
      </c>
      <c r="F750" s="159" t="s">
        <v>1151</v>
      </c>
      <c r="I750" s="160"/>
      <c r="L750" s="23"/>
      <c r="M750" s="161"/>
      <c r="T750" s="54"/>
      <c r="AT750" s="3" t="s">
        <v>150</v>
      </c>
      <c r="AU750" s="3" t="s">
        <v>81</v>
      </c>
    </row>
    <row r="751" s="171" customFormat="true" ht="9.75" hidden="false" customHeight="false" outlineLevel="0" collapsed="false">
      <c r="B751" s="172"/>
      <c r="D751" s="164" t="s">
        <v>152</v>
      </c>
      <c r="E751" s="173"/>
      <c r="F751" s="174" t="s">
        <v>1152</v>
      </c>
      <c r="H751" s="173"/>
      <c r="I751" s="175"/>
      <c r="L751" s="172"/>
      <c r="M751" s="176"/>
      <c r="T751" s="177"/>
      <c r="AT751" s="173" t="s">
        <v>152</v>
      </c>
      <c r="AU751" s="173" t="s">
        <v>81</v>
      </c>
      <c r="AV751" s="171" t="s">
        <v>79</v>
      </c>
      <c r="AW751" s="171" t="s">
        <v>32</v>
      </c>
      <c r="AX751" s="171" t="s">
        <v>71</v>
      </c>
      <c r="AY751" s="173" t="s">
        <v>140</v>
      </c>
    </row>
    <row r="752" s="162" customFormat="true" ht="9.75" hidden="false" customHeight="false" outlineLevel="0" collapsed="false">
      <c r="B752" s="163"/>
      <c r="D752" s="164" t="s">
        <v>152</v>
      </c>
      <c r="E752" s="165"/>
      <c r="F752" s="166" t="s">
        <v>945</v>
      </c>
      <c r="H752" s="167" t="n">
        <v>5</v>
      </c>
      <c r="I752" s="168"/>
      <c r="L752" s="163"/>
      <c r="M752" s="169"/>
      <c r="T752" s="170"/>
      <c r="AT752" s="165" t="s">
        <v>152</v>
      </c>
      <c r="AU752" s="165" t="s">
        <v>81</v>
      </c>
      <c r="AV752" s="162" t="s">
        <v>81</v>
      </c>
      <c r="AW752" s="162" t="s">
        <v>32</v>
      </c>
      <c r="AX752" s="162" t="s">
        <v>79</v>
      </c>
      <c r="AY752" s="165" t="s">
        <v>140</v>
      </c>
    </row>
    <row r="753" s="22" customFormat="true" ht="37.5" hidden="false" customHeight="true" outlineLevel="0" collapsed="false">
      <c r="B753" s="23"/>
      <c r="C753" s="145" t="s">
        <v>1153</v>
      </c>
      <c r="D753" s="145" t="s">
        <v>143</v>
      </c>
      <c r="E753" s="146" t="s">
        <v>1154</v>
      </c>
      <c r="F753" s="147" t="s">
        <v>1155</v>
      </c>
      <c r="G753" s="148" t="s">
        <v>227</v>
      </c>
      <c r="H753" s="149" t="n">
        <v>1</v>
      </c>
      <c r="I753" s="150"/>
      <c r="J753" s="151" t="n">
        <f aca="false">ROUND(I753*H753,2)</f>
        <v>0</v>
      </c>
      <c r="K753" s="147" t="s">
        <v>147</v>
      </c>
      <c r="L753" s="23"/>
      <c r="M753" s="152"/>
      <c r="N753" s="153" t="s">
        <v>42</v>
      </c>
      <c r="P753" s="154" t="n">
        <f aca="false">O753*H753</f>
        <v>0</v>
      </c>
      <c r="Q753" s="154" t="n">
        <v>0.00045</v>
      </c>
      <c r="R753" s="154" t="n">
        <f aca="false">Q753*H753</f>
        <v>0.00045</v>
      </c>
      <c r="S753" s="154" t="n">
        <v>0</v>
      </c>
      <c r="T753" s="155" t="n">
        <f aca="false">S753*H753</f>
        <v>0</v>
      </c>
      <c r="AR753" s="156" t="s">
        <v>265</v>
      </c>
      <c r="AT753" s="156" t="s">
        <v>143</v>
      </c>
      <c r="AU753" s="156" t="s">
        <v>81</v>
      </c>
      <c r="AY753" s="3" t="s">
        <v>140</v>
      </c>
      <c r="BE753" s="157" t="n">
        <f aca="false">IF(N753="základní",J753,0)</f>
        <v>0</v>
      </c>
      <c r="BF753" s="157" t="n">
        <f aca="false">IF(N753="snížená",J753,0)</f>
        <v>0</v>
      </c>
      <c r="BG753" s="157" t="n">
        <f aca="false">IF(N753="zákl. přenesená",J753,0)</f>
        <v>0</v>
      </c>
      <c r="BH753" s="157" t="n">
        <f aca="false">IF(N753="sníž. přenesená",J753,0)</f>
        <v>0</v>
      </c>
      <c r="BI753" s="157" t="n">
        <f aca="false">IF(N753="nulová",J753,0)</f>
        <v>0</v>
      </c>
      <c r="BJ753" s="3" t="s">
        <v>79</v>
      </c>
      <c r="BK753" s="157" t="n">
        <f aca="false">ROUND(I753*H753,2)</f>
        <v>0</v>
      </c>
      <c r="BL753" s="3" t="s">
        <v>265</v>
      </c>
      <c r="BM753" s="156" t="s">
        <v>1156</v>
      </c>
    </row>
    <row r="754" s="22" customFormat="true" ht="9.75" hidden="false" customHeight="false" outlineLevel="0" collapsed="false">
      <c r="B754" s="23"/>
      <c r="D754" s="158" t="s">
        <v>150</v>
      </c>
      <c r="F754" s="159" t="s">
        <v>1157</v>
      </c>
      <c r="I754" s="160"/>
      <c r="L754" s="23"/>
      <c r="M754" s="161"/>
      <c r="T754" s="54"/>
      <c r="AT754" s="3" t="s">
        <v>150</v>
      </c>
      <c r="AU754" s="3" t="s">
        <v>81</v>
      </c>
    </row>
    <row r="755" s="171" customFormat="true" ht="9.75" hidden="false" customHeight="false" outlineLevel="0" collapsed="false">
      <c r="B755" s="172"/>
      <c r="D755" s="164" t="s">
        <v>152</v>
      </c>
      <c r="E755" s="173"/>
      <c r="F755" s="174" t="s">
        <v>1158</v>
      </c>
      <c r="H755" s="173"/>
      <c r="I755" s="175"/>
      <c r="L755" s="172"/>
      <c r="M755" s="176"/>
      <c r="T755" s="177"/>
      <c r="AT755" s="173" t="s">
        <v>152</v>
      </c>
      <c r="AU755" s="173" t="s">
        <v>81</v>
      </c>
      <c r="AV755" s="171" t="s">
        <v>79</v>
      </c>
      <c r="AW755" s="171" t="s">
        <v>32</v>
      </c>
      <c r="AX755" s="171" t="s">
        <v>71</v>
      </c>
      <c r="AY755" s="173" t="s">
        <v>140</v>
      </c>
    </row>
    <row r="756" s="162" customFormat="true" ht="9.75" hidden="false" customHeight="false" outlineLevel="0" collapsed="false">
      <c r="B756" s="163"/>
      <c r="D756" s="164" t="s">
        <v>152</v>
      </c>
      <c r="E756" s="165"/>
      <c r="F756" s="166" t="s">
        <v>79</v>
      </c>
      <c r="H756" s="167" t="n">
        <v>1</v>
      </c>
      <c r="I756" s="168"/>
      <c r="L756" s="163"/>
      <c r="M756" s="169"/>
      <c r="T756" s="170"/>
      <c r="AT756" s="165" t="s">
        <v>152</v>
      </c>
      <c r="AU756" s="165" t="s">
        <v>81</v>
      </c>
      <c r="AV756" s="162" t="s">
        <v>81</v>
      </c>
      <c r="AW756" s="162" t="s">
        <v>32</v>
      </c>
      <c r="AX756" s="162" t="s">
        <v>79</v>
      </c>
      <c r="AY756" s="165" t="s">
        <v>140</v>
      </c>
    </row>
    <row r="757" s="22" customFormat="true" ht="37.5" hidden="false" customHeight="true" outlineLevel="0" collapsed="false">
      <c r="B757" s="23"/>
      <c r="C757" s="194" t="s">
        <v>1159</v>
      </c>
      <c r="D757" s="194" t="s">
        <v>559</v>
      </c>
      <c r="E757" s="195" t="s">
        <v>1160</v>
      </c>
      <c r="F757" s="196" t="s">
        <v>1161</v>
      </c>
      <c r="G757" s="197" t="s">
        <v>227</v>
      </c>
      <c r="H757" s="198" t="n">
        <v>1</v>
      </c>
      <c r="I757" s="199"/>
      <c r="J757" s="200" t="n">
        <f aca="false">ROUND(I757*H757,2)</f>
        <v>0</v>
      </c>
      <c r="K757" s="196"/>
      <c r="L757" s="201"/>
      <c r="M757" s="202"/>
      <c r="N757" s="203" t="s">
        <v>42</v>
      </c>
      <c r="P757" s="154" t="n">
        <f aca="false">O757*H757</f>
        <v>0</v>
      </c>
      <c r="Q757" s="154" t="n">
        <v>0.016</v>
      </c>
      <c r="R757" s="154" t="n">
        <f aca="false">Q757*H757</f>
        <v>0.016</v>
      </c>
      <c r="S757" s="154" t="n">
        <v>0</v>
      </c>
      <c r="T757" s="155" t="n">
        <f aca="false">S757*H757</f>
        <v>0</v>
      </c>
      <c r="AR757" s="156" t="s">
        <v>389</v>
      </c>
      <c r="AT757" s="156" t="s">
        <v>559</v>
      </c>
      <c r="AU757" s="156" t="s">
        <v>81</v>
      </c>
      <c r="AY757" s="3" t="s">
        <v>140</v>
      </c>
      <c r="BE757" s="157" t="n">
        <f aca="false">IF(N757="základní",J757,0)</f>
        <v>0</v>
      </c>
      <c r="BF757" s="157" t="n">
        <f aca="false">IF(N757="snížená",J757,0)</f>
        <v>0</v>
      </c>
      <c r="BG757" s="157" t="n">
        <f aca="false">IF(N757="zákl. přenesená",J757,0)</f>
        <v>0</v>
      </c>
      <c r="BH757" s="157" t="n">
        <f aca="false">IF(N757="sníž. přenesená",J757,0)</f>
        <v>0</v>
      </c>
      <c r="BI757" s="157" t="n">
        <f aca="false">IF(N757="nulová",J757,0)</f>
        <v>0</v>
      </c>
      <c r="BJ757" s="3" t="s">
        <v>79</v>
      </c>
      <c r="BK757" s="157" t="n">
        <f aca="false">ROUND(I757*H757,2)</f>
        <v>0</v>
      </c>
      <c r="BL757" s="3" t="s">
        <v>265</v>
      </c>
      <c r="BM757" s="156" t="s">
        <v>1162</v>
      </c>
    </row>
    <row r="758" s="22" customFormat="true" ht="24" hidden="false" customHeight="true" outlineLevel="0" collapsed="false">
      <c r="B758" s="23"/>
      <c r="C758" s="145" t="s">
        <v>1163</v>
      </c>
      <c r="D758" s="145" t="s">
        <v>143</v>
      </c>
      <c r="E758" s="146" t="s">
        <v>1164</v>
      </c>
      <c r="F758" s="147" t="s">
        <v>1165</v>
      </c>
      <c r="G758" s="148" t="s">
        <v>227</v>
      </c>
      <c r="H758" s="149" t="n">
        <v>4</v>
      </c>
      <c r="I758" s="150"/>
      <c r="J758" s="151" t="n">
        <f aca="false">ROUND(I758*H758,2)</f>
        <v>0</v>
      </c>
      <c r="K758" s="147" t="s">
        <v>147</v>
      </c>
      <c r="L758" s="23"/>
      <c r="M758" s="152"/>
      <c r="N758" s="153" t="s">
        <v>42</v>
      </c>
      <c r="P758" s="154" t="n">
        <f aca="false">O758*H758</f>
        <v>0</v>
      </c>
      <c r="Q758" s="154" t="n">
        <v>0</v>
      </c>
      <c r="R758" s="154" t="n">
        <f aca="false">Q758*H758</f>
        <v>0</v>
      </c>
      <c r="S758" s="154" t="n">
        <v>0.0125</v>
      </c>
      <c r="T758" s="155" t="n">
        <f aca="false">S758*H758</f>
        <v>0.05</v>
      </c>
      <c r="AR758" s="156" t="s">
        <v>265</v>
      </c>
      <c r="AT758" s="156" t="s">
        <v>143</v>
      </c>
      <c r="AU758" s="156" t="s">
        <v>81</v>
      </c>
      <c r="AY758" s="3" t="s">
        <v>140</v>
      </c>
      <c r="BE758" s="157" t="n">
        <f aca="false">IF(N758="základní",J758,0)</f>
        <v>0</v>
      </c>
      <c r="BF758" s="157" t="n">
        <f aca="false">IF(N758="snížená",J758,0)</f>
        <v>0</v>
      </c>
      <c r="BG758" s="157" t="n">
        <f aca="false">IF(N758="zákl. přenesená",J758,0)</f>
        <v>0</v>
      </c>
      <c r="BH758" s="157" t="n">
        <f aca="false">IF(N758="sníž. přenesená",J758,0)</f>
        <v>0</v>
      </c>
      <c r="BI758" s="157" t="n">
        <f aca="false">IF(N758="nulová",J758,0)</f>
        <v>0</v>
      </c>
      <c r="BJ758" s="3" t="s">
        <v>79</v>
      </c>
      <c r="BK758" s="157" t="n">
        <f aca="false">ROUND(I758*H758,2)</f>
        <v>0</v>
      </c>
      <c r="BL758" s="3" t="s">
        <v>265</v>
      </c>
      <c r="BM758" s="156" t="s">
        <v>1166</v>
      </c>
    </row>
    <row r="759" s="22" customFormat="true" ht="9.75" hidden="false" customHeight="false" outlineLevel="0" collapsed="false">
      <c r="B759" s="23"/>
      <c r="D759" s="158" t="s">
        <v>150</v>
      </c>
      <c r="F759" s="159" t="s">
        <v>1167</v>
      </c>
      <c r="I759" s="160"/>
      <c r="L759" s="23"/>
      <c r="M759" s="161"/>
      <c r="T759" s="54"/>
      <c r="AT759" s="3" t="s">
        <v>150</v>
      </c>
      <c r="AU759" s="3" t="s">
        <v>81</v>
      </c>
    </row>
    <row r="760" s="171" customFormat="true" ht="9.75" hidden="false" customHeight="false" outlineLevel="0" collapsed="false">
      <c r="B760" s="172"/>
      <c r="D760" s="164" t="s">
        <v>152</v>
      </c>
      <c r="E760" s="173"/>
      <c r="F760" s="174" t="s">
        <v>1168</v>
      </c>
      <c r="H760" s="173"/>
      <c r="I760" s="175"/>
      <c r="L760" s="172"/>
      <c r="M760" s="176"/>
      <c r="T760" s="177"/>
      <c r="AT760" s="173" t="s">
        <v>152</v>
      </c>
      <c r="AU760" s="173" t="s">
        <v>81</v>
      </c>
      <c r="AV760" s="171" t="s">
        <v>79</v>
      </c>
      <c r="AW760" s="171" t="s">
        <v>32</v>
      </c>
      <c r="AX760" s="171" t="s">
        <v>71</v>
      </c>
      <c r="AY760" s="173" t="s">
        <v>140</v>
      </c>
    </row>
    <row r="761" s="162" customFormat="true" ht="9.75" hidden="false" customHeight="false" outlineLevel="0" collapsed="false">
      <c r="B761" s="163"/>
      <c r="D761" s="164" t="s">
        <v>152</v>
      </c>
      <c r="E761" s="165"/>
      <c r="F761" s="166" t="s">
        <v>1169</v>
      </c>
      <c r="H761" s="167" t="n">
        <v>4</v>
      </c>
      <c r="I761" s="168"/>
      <c r="L761" s="163"/>
      <c r="M761" s="169"/>
      <c r="T761" s="170"/>
      <c r="AT761" s="165" t="s">
        <v>152</v>
      </c>
      <c r="AU761" s="165" t="s">
        <v>81</v>
      </c>
      <c r="AV761" s="162" t="s">
        <v>81</v>
      </c>
      <c r="AW761" s="162" t="s">
        <v>32</v>
      </c>
      <c r="AX761" s="162" t="s">
        <v>79</v>
      </c>
      <c r="AY761" s="165" t="s">
        <v>140</v>
      </c>
    </row>
    <row r="762" s="22" customFormat="true" ht="24" hidden="false" customHeight="true" outlineLevel="0" collapsed="false">
      <c r="B762" s="23"/>
      <c r="C762" s="145" t="s">
        <v>1170</v>
      </c>
      <c r="D762" s="145" t="s">
        <v>143</v>
      </c>
      <c r="E762" s="146" t="s">
        <v>1171</v>
      </c>
      <c r="F762" s="147" t="s">
        <v>1172</v>
      </c>
      <c r="G762" s="148" t="s">
        <v>227</v>
      </c>
      <c r="H762" s="149" t="n">
        <v>18</v>
      </c>
      <c r="I762" s="150"/>
      <c r="J762" s="151" t="n">
        <f aca="false">ROUND(I762*H762,2)</f>
        <v>0</v>
      </c>
      <c r="K762" s="147" t="s">
        <v>147</v>
      </c>
      <c r="L762" s="23"/>
      <c r="M762" s="152"/>
      <c r="N762" s="153" t="s">
        <v>42</v>
      </c>
      <c r="P762" s="154" t="n">
        <f aca="false">O762*H762</f>
        <v>0</v>
      </c>
      <c r="Q762" s="154" t="n">
        <v>0</v>
      </c>
      <c r="R762" s="154" t="n">
        <f aca="false">Q762*H762</f>
        <v>0</v>
      </c>
      <c r="S762" s="154" t="n">
        <v>0.024</v>
      </c>
      <c r="T762" s="155" t="n">
        <f aca="false">S762*H762</f>
        <v>0.432</v>
      </c>
      <c r="AR762" s="156" t="s">
        <v>265</v>
      </c>
      <c r="AT762" s="156" t="s">
        <v>143</v>
      </c>
      <c r="AU762" s="156" t="s">
        <v>81</v>
      </c>
      <c r="AY762" s="3" t="s">
        <v>140</v>
      </c>
      <c r="BE762" s="157" t="n">
        <f aca="false">IF(N762="základní",J762,0)</f>
        <v>0</v>
      </c>
      <c r="BF762" s="157" t="n">
        <f aca="false">IF(N762="snížená",J762,0)</f>
        <v>0</v>
      </c>
      <c r="BG762" s="157" t="n">
        <f aca="false">IF(N762="zákl. přenesená",J762,0)</f>
        <v>0</v>
      </c>
      <c r="BH762" s="157" t="n">
        <f aca="false">IF(N762="sníž. přenesená",J762,0)</f>
        <v>0</v>
      </c>
      <c r="BI762" s="157" t="n">
        <f aca="false">IF(N762="nulová",J762,0)</f>
        <v>0</v>
      </c>
      <c r="BJ762" s="3" t="s">
        <v>79</v>
      </c>
      <c r="BK762" s="157" t="n">
        <f aca="false">ROUND(I762*H762,2)</f>
        <v>0</v>
      </c>
      <c r="BL762" s="3" t="s">
        <v>265</v>
      </c>
      <c r="BM762" s="156" t="s">
        <v>1173</v>
      </c>
    </row>
    <row r="763" s="22" customFormat="true" ht="9.75" hidden="false" customHeight="false" outlineLevel="0" collapsed="false">
      <c r="B763" s="23"/>
      <c r="D763" s="158" t="s">
        <v>150</v>
      </c>
      <c r="F763" s="159" t="s">
        <v>1174</v>
      </c>
      <c r="I763" s="160"/>
      <c r="L763" s="23"/>
      <c r="M763" s="161"/>
      <c r="T763" s="54"/>
      <c r="AT763" s="3" t="s">
        <v>150</v>
      </c>
      <c r="AU763" s="3" t="s">
        <v>81</v>
      </c>
    </row>
    <row r="764" s="171" customFormat="true" ht="9.75" hidden="false" customHeight="false" outlineLevel="0" collapsed="false">
      <c r="B764" s="172"/>
      <c r="D764" s="164" t="s">
        <v>152</v>
      </c>
      <c r="E764" s="173"/>
      <c r="F764" s="174" t="s">
        <v>1175</v>
      </c>
      <c r="H764" s="173"/>
      <c r="I764" s="175"/>
      <c r="L764" s="172"/>
      <c r="M764" s="176"/>
      <c r="T764" s="177"/>
      <c r="AT764" s="173" t="s">
        <v>152</v>
      </c>
      <c r="AU764" s="173" t="s">
        <v>81</v>
      </c>
      <c r="AV764" s="171" t="s">
        <v>79</v>
      </c>
      <c r="AW764" s="171" t="s">
        <v>32</v>
      </c>
      <c r="AX764" s="171" t="s">
        <v>71</v>
      </c>
      <c r="AY764" s="173" t="s">
        <v>140</v>
      </c>
    </row>
    <row r="765" s="171" customFormat="true" ht="9.75" hidden="false" customHeight="false" outlineLevel="0" collapsed="false">
      <c r="B765" s="172"/>
      <c r="D765" s="164" t="s">
        <v>152</v>
      </c>
      <c r="E765" s="173"/>
      <c r="F765" s="174" t="s">
        <v>1176</v>
      </c>
      <c r="H765" s="173"/>
      <c r="I765" s="175"/>
      <c r="L765" s="172"/>
      <c r="M765" s="176"/>
      <c r="T765" s="177"/>
      <c r="AT765" s="173" t="s">
        <v>152</v>
      </c>
      <c r="AU765" s="173" t="s">
        <v>81</v>
      </c>
      <c r="AV765" s="171" t="s">
        <v>79</v>
      </c>
      <c r="AW765" s="171" t="s">
        <v>32</v>
      </c>
      <c r="AX765" s="171" t="s">
        <v>71</v>
      </c>
      <c r="AY765" s="173" t="s">
        <v>140</v>
      </c>
    </row>
    <row r="766" s="162" customFormat="true" ht="9.75" hidden="false" customHeight="false" outlineLevel="0" collapsed="false">
      <c r="B766" s="163"/>
      <c r="D766" s="164" t="s">
        <v>152</v>
      </c>
      <c r="E766" s="165"/>
      <c r="F766" s="166" t="s">
        <v>1177</v>
      </c>
      <c r="H766" s="167" t="n">
        <v>11</v>
      </c>
      <c r="I766" s="168"/>
      <c r="L766" s="163"/>
      <c r="M766" s="169"/>
      <c r="T766" s="170"/>
      <c r="AT766" s="165" t="s">
        <v>152</v>
      </c>
      <c r="AU766" s="165" t="s">
        <v>81</v>
      </c>
      <c r="AV766" s="162" t="s">
        <v>81</v>
      </c>
      <c r="AW766" s="162" t="s">
        <v>32</v>
      </c>
      <c r="AX766" s="162" t="s">
        <v>71</v>
      </c>
      <c r="AY766" s="165" t="s">
        <v>140</v>
      </c>
    </row>
    <row r="767" s="162" customFormat="true" ht="9.75" hidden="false" customHeight="false" outlineLevel="0" collapsed="false">
      <c r="B767" s="163"/>
      <c r="D767" s="164" t="s">
        <v>152</v>
      </c>
      <c r="E767" s="165"/>
      <c r="F767" s="166" t="s">
        <v>1178</v>
      </c>
      <c r="H767" s="167" t="n">
        <v>6</v>
      </c>
      <c r="I767" s="168"/>
      <c r="L767" s="163"/>
      <c r="M767" s="169"/>
      <c r="T767" s="170"/>
      <c r="AT767" s="165" t="s">
        <v>152</v>
      </c>
      <c r="AU767" s="165" t="s">
        <v>81</v>
      </c>
      <c r="AV767" s="162" t="s">
        <v>81</v>
      </c>
      <c r="AW767" s="162" t="s">
        <v>32</v>
      </c>
      <c r="AX767" s="162" t="s">
        <v>71</v>
      </c>
      <c r="AY767" s="165" t="s">
        <v>140</v>
      </c>
    </row>
    <row r="768" s="171" customFormat="true" ht="9.75" hidden="false" customHeight="false" outlineLevel="0" collapsed="false">
      <c r="B768" s="172"/>
      <c r="D768" s="164" t="s">
        <v>152</v>
      </c>
      <c r="E768" s="173"/>
      <c r="F768" s="174" t="s">
        <v>1179</v>
      </c>
      <c r="H768" s="173"/>
      <c r="I768" s="175"/>
      <c r="L768" s="172"/>
      <c r="M768" s="176"/>
      <c r="T768" s="177"/>
      <c r="AT768" s="173" t="s">
        <v>152</v>
      </c>
      <c r="AU768" s="173" t="s">
        <v>81</v>
      </c>
      <c r="AV768" s="171" t="s">
        <v>79</v>
      </c>
      <c r="AW768" s="171" t="s">
        <v>32</v>
      </c>
      <c r="AX768" s="171" t="s">
        <v>71</v>
      </c>
      <c r="AY768" s="173" t="s">
        <v>140</v>
      </c>
    </row>
    <row r="769" s="162" customFormat="true" ht="9.75" hidden="false" customHeight="false" outlineLevel="0" collapsed="false">
      <c r="B769" s="163"/>
      <c r="D769" s="164" t="s">
        <v>152</v>
      </c>
      <c r="E769" s="165"/>
      <c r="F769" s="166" t="s">
        <v>79</v>
      </c>
      <c r="H769" s="167" t="n">
        <v>1</v>
      </c>
      <c r="I769" s="168"/>
      <c r="L769" s="163"/>
      <c r="M769" s="169"/>
      <c r="T769" s="170"/>
      <c r="AT769" s="165" t="s">
        <v>152</v>
      </c>
      <c r="AU769" s="165" t="s">
        <v>81</v>
      </c>
      <c r="AV769" s="162" t="s">
        <v>81</v>
      </c>
      <c r="AW769" s="162" t="s">
        <v>32</v>
      </c>
      <c r="AX769" s="162" t="s">
        <v>71</v>
      </c>
      <c r="AY769" s="165" t="s">
        <v>140</v>
      </c>
    </row>
    <row r="770" s="178" customFormat="true" ht="9.75" hidden="false" customHeight="false" outlineLevel="0" collapsed="false">
      <c r="B770" s="179"/>
      <c r="D770" s="164" t="s">
        <v>152</v>
      </c>
      <c r="E770" s="180"/>
      <c r="F770" s="181" t="s">
        <v>173</v>
      </c>
      <c r="H770" s="182" t="n">
        <v>18</v>
      </c>
      <c r="I770" s="183"/>
      <c r="L770" s="179"/>
      <c r="M770" s="184"/>
      <c r="T770" s="185"/>
      <c r="AT770" s="180" t="s">
        <v>152</v>
      </c>
      <c r="AU770" s="180" t="s">
        <v>81</v>
      </c>
      <c r="AV770" s="178" t="s">
        <v>148</v>
      </c>
      <c r="AW770" s="178" t="s">
        <v>32</v>
      </c>
      <c r="AX770" s="178" t="s">
        <v>79</v>
      </c>
      <c r="AY770" s="180" t="s">
        <v>140</v>
      </c>
    </row>
    <row r="771" s="22" customFormat="true" ht="24" hidden="false" customHeight="true" outlineLevel="0" collapsed="false">
      <c r="B771" s="23"/>
      <c r="C771" s="145" t="s">
        <v>1180</v>
      </c>
      <c r="D771" s="145" t="s">
        <v>143</v>
      </c>
      <c r="E771" s="146" t="s">
        <v>1181</v>
      </c>
      <c r="F771" s="147" t="s">
        <v>1182</v>
      </c>
      <c r="G771" s="148" t="s">
        <v>227</v>
      </c>
      <c r="H771" s="149" t="n">
        <v>8</v>
      </c>
      <c r="I771" s="150"/>
      <c r="J771" s="151" t="n">
        <f aca="false">ROUND(I771*H771,2)</f>
        <v>0</v>
      </c>
      <c r="K771" s="147" t="s">
        <v>147</v>
      </c>
      <c r="L771" s="23"/>
      <c r="M771" s="152"/>
      <c r="N771" s="153" t="s">
        <v>42</v>
      </c>
      <c r="P771" s="154" t="n">
        <f aca="false">O771*H771</f>
        <v>0</v>
      </c>
      <c r="Q771" s="154" t="n">
        <v>0</v>
      </c>
      <c r="R771" s="154" t="n">
        <f aca="false">Q771*H771</f>
        <v>0</v>
      </c>
      <c r="S771" s="154" t="n">
        <v>0</v>
      </c>
      <c r="T771" s="155" t="n">
        <f aca="false">S771*H771</f>
        <v>0</v>
      </c>
      <c r="AR771" s="156" t="s">
        <v>265</v>
      </c>
      <c r="AT771" s="156" t="s">
        <v>143</v>
      </c>
      <c r="AU771" s="156" t="s">
        <v>81</v>
      </c>
      <c r="AY771" s="3" t="s">
        <v>140</v>
      </c>
      <c r="BE771" s="157" t="n">
        <f aca="false">IF(N771="základní",J771,0)</f>
        <v>0</v>
      </c>
      <c r="BF771" s="157" t="n">
        <f aca="false">IF(N771="snížená",J771,0)</f>
        <v>0</v>
      </c>
      <c r="BG771" s="157" t="n">
        <f aca="false">IF(N771="zákl. přenesená",J771,0)</f>
        <v>0</v>
      </c>
      <c r="BH771" s="157" t="n">
        <f aca="false">IF(N771="sníž. přenesená",J771,0)</f>
        <v>0</v>
      </c>
      <c r="BI771" s="157" t="n">
        <f aca="false">IF(N771="nulová",J771,0)</f>
        <v>0</v>
      </c>
      <c r="BJ771" s="3" t="s">
        <v>79</v>
      </c>
      <c r="BK771" s="157" t="n">
        <f aca="false">ROUND(I771*H771,2)</f>
        <v>0</v>
      </c>
      <c r="BL771" s="3" t="s">
        <v>265</v>
      </c>
      <c r="BM771" s="156" t="s">
        <v>1183</v>
      </c>
    </row>
    <row r="772" s="22" customFormat="true" ht="9.75" hidden="false" customHeight="false" outlineLevel="0" collapsed="false">
      <c r="B772" s="23"/>
      <c r="D772" s="158" t="s">
        <v>150</v>
      </c>
      <c r="F772" s="159" t="s">
        <v>1184</v>
      </c>
      <c r="I772" s="160"/>
      <c r="L772" s="23"/>
      <c r="M772" s="161"/>
      <c r="T772" s="54"/>
      <c r="AT772" s="3" t="s">
        <v>150</v>
      </c>
      <c r="AU772" s="3" t="s">
        <v>81</v>
      </c>
    </row>
    <row r="773" s="171" customFormat="true" ht="9.75" hidden="false" customHeight="false" outlineLevel="0" collapsed="false">
      <c r="B773" s="172"/>
      <c r="D773" s="164" t="s">
        <v>152</v>
      </c>
      <c r="E773" s="173"/>
      <c r="F773" s="174" t="s">
        <v>1185</v>
      </c>
      <c r="H773" s="173"/>
      <c r="I773" s="175"/>
      <c r="L773" s="172"/>
      <c r="M773" s="176"/>
      <c r="T773" s="177"/>
      <c r="AT773" s="173" t="s">
        <v>152</v>
      </c>
      <c r="AU773" s="173" t="s">
        <v>81</v>
      </c>
      <c r="AV773" s="171" t="s">
        <v>79</v>
      </c>
      <c r="AW773" s="171" t="s">
        <v>32</v>
      </c>
      <c r="AX773" s="171" t="s">
        <v>71</v>
      </c>
      <c r="AY773" s="173" t="s">
        <v>140</v>
      </c>
    </row>
    <row r="774" s="162" customFormat="true" ht="9.75" hidden="false" customHeight="false" outlineLevel="0" collapsed="false">
      <c r="B774" s="163"/>
      <c r="D774" s="164" t="s">
        <v>152</v>
      </c>
      <c r="E774" s="165"/>
      <c r="F774" s="166" t="s">
        <v>209</v>
      </c>
      <c r="H774" s="167" t="n">
        <v>8</v>
      </c>
      <c r="I774" s="168"/>
      <c r="L774" s="163"/>
      <c r="M774" s="169"/>
      <c r="T774" s="170"/>
      <c r="AT774" s="165" t="s">
        <v>152</v>
      </c>
      <c r="AU774" s="165" t="s">
        <v>81</v>
      </c>
      <c r="AV774" s="162" t="s">
        <v>81</v>
      </c>
      <c r="AW774" s="162" t="s">
        <v>32</v>
      </c>
      <c r="AX774" s="162" t="s">
        <v>79</v>
      </c>
      <c r="AY774" s="165" t="s">
        <v>140</v>
      </c>
    </row>
    <row r="775" s="22" customFormat="true" ht="24" hidden="false" customHeight="true" outlineLevel="0" collapsed="false">
      <c r="B775" s="23"/>
      <c r="C775" s="145" t="s">
        <v>1186</v>
      </c>
      <c r="D775" s="145" t="s">
        <v>143</v>
      </c>
      <c r="E775" s="146" t="s">
        <v>1187</v>
      </c>
      <c r="F775" s="147" t="s">
        <v>1188</v>
      </c>
      <c r="G775" s="148" t="s">
        <v>227</v>
      </c>
      <c r="H775" s="149" t="n">
        <v>6</v>
      </c>
      <c r="I775" s="150"/>
      <c r="J775" s="151" t="n">
        <f aca="false">ROUND(I775*H775,2)</f>
        <v>0</v>
      </c>
      <c r="K775" s="147" t="s">
        <v>147</v>
      </c>
      <c r="L775" s="23"/>
      <c r="M775" s="152"/>
      <c r="N775" s="153" t="s">
        <v>42</v>
      </c>
      <c r="P775" s="154" t="n">
        <f aca="false">O775*H775</f>
        <v>0</v>
      </c>
      <c r="Q775" s="154" t="n">
        <v>0</v>
      </c>
      <c r="R775" s="154" t="n">
        <f aca="false">Q775*H775</f>
        <v>0</v>
      </c>
      <c r="S775" s="154" t="n">
        <v>0</v>
      </c>
      <c r="T775" s="155" t="n">
        <f aca="false">S775*H775</f>
        <v>0</v>
      </c>
      <c r="AR775" s="156" t="s">
        <v>265</v>
      </c>
      <c r="AT775" s="156" t="s">
        <v>143</v>
      </c>
      <c r="AU775" s="156" t="s">
        <v>81</v>
      </c>
      <c r="AY775" s="3" t="s">
        <v>140</v>
      </c>
      <c r="BE775" s="157" t="n">
        <f aca="false">IF(N775="základní",J775,0)</f>
        <v>0</v>
      </c>
      <c r="BF775" s="157" t="n">
        <f aca="false">IF(N775="snížená",J775,0)</f>
        <v>0</v>
      </c>
      <c r="BG775" s="157" t="n">
        <f aca="false">IF(N775="zákl. přenesená",J775,0)</f>
        <v>0</v>
      </c>
      <c r="BH775" s="157" t="n">
        <f aca="false">IF(N775="sníž. přenesená",J775,0)</f>
        <v>0</v>
      </c>
      <c r="BI775" s="157" t="n">
        <f aca="false">IF(N775="nulová",J775,0)</f>
        <v>0</v>
      </c>
      <c r="BJ775" s="3" t="s">
        <v>79</v>
      </c>
      <c r="BK775" s="157" t="n">
        <f aca="false">ROUND(I775*H775,2)</f>
        <v>0</v>
      </c>
      <c r="BL775" s="3" t="s">
        <v>265</v>
      </c>
      <c r="BM775" s="156" t="s">
        <v>1189</v>
      </c>
    </row>
    <row r="776" s="22" customFormat="true" ht="9.75" hidden="false" customHeight="false" outlineLevel="0" collapsed="false">
      <c r="B776" s="23"/>
      <c r="D776" s="158" t="s">
        <v>150</v>
      </c>
      <c r="F776" s="159" t="s">
        <v>1190</v>
      </c>
      <c r="I776" s="160"/>
      <c r="L776" s="23"/>
      <c r="M776" s="161"/>
      <c r="T776" s="54"/>
      <c r="AT776" s="3" t="s">
        <v>150</v>
      </c>
      <c r="AU776" s="3" t="s">
        <v>81</v>
      </c>
    </row>
    <row r="777" s="171" customFormat="true" ht="9.75" hidden="false" customHeight="false" outlineLevel="0" collapsed="false">
      <c r="B777" s="172"/>
      <c r="D777" s="164" t="s">
        <v>152</v>
      </c>
      <c r="E777" s="173"/>
      <c r="F777" s="174" t="s">
        <v>1185</v>
      </c>
      <c r="H777" s="173"/>
      <c r="I777" s="175"/>
      <c r="L777" s="172"/>
      <c r="M777" s="176"/>
      <c r="T777" s="177"/>
      <c r="AT777" s="173" t="s">
        <v>152</v>
      </c>
      <c r="AU777" s="173" t="s">
        <v>81</v>
      </c>
      <c r="AV777" s="171" t="s">
        <v>79</v>
      </c>
      <c r="AW777" s="171" t="s">
        <v>32</v>
      </c>
      <c r="AX777" s="171" t="s">
        <v>71</v>
      </c>
      <c r="AY777" s="173" t="s">
        <v>140</v>
      </c>
    </row>
    <row r="778" s="162" customFormat="true" ht="9.75" hidden="false" customHeight="false" outlineLevel="0" collapsed="false">
      <c r="B778" s="163"/>
      <c r="D778" s="164" t="s">
        <v>152</v>
      </c>
      <c r="E778" s="165"/>
      <c r="F778" s="166" t="s">
        <v>154</v>
      </c>
      <c r="H778" s="167" t="n">
        <v>6</v>
      </c>
      <c r="I778" s="168"/>
      <c r="L778" s="163"/>
      <c r="M778" s="169"/>
      <c r="T778" s="170"/>
      <c r="AT778" s="165" t="s">
        <v>152</v>
      </c>
      <c r="AU778" s="165" t="s">
        <v>81</v>
      </c>
      <c r="AV778" s="162" t="s">
        <v>81</v>
      </c>
      <c r="AW778" s="162" t="s">
        <v>32</v>
      </c>
      <c r="AX778" s="162" t="s">
        <v>79</v>
      </c>
      <c r="AY778" s="165" t="s">
        <v>140</v>
      </c>
    </row>
    <row r="779" s="22" customFormat="true" ht="24" hidden="false" customHeight="true" outlineLevel="0" collapsed="false">
      <c r="B779" s="23"/>
      <c r="C779" s="145" t="s">
        <v>1191</v>
      </c>
      <c r="D779" s="145" t="s">
        <v>143</v>
      </c>
      <c r="E779" s="146" t="s">
        <v>1192</v>
      </c>
      <c r="F779" s="147" t="s">
        <v>1193</v>
      </c>
      <c r="G779" s="148" t="s">
        <v>305</v>
      </c>
      <c r="H779" s="149" t="n">
        <v>13.62</v>
      </c>
      <c r="I779" s="150"/>
      <c r="J779" s="151" t="n">
        <f aca="false">ROUND(I779*H779,2)</f>
        <v>0</v>
      </c>
      <c r="K779" s="147"/>
      <c r="L779" s="23"/>
      <c r="M779" s="152"/>
      <c r="N779" s="153" t="s">
        <v>42</v>
      </c>
      <c r="P779" s="154" t="n">
        <f aca="false">O779*H779</f>
        <v>0</v>
      </c>
      <c r="Q779" s="154" t="n">
        <v>0</v>
      </c>
      <c r="R779" s="154" t="n">
        <f aca="false">Q779*H779</f>
        <v>0</v>
      </c>
      <c r="S779" s="154" t="n">
        <v>0</v>
      </c>
      <c r="T779" s="155" t="n">
        <f aca="false">S779*H779</f>
        <v>0</v>
      </c>
      <c r="AR779" s="156" t="s">
        <v>265</v>
      </c>
      <c r="AT779" s="156" t="s">
        <v>143</v>
      </c>
      <c r="AU779" s="156" t="s">
        <v>81</v>
      </c>
      <c r="AY779" s="3" t="s">
        <v>140</v>
      </c>
      <c r="BE779" s="157" t="n">
        <f aca="false">IF(N779="základní",J779,0)</f>
        <v>0</v>
      </c>
      <c r="BF779" s="157" t="n">
        <f aca="false">IF(N779="snížená",J779,0)</f>
        <v>0</v>
      </c>
      <c r="BG779" s="157" t="n">
        <f aca="false">IF(N779="zákl. přenesená",J779,0)</f>
        <v>0</v>
      </c>
      <c r="BH779" s="157" t="n">
        <f aca="false">IF(N779="sníž. přenesená",J779,0)</f>
        <v>0</v>
      </c>
      <c r="BI779" s="157" t="n">
        <f aca="false">IF(N779="nulová",J779,0)</f>
        <v>0</v>
      </c>
      <c r="BJ779" s="3" t="s">
        <v>79</v>
      </c>
      <c r="BK779" s="157" t="n">
        <f aca="false">ROUND(I779*H779,2)</f>
        <v>0</v>
      </c>
      <c r="BL779" s="3" t="s">
        <v>265</v>
      </c>
      <c r="BM779" s="156" t="s">
        <v>1194</v>
      </c>
    </row>
    <row r="780" s="171" customFormat="true" ht="9.75" hidden="false" customHeight="false" outlineLevel="0" collapsed="false">
      <c r="B780" s="172"/>
      <c r="D780" s="164" t="s">
        <v>152</v>
      </c>
      <c r="E780" s="173"/>
      <c r="F780" s="174" t="s">
        <v>1195</v>
      </c>
      <c r="H780" s="173"/>
      <c r="I780" s="175"/>
      <c r="L780" s="172"/>
      <c r="M780" s="176"/>
      <c r="T780" s="177"/>
      <c r="AT780" s="173" t="s">
        <v>152</v>
      </c>
      <c r="AU780" s="173" t="s">
        <v>81</v>
      </c>
      <c r="AV780" s="171" t="s">
        <v>79</v>
      </c>
      <c r="AW780" s="171" t="s">
        <v>32</v>
      </c>
      <c r="AX780" s="171" t="s">
        <v>71</v>
      </c>
      <c r="AY780" s="173" t="s">
        <v>140</v>
      </c>
    </row>
    <row r="781" s="162" customFormat="true" ht="9.75" hidden="false" customHeight="false" outlineLevel="0" collapsed="false">
      <c r="B781" s="163"/>
      <c r="D781" s="164" t="s">
        <v>152</v>
      </c>
      <c r="E781" s="165"/>
      <c r="F781" s="166" t="s">
        <v>1196</v>
      </c>
      <c r="H781" s="167" t="n">
        <v>4.84</v>
      </c>
      <c r="I781" s="168"/>
      <c r="L781" s="163"/>
      <c r="M781" s="169"/>
      <c r="T781" s="170"/>
      <c r="AT781" s="165" t="s">
        <v>152</v>
      </c>
      <c r="AU781" s="165" t="s">
        <v>81</v>
      </c>
      <c r="AV781" s="162" t="s">
        <v>81</v>
      </c>
      <c r="AW781" s="162" t="s">
        <v>32</v>
      </c>
      <c r="AX781" s="162" t="s">
        <v>71</v>
      </c>
      <c r="AY781" s="165" t="s">
        <v>140</v>
      </c>
    </row>
    <row r="782" s="162" customFormat="true" ht="9.75" hidden="false" customHeight="false" outlineLevel="0" collapsed="false">
      <c r="B782" s="163"/>
      <c r="D782" s="164" t="s">
        <v>152</v>
      </c>
      <c r="E782" s="165"/>
      <c r="F782" s="166" t="s">
        <v>1197</v>
      </c>
      <c r="H782" s="167" t="n">
        <v>2.6</v>
      </c>
      <c r="I782" s="168"/>
      <c r="L782" s="163"/>
      <c r="M782" s="169"/>
      <c r="T782" s="170"/>
      <c r="AT782" s="165" t="s">
        <v>152</v>
      </c>
      <c r="AU782" s="165" t="s">
        <v>81</v>
      </c>
      <c r="AV782" s="162" t="s">
        <v>81</v>
      </c>
      <c r="AW782" s="162" t="s">
        <v>32</v>
      </c>
      <c r="AX782" s="162" t="s">
        <v>71</v>
      </c>
      <c r="AY782" s="165" t="s">
        <v>140</v>
      </c>
    </row>
    <row r="783" s="162" customFormat="true" ht="9.75" hidden="false" customHeight="false" outlineLevel="0" collapsed="false">
      <c r="B783" s="163"/>
      <c r="D783" s="164" t="s">
        <v>152</v>
      </c>
      <c r="E783" s="165"/>
      <c r="F783" s="166" t="s">
        <v>1198</v>
      </c>
      <c r="H783" s="167" t="n">
        <v>4.66</v>
      </c>
      <c r="I783" s="168"/>
      <c r="L783" s="163"/>
      <c r="M783" s="169"/>
      <c r="T783" s="170"/>
      <c r="AT783" s="165" t="s">
        <v>152</v>
      </c>
      <c r="AU783" s="165" t="s">
        <v>81</v>
      </c>
      <c r="AV783" s="162" t="s">
        <v>81</v>
      </c>
      <c r="AW783" s="162" t="s">
        <v>32</v>
      </c>
      <c r="AX783" s="162" t="s">
        <v>71</v>
      </c>
      <c r="AY783" s="165" t="s">
        <v>140</v>
      </c>
    </row>
    <row r="784" s="162" customFormat="true" ht="9.75" hidden="false" customHeight="false" outlineLevel="0" collapsed="false">
      <c r="B784" s="163"/>
      <c r="D784" s="164" t="s">
        <v>152</v>
      </c>
      <c r="E784" s="165"/>
      <c r="F784" s="166" t="s">
        <v>1199</v>
      </c>
      <c r="H784" s="167" t="n">
        <v>1.52</v>
      </c>
      <c r="I784" s="168"/>
      <c r="L784" s="163"/>
      <c r="M784" s="169"/>
      <c r="T784" s="170"/>
      <c r="AT784" s="165" t="s">
        <v>152</v>
      </c>
      <c r="AU784" s="165" t="s">
        <v>81</v>
      </c>
      <c r="AV784" s="162" t="s">
        <v>81</v>
      </c>
      <c r="AW784" s="162" t="s">
        <v>32</v>
      </c>
      <c r="AX784" s="162" t="s">
        <v>71</v>
      </c>
      <c r="AY784" s="165" t="s">
        <v>140</v>
      </c>
    </row>
    <row r="785" s="178" customFormat="true" ht="9.75" hidden="false" customHeight="false" outlineLevel="0" collapsed="false">
      <c r="B785" s="179"/>
      <c r="D785" s="164" t="s">
        <v>152</v>
      </c>
      <c r="E785" s="180"/>
      <c r="F785" s="181" t="s">
        <v>173</v>
      </c>
      <c r="H785" s="182" t="n">
        <v>13.62</v>
      </c>
      <c r="I785" s="183"/>
      <c r="L785" s="179"/>
      <c r="M785" s="184"/>
      <c r="T785" s="185"/>
      <c r="AT785" s="180" t="s">
        <v>152</v>
      </c>
      <c r="AU785" s="180" t="s">
        <v>81</v>
      </c>
      <c r="AV785" s="178" t="s">
        <v>148</v>
      </c>
      <c r="AW785" s="178" t="s">
        <v>32</v>
      </c>
      <c r="AX785" s="178" t="s">
        <v>79</v>
      </c>
      <c r="AY785" s="180" t="s">
        <v>140</v>
      </c>
    </row>
    <row r="786" s="132" customFormat="true" ht="22.5" hidden="false" customHeight="true" outlineLevel="0" collapsed="false">
      <c r="B786" s="133"/>
      <c r="D786" s="134" t="s">
        <v>70</v>
      </c>
      <c r="E786" s="143" t="s">
        <v>1200</v>
      </c>
      <c r="F786" s="143" t="s">
        <v>1201</v>
      </c>
      <c r="I786" s="136"/>
      <c r="J786" s="144" t="n">
        <f aca="false">BK786</f>
        <v>0</v>
      </c>
      <c r="L786" s="133"/>
      <c r="M786" s="138"/>
      <c r="P786" s="139" t="n">
        <f aca="false">SUM(P787:P807)</f>
        <v>0</v>
      </c>
      <c r="R786" s="139" t="n">
        <f aca="false">SUM(R787:R807)</f>
        <v>0</v>
      </c>
      <c r="T786" s="140" t="n">
        <f aca="false">SUM(T787:T807)</f>
        <v>0.00652</v>
      </c>
      <c r="AR786" s="134" t="s">
        <v>81</v>
      </c>
      <c r="AT786" s="141" t="s">
        <v>70</v>
      </c>
      <c r="AU786" s="141" t="s">
        <v>79</v>
      </c>
      <c r="AY786" s="134" t="s">
        <v>140</v>
      </c>
      <c r="BK786" s="142" t="n">
        <f aca="false">SUM(BK787:BK807)</f>
        <v>0</v>
      </c>
    </row>
    <row r="787" s="22" customFormat="true" ht="24" hidden="false" customHeight="true" outlineLevel="0" collapsed="false">
      <c r="B787" s="23"/>
      <c r="C787" s="145" t="s">
        <v>1202</v>
      </c>
      <c r="D787" s="145" t="s">
        <v>143</v>
      </c>
      <c r="E787" s="146" t="s">
        <v>1203</v>
      </c>
      <c r="F787" s="147" t="s">
        <v>1204</v>
      </c>
      <c r="G787" s="148" t="s">
        <v>227</v>
      </c>
      <c r="H787" s="149" t="n">
        <v>1</v>
      </c>
      <c r="I787" s="150"/>
      <c r="J787" s="151" t="n">
        <f aca="false">ROUND(I787*H787,2)</f>
        <v>0</v>
      </c>
      <c r="K787" s="147" t="s">
        <v>147</v>
      </c>
      <c r="L787" s="23"/>
      <c r="M787" s="152"/>
      <c r="N787" s="153" t="s">
        <v>42</v>
      </c>
      <c r="P787" s="154" t="n">
        <f aca="false">O787*H787</f>
        <v>0</v>
      </c>
      <c r="Q787" s="154" t="n">
        <v>0</v>
      </c>
      <c r="R787" s="154" t="n">
        <f aca="false">Q787*H787</f>
        <v>0</v>
      </c>
      <c r="S787" s="154" t="n">
        <v>0</v>
      </c>
      <c r="T787" s="155" t="n">
        <f aca="false">S787*H787</f>
        <v>0</v>
      </c>
      <c r="AR787" s="156" t="s">
        <v>265</v>
      </c>
      <c r="AT787" s="156" t="s">
        <v>143</v>
      </c>
      <c r="AU787" s="156" t="s">
        <v>81</v>
      </c>
      <c r="AY787" s="3" t="s">
        <v>140</v>
      </c>
      <c r="BE787" s="157" t="n">
        <f aca="false">IF(N787="základní",J787,0)</f>
        <v>0</v>
      </c>
      <c r="BF787" s="157" t="n">
        <f aca="false">IF(N787="snížená",J787,0)</f>
        <v>0</v>
      </c>
      <c r="BG787" s="157" t="n">
        <f aca="false">IF(N787="zákl. přenesená",J787,0)</f>
        <v>0</v>
      </c>
      <c r="BH787" s="157" t="n">
        <f aca="false">IF(N787="sníž. přenesená",J787,0)</f>
        <v>0</v>
      </c>
      <c r="BI787" s="157" t="n">
        <f aca="false">IF(N787="nulová",J787,0)</f>
        <v>0</v>
      </c>
      <c r="BJ787" s="3" t="s">
        <v>79</v>
      </c>
      <c r="BK787" s="157" t="n">
        <f aca="false">ROUND(I787*H787,2)</f>
        <v>0</v>
      </c>
      <c r="BL787" s="3" t="s">
        <v>265</v>
      </c>
      <c r="BM787" s="156" t="s">
        <v>1205</v>
      </c>
    </row>
    <row r="788" s="22" customFormat="true" ht="9.75" hidden="false" customHeight="false" outlineLevel="0" collapsed="false">
      <c r="B788" s="23"/>
      <c r="D788" s="158" t="s">
        <v>150</v>
      </c>
      <c r="F788" s="159" t="s">
        <v>1206</v>
      </c>
      <c r="I788" s="160"/>
      <c r="L788" s="23"/>
      <c r="M788" s="161"/>
      <c r="T788" s="54"/>
      <c r="AT788" s="3" t="s">
        <v>150</v>
      </c>
      <c r="AU788" s="3" t="s">
        <v>81</v>
      </c>
    </row>
    <row r="789" s="162" customFormat="true" ht="9.75" hidden="false" customHeight="false" outlineLevel="0" collapsed="false">
      <c r="B789" s="163"/>
      <c r="D789" s="164" t="s">
        <v>152</v>
      </c>
      <c r="E789" s="165"/>
      <c r="F789" s="166" t="s">
        <v>1207</v>
      </c>
      <c r="H789" s="167" t="n">
        <v>1</v>
      </c>
      <c r="I789" s="168"/>
      <c r="L789" s="163"/>
      <c r="M789" s="169"/>
      <c r="T789" s="170"/>
      <c r="AT789" s="165" t="s">
        <v>152</v>
      </c>
      <c r="AU789" s="165" t="s">
        <v>81</v>
      </c>
      <c r="AV789" s="162" t="s">
        <v>81</v>
      </c>
      <c r="AW789" s="162" t="s">
        <v>32</v>
      </c>
      <c r="AX789" s="162" t="s">
        <v>79</v>
      </c>
      <c r="AY789" s="165" t="s">
        <v>140</v>
      </c>
    </row>
    <row r="790" s="22" customFormat="true" ht="24" hidden="false" customHeight="true" outlineLevel="0" collapsed="false">
      <c r="B790" s="23"/>
      <c r="C790" s="145" t="s">
        <v>1208</v>
      </c>
      <c r="D790" s="145" t="s">
        <v>143</v>
      </c>
      <c r="E790" s="146" t="s">
        <v>1209</v>
      </c>
      <c r="F790" s="147" t="s">
        <v>1210</v>
      </c>
      <c r="G790" s="148" t="s">
        <v>227</v>
      </c>
      <c r="H790" s="149" t="n">
        <v>2</v>
      </c>
      <c r="I790" s="150"/>
      <c r="J790" s="151" t="n">
        <f aca="false">ROUND(I790*H790,2)</f>
        <v>0</v>
      </c>
      <c r="K790" s="147" t="s">
        <v>147</v>
      </c>
      <c r="L790" s="23"/>
      <c r="M790" s="152"/>
      <c r="N790" s="153" t="s">
        <v>42</v>
      </c>
      <c r="P790" s="154" t="n">
        <f aca="false">O790*H790</f>
        <v>0</v>
      </c>
      <c r="Q790" s="154" t="n">
        <v>0</v>
      </c>
      <c r="R790" s="154" t="n">
        <f aca="false">Q790*H790</f>
        <v>0</v>
      </c>
      <c r="S790" s="154" t="n">
        <v>0</v>
      </c>
      <c r="T790" s="155" t="n">
        <f aca="false">S790*H790</f>
        <v>0</v>
      </c>
      <c r="AR790" s="156" t="s">
        <v>265</v>
      </c>
      <c r="AT790" s="156" t="s">
        <v>143</v>
      </c>
      <c r="AU790" s="156" t="s">
        <v>81</v>
      </c>
      <c r="AY790" s="3" t="s">
        <v>140</v>
      </c>
      <c r="BE790" s="157" t="n">
        <f aca="false">IF(N790="základní",J790,0)</f>
        <v>0</v>
      </c>
      <c r="BF790" s="157" t="n">
        <f aca="false">IF(N790="snížená",J790,0)</f>
        <v>0</v>
      </c>
      <c r="BG790" s="157" t="n">
        <f aca="false">IF(N790="zákl. přenesená",J790,0)</f>
        <v>0</v>
      </c>
      <c r="BH790" s="157" t="n">
        <f aca="false">IF(N790="sníž. přenesená",J790,0)</f>
        <v>0</v>
      </c>
      <c r="BI790" s="157" t="n">
        <f aca="false">IF(N790="nulová",J790,0)</f>
        <v>0</v>
      </c>
      <c r="BJ790" s="3" t="s">
        <v>79</v>
      </c>
      <c r="BK790" s="157" t="n">
        <f aca="false">ROUND(I790*H790,2)</f>
        <v>0</v>
      </c>
      <c r="BL790" s="3" t="s">
        <v>265</v>
      </c>
      <c r="BM790" s="156" t="s">
        <v>1211</v>
      </c>
    </row>
    <row r="791" s="22" customFormat="true" ht="9.75" hidden="false" customHeight="false" outlineLevel="0" collapsed="false">
      <c r="B791" s="23"/>
      <c r="D791" s="158" t="s">
        <v>150</v>
      </c>
      <c r="F791" s="159" t="s">
        <v>1212</v>
      </c>
      <c r="I791" s="160"/>
      <c r="L791" s="23"/>
      <c r="M791" s="161"/>
      <c r="T791" s="54"/>
      <c r="AT791" s="3" t="s">
        <v>150</v>
      </c>
      <c r="AU791" s="3" t="s">
        <v>81</v>
      </c>
    </row>
    <row r="792" s="162" customFormat="true" ht="9.75" hidden="false" customHeight="false" outlineLevel="0" collapsed="false">
      <c r="B792" s="163"/>
      <c r="D792" s="164" t="s">
        <v>152</v>
      </c>
      <c r="E792" s="165"/>
      <c r="F792" s="166" t="s">
        <v>1213</v>
      </c>
      <c r="H792" s="167" t="n">
        <v>1</v>
      </c>
      <c r="I792" s="168"/>
      <c r="L792" s="163"/>
      <c r="M792" s="169"/>
      <c r="T792" s="170"/>
      <c r="AT792" s="165" t="s">
        <v>152</v>
      </c>
      <c r="AU792" s="165" t="s">
        <v>81</v>
      </c>
      <c r="AV792" s="162" t="s">
        <v>81</v>
      </c>
      <c r="AW792" s="162" t="s">
        <v>32</v>
      </c>
      <c r="AX792" s="162" t="s">
        <v>71</v>
      </c>
      <c r="AY792" s="165" t="s">
        <v>140</v>
      </c>
    </row>
    <row r="793" s="162" customFormat="true" ht="9.75" hidden="false" customHeight="false" outlineLevel="0" collapsed="false">
      <c r="B793" s="163"/>
      <c r="D793" s="164" t="s">
        <v>152</v>
      </c>
      <c r="E793" s="165"/>
      <c r="F793" s="166" t="s">
        <v>1214</v>
      </c>
      <c r="H793" s="167" t="n">
        <v>1</v>
      </c>
      <c r="I793" s="168"/>
      <c r="L793" s="163"/>
      <c r="M793" s="169"/>
      <c r="T793" s="170"/>
      <c r="AT793" s="165" t="s">
        <v>152</v>
      </c>
      <c r="AU793" s="165" t="s">
        <v>81</v>
      </c>
      <c r="AV793" s="162" t="s">
        <v>81</v>
      </c>
      <c r="AW793" s="162" t="s">
        <v>32</v>
      </c>
      <c r="AX793" s="162" t="s">
        <v>71</v>
      </c>
      <c r="AY793" s="165" t="s">
        <v>140</v>
      </c>
    </row>
    <row r="794" s="178" customFormat="true" ht="9.75" hidden="false" customHeight="false" outlineLevel="0" collapsed="false">
      <c r="B794" s="179"/>
      <c r="D794" s="164" t="s">
        <v>152</v>
      </c>
      <c r="E794" s="180"/>
      <c r="F794" s="181" t="s">
        <v>173</v>
      </c>
      <c r="H794" s="182" t="n">
        <v>2</v>
      </c>
      <c r="I794" s="183"/>
      <c r="L794" s="179"/>
      <c r="M794" s="184"/>
      <c r="T794" s="185"/>
      <c r="AT794" s="180" t="s">
        <v>152</v>
      </c>
      <c r="AU794" s="180" t="s">
        <v>81</v>
      </c>
      <c r="AV794" s="178" t="s">
        <v>148</v>
      </c>
      <c r="AW794" s="178" t="s">
        <v>32</v>
      </c>
      <c r="AX794" s="178" t="s">
        <v>79</v>
      </c>
      <c r="AY794" s="180" t="s">
        <v>140</v>
      </c>
    </row>
    <row r="795" s="22" customFormat="true" ht="37.5" hidden="false" customHeight="true" outlineLevel="0" collapsed="false">
      <c r="B795" s="23"/>
      <c r="C795" s="145" t="s">
        <v>1215</v>
      </c>
      <c r="D795" s="145" t="s">
        <v>143</v>
      </c>
      <c r="E795" s="146" t="s">
        <v>1216</v>
      </c>
      <c r="F795" s="147" t="s">
        <v>1217</v>
      </c>
      <c r="G795" s="148" t="s">
        <v>227</v>
      </c>
      <c r="H795" s="149" t="n">
        <v>4</v>
      </c>
      <c r="I795" s="150"/>
      <c r="J795" s="151" t="n">
        <f aca="false">ROUND(I795*H795,2)</f>
        <v>0</v>
      </c>
      <c r="K795" s="147"/>
      <c r="L795" s="23"/>
      <c r="M795" s="152"/>
      <c r="N795" s="153" t="s">
        <v>42</v>
      </c>
      <c r="P795" s="154" t="n">
        <f aca="false">O795*H795</f>
        <v>0</v>
      </c>
      <c r="Q795" s="154" t="n">
        <v>0</v>
      </c>
      <c r="R795" s="154" t="n">
        <f aca="false">Q795*H795</f>
        <v>0</v>
      </c>
      <c r="S795" s="154" t="n">
        <v>0.0007</v>
      </c>
      <c r="T795" s="155" t="n">
        <f aca="false">S795*H795</f>
        <v>0.0028</v>
      </c>
      <c r="AR795" s="156" t="s">
        <v>265</v>
      </c>
      <c r="AT795" s="156" t="s">
        <v>143</v>
      </c>
      <c r="AU795" s="156" t="s">
        <v>81</v>
      </c>
      <c r="AY795" s="3" t="s">
        <v>140</v>
      </c>
      <c r="BE795" s="157" t="n">
        <f aca="false">IF(N795="základní",J795,0)</f>
        <v>0</v>
      </c>
      <c r="BF795" s="157" t="n">
        <f aca="false">IF(N795="snížená",J795,0)</f>
        <v>0</v>
      </c>
      <c r="BG795" s="157" t="n">
        <f aca="false">IF(N795="zákl. přenesená",J795,0)</f>
        <v>0</v>
      </c>
      <c r="BH795" s="157" t="n">
        <f aca="false">IF(N795="sníž. přenesená",J795,0)</f>
        <v>0</v>
      </c>
      <c r="BI795" s="157" t="n">
        <f aca="false">IF(N795="nulová",J795,0)</f>
        <v>0</v>
      </c>
      <c r="BJ795" s="3" t="s">
        <v>79</v>
      </c>
      <c r="BK795" s="157" t="n">
        <f aca="false">ROUND(I795*H795,2)</f>
        <v>0</v>
      </c>
      <c r="BL795" s="3" t="s">
        <v>265</v>
      </c>
      <c r="BM795" s="156" t="s">
        <v>1218</v>
      </c>
    </row>
    <row r="796" s="162" customFormat="true" ht="9.75" hidden="false" customHeight="false" outlineLevel="0" collapsed="false">
      <c r="B796" s="163"/>
      <c r="D796" s="164" t="s">
        <v>152</v>
      </c>
      <c r="E796" s="165"/>
      <c r="F796" s="166" t="s">
        <v>1219</v>
      </c>
      <c r="H796" s="167" t="n">
        <v>2</v>
      </c>
      <c r="I796" s="168"/>
      <c r="L796" s="163"/>
      <c r="M796" s="169"/>
      <c r="T796" s="170"/>
      <c r="AT796" s="165" t="s">
        <v>152</v>
      </c>
      <c r="AU796" s="165" t="s">
        <v>81</v>
      </c>
      <c r="AV796" s="162" t="s">
        <v>81</v>
      </c>
      <c r="AW796" s="162" t="s">
        <v>32</v>
      </c>
      <c r="AX796" s="162" t="s">
        <v>71</v>
      </c>
      <c r="AY796" s="165" t="s">
        <v>140</v>
      </c>
    </row>
    <row r="797" s="162" customFormat="true" ht="9.75" hidden="false" customHeight="false" outlineLevel="0" collapsed="false">
      <c r="B797" s="163"/>
      <c r="D797" s="164" t="s">
        <v>152</v>
      </c>
      <c r="E797" s="165"/>
      <c r="F797" s="166" t="s">
        <v>1220</v>
      </c>
      <c r="H797" s="167" t="n">
        <v>2</v>
      </c>
      <c r="I797" s="168"/>
      <c r="L797" s="163"/>
      <c r="M797" s="169"/>
      <c r="T797" s="170"/>
      <c r="AT797" s="165" t="s">
        <v>152</v>
      </c>
      <c r="AU797" s="165" t="s">
        <v>81</v>
      </c>
      <c r="AV797" s="162" t="s">
        <v>81</v>
      </c>
      <c r="AW797" s="162" t="s">
        <v>32</v>
      </c>
      <c r="AX797" s="162" t="s">
        <v>71</v>
      </c>
      <c r="AY797" s="165" t="s">
        <v>140</v>
      </c>
    </row>
    <row r="798" s="178" customFormat="true" ht="9.75" hidden="false" customHeight="false" outlineLevel="0" collapsed="false">
      <c r="B798" s="179"/>
      <c r="D798" s="164" t="s">
        <v>152</v>
      </c>
      <c r="E798" s="180"/>
      <c r="F798" s="181" t="s">
        <v>173</v>
      </c>
      <c r="H798" s="182" t="n">
        <v>4</v>
      </c>
      <c r="I798" s="183"/>
      <c r="L798" s="179"/>
      <c r="M798" s="184"/>
      <c r="T798" s="185"/>
      <c r="AT798" s="180" t="s">
        <v>152</v>
      </c>
      <c r="AU798" s="180" t="s">
        <v>81</v>
      </c>
      <c r="AV798" s="178" t="s">
        <v>148</v>
      </c>
      <c r="AW798" s="178" t="s">
        <v>32</v>
      </c>
      <c r="AX798" s="178" t="s">
        <v>79</v>
      </c>
      <c r="AY798" s="180" t="s">
        <v>140</v>
      </c>
    </row>
    <row r="799" s="22" customFormat="true" ht="37.5" hidden="false" customHeight="true" outlineLevel="0" collapsed="false">
      <c r="B799" s="23"/>
      <c r="C799" s="145" t="s">
        <v>1221</v>
      </c>
      <c r="D799" s="145" t="s">
        <v>143</v>
      </c>
      <c r="E799" s="146" t="s">
        <v>1222</v>
      </c>
      <c r="F799" s="147" t="s">
        <v>1217</v>
      </c>
      <c r="G799" s="148" t="s">
        <v>227</v>
      </c>
      <c r="H799" s="149" t="n">
        <v>1</v>
      </c>
      <c r="I799" s="150"/>
      <c r="J799" s="151" t="n">
        <f aca="false">ROUND(I799*H799,2)</f>
        <v>0</v>
      </c>
      <c r="K799" s="147"/>
      <c r="L799" s="23"/>
      <c r="M799" s="152"/>
      <c r="N799" s="153" t="s">
        <v>42</v>
      </c>
      <c r="P799" s="154" t="n">
        <f aca="false">O799*H799</f>
        <v>0</v>
      </c>
      <c r="Q799" s="154" t="n">
        <v>0</v>
      </c>
      <c r="R799" s="154" t="n">
        <f aca="false">Q799*H799</f>
        <v>0</v>
      </c>
      <c r="S799" s="154" t="n">
        <v>0.0007</v>
      </c>
      <c r="T799" s="155" t="n">
        <f aca="false">S799*H799</f>
        <v>0.0007</v>
      </c>
      <c r="AR799" s="156" t="s">
        <v>265</v>
      </c>
      <c r="AT799" s="156" t="s">
        <v>143</v>
      </c>
      <c r="AU799" s="156" t="s">
        <v>81</v>
      </c>
      <c r="AY799" s="3" t="s">
        <v>140</v>
      </c>
      <c r="BE799" s="157" t="n">
        <f aca="false">IF(N799="základní",J799,0)</f>
        <v>0</v>
      </c>
      <c r="BF799" s="157" t="n">
        <f aca="false">IF(N799="snížená",J799,0)</f>
        <v>0</v>
      </c>
      <c r="BG799" s="157" t="n">
        <f aca="false">IF(N799="zákl. přenesená",J799,0)</f>
        <v>0</v>
      </c>
      <c r="BH799" s="157" t="n">
        <f aca="false">IF(N799="sníž. přenesená",J799,0)</f>
        <v>0</v>
      </c>
      <c r="BI799" s="157" t="n">
        <f aca="false">IF(N799="nulová",J799,0)</f>
        <v>0</v>
      </c>
      <c r="BJ799" s="3" t="s">
        <v>79</v>
      </c>
      <c r="BK799" s="157" t="n">
        <f aca="false">ROUND(I799*H799,2)</f>
        <v>0</v>
      </c>
      <c r="BL799" s="3" t="s">
        <v>265</v>
      </c>
      <c r="BM799" s="156" t="s">
        <v>1223</v>
      </c>
    </row>
    <row r="800" s="162" customFormat="true" ht="9.75" hidden="false" customHeight="false" outlineLevel="0" collapsed="false">
      <c r="B800" s="163"/>
      <c r="D800" s="164" t="s">
        <v>152</v>
      </c>
      <c r="E800" s="165"/>
      <c r="F800" s="166" t="s">
        <v>1207</v>
      </c>
      <c r="H800" s="167" t="n">
        <v>1</v>
      </c>
      <c r="I800" s="168"/>
      <c r="L800" s="163"/>
      <c r="M800" s="169"/>
      <c r="T800" s="170"/>
      <c r="AT800" s="165" t="s">
        <v>152</v>
      </c>
      <c r="AU800" s="165" t="s">
        <v>81</v>
      </c>
      <c r="AV800" s="162" t="s">
        <v>81</v>
      </c>
      <c r="AW800" s="162" t="s">
        <v>32</v>
      </c>
      <c r="AX800" s="162" t="s">
        <v>71</v>
      </c>
      <c r="AY800" s="165" t="s">
        <v>140</v>
      </c>
    </row>
    <row r="801" s="178" customFormat="true" ht="9.75" hidden="false" customHeight="false" outlineLevel="0" collapsed="false">
      <c r="B801" s="179"/>
      <c r="D801" s="164" t="s">
        <v>152</v>
      </c>
      <c r="E801" s="180"/>
      <c r="F801" s="181" t="s">
        <v>173</v>
      </c>
      <c r="H801" s="182" t="n">
        <v>1</v>
      </c>
      <c r="I801" s="183"/>
      <c r="L801" s="179"/>
      <c r="M801" s="184"/>
      <c r="T801" s="185"/>
      <c r="AT801" s="180" t="s">
        <v>152</v>
      </c>
      <c r="AU801" s="180" t="s">
        <v>81</v>
      </c>
      <c r="AV801" s="178" t="s">
        <v>148</v>
      </c>
      <c r="AW801" s="178" t="s">
        <v>32</v>
      </c>
      <c r="AX801" s="178" t="s">
        <v>79</v>
      </c>
      <c r="AY801" s="180" t="s">
        <v>140</v>
      </c>
    </row>
    <row r="802" s="22" customFormat="true" ht="21.75" hidden="false" customHeight="true" outlineLevel="0" collapsed="false">
      <c r="B802" s="23"/>
      <c r="C802" s="145" t="s">
        <v>1224</v>
      </c>
      <c r="D802" s="145" t="s">
        <v>143</v>
      </c>
      <c r="E802" s="146" t="s">
        <v>1225</v>
      </c>
      <c r="F802" s="147" t="s">
        <v>1226</v>
      </c>
      <c r="G802" s="148" t="s">
        <v>305</v>
      </c>
      <c r="H802" s="149" t="n">
        <v>2.2</v>
      </c>
      <c r="I802" s="150"/>
      <c r="J802" s="151" t="n">
        <f aca="false">ROUND(I802*H802,2)</f>
        <v>0</v>
      </c>
      <c r="K802" s="147"/>
      <c r="L802" s="23"/>
      <c r="M802" s="152"/>
      <c r="N802" s="153" t="s">
        <v>42</v>
      </c>
      <c r="P802" s="154" t="n">
        <f aca="false">O802*H802</f>
        <v>0</v>
      </c>
      <c r="Q802" s="154" t="n">
        <v>0</v>
      </c>
      <c r="R802" s="154" t="n">
        <f aca="false">Q802*H802</f>
        <v>0</v>
      </c>
      <c r="S802" s="154" t="n">
        <v>0.001</v>
      </c>
      <c r="T802" s="155" t="n">
        <f aca="false">S802*H802</f>
        <v>0.0022</v>
      </c>
      <c r="AR802" s="156" t="s">
        <v>265</v>
      </c>
      <c r="AT802" s="156" t="s">
        <v>143</v>
      </c>
      <c r="AU802" s="156" t="s">
        <v>81</v>
      </c>
      <c r="AY802" s="3" t="s">
        <v>140</v>
      </c>
      <c r="BE802" s="157" t="n">
        <f aca="false">IF(N802="základní",J802,0)</f>
        <v>0</v>
      </c>
      <c r="BF802" s="157" t="n">
        <f aca="false">IF(N802="snížená",J802,0)</f>
        <v>0</v>
      </c>
      <c r="BG802" s="157" t="n">
        <f aca="false">IF(N802="zákl. přenesená",J802,0)</f>
        <v>0</v>
      </c>
      <c r="BH802" s="157" t="n">
        <f aca="false">IF(N802="sníž. přenesená",J802,0)</f>
        <v>0</v>
      </c>
      <c r="BI802" s="157" t="n">
        <f aca="false">IF(N802="nulová",J802,0)</f>
        <v>0</v>
      </c>
      <c r="BJ802" s="3" t="s">
        <v>79</v>
      </c>
      <c r="BK802" s="157" t="n">
        <f aca="false">ROUND(I802*H802,2)</f>
        <v>0</v>
      </c>
      <c r="BL802" s="3" t="s">
        <v>265</v>
      </c>
      <c r="BM802" s="156" t="s">
        <v>1227</v>
      </c>
    </row>
    <row r="803" s="171" customFormat="true" ht="20.25" hidden="false" customHeight="false" outlineLevel="0" collapsed="false">
      <c r="B803" s="172"/>
      <c r="D803" s="164" t="s">
        <v>152</v>
      </c>
      <c r="E803" s="173"/>
      <c r="F803" s="174" t="s">
        <v>1228</v>
      </c>
      <c r="H803" s="173"/>
      <c r="I803" s="175"/>
      <c r="L803" s="172"/>
      <c r="M803" s="176"/>
      <c r="T803" s="177"/>
      <c r="AT803" s="173" t="s">
        <v>152</v>
      </c>
      <c r="AU803" s="173" t="s">
        <v>81</v>
      </c>
      <c r="AV803" s="171" t="s">
        <v>79</v>
      </c>
      <c r="AW803" s="171" t="s">
        <v>32</v>
      </c>
      <c r="AX803" s="171" t="s">
        <v>71</v>
      </c>
      <c r="AY803" s="173" t="s">
        <v>140</v>
      </c>
    </row>
    <row r="804" s="162" customFormat="true" ht="9.75" hidden="false" customHeight="false" outlineLevel="0" collapsed="false">
      <c r="B804" s="163"/>
      <c r="D804" s="164" t="s">
        <v>152</v>
      </c>
      <c r="E804" s="165"/>
      <c r="F804" s="166" t="s">
        <v>1229</v>
      </c>
      <c r="H804" s="167" t="n">
        <v>2.2</v>
      </c>
      <c r="I804" s="168"/>
      <c r="L804" s="163"/>
      <c r="M804" s="169"/>
      <c r="T804" s="170"/>
      <c r="AT804" s="165" t="s">
        <v>152</v>
      </c>
      <c r="AU804" s="165" t="s">
        <v>81</v>
      </c>
      <c r="AV804" s="162" t="s">
        <v>81</v>
      </c>
      <c r="AW804" s="162" t="s">
        <v>32</v>
      </c>
      <c r="AX804" s="162" t="s">
        <v>79</v>
      </c>
      <c r="AY804" s="165" t="s">
        <v>140</v>
      </c>
    </row>
    <row r="805" s="22" customFormat="true" ht="16.5" hidden="false" customHeight="true" outlineLevel="0" collapsed="false">
      <c r="B805" s="23"/>
      <c r="C805" s="145" t="s">
        <v>1230</v>
      </c>
      <c r="D805" s="145" t="s">
        <v>143</v>
      </c>
      <c r="E805" s="146" t="s">
        <v>1231</v>
      </c>
      <c r="F805" s="147" t="s">
        <v>1232</v>
      </c>
      <c r="G805" s="148" t="s">
        <v>305</v>
      </c>
      <c r="H805" s="149" t="n">
        <v>0.82</v>
      </c>
      <c r="I805" s="150"/>
      <c r="J805" s="151" t="n">
        <f aca="false">ROUND(I805*H805,2)</f>
        <v>0</v>
      </c>
      <c r="K805" s="147"/>
      <c r="L805" s="23"/>
      <c r="M805" s="152"/>
      <c r="N805" s="153" t="s">
        <v>42</v>
      </c>
      <c r="P805" s="154" t="n">
        <f aca="false">O805*H805</f>
        <v>0</v>
      </c>
      <c r="Q805" s="154" t="n">
        <v>0</v>
      </c>
      <c r="R805" s="154" t="n">
        <f aca="false">Q805*H805</f>
        <v>0</v>
      </c>
      <c r="S805" s="154" t="n">
        <v>0.001</v>
      </c>
      <c r="T805" s="155" t="n">
        <f aca="false">S805*H805</f>
        <v>0.00082</v>
      </c>
      <c r="AR805" s="156" t="s">
        <v>265</v>
      </c>
      <c r="AT805" s="156" t="s">
        <v>143</v>
      </c>
      <c r="AU805" s="156" t="s">
        <v>81</v>
      </c>
      <c r="AY805" s="3" t="s">
        <v>140</v>
      </c>
      <c r="BE805" s="157" t="n">
        <f aca="false">IF(N805="základní",J805,0)</f>
        <v>0</v>
      </c>
      <c r="BF805" s="157" t="n">
        <f aca="false">IF(N805="snížená",J805,0)</f>
        <v>0</v>
      </c>
      <c r="BG805" s="157" t="n">
        <f aca="false">IF(N805="zákl. přenesená",J805,0)</f>
        <v>0</v>
      </c>
      <c r="BH805" s="157" t="n">
        <f aca="false">IF(N805="sníž. přenesená",J805,0)</f>
        <v>0</v>
      </c>
      <c r="BI805" s="157" t="n">
        <f aca="false">IF(N805="nulová",J805,0)</f>
        <v>0</v>
      </c>
      <c r="BJ805" s="3" t="s">
        <v>79</v>
      </c>
      <c r="BK805" s="157" t="n">
        <f aca="false">ROUND(I805*H805,2)</f>
        <v>0</v>
      </c>
      <c r="BL805" s="3" t="s">
        <v>265</v>
      </c>
      <c r="BM805" s="156" t="s">
        <v>1233</v>
      </c>
    </row>
    <row r="806" s="171" customFormat="true" ht="20.25" hidden="false" customHeight="false" outlineLevel="0" collapsed="false">
      <c r="B806" s="172"/>
      <c r="D806" s="164" t="s">
        <v>152</v>
      </c>
      <c r="E806" s="173"/>
      <c r="F806" s="174" t="s">
        <v>1228</v>
      </c>
      <c r="H806" s="173"/>
      <c r="I806" s="175"/>
      <c r="L806" s="172"/>
      <c r="M806" s="176"/>
      <c r="T806" s="177"/>
      <c r="AT806" s="173" t="s">
        <v>152</v>
      </c>
      <c r="AU806" s="173" t="s">
        <v>81</v>
      </c>
      <c r="AV806" s="171" t="s">
        <v>79</v>
      </c>
      <c r="AW806" s="171" t="s">
        <v>32</v>
      </c>
      <c r="AX806" s="171" t="s">
        <v>71</v>
      </c>
      <c r="AY806" s="173" t="s">
        <v>140</v>
      </c>
    </row>
    <row r="807" s="162" customFormat="true" ht="9.75" hidden="false" customHeight="false" outlineLevel="0" collapsed="false">
      <c r="B807" s="163"/>
      <c r="D807" s="164" t="s">
        <v>152</v>
      </c>
      <c r="E807" s="165"/>
      <c r="F807" s="166" t="s">
        <v>1234</v>
      </c>
      <c r="H807" s="167" t="n">
        <v>0.82</v>
      </c>
      <c r="I807" s="168"/>
      <c r="L807" s="163"/>
      <c r="M807" s="169"/>
      <c r="T807" s="170"/>
      <c r="AT807" s="165" t="s">
        <v>152</v>
      </c>
      <c r="AU807" s="165" t="s">
        <v>81</v>
      </c>
      <c r="AV807" s="162" t="s">
        <v>81</v>
      </c>
      <c r="AW807" s="162" t="s">
        <v>32</v>
      </c>
      <c r="AX807" s="162" t="s">
        <v>79</v>
      </c>
      <c r="AY807" s="165" t="s">
        <v>140</v>
      </c>
    </row>
    <row r="808" s="132" customFormat="true" ht="22.5" hidden="false" customHeight="true" outlineLevel="0" collapsed="false">
      <c r="B808" s="133"/>
      <c r="D808" s="134" t="s">
        <v>70</v>
      </c>
      <c r="E808" s="143" t="s">
        <v>1235</v>
      </c>
      <c r="F808" s="143" t="s">
        <v>1236</v>
      </c>
      <c r="I808" s="136"/>
      <c r="J808" s="144" t="n">
        <f aca="false">BK808</f>
        <v>0</v>
      </c>
      <c r="L808" s="133"/>
      <c r="M808" s="138"/>
      <c r="P808" s="139" t="n">
        <f aca="false">SUM(P809:P858)</f>
        <v>0</v>
      </c>
      <c r="R808" s="139" t="n">
        <f aca="false">SUM(R809:R858)</f>
        <v>0.4978195</v>
      </c>
      <c r="T808" s="140" t="n">
        <f aca="false">SUM(T809:T858)</f>
        <v>0</v>
      </c>
      <c r="AR808" s="134" t="s">
        <v>81</v>
      </c>
      <c r="AT808" s="141" t="s">
        <v>70</v>
      </c>
      <c r="AU808" s="141" t="s">
        <v>79</v>
      </c>
      <c r="AY808" s="134" t="s">
        <v>140</v>
      </c>
      <c r="BK808" s="142" t="n">
        <f aca="false">SUM(BK809:BK858)</f>
        <v>0</v>
      </c>
    </row>
    <row r="809" s="22" customFormat="true" ht="24" hidden="false" customHeight="true" outlineLevel="0" collapsed="false">
      <c r="B809" s="23"/>
      <c r="C809" s="145" t="s">
        <v>1237</v>
      </c>
      <c r="D809" s="145" t="s">
        <v>143</v>
      </c>
      <c r="E809" s="146" t="s">
        <v>1238</v>
      </c>
      <c r="F809" s="147" t="s">
        <v>1239</v>
      </c>
      <c r="G809" s="148" t="s">
        <v>146</v>
      </c>
      <c r="H809" s="149" t="n">
        <v>12.72</v>
      </c>
      <c r="I809" s="150"/>
      <c r="J809" s="151" t="n">
        <f aca="false">ROUND(I809*H809,2)</f>
        <v>0</v>
      </c>
      <c r="K809" s="147" t="s">
        <v>147</v>
      </c>
      <c r="L809" s="23"/>
      <c r="M809" s="152"/>
      <c r="N809" s="153" t="s">
        <v>42</v>
      </c>
      <c r="P809" s="154" t="n">
        <f aca="false">O809*H809</f>
        <v>0</v>
      </c>
      <c r="Q809" s="154" t="n">
        <v>0</v>
      </c>
      <c r="R809" s="154" t="n">
        <f aca="false">Q809*H809</f>
        <v>0</v>
      </c>
      <c r="S809" s="154" t="n">
        <v>0</v>
      </c>
      <c r="T809" s="155" t="n">
        <f aca="false">S809*H809</f>
        <v>0</v>
      </c>
      <c r="AR809" s="156" t="s">
        <v>265</v>
      </c>
      <c r="AT809" s="156" t="s">
        <v>143</v>
      </c>
      <c r="AU809" s="156" t="s">
        <v>81</v>
      </c>
      <c r="AY809" s="3" t="s">
        <v>140</v>
      </c>
      <c r="BE809" s="157" t="n">
        <f aca="false">IF(N809="základní",J809,0)</f>
        <v>0</v>
      </c>
      <c r="BF809" s="157" t="n">
        <f aca="false">IF(N809="snížená",J809,0)</f>
        <v>0</v>
      </c>
      <c r="BG809" s="157" t="n">
        <f aca="false">IF(N809="zákl. přenesená",J809,0)</f>
        <v>0</v>
      </c>
      <c r="BH809" s="157" t="n">
        <f aca="false">IF(N809="sníž. přenesená",J809,0)</f>
        <v>0</v>
      </c>
      <c r="BI809" s="157" t="n">
        <f aca="false">IF(N809="nulová",J809,0)</f>
        <v>0</v>
      </c>
      <c r="BJ809" s="3" t="s">
        <v>79</v>
      </c>
      <c r="BK809" s="157" t="n">
        <f aca="false">ROUND(I809*H809,2)</f>
        <v>0</v>
      </c>
      <c r="BL809" s="3" t="s">
        <v>265</v>
      </c>
      <c r="BM809" s="156" t="s">
        <v>1240</v>
      </c>
    </row>
    <row r="810" s="22" customFormat="true" ht="9.75" hidden="false" customHeight="false" outlineLevel="0" collapsed="false">
      <c r="B810" s="23"/>
      <c r="D810" s="158" t="s">
        <v>150</v>
      </c>
      <c r="F810" s="159" t="s">
        <v>1241</v>
      </c>
      <c r="I810" s="160"/>
      <c r="L810" s="23"/>
      <c r="M810" s="161"/>
      <c r="T810" s="54"/>
      <c r="AT810" s="3" t="s">
        <v>150</v>
      </c>
      <c r="AU810" s="3" t="s">
        <v>81</v>
      </c>
    </row>
    <row r="811" s="171" customFormat="true" ht="9.75" hidden="false" customHeight="false" outlineLevel="0" collapsed="false">
      <c r="B811" s="172"/>
      <c r="D811" s="164" t="s">
        <v>152</v>
      </c>
      <c r="E811" s="173"/>
      <c r="F811" s="174" t="s">
        <v>1242</v>
      </c>
      <c r="H811" s="173"/>
      <c r="I811" s="175"/>
      <c r="L811" s="172"/>
      <c r="M811" s="176"/>
      <c r="T811" s="177"/>
      <c r="AT811" s="173" t="s">
        <v>152</v>
      </c>
      <c r="AU811" s="173" t="s">
        <v>81</v>
      </c>
      <c r="AV811" s="171" t="s">
        <v>79</v>
      </c>
      <c r="AW811" s="171" t="s">
        <v>32</v>
      </c>
      <c r="AX811" s="171" t="s">
        <v>71</v>
      </c>
      <c r="AY811" s="173" t="s">
        <v>140</v>
      </c>
    </row>
    <row r="812" s="162" customFormat="true" ht="9.75" hidden="false" customHeight="false" outlineLevel="0" collapsed="false">
      <c r="B812" s="163"/>
      <c r="D812" s="164" t="s">
        <v>152</v>
      </c>
      <c r="E812" s="165"/>
      <c r="F812" s="166" t="s">
        <v>1243</v>
      </c>
      <c r="H812" s="167" t="n">
        <v>12.72</v>
      </c>
      <c r="I812" s="168"/>
      <c r="L812" s="163"/>
      <c r="M812" s="169"/>
      <c r="T812" s="170"/>
      <c r="AT812" s="165" t="s">
        <v>152</v>
      </c>
      <c r="AU812" s="165" t="s">
        <v>81</v>
      </c>
      <c r="AV812" s="162" t="s">
        <v>81</v>
      </c>
      <c r="AW812" s="162" t="s">
        <v>32</v>
      </c>
      <c r="AX812" s="162" t="s">
        <v>79</v>
      </c>
      <c r="AY812" s="165" t="s">
        <v>140</v>
      </c>
    </row>
    <row r="813" s="22" customFormat="true" ht="24" hidden="false" customHeight="true" outlineLevel="0" collapsed="false">
      <c r="B813" s="23"/>
      <c r="C813" s="145" t="s">
        <v>1244</v>
      </c>
      <c r="D813" s="145" t="s">
        <v>143</v>
      </c>
      <c r="E813" s="146" t="s">
        <v>1245</v>
      </c>
      <c r="F813" s="147" t="s">
        <v>1246</v>
      </c>
      <c r="G813" s="148" t="s">
        <v>146</v>
      </c>
      <c r="H813" s="149" t="n">
        <v>12.72</v>
      </c>
      <c r="I813" s="150"/>
      <c r="J813" s="151" t="n">
        <f aca="false">ROUND(I813*H813,2)</f>
        <v>0</v>
      </c>
      <c r="K813" s="147" t="s">
        <v>147</v>
      </c>
      <c r="L813" s="23"/>
      <c r="M813" s="152"/>
      <c r="N813" s="153" t="s">
        <v>42</v>
      </c>
      <c r="P813" s="154" t="n">
        <f aca="false">O813*H813</f>
        <v>0</v>
      </c>
      <c r="Q813" s="154" t="n">
        <v>0.0003</v>
      </c>
      <c r="R813" s="154" t="n">
        <f aca="false">Q813*H813</f>
        <v>0.003816</v>
      </c>
      <c r="S813" s="154" t="n">
        <v>0</v>
      </c>
      <c r="T813" s="155" t="n">
        <f aca="false">S813*H813</f>
        <v>0</v>
      </c>
      <c r="AR813" s="156" t="s">
        <v>265</v>
      </c>
      <c r="AT813" s="156" t="s">
        <v>143</v>
      </c>
      <c r="AU813" s="156" t="s">
        <v>81</v>
      </c>
      <c r="AY813" s="3" t="s">
        <v>140</v>
      </c>
      <c r="BE813" s="157" t="n">
        <f aca="false">IF(N813="základní",J813,0)</f>
        <v>0</v>
      </c>
      <c r="BF813" s="157" t="n">
        <f aca="false">IF(N813="snížená",J813,0)</f>
        <v>0</v>
      </c>
      <c r="BG813" s="157" t="n">
        <f aca="false">IF(N813="zákl. přenesená",J813,0)</f>
        <v>0</v>
      </c>
      <c r="BH813" s="157" t="n">
        <f aca="false">IF(N813="sníž. přenesená",J813,0)</f>
        <v>0</v>
      </c>
      <c r="BI813" s="157" t="n">
        <f aca="false">IF(N813="nulová",J813,0)</f>
        <v>0</v>
      </c>
      <c r="BJ813" s="3" t="s">
        <v>79</v>
      </c>
      <c r="BK813" s="157" t="n">
        <f aca="false">ROUND(I813*H813,2)</f>
        <v>0</v>
      </c>
      <c r="BL813" s="3" t="s">
        <v>265</v>
      </c>
      <c r="BM813" s="156" t="s">
        <v>1247</v>
      </c>
    </row>
    <row r="814" s="22" customFormat="true" ht="9.75" hidden="false" customHeight="false" outlineLevel="0" collapsed="false">
      <c r="B814" s="23"/>
      <c r="D814" s="158" t="s">
        <v>150</v>
      </c>
      <c r="F814" s="159" t="s">
        <v>1248</v>
      </c>
      <c r="I814" s="160"/>
      <c r="L814" s="23"/>
      <c r="M814" s="161"/>
      <c r="T814" s="54"/>
      <c r="AT814" s="3" t="s">
        <v>150</v>
      </c>
      <c r="AU814" s="3" t="s">
        <v>81</v>
      </c>
    </row>
    <row r="815" s="171" customFormat="true" ht="9.75" hidden="false" customHeight="false" outlineLevel="0" collapsed="false">
      <c r="B815" s="172"/>
      <c r="D815" s="164" t="s">
        <v>152</v>
      </c>
      <c r="E815" s="173"/>
      <c r="F815" s="174" t="s">
        <v>1242</v>
      </c>
      <c r="H815" s="173"/>
      <c r="I815" s="175"/>
      <c r="L815" s="172"/>
      <c r="M815" s="176"/>
      <c r="T815" s="177"/>
      <c r="AT815" s="173" t="s">
        <v>152</v>
      </c>
      <c r="AU815" s="173" t="s">
        <v>81</v>
      </c>
      <c r="AV815" s="171" t="s">
        <v>79</v>
      </c>
      <c r="AW815" s="171" t="s">
        <v>32</v>
      </c>
      <c r="AX815" s="171" t="s">
        <v>71</v>
      </c>
      <c r="AY815" s="173" t="s">
        <v>140</v>
      </c>
    </row>
    <row r="816" s="162" customFormat="true" ht="9.75" hidden="false" customHeight="false" outlineLevel="0" collapsed="false">
      <c r="B816" s="163"/>
      <c r="D816" s="164" t="s">
        <v>152</v>
      </c>
      <c r="E816" s="165"/>
      <c r="F816" s="166" t="s">
        <v>1243</v>
      </c>
      <c r="H816" s="167" t="n">
        <v>12.72</v>
      </c>
      <c r="I816" s="168"/>
      <c r="L816" s="163"/>
      <c r="M816" s="169"/>
      <c r="T816" s="170"/>
      <c r="AT816" s="165" t="s">
        <v>152</v>
      </c>
      <c r="AU816" s="165" t="s">
        <v>81</v>
      </c>
      <c r="AV816" s="162" t="s">
        <v>81</v>
      </c>
      <c r="AW816" s="162" t="s">
        <v>32</v>
      </c>
      <c r="AX816" s="162" t="s">
        <v>79</v>
      </c>
      <c r="AY816" s="165" t="s">
        <v>140</v>
      </c>
    </row>
    <row r="817" s="22" customFormat="true" ht="37.5" hidden="false" customHeight="true" outlineLevel="0" collapsed="false">
      <c r="B817" s="23"/>
      <c r="C817" s="145" t="s">
        <v>1249</v>
      </c>
      <c r="D817" s="145" t="s">
        <v>143</v>
      </c>
      <c r="E817" s="146" t="s">
        <v>1250</v>
      </c>
      <c r="F817" s="147" t="s">
        <v>1251</v>
      </c>
      <c r="G817" s="148" t="s">
        <v>146</v>
      </c>
      <c r="H817" s="149" t="n">
        <v>12.72</v>
      </c>
      <c r="I817" s="150"/>
      <c r="J817" s="151" t="n">
        <f aca="false">ROUND(I817*H817,2)</f>
        <v>0</v>
      </c>
      <c r="K817" s="147" t="s">
        <v>147</v>
      </c>
      <c r="L817" s="23"/>
      <c r="M817" s="152"/>
      <c r="N817" s="153" t="s">
        <v>42</v>
      </c>
      <c r="P817" s="154" t="n">
        <f aca="false">O817*H817</f>
        <v>0</v>
      </c>
      <c r="Q817" s="154" t="n">
        <v>0.00538</v>
      </c>
      <c r="R817" s="154" t="n">
        <f aca="false">Q817*H817</f>
        <v>0.0684336</v>
      </c>
      <c r="S817" s="154" t="n">
        <v>0</v>
      </c>
      <c r="T817" s="155" t="n">
        <f aca="false">S817*H817</f>
        <v>0</v>
      </c>
      <c r="AR817" s="156" t="s">
        <v>265</v>
      </c>
      <c r="AT817" s="156" t="s">
        <v>143</v>
      </c>
      <c r="AU817" s="156" t="s">
        <v>81</v>
      </c>
      <c r="AY817" s="3" t="s">
        <v>140</v>
      </c>
      <c r="BE817" s="157" t="n">
        <f aca="false">IF(N817="základní",J817,0)</f>
        <v>0</v>
      </c>
      <c r="BF817" s="157" t="n">
        <f aca="false">IF(N817="snížená",J817,0)</f>
        <v>0</v>
      </c>
      <c r="BG817" s="157" t="n">
        <f aca="false">IF(N817="zákl. přenesená",J817,0)</f>
        <v>0</v>
      </c>
      <c r="BH817" s="157" t="n">
        <f aca="false">IF(N817="sníž. přenesená",J817,0)</f>
        <v>0</v>
      </c>
      <c r="BI817" s="157" t="n">
        <f aca="false">IF(N817="nulová",J817,0)</f>
        <v>0</v>
      </c>
      <c r="BJ817" s="3" t="s">
        <v>79</v>
      </c>
      <c r="BK817" s="157" t="n">
        <f aca="false">ROUND(I817*H817,2)</f>
        <v>0</v>
      </c>
      <c r="BL817" s="3" t="s">
        <v>265</v>
      </c>
      <c r="BM817" s="156" t="s">
        <v>1252</v>
      </c>
    </row>
    <row r="818" s="22" customFormat="true" ht="9.75" hidden="false" customHeight="false" outlineLevel="0" collapsed="false">
      <c r="B818" s="23"/>
      <c r="D818" s="158" t="s">
        <v>150</v>
      </c>
      <c r="F818" s="159" t="s">
        <v>1253</v>
      </c>
      <c r="I818" s="160"/>
      <c r="L818" s="23"/>
      <c r="M818" s="161"/>
      <c r="T818" s="54"/>
      <c r="AT818" s="3" t="s">
        <v>150</v>
      </c>
      <c r="AU818" s="3" t="s">
        <v>81</v>
      </c>
    </row>
    <row r="819" s="171" customFormat="true" ht="20.25" hidden="false" customHeight="false" outlineLevel="0" collapsed="false">
      <c r="B819" s="172"/>
      <c r="D819" s="164" t="s">
        <v>152</v>
      </c>
      <c r="E819" s="173"/>
      <c r="F819" s="174" t="s">
        <v>1254</v>
      </c>
      <c r="H819" s="173"/>
      <c r="I819" s="175"/>
      <c r="L819" s="172"/>
      <c r="M819" s="176"/>
      <c r="T819" s="177"/>
      <c r="AT819" s="173" t="s">
        <v>152</v>
      </c>
      <c r="AU819" s="173" t="s">
        <v>81</v>
      </c>
      <c r="AV819" s="171" t="s">
        <v>79</v>
      </c>
      <c r="AW819" s="171" t="s">
        <v>32</v>
      </c>
      <c r="AX819" s="171" t="s">
        <v>71</v>
      </c>
      <c r="AY819" s="173" t="s">
        <v>140</v>
      </c>
    </row>
    <row r="820" s="162" customFormat="true" ht="9.75" hidden="false" customHeight="false" outlineLevel="0" collapsed="false">
      <c r="B820" s="163"/>
      <c r="D820" s="164" t="s">
        <v>152</v>
      </c>
      <c r="E820" s="165"/>
      <c r="F820" s="166" t="s">
        <v>973</v>
      </c>
      <c r="H820" s="167" t="n">
        <v>1.08</v>
      </c>
      <c r="I820" s="168"/>
      <c r="L820" s="163"/>
      <c r="M820" s="169"/>
      <c r="T820" s="170"/>
      <c r="AT820" s="165" t="s">
        <v>152</v>
      </c>
      <c r="AU820" s="165" t="s">
        <v>81</v>
      </c>
      <c r="AV820" s="162" t="s">
        <v>81</v>
      </c>
      <c r="AW820" s="162" t="s">
        <v>32</v>
      </c>
      <c r="AX820" s="162" t="s">
        <v>71</v>
      </c>
      <c r="AY820" s="165" t="s">
        <v>140</v>
      </c>
    </row>
    <row r="821" s="162" customFormat="true" ht="9.75" hidden="false" customHeight="false" outlineLevel="0" collapsed="false">
      <c r="B821" s="163"/>
      <c r="D821" s="164" t="s">
        <v>152</v>
      </c>
      <c r="E821" s="165"/>
      <c r="F821" s="166" t="s">
        <v>1255</v>
      </c>
      <c r="H821" s="167" t="n">
        <v>2.7</v>
      </c>
      <c r="I821" s="168"/>
      <c r="L821" s="163"/>
      <c r="M821" s="169"/>
      <c r="T821" s="170"/>
      <c r="AT821" s="165" t="s">
        <v>152</v>
      </c>
      <c r="AU821" s="165" t="s">
        <v>81</v>
      </c>
      <c r="AV821" s="162" t="s">
        <v>81</v>
      </c>
      <c r="AW821" s="162" t="s">
        <v>32</v>
      </c>
      <c r="AX821" s="162" t="s">
        <v>71</v>
      </c>
      <c r="AY821" s="165" t="s">
        <v>140</v>
      </c>
    </row>
    <row r="822" s="162" customFormat="true" ht="9.75" hidden="false" customHeight="false" outlineLevel="0" collapsed="false">
      <c r="B822" s="163"/>
      <c r="D822" s="164" t="s">
        <v>152</v>
      </c>
      <c r="E822" s="165"/>
      <c r="F822" s="166" t="s">
        <v>974</v>
      </c>
      <c r="H822" s="167" t="n">
        <v>1.07</v>
      </c>
      <c r="I822" s="168"/>
      <c r="L822" s="163"/>
      <c r="M822" s="169"/>
      <c r="T822" s="170"/>
      <c r="AT822" s="165" t="s">
        <v>152</v>
      </c>
      <c r="AU822" s="165" t="s">
        <v>81</v>
      </c>
      <c r="AV822" s="162" t="s">
        <v>81</v>
      </c>
      <c r="AW822" s="162" t="s">
        <v>32</v>
      </c>
      <c r="AX822" s="162" t="s">
        <v>71</v>
      </c>
      <c r="AY822" s="165" t="s">
        <v>140</v>
      </c>
    </row>
    <row r="823" s="162" customFormat="true" ht="9.75" hidden="false" customHeight="false" outlineLevel="0" collapsed="false">
      <c r="B823" s="163"/>
      <c r="D823" s="164" t="s">
        <v>152</v>
      </c>
      <c r="E823" s="165"/>
      <c r="F823" s="166" t="s">
        <v>975</v>
      </c>
      <c r="H823" s="167" t="n">
        <v>1.83</v>
      </c>
      <c r="I823" s="168"/>
      <c r="L823" s="163"/>
      <c r="M823" s="169"/>
      <c r="T823" s="170"/>
      <c r="AT823" s="165" t="s">
        <v>152</v>
      </c>
      <c r="AU823" s="165" t="s">
        <v>81</v>
      </c>
      <c r="AV823" s="162" t="s">
        <v>81</v>
      </c>
      <c r="AW823" s="162" t="s">
        <v>32</v>
      </c>
      <c r="AX823" s="162" t="s">
        <v>71</v>
      </c>
      <c r="AY823" s="165" t="s">
        <v>140</v>
      </c>
    </row>
    <row r="824" s="162" customFormat="true" ht="9.75" hidden="false" customHeight="false" outlineLevel="0" collapsed="false">
      <c r="B824" s="163"/>
      <c r="D824" s="164" t="s">
        <v>152</v>
      </c>
      <c r="E824" s="165"/>
      <c r="F824" s="166" t="s">
        <v>294</v>
      </c>
      <c r="H824" s="167" t="n">
        <v>3.54</v>
      </c>
      <c r="I824" s="168"/>
      <c r="L824" s="163"/>
      <c r="M824" s="169"/>
      <c r="T824" s="170"/>
      <c r="AT824" s="165" t="s">
        <v>152</v>
      </c>
      <c r="AU824" s="165" t="s">
        <v>81</v>
      </c>
      <c r="AV824" s="162" t="s">
        <v>81</v>
      </c>
      <c r="AW824" s="162" t="s">
        <v>32</v>
      </c>
      <c r="AX824" s="162" t="s">
        <v>71</v>
      </c>
      <c r="AY824" s="165" t="s">
        <v>140</v>
      </c>
    </row>
    <row r="825" s="162" customFormat="true" ht="9.75" hidden="false" customHeight="false" outlineLevel="0" collapsed="false">
      <c r="B825" s="163"/>
      <c r="D825" s="164" t="s">
        <v>152</v>
      </c>
      <c r="E825" s="165"/>
      <c r="F825" s="166" t="s">
        <v>1041</v>
      </c>
      <c r="H825" s="167" t="n">
        <v>2.5</v>
      </c>
      <c r="I825" s="168"/>
      <c r="L825" s="163"/>
      <c r="M825" s="169"/>
      <c r="T825" s="170"/>
      <c r="AT825" s="165" t="s">
        <v>152</v>
      </c>
      <c r="AU825" s="165" t="s">
        <v>81</v>
      </c>
      <c r="AV825" s="162" t="s">
        <v>81</v>
      </c>
      <c r="AW825" s="162" t="s">
        <v>32</v>
      </c>
      <c r="AX825" s="162" t="s">
        <v>71</v>
      </c>
      <c r="AY825" s="165" t="s">
        <v>140</v>
      </c>
    </row>
    <row r="826" s="178" customFormat="true" ht="9.75" hidden="false" customHeight="false" outlineLevel="0" collapsed="false">
      <c r="B826" s="179"/>
      <c r="D826" s="164" t="s">
        <v>152</v>
      </c>
      <c r="E826" s="180"/>
      <c r="F826" s="181" t="s">
        <v>173</v>
      </c>
      <c r="H826" s="182" t="n">
        <v>12.72</v>
      </c>
      <c r="I826" s="183"/>
      <c r="L826" s="179"/>
      <c r="M826" s="184"/>
      <c r="T826" s="185"/>
      <c r="AT826" s="180" t="s">
        <v>152</v>
      </c>
      <c r="AU826" s="180" t="s">
        <v>81</v>
      </c>
      <c r="AV826" s="178" t="s">
        <v>148</v>
      </c>
      <c r="AW826" s="178" t="s">
        <v>32</v>
      </c>
      <c r="AX826" s="178" t="s">
        <v>79</v>
      </c>
      <c r="AY826" s="180" t="s">
        <v>140</v>
      </c>
    </row>
    <row r="827" s="22" customFormat="true" ht="24" hidden="false" customHeight="true" outlineLevel="0" collapsed="false">
      <c r="B827" s="23"/>
      <c r="C827" s="194" t="s">
        <v>1256</v>
      </c>
      <c r="D827" s="194" t="s">
        <v>559</v>
      </c>
      <c r="E827" s="195" t="s">
        <v>1257</v>
      </c>
      <c r="F827" s="196" t="s">
        <v>1258</v>
      </c>
      <c r="G827" s="197" t="s">
        <v>146</v>
      </c>
      <c r="H827" s="198" t="n">
        <v>16.439</v>
      </c>
      <c r="I827" s="199"/>
      <c r="J827" s="200" t="n">
        <f aca="false">ROUND(I827*H827,2)</f>
        <v>0</v>
      </c>
      <c r="K827" s="196" t="s">
        <v>147</v>
      </c>
      <c r="L827" s="201"/>
      <c r="M827" s="202"/>
      <c r="N827" s="203" t="s">
        <v>42</v>
      </c>
      <c r="P827" s="154" t="n">
        <f aca="false">O827*H827</f>
        <v>0</v>
      </c>
      <c r="Q827" s="154" t="n">
        <v>0.022</v>
      </c>
      <c r="R827" s="154" t="n">
        <f aca="false">Q827*H827</f>
        <v>0.361658</v>
      </c>
      <c r="S827" s="154" t="n">
        <v>0</v>
      </c>
      <c r="T827" s="155" t="n">
        <f aca="false">S827*H827</f>
        <v>0</v>
      </c>
      <c r="AR827" s="156" t="s">
        <v>389</v>
      </c>
      <c r="AT827" s="156" t="s">
        <v>559</v>
      </c>
      <c r="AU827" s="156" t="s">
        <v>81</v>
      </c>
      <c r="AY827" s="3" t="s">
        <v>140</v>
      </c>
      <c r="BE827" s="157" t="n">
        <f aca="false">IF(N827="základní",J827,0)</f>
        <v>0</v>
      </c>
      <c r="BF827" s="157" t="n">
        <f aca="false">IF(N827="snížená",J827,0)</f>
        <v>0</v>
      </c>
      <c r="BG827" s="157" t="n">
        <f aca="false">IF(N827="zákl. přenesená",J827,0)</f>
        <v>0</v>
      </c>
      <c r="BH827" s="157" t="n">
        <f aca="false">IF(N827="sníž. přenesená",J827,0)</f>
        <v>0</v>
      </c>
      <c r="BI827" s="157" t="n">
        <f aca="false">IF(N827="nulová",J827,0)</f>
        <v>0</v>
      </c>
      <c r="BJ827" s="3" t="s">
        <v>79</v>
      </c>
      <c r="BK827" s="157" t="n">
        <f aca="false">ROUND(I827*H827,2)</f>
        <v>0</v>
      </c>
      <c r="BL827" s="3" t="s">
        <v>265</v>
      </c>
      <c r="BM827" s="156" t="s">
        <v>1259</v>
      </c>
    </row>
    <row r="828" s="162" customFormat="true" ht="9.75" hidden="false" customHeight="false" outlineLevel="0" collapsed="false">
      <c r="B828" s="163"/>
      <c r="D828" s="164" t="s">
        <v>152</v>
      </c>
      <c r="F828" s="166" t="s">
        <v>1260</v>
      </c>
      <c r="H828" s="167" t="n">
        <v>16.439</v>
      </c>
      <c r="I828" s="168"/>
      <c r="L828" s="163"/>
      <c r="M828" s="169"/>
      <c r="T828" s="170"/>
      <c r="AT828" s="165" t="s">
        <v>152</v>
      </c>
      <c r="AU828" s="165" t="s">
        <v>81</v>
      </c>
      <c r="AV828" s="162" t="s">
        <v>81</v>
      </c>
      <c r="AW828" s="162" t="s">
        <v>4</v>
      </c>
      <c r="AX828" s="162" t="s">
        <v>79</v>
      </c>
      <c r="AY828" s="165" t="s">
        <v>140</v>
      </c>
    </row>
    <row r="829" s="22" customFormat="true" ht="37.5" hidden="false" customHeight="true" outlineLevel="0" collapsed="false">
      <c r="B829" s="23"/>
      <c r="C829" s="145" t="s">
        <v>1261</v>
      </c>
      <c r="D829" s="145" t="s">
        <v>143</v>
      </c>
      <c r="E829" s="146" t="s">
        <v>1262</v>
      </c>
      <c r="F829" s="147" t="s">
        <v>1263</v>
      </c>
      <c r="G829" s="148" t="s">
        <v>146</v>
      </c>
      <c r="H829" s="149" t="n">
        <v>12.72</v>
      </c>
      <c r="I829" s="150"/>
      <c r="J829" s="151" t="n">
        <f aca="false">ROUND(I829*H829,2)</f>
        <v>0</v>
      </c>
      <c r="K829" s="147" t="s">
        <v>147</v>
      </c>
      <c r="L829" s="23"/>
      <c r="M829" s="152"/>
      <c r="N829" s="153" t="s">
        <v>42</v>
      </c>
      <c r="P829" s="154" t="n">
        <f aca="false">O829*H829</f>
        <v>0</v>
      </c>
      <c r="Q829" s="154" t="n">
        <v>0</v>
      </c>
      <c r="R829" s="154" t="n">
        <f aca="false">Q829*H829</f>
        <v>0</v>
      </c>
      <c r="S829" s="154" t="n">
        <v>0</v>
      </c>
      <c r="T829" s="155" t="n">
        <f aca="false">S829*H829</f>
        <v>0</v>
      </c>
      <c r="AR829" s="156" t="s">
        <v>265</v>
      </c>
      <c r="AT829" s="156" t="s">
        <v>143</v>
      </c>
      <c r="AU829" s="156" t="s">
        <v>81</v>
      </c>
      <c r="AY829" s="3" t="s">
        <v>140</v>
      </c>
      <c r="BE829" s="157" t="n">
        <f aca="false">IF(N829="základní",J829,0)</f>
        <v>0</v>
      </c>
      <c r="BF829" s="157" t="n">
        <f aca="false">IF(N829="snížená",J829,0)</f>
        <v>0</v>
      </c>
      <c r="BG829" s="157" t="n">
        <f aca="false">IF(N829="zákl. přenesená",J829,0)</f>
        <v>0</v>
      </c>
      <c r="BH829" s="157" t="n">
        <f aca="false">IF(N829="sníž. přenesená",J829,0)</f>
        <v>0</v>
      </c>
      <c r="BI829" s="157" t="n">
        <f aca="false">IF(N829="nulová",J829,0)</f>
        <v>0</v>
      </c>
      <c r="BJ829" s="3" t="s">
        <v>79</v>
      </c>
      <c r="BK829" s="157" t="n">
        <f aca="false">ROUND(I829*H829,2)</f>
        <v>0</v>
      </c>
      <c r="BL829" s="3" t="s">
        <v>265</v>
      </c>
      <c r="BM829" s="156" t="s">
        <v>1264</v>
      </c>
    </row>
    <row r="830" s="22" customFormat="true" ht="9.75" hidden="false" customHeight="false" outlineLevel="0" collapsed="false">
      <c r="B830" s="23"/>
      <c r="D830" s="158" t="s">
        <v>150</v>
      </c>
      <c r="F830" s="159" t="s">
        <v>1265</v>
      </c>
      <c r="I830" s="160"/>
      <c r="L830" s="23"/>
      <c r="M830" s="161"/>
      <c r="T830" s="54"/>
      <c r="AT830" s="3" t="s">
        <v>150</v>
      </c>
      <c r="AU830" s="3" t="s">
        <v>81</v>
      </c>
    </row>
    <row r="831" s="22" customFormat="true" ht="37.5" hidden="false" customHeight="true" outlineLevel="0" collapsed="false">
      <c r="B831" s="23"/>
      <c r="C831" s="145" t="s">
        <v>1266</v>
      </c>
      <c r="D831" s="145" t="s">
        <v>143</v>
      </c>
      <c r="E831" s="146" t="s">
        <v>1267</v>
      </c>
      <c r="F831" s="147" t="s">
        <v>1268</v>
      </c>
      <c r="G831" s="148" t="s">
        <v>146</v>
      </c>
      <c r="H831" s="149" t="n">
        <v>12.72</v>
      </c>
      <c r="I831" s="150"/>
      <c r="J831" s="151" t="n">
        <f aca="false">ROUND(I831*H831,2)</f>
        <v>0</v>
      </c>
      <c r="K831" s="147" t="s">
        <v>147</v>
      </c>
      <c r="L831" s="23"/>
      <c r="M831" s="152"/>
      <c r="N831" s="153" t="s">
        <v>42</v>
      </c>
      <c r="P831" s="154" t="n">
        <f aca="false">O831*H831</f>
        <v>0</v>
      </c>
      <c r="Q831" s="154" t="n">
        <v>0</v>
      </c>
      <c r="R831" s="154" t="n">
        <f aca="false">Q831*H831</f>
        <v>0</v>
      </c>
      <c r="S831" s="154" t="n">
        <v>0</v>
      </c>
      <c r="T831" s="155" t="n">
        <f aca="false">S831*H831</f>
        <v>0</v>
      </c>
      <c r="AR831" s="156" t="s">
        <v>265</v>
      </c>
      <c r="AT831" s="156" t="s">
        <v>143</v>
      </c>
      <c r="AU831" s="156" t="s">
        <v>81</v>
      </c>
      <c r="AY831" s="3" t="s">
        <v>140</v>
      </c>
      <c r="BE831" s="157" t="n">
        <f aca="false">IF(N831="základní",J831,0)</f>
        <v>0</v>
      </c>
      <c r="BF831" s="157" t="n">
        <f aca="false">IF(N831="snížená",J831,0)</f>
        <v>0</v>
      </c>
      <c r="BG831" s="157" t="n">
        <f aca="false">IF(N831="zákl. přenesená",J831,0)</f>
        <v>0</v>
      </c>
      <c r="BH831" s="157" t="n">
        <f aca="false">IF(N831="sníž. přenesená",J831,0)</f>
        <v>0</v>
      </c>
      <c r="BI831" s="157" t="n">
        <f aca="false">IF(N831="nulová",J831,0)</f>
        <v>0</v>
      </c>
      <c r="BJ831" s="3" t="s">
        <v>79</v>
      </c>
      <c r="BK831" s="157" t="n">
        <f aca="false">ROUND(I831*H831,2)</f>
        <v>0</v>
      </c>
      <c r="BL831" s="3" t="s">
        <v>265</v>
      </c>
      <c r="BM831" s="156" t="s">
        <v>1269</v>
      </c>
    </row>
    <row r="832" s="22" customFormat="true" ht="9.75" hidden="false" customHeight="false" outlineLevel="0" collapsed="false">
      <c r="B832" s="23"/>
      <c r="D832" s="158" t="s">
        <v>150</v>
      </c>
      <c r="F832" s="159" t="s">
        <v>1270</v>
      </c>
      <c r="I832" s="160"/>
      <c r="L832" s="23"/>
      <c r="M832" s="161"/>
      <c r="T832" s="54"/>
      <c r="AT832" s="3" t="s">
        <v>150</v>
      </c>
      <c r="AU832" s="3" t="s">
        <v>81</v>
      </c>
    </row>
    <row r="833" s="22" customFormat="true" ht="24" hidden="false" customHeight="true" outlineLevel="0" collapsed="false">
      <c r="B833" s="23"/>
      <c r="C833" s="145" t="s">
        <v>1271</v>
      </c>
      <c r="D833" s="145" t="s">
        <v>143</v>
      </c>
      <c r="E833" s="146" t="s">
        <v>1272</v>
      </c>
      <c r="F833" s="147" t="s">
        <v>1273</v>
      </c>
      <c r="G833" s="148" t="s">
        <v>146</v>
      </c>
      <c r="H833" s="149" t="n">
        <v>12.72</v>
      </c>
      <c r="I833" s="150"/>
      <c r="J833" s="151" t="n">
        <f aca="false">ROUND(I833*H833,2)</f>
        <v>0</v>
      </c>
      <c r="K833" s="147" t="s">
        <v>147</v>
      </c>
      <c r="L833" s="23"/>
      <c r="M833" s="152"/>
      <c r="N833" s="153" t="s">
        <v>42</v>
      </c>
      <c r="P833" s="154" t="n">
        <f aca="false">O833*H833</f>
        <v>0</v>
      </c>
      <c r="Q833" s="154" t="n">
        <v>0.0015</v>
      </c>
      <c r="R833" s="154" t="n">
        <f aca="false">Q833*H833</f>
        <v>0.01908</v>
      </c>
      <c r="S833" s="154" t="n">
        <v>0</v>
      </c>
      <c r="T833" s="155" t="n">
        <f aca="false">S833*H833</f>
        <v>0</v>
      </c>
      <c r="AR833" s="156" t="s">
        <v>265</v>
      </c>
      <c r="AT833" s="156" t="s">
        <v>143</v>
      </c>
      <c r="AU833" s="156" t="s">
        <v>81</v>
      </c>
      <c r="AY833" s="3" t="s">
        <v>140</v>
      </c>
      <c r="BE833" s="157" t="n">
        <f aca="false">IF(N833="základní",J833,0)</f>
        <v>0</v>
      </c>
      <c r="BF833" s="157" t="n">
        <f aca="false">IF(N833="snížená",J833,0)</f>
        <v>0</v>
      </c>
      <c r="BG833" s="157" t="n">
        <f aca="false">IF(N833="zákl. přenesená",J833,0)</f>
        <v>0</v>
      </c>
      <c r="BH833" s="157" t="n">
        <f aca="false">IF(N833="sníž. přenesená",J833,0)</f>
        <v>0</v>
      </c>
      <c r="BI833" s="157" t="n">
        <f aca="false">IF(N833="nulová",J833,0)</f>
        <v>0</v>
      </c>
      <c r="BJ833" s="3" t="s">
        <v>79</v>
      </c>
      <c r="BK833" s="157" t="n">
        <f aca="false">ROUND(I833*H833,2)</f>
        <v>0</v>
      </c>
      <c r="BL833" s="3" t="s">
        <v>265</v>
      </c>
      <c r="BM833" s="156" t="s">
        <v>1274</v>
      </c>
    </row>
    <row r="834" s="22" customFormat="true" ht="9.75" hidden="false" customHeight="false" outlineLevel="0" collapsed="false">
      <c r="B834" s="23"/>
      <c r="D834" s="158" t="s">
        <v>150</v>
      </c>
      <c r="F834" s="159" t="s">
        <v>1275</v>
      </c>
      <c r="I834" s="160"/>
      <c r="L834" s="23"/>
      <c r="M834" s="161"/>
      <c r="T834" s="54"/>
      <c r="AT834" s="3" t="s">
        <v>150</v>
      </c>
      <c r="AU834" s="3" t="s">
        <v>81</v>
      </c>
    </row>
    <row r="835" s="171" customFormat="true" ht="9.75" hidden="false" customHeight="false" outlineLevel="0" collapsed="false">
      <c r="B835" s="172"/>
      <c r="D835" s="164" t="s">
        <v>152</v>
      </c>
      <c r="E835" s="173"/>
      <c r="F835" s="174" t="s">
        <v>1276</v>
      </c>
      <c r="H835" s="173"/>
      <c r="I835" s="175"/>
      <c r="L835" s="172"/>
      <c r="M835" s="176"/>
      <c r="T835" s="177"/>
      <c r="AT835" s="173" t="s">
        <v>152</v>
      </c>
      <c r="AU835" s="173" t="s">
        <v>81</v>
      </c>
      <c r="AV835" s="171" t="s">
        <v>79</v>
      </c>
      <c r="AW835" s="171" t="s">
        <v>32</v>
      </c>
      <c r="AX835" s="171" t="s">
        <v>71</v>
      </c>
      <c r="AY835" s="173" t="s">
        <v>140</v>
      </c>
    </row>
    <row r="836" s="162" customFormat="true" ht="9.75" hidden="false" customHeight="false" outlineLevel="0" collapsed="false">
      <c r="B836" s="163"/>
      <c r="D836" s="164" t="s">
        <v>152</v>
      </c>
      <c r="E836" s="165"/>
      <c r="F836" s="166" t="s">
        <v>1243</v>
      </c>
      <c r="H836" s="167" t="n">
        <v>12.72</v>
      </c>
      <c r="I836" s="168"/>
      <c r="L836" s="163"/>
      <c r="M836" s="169"/>
      <c r="T836" s="170"/>
      <c r="AT836" s="165" t="s">
        <v>152</v>
      </c>
      <c r="AU836" s="165" t="s">
        <v>81</v>
      </c>
      <c r="AV836" s="162" t="s">
        <v>81</v>
      </c>
      <c r="AW836" s="162" t="s">
        <v>32</v>
      </c>
      <c r="AX836" s="162" t="s">
        <v>79</v>
      </c>
      <c r="AY836" s="165" t="s">
        <v>140</v>
      </c>
    </row>
    <row r="837" s="22" customFormat="true" ht="16.5" hidden="false" customHeight="true" outlineLevel="0" collapsed="false">
      <c r="B837" s="23"/>
      <c r="C837" s="145" t="s">
        <v>1277</v>
      </c>
      <c r="D837" s="145" t="s">
        <v>143</v>
      </c>
      <c r="E837" s="146" t="s">
        <v>1278</v>
      </c>
      <c r="F837" s="147" t="s">
        <v>1279</v>
      </c>
      <c r="G837" s="148" t="s">
        <v>305</v>
      </c>
      <c r="H837" s="149" t="n">
        <v>29.69</v>
      </c>
      <c r="I837" s="150"/>
      <c r="J837" s="151" t="n">
        <f aca="false">ROUND(I837*H837,2)</f>
        <v>0</v>
      </c>
      <c r="K837" s="147" t="s">
        <v>147</v>
      </c>
      <c r="L837" s="23"/>
      <c r="M837" s="152"/>
      <c r="N837" s="153" t="s">
        <v>42</v>
      </c>
      <c r="P837" s="154" t="n">
        <f aca="false">O837*H837</f>
        <v>0</v>
      </c>
      <c r="Q837" s="154" t="n">
        <v>9E-005</v>
      </c>
      <c r="R837" s="154" t="n">
        <f aca="false">Q837*H837</f>
        <v>0.0026721</v>
      </c>
      <c r="S837" s="154" t="n">
        <v>0</v>
      </c>
      <c r="T837" s="155" t="n">
        <f aca="false">S837*H837</f>
        <v>0</v>
      </c>
      <c r="AR837" s="156" t="s">
        <v>265</v>
      </c>
      <c r="AT837" s="156" t="s">
        <v>143</v>
      </c>
      <c r="AU837" s="156" t="s">
        <v>81</v>
      </c>
      <c r="AY837" s="3" t="s">
        <v>140</v>
      </c>
      <c r="BE837" s="157" t="n">
        <f aca="false">IF(N837="základní",J837,0)</f>
        <v>0</v>
      </c>
      <c r="BF837" s="157" t="n">
        <f aca="false">IF(N837="snížená",J837,0)</f>
        <v>0</v>
      </c>
      <c r="BG837" s="157" t="n">
        <f aca="false">IF(N837="zákl. přenesená",J837,0)</f>
        <v>0</v>
      </c>
      <c r="BH837" s="157" t="n">
        <f aca="false">IF(N837="sníž. přenesená",J837,0)</f>
        <v>0</v>
      </c>
      <c r="BI837" s="157" t="n">
        <f aca="false">IF(N837="nulová",J837,0)</f>
        <v>0</v>
      </c>
      <c r="BJ837" s="3" t="s">
        <v>79</v>
      </c>
      <c r="BK837" s="157" t="n">
        <f aca="false">ROUND(I837*H837,2)</f>
        <v>0</v>
      </c>
      <c r="BL837" s="3" t="s">
        <v>265</v>
      </c>
      <c r="BM837" s="156" t="s">
        <v>1280</v>
      </c>
    </row>
    <row r="838" s="22" customFormat="true" ht="9.75" hidden="false" customHeight="false" outlineLevel="0" collapsed="false">
      <c r="B838" s="23"/>
      <c r="D838" s="158" t="s">
        <v>150</v>
      </c>
      <c r="F838" s="159" t="s">
        <v>1281</v>
      </c>
      <c r="I838" s="160"/>
      <c r="L838" s="23"/>
      <c r="M838" s="161"/>
      <c r="T838" s="54"/>
      <c r="AT838" s="3" t="s">
        <v>150</v>
      </c>
      <c r="AU838" s="3" t="s">
        <v>81</v>
      </c>
    </row>
    <row r="839" s="171" customFormat="true" ht="9.75" hidden="false" customHeight="false" outlineLevel="0" collapsed="false">
      <c r="B839" s="172"/>
      <c r="D839" s="164" t="s">
        <v>152</v>
      </c>
      <c r="E839" s="173"/>
      <c r="F839" s="174" t="s">
        <v>1282</v>
      </c>
      <c r="H839" s="173"/>
      <c r="I839" s="175"/>
      <c r="L839" s="172"/>
      <c r="M839" s="176"/>
      <c r="T839" s="177"/>
      <c r="AT839" s="173" t="s">
        <v>152</v>
      </c>
      <c r="AU839" s="173" t="s">
        <v>81</v>
      </c>
      <c r="AV839" s="171" t="s">
        <v>79</v>
      </c>
      <c r="AW839" s="171" t="s">
        <v>32</v>
      </c>
      <c r="AX839" s="171" t="s">
        <v>71</v>
      </c>
      <c r="AY839" s="173" t="s">
        <v>140</v>
      </c>
    </row>
    <row r="840" s="162" customFormat="true" ht="9.75" hidden="false" customHeight="false" outlineLevel="0" collapsed="false">
      <c r="B840" s="163"/>
      <c r="D840" s="164" t="s">
        <v>152</v>
      </c>
      <c r="E840" s="165"/>
      <c r="F840" s="166" t="s">
        <v>1283</v>
      </c>
      <c r="H840" s="167" t="n">
        <v>3.4</v>
      </c>
      <c r="I840" s="168"/>
      <c r="L840" s="163"/>
      <c r="M840" s="169"/>
      <c r="T840" s="170"/>
      <c r="AT840" s="165" t="s">
        <v>152</v>
      </c>
      <c r="AU840" s="165" t="s">
        <v>81</v>
      </c>
      <c r="AV840" s="162" t="s">
        <v>81</v>
      </c>
      <c r="AW840" s="162" t="s">
        <v>32</v>
      </c>
      <c r="AX840" s="162" t="s">
        <v>71</v>
      </c>
      <c r="AY840" s="165" t="s">
        <v>140</v>
      </c>
    </row>
    <row r="841" s="162" customFormat="true" ht="9.75" hidden="false" customHeight="false" outlineLevel="0" collapsed="false">
      <c r="B841" s="163"/>
      <c r="D841" s="164" t="s">
        <v>152</v>
      </c>
      <c r="E841" s="165"/>
      <c r="F841" s="166" t="s">
        <v>1284</v>
      </c>
      <c r="H841" s="167" t="n">
        <v>6.44</v>
      </c>
      <c r="I841" s="168"/>
      <c r="L841" s="163"/>
      <c r="M841" s="169"/>
      <c r="T841" s="170"/>
      <c r="AT841" s="165" t="s">
        <v>152</v>
      </c>
      <c r="AU841" s="165" t="s">
        <v>81</v>
      </c>
      <c r="AV841" s="162" t="s">
        <v>81</v>
      </c>
      <c r="AW841" s="162" t="s">
        <v>32</v>
      </c>
      <c r="AX841" s="162" t="s">
        <v>71</v>
      </c>
      <c r="AY841" s="165" t="s">
        <v>140</v>
      </c>
    </row>
    <row r="842" s="162" customFormat="true" ht="9.75" hidden="false" customHeight="false" outlineLevel="0" collapsed="false">
      <c r="B842" s="163"/>
      <c r="D842" s="164" t="s">
        <v>152</v>
      </c>
      <c r="E842" s="165"/>
      <c r="F842" s="166" t="s">
        <v>1285</v>
      </c>
      <c r="H842" s="167" t="n">
        <v>3.65</v>
      </c>
      <c r="I842" s="168"/>
      <c r="L842" s="163"/>
      <c r="M842" s="169"/>
      <c r="T842" s="170"/>
      <c r="AT842" s="165" t="s">
        <v>152</v>
      </c>
      <c r="AU842" s="165" t="s">
        <v>81</v>
      </c>
      <c r="AV842" s="162" t="s">
        <v>81</v>
      </c>
      <c r="AW842" s="162" t="s">
        <v>32</v>
      </c>
      <c r="AX842" s="162" t="s">
        <v>71</v>
      </c>
      <c r="AY842" s="165" t="s">
        <v>140</v>
      </c>
    </row>
    <row r="843" s="162" customFormat="true" ht="9.75" hidden="false" customHeight="false" outlineLevel="0" collapsed="false">
      <c r="B843" s="163"/>
      <c r="D843" s="164" t="s">
        <v>152</v>
      </c>
      <c r="E843" s="165"/>
      <c r="F843" s="166" t="s">
        <v>1286</v>
      </c>
      <c r="H843" s="167" t="n">
        <v>4.66</v>
      </c>
      <c r="I843" s="168"/>
      <c r="L843" s="163"/>
      <c r="M843" s="169"/>
      <c r="T843" s="170"/>
      <c r="AT843" s="165" t="s">
        <v>152</v>
      </c>
      <c r="AU843" s="165" t="s">
        <v>81</v>
      </c>
      <c r="AV843" s="162" t="s">
        <v>81</v>
      </c>
      <c r="AW843" s="162" t="s">
        <v>32</v>
      </c>
      <c r="AX843" s="162" t="s">
        <v>71</v>
      </c>
      <c r="AY843" s="165" t="s">
        <v>140</v>
      </c>
    </row>
    <row r="844" s="162" customFormat="true" ht="9.75" hidden="false" customHeight="false" outlineLevel="0" collapsed="false">
      <c r="B844" s="163"/>
      <c r="D844" s="164" t="s">
        <v>152</v>
      </c>
      <c r="E844" s="165"/>
      <c r="F844" s="166" t="s">
        <v>1287</v>
      </c>
      <c r="H844" s="167" t="n">
        <v>5.34</v>
      </c>
      <c r="I844" s="168"/>
      <c r="L844" s="163"/>
      <c r="M844" s="169"/>
      <c r="T844" s="170"/>
      <c r="AT844" s="165" t="s">
        <v>152</v>
      </c>
      <c r="AU844" s="165" t="s">
        <v>81</v>
      </c>
      <c r="AV844" s="162" t="s">
        <v>81</v>
      </c>
      <c r="AW844" s="162" t="s">
        <v>32</v>
      </c>
      <c r="AX844" s="162" t="s">
        <v>71</v>
      </c>
      <c r="AY844" s="165" t="s">
        <v>140</v>
      </c>
    </row>
    <row r="845" s="162" customFormat="true" ht="9.75" hidden="false" customHeight="false" outlineLevel="0" collapsed="false">
      <c r="B845" s="163"/>
      <c r="D845" s="164" t="s">
        <v>152</v>
      </c>
      <c r="E845" s="165"/>
      <c r="F845" s="166" t="s">
        <v>1288</v>
      </c>
      <c r="H845" s="167" t="n">
        <v>6.2</v>
      </c>
      <c r="I845" s="168"/>
      <c r="L845" s="163"/>
      <c r="M845" s="169"/>
      <c r="T845" s="170"/>
      <c r="AT845" s="165" t="s">
        <v>152</v>
      </c>
      <c r="AU845" s="165" t="s">
        <v>81</v>
      </c>
      <c r="AV845" s="162" t="s">
        <v>81</v>
      </c>
      <c r="AW845" s="162" t="s">
        <v>32</v>
      </c>
      <c r="AX845" s="162" t="s">
        <v>71</v>
      </c>
      <c r="AY845" s="165" t="s">
        <v>140</v>
      </c>
    </row>
    <row r="846" s="178" customFormat="true" ht="9.75" hidden="false" customHeight="false" outlineLevel="0" collapsed="false">
      <c r="B846" s="179"/>
      <c r="D846" s="164" t="s">
        <v>152</v>
      </c>
      <c r="E846" s="180"/>
      <c r="F846" s="181" t="s">
        <v>173</v>
      </c>
      <c r="H846" s="182" t="n">
        <v>29.69</v>
      </c>
      <c r="I846" s="183"/>
      <c r="L846" s="179"/>
      <c r="M846" s="184"/>
      <c r="T846" s="185"/>
      <c r="AT846" s="180" t="s">
        <v>152</v>
      </c>
      <c r="AU846" s="180" t="s">
        <v>81</v>
      </c>
      <c r="AV846" s="178" t="s">
        <v>148</v>
      </c>
      <c r="AW846" s="178" t="s">
        <v>32</v>
      </c>
      <c r="AX846" s="178" t="s">
        <v>79</v>
      </c>
      <c r="AY846" s="180" t="s">
        <v>140</v>
      </c>
    </row>
    <row r="847" s="22" customFormat="true" ht="24" hidden="false" customHeight="true" outlineLevel="0" collapsed="false">
      <c r="B847" s="23"/>
      <c r="C847" s="145" t="s">
        <v>1289</v>
      </c>
      <c r="D847" s="145" t="s">
        <v>143</v>
      </c>
      <c r="E847" s="146" t="s">
        <v>1290</v>
      </c>
      <c r="F847" s="147" t="s">
        <v>1291</v>
      </c>
      <c r="G847" s="148" t="s">
        <v>305</v>
      </c>
      <c r="H847" s="149" t="n">
        <v>29.69</v>
      </c>
      <c r="I847" s="150"/>
      <c r="J847" s="151" t="n">
        <f aca="false">ROUND(I847*H847,2)</f>
        <v>0</v>
      </c>
      <c r="K847" s="147" t="s">
        <v>147</v>
      </c>
      <c r="L847" s="23"/>
      <c r="M847" s="152"/>
      <c r="N847" s="153" t="s">
        <v>42</v>
      </c>
      <c r="P847" s="154" t="n">
        <f aca="false">O847*H847</f>
        <v>0</v>
      </c>
      <c r="Q847" s="154" t="n">
        <v>0.00142</v>
      </c>
      <c r="R847" s="154" t="n">
        <f aca="false">Q847*H847</f>
        <v>0.0421598</v>
      </c>
      <c r="S847" s="154" t="n">
        <v>0</v>
      </c>
      <c r="T847" s="155" t="n">
        <f aca="false">S847*H847</f>
        <v>0</v>
      </c>
      <c r="AR847" s="156" t="s">
        <v>265</v>
      </c>
      <c r="AT847" s="156" t="s">
        <v>143</v>
      </c>
      <c r="AU847" s="156" t="s">
        <v>81</v>
      </c>
      <c r="AY847" s="3" t="s">
        <v>140</v>
      </c>
      <c r="BE847" s="157" t="n">
        <f aca="false">IF(N847="základní",J847,0)</f>
        <v>0</v>
      </c>
      <c r="BF847" s="157" t="n">
        <f aca="false">IF(N847="snížená",J847,0)</f>
        <v>0</v>
      </c>
      <c r="BG847" s="157" t="n">
        <f aca="false">IF(N847="zákl. přenesená",J847,0)</f>
        <v>0</v>
      </c>
      <c r="BH847" s="157" t="n">
        <f aca="false">IF(N847="sníž. přenesená",J847,0)</f>
        <v>0</v>
      </c>
      <c r="BI847" s="157" t="n">
        <f aca="false">IF(N847="nulová",J847,0)</f>
        <v>0</v>
      </c>
      <c r="BJ847" s="3" t="s">
        <v>79</v>
      </c>
      <c r="BK847" s="157" t="n">
        <f aca="false">ROUND(I847*H847,2)</f>
        <v>0</v>
      </c>
      <c r="BL847" s="3" t="s">
        <v>265</v>
      </c>
      <c r="BM847" s="156" t="s">
        <v>1292</v>
      </c>
    </row>
    <row r="848" s="22" customFormat="true" ht="9.75" hidden="false" customHeight="false" outlineLevel="0" collapsed="false">
      <c r="B848" s="23"/>
      <c r="D848" s="158" t="s">
        <v>150</v>
      </c>
      <c r="F848" s="159" t="s">
        <v>1293</v>
      </c>
      <c r="I848" s="160"/>
      <c r="L848" s="23"/>
      <c r="M848" s="161"/>
      <c r="T848" s="54"/>
      <c r="AT848" s="3" t="s">
        <v>150</v>
      </c>
      <c r="AU848" s="3" t="s">
        <v>81</v>
      </c>
    </row>
    <row r="849" s="171" customFormat="true" ht="9.75" hidden="false" customHeight="false" outlineLevel="0" collapsed="false">
      <c r="B849" s="172"/>
      <c r="D849" s="164" t="s">
        <v>152</v>
      </c>
      <c r="E849" s="173"/>
      <c r="F849" s="174" t="s">
        <v>1294</v>
      </c>
      <c r="H849" s="173"/>
      <c r="I849" s="175"/>
      <c r="L849" s="172"/>
      <c r="M849" s="176"/>
      <c r="T849" s="177"/>
      <c r="AT849" s="173" t="s">
        <v>152</v>
      </c>
      <c r="AU849" s="173" t="s">
        <v>81</v>
      </c>
      <c r="AV849" s="171" t="s">
        <v>79</v>
      </c>
      <c r="AW849" s="171" t="s">
        <v>32</v>
      </c>
      <c r="AX849" s="171" t="s">
        <v>71</v>
      </c>
      <c r="AY849" s="173" t="s">
        <v>140</v>
      </c>
    </row>
    <row r="850" s="162" customFormat="true" ht="9.75" hidden="false" customHeight="false" outlineLevel="0" collapsed="false">
      <c r="B850" s="163"/>
      <c r="D850" s="164" t="s">
        <v>152</v>
      </c>
      <c r="E850" s="165"/>
      <c r="F850" s="166" t="s">
        <v>1283</v>
      </c>
      <c r="H850" s="167" t="n">
        <v>3.4</v>
      </c>
      <c r="I850" s="168"/>
      <c r="L850" s="163"/>
      <c r="M850" s="169"/>
      <c r="T850" s="170"/>
      <c r="AT850" s="165" t="s">
        <v>152</v>
      </c>
      <c r="AU850" s="165" t="s">
        <v>81</v>
      </c>
      <c r="AV850" s="162" t="s">
        <v>81</v>
      </c>
      <c r="AW850" s="162" t="s">
        <v>32</v>
      </c>
      <c r="AX850" s="162" t="s">
        <v>71</v>
      </c>
      <c r="AY850" s="165" t="s">
        <v>140</v>
      </c>
    </row>
    <row r="851" s="162" customFormat="true" ht="9.75" hidden="false" customHeight="false" outlineLevel="0" collapsed="false">
      <c r="B851" s="163"/>
      <c r="D851" s="164" t="s">
        <v>152</v>
      </c>
      <c r="E851" s="165"/>
      <c r="F851" s="166" t="s">
        <v>1284</v>
      </c>
      <c r="H851" s="167" t="n">
        <v>6.44</v>
      </c>
      <c r="I851" s="168"/>
      <c r="L851" s="163"/>
      <c r="M851" s="169"/>
      <c r="T851" s="170"/>
      <c r="AT851" s="165" t="s">
        <v>152</v>
      </c>
      <c r="AU851" s="165" t="s">
        <v>81</v>
      </c>
      <c r="AV851" s="162" t="s">
        <v>81</v>
      </c>
      <c r="AW851" s="162" t="s">
        <v>32</v>
      </c>
      <c r="AX851" s="162" t="s">
        <v>71</v>
      </c>
      <c r="AY851" s="165" t="s">
        <v>140</v>
      </c>
    </row>
    <row r="852" s="162" customFormat="true" ht="9.75" hidden="false" customHeight="false" outlineLevel="0" collapsed="false">
      <c r="B852" s="163"/>
      <c r="D852" s="164" t="s">
        <v>152</v>
      </c>
      <c r="E852" s="165"/>
      <c r="F852" s="166" t="s">
        <v>1285</v>
      </c>
      <c r="H852" s="167" t="n">
        <v>3.65</v>
      </c>
      <c r="I852" s="168"/>
      <c r="L852" s="163"/>
      <c r="M852" s="169"/>
      <c r="T852" s="170"/>
      <c r="AT852" s="165" t="s">
        <v>152</v>
      </c>
      <c r="AU852" s="165" t="s">
        <v>81</v>
      </c>
      <c r="AV852" s="162" t="s">
        <v>81</v>
      </c>
      <c r="AW852" s="162" t="s">
        <v>32</v>
      </c>
      <c r="AX852" s="162" t="s">
        <v>71</v>
      </c>
      <c r="AY852" s="165" t="s">
        <v>140</v>
      </c>
    </row>
    <row r="853" s="162" customFormat="true" ht="9.75" hidden="false" customHeight="false" outlineLevel="0" collapsed="false">
      <c r="B853" s="163"/>
      <c r="D853" s="164" t="s">
        <v>152</v>
      </c>
      <c r="E853" s="165"/>
      <c r="F853" s="166" t="s">
        <v>1286</v>
      </c>
      <c r="H853" s="167" t="n">
        <v>4.66</v>
      </c>
      <c r="I853" s="168"/>
      <c r="L853" s="163"/>
      <c r="M853" s="169"/>
      <c r="T853" s="170"/>
      <c r="AT853" s="165" t="s">
        <v>152</v>
      </c>
      <c r="AU853" s="165" t="s">
        <v>81</v>
      </c>
      <c r="AV853" s="162" t="s">
        <v>81</v>
      </c>
      <c r="AW853" s="162" t="s">
        <v>32</v>
      </c>
      <c r="AX853" s="162" t="s">
        <v>71</v>
      </c>
      <c r="AY853" s="165" t="s">
        <v>140</v>
      </c>
    </row>
    <row r="854" s="162" customFormat="true" ht="9.75" hidden="false" customHeight="false" outlineLevel="0" collapsed="false">
      <c r="B854" s="163"/>
      <c r="D854" s="164" t="s">
        <v>152</v>
      </c>
      <c r="E854" s="165"/>
      <c r="F854" s="166" t="s">
        <v>1287</v>
      </c>
      <c r="H854" s="167" t="n">
        <v>5.34</v>
      </c>
      <c r="I854" s="168"/>
      <c r="L854" s="163"/>
      <c r="M854" s="169"/>
      <c r="T854" s="170"/>
      <c r="AT854" s="165" t="s">
        <v>152</v>
      </c>
      <c r="AU854" s="165" t="s">
        <v>81</v>
      </c>
      <c r="AV854" s="162" t="s">
        <v>81</v>
      </c>
      <c r="AW854" s="162" t="s">
        <v>32</v>
      </c>
      <c r="AX854" s="162" t="s">
        <v>71</v>
      </c>
      <c r="AY854" s="165" t="s">
        <v>140</v>
      </c>
    </row>
    <row r="855" s="162" customFormat="true" ht="9.75" hidden="false" customHeight="false" outlineLevel="0" collapsed="false">
      <c r="B855" s="163"/>
      <c r="D855" s="164" t="s">
        <v>152</v>
      </c>
      <c r="E855" s="165"/>
      <c r="F855" s="166" t="s">
        <v>1288</v>
      </c>
      <c r="H855" s="167" t="n">
        <v>6.2</v>
      </c>
      <c r="I855" s="168"/>
      <c r="L855" s="163"/>
      <c r="M855" s="169"/>
      <c r="T855" s="170"/>
      <c r="AT855" s="165" t="s">
        <v>152</v>
      </c>
      <c r="AU855" s="165" t="s">
        <v>81</v>
      </c>
      <c r="AV855" s="162" t="s">
        <v>81</v>
      </c>
      <c r="AW855" s="162" t="s">
        <v>32</v>
      </c>
      <c r="AX855" s="162" t="s">
        <v>71</v>
      </c>
      <c r="AY855" s="165" t="s">
        <v>140</v>
      </c>
    </row>
    <row r="856" s="178" customFormat="true" ht="9.75" hidden="false" customHeight="false" outlineLevel="0" collapsed="false">
      <c r="B856" s="179"/>
      <c r="D856" s="164" t="s">
        <v>152</v>
      </c>
      <c r="E856" s="180"/>
      <c r="F856" s="181" t="s">
        <v>173</v>
      </c>
      <c r="H856" s="182" t="n">
        <v>29.69</v>
      </c>
      <c r="I856" s="183"/>
      <c r="L856" s="179"/>
      <c r="M856" s="184"/>
      <c r="T856" s="185"/>
      <c r="AT856" s="180" t="s">
        <v>152</v>
      </c>
      <c r="AU856" s="180" t="s">
        <v>81</v>
      </c>
      <c r="AV856" s="178" t="s">
        <v>148</v>
      </c>
      <c r="AW856" s="178" t="s">
        <v>32</v>
      </c>
      <c r="AX856" s="178" t="s">
        <v>79</v>
      </c>
      <c r="AY856" s="180" t="s">
        <v>140</v>
      </c>
    </row>
    <row r="857" s="22" customFormat="true" ht="55.5" hidden="false" customHeight="true" outlineLevel="0" collapsed="false">
      <c r="B857" s="23"/>
      <c r="C857" s="145" t="s">
        <v>1295</v>
      </c>
      <c r="D857" s="145" t="s">
        <v>143</v>
      </c>
      <c r="E857" s="146" t="s">
        <v>1296</v>
      </c>
      <c r="F857" s="147" t="s">
        <v>1297</v>
      </c>
      <c r="G857" s="148" t="s">
        <v>1298</v>
      </c>
      <c r="H857" s="204"/>
      <c r="I857" s="150"/>
      <c r="J857" s="151" t="n">
        <f aca="false">ROUND(I857*H857,2)</f>
        <v>0</v>
      </c>
      <c r="K857" s="147" t="s">
        <v>147</v>
      </c>
      <c r="L857" s="23"/>
      <c r="M857" s="152"/>
      <c r="N857" s="153" t="s">
        <v>42</v>
      </c>
      <c r="P857" s="154" t="n">
        <f aca="false">O857*H857</f>
        <v>0</v>
      </c>
      <c r="Q857" s="154" t="n">
        <v>0</v>
      </c>
      <c r="R857" s="154" t="n">
        <f aca="false">Q857*H857</f>
        <v>0</v>
      </c>
      <c r="S857" s="154" t="n">
        <v>0</v>
      </c>
      <c r="T857" s="155" t="n">
        <f aca="false">S857*H857</f>
        <v>0</v>
      </c>
      <c r="AR857" s="156" t="s">
        <v>265</v>
      </c>
      <c r="AT857" s="156" t="s">
        <v>143</v>
      </c>
      <c r="AU857" s="156" t="s">
        <v>81</v>
      </c>
      <c r="AY857" s="3" t="s">
        <v>140</v>
      </c>
      <c r="BE857" s="157" t="n">
        <f aca="false">IF(N857="základní",J857,0)</f>
        <v>0</v>
      </c>
      <c r="BF857" s="157" t="n">
        <f aca="false">IF(N857="snížená",J857,0)</f>
        <v>0</v>
      </c>
      <c r="BG857" s="157" t="n">
        <f aca="false">IF(N857="zákl. přenesená",J857,0)</f>
        <v>0</v>
      </c>
      <c r="BH857" s="157" t="n">
        <f aca="false">IF(N857="sníž. přenesená",J857,0)</f>
        <v>0</v>
      </c>
      <c r="BI857" s="157" t="n">
        <f aca="false">IF(N857="nulová",J857,0)</f>
        <v>0</v>
      </c>
      <c r="BJ857" s="3" t="s">
        <v>79</v>
      </c>
      <c r="BK857" s="157" t="n">
        <f aca="false">ROUND(I857*H857,2)</f>
        <v>0</v>
      </c>
      <c r="BL857" s="3" t="s">
        <v>265</v>
      </c>
      <c r="BM857" s="156" t="s">
        <v>1299</v>
      </c>
    </row>
    <row r="858" s="22" customFormat="true" ht="9.75" hidden="false" customHeight="false" outlineLevel="0" collapsed="false">
      <c r="B858" s="23"/>
      <c r="D858" s="158" t="s">
        <v>150</v>
      </c>
      <c r="F858" s="159" t="s">
        <v>1300</v>
      </c>
      <c r="I858" s="160"/>
      <c r="L858" s="23"/>
      <c r="M858" s="161"/>
      <c r="T858" s="54"/>
      <c r="AT858" s="3" t="s">
        <v>150</v>
      </c>
      <c r="AU858" s="3" t="s">
        <v>81</v>
      </c>
    </row>
    <row r="859" s="132" customFormat="true" ht="22.5" hidden="false" customHeight="true" outlineLevel="0" collapsed="false">
      <c r="B859" s="133"/>
      <c r="D859" s="134" t="s">
        <v>70</v>
      </c>
      <c r="E859" s="143" t="s">
        <v>1301</v>
      </c>
      <c r="F859" s="143" t="s">
        <v>1302</v>
      </c>
      <c r="I859" s="136"/>
      <c r="J859" s="144" t="n">
        <f aca="false">BK859</f>
        <v>0</v>
      </c>
      <c r="L859" s="133"/>
      <c r="M859" s="138"/>
      <c r="P859" s="139" t="n">
        <f aca="false">SUM(P860:P941)</f>
        <v>0</v>
      </c>
      <c r="R859" s="139" t="n">
        <f aca="false">SUM(R860:R941)</f>
        <v>1.45550752</v>
      </c>
      <c r="T859" s="140" t="n">
        <f aca="false">SUM(T860:T941)</f>
        <v>0.302975</v>
      </c>
      <c r="AR859" s="134" t="s">
        <v>81</v>
      </c>
      <c r="AT859" s="141" t="s">
        <v>70</v>
      </c>
      <c r="AU859" s="141" t="s">
        <v>79</v>
      </c>
      <c r="AY859" s="134" t="s">
        <v>140</v>
      </c>
      <c r="BK859" s="142" t="n">
        <f aca="false">SUM(BK860:BK941)</f>
        <v>0</v>
      </c>
    </row>
    <row r="860" s="22" customFormat="true" ht="37.5" hidden="false" customHeight="true" outlineLevel="0" collapsed="false">
      <c r="B860" s="23"/>
      <c r="C860" s="145" t="s">
        <v>1303</v>
      </c>
      <c r="D860" s="145" t="s">
        <v>143</v>
      </c>
      <c r="E860" s="146" t="s">
        <v>1304</v>
      </c>
      <c r="F860" s="147" t="s">
        <v>1305</v>
      </c>
      <c r="G860" s="148" t="s">
        <v>146</v>
      </c>
      <c r="H860" s="149" t="n">
        <v>121.19</v>
      </c>
      <c r="I860" s="150"/>
      <c r="J860" s="151" t="n">
        <f aca="false">ROUND(I860*H860,2)</f>
        <v>0</v>
      </c>
      <c r="K860" s="147" t="s">
        <v>147</v>
      </c>
      <c r="L860" s="23"/>
      <c r="M860" s="152"/>
      <c r="N860" s="153" t="s">
        <v>42</v>
      </c>
      <c r="P860" s="154" t="n">
        <f aca="false">O860*H860</f>
        <v>0</v>
      </c>
      <c r="Q860" s="154" t="n">
        <v>0</v>
      </c>
      <c r="R860" s="154" t="n">
        <f aca="false">Q860*H860</f>
        <v>0</v>
      </c>
      <c r="S860" s="154" t="n">
        <v>0</v>
      </c>
      <c r="T860" s="155" t="n">
        <f aca="false">S860*H860</f>
        <v>0</v>
      </c>
      <c r="AR860" s="156" t="s">
        <v>265</v>
      </c>
      <c r="AT860" s="156" t="s">
        <v>143</v>
      </c>
      <c r="AU860" s="156" t="s">
        <v>81</v>
      </c>
      <c r="AY860" s="3" t="s">
        <v>140</v>
      </c>
      <c r="BE860" s="157" t="n">
        <f aca="false">IF(N860="základní",J860,0)</f>
        <v>0</v>
      </c>
      <c r="BF860" s="157" t="n">
        <f aca="false">IF(N860="snížená",J860,0)</f>
        <v>0</v>
      </c>
      <c r="BG860" s="157" t="n">
        <f aca="false">IF(N860="zákl. přenesená",J860,0)</f>
        <v>0</v>
      </c>
      <c r="BH860" s="157" t="n">
        <f aca="false">IF(N860="sníž. přenesená",J860,0)</f>
        <v>0</v>
      </c>
      <c r="BI860" s="157" t="n">
        <f aca="false">IF(N860="nulová",J860,0)</f>
        <v>0</v>
      </c>
      <c r="BJ860" s="3" t="s">
        <v>79</v>
      </c>
      <c r="BK860" s="157" t="n">
        <f aca="false">ROUND(I860*H860,2)</f>
        <v>0</v>
      </c>
      <c r="BL860" s="3" t="s">
        <v>265</v>
      </c>
      <c r="BM860" s="156" t="s">
        <v>1306</v>
      </c>
    </row>
    <row r="861" s="22" customFormat="true" ht="9.75" hidden="false" customHeight="false" outlineLevel="0" collapsed="false">
      <c r="B861" s="23"/>
      <c r="D861" s="158" t="s">
        <v>150</v>
      </c>
      <c r="F861" s="159" t="s">
        <v>1307</v>
      </c>
      <c r="I861" s="160"/>
      <c r="L861" s="23"/>
      <c r="M861" s="161"/>
      <c r="T861" s="54"/>
      <c r="AT861" s="3" t="s">
        <v>150</v>
      </c>
      <c r="AU861" s="3" t="s">
        <v>81</v>
      </c>
    </row>
    <row r="862" s="171" customFormat="true" ht="9.75" hidden="false" customHeight="false" outlineLevel="0" collapsed="false">
      <c r="B862" s="172"/>
      <c r="D862" s="164" t="s">
        <v>152</v>
      </c>
      <c r="E862" s="173"/>
      <c r="F862" s="174" t="s">
        <v>1308</v>
      </c>
      <c r="H862" s="173"/>
      <c r="I862" s="175"/>
      <c r="L862" s="172"/>
      <c r="M862" s="176"/>
      <c r="T862" s="177"/>
      <c r="AT862" s="173" t="s">
        <v>152</v>
      </c>
      <c r="AU862" s="173" t="s">
        <v>81</v>
      </c>
      <c r="AV862" s="171" t="s">
        <v>79</v>
      </c>
      <c r="AW862" s="171" t="s">
        <v>32</v>
      </c>
      <c r="AX862" s="171" t="s">
        <v>71</v>
      </c>
      <c r="AY862" s="173" t="s">
        <v>140</v>
      </c>
    </row>
    <row r="863" s="162" customFormat="true" ht="9.75" hidden="false" customHeight="false" outlineLevel="0" collapsed="false">
      <c r="B863" s="163"/>
      <c r="D863" s="164" t="s">
        <v>152</v>
      </c>
      <c r="E863" s="165"/>
      <c r="F863" s="166" t="s">
        <v>1309</v>
      </c>
      <c r="H863" s="167" t="n">
        <v>121.19</v>
      </c>
      <c r="I863" s="168"/>
      <c r="L863" s="163"/>
      <c r="M863" s="169"/>
      <c r="T863" s="170"/>
      <c r="AT863" s="165" t="s">
        <v>152</v>
      </c>
      <c r="AU863" s="165" t="s">
        <v>81</v>
      </c>
      <c r="AV863" s="162" t="s">
        <v>81</v>
      </c>
      <c r="AW863" s="162" t="s">
        <v>32</v>
      </c>
      <c r="AX863" s="162" t="s">
        <v>79</v>
      </c>
      <c r="AY863" s="165" t="s">
        <v>140</v>
      </c>
    </row>
    <row r="864" s="22" customFormat="true" ht="24" hidden="false" customHeight="true" outlineLevel="0" collapsed="false">
      <c r="B864" s="23"/>
      <c r="C864" s="145" t="s">
        <v>1310</v>
      </c>
      <c r="D864" s="145" t="s">
        <v>143</v>
      </c>
      <c r="E864" s="146" t="s">
        <v>1311</v>
      </c>
      <c r="F864" s="147" t="s">
        <v>1312</v>
      </c>
      <c r="G864" s="148" t="s">
        <v>146</v>
      </c>
      <c r="H864" s="149" t="n">
        <v>128.9</v>
      </c>
      <c r="I864" s="150"/>
      <c r="J864" s="151" t="n">
        <f aca="false">ROUND(I864*H864,2)</f>
        <v>0</v>
      </c>
      <c r="K864" s="147" t="s">
        <v>147</v>
      </c>
      <c r="L864" s="23"/>
      <c r="M864" s="152"/>
      <c r="N864" s="153" t="s">
        <v>42</v>
      </c>
      <c r="P864" s="154" t="n">
        <f aca="false">O864*H864</f>
        <v>0</v>
      </c>
      <c r="Q864" s="154" t="n">
        <v>0</v>
      </c>
      <c r="R864" s="154" t="n">
        <f aca="false">Q864*H864</f>
        <v>0</v>
      </c>
      <c r="S864" s="154" t="n">
        <v>0</v>
      </c>
      <c r="T864" s="155" t="n">
        <f aca="false">S864*H864</f>
        <v>0</v>
      </c>
      <c r="AR864" s="156" t="s">
        <v>265</v>
      </c>
      <c r="AT864" s="156" t="s">
        <v>143</v>
      </c>
      <c r="AU864" s="156" t="s">
        <v>81</v>
      </c>
      <c r="AY864" s="3" t="s">
        <v>140</v>
      </c>
      <c r="BE864" s="157" t="n">
        <f aca="false">IF(N864="základní",J864,0)</f>
        <v>0</v>
      </c>
      <c r="BF864" s="157" t="n">
        <f aca="false">IF(N864="snížená",J864,0)</f>
        <v>0</v>
      </c>
      <c r="BG864" s="157" t="n">
        <f aca="false">IF(N864="zákl. přenesená",J864,0)</f>
        <v>0</v>
      </c>
      <c r="BH864" s="157" t="n">
        <f aca="false">IF(N864="sníž. přenesená",J864,0)</f>
        <v>0</v>
      </c>
      <c r="BI864" s="157" t="n">
        <f aca="false">IF(N864="nulová",J864,0)</f>
        <v>0</v>
      </c>
      <c r="BJ864" s="3" t="s">
        <v>79</v>
      </c>
      <c r="BK864" s="157" t="n">
        <f aca="false">ROUND(I864*H864,2)</f>
        <v>0</v>
      </c>
      <c r="BL864" s="3" t="s">
        <v>265</v>
      </c>
      <c r="BM864" s="156" t="s">
        <v>1313</v>
      </c>
    </row>
    <row r="865" s="22" customFormat="true" ht="9.75" hidden="false" customHeight="false" outlineLevel="0" collapsed="false">
      <c r="B865" s="23"/>
      <c r="D865" s="158" t="s">
        <v>150</v>
      </c>
      <c r="F865" s="159" t="s">
        <v>1314</v>
      </c>
      <c r="I865" s="160"/>
      <c r="L865" s="23"/>
      <c r="M865" s="161"/>
      <c r="T865" s="54"/>
      <c r="AT865" s="3" t="s">
        <v>150</v>
      </c>
      <c r="AU865" s="3" t="s">
        <v>81</v>
      </c>
    </row>
    <row r="866" s="171" customFormat="true" ht="9.75" hidden="false" customHeight="false" outlineLevel="0" collapsed="false">
      <c r="B866" s="172"/>
      <c r="D866" s="164" t="s">
        <v>152</v>
      </c>
      <c r="E866" s="173"/>
      <c r="F866" s="174" t="s">
        <v>1315</v>
      </c>
      <c r="H866" s="173"/>
      <c r="I866" s="175"/>
      <c r="L866" s="172"/>
      <c r="M866" s="176"/>
      <c r="T866" s="177"/>
      <c r="AT866" s="173" t="s">
        <v>152</v>
      </c>
      <c r="AU866" s="173" t="s">
        <v>81</v>
      </c>
      <c r="AV866" s="171" t="s">
        <v>79</v>
      </c>
      <c r="AW866" s="171" t="s">
        <v>32</v>
      </c>
      <c r="AX866" s="171" t="s">
        <v>71</v>
      </c>
      <c r="AY866" s="173" t="s">
        <v>140</v>
      </c>
    </row>
    <row r="867" s="162" customFormat="true" ht="9.75" hidden="false" customHeight="false" outlineLevel="0" collapsed="false">
      <c r="B867" s="163"/>
      <c r="D867" s="164" t="s">
        <v>152</v>
      </c>
      <c r="E867" s="165"/>
      <c r="F867" s="166" t="s">
        <v>1316</v>
      </c>
      <c r="H867" s="167" t="n">
        <v>128.9</v>
      </c>
      <c r="I867" s="168"/>
      <c r="L867" s="163"/>
      <c r="M867" s="169"/>
      <c r="T867" s="170"/>
      <c r="AT867" s="165" t="s">
        <v>152</v>
      </c>
      <c r="AU867" s="165" t="s">
        <v>81</v>
      </c>
      <c r="AV867" s="162" t="s">
        <v>81</v>
      </c>
      <c r="AW867" s="162" t="s">
        <v>32</v>
      </c>
      <c r="AX867" s="162" t="s">
        <v>79</v>
      </c>
      <c r="AY867" s="165" t="s">
        <v>140</v>
      </c>
    </row>
    <row r="868" s="22" customFormat="true" ht="24" hidden="false" customHeight="true" outlineLevel="0" collapsed="false">
      <c r="B868" s="23"/>
      <c r="C868" s="145" t="s">
        <v>1317</v>
      </c>
      <c r="D868" s="145" t="s">
        <v>143</v>
      </c>
      <c r="E868" s="146" t="s">
        <v>1318</v>
      </c>
      <c r="F868" s="147" t="s">
        <v>1319</v>
      </c>
      <c r="G868" s="148" t="s">
        <v>146</v>
      </c>
      <c r="H868" s="149" t="n">
        <v>128.9</v>
      </c>
      <c r="I868" s="150"/>
      <c r="J868" s="151" t="n">
        <f aca="false">ROUND(I868*H868,2)</f>
        <v>0</v>
      </c>
      <c r="K868" s="147" t="s">
        <v>147</v>
      </c>
      <c r="L868" s="23"/>
      <c r="M868" s="152"/>
      <c r="N868" s="153" t="s">
        <v>42</v>
      </c>
      <c r="P868" s="154" t="n">
        <f aca="false">O868*H868</f>
        <v>0</v>
      </c>
      <c r="Q868" s="154" t="n">
        <v>3E-005</v>
      </c>
      <c r="R868" s="154" t="n">
        <f aca="false">Q868*H868</f>
        <v>0.003867</v>
      </c>
      <c r="S868" s="154" t="n">
        <v>0</v>
      </c>
      <c r="T868" s="155" t="n">
        <f aca="false">S868*H868</f>
        <v>0</v>
      </c>
      <c r="AR868" s="156" t="s">
        <v>265</v>
      </c>
      <c r="AT868" s="156" t="s">
        <v>143</v>
      </c>
      <c r="AU868" s="156" t="s">
        <v>81</v>
      </c>
      <c r="AY868" s="3" t="s">
        <v>140</v>
      </c>
      <c r="BE868" s="157" t="n">
        <f aca="false">IF(N868="základní",J868,0)</f>
        <v>0</v>
      </c>
      <c r="BF868" s="157" t="n">
        <f aca="false">IF(N868="snížená",J868,0)</f>
        <v>0</v>
      </c>
      <c r="BG868" s="157" t="n">
        <f aca="false">IF(N868="zákl. přenesená",J868,0)</f>
        <v>0</v>
      </c>
      <c r="BH868" s="157" t="n">
        <f aca="false">IF(N868="sníž. přenesená",J868,0)</f>
        <v>0</v>
      </c>
      <c r="BI868" s="157" t="n">
        <f aca="false">IF(N868="nulová",J868,0)</f>
        <v>0</v>
      </c>
      <c r="BJ868" s="3" t="s">
        <v>79</v>
      </c>
      <c r="BK868" s="157" t="n">
        <f aca="false">ROUND(I868*H868,2)</f>
        <v>0</v>
      </c>
      <c r="BL868" s="3" t="s">
        <v>265</v>
      </c>
      <c r="BM868" s="156" t="s">
        <v>1320</v>
      </c>
    </row>
    <row r="869" s="22" customFormat="true" ht="9.75" hidden="false" customHeight="false" outlineLevel="0" collapsed="false">
      <c r="B869" s="23"/>
      <c r="D869" s="158" t="s">
        <v>150</v>
      </c>
      <c r="F869" s="159" t="s">
        <v>1321</v>
      </c>
      <c r="I869" s="160"/>
      <c r="L869" s="23"/>
      <c r="M869" s="161"/>
      <c r="T869" s="54"/>
      <c r="AT869" s="3" t="s">
        <v>150</v>
      </c>
      <c r="AU869" s="3" t="s">
        <v>81</v>
      </c>
    </row>
    <row r="870" s="171" customFormat="true" ht="9.75" hidden="false" customHeight="false" outlineLevel="0" collapsed="false">
      <c r="B870" s="172"/>
      <c r="D870" s="164" t="s">
        <v>152</v>
      </c>
      <c r="E870" s="173"/>
      <c r="F870" s="174" t="s">
        <v>1315</v>
      </c>
      <c r="H870" s="173"/>
      <c r="I870" s="175"/>
      <c r="L870" s="172"/>
      <c r="M870" s="176"/>
      <c r="T870" s="177"/>
      <c r="AT870" s="173" t="s">
        <v>152</v>
      </c>
      <c r="AU870" s="173" t="s">
        <v>81</v>
      </c>
      <c r="AV870" s="171" t="s">
        <v>79</v>
      </c>
      <c r="AW870" s="171" t="s">
        <v>32</v>
      </c>
      <c r="AX870" s="171" t="s">
        <v>71</v>
      </c>
      <c r="AY870" s="173" t="s">
        <v>140</v>
      </c>
    </row>
    <row r="871" s="162" customFormat="true" ht="9.75" hidden="false" customHeight="false" outlineLevel="0" collapsed="false">
      <c r="B871" s="163"/>
      <c r="D871" s="164" t="s">
        <v>152</v>
      </c>
      <c r="E871" s="165"/>
      <c r="F871" s="166" t="s">
        <v>1316</v>
      </c>
      <c r="H871" s="167" t="n">
        <v>128.9</v>
      </c>
      <c r="I871" s="168"/>
      <c r="L871" s="163"/>
      <c r="M871" s="169"/>
      <c r="T871" s="170"/>
      <c r="AT871" s="165" t="s">
        <v>152</v>
      </c>
      <c r="AU871" s="165" t="s">
        <v>81</v>
      </c>
      <c r="AV871" s="162" t="s">
        <v>81</v>
      </c>
      <c r="AW871" s="162" t="s">
        <v>32</v>
      </c>
      <c r="AX871" s="162" t="s">
        <v>79</v>
      </c>
      <c r="AY871" s="165" t="s">
        <v>140</v>
      </c>
    </row>
    <row r="872" s="22" customFormat="true" ht="37.5" hidden="false" customHeight="true" outlineLevel="0" collapsed="false">
      <c r="B872" s="23"/>
      <c r="C872" s="145" t="s">
        <v>1322</v>
      </c>
      <c r="D872" s="145" t="s">
        <v>143</v>
      </c>
      <c r="E872" s="146" t="s">
        <v>1323</v>
      </c>
      <c r="F872" s="147" t="s">
        <v>1324</v>
      </c>
      <c r="G872" s="148" t="s">
        <v>146</v>
      </c>
      <c r="H872" s="149" t="n">
        <v>128.9</v>
      </c>
      <c r="I872" s="150"/>
      <c r="J872" s="151" t="n">
        <f aca="false">ROUND(I872*H872,2)</f>
        <v>0</v>
      </c>
      <c r="K872" s="147" t="s">
        <v>147</v>
      </c>
      <c r="L872" s="23"/>
      <c r="M872" s="152"/>
      <c r="N872" s="153" t="s">
        <v>42</v>
      </c>
      <c r="P872" s="154" t="n">
        <f aca="false">O872*H872</f>
        <v>0</v>
      </c>
      <c r="Q872" s="154" t="n">
        <v>0.0075</v>
      </c>
      <c r="R872" s="154" t="n">
        <f aca="false">Q872*H872</f>
        <v>0.96675</v>
      </c>
      <c r="S872" s="154" t="n">
        <v>0</v>
      </c>
      <c r="T872" s="155" t="n">
        <f aca="false">S872*H872</f>
        <v>0</v>
      </c>
      <c r="AR872" s="156" t="s">
        <v>265</v>
      </c>
      <c r="AT872" s="156" t="s">
        <v>143</v>
      </c>
      <c r="AU872" s="156" t="s">
        <v>81</v>
      </c>
      <c r="AY872" s="3" t="s">
        <v>140</v>
      </c>
      <c r="BE872" s="157" t="n">
        <f aca="false">IF(N872="základní",J872,0)</f>
        <v>0</v>
      </c>
      <c r="BF872" s="157" t="n">
        <f aca="false">IF(N872="snížená",J872,0)</f>
        <v>0</v>
      </c>
      <c r="BG872" s="157" t="n">
        <f aca="false">IF(N872="zákl. přenesená",J872,0)</f>
        <v>0</v>
      </c>
      <c r="BH872" s="157" t="n">
        <f aca="false">IF(N872="sníž. přenesená",J872,0)</f>
        <v>0</v>
      </c>
      <c r="BI872" s="157" t="n">
        <f aca="false">IF(N872="nulová",J872,0)</f>
        <v>0</v>
      </c>
      <c r="BJ872" s="3" t="s">
        <v>79</v>
      </c>
      <c r="BK872" s="157" t="n">
        <f aca="false">ROUND(I872*H872,2)</f>
        <v>0</v>
      </c>
      <c r="BL872" s="3" t="s">
        <v>265</v>
      </c>
      <c r="BM872" s="156" t="s">
        <v>1325</v>
      </c>
    </row>
    <row r="873" s="22" customFormat="true" ht="9.75" hidden="false" customHeight="false" outlineLevel="0" collapsed="false">
      <c r="B873" s="23"/>
      <c r="D873" s="158" t="s">
        <v>150</v>
      </c>
      <c r="F873" s="159" t="s">
        <v>1326</v>
      </c>
      <c r="I873" s="160"/>
      <c r="L873" s="23"/>
      <c r="M873" s="161"/>
      <c r="T873" s="54"/>
      <c r="AT873" s="3" t="s">
        <v>150</v>
      </c>
      <c r="AU873" s="3" t="s">
        <v>81</v>
      </c>
    </row>
    <row r="874" s="171" customFormat="true" ht="9.75" hidden="false" customHeight="false" outlineLevel="0" collapsed="false">
      <c r="B874" s="172"/>
      <c r="D874" s="164" t="s">
        <v>152</v>
      </c>
      <c r="E874" s="173"/>
      <c r="F874" s="174" t="s">
        <v>1327</v>
      </c>
      <c r="H874" s="173"/>
      <c r="I874" s="175"/>
      <c r="L874" s="172"/>
      <c r="M874" s="176"/>
      <c r="T874" s="177"/>
      <c r="AT874" s="173" t="s">
        <v>152</v>
      </c>
      <c r="AU874" s="173" t="s">
        <v>81</v>
      </c>
      <c r="AV874" s="171" t="s">
        <v>79</v>
      </c>
      <c r="AW874" s="171" t="s">
        <v>32</v>
      </c>
      <c r="AX874" s="171" t="s">
        <v>71</v>
      </c>
      <c r="AY874" s="173" t="s">
        <v>140</v>
      </c>
    </row>
    <row r="875" s="162" customFormat="true" ht="9.75" hidden="false" customHeight="false" outlineLevel="0" collapsed="false">
      <c r="B875" s="163"/>
      <c r="D875" s="164" t="s">
        <v>152</v>
      </c>
      <c r="E875" s="165"/>
      <c r="F875" s="166" t="s">
        <v>1316</v>
      </c>
      <c r="H875" s="167" t="n">
        <v>128.9</v>
      </c>
      <c r="I875" s="168"/>
      <c r="L875" s="163"/>
      <c r="M875" s="169"/>
      <c r="T875" s="170"/>
      <c r="AT875" s="165" t="s">
        <v>152</v>
      </c>
      <c r="AU875" s="165" t="s">
        <v>81</v>
      </c>
      <c r="AV875" s="162" t="s">
        <v>81</v>
      </c>
      <c r="AW875" s="162" t="s">
        <v>32</v>
      </c>
      <c r="AX875" s="162" t="s">
        <v>79</v>
      </c>
      <c r="AY875" s="165" t="s">
        <v>140</v>
      </c>
    </row>
    <row r="876" s="22" customFormat="true" ht="24" hidden="false" customHeight="true" outlineLevel="0" collapsed="false">
      <c r="B876" s="23"/>
      <c r="C876" s="145" t="s">
        <v>1328</v>
      </c>
      <c r="D876" s="145" t="s">
        <v>143</v>
      </c>
      <c r="E876" s="146" t="s">
        <v>1329</v>
      </c>
      <c r="F876" s="147" t="s">
        <v>1330</v>
      </c>
      <c r="G876" s="148" t="s">
        <v>146</v>
      </c>
      <c r="H876" s="149" t="n">
        <v>121.19</v>
      </c>
      <c r="I876" s="150"/>
      <c r="J876" s="151" t="n">
        <f aca="false">ROUND(I876*H876,2)</f>
        <v>0</v>
      </c>
      <c r="K876" s="147" t="s">
        <v>147</v>
      </c>
      <c r="L876" s="23"/>
      <c r="M876" s="152"/>
      <c r="N876" s="153" t="s">
        <v>42</v>
      </c>
      <c r="P876" s="154" t="n">
        <f aca="false">O876*H876</f>
        <v>0</v>
      </c>
      <c r="Q876" s="154" t="n">
        <v>0</v>
      </c>
      <c r="R876" s="154" t="n">
        <f aca="false">Q876*H876</f>
        <v>0</v>
      </c>
      <c r="S876" s="154" t="n">
        <v>0.0025</v>
      </c>
      <c r="T876" s="155" t="n">
        <f aca="false">S876*H876</f>
        <v>0.302975</v>
      </c>
      <c r="AR876" s="156" t="s">
        <v>265</v>
      </c>
      <c r="AT876" s="156" t="s">
        <v>143</v>
      </c>
      <c r="AU876" s="156" t="s">
        <v>81</v>
      </c>
      <c r="AY876" s="3" t="s">
        <v>140</v>
      </c>
      <c r="BE876" s="157" t="n">
        <f aca="false">IF(N876="základní",J876,0)</f>
        <v>0</v>
      </c>
      <c r="BF876" s="157" t="n">
        <f aca="false">IF(N876="snížená",J876,0)</f>
        <v>0</v>
      </c>
      <c r="BG876" s="157" t="n">
        <f aca="false">IF(N876="zákl. přenesená",J876,0)</f>
        <v>0</v>
      </c>
      <c r="BH876" s="157" t="n">
        <f aca="false">IF(N876="sníž. přenesená",J876,0)</f>
        <v>0</v>
      </c>
      <c r="BI876" s="157" t="n">
        <f aca="false">IF(N876="nulová",J876,0)</f>
        <v>0</v>
      </c>
      <c r="BJ876" s="3" t="s">
        <v>79</v>
      </c>
      <c r="BK876" s="157" t="n">
        <f aca="false">ROUND(I876*H876,2)</f>
        <v>0</v>
      </c>
      <c r="BL876" s="3" t="s">
        <v>265</v>
      </c>
      <c r="BM876" s="156" t="s">
        <v>1331</v>
      </c>
    </row>
    <row r="877" s="22" customFormat="true" ht="9.75" hidden="false" customHeight="false" outlineLevel="0" collapsed="false">
      <c r="B877" s="23"/>
      <c r="D877" s="158" t="s">
        <v>150</v>
      </c>
      <c r="F877" s="159" t="s">
        <v>1332</v>
      </c>
      <c r="I877" s="160"/>
      <c r="L877" s="23"/>
      <c r="M877" s="161"/>
      <c r="T877" s="54"/>
      <c r="AT877" s="3" t="s">
        <v>150</v>
      </c>
      <c r="AU877" s="3" t="s">
        <v>81</v>
      </c>
    </row>
    <row r="878" s="171" customFormat="true" ht="9.75" hidden="false" customHeight="false" outlineLevel="0" collapsed="false">
      <c r="B878" s="172"/>
      <c r="D878" s="164" t="s">
        <v>152</v>
      </c>
      <c r="E878" s="173"/>
      <c r="F878" s="174" t="s">
        <v>1333</v>
      </c>
      <c r="H878" s="173"/>
      <c r="I878" s="175"/>
      <c r="L878" s="172"/>
      <c r="M878" s="176"/>
      <c r="T878" s="177"/>
      <c r="AT878" s="173" t="s">
        <v>152</v>
      </c>
      <c r="AU878" s="173" t="s">
        <v>81</v>
      </c>
      <c r="AV878" s="171" t="s">
        <v>79</v>
      </c>
      <c r="AW878" s="171" t="s">
        <v>32</v>
      </c>
      <c r="AX878" s="171" t="s">
        <v>71</v>
      </c>
      <c r="AY878" s="173" t="s">
        <v>140</v>
      </c>
    </row>
    <row r="879" s="162" customFormat="true" ht="9.75" hidden="false" customHeight="false" outlineLevel="0" collapsed="false">
      <c r="B879" s="163"/>
      <c r="D879" s="164" t="s">
        <v>152</v>
      </c>
      <c r="E879" s="165"/>
      <c r="F879" s="166" t="s">
        <v>298</v>
      </c>
      <c r="H879" s="167" t="n">
        <v>23.69</v>
      </c>
      <c r="I879" s="168"/>
      <c r="L879" s="163"/>
      <c r="M879" s="169"/>
      <c r="T879" s="170"/>
      <c r="AT879" s="165" t="s">
        <v>152</v>
      </c>
      <c r="AU879" s="165" t="s">
        <v>81</v>
      </c>
      <c r="AV879" s="162" t="s">
        <v>81</v>
      </c>
      <c r="AW879" s="162" t="s">
        <v>32</v>
      </c>
      <c r="AX879" s="162" t="s">
        <v>71</v>
      </c>
      <c r="AY879" s="165" t="s">
        <v>140</v>
      </c>
    </row>
    <row r="880" s="162" customFormat="true" ht="9.75" hidden="false" customHeight="false" outlineLevel="0" collapsed="false">
      <c r="B880" s="163"/>
      <c r="D880" s="164" t="s">
        <v>152</v>
      </c>
      <c r="E880" s="165"/>
      <c r="F880" s="166" t="s">
        <v>1334</v>
      </c>
      <c r="H880" s="167" t="n">
        <v>15.52</v>
      </c>
      <c r="I880" s="168"/>
      <c r="L880" s="163"/>
      <c r="M880" s="169"/>
      <c r="T880" s="170"/>
      <c r="AT880" s="165" t="s">
        <v>152</v>
      </c>
      <c r="AU880" s="165" t="s">
        <v>81</v>
      </c>
      <c r="AV880" s="162" t="s">
        <v>81</v>
      </c>
      <c r="AW880" s="162" t="s">
        <v>32</v>
      </c>
      <c r="AX880" s="162" t="s">
        <v>71</v>
      </c>
      <c r="AY880" s="165" t="s">
        <v>140</v>
      </c>
    </row>
    <row r="881" s="162" customFormat="true" ht="9.75" hidden="false" customHeight="false" outlineLevel="0" collapsed="false">
      <c r="B881" s="163"/>
      <c r="D881" s="164" t="s">
        <v>152</v>
      </c>
      <c r="E881" s="165"/>
      <c r="F881" s="166" t="s">
        <v>1335</v>
      </c>
      <c r="H881" s="167" t="n">
        <v>45.05</v>
      </c>
      <c r="I881" s="168"/>
      <c r="L881" s="163"/>
      <c r="M881" s="169"/>
      <c r="T881" s="170"/>
      <c r="AT881" s="165" t="s">
        <v>152</v>
      </c>
      <c r="AU881" s="165" t="s">
        <v>81</v>
      </c>
      <c r="AV881" s="162" t="s">
        <v>81</v>
      </c>
      <c r="AW881" s="162" t="s">
        <v>32</v>
      </c>
      <c r="AX881" s="162" t="s">
        <v>71</v>
      </c>
      <c r="AY881" s="165" t="s">
        <v>140</v>
      </c>
    </row>
    <row r="882" s="162" customFormat="true" ht="9.75" hidden="false" customHeight="false" outlineLevel="0" collapsed="false">
      <c r="B882" s="163"/>
      <c r="D882" s="164" t="s">
        <v>152</v>
      </c>
      <c r="E882" s="165"/>
      <c r="F882" s="166" t="s">
        <v>300</v>
      </c>
      <c r="H882" s="167" t="n">
        <v>15.07</v>
      </c>
      <c r="I882" s="168"/>
      <c r="L882" s="163"/>
      <c r="M882" s="169"/>
      <c r="T882" s="170"/>
      <c r="AT882" s="165" t="s">
        <v>152</v>
      </c>
      <c r="AU882" s="165" t="s">
        <v>81</v>
      </c>
      <c r="AV882" s="162" t="s">
        <v>81</v>
      </c>
      <c r="AW882" s="162" t="s">
        <v>32</v>
      </c>
      <c r="AX882" s="162" t="s">
        <v>71</v>
      </c>
      <c r="AY882" s="165" t="s">
        <v>140</v>
      </c>
    </row>
    <row r="883" s="162" customFormat="true" ht="9.75" hidden="false" customHeight="false" outlineLevel="0" collapsed="false">
      <c r="B883" s="163"/>
      <c r="D883" s="164" t="s">
        <v>152</v>
      </c>
      <c r="E883" s="165"/>
      <c r="F883" s="166" t="s">
        <v>301</v>
      </c>
      <c r="H883" s="167" t="n">
        <v>21.86</v>
      </c>
      <c r="I883" s="168"/>
      <c r="L883" s="163"/>
      <c r="M883" s="169"/>
      <c r="T883" s="170"/>
      <c r="AT883" s="165" t="s">
        <v>152</v>
      </c>
      <c r="AU883" s="165" t="s">
        <v>81</v>
      </c>
      <c r="AV883" s="162" t="s">
        <v>81</v>
      </c>
      <c r="AW883" s="162" t="s">
        <v>32</v>
      </c>
      <c r="AX883" s="162" t="s">
        <v>71</v>
      </c>
      <c r="AY883" s="165" t="s">
        <v>140</v>
      </c>
    </row>
    <row r="884" s="178" customFormat="true" ht="9.75" hidden="false" customHeight="false" outlineLevel="0" collapsed="false">
      <c r="B884" s="179"/>
      <c r="D884" s="164" t="s">
        <v>152</v>
      </c>
      <c r="E884" s="180"/>
      <c r="F884" s="181" t="s">
        <v>173</v>
      </c>
      <c r="H884" s="182" t="n">
        <v>121.19</v>
      </c>
      <c r="I884" s="183"/>
      <c r="L884" s="179"/>
      <c r="M884" s="184"/>
      <c r="T884" s="185"/>
      <c r="AT884" s="180" t="s">
        <v>152</v>
      </c>
      <c r="AU884" s="180" t="s">
        <v>81</v>
      </c>
      <c r="AV884" s="178" t="s">
        <v>148</v>
      </c>
      <c r="AW884" s="178" t="s">
        <v>32</v>
      </c>
      <c r="AX884" s="178" t="s">
        <v>79</v>
      </c>
      <c r="AY884" s="180" t="s">
        <v>140</v>
      </c>
    </row>
    <row r="885" s="22" customFormat="true" ht="33" hidden="false" customHeight="true" outlineLevel="0" collapsed="false">
      <c r="B885" s="23"/>
      <c r="C885" s="145" t="s">
        <v>1336</v>
      </c>
      <c r="D885" s="145" t="s">
        <v>143</v>
      </c>
      <c r="E885" s="146" t="s">
        <v>1337</v>
      </c>
      <c r="F885" s="147" t="s">
        <v>1338</v>
      </c>
      <c r="G885" s="148" t="s">
        <v>146</v>
      </c>
      <c r="H885" s="149" t="n">
        <v>128.9</v>
      </c>
      <c r="I885" s="150"/>
      <c r="J885" s="151" t="n">
        <f aca="false">ROUND(I885*H885,2)</f>
        <v>0</v>
      </c>
      <c r="K885" s="147" t="s">
        <v>147</v>
      </c>
      <c r="L885" s="23"/>
      <c r="M885" s="152"/>
      <c r="N885" s="153" t="s">
        <v>42</v>
      </c>
      <c r="P885" s="154" t="n">
        <f aca="false">O885*H885</f>
        <v>0</v>
      </c>
      <c r="Q885" s="154" t="n">
        <v>0.0004</v>
      </c>
      <c r="R885" s="154" t="n">
        <f aca="false">Q885*H885</f>
        <v>0.05156</v>
      </c>
      <c r="S885" s="154" t="n">
        <v>0</v>
      </c>
      <c r="T885" s="155" t="n">
        <f aca="false">S885*H885</f>
        <v>0</v>
      </c>
      <c r="AR885" s="156" t="s">
        <v>265</v>
      </c>
      <c r="AT885" s="156" t="s">
        <v>143</v>
      </c>
      <c r="AU885" s="156" t="s">
        <v>81</v>
      </c>
      <c r="AY885" s="3" t="s">
        <v>140</v>
      </c>
      <c r="BE885" s="157" t="n">
        <f aca="false">IF(N885="základní",J885,0)</f>
        <v>0</v>
      </c>
      <c r="BF885" s="157" t="n">
        <f aca="false">IF(N885="snížená",J885,0)</f>
        <v>0</v>
      </c>
      <c r="BG885" s="157" t="n">
        <f aca="false">IF(N885="zákl. přenesená",J885,0)</f>
        <v>0</v>
      </c>
      <c r="BH885" s="157" t="n">
        <f aca="false">IF(N885="sníž. přenesená",J885,0)</f>
        <v>0</v>
      </c>
      <c r="BI885" s="157" t="n">
        <f aca="false">IF(N885="nulová",J885,0)</f>
        <v>0</v>
      </c>
      <c r="BJ885" s="3" t="s">
        <v>79</v>
      </c>
      <c r="BK885" s="157" t="n">
        <f aca="false">ROUND(I885*H885,2)</f>
        <v>0</v>
      </c>
      <c r="BL885" s="3" t="s">
        <v>265</v>
      </c>
      <c r="BM885" s="156" t="s">
        <v>1339</v>
      </c>
    </row>
    <row r="886" s="22" customFormat="true" ht="9.75" hidden="false" customHeight="false" outlineLevel="0" collapsed="false">
      <c r="B886" s="23"/>
      <c r="D886" s="158" t="s">
        <v>150</v>
      </c>
      <c r="F886" s="159" t="s">
        <v>1340</v>
      </c>
      <c r="I886" s="160"/>
      <c r="L886" s="23"/>
      <c r="M886" s="161"/>
      <c r="T886" s="54"/>
      <c r="AT886" s="3" t="s">
        <v>150</v>
      </c>
      <c r="AU886" s="3" t="s">
        <v>81</v>
      </c>
    </row>
    <row r="887" s="171" customFormat="true" ht="9.75" hidden="false" customHeight="false" outlineLevel="0" collapsed="false">
      <c r="B887" s="172"/>
      <c r="D887" s="164" t="s">
        <v>152</v>
      </c>
      <c r="E887" s="173"/>
      <c r="F887" s="174" t="s">
        <v>214</v>
      </c>
      <c r="H887" s="173"/>
      <c r="I887" s="175"/>
      <c r="L887" s="172"/>
      <c r="M887" s="176"/>
      <c r="T887" s="177"/>
      <c r="AT887" s="173" t="s">
        <v>152</v>
      </c>
      <c r="AU887" s="173" t="s">
        <v>81</v>
      </c>
      <c r="AV887" s="171" t="s">
        <v>79</v>
      </c>
      <c r="AW887" s="171" t="s">
        <v>32</v>
      </c>
      <c r="AX887" s="171" t="s">
        <v>71</v>
      </c>
      <c r="AY887" s="173" t="s">
        <v>140</v>
      </c>
    </row>
    <row r="888" s="162" customFormat="true" ht="9.75" hidden="false" customHeight="false" outlineLevel="0" collapsed="false">
      <c r="B888" s="163"/>
      <c r="D888" s="164" t="s">
        <v>152</v>
      </c>
      <c r="E888" s="165"/>
      <c r="F888" s="166" t="s">
        <v>298</v>
      </c>
      <c r="H888" s="167" t="n">
        <v>23.69</v>
      </c>
      <c r="I888" s="168"/>
      <c r="L888" s="163"/>
      <c r="M888" s="169"/>
      <c r="T888" s="170"/>
      <c r="AT888" s="165" t="s">
        <v>152</v>
      </c>
      <c r="AU888" s="165" t="s">
        <v>81</v>
      </c>
      <c r="AV888" s="162" t="s">
        <v>81</v>
      </c>
      <c r="AW888" s="162" t="s">
        <v>32</v>
      </c>
      <c r="AX888" s="162" t="s">
        <v>71</v>
      </c>
      <c r="AY888" s="165" t="s">
        <v>140</v>
      </c>
    </row>
    <row r="889" s="162" customFormat="true" ht="9.75" hidden="false" customHeight="false" outlineLevel="0" collapsed="false">
      <c r="B889" s="163"/>
      <c r="D889" s="164" t="s">
        <v>152</v>
      </c>
      <c r="E889" s="165"/>
      <c r="F889" s="166" t="s">
        <v>171</v>
      </c>
      <c r="H889" s="167" t="n">
        <v>6.45</v>
      </c>
      <c r="I889" s="168"/>
      <c r="L889" s="163"/>
      <c r="M889" s="169"/>
      <c r="T889" s="170"/>
      <c r="AT889" s="165" t="s">
        <v>152</v>
      </c>
      <c r="AU889" s="165" t="s">
        <v>81</v>
      </c>
      <c r="AV889" s="162" t="s">
        <v>81</v>
      </c>
      <c r="AW889" s="162" t="s">
        <v>32</v>
      </c>
      <c r="AX889" s="162" t="s">
        <v>71</v>
      </c>
      <c r="AY889" s="165" t="s">
        <v>140</v>
      </c>
    </row>
    <row r="890" s="162" customFormat="true" ht="9.75" hidden="false" customHeight="false" outlineLevel="0" collapsed="false">
      <c r="B890" s="163"/>
      <c r="D890" s="164" t="s">
        <v>152</v>
      </c>
      <c r="E890" s="165"/>
      <c r="F890" s="166" t="s">
        <v>1038</v>
      </c>
      <c r="H890" s="167" t="n">
        <v>1.26</v>
      </c>
      <c r="I890" s="168"/>
      <c r="L890" s="163"/>
      <c r="M890" s="169"/>
      <c r="T890" s="170"/>
      <c r="AT890" s="165" t="s">
        <v>152</v>
      </c>
      <c r="AU890" s="165" t="s">
        <v>81</v>
      </c>
      <c r="AV890" s="162" t="s">
        <v>81</v>
      </c>
      <c r="AW890" s="162" t="s">
        <v>32</v>
      </c>
      <c r="AX890" s="162" t="s">
        <v>71</v>
      </c>
      <c r="AY890" s="165" t="s">
        <v>140</v>
      </c>
    </row>
    <row r="891" s="162" customFormat="true" ht="9.75" hidden="false" customHeight="false" outlineLevel="0" collapsed="false">
      <c r="B891" s="163"/>
      <c r="D891" s="164" t="s">
        <v>152</v>
      </c>
      <c r="E891" s="165"/>
      <c r="F891" s="166" t="s">
        <v>1341</v>
      </c>
      <c r="H891" s="167" t="n">
        <v>15.52</v>
      </c>
      <c r="I891" s="168"/>
      <c r="L891" s="163"/>
      <c r="M891" s="169"/>
      <c r="T891" s="170"/>
      <c r="AT891" s="165" t="s">
        <v>152</v>
      </c>
      <c r="AU891" s="165" t="s">
        <v>81</v>
      </c>
      <c r="AV891" s="162" t="s">
        <v>81</v>
      </c>
      <c r="AW891" s="162" t="s">
        <v>32</v>
      </c>
      <c r="AX891" s="162" t="s">
        <v>71</v>
      </c>
      <c r="AY891" s="165" t="s">
        <v>140</v>
      </c>
    </row>
    <row r="892" s="162" customFormat="true" ht="9.75" hidden="false" customHeight="false" outlineLevel="0" collapsed="false">
      <c r="B892" s="163"/>
      <c r="D892" s="164" t="s">
        <v>152</v>
      </c>
      <c r="E892" s="165"/>
      <c r="F892" s="166" t="s">
        <v>1335</v>
      </c>
      <c r="H892" s="167" t="n">
        <v>45.05</v>
      </c>
      <c r="I892" s="168"/>
      <c r="L892" s="163"/>
      <c r="M892" s="169"/>
      <c r="T892" s="170"/>
      <c r="AT892" s="165" t="s">
        <v>152</v>
      </c>
      <c r="AU892" s="165" t="s">
        <v>81</v>
      </c>
      <c r="AV892" s="162" t="s">
        <v>81</v>
      </c>
      <c r="AW892" s="162" t="s">
        <v>32</v>
      </c>
      <c r="AX892" s="162" t="s">
        <v>71</v>
      </c>
      <c r="AY892" s="165" t="s">
        <v>140</v>
      </c>
    </row>
    <row r="893" s="162" customFormat="true" ht="9.75" hidden="false" customHeight="false" outlineLevel="0" collapsed="false">
      <c r="B893" s="163"/>
      <c r="D893" s="164" t="s">
        <v>152</v>
      </c>
      <c r="E893" s="165"/>
      <c r="F893" s="166" t="s">
        <v>300</v>
      </c>
      <c r="H893" s="167" t="n">
        <v>15.07</v>
      </c>
      <c r="I893" s="168"/>
      <c r="L893" s="163"/>
      <c r="M893" s="169"/>
      <c r="T893" s="170"/>
      <c r="AT893" s="165" t="s">
        <v>152</v>
      </c>
      <c r="AU893" s="165" t="s">
        <v>81</v>
      </c>
      <c r="AV893" s="162" t="s">
        <v>81</v>
      </c>
      <c r="AW893" s="162" t="s">
        <v>32</v>
      </c>
      <c r="AX893" s="162" t="s">
        <v>71</v>
      </c>
      <c r="AY893" s="165" t="s">
        <v>140</v>
      </c>
    </row>
    <row r="894" s="162" customFormat="true" ht="9.75" hidden="false" customHeight="false" outlineLevel="0" collapsed="false">
      <c r="B894" s="163"/>
      <c r="D894" s="164" t="s">
        <v>152</v>
      </c>
      <c r="E894" s="165"/>
      <c r="F894" s="166" t="s">
        <v>301</v>
      </c>
      <c r="H894" s="167" t="n">
        <v>21.86</v>
      </c>
      <c r="I894" s="168"/>
      <c r="L894" s="163"/>
      <c r="M894" s="169"/>
      <c r="T894" s="170"/>
      <c r="AT894" s="165" t="s">
        <v>152</v>
      </c>
      <c r="AU894" s="165" t="s">
        <v>81</v>
      </c>
      <c r="AV894" s="162" t="s">
        <v>81</v>
      </c>
      <c r="AW894" s="162" t="s">
        <v>32</v>
      </c>
      <c r="AX894" s="162" t="s">
        <v>71</v>
      </c>
      <c r="AY894" s="165" t="s">
        <v>140</v>
      </c>
    </row>
    <row r="895" s="178" customFormat="true" ht="9.75" hidden="false" customHeight="false" outlineLevel="0" collapsed="false">
      <c r="B895" s="179"/>
      <c r="D895" s="164" t="s">
        <v>152</v>
      </c>
      <c r="E895" s="180"/>
      <c r="F895" s="181" t="s">
        <v>173</v>
      </c>
      <c r="H895" s="182" t="n">
        <v>128.9</v>
      </c>
      <c r="I895" s="183"/>
      <c r="L895" s="179"/>
      <c r="M895" s="184"/>
      <c r="T895" s="185"/>
      <c r="AT895" s="180" t="s">
        <v>152</v>
      </c>
      <c r="AU895" s="180" t="s">
        <v>81</v>
      </c>
      <c r="AV895" s="178" t="s">
        <v>148</v>
      </c>
      <c r="AW895" s="178" t="s">
        <v>32</v>
      </c>
      <c r="AX895" s="178" t="s">
        <v>79</v>
      </c>
      <c r="AY895" s="180" t="s">
        <v>140</v>
      </c>
    </row>
    <row r="896" s="22" customFormat="true" ht="24" hidden="false" customHeight="true" outlineLevel="0" collapsed="false">
      <c r="B896" s="23"/>
      <c r="C896" s="194" t="s">
        <v>1342</v>
      </c>
      <c r="D896" s="194" t="s">
        <v>559</v>
      </c>
      <c r="E896" s="195" t="s">
        <v>1343</v>
      </c>
      <c r="F896" s="196" t="s">
        <v>1344</v>
      </c>
      <c r="G896" s="197" t="s">
        <v>146</v>
      </c>
      <c r="H896" s="198" t="n">
        <v>141.79</v>
      </c>
      <c r="I896" s="199"/>
      <c r="J896" s="200" t="n">
        <f aca="false">ROUND(I896*H896,2)</f>
        <v>0</v>
      </c>
      <c r="K896" s="196" t="s">
        <v>147</v>
      </c>
      <c r="L896" s="201"/>
      <c r="M896" s="202"/>
      <c r="N896" s="203" t="s">
        <v>42</v>
      </c>
      <c r="P896" s="154" t="n">
        <f aca="false">O896*H896</f>
        <v>0</v>
      </c>
      <c r="Q896" s="154" t="n">
        <v>0.0026</v>
      </c>
      <c r="R896" s="154" t="n">
        <f aca="false">Q896*H896</f>
        <v>0.368654</v>
      </c>
      <c r="S896" s="154" t="n">
        <v>0</v>
      </c>
      <c r="T896" s="155" t="n">
        <f aca="false">S896*H896</f>
        <v>0</v>
      </c>
      <c r="AR896" s="156" t="s">
        <v>389</v>
      </c>
      <c r="AT896" s="156" t="s">
        <v>559</v>
      </c>
      <c r="AU896" s="156" t="s">
        <v>81</v>
      </c>
      <c r="AY896" s="3" t="s">
        <v>140</v>
      </c>
      <c r="BE896" s="157" t="n">
        <f aca="false">IF(N896="základní",J896,0)</f>
        <v>0</v>
      </c>
      <c r="BF896" s="157" t="n">
        <f aca="false">IF(N896="snížená",J896,0)</f>
        <v>0</v>
      </c>
      <c r="BG896" s="157" t="n">
        <f aca="false">IF(N896="zákl. přenesená",J896,0)</f>
        <v>0</v>
      </c>
      <c r="BH896" s="157" t="n">
        <f aca="false">IF(N896="sníž. přenesená",J896,0)</f>
        <v>0</v>
      </c>
      <c r="BI896" s="157" t="n">
        <f aca="false">IF(N896="nulová",J896,0)</f>
        <v>0</v>
      </c>
      <c r="BJ896" s="3" t="s">
        <v>79</v>
      </c>
      <c r="BK896" s="157" t="n">
        <f aca="false">ROUND(I896*H896,2)</f>
        <v>0</v>
      </c>
      <c r="BL896" s="3" t="s">
        <v>265</v>
      </c>
      <c r="BM896" s="156" t="s">
        <v>1345</v>
      </c>
    </row>
    <row r="897" s="162" customFormat="true" ht="9.75" hidden="false" customHeight="false" outlineLevel="0" collapsed="false">
      <c r="B897" s="163"/>
      <c r="D897" s="164" t="s">
        <v>152</v>
      </c>
      <c r="F897" s="166" t="s">
        <v>1346</v>
      </c>
      <c r="H897" s="167" t="n">
        <v>141.79</v>
      </c>
      <c r="I897" s="168"/>
      <c r="L897" s="163"/>
      <c r="M897" s="169"/>
      <c r="T897" s="170"/>
      <c r="AT897" s="165" t="s">
        <v>152</v>
      </c>
      <c r="AU897" s="165" t="s">
        <v>81</v>
      </c>
      <c r="AV897" s="162" t="s">
        <v>81</v>
      </c>
      <c r="AW897" s="162" t="s">
        <v>4</v>
      </c>
      <c r="AX897" s="162" t="s">
        <v>79</v>
      </c>
      <c r="AY897" s="165" t="s">
        <v>140</v>
      </c>
    </row>
    <row r="898" s="22" customFormat="true" ht="24" hidden="false" customHeight="true" outlineLevel="0" collapsed="false">
      <c r="B898" s="23"/>
      <c r="C898" s="145" t="s">
        <v>1347</v>
      </c>
      <c r="D898" s="145" t="s">
        <v>143</v>
      </c>
      <c r="E898" s="146" t="s">
        <v>1348</v>
      </c>
      <c r="F898" s="147" t="s">
        <v>1349</v>
      </c>
      <c r="G898" s="148" t="s">
        <v>305</v>
      </c>
      <c r="H898" s="149" t="n">
        <v>107.482</v>
      </c>
      <c r="I898" s="150"/>
      <c r="J898" s="151" t="n">
        <f aca="false">ROUND(I898*H898,2)</f>
        <v>0</v>
      </c>
      <c r="K898" s="147" t="s">
        <v>147</v>
      </c>
      <c r="L898" s="23"/>
      <c r="M898" s="152"/>
      <c r="N898" s="153" t="s">
        <v>42</v>
      </c>
      <c r="P898" s="154" t="n">
        <f aca="false">O898*H898</f>
        <v>0</v>
      </c>
      <c r="Q898" s="154" t="n">
        <v>5E-005</v>
      </c>
      <c r="R898" s="154" t="n">
        <f aca="false">Q898*H898</f>
        <v>0.0053741</v>
      </c>
      <c r="S898" s="154" t="n">
        <v>0</v>
      </c>
      <c r="T898" s="155" t="n">
        <f aca="false">S898*H898</f>
        <v>0</v>
      </c>
      <c r="AR898" s="156" t="s">
        <v>265</v>
      </c>
      <c r="AT898" s="156" t="s">
        <v>143</v>
      </c>
      <c r="AU898" s="156" t="s">
        <v>81</v>
      </c>
      <c r="AY898" s="3" t="s">
        <v>140</v>
      </c>
      <c r="BE898" s="157" t="n">
        <f aca="false">IF(N898="základní",J898,0)</f>
        <v>0</v>
      </c>
      <c r="BF898" s="157" t="n">
        <f aca="false">IF(N898="snížená",J898,0)</f>
        <v>0</v>
      </c>
      <c r="BG898" s="157" t="n">
        <f aca="false">IF(N898="zákl. přenesená",J898,0)</f>
        <v>0</v>
      </c>
      <c r="BH898" s="157" t="n">
        <f aca="false">IF(N898="sníž. přenesená",J898,0)</f>
        <v>0</v>
      </c>
      <c r="BI898" s="157" t="n">
        <f aca="false">IF(N898="nulová",J898,0)</f>
        <v>0</v>
      </c>
      <c r="BJ898" s="3" t="s">
        <v>79</v>
      </c>
      <c r="BK898" s="157" t="n">
        <f aca="false">ROUND(I898*H898,2)</f>
        <v>0</v>
      </c>
      <c r="BL898" s="3" t="s">
        <v>265</v>
      </c>
      <c r="BM898" s="156" t="s">
        <v>1350</v>
      </c>
    </row>
    <row r="899" s="22" customFormat="true" ht="9.75" hidden="false" customHeight="false" outlineLevel="0" collapsed="false">
      <c r="B899" s="23"/>
      <c r="D899" s="158" t="s">
        <v>150</v>
      </c>
      <c r="F899" s="159" t="s">
        <v>1351</v>
      </c>
      <c r="I899" s="160"/>
      <c r="L899" s="23"/>
      <c r="M899" s="161"/>
      <c r="T899" s="54"/>
      <c r="AT899" s="3" t="s">
        <v>150</v>
      </c>
      <c r="AU899" s="3" t="s">
        <v>81</v>
      </c>
    </row>
    <row r="900" s="171" customFormat="true" ht="9.75" hidden="false" customHeight="false" outlineLevel="0" collapsed="false">
      <c r="B900" s="172"/>
      <c r="D900" s="164" t="s">
        <v>152</v>
      </c>
      <c r="E900" s="173"/>
      <c r="F900" s="174" t="s">
        <v>191</v>
      </c>
      <c r="H900" s="173"/>
      <c r="I900" s="175"/>
      <c r="L900" s="172"/>
      <c r="M900" s="176"/>
      <c r="T900" s="177"/>
      <c r="AT900" s="173" t="s">
        <v>152</v>
      </c>
      <c r="AU900" s="173" t="s">
        <v>81</v>
      </c>
      <c r="AV900" s="171" t="s">
        <v>79</v>
      </c>
      <c r="AW900" s="171" t="s">
        <v>32</v>
      </c>
      <c r="AX900" s="171" t="s">
        <v>71</v>
      </c>
      <c r="AY900" s="173" t="s">
        <v>140</v>
      </c>
    </row>
    <row r="901" s="162" customFormat="true" ht="20.25" hidden="false" customHeight="false" outlineLevel="0" collapsed="false">
      <c r="B901" s="163"/>
      <c r="D901" s="164" t="s">
        <v>152</v>
      </c>
      <c r="E901" s="165"/>
      <c r="F901" s="166" t="s">
        <v>1352</v>
      </c>
      <c r="H901" s="167" t="n">
        <v>18.515</v>
      </c>
      <c r="I901" s="168"/>
      <c r="L901" s="163"/>
      <c r="M901" s="169"/>
      <c r="T901" s="170"/>
      <c r="AT901" s="165" t="s">
        <v>152</v>
      </c>
      <c r="AU901" s="165" t="s">
        <v>81</v>
      </c>
      <c r="AV901" s="162" t="s">
        <v>81</v>
      </c>
      <c r="AW901" s="162" t="s">
        <v>32</v>
      </c>
      <c r="AX901" s="162" t="s">
        <v>71</v>
      </c>
      <c r="AY901" s="165" t="s">
        <v>140</v>
      </c>
    </row>
    <row r="902" s="162" customFormat="true" ht="9.75" hidden="false" customHeight="false" outlineLevel="0" collapsed="false">
      <c r="B902" s="163"/>
      <c r="D902" s="164" t="s">
        <v>152</v>
      </c>
      <c r="E902" s="165"/>
      <c r="F902" s="166" t="s">
        <v>1353</v>
      </c>
      <c r="H902" s="167" t="n">
        <v>6.25</v>
      </c>
      <c r="I902" s="168"/>
      <c r="L902" s="163"/>
      <c r="M902" s="169"/>
      <c r="T902" s="170"/>
      <c r="AT902" s="165" t="s">
        <v>152</v>
      </c>
      <c r="AU902" s="165" t="s">
        <v>81</v>
      </c>
      <c r="AV902" s="162" t="s">
        <v>81</v>
      </c>
      <c r="AW902" s="162" t="s">
        <v>32</v>
      </c>
      <c r="AX902" s="162" t="s">
        <v>71</v>
      </c>
      <c r="AY902" s="165" t="s">
        <v>140</v>
      </c>
    </row>
    <row r="903" s="162" customFormat="true" ht="9.75" hidden="false" customHeight="false" outlineLevel="0" collapsed="false">
      <c r="B903" s="163"/>
      <c r="D903" s="164" t="s">
        <v>152</v>
      </c>
      <c r="E903" s="165"/>
      <c r="F903" s="166" t="s">
        <v>1354</v>
      </c>
      <c r="H903" s="167" t="n">
        <v>1.89</v>
      </c>
      <c r="I903" s="168"/>
      <c r="L903" s="163"/>
      <c r="M903" s="169"/>
      <c r="T903" s="170"/>
      <c r="AT903" s="165" t="s">
        <v>152</v>
      </c>
      <c r="AU903" s="165" t="s">
        <v>81</v>
      </c>
      <c r="AV903" s="162" t="s">
        <v>81</v>
      </c>
      <c r="AW903" s="162" t="s">
        <v>32</v>
      </c>
      <c r="AX903" s="162" t="s">
        <v>71</v>
      </c>
      <c r="AY903" s="165" t="s">
        <v>140</v>
      </c>
    </row>
    <row r="904" s="162" customFormat="true" ht="9.75" hidden="false" customHeight="false" outlineLevel="0" collapsed="false">
      <c r="B904" s="163"/>
      <c r="D904" s="164" t="s">
        <v>152</v>
      </c>
      <c r="E904" s="165"/>
      <c r="F904" s="166" t="s">
        <v>1355</v>
      </c>
      <c r="H904" s="167" t="n">
        <v>12.908</v>
      </c>
      <c r="I904" s="168"/>
      <c r="L904" s="163"/>
      <c r="M904" s="169"/>
      <c r="T904" s="170"/>
      <c r="AT904" s="165" t="s">
        <v>152</v>
      </c>
      <c r="AU904" s="165" t="s">
        <v>81</v>
      </c>
      <c r="AV904" s="162" t="s">
        <v>81</v>
      </c>
      <c r="AW904" s="162" t="s">
        <v>32</v>
      </c>
      <c r="AX904" s="162" t="s">
        <v>71</v>
      </c>
      <c r="AY904" s="165" t="s">
        <v>140</v>
      </c>
    </row>
    <row r="905" s="162" customFormat="true" ht="40.5" hidden="false" customHeight="false" outlineLevel="0" collapsed="false">
      <c r="B905" s="163"/>
      <c r="D905" s="164" t="s">
        <v>152</v>
      </c>
      <c r="E905" s="165"/>
      <c r="F905" s="166" t="s">
        <v>1356</v>
      </c>
      <c r="H905" s="167" t="n">
        <v>30.445</v>
      </c>
      <c r="I905" s="168"/>
      <c r="L905" s="163"/>
      <c r="M905" s="169"/>
      <c r="T905" s="170"/>
      <c r="AT905" s="165" t="s">
        <v>152</v>
      </c>
      <c r="AU905" s="165" t="s">
        <v>81</v>
      </c>
      <c r="AV905" s="162" t="s">
        <v>81</v>
      </c>
      <c r="AW905" s="162" t="s">
        <v>32</v>
      </c>
      <c r="AX905" s="162" t="s">
        <v>71</v>
      </c>
      <c r="AY905" s="165" t="s">
        <v>140</v>
      </c>
    </row>
    <row r="906" s="162" customFormat="true" ht="30" hidden="false" customHeight="false" outlineLevel="0" collapsed="false">
      <c r="B906" s="163"/>
      <c r="D906" s="164" t="s">
        <v>152</v>
      </c>
      <c r="E906" s="165"/>
      <c r="F906" s="166" t="s">
        <v>1357</v>
      </c>
      <c r="H906" s="167" t="n">
        <v>23.574</v>
      </c>
      <c r="I906" s="168"/>
      <c r="L906" s="163"/>
      <c r="M906" s="169"/>
      <c r="T906" s="170"/>
      <c r="AT906" s="165" t="s">
        <v>152</v>
      </c>
      <c r="AU906" s="165" t="s">
        <v>81</v>
      </c>
      <c r="AV906" s="162" t="s">
        <v>81</v>
      </c>
      <c r="AW906" s="162" t="s">
        <v>32</v>
      </c>
      <c r="AX906" s="162" t="s">
        <v>71</v>
      </c>
      <c r="AY906" s="165" t="s">
        <v>140</v>
      </c>
    </row>
    <row r="907" s="162" customFormat="true" ht="30" hidden="false" customHeight="false" outlineLevel="0" collapsed="false">
      <c r="B907" s="163"/>
      <c r="D907" s="164" t="s">
        <v>152</v>
      </c>
      <c r="E907" s="165"/>
      <c r="F907" s="166" t="s">
        <v>1358</v>
      </c>
      <c r="H907" s="167" t="n">
        <v>13.9</v>
      </c>
      <c r="I907" s="168"/>
      <c r="L907" s="163"/>
      <c r="M907" s="169"/>
      <c r="T907" s="170"/>
      <c r="AT907" s="165" t="s">
        <v>152</v>
      </c>
      <c r="AU907" s="165" t="s">
        <v>81</v>
      </c>
      <c r="AV907" s="162" t="s">
        <v>81</v>
      </c>
      <c r="AW907" s="162" t="s">
        <v>32</v>
      </c>
      <c r="AX907" s="162" t="s">
        <v>71</v>
      </c>
      <c r="AY907" s="165" t="s">
        <v>140</v>
      </c>
    </row>
    <row r="908" s="178" customFormat="true" ht="9.75" hidden="false" customHeight="false" outlineLevel="0" collapsed="false">
      <c r="B908" s="179"/>
      <c r="D908" s="164" t="s">
        <v>152</v>
      </c>
      <c r="E908" s="180"/>
      <c r="F908" s="181" t="s">
        <v>173</v>
      </c>
      <c r="H908" s="182" t="n">
        <v>107.482</v>
      </c>
      <c r="I908" s="183"/>
      <c r="L908" s="179"/>
      <c r="M908" s="184"/>
      <c r="T908" s="185"/>
      <c r="AT908" s="180" t="s">
        <v>152</v>
      </c>
      <c r="AU908" s="180" t="s">
        <v>81</v>
      </c>
      <c r="AV908" s="178" t="s">
        <v>148</v>
      </c>
      <c r="AW908" s="178" t="s">
        <v>32</v>
      </c>
      <c r="AX908" s="178" t="s">
        <v>79</v>
      </c>
      <c r="AY908" s="180" t="s">
        <v>140</v>
      </c>
    </row>
    <row r="909" s="22" customFormat="true" ht="24" hidden="false" customHeight="true" outlineLevel="0" collapsed="false">
      <c r="B909" s="23"/>
      <c r="C909" s="145" t="s">
        <v>1359</v>
      </c>
      <c r="D909" s="145" t="s">
        <v>143</v>
      </c>
      <c r="E909" s="146" t="s">
        <v>1360</v>
      </c>
      <c r="F909" s="147" t="s">
        <v>1361</v>
      </c>
      <c r="G909" s="148" t="s">
        <v>227</v>
      </c>
      <c r="H909" s="149" t="n">
        <v>29</v>
      </c>
      <c r="I909" s="150"/>
      <c r="J909" s="151" t="n">
        <f aca="false">ROUND(I909*H909,2)</f>
        <v>0</v>
      </c>
      <c r="K909" s="147" t="s">
        <v>147</v>
      </c>
      <c r="L909" s="23"/>
      <c r="M909" s="152"/>
      <c r="N909" s="153" t="s">
        <v>42</v>
      </c>
      <c r="P909" s="154" t="n">
        <f aca="false">O909*H909</f>
        <v>0</v>
      </c>
      <c r="Q909" s="154" t="n">
        <v>4E-005</v>
      </c>
      <c r="R909" s="154" t="n">
        <f aca="false">Q909*H909</f>
        <v>0.00116</v>
      </c>
      <c r="S909" s="154" t="n">
        <v>0</v>
      </c>
      <c r="T909" s="155" t="n">
        <f aca="false">S909*H909</f>
        <v>0</v>
      </c>
      <c r="AR909" s="156" t="s">
        <v>265</v>
      </c>
      <c r="AT909" s="156" t="s">
        <v>143</v>
      </c>
      <c r="AU909" s="156" t="s">
        <v>81</v>
      </c>
      <c r="AY909" s="3" t="s">
        <v>140</v>
      </c>
      <c r="BE909" s="157" t="n">
        <f aca="false">IF(N909="základní",J909,0)</f>
        <v>0</v>
      </c>
      <c r="BF909" s="157" t="n">
        <f aca="false">IF(N909="snížená",J909,0)</f>
        <v>0</v>
      </c>
      <c r="BG909" s="157" t="n">
        <f aca="false">IF(N909="zákl. přenesená",J909,0)</f>
        <v>0</v>
      </c>
      <c r="BH909" s="157" t="n">
        <f aca="false">IF(N909="sníž. přenesená",J909,0)</f>
        <v>0</v>
      </c>
      <c r="BI909" s="157" t="n">
        <f aca="false">IF(N909="nulová",J909,0)</f>
        <v>0</v>
      </c>
      <c r="BJ909" s="3" t="s">
        <v>79</v>
      </c>
      <c r="BK909" s="157" t="n">
        <f aca="false">ROUND(I909*H909,2)</f>
        <v>0</v>
      </c>
      <c r="BL909" s="3" t="s">
        <v>265</v>
      </c>
      <c r="BM909" s="156" t="s">
        <v>1362</v>
      </c>
    </row>
    <row r="910" s="22" customFormat="true" ht="9.75" hidden="false" customHeight="false" outlineLevel="0" collapsed="false">
      <c r="B910" s="23"/>
      <c r="D910" s="158" t="s">
        <v>150</v>
      </c>
      <c r="F910" s="159" t="s">
        <v>1363</v>
      </c>
      <c r="I910" s="160"/>
      <c r="L910" s="23"/>
      <c r="M910" s="161"/>
      <c r="T910" s="54"/>
      <c r="AT910" s="3" t="s">
        <v>150</v>
      </c>
      <c r="AU910" s="3" t="s">
        <v>81</v>
      </c>
    </row>
    <row r="911" s="171" customFormat="true" ht="9.75" hidden="false" customHeight="false" outlineLevel="0" collapsed="false">
      <c r="B911" s="172"/>
      <c r="D911" s="164" t="s">
        <v>152</v>
      </c>
      <c r="E911" s="173"/>
      <c r="F911" s="174" t="s">
        <v>1364</v>
      </c>
      <c r="H911" s="173"/>
      <c r="I911" s="175"/>
      <c r="L911" s="172"/>
      <c r="M911" s="176"/>
      <c r="T911" s="177"/>
      <c r="AT911" s="173" t="s">
        <v>152</v>
      </c>
      <c r="AU911" s="173" t="s">
        <v>81</v>
      </c>
      <c r="AV911" s="171" t="s">
        <v>79</v>
      </c>
      <c r="AW911" s="171" t="s">
        <v>32</v>
      </c>
      <c r="AX911" s="171" t="s">
        <v>71</v>
      </c>
      <c r="AY911" s="173" t="s">
        <v>140</v>
      </c>
    </row>
    <row r="912" s="162" customFormat="true" ht="9.75" hidden="false" customHeight="false" outlineLevel="0" collapsed="false">
      <c r="B912" s="163"/>
      <c r="D912" s="164" t="s">
        <v>152</v>
      </c>
      <c r="E912" s="165"/>
      <c r="F912" s="166" t="s">
        <v>1365</v>
      </c>
      <c r="H912" s="167" t="n">
        <v>4</v>
      </c>
      <c r="I912" s="168"/>
      <c r="L912" s="163"/>
      <c r="M912" s="169"/>
      <c r="T912" s="170"/>
      <c r="AT912" s="165" t="s">
        <v>152</v>
      </c>
      <c r="AU912" s="165" t="s">
        <v>81</v>
      </c>
      <c r="AV912" s="162" t="s">
        <v>81</v>
      </c>
      <c r="AW912" s="162" t="s">
        <v>32</v>
      </c>
      <c r="AX912" s="162" t="s">
        <v>71</v>
      </c>
      <c r="AY912" s="165" t="s">
        <v>140</v>
      </c>
    </row>
    <row r="913" s="171" customFormat="true" ht="9.75" hidden="false" customHeight="false" outlineLevel="0" collapsed="false">
      <c r="B913" s="172"/>
      <c r="D913" s="164" t="s">
        <v>152</v>
      </c>
      <c r="E913" s="173"/>
      <c r="F913" s="174" t="s">
        <v>1366</v>
      </c>
      <c r="H913" s="173"/>
      <c r="I913" s="175"/>
      <c r="L913" s="172"/>
      <c r="M913" s="176"/>
      <c r="T913" s="177"/>
      <c r="AT913" s="173" t="s">
        <v>152</v>
      </c>
      <c r="AU913" s="173" t="s">
        <v>81</v>
      </c>
      <c r="AV913" s="171" t="s">
        <v>79</v>
      </c>
      <c r="AW913" s="171" t="s">
        <v>32</v>
      </c>
      <c r="AX913" s="171" t="s">
        <v>71</v>
      </c>
      <c r="AY913" s="173" t="s">
        <v>140</v>
      </c>
    </row>
    <row r="914" s="162" customFormat="true" ht="9.75" hidden="false" customHeight="false" outlineLevel="0" collapsed="false">
      <c r="B914" s="163"/>
      <c r="D914" s="164" t="s">
        <v>152</v>
      </c>
      <c r="E914" s="165"/>
      <c r="F914" s="166" t="s">
        <v>334</v>
      </c>
      <c r="H914" s="167" t="n">
        <v>25</v>
      </c>
      <c r="I914" s="168"/>
      <c r="L914" s="163"/>
      <c r="M914" s="169"/>
      <c r="T914" s="170"/>
      <c r="AT914" s="165" t="s">
        <v>152</v>
      </c>
      <c r="AU914" s="165" t="s">
        <v>81</v>
      </c>
      <c r="AV914" s="162" t="s">
        <v>81</v>
      </c>
      <c r="AW914" s="162" t="s">
        <v>32</v>
      </c>
      <c r="AX914" s="162" t="s">
        <v>71</v>
      </c>
      <c r="AY914" s="165" t="s">
        <v>140</v>
      </c>
    </row>
    <row r="915" s="178" customFormat="true" ht="9.75" hidden="false" customHeight="false" outlineLevel="0" collapsed="false">
      <c r="B915" s="179"/>
      <c r="D915" s="164" t="s">
        <v>152</v>
      </c>
      <c r="E915" s="180"/>
      <c r="F915" s="181" t="s">
        <v>173</v>
      </c>
      <c r="H915" s="182" t="n">
        <v>29</v>
      </c>
      <c r="I915" s="183"/>
      <c r="L915" s="179"/>
      <c r="M915" s="184"/>
      <c r="T915" s="185"/>
      <c r="AT915" s="180" t="s">
        <v>152</v>
      </c>
      <c r="AU915" s="180" t="s">
        <v>81</v>
      </c>
      <c r="AV915" s="178" t="s">
        <v>148</v>
      </c>
      <c r="AW915" s="178" t="s">
        <v>32</v>
      </c>
      <c r="AX915" s="178" t="s">
        <v>79</v>
      </c>
      <c r="AY915" s="180" t="s">
        <v>140</v>
      </c>
    </row>
    <row r="916" s="22" customFormat="true" ht="24" hidden="false" customHeight="true" outlineLevel="0" collapsed="false">
      <c r="B916" s="23"/>
      <c r="C916" s="145" t="s">
        <v>1367</v>
      </c>
      <c r="D916" s="145" t="s">
        <v>143</v>
      </c>
      <c r="E916" s="146" t="s">
        <v>1368</v>
      </c>
      <c r="F916" s="147" t="s">
        <v>1369</v>
      </c>
      <c r="G916" s="148" t="s">
        <v>227</v>
      </c>
      <c r="H916" s="149" t="n">
        <v>34</v>
      </c>
      <c r="I916" s="150"/>
      <c r="J916" s="151" t="n">
        <f aca="false">ROUND(I916*H916,2)</f>
        <v>0</v>
      </c>
      <c r="K916" s="147" t="s">
        <v>147</v>
      </c>
      <c r="L916" s="23"/>
      <c r="M916" s="152"/>
      <c r="N916" s="153" t="s">
        <v>42</v>
      </c>
      <c r="P916" s="154" t="n">
        <f aca="false">O916*H916</f>
        <v>0</v>
      </c>
      <c r="Q916" s="154" t="n">
        <v>4E-005</v>
      </c>
      <c r="R916" s="154" t="n">
        <f aca="false">Q916*H916</f>
        <v>0.00136</v>
      </c>
      <c r="S916" s="154" t="n">
        <v>0</v>
      </c>
      <c r="T916" s="155" t="n">
        <f aca="false">S916*H916</f>
        <v>0</v>
      </c>
      <c r="AR916" s="156" t="s">
        <v>265</v>
      </c>
      <c r="AT916" s="156" t="s">
        <v>143</v>
      </c>
      <c r="AU916" s="156" t="s">
        <v>81</v>
      </c>
      <c r="AY916" s="3" t="s">
        <v>140</v>
      </c>
      <c r="BE916" s="157" t="n">
        <f aca="false">IF(N916="základní",J916,0)</f>
        <v>0</v>
      </c>
      <c r="BF916" s="157" t="n">
        <f aca="false">IF(N916="snížená",J916,0)</f>
        <v>0</v>
      </c>
      <c r="BG916" s="157" t="n">
        <f aca="false">IF(N916="zákl. přenesená",J916,0)</f>
        <v>0</v>
      </c>
      <c r="BH916" s="157" t="n">
        <f aca="false">IF(N916="sníž. přenesená",J916,0)</f>
        <v>0</v>
      </c>
      <c r="BI916" s="157" t="n">
        <f aca="false">IF(N916="nulová",J916,0)</f>
        <v>0</v>
      </c>
      <c r="BJ916" s="3" t="s">
        <v>79</v>
      </c>
      <c r="BK916" s="157" t="n">
        <f aca="false">ROUND(I916*H916,2)</f>
        <v>0</v>
      </c>
      <c r="BL916" s="3" t="s">
        <v>265</v>
      </c>
      <c r="BM916" s="156" t="s">
        <v>1370</v>
      </c>
    </row>
    <row r="917" s="22" customFormat="true" ht="9.75" hidden="false" customHeight="false" outlineLevel="0" collapsed="false">
      <c r="B917" s="23"/>
      <c r="D917" s="158" t="s">
        <v>150</v>
      </c>
      <c r="F917" s="159" t="s">
        <v>1371</v>
      </c>
      <c r="I917" s="160"/>
      <c r="L917" s="23"/>
      <c r="M917" s="161"/>
      <c r="T917" s="54"/>
      <c r="AT917" s="3" t="s">
        <v>150</v>
      </c>
      <c r="AU917" s="3" t="s">
        <v>81</v>
      </c>
    </row>
    <row r="918" s="171" customFormat="true" ht="9.75" hidden="false" customHeight="false" outlineLevel="0" collapsed="false">
      <c r="B918" s="172"/>
      <c r="D918" s="164" t="s">
        <v>152</v>
      </c>
      <c r="E918" s="173"/>
      <c r="F918" s="174" t="s">
        <v>1364</v>
      </c>
      <c r="H918" s="173"/>
      <c r="I918" s="175"/>
      <c r="L918" s="172"/>
      <c r="M918" s="176"/>
      <c r="T918" s="177"/>
      <c r="AT918" s="173" t="s">
        <v>152</v>
      </c>
      <c r="AU918" s="173" t="s">
        <v>81</v>
      </c>
      <c r="AV918" s="171" t="s">
        <v>79</v>
      </c>
      <c r="AW918" s="171" t="s">
        <v>32</v>
      </c>
      <c r="AX918" s="171" t="s">
        <v>71</v>
      </c>
      <c r="AY918" s="173" t="s">
        <v>140</v>
      </c>
    </row>
    <row r="919" s="162" customFormat="true" ht="9.75" hidden="false" customHeight="false" outlineLevel="0" collapsed="false">
      <c r="B919" s="163"/>
      <c r="D919" s="164" t="s">
        <v>152</v>
      </c>
      <c r="E919" s="165"/>
      <c r="F919" s="166" t="s">
        <v>234</v>
      </c>
      <c r="H919" s="167" t="n">
        <v>11</v>
      </c>
      <c r="I919" s="168"/>
      <c r="L919" s="163"/>
      <c r="M919" s="169"/>
      <c r="T919" s="170"/>
      <c r="AT919" s="165" t="s">
        <v>152</v>
      </c>
      <c r="AU919" s="165" t="s">
        <v>81</v>
      </c>
      <c r="AV919" s="162" t="s">
        <v>81</v>
      </c>
      <c r="AW919" s="162" t="s">
        <v>32</v>
      </c>
      <c r="AX919" s="162" t="s">
        <v>71</v>
      </c>
      <c r="AY919" s="165" t="s">
        <v>140</v>
      </c>
    </row>
    <row r="920" s="171" customFormat="true" ht="9.75" hidden="false" customHeight="false" outlineLevel="0" collapsed="false">
      <c r="B920" s="172"/>
      <c r="D920" s="164" t="s">
        <v>152</v>
      </c>
      <c r="E920" s="173"/>
      <c r="F920" s="174" t="s">
        <v>1366</v>
      </c>
      <c r="H920" s="173"/>
      <c r="I920" s="175"/>
      <c r="L920" s="172"/>
      <c r="M920" s="176"/>
      <c r="T920" s="177"/>
      <c r="AT920" s="173" t="s">
        <v>152</v>
      </c>
      <c r="AU920" s="173" t="s">
        <v>81</v>
      </c>
      <c r="AV920" s="171" t="s">
        <v>79</v>
      </c>
      <c r="AW920" s="171" t="s">
        <v>32</v>
      </c>
      <c r="AX920" s="171" t="s">
        <v>71</v>
      </c>
      <c r="AY920" s="173" t="s">
        <v>140</v>
      </c>
    </row>
    <row r="921" s="162" customFormat="true" ht="9.75" hidden="false" customHeight="false" outlineLevel="0" collapsed="false">
      <c r="B921" s="163"/>
      <c r="D921" s="164" t="s">
        <v>152</v>
      </c>
      <c r="E921" s="165"/>
      <c r="F921" s="166" t="s">
        <v>323</v>
      </c>
      <c r="H921" s="167" t="n">
        <v>23</v>
      </c>
      <c r="I921" s="168"/>
      <c r="L921" s="163"/>
      <c r="M921" s="169"/>
      <c r="T921" s="170"/>
      <c r="AT921" s="165" t="s">
        <v>152</v>
      </c>
      <c r="AU921" s="165" t="s">
        <v>81</v>
      </c>
      <c r="AV921" s="162" t="s">
        <v>81</v>
      </c>
      <c r="AW921" s="162" t="s">
        <v>32</v>
      </c>
      <c r="AX921" s="162" t="s">
        <v>71</v>
      </c>
      <c r="AY921" s="165" t="s">
        <v>140</v>
      </c>
    </row>
    <row r="922" s="178" customFormat="true" ht="9.75" hidden="false" customHeight="false" outlineLevel="0" collapsed="false">
      <c r="B922" s="179"/>
      <c r="D922" s="164" t="s">
        <v>152</v>
      </c>
      <c r="E922" s="180"/>
      <c r="F922" s="181" t="s">
        <v>173</v>
      </c>
      <c r="H922" s="182" t="n">
        <v>34</v>
      </c>
      <c r="I922" s="183"/>
      <c r="L922" s="179"/>
      <c r="M922" s="184"/>
      <c r="T922" s="185"/>
      <c r="AT922" s="180" t="s">
        <v>152</v>
      </c>
      <c r="AU922" s="180" t="s">
        <v>81</v>
      </c>
      <c r="AV922" s="178" t="s">
        <v>148</v>
      </c>
      <c r="AW922" s="178" t="s">
        <v>32</v>
      </c>
      <c r="AX922" s="178" t="s">
        <v>79</v>
      </c>
      <c r="AY922" s="180" t="s">
        <v>140</v>
      </c>
    </row>
    <row r="923" s="22" customFormat="true" ht="24" hidden="false" customHeight="true" outlineLevel="0" collapsed="false">
      <c r="B923" s="23"/>
      <c r="C923" s="194" t="s">
        <v>1372</v>
      </c>
      <c r="D923" s="194" t="s">
        <v>559</v>
      </c>
      <c r="E923" s="195" t="s">
        <v>1373</v>
      </c>
      <c r="F923" s="196" t="s">
        <v>1374</v>
      </c>
      <c r="G923" s="197" t="s">
        <v>146</v>
      </c>
      <c r="H923" s="198" t="n">
        <v>9.889</v>
      </c>
      <c r="I923" s="199"/>
      <c r="J923" s="200" t="n">
        <f aca="false">ROUND(I923*H923,2)</f>
        <v>0</v>
      </c>
      <c r="K923" s="196" t="s">
        <v>147</v>
      </c>
      <c r="L923" s="201"/>
      <c r="M923" s="202"/>
      <c r="N923" s="203" t="s">
        <v>42</v>
      </c>
      <c r="P923" s="154" t="n">
        <f aca="false">O923*H923</f>
        <v>0</v>
      </c>
      <c r="Q923" s="154" t="n">
        <v>0.00264</v>
      </c>
      <c r="R923" s="154" t="n">
        <f aca="false">Q923*H923</f>
        <v>0.02610696</v>
      </c>
      <c r="S923" s="154" t="n">
        <v>0</v>
      </c>
      <c r="T923" s="155" t="n">
        <f aca="false">S923*H923</f>
        <v>0</v>
      </c>
      <c r="AR923" s="156" t="s">
        <v>389</v>
      </c>
      <c r="AT923" s="156" t="s">
        <v>559</v>
      </c>
      <c r="AU923" s="156" t="s">
        <v>81</v>
      </c>
      <c r="AY923" s="3" t="s">
        <v>140</v>
      </c>
      <c r="BE923" s="157" t="n">
        <f aca="false">IF(N923="základní",J923,0)</f>
        <v>0</v>
      </c>
      <c r="BF923" s="157" t="n">
        <f aca="false">IF(N923="snížená",J923,0)</f>
        <v>0</v>
      </c>
      <c r="BG923" s="157" t="n">
        <f aca="false">IF(N923="zákl. přenesená",J923,0)</f>
        <v>0</v>
      </c>
      <c r="BH923" s="157" t="n">
        <f aca="false">IF(N923="sníž. přenesená",J923,0)</f>
        <v>0</v>
      </c>
      <c r="BI923" s="157" t="n">
        <f aca="false">IF(N923="nulová",J923,0)</f>
        <v>0</v>
      </c>
      <c r="BJ923" s="3" t="s">
        <v>79</v>
      </c>
      <c r="BK923" s="157" t="n">
        <f aca="false">ROUND(I923*H923,2)</f>
        <v>0</v>
      </c>
      <c r="BL923" s="3" t="s">
        <v>265</v>
      </c>
      <c r="BM923" s="156" t="s">
        <v>1375</v>
      </c>
    </row>
    <row r="924" s="171" customFormat="true" ht="9.75" hidden="false" customHeight="false" outlineLevel="0" collapsed="false">
      <c r="B924" s="172"/>
      <c r="D924" s="164" t="s">
        <v>152</v>
      </c>
      <c r="E924" s="173"/>
      <c r="F924" s="174" t="s">
        <v>1376</v>
      </c>
      <c r="H924" s="173"/>
      <c r="I924" s="175"/>
      <c r="L924" s="172"/>
      <c r="M924" s="176"/>
      <c r="T924" s="177"/>
      <c r="AT924" s="173" t="s">
        <v>152</v>
      </c>
      <c r="AU924" s="173" t="s">
        <v>81</v>
      </c>
      <c r="AV924" s="171" t="s">
        <v>79</v>
      </c>
      <c r="AW924" s="171" t="s">
        <v>32</v>
      </c>
      <c r="AX924" s="171" t="s">
        <v>71</v>
      </c>
      <c r="AY924" s="173" t="s">
        <v>140</v>
      </c>
    </row>
    <row r="925" s="162" customFormat="true" ht="9.75" hidden="false" customHeight="false" outlineLevel="0" collapsed="false">
      <c r="B925" s="163"/>
      <c r="D925" s="164" t="s">
        <v>152</v>
      </c>
      <c r="E925" s="165"/>
      <c r="F925" s="166" t="s">
        <v>1377</v>
      </c>
      <c r="H925" s="167" t="n">
        <v>8.599</v>
      </c>
      <c r="I925" s="168"/>
      <c r="L925" s="163"/>
      <c r="M925" s="169"/>
      <c r="T925" s="170"/>
      <c r="AT925" s="165" t="s">
        <v>152</v>
      </c>
      <c r="AU925" s="165" t="s">
        <v>81</v>
      </c>
      <c r="AV925" s="162" t="s">
        <v>81</v>
      </c>
      <c r="AW925" s="162" t="s">
        <v>32</v>
      </c>
      <c r="AX925" s="162" t="s">
        <v>79</v>
      </c>
      <c r="AY925" s="165" t="s">
        <v>140</v>
      </c>
    </row>
    <row r="926" s="162" customFormat="true" ht="9.75" hidden="false" customHeight="false" outlineLevel="0" collapsed="false">
      <c r="B926" s="163"/>
      <c r="D926" s="164" t="s">
        <v>152</v>
      </c>
      <c r="F926" s="166" t="s">
        <v>1378</v>
      </c>
      <c r="H926" s="167" t="n">
        <v>9.889</v>
      </c>
      <c r="I926" s="168"/>
      <c r="L926" s="163"/>
      <c r="M926" s="169"/>
      <c r="T926" s="170"/>
      <c r="AT926" s="165" t="s">
        <v>152</v>
      </c>
      <c r="AU926" s="165" t="s">
        <v>81</v>
      </c>
      <c r="AV926" s="162" t="s">
        <v>81</v>
      </c>
      <c r="AW926" s="162" t="s">
        <v>4</v>
      </c>
      <c r="AX926" s="162" t="s">
        <v>79</v>
      </c>
      <c r="AY926" s="165" t="s">
        <v>140</v>
      </c>
    </row>
    <row r="927" s="22" customFormat="true" ht="16.5" hidden="false" customHeight="true" outlineLevel="0" collapsed="false">
      <c r="B927" s="23"/>
      <c r="C927" s="145" t="s">
        <v>1379</v>
      </c>
      <c r="D927" s="145" t="s">
        <v>143</v>
      </c>
      <c r="E927" s="146" t="s">
        <v>1380</v>
      </c>
      <c r="F927" s="147" t="s">
        <v>1381</v>
      </c>
      <c r="G927" s="148" t="s">
        <v>305</v>
      </c>
      <c r="H927" s="149" t="n">
        <v>107.482</v>
      </c>
      <c r="I927" s="150"/>
      <c r="J927" s="151" t="n">
        <f aca="false">ROUND(I927*H927,2)</f>
        <v>0</v>
      </c>
      <c r="K927" s="147" t="s">
        <v>147</v>
      </c>
      <c r="L927" s="23"/>
      <c r="M927" s="152"/>
      <c r="N927" s="153" t="s">
        <v>42</v>
      </c>
      <c r="P927" s="154" t="n">
        <f aca="false">O927*H927</f>
        <v>0</v>
      </c>
      <c r="Q927" s="154" t="n">
        <v>1E-005</v>
      </c>
      <c r="R927" s="154" t="n">
        <f aca="false">Q927*H927</f>
        <v>0.00107482</v>
      </c>
      <c r="S927" s="154" t="n">
        <v>0</v>
      </c>
      <c r="T927" s="155" t="n">
        <f aca="false">S927*H927</f>
        <v>0</v>
      </c>
      <c r="AR927" s="156" t="s">
        <v>265</v>
      </c>
      <c r="AT927" s="156" t="s">
        <v>143</v>
      </c>
      <c r="AU927" s="156" t="s">
        <v>81</v>
      </c>
      <c r="AY927" s="3" t="s">
        <v>140</v>
      </c>
      <c r="BE927" s="157" t="n">
        <f aca="false">IF(N927="základní",J927,0)</f>
        <v>0</v>
      </c>
      <c r="BF927" s="157" t="n">
        <f aca="false">IF(N927="snížená",J927,0)</f>
        <v>0</v>
      </c>
      <c r="BG927" s="157" t="n">
        <f aca="false">IF(N927="zákl. přenesená",J927,0)</f>
        <v>0</v>
      </c>
      <c r="BH927" s="157" t="n">
        <f aca="false">IF(N927="sníž. přenesená",J927,0)</f>
        <v>0</v>
      </c>
      <c r="BI927" s="157" t="n">
        <f aca="false">IF(N927="nulová",J927,0)</f>
        <v>0</v>
      </c>
      <c r="BJ927" s="3" t="s">
        <v>79</v>
      </c>
      <c r="BK927" s="157" t="n">
        <f aca="false">ROUND(I927*H927,2)</f>
        <v>0</v>
      </c>
      <c r="BL927" s="3" t="s">
        <v>265</v>
      </c>
      <c r="BM927" s="156" t="s">
        <v>1382</v>
      </c>
    </row>
    <row r="928" s="22" customFormat="true" ht="9.75" hidden="false" customHeight="false" outlineLevel="0" collapsed="false">
      <c r="B928" s="23"/>
      <c r="D928" s="158" t="s">
        <v>150</v>
      </c>
      <c r="F928" s="159" t="s">
        <v>1383</v>
      </c>
      <c r="I928" s="160"/>
      <c r="L928" s="23"/>
      <c r="M928" s="161"/>
      <c r="T928" s="54"/>
      <c r="AT928" s="3" t="s">
        <v>150</v>
      </c>
      <c r="AU928" s="3" t="s">
        <v>81</v>
      </c>
    </row>
    <row r="929" s="171" customFormat="true" ht="9.75" hidden="false" customHeight="false" outlineLevel="0" collapsed="false">
      <c r="B929" s="172"/>
      <c r="D929" s="164" t="s">
        <v>152</v>
      </c>
      <c r="E929" s="173"/>
      <c r="F929" s="174" t="s">
        <v>1384</v>
      </c>
      <c r="H929" s="173"/>
      <c r="I929" s="175"/>
      <c r="L929" s="172"/>
      <c r="M929" s="176"/>
      <c r="T929" s="177"/>
      <c r="AT929" s="173" t="s">
        <v>152</v>
      </c>
      <c r="AU929" s="173" t="s">
        <v>81</v>
      </c>
      <c r="AV929" s="171" t="s">
        <v>79</v>
      </c>
      <c r="AW929" s="171" t="s">
        <v>32</v>
      </c>
      <c r="AX929" s="171" t="s">
        <v>71</v>
      </c>
      <c r="AY929" s="173" t="s">
        <v>140</v>
      </c>
    </row>
    <row r="930" s="162" customFormat="true" ht="9.75" hidden="false" customHeight="false" outlineLevel="0" collapsed="false">
      <c r="B930" s="163"/>
      <c r="D930" s="164" t="s">
        <v>152</v>
      </c>
      <c r="E930" s="165"/>
      <c r="F930" s="166" t="s">
        <v>1385</v>
      </c>
      <c r="H930" s="167" t="n">
        <v>107.482</v>
      </c>
      <c r="I930" s="168"/>
      <c r="L930" s="163"/>
      <c r="M930" s="169"/>
      <c r="T930" s="170"/>
      <c r="AT930" s="165" t="s">
        <v>152</v>
      </c>
      <c r="AU930" s="165" t="s">
        <v>81</v>
      </c>
      <c r="AV930" s="162" t="s">
        <v>81</v>
      </c>
      <c r="AW930" s="162" t="s">
        <v>32</v>
      </c>
      <c r="AX930" s="162" t="s">
        <v>79</v>
      </c>
      <c r="AY930" s="165" t="s">
        <v>140</v>
      </c>
    </row>
    <row r="931" s="22" customFormat="true" ht="33" hidden="false" customHeight="true" outlineLevel="0" collapsed="false">
      <c r="B931" s="23"/>
      <c r="C931" s="194" t="s">
        <v>1386</v>
      </c>
      <c r="D931" s="194" t="s">
        <v>559</v>
      </c>
      <c r="E931" s="195" t="s">
        <v>1387</v>
      </c>
      <c r="F931" s="196" t="s">
        <v>1388</v>
      </c>
      <c r="G931" s="197" t="s">
        <v>305</v>
      </c>
      <c r="H931" s="198" t="n">
        <v>109.632</v>
      </c>
      <c r="I931" s="199"/>
      <c r="J931" s="200" t="n">
        <f aca="false">ROUND(I931*H931,2)</f>
        <v>0</v>
      </c>
      <c r="K931" s="196" t="s">
        <v>147</v>
      </c>
      <c r="L931" s="201"/>
      <c r="M931" s="202"/>
      <c r="N931" s="203" t="s">
        <v>42</v>
      </c>
      <c r="P931" s="154" t="n">
        <f aca="false">O931*H931</f>
        <v>0</v>
      </c>
      <c r="Q931" s="154" t="n">
        <v>0.00027</v>
      </c>
      <c r="R931" s="154" t="n">
        <f aca="false">Q931*H931</f>
        <v>0.02960064</v>
      </c>
      <c r="S931" s="154" t="n">
        <v>0</v>
      </c>
      <c r="T931" s="155" t="n">
        <f aca="false">S931*H931</f>
        <v>0</v>
      </c>
      <c r="AR931" s="156" t="s">
        <v>389</v>
      </c>
      <c r="AT931" s="156" t="s">
        <v>559</v>
      </c>
      <c r="AU931" s="156" t="s">
        <v>81</v>
      </c>
      <c r="AY931" s="3" t="s">
        <v>140</v>
      </c>
      <c r="BE931" s="157" t="n">
        <f aca="false">IF(N931="základní",J931,0)</f>
        <v>0</v>
      </c>
      <c r="BF931" s="157" t="n">
        <f aca="false">IF(N931="snížená",J931,0)</f>
        <v>0</v>
      </c>
      <c r="BG931" s="157" t="n">
        <f aca="false">IF(N931="zákl. přenesená",J931,0)</f>
        <v>0</v>
      </c>
      <c r="BH931" s="157" t="n">
        <f aca="false">IF(N931="sníž. přenesená",J931,0)</f>
        <v>0</v>
      </c>
      <c r="BI931" s="157" t="n">
        <f aca="false">IF(N931="nulová",J931,0)</f>
        <v>0</v>
      </c>
      <c r="BJ931" s="3" t="s">
        <v>79</v>
      </c>
      <c r="BK931" s="157" t="n">
        <f aca="false">ROUND(I931*H931,2)</f>
        <v>0</v>
      </c>
      <c r="BL931" s="3" t="s">
        <v>265</v>
      </c>
      <c r="BM931" s="156" t="s">
        <v>1389</v>
      </c>
    </row>
    <row r="932" s="162" customFormat="true" ht="9.75" hidden="false" customHeight="false" outlineLevel="0" collapsed="false">
      <c r="B932" s="163"/>
      <c r="D932" s="164" t="s">
        <v>152</v>
      </c>
      <c r="F932" s="166" t="s">
        <v>1390</v>
      </c>
      <c r="H932" s="167" t="n">
        <v>109.632</v>
      </c>
      <c r="I932" s="168"/>
      <c r="L932" s="163"/>
      <c r="M932" s="169"/>
      <c r="T932" s="170"/>
      <c r="AT932" s="165" t="s">
        <v>152</v>
      </c>
      <c r="AU932" s="165" t="s">
        <v>81</v>
      </c>
      <c r="AV932" s="162" t="s">
        <v>81</v>
      </c>
      <c r="AW932" s="162" t="s">
        <v>4</v>
      </c>
      <c r="AX932" s="162" t="s">
        <v>79</v>
      </c>
      <c r="AY932" s="165" t="s">
        <v>140</v>
      </c>
    </row>
    <row r="933" s="22" customFormat="true" ht="24" hidden="false" customHeight="true" outlineLevel="0" collapsed="false">
      <c r="B933" s="23"/>
      <c r="C933" s="145" t="s">
        <v>1391</v>
      </c>
      <c r="D933" s="145" t="s">
        <v>143</v>
      </c>
      <c r="E933" s="146" t="s">
        <v>1392</v>
      </c>
      <c r="F933" s="147" t="s">
        <v>1393</v>
      </c>
      <c r="G933" s="148" t="s">
        <v>305</v>
      </c>
      <c r="H933" s="149" t="n">
        <v>107.482</v>
      </c>
      <c r="I933" s="150"/>
      <c r="J933" s="151" t="n">
        <f aca="false">ROUND(I933*H933,2)</f>
        <v>0</v>
      </c>
      <c r="K933" s="147" t="s">
        <v>147</v>
      </c>
      <c r="L933" s="23"/>
      <c r="M933" s="152"/>
      <c r="N933" s="153" t="s">
        <v>42</v>
      </c>
      <c r="P933" s="154" t="n">
        <f aca="false">O933*H933</f>
        <v>0</v>
      </c>
      <c r="Q933" s="154" t="n">
        <v>0</v>
      </c>
      <c r="R933" s="154" t="n">
        <f aca="false">Q933*H933</f>
        <v>0</v>
      </c>
      <c r="S933" s="154" t="n">
        <v>0</v>
      </c>
      <c r="T933" s="155" t="n">
        <f aca="false">S933*H933</f>
        <v>0</v>
      </c>
      <c r="AR933" s="156" t="s">
        <v>265</v>
      </c>
      <c r="AT933" s="156" t="s">
        <v>143</v>
      </c>
      <c r="AU933" s="156" t="s">
        <v>81</v>
      </c>
      <c r="AY933" s="3" t="s">
        <v>140</v>
      </c>
      <c r="BE933" s="157" t="n">
        <f aca="false">IF(N933="základní",J933,0)</f>
        <v>0</v>
      </c>
      <c r="BF933" s="157" t="n">
        <f aca="false">IF(N933="snížená",J933,0)</f>
        <v>0</v>
      </c>
      <c r="BG933" s="157" t="n">
        <f aca="false">IF(N933="zákl. přenesená",J933,0)</f>
        <v>0</v>
      </c>
      <c r="BH933" s="157" t="n">
        <f aca="false">IF(N933="sníž. přenesená",J933,0)</f>
        <v>0</v>
      </c>
      <c r="BI933" s="157" t="n">
        <f aca="false">IF(N933="nulová",J933,0)</f>
        <v>0</v>
      </c>
      <c r="BJ933" s="3" t="s">
        <v>79</v>
      </c>
      <c r="BK933" s="157" t="n">
        <f aca="false">ROUND(I933*H933,2)</f>
        <v>0</v>
      </c>
      <c r="BL933" s="3" t="s">
        <v>265</v>
      </c>
      <c r="BM933" s="156" t="s">
        <v>1394</v>
      </c>
    </row>
    <row r="934" s="22" customFormat="true" ht="9.75" hidden="false" customHeight="false" outlineLevel="0" collapsed="false">
      <c r="B934" s="23"/>
      <c r="D934" s="158" t="s">
        <v>150</v>
      </c>
      <c r="F934" s="159" t="s">
        <v>1395</v>
      </c>
      <c r="I934" s="160"/>
      <c r="L934" s="23"/>
      <c r="M934" s="161"/>
      <c r="T934" s="54"/>
      <c r="AT934" s="3" t="s">
        <v>150</v>
      </c>
      <c r="AU934" s="3" t="s">
        <v>81</v>
      </c>
    </row>
    <row r="935" s="171" customFormat="true" ht="9.75" hidden="false" customHeight="false" outlineLevel="0" collapsed="false">
      <c r="B935" s="172"/>
      <c r="D935" s="164" t="s">
        <v>152</v>
      </c>
      <c r="E935" s="173"/>
      <c r="F935" s="174" t="s">
        <v>1384</v>
      </c>
      <c r="H935" s="173"/>
      <c r="I935" s="175"/>
      <c r="L935" s="172"/>
      <c r="M935" s="176"/>
      <c r="T935" s="177"/>
      <c r="AT935" s="173" t="s">
        <v>152</v>
      </c>
      <c r="AU935" s="173" t="s">
        <v>81</v>
      </c>
      <c r="AV935" s="171" t="s">
        <v>79</v>
      </c>
      <c r="AW935" s="171" t="s">
        <v>32</v>
      </c>
      <c r="AX935" s="171" t="s">
        <v>71</v>
      </c>
      <c r="AY935" s="173" t="s">
        <v>140</v>
      </c>
    </row>
    <row r="936" s="162" customFormat="true" ht="9.75" hidden="false" customHeight="false" outlineLevel="0" collapsed="false">
      <c r="B936" s="163"/>
      <c r="D936" s="164" t="s">
        <v>152</v>
      </c>
      <c r="E936" s="165"/>
      <c r="F936" s="166" t="s">
        <v>1385</v>
      </c>
      <c r="H936" s="167" t="n">
        <v>107.482</v>
      </c>
      <c r="I936" s="168"/>
      <c r="L936" s="163"/>
      <c r="M936" s="169"/>
      <c r="T936" s="170"/>
      <c r="AT936" s="165" t="s">
        <v>152</v>
      </c>
      <c r="AU936" s="165" t="s">
        <v>81</v>
      </c>
      <c r="AV936" s="162" t="s">
        <v>81</v>
      </c>
      <c r="AW936" s="162" t="s">
        <v>32</v>
      </c>
      <c r="AX936" s="162" t="s">
        <v>79</v>
      </c>
      <c r="AY936" s="165" t="s">
        <v>140</v>
      </c>
    </row>
    <row r="937" s="22" customFormat="true" ht="24" hidden="false" customHeight="true" outlineLevel="0" collapsed="false">
      <c r="B937" s="23"/>
      <c r="C937" s="145" t="s">
        <v>1396</v>
      </c>
      <c r="D937" s="145" t="s">
        <v>143</v>
      </c>
      <c r="E937" s="146" t="s">
        <v>1397</v>
      </c>
      <c r="F937" s="147" t="s">
        <v>1398</v>
      </c>
      <c r="G937" s="148" t="s">
        <v>146</v>
      </c>
      <c r="H937" s="149" t="n">
        <v>1</v>
      </c>
      <c r="I937" s="150"/>
      <c r="J937" s="151" t="n">
        <f aca="false">ROUND(I937*H937,2)</f>
        <v>0</v>
      </c>
      <c r="K937" s="147" t="s">
        <v>147</v>
      </c>
      <c r="L937" s="23"/>
      <c r="M937" s="152"/>
      <c r="N937" s="153" t="s">
        <v>42</v>
      </c>
      <c r="P937" s="154" t="n">
        <f aca="false">O937*H937</f>
        <v>0</v>
      </c>
      <c r="Q937" s="154" t="n">
        <v>0</v>
      </c>
      <c r="R937" s="154" t="n">
        <f aca="false">Q937*H937</f>
        <v>0</v>
      </c>
      <c r="S937" s="154" t="n">
        <v>0</v>
      </c>
      <c r="T937" s="155" t="n">
        <f aca="false">S937*H937</f>
        <v>0</v>
      </c>
      <c r="AR937" s="156" t="s">
        <v>265</v>
      </c>
      <c r="AT937" s="156" t="s">
        <v>143</v>
      </c>
      <c r="AU937" s="156" t="s">
        <v>81</v>
      </c>
      <c r="AY937" s="3" t="s">
        <v>140</v>
      </c>
      <c r="BE937" s="157" t="n">
        <f aca="false">IF(N937="základní",J937,0)</f>
        <v>0</v>
      </c>
      <c r="BF937" s="157" t="n">
        <f aca="false">IF(N937="snížená",J937,0)</f>
        <v>0</v>
      </c>
      <c r="BG937" s="157" t="n">
        <f aca="false">IF(N937="zákl. přenesená",J937,0)</f>
        <v>0</v>
      </c>
      <c r="BH937" s="157" t="n">
        <f aca="false">IF(N937="sníž. přenesená",J937,0)</f>
        <v>0</v>
      </c>
      <c r="BI937" s="157" t="n">
        <f aca="false">IF(N937="nulová",J937,0)</f>
        <v>0</v>
      </c>
      <c r="BJ937" s="3" t="s">
        <v>79</v>
      </c>
      <c r="BK937" s="157" t="n">
        <f aca="false">ROUND(I937*H937,2)</f>
        <v>0</v>
      </c>
      <c r="BL937" s="3" t="s">
        <v>265</v>
      </c>
      <c r="BM937" s="156" t="s">
        <v>1399</v>
      </c>
    </row>
    <row r="938" s="22" customFormat="true" ht="9.75" hidden="false" customHeight="false" outlineLevel="0" collapsed="false">
      <c r="B938" s="23"/>
      <c r="D938" s="158" t="s">
        <v>150</v>
      </c>
      <c r="F938" s="159" t="s">
        <v>1400</v>
      </c>
      <c r="I938" s="160"/>
      <c r="L938" s="23"/>
      <c r="M938" s="161"/>
      <c r="T938" s="54"/>
      <c r="AT938" s="3" t="s">
        <v>150</v>
      </c>
      <c r="AU938" s="3" t="s">
        <v>81</v>
      </c>
    </row>
    <row r="939" s="22" customFormat="true" ht="24" hidden="false" customHeight="true" outlineLevel="0" collapsed="false">
      <c r="B939" s="23"/>
      <c r="C939" s="145" t="s">
        <v>1401</v>
      </c>
      <c r="D939" s="145" t="s">
        <v>143</v>
      </c>
      <c r="E939" s="146" t="s">
        <v>1402</v>
      </c>
      <c r="F939" s="147" t="s">
        <v>1403</v>
      </c>
      <c r="G939" s="148" t="s">
        <v>146</v>
      </c>
      <c r="H939" s="149" t="n">
        <v>1</v>
      </c>
      <c r="I939" s="150"/>
      <c r="J939" s="151" t="n">
        <f aca="false">ROUND(I939*H939,2)</f>
        <v>0</v>
      </c>
      <c r="K939" s="147"/>
      <c r="L939" s="23"/>
      <c r="M939" s="152"/>
      <c r="N939" s="153" t="s">
        <v>42</v>
      </c>
      <c r="P939" s="154" t="n">
        <f aca="false">O939*H939</f>
        <v>0</v>
      </c>
      <c r="Q939" s="154" t="n">
        <v>0</v>
      </c>
      <c r="R939" s="154" t="n">
        <f aca="false">Q939*H939</f>
        <v>0</v>
      </c>
      <c r="S939" s="154" t="n">
        <v>0</v>
      </c>
      <c r="T939" s="155" t="n">
        <f aca="false">S939*H939</f>
        <v>0</v>
      </c>
      <c r="AR939" s="156" t="s">
        <v>265</v>
      </c>
      <c r="AT939" s="156" t="s">
        <v>143</v>
      </c>
      <c r="AU939" s="156" t="s">
        <v>81</v>
      </c>
      <c r="AY939" s="3" t="s">
        <v>140</v>
      </c>
      <c r="BE939" s="157" t="n">
        <f aca="false">IF(N939="základní",J939,0)</f>
        <v>0</v>
      </c>
      <c r="BF939" s="157" t="n">
        <f aca="false">IF(N939="snížená",J939,0)</f>
        <v>0</v>
      </c>
      <c r="BG939" s="157" t="n">
        <f aca="false">IF(N939="zákl. přenesená",J939,0)</f>
        <v>0</v>
      </c>
      <c r="BH939" s="157" t="n">
        <f aca="false">IF(N939="sníž. přenesená",J939,0)</f>
        <v>0</v>
      </c>
      <c r="BI939" s="157" t="n">
        <f aca="false">IF(N939="nulová",J939,0)</f>
        <v>0</v>
      </c>
      <c r="BJ939" s="3" t="s">
        <v>79</v>
      </c>
      <c r="BK939" s="157" t="n">
        <f aca="false">ROUND(I939*H939,2)</f>
        <v>0</v>
      </c>
      <c r="BL939" s="3" t="s">
        <v>265</v>
      </c>
      <c r="BM939" s="156" t="s">
        <v>1404</v>
      </c>
    </row>
    <row r="940" s="22" customFormat="true" ht="55.5" hidden="false" customHeight="true" outlineLevel="0" collapsed="false">
      <c r="B940" s="23"/>
      <c r="C940" s="145" t="s">
        <v>1405</v>
      </c>
      <c r="D940" s="145" t="s">
        <v>143</v>
      </c>
      <c r="E940" s="146" t="s">
        <v>1406</v>
      </c>
      <c r="F940" s="147" t="s">
        <v>1407</v>
      </c>
      <c r="G940" s="148" t="s">
        <v>1298</v>
      </c>
      <c r="H940" s="204"/>
      <c r="I940" s="150"/>
      <c r="J940" s="151" t="n">
        <f aca="false">ROUND(I940*H940,2)</f>
        <v>0</v>
      </c>
      <c r="K940" s="147" t="s">
        <v>147</v>
      </c>
      <c r="L940" s="23"/>
      <c r="M940" s="152"/>
      <c r="N940" s="153" t="s">
        <v>42</v>
      </c>
      <c r="P940" s="154" t="n">
        <f aca="false">O940*H940</f>
        <v>0</v>
      </c>
      <c r="Q940" s="154" t="n">
        <v>0</v>
      </c>
      <c r="R940" s="154" t="n">
        <f aca="false">Q940*H940</f>
        <v>0</v>
      </c>
      <c r="S940" s="154" t="n">
        <v>0</v>
      </c>
      <c r="T940" s="155" t="n">
        <f aca="false">S940*H940</f>
        <v>0</v>
      </c>
      <c r="AR940" s="156" t="s">
        <v>265</v>
      </c>
      <c r="AT940" s="156" t="s">
        <v>143</v>
      </c>
      <c r="AU940" s="156" t="s">
        <v>81</v>
      </c>
      <c r="AY940" s="3" t="s">
        <v>140</v>
      </c>
      <c r="BE940" s="157" t="n">
        <f aca="false">IF(N940="základní",J940,0)</f>
        <v>0</v>
      </c>
      <c r="BF940" s="157" t="n">
        <f aca="false">IF(N940="snížená",J940,0)</f>
        <v>0</v>
      </c>
      <c r="BG940" s="157" t="n">
        <f aca="false">IF(N940="zákl. přenesená",J940,0)</f>
        <v>0</v>
      </c>
      <c r="BH940" s="157" t="n">
        <f aca="false">IF(N940="sníž. přenesená",J940,0)</f>
        <v>0</v>
      </c>
      <c r="BI940" s="157" t="n">
        <f aca="false">IF(N940="nulová",J940,0)</f>
        <v>0</v>
      </c>
      <c r="BJ940" s="3" t="s">
        <v>79</v>
      </c>
      <c r="BK940" s="157" t="n">
        <f aca="false">ROUND(I940*H940,2)</f>
        <v>0</v>
      </c>
      <c r="BL940" s="3" t="s">
        <v>265</v>
      </c>
      <c r="BM940" s="156" t="s">
        <v>1408</v>
      </c>
    </row>
    <row r="941" s="22" customFormat="true" ht="9.75" hidden="false" customHeight="false" outlineLevel="0" collapsed="false">
      <c r="B941" s="23"/>
      <c r="D941" s="158" t="s">
        <v>150</v>
      </c>
      <c r="F941" s="159" t="s">
        <v>1409</v>
      </c>
      <c r="I941" s="160"/>
      <c r="L941" s="23"/>
      <c r="M941" s="161"/>
      <c r="T941" s="54"/>
      <c r="AT941" s="3" t="s">
        <v>150</v>
      </c>
      <c r="AU941" s="3" t="s">
        <v>81</v>
      </c>
    </row>
    <row r="942" s="132" customFormat="true" ht="22.5" hidden="false" customHeight="true" outlineLevel="0" collapsed="false">
      <c r="B942" s="133"/>
      <c r="D942" s="134" t="s">
        <v>70</v>
      </c>
      <c r="E942" s="143" t="s">
        <v>1410</v>
      </c>
      <c r="F942" s="143" t="s">
        <v>1411</v>
      </c>
      <c r="I942" s="136"/>
      <c r="J942" s="144" t="n">
        <f aca="false">BK942</f>
        <v>0</v>
      </c>
      <c r="L942" s="133"/>
      <c r="M942" s="138"/>
      <c r="P942" s="139" t="n">
        <f aca="false">SUM(P943:P1006)</f>
        <v>0</v>
      </c>
      <c r="R942" s="139" t="n">
        <f aca="false">SUM(R943:R1006)</f>
        <v>1.96735604</v>
      </c>
      <c r="T942" s="140" t="n">
        <f aca="false">SUM(T943:T1006)</f>
        <v>0</v>
      </c>
      <c r="AR942" s="134" t="s">
        <v>81</v>
      </c>
      <c r="AT942" s="141" t="s">
        <v>70</v>
      </c>
      <c r="AU942" s="141" t="s">
        <v>79</v>
      </c>
      <c r="AY942" s="134" t="s">
        <v>140</v>
      </c>
      <c r="BK942" s="142" t="n">
        <f aca="false">SUM(BK943:BK1006)</f>
        <v>0</v>
      </c>
    </row>
    <row r="943" s="22" customFormat="true" ht="24" hidden="false" customHeight="true" outlineLevel="0" collapsed="false">
      <c r="B943" s="23"/>
      <c r="C943" s="145" t="s">
        <v>1412</v>
      </c>
      <c r="D943" s="145" t="s">
        <v>143</v>
      </c>
      <c r="E943" s="146" t="s">
        <v>1413</v>
      </c>
      <c r="F943" s="147" t="s">
        <v>1414</v>
      </c>
      <c r="G943" s="148" t="s">
        <v>146</v>
      </c>
      <c r="H943" s="149" t="n">
        <v>69.613</v>
      </c>
      <c r="I943" s="150"/>
      <c r="J943" s="151" t="n">
        <f aca="false">ROUND(I943*H943,2)</f>
        <v>0</v>
      </c>
      <c r="K943" s="147" t="s">
        <v>147</v>
      </c>
      <c r="L943" s="23"/>
      <c r="M943" s="152"/>
      <c r="N943" s="153" t="s">
        <v>42</v>
      </c>
      <c r="P943" s="154" t="n">
        <f aca="false">O943*H943</f>
        <v>0</v>
      </c>
      <c r="Q943" s="154" t="n">
        <v>0.0003</v>
      </c>
      <c r="R943" s="154" t="n">
        <f aca="false">Q943*H943</f>
        <v>0.0208839</v>
      </c>
      <c r="S943" s="154" t="n">
        <v>0</v>
      </c>
      <c r="T943" s="155" t="n">
        <f aca="false">S943*H943</f>
        <v>0</v>
      </c>
      <c r="AR943" s="156" t="s">
        <v>265</v>
      </c>
      <c r="AT943" s="156" t="s">
        <v>143</v>
      </c>
      <c r="AU943" s="156" t="s">
        <v>81</v>
      </c>
      <c r="AY943" s="3" t="s">
        <v>140</v>
      </c>
      <c r="BE943" s="157" t="n">
        <f aca="false">IF(N943="základní",J943,0)</f>
        <v>0</v>
      </c>
      <c r="BF943" s="157" t="n">
        <f aca="false">IF(N943="snížená",J943,0)</f>
        <v>0</v>
      </c>
      <c r="BG943" s="157" t="n">
        <f aca="false">IF(N943="zákl. přenesená",J943,0)</f>
        <v>0</v>
      </c>
      <c r="BH943" s="157" t="n">
        <f aca="false">IF(N943="sníž. přenesená",J943,0)</f>
        <v>0</v>
      </c>
      <c r="BI943" s="157" t="n">
        <f aca="false">IF(N943="nulová",J943,0)</f>
        <v>0</v>
      </c>
      <c r="BJ943" s="3" t="s">
        <v>79</v>
      </c>
      <c r="BK943" s="157" t="n">
        <f aca="false">ROUND(I943*H943,2)</f>
        <v>0</v>
      </c>
      <c r="BL943" s="3" t="s">
        <v>265</v>
      </c>
      <c r="BM943" s="156" t="s">
        <v>1415</v>
      </c>
    </row>
    <row r="944" s="22" customFormat="true" ht="9.75" hidden="false" customHeight="false" outlineLevel="0" collapsed="false">
      <c r="B944" s="23"/>
      <c r="D944" s="158" t="s">
        <v>150</v>
      </c>
      <c r="F944" s="159" t="s">
        <v>1416</v>
      </c>
      <c r="I944" s="160"/>
      <c r="L944" s="23"/>
      <c r="M944" s="161"/>
      <c r="T944" s="54"/>
      <c r="AT944" s="3" t="s">
        <v>150</v>
      </c>
      <c r="AU944" s="3" t="s">
        <v>81</v>
      </c>
    </row>
    <row r="945" s="171" customFormat="true" ht="9.75" hidden="false" customHeight="false" outlineLevel="0" collapsed="false">
      <c r="B945" s="172"/>
      <c r="D945" s="164" t="s">
        <v>152</v>
      </c>
      <c r="E945" s="173"/>
      <c r="F945" s="174" t="s">
        <v>1417</v>
      </c>
      <c r="H945" s="173"/>
      <c r="I945" s="175"/>
      <c r="L945" s="172"/>
      <c r="M945" s="176"/>
      <c r="T945" s="177"/>
      <c r="AT945" s="173" t="s">
        <v>152</v>
      </c>
      <c r="AU945" s="173" t="s">
        <v>81</v>
      </c>
      <c r="AV945" s="171" t="s">
        <v>79</v>
      </c>
      <c r="AW945" s="171" t="s">
        <v>32</v>
      </c>
      <c r="AX945" s="171" t="s">
        <v>71</v>
      </c>
      <c r="AY945" s="173" t="s">
        <v>140</v>
      </c>
    </row>
    <row r="946" s="162" customFormat="true" ht="9.75" hidden="false" customHeight="false" outlineLevel="0" collapsed="false">
      <c r="B946" s="163"/>
      <c r="D946" s="164" t="s">
        <v>152</v>
      </c>
      <c r="E946" s="165"/>
      <c r="F946" s="166" t="s">
        <v>1418</v>
      </c>
      <c r="H946" s="167" t="n">
        <v>8.276</v>
      </c>
      <c r="I946" s="168"/>
      <c r="L946" s="163"/>
      <c r="M946" s="169"/>
      <c r="T946" s="170"/>
      <c r="AT946" s="165" t="s">
        <v>152</v>
      </c>
      <c r="AU946" s="165" t="s">
        <v>81</v>
      </c>
      <c r="AV946" s="162" t="s">
        <v>81</v>
      </c>
      <c r="AW946" s="162" t="s">
        <v>32</v>
      </c>
      <c r="AX946" s="162" t="s">
        <v>71</v>
      </c>
      <c r="AY946" s="165" t="s">
        <v>140</v>
      </c>
    </row>
    <row r="947" s="162" customFormat="true" ht="20.25" hidden="false" customHeight="false" outlineLevel="0" collapsed="false">
      <c r="B947" s="163"/>
      <c r="D947" s="164" t="s">
        <v>152</v>
      </c>
      <c r="E947" s="165"/>
      <c r="F947" s="166" t="s">
        <v>1419</v>
      </c>
      <c r="H947" s="167" t="n">
        <v>15.442</v>
      </c>
      <c r="I947" s="168"/>
      <c r="L947" s="163"/>
      <c r="M947" s="169"/>
      <c r="T947" s="170"/>
      <c r="AT947" s="165" t="s">
        <v>152</v>
      </c>
      <c r="AU947" s="165" t="s">
        <v>81</v>
      </c>
      <c r="AV947" s="162" t="s">
        <v>81</v>
      </c>
      <c r="AW947" s="162" t="s">
        <v>32</v>
      </c>
      <c r="AX947" s="162" t="s">
        <v>71</v>
      </c>
      <c r="AY947" s="165" t="s">
        <v>140</v>
      </c>
    </row>
    <row r="948" s="162" customFormat="true" ht="9.75" hidden="false" customHeight="false" outlineLevel="0" collapsed="false">
      <c r="B948" s="163"/>
      <c r="D948" s="164" t="s">
        <v>152</v>
      </c>
      <c r="E948" s="165"/>
      <c r="F948" s="166" t="s">
        <v>1420</v>
      </c>
      <c r="H948" s="167" t="n">
        <v>8.866</v>
      </c>
      <c r="I948" s="168"/>
      <c r="L948" s="163"/>
      <c r="M948" s="169"/>
      <c r="T948" s="170"/>
      <c r="AT948" s="165" t="s">
        <v>152</v>
      </c>
      <c r="AU948" s="165" t="s">
        <v>81</v>
      </c>
      <c r="AV948" s="162" t="s">
        <v>81</v>
      </c>
      <c r="AW948" s="162" t="s">
        <v>32</v>
      </c>
      <c r="AX948" s="162" t="s">
        <v>71</v>
      </c>
      <c r="AY948" s="165" t="s">
        <v>140</v>
      </c>
    </row>
    <row r="949" s="162" customFormat="true" ht="9.75" hidden="false" customHeight="false" outlineLevel="0" collapsed="false">
      <c r="B949" s="163"/>
      <c r="D949" s="164" t="s">
        <v>152</v>
      </c>
      <c r="E949" s="165"/>
      <c r="F949" s="166" t="s">
        <v>1421</v>
      </c>
      <c r="H949" s="167" t="n">
        <v>11.25</v>
      </c>
      <c r="I949" s="168"/>
      <c r="L949" s="163"/>
      <c r="M949" s="169"/>
      <c r="T949" s="170"/>
      <c r="AT949" s="165" t="s">
        <v>152</v>
      </c>
      <c r="AU949" s="165" t="s">
        <v>81</v>
      </c>
      <c r="AV949" s="162" t="s">
        <v>81</v>
      </c>
      <c r="AW949" s="162" t="s">
        <v>32</v>
      </c>
      <c r="AX949" s="162" t="s">
        <v>71</v>
      </c>
      <c r="AY949" s="165" t="s">
        <v>140</v>
      </c>
    </row>
    <row r="950" s="162" customFormat="true" ht="9.75" hidden="false" customHeight="false" outlineLevel="0" collapsed="false">
      <c r="B950" s="163"/>
      <c r="D950" s="164" t="s">
        <v>152</v>
      </c>
      <c r="E950" s="165"/>
      <c r="F950" s="166" t="s">
        <v>183</v>
      </c>
      <c r="H950" s="167" t="n">
        <v>13.416</v>
      </c>
      <c r="I950" s="168"/>
      <c r="L950" s="163"/>
      <c r="M950" s="169"/>
      <c r="T950" s="170"/>
      <c r="AT950" s="165" t="s">
        <v>152</v>
      </c>
      <c r="AU950" s="165" t="s">
        <v>81</v>
      </c>
      <c r="AV950" s="162" t="s">
        <v>81</v>
      </c>
      <c r="AW950" s="162" t="s">
        <v>32</v>
      </c>
      <c r="AX950" s="162" t="s">
        <v>71</v>
      </c>
      <c r="AY950" s="165" t="s">
        <v>140</v>
      </c>
    </row>
    <row r="951" s="162" customFormat="true" ht="9.75" hidden="false" customHeight="false" outlineLevel="0" collapsed="false">
      <c r="B951" s="163"/>
      <c r="D951" s="164" t="s">
        <v>152</v>
      </c>
      <c r="E951" s="165"/>
      <c r="F951" s="166" t="s">
        <v>1422</v>
      </c>
      <c r="H951" s="167" t="n">
        <v>12.363</v>
      </c>
      <c r="I951" s="168"/>
      <c r="L951" s="163"/>
      <c r="M951" s="169"/>
      <c r="T951" s="170"/>
      <c r="AT951" s="165" t="s">
        <v>152</v>
      </c>
      <c r="AU951" s="165" t="s">
        <v>81</v>
      </c>
      <c r="AV951" s="162" t="s">
        <v>81</v>
      </c>
      <c r="AW951" s="162" t="s">
        <v>32</v>
      </c>
      <c r="AX951" s="162" t="s">
        <v>71</v>
      </c>
      <c r="AY951" s="165" t="s">
        <v>140</v>
      </c>
    </row>
    <row r="952" s="178" customFormat="true" ht="9.75" hidden="false" customHeight="false" outlineLevel="0" collapsed="false">
      <c r="B952" s="179"/>
      <c r="D952" s="164" t="s">
        <v>152</v>
      </c>
      <c r="E952" s="180"/>
      <c r="F952" s="181" t="s">
        <v>173</v>
      </c>
      <c r="H952" s="182" t="n">
        <v>69.613</v>
      </c>
      <c r="I952" s="183"/>
      <c r="L952" s="179"/>
      <c r="M952" s="184"/>
      <c r="T952" s="185"/>
      <c r="AT952" s="180" t="s">
        <v>152</v>
      </c>
      <c r="AU952" s="180" t="s">
        <v>81</v>
      </c>
      <c r="AV952" s="178" t="s">
        <v>148</v>
      </c>
      <c r="AW952" s="178" t="s">
        <v>32</v>
      </c>
      <c r="AX952" s="178" t="s">
        <v>79</v>
      </c>
      <c r="AY952" s="180" t="s">
        <v>140</v>
      </c>
    </row>
    <row r="953" s="22" customFormat="true" ht="33" hidden="false" customHeight="true" outlineLevel="0" collapsed="false">
      <c r="B953" s="23"/>
      <c r="C953" s="145" t="s">
        <v>1423</v>
      </c>
      <c r="D953" s="145" t="s">
        <v>143</v>
      </c>
      <c r="E953" s="146" t="s">
        <v>1424</v>
      </c>
      <c r="F953" s="147" t="s">
        <v>1425</v>
      </c>
      <c r="G953" s="148" t="s">
        <v>146</v>
      </c>
      <c r="H953" s="149" t="n">
        <v>56.844</v>
      </c>
      <c r="I953" s="150"/>
      <c r="J953" s="151" t="n">
        <f aca="false">ROUND(I953*H953,2)</f>
        <v>0</v>
      </c>
      <c r="K953" s="147" t="s">
        <v>147</v>
      </c>
      <c r="L953" s="23"/>
      <c r="M953" s="152"/>
      <c r="N953" s="153" t="s">
        <v>42</v>
      </c>
      <c r="P953" s="154" t="n">
        <f aca="false">O953*H953</f>
        <v>0</v>
      </c>
      <c r="Q953" s="154" t="n">
        <v>0.0045</v>
      </c>
      <c r="R953" s="154" t="n">
        <f aca="false">Q953*H953</f>
        <v>0.255798</v>
      </c>
      <c r="S953" s="154" t="n">
        <v>0</v>
      </c>
      <c r="T953" s="155" t="n">
        <f aca="false">S953*H953</f>
        <v>0</v>
      </c>
      <c r="AR953" s="156" t="s">
        <v>265</v>
      </c>
      <c r="AT953" s="156" t="s">
        <v>143</v>
      </c>
      <c r="AU953" s="156" t="s">
        <v>81</v>
      </c>
      <c r="AY953" s="3" t="s">
        <v>140</v>
      </c>
      <c r="BE953" s="157" t="n">
        <f aca="false">IF(N953="základní",J953,0)</f>
        <v>0</v>
      </c>
      <c r="BF953" s="157" t="n">
        <f aca="false">IF(N953="snížená",J953,0)</f>
        <v>0</v>
      </c>
      <c r="BG953" s="157" t="n">
        <f aca="false">IF(N953="zákl. přenesená",J953,0)</f>
        <v>0</v>
      </c>
      <c r="BH953" s="157" t="n">
        <f aca="false">IF(N953="sníž. přenesená",J953,0)</f>
        <v>0</v>
      </c>
      <c r="BI953" s="157" t="n">
        <f aca="false">IF(N953="nulová",J953,0)</f>
        <v>0</v>
      </c>
      <c r="BJ953" s="3" t="s">
        <v>79</v>
      </c>
      <c r="BK953" s="157" t="n">
        <f aca="false">ROUND(I953*H953,2)</f>
        <v>0</v>
      </c>
      <c r="BL953" s="3" t="s">
        <v>265</v>
      </c>
      <c r="BM953" s="156" t="s">
        <v>1426</v>
      </c>
    </row>
    <row r="954" s="22" customFormat="true" ht="9.75" hidden="false" customHeight="false" outlineLevel="0" collapsed="false">
      <c r="B954" s="23"/>
      <c r="D954" s="158" t="s">
        <v>150</v>
      </c>
      <c r="F954" s="159" t="s">
        <v>1427</v>
      </c>
      <c r="I954" s="160"/>
      <c r="L954" s="23"/>
      <c r="M954" s="161"/>
      <c r="T954" s="54"/>
      <c r="AT954" s="3" t="s">
        <v>150</v>
      </c>
      <c r="AU954" s="3" t="s">
        <v>81</v>
      </c>
    </row>
    <row r="955" s="171" customFormat="true" ht="9.75" hidden="false" customHeight="false" outlineLevel="0" collapsed="false">
      <c r="B955" s="172"/>
      <c r="D955" s="164" t="s">
        <v>152</v>
      </c>
      <c r="E955" s="173"/>
      <c r="F955" s="174" t="s">
        <v>1428</v>
      </c>
      <c r="H955" s="173"/>
      <c r="I955" s="175"/>
      <c r="L955" s="172"/>
      <c r="M955" s="176"/>
      <c r="T955" s="177"/>
      <c r="AT955" s="173" t="s">
        <v>152</v>
      </c>
      <c r="AU955" s="173" t="s">
        <v>81</v>
      </c>
      <c r="AV955" s="171" t="s">
        <v>79</v>
      </c>
      <c r="AW955" s="171" t="s">
        <v>32</v>
      </c>
      <c r="AX955" s="171" t="s">
        <v>71</v>
      </c>
      <c r="AY955" s="173" t="s">
        <v>140</v>
      </c>
    </row>
    <row r="956" s="162" customFormat="true" ht="9.75" hidden="false" customHeight="false" outlineLevel="0" collapsed="false">
      <c r="B956" s="163"/>
      <c r="D956" s="164" t="s">
        <v>152</v>
      </c>
      <c r="E956" s="165"/>
      <c r="F956" s="166" t="s">
        <v>179</v>
      </c>
      <c r="H956" s="167" t="n">
        <v>6.435</v>
      </c>
      <c r="I956" s="168"/>
      <c r="L956" s="163"/>
      <c r="M956" s="169"/>
      <c r="T956" s="170"/>
      <c r="AT956" s="165" t="s">
        <v>152</v>
      </c>
      <c r="AU956" s="165" t="s">
        <v>81</v>
      </c>
      <c r="AV956" s="162" t="s">
        <v>81</v>
      </c>
      <c r="AW956" s="162" t="s">
        <v>32</v>
      </c>
      <c r="AX956" s="162" t="s">
        <v>71</v>
      </c>
      <c r="AY956" s="165" t="s">
        <v>140</v>
      </c>
    </row>
    <row r="957" s="162" customFormat="true" ht="9.75" hidden="false" customHeight="false" outlineLevel="0" collapsed="false">
      <c r="B957" s="163"/>
      <c r="D957" s="164" t="s">
        <v>152</v>
      </c>
      <c r="E957" s="165"/>
      <c r="F957" s="166" t="s">
        <v>180</v>
      </c>
      <c r="H957" s="167" t="n">
        <v>12.928</v>
      </c>
      <c r="I957" s="168"/>
      <c r="L957" s="163"/>
      <c r="M957" s="169"/>
      <c r="T957" s="170"/>
      <c r="AT957" s="165" t="s">
        <v>152</v>
      </c>
      <c r="AU957" s="165" t="s">
        <v>81</v>
      </c>
      <c r="AV957" s="162" t="s">
        <v>81</v>
      </c>
      <c r="AW957" s="162" t="s">
        <v>32</v>
      </c>
      <c r="AX957" s="162" t="s">
        <v>71</v>
      </c>
      <c r="AY957" s="165" t="s">
        <v>140</v>
      </c>
    </row>
    <row r="958" s="162" customFormat="true" ht="9.75" hidden="false" customHeight="false" outlineLevel="0" collapsed="false">
      <c r="B958" s="163"/>
      <c r="D958" s="164" t="s">
        <v>152</v>
      </c>
      <c r="E958" s="165"/>
      <c r="F958" s="166" t="s">
        <v>181</v>
      </c>
      <c r="H958" s="167" t="n">
        <v>6.73</v>
      </c>
      <c r="I958" s="168"/>
      <c r="L958" s="163"/>
      <c r="M958" s="169"/>
      <c r="T958" s="170"/>
      <c r="AT958" s="165" t="s">
        <v>152</v>
      </c>
      <c r="AU958" s="165" t="s">
        <v>81</v>
      </c>
      <c r="AV958" s="162" t="s">
        <v>81</v>
      </c>
      <c r="AW958" s="162" t="s">
        <v>32</v>
      </c>
      <c r="AX958" s="162" t="s">
        <v>71</v>
      </c>
      <c r="AY958" s="165" t="s">
        <v>140</v>
      </c>
    </row>
    <row r="959" s="162" customFormat="true" ht="9.75" hidden="false" customHeight="false" outlineLevel="0" collapsed="false">
      <c r="B959" s="163"/>
      <c r="D959" s="164" t="s">
        <v>152</v>
      </c>
      <c r="E959" s="165"/>
      <c r="F959" s="166" t="s">
        <v>182</v>
      </c>
      <c r="H959" s="167" t="n">
        <v>7.922</v>
      </c>
      <c r="I959" s="168"/>
      <c r="L959" s="163"/>
      <c r="M959" s="169"/>
      <c r="T959" s="170"/>
      <c r="AT959" s="165" t="s">
        <v>152</v>
      </c>
      <c r="AU959" s="165" t="s">
        <v>81</v>
      </c>
      <c r="AV959" s="162" t="s">
        <v>81</v>
      </c>
      <c r="AW959" s="162" t="s">
        <v>32</v>
      </c>
      <c r="AX959" s="162" t="s">
        <v>71</v>
      </c>
      <c r="AY959" s="165" t="s">
        <v>140</v>
      </c>
    </row>
    <row r="960" s="162" customFormat="true" ht="9.75" hidden="false" customHeight="false" outlineLevel="0" collapsed="false">
      <c r="B960" s="163"/>
      <c r="D960" s="164" t="s">
        <v>152</v>
      </c>
      <c r="E960" s="165"/>
      <c r="F960" s="166" t="s">
        <v>183</v>
      </c>
      <c r="H960" s="167" t="n">
        <v>13.416</v>
      </c>
      <c r="I960" s="168"/>
      <c r="L960" s="163"/>
      <c r="M960" s="169"/>
      <c r="T960" s="170"/>
      <c r="AT960" s="165" t="s">
        <v>152</v>
      </c>
      <c r="AU960" s="165" t="s">
        <v>81</v>
      </c>
      <c r="AV960" s="162" t="s">
        <v>81</v>
      </c>
      <c r="AW960" s="162" t="s">
        <v>32</v>
      </c>
      <c r="AX960" s="162" t="s">
        <v>71</v>
      </c>
      <c r="AY960" s="165" t="s">
        <v>140</v>
      </c>
    </row>
    <row r="961" s="162" customFormat="true" ht="9.75" hidden="false" customHeight="false" outlineLevel="0" collapsed="false">
      <c r="B961" s="163"/>
      <c r="D961" s="164" t="s">
        <v>152</v>
      </c>
      <c r="E961" s="165"/>
      <c r="F961" s="166" t="s">
        <v>184</v>
      </c>
      <c r="H961" s="167" t="n">
        <v>9.413</v>
      </c>
      <c r="I961" s="168"/>
      <c r="L961" s="163"/>
      <c r="M961" s="169"/>
      <c r="T961" s="170"/>
      <c r="AT961" s="165" t="s">
        <v>152</v>
      </c>
      <c r="AU961" s="165" t="s">
        <v>81</v>
      </c>
      <c r="AV961" s="162" t="s">
        <v>81</v>
      </c>
      <c r="AW961" s="162" t="s">
        <v>32</v>
      </c>
      <c r="AX961" s="162" t="s">
        <v>71</v>
      </c>
      <c r="AY961" s="165" t="s">
        <v>140</v>
      </c>
    </row>
    <row r="962" s="178" customFormat="true" ht="9.75" hidden="false" customHeight="false" outlineLevel="0" collapsed="false">
      <c r="B962" s="179"/>
      <c r="D962" s="164" t="s">
        <v>152</v>
      </c>
      <c r="E962" s="180"/>
      <c r="F962" s="181" t="s">
        <v>173</v>
      </c>
      <c r="H962" s="182" t="n">
        <v>56.844</v>
      </c>
      <c r="I962" s="183"/>
      <c r="L962" s="179"/>
      <c r="M962" s="184"/>
      <c r="T962" s="185"/>
      <c r="AT962" s="180" t="s">
        <v>152</v>
      </c>
      <c r="AU962" s="180" t="s">
        <v>81</v>
      </c>
      <c r="AV962" s="178" t="s">
        <v>148</v>
      </c>
      <c r="AW962" s="178" t="s">
        <v>32</v>
      </c>
      <c r="AX962" s="178" t="s">
        <v>79</v>
      </c>
      <c r="AY962" s="180" t="s">
        <v>140</v>
      </c>
    </row>
    <row r="963" s="22" customFormat="true" ht="24" hidden="false" customHeight="true" outlineLevel="0" collapsed="false">
      <c r="B963" s="23"/>
      <c r="C963" s="145" t="s">
        <v>1429</v>
      </c>
      <c r="D963" s="145" t="s">
        <v>143</v>
      </c>
      <c r="E963" s="146" t="s">
        <v>1430</v>
      </c>
      <c r="F963" s="147" t="s">
        <v>1431</v>
      </c>
      <c r="G963" s="148" t="s">
        <v>146</v>
      </c>
      <c r="H963" s="149" t="n">
        <v>5.804</v>
      </c>
      <c r="I963" s="150"/>
      <c r="J963" s="151" t="n">
        <f aca="false">ROUND(I963*H963,2)</f>
        <v>0</v>
      </c>
      <c r="K963" s="147" t="s">
        <v>147</v>
      </c>
      <c r="L963" s="23"/>
      <c r="M963" s="152"/>
      <c r="N963" s="153" t="s">
        <v>42</v>
      </c>
      <c r="P963" s="154" t="n">
        <f aca="false">O963*H963</f>
        <v>0</v>
      </c>
      <c r="Q963" s="154" t="n">
        <v>0.0015</v>
      </c>
      <c r="R963" s="154" t="n">
        <f aca="false">Q963*H963</f>
        <v>0.008706</v>
      </c>
      <c r="S963" s="154" t="n">
        <v>0</v>
      </c>
      <c r="T963" s="155" t="n">
        <f aca="false">S963*H963</f>
        <v>0</v>
      </c>
      <c r="AR963" s="156" t="s">
        <v>265</v>
      </c>
      <c r="AT963" s="156" t="s">
        <v>143</v>
      </c>
      <c r="AU963" s="156" t="s">
        <v>81</v>
      </c>
      <c r="AY963" s="3" t="s">
        <v>140</v>
      </c>
      <c r="BE963" s="157" t="n">
        <f aca="false">IF(N963="základní",J963,0)</f>
        <v>0</v>
      </c>
      <c r="BF963" s="157" t="n">
        <f aca="false">IF(N963="snížená",J963,0)</f>
        <v>0</v>
      </c>
      <c r="BG963" s="157" t="n">
        <f aca="false">IF(N963="zákl. přenesená",J963,0)</f>
        <v>0</v>
      </c>
      <c r="BH963" s="157" t="n">
        <f aca="false">IF(N963="sníž. přenesená",J963,0)</f>
        <v>0</v>
      </c>
      <c r="BI963" s="157" t="n">
        <f aca="false">IF(N963="nulová",J963,0)</f>
        <v>0</v>
      </c>
      <c r="BJ963" s="3" t="s">
        <v>79</v>
      </c>
      <c r="BK963" s="157" t="n">
        <f aca="false">ROUND(I963*H963,2)</f>
        <v>0</v>
      </c>
      <c r="BL963" s="3" t="s">
        <v>265</v>
      </c>
      <c r="BM963" s="156" t="s">
        <v>1432</v>
      </c>
    </row>
    <row r="964" s="22" customFormat="true" ht="9.75" hidden="false" customHeight="false" outlineLevel="0" collapsed="false">
      <c r="B964" s="23"/>
      <c r="D964" s="158" t="s">
        <v>150</v>
      </c>
      <c r="F964" s="159" t="s">
        <v>1433</v>
      </c>
      <c r="I964" s="160"/>
      <c r="L964" s="23"/>
      <c r="M964" s="161"/>
      <c r="T964" s="54"/>
      <c r="AT964" s="3" t="s">
        <v>150</v>
      </c>
      <c r="AU964" s="3" t="s">
        <v>81</v>
      </c>
    </row>
    <row r="965" s="171" customFormat="true" ht="9.75" hidden="false" customHeight="false" outlineLevel="0" collapsed="false">
      <c r="B965" s="172"/>
      <c r="D965" s="164" t="s">
        <v>152</v>
      </c>
      <c r="E965" s="173"/>
      <c r="F965" s="174" t="s">
        <v>1434</v>
      </c>
      <c r="H965" s="173"/>
      <c r="I965" s="175"/>
      <c r="L965" s="172"/>
      <c r="M965" s="176"/>
      <c r="T965" s="177"/>
      <c r="AT965" s="173" t="s">
        <v>152</v>
      </c>
      <c r="AU965" s="173" t="s">
        <v>81</v>
      </c>
      <c r="AV965" s="171" t="s">
        <v>79</v>
      </c>
      <c r="AW965" s="171" t="s">
        <v>32</v>
      </c>
      <c r="AX965" s="171" t="s">
        <v>71</v>
      </c>
      <c r="AY965" s="173" t="s">
        <v>140</v>
      </c>
    </row>
    <row r="966" s="162" customFormat="true" ht="9.75" hidden="false" customHeight="false" outlineLevel="0" collapsed="false">
      <c r="B966" s="163"/>
      <c r="D966" s="164" t="s">
        <v>152</v>
      </c>
      <c r="E966" s="165"/>
      <c r="F966" s="166" t="s">
        <v>1435</v>
      </c>
      <c r="H966" s="167" t="n">
        <v>4.454</v>
      </c>
      <c r="I966" s="168"/>
      <c r="L966" s="163"/>
      <c r="M966" s="169"/>
      <c r="T966" s="170"/>
      <c r="AT966" s="165" t="s">
        <v>152</v>
      </c>
      <c r="AU966" s="165" t="s">
        <v>81</v>
      </c>
      <c r="AV966" s="162" t="s">
        <v>81</v>
      </c>
      <c r="AW966" s="162" t="s">
        <v>32</v>
      </c>
      <c r="AX966" s="162" t="s">
        <v>71</v>
      </c>
      <c r="AY966" s="165" t="s">
        <v>140</v>
      </c>
    </row>
    <row r="967" s="171" customFormat="true" ht="9.75" hidden="false" customHeight="false" outlineLevel="0" collapsed="false">
      <c r="B967" s="172"/>
      <c r="D967" s="164" t="s">
        <v>152</v>
      </c>
      <c r="E967" s="173"/>
      <c r="F967" s="174" t="s">
        <v>1436</v>
      </c>
      <c r="H967" s="173"/>
      <c r="I967" s="175"/>
      <c r="L967" s="172"/>
      <c r="M967" s="176"/>
      <c r="T967" s="177"/>
      <c r="AT967" s="173" t="s">
        <v>152</v>
      </c>
      <c r="AU967" s="173" t="s">
        <v>81</v>
      </c>
      <c r="AV967" s="171" t="s">
        <v>79</v>
      </c>
      <c r="AW967" s="171" t="s">
        <v>32</v>
      </c>
      <c r="AX967" s="171" t="s">
        <v>71</v>
      </c>
      <c r="AY967" s="173" t="s">
        <v>140</v>
      </c>
    </row>
    <row r="968" s="162" customFormat="true" ht="9.75" hidden="false" customHeight="false" outlineLevel="0" collapsed="false">
      <c r="B968" s="163"/>
      <c r="D968" s="164" t="s">
        <v>152</v>
      </c>
      <c r="E968" s="165"/>
      <c r="F968" s="166" t="s">
        <v>1437</v>
      </c>
      <c r="H968" s="167" t="n">
        <v>1.35</v>
      </c>
      <c r="I968" s="168"/>
      <c r="L968" s="163"/>
      <c r="M968" s="169"/>
      <c r="T968" s="170"/>
      <c r="AT968" s="165" t="s">
        <v>152</v>
      </c>
      <c r="AU968" s="165" t="s">
        <v>81</v>
      </c>
      <c r="AV968" s="162" t="s">
        <v>81</v>
      </c>
      <c r="AW968" s="162" t="s">
        <v>32</v>
      </c>
      <c r="AX968" s="162" t="s">
        <v>71</v>
      </c>
      <c r="AY968" s="165" t="s">
        <v>140</v>
      </c>
    </row>
    <row r="969" s="178" customFormat="true" ht="9.75" hidden="false" customHeight="false" outlineLevel="0" collapsed="false">
      <c r="B969" s="179"/>
      <c r="D969" s="164" t="s">
        <v>152</v>
      </c>
      <c r="E969" s="180"/>
      <c r="F969" s="181" t="s">
        <v>173</v>
      </c>
      <c r="H969" s="182" t="n">
        <v>5.804</v>
      </c>
      <c r="I969" s="183"/>
      <c r="L969" s="179"/>
      <c r="M969" s="184"/>
      <c r="T969" s="185"/>
      <c r="AT969" s="180" t="s">
        <v>152</v>
      </c>
      <c r="AU969" s="180" t="s">
        <v>81</v>
      </c>
      <c r="AV969" s="178" t="s">
        <v>148</v>
      </c>
      <c r="AW969" s="178" t="s">
        <v>32</v>
      </c>
      <c r="AX969" s="178" t="s">
        <v>79</v>
      </c>
      <c r="AY969" s="180" t="s">
        <v>140</v>
      </c>
    </row>
    <row r="970" s="22" customFormat="true" ht="37.5" hidden="false" customHeight="true" outlineLevel="0" collapsed="false">
      <c r="B970" s="23"/>
      <c r="C970" s="145" t="s">
        <v>1438</v>
      </c>
      <c r="D970" s="145" t="s">
        <v>143</v>
      </c>
      <c r="E970" s="146" t="s">
        <v>1439</v>
      </c>
      <c r="F970" s="147" t="s">
        <v>1440</v>
      </c>
      <c r="G970" s="148" t="s">
        <v>146</v>
      </c>
      <c r="H970" s="149" t="n">
        <v>69.613</v>
      </c>
      <c r="I970" s="150"/>
      <c r="J970" s="151" t="n">
        <f aca="false">ROUND(I970*H970,2)</f>
        <v>0</v>
      </c>
      <c r="K970" s="147" t="s">
        <v>147</v>
      </c>
      <c r="L970" s="23"/>
      <c r="M970" s="152"/>
      <c r="N970" s="153" t="s">
        <v>42</v>
      </c>
      <c r="P970" s="154" t="n">
        <f aca="false">O970*H970</f>
        <v>0</v>
      </c>
      <c r="Q970" s="154" t="n">
        <v>0.00538</v>
      </c>
      <c r="R970" s="154" t="n">
        <f aca="false">Q970*H970</f>
        <v>0.37451794</v>
      </c>
      <c r="S970" s="154" t="n">
        <v>0</v>
      </c>
      <c r="T970" s="155" t="n">
        <f aca="false">S970*H970</f>
        <v>0</v>
      </c>
      <c r="AR970" s="156" t="s">
        <v>265</v>
      </c>
      <c r="AT970" s="156" t="s">
        <v>143</v>
      </c>
      <c r="AU970" s="156" t="s">
        <v>81</v>
      </c>
      <c r="AY970" s="3" t="s">
        <v>140</v>
      </c>
      <c r="BE970" s="157" t="n">
        <f aca="false">IF(N970="základní",J970,0)</f>
        <v>0</v>
      </c>
      <c r="BF970" s="157" t="n">
        <f aca="false">IF(N970="snížená",J970,0)</f>
        <v>0</v>
      </c>
      <c r="BG970" s="157" t="n">
        <f aca="false">IF(N970="zákl. přenesená",J970,0)</f>
        <v>0</v>
      </c>
      <c r="BH970" s="157" t="n">
        <f aca="false">IF(N970="sníž. přenesená",J970,0)</f>
        <v>0</v>
      </c>
      <c r="BI970" s="157" t="n">
        <f aca="false">IF(N970="nulová",J970,0)</f>
        <v>0</v>
      </c>
      <c r="BJ970" s="3" t="s">
        <v>79</v>
      </c>
      <c r="BK970" s="157" t="n">
        <f aca="false">ROUND(I970*H970,2)</f>
        <v>0</v>
      </c>
      <c r="BL970" s="3" t="s">
        <v>265</v>
      </c>
      <c r="BM970" s="156" t="s">
        <v>1441</v>
      </c>
    </row>
    <row r="971" s="22" customFormat="true" ht="9.75" hidden="false" customHeight="false" outlineLevel="0" collapsed="false">
      <c r="B971" s="23"/>
      <c r="D971" s="158" t="s">
        <v>150</v>
      </c>
      <c r="F971" s="159" t="s">
        <v>1442</v>
      </c>
      <c r="I971" s="160"/>
      <c r="L971" s="23"/>
      <c r="M971" s="161"/>
      <c r="T971" s="54"/>
      <c r="AT971" s="3" t="s">
        <v>150</v>
      </c>
      <c r="AU971" s="3" t="s">
        <v>81</v>
      </c>
    </row>
    <row r="972" s="171" customFormat="true" ht="9.75" hidden="false" customHeight="false" outlineLevel="0" collapsed="false">
      <c r="B972" s="172"/>
      <c r="D972" s="164" t="s">
        <v>152</v>
      </c>
      <c r="E972" s="173"/>
      <c r="F972" s="174" t="s">
        <v>1443</v>
      </c>
      <c r="H972" s="173"/>
      <c r="I972" s="175"/>
      <c r="L972" s="172"/>
      <c r="M972" s="176"/>
      <c r="T972" s="177"/>
      <c r="AT972" s="173" t="s">
        <v>152</v>
      </c>
      <c r="AU972" s="173" t="s">
        <v>81</v>
      </c>
      <c r="AV972" s="171" t="s">
        <v>79</v>
      </c>
      <c r="AW972" s="171" t="s">
        <v>32</v>
      </c>
      <c r="AX972" s="171" t="s">
        <v>71</v>
      </c>
      <c r="AY972" s="173" t="s">
        <v>140</v>
      </c>
    </row>
    <row r="973" s="162" customFormat="true" ht="9.75" hidden="false" customHeight="false" outlineLevel="0" collapsed="false">
      <c r="B973" s="163"/>
      <c r="D973" s="164" t="s">
        <v>152</v>
      </c>
      <c r="E973" s="165"/>
      <c r="F973" s="166" t="s">
        <v>1418</v>
      </c>
      <c r="H973" s="167" t="n">
        <v>8.276</v>
      </c>
      <c r="I973" s="168"/>
      <c r="L973" s="163"/>
      <c r="M973" s="169"/>
      <c r="T973" s="170"/>
      <c r="AT973" s="165" t="s">
        <v>152</v>
      </c>
      <c r="AU973" s="165" t="s">
        <v>81</v>
      </c>
      <c r="AV973" s="162" t="s">
        <v>81</v>
      </c>
      <c r="AW973" s="162" t="s">
        <v>32</v>
      </c>
      <c r="AX973" s="162" t="s">
        <v>71</v>
      </c>
      <c r="AY973" s="165" t="s">
        <v>140</v>
      </c>
    </row>
    <row r="974" s="162" customFormat="true" ht="20.25" hidden="false" customHeight="false" outlineLevel="0" collapsed="false">
      <c r="B974" s="163"/>
      <c r="D974" s="164" t="s">
        <v>152</v>
      </c>
      <c r="E974" s="165"/>
      <c r="F974" s="166" t="s">
        <v>1419</v>
      </c>
      <c r="H974" s="167" t="n">
        <v>15.442</v>
      </c>
      <c r="I974" s="168"/>
      <c r="L974" s="163"/>
      <c r="M974" s="169"/>
      <c r="T974" s="170"/>
      <c r="AT974" s="165" t="s">
        <v>152</v>
      </c>
      <c r="AU974" s="165" t="s">
        <v>81</v>
      </c>
      <c r="AV974" s="162" t="s">
        <v>81</v>
      </c>
      <c r="AW974" s="162" t="s">
        <v>32</v>
      </c>
      <c r="AX974" s="162" t="s">
        <v>71</v>
      </c>
      <c r="AY974" s="165" t="s">
        <v>140</v>
      </c>
    </row>
    <row r="975" s="162" customFormat="true" ht="9.75" hidden="false" customHeight="false" outlineLevel="0" collapsed="false">
      <c r="B975" s="163"/>
      <c r="D975" s="164" t="s">
        <v>152</v>
      </c>
      <c r="E975" s="165"/>
      <c r="F975" s="166" t="s">
        <v>1420</v>
      </c>
      <c r="H975" s="167" t="n">
        <v>8.866</v>
      </c>
      <c r="I975" s="168"/>
      <c r="L975" s="163"/>
      <c r="M975" s="169"/>
      <c r="T975" s="170"/>
      <c r="AT975" s="165" t="s">
        <v>152</v>
      </c>
      <c r="AU975" s="165" t="s">
        <v>81</v>
      </c>
      <c r="AV975" s="162" t="s">
        <v>81</v>
      </c>
      <c r="AW975" s="162" t="s">
        <v>32</v>
      </c>
      <c r="AX975" s="162" t="s">
        <v>71</v>
      </c>
      <c r="AY975" s="165" t="s">
        <v>140</v>
      </c>
    </row>
    <row r="976" s="162" customFormat="true" ht="9.75" hidden="false" customHeight="false" outlineLevel="0" collapsed="false">
      <c r="B976" s="163"/>
      <c r="D976" s="164" t="s">
        <v>152</v>
      </c>
      <c r="E976" s="165"/>
      <c r="F976" s="166" t="s">
        <v>1421</v>
      </c>
      <c r="H976" s="167" t="n">
        <v>11.25</v>
      </c>
      <c r="I976" s="168"/>
      <c r="L976" s="163"/>
      <c r="M976" s="169"/>
      <c r="T976" s="170"/>
      <c r="AT976" s="165" t="s">
        <v>152</v>
      </c>
      <c r="AU976" s="165" t="s">
        <v>81</v>
      </c>
      <c r="AV976" s="162" t="s">
        <v>81</v>
      </c>
      <c r="AW976" s="162" t="s">
        <v>32</v>
      </c>
      <c r="AX976" s="162" t="s">
        <v>71</v>
      </c>
      <c r="AY976" s="165" t="s">
        <v>140</v>
      </c>
    </row>
    <row r="977" s="162" customFormat="true" ht="9.75" hidden="false" customHeight="false" outlineLevel="0" collapsed="false">
      <c r="B977" s="163"/>
      <c r="D977" s="164" t="s">
        <v>152</v>
      </c>
      <c r="E977" s="165"/>
      <c r="F977" s="166" t="s">
        <v>183</v>
      </c>
      <c r="H977" s="167" t="n">
        <v>13.416</v>
      </c>
      <c r="I977" s="168"/>
      <c r="L977" s="163"/>
      <c r="M977" s="169"/>
      <c r="T977" s="170"/>
      <c r="AT977" s="165" t="s">
        <v>152</v>
      </c>
      <c r="AU977" s="165" t="s">
        <v>81</v>
      </c>
      <c r="AV977" s="162" t="s">
        <v>81</v>
      </c>
      <c r="AW977" s="162" t="s">
        <v>32</v>
      </c>
      <c r="AX977" s="162" t="s">
        <v>71</v>
      </c>
      <c r="AY977" s="165" t="s">
        <v>140</v>
      </c>
    </row>
    <row r="978" s="162" customFormat="true" ht="9.75" hidden="false" customHeight="false" outlineLevel="0" collapsed="false">
      <c r="B978" s="163"/>
      <c r="D978" s="164" t="s">
        <v>152</v>
      </c>
      <c r="E978" s="165"/>
      <c r="F978" s="166" t="s">
        <v>1422</v>
      </c>
      <c r="H978" s="167" t="n">
        <v>12.363</v>
      </c>
      <c r="I978" s="168"/>
      <c r="L978" s="163"/>
      <c r="M978" s="169"/>
      <c r="T978" s="170"/>
      <c r="AT978" s="165" t="s">
        <v>152</v>
      </c>
      <c r="AU978" s="165" t="s">
        <v>81</v>
      </c>
      <c r="AV978" s="162" t="s">
        <v>81</v>
      </c>
      <c r="AW978" s="162" t="s">
        <v>32</v>
      </c>
      <c r="AX978" s="162" t="s">
        <v>71</v>
      </c>
      <c r="AY978" s="165" t="s">
        <v>140</v>
      </c>
    </row>
    <row r="979" s="178" customFormat="true" ht="9.75" hidden="false" customHeight="false" outlineLevel="0" collapsed="false">
      <c r="B979" s="179"/>
      <c r="D979" s="164" t="s">
        <v>152</v>
      </c>
      <c r="E979" s="180"/>
      <c r="F979" s="181" t="s">
        <v>173</v>
      </c>
      <c r="H979" s="182" t="n">
        <v>69.613</v>
      </c>
      <c r="I979" s="183"/>
      <c r="L979" s="179"/>
      <c r="M979" s="184"/>
      <c r="T979" s="185"/>
      <c r="AT979" s="180" t="s">
        <v>152</v>
      </c>
      <c r="AU979" s="180" t="s">
        <v>81</v>
      </c>
      <c r="AV979" s="178" t="s">
        <v>148</v>
      </c>
      <c r="AW979" s="178" t="s">
        <v>32</v>
      </c>
      <c r="AX979" s="178" t="s">
        <v>79</v>
      </c>
      <c r="AY979" s="180" t="s">
        <v>140</v>
      </c>
    </row>
    <row r="980" s="22" customFormat="true" ht="24" hidden="false" customHeight="true" outlineLevel="0" collapsed="false">
      <c r="B980" s="23"/>
      <c r="C980" s="194" t="s">
        <v>1444</v>
      </c>
      <c r="D980" s="194" t="s">
        <v>559</v>
      </c>
      <c r="E980" s="195" t="s">
        <v>1445</v>
      </c>
      <c r="F980" s="196" t="s">
        <v>1446</v>
      </c>
      <c r="G980" s="197" t="s">
        <v>146</v>
      </c>
      <c r="H980" s="198" t="n">
        <v>80.055</v>
      </c>
      <c r="I980" s="199"/>
      <c r="J980" s="200" t="n">
        <f aca="false">ROUND(I980*H980,2)</f>
        <v>0</v>
      </c>
      <c r="K980" s="196" t="s">
        <v>147</v>
      </c>
      <c r="L980" s="201"/>
      <c r="M980" s="202"/>
      <c r="N980" s="203" t="s">
        <v>42</v>
      </c>
      <c r="P980" s="154" t="n">
        <f aca="false">O980*H980</f>
        <v>0</v>
      </c>
      <c r="Q980" s="154" t="n">
        <v>0.016</v>
      </c>
      <c r="R980" s="154" t="n">
        <f aca="false">Q980*H980</f>
        <v>1.28088</v>
      </c>
      <c r="S980" s="154" t="n">
        <v>0</v>
      </c>
      <c r="T980" s="155" t="n">
        <f aca="false">S980*H980</f>
        <v>0</v>
      </c>
      <c r="AR980" s="156" t="s">
        <v>389</v>
      </c>
      <c r="AT980" s="156" t="s">
        <v>559</v>
      </c>
      <c r="AU980" s="156" t="s">
        <v>81</v>
      </c>
      <c r="AY980" s="3" t="s">
        <v>140</v>
      </c>
      <c r="BE980" s="157" t="n">
        <f aca="false">IF(N980="základní",J980,0)</f>
        <v>0</v>
      </c>
      <c r="BF980" s="157" t="n">
        <f aca="false">IF(N980="snížená",J980,0)</f>
        <v>0</v>
      </c>
      <c r="BG980" s="157" t="n">
        <f aca="false">IF(N980="zákl. přenesená",J980,0)</f>
        <v>0</v>
      </c>
      <c r="BH980" s="157" t="n">
        <f aca="false">IF(N980="sníž. přenesená",J980,0)</f>
        <v>0</v>
      </c>
      <c r="BI980" s="157" t="n">
        <f aca="false">IF(N980="nulová",J980,0)</f>
        <v>0</v>
      </c>
      <c r="BJ980" s="3" t="s">
        <v>79</v>
      </c>
      <c r="BK980" s="157" t="n">
        <f aca="false">ROUND(I980*H980,2)</f>
        <v>0</v>
      </c>
      <c r="BL980" s="3" t="s">
        <v>265</v>
      </c>
      <c r="BM980" s="156" t="s">
        <v>1447</v>
      </c>
    </row>
    <row r="981" s="162" customFormat="true" ht="9.75" hidden="false" customHeight="false" outlineLevel="0" collapsed="false">
      <c r="B981" s="163"/>
      <c r="D981" s="164" t="s">
        <v>152</v>
      </c>
      <c r="F981" s="166" t="s">
        <v>1448</v>
      </c>
      <c r="H981" s="167" t="n">
        <v>80.055</v>
      </c>
      <c r="I981" s="168"/>
      <c r="L981" s="163"/>
      <c r="M981" s="169"/>
      <c r="T981" s="170"/>
      <c r="AT981" s="165" t="s">
        <v>152</v>
      </c>
      <c r="AU981" s="165" t="s">
        <v>81</v>
      </c>
      <c r="AV981" s="162" t="s">
        <v>81</v>
      </c>
      <c r="AW981" s="162" t="s">
        <v>4</v>
      </c>
      <c r="AX981" s="162" t="s">
        <v>79</v>
      </c>
      <c r="AY981" s="165" t="s">
        <v>140</v>
      </c>
    </row>
    <row r="982" s="22" customFormat="true" ht="33" hidden="false" customHeight="true" outlineLevel="0" collapsed="false">
      <c r="B982" s="23"/>
      <c r="C982" s="145" t="s">
        <v>1449</v>
      </c>
      <c r="D982" s="145" t="s">
        <v>143</v>
      </c>
      <c r="E982" s="146" t="s">
        <v>1450</v>
      </c>
      <c r="F982" s="147" t="s">
        <v>1451</v>
      </c>
      <c r="G982" s="148" t="s">
        <v>305</v>
      </c>
      <c r="H982" s="149" t="n">
        <v>7.59</v>
      </c>
      <c r="I982" s="150"/>
      <c r="J982" s="151" t="n">
        <f aca="false">ROUND(I982*H982,2)</f>
        <v>0</v>
      </c>
      <c r="K982" s="147" t="s">
        <v>147</v>
      </c>
      <c r="L982" s="23"/>
      <c r="M982" s="152"/>
      <c r="N982" s="153" t="s">
        <v>42</v>
      </c>
      <c r="P982" s="154" t="n">
        <f aca="false">O982*H982</f>
        <v>0</v>
      </c>
      <c r="Q982" s="154" t="n">
        <v>0.0002</v>
      </c>
      <c r="R982" s="154" t="n">
        <f aca="false">Q982*H982</f>
        <v>0.001518</v>
      </c>
      <c r="S982" s="154" t="n">
        <v>0</v>
      </c>
      <c r="T982" s="155" t="n">
        <f aca="false">S982*H982</f>
        <v>0</v>
      </c>
      <c r="AR982" s="156" t="s">
        <v>265</v>
      </c>
      <c r="AT982" s="156" t="s">
        <v>143</v>
      </c>
      <c r="AU982" s="156" t="s">
        <v>81</v>
      </c>
      <c r="AY982" s="3" t="s">
        <v>140</v>
      </c>
      <c r="BE982" s="157" t="n">
        <f aca="false">IF(N982="základní",J982,0)</f>
        <v>0</v>
      </c>
      <c r="BF982" s="157" t="n">
        <f aca="false">IF(N982="snížená",J982,0)</f>
        <v>0</v>
      </c>
      <c r="BG982" s="157" t="n">
        <f aca="false">IF(N982="zákl. přenesená",J982,0)</f>
        <v>0</v>
      </c>
      <c r="BH982" s="157" t="n">
        <f aca="false">IF(N982="sníž. přenesená",J982,0)</f>
        <v>0</v>
      </c>
      <c r="BI982" s="157" t="n">
        <f aca="false">IF(N982="nulová",J982,0)</f>
        <v>0</v>
      </c>
      <c r="BJ982" s="3" t="s">
        <v>79</v>
      </c>
      <c r="BK982" s="157" t="n">
        <f aca="false">ROUND(I982*H982,2)</f>
        <v>0</v>
      </c>
      <c r="BL982" s="3" t="s">
        <v>265</v>
      </c>
      <c r="BM982" s="156" t="s">
        <v>1452</v>
      </c>
    </row>
    <row r="983" s="22" customFormat="true" ht="9.75" hidden="false" customHeight="false" outlineLevel="0" collapsed="false">
      <c r="B983" s="23"/>
      <c r="D983" s="158" t="s">
        <v>150</v>
      </c>
      <c r="F983" s="159" t="s">
        <v>1453</v>
      </c>
      <c r="I983" s="160"/>
      <c r="L983" s="23"/>
      <c r="M983" s="161"/>
      <c r="T983" s="54"/>
      <c r="AT983" s="3" t="s">
        <v>150</v>
      </c>
      <c r="AU983" s="3" t="s">
        <v>81</v>
      </c>
    </row>
    <row r="984" s="171" customFormat="true" ht="9.75" hidden="false" customHeight="false" outlineLevel="0" collapsed="false">
      <c r="B984" s="172"/>
      <c r="D984" s="164" t="s">
        <v>152</v>
      </c>
      <c r="E984" s="173"/>
      <c r="F984" s="174" t="s">
        <v>1454</v>
      </c>
      <c r="H984" s="173"/>
      <c r="I984" s="175"/>
      <c r="L984" s="172"/>
      <c r="M984" s="176"/>
      <c r="T984" s="177"/>
      <c r="AT984" s="173" t="s">
        <v>152</v>
      </c>
      <c r="AU984" s="173" t="s">
        <v>81</v>
      </c>
      <c r="AV984" s="171" t="s">
        <v>79</v>
      </c>
      <c r="AW984" s="171" t="s">
        <v>32</v>
      </c>
      <c r="AX984" s="171" t="s">
        <v>71</v>
      </c>
      <c r="AY984" s="173" t="s">
        <v>140</v>
      </c>
    </row>
    <row r="985" s="162" customFormat="true" ht="9.75" hidden="false" customHeight="false" outlineLevel="0" collapsed="false">
      <c r="B985" s="163"/>
      <c r="D985" s="164" t="s">
        <v>152</v>
      </c>
      <c r="E985" s="165"/>
      <c r="F985" s="166" t="s">
        <v>1455</v>
      </c>
      <c r="H985" s="167" t="n">
        <v>5.39</v>
      </c>
      <c r="I985" s="168"/>
      <c r="L985" s="163"/>
      <c r="M985" s="169"/>
      <c r="T985" s="170"/>
      <c r="AT985" s="165" t="s">
        <v>152</v>
      </c>
      <c r="AU985" s="165" t="s">
        <v>81</v>
      </c>
      <c r="AV985" s="162" t="s">
        <v>81</v>
      </c>
      <c r="AW985" s="162" t="s">
        <v>32</v>
      </c>
      <c r="AX985" s="162" t="s">
        <v>71</v>
      </c>
      <c r="AY985" s="165" t="s">
        <v>140</v>
      </c>
    </row>
    <row r="986" s="171" customFormat="true" ht="9.75" hidden="false" customHeight="false" outlineLevel="0" collapsed="false">
      <c r="B986" s="172"/>
      <c r="D986" s="164" t="s">
        <v>152</v>
      </c>
      <c r="E986" s="173"/>
      <c r="F986" s="174" t="s">
        <v>1456</v>
      </c>
      <c r="H986" s="173"/>
      <c r="I986" s="175"/>
      <c r="L986" s="172"/>
      <c r="M986" s="176"/>
      <c r="T986" s="177"/>
      <c r="AT986" s="173" t="s">
        <v>152</v>
      </c>
      <c r="AU986" s="173" t="s">
        <v>81</v>
      </c>
      <c r="AV986" s="171" t="s">
        <v>79</v>
      </c>
      <c r="AW986" s="171" t="s">
        <v>32</v>
      </c>
      <c r="AX986" s="171" t="s">
        <v>71</v>
      </c>
      <c r="AY986" s="173" t="s">
        <v>140</v>
      </c>
    </row>
    <row r="987" s="162" customFormat="true" ht="9.75" hidden="false" customHeight="false" outlineLevel="0" collapsed="false">
      <c r="B987" s="163"/>
      <c r="D987" s="164" t="s">
        <v>152</v>
      </c>
      <c r="E987" s="165"/>
      <c r="F987" s="166" t="s">
        <v>1229</v>
      </c>
      <c r="H987" s="167" t="n">
        <v>2.2</v>
      </c>
      <c r="I987" s="168"/>
      <c r="L987" s="163"/>
      <c r="M987" s="169"/>
      <c r="T987" s="170"/>
      <c r="AT987" s="165" t="s">
        <v>152</v>
      </c>
      <c r="AU987" s="165" t="s">
        <v>81</v>
      </c>
      <c r="AV987" s="162" t="s">
        <v>81</v>
      </c>
      <c r="AW987" s="162" t="s">
        <v>32</v>
      </c>
      <c r="AX987" s="162" t="s">
        <v>71</v>
      </c>
      <c r="AY987" s="165" t="s">
        <v>140</v>
      </c>
    </row>
    <row r="988" s="178" customFormat="true" ht="9.75" hidden="false" customHeight="false" outlineLevel="0" collapsed="false">
      <c r="B988" s="179"/>
      <c r="D988" s="164" t="s">
        <v>152</v>
      </c>
      <c r="E988" s="180"/>
      <c r="F988" s="181" t="s">
        <v>173</v>
      </c>
      <c r="H988" s="182" t="n">
        <v>7.59</v>
      </c>
      <c r="I988" s="183"/>
      <c r="L988" s="179"/>
      <c r="M988" s="184"/>
      <c r="T988" s="185"/>
      <c r="AT988" s="180" t="s">
        <v>152</v>
      </c>
      <c r="AU988" s="180" t="s">
        <v>81</v>
      </c>
      <c r="AV988" s="178" t="s">
        <v>148</v>
      </c>
      <c r="AW988" s="178" t="s">
        <v>32</v>
      </c>
      <c r="AX988" s="178" t="s">
        <v>79</v>
      </c>
      <c r="AY988" s="180" t="s">
        <v>140</v>
      </c>
    </row>
    <row r="989" s="22" customFormat="true" ht="16.5" hidden="false" customHeight="true" outlineLevel="0" collapsed="false">
      <c r="B989" s="23"/>
      <c r="C989" s="194" t="s">
        <v>1457</v>
      </c>
      <c r="D989" s="194" t="s">
        <v>559</v>
      </c>
      <c r="E989" s="195" t="s">
        <v>1458</v>
      </c>
      <c r="F989" s="196" t="s">
        <v>1459</v>
      </c>
      <c r="G989" s="197" t="s">
        <v>305</v>
      </c>
      <c r="H989" s="198" t="n">
        <v>7.97</v>
      </c>
      <c r="I989" s="199"/>
      <c r="J989" s="200" t="n">
        <f aca="false">ROUND(I989*H989,2)</f>
        <v>0</v>
      </c>
      <c r="K989" s="196" t="s">
        <v>147</v>
      </c>
      <c r="L989" s="201"/>
      <c r="M989" s="202"/>
      <c r="N989" s="203" t="s">
        <v>42</v>
      </c>
      <c r="P989" s="154" t="n">
        <f aca="false">O989*H989</f>
        <v>0</v>
      </c>
      <c r="Q989" s="154" t="n">
        <v>0.00032</v>
      </c>
      <c r="R989" s="154" t="n">
        <f aca="false">Q989*H989</f>
        <v>0.0025504</v>
      </c>
      <c r="S989" s="154" t="n">
        <v>0</v>
      </c>
      <c r="T989" s="155" t="n">
        <f aca="false">S989*H989</f>
        <v>0</v>
      </c>
      <c r="AR989" s="156" t="s">
        <v>389</v>
      </c>
      <c r="AT989" s="156" t="s">
        <v>559</v>
      </c>
      <c r="AU989" s="156" t="s">
        <v>81</v>
      </c>
      <c r="AY989" s="3" t="s">
        <v>140</v>
      </c>
      <c r="BE989" s="157" t="n">
        <f aca="false">IF(N989="základní",J989,0)</f>
        <v>0</v>
      </c>
      <c r="BF989" s="157" t="n">
        <f aca="false">IF(N989="snížená",J989,0)</f>
        <v>0</v>
      </c>
      <c r="BG989" s="157" t="n">
        <f aca="false">IF(N989="zákl. přenesená",J989,0)</f>
        <v>0</v>
      </c>
      <c r="BH989" s="157" t="n">
        <f aca="false">IF(N989="sníž. přenesená",J989,0)</f>
        <v>0</v>
      </c>
      <c r="BI989" s="157" t="n">
        <f aca="false">IF(N989="nulová",J989,0)</f>
        <v>0</v>
      </c>
      <c r="BJ989" s="3" t="s">
        <v>79</v>
      </c>
      <c r="BK989" s="157" t="n">
        <f aca="false">ROUND(I989*H989,2)</f>
        <v>0</v>
      </c>
      <c r="BL989" s="3" t="s">
        <v>265</v>
      </c>
      <c r="BM989" s="156" t="s">
        <v>1460</v>
      </c>
    </row>
    <row r="990" s="162" customFormat="true" ht="9.75" hidden="false" customHeight="false" outlineLevel="0" collapsed="false">
      <c r="B990" s="163"/>
      <c r="D990" s="164" t="s">
        <v>152</v>
      </c>
      <c r="F990" s="166" t="s">
        <v>1461</v>
      </c>
      <c r="H990" s="167" t="n">
        <v>7.97</v>
      </c>
      <c r="I990" s="168"/>
      <c r="L990" s="163"/>
      <c r="M990" s="169"/>
      <c r="T990" s="170"/>
      <c r="AT990" s="165" t="s">
        <v>152</v>
      </c>
      <c r="AU990" s="165" t="s">
        <v>81</v>
      </c>
      <c r="AV990" s="162" t="s">
        <v>81</v>
      </c>
      <c r="AW990" s="162" t="s">
        <v>4</v>
      </c>
      <c r="AX990" s="162" t="s">
        <v>79</v>
      </c>
      <c r="AY990" s="165" t="s">
        <v>140</v>
      </c>
    </row>
    <row r="991" s="22" customFormat="true" ht="24" hidden="false" customHeight="true" outlineLevel="0" collapsed="false">
      <c r="B991" s="23"/>
      <c r="C991" s="145" t="s">
        <v>1462</v>
      </c>
      <c r="D991" s="145" t="s">
        <v>143</v>
      </c>
      <c r="E991" s="146" t="s">
        <v>1463</v>
      </c>
      <c r="F991" s="147" t="s">
        <v>1464</v>
      </c>
      <c r="G991" s="148" t="s">
        <v>305</v>
      </c>
      <c r="H991" s="149" t="n">
        <v>140.02</v>
      </c>
      <c r="I991" s="150"/>
      <c r="J991" s="151" t="n">
        <f aca="false">ROUND(I991*H991,2)</f>
        <v>0</v>
      </c>
      <c r="K991" s="147" t="s">
        <v>147</v>
      </c>
      <c r="L991" s="23"/>
      <c r="M991" s="152"/>
      <c r="N991" s="153" t="s">
        <v>42</v>
      </c>
      <c r="P991" s="154" t="n">
        <f aca="false">O991*H991</f>
        <v>0</v>
      </c>
      <c r="Q991" s="154" t="n">
        <v>9E-005</v>
      </c>
      <c r="R991" s="154" t="n">
        <f aca="false">Q991*H991</f>
        <v>0.0126018</v>
      </c>
      <c r="S991" s="154" t="n">
        <v>0</v>
      </c>
      <c r="T991" s="155" t="n">
        <f aca="false">S991*H991</f>
        <v>0</v>
      </c>
      <c r="AR991" s="156" t="s">
        <v>265</v>
      </c>
      <c r="AT991" s="156" t="s">
        <v>143</v>
      </c>
      <c r="AU991" s="156" t="s">
        <v>81</v>
      </c>
      <c r="AY991" s="3" t="s">
        <v>140</v>
      </c>
      <c r="BE991" s="157" t="n">
        <f aca="false">IF(N991="základní",J991,0)</f>
        <v>0</v>
      </c>
      <c r="BF991" s="157" t="n">
        <f aca="false">IF(N991="snížená",J991,0)</f>
        <v>0</v>
      </c>
      <c r="BG991" s="157" t="n">
        <f aca="false">IF(N991="zákl. přenesená",J991,0)</f>
        <v>0</v>
      </c>
      <c r="BH991" s="157" t="n">
        <f aca="false">IF(N991="sníž. přenesená",J991,0)</f>
        <v>0</v>
      </c>
      <c r="BI991" s="157" t="n">
        <f aca="false">IF(N991="nulová",J991,0)</f>
        <v>0</v>
      </c>
      <c r="BJ991" s="3" t="s">
        <v>79</v>
      </c>
      <c r="BK991" s="157" t="n">
        <f aca="false">ROUND(I991*H991,2)</f>
        <v>0</v>
      </c>
      <c r="BL991" s="3" t="s">
        <v>265</v>
      </c>
      <c r="BM991" s="156" t="s">
        <v>1465</v>
      </c>
    </row>
    <row r="992" s="22" customFormat="true" ht="9.75" hidden="false" customHeight="false" outlineLevel="0" collapsed="false">
      <c r="B992" s="23"/>
      <c r="D992" s="158" t="s">
        <v>150</v>
      </c>
      <c r="F992" s="159" t="s">
        <v>1466</v>
      </c>
      <c r="I992" s="160"/>
      <c r="L992" s="23"/>
      <c r="M992" s="161"/>
      <c r="T992" s="54"/>
      <c r="AT992" s="3" t="s">
        <v>150</v>
      </c>
      <c r="AU992" s="3" t="s">
        <v>81</v>
      </c>
    </row>
    <row r="993" s="171" customFormat="true" ht="9.75" hidden="false" customHeight="false" outlineLevel="0" collapsed="false">
      <c r="B993" s="172"/>
      <c r="D993" s="164" t="s">
        <v>152</v>
      </c>
      <c r="E993" s="173"/>
      <c r="F993" s="174" t="s">
        <v>1467</v>
      </c>
      <c r="H993" s="173"/>
      <c r="I993" s="175"/>
      <c r="L993" s="172"/>
      <c r="M993" s="176"/>
      <c r="T993" s="177"/>
      <c r="AT993" s="173" t="s">
        <v>152</v>
      </c>
      <c r="AU993" s="173" t="s">
        <v>81</v>
      </c>
      <c r="AV993" s="171" t="s">
        <v>79</v>
      </c>
      <c r="AW993" s="171" t="s">
        <v>32</v>
      </c>
      <c r="AX993" s="171" t="s">
        <v>71</v>
      </c>
      <c r="AY993" s="173" t="s">
        <v>140</v>
      </c>
    </row>
    <row r="994" s="162" customFormat="true" ht="9.75" hidden="false" customHeight="false" outlineLevel="0" collapsed="false">
      <c r="B994" s="163"/>
      <c r="D994" s="164" t="s">
        <v>152</v>
      </c>
      <c r="E994" s="165"/>
      <c r="F994" s="166" t="s">
        <v>1468</v>
      </c>
      <c r="H994" s="167" t="n">
        <v>60.7</v>
      </c>
      <c r="I994" s="168"/>
      <c r="L994" s="163"/>
      <c r="M994" s="169"/>
      <c r="T994" s="170"/>
      <c r="AT994" s="165" t="s">
        <v>152</v>
      </c>
      <c r="AU994" s="165" t="s">
        <v>81</v>
      </c>
      <c r="AV994" s="162" t="s">
        <v>81</v>
      </c>
      <c r="AW994" s="162" t="s">
        <v>32</v>
      </c>
      <c r="AX994" s="162" t="s">
        <v>71</v>
      </c>
      <c r="AY994" s="165" t="s">
        <v>140</v>
      </c>
    </row>
    <row r="995" s="171" customFormat="true" ht="9.75" hidden="false" customHeight="false" outlineLevel="0" collapsed="false">
      <c r="B995" s="172"/>
      <c r="D995" s="164" t="s">
        <v>152</v>
      </c>
      <c r="E995" s="173"/>
      <c r="F995" s="174" t="s">
        <v>1469</v>
      </c>
      <c r="H995" s="173"/>
      <c r="I995" s="175"/>
      <c r="L995" s="172"/>
      <c r="M995" s="176"/>
      <c r="T995" s="177"/>
      <c r="AT995" s="173" t="s">
        <v>152</v>
      </c>
      <c r="AU995" s="173" t="s">
        <v>81</v>
      </c>
      <c r="AV995" s="171" t="s">
        <v>79</v>
      </c>
      <c r="AW995" s="171" t="s">
        <v>32</v>
      </c>
      <c r="AX995" s="171" t="s">
        <v>71</v>
      </c>
      <c r="AY995" s="173" t="s">
        <v>140</v>
      </c>
    </row>
    <row r="996" s="162" customFormat="true" ht="9.75" hidden="false" customHeight="false" outlineLevel="0" collapsed="false">
      <c r="B996" s="163"/>
      <c r="D996" s="164" t="s">
        <v>152</v>
      </c>
      <c r="E996" s="165"/>
      <c r="F996" s="166" t="s">
        <v>1229</v>
      </c>
      <c r="H996" s="167" t="n">
        <v>2.2</v>
      </c>
      <c r="I996" s="168"/>
      <c r="L996" s="163"/>
      <c r="M996" s="169"/>
      <c r="T996" s="170"/>
      <c r="AT996" s="165" t="s">
        <v>152</v>
      </c>
      <c r="AU996" s="165" t="s">
        <v>81</v>
      </c>
      <c r="AV996" s="162" t="s">
        <v>81</v>
      </c>
      <c r="AW996" s="162" t="s">
        <v>32</v>
      </c>
      <c r="AX996" s="162" t="s">
        <v>71</v>
      </c>
      <c r="AY996" s="165" t="s">
        <v>140</v>
      </c>
    </row>
    <row r="997" s="162" customFormat="true" ht="9.75" hidden="false" customHeight="false" outlineLevel="0" collapsed="false">
      <c r="B997" s="163"/>
      <c r="D997" s="164" t="s">
        <v>152</v>
      </c>
      <c r="E997" s="165"/>
      <c r="F997" s="166" t="s">
        <v>1470</v>
      </c>
      <c r="H997" s="167" t="n">
        <v>77.12</v>
      </c>
      <c r="I997" s="168"/>
      <c r="L997" s="163"/>
      <c r="M997" s="169"/>
      <c r="T997" s="170"/>
      <c r="AT997" s="165" t="s">
        <v>152</v>
      </c>
      <c r="AU997" s="165" t="s">
        <v>81</v>
      </c>
      <c r="AV997" s="162" t="s">
        <v>81</v>
      </c>
      <c r="AW997" s="162" t="s">
        <v>32</v>
      </c>
      <c r="AX997" s="162" t="s">
        <v>71</v>
      </c>
      <c r="AY997" s="165" t="s">
        <v>140</v>
      </c>
    </row>
    <row r="998" s="178" customFormat="true" ht="9.75" hidden="false" customHeight="false" outlineLevel="0" collapsed="false">
      <c r="B998" s="179"/>
      <c r="D998" s="164" t="s">
        <v>152</v>
      </c>
      <c r="E998" s="180"/>
      <c r="F998" s="181" t="s">
        <v>173</v>
      </c>
      <c r="H998" s="182" t="n">
        <v>140.02</v>
      </c>
      <c r="I998" s="183"/>
      <c r="L998" s="179"/>
      <c r="M998" s="184"/>
      <c r="T998" s="185"/>
      <c r="AT998" s="180" t="s">
        <v>152</v>
      </c>
      <c r="AU998" s="180" t="s">
        <v>81</v>
      </c>
      <c r="AV998" s="178" t="s">
        <v>148</v>
      </c>
      <c r="AW998" s="178" t="s">
        <v>32</v>
      </c>
      <c r="AX998" s="178" t="s">
        <v>79</v>
      </c>
      <c r="AY998" s="180" t="s">
        <v>140</v>
      </c>
    </row>
    <row r="999" s="22" customFormat="true" ht="37.5" hidden="false" customHeight="true" outlineLevel="0" collapsed="false">
      <c r="B999" s="23"/>
      <c r="C999" s="145" t="s">
        <v>1471</v>
      </c>
      <c r="D999" s="145" t="s">
        <v>143</v>
      </c>
      <c r="E999" s="146" t="s">
        <v>1472</v>
      </c>
      <c r="F999" s="147" t="s">
        <v>1473</v>
      </c>
      <c r="G999" s="148" t="s">
        <v>305</v>
      </c>
      <c r="H999" s="149" t="n">
        <v>2.2</v>
      </c>
      <c r="I999" s="150"/>
      <c r="J999" s="151" t="n">
        <f aca="false">ROUND(I999*H999,2)</f>
        <v>0</v>
      </c>
      <c r="K999" s="147" t="s">
        <v>147</v>
      </c>
      <c r="L999" s="23"/>
      <c r="M999" s="152"/>
      <c r="N999" s="153" t="s">
        <v>42</v>
      </c>
      <c r="P999" s="154" t="n">
        <f aca="false">O999*H999</f>
        <v>0</v>
      </c>
      <c r="Q999" s="154" t="n">
        <v>0.00098</v>
      </c>
      <c r="R999" s="154" t="n">
        <f aca="false">Q999*H999</f>
        <v>0.002156</v>
      </c>
      <c r="S999" s="154" t="n">
        <v>0</v>
      </c>
      <c r="T999" s="155" t="n">
        <f aca="false">S999*H999</f>
        <v>0</v>
      </c>
      <c r="AR999" s="156" t="s">
        <v>265</v>
      </c>
      <c r="AT999" s="156" t="s">
        <v>143</v>
      </c>
      <c r="AU999" s="156" t="s">
        <v>81</v>
      </c>
      <c r="AY999" s="3" t="s">
        <v>140</v>
      </c>
      <c r="BE999" s="157" t="n">
        <f aca="false">IF(N999="základní",J999,0)</f>
        <v>0</v>
      </c>
      <c r="BF999" s="157" t="n">
        <f aca="false">IF(N999="snížená",J999,0)</f>
        <v>0</v>
      </c>
      <c r="BG999" s="157" t="n">
        <f aca="false">IF(N999="zákl. přenesená",J999,0)</f>
        <v>0</v>
      </c>
      <c r="BH999" s="157" t="n">
        <f aca="false">IF(N999="sníž. přenesená",J999,0)</f>
        <v>0</v>
      </c>
      <c r="BI999" s="157" t="n">
        <f aca="false">IF(N999="nulová",J999,0)</f>
        <v>0</v>
      </c>
      <c r="BJ999" s="3" t="s">
        <v>79</v>
      </c>
      <c r="BK999" s="157" t="n">
        <f aca="false">ROUND(I999*H999,2)</f>
        <v>0</v>
      </c>
      <c r="BL999" s="3" t="s">
        <v>265</v>
      </c>
      <c r="BM999" s="156" t="s">
        <v>1474</v>
      </c>
    </row>
    <row r="1000" s="22" customFormat="true" ht="9.75" hidden="false" customHeight="false" outlineLevel="0" collapsed="false">
      <c r="B1000" s="23"/>
      <c r="D1000" s="158" t="s">
        <v>150</v>
      </c>
      <c r="F1000" s="159" t="s">
        <v>1475</v>
      </c>
      <c r="I1000" s="160"/>
      <c r="L1000" s="23"/>
      <c r="M1000" s="161"/>
      <c r="T1000" s="54"/>
      <c r="AT1000" s="3" t="s">
        <v>150</v>
      </c>
      <c r="AU1000" s="3" t="s">
        <v>81</v>
      </c>
    </row>
    <row r="1001" s="171" customFormat="true" ht="9.75" hidden="false" customHeight="false" outlineLevel="0" collapsed="false">
      <c r="B1001" s="172"/>
      <c r="D1001" s="164" t="s">
        <v>152</v>
      </c>
      <c r="E1001" s="173"/>
      <c r="F1001" s="174" t="s">
        <v>1476</v>
      </c>
      <c r="H1001" s="173"/>
      <c r="I1001" s="175"/>
      <c r="L1001" s="172"/>
      <c r="M1001" s="176"/>
      <c r="T1001" s="177"/>
      <c r="AT1001" s="173" t="s">
        <v>152</v>
      </c>
      <c r="AU1001" s="173" t="s">
        <v>81</v>
      </c>
      <c r="AV1001" s="171" t="s">
        <v>79</v>
      </c>
      <c r="AW1001" s="171" t="s">
        <v>32</v>
      </c>
      <c r="AX1001" s="171" t="s">
        <v>71</v>
      </c>
      <c r="AY1001" s="173" t="s">
        <v>140</v>
      </c>
    </row>
    <row r="1002" s="162" customFormat="true" ht="9.75" hidden="false" customHeight="false" outlineLevel="0" collapsed="false">
      <c r="B1002" s="163"/>
      <c r="D1002" s="164" t="s">
        <v>152</v>
      </c>
      <c r="E1002" s="165"/>
      <c r="F1002" s="166" t="s">
        <v>1229</v>
      </c>
      <c r="H1002" s="167" t="n">
        <v>2.2</v>
      </c>
      <c r="I1002" s="168"/>
      <c r="L1002" s="163"/>
      <c r="M1002" s="169"/>
      <c r="T1002" s="170"/>
      <c r="AT1002" s="165" t="s">
        <v>152</v>
      </c>
      <c r="AU1002" s="165" t="s">
        <v>81</v>
      </c>
      <c r="AV1002" s="162" t="s">
        <v>81</v>
      </c>
      <c r="AW1002" s="162" t="s">
        <v>32</v>
      </c>
      <c r="AX1002" s="162" t="s">
        <v>79</v>
      </c>
      <c r="AY1002" s="165" t="s">
        <v>140</v>
      </c>
    </row>
    <row r="1003" s="22" customFormat="true" ht="24" hidden="false" customHeight="true" outlineLevel="0" collapsed="false">
      <c r="B1003" s="23"/>
      <c r="C1003" s="194" t="s">
        <v>1477</v>
      </c>
      <c r="D1003" s="194" t="s">
        <v>559</v>
      </c>
      <c r="E1003" s="195" t="s">
        <v>1445</v>
      </c>
      <c r="F1003" s="196" t="s">
        <v>1446</v>
      </c>
      <c r="G1003" s="197" t="s">
        <v>146</v>
      </c>
      <c r="H1003" s="198" t="n">
        <v>0.484</v>
      </c>
      <c r="I1003" s="199"/>
      <c r="J1003" s="200" t="n">
        <f aca="false">ROUND(I1003*H1003,2)</f>
        <v>0</v>
      </c>
      <c r="K1003" s="196" t="s">
        <v>147</v>
      </c>
      <c r="L1003" s="201"/>
      <c r="M1003" s="202"/>
      <c r="N1003" s="203" t="s">
        <v>42</v>
      </c>
      <c r="P1003" s="154" t="n">
        <f aca="false">O1003*H1003</f>
        <v>0</v>
      </c>
      <c r="Q1003" s="154" t="n">
        <v>0.016</v>
      </c>
      <c r="R1003" s="154" t="n">
        <f aca="false">Q1003*H1003</f>
        <v>0.007744</v>
      </c>
      <c r="S1003" s="154" t="n">
        <v>0</v>
      </c>
      <c r="T1003" s="155" t="n">
        <f aca="false">S1003*H1003</f>
        <v>0</v>
      </c>
      <c r="AR1003" s="156" t="s">
        <v>389</v>
      </c>
      <c r="AT1003" s="156" t="s">
        <v>559</v>
      </c>
      <c r="AU1003" s="156" t="s">
        <v>81</v>
      </c>
      <c r="AY1003" s="3" t="s">
        <v>140</v>
      </c>
      <c r="BE1003" s="157" t="n">
        <f aca="false">IF(N1003="základní",J1003,0)</f>
        <v>0</v>
      </c>
      <c r="BF1003" s="157" t="n">
        <f aca="false">IF(N1003="snížená",J1003,0)</f>
        <v>0</v>
      </c>
      <c r="BG1003" s="157" t="n">
        <f aca="false">IF(N1003="zákl. přenesená",J1003,0)</f>
        <v>0</v>
      </c>
      <c r="BH1003" s="157" t="n">
        <f aca="false">IF(N1003="sníž. přenesená",J1003,0)</f>
        <v>0</v>
      </c>
      <c r="BI1003" s="157" t="n">
        <f aca="false">IF(N1003="nulová",J1003,0)</f>
        <v>0</v>
      </c>
      <c r="BJ1003" s="3" t="s">
        <v>79</v>
      </c>
      <c r="BK1003" s="157" t="n">
        <f aca="false">ROUND(I1003*H1003,2)</f>
        <v>0</v>
      </c>
      <c r="BL1003" s="3" t="s">
        <v>265</v>
      </c>
      <c r="BM1003" s="156" t="s">
        <v>1478</v>
      </c>
    </row>
    <row r="1004" s="162" customFormat="true" ht="9.75" hidden="false" customHeight="false" outlineLevel="0" collapsed="false">
      <c r="B1004" s="163"/>
      <c r="D1004" s="164" t="s">
        <v>152</v>
      </c>
      <c r="F1004" s="166" t="s">
        <v>1479</v>
      </c>
      <c r="H1004" s="167" t="n">
        <v>0.484</v>
      </c>
      <c r="I1004" s="168"/>
      <c r="L1004" s="163"/>
      <c r="M1004" s="169"/>
      <c r="T1004" s="170"/>
      <c r="AT1004" s="165" t="s">
        <v>152</v>
      </c>
      <c r="AU1004" s="165" t="s">
        <v>81</v>
      </c>
      <c r="AV1004" s="162" t="s">
        <v>81</v>
      </c>
      <c r="AW1004" s="162" t="s">
        <v>4</v>
      </c>
      <c r="AX1004" s="162" t="s">
        <v>79</v>
      </c>
      <c r="AY1004" s="165" t="s">
        <v>140</v>
      </c>
    </row>
    <row r="1005" s="22" customFormat="true" ht="55.5" hidden="false" customHeight="true" outlineLevel="0" collapsed="false">
      <c r="B1005" s="23"/>
      <c r="C1005" s="145" t="s">
        <v>1480</v>
      </c>
      <c r="D1005" s="145" t="s">
        <v>143</v>
      </c>
      <c r="E1005" s="146" t="s">
        <v>1481</v>
      </c>
      <c r="F1005" s="147" t="s">
        <v>1482</v>
      </c>
      <c r="G1005" s="148" t="s">
        <v>1298</v>
      </c>
      <c r="H1005" s="204"/>
      <c r="I1005" s="150"/>
      <c r="J1005" s="151" t="n">
        <f aca="false">ROUND(I1005*H1005,2)</f>
        <v>0</v>
      </c>
      <c r="K1005" s="147" t="s">
        <v>147</v>
      </c>
      <c r="L1005" s="23"/>
      <c r="M1005" s="152"/>
      <c r="N1005" s="153" t="s">
        <v>42</v>
      </c>
      <c r="P1005" s="154" t="n">
        <f aca="false">O1005*H1005</f>
        <v>0</v>
      </c>
      <c r="Q1005" s="154" t="n">
        <v>0</v>
      </c>
      <c r="R1005" s="154" t="n">
        <f aca="false">Q1005*H1005</f>
        <v>0</v>
      </c>
      <c r="S1005" s="154" t="n">
        <v>0</v>
      </c>
      <c r="T1005" s="155" t="n">
        <f aca="false">S1005*H1005</f>
        <v>0</v>
      </c>
      <c r="AR1005" s="156" t="s">
        <v>265</v>
      </c>
      <c r="AT1005" s="156" t="s">
        <v>143</v>
      </c>
      <c r="AU1005" s="156" t="s">
        <v>81</v>
      </c>
      <c r="AY1005" s="3" t="s">
        <v>140</v>
      </c>
      <c r="BE1005" s="157" t="n">
        <f aca="false">IF(N1005="základní",J1005,0)</f>
        <v>0</v>
      </c>
      <c r="BF1005" s="157" t="n">
        <f aca="false">IF(N1005="snížená",J1005,0)</f>
        <v>0</v>
      </c>
      <c r="BG1005" s="157" t="n">
        <f aca="false">IF(N1005="zákl. přenesená",J1005,0)</f>
        <v>0</v>
      </c>
      <c r="BH1005" s="157" t="n">
        <f aca="false">IF(N1005="sníž. přenesená",J1005,0)</f>
        <v>0</v>
      </c>
      <c r="BI1005" s="157" t="n">
        <f aca="false">IF(N1005="nulová",J1005,0)</f>
        <v>0</v>
      </c>
      <c r="BJ1005" s="3" t="s">
        <v>79</v>
      </c>
      <c r="BK1005" s="157" t="n">
        <f aca="false">ROUND(I1005*H1005,2)</f>
        <v>0</v>
      </c>
      <c r="BL1005" s="3" t="s">
        <v>265</v>
      </c>
      <c r="BM1005" s="156" t="s">
        <v>1483</v>
      </c>
    </row>
    <row r="1006" s="22" customFormat="true" ht="9.75" hidden="false" customHeight="false" outlineLevel="0" collapsed="false">
      <c r="B1006" s="23"/>
      <c r="D1006" s="158" t="s">
        <v>150</v>
      </c>
      <c r="F1006" s="159" t="s">
        <v>1484</v>
      </c>
      <c r="I1006" s="160"/>
      <c r="L1006" s="23"/>
      <c r="M1006" s="161"/>
      <c r="T1006" s="54"/>
      <c r="AT1006" s="3" t="s">
        <v>150</v>
      </c>
      <c r="AU1006" s="3" t="s">
        <v>81</v>
      </c>
    </row>
    <row r="1007" s="132" customFormat="true" ht="22.5" hidden="false" customHeight="true" outlineLevel="0" collapsed="false">
      <c r="B1007" s="133"/>
      <c r="D1007" s="134" t="s">
        <v>70</v>
      </c>
      <c r="E1007" s="143" t="s">
        <v>1485</v>
      </c>
      <c r="F1007" s="143" t="s">
        <v>1486</v>
      </c>
      <c r="I1007" s="136"/>
      <c r="J1007" s="144" t="n">
        <f aca="false">BK1007</f>
        <v>0</v>
      </c>
      <c r="L1007" s="133"/>
      <c r="M1007" s="138"/>
      <c r="P1007" s="139" t="n">
        <f aca="false">SUM(P1008:P1102)</f>
        <v>0</v>
      </c>
      <c r="R1007" s="139" t="n">
        <f aca="false">SUM(R1008:R1102)</f>
        <v>0.03500803</v>
      </c>
      <c r="T1007" s="140" t="n">
        <f aca="false">SUM(T1008:T1102)</f>
        <v>0</v>
      </c>
      <c r="AR1007" s="134" t="s">
        <v>81</v>
      </c>
      <c r="AT1007" s="141" t="s">
        <v>70</v>
      </c>
      <c r="AU1007" s="141" t="s">
        <v>79</v>
      </c>
      <c r="AY1007" s="134" t="s">
        <v>140</v>
      </c>
      <c r="BK1007" s="142" t="n">
        <f aca="false">SUM(BK1008:BK1102)</f>
        <v>0</v>
      </c>
    </row>
    <row r="1008" s="22" customFormat="true" ht="37.5" hidden="false" customHeight="true" outlineLevel="0" collapsed="false">
      <c r="B1008" s="23"/>
      <c r="C1008" s="145" t="s">
        <v>1487</v>
      </c>
      <c r="D1008" s="145" t="s">
        <v>143</v>
      </c>
      <c r="E1008" s="146" t="s">
        <v>1488</v>
      </c>
      <c r="F1008" s="147" t="s">
        <v>1489</v>
      </c>
      <c r="G1008" s="148" t="s">
        <v>146</v>
      </c>
      <c r="H1008" s="149" t="n">
        <v>35.848</v>
      </c>
      <c r="I1008" s="150"/>
      <c r="J1008" s="151" t="n">
        <f aca="false">ROUND(I1008*H1008,2)</f>
        <v>0</v>
      </c>
      <c r="K1008" s="147" t="s">
        <v>147</v>
      </c>
      <c r="L1008" s="23"/>
      <c r="M1008" s="152"/>
      <c r="N1008" s="153" t="s">
        <v>42</v>
      </c>
      <c r="P1008" s="154" t="n">
        <f aca="false">O1008*H1008</f>
        <v>0</v>
      </c>
      <c r="Q1008" s="154" t="n">
        <v>2E-005</v>
      </c>
      <c r="R1008" s="154" t="n">
        <f aca="false">Q1008*H1008</f>
        <v>0.00071696</v>
      </c>
      <c r="S1008" s="154" t="n">
        <v>0</v>
      </c>
      <c r="T1008" s="155" t="n">
        <f aca="false">S1008*H1008</f>
        <v>0</v>
      </c>
      <c r="AR1008" s="156" t="s">
        <v>265</v>
      </c>
      <c r="AT1008" s="156" t="s">
        <v>143</v>
      </c>
      <c r="AU1008" s="156" t="s">
        <v>81</v>
      </c>
      <c r="AY1008" s="3" t="s">
        <v>140</v>
      </c>
      <c r="BE1008" s="157" t="n">
        <f aca="false">IF(N1008="základní",J1008,0)</f>
        <v>0</v>
      </c>
      <c r="BF1008" s="157" t="n">
        <f aca="false">IF(N1008="snížená",J1008,0)</f>
        <v>0</v>
      </c>
      <c r="BG1008" s="157" t="n">
        <f aca="false">IF(N1008="zákl. přenesená",J1008,0)</f>
        <v>0</v>
      </c>
      <c r="BH1008" s="157" t="n">
        <f aca="false">IF(N1008="sníž. přenesená",J1008,0)</f>
        <v>0</v>
      </c>
      <c r="BI1008" s="157" t="n">
        <f aca="false">IF(N1008="nulová",J1008,0)</f>
        <v>0</v>
      </c>
      <c r="BJ1008" s="3" t="s">
        <v>79</v>
      </c>
      <c r="BK1008" s="157" t="n">
        <f aca="false">ROUND(I1008*H1008,2)</f>
        <v>0</v>
      </c>
      <c r="BL1008" s="3" t="s">
        <v>265</v>
      </c>
      <c r="BM1008" s="156" t="s">
        <v>1490</v>
      </c>
    </row>
    <row r="1009" s="22" customFormat="true" ht="9.75" hidden="false" customHeight="false" outlineLevel="0" collapsed="false">
      <c r="B1009" s="23"/>
      <c r="D1009" s="158" t="s">
        <v>150</v>
      </c>
      <c r="F1009" s="159" t="s">
        <v>1491</v>
      </c>
      <c r="I1009" s="160"/>
      <c r="L1009" s="23"/>
      <c r="M1009" s="161"/>
      <c r="T1009" s="54"/>
      <c r="AT1009" s="3" t="s">
        <v>150</v>
      </c>
      <c r="AU1009" s="3" t="s">
        <v>81</v>
      </c>
    </row>
    <row r="1010" s="171" customFormat="true" ht="9.75" hidden="false" customHeight="false" outlineLevel="0" collapsed="false">
      <c r="B1010" s="172"/>
      <c r="D1010" s="164" t="s">
        <v>152</v>
      </c>
      <c r="E1010" s="173"/>
      <c r="F1010" s="174" t="s">
        <v>1492</v>
      </c>
      <c r="H1010" s="173"/>
      <c r="I1010" s="175"/>
      <c r="L1010" s="172"/>
      <c r="M1010" s="176"/>
      <c r="T1010" s="177"/>
      <c r="AT1010" s="173" t="s">
        <v>152</v>
      </c>
      <c r="AU1010" s="173" t="s">
        <v>81</v>
      </c>
      <c r="AV1010" s="171" t="s">
        <v>79</v>
      </c>
      <c r="AW1010" s="171" t="s">
        <v>32</v>
      </c>
      <c r="AX1010" s="171" t="s">
        <v>71</v>
      </c>
      <c r="AY1010" s="173" t="s">
        <v>140</v>
      </c>
    </row>
    <row r="1011" s="162" customFormat="true" ht="9.75" hidden="false" customHeight="false" outlineLevel="0" collapsed="false">
      <c r="B1011" s="163"/>
      <c r="D1011" s="164" t="s">
        <v>152</v>
      </c>
      <c r="E1011" s="165"/>
      <c r="F1011" s="166" t="s">
        <v>1493</v>
      </c>
      <c r="H1011" s="167" t="n">
        <v>2.228</v>
      </c>
      <c r="I1011" s="168"/>
      <c r="L1011" s="163"/>
      <c r="M1011" s="169"/>
      <c r="T1011" s="170"/>
      <c r="AT1011" s="165" t="s">
        <v>152</v>
      </c>
      <c r="AU1011" s="165" t="s">
        <v>81</v>
      </c>
      <c r="AV1011" s="162" t="s">
        <v>81</v>
      </c>
      <c r="AW1011" s="162" t="s">
        <v>32</v>
      </c>
      <c r="AX1011" s="162" t="s">
        <v>71</v>
      </c>
      <c r="AY1011" s="165" t="s">
        <v>140</v>
      </c>
    </row>
    <row r="1012" s="162" customFormat="true" ht="9.75" hidden="false" customHeight="false" outlineLevel="0" collapsed="false">
      <c r="B1012" s="163"/>
      <c r="D1012" s="164" t="s">
        <v>152</v>
      </c>
      <c r="E1012" s="165"/>
      <c r="F1012" s="166" t="s">
        <v>1494</v>
      </c>
      <c r="H1012" s="167" t="n">
        <v>2.24</v>
      </c>
      <c r="I1012" s="168"/>
      <c r="L1012" s="163"/>
      <c r="M1012" s="169"/>
      <c r="T1012" s="170"/>
      <c r="AT1012" s="165" t="s">
        <v>152</v>
      </c>
      <c r="AU1012" s="165" t="s">
        <v>81</v>
      </c>
      <c r="AV1012" s="162" t="s">
        <v>81</v>
      </c>
      <c r="AW1012" s="162" t="s">
        <v>32</v>
      </c>
      <c r="AX1012" s="162" t="s">
        <v>71</v>
      </c>
      <c r="AY1012" s="165" t="s">
        <v>140</v>
      </c>
    </row>
    <row r="1013" s="162" customFormat="true" ht="9.75" hidden="false" customHeight="false" outlineLevel="0" collapsed="false">
      <c r="B1013" s="163"/>
      <c r="D1013" s="164" t="s">
        <v>152</v>
      </c>
      <c r="E1013" s="165"/>
      <c r="F1013" s="166" t="s">
        <v>1495</v>
      </c>
      <c r="H1013" s="167" t="n">
        <v>2.232</v>
      </c>
      <c r="I1013" s="168"/>
      <c r="L1013" s="163"/>
      <c r="M1013" s="169"/>
      <c r="T1013" s="170"/>
      <c r="AT1013" s="165" t="s">
        <v>152</v>
      </c>
      <c r="AU1013" s="165" t="s">
        <v>81</v>
      </c>
      <c r="AV1013" s="162" t="s">
        <v>81</v>
      </c>
      <c r="AW1013" s="162" t="s">
        <v>32</v>
      </c>
      <c r="AX1013" s="162" t="s">
        <v>71</v>
      </c>
      <c r="AY1013" s="165" t="s">
        <v>140</v>
      </c>
    </row>
    <row r="1014" s="162" customFormat="true" ht="9.75" hidden="false" customHeight="false" outlineLevel="0" collapsed="false">
      <c r="B1014" s="163"/>
      <c r="D1014" s="164" t="s">
        <v>152</v>
      </c>
      <c r="E1014" s="165"/>
      <c r="F1014" s="166" t="s">
        <v>1496</v>
      </c>
      <c r="H1014" s="167" t="n">
        <v>2.12</v>
      </c>
      <c r="I1014" s="168"/>
      <c r="L1014" s="163"/>
      <c r="M1014" s="169"/>
      <c r="T1014" s="170"/>
      <c r="AT1014" s="165" t="s">
        <v>152</v>
      </c>
      <c r="AU1014" s="165" t="s">
        <v>81</v>
      </c>
      <c r="AV1014" s="162" t="s">
        <v>81</v>
      </c>
      <c r="AW1014" s="162" t="s">
        <v>32</v>
      </c>
      <c r="AX1014" s="162" t="s">
        <v>71</v>
      </c>
      <c r="AY1014" s="165" t="s">
        <v>140</v>
      </c>
    </row>
    <row r="1015" s="162" customFormat="true" ht="9.75" hidden="false" customHeight="false" outlineLevel="0" collapsed="false">
      <c r="B1015" s="163"/>
      <c r="D1015" s="164" t="s">
        <v>152</v>
      </c>
      <c r="E1015" s="165"/>
      <c r="F1015" s="166" t="s">
        <v>1497</v>
      </c>
      <c r="H1015" s="167" t="n">
        <v>2.22</v>
      </c>
      <c r="I1015" s="168"/>
      <c r="L1015" s="163"/>
      <c r="M1015" s="169"/>
      <c r="T1015" s="170"/>
      <c r="AT1015" s="165" t="s">
        <v>152</v>
      </c>
      <c r="AU1015" s="165" t="s">
        <v>81</v>
      </c>
      <c r="AV1015" s="162" t="s">
        <v>81</v>
      </c>
      <c r="AW1015" s="162" t="s">
        <v>32</v>
      </c>
      <c r="AX1015" s="162" t="s">
        <v>71</v>
      </c>
      <c r="AY1015" s="165" t="s">
        <v>140</v>
      </c>
    </row>
    <row r="1016" s="162" customFormat="true" ht="9.75" hidden="false" customHeight="false" outlineLevel="0" collapsed="false">
      <c r="B1016" s="163"/>
      <c r="D1016" s="164" t="s">
        <v>152</v>
      </c>
      <c r="E1016" s="165"/>
      <c r="F1016" s="166" t="s">
        <v>1498</v>
      </c>
      <c r="H1016" s="167" t="n">
        <v>2.012</v>
      </c>
      <c r="I1016" s="168"/>
      <c r="L1016" s="163"/>
      <c r="M1016" s="169"/>
      <c r="T1016" s="170"/>
      <c r="AT1016" s="165" t="s">
        <v>152</v>
      </c>
      <c r="AU1016" s="165" t="s">
        <v>81</v>
      </c>
      <c r="AV1016" s="162" t="s">
        <v>81</v>
      </c>
      <c r="AW1016" s="162" t="s">
        <v>32</v>
      </c>
      <c r="AX1016" s="162" t="s">
        <v>71</v>
      </c>
      <c r="AY1016" s="165" t="s">
        <v>140</v>
      </c>
    </row>
    <row r="1017" s="162" customFormat="true" ht="9.75" hidden="false" customHeight="false" outlineLevel="0" collapsed="false">
      <c r="B1017" s="163"/>
      <c r="D1017" s="164" t="s">
        <v>152</v>
      </c>
      <c r="E1017" s="165"/>
      <c r="F1017" s="166" t="s">
        <v>1499</v>
      </c>
      <c r="H1017" s="167" t="n">
        <v>2.212</v>
      </c>
      <c r="I1017" s="168"/>
      <c r="L1017" s="163"/>
      <c r="M1017" s="169"/>
      <c r="T1017" s="170"/>
      <c r="AT1017" s="165" t="s">
        <v>152</v>
      </c>
      <c r="AU1017" s="165" t="s">
        <v>81</v>
      </c>
      <c r="AV1017" s="162" t="s">
        <v>81</v>
      </c>
      <c r="AW1017" s="162" t="s">
        <v>32</v>
      </c>
      <c r="AX1017" s="162" t="s">
        <v>71</v>
      </c>
      <c r="AY1017" s="165" t="s">
        <v>140</v>
      </c>
    </row>
    <row r="1018" s="162" customFormat="true" ht="9.75" hidden="false" customHeight="false" outlineLevel="0" collapsed="false">
      <c r="B1018" s="163"/>
      <c r="D1018" s="164" t="s">
        <v>152</v>
      </c>
      <c r="E1018" s="165"/>
      <c r="F1018" s="166" t="s">
        <v>1500</v>
      </c>
      <c r="H1018" s="167" t="n">
        <v>2.048</v>
      </c>
      <c r="I1018" s="168"/>
      <c r="L1018" s="163"/>
      <c r="M1018" s="169"/>
      <c r="T1018" s="170"/>
      <c r="AT1018" s="165" t="s">
        <v>152</v>
      </c>
      <c r="AU1018" s="165" t="s">
        <v>81</v>
      </c>
      <c r="AV1018" s="162" t="s">
        <v>81</v>
      </c>
      <c r="AW1018" s="162" t="s">
        <v>32</v>
      </c>
      <c r="AX1018" s="162" t="s">
        <v>71</v>
      </c>
      <c r="AY1018" s="165" t="s">
        <v>140</v>
      </c>
    </row>
    <row r="1019" s="162" customFormat="true" ht="9.75" hidden="false" customHeight="false" outlineLevel="0" collapsed="false">
      <c r="B1019" s="163"/>
      <c r="D1019" s="164" t="s">
        <v>152</v>
      </c>
      <c r="E1019" s="165"/>
      <c r="F1019" s="166" t="s">
        <v>1501</v>
      </c>
      <c r="H1019" s="167" t="n">
        <v>2.1</v>
      </c>
      <c r="I1019" s="168"/>
      <c r="L1019" s="163"/>
      <c r="M1019" s="169"/>
      <c r="T1019" s="170"/>
      <c r="AT1019" s="165" t="s">
        <v>152</v>
      </c>
      <c r="AU1019" s="165" t="s">
        <v>81</v>
      </c>
      <c r="AV1019" s="162" t="s">
        <v>81</v>
      </c>
      <c r="AW1019" s="162" t="s">
        <v>32</v>
      </c>
      <c r="AX1019" s="162" t="s">
        <v>71</v>
      </c>
      <c r="AY1019" s="165" t="s">
        <v>140</v>
      </c>
    </row>
    <row r="1020" s="162" customFormat="true" ht="9.75" hidden="false" customHeight="false" outlineLevel="0" collapsed="false">
      <c r="B1020" s="163"/>
      <c r="D1020" s="164" t="s">
        <v>152</v>
      </c>
      <c r="E1020" s="165"/>
      <c r="F1020" s="166" t="s">
        <v>1502</v>
      </c>
      <c r="H1020" s="167" t="n">
        <v>2.088</v>
      </c>
      <c r="I1020" s="168"/>
      <c r="L1020" s="163"/>
      <c r="M1020" s="169"/>
      <c r="T1020" s="170"/>
      <c r="AT1020" s="165" t="s">
        <v>152</v>
      </c>
      <c r="AU1020" s="165" t="s">
        <v>81</v>
      </c>
      <c r="AV1020" s="162" t="s">
        <v>81</v>
      </c>
      <c r="AW1020" s="162" t="s">
        <v>32</v>
      </c>
      <c r="AX1020" s="162" t="s">
        <v>71</v>
      </c>
      <c r="AY1020" s="165" t="s">
        <v>140</v>
      </c>
    </row>
    <row r="1021" s="162" customFormat="true" ht="9.75" hidden="false" customHeight="false" outlineLevel="0" collapsed="false">
      <c r="B1021" s="163"/>
      <c r="D1021" s="164" t="s">
        <v>152</v>
      </c>
      <c r="E1021" s="165"/>
      <c r="F1021" s="166" t="s">
        <v>1503</v>
      </c>
      <c r="H1021" s="167" t="n">
        <v>2.16</v>
      </c>
      <c r="I1021" s="168"/>
      <c r="L1021" s="163"/>
      <c r="M1021" s="169"/>
      <c r="T1021" s="170"/>
      <c r="AT1021" s="165" t="s">
        <v>152</v>
      </c>
      <c r="AU1021" s="165" t="s">
        <v>81</v>
      </c>
      <c r="AV1021" s="162" t="s">
        <v>81</v>
      </c>
      <c r="AW1021" s="162" t="s">
        <v>32</v>
      </c>
      <c r="AX1021" s="162" t="s">
        <v>71</v>
      </c>
      <c r="AY1021" s="165" t="s">
        <v>140</v>
      </c>
    </row>
    <row r="1022" s="162" customFormat="true" ht="9.75" hidden="false" customHeight="false" outlineLevel="0" collapsed="false">
      <c r="B1022" s="163"/>
      <c r="D1022" s="164" t="s">
        <v>152</v>
      </c>
      <c r="E1022" s="165"/>
      <c r="F1022" s="166" t="s">
        <v>1504</v>
      </c>
      <c r="H1022" s="167" t="n">
        <v>2.316</v>
      </c>
      <c r="I1022" s="168"/>
      <c r="L1022" s="163"/>
      <c r="M1022" s="169"/>
      <c r="T1022" s="170"/>
      <c r="AT1022" s="165" t="s">
        <v>152</v>
      </c>
      <c r="AU1022" s="165" t="s">
        <v>81</v>
      </c>
      <c r="AV1022" s="162" t="s">
        <v>81</v>
      </c>
      <c r="AW1022" s="162" t="s">
        <v>32</v>
      </c>
      <c r="AX1022" s="162" t="s">
        <v>71</v>
      </c>
      <c r="AY1022" s="165" t="s">
        <v>140</v>
      </c>
    </row>
    <row r="1023" s="162" customFormat="true" ht="9.75" hidden="false" customHeight="false" outlineLevel="0" collapsed="false">
      <c r="B1023" s="163"/>
      <c r="D1023" s="164" t="s">
        <v>152</v>
      </c>
      <c r="E1023" s="165"/>
      <c r="F1023" s="166" t="s">
        <v>1505</v>
      </c>
      <c r="H1023" s="167" t="n">
        <v>2.008</v>
      </c>
      <c r="I1023" s="168"/>
      <c r="L1023" s="163"/>
      <c r="M1023" s="169"/>
      <c r="T1023" s="170"/>
      <c r="AT1023" s="165" t="s">
        <v>152</v>
      </c>
      <c r="AU1023" s="165" t="s">
        <v>81</v>
      </c>
      <c r="AV1023" s="162" t="s">
        <v>81</v>
      </c>
      <c r="AW1023" s="162" t="s">
        <v>32</v>
      </c>
      <c r="AX1023" s="162" t="s">
        <v>71</v>
      </c>
      <c r="AY1023" s="165" t="s">
        <v>140</v>
      </c>
    </row>
    <row r="1024" s="162" customFormat="true" ht="9.75" hidden="false" customHeight="false" outlineLevel="0" collapsed="false">
      <c r="B1024" s="163"/>
      <c r="D1024" s="164" t="s">
        <v>152</v>
      </c>
      <c r="E1024" s="165"/>
      <c r="F1024" s="166" t="s">
        <v>1506</v>
      </c>
      <c r="H1024" s="167" t="n">
        <v>2.008</v>
      </c>
      <c r="I1024" s="168"/>
      <c r="L1024" s="163"/>
      <c r="M1024" s="169"/>
      <c r="T1024" s="170"/>
      <c r="AT1024" s="165" t="s">
        <v>152</v>
      </c>
      <c r="AU1024" s="165" t="s">
        <v>81</v>
      </c>
      <c r="AV1024" s="162" t="s">
        <v>81</v>
      </c>
      <c r="AW1024" s="162" t="s">
        <v>32</v>
      </c>
      <c r="AX1024" s="162" t="s">
        <v>71</v>
      </c>
      <c r="AY1024" s="165" t="s">
        <v>140</v>
      </c>
    </row>
    <row r="1025" s="162" customFormat="true" ht="9.75" hidden="false" customHeight="false" outlineLevel="0" collapsed="false">
      <c r="B1025" s="163"/>
      <c r="D1025" s="164" t="s">
        <v>152</v>
      </c>
      <c r="E1025" s="165"/>
      <c r="F1025" s="166" t="s">
        <v>1507</v>
      </c>
      <c r="H1025" s="167" t="n">
        <v>1.936</v>
      </c>
      <c r="I1025" s="168"/>
      <c r="L1025" s="163"/>
      <c r="M1025" s="169"/>
      <c r="T1025" s="170"/>
      <c r="AT1025" s="165" t="s">
        <v>152</v>
      </c>
      <c r="AU1025" s="165" t="s">
        <v>81</v>
      </c>
      <c r="AV1025" s="162" t="s">
        <v>81</v>
      </c>
      <c r="AW1025" s="162" t="s">
        <v>32</v>
      </c>
      <c r="AX1025" s="162" t="s">
        <v>71</v>
      </c>
      <c r="AY1025" s="165" t="s">
        <v>140</v>
      </c>
    </row>
    <row r="1026" s="162" customFormat="true" ht="9.75" hidden="false" customHeight="false" outlineLevel="0" collapsed="false">
      <c r="B1026" s="163"/>
      <c r="D1026" s="164" t="s">
        <v>152</v>
      </c>
      <c r="E1026" s="165"/>
      <c r="F1026" s="166" t="s">
        <v>1508</v>
      </c>
      <c r="H1026" s="167" t="n">
        <v>1.96</v>
      </c>
      <c r="I1026" s="168"/>
      <c r="L1026" s="163"/>
      <c r="M1026" s="169"/>
      <c r="T1026" s="170"/>
      <c r="AT1026" s="165" t="s">
        <v>152</v>
      </c>
      <c r="AU1026" s="165" t="s">
        <v>81</v>
      </c>
      <c r="AV1026" s="162" t="s">
        <v>81</v>
      </c>
      <c r="AW1026" s="162" t="s">
        <v>32</v>
      </c>
      <c r="AX1026" s="162" t="s">
        <v>71</v>
      </c>
      <c r="AY1026" s="165" t="s">
        <v>140</v>
      </c>
    </row>
    <row r="1027" s="162" customFormat="true" ht="9.75" hidden="false" customHeight="false" outlineLevel="0" collapsed="false">
      <c r="B1027" s="163"/>
      <c r="D1027" s="164" t="s">
        <v>152</v>
      </c>
      <c r="E1027" s="165"/>
      <c r="F1027" s="166" t="s">
        <v>1509</v>
      </c>
      <c r="H1027" s="167" t="n">
        <v>1.96</v>
      </c>
      <c r="I1027" s="168"/>
      <c r="L1027" s="163"/>
      <c r="M1027" s="169"/>
      <c r="T1027" s="170"/>
      <c r="AT1027" s="165" t="s">
        <v>152</v>
      </c>
      <c r="AU1027" s="165" t="s">
        <v>81</v>
      </c>
      <c r="AV1027" s="162" t="s">
        <v>81</v>
      </c>
      <c r="AW1027" s="162" t="s">
        <v>32</v>
      </c>
      <c r="AX1027" s="162" t="s">
        <v>71</v>
      </c>
      <c r="AY1027" s="165" t="s">
        <v>140</v>
      </c>
    </row>
    <row r="1028" s="178" customFormat="true" ht="9.75" hidden="false" customHeight="false" outlineLevel="0" collapsed="false">
      <c r="B1028" s="179"/>
      <c r="D1028" s="164" t="s">
        <v>152</v>
      </c>
      <c r="E1028" s="180"/>
      <c r="F1028" s="181" t="s">
        <v>173</v>
      </c>
      <c r="H1028" s="182" t="n">
        <v>35.848</v>
      </c>
      <c r="I1028" s="183"/>
      <c r="L1028" s="179"/>
      <c r="M1028" s="184"/>
      <c r="T1028" s="185"/>
      <c r="AT1028" s="180" t="s">
        <v>152</v>
      </c>
      <c r="AU1028" s="180" t="s">
        <v>81</v>
      </c>
      <c r="AV1028" s="178" t="s">
        <v>148</v>
      </c>
      <c r="AW1028" s="178" t="s">
        <v>32</v>
      </c>
      <c r="AX1028" s="178" t="s">
        <v>79</v>
      </c>
      <c r="AY1028" s="180" t="s">
        <v>140</v>
      </c>
    </row>
    <row r="1029" s="22" customFormat="true" ht="24" hidden="false" customHeight="true" outlineLevel="0" collapsed="false">
      <c r="B1029" s="23"/>
      <c r="C1029" s="145" t="s">
        <v>1510</v>
      </c>
      <c r="D1029" s="145" t="s">
        <v>143</v>
      </c>
      <c r="E1029" s="146" t="s">
        <v>1511</v>
      </c>
      <c r="F1029" s="147" t="s">
        <v>1512</v>
      </c>
      <c r="G1029" s="148" t="s">
        <v>146</v>
      </c>
      <c r="H1029" s="149" t="n">
        <v>100.162</v>
      </c>
      <c r="I1029" s="150"/>
      <c r="J1029" s="151" t="n">
        <f aca="false">ROUND(I1029*H1029,2)</f>
        <v>0</v>
      </c>
      <c r="K1029" s="147" t="s">
        <v>147</v>
      </c>
      <c r="L1029" s="23"/>
      <c r="M1029" s="152"/>
      <c r="N1029" s="153" t="s">
        <v>42</v>
      </c>
      <c r="P1029" s="154" t="n">
        <f aca="false">O1029*H1029</f>
        <v>0</v>
      </c>
      <c r="Q1029" s="154" t="n">
        <v>0.00013</v>
      </c>
      <c r="R1029" s="154" t="n">
        <f aca="false">Q1029*H1029</f>
        <v>0.01302106</v>
      </c>
      <c r="S1029" s="154" t="n">
        <v>0</v>
      </c>
      <c r="T1029" s="155" t="n">
        <f aca="false">S1029*H1029</f>
        <v>0</v>
      </c>
      <c r="AR1029" s="156" t="s">
        <v>265</v>
      </c>
      <c r="AT1029" s="156" t="s">
        <v>143</v>
      </c>
      <c r="AU1029" s="156" t="s">
        <v>81</v>
      </c>
      <c r="AY1029" s="3" t="s">
        <v>140</v>
      </c>
      <c r="BE1029" s="157" t="n">
        <f aca="false">IF(N1029="základní",J1029,0)</f>
        <v>0</v>
      </c>
      <c r="BF1029" s="157" t="n">
        <f aca="false">IF(N1029="snížená",J1029,0)</f>
        <v>0</v>
      </c>
      <c r="BG1029" s="157" t="n">
        <f aca="false">IF(N1029="zákl. přenesená",J1029,0)</f>
        <v>0</v>
      </c>
      <c r="BH1029" s="157" t="n">
        <f aca="false">IF(N1029="sníž. přenesená",J1029,0)</f>
        <v>0</v>
      </c>
      <c r="BI1029" s="157" t="n">
        <f aca="false">IF(N1029="nulová",J1029,0)</f>
        <v>0</v>
      </c>
      <c r="BJ1029" s="3" t="s">
        <v>79</v>
      </c>
      <c r="BK1029" s="157" t="n">
        <f aca="false">ROUND(I1029*H1029,2)</f>
        <v>0</v>
      </c>
      <c r="BL1029" s="3" t="s">
        <v>265</v>
      </c>
      <c r="BM1029" s="156" t="s">
        <v>1513</v>
      </c>
    </row>
    <row r="1030" s="22" customFormat="true" ht="9.75" hidden="false" customHeight="false" outlineLevel="0" collapsed="false">
      <c r="B1030" s="23"/>
      <c r="D1030" s="158" t="s">
        <v>150</v>
      </c>
      <c r="F1030" s="159" t="s">
        <v>1514</v>
      </c>
      <c r="I1030" s="160"/>
      <c r="L1030" s="23"/>
      <c r="M1030" s="161"/>
      <c r="T1030" s="54"/>
      <c r="AT1030" s="3" t="s">
        <v>150</v>
      </c>
      <c r="AU1030" s="3" t="s">
        <v>81</v>
      </c>
    </row>
    <row r="1031" s="171" customFormat="true" ht="9.75" hidden="false" customHeight="false" outlineLevel="0" collapsed="false">
      <c r="B1031" s="172"/>
      <c r="D1031" s="164" t="s">
        <v>152</v>
      </c>
      <c r="E1031" s="173"/>
      <c r="F1031" s="174" t="s">
        <v>1515</v>
      </c>
      <c r="H1031" s="173"/>
      <c r="I1031" s="175"/>
      <c r="L1031" s="172"/>
      <c r="M1031" s="176"/>
      <c r="T1031" s="177"/>
      <c r="AT1031" s="173" t="s">
        <v>152</v>
      </c>
      <c r="AU1031" s="173" t="s">
        <v>81</v>
      </c>
      <c r="AV1031" s="171" t="s">
        <v>79</v>
      </c>
      <c r="AW1031" s="171" t="s">
        <v>32</v>
      </c>
      <c r="AX1031" s="171" t="s">
        <v>71</v>
      </c>
      <c r="AY1031" s="173" t="s">
        <v>140</v>
      </c>
    </row>
    <row r="1032" s="162" customFormat="true" ht="9.75" hidden="false" customHeight="false" outlineLevel="0" collapsed="false">
      <c r="B1032" s="163"/>
      <c r="D1032" s="164" t="s">
        <v>152</v>
      </c>
      <c r="E1032" s="165"/>
      <c r="F1032" s="166" t="s">
        <v>1516</v>
      </c>
      <c r="H1032" s="167" t="n">
        <v>3.968</v>
      </c>
      <c r="I1032" s="168"/>
      <c r="L1032" s="163"/>
      <c r="M1032" s="169"/>
      <c r="T1032" s="170"/>
      <c r="AT1032" s="165" t="s">
        <v>152</v>
      </c>
      <c r="AU1032" s="165" t="s">
        <v>81</v>
      </c>
      <c r="AV1032" s="162" t="s">
        <v>81</v>
      </c>
      <c r="AW1032" s="162" t="s">
        <v>32</v>
      </c>
      <c r="AX1032" s="162" t="s">
        <v>71</v>
      </c>
      <c r="AY1032" s="165" t="s">
        <v>140</v>
      </c>
    </row>
    <row r="1033" s="162" customFormat="true" ht="9.75" hidden="false" customHeight="false" outlineLevel="0" collapsed="false">
      <c r="B1033" s="163"/>
      <c r="D1033" s="164" t="s">
        <v>152</v>
      </c>
      <c r="E1033" s="165"/>
      <c r="F1033" s="166" t="s">
        <v>1517</v>
      </c>
      <c r="H1033" s="167" t="n">
        <v>3.974</v>
      </c>
      <c r="I1033" s="168"/>
      <c r="L1033" s="163"/>
      <c r="M1033" s="169"/>
      <c r="T1033" s="170"/>
      <c r="AT1033" s="165" t="s">
        <v>152</v>
      </c>
      <c r="AU1033" s="165" t="s">
        <v>81</v>
      </c>
      <c r="AV1033" s="162" t="s">
        <v>81</v>
      </c>
      <c r="AW1033" s="162" t="s">
        <v>32</v>
      </c>
      <c r="AX1033" s="162" t="s">
        <v>71</v>
      </c>
      <c r="AY1033" s="165" t="s">
        <v>140</v>
      </c>
    </row>
    <row r="1034" s="162" customFormat="true" ht="9.75" hidden="false" customHeight="false" outlineLevel="0" collapsed="false">
      <c r="B1034" s="163"/>
      <c r="D1034" s="164" t="s">
        <v>152</v>
      </c>
      <c r="E1034" s="165"/>
      <c r="F1034" s="166" t="s">
        <v>1518</v>
      </c>
      <c r="H1034" s="167" t="n">
        <v>3.948</v>
      </c>
      <c r="I1034" s="168"/>
      <c r="L1034" s="163"/>
      <c r="M1034" s="169"/>
      <c r="T1034" s="170"/>
      <c r="AT1034" s="165" t="s">
        <v>152</v>
      </c>
      <c r="AU1034" s="165" t="s">
        <v>81</v>
      </c>
      <c r="AV1034" s="162" t="s">
        <v>81</v>
      </c>
      <c r="AW1034" s="162" t="s">
        <v>32</v>
      </c>
      <c r="AX1034" s="162" t="s">
        <v>71</v>
      </c>
      <c r="AY1034" s="165" t="s">
        <v>140</v>
      </c>
    </row>
    <row r="1035" s="162" customFormat="true" ht="9.75" hidden="false" customHeight="false" outlineLevel="0" collapsed="false">
      <c r="B1035" s="163"/>
      <c r="D1035" s="164" t="s">
        <v>152</v>
      </c>
      <c r="E1035" s="165"/>
      <c r="F1035" s="166" t="s">
        <v>1519</v>
      </c>
      <c r="H1035" s="167" t="n">
        <v>4.099</v>
      </c>
      <c r="I1035" s="168"/>
      <c r="L1035" s="163"/>
      <c r="M1035" s="169"/>
      <c r="T1035" s="170"/>
      <c r="AT1035" s="165" t="s">
        <v>152</v>
      </c>
      <c r="AU1035" s="165" t="s">
        <v>81</v>
      </c>
      <c r="AV1035" s="162" t="s">
        <v>81</v>
      </c>
      <c r="AW1035" s="162" t="s">
        <v>32</v>
      </c>
      <c r="AX1035" s="162" t="s">
        <v>71</v>
      </c>
      <c r="AY1035" s="165" t="s">
        <v>140</v>
      </c>
    </row>
    <row r="1036" s="162" customFormat="true" ht="9.75" hidden="false" customHeight="false" outlineLevel="0" collapsed="false">
      <c r="B1036" s="163"/>
      <c r="D1036" s="164" t="s">
        <v>152</v>
      </c>
      <c r="E1036" s="165"/>
      <c r="F1036" s="166" t="s">
        <v>1520</v>
      </c>
      <c r="H1036" s="167" t="n">
        <v>3.942</v>
      </c>
      <c r="I1036" s="168"/>
      <c r="L1036" s="163"/>
      <c r="M1036" s="169"/>
      <c r="T1036" s="170"/>
      <c r="AT1036" s="165" t="s">
        <v>152</v>
      </c>
      <c r="AU1036" s="165" t="s">
        <v>81</v>
      </c>
      <c r="AV1036" s="162" t="s">
        <v>81</v>
      </c>
      <c r="AW1036" s="162" t="s">
        <v>32</v>
      </c>
      <c r="AX1036" s="162" t="s">
        <v>71</v>
      </c>
      <c r="AY1036" s="165" t="s">
        <v>140</v>
      </c>
    </row>
    <row r="1037" s="162" customFormat="true" ht="9.75" hidden="false" customHeight="false" outlineLevel="0" collapsed="false">
      <c r="B1037" s="163"/>
      <c r="D1037" s="164" t="s">
        <v>152</v>
      </c>
      <c r="E1037" s="165"/>
      <c r="F1037" s="166" t="s">
        <v>1521</v>
      </c>
      <c r="H1037" s="167" t="n">
        <v>2.791</v>
      </c>
      <c r="I1037" s="168"/>
      <c r="L1037" s="163"/>
      <c r="M1037" s="169"/>
      <c r="T1037" s="170"/>
      <c r="AT1037" s="165" t="s">
        <v>152</v>
      </c>
      <c r="AU1037" s="165" t="s">
        <v>81</v>
      </c>
      <c r="AV1037" s="162" t="s">
        <v>81</v>
      </c>
      <c r="AW1037" s="162" t="s">
        <v>32</v>
      </c>
      <c r="AX1037" s="162" t="s">
        <v>71</v>
      </c>
      <c r="AY1037" s="165" t="s">
        <v>140</v>
      </c>
    </row>
    <row r="1038" s="162" customFormat="true" ht="9.75" hidden="false" customHeight="false" outlineLevel="0" collapsed="false">
      <c r="B1038" s="163"/>
      <c r="D1038" s="164" t="s">
        <v>152</v>
      </c>
      <c r="E1038" s="165"/>
      <c r="F1038" s="166" t="s">
        <v>1522</v>
      </c>
      <c r="H1038" s="167" t="n">
        <v>5.212</v>
      </c>
      <c r="I1038" s="168"/>
      <c r="L1038" s="163"/>
      <c r="M1038" s="169"/>
      <c r="T1038" s="170"/>
      <c r="AT1038" s="165" t="s">
        <v>152</v>
      </c>
      <c r="AU1038" s="165" t="s">
        <v>81</v>
      </c>
      <c r="AV1038" s="162" t="s">
        <v>81</v>
      </c>
      <c r="AW1038" s="162" t="s">
        <v>32</v>
      </c>
      <c r="AX1038" s="162" t="s">
        <v>71</v>
      </c>
      <c r="AY1038" s="165" t="s">
        <v>140</v>
      </c>
    </row>
    <row r="1039" s="162" customFormat="true" ht="9.75" hidden="false" customHeight="false" outlineLevel="0" collapsed="false">
      <c r="B1039" s="163"/>
      <c r="D1039" s="164" t="s">
        <v>152</v>
      </c>
      <c r="E1039" s="165"/>
      <c r="F1039" s="166" t="s">
        <v>1523</v>
      </c>
      <c r="H1039" s="167" t="n">
        <v>3.428</v>
      </c>
      <c r="I1039" s="168"/>
      <c r="L1039" s="163"/>
      <c r="M1039" s="169"/>
      <c r="T1039" s="170"/>
      <c r="AT1039" s="165" t="s">
        <v>152</v>
      </c>
      <c r="AU1039" s="165" t="s">
        <v>81</v>
      </c>
      <c r="AV1039" s="162" t="s">
        <v>81</v>
      </c>
      <c r="AW1039" s="162" t="s">
        <v>32</v>
      </c>
      <c r="AX1039" s="162" t="s">
        <v>71</v>
      </c>
      <c r="AY1039" s="165" t="s">
        <v>140</v>
      </c>
    </row>
    <row r="1040" s="162" customFormat="true" ht="9.75" hidden="false" customHeight="false" outlineLevel="0" collapsed="false">
      <c r="B1040" s="163"/>
      <c r="D1040" s="164" t="s">
        <v>152</v>
      </c>
      <c r="E1040" s="165"/>
      <c r="F1040" s="166" t="s">
        <v>1524</v>
      </c>
      <c r="H1040" s="167" t="n">
        <v>3.65</v>
      </c>
      <c r="I1040" s="168"/>
      <c r="L1040" s="163"/>
      <c r="M1040" s="169"/>
      <c r="T1040" s="170"/>
      <c r="AT1040" s="165" t="s">
        <v>152</v>
      </c>
      <c r="AU1040" s="165" t="s">
        <v>81</v>
      </c>
      <c r="AV1040" s="162" t="s">
        <v>81</v>
      </c>
      <c r="AW1040" s="162" t="s">
        <v>32</v>
      </c>
      <c r="AX1040" s="162" t="s">
        <v>71</v>
      </c>
      <c r="AY1040" s="165" t="s">
        <v>140</v>
      </c>
    </row>
    <row r="1041" s="162" customFormat="true" ht="9.75" hidden="false" customHeight="false" outlineLevel="0" collapsed="false">
      <c r="B1041" s="163"/>
      <c r="D1041" s="164" t="s">
        <v>152</v>
      </c>
      <c r="E1041" s="165"/>
      <c r="F1041" s="166" t="s">
        <v>1525</v>
      </c>
      <c r="H1041" s="167" t="n">
        <v>3.949</v>
      </c>
      <c r="I1041" s="168"/>
      <c r="L1041" s="163"/>
      <c r="M1041" s="169"/>
      <c r="T1041" s="170"/>
      <c r="AT1041" s="165" t="s">
        <v>152</v>
      </c>
      <c r="AU1041" s="165" t="s">
        <v>81</v>
      </c>
      <c r="AV1041" s="162" t="s">
        <v>81</v>
      </c>
      <c r="AW1041" s="162" t="s">
        <v>32</v>
      </c>
      <c r="AX1041" s="162" t="s">
        <v>71</v>
      </c>
      <c r="AY1041" s="165" t="s">
        <v>140</v>
      </c>
    </row>
    <row r="1042" s="162" customFormat="true" ht="9.75" hidden="false" customHeight="false" outlineLevel="0" collapsed="false">
      <c r="B1042" s="163"/>
      <c r="D1042" s="164" t="s">
        <v>152</v>
      </c>
      <c r="E1042" s="165"/>
      <c r="F1042" s="166" t="s">
        <v>1526</v>
      </c>
      <c r="H1042" s="167" t="n">
        <v>4.198</v>
      </c>
      <c r="I1042" s="168"/>
      <c r="L1042" s="163"/>
      <c r="M1042" s="169"/>
      <c r="T1042" s="170"/>
      <c r="AT1042" s="165" t="s">
        <v>152</v>
      </c>
      <c r="AU1042" s="165" t="s">
        <v>81</v>
      </c>
      <c r="AV1042" s="162" t="s">
        <v>81</v>
      </c>
      <c r="AW1042" s="162" t="s">
        <v>32</v>
      </c>
      <c r="AX1042" s="162" t="s">
        <v>71</v>
      </c>
      <c r="AY1042" s="165" t="s">
        <v>140</v>
      </c>
    </row>
    <row r="1043" s="162" customFormat="true" ht="9.75" hidden="false" customHeight="false" outlineLevel="0" collapsed="false">
      <c r="B1043" s="163"/>
      <c r="D1043" s="164" t="s">
        <v>152</v>
      </c>
      <c r="E1043" s="165"/>
      <c r="F1043" s="166" t="s">
        <v>1527</v>
      </c>
      <c r="H1043" s="167" t="n">
        <v>6.508</v>
      </c>
      <c r="I1043" s="168"/>
      <c r="L1043" s="163"/>
      <c r="M1043" s="169"/>
      <c r="T1043" s="170"/>
      <c r="AT1043" s="165" t="s">
        <v>152</v>
      </c>
      <c r="AU1043" s="165" t="s">
        <v>81</v>
      </c>
      <c r="AV1043" s="162" t="s">
        <v>81</v>
      </c>
      <c r="AW1043" s="162" t="s">
        <v>32</v>
      </c>
      <c r="AX1043" s="162" t="s">
        <v>71</v>
      </c>
      <c r="AY1043" s="165" t="s">
        <v>140</v>
      </c>
    </row>
    <row r="1044" s="162" customFormat="true" ht="9.75" hidden="false" customHeight="false" outlineLevel="0" collapsed="false">
      <c r="B1044" s="163"/>
      <c r="D1044" s="164" t="s">
        <v>152</v>
      </c>
      <c r="E1044" s="165"/>
      <c r="F1044" s="166" t="s">
        <v>1528</v>
      </c>
      <c r="H1044" s="167" t="n">
        <v>3.344</v>
      </c>
      <c r="I1044" s="168"/>
      <c r="L1044" s="163"/>
      <c r="M1044" s="169"/>
      <c r="T1044" s="170"/>
      <c r="AT1044" s="165" t="s">
        <v>152</v>
      </c>
      <c r="AU1044" s="165" t="s">
        <v>81</v>
      </c>
      <c r="AV1044" s="162" t="s">
        <v>81</v>
      </c>
      <c r="AW1044" s="162" t="s">
        <v>32</v>
      </c>
      <c r="AX1044" s="162" t="s">
        <v>71</v>
      </c>
      <c r="AY1044" s="165" t="s">
        <v>140</v>
      </c>
    </row>
    <row r="1045" s="162" customFormat="true" ht="9.75" hidden="false" customHeight="false" outlineLevel="0" collapsed="false">
      <c r="B1045" s="163"/>
      <c r="D1045" s="164" t="s">
        <v>152</v>
      </c>
      <c r="E1045" s="165"/>
      <c r="F1045" s="166" t="s">
        <v>1529</v>
      </c>
      <c r="H1045" s="167" t="n">
        <v>3.344</v>
      </c>
      <c r="I1045" s="168"/>
      <c r="L1045" s="163"/>
      <c r="M1045" s="169"/>
      <c r="T1045" s="170"/>
      <c r="AT1045" s="165" t="s">
        <v>152</v>
      </c>
      <c r="AU1045" s="165" t="s">
        <v>81</v>
      </c>
      <c r="AV1045" s="162" t="s">
        <v>81</v>
      </c>
      <c r="AW1045" s="162" t="s">
        <v>32</v>
      </c>
      <c r="AX1045" s="162" t="s">
        <v>71</v>
      </c>
      <c r="AY1045" s="165" t="s">
        <v>140</v>
      </c>
    </row>
    <row r="1046" s="162" customFormat="true" ht="9.75" hidden="false" customHeight="false" outlineLevel="0" collapsed="false">
      <c r="B1046" s="163"/>
      <c r="D1046" s="164" t="s">
        <v>152</v>
      </c>
      <c r="E1046" s="165"/>
      <c r="F1046" s="166" t="s">
        <v>1530</v>
      </c>
      <c r="H1046" s="167" t="n">
        <v>2.627</v>
      </c>
      <c r="I1046" s="168"/>
      <c r="L1046" s="163"/>
      <c r="M1046" s="169"/>
      <c r="T1046" s="170"/>
      <c r="AT1046" s="165" t="s">
        <v>152</v>
      </c>
      <c r="AU1046" s="165" t="s">
        <v>81</v>
      </c>
      <c r="AV1046" s="162" t="s">
        <v>81</v>
      </c>
      <c r="AW1046" s="162" t="s">
        <v>32</v>
      </c>
      <c r="AX1046" s="162" t="s">
        <v>71</v>
      </c>
      <c r="AY1046" s="165" t="s">
        <v>140</v>
      </c>
    </row>
    <row r="1047" s="162" customFormat="true" ht="9.75" hidden="false" customHeight="false" outlineLevel="0" collapsed="false">
      <c r="B1047" s="163"/>
      <c r="D1047" s="164" t="s">
        <v>152</v>
      </c>
      <c r="E1047" s="165"/>
      <c r="F1047" s="166" t="s">
        <v>1531</v>
      </c>
      <c r="H1047" s="167" t="n">
        <v>2.666</v>
      </c>
      <c r="I1047" s="168"/>
      <c r="L1047" s="163"/>
      <c r="M1047" s="169"/>
      <c r="T1047" s="170"/>
      <c r="AT1047" s="165" t="s">
        <v>152</v>
      </c>
      <c r="AU1047" s="165" t="s">
        <v>81</v>
      </c>
      <c r="AV1047" s="162" t="s">
        <v>81</v>
      </c>
      <c r="AW1047" s="162" t="s">
        <v>32</v>
      </c>
      <c r="AX1047" s="162" t="s">
        <v>71</v>
      </c>
      <c r="AY1047" s="165" t="s">
        <v>140</v>
      </c>
    </row>
    <row r="1048" s="162" customFormat="true" ht="9.75" hidden="false" customHeight="false" outlineLevel="0" collapsed="false">
      <c r="B1048" s="163"/>
      <c r="D1048" s="164" t="s">
        <v>152</v>
      </c>
      <c r="E1048" s="165"/>
      <c r="F1048" s="166" t="s">
        <v>1532</v>
      </c>
      <c r="H1048" s="167" t="n">
        <v>2.666</v>
      </c>
      <c r="I1048" s="168"/>
      <c r="L1048" s="163"/>
      <c r="M1048" s="169"/>
      <c r="T1048" s="170"/>
      <c r="AT1048" s="165" t="s">
        <v>152</v>
      </c>
      <c r="AU1048" s="165" t="s">
        <v>81</v>
      </c>
      <c r="AV1048" s="162" t="s">
        <v>81</v>
      </c>
      <c r="AW1048" s="162" t="s">
        <v>32</v>
      </c>
      <c r="AX1048" s="162" t="s">
        <v>71</v>
      </c>
      <c r="AY1048" s="165" t="s">
        <v>140</v>
      </c>
    </row>
    <row r="1049" s="186" customFormat="true" ht="9.75" hidden="false" customHeight="false" outlineLevel="0" collapsed="false">
      <c r="B1049" s="187"/>
      <c r="D1049" s="164" t="s">
        <v>152</v>
      </c>
      <c r="E1049" s="188"/>
      <c r="F1049" s="189" t="s">
        <v>296</v>
      </c>
      <c r="H1049" s="190" t="n">
        <v>64.314</v>
      </c>
      <c r="I1049" s="191"/>
      <c r="L1049" s="187"/>
      <c r="M1049" s="192"/>
      <c r="T1049" s="193"/>
      <c r="AT1049" s="188" t="s">
        <v>152</v>
      </c>
      <c r="AU1049" s="188" t="s">
        <v>81</v>
      </c>
      <c r="AV1049" s="186" t="s">
        <v>141</v>
      </c>
      <c r="AW1049" s="186" t="s">
        <v>32</v>
      </c>
      <c r="AX1049" s="186" t="s">
        <v>71</v>
      </c>
      <c r="AY1049" s="188" t="s">
        <v>140</v>
      </c>
    </row>
    <row r="1050" s="171" customFormat="true" ht="9.75" hidden="false" customHeight="false" outlineLevel="0" collapsed="false">
      <c r="B1050" s="172"/>
      <c r="D1050" s="164" t="s">
        <v>152</v>
      </c>
      <c r="E1050" s="173"/>
      <c r="F1050" s="174" t="s">
        <v>1533</v>
      </c>
      <c r="H1050" s="173"/>
      <c r="I1050" s="175"/>
      <c r="L1050" s="172"/>
      <c r="M1050" s="176"/>
      <c r="T1050" s="177"/>
      <c r="AT1050" s="173" t="s">
        <v>152</v>
      </c>
      <c r="AU1050" s="173" t="s">
        <v>81</v>
      </c>
      <c r="AV1050" s="171" t="s">
        <v>79</v>
      </c>
      <c r="AW1050" s="171" t="s">
        <v>32</v>
      </c>
      <c r="AX1050" s="171" t="s">
        <v>71</v>
      </c>
      <c r="AY1050" s="173" t="s">
        <v>140</v>
      </c>
    </row>
    <row r="1051" s="162" customFormat="true" ht="9.75" hidden="false" customHeight="false" outlineLevel="0" collapsed="false">
      <c r="B1051" s="163"/>
      <c r="D1051" s="164" t="s">
        <v>152</v>
      </c>
      <c r="E1051" s="165"/>
      <c r="F1051" s="166" t="s">
        <v>1534</v>
      </c>
      <c r="H1051" s="167" t="n">
        <v>35.848</v>
      </c>
      <c r="I1051" s="168"/>
      <c r="L1051" s="163"/>
      <c r="M1051" s="169"/>
      <c r="T1051" s="170"/>
      <c r="AT1051" s="165" t="s">
        <v>152</v>
      </c>
      <c r="AU1051" s="165" t="s">
        <v>81</v>
      </c>
      <c r="AV1051" s="162" t="s">
        <v>81</v>
      </c>
      <c r="AW1051" s="162" t="s">
        <v>32</v>
      </c>
      <c r="AX1051" s="162" t="s">
        <v>71</v>
      </c>
      <c r="AY1051" s="165" t="s">
        <v>140</v>
      </c>
    </row>
    <row r="1052" s="186" customFormat="true" ht="9.75" hidden="false" customHeight="false" outlineLevel="0" collapsed="false">
      <c r="B1052" s="187"/>
      <c r="D1052" s="164" t="s">
        <v>152</v>
      </c>
      <c r="E1052" s="188"/>
      <c r="F1052" s="189" t="s">
        <v>296</v>
      </c>
      <c r="H1052" s="190" t="n">
        <v>35.848</v>
      </c>
      <c r="I1052" s="191"/>
      <c r="L1052" s="187"/>
      <c r="M1052" s="192"/>
      <c r="T1052" s="193"/>
      <c r="AT1052" s="188" t="s">
        <v>152</v>
      </c>
      <c r="AU1052" s="188" t="s">
        <v>81</v>
      </c>
      <c r="AV1052" s="186" t="s">
        <v>141</v>
      </c>
      <c r="AW1052" s="186" t="s">
        <v>32</v>
      </c>
      <c r="AX1052" s="186" t="s">
        <v>71</v>
      </c>
      <c r="AY1052" s="188" t="s">
        <v>140</v>
      </c>
    </row>
    <row r="1053" s="178" customFormat="true" ht="9.75" hidden="false" customHeight="false" outlineLevel="0" collapsed="false">
      <c r="B1053" s="179"/>
      <c r="D1053" s="164" t="s">
        <v>152</v>
      </c>
      <c r="E1053" s="180"/>
      <c r="F1053" s="181" t="s">
        <v>173</v>
      </c>
      <c r="H1053" s="182" t="n">
        <v>100.162</v>
      </c>
      <c r="I1053" s="183"/>
      <c r="L1053" s="179"/>
      <c r="M1053" s="184"/>
      <c r="T1053" s="185"/>
      <c r="AT1053" s="180" t="s">
        <v>152</v>
      </c>
      <c r="AU1053" s="180" t="s">
        <v>81</v>
      </c>
      <c r="AV1053" s="178" t="s">
        <v>148</v>
      </c>
      <c r="AW1053" s="178" t="s">
        <v>32</v>
      </c>
      <c r="AX1053" s="178" t="s">
        <v>79</v>
      </c>
      <c r="AY1053" s="180" t="s">
        <v>140</v>
      </c>
    </row>
    <row r="1054" s="22" customFormat="true" ht="24" hidden="false" customHeight="true" outlineLevel="0" collapsed="false">
      <c r="B1054" s="23"/>
      <c r="C1054" s="145" t="s">
        <v>1535</v>
      </c>
      <c r="D1054" s="145" t="s">
        <v>143</v>
      </c>
      <c r="E1054" s="146" t="s">
        <v>1536</v>
      </c>
      <c r="F1054" s="147" t="s">
        <v>1537</v>
      </c>
      <c r="G1054" s="148" t="s">
        <v>146</v>
      </c>
      <c r="H1054" s="149" t="n">
        <v>100.162</v>
      </c>
      <c r="I1054" s="150"/>
      <c r="J1054" s="151" t="n">
        <f aca="false">ROUND(I1054*H1054,2)</f>
        <v>0</v>
      </c>
      <c r="K1054" s="147" t="s">
        <v>147</v>
      </c>
      <c r="L1054" s="23"/>
      <c r="M1054" s="152"/>
      <c r="N1054" s="153" t="s">
        <v>42</v>
      </c>
      <c r="P1054" s="154" t="n">
        <f aca="false">O1054*H1054</f>
        <v>0</v>
      </c>
      <c r="Q1054" s="154" t="n">
        <v>0.00012</v>
      </c>
      <c r="R1054" s="154" t="n">
        <f aca="false">Q1054*H1054</f>
        <v>0.01201944</v>
      </c>
      <c r="S1054" s="154" t="n">
        <v>0</v>
      </c>
      <c r="T1054" s="155" t="n">
        <f aca="false">S1054*H1054</f>
        <v>0</v>
      </c>
      <c r="AR1054" s="156" t="s">
        <v>265</v>
      </c>
      <c r="AT1054" s="156" t="s">
        <v>143</v>
      </c>
      <c r="AU1054" s="156" t="s">
        <v>81</v>
      </c>
      <c r="AY1054" s="3" t="s">
        <v>140</v>
      </c>
      <c r="BE1054" s="157" t="n">
        <f aca="false">IF(N1054="základní",J1054,0)</f>
        <v>0</v>
      </c>
      <c r="BF1054" s="157" t="n">
        <f aca="false">IF(N1054="snížená",J1054,0)</f>
        <v>0</v>
      </c>
      <c r="BG1054" s="157" t="n">
        <f aca="false">IF(N1054="zákl. přenesená",J1054,0)</f>
        <v>0</v>
      </c>
      <c r="BH1054" s="157" t="n">
        <f aca="false">IF(N1054="sníž. přenesená",J1054,0)</f>
        <v>0</v>
      </c>
      <c r="BI1054" s="157" t="n">
        <f aca="false">IF(N1054="nulová",J1054,0)</f>
        <v>0</v>
      </c>
      <c r="BJ1054" s="3" t="s">
        <v>79</v>
      </c>
      <c r="BK1054" s="157" t="n">
        <f aca="false">ROUND(I1054*H1054,2)</f>
        <v>0</v>
      </c>
      <c r="BL1054" s="3" t="s">
        <v>265</v>
      </c>
      <c r="BM1054" s="156" t="s">
        <v>1538</v>
      </c>
    </row>
    <row r="1055" s="22" customFormat="true" ht="9.75" hidden="false" customHeight="false" outlineLevel="0" collapsed="false">
      <c r="B1055" s="23"/>
      <c r="D1055" s="158" t="s">
        <v>150</v>
      </c>
      <c r="F1055" s="159" t="s">
        <v>1539</v>
      </c>
      <c r="I1055" s="160"/>
      <c r="L1055" s="23"/>
      <c r="M1055" s="161"/>
      <c r="T1055" s="54"/>
      <c r="AT1055" s="3" t="s">
        <v>150</v>
      </c>
      <c r="AU1055" s="3" t="s">
        <v>81</v>
      </c>
    </row>
    <row r="1056" s="171" customFormat="true" ht="9.75" hidden="false" customHeight="false" outlineLevel="0" collapsed="false">
      <c r="B1056" s="172"/>
      <c r="D1056" s="164" t="s">
        <v>152</v>
      </c>
      <c r="E1056" s="173"/>
      <c r="F1056" s="174" t="s">
        <v>1515</v>
      </c>
      <c r="H1056" s="173"/>
      <c r="I1056" s="175"/>
      <c r="L1056" s="172"/>
      <c r="M1056" s="176"/>
      <c r="T1056" s="177"/>
      <c r="AT1056" s="173" t="s">
        <v>152</v>
      </c>
      <c r="AU1056" s="173" t="s">
        <v>81</v>
      </c>
      <c r="AV1056" s="171" t="s">
        <v>79</v>
      </c>
      <c r="AW1056" s="171" t="s">
        <v>32</v>
      </c>
      <c r="AX1056" s="171" t="s">
        <v>71</v>
      </c>
      <c r="AY1056" s="173" t="s">
        <v>140</v>
      </c>
    </row>
    <row r="1057" s="162" customFormat="true" ht="9.75" hidden="false" customHeight="false" outlineLevel="0" collapsed="false">
      <c r="B1057" s="163"/>
      <c r="D1057" s="164" t="s">
        <v>152</v>
      </c>
      <c r="E1057" s="165"/>
      <c r="F1057" s="166" t="s">
        <v>1516</v>
      </c>
      <c r="H1057" s="167" t="n">
        <v>3.968</v>
      </c>
      <c r="I1057" s="168"/>
      <c r="L1057" s="163"/>
      <c r="M1057" s="169"/>
      <c r="T1057" s="170"/>
      <c r="AT1057" s="165" t="s">
        <v>152</v>
      </c>
      <c r="AU1057" s="165" t="s">
        <v>81</v>
      </c>
      <c r="AV1057" s="162" t="s">
        <v>81</v>
      </c>
      <c r="AW1057" s="162" t="s">
        <v>32</v>
      </c>
      <c r="AX1057" s="162" t="s">
        <v>71</v>
      </c>
      <c r="AY1057" s="165" t="s">
        <v>140</v>
      </c>
    </row>
    <row r="1058" s="162" customFormat="true" ht="9.75" hidden="false" customHeight="false" outlineLevel="0" collapsed="false">
      <c r="B1058" s="163"/>
      <c r="D1058" s="164" t="s">
        <v>152</v>
      </c>
      <c r="E1058" s="165"/>
      <c r="F1058" s="166" t="s">
        <v>1517</v>
      </c>
      <c r="H1058" s="167" t="n">
        <v>3.974</v>
      </c>
      <c r="I1058" s="168"/>
      <c r="L1058" s="163"/>
      <c r="M1058" s="169"/>
      <c r="T1058" s="170"/>
      <c r="AT1058" s="165" t="s">
        <v>152</v>
      </c>
      <c r="AU1058" s="165" t="s">
        <v>81</v>
      </c>
      <c r="AV1058" s="162" t="s">
        <v>81</v>
      </c>
      <c r="AW1058" s="162" t="s">
        <v>32</v>
      </c>
      <c r="AX1058" s="162" t="s">
        <v>71</v>
      </c>
      <c r="AY1058" s="165" t="s">
        <v>140</v>
      </c>
    </row>
    <row r="1059" s="162" customFormat="true" ht="9.75" hidden="false" customHeight="false" outlineLevel="0" collapsed="false">
      <c r="B1059" s="163"/>
      <c r="D1059" s="164" t="s">
        <v>152</v>
      </c>
      <c r="E1059" s="165"/>
      <c r="F1059" s="166" t="s">
        <v>1518</v>
      </c>
      <c r="H1059" s="167" t="n">
        <v>3.948</v>
      </c>
      <c r="I1059" s="168"/>
      <c r="L1059" s="163"/>
      <c r="M1059" s="169"/>
      <c r="T1059" s="170"/>
      <c r="AT1059" s="165" t="s">
        <v>152</v>
      </c>
      <c r="AU1059" s="165" t="s">
        <v>81</v>
      </c>
      <c r="AV1059" s="162" t="s">
        <v>81</v>
      </c>
      <c r="AW1059" s="162" t="s">
        <v>32</v>
      </c>
      <c r="AX1059" s="162" t="s">
        <v>71</v>
      </c>
      <c r="AY1059" s="165" t="s">
        <v>140</v>
      </c>
    </row>
    <row r="1060" s="162" customFormat="true" ht="9.75" hidden="false" customHeight="false" outlineLevel="0" collapsed="false">
      <c r="B1060" s="163"/>
      <c r="D1060" s="164" t="s">
        <v>152</v>
      </c>
      <c r="E1060" s="165"/>
      <c r="F1060" s="166" t="s">
        <v>1519</v>
      </c>
      <c r="H1060" s="167" t="n">
        <v>4.099</v>
      </c>
      <c r="I1060" s="168"/>
      <c r="L1060" s="163"/>
      <c r="M1060" s="169"/>
      <c r="T1060" s="170"/>
      <c r="AT1060" s="165" t="s">
        <v>152</v>
      </c>
      <c r="AU1060" s="165" t="s">
        <v>81</v>
      </c>
      <c r="AV1060" s="162" t="s">
        <v>81</v>
      </c>
      <c r="AW1060" s="162" t="s">
        <v>32</v>
      </c>
      <c r="AX1060" s="162" t="s">
        <v>71</v>
      </c>
      <c r="AY1060" s="165" t="s">
        <v>140</v>
      </c>
    </row>
    <row r="1061" s="162" customFormat="true" ht="9.75" hidden="false" customHeight="false" outlineLevel="0" collapsed="false">
      <c r="B1061" s="163"/>
      <c r="D1061" s="164" t="s">
        <v>152</v>
      </c>
      <c r="E1061" s="165"/>
      <c r="F1061" s="166" t="s">
        <v>1520</v>
      </c>
      <c r="H1061" s="167" t="n">
        <v>3.942</v>
      </c>
      <c r="I1061" s="168"/>
      <c r="L1061" s="163"/>
      <c r="M1061" s="169"/>
      <c r="T1061" s="170"/>
      <c r="AT1061" s="165" t="s">
        <v>152</v>
      </c>
      <c r="AU1061" s="165" t="s">
        <v>81</v>
      </c>
      <c r="AV1061" s="162" t="s">
        <v>81</v>
      </c>
      <c r="AW1061" s="162" t="s">
        <v>32</v>
      </c>
      <c r="AX1061" s="162" t="s">
        <v>71</v>
      </c>
      <c r="AY1061" s="165" t="s">
        <v>140</v>
      </c>
    </row>
    <row r="1062" s="162" customFormat="true" ht="9.75" hidden="false" customHeight="false" outlineLevel="0" collapsed="false">
      <c r="B1062" s="163"/>
      <c r="D1062" s="164" t="s">
        <v>152</v>
      </c>
      <c r="E1062" s="165"/>
      <c r="F1062" s="166" t="s">
        <v>1521</v>
      </c>
      <c r="H1062" s="167" t="n">
        <v>2.791</v>
      </c>
      <c r="I1062" s="168"/>
      <c r="L1062" s="163"/>
      <c r="M1062" s="169"/>
      <c r="T1062" s="170"/>
      <c r="AT1062" s="165" t="s">
        <v>152</v>
      </c>
      <c r="AU1062" s="165" t="s">
        <v>81</v>
      </c>
      <c r="AV1062" s="162" t="s">
        <v>81</v>
      </c>
      <c r="AW1062" s="162" t="s">
        <v>32</v>
      </c>
      <c r="AX1062" s="162" t="s">
        <v>71</v>
      </c>
      <c r="AY1062" s="165" t="s">
        <v>140</v>
      </c>
    </row>
    <row r="1063" s="162" customFormat="true" ht="9.75" hidden="false" customHeight="false" outlineLevel="0" collapsed="false">
      <c r="B1063" s="163"/>
      <c r="D1063" s="164" t="s">
        <v>152</v>
      </c>
      <c r="E1063" s="165"/>
      <c r="F1063" s="166" t="s">
        <v>1522</v>
      </c>
      <c r="H1063" s="167" t="n">
        <v>5.212</v>
      </c>
      <c r="I1063" s="168"/>
      <c r="L1063" s="163"/>
      <c r="M1063" s="169"/>
      <c r="T1063" s="170"/>
      <c r="AT1063" s="165" t="s">
        <v>152</v>
      </c>
      <c r="AU1063" s="165" t="s">
        <v>81</v>
      </c>
      <c r="AV1063" s="162" t="s">
        <v>81</v>
      </c>
      <c r="AW1063" s="162" t="s">
        <v>32</v>
      </c>
      <c r="AX1063" s="162" t="s">
        <v>71</v>
      </c>
      <c r="AY1063" s="165" t="s">
        <v>140</v>
      </c>
    </row>
    <row r="1064" s="162" customFormat="true" ht="9.75" hidden="false" customHeight="false" outlineLevel="0" collapsed="false">
      <c r="B1064" s="163"/>
      <c r="D1064" s="164" t="s">
        <v>152</v>
      </c>
      <c r="E1064" s="165"/>
      <c r="F1064" s="166" t="s">
        <v>1523</v>
      </c>
      <c r="H1064" s="167" t="n">
        <v>3.428</v>
      </c>
      <c r="I1064" s="168"/>
      <c r="L1064" s="163"/>
      <c r="M1064" s="169"/>
      <c r="T1064" s="170"/>
      <c r="AT1064" s="165" t="s">
        <v>152</v>
      </c>
      <c r="AU1064" s="165" t="s">
        <v>81</v>
      </c>
      <c r="AV1064" s="162" t="s">
        <v>81</v>
      </c>
      <c r="AW1064" s="162" t="s">
        <v>32</v>
      </c>
      <c r="AX1064" s="162" t="s">
        <v>71</v>
      </c>
      <c r="AY1064" s="165" t="s">
        <v>140</v>
      </c>
    </row>
    <row r="1065" s="162" customFormat="true" ht="9.75" hidden="false" customHeight="false" outlineLevel="0" collapsed="false">
      <c r="B1065" s="163"/>
      <c r="D1065" s="164" t="s">
        <v>152</v>
      </c>
      <c r="E1065" s="165"/>
      <c r="F1065" s="166" t="s">
        <v>1524</v>
      </c>
      <c r="H1065" s="167" t="n">
        <v>3.65</v>
      </c>
      <c r="I1065" s="168"/>
      <c r="L1065" s="163"/>
      <c r="M1065" s="169"/>
      <c r="T1065" s="170"/>
      <c r="AT1065" s="165" t="s">
        <v>152</v>
      </c>
      <c r="AU1065" s="165" t="s">
        <v>81</v>
      </c>
      <c r="AV1065" s="162" t="s">
        <v>81</v>
      </c>
      <c r="AW1065" s="162" t="s">
        <v>32</v>
      </c>
      <c r="AX1065" s="162" t="s">
        <v>71</v>
      </c>
      <c r="AY1065" s="165" t="s">
        <v>140</v>
      </c>
    </row>
    <row r="1066" s="162" customFormat="true" ht="9.75" hidden="false" customHeight="false" outlineLevel="0" collapsed="false">
      <c r="B1066" s="163"/>
      <c r="D1066" s="164" t="s">
        <v>152</v>
      </c>
      <c r="E1066" s="165"/>
      <c r="F1066" s="166" t="s">
        <v>1525</v>
      </c>
      <c r="H1066" s="167" t="n">
        <v>3.949</v>
      </c>
      <c r="I1066" s="168"/>
      <c r="L1066" s="163"/>
      <c r="M1066" s="169"/>
      <c r="T1066" s="170"/>
      <c r="AT1066" s="165" t="s">
        <v>152</v>
      </c>
      <c r="AU1066" s="165" t="s">
        <v>81</v>
      </c>
      <c r="AV1066" s="162" t="s">
        <v>81</v>
      </c>
      <c r="AW1066" s="162" t="s">
        <v>32</v>
      </c>
      <c r="AX1066" s="162" t="s">
        <v>71</v>
      </c>
      <c r="AY1066" s="165" t="s">
        <v>140</v>
      </c>
    </row>
    <row r="1067" s="162" customFormat="true" ht="9.75" hidden="false" customHeight="false" outlineLevel="0" collapsed="false">
      <c r="B1067" s="163"/>
      <c r="D1067" s="164" t="s">
        <v>152</v>
      </c>
      <c r="E1067" s="165"/>
      <c r="F1067" s="166" t="s">
        <v>1526</v>
      </c>
      <c r="H1067" s="167" t="n">
        <v>4.198</v>
      </c>
      <c r="I1067" s="168"/>
      <c r="L1067" s="163"/>
      <c r="M1067" s="169"/>
      <c r="T1067" s="170"/>
      <c r="AT1067" s="165" t="s">
        <v>152</v>
      </c>
      <c r="AU1067" s="165" t="s">
        <v>81</v>
      </c>
      <c r="AV1067" s="162" t="s">
        <v>81</v>
      </c>
      <c r="AW1067" s="162" t="s">
        <v>32</v>
      </c>
      <c r="AX1067" s="162" t="s">
        <v>71</v>
      </c>
      <c r="AY1067" s="165" t="s">
        <v>140</v>
      </c>
    </row>
    <row r="1068" s="162" customFormat="true" ht="9.75" hidden="false" customHeight="false" outlineLevel="0" collapsed="false">
      <c r="B1068" s="163"/>
      <c r="D1068" s="164" t="s">
        <v>152</v>
      </c>
      <c r="E1068" s="165"/>
      <c r="F1068" s="166" t="s">
        <v>1527</v>
      </c>
      <c r="H1068" s="167" t="n">
        <v>6.508</v>
      </c>
      <c r="I1068" s="168"/>
      <c r="L1068" s="163"/>
      <c r="M1068" s="169"/>
      <c r="T1068" s="170"/>
      <c r="AT1068" s="165" t="s">
        <v>152</v>
      </c>
      <c r="AU1068" s="165" t="s">
        <v>81</v>
      </c>
      <c r="AV1068" s="162" t="s">
        <v>81</v>
      </c>
      <c r="AW1068" s="162" t="s">
        <v>32</v>
      </c>
      <c r="AX1068" s="162" t="s">
        <v>71</v>
      </c>
      <c r="AY1068" s="165" t="s">
        <v>140</v>
      </c>
    </row>
    <row r="1069" s="162" customFormat="true" ht="9.75" hidden="false" customHeight="false" outlineLevel="0" collapsed="false">
      <c r="B1069" s="163"/>
      <c r="D1069" s="164" t="s">
        <v>152</v>
      </c>
      <c r="E1069" s="165"/>
      <c r="F1069" s="166" t="s">
        <v>1528</v>
      </c>
      <c r="H1069" s="167" t="n">
        <v>3.344</v>
      </c>
      <c r="I1069" s="168"/>
      <c r="L1069" s="163"/>
      <c r="M1069" s="169"/>
      <c r="T1069" s="170"/>
      <c r="AT1069" s="165" t="s">
        <v>152</v>
      </c>
      <c r="AU1069" s="165" t="s">
        <v>81</v>
      </c>
      <c r="AV1069" s="162" t="s">
        <v>81</v>
      </c>
      <c r="AW1069" s="162" t="s">
        <v>32</v>
      </c>
      <c r="AX1069" s="162" t="s">
        <v>71</v>
      </c>
      <c r="AY1069" s="165" t="s">
        <v>140</v>
      </c>
    </row>
    <row r="1070" s="162" customFormat="true" ht="9.75" hidden="false" customHeight="false" outlineLevel="0" collapsed="false">
      <c r="B1070" s="163"/>
      <c r="D1070" s="164" t="s">
        <v>152</v>
      </c>
      <c r="E1070" s="165"/>
      <c r="F1070" s="166" t="s">
        <v>1529</v>
      </c>
      <c r="H1070" s="167" t="n">
        <v>3.344</v>
      </c>
      <c r="I1070" s="168"/>
      <c r="L1070" s="163"/>
      <c r="M1070" s="169"/>
      <c r="T1070" s="170"/>
      <c r="AT1070" s="165" t="s">
        <v>152</v>
      </c>
      <c r="AU1070" s="165" t="s">
        <v>81</v>
      </c>
      <c r="AV1070" s="162" t="s">
        <v>81</v>
      </c>
      <c r="AW1070" s="162" t="s">
        <v>32</v>
      </c>
      <c r="AX1070" s="162" t="s">
        <v>71</v>
      </c>
      <c r="AY1070" s="165" t="s">
        <v>140</v>
      </c>
    </row>
    <row r="1071" s="162" customFormat="true" ht="9.75" hidden="false" customHeight="false" outlineLevel="0" collapsed="false">
      <c r="B1071" s="163"/>
      <c r="D1071" s="164" t="s">
        <v>152</v>
      </c>
      <c r="E1071" s="165"/>
      <c r="F1071" s="166" t="s">
        <v>1530</v>
      </c>
      <c r="H1071" s="167" t="n">
        <v>2.627</v>
      </c>
      <c r="I1071" s="168"/>
      <c r="L1071" s="163"/>
      <c r="M1071" s="169"/>
      <c r="T1071" s="170"/>
      <c r="AT1071" s="165" t="s">
        <v>152</v>
      </c>
      <c r="AU1071" s="165" t="s">
        <v>81</v>
      </c>
      <c r="AV1071" s="162" t="s">
        <v>81</v>
      </c>
      <c r="AW1071" s="162" t="s">
        <v>32</v>
      </c>
      <c r="AX1071" s="162" t="s">
        <v>71</v>
      </c>
      <c r="AY1071" s="165" t="s">
        <v>140</v>
      </c>
    </row>
    <row r="1072" s="162" customFormat="true" ht="9.75" hidden="false" customHeight="false" outlineLevel="0" collapsed="false">
      <c r="B1072" s="163"/>
      <c r="D1072" s="164" t="s">
        <v>152</v>
      </c>
      <c r="E1072" s="165"/>
      <c r="F1072" s="166" t="s">
        <v>1531</v>
      </c>
      <c r="H1072" s="167" t="n">
        <v>2.666</v>
      </c>
      <c r="I1072" s="168"/>
      <c r="L1072" s="163"/>
      <c r="M1072" s="169"/>
      <c r="T1072" s="170"/>
      <c r="AT1072" s="165" t="s">
        <v>152</v>
      </c>
      <c r="AU1072" s="165" t="s">
        <v>81</v>
      </c>
      <c r="AV1072" s="162" t="s">
        <v>81</v>
      </c>
      <c r="AW1072" s="162" t="s">
        <v>32</v>
      </c>
      <c r="AX1072" s="162" t="s">
        <v>71</v>
      </c>
      <c r="AY1072" s="165" t="s">
        <v>140</v>
      </c>
    </row>
    <row r="1073" s="162" customFormat="true" ht="9.75" hidden="false" customHeight="false" outlineLevel="0" collapsed="false">
      <c r="B1073" s="163"/>
      <c r="D1073" s="164" t="s">
        <v>152</v>
      </c>
      <c r="E1073" s="165"/>
      <c r="F1073" s="166" t="s">
        <v>1532</v>
      </c>
      <c r="H1073" s="167" t="n">
        <v>2.666</v>
      </c>
      <c r="I1073" s="168"/>
      <c r="L1073" s="163"/>
      <c r="M1073" s="169"/>
      <c r="T1073" s="170"/>
      <c r="AT1073" s="165" t="s">
        <v>152</v>
      </c>
      <c r="AU1073" s="165" t="s">
        <v>81</v>
      </c>
      <c r="AV1073" s="162" t="s">
        <v>81</v>
      </c>
      <c r="AW1073" s="162" t="s">
        <v>32</v>
      </c>
      <c r="AX1073" s="162" t="s">
        <v>71</v>
      </c>
      <c r="AY1073" s="165" t="s">
        <v>140</v>
      </c>
    </row>
    <row r="1074" s="186" customFormat="true" ht="9.75" hidden="false" customHeight="false" outlineLevel="0" collapsed="false">
      <c r="B1074" s="187"/>
      <c r="D1074" s="164" t="s">
        <v>152</v>
      </c>
      <c r="E1074" s="188"/>
      <c r="F1074" s="189" t="s">
        <v>296</v>
      </c>
      <c r="H1074" s="190" t="n">
        <v>64.314</v>
      </c>
      <c r="I1074" s="191"/>
      <c r="L1074" s="187"/>
      <c r="M1074" s="192"/>
      <c r="T1074" s="193"/>
      <c r="AT1074" s="188" t="s">
        <v>152</v>
      </c>
      <c r="AU1074" s="188" t="s">
        <v>81</v>
      </c>
      <c r="AV1074" s="186" t="s">
        <v>141</v>
      </c>
      <c r="AW1074" s="186" t="s">
        <v>32</v>
      </c>
      <c r="AX1074" s="186" t="s">
        <v>71</v>
      </c>
      <c r="AY1074" s="188" t="s">
        <v>140</v>
      </c>
    </row>
    <row r="1075" s="171" customFormat="true" ht="9.75" hidden="false" customHeight="false" outlineLevel="0" collapsed="false">
      <c r="B1075" s="172"/>
      <c r="D1075" s="164" t="s">
        <v>152</v>
      </c>
      <c r="E1075" s="173"/>
      <c r="F1075" s="174" t="s">
        <v>1533</v>
      </c>
      <c r="H1075" s="173"/>
      <c r="I1075" s="175"/>
      <c r="L1075" s="172"/>
      <c r="M1075" s="176"/>
      <c r="T1075" s="177"/>
      <c r="AT1075" s="173" t="s">
        <v>152</v>
      </c>
      <c r="AU1075" s="173" t="s">
        <v>81</v>
      </c>
      <c r="AV1075" s="171" t="s">
        <v>79</v>
      </c>
      <c r="AW1075" s="171" t="s">
        <v>32</v>
      </c>
      <c r="AX1075" s="171" t="s">
        <v>71</v>
      </c>
      <c r="AY1075" s="173" t="s">
        <v>140</v>
      </c>
    </row>
    <row r="1076" s="162" customFormat="true" ht="9.75" hidden="false" customHeight="false" outlineLevel="0" collapsed="false">
      <c r="B1076" s="163"/>
      <c r="D1076" s="164" t="s">
        <v>152</v>
      </c>
      <c r="E1076" s="165"/>
      <c r="F1076" s="166" t="s">
        <v>1534</v>
      </c>
      <c r="H1076" s="167" t="n">
        <v>35.848</v>
      </c>
      <c r="I1076" s="168"/>
      <c r="L1076" s="163"/>
      <c r="M1076" s="169"/>
      <c r="T1076" s="170"/>
      <c r="AT1076" s="165" t="s">
        <v>152</v>
      </c>
      <c r="AU1076" s="165" t="s">
        <v>81</v>
      </c>
      <c r="AV1076" s="162" t="s">
        <v>81</v>
      </c>
      <c r="AW1076" s="162" t="s">
        <v>32</v>
      </c>
      <c r="AX1076" s="162" t="s">
        <v>71</v>
      </c>
      <c r="AY1076" s="165" t="s">
        <v>140</v>
      </c>
    </row>
    <row r="1077" s="186" customFormat="true" ht="9.75" hidden="false" customHeight="false" outlineLevel="0" collapsed="false">
      <c r="B1077" s="187"/>
      <c r="D1077" s="164" t="s">
        <v>152</v>
      </c>
      <c r="E1077" s="188"/>
      <c r="F1077" s="189" t="s">
        <v>296</v>
      </c>
      <c r="H1077" s="190" t="n">
        <v>35.848</v>
      </c>
      <c r="I1077" s="191"/>
      <c r="L1077" s="187"/>
      <c r="M1077" s="192"/>
      <c r="T1077" s="193"/>
      <c r="AT1077" s="188" t="s">
        <v>152</v>
      </c>
      <c r="AU1077" s="188" t="s">
        <v>81</v>
      </c>
      <c r="AV1077" s="186" t="s">
        <v>141</v>
      </c>
      <c r="AW1077" s="186" t="s">
        <v>32</v>
      </c>
      <c r="AX1077" s="186" t="s">
        <v>71</v>
      </c>
      <c r="AY1077" s="188" t="s">
        <v>140</v>
      </c>
    </row>
    <row r="1078" s="178" customFormat="true" ht="9.75" hidden="false" customHeight="false" outlineLevel="0" collapsed="false">
      <c r="B1078" s="179"/>
      <c r="D1078" s="164" t="s">
        <v>152</v>
      </c>
      <c r="E1078" s="180"/>
      <c r="F1078" s="181" t="s">
        <v>173</v>
      </c>
      <c r="H1078" s="182" t="n">
        <v>100.162</v>
      </c>
      <c r="I1078" s="183"/>
      <c r="L1078" s="179"/>
      <c r="M1078" s="184"/>
      <c r="T1078" s="185"/>
      <c r="AT1078" s="180" t="s">
        <v>152</v>
      </c>
      <c r="AU1078" s="180" t="s">
        <v>81</v>
      </c>
      <c r="AV1078" s="178" t="s">
        <v>148</v>
      </c>
      <c r="AW1078" s="178" t="s">
        <v>32</v>
      </c>
      <c r="AX1078" s="178" t="s">
        <v>79</v>
      </c>
      <c r="AY1078" s="180" t="s">
        <v>140</v>
      </c>
    </row>
    <row r="1079" s="22" customFormat="true" ht="44.25" hidden="false" customHeight="true" outlineLevel="0" collapsed="false">
      <c r="B1079" s="23"/>
      <c r="C1079" s="145" t="s">
        <v>1540</v>
      </c>
      <c r="D1079" s="145" t="s">
        <v>143</v>
      </c>
      <c r="E1079" s="146" t="s">
        <v>1541</v>
      </c>
      <c r="F1079" s="147" t="s">
        <v>1542</v>
      </c>
      <c r="G1079" s="148" t="s">
        <v>146</v>
      </c>
      <c r="H1079" s="149" t="n">
        <v>35.848</v>
      </c>
      <c r="I1079" s="150"/>
      <c r="J1079" s="151" t="n">
        <f aca="false">ROUND(I1079*H1079,2)</f>
        <v>0</v>
      </c>
      <c r="K1079" s="147" t="s">
        <v>147</v>
      </c>
      <c r="L1079" s="23"/>
      <c r="M1079" s="152"/>
      <c r="N1079" s="153" t="s">
        <v>42</v>
      </c>
      <c r="P1079" s="154" t="n">
        <f aca="false">O1079*H1079</f>
        <v>0</v>
      </c>
      <c r="Q1079" s="154" t="n">
        <v>0.00011</v>
      </c>
      <c r="R1079" s="154" t="n">
        <f aca="false">Q1079*H1079</f>
        <v>0.00394328</v>
      </c>
      <c r="S1079" s="154" t="n">
        <v>0</v>
      </c>
      <c r="T1079" s="155" t="n">
        <f aca="false">S1079*H1079</f>
        <v>0</v>
      </c>
      <c r="AR1079" s="156" t="s">
        <v>265</v>
      </c>
      <c r="AT1079" s="156" t="s">
        <v>143</v>
      </c>
      <c r="AU1079" s="156" t="s">
        <v>81</v>
      </c>
      <c r="AY1079" s="3" t="s">
        <v>140</v>
      </c>
      <c r="BE1079" s="157" t="n">
        <f aca="false">IF(N1079="základní",J1079,0)</f>
        <v>0</v>
      </c>
      <c r="BF1079" s="157" t="n">
        <f aca="false">IF(N1079="snížená",J1079,0)</f>
        <v>0</v>
      </c>
      <c r="BG1079" s="157" t="n">
        <f aca="false">IF(N1079="zákl. přenesená",J1079,0)</f>
        <v>0</v>
      </c>
      <c r="BH1079" s="157" t="n">
        <f aca="false">IF(N1079="sníž. přenesená",J1079,0)</f>
        <v>0</v>
      </c>
      <c r="BI1079" s="157" t="n">
        <f aca="false">IF(N1079="nulová",J1079,0)</f>
        <v>0</v>
      </c>
      <c r="BJ1079" s="3" t="s">
        <v>79</v>
      </c>
      <c r="BK1079" s="157" t="n">
        <f aca="false">ROUND(I1079*H1079,2)</f>
        <v>0</v>
      </c>
      <c r="BL1079" s="3" t="s">
        <v>265</v>
      </c>
      <c r="BM1079" s="156" t="s">
        <v>1543</v>
      </c>
    </row>
    <row r="1080" s="22" customFormat="true" ht="9.75" hidden="false" customHeight="false" outlineLevel="0" collapsed="false">
      <c r="B1080" s="23"/>
      <c r="D1080" s="158" t="s">
        <v>150</v>
      </c>
      <c r="F1080" s="159" t="s">
        <v>1544</v>
      </c>
      <c r="I1080" s="160"/>
      <c r="L1080" s="23"/>
      <c r="M1080" s="161"/>
      <c r="T1080" s="54"/>
      <c r="AT1080" s="3" t="s">
        <v>150</v>
      </c>
      <c r="AU1080" s="3" t="s">
        <v>81</v>
      </c>
    </row>
    <row r="1081" s="171" customFormat="true" ht="9.75" hidden="false" customHeight="false" outlineLevel="0" collapsed="false">
      <c r="B1081" s="172"/>
      <c r="D1081" s="164" t="s">
        <v>152</v>
      </c>
      <c r="E1081" s="173"/>
      <c r="F1081" s="174" t="s">
        <v>1545</v>
      </c>
      <c r="H1081" s="173"/>
      <c r="I1081" s="175"/>
      <c r="L1081" s="172"/>
      <c r="M1081" s="176"/>
      <c r="T1081" s="177"/>
      <c r="AT1081" s="173" t="s">
        <v>152</v>
      </c>
      <c r="AU1081" s="173" t="s">
        <v>81</v>
      </c>
      <c r="AV1081" s="171" t="s">
        <v>79</v>
      </c>
      <c r="AW1081" s="171" t="s">
        <v>32</v>
      </c>
      <c r="AX1081" s="171" t="s">
        <v>71</v>
      </c>
      <c r="AY1081" s="173" t="s">
        <v>140</v>
      </c>
    </row>
    <row r="1082" s="162" customFormat="true" ht="9.75" hidden="false" customHeight="false" outlineLevel="0" collapsed="false">
      <c r="B1082" s="163"/>
      <c r="D1082" s="164" t="s">
        <v>152</v>
      </c>
      <c r="E1082" s="165"/>
      <c r="F1082" s="166" t="s">
        <v>1534</v>
      </c>
      <c r="H1082" s="167" t="n">
        <v>35.848</v>
      </c>
      <c r="I1082" s="168"/>
      <c r="L1082" s="163"/>
      <c r="M1082" s="169"/>
      <c r="T1082" s="170"/>
      <c r="AT1082" s="165" t="s">
        <v>152</v>
      </c>
      <c r="AU1082" s="165" t="s">
        <v>81</v>
      </c>
      <c r="AV1082" s="162" t="s">
        <v>81</v>
      </c>
      <c r="AW1082" s="162" t="s">
        <v>32</v>
      </c>
      <c r="AX1082" s="162" t="s">
        <v>79</v>
      </c>
      <c r="AY1082" s="165" t="s">
        <v>140</v>
      </c>
    </row>
    <row r="1083" s="22" customFormat="true" ht="24" hidden="false" customHeight="true" outlineLevel="0" collapsed="false">
      <c r="B1083" s="23"/>
      <c r="C1083" s="145" t="s">
        <v>1546</v>
      </c>
      <c r="D1083" s="145" t="s">
        <v>143</v>
      </c>
      <c r="E1083" s="146" t="s">
        <v>1547</v>
      </c>
      <c r="F1083" s="147" t="s">
        <v>1548</v>
      </c>
      <c r="G1083" s="148" t="s">
        <v>146</v>
      </c>
      <c r="H1083" s="149" t="n">
        <v>18.301</v>
      </c>
      <c r="I1083" s="150"/>
      <c r="J1083" s="151" t="n">
        <f aca="false">ROUND(I1083*H1083,2)</f>
        <v>0</v>
      </c>
      <c r="K1083" s="147" t="s">
        <v>147</v>
      </c>
      <c r="L1083" s="23"/>
      <c r="M1083" s="152"/>
      <c r="N1083" s="153" t="s">
        <v>42</v>
      </c>
      <c r="P1083" s="154" t="n">
        <f aca="false">O1083*H1083</f>
        <v>0</v>
      </c>
      <c r="Q1083" s="154" t="n">
        <v>0.00017</v>
      </c>
      <c r="R1083" s="154" t="n">
        <f aca="false">Q1083*H1083</f>
        <v>0.00311117</v>
      </c>
      <c r="S1083" s="154" t="n">
        <v>0</v>
      </c>
      <c r="T1083" s="155" t="n">
        <f aca="false">S1083*H1083</f>
        <v>0</v>
      </c>
      <c r="AR1083" s="156" t="s">
        <v>265</v>
      </c>
      <c r="AT1083" s="156" t="s">
        <v>143</v>
      </c>
      <c r="AU1083" s="156" t="s">
        <v>81</v>
      </c>
      <c r="AY1083" s="3" t="s">
        <v>140</v>
      </c>
      <c r="BE1083" s="157" t="n">
        <f aca="false">IF(N1083="základní",J1083,0)</f>
        <v>0</v>
      </c>
      <c r="BF1083" s="157" t="n">
        <f aca="false">IF(N1083="snížená",J1083,0)</f>
        <v>0</v>
      </c>
      <c r="BG1083" s="157" t="n">
        <f aca="false">IF(N1083="zákl. přenesená",J1083,0)</f>
        <v>0</v>
      </c>
      <c r="BH1083" s="157" t="n">
        <f aca="false">IF(N1083="sníž. přenesená",J1083,0)</f>
        <v>0</v>
      </c>
      <c r="BI1083" s="157" t="n">
        <f aca="false">IF(N1083="nulová",J1083,0)</f>
        <v>0</v>
      </c>
      <c r="BJ1083" s="3" t="s">
        <v>79</v>
      </c>
      <c r="BK1083" s="157" t="n">
        <f aca="false">ROUND(I1083*H1083,2)</f>
        <v>0</v>
      </c>
      <c r="BL1083" s="3" t="s">
        <v>265</v>
      </c>
      <c r="BM1083" s="156" t="s">
        <v>1549</v>
      </c>
    </row>
    <row r="1084" s="22" customFormat="true" ht="9.75" hidden="false" customHeight="false" outlineLevel="0" collapsed="false">
      <c r="B1084" s="23"/>
      <c r="D1084" s="158" t="s">
        <v>150</v>
      </c>
      <c r="F1084" s="159" t="s">
        <v>1550</v>
      </c>
      <c r="I1084" s="160"/>
      <c r="L1084" s="23"/>
      <c r="M1084" s="161"/>
      <c r="T1084" s="54"/>
      <c r="AT1084" s="3" t="s">
        <v>150</v>
      </c>
      <c r="AU1084" s="3" t="s">
        <v>81</v>
      </c>
    </row>
    <row r="1085" s="171" customFormat="true" ht="9.75" hidden="false" customHeight="false" outlineLevel="0" collapsed="false">
      <c r="B1085" s="172"/>
      <c r="D1085" s="164" t="s">
        <v>152</v>
      </c>
      <c r="E1085" s="173"/>
      <c r="F1085" s="174" t="s">
        <v>1551</v>
      </c>
      <c r="H1085" s="173"/>
      <c r="I1085" s="175"/>
      <c r="L1085" s="172"/>
      <c r="M1085" s="176"/>
      <c r="T1085" s="177"/>
      <c r="AT1085" s="173" t="s">
        <v>152</v>
      </c>
      <c r="AU1085" s="173" t="s">
        <v>81</v>
      </c>
      <c r="AV1085" s="171" t="s">
        <v>79</v>
      </c>
      <c r="AW1085" s="171" t="s">
        <v>32</v>
      </c>
      <c r="AX1085" s="171" t="s">
        <v>71</v>
      </c>
      <c r="AY1085" s="173" t="s">
        <v>140</v>
      </c>
    </row>
    <row r="1086" s="162" customFormat="true" ht="9.75" hidden="false" customHeight="false" outlineLevel="0" collapsed="false">
      <c r="B1086" s="163"/>
      <c r="D1086" s="164" t="s">
        <v>152</v>
      </c>
      <c r="E1086" s="165"/>
      <c r="F1086" s="166" t="s">
        <v>1552</v>
      </c>
      <c r="H1086" s="167" t="n">
        <v>6.968</v>
      </c>
      <c r="I1086" s="168"/>
      <c r="L1086" s="163"/>
      <c r="M1086" s="169"/>
      <c r="T1086" s="170"/>
      <c r="AT1086" s="165" t="s">
        <v>152</v>
      </c>
      <c r="AU1086" s="165" t="s">
        <v>81</v>
      </c>
      <c r="AV1086" s="162" t="s">
        <v>81</v>
      </c>
      <c r="AW1086" s="162" t="s">
        <v>32</v>
      </c>
      <c r="AX1086" s="162" t="s">
        <v>71</v>
      </c>
      <c r="AY1086" s="165" t="s">
        <v>140</v>
      </c>
    </row>
    <row r="1087" s="162" customFormat="true" ht="9.75" hidden="false" customHeight="false" outlineLevel="0" collapsed="false">
      <c r="B1087" s="163"/>
      <c r="D1087" s="164" t="s">
        <v>152</v>
      </c>
      <c r="E1087" s="165"/>
      <c r="F1087" s="166" t="s">
        <v>1553</v>
      </c>
      <c r="H1087" s="167" t="n">
        <v>6.903</v>
      </c>
      <c r="I1087" s="168"/>
      <c r="L1087" s="163"/>
      <c r="M1087" s="169"/>
      <c r="T1087" s="170"/>
      <c r="AT1087" s="165" t="s">
        <v>152</v>
      </c>
      <c r="AU1087" s="165" t="s">
        <v>81</v>
      </c>
      <c r="AV1087" s="162" t="s">
        <v>81</v>
      </c>
      <c r="AW1087" s="162" t="s">
        <v>32</v>
      </c>
      <c r="AX1087" s="162" t="s">
        <v>71</v>
      </c>
      <c r="AY1087" s="165" t="s">
        <v>140</v>
      </c>
    </row>
    <row r="1088" s="171" customFormat="true" ht="9.75" hidden="false" customHeight="false" outlineLevel="0" collapsed="false">
      <c r="B1088" s="172"/>
      <c r="D1088" s="164" t="s">
        <v>152</v>
      </c>
      <c r="E1088" s="173"/>
      <c r="F1088" s="174" t="s">
        <v>1554</v>
      </c>
      <c r="H1088" s="173"/>
      <c r="I1088" s="175"/>
      <c r="L1088" s="172"/>
      <c r="M1088" s="176"/>
      <c r="T1088" s="177"/>
      <c r="AT1088" s="173" t="s">
        <v>152</v>
      </c>
      <c r="AU1088" s="173" t="s">
        <v>81</v>
      </c>
      <c r="AV1088" s="171" t="s">
        <v>79</v>
      </c>
      <c r="AW1088" s="171" t="s">
        <v>32</v>
      </c>
      <c r="AX1088" s="171" t="s">
        <v>71</v>
      </c>
      <c r="AY1088" s="173" t="s">
        <v>140</v>
      </c>
    </row>
    <row r="1089" s="162" customFormat="true" ht="9.75" hidden="false" customHeight="false" outlineLevel="0" collapsed="false">
      <c r="B1089" s="163"/>
      <c r="D1089" s="164" t="s">
        <v>152</v>
      </c>
      <c r="E1089" s="165"/>
      <c r="F1089" s="166" t="s">
        <v>1555</v>
      </c>
      <c r="H1089" s="167" t="n">
        <v>2.696</v>
      </c>
      <c r="I1089" s="168"/>
      <c r="L1089" s="163"/>
      <c r="M1089" s="169"/>
      <c r="T1089" s="170"/>
      <c r="AT1089" s="165" t="s">
        <v>152</v>
      </c>
      <c r="AU1089" s="165" t="s">
        <v>81</v>
      </c>
      <c r="AV1089" s="162" t="s">
        <v>81</v>
      </c>
      <c r="AW1089" s="162" t="s">
        <v>32</v>
      </c>
      <c r="AX1089" s="162" t="s">
        <v>71</v>
      </c>
      <c r="AY1089" s="165" t="s">
        <v>140</v>
      </c>
    </row>
    <row r="1090" s="171" customFormat="true" ht="9.75" hidden="false" customHeight="false" outlineLevel="0" collapsed="false">
      <c r="B1090" s="172"/>
      <c r="D1090" s="164" t="s">
        <v>152</v>
      </c>
      <c r="E1090" s="173"/>
      <c r="F1090" s="174" t="s">
        <v>1556</v>
      </c>
      <c r="H1090" s="173"/>
      <c r="I1090" s="175"/>
      <c r="L1090" s="172"/>
      <c r="M1090" s="176"/>
      <c r="T1090" s="177"/>
      <c r="AT1090" s="173" t="s">
        <v>152</v>
      </c>
      <c r="AU1090" s="173" t="s">
        <v>81</v>
      </c>
      <c r="AV1090" s="171" t="s">
        <v>79</v>
      </c>
      <c r="AW1090" s="171" t="s">
        <v>32</v>
      </c>
      <c r="AX1090" s="171" t="s">
        <v>71</v>
      </c>
      <c r="AY1090" s="173" t="s">
        <v>140</v>
      </c>
    </row>
    <row r="1091" s="162" customFormat="true" ht="9.75" hidden="false" customHeight="false" outlineLevel="0" collapsed="false">
      <c r="B1091" s="163"/>
      <c r="D1091" s="164" t="s">
        <v>152</v>
      </c>
      <c r="E1091" s="165"/>
      <c r="F1091" s="166" t="s">
        <v>1557</v>
      </c>
      <c r="H1091" s="167" t="n">
        <v>1.734</v>
      </c>
      <c r="I1091" s="168"/>
      <c r="L1091" s="163"/>
      <c r="M1091" s="169"/>
      <c r="T1091" s="170"/>
      <c r="AT1091" s="165" t="s">
        <v>152</v>
      </c>
      <c r="AU1091" s="165" t="s">
        <v>81</v>
      </c>
      <c r="AV1091" s="162" t="s">
        <v>81</v>
      </c>
      <c r="AW1091" s="162" t="s">
        <v>32</v>
      </c>
      <c r="AX1091" s="162" t="s">
        <v>71</v>
      </c>
      <c r="AY1091" s="165" t="s">
        <v>140</v>
      </c>
    </row>
    <row r="1092" s="178" customFormat="true" ht="9.75" hidden="false" customHeight="false" outlineLevel="0" collapsed="false">
      <c r="B1092" s="179"/>
      <c r="D1092" s="164" t="s">
        <v>152</v>
      </c>
      <c r="E1092" s="180"/>
      <c r="F1092" s="181" t="s">
        <v>173</v>
      </c>
      <c r="H1092" s="182" t="n">
        <v>18.301</v>
      </c>
      <c r="I1092" s="183"/>
      <c r="L1092" s="179"/>
      <c r="M1092" s="184"/>
      <c r="T1092" s="185"/>
      <c r="AT1092" s="180" t="s">
        <v>152</v>
      </c>
      <c r="AU1092" s="180" t="s">
        <v>81</v>
      </c>
      <c r="AV1092" s="178" t="s">
        <v>148</v>
      </c>
      <c r="AW1092" s="178" t="s">
        <v>32</v>
      </c>
      <c r="AX1092" s="178" t="s">
        <v>79</v>
      </c>
      <c r="AY1092" s="180" t="s">
        <v>140</v>
      </c>
    </row>
    <row r="1093" s="22" customFormat="true" ht="24" hidden="false" customHeight="true" outlineLevel="0" collapsed="false">
      <c r="B1093" s="23"/>
      <c r="C1093" s="145" t="s">
        <v>1558</v>
      </c>
      <c r="D1093" s="145" t="s">
        <v>143</v>
      </c>
      <c r="E1093" s="146" t="s">
        <v>1559</v>
      </c>
      <c r="F1093" s="147" t="s">
        <v>1560</v>
      </c>
      <c r="G1093" s="148" t="s">
        <v>146</v>
      </c>
      <c r="H1093" s="149" t="n">
        <v>18.301</v>
      </c>
      <c r="I1093" s="150"/>
      <c r="J1093" s="151" t="n">
        <f aca="false">ROUND(I1093*H1093,2)</f>
        <v>0</v>
      </c>
      <c r="K1093" s="147" t="s">
        <v>147</v>
      </c>
      <c r="L1093" s="23"/>
      <c r="M1093" s="152"/>
      <c r="N1093" s="153" t="s">
        <v>42</v>
      </c>
      <c r="P1093" s="154" t="n">
        <f aca="false">O1093*H1093</f>
        <v>0</v>
      </c>
      <c r="Q1093" s="154" t="n">
        <v>0.00012</v>
      </c>
      <c r="R1093" s="154" t="n">
        <f aca="false">Q1093*H1093</f>
        <v>0.00219612</v>
      </c>
      <c r="S1093" s="154" t="n">
        <v>0</v>
      </c>
      <c r="T1093" s="155" t="n">
        <f aca="false">S1093*H1093</f>
        <v>0</v>
      </c>
      <c r="AR1093" s="156" t="s">
        <v>265</v>
      </c>
      <c r="AT1093" s="156" t="s">
        <v>143</v>
      </c>
      <c r="AU1093" s="156" t="s">
        <v>81</v>
      </c>
      <c r="AY1093" s="3" t="s">
        <v>140</v>
      </c>
      <c r="BE1093" s="157" t="n">
        <f aca="false">IF(N1093="základní",J1093,0)</f>
        <v>0</v>
      </c>
      <c r="BF1093" s="157" t="n">
        <f aca="false">IF(N1093="snížená",J1093,0)</f>
        <v>0</v>
      </c>
      <c r="BG1093" s="157" t="n">
        <f aca="false">IF(N1093="zákl. přenesená",J1093,0)</f>
        <v>0</v>
      </c>
      <c r="BH1093" s="157" t="n">
        <f aca="false">IF(N1093="sníž. přenesená",J1093,0)</f>
        <v>0</v>
      </c>
      <c r="BI1093" s="157" t="n">
        <f aca="false">IF(N1093="nulová",J1093,0)</f>
        <v>0</v>
      </c>
      <c r="BJ1093" s="3" t="s">
        <v>79</v>
      </c>
      <c r="BK1093" s="157" t="n">
        <f aca="false">ROUND(I1093*H1093,2)</f>
        <v>0</v>
      </c>
      <c r="BL1093" s="3" t="s">
        <v>265</v>
      </c>
      <c r="BM1093" s="156" t="s">
        <v>1561</v>
      </c>
    </row>
    <row r="1094" s="22" customFormat="true" ht="9.75" hidden="false" customHeight="false" outlineLevel="0" collapsed="false">
      <c r="B1094" s="23"/>
      <c r="D1094" s="158" t="s">
        <v>150</v>
      </c>
      <c r="F1094" s="159" t="s">
        <v>1562</v>
      </c>
      <c r="I1094" s="160"/>
      <c r="L1094" s="23"/>
      <c r="M1094" s="161"/>
      <c r="T1094" s="54"/>
      <c r="AT1094" s="3" t="s">
        <v>150</v>
      </c>
      <c r="AU1094" s="3" t="s">
        <v>81</v>
      </c>
    </row>
    <row r="1095" s="171" customFormat="true" ht="9.75" hidden="false" customHeight="false" outlineLevel="0" collapsed="false">
      <c r="B1095" s="172"/>
      <c r="D1095" s="164" t="s">
        <v>152</v>
      </c>
      <c r="E1095" s="173"/>
      <c r="F1095" s="174" t="s">
        <v>1551</v>
      </c>
      <c r="H1095" s="173"/>
      <c r="I1095" s="175"/>
      <c r="L1095" s="172"/>
      <c r="M1095" s="176"/>
      <c r="T1095" s="177"/>
      <c r="AT1095" s="173" t="s">
        <v>152</v>
      </c>
      <c r="AU1095" s="173" t="s">
        <v>81</v>
      </c>
      <c r="AV1095" s="171" t="s">
        <v>79</v>
      </c>
      <c r="AW1095" s="171" t="s">
        <v>32</v>
      </c>
      <c r="AX1095" s="171" t="s">
        <v>71</v>
      </c>
      <c r="AY1095" s="173" t="s">
        <v>140</v>
      </c>
    </row>
    <row r="1096" s="162" customFormat="true" ht="9.75" hidden="false" customHeight="false" outlineLevel="0" collapsed="false">
      <c r="B1096" s="163"/>
      <c r="D1096" s="164" t="s">
        <v>152</v>
      </c>
      <c r="E1096" s="165"/>
      <c r="F1096" s="166" t="s">
        <v>1552</v>
      </c>
      <c r="H1096" s="167" t="n">
        <v>6.968</v>
      </c>
      <c r="I1096" s="168"/>
      <c r="L1096" s="163"/>
      <c r="M1096" s="169"/>
      <c r="T1096" s="170"/>
      <c r="AT1096" s="165" t="s">
        <v>152</v>
      </c>
      <c r="AU1096" s="165" t="s">
        <v>81</v>
      </c>
      <c r="AV1096" s="162" t="s">
        <v>81</v>
      </c>
      <c r="AW1096" s="162" t="s">
        <v>32</v>
      </c>
      <c r="AX1096" s="162" t="s">
        <v>71</v>
      </c>
      <c r="AY1096" s="165" t="s">
        <v>140</v>
      </c>
    </row>
    <row r="1097" s="162" customFormat="true" ht="9.75" hidden="false" customHeight="false" outlineLevel="0" collapsed="false">
      <c r="B1097" s="163"/>
      <c r="D1097" s="164" t="s">
        <v>152</v>
      </c>
      <c r="E1097" s="165"/>
      <c r="F1097" s="166" t="s">
        <v>1553</v>
      </c>
      <c r="H1097" s="167" t="n">
        <v>6.903</v>
      </c>
      <c r="I1097" s="168"/>
      <c r="L1097" s="163"/>
      <c r="M1097" s="169"/>
      <c r="T1097" s="170"/>
      <c r="AT1097" s="165" t="s">
        <v>152</v>
      </c>
      <c r="AU1097" s="165" t="s">
        <v>81</v>
      </c>
      <c r="AV1097" s="162" t="s">
        <v>81</v>
      </c>
      <c r="AW1097" s="162" t="s">
        <v>32</v>
      </c>
      <c r="AX1097" s="162" t="s">
        <v>71</v>
      </c>
      <c r="AY1097" s="165" t="s">
        <v>140</v>
      </c>
    </row>
    <row r="1098" s="171" customFormat="true" ht="9.75" hidden="false" customHeight="false" outlineLevel="0" collapsed="false">
      <c r="B1098" s="172"/>
      <c r="D1098" s="164" t="s">
        <v>152</v>
      </c>
      <c r="E1098" s="173"/>
      <c r="F1098" s="174" t="s">
        <v>1554</v>
      </c>
      <c r="H1098" s="173"/>
      <c r="I1098" s="175"/>
      <c r="L1098" s="172"/>
      <c r="M1098" s="176"/>
      <c r="T1098" s="177"/>
      <c r="AT1098" s="173" t="s">
        <v>152</v>
      </c>
      <c r="AU1098" s="173" t="s">
        <v>81</v>
      </c>
      <c r="AV1098" s="171" t="s">
        <v>79</v>
      </c>
      <c r="AW1098" s="171" t="s">
        <v>32</v>
      </c>
      <c r="AX1098" s="171" t="s">
        <v>71</v>
      </c>
      <c r="AY1098" s="173" t="s">
        <v>140</v>
      </c>
    </row>
    <row r="1099" s="162" customFormat="true" ht="9.75" hidden="false" customHeight="false" outlineLevel="0" collapsed="false">
      <c r="B1099" s="163"/>
      <c r="D1099" s="164" t="s">
        <v>152</v>
      </c>
      <c r="E1099" s="165"/>
      <c r="F1099" s="166" t="s">
        <v>1555</v>
      </c>
      <c r="H1099" s="167" t="n">
        <v>2.696</v>
      </c>
      <c r="I1099" s="168"/>
      <c r="L1099" s="163"/>
      <c r="M1099" s="169"/>
      <c r="T1099" s="170"/>
      <c r="AT1099" s="165" t="s">
        <v>152</v>
      </c>
      <c r="AU1099" s="165" t="s">
        <v>81</v>
      </c>
      <c r="AV1099" s="162" t="s">
        <v>81</v>
      </c>
      <c r="AW1099" s="162" t="s">
        <v>32</v>
      </c>
      <c r="AX1099" s="162" t="s">
        <v>71</v>
      </c>
      <c r="AY1099" s="165" t="s">
        <v>140</v>
      </c>
    </row>
    <row r="1100" s="171" customFormat="true" ht="9.75" hidden="false" customHeight="false" outlineLevel="0" collapsed="false">
      <c r="B1100" s="172"/>
      <c r="D1100" s="164" t="s">
        <v>152</v>
      </c>
      <c r="E1100" s="173"/>
      <c r="F1100" s="174" t="s">
        <v>1556</v>
      </c>
      <c r="H1100" s="173"/>
      <c r="I1100" s="175"/>
      <c r="L1100" s="172"/>
      <c r="M1100" s="176"/>
      <c r="T1100" s="177"/>
      <c r="AT1100" s="173" t="s">
        <v>152</v>
      </c>
      <c r="AU1100" s="173" t="s">
        <v>81</v>
      </c>
      <c r="AV1100" s="171" t="s">
        <v>79</v>
      </c>
      <c r="AW1100" s="171" t="s">
        <v>32</v>
      </c>
      <c r="AX1100" s="171" t="s">
        <v>71</v>
      </c>
      <c r="AY1100" s="173" t="s">
        <v>140</v>
      </c>
    </row>
    <row r="1101" s="162" customFormat="true" ht="9.75" hidden="false" customHeight="false" outlineLevel="0" collapsed="false">
      <c r="B1101" s="163"/>
      <c r="D1101" s="164" t="s">
        <v>152</v>
      </c>
      <c r="E1101" s="165"/>
      <c r="F1101" s="166" t="s">
        <v>1557</v>
      </c>
      <c r="H1101" s="167" t="n">
        <v>1.734</v>
      </c>
      <c r="I1101" s="168"/>
      <c r="L1101" s="163"/>
      <c r="M1101" s="169"/>
      <c r="T1101" s="170"/>
      <c r="AT1101" s="165" t="s">
        <v>152</v>
      </c>
      <c r="AU1101" s="165" t="s">
        <v>81</v>
      </c>
      <c r="AV1101" s="162" t="s">
        <v>81</v>
      </c>
      <c r="AW1101" s="162" t="s">
        <v>32</v>
      </c>
      <c r="AX1101" s="162" t="s">
        <v>71</v>
      </c>
      <c r="AY1101" s="165" t="s">
        <v>140</v>
      </c>
    </row>
    <row r="1102" s="178" customFormat="true" ht="9.75" hidden="false" customHeight="false" outlineLevel="0" collapsed="false">
      <c r="B1102" s="179"/>
      <c r="D1102" s="164" t="s">
        <v>152</v>
      </c>
      <c r="E1102" s="180"/>
      <c r="F1102" s="181" t="s">
        <v>173</v>
      </c>
      <c r="H1102" s="182" t="n">
        <v>18.301</v>
      </c>
      <c r="I1102" s="183"/>
      <c r="L1102" s="179"/>
      <c r="M1102" s="184"/>
      <c r="T1102" s="185"/>
      <c r="AT1102" s="180" t="s">
        <v>152</v>
      </c>
      <c r="AU1102" s="180" t="s">
        <v>81</v>
      </c>
      <c r="AV1102" s="178" t="s">
        <v>148</v>
      </c>
      <c r="AW1102" s="178" t="s">
        <v>32</v>
      </c>
      <c r="AX1102" s="178" t="s">
        <v>79</v>
      </c>
      <c r="AY1102" s="180" t="s">
        <v>140</v>
      </c>
    </row>
    <row r="1103" s="132" customFormat="true" ht="22.5" hidden="false" customHeight="true" outlineLevel="0" collapsed="false">
      <c r="B1103" s="133"/>
      <c r="D1103" s="134" t="s">
        <v>70</v>
      </c>
      <c r="E1103" s="143" t="s">
        <v>1563</v>
      </c>
      <c r="F1103" s="143" t="s">
        <v>1564</v>
      </c>
      <c r="I1103" s="136"/>
      <c r="J1103" s="144" t="n">
        <f aca="false">BK1103</f>
        <v>0</v>
      </c>
      <c r="L1103" s="133"/>
      <c r="M1103" s="138"/>
      <c r="P1103" s="139" t="n">
        <f aca="false">SUM(P1104:P1136)</f>
        <v>0</v>
      </c>
      <c r="R1103" s="139" t="n">
        <f aca="false">SUM(R1104:R1136)</f>
        <v>0.4594</v>
      </c>
      <c r="T1103" s="140" t="n">
        <f aca="false">SUM(T1104:T1136)</f>
        <v>0.1085527</v>
      </c>
      <c r="AR1103" s="134" t="s">
        <v>81</v>
      </c>
      <c r="AT1103" s="141" t="s">
        <v>70</v>
      </c>
      <c r="AU1103" s="141" t="s">
        <v>79</v>
      </c>
      <c r="AY1103" s="134" t="s">
        <v>140</v>
      </c>
      <c r="BK1103" s="142" t="n">
        <f aca="false">SUM(BK1104:BK1136)</f>
        <v>0</v>
      </c>
    </row>
    <row r="1104" s="22" customFormat="true" ht="16.5" hidden="false" customHeight="true" outlineLevel="0" collapsed="false">
      <c r="B1104" s="23"/>
      <c r="C1104" s="145" t="s">
        <v>1565</v>
      </c>
      <c r="D1104" s="145" t="s">
        <v>143</v>
      </c>
      <c r="E1104" s="146" t="s">
        <v>1566</v>
      </c>
      <c r="F1104" s="147" t="s">
        <v>1567</v>
      </c>
      <c r="G1104" s="148" t="s">
        <v>146</v>
      </c>
      <c r="H1104" s="149" t="n">
        <v>350.17</v>
      </c>
      <c r="I1104" s="150"/>
      <c r="J1104" s="151" t="n">
        <f aca="false">ROUND(I1104*H1104,2)</f>
        <v>0</v>
      </c>
      <c r="K1104" s="147" t="s">
        <v>147</v>
      </c>
      <c r="L1104" s="23"/>
      <c r="M1104" s="152"/>
      <c r="N1104" s="153" t="s">
        <v>42</v>
      </c>
      <c r="P1104" s="154" t="n">
        <f aca="false">O1104*H1104</f>
        <v>0</v>
      </c>
      <c r="Q1104" s="154" t="n">
        <v>0.001</v>
      </c>
      <c r="R1104" s="154" t="n">
        <f aca="false">Q1104*H1104</f>
        <v>0.35017</v>
      </c>
      <c r="S1104" s="154" t="n">
        <v>0.00031</v>
      </c>
      <c r="T1104" s="155" t="n">
        <f aca="false">S1104*H1104</f>
        <v>0.1085527</v>
      </c>
      <c r="AR1104" s="156" t="s">
        <v>265</v>
      </c>
      <c r="AT1104" s="156" t="s">
        <v>143</v>
      </c>
      <c r="AU1104" s="156" t="s">
        <v>81</v>
      </c>
      <c r="AY1104" s="3" t="s">
        <v>140</v>
      </c>
      <c r="BE1104" s="157" t="n">
        <f aca="false">IF(N1104="základní",J1104,0)</f>
        <v>0</v>
      </c>
      <c r="BF1104" s="157" t="n">
        <f aca="false">IF(N1104="snížená",J1104,0)</f>
        <v>0</v>
      </c>
      <c r="BG1104" s="157" t="n">
        <f aca="false">IF(N1104="zákl. přenesená",J1104,0)</f>
        <v>0</v>
      </c>
      <c r="BH1104" s="157" t="n">
        <f aca="false">IF(N1104="sníž. přenesená",J1104,0)</f>
        <v>0</v>
      </c>
      <c r="BI1104" s="157" t="n">
        <f aca="false">IF(N1104="nulová",J1104,0)</f>
        <v>0</v>
      </c>
      <c r="BJ1104" s="3" t="s">
        <v>79</v>
      </c>
      <c r="BK1104" s="157" t="n">
        <f aca="false">ROUND(I1104*H1104,2)</f>
        <v>0</v>
      </c>
      <c r="BL1104" s="3" t="s">
        <v>265</v>
      </c>
      <c r="BM1104" s="156" t="s">
        <v>1568</v>
      </c>
    </row>
    <row r="1105" s="22" customFormat="true" ht="9.75" hidden="false" customHeight="false" outlineLevel="0" collapsed="false">
      <c r="B1105" s="23"/>
      <c r="D1105" s="158" t="s">
        <v>150</v>
      </c>
      <c r="F1105" s="159" t="s">
        <v>1569</v>
      </c>
      <c r="I1105" s="160"/>
      <c r="L1105" s="23"/>
      <c r="M1105" s="161"/>
      <c r="T1105" s="54"/>
      <c r="AT1105" s="3" t="s">
        <v>150</v>
      </c>
      <c r="AU1105" s="3" t="s">
        <v>81</v>
      </c>
    </row>
    <row r="1106" s="171" customFormat="true" ht="20.25" hidden="false" customHeight="false" outlineLevel="0" collapsed="false">
      <c r="B1106" s="172"/>
      <c r="D1106" s="164" t="s">
        <v>152</v>
      </c>
      <c r="E1106" s="173"/>
      <c r="F1106" s="174" t="s">
        <v>1570</v>
      </c>
      <c r="H1106" s="173"/>
      <c r="I1106" s="175"/>
      <c r="L1106" s="172"/>
      <c r="M1106" s="176"/>
      <c r="T1106" s="177"/>
      <c r="AT1106" s="173" t="s">
        <v>152</v>
      </c>
      <c r="AU1106" s="173" t="s">
        <v>81</v>
      </c>
      <c r="AV1106" s="171" t="s">
        <v>79</v>
      </c>
      <c r="AW1106" s="171" t="s">
        <v>32</v>
      </c>
      <c r="AX1106" s="171" t="s">
        <v>71</v>
      </c>
      <c r="AY1106" s="173" t="s">
        <v>140</v>
      </c>
    </row>
    <row r="1107" s="171" customFormat="true" ht="9.75" hidden="false" customHeight="false" outlineLevel="0" collapsed="false">
      <c r="B1107" s="172"/>
      <c r="D1107" s="164" t="s">
        <v>152</v>
      </c>
      <c r="E1107" s="173"/>
      <c r="F1107" s="174" t="s">
        <v>191</v>
      </c>
      <c r="H1107" s="173"/>
      <c r="I1107" s="175"/>
      <c r="L1107" s="172"/>
      <c r="M1107" s="176"/>
      <c r="T1107" s="177"/>
      <c r="AT1107" s="173" t="s">
        <v>152</v>
      </c>
      <c r="AU1107" s="173" t="s">
        <v>81</v>
      </c>
      <c r="AV1107" s="171" t="s">
        <v>79</v>
      </c>
      <c r="AW1107" s="171" t="s">
        <v>32</v>
      </c>
      <c r="AX1107" s="171" t="s">
        <v>71</v>
      </c>
      <c r="AY1107" s="173" t="s">
        <v>140</v>
      </c>
    </row>
    <row r="1108" s="162" customFormat="true" ht="20.25" hidden="false" customHeight="false" outlineLevel="0" collapsed="false">
      <c r="B1108" s="163"/>
      <c r="D1108" s="164" t="s">
        <v>152</v>
      </c>
      <c r="E1108" s="165"/>
      <c r="F1108" s="166" t="s">
        <v>192</v>
      </c>
      <c r="H1108" s="167" t="n">
        <v>67.898</v>
      </c>
      <c r="I1108" s="168"/>
      <c r="L1108" s="163"/>
      <c r="M1108" s="169"/>
      <c r="T1108" s="170"/>
      <c r="AT1108" s="165" t="s">
        <v>152</v>
      </c>
      <c r="AU1108" s="165" t="s">
        <v>81</v>
      </c>
      <c r="AV1108" s="162" t="s">
        <v>81</v>
      </c>
      <c r="AW1108" s="162" t="s">
        <v>32</v>
      </c>
      <c r="AX1108" s="162" t="s">
        <v>71</v>
      </c>
      <c r="AY1108" s="165" t="s">
        <v>140</v>
      </c>
    </row>
    <row r="1109" s="162" customFormat="true" ht="9.75" hidden="false" customHeight="false" outlineLevel="0" collapsed="false">
      <c r="B1109" s="163"/>
      <c r="D1109" s="164" t="s">
        <v>152</v>
      </c>
      <c r="E1109" s="165"/>
      <c r="F1109" s="166" t="s">
        <v>193</v>
      </c>
      <c r="H1109" s="167" t="n">
        <v>6.048</v>
      </c>
      <c r="I1109" s="168"/>
      <c r="L1109" s="163"/>
      <c r="M1109" s="169"/>
      <c r="T1109" s="170"/>
      <c r="AT1109" s="165" t="s">
        <v>152</v>
      </c>
      <c r="AU1109" s="165" t="s">
        <v>81</v>
      </c>
      <c r="AV1109" s="162" t="s">
        <v>81</v>
      </c>
      <c r="AW1109" s="162" t="s">
        <v>32</v>
      </c>
      <c r="AX1109" s="162" t="s">
        <v>71</v>
      </c>
      <c r="AY1109" s="165" t="s">
        <v>140</v>
      </c>
    </row>
    <row r="1110" s="162" customFormat="true" ht="9.75" hidden="false" customHeight="false" outlineLevel="0" collapsed="false">
      <c r="B1110" s="163"/>
      <c r="D1110" s="164" t="s">
        <v>152</v>
      </c>
      <c r="E1110" s="165"/>
      <c r="F1110" s="166" t="s">
        <v>194</v>
      </c>
      <c r="H1110" s="167" t="n">
        <v>18.438</v>
      </c>
      <c r="I1110" s="168"/>
      <c r="L1110" s="163"/>
      <c r="M1110" s="169"/>
      <c r="T1110" s="170"/>
      <c r="AT1110" s="165" t="s">
        <v>152</v>
      </c>
      <c r="AU1110" s="165" t="s">
        <v>81</v>
      </c>
      <c r="AV1110" s="162" t="s">
        <v>81</v>
      </c>
      <c r="AW1110" s="162" t="s">
        <v>32</v>
      </c>
      <c r="AX1110" s="162" t="s">
        <v>71</v>
      </c>
      <c r="AY1110" s="165" t="s">
        <v>140</v>
      </c>
    </row>
    <row r="1111" s="162" customFormat="true" ht="9.75" hidden="false" customHeight="false" outlineLevel="0" collapsed="false">
      <c r="B1111" s="163"/>
      <c r="D1111" s="164" t="s">
        <v>152</v>
      </c>
      <c r="E1111" s="165"/>
      <c r="F1111" s="166" t="s">
        <v>195</v>
      </c>
      <c r="H1111" s="167" t="n">
        <v>5.214</v>
      </c>
      <c r="I1111" s="168"/>
      <c r="L1111" s="163"/>
      <c r="M1111" s="169"/>
      <c r="T1111" s="170"/>
      <c r="AT1111" s="165" t="s">
        <v>152</v>
      </c>
      <c r="AU1111" s="165" t="s">
        <v>81</v>
      </c>
      <c r="AV1111" s="162" t="s">
        <v>81</v>
      </c>
      <c r="AW1111" s="162" t="s">
        <v>32</v>
      </c>
      <c r="AX1111" s="162" t="s">
        <v>71</v>
      </c>
      <c r="AY1111" s="165" t="s">
        <v>140</v>
      </c>
    </row>
    <row r="1112" s="162" customFormat="true" ht="20.25" hidden="false" customHeight="false" outlineLevel="0" collapsed="false">
      <c r="B1112" s="163"/>
      <c r="D1112" s="164" t="s">
        <v>152</v>
      </c>
      <c r="E1112" s="165"/>
      <c r="F1112" s="166" t="s">
        <v>196</v>
      </c>
      <c r="H1112" s="167" t="n">
        <v>46.207</v>
      </c>
      <c r="I1112" s="168"/>
      <c r="L1112" s="163"/>
      <c r="M1112" s="169"/>
      <c r="T1112" s="170"/>
      <c r="AT1112" s="165" t="s">
        <v>152</v>
      </c>
      <c r="AU1112" s="165" t="s">
        <v>81</v>
      </c>
      <c r="AV1112" s="162" t="s">
        <v>81</v>
      </c>
      <c r="AW1112" s="162" t="s">
        <v>32</v>
      </c>
      <c r="AX1112" s="162" t="s">
        <v>71</v>
      </c>
      <c r="AY1112" s="165" t="s">
        <v>140</v>
      </c>
    </row>
    <row r="1113" s="162" customFormat="true" ht="40.5" hidden="false" customHeight="false" outlineLevel="0" collapsed="false">
      <c r="B1113" s="163"/>
      <c r="D1113" s="164" t="s">
        <v>152</v>
      </c>
      <c r="E1113" s="165"/>
      <c r="F1113" s="166" t="s">
        <v>197</v>
      </c>
      <c r="H1113" s="167" t="n">
        <v>96.128</v>
      </c>
      <c r="I1113" s="168"/>
      <c r="L1113" s="163"/>
      <c r="M1113" s="169"/>
      <c r="T1113" s="170"/>
      <c r="AT1113" s="165" t="s">
        <v>152</v>
      </c>
      <c r="AU1113" s="165" t="s">
        <v>81</v>
      </c>
      <c r="AV1113" s="162" t="s">
        <v>81</v>
      </c>
      <c r="AW1113" s="162" t="s">
        <v>32</v>
      </c>
      <c r="AX1113" s="162" t="s">
        <v>71</v>
      </c>
      <c r="AY1113" s="165" t="s">
        <v>140</v>
      </c>
    </row>
    <row r="1114" s="162" customFormat="true" ht="30" hidden="false" customHeight="false" outlineLevel="0" collapsed="false">
      <c r="B1114" s="163"/>
      <c r="D1114" s="164" t="s">
        <v>152</v>
      </c>
      <c r="E1114" s="165"/>
      <c r="F1114" s="166" t="s">
        <v>198</v>
      </c>
      <c r="H1114" s="167" t="n">
        <v>72.359</v>
      </c>
      <c r="I1114" s="168"/>
      <c r="L1114" s="163"/>
      <c r="M1114" s="169"/>
      <c r="T1114" s="170"/>
      <c r="AT1114" s="165" t="s">
        <v>152</v>
      </c>
      <c r="AU1114" s="165" t="s">
        <v>81</v>
      </c>
      <c r="AV1114" s="162" t="s">
        <v>81</v>
      </c>
      <c r="AW1114" s="162" t="s">
        <v>32</v>
      </c>
      <c r="AX1114" s="162" t="s">
        <v>71</v>
      </c>
      <c r="AY1114" s="165" t="s">
        <v>140</v>
      </c>
    </row>
    <row r="1115" s="162" customFormat="true" ht="30" hidden="false" customHeight="false" outlineLevel="0" collapsed="false">
      <c r="B1115" s="163"/>
      <c r="D1115" s="164" t="s">
        <v>152</v>
      </c>
      <c r="E1115" s="165"/>
      <c r="F1115" s="166" t="s">
        <v>199</v>
      </c>
      <c r="H1115" s="167" t="n">
        <v>37.878</v>
      </c>
      <c r="I1115" s="168"/>
      <c r="L1115" s="163"/>
      <c r="M1115" s="169"/>
      <c r="T1115" s="170"/>
      <c r="AT1115" s="165" t="s">
        <v>152</v>
      </c>
      <c r="AU1115" s="165" t="s">
        <v>81</v>
      </c>
      <c r="AV1115" s="162" t="s">
        <v>81</v>
      </c>
      <c r="AW1115" s="162" t="s">
        <v>32</v>
      </c>
      <c r="AX1115" s="162" t="s">
        <v>71</v>
      </c>
      <c r="AY1115" s="165" t="s">
        <v>140</v>
      </c>
    </row>
    <row r="1116" s="178" customFormat="true" ht="9.75" hidden="false" customHeight="false" outlineLevel="0" collapsed="false">
      <c r="B1116" s="179"/>
      <c r="D1116" s="164" t="s">
        <v>152</v>
      </c>
      <c r="E1116" s="180"/>
      <c r="F1116" s="181" t="s">
        <v>173</v>
      </c>
      <c r="H1116" s="182" t="n">
        <v>350.17</v>
      </c>
      <c r="I1116" s="183"/>
      <c r="L1116" s="179"/>
      <c r="M1116" s="184"/>
      <c r="T1116" s="185"/>
      <c r="AT1116" s="180" t="s">
        <v>152</v>
      </c>
      <c r="AU1116" s="180" t="s">
        <v>81</v>
      </c>
      <c r="AV1116" s="178" t="s">
        <v>148</v>
      </c>
      <c r="AW1116" s="178" t="s">
        <v>32</v>
      </c>
      <c r="AX1116" s="178" t="s">
        <v>79</v>
      </c>
      <c r="AY1116" s="180" t="s">
        <v>140</v>
      </c>
    </row>
    <row r="1117" s="22" customFormat="true" ht="37.5" hidden="false" customHeight="true" outlineLevel="0" collapsed="false">
      <c r="B1117" s="23"/>
      <c r="C1117" s="145" t="s">
        <v>1571</v>
      </c>
      <c r="D1117" s="145" t="s">
        <v>143</v>
      </c>
      <c r="E1117" s="146" t="s">
        <v>1572</v>
      </c>
      <c r="F1117" s="147" t="s">
        <v>1573</v>
      </c>
      <c r="G1117" s="148" t="s">
        <v>146</v>
      </c>
      <c r="H1117" s="149" t="n">
        <v>364.1</v>
      </c>
      <c r="I1117" s="150"/>
      <c r="J1117" s="151" t="n">
        <f aca="false">ROUND(I1117*H1117,2)</f>
        <v>0</v>
      </c>
      <c r="K1117" s="147" t="s">
        <v>147</v>
      </c>
      <c r="L1117" s="23"/>
      <c r="M1117" s="152"/>
      <c r="N1117" s="153" t="s">
        <v>42</v>
      </c>
      <c r="P1117" s="154" t="n">
        <f aca="false">O1117*H1117</f>
        <v>0</v>
      </c>
      <c r="Q1117" s="154" t="n">
        <v>0.0003</v>
      </c>
      <c r="R1117" s="154" t="n">
        <f aca="false">Q1117*H1117</f>
        <v>0.10923</v>
      </c>
      <c r="S1117" s="154" t="n">
        <v>0</v>
      </c>
      <c r="T1117" s="155" t="n">
        <f aca="false">S1117*H1117</f>
        <v>0</v>
      </c>
      <c r="AR1117" s="156" t="s">
        <v>265</v>
      </c>
      <c r="AT1117" s="156" t="s">
        <v>143</v>
      </c>
      <c r="AU1117" s="156" t="s">
        <v>81</v>
      </c>
      <c r="AY1117" s="3" t="s">
        <v>140</v>
      </c>
      <c r="BE1117" s="157" t="n">
        <f aca="false">IF(N1117="základní",J1117,0)</f>
        <v>0</v>
      </c>
      <c r="BF1117" s="157" t="n">
        <f aca="false">IF(N1117="snížená",J1117,0)</f>
        <v>0</v>
      </c>
      <c r="BG1117" s="157" t="n">
        <f aca="false">IF(N1117="zákl. přenesená",J1117,0)</f>
        <v>0</v>
      </c>
      <c r="BH1117" s="157" t="n">
        <f aca="false">IF(N1117="sníž. přenesená",J1117,0)</f>
        <v>0</v>
      </c>
      <c r="BI1117" s="157" t="n">
        <f aca="false">IF(N1117="nulová",J1117,0)</f>
        <v>0</v>
      </c>
      <c r="BJ1117" s="3" t="s">
        <v>79</v>
      </c>
      <c r="BK1117" s="157" t="n">
        <f aca="false">ROUND(I1117*H1117,2)</f>
        <v>0</v>
      </c>
      <c r="BL1117" s="3" t="s">
        <v>265</v>
      </c>
      <c r="BM1117" s="156" t="s">
        <v>1574</v>
      </c>
    </row>
    <row r="1118" s="22" customFormat="true" ht="9.75" hidden="false" customHeight="false" outlineLevel="0" collapsed="false">
      <c r="B1118" s="23"/>
      <c r="D1118" s="158" t="s">
        <v>150</v>
      </c>
      <c r="F1118" s="159" t="s">
        <v>1575</v>
      </c>
      <c r="I1118" s="160"/>
      <c r="L1118" s="23"/>
      <c r="M1118" s="161"/>
      <c r="T1118" s="54"/>
      <c r="AT1118" s="3" t="s">
        <v>150</v>
      </c>
      <c r="AU1118" s="3" t="s">
        <v>81</v>
      </c>
    </row>
    <row r="1119" s="171" customFormat="true" ht="9.75" hidden="false" customHeight="false" outlineLevel="0" collapsed="false">
      <c r="B1119" s="172"/>
      <c r="D1119" s="164" t="s">
        <v>152</v>
      </c>
      <c r="E1119" s="173"/>
      <c r="F1119" s="174" t="s">
        <v>1576</v>
      </c>
      <c r="H1119" s="173"/>
      <c r="I1119" s="175"/>
      <c r="L1119" s="172"/>
      <c r="M1119" s="176"/>
      <c r="T1119" s="177"/>
      <c r="AT1119" s="173" t="s">
        <v>152</v>
      </c>
      <c r="AU1119" s="173" t="s">
        <v>81</v>
      </c>
      <c r="AV1119" s="171" t="s">
        <v>79</v>
      </c>
      <c r="AW1119" s="171" t="s">
        <v>32</v>
      </c>
      <c r="AX1119" s="171" t="s">
        <v>71</v>
      </c>
      <c r="AY1119" s="173" t="s">
        <v>140</v>
      </c>
    </row>
    <row r="1120" s="162" customFormat="true" ht="9.75" hidden="false" customHeight="false" outlineLevel="0" collapsed="false">
      <c r="B1120" s="163"/>
      <c r="D1120" s="164" t="s">
        <v>152</v>
      </c>
      <c r="E1120" s="165"/>
      <c r="F1120" s="166" t="s">
        <v>1577</v>
      </c>
      <c r="H1120" s="167" t="n">
        <v>3.98</v>
      </c>
      <c r="I1120" s="168"/>
      <c r="L1120" s="163"/>
      <c r="M1120" s="169"/>
      <c r="T1120" s="170"/>
      <c r="AT1120" s="165" t="s">
        <v>152</v>
      </c>
      <c r="AU1120" s="165" t="s">
        <v>81</v>
      </c>
      <c r="AV1120" s="162" t="s">
        <v>81</v>
      </c>
      <c r="AW1120" s="162" t="s">
        <v>32</v>
      </c>
      <c r="AX1120" s="162" t="s">
        <v>71</v>
      </c>
      <c r="AY1120" s="165" t="s">
        <v>140</v>
      </c>
    </row>
    <row r="1121" s="186" customFormat="true" ht="9.75" hidden="false" customHeight="false" outlineLevel="0" collapsed="false">
      <c r="B1121" s="187"/>
      <c r="D1121" s="164" t="s">
        <v>152</v>
      </c>
      <c r="E1121" s="188"/>
      <c r="F1121" s="189" t="s">
        <v>296</v>
      </c>
      <c r="H1121" s="190" t="n">
        <v>3.98</v>
      </c>
      <c r="I1121" s="191"/>
      <c r="L1121" s="187"/>
      <c r="M1121" s="192"/>
      <c r="T1121" s="193"/>
      <c r="AT1121" s="188" t="s">
        <v>152</v>
      </c>
      <c r="AU1121" s="188" t="s">
        <v>81</v>
      </c>
      <c r="AV1121" s="186" t="s">
        <v>141</v>
      </c>
      <c r="AW1121" s="186" t="s">
        <v>32</v>
      </c>
      <c r="AX1121" s="186" t="s">
        <v>71</v>
      </c>
      <c r="AY1121" s="188" t="s">
        <v>140</v>
      </c>
    </row>
    <row r="1122" s="171" customFormat="true" ht="9.75" hidden="false" customHeight="false" outlineLevel="0" collapsed="false">
      <c r="B1122" s="172"/>
      <c r="D1122" s="164" t="s">
        <v>152</v>
      </c>
      <c r="E1122" s="173"/>
      <c r="F1122" s="174" t="s">
        <v>1578</v>
      </c>
      <c r="H1122" s="173"/>
      <c r="I1122" s="175"/>
      <c r="L1122" s="172"/>
      <c r="M1122" s="176"/>
      <c r="T1122" s="177"/>
      <c r="AT1122" s="173" t="s">
        <v>152</v>
      </c>
      <c r="AU1122" s="173" t="s">
        <v>81</v>
      </c>
      <c r="AV1122" s="171" t="s">
        <v>79</v>
      </c>
      <c r="AW1122" s="171" t="s">
        <v>32</v>
      </c>
      <c r="AX1122" s="171" t="s">
        <v>71</v>
      </c>
      <c r="AY1122" s="173" t="s">
        <v>140</v>
      </c>
    </row>
    <row r="1123" s="171" customFormat="true" ht="9.75" hidden="false" customHeight="false" outlineLevel="0" collapsed="false">
      <c r="B1123" s="172"/>
      <c r="D1123" s="164" t="s">
        <v>152</v>
      </c>
      <c r="E1123" s="173"/>
      <c r="F1123" s="174" t="s">
        <v>191</v>
      </c>
      <c r="H1123" s="173"/>
      <c r="I1123" s="175"/>
      <c r="L1123" s="172"/>
      <c r="M1123" s="176"/>
      <c r="T1123" s="177"/>
      <c r="AT1123" s="173" t="s">
        <v>152</v>
      </c>
      <c r="AU1123" s="173" t="s">
        <v>81</v>
      </c>
      <c r="AV1123" s="171" t="s">
        <v>79</v>
      </c>
      <c r="AW1123" s="171" t="s">
        <v>32</v>
      </c>
      <c r="AX1123" s="171" t="s">
        <v>71</v>
      </c>
      <c r="AY1123" s="173" t="s">
        <v>140</v>
      </c>
    </row>
    <row r="1124" s="162" customFormat="true" ht="20.25" hidden="false" customHeight="false" outlineLevel="0" collapsed="false">
      <c r="B1124" s="163"/>
      <c r="D1124" s="164" t="s">
        <v>152</v>
      </c>
      <c r="E1124" s="165"/>
      <c r="F1124" s="166" t="s">
        <v>192</v>
      </c>
      <c r="H1124" s="167" t="n">
        <v>67.898</v>
      </c>
      <c r="I1124" s="168"/>
      <c r="L1124" s="163"/>
      <c r="M1124" s="169"/>
      <c r="T1124" s="170"/>
      <c r="AT1124" s="165" t="s">
        <v>152</v>
      </c>
      <c r="AU1124" s="165" t="s">
        <v>81</v>
      </c>
      <c r="AV1124" s="162" t="s">
        <v>81</v>
      </c>
      <c r="AW1124" s="162" t="s">
        <v>32</v>
      </c>
      <c r="AX1124" s="162" t="s">
        <v>71</v>
      </c>
      <c r="AY1124" s="165" t="s">
        <v>140</v>
      </c>
    </row>
    <row r="1125" s="162" customFormat="true" ht="9.75" hidden="false" customHeight="false" outlineLevel="0" collapsed="false">
      <c r="B1125" s="163"/>
      <c r="D1125" s="164" t="s">
        <v>152</v>
      </c>
      <c r="E1125" s="165"/>
      <c r="F1125" s="166" t="s">
        <v>193</v>
      </c>
      <c r="H1125" s="167" t="n">
        <v>6.048</v>
      </c>
      <c r="I1125" s="168"/>
      <c r="L1125" s="163"/>
      <c r="M1125" s="169"/>
      <c r="T1125" s="170"/>
      <c r="AT1125" s="165" t="s">
        <v>152</v>
      </c>
      <c r="AU1125" s="165" t="s">
        <v>81</v>
      </c>
      <c r="AV1125" s="162" t="s">
        <v>81</v>
      </c>
      <c r="AW1125" s="162" t="s">
        <v>32</v>
      </c>
      <c r="AX1125" s="162" t="s">
        <v>71</v>
      </c>
      <c r="AY1125" s="165" t="s">
        <v>140</v>
      </c>
    </row>
    <row r="1126" s="162" customFormat="true" ht="9.75" hidden="false" customHeight="false" outlineLevel="0" collapsed="false">
      <c r="B1126" s="163"/>
      <c r="D1126" s="164" t="s">
        <v>152</v>
      </c>
      <c r="E1126" s="165"/>
      <c r="F1126" s="166" t="s">
        <v>194</v>
      </c>
      <c r="H1126" s="167" t="n">
        <v>18.438</v>
      </c>
      <c r="I1126" s="168"/>
      <c r="L1126" s="163"/>
      <c r="M1126" s="169"/>
      <c r="T1126" s="170"/>
      <c r="AT1126" s="165" t="s">
        <v>152</v>
      </c>
      <c r="AU1126" s="165" t="s">
        <v>81</v>
      </c>
      <c r="AV1126" s="162" t="s">
        <v>81</v>
      </c>
      <c r="AW1126" s="162" t="s">
        <v>32</v>
      </c>
      <c r="AX1126" s="162" t="s">
        <v>71</v>
      </c>
      <c r="AY1126" s="165" t="s">
        <v>140</v>
      </c>
    </row>
    <row r="1127" s="162" customFormat="true" ht="9.75" hidden="false" customHeight="false" outlineLevel="0" collapsed="false">
      <c r="B1127" s="163"/>
      <c r="D1127" s="164" t="s">
        <v>152</v>
      </c>
      <c r="E1127" s="165"/>
      <c r="F1127" s="166" t="s">
        <v>195</v>
      </c>
      <c r="H1127" s="167" t="n">
        <v>5.214</v>
      </c>
      <c r="I1127" s="168"/>
      <c r="L1127" s="163"/>
      <c r="M1127" s="169"/>
      <c r="T1127" s="170"/>
      <c r="AT1127" s="165" t="s">
        <v>152</v>
      </c>
      <c r="AU1127" s="165" t="s">
        <v>81</v>
      </c>
      <c r="AV1127" s="162" t="s">
        <v>81</v>
      </c>
      <c r="AW1127" s="162" t="s">
        <v>32</v>
      </c>
      <c r="AX1127" s="162" t="s">
        <v>71</v>
      </c>
      <c r="AY1127" s="165" t="s">
        <v>140</v>
      </c>
    </row>
    <row r="1128" s="162" customFormat="true" ht="20.25" hidden="false" customHeight="false" outlineLevel="0" collapsed="false">
      <c r="B1128" s="163"/>
      <c r="D1128" s="164" t="s">
        <v>152</v>
      </c>
      <c r="E1128" s="165"/>
      <c r="F1128" s="166" t="s">
        <v>196</v>
      </c>
      <c r="H1128" s="167" t="n">
        <v>46.207</v>
      </c>
      <c r="I1128" s="168"/>
      <c r="L1128" s="163"/>
      <c r="M1128" s="169"/>
      <c r="T1128" s="170"/>
      <c r="AT1128" s="165" t="s">
        <v>152</v>
      </c>
      <c r="AU1128" s="165" t="s">
        <v>81</v>
      </c>
      <c r="AV1128" s="162" t="s">
        <v>81</v>
      </c>
      <c r="AW1128" s="162" t="s">
        <v>32</v>
      </c>
      <c r="AX1128" s="162" t="s">
        <v>71</v>
      </c>
      <c r="AY1128" s="165" t="s">
        <v>140</v>
      </c>
    </row>
    <row r="1129" s="162" customFormat="true" ht="40.5" hidden="false" customHeight="false" outlineLevel="0" collapsed="false">
      <c r="B1129" s="163"/>
      <c r="D1129" s="164" t="s">
        <v>152</v>
      </c>
      <c r="E1129" s="165"/>
      <c r="F1129" s="166" t="s">
        <v>197</v>
      </c>
      <c r="H1129" s="167" t="n">
        <v>96.128</v>
      </c>
      <c r="I1129" s="168"/>
      <c r="L1129" s="163"/>
      <c r="M1129" s="169"/>
      <c r="T1129" s="170"/>
      <c r="AT1129" s="165" t="s">
        <v>152</v>
      </c>
      <c r="AU1129" s="165" t="s">
        <v>81</v>
      </c>
      <c r="AV1129" s="162" t="s">
        <v>81</v>
      </c>
      <c r="AW1129" s="162" t="s">
        <v>32</v>
      </c>
      <c r="AX1129" s="162" t="s">
        <v>71</v>
      </c>
      <c r="AY1129" s="165" t="s">
        <v>140</v>
      </c>
    </row>
    <row r="1130" s="162" customFormat="true" ht="30" hidden="false" customHeight="false" outlineLevel="0" collapsed="false">
      <c r="B1130" s="163"/>
      <c r="D1130" s="164" t="s">
        <v>152</v>
      </c>
      <c r="E1130" s="165"/>
      <c r="F1130" s="166" t="s">
        <v>198</v>
      </c>
      <c r="H1130" s="167" t="n">
        <v>72.359</v>
      </c>
      <c r="I1130" s="168"/>
      <c r="L1130" s="163"/>
      <c r="M1130" s="169"/>
      <c r="T1130" s="170"/>
      <c r="AT1130" s="165" t="s">
        <v>152</v>
      </c>
      <c r="AU1130" s="165" t="s">
        <v>81</v>
      </c>
      <c r="AV1130" s="162" t="s">
        <v>81</v>
      </c>
      <c r="AW1130" s="162" t="s">
        <v>32</v>
      </c>
      <c r="AX1130" s="162" t="s">
        <v>71</v>
      </c>
      <c r="AY1130" s="165" t="s">
        <v>140</v>
      </c>
    </row>
    <row r="1131" s="162" customFormat="true" ht="30" hidden="false" customHeight="false" outlineLevel="0" collapsed="false">
      <c r="B1131" s="163"/>
      <c r="D1131" s="164" t="s">
        <v>152</v>
      </c>
      <c r="E1131" s="165"/>
      <c r="F1131" s="166" t="s">
        <v>199</v>
      </c>
      <c r="H1131" s="167" t="n">
        <v>37.878</v>
      </c>
      <c r="I1131" s="168"/>
      <c r="L1131" s="163"/>
      <c r="M1131" s="169"/>
      <c r="T1131" s="170"/>
      <c r="AT1131" s="165" t="s">
        <v>152</v>
      </c>
      <c r="AU1131" s="165" t="s">
        <v>81</v>
      </c>
      <c r="AV1131" s="162" t="s">
        <v>81</v>
      </c>
      <c r="AW1131" s="162" t="s">
        <v>32</v>
      </c>
      <c r="AX1131" s="162" t="s">
        <v>71</v>
      </c>
      <c r="AY1131" s="165" t="s">
        <v>140</v>
      </c>
    </row>
    <row r="1132" s="186" customFormat="true" ht="9.75" hidden="false" customHeight="false" outlineLevel="0" collapsed="false">
      <c r="B1132" s="187"/>
      <c r="D1132" s="164" t="s">
        <v>152</v>
      </c>
      <c r="E1132" s="188"/>
      <c r="F1132" s="189" t="s">
        <v>296</v>
      </c>
      <c r="H1132" s="190" t="n">
        <v>350.17</v>
      </c>
      <c r="I1132" s="191"/>
      <c r="L1132" s="187"/>
      <c r="M1132" s="192"/>
      <c r="T1132" s="193"/>
      <c r="AT1132" s="188" t="s">
        <v>152</v>
      </c>
      <c r="AU1132" s="188" t="s">
        <v>81</v>
      </c>
      <c r="AV1132" s="186" t="s">
        <v>141</v>
      </c>
      <c r="AW1132" s="186" t="s">
        <v>32</v>
      </c>
      <c r="AX1132" s="186" t="s">
        <v>71</v>
      </c>
      <c r="AY1132" s="188" t="s">
        <v>140</v>
      </c>
    </row>
    <row r="1133" s="171" customFormat="true" ht="9.75" hidden="false" customHeight="false" outlineLevel="0" collapsed="false">
      <c r="B1133" s="172"/>
      <c r="D1133" s="164" t="s">
        <v>152</v>
      </c>
      <c r="E1133" s="173"/>
      <c r="F1133" s="174" t="s">
        <v>1579</v>
      </c>
      <c r="H1133" s="173"/>
      <c r="I1133" s="175"/>
      <c r="L1133" s="172"/>
      <c r="M1133" s="176"/>
      <c r="T1133" s="177"/>
      <c r="AT1133" s="173" t="s">
        <v>152</v>
      </c>
      <c r="AU1133" s="173" t="s">
        <v>81</v>
      </c>
      <c r="AV1133" s="171" t="s">
        <v>79</v>
      </c>
      <c r="AW1133" s="171" t="s">
        <v>32</v>
      </c>
      <c r="AX1133" s="171" t="s">
        <v>71</v>
      </c>
      <c r="AY1133" s="173" t="s">
        <v>140</v>
      </c>
    </row>
    <row r="1134" s="162" customFormat="true" ht="9.75" hidden="false" customHeight="false" outlineLevel="0" collapsed="false">
      <c r="B1134" s="163"/>
      <c r="D1134" s="164" t="s">
        <v>152</v>
      </c>
      <c r="E1134" s="165"/>
      <c r="F1134" s="166" t="s">
        <v>1580</v>
      </c>
      <c r="H1134" s="167" t="n">
        <v>9.95</v>
      </c>
      <c r="I1134" s="168"/>
      <c r="L1134" s="163"/>
      <c r="M1134" s="169"/>
      <c r="T1134" s="170"/>
      <c r="AT1134" s="165" t="s">
        <v>152</v>
      </c>
      <c r="AU1134" s="165" t="s">
        <v>81</v>
      </c>
      <c r="AV1134" s="162" t="s">
        <v>81</v>
      </c>
      <c r="AW1134" s="162" t="s">
        <v>32</v>
      </c>
      <c r="AX1134" s="162" t="s">
        <v>71</v>
      </c>
      <c r="AY1134" s="165" t="s">
        <v>140</v>
      </c>
    </row>
    <row r="1135" s="186" customFormat="true" ht="9.75" hidden="false" customHeight="false" outlineLevel="0" collapsed="false">
      <c r="B1135" s="187"/>
      <c r="D1135" s="164" t="s">
        <v>152</v>
      </c>
      <c r="E1135" s="188"/>
      <c r="F1135" s="189" t="s">
        <v>296</v>
      </c>
      <c r="H1135" s="190" t="n">
        <v>9.95</v>
      </c>
      <c r="I1135" s="191"/>
      <c r="L1135" s="187"/>
      <c r="M1135" s="192"/>
      <c r="T1135" s="193"/>
      <c r="AT1135" s="188" t="s">
        <v>152</v>
      </c>
      <c r="AU1135" s="188" t="s">
        <v>81</v>
      </c>
      <c r="AV1135" s="186" t="s">
        <v>141</v>
      </c>
      <c r="AW1135" s="186" t="s">
        <v>32</v>
      </c>
      <c r="AX1135" s="186" t="s">
        <v>71</v>
      </c>
      <c r="AY1135" s="188" t="s">
        <v>140</v>
      </c>
    </row>
    <row r="1136" s="178" customFormat="true" ht="9.75" hidden="false" customHeight="false" outlineLevel="0" collapsed="false">
      <c r="B1136" s="179"/>
      <c r="D1136" s="164" t="s">
        <v>152</v>
      </c>
      <c r="E1136" s="180"/>
      <c r="F1136" s="181" t="s">
        <v>173</v>
      </c>
      <c r="H1136" s="182" t="n">
        <v>364.1</v>
      </c>
      <c r="I1136" s="183"/>
      <c r="L1136" s="179"/>
      <c r="M1136" s="184"/>
      <c r="T1136" s="185"/>
      <c r="AT1136" s="180" t="s">
        <v>152</v>
      </c>
      <c r="AU1136" s="180" t="s">
        <v>81</v>
      </c>
      <c r="AV1136" s="178" t="s">
        <v>148</v>
      </c>
      <c r="AW1136" s="178" t="s">
        <v>32</v>
      </c>
      <c r="AX1136" s="178" t="s">
        <v>79</v>
      </c>
      <c r="AY1136" s="180" t="s">
        <v>140</v>
      </c>
    </row>
    <row r="1137" s="132" customFormat="true" ht="25.5" hidden="false" customHeight="true" outlineLevel="0" collapsed="false">
      <c r="B1137" s="133"/>
      <c r="D1137" s="134" t="s">
        <v>70</v>
      </c>
      <c r="E1137" s="135" t="s">
        <v>1581</v>
      </c>
      <c r="F1137" s="135" t="s">
        <v>1582</v>
      </c>
      <c r="I1137" s="136"/>
      <c r="J1137" s="137" t="n">
        <f aca="false">BK1137</f>
        <v>0</v>
      </c>
      <c r="L1137" s="133"/>
      <c r="M1137" s="138"/>
      <c r="P1137" s="139" t="n">
        <f aca="false">P1138+P1145+P1166+P1175+P1180+P1190</f>
        <v>0</v>
      </c>
      <c r="R1137" s="139" t="n">
        <f aca="false">R1138+R1145+R1166+R1175+R1180+R1190</f>
        <v>0</v>
      </c>
      <c r="T1137" s="140" t="n">
        <f aca="false">T1138+T1145+T1166+T1175+T1180+T1190</f>
        <v>0</v>
      </c>
      <c r="AR1137" s="134" t="s">
        <v>148</v>
      </c>
      <c r="AT1137" s="141" t="s">
        <v>70</v>
      </c>
      <c r="AU1137" s="141" t="s">
        <v>71</v>
      </c>
      <c r="AY1137" s="134" t="s">
        <v>140</v>
      </c>
      <c r="BK1137" s="142" t="n">
        <f aca="false">BK1138+BK1145+BK1166+BK1175+BK1180+BK1190</f>
        <v>0</v>
      </c>
    </row>
    <row r="1138" s="132" customFormat="true" ht="22.5" hidden="false" customHeight="true" outlineLevel="0" collapsed="false">
      <c r="B1138" s="133"/>
      <c r="D1138" s="134" t="s">
        <v>70</v>
      </c>
      <c r="E1138" s="143" t="s">
        <v>1583</v>
      </c>
      <c r="F1138" s="143" t="s">
        <v>1584</v>
      </c>
      <c r="I1138" s="136"/>
      <c r="J1138" s="144" t="n">
        <f aca="false">BK1138</f>
        <v>0</v>
      </c>
      <c r="L1138" s="133"/>
      <c r="M1138" s="138"/>
      <c r="P1138" s="139" t="n">
        <f aca="false">SUM(P1139:P1144)</f>
        <v>0</v>
      </c>
      <c r="R1138" s="139" t="n">
        <f aca="false">SUM(R1139:R1144)</f>
        <v>0</v>
      </c>
      <c r="T1138" s="140" t="n">
        <f aca="false">SUM(T1139:T1144)</f>
        <v>0</v>
      </c>
      <c r="AR1138" s="134" t="s">
        <v>185</v>
      </c>
      <c r="AT1138" s="141" t="s">
        <v>70</v>
      </c>
      <c r="AU1138" s="141" t="s">
        <v>79</v>
      </c>
      <c r="AY1138" s="134" t="s">
        <v>140</v>
      </c>
      <c r="BK1138" s="142" t="n">
        <f aca="false">SUM(BK1139:BK1144)</f>
        <v>0</v>
      </c>
    </row>
    <row r="1139" s="22" customFormat="true" ht="16.5" hidden="false" customHeight="true" outlineLevel="0" collapsed="false">
      <c r="B1139" s="23"/>
      <c r="C1139" s="145" t="s">
        <v>1585</v>
      </c>
      <c r="D1139" s="145" t="s">
        <v>143</v>
      </c>
      <c r="E1139" s="146" t="s">
        <v>1586</v>
      </c>
      <c r="F1139" s="147" t="s">
        <v>1587</v>
      </c>
      <c r="G1139" s="148" t="s">
        <v>392</v>
      </c>
      <c r="H1139" s="149" t="n">
        <v>1</v>
      </c>
      <c r="I1139" s="150"/>
      <c r="J1139" s="151" t="n">
        <f aca="false">ROUND(I1139*H1139,2)</f>
        <v>0</v>
      </c>
      <c r="K1139" s="147" t="s">
        <v>147</v>
      </c>
      <c r="L1139" s="23"/>
      <c r="M1139" s="152"/>
      <c r="N1139" s="153" t="s">
        <v>42</v>
      </c>
      <c r="P1139" s="154" t="n">
        <f aca="false">O1139*H1139</f>
        <v>0</v>
      </c>
      <c r="Q1139" s="154" t="n">
        <v>0</v>
      </c>
      <c r="R1139" s="154" t="n">
        <f aca="false">Q1139*H1139</f>
        <v>0</v>
      </c>
      <c r="S1139" s="154" t="n">
        <v>0</v>
      </c>
      <c r="T1139" s="155" t="n">
        <f aca="false">S1139*H1139</f>
        <v>0</v>
      </c>
      <c r="AR1139" s="156" t="s">
        <v>1588</v>
      </c>
      <c r="AT1139" s="156" t="s">
        <v>143</v>
      </c>
      <c r="AU1139" s="156" t="s">
        <v>81</v>
      </c>
      <c r="AY1139" s="3" t="s">
        <v>140</v>
      </c>
      <c r="BE1139" s="157" t="n">
        <f aca="false">IF(N1139="základní",J1139,0)</f>
        <v>0</v>
      </c>
      <c r="BF1139" s="157" t="n">
        <f aca="false">IF(N1139="snížená",J1139,0)</f>
        <v>0</v>
      </c>
      <c r="BG1139" s="157" t="n">
        <f aca="false">IF(N1139="zákl. přenesená",J1139,0)</f>
        <v>0</v>
      </c>
      <c r="BH1139" s="157" t="n">
        <f aca="false">IF(N1139="sníž. přenesená",J1139,0)</f>
        <v>0</v>
      </c>
      <c r="BI1139" s="157" t="n">
        <f aca="false">IF(N1139="nulová",J1139,0)</f>
        <v>0</v>
      </c>
      <c r="BJ1139" s="3" t="s">
        <v>79</v>
      </c>
      <c r="BK1139" s="157" t="n">
        <f aca="false">ROUND(I1139*H1139,2)</f>
        <v>0</v>
      </c>
      <c r="BL1139" s="3" t="s">
        <v>1588</v>
      </c>
      <c r="BM1139" s="156" t="s">
        <v>1589</v>
      </c>
    </row>
    <row r="1140" s="22" customFormat="true" ht="9.75" hidden="false" customHeight="false" outlineLevel="0" collapsed="false">
      <c r="B1140" s="23"/>
      <c r="D1140" s="158" t="s">
        <v>150</v>
      </c>
      <c r="F1140" s="159" t="s">
        <v>1590</v>
      </c>
      <c r="I1140" s="160"/>
      <c r="L1140" s="23"/>
      <c r="M1140" s="161"/>
      <c r="T1140" s="54"/>
      <c r="AT1140" s="3" t="s">
        <v>150</v>
      </c>
      <c r="AU1140" s="3" t="s">
        <v>81</v>
      </c>
    </row>
    <row r="1141" s="22" customFormat="true" ht="16.5" hidden="false" customHeight="true" outlineLevel="0" collapsed="false">
      <c r="B1141" s="23"/>
      <c r="C1141" s="145" t="s">
        <v>1591</v>
      </c>
      <c r="D1141" s="145" t="s">
        <v>143</v>
      </c>
      <c r="E1141" s="146" t="s">
        <v>1592</v>
      </c>
      <c r="F1141" s="147" t="s">
        <v>1593</v>
      </c>
      <c r="G1141" s="148" t="s">
        <v>392</v>
      </c>
      <c r="H1141" s="149" t="n">
        <v>1</v>
      </c>
      <c r="I1141" s="150"/>
      <c r="J1141" s="151" t="n">
        <f aca="false">ROUND(I1141*H1141,2)</f>
        <v>0</v>
      </c>
      <c r="K1141" s="147" t="s">
        <v>147</v>
      </c>
      <c r="L1141" s="23"/>
      <c r="M1141" s="152"/>
      <c r="N1141" s="153" t="s">
        <v>42</v>
      </c>
      <c r="P1141" s="154" t="n">
        <f aca="false">O1141*H1141</f>
        <v>0</v>
      </c>
      <c r="Q1141" s="154" t="n">
        <v>0</v>
      </c>
      <c r="R1141" s="154" t="n">
        <f aca="false">Q1141*H1141</f>
        <v>0</v>
      </c>
      <c r="S1141" s="154" t="n">
        <v>0</v>
      </c>
      <c r="T1141" s="155" t="n">
        <f aca="false">S1141*H1141</f>
        <v>0</v>
      </c>
      <c r="AR1141" s="156" t="s">
        <v>1588</v>
      </c>
      <c r="AT1141" s="156" t="s">
        <v>143</v>
      </c>
      <c r="AU1141" s="156" t="s">
        <v>81</v>
      </c>
      <c r="AY1141" s="3" t="s">
        <v>140</v>
      </c>
      <c r="BE1141" s="157" t="n">
        <f aca="false">IF(N1141="základní",J1141,0)</f>
        <v>0</v>
      </c>
      <c r="BF1141" s="157" t="n">
        <f aca="false">IF(N1141="snížená",J1141,0)</f>
        <v>0</v>
      </c>
      <c r="BG1141" s="157" t="n">
        <f aca="false">IF(N1141="zákl. přenesená",J1141,0)</f>
        <v>0</v>
      </c>
      <c r="BH1141" s="157" t="n">
        <f aca="false">IF(N1141="sníž. přenesená",J1141,0)</f>
        <v>0</v>
      </c>
      <c r="BI1141" s="157" t="n">
        <f aca="false">IF(N1141="nulová",J1141,0)</f>
        <v>0</v>
      </c>
      <c r="BJ1141" s="3" t="s">
        <v>79</v>
      </c>
      <c r="BK1141" s="157" t="n">
        <f aca="false">ROUND(I1141*H1141,2)</f>
        <v>0</v>
      </c>
      <c r="BL1141" s="3" t="s">
        <v>1588</v>
      </c>
      <c r="BM1141" s="156" t="s">
        <v>1594</v>
      </c>
    </row>
    <row r="1142" s="22" customFormat="true" ht="9.75" hidden="false" customHeight="false" outlineLevel="0" collapsed="false">
      <c r="B1142" s="23"/>
      <c r="D1142" s="158" t="s">
        <v>150</v>
      </c>
      <c r="F1142" s="159" t="s">
        <v>1595</v>
      </c>
      <c r="I1142" s="160"/>
      <c r="L1142" s="23"/>
      <c r="M1142" s="161"/>
      <c r="T1142" s="54"/>
      <c r="AT1142" s="3" t="s">
        <v>150</v>
      </c>
      <c r="AU1142" s="3" t="s">
        <v>81</v>
      </c>
    </row>
    <row r="1143" s="171" customFormat="true" ht="20.25" hidden="false" customHeight="false" outlineLevel="0" collapsed="false">
      <c r="B1143" s="172"/>
      <c r="D1143" s="164" t="s">
        <v>152</v>
      </c>
      <c r="E1143" s="173"/>
      <c r="F1143" s="174" t="s">
        <v>1596</v>
      </c>
      <c r="H1143" s="173"/>
      <c r="I1143" s="175"/>
      <c r="L1143" s="172"/>
      <c r="M1143" s="176"/>
      <c r="T1143" s="177"/>
      <c r="AT1143" s="173" t="s">
        <v>152</v>
      </c>
      <c r="AU1143" s="173" t="s">
        <v>81</v>
      </c>
      <c r="AV1143" s="171" t="s">
        <v>79</v>
      </c>
      <c r="AW1143" s="171" t="s">
        <v>32</v>
      </c>
      <c r="AX1143" s="171" t="s">
        <v>71</v>
      </c>
      <c r="AY1143" s="173" t="s">
        <v>140</v>
      </c>
    </row>
    <row r="1144" s="162" customFormat="true" ht="9.75" hidden="false" customHeight="false" outlineLevel="0" collapsed="false">
      <c r="B1144" s="163"/>
      <c r="D1144" s="164" t="s">
        <v>152</v>
      </c>
      <c r="E1144" s="165"/>
      <c r="F1144" s="166" t="s">
        <v>79</v>
      </c>
      <c r="H1144" s="167" t="n">
        <v>1</v>
      </c>
      <c r="I1144" s="168"/>
      <c r="L1144" s="163"/>
      <c r="M1144" s="169"/>
      <c r="T1144" s="170"/>
      <c r="AT1144" s="165" t="s">
        <v>152</v>
      </c>
      <c r="AU1144" s="165" t="s">
        <v>81</v>
      </c>
      <c r="AV1144" s="162" t="s">
        <v>81</v>
      </c>
      <c r="AW1144" s="162" t="s">
        <v>32</v>
      </c>
      <c r="AX1144" s="162" t="s">
        <v>79</v>
      </c>
      <c r="AY1144" s="165" t="s">
        <v>140</v>
      </c>
    </row>
    <row r="1145" s="132" customFormat="true" ht="22.5" hidden="false" customHeight="true" outlineLevel="0" collapsed="false">
      <c r="B1145" s="133"/>
      <c r="D1145" s="134" t="s">
        <v>70</v>
      </c>
      <c r="E1145" s="143" t="s">
        <v>1597</v>
      </c>
      <c r="F1145" s="143" t="s">
        <v>1598</v>
      </c>
      <c r="I1145" s="136"/>
      <c r="J1145" s="144" t="n">
        <f aca="false">BK1145</f>
        <v>0</v>
      </c>
      <c r="L1145" s="133"/>
      <c r="M1145" s="138"/>
      <c r="P1145" s="139" t="n">
        <f aca="false">SUM(P1146:P1165)</f>
        <v>0</v>
      </c>
      <c r="R1145" s="139" t="n">
        <f aca="false">SUM(R1146:R1165)</f>
        <v>0</v>
      </c>
      <c r="T1145" s="140" t="n">
        <f aca="false">SUM(T1146:T1165)</f>
        <v>0</v>
      </c>
      <c r="AR1145" s="134" t="s">
        <v>185</v>
      </c>
      <c r="AT1145" s="141" t="s">
        <v>70</v>
      </c>
      <c r="AU1145" s="141" t="s">
        <v>79</v>
      </c>
      <c r="AY1145" s="134" t="s">
        <v>140</v>
      </c>
      <c r="BK1145" s="142" t="n">
        <f aca="false">SUM(BK1146:BK1165)</f>
        <v>0</v>
      </c>
    </row>
    <row r="1146" s="22" customFormat="true" ht="24" hidden="false" customHeight="true" outlineLevel="0" collapsed="false">
      <c r="B1146" s="23"/>
      <c r="C1146" s="145" t="s">
        <v>1599</v>
      </c>
      <c r="D1146" s="145" t="s">
        <v>143</v>
      </c>
      <c r="E1146" s="146" t="s">
        <v>1600</v>
      </c>
      <c r="F1146" s="147" t="s">
        <v>1601</v>
      </c>
      <c r="G1146" s="148" t="s">
        <v>392</v>
      </c>
      <c r="H1146" s="149" t="n">
        <v>1</v>
      </c>
      <c r="I1146" s="150"/>
      <c r="J1146" s="151" t="n">
        <f aca="false">ROUND(I1146*H1146,2)</f>
        <v>0</v>
      </c>
      <c r="K1146" s="147" t="s">
        <v>147</v>
      </c>
      <c r="L1146" s="23"/>
      <c r="M1146" s="152"/>
      <c r="N1146" s="153" t="s">
        <v>42</v>
      </c>
      <c r="P1146" s="154" t="n">
        <f aca="false">O1146*H1146</f>
        <v>0</v>
      </c>
      <c r="Q1146" s="154" t="n">
        <v>0</v>
      </c>
      <c r="R1146" s="154" t="n">
        <f aca="false">Q1146*H1146</f>
        <v>0</v>
      </c>
      <c r="S1146" s="154" t="n">
        <v>0</v>
      </c>
      <c r="T1146" s="155" t="n">
        <f aca="false">S1146*H1146</f>
        <v>0</v>
      </c>
      <c r="AR1146" s="156" t="s">
        <v>1588</v>
      </c>
      <c r="AT1146" s="156" t="s">
        <v>143</v>
      </c>
      <c r="AU1146" s="156" t="s">
        <v>81</v>
      </c>
      <c r="AY1146" s="3" t="s">
        <v>140</v>
      </c>
      <c r="BE1146" s="157" t="n">
        <f aca="false">IF(N1146="základní",J1146,0)</f>
        <v>0</v>
      </c>
      <c r="BF1146" s="157" t="n">
        <f aca="false">IF(N1146="snížená",J1146,0)</f>
        <v>0</v>
      </c>
      <c r="BG1146" s="157" t="n">
        <f aca="false">IF(N1146="zákl. přenesená",J1146,0)</f>
        <v>0</v>
      </c>
      <c r="BH1146" s="157" t="n">
        <f aca="false">IF(N1146="sníž. přenesená",J1146,0)</f>
        <v>0</v>
      </c>
      <c r="BI1146" s="157" t="n">
        <f aca="false">IF(N1146="nulová",J1146,0)</f>
        <v>0</v>
      </c>
      <c r="BJ1146" s="3" t="s">
        <v>79</v>
      </c>
      <c r="BK1146" s="157" t="n">
        <f aca="false">ROUND(I1146*H1146,2)</f>
        <v>0</v>
      </c>
      <c r="BL1146" s="3" t="s">
        <v>1588</v>
      </c>
      <c r="BM1146" s="156" t="s">
        <v>1602</v>
      </c>
    </row>
    <row r="1147" s="22" customFormat="true" ht="9.75" hidden="false" customHeight="false" outlineLevel="0" collapsed="false">
      <c r="B1147" s="23"/>
      <c r="D1147" s="158" t="s">
        <v>150</v>
      </c>
      <c r="F1147" s="159" t="s">
        <v>1603</v>
      </c>
      <c r="I1147" s="160"/>
      <c r="L1147" s="23"/>
      <c r="M1147" s="161"/>
      <c r="T1147" s="54"/>
      <c r="AT1147" s="3" t="s">
        <v>150</v>
      </c>
      <c r="AU1147" s="3" t="s">
        <v>81</v>
      </c>
    </row>
    <row r="1148" s="171" customFormat="true" ht="9.75" hidden="false" customHeight="false" outlineLevel="0" collapsed="false">
      <c r="B1148" s="172"/>
      <c r="D1148" s="164" t="s">
        <v>152</v>
      </c>
      <c r="E1148" s="173"/>
      <c r="F1148" s="174" t="s">
        <v>1604</v>
      </c>
      <c r="H1148" s="173"/>
      <c r="I1148" s="175"/>
      <c r="L1148" s="172"/>
      <c r="M1148" s="176"/>
      <c r="T1148" s="177"/>
      <c r="AT1148" s="173" t="s">
        <v>152</v>
      </c>
      <c r="AU1148" s="173" t="s">
        <v>81</v>
      </c>
      <c r="AV1148" s="171" t="s">
        <v>79</v>
      </c>
      <c r="AW1148" s="171" t="s">
        <v>32</v>
      </c>
      <c r="AX1148" s="171" t="s">
        <v>71</v>
      </c>
      <c r="AY1148" s="173" t="s">
        <v>140</v>
      </c>
    </row>
    <row r="1149" s="171" customFormat="true" ht="20.25" hidden="false" customHeight="false" outlineLevel="0" collapsed="false">
      <c r="B1149" s="172"/>
      <c r="D1149" s="164" t="s">
        <v>152</v>
      </c>
      <c r="E1149" s="173"/>
      <c r="F1149" s="174" t="s">
        <v>1605</v>
      </c>
      <c r="H1149" s="173"/>
      <c r="I1149" s="175"/>
      <c r="L1149" s="172"/>
      <c r="M1149" s="176"/>
      <c r="T1149" s="177"/>
      <c r="AT1149" s="173" t="s">
        <v>152</v>
      </c>
      <c r="AU1149" s="173" t="s">
        <v>81</v>
      </c>
      <c r="AV1149" s="171" t="s">
        <v>79</v>
      </c>
      <c r="AW1149" s="171" t="s">
        <v>32</v>
      </c>
      <c r="AX1149" s="171" t="s">
        <v>71</v>
      </c>
      <c r="AY1149" s="173" t="s">
        <v>140</v>
      </c>
    </row>
    <row r="1150" s="171" customFormat="true" ht="9.75" hidden="false" customHeight="false" outlineLevel="0" collapsed="false">
      <c r="B1150" s="172"/>
      <c r="D1150" s="164" t="s">
        <v>152</v>
      </c>
      <c r="E1150" s="173"/>
      <c r="F1150" s="174" t="s">
        <v>1606</v>
      </c>
      <c r="H1150" s="173"/>
      <c r="I1150" s="175"/>
      <c r="L1150" s="172"/>
      <c r="M1150" s="176"/>
      <c r="T1150" s="177"/>
      <c r="AT1150" s="173" t="s">
        <v>152</v>
      </c>
      <c r="AU1150" s="173" t="s">
        <v>81</v>
      </c>
      <c r="AV1150" s="171" t="s">
        <v>79</v>
      </c>
      <c r="AW1150" s="171" t="s">
        <v>32</v>
      </c>
      <c r="AX1150" s="171" t="s">
        <v>71</v>
      </c>
      <c r="AY1150" s="173" t="s">
        <v>140</v>
      </c>
    </row>
    <row r="1151" s="171" customFormat="true" ht="20.25" hidden="false" customHeight="false" outlineLevel="0" collapsed="false">
      <c r="B1151" s="172"/>
      <c r="D1151" s="164" t="s">
        <v>152</v>
      </c>
      <c r="E1151" s="173"/>
      <c r="F1151" s="174" t="s">
        <v>1607</v>
      </c>
      <c r="H1151" s="173"/>
      <c r="I1151" s="175"/>
      <c r="L1151" s="172"/>
      <c r="M1151" s="176"/>
      <c r="T1151" s="177"/>
      <c r="AT1151" s="173" t="s">
        <v>152</v>
      </c>
      <c r="AU1151" s="173" t="s">
        <v>81</v>
      </c>
      <c r="AV1151" s="171" t="s">
        <v>79</v>
      </c>
      <c r="AW1151" s="171" t="s">
        <v>32</v>
      </c>
      <c r="AX1151" s="171" t="s">
        <v>71</v>
      </c>
      <c r="AY1151" s="173" t="s">
        <v>140</v>
      </c>
    </row>
    <row r="1152" s="162" customFormat="true" ht="9.75" hidden="false" customHeight="false" outlineLevel="0" collapsed="false">
      <c r="B1152" s="163"/>
      <c r="D1152" s="164" t="s">
        <v>152</v>
      </c>
      <c r="E1152" s="165"/>
      <c r="F1152" s="166" t="s">
        <v>79</v>
      </c>
      <c r="H1152" s="167" t="n">
        <v>1</v>
      </c>
      <c r="I1152" s="168"/>
      <c r="L1152" s="163"/>
      <c r="M1152" s="169"/>
      <c r="T1152" s="170"/>
      <c r="AT1152" s="165" t="s">
        <v>152</v>
      </c>
      <c r="AU1152" s="165" t="s">
        <v>81</v>
      </c>
      <c r="AV1152" s="162" t="s">
        <v>81</v>
      </c>
      <c r="AW1152" s="162" t="s">
        <v>32</v>
      </c>
      <c r="AX1152" s="162" t="s">
        <v>79</v>
      </c>
      <c r="AY1152" s="165" t="s">
        <v>140</v>
      </c>
    </row>
    <row r="1153" s="22" customFormat="true" ht="16.5" hidden="false" customHeight="true" outlineLevel="0" collapsed="false">
      <c r="B1153" s="23"/>
      <c r="C1153" s="145" t="s">
        <v>1608</v>
      </c>
      <c r="D1153" s="145" t="s">
        <v>143</v>
      </c>
      <c r="E1153" s="146" t="s">
        <v>1609</v>
      </c>
      <c r="F1153" s="147" t="s">
        <v>1610</v>
      </c>
      <c r="G1153" s="148" t="s">
        <v>392</v>
      </c>
      <c r="H1153" s="149" t="n">
        <v>1</v>
      </c>
      <c r="I1153" s="150"/>
      <c r="J1153" s="151" t="n">
        <f aca="false">ROUND(I1153*H1153,2)</f>
        <v>0</v>
      </c>
      <c r="K1153" s="147" t="s">
        <v>147</v>
      </c>
      <c r="L1153" s="23"/>
      <c r="M1153" s="152"/>
      <c r="N1153" s="153" t="s">
        <v>42</v>
      </c>
      <c r="P1153" s="154" t="n">
        <f aca="false">O1153*H1153</f>
        <v>0</v>
      </c>
      <c r="Q1153" s="154" t="n">
        <v>0</v>
      </c>
      <c r="R1153" s="154" t="n">
        <f aca="false">Q1153*H1153</f>
        <v>0</v>
      </c>
      <c r="S1153" s="154" t="n">
        <v>0</v>
      </c>
      <c r="T1153" s="155" t="n">
        <f aca="false">S1153*H1153</f>
        <v>0</v>
      </c>
      <c r="AR1153" s="156" t="s">
        <v>1588</v>
      </c>
      <c r="AT1153" s="156" t="s">
        <v>143</v>
      </c>
      <c r="AU1153" s="156" t="s">
        <v>81</v>
      </c>
      <c r="AY1153" s="3" t="s">
        <v>140</v>
      </c>
      <c r="BE1153" s="157" t="n">
        <f aca="false">IF(N1153="základní",J1153,0)</f>
        <v>0</v>
      </c>
      <c r="BF1153" s="157" t="n">
        <f aca="false">IF(N1153="snížená",J1153,0)</f>
        <v>0</v>
      </c>
      <c r="BG1153" s="157" t="n">
        <f aca="false">IF(N1153="zákl. přenesená",J1153,0)</f>
        <v>0</v>
      </c>
      <c r="BH1153" s="157" t="n">
        <f aca="false">IF(N1153="sníž. přenesená",J1153,0)</f>
        <v>0</v>
      </c>
      <c r="BI1153" s="157" t="n">
        <f aca="false">IF(N1153="nulová",J1153,0)</f>
        <v>0</v>
      </c>
      <c r="BJ1153" s="3" t="s">
        <v>79</v>
      </c>
      <c r="BK1153" s="157" t="n">
        <f aca="false">ROUND(I1153*H1153,2)</f>
        <v>0</v>
      </c>
      <c r="BL1153" s="3" t="s">
        <v>1588</v>
      </c>
      <c r="BM1153" s="156" t="s">
        <v>1611</v>
      </c>
    </row>
    <row r="1154" s="22" customFormat="true" ht="9.75" hidden="false" customHeight="false" outlineLevel="0" collapsed="false">
      <c r="B1154" s="23"/>
      <c r="D1154" s="158" t="s">
        <v>150</v>
      </c>
      <c r="F1154" s="159" t="s">
        <v>1612</v>
      </c>
      <c r="I1154" s="160"/>
      <c r="L1154" s="23"/>
      <c r="M1154" s="161"/>
      <c r="T1154" s="54"/>
      <c r="AT1154" s="3" t="s">
        <v>150</v>
      </c>
      <c r="AU1154" s="3" t="s">
        <v>81</v>
      </c>
    </row>
    <row r="1155" s="171" customFormat="true" ht="20.25" hidden="false" customHeight="false" outlineLevel="0" collapsed="false">
      <c r="B1155" s="172"/>
      <c r="D1155" s="164" t="s">
        <v>152</v>
      </c>
      <c r="E1155" s="173"/>
      <c r="F1155" s="174" t="s">
        <v>1613</v>
      </c>
      <c r="H1155" s="173"/>
      <c r="I1155" s="175"/>
      <c r="L1155" s="172"/>
      <c r="M1155" s="176"/>
      <c r="T1155" s="177"/>
      <c r="AT1155" s="173" t="s">
        <v>152</v>
      </c>
      <c r="AU1155" s="173" t="s">
        <v>81</v>
      </c>
      <c r="AV1155" s="171" t="s">
        <v>79</v>
      </c>
      <c r="AW1155" s="171" t="s">
        <v>32</v>
      </c>
      <c r="AX1155" s="171" t="s">
        <v>71</v>
      </c>
      <c r="AY1155" s="173" t="s">
        <v>140</v>
      </c>
    </row>
    <row r="1156" s="171" customFormat="true" ht="20.25" hidden="false" customHeight="false" outlineLevel="0" collapsed="false">
      <c r="B1156" s="172"/>
      <c r="D1156" s="164" t="s">
        <v>152</v>
      </c>
      <c r="E1156" s="173"/>
      <c r="F1156" s="174" t="s">
        <v>1614</v>
      </c>
      <c r="H1156" s="173"/>
      <c r="I1156" s="175"/>
      <c r="L1156" s="172"/>
      <c r="M1156" s="176"/>
      <c r="T1156" s="177"/>
      <c r="AT1156" s="173" t="s">
        <v>152</v>
      </c>
      <c r="AU1156" s="173" t="s">
        <v>81</v>
      </c>
      <c r="AV1156" s="171" t="s">
        <v>79</v>
      </c>
      <c r="AW1156" s="171" t="s">
        <v>32</v>
      </c>
      <c r="AX1156" s="171" t="s">
        <v>71</v>
      </c>
      <c r="AY1156" s="173" t="s">
        <v>140</v>
      </c>
    </row>
    <row r="1157" s="171" customFormat="true" ht="9.75" hidden="false" customHeight="false" outlineLevel="0" collapsed="false">
      <c r="B1157" s="172"/>
      <c r="D1157" s="164" t="s">
        <v>152</v>
      </c>
      <c r="E1157" s="173"/>
      <c r="F1157" s="174" t="s">
        <v>1615</v>
      </c>
      <c r="H1157" s="173"/>
      <c r="I1157" s="175"/>
      <c r="L1157" s="172"/>
      <c r="M1157" s="176"/>
      <c r="T1157" s="177"/>
      <c r="AT1157" s="173" t="s">
        <v>152</v>
      </c>
      <c r="AU1157" s="173" t="s">
        <v>81</v>
      </c>
      <c r="AV1157" s="171" t="s">
        <v>79</v>
      </c>
      <c r="AW1157" s="171" t="s">
        <v>32</v>
      </c>
      <c r="AX1157" s="171" t="s">
        <v>71</v>
      </c>
      <c r="AY1157" s="173" t="s">
        <v>140</v>
      </c>
    </row>
    <row r="1158" s="171" customFormat="true" ht="9.75" hidden="false" customHeight="false" outlineLevel="0" collapsed="false">
      <c r="B1158" s="172"/>
      <c r="D1158" s="164" t="s">
        <v>152</v>
      </c>
      <c r="E1158" s="173"/>
      <c r="F1158" s="174" t="s">
        <v>1616</v>
      </c>
      <c r="H1158" s="173"/>
      <c r="I1158" s="175"/>
      <c r="L1158" s="172"/>
      <c r="M1158" s="176"/>
      <c r="T1158" s="177"/>
      <c r="AT1158" s="173" t="s">
        <v>152</v>
      </c>
      <c r="AU1158" s="173" t="s">
        <v>81</v>
      </c>
      <c r="AV1158" s="171" t="s">
        <v>79</v>
      </c>
      <c r="AW1158" s="171" t="s">
        <v>32</v>
      </c>
      <c r="AX1158" s="171" t="s">
        <v>71</v>
      </c>
      <c r="AY1158" s="173" t="s">
        <v>140</v>
      </c>
    </row>
    <row r="1159" s="162" customFormat="true" ht="9.75" hidden="false" customHeight="false" outlineLevel="0" collapsed="false">
      <c r="B1159" s="163"/>
      <c r="D1159" s="164" t="s">
        <v>152</v>
      </c>
      <c r="E1159" s="165"/>
      <c r="F1159" s="166" t="s">
        <v>79</v>
      </c>
      <c r="H1159" s="167" t="n">
        <v>1</v>
      </c>
      <c r="I1159" s="168"/>
      <c r="L1159" s="163"/>
      <c r="M1159" s="169"/>
      <c r="T1159" s="170"/>
      <c r="AT1159" s="165" t="s">
        <v>152</v>
      </c>
      <c r="AU1159" s="165" t="s">
        <v>81</v>
      </c>
      <c r="AV1159" s="162" t="s">
        <v>81</v>
      </c>
      <c r="AW1159" s="162" t="s">
        <v>32</v>
      </c>
      <c r="AX1159" s="162" t="s">
        <v>79</v>
      </c>
      <c r="AY1159" s="165" t="s">
        <v>140</v>
      </c>
    </row>
    <row r="1160" s="22" customFormat="true" ht="16.5" hidden="false" customHeight="true" outlineLevel="0" collapsed="false">
      <c r="B1160" s="23"/>
      <c r="C1160" s="145" t="s">
        <v>1617</v>
      </c>
      <c r="D1160" s="145" t="s">
        <v>143</v>
      </c>
      <c r="E1160" s="146" t="s">
        <v>1618</v>
      </c>
      <c r="F1160" s="147" t="s">
        <v>1619</v>
      </c>
      <c r="G1160" s="148" t="s">
        <v>392</v>
      </c>
      <c r="H1160" s="149" t="n">
        <v>1</v>
      </c>
      <c r="I1160" s="150"/>
      <c r="J1160" s="151" t="n">
        <f aca="false">ROUND(I1160*H1160,2)</f>
        <v>0</v>
      </c>
      <c r="K1160" s="147" t="s">
        <v>147</v>
      </c>
      <c r="L1160" s="23"/>
      <c r="M1160" s="152"/>
      <c r="N1160" s="153" t="s">
        <v>42</v>
      </c>
      <c r="P1160" s="154" t="n">
        <f aca="false">O1160*H1160</f>
        <v>0</v>
      </c>
      <c r="Q1160" s="154" t="n">
        <v>0</v>
      </c>
      <c r="R1160" s="154" t="n">
        <f aca="false">Q1160*H1160</f>
        <v>0</v>
      </c>
      <c r="S1160" s="154" t="n">
        <v>0</v>
      </c>
      <c r="T1160" s="155" t="n">
        <f aca="false">S1160*H1160</f>
        <v>0</v>
      </c>
      <c r="AR1160" s="156" t="s">
        <v>1588</v>
      </c>
      <c r="AT1160" s="156" t="s">
        <v>143</v>
      </c>
      <c r="AU1160" s="156" t="s">
        <v>81</v>
      </c>
      <c r="AY1160" s="3" t="s">
        <v>140</v>
      </c>
      <c r="BE1160" s="157" t="n">
        <f aca="false">IF(N1160="základní",J1160,0)</f>
        <v>0</v>
      </c>
      <c r="BF1160" s="157" t="n">
        <f aca="false">IF(N1160="snížená",J1160,0)</f>
        <v>0</v>
      </c>
      <c r="BG1160" s="157" t="n">
        <f aca="false">IF(N1160="zákl. přenesená",J1160,0)</f>
        <v>0</v>
      </c>
      <c r="BH1160" s="157" t="n">
        <f aca="false">IF(N1160="sníž. přenesená",J1160,0)</f>
        <v>0</v>
      </c>
      <c r="BI1160" s="157" t="n">
        <f aca="false">IF(N1160="nulová",J1160,0)</f>
        <v>0</v>
      </c>
      <c r="BJ1160" s="3" t="s">
        <v>79</v>
      </c>
      <c r="BK1160" s="157" t="n">
        <f aca="false">ROUND(I1160*H1160,2)</f>
        <v>0</v>
      </c>
      <c r="BL1160" s="3" t="s">
        <v>1588</v>
      </c>
      <c r="BM1160" s="156" t="s">
        <v>1620</v>
      </c>
    </row>
    <row r="1161" s="22" customFormat="true" ht="9.75" hidden="false" customHeight="false" outlineLevel="0" collapsed="false">
      <c r="B1161" s="23"/>
      <c r="D1161" s="158" t="s">
        <v>150</v>
      </c>
      <c r="F1161" s="159" t="s">
        <v>1621</v>
      </c>
      <c r="I1161" s="160"/>
      <c r="L1161" s="23"/>
      <c r="M1161" s="161"/>
      <c r="T1161" s="54"/>
      <c r="AT1161" s="3" t="s">
        <v>150</v>
      </c>
      <c r="AU1161" s="3" t="s">
        <v>81</v>
      </c>
    </row>
    <row r="1162" s="171" customFormat="true" ht="20.25" hidden="false" customHeight="false" outlineLevel="0" collapsed="false">
      <c r="B1162" s="172"/>
      <c r="D1162" s="164" t="s">
        <v>152</v>
      </c>
      <c r="E1162" s="173"/>
      <c r="F1162" s="174" t="s">
        <v>1622</v>
      </c>
      <c r="H1162" s="173"/>
      <c r="I1162" s="175"/>
      <c r="L1162" s="172"/>
      <c r="M1162" s="176"/>
      <c r="T1162" s="177"/>
      <c r="AT1162" s="173" t="s">
        <v>152</v>
      </c>
      <c r="AU1162" s="173" t="s">
        <v>81</v>
      </c>
      <c r="AV1162" s="171" t="s">
        <v>79</v>
      </c>
      <c r="AW1162" s="171" t="s">
        <v>32</v>
      </c>
      <c r="AX1162" s="171" t="s">
        <v>71</v>
      </c>
      <c r="AY1162" s="173" t="s">
        <v>140</v>
      </c>
    </row>
    <row r="1163" s="162" customFormat="true" ht="9.75" hidden="false" customHeight="false" outlineLevel="0" collapsed="false">
      <c r="B1163" s="163"/>
      <c r="D1163" s="164" t="s">
        <v>152</v>
      </c>
      <c r="E1163" s="165"/>
      <c r="F1163" s="166" t="s">
        <v>79</v>
      </c>
      <c r="H1163" s="167" t="n">
        <v>1</v>
      </c>
      <c r="I1163" s="168"/>
      <c r="L1163" s="163"/>
      <c r="M1163" s="169"/>
      <c r="T1163" s="170"/>
      <c r="AT1163" s="165" t="s">
        <v>152</v>
      </c>
      <c r="AU1163" s="165" t="s">
        <v>81</v>
      </c>
      <c r="AV1163" s="162" t="s">
        <v>81</v>
      </c>
      <c r="AW1163" s="162" t="s">
        <v>32</v>
      </c>
      <c r="AX1163" s="162" t="s">
        <v>79</v>
      </c>
      <c r="AY1163" s="165" t="s">
        <v>140</v>
      </c>
    </row>
    <row r="1164" s="22" customFormat="true" ht="16.5" hidden="false" customHeight="true" outlineLevel="0" collapsed="false">
      <c r="B1164" s="23"/>
      <c r="C1164" s="145" t="s">
        <v>1623</v>
      </c>
      <c r="D1164" s="145" t="s">
        <v>143</v>
      </c>
      <c r="E1164" s="146" t="s">
        <v>1624</v>
      </c>
      <c r="F1164" s="147" t="s">
        <v>1625</v>
      </c>
      <c r="G1164" s="148" t="s">
        <v>392</v>
      </c>
      <c r="H1164" s="149" t="n">
        <v>1</v>
      </c>
      <c r="I1164" s="150"/>
      <c r="J1164" s="151" t="n">
        <f aca="false">ROUND(I1164*H1164,2)</f>
        <v>0</v>
      </c>
      <c r="K1164" s="147" t="s">
        <v>147</v>
      </c>
      <c r="L1164" s="23"/>
      <c r="M1164" s="152"/>
      <c r="N1164" s="153" t="s">
        <v>42</v>
      </c>
      <c r="P1164" s="154" t="n">
        <f aca="false">O1164*H1164</f>
        <v>0</v>
      </c>
      <c r="Q1164" s="154" t="n">
        <v>0</v>
      </c>
      <c r="R1164" s="154" t="n">
        <f aca="false">Q1164*H1164</f>
        <v>0</v>
      </c>
      <c r="S1164" s="154" t="n">
        <v>0</v>
      </c>
      <c r="T1164" s="155" t="n">
        <f aca="false">S1164*H1164</f>
        <v>0</v>
      </c>
      <c r="AR1164" s="156" t="s">
        <v>1588</v>
      </c>
      <c r="AT1164" s="156" t="s">
        <v>143</v>
      </c>
      <c r="AU1164" s="156" t="s">
        <v>81</v>
      </c>
      <c r="AY1164" s="3" t="s">
        <v>140</v>
      </c>
      <c r="BE1164" s="157" t="n">
        <f aca="false">IF(N1164="základní",J1164,0)</f>
        <v>0</v>
      </c>
      <c r="BF1164" s="157" t="n">
        <f aca="false">IF(N1164="snížená",J1164,0)</f>
        <v>0</v>
      </c>
      <c r="BG1164" s="157" t="n">
        <f aca="false">IF(N1164="zákl. přenesená",J1164,0)</f>
        <v>0</v>
      </c>
      <c r="BH1164" s="157" t="n">
        <f aca="false">IF(N1164="sníž. přenesená",J1164,0)</f>
        <v>0</v>
      </c>
      <c r="BI1164" s="157" t="n">
        <f aca="false">IF(N1164="nulová",J1164,0)</f>
        <v>0</v>
      </c>
      <c r="BJ1164" s="3" t="s">
        <v>79</v>
      </c>
      <c r="BK1164" s="157" t="n">
        <f aca="false">ROUND(I1164*H1164,2)</f>
        <v>0</v>
      </c>
      <c r="BL1164" s="3" t="s">
        <v>1588</v>
      </c>
      <c r="BM1164" s="156" t="s">
        <v>1626</v>
      </c>
    </row>
    <row r="1165" s="22" customFormat="true" ht="9.75" hidden="false" customHeight="false" outlineLevel="0" collapsed="false">
      <c r="B1165" s="23"/>
      <c r="D1165" s="158" t="s">
        <v>150</v>
      </c>
      <c r="F1165" s="159" t="s">
        <v>1627</v>
      </c>
      <c r="I1165" s="160"/>
      <c r="L1165" s="23"/>
      <c r="M1165" s="161"/>
      <c r="T1165" s="54"/>
      <c r="AT1165" s="3" t="s">
        <v>150</v>
      </c>
      <c r="AU1165" s="3" t="s">
        <v>81</v>
      </c>
    </row>
    <row r="1166" s="132" customFormat="true" ht="22.5" hidden="false" customHeight="true" outlineLevel="0" collapsed="false">
      <c r="B1166" s="133"/>
      <c r="D1166" s="134" t="s">
        <v>70</v>
      </c>
      <c r="E1166" s="143" t="s">
        <v>1628</v>
      </c>
      <c r="F1166" s="143" t="s">
        <v>1629</v>
      </c>
      <c r="I1166" s="136"/>
      <c r="J1166" s="144" t="n">
        <f aca="false">BK1166</f>
        <v>0</v>
      </c>
      <c r="L1166" s="133"/>
      <c r="M1166" s="138"/>
      <c r="P1166" s="139" t="n">
        <f aca="false">SUM(P1167:P1174)</f>
        <v>0</v>
      </c>
      <c r="R1166" s="139" t="n">
        <f aca="false">SUM(R1167:R1174)</f>
        <v>0</v>
      </c>
      <c r="T1166" s="140" t="n">
        <f aca="false">SUM(T1167:T1174)</f>
        <v>0</v>
      </c>
      <c r="AR1166" s="134" t="s">
        <v>185</v>
      </c>
      <c r="AT1166" s="141" t="s">
        <v>70</v>
      </c>
      <c r="AU1166" s="141" t="s">
        <v>79</v>
      </c>
      <c r="AY1166" s="134" t="s">
        <v>140</v>
      </c>
      <c r="BK1166" s="142" t="n">
        <f aca="false">SUM(BK1167:BK1174)</f>
        <v>0</v>
      </c>
    </row>
    <row r="1167" s="22" customFormat="true" ht="16.5" hidden="false" customHeight="true" outlineLevel="0" collapsed="false">
      <c r="B1167" s="23"/>
      <c r="C1167" s="145" t="s">
        <v>1630</v>
      </c>
      <c r="D1167" s="145" t="s">
        <v>143</v>
      </c>
      <c r="E1167" s="146" t="s">
        <v>1631</v>
      </c>
      <c r="F1167" s="147" t="s">
        <v>1632</v>
      </c>
      <c r="G1167" s="148" t="s">
        <v>392</v>
      </c>
      <c r="H1167" s="149" t="n">
        <v>1</v>
      </c>
      <c r="I1167" s="150"/>
      <c r="J1167" s="151" t="n">
        <f aca="false">ROUND(I1167*H1167,2)</f>
        <v>0</v>
      </c>
      <c r="K1167" s="147" t="s">
        <v>147</v>
      </c>
      <c r="L1167" s="23"/>
      <c r="M1167" s="152"/>
      <c r="N1167" s="153" t="s">
        <v>42</v>
      </c>
      <c r="P1167" s="154" t="n">
        <f aca="false">O1167*H1167</f>
        <v>0</v>
      </c>
      <c r="Q1167" s="154" t="n">
        <v>0</v>
      </c>
      <c r="R1167" s="154" t="n">
        <f aca="false">Q1167*H1167</f>
        <v>0</v>
      </c>
      <c r="S1167" s="154" t="n">
        <v>0</v>
      </c>
      <c r="T1167" s="155" t="n">
        <f aca="false">S1167*H1167</f>
        <v>0</v>
      </c>
      <c r="AR1167" s="156" t="s">
        <v>1588</v>
      </c>
      <c r="AT1167" s="156" t="s">
        <v>143</v>
      </c>
      <c r="AU1167" s="156" t="s">
        <v>81</v>
      </c>
      <c r="AY1167" s="3" t="s">
        <v>140</v>
      </c>
      <c r="BE1167" s="157" t="n">
        <f aca="false">IF(N1167="základní",J1167,0)</f>
        <v>0</v>
      </c>
      <c r="BF1167" s="157" t="n">
        <f aca="false">IF(N1167="snížená",J1167,0)</f>
        <v>0</v>
      </c>
      <c r="BG1167" s="157" t="n">
        <f aca="false">IF(N1167="zákl. přenesená",J1167,0)</f>
        <v>0</v>
      </c>
      <c r="BH1167" s="157" t="n">
        <f aca="false">IF(N1167="sníž. přenesená",J1167,0)</f>
        <v>0</v>
      </c>
      <c r="BI1167" s="157" t="n">
        <f aca="false">IF(N1167="nulová",J1167,0)</f>
        <v>0</v>
      </c>
      <c r="BJ1167" s="3" t="s">
        <v>79</v>
      </c>
      <c r="BK1167" s="157" t="n">
        <f aca="false">ROUND(I1167*H1167,2)</f>
        <v>0</v>
      </c>
      <c r="BL1167" s="3" t="s">
        <v>1588</v>
      </c>
      <c r="BM1167" s="156" t="s">
        <v>1633</v>
      </c>
    </row>
    <row r="1168" s="22" customFormat="true" ht="9.75" hidden="false" customHeight="false" outlineLevel="0" collapsed="false">
      <c r="B1168" s="23"/>
      <c r="D1168" s="158" t="s">
        <v>150</v>
      </c>
      <c r="F1168" s="159" t="s">
        <v>1634</v>
      </c>
      <c r="I1168" s="160"/>
      <c r="L1168" s="23"/>
      <c r="M1168" s="161"/>
      <c r="T1168" s="54"/>
      <c r="AT1168" s="3" t="s">
        <v>150</v>
      </c>
      <c r="AU1168" s="3" t="s">
        <v>81</v>
      </c>
    </row>
    <row r="1169" s="171" customFormat="true" ht="20.25" hidden="false" customHeight="false" outlineLevel="0" collapsed="false">
      <c r="B1169" s="172"/>
      <c r="D1169" s="164" t="s">
        <v>152</v>
      </c>
      <c r="E1169" s="173"/>
      <c r="F1169" s="174" t="s">
        <v>1635</v>
      </c>
      <c r="H1169" s="173"/>
      <c r="I1169" s="175"/>
      <c r="L1169" s="172"/>
      <c r="M1169" s="176"/>
      <c r="T1169" s="177"/>
      <c r="AT1169" s="173" t="s">
        <v>152</v>
      </c>
      <c r="AU1169" s="173" t="s">
        <v>81</v>
      </c>
      <c r="AV1169" s="171" t="s">
        <v>79</v>
      </c>
      <c r="AW1169" s="171" t="s">
        <v>32</v>
      </c>
      <c r="AX1169" s="171" t="s">
        <v>71</v>
      </c>
      <c r="AY1169" s="173" t="s">
        <v>140</v>
      </c>
    </row>
    <row r="1170" s="162" customFormat="true" ht="9.75" hidden="false" customHeight="false" outlineLevel="0" collapsed="false">
      <c r="B1170" s="163"/>
      <c r="D1170" s="164" t="s">
        <v>152</v>
      </c>
      <c r="E1170" s="165"/>
      <c r="F1170" s="166" t="s">
        <v>79</v>
      </c>
      <c r="H1170" s="167" t="n">
        <v>1</v>
      </c>
      <c r="I1170" s="168"/>
      <c r="L1170" s="163"/>
      <c r="M1170" s="169"/>
      <c r="T1170" s="170"/>
      <c r="AT1170" s="165" t="s">
        <v>152</v>
      </c>
      <c r="AU1170" s="165" t="s">
        <v>81</v>
      </c>
      <c r="AV1170" s="162" t="s">
        <v>81</v>
      </c>
      <c r="AW1170" s="162" t="s">
        <v>32</v>
      </c>
      <c r="AX1170" s="162" t="s">
        <v>79</v>
      </c>
      <c r="AY1170" s="165" t="s">
        <v>140</v>
      </c>
    </row>
    <row r="1171" s="22" customFormat="true" ht="16.5" hidden="false" customHeight="true" outlineLevel="0" collapsed="false">
      <c r="B1171" s="23"/>
      <c r="C1171" s="145" t="s">
        <v>1636</v>
      </c>
      <c r="D1171" s="145" t="s">
        <v>143</v>
      </c>
      <c r="E1171" s="146" t="s">
        <v>1637</v>
      </c>
      <c r="F1171" s="147" t="s">
        <v>1638</v>
      </c>
      <c r="G1171" s="148" t="s">
        <v>392</v>
      </c>
      <c r="H1171" s="149" t="n">
        <v>1</v>
      </c>
      <c r="I1171" s="150"/>
      <c r="J1171" s="151" t="n">
        <f aca="false">ROUND(I1171*H1171,2)</f>
        <v>0</v>
      </c>
      <c r="K1171" s="147" t="s">
        <v>147</v>
      </c>
      <c r="L1171" s="23"/>
      <c r="M1171" s="152"/>
      <c r="N1171" s="153" t="s">
        <v>42</v>
      </c>
      <c r="P1171" s="154" t="n">
        <f aca="false">O1171*H1171</f>
        <v>0</v>
      </c>
      <c r="Q1171" s="154" t="n">
        <v>0</v>
      </c>
      <c r="R1171" s="154" t="n">
        <f aca="false">Q1171*H1171</f>
        <v>0</v>
      </c>
      <c r="S1171" s="154" t="n">
        <v>0</v>
      </c>
      <c r="T1171" s="155" t="n">
        <f aca="false">S1171*H1171</f>
        <v>0</v>
      </c>
      <c r="AR1171" s="156" t="s">
        <v>1588</v>
      </c>
      <c r="AT1171" s="156" t="s">
        <v>143</v>
      </c>
      <c r="AU1171" s="156" t="s">
        <v>81</v>
      </c>
      <c r="AY1171" s="3" t="s">
        <v>140</v>
      </c>
      <c r="BE1171" s="157" t="n">
        <f aca="false">IF(N1171="základní",J1171,0)</f>
        <v>0</v>
      </c>
      <c r="BF1171" s="157" t="n">
        <f aca="false">IF(N1171="snížená",J1171,0)</f>
        <v>0</v>
      </c>
      <c r="BG1171" s="157" t="n">
        <f aca="false">IF(N1171="zákl. přenesená",J1171,0)</f>
        <v>0</v>
      </c>
      <c r="BH1171" s="157" t="n">
        <f aca="false">IF(N1171="sníž. přenesená",J1171,0)</f>
        <v>0</v>
      </c>
      <c r="BI1171" s="157" t="n">
        <f aca="false">IF(N1171="nulová",J1171,0)</f>
        <v>0</v>
      </c>
      <c r="BJ1171" s="3" t="s">
        <v>79</v>
      </c>
      <c r="BK1171" s="157" t="n">
        <f aca="false">ROUND(I1171*H1171,2)</f>
        <v>0</v>
      </c>
      <c r="BL1171" s="3" t="s">
        <v>1588</v>
      </c>
      <c r="BM1171" s="156" t="s">
        <v>1639</v>
      </c>
    </row>
    <row r="1172" s="22" customFormat="true" ht="9.75" hidden="false" customHeight="false" outlineLevel="0" collapsed="false">
      <c r="B1172" s="23"/>
      <c r="D1172" s="158" t="s">
        <v>150</v>
      </c>
      <c r="F1172" s="159" t="s">
        <v>1640</v>
      </c>
      <c r="I1172" s="160"/>
      <c r="L1172" s="23"/>
      <c r="M1172" s="161"/>
      <c r="T1172" s="54"/>
      <c r="AT1172" s="3" t="s">
        <v>150</v>
      </c>
      <c r="AU1172" s="3" t="s">
        <v>81</v>
      </c>
    </row>
    <row r="1173" s="171" customFormat="true" ht="9.75" hidden="false" customHeight="false" outlineLevel="0" collapsed="false">
      <c r="B1173" s="172"/>
      <c r="D1173" s="164" t="s">
        <v>152</v>
      </c>
      <c r="E1173" s="173"/>
      <c r="F1173" s="174" t="s">
        <v>1641</v>
      </c>
      <c r="H1173" s="173"/>
      <c r="I1173" s="175"/>
      <c r="L1173" s="172"/>
      <c r="M1173" s="176"/>
      <c r="T1173" s="177"/>
      <c r="AT1173" s="173" t="s">
        <v>152</v>
      </c>
      <c r="AU1173" s="173" t="s">
        <v>81</v>
      </c>
      <c r="AV1173" s="171" t="s">
        <v>79</v>
      </c>
      <c r="AW1173" s="171" t="s">
        <v>32</v>
      </c>
      <c r="AX1173" s="171" t="s">
        <v>71</v>
      </c>
      <c r="AY1173" s="173" t="s">
        <v>140</v>
      </c>
    </row>
    <row r="1174" s="162" customFormat="true" ht="9.75" hidden="false" customHeight="false" outlineLevel="0" collapsed="false">
      <c r="B1174" s="163"/>
      <c r="D1174" s="164" t="s">
        <v>152</v>
      </c>
      <c r="E1174" s="165"/>
      <c r="F1174" s="166" t="s">
        <v>79</v>
      </c>
      <c r="H1174" s="167" t="n">
        <v>1</v>
      </c>
      <c r="I1174" s="168"/>
      <c r="L1174" s="163"/>
      <c r="M1174" s="169"/>
      <c r="T1174" s="170"/>
      <c r="AT1174" s="165" t="s">
        <v>152</v>
      </c>
      <c r="AU1174" s="165" t="s">
        <v>81</v>
      </c>
      <c r="AV1174" s="162" t="s">
        <v>81</v>
      </c>
      <c r="AW1174" s="162" t="s">
        <v>32</v>
      </c>
      <c r="AX1174" s="162" t="s">
        <v>79</v>
      </c>
      <c r="AY1174" s="165" t="s">
        <v>140</v>
      </c>
    </row>
    <row r="1175" s="132" customFormat="true" ht="22.5" hidden="false" customHeight="true" outlineLevel="0" collapsed="false">
      <c r="B1175" s="133"/>
      <c r="D1175" s="134" t="s">
        <v>70</v>
      </c>
      <c r="E1175" s="143" t="s">
        <v>1642</v>
      </c>
      <c r="F1175" s="143" t="s">
        <v>1643</v>
      </c>
      <c r="I1175" s="136"/>
      <c r="J1175" s="144" t="n">
        <f aca="false">BK1175</f>
        <v>0</v>
      </c>
      <c r="L1175" s="133"/>
      <c r="M1175" s="138"/>
      <c r="P1175" s="139" t="n">
        <f aca="false">SUM(P1176:P1179)</f>
        <v>0</v>
      </c>
      <c r="R1175" s="139" t="n">
        <f aca="false">SUM(R1176:R1179)</f>
        <v>0</v>
      </c>
      <c r="T1175" s="140" t="n">
        <f aca="false">SUM(T1176:T1179)</f>
        <v>0</v>
      </c>
      <c r="AR1175" s="134" t="s">
        <v>185</v>
      </c>
      <c r="AT1175" s="141" t="s">
        <v>70</v>
      </c>
      <c r="AU1175" s="141" t="s">
        <v>79</v>
      </c>
      <c r="AY1175" s="134" t="s">
        <v>140</v>
      </c>
      <c r="BK1175" s="142" t="n">
        <f aca="false">SUM(BK1176:BK1179)</f>
        <v>0</v>
      </c>
    </row>
    <row r="1176" s="22" customFormat="true" ht="16.5" hidden="false" customHeight="true" outlineLevel="0" collapsed="false">
      <c r="B1176" s="23"/>
      <c r="C1176" s="145" t="s">
        <v>1644</v>
      </c>
      <c r="D1176" s="145" t="s">
        <v>143</v>
      </c>
      <c r="E1176" s="146" t="s">
        <v>1645</v>
      </c>
      <c r="F1176" s="147" t="s">
        <v>1646</v>
      </c>
      <c r="G1176" s="148" t="s">
        <v>392</v>
      </c>
      <c r="H1176" s="149" t="n">
        <v>1</v>
      </c>
      <c r="I1176" s="150"/>
      <c r="J1176" s="151" t="n">
        <f aca="false">ROUND(I1176*H1176,2)</f>
        <v>0</v>
      </c>
      <c r="K1176" s="147" t="s">
        <v>147</v>
      </c>
      <c r="L1176" s="23"/>
      <c r="M1176" s="152"/>
      <c r="N1176" s="153" t="s">
        <v>42</v>
      </c>
      <c r="P1176" s="154" t="n">
        <f aca="false">O1176*H1176</f>
        <v>0</v>
      </c>
      <c r="Q1176" s="154" t="n">
        <v>0</v>
      </c>
      <c r="R1176" s="154" t="n">
        <f aca="false">Q1176*H1176</f>
        <v>0</v>
      </c>
      <c r="S1176" s="154" t="n">
        <v>0</v>
      </c>
      <c r="T1176" s="155" t="n">
        <f aca="false">S1176*H1176</f>
        <v>0</v>
      </c>
      <c r="AR1176" s="156" t="s">
        <v>1588</v>
      </c>
      <c r="AT1176" s="156" t="s">
        <v>143</v>
      </c>
      <c r="AU1176" s="156" t="s">
        <v>81</v>
      </c>
      <c r="AY1176" s="3" t="s">
        <v>140</v>
      </c>
      <c r="BE1176" s="157" t="n">
        <f aca="false">IF(N1176="základní",J1176,0)</f>
        <v>0</v>
      </c>
      <c r="BF1176" s="157" t="n">
        <f aca="false">IF(N1176="snížená",J1176,0)</f>
        <v>0</v>
      </c>
      <c r="BG1176" s="157" t="n">
        <f aca="false">IF(N1176="zákl. přenesená",J1176,0)</f>
        <v>0</v>
      </c>
      <c r="BH1176" s="157" t="n">
        <f aca="false">IF(N1176="sníž. přenesená",J1176,0)</f>
        <v>0</v>
      </c>
      <c r="BI1176" s="157" t="n">
        <f aca="false">IF(N1176="nulová",J1176,0)</f>
        <v>0</v>
      </c>
      <c r="BJ1176" s="3" t="s">
        <v>79</v>
      </c>
      <c r="BK1176" s="157" t="n">
        <f aca="false">ROUND(I1176*H1176,2)</f>
        <v>0</v>
      </c>
      <c r="BL1176" s="3" t="s">
        <v>1588</v>
      </c>
      <c r="BM1176" s="156" t="s">
        <v>1647</v>
      </c>
    </row>
    <row r="1177" s="22" customFormat="true" ht="9.75" hidden="false" customHeight="false" outlineLevel="0" collapsed="false">
      <c r="B1177" s="23"/>
      <c r="D1177" s="158" t="s">
        <v>150</v>
      </c>
      <c r="F1177" s="159" t="s">
        <v>1648</v>
      </c>
      <c r="I1177" s="160"/>
      <c r="L1177" s="23"/>
      <c r="M1177" s="161"/>
      <c r="T1177" s="54"/>
      <c r="AT1177" s="3" t="s">
        <v>150</v>
      </c>
      <c r="AU1177" s="3" t="s">
        <v>81</v>
      </c>
    </row>
    <row r="1178" s="171" customFormat="true" ht="20.25" hidden="false" customHeight="false" outlineLevel="0" collapsed="false">
      <c r="B1178" s="172"/>
      <c r="D1178" s="164" t="s">
        <v>152</v>
      </c>
      <c r="E1178" s="173"/>
      <c r="F1178" s="174" t="s">
        <v>1649</v>
      </c>
      <c r="H1178" s="173"/>
      <c r="I1178" s="175"/>
      <c r="L1178" s="172"/>
      <c r="M1178" s="176"/>
      <c r="T1178" s="177"/>
      <c r="AT1178" s="173" t="s">
        <v>152</v>
      </c>
      <c r="AU1178" s="173" t="s">
        <v>81</v>
      </c>
      <c r="AV1178" s="171" t="s">
        <v>79</v>
      </c>
      <c r="AW1178" s="171" t="s">
        <v>32</v>
      </c>
      <c r="AX1178" s="171" t="s">
        <v>71</v>
      </c>
      <c r="AY1178" s="173" t="s">
        <v>140</v>
      </c>
    </row>
    <row r="1179" s="162" customFormat="true" ht="9.75" hidden="false" customHeight="false" outlineLevel="0" collapsed="false">
      <c r="B1179" s="163"/>
      <c r="D1179" s="164" t="s">
        <v>152</v>
      </c>
      <c r="E1179" s="165"/>
      <c r="F1179" s="166" t="s">
        <v>79</v>
      </c>
      <c r="H1179" s="167" t="n">
        <v>1</v>
      </c>
      <c r="I1179" s="168"/>
      <c r="L1179" s="163"/>
      <c r="M1179" s="169"/>
      <c r="T1179" s="170"/>
      <c r="AT1179" s="165" t="s">
        <v>152</v>
      </c>
      <c r="AU1179" s="165" t="s">
        <v>81</v>
      </c>
      <c r="AV1179" s="162" t="s">
        <v>81</v>
      </c>
      <c r="AW1179" s="162" t="s">
        <v>32</v>
      </c>
      <c r="AX1179" s="162" t="s">
        <v>79</v>
      </c>
      <c r="AY1179" s="165" t="s">
        <v>140</v>
      </c>
    </row>
    <row r="1180" s="132" customFormat="true" ht="22.5" hidden="false" customHeight="true" outlineLevel="0" collapsed="false">
      <c r="B1180" s="133"/>
      <c r="D1180" s="134" t="s">
        <v>70</v>
      </c>
      <c r="E1180" s="143" t="s">
        <v>1650</v>
      </c>
      <c r="F1180" s="143" t="s">
        <v>1651</v>
      </c>
      <c r="I1180" s="136"/>
      <c r="J1180" s="144" t="n">
        <f aca="false">BK1180</f>
        <v>0</v>
      </c>
      <c r="L1180" s="133"/>
      <c r="M1180" s="138"/>
      <c r="P1180" s="139" t="n">
        <f aca="false">SUM(P1181:P1189)</f>
        <v>0</v>
      </c>
      <c r="R1180" s="139" t="n">
        <f aca="false">SUM(R1181:R1189)</f>
        <v>0</v>
      </c>
      <c r="T1180" s="140" t="n">
        <f aca="false">SUM(T1181:T1189)</f>
        <v>0</v>
      </c>
      <c r="AR1180" s="134" t="s">
        <v>185</v>
      </c>
      <c r="AT1180" s="141" t="s">
        <v>70</v>
      </c>
      <c r="AU1180" s="141" t="s">
        <v>79</v>
      </c>
      <c r="AY1180" s="134" t="s">
        <v>140</v>
      </c>
      <c r="BK1180" s="142" t="n">
        <f aca="false">SUM(BK1181:BK1189)</f>
        <v>0</v>
      </c>
    </row>
    <row r="1181" s="22" customFormat="true" ht="24" hidden="false" customHeight="true" outlineLevel="0" collapsed="false">
      <c r="B1181" s="23"/>
      <c r="C1181" s="145" t="s">
        <v>1652</v>
      </c>
      <c r="D1181" s="145" t="s">
        <v>143</v>
      </c>
      <c r="E1181" s="146" t="s">
        <v>1653</v>
      </c>
      <c r="F1181" s="147" t="s">
        <v>1654</v>
      </c>
      <c r="G1181" s="148" t="s">
        <v>392</v>
      </c>
      <c r="H1181" s="149" t="n">
        <v>1</v>
      </c>
      <c r="I1181" s="150"/>
      <c r="J1181" s="151" t="n">
        <f aca="false">ROUND(I1181*H1181,2)</f>
        <v>0</v>
      </c>
      <c r="K1181" s="147" t="s">
        <v>147</v>
      </c>
      <c r="L1181" s="23"/>
      <c r="M1181" s="152"/>
      <c r="N1181" s="153" t="s">
        <v>42</v>
      </c>
      <c r="P1181" s="154" t="n">
        <f aca="false">O1181*H1181</f>
        <v>0</v>
      </c>
      <c r="Q1181" s="154" t="n">
        <v>0</v>
      </c>
      <c r="R1181" s="154" t="n">
        <f aca="false">Q1181*H1181</f>
        <v>0</v>
      </c>
      <c r="S1181" s="154" t="n">
        <v>0</v>
      </c>
      <c r="T1181" s="155" t="n">
        <f aca="false">S1181*H1181</f>
        <v>0</v>
      </c>
      <c r="AR1181" s="156" t="s">
        <v>1588</v>
      </c>
      <c r="AT1181" s="156" t="s">
        <v>143</v>
      </c>
      <c r="AU1181" s="156" t="s">
        <v>81</v>
      </c>
      <c r="AY1181" s="3" t="s">
        <v>140</v>
      </c>
      <c r="BE1181" s="157" t="n">
        <f aca="false">IF(N1181="základní",J1181,0)</f>
        <v>0</v>
      </c>
      <c r="BF1181" s="157" t="n">
        <f aca="false">IF(N1181="snížená",J1181,0)</f>
        <v>0</v>
      </c>
      <c r="BG1181" s="157" t="n">
        <f aca="false">IF(N1181="zákl. přenesená",J1181,0)</f>
        <v>0</v>
      </c>
      <c r="BH1181" s="157" t="n">
        <f aca="false">IF(N1181="sníž. přenesená",J1181,0)</f>
        <v>0</v>
      </c>
      <c r="BI1181" s="157" t="n">
        <f aca="false">IF(N1181="nulová",J1181,0)</f>
        <v>0</v>
      </c>
      <c r="BJ1181" s="3" t="s">
        <v>79</v>
      </c>
      <c r="BK1181" s="157" t="n">
        <f aca="false">ROUND(I1181*H1181,2)</f>
        <v>0</v>
      </c>
      <c r="BL1181" s="3" t="s">
        <v>1588</v>
      </c>
      <c r="BM1181" s="156" t="s">
        <v>1655</v>
      </c>
    </row>
    <row r="1182" s="22" customFormat="true" ht="9.75" hidden="false" customHeight="false" outlineLevel="0" collapsed="false">
      <c r="B1182" s="23"/>
      <c r="D1182" s="158" t="s">
        <v>150</v>
      </c>
      <c r="F1182" s="159" t="s">
        <v>1656</v>
      </c>
      <c r="I1182" s="160"/>
      <c r="L1182" s="23"/>
      <c r="M1182" s="161"/>
      <c r="T1182" s="54"/>
      <c r="AT1182" s="3" t="s">
        <v>150</v>
      </c>
      <c r="AU1182" s="3" t="s">
        <v>81</v>
      </c>
    </row>
    <row r="1183" s="171" customFormat="true" ht="20.25" hidden="false" customHeight="false" outlineLevel="0" collapsed="false">
      <c r="B1183" s="172"/>
      <c r="D1183" s="164" t="s">
        <v>152</v>
      </c>
      <c r="E1183" s="173"/>
      <c r="F1183" s="174" t="s">
        <v>1657</v>
      </c>
      <c r="H1183" s="173"/>
      <c r="I1183" s="175"/>
      <c r="L1183" s="172"/>
      <c r="M1183" s="176"/>
      <c r="T1183" s="177"/>
      <c r="AT1183" s="173" t="s">
        <v>152</v>
      </c>
      <c r="AU1183" s="173" t="s">
        <v>81</v>
      </c>
      <c r="AV1183" s="171" t="s">
        <v>79</v>
      </c>
      <c r="AW1183" s="171" t="s">
        <v>32</v>
      </c>
      <c r="AX1183" s="171" t="s">
        <v>71</v>
      </c>
      <c r="AY1183" s="173" t="s">
        <v>140</v>
      </c>
    </row>
    <row r="1184" s="162" customFormat="true" ht="9.75" hidden="false" customHeight="false" outlineLevel="0" collapsed="false">
      <c r="B1184" s="163"/>
      <c r="D1184" s="164" t="s">
        <v>152</v>
      </c>
      <c r="E1184" s="165"/>
      <c r="F1184" s="166" t="s">
        <v>79</v>
      </c>
      <c r="H1184" s="167" t="n">
        <v>1</v>
      </c>
      <c r="I1184" s="168"/>
      <c r="L1184" s="163"/>
      <c r="M1184" s="169"/>
      <c r="T1184" s="170"/>
      <c r="AT1184" s="165" t="s">
        <v>152</v>
      </c>
      <c r="AU1184" s="165" t="s">
        <v>81</v>
      </c>
      <c r="AV1184" s="162" t="s">
        <v>81</v>
      </c>
      <c r="AW1184" s="162" t="s">
        <v>32</v>
      </c>
      <c r="AX1184" s="162" t="s">
        <v>79</v>
      </c>
      <c r="AY1184" s="165" t="s">
        <v>140</v>
      </c>
    </row>
    <row r="1185" s="22" customFormat="true" ht="24" hidden="false" customHeight="true" outlineLevel="0" collapsed="false">
      <c r="B1185" s="23"/>
      <c r="C1185" s="145" t="s">
        <v>1658</v>
      </c>
      <c r="D1185" s="145" t="s">
        <v>143</v>
      </c>
      <c r="E1185" s="146" t="s">
        <v>1659</v>
      </c>
      <c r="F1185" s="147" t="s">
        <v>1660</v>
      </c>
      <c r="G1185" s="148" t="s">
        <v>392</v>
      </c>
      <c r="H1185" s="149" t="n">
        <v>1</v>
      </c>
      <c r="I1185" s="150"/>
      <c r="J1185" s="151" t="n">
        <f aca="false">ROUND(I1185*H1185,2)</f>
        <v>0</v>
      </c>
      <c r="K1185" s="147" t="s">
        <v>147</v>
      </c>
      <c r="L1185" s="23"/>
      <c r="M1185" s="152"/>
      <c r="N1185" s="153" t="s">
        <v>42</v>
      </c>
      <c r="P1185" s="154" t="n">
        <f aca="false">O1185*H1185</f>
        <v>0</v>
      </c>
      <c r="Q1185" s="154" t="n">
        <v>0</v>
      </c>
      <c r="R1185" s="154" t="n">
        <f aca="false">Q1185*H1185</f>
        <v>0</v>
      </c>
      <c r="S1185" s="154" t="n">
        <v>0</v>
      </c>
      <c r="T1185" s="155" t="n">
        <f aca="false">S1185*H1185</f>
        <v>0</v>
      </c>
      <c r="AR1185" s="156" t="s">
        <v>1588</v>
      </c>
      <c r="AT1185" s="156" t="s">
        <v>143</v>
      </c>
      <c r="AU1185" s="156" t="s">
        <v>81</v>
      </c>
      <c r="AY1185" s="3" t="s">
        <v>140</v>
      </c>
      <c r="BE1185" s="157" t="n">
        <f aca="false">IF(N1185="základní",J1185,0)</f>
        <v>0</v>
      </c>
      <c r="BF1185" s="157" t="n">
        <f aca="false">IF(N1185="snížená",J1185,0)</f>
        <v>0</v>
      </c>
      <c r="BG1185" s="157" t="n">
        <f aca="false">IF(N1185="zákl. přenesená",J1185,0)</f>
        <v>0</v>
      </c>
      <c r="BH1185" s="157" t="n">
        <f aca="false">IF(N1185="sníž. přenesená",J1185,0)</f>
        <v>0</v>
      </c>
      <c r="BI1185" s="157" t="n">
        <f aca="false">IF(N1185="nulová",J1185,0)</f>
        <v>0</v>
      </c>
      <c r="BJ1185" s="3" t="s">
        <v>79</v>
      </c>
      <c r="BK1185" s="157" t="n">
        <f aca="false">ROUND(I1185*H1185,2)</f>
        <v>0</v>
      </c>
      <c r="BL1185" s="3" t="s">
        <v>1588</v>
      </c>
      <c r="BM1185" s="156" t="s">
        <v>1661</v>
      </c>
    </row>
    <row r="1186" s="22" customFormat="true" ht="9.75" hidden="false" customHeight="false" outlineLevel="0" collapsed="false">
      <c r="B1186" s="23"/>
      <c r="D1186" s="158" t="s">
        <v>150</v>
      </c>
      <c r="F1186" s="159" t="s">
        <v>1662</v>
      </c>
      <c r="I1186" s="160"/>
      <c r="L1186" s="23"/>
      <c r="M1186" s="161"/>
      <c r="T1186" s="54"/>
      <c r="AT1186" s="3" t="s">
        <v>150</v>
      </c>
      <c r="AU1186" s="3" t="s">
        <v>81</v>
      </c>
    </row>
    <row r="1187" s="171" customFormat="true" ht="20.25" hidden="false" customHeight="false" outlineLevel="0" collapsed="false">
      <c r="B1187" s="172"/>
      <c r="D1187" s="164" t="s">
        <v>152</v>
      </c>
      <c r="E1187" s="173"/>
      <c r="F1187" s="174" t="s">
        <v>1663</v>
      </c>
      <c r="H1187" s="173"/>
      <c r="I1187" s="175"/>
      <c r="L1187" s="172"/>
      <c r="M1187" s="176"/>
      <c r="T1187" s="177"/>
      <c r="AT1187" s="173" t="s">
        <v>152</v>
      </c>
      <c r="AU1187" s="173" t="s">
        <v>81</v>
      </c>
      <c r="AV1187" s="171" t="s">
        <v>79</v>
      </c>
      <c r="AW1187" s="171" t="s">
        <v>32</v>
      </c>
      <c r="AX1187" s="171" t="s">
        <v>71</v>
      </c>
      <c r="AY1187" s="173" t="s">
        <v>140</v>
      </c>
    </row>
    <row r="1188" s="171" customFormat="true" ht="20.25" hidden="false" customHeight="false" outlineLevel="0" collapsed="false">
      <c r="B1188" s="172"/>
      <c r="D1188" s="164" t="s">
        <v>152</v>
      </c>
      <c r="E1188" s="173"/>
      <c r="F1188" s="174" t="s">
        <v>1664</v>
      </c>
      <c r="H1188" s="173"/>
      <c r="I1188" s="175"/>
      <c r="L1188" s="172"/>
      <c r="M1188" s="176"/>
      <c r="T1188" s="177"/>
      <c r="AT1188" s="173" t="s">
        <v>152</v>
      </c>
      <c r="AU1188" s="173" t="s">
        <v>81</v>
      </c>
      <c r="AV1188" s="171" t="s">
        <v>79</v>
      </c>
      <c r="AW1188" s="171" t="s">
        <v>32</v>
      </c>
      <c r="AX1188" s="171" t="s">
        <v>71</v>
      </c>
      <c r="AY1188" s="173" t="s">
        <v>140</v>
      </c>
    </row>
    <row r="1189" s="162" customFormat="true" ht="9.75" hidden="false" customHeight="false" outlineLevel="0" collapsed="false">
      <c r="B1189" s="163"/>
      <c r="D1189" s="164" t="s">
        <v>152</v>
      </c>
      <c r="E1189" s="165"/>
      <c r="F1189" s="166" t="s">
        <v>79</v>
      </c>
      <c r="H1189" s="167" t="n">
        <v>1</v>
      </c>
      <c r="I1189" s="168"/>
      <c r="L1189" s="163"/>
      <c r="M1189" s="169"/>
      <c r="T1189" s="170"/>
      <c r="AT1189" s="165" t="s">
        <v>152</v>
      </c>
      <c r="AU1189" s="165" t="s">
        <v>81</v>
      </c>
      <c r="AV1189" s="162" t="s">
        <v>81</v>
      </c>
      <c r="AW1189" s="162" t="s">
        <v>32</v>
      </c>
      <c r="AX1189" s="162" t="s">
        <v>79</v>
      </c>
      <c r="AY1189" s="165" t="s">
        <v>140</v>
      </c>
    </row>
    <row r="1190" s="132" customFormat="true" ht="22.5" hidden="false" customHeight="true" outlineLevel="0" collapsed="false">
      <c r="B1190" s="133"/>
      <c r="D1190" s="134" t="s">
        <v>70</v>
      </c>
      <c r="E1190" s="143" t="s">
        <v>1665</v>
      </c>
      <c r="F1190" s="143" t="s">
        <v>1666</v>
      </c>
      <c r="I1190" s="136"/>
      <c r="J1190" s="144" t="n">
        <f aca="false">BK1190</f>
        <v>0</v>
      </c>
      <c r="L1190" s="133"/>
      <c r="M1190" s="138"/>
      <c r="P1190" s="139" t="n">
        <f aca="false">SUM(P1191:P1196)</f>
        <v>0</v>
      </c>
      <c r="R1190" s="139" t="n">
        <f aca="false">SUM(R1191:R1196)</f>
        <v>0</v>
      </c>
      <c r="T1190" s="140" t="n">
        <f aca="false">SUM(T1191:T1196)</f>
        <v>0</v>
      </c>
      <c r="AR1190" s="134" t="s">
        <v>185</v>
      </c>
      <c r="AT1190" s="141" t="s">
        <v>70</v>
      </c>
      <c r="AU1190" s="141" t="s">
        <v>79</v>
      </c>
      <c r="AY1190" s="134" t="s">
        <v>140</v>
      </c>
      <c r="BK1190" s="142" t="n">
        <f aca="false">SUM(BK1191:BK1196)</f>
        <v>0</v>
      </c>
    </row>
    <row r="1191" s="22" customFormat="true" ht="24" hidden="false" customHeight="true" outlineLevel="0" collapsed="false">
      <c r="B1191" s="23"/>
      <c r="C1191" s="145" t="s">
        <v>1667</v>
      </c>
      <c r="D1191" s="145" t="s">
        <v>143</v>
      </c>
      <c r="E1191" s="146" t="s">
        <v>1668</v>
      </c>
      <c r="F1191" s="147" t="s">
        <v>1669</v>
      </c>
      <c r="G1191" s="148" t="s">
        <v>392</v>
      </c>
      <c r="H1191" s="149" t="n">
        <v>1</v>
      </c>
      <c r="I1191" s="150"/>
      <c r="J1191" s="151" t="n">
        <f aca="false">ROUND(I1191*H1191,2)</f>
        <v>0</v>
      </c>
      <c r="K1191" s="147" t="s">
        <v>147</v>
      </c>
      <c r="L1191" s="23"/>
      <c r="M1191" s="152"/>
      <c r="N1191" s="153" t="s">
        <v>42</v>
      </c>
      <c r="P1191" s="154" t="n">
        <f aca="false">O1191*H1191</f>
        <v>0</v>
      </c>
      <c r="Q1191" s="154" t="n">
        <v>0</v>
      </c>
      <c r="R1191" s="154" t="n">
        <f aca="false">Q1191*H1191</f>
        <v>0</v>
      </c>
      <c r="S1191" s="154" t="n">
        <v>0</v>
      </c>
      <c r="T1191" s="155" t="n">
        <f aca="false">S1191*H1191</f>
        <v>0</v>
      </c>
      <c r="AR1191" s="156" t="s">
        <v>1588</v>
      </c>
      <c r="AT1191" s="156" t="s">
        <v>143</v>
      </c>
      <c r="AU1191" s="156" t="s">
        <v>81</v>
      </c>
      <c r="AY1191" s="3" t="s">
        <v>140</v>
      </c>
      <c r="BE1191" s="157" t="n">
        <f aca="false">IF(N1191="základní",J1191,0)</f>
        <v>0</v>
      </c>
      <c r="BF1191" s="157" t="n">
        <f aca="false">IF(N1191="snížená",J1191,0)</f>
        <v>0</v>
      </c>
      <c r="BG1191" s="157" t="n">
        <f aca="false">IF(N1191="zákl. přenesená",J1191,0)</f>
        <v>0</v>
      </c>
      <c r="BH1191" s="157" t="n">
        <f aca="false">IF(N1191="sníž. přenesená",J1191,0)</f>
        <v>0</v>
      </c>
      <c r="BI1191" s="157" t="n">
        <f aca="false">IF(N1191="nulová",J1191,0)</f>
        <v>0</v>
      </c>
      <c r="BJ1191" s="3" t="s">
        <v>79</v>
      </c>
      <c r="BK1191" s="157" t="n">
        <f aca="false">ROUND(I1191*H1191,2)</f>
        <v>0</v>
      </c>
      <c r="BL1191" s="3" t="s">
        <v>1588</v>
      </c>
      <c r="BM1191" s="156" t="s">
        <v>1670</v>
      </c>
    </row>
    <row r="1192" s="22" customFormat="true" ht="9.75" hidden="false" customHeight="false" outlineLevel="0" collapsed="false">
      <c r="B1192" s="23"/>
      <c r="D1192" s="158" t="s">
        <v>150</v>
      </c>
      <c r="F1192" s="159" t="s">
        <v>1671</v>
      </c>
      <c r="I1192" s="160"/>
      <c r="L1192" s="23"/>
      <c r="M1192" s="161"/>
      <c r="T1192" s="54"/>
      <c r="AT1192" s="3" t="s">
        <v>150</v>
      </c>
      <c r="AU1192" s="3" t="s">
        <v>81</v>
      </c>
    </row>
    <row r="1193" s="22" customFormat="true" ht="24" hidden="false" customHeight="true" outlineLevel="0" collapsed="false">
      <c r="B1193" s="23"/>
      <c r="C1193" s="145" t="s">
        <v>1672</v>
      </c>
      <c r="D1193" s="145" t="s">
        <v>143</v>
      </c>
      <c r="E1193" s="146" t="s">
        <v>1673</v>
      </c>
      <c r="F1193" s="147" t="s">
        <v>1674</v>
      </c>
      <c r="G1193" s="148" t="s">
        <v>392</v>
      </c>
      <c r="H1193" s="149" t="n">
        <v>1</v>
      </c>
      <c r="I1193" s="150"/>
      <c r="J1193" s="151" t="n">
        <f aca="false">ROUND(I1193*H1193,2)</f>
        <v>0</v>
      </c>
      <c r="K1193" s="147" t="s">
        <v>147</v>
      </c>
      <c r="L1193" s="23"/>
      <c r="M1193" s="152"/>
      <c r="N1193" s="153" t="s">
        <v>42</v>
      </c>
      <c r="P1193" s="154" t="n">
        <f aca="false">O1193*H1193</f>
        <v>0</v>
      </c>
      <c r="Q1193" s="154" t="n">
        <v>0</v>
      </c>
      <c r="R1193" s="154" t="n">
        <f aca="false">Q1193*H1193</f>
        <v>0</v>
      </c>
      <c r="S1193" s="154" t="n">
        <v>0</v>
      </c>
      <c r="T1193" s="155" t="n">
        <f aca="false">S1193*H1193</f>
        <v>0</v>
      </c>
      <c r="AR1193" s="156" t="s">
        <v>1588</v>
      </c>
      <c r="AT1193" s="156" t="s">
        <v>143</v>
      </c>
      <c r="AU1193" s="156" t="s">
        <v>81</v>
      </c>
      <c r="AY1193" s="3" t="s">
        <v>140</v>
      </c>
      <c r="BE1193" s="157" t="n">
        <f aca="false">IF(N1193="základní",J1193,0)</f>
        <v>0</v>
      </c>
      <c r="BF1193" s="157" t="n">
        <f aca="false">IF(N1193="snížená",J1193,0)</f>
        <v>0</v>
      </c>
      <c r="BG1193" s="157" t="n">
        <f aca="false">IF(N1193="zákl. přenesená",J1193,0)</f>
        <v>0</v>
      </c>
      <c r="BH1193" s="157" t="n">
        <f aca="false">IF(N1193="sníž. přenesená",J1193,0)</f>
        <v>0</v>
      </c>
      <c r="BI1193" s="157" t="n">
        <f aca="false">IF(N1193="nulová",J1193,0)</f>
        <v>0</v>
      </c>
      <c r="BJ1193" s="3" t="s">
        <v>79</v>
      </c>
      <c r="BK1193" s="157" t="n">
        <f aca="false">ROUND(I1193*H1193,2)</f>
        <v>0</v>
      </c>
      <c r="BL1193" s="3" t="s">
        <v>1588</v>
      </c>
      <c r="BM1193" s="156" t="s">
        <v>1675</v>
      </c>
    </row>
    <row r="1194" s="22" customFormat="true" ht="9.75" hidden="false" customHeight="false" outlineLevel="0" collapsed="false">
      <c r="B1194" s="23"/>
      <c r="D1194" s="158" t="s">
        <v>150</v>
      </c>
      <c r="F1194" s="159" t="s">
        <v>1676</v>
      </c>
      <c r="I1194" s="160"/>
      <c r="L1194" s="23"/>
      <c r="M1194" s="161"/>
      <c r="T1194" s="54"/>
      <c r="AT1194" s="3" t="s">
        <v>150</v>
      </c>
      <c r="AU1194" s="3" t="s">
        <v>81</v>
      </c>
    </row>
    <row r="1195" s="22" customFormat="true" ht="24" hidden="false" customHeight="true" outlineLevel="0" collapsed="false">
      <c r="B1195" s="23"/>
      <c r="C1195" s="145" t="s">
        <v>1677</v>
      </c>
      <c r="D1195" s="145" t="s">
        <v>143</v>
      </c>
      <c r="E1195" s="146" t="s">
        <v>1678</v>
      </c>
      <c r="F1195" s="147" t="s">
        <v>1679</v>
      </c>
      <c r="G1195" s="148" t="s">
        <v>392</v>
      </c>
      <c r="H1195" s="149" t="n">
        <v>1</v>
      </c>
      <c r="I1195" s="150"/>
      <c r="J1195" s="151" t="n">
        <f aca="false">ROUND(I1195*H1195,2)</f>
        <v>0</v>
      </c>
      <c r="K1195" s="147" t="s">
        <v>147</v>
      </c>
      <c r="L1195" s="23"/>
      <c r="M1195" s="152"/>
      <c r="N1195" s="153" t="s">
        <v>42</v>
      </c>
      <c r="P1195" s="154" t="n">
        <f aca="false">O1195*H1195</f>
        <v>0</v>
      </c>
      <c r="Q1195" s="154" t="n">
        <v>0</v>
      </c>
      <c r="R1195" s="154" t="n">
        <f aca="false">Q1195*H1195</f>
        <v>0</v>
      </c>
      <c r="S1195" s="154" t="n">
        <v>0</v>
      </c>
      <c r="T1195" s="155" t="n">
        <f aca="false">S1195*H1195</f>
        <v>0</v>
      </c>
      <c r="AR1195" s="156" t="s">
        <v>1588</v>
      </c>
      <c r="AT1195" s="156" t="s">
        <v>143</v>
      </c>
      <c r="AU1195" s="156" t="s">
        <v>81</v>
      </c>
      <c r="AY1195" s="3" t="s">
        <v>140</v>
      </c>
      <c r="BE1195" s="157" t="n">
        <f aca="false">IF(N1195="základní",J1195,0)</f>
        <v>0</v>
      </c>
      <c r="BF1195" s="157" t="n">
        <f aca="false">IF(N1195="snížená",J1195,0)</f>
        <v>0</v>
      </c>
      <c r="BG1195" s="157" t="n">
        <f aca="false">IF(N1195="zákl. přenesená",J1195,0)</f>
        <v>0</v>
      </c>
      <c r="BH1195" s="157" t="n">
        <f aca="false">IF(N1195="sníž. přenesená",J1195,0)</f>
        <v>0</v>
      </c>
      <c r="BI1195" s="157" t="n">
        <f aca="false">IF(N1195="nulová",J1195,0)</f>
        <v>0</v>
      </c>
      <c r="BJ1195" s="3" t="s">
        <v>79</v>
      </c>
      <c r="BK1195" s="157" t="n">
        <f aca="false">ROUND(I1195*H1195,2)</f>
        <v>0</v>
      </c>
      <c r="BL1195" s="3" t="s">
        <v>1588</v>
      </c>
      <c r="BM1195" s="156" t="s">
        <v>1680</v>
      </c>
    </row>
    <row r="1196" s="22" customFormat="true" ht="9.75" hidden="false" customHeight="false" outlineLevel="0" collapsed="false">
      <c r="B1196" s="23"/>
      <c r="D1196" s="158" t="s">
        <v>150</v>
      </c>
      <c r="F1196" s="159" t="s">
        <v>1681</v>
      </c>
      <c r="I1196" s="160"/>
      <c r="L1196" s="23"/>
      <c r="M1196" s="205"/>
      <c r="N1196" s="206"/>
      <c r="O1196" s="206"/>
      <c r="P1196" s="206"/>
      <c r="Q1196" s="206"/>
      <c r="R1196" s="206"/>
      <c r="S1196" s="206"/>
      <c r="T1196" s="207"/>
      <c r="AT1196" s="3" t="s">
        <v>150</v>
      </c>
      <c r="AU1196" s="3" t="s">
        <v>81</v>
      </c>
    </row>
    <row r="1197" s="22" customFormat="true" ht="6.75" hidden="false" customHeight="true" outlineLevel="0" collapsed="false">
      <c r="B1197" s="38"/>
      <c r="C1197" s="39"/>
      <c r="D1197" s="39"/>
      <c r="E1197" s="39"/>
      <c r="F1197" s="39"/>
      <c r="G1197" s="39"/>
      <c r="H1197" s="39"/>
      <c r="I1197" s="39"/>
      <c r="J1197" s="39"/>
      <c r="K1197" s="39"/>
      <c r="L1197" s="23"/>
    </row>
  </sheetData>
  <sheetProtection algorithmName="SHA-512" hashValue="Ns0BbB3j5fqHy+sj+MygOuFcTl0Eb/qq1P9rVhEFLpoTPK0248X/QgzB4aN+oHY8ikAB1jjn9TI1uw5vpMGocg==" saltValue="4iUceKR3sixN3BSiOq/G1HGO66s5ds4L/OWLiDn4Xqm97LQvU7tIvlArxQ2XmH8Ll2GymzJwAw99YtOWhEuHAw==" spinCount="100000" sheet="true" objects="true" scenarios="true" formatColumns="false" formatRows="false" autoFilter="false"/>
  <autoFilter ref="C111:K1196"/>
  <mergeCells count="9">
    <mergeCell ref="L2:V2"/>
    <mergeCell ref="E7:H7"/>
    <mergeCell ref="E9:H9"/>
    <mergeCell ref="E18:H18"/>
    <mergeCell ref="E27:H27"/>
    <mergeCell ref="E48:H48"/>
    <mergeCell ref="E50:H50"/>
    <mergeCell ref="E102:H102"/>
    <mergeCell ref="E104:H104"/>
  </mergeCells>
  <hyperlinks>
    <hyperlink ref="F116" r:id="rId1" display="https://podminky.urs.cz/item/CS_URS_2024_02/342244201"/>
    <hyperlink ref="F121" r:id="rId2" display="https://podminky.urs.cz/item/CS_URS_2024_02/612321121"/>
    <hyperlink ref="F125" r:id="rId3" display="https://podminky.urs.cz/item/CS_URS_2024_02/611325422"/>
    <hyperlink ref="F133" r:id="rId4" display="https://podminky.urs.cz/item/CS_URS_2024_02/612325413"/>
    <hyperlink ref="F143" r:id="rId5" display="https://podminky.urs.cz/item/CS_URS_2024_02/612325422"/>
    <hyperlink ref="F156" r:id="rId6" display="https://podminky.urs.cz/item/CS_URS_2024_02/619991001"/>
    <hyperlink ref="F158" r:id="rId7" display="https://podminky.urs.cz/item/CS_URS_2024_02/619991005"/>
    <hyperlink ref="F160" r:id="rId8" display="https://podminky.urs.cz/item/CS_URS_2024_02/629995213"/>
    <hyperlink ref="F166" r:id="rId9" display="https://podminky.urs.cz/item/CS_URS_2024_02/629995223"/>
    <hyperlink ref="F169" r:id="rId10" display="https://podminky.urs.cz/item/CS_URS_2024_02/632681115"/>
    <hyperlink ref="F175" r:id="rId11" display="https://podminky.urs.cz/item/CS_URS_2024_02/949101111"/>
    <hyperlink ref="F177" r:id="rId12" display="https://podminky.urs.cz/item/CS_URS_2024_02/952901111"/>
    <hyperlink ref="F198" r:id="rId13" display="https://podminky.urs.cz/item/CS_URS_2024_02/962031132"/>
    <hyperlink ref="F202" r:id="rId14" display="https://podminky.urs.cz/item/CS_URS_2024_02/965081213"/>
    <hyperlink ref="F221" r:id="rId15" display="https://podminky.urs.cz/item/CS_URS_2024_02/965081611"/>
    <hyperlink ref="F229" r:id="rId16" display="https://podminky.urs.cz/item/CS_URS_2024_02/968062455"/>
    <hyperlink ref="F234" r:id="rId17" display="https://podminky.urs.cz/item/CS_URS_2024_02/971033331"/>
    <hyperlink ref="F238" r:id="rId18" display="https://podminky.urs.cz/item/CS_URS_2024_02/971033351"/>
    <hyperlink ref="F242" r:id="rId19" display="https://podminky.urs.cz/item/CS_URS_2024_02/977151123"/>
    <hyperlink ref="F246" r:id="rId20" display="https://podminky.urs.cz/item/CS_URS_2024_02/978059541"/>
    <hyperlink ref="F257" r:id="rId21" display="https://podminky.urs.cz/item/CS_URS_2024_02/997013156"/>
    <hyperlink ref="F259" r:id="rId22" display="https://podminky.urs.cz/item/CS_URS_2024_02/997013501"/>
    <hyperlink ref="F261" r:id="rId23" display="https://podminky.urs.cz/item/CS_URS_2024_02/997013509"/>
    <hyperlink ref="F265" r:id="rId24" display="https://podminky.urs.cz/item/CS_URS_2024_02/997013871"/>
    <hyperlink ref="F268" r:id="rId25" display="https://podminky.urs.cz/item/CS_URS_2024_02/998011010"/>
    <hyperlink ref="F272" r:id="rId26" display="https://podminky.urs.cz/item/CS_URS_2024_02/721140802"/>
    <hyperlink ref="F274" r:id="rId27" display="https://podminky.urs.cz/item/CS_URS_2024_02/721174041"/>
    <hyperlink ref="F278" r:id="rId28" display="https://podminky.urs.cz/item/CS_URS_2024_02/721174043"/>
    <hyperlink ref="F282" r:id="rId29" display="https://podminky.urs.cz/item/CS_URS_2024_02/721174044"/>
    <hyperlink ref="F286" r:id="rId30" display="https://podminky.urs.cz/item/CS_URS_2024_02/721174045"/>
    <hyperlink ref="F290" r:id="rId31" display="https://podminky.urs.cz/item/CS_URS_2024_02/721175205"/>
    <hyperlink ref="F294" r:id="rId32" display="https://podminky.urs.cz/item/CS_URS_2024_02/721274123"/>
    <hyperlink ref="F303" r:id="rId33" display="https://podminky.urs.cz/item/CS_URS_2024_02/722173402"/>
    <hyperlink ref="F307" r:id="rId34" display="https://podminky.urs.cz/item/CS_URS_2024_02/722173403"/>
    <hyperlink ref="F311" r:id="rId35" display="https://podminky.urs.cz/item/CS_URS_2024_02/722173404"/>
    <hyperlink ref="F315" r:id="rId36" display="https://podminky.urs.cz/item/CS_URS_2024_02/722173405"/>
    <hyperlink ref="F319" r:id="rId37" display="https://podminky.urs.cz/item/CS_URS_2024_02/722181221"/>
    <hyperlink ref="F323" r:id="rId38" display="https://podminky.urs.cz/item/CS_URS_2024_02/722181222"/>
    <hyperlink ref="F327" r:id="rId39" display="https://podminky.urs.cz/item/CS_URS_2024_02/722230101"/>
    <hyperlink ref="F331" r:id="rId40" display="https://podminky.urs.cz/item/CS_URS_2024_02/722230102"/>
    <hyperlink ref="F335" r:id="rId41" display="https://podminky.urs.cz/item/CS_URS_2024_02/722231072"/>
    <hyperlink ref="F339" r:id="rId42" display="https://podminky.urs.cz/item/CS_URS_2024_02/722290246"/>
    <hyperlink ref="F343" r:id="rId43" display="https://podminky.urs.cz/item/CS_URS_2024_02/725110811"/>
    <hyperlink ref="F345" r:id="rId44" display="https://podminky.urs.cz/item/CS_URS_2024_02/725112022"/>
    <hyperlink ref="F349" r:id="rId45" display="https://podminky.urs.cz/item/CS_URS_2024_02/725121525"/>
    <hyperlink ref="F353" r:id="rId46" display="https://podminky.urs.cz/item/CS_URS_2024_02/725122817"/>
    <hyperlink ref="F355" r:id="rId47" display="https://podminky.urs.cz/item/CS_URS_2024_02/725210821"/>
    <hyperlink ref="F357" r:id="rId48" display="https://podminky.urs.cz/item/CS_URS_2024_02/725211661"/>
    <hyperlink ref="F364" r:id="rId49" display="https://podminky.urs.cz/item/CS_URS_2024_02/725230811"/>
    <hyperlink ref="F366" r:id="rId50" display="https://podminky.urs.cz/item/CS_URS_2024_02/725231203"/>
    <hyperlink ref="F369" r:id="rId51" display="https://podminky.urs.cz/item/CS_URS_2024_02/725291653"/>
    <hyperlink ref="F374" r:id="rId52" display="https://podminky.urs.cz/item/CS_URS_2024_02/725291654"/>
    <hyperlink ref="F379" r:id="rId53" display="https://podminky.urs.cz/item/CS_URS_2024_02/725291680"/>
    <hyperlink ref="F384" r:id="rId54" display="https://podminky.urs.cz/item/CS_URS_2024_02/725819401"/>
    <hyperlink ref="F388" r:id="rId55" display="https://podminky.urs.cz/item/CS_URS_2024_02/725820801"/>
    <hyperlink ref="F390" r:id="rId56" display="https://podminky.urs.cz/item/CS_URS_2024_02/725822613"/>
    <hyperlink ref="F392" r:id="rId57" display="https://podminky.urs.cz/item/CS_URS_2024_02/725823112"/>
    <hyperlink ref="F394" r:id="rId58" display="https://podminky.urs.cz/item/CS_URS_2024_02/725860811"/>
    <hyperlink ref="F400" r:id="rId59" display="https://podminky.urs.cz/item/CS_URS_2024_02/726131011"/>
    <hyperlink ref="F404" r:id="rId60" display="https://podminky.urs.cz/item/CS_URS_2024_02/726131041"/>
    <hyperlink ref="F408" r:id="rId61" display="https://podminky.urs.cz/item/CS_URS_2024_02/726191001"/>
    <hyperlink ref="F413" r:id="rId62" display="https://podminky.urs.cz/item/CS_URS_2024_02/726191011"/>
    <hyperlink ref="F420" r:id="rId63" display="https://podminky.urs.cz/item/CS_URS_2024_02/741112111"/>
    <hyperlink ref="F424" r:id="rId64" display="https://podminky.urs.cz/item/CS_URS_2024_02/741120401"/>
    <hyperlink ref="F429" r:id="rId65" display="https://podminky.urs.cz/item/CS_URS_2024_02/741122011"/>
    <hyperlink ref="F434" r:id="rId66" display="https://podminky.urs.cz/item/CS_URS_2024_02/741122015"/>
    <hyperlink ref="F441" r:id="rId67" display="https://podminky.urs.cz/item/CS_URS_2024_02/741122016"/>
    <hyperlink ref="F446" r:id="rId68" display="https://podminky.urs.cz/item/CS_URS_2024_02/741122031"/>
    <hyperlink ref="F457" r:id="rId69" display="https://podminky.urs.cz/item/CS_URS_2024_02/741310201"/>
    <hyperlink ref="F461" r:id="rId70" display="https://podminky.urs.cz/item/CS_URS_2024_02/741310214"/>
    <hyperlink ref="F469" r:id="rId71" display="https://podminky.urs.cz/item/CS_URS_2024_02/741310236"/>
    <hyperlink ref="F473" r:id="rId72" display="https://podminky.urs.cz/item/CS_URS_2024_02/741313041"/>
    <hyperlink ref="F477" r:id="rId73" display="https://podminky.urs.cz/item/CS_URS_2024_02/741313044"/>
    <hyperlink ref="F487" r:id="rId74" display="https://podminky.urs.cz/item/CS_URS_2024_02/741321003"/>
    <hyperlink ref="F493" r:id="rId75" display="https://podminky.urs.cz/item/CS_URS_2024_02/741372013"/>
    <hyperlink ref="F497" r:id="rId76" display="https://podminky.urs.cz/item/CS_URS_2024_02/741372111"/>
    <hyperlink ref="F512" r:id="rId77" display="https://podminky.urs.cz/item/CS_URS_2024_02/741372112"/>
    <hyperlink ref="F518" r:id="rId78" display="https://podminky.urs.cz/item/CS_URS_2024_02/741420031"/>
    <hyperlink ref="F523" r:id="rId79" display="https://podminky.urs.cz/item/CS_URS_2024_02/741810002"/>
    <hyperlink ref="F525" r:id="rId80" display="https://podminky.urs.cz/item/CS_URS_2024_02/741811001"/>
    <hyperlink ref="F527" r:id="rId81" display="https://podminky.urs.cz/item/CS_URS_2024_02/741910412"/>
    <hyperlink ref="F539" r:id="rId82" display="https://podminky.urs.cz/item/CS_URS_2024_02/742330044"/>
    <hyperlink ref="F544" r:id="rId83" display="https://podminky.urs.cz/item/CS_URS_2024_02/742330051"/>
    <hyperlink ref="F546" r:id="rId84" display="https://podminky.urs.cz/item/CS_URS_2024_02/742330101"/>
    <hyperlink ref="F555" r:id="rId85" display="https://podminky.urs.cz/item/CS_URS_2024_02/751398031"/>
    <hyperlink ref="F559" r:id="rId86" display="https://podminky.urs.cz/item/CS_URS_2024_02/751613140"/>
    <hyperlink ref="F563" r:id="rId87" display="https://podminky.urs.cz/item/CS_URS_2024_02/763121590"/>
    <hyperlink ref="F567" r:id="rId88" display="https://podminky.urs.cz/item/CS_URS_2024_02/763131451"/>
    <hyperlink ref="F574" r:id="rId89" display="https://podminky.urs.cz/item/CS_URS_2024_02/763131714"/>
    <hyperlink ref="F576" r:id="rId90" display="https://podminky.urs.cz/item/CS_URS_2024_02/763131721"/>
    <hyperlink ref="F580" r:id="rId91" display="https://podminky.urs.cz/item/CS_URS_2024_02/763131722"/>
    <hyperlink ref="F584" r:id="rId92" display="https://podminky.urs.cz/item/CS_URS_2024_02/763131731"/>
    <hyperlink ref="F587" r:id="rId93" display="https://podminky.urs.cz/item/CS_URS_2024_02/763131761"/>
    <hyperlink ref="F593" r:id="rId94" display="https://podminky.urs.cz/item/CS_URS_2024_02/763131766"/>
    <hyperlink ref="F599" r:id="rId95" display="https://podminky.urs.cz/item/CS_URS_2024_02/763131821"/>
    <hyperlink ref="F606" r:id="rId96" display="https://podminky.urs.cz/item/CS_URS_2024_02/763172321"/>
    <hyperlink ref="F621" r:id="rId97" display="https://podminky.urs.cz/item/CS_URS_2024_02/763431001"/>
    <hyperlink ref="F639" r:id="rId98" display="https://podminky.urs.cz/item/CS_URS_2024_02/763431041"/>
    <hyperlink ref="F647" r:id="rId99" display="https://podminky.urs.cz/item/CS_URS_2024_02/763431042"/>
    <hyperlink ref="F656" r:id="rId100" display="https://podminky.urs.cz/item/CS_URS_2024_02/763431801"/>
    <hyperlink ref="F674" r:id="rId101" display="https://podminky.urs.cz/item/CS_URS_2024_02/766660172"/>
    <hyperlink ref="F681" r:id="rId102" display="https://podminky.urs.cz/item/CS_URS_2024_02/766660191"/>
    <hyperlink ref="F692" r:id="rId103" display="https://podminky.urs.cz/item/CS_URS_2024_02/766660192"/>
    <hyperlink ref="F698" r:id="rId104" display="https://podminky.urs.cz/item/CS_URS_2024_02/766660193"/>
    <hyperlink ref="F730" r:id="rId105" display="https://podminky.urs.cz/item/CS_URS_2024_02/766662811"/>
    <hyperlink ref="F741" r:id="rId106" display="https://podminky.urs.cz/item/CS_URS_2024_02/766662812"/>
    <hyperlink ref="F750" r:id="rId107" display="https://podminky.urs.cz/item/CS_URS_2024_02/766663911"/>
    <hyperlink ref="F754" r:id="rId108" display="https://podminky.urs.cz/item/CS_URS_2024_02/766682111"/>
    <hyperlink ref="F759" r:id="rId109" display="https://podminky.urs.cz/item/CS_URS_2024_02/766691911"/>
    <hyperlink ref="F763" r:id="rId110" display="https://podminky.urs.cz/item/CS_URS_2024_02/766691914"/>
    <hyperlink ref="F772" r:id="rId111" display="https://podminky.urs.cz/item/CS_URS_2024_02/766695213"/>
    <hyperlink ref="F776" r:id="rId112" display="https://podminky.urs.cz/item/CS_URS_2024_02/766695233"/>
    <hyperlink ref="F788" r:id="rId113" display="https://podminky.urs.cz/item/CS_URS_2024_02/767640311"/>
    <hyperlink ref="F791" r:id="rId114" display="https://podminky.urs.cz/item/CS_URS_2024_02/767640322"/>
    <hyperlink ref="F810" r:id="rId115" display="https://podminky.urs.cz/item/CS_URS_2024_02/771111011"/>
    <hyperlink ref="F814" r:id="rId116" display="https://podminky.urs.cz/item/CS_URS_2024_02/771121011"/>
    <hyperlink ref="F818" r:id="rId117" display="https://podminky.urs.cz/item/CS_URS_2024_02/771574419"/>
    <hyperlink ref="F830" r:id="rId118" display="https://podminky.urs.cz/item/CS_URS_2024_02/771577211"/>
    <hyperlink ref="F832" r:id="rId119" display="https://podminky.urs.cz/item/CS_URS_2024_02/771577213"/>
    <hyperlink ref="F834" r:id="rId120" display="https://podminky.urs.cz/item/CS_URS_2024_02/771591112"/>
    <hyperlink ref="F838" r:id="rId121" display="https://podminky.urs.cz/item/CS_URS_2024_02/771591115"/>
    <hyperlink ref="F848" r:id="rId122" display="https://podminky.urs.cz/item/CS_URS_2024_02/771591264"/>
    <hyperlink ref="F858" r:id="rId123" display="https://podminky.urs.cz/item/CS_URS_2024_02/998771313"/>
    <hyperlink ref="F861" r:id="rId124" display="https://podminky.urs.cz/item/CS_URS_2024_02/776111116"/>
    <hyperlink ref="F865" r:id="rId125" display="https://podminky.urs.cz/item/CS_URS_2024_02/776111311"/>
    <hyperlink ref="F869" r:id="rId126" display="https://podminky.urs.cz/item/CS_URS_2024_02/776121112"/>
    <hyperlink ref="F873" r:id="rId127" display="https://podminky.urs.cz/item/CS_URS_2024_02/776141122"/>
    <hyperlink ref="F877" r:id="rId128" display="https://podminky.urs.cz/item/CS_URS_2024_02/776201811"/>
    <hyperlink ref="F886" r:id="rId129" display="https://podminky.urs.cz/item/CS_URS_2024_02/776251111"/>
    <hyperlink ref="F899" r:id="rId130" display="https://podminky.urs.cz/item/CS_URS_2024_02/776411221"/>
    <hyperlink ref="F910" r:id="rId131" display="https://podminky.urs.cz/item/CS_URS_2024_02/776411223"/>
    <hyperlink ref="F917" r:id="rId132" display="https://podminky.urs.cz/item/CS_URS_2024_02/776411224"/>
    <hyperlink ref="F928" r:id="rId133" display="https://podminky.urs.cz/item/CS_URS_2024_02/776421111"/>
    <hyperlink ref="F934" r:id="rId134" display="https://podminky.urs.cz/item/CS_URS_2024_02/776421711"/>
    <hyperlink ref="F938" r:id="rId135" display="https://podminky.urs.cz/item/CS_URS_2024_02/776991121"/>
    <hyperlink ref="F941" r:id="rId136" display="https://podminky.urs.cz/item/CS_URS_2024_02/998776313"/>
    <hyperlink ref="F944" r:id="rId137" display="https://podminky.urs.cz/item/CS_URS_2024_02/781121011"/>
    <hyperlink ref="F954" r:id="rId138" display="https://podminky.urs.cz/item/CS_URS_2024_02/781151031"/>
    <hyperlink ref="F964" r:id="rId139" display="https://podminky.urs.cz/item/CS_URS_2024_02/781131112"/>
    <hyperlink ref="F971" r:id="rId140" display="https://podminky.urs.cz/item/CS_URS_2024_02/781472219"/>
    <hyperlink ref="F983" r:id="rId141" display="https://podminky.urs.cz/item/CS_URS_2024_02/781492211"/>
    <hyperlink ref="F992" r:id="rId142" display="https://podminky.urs.cz/item/CS_URS_2024_02/781495115"/>
    <hyperlink ref="F1000" r:id="rId143" display="https://podminky.urs.cz/item/CS_URS_2024_02/781674113"/>
    <hyperlink ref="F1006" r:id="rId144" display="https://podminky.urs.cz/item/CS_URS_2024_02/998781313"/>
    <hyperlink ref="F1009" r:id="rId145" display="https://podminky.urs.cz/item/CS_URS_2024_02/783101203"/>
    <hyperlink ref="F1030" r:id="rId146" display="https://podminky.urs.cz/item/CS_URS_2024_02/783114101"/>
    <hyperlink ref="F1055" r:id="rId147" display="https://podminky.urs.cz/item/CS_URS_2024_02/783117101"/>
    <hyperlink ref="F1080" r:id="rId148" display="https://podminky.urs.cz/item/CS_URS_2024_02/783122111"/>
    <hyperlink ref="F1084" r:id="rId149" display="https://podminky.urs.cz/item/CS_URS_2024_02/783314201"/>
    <hyperlink ref="F1094" r:id="rId150" display="https://podminky.urs.cz/item/CS_URS_2024_02/783317101"/>
    <hyperlink ref="F1105" r:id="rId151" display="https://podminky.urs.cz/item/CS_URS_2024_02/784121001"/>
    <hyperlink ref="F1118" r:id="rId152" display="https://podminky.urs.cz/item/CS_URS_2024_02/784211111"/>
    <hyperlink ref="F1140" r:id="rId153" display="https://podminky.urs.cz/item/CS_URS_2024_02/013203000"/>
    <hyperlink ref="F1142" r:id="rId154" display="https://podminky.urs.cz/item/CS_URS_2024_02/013274000"/>
    <hyperlink ref="F1147" r:id="rId155" display="https://podminky.urs.cz/item/CS_URS_2024_02/032103000"/>
    <hyperlink ref="F1154" r:id="rId156" display="https://podminky.urs.cz/item/CS_URS_2024_02/032803000"/>
    <hyperlink ref="F1161" r:id="rId157" display="https://podminky.urs.cz/item/CS_URS_2024_02/034703000"/>
    <hyperlink ref="F1165" r:id="rId158" display="https://podminky.urs.cz/item/CS_URS_2024_02/039103000"/>
    <hyperlink ref="F1168" r:id="rId159" display="https://podminky.urs.cz/item/CS_URS_2024_02/045203000"/>
    <hyperlink ref="F1172" r:id="rId160" display="https://podminky.urs.cz/item/CS_URS_2024_02/049303000"/>
    <hyperlink ref="F1177" r:id="rId161" display="https://podminky.urs.cz/item/CS_URS_2024_02/065103000"/>
    <hyperlink ref="F1182" r:id="rId162" display="https://podminky.urs.cz/item/CS_URS_2024_02/071002000"/>
    <hyperlink ref="F1186" r:id="rId163" display="https://podminky.urs.cz/item/CS_URS_2024_02/071103000"/>
    <hyperlink ref="F1192" r:id="rId164" display="https://podminky.urs.cz/item/CS_URS_2024_02/091703000"/>
    <hyperlink ref="F1194" r:id="rId165" display="https://podminky.urs.cz/item/CS_URS_2024_02/091803000"/>
    <hyperlink ref="F1196" r:id="rId166" display="https://podminky.urs.cz/item/CS_URS_2024_02/094002000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8" width="8.28"/>
    <col collapsed="false" customWidth="true" hidden="false" outlineLevel="0" max="2" min="2" style="208" width="1.71"/>
    <col collapsed="false" customWidth="true" hidden="false" outlineLevel="0" max="4" min="3" style="208" width="5"/>
    <col collapsed="false" customWidth="true" hidden="false" outlineLevel="0" max="5" min="5" style="208" width="11.71"/>
    <col collapsed="false" customWidth="true" hidden="false" outlineLevel="0" max="6" min="6" style="208" width="9.15"/>
    <col collapsed="false" customWidth="true" hidden="false" outlineLevel="0" max="7" min="7" style="208" width="5"/>
    <col collapsed="false" customWidth="true" hidden="false" outlineLevel="0" max="8" min="8" style="208" width="77.85"/>
    <col collapsed="false" customWidth="true" hidden="false" outlineLevel="0" max="10" min="9" style="208" width="20"/>
    <col collapsed="false" customWidth="true" hidden="false" outlineLevel="0" max="11" min="11" style="20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1682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B4" s="216"/>
      <c r="C4" s="217" t="s">
        <v>1683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B6" s="216"/>
      <c r="C6" s="220" t="s">
        <v>1684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B7" s="221"/>
      <c r="C7" s="220" t="s">
        <v>1685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B9" s="221"/>
      <c r="C9" s="222" t="s">
        <v>1686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B10" s="221"/>
      <c r="C10" s="220"/>
      <c r="D10" s="220" t="s">
        <v>1687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B11" s="221"/>
      <c r="C11" s="223"/>
      <c r="D11" s="220" t="s">
        <v>1688</v>
      </c>
      <c r="E11" s="220"/>
      <c r="F11" s="220"/>
      <c r="G11" s="220"/>
      <c r="H11" s="220"/>
      <c r="I11" s="220"/>
      <c r="J11" s="220"/>
      <c r="K11" s="218"/>
    </row>
    <row r="12" customFormat="false" ht="15" hidden="false" customHeight="true" outlineLevel="0" collapsed="false">
      <c r="B12" s="221"/>
      <c r="C12" s="223"/>
      <c r="D12" s="220"/>
      <c r="E12" s="220"/>
      <c r="F12" s="220"/>
      <c r="G12" s="220"/>
      <c r="H12" s="220"/>
      <c r="I12" s="220"/>
      <c r="J12" s="220"/>
      <c r="K12" s="218"/>
    </row>
    <row r="13" customFormat="false" ht="15" hidden="false" customHeight="true" outlineLevel="0" collapsed="false">
      <c r="B13" s="221"/>
      <c r="C13" s="223"/>
      <c r="D13" s="224" t="s">
        <v>1689</v>
      </c>
      <c r="E13" s="220"/>
      <c r="F13" s="220"/>
      <c r="G13" s="220"/>
      <c r="H13" s="220"/>
      <c r="I13" s="220"/>
      <c r="J13" s="220"/>
      <c r="K13" s="218"/>
    </row>
    <row r="14" customFormat="false" ht="12.75" hidden="false" customHeight="true" outlineLevel="0" collapsed="false">
      <c r="B14" s="221"/>
      <c r="C14" s="223"/>
      <c r="D14" s="223"/>
      <c r="E14" s="223"/>
      <c r="F14" s="223"/>
      <c r="G14" s="223"/>
      <c r="H14" s="223"/>
      <c r="I14" s="223"/>
      <c r="J14" s="223"/>
      <c r="K14" s="218"/>
    </row>
    <row r="15" customFormat="false" ht="15" hidden="false" customHeight="true" outlineLevel="0" collapsed="false">
      <c r="B15" s="221"/>
      <c r="C15" s="223"/>
      <c r="D15" s="220" t="s">
        <v>1690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B16" s="221"/>
      <c r="C16" s="223"/>
      <c r="D16" s="220" t="s">
        <v>1691</v>
      </c>
      <c r="E16" s="220"/>
      <c r="F16" s="220"/>
      <c r="G16" s="220"/>
      <c r="H16" s="220"/>
      <c r="I16" s="220"/>
      <c r="J16" s="220"/>
      <c r="K16" s="218"/>
    </row>
    <row r="17" customFormat="false" ht="15" hidden="false" customHeight="true" outlineLevel="0" collapsed="false">
      <c r="B17" s="221"/>
      <c r="C17" s="223"/>
      <c r="D17" s="220" t="s">
        <v>1692</v>
      </c>
      <c r="E17" s="220"/>
      <c r="F17" s="220"/>
      <c r="G17" s="220"/>
      <c r="H17" s="220"/>
      <c r="I17" s="220"/>
      <c r="J17" s="220"/>
      <c r="K17" s="218"/>
    </row>
    <row r="18" customFormat="false" ht="15" hidden="false" customHeight="true" outlineLevel="0" collapsed="false">
      <c r="B18" s="221"/>
      <c r="C18" s="223"/>
      <c r="D18" s="223"/>
      <c r="E18" s="225" t="s">
        <v>78</v>
      </c>
      <c r="F18" s="220" t="s">
        <v>1693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B19" s="221"/>
      <c r="C19" s="223"/>
      <c r="D19" s="223"/>
      <c r="E19" s="225" t="s">
        <v>1694</v>
      </c>
      <c r="F19" s="220" t="s">
        <v>1695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B20" s="221"/>
      <c r="C20" s="223"/>
      <c r="D20" s="223"/>
      <c r="E20" s="225" t="s">
        <v>1696</v>
      </c>
      <c r="F20" s="220" t="s">
        <v>1697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B21" s="221"/>
      <c r="C21" s="223"/>
      <c r="D21" s="223"/>
      <c r="E21" s="225" t="s">
        <v>1698</v>
      </c>
      <c r="F21" s="220" t="s">
        <v>1699</v>
      </c>
      <c r="G21" s="220"/>
      <c r="H21" s="220"/>
      <c r="I21" s="220"/>
      <c r="J21" s="220"/>
      <c r="K21" s="218"/>
    </row>
    <row r="22" customFormat="false" ht="15" hidden="false" customHeight="true" outlineLevel="0" collapsed="false">
      <c r="B22" s="221"/>
      <c r="C22" s="223"/>
      <c r="D22" s="223"/>
      <c r="E22" s="225" t="s">
        <v>1700</v>
      </c>
      <c r="F22" s="220" t="s">
        <v>1701</v>
      </c>
      <c r="G22" s="220"/>
      <c r="H22" s="220"/>
      <c r="I22" s="220"/>
      <c r="J22" s="220"/>
      <c r="K22" s="218"/>
    </row>
    <row r="23" customFormat="false" ht="15" hidden="false" customHeight="true" outlineLevel="0" collapsed="false">
      <c r="B23" s="221"/>
      <c r="C23" s="223"/>
      <c r="D23" s="223"/>
      <c r="E23" s="225" t="s">
        <v>1702</v>
      </c>
      <c r="F23" s="220" t="s">
        <v>1703</v>
      </c>
      <c r="G23" s="220"/>
      <c r="H23" s="220"/>
      <c r="I23" s="220"/>
      <c r="J23" s="220"/>
      <c r="K23" s="218"/>
    </row>
    <row r="24" customFormat="false" ht="12.75" hidden="false" customHeight="true" outlineLevel="0" collapsed="false">
      <c r="B24" s="221"/>
      <c r="C24" s="223"/>
      <c r="D24" s="223"/>
      <c r="E24" s="223"/>
      <c r="F24" s="223"/>
      <c r="G24" s="223"/>
      <c r="H24" s="223"/>
      <c r="I24" s="223"/>
      <c r="J24" s="223"/>
      <c r="K24" s="218"/>
    </row>
    <row r="25" customFormat="false" ht="15" hidden="false" customHeight="true" outlineLevel="0" collapsed="false">
      <c r="B25" s="221"/>
      <c r="C25" s="222" t="s">
        <v>1704</v>
      </c>
      <c r="D25" s="222"/>
      <c r="E25" s="222"/>
      <c r="F25" s="222"/>
      <c r="G25" s="222"/>
      <c r="H25" s="222"/>
      <c r="I25" s="222"/>
      <c r="J25" s="222"/>
      <c r="K25" s="218"/>
    </row>
    <row r="26" customFormat="false" ht="15" hidden="false" customHeight="true" outlineLevel="0" collapsed="false">
      <c r="B26" s="221"/>
      <c r="C26" s="220" t="s">
        <v>1705</v>
      </c>
      <c r="D26" s="220"/>
      <c r="E26" s="220"/>
      <c r="F26" s="220"/>
      <c r="G26" s="220"/>
      <c r="H26" s="220"/>
      <c r="I26" s="220"/>
      <c r="J26" s="220"/>
      <c r="K26" s="218"/>
    </row>
    <row r="27" customFormat="false" ht="15" hidden="false" customHeight="true" outlineLevel="0" collapsed="false">
      <c r="B27" s="221"/>
      <c r="C27" s="220"/>
      <c r="D27" s="226" t="s">
        <v>1706</v>
      </c>
      <c r="E27" s="226"/>
      <c r="F27" s="226"/>
      <c r="G27" s="226"/>
      <c r="H27" s="226"/>
      <c r="I27" s="226"/>
      <c r="J27" s="226"/>
      <c r="K27" s="218"/>
    </row>
    <row r="28" customFormat="false" ht="15" hidden="false" customHeight="true" outlineLevel="0" collapsed="false">
      <c r="B28" s="221"/>
      <c r="C28" s="223"/>
      <c r="D28" s="220" t="s">
        <v>1707</v>
      </c>
      <c r="E28" s="220"/>
      <c r="F28" s="220"/>
      <c r="G28" s="220"/>
      <c r="H28" s="220"/>
      <c r="I28" s="220"/>
      <c r="J28" s="220"/>
      <c r="K28" s="218"/>
    </row>
    <row r="29" customFormat="false" ht="12.75" hidden="false" customHeight="true" outlineLevel="0" collapsed="false">
      <c r="B29" s="221"/>
      <c r="C29" s="223"/>
      <c r="D29" s="223"/>
      <c r="E29" s="223"/>
      <c r="F29" s="223"/>
      <c r="G29" s="223"/>
      <c r="H29" s="223"/>
      <c r="I29" s="223"/>
      <c r="J29" s="223"/>
      <c r="K29" s="218"/>
    </row>
    <row r="30" customFormat="false" ht="15" hidden="false" customHeight="true" outlineLevel="0" collapsed="false">
      <c r="B30" s="221"/>
      <c r="C30" s="223"/>
      <c r="D30" s="226" t="s">
        <v>1708</v>
      </c>
      <c r="E30" s="226"/>
      <c r="F30" s="226"/>
      <c r="G30" s="226"/>
      <c r="H30" s="226"/>
      <c r="I30" s="226"/>
      <c r="J30" s="226"/>
      <c r="K30" s="218"/>
    </row>
    <row r="31" customFormat="false" ht="15" hidden="false" customHeight="true" outlineLevel="0" collapsed="false">
      <c r="B31" s="221"/>
      <c r="C31" s="223"/>
      <c r="D31" s="220" t="s">
        <v>1709</v>
      </c>
      <c r="E31" s="220"/>
      <c r="F31" s="220"/>
      <c r="G31" s="220"/>
      <c r="H31" s="220"/>
      <c r="I31" s="220"/>
      <c r="J31" s="220"/>
      <c r="K31" s="218"/>
    </row>
    <row r="32" customFormat="false" ht="12.75" hidden="false" customHeight="true" outlineLevel="0" collapsed="false">
      <c r="B32" s="221"/>
      <c r="C32" s="223"/>
      <c r="D32" s="223"/>
      <c r="E32" s="223"/>
      <c r="F32" s="223"/>
      <c r="G32" s="223"/>
      <c r="H32" s="223"/>
      <c r="I32" s="223"/>
      <c r="J32" s="223"/>
      <c r="K32" s="218"/>
    </row>
    <row r="33" customFormat="false" ht="15" hidden="false" customHeight="true" outlineLevel="0" collapsed="false">
      <c r="B33" s="221"/>
      <c r="C33" s="223"/>
      <c r="D33" s="226" t="s">
        <v>1710</v>
      </c>
      <c r="E33" s="226"/>
      <c r="F33" s="226"/>
      <c r="G33" s="226"/>
      <c r="H33" s="226"/>
      <c r="I33" s="226"/>
      <c r="J33" s="226"/>
      <c r="K33" s="218"/>
    </row>
    <row r="34" customFormat="false" ht="15" hidden="false" customHeight="true" outlineLevel="0" collapsed="false">
      <c r="B34" s="221"/>
      <c r="C34" s="223"/>
      <c r="D34" s="220" t="s">
        <v>1711</v>
      </c>
      <c r="E34" s="220"/>
      <c r="F34" s="220"/>
      <c r="G34" s="220"/>
      <c r="H34" s="220"/>
      <c r="I34" s="220"/>
      <c r="J34" s="220"/>
      <c r="K34" s="218"/>
    </row>
    <row r="35" customFormat="false" ht="15" hidden="false" customHeight="true" outlineLevel="0" collapsed="false">
      <c r="B35" s="221"/>
      <c r="C35" s="223"/>
      <c r="D35" s="220" t="s">
        <v>1712</v>
      </c>
      <c r="E35" s="220"/>
      <c r="F35" s="220"/>
      <c r="G35" s="220"/>
      <c r="H35" s="220"/>
      <c r="I35" s="220"/>
      <c r="J35" s="220"/>
      <c r="K35" s="218"/>
    </row>
    <row r="36" customFormat="false" ht="15" hidden="false" customHeight="true" outlineLevel="0" collapsed="false">
      <c r="B36" s="221"/>
      <c r="C36" s="223"/>
      <c r="D36" s="220"/>
      <c r="E36" s="224" t="s">
        <v>126</v>
      </c>
      <c r="F36" s="220"/>
      <c r="G36" s="220" t="s">
        <v>1713</v>
      </c>
      <c r="H36" s="220"/>
      <c r="I36" s="220"/>
      <c r="J36" s="220"/>
      <c r="K36" s="218"/>
    </row>
    <row r="37" customFormat="false" ht="30.75" hidden="false" customHeight="true" outlineLevel="0" collapsed="false">
      <c r="B37" s="221"/>
      <c r="C37" s="223"/>
      <c r="D37" s="220"/>
      <c r="E37" s="224" t="s">
        <v>1714</v>
      </c>
      <c r="F37" s="220"/>
      <c r="G37" s="220" t="s">
        <v>1715</v>
      </c>
      <c r="H37" s="220"/>
      <c r="I37" s="220"/>
      <c r="J37" s="220"/>
      <c r="K37" s="218"/>
    </row>
    <row r="38" customFormat="false" ht="15" hidden="false" customHeight="true" outlineLevel="0" collapsed="false">
      <c r="B38" s="221"/>
      <c r="C38" s="223"/>
      <c r="D38" s="220"/>
      <c r="E38" s="224" t="s">
        <v>52</v>
      </c>
      <c r="F38" s="220"/>
      <c r="G38" s="220" t="s">
        <v>1716</v>
      </c>
      <c r="H38" s="220"/>
      <c r="I38" s="220"/>
      <c r="J38" s="220"/>
      <c r="K38" s="218"/>
    </row>
    <row r="39" customFormat="false" ht="15" hidden="false" customHeight="true" outlineLevel="0" collapsed="false">
      <c r="B39" s="221"/>
      <c r="C39" s="223"/>
      <c r="D39" s="220"/>
      <c r="E39" s="224" t="s">
        <v>53</v>
      </c>
      <c r="F39" s="220"/>
      <c r="G39" s="220" t="s">
        <v>1717</v>
      </c>
      <c r="H39" s="220"/>
      <c r="I39" s="220"/>
      <c r="J39" s="220"/>
      <c r="K39" s="218"/>
    </row>
    <row r="40" customFormat="false" ht="15" hidden="false" customHeight="true" outlineLevel="0" collapsed="false">
      <c r="B40" s="221"/>
      <c r="C40" s="223"/>
      <c r="D40" s="220"/>
      <c r="E40" s="224" t="s">
        <v>127</v>
      </c>
      <c r="F40" s="220"/>
      <c r="G40" s="220" t="s">
        <v>1718</v>
      </c>
      <c r="H40" s="220"/>
      <c r="I40" s="220"/>
      <c r="J40" s="220"/>
      <c r="K40" s="218"/>
    </row>
    <row r="41" customFormat="false" ht="15" hidden="false" customHeight="true" outlineLevel="0" collapsed="false">
      <c r="B41" s="221"/>
      <c r="C41" s="223"/>
      <c r="D41" s="220"/>
      <c r="E41" s="224" t="s">
        <v>128</v>
      </c>
      <c r="F41" s="220"/>
      <c r="G41" s="220" t="s">
        <v>1719</v>
      </c>
      <c r="H41" s="220"/>
      <c r="I41" s="220"/>
      <c r="J41" s="220"/>
      <c r="K41" s="218"/>
    </row>
    <row r="42" customFormat="false" ht="15" hidden="false" customHeight="true" outlineLevel="0" collapsed="false">
      <c r="B42" s="221"/>
      <c r="C42" s="223"/>
      <c r="D42" s="220"/>
      <c r="E42" s="224" t="s">
        <v>1720</v>
      </c>
      <c r="F42" s="220"/>
      <c r="G42" s="220" t="s">
        <v>1721</v>
      </c>
      <c r="H42" s="220"/>
      <c r="I42" s="220"/>
      <c r="J42" s="220"/>
      <c r="K42" s="218"/>
    </row>
    <row r="43" customFormat="false" ht="15" hidden="false" customHeight="true" outlineLevel="0" collapsed="false">
      <c r="B43" s="221"/>
      <c r="C43" s="223"/>
      <c r="D43" s="220"/>
      <c r="E43" s="224"/>
      <c r="F43" s="220"/>
      <c r="G43" s="220" t="s">
        <v>1722</v>
      </c>
      <c r="H43" s="220"/>
      <c r="I43" s="220"/>
      <c r="J43" s="220"/>
      <c r="K43" s="218"/>
    </row>
    <row r="44" customFormat="false" ht="15" hidden="false" customHeight="true" outlineLevel="0" collapsed="false">
      <c r="B44" s="221"/>
      <c r="C44" s="223"/>
      <c r="D44" s="220"/>
      <c r="E44" s="224" t="s">
        <v>1723</v>
      </c>
      <c r="F44" s="220"/>
      <c r="G44" s="220" t="s">
        <v>1724</v>
      </c>
      <c r="H44" s="220"/>
      <c r="I44" s="220"/>
      <c r="J44" s="220"/>
      <c r="K44" s="218"/>
    </row>
    <row r="45" customFormat="false" ht="15" hidden="false" customHeight="true" outlineLevel="0" collapsed="false">
      <c r="B45" s="221"/>
      <c r="C45" s="223"/>
      <c r="D45" s="220"/>
      <c r="E45" s="224" t="s">
        <v>130</v>
      </c>
      <c r="F45" s="220"/>
      <c r="G45" s="220" t="s">
        <v>1725</v>
      </c>
      <c r="H45" s="220"/>
      <c r="I45" s="220"/>
      <c r="J45" s="220"/>
      <c r="K45" s="218"/>
    </row>
    <row r="46" customFormat="false" ht="12.75" hidden="false" customHeight="true" outlineLevel="0" collapsed="false">
      <c r="B46" s="221"/>
      <c r="C46" s="223"/>
      <c r="D46" s="220"/>
      <c r="E46" s="220"/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B47" s="221"/>
      <c r="C47" s="223"/>
      <c r="D47" s="220" t="s">
        <v>1726</v>
      </c>
      <c r="E47" s="220"/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B48" s="221"/>
      <c r="C48" s="223"/>
      <c r="D48" s="223"/>
      <c r="E48" s="220" t="s">
        <v>1727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B49" s="221"/>
      <c r="C49" s="223"/>
      <c r="D49" s="223"/>
      <c r="E49" s="220" t="s">
        <v>1728</v>
      </c>
      <c r="F49" s="220"/>
      <c r="G49" s="220"/>
      <c r="H49" s="220"/>
      <c r="I49" s="220"/>
      <c r="J49" s="220"/>
      <c r="K49" s="218"/>
    </row>
    <row r="50" customFormat="false" ht="15" hidden="false" customHeight="true" outlineLevel="0" collapsed="false">
      <c r="B50" s="221"/>
      <c r="C50" s="223"/>
      <c r="D50" s="223"/>
      <c r="E50" s="220" t="s">
        <v>1729</v>
      </c>
      <c r="F50" s="220"/>
      <c r="G50" s="220"/>
      <c r="H50" s="220"/>
      <c r="I50" s="220"/>
      <c r="J50" s="220"/>
      <c r="K50" s="218"/>
    </row>
    <row r="51" customFormat="false" ht="15" hidden="false" customHeight="true" outlineLevel="0" collapsed="false">
      <c r="B51" s="221"/>
      <c r="C51" s="223"/>
      <c r="D51" s="220" t="s">
        <v>1730</v>
      </c>
      <c r="E51" s="220"/>
      <c r="F51" s="220"/>
      <c r="G51" s="220"/>
      <c r="H51" s="220"/>
      <c r="I51" s="220"/>
      <c r="J51" s="220"/>
      <c r="K51" s="218"/>
    </row>
    <row r="52" customFormat="false" ht="25.5" hidden="false" customHeight="true" outlineLevel="0" collapsed="false">
      <c r="B52" s="216"/>
      <c r="C52" s="217" t="s">
        <v>1731</v>
      </c>
      <c r="D52" s="217"/>
      <c r="E52" s="217"/>
      <c r="F52" s="217"/>
      <c r="G52" s="217"/>
      <c r="H52" s="217"/>
      <c r="I52" s="217"/>
      <c r="J52" s="217"/>
      <c r="K52" s="218"/>
    </row>
    <row r="53" customFormat="false" ht="5.25" hidden="false" customHeight="true" outlineLevel="0" collapsed="false">
      <c r="B53" s="216"/>
      <c r="C53" s="219"/>
      <c r="D53" s="219"/>
      <c r="E53" s="219"/>
      <c r="F53" s="219"/>
      <c r="G53" s="219"/>
      <c r="H53" s="219"/>
      <c r="I53" s="219"/>
      <c r="J53" s="219"/>
      <c r="K53" s="218"/>
    </row>
    <row r="54" customFormat="false" ht="15" hidden="false" customHeight="true" outlineLevel="0" collapsed="false">
      <c r="B54" s="216"/>
      <c r="C54" s="220" t="s">
        <v>1732</v>
      </c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B55" s="216"/>
      <c r="C55" s="220" t="s">
        <v>1733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2.75" hidden="false" customHeight="true" outlineLevel="0" collapsed="false">
      <c r="B56" s="216"/>
      <c r="C56" s="220"/>
      <c r="D56" s="220"/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B57" s="216"/>
      <c r="C57" s="220" t="s">
        <v>1734</v>
      </c>
      <c r="D57" s="220"/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B58" s="216"/>
      <c r="C58" s="223"/>
      <c r="D58" s="220" t="s">
        <v>1735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B59" s="216"/>
      <c r="C59" s="223"/>
      <c r="D59" s="220" t="s">
        <v>1736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B60" s="216"/>
      <c r="C60" s="223"/>
      <c r="D60" s="220" t="s">
        <v>1737</v>
      </c>
      <c r="E60" s="220"/>
      <c r="F60" s="220"/>
      <c r="G60" s="220"/>
      <c r="H60" s="220"/>
      <c r="I60" s="220"/>
      <c r="J60" s="220"/>
      <c r="K60" s="218"/>
    </row>
    <row r="61" customFormat="false" ht="15" hidden="false" customHeight="true" outlineLevel="0" collapsed="false">
      <c r="B61" s="216"/>
      <c r="C61" s="223"/>
      <c r="D61" s="220" t="s">
        <v>1738</v>
      </c>
      <c r="E61" s="220"/>
      <c r="F61" s="220"/>
      <c r="G61" s="220"/>
      <c r="H61" s="220"/>
      <c r="I61" s="220"/>
      <c r="J61" s="220"/>
      <c r="K61" s="218"/>
    </row>
    <row r="62" customFormat="false" ht="15" hidden="false" customHeight="true" outlineLevel="0" collapsed="false">
      <c r="B62" s="216"/>
      <c r="C62" s="223"/>
      <c r="D62" s="227" t="s">
        <v>1739</v>
      </c>
      <c r="E62" s="227"/>
      <c r="F62" s="227"/>
      <c r="G62" s="227"/>
      <c r="H62" s="227"/>
      <c r="I62" s="227"/>
      <c r="J62" s="227"/>
      <c r="K62" s="218"/>
    </row>
    <row r="63" customFormat="false" ht="15" hidden="false" customHeight="true" outlineLevel="0" collapsed="false">
      <c r="B63" s="216"/>
      <c r="C63" s="223"/>
      <c r="D63" s="220" t="s">
        <v>1740</v>
      </c>
      <c r="E63" s="220"/>
      <c r="F63" s="220"/>
      <c r="G63" s="220"/>
      <c r="H63" s="220"/>
      <c r="I63" s="220"/>
      <c r="J63" s="220"/>
      <c r="K63" s="218"/>
    </row>
    <row r="64" customFormat="false" ht="12.75" hidden="false" customHeight="true" outlineLevel="0" collapsed="false">
      <c r="B64" s="216"/>
      <c r="C64" s="223"/>
      <c r="D64" s="223"/>
      <c r="E64" s="228"/>
      <c r="F64" s="223"/>
      <c r="G64" s="223"/>
      <c r="H64" s="223"/>
      <c r="I64" s="223"/>
      <c r="J64" s="223"/>
      <c r="K64" s="218"/>
    </row>
    <row r="65" customFormat="false" ht="15" hidden="false" customHeight="true" outlineLevel="0" collapsed="false">
      <c r="B65" s="216"/>
      <c r="C65" s="223"/>
      <c r="D65" s="220" t="s">
        <v>1741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B66" s="216"/>
      <c r="C66" s="223"/>
      <c r="D66" s="227" t="s">
        <v>1742</v>
      </c>
      <c r="E66" s="227"/>
      <c r="F66" s="227"/>
      <c r="G66" s="227"/>
      <c r="H66" s="227"/>
      <c r="I66" s="227"/>
      <c r="J66" s="227"/>
      <c r="K66" s="218"/>
    </row>
    <row r="67" customFormat="false" ht="15" hidden="false" customHeight="true" outlineLevel="0" collapsed="false">
      <c r="B67" s="216"/>
      <c r="C67" s="223"/>
      <c r="D67" s="220" t="s">
        <v>1743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B68" s="216"/>
      <c r="C68" s="223"/>
      <c r="D68" s="220" t="s">
        <v>1744</v>
      </c>
      <c r="E68" s="220"/>
      <c r="F68" s="220"/>
      <c r="G68" s="220"/>
      <c r="H68" s="220"/>
      <c r="I68" s="220"/>
      <c r="J68" s="220"/>
      <c r="K68" s="218"/>
    </row>
    <row r="69" customFormat="false" ht="15" hidden="false" customHeight="true" outlineLevel="0" collapsed="false">
      <c r="B69" s="216"/>
      <c r="C69" s="223"/>
      <c r="D69" s="220" t="s">
        <v>1745</v>
      </c>
      <c r="E69" s="220"/>
      <c r="F69" s="220"/>
      <c r="G69" s="220"/>
      <c r="H69" s="220"/>
      <c r="I69" s="220"/>
      <c r="J69" s="220"/>
      <c r="K69" s="218"/>
    </row>
    <row r="70" customFormat="false" ht="15" hidden="false" customHeight="true" outlineLevel="0" collapsed="false">
      <c r="B70" s="216"/>
      <c r="C70" s="223"/>
      <c r="D70" s="220" t="s">
        <v>1746</v>
      </c>
      <c r="E70" s="220"/>
      <c r="F70" s="220"/>
      <c r="G70" s="220"/>
      <c r="H70" s="220"/>
      <c r="I70" s="220"/>
      <c r="J70" s="220"/>
      <c r="K70" s="218"/>
    </row>
    <row r="71" customFormat="false" ht="12.75" hidden="false" customHeight="true" outlineLevel="0" collapsed="false">
      <c r="B71" s="229"/>
      <c r="C71" s="230"/>
      <c r="D71" s="230"/>
      <c r="E71" s="230"/>
      <c r="F71" s="230"/>
      <c r="G71" s="230"/>
      <c r="H71" s="230"/>
      <c r="I71" s="230"/>
      <c r="J71" s="230"/>
      <c r="K71" s="231"/>
    </row>
    <row r="72" customFormat="false" ht="18.75" hidden="false" customHeight="true" outlineLevel="0" collapsed="false">
      <c r="B72" s="232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18.75" hidden="false" customHeight="tru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</row>
    <row r="74" customFormat="false" ht="7.5" hidden="false" customHeight="true" outlineLevel="0" collapsed="false">
      <c r="B74" s="234"/>
      <c r="C74" s="235"/>
      <c r="D74" s="235"/>
      <c r="E74" s="235"/>
      <c r="F74" s="235"/>
      <c r="G74" s="235"/>
      <c r="H74" s="235"/>
      <c r="I74" s="235"/>
      <c r="J74" s="235"/>
      <c r="K74" s="236"/>
    </row>
    <row r="75" customFormat="false" ht="45" hidden="false" customHeight="true" outlineLevel="0" collapsed="false">
      <c r="B75" s="237"/>
      <c r="C75" s="238" t="s">
        <v>1747</v>
      </c>
      <c r="D75" s="238"/>
      <c r="E75" s="238"/>
      <c r="F75" s="238"/>
      <c r="G75" s="238"/>
      <c r="H75" s="238"/>
      <c r="I75" s="238"/>
      <c r="J75" s="238"/>
      <c r="K75" s="239"/>
    </row>
    <row r="76" customFormat="false" ht="17.25" hidden="false" customHeight="true" outlineLevel="0" collapsed="false">
      <c r="B76" s="237"/>
      <c r="C76" s="240" t="s">
        <v>1748</v>
      </c>
      <c r="D76" s="240"/>
      <c r="E76" s="240"/>
      <c r="F76" s="240" t="s">
        <v>1749</v>
      </c>
      <c r="G76" s="241"/>
      <c r="H76" s="240" t="s">
        <v>53</v>
      </c>
      <c r="I76" s="240" t="s">
        <v>56</v>
      </c>
      <c r="J76" s="240" t="s">
        <v>1750</v>
      </c>
      <c r="K76" s="239"/>
    </row>
    <row r="77" customFormat="false" ht="17.25" hidden="false" customHeight="true" outlineLevel="0" collapsed="false">
      <c r="B77" s="237"/>
      <c r="C77" s="242" t="s">
        <v>1751</v>
      </c>
      <c r="D77" s="242"/>
      <c r="E77" s="242"/>
      <c r="F77" s="243" t="s">
        <v>1752</v>
      </c>
      <c r="G77" s="244"/>
      <c r="H77" s="242"/>
      <c r="I77" s="242"/>
      <c r="J77" s="242" t="s">
        <v>1753</v>
      </c>
      <c r="K77" s="239"/>
    </row>
    <row r="78" customFormat="false" ht="5.25" hidden="false" customHeight="true" outlineLevel="0" collapsed="false">
      <c r="B78" s="237"/>
      <c r="C78" s="245"/>
      <c r="D78" s="245"/>
      <c r="E78" s="245"/>
      <c r="F78" s="245"/>
      <c r="G78" s="246"/>
      <c r="H78" s="245"/>
      <c r="I78" s="245"/>
      <c r="J78" s="245"/>
      <c r="K78" s="239"/>
    </row>
    <row r="79" customFormat="false" ht="15" hidden="false" customHeight="true" outlineLevel="0" collapsed="false">
      <c r="B79" s="237"/>
      <c r="C79" s="224" t="s">
        <v>52</v>
      </c>
      <c r="D79" s="247"/>
      <c r="E79" s="247"/>
      <c r="F79" s="248" t="s">
        <v>1754</v>
      </c>
      <c r="G79" s="249"/>
      <c r="H79" s="224" t="s">
        <v>1755</v>
      </c>
      <c r="I79" s="224" t="s">
        <v>1756</v>
      </c>
      <c r="J79" s="224" t="n">
        <v>20</v>
      </c>
      <c r="K79" s="239"/>
    </row>
    <row r="80" customFormat="false" ht="15" hidden="false" customHeight="true" outlineLevel="0" collapsed="false">
      <c r="B80" s="237"/>
      <c r="C80" s="224" t="s">
        <v>1757</v>
      </c>
      <c r="D80" s="224"/>
      <c r="E80" s="224"/>
      <c r="F80" s="248" t="s">
        <v>1754</v>
      </c>
      <c r="G80" s="249"/>
      <c r="H80" s="224" t="s">
        <v>1758</v>
      </c>
      <c r="I80" s="224" t="s">
        <v>1756</v>
      </c>
      <c r="J80" s="224" t="n">
        <v>120</v>
      </c>
      <c r="K80" s="239"/>
    </row>
    <row r="81" customFormat="false" ht="15" hidden="false" customHeight="true" outlineLevel="0" collapsed="false">
      <c r="B81" s="250"/>
      <c r="C81" s="224" t="s">
        <v>1759</v>
      </c>
      <c r="D81" s="224"/>
      <c r="E81" s="224"/>
      <c r="F81" s="248" t="s">
        <v>1760</v>
      </c>
      <c r="G81" s="249"/>
      <c r="H81" s="224" t="s">
        <v>1761</v>
      </c>
      <c r="I81" s="224" t="s">
        <v>1756</v>
      </c>
      <c r="J81" s="224" t="n">
        <v>50</v>
      </c>
      <c r="K81" s="239"/>
    </row>
    <row r="82" customFormat="false" ht="15" hidden="false" customHeight="true" outlineLevel="0" collapsed="false">
      <c r="B82" s="250"/>
      <c r="C82" s="224" t="s">
        <v>1762</v>
      </c>
      <c r="D82" s="224"/>
      <c r="E82" s="224"/>
      <c r="F82" s="248" t="s">
        <v>1754</v>
      </c>
      <c r="G82" s="249"/>
      <c r="H82" s="224" t="s">
        <v>1763</v>
      </c>
      <c r="I82" s="224" t="s">
        <v>1764</v>
      </c>
      <c r="J82" s="224"/>
      <c r="K82" s="239"/>
    </row>
    <row r="83" customFormat="false" ht="15" hidden="false" customHeight="true" outlineLevel="0" collapsed="false">
      <c r="B83" s="250"/>
      <c r="C83" s="224" t="s">
        <v>1765</v>
      </c>
      <c r="D83" s="224"/>
      <c r="E83" s="224"/>
      <c r="F83" s="248" t="s">
        <v>1760</v>
      </c>
      <c r="G83" s="224"/>
      <c r="H83" s="224" t="s">
        <v>1766</v>
      </c>
      <c r="I83" s="224" t="s">
        <v>1756</v>
      </c>
      <c r="J83" s="224" t="n">
        <v>15</v>
      </c>
      <c r="K83" s="239"/>
    </row>
    <row r="84" customFormat="false" ht="15" hidden="false" customHeight="true" outlineLevel="0" collapsed="false">
      <c r="B84" s="250"/>
      <c r="C84" s="224" t="s">
        <v>1767</v>
      </c>
      <c r="D84" s="224"/>
      <c r="E84" s="224"/>
      <c r="F84" s="248" t="s">
        <v>1760</v>
      </c>
      <c r="G84" s="224"/>
      <c r="H84" s="224" t="s">
        <v>1768</v>
      </c>
      <c r="I84" s="224" t="s">
        <v>1756</v>
      </c>
      <c r="J84" s="224" t="n">
        <v>15</v>
      </c>
      <c r="K84" s="239"/>
    </row>
    <row r="85" customFormat="false" ht="15" hidden="false" customHeight="true" outlineLevel="0" collapsed="false">
      <c r="B85" s="250"/>
      <c r="C85" s="224" t="s">
        <v>1769</v>
      </c>
      <c r="D85" s="224"/>
      <c r="E85" s="224"/>
      <c r="F85" s="248" t="s">
        <v>1760</v>
      </c>
      <c r="G85" s="224"/>
      <c r="H85" s="224" t="s">
        <v>1770</v>
      </c>
      <c r="I85" s="224" t="s">
        <v>1756</v>
      </c>
      <c r="J85" s="224" t="n">
        <v>20</v>
      </c>
      <c r="K85" s="239"/>
    </row>
    <row r="86" customFormat="false" ht="15" hidden="false" customHeight="true" outlineLevel="0" collapsed="false">
      <c r="B86" s="250"/>
      <c r="C86" s="224" t="s">
        <v>1771</v>
      </c>
      <c r="D86" s="224"/>
      <c r="E86" s="224"/>
      <c r="F86" s="248" t="s">
        <v>1760</v>
      </c>
      <c r="G86" s="224"/>
      <c r="H86" s="224" t="s">
        <v>1772</v>
      </c>
      <c r="I86" s="224" t="s">
        <v>1756</v>
      </c>
      <c r="J86" s="224" t="n">
        <v>20</v>
      </c>
      <c r="K86" s="239"/>
    </row>
    <row r="87" customFormat="false" ht="15" hidden="false" customHeight="true" outlineLevel="0" collapsed="false">
      <c r="B87" s="250"/>
      <c r="C87" s="224" t="s">
        <v>1773</v>
      </c>
      <c r="D87" s="224"/>
      <c r="E87" s="224"/>
      <c r="F87" s="248" t="s">
        <v>1760</v>
      </c>
      <c r="G87" s="249"/>
      <c r="H87" s="224" t="s">
        <v>1774</v>
      </c>
      <c r="I87" s="224" t="s">
        <v>1756</v>
      </c>
      <c r="J87" s="224" t="n">
        <v>50</v>
      </c>
      <c r="K87" s="239"/>
    </row>
    <row r="88" customFormat="false" ht="15" hidden="false" customHeight="true" outlineLevel="0" collapsed="false">
      <c r="B88" s="250"/>
      <c r="C88" s="224" t="s">
        <v>1775</v>
      </c>
      <c r="D88" s="224"/>
      <c r="E88" s="224"/>
      <c r="F88" s="248" t="s">
        <v>1760</v>
      </c>
      <c r="G88" s="249"/>
      <c r="H88" s="224" t="s">
        <v>1776</v>
      </c>
      <c r="I88" s="224" t="s">
        <v>1756</v>
      </c>
      <c r="J88" s="224" t="n">
        <v>20</v>
      </c>
      <c r="K88" s="239"/>
    </row>
    <row r="89" customFormat="false" ht="15" hidden="false" customHeight="true" outlineLevel="0" collapsed="false">
      <c r="B89" s="250"/>
      <c r="C89" s="224" t="s">
        <v>1777</v>
      </c>
      <c r="D89" s="224"/>
      <c r="E89" s="224"/>
      <c r="F89" s="248" t="s">
        <v>1760</v>
      </c>
      <c r="G89" s="249"/>
      <c r="H89" s="224" t="s">
        <v>1778</v>
      </c>
      <c r="I89" s="224" t="s">
        <v>1756</v>
      </c>
      <c r="J89" s="224" t="n">
        <v>20</v>
      </c>
      <c r="K89" s="239"/>
    </row>
    <row r="90" customFormat="false" ht="15" hidden="false" customHeight="true" outlineLevel="0" collapsed="false">
      <c r="B90" s="250"/>
      <c r="C90" s="224" t="s">
        <v>1779</v>
      </c>
      <c r="D90" s="224"/>
      <c r="E90" s="224"/>
      <c r="F90" s="248" t="s">
        <v>1760</v>
      </c>
      <c r="G90" s="249"/>
      <c r="H90" s="224" t="s">
        <v>1780</v>
      </c>
      <c r="I90" s="224" t="s">
        <v>1756</v>
      </c>
      <c r="J90" s="224" t="n">
        <v>50</v>
      </c>
      <c r="K90" s="239"/>
    </row>
    <row r="91" customFormat="false" ht="15" hidden="false" customHeight="true" outlineLevel="0" collapsed="false">
      <c r="B91" s="250"/>
      <c r="C91" s="224" t="s">
        <v>1781</v>
      </c>
      <c r="D91" s="224"/>
      <c r="E91" s="224"/>
      <c r="F91" s="248" t="s">
        <v>1760</v>
      </c>
      <c r="G91" s="249"/>
      <c r="H91" s="224" t="s">
        <v>1781</v>
      </c>
      <c r="I91" s="224" t="s">
        <v>1756</v>
      </c>
      <c r="J91" s="224" t="n">
        <v>50</v>
      </c>
      <c r="K91" s="239"/>
    </row>
    <row r="92" customFormat="false" ht="15" hidden="false" customHeight="true" outlineLevel="0" collapsed="false">
      <c r="B92" s="250"/>
      <c r="C92" s="224" t="s">
        <v>1782</v>
      </c>
      <c r="D92" s="224"/>
      <c r="E92" s="224"/>
      <c r="F92" s="248" t="s">
        <v>1760</v>
      </c>
      <c r="G92" s="249"/>
      <c r="H92" s="224" t="s">
        <v>1783</v>
      </c>
      <c r="I92" s="224" t="s">
        <v>1756</v>
      </c>
      <c r="J92" s="224" t="n">
        <v>255</v>
      </c>
      <c r="K92" s="239"/>
    </row>
    <row r="93" customFormat="false" ht="15" hidden="false" customHeight="true" outlineLevel="0" collapsed="false">
      <c r="B93" s="250"/>
      <c r="C93" s="224" t="s">
        <v>1784</v>
      </c>
      <c r="D93" s="224"/>
      <c r="E93" s="224"/>
      <c r="F93" s="248" t="s">
        <v>1754</v>
      </c>
      <c r="G93" s="249"/>
      <c r="H93" s="224" t="s">
        <v>1785</v>
      </c>
      <c r="I93" s="224" t="s">
        <v>1786</v>
      </c>
      <c r="J93" s="224"/>
      <c r="K93" s="239"/>
    </row>
    <row r="94" customFormat="false" ht="15" hidden="false" customHeight="true" outlineLevel="0" collapsed="false">
      <c r="B94" s="250"/>
      <c r="C94" s="224" t="s">
        <v>1787</v>
      </c>
      <c r="D94" s="224"/>
      <c r="E94" s="224"/>
      <c r="F94" s="248" t="s">
        <v>1754</v>
      </c>
      <c r="G94" s="249"/>
      <c r="H94" s="224" t="s">
        <v>1788</v>
      </c>
      <c r="I94" s="224" t="s">
        <v>1789</v>
      </c>
      <c r="J94" s="224"/>
      <c r="K94" s="239"/>
    </row>
    <row r="95" customFormat="false" ht="15" hidden="false" customHeight="true" outlineLevel="0" collapsed="false">
      <c r="B95" s="250"/>
      <c r="C95" s="224" t="s">
        <v>1790</v>
      </c>
      <c r="D95" s="224"/>
      <c r="E95" s="224"/>
      <c r="F95" s="248" t="s">
        <v>1754</v>
      </c>
      <c r="G95" s="249"/>
      <c r="H95" s="224" t="s">
        <v>1790</v>
      </c>
      <c r="I95" s="224" t="s">
        <v>1789</v>
      </c>
      <c r="J95" s="224"/>
      <c r="K95" s="239"/>
    </row>
    <row r="96" customFormat="false" ht="15" hidden="false" customHeight="true" outlineLevel="0" collapsed="false">
      <c r="B96" s="250"/>
      <c r="C96" s="224" t="s">
        <v>37</v>
      </c>
      <c r="D96" s="224"/>
      <c r="E96" s="224"/>
      <c r="F96" s="248" t="s">
        <v>1754</v>
      </c>
      <c r="G96" s="249"/>
      <c r="H96" s="224" t="s">
        <v>1791</v>
      </c>
      <c r="I96" s="224" t="s">
        <v>1789</v>
      </c>
      <c r="J96" s="224"/>
      <c r="K96" s="239"/>
    </row>
    <row r="97" customFormat="false" ht="15" hidden="false" customHeight="true" outlineLevel="0" collapsed="false">
      <c r="B97" s="250"/>
      <c r="C97" s="224" t="s">
        <v>47</v>
      </c>
      <c r="D97" s="224"/>
      <c r="E97" s="224"/>
      <c r="F97" s="248" t="s">
        <v>1754</v>
      </c>
      <c r="G97" s="249"/>
      <c r="H97" s="224" t="s">
        <v>1792</v>
      </c>
      <c r="I97" s="224" t="s">
        <v>1789</v>
      </c>
      <c r="J97" s="224"/>
      <c r="K97" s="239"/>
    </row>
    <row r="98" customFormat="false" ht="15" hidden="false" customHeight="true" outlineLevel="0" collapsed="false"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</row>
    <row r="101" customFormat="false" ht="7.5" hidden="false" customHeight="true" outlineLevel="0" collapsed="false">
      <c r="B101" s="234"/>
      <c r="C101" s="235"/>
      <c r="D101" s="235"/>
      <c r="E101" s="235"/>
      <c r="F101" s="235"/>
      <c r="G101" s="235"/>
      <c r="H101" s="235"/>
      <c r="I101" s="235"/>
      <c r="J101" s="235"/>
      <c r="K101" s="236"/>
    </row>
    <row r="102" customFormat="false" ht="45" hidden="false" customHeight="true" outlineLevel="0" collapsed="false">
      <c r="B102" s="237"/>
      <c r="C102" s="238" t="s">
        <v>1793</v>
      </c>
      <c r="D102" s="238"/>
      <c r="E102" s="238"/>
      <c r="F102" s="238"/>
      <c r="G102" s="238"/>
      <c r="H102" s="238"/>
      <c r="I102" s="238"/>
      <c r="J102" s="238"/>
      <c r="K102" s="239"/>
    </row>
    <row r="103" customFormat="false" ht="17.25" hidden="false" customHeight="true" outlineLevel="0" collapsed="false">
      <c r="B103" s="237"/>
      <c r="C103" s="240" t="s">
        <v>1748</v>
      </c>
      <c r="D103" s="240"/>
      <c r="E103" s="240"/>
      <c r="F103" s="240" t="s">
        <v>1749</v>
      </c>
      <c r="G103" s="241"/>
      <c r="H103" s="240" t="s">
        <v>53</v>
      </c>
      <c r="I103" s="240" t="s">
        <v>56</v>
      </c>
      <c r="J103" s="240" t="s">
        <v>1750</v>
      </c>
      <c r="K103" s="239"/>
    </row>
    <row r="104" customFormat="false" ht="17.25" hidden="false" customHeight="true" outlineLevel="0" collapsed="false">
      <c r="B104" s="237"/>
      <c r="C104" s="242" t="s">
        <v>1751</v>
      </c>
      <c r="D104" s="242"/>
      <c r="E104" s="242"/>
      <c r="F104" s="243" t="s">
        <v>1752</v>
      </c>
      <c r="G104" s="244"/>
      <c r="H104" s="242"/>
      <c r="I104" s="242"/>
      <c r="J104" s="242" t="s">
        <v>1753</v>
      </c>
      <c r="K104" s="239"/>
    </row>
    <row r="105" customFormat="false" ht="5.25" hidden="false" customHeight="true" outlineLevel="0" collapsed="false">
      <c r="B105" s="237"/>
      <c r="C105" s="240"/>
      <c r="D105" s="240"/>
      <c r="E105" s="240"/>
      <c r="F105" s="240"/>
      <c r="G105" s="256"/>
      <c r="H105" s="240"/>
      <c r="I105" s="240"/>
      <c r="J105" s="240"/>
      <c r="K105" s="239"/>
    </row>
    <row r="106" customFormat="false" ht="15" hidden="false" customHeight="true" outlineLevel="0" collapsed="false">
      <c r="B106" s="237"/>
      <c r="C106" s="224" t="s">
        <v>52</v>
      </c>
      <c r="D106" s="247"/>
      <c r="E106" s="247"/>
      <c r="F106" s="248" t="s">
        <v>1754</v>
      </c>
      <c r="G106" s="224"/>
      <c r="H106" s="224" t="s">
        <v>1794</v>
      </c>
      <c r="I106" s="224" t="s">
        <v>1756</v>
      </c>
      <c r="J106" s="224" t="n">
        <v>20</v>
      </c>
      <c r="K106" s="239"/>
    </row>
    <row r="107" customFormat="false" ht="15" hidden="false" customHeight="true" outlineLevel="0" collapsed="false">
      <c r="B107" s="237"/>
      <c r="C107" s="224" t="s">
        <v>1757</v>
      </c>
      <c r="D107" s="224"/>
      <c r="E107" s="224"/>
      <c r="F107" s="248" t="s">
        <v>1754</v>
      </c>
      <c r="G107" s="224"/>
      <c r="H107" s="224" t="s">
        <v>1794</v>
      </c>
      <c r="I107" s="224" t="s">
        <v>1756</v>
      </c>
      <c r="J107" s="224" t="n">
        <v>120</v>
      </c>
      <c r="K107" s="239"/>
    </row>
    <row r="108" customFormat="false" ht="15" hidden="false" customHeight="true" outlineLevel="0" collapsed="false">
      <c r="B108" s="250"/>
      <c r="C108" s="224" t="s">
        <v>1759</v>
      </c>
      <c r="D108" s="224"/>
      <c r="E108" s="224"/>
      <c r="F108" s="248" t="s">
        <v>1760</v>
      </c>
      <c r="G108" s="224"/>
      <c r="H108" s="224" t="s">
        <v>1794</v>
      </c>
      <c r="I108" s="224" t="s">
        <v>1756</v>
      </c>
      <c r="J108" s="224" t="n">
        <v>50</v>
      </c>
      <c r="K108" s="239"/>
    </row>
    <row r="109" customFormat="false" ht="15" hidden="false" customHeight="true" outlineLevel="0" collapsed="false">
      <c r="B109" s="250"/>
      <c r="C109" s="224" t="s">
        <v>1762</v>
      </c>
      <c r="D109" s="224"/>
      <c r="E109" s="224"/>
      <c r="F109" s="248" t="s">
        <v>1754</v>
      </c>
      <c r="G109" s="224"/>
      <c r="H109" s="224" t="s">
        <v>1794</v>
      </c>
      <c r="I109" s="224" t="s">
        <v>1764</v>
      </c>
      <c r="J109" s="224"/>
      <c r="K109" s="239"/>
    </row>
    <row r="110" customFormat="false" ht="15" hidden="false" customHeight="true" outlineLevel="0" collapsed="false">
      <c r="B110" s="250"/>
      <c r="C110" s="224" t="s">
        <v>1773</v>
      </c>
      <c r="D110" s="224"/>
      <c r="E110" s="224"/>
      <c r="F110" s="248" t="s">
        <v>1760</v>
      </c>
      <c r="G110" s="224"/>
      <c r="H110" s="224" t="s">
        <v>1794</v>
      </c>
      <c r="I110" s="224" t="s">
        <v>1756</v>
      </c>
      <c r="J110" s="224" t="n">
        <v>50</v>
      </c>
      <c r="K110" s="239"/>
    </row>
    <row r="111" customFormat="false" ht="15" hidden="false" customHeight="true" outlineLevel="0" collapsed="false">
      <c r="B111" s="250"/>
      <c r="C111" s="224" t="s">
        <v>1781</v>
      </c>
      <c r="D111" s="224"/>
      <c r="E111" s="224"/>
      <c r="F111" s="248" t="s">
        <v>1760</v>
      </c>
      <c r="G111" s="224"/>
      <c r="H111" s="224" t="s">
        <v>1794</v>
      </c>
      <c r="I111" s="224" t="s">
        <v>1756</v>
      </c>
      <c r="J111" s="224" t="n">
        <v>50</v>
      </c>
      <c r="K111" s="239"/>
    </row>
    <row r="112" customFormat="false" ht="15" hidden="false" customHeight="true" outlineLevel="0" collapsed="false">
      <c r="B112" s="250"/>
      <c r="C112" s="224" t="s">
        <v>1779</v>
      </c>
      <c r="D112" s="224"/>
      <c r="E112" s="224"/>
      <c r="F112" s="248" t="s">
        <v>1760</v>
      </c>
      <c r="G112" s="224"/>
      <c r="H112" s="224" t="s">
        <v>1794</v>
      </c>
      <c r="I112" s="224" t="s">
        <v>1756</v>
      </c>
      <c r="J112" s="224" t="n">
        <v>50</v>
      </c>
      <c r="K112" s="239"/>
    </row>
    <row r="113" customFormat="false" ht="15" hidden="false" customHeight="true" outlineLevel="0" collapsed="false">
      <c r="B113" s="250"/>
      <c r="C113" s="224" t="s">
        <v>52</v>
      </c>
      <c r="D113" s="224"/>
      <c r="E113" s="224"/>
      <c r="F113" s="248" t="s">
        <v>1754</v>
      </c>
      <c r="G113" s="224"/>
      <c r="H113" s="224" t="s">
        <v>1795</v>
      </c>
      <c r="I113" s="224" t="s">
        <v>1756</v>
      </c>
      <c r="J113" s="224" t="n">
        <v>20</v>
      </c>
      <c r="K113" s="239"/>
    </row>
    <row r="114" customFormat="false" ht="15" hidden="false" customHeight="true" outlineLevel="0" collapsed="false">
      <c r="B114" s="250"/>
      <c r="C114" s="224" t="s">
        <v>1796</v>
      </c>
      <c r="D114" s="224"/>
      <c r="E114" s="224"/>
      <c r="F114" s="248" t="s">
        <v>1754</v>
      </c>
      <c r="G114" s="224"/>
      <c r="H114" s="224" t="s">
        <v>1797</v>
      </c>
      <c r="I114" s="224" t="s">
        <v>1756</v>
      </c>
      <c r="J114" s="224" t="n">
        <v>120</v>
      </c>
      <c r="K114" s="239"/>
    </row>
    <row r="115" customFormat="false" ht="15" hidden="false" customHeight="true" outlineLevel="0" collapsed="false">
      <c r="B115" s="250"/>
      <c r="C115" s="224" t="s">
        <v>37</v>
      </c>
      <c r="D115" s="224"/>
      <c r="E115" s="224"/>
      <c r="F115" s="248" t="s">
        <v>1754</v>
      </c>
      <c r="G115" s="224"/>
      <c r="H115" s="224" t="s">
        <v>1798</v>
      </c>
      <c r="I115" s="224" t="s">
        <v>1789</v>
      </c>
      <c r="J115" s="224"/>
      <c r="K115" s="239"/>
    </row>
    <row r="116" customFormat="false" ht="15" hidden="false" customHeight="true" outlineLevel="0" collapsed="false">
      <c r="B116" s="250"/>
      <c r="C116" s="224" t="s">
        <v>47</v>
      </c>
      <c r="D116" s="224"/>
      <c r="E116" s="224"/>
      <c r="F116" s="248" t="s">
        <v>1754</v>
      </c>
      <c r="G116" s="224"/>
      <c r="H116" s="224" t="s">
        <v>1799</v>
      </c>
      <c r="I116" s="224" t="s">
        <v>1789</v>
      </c>
      <c r="J116" s="224"/>
      <c r="K116" s="239"/>
    </row>
    <row r="117" customFormat="false" ht="15" hidden="false" customHeight="true" outlineLevel="0" collapsed="false">
      <c r="B117" s="250"/>
      <c r="C117" s="224" t="s">
        <v>56</v>
      </c>
      <c r="D117" s="224"/>
      <c r="E117" s="224"/>
      <c r="F117" s="248" t="s">
        <v>1754</v>
      </c>
      <c r="G117" s="224"/>
      <c r="H117" s="224" t="s">
        <v>1800</v>
      </c>
      <c r="I117" s="224" t="s">
        <v>1801</v>
      </c>
      <c r="J117" s="224"/>
      <c r="K117" s="239"/>
    </row>
    <row r="118" customFormat="false" ht="15" hidden="false" customHeight="true" outlineLevel="0" collapsed="false">
      <c r="B118" s="251"/>
      <c r="C118" s="257"/>
      <c r="D118" s="257"/>
      <c r="E118" s="257"/>
      <c r="F118" s="257"/>
      <c r="G118" s="257"/>
      <c r="H118" s="257"/>
      <c r="I118" s="257"/>
      <c r="J118" s="257"/>
      <c r="K118" s="253"/>
    </row>
    <row r="119" customFormat="false" ht="18.75" hidden="false" customHeight="true" outlineLevel="0" collapsed="false">
      <c r="B119" s="258"/>
      <c r="C119" s="259"/>
      <c r="D119" s="259"/>
      <c r="E119" s="259"/>
      <c r="F119" s="260"/>
      <c r="G119" s="259"/>
      <c r="H119" s="259"/>
      <c r="I119" s="259"/>
      <c r="J119" s="259"/>
      <c r="K119" s="258"/>
    </row>
    <row r="120" customFormat="false" ht="18.75" hidden="false" customHeight="tru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</row>
    <row r="121" customFormat="false" ht="7.5" hidden="false" customHeight="true" outlineLevel="0" collapsed="false"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B122" s="264"/>
      <c r="C122" s="214" t="s">
        <v>1802</v>
      </c>
      <c r="D122" s="214"/>
      <c r="E122" s="214"/>
      <c r="F122" s="214"/>
      <c r="G122" s="214"/>
      <c r="H122" s="214"/>
      <c r="I122" s="214"/>
      <c r="J122" s="214"/>
      <c r="K122" s="265"/>
    </row>
    <row r="123" customFormat="false" ht="17.25" hidden="false" customHeight="true" outlineLevel="0" collapsed="false">
      <c r="B123" s="266"/>
      <c r="C123" s="240" t="s">
        <v>1748</v>
      </c>
      <c r="D123" s="240"/>
      <c r="E123" s="240"/>
      <c r="F123" s="240" t="s">
        <v>1749</v>
      </c>
      <c r="G123" s="241"/>
      <c r="H123" s="240" t="s">
        <v>53</v>
      </c>
      <c r="I123" s="240" t="s">
        <v>56</v>
      </c>
      <c r="J123" s="240" t="s">
        <v>1750</v>
      </c>
      <c r="K123" s="267"/>
    </row>
    <row r="124" customFormat="false" ht="17.25" hidden="false" customHeight="true" outlineLevel="0" collapsed="false">
      <c r="B124" s="266"/>
      <c r="C124" s="242" t="s">
        <v>1751</v>
      </c>
      <c r="D124" s="242"/>
      <c r="E124" s="242"/>
      <c r="F124" s="243" t="s">
        <v>1752</v>
      </c>
      <c r="G124" s="244"/>
      <c r="H124" s="242"/>
      <c r="I124" s="242"/>
      <c r="J124" s="242" t="s">
        <v>1753</v>
      </c>
      <c r="K124" s="267"/>
    </row>
    <row r="125" customFormat="false" ht="5.25" hidden="false" customHeight="true" outlineLevel="0" collapsed="false">
      <c r="B125" s="268"/>
      <c r="C125" s="245"/>
      <c r="D125" s="245"/>
      <c r="E125" s="245"/>
      <c r="F125" s="245"/>
      <c r="G125" s="269"/>
      <c r="H125" s="245"/>
      <c r="I125" s="245"/>
      <c r="J125" s="245"/>
      <c r="K125" s="270"/>
    </row>
    <row r="126" customFormat="false" ht="15" hidden="false" customHeight="true" outlineLevel="0" collapsed="false">
      <c r="B126" s="268"/>
      <c r="C126" s="224" t="s">
        <v>1757</v>
      </c>
      <c r="D126" s="247"/>
      <c r="E126" s="247"/>
      <c r="F126" s="248" t="s">
        <v>1754</v>
      </c>
      <c r="G126" s="224"/>
      <c r="H126" s="224" t="s">
        <v>1794</v>
      </c>
      <c r="I126" s="224" t="s">
        <v>1756</v>
      </c>
      <c r="J126" s="224" t="n">
        <v>120</v>
      </c>
      <c r="K126" s="271"/>
    </row>
    <row r="127" customFormat="false" ht="15" hidden="false" customHeight="true" outlineLevel="0" collapsed="false">
      <c r="B127" s="268"/>
      <c r="C127" s="224" t="s">
        <v>1803</v>
      </c>
      <c r="D127" s="224"/>
      <c r="E127" s="224"/>
      <c r="F127" s="248" t="s">
        <v>1754</v>
      </c>
      <c r="G127" s="224"/>
      <c r="H127" s="224" t="s">
        <v>1804</v>
      </c>
      <c r="I127" s="224" t="s">
        <v>1756</v>
      </c>
      <c r="J127" s="224" t="s">
        <v>1805</v>
      </c>
      <c r="K127" s="271"/>
    </row>
    <row r="128" customFormat="false" ht="15" hidden="false" customHeight="true" outlineLevel="0" collapsed="false">
      <c r="B128" s="268"/>
      <c r="C128" s="224" t="s">
        <v>1702</v>
      </c>
      <c r="D128" s="224"/>
      <c r="E128" s="224"/>
      <c r="F128" s="248" t="s">
        <v>1754</v>
      </c>
      <c r="G128" s="224"/>
      <c r="H128" s="224" t="s">
        <v>1806</v>
      </c>
      <c r="I128" s="224" t="s">
        <v>1756</v>
      </c>
      <c r="J128" s="224" t="s">
        <v>1805</v>
      </c>
      <c r="K128" s="271"/>
    </row>
    <row r="129" customFormat="false" ht="15" hidden="false" customHeight="true" outlineLevel="0" collapsed="false">
      <c r="B129" s="268"/>
      <c r="C129" s="224" t="s">
        <v>1765</v>
      </c>
      <c r="D129" s="224"/>
      <c r="E129" s="224"/>
      <c r="F129" s="248" t="s">
        <v>1760</v>
      </c>
      <c r="G129" s="224"/>
      <c r="H129" s="224" t="s">
        <v>1766</v>
      </c>
      <c r="I129" s="224" t="s">
        <v>1756</v>
      </c>
      <c r="J129" s="224" t="n">
        <v>15</v>
      </c>
      <c r="K129" s="271"/>
    </row>
    <row r="130" customFormat="false" ht="15" hidden="false" customHeight="true" outlineLevel="0" collapsed="false">
      <c r="B130" s="268"/>
      <c r="C130" s="224" t="s">
        <v>1767</v>
      </c>
      <c r="D130" s="224"/>
      <c r="E130" s="224"/>
      <c r="F130" s="248" t="s">
        <v>1760</v>
      </c>
      <c r="G130" s="224"/>
      <c r="H130" s="224" t="s">
        <v>1768</v>
      </c>
      <c r="I130" s="224" t="s">
        <v>1756</v>
      </c>
      <c r="J130" s="224" t="n">
        <v>15</v>
      </c>
      <c r="K130" s="271"/>
    </row>
    <row r="131" customFormat="false" ht="15" hidden="false" customHeight="true" outlineLevel="0" collapsed="false">
      <c r="B131" s="268"/>
      <c r="C131" s="224" t="s">
        <v>1769</v>
      </c>
      <c r="D131" s="224"/>
      <c r="E131" s="224"/>
      <c r="F131" s="248" t="s">
        <v>1760</v>
      </c>
      <c r="G131" s="224"/>
      <c r="H131" s="224" t="s">
        <v>1770</v>
      </c>
      <c r="I131" s="224" t="s">
        <v>1756</v>
      </c>
      <c r="J131" s="224" t="n">
        <v>20</v>
      </c>
      <c r="K131" s="271"/>
    </row>
    <row r="132" customFormat="false" ht="15" hidden="false" customHeight="true" outlineLevel="0" collapsed="false">
      <c r="B132" s="268"/>
      <c r="C132" s="224" t="s">
        <v>1771</v>
      </c>
      <c r="D132" s="224"/>
      <c r="E132" s="224"/>
      <c r="F132" s="248" t="s">
        <v>1760</v>
      </c>
      <c r="G132" s="224"/>
      <c r="H132" s="224" t="s">
        <v>1772</v>
      </c>
      <c r="I132" s="224" t="s">
        <v>1756</v>
      </c>
      <c r="J132" s="224" t="n">
        <v>20</v>
      </c>
      <c r="K132" s="271"/>
    </row>
    <row r="133" customFormat="false" ht="15" hidden="false" customHeight="true" outlineLevel="0" collapsed="false">
      <c r="B133" s="268"/>
      <c r="C133" s="224" t="s">
        <v>1759</v>
      </c>
      <c r="D133" s="224"/>
      <c r="E133" s="224"/>
      <c r="F133" s="248" t="s">
        <v>1760</v>
      </c>
      <c r="G133" s="224"/>
      <c r="H133" s="224" t="s">
        <v>1794</v>
      </c>
      <c r="I133" s="224" t="s">
        <v>1756</v>
      </c>
      <c r="J133" s="224" t="n">
        <v>50</v>
      </c>
      <c r="K133" s="271"/>
    </row>
    <row r="134" customFormat="false" ht="15" hidden="false" customHeight="true" outlineLevel="0" collapsed="false">
      <c r="B134" s="268"/>
      <c r="C134" s="224" t="s">
        <v>1773</v>
      </c>
      <c r="D134" s="224"/>
      <c r="E134" s="224"/>
      <c r="F134" s="248" t="s">
        <v>1760</v>
      </c>
      <c r="G134" s="224"/>
      <c r="H134" s="224" t="s">
        <v>1794</v>
      </c>
      <c r="I134" s="224" t="s">
        <v>1756</v>
      </c>
      <c r="J134" s="224" t="n">
        <v>50</v>
      </c>
      <c r="K134" s="271"/>
    </row>
    <row r="135" customFormat="false" ht="15" hidden="false" customHeight="true" outlineLevel="0" collapsed="false">
      <c r="B135" s="268"/>
      <c r="C135" s="224" t="s">
        <v>1779</v>
      </c>
      <c r="D135" s="224"/>
      <c r="E135" s="224"/>
      <c r="F135" s="248" t="s">
        <v>1760</v>
      </c>
      <c r="G135" s="224"/>
      <c r="H135" s="224" t="s">
        <v>1794</v>
      </c>
      <c r="I135" s="224" t="s">
        <v>1756</v>
      </c>
      <c r="J135" s="224" t="n">
        <v>50</v>
      </c>
      <c r="K135" s="271"/>
    </row>
    <row r="136" customFormat="false" ht="15" hidden="false" customHeight="true" outlineLevel="0" collapsed="false">
      <c r="B136" s="268"/>
      <c r="C136" s="224" t="s">
        <v>1781</v>
      </c>
      <c r="D136" s="224"/>
      <c r="E136" s="224"/>
      <c r="F136" s="248" t="s">
        <v>1760</v>
      </c>
      <c r="G136" s="224"/>
      <c r="H136" s="224" t="s">
        <v>1794</v>
      </c>
      <c r="I136" s="224" t="s">
        <v>1756</v>
      </c>
      <c r="J136" s="224" t="n">
        <v>50</v>
      </c>
      <c r="K136" s="271"/>
    </row>
    <row r="137" customFormat="false" ht="15" hidden="false" customHeight="true" outlineLevel="0" collapsed="false">
      <c r="B137" s="268"/>
      <c r="C137" s="224" t="s">
        <v>1782</v>
      </c>
      <c r="D137" s="224"/>
      <c r="E137" s="224"/>
      <c r="F137" s="248" t="s">
        <v>1760</v>
      </c>
      <c r="G137" s="224"/>
      <c r="H137" s="224" t="s">
        <v>1807</v>
      </c>
      <c r="I137" s="224" t="s">
        <v>1756</v>
      </c>
      <c r="J137" s="224" t="n">
        <v>255</v>
      </c>
      <c r="K137" s="271"/>
    </row>
    <row r="138" customFormat="false" ht="15" hidden="false" customHeight="true" outlineLevel="0" collapsed="false">
      <c r="B138" s="268"/>
      <c r="C138" s="224" t="s">
        <v>1784</v>
      </c>
      <c r="D138" s="224"/>
      <c r="E138" s="224"/>
      <c r="F138" s="248" t="s">
        <v>1754</v>
      </c>
      <c r="G138" s="224"/>
      <c r="H138" s="224" t="s">
        <v>1808</v>
      </c>
      <c r="I138" s="224" t="s">
        <v>1786</v>
      </c>
      <c r="J138" s="224"/>
      <c r="K138" s="271"/>
    </row>
    <row r="139" customFormat="false" ht="15" hidden="false" customHeight="true" outlineLevel="0" collapsed="false">
      <c r="B139" s="268"/>
      <c r="C139" s="224" t="s">
        <v>1787</v>
      </c>
      <c r="D139" s="224"/>
      <c r="E139" s="224"/>
      <c r="F139" s="248" t="s">
        <v>1754</v>
      </c>
      <c r="G139" s="224"/>
      <c r="H139" s="224" t="s">
        <v>1809</v>
      </c>
      <c r="I139" s="224" t="s">
        <v>1789</v>
      </c>
      <c r="J139" s="224"/>
      <c r="K139" s="271"/>
    </row>
    <row r="140" customFormat="false" ht="15" hidden="false" customHeight="true" outlineLevel="0" collapsed="false">
      <c r="B140" s="268"/>
      <c r="C140" s="224" t="s">
        <v>1790</v>
      </c>
      <c r="D140" s="224"/>
      <c r="E140" s="224"/>
      <c r="F140" s="248" t="s">
        <v>1754</v>
      </c>
      <c r="G140" s="224"/>
      <c r="H140" s="224" t="s">
        <v>1790</v>
      </c>
      <c r="I140" s="224" t="s">
        <v>1789</v>
      </c>
      <c r="J140" s="224"/>
      <c r="K140" s="271"/>
    </row>
    <row r="141" customFormat="false" ht="15" hidden="false" customHeight="true" outlineLevel="0" collapsed="false">
      <c r="B141" s="268"/>
      <c r="C141" s="224" t="s">
        <v>37</v>
      </c>
      <c r="D141" s="224"/>
      <c r="E141" s="224"/>
      <c r="F141" s="248" t="s">
        <v>1754</v>
      </c>
      <c r="G141" s="224"/>
      <c r="H141" s="224" t="s">
        <v>1810</v>
      </c>
      <c r="I141" s="224" t="s">
        <v>1789</v>
      </c>
      <c r="J141" s="224"/>
      <c r="K141" s="271"/>
    </row>
    <row r="142" customFormat="false" ht="15" hidden="false" customHeight="true" outlineLevel="0" collapsed="false">
      <c r="B142" s="268"/>
      <c r="C142" s="224" t="s">
        <v>1811</v>
      </c>
      <c r="D142" s="224"/>
      <c r="E142" s="224"/>
      <c r="F142" s="248" t="s">
        <v>1754</v>
      </c>
      <c r="G142" s="224"/>
      <c r="H142" s="224" t="s">
        <v>1812</v>
      </c>
      <c r="I142" s="224" t="s">
        <v>1789</v>
      </c>
      <c r="J142" s="224"/>
      <c r="K142" s="271"/>
    </row>
    <row r="143" customFormat="false" ht="15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B144" s="259"/>
      <c r="C144" s="259"/>
      <c r="D144" s="259"/>
      <c r="E144" s="259"/>
      <c r="F144" s="260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</row>
    <row r="146" customFormat="false" ht="7.5" hidden="false" customHeight="true" outlineLevel="0" collapsed="false">
      <c r="B146" s="234"/>
      <c r="C146" s="235"/>
      <c r="D146" s="235"/>
      <c r="E146" s="235"/>
      <c r="F146" s="235"/>
      <c r="G146" s="235"/>
      <c r="H146" s="235"/>
      <c r="I146" s="235"/>
      <c r="J146" s="235"/>
      <c r="K146" s="236"/>
    </row>
    <row r="147" customFormat="false" ht="45" hidden="false" customHeight="true" outlineLevel="0" collapsed="false">
      <c r="B147" s="237"/>
      <c r="C147" s="238" t="s">
        <v>1813</v>
      </c>
      <c r="D147" s="238"/>
      <c r="E147" s="238"/>
      <c r="F147" s="238"/>
      <c r="G147" s="238"/>
      <c r="H147" s="238"/>
      <c r="I147" s="238"/>
      <c r="J147" s="238"/>
      <c r="K147" s="239"/>
    </row>
    <row r="148" customFormat="false" ht="17.25" hidden="false" customHeight="true" outlineLevel="0" collapsed="false">
      <c r="B148" s="237"/>
      <c r="C148" s="240" t="s">
        <v>1748</v>
      </c>
      <c r="D148" s="240"/>
      <c r="E148" s="240"/>
      <c r="F148" s="240" t="s">
        <v>1749</v>
      </c>
      <c r="G148" s="241"/>
      <c r="H148" s="240" t="s">
        <v>53</v>
      </c>
      <c r="I148" s="240" t="s">
        <v>56</v>
      </c>
      <c r="J148" s="240" t="s">
        <v>1750</v>
      </c>
      <c r="K148" s="239"/>
    </row>
    <row r="149" customFormat="false" ht="17.25" hidden="false" customHeight="true" outlineLevel="0" collapsed="false">
      <c r="B149" s="237"/>
      <c r="C149" s="242" t="s">
        <v>1751</v>
      </c>
      <c r="D149" s="242"/>
      <c r="E149" s="242"/>
      <c r="F149" s="243" t="s">
        <v>1752</v>
      </c>
      <c r="G149" s="244"/>
      <c r="H149" s="242"/>
      <c r="I149" s="242"/>
      <c r="J149" s="242" t="s">
        <v>1753</v>
      </c>
      <c r="K149" s="239"/>
    </row>
    <row r="150" customFormat="false" ht="5.25" hidden="false" customHeight="true" outlineLevel="0" collapsed="false">
      <c r="B150" s="250"/>
      <c r="C150" s="245"/>
      <c r="D150" s="245"/>
      <c r="E150" s="245"/>
      <c r="F150" s="245"/>
      <c r="G150" s="246"/>
      <c r="H150" s="245"/>
      <c r="I150" s="245"/>
      <c r="J150" s="245"/>
      <c r="K150" s="271"/>
    </row>
    <row r="151" customFormat="false" ht="15" hidden="false" customHeight="true" outlineLevel="0" collapsed="false">
      <c r="B151" s="250"/>
      <c r="C151" s="275" t="s">
        <v>1757</v>
      </c>
      <c r="D151" s="224"/>
      <c r="E151" s="224"/>
      <c r="F151" s="276" t="s">
        <v>1754</v>
      </c>
      <c r="G151" s="224"/>
      <c r="H151" s="275" t="s">
        <v>1794</v>
      </c>
      <c r="I151" s="275" t="s">
        <v>1756</v>
      </c>
      <c r="J151" s="275" t="n">
        <v>120</v>
      </c>
      <c r="K151" s="271"/>
    </row>
    <row r="152" customFormat="false" ht="15" hidden="false" customHeight="true" outlineLevel="0" collapsed="false">
      <c r="B152" s="250"/>
      <c r="C152" s="275" t="s">
        <v>1803</v>
      </c>
      <c r="D152" s="224"/>
      <c r="E152" s="224"/>
      <c r="F152" s="276" t="s">
        <v>1754</v>
      </c>
      <c r="G152" s="224"/>
      <c r="H152" s="275" t="s">
        <v>1814</v>
      </c>
      <c r="I152" s="275" t="s">
        <v>1756</v>
      </c>
      <c r="J152" s="275" t="s">
        <v>1805</v>
      </c>
      <c r="K152" s="271"/>
    </row>
    <row r="153" customFormat="false" ht="15" hidden="false" customHeight="true" outlineLevel="0" collapsed="false">
      <c r="B153" s="250"/>
      <c r="C153" s="275" t="s">
        <v>1702</v>
      </c>
      <c r="D153" s="224"/>
      <c r="E153" s="224"/>
      <c r="F153" s="276" t="s">
        <v>1754</v>
      </c>
      <c r="G153" s="224"/>
      <c r="H153" s="275" t="s">
        <v>1815</v>
      </c>
      <c r="I153" s="275" t="s">
        <v>1756</v>
      </c>
      <c r="J153" s="275" t="s">
        <v>1805</v>
      </c>
      <c r="K153" s="271"/>
    </row>
    <row r="154" customFormat="false" ht="15" hidden="false" customHeight="true" outlineLevel="0" collapsed="false">
      <c r="B154" s="250"/>
      <c r="C154" s="275" t="s">
        <v>1759</v>
      </c>
      <c r="D154" s="224"/>
      <c r="E154" s="224"/>
      <c r="F154" s="276" t="s">
        <v>1760</v>
      </c>
      <c r="G154" s="224"/>
      <c r="H154" s="275" t="s">
        <v>1794</v>
      </c>
      <c r="I154" s="275" t="s">
        <v>1756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1762</v>
      </c>
      <c r="D155" s="224"/>
      <c r="E155" s="224"/>
      <c r="F155" s="276" t="s">
        <v>1754</v>
      </c>
      <c r="G155" s="224"/>
      <c r="H155" s="275" t="s">
        <v>1794</v>
      </c>
      <c r="I155" s="275" t="s">
        <v>1764</v>
      </c>
      <c r="J155" s="275"/>
      <c r="K155" s="271"/>
    </row>
    <row r="156" customFormat="false" ht="15" hidden="false" customHeight="true" outlineLevel="0" collapsed="false">
      <c r="B156" s="250"/>
      <c r="C156" s="275" t="s">
        <v>1773</v>
      </c>
      <c r="D156" s="224"/>
      <c r="E156" s="224"/>
      <c r="F156" s="276" t="s">
        <v>1760</v>
      </c>
      <c r="G156" s="224"/>
      <c r="H156" s="275" t="s">
        <v>1794</v>
      </c>
      <c r="I156" s="275" t="s">
        <v>1756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1781</v>
      </c>
      <c r="D157" s="224"/>
      <c r="E157" s="224"/>
      <c r="F157" s="276" t="s">
        <v>1760</v>
      </c>
      <c r="G157" s="224"/>
      <c r="H157" s="275" t="s">
        <v>1794</v>
      </c>
      <c r="I157" s="275" t="s">
        <v>1756</v>
      </c>
      <c r="J157" s="275" t="n">
        <v>50</v>
      </c>
      <c r="K157" s="271"/>
    </row>
    <row r="158" customFormat="false" ht="15" hidden="false" customHeight="true" outlineLevel="0" collapsed="false">
      <c r="B158" s="250"/>
      <c r="C158" s="275" t="s">
        <v>1779</v>
      </c>
      <c r="D158" s="224"/>
      <c r="E158" s="224"/>
      <c r="F158" s="276" t="s">
        <v>1760</v>
      </c>
      <c r="G158" s="224"/>
      <c r="H158" s="275" t="s">
        <v>1794</v>
      </c>
      <c r="I158" s="275" t="s">
        <v>1756</v>
      </c>
      <c r="J158" s="275" t="n">
        <v>50</v>
      </c>
      <c r="K158" s="271"/>
    </row>
    <row r="159" customFormat="false" ht="15" hidden="false" customHeight="true" outlineLevel="0" collapsed="false">
      <c r="B159" s="250"/>
      <c r="C159" s="275" t="s">
        <v>89</v>
      </c>
      <c r="D159" s="224"/>
      <c r="E159" s="224"/>
      <c r="F159" s="276" t="s">
        <v>1754</v>
      </c>
      <c r="G159" s="224"/>
      <c r="H159" s="275" t="s">
        <v>1816</v>
      </c>
      <c r="I159" s="275" t="s">
        <v>1756</v>
      </c>
      <c r="J159" s="275" t="s">
        <v>1817</v>
      </c>
      <c r="K159" s="271"/>
    </row>
    <row r="160" customFormat="false" ht="15" hidden="false" customHeight="true" outlineLevel="0" collapsed="false">
      <c r="B160" s="250"/>
      <c r="C160" s="275" t="s">
        <v>1818</v>
      </c>
      <c r="D160" s="224"/>
      <c r="E160" s="224"/>
      <c r="F160" s="276" t="s">
        <v>1754</v>
      </c>
      <c r="G160" s="224"/>
      <c r="H160" s="275" t="s">
        <v>1819</v>
      </c>
      <c r="I160" s="275" t="s">
        <v>1789</v>
      </c>
      <c r="J160" s="275"/>
      <c r="K160" s="271"/>
    </row>
    <row r="161" customFormat="false" ht="15" hidden="false" customHeight="true" outlineLevel="0" collapsed="false">
      <c r="B161" s="277"/>
      <c r="C161" s="257"/>
      <c r="D161" s="257"/>
      <c r="E161" s="257"/>
      <c r="F161" s="257"/>
      <c r="G161" s="257"/>
      <c r="H161" s="257"/>
      <c r="I161" s="257"/>
      <c r="J161" s="257"/>
      <c r="K161" s="278"/>
    </row>
    <row r="162" customFormat="false" ht="18.75" hidden="false" customHeight="true" outlineLevel="0" collapsed="false">
      <c r="B162" s="259"/>
      <c r="C162" s="269"/>
      <c r="D162" s="269"/>
      <c r="E162" s="269"/>
      <c r="F162" s="279"/>
      <c r="G162" s="269"/>
      <c r="H162" s="269"/>
      <c r="I162" s="269"/>
      <c r="J162" s="269"/>
      <c r="K162" s="259"/>
    </row>
    <row r="163" customFormat="false" ht="18.75" hidden="false" customHeight="tru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</row>
    <row r="164" customFormat="false" ht="7.5" hidden="false" customHeight="true" outlineLevel="0" collapsed="false">
      <c r="B164" s="209"/>
      <c r="C164" s="210"/>
      <c r="D164" s="210"/>
      <c r="E164" s="210"/>
      <c r="F164" s="210"/>
      <c r="G164" s="210"/>
      <c r="H164" s="210"/>
      <c r="I164" s="210"/>
      <c r="J164" s="210"/>
      <c r="K164" s="211"/>
    </row>
    <row r="165" customFormat="false" ht="45" hidden="false" customHeight="true" outlineLevel="0" collapsed="false">
      <c r="B165" s="213"/>
      <c r="C165" s="214" t="s">
        <v>1820</v>
      </c>
      <c r="D165" s="214"/>
      <c r="E165" s="214"/>
      <c r="F165" s="214"/>
      <c r="G165" s="214"/>
      <c r="H165" s="214"/>
      <c r="I165" s="214"/>
      <c r="J165" s="214"/>
      <c r="K165" s="215"/>
    </row>
    <row r="166" customFormat="false" ht="17.25" hidden="false" customHeight="true" outlineLevel="0" collapsed="false">
      <c r="B166" s="213"/>
      <c r="C166" s="240" t="s">
        <v>1748</v>
      </c>
      <c r="D166" s="240"/>
      <c r="E166" s="240"/>
      <c r="F166" s="240" t="s">
        <v>1749</v>
      </c>
      <c r="G166" s="280"/>
      <c r="H166" s="281" t="s">
        <v>53</v>
      </c>
      <c r="I166" s="281" t="s">
        <v>56</v>
      </c>
      <c r="J166" s="240" t="s">
        <v>1750</v>
      </c>
      <c r="K166" s="215"/>
    </row>
    <row r="167" customFormat="false" ht="17.25" hidden="false" customHeight="true" outlineLevel="0" collapsed="false">
      <c r="B167" s="216"/>
      <c r="C167" s="242" t="s">
        <v>1751</v>
      </c>
      <c r="D167" s="242"/>
      <c r="E167" s="242"/>
      <c r="F167" s="243" t="s">
        <v>1752</v>
      </c>
      <c r="G167" s="282"/>
      <c r="H167" s="283"/>
      <c r="I167" s="283"/>
      <c r="J167" s="242" t="s">
        <v>1753</v>
      </c>
      <c r="K167" s="218"/>
    </row>
    <row r="168" customFormat="false" ht="5.25" hidden="false" customHeight="true" outlineLevel="0" collapsed="false">
      <c r="B168" s="250"/>
      <c r="C168" s="245"/>
      <c r="D168" s="245"/>
      <c r="E168" s="245"/>
      <c r="F168" s="245"/>
      <c r="G168" s="246"/>
      <c r="H168" s="245"/>
      <c r="I168" s="245"/>
      <c r="J168" s="245"/>
      <c r="K168" s="271"/>
    </row>
    <row r="169" customFormat="false" ht="15" hidden="false" customHeight="true" outlineLevel="0" collapsed="false">
      <c r="B169" s="250"/>
      <c r="C169" s="224" t="s">
        <v>1757</v>
      </c>
      <c r="D169" s="224"/>
      <c r="E169" s="224"/>
      <c r="F169" s="248" t="s">
        <v>1754</v>
      </c>
      <c r="G169" s="224"/>
      <c r="H169" s="224" t="s">
        <v>1794</v>
      </c>
      <c r="I169" s="224" t="s">
        <v>1756</v>
      </c>
      <c r="J169" s="224" t="n">
        <v>120</v>
      </c>
      <c r="K169" s="271"/>
    </row>
    <row r="170" customFormat="false" ht="15" hidden="false" customHeight="true" outlineLevel="0" collapsed="false">
      <c r="B170" s="250"/>
      <c r="C170" s="224" t="s">
        <v>1803</v>
      </c>
      <c r="D170" s="224"/>
      <c r="E170" s="224"/>
      <c r="F170" s="248" t="s">
        <v>1754</v>
      </c>
      <c r="G170" s="224"/>
      <c r="H170" s="224" t="s">
        <v>1804</v>
      </c>
      <c r="I170" s="224" t="s">
        <v>1756</v>
      </c>
      <c r="J170" s="224" t="s">
        <v>1805</v>
      </c>
      <c r="K170" s="271"/>
    </row>
    <row r="171" customFormat="false" ht="15" hidden="false" customHeight="true" outlineLevel="0" collapsed="false">
      <c r="B171" s="250"/>
      <c r="C171" s="224" t="s">
        <v>1702</v>
      </c>
      <c r="D171" s="224"/>
      <c r="E171" s="224"/>
      <c r="F171" s="248" t="s">
        <v>1754</v>
      </c>
      <c r="G171" s="224"/>
      <c r="H171" s="224" t="s">
        <v>1821</v>
      </c>
      <c r="I171" s="224" t="s">
        <v>1756</v>
      </c>
      <c r="J171" s="224" t="s">
        <v>1805</v>
      </c>
      <c r="K171" s="271"/>
    </row>
    <row r="172" customFormat="false" ht="15" hidden="false" customHeight="true" outlineLevel="0" collapsed="false">
      <c r="B172" s="250"/>
      <c r="C172" s="224" t="s">
        <v>1759</v>
      </c>
      <c r="D172" s="224"/>
      <c r="E172" s="224"/>
      <c r="F172" s="248" t="s">
        <v>1760</v>
      </c>
      <c r="G172" s="224"/>
      <c r="H172" s="224" t="s">
        <v>1821</v>
      </c>
      <c r="I172" s="224" t="s">
        <v>1756</v>
      </c>
      <c r="J172" s="224" t="n">
        <v>50</v>
      </c>
      <c r="K172" s="271"/>
    </row>
    <row r="173" customFormat="false" ht="15" hidden="false" customHeight="true" outlineLevel="0" collapsed="false">
      <c r="B173" s="250"/>
      <c r="C173" s="224" t="s">
        <v>1762</v>
      </c>
      <c r="D173" s="224"/>
      <c r="E173" s="224"/>
      <c r="F173" s="248" t="s">
        <v>1754</v>
      </c>
      <c r="G173" s="224"/>
      <c r="H173" s="224" t="s">
        <v>1821</v>
      </c>
      <c r="I173" s="224" t="s">
        <v>1764</v>
      </c>
      <c r="J173" s="224"/>
      <c r="K173" s="271"/>
    </row>
    <row r="174" customFormat="false" ht="15" hidden="false" customHeight="true" outlineLevel="0" collapsed="false">
      <c r="B174" s="250"/>
      <c r="C174" s="224" t="s">
        <v>1773</v>
      </c>
      <c r="D174" s="224"/>
      <c r="E174" s="224"/>
      <c r="F174" s="248" t="s">
        <v>1760</v>
      </c>
      <c r="G174" s="224"/>
      <c r="H174" s="224" t="s">
        <v>1821</v>
      </c>
      <c r="I174" s="224" t="s">
        <v>1756</v>
      </c>
      <c r="J174" s="224" t="n">
        <v>50</v>
      </c>
      <c r="K174" s="271"/>
    </row>
    <row r="175" customFormat="false" ht="15" hidden="false" customHeight="true" outlineLevel="0" collapsed="false">
      <c r="B175" s="250"/>
      <c r="C175" s="224" t="s">
        <v>1781</v>
      </c>
      <c r="D175" s="224"/>
      <c r="E175" s="224"/>
      <c r="F175" s="248" t="s">
        <v>1760</v>
      </c>
      <c r="G175" s="224"/>
      <c r="H175" s="224" t="s">
        <v>1821</v>
      </c>
      <c r="I175" s="224" t="s">
        <v>1756</v>
      </c>
      <c r="J175" s="224" t="n">
        <v>50</v>
      </c>
      <c r="K175" s="271"/>
    </row>
    <row r="176" customFormat="false" ht="15" hidden="false" customHeight="true" outlineLevel="0" collapsed="false">
      <c r="B176" s="250"/>
      <c r="C176" s="224" t="s">
        <v>1779</v>
      </c>
      <c r="D176" s="224"/>
      <c r="E176" s="224"/>
      <c r="F176" s="248" t="s">
        <v>1760</v>
      </c>
      <c r="G176" s="224"/>
      <c r="H176" s="224" t="s">
        <v>1821</v>
      </c>
      <c r="I176" s="224" t="s">
        <v>1756</v>
      </c>
      <c r="J176" s="224" t="n">
        <v>50</v>
      </c>
      <c r="K176" s="271"/>
    </row>
    <row r="177" customFormat="false" ht="15" hidden="false" customHeight="true" outlineLevel="0" collapsed="false">
      <c r="B177" s="250"/>
      <c r="C177" s="224" t="s">
        <v>126</v>
      </c>
      <c r="D177" s="224"/>
      <c r="E177" s="224"/>
      <c r="F177" s="248" t="s">
        <v>1754</v>
      </c>
      <c r="G177" s="224"/>
      <c r="H177" s="224" t="s">
        <v>1822</v>
      </c>
      <c r="I177" s="224" t="s">
        <v>1823</v>
      </c>
      <c r="J177" s="224"/>
      <c r="K177" s="271"/>
    </row>
    <row r="178" customFormat="false" ht="15" hidden="false" customHeight="true" outlineLevel="0" collapsed="false">
      <c r="B178" s="250"/>
      <c r="C178" s="224" t="s">
        <v>56</v>
      </c>
      <c r="D178" s="224"/>
      <c r="E178" s="224"/>
      <c r="F178" s="248" t="s">
        <v>1754</v>
      </c>
      <c r="G178" s="224"/>
      <c r="H178" s="224" t="s">
        <v>1824</v>
      </c>
      <c r="I178" s="224" t="s">
        <v>1825</v>
      </c>
      <c r="J178" s="224" t="n">
        <v>1</v>
      </c>
      <c r="K178" s="271"/>
    </row>
    <row r="179" customFormat="false" ht="15" hidden="false" customHeight="true" outlineLevel="0" collapsed="false">
      <c r="B179" s="250"/>
      <c r="C179" s="224" t="s">
        <v>52</v>
      </c>
      <c r="D179" s="224"/>
      <c r="E179" s="224"/>
      <c r="F179" s="248" t="s">
        <v>1754</v>
      </c>
      <c r="G179" s="224"/>
      <c r="H179" s="224" t="s">
        <v>1826</v>
      </c>
      <c r="I179" s="224" t="s">
        <v>1756</v>
      </c>
      <c r="J179" s="224" t="n">
        <v>20</v>
      </c>
      <c r="K179" s="271"/>
    </row>
    <row r="180" customFormat="false" ht="15" hidden="false" customHeight="true" outlineLevel="0" collapsed="false">
      <c r="B180" s="250"/>
      <c r="C180" s="224" t="s">
        <v>53</v>
      </c>
      <c r="D180" s="224"/>
      <c r="E180" s="224"/>
      <c r="F180" s="248" t="s">
        <v>1754</v>
      </c>
      <c r="G180" s="224"/>
      <c r="H180" s="224" t="s">
        <v>1827</v>
      </c>
      <c r="I180" s="224" t="s">
        <v>1756</v>
      </c>
      <c r="J180" s="224" t="n">
        <v>255</v>
      </c>
      <c r="K180" s="271"/>
    </row>
    <row r="181" customFormat="false" ht="15" hidden="false" customHeight="true" outlineLevel="0" collapsed="false">
      <c r="B181" s="250"/>
      <c r="C181" s="224" t="s">
        <v>127</v>
      </c>
      <c r="D181" s="224"/>
      <c r="E181" s="224"/>
      <c r="F181" s="248" t="s">
        <v>1754</v>
      </c>
      <c r="G181" s="224"/>
      <c r="H181" s="224" t="s">
        <v>1718</v>
      </c>
      <c r="I181" s="224" t="s">
        <v>1756</v>
      </c>
      <c r="J181" s="224" t="n">
        <v>10</v>
      </c>
      <c r="K181" s="271"/>
    </row>
    <row r="182" customFormat="false" ht="15" hidden="false" customHeight="true" outlineLevel="0" collapsed="false">
      <c r="B182" s="250"/>
      <c r="C182" s="224" t="s">
        <v>128</v>
      </c>
      <c r="D182" s="224"/>
      <c r="E182" s="224"/>
      <c r="F182" s="248" t="s">
        <v>1754</v>
      </c>
      <c r="G182" s="224"/>
      <c r="H182" s="224" t="s">
        <v>1828</v>
      </c>
      <c r="I182" s="224" t="s">
        <v>1789</v>
      </c>
      <c r="J182" s="224"/>
      <c r="K182" s="271"/>
    </row>
    <row r="183" customFormat="false" ht="15" hidden="false" customHeight="true" outlineLevel="0" collapsed="false">
      <c r="B183" s="250"/>
      <c r="C183" s="224" t="s">
        <v>1829</v>
      </c>
      <c r="D183" s="224"/>
      <c r="E183" s="224"/>
      <c r="F183" s="248" t="s">
        <v>1754</v>
      </c>
      <c r="G183" s="224"/>
      <c r="H183" s="224" t="s">
        <v>1830</v>
      </c>
      <c r="I183" s="224" t="s">
        <v>1789</v>
      </c>
      <c r="J183" s="224"/>
      <c r="K183" s="271"/>
    </row>
    <row r="184" customFormat="false" ht="15" hidden="false" customHeight="true" outlineLevel="0" collapsed="false">
      <c r="B184" s="250"/>
      <c r="C184" s="224" t="s">
        <v>1818</v>
      </c>
      <c r="D184" s="224"/>
      <c r="E184" s="224"/>
      <c r="F184" s="248" t="s">
        <v>1754</v>
      </c>
      <c r="G184" s="224"/>
      <c r="H184" s="224" t="s">
        <v>1831</v>
      </c>
      <c r="I184" s="224" t="s">
        <v>1789</v>
      </c>
      <c r="J184" s="224"/>
      <c r="K184" s="271"/>
    </row>
    <row r="185" customFormat="false" ht="15" hidden="false" customHeight="true" outlineLevel="0" collapsed="false">
      <c r="B185" s="250"/>
      <c r="C185" s="224" t="s">
        <v>130</v>
      </c>
      <c r="D185" s="224"/>
      <c r="E185" s="224"/>
      <c r="F185" s="248" t="s">
        <v>1760</v>
      </c>
      <c r="G185" s="224"/>
      <c r="H185" s="224" t="s">
        <v>1832</v>
      </c>
      <c r="I185" s="224" t="s">
        <v>1756</v>
      </c>
      <c r="J185" s="224" t="n">
        <v>50</v>
      </c>
      <c r="K185" s="271"/>
    </row>
    <row r="186" customFormat="false" ht="15" hidden="false" customHeight="true" outlineLevel="0" collapsed="false">
      <c r="B186" s="250"/>
      <c r="C186" s="224" t="s">
        <v>1833</v>
      </c>
      <c r="D186" s="224"/>
      <c r="E186" s="224"/>
      <c r="F186" s="248" t="s">
        <v>1760</v>
      </c>
      <c r="G186" s="224"/>
      <c r="H186" s="224" t="s">
        <v>1834</v>
      </c>
      <c r="I186" s="224" t="s">
        <v>1835</v>
      </c>
      <c r="J186" s="224"/>
      <c r="K186" s="271"/>
    </row>
    <row r="187" customFormat="false" ht="15" hidden="false" customHeight="true" outlineLevel="0" collapsed="false">
      <c r="B187" s="250"/>
      <c r="C187" s="224" t="s">
        <v>1836</v>
      </c>
      <c r="D187" s="224"/>
      <c r="E187" s="224"/>
      <c r="F187" s="248" t="s">
        <v>1760</v>
      </c>
      <c r="G187" s="224"/>
      <c r="H187" s="224" t="s">
        <v>1837</v>
      </c>
      <c r="I187" s="224" t="s">
        <v>1835</v>
      </c>
      <c r="J187" s="224"/>
      <c r="K187" s="271"/>
    </row>
    <row r="188" customFormat="false" ht="15" hidden="false" customHeight="true" outlineLevel="0" collapsed="false">
      <c r="B188" s="250"/>
      <c r="C188" s="224" t="s">
        <v>1838</v>
      </c>
      <c r="D188" s="224"/>
      <c r="E188" s="224"/>
      <c r="F188" s="248" t="s">
        <v>1760</v>
      </c>
      <c r="G188" s="224"/>
      <c r="H188" s="224" t="s">
        <v>1839</v>
      </c>
      <c r="I188" s="224" t="s">
        <v>1835</v>
      </c>
      <c r="J188" s="224"/>
      <c r="K188" s="271"/>
    </row>
    <row r="189" customFormat="false" ht="15" hidden="false" customHeight="true" outlineLevel="0" collapsed="false">
      <c r="B189" s="250"/>
      <c r="C189" s="284" t="s">
        <v>1840</v>
      </c>
      <c r="D189" s="224"/>
      <c r="E189" s="224"/>
      <c r="F189" s="248" t="s">
        <v>1760</v>
      </c>
      <c r="G189" s="224"/>
      <c r="H189" s="224" t="s">
        <v>1841</v>
      </c>
      <c r="I189" s="224" t="s">
        <v>1842</v>
      </c>
      <c r="J189" s="285" t="s">
        <v>1843</v>
      </c>
      <c r="K189" s="271"/>
    </row>
    <row r="190" customFormat="false" ht="15" hidden="false" customHeight="true" outlineLevel="0" collapsed="false">
      <c r="B190" s="250"/>
      <c r="C190" s="284" t="s">
        <v>1844</v>
      </c>
      <c r="D190" s="224"/>
      <c r="E190" s="224"/>
      <c r="F190" s="248" t="s">
        <v>1760</v>
      </c>
      <c r="G190" s="224"/>
      <c r="H190" s="224" t="s">
        <v>1845</v>
      </c>
      <c r="I190" s="224" t="s">
        <v>1842</v>
      </c>
      <c r="J190" s="285" t="s">
        <v>1843</v>
      </c>
      <c r="K190" s="271"/>
    </row>
    <row r="191" customFormat="false" ht="15" hidden="false" customHeight="true" outlineLevel="0" collapsed="false">
      <c r="B191" s="250"/>
      <c r="C191" s="284" t="s">
        <v>41</v>
      </c>
      <c r="D191" s="224"/>
      <c r="E191" s="224"/>
      <c r="F191" s="248" t="s">
        <v>1754</v>
      </c>
      <c r="G191" s="224"/>
      <c r="H191" s="220" t="s">
        <v>1846</v>
      </c>
      <c r="I191" s="224" t="s">
        <v>1847</v>
      </c>
      <c r="J191" s="224"/>
      <c r="K191" s="271"/>
    </row>
    <row r="192" customFormat="false" ht="15" hidden="false" customHeight="true" outlineLevel="0" collapsed="false">
      <c r="B192" s="250"/>
      <c r="C192" s="284" t="s">
        <v>1848</v>
      </c>
      <c r="D192" s="224"/>
      <c r="E192" s="224"/>
      <c r="F192" s="248" t="s">
        <v>1754</v>
      </c>
      <c r="G192" s="224"/>
      <c r="H192" s="224" t="s">
        <v>1849</v>
      </c>
      <c r="I192" s="224" t="s">
        <v>1789</v>
      </c>
      <c r="J192" s="224"/>
      <c r="K192" s="271"/>
    </row>
    <row r="193" customFormat="false" ht="15" hidden="false" customHeight="true" outlineLevel="0" collapsed="false">
      <c r="B193" s="250"/>
      <c r="C193" s="284" t="s">
        <v>1850</v>
      </c>
      <c r="D193" s="224"/>
      <c r="E193" s="224"/>
      <c r="F193" s="248" t="s">
        <v>1754</v>
      </c>
      <c r="G193" s="224"/>
      <c r="H193" s="224" t="s">
        <v>1851</v>
      </c>
      <c r="I193" s="224" t="s">
        <v>1789</v>
      </c>
      <c r="J193" s="224"/>
      <c r="K193" s="271"/>
    </row>
    <row r="194" customFormat="false" ht="15" hidden="false" customHeight="true" outlineLevel="0" collapsed="false">
      <c r="B194" s="250"/>
      <c r="C194" s="284" t="s">
        <v>1852</v>
      </c>
      <c r="D194" s="224"/>
      <c r="E194" s="224"/>
      <c r="F194" s="248" t="s">
        <v>1760</v>
      </c>
      <c r="G194" s="224"/>
      <c r="H194" s="224" t="s">
        <v>1853</v>
      </c>
      <c r="I194" s="224" t="s">
        <v>1789</v>
      </c>
      <c r="J194" s="224"/>
      <c r="K194" s="271"/>
    </row>
    <row r="195" customFormat="false" ht="15" hidden="false" customHeight="true" outlineLevel="0" collapsed="false">
      <c r="B195" s="277"/>
      <c r="C195" s="286"/>
      <c r="D195" s="257"/>
      <c r="E195" s="257"/>
      <c r="F195" s="257"/>
      <c r="G195" s="257"/>
      <c r="H195" s="257"/>
      <c r="I195" s="257"/>
      <c r="J195" s="257"/>
      <c r="K195" s="278"/>
    </row>
    <row r="196" customFormat="false" ht="18.75" hidden="false" customHeight="true" outlineLevel="0" collapsed="false">
      <c r="B196" s="259"/>
      <c r="C196" s="269"/>
      <c r="D196" s="269"/>
      <c r="E196" s="269"/>
      <c r="F196" s="279"/>
      <c r="G196" s="269"/>
      <c r="H196" s="269"/>
      <c r="I196" s="269"/>
      <c r="J196" s="269"/>
      <c r="K196" s="259"/>
    </row>
    <row r="197" customFormat="false" ht="18.75" hidden="false" customHeight="true" outlineLevel="0" collapsed="false">
      <c r="B197" s="259"/>
      <c r="C197" s="269"/>
      <c r="D197" s="269"/>
      <c r="E197" s="269"/>
      <c r="F197" s="279"/>
      <c r="G197" s="269"/>
      <c r="H197" s="269"/>
      <c r="I197" s="269"/>
      <c r="J197" s="269"/>
      <c r="K197" s="259"/>
    </row>
    <row r="198" customFormat="false" ht="18.75" hidden="false" customHeight="true" outlineLevel="0" collapsed="false"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</row>
    <row r="199" customFormat="false" ht="12" hidden="false" customHeight="false" outlineLevel="0" collapsed="false">
      <c r="B199" s="209"/>
      <c r="C199" s="210"/>
      <c r="D199" s="210"/>
      <c r="E199" s="210"/>
      <c r="F199" s="210"/>
      <c r="G199" s="210"/>
      <c r="H199" s="210"/>
      <c r="I199" s="210"/>
      <c r="J199" s="210"/>
      <c r="K199" s="211"/>
    </row>
    <row r="200" customFormat="false" ht="21.75" hidden="false" customHeight="true" outlineLevel="0" collapsed="false">
      <c r="B200" s="213"/>
      <c r="C200" s="214" t="s">
        <v>1854</v>
      </c>
      <c r="D200" s="214"/>
      <c r="E200" s="214"/>
      <c r="F200" s="214"/>
      <c r="G200" s="214"/>
      <c r="H200" s="214"/>
      <c r="I200" s="214"/>
      <c r="J200" s="214"/>
      <c r="K200" s="215"/>
    </row>
    <row r="201" customFormat="false" ht="25.5" hidden="false" customHeight="true" outlineLevel="0" collapsed="false">
      <c r="B201" s="213"/>
      <c r="C201" s="287" t="s">
        <v>1855</v>
      </c>
      <c r="D201" s="287"/>
      <c r="E201" s="287"/>
      <c r="F201" s="287" t="s">
        <v>1856</v>
      </c>
      <c r="G201" s="288"/>
      <c r="H201" s="287" t="s">
        <v>1857</v>
      </c>
      <c r="I201" s="287"/>
      <c r="J201" s="287"/>
      <c r="K201" s="215"/>
    </row>
    <row r="202" customFormat="false" ht="5.25" hidden="false" customHeight="true" outlineLevel="0" collapsed="false">
      <c r="B202" s="250"/>
      <c r="C202" s="245"/>
      <c r="D202" s="245"/>
      <c r="E202" s="245"/>
      <c r="F202" s="245"/>
      <c r="G202" s="269"/>
      <c r="H202" s="245"/>
      <c r="I202" s="245"/>
      <c r="J202" s="245"/>
      <c r="K202" s="271"/>
    </row>
    <row r="203" customFormat="false" ht="15" hidden="false" customHeight="true" outlineLevel="0" collapsed="false">
      <c r="B203" s="250"/>
      <c r="C203" s="224" t="s">
        <v>1847</v>
      </c>
      <c r="D203" s="224"/>
      <c r="E203" s="224"/>
      <c r="F203" s="248" t="s">
        <v>42</v>
      </c>
      <c r="G203" s="224"/>
      <c r="H203" s="224" t="s">
        <v>1858</v>
      </c>
      <c r="I203" s="224"/>
      <c r="J203" s="224"/>
      <c r="K203" s="271"/>
    </row>
    <row r="204" customFormat="false" ht="15" hidden="false" customHeight="true" outlineLevel="0" collapsed="false">
      <c r="B204" s="250"/>
      <c r="C204" s="224"/>
      <c r="D204" s="224"/>
      <c r="E204" s="224"/>
      <c r="F204" s="248" t="s">
        <v>43</v>
      </c>
      <c r="G204" s="224"/>
      <c r="H204" s="224" t="s">
        <v>1859</v>
      </c>
      <c r="I204" s="224"/>
      <c r="J204" s="224"/>
      <c r="K204" s="271"/>
    </row>
    <row r="205" customFormat="false" ht="15" hidden="false" customHeight="true" outlineLevel="0" collapsed="false">
      <c r="B205" s="250"/>
      <c r="C205" s="224"/>
      <c r="D205" s="224"/>
      <c r="E205" s="224"/>
      <c r="F205" s="248" t="s">
        <v>46</v>
      </c>
      <c r="G205" s="224"/>
      <c r="H205" s="224" t="s">
        <v>1860</v>
      </c>
      <c r="I205" s="224"/>
      <c r="J205" s="224"/>
      <c r="K205" s="271"/>
    </row>
    <row r="206" customFormat="false" ht="15" hidden="false" customHeight="true" outlineLevel="0" collapsed="false">
      <c r="B206" s="250"/>
      <c r="C206" s="224"/>
      <c r="D206" s="224"/>
      <c r="E206" s="224"/>
      <c r="F206" s="248" t="s">
        <v>44</v>
      </c>
      <c r="G206" s="224"/>
      <c r="H206" s="224" t="s">
        <v>1861</v>
      </c>
      <c r="I206" s="224"/>
      <c r="J206" s="224"/>
      <c r="K206" s="271"/>
    </row>
    <row r="207" customFormat="false" ht="15" hidden="false" customHeight="true" outlineLevel="0" collapsed="false">
      <c r="B207" s="250"/>
      <c r="C207" s="224"/>
      <c r="D207" s="224"/>
      <c r="E207" s="224"/>
      <c r="F207" s="248" t="s">
        <v>45</v>
      </c>
      <c r="G207" s="224"/>
      <c r="H207" s="224" t="s">
        <v>1862</v>
      </c>
      <c r="I207" s="224"/>
      <c r="J207" s="224"/>
      <c r="K207" s="271"/>
    </row>
    <row r="208" customFormat="false" ht="15" hidden="false" customHeight="true" outlineLevel="0" collapsed="false">
      <c r="B208" s="250"/>
      <c r="C208" s="224"/>
      <c r="D208" s="224"/>
      <c r="E208" s="224"/>
      <c r="F208" s="248"/>
      <c r="G208" s="224"/>
      <c r="H208" s="224"/>
      <c r="I208" s="224"/>
      <c r="J208" s="224"/>
      <c r="K208" s="271"/>
    </row>
    <row r="209" customFormat="false" ht="15" hidden="false" customHeight="true" outlineLevel="0" collapsed="false">
      <c r="B209" s="250"/>
      <c r="C209" s="224" t="s">
        <v>1801</v>
      </c>
      <c r="D209" s="224"/>
      <c r="E209" s="224"/>
      <c r="F209" s="248" t="s">
        <v>78</v>
      </c>
      <c r="G209" s="224"/>
      <c r="H209" s="224" t="s">
        <v>1863</v>
      </c>
      <c r="I209" s="224"/>
      <c r="J209" s="224"/>
      <c r="K209" s="271"/>
    </row>
    <row r="210" customFormat="false" ht="15" hidden="false" customHeight="true" outlineLevel="0" collapsed="false">
      <c r="B210" s="250"/>
      <c r="C210" s="224"/>
      <c r="D210" s="224"/>
      <c r="E210" s="224"/>
      <c r="F210" s="248" t="s">
        <v>1696</v>
      </c>
      <c r="G210" s="224"/>
      <c r="H210" s="224" t="s">
        <v>1697</v>
      </c>
      <c r="I210" s="224"/>
      <c r="J210" s="224"/>
      <c r="K210" s="271"/>
    </row>
    <row r="211" customFormat="false" ht="15" hidden="false" customHeight="true" outlineLevel="0" collapsed="false">
      <c r="B211" s="250"/>
      <c r="C211" s="224"/>
      <c r="D211" s="224"/>
      <c r="E211" s="224"/>
      <c r="F211" s="248" t="s">
        <v>1694</v>
      </c>
      <c r="G211" s="224"/>
      <c r="H211" s="224" t="s">
        <v>1864</v>
      </c>
      <c r="I211" s="224"/>
      <c r="J211" s="224"/>
      <c r="K211" s="271"/>
    </row>
    <row r="212" customFormat="false" ht="15" hidden="false" customHeight="true" outlineLevel="0" collapsed="false">
      <c r="B212" s="289"/>
      <c r="C212" s="224"/>
      <c r="D212" s="224"/>
      <c r="E212" s="224"/>
      <c r="F212" s="248" t="s">
        <v>1698</v>
      </c>
      <c r="G212" s="284"/>
      <c r="H212" s="275" t="s">
        <v>1699</v>
      </c>
      <c r="I212" s="275"/>
      <c r="J212" s="275"/>
      <c r="K212" s="290"/>
    </row>
    <row r="213" customFormat="false" ht="15" hidden="false" customHeight="true" outlineLevel="0" collapsed="false">
      <c r="B213" s="289"/>
      <c r="C213" s="224"/>
      <c r="D213" s="224"/>
      <c r="E213" s="224"/>
      <c r="F213" s="248" t="s">
        <v>1700</v>
      </c>
      <c r="G213" s="284"/>
      <c r="H213" s="275" t="s">
        <v>1666</v>
      </c>
      <c r="I213" s="275"/>
      <c r="J213" s="275"/>
      <c r="K213" s="290"/>
    </row>
    <row r="214" customFormat="false" ht="15" hidden="false" customHeight="true" outlineLevel="0" collapsed="false">
      <c r="B214" s="289"/>
      <c r="C214" s="224"/>
      <c r="D214" s="224"/>
      <c r="E214" s="224"/>
      <c r="F214" s="248"/>
      <c r="G214" s="284"/>
      <c r="H214" s="275"/>
      <c r="I214" s="275"/>
      <c r="J214" s="275"/>
      <c r="K214" s="290"/>
    </row>
    <row r="215" customFormat="false" ht="15" hidden="false" customHeight="true" outlineLevel="0" collapsed="false">
      <c r="B215" s="289"/>
      <c r="C215" s="224" t="s">
        <v>1825</v>
      </c>
      <c r="D215" s="224"/>
      <c r="E215" s="224"/>
      <c r="F215" s="248" t="n">
        <v>1</v>
      </c>
      <c r="G215" s="284"/>
      <c r="H215" s="275" t="s">
        <v>1865</v>
      </c>
      <c r="I215" s="275"/>
      <c r="J215" s="275"/>
      <c r="K215" s="290"/>
    </row>
    <row r="216" customFormat="false" ht="15" hidden="false" customHeight="true" outlineLevel="0" collapsed="false">
      <c r="B216" s="289"/>
      <c r="C216" s="224"/>
      <c r="D216" s="224"/>
      <c r="E216" s="224"/>
      <c r="F216" s="248" t="n">
        <v>2</v>
      </c>
      <c r="G216" s="284"/>
      <c r="H216" s="275" t="s">
        <v>1866</v>
      </c>
      <c r="I216" s="275"/>
      <c r="J216" s="275"/>
      <c r="K216" s="290"/>
    </row>
    <row r="217" customFormat="false" ht="15" hidden="false" customHeight="true" outlineLevel="0" collapsed="false">
      <c r="B217" s="289"/>
      <c r="C217" s="224"/>
      <c r="D217" s="224"/>
      <c r="E217" s="224"/>
      <c r="F217" s="248" t="n">
        <v>3</v>
      </c>
      <c r="G217" s="284"/>
      <c r="H217" s="275" t="s">
        <v>1867</v>
      </c>
      <c r="I217" s="275"/>
      <c r="J217" s="275"/>
      <c r="K217" s="290"/>
    </row>
    <row r="218" customFormat="false" ht="15" hidden="false" customHeight="true" outlineLevel="0" collapsed="false">
      <c r="B218" s="289"/>
      <c r="C218" s="224"/>
      <c r="D218" s="224"/>
      <c r="E218" s="224"/>
      <c r="F218" s="248" t="n">
        <v>4</v>
      </c>
      <c r="G218" s="284"/>
      <c r="H218" s="275" t="s">
        <v>1868</v>
      </c>
      <c r="I218" s="275"/>
      <c r="J218" s="275"/>
      <c r="K218" s="290"/>
    </row>
    <row r="219" customFormat="false" ht="12.75" hidden="false" customHeight="true" outlineLevel="0" collapsed="false">
      <c r="B219" s="291"/>
      <c r="C219" s="292"/>
      <c r="D219" s="292"/>
      <c r="E219" s="292"/>
      <c r="F219" s="292"/>
      <c r="G219" s="292"/>
      <c r="H219" s="292"/>
      <c r="I219" s="292"/>
      <c r="J219" s="292"/>
      <c r="K219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8:35:21Z</dcterms:created>
  <dc:creator>OTRUBA-NB\Pavel Otruba</dc:creator>
  <dc:description/>
  <dc:language>en-US</dc:language>
  <cp:lastModifiedBy>Pavel Otruba</cp:lastModifiedBy>
  <cp:lastPrinted>2024-07-26T08:42:29Z</cp:lastPrinted>
  <dcterms:modified xsi:type="dcterms:W3CDTF">2024-07-26T08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