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List1" sheetId="2" state="hidden" r:id="rId3"/>
  </sheets>
  <definedNames>
    <definedName function="false" hidden="false" localSheetId="0" name="_xlnm.Print_Area" vbProcedure="false">Přehled!$B$2:$K$23</definedName>
    <definedName function="false" hidden="true" localSheetId="0" name="_xlnm._FilterDatabase" vbProcedure="false">Přehled!$B$3:$K$24</definedName>
    <definedName function="false" hidden="false" name="Seznam1" vbProcedure="false">List1!$C$2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5">
  <si>
    <t xml:space="preserve">Společný nákup 2024 - notebooky a stolní PC</t>
  </si>
  <si>
    <t xml:space="preserve">Pověřující zadavatel</t>
  </si>
  <si>
    <t xml:space="preserve">Výzva 24-2024 - notebooky M</t>
  </si>
  <si>
    <t xml:space="preserve">EDU?</t>
  </si>
  <si>
    <t xml:space="preserve">IČO</t>
  </si>
  <si>
    <t xml:space="preserve">Název</t>
  </si>
  <si>
    <t xml:space="preserve">Notebook M</t>
  </si>
  <si>
    <t xml:space="preserve">Sleva za EDU licenci</t>
  </si>
  <si>
    <t xml:space="preserve">Monitor I</t>
  </si>
  <si>
    <t xml:space="preserve">Monitor 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NE</t>
  </si>
  <si>
    <t xml:space="preserve">00249777</t>
  </si>
  <si>
    <t xml:space="preserve">Obec Kovářov</t>
  </si>
  <si>
    <t xml:space="preserve">ANO</t>
  </si>
  <si>
    <t xml:space="preserve">00549185</t>
  </si>
  <si>
    <t xml:space="preserve">Střední škola obchodní</t>
  </si>
  <si>
    <t xml:space="preserve">49277600</t>
  </si>
  <si>
    <t xml:space="preserve">Česká centrála cestovního ruchu - CzechTourism</t>
  </si>
  <si>
    <t xml:space="preserve">62072871</t>
  </si>
  <si>
    <t xml:space="preserve">Mateřská škola Boskovice, příspěvková organizace</t>
  </si>
  <si>
    <t xml:space="preserve">45245843</t>
  </si>
  <si>
    <t xml:space="preserve">Městská nemocnice následné péče</t>
  </si>
  <si>
    <t xml:space="preserve">14450551</t>
  </si>
  <si>
    <t xml:space="preserve">Národní informační a poradenské středisko pro kulturu</t>
  </si>
  <si>
    <t xml:space="preserve">71214011</t>
  </si>
  <si>
    <t xml:space="preserve">Generální ředitelství cel</t>
  </si>
  <si>
    <t xml:space="preserve">00067563</t>
  </si>
  <si>
    <t xml:space="preserve">Dětský domov, Praha 9 - Dolní Počernice</t>
  </si>
  <si>
    <t xml:space="preserve">71185232</t>
  </si>
  <si>
    <t xml:space="preserve">ČR - Katastrální úřad pro Karlovarský kraj</t>
  </si>
  <si>
    <t xml:space="preserve">60458500</t>
  </si>
  <si>
    <t xml:space="preserve">ČR - Zeměměřický úřad</t>
  </si>
  <si>
    <t xml:space="preserve">70856508</t>
  </si>
  <si>
    <t xml:space="preserve">Státní fond dopravní infrastruktury</t>
  </si>
  <si>
    <t xml:space="preserve">00311391</t>
  </si>
  <si>
    <t xml:space="preserve">CENDIS, s.p.</t>
  </si>
  <si>
    <t xml:space="preserve">70259917</t>
  </si>
  <si>
    <t xml:space="preserve">Výchovný ústav a střední škola, Dřevohostice, Novosady 248</t>
  </si>
  <si>
    <t xml:space="preserve">68378050</t>
  </si>
  <si>
    <t xml:space="preserve">Ústav molekulární genetiky AV ČR, v. v. i.</t>
  </si>
  <si>
    <t xml:space="preserve">67985939</t>
  </si>
  <si>
    <t xml:space="preserve">Botanický ústav AV ČR, v. v. i.</t>
  </si>
  <si>
    <t xml:space="preserve">70837627</t>
  </si>
  <si>
    <t xml:space="preserve">Úřad pro ochranu osobních údajů</t>
  </si>
  <si>
    <t xml:space="preserve">01454455</t>
  </si>
  <si>
    <t xml:space="preserve">Státní fond kinematografie</t>
  </si>
  <si>
    <t xml:space="preserve">70836311</t>
  </si>
  <si>
    <t xml:space="preserve">Pedagogicko-psychologická poradna Středočeského kraje, Kolín, Jaselská 826</t>
  </si>
  <si>
    <t xml:space="preserve">71229051</t>
  </si>
  <si>
    <t xml:space="preserve">Vyšší Hrádek, poskytovatel sociálních služeb</t>
  </si>
  <si>
    <t xml:space="preserve">Celkem kusů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.00_-;\-* #,##0.00_-;_-* \-??_-;_-@_-"/>
    <numFmt numFmtId="168" formatCode="_-* #,##0.00\ _K_č_-;\-* #,##0.00\ _K_č_-;_-* \-??\ _K_č_-;_-@_-"/>
    <numFmt numFmtId="169" formatCode="_-* #,##0\ _K_č_-;\-* #,##0\ _K_č_-;_-* &quot;- &quot;_K_č_-;_-@_-"/>
    <numFmt numFmtId="170" formatCode="_-* #,##0_-;\-* #,##0_-;_-* \-_-;_-@_-"/>
    <numFmt numFmtId="171" formatCode="_-* #,##0_-;\-* #,##0_-;_-* \-_-;_-@_-"/>
    <numFmt numFmtId="172" formatCode="_-* #,##0\ _K_č_-;\-* #,##0\ _K_č_-;_-* &quot;- &quot;_K_č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_-* #,##0&quot; Kč&quot;_-;\-* #,##0&quot; Kč&quot;_-;_-* &quot;- Kč&quot;_-;_-@_-"/>
    <numFmt numFmtId="176" formatCode="_-* #,##0&quot; Kč&quot;_-;\-* #,##0&quot; Kč&quot;_-;_-* &quot;- Kč&quot;_-;_-@_-"/>
    <numFmt numFmtId="177" formatCode="[$-405]General"/>
    <numFmt numFmtId="178" formatCode="\ #,##0.00&quot; Kč &quot;;\-#,##0.00&quot; Kč &quot;;&quot; -&quot;#&quot; Kč &quot;;@\ "/>
    <numFmt numFmtId="179" formatCode="\ #,##0.00&quot; Kč &quot;;\-#,##0.00&quot; Kč &quot;;&quot; -&quot;#&quot; Kč &quot;;@\ "/>
    <numFmt numFmtId="180" formatCode="0%"/>
    <numFmt numFmtId="181" formatCode="0\ %"/>
    <numFmt numFmtId="182" formatCode="#,##0.00\ [$Kč-405];[RED]\-#,##0.00\ [$Kč-405]"/>
    <numFmt numFmtId="183" formatCode="#,##0.00\ [$Kč-405];[RED]\-#,##0.00\ [$Kč-405]"/>
    <numFmt numFmtId="184" formatCode="@"/>
    <numFmt numFmtId="185" formatCode="0"/>
    <numFmt numFmtId="18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4B183"/>
        <bgColor rgb="FFFFC7CE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4 3" xfId="31"/>
    <cellStyle name="Comma 4 4" xfId="32"/>
    <cellStyle name="Comma 5" xfId="33"/>
    <cellStyle name="Comma 5 2" xfId="34"/>
    <cellStyle name="Comma 5 3" xfId="35"/>
    <cellStyle name="Comma 5 4" xfId="36"/>
    <cellStyle name="Comma 6" xfId="37"/>
    <cellStyle name="Comma 6 2" xfId="38"/>
    <cellStyle name="Comma 7" xfId="39"/>
    <cellStyle name="Comma 7 2" xfId="40"/>
    <cellStyle name="Comma 8" xfId="41"/>
    <cellStyle name="Comma [0]" xfId="42"/>
    <cellStyle name="Comma [0] 2" xfId="43"/>
    <cellStyle name="Comma [0] 2 2" xfId="44"/>
    <cellStyle name="Comma [0] 2 3" xfId="45"/>
    <cellStyle name="Comma [0] 2 4" xfId="46"/>
    <cellStyle name="Comma [0] 3" xfId="47"/>
    <cellStyle name="Comma [0] 3 2" xfId="48"/>
    <cellStyle name="Comma [0] 3 3" xfId="49"/>
    <cellStyle name="Comma [0] 3 4" xfId="50"/>
    <cellStyle name="Comma [0] 4" xfId="51"/>
    <cellStyle name="Comma [0] 4 2" xfId="52"/>
    <cellStyle name="Comma [0] 4 3" xfId="53"/>
    <cellStyle name="Comma [0] 4 4" xfId="54"/>
    <cellStyle name="Comma [0] 5" xfId="55"/>
    <cellStyle name="Comma [0] 5 2" xfId="56"/>
    <cellStyle name="Comma [0] 5 3" xfId="57"/>
    <cellStyle name="Comma [0] 5 4" xfId="58"/>
    <cellStyle name="Comma [0] 6" xfId="59"/>
    <cellStyle name="Comma [0] 6 2" xfId="60"/>
    <cellStyle name="Comma [0] 7" xfId="61"/>
    <cellStyle name="Currency" xfId="62"/>
    <cellStyle name="Currency 10" xfId="63"/>
    <cellStyle name="Currency 10 2" xfId="64"/>
    <cellStyle name="Currency 10 3" xfId="65"/>
    <cellStyle name="Currency 10 4" xfId="66"/>
    <cellStyle name="Currency 11" xfId="67"/>
    <cellStyle name="Currency 11 2" xfId="68"/>
    <cellStyle name="Currency 12" xfId="69"/>
    <cellStyle name="Currency 12 2" xfId="70"/>
    <cellStyle name="Currency 13" xfId="71"/>
    <cellStyle name="Currency 14" xfId="72"/>
    <cellStyle name="Currency 15" xfId="73"/>
    <cellStyle name="Currency 16" xfId="74"/>
    <cellStyle name="Currency 17" xfId="75"/>
    <cellStyle name="Currency 18" xfId="76"/>
    <cellStyle name="Currency 19" xfId="77"/>
    <cellStyle name="Currency 2" xfId="78"/>
    <cellStyle name="Currency 2 2" xfId="79"/>
    <cellStyle name="Currency 2 3" xfId="80"/>
    <cellStyle name="Currency 2 4" xfId="81"/>
    <cellStyle name="Currency 20" xfId="82"/>
    <cellStyle name="Currency 21" xfId="83"/>
    <cellStyle name="Currency 22" xfId="84"/>
    <cellStyle name="Currency 23" xfId="85"/>
    <cellStyle name="Currency 24" xfId="86"/>
    <cellStyle name="Currency 25" xfId="87"/>
    <cellStyle name="Currency 26" xfId="88"/>
    <cellStyle name="Currency 27" xfId="89"/>
    <cellStyle name="Currency 28" xfId="90"/>
    <cellStyle name="Currency 29" xfId="91"/>
    <cellStyle name="Currency 3" xfId="92"/>
    <cellStyle name="Currency 3 2" xfId="93"/>
    <cellStyle name="Currency 3 3" xfId="94"/>
    <cellStyle name="Currency 3 4" xfId="95"/>
    <cellStyle name="Currency 30" xfId="96"/>
    <cellStyle name="Currency 31" xfId="97"/>
    <cellStyle name="Currency 32" xfId="98"/>
    <cellStyle name="Currency 33" xfId="99"/>
    <cellStyle name="Currency 4" xfId="100"/>
    <cellStyle name="Currency 4 2" xfId="101"/>
    <cellStyle name="Currency 4 3" xfId="102"/>
    <cellStyle name="Currency 4 4" xfId="103"/>
    <cellStyle name="Currency 5" xfId="104"/>
    <cellStyle name="Currency 5 2" xfId="105"/>
    <cellStyle name="Currency 5 3" xfId="106"/>
    <cellStyle name="Currency 5 4" xfId="107"/>
    <cellStyle name="Currency 6" xfId="108"/>
    <cellStyle name="Currency 6 2" xfId="109"/>
    <cellStyle name="Currency 6 3" xfId="110"/>
    <cellStyle name="Currency 6 4" xfId="111"/>
    <cellStyle name="Currency 7" xfId="112"/>
    <cellStyle name="Currency 7 2" xfId="113"/>
    <cellStyle name="Currency 7 3" xfId="114"/>
    <cellStyle name="Currency 7 4" xfId="115"/>
    <cellStyle name="Currency 8" xfId="116"/>
    <cellStyle name="Currency 8 2" xfId="117"/>
    <cellStyle name="Currency 8 3" xfId="118"/>
    <cellStyle name="Currency 8 4" xfId="119"/>
    <cellStyle name="Currency 9" xfId="120"/>
    <cellStyle name="Currency 9 2" xfId="121"/>
    <cellStyle name="Currency 9 3" xfId="122"/>
    <cellStyle name="Currency 9 4" xfId="123"/>
    <cellStyle name="Currency [0]" xfId="124"/>
    <cellStyle name="Currency [0] 10" xfId="125"/>
    <cellStyle name="Currency [0] 11" xfId="126"/>
    <cellStyle name="Currency [0] 12" xfId="127"/>
    <cellStyle name="Currency [0] 2" xfId="128"/>
    <cellStyle name="Currency [0] 2 2" xfId="129"/>
    <cellStyle name="Currency [0] 2 3" xfId="130"/>
    <cellStyle name="Currency [0] 2 4" xfId="131"/>
    <cellStyle name="Currency [0] 3" xfId="132"/>
    <cellStyle name="Currency [0] 3 2" xfId="133"/>
    <cellStyle name="Currency [0] 3 3" xfId="134"/>
    <cellStyle name="Currency [0] 3 4" xfId="135"/>
    <cellStyle name="Currency [0] 4" xfId="136"/>
    <cellStyle name="Currency [0] 4 2" xfId="137"/>
    <cellStyle name="Currency [0] 4 3" xfId="138"/>
    <cellStyle name="Currency [0] 4 4" xfId="139"/>
    <cellStyle name="Currency [0] 5" xfId="140"/>
    <cellStyle name="Currency [0] 5 2" xfId="141"/>
    <cellStyle name="Currency [0] 5 3" xfId="142"/>
    <cellStyle name="Currency [0] 5 4" xfId="143"/>
    <cellStyle name="Currency [0] 6" xfId="144"/>
    <cellStyle name="Currency [0] 6 2" xfId="145"/>
    <cellStyle name="Currency [0] 6 3" xfId="146"/>
    <cellStyle name="Currency [0] 6 4" xfId="147"/>
    <cellStyle name="Currency [0] 7" xfId="148"/>
    <cellStyle name="Currency [0] 7 2" xfId="149"/>
    <cellStyle name="Currency [0] 7 3" xfId="150"/>
    <cellStyle name="Currency [0] 7 4" xfId="151"/>
    <cellStyle name="Currency [0] 8" xfId="152"/>
    <cellStyle name="Currency [0] 8 2" xfId="153"/>
    <cellStyle name="Currency [0] 8 3" xfId="154"/>
    <cellStyle name="Currency [0] 8 4" xfId="155"/>
    <cellStyle name="Currency [0] 9" xfId="156"/>
    <cellStyle name="Currency [0] 9 2" xfId="157"/>
    <cellStyle name="Heading 1 7" xfId="158"/>
    <cellStyle name="Heading 3" xfId="159"/>
    <cellStyle name="Heading 4" xfId="160"/>
    <cellStyle name="Heading 5" xfId="161"/>
    <cellStyle name="Heading 6" xfId="162"/>
    <cellStyle name="Heading 1" xfId="163"/>
    <cellStyle name="Heading1 2" xfId="164"/>
    <cellStyle name="Hypertextový odkaz 2" xfId="165"/>
    <cellStyle name="Hypertextový odkaz 2 2" xfId="166"/>
    <cellStyle name="Hypertextový odkaz 2 3" xfId="167"/>
    <cellStyle name="Hypertextový odkaz 2 4" xfId="168"/>
    <cellStyle name="Hypertextový odkaz 2 4 2" xfId="169"/>
    <cellStyle name="Hypertextový odkaz 2 5" xfId="170"/>
    <cellStyle name="Hypertextový odkaz 3" xfId="171"/>
    <cellStyle name="Hypertextový odkaz 4" xfId="172"/>
    <cellStyle name="Hypertextový odkaz 4 2" xfId="173"/>
    <cellStyle name="Hypertextový odkaz 5" xfId="174"/>
    <cellStyle name="Hypertextový odkaz 6" xfId="175"/>
    <cellStyle name="Hypertextový odkaz 6 2" xfId="176"/>
    <cellStyle name="Měna 10" xfId="177"/>
    <cellStyle name="Měna 10 10" xfId="178"/>
    <cellStyle name="Měna 10 10 2" xfId="179"/>
    <cellStyle name="Měna 10 10 3" xfId="180"/>
    <cellStyle name="Měna 10 10 4" xfId="181"/>
    <cellStyle name="Měna 10 11" xfId="182"/>
    <cellStyle name="Měna 10 11 2" xfId="183"/>
    <cellStyle name="Měna 10 11 3" xfId="184"/>
    <cellStyle name="Měna 10 11 4" xfId="185"/>
    <cellStyle name="Měna 10 12" xfId="186"/>
    <cellStyle name="Měna 10 12 2" xfId="187"/>
    <cellStyle name="Měna 10 12 3" xfId="188"/>
    <cellStyle name="Měna 10 12 4" xfId="189"/>
    <cellStyle name="Měna 10 13" xfId="190"/>
    <cellStyle name="Měna 10 13 2" xfId="191"/>
    <cellStyle name="Měna 10 13 3" xfId="192"/>
    <cellStyle name="Měna 10 13 4" xfId="193"/>
    <cellStyle name="Měna 10 14" xfId="194"/>
    <cellStyle name="Měna 10 14 2" xfId="195"/>
    <cellStyle name="Měna 10 14 3" xfId="196"/>
    <cellStyle name="Měna 10 14 4" xfId="197"/>
    <cellStyle name="Měna 10 15" xfId="198"/>
    <cellStyle name="Měna 10 15 2" xfId="199"/>
    <cellStyle name="Měna 10 15 3" xfId="200"/>
    <cellStyle name="Měna 10 15 4" xfId="201"/>
    <cellStyle name="Měna 10 16" xfId="202"/>
    <cellStyle name="Měna 10 16 2" xfId="203"/>
    <cellStyle name="Měna 10 16 3" xfId="204"/>
    <cellStyle name="Měna 10 16 4" xfId="205"/>
    <cellStyle name="Měna 10 17" xfId="206"/>
    <cellStyle name="Měna 10 17 2" xfId="207"/>
    <cellStyle name="Měna 10 17 3" xfId="208"/>
    <cellStyle name="Měna 10 17 4" xfId="209"/>
    <cellStyle name="Měna 10 18" xfId="210"/>
    <cellStyle name="Měna 10 18 2" xfId="211"/>
    <cellStyle name="Měna 10 18 3" xfId="212"/>
    <cellStyle name="Měna 10 18 4" xfId="213"/>
    <cellStyle name="Měna 10 19" xfId="214"/>
    <cellStyle name="Měna 10 19 2" xfId="215"/>
    <cellStyle name="Měna 10 19 3" xfId="216"/>
    <cellStyle name="Měna 10 19 4" xfId="217"/>
    <cellStyle name="Měna 10 2" xfId="218"/>
    <cellStyle name="Měna 10 2 10" xfId="219"/>
    <cellStyle name="Měna 10 2 10 2" xfId="220"/>
    <cellStyle name="Měna 10 2 10 3" xfId="221"/>
    <cellStyle name="Měna 10 2 10 4" xfId="222"/>
    <cellStyle name="Měna 10 2 11" xfId="223"/>
    <cellStyle name="Měna 10 2 11 2" xfId="224"/>
    <cellStyle name="Měna 10 2 11 3" xfId="225"/>
    <cellStyle name="Měna 10 2 11 4" xfId="226"/>
    <cellStyle name="Měna 10 2 12" xfId="227"/>
    <cellStyle name="Měna 10 2 12 2" xfId="228"/>
    <cellStyle name="Měna 10 2 12 3" xfId="229"/>
    <cellStyle name="Měna 10 2 12 4" xfId="230"/>
    <cellStyle name="Měna 10 2 13" xfId="231"/>
    <cellStyle name="Měna 10 2 13 2" xfId="232"/>
    <cellStyle name="Měna 10 2 13 3" xfId="233"/>
    <cellStyle name="Měna 10 2 13 4" xfId="234"/>
    <cellStyle name="Měna 10 2 14" xfId="235"/>
    <cellStyle name="Měna 10 2 14 2" xfId="236"/>
    <cellStyle name="Měna 10 2 14 3" xfId="237"/>
    <cellStyle name="Měna 10 2 14 4" xfId="238"/>
    <cellStyle name="Měna 10 2 15" xfId="239"/>
    <cellStyle name="Měna 10 2 15 2" xfId="240"/>
    <cellStyle name="Měna 10 2 15 3" xfId="241"/>
    <cellStyle name="Měna 10 2 15 4" xfId="242"/>
    <cellStyle name="Měna 10 2 16" xfId="243"/>
    <cellStyle name="Měna 10 2 16 2" xfId="244"/>
    <cellStyle name="Měna 10 2 16 3" xfId="245"/>
    <cellStyle name="Měna 10 2 16 4" xfId="246"/>
    <cellStyle name="Měna 10 2 17" xfId="247"/>
    <cellStyle name="Měna 10 2 17 2" xfId="248"/>
    <cellStyle name="Měna 10 2 17 3" xfId="249"/>
    <cellStyle name="Měna 10 2 17 4" xfId="250"/>
    <cellStyle name="Měna 10 2 18" xfId="251"/>
    <cellStyle name="Měna 10 2 18 2" xfId="252"/>
    <cellStyle name="Měna 10 2 18 3" xfId="253"/>
    <cellStyle name="Měna 10 2 18 4" xfId="254"/>
    <cellStyle name="Měna 10 2 19" xfId="255"/>
    <cellStyle name="Měna 10 2 19 2" xfId="256"/>
    <cellStyle name="Měna 10 2 19 3" xfId="257"/>
    <cellStyle name="Měna 10 2 19 4" xfId="258"/>
    <cellStyle name="Měna 10 2 2" xfId="259"/>
    <cellStyle name="Měna 10 2 2 10" xfId="260"/>
    <cellStyle name="Měna 10 2 2 10 2" xfId="261"/>
    <cellStyle name="Měna 10 2 2 10 3" xfId="262"/>
    <cellStyle name="Měna 10 2 2 10 4" xfId="263"/>
    <cellStyle name="Měna 10 2 2 11" xfId="264"/>
    <cellStyle name="Měna 10 2 2 12" xfId="265"/>
    <cellStyle name="Měna 10 2 2 12 2" xfId="266"/>
    <cellStyle name="Měna 10 2 2 12 3" xfId="267"/>
    <cellStyle name="Měna 10 2 2 12 4" xfId="268"/>
    <cellStyle name="Měna 10 2 2 13" xfId="269"/>
    <cellStyle name="Měna 10 2 2 13 2" xfId="270"/>
    <cellStyle name="Měna 10 2 2 13 3" xfId="271"/>
    <cellStyle name="Měna 10 2 2 13 4" xfId="272"/>
    <cellStyle name="Měna 10 2 2 14" xfId="273"/>
    <cellStyle name="Měna 10 2 2 14 2" xfId="274"/>
    <cellStyle name="Měna 10 2 2 14 3" xfId="275"/>
    <cellStyle name="Měna 10 2 2 14 4" xfId="276"/>
    <cellStyle name="Měna 10 2 2 15" xfId="277"/>
    <cellStyle name="Měna 10 2 2 15 2" xfId="278"/>
    <cellStyle name="Měna 10 2 2 15 3" xfId="279"/>
    <cellStyle name="Měna 10 2 2 15 4" xfId="280"/>
    <cellStyle name="Měna 10 2 2 16" xfId="281"/>
    <cellStyle name="Měna 10 2 2 16 2" xfId="282"/>
    <cellStyle name="Měna 10 2 2 16 3" xfId="283"/>
    <cellStyle name="Měna 10 2 2 16 4" xfId="284"/>
    <cellStyle name="Měna 10 2 2 17" xfId="285"/>
    <cellStyle name="Měna 10 2 2 17 2" xfId="286"/>
    <cellStyle name="Měna 10 2 2 17 3" xfId="287"/>
    <cellStyle name="Měna 10 2 2 17 4" xfId="288"/>
    <cellStyle name="Měna 10 2 2 18" xfId="289"/>
    <cellStyle name="Měna 10 2 2 18 2" xfId="290"/>
    <cellStyle name="Měna 10 2 2 18 3" xfId="291"/>
    <cellStyle name="Měna 10 2 2 18 4" xfId="292"/>
    <cellStyle name="Měna 10 2 2 19" xfId="293"/>
    <cellStyle name="Měna 10 2 2 19 2" xfId="294"/>
    <cellStyle name="Měna 10 2 2 19 3" xfId="295"/>
    <cellStyle name="Měna 10 2 2 19 4" xfId="296"/>
    <cellStyle name="Měna 10 2 2 2" xfId="297"/>
    <cellStyle name="Měna 10 2 2 2 2" xfId="298"/>
    <cellStyle name="Měna 10 2 2 2 3" xfId="299"/>
    <cellStyle name="Měna 10 2 2 2 4" xfId="300"/>
    <cellStyle name="Měna 10 2 2 20" xfId="301"/>
    <cellStyle name="Měna 10 2 2 20 2" xfId="302"/>
    <cellStyle name="Měna 10 2 2 20 3" xfId="303"/>
    <cellStyle name="Měna 10 2 2 20 4" xfId="304"/>
    <cellStyle name="Měna 10 2 2 21" xfId="305"/>
    <cellStyle name="Měna 10 2 2 21 2" xfId="306"/>
    <cellStyle name="Měna 10 2 2 21 3" xfId="307"/>
    <cellStyle name="Měna 10 2 2 21 4" xfId="308"/>
    <cellStyle name="Měna 10 2 2 22" xfId="309"/>
    <cellStyle name="Měna 10 2 2 22 2" xfId="310"/>
    <cellStyle name="Měna 10 2 2 22 3" xfId="311"/>
    <cellStyle name="Měna 10 2 2 22 4" xfId="312"/>
    <cellStyle name="Měna 10 2 2 23" xfId="313"/>
    <cellStyle name="Měna 10 2 2 23 2" xfId="314"/>
    <cellStyle name="Měna 10 2 2 23 3" xfId="315"/>
    <cellStyle name="Měna 10 2 2 23 4" xfId="316"/>
    <cellStyle name="Měna 10 2 2 24" xfId="317"/>
    <cellStyle name="Měna 10 2 2 24 2" xfId="318"/>
    <cellStyle name="Měna 10 2 2 24 3" xfId="319"/>
    <cellStyle name="Měna 10 2 2 24 4" xfId="320"/>
    <cellStyle name="Měna 10 2 2 25" xfId="321"/>
    <cellStyle name="Měna 10 2 2 25 2" xfId="322"/>
    <cellStyle name="Měna 10 2 2 25 3" xfId="323"/>
    <cellStyle name="Měna 10 2 2 25 4" xfId="324"/>
    <cellStyle name="Měna 10 2 2 26" xfId="325"/>
    <cellStyle name="Měna 10 2 2 26 2" xfId="326"/>
    <cellStyle name="Měna 10 2 2 27" xfId="327"/>
    <cellStyle name="Měna 10 2 2 27 2" xfId="328"/>
    <cellStyle name="Měna 10 2 2 27 3" xfId="329"/>
    <cellStyle name="Měna 10 2 2 27 4" xfId="330"/>
    <cellStyle name="Měna 10 2 2 28" xfId="331"/>
    <cellStyle name="Měna 10 2 2 28 2" xfId="332"/>
    <cellStyle name="Měna 10 2 2 28 3" xfId="333"/>
    <cellStyle name="Měna 10 2 2 28 4" xfId="334"/>
    <cellStyle name="Měna 10 2 2 29" xfId="335"/>
    <cellStyle name="Měna 10 2 2 29 2" xfId="336"/>
    <cellStyle name="Měna 10 2 2 29 3" xfId="337"/>
    <cellStyle name="Měna 10 2 2 29 4" xfId="338"/>
    <cellStyle name="Měna 10 2 2 3" xfId="339"/>
    <cellStyle name="Měna 10 2 2 3 2" xfId="340"/>
    <cellStyle name="Měna 10 2 2 3 3" xfId="341"/>
    <cellStyle name="Měna 10 2 2 3 4" xfId="342"/>
    <cellStyle name="Měna 10 2 2 30" xfId="343"/>
    <cellStyle name="Měna 10 2 2 31" xfId="344"/>
    <cellStyle name="Měna 10 2 2 4" xfId="345"/>
    <cellStyle name="Měna 10 2 2 4 2" xfId="346"/>
    <cellStyle name="Měna 10 2 2 4 3" xfId="347"/>
    <cellStyle name="Měna 10 2 2 4 4" xfId="348"/>
    <cellStyle name="Měna 10 2 2 5" xfId="349"/>
    <cellStyle name="Měna 10 2 2 5 2" xfId="350"/>
    <cellStyle name="Měna 10 2 2 5 3" xfId="351"/>
    <cellStyle name="Měna 10 2 2 5 4" xfId="352"/>
    <cellStyle name="Měna 10 2 2 6" xfId="353"/>
    <cellStyle name="Měna 10 2 2 6 2" xfId="354"/>
    <cellStyle name="Měna 10 2 2 6 3" xfId="355"/>
    <cellStyle name="Měna 10 2 2 6 4" xfId="356"/>
    <cellStyle name="Měna 10 2 2 7" xfId="357"/>
    <cellStyle name="Měna 10 2 2 7 2" xfId="358"/>
    <cellStyle name="Měna 10 2 2 7 3" xfId="359"/>
    <cellStyle name="Měna 10 2 2 7 4" xfId="360"/>
    <cellStyle name="Měna 10 2 2 8" xfId="361"/>
    <cellStyle name="Měna 10 2 2 8 2" xfId="362"/>
    <cellStyle name="Měna 10 2 2 8 3" xfId="363"/>
    <cellStyle name="Měna 10 2 2 8 4" xfId="364"/>
    <cellStyle name="Měna 10 2 2 9" xfId="365"/>
    <cellStyle name="Měna 10 2 2 9 2" xfId="366"/>
    <cellStyle name="Měna 10 2 2 9 3" xfId="367"/>
    <cellStyle name="Měna 10 2 2 9 4" xfId="368"/>
    <cellStyle name="Měna 10 2 20" xfId="369"/>
    <cellStyle name="Měna 10 2 20 2" xfId="370"/>
    <cellStyle name="Měna 10 2 20 3" xfId="371"/>
    <cellStyle name="Měna 10 2 20 4" xfId="372"/>
    <cellStyle name="Měna 10 2 21" xfId="373"/>
    <cellStyle name="Měna 10 2 21 2" xfId="374"/>
    <cellStyle name="Měna 10 2 21 3" xfId="375"/>
    <cellStyle name="Měna 10 2 21 4" xfId="376"/>
    <cellStyle name="Měna 10 2 22" xfId="377"/>
    <cellStyle name="Měna 10 2 22 2" xfId="378"/>
    <cellStyle name="Měna 10 2 22 3" xfId="379"/>
    <cellStyle name="Měna 10 2 22 4" xfId="380"/>
    <cellStyle name="Měna 10 2 23" xfId="381"/>
    <cellStyle name="Měna 10 2 23 2" xfId="382"/>
    <cellStyle name="Měna 10 2 23 3" xfId="383"/>
    <cellStyle name="Měna 10 2 23 4" xfId="384"/>
    <cellStyle name="Měna 10 2 24" xfId="385"/>
    <cellStyle name="Měna 10 2 24 2" xfId="386"/>
    <cellStyle name="Měna 10 2 24 3" xfId="387"/>
    <cellStyle name="Měna 10 2 24 4" xfId="388"/>
    <cellStyle name="Měna 10 2 25" xfId="389"/>
    <cellStyle name="Měna 10 2 25 2" xfId="390"/>
    <cellStyle name="Měna 10 2 25 3" xfId="391"/>
    <cellStyle name="Měna 10 2 25 4" xfId="392"/>
    <cellStyle name="Měna 10 2 26" xfId="393"/>
    <cellStyle name="Měna 10 2 26 2" xfId="394"/>
    <cellStyle name="Měna 10 2 26 3" xfId="395"/>
    <cellStyle name="Měna 10 2 26 4" xfId="396"/>
    <cellStyle name="Měna 10 2 27" xfId="397"/>
    <cellStyle name="Měna 10 2 27 2" xfId="398"/>
    <cellStyle name="Měna 10 2 27 3" xfId="399"/>
    <cellStyle name="Měna 10 2 27 4" xfId="400"/>
    <cellStyle name="Měna 10 2 28" xfId="401"/>
    <cellStyle name="Měna 10 2 28 2" xfId="402"/>
    <cellStyle name="Měna 10 2 28 3" xfId="403"/>
    <cellStyle name="Měna 10 2 28 4" xfId="404"/>
    <cellStyle name="Měna 10 2 29" xfId="405"/>
    <cellStyle name="Měna 10 2 29 2" xfId="406"/>
    <cellStyle name="Měna 10 2 29 3" xfId="407"/>
    <cellStyle name="Měna 10 2 29 4" xfId="408"/>
    <cellStyle name="Měna 10 2 3" xfId="409"/>
    <cellStyle name="Měna 10 2 3 10" xfId="410"/>
    <cellStyle name="Měna 10 2 3 10 2" xfId="411"/>
    <cellStyle name="Měna 10 2 3 10 3" xfId="412"/>
    <cellStyle name="Měna 10 2 3 10 4" xfId="413"/>
    <cellStyle name="Měna 10 2 3 11" xfId="414"/>
    <cellStyle name="Měna 10 2 3 12" xfId="415"/>
    <cellStyle name="Měna 10 2 3 12 2" xfId="416"/>
    <cellStyle name="Měna 10 2 3 12 3" xfId="417"/>
    <cellStyle name="Měna 10 2 3 12 4" xfId="418"/>
    <cellStyle name="Měna 10 2 3 13" xfId="419"/>
    <cellStyle name="Měna 10 2 3 13 2" xfId="420"/>
    <cellStyle name="Měna 10 2 3 13 3" xfId="421"/>
    <cellStyle name="Měna 10 2 3 13 4" xfId="422"/>
    <cellStyle name="Měna 10 2 3 14" xfId="423"/>
    <cellStyle name="Měna 10 2 3 14 2" xfId="424"/>
    <cellStyle name="Měna 10 2 3 14 3" xfId="425"/>
    <cellStyle name="Měna 10 2 3 14 4" xfId="426"/>
    <cellStyle name="Měna 10 2 3 15" xfId="427"/>
    <cellStyle name="Měna 10 2 3 15 2" xfId="428"/>
    <cellStyle name="Měna 10 2 3 15 3" xfId="429"/>
    <cellStyle name="Měna 10 2 3 15 4" xfId="430"/>
    <cellStyle name="Měna 10 2 3 16" xfId="431"/>
    <cellStyle name="Měna 10 2 3 16 2" xfId="432"/>
    <cellStyle name="Měna 10 2 3 16 3" xfId="433"/>
    <cellStyle name="Měna 10 2 3 16 4" xfId="434"/>
    <cellStyle name="Měna 10 2 3 17" xfId="435"/>
    <cellStyle name="Měna 10 2 3 17 2" xfId="436"/>
    <cellStyle name="Měna 10 2 3 17 3" xfId="437"/>
    <cellStyle name="Měna 10 2 3 17 4" xfId="438"/>
    <cellStyle name="Měna 10 2 3 18" xfId="439"/>
    <cellStyle name="Měna 10 2 3 18 2" xfId="440"/>
    <cellStyle name="Měna 10 2 3 18 3" xfId="441"/>
    <cellStyle name="Měna 10 2 3 18 4" xfId="442"/>
    <cellStyle name="Měna 10 2 3 19" xfId="443"/>
    <cellStyle name="Měna 10 2 3 19 2" xfId="444"/>
    <cellStyle name="Měna 10 2 3 19 3" xfId="445"/>
    <cellStyle name="Měna 10 2 3 19 4" xfId="446"/>
    <cellStyle name="Měna 10 2 3 2" xfId="447"/>
    <cellStyle name="Měna 10 2 3 2 2" xfId="448"/>
    <cellStyle name="Měna 10 2 3 2 3" xfId="449"/>
    <cellStyle name="Měna 10 2 3 2 4" xfId="450"/>
    <cellStyle name="Měna 10 2 3 20" xfId="451"/>
    <cellStyle name="Měna 10 2 3 20 2" xfId="452"/>
    <cellStyle name="Měna 10 2 3 20 3" xfId="453"/>
    <cellStyle name="Měna 10 2 3 20 4" xfId="454"/>
    <cellStyle name="Měna 10 2 3 21" xfId="455"/>
    <cellStyle name="Měna 10 2 3 21 2" xfId="456"/>
    <cellStyle name="Měna 10 2 3 21 3" xfId="457"/>
    <cellStyle name="Měna 10 2 3 21 4" xfId="458"/>
    <cellStyle name="Měna 10 2 3 22" xfId="459"/>
    <cellStyle name="Měna 10 2 3 22 2" xfId="460"/>
    <cellStyle name="Měna 10 2 3 22 3" xfId="461"/>
    <cellStyle name="Měna 10 2 3 22 4" xfId="462"/>
    <cellStyle name="Měna 10 2 3 23" xfId="463"/>
    <cellStyle name="Měna 10 2 3 23 2" xfId="464"/>
    <cellStyle name="Měna 10 2 3 23 3" xfId="465"/>
    <cellStyle name="Měna 10 2 3 23 4" xfId="466"/>
    <cellStyle name="Měna 10 2 3 24" xfId="467"/>
    <cellStyle name="Měna 10 2 3 24 2" xfId="468"/>
    <cellStyle name="Měna 10 2 3 24 3" xfId="469"/>
    <cellStyle name="Měna 10 2 3 24 4" xfId="470"/>
    <cellStyle name="Měna 10 2 3 25" xfId="471"/>
    <cellStyle name="Měna 10 2 3 25 2" xfId="472"/>
    <cellStyle name="Měna 10 2 3 25 3" xfId="473"/>
    <cellStyle name="Měna 10 2 3 25 4" xfId="474"/>
    <cellStyle name="Měna 10 2 3 26" xfId="475"/>
    <cellStyle name="Měna 10 2 3 26 2" xfId="476"/>
    <cellStyle name="Měna 10 2 3 27" xfId="477"/>
    <cellStyle name="Měna 10 2 3 27 2" xfId="478"/>
    <cellStyle name="Měna 10 2 3 27 3" xfId="479"/>
    <cellStyle name="Měna 10 2 3 27 4" xfId="480"/>
    <cellStyle name="Měna 10 2 3 28" xfId="481"/>
    <cellStyle name="Měna 10 2 3 28 2" xfId="482"/>
    <cellStyle name="Měna 10 2 3 28 3" xfId="483"/>
    <cellStyle name="Měna 10 2 3 28 4" xfId="484"/>
    <cellStyle name="Měna 10 2 3 29" xfId="485"/>
    <cellStyle name="Měna 10 2 3 29 2" xfId="486"/>
    <cellStyle name="Měna 10 2 3 29 3" xfId="487"/>
    <cellStyle name="Měna 10 2 3 29 4" xfId="488"/>
    <cellStyle name="Měna 10 2 3 3" xfId="489"/>
    <cellStyle name="Měna 10 2 3 3 2" xfId="490"/>
    <cellStyle name="Měna 10 2 3 3 3" xfId="491"/>
    <cellStyle name="Měna 10 2 3 3 4" xfId="492"/>
    <cellStyle name="Měna 10 2 3 30" xfId="493"/>
    <cellStyle name="Měna 10 2 3 31" xfId="494"/>
    <cellStyle name="Měna 10 2 3 4" xfId="495"/>
    <cellStyle name="Měna 10 2 3 4 2" xfId="496"/>
    <cellStyle name="Měna 10 2 3 4 3" xfId="497"/>
    <cellStyle name="Měna 10 2 3 4 4" xfId="498"/>
    <cellStyle name="Měna 10 2 3 5" xfId="499"/>
    <cellStyle name="Měna 10 2 3 5 2" xfId="500"/>
    <cellStyle name="Měna 10 2 3 5 3" xfId="501"/>
    <cellStyle name="Měna 10 2 3 5 4" xfId="502"/>
    <cellStyle name="Měna 10 2 3 6" xfId="503"/>
    <cellStyle name="Měna 10 2 3 6 2" xfId="504"/>
    <cellStyle name="Měna 10 2 3 6 3" xfId="505"/>
    <cellStyle name="Měna 10 2 3 6 4" xfId="506"/>
    <cellStyle name="Měna 10 2 3 7" xfId="507"/>
    <cellStyle name="Měna 10 2 3 7 2" xfId="508"/>
    <cellStyle name="Měna 10 2 3 7 3" xfId="509"/>
    <cellStyle name="Měna 10 2 3 7 4" xfId="510"/>
    <cellStyle name="Měna 10 2 3 8" xfId="511"/>
    <cellStyle name="Měna 10 2 3 8 2" xfId="512"/>
    <cellStyle name="Měna 10 2 3 8 3" xfId="513"/>
    <cellStyle name="Měna 10 2 3 8 4" xfId="514"/>
    <cellStyle name="Měna 10 2 3 9" xfId="515"/>
    <cellStyle name="Měna 10 2 3 9 2" xfId="516"/>
    <cellStyle name="Měna 10 2 3 9 3" xfId="517"/>
    <cellStyle name="Měna 10 2 3 9 4" xfId="518"/>
    <cellStyle name="Měna 10 2 30" xfId="519"/>
    <cellStyle name="Měna 10 2 30 2" xfId="520"/>
    <cellStyle name="Měna 10 2 31" xfId="521"/>
    <cellStyle name="Měna 10 2 31 2" xfId="522"/>
    <cellStyle name="Měna 10 2 31 3" xfId="523"/>
    <cellStyle name="Měna 10 2 31 4" xfId="524"/>
    <cellStyle name="Měna 10 2 32" xfId="525"/>
    <cellStyle name="Měna 10 2 32 2" xfId="526"/>
    <cellStyle name="Měna 10 2 32 3" xfId="527"/>
    <cellStyle name="Měna 10 2 32 4" xfId="528"/>
    <cellStyle name="Měna 10 2 33" xfId="529"/>
    <cellStyle name="Měna 10 2 33 2" xfId="530"/>
    <cellStyle name="Měna 10 2 33 3" xfId="531"/>
    <cellStyle name="Měna 10 2 33 4" xfId="532"/>
    <cellStyle name="Měna 10 2 34" xfId="533"/>
    <cellStyle name="Měna 10 2 35" xfId="534"/>
    <cellStyle name="Měna 10 2 4" xfId="535"/>
    <cellStyle name="Měna 10 2 4 10" xfId="536"/>
    <cellStyle name="Měna 10 2 4 10 2" xfId="537"/>
    <cellStyle name="Měna 10 2 4 10 3" xfId="538"/>
    <cellStyle name="Měna 10 2 4 10 4" xfId="539"/>
    <cellStyle name="Měna 10 2 4 11" xfId="540"/>
    <cellStyle name="Měna 10 2 4 12" xfId="541"/>
    <cellStyle name="Měna 10 2 4 12 2" xfId="542"/>
    <cellStyle name="Měna 10 2 4 12 3" xfId="543"/>
    <cellStyle name="Měna 10 2 4 12 4" xfId="544"/>
    <cellStyle name="Měna 10 2 4 13" xfId="545"/>
    <cellStyle name="Měna 10 2 4 13 2" xfId="546"/>
    <cellStyle name="Měna 10 2 4 13 3" xfId="547"/>
    <cellStyle name="Měna 10 2 4 13 4" xfId="548"/>
    <cellStyle name="Měna 10 2 4 14" xfId="549"/>
    <cellStyle name="Měna 10 2 4 14 2" xfId="550"/>
    <cellStyle name="Měna 10 2 4 14 3" xfId="551"/>
    <cellStyle name="Měna 10 2 4 14 4" xfId="552"/>
    <cellStyle name="Měna 10 2 4 15" xfId="553"/>
    <cellStyle name="Měna 10 2 4 15 2" xfId="554"/>
    <cellStyle name="Měna 10 2 4 15 3" xfId="555"/>
    <cellStyle name="Měna 10 2 4 15 4" xfId="556"/>
    <cellStyle name="Měna 10 2 4 16" xfId="557"/>
    <cellStyle name="Měna 10 2 4 16 2" xfId="558"/>
    <cellStyle name="Měna 10 2 4 16 3" xfId="559"/>
    <cellStyle name="Měna 10 2 4 16 4" xfId="560"/>
    <cellStyle name="Měna 10 2 4 17" xfId="561"/>
    <cellStyle name="Měna 10 2 4 17 2" xfId="562"/>
    <cellStyle name="Měna 10 2 4 17 3" xfId="563"/>
    <cellStyle name="Měna 10 2 4 17 4" xfId="564"/>
    <cellStyle name="Měna 10 2 4 18" xfId="565"/>
    <cellStyle name="Měna 10 2 4 18 2" xfId="566"/>
    <cellStyle name="Měna 10 2 4 18 3" xfId="567"/>
    <cellStyle name="Měna 10 2 4 18 4" xfId="568"/>
    <cellStyle name="Měna 10 2 4 19" xfId="569"/>
    <cellStyle name="Měna 10 2 4 19 2" xfId="570"/>
    <cellStyle name="Měna 10 2 4 19 3" xfId="571"/>
    <cellStyle name="Měna 10 2 4 19 4" xfId="572"/>
    <cellStyle name="Měna 10 2 4 2" xfId="573"/>
    <cellStyle name="Měna 10 2 4 2 2" xfId="574"/>
    <cellStyle name="Měna 10 2 4 2 3" xfId="575"/>
    <cellStyle name="Měna 10 2 4 2 4" xfId="576"/>
    <cellStyle name="Měna 10 2 4 20" xfId="577"/>
    <cellStyle name="Měna 10 2 4 20 2" xfId="578"/>
    <cellStyle name="Měna 10 2 4 20 3" xfId="579"/>
    <cellStyle name="Měna 10 2 4 20 4" xfId="580"/>
    <cellStyle name="Měna 10 2 4 21" xfId="581"/>
    <cellStyle name="Měna 10 2 4 21 2" xfId="582"/>
    <cellStyle name="Měna 10 2 4 21 3" xfId="583"/>
    <cellStyle name="Měna 10 2 4 21 4" xfId="584"/>
    <cellStyle name="Měna 10 2 4 22" xfId="585"/>
    <cellStyle name="Měna 10 2 4 22 2" xfId="586"/>
    <cellStyle name="Měna 10 2 4 22 3" xfId="587"/>
    <cellStyle name="Měna 10 2 4 22 4" xfId="588"/>
    <cellStyle name="Měna 10 2 4 23" xfId="589"/>
    <cellStyle name="Měna 10 2 4 23 2" xfId="590"/>
    <cellStyle name="Měna 10 2 4 23 3" xfId="591"/>
    <cellStyle name="Měna 10 2 4 23 4" xfId="592"/>
    <cellStyle name="Měna 10 2 4 24" xfId="593"/>
    <cellStyle name="Měna 10 2 4 24 2" xfId="594"/>
    <cellStyle name="Měna 10 2 4 24 3" xfId="595"/>
    <cellStyle name="Měna 10 2 4 24 4" xfId="596"/>
    <cellStyle name="Měna 10 2 4 25" xfId="597"/>
    <cellStyle name="Měna 10 2 4 25 2" xfId="598"/>
    <cellStyle name="Měna 10 2 4 25 3" xfId="599"/>
    <cellStyle name="Měna 10 2 4 25 4" xfId="600"/>
    <cellStyle name="Měna 10 2 4 26" xfId="601"/>
    <cellStyle name="Měna 10 2 4 26 2" xfId="602"/>
    <cellStyle name="Měna 10 2 4 27" xfId="603"/>
    <cellStyle name="Měna 10 2 4 27 2" xfId="604"/>
    <cellStyle name="Měna 10 2 4 27 3" xfId="605"/>
    <cellStyle name="Měna 10 2 4 27 4" xfId="606"/>
    <cellStyle name="Měna 10 2 4 28" xfId="607"/>
    <cellStyle name="Měna 10 2 4 28 2" xfId="608"/>
    <cellStyle name="Měna 10 2 4 28 3" xfId="609"/>
    <cellStyle name="Měna 10 2 4 28 4" xfId="610"/>
    <cellStyle name="Měna 10 2 4 29" xfId="611"/>
    <cellStyle name="Měna 10 2 4 29 2" xfId="612"/>
    <cellStyle name="Měna 10 2 4 29 3" xfId="613"/>
    <cellStyle name="Měna 10 2 4 29 4" xfId="614"/>
    <cellStyle name="Měna 10 2 4 3" xfId="615"/>
    <cellStyle name="Měna 10 2 4 3 2" xfId="616"/>
    <cellStyle name="Měna 10 2 4 3 3" xfId="617"/>
    <cellStyle name="Měna 10 2 4 3 4" xfId="618"/>
    <cellStyle name="Měna 10 2 4 30" xfId="619"/>
    <cellStyle name="Měna 10 2 4 31" xfId="620"/>
    <cellStyle name="Měna 10 2 4 4" xfId="621"/>
    <cellStyle name="Měna 10 2 4 4 2" xfId="622"/>
    <cellStyle name="Měna 10 2 4 4 3" xfId="623"/>
    <cellStyle name="Měna 10 2 4 4 4" xfId="624"/>
    <cellStyle name="Měna 10 2 4 5" xfId="625"/>
    <cellStyle name="Měna 10 2 4 5 2" xfId="626"/>
    <cellStyle name="Měna 10 2 4 5 3" xfId="627"/>
    <cellStyle name="Měna 10 2 4 5 4" xfId="628"/>
    <cellStyle name="Měna 10 2 4 6" xfId="629"/>
    <cellStyle name="Měna 10 2 4 6 2" xfId="630"/>
    <cellStyle name="Měna 10 2 4 6 3" xfId="631"/>
    <cellStyle name="Měna 10 2 4 6 4" xfId="632"/>
    <cellStyle name="Měna 10 2 4 7" xfId="633"/>
    <cellStyle name="Měna 10 2 4 7 2" xfId="634"/>
    <cellStyle name="Měna 10 2 4 7 3" xfId="635"/>
    <cellStyle name="Měna 10 2 4 7 4" xfId="636"/>
    <cellStyle name="Měna 10 2 4 8" xfId="637"/>
    <cellStyle name="Měna 10 2 4 8 2" xfId="638"/>
    <cellStyle name="Měna 10 2 4 8 3" xfId="639"/>
    <cellStyle name="Měna 10 2 4 8 4" xfId="640"/>
    <cellStyle name="Měna 10 2 4 9" xfId="641"/>
    <cellStyle name="Měna 10 2 4 9 2" xfId="642"/>
    <cellStyle name="Měna 10 2 4 9 3" xfId="643"/>
    <cellStyle name="Měna 10 2 4 9 4" xfId="644"/>
    <cellStyle name="Měna 10 2 5" xfId="645"/>
    <cellStyle name="Měna 10 2 5 10" xfId="646"/>
    <cellStyle name="Měna 10 2 5 10 2" xfId="647"/>
    <cellStyle name="Měna 10 2 5 10 3" xfId="648"/>
    <cellStyle name="Měna 10 2 5 10 4" xfId="649"/>
    <cellStyle name="Měna 10 2 5 11" xfId="650"/>
    <cellStyle name="Měna 10 2 5 12" xfId="651"/>
    <cellStyle name="Měna 10 2 5 12 2" xfId="652"/>
    <cellStyle name="Měna 10 2 5 12 3" xfId="653"/>
    <cellStyle name="Měna 10 2 5 12 4" xfId="654"/>
    <cellStyle name="Měna 10 2 5 13" xfId="655"/>
    <cellStyle name="Měna 10 2 5 13 2" xfId="656"/>
    <cellStyle name="Měna 10 2 5 13 3" xfId="657"/>
    <cellStyle name="Měna 10 2 5 13 4" xfId="658"/>
    <cellStyle name="Měna 10 2 5 14" xfId="659"/>
    <cellStyle name="Měna 10 2 5 14 2" xfId="660"/>
    <cellStyle name="Měna 10 2 5 14 3" xfId="661"/>
    <cellStyle name="Měna 10 2 5 14 4" xfId="662"/>
    <cellStyle name="Měna 10 2 5 15" xfId="663"/>
    <cellStyle name="Měna 10 2 5 15 2" xfId="664"/>
    <cellStyle name="Měna 10 2 5 15 3" xfId="665"/>
    <cellStyle name="Měna 10 2 5 15 4" xfId="666"/>
    <cellStyle name="Měna 10 2 5 16" xfId="667"/>
    <cellStyle name="Měna 10 2 5 16 2" xfId="668"/>
    <cellStyle name="Měna 10 2 5 16 3" xfId="669"/>
    <cellStyle name="Měna 10 2 5 16 4" xfId="670"/>
    <cellStyle name="Měna 10 2 5 17" xfId="671"/>
    <cellStyle name="Měna 10 2 5 17 2" xfId="672"/>
    <cellStyle name="Měna 10 2 5 17 3" xfId="673"/>
    <cellStyle name="Měna 10 2 5 17 4" xfId="674"/>
    <cellStyle name="Měna 10 2 5 18" xfId="675"/>
    <cellStyle name="Měna 10 2 5 18 2" xfId="676"/>
    <cellStyle name="Měna 10 2 5 18 3" xfId="677"/>
    <cellStyle name="Měna 10 2 5 18 4" xfId="678"/>
    <cellStyle name="Měna 10 2 5 19" xfId="679"/>
    <cellStyle name="Měna 10 2 5 19 2" xfId="680"/>
    <cellStyle name="Měna 10 2 5 19 3" xfId="681"/>
    <cellStyle name="Měna 10 2 5 19 4" xfId="682"/>
    <cellStyle name="Měna 10 2 5 2" xfId="683"/>
    <cellStyle name="Měna 10 2 5 2 2" xfId="684"/>
    <cellStyle name="Měna 10 2 5 2 3" xfId="685"/>
    <cellStyle name="Měna 10 2 5 2 4" xfId="686"/>
    <cellStyle name="Měna 10 2 5 20" xfId="687"/>
    <cellStyle name="Měna 10 2 5 20 2" xfId="688"/>
    <cellStyle name="Měna 10 2 5 20 3" xfId="689"/>
    <cellStyle name="Měna 10 2 5 20 4" xfId="690"/>
    <cellStyle name="Měna 10 2 5 21" xfId="691"/>
    <cellStyle name="Měna 10 2 5 21 2" xfId="692"/>
    <cellStyle name="Měna 10 2 5 21 3" xfId="693"/>
    <cellStyle name="Měna 10 2 5 21 4" xfId="694"/>
    <cellStyle name="Měna 10 2 5 22" xfId="695"/>
    <cellStyle name="Měna 10 2 5 22 2" xfId="696"/>
    <cellStyle name="Měna 10 2 5 22 3" xfId="697"/>
    <cellStyle name="Měna 10 2 5 22 4" xfId="698"/>
    <cellStyle name="Měna 10 2 5 23" xfId="699"/>
    <cellStyle name="Měna 10 2 5 23 2" xfId="700"/>
    <cellStyle name="Měna 10 2 5 23 3" xfId="701"/>
    <cellStyle name="Měna 10 2 5 23 4" xfId="702"/>
    <cellStyle name="Měna 10 2 5 24" xfId="703"/>
    <cellStyle name="Měna 10 2 5 24 2" xfId="704"/>
    <cellStyle name="Měna 10 2 5 24 3" xfId="705"/>
    <cellStyle name="Měna 10 2 5 24 4" xfId="706"/>
    <cellStyle name="Měna 10 2 5 25" xfId="707"/>
    <cellStyle name="Měna 10 2 5 25 2" xfId="708"/>
    <cellStyle name="Měna 10 2 5 25 3" xfId="709"/>
    <cellStyle name="Měna 10 2 5 25 4" xfId="710"/>
    <cellStyle name="Měna 10 2 5 26" xfId="711"/>
    <cellStyle name="Měna 10 2 5 26 2" xfId="712"/>
    <cellStyle name="Měna 10 2 5 27" xfId="713"/>
    <cellStyle name="Měna 10 2 5 27 2" xfId="714"/>
    <cellStyle name="Měna 10 2 5 27 3" xfId="715"/>
    <cellStyle name="Měna 10 2 5 27 4" xfId="716"/>
    <cellStyle name="Měna 10 2 5 28" xfId="717"/>
    <cellStyle name="Měna 10 2 5 28 2" xfId="718"/>
    <cellStyle name="Měna 10 2 5 28 3" xfId="719"/>
    <cellStyle name="Měna 10 2 5 28 4" xfId="720"/>
    <cellStyle name="Měna 10 2 5 29" xfId="721"/>
    <cellStyle name="Měna 10 2 5 29 2" xfId="722"/>
    <cellStyle name="Měna 10 2 5 29 3" xfId="723"/>
    <cellStyle name="Měna 10 2 5 29 4" xfId="724"/>
    <cellStyle name="Měna 10 2 5 3" xfId="725"/>
    <cellStyle name="Měna 10 2 5 3 2" xfId="726"/>
    <cellStyle name="Měna 10 2 5 3 3" xfId="727"/>
    <cellStyle name="Měna 10 2 5 3 4" xfId="728"/>
    <cellStyle name="Měna 10 2 5 30" xfId="729"/>
    <cellStyle name="Měna 10 2 5 31" xfId="730"/>
    <cellStyle name="Měna 10 2 5 4" xfId="731"/>
    <cellStyle name="Měna 10 2 5 4 2" xfId="732"/>
    <cellStyle name="Měna 10 2 5 4 3" xfId="733"/>
    <cellStyle name="Měna 10 2 5 4 4" xfId="734"/>
    <cellStyle name="Měna 10 2 5 5" xfId="735"/>
    <cellStyle name="Měna 10 2 5 5 2" xfId="736"/>
    <cellStyle name="Měna 10 2 5 5 3" xfId="737"/>
    <cellStyle name="Měna 10 2 5 5 4" xfId="738"/>
    <cellStyle name="Měna 10 2 5 6" xfId="739"/>
    <cellStyle name="Měna 10 2 5 6 2" xfId="740"/>
    <cellStyle name="Měna 10 2 5 6 3" xfId="741"/>
    <cellStyle name="Měna 10 2 5 6 4" xfId="742"/>
    <cellStyle name="Měna 10 2 5 7" xfId="743"/>
    <cellStyle name="Měna 10 2 5 7 2" xfId="744"/>
    <cellStyle name="Měna 10 2 5 7 3" xfId="745"/>
    <cellStyle name="Měna 10 2 5 7 4" xfId="746"/>
    <cellStyle name="Měna 10 2 5 8" xfId="747"/>
    <cellStyle name="Měna 10 2 5 8 2" xfId="748"/>
    <cellStyle name="Měna 10 2 5 8 3" xfId="749"/>
    <cellStyle name="Měna 10 2 5 8 4" xfId="750"/>
    <cellStyle name="Měna 10 2 5 9" xfId="751"/>
    <cellStyle name="Měna 10 2 5 9 2" xfId="752"/>
    <cellStyle name="Měna 10 2 5 9 3" xfId="753"/>
    <cellStyle name="Měna 10 2 5 9 4" xfId="754"/>
    <cellStyle name="Měna 10 2 6" xfId="755"/>
    <cellStyle name="Měna 10 2 7" xfId="756"/>
    <cellStyle name="Měna 10 2 7 2" xfId="757"/>
    <cellStyle name="Měna 10 2 7 3" xfId="758"/>
    <cellStyle name="Měna 10 2 7 4" xfId="759"/>
    <cellStyle name="Měna 10 2 8" xfId="760"/>
    <cellStyle name="Měna 10 2 8 2" xfId="761"/>
    <cellStyle name="Měna 10 2 8 3" xfId="762"/>
    <cellStyle name="Měna 10 2 8 4" xfId="763"/>
    <cellStyle name="Měna 10 2 9" xfId="764"/>
    <cellStyle name="Měna 10 2 9 2" xfId="765"/>
    <cellStyle name="Měna 10 2 9 3" xfId="766"/>
    <cellStyle name="Měna 10 2 9 4" xfId="767"/>
    <cellStyle name="Měna 10 20" xfId="768"/>
    <cellStyle name="Měna 10 20 2" xfId="769"/>
    <cellStyle name="Měna 10 20 3" xfId="770"/>
    <cellStyle name="Měna 10 20 4" xfId="771"/>
    <cellStyle name="Měna 10 21" xfId="772"/>
    <cellStyle name="Měna 10 21 2" xfId="773"/>
    <cellStyle name="Měna 10 21 3" xfId="774"/>
    <cellStyle name="Měna 10 21 4" xfId="775"/>
    <cellStyle name="Měna 10 22" xfId="776"/>
    <cellStyle name="Měna 10 22 2" xfId="777"/>
    <cellStyle name="Měna 10 22 3" xfId="778"/>
    <cellStyle name="Měna 10 22 4" xfId="779"/>
    <cellStyle name="Měna 10 23" xfId="780"/>
    <cellStyle name="Měna 10 23 2" xfId="781"/>
    <cellStyle name="Měna 10 23 3" xfId="782"/>
    <cellStyle name="Měna 10 23 4" xfId="783"/>
    <cellStyle name="Měna 10 24" xfId="784"/>
    <cellStyle name="Měna 10 24 2" xfId="785"/>
    <cellStyle name="Měna 10 24 3" xfId="786"/>
    <cellStyle name="Měna 10 24 4" xfId="787"/>
    <cellStyle name="Měna 10 25" xfId="788"/>
    <cellStyle name="Měna 10 25 2" xfId="789"/>
    <cellStyle name="Měna 10 25 3" xfId="790"/>
    <cellStyle name="Měna 10 25 4" xfId="791"/>
    <cellStyle name="Měna 10 26" xfId="792"/>
    <cellStyle name="Měna 10 26 2" xfId="793"/>
    <cellStyle name="Měna 10 26 3" xfId="794"/>
    <cellStyle name="Měna 10 26 4" xfId="795"/>
    <cellStyle name="Měna 10 27" xfId="796"/>
    <cellStyle name="Měna 10 27 2" xfId="797"/>
    <cellStyle name="Měna 10 27 3" xfId="798"/>
    <cellStyle name="Měna 10 27 4" xfId="799"/>
    <cellStyle name="Měna 10 28" xfId="800"/>
    <cellStyle name="Měna 10 28 2" xfId="801"/>
    <cellStyle name="Měna 10 28 3" xfId="802"/>
    <cellStyle name="Měna 10 28 4" xfId="803"/>
    <cellStyle name="Měna 10 29" xfId="804"/>
    <cellStyle name="Měna 10 29 2" xfId="805"/>
    <cellStyle name="Měna 10 29 3" xfId="806"/>
    <cellStyle name="Měna 10 29 4" xfId="807"/>
    <cellStyle name="Měna 10 3" xfId="808"/>
    <cellStyle name="Měna 10 3 10" xfId="809"/>
    <cellStyle name="Měna 10 3 10 2" xfId="810"/>
    <cellStyle name="Měna 10 3 10 3" xfId="811"/>
    <cellStyle name="Měna 10 3 10 4" xfId="812"/>
    <cellStyle name="Měna 10 3 11" xfId="813"/>
    <cellStyle name="Měna 10 3 12" xfId="814"/>
    <cellStyle name="Měna 10 3 12 2" xfId="815"/>
    <cellStyle name="Měna 10 3 12 3" xfId="816"/>
    <cellStyle name="Měna 10 3 12 4" xfId="817"/>
    <cellStyle name="Měna 10 3 13" xfId="818"/>
    <cellStyle name="Měna 10 3 13 2" xfId="819"/>
    <cellStyle name="Měna 10 3 13 3" xfId="820"/>
    <cellStyle name="Měna 10 3 13 4" xfId="821"/>
    <cellStyle name="Měna 10 3 14" xfId="822"/>
    <cellStyle name="Měna 10 3 14 2" xfId="823"/>
    <cellStyle name="Měna 10 3 14 3" xfId="824"/>
    <cellStyle name="Měna 10 3 14 4" xfId="825"/>
    <cellStyle name="Měna 10 3 15" xfId="826"/>
    <cellStyle name="Měna 10 3 15 2" xfId="827"/>
    <cellStyle name="Měna 10 3 15 3" xfId="828"/>
    <cellStyle name="Měna 10 3 15 4" xfId="829"/>
    <cellStyle name="Měna 10 3 16" xfId="830"/>
    <cellStyle name="Měna 10 3 16 2" xfId="831"/>
    <cellStyle name="Měna 10 3 16 3" xfId="832"/>
    <cellStyle name="Měna 10 3 16 4" xfId="833"/>
    <cellStyle name="Měna 10 3 17" xfId="834"/>
    <cellStyle name="Měna 10 3 17 2" xfId="835"/>
    <cellStyle name="Měna 10 3 17 3" xfId="836"/>
    <cellStyle name="Měna 10 3 17 4" xfId="837"/>
    <cellStyle name="Měna 10 3 18" xfId="838"/>
    <cellStyle name="Měna 10 3 18 2" xfId="839"/>
    <cellStyle name="Měna 10 3 18 3" xfId="840"/>
    <cellStyle name="Měna 10 3 18 4" xfId="841"/>
    <cellStyle name="Měna 10 3 19" xfId="842"/>
    <cellStyle name="Měna 10 3 19 2" xfId="843"/>
    <cellStyle name="Měna 10 3 19 3" xfId="844"/>
    <cellStyle name="Měna 10 3 19 4" xfId="845"/>
    <cellStyle name="Měna 10 3 2" xfId="846"/>
    <cellStyle name="Měna 10 3 2 2" xfId="847"/>
    <cellStyle name="Měna 10 3 2 3" xfId="848"/>
    <cellStyle name="Měna 10 3 2 4" xfId="849"/>
    <cellStyle name="Měna 10 3 20" xfId="850"/>
    <cellStyle name="Měna 10 3 20 2" xfId="851"/>
    <cellStyle name="Měna 10 3 20 3" xfId="852"/>
    <cellStyle name="Měna 10 3 20 4" xfId="853"/>
    <cellStyle name="Měna 10 3 21" xfId="854"/>
    <cellStyle name="Měna 10 3 21 2" xfId="855"/>
    <cellStyle name="Měna 10 3 21 3" xfId="856"/>
    <cellStyle name="Měna 10 3 21 4" xfId="857"/>
    <cellStyle name="Měna 10 3 22" xfId="858"/>
    <cellStyle name="Měna 10 3 22 2" xfId="859"/>
    <cellStyle name="Měna 10 3 22 3" xfId="860"/>
    <cellStyle name="Měna 10 3 22 4" xfId="861"/>
    <cellStyle name="Měna 10 3 23" xfId="862"/>
    <cellStyle name="Měna 10 3 23 2" xfId="863"/>
    <cellStyle name="Měna 10 3 23 3" xfId="864"/>
    <cellStyle name="Měna 10 3 23 4" xfId="865"/>
    <cellStyle name="Měna 10 3 24" xfId="866"/>
    <cellStyle name="Měna 10 3 24 2" xfId="867"/>
    <cellStyle name="Měna 10 3 24 3" xfId="868"/>
    <cellStyle name="Měna 10 3 24 4" xfId="869"/>
    <cellStyle name="Měna 10 3 25" xfId="870"/>
    <cellStyle name="Měna 10 3 25 2" xfId="871"/>
    <cellStyle name="Měna 10 3 25 3" xfId="872"/>
    <cellStyle name="Měna 10 3 25 4" xfId="873"/>
    <cellStyle name="Měna 10 3 26" xfId="874"/>
    <cellStyle name="Měna 10 3 26 2" xfId="875"/>
    <cellStyle name="Měna 10 3 27" xfId="876"/>
    <cellStyle name="Měna 10 3 27 2" xfId="877"/>
    <cellStyle name="Měna 10 3 27 3" xfId="878"/>
    <cellStyle name="Měna 10 3 27 4" xfId="879"/>
    <cellStyle name="Měna 10 3 28" xfId="880"/>
    <cellStyle name="Měna 10 3 28 2" xfId="881"/>
    <cellStyle name="Měna 10 3 28 3" xfId="882"/>
    <cellStyle name="Měna 10 3 28 4" xfId="883"/>
    <cellStyle name="Měna 10 3 29" xfId="884"/>
    <cellStyle name="Měna 10 3 29 2" xfId="885"/>
    <cellStyle name="Měna 10 3 29 3" xfId="886"/>
    <cellStyle name="Měna 10 3 29 4" xfId="887"/>
    <cellStyle name="Měna 10 3 3" xfId="888"/>
    <cellStyle name="Měna 10 3 3 2" xfId="889"/>
    <cellStyle name="Měna 10 3 3 3" xfId="890"/>
    <cellStyle name="Měna 10 3 3 4" xfId="891"/>
    <cellStyle name="Měna 10 3 30" xfId="892"/>
    <cellStyle name="Měna 10 3 31" xfId="893"/>
    <cellStyle name="Měna 10 3 4" xfId="894"/>
    <cellStyle name="Měna 10 3 4 2" xfId="895"/>
    <cellStyle name="Měna 10 3 4 3" xfId="896"/>
    <cellStyle name="Měna 10 3 4 4" xfId="897"/>
    <cellStyle name="Měna 10 3 5" xfId="898"/>
    <cellStyle name="Měna 10 3 5 2" xfId="899"/>
    <cellStyle name="Měna 10 3 5 3" xfId="900"/>
    <cellStyle name="Měna 10 3 5 4" xfId="901"/>
    <cellStyle name="Měna 10 3 6" xfId="902"/>
    <cellStyle name="Měna 10 3 6 2" xfId="903"/>
    <cellStyle name="Měna 10 3 6 3" xfId="904"/>
    <cellStyle name="Měna 10 3 6 4" xfId="905"/>
    <cellStyle name="Měna 10 3 7" xfId="906"/>
    <cellStyle name="Měna 10 3 7 2" xfId="907"/>
    <cellStyle name="Měna 10 3 7 3" xfId="908"/>
    <cellStyle name="Měna 10 3 7 4" xfId="909"/>
    <cellStyle name="Měna 10 3 8" xfId="910"/>
    <cellStyle name="Měna 10 3 8 2" xfId="911"/>
    <cellStyle name="Měna 10 3 8 3" xfId="912"/>
    <cellStyle name="Měna 10 3 8 4" xfId="913"/>
    <cellStyle name="Měna 10 3 9" xfId="914"/>
    <cellStyle name="Měna 10 3 9 2" xfId="915"/>
    <cellStyle name="Měna 10 3 9 3" xfId="916"/>
    <cellStyle name="Měna 10 3 9 4" xfId="917"/>
    <cellStyle name="Měna 10 30" xfId="918"/>
    <cellStyle name="Měna 10 30 2" xfId="919"/>
    <cellStyle name="Měna 10 30 3" xfId="920"/>
    <cellStyle name="Měna 10 30 4" xfId="921"/>
    <cellStyle name="Měna 10 31" xfId="922"/>
    <cellStyle name="Měna 10 31 2" xfId="923"/>
    <cellStyle name="Měna 10 32" xfId="924"/>
    <cellStyle name="Měna 10 32 2" xfId="925"/>
    <cellStyle name="Měna 10 32 3" xfId="926"/>
    <cellStyle name="Měna 10 32 4" xfId="927"/>
    <cellStyle name="Měna 10 33" xfId="928"/>
    <cellStyle name="Měna 10 33 2" xfId="929"/>
    <cellStyle name="Měna 10 33 3" xfId="930"/>
    <cellStyle name="Měna 10 33 4" xfId="931"/>
    <cellStyle name="Měna 10 34" xfId="932"/>
    <cellStyle name="Měna 10 34 2" xfId="933"/>
    <cellStyle name="Měna 10 34 3" xfId="934"/>
    <cellStyle name="Měna 10 34 4" xfId="935"/>
    <cellStyle name="Měna 10 35" xfId="936"/>
    <cellStyle name="Měna 10 36" xfId="937"/>
    <cellStyle name="Měna 10 4" xfId="938"/>
    <cellStyle name="Měna 10 4 10" xfId="939"/>
    <cellStyle name="Měna 10 4 10 2" xfId="940"/>
    <cellStyle name="Měna 10 4 10 3" xfId="941"/>
    <cellStyle name="Měna 10 4 10 4" xfId="942"/>
    <cellStyle name="Měna 10 4 11" xfId="943"/>
    <cellStyle name="Měna 10 4 12" xfId="944"/>
    <cellStyle name="Měna 10 4 12 2" xfId="945"/>
    <cellStyle name="Měna 10 4 12 3" xfId="946"/>
    <cellStyle name="Měna 10 4 12 4" xfId="947"/>
    <cellStyle name="Měna 10 4 13" xfId="948"/>
    <cellStyle name="Měna 10 4 13 2" xfId="949"/>
    <cellStyle name="Měna 10 4 13 3" xfId="950"/>
    <cellStyle name="Měna 10 4 13 4" xfId="951"/>
    <cellStyle name="Měna 10 4 14" xfId="952"/>
    <cellStyle name="Měna 10 4 14 2" xfId="953"/>
    <cellStyle name="Měna 10 4 14 3" xfId="954"/>
    <cellStyle name="Měna 10 4 14 4" xfId="955"/>
    <cellStyle name="Měna 10 4 15" xfId="956"/>
    <cellStyle name="Měna 10 4 15 2" xfId="957"/>
    <cellStyle name="Měna 10 4 15 3" xfId="958"/>
    <cellStyle name="Měna 10 4 15 4" xfId="959"/>
    <cellStyle name="Měna 10 4 16" xfId="960"/>
    <cellStyle name="Měna 10 4 16 2" xfId="961"/>
    <cellStyle name="Měna 10 4 16 3" xfId="962"/>
    <cellStyle name="Měna 10 4 16 4" xfId="963"/>
    <cellStyle name="Měna 10 4 17" xfId="964"/>
    <cellStyle name="Měna 10 4 17 2" xfId="965"/>
    <cellStyle name="Měna 10 4 17 3" xfId="966"/>
    <cellStyle name="Měna 10 4 17 4" xfId="967"/>
    <cellStyle name="Měna 10 4 18" xfId="968"/>
    <cellStyle name="Měna 10 4 18 2" xfId="969"/>
    <cellStyle name="Měna 10 4 18 3" xfId="970"/>
    <cellStyle name="Měna 10 4 18 4" xfId="971"/>
    <cellStyle name="Měna 10 4 19" xfId="972"/>
    <cellStyle name="Měna 10 4 19 2" xfId="973"/>
    <cellStyle name="Měna 10 4 19 3" xfId="974"/>
    <cellStyle name="Měna 10 4 19 4" xfId="975"/>
    <cellStyle name="Měna 10 4 2" xfId="976"/>
    <cellStyle name="Měna 10 4 2 2" xfId="977"/>
    <cellStyle name="Měna 10 4 2 3" xfId="978"/>
    <cellStyle name="Měna 10 4 2 4" xfId="979"/>
    <cellStyle name="Měna 10 4 20" xfId="980"/>
    <cellStyle name="Měna 10 4 20 2" xfId="981"/>
    <cellStyle name="Měna 10 4 20 3" xfId="982"/>
    <cellStyle name="Měna 10 4 20 4" xfId="983"/>
    <cellStyle name="Měna 10 4 21" xfId="984"/>
    <cellStyle name="Měna 10 4 21 2" xfId="985"/>
    <cellStyle name="Měna 10 4 21 3" xfId="986"/>
    <cellStyle name="Měna 10 4 21 4" xfId="987"/>
    <cellStyle name="Měna 10 4 22" xfId="988"/>
    <cellStyle name="Měna 10 4 22 2" xfId="989"/>
    <cellStyle name="Měna 10 4 22 3" xfId="990"/>
    <cellStyle name="Měna 10 4 22 4" xfId="991"/>
    <cellStyle name="Měna 10 4 23" xfId="992"/>
    <cellStyle name="Měna 10 4 23 2" xfId="993"/>
    <cellStyle name="Měna 10 4 23 3" xfId="994"/>
    <cellStyle name="Měna 10 4 23 4" xfId="995"/>
    <cellStyle name="Měna 10 4 24" xfId="996"/>
    <cellStyle name="Měna 10 4 24 2" xfId="997"/>
    <cellStyle name="Měna 10 4 24 3" xfId="998"/>
    <cellStyle name="Měna 10 4 24 4" xfId="999"/>
    <cellStyle name="Měna 10 4 25" xfId="1000"/>
    <cellStyle name="Měna 10 4 25 2" xfId="1001"/>
    <cellStyle name="Měna 10 4 25 3" xfId="1002"/>
    <cellStyle name="Měna 10 4 25 4" xfId="1003"/>
    <cellStyle name="Měna 10 4 26" xfId="1004"/>
    <cellStyle name="Měna 10 4 26 2" xfId="1005"/>
    <cellStyle name="Měna 10 4 27" xfId="1006"/>
    <cellStyle name="Měna 10 4 27 2" xfId="1007"/>
    <cellStyle name="Měna 10 4 27 3" xfId="1008"/>
    <cellStyle name="Měna 10 4 27 4" xfId="1009"/>
    <cellStyle name="Měna 10 4 28" xfId="1010"/>
    <cellStyle name="Měna 10 4 28 2" xfId="1011"/>
    <cellStyle name="Měna 10 4 28 3" xfId="1012"/>
    <cellStyle name="Měna 10 4 28 4" xfId="1013"/>
    <cellStyle name="Měna 10 4 29" xfId="1014"/>
    <cellStyle name="Měna 10 4 29 2" xfId="1015"/>
    <cellStyle name="Měna 10 4 29 3" xfId="1016"/>
    <cellStyle name="Měna 10 4 29 4" xfId="1017"/>
    <cellStyle name="Měna 10 4 3" xfId="1018"/>
    <cellStyle name="Měna 10 4 3 2" xfId="1019"/>
    <cellStyle name="Měna 10 4 3 3" xfId="1020"/>
    <cellStyle name="Měna 10 4 3 4" xfId="1021"/>
    <cellStyle name="Měna 10 4 30" xfId="1022"/>
    <cellStyle name="Měna 10 4 31" xfId="1023"/>
    <cellStyle name="Měna 10 4 4" xfId="1024"/>
    <cellStyle name="Měna 10 4 4 2" xfId="1025"/>
    <cellStyle name="Měna 10 4 4 3" xfId="1026"/>
    <cellStyle name="Měna 10 4 4 4" xfId="1027"/>
    <cellStyle name="Měna 10 4 5" xfId="1028"/>
    <cellStyle name="Měna 10 4 5 2" xfId="1029"/>
    <cellStyle name="Měna 10 4 5 3" xfId="1030"/>
    <cellStyle name="Měna 10 4 5 4" xfId="1031"/>
    <cellStyle name="Měna 10 4 6" xfId="1032"/>
    <cellStyle name="Měna 10 4 6 2" xfId="1033"/>
    <cellStyle name="Měna 10 4 6 3" xfId="1034"/>
    <cellStyle name="Měna 10 4 6 4" xfId="1035"/>
    <cellStyle name="Měna 10 4 7" xfId="1036"/>
    <cellStyle name="Měna 10 4 7 2" xfId="1037"/>
    <cellStyle name="Měna 10 4 7 3" xfId="1038"/>
    <cellStyle name="Měna 10 4 7 4" xfId="1039"/>
    <cellStyle name="Měna 10 4 8" xfId="1040"/>
    <cellStyle name="Měna 10 4 8 2" xfId="1041"/>
    <cellStyle name="Měna 10 4 8 3" xfId="1042"/>
    <cellStyle name="Měna 10 4 8 4" xfId="1043"/>
    <cellStyle name="Měna 10 4 9" xfId="1044"/>
    <cellStyle name="Měna 10 4 9 2" xfId="1045"/>
    <cellStyle name="Měna 10 4 9 3" xfId="1046"/>
    <cellStyle name="Měna 10 4 9 4" xfId="1047"/>
    <cellStyle name="Měna 10 5" xfId="1048"/>
    <cellStyle name="Měna 10 5 10" xfId="1049"/>
    <cellStyle name="Měna 10 5 10 2" xfId="1050"/>
    <cellStyle name="Měna 10 5 10 3" xfId="1051"/>
    <cellStyle name="Měna 10 5 10 4" xfId="1052"/>
    <cellStyle name="Měna 10 5 11" xfId="1053"/>
    <cellStyle name="Měna 10 5 12" xfId="1054"/>
    <cellStyle name="Měna 10 5 12 2" xfId="1055"/>
    <cellStyle name="Měna 10 5 12 3" xfId="1056"/>
    <cellStyle name="Měna 10 5 12 4" xfId="1057"/>
    <cellStyle name="Měna 10 5 13" xfId="1058"/>
    <cellStyle name="Měna 10 5 13 2" xfId="1059"/>
    <cellStyle name="Měna 10 5 13 3" xfId="1060"/>
    <cellStyle name="Měna 10 5 13 4" xfId="1061"/>
    <cellStyle name="Měna 10 5 14" xfId="1062"/>
    <cellStyle name="Měna 10 5 14 2" xfId="1063"/>
    <cellStyle name="Měna 10 5 14 3" xfId="1064"/>
    <cellStyle name="Měna 10 5 14 4" xfId="1065"/>
    <cellStyle name="Měna 10 5 15" xfId="1066"/>
    <cellStyle name="Měna 10 5 15 2" xfId="1067"/>
    <cellStyle name="Měna 10 5 15 3" xfId="1068"/>
    <cellStyle name="Měna 10 5 15 4" xfId="1069"/>
    <cellStyle name="Měna 10 5 16" xfId="1070"/>
    <cellStyle name="Měna 10 5 16 2" xfId="1071"/>
    <cellStyle name="Měna 10 5 16 3" xfId="1072"/>
    <cellStyle name="Měna 10 5 16 4" xfId="1073"/>
    <cellStyle name="Měna 10 5 17" xfId="1074"/>
    <cellStyle name="Měna 10 5 17 2" xfId="1075"/>
    <cellStyle name="Měna 10 5 17 3" xfId="1076"/>
    <cellStyle name="Měna 10 5 17 4" xfId="1077"/>
    <cellStyle name="Měna 10 5 18" xfId="1078"/>
    <cellStyle name="Měna 10 5 18 2" xfId="1079"/>
    <cellStyle name="Měna 10 5 18 3" xfId="1080"/>
    <cellStyle name="Měna 10 5 18 4" xfId="1081"/>
    <cellStyle name="Měna 10 5 19" xfId="1082"/>
    <cellStyle name="Měna 10 5 19 2" xfId="1083"/>
    <cellStyle name="Měna 10 5 19 3" xfId="1084"/>
    <cellStyle name="Měna 10 5 19 4" xfId="1085"/>
    <cellStyle name="Měna 10 5 2" xfId="1086"/>
    <cellStyle name="Měna 10 5 2 2" xfId="1087"/>
    <cellStyle name="Měna 10 5 2 3" xfId="1088"/>
    <cellStyle name="Měna 10 5 2 4" xfId="1089"/>
    <cellStyle name="Měna 10 5 20" xfId="1090"/>
    <cellStyle name="Měna 10 5 20 2" xfId="1091"/>
    <cellStyle name="Měna 10 5 20 3" xfId="1092"/>
    <cellStyle name="Měna 10 5 20 4" xfId="1093"/>
    <cellStyle name="Měna 10 5 21" xfId="1094"/>
    <cellStyle name="Měna 10 5 21 2" xfId="1095"/>
    <cellStyle name="Měna 10 5 21 3" xfId="1096"/>
    <cellStyle name="Měna 10 5 21 4" xfId="1097"/>
    <cellStyle name="Měna 10 5 22" xfId="1098"/>
    <cellStyle name="Měna 10 5 22 2" xfId="1099"/>
    <cellStyle name="Měna 10 5 22 3" xfId="1100"/>
    <cellStyle name="Měna 10 5 22 4" xfId="1101"/>
    <cellStyle name="Měna 10 5 23" xfId="1102"/>
    <cellStyle name="Měna 10 5 23 2" xfId="1103"/>
    <cellStyle name="Měna 10 5 23 3" xfId="1104"/>
    <cellStyle name="Měna 10 5 23 4" xfId="1105"/>
    <cellStyle name="Měna 10 5 24" xfId="1106"/>
    <cellStyle name="Měna 10 5 24 2" xfId="1107"/>
    <cellStyle name="Měna 10 5 24 3" xfId="1108"/>
    <cellStyle name="Měna 10 5 24 4" xfId="1109"/>
    <cellStyle name="Měna 10 5 25" xfId="1110"/>
    <cellStyle name="Měna 10 5 25 2" xfId="1111"/>
    <cellStyle name="Měna 10 5 25 3" xfId="1112"/>
    <cellStyle name="Měna 10 5 25 4" xfId="1113"/>
    <cellStyle name="Měna 10 5 26" xfId="1114"/>
    <cellStyle name="Měna 10 5 26 2" xfId="1115"/>
    <cellStyle name="Měna 10 5 27" xfId="1116"/>
    <cellStyle name="Měna 10 5 27 2" xfId="1117"/>
    <cellStyle name="Měna 10 5 27 3" xfId="1118"/>
    <cellStyle name="Měna 10 5 27 4" xfId="1119"/>
    <cellStyle name="Měna 10 5 28" xfId="1120"/>
    <cellStyle name="Měna 10 5 28 2" xfId="1121"/>
    <cellStyle name="Měna 10 5 28 3" xfId="1122"/>
    <cellStyle name="Měna 10 5 28 4" xfId="1123"/>
    <cellStyle name="Měna 10 5 29" xfId="1124"/>
    <cellStyle name="Měna 10 5 29 2" xfId="1125"/>
    <cellStyle name="Měna 10 5 29 3" xfId="1126"/>
    <cellStyle name="Měna 10 5 29 4" xfId="1127"/>
    <cellStyle name="Měna 10 5 3" xfId="1128"/>
    <cellStyle name="Měna 10 5 3 2" xfId="1129"/>
    <cellStyle name="Měna 10 5 3 3" xfId="1130"/>
    <cellStyle name="Měna 10 5 3 4" xfId="1131"/>
    <cellStyle name="Měna 10 5 30" xfId="1132"/>
    <cellStyle name="Měna 10 5 31" xfId="1133"/>
    <cellStyle name="Měna 10 5 4" xfId="1134"/>
    <cellStyle name="Měna 10 5 4 2" xfId="1135"/>
    <cellStyle name="Měna 10 5 4 3" xfId="1136"/>
    <cellStyle name="Měna 10 5 4 4" xfId="1137"/>
    <cellStyle name="Měna 10 5 5" xfId="1138"/>
    <cellStyle name="Měna 10 5 5 2" xfId="1139"/>
    <cellStyle name="Měna 10 5 5 3" xfId="1140"/>
    <cellStyle name="Měna 10 5 5 4" xfId="1141"/>
    <cellStyle name="Měna 10 5 6" xfId="1142"/>
    <cellStyle name="Měna 10 5 6 2" xfId="1143"/>
    <cellStyle name="Měna 10 5 6 3" xfId="1144"/>
    <cellStyle name="Měna 10 5 6 4" xfId="1145"/>
    <cellStyle name="Měna 10 5 7" xfId="1146"/>
    <cellStyle name="Měna 10 5 7 2" xfId="1147"/>
    <cellStyle name="Měna 10 5 7 3" xfId="1148"/>
    <cellStyle name="Měna 10 5 7 4" xfId="1149"/>
    <cellStyle name="Měna 10 5 8" xfId="1150"/>
    <cellStyle name="Měna 10 5 8 2" xfId="1151"/>
    <cellStyle name="Měna 10 5 8 3" xfId="1152"/>
    <cellStyle name="Měna 10 5 8 4" xfId="1153"/>
    <cellStyle name="Měna 10 5 9" xfId="1154"/>
    <cellStyle name="Měna 10 5 9 2" xfId="1155"/>
    <cellStyle name="Měna 10 5 9 3" xfId="1156"/>
    <cellStyle name="Měna 10 5 9 4" xfId="1157"/>
    <cellStyle name="Měna 10 6" xfId="1158"/>
    <cellStyle name="Měna 10 6 10" xfId="1159"/>
    <cellStyle name="Měna 10 6 10 2" xfId="1160"/>
    <cellStyle name="Měna 10 6 10 3" xfId="1161"/>
    <cellStyle name="Měna 10 6 10 4" xfId="1162"/>
    <cellStyle name="Měna 10 6 11" xfId="1163"/>
    <cellStyle name="Měna 10 6 12" xfId="1164"/>
    <cellStyle name="Měna 10 6 12 2" xfId="1165"/>
    <cellStyle name="Měna 10 6 12 3" xfId="1166"/>
    <cellStyle name="Měna 10 6 12 4" xfId="1167"/>
    <cellStyle name="Měna 10 6 13" xfId="1168"/>
    <cellStyle name="Měna 10 6 13 2" xfId="1169"/>
    <cellStyle name="Měna 10 6 13 3" xfId="1170"/>
    <cellStyle name="Měna 10 6 13 4" xfId="1171"/>
    <cellStyle name="Měna 10 6 14" xfId="1172"/>
    <cellStyle name="Měna 10 6 14 2" xfId="1173"/>
    <cellStyle name="Měna 10 6 14 3" xfId="1174"/>
    <cellStyle name="Měna 10 6 14 4" xfId="1175"/>
    <cellStyle name="Měna 10 6 15" xfId="1176"/>
    <cellStyle name="Měna 10 6 15 2" xfId="1177"/>
    <cellStyle name="Měna 10 6 15 3" xfId="1178"/>
    <cellStyle name="Měna 10 6 15 4" xfId="1179"/>
    <cellStyle name="Měna 10 6 16" xfId="1180"/>
    <cellStyle name="Měna 10 6 16 2" xfId="1181"/>
    <cellStyle name="Měna 10 6 16 3" xfId="1182"/>
    <cellStyle name="Měna 10 6 16 4" xfId="1183"/>
    <cellStyle name="Měna 10 6 17" xfId="1184"/>
    <cellStyle name="Měna 10 6 17 2" xfId="1185"/>
    <cellStyle name="Měna 10 6 17 3" xfId="1186"/>
    <cellStyle name="Měna 10 6 17 4" xfId="1187"/>
    <cellStyle name="Měna 10 6 18" xfId="1188"/>
    <cellStyle name="Měna 10 6 18 2" xfId="1189"/>
    <cellStyle name="Měna 10 6 18 3" xfId="1190"/>
    <cellStyle name="Měna 10 6 18 4" xfId="1191"/>
    <cellStyle name="Měna 10 6 19" xfId="1192"/>
    <cellStyle name="Měna 10 6 19 2" xfId="1193"/>
    <cellStyle name="Měna 10 6 19 3" xfId="1194"/>
    <cellStyle name="Měna 10 6 19 4" xfId="1195"/>
    <cellStyle name="Měna 10 6 2" xfId="1196"/>
    <cellStyle name="Měna 10 6 2 2" xfId="1197"/>
    <cellStyle name="Měna 10 6 2 3" xfId="1198"/>
    <cellStyle name="Měna 10 6 2 4" xfId="1199"/>
    <cellStyle name="Měna 10 6 20" xfId="1200"/>
    <cellStyle name="Měna 10 6 20 2" xfId="1201"/>
    <cellStyle name="Měna 10 6 20 3" xfId="1202"/>
    <cellStyle name="Měna 10 6 20 4" xfId="1203"/>
    <cellStyle name="Měna 10 6 21" xfId="1204"/>
    <cellStyle name="Měna 10 6 21 2" xfId="1205"/>
    <cellStyle name="Měna 10 6 21 3" xfId="1206"/>
    <cellStyle name="Měna 10 6 21 4" xfId="1207"/>
    <cellStyle name="Měna 10 6 22" xfId="1208"/>
    <cellStyle name="Měna 10 6 22 2" xfId="1209"/>
    <cellStyle name="Měna 10 6 22 3" xfId="1210"/>
    <cellStyle name="Měna 10 6 22 4" xfId="1211"/>
    <cellStyle name="Měna 10 6 23" xfId="1212"/>
    <cellStyle name="Měna 10 6 23 2" xfId="1213"/>
    <cellStyle name="Měna 10 6 23 3" xfId="1214"/>
    <cellStyle name="Měna 10 6 23 4" xfId="1215"/>
    <cellStyle name="Měna 10 6 24" xfId="1216"/>
    <cellStyle name="Měna 10 6 24 2" xfId="1217"/>
    <cellStyle name="Měna 10 6 24 3" xfId="1218"/>
    <cellStyle name="Měna 10 6 24 4" xfId="1219"/>
    <cellStyle name="Měna 10 6 25" xfId="1220"/>
    <cellStyle name="Měna 10 6 25 2" xfId="1221"/>
    <cellStyle name="Měna 10 6 25 3" xfId="1222"/>
    <cellStyle name="Měna 10 6 25 4" xfId="1223"/>
    <cellStyle name="Měna 10 6 26" xfId="1224"/>
    <cellStyle name="Měna 10 6 26 2" xfId="1225"/>
    <cellStyle name="Měna 10 6 27" xfId="1226"/>
    <cellStyle name="Měna 10 6 27 2" xfId="1227"/>
    <cellStyle name="Měna 10 6 27 3" xfId="1228"/>
    <cellStyle name="Měna 10 6 27 4" xfId="1229"/>
    <cellStyle name="Měna 10 6 28" xfId="1230"/>
    <cellStyle name="Měna 10 6 28 2" xfId="1231"/>
    <cellStyle name="Měna 10 6 28 3" xfId="1232"/>
    <cellStyle name="Měna 10 6 28 4" xfId="1233"/>
    <cellStyle name="Měna 10 6 29" xfId="1234"/>
    <cellStyle name="Měna 10 6 29 2" xfId="1235"/>
    <cellStyle name="Měna 10 6 29 3" xfId="1236"/>
    <cellStyle name="Měna 10 6 29 4" xfId="1237"/>
    <cellStyle name="Měna 10 6 3" xfId="1238"/>
    <cellStyle name="Měna 10 6 3 2" xfId="1239"/>
    <cellStyle name="Měna 10 6 3 3" xfId="1240"/>
    <cellStyle name="Měna 10 6 3 4" xfId="1241"/>
    <cellStyle name="Měna 10 6 30" xfId="1242"/>
    <cellStyle name="Měna 10 6 31" xfId="1243"/>
    <cellStyle name="Měna 10 6 4" xfId="1244"/>
    <cellStyle name="Měna 10 6 4 2" xfId="1245"/>
    <cellStyle name="Měna 10 6 4 3" xfId="1246"/>
    <cellStyle name="Měna 10 6 4 4" xfId="1247"/>
    <cellStyle name="Měna 10 6 5" xfId="1248"/>
    <cellStyle name="Měna 10 6 5 2" xfId="1249"/>
    <cellStyle name="Měna 10 6 5 3" xfId="1250"/>
    <cellStyle name="Měna 10 6 5 4" xfId="1251"/>
    <cellStyle name="Měna 10 6 6" xfId="1252"/>
    <cellStyle name="Měna 10 6 6 2" xfId="1253"/>
    <cellStyle name="Měna 10 6 6 3" xfId="1254"/>
    <cellStyle name="Měna 10 6 6 4" xfId="1255"/>
    <cellStyle name="Měna 10 6 7" xfId="1256"/>
    <cellStyle name="Měna 10 6 7 2" xfId="1257"/>
    <cellStyle name="Měna 10 6 7 3" xfId="1258"/>
    <cellStyle name="Měna 10 6 7 4" xfId="1259"/>
    <cellStyle name="Měna 10 6 8" xfId="1260"/>
    <cellStyle name="Měna 10 6 8 2" xfId="1261"/>
    <cellStyle name="Měna 10 6 8 3" xfId="1262"/>
    <cellStyle name="Měna 10 6 8 4" xfId="1263"/>
    <cellStyle name="Měna 10 6 9" xfId="1264"/>
    <cellStyle name="Měna 10 6 9 2" xfId="1265"/>
    <cellStyle name="Měna 10 6 9 3" xfId="1266"/>
    <cellStyle name="Měna 10 6 9 4" xfId="1267"/>
    <cellStyle name="Měna 10 7" xfId="1268"/>
    <cellStyle name="Měna 10 8" xfId="1269"/>
    <cellStyle name="Měna 10 8 2" xfId="1270"/>
    <cellStyle name="Měna 10 8 3" xfId="1271"/>
    <cellStyle name="Měna 10 8 4" xfId="1272"/>
    <cellStyle name="Měna 10 9" xfId="1273"/>
    <cellStyle name="Měna 10 9 2" xfId="1274"/>
    <cellStyle name="Měna 10 9 3" xfId="1275"/>
    <cellStyle name="Měna 10 9 4" xfId="1276"/>
    <cellStyle name="Měna 11" xfId="1277"/>
    <cellStyle name="Měna 11 10" xfId="1278"/>
    <cellStyle name="Měna 11 10 2" xfId="1279"/>
    <cellStyle name="Měna 11 10 3" xfId="1280"/>
    <cellStyle name="Měna 11 10 4" xfId="1281"/>
    <cellStyle name="Měna 11 11" xfId="1282"/>
    <cellStyle name="Měna 11 11 2" xfId="1283"/>
    <cellStyle name="Měna 11 11 3" xfId="1284"/>
    <cellStyle name="Měna 11 11 4" xfId="1285"/>
    <cellStyle name="Měna 11 12" xfId="1286"/>
    <cellStyle name="Měna 11 12 2" xfId="1287"/>
    <cellStyle name="Měna 11 12 3" xfId="1288"/>
    <cellStyle name="Měna 11 12 4" xfId="1289"/>
    <cellStyle name="Měna 11 13" xfId="1290"/>
    <cellStyle name="Měna 11 13 2" xfId="1291"/>
    <cellStyle name="Měna 11 13 3" xfId="1292"/>
    <cellStyle name="Měna 11 13 4" xfId="1293"/>
    <cellStyle name="Měna 11 14" xfId="1294"/>
    <cellStyle name="Měna 11 14 2" xfId="1295"/>
    <cellStyle name="Měna 11 14 3" xfId="1296"/>
    <cellStyle name="Měna 11 14 4" xfId="1297"/>
    <cellStyle name="Měna 11 15" xfId="1298"/>
    <cellStyle name="Měna 11 15 2" xfId="1299"/>
    <cellStyle name="Měna 11 15 3" xfId="1300"/>
    <cellStyle name="Měna 11 15 4" xfId="1301"/>
    <cellStyle name="Měna 11 16" xfId="1302"/>
    <cellStyle name="Měna 11 16 2" xfId="1303"/>
    <cellStyle name="Měna 11 16 3" xfId="1304"/>
    <cellStyle name="Měna 11 16 4" xfId="1305"/>
    <cellStyle name="Měna 11 17" xfId="1306"/>
    <cellStyle name="Měna 11 17 2" xfId="1307"/>
    <cellStyle name="Měna 11 17 3" xfId="1308"/>
    <cellStyle name="Měna 11 17 4" xfId="1309"/>
    <cellStyle name="Měna 11 18" xfId="1310"/>
    <cellStyle name="Měna 11 18 2" xfId="1311"/>
    <cellStyle name="Měna 11 18 3" xfId="1312"/>
    <cellStyle name="Měna 11 18 4" xfId="1313"/>
    <cellStyle name="Měna 11 19" xfId="1314"/>
    <cellStyle name="Měna 11 19 2" xfId="1315"/>
    <cellStyle name="Měna 11 19 3" xfId="1316"/>
    <cellStyle name="Měna 11 19 4" xfId="1317"/>
    <cellStyle name="Měna 11 2" xfId="1318"/>
    <cellStyle name="Měna 11 2 10" xfId="1319"/>
    <cellStyle name="Měna 11 2 10 2" xfId="1320"/>
    <cellStyle name="Měna 11 2 10 3" xfId="1321"/>
    <cellStyle name="Měna 11 2 10 4" xfId="1322"/>
    <cellStyle name="Měna 11 2 11" xfId="1323"/>
    <cellStyle name="Měna 11 2 11 2" xfId="1324"/>
    <cellStyle name="Měna 11 2 11 3" xfId="1325"/>
    <cellStyle name="Měna 11 2 11 4" xfId="1326"/>
    <cellStyle name="Měna 11 2 12" xfId="1327"/>
    <cellStyle name="Měna 11 2 12 2" xfId="1328"/>
    <cellStyle name="Měna 11 2 12 3" xfId="1329"/>
    <cellStyle name="Měna 11 2 12 4" xfId="1330"/>
    <cellStyle name="Měna 11 2 13" xfId="1331"/>
    <cellStyle name="Měna 11 2 13 2" xfId="1332"/>
    <cellStyle name="Měna 11 2 13 3" xfId="1333"/>
    <cellStyle name="Měna 11 2 13 4" xfId="1334"/>
    <cellStyle name="Měna 11 2 14" xfId="1335"/>
    <cellStyle name="Měna 11 2 14 2" xfId="1336"/>
    <cellStyle name="Měna 11 2 14 3" xfId="1337"/>
    <cellStyle name="Měna 11 2 14 4" xfId="1338"/>
    <cellStyle name="Měna 11 2 15" xfId="1339"/>
    <cellStyle name="Měna 11 2 15 2" xfId="1340"/>
    <cellStyle name="Měna 11 2 15 3" xfId="1341"/>
    <cellStyle name="Měna 11 2 15 4" xfId="1342"/>
    <cellStyle name="Měna 11 2 16" xfId="1343"/>
    <cellStyle name="Měna 11 2 16 2" xfId="1344"/>
    <cellStyle name="Měna 11 2 16 3" xfId="1345"/>
    <cellStyle name="Měna 11 2 16 4" xfId="1346"/>
    <cellStyle name="Měna 11 2 17" xfId="1347"/>
    <cellStyle name="Měna 11 2 17 2" xfId="1348"/>
    <cellStyle name="Měna 11 2 17 3" xfId="1349"/>
    <cellStyle name="Měna 11 2 17 4" xfId="1350"/>
    <cellStyle name="Měna 11 2 18" xfId="1351"/>
    <cellStyle name="Měna 11 2 18 2" xfId="1352"/>
    <cellStyle name="Měna 11 2 18 3" xfId="1353"/>
    <cellStyle name="Měna 11 2 18 4" xfId="1354"/>
    <cellStyle name="Měna 11 2 19" xfId="1355"/>
    <cellStyle name="Měna 11 2 19 2" xfId="1356"/>
    <cellStyle name="Měna 11 2 19 3" xfId="1357"/>
    <cellStyle name="Měna 11 2 19 4" xfId="1358"/>
    <cellStyle name="Měna 11 2 2" xfId="1359"/>
    <cellStyle name="Měna 11 2 2 10" xfId="1360"/>
    <cellStyle name="Měna 11 2 2 10 2" xfId="1361"/>
    <cellStyle name="Měna 11 2 2 10 3" xfId="1362"/>
    <cellStyle name="Měna 11 2 2 10 4" xfId="1363"/>
    <cellStyle name="Měna 11 2 2 11" xfId="1364"/>
    <cellStyle name="Měna 11 2 2 12" xfId="1365"/>
    <cellStyle name="Měna 11 2 2 12 2" xfId="1366"/>
    <cellStyle name="Měna 11 2 2 12 3" xfId="1367"/>
    <cellStyle name="Měna 11 2 2 12 4" xfId="1368"/>
    <cellStyle name="Měna 11 2 2 13" xfId="1369"/>
    <cellStyle name="Měna 11 2 2 13 2" xfId="1370"/>
    <cellStyle name="Měna 11 2 2 13 3" xfId="1371"/>
    <cellStyle name="Měna 11 2 2 13 4" xfId="1372"/>
    <cellStyle name="Měna 11 2 2 14" xfId="1373"/>
    <cellStyle name="Měna 11 2 2 14 2" xfId="1374"/>
    <cellStyle name="Měna 11 2 2 14 3" xfId="1375"/>
    <cellStyle name="Měna 11 2 2 14 4" xfId="1376"/>
    <cellStyle name="Měna 11 2 2 15" xfId="1377"/>
    <cellStyle name="Měna 11 2 2 15 2" xfId="1378"/>
    <cellStyle name="Měna 11 2 2 15 3" xfId="1379"/>
    <cellStyle name="Měna 11 2 2 15 4" xfId="1380"/>
    <cellStyle name="Měna 11 2 2 16" xfId="1381"/>
    <cellStyle name="Měna 11 2 2 16 2" xfId="1382"/>
    <cellStyle name="Měna 11 2 2 16 3" xfId="1383"/>
    <cellStyle name="Měna 11 2 2 16 4" xfId="1384"/>
    <cellStyle name="Měna 11 2 2 17" xfId="1385"/>
    <cellStyle name="Měna 11 2 2 17 2" xfId="1386"/>
    <cellStyle name="Měna 11 2 2 17 3" xfId="1387"/>
    <cellStyle name="Měna 11 2 2 17 4" xfId="1388"/>
    <cellStyle name="Měna 11 2 2 18" xfId="1389"/>
    <cellStyle name="Měna 11 2 2 18 2" xfId="1390"/>
    <cellStyle name="Měna 11 2 2 18 3" xfId="1391"/>
    <cellStyle name="Měna 11 2 2 18 4" xfId="1392"/>
    <cellStyle name="Měna 11 2 2 19" xfId="1393"/>
    <cellStyle name="Měna 11 2 2 19 2" xfId="1394"/>
    <cellStyle name="Měna 11 2 2 19 3" xfId="1395"/>
    <cellStyle name="Měna 11 2 2 19 4" xfId="1396"/>
    <cellStyle name="Měna 11 2 2 2" xfId="1397"/>
    <cellStyle name="Měna 11 2 2 2 2" xfId="1398"/>
    <cellStyle name="Měna 11 2 2 2 3" xfId="1399"/>
    <cellStyle name="Měna 11 2 2 2 4" xfId="1400"/>
    <cellStyle name="Měna 11 2 2 20" xfId="1401"/>
    <cellStyle name="Měna 11 2 2 20 2" xfId="1402"/>
    <cellStyle name="Měna 11 2 2 20 3" xfId="1403"/>
    <cellStyle name="Měna 11 2 2 20 4" xfId="1404"/>
    <cellStyle name="Měna 11 2 2 21" xfId="1405"/>
    <cellStyle name="Měna 11 2 2 21 2" xfId="1406"/>
    <cellStyle name="Měna 11 2 2 21 3" xfId="1407"/>
    <cellStyle name="Měna 11 2 2 21 4" xfId="1408"/>
    <cellStyle name="Měna 11 2 2 22" xfId="1409"/>
    <cellStyle name="Měna 11 2 2 22 2" xfId="1410"/>
    <cellStyle name="Měna 11 2 2 22 3" xfId="1411"/>
    <cellStyle name="Měna 11 2 2 22 4" xfId="1412"/>
    <cellStyle name="Měna 11 2 2 23" xfId="1413"/>
    <cellStyle name="Měna 11 2 2 23 2" xfId="1414"/>
    <cellStyle name="Měna 11 2 2 23 3" xfId="1415"/>
    <cellStyle name="Měna 11 2 2 23 4" xfId="1416"/>
    <cellStyle name="Měna 11 2 2 24" xfId="1417"/>
    <cellStyle name="Měna 11 2 2 24 2" xfId="1418"/>
    <cellStyle name="Měna 11 2 2 24 3" xfId="1419"/>
    <cellStyle name="Měna 11 2 2 24 4" xfId="1420"/>
    <cellStyle name="Měna 11 2 2 25" xfId="1421"/>
    <cellStyle name="Měna 11 2 2 25 2" xfId="1422"/>
    <cellStyle name="Měna 11 2 2 25 3" xfId="1423"/>
    <cellStyle name="Měna 11 2 2 25 4" xfId="1424"/>
    <cellStyle name="Měna 11 2 2 26" xfId="1425"/>
    <cellStyle name="Měna 11 2 2 26 2" xfId="1426"/>
    <cellStyle name="Měna 11 2 2 27" xfId="1427"/>
    <cellStyle name="Měna 11 2 2 27 2" xfId="1428"/>
    <cellStyle name="Měna 11 2 2 27 3" xfId="1429"/>
    <cellStyle name="Měna 11 2 2 27 4" xfId="1430"/>
    <cellStyle name="Měna 11 2 2 28" xfId="1431"/>
    <cellStyle name="Měna 11 2 2 28 2" xfId="1432"/>
    <cellStyle name="Měna 11 2 2 28 3" xfId="1433"/>
    <cellStyle name="Měna 11 2 2 28 4" xfId="1434"/>
    <cellStyle name="Měna 11 2 2 29" xfId="1435"/>
    <cellStyle name="Měna 11 2 2 29 2" xfId="1436"/>
    <cellStyle name="Měna 11 2 2 29 3" xfId="1437"/>
    <cellStyle name="Měna 11 2 2 29 4" xfId="1438"/>
    <cellStyle name="Měna 11 2 2 3" xfId="1439"/>
    <cellStyle name="Měna 11 2 2 3 2" xfId="1440"/>
    <cellStyle name="Měna 11 2 2 3 3" xfId="1441"/>
    <cellStyle name="Měna 11 2 2 3 4" xfId="1442"/>
    <cellStyle name="Měna 11 2 2 30" xfId="1443"/>
    <cellStyle name="Měna 11 2 2 31" xfId="1444"/>
    <cellStyle name="Měna 11 2 2 4" xfId="1445"/>
    <cellStyle name="Měna 11 2 2 4 2" xfId="1446"/>
    <cellStyle name="Měna 11 2 2 4 3" xfId="1447"/>
    <cellStyle name="Měna 11 2 2 4 4" xfId="1448"/>
    <cellStyle name="Měna 11 2 2 5" xfId="1449"/>
    <cellStyle name="Měna 11 2 2 5 2" xfId="1450"/>
    <cellStyle name="Měna 11 2 2 5 3" xfId="1451"/>
    <cellStyle name="Měna 11 2 2 5 4" xfId="1452"/>
    <cellStyle name="Měna 11 2 2 6" xfId="1453"/>
    <cellStyle name="Měna 11 2 2 6 2" xfId="1454"/>
    <cellStyle name="Měna 11 2 2 6 3" xfId="1455"/>
    <cellStyle name="Měna 11 2 2 6 4" xfId="1456"/>
    <cellStyle name="Měna 11 2 2 7" xfId="1457"/>
    <cellStyle name="Měna 11 2 2 7 2" xfId="1458"/>
    <cellStyle name="Měna 11 2 2 7 3" xfId="1459"/>
    <cellStyle name="Měna 11 2 2 7 4" xfId="1460"/>
    <cellStyle name="Měna 11 2 2 8" xfId="1461"/>
    <cellStyle name="Měna 11 2 2 8 2" xfId="1462"/>
    <cellStyle name="Měna 11 2 2 8 3" xfId="1463"/>
    <cellStyle name="Měna 11 2 2 8 4" xfId="1464"/>
    <cellStyle name="Měna 11 2 2 9" xfId="1465"/>
    <cellStyle name="Měna 11 2 2 9 2" xfId="1466"/>
    <cellStyle name="Měna 11 2 2 9 3" xfId="1467"/>
    <cellStyle name="Měna 11 2 2 9 4" xfId="1468"/>
    <cellStyle name="Měna 11 2 20" xfId="1469"/>
    <cellStyle name="Měna 11 2 20 2" xfId="1470"/>
    <cellStyle name="Měna 11 2 20 3" xfId="1471"/>
    <cellStyle name="Měna 11 2 20 4" xfId="1472"/>
    <cellStyle name="Měna 11 2 21" xfId="1473"/>
    <cellStyle name="Měna 11 2 21 2" xfId="1474"/>
    <cellStyle name="Měna 11 2 21 3" xfId="1475"/>
    <cellStyle name="Měna 11 2 21 4" xfId="1476"/>
    <cellStyle name="Měna 11 2 22" xfId="1477"/>
    <cellStyle name="Měna 11 2 22 2" xfId="1478"/>
    <cellStyle name="Měna 11 2 22 3" xfId="1479"/>
    <cellStyle name="Měna 11 2 22 4" xfId="1480"/>
    <cellStyle name="Měna 11 2 23" xfId="1481"/>
    <cellStyle name="Měna 11 2 23 2" xfId="1482"/>
    <cellStyle name="Měna 11 2 23 3" xfId="1483"/>
    <cellStyle name="Měna 11 2 23 4" xfId="1484"/>
    <cellStyle name="Měna 11 2 24" xfId="1485"/>
    <cellStyle name="Měna 11 2 24 2" xfId="1486"/>
    <cellStyle name="Měna 11 2 24 3" xfId="1487"/>
    <cellStyle name="Měna 11 2 24 4" xfId="1488"/>
    <cellStyle name="Měna 11 2 25" xfId="1489"/>
    <cellStyle name="Měna 11 2 25 2" xfId="1490"/>
    <cellStyle name="Měna 11 2 25 3" xfId="1491"/>
    <cellStyle name="Měna 11 2 25 4" xfId="1492"/>
    <cellStyle name="Měna 11 2 26" xfId="1493"/>
    <cellStyle name="Měna 11 2 26 2" xfId="1494"/>
    <cellStyle name="Měna 11 2 26 3" xfId="1495"/>
    <cellStyle name="Měna 11 2 26 4" xfId="1496"/>
    <cellStyle name="Měna 11 2 27" xfId="1497"/>
    <cellStyle name="Měna 11 2 27 2" xfId="1498"/>
    <cellStyle name="Měna 11 2 27 3" xfId="1499"/>
    <cellStyle name="Měna 11 2 27 4" xfId="1500"/>
    <cellStyle name="Měna 11 2 28" xfId="1501"/>
    <cellStyle name="Měna 11 2 28 2" xfId="1502"/>
    <cellStyle name="Měna 11 2 28 3" xfId="1503"/>
    <cellStyle name="Měna 11 2 28 4" xfId="1504"/>
    <cellStyle name="Měna 11 2 29" xfId="1505"/>
    <cellStyle name="Měna 11 2 29 2" xfId="1506"/>
    <cellStyle name="Měna 11 2 29 3" xfId="1507"/>
    <cellStyle name="Měna 11 2 29 4" xfId="1508"/>
    <cellStyle name="Měna 11 2 3" xfId="1509"/>
    <cellStyle name="Měna 11 2 3 10" xfId="1510"/>
    <cellStyle name="Měna 11 2 3 10 2" xfId="1511"/>
    <cellStyle name="Měna 11 2 3 10 3" xfId="1512"/>
    <cellStyle name="Měna 11 2 3 10 4" xfId="1513"/>
    <cellStyle name="Měna 11 2 3 11" xfId="1514"/>
    <cellStyle name="Měna 11 2 3 12" xfId="1515"/>
    <cellStyle name="Měna 11 2 3 12 2" xfId="1516"/>
    <cellStyle name="Měna 11 2 3 12 3" xfId="1517"/>
    <cellStyle name="Měna 11 2 3 12 4" xfId="1518"/>
    <cellStyle name="Měna 11 2 3 13" xfId="1519"/>
    <cellStyle name="Měna 11 2 3 13 2" xfId="1520"/>
    <cellStyle name="Měna 11 2 3 13 3" xfId="1521"/>
    <cellStyle name="Měna 11 2 3 13 4" xfId="1522"/>
    <cellStyle name="Měna 11 2 3 14" xfId="1523"/>
    <cellStyle name="Měna 11 2 3 14 2" xfId="1524"/>
    <cellStyle name="Měna 11 2 3 14 3" xfId="1525"/>
    <cellStyle name="Měna 11 2 3 14 4" xfId="1526"/>
    <cellStyle name="Měna 11 2 3 15" xfId="1527"/>
    <cellStyle name="Měna 11 2 3 15 2" xfId="1528"/>
    <cellStyle name="Měna 11 2 3 15 3" xfId="1529"/>
    <cellStyle name="Měna 11 2 3 15 4" xfId="1530"/>
    <cellStyle name="Měna 11 2 3 16" xfId="1531"/>
    <cellStyle name="Měna 11 2 3 16 2" xfId="1532"/>
    <cellStyle name="Měna 11 2 3 16 3" xfId="1533"/>
    <cellStyle name="Měna 11 2 3 16 4" xfId="1534"/>
    <cellStyle name="Měna 11 2 3 17" xfId="1535"/>
    <cellStyle name="Měna 11 2 3 17 2" xfId="1536"/>
    <cellStyle name="Měna 11 2 3 17 3" xfId="1537"/>
    <cellStyle name="Měna 11 2 3 17 4" xfId="1538"/>
    <cellStyle name="Měna 11 2 3 18" xfId="1539"/>
    <cellStyle name="Měna 11 2 3 18 2" xfId="1540"/>
    <cellStyle name="Měna 11 2 3 18 3" xfId="1541"/>
    <cellStyle name="Měna 11 2 3 18 4" xfId="1542"/>
    <cellStyle name="Měna 11 2 3 19" xfId="1543"/>
    <cellStyle name="Měna 11 2 3 19 2" xfId="1544"/>
    <cellStyle name="Měna 11 2 3 19 3" xfId="1545"/>
    <cellStyle name="Měna 11 2 3 19 4" xfId="1546"/>
    <cellStyle name="Měna 11 2 3 2" xfId="1547"/>
    <cellStyle name="Měna 11 2 3 2 2" xfId="1548"/>
    <cellStyle name="Měna 11 2 3 2 3" xfId="1549"/>
    <cellStyle name="Měna 11 2 3 2 4" xfId="1550"/>
    <cellStyle name="Měna 11 2 3 20" xfId="1551"/>
    <cellStyle name="Měna 11 2 3 20 2" xfId="1552"/>
    <cellStyle name="Měna 11 2 3 20 3" xfId="1553"/>
    <cellStyle name="Měna 11 2 3 20 4" xfId="1554"/>
    <cellStyle name="Měna 11 2 3 21" xfId="1555"/>
    <cellStyle name="Měna 11 2 3 21 2" xfId="0"/>
    <cellStyle name="Měna 11 2 3 21 3" xfId="0"/>
    <cellStyle name="Měna 11 2 3 21 4" xfId="0"/>
    <cellStyle name="Měna 11 2 3 22" xfId="0"/>
    <cellStyle name="Měna 11 2 3 22 2" xfId="0"/>
    <cellStyle name="Měna 11 2 3 22 3" xfId="0"/>
    <cellStyle name="Měna 11 2 3 22 4" xfId="0"/>
    <cellStyle name="Měna 11 2 3 23" xfId="0"/>
    <cellStyle name="Měna 11 2 3 23 2" xfId="0"/>
    <cellStyle name="Měna 11 2 3 23 3" xfId="0"/>
    <cellStyle name="Měna 11 2 3 23 4" xfId="0"/>
    <cellStyle name="Měna 11 2 3 24" xfId="0"/>
    <cellStyle name="Měna 11 2 3 24 2" xfId="0"/>
    <cellStyle name="Měna 11 2 3 24 3" xfId="0"/>
    <cellStyle name="Měna 11 2 3 24 4" xfId="0"/>
    <cellStyle name="Měna 11 2 3 25" xfId="0"/>
    <cellStyle name="Měna 11 2 3 25 2" xfId="0"/>
    <cellStyle name="Měna 11 2 3 25 3" xfId="0"/>
    <cellStyle name="Měna 11 2 3 25 4" xfId="0"/>
    <cellStyle name="Měna 11 2 3 26" xfId="0"/>
    <cellStyle name="Měna 11 2 3 26 2" xfId="0"/>
    <cellStyle name="Měna 11 2 3 27" xfId="0"/>
    <cellStyle name="Měna 11 2 3 27 2" xfId="0"/>
    <cellStyle name="Měna 11 2 3 27 3" xfId="0"/>
    <cellStyle name="Měna 11 2 3 27 4" xfId="0"/>
    <cellStyle name="Měna 11 2 3 28" xfId="0"/>
    <cellStyle name="Měna 11 2 3 28 2" xfId="0"/>
    <cellStyle name="Měna 11 2 3 28 3" xfId="0"/>
    <cellStyle name="Měna 11 2 3 28 4" xfId="0"/>
    <cellStyle name="Měna 11 2 3 29" xfId="0"/>
    <cellStyle name="Měna 11 2 3 29 2" xfId="0"/>
    <cellStyle name="Měna 11 2 3 29 3" xfId="0"/>
    <cellStyle name="Měna 11 2 3 29 4" xfId="0"/>
    <cellStyle name="Měna 11 2 3 3" xfId="0"/>
    <cellStyle name="Měna 11 2 3 3 2" xfId="0"/>
    <cellStyle name="Měna 11 2 3 3 3" xfId="0"/>
    <cellStyle name="Měna 11 2 3 3 4" xfId="0"/>
    <cellStyle name="Měna 11 2 3 30" xfId="0"/>
    <cellStyle name="Měna 11 2 3 31" xfId="0"/>
    <cellStyle name="Měna 11 2 3 4" xfId="0"/>
    <cellStyle name="Měna 11 2 3 4 2" xfId="0"/>
    <cellStyle name="Měna 11 2 3 4 3" xfId="0"/>
    <cellStyle name="Měna 11 2 3 4 4" xfId="0"/>
    <cellStyle name="Měna 11 2 3 5" xfId="0"/>
    <cellStyle name="Měna 11 2 3 5 2" xfId="0"/>
    <cellStyle name="Měna 11 2 3 5 3" xfId="0"/>
    <cellStyle name="Měna 11 2 3 5 4" xfId="0"/>
    <cellStyle name="Měna 11 2 3 6" xfId="0"/>
    <cellStyle name="Měna 11 2 3 6 2" xfId="0"/>
    <cellStyle name="Měna 11 2 3 6 3" xfId="0"/>
    <cellStyle name="Měna 11 2 3 6 4" xfId="0"/>
    <cellStyle name="Měna 11 2 3 7" xfId="0"/>
    <cellStyle name="Měna 11 2 3 7 2" xfId="0"/>
    <cellStyle name="Měna 11 2 3 7 3" xfId="0"/>
    <cellStyle name="Měna 11 2 3 7 4" xfId="0"/>
    <cellStyle name="Měna 11 2 3 8" xfId="0"/>
    <cellStyle name="Měna 11 2 3 8 2" xfId="0"/>
    <cellStyle name="Měna 11 2 3 8 3" xfId="0"/>
    <cellStyle name="Měna 11 2 3 8 4" xfId="0"/>
    <cellStyle name="Měna 11 2 3 9" xfId="0"/>
    <cellStyle name="Měna 11 2 3 9 2" xfId="0"/>
    <cellStyle name="Měna 11 2 3 9 3" xfId="0"/>
    <cellStyle name="Měna 11 2 3 9 4" xfId="0"/>
    <cellStyle name="Měna 11 2 30" xfId="0"/>
    <cellStyle name="Měna 11 2 30 2" xfId="0"/>
    <cellStyle name="Měna 11 2 31" xfId="0"/>
    <cellStyle name="Měna 11 2 31 2" xfId="0"/>
    <cellStyle name="Měna 11 2 31 3" xfId="0"/>
    <cellStyle name="Měna 11 2 31 4" xfId="0"/>
    <cellStyle name="Měna 11 2 32" xfId="0"/>
    <cellStyle name="Měna 11 2 32 2" xfId="0"/>
    <cellStyle name="Měna 11 2 32 3" xfId="0"/>
    <cellStyle name="Měna 11 2 32 4" xfId="0"/>
    <cellStyle name="Měna 11 2 33" xfId="0"/>
    <cellStyle name="Měna 11 2 33 2" xfId="0"/>
    <cellStyle name="Měna 11 2 33 3" xfId="0"/>
    <cellStyle name="Měna 11 2 33 4" xfId="0"/>
    <cellStyle name="Měna 11 2 34" xfId="0"/>
    <cellStyle name="Měna 11 2 35" xfId="0"/>
    <cellStyle name="Měna 11 2 4" xfId="0"/>
    <cellStyle name="Měna 11 2 4 10" xfId="0"/>
    <cellStyle name="Měna 11 2 4 10 2" xfId="0"/>
    <cellStyle name="Měna 11 2 4 10 3" xfId="0"/>
    <cellStyle name="Měna 11 2 4 10 4" xfId="0"/>
    <cellStyle name="Měna 11 2 4 11" xfId="0"/>
    <cellStyle name="Měna 11 2 4 12" xfId="0"/>
    <cellStyle name="Měna 11 2 4 12 2" xfId="0"/>
    <cellStyle name="Měna 11 2 4 12 3" xfId="0"/>
    <cellStyle name="Měna 11 2 4 12 4" xfId="0"/>
    <cellStyle name="Měna 11 2 4 13" xfId="0"/>
    <cellStyle name="Měna 11 2 4 13 2" xfId="0"/>
    <cellStyle name="Měna 11 2 4 13 3" xfId="0"/>
    <cellStyle name="Měna 11 2 4 13 4" xfId="0"/>
    <cellStyle name="Měna 11 2 4 14" xfId="0"/>
    <cellStyle name="Měna 11 2 4 14 2" xfId="0"/>
    <cellStyle name="Měna 11 2 4 14 3" xfId="0"/>
    <cellStyle name="Měna 11 2 4 14 4" xfId="0"/>
    <cellStyle name="Měna 11 2 4 15" xfId="0"/>
    <cellStyle name="Měna 11 2 4 15 2" xfId="0"/>
    <cellStyle name="Měna 11 2 4 15 3" xfId="0"/>
    <cellStyle name="Měna 11 2 4 15 4" xfId="0"/>
    <cellStyle name="Měna 11 2 4 16" xfId="0"/>
    <cellStyle name="Měna 11 2 4 16 2" xfId="0"/>
    <cellStyle name="Měna 11 2 4 16 3" xfId="0"/>
    <cellStyle name="Měna 11 2 4 16 4" xfId="0"/>
    <cellStyle name="Měna 11 2 4 17" xfId="0"/>
    <cellStyle name="Měna 11 2 4 17 2" xfId="0"/>
    <cellStyle name="Měna 11 2 4 17 3" xfId="0"/>
    <cellStyle name="Měna 11 2 4 17 4" xfId="0"/>
    <cellStyle name="Měna 11 2 4 18" xfId="0"/>
    <cellStyle name="Měna 11 2 4 18 2" xfId="0"/>
    <cellStyle name="Měna 11 2 4 18 3" xfId="0"/>
    <cellStyle name="Měna 11 2 4 18 4" xfId="0"/>
    <cellStyle name="Měna 11 2 4 19" xfId="0"/>
    <cellStyle name="Měna 11 2 4 19 2" xfId="0"/>
    <cellStyle name="Měna 11 2 4 19 3" xfId="0"/>
    <cellStyle name="Měna 11 2 4 19 4" xfId="0"/>
    <cellStyle name="Měna 11 2 4 2" xfId="0"/>
    <cellStyle name="Měna 11 2 4 2 2" xfId="0"/>
    <cellStyle name="Měna 11 2 4 2 3" xfId="0"/>
    <cellStyle name="Měna 11 2 4 2 4" xfId="0"/>
    <cellStyle name="Měna 11 2 4 20" xfId="0"/>
    <cellStyle name="Měna 11 2 4 20 2" xfId="0"/>
    <cellStyle name="Měna 11 2 4 20 3" xfId="0"/>
    <cellStyle name="Měna 11 2 4 20 4" xfId="0"/>
    <cellStyle name="Měna 11 2 4 21" xfId="0"/>
    <cellStyle name="Měna 11 2 4 21 2" xfId="0"/>
    <cellStyle name="Měna 11 2 4 21 3" xfId="0"/>
    <cellStyle name="Měna 11 2 4 21 4" xfId="0"/>
    <cellStyle name="Měna 11 2 4 22" xfId="0"/>
    <cellStyle name="Měna 11 2 4 22 2" xfId="0"/>
    <cellStyle name="Měna 11 2 4 22 3" xfId="0"/>
    <cellStyle name="Měna 11 2 4 22 4" xfId="0"/>
    <cellStyle name="Měna 11 2 4 23" xfId="0"/>
    <cellStyle name="Měna 11 2 4 23 2" xfId="0"/>
    <cellStyle name="Měna 11 2 4 23 3" xfId="0"/>
    <cellStyle name="Měna 11 2 4 23 4" xfId="0"/>
    <cellStyle name="Měna 11 2 4 24" xfId="0"/>
    <cellStyle name="Měna 11 2 4 24 2" xfId="0"/>
    <cellStyle name="Měna 11 2 4 24 3" xfId="0"/>
    <cellStyle name="Měna 11 2 4 24 4" xfId="0"/>
    <cellStyle name="Měna 11 2 4 25" xfId="0"/>
    <cellStyle name="Měna 11 2 4 25 2" xfId="0"/>
    <cellStyle name="Měna 11 2 4 25 3" xfId="0"/>
    <cellStyle name="Měna 11 2 4 25 4" xfId="0"/>
    <cellStyle name="Měna 11 2 4 26" xfId="0"/>
    <cellStyle name="Měna 11 2 4 26 2" xfId="0"/>
    <cellStyle name="Měna 11 2 4 27" xfId="0"/>
    <cellStyle name="Měna 11 2 4 27 2" xfId="0"/>
    <cellStyle name="Měna 11 2 4 27 3" xfId="0"/>
    <cellStyle name="Měna 11 2 4 27 4" xfId="0"/>
    <cellStyle name="Měna 11 2 4 28" xfId="0"/>
    <cellStyle name="Měna 11 2 4 28 2" xfId="0"/>
    <cellStyle name="Měna 11 2 4 28 3" xfId="0"/>
    <cellStyle name="Měna 11 2 4 28 4" xfId="0"/>
    <cellStyle name="Měna 11 2 4 29" xfId="0"/>
    <cellStyle name="Měna 11 2 4 29 2" xfId="0"/>
    <cellStyle name="Měna 11 2 4 29 3" xfId="0"/>
    <cellStyle name="Měna 11 2 4 29 4" xfId="0"/>
    <cellStyle name="Měna 11 2 4 3" xfId="0"/>
    <cellStyle name="Měna 11 2 4 3 2" xfId="0"/>
    <cellStyle name="Měna 11 2 4 3 3" xfId="0"/>
    <cellStyle name="Měna 11 2 4 3 4" xfId="0"/>
    <cellStyle name="Měna 11 2 4 30" xfId="0"/>
    <cellStyle name="Měna 11 2 4 31" xfId="0"/>
    <cellStyle name="Měna 11 2 4 4" xfId="0"/>
    <cellStyle name="Měna 11 2 4 4 2" xfId="0"/>
    <cellStyle name="Měna 11 2 4 4 3" xfId="0"/>
    <cellStyle name="Měna 11 2 4 4 4" xfId="0"/>
    <cellStyle name="Měna 11 2 4 5" xfId="0"/>
    <cellStyle name="Měna 11 2 4 5 2" xfId="0"/>
    <cellStyle name="Měna 11 2 4 5 3" xfId="0"/>
    <cellStyle name="Měna 11 2 4 5 4" xfId="0"/>
    <cellStyle name="Měna 11 2 4 6" xfId="0"/>
    <cellStyle name="Měna 11 2 4 6 2" xfId="0"/>
    <cellStyle name="Měna 11 2 4 6 3" xfId="0"/>
    <cellStyle name="Měna 11 2 4 6 4" xfId="0"/>
    <cellStyle name="Měna 11 2 4 7" xfId="0"/>
    <cellStyle name="Měna 11 2 4 7 2" xfId="0"/>
    <cellStyle name="Měna 11 2 4 7 3" xfId="0"/>
    <cellStyle name="Měna 11 2 4 7 4" xfId="0"/>
    <cellStyle name="Měna 11 2 4 8" xfId="0"/>
    <cellStyle name="Měna 11 2 4 8 2" xfId="0"/>
    <cellStyle name="Měna 11 2 4 8 3" xfId="0"/>
    <cellStyle name="Měna 11 2 4 8 4" xfId="0"/>
    <cellStyle name="Měna 11 2 4 9" xfId="0"/>
    <cellStyle name="Měna 11 2 4 9 2" xfId="0"/>
    <cellStyle name="Měna 11 2 4 9 3" xfId="0"/>
    <cellStyle name="Měna 11 2 4 9 4" xfId="0"/>
    <cellStyle name="Měna 11 2 5" xfId="0"/>
    <cellStyle name="Měna 11 2 5 10" xfId="0"/>
    <cellStyle name="Měna 11 2 5 10 2" xfId="0"/>
    <cellStyle name="Měna 11 2 5 10 3" xfId="0"/>
    <cellStyle name="Měna 11 2 5 10 4" xfId="0"/>
    <cellStyle name="Měna 11 2 5 11" xfId="0"/>
    <cellStyle name="Měna 11 2 5 12" xfId="0"/>
    <cellStyle name="Měna 11 2 5 12 2" xfId="0"/>
    <cellStyle name="Měna 11 2 5 12 3" xfId="0"/>
    <cellStyle name="Měna 11 2 5 12 4" xfId="0"/>
    <cellStyle name="Měna 11 2 5 13" xfId="0"/>
    <cellStyle name="Měna 11 2 5 13 2" xfId="0"/>
    <cellStyle name="Měna 11 2 5 13 3" xfId="0"/>
    <cellStyle name="Měna 11 2 5 13 4" xfId="0"/>
    <cellStyle name="Měna 11 2 5 14" xfId="0"/>
    <cellStyle name="Měna 11 2 5 14 2" xfId="0"/>
    <cellStyle name="Měna 11 2 5 14 3" xfId="0"/>
    <cellStyle name="Měna 11 2 5 14 4" xfId="0"/>
    <cellStyle name="Měna 11 2 5 15" xfId="0"/>
    <cellStyle name="Měna 11 2 5 15 2" xfId="0"/>
    <cellStyle name="Měna 11 2 5 15 3" xfId="0"/>
    <cellStyle name="Měna 11 2 5 15 4" xfId="0"/>
    <cellStyle name="Měna 11 2 5 16" xfId="0"/>
    <cellStyle name="Měna 11 2 5 16 2" xfId="0"/>
    <cellStyle name="Měna 11 2 5 16 3" xfId="0"/>
    <cellStyle name="Měna 11 2 5 16 4" xfId="0"/>
    <cellStyle name="Měna 11 2 5 17" xfId="0"/>
    <cellStyle name="Měna 11 2 5 17 2" xfId="0"/>
    <cellStyle name="Měna 11 2 5 17 3" xfId="0"/>
    <cellStyle name="Měna 11 2 5 17 4" xfId="0"/>
    <cellStyle name="Měna 11 2 5 18" xfId="0"/>
    <cellStyle name="Měna 11 2 5 18 2" xfId="0"/>
    <cellStyle name="Měna 11 2 5 18 3" xfId="0"/>
    <cellStyle name="Měna 11 2 5 18 4" xfId="0"/>
    <cellStyle name="Měna 11 2 5 19" xfId="0"/>
    <cellStyle name="Měna 11 2 5 19 2" xfId="0"/>
    <cellStyle name="Měna 11 2 5 19 3" xfId="0"/>
    <cellStyle name="Měna 11 2 5 19 4" xfId="0"/>
    <cellStyle name="Měna 11 2 5 2" xfId="0"/>
    <cellStyle name="Měna 11 2 5 2 2" xfId="0"/>
    <cellStyle name="Měna 11 2 5 2 3" xfId="0"/>
    <cellStyle name="Měna 11 2 5 2 4" xfId="0"/>
    <cellStyle name="Měna 11 2 5 20" xfId="0"/>
    <cellStyle name="Měna 11 2 5 20 2" xfId="0"/>
    <cellStyle name="Měna 11 2 5 20 3" xfId="0"/>
    <cellStyle name="Měna 11 2 5 20 4" xfId="0"/>
    <cellStyle name="Měna 11 2 5 21" xfId="0"/>
    <cellStyle name="Měna 11 2 5 21 2" xfId="0"/>
    <cellStyle name="Měna 11 2 5 21 3" xfId="0"/>
    <cellStyle name="Měna 11 2 5 21 4" xfId="0"/>
    <cellStyle name="Měna 11 2 5 22" xfId="0"/>
    <cellStyle name="Měna 11 2 5 22 2" xfId="0"/>
    <cellStyle name="Měna 11 2 5 22 3" xfId="0"/>
    <cellStyle name="Měna 11 2 5 22 4" xfId="0"/>
    <cellStyle name="Měna 11 2 5 23" xfId="0"/>
    <cellStyle name="Měna 11 2 5 23 2" xfId="0"/>
    <cellStyle name="Měna 11 2 5 23 3" xfId="0"/>
    <cellStyle name="Měna 11 2 5 23 4" xfId="0"/>
    <cellStyle name="Měna 11 2 5 24" xfId="0"/>
    <cellStyle name="Měna 11 2 5 24 2" xfId="0"/>
    <cellStyle name="Měna 11 2 5 24 3" xfId="0"/>
    <cellStyle name="Měna 11 2 5 24 4" xfId="0"/>
    <cellStyle name="Měna 11 2 5 25" xfId="0"/>
    <cellStyle name="Měna 11 2 5 25 2" xfId="0"/>
    <cellStyle name="Měna 11 2 5 25 3" xfId="0"/>
    <cellStyle name="Měna 11 2 5 25 4" xfId="0"/>
    <cellStyle name="Měna 11 2 5 26" xfId="0"/>
    <cellStyle name="Měna 11 2 5 26 2" xfId="0"/>
    <cellStyle name="Měna 11 2 5 27" xfId="0"/>
    <cellStyle name="Měna 11 2 5 27 2" xfId="0"/>
    <cellStyle name="Měna 11 2 5 27 3" xfId="0"/>
    <cellStyle name="Měna 11 2 5 27 4" xfId="0"/>
    <cellStyle name="Měna 11 2 5 28" xfId="0"/>
    <cellStyle name="Měna 11 2 5 28 2" xfId="0"/>
    <cellStyle name="Měna 11 2 5 28 3" xfId="0"/>
    <cellStyle name="Měna 11 2 5 28 4" xfId="0"/>
    <cellStyle name="Měna 11 2 5 29" xfId="0"/>
    <cellStyle name="Měna 11 2 5 29 2" xfId="0"/>
    <cellStyle name="Měna 11 2 5 29 3" xfId="0"/>
    <cellStyle name="Měna 11 2 5 29 4" xfId="0"/>
    <cellStyle name="Měna 11 2 5 3" xfId="0"/>
    <cellStyle name="Měna 11 2 5 3 2" xfId="0"/>
    <cellStyle name="Měna 11 2 5 3 3" xfId="0"/>
    <cellStyle name="Měna 11 2 5 3 4" xfId="0"/>
    <cellStyle name="Měna 11 2 5 30" xfId="0"/>
    <cellStyle name="Měna 11 2 5 31" xfId="0"/>
    <cellStyle name="Měna 11 2 5 4" xfId="0"/>
    <cellStyle name="Měna 11 2 5 4 2" xfId="0"/>
    <cellStyle name="Měna 11 2 5 4 3" xfId="0"/>
    <cellStyle name="Měna 11 2 5 4 4" xfId="0"/>
    <cellStyle name="Měna 11 2 5 5" xfId="0"/>
    <cellStyle name="Měna 11 2 5 5 2" xfId="0"/>
    <cellStyle name="Měna 11 2 5 5 3" xfId="0"/>
    <cellStyle name="Měna 11 2 5 5 4" xfId="0"/>
    <cellStyle name="Měna 11 2 5 6" xfId="0"/>
    <cellStyle name="Měna 11 2 5 6 2" xfId="0"/>
    <cellStyle name="Měna 11 2 5 6 3" xfId="0"/>
    <cellStyle name="Měna 11 2 5 6 4" xfId="0"/>
    <cellStyle name="Měna 11 2 5 7" xfId="0"/>
    <cellStyle name="Měna 11 2 5 7 2" xfId="0"/>
    <cellStyle name="Měna 11 2 5 7 3" xfId="0"/>
    <cellStyle name="Měna 11 2 5 7 4" xfId="0"/>
    <cellStyle name="Měna 11 2 5 8" xfId="0"/>
    <cellStyle name="Měna 11 2 5 8 2" xfId="0"/>
    <cellStyle name="Měna 11 2 5 8 3" xfId="0"/>
    <cellStyle name="Měna 11 2 5 8 4" xfId="0"/>
    <cellStyle name="Měna 11 2 5 9" xfId="0"/>
    <cellStyle name="Měna 11 2 5 9 2" xfId="0"/>
    <cellStyle name="Měna 11 2 5 9 3" xfId="0"/>
    <cellStyle name="Měna 11 2 5 9 4" xfId="0"/>
    <cellStyle name="Měna 11 2 6" xfId="0"/>
    <cellStyle name="Měna 11 2 7" xfId="0"/>
    <cellStyle name="Měna 11 2 7 2" xfId="0"/>
    <cellStyle name="Měna 11 2 7 3" xfId="0"/>
    <cellStyle name="Měna 11 2 7 4" xfId="0"/>
    <cellStyle name="Měna 11 2 8" xfId="0"/>
    <cellStyle name="Měna 11 2 8 2" xfId="0"/>
    <cellStyle name="Měna 11 2 8 3" xfId="0"/>
    <cellStyle name="Měna 11 2 8 4" xfId="0"/>
    <cellStyle name="Měna 11 2 9" xfId="0"/>
    <cellStyle name="Měna 11 2 9 2" xfId="0"/>
    <cellStyle name="Měna 11 2 9 3" xfId="0"/>
    <cellStyle name="Měna 11 2 9 4" xfId="0"/>
    <cellStyle name="Měna 11 20" xfId="0"/>
    <cellStyle name="Měna 11 20 2" xfId="0"/>
    <cellStyle name="Měna 11 20 3" xfId="0"/>
    <cellStyle name="Měna 11 20 4" xfId="0"/>
    <cellStyle name="Měna 11 21" xfId="0"/>
    <cellStyle name="Měna 11 21 2" xfId="0"/>
    <cellStyle name="Měna 11 21 3" xfId="0"/>
    <cellStyle name="Měna 11 21 4" xfId="0"/>
    <cellStyle name="Měna 11 22" xfId="0"/>
    <cellStyle name="Měna 11 22 2" xfId="0"/>
    <cellStyle name="Měna 11 22 3" xfId="0"/>
    <cellStyle name="Měna 11 22 4" xfId="0"/>
    <cellStyle name="Měna 11 23" xfId="0"/>
    <cellStyle name="Měna 11 23 2" xfId="0"/>
    <cellStyle name="Měna 11 23 3" xfId="0"/>
    <cellStyle name="Měna 11 23 4" xfId="0"/>
    <cellStyle name="Měna 11 24" xfId="0"/>
    <cellStyle name="Měna 11 24 2" xfId="0"/>
    <cellStyle name="Měna 11 24 3" xfId="0"/>
    <cellStyle name="Měna 11 24 4" xfId="0"/>
    <cellStyle name="Měna 11 25" xfId="0"/>
    <cellStyle name="Měna 11 25 2" xfId="0"/>
    <cellStyle name="Měna 11 25 3" xfId="0"/>
    <cellStyle name="Měna 11 25 4" xfId="0"/>
    <cellStyle name="Měna 11 26" xfId="0"/>
    <cellStyle name="Měna 11 26 2" xfId="0"/>
    <cellStyle name="Měna 11 26 3" xfId="0"/>
    <cellStyle name="Měna 11 26 4" xfId="0"/>
    <cellStyle name="Měna 11 27" xfId="0"/>
    <cellStyle name="Měna 11 27 2" xfId="0"/>
    <cellStyle name="Měna 11 27 3" xfId="0"/>
    <cellStyle name="Měna 11 27 4" xfId="0"/>
    <cellStyle name="Měna 11 28" xfId="0"/>
    <cellStyle name="Měna 11 28 2" xfId="0"/>
    <cellStyle name="Měna 11 28 3" xfId="0"/>
    <cellStyle name="Měna 11 28 4" xfId="0"/>
    <cellStyle name="Měna 11 29" xfId="0"/>
    <cellStyle name="Měna 11 29 2" xfId="0"/>
    <cellStyle name="Měna 11 29 3" xfId="0"/>
    <cellStyle name="Měna 11 29 4" xfId="0"/>
    <cellStyle name="Měna 11 3" xfId="0"/>
    <cellStyle name="Měna 11 3 10" xfId="0"/>
    <cellStyle name="Měna 11 3 10 2" xfId="0"/>
    <cellStyle name="Měna 11 3 10 3" xfId="0"/>
    <cellStyle name="Měna 11 3 10 4" xfId="0"/>
    <cellStyle name="Měna 11 3 11" xfId="0"/>
    <cellStyle name="Měna 11 3 12" xfId="0"/>
    <cellStyle name="Měna 11 3 12 2" xfId="0"/>
    <cellStyle name="Měna 11 3 12 3" xfId="0"/>
    <cellStyle name="Měna 11 3 12 4" xfId="0"/>
    <cellStyle name="Měna 11 3 13" xfId="0"/>
    <cellStyle name="Měna 11 3 13 2" xfId="0"/>
    <cellStyle name="Měna 11 3 13 3" xfId="0"/>
    <cellStyle name="Měna 11 3 13 4" xfId="0"/>
    <cellStyle name="Měna 11 3 14" xfId="0"/>
    <cellStyle name="Měna 11 3 14 2" xfId="0"/>
    <cellStyle name="Měna 11 3 14 3" xfId="0"/>
    <cellStyle name="Měna 11 3 14 4" xfId="0"/>
    <cellStyle name="Měna 11 3 15" xfId="0"/>
    <cellStyle name="Měna 11 3 15 2" xfId="0"/>
    <cellStyle name="Měna 11 3 15 3" xfId="0"/>
    <cellStyle name="Měna 11 3 15 4" xfId="0"/>
    <cellStyle name="Měna 11 3 16" xfId="0"/>
    <cellStyle name="Měna 11 3 16 2" xfId="0"/>
    <cellStyle name="Měna 11 3 16 3" xfId="0"/>
    <cellStyle name="Měna 11 3 16 4" xfId="0"/>
    <cellStyle name="Měna 11 3 17" xfId="0"/>
    <cellStyle name="Měna 11 3 17 2" xfId="0"/>
    <cellStyle name="Měna 11 3 17 3" xfId="0"/>
    <cellStyle name="Měna 11 3 17 4" xfId="0"/>
    <cellStyle name="Měna 11 3 18" xfId="0"/>
    <cellStyle name="Měna 11 3 18 2" xfId="0"/>
    <cellStyle name="Měna 11 3 18 3" xfId="0"/>
    <cellStyle name="Měna 11 3 18 4" xfId="0"/>
    <cellStyle name="Měna 11 3 19" xfId="0"/>
    <cellStyle name="Měna 11 3 19 2" xfId="0"/>
    <cellStyle name="Měna 11 3 19 3" xfId="0"/>
    <cellStyle name="Měna 11 3 19 4" xfId="0"/>
    <cellStyle name="Měna 11 3 2" xfId="0"/>
    <cellStyle name="Měna 11 3 2 2" xfId="0"/>
    <cellStyle name="Měna 11 3 2 3" xfId="0"/>
    <cellStyle name="Měna 11 3 2 4" xfId="0"/>
    <cellStyle name="Měna 11 3 20" xfId="0"/>
    <cellStyle name="Měna 11 3 20 2" xfId="0"/>
    <cellStyle name="Měna 11 3 20 3" xfId="0"/>
    <cellStyle name="Měna 11 3 20 4" xfId="0"/>
    <cellStyle name="Měna 11 3 21" xfId="0"/>
    <cellStyle name="Měna 11 3 21 2" xfId="0"/>
    <cellStyle name="Měna 11 3 21 3" xfId="0"/>
    <cellStyle name="Měna 11 3 21 4" xfId="0"/>
    <cellStyle name="Měna 11 3 22" xfId="0"/>
    <cellStyle name="Měna 11 3 22 2" xfId="0"/>
    <cellStyle name="Měna 11 3 22 3" xfId="0"/>
    <cellStyle name="Měna 11 3 22 4" xfId="0"/>
    <cellStyle name="Měna 11 3 23" xfId="0"/>
    <cellStyle name="Měna 11 3 23 2" xfId="0"/>
    <cellStyle name="Měna 11 3 23 3" xfId="0"/>
    <cellStyle name="Měna 11 3 23 4" xfId="0"/>
    <cellStyle name="Měna 11 3 24" xfId="0"/>
    <cellStyle name="Měna 11 3 24 2" xfId="0"/>
    <cellStyle name="Měna 11 3 24 3" xfId="0"/>
    <cellStyle name="Měna 11 3 24 4" xfId="0"/>
    <cellStyle name="Měna 11 3 25" xfId="0"/>
    <cellStyle name="Měna 11 3 25 2" xfId="0"/>
    <cellStyle name="Měna 11 3 25 3" xfId="0"/>
    <cellStyle name="Měna 11 3 25 4" xfId="0"/>
    <cellStyle name="Měna 11 3 26" xfId="0"/>
    <cellStyle name="Měna 11 3 26 2" xfId="0"/>
    <cellStyle name="Měna 11 3 27" xfId="0"/>
    <cellStyle name="Měna 11 3 27 2" xfId="0"/>
    <cellStyle name="Měna 11 3 27 3" xfId="0"/>
    <cellStyle name="Měna 11 3 27 4" xfId="0"/>
    <cellStyle name="Měna 11 3 28" xfId="0"/>
    <cellStyle name="Měna 11 3 28 2" xfId="0"/>
    <cellStyle name="Měna 11 3 28 3" xfId="0"/>
    <cellStyle name="Měna 11 3 28 4" xfId="0"/>
    <cellStyle name="Měna 11 3 29" xfId="0"/>
    <cellStyle name="Měna 11 3 29 2" xfId="0"/>
    <cellStyle name="Měna 11 3 29 3" xfId="0"/>
    <cellStyle name="Měna 11 3 29 4" xfId="0"/>
    <cellStyle name="Měna 11 3 3" xfId="0"/>
    <cellStyle name="Měna 11 3 3 2" xfId="0"/>
    <cellStyle name="Měna 11 3 3 3" xfId="0"/>
    <cellStyle name="Měna 11 3 3 4" xfId="0"/>
    <cellStyle name="Měna 11 3 30" xfId="0"/>
    <cellStyle name="Měna 11 3 31" xfId="0"/>
    <cellStyle name="Měna 11 3 4" xfId="0"/>
    <cellStyle name="Měna 11 3 4 2" xfId="0"/>
    <cellStyle name="Měna 11 3 4 3" xfId="0"/>
    <cellStyle name="Měna 11 3 4 4" xfId="0"/>
    <cellStyle name="Měna 11 3 5" xfId="0"/>
    <cellStyle name="Měna 11 3 5 2" xfId="0"/>
    <cellStyle name="Měna 11 3 5 3" xfId="0"/>
    <cellStyle name="Měna 11 3 5 4" xfId="0"/>
    <cellStyle name="Měna 11 3 6" xfId="0"/>
    <cellStyle name="Měna 11 3 6 2" xfId="0"/>
    <cellStyle name="Měna 11 3 6 3" xfId="0"/>
    <cellStyle name="Měna 11 3 6 4" xfId="0"/>
    <cellStyle name="Měna 11 3 7" xfId="0"/>
    <cellStyle name="Měna 11 3 7 2" xfId="0"/>
    <cellStyle name="Měna 11 3 7 3" xfId="0"/>
    <cellStyle name="Měna 11 3 7 4" xfId="0"/>
    <cellStyle name="Měna 11 3 8" xfId="0"/>
    <cellStyle name="Měna 11 3 8 2" xfId="0"/>
    <cellStyle name="Měna 11 3 8 3" xfId="0"/>
    <cellStyle name="Měna 11 3 8 4" xfId="0"/>
    <cellStyle name="Měna 11 3 9" xfId="0"/>
    <cellStyle name="Měna 11 3 9 2" xfId="0"/>
    <cellStyle name="Měna 11 3 9 3" xfId="0"/>
    <cellStyle name="Měna 11 3 9 4" xfId="0"/>
    <cellStyle name="Měna 11 30" xfId="0"/>
    <cellStyle name="Měna 11 30 2" xfId="0"/>
    <cellStyle name="Měna 11 30 3" xfId="0"/>
    <cellStyle name="Měna 11 30 4" xfId="0"/>
    <cellStyle name="Měna 11 31" xfId="0"/>
    <cellStyle name="Měna 11 31 2" xfId="0"/>
    <cellStyle name="Měna 11 32" xfId="0"/>
    <cellStyle name="Měna 11 32 2" xfId="0"/>
    <cellStyle name="Měna 11 32 3" xfId="0"/>
    <cellStyle name="Měna 11 32 4" xfId="0"/>
    <cellStyle name="Měna 11 33" xfId="0"/>
    <cellStyle name="Měna 11 33 2" xfId="0"/>
    <cellStyle name="Měna 11 33 3" xfId="0"/>
    <cellStyle name="Měna 11 33 4" xfId="0"/>
    <cellStyle name="Měna 11 34" xfId="0"/>
    <cellStyle name="Měna 11 34 2" xfId="0"/>
    <cellStyle name="Měna 11 34 3" xfId="0"/>
    <cellStyle name="Měna 11 34 4" xfId="0"/>
    <cellStyle name="Měna 11 35" xfId="0"/>
    <cellStyle name="Měna 11 36" xfId="0"/>
    <cellStyle name="Měna 11 4" xfId="0"/>
    <cellStyle name="Měna 11 4 10" xfId="0"/>
    <cellStyle name="Měna 11 4 10 2" xfId="0"/>
    <cellStyle name="Měna 11 4 10 3" xfId="0"/>
    <cellStyle name="Měna 11 4 10 4" xfId="0"/>
    <cellStyle name="Měna 11 4 11" xfId="0"/>
    <cellStyle name="Měna 11 4 12" xfId="0"/>
    <cellStyle name="Měna 11 4 12 2" xfId="0"/>
    <cellStyle name="Měna 11 4 12 3" xfId="0"/>
    <cellStyle name="Měna 11 4 12 4" xfId="0"/>
    <cellStyle name="Měna 11 4 13" xfId="0"/>
    <cellStyle name="Měna 11 4 13 2" xfId="0"/>
    <cellStyle name="Měna 11 4 13 3" xfId="0"/>
    <cellStyle name="Měna 11 4 13 4" xfId="0"/>
    <cellStyle name="Měna 11 4 14" xfId="0"/>
    <cellStyle name="Měna 11 4 14 2" xfId="0"/>
    <cellStyle name="Měna 11 4 14 3" xfId="0"/>
    <cellStyle name="Měna 11 4 14 4" xfId="0"/>
    <cellStyle name="Měna 11 4 15" xfId="0"/>
    <cellStyle name="Měna 11 4 15 2" xfId="0"/>
    <cellStyle name="Měna 11 4 15 3" xfId="0"/>
    <cellStyle name="Měna 11 4 15 4" xfId="0"/>
    <cellStyle name="Měna 11 4 16" xfId="0"/>
    <cellStyle name="Měna 11 4 16 2" xfId="0"/>
    <cellStyle name="Měna 11 4 16 3" xfId="0"/>
    <cellStyle name="Měna 11 4 16 4" xfId="0"/>
    <cellStyle name="Měna 11 4 17" xfId="0"/>
    <cellStyle name="Měna 11 4 17 2" xfId="0"/>
    <cellStyle name="Měna 11 4 17 3" xfId="0"/>
    <cellStyle name="Měna 11 4 17 4" xfId="0"/>
    <cellStyle name="Měna 11 4 18" xfId="0"/>
    <cellStyle name="Měna 11 4 18 2" xfId="0"/>
    <cellStyle name="Měna 11 4 18 3" xfId="0"/>
    <cellStyle name="Měna 11 4 18 4" xfId="0"/>
    <cellStyle name="Měna 11 4 19" xfId="0"/>
    <cellStyle name="Měna 11 4 19 2" xfId="0"/>
    <cellStyle name="Měna 11 4 19 3" xfId="0"/>
    <cellStyle name="Měna 11 4 19 4" xfId="0"/>
    <cellStyle name="Měna 11 4 2" xfId="0"/>
    <cellStyle name="Měna 11 4 2 2" xfId="0"/>
    <cellStyle name="Měna 11 4 2 3" xfId="0"/>
    <cellStyle name="Měna 11 4 2 4" xfId="0"/>
    <cellStyle name="Měna 11 4 20" xfId="0"/>
    <cellStyle name="Měna 11 4 20 2" xfId="0"/>
    <cellStyle name="Měna 11 4 20 3" xfId="0"/>
    <cellStyle name="Měna 11 4 20 4" xfId="0"/>
    <cellStyle name="Měna 11 4 21" xfId="0"/>
    <cellStyle name="Měna 11 4 21 2" xfId="0"/>
    <cellStyle name="Měna 11 4 21 3" xfId="0"/>
    <cellStyle name="Měna 11 4 21 4" xfId="0"/>
    <cellStyle name="Měna 11 4 22" xfId="0"/>
    <cellStyle name="Měna 11 4 22 2" xfId="0"/>
    <cellStyle name="Měna 11 4 22 3" xfId="0"/>
    <cellStyle name="Měna 11 4 22 4" xfId="0"/>
    <cellStyle name="Měna 11 4 23" xfId="0"/>
    <cellStyle name="Měna 11 4 23 2" xfId="0"/>
    <cellStyle name="Měna 11 4 23 3" xfId="0"/>
    <cellStyle name="Měna 11 4 23 4" xfId="0"/>
    <cellStyle name="Měna 11 4 24" xfId="0"/>
    <cellStyle name="Měna 11 4 24 2" xfId="0"/>
    <cellStyle name="Měna 11 4 24 3" xfId="0"/>
    <cellStyle name="Měna 11 4 24 4" xfId="0"/>
    <cellStyle name="Měna 11 4 25" xfId="0"/>
    <cellStyle name="Měna 11 4 25 2" xfId="0"/>
    <cellStyle name="Měna 11 4 25 3" xfId="0"/>
    <cellStyle name="Měna 11 4 25 4" xfId="0"/>
    <cellStyle name="Měna 11 4 26" xfId="0"/>
    <cellStyle name="Měna 11 4 26 2" xfId="0"/>
    <cellStyle name="Měna 11 4 27" xfId="0"/>
    <cellStyle name="Měna 11 4 27 2" xfId="0"/>
    <cellStyle name="Měna 11 4 27 3" xfId="0"/>
    <cellStyle name="Měna 11 4 27 4" xfId="0"/>
    <cellStyle name="Měna 11 4 28" xfId="0"/>
    <cellStyle name="Měna 11 4 28 2" xfId="0"/>
    <cellStyle name="Měna 11 4 28 3" xfId="0"/>
    <cellStyle name="Měna 11 4 28 4" xfId="0"/>
    <cellStyle name="Měna 11 4 29" xfId="0"/>
    <cellStyle name="Měna 11 4 29 2" xfId="0"/>
    <cellStyle name="Měna 11 4 29 3" xfId="0"/>
    <cellStyle name="Měna 11 4 29 4" xfId="0"/>
    <cellStyle name="Měna 11 4 3" xfId="0"/>
    <cellStyle name="Měna 11 4 3 2" xfId="0"/>
    <cellStyle name="Měna 11 4 3 3" xfId="0"/>
    <cellStyle name="Měna 11 4 3 4" xfId="0"/>
    <cellStyle name="Měna 11 4 30" xfId="0"/>
    <cellStyle name="Měna 11 4 31" xfId="0"/>
    <cellStyle name="Měna 11 4 4" xfId="0"/>
    <cellStyle name="Měna 11 4 4 2" xfId="0"/>
    <cellStyle name="Měna 11 4 4 3" xfId="0"/>
    <cellStyle name="Měna 11 4 4 4" xfId="0"/>
    <cellStyle name="Měna 11 4 5" xfId="0"/>
    <cellStyle name="Měna 11 4 5 2" xfId="0"/>
    <cellStyle name="Měna 11 4 5 3" xfId="0"/>
    <cellStyle name="Měna 11 4 5 4" xfId="0"/>
    <cellStyle name="Měna 11 4 6" xfId="0"/>
    <cellStyle name="Měna 11 4 6 2" xfId="0"/>
    <cellStyle name="Měna 11 4 6 3" xfId="0"/>
    <cellStyle name="Měna 11 4 6 4" xfId="0"/>
    <cellStyle name="Měna 11 4 7" xfId="0"/>
    <cellStyle name="Měna 11 4 7 2" xfId="0"/>
    <cellStyle name="Měna 11 4 7 3" xfId="0"/>
    <cellStyle name="Měna 11 4 7 4" xfId="0"/>
    <cellStyle name="Měna 11 4 8" xfId="0"/>
    <cellStyle name="Měna 11 4 8 2" xfId="0"/>
    <cellStyle name="Měna 11 4 8 3" xfId="0"/>
    <cellStyle name="Měna 11 4 8 4" xfId="0"/>
    <cellStyle name="Měna 11 4 9" xfId="0"/>
    <cellStyle name="Měna 11 4 9 2" xfId="0"/>
    <cellStyle name="Měna 11 4 9 3" xfId="0"/>
    <cellStyle name="Měna 11 4 9 4" xfId="0"/>
    <cellStyle name="Měna 11 5" xfId="0"/>
    <cellStyle name="Měna 11 5 10" xfId="0"/>
    <cellStyle name="Měna 11 5 10 2" xfId="0"/>
    <cellStyle name="Měna 11 5 10 3" xfId="0"/>
    <cellStyle name="Měna 11 5 10 4" xfId="0"/>
    <cellStyle name="Měna 11 5 11" xfId="0"/>
    <cellStyle name="Měna 11 5 12" xfId="0"/>
    <cellStyle name="Měna 11 5 12 2" xfId="0"/>
    <cellStyle name="Měna 11 5 12 3" xfId="0"/>
    <cellStyle name="Měna 11 5 12 4" xfId="0"/>
    <cellStyle name="Měna 11 5 13" xfId="0"/>
    <cellStyle name="Měna 11 5 13 2" xfId="0"/>
    <cellStyle name="Měna 11 5 13 3" xfId="0"/>
    <cellStyle name="Měna 11 5 13 4" xfId="0"/>
    <cellStyle name="Měna 11 5 14" xfId="0"/>
    <cellStyle name="Měna 11 5 14 2" xfId="0"/>
    <cellStyle name="Měna 11 5 14 3" xfId="0"/>
    <cellStyle name="Měna 11 5 14 4" xfId="0"/>
    <cellStyle name="Měna 11 5 15" xfId="0"/>
    <cellStyle name="Měna 11 5 15 2" xfId="0"/>
    <cellStyle name="Měna 11 5 15 3" xfId="0"/>
    <cellStyle name="Měna 11 5 15 4" xfId="0"/>
    <cellStyle name="Měna 11 5 16" xfId="0"/>
    <cellStyle name="Měna 11 5 16 2" xfId="0"/>
    <cellStyle name="Měna 11 5 16 3" xfId="0"/>
    <cellStyle name="Měna 11 5 16 4" xfId="0"/>
    <cellStyle name="Měna 11 5 17" xfId="0"/>
    <cellStyle name="Měna 11 5 17 2" xfId="0"/>
    <cellStyle name="Měna 11 5 17 3" xfId="0"/>
    <cellStyle name="Měna 11 5 17 4" xfId="0"/>
    <cellStyle name="Měna 11 5 18" xfId="0"/>
    <cellStyle name="Měna 11 5 18 2" xfId="0"/>
    <cellStyle name="Měna 11 5 18 3" xfId="0"/>
    <cellStyle name="Měna 11 5 18 4" xfId="0"/>
    <cellStyle name="Měna 11 5 19" xfId="0"/>
    <cellStyle name="Měna 11 5 19 2" xfId="0"/>
    <cellStyle name="Měna 11 5 19 3" xfId="0"/>
    <cellStyle name="Měna 11 5 19 4" xfId="0"/>
    <cellStyle name="Měna 11 5 2" xfId="0"/>
    <cellStyle name="Měna 11 5 2 2" xfId="0"/>
    <cellStyle name="Měna 11 5 2 3" xfId="0"/>
    <cellStyle name="Měna 11 5 2 4" xfId="0"/>
    <cellStyle name="Měna 11 5 20" xfId="0"/>
    <cellStyle name="Měna 11 5 20 2" xfId="0"/>
    <cellStyle name="Měna 11 5 20 3" xfId="0"/>
    <cellStyle name="Měna 11 5 20 4" xfId="0"/>
    <cellStyle name="Měna 11 5 21" xfId="0"/>
    <cellStyle name="Měna 11 5 21 2" xfId="0"/>
    <cellStyle name="Měna 11 5 21 3" xfId="0"/>
    <cellStyle name="Měna 11 5 21 4" xfId="0"/>
    <cellStyle name="Měna 11 5 22" xfId="0"/>
    <cellStyle name="Měna 11 5 22 2" xfId="0"/>
    <cellStyle name="Měna 11 5 22 3" xfId="0"/>
    <cellStyle name="Měna 11 5 22 4" xfId="0"/>
    <cellStyle name="Měna 11 5 23" xfId="0"/>
    <cellStyle name="Měna 11 5 23 2" xfId="0"/>
    <cellStyle name="Měna 11 5 23 3" xfId="0"/>
    <cellStyle name="Měna 11 5 23 4" xfId="0"/>
    <cellStyle name="Měna 11 5 24" xfId="0"/>
    <cellStyle name="Měna 11 5 24 2" xfId="0"/>
    <cellStyle name="Měna 11 5 24 3" xfId="0"/>
    <cellStyle name="Měna 11 5 24 4" xfId="0"/>
    <cellStyle name="Měna 11 5 25" xfId="0"/>
    <cellStyle name="Měna 11 5 25 2" xfId="0"/>
    <cellStyle name="Měna 11 5 25 3" xfId="0"/>
    <cellStyle name="Měna 11 5 25 4" xfId="0"/>
    <cellStyle name="Měna 11 5 26" xfId="0"/>
    <cellStyle name="Měna 11 5 26 2" xfId="0"/>
    <cellStyle name="Měna 11 5 27" xfId="0"/>
    <cellStyle name="Měna 11 5 27 2" xfId="0"/>
    <cellStyle name="Měna 11 5 27 3" xfId="0"/>
    <cellStyle name="Měna 11 5 27 4" xfId="0"/>
    <cellStyle name="Měna 11 5 28" xfId="0"/>
    <cellStyle name="Měna 11 5 28 2" xfId="0"/>
    <cellStyle name="Měna 11 5 28 3" xfId="0"/>
    <cellStyle name="Měna 11 5 28 4" xfId="0"/>
    <cellStyle name="Měna 11 5 29" xfId="0"/>
    <cellStyle name="Měna 11 5 29 2" xfId="0"/>
    <cellStyle name="Měna 11 5 29 3" xfId="0"/>
    <cellStyle name="Měna 11 5 29 4" xfId="0"/>
    <cellStyle name="Měna 11 5 3" xfId="0"/>
    <cellStyle name="Měna 11 5 3 2" xfId="0"/>
    <cellStyle name="Měna 11 5 3 3" xfId="0"/>
    <cellStyle name="Měna 11 5 3 4" xfId="0"/>
    <cellStyle name="Měna 11 5 30" xfId="0"/>
    <cellStyle name="Měna 11 5 31" xfId="0"/>
    <cellStyle name="Měna 11 5 4" xfId="0"/>
    <cellStyle name="Měna 11 5 4 2" xfId="0"/>
    <cellStyle name="Měna 11 5 4 3" xfId="0"/>
    <cellStyle name="Měna 11 5 4 4" xfId="0"/>
    <cellStyle name="Měna 11 5 5" xfId="0"/>
    <cellStyle name="Měna 11 5 5 2" xfId="0"/>
    <cellStyle name="Měna 11 5 5 3" xfId="0"/>
    <cellStyle name="Měna 11 5 5 4" xfId="0"/>
    <cellStyle name="Měna 11 5 6" xfId="0"/>
    <cellStyle name="Měna 11 5 6 2" xfId="0"/>
    <cellStyle name="Měna 11 5 6 3" xfId="0"/>
    <cellStyle name="Měna 11 5 6 4" xfId="0"/>
    <cellStyle name="Měna 11 5 7" xfId="0"/>
    <cellStyle name="Měna 11 5 7 2" xfId="0"/>
    <cellStyle name="Měna 11 5 7 3" xfId="0"/>
    <cellStyle name="Měna 11 5 7 4" xfId="0"/>
    <cellStyle name="Měna 11 5 8" xfId="0"/>
    <cellStyle name="Měna 11 5 8 2" xfId="0"/>
    <cellStyle name="Měna 11 5 8 3" xfId="0"/>
    <cellStyle name="Měna 11 5 8 4" xfId="0"/>
    <cellStyle name="Měna 11 5 9" xfId="0"/>
    <cellStyle name="Měna 11 5 9 2" xfId="0"/>
    <cellStyle name="Měna 11 5 9 3" xfId="0"/>
    <cellStyle name="Měna 11 5 9 4" xfId="0"/>
    <cellStyle name="Měna 11 6" xfId="0"/>
    <cellStyle name="Měna 11 6 10" xfId="0"/>
    <cellStyle name="Měna 11 6 10 2" xfId="0"/>
    <cellStyle name="Měna 11 6 10 3" xfId="0"/>
    <cellStyle name="Měna 11 6 10 4" xfId="0"/>
    <cellStyle name="Měna 11 6 11" xfId="0"/>
    <cellStyle name="Měna 11 6 12" xfId="0"/>
    <cellStyle name="Měna 11 6 12 2" xfId="0"/>
    <cellStyle name="Měna 11 6 12 3" xfId="0"/>
    <cellStyle name="Měna 11 6 12 4" xfId="0"/>
    <cellStyle name="Měna 11 6 13" xfId="0"/>
    <cellStyle name="Měna 11 6 13 2" xfId="0"/>
    <cellStyle name="Měna 11 6 13 3" xfId="0"/>
    <cellStyle name="Měna 11 6 13 4" xfId="0"/>
    <cellStyle name="Měna 11 6 14" xfId="0"/>
    <cellStyle name="Měna 11 6 14 2" xfId="0"/>
    <cellStyle name="Měna 11 6 14 3" xfId="0"/>
    <cellStyle name="Měna 11 6 14 4" xfId="0"/>
    <cellStyle name="Měna 11 6 15" xfId="0"/>
    <cellStyle name="Měna 11 6 15 2" xfId="0"/>
    <cellStyle name="Měna 11 6 15 3" xfId="0"/>
    <cellStyle name="Měna 11 6 15 4" xfId="0"/>
    <cellStyle name="Měna 11 6 16" xfId="0"/>
    <cellStyle name="Měna 11 6 16 2" xfId="0"/>
    <cellStyle name="Měna 11 6 16 3" xfId="0"/>
    <cellStyle name="Měna 11 6 16 4" xfId="0"/>
    <cellStyle name="Měna 11 6 17" xfId="0"/>
    <cellStyle name="Měna 11 6 17 2" xfId="0"/>
    <cellStyle name="Měna 11 6 17 3" xfId="0"/>
    <cellStyle name="Měna 11 6 17 4" xfId="0"/>
    <cellStyle name="Měna 11 6 18" xfId="0"/>
    <cellStyle name="Měna 11 6 18 2" xfId="0"/>
    <cellStyle name="Měna 11 6 18 3" xfId="0"/>
    <cellStyle name="Měna 11 6 18 4" xfId="0"/>
    <cellStyle name="Měna 11 6 19" xfId="0"/>
    <cellStyle name="Měna 11 6 19 2" xfId="0"/>
    <cellStyle name="Měna 11 6 19 3" xfId="0"/>
    <cellStyle name="Měna 11 6 19 4" xfId="0"/>
    <cellStyle name="Měna 11 6 2" xfId="0"/>
    <cellStyle name="Měna 11 6 2 2" xfId="0"/>
    <cellStyle name="Měna 11 6 2 3" xfId="0"/>
    <cellStyle name="Měna 11 6 2 4" xfId="0"/>
    <cellStyle name="Měna 11 6 20" xfId="0"/>
    <cellStyle name="Měna 11 6 20 2" xfId="0"/>
    <cellStyle name="Měna 11 6 20 3" xfId="0"/>
    <cellStyle name="Měna 11 6 20 4" xfId="0"/>
    <cellStyle name="Měna 11 6 21" xfId="0"/>
    <cellStyle name="Měna 11 6 21 2" xfId="0"/>
    <cellStyle name="Měna 11 6 21 3" xfId="0"/>
    <cellStyle name="Měna 11 6 21 4" xfId="0"/>
    <cellStyle name="Měna 11 6 22" xfId="0"/>
    <cellStyle name="Měna 11 6 22 2" xfId="0"/>
    <cellStyle name="Měna 11 6 22 3" xfId="0"/>
    <cellStyle name="Měna 11 6 22 4" xfId="0"/>
    <cellStyle name="Měna 11 6 23" xfId="0"/>
    <cellStyle name="Měna 11 6 23 2" xfId="0"/>
    <cellStyle name="Měna 11 6 23 3" xfId="0"/>
    <cellStyle name="Měna 11 6 23 4" xfId="0"/>
    <cellStyle name="Měna 11 6 24" xfId="0"/>
    <cellStyle name="Měna 11 6 24 2" xfId="0"/>
    <cellStyle name="Měna 11 6 24 3" xfId="0"/>
    <cellStyle name="Měna 11 6 24 4" xfId="0"/>
    <cellStyle name="Měna 11 6 25" xfId="0"/>
    <cellStyle name="Měna 11 6 25 2" xfId="0"/>
    <cellStyle name="Měna 11 6 25 3" xfId="0"/>
    <cellStyle name="Měna 11 6 25 4" xfId="0"/>
    <cellStyle name="Měna 11 6 26" xfId="0"/>
    <cellStyle name="Měna 11 6 26 2" xfId="0"/>
    <cellStyle name="Měna 11 6 27" xfId="0"/>
    <cellStyle name="Měna 11 6 27 2" xfId="0"/>
    <cellStyle name="Měna 11 6 27 3" xfId="0"/>
    <cellStyle name="Měna 11 6 27 4" xfId="0"/>
    <cellStyle name="Měna 11 6 28" xfId="0"/>
    <cellStyle name="Měna 11 6 28 2" xfId="0"/>
    <cellStyle name="Měna 11 6 28 3" xfId="0"/>
    <cellStyle name="Měna 11 6 28 4" xfId="0"/>
    <cellStyle name="Měna 11 6 29" xfId="0"/>
    <cellStyle name="Měna 11 6 29 2" xfId="0"/>
    <cellStyle name="Měna 11 6 29 3" xfId="0"/>
    <cellStyle name="Měna 11 6 29 4" xfId="0"/>
    <cellStyle name="Měna 11 6 3" xfId="0"/>
    <cellStyle name="Měna 11 6 3 2" xfId="0"/>
    <cellStyle name="Měna 11 6 3 3" xfId="0"/>
    <cellStyle name="Měna 11 6 3 4" xfId="0"/>
    <cellStyle name="Měna 11 6 30" xfId="0"/>
    <cellStyle name="Měna 11 6 31" xfId="0"/>
    <cellStyle name="Měna 11 6 4" xfId="0"/>
    <cellStyle name="Měna 11 6 4 2" xfId="0"/>
    <cellStyle name="Měna 11 6 4 3" xfId="0"/>
    <cellStyle name="Měna 11 6 4 4" xfId="0"/>
    <cellStyle name="Měna 11 6 5" xfId="0"/>
    <cellStyle name="Měna 11 6 5 2" xfId="0"/>
    <cellStyle name="Měna 11 6 5 3" xfId="0"/>
    <cellStyle name="Měna 11 6 5 4" xfId="0"/>
    <cellStyle name="Měna 11 6 6" xfId="0"/>
    <cellStyle name="Měna 11 6 6 2" xfId="0"/>
    <cellStyle name="Měna 11 6 6 3" xfId="0"/>
    <cellStyle name="Měna 11 6 6 4" xfId="0"/>
    <cellStyle name="Měna 11 6 7" xfId="0"/>
    <cellStyle name="Měna 11 6 7 2" xfId="0"/>
    <cellStyle name="Měna 11 6 7 3" xfId="0"/>
    <cellStyle name="Měna 11 6 7 4" xfId="0"/>
    <cellStyle name="Měna 11 6 8" xfId="0"/>
    <cellStyle name="Měna 11 6 8 2" xfId="0"/>
    <cellStyle name="Měna 11 6 8 3" xfId="0"/>
    <cellStyle name="Měna 11 6 8 4" xfId="0"/>
    <cellStyle name="Měna 11 6 9" xfId="0"/>
    <cellStyle name="Měna 11 6 9 2" xfId="0"/>
    <cellStyle name="Měna 11 6 9 3" xfId="0"/>
    <cellStyle name="Měna 11 6 9 4" xfId="0"/>
    <cellStyle name="Měna 11 7" xfId="0"/>
    <cellStyle name="Měna 11 8" xfId="0"/>
    <cellStyle name="Měna 11 8 2" xfId="0"/>
    <cellStyle name="Měna 11 8 3" xfId="0"/>
    <cellStyle name="Měna 11 8 4" xfId="0"/>
    <cellStyle name="Měna 11 9" xfId="0"/>
    <cellStyle name="Měna 11 9 2" xfId="0"/>
    <cellStyle name="Měna 11 9 3" xfId="0"/>
    <cellStyle name="Měna 11 9 4" xfId="0"/>
    <cellStyle name="Měna 12" xfId="0"/>
    <cellStyle name="Měna 12 10" xfId="0"/>
    <cellStyle name="Měna 12 10 2" xfId="0"/>
    <cellStyle name="Měna 12 10 3" xfId="0"/>
    <cellStyle name="Měna 12 10 4" xfId="0"/>
    <cellStyle name="Měna 12 11" xfId="0"/>
    <cellStyle name="Měna 12 11 2" xfId="0"/>
    <cellStyle name="Měna 12 11 3" xfId="0"/>
    <cellStyle name="Měna 12 11 4" xfId="0"/>
    <cellStyle name="Měna 12 12" xfId="0"/>
    <cellStyle name="Měna 12 12 2" xfId="0"/>
    <cellStyle name="Měna 12 12 3" xfId="0"/>
    <cellStyle name="Měna 12 12 4" xfId="0"/>
    <cellStyle name="Měna 12 13" xfId="0"/>
    <cellStyle name="Měna 12 13 2" xfId="0"/>
    <cellStyle name="Měna 12 13 3" xfId="0"/>
    <cellStyle name="Měna 12 13 4" xfId="0"/>
    <cellStyle name="Měna 12 14" xfId="0"/>
    <cellStyle name="Měna 12 14 2" xfId="0"/>
    <cellStyle name="Měna 12 14 3" xfId="0"/>
    <cellStyle name="Měna 12 14 4" xfId="0"/>
    <cellStyle name="Měna 12 15" xfId="0"/>
    <cellStyle name="Měna 12 15 2" xfId="0"/>
    <cellStyle name="Měna 12 15 3" xfId="0"/>
    <cellStyle name="Měna 12 15 4" xfId="0"/>
    <cellStyle name="Měna 12 16" xfId="0"/>
    <cellStyle name="Měna 12 16 2" xfId="0"/>
    <cellStyle name="Měna 12 16 3" xfId="0"/>
    <cellStyle name="Měna 12 16 4" xfId="0"/>
    <cellStyle name="Měna 12 17" xfId="0"/>
    <cellStyle name="Měna 12 17 2" xfId="0"/>
    <cellStyle name="Měna 12 17 3" xfId="0"/>
    <cellStyle name="Měna 12 17 4" xfId="0"/>
    <cellStyle name="Měna 12 18" xfId="0"/>
    <cellStyle name="Měna 12 18 2" xfId="0"/>
    <cellStyle name="Měna 12 18 3" xfId="0"/>
    <cellStyle name="Měna 12 18 4" xfId="0"/>
    <cellStyle name="Měna 12 19" xfId="0"/>
    <cellStyle name="Měna 12 19 2" xfId="0"/>
    <cellStyle name="Měna 12 19 3" xfId="0"/>
    <cellStyle name="Měna 12 19 4" xfId="0"/>
    <cellStyle name="Měna 12 2" xfId="0"/>
    <cellStyle name="Měna 12 2 10" xfId="0"/>
    <cellStyle name="Měna 12 2 10 2" xfId="0"/>
    <cellStyle name="Měna 12 2 10 3" xfId="0"/>
    <cellStyle name="Měna 12 2 10 4" xfId="0"/>
    <cellStyle name="Měna 12 2 11" xfId="0"/>
    <cellStyle name="Měna 12 2 11 2" xfId="0"/>
    <cellStyle name="Měna 12 2 11 3" xfId="0"/>
    <cellStyle name="Měna 12 2 11 4" xfId="0"/>
    <cellStyle name="Měna 12 2 12" xfId="0"/>
    <cellStyle name="Měna 12 2 12 2" xfId="0"/>
    <cellStyle name="Měna 12 2 12 3" xfId="0"/>
    <cellStyle name="Měna 12 2 12 4" xfId="0"/>
    <cellStyle name="Měna 12 2 13" xfId="0"/>
    <cellStyle name="Měna 12 2 13 2" xfId="0"/>
    <cellStyle name="Měna 12 2 13 3" xfId="0"/>
    <cellStyle name="Měna 12 2 13 4" xfId="0"/>
    <cellStyle name="Měna 12 2 14" xfId="0"/>
    <cellStyle name="Měna 12 2 14 2" xfId="0"/>
    <cellStyle name="Měna 12 2 14 3" xfId="0"/>
    <cellStyle name="Měna 12 2 14 4" xfId="0"/>
    <cellStyle name="Měna 12 2 15" xfId="0"/>
    <cellStyle name="Měna 12 2 15 2" xfId="0"/>
    <cellStyle name="Měna 12 2 15 3" xfId="0"/>
    <cellStyle name="Měna 12 2 15 4" xfId="0"/>
    <cellStyle name="Měna 12 2 16" xfId="0"/>
    <cellStyle name="Měna 12 2 16 2" xfId="0"/>
    <cellStyle name="Měna 12 2 16 3" xfId="0"/>
    <cellStyle name="Měna 12 2 16 4" xfId="0"/>
    <cellStyle name="Měna 12 2 17" xfId="0"/>
    <cellStyle name="Měna 12 2 17 2" xfId="0"/>
    <cellStyle name="Měna 12 2 17 3" xfId="0"/>
    <cellStyle name="Měna 12 2 17 4" xfId="0"/>
    <cellStyle name="Měna 12 2 18" xfId="0"/>
    <cellStyle name="Měna 12 2 18 2" xfId="0"/>
    <cellStyle name="Měna 12 2 18 3" xfId="0"/>
    <cellStyle name="Měna 12 2 18 4" xfId="0"/>
    <cellStyle name="Měna 12 2 19" xfId="0"/>
    <cellStyle name="Měna 12 2 19 2" xfId="0"/>
    <cellStyle name="Měna 12 2 19 3" xfId="0"/>
    <cellStyle name="Měna 12 2 19 4" xfId="0"/>
    <cellStyle name="Měna 12 2 2" xfId="0"/>
    <cellStyle name="Měna 12 2 2 10" xfId="0"/>
    <cellStyle name="Měna 12 2 2 10 2" xfId="0"/>
    <cellStyle name="Měna 12 2 2 10 3" xfId="0"/>
    <cellStyle name="Měna 12 2 2 10 4" xfId="0"/>
    <cellStyle name="Měna 12 2 2 11" xfId="0"/>
    <cellStyle name="Měna 12 2 2 12" xfId="0"/>
    <cellStyle name="Měna 12 2 2 12 2" xfId="0"/>
    <cellStyle name="Měna 12 2 2 12 3" xfId="0"/>
    <cellStyle name="Měna 12 2 2 12 4" xfId="0"/>
    <cellStyle name="Měna 12 2 2 13" xfId="0"/>
    <cellStyle name="Měna 12 2 2 13 2" xfId="0"/>
    <cellStyle name="Měna 12 2 2 13 3" xfId="0"/>
    <cellStyle name="Měna 12 2 2 13 4" xfId="0"/>
    <cellStyle name="Měna 12 2 2 14" xfId="0"/>
    <cellStyle name="Měna 12 2 2 14 2" xfId="0"/>
    <cellStyle name="Měna 12 2 2 14 3" xfId="0"/>
    <cellStyle name="Měna 12 2 2 14 4" xfId="0"/>
    <cellStyle name="Měna 12 2 2 15" xfId="0"/>
    <cellStyle name="Měna 12 2 2 15 2" xfId="0"/>
    <cellStyle name="Měna 12 2 2 15 3" xfId="0"/>
    <cellStyle name="Měna 12 2 2 15 4" xfId="0"/>
    <cellStyle name="Měna 12 2 2 16" xfId="0"/>
    <cellStyle name="Měna 12 2 2 16 2" xfId="0"/>
    <cellStyle name="Měna 12 2 2 16 3" xfId="0"/>
    <cellStyle name="Měna 12 2 2 16 4" xfId="0"/>
    <cellStyle name="Měna 12 2 2 17" xfId="0"/>
    <cellStyle name="Měna 12 2 2 17 2" xfId="0"/>
    <cellStyle name="Měna 12 2 2 17 3" xfId="0"/>
    <cellStyle name="Měna 12 2 2 17 4" xfId="0"/>
    <cellStyle name="Měna 12 2 2 18" xfId="0"/>
    <cellStyle name="Měna 12 2 2 18 2" xfId="0"/>
    <cellStyle name="Měna 12 2 2 18 3" xfId="0"/>
    <cellStyle name="Měna 12 2 2 18 4" xfId="0"/>
    <cellStyle name="Měna 12 2 2 19" xfId="0"/>
    <cellStyle name="Měna 12 2 2 19 2" xfId="0"/>
    <cellStyle name="Měna 12 2 2 19 3" xfId="0"/>
    <cellStyle name="Měna 12 2 2 19 4" xfId="0"/>
    <cellStyle name="Měna 12 2 2 2" xfId="0"/>
    <cellStyle name="Měna 12 2 2 2 2" xfId="0"/>
    <cellStyle name="Měna 12 2 2 2 3" xfId="0"/>
    <cellStyle name="Měna 12 2 2 2 4" xfId="0"/>
    <cellStyle name="Měna 12 2 2 20" xfId="0"/>
    <cellStyle name="Měna 12 2 2 20 2" xfId="0"/>
    <cellStyle name="Měna 12 2 2 20 3" xfId="0"/>
    <cellStyle name="Měna 12 2 2 20 4" xfId="0"/>
    <cellStyle name="Měna 12 2 2 21" xfId="0"/>
    <cellStyle name="Měna 12 2 2 21 2" xfId="0"/>
    <cellStyle name="Měna 12 2 2 21 3" xfId="0"/>
    <cellStyle name="Měna 12 2 2 21 4" xfId="0"/>
    <cellStyle name="Měna 12 2 2 22" xfId="0"/>
    <cellStyle name="Měna 12 2 2 22 2" xfId="0"/>
    <cellStyle name="Měna 12 2 2 22 3" xfId="0"/>
    <cellStyle name="Měna 12 2 2 22 4" xfId="0"/>
    <cellStyle name="Měna 12 2 2 23" xfId="0"/>
    <cellStyle name="Měna 12 2 2 23 2" xfId="0"/>
    <cellStyle name="Měna 12 2 2 23 3" xfId="0"/>
    <cellStyle name="Měna 12 2 2 23 4" xfId="0"/>
    <cellStyle name="Měna 12 2 2 24" xfId="0"/>
    <cellStyle name="Měna 12 2 2 24 2" xfId="0"/>
    <cellStyle name="Měna 12 2 2 24 3" xfId="0"/>
    <cellStyle name="Měna 12 2 2 24 4" xfId="0"/>
    <cellStyle name="Měna 12 2 2 25" xfId="0"/>
    <cellStyle name="Měna 12 2 2 25 2" xfId="0"/>
    <cellStyle name="Měna 12 2 2 25 3" xfId="0"/>
    <cellStyle name="Měna 12 2 2 25 4" xfId="0"/>
    <cellStyle name="Měna 12 2 2 26" xfId="0"/>
    <cellStyle name="Měna 12 2 2 26 2" xfId="0"/>
    <cellStyle name="Měna 12 2 2 27" xfId="0"/>
    <cellStyle name="Měna 12 2 2 27 2" xfId="0"/>
    <cellStyle name="Měna 12 2 2 27 3" xfId="0"/>
    <cellStyle name="Měna 12 2 2 27 4" xfId="0"/>
    <cellStyle name="Měna 12 2 2 28" xfId="0"/>
    <cellStyle name="Měna 12 2 2 28 2" xfId="0"/>
    <cellStyle name="Měna 12 2 2 28 3" xfId="0"/>
    <cellStyle name="Měna 12 2 2 28 4" xfId="0"/>
    <cellStyle name="Měna 12 2 2 29" xfId="0"/>
    <cellStyle name="Měna 12 2 2 29 2" xfId="0"/>
    <cellStyle name="Měna 12 2 2 29 3" xfId="0"/>
    <cellStyle name="Měna 12 2 2 29 4" xfId="0"/>
    <cellStyle name="Měna 12 2 2 3" xfId="0"/>
    <cellStyle name="Měna 12 2 2 3 2" xfId="0"/>
    <cellStyle name="Měna 12 2 2 3 3" xfId="0"/>
    <cellStyle name="Měna 12 2 2 3 4" xfId="0"/>
    <cellStyle name="Měna 12 2 2 30" xfId="0"/>
    <cellStyle name="Měna 12 2 2 31" xfId="0"/>
    <cellStyle name="Měna 12 2 2 4" xfId="0"/>
    <cellStyle name="Měna 12 2 2 4 2" xfId="0"/>
    <cellStyle name="Měna 12 2 2 4 3" xfId="0"/>
    <cellStyle name="Měna 12 2 2 4 4" xfId="0"/>
    <cellStyle name="Měna 12 2 2 5" xfId="0"/>
    <cellStyle name="Měna 12 2 2 5 2" xfId="0"/>
    <cellStyle name="Měna 12 2 2 5 3" xfId="0"/>
    <cellStyle name="Měna 12 2 2 5 4" xfId="0"/>
    <cellStyle name="Měna 12 2 2 6" xfId="0"/>
    <cellStyle name="Měna 12 2 2 6 2" xfId="0"/>
    <cellStyle name="Měna 12 2 2 6 3" xfId="0"/>
    <cellStyle name="Měna 12 2 2 6 4" xfId="0"/>
    <cellStyle name="Měna 12 2 2 7" xfId="0"/>
    <cellStyle name="Měna 12 2 2 7 2" xfId="0"/>
    <cellStyle name="Měna 12 2 2 7 3" xfId="0"/>
    <cellStyle name="Měna 12 2 2 7 4" xfId="0"/>
    <cellStyle name="Měna 12 2 2 8" xfId="0"/>
    <cellStyle name="Měna 12 2 2 8 2" xfId="0"/>
    <cellStyle name="Měna 12 2 2 8 3" xfId="0"/>
    <cellStyle name="Měna 12 2 2 8 4" xfId="0"/>
    <cellStyle name="Měna 12 2 2 9" xfId="0"/>
    <cellStyle name="Měna 12 2 2 9 2" xfId="0"/>
    <cellStyle name="Měna 12 2 2 9 3" xfId="0"/>
    <cellStyle name="Měna 12 2 2 9 4" xfId="0"/>
    <cellStyle name="Měna 12 2 20" xfId="0"/>
    <cellStyle name="Měna 12 2 20 2" xfId="0"/>
    <cellStyle name="Měna 12 2 20 3" xfId="0"/>
    <cellStyle name="Měna 12 2 20 4" xfId="0"/>
    <cellStyle name="Měna 12 2 21" xfId="0"/>
    <cellStyle name="Měna 12 2 21 2" xfId="0"/>
    <cellStyle name="Měna 12 2 21 3" xfId="0"/>
    <cellStyle name="Měna 12 2 21 4" xfId="0"/>
    <cellStyle name="Měna 12 2 22" xfId="0"/>
    <cellStyle name="Měna 12 2 22 2" xfId="0"/>
    <cellStyle name="Měna 12 2 22 3" xfId="0"/>
    <cellStyle name="Měna 12 2 22 4" xfId="0"/>
    <cellStyle name="Měna 12 2 23" xfId="0"/>
    <cellStyle name="Měna 12 2 23 2" xfId="0"/>
    <cellStyle name="Měna 12 2 23 3" xfId="0"/>
    <cellStyle name="Měna 12 2 23 4" xfId="0"/>
    <cellStyle name="Měna 12 2 24" xfId="0"/>
    <cellStyle name="Měna 12 2 24 2" xfId="0"/>
    <cellStyle name="Měna 12 2 24 3" xfId="0"/>
    <cellStyle name="Měna 12 2 24 4" xfId="0"/>
    <cellStyle name="Měna 12 2 25" xfId="0"/>
    <cellStyle name="Měna 12 2 25 2" xfId="0"/>
    <cellStyle name="Měna 12 2 25 3" xfId="0"/>
    <cellStyle name="Měna 12 2 25 4" xfId="0"/>
    <cellStyle name="Měna 12 2 26" xfId="0"/>
    <cellStyle name="Měna 12 2 26 2" xfId="0"/>
    <cellStyle name="Měna 12 2 26 3" xfId="0"/>
    <cellStyle name="Měna 12 2 26 4" xfId="0"/>
    <cellStyle name="Měna 12 2 27" xfId="0"/>
    <cellStyle name="Měna 12 2 27 2" xfId="0"/>
    <cellStyle name="Měna 12 2 27 3" xfId="0"/>
    <cellStyle name="Měna 12 2 27 4" xfId="0"/>
    <cellStyle name="Měna 12 2 28" xfId="0"/>
    <cellStyle name="Měna 12 2 28 2" xfId="0"/>
    <cellStyle name="Měna 12 2 28 3" xfId="0"/>
    <cellStyle name="Měna 12 2 28 4" xfId="0"/>
    <cellStyle name="Měna 12 2 29" xfId="0"/>
    <cellStyle name="Měna 12 2 29 2" xfId="0"/>
    <cellStyle name="Měna 12 2 29 3" xfId="0"/>
    <cellStyle name="Měna 12 2 29 4" xfId="0"/>
    <cellStyle name="Měna 12 2 3" xfId="0"/>
    <cellStyle name="Měna 12 2 3 10" xfId="0"/>
    <cellStyle name="Měna 12 2 3 10 2" xfId="0"/>
    <cellStyle name="Měna 12 2 3 10 3" xfId="0"/>
    <cellStyle name="Měna 12 2 3 10 4" xfId="0"/>
    <cellStyle name="Měna 12 2 3 11" xfId="0"/>
    <cellStyle name="Měna 12 2 3 12" xfId="0"/>
    <cellStyle name="Měna 12 2 3 12 2" xfId="0"/>
    <cellStyle name="Měna 12 2 3 12 3" xfId="0"/>
    <cellStyle name="Měna 12 2 3 12 4" xfId="0"/>
    <cellStyle name="Měna 12 2 3 13" xfId="0"/>
    <cellStyle name="Měna 12 2 3 13 2" xfId="0"/>
    <cellStyle name="Měna 12 2 3 13 3" xfId="0"/>
    <cellStyle name="Měna 12 2 3 13 4" xfId="0"/>
    <cellStyle name="Měna 12 2 3 14" xfId="0"/>
    <cellStyle name="Měna 12 2 3 14 2" xfId="0"/>
    <cellStyle name="Měna 12 2 3 14 3" xfId="0"/>
    <cellStyle name="Měna 12 2 3 14 4" xfId="0"/>
    <cellStyle name="Měna 12 2 3 15" xfId="0"/>
    <cellStyle name="Měna 12 2 3 15 2" xfId="0"/>
    <cellStyle name="Měna 12 2 3 15 3" xfId="0"/>
    <cellStyle name="Měna 12 2 3 15 4" xfId="0"/>
    <cellStyle name="Měna 12 2 3 16" xfId="0"/>
    <cellStyle name="Měna 12 2 3 16 2" xfId="0"/>
    <cellStyle name="Měna 12 2 3 16 3" xfId="0"/>
    <cellStyle name="Měna 12 2 3 16 4" xfId="0"/>
    <cellStyle name="Měna 12 2 3 17" xfId="0"/>
    <cellStyle name="Měna 12 2 3 17 2" xfId="0"/>
    <cellStyle name="Měna 12 2 3 17 3" xfId="0"/>
    <cellStyle name="Měna 12 2 3 17 4" xfId="0"/>
    <cellStyle name="Měna 12 2 3 18" xfId="0"/>
    <cellStyle name="Měna 12 2 3 18 2" xfId="0"/>
    <cellStyle name="Měna 12 2 3 18 3" xfId="0"/>
    <cellStyle name="Měna 12 2 3 18 4" xfId="0"/>
    <cellStyle name="Měna 12 2 3 19" xfId="0"/>
    <cellStyle name="Měna 12 2 3 19 2" xfId="0"/>
    <cellStyle name="Měna 12 2 3 19 3" xfId="0"/>
    <cellStyle name="Měna 12 2 3 19 4" xfId="0"/>
    <cellStyle name="Měna 12 2 3 2" xfId="0"/>
    <cellStyle name="Měna 12 2 3 2 2" xfId="0"/>
    <cellStyle name="Měna 12 2 3 2 3" xfId="0"/>
    <cellStyle name="Měna 12 2 3 2 4" xfId="0"/>
    <cellStyle name="Měna 12 2 3 20" xfId="0"/>
    <cellStyle name="Měna 12 2 3 20 2" xfId="0"/>
    <cellStyle name="Měna 12 2 3 20 3" xfId="0"/>
    <cellStyle name="Měna 12 2 3 20 4" xfId="0"/>
    <cellStyle name="Měna 12 2 3 21" xfId="0"/>
    <cellStyle name="Měna 12 2 3 21 2" xfId="0"/>
    <cellStyle name="Měna 12 2 3 21 3" xfId="0"/>
    <cellStyle name="Měna 12 2 3 21 4" xfId="0"/>
    <cellStyle name="Měna 12 2 3 22" xfId="0"/>
    <cellStyle name="Měna 12 2 3 22 2" xfId="0"/>
    <cellStyle name="Měna 12 2 3 22 3" xfId="0"/>
    <cellStyle name="Měna 12 2 3 22 4" xfId="0"/>
    <cellStyle name="Měna 12 2 3 23" xfId="0"/>
    <cellStyle name="Měna 12 2 3 23 2" xfId="0"/>
    <cellStyle name="Měna 12 2 3 23 3" xfId="0"/>
    <cellStyle name="Měna 12 2 3 23 4" xfId="0"/>
    <cellStyle name="Měna 12 2 3 24" xfId="0"/>
    <cellStyle name="Měna 12 2 3 24 2" xfId="0"/>
    <cellStyle name="Měna 12 2 3 24 3" xfId="0"/>
    <cellStyle name="Měna 12 2 3 24 4" xfId="0"/>
    <cellStyle name="Měna 12 2 3 25" xfId="0"/>
    <cellStyle name="Měna 12 2 3 25 2" xfId="0"/>
    <cellStyle name="Měna 12 2 3 25 3" xfId="0"/>
    <cellStyle name="Měna 12 2 3 25 4" xfId="0"/>
    <cellStyle name="Měna 12 2 3 26" xfId="0"/>
    <cellStyle name="Měna 12 2 3 26 2" xfId="0"/>
    <cellStyle name="Měna 12 2 3 27" xfId="0"/>
    <cellStyle name="Měna 12 2 3 27 2" xfId="0"/>
    <cellStyle name="Měna 12 2 3 27 3" xfId="0"/>
    <cellStyle name="Měna 12 2 3 27 4" xfId="0"/>
    <cellStyle name="Měna 12 2 3 28" xfId="0"/>
    <cellStyle name="Měna 12 2 3 28 2" xfId="0"/>
    <cellStyle name="Měna 12 2 3 28 3" xfId="0"/>
    <cellStyle name="Měna 12 2 3 28 4" xfId="0"/>
    <cellStyle name="Měna 12 2 3 29" xfId="0"/>
    <cellStyle name="Měna 12 2 3 29 2" xfId="0"/>
    <cellStyle name="Měna 12 2 3 29 3" xfId="0"/>
    <cellStyle name="Měna 12 2 3 29 4" xfId="0"/>
    <cellStyle name="Měna 12 2 3 3" xfId="0"/>
    <cellStyle name="Měna 12 2 3 3 2" xfId="0"/>
    <cellStyle name="Měna 12 2 3 3 3" xfId="0"/>
    <cellStyle name="Měna 12 2 3 3 4" xfId="0"/>
    <cellStyle name="Měna 12 2 3 30" xfId="0"/>
    <cellStyle name="Měna 12 2 3 31" xfId="0"/>
    <cellStyle name="Měna 12 2 3 4" xfId="0"/>
    <cellStyle name="Měna 12 2 3 4 2" xfId="0"/>
    <cellStyle name="Měna 12 2 3 4 3" xfId="0"/>
    <cellStyle name="Měna 12 2 3 4 4" xfId="0"/>
    <cellStyle name="Měna 12 2 3 5" xfId="0"/>
    <cellStyle name="Měna 12 2 3 5 2" xfId="0"/>
    <cellStyle name="Měna 12 2 3 5 3" xfId="0"/>
    <cellStyle name="Měna 12 2 3 5 4" xfId="0"/>
    <cellStyle name="Měna 12 2 3 6" xfId="0"/>
    <cellStyle name="Měna 12 2 3 6 2" xfId="0"/>
    <cellStyle name="Měna 12 2 3 6 3" xfId="0"/>
    <cellStyle name="Měna 12 2 3 6 4" xfId="0"/>
    <cellStyle name="Měna 12 2 3 7" xfId="0"/>
    <cellStyle name="Měna 12 2 3 7 2" xfId="0"/>
    <cellStyle name="Měna 12 2 3 7 3" xfId="0"/>
    <cellStyle name="Měna 12 2 3 7 4" xfId="0"/>
    <cellStyle name="Měna 12 2 3 8" xfId="0"/>
    <cellStyle name="Měna 12 2 3 8 2" xfId="0"/>
    <cellStyle name="Měna 12 2 3 8 3" xfId="0"/>
    <cellStyle name="Měna 12 2 3 8 4" xfId="0"/>
    <cellStyle name="Měna 12 2 3 9" xfId="0"/>
    <cellStyle name="Měna 12 2 3 9 2" xfId="0"/>
    <cellStyle name="Měna 12 2 3 9 3" xfId="0"/>
    <cellStyle name="Měna 12 2 3 9 4" xfId="0"/>
    <cellStyle name="Měna 12 2 30" xfId="0"/>
    <cellStyle name="Měna 12 2 30 2" xfId="0"/>
    <cellStyle name="Měna 12 2 31" xfId="0"/>
    <cellStyle name="Měna 12 2 31 2" xfId="0"/>
    <cellStyle name="Měna 12 2 31 3" xfId="0"/>
    <cellStyle name="Měna 12 2 31 4" xfId="0"/>
    <cellStyle name="Měna 12 2 32" xfId="0"/>
    <cellStyle name="Měna 12 2 32 2" xfId="0"/>
    <cellStyle name="Měna 12 2 32 3" xfId="0"/>
    <cellStyle name="Měna 12 2 32 4" xfId="0"/>
    <cellStyle name="Měna 12 2 33" xfId="0"/>
    <cellStyle name="Měna 12 2 33 2" xfId="0"/>
    <cellStyle name="Měna 12 2 33 3" xfId="0"/>
    <cellStyle name="Měna 12 2 33 4" xfId="0"/>
    <cellStyle name="Měna 12 2 34" xfId="0"/>
    <cellStyle name="Měna 12 2 35" xfId="0"/>
    <cellStyle name="Měna 12 2 4" xfId="0"/>
    <cellStyle name="Měna 12 2 4 10" xfId="0"/>
    <cellStyle name="Měna 12 2 4 10 2" xfId="0"/>
    <cellStyle name="Měna 12 2 4 10 3" xfId="0"/>
    <cellStyle name="Měna 12 2 4 10 4" xfId="0"/>
    <cellStyle name="Měna 12 2 4 11" xfId="0"/>
    <cellStyle name="Měna 12 2 4 12" xfId="0"/>
    <cellStyle name="Měna 12 2 4 12 2" xfId="0"/>
    <cellStyle name="Měna 12 2 4 12 3" xfId="0"/>
    <cellStyle name="Měna 12 2 4 12 4" xfId="0"/>
    <cellStyle name="Měna 12 2 4 13" xfId="0"/>
    <cellStyle name="Měna 12 2 4 13 2" xfId="0"/>
    <cellStyle name="Měna 12 2 4 13 3" xfId="0"/>
    <cellStyle name="Měna 12 2 4 13 4" xfId="0"/>
    <cellStyle name="Měna 12 2 4 14" xfId="0"/>
    <cellStyle name="Měna 12 2 4 14 2" xfId="0"/>
    <cellStyle name="Měna 12 2 4 14 3" xfId="0"/>
    <cellStyle name="Měna 12 2 4 14 4" xfId="0"/>
    <cellStyle name="Měna 12 2 4 15" xfId="0"/>
    <cellStyle name="Měna 12 2 4 15 2" xfId="0"/>
    <cellStyle name="Měna 12 2 4 15 3" xfId="0"/>
    <cellStyle name="Měna 12 2 4 15 4" xfId="0"/>
    <cellStyle name="Měna 12 2 4 16" xfId="0"/>
    <cellStyle name="Měna 12 2 4 16 2" xfId="0"/>
    <cellStyle name="Měna 12 2 4 16 3" xfId="0"/>
    <cellStyle name="Měna 12 2 4 16 4" xfId="0"/>
    <cellStyle name="Měna 12 2 4 17" xfId="0"/>
    <cellStyle name="Měna 12 2 4 17 2" xfId="0"/>
    <cellStyle name="Měna 12 2 4 17 3" xfId="0"/>
    <cellStyle name="Měna 12 2 4 17 4" xfId="0"/>
    <cellStyle name="Měna 12 2 4 18" xfId="0"/>
    <cellStyle name="Měna 12 2 4 18 2" xfId="0"/>
    <cellStyle name="Měna 12 2 4 18 3" xfId="0"/>
    <cellStyle name="Měna 12 2 4 18 4" xfId="0"/>
    <cellStyle name="Měna 12 2 4 19" xfId="0"/>
    <cellStyle name="Měna 12 2 4 19 2" xfId="0"/>
    <cellStyle name="Měna 12 2 4 19 3" xfId="0"/>
    <cellStyle name="Měna 12 2 4 19 4" xfId="0"/>
    <cellStyle name="Měna 12 2 4 2" xfId="0"/>
    <cellStyle name="Měna 12 2 4 2 2" xfId="0"/>
    <cellStyle name="Měna 12 2 4 2 3" xfId="0"/>
    <cellStyle name="Měna 12 2 4 2 4" xfId="0"/>
    <cellStyle name="Měna 12 2 4 20" xfId="0"/>
    <cellStyle name="Měna 12 2 4 20 2" xfId="0"/>
    <cellStyle name="Měna 12 2 4 20 3" xfId="0"/>
    <cellStyle name="Měna 12 2 4 20 4" xfId="0"/>
    <cellStyle name="Měna 12 2 4 21" xfId="0"/>
    <cellStyle name="Měna 12 2 4 21 2" xfId="0"/>
    <cellStyle name="Měna 12 2 4 21 3" xfId="0"/>
    <cellStyle name="Měna 12 2 4 21 4" xfId="0"/>
    <cellStyle name="Měna 12 2 4 22" xfId="0"/>
    <cellStyle name="Měna 12 2 4 22 2" xfId="0"/>
    <cellStyle name="Měna 12 2 4 22 3" xfId="0"/>
    <cellStyle name="Měna 12 2 4 22 4" xfId="0"/>
    <cellStyle name="Měna 12 2 4 23" xfId="0"/>
    <cellStyle name="Měna 12 2 4 23 2" xfId="0"/>
    <cellStyle name="Měna 12 2 4 23 3" xfId="0"/>
    <cellStyle name="Měna 12 2 4 23 4" xfId="0"/>
    <cellStyle name="Měna 12 2 4 24" xfId="0"/>
    <cellStyle name="Měna 12 2 4 24 2" xfId="0"/>
    <cellStyle name="Měna 12 2 4 24 3" xfId="0"/>
    <cellStyle name="Měna 12 2 4 24 4" xfId="0"/>
    <cellStyle name="Měna 12 2 4 25" xfId="0"/>
    <cellStyle name="Měna 12 2 4 25 2" xfId="0"/>
    <cellStyle name="Měna 12 2 4 25 3" xfId="0"/>
    <cellStyle name="Měna 12 2 4 25 4" xfId="0"/>
    <cellStyle name="Měna 12 2 4 26" xfId="0"/>
    <cellStyle name="Měna 12 2 4 26 2" xfId="0"/>
    <cellStyle name="Měna 12 2 4 27" xfId="0"/>
    <cellStyle name="Měna 12 2 4 27 2" xfId="0"/>
    <cellStyle name="Měna 12 2 4 27 3" xfId="0"/>
    <cellStyle name="Měna 12 2 4 27 4" xfId="0"/>
    <cellStyle name="Měna 12 2 4 28" xfId="0"/>
    <cellStyle name="Měna 12 2 4 28 2" xfId="0"/>
    <cellStyle name="Měna 12 2 4 28 3" xfId="0"/>
    <cellStyle name="Měna 12 2 4 28 4" xfId="0"/>
    <cellStyle name="Měna 12 2 4 29" xfId="0"/>
    <cellStyle name="Měna 12 2 4 29 2" xfId="0"/>
    <cellStyle name="Měna 12 2 4 29 3" xfId="0"/>
    <cellStyle name="Měna 12 2 4 29 4" xfId="0"/>
    <cellStyle name="Měna 12 2 4 3" xfId="0"/>
    <cellStyle name="Měna 12 2 4 3 2" xfId="0"/>
    <cellStyle name="Měna 12 2 4 3 3" xfId="0"/>
    <cellStyle name="Měna 12 2 4 3 4" xfId="0"/>
    <cellStyle name="Měna 12 2 4 30" xfId="0"/>
    <cellStyle name="Měna 12 2 4 31" xfId="0"/>
    <cellStyle name="Měna 12 2 4 4" xfId="0"/>
    <cellStyle name="Měna 12 2 4 4 2" xfId="0"/>
    <cellStyle name="Měna 12 2 4 4 3" xfId="0"/>
    <cellStyle name="Měna 12 2 4 4 4" xfId="0"/>
    <cellStyle name="Měna 12 2 4 5" xfId="0"/>
    <cellStyle name="Měna 12 2 4 5 2" xfId="0"/>
    <cellStyle name="Měna 12 2 4 5 3" xfId="0"/>
    <cellStyle name="Měna 12 2 4 5 4" xfId="0"/>
    <cellStyle name="Měna 12 2 4 6" xfId="0"/>
    <cellStyle name="Měna 12 2 4 6 2" xfId="0"/>
    <cellStyle name="Měna 12 2 4 6 3" xfId="0"/>
    <cellStyle name="Měna 12 2 4 6 4" xfId="0"/>
    <cellStyle name="Měna 12 2 4 7" xfId="0"/>
    <cellStyle name="Měna 12 2 4 7 2" xfId="0"/>
    <cellStyle name="Měna 12 2 4 7 3" xfId="0"/>
    <cellStyle name="Měna 12 2 4 7 4" xfId="0"/>
    <cellStyle name="Měna 12 2 4 8" xfId="0"/>
    <cellStyle name="Měna 12 2 4 8 2" xfId="0"/>
    <cellStyle name="Měna 12 2 4 8 3" xfId="0"/>
    <cellStyle name="Měna 12 2 4 8 4" xfId="0"/>
    <cellStyle name="Měna 12 2 4 9" xfId="0"/>
    <cellStyle name="Měna 12 2 4 9 2" xfId="0"/>
    <cellStyle name="Měna 12 2 4 9 3" xfId="0"/>
    <cellStyle name="Měna 12 2 4 9 4" xfId="0"/>
    <cellStyle name="Měna 12 2 5" xfId="0"/>
    <cellStyle name="Měna 12 2 5 10" xfId="0"/>
    <cellStyle name="Měna 12 2 5 10 2" xfId="0"/>
    <cellStyle name="Měna 12 2 5 10 3" xfId="0"/>
    <cellStyle name="Měna 12 2 5 10 4" xfId="0"/>
    <cellStyle name="Měna 12 2 5 11" xfId="0"/>
    <cellStyle name="Měna 12 2 5 12" xfId="0"/>
    <cellStyle name="Měna 12 2 5 12 2" xfId="0"/>
    <cellStyle name="Měna 12 2 5 12 3" xfId="0"/>
    <cellStyle name="Měna 12 2 5 12 4" xfId="0"/>
    <cellStyle name="Měna 12 2 5 13" xfId="0"/>
    <cellStyle name="Měna 12 2 5 13 2" xfId="0"/>
    <cellStyle name="Měna 12 2 5 13 3" xfId="0"/>
    <cellStyle name="Měna 12 2 5 13 4" xfId="0"/>
    <cellStyle name="Měna 12 2 5 14" xfId="0"/>
    <cellStyle name="Měna 12 2 5 14 2" xfId="0"/>
    <cellStyle name="Měna 12 2 5 14 3" xfId="0"/>
    <cellStyle name="Měna 12 2 5 14 4" xfId="0"/>
    <cellStyle name="Měna 12 2 5 15" xfId="0"/>
    <cellStyle name="Měna 12 2 5 15 2" xfId="0"/>
    <cellStyle name="Měna 12 2 5 15 3" xfId="0"/>
    <cellStyle name="Měna 12 2 5 15 4" xfId="0"/>
    <cellStyle name="Měna 12 2 5 16" xfId="0"/>
    <cellStyle name="Měna 12 2 5 16 2" xfId="0"/>
    <cellStyle name="Měna 12 2 5 16 3" xfId="0"/>
    <cellStyle name="Měna 12 2 5 16 4" xfId="0"/>
    <cellStyle name="Měna 12 2 5 17" xfId="0"/>
    <cellStyle name="Měna 12 2 5 17 2" xfId="0"/>
    <cellStyle name="Měna 12 2 5 17 3" xfId="0"/>
    <cellStyle name="Měna 12 2 5 17 4" xfId="0"/>
    <cellStyle name="Měna 12 2 5 18" xfId="0"/>
    <cellStyle name="Měna 12 2 5 18 2" xfId="0"/>
    <cellStyle name="Měna 12 2 5 18 3" xfId="0"/>
    <cellStyle name="Měna 12 2 5 18 4" xfId="0"/>
    <cellStyle name="Měna 12 2 5 19" xfId="0"/>
    <cellStyle name="Měna 12 2 5 19 2" xfId="0"/>
    <cellStyle name="Měna 12 2 5 19 3" xfId="0"/>
    <cellStyle name="Měna 12 2 5 19 4" xfId="0"/>
    <cellStyle name="Měna 12 2 5 2" xfId="0"/>
    <cellStyle name="Měna 12 2 5 2 2" xfId="0"/>
    <cellStyle name="Měna 12 2 5 2 3" xfId="0"/>
    <cellStyle name="Měna 12 2 5 2 4" xfId="0"/>
    <cellStyle name="Měna 12 2 5 20" xfId="0"/>
    <cellStyle name="Měna 12 2 5 20 2" xfId="0"/>
    <cellStyle name="Měna 12 2 5 20 3" xfId="0"/>
    <cellStyle name="Měna 12 2 5 20 4" xfId="0"/>
    <cellStyle name="Měna 12 2 5 21" xfId="0"/>
    <cellStyle name="Měna 12 2 5 21 2" xfId="0"/>
    <cellStyle name="Měna 12 2 5 21 3" xfId="0"/>
    <cellStyle name="Měna 12 2 5 21 4" xfId="0"/>
    <cellStyle name="Měna 12 2 5 22" xfId="0"/>
    <cellStyle name="Měna 12 2 5 22 2" xfId="0"/>
    <cellStyle name="Měna 12 2 5 22 3" xfId="0"/>
    <cellStyle name="Měna 12 2 5 22 4" xfId="0"/>
    <cellStyle name="Měna 12 2 5 23" xfId="0"/>
    <cellStyle name="Měna 12 2 5 23 2" xfId="0"/>
    <cellStyle name="Měna 12 2 5 23 3" xfId="0"/>
    <cellStyle name="Měna 12 2 5 23 4" xfId="0"/>
    <cellStyle name="Měna 12 2 5 24" xfId="0"/>
    <cellStyle name="Měna 12 2 5 24 2" xfId="0"/>
    <cellStyle name="Měna 12 2 5 24 3" xfId="0"/>
    <cellStyle name="Měna 12 2 5 24 4" xfId="0"/>
    <cellStyle name="Měna 12 2 5 25" xfId="0"/>
    <cellStyle name="Měna 12 2 5 25 2" xfId="0"/>
    <cellStyle name="Měna 12 2 5 25 3" xfId="0"/>
    <cellStyle name="Měna 12 2 5 25 4" xfId="0"/>
    <cellStyle name="Měna 12 2 5 26" xfId="0"/>
    <cellStyle name="Měna 12 2 5 26 2" xfId="0"/>
    <cellStyle name="Měna 12 2 5 27" xfId="0"/>
    <cellStyle name="Měna 12 2 5 27 2" xfId="0"/>
    <cellStyle name="Měna 12 2 5 27 3" xfId="0"/>
    <cellStyle name="Měna 12 2 5 27 4" xfId="0"/>
    <cellStyle name="Měna 12 2 5 28" xfId="0"/>
    <cellStyle name="Měna 12 2 5 28 2" xfId="0"/>
    <cellStyle name="Měna 12 2 5 28 3" xfId="0"/>
    <cellStyle name="Měna 12 2 5 28 4" xfId="0"/>
    <cellStyle name="Měna 12 2 5 29" xfId="0"/>
    <cellStyle name="Měna 12 2 5 29 2" xfId="0"/>
    <cellStyle name="Měna 12 2 5 29 3" xfId="0"/>
    <cellStyle name="Měna 12 2 5 29 4" xfId="0"/>
    <cellStyle name="Měna 12 2 5 3" xfId="0"/>
    <cellStyle name="Měna 12 2 5 3 2" xfId="0"/>
    <cellStyle name="Měna 12 2 5 3 3" xfId="0"/>
    <cellStyle name="Měna 12 2 5 3 4" xfId="0"/>
    <cellStyle name="Měna 12 2 5 30" xfId="0"/>
    <cellStyle name="Měna 12 2 5 31" xfId="0"/>
    <cellStyle name="Měna 12 2 5 4" xfId="0"/>
    <cellStyle name="Měna 12 2 5 4 2" xfId="0"/>
    <cellStyle name="Měna 12 2 5 4 3" xfId="0"/>
    <cellStyle name="Měna 12 2 5 4 4" xfId="0"/>
    <cellStyle name="Měna 12 2 5 5" xfId="0"/>
    <cellStyle name="Měna 12 2 5 5 2" xfId="0"/>
    <cellStyle name="Měna 12 2 5 5 3" xfId="0"/>
    <cellStyle name="Měna 12 2 5 5 4" xfId="0"/>
    <cellStyle name="Měna 12 2 5 6" xfId="0"/>
    <cellStyle name="Měna 12 2 5 6 2" xfId="0"/>
    <cellStyle name="Měna 12 2 5 6 3" xfId="0"/>
    <cellStyle name="Měna 12 2 5 6 4" xfId="0"/>
    <cellStyle name="Měna 12 2 5 7" xfId="0"/>
    <cellStyle name="Měna 12 2 5 7 2" xfId="0"/>
    <cellStyle name="Měna 12 2 5 7 3" xfId="0"/>
    <cellStyle name="Měna 12 2 5 7 4" xfId="0"/>
    <cellStyle name="Měna 12 2 5 8" xfId="0"/>
    <cellStyle name="Měna 12 2 5 8 2" xfId="0"/>
    <cellStyle name="Měna 12 2 5 8 3" xfId="0"/>
    <cellStyle name="Měna 12 2 5 8 4" xfId="0"/>
    <cellStyle name="Měna 12 2 5 9" xfId="0"/>
    <cellStyle name="Měna 12 2 5 9 2" xfId="0"/>
    <cellStyle name="Měna 12 2 5 9 3" xfId="0"/>
    <cellStyle name="Měna 12 2 5 9 4" xfId="0"/>
    <cellStyle name="Měna 12 2 6" xfId="0"/>
    <cellStyle name="Měna 12 2 7" xfId="0"/>
    <cellStyle name="Měna 12 2 7 2" xfId="0"/>
    <cellStyle name="Měna 12 2 7 3" xfId="0"/>
    <cellStyle name="Měna 12 2 7 4" xfId="0"/>
    <cellStyle name="Měna 12 2 8" xfId="0"/>
    <cellStyle name="Měna 12 2 8 2" xfId="0"/>
    <cellStyle name="Měna 12 2 8 3" xfId="0"/>
    <cellStyle name="Měna 12 2 8 4" xfId="0"/>
    <cellStyle name="Měna 12 2 9" xfId="0"/>
    <cellStyle name="Měna 12 2 9 2" xfId="0"/>
    <cellStyle name="Měna 12 2 9 3" xfId="0"/>
    <cellStyle name="Měna 12 2 9 4" xfId="0"/>
    <cellStyle name="Měna 12 20" xfId="0"/>
    <cellStyle name="Měna 12 20 2" xfId="0"/>
    <cellStyle name="Měna 12 20 3" xfId="0"/>
    <cellStyle name="Měna 12 20 4" xfId="0"/>
    <cellStyle name="Měna 12 21" xfId="0"/>
    <cellStyle name="Měna 12 21 2" xfId="0"/>
    <cellStyle name="Měna 12 21 3" xfId="0"/>
    <cellStyle name="Měna 12 21 4" xfId="0"/>
    <cellStyle name="Měna 12 22" xfId="0"/>
    <cellStyle name="Měna 12 22 2" xfId="0"/>
    <cellStyle name="Měna 12 22 3" xfId="0"/>
    <cellStyle name="Měna 12 22 4" xfId="0"/>
    <cellStyle name="Měna 12 23" xfId="0"/>
    <cellStyle name="Měna 12 23 2" xfId="0"/>
    <cellStyle name="Měna 12 23 3" xfId="0"/>
    <cellStyle name="Měna 12 23 4" xfId="0"/>
    <cellStyle name="Měna 12 24" xfId="0"/>
    <cellStyle name="Měna 12 24 2" xfId="0"/>
    <cellStyle name="Měna 12 24 3" xfId="0"/>
    <cellStyle name="Měna 12 24 4" xfId="0"/>
    <cellStyle name="Měna 12 25" xfId="0"/>
    <cellStyle name="Měna 12 25 2" xfId="0"/>
    <cellStyle name="Měna 12 25 3" xfId="0"/>
    <cellStyle name="Měna 12 25 4" xfId="0"/>
    <cellStyle name="Měna 12 26" xfId="0"/>
    <cellStyle name="Měna 12 26 2" xfId="0"/>
    <cellStyle name="Měna 12 26 3" xfId="0"/>
    <cellStyle name="Měna 12 26 4" xfId="0"/>
    <cellStyle name="Měna 12 27" xfId="0"/>
    <cellStyle name="Měna 12 27 2" xfId="0"/>
    <cellStyle name="Měna 12 27 3" xfId="0"/>
    <cellStyle name="Měna 12 27 4" xfId="0"/>
    <cellStyle name="Měna 12 28" xfId="0"/>
    <cellStyle name="Měna 12 28 2" xfId="0"/>
    <cellStyle name="Měna 12 28 3" xfId="0"/>
    <cellStyle name="Měna 12 28 4" xfId="0"/>
    <cellStyle name="Měna 12 29" xfId="0"/>
    <cellStyle name="Měna 12 29 2" xfId="0"/>
    <cellStyle name="Měna 12 29 3" xfId="0"/>
    <cellStyle name="Měna 12 29 4" xfId="0"/>
    <cellStyle name="Měna 12 3" xfId="0"/>
    <cellStyle name="Měna 12 3 10" xfId="0"/>
    <cellStyle name="Měna 12 3 10 2" xfId="0"/>
    <cellStyle name="Měna 12 3 10 3" xfId="0"/>
    <cellStyle name="Měna 12 3 10 4" xfId="0"/>
    <cellStyle name="Měna 12 3 11" xfId="0"/>
    <cellStyle name="Měna 12 3 12" xfId="0"/>
    <cellStyle name="Měna 12 3 12 2" xfId="0"/>
    <cellStyle name="Měna 12 3 12 3" xfId="0"/>
    <cellStyle name="Měna 12 3 12 4" xfId="0"/>
    <cellStyle name="Měna 12 3 13" xfId="0"/>
    <cellStyle name="Měna 12 3 13 2" xfId="0"/>
    <cellStyle name="Měna 12 3 13 3" xfId="0"/>
    <cellStyle name="Měna 12 3 13 4" xfId="0"/>
    <cellStyle name="Měna 12 3 14" xfId="0"/>
    <cellStyle name="Měna 12 3 14 2" xfId="0"/>
    <cellStyle name="Měna 12 3 14 3" xfId="0"/>
    <cellStyle name="Měna 12 3 14 4" xfId="0"/>
    <cellStyle name="Měna 12 3 15" xfId="0"/>
    <cellStyle name="Měna 12 3 15 2" xfId="0"/>
    <cellStyle name="Měna 12 3 15 3" xfId="0"/>
    <cellStyle name="Měna 12 3 15 4" xfId="0"/>
    <cellStyle name="Měna 12 3 16" xfId="0"/>
    <cellStyle name="Měna 12 3 16 2" xfId="0"/>
    <cellStyle name="Měna 12 3 16 3" xfId="0"/>
    <cellStyle name="Měna 12 3 16 4" xfId="0"/>
    <cellStyle name="Měna 12 3 17" xfId="0"/>
    <cellStyle name="Měna 12 3 17 2" xfId="0"/>
    <cellStyle name="Měna 12 3 17 3" xfId="0"/>
    <cellStyle name="Měna 12 3 17 4" xfId="0"/>
    <cellStyle name="Měna 12 3 18" xfId="0"/>
    <cellStyle name="Měna 12 3 18 2" xfId="0"/>
    <cellStyle name="Měna 12 3 18 3" xfId="0"/>
    <cellStyle name="Měna 12 3 18 4" xfId="0"/>
    <cellStyle name="Měna 12 3 19" xfId="0"/>
    <cellStyle name="Měna 12 3 19 2" xfId="0"/>
    <cellStyle name="Měna 12 3 19 3" xfId="0"/>
    <cellStyle name="Měna 12 3 19 4" xfId="0"/>
    <cellStyle name="Měna 12 3 2" xfId="0"/>
    <cellStyle name="Měna 12 3 2 2" xfId="0"/>
    <cellStyle name="Měna 12 3 2 3" xfId="0"/>
    <cellStyle name="Měna 12 3 2 4" xfId="0"/>
    <cellStyle name="Měna 12 3 20" xfId="0"/>
    <cellStyle name="Měna 12 3 20 2" xfId="0"/>
    <cellStyle name="Měna 12 3 20 3" xfId="0"/>
    <cellStyle name="Měna 12 3 20 4" xfId="0"/>
    <cellStyle name="Měna 12 3 21" xfId="0"/>
    <cellStyle name="Měna 12 3 21 2" xfId="0"/>
    <cellStyle name="Měna 12 3 21 3" xfId="0"/>
    <cellStyle name="Měna 12 3 21 4" xfId="0"/>
    <cellStyle name="Měna 12 3 22" xfId="0"/>
    <cellStyle name="Měna 12 3 22 2" xfId="0"/>
    <cellStyle name="Měna 12 3 22 3" xfId="0"/>
    <cellStyle name="Měna 12 3 22 4" xfId="0"/>
    <cellStyle name="Měna 12 3 23" xfId="0"/>
    <cellStyle name="Měna 12 3 23 2" xfId="0"/>
    <cellStyle name="Měna 12 3 23 3" xfId="0"/>
    <cellStyle name="Měna 12 3 23 4" xfId="0"/>
    <cellStyle name="Měna 12 3 24" xfId="0"/>
    <cellStyle name="Měna 12 3 24 2" xfId="0"/>
    <cellStyle name="Měna 12 3 24 3" xfId="0"/>
    <cellStyle name="Měna 12 3 24 4" xfId="0"/>
    <cellStyle name="Měna 12 3 25" xfId="0"/>
    <cellStyle name="Měna 12 3 25 2" xfId="0"/>
    <cellStyle name="Měna 12 3 25 3" xfId="0"/>
    <cellStyle name="Měna 12 3 25 4" xfId="0"/>
    <cellStyle name="Měna 12 3 26" xfId="0"/>
    <cellStyle name="Měna 12 3 26 2" xfId="0"/>
    <cellStyle name="Měna 12 3 27" xfId="0"/>
    <cellStyle name="Měna 12 3 27 2" xfId="0"/>
    <cellStyle name="Měna 12 3 27 3" xfId="0"/>
    <cellStyle name="Měna 12 3 27 4" xfId="0"/>
    <cellStyle name="Měna 12 3 28" xfId="0"/>
    <cellStyle name="Měna 12 3 28 2" xfId="0"/>
    <cellStyle name="Měna 12 3 28 3" xfId="0"/>
    <cellStyle name="Měna 12 3 28 4" xfId="0"/>
    <cellStyle name="Měna 12 3 29" xfId="0"/>
    <cellStyle name="Měna 12 3 29 2" xfId="0"/>
    <cellStyle name="Měna 12 3 29 3" xfId="0"/>
    <cellStyle name="Měna 12 3 29 4" xfId="0"/>
    <cellStyle name="Měna 12 3 3" xfId="0"/>
    <cellStyle name="Měna 12 3 3 2" xfId="0"/>
    <cellStyle name="Měna 12 3 3 3" xfId="0"/>
    <cellStyle name="Měna 12 3 3 4" xfId="0"/>
    <cellStyle name="Měna 12 3 30" xfId="0"/>
    <cellStyle name="Měna 12 3 31" xfId="0"/>
    <cellStyle name="Měna 12 3 4" xfId="0"/>
    <cellStyle name="Měna 12 3 4 2" xfId="0"/>
    <cellStyle name="Měna 12 3 4 3" xfId="0"/>
    <cellStyle name="Měna 12 3 4 4" xfId="0"/>
    <cellStyle name="Měna 12 3 5" xfId="0"/>
    <cellStyle name="Měna 12 3 5 2" xfId="0"/>
    <cellStyle name="Měna 12 3 5 3" xfId="0"/>
    <cellStyle name="Měna 12 3 5 4" xfId="0"/>
    <cellStyle name="Měna 12 3 6" xfId="0"/>
    <cellStyle name="Měna 12 3 6 2" xfId="0"/>
    <cellStyle name="Měna 12 3 6 3" xfId="0"/>
    <cellStyle name="Měna 12 3 6 4" xfId="0"/>
    <cellStyle name="Měna 12 3 7" xfId="0"/>
    <cellStyle name="Měna 12 3 7 2" xfId="0"/>
    <cellStyle name="Měna 12 3 7 3" xfId="0"/>
    <cellStyle name="Měna 12 3 7 4" xfId="0"/>
    <cellStyle name="Měna 12 3 8" xfId="0"/>
    <cellStyle name="Měna 12 3 8 2" xfId="0"/>
    <cellStyle name="Měna 12 3 8 3" xfId="0"/>
    <cellStyle name="Měna 12 3 8 4" xfId="0"/>
    <cellStyle name="Měna 12 3 9" xfId="0"/>
    <cellStyle name="Měna 12 3 9 2" xfId="0"/>
    <cellStyle name="Měna 12 3 9 3" xfId="0"/>
    <cellStyle name="Měna 12 3 9 4" xfId="0"/>
    <cellStyle name="Měna 12 30" xfId="0"/>
    <cellStyle name="Měna 12 30 2" xfId="0"/>
    <cellStyle name="Měna 12 30 3" xfId="0"/>
    <cellStyle name="Měna 12 30 4" xfId="0"/>
    <cellStyle name="Měna 12 31" xfId="0"/>
    <cellStyle name="Měna 12 31 2" xfId="0"/>
    <cellStyle name="Měna 12 32" xfId="0"/>
    <cellStyle name="Měna 12 32 2" xfId="0"/>
    <cellStyle name="Měna 12 32 3" xfId="0"/>
    <cellStyle name="Měna 12 32 4" xfId="0"/>
    <cellStyle name="Měna 12 33" xfId="0"/>
    <cellStyle name="Měna 12 33 2" xfId="0"/>
    <cellStyle name="Měna 12 33 3" xfId="0"/>
    <cellStyle name="Měna 12 33 4" xfId="0"/>
    <cellStyle name="Měna 12 34" xfId="0"/>
    <cellStyle name="Měna 12 34 2" xfId="0"/>
    <cellStyle name="Měna 12 34 3" xfId="0"/>
    <cellStyle name="Měna 12 34 4" xfId="0"/>
    <cellStyle name="Měna 12 35" xfId="0"/>
    <cellStyle name="Měna 12 36" xfId="0"/>
    <cellStyle name="Měna 12 4" xfId="0"/>
    <cellStyle name="Měna 12 4 10" xfId="0"/>
    <cellStyle name="Měna 12 4 10 2" xfId="0"/>
    <cellStyle name="Měna 12 4 10 3" xfId="0"/>
    <cellStyle name="Měna 12 4 10 4" xfId="0"/>
    <cellStyle name="Měna 12 4 11" xfId="0"/>
    <cellStyle name="Měna 12 4 12" xfId="0"/>
    <cellStyle name="Měna 12 4 12 2" xfId="0"/>
    <cellStyle name="Měna 12 4 12 3" xfId="0"/>
    <cellStyle name="Měna 12 4 12 4" xfId="0"/>
    <cellStyle name="Měna 12 4 13" xfId="0"/>
    <cellStyle name="Měna 12 4 13 2" xfId="0"/>
    <cellStyle name="Měna 12 4 13 3" xfId="0"/>
    <cellStyle name="Měna 12 4 13 4" xfId="0"/>
    <cellStyle name="Měna 12 4 14" xfId="0"/>
    <cellStyle name="Měna 12 4 14 2" xfId="0"/>
    <cellStyle name="Měna 12 4 14 3" xfId="0"/>
    <cellStyle name="Měna 12 4 14 4" xfId="0"/>
    <cellStyle name="Měna 12 4 15" xfId="0"/>
    <cellStyle name="Měna 12 4 15 2" xfId="0"/>
    <cellStyle name="Měna 12 4 15 3" xfId="0"/>
    <cellStyle name="Měna 12 4 15 4" xfId="0"/>
    <cellStyle name="Měna 12 4 16" xfId="0"/>
    <cellStyle name="Měna 12 4 16 2" xfId="0"/>
    <cellStyle name="Měna 12 4 16 3" xfId="0"/>
    <cellStyle name="Měna 12 4 16 4" xfId="0"/>
    <cellStyle name="Měna 12 4 17" xfId="0"/>
    <cellStyle name="Měna 12 4 17 2" xfId="0"/>
    <cellStyle name="Měna 12 4 17 3" xfId="0"/>
    <cellStyle name="Měna 12 4 17 4" xfId="0"/>
    <cellStyle name="Měna 12 4 18" xfId="0"/>
    <cellStyle name="Měna 12 4 18 2" xfId="0"/>
    <cellStyle name="Měna 12 4 18 3" xfId="0"/>
    <cellStyle name="Měna 12 4 18 4" xfId="0"/>
    <cellStyle name="Měna 12 4 19" xfId="0"/>
    <cellStyle name="Měna 12 4 19 2" xfId="0"/>
    <cellStyle name="Měna 12 4 19 3" xfId="0"/>
    <cellStyle name="Měna 12 4 19 4" xfId="0"/>
    <cellStyle name="Měna 12 4 2" xfId="0"/>
    <cellStyle name="Měna 12 4 2 2" xfId="0"/>
    <cellStyle name="Měna 12 4 2 3" xfId="0"/>
    <cellStyle name="Měna 12 4 2 4" xfId="0"/>
    <cellStyle name="Měna 12 4 20" xfId="0"/>
    <cellStyle name="Měna 12 4 20 2" xfId="0"/>
    <cellStyle name="Měna 12 4 20 3" xfId="0"/>
    <cellStyle name="Měna 12 4 20 4" xfId="0"/>
    <cellStyle name="Měna 12 4 21" xfId="0"/>
    <cellStyle name="Měna 12 4 21 2" xfId="0"/>
    <cellStyle name="Měna 12 4 21 3" xfId="0"/>
    <cellStyle name="Měna 12 4 21 4" xfId="0"/>
    <cellStyle name="Měna 12 4 22" xfId="0"/>
    <cellStyle name="Měna 12 4 22 2" xfId="0"/>
    <cellStyle name="Měna 12 4 22 3" xfId="0"/>
    <cellStyle name="Měna 12 4 22 4" xfId="0"/>
    <cellStyle name="Měna 12 4 23" xfId="0"/>
    <cellStyle name="Měna 12 4 23 2" xfId="0"/>
    <cellStyle name="Měna 12 4 23 3" xfId="0"/>
    <cellStyle name="Měna 12 4 23 4" xfId="0"/>
    <cellStyle name="Měna 12 4 24" xfId="0"/>
    <cellStyle name="Měna 12 4 24 2" xfId="0"/>
    <cellStyle name="Měna 12 4 24 3" xfId="0"/>
    <cellStyle name="Měna 12 4 24 4" xfId="0"/>
    <cellStyle name="Měna 12 4 25" xfId="0"/>
    <cellStyle name="Měna 12 4 25 2" xfId="0"/>
    <cellStyle name="Měna 12 4 25 3" xfId="0"/>
    <cellStyle name="Měna 12 4 25 4" xfId="0"/>
    <cellStyle name="Měna 12 4 26" xfId="0"/>
    <cellStyle name="Měna 12 4 26 2" xfId="0"/>
    <cellStyle name="Měna 12 4 27" xfId="0"/>
    <cellStyle name="Měna 12 4 27 2" xfId="0"/>
    <cellStyle name="Měna 12 4 27 3" xfId="0"/>
    <cellStyle name="Měna 12 4 27 4" xfId="0"/>
    <cellStyle name="Měna 12 4 28" xfId="0"/>
    <cellStyle name="Měna 12 4 28 2" xfId="0"/>
    <cellStyle name="Měna 12 4 28 3" xfId="0"/>
    <cellStyle name="Měna 12 4 28 4" xfId="0"/>
    <cellStyle name="Měna 12 4 29" xfId="0"/>
    <cellStyle name="Měna 12 4 29 2" xfId="0"/>
    <cellStyle name="Měna 12 4 29 3" xfId="0"/>
    <cellStyle name="Měna 12 4 29 4" xfId="0"/>
    <cellStyle name="Měna 12 4 3" xfId="0"/>
    <cellStyle name="Měna 12 4 3 2" xfId="0"/>
    <cellStyle name="Měna 12 4 3 3" xfId="0"/>
    <cellStyle name="Měna 12 4 3 4" xfId="0"/>
    <cellStyle name="Měna 12 4 30" xfId="0"/>
    <cellStyle name="Měna 12 4 31" xfId="0"/>
    <cellStyle name="Měna 12 4 4" xfId="0"/>
    <cellStyle name="Měna 12 4 4 2" xfId="0"/>
    <cellStyle name="Měna 12 4 4 3" xfId="0"/>
    <cellStyle name="Měna 12 4 4 4" xfId="0"/>
    <cellStyle name="Měna 12 4 5" xfId="0"/>
    <cellStyle name="Měna 12 4 5 2" xfId="0"/>
    <cellStyle name="Měna 12 4 5 3" xfId="0"/>
    <cellStyle name="Měna 12 4 5 4" xfId="0"/>
    <cellStyle name="Měna 12 4 6" xfId="0"/>
    <cellStyle name="Měna 12 4 6 2" xfId="0"/>
    <cellStyle name="Měna 12 4 6 3" xfId="0"/>
    <cellStyle name="Měna 12 4 6 4" xfId="0"/>
    <cellStyle name="Měna 12 4 7" xfId="0"/>
    <cellStyle name="Měna 12 4 7 2" xfId="0"/>
    <cellStyle name="Měna 12 4 7 3" xfId="0"/>
    <cellStyle name="Měna 12 4 7 4" xfId="0"/>
    <cellStyle name="Měna 12 4 8" xfId="0"/>
    <cellStyle name="Měna 12 4 8 2" xfId="0"/>
    <cellStyle name="Měna 12 4 8 3" xfId="0"/>
    <cellStyle name="Měna 12 4 8 4" xfId="0"/>
    <cellStyle name="Měna 12 4 9" xfId="0"/>
    <cellStyle name="Měna 12 4 9 2" xfId="0"/>
    <cellStyle name="Měna 12 4 9 3" xfId="0"/>
    <cellStyle name="Měna 12 4 9 4" xfId="0"/>
    <cellStyle name="Měna 12 5" xfId="0"/>
    <cellStyle name="Měna 12 5 10" xfId="0"/>
    <cellStyle name="Měna 12 5 10 2" xfId="0"/>
    <cellStyle name="Měna 12 5 10 3" xfId="0"/>
    <cellStyle name="Měna 12 5 10 4" xfId="0"/>
    <cellStyle name="Měna 12 5 11" xfId="0"/>
    <cellStyle name="Měna 12 5 12" xfId="0"/>
    <cellStyle name="Měna 12 5 12 2" xfId="0"/>
    <cellStyle name="Měna 12 5 12 3" xfId="0"/>
    <cellStyle name="Měna 12 5 12 4" xfId="0"/>
    <cellStyle name="Měna 12 5 13" xfId="0"/>
    <cellStyle name="Měna 12 5 13 2" xfId="0"/>
    <cellStyle name="Měna 12 5 13 3" xfId="0"/>
    <cellStyle name="Měna 12 5 13 4" xfId="0"/>
    <cellStyle name="Měna 12 5 14" xfId="0"/>
    <cellStyle name="Měna 12 5 14 2" xfId="0"/>
    <cellStyle name="Měna 12 5 14 3" xfId="0"/>
    <cellStyle name="Měna 12 5 14 4" xfId="0"/>
    <cellStyle name="Měna 12 5 15" xfId="0"/>
    <cellStyle name="Měna 12 5 15 2" xfId="0"/>
    <cellStyle name="Měna 12 5 15 3" xfId="0"/>
    <cellStyle name="Měna 12 5 15 4" xfId="0"/>
    <cellStyle name="Měna 12 5 16" xfId="0"/>
    <cellStyle name="Měna 12 5 16 2" xfId="0"/>
    <cellStyle name="Měna 12 5 16 3" xfId="0"/>
    <cellStyle name="Měna 12 5 16 4" xfId="0"/>
    <cellStyle name="Měna 12 5 17" xfId="0"/>
    <cellStyle name="Měna 12 5 17 2" xfId="0"/>
    <cellStyle name="Měna 12 5 17 3" xfId="0"/>
    <cellStyle name="Měna 12 5 17 4" xfId="0"/>
    <cellStyle name="Měna 12 5 18" xfId="0"/>
    <cellStyle name="Měna 12 5 18 2" xfId="0"/>
    <cellStyle name="Měna 12 5 18 3" xfId="0"/>
    <cellStyle name="Měna 12 5 18 4" xfId="0"/>
    <cellStyle name="Měna 12 5 19" xfId="0"/>
    <cellStyle name="Měna 12 5 19 2" xfId="0"/>
    <cellStyle name="Měna 12 5 19 3" xfId="0"/>
    <cellStyle name="Měna 12 5 19 4" xfId="0"/>
    <cellStyle name="Měna 12 5 2" xfId="0"/>
    <cellStyle name="Měna 12 5 2 2" xfId="0"/>
    <cellStyle name="Měna 12 5 2 3" xfId="0"/>
    <cellStyle name="Měna 12 5 2 4" xfId="0"/>
    <cellStyle name="Měna 12 5 20" xfId="0"/>
    <cellStyle name="Měna 12 5 20 2" xfId="0"/>
    <cellStyle name="Měna 12 5 20 3" xfId="0"/>
    <cellStyle name="Měna 12 5 20 4" xfId="0"/>
    <cellStyle name="Měna 12 5 21" xfId="0"/>
    <cellStyle name="Měna 12 5 21 2" xfId="0"/>
    <cellStyle name="Měna 12 5 21 3" xfId="0"/>
    <cellStyle name="Měna 12 5 21 4" xfId="0"/>
    <cellStyle name="Měna 12 5 22" xfId="0"/>
    <cellStyle name="Měna 12 5 22 2" xfId="0"/>
    <cellStyle name="Měna 12 5 22 3" xfId="0"/>
    <cellStyle name="Měna 12 5 22 4" xfId="0"/>
    <cellStyle name="Měna 12 5 23" xfId="0"/>
    <cellStyle name="Měna 12 5 23 2" xfId="0"/>
    <cellStyle name="Měna 12 5 23 3" xfId="0"/>
    <cellStyle name="Měna 12 5 23 4" xfId="0"/>
    <cellStyle name="Měna 12 5 24" xfId="0"/>
    <cellStyle name="Měna 12 5 24 2" xfId="0"/>
    <cellStyle name="Měna 12 5 24 3" xfId="0"/>
    <cellStyle name="Měna 12 5 24 4" xfId="0"/>
    <cellStyle name="Měna 12 5 25" xfId="0"/>
    <cellStyle name="Měna 12 5 25 2" xfId="0"/>
    <cellStyle name="Měna 12 5 25 3" xfId="0"/>
    <cellStyle name="Měna 12 5 25 4" xfId="0"/>
    <cellStyle name="Měna 12 5 26" xfId="0"/>
    <cellStyle name="Měna 12 5 26 2" xfId="0"/>
    <cellStyle name="Měna 12 5 27" xfId="0"/>
    <cellStyle name="Měna 12 5 27 2" xfId="0"/>
    <cellStyle name="Měna 12 5 27 3" xfId="0"/>
    <cellStyle name="Měna 12 5 27 4" xfId="0"/>
    <cellStyle name="Měna 12 5 28" xfId="0"/>
    <cellStyle name="Měna 12 5 28 2" xfId="0"/>
    <cellStyle name="Měna 12 5 28 3" xfId="0"/>
    <cellStyle name="Měna 12 5 28 4" xfId="0"/>
    <cellStyle name="Měna 12 5 29" xfId="0"/>
    <cellStyle name="Měna 12 5 29 2" xfId="0"/>
    <cellStyle name="Měna 12 5 29 3" xfId="0"/>
    <cellStyle name="Měna 12 5 29 4" xfId="0"/>
    <cellStyle name="Měna 12 5 3" xfId="0"/>
    <cellStyle name="Měna 12 5 3 2" xfId="0"/>
    <cellStyle name="Měna 12 5 3 3" xfId="0"/>
    <cellStyle name="Měna 12 5 3 4" xfId="0"/>
    <cellStyle name="Měna 12 5 30" xfId="0"/>
    <cellStyle name="Měna 12 5 31" xfId="0"/>
    <cellStyle name="Měna 12 5 4" xfId="0"/>
    <cellStyle name="Měna 12 5 4 2" xfId="0"/>
    <cellStyle name="Měna 12 5 4 3" xfId="0"/>
    <cellStyle name="Měna 12 5 4 4" xfId="0"/>
    <cellStyle name="Měna 12 5 5" xfId="0"/>
    <cellStyle name="Měna 12 5 5 2" xfId="0"/>
    <cellStyle name="Měna 12 5 5 3" xfId="0"/>
    <cellStyle name="Měna 12 5 5 4" xfId="0"/>
    <cellStyle name="Měna 12 5 6" xfId="0"/>
    <cellStyle name="Měna 12 5 6 2" xfId="0"/>
    <cellStyle name="Měna 12 5 6 3" xfId="0"/>
    <cellStyle name="Měna 12 5 6 4" xfId="0"/>
    <cellStyle name="Měna 12 5 7" xfId="0"/>
    <cellStyle name="Měna 12 5 7 2" xfId="0"/>
    <cellStyle name="Měna 12 5 7 3" xfId="0"/>
    <cellStyle name="Měna 12 5 7 4" xfId="0"/>
    <cellStyle name="Měna 12 5 8" xfId="0"/>
    <cellStyle name="Měna 12 5 8 2" xfId="0"/>
    <cellStyle name="Měna 12 5 8 3" xfId="0"/>
    <cellStyle name="Měna 12 5 8 4" xfId="0"/>
    <cellStyle name="Měna 12 5 9" xfId="0"/>
    <cellStyle name="Měna 12 5 9 2" xfId="0"/>
    <cellStyle name="Měna 12 5 9 3" xfId="0"/>
    <cellStyle name="Měna 12 5 9 4" xfId="0"/>
    <cellStyle name="Měna 12 6" xfId="0"/>
    <cellStyle name="Měna 12 6 10" xfId="0"/>
    <cellStyle name="Měna 12 6 10 2" xfId="0"/>
    <cellStyle name="Měna 12 6 10 3" xfId="0"/>
    <cellStyle name="Měna 12 6 10 4" xfId="0"/>
    <cellStyle name="Měna 12 6 11" xfId="0"/>
    <cellStyle name="Měna 12 6 12" xfId="0"/>
    <cellStyle name="Měna 12 6 12 2" xfId="0"/>
    <cellStyle name="Měna 12 6 12 3" xfId="0"/>
    <cellStyle name="Měna 12 6 12 4" xfId="0"/>
    <cellStyle name="Měna 12 6 13" xfId="0"/>
    <cellStyle name="Měna 12 6 13 2" xfId="0"/>
    <cellStyle name="Měna 12 6 13 3" xfId="0"/>
    <cellStyle name="Měna 12 6 13 4" xfId="0"/>
    <cellStyle name="Měna 12 6 14" xfId="0"/>
    <cellStyle name="Měna 12 6 14 2" xfId="0"/>
    <cellStyle name="Měna 12 6 14 3" xfId="0"/>
    <cellStyle name="Měna 12 6 14 4" xfId="0"/>
    <cellStyle name="Měna 12 6 15" xfId="0"/>
    <cellStyle name="Měna 12 6 15 2" xfId="0"/>
    <cellStyle name="Měna 12 6 15 3" xfId="0"/>
    <cellStyle name="Měna 12 6 15 4" xfId="0"/>
    <cellStyle name="Měna 12 6 16" xfId="0"/>
    <cellStyle name="Měna 12 6 16 2" xfId="0"/>
    <cellStyle name="Měna 12 6 16 3" xfId="0"/>
    <cellStyle name="Měna 12 6 16 4" xfId="0"/>
    <cellStyle name="Měna 12 6 17" xfId="0"/>
    <cellStyle name="Měna 12 6 17 2" xfId="0"/>
    <cellStyle name="Měna 12 6 17 3" xfId="0"/>
    <cellStyle name="Měna 12 6 17 4" xfId="0"/>
    <cellStyle name="Měna 12 6 18" xfId="0"/>
    <cellStyle name="Měna 12 6 18 2" xfId="0"/>
    <cellStyle name="Měna 12 6 18 3" xfId="0"/>
    <cellStyle name="Měna 12 6 18 4" xfId="0"/>
    <cellStyle name="Měna 12 6 19" xfId="0"/>
    <cellStyle name="Měna 12 6 19 2" xfId="0"/>
    <cellStyle name="Měna 12 6 19 3" xfId="0"/>
    <cellStyle name="Měna 12 6 19 4" xfId="0"/>
    <cellStyle name="Měna 12 6 2" xfId="0"/>
    <cellStyle name="Měna 12 6 2 2" xfId="0"/>
    <cellStyle name="Měna 12 6 2 3" xfId="0"/>
    <cellStyle name="Měna 12 6 2 4" xfId="0"/>
    <cellStyle name="Měna 12 6 20" xfId="0"/>
    <cellStyle name="Měna 12 6 20 2" xfId="0"/>
    <cellStyle name="Měna 12 6 20 3" xfId="0"/>
    <cellStyle name="Měna 12 6 20 4" xfId="0"/>
    <cellStyle name="Měna 12 6 21" xfId="0"/>
    <cellStyle name="Měna 12 6 21 2" xfId="0"/>
    <cellStyle name="Měna 12 6 21 3" xfId="0"/>
    <cellStyle name="Měna 12 6 21 4" xfId="0"/>
    <cellStyle name="Měna 12 6 22" xfId="0"/>
    <cellStyle name="Měna 12 6 22 2" xfId="0"/>
    <cellStyle name="Měna 12 6 22 3" xfId="0"/>
    <cellStyle name="Měna 12 6 22 4" xfId="0"/>
    <cellStyle name="Měna 12 6 23" xfId="0"/>
    <cellStyle name="Měna 12 6 23 2" xfId="0"/>
    <cellStyle name="Měna 12 6 23 3" xfId="0"/>
    <cellStyle name="Měna 12 6 23 4" xfId="0"/>
    <cellStyle name="Měna 12 6 24" xfId="0"/>
    <cellStyle name="Měna 12 6 24 2" xfId="0"/>
    <cellStyle name="Měna 12 6 24 3" xfId="0"/>
    <cellStyle name="Měna 12 6 24 4" xfId="0"/>
    <cellStyle name="Měna 12 6 25" xfId="0"/>
    <cellStyle name="Měna 12 6 25 2" xfId="0"/>
    <cellStyle name="Měna 12 6 25 3" xfId="0"/>
    <cellStyle name="Měna 12 6 25 4" xfId="0"/>
    <cellStyle name="Měna 12 6 26" xfId="0"/>
    <cellStyle name="Měna 12 6 26 2" xfId="0"/>
    <cellStyle name="Měna 12 6 27" xfId="0"/>
    <cellStyle name="Měna 12 6 27 2" xfId="0"/>
    <cellStyle name="Měna 12 6 27 3" xfId="0"/>
    <cellStyle name="Měna 12 6 27 4" xfId="0"/>
    <cellStyle name="Měna 12 6 28" xfId="0"/>
    <cellStyle name="Měna 12 6 28 2" xfId="0"/>
    <cellStyle name="Měna 12 6 28 3" xfId="0"/>
    <cellStyle name="Měna 12 6 28 4" xfId="0"/>
    <cellStyle name="Měna 12 6 29" xfId="0"/>
    <cellStyle name="Měna 12 6 29 2" xfId="0"/>
    <cellStyle name="Měna 12 6 29 3" xfId="0"/>
    <cellStyle name="Měna 12 6 29 4" xfId="0"/>
    <cellStyle name="Měna 12 6 3" xfId="0"/>
    <cellStyle name="Měna 12 6 3 2" xfId="0"/>
    <cellStyle name="Měna 12 6 3 3" xfId="0"/>
    <cellStyle name="Měna 12 6 3 4" xfId="0"/>
    <cellStyle name="Měna 12 6 30" xfId="0"/>
    <cellStyle name="Měna 12 6 31" xfId="0"/>
    <cellStyle name="Měna 12 6 4" xfId="0"/>
    <cellStyle name="Měna 12 6 4 2" xfId="0"/>
    <cellStyle name="Měna 12 6 4 3" xfId="0"/>
    <cellStyle name="Měna 12 6 4 4" xfId="0"/>
    <cellStyle name="Měna 12 6 5" xfId="0"/>
    <cellStyle name="Měna 12 6 5 2" xfId="0"/>
    <cellStyle name="Měna 12 6 5 3" xfId="0"/>
    <cellStyle name="Měna 12 6 5 4" xfId="0"/>
    <cellStyle name="Měna 12 6 6" xfId="0"/>
    <cellStyle name="Měna 12 6 6 2" xfId="0"/>
    <cellStyle name="Měna 12 6 6 3" xfId="0"/>
    <cellStyle name="Měna 12 6 6 4" xfId="0"/>
    <cellStyle name="Měna 12 6 7" xfId="0"/>
    <cellStyle name="Měna 12 6 7 2" xfId="0"/>
    <cellStyle name="Měna 12 6 7 3" xfId="0"/>
    <cellStyle name="Měna 12 6 7 4" xfId="0"/>
    <cellStyle name="Měna 12 6 8" xfId="0"/>
    <cellStyle name="Měna 12 6 8 2" xfId="0"/>
    <cellStyle name="Měna 12 6 8 3" xfId="0"/>
    <cellStyle name="Měna 12 6 8 4" xfId="0"/>
    <cellStyle name="Měna 12 6 9" xfId="0"/>
    <cellStyle name="Měna 12 6 9 2" xfId="0"/>
    <cellStyle name="Měna 12 6 9 3" xfId="0"/>
    <cellStyle name="Měna 12 6 9 4" xfId="0"/>
    <cellStyle name="Měna 12 7" xfId="0"/>
    <cellStyle name="Měna 12 8" xfId="0"/>
    <cellStyle name="Měna 12 8 2" xfId="0"/>
    <cellStyle name="Měna 12 8 3" xfId="0"/>
    <cellStyle name="Měna 12 8 4" xfId="0"/>
    <cellStyle name="Měna 12 9" xfId="0"/>
    <cellStyle name="Měna 12 9 2" xfId="0"/>
    <cellStyle name="Měna 12 9 3" xfId="0"/>
    <cellStyle name="Měna 12 9 4" xfId="0"/>
    <cellStyle name="Měna 13" xfId="0"/>
    <cellStyle name="Měna 13 10" xfId="0"/>
    <cellStyle name="Měna 13 10 2" xfId="0"/>
    <cellStyle name="Měna 13 10 3" xfId="0"/>
    <cellStyle name="Měna 13 10 4" xfId="0"/>
    <cellStyle name="Měna 13 11" xfId="0"/>
    <cellStyle name="Měna 13 11 2" xfId="0"/>
    <cellStyle name="Měna 13 11 3" xfId="0"/>
    <cellStyle name="Měna 13 11 4" xfId="0"/>
    <cellStyle name="Měna 13 12" xfId="0"/>
    <cellStyle name="Měna 13 12 2" xfId="0"/>
    <cellStyle name="Měna 13 12 3" xfId="0"/>
    <cellStyle name="Měna 13 12 4" xfId="0"/>
    <cellStyle name="Měna 13 13" xfId="0"/>
    <cellStyle name="Měna 13 13 2" xfId="0"/>
    <cellStyle name="Měna 13 13 3" xfId="0"/>
    <cellStyle name="Měna 13 13 4" xfId="0"/>
    <cellStyle name="Měna 13 14" xfId="0"/>
    <cellStyle name="Měna 13 14 2" xfId="0"/>
    <cellStyle name="Měna 13 14 3" xfId="0"/>
    <cellStyle name="Měna 13 14 4" xfId="0"/>
    <cellStyle name="Měna 13 15" xfId="0"/>
    <cellStyle name="Měna 13 15 2" xfId="0"/>
    <cellStyle name="Měna 13 15 3" xfId="0"/>
    <cellStyle name="Měna 13 15 4" xfId="0"/>
    <cellStyle name="Měna 13 16" xfId="0"/>
    <cellStyle name="Měna 13 16 2" xfId="0"/>
    <cellStyle name="Měna 13 16 3" xfId="0"/>
    <cellStyle name="Měna 13 16 4" xfId="0"/>
    <cellStyle name="Měna 13 17" xfId="0"/>
    <cellStyle name="Měna 13 17 2" xfId="0"/>
    <cellStyle name="Měna 13 17 3" xfId="0"/>
    <cellStyle name="Měna 13 17 4" xfId="0"/>
    <cellStyle name="Měna 13 18" xfId="0"/>
    <cellStyle name="Měna 13 18 2" xfId="0"/>
    <cellStyle name="Měna 13 18 3" xfId="0"/>
    <cellStyle name="Měna 13 18 4" xfId="0"/>
    <cellStyle name="Měna 13 19" xfId="0"/>
    <cellStyle name="Měna 13 19 2" xfId="0"/>
    <cellStyle name="Měna 13 19 3" xfId="0"/>
    <cellStyle name="Měna 13 19 4" xfId="0"/>
    <cellStyle name="Měna 13 2" xfId="0"/>
    <cellStyle name="Měna 13 2 10" xfId="0"/>
    <cellStyle name="Měna 13 2 10 2" xfId="0"/>
    <cellStyle name="Měna 13 2 10 3" xfId="0"/>
    <cellStyle name="Měna 13 2 10 4" xfId="0"/>
    <cellStyle name="Měna 13 2 11" xfId="0"/>
    <cellStyle name="Měna 13 2 11 2" xfId="0"/>
    <cellStyle name="Měna 13 2 11 3" xfId="0"/>
    <cellStyle name="Měna 13 2 11 4" xfId="0"/>
    <cellStyle name="Měna 13 2 12" xfId="0"/>
    <cellStyle name="Měna 13 2 12 2" xfId="0"/>
    <cellStyle name="Měna 13 2 12 3" xfId="0"/>
    <cellStyle name="Měna 13 2 12 4" xfId="0"/>
    <cellStyle name="Měna 13 2 13" xfId="0"/>
    <cellStyle name="Měna 13 2 13 2" xfId="0"/>
    <cellStyle name="Měna 13 2 13 3" xfId="0"/>
    <cellStyle name="Měna 13 2 13 4" xfId="0"/>
    <cellStyle name="Měna 13 2 14" xfId="0"/>
    <cellStyle name="Měna 13 2 14 2" xfId="0"/>
    <cellStyle name="Měna 13 2 14 3" xfId="0"/>
    <cellStyle name="Měna 13 2 14 4" xfId="0"/>
    <cellStyle name="Měna 13 2 15" xfId="0"/>
    <cellStyle name="Měna 13 2 15 2" xfId="0"/>
    <cellStyle name="Měna 13 2 15 3" xfId="0"/>
    <cellStyle name="Měna 13 2 15 4" xfId="0"/>
    <cellStyle name="Měna 13 2 16" xfId="0"/>
    <cellStyle name="Měna 13 2 16 2" xfId="0"/>
    <cellStyle name="Měna 13 2 16 3" xfId="0"/>
    <cellStyle name="Měna 13 2 16 4" xfId="0"/>
    <cellStyle name="Měna 13 2 17" xfId="0"/>
    <cellStyle name="Měna 13 2 17 2" xfId="0"/>
    <cellStyle name="Měna 13 2 17 3" xfId="0"/>
    <cellStyle name="Měna 13 2 17 4" xfId="0"/>
    <cellStyle name="Měna 13 2 18" xfId="0"/>
    <cellStyle name="Měna 13 2 18 2" xfId="0"/>
    <cellStyle name="Měna 13 2 18 3" xfId="0"/>
    <cellStyle name="Měna 13 2 18 4" xfId="0"/>
    <cellStyle name="Měna 13 2 19" xfId="0"/>
    <cellStyle name="Měna 13 2 19 2" xfId="0"/>
    <cellStyle name="Měna 13 2 19 3" xfId="0"/>
    <cellStyle name="Měna 13 2 19 4" xfId="0"/>
    <cellStyle name="Měna 13 2 2" xfId="0"/>
    <cellStyle name="Měna 13 2 2 10" xfId="0"/>
    <cellStyle name="Měna 13 2 2 10 2" xfId="0"/>
    <cellStyle name="Měna 13 2 2 10 3" xfId="0"/>
    <cellStyle name="Měna 13 2 2 10 4" xfId="0"/>
    <cellStyle name="Měna 13 2 2 11" xfId="0"/>
    <cellStyle name="Měna 13 2 2 12" xfId="0"/>
    <cellStyle name="Měna 13 2 2 12 2" xfId="0"/>
    <cellStyle name="Měna 13 2 2 12 3" xfId="0"/>
    <cellStyle name="Měna 13 2 2 12 4" xfId="0"/>
    <cellStyle name="Měna 13 2 2 13" xfId="0"/>
    <cellStyle name="Měna 13 2 2 13 2" xfId="0"/>
    <cellStyle name="Měna 13 2 2 13 3" xfId="0"/>
    <cellStyle name="Měna 13 2 2 13 4" xfId="0"/>
    <cellStyle name="Měna 13 2 2 14" xfId="0"/>
    <cellStyle name="Měna 13 2 2 14 2" xfId="0"/>
    <cellStyle name="Měna 13 2 2 14 3" xfId="0"/>
    <cellStyle name="Měna 13 2 2 14 4" xfId="0"/>
    <cellStyle name="Měna 13 2 2 15" xfId="0"/>
    <cellStyle name="Měna 13 2 2 15 2" xfId="0"/>
    <cellStyle name="Měna 13 2 2 15 3" xfId="0"/>
    <cellStyle name="Měna 13 2 2 15 4" xfId="0"/>
    <cellStyle name="Měna 13 2 2 16" xfId="0"/>
    <cellStyle name="Měna 13 2 2 16 2" xfId="0"/>
    <cellStyle name="Měna 13 2 2 16 3" xfId="0"/>
    <cellStyle name="Měna 13 2 2 16 4" xfId="0"/>
    <cellStyle name="Měna 13 2 2 17" xfId="0"/>
    <cellStyle name="Měna 13 2 2 17 2" xfId="0"/>
    <cellStyle name="Měna 13 2 2 17 3" xfId="0"/>
    <cellStyle name="Měna 13 2 2 17 4" xfId="0"/>
    <cellStyle name="Měna 13 2 2 18" xfId="0"/>
    <cellStyle name="Měna 13 2 2 18 2" xfId="0"/>
    <cellStyle name="Měna 13 2 2 18 3" xfId="0"/>
    <cellStyle name="Měna 13 2 2 18 4" xfId="0"/>
    <cellStyle name="Měna 13 2 2 19" xfId="0"/>
    <cellStyle name="Měna 13 2 2 19 2" xfId="0"/>
    <cellStyle name="Měna 13 2 2 19 3" xfId="0"/>
    <cellStyle name="Měna 13 2 2 19 4" xfId="0"/>
    <cellStyle name="Měna 13 2 2 2" xfId="0"/>
    <cellStyle name="Měna 13 2 2 2 2" xfId="0"/>
    <cellStyle name="Měna 13 2 2 2 3" xfId="0"/>
    <cellStyle name="Měna 13 2 2 2 4" xfId="0"/>
    <cellStyle name="Měna 13 2 2 20" xfId="0"/>
    <cellStyle name="Měna 13 2 2 20 2" xfId="0"/>
    <cellStyle name="Měna 13 2 2 20 3" xfId="0"/>
    <cellStyle name="Měna 13 2 2 20 4" xfId="0"/>
    <cellStyle name="Měna 13 2 2 21" xfId="0"/>
    <cellStyle name="Měna 13 2 2 21 2" xfId="0"/>
    <cellStyle name="Měna 13 2 2 21 3" xfId="0"/>
    <cellStyle name="Měna 13 2 2 21 4" xfId="0"/>
    <cellStyle name="Měna 13 2 2 22" xfId="0"/>
    <cellStyle name="Měna 13 2 2 22 2" xfId="0"/>
    <cellStyle name="Měna 13 2 2 22 3" xfId="0"/>
    <cellStyle name="Měna 13 2 2 22 4" xfId="0"/>
    <cellStyle name="Měna 13 2 2 23" xfId="0"/>
    <cellStyle name="Měna 13 2 2 23 2" xfId="0"/>
    <cellStyle name="Měna 13 2 2 23 3" xfId="0"/>
    <cellStyle name="Měna 13 2 2 23 4" xfId="0"/>
    <cellStyle name="Měna 13 2 2 24" xfId="0"/>
    <cellStyle name="Měna 13 2 2 24 2" xfId="0"/>
    <cellStyle name="Měna 13 2 2 24 3" xfId="0"/>
    <cellStyle name="Měna 13 2 2 24 4" xfId="0"/>
    <cellStyle name="Měna 13 2 2 25" xfId="0"/>
    <cellStyle name="Měna 13 2 2 25 2" xfId="0"/>
    <cellStyle name="Měna 13 2 2 25 3" xfId="0"/>
    <cellStyle name="Měna 13 2 2 25 4" xfId="0"/>
    <cellStyle name="Měna 13 2 2 26" xfId="0"/>
    <cellStyle name="Měna 13 2 2 26 2" xfId="0"/>
    <cellStyle name="Měna 13 2 2 27" xfId="0"/>
    <cellStyle name="Měna 13 2 2 27 2" xfId="0"/>
    <cellStyle name="Měna 13 2 2 27 3" xfId="0"/>
    <cellStyle name="Měna 13 2 2 27 4" xfId="0"/>
    <cellStyle name="Měna 13 2 2 28" xfId="0"/>
    <cellStyle name="Měna 13 2 2 28 2" xfId="0"/>
    <cellStyle name="Měna 13 2 2 28 3" xfId="0"/>
    <cellStyle name="Měna 13 2 2 28 4" xfId="0"/>
    <cellStyle name="Měna 13 2 2 29" xfId="0"/>
    <cellStyle name="Měna 13 2 2 29 2" xfId="0"/>
    <cellStyle name="Měna 13 2 2 29 3" xfId="0"/>
    <cellStyle name="Měna 13 2 2 29 4" xfId="0"/>
    <cellStyle name="Měna 13 2 2 3" xfId="0"/>
    <cellStyle name="Měna 13 2 2 3 2" xfId="0"/>
    <cellStyle name="Měna 13 2 2 3 3" xfId="0"/>
    <cellStyle name="Měna 13 2 2 3 4" xfId="0"/>
    <cellStyle name="Měna 13 2 2 30" xfId="0"/>
    <cellStyle name="Měna 13 2 2 31" xfId="0"/>
    <cellStyle name="Měna 13 2 2 4" xfId="0"/>
    <cellStyle name="Měna 13 2 2 4 2" xfId="0"/>
    <cellStyle name="Měna 13 2 2 4 3" xfId="0"/>
    <cellStyle name="Měna 13 2 2 4 4" xfId="0"/>
    <cellStyle name="Měna 13 2 2 5" xfId="0"/>
    <cellStyle name="Měna 13 2 2 5 2" xfId="0"/>
    <cellStyle name="Měna 13 2 2 5 3" xfId="0"/>
    <cellStyle name="Měna 13 2 2 5 4" xfId="0"/>
    <cellStyle name="Měna 13 2 2 6" xfId="0"/>
    <cellStyle name="Měna 13 2 2 6 2" xfId="0"/>
    <cellStyle name="Měna 13 2 2 6 3" xfId="0"/>
    <cellStyle name="Měna 13 2 2 6 4" xfId="0"/>
    <cellStyle name="Měna 13 2 2 7" xfId="0"/>
    <cellStyle name="Měna 13 2 2 7 2" xfId="0"/>
    <cellStyle name="Měna 13 2 2 7 3" xfId="0"/>
    <cellStyle name="Měna 13 2 2 7 4" xfId="0"/>
    <cellStyle name="Měna 13 2 2 8" xfId="0"/>
    <cellStyle name="Měna 13 2 2 8 2" xfId="0"/>
    <cellStyle name="Měna 13 2 2 8 3" xfId="0"/>
    <cellStyle name="Měna 13 2 2 8 4" xfId="0"/>
    <cellStyle name="Měna 13 2 2 9" xfId="0"/>
    <cellStyle name="Měna 13 2 2 9 2" xfId="0"/>
    <cellStyle name="Měna 13 2 2 9 3" xfId="0"/>
    <cellStyle name="Měna 13 2 2 9 4" xfId="0"/>
    <cellStyle name="Měna 13 2 20" xfId="0"/>
    <cellStyle name="Měna 13 2 20 2" xfId="0"/>
    <cellStyle name="Měna 13 2 20 3" xfId="0"/>
    <cellStyle name="Měna 13 2 20 4" xfId="0"/>
    <cellStyle name="Měna 13 2 21" xfId="0"/>
    <cellStyle name="Měna 13 2 21 2" xfId="0"/>
    <cellStyle name="Měna 13 2 21 3" xfId="0"/>
    <cellStyle name="Měna 13 2 21 4" xfId="0"/>
    <cellStyle name="Měna 13 2 22" xfId="0"/>
    <cellStyle name="Měna 13 2 22 2" xfId="0"/>
    <cellStyle name="Měna 13 2 22 3" xfId="0"/>
    <cellStyle name="Měna 13 2 22 4" xfId="0"/>
    <cellStyle name="Měna 13 2 23" xfId="0"/>
    <cellStyle name="Měna 13 2 23 2" xfId="0"/>
    <cellStyle name="Měna 13 2 23 3" xfId="0"/>
    <cellStyle name="Měna 13 2 23 4" xfId="0"/>
    <cellStyle name="Měna 13 2 24" xfId="0"/>
    <cellStyle name="Měna 13 2 24 2" xfId="0"/>
    <cellStyle name="Měna 13 2 24 3" xfId="0"/>
    <cellStyle name="Měna 13 2 24 4" xfId="0"/>
    <cellStyle name="Měna 13 2 25" xfId="0"/>
    <cellStyle name="Měna 13 2 25 2" xfId="0"/>
    <cellStyle name="Měna 13 2 25 3" xfId="0"/>
    <cellStyle name="Měna 13 2 25 4" xfId="0"/>
    <cellStyle name="Měna 13 2 26" xfId="0"/>
    <cellStyle name="Měna 13 2 26 2" xfId="0"/>
    <cellStyle name="Měna 13 2 26 3" xfId="0"/>
    <cellStyle name="Měna 13 2 26 4" xfId="0"/>
    <cellStyle name="Měna 13 2 27" xfId="0"/>
    <cellStyle name="Měna 13 2 27 2" xfId="0"/>
    <cellStyle name="Měna 13 2 27 3" xfId="0"/>
    <cellStyle name="Měna 13 2 27 4" xfId="0"/>
    <cellStyle name="Měna 13 2 28" xfId="0"/>
    <cellStyle name="Měna 13 2 28 2" xfId="0"/>
    <cellStyle name="Měna 13 2 28 3" xfId="0"/>
    <cellStyle name="Měna 13 2 28 4" xfId="0"/>
    <cellStyle name="Měna 13 2 29" xfId="0"/>
    <cellStyle name="Měna 13 2 29 2" xfId="0"/>
    <cellStyle name="Měna 13 2 29 3" xfId="0"/>
    <cellStyle name="Měna 13 2 29 4" xfId="0"/>
    <cellStyle name="Měna 13 2 3" xfId="0"/>
    <cellStyle name="Měna 13 2 3 10" xfId="0"/>
    <cellStyle name="Měna 13 2 3 10 2" xfId="0"/>
    <cellStyle name="Měna 13 2 3 10 3" xfId="0"/>
    <cellStyle name="Měna 13 2 3 10 4" xfId="0"/>
    <cellStyle name="Měna 13 2 3 11" xfId="0"/>
    <cellStyle name="Měna 13 2 3 12" xfId="0"/>
    <cellStyle name="Měna 13 2 3 12 2" xfId="0"/>
    <cellStyle name="Měna 13 2 3 12 3" xfId="0"/>
    <cellStyle name="Měna 13 2 3 12 4" xfId="0"/>
    <cellStyle name="Měna 13 2 3 13" xfId="0"/>
    <cellStyle name="Měna 13 2 3 13 2" xfId="0"/>
    <cellStyle name="Měna 13 2 3 13 3" xfId="0"/>
    <cellStyle name="Měna 13 2 3 13 4" xfId="0"/>
    <cellStyle name="Měna 13 2 3 14" xfId="0"/>
    <cellStyle name="Měna 13 2 3 14 2" xfId="0"/>
    <cellStyle name="Měna 13 2 3 14 3" xfId="0"/>
    <cellStyle name="Měna 13 2 3 14 4" xfId="0"/>
    <cellStyle name="Měna 13 2 3 15" xfId="0"/>
    <cellStyle name="Měna 13 2 3 15 2" xfId="0"/>
    <cellStyle name="Měna 13 2 3 15 3" xfId="0"/>
    <cellStyle name="Měna 13 2 3 15 4" xfId="0"/>
    <cellStyle name="Měna 13 2 3 16" xfId="0"/>
    <cellStyle name="Měna 13 2 3 16 2" xfId="0"/>
    <cellStyle name="Měna 13 2 3 16 3" xfId="0"/>
    <cellStyle name="Měna 13 2 3 16 4" xfId="0"/>
    <cellStyle name="Měna 13 2 3 17" xfId="0"/>
    <cellStyle name="Měna 13 2 3 17 2" xfId="0"/>
    <cellStyle name="Měna 13 2 3 17 3" xfId="0"/>
    <cellStyle name="Měna 13 2 3 17 4" xfId="0"/>
    <cellStyle name="Měna 13 2 3 18" xfId="0"/>
    <cellStyle name="Měna 13 2 3 18 2" xfId="0"/>
    <cellStyle name="Měna 13 2 3 18 3" xfId="0"/>
    <cellStyle name="Měna 13 2 3 18 4" xfId="0"/>
    <cellStyle name="Měna 13 2 3 19" xfId="0"/>
    <cellStyle name="Měna 13 2 3 19 2" xfId="0"/>
    <cellStyle name="Měna 13 2 3 19 3" xfId="0"/>
    <cellStyle name="Měna 13 2 3 19 4" xfId="0"/>
    <cellStyle name="Měna 13 2 3 2" xfId="0"/>
    <cellStyle name="Měna 13 2 3 2 2" xfId="0"/>
    <cellStyle name="Měna 13 2 3 2 3" xfId="0"/>
    <cellStyle name="Měna 13 2 3 2 4" xfId="0"/>
    <cellStyle name="Měna 13 2 3 20" xfId="0"/>
    <cellStyle name="Měna 13 2 3 20 2" xfId="0"/>
    <cellStyle name="Měna 13 2 3 20 3" xfId="0"/>
    <cellStyle name="Měna 13 2 3 20 4" xfId="0"/>
    <cellStyle name="Měna 13 2 3 21" xfId="0"/>
    <cellStyle name="Měna 13 2 3 21 2" xfId="0"/>
    <cellStyle name="Měna 13 2 3 21 3" xfId="0"/>
    <cellStyle name="Měna 13 2 3 21 4" xfId="0"/>
    <cellStyle name="Měna 13 2 3 22" xfId="0"/>
    <cellStyle name="Měna 13 2 3 22 2" xfId="0"/>
    <cellStyle name="Měna 13 2 3 22 3" xfId="0"/>
    <cellStyle name="Měna 13 2 3 22 4" xfId="0"/>
    <cellStyle name="Měna 13 2 3 23" xfId="0"/>
    <cellStyle name="Měna 13 2 3 23 2" xfId="0"/>
    <cellStyle name="Měna 13 2 3 23 3" xfId="0"/>
    <cellStyle name="Měna 13 2 3 23 4" xfId="0"/>
    <cellStyle name="Měna 13 2 3 24" xfId="0"/>
    <cellStyle name="Měna 13 2 3 24 2" xfId="0"/>
    <cellStyle name="Měna 13 2 3 24 3" xfId="0"/>
    <cellStyle name="Měna 13 2 3 24 4" xfId="0"/>
    <cellStyle name="Měna 13 2 3 25" xfId="0"/>
    <cellStyle name="Měna 13 2 3 25 2" xfId="0"/>
    <cellStyle name="Měna 13 2 3 25 3" xfId="0"/>
    <cellStyle name="Měna 13 2 3 25 4" xfId="0"/>
    <cellStyle name="Měna 13 2 3 26" xfId="0"/>
    <cellStyle name="Měna 13 2 3 26 2" xfId="0"/>
    <cellStyle name="Měna 13 2 3 27" xfId="0"/>
    <cellStyle name="Měna 13 2 3 27 2" xfId="0"/>
    <cellStyle name="Měna 13 2 3 27 3" xfId="0"/>
    <cellStyle name="Měna 13 2 3 27 4" xfId="0"/>
    <cellStyle name="Měna 13 2 3 28" xfId="0"/>
    <cellStyle name="Měna 13 2 3 28 2" xfId="0"/>
    <cellStyle name="Měna 13 2 3 28 3" xfId="0"/>
    <cellStyle name="Měna 13 2 3 28 4" xfId="0"/>
    <cellStyle name="Měna 13 2 3 29" xfId="0"/>
    <cellStyle name="Měna 13 2 3 29 2" xfId="0"/>
    <cellStyle name="Měna 13 2 3 29 3" xfId="0"/>
    <cellStyle name="Měna 13 2 3 29 4" xfId="0"/>
    <cellStyle name="Měna 13 2 3 3" xfId="0"/>
    <cellStyle name="Měna 13 2 3 3 2" xfId="0"/>
    <cellStyle name="Měna 13 2 3 3 3" xfId="0"/>
    <cellStyle name="Měna 13 2 3 3 4" xfId="0"/>
    <cellStyle name="Měna 13 2 3 30" xfId="0"/>
    <cellStyle name="Měna 13 2 3 31" xfId="0"/>
    <cellStyle name="Měna 13 2 3 4" xfId="0"/>
    <cellStyle name="Měna 13 2 3 4 2" xfId="0"/>
    <cellStyle name="Měna 13 2 3 4 3" xfId="0"/>
    <cellStyle name="Měna 13 2 3 4 4" xfId="0"/>
    <cellStyle name="Měna 13 2 3 5" xfId="0"/>
    <cellStyle name="Měna 13 2 3 5 2" xfId="0"/>
    <cellStyle name="Měna 13 2 3 5 3" xfId="0"/>
    <cellStyle name="Měna 13 2 3 5 4" xfId="0"/>
    <cellStyle name="Měna 13 2 3 6" xfId="0"/>
    <cellStyle name="Měna 13 2 3 6 2" xfId="0"/>
    <cellStyle name="Měna 13 2 3 6 3" xfId="0"/>
    <cellStyle name="Měna 13 2 3 6 4" xfId="0"/>
    <cellStyle name="Měna 13 2 3 7" xfId="0"/>
    <cellStyle name="Měna 13 2 3 7 2" xfId="0"/>
    <cellStyle name="Měna 13 2 3 7 3" xfId="0"/>
    <cellStyle name="Měna 13 2 3 7 4" xfId="0"/>
    <cellStyle name="Měna 13 2 3 8" xfId="0"/>
    <cellStyle name="Měna 13 2 3 8 2" xfId="0"/>
    <cellStyle name="Měna 13 2 3 8 3" xfId="0"/>
    <cellStyle name="Měna 13 2 3 8 4" xfId="0"/>
    <cellStyle name="Měna 13 2 3 9" xfId="0"/>
    <cellStyle name="Měna 13 2 3 9 2" xfId="0"/>
    <cellStyle name="Měna 13 2 3 9 3" xfId="0"/>
    <cellStyle name="Měna 13 2 3 9 4" xfId="0"/>
    <cellStyle name="Měna 13 2 30" xfId="0"/>
    <cellStyle name="Měna 13 2 30 2" xfId="0"/>
    <cellStyle name="Měna 13 2 31" xfId="0"/>
    <cellStyle name="Měna 13 2 31 2" xfId="0"/>
    <cellStyle name="Měna 13 2 31 3" xfId="0"/>
    <cellStyle name="Měna 13 2 31 4" xfId="0"/>
    <cellStyle name="Měna 13 2 32" xfId="0"/>
    <cellStyle name="Měna 13 2 32 2" xfId="0"/>
    <cellStyle name="Měna 13 2 32 3" xfId="0"/>
    <cellStyle name="Měna 13 2 32 4" xfId="0"/>
    <cellStyle name="Měna 13 2 33" xfId="0"/>
    <cellStyle name="Měna 13 2 33 2" xfId="0"/>
    <cellStyle name="Měna 13 2 33 3" xfId="0"/>
    <cellStyle name="Měna 13 2 33 4" xfId="0"/>
    <cellStyle name="Měna 13 2 34" xfId="0"/>
    <cellStyle name="Měna 13 2 35" xfId="0"/>
    <cellStyle name="Měna 13 2 4" xfId="0"/>
    <cellStyle name="Měna 13 2 4 10" xfId="0"/>
    <cellStyle name="Měna 13 2 4 10 2" xfId="0"/>
    <cellStyle name="Měna 13 2 4 10 3" xfId="0"/>
    <cellStyle name="Měna 13 2 4 10 4" xfId="0"/>
    <cellStyle name="Měna 13 2 4 11" xfId="0"/>
    <cellStyle name="Měna 13 2 4 12" xfId="0"/>
    <cellStyle name="Měna 13 2 4 12 2" xfId="0"/>
    <cellStyle name="Měna 13 2 4 12 3" xfId="0"/>
    <cellStyle name="Měna 13 2 4 12 4" xfId="0"/>
    <cellStyle name="Měna 13 2 4 13" xfId="0"/>
    <cellStyle name="Měna 13 2 4 13 2" xfId="0"/>
    <cellStyle name="Měna 13 2 4 13 3" xfId="0"/>
    <cellStyle name="Měna 13 2 4 13 4" xfId="0"/>
    <cellStyle name="Měna 13 2 4 14" xfId="0"/>
    <cellStyle name="Měna 13 2 4 14 2" xfId="0"/>
    <cellStyle name="Měna 13 2 4 14 3" xfId="0"/>
    <cellStyle name="Měna 13 2 4 14 4" xfId="0"/>
    <cellStyle name="Měna 13 2 4 15" xfId="0"/>
    <cellStyle name="Měna 13 2 4 15 2" xfId="0"/>
    <cellStyle name="Měna 13 2 4 15 3" xfId="0"/>
    <cellStyle name="Měna 13 2 4 15 4" xfId="0"/>
    <cellStyle name="Měna 13 2 4 16" xfId="0"/>
    <cellStyle name="Měna 13 2 4 16 2" xfId="0"/>
    <cellStyle name="Měna 13 2 4 16 3" xfId="0"/>
    <cellStyle name="Měna 13 2 4 16 4" xfId="0"/>
    <cellStyle name="Měna 13 2 4 17" xfId="0"/>
    <cellStyle name="Měna 13 2 4 17 2" xfId="0"/>
    <cellStyle name="Měna 13 2 4 17 3" xfId="0"/>
    <cellStyle name="Měna 13 2 4 17 4" xfId="0"/>
    <cellStyle name="Měna 13 2 4 18" xfId="0"/>
    <cellStyle name="Měna 13 2 4 18 2" xfId="0"/>
    <cellStyle name="Měna 13 2 4 18 3" xfId="0"/>
    <cellStyle name="Měna 13 2 4 18 4" xfId="0"/>
    <cellStyle name="Měna 13 2 4 19" xfId="0"/>
    <cellStyle name="Měna 13 2 4 19 2" xfId="0"/>
    <cellStyle name="Měna 13 2 4 19 3" xfId="0"/>
    <cellStyle name="Měna 13 2 4 19 4" xfId="0"/>
    <cellStyle name="Měna 13 2 4 2" xfId="0"/>
    <cellStyle name="Měna 13 2 4 2 2" xfId="0"/>
    <cellStyle name="Měna 13 2 4 2 3" xfId="0"/>
    <cellStyle name="Měna 13 2 4 2 4" xfId="0"/>
    <cellStyle name="Měna 13 2 4 20" xfId="0"/>
    <cellStyle name="Měna 13 2 4 20 2" xfId="0"/>
    <cellStyle name="Měna 13 2 4 20 3" xfId="0"/>
    <cellStyle name="Měna 13 2 4 20 4" xfId="0"/>
    <cellStyle name="Měna 13 2 4 21" xfId="0"/>
    <cellStyle name="Měna 13 2 4 21 2" xfId="0"/>
    <cellStyle name="Měna 13 2 4 21 3" xfId="0"/>
    <cellStyle name="Měna 13 2 4 21 4" xfId="0"/>
    <cellStyle name="Měna 13 2 4 22" xfId="0"/>
    <cellStyle name="Měna 13 2 4 22 2" xfId="0"/>
    <cellStyle name="Měna 13 2 4 22 3" xfId="0"/>
    <cellStyle name="Měna 13 2 4 22 4" xfId="0"/>
    <cellStyle name="Měna 13 2 4 23" xfId="0"/>
    <cellStyle name="Měna 13 2 4 23 2" xfId="0"/>
    <cellStyle name="Měna 13 2 4 23 3" xfId="0"/>
    <cellStyle name="Měna 13 2 4 23 4" xfId="0"/>
    <cellStyle name="Měna 13 2 4 24" xfId="0"/>
    <cellStyle name="Měna 13 2 4 24 2" xfId="0"/>
    <cellStyle name="Měna 13 2 4 24 3" xfId="0"/>
    <cellStyle name="Měna 13 2 4 24 4" xfId="0"/>
    <cellStyle name="Měna 13 2 4 25" xfId="0"/>
    <cellStyle name="Měna 13 2 4 25 2" xfId="0"/>
    <cellStyle name="Měna 13 2 4 25 3" xfId="0"/>
    <cellStyle name="Měna 13 2 4 25 4" xfId="0"/>
    <cellStyle name="Měna 13 2 4 26" xfId="0"/>
    <cellStyle name="Měna 13 2 4 26 2" xfId="0"/>
    <cellStyle name="Měna 13 2 4 27" xfId="0"/>
    <cellStyle name="Měna 13 2 4 27 2" xfId="0"/>
    <cellStyle name="Měna 13 2 4 27 3" xfId="0"/>
    <cellStyle name="Měna 13 2 4 27 4" xfId="0"/>
    <cellStyle name="Měna 13 2 4 28" xfId="0"/>
    <cellStyle name="Měna 13 2 4 28 2" xfId="0"/>
    <cellStyle name="Měna 13 2 4 28 3" xfId="0"/>
    <cellStyle name="Měna 13 2 4 28 4" xfId="0"/>
    <cellStyle name="Měna 13 2 4 29" xfId="0"/>
    <cellStyle name="Měna 13 2 4 29 2" xfId="0"/>
    <cellStyle name="Měna 13 2 4 29 3" xfId="0"/>
    <cellStyle name="Měna 13 2 4 29 4" xfId="0"/>
    <cellStyle name="Měna 13 2 4 3" xfId="0"/>
    <cellStyle name="Měna 13 2 4 3 2" xfId="0"/>
    <cellStyle name="Měna 13 2 4 3 3" xfId="0"/>
    <cellStyle name="Měna 13 2 4 3 4" xfId="0"/>
    <cellStyle name="Měna 13 2 4 30" xfId="0"/>
    <cellStyle name="Měna 13 2 4 31" xfId="0"/>
    <cellStyle name="Měna 13 2 4 4" xfId="0"/>
    <cellStyle name="Měna 13 2 4 4 2" xfId="0"/>
    <cellStyle name="Měna 13 2 4 4 3" xfId="0"/>
    <cellStyle name="Měna 13 2 4 4 4" xfId="0"/>
    <cellStyle name="Měna 13 2 4 5" xfId="0"/>
    <cellStyle name="Měna 13 2 4 5 2" xfId="0"/>
    <cellStyle name="Měna 13 2 4 5 3" xfId="0"/>
    <cellStyle name="Měna 13 2 4 5 4" xfId="0"/>
    <cellStyle name="Měna 13 2 4 6" xfId="0"/>
    <cellStyle name="Měna 13 2 4 6 2" xfId="0"/>
    <cellStyle name="Měna 13 2 4 6 3" xfId="0"/>
    <cellStyle name="Měna 13 2 4 6 4" xfId="0"/>
    <cellStyle name="Měna 13 2 4 7" xfId="0"/>
    <cellStyle name="Měna 13 2 4 7 2" xfId="0"/>
    <cellStyle name="Měna 13 2 4 7 3" xfId="0"/>
    <cellStyle name="Měna 13 2 4 7 4" xfId="0"/>
    <cellStyle name="Měna 13 2 4 8" xfId="0"/>
    <cellStyle name="Měna 13 2 4 8 2" xfId="0"/>
    <cellStyle name="Měna 13 2 4 8 3" xfId="0"/>
    <cellStyle name="Měna 13 2 4 8 4" xfId="0"/>
    <cellStyle name="Měna 13 2 4 9" xfId="0"/>
    <cellStyle name="Měna 13 2 4 9 2" xfId="0"/>
    <cellStyle name="Měna 13 2 4 9 3" xfId="0"/>
    <cellStyle name="Měna 13 2 4 9 4" xfId="0"/>
    <cellStyle name="Měna 13 2 5" xfId="0"/>
    <cellStyle name="Měna 13 2 5 10" xfId="0"/>
    <cellStyle name="Měna 13 2 5 10 2" xfId="0"/>
    <cellStyle name="Měna 13 2 5 10 3" xfId="0"/>
    <cellStyle name="Měna 13 2 5 10 4" xfId="0"/>
    <cellStyle name="Měna 13 2 5 11" xfId="0"/>
    <cellStyle name="Měna 13 2 5 12" xfId="0"/>
    <cellStyle name="Měna 13 2 5 12 2" xfId="0"/>
    <cellStyle name="Měna 13 2 5 12 3" xfId="0"/>
    <cellStyle name="Měna 13 2 5 12 4" xfId="0"/>
    <cellStyle name="Měna 13 2 5 13" xfId="0"/>
    <cellStyle name="Měna 13 2 5 13 2" xfId="0"/>
    <cellStyle name="Měna 13 2 5 13 3" xfId="0"/>
    <cellStyle name="Měna 13 2 5 13 4" xfId="0"/>
    <cellStyle name="Měna 13 2 5 14" xfId="0"/>
    <cellStyle name="Měna 13 2 5 14 2" xfId="0"/>
    <cellStyle name="Měna 13 2 5 14 3" xfId="0"/>
    <cellStyle name="Měna 13 2 5 14 4" xfId="0"/>
    <cellStyle name="Měna 13 2 5 15" xfId="0"/>
    <cellStyle name="Měna 13 2 5 15 2" xfId="0"/>
    <cellStyle name="Měna 13 2 5 15 3" xfId="0"/>
    <cellStyle name="Měna 13 2 5 15 4" xfId="0"/>
    <cellStyle name="Měna 13 2 5 16" xfId="0"/>
    <cellStyle name="Měna 13 2 5 16 2" xfId="0"/>
    <cellStyle name="Měna 13 2 5 16 3" xfId="0"/>
    <cellStyle name="Měna 13 2 5 16 4" xfId="0"/>
    <cellStyle name="Měna 13 2 5 17" xfId="0"/>
    <cellStyle name="Měna 13 2 5 17 2" xfId="0"/>
    <cellStyle name="Měna 13 2 5 17 3" xfId="0"/>
    <cellStyle name="Měna 13 2 5 17 4" xfId="0"/>
    <cellStyle name="Měna 13 2 5 18" xfId="0"/>
    <cellStyle name="Měna 13 2 5 18 2" xfId="0"/>
    <cellStyle name="Měna 13 2 5 18 3" xfId="0"/>
    <cellStyle name="Měna 13 2 5 18 4" xfId="0"/>
    <cellStyle name="Měna 13 2 5 19" xfId="0"/>
    <cellStyle name="Měna 13 2 5 19 2" xfId="0"/>
    <cellStyle name="Měna 13 2 5 19 3" xfId="0"/>
    <cellStyle name="Měna 13 2 5 19 4" xfId="0"/>
    <cellStyle name="Měna 13 2 5 2" xfId="0"/>
    <cellStyle name="Měna 13 2 5 2 2" xfId="0"/>
    <cellStyle name="Měna 13 2 5 2 3" xfId="0"/>
    <cellStyle name="Měna 13 2 5 2 4" xfId="0"/>
    <cellStyle name="Měna 13 2 5 20" xfId="0"/>
    <cellStyle name="Měna 13 2 5 20 2" xfId="0"/>
    <cellStyle name="Měna 13 2 5 20 3" xfId="0"/>
    <cellStyle name="Měna 13 2 5 20 4" xfId="0"/>
    <cellStyle name="Měna 13 2 5 21" xfId="0"/>
    <cellStyle name="Měna 13 2 5 21 2" xfId="0"/>
    <cellStyle name="Měna 13 2 5 21 3" xfId="0"/>
    <cellStyle name="Měna 13 2 5 21 4" xfId="0"/>
    <cellStyle name="Měna 13 2 5 22" xfId="0"/>
    <cellStyle name="Měna 13 2 5 22 2" xfId="0"/>
    <cellStyle name="Měna 13 2 5 22 3" xfId="0"/>
    <cellStyle name="Měna 13 2 5 22 4" xfId="0"/>
    <cellStyle name="Měna 13 2 5 23" xfId="0"/>
    <cellStyle name="Měna 13 2 5 23 2" xfId="0"/>
    <cellStyle name="Měna 13 2 5 23 3" xfId="0"/>
    <cellStyle name="Měna 13 2 5 23 4" xfId="0"/>
    <cellStyle name="Měna 13 2 5 24" xfId="0"/>
    <cellStyle name="Měna 13 2 5 24 2" xfId="0"/>
    <cellStyle name="Měna 13 2 5 24 3" xfId="0"/>
    <cellStyle name="Měna 13 2 5 24 4" xfId="0"/>
    <cellStyle name="Měna 13 2 5 25" xfId="0"/>
    <cellStyle name="Měna 13 2 5 25 2" xfId="0"/>
    <cellStyle name="Měna 13 2 5 25 3" xfId="0"/>
    <cellStyle name="Měna 13 2 5 25 4" xfId="0"/>
    <cellStyle name="Měna 13 2 5 26" xfId="0"/>
    <cellStyle name="Měna 13 2 5 26 2" xfId="0"/>
    <cellStyle name="Měna 13 2 5 27" xfId="0"/>
    <cellStyle name="Měna 13 2 5 27 2" xfId="0"/>
    <cellStyle name="Měna 13 2 5 27 3" xfId="0"/>
    <cellStyle name="Měna 13 2 5 27 4" xfId="0"/>
    <cellStyle name="Měna 13 2 5 28" xfId="0"/>
    <cellStyle name="Měna 13 2 5 28 2" xfId="0"/>
    <cellStyle name="Měna 13 2 5 28 3" xfId="0"/>
    <cellStyle name="Měna 13 2 5 28 4" xfId="0"/>
    <cellStyle name="Měna 13 2 5 29" xfId="0"/>
    <cellStyle name="Měna 13 2 5 29 2" xfId="0"/>
    <cellStyle name="Měna 13 2 5 29 3" xfId="0"/>
    <cellStyle name="Měna 13 2 5 29 4" xfId="0"/>
    <cellStyle name="Měna 13 2 5 3" xfId="0"/>
    <cellStyle name="Měna 13 2 5 3 2" xfId="0"/>
    <cellStyle name="Měna 13 2 5 3 3" xfId="0"/>
    <cellStyle name="Měna 13 2 5 3 4" xfId="0"/>
    <cellStyle name="Měna 13 2 5 30" xfId="0"/>
    <cellStyle name="Měna 13 2 5 31" xfId="0"/>
    <cellStyle name="Měna 13 2 5 4" xfId="0"/>
    <cellStyle name="Měna 13 2 5 4 2" xfId="0"/>
    <cellStyle name="Měna 13 2 5 4 3" xfId="0"/>
    <cellStyle name="Měna 13 2 5 4 4" xfId="0"/>
    <cellStyle name="Měna 13 2 5 5" xfId="0"/>
    <cellStyle name="Měna 13 2 5 5 2" xfId="0"/>
    <cellStyle name="Měna 13 2 5 5 3" xfId="0"/>
    <cellStyle name="Měna 13 2 5 5 4" xfId="0"/>
    <cellStyle name="Měna 13 2 5 6" xfId="0"/>
    <cellStyle name="Měna 13 2 5 6 2" xfId="0"/>
    <cellStyle name="Měna 13 2 5 6 3" xfId="0"/>
    <cellStyle name="Měna 13 2 5 6 4" xfId="0"/>
    <cellStyle name="Měna 13 2 5 7" xfId="0"/>
    <cellStyle name="Měna 13 2 5 7 2" xfId="0"/>
    <cellStyle name="Měna 13 2 5 7 3" xfId="0"/>
    <cellStyle name="Měna 13 2 5 7 4" xfId="0"/>
    <cellStyle name="Měna 13 2 5 8" xfId="0"/>
    <cellStyle name="Měna 13 2 5 8 2" xfId="0"/>
    <cellStyle name="Měna 13 2 5 8 3" xfId="0"/>
    <cellStyle name="Měna 13 2 5 8 4" xfId="0"/>
    <cellStyle name="Měna 13 2 5 9" xfId="0"/>
    <cellStyle name="Měna 13 2 5 9 2" xfId="0"/>
    <cellStyle name="Měna 13 2 5 9 3" xfId="0"/>
    <cellStyle name="Měna 13 2 5 9 4" xfId="0"/>
    <cellStyle name="Měna 13 2 6" xfId="0"/>
    <cellStyle name="Měna 13 2 7" xfId="0"/>
    <cellStyle name="Měna 13 2 7 2" xfId="0"/>
    <cellStyle name="Měna 13 2 7 3" xfId="0"/>
    <cellStyle name="Měna 13 2 7 4" xfId="0"/>
    <cellStyle name="Měna 13 2 8" xfId="0"/>
    <cellStyle name="Měna 13 2 8 2" xfId="0"/>
    <cellStyle name="Měna 13 2 8 3" xfId="0"/>
    <cellStyle name="Měna 13 2 8 4" xfId="0"/>
    <cellStyle name="Měna 13 2 9" xfId="0"/>
    <cellStyle name="Měna 13 2 9 2" xfId="0"/>
    <cellStyle name="Měna 13 2 9 3" xfId="0"/>
    <cellStyle name="Měna 13 2 9 4" xfId="0"/>
    <cellStyle name="Měna 13 20" xfId="0"/>
    <cellStyle name="Měna 13 20 2" xfId="0"/>
    <cellStyle name="Měna 13 20 3" xfId="0"/>
    <cellStyle name="Měna 13 20 4" xfId="0"/>
    <cellStyle name="Měna 13 21" xfId="0"/>
    <cellStyle name="Měna 13 21 2" xfId="0"/>
    <cellStyle name="Měna 13 21 3" xfId="0"/>
    <cellStyle name="Měna 13 21 4" xfId="0"/>
    <cellStyle name="Měna 13 22" xfId="0"/>
    <cellStyle name="Měna 13 22 2" xfId="0"/>
    <cellStyle name="Měna 13 22 3" xfId="0"/>
    <cellStyle name="Měna 13 22 4" xfId="0"/>
    <cellStyle name="Měna 13 23" xfId="0"/>
    <cellStyle name="Měna 13 23 2" xfId="0"/>
    <cellStyle name="Měna 13 23 3" xfId="0"/>
    <cellStyle name="Měna 13 23 4" xfId="0"/>
    <cellStyle name="Měna 13 24" xfId="0"/>
    <cellStyle name="Měna 13 24 2" xfId="0"/>
    <cellStyle name="Měna 13 24 3" xfId="0"/>
    <cellStyle name="Měna 13 24 4" xfId="0"/>
    <cellStyle name="Měna 13 25" xfId="0"/>
    <cellStyle name="Měna 13 25 2" xfId="0"/>
    <cellStyle name="Měna 13 25 3" xfId="0"/>
    <cellStyle name="Měna 13 25 4" xfId="0"/>
    <cellStyle name="Měna 13 26" xfId="0"/>
    <cellStyle name="Měna 13 26 2" xfId="0"/>
    <cellStyle name="Měna 13 26 3" xfId="0"/>
    <cellStyle name="Měna 13 26 4" xfId="0"/>
    <cellStyle name="Měna 13 27" xfId="0"/>
    <cellStyle name="Měna 13 27 2" xfId="0"/>
    <cellStyle name="Měna 13 27 3" xfId="0"/>
    <cellStyle name="Měna 13 27 4" xfId="0"/>
    <cellStyle name="Měna 13 28" xfId="0"/>
    <cellStyle name="Měna 13 28 2" xfId="0"/>
    <cellStyle name="Měna 13 28 3" xfId="0"/>
    <cellStyle name="Měna 13 28 4" xfId="0"/>
    <cellStyle name="Měna 13 29" xfId="0"/>
    <cellStyle name="Měna 13 29 2" xfId="0"/>
    <cellStyle name="Měna 13 29 3" xfId="0"/>
    <cellStyle name="Měna 13 29 4" xfId="0"/>
    <cellStyle name="Měna 13 3" xfId="0"/>
    <cellStyle name="Měna 13 3 10" xfId="0"/>
    <cellStyle name="Měna 13 3 10 2" xfId="0"/>
    <cellStyle name="Měna 13 3 10 3" xfId="0"/>
    <cellStyle name="Měna 13 3 10 4" xfId="0"/>
    <cellStyle name="Měna 13 3 11" xfId="0"/>
    <cellStyle name="Měna 13 3 12" xfId="0"/>
    <cellStyle name="Měna 13 3 12 2" xfId="0"/>
    <cellStyle name="Měna 13 3 12 3" xfId="0"/>
    <cellStyle name="Měna 13 3 12 4" xfId="0"/>
    <cellStyle name="Měna 13 3 13" xfId="0"/>
    <cellStyle name="Měna 13 3 13 2" xfId="0"/>
    <cellStyle name="Měna 13 3 13 3" xfId="0"/>
    <cellStyle name="Měna 13 3 13 4" xfId="0"/>
    <cellStyle name="Měna 13 3 14" xfId="0"/>
    <cellStyle name="Měna 13 3 14 2" xfId="0"/>
    <cellStyle name="Měna 13 3 14 3" xfId="0"/>
    <cellStyle name="Měna 13 3 14 4" xfId="0"/>
    <cellStyle name="Měna 13 3 15" xfId="0"/>
    <cellStyle name="Měna 13 3 15 2" xfId="0"/>
    <cellStyle name="Měna 13 3 15 3" xfId="0"/>
    <cellStyle name="Měna 13 3 15 4" xfId="0"/>
    <cellStyle name="Měna 13 3 16" xfId="0"/>
    <cellStyle name="Měna 13 3 16 2" xfId="0"/>
    <cellStyle name="Měna 13 3 16 3" xfId="0"/>
    <cellStyle name="Měna 13 3 16 4" xfId="0"/>
    <cellStyle name="Měna 13 3 17" xfId="0"/>
    <cellStyle name="Měna 13 3 17 2" xfId="0"/>
    <cellStyle name="Měna 13 3 17 3" xfId="0"/>
    <cellStyle name="Měna 13 3 17 4" xfId="0"/>
    <cellStyle name="Měna 13 3 18" xfId="0"/>
    <cellStyle name="Měna 13 3 18 2" xfId="0"/>
    <cellStyle name="Měna 13 3 18 3" xfId="0"/>
    <cellStyle name="Měna 13 3 18 4" xfId="0"/>
    <cellStyle name="Měna 13 3 19" xfId="0"/>
    <cellStyle name="Měna 13 3 19 2" xfId="0"/>
    <cellStyle name="Měna 13 3 19 3" xfId="0"/>
    <cellStyle name="Měna 13 3 19 4" xfId="0"/>
    <cellStyle name="Měna 13 3 2" xfId="0"/>
    <cellStyle name="Měna 13 3 2 2" xfId="0"/>
    <cellStyle name="Měna 13 3 2 3" xfId="0"/>
    <cellStyle name="Měna 13 3 2 4" xfId="0"/>
    <cellStyle name="Měna 13 3 20" xfId="0"/>
    <cellStyle name="Měna 13 3 20 2" xfId="0"/>
    <cellStyle name="Měna 13 3 20 3" xfId="0"/>
    <cellStyle name="Měna 13 3 20 4" xfId="0"/>
    <cellStyle name="Měna 13 3 21" xfId="0"/>
    <cellStyle name="Měna 13 3 21 2" xfId="0"/>
    <cellStyle name="Měna 13 3 21 3" xfId="0"/>
    <cellStyle name="Měna 13 3 21 4" xfId="0"/>
    <cellStyle name="Měna 13 3 22" xfId="0"/>
    <cellStyle name="Měna 13 3 22 2" xfId="0"/>
    <cellStyle name="Měna 13 3 22 3" xfId="0"/>
    <cellStyle name="Měna 13 3 22 4" xfId="0"/>
    <cellStyle name="Měna 13 3 23" xfId="0"/>
    <cellStyle name="Měna 13 3 23 2" xfId="0"/>
    <cellStyle name="Měna 13 3 23 3" xfId="0"/>
    <cellStyle name="Měna 13 3 23 4" xfId="0"/>
    <cellStyle name="Měna 13 3 24" xfId="0"/>
    <cellStyle name="Měna 13 3 24 2" xfId="0"/>
    <cellStyle name="Měna 13 3 24 3" xfId="0"/>
    <cellStyle name="Měna 13 3 24 4" xfId="0"/>
    <cellStyle name="Měna 13 3 25" xfId="0"/>
    <cellStyle name="Měna 13 3 25 2" xfId="0"/>
    <cellStyle name="Měna 13 3 25 3" xfId="0"/>
    <cellStyle name="Měna 13 3 25 4" xfId="0"/>
    <cellStyle name="Měna 13 3 26" xfId="0"/>
    <cellStyle name="Měna 13 3 26 2" xfId="0"/>
    <cellStyle name="Měna 13 3 27" xfId="0"/>
    <cellStyle name="Měna 13 3 27 2" xfId="0"/>
    <cellStyle name="Měna 13 3 27 3" xfId="0"/>
    <cellStyle name="Měna 13 3 27 4" xfId="0"/>
    <cellStyle name="Měna 13 3 28" xfId="0"/>
    <cellStyle name="Měna 13 3 28 2" xfId="0"/>
    <cellStyle name="Měna 13 3 28 3" xfId="0"/>
    <cellStyle name="Měna 13 3 28 4" xfId="0"/>
    <cellStyle name="Měna 13 3 29" xfId="0"/>
    <cellStyle name="Měna 13 3 29 2" xfId="0"/>
    <cellStyle name="Měna 13 3 29 3" xfId="0"/>
    <cellStyle name="Měna 13 3 29 4" xfId="0"/>
    <cellStyle name="Měna 13 3 3" xfId="0"/>
    <cellStyle name="Měna 13 3 3 2" xfId="0"/>
    <cellStyle name="Měna 13 3 3 3" xfId="0"/>
    <cellStyle name="Měna 13 3 3 4" xfId="0"/>
    <cellStyle name="Měna 13 3 30" xfId="0"/>
    <cellStyle name="Měna 13 3 31" xfId="0"/>
    <cellStyle name="Měna 13 3 4" xfId="0"/>
    <cellStyle name="Měna 13 3 4 2" xfId="0"/>
    <cellStyle name="Měna 13 3 4 3" xfId="0"/>
    <cellStyle name="Měna 13 3 4 4" xfId="0"/>
    <cellStyle name="Měna 13 3 5" xfId="0"/>
    <cellStyle name="Měna 13 3 5 2" xfId="0"/>
    <cellStyle name="Měna 13 3 5 3" xfId="0"/>
    <cellStyle name="Měna 13 3 5 4" xfId="0"/>
    <cellStyle name="Měna 13 3 6" xfId="0"/>
    <cellStyle name="Měna 13 3 6 2" xfId="0"/>
    <cellStyle name="Měna 13 3 6 3" xfId="0"/>
    <cellStyle name="Měna 13 3 6 4" xfId="0"/>
    <cellStyle name="Měna 13 3 7" xfId="0"/>
    <cellStyle name="Měna 13 3 7 2" xfId="0"/>
    <cellStyle name="Měna 13 3 7 3" xfId="0"/>
    <cellStyle name="Měna 13 3 7 4" xfId="0"/>
    <cellStyle name="Měna 13 3 8" xfId="0"/>
    <cellStyle name="Měna 13 3 8 2" xfId="0"/>
    <cellStyle name="Měna 13 3 8 3" xfId="0"/>
    <cellStyle name="Měna 13 3 8 4" xfId="0"/>
    <cellStyle name="Měna 13 3 9" xfId="0"/>
    <cellStyle name="Měna 13 3 9 2" xfId="0"/>
    <cellStyle name="Měna 13 3 9 3" xfId="0"/>
    <cellStyle name="Měna 13 3 9 4" xfId="0"/>
    <cellStyle name="Měna 13 30" xfId="0"/>
    <cellStyle name="Měna 13 30 2" xfId="0"/>
    <cellStyle name="Měna 13 30 3" xfId="0"/>
    <cellStyle name="Měna 13 30 4" xfId="0"/>
    <cellStyle name="Měna 13 31" xfId="0"/>
    <cellStyle name="Měna 13 31 2" xfId="0"/>
    <cellStyle name="Měna 13 32" xfId="0"/>
    <cellStyle name="Měna 13 32 2" xfId="0"/>
    <cellStyle name="Měna 13 32 3" xfId="0"/>
    <cellStyle name="Měna 13 32 4" xfId="0"/>
    <cellStyle name="Měna 13 33" xfId="0"/>
    <cellStyle name="Měna 13 33 2" xfId="0"/>
    <cellStyle name="Měna 13 33 3" xfId="0"/>
    <cellStyle name="Měna 13 33 4" xfId="0"/>
    <cellStyle name="Měna 13 34" xfId="0"/>
    <cellStyle name="Měna 13 34 2" xfId="0"/>
    <cellStyle name="Měna 13 34 3" xfId="0"/>
    <cellStyle name="Měna 13 34 4" xfId="0"/>
    <cellStyle name="Měna 13 35" xfId="0"/>
    <cellStyle name="Měna 13 36" xfId="0"/>
    <cellStyle name="Měna 13 4" xfId="0"/>
    <cellStyle name="Měna 13 4 10" xfId="0"/>
    <cellStyle name="Měna 13 4 10 2" xfId="0"/>
    <cellStyle name="Měna 13 4 10 3" xfId="0"/>
    <cellStyle name="Měna 13 4 10 4" xfId="0"/>
    <cellStyle name="Měna 13 4 11" xfId="0"/>
    <cellStyle name="Měna 13 4 12" xfId="0"/>
    <cellStyle name="Měna 13 4 12 2" xfId="0"/>
    <cellStyle name="Měna 13 4 12 3" xfId="0"/>
    <cellStyle name="Měna 13 4 12 4" xfId="0"/>
    <cellStyle name="Měna 13 4 13" xfId="0"/>
    <cellStyle name="Měna 13 4 13 2" xfId="0"/>
    <cellStyle name="Měna 13 4 13 3" xfId="0"/>
    <cellStyle name="Měna 13 4 13 4" xfId="0"/>
    <cellStyle name="Měna 13 4 14" xfId="0"/>
    <cellStyle name="Měna 13 4 14 2" xfId="0"/>
    <cellStyle name="Měna 13 4 14 3" xfId="0"/>
    <cellStyle name="Měna 13 4 14 4" xfId="0"/>
    <cellStyle name="Měna 13 4 15" xfId="0"/>
    <cellStyle name="Měna 13 4 15 2" xfId="0"/>
    <cellStyle name="Měna 13 4 15 3" xfId="0"/>
    <cellStyle name="Měna 13 4 15 4" xfId="0"/>
    <cellStyle name="Měna 13 4 16" xfId="0"/>
    <cellStyle name="Měna 13 4 16 2" xfId="0"/>
    <cellStyle name="Měna 13 4 16 3" xfId="0"/>
    <cellStyle name="Měna 13 4 16 4" xfId="0"/>
    <cellStyle name="Měna 13 4 17" xfId="0"/>
    <cellStyle name="Měna 13 4 17 2" xfId="0"/>
    <cellStyle name="Měna 13 4 17 3" xfId="0"/>
    <cellStyle name="Měna 13 4 17 4" xfId="0"/>
    <cellStyle name="Měna 13 4 18" xfId="0"/>
    <cellStyle name="Měna 13 4 18 2" xfId="0"/>
    <cellStyle name="Měna 13 4 18 3" xfId="0"/>
    <cellStyle name="Měna 13 4 18 4" xfId="0"/>
    <cellStyle name="Měna 13 4 19" xfId="0"/>
    <cellStyle name="Měna 13 4 19 2" xfId="0"/>
    <cellStyle name="Měna 13 4 19 3" xfId="0"/>
    <cellStyle name="Měna 13 4 19 4" xfId="0"/>
    <cellStyle name="Měna 13 4 2" xfId="0"/>
    <cellStyle name="Měna 13 4 2 2" xfId="0"/>
    <cellStyle name="Měna 13 4 2 3" xfId="0"/>
    <cellStyle name="Měna 13 4 2 4" xfId="0"/>
    <cellStyle name="Měna 13 4 20" xfId="0"/>
    <cellStyle name="Měna 13 4 20 2" xfId="0"/>
    <cellStyle name="Měna 13 4 20 3" xfId="0"/>
    <cellStyle name="Měna 13 4 20 4" xfId="0"/>
    <cellStyle name="Měna 13 4 21" xfId="0"/>
    <cellStyle name="Měna 13 4 21 2" xfId="0"/>
    <cellStyle name="Měna 13 4 21 3" xfId="0"/>
    <cellStyle name="Měna 13 4 21 4" xfId="0"/>
    <cellStyle name="Měna 13 4 22" xfId="0"/>
    <cellStyle name="Měna 13 4 22 2" xfId="0"/>
    <cellStyle name="Měna 13 4 22 3" xfId="0"/>
    <cellStyle name="Měna 13 4 22 4" xfId="0"/>
    <cellStyle name="Měna 13 4 23" xfId="0"/>
    <cellStyle name="Měna 13 4 23 2" xfId="0"/>
    <cellStyle name="Měna 13 4 23 3" xfId="0"/>
    <cellStyle name="Měna 13 4 23 4" xfId="0"/>
    <cellStyle name="Měna 13 4 24" xfId="0"/>
    <cellStyle name="Měna 13 4 24 2" xfId="0"/>
    <cellStyle name="Měna 13 4 24 3" xfId="0"/>
    <cellStyle name="Měna 13 4 24 4" xfId="0"/>
    <cellStyle name="Měna 13 4 25" xfId="0"/>
    <cellStyle name="Měna 13 4 25 2" xfId="0"/>
    <cellStyle name="Měna 13 4 25 3" xfId="0"/>
    <cellStyle name="Měna 13 4 25 4" xfId="0"/>
    <cellStyle name="Měna 13 4 26" xfId="0"/>
    <cellStyle name="Měna 13 4 26 2" xfId="0"/>
    <cellStyle name="Měna 13 4 27" xfId="0"/>
    <cellStyle name="Měna 13 4 27 2" xfId="0"/>
    <cellStyle name="Měna 13 4 27 3" xfId="0"/>
    <cellStyle name="Měna 13 4 27 4" xfId="0"/>
    <cellStyle name="Měna 13 4 28" xfId="0"/>
    <cellStyle name="Měna 13 4 28 2" xfId="0"/>
    <cellStyle name="Měna 13 4 28 3" xfId="0"/>
    <cellStyle name="Měna 13 4 28 4" xfId="0"/>
    <cellStyle name="Měna 13 4 29" xfId="0"/>
    <cellStyle name="Měna 13 4 29 2" xfId="0"/>
    <cellStyle name="Měna 13 4 29 3" xfId="0"/>
    <cellStyle name="Měna 13 4 29 4" xfId="0"/>
    <cellStyle name="Měna 13 4 3" xfId="0"/>
    <cellStyle name="Měna 13 4 3 2" xfId="0"/>
    <cellStyle name="Měna 13 4 3 3" xfId="0"/>
    <cellStyle name="Měna 13 4 3 4" xfId="0"/>
    <cellStyle name="Měna 13 4 30" xfId="0"/>
    <cellStyle name="Měna 13 4 31" xfId="0"/>
    <cellStyle name="Měna 13 4 4" xfId="0"/>
    <cellStyle name="Měna 13 4 4 2" xfId="0"/>
    <cellStyle name="Měna 13 4 4 3" xfId="0"/>
    <cellStyle name="Měna 13 4 4 4" xfId="0"/>
    <cellStyle name="Měna 13 4 5" xfId="0"/>
    <cellStyle name="Měna 13 4 5 2" xfId="0"/>
    <cellStyle name="Měna 13 4 5 3" xfId="0"/>
    <cellStyle name="Měna 13 4 5 4" xfId="0"/>
    <cellStyle name="Měna 13 4 6" xfId="0"/>
    <cellStyle name="Měna 13 4 6 2" xfId="0"/>
    <cellStyle name="Měna 13 4 6 3" xfId="0"/>
    <cellStyle name="Měna 13 4 6 4" xfId="0"/>
    <cellStyle name="Měna 13 4 7" xfId="0"/>
    <cellStyle name="Měna 13 4 7 2" xfId="0"/>
    <cellStyle name="Měna 13 4 7 3" xfId="0"/>
    <cellStyle name="Měna 13 4 7 4" xfId="0"/>
    <cellStyle name="Měna 13 4 8" xfId="0"/>
    <cellStyle name="Měna 13 4 8 2" xfId="0"/>
    <cellStyle name="Měna 13 4 8 3" xfId="0"/>
    <cellStyle name="Měna 13 4 8 4" xfId="0"/>
    <cellStyle name="Měna 13 4 9" xfId="0"/>
    <cellStyle name="Měna 13 4 9 2" xfId="0"/>
    <cellStyle name="Měna 13 4 9 3" xfId="0"/>
    <cellStyle name="Měna 13 4 9 4" xfId="0"/>
    <cellStyle name="Měna 13 5" xfId="0"/>
    <cellStyle name="Měna 13 5 10" xfId="0"/>
    <cellStyle name="Měna 13 5 10 2" xfId="0"/>
    <cellStyle name="Měna 13 5 10 3" xfId="0"/>
    <cellStyle name="Měna 13 5 10 4" xfId="0"/>
    <cellStyle name="Měna 13 5 11" xfId="0"/>
    <cellStyle name="Měna 13 5 12" xfId="0"/>
    <cellStyle name="Měna 13 5 12 2" xfId="0"/>
    <cellStyle name="Měna 13 5 12 3" xfId="0"/>
    <cellStyle name="Měna 13 5 12 4" xfId="0"/>
    <cellStyle name="Měna 13 5 13" xfId="0"/>
    <cellStyle name="Měna 13 5 13 2" xfId="0"/>
    <cellStyle name="Měna 13 5 13 3" xfId="0"/>
    <cellStyle name="Měna 13 5 13 4" xfId="0"/>
    <cellStyle name="Měna 13 5 14" xfId="0"/>
    <cellStyle name="Měna 13 5 14 2" xfId="0"/>
    <cellStyle name="Měna 13 5 14 3" xfId="0"/>
    <cellStyle name="Měna 13 5 14 4" xfId="0"/>
    <cellStyle name="Měna 13 5 15" xfId="0"/>
    <cellStyle name="Měna 13 5 15 2" xfId="0"/>
    <cellStyle name="Měna 13 5 15 3" xfId="0"/>
    <cellStyle name="Měna 13 5 15 4" xfId="0"/>
    <cellStyle name="Měna 13 5 16" xfId="0"/>
    <cellStyle name="Měna 13 5 16 2" xfId="0"/>
    <cellStyle name="Měna 13 5 16 3" xfId="0"/>
    <cellStyle name="Měna 13 5 16 4" xfId="0"/>
    <cellStyle name="Měna 13 5 17" xfId="0"/>
    <cellStyle name="Měna 13 5 17 2" xfId="0"/>
    <cellStyle name="Měna 13 5 17 3" xfId="0"/>
    <cellStyle name="Měna 13 5 17 4" xfId="0"/>
    <cellStyle name="Měna 13 5 18" xfId="0"/>
    <cellStyle name="Měna 13 5 18 2" xfId="0"/>
    <cellStyle name="Měna 13 5 18 3" xfId="0"/>
    <cellStyle name="Měna 13 5 18 4" xfId="0"/>
    <cellStyle name="Měna 13 5 19" xfId="0"/>
    <cellStyle name="Měna 13 5 19 2" xfId="0"/>
    <cellStyle name="Měna 13 5 19 3" xfId="0"/>
    <cellStyle name="Měna 13 5 19 4" xfId="0"/>
    <cellStyle name="Měna 13 5 2" xfId="0"/>
    <cellStyle name="Měna 13 5 2 2" xfId="0"/>
    <cellStyle name="Měna 13 5 2 3" xfId="0"/>
    <cellStyle name="Měna 13 5 2 4" xfId="0"/>
    <cellStyle name="Měna 13 5 20" xfId="0"/>
    <cellStyle name="Měna 13 5 20 2" xfId="0"/>
    <cellStyle name="Měna 13 5 20 3" xfId="0"/>
    <cellStyle name="Měna 13 5 20 4" xfId="0"/>
    <cellStyle name="Měna 13 5 21" xfId="0"/>
    <cellStyle name="Měna 13 5 21 2" xfId="0"/>
    <cellStyle name="Měna 13 5 21 3" xfId="0"/>
    <cellStyle name="Měna 13 5 21 4" xfId="0"/>
    <cellStyle name="Měna 13 5 22" xfId="0"/>
    <cellStyle name="Měna 13 5 22 2" xfId="0"/>
    <cellStyle name="Měna 13 5 22 3" xfId="0"/>
    <cellStyle name="Měna 13 5 22 4" xfId="0"/>
    <cellStyle name="Měna 13 5 23" xfId="0"/>
    <cellStyle name="Měna 13 5 23 2" xfId="0"/>
    <cellStyle name="Měna 13 5 23 3" xfId="0"/>
    <cellStyle name="Měna 13 5 23 4" xfId="0"/>
    <cellStyle name="Měna 13 5 24" xfId="0"/>
    <cellStyle name="Měna 13 5 24 2" xfId="0"/>
    <cellStyle name="Měna 13 5 24 3" xfId="0"/>
    <cellStyle name="Měna 13 5 24 4" xfId="0"/>
    <cellStyle name="Měna 13 5 25" xfId="0"/>
    <cellStyle name="Měna 13 5 25 2" xfId="0"/>
    <cellStyle name="Měna 13 5 25 3" xfId="0"/>
    <cellStyle name="Měna 13 5 25 4" xfId="0"/>
    <cellStyle name="Měna 13 5 26" xfId="0"/>
    <cellStyle name="Měna 13 5 26 2" xfId="0"/>
    <cellStyle name="Měna 13 5 27" xfId="0"/>
    <cellStyle name="Měna 13 5 27 2" xfId="0"/>
    <cellStyle name="Měna 13 5 27 3" xfId="0"/>
    <cellStyle name="Měna 13 5 27 4" xfId="0"/>
    <cellStyle name="Měna 13 5 28" xfId="0"/>
    <cellStyle name="Měna 13 5 28 2" xfId="0"/>
    <cellStyle name="Měna 13 5 28 3" xfId="0"/>
    <cellStyle name="Měna 13 5 28 4" xfId="0"/>
    <cellStyle name="Měna 13 5 29" xfId="0"/>
    <cellStyle name="Měna 13 5 29 2" xfId="0"/>
    <cellStyle name="Měna 13 5 29 3" xfId="0"/>
    <cellStyle name="Měna 13 5 29 4" xfId="0"/>
    <cellStyle name="Měna 13 5 3" xfId="0"/>
    <cellStyle name="Měna 13 5 3 2" xfId="0"/>
    <cellStyle name="Měna 13 5 3 3" xfId="0"/>
    <cellStyle name="Měna 13 5 3 4" xfId="0"/>
    <cellStyle name="Měna 13 5 30" xfId="0"/>
    <cellStyle name="Měna 13 5 31" xfId="0"/>
    <cellStyle name="Měna 13 5 4" xfId="0"/>
    <cellStyle name="Měna 13 5 4 2" xfId="0"/>
    <cellStyle name="Měna 13 5 4 3" xfId="0"/>
    <cellStyle name="Měna 13 5 4 4" xfId="0"/>
    <cellStyle name="Měna 13 5 5" xfId="0"/>
    <cellStyle name="Měna 13 5 5 2" xfId="0"/>
    <cellStyle name="Měna 13 5 5 3" xfId="0"/>
    <cellStyle name="Měna 13 5 5 4" xfId="0"/>
    <cellStyle name="Měna 13 5 6" xfId="0"/>
    <cellStyle name="Měna 13 5 6 2" xfId="0"/>
    <cellStyle name="Měna 13 5 6 3" xfId="0"/>
    <cellStyle name="Měna 13 5 6 4" xfId="0"/>
    <cellStyle name="Měna 13 5 7" xfId="0"/>
    <cellStyle name="Měna 13 5 7 2" xfId="0"/>
    <cellStyle name="Měna 13 5 7 3" xfId="0"/>
    <cellStyle name="Měna 13 5 7 4" xfId="0"/>
    <cellStyle name="Měna 13 5 8" xfId="0"/>
    <cellStyle name="Měna 13 5 8 2" xfId="0"/>
    <cellStyle name="Měna 13 5 8 3" xfId="0"/>
    <cellStyle name="Měna 13 5 8 4" xfId="0"/>
    <cellStyle name="Měna 13 5 9" xfId="0"/>
    <cellStyle name="Měna 13 5 9 2" xfId="0"/>
    <cellStyle name="Měna 13 5 9 3" xfId="0"/>
    <cellStyle name="Měna 13 5 9 4" xfId="0"/>
    <cellStyle name="Měna 13 6" xfId="0"/>
    <cellStyle name="Měna 13 6 10" xfId="0"/>
    <cellStyle name="Měna 13 6 10 2" xfId="0"/>
    <cellStyle name="Měna 13 6 10 3" xfId="0"/>
    <cellStyle name="Měna 13 6 10 4" xfId="0"/>
    <cellStyle name="Měna 13 6 11" xfId="0"/>
    <cellStyle name="Měna 13 6 12" xfId="0"/>
    <cellStyle name="Měna 13 6 12 2" xfId="0"/>
    <cellStyle name="Měna 13 6 12 3" xfId="0"/>
    <cellStyle name="Měna 13 6 12 4" xfId="0"/>
    <cellStyle name="Měna 13 6 13" xfId="0"/>
    <cellStyle name="Měna 13 6 13 2" xfId="0"/>
    <cellStyle name="Měna 13 6 13 3" xfId="0"/>
    <cellStyle name="Měna 13 6 13 4" xfId="0"/>
    <cellStyle name="Měna 13 6 14" xfId="0"/>
    <cellStyle name="Měna 13 6 14 2" xfId="0"/>
    <cellStyle name="Měna 13 6 14 3" xfId="0"/>
    <cellStyle name="Měna 13 6 14 4" xfId="0"/>
    <cellStyle name="Měna 13 6 15" xfId="0"/>
    <cellStyle name="Měna 13 6 15 2" xfId="0"/>
    <cellStyle name="Měna 13 6 15 3" xfId="0"/>
    <cellStyle name="Měna 13 6 15 4" xfId="0"/>
    <cellStyle name="Měna 13 6 16" xfId="0"/>
    <cellStyle name="Měna 13 6 16 2" xfId="0"/>
    <cellStyle name="Měna 13 6 16 3" xfId="0"/>
    <cellStyle name="Měna 13 6 16 4" xfId="0"/>
    <cellStyle name="Měna 13 6 17" xfId="0"/>
    <cellStyle name="Měna 13 6 17 2" xfId="0"/>
    <cellStyle name="Měna 13 6 17 3" xfId="0"/>
    <cellStyle name="Měna 13 6 17 4" xfId="0"/>
    <cellStyle name="Měna 13 6 18" xfId="0"/>
    <cellStyle name="Měna 13 6 18 2" xfId="0"/>
    <cellStyle name="Měna 13 6 18 3" xfId="0"/>
    <cellStyle name="Měna 13 6 18 4" xfId="0"/>
    <cellStyle name="Měna 13 6 19" xfId="0"/>
    <cellStyle name="Měna 13 6 19 2" xfId="0"/>
    <cellStyle name="Měna 13 6 19 3" xfId="0"/>
    <cellStyle name="Měna 13 6 19 4" xfId="0"/>
    <cellStyle name="Měna 13 6 2" xfId="0"/>
    <cellStyle name="Měna 13 6 2 2" xfId="0"/>
    <cellStyle name="Měna 13 6 2 3" xfId="0"/>
    <cellStyle name="Měna 13 6 2 4" xfId="0"/>
    <cellStyle name="Měna 13 6 20" xfId="0"/>
    <cellStyle name="Měna 13 6 20 2" xfId="0"/>
    <cellStyle name="Měna 13 6 20 3" xfId="0"/>
    <cellStyle name="Měna 13 6 20 4" xfId="0"/>
    <cellStyle name="Měna 13 6 21" xfId="0"/>
    <cellStyle name="Měna 13 6 21 2" xfId="0"/>
    <cellStyle name="Měna 13 6 21 3" xfId="0"/>
    <cellStyle name="Měna 13 6 21 4" xfId="0"/>
    <cellStyle name="Měna 13 6 22" xfId="0"/>
    <cellStyle name="Měna 13 6 22 2" xfId="0"/>
    <cellStyle name="Měna 13 6 22 3" xfId="0"/>
    <cellStyle name="Měna 13 6 22 4" xfId="0"/>
    <cellStyle name="Měna 13 6 23" xfId="0"/>
    <cellStyle name="Měna 13 6 23 2" xfId="0"/>
    <cellStyle name="Měna 13 6 23 3" xfId="0"/>
    <cellStyle name="Měna 13 6 23 4" xfId="0"/>
    <cellStyle name="Měna 13 6 24" xfId="0"/>
    <cellStyle name="Měna 13 6 24 2" xfId="0"/>
    <cellStyle name="Měna 13 6 24 3" xfId="0"/>
    <cellStyle name="Měna 13 6 24 4" xfId="0"/>
    <cellStyle name="Měna 13 6 25" xfId="0"/>
    <cellStyle name="Měna 13 6 25 2" xfId="0"/>
    <cellStyle name="Měna 13 6 25 3" xfId="0"/>
    <cellStyle name="Měna 13 6 25 4" xfId="0"/>
    <cellStyle name="Měna 13 6 26" xfId="0"/>
    <cellStyle name="Měna 13 6 26 2" xfId="0"/>
    <cellStyle name="Měna 13 6 27" xfId="0"/>
    <cellStyle name="Měna 13 6 27 2" xfId="0"/>
    <cellStyle name="Měna 13 6 27 3" xfId="0"/>
    <cellStyle name="Měna 13 6 27 4" xfId="0"/>
    <cellStyle name="Měna 13 6 28" xfId="0"/>
    <cellStyle name="Měna 13 6 28 2" xfId="0"/>
    <cellStyle name="Měna 13 6 28 3" xfId="0"/>
    <cellStyle name="Měna 13 6 28 4" xfId="0"/>
    <cellStyle name="Měna 13 6 29" xfId="0"/>
    <cellStyle name="Měna 13 6 29 2" xfId="0"/>
    <cellStyle name="Měna 13 6 29 3" xfId="0"/>
    <cellStyle name="Měna 13 6 29 4" xfId="0"/>
    <cellStyle name="Měna 13 6 3" xfId="0"/>
    <cellStyle name="Měna 13 6 3 2" xfId="0"/>
    <cellStyle name="Měna 13 6 3 3" xfId="0"/>
    <cellStyle name="Měna 13 6 3 4" xfId="0"/>
    <cellStyle name="Měna 13 6 30" xfId="0"/>
    <cellStyle name="Měna 13 6 31" xfId="0"/>
    <cellStyle name="Měna 13 6 4" xfId="0"/>
    <cellStyle name="Měna 13 6 4 2" xfId="0"/>
    <cellStyle name="Měna 13 6 4 3" xfId="0"/>
    <cellStyle name="Měna 13 6 4 4" xfId="0"/>
    <cellStyle name="Měna 13 6 5" xfId="0"/>
    <cellStyle name="Měna 13 6 5 2" xfId="0"/>
    <cellStyle name="Měna 13 6 5 3" xfId="0"/>
    <cellStyle name="Měna 13 6 5 4" xfId="0"/>
    <cellStyle name="Měna 13 6 6" xfId="0"/>
    <cellStyle name="Měna 13 6 6 2" xfId="0"/>
    <cellStyle name="Měna 13 6 6 3" xfId="0"/>
    <cellStyle name="Měna 13 6 6 4" xfId="0"/>
    <cellStyle name="Měna 13 6 7" xfId="0"/>
    <cellStyle name="Měna 13 6 7 2" xfId="0"/>
    <cellStyle name="Měna 13 6 7 3" xfId="0"/>
    <cellStyle name="Měna 13 6 7 4" xfId="0"/>
    <cellStyle name="Měna 13 6 8" xfId="0"/>
    <cellStyle name="Měna 13 6 8 2" xfId="0"/>
    <cellStyle name="Měna 13 6 8 3" xfId="0"/>
    <cellStyle name="Měna 13 6 8 4" xfId="0"/>
    <cellStyle name="Měna 13 6 9" xfId="0"/>
    <cellStyle name="Měna 13 6 9 2" xfId="0"/>
    <cellStyle name="Měna 13 6 9 3" xfId="0"/>
    <cellStyle name="Měna 13 6 9 4" xfId="0"/>
    <cellStyle name="Měna 13 7" xfId="0"/>
    <cellStyle name="Měna 13 8" xfId="0"/>
    <cellStyle name="Měna 13 8 2" xfId="0"/>
    <cellStyle name="Měna 13 8 3" xfId="0"/>
    <cellStyle name="Měna 13 8 4" xfId="0"/>
    <cellStyle name="Měna 13 9" xfId="0"/>
    <cellStyle name="Měna 13 9 2" xfId="0"/>
    <cellStyle name="Měna 13 9 3" xfId="0"/>
    <cellStyle name="Měna 13 9 4" xfId="0"/>
    <cellStyle name="Měna 14" xfId="0"/>
    <cellStyle name="Měna 14 10" xfId="0"/>
    <cellStyle name="Měna 14 10 2" xfId="0"/>
    <cellStyle name="Měna 14 10 3" xfId="0"/>
    <cellStyle name="Měna 14 10 4" xfId="0"/>
    <cellStyle name="Měna 14 11" xfId="0"/>
    <cellStyle name="Měna 14 11 2" xfId="0"/>
    <cellStyle name="Měna 14 11 3" xfId="0"/>
    <cellStyle name="Měna 14 11 4" xfId="0"/>
    <cellStyle name="Měna 14 12" xfId="0"/>
    <cellStyle name="Měna 14 12 2" xfId="0"/>
    <cellStyle name="Měna 14 12 3" xfId="0"/>
    <cellStyle name="Měna 14 12 4" xfId="0"/>
    <cellStyle name="Měna 14 13" xfId="0"/>
    <cellStyle name="Měna 14 13 2" xfId="0"/>
    <cellStyle name="Měna 14 13 3" xfId="0"/>
    <cellStyle name="Měna 14 13 4" xfId="0"/>
    <cellStyle name="Měna 14 14" xfId="0"/>
    <cellStyle name="Měna 14 14 2" xfId="0"/>
    <cellStyle name="Měna 14 14 3" xfId="0"/>
    <cellStyle name="Měna 14 14 4" xfId="0"/>
    <cellStyle name="Měna 14 15" xfId="0"/>
    <cellStyle name="Měna 14 15 2" xfId="0"/>
    <cellStyle name="Měna 14 15 3" xfId="0"/>
    <cellStyle name="Měna 14 15 4" xfId="0"/>
    <cellStyle name="Měna 14 16" xfId="0"/>
    <cellStyle name="Měna 14 16 2" xfId="0"/>
    <cellStyle name="Měna 14 16 3" xfId="0"/>
    <cellStyle name="Měna 14 16 4" xfId="0"/>
    <cellStyle name="Měna 14 17" xfId="0"/>
    <cellStyle name="Měna 14 17 2" xfId="0"/>
    <cellStyle name="Měna 14 17 3" xfId="0"/>
    <cellStyle name="Měna 14 17 4" xfId="0"/>
    <cellStyle name="Měna 14 18" xfId="0"/>
    <cellStyle name="Měna 14 18 2" xfId="0"/>
    <cellStyle name="Měna 14 18 3" xfId="0"/>
    <cellStyle name="Měna 14 18 4" xfId="0"/>
    <cellStyle name="Měna 14 19" xfId="0"/>
    <cellStyle name="Měna 14 19 2" xfId="0"/>
    <cellStyle name="Měna 14 19 3" xfId="0"/>
    <cellStyle name="Měna 14 19 4" xfId="0"/>
    <cellStyle name="Měna 14 2" xfId="0"/>
    <cellStyle name="Měna 14 2 10" xfId="0"/>
    <cellStyle name="Měna 14 2 10 2" xfId="0"/>
    <cellStyle name="Měna 14 2 10 3" xfId="0"/>
    <cellStyle name="Měna 14 2 10 4" xfId="0"/>
    <cellStyle name="Měna 14 2 11" xfId="0"/>
    <cellStyle name="Měna 14 2 11 2" xfId="0"/>
    <cellStyle name="Měna 14 2 11 3" xfId="0"/>
    <cellStyle name="Měna 14 2 11 4" xfId="0"/>
    <cellStyle name="Měna 14 2 12" xfId="0"/>
    <cellStyle name="Měna 14 2 12 2" xfId="0"/>
    <cellStyle name="Měna 14 2 12 3" xfId="0"/>
    <cellStyle name="Měna 14 2 12 4" xfId="0"/>
    <cellStyle name="Měna 14 2 13" xfId="0"/>
    <cellStyle name="Měna 14 2 13 2" xfId="0"/>
    <cellStyle name="Měna 14 2 13 3" xfId="0"/>
    <cellStyle name="Měna 14 2 13 4" xfId="0"/>
    <cellStyle name="Měna 14 2 14" xfId="0"/>
    <cellStyle name="Měna 14 2 14 2" xfId="0"/>
    <cellStyle name="Měna 14 2 14 3" xfId="0"/>
    <cellStyle name="Měna 14 2 14 4" xfId="0"/>
    <cellStyle name="Měna 14 2 15" xfId="0"/>
    <cellStyle name="Měna 14 2 15 2" xfId="0"/>
    <cellStyle name="Měna 14 2 15 3" xfId="0"/>
    <cellStyle name="Měna 14 2 15 4" xfId="0"/>
    <cellStyle name="Měna 14 2 16" xfId="0"/>
    <cellStyle name="Měna 14 2 16 2" xfId="0"/>
    <cellStyle name="Měna 14 2 16 3" xfId="0"/>
    <cellStyle name="Měna 14 2 16 4" xfId="0"/>
    <cellStyle name="Měna 14 2 17" xfId="0"/>
    <cellStyle name="Měna 14 2 17 2" xfId="0"/>
    <cellStyle name="Měna 14 2 17 3" xfId="0"/>
    <cellStyle name="Měna 14 2 17 4" xfId="0"/>
    <cellStyle name="Měna 14 2 18" xfId="0"/>
    <cellStyle name="Měna 14 2 18 2" xfId="0"/>
    <cellStyle name="Měna 14 2 18 3" xfId="0"/>
    <cellStyle name="Měna 14 2 18 4" xfId="0"/>
    <cellStyle name="Měna 14 2 19" xfId="0"/>
    <cellStyle name="Měna 14 2 19 2" xfId="0"/>
    <cellStyle name="Měna 14 2 19 3" xfId="0"/>
    <cellStyle name="Měna 14 2 19 4" xfId="0"/>
    <cellStyle name="Měna 14 2 2" xfId="0"/>
    <cellStyle name="Měna 14 2 2 10" xfId="0"/>
    <cellStyle name="Měna 14 2 2 10 2" xfId="0"/>
    <cellStyle name="Měna 14 2 2 10 3" xfId="0"/>
    <cellStyle name="Měna 14 2 2 10 4" xfId="0"/>
    <cellStyle name="Měna 14 2 2 11" xfId="0"/>
    <cellStyle name="Měna 14 2 2 12" xfId="0"/>
    <cellStyle name="Měna 14 2 2 12 2" xfId="0"/>
    <cellStyle name="Měna 14 2 2 12 3" xfId="0"/>
    <cellStyle name="Měna 14 2 2 12 4" xfId="0"/>
    <cellStyle name="Měna 14 2 2 13" xfId="0"/>
    <cellStyle name="Měna 14 2 2 13 2" xfId="0"/>
    <cellStyle name="Měna 14 2 2 13 3" xfId="0"/>
    <cellStyle name="Měna 14 2 2 13 4" xfId="0"/>
    <cellStyle name="Měna 14 2 2 14" xfId="0"/>
    <cellStyle name="Měna 14 2 2 14 2" xfId="0"/>
    <cellStyle name="Měna 14 2 2 14 3" xfId="0"/>
    <cellStyle name="Měna 14 2 2 14 4" xfId="0"/>
    <cellStyle name="Měna 14 2 2 15" xfId="0"/>
    <cellStyle name="Měna 14 2 2 15 2" xfId="0"/>
    <cellStyle name="Měna 14 2 2 15 3" xfId="0"/>
    <cellStyle name="Měna 14 2 2 15 4" xfId="0"/>
    <cellStyle name="Měna 14 2 2 16" xfId="0"/>
    <cellStyle name="Měna 14 2 2 16 2" xfId="0"/>
    <cellStyle name="Měna 14 2 2 16 3" xfId="0"/>
    <cellStyle name="Měna 14 2 2 16 4" xfId="0"/>
    <cellStyle name="Měna 14 2 2 17" xfId="0"/>
    <cellStyle name="Měna 14 2 2 17 2" xfId="0"/>
    <cellStyle name="Měna 14 2 2 17 3" xfId="0"/>
    <cellStyle name="Měna 14 2 2 17 4" xfId="0"/>
    <cellStyle name="Měna 14 2 2 18" xfId="0"/>
    <cellStyle name="Měna 14 2 2 18 2" xfId="0"/>
    <cellStyle name="Měna 14 2 2 18 3" xfId="0"/>
    <cellStyle name="Měna 14 2 2 18 4" xfId="0"/>
    <cellStyle name="Měna 14 2 2 19" xfId="0"/>
    <cellStyle name="Měna 14 2 2 19 2" xfId="0"/>
    <cellStyle name="Měna 14 2 2 19 3" xfId="0"/>
    <cellStyle name="Měna 14 2 2 19 4" xfId="0"/>
    <cellStyle name="Měna 14 2 2 2" xfId="0"/>
    <cellStyle name="Měna 14 2 2 2 2" xfId="0"/>
    <cellStyle name="Měna 14 2 2 2 3" xfId="0"/>
    <cellStyle name="Měna 14 2 2 2 4" xfId="0"/>
    <cellStyle name="Měna 14 2 2 20" xfId="0"/>
    <cellStyle name="Měna 14 2 2 20 2" xfId="0"/>
    <cellStyle name="Měna 14 2 2 20 3" xfId="0"/>
    <cellStyle name="Měna 14 2 2 20 4" xfId="0"/>
    <cellStyle name="Měna 14 2 2 21" xfId="0"/>
    <cellStyle name="Měna 14 2 2 21 2" xfId="0"/>
    <cellStyle name="Měna 14 2 2 21 3" xfId="0"/>
    <cellStyle name="Měna 14 2 2 21 4" xfId="0"/>
    <cellStyle name="Měna 14 2 2 22" xfId="0"/>
    <cellStyle name="Měna 14 2 2 22 2" xfId="0"/>
    <cellStyle name="Měna 14 2 2 22 3" xfId="0"/>
    <cellStyle name="Měna 14 2 2 22 4" xfId="0"/>
    <cellStyle name="Měna 14 2 2 23" xfId="0"/>
    <cellStyle name="Měna 14 2 2 23 2" xfId="0"/>
    <cellStyle name="Měna 14 2 2 23 3" xfId="0"/>
    <cellStyle name="Měna 14 2 2 23 4" xfId="0"/>
    <cellStyle name="Měna 14 2 2 24" xfId="0"/>
    <cellStyle name="Měna 14 2 2 24 2" xfId="0"/>
    <cellStyle name="Měna 14 2 2 24 3" xfId="0"/>
    <cellStyle name="Měna 14 2 2 24 4" xfId="0"/>
    <cellStyle name="Měna 14 2 2 25" xfId="0"/>
    <cellStyle name="Měna 14 2 2 25 2" xfId="0"/>
    <cellStyle name="Měna 14 2 2 25 3" xfId="0"/>
    <cellStyle name="Měna 14 2 2 25 4" xfId="0"/>
    <cellStyle name="Měna 14 2 2 26" xfId="0"/>
    <cellStyle name="Měna 14 2 2 26 2" xfId="0"/>
    <cellStyle name="Měna 14 2 2 27" xfId="0"/>
    <cellStyle name="Měna 14 2 2 27 2" xfId="0"/>
    <cellStyle name="Měna 14 2 2 27 3" xfId="0"/>
    <cellStyle name="Měna 14 2 2 27 4" xfId="0"/>
    <cellStyle name="Měna 14 2 2 28" xfId="0"/>
    <cellStyle name="Měna 14 2 2 28 2" xfId="0"/>
    <cellStyle name="Měna 14 2 2 28 3" xfId="0"/>
    <cellStyle name="Měna 14 2 2 28 4" xfId="0"/>
    <cellStyle name="Měna 14 2 2 29" xfId="0"/>
    <cellStyle name="Měna 14 2 2 29 2" xfId="0"/>
    <cellStyle name="Měna 14 2 2 29 3" xfId="0"/>
    <cellStyle name="Měna 14 2 2 29 4" xfId="0"/>
    <cellStyle name="Měna 14 2 2 3" xfId="0"/>
    <cellStyle name="Měna 14 2 2 3 2" xfId="0"/>
    <cellStyle name="Měna 14 2 2 3 3" xfId="0"/>
    <cellStyle name="Měna 14 2 2 3 4" xfId="0"/>
    <cellStyle name="Měna 14 2 2 30" xfId="0"/>
    <cellStyle name="Měna 14 2 2 31" xfId="0"/>
    <cellStyle name="Měna 14 2 2 4" xfId="0"/>
    <cellStyle name="Měna 14 2 2 4 2" xfId="0"/>
    <cellStyle name="Měna 14 2 2 4 3" xfId="0"/>
    <cellStyle name="Měna 14 2 2 4 4" xfId="0"/>
    <cellStyle name="Měna 14 2 2 5" xfId="0"/>
    <cellStyle name="Měna 14 2 2 5 2" xfId="0"/>
    <cellStyle name="Měna 14 2 2 5 3" xfId="0"/>
    <cellStyle name="Měna 14 2 2 5 4" xfId="0"/>
    <cellStyle name="Měna 14 2 2 6" xfId="0"/>
    <cellStyle name="Měna 14 2 2 6 2" xfId="0"/>
    <cellStyle name="Měna 14 2 2 6 3" xfId="0"/>
    <cellStyle name="Měna 14 2 2 6 4" xfId="0"/>
    <cellStyle name="Měna 14 2 2 7" xfId="0"/>
    <cellStyle name="Měna 14 2 2 7 2" xfId="0"/>
    <cellStyle name="Měna 14 2 2 7 3" xfId="0"/>
    <cellStyle name="Měna 14 2 2 7 4" xfId="0"/>
    <cellStyle name="Měna 14 2 2 8" xfId="0"/>
    <cellStyle name="Měna 14 2 2 8 2" xfId="0"/>
    <cellStyle name="Měna 14 2 2 8 3" xfId="0"/>
    <cellStyle name="Měna 14 2 2 8 4" xfId="0"/>
    <cellStyle name="Měna 14 2 2 9" xfId="0"/>
    <cellStyle name="Měna 14 2 2 9 2" xfId="0"/>
    <cellStyle name="Měna 14 2 2 9 3" xfId="0"/>
    <cellStyle name="Měna 14 2 2 9 4" xfId="0"/>
    <cellStyle name="Měna 14 2 20" xfId="0"/>
    <cellStyle name="Měna 14 2 20 2" xfId="0"/>
    <cellStyle name="Měna 14 2 20 3" xfId="0"/>
    <cellStyle name="Měna 14 2 20 4" xfId="0"/>
    <cellStyle name="Měna 14 2 21" xfId="0"/>
    <cellStyle name="Měna 14 2 21 2" xfId="0"/>
    <cellStyle name="Měna 14 2 21 3" xfId="0"/>
    <cellStyle name="Měna 14 2 21 4" xfId="0"/>
    <cellStyle name="Měna 14 2 22" xfId="0"/>
    <cellStyle name="Měna 14 2 22 2" xfId="0"/>
    <cellStyle name="Měna 14 2 22 3" xfId="0"/>
    <cellStyle name="Měna 14 2 22 4" xfId="0"/>
    <cellStyle name="Měna 14 2 23" xfId="0"/>
    <cellStyle name="Měna 14 2 23 2" xfId="0"/>
    <cellStyle name="Měna 14 2 23 3" xfId="0"/>
    <cellStyle name="Měna 14 2 23 4" xfId="0"/>
    <cellStyle name="Měna 14 2 24" xfId="0"/>
    <cellStyle name="Měna 14 2 24 2" xfId="0"/>
    <cellStyle name="Měna 14 2 24 3" xfId="0"/>
    <cellStyle name="Měna 14 2 24 4" xfId="0"/>
    <cellStyle name="Měna 14 2 25" xfId="0"/>
    <cellStyle name="Měna 14 2 25 2" xfId="0"/>
    <cellStyle name="Měna 14 2 25 3" xfId="0"/>
    <cellStyle name="Měna 14 2 25 4" xfId="0"/>
    <cellStyle name="Měna 14 2 26" xfId="0"/>
    <cellStyle name="Měna 14 2 26 2" xfId="0"/>
    <cellStyle name="Měna 14 2 26 3" xfId="0"/>
    <cellStyle name="Měna 14 2 26 4" xfId="0"/>
    <cellStyle name="Měna 14 2 27" xfId="0"/>
    <cellStyle name="Měna 14 2 27 2" xfId="0"/>
    <cellStyle name="Měna 14 2 27 3" xfId="0"/>
    <cellStyle name="Měna 14 2 27 4" xfId="0"/>
    <cellStyle name="Měna 14 2 28" xfId="0"/>
    <cellStyle name="Měna 14 2 28 2" xfId="0"/>
    <cellStyle name="Měna 14 2 28 3" xfId="0"/>
    <cellStyle name="Měna 14 2 28 4" xfId="0"/>
    <cellStyle name="Měna 14 2 29" xfId="0"/>
    <cellStyle name="Měna 14 2 29 2" xfId="0"/>
    <cellStyle name="Měna 14 2 29 3" xfId="0"/>
    <cellStyle name="Měna 14 2 29 4" xfId="0"/>
    <cellStyle name="Měna 14 2 3" xfId="0"/>
    <cellStyle name="Měna 14 2 3 10" xfId="0"/>
    <cellStyle name="Měna 14 2 3 10 2" xfId="0"/>
    <cellStyle name="Měna 14 2 3 10 3" xfId="0"/>
    <cellStyle name="Měna 14 2 3 10 4" xfId="0"/>
    <cellStyle name="Měna 14 2 3 11" xfId="0"/>
    <cellStyle name="Měna 14 2 3 12" xfId="0"/>
    <cellStyle name="Měna 14 2 3 12 2" xfId="0"/>
    <cellStyle name="Měna 14 2 3 12 3" xfId="0"/>
    <cellStyle name="Měna 14 2 3 12 4" xfId="0"/>
    <cellStyle name="Měna 14 2 3 13" xfId="0"/>
    <cellStyle name="Měna 14 2 3 13 2" xfId="0"/>
    <cellStyle name="Měna 14 2 3 13 3" xfId="0"/>
    <cellStyle name="Měna 14 2 3 13 4" xfId="0"/>
    <cellStyle name="Měna 14 2 3 14" xfId="0"/>
    <cellStyle name="Měna 14 2 3 14 2" xfId="0"/>
    <cellStyle name="Měna 14 2 3 14 3" xfId="0"/>
    <cellStyle name="Měna 14 2 3 14 4" xfId="0"/>
    <cellStyle name="Měna 14 2 3 15" xfId="0"/>
    <cellStyle name="Měna 14 2 3 15 2" xfId="0"/>
    <cellStyle name="Měna 14 2 3 15 3" xfId="0"/>
    <cellStyle name="Měna 14 2 3 15 4" xfId="0"/>
    <cellStyle name="Měna 14 2 3 16" xfId="0"/>
    <cellStyle name="Měna 14 2 3 16 2" xfId="0"/>
    <cellStyle name="Měna 14 2 3 16 3" xfId="0"/>
    <cellStyle name="Měna 14 2 3 16 4" xfId="0"/>
    <cellStyle name="Měna 14 2 3 17" xfId="0"/>
    <cellStyle name="Měna 14 2 3 17 2" xfId="0"/>
    <cellStyle name="Měna 14 2 3 17 3" xfId="0"/>
    <cellStyle name="Měna 14 2 3 17 4" xfId="0"/>
    <cellStyle name="Měna 14 2 3 18" xfId="0"/>
    <cellStyle name="Měna 14 2 3 18 2" xfId="0"/>
    <cellStyle name="Měna 14 2 3 18 3" xfId="0"/>
    <cellStyle name="Měna 14 2 3 18 4" xfId="0"/>
    <cellStyle name="Měna 14 2 3 19" xfId="0"/>
    <cellStyle name="Měna 14 2 3 19 2" xfId="0"/>
    <cellStyle name="Měna 14 2 3 19 3" xfId="0"/>
    <cellStyle name="Měna 14 2 3 19 4" xfId="0"/>
    <cellStyle name="Měna 14 2 3 2" xfId="0"/>
    <cellStyle name="Měna 14 2 3 2 2" xfId="0"/>
    <cellStyle name="Měna 14 2 3 2 3" xfId="0"/>
    <cellStyle name="Měna 14 2 3 2 4" xfId="0"/>
    <cellStyle name="Měna 14 2 3 20" xfId="0"/>
    <cellStyle name="Měna 14 2 3 20 2" xfId="0"/>
    <cellStyle name="Měna 14 2 3 20 3" xfId="0"/>
    <cellStyle name="Měna 14 2 3 20 4" xfId="0"/>
    <cellStyle name="Měna 14 2 3 21" xfId="0"/>
    <cellStyle name="Měna 14 2 3 21 2" xfId="0"/>
    <cellStyle name="Měna 14 2 3 21 3" xfId="0"/>
    <cellStyle name="Měna 14 2 3 21 4" xfId="0"/>
    <cellStyle name="Měna 14 2 3 22" xfId="0"/>
    <cellStyle name="Měna 14 2 3 22 2" xfId="0"/>
    <cellStyle name="Měna 14 2 3 22 3" xfId="0"/>
    <cellStyle name="Měna 14 2 3 22 4" xfId="0"/>
    <cellStyle name="Měna 14 2 3 23" xfId="0"/>
    <cellStyle name="Měna 14 2 3 23 2" xfId="0"/>
    <cellStyle name="Měna 14 2 3 23 3" xfId="0"/>
    <cellStyle name="Měna 14 2 3 23 4" xfId="0"/>
    <cellStyle name="Měna 14 2 3 24" xfId="0"/>
    <cellStyle name="Měna 14 2 3 24 2" xfId="0"/>
    <cellStyle name="Měna 14 2 3 24 3" xfId="0"/>
    <cellStyle name="Měna 14 2 3 24 4" xfId="0"/>
    <cellStyle name="Měna 14 2 3 25" xfId="0"/>
    <cellStyle name="Měna 14 2 3 25 2" xfId="0"/>
    <cellStyle name="Měna 14 2 3 25 3" xfId="0"/>
    <cellStyle name="Měna 14 2 3 25 4" xfId="0"/>
    <cellStyle name="Měna 14 2 3 26" xfId="0"/>
    <cellStyle name="Měna 14 2 3 26 2" xfId="0"/>
    <cellStyle name="Měna 14 2 3 27" xfId="0"/>
    <cellStyle name="Měna 14 2 3 27 2" xfId="0"/>
    <cellStyle name="Měna 14 2 3 27 3" xfId="0"/>
    <cellStyle name="Měna 14 2 3 27 4" xfId="0"/>
    <cellStyle name="Měna 14 2 3 28" xfId="0"/>
    <cellStyle name="Měna 14 2 3 28 2" xfId="0"/>
    <cellStyle name="Měna 14 2 3 28 3" xfId="0"/>
    <cellStyle name="Měna 14 2 3 28 4" xfId="0"/>
    <cellStyle name="Měna 14 2 3 29" xfId="0"/>
    <cellStyle name="Měna 14 2 3 29 2" xfId="0"/>
    <cellStyle name="Měna 14 2 3 29 3" xfId="0"/>
    <cellStyle name="Měna 14 2 3 29 4" xfId="0"/>
    <cellStyle name="Měna 14 2 3 3" xfId="0"/>
    <cellStyle name="Měna 14 2 3 3 2" xfId="0"/>
    <cellStyle name="Měna 14 2 3 3 3" xfId="0"/>
    <cellStyle name="Měna 14 2 3 3 4" xfId="0"/>
    <cellStyle name="Měna 14 2 3 30" xfId="0"/>
    <cellStyle name="Měna 14 2 3 31" xfId="0"/>
    <cellStyle name="Měna 14 2 3 4" xfId="0"/>
    <cellStyle name="Měna 14 2 3 4 2" xfId="0"/>
    <cellStyle name="Měna 14 2 3 4 3" xfId="0"/>
    <cellStyle name="Měna 14 2 3 4 4" xfId="0"/>
    <cellStyle name="Měna 14 2 3 5" xfId="0"/>
    <cellStyle name="Měna 14 2 3 5 2" xfId="0"/>
    <cellStyle name="Měna 14 2 3 5 3" xfId="0"/>
    <cellStyle name="Měna 14 2 3 5 4" xfId="0"/>
    <cellStyle name="Měna 14 2 3 6" xfId="0"/>
    <cellStyle name="Měna 14 2 3 6 2" xfId="0"/>
    <cellStyle name="Měna 14 2 3 6 3" xfId="0"/>
    <cellStyle name="Měna 14 2 3 6 4" xfId="0"/>
    <cellStyle name="Měna 14 2 3 7" xfId="0"/>
    <cellStyle name="Měna 14 2 3 7 2" xfId="0"/>
    <cellStyle name="Měna 14 2 3 7 3" xfId="0"/>
    <cellStyle name="Měna 14 2 3 7 4" xfId="0"/>
    <cellStyle name="Měna 14 2 3 8" xfId="0"/>
    <cellStyle name="Měna 14 2 3 8 2" xfId="0"/>
    <cellStyle name="Měna 14 2 3 8 3" xfId="0"/>
    <cellStyle name="Měna 14 2 3 8 4" xfId="0"/>
    <cellStyle name="Měna 14 2 3 9" xfId="0"/>
    <cellStyle name="Měna 14 2 3 9 2" xfId="0"/>
    <cellStyle name="Měna 14 2 3 9 3" xfId="0"/>
    <cellStyle name="Měna 14 2 3 9 4" xfId="0"/>
    <cellStyle name="Měna 14 2 30" xfId="0"/>
    <cellStyle name="Měna 14 2 30 2" xfId="0"/>
    <cellStyle name="Měna 14 2 31" xfId="0"/>
    <cellStyle name="Měna 14 2 31 2" xfId="0"/>
    <cellStyle name="Měna 14 2 31 3" xfId="0"/>
    <cellStyle name="Měna 14 2 31 4" xfId="0"/>
    <cellStyle name="Měna 14 2 32" xfId="0"/>
    <cellStyle name="Měna 14 2 32 2" xfId="0"/>
    <cellStyle name="Měna 14 2 32 3" xfId="0"/>
    <cellStyle name="Měna 14 2 32 4" xfId="0"/>
    <cellStyle name="Měna 14 2 33" xfId="0"/>
    <cellStyle name="Měna 14 2 33 2" xfId="0"/>
    <cellStyle name="Měna 14 2 33 3" xfId="0"/>
    <cellStyle name="Měna 14 2 33 4" xfId="0"/>
    <cellStyle name="Měna 14 2 34" xfId="0"/>
    <cellStyle name="Měna 14 2 35" xfId="0"/>
    <cellStyle name="Měna 14 2 4" xfId="0"/>
    <cellStyle name="Měna 14 2 4 10" xfId="0"/>
    <cellStyle name="Měna 14 2 4 10 2" xfId="0"/>
    <cellStyle name="Měna 14 2 4 10 3" xfId="0"/>
    <cellStyle name="Měna 14 2 4 10 4" xfId="0"/>
    <cellStyle name="Měna 14 2 4 11" xfId="0"/>
    <cellStyle name="Měna 14 2 4 12" xfId="0"/>
    <cellStyle name="Měna 14 2 4 12 2" xfId="0"/>
    <cellStyle name="Měna 14 2 4 12 3" xfId="0"/>
    <cellStyle name="Měna 14 2 4 12 4" xfId="0"/>
    <cellStyle name="Měna 14 2 4 13" xfId="0"/>
    <cellStyle name="Měna 14 2 4 13 2" xfId="0"/>
    <cellStyle name="Měna 14 2 4 13 3" xfId="0"/>
    <cellStyle name="Měna 14 2 4 13 4" xfId="0"/>
    <cellStyle name="Měna 14 2 4 14" xfId="0"/>
    <cellStyle name="Měna 14 2 4 14 2" xfId="0"/>
    <cellStyle name="Měna 14 2 4 14 3" xfId="0"/>
    <cellStyle name="Měna 14 2 4 14 4" xfId="0"/>
    <cellStyle name="Měna 14 2 4 15" xfId="0"/>
    <cellStyle name="Měna 14 2 4 15 2" xfId="0"/>
    <cellStyle name="Měna 14 2 4 15 3" xfId="0"/>
    <cellStyle name="Měna 14 2 4 15 4" xfId="0"/>
    <cellStyle name="Měna 14 2 4 16" xfId="0"/>
    <cellStyle name="Měna 14 2 4 16 2" xfId="0"/>
    <cellStyle name="Měna 14 2 4 16 3" xfId="0"/>
    <cellStyle name="Měna 14 2 4 16 4" xfId="0"/>
    <cellStyle name="Měna 14 2 4 17" xfId="0"/>
    <cellStyle name="Měna 14 2 4 17 2" xfId="0"/>
    <cellStyle name="Měna 14 2 4 17 3" xfId="0"/>
    <cellStyle name="Měna 14 2 4 17 4" xfId="0"/>
    <cellStyle name="Měna 14 2 4 18" xfId="0"/>
    <cellStyle name="Měna 14 2 4 18 2" xfId="0"/>
    <cellStyle name="Měna 14 2 4 18 3" xfId="0"/>
    <cellStyle name="Měna 14 2 4 18 4" xfId="0"/>
    <cellStyle name="Měna 14 2 4 19" xfId="0"/>
    <cellStyle name="Měna 14 2 4 19 2" xfId="0"/>
    <cellStyle name="Měna 14 2 4 19 3" xfId="0"/>
    <cellStyle name="Měna 14 2 4 19 4" xfId="0"/>
    <cellStyle name="Měna 14 2 4 2" xfId="0"/>
    <cellStyle name="Měna 14 2 4 2 2" xfId="0"/>
    <cellStyle name="Měna 14 2 4 2 3" xfId="0"/>
    <cellStyle name="Měna 14 2 4 2 4" xfId="0"/>
    <cellStyle name="Měna 14 2 4 20" xfId="0"/>
    <cellStyle name="Měna 14 2 4 20 2" xfId="0"/>
    <cellStyle name="Měna 14 2 4 20 3" xfId="0"/>
    <cellStyle name="Měna 14 2 4 20 4" xfId="0"/>
    <cellStyle name="Měna 14 2 4 21" xfId="0"/>
    <cellStyle name="Měna 14 2 4 21 2" xfId="0"/>
    <cellStyle name="Měna 14 2 4 21 3" xfId="0"/>
    <cellStyle name="Měna 14 2 4 21 4" xfId="0"/>
    <cellStyle name="Měna 14 2 4 22" xfId="0"/>
    <cellStyle name="Měna 14 2 4 22 2" xfId="0"/>
    <cellStyle name="Měna 14 2 4 22 3" xfId="0"/>
    <cellStyle name="Měna 14 2 4 22 4" xfId="0"/>
    <cellStyle name="Měna 14 2 4 23" xfId="0"/>
    <cellStyle name="Měna 14 2 4 23 2" xfId="0"/>
    <cellStyle name="Měna 14 2 4 23 3" xfId="0"/>
    <cellStyle name="Měna 14 2 4 23 4" xfId="0"/>
    <cellStyle name="Měna 14 2 4 24" xfId="0"/>
    <cellStyle name="Měna 14 2 4 24 2" xfId="0"/>
    <cellStyle name="Měna 14 2 4 24 3" xfId="0"/>
    <cellStyle name="Měna 14 2 4 24 4" xfId="0"/>
    <cellStyle name="Měna 14 2 4 25" xfId="0"/>
    <cellStyle name="Měna 14 2 4 25 2" xfId="0"/>
    <cellStyle name="Měna 14 2 4 25 3" xfId="0"/>
    <cellStyle name="Měna 14 2 4 25 4" xfId="0"/>
    <cellStyle name="Měna 14 2 4 26" xfId="0"/>
    <cellStyle name="Měna 14 2 4 26 2" xfId="0"/>
    <cellStyle name="Měna 14 2 4 27" xfId="0"/>
    <cellStyle name="Měna 14 2 4 27 2" xfId="0"/>
    <cellStyle name="Měna 14 2 4 27 3" xfId="0"/>
    <cellStyle name="Měna 14 2 4 27 4" xfId="0"/>
    <cellStyle name="Měna 14 2 4 28" xfId="0"/>
    <cellStyle name="Měna 14 2 4 28 2" xfId="0"/>
    <cellStyle name="Měna 14 2 4 28 3" xfId="0"/>
    <cellStyle name="Měna 14 2 4 28 4" xfId="0"/>
    <cellStyle name="Měna 14 2 4 29" xfId="0"/>
    <cellStyle name="Měna 14 2 4 29 2" xfId="0"/>
    <cellStyle name="Měna 14 2 4 29 3" xfId="0"/>
    <cellStyle name="Měna 14 2 4 29 4" xfId="0"/>
    <cellStyle name="Měna 14 2 4 3" xfId="0"/>
    <cellStyle name="Měna 14 2 4 3 2" xfId="0"/>
    <cellStyle name="Měna 14 2 4 3 3" xfId="0"/>
    <cellStyle name="Měna 14 2 4 3 4" xfId="0"/>
    <cellStyle name="Měna 14 2 4 30" xfId="0"/>
    <cellStyle name="Měna 14 2 4 31" xfId="0"/>
    <cellStyle name="Měna 14 2 4 4" xfId="0"/>
    <cellStyle name="Měna 14 2 4 4 2" xfId="0"/>
    <cellStyle name="Měna 14 2 4 4 3" xfId="0"/>
    <cellStyle name="Měna 14 2 4 4 4" xfId="0"/>
    <cellStyle name="Měna 14 2 4 5" xfId="0"/>
    <cellStyle name="Měna 14 2 4 5 2" xfId="0"/>
    <cellStyle name="Měna 14 2 4 5 3" xfId="0"/>
    <cellStyle name="Měna 14 2 4 5 4" xfId="0"/>
    <cellStyle name="Měna 14 2 4 6" xfId="0"/>
    <cellStyle name="Měna 14 2 4 6 2" xfId="0"/>
    <cellStyle name="Měna 14 2 4 6 3" xfId="0"/>
    <cellStyle name="Měna 14 2 4 6 4" xfId="0"/>
    <cellStyle name="Měna 14 2 4 7" xfId="0"/>
    <cellStyle name="Měna 14 2 4 7 2" xfId="0"/>
    <cellStyle name="Měna 14 2 4 7 3" xfId="0"/>
    <cellStyle name="Měna 14 2 4 7 4" xfId="0"/>
    <cellStyle name="Měna 14 2 4 8" xfId="0"/>
    <cellStyle name="Měna 14 2 4 8 2" xfId="0"/>
    <cellStyle name="Měna 14 2 4 8 3" xfId="0"/>
    <cellStyle name="Měna 14 2 4 8 4" xfId="0"/>
    <cellStyle name="Měna 14 2 4 9" xfId="0"/>
    <cellStyle name="Měna 14 2 4 9 2" xfId="0"/>
    <cellStyle name="Měna 14 2 4 9 3" xfId="0"/>
    <cellStyle name="Měna 14 2 4 9 4" xfId="0"/>
    <cellStyle name="Měna 14 2 5" xfId="0"/>
    <cellStyle name="Měna 14 2 5 10" xfId="0"/>
    <cellStyle name="Měna 14 2 5 10 2" xfId="0"/>
    <cellStyle name="Měna 14 2 5 10 3" xfId="0"/>
    <cellStyle name="Měna 14 2 5 10 4" xfId="0"/>
    <cellStyle name="Měna 14 2 5 11" xfId="0"/>
    <cellStyle name="Měna 14 2 5 12" xfId="0"/>
    <cellStyle name="Měna 14 2 5 12 2" xfId="0"/>
    <cellStyle name="Měna 14 2 5 12 3" xfId="0"/>
    <cellStyle name="Měna 14 2 5 12 4" xfId="0"/>
    <cellStyle name="Měna 14 2 5 13" xfId="0"/>
    <cellStyle name="Měna 14 2 5 13 2" xfId="0"/>
    <cellStyle name="Měna 14 2 5 13 3" xfId="0"/>
    <cellStyle name="Měna 14 2 5 13 4" xfId="0"/>
    <cellStyle name="Měna 14 2 5 14" xfId="0"/>
    <cellStyle name="Měna 14 2 5 14 2" xfId="0"/>
    <cellStyle name="Měna 14 2 5 14 3" xfId="0"/>
    <cellStyle name="Měna 14 2 5 14 4" xfId="0"/>
    <cellStyle name="Měna 14 2 5 15" xfId="0"/>
    <cellStyle name="Měna 14 2 5 15 2" xfId="0"/>
    <cellStyle name="Měna 14 2 5 15 3" xfId="0"/>
    <cellStyle name="Měna 14 2 5 15 4" xfId="0"/>
    <cellStyle name="Měna 14 2 5 16" xfId="0"/>
    <cellStyle name="Měna 14 2 5 16 2" xfId="0"/>
    <cellStyle name="Měna 14 2 5 16 3" xfId="0"/>
    <cellStyle name="Měna 14 2 5 16 4" xfId="0"/>
    <cellStyle name="Měna 14 2 5 17" xfId="0"/>
    <cellStyle name="Měna 14 2 5 17 2" xfId="0"/>
    <cellStyle name="Měna 14 2 5 17 3" xfId="0"/>
    <cellStyle name="Měna 14 2 5 17 4" xfId="0"/>
    <cellStyle name="Měna 14 2 5 18" xfId="0"/>
    <cellStyle name="Měna 14 2 5 18 2" xfId="0"/>
    <cellStyle name="Měna 14 2 5 18 3" xfId="0"/>
    <cellStyle name="Měna 14 2 5 18 4" xfId="0"/>
    <cellStyle name="Měna 14 2 5 19" xfId="0"/>
    <cellStyle name="Měna 14 2 5 19 2" xfId="0"/>
    <cellStyle name="Měna 14 2 5 19 3" xfId="0"/>
    <cellStyle name="Měna 14 2 5 19 4" xfId="0"/>
    <cellStyle name="Měna 14 2 5 2" xfId="0"/>
    <cellStyle name="Měna 14 2 5 2 2" xfId="0"/>
    <cellStyle name="Měna 14 2 5 2 3" xfId="0"/>
    <cellStyle name="Měna 14 2 5 2 4" xfId="0"/>
    <cellStyle name="Měna 14 2 5 20" xfId="0"/>
    <cellStyle name="Měna 14 2 5 20 2" xfId="0"/>
    <cellStyle name="Měna 14 2 5 20 3" xfId="0"/>
    <cellStyle name="Měna 14 2 5 20 4" xfId="0"/>
    <cellStyle name="Měna 14 2 5 21" xfId="0"/>
    <cellStyle name="Měna 14 2 5 21 2" xfId="0"/>
    <cellStyle name="Měna 14 2 5 21 3" xfId="0"/>
    <cellStyle name="Měna 14 2 5 21 4" xfId="0"/>
    <cellStyle name="Měna 14 2 5 22" xfId="0"/>
    <cellStyle name="Měna 14 2 5 22 2" xfId="0"/>
    <cellStyle name="Měna 14 2 5 22 3" xfId="0"/>
    <cellStyle name="Měna 14 2 5 22 4" xfId="0"/>
    <cellStyle name="Měna 14 2 5 23" xfId="0"/>
    <cellStyle name="Měna 14 2 5 23 2" xfId="0"/>
    <cellStyle name="Měna 14 2 5 23 3" xfId="0"/>
    <cellStyle name="Měna 14 2 5 23 4" xfId="0"/>
    <cellStyle name="Měna 14 2 5 24" xfId="0"/>
    <cellStyle name="Měna 14 2 5 24 2" xfId="0"/>
    <cellStyle name="Měna 14 2 5 24 3" xfId="0"/>
    <cellStyle name="Měna 14 2 5 24 4" xfId="0"/>
    <cellStyle name="Měna 14 2 5 25" xfId="0"/>
    <cellStyle name="Měna 14 2 5 25 2" xfId="0"/>
    <cellStyle name="Měna 14 2 5 25 3" xfId="0"/>
    <cellStyle name="Měna 14 2 5 25 4" xfId="0"/>
    <cellStyle name="Měna 14 2 5 26" xfId="0"/>
    <cellStyle name="Měna 14 2 5 26 2" xfId="0"/>
    <cellStyle name="Měna 14 2 5 27" xfId="0"/>
    <cellStyle name="Měna 14 2 5 27 2" xfId="0"/>
    <cellStyle name="Měna 14 2 5 27 3" xfId="0"/>
    <cellStyle name="Měna 14 2 5 27 4" xfId="0"/>
    <cellStyle name="Měna 14 2 5 28" xfId="0"/>
    <cellStyle name="Měna 14 2 5 28 2" xfId="0"/>
    <cellStyle name="Měna 14 2 5 28 3" xfId="0"/>
    <cellStyle name="Měna 14 2 5 28 4" xfId="0"/>
    <cellStyle name="Měna 14 2 5 29" xfId="0"/>
    <cellStyle name="Měna 14 2 5 29 2" xfId="0"/>
    <cellStyle name="Měna 14 2 5 29 3" xfId="0"/>
    <cellStyle name="Měna 14 2 5 29 4" xfId="0"/>
    <cellStyle name="Měna 14 2 5 3" xfId="0"/>
    <cellStyle name="Měna 14 2 5 3 2" xfId="0"/>
    <cellStyle name="Měna 14 2 5 3 3" xfId="0"/>
    <cellStyle name="Měna 14 2 5 3 4" xfId="0"/>
    <cellStyle name="Měna 14 2 5 30" xfId="0"/>
    <cellStyle name="Měna 14 2 5 31" xfId="0"/>
    <cellStyle name="Měna 14 2 5 4" xfId="0"/>
    <cellStyle name="Měna 14 2 5 4 2" xfId="0"/>
    <cellStyle name="Měna 14 2 5 4 3" xfId="0"/>
    <cellStyle name="Měna 14 2 5 4 4" xfId="0"/>
    <cellStyle name="Měna 14 2 5 5" xfId="0"/>
    <cellStyle name="Měna 14 2 5 5 2" xfId="0"/>
    <cellStyle name="Měna 14 2 5 5 3" xfId="0"/>
    <cellStyle name="Měna 14 2 5 5 4" xfId="0"/>
    <cellStyle name="Měna 14 2 5 6" xfId="0"/>
    <cellStyle name="Měna 14 2 5 6 2" xfId="0"/>
    <cellStyle name="Měna 14 2 5 6 3" xfId="0"/>
    <cellStyle name="Měna 14 2 5 6 4" xfId="0"/>
    <cellStyle name="Měna 14 2 5 7" xfId="0"/>
    <cellStyle name="Měna 14 2 5 7 2" xfId="0"/>
    <cellStyle name="Měna 14 2 5 7 3" xfId="0"/>
    <cellStyle name="Měna 14 2 5 7 4" xfId="0"/>
    <cellStyle name="Měna 14 2 5 8" xfId="0"/>
    <cellStyle name="Měna 14 2 5 8 2" xfId="0"/>
    <cellStyle name="Měna 14 2 5 8 3" xfId="0"/>
    <cellStyle name="Měna 14 2 5 8 4" xfId="0"/>
    <cellStyle name="Měna 14 2 5 9" xfId="0"/>
    <cellStyle name="Měna 14 2 5 9 2" xfId="0"/>
    <cellStyle name="Měna 14 2 5 9 3" xfId="0"/>
    <cellStyle name="Měna 14 2 5 9 4" xfId="0"/>
    <cellStyle name="Měna 14 2 6" xfId="0"/>
    <cellStyle name="Měna 14 2 7" xfId="0"/>
    <cellStyle name="Měna 14 2 7 2" xfId="0"/>
    <cellStyle name="Měna 14 2 7 3" xfId="0"/>
    <cellStyle name="Měna 14 2 7 4" xfId="0"/>
    <cellStyle name="Měna 14 2 8" xfId="0"/>
    <cellStyle name="Měna 14 2 8 2" xfId="0"/>
    <cellStyle name="Měna 14 2 8 3" xfId="0"/>
    <cellStyle name="Měna 14 2 8 4" xfId="0"/>
    <cellStyle name="Měna 14 2 9" xfId="0"/>
    <cellStyle name="Měna 14 2 9 2" xfId="0"/>
    <cellStyle name="Měna 14 2 9 3" xfId="0"/>
    <cellStyle name="Měna 14 2 9 4" xfId="0"/>
    <cellStyle name="Měna 14 20" xfId="0"/>
    <cellStyle name="Měna 14 20 2" xfId="0"/>
    <cellStyle name="Měna 14 20 3" xfId="0"/>
    <cellStyle name="Měna 14 20 4" xfId="0"/>
    <cellStyle name="Měna 14 21" xfId="0"/>
    <cellStyle name="Měna 14 21 2" xfId="0"/>
    <cellStyle name="Měna 14 21 3" xfId="0"/>
    <cellStyle name="Měna 14 21 4" xfId="0"/>
    <cellStyle name="Měna 14 22" xfId="0"/>
    <cellStyle name="Měna 14 22 2" xfId="0"/>
    <cellStyle name="Měna 14 22 3" xfId="0"/>
    <cellStyle name="Měna 14 22 4" xfId="0"/>
    <cellStyle name="Měna 14 23" xfId="0"/>
    <cellStyle name="Měna 14 23 2" xfId="0"/>
    <cellStyle name="Měna 14 23 3" xfId="0"/>
    <cellStyle name="Měna 14 23 4" xfId="0"/>
    <cellStyle name="Měna 14 24" xfId="0"/>
    <cellStyle name="Měna 14 24 2" xfId="0"/>
    <cellStyle name="Měna 14 24 3" xfId="0"/>
    <cellStyle name="Měna 14 24 4" xfId="0"/>
    <cellStyle name="Měna 14 25" xfId="0"/>
    <cellStyle name="Měna 14 25 2" xfId="0"/>
    <cellStyle name="Měna 14 25 3" xfId="0"/>
    <cellStyle name="Měna 14 25 4" xfId="0"/>
    <cellStyle name="Měna 14 26" xfId="0"/>
    <cellStyle name="Měna 14 26 2" xfId="0"/>
    <cellStyle name="Měna 14 26 3" xfId="0"/>
    <cellStyle name="Měna 14 26 4" xfId="0"/>
    <cellStyle name="Měna 14 27" xfId="0"/>
    <cellStyle name="Měna 14 27 2" xfId="0"/>
    <cellStyle name="Měna 14 27 3" xfId="0"/>
    <cellStyle name="Měna 14 27 4" xfId="0"/>
    <cellStyle name="Měna 14 28" xfId="0"/>
    <cellStyle name="Měna 14 28 2" xfId="0"/>
    <cellStyle name="Měna 14 28 3" xfId="0"/>
    <cellStyle name="Měna 14 28 4" xfId="0"/>
    <cellStyle name="Měna 14 29" xfId="0"/>
    <cellStyle name="Měna 14 29 2" xfId="0"/>
    <cellStyle name="Měna 14 29 3" xfId="0"/>
    <cellStyle name="Měna 14 29 4" xfId="0"/>
    <cellStyle name="Měna 14 3" xfId="0"/>
    <cellStyle name="Měna 14 3 10" xfId="0"/>
    <cellStyle name="Měna 14 3 10 2" xfId="0"/>
    <cellStyle name="Měna 14 3 10 3" xfId="0"/>
    <cellStyle name="Měna 14 3 10 4" xfId="0"/>
    <cellStyle name="Měna 14 3 11" xfId="0"/>
    <cellStyle name="Měna 14 3 12" xfId="0"/>
    <cellStyle name="Měna 14 3 12 2" xfId="0"/>
    <cellStyle name="Měna 14 3 12 3" xfId="0"/>
    <cellStyle name="Měna 14 3 12 4" xfId="0"/>
    <cellStyle name="Měna 14 3 13" xfId="0"/>
    <cellStyle name="Měna 14 3 13 2" xfId="0"/>
    <cellStyle name="Měna 14 3 13 3" xfId="0"/>
    <cellStyle name="Měna 14 3 13 4" xfId="0"/>
    <cellStyle name="Měna 14 3 14" xfId="0"/>
    <cellStyle name="Měna 14 3 14 2" xfId="0"/>
    <cellStyle name="Měna 14 3 14 3" xfId="0"/>
    <cellStyle name="Měna 14 3 14 4" xfId="0"/>
    <cellStyle name="Měna 14 3 15" xfId="0"/>
    <cellStyle name="Měna 14 3 15 2" xfId="0"/>
    <cellStyle name="Měna 14 3 15 3" xfId="0"/>
    <cellStyle name="Měna 14 3 15 4" xfId="0"/>
    <cellStyle name="Měna 14 3 16" xfId="0"/>
    <cellStyle name="Měna 14 3 16 2" xfId="0"/>
    <cellStyle name="Měna 14 3 16 3" xfId="0"/>
    <cellStyle name="Měna 14 3 16 4" xfId="0"/>
    <cellStyle name="Měna 14 3 17" xfId="0"/>
    <cellStyle name="Měna 14 3 17 2" xfId="0"/>
    <cellStyle name="Měna 14 3 17 3" xfId="0"/>
    <cellStyle name="Měna 14 3 17 4" xfId="0"/>
    <cellStyle name="Měna 14 3 18" xfId="0"/>
    <cellStyle name="Měna 14 3 18 2" xfId="0"/>
    <cellStyle name="Měna 14 3 18 3" xfId="0"/>
    <cellStyle name="Měna 14 3 18 4" xfId="0"/>
    <cellStyle name="Měna 14 3 19" xfId="0"/>
    <cellStyle name="Měna 14 3 19 2" xfId="0"/>
    <cellStyle name="Měna 14 3 19 3" xfId="0"/>
    <cellStyle name="Měna 14 3 19 4" xfId="0"/>
    <cellStyle name="Měna 14 3 2" xfId="0"/>
    <cellStyle name="Měna 14 3 2 2" xfId="0"/>
    <cellStyle name="Měna 14 3 2 3" xfId="0"/>
    <cellStyle name="Měna 14 3 2 4" xfId="0"/>
    <cellStyle name="Měna 14 3 20" xfId="0"/>
    <cellStyle name="Měna 14 3 20 2" xfId="0"/>
    <cellStyle name="Měna 14 3 20 3" xfId="0"/>
    <cellStyle name="Měna 14 3 20 4" xfId="0"/>
    <cellStyle name="Měna 14 3 21" xfId="0"/>
    <cellStyle name="Měna 14 3 21 2" xfId="0"/>
    <cellStyle name="Měna 14 3 21 3" xfId="0"/>
    <cellStyle name="Měna 14 3 21 4" xfId="0"/>
    <cellStyle name="Měna 14 3 22" xfId="0"/>
    <cellStyle name="Měna 14 3 22 2" xfId="0"/>
    <cellStyle name="Měna 14 3 22 3" xfId="0"/>
    <cellStyle name="Měna 14 3 22 4" xfId="0"/>
    <cellStyle name="Měna 14 3 23" xfId="0"/>
    <cellStyle name="Měna 14 3 23 2" xfId="0"/>
    <cellStyle name="Měna 14 3 23 3" xfId="0"/>
    <cellStyle name="Měna 14 3 23 4" xfId="0"/>
    <cellStyle name="Měna 14 3 24" xfId="0"/>
    <cellStyle name="Měna 14 3 24 2" xfId="0"/>
    <cellStyle name="Měna 14 3 24 3" xfId="0"/>
    <cellStyle name="Měna 14 3 24 4" xfId="0"/>
    <cellStyle name="Měna 14 3 25" xfId="0"/>
    <cellStyle name="Měna 14 3 25 2" xfId="0"/>
    <cellStyle name="Měna 14 3 25 3" xfId="0"/>
    <cellStyle name="Měna 14 3 25 4" xfId="0"/>
    <cellStyle name="Měna 14 3 26" xfId="0"/>
    <cellStyle name="Měna 14 3 26 2" xfId="0"/>
    <cellStyle name="Měna 14 3 27" xfId="0"/>
    <cellStyle name="Měna 14 3 27 2" xfId="0"/>
    <cellStyle name="Měna 14 3 27 3" xfId="0"/>
    <cellStyle name="Měna 14 3 27 4" xfId="0"/>
    <cellStyle name="Měna 14 3 28" xfId="0"/>
    <cellStyle name="Měna 14 3 28 2" xfId="0"/>
    <cellStyle name="Měna 14 3 28 3" xfId="0"/>
    <cellStyle name="Měna 14 3 28 4" xfId="0"/>
    <cellStyle name="Měna 14 3 29" xfId="0"/>
    <cellStyle name="Měna 14 3 29 2" xfId="0"/>
    <cellStyle name="Měna 14 3 29 3" xfId="0"/>
    <cellStyle name="Měna 14 3 29 4" xfId="0"/>
    <cellStyle name="Měna 14 3 3" xfId="0"/>
    <cellStyle name="Měna 14 3 3 2" xfId="0"/>
    <cellStyle name="Měna 14 3 3 3" xfId="0"/>
    <cellStyle name="Měna 14 3 3 4" xfId="0"/>
    <cellStyle name="Měna 14 3 30" xfId="0"/>
    <cellStyle name="Měna 14 3 31" xfId="0"/>
    <cellStyle name="Měna 14 3 4" xfId="0"/>
    <cellStyle name="Měna 14 3 4 2" xfId="0"/>
    <cellStyle name="Měna 14 3 4 3" xfId="0"/>
    <cellStyle name="Měna 14 3 4 4" xfId="0"/>
    <cellStyle name="Měna 14 3 5" xfId="0"/>
    <cellStyle name="Měna 14 3 5 2" xfId="0"/>
    <cellStyle name="Měna 14 3 5 3" xfId="0"/>
    <cellStyle name="Měna 14 3 5 4" xfId="0"/>
    <cellStyle name="Měna 14 3 6" xfId="0"/>
    <cellStyle name="Měna 14 3 6 2" xfId="0"/>
    <cellStyle name="Měna 14 3 6 3" xfId="0"/>
    <cellStyle name="Měna 14 3 6 4" xfId="0"/>
    <cellStyle name="Měna 14 3 7" xfId="0"/>
    <cellStyle name="Měna 14 3 7 2" xfId="0"/>
    <cellStyle name="Měna 14 3 7 3" xfId="0"/>
    <cellStyle name="Měna 14 3 7 4" xfId="0"/>
    <cellStyle name="Měna 14 3 8" xfId="0"/>
    <cellStyle name="Měna 14 3 8 2" xfId="0"/>
    <cellStyle name="Měna 14 3 8 3" xfId="0"/>
    <cellStyle name="Měna 14 3 8 4" xfId="0"/>
    <cellStyle name="Měna 14 3 9" xfId="0"/>
    <cellStyle name="Měna 14 3 9 2" xfId="0"/>
    <cellStyle name="Měna 14 3 9 3" xfId="0"/>
    <cellStyle name="Měna 14 3 9 4" xfId="0"/>
    <cellStyle name="Měna 14 30" xfId="0"/>
    <cellStyle name="Měna 14 30 2" xfId="0"/>
    <cellStyle name="Měna 14 30 3" xfId="0"/>
    <cellStyle name="Měna 14 30 4" xfId="0"/>
    <cellStyle name="Měna 14 31" xfId="0"/>
    <cellStyle name="Měna 14 31 2" xfId="0"/>
    <cellStyle name="Měna 14 32" xfId="0"/>
    <cellStyle name="Měna 14 32 2" xfId="0"/>
    <cellStyle name="Měna 14 32 3" xfId="0"/>
    <cellStyle name="Měna 14 32 4" xfId="0"/>
    <cellStyle name="Měna 14 33" xfId="0"/>
    <cellStyle name="Měna 14 33 2" xfId="0"/>
    <cellStyle name="Měna 14 33 3" xfId="0"/>
    <cellStyle name="Měna 14 33 4" xfId="0"/>
    <cellStyle name="Měna 14 34" xfId="0"/>
    <cellStyle name="Měna 14 34 2" xfId="0"/>
    <cellStyle name="Měna 14 34 3" xfId="0"/>
    <cellStyle name="Měna 14 34 4" xfId="0"/>
    <cellStyle name="Měna 14 35" xfId="0"/>
    <cellStyle name="Měna 14 36" xfId="0"/>
    <cellStyle name="Měna 14 4" xfId="0"/>
    <cellStyle name="Měna 14 4 10" xfId="0"/>
    <cellStyle name="Měna 14 4 10 2" xfId="0"/>
    <cellStyle name="Měna 14 4 10 3" xfId="0"/>
    <cellStyle name="Měna 14 4 10 4" xfId="0"/>
    <cellStyle name="Měna 14 4 11" xfId="0"/>
    <cellStyle name="Měna 14 4 12" xfId="0"/>
    <cellStyle name="Měna 14 4 12 2" xfId="0"/>
    <cellStyle name="Měna 14 4 12 3" xfId="0"/>
    <cellStyle name="Měna 14 4 12 4" xfId="0"/>
    <cellStyle name="Měna 14 4 13" xfId="0"/>
    <cellStyle name="Měna 14 4 13 2" xfId="0"/>
    <cellStyle name="Měna 14 4 13 3" xfId="0"/>
    <cellStyle name="Měna 14 4 13 4" xfId="0"/>
    <cellStyle name="Měna 14 4 14" xfId="0"/>
    <cellStyle name="Měna 14 4 14 2" xfId="0"/>
    <cellStyle name="Měna 14 4 14 3" xfId="0"/>
    <cellStyle name="Měna 14 4 14 4" xfId="0"/>
    <cellStyle name="Měna 14 4 15" xfId="0"/>
    <cellStyle name="Měna 14 4 15 2" xfId="0"/>
    <cellStyle name="Měna 14 4 15 3" xfId="0"/>
    <cellStyle name="Měna 14 4 15 4" xfId="0"/>
    <cellStyle name="Měna 14 4 16" xfId="0"/>
    <cellStyle name="Měna 14 4 16 2" xfId="0"/>
    <cellStyle name="Měna 14 4 16 3" xfId="0"/>
    <cellStyle name="Měna 14 4 16 4" xfId="0"/>
    <cellStyle name="Měna 14 4 17" xfId="0"/>
    <cellStyle name="Měna 14 4 17 2" xfId="0"/>
    <cellStyle name="Měna 14 4 17 3" xfId="0"/>
    <cellStyle name="Měna 14 4 17 4" xfId="0"/>
    <cellStyle name="Měna 14 4 18" xfId="0"/>
    <cellStyle name="Měna 14 4 18 2" xfId="0"/>
    <cellStyle name="Měna 14 4 18 3" xfId="0"/>
    <cellStyle name="Měna 14 4 18 4" xfId="0"/>
    <cellStyle name="Měna 14 4 19" xfId="0"/>
    <cellStyle name="Měna 14 4 19 2" xfId="0"/>
    <cellStyle name="Měna 14 4 19 3" xfId="0"/>
    <cellStyle name="Měna 14 4 19 4" xfId="0"/>
    <cellStyle name="Měna 14 4 2" xfId="0"/>
    <cellStyle name="Měna 14 4 2 2" xfId="0"/>
    <cellStyle name="Měna 14 4 2 3" xfId="0"/>
    <cellStyle name="Měna 14 4 2 4" xfId="0"/>
    <cellStyle name="Měna 14 4 20" xfId="0"/>
    <cellStyle name="Měna 14 4 20 2" xfId="0"/>
    <cellStyle name="Měna 14 4 20 3" xfId="0"/>
    <cellStyle name="Měna 14 4 20 4" xfId="0"/>
    <cellStyle name="Měna 14 4 21" xfId="0"/>
    <cellStyle name="Měna 14 4 21 2" xfId="0"/>
    <cellStyle name="Měna 14 4 21 3" xfId="0"/>
    <cellStyle name="Měna 14 4 21 4" xfId="0"/>
    <cellStyle name="Měna 14 4 22" xfId="0"/>
    <cellStyle name="Měna 14 4 22 2" xfId="0"/>
    <cellStyle name="Měna 14 4 22 3" xfId="0"/>
    <cellStyle name="Měna 14 4 22 4" xfId="0"/>
    <cellStyle name="Měna 14 4 23" xfId="0"/>
    <cellStyle name="Měna 14 4 23 2" xfId="0"/>
    <cellStyle name="Měna 14 4 23 3" xfId="0"/>
    <cellStyle name="Měna 14 4 23 4" xfId="0"/>
    <cellStyle name="Měna 14 4 24" xfId="0"/>
    <cellStyle name="Měna 14 4 24 2" xfId="0"/>
    <cellStyle name="Měna 14 4 24 3" xfId="0"/>
    <cellStyle name="Měna 14 4 24 4" xfId="0"/>
    <cellStyle name="Měna 14 4 25" xfId="0"/>
    <cellStyle name="Měna 14 4 25 2" xfId="0"/>
    <cellStyle name="Měna 14 4 25 3" xfId="0"/>
    <cellStyle name="Měna 14 4 25 4" xfId="0"/>
    <cellStyle name="Měna 14 4 26" xfId="0"/>
    <cellStyle name="Měna 14 4 26 2" xfId="0"/>
    <cellStyle name="Měna 14 4 27" xfId="0"/>
    <cellStyle name="Měna 14 4 27 2" xfId="0"/>
    <cellStyle name="Měna 14 4 27 3" xfId="0"/>
    <cellStyle name="Měna 14 4 27 4" xfId="0"/>
    <cellStyle name="Měna 14 4 28" xfId="0"/>
    <cellStyle name="Měna 14 4 28 2" xfId="0"/>
    <cellStyle name="Měna 14 4 28 3" xfId="0"/>
    <cellStyle name="Měna 14 4 28 4" xfId="0"/>
    <cellStyle name="Měna 14 4 29" xfId="0"/>
    <cellStyle name="Měna 14 4 29 2" xfId="0"/>
    <cellStyle name="Měna 14 4 29 3" xfId="0"/>
    <cellStyle name="Měna 14 4 29 4" xfId="0"/>
    <cellStyle name="Měna 14 4 3" xfId="0"/>
    <cellStyle name="Měna 14 4 3 2" xfId="0"/>
    <cellStyle name="Měna 14 4 3 3" xfId="0"/>
    <cellStyle name="Měna 14 4 3 4" xfId="0"/>
    <cellStyle name="Měna 14 4 30" xfId="0"/>
    <cellStyle name="Měna 14 4 31" xfId="0"/>
    <cellStyle name="Měna 14 4 4" xfId="0"/>
    <cellStyle name="Měna 14 4 4 2" xfId="0"/>
    <cellStyle name="Měna 14 4 4 3" xfId="0"/>
    <cellStyle name="Měna 14 4 4 4" xfId="0"/>
    <cellStyle name="Měna 14 4 5" xfId="0"/>
    <cellStyle name="Měna 14 4 5 2" xfId="0"/>
    <cellStyle name="Měna 14 4 5 3" xfId="0"/>
    <cellStyle name="Měna 14 4 5 4" xfId="0"/>
    <cellStyle name="Měna 14 4 6" xfId="0"/>
    <cellStyle name="Měna 14 4 6 2" xfId="0"/>
    <cellStyle name="Měna 14 4 6 3" xfId="0"/>
    <cellStyle name="Měna 14 4 6 4" xfId="0"/>
    <cellStyle name="Měna 14 4 7" xfId="0"/>
    <cellStyle name="Měna 14 4 7 2" xfId="0"/>
    <cellStyle name="Měna 14 4 7 3" xfId="0"/>
    <cellStyle name="Měna 14 4 7 4" xfId="0"/>
    <cellStyle name="Měna 14 4 8" xfId="0"/>
    <cellStyle name="Měna 14 4 8 2" xfId="0"/>
    <cellStyle name="Měna 14 4 8 3" xfId="0"/>
    <cellStyle name="Měna 14 4 8 4" xfId="0"/>
    <cellStyle name="Měna 14 4 9" xfId="0"/>
    <cellStyle name="Měna 14 4 9 2" xfId="0"/>
    <cellStyle name="Měna 14 4 9 3" xfId="0"/>
    <cellStyle name="Měna 14 4 9 4" xfId="0"/>
    <cellStyle name="Měna 14 5" xfId="0"/>
    <cellStyle name="Měna 14 5 10" xfId="0"/>
    <cellStyle name="Měna 14 5 10 2" xfId="0"/>
    <cellStyle name="Měna 14 5 10 3" xfId="0"/>
    <cellStyle name="Měna 14 5 10 4" xfId="0"/>
    <cellStyle name="Měna 14 5 11" xfId="0"/>
    <cellStyle name="Měna 14 5 12" xfId="0"/>
    <cellStyle name="Měna 14 5 12 2" xfId="0"/>
    <cellStyle name="Měna 14 5 12 3" xfId="0"/>
    <cellStyle name="Měna 14 5 12 4" xfId="0"/>
    <cellStyle name="Měna 14 5 13" xfId="0"/>
    <cellStyle name="Měna 14 5 13 2" xfId="0"/>
    <cellStyle name="Měna 14 5 13 3" xfId="0"/>
    <cellStyle name="Měna 14 5 13 4" xfId="0"/>
    <cellStyle name="Měna 14 5 14" xfId="0"/>
    <cellStyle name="Měna 14 5 14 2" xfId="0"/>
    <cellStyle name="Měna 14 5 14 3" xfId="0"/>
    <cellStyle name="Měna 14 5 14 4" xfId="0"/>
    <cellStyle name="Měna 14 5 15" xfId="0"/>
    <cellStyle name="Měna 14 5 15 2" xfId="0"/>
    <cellStyle name="Měna 14 5 15 3" xfId="0"/>
    <cellStyle name="Měna 14 5 15 4" xfId="0"/>
    <cellStyle name="Měna 14 5 16" xfId="0"/>
    <cellStyle name="Měna 14 5 16 2" xfId="0"/>
    <cellStyle name="Měna 14 5 16 3" xfId="0"/>
    <cellStyle name="Měna 14 5 16 4" xfId="0"/>
    <cellStyle name="Měna 14 5 17" xfId="0"/>
    <cellStyle name="Měna 14 5 17 2" xfId="0"/>
    <cellStyle name="Měna 14 5 17 3" xfId="0"/>
    <cellStyle name="Měna 14 5 17 4" xfId="0"/>
    <cellStyle name="Měna 14 5 18" xfId="0"/>
    <cellStyle name="Měna 14 5 18 2" xfId="0"/>
    <cellStyle name="Měna 14 5 18 3" xfId="0"/>
    <cellStyle name="Měna 14 5 18 4" xfId="0"/>
    <cellStyle name="Měna 14 5 19" xfId="0"/>
    <cellStyle name="Měna 14 5 19 2" xfId="0"/>
    <cellStyle name="Měna 14 5 19 3" xfId="0"/>
    <cellStyle name="Měna 14 5 19 4" xfId="0"/>
    <cellStyle name="Měna 14 5 2" xfId="0"/>
    <cellStyle name="Měna 14 5 2 2" xfId="0"/>
    <cellStyle name="Měna 14 5 2 3" xfId="0"/>
    <cellStyle name="Měna 14 5 2 4" xfId="0"/>
    <cellStyle name="Měna 14 5 20" xfId="0"/>
    <cellStyle name="Měna 14 5 20 2" xfId="0"/>
    <cellStyle name="Měna 14 5 20 3" xfId="0"/>
    <cellStyle name="Měna 14 5 20 4" xfId="0"/>
    <cellStyle name="Měna 14 5 21" xfId="0"/>
    <cellStyle name="Měna 14 5 21 2" xfId="0"/>
    <cellStyle name="Měna 14 5 21 3" xfId="0"/>
    <cellStyle name="Měna 14 5 21 4" xfId="0"/>
    <cellStyle name="Měna 14 5 22" xfId="0"/>
    <cellStyle name="Měna 14 5 22 2" xfId="0"/>
    <cellStyle name="Měna 14 5 22 3" xfId="0"/>
    <cellStyle name="Měna 14 5 22 4" xfId="0"/>
    <cellStyle name="Měna 14 5 23" xfId="0"/>
    <cellStyle name="Měna 14 5 23 2" xfId="0"/>
    <cellStyle name="Měna 14 5 23 3" xfId="0"/>
    <cellStyle name="Měna 14 5 23 4" xfId="0"/>
    <cellStyle name="Měna 14 5 24" xfId="0"/>
    <cellStyle name="Měna 14 5 24 2" xfId="0"/>
    <cellStyle name="Měna 14 5 24 3" xfId="0"/>
    <cellStyle name="Měna 14 5 24 4" xfId="0"/>
    <cellStyle name="Měna 14 5 25" xfId="0"/>
    <cellStyle name="Měna 14 5 25 2" xfId="0"/>
    <cellStyle name="Měna 14 5 25 3" xfId="0"/>
    <cellStyle name="Měna 14 5 25 4" xfId="0"/>
    <cellStyle name="Měna 14 5 26" xfId="0"/>
    <cellStyle name="Měna 14 5 26 2" xfId="0"/>
    <cellStyle name="Měna 14 5 27" xfId="0"/>
    <cellStyle name="Měna 14 5 27 2" xfId="0"/>
    <cellStyle name="Měna 14 5 27 3" xfId="0"/>
    <cellStyle name="Měna 14 5 27 4" xfId="0"/>
    <cellStyle name="Měna 14 5 28" xfId="0"/>
    <cellStyle name="Měna 14 5 28 2" xfId="0"/>
    <cellStyle name="Měna 14 5 28 3" xfId="0"/>
    <cellStyle name="Měna 14 5 28 4" xfId="0"/>
    <cellStyle name="Měna 14 5 29" xfId="0"/>
    <cellStyle name="Měna 14 5 29 2" xfId="0"/>
    <cellStyle name="Měna 14 5 29 3" xfId="0"/>
    <cellStyle name="Měna 14 5 29 4" xfId="0"/>
    <cellStyle name="Měna 14 5 3" xfId="0"/>
    <cellStyle name="Měna 14 5 3 2" xfId="0"/>
    <cellStyle name="Měna 14 5 3 3" xfId="0"/>
    <cellStyle name="Měna 14 5 3 4" xfId="0"/>
    <cellStyle name="Měna 14 5 30" xfId="0"/>
    <cellStyle name="Měna 14 5 31" xfId="0"/>
    <cellStyle name="Měna 14 5 4" xfId="0"/>
    <cellStyle name="Měna 14 5 4 2" xfId="0"/>
    <cellStyle name="Měna 14 5 4 3" xfId="0"/>
    <cellStyle name="Měna 14 5 4 4" xfId="0"/>
    <cellStyle name="Měna 14 5 5" xfId="0"/>
    <cellStyle name="Měna 14 5 5 2" xfId="0"/>
    <cellStyle name="Měna 14 5 5 3" xfId="0"/>
    <cellStyle name="Měna 14 5 5 4" xfId="0"/>
    <cellStyle name="Měna 14 5 6" xfId="0"/>
    <cellStyle name="Měna 14 5 6 2" xfId="0"/>
    <cellStyle name="Měna 14 5 6 3" xfId="0"/>
    <cellStyle name="Měna 14 5 6 4" xfId="0"/>
    <cellStyle name="Měna 14 5 7" xfId="0"/>
    <cellStyle name="Měna 14 5 7 2" xfId="0"/>
    <cellStyle name="Měna 14 5 7 3" xfId="0"/>
    <cellStyle name="Měna 14 5 7 4" xfId="0"/>
    <cellStyle name="Měna 14 5 8" xfId="0"/>
    <cellStyle name="Měna 14 5 8 2" xfId="0"/>
    <cellStyle name="Měna 14 5 8 3" xfId="0"/>
    <cellStyle name="Měna 14 5 8 4" xfId="0"/>
    <cellStyle name="Měna 14 5 9" xfId="0"/>
    <cellStyle name="Měna 14 5 9 2" xfId="0"/>
    <cellStyle name="Měna 14 5 9 3" xfId="0"/>
    <cellStyle name="Měna 14 5 9 4" xfId="0"/>
    <cellStyle name="Měna 14 6" xfId="0"/>
    <cellStyle name="Měna 14 6 10" xfId="0"/>
    <cellStyle name="Měna 14 6 10 2" xfId="0"/>
    <cellStyle name="Měna 14 6 10 3" xfId="0"/>
    <cellStyle name="Měna 14 6 10 4" xfId="0"/>
    <cellStyle name="Měna 14 6 11" xfId="0"/>
    <cellStyle name="Měna 14 6 12" xfId="0"/>
    <cellStyle name="Měna 14 6 12 2" xfId="0"/>
    <cellStyle name="Měna 14 6 12 3" xfId="0"/>
    <cellStyle name="Měna 14 6 12 4" xfId="0"/>
    <cellStyle name="Měna 14 6 13" xfId="0"/>
    <cellStyle name="Měna 14 6 13 2" xfId="0"/>
    <cellStyle name="Měna 14 6 13 3" xfId="0"/>
    <cellStyle name="Měna 14 6 13 4" xfId="0"/>
    <cellStyle name="Měna 14 6 14" xfId="0"/>
    <cellStyle name="Měna 14 6 14 2" xfId="0"/>
    <cellStyle name="Měna 14 6 14 3" xfId="0"/>
    <cellStyle name="Měna 14 6 14 4" xfId="0"/>
    <cellStyle name="Měna 14 6 15" xfId="0"/>
    <cellStyle name="Měna 14 6 15 2" xfId="0"/>
    <cellStyle name="Měna 14 6 15 3" xfId="0"/>
    <cellStyle name="Měna 14 6 15 4" xfId="0"/>
    <cellStyle name="Měna 14 6 16" xfId="0"/>
    <cellStyle name="Měna 14 6 16 2" xfId="0"/>
    <cellStyle name="Měna 14 6 16 3" xfId="0"/>
    <cellStyle name="Měna 14 6 16 4" xfId="0"/>
    <cellStyle name="Měna 14 6 17" xfId="0"/>
    <cellStyle name="Měna 14 6 17 2" xfId="0"/>
    <cellStyle name="Měna 14 6 17 3" xfId="0"/>
    <cellStyle name="Měna 14 6 17 4" xfId="0"/>
    <cellStyle name="Měna 14 6 18" xfId="0"/>
    <cellStyle name="Měna 14 6 18 2" xfId="0"/>
    <cellStyle name="Měna 14 6 18 3" xfId="0"/>
    <cellStyle name="Měna 14 6 18 4" xfId="0"/>
    <cellStyle name="Měna 14 6 19" xfId="0"/>
    <cellStyle name="Měna 14 6 19 2" xfId="0"/>
    <cellStyle name="Měna 14 6 19 3" xfId="0"/>
    <cellStyle name="Měna 14 6 19 4" xfId="0"/>
    <cellStyle name="Měna 14 6 2" xfId="0"/>
    <cellStyle name="Měna 14 6 2 2" xfId="0"/>
    <cellStyle name="Měna 14 6 2 3" xfId="0"/>
    <cellStyle name="Měna 14 6 2 4" xfId="0"/>
    <cellStyle name="Měna 14 6 20" xfId="0"/>
    <cellStyle name="Měna 14 6 20 2" xfId="0"/>
    <cellStyle name="Měna 14 6 20 3" xfId="0"/>
    <cellStyle name="Měna 14 6 20 4" xfId="0"/>
    <cellStyle name="Měna 14 6 21" xfId="0"/>
    <cellStyle name="Měna 14 6 21 2" xfId="0"/>
    <cellStyle name="Měna 14 6 21 3" xfId="0"/>
    <cellStyle name="Měna 14 6 21 4" xfId="0"/>
    <cellStyle name="Měna 14 6 22" xfId="0"/>
    <cellStyle name="Měna 14 6 22 2" xfId="0"/>
    <cellStyle name="Měna 14 6 22 3" xfId="0"/>
    <cellStyle name="Měna 14 6 22 4" xfId="0"/>
    <cellStyle name="Měna 14 6 23" xfId="0"/>
    <cellStyle name="Měna 14 6 23 2" xfId="0"/>
    <cellStyle name="Měna 14 6 23 3" xfId="0"/>
    <cellStyle name="Měna 14 6 23 4" xfId="0"/>
    <cellStyle name="Měna 14 6 24" xfId="0"/>
    <cellStyle name="Měna 14 6 24 2" xfId="0"/>
    <cellStyle name="Měna 14 6 24 3" xfId="0"/>
    <cellStyle name="Měna 14 6 24 4" xfId="0"/>
    <cellStyle name="Měna 14 6 25" xfId="0"/>
    <cellStyle name="Měna 14 6 25 2" xfId="0"/>
    <cellStyle name="Měna 14 6 25 3" xfId="0"/>
    <cellStyle name="Měna 14 6 25 4" xfId="0"/>
    <cellStyle name="Měna 14 6 26" xfId="0"/>
    <cellStyle name="Měna 14 6 26 2" xfId="0"/>
    <cellStyle name="Měna 14 6 27" xfId="0"/>
    <cellStyle name="Měna 14 6 27 2" xfId="0"/>
    <cellStyle name="Měna 14 6 27 3" xfId="0"/>
    <cellStyle name="Měna 14 6 27 4" xfId="0"/>
    <cellStyle name="Měna 14 6 28" xfId="0"/>
    <cellStyle name="Měna 14 6 28 2" xfId="0"/>
    <cellStyle name="Měna 14 6 28 3" xfId="0"/>
    <cellStyle name="Měna 14 6 28 4" xfId="0"/>
    <cellStyle name="Měna 14 6 29" xfId="0"/>
    <cellStyle name="Měna 14 6 29 2" xfId="0"/>
    <cellStyle name="Měna 14 6 29 3" xfId="0"/>
    <cellStyle name="Měna 14 6 29 4" xfId="0"/>
    <cellStyle name="Měna 14 6 3" xfId="0"/>
    <cellStyle name="Měna 14 6 3 2" xfId="0"/>
    <cellStyle name="Měna 14 6 3 3" xfId="0"/>
    <cellStyle name="Měna 14 6 3 4" xfId="0"/>
    <cellStyle name="Měna 14 6 30" xfId="0"/>
    <cellStyle name="Měna 14 6 31" xfId="0"/>
    <cellStyle name="Měna 14 6 4" xfId="0"/>
    <cellStyle name="Měna 14 6 4 2" xfId="0"/>
    <cellStyle name="Měna 14 6 4 3" xfId="0"/>
    <cellStyle name="Měna 14 6 4 4" xfId="0"/>
    <cellStyle name="Měna 14 6 5" xfId="0"/>
    <cellStyle name="Měna 14 6 5 2" xfId="0"/>
    <cellStyle name="Měna 14 6 5 3" xfId="0"/>
    <cellStyle name="Měna 14 6 5 4" xfId="0"/>
    <cellStyle name="Měna 14 6 6" xfId="0"/>
    <cellStyle name="Měna 14 6 6 2" xfId="0"/>
    <cellStyle name="Měna 14 6 6 3" xfId="0"/>
    <cellStyle name="Měna 14 6 6 4" xfId="0"/>
    <cellStyle name="Měna 14 6 7" xfId="0"/>
    <cellStyle name="Měna 14 6 7 2" xfId="0"/>
    <cellStyle name="Měna 14 6 7 3" xfId="0"/>
    <cellStyle name="Měna 14 6 7 4" xfId="0"/>
    <cellStyle name="Měna 14 6 8" xfId="0"/>
    <cellStyle name="Měna 14 6 8 2" xfId="0"/>
    <cellStyle name="Měna 14 6 8 3" xfId="0"/>
    <cellStyle name="Měna 14 6 8 4" xfId="0"/>
    <cellStyle name="Měna 14 6 9" xfId="0"/>
    <cellStyle name="Měna 14 6 9 2" xfId="0"/>
    <cellStyle name="Měna 14 6 9 3" xfId="0"/>
    <cellStyle name="Měna 14 6 9 4" xfId="0"/>
    <cellStyle name="Měna 14 7" xfId="0"/>
    <cellStyle name="Měna 14 8" xfId="0"/>
    <cellStyle name="Měna 14 8 2" xfId="0"/>
    <cellStyle name="Měna 14 8 3" xfId="0"/>
    <cellStyle name="Měna 14 8 4" xfId="0"/>
    <cellStyle name="Měna 14 9" xfId="0"/>
    <cellStyle name="Měna 14 9 2" xfId="0"/>
    <cellStyle name="Měna 14 9 3" xfId="0"/>
    <cellStyle name="Měna 14 9 4" xfId="0"/>
    <cellStyle name="Měna 15" xfId="0"/>
    <cellStyle name="Měna 15 10" xfId="0"/>
    <cellStyle name="Měna 15 10 2" xfId="0"/>
    <cellStyle name="Měna 15 10 3" xfId="0"/>
    <cellStyle name="Měna 15 10 4" xfId="0"/>
    <cellStyle name="Měna 15 11" xfId="0"/>
    <cellStyle name="Měna 15 11 2" xfId="0"/>
    <cellStyle name="Měna 15 11 3" xfId="0"/>
    <cellStyle name="Měna 15 11 4" xfId="0"/>
    <cellStyle name="Měna 15 12" xfId="0"/>
    <cellStyle name="Měna 15 12 2" xfId="0"/>
    <cellStyle name="Měna 15 12 3" xfId="0"/>
    <cellStyle name="Měna 15 12 4" xfId="0"/>
    <cellStyle name="Měna 15 13" xfId="0"/>
    <cellStyle name="Měna 15 13 2" xfId="0"/>
    <cellStyle name="Měna 15 13 3" xfId="0"/>
    <cellStyle name="Měna 15 13 4" xfId="0"/>
    <cellStyle name="Měna 15 14" xfId="0"/>
    <cellStyle name="Měna 15 14 2" xfId="0"/>
    <cellStyle name="Měna 15 14 3" xfId="0"/>
    <cellStyle name="Měna 15 14 4" xfId="0"/>
    <cellStyle name="Měna 15 15" xfId="0"/>
    <cellStyle name="Měna 15 15 2" xfId="0"/>
    <cellStyle name="Měna 15 15 3" xfId="0"/>
    <cellStyle name="Měna 15 15 4" xfId="0"/>
    <cellStyle name="Měna 15 16" xfId="0"/>
    <cellStyle name="Měna 15 16 2" xfId="0"/>
    <cellStyle name="Měna 15 16 3" xfId="0"/>
    <cellStyle name="Měna 15 16 4" xfId="0"/>
    <cellStyle name="Měna 15 17" xfId="0"/>
    <cellStyle name="Měna 15 17 2" xfId="0"/>
    <cellStyle name="Měna 15 17 3" xfId="0"/>
    <cellStyle name="Měna 15 17 4" xfId="0"/>
    <cellStyle name="Měna 15 18" xfId="0"/>
    <cellStyle name="Měna 15 18 2" xfId="0"/>
    <cellStyle name="Měna 15 18 3" xfId="0"/>
    <cellStyle name="Měna 15 18 4" xfId="0"/>
    <cellStyle name="Měna 15 19" xfId="0"/>
    <cellStyle name="Měna 15 19 2" xfId="0"/>
    <cellStyle name="Měna 15 19 3" xfId="0"/>
    <cellStyle name="Měna 15 19 4" xfId="0"/>
    <cellStyle name="Měna 15 2" xfId="0"/>
    <cellStyle name="Měna 15 2 10" xfId="0"/>
    <cellStyle name="Měna 15 2 10 2" xfId="0"/>
    <cellStyle name="Měna 15 2 10 3" xfId="0"/>
    <cellStyle name="Měna 15 2 10 4" xfId="0"/>
    <cellStyle name="Měna 15 2 11" xfId="0"/>
    <cellStyle name="Měna 15 2 11 2" xfId="0"/>
    <cellStyle name="Měna 15 2 11 3" xfId="0"/>
    <cellStyle name="Měna 15 2 11 4" xfId="0"/>
    <cellStyle name="Měna 15 2 12" xfId="0"/>
    <cellStyle name="Měna 15 2 12 2" xfId="0"/>
    <cellStyle name="Měna 15 2 12 3" xfId="0"/>
    <cellStyle name="Měna 15 2 12 4" xfId="0"/>
    <cellStyle name="Měna 15 2 13" xfId="0"/>
    <cellStyle name="Měna 15 2 13 2" xfId="0"/>
    <cellStyle name="Měna 15 2 13 3" xfId="0"/>
    <cellStyle name="Měna 15 2 13 4" xfId="0"/>
    <cellStyle name="Měna 15 2 14" xfId="0"/>
    <cellStyle name="Měna 15 2 14 2" xfId="0"/>
    <cellStyle name="Měna 15 2 14 3" xfId="0"/>
    <cellStyle name="Měna 15 2 14 4" xfId="0"/>
    <cellStyle name="Měna 15 2 15" xfId="0"/>
    <cellStyle name="Měna 15 2 15 2" xfId="0"/>
    <cellStyle name="Měna 15 2 15 3" xfId="0"/>
    <cellStyle name="Měna 15 2 15 4" xfId="0"/>
    <cellStyle name="Měna 15 2 16" xfId="0"/>
    <cellStyle name="Měna 15 2 16 2" xfId="0"/>
    <cellStyle name="Měna 15 2 16 3" xfId="0"/>
    <cellStyle name="Měna 15 2 16 4" xfId="0"/>
    <cellStyle name="Měna 15 2 17" xfId="0"/>
    <cellStyle name="Měna 15 2 17 2" xfId="0"/>
    <cellStyle name="Měna 15 2 17 3" xfId="0"/>
    <cellStyle name="Měna 15 2 17 4" xfId="0"/>
    <cellStyle name="Měna 15 2 18" xfId="0"/>
    <cellStyle name="Měna 15 2 18 2" xfId="0"/>
    <cellStyle name="Měna 15 2 18 3" xfId="0"/>
    <cellStyle name="Měna 15 2 18 4" xfId="0"/>
    <cellStyle name="Měna 15 2 19" xfId="0"/>
    <cellStyle name="Měna 15 2 19 2" xfId="0"/>
    <cellStyle name="Měna 15 2 19 3" xfId="0"/>
    <cellStyle name="Měna 15 2 19 4" xfId="0"/>
    <cellStyle name="Měna 15 2 2" xfId="0"/>
    <cellStyle name="Měna 15 2 2 10" xfId="0"/>
    <cellStyle name="Měna 15 2 2 10 2" xfId="0"/>
    <cellStyle name="Měna 15 2 2 10 3" xfId="0"/>
    <cellStyle name="Měna 15 2 2 10 4" xfId="0"/>
    <cellStyle name="Měna 15 2 2 11" xfId="0"/>
    <cellStyle name="Měna 15 2 2 12" xfId="0"/>
    <cellStyle name="Měna 15 2 2 12 2" xfId="0"/>
    <cellStyle name="Měna 15 2 2 12 3" xfId="0"/>
    <cellStyle name="Měna 15 2 2 12 4" xfId="0"/>
    <cellStyle name="Měna 15 2 2 13" xfId="0"/>
    <cellStyle name="Měna 15 2 2 13 2" xfId="0"/>
    <cellStyle name="Měna 15 2 2 13 3" xfId="0"/>
    <cellStyle name="Měna 15 2 2 13 4" xfId="0"/>
    <cellStyle name="Měna 15 2 2 14" xfId="0"/>
    <cellStyle name="Měna 15 2 2 14 2" xfId="0"/>
    <cellStyle name="Měna 15 2 2 14 3" xfId="0"/>
    <cellStyle name="Měna 15 2 2 14 4" xfId="0"/>
    <cellStyle name="Měna 15 2 2 15" xfId="0"/>
    <cellStyle name="Měna 15 2 2 15 2" xfId="0"/>
    <cellStyle name="Měna 15 2 2 15 3" xfId="0"/>
    <cellStyle name="Měna 15 2 2 15 4" xfId="0"/>
    <cellStyle name="Měna 15 2 2 16" xfId="0"/>
    <cellStyle name="Měna 15 2 2 16 2" xfId="0"/>
    <cellStyle name="Měna 15 2 2 16 3" xfId="0"/>
    <cellStyle name="Měna 15 2 2 16 4" xfId="0"/>
    <cellStyle name="Měna 15 2 2 17" xfId="0"/>
    <cellStyle name="Měna 15 2 2 17 2" xfId="0"/>
    <cellStyle name="Měna 15 2 2 17 3" xfId="0"/>
    <cellStyle name="Měna 15 2 2 17 4" xfId="0"/>
    <cellStyle name="Měna 15 2 2 18" xfId="0"/>
    <cellStyle name="Měna 15 2 2 18 2" xfId="0"/>
    <cellStyle name="Měna 15 2 2 18 3" xfId="0"/>
    <cellStyle name="Měna 15 2 2 18 4" xfId="0"/>
    <cellStyle name="Měna 15 2 2 19" xfId="0"/>
    <cellStyle name="Měna 15 2 2 19 2" xfId="0"/>
    <cellStyle name="Měna 15 2 2 19 3" xfId="0"/>
    <cellStyle name="Měna 15 2 2 19 4" xfId="0"/>
    <cellStyle name="Měna 15 2 2 2" xfId="0"/>
    <cellStyle name="Měna 15 2 2 2 2" xfId="0"/>
    <cellStyle name="Měna 15 2 2 2 3" xfId="0"/>
    <cellStyle name="Měna 15 2 2 2 4" xfId="0"/>
    <cellStyle name="Měna 15 2 2 20" xfId="0"/>
    <cellStyle name="Měna 15 2 2 20 2" xfId="0"/>
    <cellStyle name="Měna 15 2 2 20 3" xfId="0"/>
    <cellStyle name="Měna 15 2 2 20 4" xfId="0"/>
    <cellStyle name="Měna 15 2 2 21" xfId="0"/>
    <cellStyle name="Měna 15 2 2 21 2" xfId="0"/>
    <cellStyle name="Měna 15 2 2 21 3" xfId="0"/>
    <cellStyle name="Měna 15 2 2 21 4" xfId="0"/>
    <cellStyle name="Měna 15 2 2 22" xfId="0"/>
    <cellStyle name="Měna 15 2 2 22 2" xfId="0"/>
    <cellStyle name="Měna 15 2 2 22 3" xfId="0"/>
    <cellStyle name="Měna 15 2 2 22 4" xfId="0"/>
    <cellStyle name="Měna 15 2 2 23" xfId="0"/>
    <cellStyle name="Měna 15 2 2 23 2" xfId="0"/>
    <cellStyle name="Měna 15 2 2 23 3" xfId="0"/>
    <cellStyle name="Měna 15 2 2 23 4" xfId="0"/>
    <cellStyle name="Měna 15 2 2 24" xfId="0"/>
    <cellStyle name="Měna 15 2 2 24 2" xfId="0"/>
    <cellStyle name="Měna 15 2 2 24 3" xfId="0"/>
    <cellStyle name="Měna 15 2 2 24 4" xfId="0"/>
    <cellStyle name="Měna 15 2 2 25" xfId="0"/>
    <cellStyle name="Měna 15 2 2 25 2" xfId="0"/>
    <cellStyle name="Měna 15 2 2 25 3" xfId="0"/>
    <cellStyle name="Měna 15 2 2 25 4" xfId="0"/>
    <cellStyle name="Měna 15 2 2 26" xfId="0"/>
    <cellStyle name="Měna 15 2 2 26 2" xfId="0"/>
    <cellStyle name="Měna 15 2 2 27" xfId="0"/>
    <cellStyle name="Měna 15 2 2 27 2" xfId="0"/>
    <cellStyle name="Měna 15 2 2 27 3" xfId="0"/>
    <cellStyle name="Měna 15 2 2 27 4" xfId="0"/>
    <cellStyle name="Měna 15 2 2 28" xfId="0"/>
    <cellStyle name="Měna 15 2 2 28 2" xfId="0"/>
    <cellStyle name="Měna 15 2 2 28 3" xfId="0"/>
    <cellStyle name="Měna 15 2 2 28 4" xfId="0"/>
    <cellStyle name="Měna 15 2 2 29" xfId="0"/>
    <cellStyle name="Měna 15 2 2 29 2" xfId="0"/>
    <cellStyle name="Měna 15 2 2 29 3" xfId="0"/>
    <cellStyle name="Měna 15 2 2 29 4" xfId="0"/>
    <cellStyle name="Měna 15 2 2 3" xfId="0"/>
    <cellStyle name="Měna 15 2 2 3 2" xfId="0"/>
    <cellStyle name="Měna 15 2 2 3 3" xfId="0"/>
    <cellStyle name="Měna 15 2 2 3 4" xfId="0"/>
    <cellStyle name="Měna 15 2 2 30" xfId="0"/>
    <cellStyle name="Měna 15 2 2 31" xfId="0"/>
    <cellStyle name="Měna 15 2 2 4" xfId="0"/>
    <cellStyle name="Měna 15 2 2 4 2" xfId="0"/>
    <cellStyle name="Měna 15 2 2 4 3" xfId="0"/>
    <cellStyle name="Měna 15 2 2 4 4" xfId="0"/>
    <cellStyle name="Měna 15 2 2 5" xfId="0"/>
    <cellStyle name="Měna 15 2 2 5 2" xfId="0"/>
    <cellStyle name="Měna 15 2 2 5 3" xfId="0"/>
    <cellStyle name="Měna 15 2 2 5 4" xfId="0"/>
    <cellStyle name="Měna 15 2 2 6" xfId="0"/>
    <cellStyle name="Měna 15 2 2 6 2" xfId="0"/>
    <cellStyle name="Měna 15 2 2 6 3" xfId="0"/>
    <cellStyle name="Měna 15 2 2 6 4" xfId="0"/>
    <cellStyle name="Měna 15 2 2 7" xfId="0"/>
    <cellStyle name="Měna 15 2 2 7 2" xfId="0"/>
    <cellStyle name="Měna 15 2 2 7 3" xfId="0"/>
    <cellStyle name="Měna 15 2 2 7 4" xfId="0"/>
    <cellStyle name="Měna 15 2 2 8" xfId="0"/>
    <cellStyle name="Měna 15 2 2 8 2" xfId="0"/>
    <cellStyle name="Měna 15 2 2 8 3" xfId="0"/>
    <cellStyle name="Měna 15 2 2 8 4" xfId="0"/>
    <cellStyle name="Měna 15 2 2 9" xfId="0"/>
    <cellStyle name="Měna 15 2 2 9 2" xfId="0"/>
    <cellStyle name="Měna 15 2 2 9 3" xfId="0"/>
    <cellStyle name="Měna 15 2 2 9 4" xfId="0"/>
    <cellStyle name="Měna 15 2 20" xfId="0"/>
    <cellStyle name="Měna 15 2 20 2" xfId="0"/>
    <cellStyle name="Měna 15 2 20 3" xfId="0"/>
    <cellStyle name="Měna 15 2 20 4" xfId="0"/>
    <cellStyle name="Měna 15 2 21" xfId="0"/>
    <cellStyle name="Měna 15 2 21 2" xfId="0"/>
    <cellStyle name="Měna 15 2 21 3" xfId="0"/>
    <cellStyle name="Měna 15 2 21 4" xfId="0"/>
    <cellStyle name="Měna 15 2 22" xfId="0"/>
    <cellStyle name="Měna 15 2 22 2" xfId="0"/>
    <cellStyle name="Měna 15 2 22 3" xfId="0"/>
    <cellStyle name="Měna 15 2 22 4" xfId="0"/>
    <cellStyle name="Měna 15 2 23" xfId="0"/>
    <cellStyle name="Měna 15 2 23 2" xfId="0"/>
    <cellStyle name="Měna 15 2 23 3" xfId="0"/>
    <cellStyle name="Měna 15 2 23 4" xfId="0"/>
    <cellStyle name="Měna 15 2 24" xfId="0"/>
    <cellStyle name="Měna 15 2 24 2" xfId="0"/>
    <cellStyle name="Měna 15 2 24 3" xfId="0"/>
    <cellStyle name="Měna 15 2 24 4" xfId="0"/>
    <cellStyle name="Měna 15 2 25" xfId="0"/>
    <cellStyle name="Měna 15 2 25 2" xfId="0"/>
    <cellStyle name="Měna 15 2 25 3" xfId="0"/>
    <cellStyle name="Měna 15 2 25 4" xfId="0"/>
    <cellStyle name="Měna 15 2 26" xfId="0"/>
    <cellStyle name="Měna 15 2 26 2" xfId="0"/>
    <cellStyle name="Měna 15 2 26 3" xfId="0"/>
    <cellStyle name="Měna 15 2 26 4" xfId="0"/>
    <cellStyle name="Měna 15 2 27" xfId="0"/>
    <cellStyle name="Měna 15 2 27 2" xfId="0"/>
    <cellStyle name="Měna 15 2 27 3" xfId="0"/>
    <cellStyle name="Měna 15 2 27 4" xfId="0"/>
    <cellStyle name="Měna 15 2 28" xfId="0"/>
    <cellStyle name="Měna 15 2 28 2" xfId="0"/>
    <cellStyle name="Měna 15 2 28 3" xfId="0"/>
    <cellStyle name="Měna 15 2 28 4" xfId="0"/>
    <cellStyle name="Měna 15 2 29" xfId="0"/>
    <cellStyle name="Měna 15 2 29 2" xfId="0"/>
    <cellStyle name="Měna 15 2 29 3" xfId="0"/>
    <cellStyle name="Měna 15 2 29 4" xfId="0"/>
    <cellStyle name="Měna 15 2 3" xfId="0"/>
    <cellStyle name="Měna 15 2 3 10" xfId="0"/>
    <cellStyle name="Měna 15 2 3 10 2" xfId="0"/>
    <cellStyle name="Měna 15 2 3 10 3" xfId="0"/>
    <cellStyle name="Měna 15 2 3 10 4" xfId="0"/>
    <cellStyle name="Měna 15 2 3 11" xfId="0"/>
    <cellStyle name="Měna 15 2 3 11 2" xfId="0"/>
    <cellStyle name="Měna 15 2 3 12" xfId="0"/>
    <cellStyle name="Měna 15 2 3 12 2" xfId="0"/>
    <cellStyle name="Měna 15 2 3 12 3" xfId="0"/>
    <cellStyle name="Měna 15 2 3 12 4" xfId="0"/>
    <cellStyle name="Měna 15 2 3 13" xfId="0"/>
    <cellStyle name="Měna 15 2 3 13 2" xfId="0"/>
    <cellStyle name="Měna 15 2 3 13 3" xfId="0"/>
    <cellStyle name="Měna 15 2 3 13 4" xfId="0"/>
    <cellStyle name="Měna 15 2 3 14" xfId="0"/>
    <cellStyle name="Měna 15 2 3 14 2" xfId="0"/>
    <cellStyle name="Měna 15 2 3 14 3" xfId="0"/>
    <cellStyle name="Měna 15 2 3 14 4" xfId="0"/>
    <cellStyle name="Měna 15 2 3 15" xfId="0"/>
    <cellStyle name="Měna 15 2 3 15 2" xfId="0"/>
    <cellStyle name="Měna 15 2 3 15 3" xfId="0"/>
    <cellStyle name="Měna 15 2 3 15 4" xfId="0"/>
    <cellStyle name="Měna 15 2 3 16" xfId="0"/>
    <cellStyle name="Měna 15 2 3 16 2" xfId="0"/>
    <cellStyle name="Měna 15 2 3 16 3" xfId="0"/>
    <cellStyle name="Měna 15 2 3 16 4" xfId="0"/>
    <cellStyle name="Měna 15 2 3 17" xfId="0"/>
    <cellStyle name="Měna 15 2 3 17 2" xfId="0"/>
    <cellStyle name="Měna 15 2 3 17 3" xfId="0"/>
    <cellStyle name="Měna 15 2 3 17 4" xfId="0"/>
    <cellStyle name="Měna 15 2 3 18" xfId="0"/>
    <cellStyle name="Měna 15 2 3 18 2" xfId="0"/>
    <cellStyle name="Měna 15 2 3 18 3" xfId="0"/>
    <cellStyle name="Měna 15 2 3 18 4" xfId="0"/>
    <cellStyle name="Měna 15 2 3 19" xfId="0"/>
    <cellStyle name="Měna 15 2 3 19 2" xfId="0"/>
    <cellStyle name="Měna 15 2 3 19 3" xfId="0"/>
    <cellStyle name="Měna 15 2 3 19 4" xfId="0"/>
    <cellStyle name="Měna 15 2 3 2" xfId="0"/>
    <cellStyle name="Měna 15 2 3 2 2" xfId="0"/>
    <cellStyle name="Měna 15 2 3 2 3" xfId="0"/>
    <cellStyle name="Měna 15 2 3 2 4" xfId="0"/>
    <cellStyle name="Měna 15 2 3 20" xfId="0"/>
    <cellStyle name="Měna 15 2 3 20 2" xfId="0"/>
    <cellStyle name="Měna 15 2 3 20 3" xfId="0"/>
    <cellStyle name="Měna 15 2 3 20 4" xfId="0"/>
    <cellStyle name="Měna 15 2 3 21" xfId="0"/>
    <cellStyle name="Měna 15 2 3 21 2" xfId="0"/>
    <cellStyle name="Měna 15 2 3 21 3" xfId="0"/>
    <cellStyle name="Měna 15 2 3 21 4" xfId="0"/>
    <cellStyle name="Měna 15 2 3 22" xfId="0"/>
    <cellStyle name="Měna 15 2 3 22 2" xfId="0"/>
    <cellStyle name="Měna 15 2 3 22 3" xfId="0"/>
    <cellStyle name="Měna 15 2 3 22 4" xfId="0"/>
    <cellStyle name="Měna 15 2 3 23" xfId="0"/>
    <cellStyle name="Měna 15 2 3 23 2" xfId="0"/>
    <cellStyle name="Měna 15 2 3 23 3" xfId="0"/>
    <cellStyle name="Měna 15 2 3 23 4" xfId="0"/>
    <cellStyle name="Měna 15 2 3 24" xfId="0"/>
    <cellStyle name="Měna 15 2 3 24 2" xfId="0"/>
    <cellStyle name="Měna 15 2 3 24 3" xfId="0"/>
    <cellStyle name="Měna 15 2 3 24 4" xfId="0"/>
    <cellStyle name="Měna 15 2 3 25" xfId="0"/>
    <cellStyle name="Měna 15 2 3 25 2" xfId="0"/>
    <cellStyle name="Měna 15 2 3 25 3" xfId="0"/>
    <cellStyle name="Měna 15 2 3 25 4" xfId="0"/>
    <cellStyle name="Měna 15 2 3 26" xfId="0"/>
    <cellStyle name="Měna 15 2 3 26 2" xfId="0"/>
    <cellStyle name="Měna 15 2 3 27" xfId="0"/>
    <cellStyle name="Měna 15 2 3 27 2" xfId="0"/>
    <cellStyle name="Měna 15 2 3 27 3" xfId="0"/>
    <cellStyle name="Měna 15 2 3 27 4" xfId="0"/>
    <cellStyle name="Měna 15 2 3 28" xfId="0"/>
    <cellStyle name="Měna 15 2 3 28 2" xfId="0"/>
    <cellStyle name="Měna 15 2 3 28 3" xfId="0"/>
    <cellStyle name="Měna 15 2 3 28 4" xfId="0"/>
    <cellStyle name="Měna 15 2 3 29" xfId="0"/>
    <cellStyle name="Měna 15 2 3 29 2" xfId="0"/>
    <cellStyle name="Měna 15 2 3 29 3" xfId="0"/>
    <cellStyle name="Měna 15 2 3 29 4" xfId="0"/>
    <cellStyle name="Měna 15 2 3 3" xfId="0"/>
    <cellStyle name="Měna 15 2 3 3 2" xfId="0"/>
    <cellStyle name="Měna 15 2 3 3 3" xfId="0"/>
    <cellStyle name="Měna 15 2 3 3 4" xfId="0"/>
    <cellStyle name="Měna 15 2 3 30" xfId="0"/>
    <cellStyle name="Měna 15 2 3 31" xfId="0"/>
    <cellStyle name="Měna 15 2 3 32" xfId="0"/>
    <cellStyle name="Měna 15 2 3 4" xfId="0"/>
    <cellStyle name="Měna 15 2 3 4 2" xfId="0"/>
    <cellStyle name="Měna 15 2 3 4 3" xfId="0"/>
    <cellStyle name="Měna 15 2 3 4 4" xfId="0"/>
    <cellStyle name="Měna 15 2 3 5" xfId="0"/>
    <cellStyle name="Měna 15 2 3 5 2" xfId="0"/>
    <cellStyle name="Měna 15 2 3 5 3" xfId="0"/>
    <cellStyle name="Měna 15 2 3 5 4" xfId="0"/>
    <cellStyle name="Měna 15 2 3 6" xfId="0"/>
    <cellStyle name="Měna 15 2 3 6 2" xfId="0"/>
    <cellStyle name="Měna 15 2 3 6 3" xfId="0"/>
    <cellStyle name="Měna 15 2 3 6 4" xfId="0"/>
    <cellStyle name="Měna 15 2 3 7" xfId="0"/>
    <cellStyle name="Měna 15 2 3 7 2" xfId="0"/>
    <cellStyle name="Měna 15 2 3 7 3" xfId="0"/>
    <cellStyle name="Měna 15 2 3 7 4" xfId="0"/>
    <cellStyle name="Měna 15 2 3 8" xfId="0"/>
    <cellStyle name="Měna 15 2 3 8 2" xfId="0"/>
    <cellStyle name="Měna 15 2 3 8 3" xfId="0"/>
    <cellStyle name="Měna 15 2 3 8 4" xfId="0"/>
    <cellStyle name="Měna 15 2 3 9" xfId="0"/>
    <cellStyle name="Měna 15 2 3 9 2" xfId="0"/>
    <cellStyle name="Měna 15 2 3 9 3" xfId="0"/>
    <cellStyle name="Měna 15 2 3 9 4" xfId="0"/>
    <cellStyle name="Měna 15 2 30" xfId="0"/>
    <cellStyle name="Měna 15 2 30 2" xfId="0"/>
    <cellStyle name="Měna 15 2 31" xfId="0"/>
    <cellStyle name="Měna 15 2 31 2" xfId="0"/>
    <cellStyle name="Měna 15 2 31 3" xfId="0"/>
    <cellStyle name="Měna 15 2 31 4" xfId="0"/>
    <cellStyle name="Měna 15 2 32" xfId="0"/>
    <cellStyle name="Měna 15 2 32 2" xfId="0"/>
    <cellStyle name="Měna 15 2 32 3" xfId="0"/>
    <cellStyle name="Měna 15 2 32 4" xfId="0"/>
    <cellStyle name="Měna 15 2 33" xfId="0"/>
    <cellStyle name="Měna 15 2 33 2" xfId="0"/>
    <cellStyle name="Měna 15 2 33 3" xfId="0"/>
    <cellStyle name="Měna 15 2 33 4" xfId="0"/>
    <cellStyle name="Měna 15 2 34" xfId="0"/>
    <cellStyle name="Měna 15 2 35" xfId="0"/>
    <cellStyle name="Měna 15 2 4" xfId="0"/>
    <cellStyle name="Měna 15 2 4 10" xfId="0"/>
    <cellStyle name="Měna 15 2 4 10 2" xfId="0"/>
    <cellStyle name="Měna 15 2 4 10 3" xfId="0"/>
    <cellStyle name="Měna 15 2 4 10 4" xfId="0"/>
    <cellStyle name="Měna 15 2 4 11" xfId="0"/>
    <cellStyle name="Měna 15 2 4 11 2" xfId="0"/>
    <cellStyle name="Měna 15 2 4 12" xfId="0"/>
    <cellStyle name="Měna 15 2 4 12 2" xfId="0"/>
    <cellStyle name="Měna 15 2 4 12 3" xfId="0"/>
    <cellStyle name="Měna 15 2 4 12 4" xfId="0"/>
    <cellStyle name="Měna 15 2 4 13" xfId="0"/>
    <cellStyle name="Měna 15 2 4 13 2" xfId="0"/>
    <cellStyle name="Měna 15 2 4 13 3" xfId="0"/>
    <cellStyle name="Měna 15 2 4 13 4" xfId="0"/>
    <cellStyle name="Měna 15 2 4 14" xfId="0"/>
    <cellStyle name="Měna 15 2 4 14 2" xfId="0"/>
    <cellStyle name="Měna 15 2 4 14 3" xfId="0"/>
    <cellStyle name="Měna 15 2 4 14 4" xfId="0"/>
    <cellStyle name="Měna 15 2 4 15" xfId="0"/>
    <cellStyle name="Měna 15 2 4 15 2" xfId="0"/>
    <cellStyle name="Měna 15 2 4 15 3" xfId="0"/>
    <cellStyle name="Měna 15 2 4 15 4" xfId="0"/>
    <cellStyle name="Měna 15 2 4 16" xfId="0"/>
    <cellStyle name="Měna 15 2 4 16 2" xfId="0"/>
    <cellStyle name="Měna 15 2 4 16 3" xfId="0"/>
    <cellStyle name="Měna 15 2 4 16 4" xfId="0"/>
    <cellStyle name="Měna 15 2 4 17" xfId="0"/>
    <cellStyle name="Měna 15 2 4 17 2" xfId="0"/>
    <cellStyle name="Měna 15 2 4 17 3" xfId="0"/>
    <cellStyle name="Měna 15 2 4 17 4" xfId="0"/>
    <cellStyle name="Měna 15 2 4 18" xfId="0"/>
    <cellStyle name="Měna 15 2 4 18 2" xfId="0"/>
    <cellStyle name="Měna 15 2 4 18 3" xfId="0"/>
    <cellStyle name="Měna 15 2 4 18 4" xfId="0"/>
    <cellStyle name="Měna 15 2 4 19" xfId="0"/>
    <cellStyle name="Měna 15 2 4 19 2" xfId="0"/>
    <cellStyle name="Měna 15 2 4 19 3" xfId="0"/>
    <cellStyle name="Měna 15 2 4 19 4" xfId="0"/>
    <cellStyle name="Měna 15 2 4 2" xfId="0"/>
    <cellStyle name="Měna 15 2 4 2 2" xfId="0"/>
    <cellStyle name="Měna 15 2 4 2 3" xfId="0"/>
    <cellStyle name="Měna 15 2 4 2 4" xfId="0"/>
    <cellStyle name="Měna 15 2 4 20" xfId="0"/>
    <cellStyle name="Měna 15 2 4 20 2" xfId="0"/>
    <cellStyle name="Měna 15 2 4 20 3" xfId="0"/>
    <cellStyle name="Měna 15 2 4 20 4" xfId="0"/>
    <cellStyle name="Měna 15 2 4 21" xfId="0"/>
    <cellStyle name="Měna 15 2 4 21 2" xfId="0"/>
    <cellStyle name="Měna 15 2 4 21 3" xfId="0"/>
    <cellStyle name="Měna 15 2 4 21 4" xfId="0"/>
    <cellStyle name="Měna 15 2 4 22" xfId="0"/>
    <cellStyle name="Měna 15 2 4 22 2" xfId="0"/>
    <cellStyle name="Měna 15 2 4 22 3" xfId="0"/>
    <cellStyle name="Měna 15 2 4 22 4" xfId="0"/>
    <cellStyle name="Měna 15 2 4 23" xfId="0"/>
    <cellStyle name="Měna 15 2 4 23 2" xfId="0"/>
    <cellStyle name="Měna 15 2 4 23 3" xfId="0"/>
    <cellStyle name="Měna 15 2 4 23 4" xfId="0"/>
    <cellStyle name="Měna 15 2 4 24" xfId="0"/>
    <cellStyle name="Měna 15 2 4 24 2" xfId="0"/>
    <cellStyle name="Měna 15 2 4 24 3" xfId="0"/>
    <cellStyle name="Měna 15 2 4 24 4" xfId="0"/>
    <cellStyle name="Měna 15 2 4 25" xfId="0"/>
    <cellStyle name="Měna 15 2 4 25 2" xfId="0"/>
    <cellStyle name="Měna 15 2 4 25 3" xfId="0"/>
    <cellStyle name="Měna 15 2 4 25 4" xfId="0"/>
    <cellStyle name="Měna 15 2 4 26" xfId="0"/>
    <cellStyle name="Měna 15 2 4 26 2" xfId="0"/>
    <cellStyle name="Měna 15 2 4 27" xfId="0"/>
    <cellStyle name="Měna 15 2 4 27 2" xfId="0"/>
    <cellStyle name="Měna 15 2 4 27 3" xfId="0"/>
    <cellStyle name="Měna 15 2 4 27 4" xfId="0"/>
    <cellStyle name="Měna 15 2 4 28" xfId="0"/>
    <cellStyle name="Měna 15 2 4 28 2" xfId="0"/>
    <cellStyle name="Měna 15 2 4 28 3" xfId="0"/>
    <cellStyle name="Měna 15 2 4 28 4" xfId="0"/>
    <cellStyle name="Měna 15 2 4 29" xfId="0"/>
    <cellStyle name="Měna 15 2 4 29 2" xfId="0"/>
    <cellStyle name="Měna 15 2 4 29 3" xfId="0"/>
    <cellStyle name="Měna 15 2 4 29 4" xfId="0"/>
    <cellStyle name="Měna 15 2 4 3" xfId="0"/>
    <cellStyle name="Měna 15 2 4 3 2" xfId="0"/>
    <cellStyle name="Měna 15 2 4 3 3" xfId="0"/>
    <cellStyle name="Měna 15 2 4 3 4" xfId="0"/>
    <cellStyle name="Měna 15 2 4 30" xfId="0"/>
    <cellStyle name="Měna 15 2 4 31" xfId="0"/>
    <cellStyle name="Měna 15 2 4 32" xfId="0"/>
    <cellStyle name="Měna 15 2 4 4" xfId="0"/>
    <cellStyle name="Měna 15 2 4 4 2" xfId="0"/>
    <cellStyle name="Měna 15 2 4 4 3" xfId="0"/>
    <cellStyle name="Měna 15 2 4 4 4" xfId="0"/>
    <cellStyle name="Měna 15 2 4 5" xfId="0"/>
    <cellStyle name="Měna 15 2 4 5 2" xfId="0"/>
    <cellStyle name="Měna 15 2 4 5 3" xfId="0"/>
    <cellStyle name="Měna 15 2 4 5 4" xfId="0"/>
    <cellStyle name="Měna 15 2 4 6" xfId="0"/>
    <cellStyle name="Měna 15 2 4 6 2" xfId="0"/>
    <cellStyle name="Měna 15 2 4 6 3" xfId="0"/>
    <cellStyle name="Měna 15 2 4 6 4" xfId="0"/>
    <cellStyle name="Měna 15 2 4 7" xfId="0"/>
    <cellStyle name="Měna 15 2 4 7 2" xfId="0"/>
    <cellStyle name="Měna 15 2 4 7 3" xfId="0"/>
    <cellStyle name="Měna 15 2 4 7 4" xfId="0"/>
    <cellStyle name="Měna 15 2 4 8" xfId="0"/>
    <cellStyle name="Měna 15 2 4 8 2" xfId="0"/>
    <cellStyle name="Měna 15 2 4 8 3" xfId="0"/>
    <cellStyle name="Měna 15 2 4 8 4" xfId="0"/>
    <cellStyle name="Měna 15 2 4 9" xfId="0"/>
    <cellStyle name="Měna 15 2 4 9 2" xfId="0"/>
    <cellStyle name="Měna 15 2 4 9 3" xfId="0"/>
    <cellStyle name="Měna 15 2 4 9 4" xfId="0"/>
    <cellStyle name="Měna 15 2 5" xfId="0"/>
    <cellStyle name="Měna 15 2 5 10" xfId="0"/>
    <cellStyle name="Měna 15 2 5 10 2" xfId="0"/>
    <cellStyle name="Měna 15 2 5 10 3" xfId="0"/>
    <cellStyle name="Měna 15 2 5 10 4" xfId="0"/>
    <cellStyle name="Měna 15 2 5 11" xfId="0"/>
    <cellStyle name="Měna 15 2 5 11 2" xfId="0"/>
    <cellStyle name="Měna 15 2 5 12" xfId="0"/>
    <cellStyle name="Měna 15 2 5 12 2" xfId="0"/>
    <cellStyle name="Měna 15 2 5 12 3" xfId="0"/>
    <cellStyle name="Měna 15 2 5 12 4" xfId="0"/>
    <cellStyle name="Měna 15 2 5 13" xfId="0"/>
    <cellStyle name="Měna 15 2 5 13 2" xfId="0"/>
    <cellStyle name="Měna 15 2 5 13 3" xfId="0"/>
    <cellStyle name="Měna 15 2 5 13 4" xfId="0"/>
    <cellStyle name="Měna 15 2 5 14" xfId="0"/>
    <cellStyle name="Měna 15 2 5 14 2" xfId="0"/>
    <cellStyle name="Měna 15 2 5 14 3" xfId="0"/>
    <cellStyle name="Měna 15 2 5 14 4" xfId="0"/>
    <cellStyle name="Měna 15 2 5 15" xfId="0"/>
    <cellStyle name="Měna 15 2 5 15 2" xfId="0"/>
    <cellStyle name="Měna 15 2 5 15 3" xfId="0"/>
    <cellStyle name="Měna 15 2 5 15 4" xfId="0"/>
    <cellStyle name="Měna 15 2 5 16" xfId="0"/>
    <cellStyle name="Měna 15 2 5 16 2" xfId="0"/>
    <cellStyle name="Měna 15 2 5 16 3" xfId="0"/>
    <cellStyle name="Měna 15 2 5 16 4" xfId="0"/>
    <cellStyle name="Měna 15 2 5 17" xfId="0"/>
    <cellStyle name="Měna 15 2 5 17 2" xfId="0"/>
    <cellStyle name="Měna 15 2 5 17 3" xfId="0"/>
    <cellStyle name="Měna 15 2 5 17 4" xfId="0"/>
    <cellStyle name="Měna 15 2 5 18" xfId="0"/>
    <cellStyle name="Měna 15 2 5 18 2" xfId="0"/>
    <cellStyle name="Měna 15 2 5 18 3" xfId="0"/>
    <cellStyle name="Měna 15 2 5 18 4" xfId="0"/>
    <cellStyle name="Měna 15 2 5 19" xfId="0"/>
    <cellStyle name="Měna 15 2 5 19 2" xfId="0"/>
    <cellStyle name="Měna 15 2 5 19 3" xfId="0"/>
    <cellStyle name="Měna 15 2 5 19 4" xfId="0"/>
    <cellStyle name="Měna 15 2 5 2" xfId="0"/>
    <cellStyle name="Měna 15 2 5 2 2" xfId="0"/>
    <cellStyle name="Měna 15 2 5 2 3" xfId="0"/>
    <cellStyle name="Měna 15 2 5 2 4" xfId="0"/>
    <cellStyle name="Měna 15 2 5 20" xfId="0"/>
    <cellStyle name="Měna 15 2 5 20 2" xfId="0"/>
    <cellStyle name="Měna 15 2 5 20 3" xfId="0"/>
    <cellStyle name="Měna 15 2 5 20 4" xfId="0"/>
    <cellStyle name="Měna 15 2 5 21" xfId="0"/>
    <cellStyle name="Měna 15 2 5 21 2" xfId="0"/>
    <cellStyle name="Měna 15 2 5 21 3" xfId="0"/>
    <cellStyle name="Měna 15 2 5 21 4" xfId="0"/>
    <cellStyle name="Měna 15 2 5 22" xfId="0"/>
    <cellStyle name="Měna 15 2 5 22 2" xfId="0"/>
    <cellStyle name="Měna 15 2 5 22 3" xfId="0"/>
    <cellStyle name="Měna 15 2 5 22 4" xfId="0"/>
    <cellStyle name="Měna 15 2 5 23" xfId="0"/>
    <cellStyle name="Měna 15 2 5 23 2" xfId="0"/>
    <cellStyle name="Měna 15 2 5 23 3" xfId="0"/>
    <cellStyle name="Měna 15 2 5 23 4" xfId="0"/>
    <cellStyle name="Měna 15 2 5 24" xfId="0"/>
    <cellStyle name="Měna 15 2 5 24 2" xfId="0"/>
    <cellStyle name="Měna 15 2 5 24 3" xfId="0"/>
    <cellStyle name="Měna 15 2 5 24 4" xfId="0"/>
    <cellStyle name="Měna 15 2 5 25" xfId="0"/>
    <cellStyle name="Měna 15 2 5 25 2" xfId="0"/>
    <cellStyle name="Měna 15 2 5 25 3" xfId="0"/>
    <cellStyle name="Měna 15 2 5 25 4" xfId="0"/>
    <cellStyle name="Měna 15 2 5 26" xfId="0"/>
    <cellStyle name="Měna 15 2 5 26 2" xfId="0"/>
    <cellStyle name="Měna 15 2 5 27" xfId="0"/>
    <cellStyle name="Měna 15 2 5 27 2" xfId="0"/>
    <cellStyle name="Měna 15 2 5 27 3" xfId="0"/>
    <cellStyle name="Měna 15 2 5 27 4" xfId="0"/>
    <cellStyle name="Měna 15 2 5 28" xfId="0"/>
    <cellStyle name="Měna 15 2 5 28 2" xfId="0"/>
    <cellStyle name="Měna 15 2 5 28 3" xfId="0"/>
    <cellStyle name="Měna 15 2 5 28 4" xfId="0"/>
    <cellStyle name="Měna 15 2 5 29" xfId="0"/>
    <cellStyle name="Měna 15 2 5 29 2" xfId="0"/>
    <cellStyle name="Měna 15 2 5 29 3" xfId="0"/>
    <cellStyle name="Měna 15 2 5 29 4" xfId="0"/>
    <cellStyle name="Měna 15 2 5 3" xfId="0"/>
    <cellStyle name="Měna 15 2 5 3 2" xfId="0"/>
    <cellStyle name="Měna 15 2 5 3 3" xfId="0"/>
    <cellStyle name="Měna 15 2 5 3 4" xfId="0"/>
    <cellStyle name="Měna 15 2 5 30" xfId="0"/>
    <cellStyle name="Měna 15 2 5 31" xfId="0"/>
    <cellStyle name="Měna 15 2 5 32" xfId="0"/>
    <cellStyle name="Měna 15 2 5 4" xfId="0"/>
    <cellStyle name="Měna 15 2 5 4 2" xfId="0"/>
    <cellStyle name="Měna 15 2 5 4 3" xfId="0"/>
    <cellStyle name="Měna 15 2 5 4 4" xfId="0"/>
    <cellStyle name="Měna 15 2 5 5" xfId="0"/>
    <cellStyle name="Měna 15 2 5 5 2" xfId="0"/>
    <cellStyle name="Měna 15 2 5 5 3" xfId="0"/>
    <cellStyle name="Měna 15 2 5 5 4" xfId="0"/>
    <cellStyle name="Měna 15 2 5 6" xfId="0"/>
    <cellStyle name="Měna 15 2 5 6 2" xfId="0"/>
    <cellStyle name="Měna 15 2 5 6 3" xfId="0"/>
    <cellStyle name="Měna 15 2 5 6 4" xfId="0"/>
    <cellStyle name="Měna 15 2 5 7" xfId="0"/>
    <cellStyle name="Měna 15 2 5 7 2" xfId="0"/>
    <cellStyle name="Měna 15 2 5 7 3" xfId="0"/>
    <cellStyle name="Měna 15 2 5 7 4" xfId="0"/>
    <cellStyle name="Měna 15 2 5 8" xfId="0"/>
    <cellStyle name="Měna 15 2 5 8 2" xfId="0"/>
    <cellStyle name="Měna 15 2 5 8 3" xfId="0"/>
    <cellStyle name="Měna 15 2 5 8 4" xfId="0"/>
    <cellStyle name="Měna 15 2 5 9" xfId="0"/>
    <cellStyle name="Měna 15 2 5 9 2" xfId="0"/>
    <cellStyle name="Měna 15 2 5 9 3" xfId="0"/>
    <cellStyle name="Měna 15 2 5 9 4" xfId="0"/>
    <cellStyle name="Měna 15 2 6" xfId="0"/>
    <cellStyle name="Měna 15 2 6 2" xfId="0"/>
    <cellStyle name="Měna 15 2 7" xfId="0"/>
    <cellStyle name="Měna 15 2 7 2" xfId="0"/>
    <cellStyle name="Měna 15 2 7 3" xfId="0"/>
    <cellStyle name="Měna 15 2 7 4" xfId="0"/>
    <cellStyle name="Měna 15 2 8" xfId="0"/>
    <cellStyle name="Měna 15 2 8 2" xfId="0"/>
    <cellStyle name="Měna 15 2 8 3" xfId="0"/>
    <cellStyle name="Měna 15 2 8 4" xfId="0"/>
    <cellStyle name="Měna 15 2 9" xfId="0"/>
    <cellStyle name="Měna 15 2 9 2" xfId="0"/>
    <cellStyle name="Měna 15 2 9 3" xfId="0"/>
    <cellStyle name="Měna 15 2 9 4" xfId="0"/>
    <cellStyle name="Měna 15 20" xfId="0"/>
    <cellStyle name="Měna 15 20 2" xfId="0"/>
    <cellStyle name="Měna 15 20 3" xfId="0"/>
    <cellStyle name="Měna 15 20 4" xfId="0"/>
    <cellStyle name="Měna 15 21" xfId="0"/>
    <cellStyle name="Měna 15 21 2" xfId="0"/>
    <cellStyle name="Měna 15 21 3" xfId="0"/>
    <cellStyle name="Měna 15 21 4" xfId="0"/>
    <cellStyle name="Měna 15 22" xfId="0"/>
    <cellStyle name="Měna 15 22 2" xfId="0"/>
    <cellStyle name="Měna 15 22 3" xfId="0"/>
    <cellStyle name="Měna 15 22 4" xfId="0"/>
    <cellStyle name="Měna 15 23" xfId="0"/>
    <cellStyle name="Měna 15 23 2" xfId="0"/>
    <cellStyle name="Měna 15 23 3" xfId="0"/>
    <cellStyle name="Měna 15 23 4" xfId="0"/>
    <cellStyle name="Měna 15 24" xfId="0"/>
    <cellStyle name="Měna 15 24 2" xfId="0"/>
    <cellStyle name="Měna 15 24 3" xfId="0"/>
    <cellStyle name="Měna 15 24 4" xfId="0"/>
    <cellStyle name="Měna 15 25" xfId="0"/>
    <cellStyle name="Měna 15 25 2" xfId="0"/>
    <cellStyle name="Měna 15 25 3" xfId="0"/>
    <cellStyle name="Měna 15 25 4" xfId="0"/>
    <cellStyle name="Měna 15 26" xfId="0"/>
    <cellStyle name="Měna 15 26 2" xfId="0"/>
    <cellStyle name="Měna 15 26 3" xfId="0"/>
    <cellStyle name="Měna 15 26 4" xfId="0"/>
    <cellStyle name="Měna 15 27" xfId="0"/>
    <cellStyle name="Měna 15 27 2" xfId="0"/>
    <cellStyle name="Měna 15 27 3" xfId="0"/>
    <cellStyle name="Měna 15 27 4" xfId="0"/>
    <cellStyle name="Měna 15 28" xfId="0"/>
    <cellStyle name="Měna 15 28 2" xfId="0"/>
    <cellStyle name="Měna 15 28 3" xfId="0"/>
    <cellStyle name="Měna 15 28 4" xfId="0"/>
    <cellStyle name="Měna 15 29" xfId="0"/>
    <cellStyle name="Měna 15 29 2" xfId="0"/>
    <cellStyle name="Měna 15 29 3" xfId="0"/>
    <cellStyle name="Měna 15 29 4" xfId="0"/>
    <cellStyle name="Měna 15 3" xfId="0"/>
    <cellStyle name="Měna 15 3 10" xfId="0"/>
    <cellStyle name="Měna 15 3 10 2" xfId="0"/>
    <cellStyle name="Měna 15 3 10 3" xfId="0"/>
    <cellStyle name="Měna 15 3 10 4" xfId="0"/>
    <cellStyle name="Měna 15 3 11" xfId="0"/>
    <cellStyle name="Měna 15 3 11 2" xfId="0"/>
    <cellStyle name="Měna 15 3 12" xfId="0"/>
    <cellStyle name="Měna 15 3 12 2" xfId="0"/>
    <cellStyle name="Měna 15 3 12 3" xfId="0"/>
    <cellStyle name="Měna 15 3 12 4" xfId="0"/>
    <cellStyle name="Měna 15 3 13" xfId="0"/>
    <cellStyle name="Měna 15 3 13 2" xfId="0"/>
    <cellStyle name="Měna 15 3 13 3" xfId="0"/>
    <cellStyle name="Měna 15 3 13 4" xfId="0"/>
    <cellStyle name="Měna 15 3 14" xfId="0"/>
    <cellStyle name="Měna 15 3 14 2" xfId="0"/>
    <cellStyle name="Měna 15 3 14 3" xfId="0"/>
    <cellStyle name="Měna 15 3 14 4" xfId="0"/>
    <cellStyle name="Měna 15 3 15" xfId="0"/>
    <cellStyle name="Měna 15 3 15 2" xfId="0"/>
    <cellStyle name="Měna 15 3 15 3" xfId="0"/>
    <cellStyle name="Měna 15 3 15 4" xfId="0"/>
    <cellStyle name="Měna 15 3 16" xfId="0"/>
    <cellStyle name="Měna 15 3 16 2" xfId="0"/>
    <cellStyle name="Měna 15 3 16 3" xfId="0"/>
    <cellStyle name="Měna 15 3 16 4" xfId="0"/>
    <cellStyle name="Měna 15 3 17" xfId="0"/>
    <cellStyle name="Měna 15 3 17 2" xfId="0"/>
    <cellStyle name="Měna 15 3 17 3" xfId="0"/>
    <cellStyle name="Měna 15 3 17 4" xfId="0"/>
    <cellStyle name="Měna 15 3 18" xfId="0"/>
    <cellStyle name="Měna 15 3 18 2" xfId="0"/>
    <cellStyle name="Měna 15 3 18 3" xfId="0"/>
    <cellStyle name="Měna 15 3 18 4" xfId="0"/>
    <cellStyle name="Měna 15 3 19" xfId="0"/>
    <cellStyle name="Měna 15 3 19 2" xfId="0"/>
    <cellStyle name="Měna 15 3 19 3" xfId="0"/>
    <cellStyle name="Měna 15 3 19 4" xfId="0"/>
    <cellStyle name="Měna 15 3 2" xfId="0"/>
    <cellStyle name="Měna 15 3 2 2" xfId="0"/>
    <cellStyle name="Měna 15 3 2 3" xfId="0"/>
    <cellStyle name="Měna 15 3 2 4" xfId="0"/>
    <cellStyle name="Měna 15 3 20" xfId="0"/>
    <cellStyle name="Měna 15 3 20 2" xfId="0"/>
    <cellStyle name="Měna 15 3 20 3" xfId="0"/>
    <cellStyle name="Měna 15 3 20 4" xfId="0"/>
    <cellStyle name="Měna 15 3 21" xfId="0"/>
    <cellStyle name="Měna 15 3 21 2" xfId="0"/>
    <cellStyle name="Měna 15 3 21 3" xfId="0"/>
    <cellStyle name="Měna 15 3 21 4" xfId="0"/>
    <cellStyle name="Měna 15 3 22" xfId="0"/>
    <cellStyle name="Měna 15 3 22 2" xfId="0"/>
    <cellStyle name="Měna 15 3 22 3" xfId="0"/>
    <cellStyle name="Měna 15 3 22 4" xfId="0"/>
    <cellStyle name="Měna 15 3 23" xfId="0"/>
    <cellStyle name="Měna 15 3 23 2" xfId="0"/>
    <cellStyle name="Měna 15 3 23 3" xfId="0"/>
    <cellStyle name="Měna 15 3 23 4" xfId="0"/>
    <cellStyle name="Měna 15 3 24" xfId="0"/>
    <cellStyle name="Měna 15 3 24 2" xfId="0"/>
    <cellStyle name="Měna 15 3 24 3" xfId="0"/>
    <cellStyle name="Měna 15 3 24 4" xfId="0"/>
    <cellStyle name="Měna 15 3 25" xfId="0"/>
    <cellStyle name="Měna 15 3 25 2" xfId="0"/>
    <cellStyle name="Měna 15 3 25 3" xfId="0"/>
    <cellStyle name="Měna 15 3 25 4" xfId="0"/>
    <cellStyle name="Měna 15 3 26" xfId="0"/>
    <cellStyle name="Měna 15 3 26 2" xfId="0"/>
    <cellStyle name="Měna 15 3 27" xfId="0"/>
    <cellStyle name="Měna 15 3 27 2" xfId="0"/>
    <cellStyle name="Měna 15 3 27 3" xfId="0"/>
    <cellStyle name="Měna 15 3 27 4" xfId="0"/>
    <cellStyle name="Měna 15 3 28" xfId="0"/>
    <cellStyle name="Měna 15 3 28 2" xfId="0"/>
    <cellStyle name="Měna 15 3 28 3" xfId="0"/>
    <cellStyle name="Měna 15 3 28 4" xfId="0"/>
    <cellStyle name="Měna 15 3 29" xfId="0"/>
    <cellStyle name="Měna 15 3 29 2" xfId="0"/>
    <cellStyle name="Měna 15 3 29 3" xfId="0"/>
    <cellStyle name="Měna 15 3 29 4" xfId="0"/>
    <cellStyle name="Měna 15 3 3" xfId="0"/>
    <cellStyle name="Měna 15 3 3 2" xfId="0"/>
    <cellStyle name="Měna 15 3 3 3" xfId="0"/>
    <cellStyle name="Měna 15 3 3 4" xfId="0"/>
    <cellStyle name="Měna 15 3 30" xfId="0"/>
    <cellStyle name="Měna 15 3 31" xfId="0"/>
    <cellStyle name="Měna 15 3 32" xfId="0"/>
    <cellStyle name="Měna 15 3 4" xfId="0"/>
    <cellStyle name="Měna 15 3 4 2" xfId="0"/>
    <cellStyle name="Měna 15 3 4 3" xfId="0"/>
    <cellStyle name="Měna 15 3 4 4" xfId="0"/>
    <cellStyle name="Měna 15 3 5" xfId="0"/>
    <cellStyle name="Měna 15 3 5 2" xfId="0"/>
    <cellStyle name="Měna 15 3 5 3" xfId="0"/>
    <cellStyle name="Měna 15 3 5 4" xfId="0"/>
    <cellStyle name="Měna 15 3 6" xfId="0"/>
    <cellStyle name="Měna 15 3 6 2" xfId="0"/>
    <cellStyle name="Měna 15 3 6 3" xfId="0"/>
    <cellStyle name="Měna 15 3 6 4" xfId="0"/>
    <cellStyle name="Měna 15 3 7" xfId="0"/>
    <cellStyle name="Měna 15 3 7 2" xfId="0"/>
    <cellStyle name="Měna 15 3 7 3" xfId="0"/>
    <cellStyle name="Měna 15 3 7 4" xfId="0"/>
    <cellStyle name="Měna 15 3 8" xfId="0"/>
    <cellStyle name="Měna 15 3 8 2" xfId="0"/>
    <cellStyle name="Měna 15 3 8 3" xfId="0"/>
    <cellStyle name="Měna 15 3 8 4" xfId="0"/>
    <cellStyle name="Měna 15 3 9" xfId="0"/>
    <cellStyle name="Měna 15 3 9 2" xfId="0"/>
    <cellStyle name="Měna 15 3 9 3" xfId="0"/>
    <cellStyle name="Měna 15 3 9 4" xfId="0"/>
    <cellStyle name="Měna 15 30" xfId="0"/>
    <cellStyle name="Měna 15 30 2" xfId="0"/>
    <cellStyle name="Měna 15 30 3" xfId="0"/>
    <cellStyle name="Měna 15 30 4" xfId="0"/>
    <cellStyle name="Měna 15 31" xfId="0"/>
    <cellStyle name="Měna 15 31 2" xfId="0"/>
    <cellStyle name="Měna 15 32" xfId="0"/>
    <cellStyle name="Měna 15 32 2" xfId="0"/>
    <cellStyle name="Měna 15 32 3" xfId="0"/>
    <cellStyle name="Měna 15 32 4" xfId="0"/>
    <cellStyle name="Měna 15 33" xfId="0"/>
    <cellStyle name="Měna 15 33 2" xfId="0"/>
    <cellStyle name="Měna 15 33 3" xfId="0"/>
    <cellStyle name="Měna 15 33 4" xfId="0"/>
    <cellStyle name="Měna 15 34" xfId="0"/>
    <cellStyle name="Měna 15 34 2" xfId="0"/>
    <cellStyle name="Měna 15 34 3" xfId="0"/>
    <cellStyle name="Měna 15 34 4" xfId="0"/>
    <cellStyle name="Měna 15 35" xfId="0"/>
    <cellStyle name="Měna 15 36" xfId="0"/>
    <cellStyle name="Měna 15 4" xfId="0"/>
    <cellStyle name="Měna 15 4 10" xfId="0"/>
    <cellStyle name="Měna 15 4 10 2" xfId="0"/>
    <cellStyle name="Měna 15 4 10 3" xfId="0"/>
    <cellStyle name="Měna 15 4 10 4" xfId="0"/>
    <cellStyle name="Měna 15 4 11" xfId="0"/>
    <cellStyle name="Měna 15 4 11 2" xfId="0"/>
    <cellStyle name="Měna 15 4 12" xfId="0"/>
    <cellStyle name="Měna 15 4 12 2" xfId="0"/>
    <cellStyle name="Měna 15 4 12 3" xfId="0"/>
    <cellStyle name="Měna 15 4 12 4" xfId="0"/>
    <cellStyle name="Měna 15 4 13" xfId="0"/>
    <cellStyle name="Měna 15 4 13 2" xfId="0"/>
    <cellStyle name="Měna 15 4 13 3" xfId="0"/>
    <cellStyle name="Měna 15 4 13 4" xfId="0"/>
    <cellStyle name="Měna 15 4 14" xfId="0"/>
    <cellStyle name="Měna 15 4 14 2" xfId="0"/>
    <cellStyle name="Měna 15 4 14 3" xfId="0"/>
    <cellStyle name="Měna 15 4 14 4" xfId="0"/>
    <cellStyle name="Měna 15 4 15" xfId="0"/>
    <cellStyle name="Měna 15 4 15 2" xfId="0"/>
    <cellStyle name="Měna 15 4 15 3" xfId="0"/>
    <cellStyle name="Měna 15 4 15 4" xfId="0"/>
    <cellStyle name="Měna 15 4 16" xfId="0"/>
    <cellStyle name="Měna 15 4 16 2" xfId="0"/>
    <cellStyle name="Měna 15 4 16 3" xfId="0"/>
    <cellStyle name="Měna 15 4 16 4" xfId="0"/>
    <cellStyle name="Měna 15 4 17" xfId="0"/>
    <cellStyle name="Měna 15 4 17 2" xfId="0"/>
    <cellStyle name="Měna 15 4 17 3" xfId="0"/>
    <cellStyle name="Měna 15 4 17 4" xfId="0"/>
    <cellStyle name="Měna 15 4 18" xfId="0"/>
    <cellStyle name="Měna 15 4 18 2" xfId="0"/>
    <cellStyle name="Měna 15 4 18 3" xfId="0"/>
    <cellStyle name="Měna 15 4 18 4" xfId="0"/>
    <cellStyle name="Měna 15 4 19" xfId="0"/>
    <cellStyle name="Měna 15 4 19 2" xfId="0"/>
    <cellStyle name="Měna 15 4 19 3" xfId="0"/>
    <cellStyle name="Měna 15 4 19 4" xfId="0"/>
    <cellStyle name="Měna 15 4 2" xfId="0"/>
    <cellStyle name="Měna 15 4 2 2" xfId="0"/>
    <cellStyle name="Měna 15 4 2 3" xfId="0"/>
    <cellStyle name="Měna 15 4 2 4" xfId="0"/>
    <cellStyle name="Měna 15 4 20" xfId="0"/>
    <cellStyle name="Měna 15 4 20 2" xfId="0"/>
    <cellStyle name="Měna 15 4 20 3" xfId="0"/>
    <cellStyle name="Měna 15 4 20 4" xfId="0"/>
    <cellStyle name="Měna 15 4 21" xfId="0"/>
    <cellStyle name="Měna 15 4 21 2" xfId="0"/>
    <cellStyle name="Měna 15 4 21 3" xfId="0"/>
    <cellStyle name="Měna 15 4 21 4" xfId="0"/>
    <cellStyle name="Měna 15 4 22" xfId="0"/>
    <cellStyle name="Měna 15 4 22 2" xfId="0"/>
    <cellStyle name="Měna 15 4 22 3" xfId="0"/>
    <cellStyle name="Měna 15 4 22 4" xfId="0"/>
    <cellStyle name="Měna 15 4 23" xfId="0"/>
    <cellStyle name="Měna 15 4 23 2" xfId="0"/>
    <cellStyle name="Měna 15 4 23 3" xfId="0"/>
    <cellStyle name="Měna 15 4 23 4" xfId="0"/>
    <cellStyle name="Měna 15 4 24" xfId="0"/>
    <cellStyle name="Měna 15 4 24 2" xfId="0"/>
    <cellStyle name="Měna 15 4 24 3" xfId="0"/>
    <cellStyle name="Měna 15 4 24 4" xfId="0"/>
    <cellStyle name="Měna 15 4 25" xfId="0"/>
    <cellStyle name="Měna 15 4 25 2" xfId="0"/>
    <cellStyle name="Měna 15 4 25 3" xfId="0"/>
    <cellStyle name="Měna 15 4 25 4" xfId="0"/>
    <cellStyle name="Měna 15 4 26" xfId="0"/>
    <cellStyle name="Měna 15 4 26 2" xfId="0"/>
    <cellStyle name="Měna 15 4 27" xfId="0"/>
    <cellStyle name="Měna 15 4 27 2" xfId="0"/>
    <cellStyle name="Měna 15 4 27 3" xfId="0"/>
    <cellStyle name="Měna 15 4 27 4" xfId="0"/>
    <cellStyle name="Měna 15 4 28" xfId="0"/>
    <cellStyle name="Měna 15 4 28 2" xfId="0"/>
    <cellStyle name="Měna 15 4 28 3" xfId="0"/>
    <cellStyle name="Měna 15 4 28 4" xfId="0"/>
    <cellStyle name="Měna 15 4 29" xfId="0"/>
    <cellStyle name="Měna 15 4 29 2" xfId="0"/>
    <cellStyle name="Měna 15 4 29 3" xfId="0"/>
    <cellStyle name="Měna 15 4 29 4" xfId="0"/>
    <cellStyle name="Měna 15 4 3" xfId="0"/>
    <cellStyle name="Měna 15 4 3 2" xfId="0"/>
    <cellStyle name="Měna 15 4 3 3" xfId="0"/>
    <cellStyle name="Měna 15 4 3 4" xfId="0"/>
    <cellStyle name="Měna 15 4 30" xfId="0"/>
    <cellStyle name="Měna 15 4 31" xfId="0"/>
    <cellStyle name="Měna 15 4 32" xfId="0"/>
    <cellStyle name="Měna 15 4 4" xfId="0"/>
    <cellStyle name="Měna 15 4 4 2" xfId="0"/>
    <cellStyle name="Měna 15 4 4 3" xfId="0"/>
    <cellStyle name="Měna 15 4 4 4" xfId="0"/>
    <cellStyle name="Měna 15 4 5" xfId="0"/>
    <cellStyle name="Měna 15 4 5 2" xfId="0"/>
    <cellStyle name="Měna 15 4 5 3" xfId="0"/>
    <cellStyle name="Měna 15 4 5 4" xfId="0"/>
    <cellStyle name="Měna 15 4 6" xfId="0"/>
    <cellStyle name="Měna 15 4 6 2" xfId="0"/>
    <cellStyle name="Měna 15 4 6 3" xfId="0"/>
    <cellStyle name="Měna 15 4 6 4" xfId="0"/>
    <cellStyle name="Měna 15 4 7" xfId="0"/>
    <cellStyle name="Měna 15 4 7 2" xfId="0"/>
    <cellStyle name="Měna 15 4 7 3" xfId="0"/>
    <cellStyle name="Měna 15 4 7 4" xfId="0"/>
    <cellStyle name="Měna 15 4 8" xfId="0"/>
    <cellStyle name="Měna 15 4 8 2" xfId="0"/>
    <cellStyle name="Měna 15 4 8 3" xfId="0"/>
    <cellStyle name="Měna 15 4 8 4" xfId="0"/>
    <cellStyle name="Měna 15 4 9" xfId="0"/>
    <cellStyle name="Měna 15 4 9 2" xfId="0"/>
    <cellStyle name="Měna 15 4 9 3" xfId="0"/>
    <cellStyle name="Měna 15 4 9 4" xfId="0"/>
    <cellStyle name="Měna 15 5" xfId="0"/>
    <cellStyle name="Měna 15 5 10" xfId="0"/>
    <cellStyle name="Měna 15 5 10 2" xfId="0"/>
    <cellStyle name="Měna 15 5 10 3" xfId="0"/>
    <cellStyle name="Měna 15 5 10 4" xfId="0"/>
    <cellStyle name="Měna 15 5 11" xfId="0"/>
    <cellStyle name="Měna 15 5 11 2" xfId="0"/>
    <cellStyle name="Měna 15 5 12" xfId="0"/>
    <cellStyle name="Měna 15 5 12 2" xfId="0"/>
    <cellStyle name="Měna 15 5 12 3" xfId="0"/>
    <cellStyle name="Měna 15 5 12 4" xfId="0"/>
    <cellStyle name="Měna 15 5 13" xfId="0"/>
    <cellStyle name="Měna 15 5 13 2" xfId="0"/>
    <cellStyle name="Měna 15 5 13 3" xfId="0"/>
    <cellStyle name="Měna 15 5 13 4" xfId="0"/>
    <cellStyle name="Měna 15 5 14" xfId="0"/>
    <cellStyle name="Měna 15 5 14 2" xfId="0"/>
    <cellStyle name="Měna 15 5 14 3" xfId="0"/>
    <cellStyle name="Měna 15 5 14 4" xfId="0"/>
    <cellStyle name="Měna 15 5 15" xfId="0"/>
    <cellStyle name="Měna 15 5 15 2" xfId="0"/>
    <cellStyle name="Měna 15 5 15 3" xfId="0"/>
    <cellStyle name="Měna 15 5 15 4" xfId="0"/>
    <cellStyle name="Měna 15 5 16" xfId="0"/>
    <cellStyle name="Měna 15 5 16 2" xfId="0"/>
    <cellStyle name="Měna 15 5 16 3" xfId="0"/>
    <cellStyle name="Měna 15 5 16 4" xfId="0"/>
    <cellStyle name="Měna 15 5 17" xfId="0"/>
    <cellStyle name="Měna 15 5 17 2" xfId="0"/>
    <cellStyle name="Měna 15 5 17 3" xfId="0"/>
    <cellStyle name="Měna 15 5 17 4" xfId="0"/>
    <cellStyle name="Měna 15 5 18" xfId="0"/>
    <cellStyle name="Měna 15 5 18 2" xfId="0"/>
    <cellStyle name="Měna 15 5 18 3" xfId="0"/>
    <cellStyle name="Měna 15 5 18 4" xfId="0"/>
    <cellStyle name="Měna 15 5 19" xfId="0"/>
    <cellStyle name="Měna 15 5 19 2" xfId="0"/>
    <cellStyle name="Měna 15 5 19 3" xfId="0"/>
    <cellStyle name="Měna 15 5 19 4" xfId="0"/>
    <cellStyle name="Měna 15 5 2" xfId="0"/>
    <cellStyle name="Měna 15 5 2 2" xfId="0"/>
    <cellStyle name="Měna 15 5 2 3" xfId="0"/>
    <cellStyle name="Měna 15 5 2 4" xfId="0"/>
    <cellStyle name="Měna 15 5 20" xfId="0"/>
    <cellStyle name="Měna 15 5 20 2" xfId="0"/>
    <cellStyle name="Měna 15 5 20 3" xfId="0"/>
    <cellStyle name="Měna 15 5 20 4" xfId="0"/>
    <cellStyle name="Měna 15 5 21" xfId="0"/>
    <cellStyle name="Měna 15 5 21 2" xfId="0"/>
    <cellStyle name="Měna 15 5 21 3" xfId="0"/>
    <cellStyle name="Měna 15 5 21 4" xfId="0"/>
    <cellStyle name="Měna 15 5 22" xfId="0"/>
    <cellStyle name="Měna 15 5 22 2" xfId="0"/>
    <cellStyle name="Měna 15 5 22 3" xfId="0"/>
    <cellStyle name="Měna 15 5 22 4" xfId="0"/>
    <cellStyle name="Měna 15 5 23" xfId="0"/>
    <cellStyle name="Měna 15 5 23 2" xfId="0"/>
    <cellStyle name="Měna 15 5 23 3" xfId="0"/>
    <cellStyle name="Měna 15 5 23 4" xfId="0"/>
    <cellStyle name="Měna 15 5 24" xfId="0"/>
    <cellStyle name="Měna 15 5 24 2" xfId="0"/>
    <cellStyle name="Měna 15 5 24 3" xfId="0"/>
    <cellStyle name="Měna 15 5 24 4" xfId="0"/>
    <cellStyle name="Měna 15 5 25" xfId="0"/>
    <cellStyle name="Měna 15 5 25 2" xfId="0"/>
    <cellStyle name="Měna 15 5 25 3" xfId="0"/>
    <cellStyle name="Měna 15 5 25 4" xfId="0"/>
    <cellStyle name="Měna 15 5 26" xfId="0"/>
    <cellStyle name="Měna 15 5 26 2" xfId="0"/>
    <cellStyle name="Měna 15 5 27" xfId="0"/>
    <cellStyle name="Měna 15 5 27 2" xfId="0"/>
    <cellStyle name="Měna 15 5 27 3" xfId="0"/>
    <cellStyle name="Měna 15 5 27 4" xfId="0"/>
    <cellStyle name="Měna 15 5 28" xfId="0"/>
    <cellStyle name="Měna 15 5 28 2" xfId="0"/>
    <cellStyle name="Měna 15 5 28 3" xfId="0"/>
    <cellStyle name="Měna 15 5 28 4" xfId="0"/>
    <cellStyle name="Měna 15 5 29" xfId="0"/>
    <cellStyle name="Měna 15 5 29 2" xfId="0"/>
    <cellStyle name="Měna 15 5 29 3" xfId="0"/>
    <cellStyle name="Měna 15 5 29 4" xfId="0"/>
    <cellStyle name="Měna 15 5 3" xfId="0"/>
    <cellStyle name="Měna 15 5 3 2" xfId="0"/>
    <cellStyle name="Měna 15 5 3 3" xfId="0"/>
    <cellStyle name="Měna 15 5 3 4" xfId="0"/>
    <cellStyle name="Měna 15 5 30" xfId="0"/>
    <cellStyle name="Měna 15 5 31" xfId="0"/>
    <cellStyle name="Měna 15 5 32" xfId="0"/>
    <cellStyle name="Měna 15 5 4" xfId="0"/>
    <cellStyle name="Měna 15 5 4 2" xfId="0"/>
    <cellStyle name="Měna 15 5 4 3" xfId="0"/>
    <cellStyle name="Měna 15 5 4 4" xfId="0"/>
    <cellStyle name="Měna 15 5 5" xfId="0"/>
    <cellStyle name="Měna 15 5 5 2" xfId="0"/>
    <cellStyle name="Měna 15 5 5 3" xfId="0"/>
    <cellStyle name="Měna 15 5 5 4" xfId="0"/>
    <cellStyle name="Měna 15 5 6" xfId="0"/>
    <cellStyle name="Měna 15 5 6 2" xfId="0"/>
    <cellStyle name="Měna 15 5 6 3" xfId="0"/>
    <cellStyle name="Měna 15 5 6 4" xfId="0"/>
    <cellStyle name="Měna 15 5 7" xfId="0"/>
    <cellStyle name="Měna 15 5 7 2" xfId="0"/>
    <cellStyle name="Měna 15 5 7 3" xfId="0"/>
    <cellStyle name="Měna 15 5 7 4" xfId="0"/>
    <cellStyle name="Měna 15 5 8" xfId="0"/>
    <cellStyle name="Měna 15 5 8 2" xfId="0"/>
    <cellStyle name="Měna 15 5 8 3" xfId="0"/>
    <cellStyle name="Měna 15 5 8 4" xfId="0"/>
    <cellStyle name="Měna 15 5 9" xfId="0"/>
    <cellStyle name="Měna 15 5 9 2" xfId="0"/>
    <cellStyle name="Měna 15 5 9 3" xfId="0"/>
    <cellStyle name="Měna 15 5 9 4" xfId="0"/>
    <cellStyle name="Měna 15 6" xfId="0"/>
    <cellStyle name="Měna 15 6 10" xfId="0"/>
    <cellStyle name="Měna 15 6 10 2" xfId="0"/>
    <cellStyle name="Měna 15 6 10 3" xfId="0"/>
    <cellStyle name="Měna 15 6 10 4" xfId="0"/>
    <cellStyle name="Měna 15 6 11" xfId="0"/>
    <cellStyle name="Měna 15 6 11 2" xfId="0"/>
    <cellStyle name="Měna 15 6 12" xfId="0"/>
    <cellStyle name="Měna 15 6 12 2" xfId="0"/>
    <cellStyle name="Měna 15 6 12 3" xfId="0"/>
    <cellStyle name="Měna 15 6 12 4" xfId="0"/>
    <cellStyle name="Měna 15 6 13" xfId="0"/>
    <cellStyle name="Měna 15 6 13 2" xfId="0"/>
    <cellStyle name="Měna 15 6 13 3" xfId="0"/>
    <cellStyle name="Měna 15 6 13 4" xfId="0"/>
    <cellStyle name="Měna 15 6 14" xfId="0"/>
    <cellStyle name="Měna 15 6 14 2" xfId="0"/>
    <cellStyle name="Měna 15 6 14 3" xfId="0"/>
    <cellStyle name="Měna 15 6 14 4" xfId="0"/>
    <cellStyle name="Měna 15 6 15" xfId="0"/>
    <cellStyle name="Měna 15 6 15 2" xfId="0"/>
    <cellStyle name="Měna 15 6 15 3" xfId="0"/>
    <cellStyle name="Měna 15 6 15 4" xfId="0"/>
    <cellStyle name="Měna 15 6 16" xfId="0"/>
    <cellStyle name="Měna 15 6 16 2" xfId="0"/>
    <cellStyle name="Měna 15 6 16 3" xfId="0"/>
    <cellStyle name="Měna 15 6 16 4" xfId="0"/>
    <cellStyle name="Měna 15 6 17" xfId="0"/>
    <cellStyle name="Měna 15 6 17 2" xfId="0"/>
    <cellStyle name="Měna 15 6 17 3" xfId="0"/>
    <cellStyle name="Měna 15 6 17 4" xfId="0"/>
    <cellStyle name="Měna 15 6 18" xfId="0"/>
    <cellStyle name="Měna 15 6 18 2" xfId="0"/>
    <cellStyle name="Měna 15 6 18 3" xfId="0"/>
    <cellStyle name="Měna 15 6 18 4" xfId="0"/>
    <cellStyle name="Měna 15 6 19" xfId="0"/>
    <cellStyle name="Měna 15 6 19 2" xfId="0"/>
    <cellStyle name="Měna 15 6 19 3" xfId="0"/>
    <cellStyle name="Měna 15 6 19 4" xfId="0"/>
    <cellStyle name="Měna 15 6 2" xfId="0"/>
    <cellStyle name="Měna 15 6 2 2" xfId="0"/>
    <cellStyle name="Měna 15 6 2 3" xfId="0"/>
    <cellStyle name="Měna 15 6 2 4" xfId="0"/>
    <cellStyle name="Měna 15 6 20" xfId="0"/>
    <cellStyle name="Měna 15 6 20 2" xfId="0"/>
    <cellStyle name="Měna 15 6 20 3" xfId="0"/>
    <cellStyle name="Měna 15 6 20 4" xfId="0"/>
    <cellStyle name="Měna 15 6 21" xfId="0"/>
    <cellStyle name="Měna 15 6 21 2" xfId="0"/>
    <cellStyle name="Měna 15 6 21 3" xfId="0"/>
    <cellStyle name="Měna 15 6 21 4" xfId="0"/>
    <cellStyle name="Měna 15 6 22" xfId="0"/>
    <cellStyle name="Měna 15 6 22 2" xfId="0"/>
    <cellStyle name="Měna 15 6 22 3" xfId="0"/>
    <cellStyle name="Měna 15 6 22 4" xfId="0"/>
    <cellStyle name="Měna 15 6 23" xfId="0"/>
    <cellStyle name="Měna 15 6 23 2" xfId="0"/>
    <cellStyle name="Měna 15 6 23 3" xfId="0"/>
    <cellStyle name="Měna 15 6 23 4" xfId="0"/>
    <cellStyle name="Měna 15 6 24" xfId="0"/>
    <cellStyle name="Měna 15 6 24 2" xfId="0"/>
    <cellStyle name="Měna 15 6 24 3" xfId="0"/>
    <cellStyle name="Měna 15 6 24 4" xfId="0"/>
    <cellStyle name="Měna 15 6 25" xfId="0"/>
    <cellStyle name="Měna 15 6 25 2" xfId="0"/>
    <cellStyle name="Měna 15 6 25 3" xfId="0"/>
    <cellStyle name="Měna 15 6 25 4" xfId="0"/>
    <cellStyle name="Měna 15 6 26" xfId="0"/>
    <cellStyle name="Měna 15 6 26 2" xfId="0"/>
    <cellStyle name="Měna 15 6 27" xfId="0"/>
    <cellStyle name="Měna 15 6 27 2" xfId="0"/>
    <cellStyle name="Měna 15 6 27 3" xfId="0"/>
    <cellStyle name="Měna 15 6 27 4" xfId="0"/>
    <cellStyle name="Měna 15 6 28" xfId="0"/>
    <cellStyle name="Měna 15 6 28 2" xfId="0"/>
    <cellStyle name="Měna 15 6 28 3" xfId="0"/>
    <cellStyle name="Měna 15 6 28 4" xfId="0"/>
    <cellStyle name="Měna 15 6 29" xfId="0"/>
    <cellStyle name="Měna 15 6 29 2" xfId="0"/>
    <cellStyle name="Měna 15 6 29 3" xfId="0"/>
    <cellStyle name="Měna 15 6 29 4" xfId="0"/>
    <cellStyle name="Měna 15 6 3" xfId="0"/>
    <cellStyle name="Měna 15 6 3 2" xfId="0"/>
    <cellStyle name="Měna 15 6 3 3" xfId="0"/>
    <cellStyle name="Měna 15 6 3 4" xfId="0"/>
    <cellStyle name="Měna 15 6 30" xfId="0"/>
    <cellStyle name="Měna 15 6 31" xfId="0"/>
    <cellStyle name="Měna 15 6 32" xfId="0"/>
    <cellStyle name="Měna 15 6 4" xfId="0"/>
    <cellStyle name="Měna 15 6 4 2" xfId="0"/>
    <cellStyle name="Měna 15 6 4 3" xfId="0"/>
    <cellStyle name="Měna 15 6 4 4" xfId="0"/>
    <cellStyle name="Měna 15 6 5" xfId="0"/>
    <cellStyle name="Měna 15 6 5 2" xfId="0"/>
    <cellStyle name="Měna 15 6 5 3" xfId="0"/>
    <cellStyle name="Měna 15 6 5 4" xfId="0"/>
    <cellStyle name="Měna 15 6 6" xfId="0"/>
    <cellStyle name="Měna 15 6 6 2" xfId="0"/>
    <cellStyle name="Měna 15 6 6 3" xfId="0"/>
    <cellStyle name="Měna 15 6 6 4" xfId="0"/>
    <cellStyle name="Měna 15 6 7" xfId="0"/>
    <cellStyle name="Měna 15 6 7 2" xfId="0"/>
    <cellStyle name="Měna 15 6 7 3" xfId="0"/>
    <cellStyle name="Měna 15 6 7 4" xfId="0"/>
    <cellStyle name="Měna 15 6 8" xfId="0"/>
    <cellStyle name="Měna 15 6 8 2" xfId="0"/>
    <cellStyle name="Měna 15 6 8 3" xfId="0"/>
    <cellStyle name="Měna 15 6 8 4" xfId="0"/>
    <cellStyle name="Měna 15 6 9" xfId="0"/>
    <cellStyle name="Měna 15 6 9 2" xfId="0"/>
    <cellStyle name="Měna 15 6 9 3" xfId="0"/>
    <cellStyle name="Měna 15 6 9 4" xfId="0"/>
    <cellStyle name="Měna 15 7" xfId="0"/>
    <cellStyle name="Měna 15 7 2" xfId="0"/>
    <cellStyle name="Měna 15 8" xfId="0"/>
    <cellStyle name="Měna 15 8 2" xfId="0"/>
    <cellStyle name="Měna 15 8 3" xfId="0"/>
    <cellStyle name="Měna 15 8 4" xfId="0"/>
    <cellStyle name="Měna 15 9" xfId="0"/>
    <cellStyle name="Měna 15 9 2" xfId="0"/>
    <cellStyle name="Měna 15 9 3" xfId="0"/>
    <cellStyle name="Měna 15 9 4" xfId="0"/>
    <cellStyle name="Měna 16" xfId="0"/>
    <cellStyle name="Měna 16 10" xfId="0"/>
    <cellStyle name="Měna 16 10 2" xfId="0"/>
    <cellStyle name="Měna 16 10 3" xfId="0"/>
    <cellStyle name="Měna 16 10 4" xfId="0"/>
    <cellStyle name="Měna 16 11" xfId="0"/>
    <cellStyle name="Měna 16 11 2" xfId="0"/>
    <cellStyle name="Měna 16 11 3" xfId="0"/>
    <cellStyle name="Měna 16 11 4" xfId="0"/>
    <cellStyle name="Měna 16 12" xfId="0"/>
    <cellStyle name="Měna 16 12 2" xfId="0"/>
    <cellStyle name="Měna 16 12 3" xfId="0"/>
    <cellStyle name="Měna 16 12 4" xfId="0"/>
    <cellStyle name="Měna 16 13" xfId="0"/>
    <cellStyle name="Měna 16 13 2" xfId="0"/>
    <cellStyle name="Měna 16 13 3" xfId="0"/>
    <cellStyle name="Měna 16 13 4" xfId="0"/>
    <cellStyle name="Měna 16 14" xfId="0"/>
    <cellStyle name="Měna 16 14 2" xfId="0"/>
    <cellStyle name="Měna 16 14 3" xfId="0"/>
    <cellStyle name="Měna 16 14 4" xfId="0"/>
    <cellStyle name="Měna 16 15" xfId="0"/>
    <cellStyle name="Měna 16 15 2" xfId="0"/>
    <cellStyle name="Měna 16 15 3" xfId="0"/>
    <cellStyle name="Měna 16 15 4" xfId="0"/>
    <cellStyle name="Měna 16 16" xfId="0"/>
    <cellStyle name="Měna 16 16 2" xfId="0"/>
    <cellStyle name="Měna 16 16 3" xfId="0"/>
    <cellStyle name="Měna 16 16 4" xfId="0"/>
    <cellStyle name="Měna 16 17" xfId="0"/>
    <cellStyle name="Měna 16 17 2" xfId="0"/>
    <cellStyle name="Měna 16 17 3" xfId="0"/>
    <cellStyle name="Měna 16 17 4" xfId="0"/>
    <cellStyle name="Měna 16 18" xfId="0"/>
    <cellStyle name="Měna 16 18 2" xfId="0"/>
    <cellStyle name="Měna 16 18 3" xfId="0"/>
    <cellStyle name="Měna 16 18 4" xfId="0"/>
    <cellStyle name="Měna 16 19" xfId="0"/>
    <cellStyle name="Měna 16 19 2" xfId="0"/>
    <cellStyle name="Měna 16 19 3" xfId="0"/>
    <cellStyle name="Měna 16 19 4" xfId="0"/>
    <cellStyle name="Měna 16 2" xfId="0"/>
    <cellStyle name="Měna 16 2 10" xfId="0"/>
    <cellStyle name="Měna 16 2 10 2" xfId="0"/>
    <cellStyle name="Měna 16 2 10 3" xfId="0"/>
    <cellStyle name="Měna 16 2 10 4" xfId="0"/>
    <cellStyle name="Měna 16 2 11" xfId="0"/>
    <cellStyle name="Měna 16 2 11 2" xfId="0"/>
    <cellStyle name="Měna 16 2 11 3" xfId="0"/>
    <cellStyle name="Měna 16 2 11 4" xfId="0"/>
    <cellStyle name="Měna 16 2 12" xfId="0"/>
    <cellStyle name="Měna 16 2 12 2" xfId="0"/>
    <cellStyle name="Měna 16 2 12 3" xfId="0"/>
    <cellStyle name="Měna 16 2 12 4" xfId="0"/>
    <cellStyle name="Měna 16 2 13" xfId="0"/>
    <cellStyle name="Měna 16 2 13 2" xfId="0"/>
    <cellStyle name="Měna 16 2 13 3" xfId="0"/>
    <cellStyle name="Měna 16 2 13 4" xfId="0"/>
    <cellStyle name="Měna 16 2 14" xfId="0"/>
    <cellStyle name="Měna 16 2 14 2" xfId="0"/>
    <cellStyle name="Měna 16 2 14 3" xfId="0"/>
    <cellStyle name="Měna 16 2 14 4" xfId="0"/>
    <cellStyle name="Měna 16 2 15" xfId="0"/>
    <cellStyle name="Měna 16 2 15 2" xfId="0"/>
    <cellStyle name="Měna 16 2 15 3" xfId="0"/>
    <cellStyle name="Měna 16 2 15 4" xfId="0"/>
    <cellStyle name="Měna 16 2 16" xfId="0"/>
    <cellStyle name="Měna 16 2 16 2" xfId="0"/>
    <cellStyle name="Měna 16 2 16 3" xfId="0"/>
    <cellStyle name="Měna 16 2 16 4" xfId="0"/>
    <cellStyle name="Měna 16 2 17" xfId="0"/>
    <cellStyle name="Měna 16 2 17 2" xfId="0"/>
    <cellStyle name="Měna 16 2 17 3" xfId="0"/>
    <cellStyle name="Měna 16 2 17 4" xfId="0"/>
    <cellStyle name="Měna 16 2 18" xfId="0"/>
    <cellStyle name="Měna 16 2 18 2" xfId="0"/>
    <cellStyle name="Měna 16 2 18 3" xfId="0"/>
    <cellStyle name="Měna 16 2 18 4" xfId="0"/>
    <cellStyle name="Měna 16 2 19" xfId="0"/>
    <cellStyle name="Měna 16 2 19 2" xfId="0"/>
    <cellStyle name="Měna 16 2 19 3" xfId="0"/>
    <cellStyle name="Měna 16 2 19 4" xfId="0"/>
    <cellStyle name="Měna 16 2 2" xfId="0"/>
    <cellStyle name="Měna 16 2 2 10" xfId="0"/>
    <cellStyle name="Měna 16 2 2 10 2" xfId="0"/>
    <cellStyle name="Měna 16 2 2 10 3" xfId="0"/>
    <cellStyle name="Měna 16 2 2 10 4" xfId="0"/>
    <cellStyle name="Měna 16 2 2 11" xfId="0"/>
    <cellStyle name="Měna 16 2 2 11 2" xfId="0"/>
    <cellStyle name="Měna 16 2 2 12" xfId="0"/>
    <cellStyle name="Měna 16 2 2 12 2" xfId="0"/>
    <cellStyle name="Měna 16 2 2 12 3" xfId="0"/>
    <cellStyle name="Měna 16 2 2 12 4" xfId="0"/>
    <cellStyle name="Měna 16 2 2 13" xfId="0"/>
    <cellStyle name="Měna 16 2 2 13 2" xfId="0"/>
    <cellStyle name="Měna 16 2 2 13 3" xfId="0"/>
    <cellStyle name="Měna 16 2 2 13 4" xfId="0"/>
    <cellStyle name="Měna 16 2 2 14" xfId="0"/>
    <cellStyle name="Měna 16 2 2 14 2" xfId="0"/>
    <cellStyle name="Měna 16 2 2 14 3" xfId="0"/>
    <cellStyle name="Měna 16 2 2 14 4" xfId="0"/>
    <cellStyle name="Měna 16 2 2 15" xfId="0"/>
    <cellStyle name="Měna 16 2 2 15 2" xfId="0"/>
    <cellStyle name="Měna 16 2 2 15 3" xfId="0"/>
    <cellStyle name="Měna 16 2 2 15 4" xfId="0"/>
    <cellStyle name="Měna 16 2 2 16" xfId="0"/>
    <cellStyle name="Měna 16 2 2 16 2" xfId="0"/>
    <cellStyle name="Měna 16 2 2 16 3" xfId="0"/>
    <cellStyle name="Měna 16 2 2 16 4" xfId="0"/>
    <cellStyle name="Měna 16 2 2 17" xfId="0"/>
    <cellStyle name="Měna 16 2 2 17 2" xfId="0"/>
    <cellStyle name="Měna 16 2 2 17 3" xfId="0"/>
    <cellStyle name="Měna 16 2 2 17 4" xfId="0"/>
    <cellStyle name="Měna 16 2 2 18" xfId="0"/>
    <cellStyle name="Měna 16 2 2 18 2" xfId="0"/>
    <cellStyle name="Měna 16 2 2 18 3" xfId="0"/>
    <cellStyle name="Měna 16 2 2 18 4" xfId="0"/>
    <cellStyle name="Měna 16 2 2 19" xfId="0"/>
    <cellStyle name="Měna 16 2 2 19 2" xfId="0"/>
    <cellStyle name="Měna 16 2 2 19 3" xfId="0"/>
    <cellStyle name="Měna 16 2 2 19 4" xfId="0"/>
    <cellStyle name="Měna 16 2 2 2" xfId="0"/>
    <cellStyle name="Měna 16 2 2 2 2" xfId="0"/>
    <cellStyle name="Měna 16 2 2 2 3" xfId="0"/>
    <cellStyle name="Měna 16 2 2 2 4" xfId="0"/>
    <cellStyle name="Měna 16 2 2 20" xfId="0"/>
    <cellStyle name="Měna 16 2 2 20 2" xfId="0"/>
    <cellStyle name="Měna 16 2 2 20 3" xfId="0"/>
    <cellStyle name="Měna 16 2 2 20 4" xfId="0"/>
    <cellStyle name="Měna 16 2 2 21" xfId="0"/>
    <cellStyle name="Měna 16 2 2 21 2" xfId="0"/>
    <cellStyle name="Měna 16 2 2 21 3" xfId="0"/>
    <cellStyle name="Měna 16 2 2 21 4" xfId="0"/>
    <cellStyle name="Měna 16 2 2 22" xfId="0"/>
    <cellStyle name="Měna 16 2 2 22 2" xfId="0"/>
    <cellStyle name="Měna 16 2 2 22 3" xfId="0"/>
    <cellStyle name="Měna 16 2 2 22 4" xfId="0"/>
    <cellStyle name="Měna 16 2 2 23" xfId="0"/>
    <cellStyle name="Měna 16 2 2 23 2" xfId="0"/>
    <cellStyle name="Měna 16 2 2 23 3" xfId="0"/>
    <cellStyle name="Měna 16 2 2 23 4" xfId="0"/>
    <cellStyle name="Měna 16 2 2 24" xfId="0"/>
    <cellStyle name="Měna 16 2 2 24 2" xfId="0"/>
    <cellStyle name="Měna 16 2 2 24 3" xfId="0"/>
    <cellStyle name="Měna 16 2 2 24 4" xfId="0"/>
    <cellStyle name="Měna 16 2 2 25" xfId="0"/>
    <cellStyle name="Měna 16 2 2 25 2" xfId="0"/>
    <cellStyle name="Měna 16 2 2 25 3" xfId="0"/>
    <cellStyle name="Měna 16 2 2 25 4" xfId="0"/>
    <cellStyle name="Měna 16 2 2 26" xfId="0"/>
    <cellStyle name="Měna 16 2 2 26 2" xfId="0"/>
    <cellStyle name="Měna 16 2 2 27" xfId="0"/>
    <cellStyle name="Měna 16 2 2 27 2" xfId="0"/>
    <cellStyle name="Měna 16 2 2 27 3" xfId="0"/>
    <cellStyle name="Měna 16 2 2 27 4" xfId="0"/>
    <cellStyle name="Měna 16 2 2 28" xfId="0"/>
    <cellStyle name="Měna 16 2 2 28 2" xfId="0"/>
    <cellStyle name="Měna 16 2 2 28 3" xfId="0"/>
    <cellStyle name="Měna 16 2 2 28 4" xfId="0"/>
    <cellStyle name="Měna 16 2 2 29" xfId="0"/>
    <cellStyle name="Měna 16 2 2 29 2" xfId="0"/>
    <cellStyle name="Měna 16 2 2 29 3" xfId="0"/>
    <cellStyle name="Měna 16 2 2 29 4" xfId="0"/>
    <cellStyle name="Měna 16 2 2 3" xfId="0"/>
    <cellStyle name="Měna 16 2 2 3 2" xfId="0"/>
    <cellStyle name="Měna 16 2 2 3 3" xfId="0"/>
    <cellStyle name="Měna 16 2 2 3 4" xfId="0"/>
    <cellStyle name="Měna 16 2 2 30" xfId="0"/>
    <cellStyle name="Měna 16 2 2 31" xfId="0"/>
    <cellStyle name="Měna 16 2 2 32" xfId="0"/>
    <cellStyle name="Měna 16 2 2 4" xfId="0"/>
    <cellStyle name="Měna 16 2 2 4 2" xfId="0"/>
    <cellStyle name="Měna 16 2 2 4 3" xfId="0"/>
    <cellStyle name="Měna 16 2 2 4 4" xfId="0"/>
    <cellStyle name="Měna 16 2 2 5" xfId="0"/>
    <cellStyle name="Měna 16 2 2 5 2" xfId="0"/>
    <cellStyle name="Měna 16 2 2 5 3" xfId="0"/>
    <cellStyle name="Měna 16 2 2 5 4" xfId="0"/>
    <cellStyle name="Měna 16 2 2 6" xfId="0"/>
    <cellStyle name="Měna 16 2 2 6 2" xfId="0"/>
    <cellStyle name="Měna 16 2 2 6 3" xfId="0"/>
    <cellStyle name="Měna 16 2 2 6 4" xfId="0"/>
    <cellStyle name="Měna 16 2 2 7" xfId="0"/>
    <cellStyle name="Měna 16 2 2 7 2" xfId="0"/>
    <cellStyle name="Měna 16 2 2 7 3" xfId="0"/>
    <cellStyle name="Měna 16 2 2 7 4" xfId="0"/>
    <cellStyle name="Měna 16 2 2 8" xfId="0"/>
    <cellStyle name="Měna 16 2 2 8 2" xfId="0"/>
    <cellStyle name="Měna 16 2 2 8 3" xfId="0"/>
    <cellStyle name="Měna 16 2 2 8 4" xfId="0"/>
    <cellStyle name="Měna 16 2 2 9" xfId="0"/>
    <cellStyle name="Měna 16 2 2 9 2" xfId="0"/>
    <cellStyle name="Měna 16 2 2 9 3" xfId="0"/>
    <cellStyle name="Měna 16 2 2 9 4" xfId="0"/>
    <cellStyle name="Měna 16 2 20" xfId="0"/>
    <cellStyle name="Měna 16 2 20 2" xfId="0"/>
    <cellStyle name="Měna 16 2 20 3" xfId="0"/>
    <cellStyle name="Měna 16 2 20 4" xfId="0"/>
    <cellStyle name="Měna 16 2 21" xfId="0"/>
    <cellStyle name="Měna 16 2 21 2" xfId="0"/>
    <cellStyle name="Měna 16 2 21 3" xfId="0"/>
    <cellStyle name="Měna 16 2 21 4" xfId="0"/>
    <cellStyle name="Měna 16 2 22" xfId="0"/>
    <cellStyle name="Měna 16 2 22 2" xfId="0"/>
    <cellStyle name="Měna 16 2 22 3" xfId="0"/>
    <cellStyle name="Měna 16 2 22 4" xfId="0"/>
    <cellStyle name="Měna 16 2 23" xfId="0"/>
    <cellStyle name="Měna 16 2 23 2" xfId="0"/>
    <cellStyle name="Měna 16 2 23 3" xfId="0"/>
    <cellStyle name="Měna 16 2 23 4" xfId="0"/>
    <cellStyle name="Měna 16 2 24" xfId="0"/>
    <cellStyle name="Měna 16 2 24 2" xfId="0"/>
    <cellStyle name="Měna 16 2 24 3" xfId="0"/>
    <cellStyle name="Měna 16 2 24 4" xfId="0"/>
    <cellStyle name="Měna 16 2 25" xfId="0"/>
    <cellStyle name="Měna 16 2 25 2" xfId="0"/>
    <cellStyle name="Měna 16 2 25 3" xfId="0"/>
    <cellStyle name="Měna 16 2 25 4" xfId="0"/>
    <cellStyle name="Měna 16 2 26" xfId="0"/>
    <cellStyle name="Měna 16 2 26 2" xfId="0"/>
    <cellStyle name="Měna 16 2 26 3" xfId="0"/>
    <cellStyle name="Měna 16 2 26 4" xfId="0"/>
    <cellStyle name="Měna 16 2 27" xfId="0"/>
    <cellStyle name="Měna 16 2 27 2" xfId="0"/>
    <cellStyle name="Měna 16 2 27 3" xfId="0"/>
    <cellStyle name="Měna 16 2 27 4" xfId="0"/>
    <cellStyle name="Měna 16 2 28" xfId="0"/>
    <cellStyle name="Měna 16 2 28 2" xfId="0"/>
    <cellStyle name="Měna 16 2 28 3" xfId="0"/>
    <cellStyle name="Měna 16 2 28 4" xfId="0"/>
    <cellStyle name="Měna 16 2 29" xfId="0"/>
    <cellStyle name="Měna 16 2 29 2" xfId="0"/>
    <cellStyle name="Měna 16 2 29 3" xfId="0"/>
    <cellStyle name="Měna 16 2 29 4" xfId="0"/>
    <cellStyle name="Měna 16 2 3" xfId="0"/>
    <cellStyle name="Měna 16 2 3 10" xfId="0"/>
    <cellStyle name="Měna 16 2 3 10 2" xfId="0"/>
    <cellStyle name="Měna 16 2 3 10 3" xfId="0"/>
    <cellStyle name="Měna 16 2 3 10 4" xfId="0"/>
    <cellStyle name="Měna 16 2 3 11" xfId="0"/>
    <cellStyle name="Měna 16 2 3 11 2" xfId="0"/>
    <cellStyle name="Měna 16 2 3 12" xfId="0"/>
    <cellStyle name="Měna 16 2 3 12 2" xfId="0"/>
    <cellStyle name="Měna 16 2 3 12 3" xfId="0"/>
    <cellStyle name="Měna 16 2 3 12 4" xfId="0"/>
    <cellStyle name="Měna 16 2 3 13" xfId="0"/>
    <cellStyle name="Měna 16 2 3 13 2" xfId="0"/>
    <cellStyle name="Měna 16 2 3 13 3" xfId="0"/>
    <cellStyle name="Měna 16 2 3 13 4" xfId="0"/>
    <cellStyle name="Měna 16 2 3 14" xfId="0"/>
    <cellStyle name="Měna 16 2 3 14 2" xfId="0"/>
    <cellStyle name="Měna 16 2 3 14 3" xfId="0"/>
    <cellStyle name="Měna 16 2 3 14 4" xfId="0"/>
    <cellStyle name="Měna 16 2 3 15" xfId="0"/>
    <cellStyle name="Měna 16 2 3 15 2" xfId="0"/>
    <cellStyle name="Měna 16 2 3 15 3" xfId="0"/>
    <cellStyle name="Měna 16 2 3 15 4" xfId="0"/>
    <cellStyle name="Měna 16 2 3 16" xfId="0"/>
    <cellStyle name="Měna 16 2 3 16 2" xfId="0"/>
    <cellStyle name="Měna 16 2 3 16 3" xfId="0"/>
    <cellStyle name="Měna 16 2 3 16 4" xfId="0"/>
    <cellStyle name="Měna 16 2 3 17" xfId="0"/>
    <cellStyle name="Měna 16 2 3 17 2" xfId="0"/>
    <cellStyle name="Měna 16 2 3 17 3" xfId="0"/>
    <cellStyle name="Měna 16 2 3 17 4" xfId="0"/>
    <cellStyle name="Měna 16 2 3 18" xfId="0"/>
    <cellStyle name="Měna 16 2 3 18 2" xfId="0"/>
    <cellStyle name="Měna 16 2 3 18 3" xfId="0"/>
    <cellStyle name="Měna 16 2 3 18 4" xfId="0"/>
    <cellStyle name="Měna 16 2 3 19" xfId="0"/>
    <cellStyle name="Měna 16 2 3 19 2" xfId="0"/>
    <cellStyle name="Měna 16 2 3 19 3" xfId="0"/>
    <cellStyle name="Měna 16 2 3 19 4" xfId="0"/>
    <cellStyle name="Měna 16 2 3 2" xfId="0"/>
    <cellStyle name="Měna 16 2 3 2 2" xfId="0"/>
    <cellStyle name="Měna 16 2 3 2 3" xfId="0"/>
    <cellStyle name="Měna 16 2 3 2 4" xfId="0"/>
    <cellStyle name="Měna 16 2 3 20" xfId="0"/>
    <cellStyle name="Měna 16 2 3 20 2" xfId="0"/>
    <cellStyle name="Měna 16 2 3 20 3" xfId="0"/>
    <cellStyle name="Měna 16 2 3 20 4" xfId="0"/>
    <cellStyle name="Měna 16 2 3 21" xfId="0"/>
    <cellStyle name="Měna 16 2 3 21 2" xfId="0"/>
    <cellStyle name="Měna 16 2 3 21 3" xfId="0"/>
    <cellStyle name="Měna 16 2 3 21 4" xfId="0"/>
    <cellStyle name="Měna 16 2 3 22" xfId="0"/>
    <cellStyle name="Měna 16 2 3 22 2" xfId="0"/>
    <cellStyle name="Měna 16 2 3 22 3" xfId="0"/>
    <cellStyle name="Měna 16 2 3 22 4" xfId="0"/>
    <cellStyle name="Měna 16 2 3 23" xfId="0"/>
    <cellStyle name="Měna 16 2 3 23 2" xfId="0"/>
    <cellStyle name="Měna 16 2 3 23 3" xfId="0"/>
    <cellStyle name="Měna 16 2 3 23 4" xfId="0"/>
    <cellStyle name="Měna 16 2 3 24" xfId="0"/>
    <cellStyle name="Měna 16 2 3 24 2" xfId="0"/>
    <cellStyle name="Měna 16 2 3 24 3" xfId="0"/>
    <cellStyle name="Měna 16 2 3 24 4" xfId="0"/>
    <cellStyle name="Měna 16 2 3 25" xfId="0"/>
    <cellStyle name="Měna 16 2 3 25 2" xfId="0"/>
    <cellStyle name="Měna 16 2 3 25 3" xfId="0"/>
    <cellStyle name="Měna 16 2 3 25 4" xfId="0"/>
    <cellStyle name="Měna 16 2 3 26" xfId="0"/>
    <cellStyle name="Měna 16 2 3 26 2" xfId="0"/>
    <cellStyle name="Měna 16 2 3 27" xfId="0"/>
    <cellStyle name="Měna 16 2 3 27 2" xfId="0"/>
    <cellStyle name="Měna 16 2 3 27 3" xfId="0"/>
    <cellStyle name="Měna 16 2 3 27 4" xfId="0"/>
    <cellStyle name="Měna 16 2 3 28" xfId="0"/>
    <cellStyle name="Měna 16 2 3 28 2" xfId="0"/>
    <cellStyle name="Měna 16 2 3 28 3" xfId="0"/>
    <cellStyle name="Měna 16 2 3 28 4" xfId="0"/>
    <cellStyle name="Měna 16 2 3 29" xfId="0"/>
    <cellStyle name="Měna 16 2 3 29 2" xfId="0"/>
    <cellStyle name="Měna 16 2 3 29 3" xfId="0"/>
    <cellStyle name="Měna 16 2 3 29 4" xfId="0"/>
    <cellStyle name="Měna 16 2 3 3" xfId="0"/>
    <cellStyle name="Měna 16 2 3 3 2" xfId="0"/>
    <cellStyle name="Měna 16 2 3 3 3" xfId="0"/>
    <cellStyle name="Měna 16 2 3 3 4" xfId="0"/>
    <cellStyle name="Měna 16 2 3 30" xfId="0"/>
    <cellStyle name="Měna 16 2 3 31" xfId="0"/>
    <cellStyle name="Měna 16 2 3 32" xfId="0"/>
    <cellStyle name="Měna 16 2 3 4" xfId="0"/>
    <cellStyle name="Měna 16 2 3 4 2" xfId="0"/>
    <cellStyle name="Měna 16 2 3 4 3" xfId="0"/>
    <cellStyle name="Měna 16 2 3 4 4" xfId="0"/>
    <cellStyle name="Měna 16 2 3 5" xfId="0"/>
    <cellStyle name="Měna 16 2 3 5 2" xfId="0"/>
    <cellStyle name="Měna 16 2 3 5 3" xfId="0"/>
    <cellStyle name="Měna 16 2 3 5 4" xfId="0"/>
    <cellStyle name="Měna 16 2 3 6" xfId="0"/>
    <cellStyle name="Měna 16 2 3 6 2" xfId="0"/>
    <cellStyle name="Měna 16 2 3 6 3" xfId="0"/>
    <cellStyle name="Měna 16 2 3 6 4" xfId="0"/>
    <cellStyle name="Měna 16 2 3 7" xfId="0"/>
    <cellStyle name="Měna 16 2 3 7 2" xfId="0"/>
    <cellStyle name="Měna 16 2 3 7 3" xfId="0"/>
    <cellStyle name="Měna 16 2 3 7 4" xfId="0"/>
    <cellStyle name="Měna 16 2 3 8" xfId="0"/>
    <cellStyle name="Měna 16 2 3 8 2" xfId="0"/>
    <cellStyle name="Měna 16 2 3 8 3" xfId="0"/>
    <cellStyle name="Měna 16 2 3 8 4" xfId="0"/>
    <cellStyle name="Měna 16 2 3 9" xfId="0"/>
    <cellStyle name="Měna 16 2 3 9 2" xfId="0"/>
    <cellStyle name="Měna 16 2 3 9 3" xfId="0"/>
    <cellStyle name="Měna 16 2 3 9 4" xfId="0"/>
    <cellStyle name="Měna 16 2 30" xfId="0"/>
    <cellStyle name="Měna 16 2 30 2" xfId="0"/>
    <cellStyle name="Měna 16 2 31" xfId="0"/>
    <cellStyle name="Měna 16 2 31 2" xfId="0"/>
    <cellStyle name="Měna 16 2 31 3" xfId="0"/>
    <cellStyle name="Měna 16 2 31 4" xfId="0"/>
    <cellStyle name="Měna 16 2 32" xfId="0"/>
    <cellStyle name="Měna 16 2 32 2" xfId="0"/>
    <cellStyle name="Měna 16 2 32 3" xfId="0"/>
    <cellStyle name="Měna 16 2 32 4" xfId="0"/>
    <cellStyle name="Měna 16 2 33" xfId="0"/>
    <cellStyle name="Měna 16 2 33 2" xfId="0"/>
    <cellStyle name="Měna 16 2 33 3" xfId="0"/>
    <cellStyle name="Měna 16 2 33 4" xfId="0"/>
    <cellStyle name="Měna 16 2 34" xfId="0"/>
    <cellStyle name="Měna 16 2 35" xfId="0"/>
    <cellStyle name="Měna 16 2 36" xfId="0"/>
    <cellStyle name="Měna 16 2 4" xfId="0"/>
    <cellStyle name="Měna 16 2 4 10" xfId="0"/>
    <cellStyle name="Měna 16 2 4 10 2" xfId="0"/>
    <cellStyle name="Měna 16 2 4 10 3" xfId="0"/>
    <cellStyle name="Měna 16 2 4 10 4" xfId="0"/>
    <cellStyle name="Měna 16 2 4 11" xfId="0"/>
    <cellStyle name="Měna 16 2 4 11 2" xfId="0"/>
    <cellStyle name="Měna 16 2 4 12" xfId="0"/>
    <cellStyle name="Měna 16 2 4 12 2" xfId="0"/>
    <cellStyle name="Měna 16 2 4 12 3" xfId="0"/>
    <cellStyle name="Měna 16 2 4 12 4" xfId="0"/>
    <cellStyle name="Měna 16 2 4 13" xfId="0"/>
    <cellStyle name="Měna 16 2 4 13 2" xfId="0"/>
    <cellStyle name="Měna 16 2 4 13 3" xfId="0"/>
    <cellStyle name="Měna 16 2 4 13 4" xfId="0"/>
    <cellStyle name="Měna 16 2 4 14" xfId="0"/>
    <cellStyle name="Měna 16 2 4 14 2" xfId="0"/>
    <cellStyle name="Měna 16 2 4 14 3" xfId="0"/>
    <cellStyle name="Měna 16 2 4 14 4" xfId="0"/>
    <cellStyle name="Měna 16 2 4 15" xfId="0"/>
    <cellStyle name="Měna 16 2 4 15 2" xfId="0"/>
    <cellStyle name="Měna 16 2 4 15 3" xfId="0"/>
    <cellStyle name="Měna 16 2 4 15 4" xfId="0"/>
    <cellStyle name="Měna 16 2 4 16" xfId="0"/>
    <cellStyle name="Měna 16 2 4 16 2" xfId="0"/>
    <cellStyle name="Měna 16 2 4 16 3" xfId="0"/>
    <cellStyle name="Měna 16 2 4 16 4" xfId="0"/>
    <cellStyle name="Měna 16 2 4 17" xfId="0"/>
    <cellStyle name="Měna 16 2 4 17 2" xfId="0"/>
    <cellStyle name="Měna 16 2 4 17 3" xfId="0"/>
    <cellStyle name="Měna 16 2 4 17 4" xfId="0"/>
    <cellStyle name="Měna 16 2 4 18" xfId="0"/>
    <cellStyle name="Měna 16 2 4 18 2" xfId="0"/>
    <cellStyle name="Měna 16 2 4 18 3" xfId="0"/>
    <cellStyle name="Měna 16 2 4 18 4" xfId="0"/>
    <cellStyle name="Měna 16 2 4 19" xfId="0"/>
    <cellStyle name="Měna 16 2 4 19 2" xfId="0"/>
    <cellStyle name="Měna 16 2 4 19 3" xfId="0"/>
    <cellStyle name="Měna 16 2 4 19 4" xfId="0"/>
    <cellStyle name="Měna 16 2 4 2" xfId="0"/>
    <cellStyle name="Měna 16 2 4 2 2" xfId="0"/>
    <cellStyle name="Měna 16 2 4 2 3" xfId="0"/>
    <cellStyle name="Měna 16 2 4 2 4" xfId="0"/>
    <cellStyle name="Měna 16 2 4 20" xfId="0"/>
    <cellStyle name="Měna 16 2 4 20 2" xfId="0"/>
    <cellStyle name="Měna 16 2 4 20 3" xfId="0"/>
    <cellStyle name="Měna 16 2 4 20 4" xfId="0"/>
    <cellStyle name="Měna 16 2 4 21" xfId="0"/>
    <cellStyle name="Měna 16 2 4 21 2" xfId="0"/>
    <cellStyle name="Měna 16 2 4 21 3" xfId="0"/>
    <cellStyle name="Měna 16 2 4 21 4" xfId="0"/>
    <cellStyle name="Měna 16 2 4 22" xfId="0"/>
    <cellStyle name="Měna 16 2 4 22 2" xfId="0"/>
    <cellStyle name="Měna 16 2 4 22 3" xfId="0"/>
    <cellStyle name="Měna 16 2 4 22 4" xfId="0"/>
    <cellStyle name="Měna 16 2 4 23" xfId="0"/>
    <cellStyle name="Měna 16 2 4 23 2" xfId="0"/>
    <cellStyle name="Měna 16 2 4 23 3" xfId="0"/>
    <cellStyle name="Měna 16 2 4 23 4" xfId="0"/>
    <cellStyle name="Měna 16 2 4 24" xfId="0"/>
    <cellStyle name="Měna 16 2 4 24 2" xfId="0"/>
    <cellStyle name="Měna 16 2 4 24 3" xfId="0"/>
    <cellStyle name="Měna 16 2 4 24 4" xfId="0"/>
    <cellStyle name="Měna 16 2 4 25" xfId="0"/>
    <cellStyle name="Měna 16 2 4 25 2" xfId="0"/>
    <cellStyle name="Měna 16 2 4 25 3" xfId="0"/>
    <cellStyle name="Měna 16 2 4 25 4" xfId="0"/>
    <cellStyle name="Měna 16 2 4 26" xfId="0"/>
    <cellStyle name="Měna 16 2 4 26 2" xfId="0"/>
    <cellStyle name="Měna 16 2 4 27" xfId="0"/>
    <cellStyle name="Měna 16 2 4 27 2" xfId="0"/>
    <cellStyle name="Měna 16 2 4 27 3" xfId="0"/>
    <cellStyle name="Měna 16 2 4 27 4" xfId="0"/>
    <cellStyle name="Měna 16 2 4 28" xfId="0"/>
    <cellStyle name="Měna 16 2 4 28 2" xfId="0"/>
    <cellStyle name="Měna 16 2 4 28 3" xfId="0"/>
    <cellStyle name="Měna 16 2 4 28 4" xfId="0"/>
    <cellStyle name="Měna 16 2 4 29" xfId="0"/>
    <cellStyle name="Měna 16 2 4 29 2" xfId="0"/>
    <cellStyle name="Měna 16 2 4 29 3" xfId="0"/>
    <cellStyle name="Měna 16 2 4 29 4" xfId="0"/>
    <cellStyle name="Měna 16 2 4 3" xfId="0"/>
    <cellStyle name="Měna 16 2 4 3 2" xfId="0"/>
    <cellStyle name="Měna 16 2 4 3 3" xfId="0"/>
    <cellStyle name="Měna 16 2 4 3 4" xfId="0"/>
    <cellStyle name="Měna 16 2 4 30" xfId="0"/>
    <cellStyle name="Měna 16 2 4 31" xfId="0"/>
    <cellStyle name="Měna 16 2 4 32" xfId="0"/>
    <cellStyle name="Měna 16 2 4 4" xfId="0"/>
    <cellStyle name="Měna 16 2 4 4 2" xfId="0"/>
    <cellStyle name="Měna 16 2 4 4 3" xfId="0"/>
    <cellStyle name="Měna 16 2 4 4 4" xfId="0"/>
    <cellStyle name="Měna 16 2 4 5" xfId="0"/>
    <cellStyle name="Měna 16 2 4 5 2" xfId="0"/>
    <cellStyle name="Měna 16 2 4 5 3" xfId="0"/>
    <cellStyle name="Měna 16 2 4 5 4" xfId="0"/>
    <cellStyle name="Měna 16 2 4 6" xfId="0"/>
    <cellStyle name="Měna 16 2 4 6 2" xfId="0"/>
    <cellStyle name="Měna 16 2 4 6 3" xfId="0"/>
    <cellStyle name="Měna 16 2 4 6 4" xfId="0"/>
    <cellStyle name="Měna 16 2 4 7" xfId="0"/>
    <cellStyle name="Měna 16 2 4 7 2" xfId="0"/>
    <cellStyle name="Měna 16 2 4 7 3" xfId="0"/>
    <cellStyle name="Měna 16 2 4 7 4" xfId="0"/>
    <cellStyle name="Měna 16 2 4 8" xfId="0"/>
    <cellStyle name="Měna 16 2 4 8 2" xfId="0"/>
    <cellStyle name="Měna 16 2 4 8 3" xfId="0"/>
    <cellStyle name="Měna 16 2 4 8 4" xfId="0"/>
    <cellStyle name="Měna 16 2 4 9" xfId="0"/>
    <cellStyle name="Měna 16 2 4 9 2" xfId="0"/>
    <cellStyle name="Měna 16 2 4 9 3" xfId="0"/>
    <cellStyle name="Měna 16 2 4 9 4" xfId="0"/>
    <cellStyle name="Měna 16 2 5" xfId="0"/>
    <cellStyle name="Měna 16 2 5 10" xfId="0"/>
    <cellStyle name="Měna 16 2 5 10 2" xfId="0"/>
    <cellStyle name="Měna 16 2 5 10 3" xfId="0"/>
    <cellStyle name="Měna 16 2 5 10 4" xfId="0"/>
    <cellStyle name="Měna 16 2 5 11" xfId="0"/>
    <cellStyle name="Měna 16 2 5 11 2" xfId="0"/>
    <cellStyle name="Měna 16 2 5 12" xfId="0"/>
    <cellStyle name="Měna 16 2 5 12 2" xfId="0"/>
    <cellStyle name="Měna 16 2 5 12 3" xfId="0"/>
    <cellStyle name="Měna 16 2 5 12 4" xfId="0"/>
    <cellStyle name="Měna 16 2 5 13" xfId="0"/>
    <cellStyle name="Měna 16 2 5 13 2" xfId="0"/>
    <cellStyle name="Měna 16 2 5 13 3" xfId="0"/>
    <cellStyle name="Měna 16 2 5 13 4" xfId="0"/>
    <cellStyle name="Měna 16 2 5 14" xfId="0"/>
    <cellStyle name="Měna 16 2 5 14 2" xfId="0"/>
    <cellStyle name="Měna 16 2 5 14 3" xfId="0"/>
    <cellStyle name="Měna 16 2 5 14 4" xfId="0"/>
    <cellStyle name="Měna 16 2 5 15" xfId="0"/>
    <cellStyle name="Měna 16 2 5 15 2" xfId="0"/>
    <cellStyle name="Měna 16 2 5 15 3" xfId="0"/>
    <cellStyle name="Měna 16 2 5 15 4" xfId="0"/>
    <cellStyle name="Měna 16 2 5 16" xfId="0"/>
    <cellStyle name="Měna 16 2 5 16 2" xfId="0"/>
    <cellStyle name="Měna 16 2 5 16 3" xfId="0"/>
    <cellStyle name="Měna 16 2 5 16 4" xfId="0"/>
    <cellStyle name="Měna 16 2 5 17" xfId="0"/>
    <cellStyle name="Měna 16 2 5 17 2" xfId="0"/>
    <cellStyle name="Měna 16 2 5 17 3" xfId="0"/>
    <cellStyle name="Měna 16 2 5 17 4" xfId="0"/>
    <cellStyle name="Měna 16 2 5 18" xfId="0"/>
    <cellStyle name="Měna 16 2 5 18 2" xfId="0"/>
    <cellStyle name="Měna 16 2 5 18 3" xfId="0"/>
    <cellStyle name="Měna 16 2 5 18 4" xfId="0"/>
    <cellStyle name="Měna 16 2 5 19" xfId="0"/>
    <cellStyle name="Měna 16 2 5 19 2" xfId="0"/>
    <cellStyle name="Měna 16 2 5 19 3" xfId="0"/>
    <cellStyle name="Měna 16 2 5 19 4" xfId="0"/>
    <cellStyle name="Měna 16 2 5 2" xfId="0"/>
    <cellStyle name="Měna 16 2 5 2 2" xfId="0"/>
    <cellStyle name="Měna 16 2 5 2 3" xfId="0"/>
    <cellStyle name="Měna 16 2 5 2 4" xfId="0"/>
    <cellStyle name="Měna 16 2 5 20" xfId="0"/>
    <cellStyle name="Měna 16 2 5 20 2" xfId="0"/>
    <cellStyle name="Měna 16 2 5 20 3" xfId="0"/>
    <cellStyle name="Měna 16 2 5 20 4" xfId="0"/>
    <cellStyle name="Měna 16 2 5 21" xfId="0"/>
    <cellStyle name="Měna 16 2 5 21 2" xfId="0"/>
    <cellStyle name="Měna 16 2 5 21 3" xfId="0"/>
    <cellStyle name="Měna 16 2 5 21 4" xfId="0"/>
    <cellStyle name="Měna 16 2 5 22" xfId="0"/>
    <cellStyle name="Měna 16 2 5 22 2" xfId="0"/>
    <cellStyle name="Měna 16 2 5 22 3" xfId="0"/>
    <cellStyle name="Měna 16 2 5 22 4" xfId="0"/>
    <cellStyle name="Měna 16 2 5 23" xfId="0"/>
    <cellStyle name="Měna 16 2 5 23 2" xfId="0"/>
    <cellStyle name="Měna 16 2 5 23 3" xfId="0"/>
    <cellStyle name="Měna 16 2 5 23 4" xfId="0"/>
    <cellStyle name="Měna 16 2 5 24" xfId="0"/>
    <cellStyle name="Měna 16 2 5 24 2" xfId="0"/>
    <cellStyle name="Měna 16 2 5 24 3" xfId="0"/>
    <cellStyle name="Měna 16 2 5 24 4" xfId="0"/>
    <cellStyle name="Měna 16 2 5 25" xfId="0"/>
    <cellStyle name="Měna 16 2 5 25 2" xfId="0"/>
    <cellStyle name="Měna 16 2 5 25 3" xfId="0"/>
    <cellStyle name="Měna 16 2 5 25 4" xfId="0"/>
    <cellStyle name="Měna 16 2 5 26" xfId="0"/>
    <cellStyle name="Měna 16 2 5 26 2" xfId="0"/>
    <cellStyle name="Měna 16 2 5 27" xfId="0"/>
    <cellStyle name="Měna 16 2 5 27 2" xfId="0"/>
    <cellStyle name="Měna 16 2 5 27 3" xfId="0"/>
    <cellStyle name="Měna 16 2 5 27 4" xfId="0"/>
    <cellStyle name="Měna 16 2 5 28" xfId="0"/>
    <cellStyle name="Měna 16 2 5 28 2" xfId="0"/>
    <cellStyle name="Měna 16 2 5 28 3" xfId="0"/>
    <cellStyle name="Měna 16 2 5 28 4" xfId="0"/>
    <cellStyle name="Měna 16 2 5 29" xfId="0"/>
    <cellStyle name="Měna 16 2 5 29 2" xfId="0"/>
    <cellStyle name="Měna 16 2 5 29 3" xfId="0"/>
    <cellStyle name="Měna 16 2 5 29 4" xfId="0"/>
    <cellStyle name="Měna 16 2 5 3" xfId="0"/>
    <cellStyle name="Měna 16 2 5 3 2" xfId="0"/>
    <cellStyle name="Měna 16 2 5 3 3" xfId="0"/>
    <cellStyle name="Měna 16 2 5 3 4" xfId="0"/>
    <cellStyle name="Měna 16 2 5 30" xfId="0"/>
    <cellStyle name="Měna 16 2 5 31" xfId="0"/>
    <cellStyle name="Měna 16 2 5 32" xfId="0"/>
    <cellStyle name="Měna 16 2 5 4" xfId="0"/>
    <cellStyle name="Měna 16 2 5 4 2" xfId="0"/>
    <cellStyle name="Měna 16 2 5 4 3" xfId="0"/>
    <cellStyle name="Měna 16 2 5 4 4" xfId="0"/>
    <cellStyle name="Měna 16 2 5 5" xfId="0"/>
    <cellStyle name="Měna 16 2 5 5 2" xfId="0"/>
    <cellStyle name="Měna 16 2 5 5 3" xfId="0"/>
    <cellStyle name="Měna 16 2 5 5 4" xfId="0"/>
    <cellStyle name="Měna 16 2 5 6" xfId="0"/>
    <cellStyle name="Měna 16 2 5 6 2" xfId="0"/>
    <cellStyle name="Měna 16 2 5 6 3" xfId="0"/>
    <cellStyle name="Měna 16 2 5 6 4" xfId="0"/>
    <cellStyle name="Měna 16 2 5 7" xfId="0"/>
    <cellStyle name="Měna 16 2 5 7 2" xfId="0"/>
    <cellStyle name="Měna 16 2 5 7 3" xfId="0"/>
    <cellStyle name="Měna 16 2 5 7 4" xfId="0"/>
    <cellStyle name="Měna 16 2 5 8" xfId="0"/>
    <cellStyle name="Měna 16 2 5 8 2" xfId="0"/>
    <cellStyle name="Měna 16 2 5 8 3" xfId="0"/>
    <cellStyle name="Měna 16 2 5 8 4" xfId="0"/>
    <cellStyle name="Měna 16 2 5 9" xfId="0"/>
    <cellStyle name="Měna 16 2 5 9 2" xfId="0"/>
    <cellStyle name="Měna 16 2 5 9 3" xfId="0"/>
    <cellStyle name="Měna 16 2 5 9 4" xfId="0"/>
    <cellStyle name="Měna 16 2 6" xfId="0"/>
    <cellStyle name="Měna 16 2 6 2" xfId="0"/>
    <cellStyle name="Měna 16 2 7" xfId="0"/>
    <cellStyle name="Měna 16 2 7 2" xfId="0"/>
    <cellStyle name="Měna 16 2 7 3" xfId="0"/>
    <cellStyle name="Měna 16 2 7 4" xfId="0"/>
    <cellStyle name="Měna 16 2 8" xfId="0"/>
    <cellStyle name="Měna 16 2 8 2" xfId="0"/>
    <cellStyle name="Měna 16 2 8 3" xfId="0"/>
    <cellStyle name="Měna 16 2 8 4" xfId="0"/>
    <cellStyle name="Měna 16 2 9" xfId="0"/>
    <cellStyle name="Měna 16 2 9 2" xfId="0"/>
    <cellStyle name="Měna 16 2 9 3" xfId="0"/>
    <cellStyle name="Měna 16 2 9 4" xfId="0"/>
    <cellStyle name="Měna 16 20" xfId="0"/>
    <cellStyle name="Měna 16 20 2" xfId="0"/>
    <cellStyle name="Měna 16 20 3" xfId="0"/>
    <cellStyle name="Měna 16 20 4" xfId="0"/>
    <cellStyle name="Měna 16 21" xfId="0"/>
    <cellStyle name="Měna 16 21 2" xfId="0"/>
    <cellStyle name="Měna 16 21 3" xfId="0"/>
    <cellStyle name="Měna 16 21 4" xfId="0"/>
    <cellStyle name="Měna 16 22" xfId="0"/>
    <cellStyle name="Měna 16 22 2" xfId="0"/>
    <cellStyle name="Měna 16 22 3" xfId="0"/>
    <cellStyle name="Měna 16 22 4" xfId="0"/>
    <cellStyle name="Měna 16 23" xfId="0"/>
    <cellStyle name="Měna 16 23 2" xfId="0"/>
    <cellStyle name="Měna 16 23 3" xfId="0"/>
    <cellStyle name="Měna 16 23 4" xfId="0"/>
    <cellStyle name="Měna 16 24" xfId="0"/>
    <cellStyle name="Měna 16 24 2" xfId="0"/>
    <cellStyle name="Měna 16 24 3" xfId="0"/>
    <cellStyle name="Měna 16 24 4" xfId="0"/>
    <cellStyle name="Měna 16 25" xfId="0"/>
    <cellStyle name="Měna 16 25 2" xfId="0"/>
    <cellStyle name="Měna 16 25 3" xfId="0"/>
    <cellStyle name="Měna 16 25 4" xfId="0"/>
    <cellStyle name="Měna 16 26" xfId="0"/>
    <cellStyle name="Měna 16 26 2" xfId="0"/>
    <cellStyle name="Měna 16 26 3" xfId="0"/>
    <cellStyle name="Měna 16 26 4" xfId="0"/>
    <cellStyle name="Měna 16 27" xfId="0"/>
    <cellStyle name="Měna 16 27 2" xfId="0"/>
    <cellStyle name="Měna 16 27 3" xfId="0"/>
    <cellStyle name="Měna 16 27 4" xfId="0"/>
    <cellStyle name="Měna 16 28" xfId="0"/>
    <cellStyle name="Měna 16 28 2" xfId="0"/>
    <cellStyle name="Měna 16 28 3" xfId="0"/>
    <cellStyle name="Měna 16 28 4" xfId="0"/>
    <cellStyle name="Měna 16 29" xfId="0"/>
    <cellStyle name="Měna 16 29 2" xfId="0"/>
    <cellStyle name="Měna 16 29 3" xfId="0"/>
    <cellStyle name="Měna 16 29 4" xfId="0"/>
    <cellStyle name="Měna 16 3" xfId="0"/>
    <cellStyle name="Měna 16 3 10" xfId="0"/>
    <cellStyle name="Měna 16 3 10 2" xfId="0"/>
    <cellStyle name="Měna 16 3 10 3" xfId="0"/>
    <cellStyle name="Měna 16 3 10 4" xfId="0"/>
    <cellStyle name="Měna 16 3 11" xfId="0"/>
    <cellStyle name="Měna 16 3 11 2" xfId="0"/>
    <cellStyle name="Měna 16 3 12" xfId="0"/>
    <cellStyle name="Měna 16 3 12 2" xfId="0"/>
    <cellStyle name="Měna 16 3 12 3" xfId="0"/>
    <cellStyle name="Měna 16 3 12 4" xfId="0"/>
    <cellStyle name="Měna 16 3 13" xfId="0"/>
    <cellStyle name="Měna 16 3 13 2" xfId="0"/>
    <cellStyle name="Měna 16 3 13 3" xfId="0"/>
    <cellStyle name="Měna 16 3 13 4" xfId="0"/>
    <cellStyle name="Měna 16 3 14" xfId="0"/>
    <cellStyle name="Měna 16 3 14 2" xfId="0"/>
    <cellStyle name="Měna 16 3 14 3" xfId="0"/>
    <cellStyle name="Měna 16 3 14 4" xfId="0"/>
    <cellStyle name="Měna 16 3 15" xfId="0"/>
    <cellStyle name="Měna 16 3 15 2" xfId="0"/>
    <cellStyle name="Měna 16 3 15 3" xfId="0"/>
    <cellStyle name="Měna 16 3 15 4" xfId="0"/>
    <cellStyle name="Měna 16 3 16" xfId="0"/>
    <cellStyle name="Měna 16 3 16 2" xfId="0"/>
    <cellStyle name="Měna 16 3 16 3" xfId="0"/>
    <cellStyle name="Měna 16 3 16 4" xfId="0"/>
    <cellStyle name="Měna 16 3 17" xfId="0"/>
    <cellStyle name="Měna 16 3 17 2" xfId="0"/>
    <cellStyle name="Měna 16 3 17 3" xfId="0"/>
    <cellStyle name="Měna 16 3 17 4" xfId="0"/>
    <cellStyle name="Měna 16 3 18" xfId="0"/>
    <cellStyle name="Měna 16 3 18 2" xfId="0"/>
    <cellStyle name="Měna 16 3 18 3" xfId="0"/>
    <cellStyle name="Měna 16 3 18 4" xfId="0"/>
    <cellStyle name="Měna 16 3 19" xfId="0"/>
    <cellStyle name="Měna 16 3 19 2" xfId="0"/>
    <cellStyle name="Měna 16 3 19 3" xfId="0"/>
    <cellStyle name="Měna 16 3 19 4" xfId="0"/>
    <cellStyle name="Měna 16 3 2" xfId="0"/>
    <cellStyle name="Měna 16 3 2 2" xfId="0"/>
    <cellStyle name="Měna 16 3 2 3" xfId="0"/>
    <cellStyle name="Měna 16 3 2 4" xfId="0"/>
    <cellStyle name="Měna 16 3 20" xfId="0"/>
    <cellStyle name="Měna 16 3 20 2" xfId="0"/>
    <cellStyle name="Měna 16 3 20 3" xfId="0"/>
    <cellStyle name="Měna 16 3 20 4" xfId="0"/>
    <cellStyle name="Měna 16 3 21" xfId="0"/>
    <cellStyle name="Měna 16 3 21 2" xfId="0"/>
    <cellStyle name="Měna 16 3 21 3" xfId="0"/>
    <cellStyle name="Měna 16 3 21 4" xfId="0"/>
    <cellStyle name="Měna 16 3 22" xfId="0"/>
    <cellStyle name="Měna 16 3 22 2" xfId="0"/>
    <cellStyle name="Měna 16 3 22 3" xfId="0"/>
    <cellStyle name="Měna 16 3 22 4" xfId="0"/>
    <cellStyle name="Měna 16 3 23" xfId="0"/>
    <cellStyle name="Měna 16 3 23 2" xfId="0"/>
    <cellStyle name="Měna 16 3 23 3" xfId="0"/>
    <cellStyle name="Měna 16 3 23 4" xfId="0"/>
    <cellStyle name="Měna 16 3 24" xfId="0"/>
    <cellStyle name="Měna 16 3 24 2" xfId="0"/>
    <cellStyle name="Měna 16 3 24 3" xfId="0"/>
    <cellStyle name="Měna 16 3 24 4" xfId="0"/>
    <cellStyle name="Měna 16 3 25" xfId="0"/>
    <cellStyle name="Měna 16 3 25 2" xfId="0"/>
    <cellStyle name="Měna 16 3 25 3" xfId="0"/>
    <cellStyle name="Měna 16 3 25 4" xfId="0"/>
    <cellStyle name="Měna 16 3 26" xfId="0"/>
    <cellStyle name="Měna 16 3 26 2" xfId="0"/>
    <cellStyle name="Měna 16 3 27" xfId="0"/>
    <cellStyle name="Měna 16 3 27 2" xfId="0"/>
    <cellStyle name="Měna 16 3 27 3" xfId="0"/>
    <cellStyle name="Měna 16 3 27 4" xfId="0"/>
    <cellStyle name="Měna 16 3 28" xfId="0"/>
    <cellStyle name="Měna 16 3 28 2" xfId="0"/>
    <cellStyle name="Měna 16 3 28 3" xfId="0"/>
    <cellStyle name="Měna 16 3 28 4" xfId="0"/>
    <cellStyle name="Měna 16 3 29" xfId="0"/>
    <cellStyle name="Měna 16 3 29 2" xfId="0"/>
    <cellStyle name="Měna 16 3 29 3" xfId="0"/>
    <cellStyle name="Měna 16 3 29 4" xfId="0"/>
    <cellStyle name="Měna 16 3 3" xfId="0"/>
    <cellStyle name="Měna 16 3 3 2" xfId="0"/>
    <cellStyle name="Měna 16 3 3 3" xfId="0"/>
    <cellStyle name="Měna 16 3 3 4" xfId="0"/>
    <cellStyle name="Měna 16 3 30" xfId="0"/>
    <cellStyle name="Měna 16 3 31" xfId="0"/>
    <cellStyle name="Měna 16 3 32" xfId="0"/>
    <cellStyle name="Měna 16 3 4" xfId="0"/>
    <cellStyle name="Měna 16 3 4 2" xfId="0"/>
    <cellStyle name="Měna 16 3 4 3" xfId="0"/>
    <cellStyle name="Měna 16 3 4 4" xfId="0"/>
    <cellStyle name="Měna 16 3 5" xfId="0"/>
    <cellStyle name="Měna 16 3 5 2" xfId="0"/>
    <cellStyle name="Měna 16 3 5 3" xfId="0"/>
    <cellStyle name="Měna 16 3 5 4" xfId="0"/>
    <cellStyle name="Měna 16 3 6" xfId="0"/>
    <cellStyle name="Měna 16 3 6 2" xfId="0"/>
    <cellStyle name="Měna 16 3 6 3" xfId="0"/>
    <cellStyle name="Měna 16 3 6 4" xfId="0"/>
    <cellStyle name="Měna 16 3 7" xfId="0"/>
    <cellStyle name="Měna 16 3 7 2" xfId="0"/>
    <cellStyle name="Měna 16 3 7 3" xfId="0"/>
    <cellStyle name="Měna 16 3 7 4" xfId="0"/>
    <cellStyle name="Měna 16 3 8" xfId="0"/>
    <cellStyle name="Měna 16 3 8 2" xfId="0"/>
    <cellStyle name="Měna 16 3 8 3" xfId="0"/>
    <cellStyle name="Měna 16 3 8 4" xfId="0"/>
    <cellStyle name="Měna 16 3 9" xfId="0"/>
    <cellStyle name="Měna 16 3 9 2" xfId="0"/>
    <cellStyle name="Měna 16 3 9 3" xfId="0"/>
    <cellStyle name="Měna 16 3 9 4" xfId="0"/>
    <cellStyle name="Měna 16 30" xfId="0"/>
    <cellStyle name="Měna 16 30 2" xfId="0"/>
    <cellStyle name="Měna 16 30 3" xfId="0"/>
    <cellStyle name="Měna 16 30 4" xfId="0"/>
    <cellStyle name="Měna 16 31" xfId="0"/>
    <cellStyle name="Měna 16 31 2" xfId="0"/>
    <cellStyle name="Měna 16 32" xfId="0"/>
    <cellStyle name="Měna 16 32 2" xfId="0"/>
    <cellStyle name="Měna 16 32 3" xfId="0"/>
    <cellStyle name="Měna 16 32 4" xfId="0"/>
    <cellStyle name="Měna 16 33" xfId="0"/>
    <cellStyle name="Měna 16 33 2" xfId="0"/>
    <cellStyle name="Měna 16 33 3" xfId="0"/>
    <cellStyle name="Měna 16 33 4" xfId="0"/>
    <cellStyle name="Měna 16 34" xfId="0"/>
    <cellStyle name="Měna 16 34 2" xfId="0"/>
    <cellStyle name="Měna 16 34 3" xfId="0"/>
    <cellStyle name="Měna 16 34 4" xfId="0"/>
    <cellStyle name="Měna 16 35" xfId="0"/>
    <cellStyle name="Měna 16 36" xfId="0"/>
    <cellStyle name="Měna 16 37" xfId="0"/>
    <cellStyle name="Měna 16 4" xfId="0"/>
    <cellStyle name="Měna 16 4 10" xfId="0"/>
    <cellStyle name="Měna 16 4 10 2" xfId="0"/>
    <cellStyle name="Měna 16 4 10 3" xfId="0"/>
    <cellStyle name="Měna 16 4 10 4" xfId="0"/>
    <cellStyle name="Měna 16 4 11" xfId="0"/>
    <cellStyle name="Měna 16 4 11 2" xfId="0"/>
    <cellStyle name="Měna 16 4 12" xfId="0"/>
    <cellStyle name="Měna 16 4 12 2" xfId="0"/>
    <cellStyle name="Měna 16 4 12 3" xfId="0"/>
    <cellStyle name="Měna 16 4 12 4" xfId="0"/>
    <cellStyle name="Měna 16 4 13" xfId="0"/>
    <cellStyle name="Měna 16 4 13 2" xfId="0"/>
    <cellStyle name="Měna 16 4 13 3" xfId="0"/>
    <cellStyle name="Měna 16 4 13 4" xfId="0"/>
    <cellStyle name="Měna 16 4 14" xfId="0"/>
    <cellStyle name="Měna 16 4 14 2" xfId="0"/>
    <cellStyle name="Měna 16 4 14 3" xfId="0"/>
    <cellStyle name="Měna 16 4 14 4" xfId="0"/>
    <cellStyle name="Měna 16 4 15" xfId="0"/>
    <cellStyle name="Měna 16 4 15 2" xfId="0"/>
    <cellStyle name="Měna 16 4 15 3" xfId="0"/>
    <cellStyle name="Měna 16 4 15 4" xfId="0"/>
    <cellStyle name="Měna 16 4 16" xfId="0"/>
    <cellStyle name="Měna 16 4 16 2" xfId="0"/>
    <cellStyle name="Měna 16 4 16 3" xfId="0"/>
    <cellStyle name="Měna 16 4 16 4" xfId="0"/>
    <cellStyle name="Měna 16 4 17" xfId="0"/>
    <cellStyle name="Měna 16 4 17 2" xfId="0"/>
    <cellStyle name="Měna 16 4 17 3" xfId="0"/>
    <cellStyle name="Měna 16 4 17 4" xfId="0"/>
    <cellStyle name="Měna 16 4 18" xfId="0"/>
    <cellStyle name="Měna 16 4 18 2" xfId="0"/>
    <cellStyle name="Měna 16 4 18 3" xfId="0"/>
    <cellStyle name="Měna 16 4 18 4" xfId="0"/>
    <cellStyle name="Měna 16 4 19" xfId="0"/>
    <cellStyle name="Měna 16 4 19 2" xfId="0"/>
    <cellStyle name="Měna 16 4 19 3" xfId="0"/>
    <cellStyle name="Měna 16 4 19 4" xfId="0"/>
    <cellStyle name="Měna 16 4 2" xfId="0"/>
    <cellStyle name="Měna 16 4 2 2" xfId="0"/>
    <cellStyle name="Měna 16 4 2 3" xfId="0"/>
    <cellStyle name="Měna 16 4 2 4" xfId="0"/>
    <cellStyle name="Měna 16 4 20" xfId="0"/>
    <cellStyle name="Měna 16 4 20 2" xfId="0"/>
    <cellStyle name="Měna 16 4 20 3" xfId="0"/>
    <cellStyle name="Měna 16 4 20 4" xfId="0"/>
    <cellStyle name="Měna 16 4 21" xfId="0"/>
    <cellStyle name="Měna 16 4 21 2" xfId="0"/>
    <cellStyle name="Měna 16 4 21 3" xfId="0"/>
    <cellStyle name="Měna 16 4 21 4" xfId="0"/>
    <cellStyle name="Měna 16 4 22" xfId="0"/>
    <cellStyle name="Měna 16 4 22 2" xfId="0"/>
    <cellStyle name="Měna 16 4 22 3" xfId="0"/>
    <cellStyle name="Měna 16 4 22 4" xfId="0"/>
    <cellStyle name="Měna 16 4 23" xfId="0"/>
    <cellStyle name="Měna 16 4 23 2" xfId="0"/>
    <cellStyle name="Měna 16 4 23 3" xfId="0"/>
    <cellStyle name="Měna 16 4 23 4" xfId="0"/>
    <cellStyle name="Měna 16 4 24" xfId="0"/>
    <cellStyle name="Měna 16 4 24 2" xfId="0"/>
    <cellStyle name="Měna 16 4 24 3" xfId="0"/>
    <cellStyle name="Měna 16 4 24 4" xfId="0"/>
    <cellStyle name="Měna 16 4 25" xfId="0"/>
    <cellStyle name="Měna 16 4 25 2" xfId="0"/>
    <cellStyle name="Měna 16 4 25 3" xfId="0"/>
    <cellStyle name="Měna 16 4 25 4" xfId="0"/>
    <cellStyle name="Měna 16 4 26" xfId="0"/>
    <cellStyle name="Měna 16 4 26 2" xfId="0"/>
    <cellStyle name="Měna 16 4 27" xfId="0"/>
    <cellStyle name="Měna 16 4 27 2" xfId="0"/>
    <cellStyle name="Měna 16 4 27 3" xfId="0"/>
    <cellStyle name="Měna 16 4 27 4" xfId="0"/>
    <cellStyle name="Měna 16 4 28" xfId="0"/>
    <cellStyle name="Měna 16 4 28 2" xfId="0"/>
    <cellStyle name="Měna 16 4 28 3" xfId="0"/>
    <cellStyle name="Měna 16 4 28 4" xfId="0"/>
    <cellStyle name="Měna 16 4 29" xfId="0"/>
    <cellStyle name="Měna 16 4 29 2" xfId="0"/>
    <cellStyle name="Měna 16 4 29 3" xfId="0"/>
    <cellStyle name="Měna 16 4 29 4" xfId="0"/>
    <cellStyle name="Měna 16 4 3" xfId="0"/>
    <cellStyle name="Měna 16 4 3 2" xfId="0"/>
    <cellStyle name="Měna 16 4 3 3" xfId="0"/>
    <cellStyle name="Měna 16 4 3 4" xfId="0"/>
    <cellStyle name="Měna 16 4 30" xfId="0"/>
    <cellStyle name="Měna 16 4 31" xfId="0"/>
    <cellStyle name="Měna 16 4 32" xfId="0"/>
    <cellStyle name="Měna 16 4 4" xfId="0"/>
    <cellStyle name="Měna 16 4 4 2" xfId="0"/>
    <cellStyle name="Měna 16 4 4 3" xfId="0"/>
    <cellStyle name="Měna 16 4 4 4" xfId="0"/>
    <cellStyle name="Měna 16 4 5" xfId="0"/>
    <cellStyle name="Měna 16 4 5 2" xfId="0"/>
    <cellStyle name="Měna 16 4 5 3" xfId="0"/>
    <cellStyle name="Měna 16 4 5 4" xfId="0"/>
    <cellStyle name="Měna 16 4 6" xfId="0"/>
    <cellStyle name="Měna 16 4 6 2" xfId="0"/>
    <cellStyle name="Měna 16 4 6 3" xfId="0"/>
    <cellStyle name="Měna 16 4 6 4" xfId="0"/>
    <cellStyle name="Měna 16 4 7" xfId="0"/>
    <cellStyle name="Měna 16 4 7 2" xfId="0"/>
    <cellStyle name="Měna 16 4 7 3" xfId="0"/>
    <cellStyle name="Měna 16 4 7 4" xfId="0"/>
    <cellStyle name="Měna 16 4 8" xfId="0"/>
    <cellStyle name="Měna 16 4 8 2" xfId="0"/>
    <cellStyle name="Měna 16 4 8 3" xfId="0"/>
    <cellStyle name="Měna 16 4 8 4" xfId="0"/>
    <cellStyle name="Měna 16 4 9" xfId="0"/>
    <cellStyle name="Měna 16 4 9 2" xfId="0"/>
    <cellStyle name="Měna 16 4 9 3" xfId="0"/>
    <cellStyle name="Měna 16 4 9 4" xfId="0"/>
    <cellStyle name="Měna 16 5" xfId="0"/>
    <cellStyle name="Měna 16 5 10" xfId="0"/>
    <cellStyle name="Měna 16 5 10 2" xfId="0"/>
    <cellStyle name="Měna 16 5 10 3" xfId="0"/>
    <cellStyle name="Měna 16 5 10 4" xfId="0"/>
    <cellStyle name="Měna 16 5 11" xfId="0"/>
    <cellStyle name="Měna 16 5 11 2" xfId="0"/>
    <cellStyle name="Měna 16 5 12" xfId="0"/>
    <cellStyle name="Měna 16 5 12 2" xfId="0"/>
    <cellStyle name="Měna 16 5 12 3" xfId="0"/>
    <cellStyle name="Měna 16 5 12 4" xfId="0"/>
    <cellStyle name="Měna 16 5 13" xfId="0"/>
    <cellStyle name="Měna 16 5 13 2" xfId="0"/>
    <cellStyle name="Měna 16 5 13 3" xfId="0"/>
    <cellStyle name="Měna 16 5 13 4" xfId="0"/>
    <cellStyle name="Měna 16 5 14" xfId="0"/>
    <cellStyle name="Měna 16 5 14 2" xfId="0"/>
    <cellStyle name="Měna 16 5 14 3" xfId="0"/>
    <cellStyle name="Měna 16 5 14 4" xfId="0"/>
    <cellStyle name="Měna 16 5 15" xfId="0"/>
    <cellStyle name="Měna 16 5 15 2" xfId="0"/>
    <cellStyle name="Měna 16 5 15 3" xfId="0"/>
    <cellStyle name="Měna 16 5 15 4" xfId="0"/>
    <cellStyle name="Měna 16 5 16" xfId="0"/>
    <cellStyle name="Měna 16 5 16 2" xfId="0"/>
    <cellStyle name="Měna 16 5 16 3" xfId="0"/>
    <cellStyle name="Měna 16 5 16 4" xfId="0"/>
    <cellStyle name="Měna 16 5 17" xfId="0"/>
    <cellStyle name="Měna 16 5 17 2" xfId="0"/>
    <cellStyle name="Měna 16 5 17 3" xfId="0"/>
    <cellStyle name="Měna 16 5 17 4" xfId="0"/>
    <cellStyle name="Měna 16 5 18" xfId="0"/>
    <cellStyle name="Měna 16 5 18 2" xfId="0"/>
    <cellStyle name="Měna 16 5 18 3" xfId="0"/>
    <cellStyle name="Měna 16 5 18 4" xfId="0"/>
    <cellStyle name="Měna 16 5 19" xfId="0"/>
    <cellStyle name="Měna 16 5 19 2" xfId="0"/>
    <cellStyle name="Měna 16 5 19 3" xfId="0"/>
    <cellStyle name="Měna 16 5 19 4" xfId="0"/>
    <cellStyle name="Měna 16 5 2" xfId="0"/>
    <cellStyle name="Měna 16 5 2 2" xfId="0"/>
    <cellStyle name="Měna 16 5 2 3" xfId="0"/>
    <cellStyle name="Měna 16 5 2 4" xfId="0"/>
    <cellStyle name="Měna 16 5 20" xfId="0"/>
    <cellStyle name="Měna 16 5 20 2" xfId="0"/>
    <cellStyle name="Měna 16 5 20 3" xfId="0"/>
    <cellStyle name="Měna 16 5 20 4" xfId="0"/>
    <cellStyle name="Měna 16 5 21" xfId="0"/>
    <cellStyle name="Měna 16 5 21 2" xfId="0"/>
    <cellStyle name="Měna 16 5 21 3" xfId="0"/>
    <cellStyle name="Měna 16 5 21 4" xfId="0"/>
    <cellStyle name="Měna 16 5 22" xfId="0"/>
    <cellStyle name="Měna 16 5 22 2" xfId="0"/>
    <cellStyle name="Měna 16 5 22 3" xfId="0"/>
    <cellStyle name="Měna 16 5 22 4" xfId="0"/>
    <cellStyle name="Měna 16 5 23" xfId="0"/>
    <cellStyle name="Měna 16 5 23 2" xfId="0"/>
    <cellStyle name="Měna 16 5 23 3" xfId="0"/>
    <cellStyle name="Měna 16 5 23 4" xfId="0"/>
    <cellStyle name="Měna 16 5 24" xfId="0"/>
    <cellStyle name="Měna 16 5 24 2" xfId="0"/>
    <cellStyle name="Měna 16 5 24 3" xfId="0"/>
    <cellStyle name="Měna 16 5 24 4" xfId="0"/>
    <cellStyle name="Měna 16 5 25" xfId="0"/>
    <cellStyle name="Měna 16 5 25 2" xfId="0"/>
    <cellStyle name="Měna 16 5 25 3" xfId="0"/>
    <cellStyle name="Měna 16 5 25 4" xfId="0"/>
    <cellStyle name="Měna 16 5 26" xfId="0"/>
    <cellStyle name="Měna 16 5 26 2" xfId="0"/>
    <cellStyle name="Měna 16 5 27" xfId="0"/>
    <cellStyle name="Měna 16 5 27 2" xfId="0"/>
    <cellStyle name="Měna 16 5 27 3" xfId="0"/>
    <cellStyle name="Měna 16 5 27 4" xfId="0"/>
    <cellStyle name="Měna 16 5 28" xfId="0"/>
    <cellStyle name="Měna 16 5 28 2" xfId="0"/>
    <cellStyle name="Měna 16 5 28 3" xfId="0"/>
    <cellStyle name="Měna 16 5 28 4" xfId="0"/>
    <cellStyle name="Měna 16 5 29" xfId="0"/>
    <cellStyle name="Měna 16 5 29 2" xfId="0"/>
    <cellStyle name="Měna 16 5 29 3" xfId="0"/>
    <cellStyle name="Měna 16 5 29 4" xfId="0"/>
    <cellStyle name="Měna 16 5 3" xfId="0"/>
    <cellStyle name="Měna 16 5 3 2" xfId="0"/>
    <cellStyle name="Měna 16 5 3 3" xfId="0"/>
    <cellStyle name="Měna 16 5 3 4" xfId="0"/>
    <cellStyle name="Měna 16 5 30" xfId="0"/>
    <cellStyle name="Měna 16 5 31" xfId="0"/>
    <cellStyle name="Měna 16 5 32" xfId="0"/>
    <cellStyle name="Měna 16 5 4" xfId="0"/>
    <cellStyle name="Měna 16 5 4 2" xfId="0"/>
    <cellStyle name="Měna 16 5 4 3" xfId="0"/>
    <cellStyle name="Měna 16 5 4 4" xfId="0"/>
    <cellStyle name="Měna 16 5 5" xfId="0"/>
    <cellStyle name="Měna 16 5 5 2" xfId="0"/>
    <cellStyle name="Měna 16 5 5 3" xfId="0"/>
    <cellStyle name="Měna 16 5 5 4" xfId="0"/>
    <cellStyle name="Měna 16 5 6" xfId="0"/>
    <cellStyle name="Měna 16 5 6 2" xfId="0"/>
    <cellStyle name="Měna 16 5 6 3" xfId="0"/>
    <cellStyle name="Měna 16 5 6 4" xfId="0"/>
    <cellStyle name="Měna 16 5 7" xfId="0"/>
    <cellStyle name="Měna 16 5 7 2" xfId="0"/>
    <cellStyle name="Měna 16 5 7 3" xfId="0"/>
    <cellStyle name="Měna 16 5 7 4" xfId="0"/>
    <cellStyle name="Měna 16 5 8" xfId="0"/>
    <cellStyle name="Měna 16 5 8 2" xfId="0"/>
    <cellStyle name="Měna 16 5 8 3" xfId="0"/>
    <cellStyle name="Měna 16 5 8 4" xfId="0"/>
    <cellStyle name="Měna 16 5 9" xfId="0"/>
    <cellStyle name="Měna 16 5 9 2" xfId="0"/>
    <cellStyle name="Měna 16 5 9 3" xfId="0"/>
    <cellStyle name="Měna 16 5 9 4" xfId="0"/>
    <cellStyle name="Měna 16 6" xfId="0"/>
    <cellStyle name="Měna 16 6 10" xfId="0"/>
    <cellStyle name="Měna 16 6 10 2" xfId="0"/>
    <cellStyle name="Měna 16 6 10 3" xfId="0"/>
    <cellStyle name="Měna 16 6 10 4" xfId="0"/>
    <cellStyle name="Měna 16 6 11" xfId="0"/>
    <cellStyle name="Měna 16 6 11 2" xfId="0"/>
    <cellStyle name="Měna 16 6 12" xfId="0"/>
    <cellStyle name="Měna 16 6 12 2" xfId="0"/>
    <cellStyle name="Měna 16 6 12 3" xfId="0"/>
    <cellStyle name="Měna 16 6 12 4" xfId="0"/>
    <cellStyle name="Měna 16 6 13" xfId="0"/>
    <cellStyle name="Měna 16 6 13 2" xfId="0"/>
    <cellStyle name="Měna 16 6 13 3" xfId="0"/>
    <cellStyle name="Měna 16 6 13 4" xfId="0"/>
    <cellStyle name="Měna 16 6 14" xfId="0"/>
    <cellStyle name="Měna 16 6 14 2" xfId="0"/>
    <cellStyle name="Měna 16 6 14 3" xfId="0"/>
    <cellStyle name="Měna 16 6 14 4" xfId="0"/>
    <cellStyle name="Měna 16 6 15" xfId="0"/>
    <cellStyle name="Měna 16 6 15 2" xfId="0"/>
    <cellStyle name="Měna 16 6 15 3" xfId="0"/>
    <cellStyle name="Měna 16 6 15 4" xfId="0"/>
    <cellStyle name="Měna 16 6 16" xfId="0"/>
    <cellStyle name="Měna 16 6 16 2" xfId="0"/>
    <cellStyle name="Měna 16 6 16 3" xfId="0"/>
    <cellStyle name="Měna 16 6 16 4" xfId="0"/>
    <cellStyle name="Měna 16 6 17" xfId="0"/>
    <cellStyle name="Měna 16 6 17 2" xfId="0"/>
    <cellStyle name="Měna 16 6 17 3" xfId="0"/>
    <cellStyle name="Měna 16 6 17 4" xfId="0"/>
    <cellStyle name="Měna 16 6 18" xfId="0"/>
    <cellStyle name="Měna 16 6 18 2" xfId="0"/>
    <cellStyle name="Měna 16 6 18 3" xfId="0"/>
    <cellStyle name="Měna 16 6 18 4" xfId="0"/>
    <cellStyle name="Měna 16 6 19" xfId="0"/>
    <cellStyle name="Měna 16 6 19 2" xfId="0"/>
    <cellStyle name="Měna 16 6 19 3" xfId="0"/>
    <cellStyle name="Měna 16 6 19 4" xfId="0"/>
    <cellStyle name="Měna 16 6 2" xfId="0"/>
    <cellStyle name="Měna 16 6 2 2" xfId="0"/>
    <cellStyle name="Měna 16 6 2 3" xfId="0"/>
    <cellStyle name="Měna 16 6 2 4" xfId="0"/>
    <cellStyle name="Měna 16 6 20" xfId="0"/>
    <cellStyle name="Měna 16 6 20 2" xfId="0"/>
    <cellStyle name="Měna 16 6 20 3" xfId="0"/>
    <cellStyle name="Měna 16 6 20 4" xfId="0"/>
    <cellStyle name="Měna 16 6 21" xfId="0"/>
    <cellStyle name="Měna 16 6 21 2" xfId="0"/>
    <cellStyle name="Měna 16 6 21 3" xfId="0"/>
    <cellStyle name="Měna 16 6 21 4" xfId="0"/>
    <cellStyle name="Měna 16 6 22" xfId="0"/>
    <cellStyle name="Měna 16 6 22 2" xfId="0"/>
    <cellStyle name="Měna 16 6 22 3" xfId="0"/>
    <cellStyle name="Měna 16 6 22 4" xfId="0"/>
    <cellStyle name="Měna 16 6 23" xfId="0"/>
    <cellStyle name="Měna 16 6 23 2" xfId="0"/>
    <cellStyle name="Měna 16 6 23 3" xfId="0"/>
    <cellStyle name="Měna 16 6 23 4" xfId="0"/>
    <cellStyle name="Měna 16 6 24" xfId="0"/>
    <cellStyle name="Měna 16 6 24 2" xfId="0"/>
    <cellStyle name="Měna 16 6 24 3" xfId="0"/>
    <cellStyle name="Měna 16 6 24 4" xfId="0"/>
    <cellStyle name="Měna 16 6 25" xfId="0"/>
    <cellStyle name="Měna 16 6 25 2" xfId="0"/>
    <cellStyle name="Měna 16 6 25 3" xfId="0"/>
    <cellStyle name="Měna 16 6 25 4" xfId="0"/>
    <cellStyle name="Měna 16 6 26" xfId="0"/>
    <cellStyle name="Měna 16 6 26 2" xfId="0"/>
    <cellStyle name="Měna 16 6 27" xfId="0"/>
    <cellStyle name="Měna 16 6 27 2" xfId="0"/>
    <cellStyle name="Měna 16 6 27 3" xfId="0"/>
    <cellStyle name="Měna 16 6 27 4" xfId="0"/>
    <cellStyle name="Měna 16 6 28" xfId="0"/>
    <cellStyle name="Měna 16 6 28 2" xfId="0"/>
    <cellStyle name="Měna 16 6 28 3" xfId="0"/>
    <cellStyle name="Měna 16 6 28 4" xfId="0"/>
    <cellStyle name="Měna 16 6 29" xfId="0"/>
    <cellStyle name="Měna 16 6 29 2" xfId="0"/>
    <cellStyle name="Měna 16 6 29 3" xfId="0"/>
    <cellStyle name="Měna 16 6 29 4" xfId="0"/>
    <cellStyle name="Měna 16 6 3" xfId="0"/>
    <cellStyle name="Měna 16 6 3 2" xfId="0"/>
    <cellStyle name="Měna 16 6 3 3" xfId="0"/>
    <cellStyle name="Měna 16 6 3 4" xfId="0"/>
    <cellStyle name="Měna 16 6 30" xfId="0"/>
    <cellStyle name="Měna 16 6 31" xfId="0"/>
    <cellStyle name="Měna 16 6 32" xfId="0"/>
    <cellStyle name="Měna 16 6 4" xfId="0"/>
    <cellStyle name="Měna 16 6 4 2" xfId="0"/>
    <cellStyle name="Měna 16 6 4 3" xfId="0"/>
    <cellStyle name="Měna 16 6 4 4" xfId="0"/>
    <cellStyle name="Měna 16 6 5" xfId="0"/>
    <cellStyle name="Měna 16 6 5 2" xfId="0"/>
    <cellStyle name="Měna 16 6 5 3" xfId="0"/>
    <cellStyle name="Měna 16 6 5 4" xfId="0"/>
    <cellStyle name="Měna 16 6 6" xfId="0"/>
    <cellStyle name="Měna 16 6 6 2" xfId="0"/>
    <cellStyle name="Měna 16 6 6 3" xfId="0"/>
    <cellStyle name="Měna 16 6 6 4" xfId="0"/>
    <cellStyle name="Měna 16 6 7" xfId="0"/>
    <cellStyle name="Měna 16 6 7 2" xfId="0"/>
    <cellStyle name="Měna 16 6 7 3" xfId="0"/>
    <cellStyle name="Měna 16 6 7 4" xfId="0"/>
    <cellStyle name="Měna 16 6 8" xfId="0"/>
    <cellStyle name="Měna 16 6 8 2" xfId="0"/>
    <cellStyle name="Měna 16 6 8 3" xfId="0"/>
    <cellStyle name="Měna 16 6 8 4" xfId="0"/>
    <cellStyle name="Měna 16 6 9" xfId="0"/>
    <cellStyle name="Měna 16 6 9 2" xfId="0"/>
    <cellStyle name="Měna 16 6 9 3" xfId="0"/>
    <cellStyle name="Měna 16 6 9 4" xfId="0"/>
    <cellStyle name="Měna 16 7" xfId="0"/>
    <cellStyle name="Měna 16 7 2" xfId="0"/>
    <cellStyle name="Měna 16 8" xfId="0"/>
    <cellStyle name="Měna 16 8 2" xfId="0"/>
    <cellStyle name="Měna 16 8 3" xfId="0"/>
    <cellStyle name="Měna 16 8 4" xfId="0"/>
    <cellStyle name="Měna 16 9" xfId="0"/>
    <cellStyle name="Měna 16 9 2" xfId="0"/>
    <cellStyle name="Měna 16 9 3" xfId="0"/>
    <cellStyle name="Měna 16 9 4" xfId="0"/>
    <cellStyle name="Měna 17" xfId="0"/>
    <cellStyle name="Měna 17 10" xfId="0"/>
    <cellStyle name="Měna 17 10 2" xfId="0"/>
    <cellStyle name="Měna 17 10 3" xfId="0"/>
    <cellStyle name="Měna 17 10 4" xfId="0"/>
    <cellStyle name="Měna 17 11" xfId="0"/>
    <cellStyle name="Měna 17 11 2" xfId="0"/>
    <cellStyle name="Měna 17 11 3" xfId="0"/>
    <cellStyle name="Měna 17 11 4" xfId="0"/>
    <cellStyle name="Měna 17 12" xfId="0"/>
    <cellStyle name="Měna 17 12 2" xfId="0"/>
    <cellStyle name="Měna 17 12 3" xfId="0"/>
    <cellStyle name="Měna 17 12 4" xfId="0"/>
    <cellStyle name="Měna 17 13" xfId="0"/>
    <cellStyle name="Měna 17 13 2" xfId="0"/>
    <cellStyle name="Měna 17 13 3" xfId="0"/>
    <cellStyle name="Měna 17 13 4" xfId="0"/>
    <cellStyle name="Měna 17 14" xfId="0"/>
    <cellStyle name="Měna 17 14 2" xfId="0"/>
    <cellStyle name="Měna 17 14 3" xfId="0"/>
    <cellStyle name="Měna 17 14 4" xfId="0"/>
    <cellStyle name="Měna 17 15" xfId="0"/>
    <cellStyle name="Měna 17 15 2" xfId="0"/>
    <cellStyle name="Měna 17 15 3" xfId="0"/>
    <cellStyle name="Měna 17 15 4" xfId="0"/>
    <cellStyle name="Měna 17 16" xfId="0"/>
    <cellStyle name="Měna 17 16 2" xfId="0"/>
    <cellStyle name="Měna 17 16 3" xfId="0"/>
    <cellStyle name="Měna 17 16 4" xfId="0"/>
    <cellStyle name="Měna 17 17" xfId="0"/>
    <cellStyle name="Měna 17 17 2" xfId="0"/>
    <cellStyle name="Měna 17 17 3" xfId="0"/>
    <cellStyle name="Měna 17 17 4" xfId="0"/>
    <cellStyle name="Měna 17 18" xfId="0"/>
    <cellStyle name="Měna 17 18 2" xfId="0"/>
    <cellStyle name="Měna 17 18 3" xfId="0"/>
    <cellStyle name="Měna 17 18 4" xfId="0"/>
    <cellStyle name="Měna 17 19" xfId="0"/>
    <cellStyle name="Měna 17 19 2" xfId="0"/>
    <cellStyle name="Měna 17 19 3" xfId="0"/>
    <cellStyle name="Měna 17 19 4" xfId="0"/>
    <cellStyle name="Měna 17 2" xfId="0"/>
    <cellStyle name="Měna 17 2 10" xfId="0"/>
    <cellStyle name="Měna 17 2 10 2" xfId="0"/>
    <cellStyle name="Měna 17 2 10 3" xfId="0"/>
    <cellStyle name="Měna 17 2 10 4" xfId="0"/>
    <cellStyle name="Měna 17 2 11" xfId="0"/>
    <cellStyle name="Měna 17 2 11 2" xfId="0"/>
    <cellStyle name="Měna 17 2 11 3" xfId="0"/>
    <cellStyle name="Měna 17 2 11 4" xfId="0"/>
    <cellStyle name="Měna 17 2 12" xfId="0"/>
    <cellStyle name="Měna 17 2 12 2" xfId="0"/>
    <cellStyle name="Měna 17 2 12 3" xfId="0"/>
    <cellStyle name="Měna 17 2 12 4" xfId="0"/>
    <cellStyle name="Měna 17 2 13" xfId="0"/>
    <cellStyle name="Měna 17 2 13 2" xfId="0"/>
    <cellStyle name="Měna 17 2 13 3" xfId="0"/>
    <cellStyle name="Měna 17 2 13 4" xfId="0"/>
    <cellStyle name="Měna 17 2 14" xfId="0"/>
    <cellStyle name="Měna 17 2 14 2" xfId="0"/>
    <cellStyle name="Měna 17 2 14 3" xfId="0"/>
    <cellStyle name="Měna 17 2 14 4" xfId="0"/>
    <cellStyle name="Měna 17 2 15" xfId="0"/>
    <cellStyle name="Měna 17 2 15 2" xfId="0"/>
    <cellStyle name="Měna 17 2 15 3" xfId="0"/>
    <cellStyle name="Měna 17 2 15 4" xfId="0"/>
    <cellStyle name="Měna 17 2 16" xfId="0"/>
    <cellStyle name="Měna 17 2 16 2" xfId="0"/>
    <cellStyle name="Měna 17 2 16 3" xfId="0"/>
    <cellStyle name="Měna 17 2 16 4" xfId="0"/>
    <cellStyle name="Měna 17 2 17" xfId="0"/>
    <cellStyle name="Měna 17 2 17 2" xfId="0"/>
    <cellStyle name="Měna 17 2 17 3" xfId="0"/>
    <cellStyle name="Měna 17 2 17 4" xfId="0"/>
    <cellStyle name="Měna 17 2 18" xfId="0"/>
    <cellStyle name="Měna 17 2 18 2" xfId="0"/>
    <cellStyle name="Měna 17 2 18 3" xfId="0"/>
    <cellStyle name="Měna 17 2 18 4" xfId="0"/>
    <cellStyle name="Měna 17 2 19" xfId="0"/>
    <cellStyle name="Měna 17 2 19 2" xfId="0"/>
    <cellStyle name="Měna 17 2 19 3" xfId="0"/>
    <cellStyle name="Měna 17 2 19 4" xfId="0"/>
    <cellStyle name="Měna 17 2 2" xfId="0"/>
    <cellStyle name="Měna 17 2 2 10" xfId="0"/>
    <cellStyle name="Měna 17 2 2 10 2" xfId="0"/>
    <cellStyle name="Měna 17 2 2 10 3" xfId="0"/>
    <cellStyle name="Měna 17 2 2 10 4" xfId="0"/>
    <cellStyle name="Měna 17 2 2 11" xfId="0"/>
    <cellStyle name="Měna 17 2 2 11 2" xfId="0"/>
    <cellStyle name="Měna 17 2 2 12" xfId="0"/>
    <cellStyle name="Měna 17 2 2 12 2" xfId="0"/>
    <cellStyle name="Měna 17 2 2 12 3" xfId="0"/>
    <cellStyle name="Měna 17 2 2 12 4" xfId="0"/>
    <cellStyle name="Měna 17 2 2 13" xfId="0"/>
    <cellStyle name="Měna 17 2 2 13 2" xfId="0"/>
    <cellStyle name="Měna 17 2 2 13 3" xfId="0"/>
    <cellStyle name="Měna 17 2 2 13 4" xfId="0"/>
    <cellStyle name="Měna 17 2 2 14" xfId="0"/>
    <cellStyle name="Měna 17 2 2 14 2" xfId="0"/>
    <cellStyle name="Měna 17 2 2 14 3" xfId="0"/>
    <cellStyle name="Měna 17 2 2 14 4" xfId="0"/>
    <cellStyle name="Měna 17 2 2 15" xfId="0"/>
    <cellStyle name="Měna 17 2 2 15 2" xfId="0"/>
    <cellStyle name="Měna 17 2 2 15 3" xfId="0"/>
    <cellStyle name="Měna 17 2 2 15 4" xfId="0"/>
    <cellStyle name="Měna 17 2 2 16" xfId="0"/>
    <cellStyle name="Měna 17 2 2 16 2" xfId="0"/>
    <cellStyle name="Měna 17 2 2 16 3" xfId="0"/>
    <cellStyle name="Měna 17 2 2 16 4" xfId="0"/>
    <cellStyle name="Měna 17 2 2 17" xfId="0"/>
    <cellStyle name="Měna 17 2 2 17 2" xfId="0"/>
    <cellStyle name="Měna 17 2 2 17 3" xfId="0"/>
    <cellStyle name="Měna 17 2 2 17 4" xfId="0"/>
    <cellStyle name="Měna 17 2 2 18" xfId="0"/>
    <cellStyle name="Měna 17 2 2 18 2" xfId="0"/>
    <cellStyle name="Měna 17 2 2 18 3" xfId="0"/>
    <cellStyle name="Měna 17 2 2 18 4" xfId="0"/>
    <cellStyle name="Měna 17 2 2 19" xfId="0"/>
    <cellStyle name="Měna 17 2 2 19 2" xfId="0"/>
    <cellStyle name="Měna 17 2 2 19 3" xfId="0"/>
    <cellStyle name="Měna 17 2 2 19 4" xfId="0"/>
    <cellStyle name="Měna 17 2 2 2" xfId="0"/>
    <cellStyle name="Měna 17 2 2 2 2" xfId="0"/>
    <cellStyle name="Měna 17 2 2 2 3" xfId="0"/>
    <cellStyle name="Měna 17 2 2 2 4" xfId="0"/>
    <cellStyle name="Měna 17 2 2 20" xfId="0"/>
    <cellStyle name="Měna 17 2 2 20 2" xfId="0"/>
    <cellStyle name="Měna 17 2 2 20 3" xfId="0"/>
    <cellStyle name="Měna 17 2 2 20 4" xfId="0"/>
    <cellStyle name="Měna 17 2 2 21" xfId="0"/>
    <cellStyle name="Měna 17 2 2 21 2" xfId="0"/>
    <cellStyle name="Měna 17 2 2 21 3" xfId="0"/>
    <cellStyle name="Měna 17 2 2 21 4" xfId="0"/>
    <cellStyle name="Měna 17 2 2 22" xfId="0"/>
    <cellStyle name="Měna 17 2 2 22 2" xfId="0"/>
    <cellStyle name="Měna 17 2 2 22 3" xfId="0"/>
    <cellStyle name="Měna 17 2 2 22 4" xfId="0"/>
    <cellStyle name="Měna 17 2 2 23" xfId="0"/>
    <cellStyle name="Měna 17 2 2 23 2" xfId="0"/>
    <cellStyle name="Měna 17 2 2 23 3" xfId="0"/>
    <cellStyle name="Měna 17 2 2 23 4" xfId="0"/>
    <cellStyle name="Měna 17 2 2 24" xfId="0"/>
    <cellStyle name="Měna 17 2 2 24 2" xfId="0"/>
    <cellStyle name="Měna 17 2 2 24 3" xfId="0"/>
    <cellStyle name="Měna 17 2 2 24 4" xfId="0"/>
    <cellStyle name="Měna 17 2 2 25" xfId="0"/>
    <cellStyle name="Měna 17 2 2 25 2" xfId="0"/>
    <cellStyle name="Měna 17 2 2 25 3" xfId="0"/>
    <cellStyle name="Měna 17 2 2 25 4" xfId="0"/>
    <cellStyle name="Měna 17 2 2 26" xfId="0"/>
    <cellStyle name="Měna 17 2 2 26 2" xfId="0"/>
    <cellStyle name="Měna 17 2 2 27" xfId="0"/>
    <cellStyle name="Měna 17 2 2 27 2" xfId="0"/>
    <cellStyle name="Měna 17 2 2 27 3" xfId="0"/>
    <cellStyle name="Měna 17 2 2 27 4" xfId="0"/>
    <cellStyle name="Měna 17 2 2 28" xfId="0"/>
    <cellStyle name="Měna 17 2 2 28 2" xfId="0"/>
    <cellStyle name="Měna 17 2 2 28 3" xfId="0"/>
    <cellStyle name="Měna 17 2 2 28 4" xfId="0"/>
    <cellStyle name="Měna 17 2 2 29" xfId="0"/>
    <cellStyle name="Měna 17 2 2 29 2" xfId="0"/>
    <cellStyle name="Měna 17 2 2 29 3" xfId="0"/>
    <cellStyle name="Měna 17 2 2 29 4" xfId="0"/>
    <cellStyle name="Měna 17 2 2 3" xfId="0"/>
    <cellStyle name="Měna 17 2 2 3 2" xfId="0"/>
    <cellStyle name="Měna 17 2 2 3 3" xfId="0"/>
    <cellStyle name="Měna 17 2 2 3 4" xfId="0"/>
    <cellStyle name="Měna 17 2 2 30" xfId="0"/>
    <cellStyle name="Měna 17 2 2 31" xfId="0"/>
    <cellStyle name="Měna 17 2 2 32" xfId="0"/>
    <cellStyle name="Měna 17 2 2 4" xfId="0"/>
    <cellStyle name="Měna 17 2 2 4 2" xfId="0"/>
    <cellStyle name="Měna 17 2 2 4 3" xfId="0"/>
    <cellStyle name="Měna 17 2 2 4 4" xfId="0"/>
    <cellStyle name="Měna 17 2 2 5" xfId="0"/>
    <cellStyle name="Měna 17 2 2 5 2" xfId="0"/>
    <cellStyle name="Měna 17 2 2 5 3" xfId="0"/>
    <cellStyle name="Měna 17 2 2 5 4" xfId="0"/>
    <cellStyle name="Měna 17 2 2 6" xfId="0"/>
    <cellStyle name="Měna 17 2 2 6 2" xfId="0"/>
    <cellStyle name="Měna 17 2 2 6 3" xfId="0"/>
    <cellStyle name="Měna 17 2 2 6 4" xfId="0"/>
    <cellStyle name="Měna 17 2 2 7" xfId="0"/>
    <cellStyle name="Měna 17 2 2 7 2" xfId="0"/>
    <cellStyle name="Měna 17 2 2 7 3" xfId="0"/>
    <cellStyle name="Měna 17 2 2 7 4" xfId="0"/>
    <cellStyle name="Měna 17 2 2 8" xfId="0"/>
    <cellStyle name="Měna 17 2 2 8 2" xfId="0"/>
    <cellStyle name="Měna 17 2 2 8 3" xfId="0"/>
    <cellStyle name="Měna 17 2 2 8 4" xfId="0"/>
    <cellStyle name="Měna 17 2 2 9" xfId="0"/>
    <cellStyle name="Měna 17 2 2 9 2" xfId="0"/>
    <cellStyle name="Měna 17 2 2 9 3" xfId="0"/>
    <cellStyle name="Měna 17 2 2 9 4" xfId="0"/>
    <cellStyle name="Měna 17 2 20" xfId="0"/>
    <cellStyle name="Měna 17 2 20 2" xfId="0"/>
    <cellStyle name="Měna 17 2 20 3" xfId="0"/>
    <cellStyle name="Měna 17 2 20 4" xfId="0"/>
    <cellStyle name="Měna 17 2 21" xfId="0"/>
    <cellStyle name="Měna 17 2 21 2" xfId="0"/>
    <cellStyle name="Měna 17 2 21 3" xfId="0"/>
    <cellStyle name="Měna 17 2 21 4" xfId="0"/>
    <cellStyle name="Měna 17 2 22" xfId="0"/>
    <cellStyle name="Měna 17 2 22 2" xfId="0"/>
    <cellStyle name="Měna 17 2 22 3" xfId="0"/>
    <cellStyle name="Měna 17 2 22 4" xfId="0"/>
    <cellStyle name="Měna 17 2 23" xfId="0"/>
    <cellStyle name="Měna 17 2 23 2" xfId="0"/>
    <cellStyle name="Měna 17 2 23 3" xfId="0"/>
    <cellStyle name="Měna 17 2 23 4" xfId="0"/>
    <cellStyle name="Měna 17 2 24" xfId="0"/>
    <cellStyle name="Měna 17 2 24 2" xfId="0"/>
    <cellStyle name="Měna 17 2 24 3" xfId="0"/>
    <cellStyle name="Měna 17 2 24 4" xfId="0"/>
    <cellStyle name="Měna 17 2 25" xfId="0"/>
    <cellStyle name="Měna 17 2 25 2" xfId="0"/>
    <cellStyle name="Měna 17 2 25 3" xfId="0"/>
    <cellStyle name="Měna 17 2 25 4" xfId="0"/>
    <cellStyle name="Měna 17 2 26" xfId="0"/>
    <cellStyle name="Měna 17 2 26 2" xfId="0"/>
    <cellStyle name="Měna 17 2 26 3" xfId="0"/>
    <cellStyle name="Měna 17 2 26 4" xfId="0"/>
    <cellStyle name="Měna 17 2 27" xfId="0"/>
    <cellStyle name="Měna 17 2 27 2" xfId="0"/>
    <cellStyle name="Měna 17 2 27 3" xfId="0"/>
    <cellStyle name="Měna 17 2 27 4" xfId="0"/>
    <cellStyle name="Měna 17 2 28" xfId="0"/>
    <cellStyle name="Měna 17 2 28 2" xfId="0"/>
    <cellStyle name="Měna 17 2 28 3" xfId="0"/>
    <cellStyle name="Měna 17 2 28 4" xfId="0"/>
    <cellStyle name="Měna 17 2 29" xfId="0"/>
    <cellStyle name="Měna 17 2 29 2" xfId="0"/>
    <cellStyle name="Měna 17 2 29 3" xfId="0"/>
    <cellStyle name="Měna 17 2 29 4" xfId="0"/>
    <cellStyle name="Měna 17 2 3" xfId="0"/>
    <cellStyle name="Měna 17 2 3 10" xfId="0"/>
    <cellStyle name="Měna 17 2 3 10 2" xfId="0"/>
    <cellStyle name="Měna 17 2 3 10 3" xfId="0"/>
    <cellStyle name="Měna 17 2 3 10 4" xfId="0"/>
    <cellStyle name="Měna 17 2 3 11" xfId="0"/>
    <cellStyle name="Měna 17 2 3 11 2" xfId="0"/>
    <cellStyle name="Měna 17 2 3 12" xfId="0"/>
    <cellStyle name="Měna 17 2 3 12 2" xfId="0"/>
    <cellStyle name="Měna 17 2 3 12 3" xfId="0"/>
    <cellStyle name="Měna 17 2 3 12 4" xfId="0"/>
    <cellStyle name="Měna 17 2 3 13" xfId="0"/>
    <cellStyle name="Měna 17 2 3 13 2" xfId="0"/>
    <cellStyle name="Měna 17 2 3 13 3" xfId="0"/>
    <cellStyle name="Měna 17 2 3 13 4" xfId="0"/>
    <cellStyle name="Měna 17 2 3 14" xfId="0"/>
    <cellStyle name="Měna 17 2 3 14 2" xfId="0"/>
    <cellStyle name="Měna 17 2 3 14 3" xfId="0"/>
    <cellStyle name="Měna 17 2 3 14 4" xfId="0"/>
    <cellStyle name="Měna 17 2 3 15" xfId="0"/>
    <cellStyle name="Měna 17 2 3 15 2" xfId="0"/>
    <cellStyle name="Měna 17 2 3 15 3" xfId="0"/>
    <cellStyle name="Měna 17 2 3 15 4" xfId="0"/>
    <cellStyle name="Měna 17 2 3 16" xfId="0"/>
    <cellStyle name="Měna 17 2 3 16 2" xfId="0"/>
    <cellStyle name="Měna 17 2 3 16 3" xfId="0"/>
    <cellStyle name="Měna 17 2 3 16 4" xfId="0"/>
    <cellStyle name="Měna 17 2 3 17" xfId="0"/>
    <cellStyle name="Měna 17 2 3 17 2" xfId="0"/>
    <cellStyle name="Měna 17 2 3 17 3" xfId="0"/>
    <cellStyle name="Měna 17 2 3 17 4" xfId="0"/>
    <cellStyle name="Měna 17 2 3 18" xfId="0"/>
    <cellStyle name="Měna 17 2 3 18 2" xfId="0"/>
    <cellStyle name="Měna 17 2 3 18 3" xfId="0"/>
    <cellStyle name="Měna 17 2 3 18 4" xfId="0"/>
    <cellStyle name="Měna 17 2 3 19" xfId="0"/>
    <cellStyle name="Měna 17 2 3 19 2" xfId="0"/>
    <cellStyle name="Měna 17 2 3 19 3" xfId="0"/>
    <cellStyle name="Měna 17 2 3 19 4" xfId="0"/>
    <cellStyle name="Měna 17 2 3 2" xfId="0"/>
    <cellStyle name="Měna 17 2 3 2 2" xfId="0"/>
    <cellStyle name="Měna 17 2 3 2 3" xfId="0"/>
    <cellStyle name="Měna 17 2 3 2 4" xfId="0"/>
    <cellStyle name="Měna 17 2 3 20" xfId="0"/>
    <cellStyle name="Měna 17 2 3 20 2" xfId="0"/>
    <cellStyle name="Měna 17 2 3 20 3" xfId="0"/>
    <cellStyle name="Měna 17 2 3 20 4" xfId="0"/>
    <cellStyle name="Měna 17 2 3 21" xfId="0"/>
    <cellStyle name="Měna 17 2 3 21 2" xfId="0"/>
    <cellStyle name="Měna 17 2 3 21 3" xfId="0"/>
    <cellStyle name="Měna 17 2 3 21 4" xfId="0"/>
    <cellStyle name="Měna 17 2 3 22" xfId="0"/>
    <cellStyle name="Měna 17 2 3 22 2" xfId="0"/>
    <cellStyle name="Měna 17 2 3 22 3" xfId="0"/>
    <cellStyle name="Měna 17 2 3 22 4" xfId="0"/>
    <cellStyle name="Měna 17 2 3 23" xfId="0"/>
    <cellStyle name="Měna 17 2 3 23 2" xfId="0"/>
    <cellStyle name="Měna 17 2 3 23 3" xfId="0"/>
    <cellStyle name="Měna 17 2 3 23 4" xfId="0"/>
    <cellStyle name="Měna 17 2 3 24" xfId="0"/>
    <cellStyle name="Měna 17 2 3 24 2" xfId="0"/>
    <cellStyle name="Měna 17 2 3 24 3" xfId="0"/>
    <cellStyle name="Měna 17 2 3 24 4" xfId="0"/>
    <cellStyle name="Měna 17 2 3 25" xfId="0"/>
    <cellStyle name="Měna 17 2 3 25 2" xfId="0"/>
    <cellStyle name="Měna 17 2 3 25 3" xfId="0"/>
    <cellStyle name="Měna 17 2 3 25 4" xfId="0"/>
    <cellStyle name="Měna 17 2 3 26" xfId="0"/>
    <cellStyle name="Měna 17 2 3 26 2" xfId="0"/>
    <cellStyle name="Měna 17 2 3 27" xfId="0"/>
    <cellStyle name="Měna 17 2 3 27 2" xfId="0"/>
    <cellStyle name="Měna 17 2 3 27 3" xfId="0"/>
    <cellStyle name="Měna 17 2 3 27 4" xfId="0"/>
    <cellStyle name="Měna 17 2 3 28" xfId="0"/>
    <cellStyle name="Měna 17 2 3 28 2" xfId="0"/>
    <cellStyle name="Měna 17 2 3 28 3" xfId="0"/>
    <cellStyle name="Měna 17 2 3 28 4" xfId="0"/>
    <cellStyle name="Měna 17 2 3 29" xfId="0"/>
    <cellStyle name="Měna 17 2 3 29 2" xfId="0"/>
    <cellStyle name="Měna 17 2 3 29 3" xfId="0"/>
    <cellStyle name="Měna 17 2 3 29 4" xfId="0"/>
    <cellStyle name="Měna 17 2 3 3" xfId="0"/>
    <cellStyle name="Měna 17 2 3 3 2" xfId="0"/>
    <cellStyle name="Měna 17 2 3 3 3" xfId="0"/>
    <cellStyle name="Měna 17 2 3 3 4" xfId="0"/>
    <cellStyle name="Měna 17 2 3 30" xfId="0"/>
    <cellStyle name="Měna 17 2 3 31" xfId="0"/>
    <cellStyle name="Měna 17 2 3 32" xfId="0"/>
    <cellStyle name="Měna 17 2 3 4" xfId="0"/>
    <cellStyle name="Měna 17 2 3 4 2" xfId="0"/>
    <cellStyle name="Měna 17 2 3 4 3" xfId="0"/>
    <cellStyle name="Měna 17 2 3 4 4" xfId="0"/>
    <cellStyle name="Měna 17 2 3 5" xfId="0"/>
    <cellStyle name="Měna 17 2 3 5 2" xfId="0"/>
    <cellStyle name="Měna 17 2 3 5 3" xfId="0"/>
    <cellStyle name="Měna 17 2 3 5 4" xfId="0"/>
    <cellStyle name="Měna 17 2 3 6" xfId="0"/>
    <cellStyle name="Měna 17 2 3 6 2" xfId="0"/>
    <cellStyle name="Měna 17 2 3 6 3" xfId="0"/>
    <cellStyle name="Měna 17 2 3 6 4" xfId="0"/>
    <cellStyle name="Měna 17 2 3 7" xfId="0"/>
    <cellStyle name="Měna 17 2 3 7 2" xfId="0"/>
    <cellStyle name="Měna 17 2 3 7 3" xfId="0"/>
    <cellStyle name="Měna 17 2 3 7 4" xfId="0"/>
    <cellStyle name="Měna 17 2 3 8" xfId="0"/>
    <cellStyle name="Měna 17 2 3 8 2" xfId="0"/>
    <cellStyle name="Měna 17 2 3 8 3" xfId="0"/>
    <cellStyle name="Měna 17 2 3 8 4" xfId="0"/>
    <cellStyle name="Měna 17 2 3 9" xfId="0"/>
    <cellStyle name="Měna 17 2 3 9 2" xfId="0"/>
    <cellStyle name="Měna 17 2 3 9 3" xfId="0"/>
    <cellStyle name="Měna 17 2 3 9 4" xfId="0"/>
    <cellStyle name="Měna 17 2 30" xfId="0"/>
    <cellStyle name="Měna 17 2 30 2" xfId="0"/>
    <cellStyle name="Měna 17 2 31" xfId="0"/>
    <cellStyle name="Měna 17 2 31 2" xfId="0"/>
    <cellStyle name="Měna 17 2 31 3" xfId="0"/>
    <cellStyle name="Měna 17 2 31 4" xfId="0"/>
    <cellStyle name="Měna 17 2 32" xfId="0"/>
    <cellStyle name="Měna 17 2 32 2" xfId="0"/>
    <cellStyle name="Měna 17 2 32 3" xfId="0"/>
    <cellStyle name="Měna 17 2 32 4" xfId="0"/>
    <cellStyle name="Měna 17 2 33" xfId="0"/>
    <cellStyle name="Měna 17 2 33 2" xfId="0"/>
    <cellStyle name="Měna 17 2 33 3" xfId="0"/>
    <cellStyle name="Měna 17 2 33 4" xfId="0"/>
    <cellStyle name="Měna 17 2 34" xfId="0"/>
    <cellStyle name="Měna 17 2 35" xfId="0"/>
    <cellStyle name="Měna 17 2 36" xfId="0"/>
    <cellStyle name="Měna 17 2 4" xfId="0"/>
    <cellStyle name="Měna 17 2 4 10" xfId="0"/>
    <cellStyle name="Měna 17 2 4 10 2" xfId="0"/>
    <cellStyle name="Měna 17 2 4 10 3" xfId="0"/>
    <cellStyle name="Měna 17 2 4 10 4" xfId="0"/>
    <cellStyle name="Měna 17 2 4 11" xfId="0"/>
    <cellStyle name="Měna 17 2 4 11 2" xfId="0"/>
    <cellStyle name="Měna 17 2 4 12" xfId="0"/>
    <cellStyle name="Měna 17 2 4 12 2" xfId="0"/>
    <cellStyle name="Měna 17 2 4 12 3" xfId="0"/>
    <cellStyle name="Měna 17 2 4 12 4" xfId="0"/>
    <cellStyle name="Měna 17 2 4 13" xfId="0"/>
    <cellStyle name="Měna 17 2 4 13 2" xfId="0"/>
    <cellStyle name="Měna 17 2 4 13 3" xfId="0"/>
    <cellStyle name="Měna 17 2 4 13 4" xfId="0"/>
    <cellStyle name="Měna 17 2 4 14" xfId="0"/>
    <cellStyle name="Měna 17 2 4 14 2" xfId="0"/>
    <cellStyle name="Měna 17 2 4 14 3" xfId="0"/>
    <cellStyle name="Měna 17 2 4 14 4" xfId="0"/>
    <cellStyle name="Měna 17 2 4 15" xfId="0"/>
    <cellStyle name="Měna 17 2 4 15 2" xfId="0"/>
    <cellStyle name="Měna 17 2 4 15 3" xfId="0"/>
    <cellStyle name="Měna 17 2 4 15 4" xfId="0"/>
    <cellStyle name="Měna 17 2 4 16" xfId="0"/>
    <cellStyle name="Měna 17 2 4 16 2" xfId="0"/>
    <cellStyle name="Měna 17 2 4 16 3" xfId="0"/>
    <cellStyle name="Měna 17 2 4 16 4" xfId="0"/>
    <cellStyle name="Měna 17 2 4 17" xfId="0"/>
    <cellStyle name="Měna 17 2 4 17 2" xfId="0"/>
    <cellStyle name="Měna 17 2 4 17 3" xfId="0"/>
    <cellStyle name="Měna 17 2 4 17 4" xfId="0"/>
    <cellStyle name="Měna 17 2 4 18" xfId="0"/>
    <cellStyle name="Měna 17 2 4 18 2" xfId="0"/>
    <cellStyle name="Měna 17 2 4 18 3" xfId="0"/>
    <cellStyle name="Měna 17 2 4 18 4" xfId="0"/>
    <cellStyle name="Měna 17 2 4 19" xfId="0"/>
    <cellStyle name="Měna 17 2 4 19 2" xfId="0"/>
    <cellStyle name="Měna 17 2 4 19 3" xfId="0"/>
    <cellStyle name="Měna 17 2 4 19 4" xfId="0"/>
    <cellStyle name="Měna 17 2 4 2" xfId="0"/>
    <cellStyle name="Měna 17 2 4 2 2" xfId="0"/>
    <cellStyle name="Měna 17 2 4 2 3" xfId="0"/>
    <cellStyle name="Měna 17 2 4 2 4" xfId="0"/>
    <cellStyle name="Měna 17 2 4 20" xfId="0"/>
    <cellStyle name="Měna 17 2 4 20 2" xfId="0"/>
    <cellStyle name="Měna 17 2 4 20 3" xfId="0"/>
    <cellStyle name="Měna 17 2 4 20 4" xfId="0"/>
    <cellStyle name="Měna 17 2 4 21" xfId="0"/>
    <cellStyle name="Měna 17 2 4 21 2" xfId="0"/>
    <cellStyle name="Měna 17 2 4 21 3" xfId="0"/>
    <cellStyle name="Měna 17 2 4 21 4" xfId="0"/>
    <cellStyle name="Měna 17 2 4 22" xfId="0"/>
    <cellStyle name="Měna 17 2 4 22 2" xfId="0"/>
    <cellStyle name="Měna 17 2 4 22 3" xfId="0"/>
    <cellStyle name="Měna 17 2 4 22 4" xfId="0"/>
    <cellStyle name="Měna 17 2 4 23" xfId="0"/>
    <cellStyle name="Měna 17 2 4 23 2" xfId="0"/>
    <cellStyle name="Měna 17 2 4 23 3" xfId="0"/>
    <cellStyle name="Měna 17 2 4 23 4" xfId="0"/>
    <cellStyle name="Měna 17 2 4 24" xfId="0"/>
    <cellStyle name="Měna 17 2 4 24 2" xfId="0"/>
    <cellStyle name="Měna 17 2 4 24 3" xfId="0"/>
    <cellStyle name="Měna 17 2 4 24 4" xfId="0"/>
    <cellStyle name="Měna 17 2 4 25" xfId="0"/>
    <cellStyle name="Měna 17 2 4 25 2" xfId="0"/>
    <cellStyle name="Měna 17 2 4 25 3" xfId="0"/>
    <cellStyle name="Měna 17 2 4 25 4" xfId="0"/>
    <cellStyle name="Měna 17 2 4 26" xfId="0"/>
    <cellStyle name="Měna 17 2 4 26 2" xfId="0"/>
    <cellStyle name="Měna 17 2 4 27" xfId="0"/>
    <cellStyle name="Měna 17 2 4 27 2" xfId="0"/>
    <cellStyle name="Měna 17 2 4 27 3" xfId="0"/>
    <cellStyle name="Měna 17 2 4 27 4" xfId="0"/>
    <cellStyle name="Měna 17 2 4 28" xfId="0"/>
    <cellStyle name="Měna 17 2 4 28 2" xfId="0"/>
    <cellStyle name="Měna 17 2 4 28 3" xfId="0"/>
    <cellStyle name="Měna 17 2 4 28 4" xfId="0"/>
    <cellStyle name="Měna 17 2 4 29" xfId="0"/>
    <cellStyle name="Měna 17 2 4 29 2" xfId="0"/>
    <cellStyle name="Měna 17 2 4 29 3" xfId="0"/>
    <cellStyle name="Měna 17 2 4 29 4" xfId="0"/>
    <cellStyle name="Měna 17 2 4 3" xfId="0"/>
    <cellStyle name="Měna 17 2 4 3 2" xfId="0"/>
    <cellStyle name="Měna 17 2 4 3 3" xfId="0"/>
    <cellStyle name="Měna 17 2 4 3 4" xfId="0"/>
    <cellStyle name="Měna 17 2 4 30" xfId="0"/>
    <cellStyle name="Měna 17 2 4 31" xfId="0"/>
    <cellStyle name="Měna 17 2 4 32" xfId="0"/>
    <cellStyle name="Měna 17 2 4 4" xfId="0"/>
    <cellStyle name="Měna 17 2 4 4 2" xfId="0"/>
    <cellStyle name="Měna 17 2 4 4 3" xfId="0"/>
    <cellStyle name="Měna 17 2 4 4 4" xfId="0"/>
    <cellStyle name="Měna 17 2 4 5" xfId="0"/>
    <cellStyle name="Měna 17 2 4 5 2" xfId="0"/>
    <cellStyle name="Měna 17 2 4 5 3" xfId="0"/>
    <cellStyle name="Měna 17 2 4 5 4" xfId="0"/>
    <cellStyle name="Měna 17 2 4 6" xfId="0"/>
    <cellStyle name="Měna 17 2 4 6 2" xfId="0"/>
    <cellStyle name="Měna 17 2 4 6 3" xfId="0"/>
    <cellStyle name="Měna 17 2 4 6 4" xfId="0"/>
    <cellStyle name="Měna 17 2 4 7" xfId="0"/>
    <cellStyle name="Měna 17 2 4 7 2" xfId="0"/>
    <cellStyle name="Měna 17 2 4 7 3" xfId="0"/>
    <cellStyle name="Měna 17 2 4 7 4" xfId="0"/>
    <cellStyle name="Měna 17 2 4 8" xfId="0"/>
    <cellStyle name="Měna 17 2 4 8 2" xfId="0"/>
    <cellStyle name="Měna 17 2 4 8 3" xfId="0"/>
    <cellStyle name="Měna 17 2 4 8 4" xfId="0"/>
    <cellStyle name="Měna 17 2 4 9" xfId="0"/>
    <cellStyle name="Měna 17 2 4 9 2" xfId="0"/>
    <cellStyle name="Měna 17 2 4 9 3" xfId="0"/>
    <cellStyle name="Měna 17 2 4 9 4" xfId="0"/>
    <cellStyle name="Měna 17 2 5" xfId="0"/>
    <cellStyle name="Měna 17 2 5 10" xfId="0"/>
    <cellStyle name="Měna 17 2 5 10 2" xfId="0"/>
    <cellStyle name="Měna 17 2 5 10 3" xfId="0"/>
    <cellStyle name="Měna 17 2 5 10 4" xfId="0"/>
    <cellStyle name="Měna 17 2 5 11" xfId="0"/>
    <cellStyle name="Měna 17 2 5 11 2" xfId="0"/>
    <cellStyle name="Měna 17 2 5 12" xfId="0"/>
    <cellStyle name="Měna 17 2 5 12 2" xfId="0"/>
    <cellStyle name="Měna 17 2 5 12 3" xfId="0"/>
    <cellStyle name="Měna 17 2 5 12 4" xfId="0"/>
    <cellStyle name="Měna 17 2 5 13" xfId="0"/>
    <cellStyle name="Měna 17 2 5 13 2" xfId="0"/>
    <cellStyle name="Měna 17 2 5 13 3" xfId="0"/>
    <cellStyle name="Měna 17 2 5 13 4" xfId="0"/>
    <cellStyle name="Měna 17 2 5 14" xfId="0"/>
    <cellStyle name="Měna 17 2 5 14 2" xfId="0"/>
    <cellStyle name="Měna 17 2 5 14 3" xfId="0"/>
    <cellStyle name="Měna 17 2 5 14 4" xfId="0"/>
    <cellStyle name="Měna 17 2 5 15" xfId="0"/>
    <cellStyle name="Měna 17 2 5 15 2" xfId="0"/>
    <cellStyle name="Měna 17 2 5 15 3" xfId="0"/>
    <cellStyle name="Měna 17 2 5 15 4" xfId="0"/>
    <cellStyle name="Měna 17 2 5 16" xfId="0"/>
    <cellStyle name="Měna 17 2 5 16 2" xfId="0"/>
    <cellStyle name="Měna 17 2 5 16 3" xfId="0"/>
    <cellStyle name="Měna 17 2 5 16 4" xfId="0"/>
    <cellStyle name="Měna 17 2 5 17" xfId="0"/>
    <cellStyle name="Měna 17 2 5 17 2" xfId="0"/>
    <cellStyle name="Měna 17 2 5 17 3" xfId="0"/>
    <cellStyle name="Měna 17 2 5 17 4" xfId="0"/>
    <cellStyle name="Měna 17 2 5 18" xfId="0"/>
    <cellStyle name="Měna 17 2 5 18 2" xfId="0"/>
    <cellStyle name="Měna 17 2 5 18 3" xfId="0"/>
    <cellStyle name="Měna 17 2 5 18 4" xfId="0"/>
    <cellStyle name="Měna 17 2 5 19" xfId="0"/>
    <cellStyle name="Měna 17 2 5 19 2" xfId="0"/>
    <cellStyle name="Měna 17 2 5 19 3" xfId="0"/>
    <cellStyle name="Měna 17 2 5 19 4" xfId="0"/>
    <cellStyle name="Měna 17 2 5 2" xfId="0"/>
    <cellStyle name="Měna 17 2 5 2 2" xfId="0"/>
    <cellStyle name="Měna 17 2 5 2 3" xfId="0"/>
    <cellStyle name="Měna 17 2 5 2 4" xfId="0"/>
    <cellStyle name="Měna 17 2 5 20" xfId="0"/>
    <cellStyle name="Měna 17 2 5 20 2" xfId="0"/>
    <cellStyle name="Měna 17 2 5 20 3" xfId="0"/>
    <cellStyle name="Měna 17 2 5 20 4" xfId="0"/>
    <cellStyle name="Měna 17 2 5 21" xfId="0"/>
    <cellStyle name="Měna 17 2 5 21 2" xfId="0"/>
    <cellStyle name="Měna 17 2 5 21 3" xfId="0"/>
    <cellStyle name="Měna 17 2 5 21 4" xfId="0"/>
    <cellStyle name="Měna 17 2 5 22" xfId="0"/>
    <cellStyle name="Měna 17 2 5 22 2" xfId="0"/>
    <cellStyle name="Měna 17 2 5 22 3" xfId="0"/>
    <cellStyle name="Měna 17 2 5 22 4" xfId="0"/>
    <cellStyle name="Měna 17 2 5 23" xfId="0"/>
    <cellStyle name="Měna 17 2 5 23 2" xfId="0"/>
    <cellStyle name="Měna 17 2 5 23 3" xfId="0"/>
    <cellStyle name="Měna 17 2 5 23 4" xfId="0"/>
    <cellStyle name="Měna 17 2 5 24" xfId="0"/>
    <cellStyle name="Měna 17 2 5 24 2" xfId="0"/>
    <cellStyle name="Měna 17 2 5 24 3" xfId="0"/>
    <cellStyle name="Měna 17 2 5 24 4" xfId="0"/>
    <cellStyle name="Měna 17 2 5 25" xfId="0"/>
    <cellStyle name="Měna 17 2 5 25 2" xfId="0"/>
    <cellStyle name="Měna 17 2 5 25 3" xfId="0"/>
    <cellStyle name="Měna 17 2 5 25 4" xfId="0"/>
    <cellStyle name="Měna 17 2 5 26" xfId="0"/>
    <cellStyle name="Měna 17 2 5 26 2" xfId="0"/>
    <cellStyle name="Měna 17 2 5 27" xfId="0"/>
    <cellStyle name="Měna 17 2 5 27 2" xfId="0"/>
    <cellStyle name="Měna 17 2 5 27 3" xfId="0"/>
    <cellStyle name="Měna 17 2 5 27 4" xfId="0"/>
    <cellStyle name="Měna 17 2 5 28" xfId="0"/>
    <cellStyle name="Měna 17 2 5 28 2" xfId="0"/>
    <cellStyle name="Měna 17 2 5 28 3" xfId="0"/>
    <cellStyle name="Měna 17 2 5 28 4" xfId="0"/>
    <cellStyle name="Měna 17 2 5 29" xfId="0"/>
    <cellStyle name="Měna 17 2 5 29 2" xfId="0"/>
    <cellStyle name="Měna 17 2 5 29 3" xfId="0"/>
    <cellStyle name="Měna 17 2 5 29 4" xfId="0"/>
    <cellStyle name="Měna 17 2 5 3" xfId="0"/>
    <cellStyle name="Měna 17 2 5 3 2" xfId="0"/>
    <cellStyle name="Měna 17 2 5 3 3" xfId="0"/>
    <cellStyle name="Měna 17 2 5 3 4" xfId="0"/>
    <cellStyle name="Měna 17 2 5 30" xfId="0"/>
    <cellStyle name="Měna 17 2 5 31" xfId="0"/>
    <cellStyle name="Měna 17 2 5 32" xfId="0"/>
    <cellStyle name="Měna 17 2 5 4" xfId="0"/>
    <cellStyle name="Měna 17 2 5 4 2" xfId="0"/>
    <cellStyle name="Měna 17 2 5 4 3" xfId="0"/>
    <cellStyle name="Měna 17 2 5 4 4" xfId="0"/>
    <cellStyle name="Měna 17 2 5 5" xfId="0"/>
    <cellStyle name="Měna 17 2 5 5 2" xfId="0"/>
    <cellStyle name="Měna 17 2 5 5 3" xfId="0"/>
    <cellStyle name="Měna 17 2 5 5 4" xfId="0"/>
    <cellStyle name="Měna 17 2 5 6" xfId="0"/>
    <cellStyle name="Měna 17 2 5 6 2" xfId="0"/>
    <cellStyle name="Měna 17 2 5 6 3" xfId="0"/>
    <cellStyle name="Měna 17 2 5 6 4" xfId="0"/>
    <cellStyle name="Měna 17 2 5 7" xfId="0"/>
    <cellStyle name="Měna 17 2 5 7 2" xfId="0"/>
    <cellStyle name="Měna 17 2 5 7 3" xfId="0"/>
    <cellStyle name="Měna 17 2 5 7 4" xfId="0"/>
    <cellStyle name="Měna 17 2 5 8" xfId="0"/>
    <cellStyle name="Měna 17 2 5 8 2" xfId="0"/>
    <cellStyle name="Měna 17 2 5 8 3" xfId="0"/>
    <cellStyle name="Měna 17 2 5 8 4" xfId="0"/>
    <cellStyle name="Měna 17 2 5 9" xfId="0"/>
    <cellStyle name="Měna 17 2 5 9 2" xfId="0"/>
    <cellStyle name="Měna 17 2 5 9 3" xfId="0"/>
    <cellStyle name="Měna 17 2 5 9 4" xfId="0"/>
    <cellStyle name="Měna 17 2 6" xfId="0"/>
    <cellStyle name="Měna 17 2 6 2" xfId="0"/>
    <cellStyle name="Měna 17 2 7" xfId="0"/>
    <cellStyle name="Měna 17 2 7 2" xfId="0"/>
    <cellStyle name="Měna 17 2 7 3" xfId="0"/>
    <cellStyle name="Měna 17 2 7 4" xfId="0"/>
    <cellStyle name="Měna 17 2 8" xfId="0"/>
    <cellStyle name="Měna 17 2 8 2" xfId="0"/>
    <cellStyle name="Měna 17 2 8 3" xfId="0"/>
    <cellStyle name="Měna 17 2 8 4" xfId="0"/>
    <cellStyle name="Měna 17 2 9" xfId="0"/>
    <cellStyle name="Měna 17 2 9 2" xfId="0"/>
    <cellStyle name="Měna 17 2 9 3" xfId="0"/>
    <cellStyle name="Měna 17 2 9 4" xfId="0"/>
    <cellStyle name="Měna 17 20" xfId="0"/>
    <cellStyle name="Měna 17 20 2" xfId="0"/>
    <cellStyle name="Měna 17 20 3" xfId="0"/>
    <cellStyle name="Měna 17 20 4" xfId="0"/>
    <cellStyle name="Měna 17 21" xfId="0"/>
    <cellStyle name="Měna 17 21 2" xfId="0"/>
    <cellStyle name="Měna 17 21 3" xfId="0"/>
    <cellStyle name="Měna 17 21 4" xfId="0"/>
    <cellStyle name="Měna 17 22" xfId="0"/>
    <cellStyle name="Měna 17 22 2" xfId="0"/>
    <cellStyle name="Měna 17 22 3" xfId="0"/>
    <cellStyle name="Měna 17 22 4" xfId="0"/>
    <cellStyle name="Měna 17 23" xfId="0"/>
    <cellStyle name="Měna 17 23 2" xfId="0"/>
    <cellStyle name="Měna 17 23 3" xfId="0"/>
    <cellStyle name="Měna 17 23 4" xfId="0"/>
    <cellStyle name="Měna 17 24" xfId="0"/>
    <cellStyle name="Měna 17 24 2" xfId="0"/>
    <cellStyle name="Měna 17 24 3" xfId="0"/>
    <cellStyle name="Měna 17 24 4" xfId="0"/>
    <cellStyle name="Měna 17 25" xfId="0"/>
    <cellStyle name="Měna 17 25 2" xfId="0"/>
    <cellStyle name="Měna 17 25 3" xfId="0"/>
    <cellStyle name="Měna 17 25 4" xfId="0"/>
    <cellStyle name="Měna 17 26" xfId="0"/>
    <cellStyle name="Měna 17 26 2" xfId="0"/>
    <cellStyle name="Měna 17 26 3" xfId="0"/>
    <cellStyle name="Měna 17 26 4" xfId="0"/>
    <cellStyle name="Měna 17 27" xfId="0"/>
    <cellStyle name="Měna 17 27 2" xfId="0"/>
    <cellStyle name="Měna 17 27 3" xfId="0"/>
    <cellStyle name="Měna 17 27 4" xfId="0"/>
    <cellStyle name="Měna 17 28" xfId="0"/>
    <cellStyle name="Měna 17 28 2" xfId="0"/>
    <cellStyle name="Měna 17 28 3" xfId="0"/>
    <cellStyle name="Měna 17 28 4" xfId="0"/>
    <cellStyle name="Měna 17 29" xfId="0"/>
    <cellStyle name="Měna 17 29 2" xfId="0"/>
    <cellStyle name="Měna 17 29 3" xfId="0"/>
    <cellStyle name="Měna 17 29 4" xfId="0"/>
    <cellStyle name="Měna 17 3" xfId="0"/>
    <cellStyle name="Měna 17 3 10" xfId="0"/>
    <cellStyle name="Měna 17 3 10 2" xfId="0"/>
    <cellStyle name="Měna 17 3 10 3" xfId="0"/>
    <cellStyle name="Měna 17 3 10 4" xfId="0"/>
    <cellStyle name="Měna 17 3 11" xfId="0"/>
    <cellStyle name="Měna 17 3 11 2" xfId="0"/>
    <cellStyle name="Měna 17 3 12" xfId="0"/>
    <cellStyle name="Měna 17 3 12 2" xfId="0"/>
    <cellStyle name="Měna 17 3 12 3" xfId="0"/>
    <cellStyle name="Měna 17 3 12 4" xfId="0"/>
    <cellStyle name="Měna 17 3 13" xfId="0"/>
    <cellStyle name="Měna 17 3 13 2" xfId="0"/>
    <cellStyle name="Měna 17 3 13 3" xfId="0"/>
    <cellStyle name="Měna 17 3 13 4" xfId="0"/>
    <cellStyle name="Měna 17 3 14" xfId="0"/>
    <cellStyle name="Měna 17 3 14 2" xfId="0"/>
    <cellStyle name="Měna 17 3 14 3" xfId="0"/>
    <cellStyle name="Měna 17 3 14 4" xfId="0"/>
    <cellStyle name="Měna 17 3 15" xfId="0"/>
    <cellStyle name="Měna 17 3 15 2" xfId="0"/>
    <cellStyle name="Měna 17 3 15 3" xfId="0"/>
    <cellStyle name="Měna 17 3 15 4" xfId="0"/>
    <cellStyle name="Měna 17 3 16" xfId="0"/>
    <cellStyle name="Měna 17 3 16 2" xfId="0"/>
    <cellStyle name="Měna 17 3 16 3" xfId="0"/>
    <cellStyle name="Měna 17 3 16 4" xfId="0"/>
    <cellStyle name="Měna 17 3 17" xfId="0"/>
    <cellStyle name="Měna 17 3 17 2" xfId="0"/>
    <cellStyle name="Měna 17 3 17 3" xfId="0"/>
    <cellStyle name="Měna 17 3 17 4" xfId="0"/>
    <cellStyle name="Měna 17 3 18" xfId="0"/>
    <cellStyle name="Měna 17 3 18 2" xfId="0"/>
    <cellStyle name="Měna 17 3 18 3" xfId="0"/>
    <cellStyle name="Měna 17 3 18 4" xfId="0"/>
    <cellStyle name="Měna 17 3 19" xfId="0"/>
    <cellStyle name="Měna 17 3 19 2" xfId="0"/>
    <cellStyle name="Měna 17 3 19 3" xfId="0"/>
    <cellStyle name="Měna 17 3 19 4" xfId="0"/>
    <cellStyle name="Měna 17 3 2" xfId="0"/>
    <cellStyle name="Měna 17 3 2 2" xfId="0"/>
    <cellStyle name="Měna 17 3 2 3" xfId="0"/>
    <cellStyle name="Měna 17 3 2 4" xfId="0"/>
    <cellStyle name="Měna 17 3 20" xfId="0"/>
    <cellStyle name="Měna 17 3 20 2" xfId="0"/>
    <cellStyle name="Měna 17 3 20 3" xfId="0"/>
    <cellStyle name="Měna 17 3 20 4" xfId="0"/>
    <cellStyle name="Měna 17 3 21" xfId="0"/>
    <cellStyle name="Měna 17 3 21 2" xfId="0"/>
    <cellStyle name="Měna 17 3 21 3" xfId="0"/>
    <cellStyle name="Měna 17 3 21 4" xfId="0"/>
    <cellStyle name="Měna 17 3 22" xfId="0"/>
    <cellStyle name="Měna 17 3 22 2" xfId="0"/>
    <cellStyle name="Měna 17 3 22 3" xfId="0"/>
    <cellStyle name="Měna 17 3 22 4" xfId="0"/>
    <cellStyle name="Měna 17 3 23" xfId="0"/>
    <cellStyle name="Měna 17 3 23 2" xfId="0"/>
    <cellStyle name="Měna 17 3 23 3" xfId="0"/>
    <cellStyle name="Měna 17 3 23 4" xfId="0"/>
    <cellStyle name="Měna 17 3 24" xfId="0"/>
    <cellStyle name="Měna 17 3 24 2" xfId="0"/>
    <cellStyle name="Měna 17 3 24 3" xfId="0"/>
    <cellStyle name="Měna 17 3 24 4" xfId="0"/>
    <cellStyle name="Měna 17 3 25" xfId="0"/>
    <cellStyle name="Měna 17 3 25 2" xfId="0"/>
    <cellStyle name="Měna 17 3 25 3" xfId="0"/>
    <cellStyle name="Měna 17 3 25 4" xfId="0"/>
    <cellStyle name="Měna 17 3 26" xfId="0"/>
    <cellStyle name="Měna 17 3 26 2" xfId="0"/>
    <cellStyle name="Měna 17 3 27" xfId="0"/>
    <cellStyle name="Měna 17 3 27 2" xfId="0"/>
    <cellStyle name="Měna 17 3 27 3" xfId="0"/>
    <cellStyle name="Měna 17 3 27 4" xfId="0"/>
    <cellStyle name="Měna 17 3 28" xfId="0"/>
    <cellStyle name="Měna 17 3 28 2" xfId="0"/>
    <cellStyle name="Měna 17 3 28 3" xfId="0"/>
    <cellStyle name="Měna 17 3 28 4" xfId="0"/>
    <cellStyle name="Měna 17 3 29" xfId="0"/>
    <cellStyle name="Měna 17 3 29 2" xfId="0"/>
    <cellStyle name="Měna 17 3 29 3" xfId="0"/>
    <cellStyle name="Měna 17 3 29 4" xfId="0"/>
    <cellStyle name="Měna 17 3 3" xfId="0"/>
    <cellStyle name="Měna 17 3 3 2" xfId="0"/>
    <cellStyle name="Měna 17 3 3 3" xfId="0"/>
    <cellStyle name="Měna 17 3 3 4" xfId="0"/>
    <cellStyle name="Měna 17 3 30" xfId="0"/>
    <cellStyle name="Měna 17 3 31" xfId="0"/>
    <cellStyle name="Měna 17 3 32" xfId="0"/>
    <cellStyle name="Měna 17 3 4" xfId="0"/>
    <cellStyle name="Měna 17 3 4 2" xfId="0"/>
    <cellStyle name="Měna 17 3 4 3" xfId="0"/>
    <cellStyle name="Měna 17 3 4 4" xfId="0"/>
    <cellStyle name="Měna 17 3 5" xfId="0"/>
    <cellStyle name="Měna 17 3 5 2" xfId="0"/>
    <cellStyle name="Měna 17 3 5 3" xfId="0"/>
    <cellStyle name="Měna 17 3 5 4" xfId="0"/>
    <cellStyle name="Měna 17 3 6" xfId="0"/>
    <cellStyle name="Měna 17 3 6 2" xfId="0"/>
    <cellStyle name="Měna 17 3 6 3" xfId="0"/>
    <cellStyle name="Měna 17 3 6 4" xfId="0"/>
    <cellStyle name="Měna 17 3 7" xfId="0"/>
    <cellStyle name="Měna 17 3 7 2" xfId="0"/>
    <cellStyle name="Měna 17 3 7 3" xfId="0"/>
    <cellStyle name="Měna 17 3 7 4" xfId="0"/>
    <cellStyle name="Měna 17 3 8" xfId="0"/>
    <cellStyle name="Měna 17 3 8 2" xfId="0"/>
    <cellStyle name="Měna 17 3 8 3" xfId="0"/>
    <cellStyle name="Měna 17 3 8 4" xfId="0"/>
    <cellStyle name="Měna 17 3 9" xfId="0"/>
    <cellStyle name="Měna 17 3 9 2" xfId="0"/>
    <cellStyle name="Měna 17 3 9 3" xfId="0"/>
    <cellStyle name="Měna 17 3 9 4" xfId="0"/>
    <cellStyle name="Měna 17 30" xfId="0"/>
    <cellStyle name="Měna 17 30 2" xfId="0"/>
    <cellStyle name="Měna 17 30 3" xfId="0"/>
    <cellStyle name="Měna 17 30 4" xfId="0"/>
    <cellStyle name="Měna 17 31" xfId="0"/>
    <cellStyle name="Měna 17 31 2" xfId="0"/>
    <cellStyle name="Měna 17 32" xfId="0"/>
    <cellStyle name="Měna 17 32 2" xfId="0"/>
    <cellStyle name="Měna 17 32 3" xfId="0"/>
    <cellStyle name="Měna 17 32 4" xfId="0"/>
    <cellStyle name="Měna 17 33" xfId="0"/>
    <cellStyle name="Měna 17 33 2" xfId="0"/>
    <cellStyle name="Měna 17 33 3" xfId="0"/>
    <cellStyle name="Měna 17 33 4" xfId="0"/>
    <cellStyle name="Měna 17 34" xfId="0"/>
    <cellStyle name="Měna 17 34 2" xfId="0"/>
    <cellStyle name="Měna 17 34 3" xfId="0"/>
    <cellStyle name="Měna 17 34 4" xfId="0"/>
    <cellStyle name="Měna 17 35" xfId="0"/>
    <cellStyle name="Měna 17 36" xfId="0"/>
    <cellStyle name="Měna 17 37" xfId="0"/>
    <cellStyle name="Měna 17 4" xfId="0"/>
    <cellStyle name="Měna 17 4 10" xfId="0"/>
    <cellStyle name="Měna 17 4 10 2" xfId="0"/>
    <cellStyle name="Měna 17 4 10 3" xfId="0"/>
    <cellStyle name="Měna 17 4 10 4" xfId="0"/>
    <cellStyle name="Měna 17 4 11" xfId="0"/>
    <cellStyle name="Měna 17 4 11 2" xfId="0"/>
    <cellStyle name="Měna 17 4 12" xfId="0"/>
    <cellStyle name="Měna 17 4 12 2" xfId="0"/>
    <cellStyle name="Měna 17 4 12 3" xfId="0"/>
    <cellStyle name="Měna 17 4 12 4" xfId="0"/>
    <cellStyle name="Měna 17 4 13" xfId="0"/>
    <cellStyle name="Měna 17 4 13 2" xfId="0"/>
    <cellStyle name="Měna 17 4 13 3" xfId="0"/>
    <cellStyle name="Měna 17 4 13 4" xfId="0"/>
    <cellStyle name="Měna 17 4 14" xfId="0"/>
    <cellStyle name="Měna 17 4 14 2" xfId="0"/>
    <cellStyle name="Měna 17 4 14 3" xfId="0"/>
    <cellStyle name="Měna 17 4 14 4" xfId="0"/>
    <cellStyle name="Měna 17 4 15" xfId="0"/>
    <cellStyle name="Měna 17 4 15 2" xfId="0"/>
    <cellStyle name="Měna 17 4 15 3" xfId="0"/>
    <cellStyle name="Měna 17 4 15 4" xfId="0"/>
    <cellStyle name="Měna 17 4 16" xfId="0"/>
    <cellStyle name="Měna 17 4 16 2" xfId="0"/>
    <cellStyle name="Měna 17 4 16 3" xfId="0"/>
    <cellStyle name="Měna 17 4 16 4" xfId="0"/>
    <cellStyle name="Měna 17 4 17" xfId="0"/>
    <cellStyle name="Měna 17 4 17 2" xfId="0"/>
    <cellStyle name="Měna 17 4 17 3" xfId="0"/>
    <cellStyle name="Měna 17 4 17 4" xfId="0"/>
    <cellStyle name="Měna 17 4 18" xfId="0"/>
    <cellStyle name="Měna 17 4 18 2" xfId="0"/>
    <cellStyle name="Měna 17 4 18 3" xfId="0"/>
    <cellStyle name="Měna 17 4 18 4" xfId="0"/>
    <cellStyle name="Měna 17 4 19" xfId="0"/>
    <cellStyle name="Měna 17 4 19 2" xfId="0"/>
    <cellStyle name="Měna 17 4 19 3" xfId="0"/>
    <cellStyle name="Měna 17 4 19 4" xfId="0"/>
    <cellStyle name="Měna 17 4 2" xfId="0"/>
    <cellStyle name="Měna 17 4 2 2" xfId="0"/>
    <cellStyle name="Měna 17 4 2 3" xfId="0"/>
    <cellStyle name="Měna 17 4 2 4" xfId="0"/>
    <cellStyle name="Měna 17 4 20" xfId="0"/>
    <cellStyle name="Měna 17 4 20 2" xfId="0"/>
    <cellStyle name="Měna 17 4 20 3" xfId="0"/>
    <cellStyle name="Měna 17 4 20 4" xfId="0"/>
    <cellStyle name="Měna 17 4 21" xfId="0"/>
    <cellStyle name="Měna 17 4 21 2" xfId="0"/>
    <cellStyle name="Měna 17 4 21 3" xfId="0"/>
    <cellStyle name="Měna 17 4 21 4" xfId="0"/>
    <cellStyle name="Měna 17 4 22" xfId="0"/>
    <cellStyle name="Měna 17 4 22 2" xfId="0"/>
    <cellStyle name="Měna 17 4 22 3" xfId="0"/>
    <cellStyle name="Měna 17 4 22 4" xfId="0"/>
    <cellStyle name="Měna 17 4 23" xfId="0"/>
    <cellStyle name="Měna 17 4 23 2" xfId="0"/>
    <cellStyle name="Měna 17 4 23 3" xfId="0"/>
    <cellStyle name="Měna 17 4 23 4" xfId="0"/>
    <cellStyle name="Měna 17 4 24" xfId="0"/>
    <cellStyle name="Měna 17 4 24 2" xfId="0"/>
    <cellStyle name="Měna 17 4 24 3" xfId="0"/>
    <cellStyle name="Měna 17 4 24 4" xfId="0"/>
    <cellStyle name="Měna 17 4 25" xfId="0"/>
    <cellStyle name="Měna 17 4 25 2" xfId="0"/>
    <cellStyle name="Měna 17 4 25 3" xfId="0"/>
    <cellStyle name="Měna 17 4 25 4" xfId="0"/>
    <cellStyle name="Měna 17 4 26" xfId="0"/>
    <cellStyle name="Měna 17 4 26 2" xfId="0"/>
    <cellStyle name="Měna 17 4 27" xfId="0"/>
    <cellStyle name="Měna 17 4 27 2" xfId="0"/>
    <cellStyle name="Měna 17 4 27 3" xfId="0"/>
    <cellStyle name="Měna 17 4 27 4" xfId="0"/>
    <cellStyle name="Měna 17 4 28" xfId="0"/>
    <cellStyle name="Měna 17 4 28 2" xfId="0"/>
    <cellStyle name="Měna 17 4 28 3" xfId="0"/>
    <cellStyle name="Měna 17 4 28 4" xfId="0"/>
    <cellStyle name="Měna 17 4 29" xfId="0"/>
    <cellStyle name="Měna 17 4 29 2" xfId="0"/>
    <cellStyle name="Měna 17 4 29 3" xfId="0"/>
    <cellStyle name="Měna 17 4 29 4" xfId="0"/>
    <cellStyle name="Měna 17 4 3" xfId="0"/>
    <cellStyle name="Měna 17 4 3 2" xfId="0"/>
    <cellStyle name="Měna 17 4 3 3" xfId="0"/>
    <cellStyle name="Měna 17 4 3 4" xfId="0"/>
    <cellStyle name="Měna 17 4 30" xfId="0"/>
    <cellStyle name="Měna 17 4 31" xfId="0"/>
    <cellStyle name="Měna 17 4 32" xfId="0"/>
    <cellStyle name="Měna 17 4 4" xfId="0"/>
    <cellStyle name="Měna 17 4 4 2" xfId="0"/>
    <cellStyle name="Měna 17 4 4 3" xfId="0"/>
    <cellStyle name="Měna 17 4 4 4" xfId="0"/>
    <cellStyle name="Měna 17 4 5" xfId="0"/>
    <cellStyle name="Měna 17 4 5 2" xfId="0"/>
    <cellStyle name="Měna 17 4 5 3" xfId="0"/>
    <cellStyle name="Měna 17 4 5 4" xfId="0"/>
    <cellStyle name="Měna 17 4 6" xfId="0"/>
    <cellStyle name="Měna 17 4 6 2" xfId="0"/>
    <cellStyle name="Měna 17 4 6 3" xfId="0"/>
    <cellStyle name="Měna 17 4 6 4" xfId="0"/>
    <cellStyle name="Měna 17 4 7" xfId="0"/>
    <cellStyle name="Měna 17 4 7 2" xfId="0"/>
    <cellStyle name="Měna 17 4 7 3" xfId="0"/>
    <cellStyle name="Měna 17 4 7 4" xfId="0"/>
    <cellStyle name="Měna 17 4 8" xfId="0"/>
    <cellStyle name="Měna 17 4 8 2" xfId="0"/>
    <cellStyle name="Měna 17 4 8 3" xfId="0"/>
    <cellStyle name="Měna 17 4 8 4" xfId="0"/>
    <cellStyle name="Měna 17 4 9" xfId="0"/>
    <cellStyle name="Měna 17 4 9 2" xfId="0"/>
    <cellStyle name="Měna 17 4 9 3" xfId="0"/>
    <cellStyle name="Měna 17 4 9 4" xfId="0"/>
    <cellStyle name="Měna 17 5" xfId="0"/>
    <cellStyle name="Měna 17 5 10" xfId="0"/>
    <cellStyle name="Měna 17 5 10 2" xfId="0"/>
    <cellStyle name="Měna 17 5 10 3" xfId="0"/>
    <cellStyle name="Měna 17 5 10 4" xfId="0"/>
    <cellStyle name="Měna 17 5 11" xfId="0"/>
    <cellStyle name="Měna 17 5 11 2" xfId="0"/>
    <cellStyle name="Měna 17 5 12" xfId="0"/>
    <cellStyle name="Měna 17 5 12 2" xfId="0"/>
    <cellStyle name="Měna 17 5 12 3" xfId="0"/>
    <cellStyle name="Měna 17 5 12 4" xfId="0"/>
    <cellStyle name="Měna 17 5 13" xfId="0"/>
    <cellStyle name="Měna 17 5 13 2" xfId="0"/>
    <cellStyle name="Měna 17 5 13 3" xfId="0"/>
    <cellStyle name="Měna 17 5 13 4" xfId="0"/>
    <cellStyle name="Měna 17 5 14" xfId="0"/>
    <cellStyle name="Měna 17 5 14 2" xfId="0"/>
    <cellStyle name="Měna 17 5 14 3" xfId="0"/>
    <cellStyle name="Měna 17 5 14 4" xfId="0"/>
    <cellStyle name="Měna 17 5 15" xfId="0"/>
    <cellStyle name="Měna 17 5 15 2" xfId="0"/>
    <cellStyle name="Měna 17 5 15 3" xfId="0"/>
    <cellStyle name="Měna 17 5 15 4" xfId="0"/>
    <cellStyle name="Měna 17 5 16" xfId="0"/>
    <cellStyle name="Měna 17 5 16 2" xfId="0"/>
    <cellStyle name="Měna 17 5 16 3" xfId="0"/>
    <cellStyle name="Měna 17 5 16 4" xfId="0"/>
    <cellStyle name="Měna 17 5 17" xfId="0"/>
    <cellStyle name="Měna 17 5 17 2" xfId="0"/>
    <cellStyle name="Měna 17 5 17 3" xfId="0"/>
    <cellStyle name="Měna 17 5 17 4" xfId="0"/>
    <cellStyle name="Měna 17 5 18" xfId="0"/>
    <cellStyle name="Měna 17 5 18 2" xfId="0"/>
    <cellStyle name="Měna 17 5 18 3" xfId="0"/>
    <cellStyle name="Měna 17 5 18 4" xfId="0"/>
    <cellStyle name="Měna 17 5 19" xfId="0"/>
    <cellStyle name="Měna 17 5 19 2" xfId="0"/>
    <cellStyle name="Měna 17 5 19 3" xfId="0"/>
    <cellStyle name="Měna 17 5 19 4" xfId="0"/>
    <cellStyle name="Měna 17 5 2" xfId="0"/>
    <cellStyle name="Měna 17 5 2 2" xfId="0"/>
    <cellStyle name="Měna 17 5 2 3" xfId="0"/>
    <cellStyle name="Měna 17 5 2 4" xfId="0"/>
    <cellStyle name="Měna 17 5 20" xfId="0"/>
    <cellStyle name="Měna 17 5 20 2" xfId="0"/>
    <cellStyle name="Měna 17 5 20 3" xfId="0"/>
    <cellStyle name="Měna 17 5 20 4" xfId="0"/>
    <cellStyle name="Měna 17 5 21" xfId="0"/>
    <cellStyle name="Měna 17 5 21 2" xfId="0"/>
    <cellStyle name="Měna 17 5 21 3" xfId="0"/>
    <cellStyle name="Měna 17 5 21 4" xfId="0"/>
    <cellStyle name="Měna 17 5 22" xfId="0"/>
    <cellStyle name="Měna 17 5 22 2" xfId="0"/>
    <cellStyle name="Měna 17 5 22 3" xfId="0"/>
    <cellStyle name="Měna 17 5 22 4" xfId="0"/>
    <cellStyle name="Měna 17 5 23" xfId="0"/>
    <cellStyle name="Měna 17 5 23 2" xfId="0"/>
    <cellStyle name="Měna 17 5 23 3" xfId="0"/>
    <cellStyle name="Měna 17 5 23 4" xfId="0"/>
    <cellStyle name="Měna 17 5 24" xfId="0"/>
    <cellStyle name="Měna 17 5 24 2" xfId="0"/>
    <cellStyle name="Měna 17 5 24 3" xfId="0"/>
    <cellStyle name="Měna 17 5 24 4" xfId="0"/>
    <cellStyle name="Měna 17 5 25" xfId="0"/>
    <cellStyle name="Měna 17 5 25 2" xfId="0"/>
    <cellStyle name="Měna 17 5 25 3" xfId="0"/>
    <cellStyle name="Měna 17 5 25 4" xfId="0"/>
    <cellStyle name="Měna 17 5 26" xfId="0"/>
    <cellStyle name="Měna 17 5 26 2" xfId="0"/>
    <cellStyle name="Měna 17 5 27" xfId="0"/>
    <cellStyle name="Měna 17 5 27 2" xfId="0"/>
    <cellStyle name="Měna 17 5 27 3" xfId="0"/>
    <cellStyle name="Měna 17 5 27 4" xfId="0"/>
    <cellStyle name="Měna 17 5 28" xfId="0"/>
    <cellStyle name="Měna 17 5 28 2" xfId="0"/>
    <cellStyle name="Měna 17 5 28 3" xfId="0"/>
    <cellStyle name="Měna 17 5 28 4" xfId="0"/>
    <cellStyle name="Měna 17 5 29" xfId="0"/>
    <cellStyle name="Měna 17 5 29 2" xfId="0"/>
    <cellStyle name="Měna 17 5 29 3" xfId="0"/>
    <cellStyle name="Měna 17 5 29 4" xfId="0"/>
    <cellStyle name="Měna 17 5 3" xfId="0"/>
    <cellStyle name="Měna 17 5 3 2" xfId="0"/>
    <cellStyle name="Měna 17 5 3 3" xfId="0"/>
    <cellStyle name="Měna 17 5 3 4" xfId="0"/>
    <cellStyle name="Měna 17 5 30" xfId="0"/>
    <cellStyle name="Měna 17 5 31" xfId="0"/>
    <cellStyle name="Měna 17 5 32" xfId="0"/>
    <cellStyle name="Měna 17 5 4" xfId="0"/>
    <cellStyle name="Měna 17 5 4 2" xfId="0"/>
    <cellStyle name="Měna 17 5 4 3" xfId="0"/>
    <cellStyle name="Měna 17 5 4 4" xfId="0"/>
    <cellStyle name="Měna 17 5 5" xfId="0"/>
    <cellStyle name="Měna 17 5 5 2" xfId="0"/>
    <cellStyle name="Měna 17 5 5 3" xfId="0"/>
    <cellStyle name="Měna 17 5 5 4" xfId="0"/>
    <cellStyle name="Měna 17 5 6" xfId="0"/>
    <cellStyle name="Měna 17 5 6 2" xfId="0"/>
    <cellStyle name="Měna 17 5 6 3" xfId="0"/>
    <cellStyle name="Měna 17 5 6 4" xfId="0"/>
    <cellStyle name="Měna 17 5 7" xfId="0"/>
    <cellStyle name="Měna 17 5 7 2" xfId="0"/>
    <cellStyle name="Měna 17 5 7 3" xfId="0"/>
    <cellStyle name="Měna 17 5 7 4" xfId="0"/>
    <cellStyle name="Měna 17 5 8" xfId="0"/>
    <cellStyle name="Měna 17 5 8 2" xfId="0"/>
    <cellStyle name="Měna 17 5 8 3" xfId="0"/>
    <cellStyle name="Měna 17 5 8 4" xfId="0"/>
    <cellStyle name="Měna 17 5 9" xfId="0"/>
    <cellStyle name="Měna 17 5 9 2" xfId="0"/>
    <cellStyle name="Měna 17 5 9 3" xfId="0"/>
    <cellStyle name="Měna 17 5 9 4" xfId="0"/>
    <cellStyle name="Měna 17 6" xfId="0"/>
    <cellStyle name="Měna 17 6 10" xfId="0"/>
    <cellStyle name="Měna 17 6 10 2" xfId="0"/>
    <cellStyle name="Měna 17 6 10 3" xfId="0"/>
    <cellStyle name="Měna 17 6 10 4" xfId="0"/>
    <cellStyle name="Měna 17 6 11" xfId="0"/>
    <cellStyle name="Měna 17 6 11 2" xfId="0"/>
    <cellStyle name="Měna 17 6 12" xfId="0"/>
    <cellStyle name="Měna 17 6 12 2" xfId="0"/>
    <cellStyle name="Měna 17 6 12 3" xfId="0"/>
    <cellStyle name="Měna 17 6 12 4" xfId="0"/>
    <cellStyle name="Měna 17 6 13" xfId="0"/>
    <cellStyle name="Měna 17 6 13 2" xfId="0"/>
    <cellStyle name="Měna 17 6 13 3" xfId="0"/>
    <cellStyle name="Měna 17 6 13 4" xfId="0"/>
    <cellStyle name="Měna 17 6 14" xfId="0"/>
    <cellStyle name="Měna 17 6 14 2" xfId="0"/>
    <cellStyle name="Měna 17 6 14 3" xfId="0"/>
    <cellStyle name="Měna 17 6 14 4" xfId="0"/>
    <cellStyle name="Měna 17 6 15" xfId="0"/>
    <cellStyle name="Měna 17 6 15 2" xfId="0"/>
    <cellStyle name="Měna 17 6 15 3" xfId="0"/>
    <cellStyle name="Měna 17 6 15 4" xfId="0"/>
    <cellStyle name="Měna 17 6 16" xfId="0"/>
    <cellStyle name="Měna 17 6 16 2" xfId="0"/>
    <cellStyle name="Měna 17 6 16 3" xfId="0"/>
    <cellStyle name="Měna 17 6 16 4" xfId="0"/>
    <cellStyle name="Měna 17 6 17" xfId="0"/>
    <cellStyle name="Měna 17 6 17 2" xfId="0"/>
    <cellStyle name="Měna 17 6 17 3" xfId="0"/>
    <cellStyle name="Měna 17 6 17 4" xfId="0"/>
    <cellStyle name="Měna 17 6 18" xfId="0"/>
    <cellStyle name="Měna 17 6 18 2" xfId="0"/>
    <cellStyle name="Měna 17 6 18 3" xfId="0"/>
    <cellStyle name="Měna 17 6 18 4" xfId="0"/>
    <cellStyle name="Měna 17 6 19" xfId="0"/>
    <cellStyle name="Měna 17 6 19 2" xfId="0"/>
    <cellStyle name="Měna 17 6 19 3" xfId="0"/>
    <cellStyle name="Měna 17 6 19 4" xfId="0"/>
    <cellStyle name="Měna 17 6 2" xfId="0"/>
    <cellStyle name="Měna 17 6 2 2" xfId="0"/>
    <cellStyle name="Měna 17 6 2 3" xfId="0"/>
    <cellStyle name="Měna 17 6 2 4" xfId="0"/>
    <cellStyle name="Měna 17 6 20" xfId="0"/>
    <cellStyle name="Měna 17 6 20 2" xfId="0"/>
    <cellStyle name="Měna 17 6 20 3" xfId="0"/>
    <cellStyle name="Měna 17 6 20 4" xfId="0"/>
    <cellStyle name="Měna 17 6 21" xfId="0"/>
    <cellStyle name="Měna 17 6 21 2" xfId="0"/>
    <cellStyle name="Měna 17 6 21 3" xfId="0"/>
    <cellStyle name="Měna 17 6 21 4" xfId="0"/>
    <cellStyle name="Měna 17 6 22" xfId="0"/>
    <cellStyle name="Měna 17 6 22 2" xfId="0"/>
    <cellStyle name="Měna 17 6 22 3" xfId="0"/>
    <cellStyle name="Měna 17 6 22 4" xfId="0"/>
    <cellStyle name="Měna 17 6 23" xfId="0"/>
    <cellStyle name="Měna 17 6 23 2" xfId="0"/>
    <cellStyle name="Měna 17 6 23 3" xfId="0"/>
    <cellStyle name="Měna 17 6 23 4" xfId="0"/>
    <cellStyle name="Měna 17 6 24" xfId="0"/>
    <cellStyle name="Měna 17 6 24 2" xfId="0"/>
    <cellStyle name="Měna 17 6 24 3" xfId="0"/>
    <cellStyle name="Měna 17 6 24 4" xfId="0"/>
    <cellStyle name="Měna 17 6 25" xfId="0"/>
    <cellStyle name="Měna 17 6 25 2" xfId="0"/>
    <cellStyle name="Měna 17 6 25 3" xfId="0"/>
    <cellStyle name="Měna 17 6 25 4" xfId="0"/>
    <cellStyle name="Měna 17 6 26" xfId="0"/>
    <cellStyle name="Měna 17 6 26 2" xfId="0"/>
    <cellStyle name="Měna 17 6 27" xfId="0"/>
    <cellStyle name="Měna 17 6 27 2" xfId="0"/>
    <cellStyle name="Měna 17 6 27 3" xfId="0"/>
    <cellStyle name="Měna 17 6 27 4" xfId="0"/>
    <cellStyle name="Měna 17 6 28" xfId="0"/>
    <cellStyle name="Měna 17 6 28 2" xfId="0"/>
    <cellStyle name="Měna 17 6 28 3" xfId="0"/>
    <cellStyle name="Měna 17 6 28 4" xfId="0"/>
    <cellStyle name="Měna 17 6 29" xfId="0"/>
    <cellStyle name="Měna 17 6 29 2" xfId="0"/>
    <cellStyle name="Měna 17 6 29 3" xfId="0"/>
    <cellStyle name="Měna 17 6 29 4" xfId="0"/>
    <cellStyle name="Měna 17 6 3" xfId="0"/>
    <cellStyle name="Měna 17 6 3 2" xfId="0"/>
    <cellStyle name="Měna 17 6 3 3" xfId="0"/>
    <cellStyle name="Měna 17 6 3 4" xfId="0"/>
    <cellStyle name="Měna 17 6 30" xfId="0"/>
    <cellStyle name="Měna 17 6 31" xfId="0"/>
    <cellStyle name="Měna 17 6 32" xfId="0"/>
    <cellStyle name="Měna 17 6 4" xfId="0"/>
    <cellStyle name="Měna 17 6 4 2" xfId="0"/>
    <cellStyle name="Měna 17 6 4 3" xfId="0"/>
    <cellStyle name="Měna 17 6 4 4" xfId="0"/>
    <cellStyle name="Měna 17 6 5" xfId="0"/>
    <cellStyle name="Měna 17 6 5 2" xfId="0"/>
    <cellStyle name="Měna 17 6 5 3" xfId="0"/>
    <cellStyle name="Měna 17 6 5 4" xfId="0"/>
    <cellStyle name="Měna 17 6 6" xfId="0"/>
    <cellStyle name="Měna 17 6 6 2" xfId="0"/>
    <cellStyle name="Měna 17 6 6 3" xfId="0"/>
    <cellStyle name="Měna 17 6 6 4" xfId="0"/>
    <cellStyle name="Měna 17 6 7" xfId="0"/>
    <cellStyle name="Měna 17 6 7 2" xfId="0"/>
    <cellStyle name="Měna 17 6 7 3" xfId="0"/>
    <cellStyle name="Měna 17 6 7 4" xfId="0"/>
    <cellStyle name="Měna 17 6 8" xfId="0"/>
    <cellStyle name="Měna 17 6 8 2" xfId="0"/>
    <cellStyle name="Měna 17 6 8 3" xfId="0"/>
    <cellStyle name="Měna 17 6 8 4" xfId="0"/>
    <cellStyle name="Měna 17 6 9" xfId="0"/>
    <cellStyle name="Měna 17 6 9 2" xfId="0"/>
    <cellStyle name="Měna 17 6 9 3" xfId="0"/>
    <cellStyle name="Měna 17 6 9 4" xfId="0"/>
    <cellStyle name="Měna 17 7" xfId="0"/>
    <cellStyle name="Měna 17 7 2" xfId="0"/>
    <cellStyle name="Měna 17 8" xfId="0"/>
    <cellStyle name="Měna 17 8 2" xfId="0"/>
    <cellStyle name="Měna 17 8 3" xfId="0"/>
    <cellStyle name="Měna 17 8 4" xfId="0"/>
    <cellStyle name="Měna 17 9" xfId="0"/>
    <cellStyle name="Měna 17 9 2" xfId="0"/>
    <cellStyle name="Měna 17 9 3" xfId="0"/>
    <cellStyle name="Měna 17 9 4" xfId="0"/>
    <cellStyle name="Měna 18" xfId="0"/>
    <cellStyle name="Měna 18 10" xfId="0"/>
    <cellStyle name="Měna 18 10 2" xfId="0"/>
    <cellStyle name="Měna 18 10 3" xfId="0"/>
    <cellStyle name="Měna 18 10 4" xfId="0"/>
    <cellStyle name="Měna 18 11" xfId="0"/>
    <cellStyle name="Měna 18 11 2" xfId="0"/>
    <cellStyle name="Měna 18 11 3" xfId="0"/>
    <cellStyle name="Měna 18 11 4" xfId="0"/>
    <cellStyle name="Měna 18 12" xfId="0"/>
    <cellStyle name="Měna 18 12 2" xfId="0"/>
    <cellStyle name="Měna 18 12 3" xfId="0"/>
    <cellStyle name="Měna 18 12 4" xfId="0"/>
    <cellStyle name="Měna 18 13" xfId="0"/>
    <cellStyle name="Měna 18 13 2" xfId="0"/>
    <cellStyle name="Měna 18 13 3" xfId="0"/>
    <cellStyle name="Měna 18 13 4" xfId="0"/>
    <cellStyle name="Měna 18 14" xfId="0"/>
    <cellStyle name="Měna 18 14 2" xfId="0"/>
    <cellStyle name="Měna 18 14 3" xfId="0"/>
    <cellStyle name="Měna 18 14 4" xfId="0"/>
    <cellStyle name="Měna 18 15" xfId="0"/>
    <cellStyle name="Měna 18 15 2" xfId="0"/>
    <cellStyle name="Měna 18 15 3" xfId="0"/>
    <cellStyle name="Měna 18 15 4" xfId="0"/>
    <cellStyle name="Měna 18 16" xfId="0"/>
    <cellStyle name="Měna 18 16 2" xfId="0"/>
    <cellStyle name="Měna 18 16 3" xfId="0"/>
    <cellStyle name="Měna 18 16 4" xfId="0"/>
    <cellStyle name="Měna 18 17" xfId="0"/>
    <cellStyle name="Měna 18 17 2" xfId="0"/>
    <cellStyle name="Měna 18 17 3" xfId="0"/>
    <cellStyle name="Měna 18 17 4" xfId="0"/>
    <cellStyle name="Měna 18 18" xfId="0"/>
    <cellStyle name="Měna 18 18 2" xfId="0"/>
    <cellStyle name="Měna 18 18 3" xfId="0"/>
    <cellStyle name="Měna 18 18 4" xfId="0"/>
    <cellStyle name="Měna 18 19" xfId="0"/>
    <cellStyle name="Měna 18 19 2" xfId="0"/>
    <cellStyle name="Měna 18 19 3" xfId="0"/>
    <cellStyle name="Měna 18 19 4" xfId="0"/>
    <cellStyle name="Měna 18 2" xfId="0"/>
    <cellStyle name="Měna 18 2 10" xfId="0"/>
    <cellStyle name="Měna 18 2 10 2" xfId="0"/>
    <cellStyle name="Měna 18 2 10 3" xfId="0"/>
    <cellStyle name="Měna 18 2 10 4" xfId="0"/>
    <cellStyle name="Měna 18 2 11" xfId="0"/>
    <cellStyle name="Měna 18 2 11 2" xfId="0"/>
    <cellStyle name="Měna 18 2 11 3" xfId="0"/>
    <cellStyle name="Měna 18 2 11 4" xfId="0"/>
    <cellStyle name="Měna 18 2 12" xfId="0"/>
    <cellStyle name="Měna 18 2 12 2" xfId="0"/>
    <cellStyle name="Měna 18 2 12 3" xfId="0"/>
    <cellStyle name="Měna 18 2 12 4" xfId="0"/>
    <cellStyle name="Měna 18 2 13" xfId="0"/>
    <cellStyle name="Měna 18 2 13 2" xfId="0"/>
    <cellStyle name="Měna 18 2 13 3" xfId="0"/>
    <cellStyle name="Měna 18 2 13 4" xfId="0"/>
    <cellStyle name="Měna 18 2 14" xfId="0"/>
    <cellStyle name="Měna 18 2 14 2" xfId="0"/>
    <cellStyle name="Měna 18 2 14 3" xfId="0"/>
    <cellStyle name="Měna 18 2 14 4" xfId="0"/>
    <cellStyle name="Měna 18 2 15" xfId="0"/>
    <cellStyle name="Měna 18 2 15 2" xfId="0"/>
    <cellStyle name="Měna 18 2 15 3" xfId="0"/>
    <cellStyle name="Měna 18 2 15 4" xfId="0"/>
    <cellStyle name="Měna 18 2 16" xfId="0"/>
    <cellStyle name="Měna 18 2 16 2" xfId="0"/>
    <cellStyle name="Měna 18 2 16 3" xfId="0"/>
    <cellStyle name="Měna 18 2 16 4" xfId="0"/>
    <cellStyle name="Měna 18 2 17" xfId="0"/>
    <cellStyle name="Měna 18 2 17 2" xfId="0"/>
    <cellStyle name="Měna 18 2 17 3" xfId="0"/>
    <cellStyle name="Měna 18 2 17 4" xfId="0"/>
    <cellStyle name="Měna 18 2 18" xfId="0"/>
    <cellStyle name="Měna 18 2 18 2" xfId="0"/>
    <cellStyle name="Měna 18 2 18 3" xfId="0"/>
    <cellStyle name="Měna 18 2 18 4" xfId="0"/>
    <cellStyle name="Měna 18 2 19" xfId="0"/>
    <cellStyle name="Měna 18 2 19 2" xfId="0"/>
    <cellStyle name="Měna 18 2 19 3" xfId="0"/>
    <cellStyle name="Měna 18 2 19 4" xfId="0"/>
    <cellStyle name="Měna 18 2 2" xfId="0"/>
    <cellStyle name="Měna 18 2 2 10" xfId="0"/>
    <cellStyle name="Měna 18 2 2 10 2" xfId="0"/>
    <cellStyle name="Měna 18 2 2 10 3" xfId="0"/>
    <cellStyle name="Měna 18 2 2 10 4" xfId="0"/>
    <cellStyle name="Měna 18 2 2 11" xfId="0"/>
    <cellStyle name="Měna 18 2 2 11 2" xfId="0"/>
    <cellStyle name="Měna 18 2 2 12" xfId="0"/>
    <cellStyle name="Měna 18 2 2 12 2" xfId="0"/>
    <cellStyle name="Měna 18 2 2 12 3" xfId="0"/>
    <cellStyle name="Měna 18 2 2 12 4" xfId="0"/>
    <cellStyle name="Měna 18 2 2 13" xfId="0"/>
    <cellStyle name="Měna 18 2 2 13 2" xfId="0"/>
    <cellStyle name="Měna 18 2 2 13 3" xfId="0"/>
    <cellStyle name="Měna 18 2 2 13 4" xfId="0"/>
    <cellStyle name="Měna 18 2 2 14" xfId="0"/>
    <cellStyle name="Měna 18 2 2 14 2" xfId="0"/>
    <cellStyle name="Měna 18 2 2 14 3" xfId="0"/>
    <cellStyle name="Měna 18 2 2 14 4" xfId="0"/>
    <cellStyle name="Měna 18 2 2 15" xfId="0"/>
    <cellStyle name="Měna 18 2 2 15 2" xfId="0"/>
    <cellStyle name="Měna 18 2 2 15 3" xfId="0"/>
    <cellStyle name="Měna 18 2 2 15 4" xfId="0"/>
    <cellStyle name="Měna 18 2 2 16" xfId="0"/>
    <cellStyle name="Měna 18 2 2 16 2" xfId="0"/>
    <cellStyle name="Měna 18 2 2 16 3" xfId="0"/>
    <cellStyle name="Měna 18 2 2 16 4" xfId="0"/>
    <cellStyle name="Měna 18 2 2 17" xfId="0"/>
    <cellStyle name="Měna 18 2 2 17 2" xfId="0"/>
    <cellStyle name="Měna 18 2 2 17 3" xfId="0"/>
    <cellStyle name="Měna 18 2 2 17 4" xfId="0"/>
    <cellStyle name="Měna 18 2 2 18" xfId="0"/>
    <cellStyle name="Měna 18 2 2 18 2" xfId="0"/>
    <cellStyle name="Měna 18 2 2 18 3" xfId="0"/>
    <cellStyle name="Měna 18 2 2 18 4" xfId="0"/>
    <cellStyle name="Měna 18 2 2 19" xfId="0"/>
    <cellStyle name="Měna 18 2 2 19 2" xfId="0"/>
    <cellStyle name="Měna 18 2 2 19 3" xfId="0"/>
    <cellStyle name="Měna 18 2 2 19 4" xfId="0"/>
    <cellStyle name="Měna 18 2 2 2" xfId="0"/>
    <cellStyle name="Měna 18 2 2 2 2" xfId="0"/>
    <cellStyle name="Měna 18 2 2 2 3" xfId="0"/>
    <cellStyle name="Měna 18 2 2 2 4" xfId="0"/>
    <cellStyle name="Měna 18 2 2 20" xfId="0"/>
    <cellStyle name="Měna 18 2 2 20 2" xfId="0"/>
    <cellStyle name="Měna 18 2 2 20 3" xfId="0"/>
    <cellStyle name="Měna 18 2 2 20 4" xfId="0"/>
    <cellStyle name="Měna 18 2 2 21" xfId="0"/>
    <cellStyle name="Měna 18 2 2 21 2" xfId="0"/>
    <cellStyle name="Měna 18 2 2 21 3" xfId="0"/>
    <cellStyle name="Měna 18 2 2 21 4" xfId="0"/>
    <cellStyle name="Měna 18 2 2 22" xfId="0"/>
    <cellStyle name="Měna 18 2 2 22 2" xfId="0"/>
    <cellStyle name="Měna 18 2 2 22 3" xfId="0"/>
    <cellStyle name="Měna 18 2 2 22 4" xfId="0"/>
    <cellStyle name="Měna 18 2 2 23" xfId="0"/>
    <cellStyle name="Měna 18 2 2 23 2" xfId="0"/>
    <cellStyle name="Měna 18 2 2 23 3" xfId="0"/>
    <cellStyle name="Měna 18 2 2 23 4" xfId="0"/>
    <cellStyle name="Měna 18 2 2 24" xfId="0"/>
    <cellStyle name="Měna 18 2 2 24 2" xfId="0"/>
    <cellStyle name="Měna 18 2 2 24 3" xfId="0"/>
    <cellStyle name="Měna 18 2 2 24 4" xfId="0"/>
    <cellStyle name="Měna 18 2 2 25" xfId="0"/>
    <cellStyle name="Měna 18 2 2 25 2" xfId="0"/>
    <cellStyle name="Měna 18 2 2 25 3" xfId="0"/>
    <cellStyle name="Měna 18 2 2 25 4" xfId="0"/>
    <cellStyle name="Měna 18 2 2 26" xfId="0"/>
    <cellStyle name="Měna 18 2 2 26 2" xfId="0"/>
    <cellStyle name="Měna 18 2 2 27" xfId="0"/>
    <cellStyle name="Měna 18 2 2 27 2" xfId="0"/>
    <cellStyle name="Měna 18 2 2 27 3" xfId="0"/>
    <cellStyle name="Měna 18 2 2 27 4" xfId="0"/>
    <cellStyle name="Měna 18 2 2 28" xfId="0"/>
    <cellStyle name="Měna 18 2 2 28 2" xfId="0"/>
    <cellStyle name="Měna 18 2 2 28 3" xfId="0"/>
    <cellStyle name="Měna 18 2 2 28 4" xfId="0"/>
    <cellStyle name="Měna 18 2 2 29" xfId="0"/>
    <cellStyle name="Měna 18 2 2 29 2" xfId="0"/>
    <cellStyle name="Měna 18 2 2 29 3" xfId="0"/>
    <cellStyle name="Měna 18 2 2 29 4" xfId="0"/>
    <cellStyle name="Měna 18 2 2 3" xfId="0"/>
    <cellStyle name="Měna 18 2 2 3 2" xfId="0"/>
    <cellStyle name="Měna 18 2 2 3 3" xfId="0"/>
    <cellStyle name="Měna 18 2 2 3 4" xfId="0"/>
    <cellStyle name="Měna 18 2 2 30" xfId="0"/>
    <cellStyle name="Měna 18 2 2 31" xfId="0"/>
    <cellStyle name="Měna 18 2 2 32" xfId="0"/>
    <cellStyle name="Měna 18 2 2 4" xfId="0"/>
    <cellStyle name="Měna 18 2 2 4 2" xfId="0"/>
    <cellStyle name="Měna 18 2 2 4 3" xfId="0"/>
    <cellStyle name="Měna 18 2 2 4 4" xfId="0"/>
    <cellStyle name="Měna 18 2 2 5" xfId="0"/>
    <cellStyle name="Měna 18 2 2 5 2" xfId="0"/>
    <cellStyle name="Měna 18 2 2 5 3" xfId="0"/>
    <cellStyle name="Měna 18 2 2 5 4" xfId="0"/>
    <cellStyle name="Měna 18 2 2 6" xfId="0"/>
    <cellStyle name="Měna 18 2 2 6 2" xfId="0"/>
    <cellStyle name="Měna 18 2 2 6 3" xfId="0"/>
    <cellStyle name="Měna 18 2 2 6 4" xfId="0"/>
    <cellStyle name="Měna 18 2 2 7" xfId="0"/>
    <cellStyle name="Měna 18 2 2 7 2" xfId="0"/>
    <cellStyle name="Měna 18 2 2 7 3" xfId="0"/>
    <cellStyle name="Měna 18 2 2 7 4" xfId="0"/>
    <cellStyle name="Měna 18 2 2 8" xfId="0"/>
    <cellStyle name="Měna 18 2 2 8 2" xfId="0"/>
    <cellStyle name="Měna 18 2 2 8 3" xfId="0"/>
    <cellStyle name="Měna 18 2 2 8 4" xfId="0"/>
    <cellStyle name="Měna 18 2 2 9" xfId="0"/>
    <cellStyle name="Měna 18 2 2 9 2" xfId="0"/>
    <cellStyle name="Měna 18 2 2 9 3" xfId="0"/>
    <cellStyle name="Měna 18 2 2 9 4" xfId="0"/>
    <cellStyle name="Měna 18 2 20" xfId="0"/>
    <cellStyle name="Měna 18 2 20 2" xfId="0"/>
    <cellStyle name="Měna 18 2 20 3" xfId="0"/>
    <cellStyle name="Měna 18 2 20 4" xfId="0"/>
    <cellStyle name="Měna 18 2 21" xfId="0"/>
    <cellStyle name="Měna 18 2 21 2" xfId="0"/>
    <cellStyle name="Měna 18 2 21 3" xfId="0"/>
    <cellStyle name="Měna 18 2 21 4" xfId="0"/>
    <cellStyle name="Měna 18 2 22" xfId="0"/>
    <cellStyle name="Měna 18 2 22 2" xfId="0"/>
    <cellStyle name="Měna 18 2 22 3" xfId="0"/>
    <cellStyle name="Měna 18 2 22 4" xfId="0"/>
    <cellStyle name="Měna 18 2 23" xfId="0"/>
    <cellStyle name="Měna 18 2 23 2" xfId="0"/>
    <cellStyle name="Měna 18 2 23 3" xfId="0"/>
    <cellStyle name="Měna 18 2 23 4" xfId="0"/>
    <cellStyle name="Měna 18 2 24" xfId="0"/>
    <cellStyle name="Měna 18 2 24 2" xfId="0"/>
    <cellStyle name="Měna 18 2 24 3" xfId="0"/>
    <cellStyle name="Měna 18 2 24 4" xfId="0"/>
    <cellStyle name="Měna 18 2 25" xfId="0"/>
    <cellStyle name="Měna 18 2 25 2" xfId="0"/>
    <cellStyle name="Měna 18 2 25 3" xfId="0"/>
    <cellStyle name="Měna 18 2 25 4" xfId="0"/>
    <cellStyle name="Měna 18 2 26" xfId="0"/>
    <cellStyle name="Měna 18 2 26 2" xfId="0"/>
    <cellStyle name="Měna 18 2 26 3" xfId="0"/>
    <cellStyle name="Měna 18 2 26 4" xfId="0"/>
    <cellStyle name="Měna 18 2 27" xfId="0"/>
    <cellStyle name="Měna 18 2 27 2" xfId="0"/>
    <cellStyle name="Měna 18 2 27 3" xfId="0"/>
    <cellStyle name="Měna 18 2 27 4" xfId="0"/>
    <cellStyle name="Měna 18 2 28" xfId="0"/>
    <cellStyle name="Měna 18 2 28 2" xfId="0"/>
    <cellStyle name="Měna 18 2 28 3" xfId="0"/>
    <cellStyle name="Měna 18 2 28 4" xfId="0"/>
    <cellStyle name="Měna 18 2 29" xfId="0"/>
    <cellStyle name="Měna 18 2 29 2" xfId="0"/>
    <cellStyle name="Měna 18 2 29 3" xfId="0"/>
    <cellStyle name="Měna 18 2 29 4" xfId="0"/>
    <cellStyle name="Měna 18 2 3" xfId="0"/>
    <cellStyle name="Měna 18 2 3 10" xfId="0"/>
    <cellStyle name="Měna 18 2 3 10 2" xfId="0"/>
    <cellStyle name="Měna 18 2 3 10 3" xfId="0"/>
    <cellStyle name="Měna 18 2 3 10 4" xfId="0"/>
    <cellStyle name="Měna 18 2 3 11" xfId="0"/>
    <cellStyle name="Měna 18 2 3 11 2" xfId="0"/>
    <cellStyle name="Měna 18 2 3 12" xfId="0"/>
    <cellStyle name="Měna 18 2 3 12 2" xfId="0"/>
    <cellStyle name="Měna 18 2 3 12 3" xfId="0"/>
    <cellStyle name="Měna 18 2 3 12 4" xfId="0"/>
    <cellStyle name="Měna 18 2 3 13" xfId="0"/>
    <cellStyle name="Měna 18 2 3 13 2" xfId="0"/>
    <cellStyle name="Měna 18 2 3 13 3" xfId="0"/>
    <cellStyle name="Měna 18 2 3 13 4" xfId="0"/>
    <cellStyle name="Měna 18 2 3 14" xfId="0"/>
    <cellStyle name="Měna 18 2 3 14 2" xfId="0"/>
    <cellStyle name="Měna 18 2 3 14 3" xfId="0"/>
    <cellStyle name="Měna 18 2 3 14 4" xfId="0"/>
    <cellStyle name="Měna 18 2 3 15" xfId="0"/>
    <cellStyle name="Měna 18 2 3 15 2" xfId="0"/>
    <cellStyle name="Měna 18 2 3 15 3" xfId="0"/>
    <cellStyle name="Měna 18 2 3 15 4" xfId="0"/>
    <cellStyle name="Měna 18 2 3 16" xfId="0"/>
    <cellStyle name="Měna 18 2 3 16 2" xfId="0"/>
    <cellStyle name="Měna 18 2 3 16 3" xfId="0"/>
    <cellStyle name="Měna 18 2 3 16 4" xfId="0"/>
    <cellStyle name="Měna 18 2 3 17" xfId="0"/>
    <cellStyle name="Měna 18 2 3 17 2" xfId="0"/>
    <cellStyle name="Měna 18 2 3 17 3" xfId="0"/>
    <cellStyle name="Měna 18 2 3 17 4" xfId="0"/>
    <cellStyle name="Měna 18 2 3 18" xfId="0"/>
    <cellStyle name="Měna 18 2 3 18 2" xfId="0"/>
    <cellStyle name="Měna 18 2 3 18 3" xfId="0"/>
    <cellStyle name="Měna 18 2 3 18 4" xfId="0"/>
    <cellStyle name="Měna 18 2 3 19" xfId="0"/>
    <cellStyle name="Měna 18 2 3 19 2" xfId="0"/>
    <cellStyle name="Měna 18 2 3 19 3" xfId="0"/>
    <cellStyle name="Měna 18 2 3 19 4" xfId="0"/>
    <cellStyle name="Měna 18 2 3 2" xfId="0"/>
    <cellStyle name="Měna 18 2 3 2 2" xfId="0"/>
    <cellStyle name="Měna 18 2 3 2 3" xfId="0"/>
    <cellStyle name="Měna 18 2 3 2 4" xfId="0"/>
    <cellStyle name="Měna 18 2 3 20" xfId="0"/>
    <cellStyle name="Měna 18 2 3 20 2" xfId="0"/>
    <cellStyle name="Měna 18 2 3 20 3" xfId="0"/>
    <cellStyle name="Měna 18 2 3 20 4" xfId="0"/>
    <cellStyle name="Měna 18 2 3 21" xfId="0"/>
    <cellStyle name="Měna 18 2 3 21 2" xfId="0"/>
    <cellStyle name="Měna 18 2 3 21 3" xfId="0"/>
    <cellStyle name="Měna 18 2 3 21 4" xfId="0"/>
    <cellStyle name="Měna 18 2 3 22" xfId="0"/>
    <cellStyle name="Měna 18 2 3 22 2" xfId="0"/>
    <cellStyle name="Měna 18 2 3 22 3" xfId="0"/>
    <cellStyle name="Měna 18 2 3 22 4" xfId="0"/>
    <cellStyle name="Měna 18 2 3 23" xfId="0"/>
    <cellStyle name="Měna 18 2 3 23 2" xfId="0"/>
    <cellStyle name="Měna 18 2 3 23 3" xfId="0"/>
    <cellStyle name="Měna 18 2 3 23 4" xfId="0"/>
    <cellStyle name="Měna 18 2 3 24" xfId="0"/>
    <cellStyle name="Měna 18 2 3 24 2" xfId="0"/>
    <cellStyle name="Měna 18 2 3 24 3" xfId="0"/>
    <cellStyle name="Měna 18 2 3 24 4" xfId="0"/>
    <cellStyle name="Měna 18 2 3 25" xfId="0"/>
    <cellStyle name="Měna 18 2 3 25 2" xfId="0"/>
    <cellStyle name="Měna 18 2 3 25 3" xfId="0"/>
    <cellStyle name="Měna 18 2 3 25 4" xfId="0"/>
    <cellStyle name="Měna 18 2 3 26" xfId="0"/>
    <cellStyle name="Měna 18 2 3 26 2" xfId="0"/>
    <cellStyle name="Měna 18 2 3 27" xfId="0"/>
    <cellStyle name="Měna 18 2 3 27 2" xfId="0"/>
    <cellStyle name="Měna 18 2 3 27 3" xfId="0"/>
    <cellStyle name="Měna 18 2 3 27 4" xfId="0"/>
    <cellStyle name="Měna 18 2 3 28" xfId="0"/>
    <cellStyle name="Měna 18 2 3 28 2" xfId="0"/>
    <cellStyle name="Měna 18 2 3 28 3" xfId="0"/>
    <cellStyle name="Měna 18 2 3 28 4" xfId="0"/>
    <cellStyle name="Měna 18 2 3 29" xfId="0"/>
    <cellStyle name="Měna 18 2 3 29 2" xfId="0"/>
    <cellStyle name="Měna 18 2 3 29 3" xfId="0"/>
    <cellStyle name="Měna 18 2 3 29 4" xfId="0"/>
    <cellStyle name="Měna 18 2 3 3" xfId="0"/>
    <cellStyle name="Měna 18 2 3 3 2" xfId="0"/>
    <cellStyle name="Měna 18 2 3 3 3" xfId="0"/>
    <cellStyle name="Měna 18 2 3 3 4" xfId="0"/>
    <cellStyle name="Měna 18 2 3 30" xfId="0"/>
    <cellStyle name="Měna 18 2 3 31" xfId="0"/>
    <cellStyle name="Měna 18 2 3 32" xfId="0"/>
    <cellStyle name="Měna 18 2 3 4" xfId="0"/>
    <cellStyle name="Měna 18 2 3 4 2" xfId="0"/>
    <cellStyle name="Měna 18 2 3 4 3" xfId="0"/>
    <cellStyle name="Měna 18 2 3 4 4" xfId="0"/>
    <cellStyle name="Měna 18 2 3 5" xfId="0"/>
    <cellStyle name="Měna 18 2 3 5 2" xfId="0"/>
    <cellStyle name="Měna 18 2 3 5 3" xfId="0"/>
    <cellStyle name="Měna 18 2 3 5 4" xfId="0"/>
    <cellStyle name="Měna 18 2 3 6" xfId="0"/>
    <cellStyle name="Měna 18 2 3 6 2" xfId="0"/>
    <cellStyle name="Měna 18 2 3 6 3" xfId="0"/>
    <cellStyle name="Měna 18 2 3 6 4" xfId="0"/>
    <cellStyle name="Měna 18 2 3 7" xfId="0"/>
    <cellStyle name="Měna 18 2 3 7 2" xfId="0"/>
    <cellStyle name="Měna 18 2 3 7 3" xfId="0"/>
    <cellStyle name="Měna 18 2 3 7 4" xfId="0"/>
    <cellStyle name="Měna 18 2 3 8" xfId="0"/>
    <cellStyle name="Měna 18 2 3 8 2" xfId="0"/>
    <cellStyle name="Měna 18 2 3 8 3" xfId="0"/>
    <cellStyle name="Měna 18 2 3 8 4" xfId="0"/>
    <cellStyle name="Měna 18 2 3 9" xfId="0"/>
    <cellStyle name="Měna 18 2 3 9 2" xfId="0"/>
    <cellStyle name="Měna 18 2 3 9 3" xfId="0"/>
    <cellStyle name="Měna 18 2 3 9 4" xfId="0"/>
    <cellStyle name="Měna 18 2 30" xfId="0"/>
    <cellStyle name="Měna 18 2 30 2" xfId="0"/>
    <cellStyle name="Měna 18 2 31" xfId="0"/>
    <cellStyle name="Měna 18 2 31 2" xfId="0"/>
    <cellStyle name="Měna 18 2 31 3" xfId="0"/>
    <cellStyle name="Měna 18 2 31 4" xfId="0"/>
    <cellStyle name="Měna 18 2 32" xfId="0"/>
    <cellStyle name="Měna 18 2 32 2" xfId="0"/>
    <cellStyle name="Měna 18 2 32 3" xfId="0"/>
    <cellStyle name="Měna 18 2 32 4" xfId="0"/>
    <cellStyle name="Měna 18 2 33" xfId="0"/>
    <cellStyle name="Měna 18 2 33 2" xfId="0"/>
    <cellStyle name="Měna 18 2 33 3" xfId="0"/>
    <cellStyle name="Měna 18 2 33 4" xfId="0"/>
    <cellStyle name="Měna 18 2 34" xfId="0"/>
    <cellStyle name="Měna 18 2 35" xfId="0"/>
    <cellStyle name="Měna 18 2 36" xfId="0"/>
    <cellStyle name="Měna 18 2 4" xfId="0"/>
    <cellStyle name="Měna 18 2 4 10" xfId="0"/>
    <cellStyle name="Měna 18 2 4 10 2" xfId="0"/>
    <cellStyle name="Měna 18 2 4 10 3" xfId="0"/>
    <cellStyle name="Měna 18 2 4 10 4" xfId="0"/>
    <cellStyle name="Měna 18 2 4 11" xfId="0"/>
    <cellStyle name="Měna 18 2 4 11 2" xfId="0"/>
    <cellStyle name="Měna 18 2 4 12" xfId="0"/>
    <cellStyle name="Měna 18 2 4 12 2" xfId="0"/>
    <cellStyle name="Měna 18 2 4 12 3" xfId="0"/>
    <cellStyle name="Měna 18 2 4 12 4" xfId="0"/>
    <cellStyle name="Měna 18 2 4 13" xfId="0"/>
    <cellStyle name="Měna 18 2 4 13 2" xfId="0"/>
    <cellStyle name="Měna 18 2 4 13 3" xfId="0"/>
    <cellStyle name="Měna 18 2 4 13 4" xfId="0"/>
    <cellStyle name="Měna 18 2 4 14" xfId="0"/>
    <cellStyle name="Měna 18 2 4 14 2" xfId="0"/>
    <cellStyle name="Měna 18 2 4 14 3" xfId="0"/>
    <cellStyle name="Měna 18 2 4 14 4" xfId="0"/>
    <cellStyle name="Měna 18 2 4 15" xfId="0"/>
    <cellStyle name="Měna 18 2 4 15 2" xfId="0"/>
    <cellStyle name="Měna 18 2 4 15 3" xfId="0"/>
    <cellStyle name="Měna 18 2 4 15 4" xfId="0"/>
    <cellStyle name="Měna 18 2 4 16" xfId="0"/>
    <cellStyle name="Měna 18 2 4 16 2" xfId="0"/>
    <cellStyle name="Měna 18 2 4 16 3" xfId="0"/>
    <cellStyle name="Měna 18 2 4 16 4" xfId="0"/>
    <cellStyle name="Měna 18 2 4 17" xfId="0"/>
    <cellStyle name="Měna 18 2 4 17 2" xfId="0"/>
    <cellStyle name="Měna 18 2 4 17 3" xfId="0"/>
    <cellStyle name="Měna 18 2 4 17 4" xfId="0"/>
    <cellStyle name="Měna 18 2 4 18" xfId="0"/>
    <cellStyle name="Měna 18 2 4 18 2" xfId="0"/>
    <cellStyle name="Měna 18 2 4 18 3" xfId="0"/>
    <cellStyle name="Měna 18 2 4 18 4" xfId="0"/>
    <cellStyle name="Měna 18 2 4 19" xfId="0"/>
    <cellStyle name="Měna 18 2 4 19 2" xfId="0"/>
    <cellStyle name="Měna 18 2 4 19 3" xfId="0"/>
    <cellStyle name="Měna 18 2 4 19 4" xfId="0"/>
    <cellStyle name="Měna 18 2 4 2" xfId="0"/>
    <cellStyle name="Měna 18 2 4 2 2" xfId="0"/>
    <cellStyle name="Měna 18 2 4 2 3" xfId="0"/>
    <cellStyle name="Měna 18 2 4 2 4" xfId="0"/>
    <cellStyle name="Měna 18 2 4 20" xfId="0"/>
    <cellStyle name="Měna 18 2 4 20 2" xfId="0"/>
    <cellStyle name="Měna 18 2 4 20 3" xfId="0"/>
    <cellStyle name="Měna 18 2 4 20 4" xfId="0"/>
    <cellStyle name="Měna 18 2 4 21" xfId="0"/>
    <cellStyle name="Měna 18 2 4 21 2" xfId="0"/>
    <cellStyle name="Měna 18 2 4 21 3" xfId="0"/>
    <cellStyle name="Měna 18 2 4 21 4" xfId="0"/>
    <cellStyle name="Měna 18 2 4 22" xfId="0"/>
    <cellStyle name="Měna 18 2 4 22 2" xfId="0"/>
    <cellStyle name="Měna 18 2 4 22 3" xfId="0"/>
    <cellStyle name="Měna 18 2 4 22 4" xfId="0"/>
    <cellStyle name="Měna 18 2 4 23" xfId="0"/>
    <cellStyle name="Měna 18 2 4 23 2" xfId="0"/>
    <cellStyle name="Měna 18 2 4 23 3" xfId="0"/>
    <cellStyle name="Měna 18 2 4 23 4" xfId="0"/>
    <cellStyle name="Měna 18 2 4 24" xfId="0"/>
    <cellStyle name="Měna 18 2 4 24 2" xfId="0"/>
    <cellStyle name="Měna 18 2 4 24 3" xfId="0"/>
    <cellStyle name="Měna 18 2 4 24 4" xfId="0"/>
    <cellStyle name="Měna 18 2 4 25" xfId="0"/>
    <cellStyle name="Měna 18 2 4 25 2" xfId="0"/>
    <cellStyle name="Měna 18 2 4 25 3" xfId="0"/>
    <cellStyle name="Měna 18 2 4 25 4" xfId="0"/>
    <cellStyle name="Měna 18 2 4 26" xfId="0"/>
    <cellStyle name="Měna 18 2 4 26 2" xfId="0"/>
    <cellStyle name="Měna 18 2 4 27" xfId="0"/>
    <cellStyle name="Měna 18 2 4 27 2" xfId="0"/>
    <cellStyle name="Měna 18 2 4 27 3" xfId="0"/>
    <cellStyle name="Měna 18 2 4 27 4" xfId="0"/>
    <cellStyle name="Měna 18 2 4 28" xfId="0"/>
    <cellStyle name="Měna 18 2 4 28 2" xfId="0"/>
    <cellStyle name="Měna 18 2 4 28 3" xfId="0"/>
    <cellStyle name="Měna 18 2 4 28 4" xfId="0"/>
    <cellStyle name="Měna 18 2 4 29" xfId="0"/>
    <cellStyle name="Měna 18 2 4 29 2" xfId="0"/>
    <cellStyle name="Měna 18 2 4 29 3" xfId="0"/>
    <cellStyle name="Měna 18 2 4 29 4" xfId="0"/>
    <cellStyle name="Měna 18 2 4 3" xfId="0"/>
    <cellStyle name="Měna 18 2 4 3 2" xfId="0"/>
    <cellStyle name="Měna 18 2 4 3 3" xfId="0"/>
    <cellStyle name="Měna 18 2 4 3 4" xfId="0"/>
    <cellStyle name="Měna 18 2 4 30" xfId="0"/>
    <cellStyle name="Měna 18 2 4 31" xfId="0"/>
    <cellStyle name="Měna 18 2 4 32" xfId="0"/>
    <cellStyle name="Měna 18 2 4 4" xfId="0"/>
    <cellStyle name="Měna 18 2 4 4 2" xfId="0"/>
    <cellStyle name="Měna 18 2 4 4 3" xfId="0"/>
    <cellStyle name="Měna 18 2 4 4 4" xfId="0"/>
    <cellStyle name="Měna 18 2 4 5" xfId="0"/>
    <cellStyle name="Měna 18 2 4 5 2" xfId="0"/>
    <cellStyle name="Měna 18 2 4 5 3" xfId="0"/>
    <cellStyle name="Měna 18 2 4 5 4" xfId="0"/>
    <cellStyle name="Měna 18 2 4 6" xfId="0"/>
    <cellStyle name="Měna 18 2 4 6 2" xfId="0"/>
    <cellStyle name="Měna 18 2 4 6 3" xfId="0"/>
    <cellStyle name="Měna 18 2 4 6 4" xfId="0"/>
    <cellStyle name="Měna 18 2 4 7" xfId="0"/>
    <cellStyle name="Měna 18 2 4 7 2" xfId="0"/>
    <cellStyle name="Měna 18 2 4 7 3" xfId="0"/>
    <cellStyle name="Měna 18 2 4 7 4" xfId="0"/>
    <cellStyle name="Měna 18 2 4 8" xfId="0"/>
    <cellStyle name="Měna 18 2 4 8 2" xfId="0"/>
    <cellStyle name="Měna 18 2 4 8 3" xfId="0"/>
    <cellStyle name="Měna 18 2 4 8 4" xfId="0"/>
    <cellStyle name="Měna 18 2 4 9" xfId="0"/>
    <cellStyle name="Měna 18 2 4 9 2" xfId="0"/>
    <cellStyle name="Měna 18 2 4 9 3" xfId="0"/>
    <cellStyle name="Měna 18 2 4 9 4" xfId="0"/>
    <cellStyle name="Měna 18 2 5" xfId="0"/>
    <cellStyle name="Měna 18 2 5 10" xfId="0"/>
    <cellStyle name="Měna 18 2 5 10 2" xfId="0"/>
    <cellStyle name="Měna 18 2 5 10 3" xfId="0"/>
    <cellStyle name="Měna 18 2 5 10 4" xfId="0"/>
    <cellStyle name="Měna 18 2 5 11" xfId="0"/>
    <cellStyle name="Měna 18 2 5 11 2" xfId="0"/>
    <cellStyle name="Měna 18 2 5 12" xfId="0"/>
    <cellStyle name="Měna 18 2 5 12 2" xfId="0"/>
    <cellStyle name="Měna 18 2 5 12 3" xfId="0"/>
    <cellStyle name="Měna 18 2 5 12 4" xfId="0"/>
    <cellStyle name="Měna 18 2 5 13" xfId="0"/>
    <cellStyle name="Měna 18 2 5 13 2" xfId="0"/>
    <cellStyle name="Měna 18 2 5 13 3" xfId="0"/>
    <cellStyle name="Měna 18 2 5 13 4" xfId="0"/>
    <cellStyle name="Měna 18 2 5 14" xfId="0"/>
    <cellStyle name="Měna 18 2 5 14 2" xfId="0"/>
    <cellStyle name="Měna 18 2 5 14 3" xfId="0"/>
    <cellStyle name="Měna 18 2 5 14 4" xfId="0"/>
    <cellStyle name="Měna 18 2 5 15" xfId="0"/>
    <cellStyle name="Měna 18 2 5 15 2" xfId="0"/>
    <cellStyle name="Měna 18 2 5 15 3" xfId="0"/>
    <cellStyle name="Měna 18 2 5 15 4" xfId="0"/>
    <cellStyle name="Měna 18 2 5 16" xfId="0"/>
    <cellStyle name="Měna 18 2 5 16 2" xfId="0"/>
    <cellStyle name="Měna 18 2 5 16 3" xfId="0"/>
    <cellStyle name="Měna 18 2 5 16 4" xfId="0"/>
    <cellStyle name="Měna 18 2 5 17" xfId="0"/>
    <cellStyle name="Měna 18 2 5 17 2" xfId="0"/>
    <cellStyle name="Měna 18 2 5 17 3" xfId="0"/>
    <cellStyle name="Měna 18 2 5 17 4" xfId="0"/>
    <cellStyle name="Měna 18 2 5 18" xfId="0"/>
    <cellStyle name="Měna 18 2 5 18 2" xfId="0"/>
    <cellStyle name="Měna 18 2 5 18 3" xfId="0"/>
    <cellStyle name="Měna 18 2 5 18 4" xfId="0"/>
    <cellStyle name="Měna 18 2 5 19" xfId="0"/>
    <cellStyle name="Měna 18 2 5 19 2" xfId="0"/>
    <cellStyle name="Měna 18 2 5 19 3" xfId="0"/>
    <cellStyle name="Měna 18 2 5 19 4" xfId="0"/>
    <cellStyle name="Měna 18 2 5 2" xfId="0"/>
    <cellStyle name="Měna 18 2 5 2 2" xfId="0"/>
    <cellStyle name="Měna 18 2 5 2 3" xfId="0"/>
    <cellStyle name="Měna 18 2 5 2 4" xfId="0"/>
    <cellStyle name="Měna 18 2 5 20" xfId="0"/>
    <cellStyle name="Měna 18 2 5 20 2" xfId="0"/>
    <cellStyle name="Měna 18 2 5 20 3" xfId="0"/>
    <cellStyle name="Měna 18 2 5 20 4" xfId="0"/>
    <cellStyle name="Měna 18 2 5 21" xfId="0"/>
    <cellStyle name="Měna 18 2 5 21 2" xfId="0"/>
    <cellStyle name="Měna 18 2 5 21 3" xfId="0"/>
    <cellStyle name="Měna 18 2 5 21 4" xfId="0"/>
    <cellStyle name="Měna 18 2 5 22" xfId="0"/>
    <cellStyle name="Měna 18 2 5 22 2" xfId="0"/>
    <cellStyle name="Měna 18 2 5 22 3" xfId="0"/>
    <cellStyle name="Měna 18 2 5 22 4" xfId="0"/>
    <cellStyle name="Měna 18 2 5 23" xfId="0"/>
    <cellStyle name="Měna 18 2 5 23 2" xfId="0"/>
    <cellStyle name="Měna 18 2 5 23 3" xfId="0"/>
    <cellStyle name="Měna 18 2 5 23 4" xfId="0"/>
    <cellStyle name="Měna 18 2 5 24" xfId="0"/>
    <cellStyle name="Měna 18 2 5 24 2" xfId="0"/>
    <cellStyle name="Měna 18 2 5 24 3" xfId="0"/>
    <cellStyle name="Měna 18 2 5 24 4" xfId="0"/>
    <cellStyle name="Měna 18 2 5 25" xfId="0"/>
    <cellStyle name="Měna 18 2 5 25 2" xfId="0"/>
    <cellStyle name="Měna 18 2 5 25 3" xfId="0"/>
    <cellStyle name="Měna 18 2 5 25 4" xfId="0"/>
    <cellStyle name="Měna 18 2 5 26" xfId="0"/>
    <cellStyle name="Měna 18 2 5 26 2" xfId="0"/>
    <cellStyle name="Měna 18 2 5 27" xfId="0"/>
    <cellStyle name="Měna 18 2 5 27 2" xfId="0"/>
    <cellStyle name="Měna 18 2 5 27 3" xfId="0"/>
    <cellStyle name="Měna 18 2 5 27 4" xfId="0"/>
    <cellStyle name="Měna 18 2 5 28" xfId="0"/>
    <cellStyle name="Měna 18 2 5 28 2" xfId="0"/>
    <cellStyle name="Měna 18 2 5 28 3" xfId="0"/>
    <cellStyle name="Měna 18 2 5 28 4" xfId="0"/>
    <cellStyle name="Měna 18 2 5 29" xfId="0"/>
    <cellStyle name="Měna 18 2 5 29 2" xfId="0"/>
    <cellStyle name="Měna 18 2 5 29 3" xfId="0"/>
    <cellStyle name="Měna 18 2 5 29 4" xfId="0"/>
    <cellStyle name="Měna 18 2 5 3" xfId="0"/>
    <cellStyle name="Měna 18 2 5 3 2" xfId="0"/>
    <cellStyle name="Měna 18 2 5 3 3" xfId="0"/>
    <cellStyle name="Měna 18 2 5 3 4" xfId="0"/>
    <cellStyle name="Měna 18 2 5 30" xfId="0"/>
    <cellStyle name="Měna 18 2 5 31" xfId="0"/>
    <cellStyle name="Měna 18 2 5 32" xfId="0"/>
    <cellStyle name="Měna 18 2 5 4" xfId="0"/>
    <cellStyle name="Měna 18 2 5 4 2" xfId="0"/>
    <cellStyle name="Měna 18 2 5 4 3" xfId="0"/>
    <cellStyle name="Měna 18 2 5 4 4" xfId="0"/>
    <cellStyle name="Měna 18 2 5 5" xfId="0"/>
    <cellStyle name="Měna 18 2 5 5 2" xfId="0"/>
    <cellStyle name="Měna 18 2 5 5 3" xfId="0"/>
    <cellStyle name="Měna 18 2 5 5 4" xfId="0"/>
    <cellStyle name="Měna 18 2 5 6" xfId="0"/>
    <cellStyle name="Měna 18 2 5 6 2" xfId="0"/>
    <cellStyle name="Měna 18 2 5 6 3" xfId="0"/>
    <cellStyle name="Měna 18 2 5 6 4" xfId="0"/>
    <cellStyle name="Měna 18 2 5 7" xfId="0"/>
    <cellStyle name="Měna 18 2 5 7 2" xfId="0"/>
    <cellStyle name="Měna 18 2 5 7 3" xfId="0"/>
    <cellStyle name="Měna 18 2 5 7 4" xfId="0"/>
    <cellStyle name="Měna 18 2 5 8" xfId="0"/>
    <cellStyle name="Měna 18 2 5 8 2" xfId="0"/>
    <cellStyle name="Měna 18 2 5 8 3" xfId="0"/>
    <cellStyle name="Měna 18 2 5 8 4" xfId="0"/>
    <cellStyle name="Měna 18 2 5 9" xfId="0"/>
    <cellStyle name="Měna 18 2 5 9 2" xfId="0"/>
    <cellStyle name="Měna 18 2 5 9 3" xfId="0"/>
    <cellStyle name="Měna 18 2 5 9 4" xfId="0"/>
    <cellStyle name="Měna 18 2 6" xfId="0"/>
    <cellStyle name="Měna 18 2 6 2" xfId="0"/>
    <cellStyle name="Měna 18 2 7" xfId="0"/>
    <cellStyle name="Měna 18 2 7 2" xfId="0"/>
    <cellStyle name="Měna 18 2 7 3" xfId="0"/>
    <cellStyle name="Měna 18 2 7 4" xfId="0"/>
    <cellStyle name="Měna 18 2 8" xfId="0"/>
    <cellStyle name="Měna 18 2 8 2" xfId="0"/>
    <cellStyle name="Měna 18 2 8 3" xfId="0"/>
    <cellStyle name="Měna 18 2 8 4" xfId="0"/>
    <cellStyle name="Měna 18 2 9" xfId="0"/>
    <cellStyle name="Měna 18 2 9 2" xfId="0"/>
    <cellStyle name="Měna 18 2 9 3" xfId="0"/>
    <cellStyle name="Měna 18 2 9 4" xfId="0"/>
    <cellStyle name="Měna 18 20" xfId="0"/>
    <cellStyle name="Měna 18 20 2" xfId="0"/>
    <cellStyle name="Měna 18 20 3" xfId="0"/>
    <cellStyle name="Měna 18 20 4" xfId="0"/>
    <cellStyle name="Měna 18 21" xfId="0"/>
    <cellStyle name="Měna 18 21 2" xfId="0"/>
    <cellStyle name="Měna 18 21 3" xfId="0"/>
    <cellStyle name="Měna 18 21 4" xfId="0"/>
    <cellStyle name="Měna 18 22" xfId="0"/>
    <cellStyle name="Měna 18 22 2" xfId="0"/>
    <cellStyle name="Měna 18 22 3" xfId="0"/>
    <cellStyle name="Měna 18 22 4" xfId="0"/>
    <cellStyle name="Měna 18 23" xfId="0"/>
    <cellStyle name="Měna 18 23 2" xfId="0"/>
    <cellStyle name="Měna 18 23 3" xfId="0"/>
    <cellStyle name="Měna 18 23 4" xfId="0"/>
    <cellStyle name="Měna 18 24" xfId="0"/>
    <cellStyle name="Měna 18 24 2" xfId="0"/>
    <cellStyle name="Měna 18 24 3" xfId="0"/>
    <cellStyle name="Měna 18 24 4" xfId="0"/>
    <cellStyle name="Měna 18 25" xfId="0"/>
    <cellStyle name="Měna 18 25 2" xfId="0"/>
    <cellStyle name="Měna 18 25 3" xfId="0"/>
    <cellStyle name="Měna 18 25 4" xfId="0"/>
    <cellStyle name="Měna 18 26" xfId="0"/>
    <cellStyle name="Měna 18 26 2" xfId="0"/>
    <cellStyle name="Měna 18 26 3" xfId="0"/>
    <cellStyle name="Měna 18 26 4" xfId="0"/>
    <cellStyle name="Měna 18 27" xfId="0"/>
    <cellStyle name="Měna 18 27 2" xfId="0"/>
    <cellStyle name="Měna 18 27 3" xfId="0"/>
    <cellStyle name="Měna 18 27 4" xfId="0"/>
    <cellStyle name="Měna 18 28" xfId="0"/>
    <cellStyle name="Měna 18 28 2" xfId="0"/>
    <cellStyle name="Měna 18 28 3" xfId="0"/>
    <cellStyle name="Měna 18 28 4" xfId="0"/>
    <cellStyle name="Měna 18 29" xfId="0"/>
    <cellStyle name="Měna 18 29 2" xfId="0"/>
    <cellStyle name="Měna 18 29 3" xfId="0"/>
    <cellStyle name="Měna 18 29 4" xfId="0"/>
    <cellStyle name="Měna 18 3" xfId="0"/>
    <cellStyle name="Měna 18 3 10" xfId="0"/>
    <cellStyle name="Měna 18 3 10 2" xfId="0"/>
    <cellStyle name="Měna 18 3 10 3" xfId="0"/>
    <cellStyle name="Měna 18 3 10 4" xfId="0"/>
    <cellStyle name="Měna 18 3 11" xfId="0"/>
    <cellStyle name="Měna 18 3 11 2" xfId="0"/>
    <cellStyle name="Měna 18 3 12" xfId="0"/>
    <cellStyle name="Měna 18 3 12 2" xfId="0"/>
    <cellStyle name="Měna 18 3 12 3" xfId="0"/>
    <cellStyle name="Měna 18 3 12 4" xfId="0"/>
    <cellStyle name="Měna 18 3 13" xfId="0"/>
    <cellStyle name="Měna 18 3 13 2" xfId="0"/>
    <cellStyle name="Měna 18 3 13 3" xfId="0"/>
    <cellStyle name="Měna 18 3 13 4" xfId="0"/>
    <cellStyle name="Měna 18 3 14" xfId="0"/>
    <cellStyle name="Měna 18 3 14 2" xfId="0"/>
    <cellStyle name="Měna 18 3 14 3" xfId="0"/>
    <cellStyle name="Měna 18 3 14 4" xfId="0"/>
    <cellStyle name="Měna 18 3 15" xfId="0"/>
    <cellStyle name="Měna 18 3 15 2" xfId="0"/>
    <cellStyle name="Měna 18 3 15 3" xfId="0"/>
    <cellStyle name="Měna 18 3 15 4" xfId="0"/>
    <cellStyle name="Měna 18 3 16" xfId="0"/>
    <cellStyle name="Měna 18 3 16 2" xfId="0"/>
    <cellStyle name="Měna 18 3 16 3" xfId="0"/>
    <cellStyle name="Měna 18 3 16 4" xfId="0"/>
    <cellStyle name="Měna 18 3 17" xfId="0"/>
    <cellStyle name="Měna 18 3 17 2" xfId="0"/>
    <cellStyle name="Měna 18 3 17 3" xfId="0"/>
    <cellStyle name="Měna 18 3 17 4" xfId="0"/>
    <cellStyle name="Měna 18 3 18" xfId="0"/>
    <cellStyle name="Měna 18 3 18 2" xfId="0"/>
    <cellStyle name="Měna 18 3 18 3" xfId="0"/>
    <cellStyle name="Měna 18 3 18 4" xfId="0"/>
    <cellStyle name="Měna 18 3 19" xfId="0"/>
    <cellStyle name="Měna 18 3 19 2" xfId="0"/>
    <cellStyle name="Měna 18 3 19 3" xfId="0"/>
    <cellStyle name="Měna 18 3 19 4" xfId="0"/>
    <cellStyle name="Měna 18 3 2" xfId="0"/>
    <cellStyle name="Měna 18 3 2 2" xfId="0"/>
    <cellStyle name="Měna 18 3 2 3" xfId="0"/>
    <cellStyle name="Měna 18 3 2 4" xfId="0"/>
    <cellStyle name="Měna 18 3 20" xfId="0"/>
    <cellStyle name="Měna 18 3 20 2" xfId="0"/>
    <cellStyle name="Měna 18 3 20 3" xfId="0"/>
    <cellStyle name="Měna 18 3 20 4" xfId="0"/>
    <cellStyle name="Měna 18 3 21" xfId="0"/>
    <cellStyle name="Měna 18 3 21 2" xfId="0"/>
    <cellStyle name="Měna 18 3 21 3" xfId="0"/>
    <cellStyle name="Měna 18 3 21 4" xfId="0"/>
    <cellStyle name="Měna 18 3 22" xfId="0"/>
    <cellStyle name="Měna 18 3 22 2" xfId="0"/>
    <cellStyle name="Měna 18 3 22 3" xfId="0"/>
    <cellStyle name="Měna 18 3 22 4" xfId="0"/>
    <cellStyle name="Měna 18 3 23" xfId="0"/>
    <cellStyle name="Měna 18 3 23 2" xfId="0"/>
    <cellStyle name="Měna 18 3 23 3" xfId="0"/>
    <cellStyle name="Měna 18 3 23 4" xfId="0"/>
    <cellStyle name="Měna 18 3 24" xfId="0"/>
    <cellStyle name="Měna 18 3 24 2" xfId="0"/>
    <cellStyle name="Měna 18 3 24 3" xfId="0"/>
    <cellStyle name="Měna 18 3 24 4" xfId="0"/>
    <cellStyle name="Měna 18 3 25" xfId="0"/>
    <cellStyle name="Měna 18 3 25 2" xfId="0"/>
    <cellStyle name="Měna 18 3 25 3" xfId="0"/>
    <cellStyle name="Měna 18 3 25 4" xfId="0"/>
    <cellStyle name="Měna 18 3 26" xfId="0"/>
    <cellStyle name="Měna 18 3 26 2" xfId="0"/>
    <cellStyle name="Měna 18 3 27" xfId="0"/>
    <cellStyle name="Měna 18 3 27 2" xfId="0"/>
    <cellStyle name="Měna 18 3 27 3" xfId="0"/>
    <cellStyle name="Měna 18 3 27 4" xfId="0"/>
    <cellStyle name="Měna 18 3 28" xfId="0"/>
    <cellStyle name="Měna 18 3 28 2" xfId="0"/>
    <cellStyle name="Měna 18 3 28 3" xfId="0"/>
    <cellStyle name="Měna 18 3 28 4" xfId="0"/>
    <cellStyle name="Měna 18 3 29" xfId="0"/>
    <cellStyle name="Měna 18 3 29 2" xfId="0"/>
    <cellStyle name="Měna 18 3 29 3" xfId="0"/>
    <cellStyle name="Měna 18 3 29 4" xfId="0"/>
    <cellStyle name="Měna 18 3 3" xfId="0"/>
    <cellStyle name="Měna 18 3 3 2" xfId="0"/>
    <cellStyle name="Měna 18 3 3 3" xfId="0"/>
    <cellStyle name="Měna 18 3 3 4" xfId="0"/>
    <cellStyle name="Měna 18 3 30" xfId="0"/>
    <cellStyle name="Měna 18 3 31" xfId="0"/>
    <cellStyle name="Měna 18 3 32" xfId="0"/>
    <cellStyle name="Měna 18 3 4" xfId="0"/>
    <cellStyle name="Měna 18 3 4 2" xfId="0"/>
    <cellStyle name="Měna 18 3 4 3" xfId="0"/>
    <cellStyle name="Měna 18 3 4 4" xfId="0"/>
    <cellStyle name="Měna 18 3 5" xfId="0"/>
    <cellStyle name="Měna 18 3 5 2" xfId="0"/>
    <cellStyle name="Měna 18 3 5 3" xfId="0"/>
    <cellStyle name="Měna 18 3 5 4" xfId="0"/>
    <cellStyle name="Měna 18 3 6" xfId="0"/>
    <cellStyle name="Měna 18 3 6 2" xfId="0"/>
    <cellStyle name="Měna 18 3 6 3" xfId="0"/>
    <cellStyle name="Měna 18 3 6 4" xfId="0"/>
    <cellStyle name="Měna 18 3 7" xfId="0"/>
    <cellStyle name="Měna 18 3 7 2" xfId="0"/>
    <cellStyle name="Měna 18 3 7 3" xfId="0"/>
    <cellStyle name="Měna 18 3 7 4" xfId="0"/>
    <cellStyle name="Měna 18 3 8" xfId="0"/>
    <cellStyle name="Měna 18 3 8 2" xfId="0"/>
    <cellStyle name="Měna 18 3 8 3" xfId="0"/>
    <cellStyle name="Měna 18 3 8 4" xfId="0"/>
    <cellStyle name="Měna 18 3 9" xfId="0"/>
    <cellStyle name="Měna 18 3 9 2" xfId="0"/>
    <cellStyle name="Měna 18 3 9 3" xfId="0"/>
    <cellStyle name="Měna 18 3 9 4" xfId="0"/>
    <cellStyle name="Měna 18 30" xfId="0"/>
    <cellStyle name="Měna 18 30 2" xfId="0"/>
    <cellStyle name="Měna 18 30 3" xfId="0"/>
    <cellStyle name="Měna 18 30 4" xfId="0"/>
    <cellStyle name="Měna 18 31" xfId="0"/>
    <cellStyle name="Měna 18 31 2" xfId="0"/>
    <cellStyle name="Měna 18 32" xfId="0"/>
    <cellStyle name="Měna 18 32 2" xfId="0"/>
    <cellStyle name="Měna 18 32 3" xfId="0"/>
    <cellStyle name="Měna 18 32 4" xfId="0"/>
    <cellStyle name="Měna 18 33" xfId="0"/>
    <cellStyle name="Měna 18 33 2" xfId="0"/>
    <cellStyle name="Měna 18 33 3" xfId="0"/>
    <cellStyle name="Měna 18 33 4" xfId="0"/>
    <cellStyle name="Měna 18 34" xfId="0"/>
    <cellStyle name="Měna 18 34 2" xfId="0"/>
    <cellStyle name="Měna 18 34 3" xfId="0"/>
    <cellStyle name="Měna 18 34 4" xfId="0"/>
    <cellStyle name="Měna 18 35" xfId="0"/>
    <cellStyle name="Měna 18 36" xfId="0"/>
    <cellStyle name="Měna 18 37" xfId="0"/>
    <cellStyle name="Měna 18 4" xfId="0"/>
    <cellStyle name="Měna 18 4 10" xfId="0"/>
    <cellStyle name="Měna 18 4 10 2" xfId="0"/>
    <cellStyle name="Měna 18 4 10 3" xfId="0"/>
    <cellStyle name="Měna 18 4 10 4" xfId="0"/>
    <cellStyle name="Měna 18 4 11" xfId="0"/>
    <cellStyle name="Měna 18 4 11 2" xfId="0"/>
    <cellStyle name="Měna 18 4 12" xfId="0"/>
    <cellStyle name="Měna 18 4 12 2" xfId="0"/>
    <cellStyle name="Měna 18 4 12 3" xfId="0"/>
    <cellStyle name="Měna 18 4 12 4" xfId="0"/>
    <cellStyle name="Měna 18 4 13" xfId="0"/>
    <cellStyle name="Měna 18 4 13 2" xfId="0"/>
    <cellStyle name="Měna 18 4 13 3" xfId="0"/>
    <cellStyle name="Měna 18 4 13 4" xfId="0"/>
    <cellStyle name="Měna 18 4 14" xfId="0"/>
    <cellStyle name="Měna 18 4 14 2" xfId="0"/>
    <cellStyle name="Měna 18 4 14 3" xfId="0"/>
    <cellStyle name="Měna 18 4 14 4" xfId="0"/>
    <cellStyle name="Měna 18 4 15" xfId="0"/>
    <cellStyle name="Měna 18 4 15 2" xfId="0"/>
    <cellStyle name="Měna 18 4 15 3" xfId="0"/>
    <cellStyle name="Měna 18 4 15 4" xfId="0"/>
    <cellStyle name="Měna 18 4 16" xfId="0"/>
    <cellStyle name="Měna 18 4 16 2" xfId="0"/>
    <cellStyle name="Měna 18 4 16 3" xfId="0"/>
    <cellStyle name="Měna 18 4 16 4" xfId="0"/>
    <cellStyle name="Měna 18 4 17" xfId="0"/>
    <cellStyle name="Měna 18 4 17 2" xfId="0"/>
    <cellStyle name="Měna 18 4 17 3" xfId="0"/>
    <cellStyle name="Měna 18 4 17 4" xfId="0"/>
    <cellStyle name="Měna 18 4 18" xfId="0"/>
    <cellStyle name="Měna 18 4 18 2" xfId="0"/>
    <cellStyle name="Měna 18 4 18 3" xfId="0"/>
    <cellStyle name="Měna 18 4 18 4" xfId="0"/>
    <cellStyle name="Měna 18 4 19" xfId="0"/>
    <cellStyle name="Měna 18 4 19 2" xfId="0"/>
    <cellStyle name="Měna 18 4 19 3" xfId="0"/>
    <cellStyle name="Měna 18 4 19 4" xfId="0"/>
    <cellStyle name="Měna 18 4 2" xfId="0"/>
    <cellStyle name="Měna 18 4 2 2" xfId="0"/>
    <cellStyle name="Měna 18 4 2 3" xfId="0"/>
    <cellStyle name="Měna 18 4 2 4" xfId="0"/>
    <cellStyle name="Měna 18 4 20" xfId="0"/>
    <cellStyle name="Měna 18 4 20 2" xfId="0"/>
    <cellStyle name="Měna 18 4 20 3" xfId="0"/>
    <cellStyle name="Měna 18 4 20 4" xfId="0"/>
    <cellStyle name="Měna 18 4 21" xfId="0"/>
    <cellStyle name="Měna 18 4 21 2" xfId="0"/>
    <cellStyle name="Měna 18 4 21 3" xfId="0"/>
    <cellStyle name="Měna 18 4 21 4" xfId="0"/>
    <cellStyle name="Měna 18 4 22" xfId="0"/>
    <cellStyle name="Měna 18 4 22 2" xfId="0"/>
    <cellStyle name="Měna 18 4 22 3" xfId="0"/>
    <cellStyle name="Měna 18 4 22 4" xfId="0"/>
    <cellStyle name="Měna 18 4 23" xfId="0"/>
    <cellStyle name="Měna 18 4 23 2" xfId="0"/>
    <cellStyle name="Měna 18 4 23 3" xfId="0"/>
    <cellStyle name="Měna 18 4 23 4" xfId="0"/>
    <cellStyle name="Měna 18 4 24" xfId="0"/>
    <cellStyle name="Měna 18 4 24 2" xfId="0"/>
    <cellStyle name="Měna 18 4 24 3" xfId="0"/>
    <cellStyle name="Měna 18 4 24 4" xfId="0"/>
    <cellStyle name="Měna 18 4 25" xfId="0"/>
    <cellStyle name="Měna 18 4 25 2" xfId="0"/>
    <cellStyle name="Měna 18 4 25 3" xfId="0"/>
    <cellStyle name="Měna 18 4 25 4" xfId="0"/>
    <cellStyle name="Měna 18 4 26" xfId="0"/>
    <cellStyle name="Měna 18 4 26 2" xfId="0"/>
    <cellStyle name="Měna 18 4 27" xfId="0"/>
    <cellStyle name="Měna 18 4 27 2" xfId="0"/>
    <cellStyle name="Měna 18 4 27 3" xfId="0"/>
    <cellStyle name="Měna 18 4 27 4" xfId="0"/>
    <cellStyle name="Měna 18 4 28" xfId="0"/>
    <cellStyle name="Měna 18 4 28 2" xfId="0"/>
    <cellStyle name="Měna 18 4 28 3" xfId="0"/>
    <cellStyle name="Měna 18 4 28 4" xfId="0"/>
    <cellStyle name="Měna 18 4 29" xfId="0"/>
    <cellStyle name="Měna 18 4 29 2" xfId="0"/>
    <cellStyle name="Měna 18 4 29 3" xfId="0"/>
    <cellStyle name="Měna 18 4 29 4" xfId="0"/>
    <cellStyle name="Měna 18 4 3" xfId="0"/>
    <cellStyle name="Měna 18 4 3 2" xfId="0"/>
    <cellStyle name="Měna 18 4 3 3" xfId="0"/>
    <cellStyle name="Měna 18 4 3 4" xfId="0"/>
    <cellStyle name="Měna 18 4 30" xfId="0"/>
    <cellStyle name="Měna 18 4 31" xfId="0"/>
    <cellStyle name="Měna 18 4 32" xfId="0"/>
    <cellStyle name="Měna 18 4 4" xfId="0"/>
    <cellStyle name="Měna 18 4 4 2" xfId="0"/>
    <cellStyle name="Měna 18 4 4 3" xfId="0"/>
    <cellStyle name="Měna 18 4 4 4" xfId="0"/>
    <cellStyle name="Měna 18 4 5" xfId="0"/>
    <cellStyle name="Měna 18 4 5 2" xfId="0"/>
    <cellStyle name="Měna 18 4 5 3" xfId="0"/>
    <cellStyle name="Měna 18 4 5 4" xfId="0"/>
    <cellStyle name="Měna 18 4 6" xfId="0"/>
    <cellStyle name="Měna 18 4 6 2" xfId="0"/>
    <cellStyle name="Měna 18 4 6 3" xfId="0"/>
    <cellStyle name="Měna 18 4 6 4" xfId="0"/>
    <cellStyle name="Měna 18 4 7" xfId="0"/>
    <cellStyle name="Měna 18 4 7 2" xfId="0"/>
    <cellStyle name="Měna 18 4 7 3" xfId="0"/>
    <cellStyle name="Měna 18 4 7 4" xfId="0"/>
    <cellStyle name="Měna 18 4 8" xfId="0"/>
    <cellStyle name="Měna 18 4 8 2" xfId="0"/>
    <cellStyle name="Měna 18 4 8 3" xfId="0"/>
    <cellStyle name="Měna 18 4 8 4" xfId="0"/>
    <cellStyle name="Měna 18 4 9" xfId="0"/>
    <cellStyle name="Měna 18 4 9 2" xfId="0"/>
    <cellStyle name="Měna 18 4 9 3" xfId="0"/>
    <cellStyle name="Měna 18 4 9 4" xfId="0"/>
    <cellStyle name="Měna 18 5" xfId="0"/>
    <cellStyle name="Měna 18 5 10" xfId="0"/>
    <cellStyle name="Měna 18 5 10 2" xfId="0"/>
    <cellStyle name="Měna 18 5 10 3" xfId="0"/>
    <cellStyle name="Měna 18 5 10 4" xfId="0"/>
    <cellStyle name="Měna 18 5 11" xfId="0"/>
    <cellStyle name="Měna 18 5 11 2" xfId="0"/>
    <cellStyle name="Měna 18 5 12" xfId="0"/>
    <cellStyle name="Měna 18 5 12 2" xfId="0"/>
    <cellStyle name="Měna 18 5 12 3" xfId="0"/>
    <cellStyle name="Měna 18 5 12 4" xfId="0"/>
    <cellStyle name="Měna 18 5 13" xfId="0"/>
    <cellStyle name="Měna 18 5 13 2" xfId="0"/>
    <cellStyle name="Měna 18 5 13 3" xfId="0"/>
    <cellStyle name="Měna 18 5 13 4" xfId="0"/>
    <cellStyle name="Měna 18 5 14" xfId="0"/>
    <cellStyle name="Měna 18 5 14 2" xfId="0"/>
    <cellStyle name="Měna 18 5 14 3" xfId="0"/>
    <cellStyle name="Měna 18 5 14 4" xfId="0"/>
    <cellStyle name="Měna 18 5 15" xfId="0"/>
    <cellStyle name="Měna 18 5 15 2" xfId="0"/>
    <cellStyle name="Měna 18 5 15 3" xfId="0"/>
    <cellStyle name="Měna 18 5 15 4" xfId="0"/>
    <cellStyle name="Měna 18 5 16" xfId="0"/>
    <cellStyle name="Měna 18 5 16 2" xfId="0"/>
    <cellStyle name="Měna 18 5 16 3" xfId="0"/>
    <cellStyle name="Měna 18 5 16 4" xfId="0"/>
    <cellStyle name="Měna 18 5 17" xfId="0"/>
    <cellStyle name="Měna 18 5 17 2" xfId="0"/>
    <cellStyle name="Měna 18 5 17 3" xfId="0"/>
    <cellStyle name="Měna 18 5 17 4" xfId="0"/>
    <cellStyle name="Měna 18 5 18" xfId="0"/>
    <cellStyle name="Měna 18 5 18 2" xfId="0"/>
    <cellStyle name="Měna 18 5 18 3" xfId="0"/>
    <cellStyle name="Měna 18 5 18 4" xfId="0"/>
    <cellStyle name="Měna 18 5 19" xfId="0"/>
    <cellStyle name="Měna 18 5 19 2" xfId="0"/>
    <cellStyle name="Měna 18 5 19 3" xfId="0"/>
    <cellStyle name="Měna 18 5 19 4" xfId="0"/>
    <cellStyle name="Měna 18 5 2" xfId="0"/>
    <cellStyle name="Měna 18 5 2 2" xfId="0"/>
    <cellStyle name="Měna 18 5 2 3" xfId="0"/>
    <cellStyle name="Měna 18 5 2 4" xfId="0"/>
    <cellStyle name="Měna 18 5 20" xfId="0"/>
    <cellStyle name="Měna 18 5 20 2" xfId="0"/>
    <cellStyle name="Měna 18 5 20 3" xfId="0"/>
    <cellStyle name="Měna 18 5 20 4" xfId="0"/>
    <cellStyle name="Měna 18 5 21" xfId="0"/>
    <cellStyle name="Měna 18 5 21 2" xfId="0"/>
    <cellStyle name="Měna 18 5 21 3" xfId="0"/>
    <cellStyle name="Měna 18 5 21 4" xfId="0"/>
    <cellStyle name="Měna 18 5 22" xfId="0"/>
    <cellStyle name="Měna 18 5 22 2" xfId="0"/>
    <cellStyle name="Měna 18 5 22 3" xfId="0"/>
    <cellStyle name="Měna 18 5 22 4" xfId="0"/>
    <cellStyle name="Měna 18 5 23" xfId="0"/>
    <cellStyle name="Měna 18 5 23 2" xfId="0"/>
    <cellStyle name="Měna 18 5 23 3" xfId="0"/>
    <cellStyle name="Měna 18 5 23 4" xfId="0"/>
    <cellStyle name="Měna 18 5 24" xfId="0"/>
    <cellStyle name="Měna 18 5 24 2" xfId="0"/>
    <cellStyle name="Měna 18 5 24 3" xfId="0"/>
    <cellStyle name="Měna 18 5 24 4" xfId="0"/>
    <cellStyle name="Měna 18 5 25" xfId="0"/>
    <cellStyle name="Měna 18 5 25 2" xfId="0"/>
    <cellStyle name="Měna 18 5 25 3" xfId="0"/>
    <cellStyle name="Měna 18 5 25 4" xfId="0"/>
    <cellStyle name="Měna 18 5 26" xfId="0"/>
    <cellStyle name="Měna 18 5 26 2" xfId="0"/>
    <cellStyle name="Měna 18 5 27" xfId="0"/>
    <cellStyle name="Měna 18 5 27 2" xfId="0"/>
    <cellStyle name="Měna 18 5 27 3" xfId="0"/>
    <cellStyle name="Měna 18 5 27 4" xfId="0"/>
    <cellStyle name="Měna 18 5 28" xfId="0"/>
    <cellStyle name="Měna 18 5 28 2" xfId="0"/>
    <cellStyle name="Měna 18 5 28 3" xfId="0"/>
    <cellStyle name="Měna 18 5 28 4" xfId="0"/>
    <cellStyle name="Měna 18 5 29" xfId="0"/>
    <cellStyle name="Měna 18 5 29 2" xfId="0"/>
    <cellStyle name="Měna 18 5 29 3" xfId="0"/>
    <cellStyle name="Měna 18 5 29 4" xfId="0"/>
    <cellStyle name="Měna 18 5 3" xfId="0"/>
    <cellStyle name="Měna 18 5 3 2" xfId="0"/>
    <cellStyle name="Měna 18 5 3 3" xfId="0"/>
    <cellStyle name="Měna 18 5 3 4" xfId="0"/>
    <cellStyle name="Měna 18 5 30" xfId="0"/>
    <cellStyle name="Měna 18 5 31" xfId="0"/>
    <cellStyle name="Měna 18 5 32" xfId="0"/>
    <cellStyle name="Měna 18 5 4" xfId="0"/>
    <cellStyle name="Měna 18 5 4 2" xfId="0"/>
    <cellStyle name="Měna 18 5 4 3" xfId="0"/>
    <cellStyle name="Měna 18 5 4 4" xfId="0"/>
    <cellStyle name="Měna 18 5 5" xfId="0"/>
    <cellStyle name="Měna 18 5 5 2" xfId="0"/>
    <cellStyle name="Měna 18 5 5 3" xfId="0"/>
    <cellStyle name="Měna 18 5 5 4" xfId="0"/>
    <cellStyle name="Měna 18 5 6" xfId="0"/>
    <cellStyle name="Měna 18 5 6 2" xfId="0"/>
    <cellStyle name="Měna 18 5 6 3" xfId="0"/>
    <cellStyle name="Měna 18 5 6 4" xfId="0"/>
    <cellStyle name="Měna 18 5 7" xfId="0"/>
    <cellStyle name="Měna 18 5 7 2" xfId="0"/>
    <cellStyle name="Měna 18 5 7 3" xfId="0"/>
    <cellStyle name="Měna 18 5 7 4" xfId="0"/>
    <cellStyle name="Měna 18 5 8" xfId="0"/>
    <cellStyle name="Měna 18 5 8 2" xfId="0"/>
    <cellStyle name="Měna 18 5 8 3" xfId="0"/>
    <cellStyle name="Měna 18 5 8 4" xfId="0"/>
    <cellStyle name="Měna 18 5 9" xfId="0"/>
    <cellStyle name="Měna 18 5 9 2" xfId="0"/>
    <cellStyle name="Měna 18 5 9 3" xfId="0"/>
    <cellStyle name="Měna 18 5 9 4" xfId="0"/>
    <cellStyle name="Měna 18 6" xfId="0"/>
    <cellStyle name="Měna 18 6 10" xfId="0"/>
    <cellStyle name="Měna 18 6 10 2" xfId="0"/>
    <cellStyle name="Měna 18 6 10 3" xfId="0"/>
    <cellStyle name="Měna 18 6 10 4" xfId="0"/>
    <cellStyle name="Měna 18 6 11" xfId="0"/>
    <cellStyle name="Měna 18 6 11 2" xfId="0"/>
    <cellStyle name="Měna 18 6 12" xfId="0"/>
    <cellStyle name="Měna 18 6 12 2" xfId="0"/>
    <cellStyle name="Měna 18 6 12 3" xfId="0"/>
    <cellStyle name="Měna 18 6 12 4" xfId="0"/>
    <cellStyle name="Měna 18 6 13" xfId="0"/>
    <cellStyle name="Měna 18 6 13 2" xfId="0"/>
    <cellStyle name="Měna 18 6 13 3" xfId="0"/>
    <cellStyle name="Měna 18 6 13 4" xfId="0"/>
    <cellStyle name="Měna 18 6 14" xfId="0"/>
    <cellStyle name="Měna 18 6 14 2" xfId="0"/>
    <cellStyle name="Měna 18 6 14 3" xfId="0"/>
    <cellStyle name="Měna 18 6 14 4" xfId="0"/>
    <cellStyle name="Měna 18 6 15" xfId="0"/>
    <cellStyle name="Měna 18 6 15 2" xfId="0"/>
    <cellStyle name="Měna 18 6 15 3" xfId="0"/>
    <cellStyle name="Měna 18 6 15 4" xfId="0"/>
    <cellStyle name="Měna 18 6 16" xfId="0"/>
    <cellStyle name="Měna 18 6 16 2" xfId="0"/>
    <cellStyle name="Měna 18 6 16 3" xfId="0"/>
    <cellStyle name="Měna 18 6 16 4" xfId="0"/>
    <cellStyle name="Měna 18 6 17" xfId="0"/>
    <cellStyle name="Měna 18 6 17 2" xfId="0"/>
    <cellStyle name="Měna 18 6 17 3" xfId="0"/>
    <cellStyle name="Měna 18 6 17 4" xfId="0"/>
    <cellStyle name="Měna 18 6 18" xfId="0"/>
    <cellStyle name="Měna 18 6 18 2" xfId="0"/>
    <cellStyle name="Měna 18 6 18 3" xfId="0"/>
    <cellStyle name="Měna 18 6 18 4" xfId="0"/>
    <cellStyle name="Měna 18 6 19" xfId="0"/>
    <cellStyle name="Měna 18 6 19 2" xfId="0"/>
    <cellStyle name="Měna 18 6 19 3" xfId="0"/>
    <cellStyle name="Měna 18 6 19 4" xfId="0"/>
    <cellStyle name="Měna 18 6 2" xfId="0"/>
    <cellStyle name="Měna 18 6 2 2" xfId="0"/>
    <cellStyle name="Měna 18 6 2 3" xfId="0"/>
    <cellStyle name="Měna 18 6 2 4" xfId="0"/>
    <cellStyle name="Měna 18 6 20" xfId="0"/>
    <cellStyle name="Měna 18 6 20 2" xfId="0"/>
    <cellStyle name="Měna 18 6 20 3" xfId="0"/>
    <cellStyle name="Měna 18 6 20 4" xfId="0"/>
    <cellStyle name="Měna 18 6 21" xfId="0"/>
    <cellStyle name="Měna 18 6 21 2" xfId="0"/>
    <cellStyle name="Měna 18 6 21 3" xfId="0"/>
    <cellStyle name="Měna 18 6 21 4" xfId="0"/>
    <cellStyle name="Měna 18 6 22" xfId="0"/>
    <cellStyle name="Měna 18 6 22 2" xfId="0"/>
    <cellStyle name="Měna 18 6 22 3" xfId="0"/>
    <cellStyle name="Měna 18 6 22 4" xfId="0"/>
    <cellStyle name="Měna 18 6 23" xfId="0"/>
    <cellStyle name="Měna 18 6 23 2" xfId="0"/>
    <cellStyle name="Měna 18 6 23 3" xfId="0"/>
    <cellStyle name="Měna 18 6 23 4" xfId="0"/>
    <cellStyle name="Měna 18 6 24" xfId="0"/>
    <cellStyle name="Měna 18 6 24 2" xfId="0"/>
    <cellStyle name="Měna 18 6 24 3" xfId="0"/>
    <cellStyle name="Měna 18 6 24 4" xfId="0"/>
    <cellStyle name="Měna 18 6 25" xfId="0"/>
    <cellStyle name="Měna 18 6 25 2" xfId="0"/>
    <cellStyle name="Měna 18 6 25 3" xfId="0"/>
    <cellStyle name="Měna 18 6 25 4" xfId="0"/>
    <cellStyle name="Měna 18 6 26" xfId="0"/>
    <cellStyle name="Měna 18 6 26 2" xfId="0"/>
    <cellStyle name="Měna 18 6 27" xfId="0"/>
    <cellStyle name="Měna 18 6 27 2" xfId="0"/>
    <cellStyle name="Měna 18 6 27 3" xfId="0"/>
    <cellStyle name="Měna 18 6 27 4" xfId="0"/>
    <cellStyle name="Měna 18 6 28" xfId="0"/>
    <cellStyle name="Měna 18 6 28 2" xfId="0"/>
    <cellStyle name="Měna 18 6 28 3" xfId="0"/>
    <cellStyle name="Měna 18 6 28 4" xfId="0"/>
    <cellStyle name="Měna 18 6 29" xfId="0"/>
    <cellStyle name="Měna 18 6 29 2" xfId="0"/>
    <cellStyle name="Měna 18 6 29 3" xfId="0"/>
    <cellStyle name="Měna 18 6 29 4" xfId="0"/>
    <cellStyle name="Měna 18 6 3" xfId="0"/>
    <cellStyle name="Měna 18 6 3 2" xfId="0"/>
    <cellStyle name="Měna 18 6 3 3" xfId="0"/>
    <cellStyle name="Měna 18 6 3 4" xfId="0"/>
    <cellStyle name="Měna 18 6 30" xfId="0"/>
    <cellStyle name="Měna 18 6 31" xfId="0"/>
    <cellStyle name="Měna 18 6 32" xfId="0"/>
    <cellStyle name="Měna 18 6 4" xfId="0"/>
    <cellStyle name="Měna 18 6 4 2" xfId="0"/>
    <cellStyle name="Měna 18 6 4 3" xfId="0"/>
    <cellStyle name="Měna 18 6 4 4" xfId="0"/>
    <cellStyle name="Měna 18 6 5" xfId="0"/>
    <cellStyle name="Měna 18 6 5 2" xfId="0"/>
    <cellStyle name="Měna 18 6 5 3" xfId="0"/>
    <cellStyle name="Měna 18 6 5 4" xfId="0"/>
    <cellStyle name="Měna 18 6 6" xfId="0"/>
    <cellStyle name="Měna 18 6 6 2" xfId="0"/>
    <cellStyle name="Měna 18 6 6 3" xfId="0"/>
    <cellStyle name="Měna 18 6 6 4" xfId="0"/>
    <cellStyle name="Měna 18 6 7" xfId="0"/>
    <cellStyle name="Měna 18 6 7 2" xfId="0"/>
    <cellStyle name="Měna 18 6 7 3" xfId="0"/>
    <cellStyle name="Měna 18 6 7 4" xfId="0"/>
    <cellStyle name="Měna 18 6 8" xfId="0"/>
    <cellStyle name="Měna 18 6 8 2" xfId="0"/>
    <cellStyle name="Měna 18 6 8 3" xfId="0"/>
    <cellStyle name="Měna 18 6 8 4" xfId="0"/>
    <cellStyle name="Měna 18 6 9" xfId="0"/>
    <cellStyle name="Měna 18 6 9 2" xfId="0"/>
    <cellStyle name="Měna 18 6 9 3" xfId="0"/>
    <cellStyle name="Měna 18 6 9 4" xfId="0"/>
    <cellStyle name="Měna 18 7" xfId="0"/>
    <cellStyle name="Měna 18 7 2" xfId="0"/>
    <cellStyle name="Měna 18 8" xfId="0"/>
    <cellStyle name="Měna 18 8 2" xfId="0"/>
    <cellStyle name="Měna 18 8 3" xfId="0"/>
    <cellStyle name="Měna 18 8 4" xfId="0"/>
    <cellStyle name="Měna 18 9" xfId="0"/>
    <cellStyle name="Měna 18 9 2" xfId="0"/>
    <cellStyle name="Měna 18 9 3" xfId="0"/>
    <cellStyle name="Měna 18 9 4" xfId="0"/>
    <cellStyle name="Měna 19" xfId="0"/>
    <cellStyle name="Měna 19 10" xfId="0"/>
    <cellStyle name="Měna 19 10 2" xfId="0"/>
    <cellStyle name="Měna 19 10 3" xfId="0"/>
    <cellStyle name="Měna 19 10 4" xfId="0"/>
    <cellStyle name="Měna 19 11" xfId="0"/>
    <cellStyle name="Měna 19 11 2" xfId="0"/>
    <cellStyle name="Měna 19 11 3" xfId="0"/>
    <cellStyle name="Měna 19 11 4" xfId="0"/>
    <cellStyle name="Měna 19 12" xfId="0"/>
    <cellStyle name="Měna 19 12 2" xfId="0"/>
    <cellStyle name="Měna 19 12 3" xfId="0"/>
    <cellStyle name="Měna 19 12 4" xfId="0"/>
    <cellStyle name="Měna 19 13" xfId="0"/>
    <cellStyle name="Měna 19 13 2" xfId="0"/>
    <cellStyle name="Měna 19 13 3" xfId="0"/>
    <cellStyle name="Měna 19 13 4" xfId="0"/>
    <cellStyle name="Měna 19 14" xfId="0"/>
    <cellStyle name="Měna 19 14 2" xfId="0"/>
    <cellStyle name="Měna 19 14 3" xfId="0"/>
    <cellStyle name="Měna 19 14 4" xfId="0"/>
    <cellStyle name="Měna 19 15" xfId="0"/>
    <cellStyle name="Měna 19 15 2" xfId="0"/>
    <cellStyle name="Měna 19 15 3" xfId="0"/>
    <cellStyle name="Měna 19 15 4" xfId="0"/>
    <cellStyle name="Měna 19 16" xfId="0"/>
    <cellStyle name="Měna 19 16 2" xfId="0"/>
    <cellStyle name="Měna 19 16 3" xfId="0"/>
    <cellStyle name="Měna 19 16 4" xfId="0"/>
    <cellStyle name="Měna 19 17" xfId="0"/>
    <cellStyle name="Měna 19 17 2" xfId="0"/>
    <cellStyle name="Měna 19 17 3" xfId="0"/>
    <cellStyle name="Měna 19 17 4" xfId="0"/>
    <cellStyle name="Měna 19 18" xfId="0"/>
    <cellStyle name="Měna 19 18 2" xfId="0"/>
    <cellStyle name="Měna 19 18 3" xfId="0"/>
    <cellStyle name="Měna 19 18 4" xfId="0"/>
    <cellStyle name="Měna 19 19" xfId="0"/>
    <cellStyle name="Měna 19 19 2" xfId="0"/>
    <cellStyle name="Měna 19 19 3" xfId="0"/>
    <cellStyle name="Měna 19 19 4" xfId="0"/>
    <cellStyle name="Měna 19 2" xfId="0"/>
    <cellStyle name="Měna 19 2 10" xfId="0"/>
    <cellStyle name="Měna 19 2 10 2" xfId="0"/>
    <cellStyle name="Měna 19 2 10 3" xfId="0"/>
    <cellStyle name="Měna 19 2 10 4" xfId="0"/>
    <cellStyle name="Měna 19 2 11" xfId="0"/>
    <cellStyle name="Měna 19 2 11 2" xfId="0"/>
    <cellStyle name="Měna 19 2 11 3" xfId="0"/>
    <cellStyle name="Měna 19 2 11 4" xfId="0"/>
    <cellStyle name="Měna 19 2 12" xfId="0"/>
    <cellStyle name="Měna 19 2 12 2" xfId="0"/>
    <cellStyle name="Měna 19 2 12 3" xfId="0"/>
    <cellStyle name="Měna 19 2 12 4" xfId="0"/>
    <cellStyle name="Měna 19 2 13" xfId="0"/>
    <cellStyle name="Měna 19 2 13 2" xfId="0"/>
    <cellStyle name="Měna 19 2 13 3" xfId="0"/>
    <cellStyle name="Měna 19 2 13 4" xfId="0"/>
    <cellStyle name="Měna 19 2 14" xfId="0"/>
    <cellStyle name="Měna 19 2 14 2" xfId="0"/>
    <cellStyle name="Měna 19 2 14 3" xfId="0"/>
    <cellStyle name="Měna 19 2 14 4" xfId="0"/>
    <cellStyle name="Měna 19 2 15" xfId="0"/>
    <cellStyle name="Měna 19 2 15 2" xfId="0"/>
    <cellStyle name="Měna 19 2 15 3" xfId="0"/>
    <cellStyle name="Měna 19 2 15 4" xfId="0"/>
    <cellStyle name="Měna 19 2 16" xfId="0"/>
    <cellStyle name="Měna 19 2 16 2" xfId="0"/>
    <cellStyle name="Měna 19 2 16 3" xfId="0"/>
    <cellStyle name="Měna 19 2 16 4" xfId="0"/>
    <cellStyle name="Měna 19 2 17" xfId="0"/>
    <cellStyle name="Měna 19 2 17 2" xfId="0"/>
    <cellStyle name="Měna 19 2 17 3" xfId="0"/>
    <cellStyle name="Měna 19 2 17 4" xfId="0"/>
    <cellStyle name="Měna 19 2 18" xfId="0"/>
    <cellStyle name="Měna 19 2 18 2" xfId="0"/>
    <cellStyle name="Měna 19 2 18 3" xfId="0"/>
    <cellStyle name="Měna 19 2 18 4" xfId="0"/>
    <cellStyle name="Měna 19 2 19" xfId="0"/>
    <cellStyle name="Měna 19 2 19 2" xfId="0"/>
    <cellStyle name="Měna 19 2 19 3" xfId="0"/>
    <cellStyle name="Měna 19 2 19 4" xfId="0"/>
    <cellStyle name="Měna 19 2 2" xfId="0"/>
    <cellStyle name="Měna 19 2 2 10" xfId="0"/>
    <cellStyle name="Měna 19 2 2 10 2" xfId="0"/>
    <cellStyle name="Měna 19 2 2 10 3" xfId="0"/>
    <cellStyle name="Měna 19 2 2 10 4" xfId="0"/>
    <cellStyle name="Měna 19 2 2 11" xfId="0"/>
    <cellStyle name="Měna 19 2 2 11 2" xfId="0"/>
    <cellStyle name="Měna 19 2 2 12" xfId="0"/>
    <cellStyle name="Měna 19 2 2 12 2" xfId="0"/>
    <cellStyle name="Měna 19 2 2 12 3" xfId="0"/>
    <cellStyle name="Měna 19 2 2 12 4" xfId="0"/>
    <cellStyle name="Měna 19 2 2 13" xfId="0"/>
    <cellStyle name="Měna 19 2 2 13 2" xfId="0"/>
    <cellStyle name="Měna 19 2 2 13 3" xfId="0"/>
    <cellStyle name="Měna 19 2 2 13 4" xfId="0"/>
    <cellStyle name="Měna 19 2 2 14" xfId="0"/>
    <cellStyle name="Měna 19 2 2 14 2" xfId="0"/>
    <cellStyle name="Měna 19 2 2 14 3" xfId="0"/>
    <cellStyle name="Měna 19 2 2 14 4" xfId="0"/>
    <cellStyle name="Měna 19 2 2 15" xfId="0"/>
    <cellStyle name="Měna 19 2 2 15 2" xfId="0"/>
    <cellStyle name="Měna 19 2 2 15 3" xfId="0"/>
    <cellStyle name="Měna 19 2 2 15 4" xfId="0"/>
    <cellStyle name="Měna 19 2 2 16" xfId="0"/>
    <cellStyle name="Měna 19 2 2 16 2" xfId="0"/>
    <cellStyle name="Měna 19 2 2 16 3" xfId="0"/>
    <cellStyle name="Měna 19 2 2 16 4" xfId="0"/>
    <cellStyle name="Měna 19 2 2 17" xfId="0"/>
    <cellStyle name="Měna 19 2 2 17 2" xfId="0"/>
    <cellStyle name="Měna 19 2 2 17 3" xfId="0"/>
    <cellStyle name="Měna 19 2 2 17 4" xfId="0"/>
    <cellStyle name="Měna 19 2 2 18" xfId="0"/>
    <cellStyle name="Měna 19 2 2 18 2" xfId="0"/>
    <cellStyle name="Měna 19 2 2 18 3" xfId="0"/>
    <cellStyle name="Měna 19 2 2 18 4" xfId="0"/>
    <cellStyle name="Měna 19 2 2 19" xfId="0"/>
    <cellStyle name="Měna 19 2 2 19 2" xfId="0"/>
    <cellStyle name="Měna 19 2 2 19 3" xfId="0"/>
    <cellStyle name="Měna 19 2 2 19 4" xfId="0"/>
    <cellStyle name="Měna 19 2 2 2" xfId="0"/>
    <cellStyle name="Měna 19 2 2 2 2" xfId="0"/>
    <cellStyle name="Měna 19 2 2 2 3" xfId="0"/>
    <cellStyle name="Měna 19 2 2 2 4" xfId="0"/>
    <cellStyle name="Měna 19 2 2 20" xfId="0"/>
    <cellStyle name="Měna 19 2 2 20 2" xfId="0"/>
    <cellStyle name="Měna 19 2 2 20 3" xfId="0"/>
    <cellStyle name="Měna 19 2 2 20 4" xfId="0"/>
    <cellStyle name="Měna 19 2 2 21" xfId="0"/>
    <cellStyle name="Měna 19 2 2 21 2" xfId="0"/>
    <cellStyle name="Měna 19 2 2 21 3" xfId="0"/>
    <cellStyle name="Měna 19 2 2 21 4" xfId="0"/>
    <cellStyle name="Měna 19 2 2 22" xfId="0"/>
    <cellStyle name="Měna 19 2 2 22 2" xfId="0"/>
    <cellStyle name="Měna 19 2 2 22 3" xfId="0"/>
    <cellStyle name="Měna 19 2 2 22 4" xfId="0"/>
    <cellStyle name="Měna 19 2 2 23" xfId="0"/>
    <cellStyle name="Měna 19 2 2 23 2" xfId="0"/>
    <cellStyle name="Měna 19 2 2 23 3" xfId="0"/>
    <cellStyle name="Měna 19 2 2 23 4" xfId="0"/>
    <cellStyle name="Měna 19 2 2 24" xfId="0"/>
    <cellStyle name="Měna 19 2 2 24 2" xfId="0"/>
    <cellStyle name="Měna 19 2 2 24 3" xfId="0"/>
    <cellStyle name="Měna 19 2 2 24 4" xfId="0"/>
    <cellStyle name="Měna 19 2 2 25" xfId="0"/>
    <cellStyle name="Měna 19 2 2 25 2" xfId="0"/>
    <cellStyle name="Měna 19 2 2 25 3" xfId="0"/>
    <cellStyle name="Měna 19 2 2 25 4" xfId="0"/>
    <cellStyle name="Měna 19 2 2 26" xfId="0"/>
    <cellStyle name="Měna 19 2 2 26 2" xfId="0"/>
    <cellStyle name="Měna 19 2 2 27" xfId="0"/>
    <cellStyle name="Měna 19 2 2 27 2" xfId="0"/>
    <cellStyle name="Měna 19 2 2 27 3" xfId="0"/>
    <cellStyle name="Měna 19 2 2 27 4" xfId="0"/>
    <cellStyle name="Měna 19 2 2 28" xfId="0"/>
    <cellStyle name="Měna 19 2 2 28 2" xfId="0"/>
    <cellStyle name="Měna 19 2 2 28 3" xfId="0"/>
    <cellStyle name="Měna 19 2 2 28 4" xfId="0"/>
    <cellStyle name="Měna 19 2 2 29" xfId="0"/>
    <cellStyle name="Měna 19 2 2 29 2" xfId="0"/>
    <cellStyle name="Měna 19 2 2 29 3" xfId="0"/>
    <cellStyle name="Měna 19 2 2 29 4" xfId="0"/>
    <cellStyle name="Měna 19 2 2 3" xfId="0"/>
    <cellStyle name="Měna 19 2 2 3 2" xfId="0"/>
    <cellStyle name="Měna 19 2 2 3 3" xfId="0"/>
    <cellStyle name="Měna 19 2 2 3 4" xfId="0"/>
    <cellStyle name="Měna 19 2 2 30" xfId="0"/>
    <cellStyle name="Měna 19 2 2 31" xfId="0"/>
    <cellStyle name="Měna 19 2 2 32" xfId="0"/>
    <cellStyle name="Měna 19 2 2 4" xfId="0"/>
    <cellStyle name="Měna 19 2 2 4 2" xfId="0"/>
    <cellStyle name="Měna 19 2 2 4 3" xfId="0"/>
    <cellStyle name="Měna 19 2 2 4 4" xfId="0"/>
    <cellStyle name="Měna 19 2 2 5" xfId="0"/>
    <cellStyle name="Měna 19 2 2 5 2" xfId="0"/>
    <cellStyle name="Měna 19 2 2 5 3" xfId="0"/>
    <cellStyle name="Měna 19 2 2 5 4" xfId="0"/>
    <cellStyle name="Měna 19 2 2 6" xfId="0"/>
    <cellStyle name="Měna 19 2 2 6 2" xfId="0"/>
    <cellStyle name="Měna 19 2 2 6 3" xfId="0"/>
    <cellStyle name="Měna 19 2 2 6 4" xfId="0"/>
    <cellStyle name="Měna 19 2 2 7" xfId="0"/>
    <cellStyle name="Měna 19 2 2 7 2" xfId="0"/>
    <cellStyle name="Měna 19 2 2 7 3" xfId="0"/>
    <cellStyle name="Měna 19 2 2 7 4" xfId="0"/>
    <cellStyle name="Měna 19 2 2 8" xfId="0"/>
    <cellStyle name="Měna 19 2 2 8 2" xfId="0"/>
    <cellStyle name="Měna 19 2 2 8 3" xfId="0"/>
    <cellStyle name="Měna 19 2 2 8 4" xfId="0"/>
    <cellStyle name="Měna 19 2 2 9" xfId="0"/>
    <cellStyle name="Měna 19 2 2 9 2" xfId="0"/>
    <cellStyle name="Měna 19 2 2 9 3" xfId="0"/>
    <cellStyle name="Měna 19 2 2 9 4" xfId="0"/>
    <cellStyle name="Měna 19 2 20" xfId="0"/>
    <cellStyle name="Měna 19 2 20 2" xfId="0"/>
    <cellStyle name="Měna 19 2 20 3" xfId="0"/>
    <cellStyle name="Měna 19 2 20 4" xfId="0"/>
    <cellStyle name="Měna 19 2 21" xfId="0"/>
    <cellStyle name="Měna 19 2 21 2" xfId="0"/>
    <cellStyle name="Měna 19 2 21 3" xfId="0"/>
    <cellStyle name="Měna 19 2 21 4" xfId="0"/>
    <cellStyle name="Měna 19 2 22" xfId="0"/>
    <cellStyle name="Měna 19 2 22 2" xfId="0"/>
    <cellStyle name="Měna 19 2 22 3" xfId="0"/>
    <cellStyle name="Měna 19 2 22 4" xfId="0"/>
    <cellStyle name="Měna 19 2 23" xfId="0"/>
    <cellStyle name="Měna 19 2 23 2" xfId="0"/>
    <cellStyle name="Měna 19 2 23 3" xfId="0"/>
    <cellStyle name="Měna 19 2 23 4" xfId="0"/>
    <cellStyle name="Měna 19 2 24" xfId="0"/>
    <cellStyle name="Měna 19 2 24 2" xfId="0"/>
    <cellStyle name="Měna 19 2 24 3" xfId="0"/>
    <cellStyle name="Měna 19 2 24 4" xfId="0"/>
    <cellStyle name="Měna 19 2 25" xfId="0"/>
    <cellStyle name="Měna 19 2 25 2" xfId="0"/>
    <cellStyle name="Měna 19 2 25 3" xfId="0"/>
    <cellStyle name="Měna 19 2 25 4" xfId="0"/>
    <cellStyle name="Měna 19 2 26" xfId="0"/>
    <cellStyle name="Měna 19 2 26 2" xfId="0"/>
    <cellStyle name="Měna 19 2 26 3" xfId="0"/>
    <cellStyle name="Měna 19 2 26 4" xfId="0"/>
    <cellStyle name="Měna 19 2 27" xfId="0"/>
    <cellStyle name="Měna 19 2 27 2" xfId="0"/>
    <cellStyle name="Měna 19 2 27 3" xfId="0"/>
    <cellStyle name="Měna 19 2 27 4" xfId="0"/>
    <cellStyle name="Měna 19 2 28" xfId="0"/>
    <cellStyle name="Měna 19 2 28 2" xfId="0"/>
    <cellStyle name="Měna 19 2 28 3" xfId="0"/>
    <cellStyle name="Měna 19 2 28 4" xfId="0"/>
    <cellStyle name="Měna 19 2 29" xfId="0"/>
    <cellStyle name="Měna 19 2 29 2" xfId="0"/>
    <cellStyle name="Měna 19 2 29 3" xfId="0"/>
    <cellStyle name="Měna 19 2 29 4" xfId="0"/>
    <cellStyle name="Měna 19 2 3" xfId="0"/>
    <cellStyle name="Měna 19 2 3 10" xfId="0"/>
    <cellStyle name="Měna 19 2 3 10 2" xfId="0"/>
    <cellStyle name="Měna 19 2 3 10 3" xfId="0"/>
    <cellStyle name="Měna 19 2 3 10 4" xfId="0"/>
    <cellStyle name="Měna 19 2 3 11" xfId="0"/>
    <cellStyle name="Měna 19 2 3 11 2" xfId="0"/>
    <cellStyle name="Měna 19 2 3 12" xfId="0"/>
    <cellStyle name="Měna 19 2 3 12 2" xfId="0"/>
    <cellStyle name="Měna 19 2 3 12 3" xfId="0"/>
    <cellStyle name="Měna 19 2 3 12 4" xfId="0"/>
    <cellStyle name="Měna 19 2 3 13" xfId="0"/>
    <cellStyle name="Měna 19 2 3 13 2" xfId="0"/>
    <cellStyle name="Měna 19 2 3 13 3" xfId="0"/>
    <cellStyle name="Měna 19 2 3 13 4" xfId="0"/>
    <cellStyle name="Měna 19 2 3 14" xfId="0"/>
    <cellStyle name="Měna 19 2 3 14 2" xfId="0"/>
    <cellStyle name="Měna 19 2 3 14 3" xfId="0"/>
    <cellStyle name="Měna 19 2 3 14 4" xfId="0"/>
    <cellStyle name="Měna 19 2 3 15" xfId="0"/>
    <cellStyle name="Měna 19 2 3 15 2" xfId="0"/>
    <cellStyle name="Měna 19 2 3 15 3" xfId="0"/>
    <cellStyle name="Měna 19 2 3 15 4" xfId="0"/>
    <cellStyle name="Měna 19 2 3 16" xfId="0"/>
    <cellStyle name="Měna 19 2 3 16 2" xfId="0"/>
    <cellStyle name="Měna 19 2 3 16 3" xfId="0"/>
    <cellStyle name="Měna 19 2 3 16 4" xfId="0"/>
    <cellStyle name="Měna 19 2 3 17" xfId="0"/>
    <cellStyle name="Měna 19 2 3 17 2" xfId="0"/>
    <cellStyle name="Měna 19 2 3 17 3" xfId="0"/>
    <cellStyle name="Měna 19 2 3 17 4" xfId="0"/>
    <cellStyle name="Měna 19 2 3 18" xfId="0"/>
    <cellStyle name="Měna 19 2 3 18 2" xfId="0"/>
    <cellStyle name="Měna 19 2 3 18 3" xfId="0"/>
    <cellStyle name="Měna 19 2 3 18 4" xfId="0"/>
    <cellStyle name="Měna 19 2 3 19" xfId="0"/>
    <cellStyle name="Měna 19 2 3 19 2" xfId="0"/>
    <cellStyle name="Měna 19 2 3 19 3" xfId="0"/>
    <cellStyle name="Měna 19 2 3 19 4" xfId="0"/>
    <cellStyle name="Měna 19 2 3 2" xfId="0"/>
    <cellStyle name="Měna 19 2 3 2 2" xfId="0"/>
    <cellStyle name="Měna 19 2 3 2 3" xfId="0"/>
    <cellStyle name="Měna 19 2 3 2 4" xfId="0"/>
    <cellStyle name="Měna 19 2 3 20" xfId="0"/>
    <cellStyle name="Měna 19 2 3 20 2" xfId="0"/>
    <cellStyle name="Měna 19 2 3 20 3" xfId="0"/>
    <cellStyle name="Měna 19 2 3 20 4" xfId="0"/>
    <cellStyle name="Měna 19 2 3 21" xfId="0"/>
    <cellStyle name="Měna 19 2 3 21 2" xfId="0"/>
    <cellStyle name="Měna 19 2 3 21 3" xfId="0"/>
    <cellStyle name="Měna 19 2 3 21 4" xfId="0"/>
    <cellStyle name="Měna 19 2 3 22" xfId="0"/>
    <cellStyle name="Měna 19 2 3 22 2" xfId="0"/>
    <cellStyle name="Měna 19 2 3 22 3" xfId="0"/>
    <cellStyle name="Měna 19 2 3 22 4" xfId="0"/>
    <cellStyle name="Měna 19 2 3 23" xfId="0"/>
    <cellStyle name="Měna 19 2 3 23 2" xfId="0"/>
    <cellStyle name="Měna 19 2 3 23 3" xfId="0"/>
    <cellStyle name="Měna 19 2 3 23 4" xfId="0"/>
    <cellStyle name="Měna 19 2 3 24" xfId="0"/>
    <cellStyle name="Měna 19 2 3 24 2" xfId="0"/>
    <cellStyle name="Měna 19 2 3 24 3" xfId="0"/>
    <cellStyle name="Měna 19 2 3 24 4" xfId="0"/>
    <cellStyle name="Měna 19 2 3 25" xfId="0"/>
    <cellStyle name="Měna 19 2 3 25 2" xfId="0"/>
    <cellStyle name="Měna 19 2 3 25 3" xfId="0"/>
    <cellStyle name="Měna 19 2 3 25 4" xfId="0"/>
    <cellStyle name="Měna 19 2 3 26" xfId="0"/>
    <cellStyle name="Měna 19 2 3 26 2" xfId="0"/>
    <cellStyle name="Měna 19 2 3 27" xfId="0"/>
    <cellStyle name="Měna 19 2 3 27 2" xfId="0"/>
    <cellStyle name="Měna 19 2 3 27 3" xfId="0"/>
    <cellStyle name="Měna 19 2 3 27 4" xfId="0"/>
    <cellStyle name="Měna 19 2 3 28" xfId="0"/>
    <cellStyle name="Měna 19 2 3 28 2" xfId="0"/>
    <cellStyle name="Měna 19 2 3 28 3" xfId="0"/>
    <cellStyle name="Měna 19 2 3 28 4" xfId="0"/>
    <cellStyle name="Měna 19 2 3 29" xfId="0"/>
    <cellStyle name="Měna 19 2 3 29 2" xfId="0"/>
    <cellStyle name="Měna 19 2 3 29 3" xfId="0"/>
    <cellStyle name="Měna 19 2 3 29 4" xfId="0"/>
    <cellStyle name="Měna 19 2 3 3" xfId="0"/>
    <cellStyle name="Měna 19 2 3 3 2" xfId="0"/>
    <cellStyle name="Měna 19 2 3 3 3" xfId="0"/>
    <cellStyle name="Měna 19 2 3 3 4" xfId="0"/>
    <cellStyle name="Měna 19 2 3 30" xfId="0"/>
    <cellStyle name="Měna 19 2 3 31" xfId="0"/>
    <cellStyle name="Měna 19 2 3 32" xfId="0"/>
    <cellStyle name="Měna 19 2 3 4" xfId="0"/>
    <cellStyle name="Měna 19 2 3 4 2" xfId="0"/>
    <cellStyle name="Měna 19 2 3 4 3" xfId="0"/>
    <cellStyle name="Měna 19 2 3 4 4" xfId="0"/>
    <cellStyle name="Měna 19 2 3 5" xfId="0"/>
    <cellStyle name="Měna 19 2 3 5 2" xfId="0"/>
    <cellStyle name="Měna 19 2 3 5 3" xfId="0"/>
    <cellStyle name="Měna 19 2 3 5 4" xfId="0"/>
    <cellStyle name="Měna 19 2 3 6" xfId="0"/>
    <cellStyle name="Měna 19 2 3 6 2" xfId="0"/>
    <cellStyle name="Měna 19 2 3 6 3" xfId="0"/>
    <cellStyle name="Měna 19 2 3 6 4" xfId="0"/>
    <cellStyle name="Měna 19 2 3 7" xfId="0"/>
    <cellStyle name="Měna 19 2 3 7 2" xfId="0"/>
    <cellStyle name="Měna 19 2 3 7 3" xfId="0"/>
    <cellStyle name="Měna 19 2 3 7 4" xfId="0"/>
    <cellStyle name="Měna 19 2 3 8" xfId="0"/>
    <cellStyle name="Měna 19 2 3 8 2" xfId="0"/>
    <cellStyle name="Měna 19 2 3 8 3" xfId="0"/>
    <cellStyle name="Měna 19 2 3 8 4" xfId="0"/>
    <cellStyle name="Měna 19 2 3 9" xfId="0"/>
    <cellStyle name="Měna 19 2 3 9 2" xfId="0"/>
    <cellStyle name="Měna 19 2 3 9 3" xfId="0"/>
    <cellStyle name="Měna 19 2 3 9 4" xfId="0"/>
    <cellStyle name="Měna 19 2 30" xfId="0"/>
    <cellStyle name="Měna 19 2 30 2" xfId="0"/>
    <cellStyle name="Měna 19 2 31" xfId="0"/>
    <cellStyle name="Měna 19 2 31 2" xfId="0"/>
    <cellStyle name="Měna 19 2 31 3" xfId="0"/>
    <cellStyle name="Měna 19 2 31 4" xfId="0"/>
    <cellStyle name="Měna 19 2 32" xfId="0"/>
    <cellStyle name="Měna 19 2 32 2" xfId="0"/>
    <cellStyle name="Měna 19 2 32 3" xfId="0"/>
    <cellStyle name="Měna 19 2 32 4" xfId="0"/>
    <cellStyle name="Měna 19 2 33" xfId="0"/>
    <cellStyle name="Měna 19 2 33 2" xfId="0"/>
    <cellStyle name="Měna 19 2 33 3" xfId="0"/>
    <cellStyle name="Měna 19 2 33 4" xfId="0"/>
    <cellStyle name="Měna 19 2 34" xfId="0"/>
    <cellStyle name="Měna 19 2 35" xfId="0"/>
    <cellStyle name="Měna 19 2 36" xfId="0"/>
    <cellStyle name="Měna 19 2 4" xfId="0"/>
    <cellStyle name="Měna 19 2 4 10" xfId="0"/>
    <cellStyle name="Měna 19 2 4 10 2" xfId="0"/>
    <cellStyle name="Měna 19 2 4 10 3" xfId="0"/>
    <cellStyle name="Měna 19 2 4 10 4" xfId="0"/>
    <cellStyle name="Měna 19 2 4 11" xfId="0"/>
    <cellStyle name="Měna 19 2 4 11 2" xfId="0"/>
    <cellStyle name="Měna 19 2 4 12" xfId="0"/>
    <cellStyle name="Měna 19 2 4 12 2" xfId="0"/>
    <cellStyle name="Měna 19 2 4 12 3" xfId="0"/>
    <cellStyle name="Měna 19 2 4 12 4" xfId="0"/>
    <cellStyle name="Měna 19 2 4 13" xfId="0"/>
    <cellStyle name="Měna 19 2 4 13 2" xfId="0"/>
    <cellStyle name="Měna 19 2 4 13 3" xfId="0"/>
    <cellStyle name="Měna 19 2 4 13 4" xfId="0"/>
    <cellStyle name="Měna 19 2 4 14" xfId="0"/>
    <cellStyle name="Měna 19 2 4 14 2" xfId="0"/>
    <cellStyle name="Měna 19 2 4 14 3" xfId="0"/>
    <cellStyle name="Měna 19 2 4 14 4" xfId="0"/>
    <cellStyle name="Měna 19 2 4 15" xfId="0"/>
    <cellStyle name="Měna 19 2 4 15 2" xfId="0"/>
    <cellStyle name="Měna 19 2 4 15 3" xfId="0"/>
    <cellStyle name="Měna 19 2 4 15 4" xfId="0"/>
    <cellStyle name="Měna 19 2 4 16" xfId="0"/>
    <cellStyle name="Měna 19 2 4 16 2" xfId="0"/>
    <cellStyle name="Měna 19 2 4 16 3" xfId="0"/>
    <cellStyle name="Měna 19 2 4 16 4" xfId="0"/>
    <cellStyle name="Měna 19 2 4 17" xfId="0"/>
    <cellStyle name="Měna 19 2 4 17 2" xfId="0"/>
    <cellStyle name="Měna 19 2 4 17 3" xfId="0"/>
    <cellStyle name="Měna 19 2 4 17 4" xfId="0"/>
    <cellStyle name="Měna 19 2 4 18" xfId="0"/>
    <cellStyle name="Měna 19 2 4 18 2" xfId="0"/>
    <cellStyle name="Měna 19 2 4 18 3" xfId="0"/>
    <cellStyle name="Měna 19 2 4 18 4" xfId="0"/>
    <cellStyle name="Měna 19 2 4 19" xfId="0"/>
    <cellStyle name="Měna 19 2 4 19 2" xfId="0"/>
    <cellStyle name="Měna 19 2 4 19 3" xfId="0"/>
    <cellStyle name="Měna 19 2 4 19 4" xfId="0"/>
    <cellStyle name="Měna 19 2 4 2" xfId="0"/>
    <cellStyle name="Měna 19 2 4 2 2" xfId="0"/>
    <cellStyle name="Měna 19 2 4 2 3" xfId="0"/>
    <cellStyle name="Měna 19 2 4 2 4" xfId="0"/>
    <cellStyle name="Měna 19 2 4 20" xfId="0"/>
    <cellStyle name="Měna 19 2 4 20 2" xfId="0"/>
    <cellStyle name="Měna 19 2 4 20 3" xfId="0"/>
    <cellStyle name="Měna 19 2 4 20 4" xfId="0"/>
    <cellStyle name="Měna 19 2 4 21" xfId="0"/>
    <cellStyle name="Měna 19 2 4 21 2" xfId="0"/>
    <cellStyle name="Měna 19 2 4 21 3" xfId="0"/>
    <cellStyle name="Měna 19 2 4 21 4" xfId="0"/>
    <cellStyle name="Měna 19 2 4 22" xfId="0"/>
    <cellStyle name="Měna 19 2 4 22 2" xfId="0"/>
    <cellStyle name="Měna 19 2 4 22 3" xfId="0"/>
    <cellStyle name="Měna 19 2 4 22 4" xfId="0"/>
    <cellStyle name="Měna 19 2 4 23" xfId="0"/>
    <cellStyle name="Měna 19 2 4 23 2" xfId="0"/>
    <cellStyle name="Měna 19 2 4 23 3" xfId="0"/>
    <cellStyle name="Měna 19 2 4 23 4" xfId="0"/>
    <cellStyle name="Měna 19 2 4 24" xfId="0"/>
    <cellStyle name="Měna 19 2 4 24 2" xfId="0"/>
    <cellStyle name="Měna 19 2 4 24 3" xfId="0"/>
    <cellStyle name="Měna 19 2 4 24 4" xfId="0"/>
    <cellStyle name="Měna 19 2 4 25" xfId="0"/>
    <cellStyle name="Měna 19 2 4 25 2" xfId="0"/>
    <cellStyle name="Měna 19 2 4 25 3" xfId="0"/>
    <cellStyle name="Měna 19 2 4 25 4" xfId="0"/>
    <cellStyle name="Měna 19 2 4 26" xfId="0"/>
    <cellStyle name="Měna 19 2 4 26 2" xfId="0"/>
    <cellStyle name="Měna 19 2 4 27" xfId="0"/>
    <cellStyle name="Měna 19 2 4 27 2" xfId="0"/>
    <cellStyle name="Měna 19 2 4 27 3" xfId="0"/>
    <cellStyle name="Měna 19 2 4 27 4" xfId="0"/>
    <cellStyle name="Měna 19 2 4 28" xfId="0"/>
    <cellStyle name="Měna 19 2 4 28 2" xfId="0"/>
    <cellStyle name="Měna 19 2 4 28 3" xfId="0"/>
    <cellStyle name="Měna 19 2 4 28 4" xfId="0"/>
    <cellStyle name="Měna 19 2 4 29" xfId="0"/>
    <cellStyle name="Měna 19 2 4 29 2" xfId="0"/>
    <cellStyle name="Měna 19 2 4 29 3" xfId="0"/>
    <cellStyle name="Měna 19 2 4 29 4" xfId="0"/>
    <cellStyle name="Měna 19 2 4 3" xfId="0"/>
    <cellStyle name="Měna 19 2 4 3 2" xfId="0"/>
    <cellStyle name="Měna 19 2 4 3 3" xfId="0"/>
    <cellStyle name="Měna 19 2 4 3 4" xfId="0"/>
    <cellStyle name="Měna 19 2 4 30" xfId="0"/>
    <cellStyle name="Měna 19 2 4 31" xfId="0"/>
    <cellStyle name="Měna 19 2 4 32" xfId="0"/>
    <cellStyle name="Měna 19 2 4 4" xfId="0"/>
    <cellStyle name="Měna 19 2 4 4 2" xfId="0"/>
    <cellStyle name="Měna 19 2 4 4 3" xfId="0"/>
    <cellStyle name="Měna 19 2 4 4 4" xfId="0"/>
    <cellStyle name="Měna 19 2 4 5" xfId="0"/>
    <cellStyle name="Měna 19 2 4 5 2" xfId="0"/>
    <cellStyle name="Měna 19 2 4 5 3" xfId="0"/>
    <cellStyle name="Měna 19 2 4 5 4" xfId="0"/>
    <cellStyle name="Měna 19 2 4 6" xfId="0"/>
    <cellStyle name="Měna 19 2 4 6 2" xfId="0"/>
    <cellStyle name="Měna 19 2 4 6 3" xfId="0"/>
    <cellStyle name="Měna 19 2 4 6 4" xfId="0"/>
    <cellStyle name="Měna 19 2 4 7" xfId="0"/>
    <cellStyle name="Měna 19 2 4 7 2" xfId="0"/>
    <cellStyle name="Měna 19 2 4 7 3" xfId="0"/>
    <cellStyle name="Měna 19 2 4 7 4" xfId="0"/>
    <cellStyle name="Měna 19 2 4 8" xfId="0"/>
    <cellStyle name="Měna 19 2 4 8 2" xfId="0"/>
    <cellStyle name="Měna 19 2 4 8 3" xfId="0"/>
    <cellStyle name="Měna 19 2 4 8 4" xfId="0"/>
    <cellStyle name="Měna 19 2 4 9" xfId="0"/>
    <cellStyle name="Měna 19 2 4 9 2" xfId="0"/>
    <cellStyle name="Měna 19 2 4 9 3" xfId="0"/>
    <cellStyle name="Měna 19 2 4 9 4" xfId="0"/>
    <cellStyle name="Měna 19 2 5" xfId="0"/>
    <cellStyle name="Měna 19 2 5 10" xfId="0"/>
    <cellStyle name="Měna 19 2 5 10 2" xfId="0"/>
    <cellStyle name="Měna 19 2 5 10 3" xfId="0"/>
    <cellStyle name="Měna 19 2 5 10 4" xfId="0"/>
    <cellStyle name="Měna 19 2 5 11" xfId="0"/>
    <cellStyle name="Měna 19 2 5 11 2" xfId="0"/>
    <cellStyle name="Měna 19 2 5 12" xfId="0"/>
    <cellStyle name="Měna 19 2 5 12 2" xfId="0"/>
    <cellStyle name="Měna 19 2 5 12 3" xfId="0"/>
    <cellStyle name="Měna 19 2 5 12 4" xfId="0"/>
    <cellStyle name="Měna 19 2 5 13" xfId="0"/>
    <cellStyle name="Měna 19 2 5 13 2" xfId="0"/>
    <cellStyle name="Měna 19 2 5 13 3" xfId="0"/>
    <cellStyle name="Měna 19 2 5 13 4" xfId="0"/>
    <cellStyle name="Měna 19 2 5 14" xfId="0"/>
    <cellStyle name="Měna 19 2 5 14 2" xfId="0"/>
    <cellStyle name="Měna 19 2 5 14 3" xfId="0"/>
    <cellStyle name="Měna 19 2 5 14 4" xfId="0"/>
    <cellStyle name="Měna 19 2 5 15" xfId="0"/>
    <cellStyle name="Měna 19 2 5 15 2" xfId="0"/>
    <cellStyle name="Měna 19 2 5 15 3" xfId="0"/>
    <cellStyle name="Měna 19 2 5 15 4" xfId="0"/>
    <cellStyle name="Měna 19 2 5 16" xfId="0"/>
    <cellStyle name="Měna 19 2 5 16 2" xfId="0"/>
    <cellStyle name="Měna 19 2 5 16 3" xfId="0"/>
    <cellStyle name="Měna 19 2 5 16 4" xfId="0"/>
    <cellStyle name="Měna 19 2 5 17" xfId="0"/>
    <cellStyle name="Měna 19 2 5 17 2" xfId="0"/>
    <cellStyle name="Měna 19 2 5 17 3" xfId="0"/>
    <cellStyle name="Měna 19 2 5 17 4" xfId="0"/>
    <cellStyle name="Měna 19 2 5 18" xfId="0"/>
    <cellStyle name="Měna 19 2 5 18 2" xfId="0"/>
    <cellStyle name="Měna 19 2 5 18 3" xfId="0"/>
    <cellStyle name="Měna 19 2 5 18 4" xfId="0"/>
    <cellStyle name="Měna 19 2 5 19" xfId="0"/>
    <cellStyle name="Měna 19 2 5 19 2" xfId="0"/>
    <cellStyle name="Měna 19 2 5 19 3" xfId="0"/>
    <cellStyle name="Měna 19 2 5 19 4" xfId="0"/>
    <cellStyle name="Měna 19 2 5 2" xfId="0"/>
    <cellStyle name="Měna 19 2 5 2 2" xfId="0"/>
    <cellStyle name="Měna 19 2 5 2 3" xfId="0"/>
    <cellStyle name="Měna 19 2 5 2 4" xfId="0"/>
    <cellStyle name="Měna 19 2 5 20" xfId="0"/>
    <cellStyle name="Měna 19 2 5 20 2" xfId="0"/>
    <cellStyle name="Měna 19 2 5 20 3" xfId="0"/>
    <cellStyle name="Měna 19 2 5 20 4" xfId="0"/>
    <cellStyle name="Měna 19 2 5 21" xfId="0"/>
    <cellStyle name="Měna 19 2 5 21 2" xfId="0"/>
    <cellStyle name="Měna 19 2 5 21 3" xfId="0"/>
    <cellStyle name="Měna 19 2 5 21 4" xfId="0"/>
    <cellStyle name="Měna 19 2 5 22" xfId="0"/>
    <cellStyle name="Měna 19 2 5 22 2" xfId="0"/>
    <cellStyle name="Měna 19 2 5 22 3" xfId="0"/>
    <cellStyle name="Měna 19 2 5 22 4" xfId="0"/>
    <cellStyle name="Měna 19 2 5 23" xfId="0"/>
    <cellStyle name="Měna 19 2 5 23 2" xfId="0"/>
    <cellStyle name="Měna 19 2 5 23 3" xfId="0"/>
    <cellStyle name="Měna 19 2 5 23 4" xfId="0"/>
    <cellStyle name="Měna 19 2 5 24" xfId="0"/>
    <cellStyle name="Měna 19 2 5 24 2" xfId="0"/>
    <cellStyle name="Měna 19 2 5 24 3" xfId="0"/>
    <cellStyle name="Měna 19 2 5 24 4" xfId="0"/>
    <cellStyle name="Měna 19 2 5 25" xfId="0"/>
    <cellStyle name="Měna 19 2 5 25 2" xfId="0"/>
    <cellStyle name="Měna 19 2 5 25 3" xfId="0"/>
    <cellStyle name="Měna 19 2 5 25 4" xfId="0"/>
    <cellStyle name="Měna 19 2 5 26" xfId="0"/>
    <cellStyle name="Měna 19 2 5 26 2" xfId="0"/>
    <cellStyle name="Měna 19 2 5 27" xfId="0"/>
    <cellStyle name="Měna 19 2 5 27 2" xfId="0"/>
    <cellStyle name="Měna 19 2 5 27 3" xfId="0"/>
    <cellStyle name="Měna 19 2 5 27 4" xfId="0"/>
    <cellStyle name="Měna 19 2 5 28" xfId="0"/>
    <cellStyle name="Měna 19 2 5 28 2" xfId="0"/>
    <cellStyle name="Měna 19 2 5 28 3" xfId="0"/>
    <cellStyle name="Měna 19 2 5 28 4" xfId="0"/>
    <cellStyle name="Měna 19 2 5 29" xfId="0"/>
    <cellStyle name="Měna 19 2 5 29 2" xfId="0"/>
    <cellStyle name="Měna 19 2 5 29 3" xfId="0"/>
    <cellStyle name="Měna 19 2 5 29 4" xfId="0"/>
    <cellStyle name="Měna 19 2 5 3" xfId="0"/>
    <cellStyle name="Měna 19 2 5 3 2" xfId="0"/>
    <cellStyle name="Měna 19 2 5 3 3" xfId="0"/>
    <cellStyle name="Měna 19 2 5 3 4" xfId="0"/>
    <cellStyle name="Měna 19 2 5 30" xfId="0"/>
    <cellStyle name="Měna 19 2 5 31" xfId="0"/>
    <cellStyle name="Měna 19 2 5 32" xfId="0"/>
    <cellStyle name="Měna 19 2 5 4" xfId="0"/>
    <cellStyle name="Měna 19 2 5 4 2" xfId="0"/>
    <cellStyle name="Měna 19 2 5 4 3" xfId="0"/>
    <cellStyle name="Měna 19 2 5 4 4" xfId="0"/>
    <cellStyle name="Měna 19 2 5 5" xfId="0"/>
    <cellStyle name="Měna 19 2 5 5 2" xfId="0"/>
    <cellStyle name="Měna 19 2 5 5 3" xfId="0"/>
    <cellStyle name="Měna 19 2 5 5 4" xfId="0"/>
    <cellStyle name="Měna 19 2 5 6" xfId="0"/>
    <cellStyle name="Měna 19 2 5 6 2" xfId="0"/>
    <cellStyle name="Měna 19 2 5 6 3" xfId="0"/>
    <cellStyle name="Měna 19 2 5 6 4" xfId="0"/>
    <cellStyle name="Měna 19 2 5 7" xfId="0"/>
    <cellStyle name="Měna 19 2 5 7 2" xfId="0"/>
    <cellStyle name="Měna 19 2 5 7 3" xfId="0"/>
    <cellStyle name="Měna 19 2 5 7 4" xfId="0"/>
    <cellStyle name="Měna 19 2 5 8" xfId="0"/>
    <cellStyle name="Měna 19 2 5 8 2" xfId="0"/>
    <cellStyle name="Měna 19 2 5 8 3" xfId="0"/>
    <cellStyle name="Měna 19 2 5 8 4" xfId="0"/>
    <cellStyle name="Měna 19 2 5 9" xfId="0"/>
    <cellStyle name="Měna 19 2 5 9 2" xfId="0"/>
    <cellStyle name="Měna 19 2 5 9 3" xfId="0"/>
    <cellStyle name="Měna 19 2 5 9 4" xfId="0"/>
    <cellStyle name="Měna 19 2 6" xfId="0"/>
    <cellStyle name="Měna 19 2 6 2" xfId="0"/>
    <cellStyle name="Měna 19 2 7" xfId="0"/>
    <cellStyle name="Měna 19 2 7 2" xfId="0"/>
    <cellStyle name="Měna 19 2 7 3" xfId="0"/>
    <cellStyle name="Měna 19 2 7 4" xfId="0"/>
    <cellStyle name="Měna 19 2 8" xfId="0"/>
    <cellStyle name="Měna 19 2 8 2" xfId="0"/>
    <cellStyle name="Měna 19 2 8 3" xfId="0"/>
    <cellStyle name="Měna 19 2 8 4" xfId="0"/>
    <cellStyle name="Měna 19 2 9" xfId="0"/>
    <cellStyle name="Měna 19 2 9 2" xfId="0"/>
    <cellStyle name="Měna 19 2 9 3" xfId="0"/>
    <cellStyle name="Měna 19 2 9 4" xfId="0"/>
    <cellStyle name="Měna 19 20" xfId="0"/>
    <cellStyle name="Měna 19 20 2" xfId="0"/>
    <cellStyle name="Měna 19 20 3" xfId="0"/>
    <cellStyle name="Měna 19 20 4" xfId="0"/>
    <cellStyle name="Měna 19 21" xfId="0"/>
    <cellStyle name="Měna 19 21 2" xfId="0"/>
    <cellStyle name="Měna 19 21 3" xfId="0"/>
    <cellStyle name="Měna 19 21 4" xfId="0"/>
    <cellStyle name="Měna 19 22" xfId="0"/>
    <cellStyle name="Měna 19 22 2" xfId="0"/>
    <cellStyle name="Měna 19 22 3" xfId="0"/>
    <cellStyle name="Měna 19 22 4" xfId="0"/>
    <cellStyle name="Měna 19 23" xfId="0"/>
    <cellStyle name="Měna 19 23 2" xfId="0"/>
    <cellStyle name="Měna 19 23 3" xfId="0"/>
    <cellStyle name="Měna 19 23 4" xfId="0"/>
    <cellStyle name="Měna 19 24" xfId="0"/>
    <cellStyle name="Měna 19 24 2" xfId="0"/>
    <cellStyle name="Měna 19 24 3" xfId="0"/>
    <cellStyle name="Měna 19 24 4" xfId="0"/>
    <cellStyle name="Měna 19 25" xfId="0"/>
    <cellStyle name="Měna 19 25 2" xfId="0"/>
    <cellStyle name="Měna 19 25 3" xfId="0"/>
    <cellStyle name="Měna 19 25 4" xfId="0"/>
    <cellStyle name="Měna 19 26" xfId="0"/>
    <cellStyle name="Měna 19 26 2" xfId="0"/>
    <cellStyle name="Měna 19 26 3" xfId="0"/>
    <cellStyle name="Měna 19 26 4" xfId="0"/>
    <cellStyle name="Měna 19 27" xfId="0"/>
    <cellStyle name="Měna 19 27 2" xfId="0"/>
    <cellStyle name="Měna 19 27 3" xfId="0"/>
    <cellStyle name="Měna 19 27 4" xfId="0"/>
    <cellStyle name="Měna 19 28" xfId="0"/>
    <cellStyle name="Měna 19 28 2" xfId="0"/>
    <cellStyle name="Měna 19 28 3" xfId="0"/>
    <cellStyle name="Měna 19 28 4" xfId="0"/>
    <cellStyle name="Měna 19 29" xfId="0"/>
    <cellStyle name="Měna 19 29 2" xfId="0"/>
    <cellStyle name="Měna 19 29 3" xfId="0"/>
    <cellStyle name="Měna 19 29 4" xfId="0"/>
    <cellStyle name="Měna 19 3" xfId="0"/>
    <cellStyle name="Měna 19 3 10" xfId="0"/>
    <cellStyle name="Měna 19 3 10 2" xfId="0"/>
    <cellStyle name="Měna 19 3 10 3" xfId="0"/>
    <cellStyle name="Měna 19 3 10 4" xfId="0"/>
    <cellStyle name="Měna 19 3 11" xfId="0"/>
    <cellStyle name="Měna 19 3 11 2" xfId="0"/>
    <cellStyle name="Měna 19 3 12" xfId="0"/>
    <cellStyle name="Měna 19 3 12 2" xfId="0"/>
    <cellStyle name="Měna 19 3 12 3" xfId="0"/>
    <cellStyle name="Měna 19 3 12 4" xfId="0"/>
    <cellStyle name="Měna 19 3 13" xfId="0"/>
    <cellStyle name="Měna 19 3 13 2" xfId="0"/>
    <cellStyle name="Měna 19 3 13 3" xfId="0"/>
    <cellStyle name="Měna 19 3 13 4" xfId="0"/>
    <cellStyle name="Měna 19 3 14" xfId="0"/>
    <cellStyle name="Měna 19 3 14 2" xfId="0"/>
    <cellStyle name="Měna 19 3 14 3" xfId="0"/>
    <cellStyle name="Měna 19 3 14 4" xfId="0"/>
    <cellStyle name="Měna 19 3 15" xfId="0"/>
    <cellStyle name="Měna 19 3 15 2" xfId="0"/>
    <cellStyle name="Měna 19 3 15 3" xfId="0"/>
    <cellStyle name="Měna 19 3 15 4" xfId="0"/>
    <cellStyle name="Měna 19 3 16" xfId="0"/>
    <cellStyle name="Měna 19 3 16 2" xfId="0"/>
    <cellStyle name="Měna 19 3 16 3" xfId="0"/>
    <cellStyle name="Měna 19 3 16 4" xfId="0"/>
    <cellStyle name="Měna 19 3 17" xfId="0"/>
    <cellStyle name="Měna 19 3 17 2" xfId="0"/>
    <cellStyle name="Měna 19 3 17 3" xfId="0"/>
    <cellStyle name="Měna 19 3 17 4" xfId="0"/>
    <cellStyle name="Měna 19 3 18" xfId="0"/>
    <cellStyle name="Měna 19 3 18 2" xfId="0"/>
    <cellStyle name="Měna 19 3 18 3" xfId="0"/>
    <cellStyle name="Měna 19 3 18 4" xfId="0"/>
    <cellStyle name="Měna 19 3 19" xfId="0"/>
    <cellStyle name="Měna 19 3 19 2" xfId="0"/>
    <cellStyle name="Měna 19 3 19 3" xfId="0"/>
    <cellStyle name="Měna 19 3 19 4" xfId="0"/>
    <cellStyle name="Měna 19 3 2" xfId="0"/>
    <cellStyle name="Měna 19 3 2 2" xfId="0"/>
    <cellStyle name="Měna 19 3 2 3" xfId="0"/>
    <cellStyle name="Měna 19 3 2 4" xfId="0"/>
    <cellStyle name="Měna 19 3 20" xfId="0"/>
    <cellStyle name="Měna 19 3 20 2" xfId="0"/>
    <cellStyle name="Měna 19 3 20 3" xfId="0"/>
    <cellStyle name="Měna 19 3 20 4" xfId="0"/>
    <cellStyle name="Měna 19 3 21" xfId="0"/>
    <cellStyle name="Měna 19 3 21 2" xfId="0"/>
    <cellStyle name="Měna 19 3 21 3" xfId="0"/>
    <cellStyle name="Měna 19 3 21 4" xfId="0"/>
    <cellStyle name="Měna 19 3 22" xfId="0"/>
    <cellStyle name="Měna 19 3 22 2" xfId="0"/>
    <cellStyle name="Měna 19 3 22 3" xfId="0"/>
    <cellStyle name="Měna 19 3 22 4" xfId="0"/>
    <cellStyle name="Měna 19 3 23" xfId="0"/>
    <cellStyle name="Měna 19 3 23 2" xfId="0"/>
    <cellStyle name="Měna 19 3 23 3" xfId="0"/>
    <cellStyle name="Měna 19 3 23 4" xfId="0"/>
    <cellStyle name="Měna 19 3 24" xfId="0"/>
    <cellStyle name="Měna 19 3 24 2" xfId="0"/>
    <cellStyle name="Měna 19 3 24 3" xfId="0"/>
    <cellStyle name="Měna 19 3 24 4" xfId="0"/>
    <cellStyle name="Měna 19 3 25" xfId="0"/>
    <cellStyle name="Měna 19 3 25 2" xfId="0"/>
    <cellStyle name="Měna 19 3 25 3" xfId="0"/>
    <cellStyle name="Měna 19 3 25 4" xfId="0"/>
    <cellStyle name="Měna 19 3 26" xfId="0"/>
    <cellStyle name="Měna 19 3 26 2" xfId="0"/>
    <cellStyle name="Měna 19 3 27" xfId="0"/>
    <cellStyle name="Měna 19 3 27 2" xfId="0"/>
    <cellStyle name="Měna 19 3 27 3" xfId="0"/>
    <cellStyle name="Měna 19 3 27 4" xfId="0"/>
    <cellStyle name="Měna 19 3 28" xfId="0"/>
    <cellStyle name="Měna 19 3 28 2" xfId="0"/>
    <cellStyle name="Měna 19 3 28 3" xfId="0"/>
    <cellStyle name="Měna 19 3 28 4" xfId="0"/>
    <cellStyle name="Měna 19 3 29" xfId="0"/>
    <cellStyle name="Měna 19 3 29 2" xfId="0"/>
    <cellStyle name="Měna 19 3 29 3" xfId="0"/>
    <cellStyle name="Měna 19 3 29 4" xfId="0"/>
    <cellStyle name="Měna 19 3 3" xfId="0"/>
    <cellStyle name="Měna 19 3 3 2" xfId="0"/>
    <cellStyle name="Měna 19 3 3 3" xfId="0"/>
    <cellStyle name="Měna 19 3 3 4" xfId="0"/>
    <cellStyle name="Měna 19 3 30" xfId="0"/>
    <cellStyle name="Měna 19 3 31" xfId="0"/>
    <cellStyle name="Měna 19 3 32" xfId="0"/>
    <cellStyle name="Měna 19 3 4" xfId="0"/>
    <cellStyle name="Měna 19 3 4 2" xfId="0"/>
    <cellStyle name="Měna 19 3 4 3" xfId="0"/>
    <cellStyle name="Měna 19 3 4 4" xfId="0"/>
    <cellStyle name="Měna 19 3 5" xfId="0"/>
    <cellStyle name="Měna 19 3 5 2" xfId="0"/>
    <cellStyle name="Měna 19 3 5 3" xfId="0"/>
    <cellStyle name="Měna 19 3 5 4" xfId="0"/>
    <cellStyle name="Měna 19 3 6" xfId="0"/>
    <cellStyle name="Měna 19 3 6 2" xfId="0"/>
    <cellStyle name="Měna 19 3 6 3" xfId="0"/>
    <cellStyle name="Měna 19 3 6 4" xfId="0"/>
    <cellStyle name="Měna 19 3 7" xfId="0"/>
    <cellStyle name="Měna 19 3 7 2" xfId="0"/>
    <cellStyle name="Měna 19 3 7 3" xfId="0"/>
    <cellStyle name="Měna 19 3 7 4" xfId="0"/>
    <cellStyle name="Měna 19 3 8" xfId="0"/>
    <cellStyle name="Měna 19 3 8 2" xfId="0"/>
    <cellStyle name="Měna 19 3 8 3" xfId="0"/>
    <cellStyle name="Měna 19 3 8 4" xfId="0"/>
    <cellStyle name="Měna 19 3 9" xfId="0"/>
    <cellStyle name="Měna 19 3 9 2" xfId="0"/>
    <cellStyle name="Měna 19 3 9 3" xfId="0"/>
    <cellStyle name="Měna 19 3 9 4" xfId="0"/>
    <cellStyle name="Měna 19 30" xfId="0"/>
    <cellStyle name="Měna 19 30 2" xfId="0"/>
    <cellStyle name="Měna 19 30 3" xfId="0"/>
    <cellStyle name="Měna 19 30 4" xfId="0"/>
    <cellStyle name="Měna 19 31" xfId="0"/>
    <cellStyle name="Měna 19 31 2" xfId="0"/>
    <cellStyle name="Měna 19 32" xfId="0"/>
    <cellStyle name="Měna 19 32 2" xfId="0"/>
    <cellStyle name="Měna 19 32 3" xfId="0"/>
    <cellStyle name="Měna 19 32 4" xfId="0"/>
    <cellStyle name="Měna 19 33" xfId="0"/>
    <cellStyle name="Měna 19 33 2" xfId="0"/>
    <cellStyle name="Měna 19 33 3" xfId="0"/>
    <cellStyle name="Měna 19 33 4" xfId="0"/>
    <cellStyle name="Měna 19 34" xfId="0"/>
    <cellStyle name="Měna 19 34 2" xfId="0"/>
    <cellStyle name="Měna 19 34 3" xfId="0"/>
    <cellStyle name="Měna 19 34 4" xfId="0"/>
    <cellStyle name="Měna 19 35" xfId="0"/>
    <cellStyle name="Měna 19 36" xfId="0"/>
    <cellStyle name="Měna 19 37" xfId="0"/>
    <cellStyle name="Měna 19 4" xfId="0"/>
    <cellStyle name="Měna 19 4 10" xfId="0"/>
    <cellStyle name="Měna 19 4 10 2" xfId="0"/>
    <cellStyle name="Měna 19 4 10 3" xfId="0"/>
    <cellStyle name="Měna 19 4 10 4" xfId="0"/>
    <cellStyle name="Měna 19 4 11" xfId="0"/>
    <cellStyle name="Měna 19 4 11 2" xfId="0"/>
    <cellStyle name="Měna 19 4 12" xfId="0"/>
    <cellStyle name="Měna 19 4 12 2" xfId="0"/>
    <cellStyle name="Měna 19 4 12 3" xfId="0"/>
    <cellStyle name="Měna 19 4 12 4" xfId="0"/>
    <cellStyle name="Měna 19 4 13" xfId="0"/>
    <cellStyle name="Měna 19 4 13 2" xfId="0"/>
    <cellStyle name="Měna 19 4 13 3" xfId="0"/>
    <cellStyle name="Měna 19 4 13 4" xfId="0"/>
    <cellStyle name="Měna 19 4 14" xfId="0"/>
    <cellStyle name="Měna 19 4 14 2" xfId="0"/>
    <cellStyle name="Měna 19 4 14 3" xfId="0"/>
    <cellStyle name="Měna 19 4 14 4" xfId="0"/>
    <cellStyle name="Měna 19 4 15" xfId="0"/>
    <cellStyle name="Měna 19 4 15 2" xfId="0"/>
    <cellStyle name="Měna 19 4 15 3" xfId="0"/>
    <cellStyle name="Měna 19 4 15 4" xfId="0"/>
    <cellStyle name="Měna 19 4 16" xfId="0"/>
    <cellStyle name="Měna 19 4 16 2" xfId="0"/>
    <cellStyle name="Měna 19 4 16 3" xfId="0"/>
    <cellStyle name="Měna 19 4 16 4" xfId="0"/>
    <cellStyle name="Měna 19 4 17" xfId="0"/>
    <cellStyle name="Měna 19 4 17 2" xfId="0"/>
    <cellStyle name="Měna 19 4 17 3" xfId="0"/>
    <cellStyle name="Měna 19 4 17 4" xfId="0"/>
    <cellStyle name="Měna 19 4 18" xfId="0"/>
    <cellStyle name="Měna 19 4 18 2" xfId="0"/>
    <cellStyle name="Měna 19 4 18 3" xfId="0"/>
    <cellStyle name="Měna 19 4 18 4" xfId="0"/>
    <cellStyle name="Měna 19 4 19" xfId="0"/>
    <cellStyle name="Měna 19 4 19 2" xfId="0"/>
    <cellStyle name="Měna 19 4 19 3" xfId="0"/>
    <cellStyle name="Měna 19 4 19 4" xfId="0"/>
    <cellStyle name="Měna 19 4 2" xfId="0"/>
    <cellStyle name="Měna 19 4 2 2" xfId="0"/>
    <cellStyle name="Měna 19 4 2 3" xfId="0"/>
    <cellStyle name="Měna 19 4 2 4" xfId="0"/>
    <cellStyle name="Měna 19 4 20" xfId="0"/>
    <cellStyle name="Měna 19 4 20 2" xfId="0"/>
    <cellStyle name="Měna 19 4 20 3" xfId="0"/>
    <cellStyle name="Měna 19 4 20 4" xfId="0"/>
    <cellStyle name="Měna 19 4 21" xfId="0"/>
    <cellStyle name="Měna 19 4 21 2" xfId="0"/>
    <cellStyle name="Měna 19 4 21 3" xfId="0"/>
    <cellStyle name="Měna 19 4 21 4" xfId="0"/>
    <cellStyle name="Měna 19 4 22" xfId="0"/>
    <cellStyle name="Měna 19 4 22 2" xfId="0"/>
    <cellStyle name="Měna 19 4 22 3" xfId="0"/>
    <cellStyle name="Měna 19 4 22 4" xfId="0"/>
    <cellStyle name="Měna 19 4 23" xfId="0"/>
    <cellStyle name="Měna 19 4 23 2" xfId="0"/>
    <cellStyle name="Měna 19 4 23 3" xfId="0"/>
    <cellStyle name="Měna 19 4 23 4" xfId="0"/>
    <cellStyle name="Měna 19 4 24" xfId="0"/>
    <cellStyle name="Měna 19 4 24 2" xfId="0"/>
    <cellStyle name="Měna 19 4 24 3" xfId="0"/>
    <cellStyle name="Měna 19 4 24 4" xfId="0"/>
    <cellStyle name="Měna 19 4 25" xfId="0"/>
    <cellStyle name="Měna 19 4 25 2" xfId="0"/>
    <cellStyle name="Měna 19 4 25 3" xfId="0"/>
    <cellStyle name="Měna 19 4 25 4" xfId="0"/>
    <cellStyle name="Měna 19 4 26" xfId="0"/>
    <cellStyle name="Měna 19 4 26 2" xfId="0"/>
    <cellStyle name="Měna 19 4 27" xfId="0"/>
    <cellStyle name="Měna 19 4 27 2" xfId="0"/>
    <cellStyle name="Měna 19 4 27 3" xfId="0"/>
    <cellStyle name="Měna 19 4 27 4" xfId="0"/>
    <cellStyle name="Měna 19 4 28" xfId="0"/>
    <cellStyle name="Měna 19 4 28 2" xfId="0"/>
    <cellStyle name="Měna 19 4 28 3" xfId="0"/>
    <cellStyle name="Měna 19 4 28 4" xfId="0"/>
    <cellStyle name="Měna 19 4 29" xfId="0"/>
    <cellStyle name="Měna 19 4 29 2" xfId="0"/>
    <cellStyle name="Měna 19 4 29 3" xfId="0"/>
    <cellStyle name="Měna 19 4 29 4" xfId="0"/>
    <cellStyle name="Měna 19 4 3" xfId="0"/>
    <cellStyle name="Měna 19 4 3 2" xfId="0"/>
    <cellStyle name="Měna 19 4 3 3" xfId="0"/>
    <cellStyle name="Měna 19 4 3 4" xfId="0"/>
    <cellStyle name="Měna 19 4 30" xfId="0"/>
    <cellStyle name="Měna 19 4 31" xfId="0"/>
    <cellStyle name="Měna 19 4 32" xfId="0"/>
    <cellStyle name="Měna 19 4 4" xfId="0"/>
    <cellStyle name="Měna 19 4 4 2" xfId="0"/>
    <cellStyle name="Měna 19 4 4 3" xfId="0"/>
    <cellStyle name="Měna 19 4 4 4" xfId="0"/>
    <cellStyle name="Měna 19 4 5" xfId="0"/>
    <cellStyle name="Měna 19 4 5 2" xfId="0"/>
    <cellStyle name="Měna 19 4 5 3" xfId="0"/>
    <cellStyle name="Měna 19 4 5 4" xfId="0"/>
    <cellStyle name="Měna 19 4 6" xfId="0"/>
    <cellStyle name="Měna 19 4 6 2" xfId="0"/>
    <cellStyle name="Měna 19 4 6 3" xfId="0"/>
    <cellStyle name="Měna 19 4 6 4" xfId="0"/>
    <cellStyle name="Měna 19 4 7" xfId="0"/>
    <cellStyle name="Měna 19 4 7 2" xfId="0"/>
    <cellStyle name="Měna 19 4 7 3" xfId="0"/>
    <cellStyle name="Měna 19 4 7 4" xfId="0"/>
    <cellStyle name="Měna 19 4 8" xfId="0"/>
    <cellStyle name="Měna 19 4 8 2" xfId="0"/>
    <cellStyle name="Měna 19 4 8 3" xfId="0"/>
    <cellStyle name="Měna 19 4 8 4" xfId="0"/>
    <cellStyle name="Měna 19 4 9" xfId="0"/>
    <cellStyle name="Měna 19 4 9 2" xfId="0"/>
    <cellStyle name="Měna 19 4 9 3" xfId="0"/>
    <cellStyle name="Měna 19 4 9 4" xfId="0"/>
    <cellStyle name="Měna 19 5" xfId="0"/>
    <cellStyle name="Měna 19 5 10" xfId="0"/>
    <cellStyle name="Měna 19 5 10 2" xfId="0"/>
    <cellStyle name="Měna 19 5 10 3" xfId="0"/>
    <cellStyle name="Měna 19 5 10 4" xfId="0"/>
    <cellStyle name="Měna 19 5 11" xfId="0"/>
    <cellStyle name="Měna 19 5 11 2" xfId="0"/>
    <cellStyle name="Měna 19 5 12" xfId="0"/>
    <cellStyle name="Měna 19 5 12 2" xfId="0"/>
    <cellStyle name="Měna 19 5 12 3" xfId="0"/>
    <cellStyle name="Měna 19 5 12 4" xfId="0"/>
    <cellStyle name="Měna 19 5 13" xfId="0"/>
    <cellStyle name="Měna 19 5 13 2" xfId="0"/>
    <cellStyle name="Měna 19 5 13 3" xfId="0"/>
    <cellStyle name="Měna 19 5 13 4" xfId="0"/>
    <cellStyle name="Měna 19 5 14" xfId="0"/>
    <cellStyle name="Měna 19 5 14 2" xfId="0"/>
    <cellStyle name="Měna 19 5 14 3" xfId="0"/>
    <cellStyle name="Měna 19 5 14 4" xfId="0"/>
    <cellStyle name="Měna 19 5 15" xfId="0"/>
    <cellStyle name="Měna 19 5 15 2" xfId="0"/>
    <cellStyle name="Měna 19 5 15 3" xfId="0"/>
    <cellStyle name="Měna 19 5 15 4" xfId="0"/>
    <cellStyle name="Měna 19 5 16" xfId="0"/>
    <cellStyle name="Měna 19 5 16 2" xfId="0"/>
    <cellStyle name="Měna 19 5 16 3" xfId="0"/>
    <cellStyle name="Měna 19 5 16 4" xfId="0"/>
    <cellStyle name="Měna 19 5 17" xfId="0"/>
    <cellStyle name="Měna 19 5 17 2" xfId="0"/>
    <cellStyle name="Měna 19 5 17 3" xfId="0"/>
    <cellStyle name="Měna 19 5 17 4" xfId="0"/>
    <cellStyle name="Měna 19 5 18" xfId="0"/>
    <cellStyle name="Měna 19 5 18 2" xfId="0"/>
    <cellStyle name="Měna 19 5 18 3" xfId="0"/>
    <cellStyle name="Měna 19 5 18 4" xfId="0"/>
    <cellStyle name="Měna 19 5 19" xfId="0"/>
    <cellStyle name="Měna 19 5 19 2" xfId="0"/>
    <cellStyle name="Měna 19 5 19 3" xfId="0"/>
    <cellStyle name="Měna 19 5 19 4" xfId="0"/>
    <cellStyle name="Měna 19 5 2" xfId="0"/>
    <cellStyle name="Měna 19 5 2 2" xfId="0"/>
    <cellStyle name="Měna 19 5 2 3" xfId="0"/>
    <cellStyle name="Měna 19 5 2 4" xfId="0"/>
    <cellStyle name="Měna 19 5 20" xfId="0"/>
    <cellStyle name="Měna 19 5 20 2" xfId="0"/>
    <cellStyle name="Měna 19 5 20 3" xfId="0"/>
    <cellStyle name="Měna 19 5 20 4" xfId="0"/>
    <cellStyle name="Měna 19 5 21" xfId="0"/>
    <cellStyle name="Měna 19 5 21 2" xfId="0"/>
    <cellStyle name="Měna 19 5 21 3" xfId="0"/>
    <cellStyle name="Měna 19 5 21 4" xfId="0"/>
    <cellStyle name="Měna 19 5 22" xfId="0"/>
    <cellStyle name="Měna 19 5 22 2" xfId="0"/>
    <cellStyle name="Měna 19 5 22 3" xfId="0"/>
    <cellStyle name="Měna 19 5 22 4" xfId="0"/>
    <cellStyle name="Měna 19 5 23" xfId="0"/>
    <cellStyle name="Měna 19 5 23 2" xfId="0"/>
    <cellStyle name="Měna 19 5 23 3" xfId="0"/>
    <cellStyle name="Měna 19 5 23 4" xfId="0"/>
    <cellStyle name="Měna 19 5 24" xfId="0"/>
    <cellStyle name="Měna 19 5 24 2" xfId="0"/>
    <cellStyle name="Měna 19 5 24 3" xfId="0"/>
    <cellStyle name="Měna 19 5 24 4" xfId="0"/>
    <cellStyle name="Měna 19 5 25" xfId="0"/>
    <cellStyle name="Měna 19 5 25 2" xfId="0"/>
    <cellStyle name="Měna 19 5 25 3" xfId="0"/>
    <cellStyle name="Měna 19 5 25 4" xfId="0"/>
    <cellStyle name="Měna 19 5 26" xfId="0"/>
    <cellStyle name="Měna 19 5 26 2" xfId="0"/>
    <cellStyle name="Měna 19 5 27" xfId="0"/>
    <cellStyle name="Měna 19 5 27 2" xfId="0"/>
    <cellStyle name="Měna 19 5 27 3" xfId="0"/>
    <cellStyle name="Měna 19 5 27 4" xfId="0"/>
    <cellStyle name="Měna 19 5 28" xfId="0"/>
    <cellStyle name="Měna 19 5 28 2" xfId="0"/>
    <cellStyle name="Měna 19 5 28 3" xfId="0"/>
    <cellStyle name="Měna 19 5 28 4" xfId="0"/>
    <cellStyle name="Měna 19 5 29" xfId="0"/>
    <cellStyle name="Měna 19 5 29 2" xfId="0"/>
    <cellStyle name="Měna 19 5 29 3" xfId="0"/>
    <cellStyle name="Měna 19 5 29 4" xfId="0"/>
    <cellStyle name="Měna 19 5 3" xfId="0"/>
    <cellStyle name="Měna 19 5 3 2" xfId="0"/>
    <cellStyle name="Měna 19 5 3 3" xfId="0"/>
    <cellStyle name="Měna 19 5 3 4" xfId="0"/>
    <cellStyle name="Měna 19 5 30" xfId="0"/>
    <cellStyle name="Měna 19 5 31" xfId="0"/>
    <cellStyle name="Měna 19 5 32" xfId="0"/>
    <cellStyle name="Měna 19 5 4" xfId="0"/>
    <cellStyle name="Měna 19 5 4 2" xfId="0"/>
    <cellStyle name="Měna 19 5 4 3" xfId="0"/>
    <cellStyle name="Měna 19 5 4 4" xfId="0"/>
    <cellStyle name="Měna 19 5 5" xfId="0"/>
    <cellStyle name="Měna 19 5 5 2" xfId="0"/>
    <cellStyle name="Měna 19 5 5 3" xfId="0"/>
    <cellStyle name="Měna 19 5 5 4" xfId="0"/>
    <cellStyle name="Měna 19 5 6" xfId="0"/>
    <cellStyle name="Měna 19 5 6 2" xfId="0"/>
    <cellStyle name="Měna 19 5 6 3" xfId="0"/>
    <cellStyle name="Měna 19 5 6 4" xfId="0"/>
    <cellStyle name="Měna 19 5 7" xfId="0"/>
    <cellStyle name="Měna 19 5 7 2" xfId="0"/>
    <cellStyle name="Měna 19 5 7 3" xfId="0"/>
    <cellStyle name="Měna 19 5 7 4" xfId="0"/>
    <cellStyle name="Měna 19 5 8" xfId="0"/>
    <cellStyle name="Měna 19 5 8 2" xfId="0"/>
    <cellStyle name="Měna 19 5 8 3" xfId="0"/>
    <cellStyle name="Měna 19 5 8 4" xfId="0"/>
    <cellStyle name="Měna 19 5 9" xfId="0"/>
    <cellStyle name="Měna 19 5 9 2" xfId="0"/>
    <cellStyle name="Měna 19 5 9 3" xfId="0"/>
    <cellStyle name="Měna 19 5 9 4" xfId="0"/>
    <cellStyle name="Měna 19 6" xfId="0"/>
    <cellStyle name="Měna 19 6 10" xfId="0"/>
    <cellStyle name="Měna 19 6 10 2" xfId="0"/>
    <cellStyle name="Měna 19 6 10 3" xfId="0"/>
    <cellStyle name="Měna 19 6 10 4" xfId="0"/>
    <cellStyle name="Měna 19 6 11" xfId="0"/>
    <cellStyle name="Měna 19 6 11 2" xfId="0"/>
    <cellStyle name="Měna 19 6 12" xfId="0"/>
    <cellStyle name="Měna 19 6 12 2" xfId="0"/>
    <cellStyle name="Měna 19 6 12 3" xfId="0"/>
    <cellStyle name="Měna 19 6 12 4" xfId="0"/>
    <cellStyle name="Měna 19 6 13" xfId="0"/>
    <cellStyle name="Měna 19 6 13 2" xfId="0"/>
    <cellStyle name="Měna 19 6 13 3" xfId="0"/>
    <cellStyle name="Měna 19 6 13 4" xfId="0"/>
    <cellStyle name="Měna 19 6 14" xfId="0"/>
    <cellStyle name="Měna 19 6 14 2" xfId="0"/>
    <cellStyle name="Měna 19 6 14 3" xfId="0"/>
    <cellStyle name="Měna 19 6 14 4" xfId="0"/>
    <cellStyle name="Měna 19 6 15" xfId="0"/>
    <cellStyle name="Měna 19 6 15 2" xfId="0"/>
    <cellStyle name="Měna 19 6 15 3" xfId="0"/>
    <cellStyle name="Měna 19 6 15 4" xfId="0"/>
    <cellStyle name="Měna 19 6 16" xfId="0"/>
    <cellStyle name="Měna 19 6 16 2" xfId="0"/>
    <cellStyle name="Měna 19 6 16 3" xfId="0"/>
    <cellStyle name="Měna 19 6 16 4" xfId="0"/>
    <cellStyle name="Měna 19 6 17" xfId="0"/>
    <cellStyle name="Měna 19 6 17 2" xfId="0"/>
    <cellStyle name="Měna 19 6 17 3" xfId="0"/>
    <cellStyle name="Měna 19 6 17 4" xfId="0"/>
    <cellStyle name="Měna 19 6 18" xfId="0"/>
    <cellStyle name="Měna 19 6 18 2" xfId="0"/>
    <cellStyle name="Měna 19 6 18 3" xfId="0"/>
    <cellStyle name="Měna 19 6 18 4" xfId="0"/>
    <cellStyle name="Měna 19 6 19" xfId="0"/>
    <cellStyle name="Měna 19 6 19 2" xfId="0"/>
    <cellStyle name="Měna 19 6 19 3" xfId="0"/>
    <cellStyle name="Měna 19 6 19 4" xfId="0"/>
    <cellStyle name="Měna 19 6 2" xfId="0"/>
    <cellStyle name="Měna 19 6 2 2" xfId="0"/>
    <cellStyle name="Měna 19 6 2 3" xfId="0"/>
    <cellStyle name="Měna 19 6 2 4" xfId="0"/>
    <cellStyle name="Měna 19 6 20" xfId="0"/>
    <cellStyle name="Měna 19 6 20 2" xfId="0"/>
    <cellStyle name="Měna 19 6 20 3" xfId="0"/>
    <cellStyle name="Měna 19 6 20 4" xfId="0"/>
    <cellStyle name="Měna 19 6 21" xfId="0"/>
    <cellStyle name="Měna 19 6 21 2" xfId="0"/>
    <cellStyle name="Měna 19 6 21 3" xfId="0"/>
    <cellStyle name="Měna 19 6 21 4" xfId="0"/>
    <cellStyle name="Měna 19 6 22" xfId="0"/>
    <cellStyle name="Měna 19 6 22 2" xfId="0"/>
    <cellStyle name="Měna 19 6 22 3" xfId="0"/>
    <cellStyle name="Měna 19 6 22 4" xfId="0"/>
    <cellStyle name="Měna 19 6 23" xfId="0"/>
    <cellStyle name="Měna 19 6 23 2" xfId="0"/>
    <cellStyle name="Měna 19 6 23 3" xfId="0"/>
    <cellStyle name="Měna 19 6 23 4" xfId="0"/>
    <cellStyle name="Měna 19 6 24" xfId="0"/>
    <cellStyle name="Měna 19 6 24 2" xfId="0"/>
    <cellStyle name="Měna 19 6 24 3" xfId="0"/>
    <cellStyle name="Měna 19 6 24 4" xfId="0"/>
    <cellStyle name="Měna 19 6 25" xfId="0"/>
    <cellStyle name="Měna 19 6 25 2" xfId="0"/>
    <cellStyle name="Měna 19 6 25 3" xfId="0"/>
    <cellStyle name="Měna 19 6 25 4" xfId="0"/>
    <cellStyle name="Měna 19 6 26" xfId="0"/>
    <cellStyle name="Měna 19 6 26 2" xfId="0"/>
    <cellStyle name="Měna 19 6 27" xfId="0"/>
    <cellStyle name="Měna 19 6 27 2" xfId="0"/>
    <cellStyle name="Měna 19 6 27 3" xfId="0"/>
    <cellStyle name="Měna 19 6 27 4" xfId="0"/>
    <cellStyle name="Měna 19 6 28" xfId="0"/>
    <cellStyle name="Měna 19 6 28 2" xfId="0"/>
    <cellStyle name="Měna 19 6 28 3" xfId="0"/>
    <cellStyle name="Měna 19 6 28 4" xfId="0"/>
    <cellStyle name="Měna 19 6 29" xfId="0"/>
    <cellStyle name="Měna 19 6 29 2" xfId="0"/>
    <cellStyle name="Měna 19 6 29 3" xfId="0"/>
    <cellStyle name="Měna 19 6 29 4" xfId="0"/>
    <cellStyle name="Měna 19 6 3" xfId="0"/>
    <cellStyle name="Měna 19 6 3 2" xfId="0"/>
    <cellStyle name="Měna 19 6 3 3" xfId="0"/>
    <cellStyle name="Měna 19 6 3 4" xfId="0"/>
    <cellStyle name="Měna 19 6 30" xfId="0"/>
    <cellStyle name="Měna 19 6 31" xfId="0"/>
    <cellStyle name="Měna 19 6 32" xfId="0"/>
    <cellStyle name="Měna 19 6 4" xfId="0"/>
    <cellStyle name="Měna 19 6 4 2" xfId="0"/>
    <cellStyle name="Měna 19 6 4 3" xfId="0"/>
    <cellStyle name="Měna 19 6 4 4" xfId="0"/>
    <cellStyle name="Měna 19 6 5" xfId="0"/>
    <cellStyle name="Měna 19 6 5 2" xfId="0"/>
    <cellStyle name="Měna 19 6 5 3" xfId="0"/>
    <cellStyle name="Měna 19 6 5 4" xfId="0"/>
    <cellStyle name="Měna 19 6 6" xfId="0"/>
    <cellStyle name="Měna 19 6 6 2" xfId="0"/>
    <cellStyle name="Měna 19 6 6 3" xfId="0"/>
    <cellStyle name="Měna 19 6 6 4" xfId="0"/>
    <cellStyle name="Měna 19 6 7" xfId="0"/>
    <cellStyle name="Měna 19 6 7 2" xfId="0"/>
    <cellStyle name="Měna 19 6 7 3" xfId="0"/>
    <cellStyle name="Měna 19 6 7 4" xfId="0"/>
    <cellStyle name="Měna 19 6 8" xfId="0"/>
    <cellStyle name="Měna 19 6 8 2" xfId="0"/>
    <cellStyle name="Měna 19 6 8 3" xfId="0"/>
    <cellStyle name="Měna 19 6 8 4" xfId="0"/>
    <cellStyle name="Měna 19 6 9" xfId="0"/>
    <cellStyle name="Měna 19 6 9 2" xfId="0"/>
    <cellStyle name="Měna 19 6 9 3" xfId="0"/>
    <cellStyle name="Měna 19 6 9 4" xfId="0"/>
    <cellStyle name="Měna 19 7" xfId="0"/>
    <cellStyle name="Měna 19 7 2" xfId="0"/>
    <cellStyle name="Měna 19 8" xfId="0"/>
    <cellStyle name="Měna 19 8 2" xfId="0"/>
    <cellStyle name="Měna 19 8 3" xfId="0"/>
    <cellStyle name="Měna 19 8 4" xfId="0"/>
    <cellStyle name="Měna 19 9" xfId="0"/>
    <cellStyle name="Měna 19 9 2" xfId="0"/>
    <cellStyle name="Měna 19 9 3" xfId="0"/>
    <cellStyle name="Měna 19 9 4" xfId="0"/>
    <cellStyle name="Měna 2" xfId="0"/>
    <cellStyle name="Měna 2 10" xfId="0"/>
    <cellStyle name="Měna 2 10 10" xfId="0"/>
    <cellStyle name="Měna 2 10 10 2" xfId="0"/>
    <cellStyle name="Měna 2 10 10 3" xfId="0"/>
    <cellStyle name="Měna 2 10 10 4" xfId="0"/>
    <cellStyle name="Měna 2 10 11" xfId="0"/>
    <cellStyle name="Měna 2 10 11 2" xfId="0"/>
    <cellStyle name="Měna 2 10 11 3" xfId="0"/>
    <cellStyle name="Měna 2 10 11 4" xfId="0"/>
    <cellStyle name="Měna 2 10 12" xfId="0"/>
    <cellStyle name="Měna 2 10 12 2" xfId="0"/>
    <cellStyle name="Měna 2 10 12 3" xfId="0"/>
    <cellStyle name="Měna 2 10 12 4" xfId="0"/>
    <cellStyle name="Měna 2 10 13" xfId="0"/>
    <cellStyle name="Měna 2 10 13 2" xfId="0"/>
    <cellStyle name="Měna 2 10 13 3" xfId="0"/>
    <cellStyle name="Měna 2 10 13 4" xfId="0"/>
    <cellStyle name="Měna 2 10 14" xfId="0"/>
    <cellStyle name="Měna 2 10 14 2" xfId="0"/>
    <cellStyle name="Měna 2 10 14 3" xfId="0"/>
    <cellStyle name="Měna 2 10 14 4" xfId="0"/>
    <cellStyle name="Měna 2 10 15" xfId="0"/>
    <cellStyle name="Měna 2 10 15 2" xfId="0"/>
    <cellStyle name="Měna 2 10 15 3" xfId="0"/>
    <cellStyle name="Měna 2 10 15 4" xfId="0"/>
    <cellStyle name="Měna 2 10 16" xfId="0"/>
    <cellStyle name="Měna 2 10 16 2" xfId="0"/>
    <cellStyle name="Měna 2 10 16 3" xfId="0"/>
    <cellStyle name="Měna 2 10 16 4" xfId="0"/>
    <cellStyle name="Měna 2 10 17" xfId="0"/>
    <cellStyle name="Měna 2 10 17 2" xfId="0"/>
    <cellStyle name="Měna 2 10 17 3" xfId="0"/>
    <cellStyle name="Měna 2 10 17 4" xfId="0"/>
    <cellStyle name="Měna 2 10 18" xfId="0"/>
    <cellStyle name="Měna 2 10 18 2" xfId="0"/>
    <cellStyle name="Měna 2 10 18 3" xfId="0"/>
    <cellStyle name="Měna 2 10 18 4" xfId="0"/>
    <cellStyle name="Měna 2 10 19" xfId="0"/>
    <cellStyle name="Měna 2 10 19 2" xfId="0"/>
    <cellStyle name="Měna 2 10 19 3" xfId="0"/>
    <cellStyle name="Měna 2 10 19 4" xfId="0"/>
    <cellStyle name="Měna 2 10 2" xfId="0"/>
    <cellStyle name="Měna 2 10 2 10" xfId="0"/>
    <cellStyle name="Měna 2 10 2 10 2" xfId="0"/>
    <cellStyle name="Měna 2 10 2 10 3" xfId="0"/>
    <cellStyle name="Měna 2 10 2 10 4" xfId="0"/>
    <cellStyle name="Měna 2 10 2 11" xfId="0"/>
    <cellStyle name="Měna 2 10 2 11 2" xfId="0"/>
    <cellStyle name="Měna 2 10 2 11 3" xfId="0"/>
    <cellStyle name="Měna 2 10 2 11 4" xfId="0"/>
    <cellStyle name="Měna 2 10 2 12" xfId="0"/>
    <cellStyle name="Měna 2 10 2 12 2" xfId="0"/>
    <cellStyle name="Měna 2 10 2 12 3" xfId="0"/>
    <cellStyle name="Měna 2 10 2 12 4" xfId="0"/>
    <cellStyle name="Měna 2 10 2 13" xfId="0"/>
    <cellStyle name="Měna 2 10 2 13 2" xfId="0"/>
    <cellStyle name="Měna 2 10 2 13 3" xfId="0"/>
    <cellStyle name="Měna 2 10 2 13 4" xfId="0"/>
    <cellStyle name="Měna 2 10 2 14" xfId="0"/>
    <cellStyle name="Měna 2 10 2 14 2" xfId="0"/>
    <cellStyle name="Měna 2 10 2 14 3" xfId="0"/>
    <cellStyle name="Měna 2 10 2 14 4" xfId="0"/>
    <cellStyle name="Měna 2 10 2 15" xfId="0"/>
    <cellStyle name="Měna 2 10 2 15 2" xfId="0"/>
    <cellStyle name="Měna 2 10 2 15 3" xfId="0"/>
    <cellStyle name="Měna 2 10 2 15 4" xfId="0"/>
    <cellStyle name="Měna 2 10 2 16" xfId="0"/>
    <cellStyle name="Měna 2 10 2 16 2" xfId="0"/>
    <cellStyle name="Měna 2 10 2 16 3" xfId="0"/>
    <cellStyle name="Měna 2 10 2 16 4" xfId="0"/>
    <cellStyle name="Měna 2 10 2 17" xfId="0"/>
    <cellStyle name="Měna 2 10 2 17 2" xfId="0"/>
    <cellStyle name="Měna 2 10 2 17 3" xfId="0"/>
    <cellStyle name="Měna 2 10 2 17 4" xfId="0"/>
    <cellStyle name="Měna 2 10 2 18" xfId="0"/>
    <cellStyle name="Měna 2 10 2 18 2" xfId="0"/>
    <cellStyle name="Měna 2 10 2 18 3" xfId="0"/>
    <cellStyle name="Měna 2 10 2 18 4" xfId="0"/>
    <cellStyle name="Měna 2 10 2 19" xfId="0"/>
    <cellStyle name="Měna 2 10 2 19 2" xfId="0"/>
    <cellStyle name="Měna 2 10 2 19 3" xfId="0"/>
    <cellStyle name="Měna 2 10 2 19 4" xfId="0"/>
    <cellStyle name="Měna 2 10 2 2" xfId="0"/>
    <cellStyle name="Měna 2 10 2 2 10" xfId="0"/>
    <cellStyle name="Měna 2 10 2 2 10 2" xfId="0"/>
    <cellStyle name="Měna 2 10 2 2 10 3" xfId="0"/>
    <cellStyle name="Měna 2 10 2 2 10 4" xfId="0"/>
    <cellStyle name="Měna 2 10 2 2 11" xfId="0"/>
    <cellStyle name="Měna 2 10 2 2 11 2" xfId="0"/>
    <cellStyle name="Měna 2 10 2 2 12" xfId="0"/>
    <cellStyle name="Měna 2 10 2 2 12 2" xfId="0"/>
    <cellStyle name="Měna 2 10 2 2 12 3" xfId="0"/>
    <cellStyle name="Měna 2 10 2 2 12 4" xfId="0"/>
    <cellStyle name="Měna 2 10 2 2 13" xfId="0"/>
    <cellStyle name="Měna 2 10 2 2 13 2" xfId="0"/>
    <cellStyle name="Měna 2 10 2 2 13 3" xfId="0"/>
    <cellStyle name="Měna 2 10 2 2 13 4" xfId="0"/>
    <cellStyle name="Měna 2 10 2 2 14" xfId="0"/>
    <cellStyle name="Měna 2 10 2 2 14 2" xfId="0"/>
    <cellStyle name="Měna 2 10 2 2 14 3" xfId="0"/>
    <cellStyle name="Měna 2 10 2 2 14 4" xfId="0"/>
    <cellStyle name="Měna 2 10 2 2 15" xfId="0"/>
    <cellStyle name="Měna 2 10 2 2 15 2" xfId="0"/>
    <cellStyle name="Měna 2 10 2 2 15 3" xfId="0"/>
    <cellStyle name="Měna 2 10 2 2 15 4" xfId="0"/>
    <cellStyle name="Měna 2 10 2 2 16" xfId="0"/>
    <cellStyle name="Měna 2 10 2 2 16 2" xfId="0"/>
    <cellStyle name="Měna 2 10 2 2 16 3" xfId="0"/>
    <cellStyle name="Měna 2 10 2 2 16 4" xfId="0"/>
    <cellStyle name="Měna 2 10 2 2 17" xfId="0"/>
    <cellStyle name="Měna 2 10 2 2 17 2" xfId="0"/>
    <cellStyle name="Měna 2 10 2 2 17 3" xfId="0"/>
    <cellStyle name="Měna 2 10 2 2 17 4" xfId="0"/>
    <cellStyle name="Měna 2 10 2 2 18" xfId="0"/>
    <cellStyle name="Měna 2 10 2 2 18 2" xfId="0"/>
    <cellStyle name="Měna 2 10 2 2 18 3" xfId="0"/>
    <cellStyle name="Měna 2 10 2 2 18 4" xfId="0"/>
    <cellStyle name="Měna 2 10 2 2 19" xfId="0"/>
    <cellStyle name="Měna 2 10 2 2 19 2" xfId="0"/>
    <cellStyle name="Měna 2 10 2 2 19 3" xfId="0"/>
    <cellStyle name="Měna 2 10 2 2 19 4" xfId="0"/>
    <cellStyle name="Měna 2 10 2 2 2" xfId="0"/>
    <cellStyle name="Měna 2 10 2 2 2 2" xfId="0"/>
    <cellStyle name="Měna 2 10 2 2 2 3" xfId="0"/>
    <cellStyle name="Měna 2 10 2 2 2 4" xfId="0"/>
    <cellStyle name="Měna 2 10 2 2 20" xfId="0"/>
    <cellStyle name="Měna 2 10 2 2 20 2" xfId="0"/>
    <cellStyle name="Měna 2 10 2 2 20 3" xfId="0"/>
    <cellStyle name="Měna 2 10 2 2 20 4" xfId="0"/>
    <cellStyle name="Měna 2 10 2 2 21" xfId="0"/>
    <cellStyle name="Měna 2 10 2 2 21 2" xfId="0"/>
    <cellStyle name="Měna 2 10 2 2 21 3" xfId="0"/>
    <cellStyle name="Měna 2 10 2 2 21 4" xfId="0"/>
    <cellStyle name="Měna 2 10 2 2 22" xfId="0"/>
    <cellStyle name="Měna 2 10 2 2 22 2" xfId="0"/>
    <cellStyle name="Měna 2 10 2 2 22 3" xfId="0"/>
    <cellStyle name="Měna 2 10 2 2 22 4" xfId="0"/>
    <cellStyle name="Měna 2 10 2 2 23" xfId="0"/>
    <cellStyle name="Měna 2 10 2 2 23 2" xfId="0"/>
    <cellStyle name="Měna 2 10 2 2 23 3" xfId="0"/>
    <cellStyle name="Měna 2 10 2 2 23 4" xfId="0"/>
    <cellStyle name="Měna 2 10 2 2 24" xfId="0"/>
    <cellStyle name="Měna 2 10 2 2 24 2" xfId="0"/>
    <cellStyle name="Měna 2 10 2 2 24 3" xfId="0"/>
    <cellStyle name="Měna 2 10 2 2 24 4" xfId="0"/>
    <cellStyle name="Měna 2 10 2 2 25" xfId="0"/>
    <cellStyle name="Měna 2 10 2 2 25 2" xfId="0"/>
    <cellStyle name="Měna 2 10 2 2 25 3" xfId="0"/>
    <cellStyle name="Měna 2 10 2 2 25 4" xfId="0"/>
    <cellStyle name="Měna 2 10 2 2 26" xfId="0"/>
    <cellStyle name="Měna 2 10 2 2 26 2" xfId="0"/>
    <cellStyle name="Měna 2 10 2 2 27" xfId="0"/>
    <cellStyle name="Měna 2 10 2 2 27 2" xfId="0"/>
    <cellStyle name="Měna 2 10 2 2 27 3" xfId="0"/>
    <cellStyle name="Měna 2 10 2 2 27 4" xfId="0"/>
    <cellStyle name="Měna 2 10 2 2 28" xfId="0"/>
    <cellStyle name="Měna 2 10 2 2 28 2" xfId="0"/>
    <cellStyle name="Měna 2 10 2 2 28 3" xfId="0"/>
    <cellStyle name="Měna 2 10 2 2 28 4" xfId="0"/>
    <cellStyle name="Měna 2 10 2 2 29" xfId="0"/>
    <cellStyle name="Měna 2 10 2 2 29 2" xfId="0"/>
    <cellStyle name="Měna 2 10 2 2 29 3" xfId="0"/>
    <cellStyle name="Měna 2 10 2 2 29 4" xfId="0"/>
    <cellStyle name="Měna 2 10 2 2 3" xfId="0"/>
    <cellStyle name="Měna 2 10 2 2 3 2" xfId="0"/>
    <cellStyle name="Měna 2 10 2 2 3 3" xfId="0"/>
    <cellStyle name="Měna 2 10 2 2 3 4" xfId="0"/>
    <cellStyle name="Měna 2 10 2 2 30" xfId="0"/>
    <cellStyle name="Měna 2 10 2 2 31" xfId="0"/>
    <cellStyle name="Měna 2 10 2 2 32" xfId="0"/>
    <cellStyle name="Měna 2 10 2 2 4" xfId="0"/>
    <cellStyle name="Měna 2 10 2 2 4 2" xfId="0"/>
    <cellStyle name="Měna 2 10 2 2 4 3" xfId="0"/>
    <cellStyle name="Měna 2 10 2 2 4 4" xfId="0"/>
    <cellStyle name="Měna 2 10 2 2 5" xfId="0"/>
    <cellStyle name="Měna 2 10 2 2 5 2" xfId="0"/>
    <cellStyle name="Měna 2 10 2 2 5 3" xfId="0"/>
    <cellStyle name="Měna 2 10 2 2 5 4" xfId="0"/>
    <cellStyle name="Měna 2 10 2 2 6" xfId="0"/>
    <cellStyle name="Měna 2 10 2 2 6 2" xfId="0"/>
    <cellStyle name="Měna 2 10 2 2 6 3" xfId="0"/>
    <cellStyle name="Měna 2 10 2 2 6 4" xfId="0"/>
    <cellStyle name="Měna 2 10 2 2 7" xfId="0"/>
    <cellStyle name="Měna 2 10 2 2 7 2" xfId="0"/>
    <cellStyle name="Měna 2 10 2 2 7 3" xfId="0"/>
    <cellStyle name="Měna 2 10 2 2 7 4" xfId="0"/>
    <cellStyle name="Měna 2 10 2 2 8" xfId="0"/>
    <cellStyle name="Měna 2 10 2 2 8 2" xfId="0"/>
    <cellStyle name="Měna 2 10 2 2 8 3" xfId="0"/>
    <cellStyle name="Měna 2 10 2 2 8 4" xfId="0"/>
    <cellStyle name="Měna 2 10 2 2 9" xfId="0"/>
    <cellStyle name="Měna 2 10 2 2 9 2" xfId="0"/>
    <cellStyle name="Měna 2 10 2 2 9 3" xfId="0"/>
    <cellStyle name="Měna 2 10 2 2 9 4" xfId="0"/>
    <cellStyle name="Měna 2 10 2 20" xfId="0"/>
    <cellStyle name="Měna 2 10 2 20 2" xfId="0"/>
    <cellStyle name="Měna 2 10 2 20 3" xfId="0"/>
    <cellStyle name="Měna 2 10 2 20 4" xfId="0"/>
    <cellStyle name="Měna 2 10 2 21" xfId="0"/>
    <cellStyle name="Měna 2 10 2 21 2" xfId="0"/>
    <cellStyle name="Měna 2 10 2 21 3" xfId="0"/>
    <cellStyle name="Měna 2 10 2 21 4" xfId="0"/>
    <cellStyle name="Měna 2 10 2 22" xfId="0"/>
    <cellStyle name="Měna 2 10 2 22 2" xfId="0"/>
    <cellStyle name="Měna 2 10 2 22 3" xfId="0"/>
    <cellStyle name="Měna 2 10 2 22 4" xfId="0"/>
    <cellStyle name="Měna 2 10 2 23" xfId="0"/>
    <cellStyle name="Měna 2 10 2 23 2" xfId="0"/>
    <cellStyle name="Měna 2 10 2 23 3" xfId="0"/>
    <cellStyle name="Měna 2 10 2 23 4" xfId="0"/>
    <cellStyle name="Měna 2 10 2 24" xfId="0"/>
    <cellStyle name="Měna 2 10 2 24 2" xfId="0"/>
    <cellStyle name="Měna 2 10 2 24 3" xfId="0"/>
    <cellStyle name="Měna 2 10 2 24 4" xfId="0"/>
    <cellStyle name="Měna 2 10 2 25" xfId="0"/>
    <cellStyle name="Měna 2 10 2 25 2" xfId="0"/>
    <cellStyle name="Měna 2 10 2 25 3" xfId="0"/>
    <cellStyle name="Měna 2 10 2 25 4" xfId="0"/>
    <cellStyle name="Měna 2 10 2 26" xfId="0"/>
    <cellStyle name="Měna 2 10 2 26 2" xfId="0"/>
    <cellStyle name="Měna 2 10 2 26 3" xfId="0"/>
    <cellStyle name="Měna 2 10 2 26 4" xfId="0"/>
    <cellStyle name="Měna 2 10 2 27" xfId="0"/>
    <cellStyle name="Měna 2 10 2 27 2" xfId="0"/>
    <cellStyle name="Měna 2 10 2 27 3" xfId="0"/>
    <cellStyle name="Měna 2 10 2 27 4" xfId="0"/>
    <cellStyle name="Měna 2 10 2 28" xfId="0"/>
    <cellStyle name="Měna 2 10 2 28 2" xfId="0"/>
    <cellStyle name="Měna 2 10 2 28 3" xfId="0"/>
    <cellStyle name="Měna 2 10 2 28 4" xfId="0"/>
    <cellStyle name="Měna 2 10 2 29" xfId="0"/>
    <cellStyle name="Měna 2 10 2 29 2" xfId="0"/>
    <cellStyle name="Měna 2 10 2 29 3" xfId="0"/>
    <cellStyle name="Měna 2 10 2 29 4" xfId="0"/>
    <cellStyle name="Měna 2 10 2 3" xfId="0"/>
    <cellStyle name="Měna 2 10 2 3 10" xfId="0"/>
    <cellStyle name="Měna 2 10 2 3 10 2" xfId="0"/>
    <cellStyle name="Měna 2 10 2 3 10 3" xfId="0"/>
    <cellStyle name="Měna 2 10 2 3 10 4" xfId="0"/>
    <cellStyle name="Měna 2 10 2 3 11" xfId="0"/>
    <cellStyle name="Měna 2 10 2 3 11 2" xfId="0"/>
    <cellStyle name="Měna 2 10 2 3 12" xfId="0"/>
    <cellStyle name="Měna 2 10 2 3 12 2" xfId="0"/>
    <cellStyle name="Měna 2 10 2 3 12 3" xfId="0"/>
    <cellStyle name="Měna 2 10 2 3 12 4" xfId="0"/>
    <cellStyle name="Měna 2 10 2 3 13" xfId="0"/>
    <cellStyle name="Měna 2 10 2 3 13 2" xfId="0"/>
    <cellStyle name="Měna 2 10 2 3 13 3" xfId="0"/>
    <cellStyle name="Měna 2 10 2 3 13 4" xfId="0"/>
    <cellStyle name="Měna 2 10 2 3 14" xfId="0"/>
    <cellStyle name="Měna 2 10 2 3 14 2" xfId="0"/>
    <cellStyle name="Měna 2 10 2 3 14 3" xfId="0"/>
    <cellStyle name="Měna 2 10 2 3 14 4" xfId="0"/>
    <cellStyle name="Měna 2 10 2 3 15" xfId="0"/>
    <cellStyle name="Měna 2 10 2 3 15 2" xfId="0"/>
    <cellStyle name="Měna 2 10 2 3 15 3" xfId="0"/>
    <cellStyle name="Měna 2 10 2 3 15 4" xfId="0"/>
    <cellStyle name="Měna 2 10 2 3 16" xfId="0"/>
    <cellStyle name="Měna 2 10 2 3 16 2" xfId="0"/>
    <cellStyle name="Měna 2 10 2 3 16 3" xfId="0"/>
    <cellStyle name="Měna 2 10 2 3 16 4" xfId="0"/>
    <cellStyle name="Měna 2 10 2 3 17" xfId="0"/>
    <cellStyle name="Měna 2 10 2 3 17 2" xfId="0"/>
    <cellStyle name="Měna 2 10 2 3 17 3" xfId="0"/>
    <cellStyle name="Měna 2 10 2 3 17 4" xfId="0"/>
    <cellStyle name="Měna 2 10 2 3 18" xfId="0"/>
    <cellStyle name="Měna 2 10 2 3 18 2" xfId="0"/>
    <cellStyle name="Měna 2 10 2 3 18 3" xfId="0"/>
    <cellStyle name="Měna 2 10 2 3 18 4" xfId="0"/>
    <cellStyle name="Měna 2 10 2 3 19" xfId="0"/>
    <cellStyle name="Měna 2 10 2 3 19 2" xfId="0"/>
    <cellStyle name="Měna 2 10 2 3 19 3" xfId="0"/>
    <cellStyle name="Měna 2 10 2 3 19 4" xfId="0"/>
    <cellStyle name="Měna 2 10 2 3 2" xfId="0"/>
    <cellStyle name="Měna 2 10 2 3 2 2" xfId="0"/>
    <cellStyle name="Měna 2 10 2 3 2 3" xfId="0"/>
    <cellStyle name="Měna 2 10 2 3 2 4" xfId="0"/>
    <cellStyle name="Měna 2 10 2 3 20" xfId="0"/>
    <cellStyle name="Měna 2 10 2 3 20 2" xfId="0"/>
    <cellStyle name="Měna 2 10 2 3 20 3" xfId="0"/>
    <cellStyle name="Měna 2 10 2 3 20 4" xfId="0"/>
    <cellStyle name="Měna 2 10 2 3 21" xfId="0"/>
    <cellStyle name="Měna 2 10 2 3 21 2" xfId="0"/>
    <cellStyle name="Měna 2 10 2 3 21 3" xfId="0"/>
    <cellStyle name="Měna 2 10 2 3 21 4" xfId="0"/>
    <cellStyle name="Měna 2 10 2 3 22" xfId="0"/>
    <cellStyle name="Měna 2 10 2 3 22 2" xfId="0"/>
    <cellStyle name="Měna 2 10 2 3 22 3" xfId="0"/>
    <cellStyle name="Měna 2 10 2 3 22 4" xfId="0"/>
    <cellStyle name="Měna 2 10 2 3 23" xfId="0"/>
    <cellStyle name="Měna 2 10 2 3 23 2" xfId="0"/>
    <cellStyle name="Měna 2 10 2 3 23 3" xfId="0"/>
    <cellStyle name="Měna 2 10 2 3 23 4" xfId="0"/>
    <cellStyle name="Měna 2 10 2 3 24" xfId="0"/>
    <cellStyle name="Měna 2 10 2 3 24 2" xfId="0"/>
    <cellStyle name="Měna 2 10 2 3 24 3" xfId="0"/>
    <cellStyle name="Měna 2 10 2 3 24 4" xfId="0"/>
    <cellStyle name="Měna 2 10 2 3 25" xfId="0"/>
    <cellStyle name="Měna 2 10 2 3 25 2" xfId="0"/>
    <cellStyle name="Měna 2 10 2 3 25 3" xfId="0"/>
    <cellStyle name="Měna 2 10 2 3 25 4" xfId="0"/>
    <cellStyle name="Měna 2 10 2 3 26" xfId="0"/>
    <cellStyle name="Měna 2 10 2 3 26 2" xfId="0"/>
    <cellStyle name="Měna 2 10 2 3 27" xfId="0"/>
    <cellStyle name="Měna 2 10 2 3 27 2" xfId="0"/>
    <cellStyle name="Měna 2 10 2 3 27 3" xfId="0"/>
    <cellStyle name="Měna 2 10 2 3 27 4" xfId="0"/>
    <cellStyle name="Měna 2 10 2 3 28" xfId="0"/>
    <cellStyle name="Měna 2 10 2 3 28 2" xfId="0"/>
    <cellStyle name="Měna 2 10 2 3 28 3" xfId="0"/>
    <cellStyle name="Měna 2 10 2 3 28 4" xfId="0"/>
    <cellStyle name="Měna 2 10 2 3 29" xfId="0"/>
    <cellStyle name="Měna 2 10 2 3 29 2" xfId="0"/>
    <cellStyle name="Měna 2 10 2 3 29 3" xfId="0"/>
    <cellStyle name="Měna 2 10 2 3 29 4" xfId="0"/>
    <cellStyle name="Měna 2 10 2 3 3" xfId="0"/>
    <cellStyle name="Měna 2 10 2 3 3 2" xfId="0"/>
    <cellStyle name="Měna 2 10 2 3 3 3" xfId="0"/>
    <cellStyle name="Měna 2 10 2 3 3 4" xfId="0"/>
    <cellStyle name="Měna 2 10 2 3 30" xfId="0"/>
    <cellStyle name="Měna 2 10 2 3 31" xfId="0"/>
    <cellStyle name="Měna 2 10 2 3 32" xfId="0"/>
    <cellStyle name="Měna 2 10 2 3 4" xfId="0"/>
    <cellStyle name="Měna 2 10 2 3 4 2" xfId="0"/>
    <cellStyle name="Měna 2 10 2 3 4 3" xfId="0"/>
    <cellStyle name="Měna 2 10 2 3 4 4" xfId="0"/>
    <cellStyle name="Měna 2 10 2 3 5" xfId="0"/>
    <cellStyle name="Měna 2 10 2 3 5 2" xfId="0"/>
    <cellStyle name="Měna 2 10 2 3 5 3" xfId="0"/>
    <cellStyle name="Měna 2 10 2 3 5 4" xfId="0"/>
    <cellStyle name="Měna 2 10 2 3 6" xfId="0"/>
    <cellStyle name="Měna 2 10 2 3 6 2" xfId="0"/>
    <cellStyle name="Měna 2 10 2 3 6 3" xfId="0"/>
    <cellStyle name="Měna 2 10 2 3 6 4" xfId="0"/>
    <cellStyle name="Měna 2 10 2 3 7" xfId="0"/>
    <cellStyle name="Měna 2 10 2 3 7 2" xfId="0"/>
    <cellStyle name="Měna 2 10 2 3 7 3" xfId="0"/>
    <cellStyle name="Měna 2 10 2 3 7 4" xfId="0"/>
    <cellStyle name="Měna 2 10 2 3 8" xfId="0"/>
    <cellStyle name="Měna 2 10 2 3 8 2" xfId="0"/>
    <cellStyle name="Měna 2 10 2 3 8 3" xfId="0"/>
    <cellStyle name="Měna 2 10 2 3 8 4" xfId="0"/>
    <cellStyle name="Měna 2 10 2 3 9" xfId="0"/>
    <cellStyle name="Měna 2 10 2 3 9 2" xfId="0"/>
    <cellStyle name="Měna 2 10 2 3 9 3" xfId="0"/>
    <cellStyle name="Měna 2 10 2 3 9 4" xfId="0"/>
    <cellStyle name="Měna 2 10 2 30" xfId="0"/>
    <cellStyle name="Měna 2 10 2 30 2" xfId="0"/>
    <cellStyle name="Měna 2 10 2 31" xfId="0"/>
    <cellStyle name="Měna 2 10 2 31 2" xfId="0"/>
    <cellStyle name="Měna 2 10 2 31 3" xfId="0"/>
    <cellStyle name="Měna 2 10 2 31 4" xfId="0"/>
    <cellStyle name="Měna 2 10 2 32" xfId="0"/>
    <cellStyle name="Měna 2 10 2 32 2" xfId="0"/>
    <cellStyle name="Měna 2 10 2 32 3" xfId="0"/>
    <cellStyle name="Měna 2 10 2 32 4" xfId="0"/>
    <cellStyle name="Měna 2 10 2 33" xfId="0"/>
    <cellStyle name="Měna 2 10 2 33 2" xfId="0"/>
    <cellStyle name="Měna 2 10 2 33 3" xfId="0"/>
    <cellStyle name="Měna 2 10 2 33 4" xfId="0"/>
    <cellStyle name="Měna 2 10 2 34" xfId="0"/>
    <cellStyle name="Měna 2 10 2 35" xfId="0"/>
    <cellStyle name="Měna 2 10 2 36" xfId="0"/>
    <cellStyle name="Měna 2 10 2 4" xfId="0"/>
    <cellStyle name="Měna 2 10 2 4 10" xfId="0"/>
    <cellStyle name="Měna 2 10 2 4 10 2" xfId="0"/>
    <cellStyle name="Měna 2 10 2 4 10 3" xfId="0"/>
    <cellStyle name="Měna 2 10 2 4 10 4" xfId="0"/>
    <cellStyle name="Měna 2 10 2 4 11" xfId="0"/>
    <cellStyle name="Měna 2 10 2 4 11 2" xfId="0"/>
    <cellStyle name="Měna 2 10 2 4 12" xfId="0"/>
    <cellStyle name="Měna 2 10 2 4 12 2" xfId="0"/>
    <cellStyle name="Měna 2 10 2 4 12 3" xfId="0"/>
    <cellStyle name="Měna 2 10 2 4 12 4" xfId="0"/>
    <cellStyle name="Měna 2 10 2 4 13" xfId="0"/>
    <cellStyle name="Měna 2 10 2 4 13 2" xfId="0"/>
    <cellStyle name="Měna 2 10 2 4 13 3" xfId="0"/>
    <cellStyle name="Měna 2 10 2 4 13 4" xfId="0"/>
    <cellStyle name="Měna 2 10 2 4 14" xfId="0"/>
    <cellStyle name="Měna 2 10 2 4 14 2" xfId="0"/>
    <cellStyle name="Měna 2 10 2 4 14 3" xfId="0"/>
    <cellStyle name="Měna 2 10 2 4 14 4" xfId="0"/>
    <cellStyle name="Měna 2 10 2 4 15" xfId="0"/>
    <cellStyle name="Měna 2 10 2 4 15 2" xfId="0"/>
    <cellStyle name="Měna 2 10 2 4 15 3" xfId="0"/>
    <cellStyle name="Měna 2 10 2 4 15 4" xfId="0"/>
    <cellStyle name="Měna 2 10 2 4 16" xfId="0"/>
    <cellStyle name="Měna 2 10 2 4 16 2" xfId="0"/>
    <cellStyle name="Měna 2 10 2 4 16 3" xfId="0"/>
    <cellStyle name="Měna 2 10 2 4 16 4" xfId="0"/>
    <cellStyle name="Měna 2 10 2 4 17" xfId="0"/>
    <cellStyle name="Měna 2 10 2 4 17 2" xfId="0"/>
    <cellStyle name="Měna 2 10 2 4 17 3" xfId="0"/>
    <cellStyle name="Měna 2 10 2 4 17 4" xfId="0"/>
    <cellStyle name="Měna 2 10 2 4 18" xfId="0"/>
    <cellStyle name="Měna 2 10 2 4 18 2" xfId="0"/>
    <cellStyle name="Měna 2 10 2 4 18 3" xfId="0"/>
    <cellStyle name="Měna 2 10 2 4 18 4" xfId="0"/>
    <cellStyle name="Měna 2 10 2 4 19" xfId="0"/>
    <cellStyle name="Měna 2 10 2 4 19 2" xfId="0"/>
    <cellStyle name="Měna 2 10 2 4 19 3" xfId="0"/>
    <cellStyle name="Měna 2 10 2 4 19 4" xfId="0"/>
    <cellStyle name="Měna 2 10 2 4 2" xfId="0"/>
    <cellStyle name="Měna 2 10 2 4 2 2" xfId="0"/>
    <cellStyle name="Měna 2 10 2 4 2 3" xfId="0"/>
    <cellStyle name="Měna 2 10 2 4 2 4" xfId="0"/>
    <cellStyle name="Měna 2 10 2 4 20" xfId="0"/>
    <cellStyle name="Měna 2 10 2 4 20 2" xfId="0"/>
    <cellStyle name="Měna 2 10 2 4 20 3" xfId="0"/>
    <cellStyle name="Měna 2 10 2 4 20 4" xfId="0"/>
    <cellStyle name="Měna 2 10 2 4 21" xfId="0"/>
    <cellStyle name="Měna 2 10 2 4 21 2" xfId="0"/>
    <cellStyle name="Měna 2 10 2 4 21 3" xfId="0"/>
    <cellStyle name="Měna 2 10 2 4 21 4" xfId="0"/>
    <cellStyle name="Měna 2 10 2 4 22" xfId="0"/>
    <cellStyle name="Měna 2 10 2 4 22 2" xfId="0"/>
    <cellStyle name="Měna 2 10 2 4 22 3" xfId="0"/>
    <cellStyle name="Měna 2 10 2 4 22 4" xfId="0"/>
    <cellStyle name="Měna 2 10 2 4 23" xfId="0"/>
    <cellStyle name="Měna 2 10 2 4 23 2" xfId="0"/>
    <cellStyle name="Měna 2 10 2 4 23 3" xfId="0"/>
    <cellStyle name="Měna 2 10 2 4 23 4" xfId="0"/>
    <cellStyle name="Měna 2 10 2 4 24" xfId="0"/>
    <cellStyle name="Měna 2 10 2 4 24 2" xfId="0"/>
    <cellStyle name="Měna 2 10 2 4 24 3" xfId="0"/>
    <cellStyle name="Měna 2 10 2 4 24 4" xfId="0"/>
    <cellStyle name="Měna 2 10 2 4 25" xfId="0"/>
    <cellStyle name="Měna 2 10 2 4 25 2" xfId="0"/>
    <cellStyle name="Měna 2 10 2 4 25 3" xfId="0"/>
    <cellStyle name="Měna 2 10 2 4 25 4" xfId="0"/>
    <cellStyle name="Měna 2 10 2 4 26" xfId="0"/>
    <cellStyle name="Měna 2 10 2 4 26 2" xfId="0"/>
    <cellStyle name="Měna 2 10 2 4 27" xfId="0"/>
    <cellStyle name="Měna 2 10 2 4 27 2" xfId="0"/>
    <cellStyle name="Měna 2 10 2 4 27 3" xfId="0"/>
    <cellStyle name="Měna 2 10 2 4 27 4" xfId="0"/>
    <cellStyle name="Měna 2 10 2 4 28" xfId="0"/>
    <cellStyle name="Měna 2 10 2 4 28 2" xfId="0"/>
    <cellStyle name="Měna 2 10 2 4 28 3" xfId="0"/>
    <cellStyle name="Měna 2 10 2 4 28 4" xfId="0"/>
    <cellStyle name="Měna 2 10 2 4 29" xfId="0"/>
    <cellStyle name="Měna 2 10 2 4 29 2" xfId="0"/>
    <cellStyle name="Měna 2 10 2 4 29 3" xfId="0"/>
    <cellStyle name="Měna 2 10 2 4 29 4" xfId="0"/>
    <cellStyle name="Měna 2 10 2 4 3" xfId="0"/>
    <cellStyle name="Měna 2 10 2 4 3 2" xfId="0"/>
    <cellStyle name="Měna 2 10 2 4 3 3" xfId="0"/>
    <cellStyle name="Měna 2 10 2 4 3 4" xfId="0"/>
    <cellStyle name="Měna 2 10 2 4 30" xfId="0"/>
    <cellStyle name="Měna 2 10 2 4 31" xfId="0"/>
    <cellStyle name="Měna 2 10 2 4 32" xfId="0"/>
    <cellStyle name="Měna 2 10 2 4 4" xfId="0"/>
    <cellStyle name="Měna 2 10 2 4 4 2" xfId="0"/>
    <cellStyle name="Měna 2 10 2 4 4 3" xfId="0"/>
    <cellStyle name="Měna 2 10 2 4 4 4" xfId="0"/>
    <cellStyle name="Měna 2 10 2 4 5" xfId="0"/>
    <cellStyle name="Měna 2 10 2 4 5 2" xfId="0"/>
    <cellStyle name="Měna 2 10 2 4 5 3" xfId="0"/>
    <cellStyle name="Měna 2 10 2 4 5 4" xfId="0"/>
    <cellStyle name="Měna 2 10 2 4 6" xfId="0"/>
    <cellStyle name="Měna 2 10 2 4 6 2" xfId="0"/>
    <cellStyle name="Měna 2 10 2 4 6 3" xfId="0"/>
    <cellStyle name="Měna 2 10 2 4 6 4" xfId="0"/>
    <cellStyle name="Měna 2 10 2 4 7" xfId="0"/>
    <cellStyle name="Měna 2 10 2 4 7 2" xfId="0"/>
    <cellStyle name="Měna 2 10 2 4 7 3" xfId="0"/>
    <cellStyle name="Měna 2 10 2 4 7 4" xfId="0"/>
    <cellStyle name="Měna 2 10 2 4 8" xfId="0"/>
    <cellStyle name="Měna 2 10 2 4 8 2" xfId="0"/>
    <cellStyle name="Měna 2 10 2 4 8 3" xfId="0"/>
    <cellStyle name="Měna 2 10 2 4 8 4" xfId="0"/>
    <cellStyle name="Měna 2 10 2 4 9" xfId="0"/>
    <cellStyle name="Měna 2 10 2 4 9 2" xfId="0"/>
    <cellStyle name="Měna 2 10 2 4 9 3" xfId="0"/>
    <cellStyle name="Měna 2 10 2 4 9 4" xfId="0"/>
    <cellStyle name="Měna 2 10 2 5" xfId="0"/>
    <cellStyle name="Měna 2 10 2 5 10" xfId="0"/>
    <cellStyle name="Měna 2 10 2 5 10 2" xfId="0"/>
    <cellStyle name="Měna 2 10 2 5 10 3" xfId="0"/>
    <cellStyle name="Měna 2 10 2 5 10 4" xfId="0"/>
    <cellStyle name="Měna 2 10 2 5 11" xfId="0"/>
    <cellStyle name="Měna 2 10 2 5 11 2" xfId="0"/>
    <cellStyle name="Měna 2 10 2 5 12" xfId="0"/>
    <cellStyle name="Měna 2 10 2 5 12 2" xfId="0"/>
    <cellStyle name="Měna 2 10 2 5 12 3" xfId="0"/>
    <cellStyle name="Měna 2 10 2 5 12 4" xfId="0"/>
    <cellStyle name="Měna 2 10 2 5 13" xfId="0"/>
    <cellStyle name="Měna 2 10 2 5 13 2" xfId="0"/>
    <cellStyle name="Měna 2 10 2 5 13 3" xfId="0"/>
    <cellStyle name="Měna 2 10 2 5 13 4" xfId="0"/>
    <cellStyle name="Měna 2 10 2 5 14" xfId="0"/>
    <cellStyle name="Měna 2 10 2 5 14 2" xfId="0"/>
    <cellStyle name="Měna 2 10 2 5 14 3" xfId="0"/>
    <cellStyle name="Měna 2 10 2 5 14 4" xfId="0"/>
    <cellStyle name="Měna 2 10 2 5 15" xfId="0"/>
    <cellStyle name="Měna 2 10 2 5 15 2" xfId="0"/>
    <cellStyle name="Měna 2 10 2 5 15 3" xfId="0"/>
    <cellStyle name="Měna 2 10 2 5 15 4" xfId="0"/>
    <cellStyle name="Měna 2 10 2 5 16" xfId="0"/>
    <cellStyle name="Měna 2 10 2 5 16 2" xfId="0"/>
    <cellStyle name="Měna 2 10 2 5 16 3" xfId="0"/>
    <cellStyle name="Měna 2 10 2 5 16 4" xfId="0"/>
    <cellStyle name="Měna 2 10 2 5 17" xfId="0"/>
    <cellStyle name="Měna 2 10 2 5 17 2" xfId="0"/>
    <cellStyle name="Měna 2 10 2 5 17 3" xfId="0"/>
    <cellStyle name="Měna 2 10 2 5 17 4" xfId="0"/>
    <cellStyle name="Měna 2 10 2 5 18" xfId="0"/>
    <cellStyle name="Měna 2 10 2 5 18 2" xfId="0"/>
    <cellStyle name="Měna 2 10 2 5 18 3" xfId="0"/>
    <cellStyle name="Měna 2 10 2 5 18 4" xfId="0"/>
    <cellStyle name="Měna 2 10 2 5 19" xfId="0"/>
    <cellStyle name="Měna 2 10 2 5 19 2" xfId="0"/>
    <cellStyle name="Měna 2 10 2 5 19 3" xfId="0"/>
    <cellStyle name="Měna 2 10 2 5 19 4" xfId="0"/>
    <cellStyle name="Měna 2 10 2 5 2" xfId="0"/>
    <cellStyle name="Měna 2 10 2 5 2 2" xfId="0"/>
    <cellStyle name="Měna 2 10 2 5 2 3" xfId="0"/>
    <cellStyle name="Měna 2 10 2 5 2 4" xfId="0"/>
    <cellStyle name="Měna 2 10 2 5 20" xfId="0"/>
    <cellStyle name="Měna 2 10 2 5 20 2" xfId="0"/>
    <cellStyle name="Měna 2 10 2 5 20 3" xfId="0"/>
    <cellStyle name="Měna 2 10 2 5 20 4" xfId="0"/>
    <cellStyle name="Měna 2 10 2 5 21" xfId="0"/>
    <cellStyle name="Měna 2 10 2 5 21 2" xfId="0"/>
    <cellStyle name="Měna 2 10 2 5 21 3" xfId="0"/>
    <cellStyle name="Měna 2 10 2 5 21 4" xfId="0"/>
    <cellStyle name="Měna 2 10 2 5 22" xfId="0"/>
    <cellStyle name="Měna 2 10 2 5 22 2" xfId="0"/>
    <cellStyle name="Měna 2 10 2 5 22 3" xfId="0"/>
    <cellStyle name="Měna 2 10 2 5 22 4" xfId="0"/>
    <cellStyle name="Měna 2 10 2 5 23" xfId="0"/>
    <cellStyle name="Měna 2 10 2 5 23 2" xfId="0"/>
    <cellStyle name="Měna 2 10 2 5 23 3" xfId="0"/>
    <cellStyle name="Měna 2 10 2 5 23 4" xfId="0"/>
    <cellStyle name="Měna 2 10 2 5 24" xfId="0"/>
    <cellStyle name="Měna 2 10 2 5 24 2" xfId="0"/>
    <cellStyle name="Měna 2 10 2 5 24 3" xfId="0"/>
    <cellStyle name="Měna 2 10 2 5 24 4" xfId="0"/>
    <cellStyle name="Měna 2 10 2 5 25" xfId="0"/>
    <cellStyle name="Měna 2 10 2 5 25 2" xfId="0"/>
    <cellStyle name="Měna 2 10 2 5 25 3" xfId="0"/>
    <cellStyle name="Měna 2 10 2 5 25 4" xfId="0"/>
    <cellStyle name="Měna 2 10 2 5 26" xfId="0"/>
    <cellStyle name="Měna 2 10 2 5 26 2" xfId="0"/>
    <cellStyle name="Měna 2 10 2 5 27" xfId="0"/>
    <cellStyle name="Měna 2 10 2 5 27 2" xfId="0"/>
    <cellStyle name="Měna 2 10 2 5 27 3" xfId="0"/>
    <cellStyle name="Měna 2 10 2 5 27 4" xfId="0"/>
    <cellStyle name="Měna 2 10 2 5 28" xfId="0"/>
    <cellStyle name="Měna 2 10 2 5 28 2" xfId="0"/>
    <cellStyle name="Měna 2 10 2 5 28 3" xfId="0"/>
    <cellStyle name="Měna 2 10 2 5 28 4" xfId="0"/>
    <cellStyle name="Měna 2 10 2 5 29" xfId="0"/>
    <cellStyle name="Měna 2 10 2 5 29 2" xfId="0"/>
    <cellStyle name="Měna 2 10 2 5 29 3" xfId="0"/>
    <cellStyle name="Měna 2 10 2 5 29 4" xfId="0"/>
    <cellStyle name="Měna 2 10 2 5 3" xfId="0"/>
    <cellStyle name="Měna 2 10 2 5 3 2" xfId="0"/>
    <cellStyle name="Měna 2 10 2 5 3 3" xfId="0"/>
    <cellStyle name="Měna 2 10 2 5 3 4" xfId="0"/>
    <cellStyle name="Měna 2 10 2 5 30" xfId="0"/>
    <cellStyle name="Měna 2 10 2 5 31" xfId="0"/>
    <cellStyle name="Měna 2 10 2 5 32" xfId="0"/>
    <cellStyle name="Měna 2 10 2 5 4" xfId="0"/>
    <cellStyle name="Měna 2 10 2 5 4 2" xfId="0"/>
    <cellStyle name="Měna 2 10 2 5 4 3" xfId="0"/>
    <cellStyle name="Měna 2 10 2 5 4 4" xfId="0"/>
    <cellStyle name="Měna 2 10 2 5 5" xfId="0"/>
    <cellStyle name="Měna 2 10 2 5 5 2" xfId="0"/>
    <cellStyle name="Měna 2 10 2 5 5 3" xfId="0"/>
    <cellStyle name="Měna 2 10 2 5 5 4" xfId="0"/>
    <cellStyle name="Měna 2 10 2 5 6" xfId="0"/>
    <cellStyle name="Měna 2 10 2 5 6 2" xfId="0"/>
    <cellStyle name="Měna 2 10 2 5 6 3" xfId="0"/>
    <cellStyle name="Měna 2 10 2 5 6 4" xfId="0"/>
    <cellStyle name="Měna 2 10 2 5 7" xfId="0"/>
    <cellStyle name="Měna 2 10 2 5 7 2" xfId="0"/>
    <cellStyle name="Měna 2 10 2 5 7 3" xfId="0"/>
    <cellStyle name="Měna 2 10 2 5 7 4" xfId="0"/>
    <cellStyle name="Měna 2 10 2 5 8" xfId="0"/>
    <cellStyle name="Měna 2 10 2 5 8 2" xfId="0"/>
    <cellStyle name="Měna 2 10 2 5 8 3" xfId="0"/>
    <cellStyle name="Měna 2 10 2 5 8 4" xfId="0"/>
    <cellStyle name="Měna 2 10 2 5 9" xfId="0"/>
    <cellStyle name="Měna 2 10 2 5 9 2" xfId="0"/>
    <cellStyle name="Měna 2 10 2 5 9 3" xfId="0"/>
    <cellStyle name="Měna 2 10 2 5 9 4" xfId="0"/>
    <cellStyle name="Měna 2 10 2 6" xfId="0"/>
    <cellStyle name="Měna 2 10 2 6 2" xfId="0"/>
    <cellStyle name="Měna 2 10 2 7" xfId="0"/>
    <cellStyle name="Měna 2 10 2 7 2" xfId="0"/>
    <cellStyle name="Měna 2 10 2 7 3" xfId="0"/>
    <cellStyle name="Měna 2 10 2 7 4" xfId="0"/>
    <cellStyle name="Měna 2 10 2 8" xfId="0"/>
    <cellStyle name="Měna 2 10 2 8 2" xfId="0"/>
    <cellStyle name="Měna 2 10 2 8 3" xfId="0"/>
    <cellStyle name="Měna 2 10 2 8 4" xfId="0"/>
    <cellStyle name="Měna 2 10 2 9" xfId="0"/>
    <cellStyle name="Měna 2 10 2 9 2" xfId="0"/>
    <cellStyle name="Měna 2 10 2 9 3" xfId="0"/>
    <cellStyle name="Měna 2 10 2 9 4" xfId="0"/>
    <cellStyle name="Měna 2 10 20" xfId="0"/>
    <cellStyle name="Měna 2 10 20 2" xfId="0"/>
    <cellStyle name="Měna 2 10 20 3" xfId="0"/>
    <cellStyle name="Měna 2 10 20 4" xfId="0"/>
    <cellStyle name="Měna 2 10 21" xfId="0"/>
    <cellStyle name="Měna 2 10 21 2" xfId="0"/>
    <cellStyle name="Měna 2 10 21 3" xfId="0"/>
    <cellStyle name="Měna 2 10 21 4" xfId="0"/>
    <cellStyle name="Měna 2 10 22" xfId="0"/>
    <cellStyle name="Měna 2 10 22 2" xfId="0"/>
    <cellStyle name="Měna 2 10 22 3" xfId="0"/>
    <cellStyle name="Měna 2 10 22 4" xfId="0"/>
    <cellStyle name="Měna 2 10 23" xfId="0"/>
    <cellStyle name="Měna 2 10 23 2" xfId="0"/>
    <cellStyle name="Měna 2 10 23 3" xfId="0"/>
    <cellStyle name="Měna 2 10 23 4" xfId="0"/>
    <cellStyle name="Měna 2 10 24" xfId="0"/>
    <cellStyle name="Měna 2 10 24 2" xfId="0"/>
    <cellStyle name="Měna 2 10 24 3" xfId="0"/>
    <cellStyle name="Měna 2 10 24 4" xfId="0"/>
    <cellStyle name="Měna 2 10 25" xfId="0"/>
    <cellStyle name="Měna 2 10 25 2" xfId="0"/>
    <cellStyle name="Měna 2 10 25 3" xfId="0"/>
    <cellStyle name="Měna 2 10 25 4" xfId="0"/>
    <cellStyle name="Měna 2 10 26" xfId="0"/>
    <cellStyle name="Měna 2 10 26 2" xfId="0"/>
    <cellStyle name="Měna 2 10 26 3" xfId="0"/>
    <cellStyle name="Měna 2 10 26 4" xfId="0"/>
    <cellStyle name="Měna 2 10 27" xfId="0"/>
    <cellStyle name="Měna 2 10 27 2" xfId="0"/>
    <cellStyle name="Měna 2 10 27 3" xfId="0"/>
    <cellStyle name="Měna 2 10 27 4" xfId="0"/>
    <cellStyle name="Měna 2 10 28" xfId="0"/>
    <cellStyle name="Měna 2 10 28 2" xfId="0"/>
    <cellStyle name="Měna 2 10 28 3" xfId="0"/>
    <cellStyle name="Měna 2 10 28 4" xfId="0"/>
    <cellStyle name="Měna 2 10 29" xfId="0"/>
    <cellStyle name="Měna 2 10 29 2" xfId="0"/>
    <cellStyle name="Měna 2 10 29 3" xfId="0"/>
    <cellStyle name="Měna 2 10 29 4" xfId="0"/>
    <cellStyle name="Měna 2 10 3" xfId="0"/>
    <cellStyle name="Měna 2 10 3 10" xfId="0"/>
    <cellStyle name="Měna 2 10 3 10 2" xfId="0"/>
    <cellStyle name="Měna 2 10 3 10 3" xfId="0"/>
    <cellStyle name="Měna 2 10 3 10 4" xfId="0"/>
    <cellStyle name="Měna 2 10 3 11" xfId="0"/>
    <cellStyle name="Měna 2 10 3 11 2" xfId="0"/>
    <cellStyle name="Měna 2 10 3 12" xfId="0"/>
    <cellStyle name="Měna 2 10 3 12 2" xfId="0"/>
    <cellStyle name="Měna 2 10 3 12 3" xfId="0"/>
    <cellStyle name="Měna 2 10 3 12 4" xfId="0"/>
    <cellStyle name="Měna 2 10 3 13" xfId="0"/>
    <cellStyle name="Měna 2 10 3 13 2" xfId="0"/>
    <cellStyle name="Měna 2 10 3 13 3" xfId="0"/>
    <cellStyle name="Měna 2 10 3 13 4" xfId="0"/>
    <cellStyle name="Měna 2 10 3 14" xfId="0"/>
    <cellStyle name="Měna 2 10 3 14 2" xfId="0"/>
    <cellStyle name="Měna 2 10 3 14 3" xfId="0"/>
    <cellStyle name="Měna 2 10 3 14 4" xfId="0"/>
    <cellStyle name="Měna 2 10 3 15" xfId="0"/>
    <cellStyle name="Měna 2 10 3 15 2" xfId="0"/>
    <cellStyle name="Měna 2 10 3 15 3" xfId="0"/>
    <cellStyle name="Měna 2 10 3 15 4" xfId="0"/>
    <cellStyle name="Měna 2 10 3 16" xfId="0"/>
    <cellStyle name="Měna 2 10 3 16 2" xfId="0"/>
    <cellStyle name="Měna 2 10 3 16 3" xfId="0"/>
    <cellStyle name="Měna 2 10 3 16 4" xfId="0"/>
    <cellStyle name="Měna 2 10 3 17" xfId="0"/>
    <cellStyle name="Měna 2 10 3 17 2" xfId="0"/>
    <cellStyle name="Měna 2 10 3 17 3" xfId="0"/>
    <cellStyle name="Měna 2 10 3 17 4" xfId="0"/>
    <cellStyle name="Měna 2 10 3 18" xfId="0"/>
    <cellStyle name="Měna 2 10 3 18 2" xfId="0"/>
    <cellStyle name="Měna 2 10 3 18 3" xfId="0"/>
    <cellStyle name="Měna 2 10 3 18 4" xfId="0"/>
    <cellStyle name="Měna 2 10 3 19" xfId="0"/>
    <cellStyle name="Měna 2 10 3 19 2" xfId="0"/>
    <cellStyle name="Měna 2 10 3 19 3" xfId="0"/>
    <cellStyle name="Měna 2 10 3 19 4" xfId="0"/>
    <cellStyle name="Měna 2 10 3 2" xfId="0"/>
    <cellStyle name="Měna 2 10 3 2 2" xfId="0"/>
    <cellStyle name="Měna 2 10 3 2 3" xfId="0"/>
    <cellStyle name="Měna 2 10 3 2 4" xfId="0"/>
    <cellStyle name="Měna 2 10 3 20" xfId="0"/>
    <cellStyle name="Měna 2 10 3 20 2" xfId="0"/>
    <cellStyle name="Měna 2 10 3 20 3" xfId="0"/>
    <cellStyle name="Měna 2 10 3 20 4" xfId="0"/>
    <cellStyle name="Měna 2 10 3 21" xfId="0"/>
    <cellStyle name="Měna 2 10 3 21 2" xfId="0"/>
    <cellStyle name="Měna 2 10 3 21 3" xfId="0"/>
    <cellStyle name="Měna 2 10 3 21 4" xfId="0"/>
    <cellStyle name="Měna 2 10 3 22" xfId="0"/>
    <cellStyle name="Měna 2 10 3 22 2" xfId="0"/>
    <cellStyle name="Měna 2 10 3 22 3" xfId="0"/>
    <cellStyle name="Měna 2 10 3 22 4" xfId="0"/>
    <cellStyle name="Měna 2 10 3 23" xfId="0"/>
    <cellStyle name="Měna 2 10 3 23 2" xfId="0"/>
    <cellStyle name="Měna 2 10 3 23 3" xfId="0"/>
    <cellStyle name="Měna 2 10 3 23 4" xfId="0"/>
    <cellStyle name="Měna 2 10 3 24" xfId="0"/>
    <cellStyle name="Měna 2 10 3 24 2" xfId="0"/>
    <cellStyle name="Měna 2 10 3 24 3" xfId="0"/>
    <cellStyle name="Měna 2 10 3 24 4" xfId="0"/>
    <cellStyle name="Měna 2 10 3 25" xfId="0"/>
    <cellStyle name="Měna 2 10 3 25 2" xfId="0"/>
    <cellStyle name="Měna 2 10 3 25 3" xfId="0"/>
    <cellStyle name="Měna 2 10 3 25 4" xfId="0"/>
    <cellStyle name="Měna 2 10 3 26" xfId="0"/>
    <cellStyle name="Měna 2 10 3 26 2" xfId="0"/>
    <cellStyle name="Měna 2 10 3 27" xfId="0"/>
    <cellStyle name="Měna 2 10 3 27 2" xfId="0"/>
    <cellStyle name="Měna 2 10 3 27 3" xfId="0"/>
    <cellStyle name="Měna 2 10 3 27 4" xfId="0"/>
    <cellStyle name="Měna 2 10 3 28" xfId="0"/>
    <cellStyle name="Měna 2 10 3 28 2" xfId="0"/>
    <cellStyle name="Měna 2 10 3 28 3" xfId="0"/>
    <cellStyle name="Měna 2 10 3 28 4" xfId="0"/>
    <cellStyle name="Měna 2 10 3 29" xfId="0"/>
    <cellStyle name="Měna 2 10 3 29 2" xfId="0"/>
    <cellStyle name="Měna 2 10 3 29 3" xfId="0"/>
    <cellStyle name="Měna 2 10 3 29 4" xfId="0"/>
    <cellStyle name="Měna 2 10 3 3" xfId="0"/>
    <cellStyle name="Měna 2 10 3 3 2" xfId="0"/>
    <cellStyle name="Měna 2 10 3 3 3" xfId="0"/>
    <cellStyle name="Měna 2 10 3 3 4" xfId="0"/>
    <cellStyle name="Měna 2 10 3 30" xfId="0"/>
    <cellStyle name="Měna 2 10 3 31" xfId="0"/>
    <cellStyle name="Měna 2 10 3 32" xfId="0"/>
    <cellStyle name="Měna 2 10 3 4" xfId="0"/>
    <cellStyle name="Měna 2 10 3 4 2" xfId="0"/>
    <cellStyle name="Měna 2 10 3 4 3" xfId="0"/>
    <cellStyle name="Měna 2 10 3 4 4" xfId="0"/>
    <cellStyle name="Měna 2 10 3 5" xfId="0"/>
    <cellStyle name="Měna 2 10 3 5 2" xfId="0"/>
    <cellStyle name="Měna 2 10 3 5 3" xfId="0"/>
    <cellStyle name="Měna 2 10 3 5 4" xfId="0"/>
    <cellStyle name="Měna 2 10 3 6" xfId="0"/>
    <cellStyle name="Měna 2 10 3 6 2" xfId="0"/>
    <cellStyle name="Měna 2 10 3 6 3" xfId="0"/>
    <cellStyle name="Měna 2 10 3 6 4" xfId="0"/>
    <cellStyle name="Měna 2 10 3 7" xfId="0"/>
    <cellStyle name="Měna 2 10 3 7 2" xfId="0"/>
    <cellStyle name="Měna 2 10 3 7 3" xfId="0"/>
    <cellStyle name="Měna 2 10 3 7 4" xfId="0"/>
    <cellStyle name="Měna 2 10 3 8" xfId="0"/>
    <cellStyle name="Měna 2 10 3 8 2" xfId="0"/>
    <cellStyle name="Měna 2 10 3 8 3" xfId="0"/>
    <cellStyle name="Měna 2 10 3 8 4" xfId="0"/>
    <cellStyle name="Měna 2 10 3 9" xfId="0"/>
    <cellStyle name="Měna 2 10 3 9 2" xfId="0"/>
    <cellStyle name="Měna 2 10 3 9 3" xfId="0"/>
    <cellStyle name="Měna 2 10 3 9 4" xfId="0"/>
    <cellStyle name="Měna 2 10 30" xfId="0"/>
    <cellStyle name="Měna 2 10 30 2" xfId="0"/>
    <cellStyle name="Měna 2 10 30 3" xfId="0"/>
    <cellStyle name="Měna 2 10 30 4" xfId="0"/>
    <cellStyle name="Měna 2 10 31" xfId="0"/>
    <cellStyle name="Měna 2 10 31 2" xfId="0"/>
    <cellStyle name="Měna 2 10 32" xfId="0"/>
    <cellStyle name="Měna 2 10 32 2" xfId="0"/>
    <cellStyle name="Měna 2 10 32 3" xfId="0"/>
    <cellStyle name="Měna 2 10 32 4" xfId="0"/>
    <cellStyle name="Měna 2 10 33" xfId="0"/>
    <cellStyle name="Měna 2 10 33 2" xfId="0"/>
    <cellStyle name="Měna 2 10 33 3" xfId="0"/>
    <cellStyle name="Měna 2 10 33 4" xfId="0"/>
    <cellStyle name="Měna 2 10 34" xfId="0"/>
    <cellStyle name="Měna 2 10 34 2" xfId="0"/>
    <cellStyle name="Měna 2 10 34 3" xfId="0"/>
    <cellStyle name="Měna 2 10 34 4" xfId="0"/>
    <cellStyle name="Měna 2 10 35" xfId="0"/>
    <cellStyle name="Měna 2 10 36" xfId="0"/>
    <cellStyle name="Měna 2 10 37" xfId="0"/>
    <cellStyle name="Měna 2 10 4" xfId="0"/>
    <cellStyle name="Měna 2 10 4 10" xfId="0"/>
    <cellStyle name="Měna 2 10 4 10 2" xfId="0"/>
    <cellStyle name="Měna 2 10 4 10 3" xfId="0"/>
    <cellStyle name="Měna 2 10 4 10 4" xfId="0"/>
    <cellStyle name="Měna 2 10 4 11" xfId="0"/>
    <cellStyle name="Měna 2 10 4 11 2" xfId="0"/>
    <cellStyle name="Měna 2 10 4 12" xfId="0"/>
    <cellStyle name="Měna 2 10 4 12 2" xfId="0"/>
    <cellStyle name="Měna 2 10 4 12 3" xfId="0"/>
    <cellStyle name="Měna 2 10 4 12 4" xfId="0"/>
    <cellStyle name="Měna 2 10 4 13" xfId="0"/>
    <cellStyle name="Měna 2 10 4 13 2" xfId="0"/>
    <cellStyle name="Měna 2 10 4 13 3" xfId="0"/>
    <cellStyle name="Měna 2 10 4 13 4" xfId="0"/>
    <cellStyle name="Měna 2 10 4 14" xfId="0"/>
    <cellStyle name="Měna 2 10 4 14 2" xfId="0"/>
    <cellStyle name="Měna 2 10 4 14 3" xfId="0"/>
    <cellStyle name="Měna 2 10 4 14 4" xfId="0"/>
    <cellStyle name="Měna 2 10 4 15" xfId="0"/>
    <cellStyle name="Měna 2 10 4 15 2" xfId="0"/>
    <cellStyle name="Měna 2 10 4 15 3" xfId="0"/>
    <cellStyle name="Měna 2 10 4 15 4" xfId="0"/>
    <cellStyle name="Měna 2 10 4 16" xfId="0"/>
    <cellStyle name="Měna 2 10 4 16 2" xfId="0"/>
    <cellStyle name="Měna 2 10 4 16 3" xfId="0"/>
    <cellStyle name="Měna 2 10 4 16 4" xfId="0"/>
    <cellStyle name="Měna 2 10 4 17" xfId="0"/>
    <cellStyle name="Měna 2 10 4 17 2" xfId="0"/>
    <cellStyle name="Měna 2 10 4 17 3" xfId="0"/>
    <cellStyle name="Měna 2 10 4 17 4" xfId="0"/>
    <cellStyle name="Měna 2 10 4 18" xfId="0"/>
    <cellStyle name="Měna 2 10 4 18 2" xfId="0"/>
    <cellStyle name="Měna 2 10 4 18 3" xfId="0"/>
    <cellStyle name="Měna 2 10 4 18 4" xfId="0"/>
    <cellStyle name="Měna 2 10 4 19" xfId="0"/>
    <cellStyle name="Měna 2 10 4 19 2" xfId="0"/>
    <cellStyle name="Měna 2 10 4 19 3" xfId="0"/>
    <cellStyle name="Měna 2 10 4 19 4" xfId="0"/>
    <cellStyle name="Měna 2 10 4 2" xfId="0"/>
    <cellStyle name="Měna 2 10 4 2 2" xfId="0"/>
    <cellStyle name="Měna 2 10 4 2 3" xfId="0"/>
    <cellStyle name="Měna 2 10 4 2 4" xfId="0"/>
    <cellStyle name="Měna 2 10 4 20" xfId="0"/>
    <cellStyle name="Měna 2 10 4 20 2" xfId="0"/>
    <cellStyle name="Měna 2 10 4 20 3" xfId="0"/>
    <cellStyle name="Měna 2 10 4 20 4" xfId="0"/>
    <cellStyle name="Měna 2 10 4 21" xfId="0"/>
    <cellStyle name="Měna 2 10 4 21 2" xfId="0"/>
    <cellStyle name="Měna 2 10 4 21 3" xfId="0"/>
    <cellStyle name="Měna 2 10 4 21 4" xfId="0"/>
    <cellStyle name="Měna 2 10 4 22" xfId="0"/>
    <cellStyle name="Měna 2 10 4 22 2" xfId="0"/>
    <cellStyle name="Měna 2 10 4 22 3" xfId="0"/>
    <cellStyle name="Měna 2 10 4 22 4" xfId="0"/>
    <cellStyle name="Měna 2 10 4 23" xfId="0"/>
    <cellStyle name="Měna 2 10 4 23 2" xfId="0"/>
    <cellStyle name="Měna 2 10 4 23 3" xfId="0"/>
    <cellStyle name="Měna 2 10 4 23 4" xfId="0"/>
    <cellStyle name="Měna 2 10 4 24" xfId="0"/>
    <cellStyle name="Měna 2 10 4 24 2" xfId="0"/>
    <cellStyle name="Měna 2 10 4 24 3" xfId="0"/>
    <cellStyle name="Měna 2 10 4 24 4" xfId="0"/>
    <cellStyle name="Měna 2 10 4 25" xfId="0"/>
    <cellStyle name="Měna 2 10 4 25 2" xfId="0"/>
    <cellStyle name="Měna 2 10 4 25 3" xfId="0"/>
    <cellStyle name="Měna 2 10 4 25 4" xfId="0"/>
    <cellStyle name="Měna 2 10 4 26" xfId="0"/>
    <cellStyle name="Měna 2 10 4 26 2" xfId="0"/>
    <cellStyle name="Měna 2 10 4 27" xfId="0"/>
    <cellStyle name="Měna 2 10 4 27 2" xfId="0"/>
    <cellStyle name="Měna 2 10 4 27 3" xfId="0"/>
    <cellStyle name="Měna 2 10 4 27 4" xfId="0"/>
    <cellStyle name="Měna 2 10 4 28" xfId="0"/>
    <cellStyle name="Měna 2 10 4 28 2" xfId="0"/>
    <cellStyle name="Měna 2 10 4 28 3" xfId="0"/>
    <cellStyle name="Měna 2 10 4 28 4" xfId="0"/>
    <cellStyle name="Měna 2 10 4 29" xfId="0"/>
    <cellStyle name="Měna 2 10 4 29 2" xfId="0"/>
    <cellStyle name="Měna 2 10 4 29 3" xfId="0"/>
    <cellStyle name="Měna 2 10 4 29 4" xfId="0"/>
    <cellStyle name="Měna 2 10 4 3" xfId="0"/>
    <cellStyle name="Měna 2 10 4 3 2" xfId="0"/>
    <cellStyle name="Měna 2 10 4 3 3" xfId="0"/>
    <cellStyle name="Měna 2 10 4 3 4" xfId="0"/>
    <cellStyle name="Měna 2 10 4 30" xfId="0"/>
    <cellStyle name="Měna 2 10 4 31" xfId="0"/>
    <cellStyle name="Měna 2 10 4 32" xfId="0"/>
    <cellStyle name="Měna 2 10 4 4" xfId="0"/>
    <cellStyle name="Měna 2 10 4 4 2" xfId="0"/>
    <cellStyle name="Měna 2 10 4 4 3" xfId="0"/>
    <cellStyle name="Měna 2 10 4 4 4" xfId="0"/>
    <cellStyle name="Měna 2 10 4 5" xfId="0"/>
    <cellStyle name="Měna 2 10 4 5 2" xfId="0"/>
    <cellStyle name="Měna 2 10 4 5 3" xfId="0"/>
    <cellStyle name="Měna 2 10 4 5 4" xfId="0"/>
    <cellStyle name="Měna 2 10 4 6" xfId="0"/>
    <cellStyle name="Měna 2 10 4 6 2" xfId="0"/>
    <cellStyle name="Měna 2 10 4 6 3" xfId="0"/>
    <cellStyle name="Měna 2 10 4 6 4" xfId="0"/>
    <cellStyle name="Měna 2 10 4 7" xfId="0"/>
    <cellStyle name="Měna 2 10 4 7 2" xfId="0"/>
    <cellStyle name="Měna 2 10 4 7 3" xfId="0"/>
    <cellStyle name="Měna 2 10 4 7 4" xfId="0"/>
    <cellStyle name="Měna 2 10 4 8" xfId="0"/>
    <cellStyle name="Měna 2 10 4 8 2" xfId="0"/>
    <cellStyle name="Měna 2 10 4 8 3" xfId="0"/>
    <cellStyle name="Měna 2 10 4 8 4" xfId="0"/>
    <cellStyle name="Měna 2 10 4 9" xfId="0"/>
    <cellStyle name="Měna 2 10 4 9 2" xfId="0"/>
    <cellStyle name="Měna 2 10 4 9 3" xfId="0"/>
    <cellStyle name="Měna 2 10 4 9 4" xfId="0"/>
    <cellStyle name="Měna 2 10 5" xfId="0"/>
    <cellStyle name="Měna 2 10 5 10" xfId="0"/>
    <cellStyle name="Měna 2 10 5 10 2" xfId="0"/>
    <cellStyle name="Měna 2 10 5 10 3" xfId="0"/>
    <cellStyle name="Měna 2 10 5 10 4" xfId="0"/>
    <cellStyle name="Měna 2 10 5 11" xfId="0"/>
    <cellStyle name="Měna 2 10 5 11 2" xfId="0"/>
    <cellStyle name="Měna 2 10 5 12" xfId="0"/>
    <cellStyle name="Měna 2 10 5 12 2" xfId="0"/>
    <cellStyle name="Měna 2 10 5 12 3" xfId="0"/>
    <cellStyle name="Měna 2 10 5 12 4" xfId="0"/>
    <cellStyle name="Měna 2 10 5 13" xfId="0"/>
    <cellStyle name="Měna 2 10 5 13 2" xfId="0"/>
    <cellStyle name="Měna 2 10 5 13 3" xfId="0"/>
    <cellStyle name="Měna 2 10 5 13 4" xfId="0"/>
    <cellStyle name="Měna 2 10 5 14" xfId="0"/>
    <cellStyle name="Měna 2 10 5 14 2" xfId="0"/>
    <cellStyle name="Měna 2 10 5 14 3" xfId="0"/>
    <cellStyle name="Měna 2 10 5 14 4" xfId="0"/>
    <cellStyle name="Měna 2 10 5 15" xfId="0"/>
    <cellStyle name="Měna 2 10 5 15 2" xfId="0"/>
    <cellStyle name="Měna 2 10 5 15 3" xfId="0"/>
    <cellStyle name="Měna 2 10 5 15 4" xfId="0"/>
    <cellStyle name="Měna 2 10 5 16" xfId="0"/>
    <cellStyle name="Měna 2 10 5 16 2" xfId="0"/>
    <cellStyle name="Měna 2 10 5 16 3" xfId="0"/>
    <cellStyle name="Měna 2 10 5 16 4" xfId="0"/>
    <cellStyle name="Měna 2 10 5 17" xfId="0"/>
    <cellStyle name="Měna 2 10 5 17 2" xfId="0"/>
    <cellStyle name="Měna 2 10 5 17 3" xfId="0"/>
    <cellStyle name="Měna 2 10 5 17 4" xfId="0"/>
    <cellStyle name="Měna 2 10 5 18" xfId="0"/>
    <cellStyle name="Měna 2 10 5 18 2" xfId="0"/>
    <cellStyle name="Měna 2 10 5 18 3" xfId="0"/>
    <cellStyle name="Měna 2 10 5 18 4" xfId="0"/>
    <cellStyle name="Měna 2 10 5 19" xfId="0"/>
    <cellStyle name="Měna 2 10 5 19 2" xfId="0"/>
    <cellStyle name="Měna 2 10 5 19 3" xfId="0"/>
    <cellStyle name="Měna 2 10 5 19 4" xfId="0"/>
    <cellStyle name="Měna 2 10 5 2" xfId="0"/>
    <cellStyle name="Měna 2 10 5 2 2" xfId="0"/>
    <cellStyle name="Měna 2 10 5 2 3" xfId="0"/>
    <cellStyle name="Měna 2 10 5 2 4" xfId="0"/>
    <cellStyle name="Měna 2 10 5 20" xfId="0"/>
    <cellStyle name="Měna 2 10 5 20 2" xfId="0"/>
    <cellStyle name="Měna 2 10 5 20 3" xfId="0"/>
    <cellStyle name="Měna 2 10 5 20 4" xfId="0"/>
    <cellStyle name="Měna 2 10 5 21" xfId="0"/>
    <cellStyle name="Měna 2 10 5 21 2" xfId="0"/>
    <cellStyle name="Měna 2 10 5 21 3" xfId="0"/>
    <cellStyle name="Měna 2 10 5 21 4" xfId="0"/>
    <cellStyle name="Měna 2 10 5 22" xfId="0"/>
    <cellStyle name="Měna 2 10 5 22 2" xfId="0"/>
    <cellStyle name="Měna 2 10 5 22 3" xfId="0"/>
    <cellStyle name="Měna 2 10 5 22 4" xfId="0"/>
    <cellStyle name="Měna 2 10 5 23" xfId="0"/>
    <cellStyle name="Měna 2 10 5 23 2" xfId="0"/>
    <cellStyle name="Měna 2 10 5 23 3" xfId="0"/>
    <cellStyle name="Měna 2 10 5 23 4" xfId="0"/>
    <cellStyle name="Měna 2 10 5 24" xfId="0"/>
    <cellStyle name="Měna 2 10 5 24 2" xfId="0"/>
    <cellStyle name="Měna 2 10 5 24 3" xfId="0"/>
    <cellStyle name="Měna 2 10 5 24 4" xfId="0"/>
    <cellStyle name="Měna 2 10 5 25" xfId="0"/>
    <cellStyle name="Měna 2 10 5 25 2" xfId="0"/>
    <cellStyle name="Měna 2 10 5 25 3" xfId="0"/>
    <cellStyle name="Měna 2 10 5 25 4" xfId="0"/>
    <cellStyle name="Měna 2 10 5 26" xfId="0"/>
    <cellStyle name="Měna 2 10 5 26 2" xfId="0"/>
    <cellStyle name="Měna 2 10 5 27" xfId="0"/>
    <cellStyle name="Měna 2 10 5 27 2" xfId="0"/>
    <cellStyle name="Měna 2 10 5 27 3" xfId="0"/>
    <cellStyle name="Měna 2 10 5 27 4" xfId="0"/>
    <cellStyle name="Měna 2 10 5 28" xfId="0"/>
    <cellStyle name="Měna 2 10 5 28 2" xfId="0"/>
    <cellStyle name="Měna 2 10 5 28 3" xfId="0"/>
    <cellStyle name="Měna 2 10 5 28 4" xfId="0"/>
    <cellStyle name="Měna 2 10 5 29" xfId="0"/>
    <cellStyle name="Měna 2 10 5 29 2" xfId="0"/>
    <cellStyle name="Měna 2 10 5 29 3" xfId="0"/>
    <cellStyle name="Měna 2 10 5 29 4" xfId="0"/>
    <cellStyle name="Měna 2 10 5 3" xfId="0"/>
    <cellStyle name="Měna 2 10 5 3 2" xfId="0"/>
    <cellStyle name="Měna 2 10 5 3 3" xfId="0"/>
    <cellStyle name="Měna 2 10 5 3 4" xfId="0"/>
    <cellStyle name="Měna 2 10 5 30" xfId="0"/>
    <cellStyle name="Měna 2 10 5 31" xfId="0"/>
    <cellStyle name="Měna 2 10 5 32" xfId="0"/>
    <cellStyle name="Měna 2 10 5 4" xfId="0"/>
    <cellStyle name="Měna 2 10 5 4 2" xfId="0"/>
    <cellStyle name="Měna 2 10 5 4 3" xfId="0"/>
    <cellStyle name="Měna 2 10 5 4 4" xfId="0"/>
    <cellStyle name="Měna 2 10 5 5" xfId="0"/>
    <cellStyle name="Měna 2 10 5 5 2" xfId="0"/>
    <cellStyle name="Měna 2 10 5 5 3" xfId="0"/>
    <cellStyle name="Měna 2 10 5 5 4" xfId="0"/>
    <cellStyle name="Měna 2 10 5 6" xfId="0"/>
    <cellStyle name="Měna 2 10 5 6 2" xfId="0"/>
    <cellStyle name="Měna 2 10 5 6 3" xfId="0"/>
    <cellStyle name="Měna 2 10 5 6 4" xfId="0"/>
    <cellStyle name="Měna 2 10 5 7" xfId="0"/>
    <cellStyle name="Měna 2 10 5 7 2" xfId="0"/>
    <cellStyle name="Měna 2 10 5 7 3" xfId="0"/>
    <cellStyle name="Měna 2 10 5 7 4" xfId="0"/>
    <cellStyle name="Měna 2 10 5 8" xfId="0"/>
    <cellStyle name="Měna 2 10 5 8 2" xfId="0"/>
    <cellStyle name="Měna 2 10 5 8 3" xfId="0"/>
    <cellStyle name="Měna 2 10 5 8 4" xfId="0"/>
    <cellStyle name="Měna 2 10 5 9" xfId="0"/>
    <cellStyle name="Měna 2 10 5 9 2" xfId="0"/>
    <cellStyle name="Měna 2 10 5 9 3" xfId="0"/>
    <cellStyle name="Měna 2 10 5 9 4" xfId="0"/>
    <cellStyle name="Měna 2 10 6" xfId="0"/>
    <cellStyle name="Měna 2 10 6 10" xfId="0"/>
    <cellStyle name="Měna 2 10 6 10 2" xfId="0"/>
    <cellStyle name="Měna 2 10 6 10 3" xfId="0"/>
    <cellStyle name="Měna 2 10 6 10 4" xfId="0"/>
    <cellStyle name="Měna 2 10 6 11" xfId="0"/>
    <cellStyle name="Měna 2 10 6 11 2" xfId="0"/>
    <cellStyle name="Měna 2 10 6 12" xfId="0"/>
    <cellStyle name="Měna 2 10 6 12 2" xfId="0"/>
    <cellStyle name="Měna 2 10 6 12 3" xfId="0"/>
    <cellStyle name="Měna 2 10 6 12 4" xfId="0"/>
    <cellStyle name="Měna 2 10 6 13" xfId="0"/>
    <cellStyle name="Měna 2 10 6 13 2" xfId="0"/>
    <cellStyle name="Měna 2 10 6 13 3" xfId="0"/>
    <cellStyle name="Měna 2 10 6 13 4" xfId="0"/>
    <cellStyle name="Měna 2 10 6 14" xfId="0"/>
    <cellStyle name="Měna 2 10 6 14 2" xfId="0"/>
    <cellStyle name="Měna 2 10 6 14 3" xfId="0"/>
    <cellStyle name="Měna 2 10 6 14 4" xfId="0"/>
    <cellStyle name="Měna 2 10 6 15" xfId="0"/>
    <cellStyle name="Měna 2 10 6 15 2" xfId="0"/>
    <cellStyle name="Měna 2 10 6 15 3" xfId="0"/>
    <cellStyle name="Měna 2 10 6 15 4" xfId="0"/>
    <cellStyle name="Měna 2 10 6 16" xfId="0"/>
    <cellStyle name="Měna 2 10 6 16 2" xfId="0"/>
    <cellStyle name="Měna 2 10 6 16 3" xfId="0"/>
    <cellStyle name="Měna 2 10 6 16 4" xfId="0"/>
    <cellStyle name="Měna 2 10 6 17" xfId="0"/>
    <cellStyle name="Měna 2 10 6 17 2" xfId="0"/>
    <cellStyle name="Měna 2 10 6 17 3" xfId="0"/>
    <cellStyle name="Měna 2 10 6 17 4" xfId="0"/>
    <cellStyle name="Měna 2 10 6 18" xfId="0"/>
    <cellStyle name="Měna 2 10 6 18 2" xfId="0"/>
    <cellStyle name="Měna 2 10 6 18 3" xfId="0"/>
    <cellStyle name="Měna 2 10 6 18 4" xfId="0"/>
    <cellStyle name="Měna 2 10 6 19" xfId="0"/>
    <cellStyle name="Měna 2 10 6 19 2" xfId="0"/>
    <cellStyle name="Měna 2 10 6 19 3" xfId="0"/>
    <cellStyle name="Měna 2 10 6 19 4" xfId="0"/>
    <cellStyle name="Měna 2 10 6 2" xfId="0"/>
    <cellStyle name="Měna 2 10 6 2 2" xfId="0"/>
    <cellStyle name="Měna 2 10 6 2 3" xfId="0"/>
    <cellStyle name="Měna 2 10 6 2 4" xfId="0"/>
    <cellStyle name="Měna 2 10 6 20" xfId="0"/>
    <cellStyle name="Měna 2 10 6 20 2" xfId="0"/>
    <cellStyle name="Měna 2 10 6 20 3" xfId="0"/>
    <cellStyle name="Měna 2 10 6 20 4" xfId="0"/>
    <cellStyle name="Měna 2 10 6 21" xfId="0"/>
    <cellStyle name="Měna 2 10 6 21 2" xfId="0"/>
    <cellStyle name="Měna 2 10 6 21 3" xfId="0"/>
    <cellStyle name="Měna 2 10 6 21 4" xfId="0"/>
    <cellStyle name="Měna 2 10 6 22" xfId="0"/>
    <cellStyle name="Měna 2 10 6 22 2" xfId="0"/>
    <cellStyle name="Měna 2 10 6 22 3" xfId="0"/>
    <cellStyle name="Měna 2 10 6 22 4" xfId="0"/>
    <cellStyle name="Měna 2 10 6 23" xfId="0"/>
    <cellStyle name="Měna 2 10 6 23 2" xfId="0"/>
    <cellStyle name="Měna 2 10 6 23 3" xfId="0"/>
    <cellStyle name="Měna 2 10 6 23 4" xfId="0"/>
    <cellStyle name="Měna 2 10 6 24" xfId="0"/>
    <cellStyle name="Měna 2 10 6 24 2" xfId="0"/>
    <cellStyle name="Měna 2 10 6 24 3" xfId="0"/>
    <cellStyle name="Měna 2 10 6 24 4" xfId="0"/>
    <cellStyle name="Měna 2 10 6 25" xfId="0"/>
    <cellStyle name="Měna 2 10 6 25 2" xfId="0"/>
    <cellStyle name="Měna 2 10 6 25 3" xfId="0"/>
    <cellStyle name="Měna 2 10 6 25 4" xfId="0"/>
    <cellStyle name="Měna 2 10 6 26" xfId="0"/>
    <cellStyle name="Měna 2 10 6 26 2" xfId="0"/>
    <cellStyle name="Měna 2 10 6 27" xfId="0"/>
    <cellStyle name="Měna 2 10 6 27 2" xfId="0"/>
    <cellStyle name="Měna 2 10 6 27 3" xfId="0"/>
    <cellStyle name="Měna 2 10 6 27 4" xfId="0"/>
    <cellStyle name="Měna 2 10 6 28" xfId="0"/>
    <cellStyle name="Měna 2 10 6 28 2" xfId="0"/>
    <cellStyle name="Měna 2 10 6 28 3" xfId="0"/>
    <cellStyle name="Měna 2 10 6 28 4" xfId="0"/>
    <cellStyle name="Měna 2 10 6 29" xfId="0"/>
    <cellStyle name="Měna 2 10 6 29 2" xfId="0"/>
    <cellStyle name="Měna 2 10 6 29 3" xfId="0"/>
    <cellStyle name="Měna 2 10 6 29 4" xfId="0"/>
    <cellStyle name="Měna 2 10 6 3" xfId="0"/>
    <cellStyle name="Měna 2 10 6 3 2" xfId="0"/>
    <cellStyle name="Měna 2 10 6 3 3" xfId="0"/>
    <cellStyle name="Měna 2 10 6 3 4" xfId="0"/>
    <cellStyle name="Měna 2 10 6 30" xfId="0"/>
    <cellStyle name="Měna 2 10 6 31" xfId="0"/>
    <cellStyle name="Měna 2 10 6 32" xfId="0"/>
    <cellStyle name="Měna 2 10 6 4" xfId="0"/>
    <cellStyle name="Měna 2 10 6 4 2" xfId="0"/>
    <cellStyle name="Měna 2 10 6 4 3" xfId="0"/>
    <cellStyle name="Měna 2 10 6 4 4" xfId="0"/>
    <cellStyle name="Měna 2 10 6 5" xfId="0"/>
    <cellStyle name="Měna 2 10 6 5 2" xfId="0"/>
    <cellStyle name="Měna 2 10 6 5 3" xfId="0"/>
    <cellStyle name="Měna 2 10 6 5 4" xfId="0"/>
    <cellStyle name="Měna 2 10 6 6" xfId="0"/>
    <cellStyle name="Měna 2 10 6 6 2" xfId="0"/>
    <cellStyle name="Měna 2 10 6 6 3" xfId="0"/>
    <cellStyle name="Měna 2 10 6 6 4" xfId="0"/>
    <cellStyle name="Měna 2 10 6 7" xfId="0"/>
    <cellStyle name="Měna 2 10 6 7 2" xfId="0"/>
    <cellStyle name="Měna 2 10 6 7 3" xfId="0"/>
    <cellStyle name="Měna 2 10 6 7 4" xfId="0"/>
    <cellStyle name="Měna 2 10 6 8" xfId="0"/>
    <cellStyle name="Měna 2 10 6 8 2" xfId="0"/>
    <cellStyle name="Měna 2 10 6 8 3" xfId="0"/>
    <cellStyle name="Měna 2 10 6 8 4" xfId="0"/>
    <cellStyle name="Měna 2 10 6 9" xfId="0"/>
    <cellStyle name="Měna 2 10 6 9 2" xfId="0"/>
    <cellStyle name="Měna 2 10 6 9 3" xfId="0"/>
    <cellStyle name="Měna 2 10 6 9 4" xfId="0"/>
    <cellStyle name="Měna 2 10 7" xfId="0"/>
    <cellStyle name="Měna 2 10 7 2" xfId="0"/>
    <cellStyle name="Měna 2 10 8" xfId="0"/>
    <cellStyle name="Měna 2 10 8 2" xfId="0"/>
    <cellStyle name="Měna 2 10 8 3" xfId="0"/>
    <cellStyle name="Měna 2 10 8 4" xfId="0"/>
    <cellStyle name="Měna 2 10 9" xfId="0"/>
    <cellStyle name="Měna 2 10 9 2" xfId="0"/>
    <cellStyle name="Měna 2 10 9 3" xfId="0"/>
    <cellStyle name="Měna 2 10 9 4" xfId="0"/>
    <cellStyle name="Měna 2 11" xfId="0"/>
    <cellStyle name="Měna 2 11 10" xfId="0"/>
    <cellStyle name="Měna 2 11 10 2" xfId="0"/>
    <cellStyle name="Měna 2 11 10 3" xfId="0"/>
    <cellStyle name="Měna 2 11 10 4" xfId="0"/>
    <cellStyle name="Měna 2 11 11" xfId="0"/>
    <cellStyle name="Měna 2 11 11 2" xfId="0"/>
    <cellStyle name="Měna 2 11 11 3" xfId="0"/>
    <cellStyle name="Měna 2 11 11 4" xfId="0"/>
    <cellStyle name="Měna 2 11 12" xfId="0"/>
    <cellStyle name="Měna 2 11 12 2" xfId="0"/>
    <cellStyle name="Měna 2 11 12 3" xfId="0"/>
    <cellStyle name="Měna 2 11 12 4" xfId="0"/>
    <cellStyle name="Měna 2 11 13" xfId="0"/>
    <cellStyle name="Měna 2 11 13 2" xfId="0"/>
    <cellStyle name="Měna 2 11 13 3" xfId="0"/>
    <cellStyle name="Měna 2 11 13 4" xfId="0"/>
    <cellStyle name="Měna 2 11 14" xfId="0"/>
    <cellStyle name="Měna 2 11 14 2" xfId="0"/>
    <cellStyle name="Měna 2 11 14 3" xfId="0"/>
    <cellStyle name="Měna 2 11 14 4" xfId="0"/>
    <cellStyle name="Měna 2 11 15" xfId="0"/>
    <cellStyle name="Měna 2 11 15 2" xfId="0"/>
    <cellStyle name="Měna 2 11 15 3" xfId="0"/>
    <cellStyle name="Měna 2 11 15 4" xfId="0"/>
    <cellStyle name="Měna 2 11 16" xfId="0"/>
    <cellStyle name="Měna 2 11 16 2" xfId="0"/>
    <cellStyle name="Měna 2 11 16 3" xfId="0"/>
    <cellStyle name="Měna 2 11 16 4" xfId="0"/>
    <cellStyle name="Měna 2 11 17" xfId="0"/>
    <cellStyle name="Měna 2 11 17 2" xfId="0"/>
    <cellStyle name="Měna 2 11 17 3" xfId="0"/>
    <cellStyle name="Měna 2 11 17 4" xfId="0"/>
    <cellStyle name="Měna 2 11 18" xfId="0"/>
    <cellStyle name="Měna 2 11 18 2" xfId="0"/>
    <cellStyle name="Měna 2 11 18 3" xfId="0"/>
    <cellStyle name="Měna 2 11 18 4" xfId="0"/>
    <cellStyle name="Měna 2 11 19" xfId="0"/>
    <cellStyle name="Měna 2 11 19 2" xfId="0"/>
    <cellStyle name="Měna 2 11 19 3" xfId="0"/>
    <cellStyle name="Měna 2 11 19 4" xfId="0"/>
    <cellStyle name="Měna 2 11 2" xfId="0"/>
    <cellStyle name="Měna 2 11 2 10" xfId="0"/>
    <cellStyle name="Měna 2 11 2 10 2" xfId="0"/>
    <cellStyle name="Měna 2 11 2 10 3" xfId="0"/>
    <cellStyle name="Měna 2 11 2 10 4" xfId="0"/>
    <cellStyle name="Měna 2 11 2 11" xfId="0"/>
    <cellStyle name="Měna 2 11 2 11 2" xfId="0"/>
    <cellStyle name="Měna 2 11 2 11 3" xfId="0"/>
    <cellStyle name="Měna 2 11 2 11 4" xfId="0"/>
    <cellStyle name="Měna 2 11 2 12" xfId="0"/>
    <cellStyle name="Měna 2 11 2 12 2" xfId="0"/>
    <cellStyle name="Měna 2 11 2 12 3" xfId="0"/>
    <cellStyle name="Měna 2 11 2 12 4" xfId="0"/>
    <cellStyle name="Měna 2 11 2 13" xfId="0"/>
    <cellStyle name="Měna 2 11 2 13 2" xfId="0"/>
    <cellStyle name="Měna 2 11 2 13 3" xfId="0"/>
    <cellStyle name="Měna 2 11 2 13 4" xfId="0"/>
    <cellStyle name="Měna 2 11 2 14" xfId="0"/>
    <cellStyle name="Měna 2 11 2 14 2" xfId="0"/>
    <cellStyle name="Měna 2 11 2 14 3" xfId="0"/>
    <cellStyle name="Měna 2 11 2 14 4" xfId="0"/>
    <cellStyle name="Měna 2 11 2 15" xfId="0"/>
    <cellStyle name="Měna 2 11 2 15 2" xfId="0"/>
    <cellStyle name="Měna 2 11 2 15 3" xfId="0"/>
    <cellStyle name="Měna 2 11 2 15 4" xfId="0"/>
    <cellStyle name="Měna 2 11 2 16" xfId="0"/>
    <cellStyle name="Měna 2 11 2 16 2" xfId="0"/>
    <cellStyle name="Měna 2 11 2 16 3" xfId="0"/>
    <cellStyle name="Měna 2 11 2 16 4" xfId="0"/>
    <cellStyle name="Měna 2 11 2 17" xfId="0"/>
    <cellStyle name="Měna 2 11 2 17 2" xfId="0"/>
    <cellStyle name="Měna 2 11 2 17 3" xfId="0"/>
    <cellStyle name="Měna 2 11 2 17 4" xfId="0"/>
    <cellStyle name="Měna 2 11 2 18" xfId="0"/>
    <cellStyle name="Měna 2 11 2 18 2" xfId="0"/>
    <cellStyle name="Měna 2 11 2 18 3" xfId="0"/>
    <cellStyle name="Měna 2 11 2 18 4" xfId="0"/>
    <cellStyle name="Měna 2 11 2 19" xfId="0"/>
    <cellStyle name="Měna 2 11 2 19 2" xfId="0"/>
    <cellStyle name="Měna 2 11 2 19 3" xfId="0"/>
    <cellStyle name="Měna 2 11 2 19 4" xfId="0"/>
    <cellStyle name="Měna 2 11 2 2" xfId="0"/>
    <cellStyle name="Měna 2 11 2 2 10" xfId="0"/>
    <cellStyle name="Měna 2 11 2 2 10 2" xfId="0"/>
    <cellStyle name="Měna 2 11 2 2 10 3" xfId="0"/>
    <cellStyle name="Měna 2 11 2 2 10 4" xfId="0"/>
    <cellStyle name="Měna 2 11 2 2 11" xfId="0"/>
    <cellStyle name="Měna 2 11 2 2 11 2" xfId="0"/>
    <cellStyle name="Měna 2 11 2 2 12" xfId="0"/>
    <cellStyle name="Měna 2 11 2 2 12 2" xfId="0"/>
    <cellStyle name="Měna 2 11 2 2 12 3" xfId="0"/>
    <cellStyle name="Měna 2 11 2 2 12 4" xfId="0"/>
    <cellStyle name="Měna 2 11 2 2 13" xfId="0"/>
    <cellStyle name="Měna 2 11 2 2 13 2" xfId="0"/>
    <cellStyle name="Měna 2 11 2 2 13 3" xfId="0"/>
    <cellStyle name="Měna 2 11 2 2 13 4" xfId="0"/>
    <cellStyle name="Měna 2 11 2 2 14" xfId="0"/>
    <cellStyle name="Měna 2 11 2 2 14 2" xfId="0"/>
    <cellStyle name="Měna 2 11 2 2 14 3" xfId="0"/>
    <cellStyle name="Měna 2 11 2 2 14 4" xfId="0"/>
    <cellStyle name="Měna 2 11 2 2 15" xfId="0"/>
    <cellStyle name="Měna 2 11 2 2 15 2" xfId="0"/>
    <cellStyle name="Měna 2 11 2 2 15 3" xfId="0"/>
    <cellStyle name="Měna 2 11 2 2 15 4" xfId="0"/>
    <cellStyle name="Měna 2 11 2 2 16" xfId="0"/>
    <cellStyle name="Měna 2 11 2 2 16 2" xfId="0"/>
    <cellStyle name="Měna 2 11 2 2 16 3" xfId="0"/>
    <cellStyle name="Měna 2 11 2 2 16 4" xfId="0"/>
    <cellStyle name="Měna 2 11 2 2 17" xfId="0"/>
    <cellStyle name="Měna 2 11 2 2 17 2" xfId="0"/>
    <cellStyle name="Měna 2 11 2 2 17 3" xfId="0"/>
    <cellStyle name="Měna 2 11 2 2 17 4" xfId="0"/>
    <cellStyle name="Měna 2 11 2 2 18" xfId="0"/>
    <cellStyle name="Měna 2 11 2 2 18 2" xfId="0"/>
    <cellStyle name="Měna 2 11 2 2 18 3" xfId="0"/>
    <cellStyle name="Měna 2 11 2 2 18 4" xfId="0"/>
    <cellStyle name="Měna 2 11 2 2 19" xfId="0"/>
    <cellStyle name="Měna 2 11 2 2 19 2" xfId="0"/>
    <cellStyle name="Měna 2 11 2 2 19 3" xfId="0"/>
    <cellStyle name="Měna 2 11 2 2 19 4" xfId="0"/>
    <cellStyle name="Měna 2 11 2 2 2" xfId="0"/>
    <cellStyle name="Měna 2 11 2 2 2 2" xfId="0"/>
    <cellStyle name="Měna 2 11 2 2 2 3" xfId="0"/>
    <cellStyle name="Měna 2 11 2 2 2 4" xfId="0"/>
    <cellStyle name="Měna 2 11 2 2 20" xfId="0"/>
    <cellStyle name="Měna 2 11 2 2 20 2" xfId="0"/>
    <cellStyle name="Měna 2 11 2 2 20 3" xfId="0"/>
    <cellStyle name="Měna 2 11 2 2 20 4" xfId="0"/>
    <cellStyle name="Měna 2 11 2 2 21" xfId="0"/>
    <cellStyle name="Měna 2 11 2 2 21 2" xfId="0"/>
    <cellStyle name="Měna 2 11 2 2 21 3" xfId="0"/>
    <cellStyle name="Měna 2 11 2 2 21 4" xfId="0"/>
    <cellStyle name="Měna 2 11 2 2 22" xfId="0"/>
    <cellStyle name="Měna 2 11 2 2 22 2" xfId="0"/>
    <cellStyle name="Měna 2 11 2 2 22 3" xfId="0"/>
    <cellStyle name="Měna 2 11 2 2 22 4" xfId="0"/>
    <cellStyle name="Měna 2 11 2 2 23" xfId="0"/>
    <cellStyle name="Měna 2 11 2 2 23 2" xfId="0"/>
    <cellStyle name="Měna 2 11 2 2 23 3" xfId="0"/>
    <cellStyle name="Měna 2 11 2 2 23 4" xfId="0"/>
    <cellStyle name="Měna 2 11 2 2 24" xfId="0"/>
    <cellStyle name="Měna 2 11 2 2 24 2" xfId="0"/>
    <cellStyle name="Měna 2 11 2 2 24 3" xfId="0"/>
    <cellStyle name="Měna 2 11 2 2 24 4" xfId="0"/>
    <cellStyle name="Měna 2 11 2 2 25" xfId="0"/>
    <cellStyle name="Měna 2 11 2 2 25 2" xfId="0"/>
    <cellStyle name="Měna 2 11 2 2 25 3" xfId="0"/>
    <cellStyle name="Měna 2 11 2 2 25 4" xfId="0"/>
    <cellStyle name="Měna 2 11 2 2 26" xfId="0"/>
    <cellStyle name="Měna 2 11 2 2 26 2" xfId="0"/>
    <cellStyle name="Měna 2 11 2 2 27" xfId="0"/>
    <cellStyle name="Měna 2 11 2 2 27 2" xfId="0"/>
    <cellStyle name="Měna 2 11 2 2 27 3" xfId="0"/>
    <cellStyle name="Měna 2 11 2 2 27 4" xfId="0"/>
    <cellStyle name="Měna 2 11 2 2 28" xfId="0"/>
    <cellStyle name="Měna 2 11 2 2 28 2" xfId="0"/>
    <cellStyle name="Měna 2 11 2 2 28 3" xfId="0"/>
    <cellStyle name="Měna 2 11 2 2 28 4" xfId="0"/>
    <cellStyle name="Měna 2 11 2 2 29" xfId="0"/>
    <cellStyle name="Měna 2 11 2 2 29 2" xfId="0"/>
    <cellStyle name="Měna 2 11 2 2 29 3" xfId="0"/>
    <cellStyle name="Měna 2 11 2 2 29 4" xfId="0"/>
    <cellStyle name="Měna 2 11 2 2 3" xfId="0"/>
    <cellStyle name="Měna 2 11 2 2 3 2" xfId="0"/>
    <cellStyle name="Měna 2 11 2 2 3 3" xfId="0"/>
    <cellStyle name="Měna 2 11 2 2 3 4" xfId="0"/>
    <cellStyle name="Měna 2 11 2 2 30" xfId="0"/>
    <cellStyle name="Měna 2 11 2 2 31" xfId="0"/>
    <cellStyle name="Měna 2 11 2 2 32" xfId="0"/>
    <cellStyle name="Měna 2 11 2 2 4" xfId="0"/>
    <cellStyle name="Měna 2 11 2 2 4 2" xfId="0"/>
    <cellStyle name="Měna 2 11 2 2 4 3" xfId="0"/>
    <cellStyle name="Měna 2 11 2 2 4 4" xfId="0"/>
    <cellStyle name="Měna 2 11 2 2 5" xfId="0"/>
    <cellStyle name="Měna 2 11 2 2 5 2" xfId="0"/>
    <cellStyle name="Měna 2 11 2 2 5 3" xfId="0"/>
    <cellStyle name="Měna 2 11 2 2 5 4" xfId="0"/>
    <cellStyle name="Měna 2 11 2 2 6" xfId="0"/>
    <cellStyle name="Měna 2 11 2 2 6 2" xfId="0"/>
    <cellStyle name="Měna 2 11 2 2 6 3" xfId="0"/>
    <cellStyle name="Měna 2 11 2 2 6 4" xfId="0"/>
    <cellStyle name="Měna 2 11 2 2 7" xfId="0"/>
    <cellStyle name="Měna 2 11 2 2 7 2" xfId="0"/>
    <cellStyle name="Měna 2 11 2 2 7 3" xfId="0"/>
    <cellStyle name="Měna 2 11 2 2 7 4" xfId="0"/>
    <cellStyle name="Měna 2 11 2 2 8" xfId="0"/>
    <cellStyle name="Měna 2 11 2 2 8 2" xfId="0"/>
    <cellStyle name="Měna 2 11 2 2 8 3" xfId="0"/>
    <cellStyle name="Měna 2 11 2 2 8 4" xfId="0"/>
    <cellStyle name="Měna 2 11 2 2 9" xfId="0"/>
    <cellStyle name="Měna 2 11 2 2 9 2" xfId="0"/>
    <cellStyle name="Měna 2 11 2 2 9 3" xfId="0"/>
    <cellStyle name="Měna 2 11 2 2 9 4" xfId="0"/>
    <cellStyle name="Měna 2 11 2 20" xfId="0"/>
    <cellStyle name="Měna 2 11 2 20 2" xfId="0"/>
    <cellStyle name="Měna 2 11 2 20 3" xfId="0"/>
    <cellStyle name="Měna 2 11 2 20 4" xfId="0"/>
    <cellStyle name="Měna 2 11 2 21" xfId="0"/>
    <cellStyle name="Měna 2 11 2 21 2" xfId="0"/>
    <cellStyle name="Měna 2 11 2 21 3" xfId="0"/>
    <cellStyle name="Měna 2 11 2 21 4" xfId="0"/>
    <cellStyle name="Měna 2 11 2 22" xfId="0"/>
    <cellStyle name="Měna 2 11 2 22 2" xfId="0"/>
    <cellStyle name="Měna 2 11 2 22 3" xfId="0"/>
    <cellStyle name="Měna 2 11 2 22 4" xfId="0"/>
    <cellStyle name="Měna 2 11 2 23" xfId="0"/>
    <cellStyle name="Měna 2 11 2 23 2" xfId="0"/>
    <cellStyle name="Měna 2 11 2 23 3" xfId="0"/>
    <cellStyle name="Měna 2 11 2 23 4" xfId="0"/>
    <cellStyle name="Měna 2 11 2 24" xfId="0"/>
    <cellStyle name="Měna 2 11 2 24 2" xfId="0"/>
    <cellStyle name="Měna 2 11 2 24 3" xfId="0"/>
    <cellStyle name="Měna 2 11 2 24 4" xfId="0"/>
    <cellStyle name="Měna 2 11 2 25" xfId="0"/>
    <cellStyle name="Měna 2 11 2 25 2" xfId="0"/>
    <cellStyle name="Měna 2 11 2 25 3" xfId="0"/>
    <cellStyle name="Měna 2 11 2 25 4" xfId="0"/>
    <cellStyle name="Měna 2 11 2 26" xfId="0"/>
    <cellStyle name="Měna 2 11 2 26 2" xfId="0"/>
    <cellStyle name="Měna 2 11 2 26 3" xfId="0"/>
    <cellStyle name="Měna 2 11 2 26 4" xfId="0"/>
    <cellStyle name="Měna 2 11 2 27" xfId="0"/>
    <cellStyle name="Měna 2 11 2 27 2" xfId="0"/>
    <cellStyle name="Měna 2 11 2 27 3" xfId="0"/>
    <cellStyle name="Měna 2 11 2 27 4" xfId="0"/>
    <cellStyle name="Měna 2 11 2 28" xfId="0"/>
    <cellStyle name="Měna 2 11 2 28 2" xfId="0"/>
    <cellStyle name="Měna 2 11 2 28 3" xfId="0"/>
    <cellStyle name="Měna 2 11 2 28 4" xfId="0"/>
    <cellStyle name="Měna 2 11 2 29" xfId="0"/>
    <cellStyle name="Měna 2 11 2 29 2" xfId="0"/>
    <cellStyle name="Měna 2 11 2 29 3" xfId="0"/>
    <cellStyle name="Měna 2 11 2 29 4" xfId="0"/>
    <cellStyle name="Měna 2 11 2 3" xfId="0"/>
    <cellStyle name="Měna 2 11 2 3 10" xfId="0"/>
    <cellStyle name="Měna 2 11 2 3 10 2" xfId="0"/>
    <cellStyle name="Měna 2 11 2 3 10 3" xfId="0"/>
    <cellStyle name="Měna 2 11 2 3 10 4" xfId="0"/>
    <cellStyle name="Měna 2 11 2 3 11" xfId="0"/>
    <cellStyle name="Měna 2 11 2 3 11 2" xfId="0"/>
    <cellStyle name="Měna 2 11 2 3 12" xfId="0"/>
    <cellStyle name="Měna 2 11 2 3 12 2" xfId="0"/>
    <cellStyle name="Měna 2 11 2 3 12 3" xfId="0"/>
    <cellStyle name="Měna 2 11 2 3 12 4" xfId="0"/>
    <cellStyle name="Měna 2 11 2 3 13" xfId="0"/>
    <cellStyle name="Měna 2 11 2 3 13 2" xfId="0"/>
    <cellStyle name="Měna 2 11 2 3 13 3" xfId="0"/>
    <cellStyle name="Měna 2 11 2 3 13 4" xfId="0"/>
    <cellStyle name="Měna 2 11 2 3 14" xfId="0"/>
    <cellStyle name="Měna 2 11 2 3 14 2" xfId="0"/>
    <cellStyle name="Měna 2 11 2 3 14 3" xfId="0"/>
    <cellStyle name="Měna 2 11 2 3 14 4" xfId="0"/>
    <cellStyle name="Měna 2 11 2 3 15" xfId="0"/>
    <cellStyle name="Měna 2 11 2 3 15 2" xfId="0"/>
    <cellStyle name="Měna 2 11 2 3 15 3" xfId="0"/>
    <cellStyle name="Měna 2 11 2 3 15 4" xfId="0"/>
    <cellStyle name="Měna 2 11 2 3 16" xfId="0"/>
    <cellStyle name="Měna 2 11 2 3 16 2" xfId="0"/>
    <cellStyle name="Měna 2 11 2 3 16 3" xfId="0"/>
    <cellStyle name="Měna 2 11 2 3 16 4" xfId="0"/>
    <cellStyle name="Měna 2 11 2 3 17" xfId="0"/>
    <cellStyle name="Měna 2 11 2 3 17 2" xfId="0"/>
    <cellStyle name="Měna 2 11 2 3 17 3" xfId="0"/>
    <cellStyle name="Měna 2 11 2 3 17 4" xfId="0"/>
    <cellStyle name="Měna 2 11 2 3 18" xfId="0"/>
    <cellStyle name="Měna 2 11 2 3 18 2" xfId="0"/>
    <cellStyle name="Měna 2 11 2 3 18 3" xfId="0"/>
    <cellStyle name="Měna 2 11 2 3 18 4" xfId="0"/>
    <cellStyle name="Měna 2 11 2 3 19" xfId="0"/>
    <cellStyle name="Měna 2 11 2 3 19 2" xfId="0"/>
    <cellStyle name="Měna 2 11 2 3 19 3" xfId="0"/>
    <cellStyle name="Měna 2 11 2 3 19 4" xfId="0"/>
    <cellStyle name="Měna 2 11 2 3 2" xfId="0"/>
    <cellStyle name="Měna 2 11 2 3 2 2" xfId="0"/>
    <cellStyle name="Měna 2 11 2 3 2 3" xfId="0"/>
    <cellStyle name="Měna 2 11 2 3 2 4" xfId="0"/>
    <cellStyle name="Měna 2 11 2 3 20" xfId="0"/>
    <cellStyle name="Měna 2 11 2 3 20 2" xfId="0"/>
    <cellStyle name="Měna 2 11 2 3 20 3" xfId="0"/>
    <cellStyle name="Měna 2 11 2 3 20 4" xfId="0"/>
    <cellStyle name="Měna 2 11 2 3 21" xfId="0"/>
    <cellStyle name="Měna 2 11 2 3 21 2" xfId="0"/>
    <cellStyle name="Měna 2 11 2 3 21 3" xfId="0"/>
    <cellStyle name="Měna 2 11 2 3 21 4" xfId="0"/>
    <cellStyle name="Měna 2 11 2 3 22" xfId="0"/>
    <cellStyle name="Měna 2 11 2 3 22 2" xfId="0"/>
    <cellStyle name="Měna 2 11 2 3 22 3" xfId="0"/>
    <cellStyle name="Měna 2 11 2 3 22 4" xfId="0"/>
    <cellStyle name="Měna 2 11 2 3 23" xfId="0"/>
    <cellStyle name="Měna 2 11 2 3 23 2" xfId="0"/>
    <cellStyle name="Měna 2 11 2 3 23 3" xfId="0"/>
    <cellStyle name="Měna 2 11 2 3 23 4" xfId="0"/>
    <cellStyle name="Měna 2 11 2 3 24" xfId="0"/>
    <cellStyle name="Měna 2 11 2 3 24 2" xfId="0"/>
    <cellStyle name="Měna 2 11 2 3 24 3" xfId="0"/>
    <cellStyle name="Měna 2 11 2 3 24 4" xfId="0"/>
    <cellStyle name="Měna 2 11 2 3 25" xfId="0"/>
    <cellStyle name="Měna 2 11 2 3 25 2" xfId="0"/>
    <cellStyle name="Měna 2 11 2 3 25 3" xfId="0"/>
    <cellStyle name="Měna 2 11 2 3 25 4" xfId="0"/>
    <cellStyle name="Měna 2 11 2 3 26" xfId="0"/>
    <cellStyle name="Měna 2 11 2 3 26 2" xfId="0"/>
    <cellStyle name="Měna 2 11 2 3 27" xfId="0"/>
    <cellStyle name="Měna 2 11 2 3 27 2" xfId="0"/>
    <cellStyle name="Měna 2 11 2 3 27 3" xfId="0"/>
    <cellStyle name="Měna 2 11 2 3 27 4" xfId="0"/>
    <cellStyle name="Měna 2 11 2 3 28" xfId="0"/>
    <cellStyle name="Měna 2 11 2 3 28 2" xfId="0"/>
    <cellStyle name="Měna 2 11 2 3 28 3" xfId="0"/>
    <cellStyle name="Měna 2 11 2 3 28 4" xfId="0"/>
    <cellStyle name="Měna 2 11 2 3 29" xfId="0"/>
    <cellStyle name="Měna 2 11 2 3 29 2" xfId="0"/>
    <cellStyle name="Měna 2 11 2 3 29 3" xfId="0"/>
    <cellStyle name="Měna 2 11 2 3 29 4" xfId="0"/>
    <cellStyle name="Měna 2 11 2 3 3" xfId="0"/>
    <cellStyle name="Měna 2 11 2 3 3 2" xfId="0"/>
    <cellStyle name="Měna 2 11 2 3 3 3" xfId="0"/>
    <cellStyle name="Měna 2 11 2 3 3 4" xfId="0"/>
    <cellStyle name="Měna 2 11 2 3 30" xfId="0"/>
    <cellStyle name="Měna 2 11 2 3 31" xfId="0"/>
    <cellStyle name="Měna 2 11 2 3 32" xfId="0"/>
    <cellStyle name="Měna 2 11 2 3 4" xfId="0"/>
    <cellStyle name="Měna 2 11 2 3 4 2" xfId="0"/>
    <cellStyle name="Měna 2 11 2 3 4 3" xfId="0"/>
    <cellStyle name="Měna 2 11 2 3 4 4" xfId="0"/>
    <cellStyle name="Měna 2 11 2 3 5" xfId="0"/>
    <cellStyle name="Měna 2 11 2 3 5 2" xfId="0"/>
    <cellStyle name="Měna 2 11 2 3 5 3" xfId="0"/>
    <cellStyle name="Měna 2 11 2 3 5 4" xfId="0"/>
    <cellStyle name="Měna 2 11 2 3 6" xfId="0"/>
    <cellStyle name="Měna 2 11 2 3 6 2" xfId="0"/>
    <cellStyle name="Měna 2 11 2 3 6 3" xfId="0"/>
    <cellStyle name="Měna 2 11 2 3 6 4" xfId="0"/>
    <cellStyle name="Měna 2 11 2 3 7" xfId="0"/>
    <cellStyle name="Měna 2 11 2 3 7 2" xfId="0"/>
    <cellStyle name="Měna 2 11 2 3 7 3" xfId="0"/>
    <cellStyle name="Měna 2 11 2 3 7 4" xfId="0"/>
    <cellStyle name="Měna 2 11 2 3 8" xfId="0"/>
    <cellStyle name="Měna 2 11 2 3 8 2" xfId="0"/>
    <cellStyle name="Měna 2 11 2 3 8 3" xfId="0"/>
    <cellStyle name="Měna 2 11 2 3 8 4" xfId="0"/>
    <cellStyle name="Měna 2 11 2 3 9" xfId="0"/>
    <cellStyle name="Měna 2 11 2 3 9 2" xfId="0"/>
    <cellStyle name="Měna 2 11 2 3 9 3" xfId="0"/>
    <cellStyle name="Měna 2 11 2 3 9 4" xfId="0"/>
    <cellStyle name="Měna 2 11 2 30" xfId="0"/>
    <cellStyle name="Měna 2 11 2 30 2" xfId="0"/>
    <cellStyle name="Měna 2 11 2 31" xfId="0"/>
    <cellStyle name="Měna 2 11 2 31 2" xfId="0"/>
    <cellStyle name="Měna 2 11 2 31 3" xfId="0"/>
    <cellStyle name="Měna 2 11 2 31 4" xfId="0"/>
    <cellStyle name="Měna 2 11 2 32" xfId="0"/>
    <cellStyle name="Měna 2 11 2 32 2" xfId="0"/>
    <cellStyle name="Měna 2 11 2 32 3" xfId="0"/>
    <cellStyle name="Měna 2 11 2 32 4" xfId="0"/>
    <cellStyle name="Měna 2 11 2 33" xfId="0"/>
    <cellStyle name="Měna 2 11 2 33 2" xfId="0"/>
    <cellStyle name="Měna 2 11 2 33 3" xfId="0"/>
    <cellStyle name="Měna 2 11 2 33 4" xfId="0"/>
    <cellStyle name="Měna 2 11 2 34" xfId="0"/>
    <cellStyle name="Měna 2 11 2 35" xfId="0"/>
    <cellStyle name="Měna 2 11 2 36" xfId="0"/>
    <cellStyle name="Měna 2 11 2 4" xfId="0"/>
    <cellStyle name="Měna 2 11 2 4 10" xfId="0"/>
    <cellStyle name="Měna 2 11 2 4 10 2" xfId="0"/>
    <cellStyle name="Měna 2 11 2 4 10 3" xfId="0"/>
    <cellStyle name="Měna 2 11 2 4 10 4" xfId="0"/>
    <cellStyle name="Měna 2 11 2 4 11" xfId="0"/>
    <cellStyle name="Měna 2 11 2 4 11 2" xfId="0"/>
    <cellStyle name="Měna 2 11 2 4 12" xfId="0"/>
    <cellStyle name="Měna 2 11 2 4 12 2" xfId="0"/>
    <cellStyle name="Měna 2 11 2 4 12 3" xfId="0"/>
    <cellStyle name="Měna 2 11 2 4 12 4" xfId="0"/>
    <cellStyle name="Měna 2 11 2 4 13" xfId="0"/>
    <cellStyle name="Měna 2 11 2 4 13 2" xfId="0"/>
    <cellStyle name="Měna 2 11 2 4 13 3" xfId="0"/>
    <cellStyle name="Měna 2 11 2 4 13 4" xfId="0"/>
    <cellStyle name="Měna 2 11 2 4 14" xfId="0"/>
    <cellStyle name="Měna 2 11 2 4 14 2" xfId="0"/>
    <cellStyle name="Měna 2 11 2 4 14 3" xfId="0"/>
    <cellStyle name="Měna 2 11 2 4 14 4" xfId="0"/>
    <cellStyle name="Měna 2 11 2 4 15" xfId="0"/>
    <cellStyle name="Měna 2 11 2 4 15 2" xfId="0"/>
    <cellStyle name="Měna 2 11 2 4 15 3" xfId="0"/>
    <cellStyle name="Měna 2 11 2 4 15 4" xfId="0"/>
    <cellStyle name="Měna 2 11 2 4 16" xfId="0"/>
    <cellStyle name="Měna 2 11 2 4 16 2" xfId="0"/>
    <cellStyle name="Měna 2 11 2 4 16 3" xfId="0"/>
    <cellStyle name="Měna 2 11 2 4 16 4" xfId="0"/>
    <cellStyle name="Měna 2 11 2 4 17" xfId="0"/>
    <cellStyle name="Měna 2 11 2 4 17 2" xfId="0"/>
    <cellStyle name="Měna 2 11 2 4 17 3" xfId="0"/>
    <cellStyle name="Měna 2 11 2 4 17 4" xfId="0"/>
    <cellStyle name="Měna 2 11 2 4 18" xfId="0"/>
    <cellStyle name="Měna 2 11 2 4 18 2" xfId="0"/>
    <cellStyle name="Měna 2 11 2 4 18 3" xfId="0"/>
    <cellStyle name="Měna 2 11 2 4 18 4" xfId="0"/>
    <cellStyle name="Měna 2 11 2 4 19" xfId="0"/>
    <cellStyle name="Měna 2 11 2 4 19 2" xfId="0"/>
    <cellStyle name="Měna 2 11 2 4 19 3" xfId="0"/>
    <cellStyle name="Měna 2 11 2 4 19 4" xfId="0"/>
    <cellStyle name="Měna 2 11 2 4 2" xfId="0"/>
    <cellStyle name="Měna 2 11 2 4 2 2" xfId="0"/>
    <cellStyle name="Měna 2 11 2 4 2 3" xfId="0"/>
    <cellStyle name="Měna 2 11 2 4 2 4" xfId="0"/>
    <cellStyle name="Měna 2 11 2 4 20" xfId="0"/>
    <cellStyle name="Měna 2 11 2 4 20 2" xfId="0"/>
    <cellStyle name="Měna 2 11 2 4 20 3" xfId="0"/>
    <cellStyle name="Měna 2 11 2 4 20 4" xfId="0"/>
    <cellStyle name="Měna 2 11 2 4 21" xfId="0"/>
    <cellStyle name="Měna 2 11 2 4 21 2" xfId="0"/>
    <cellStyle name="Měna 2 11 2 4 21 3" xfId="0"/>
    <cellStyle name="Měna 2 11 2 4 21 4" xfId="0"/>
    <cellStyle name="Měna 2 11 2 4 22" xfId="0"/>
    <cellStyle name="Měna 2 11 2 4 22 2" xfId="0"/>
    <cellStyle name="Měna 2 11 2 4 22 3" xfId="0"/>
    <cellStyle name="Měna 2 11 2 4 22 4" xfId="0"/>
    <cellStyle name="Měna 2 11 2 4 23" xfId="0"/>
    <cellStyle name="Měna 2 11 2 4 23 2" xfId="0"/>
    <cellStyle name="Měna 2 11 2 4 23 3" xfId="0"/>
    <cellStyle name="Měna 2 11 2 4 23 4" xfId="0"/>
    <cellStyle name="Měna 2 11 2 4 24" xfId="0"/>
    <cellStyle name="Měna 2 11 2 4 24 2" xfId="0"/>
    <cellStyle name="Měna 2 11 2 4 24 3" xfId="0"/>
    <cellStyle name="Měna 2 11 2 4 24 4" xfId="0"/>
    <cellStyle name="Měna 2 11 2 4 25" xfId="0"/>
    <cellStyle name="Měna 2 11 2 4 25 2" xfId="0"/>
    <cellStyle name="Měna 2 11 2 4 25 3" xfId="0"/>
    <cellStyle name="Měna 2 11 2 4 25 4" xfId="0"/>
    <cellStyle name="Měna 2 11 2 4 26" xfId="0"/>
    <cellStyle name="Měna 2 11 2 4 26 2" xfId="0"/>
    <cellStyle name="Měna 2 11 2 4 27" xfId="0"/>
    <cellStyle name="Měna 2 11 2 4 27 2" xfId="0"/>
    <cellStyle name="Měna 2 11 2 4 27 3" xfId="0"/>
    <cellStyle name="Měna 2 11 2 4 27 4" xfId="0"/>
    <cellStyle name="Měna 2 11 2 4 28" xfId="0"/>
    <cellStyle name="Měna 2 11 2 4 28 2" xfId="0"/>
    <cellStyle name="Měna 2 11 2 4 28 3" xfId="0"/>
    <cellStyle name="Měna 2 11 2 4 28 4" xfId="0"/>
    <cellStyle name="Měna 2 11 2 4 29" xfId="0"/>
    <cellStyle name="Měna 2 11 2 4 29 2" xfId="0"/>
    <cellStyle name="Měna 2 11 2 4 29 3" xfId="0"/>
    <cellStyle name="Měna 2 11 2 4 29 4" xfId="0"/>
    <cellStyle name="Měna 2 11 2 4 3" xfId="0"/>
    <cellStyle name="Měna 2 11 2 4 3 2" xfId="0"/>
    <cellStyle name="Měna 2 11 2 4 3 3" xfId="0"/>
    <cellStyle name="Měna 2 11 2 4 3 4" xfId="0"/>
    <cellStyle name="Měna 2 11 2 4 30" xfId="0"/>
    <cellStyle name="Měna 2 11 2 4 31" xfId="0"/>
    <cellStyle name="Měna 2 11 2 4 32" xfId="0"/>
    <cellStyle name="Měna 2 11 2 4 4" xfId="0"/>
    <cellStyle name="Měna 2 11 2 4 4 2" xfId="0"/>
    <cellStyle name="Měna 2 11 2 4 4 3" xfId="0"/>
    <cellStyle name="Měna 2 11 2 4 4 4" xfId="0"/>
    <cellStyle name="Měna 2 11 2 4 5" xfId="0"/>
    <cellStyle name="Měna 2 11 2 4 5 2" xfId="0"/>
    <cellStyle name="Měna 2 11 2 4 5 3" xfId="0"/>
    <cellStyle name="Měna 2 11 2 4 5 4" xfId="0"/>
    <cellStyle name="Měna 2 11 2 4 6" xfId="0"/>
    <cellStyle name="Měna 2 11 2 4 6 2" xfId="0"/>
    <cellStyle name="Měna 2 11 2 4 6 3" xfId="0"/>
    <cellStyle name="Měna 2 11 2 4 6 4" xfId="0"/>
    <cellStyle name="Měna 2 11 2 4 7" xfId="0"/>
    <cellStyle name="Měna 2 11 2 4 7 2" xfId="0"/>
    <cellStyle name="Měna 2 11 2 4 7 3" xfId="0"/>
    <cellStyle name="Měna 2 11 2 4 7 4" xfId="0"/>
    <cellStyle name="Měna 2 11 2 4 8" xfId="0"/>
    <cellStyle name="Měna 2 11 2 4 8 2" xfId="0"/>
    <cellStyle name="Měna 2 11 2 4 8 3" xfId="0"/>
    <cellStyle name="Měna 2 11 2 4 8 4" xfId="0"/>
    <cellStyle name="Měna 2 11 2 4 9" xfId="0"/>
    <cellStyle name="Měna 2 11 2 4 9 2" xfId="0"/>
    <cellStyle name="Měna 2 11 2 4 9 3" xfId="0"/>
    <cellStyle name="Měna 2 11 2 4 9 4" xfId="0"/>
    <cellStyle name="Měna 2 11 2 5" xfId="0"/>
    <cellStyle name="Měna 2 11 2 5 10" xfId="0"/>
    <cellStyle name="Měna 2 11 2 5 10 2" xfId="0"/>
    <cellStyle name="Měna 2 11 2 5 10 3" xfId="0"/>
    <cellStyle name="Měna 2 11 2 5 10 4" xfId="0"/>
    <cellStyle name="Měna 2 11 2 5 11" xfId="0"/>
    <cellStyle name="Měna 2 11 2 5 11 2" xfId="0"/>
    <cellStyle name="Měna 2 11 2 5 12" xfId="0"/>
    <cellStyle name="Měna 2 11 2 5 12 2" xfId="0"/>
    <cellStyle name="Měna 2 11 2 5 12 3" xfId="0"/>
    <cellStyle name="Měna 2 11 2 5 12 4" xfId="0"/>
    <cellStyle name="Měna 2 11 2 5 13" xfId="0"/>
    <cellStyle name="Měna 2 11 2 5 13 2" xfId="0"/>
    <cellStyle name="Měna 2 11 2 5 13 3" xfId="0"/>
    <cellStyle name="Měna 2 11 2 5 13 4" xfId="0"/>
    <cellStyle name="Měna 2 11 2 5 14" xfId="0"/>
    <cellStyle name="Měna 2 11 2 5 14 2" xfId="0"/>
    <cellStyle name="Měna 2 11 2 5 14 3" xfId="0"/>
    <cellStyle name="Měna 2 11 2 5 14 4" xfId="0"/>
    <cellStyle name="Měna 2 11 2 5 15" xfId="0"/>
    <cellStyle name="Měna 2 11 2 5 15 2" xfId="0"/>
    <cellStyle name="Měna 2 11 2 5 15 3" xfId="0"/>
    <cellStyle name="Měna 2 11 2 5 15 4" xfId="0"/>
    <cellStyle name="Měna 2 11 2 5 16" xfId="0"/>
    <cellStyle name="Měna 2 11 2 5 16 2" xfId="0"/>
    <cellStyle name="Měna 2 11 2 5 16 3" xfId="0"/>
    <cellStyle name="Měna 2 11 2 5 16 4" xfId="0"/>
    <cellStyle name="Měna 2 11 2 5 17" xfId="0"/>
    <cellStyle name="Měna 2 11 2 5 17 2" xfId="0"/>
    <cellStyle name="Měna 2 11 2 5 17 3" xfId="0"/>
    <cellStyle name="Měna 2 11 2 5 17 4" xfId="0"/>
    <cellStyle name="Měna 2 11 2 5 18" xfId="0"/>
    <cellStyle name="Měna 2 11 2 5 18 2" xfId="0"/>
    <cellStyle name="Měna 2 11 2 5 18 3" xfId="0"/>
    <cellStyle name="Měna 2 11 2 5 18 4" xfId="0"/>
    <cellStyle name="Měna 2 11 2 5 19" xfId="0"/>
    <cellStyle name="Měna 2 11 2 5 19 2" xfId="0"/>
    <cellStyle name="Měna 2 11 2 5 19 3" xfId="0"/>
    <cellStyle name="Měna 2 11 2 5 19 4" xfId="0"/>
    <cellStyle name="Měna 2 11 2 5 2" xfId="0"/>
    <cellStyle name="Měna 2 11 2 5 2 2" xfId="0"/>
    <cellStyle name="Měna 2 11 2 5 2 3" xfId="0"/>
    <cellStyle name="Měna 2 11 2 5 2 4" xfId="0"/>
    <cellStyle name="Měna 2 11 2 5 20" xfId="0"/>
    <cellStyle name="Měna 2 11 2 5 20 2" xfId="0"/>
    <cellStyle name="Měna 2 11 2 5 20 3" xfId="0"/>
    <cellStyle name="Měna 2 11 2 5 20 4" xfId="0"/>
    <cellStyle name="Měna 2 11 2 5 21" xfId="0"/>
    <cellStyle name="Měna 2 11 2 5 21 2" xfId="0"/>
    <cellStyle name="Měna 2 11 2 5 21 3" xfId="0"/>
    <cellStyle name="Měna 2 11 2 5 21 4" xfId="0"/>
    <cellStyle name="Měna 2 11 2 5 22" xfId="0"/>
    <cellStyle name="Měna 2 11 2 5 22 2" xfId="0"/>
    <cellStyle name="Měna 2 11 2 5 22 3" xfId="0"/>
    <cellStyle name="Měna 2 11 2 5 22 4" xfId="0"/>
    <cellStyle name="Měna 2 11 2 5 23" xfId="0"/>
    <cellStyle name="Měna 2 11 2 5 23 2" xfId="0"/>
    <cellStyle name="Měna 2 11 2 5 23 3" xfId="0"/>
    <cellStyle name="Měna 2 11 2 5 23 4" xfId="0"/>
    <cellStyle name="Měna 2 11 2 5 24" xfId="0"/>
    <cellStyle name="Měna 2 11 2 5 24 2" xfId="0"/>
    <cellStyle name="Měna 2 11 2 5 24 3" xfId="0"/>
    <cellStyle name="Měna 2 11 2 5 24 4" xfId="0"/>
    <cellStyle name="Měna 2 11 2 5 25" xfId="0"/>
    <cellStyle name="Měna 2 11 2 5 25 2" xfId="0"/>
    <cellStyle name="Měna 2 11 2 5 25 3" xfId="0"/>
    <cellStyle name="Měna 2 11 2 5 25 4" xfId="0"/>
    <cellStyle name="Měna 2 11 2 5 26" xfId="0"/>
    <cellStyle name="Měna 2 11 2 5 26 2" xfId="0"/>
    <cellStyle name="Měna 2 11 2 5 27" xfId="0"/>
    <cellStyle name="Měna 2 11 2 5 27 2" xfId="0"/>
    <cellStyle name="Měna 2 11 2 5 27 3" xfId="0"/>
    <cellStyle name="Měna 2 11 2 5 27 4" xfId="0"/>
    <cellStyle name="Měna 2 11 2 5 28" xfId="0"/>
    <cellStyle name="Měna 2 11 2 5 28 2" xfId="0"/>
    <cellStyle name="Měna 2 11 2 5 28 3" xfId="0"/>
    <cellStyle name="Měna 2 11 2 5 28 4" xfId="0"/>
    <cellStyle name="Měna 2 11 2 5 29" xfId="0"/>
    <cellStyle name="Měna 2 11 2 5 29 2" xfId="0"/>
    <cellStyle name="Měna 2 11 2 5 29 3" xfId="0"/>
    <cellStyle name="Měna 2 11 2 5 29 4" xfId="0"/>
    <cellStyle name="Měna 2 11 2 5 3" xfId="0"/>
    <cellStyle name="Měna 2 11 2 5 3 2" xfId="0"/>
    <cellStyle name="Měna 2 11 2 5 3 3" xfId="0"/>
    <cellStyle name="Měna 2 11 2 5 3 4" xfId="0"/>
    <cellStyle name="Měna 2 11 2 5 30" xfId="0"/>
    <cellStyle name="Měna 2 11 2 5 31" xfId="0"/>
    <cellStyle name="Měna 2 11 2 5 32" xfId="0"/>
    <cellStyle name="Měna 2 11 2 5 4" xfId="0"/>
    <cellStyle name="Měna 2 11 2 5 4 2" xfId="0"/>
    <cellStyle name="Měna 2 11 2 5 4 3" xfId="0"/>
    <cellStyle name="Měna 2 11 2 5 4 4" xfId="0"/>
    <cellStyle name="Měna 2 11 2 5 5" xfId="0"/>
    <cellStyle name="Měna 2 11 2 5 5 2" xfId="0"/>
    <cellStyle name="Měna 2 11 2 5 5 3" xfId="0"/>
    <cellStyle name="Měna 2 11 2 5 5 4" xfId="0"/>
    <cellStyle name="Měna 2 11 2 5 6" xfId="0"/>
    <cellStyle name="Měna 2 11 2 5 6 2" xfId="0"/>
    <cellStyle name="Měna 2 11 2 5 6 3" xfId="0"/>
    <cellStyle name="Měna 2 11 2 5 6 4" xfId="0"/>
    <cellStyle name="Měna 2 11 2 5 7" xfId="0"/>
    <cellStyle name="Měna 2 11 2 5 7 2" xfId="0"/>
    <cellStyle name="Měna 2 11 2 5 7 3" xfId="0"/>
    <cellStyle name="Měna 2 11 2 5 7 4" xfId="0"/>
    <cellStyle name="Měna 2 11 2 5 8" xfId="0"/>
    <cellStyle name="Měna 2 11 2 5 8 2" xfId="0"/>
    <cellStyle name="Měna 2 11 2 5 8 3" xfId="0"/>
    <cellStyle name="Měna 2 11 2 5 8 4" xfId="0"/>
    <cellStyle name="Měna 2 11 2 5 9" xfId="0"/>
    <cellStyle name="Měna 2 11 2 5 9 2" xfId="0"/>
    <cellStyle name="Měna 2 11 2 5 9 3" xfId="0"/>
    <cellStyle name="Měna 2 11 2 5 9 4" xfId="0"/>
    <cellStyle name="Měna 2 11 2 6" xfId="0"/>
    <cellStyle name="Měna 2 11 2 6 2" xfId="0"/>
    <cellStyle name="Měna 2 11 2 7" xfId="0"/>
    <cellStyle name="Měna 2 11 2 7 2" xfId="0"/>
    <cellStyle name="Měna 2 11 2 7 3" xfId="0"/>
    <cellStyle name="Měna 2 11 2 7 4" xfId="0"/>
    <cellStyle name="Měna 2 11 2 8" xfId="0"/>
    <cellStyle name="Měna 2 11 2 8 2" xfId="0"/>
    <cellStyle name="Měna 2 11 2 8 3" xfId="0"/>
    <cellStyle name="Měna 2 11 2 8 4" xfId="0"/>
    <cellStyle name="Měna 2 11 2 9" xfId="0"/>
    <cellStyle name="Měna 2 11 2 9 2" xfId="0"/>
    <cellStyle name="Měna 2 11 2 9 3" xfId="0"/>
    <cellStyle name="Měna 2 11 2 9 4" xfId="0"/>
    <cellStyle name="Měna 2 11 20" xfId="0"/>
    <cellStyle name="Měna 2 11 20 2" xfId="0"/>
    <cellStyle name="Měna 2 11 20 3" xfId="0"/>
    <cellStyle name="Měna 2 11 20 4" xfId="0"/>
    <cellStyle name="Měna 2 11 21" xfId="0"/>
    <cellStyle name="Měna 2 11 21 2" xfId="0"/>
    <cellStyle name="Měna 2 11 21 3" xfId="0"/>
    <cellStyle name="Měna 2 11 21 4" xfId="0"/>
    <cellStyle name="Měna 2 11 22" xfId="0"/>
    <cellStyle name="Měna 2 11 22 2" xfId="0"/>
    <cellStyle name="Měna 2 11 22 3" xfId="0"/>
    <cellStyle name="Měna 2 11 22 4" xfId="0"/>
    <cellStyle name="Měna 2 11 23" xfId="0"/>
    <cellStyle name="Měna 2 11 23 2" xfId="0"/>
    <cellStyle name="Měna 2 11 23 3" xfId="0"/>
    <cellStyle name="Měna 2 11 23 4" xfId="0"/>
    <cellStyle name="Měna 2 11 24" xfId="0"/>
    <cellStyle name="Měna 2 11 24 2" xfId="0"/>
    <cellStyle name="Měna 2 11 24 3" xfId="0"/>
    <cellStyle name="Měna 2 11 24 4" xfId="0"/>
    <cellStyle name="Měna 2 11 25" xfId="0"/>
    <cellStyle name="Měna 2 11 25 2" xfId="0"/>
    <cellStyle name="Měna 2 11 25 3" xfId="0"/>
    <cellStyle name="Měna 2 11 25 4" xfId="0"/>
    <cellStyle name="Měna 2 11 26" xfId="0"/>
    <cellStyle name="Měna 2 11 26 2" xfId="0"/>
    <cellStyle name="Měna 2 11 26 3" xfId="0"/>
    <cellStyle name="Měna 2 11 26 4" xfId="0"/>
    <cellStyle name="Měna 2 11 27" xfId="0"/>
    <cellStyle name="Měna 2 11 27 2" xfId="0"/>
    <cellStyle name="Měna 2 11 27 3" xfId="0"/>
    <cellStyle name="Měna 2 11 27 4" xfId="0"/>
    <cellStyle name="Měna 2 11 28" xfId="0"/>
    <cellStyle name="Měna 2 11 28 2" xfId="0"/>
    <cellStyle name="Měna 2 11 28 3" xfId="0"/>
    <cellStyle name="Měna 2 11 28 4" xfId="0"/>
    <cellStyle name="Měna 2 11 29" xfId="0"/>
    <cellStyle name="Měna 2 11 29 2" xfId="0"/>
    <cellStyle name="Měna 2 11 29 3" xfId="0"/>
    <cellStyle name="Měna 2 11 29 4" xfId="0"/>
    <cellStyle name="Měna 2 11 3" xfId="0"/>
    <cellStyle name="Měna 2 11 3 10" xfId="0"/>
    <cellStyle name="Měna 2 11 3 10 2" xfId="0"/>
    <cellStyle name="Měna 2 11 3 10 3" xfId="0"/>
    <cellStyle name="Měna 2 11 3 10 4" xfId="0"/>
    <cellStyle name="Měna 2 11 3 11" xfId="0"/>
    <cellStyle name="Měna 2 11 3 11 2" xfId="0"/>
    <cellStyle name="Měna 2 11 3 12" xfId="0"/>
    <cellStyle name="Měna 2 11 3 12 2" xfId="0"/>
    <cellStyle name="Měna 2 11 3 12 3" xfId="0"/>
    <cellStyle name="Měna 2 11 3 12 4" xfId="0"/>
    <cellStyle name="Měna 2 11 3 13" xfId="0"/>
    <cellStyle name="Měna 2 11 3 13 2" xfId="0"/>
    <cellStyle name="Měna 2 11 3 13 3" xfId="0"/>
    <cellStyle name="Měna 2 11 3 13 4" xfId="0"/>
    <cellStyle name="Měna 2 11 3 14" xfId="0"/>
    <cellStyle name="Měna 2 11 3 14 2" xfId="0"/>
    <cellStyle name="Měna 2 11 3 14 3" xfId="0"/>
    <cellStyle name="Měna 2 11 3 14 4" xfId="0"/>
    <cellStyle name="Měna 2 11 3 15" xfId="0"/>
    <cellStyle name="Měna 2 11 3 15 2" xfId="0"/>
    <cellStyle name="Měna 2 11 3 15 3" xfId="0"/>
    <cellStyle name="Měna 2 11 3 15 4" xfId="0"/>
    <cellStyle name="Měna 2 11 3 16" xfId="0"/>
    <cellStyle name="Měna 2 11 3 16 2" xfId="0"/>
    <cellStyle name="Měna 2 11 3 16 3" xfId="0"/>
    <cellStyle name="Měna 2 11 3 16 4" xfId="0"/>
    <cellStyle name="Měna 2 11 3 17" xfId="0"/>
    <cellStyle name="Měna 2 11 3 17 2" xfId="0"/>
    <cellStyle name="Měna 2 11 3 17 3" xfId="0"/>
    <cellStyle name="Měna 2 11 3 17 4" xfId="0"/>
    <cellStyle name="Měna 2 11 3 18" xfId="0"/>
    <cellStyle name="Měna 2 11 3 18 2" xfId="0"/>
    <cellStyle name="Měna 2 11 3 18 3" xfId="0"/>
    <cellStyle name="Měna 2 11 3 18 4" xfId="0"/>
    <cellStyle name="Měna 2 11 3 19" xfId="0"/>
    <cellStyle name="Měna 2 11 3 19 2" xfId="0"/>
    <cellStyle name="Měna 2 11 3 19 3" xfId="0"/>
    <cellStyle name="Měna 2 11 3 19 4" xfId="0"/>
    <cellStyle name="Měna 2 11 3 2" xfId="0"/>
    <cellStyle name="Měna 2 11 3 2 2" xfId="0"/>
    <cellStyle name="Měna 2 11 3 2 3" xfId="0"/>
    <cellStyle name="Měna 2 11 3 2 4" xfId="0"/>
    <cellStyle name="Měna 2 11 3 20" xfId="0"/>
    <cellStyle name="Měna 2 11 3 20 2" xfId="0"/>
    <cellStyle name="Měna 2 11 3 20 3" xfId="0"/>
    <cellStyle name="Měna 2 11 3 20 4" xfId="0"/>
    <cellStyle name="Měna 2 11 3 21" xfId="0"/>
    <cellStyle name="Měna 2 11 3 21 2" xfId="0"/>
    <cellStyle name="Měna 2 11 3 21 3" xfId="0"/>
    <cellStyle name="Měna 2 11 3 21 4" xfId="0"/>
    <cellStyle name="Měna 2 11 3 22" xfId="0"/>
    <cellStyle name="Měna 2 11 3 22 2" xfId="0"/>
    <cellStyle name="Měna 2 11 3 22 3" xfId="0"/>
    <cellStyle name="Měna 2 11 3 22 4" xfId="0"/>
    <cellStyle name="Měna 2 11 3 23" xfId="0"/>
    <cellStyle name="Měna 2 11 3 23 2" xfId="0"/>
    <cellStyle name="Měna 2 11 3 23 3" xfId="0"/>
    <cellStyle name="Měna 2 11 3 23 4" xfId="0"/>
    <cellStyle name="Měna 2 11 3 24" xfId="0"/>
    <cellStyle name="Měna 2 11 3 24 2" xfId="0"/>
    <cellStyle name="Měna 2 11 3 24 3" xfId="0"/>
    <cellStyle name="Měna 2 11 3 24 4" xfId="0"/>
    <cellStyle name="Měna 2 11 3 25" xfId="0"/>
    <cellStyle name="Měna 2 11 3 25 2" xfId="0"/>
    <cellStyle name="Měna 2 11 3 25 3" xfId="0"/>
    <cellStyle name="Měna 2 11 3 25 4" xfId="0"/>
    <cellStyle name="Měna 2 11 3 26" xfId="0"/>
    <cellStyle name="Měna 2 11 3 26 2" xfId="0"/>
    <cellStyle name="Měna 2 11 3 27" xfId="0"/>
    <cellStyle name="Měna 2 11 3 27 2" xfId="0"/>
    <cellStyle name="Měna 2 11 3 27 3" xfId="0"/>
    <cellStyle name="Měna 2 11 3 27 4" xfId="0"/>
    <cellStyle name="Měna 2 11 3 28" xfId="0"/>
    <cellStyle name="Měna 2 11 3 28 2" xfId="0"/>
    <cellStyle name="Měna 2 11 3 28 3" xfId="0"/>
    <cellStyle name="Měna 2 11 3 28 4" xfId="0"/>
    <cellStyle name="Měna 2 11 3 29" xfId="0"/>
    <cellStyle name="Měna 2 11 3 29 2" xfId="0"/>
    <cellStyle name="Měna 2 11 3 29 3" xfId="0"/>
    <cellStyle name="Měna 2 11 3 29 4" xfId="0"/>
    <cellStyle name="Měna 2 11 3 3" xfId="0"/>
    <cellStyle name="Měna 2 11 3 3 2" xfId="0"/>
    <cellStyle name="Měna 2 11 3 3 3" xfId="0"/>
    <cellStyle name="Měna 2 11 3 3 4" xfId="0"/>
    <cellStyle name="Měna 2 11 3 30" xfId="0"/>
    <cellStyle name="Měna 2 11 3 31" xfId="0"/>
    <cellStyle name="Měna 2 11 3 32" xfId="0"/>
    <cellStyle name="Měna 2 11 3 4" xfId="0"/>
    <cellStyle name="Měna 2 11 3 4 2" xfId="0"/>
    <cellStyle name="Měna 2 11 3 4 3" xfId="0"/>
    <cellStyle name="Měna 2 11 3 4 4" xfId="0"/>
    <cellStyle name="Měna 2 11 3 5" xfId="0"/>
    <cellStyle name="Měna 2 11 3 5 2" xfId="0"/>
    <cellStyle name="Měna 2 11 3 5 3" xfId="0"/>
    <cellStyle name="Měna 2 11 3 5 4" xfId="0"/>
    <cellStyle name="Měna 2 11 3 6" xfId="0"/>
    <cellStyle name="Měna 2 11 3 6 2" xfId="0"/>
    <cellStyle name="Měna 2 11 3 6 3" xfId="0"/>
    <cellStyle name="Měna 2 11 3 6 4" xfId="0"/>
    <cellStyle name="Měna 2 11 3 7" xfId="0"/>
    <cellStyle name="Měna 2 11 3 7 2" xfId="0"/>
    <cellStyle name="Měna 2 11 3 7 3" xfId="0"/>
    <cellStyle name="Měna 2 11 3 7 4" xfId="0"/>
    <cellStyle name="Měna 2 11 3 8" xfId="0"/>
    <cellStyle name="Měna 2 11 3 8 2" xfId="0"/>
    <cellStyle name="Měna 2 11 3 8 3" xfId="0"/>
    <cellStyle name="Měna 2 11 3 8 4" xfId="0"/>
    <cellStyle name="Měna 2 11 3 9" xfId="0"/>
    <cellStyle name="Měna 2 11 3 9 2" xfId="0"/>
    <cellStyle name="Měna 2 11 3 9 3" xfId="0"/>
    <cellStyle name="Měna 2 11 3 9 4" xfId="0"/>
    <cellStyle name="Měna 2 11 30" xfId="0"/>
    <cellStyle name="Měna 2 11 30 2" xfId="0"/>
    <cellStyle name="Měna 2 11 30 3" xfId="0"/>
    <cellStyle name="Měna 2 11 30 4" xfId="0"/>
    <cellStyle name="Měna 2 11 31" xfId="0"/>
    <cellStyle name="Měna 2 11 31 2" xfId="0"/>
    <cellStyle name="Měna 2 11 32" xfId="0"/>
    <cellStyle name="Měna 2 11 32 2" xfId="0"/>
    <cellStyle name="Měna 2 11 32 3" xfId="0"/>
    <cellStyle name="Měna 2 11 32 4" xfId="0"/>
    <cellStyle name="Měna 2 11 33" xfId="0"/>
    <cellStyle name="Měna 2 11 33 2" xfId="0"/>
    <cellStyle name="Měna 2 11 33 3" xfId="0"/>
    <cellStyle name="Měna 2 11 33 4" xfId="0"/>
    <cellStyle name="Měna 2 11 34" xfId="0"/>
    <cellStyle name="Měna 2 11 34 2" xfId="0"/>
    <cellStyle name="Měna 2 11 34 3" xfId="0"/>
    <cellStyle name="Měna 2 11 34 4" xfId="0"/>
    <cellStyle name="Měna 2 11 35" xfId="0"/>
    <cellStyle name="Měna 2 11 36" xfId="0"/>
    <cellStyle name="Měna 2 11 37" xfId="0"/>
    <cellStyle name="Měna 2 11 4" xfId="0"/>
    <cellStyle name="Měna 2 11 4 10" xfId="0"/>
    <cellStyle name="Měna 2 11 4 10 2" xfId="0"/>
    <cellStyle name="Měna 2 11 4 10 3" xfId="0"/>
    <cellStyle name="Měna 2 11 4 10 4" xfId="0"/>
    <cellStyle name="Měna 2 11 4 11" xfId="0"/>
    <cellStyle name="Měna 2 11 4 11 2" xfId="0"/>
    <cellStyle name="Měna 2 11 4 12" xfId="0"/>
    <cellStyle name="Měna 2 11 4 12 2" xfId="0"/>
    <cellStyle name="Měna 2 11 4 12 3" xfId="0"/>
    <cellStyle name="Měna 2 11 4 12 4" xfId="0"/>
    <cellStyle name="Měna 2 11 4 13" xfId="0"/>
    <cellStyle name="Měna 2 11 4 13 2" xfId="0"/>
    <cellStyle name="Měna 2 11 4 13 3" xfId="0"/>
    <cellStyle name="Měna 2 11 4 13 4" xfId="0"/>
    <cellStyle name="Měna 2 11 4 14" xfId="0"/>
    <cellStyle name="Měna 2 11 4 14 2" xfId="0"/>
    <cellStyle name="Měna 2 11 4 14 3" xfId="0"/>
    <cellStyle name="Měna 2 11 4 14 4" xfId="0"/>
    <cellStyle name="Měna 2 11 4 15" xfId="0"/>
    <cellStyle name="Měna 2 11 4 15 2" xfId="0"/>
    <cellStyle name="Měna 2 11 4 15 3" xfId="0"/>
    <cellStyle name="Měna 2 11 4 15 4" xfId="0"/>
    <cellStyle name="Měna 2 11 4 16" xfId="0"/>
    <cellStyle name="Měna 2 11 4 16 2" xfId="0"/>
    <cellStyle name="Měna 2 11 4 16 3" xfId="0"/>
    <cellStyle name="Měna 2 11 4 16 4" xfId="0"/>
    <cellStyle name="Měna 2 11 4 17" xfId="0"/>
    <cellStyle name="Měna 2 11 4 17 2" xfId="0"/>
    <cellStyle name="Měna 2 11 4 17 3" xfId="0"/>
    <cellStyle name="Měna 2 11 4 17 4" xfId="0"/>
    <cellStyle name="Měna 2 11 4 18" xfId="0"/>
    <cellStyle name="Měna 2 11 4 18 2" xfId="0"/>
    <cellStyle name="Měna 2 11 4 18 3" xfId="0"/>
    <cellStyle name="Měna 2 11 4 18 4" xfId="0"/>
    <cellStyle name="Měna 2 11 4 19" xfId="0"/>
    <cellStyle name="Měna 2 11 4 19 2" xfId="0"/>
    <cellStyle name="Měna 2 11 4 19 3" xfId="0"/>
    <cellStyle name="Měna 2 11 4 19 4" xfId="0"/>
    <cellStyle name="Měna 2 11 4 2" xfId="0"/>
    <cellStyle name="Měna 2 11 4 2 2" xfId="0"/>
    <cellStyle name="Měna 2 11 4 2 3" xfId="0"/>
    <cellStyle name="Měna 2 11 4 2 4" xfId="0"/>
    <cellStyle name="Měna 2 11 4 20" xfId="0"/>
    <cellStyle name="Měna 2 11 4 20 2" xfId="0"/>
    <cellStyle name="Měna 2 11 4 20 3" xfId="0"/>
    <cellStyle name="Měna 2 11 4 20 4" xfId="0"/>
    <cellStyle name="Měna 2 11 4 21" xfId="0"/>
    <cellStyle name="Měna 2 11 4 21 2" xfId="0"/>
    <cellStyle name="Měna 2 11 4 21 3" xfId="0"/>
    <cellStyle name="Měna 2 11 4 21 4" xfId="0"/>
    <cellStyle name="Měna 2 11 4 22" xfId="0"/>
    <cellStyle name="Měna 2 11 4 22 2" xfId="0"/>
    <cellStyle name="Měna 2 11 4 22 3" xfId="0"/>
    <cellStyle name="Měna 2 11 4 22 4" xfId="0"/>
    <cellStyle name="Měna 2 11 4 23" xfId="0"/>
    <cellStyle name="Měna 2 11 4 23 2" xfId="0"/>
    <cellStyle name="Měna 2 11 4 23 3" xfId="0"/>
    <cellStyle name="Měna 2 11 4 23 4" xfId="0"/>
    <cellStyle name="Měna 2 11 4 24" xfId="0"/>
    <cellStyle name="Měna 2 11 4 24 2" xfId="0"/>
    <cellStyle name="Měna 2 11 4 24 3" xfId="0"/>
    <cellStyle name="Měna 2 11 4 24 4" xfId="0"/>
    <cellStyle name="Měna 2 11 4 25" xfId="0"/>
    <cellStyle name="Měna 2 11 4 25 2" xfId="0"/>
    <cellStyle name="Měna 2 11 4 25 3" xfId="0"/>
    <cellStyle name="Měna 2 11 4 25 4" xfId="0"/>
    <cellStyle name="Měna 2 11 4 26" xfId="0"/>
    <cellStyle name="Měna 2 11 4 26 2" xfId="0"/>
    <cellStyle name="Měna 2 11 4 27" xfId="0"/>
    <cellStyle name="Měna 2 11 4 27 2" xfId="0"/>
    <cellStyle name="Měna 2 11 4 27 3" xfId="0"/>
    <cellStyle name="Měna 2 11 4 27 4" xfId="0"/>
    <cellStyle name="Měna 2 11 4 28" xfId="0"/>
    <cellStyle name="Měna 2 11 4 28 2" xfId="0"/>
    <cellStyle name="Měna 2 11 4 28 3" xfId="0"/>
    <cellStyle name="Měna 2 11 4 28 4" xfId="0"/>
    <cellStyle name="Měna 2 11 4 29" xfId="0"/>
    <cellStyle name="Měna 2 11 4 29 2" xfId="0"/>
    <cellStyle name="Měna 2 11 4 29 3" xfId="0"/>
    <cellStyle name="Měna 2 11 4 29 4" xfId="0"/>
    <cellStyle name="Měna 2 11 4 3" xfId="0"/>
    <cellStyle name="Měna 2 11 4 3 2" xfId="0"/>
    <cellStyle name="Měna 2 11 4 3 3" xfId="0"/>
    <cellStyle name="Měna 2 11 4 3 4" xfId="0"/>
    <cellStyle name="Měna 2 11 4 30" xfId="0"/>
    <cellStyle name="Měna 2 11 4 31" xfId="0"/>
    <cellStyle name="Měna 2 11 4 32" xfId="0"/>
    <cellStyle name="Měna 2 11 4 4" xfId="0"/>
    <cellStyle name="Měna 2 11 4 4 2" xfId="0"/>
    <cellStyle name="Měna 2 11 4 4 3" xfId="0"/>
    <cellStyle name="Měna 2 11 4 4 4" xfId="0"/>
    <cellStyle name="Měna 2 11 4 5" xfId="0"/>
    <cellStyle name="Měna 2 11 4 5 2" xfId="0"/>
    <cellStyle name="Měna 2 11 4 5 3" xfId="0"/>
    <cellStyle name="Měna 2 11 4 5 4" xfId="0"/>
    <cellStyle name="Měna 2 11 4 6" xfId="0"/>
    <cellStyle name="Měna 2 11 4 6 2" xfId="0"/>
    <cellStyle name="Měna 2 11 4 6 3" xfId="0"/>
    <cellStyle name="Měna 2 11 4 6 4" xfId="0"/>
    <cellStyle name="Měna 2 11 4 7" xfId="0"/>
    <cellStyle name="Měna 2 11 4 7 2" xfId="0"/>
    <cellStyle name="Měna 2 11 4 7 3" xfId="0"/>
    <cellStyle name="Měna 2 11 4 7 4" xfId="0"/>
    <cellStyle name="Měna 2 11 4 8" xfId="0"/>
    <cellStyle name="Měna 2 11 4 8 2" xfId="0"/>
    <cellStyle name="Měna 2 11 4 8 3" xfId="0"/>
    <cellStyle name="Měna 2 11 4 8 4" xfId="0"/>
    <cellStyle name="Měna 2 11 4 9" xfId="0"/>
    <cellStyle name="Měna 2 11 4 9 2" xfId="0"/>
    <cellStyle name="Měna 2 11 4 9 3" xfId="0"/>
    <cellStyle name="Měna 2 11 4 9 4" xfId="0"/>
    <cellStyle name="Měna 2 11 5" xfId="0"/>
    <cellStyle name="Měna 2 11 5 10" xfId="0"/>
    <cellStyle name="Měna 2 11 5 10 2" xfId="0"/>
    <cellStyle name="Měna 2 11 5 10 3" xfId="0"/>
    <cellStyle name="Měna 2 11 5 10 4" xfId="0"/>
    <cellStyle name="Měna 2 11 5 11" xfId="0"/>
    <cellStyle name="Měna 2 11 5 11 2" xfId="0"/>
    <cellStyle name="Měna 2 11 5 12" xfId="0"/>
    <cellStyle name="Měna 2 11 5 12 2" xfId="0"/>
    <cellStyle name="Měna 2 11 5 12 3" xfId="0"/>
    <cellStyle name="Měna 2 11 5 12 4" xfId="0"/>
    <cellStyle name="Měna 2 11 5 13" xfId="0"/>
    <cellStyle name="Měna 2 11 5 13 2" xfId="0"/>
    <cellStyle name="Měna 2 11 5 13 3" xfId="0"/>
    <cellStyle name="Měna 2 11 5 13 4" xfId="0"/>
    <cellStyle name="Měna 2 11 5 14" xfId="0"/>
    <cellStyle name="Měna 2 11 5 14 2" xfId="0"/>
    <cellStyle name="Měna 2 11 5 14 3" xfId="0"/>
    <cellStyle name="Měna 2 11 5 14 4" xfId="0"/>
    <cellStyle name="Měna 2 11 5 15" xfId="0"/>
    <cellStyle name="Měna 2 11 5 15 2" xfId="0"/>
    <cellStyle name="Měna 2 11 5 15 3" xfId="0"/>
    <cellStyle name="Měna 2 11 5 15 4" xfId="0"/>
    <cellStyle name="Měna 2 11 5 16" xfId="0"/>
    <cellStyle name="Měna 2 11 5 16 2" xfId="0"/>
    <cellStyle name="Měna 2 11 5 16 3" xfId="0"/>
    <cellStyle name="Měna 2 11 5 16 4" xfId="0"/>
    <cellStyle name="Měna 2 11 5 17" xfId="0"/>
    <cellStyle name="Měna 2 11 5 17 2" xfId="0"/>
    <cellStyle name="Měna 2 11 5 17 3" xfId="0"/>
    <cellStyle name="Měna 2 11 5 17 4" xfId="0"/>
    <cellStyle name="Měna 2 11 5 18" xfId="0"/>
    <cellStyle name="Měna 2 11 5 18 2" xfId="0"/>
    <cellStyle name="Měna 2 11 5 18 3" xfId="0"/>
    <cellStyle name="Měna 2 11 5 18 4" xfId="0"/>
    <cellStyle name="Měna 2 11 5 19" xfId="0"/>
    <cellStyle name="Měna 2 11 5 19 2" xfId="0"/>
    <cellStyle name="Měna 2 11 5 19 3" xfId="0"/>
    <cellStyle name="Měna 2 11 5 19 4" xfId="0"/>
    <cellStyle name="Měna 2 11 5 2" xfId="0"/>
    <cellStyle name="Měna 2 11 5 2 2" xfId="0"/>
    <cellStyle name="Měna 2 11 5 2 3" xfId="0"/>
    <cellStyle name="Měna 2 11 5 2 4" xfId="0"/>
    <cellStyle name="Měna 2 11 5 20" xfId="0"/>
    <cellStyle name="Měna 2 11 5 20 2" xfId="0"/>
    <cellStyle name="Měna 2 11 5 20 3" xfId="0"/>
    <cellStyle name="Měna 2 11 5 20 4" xfId="0"/>
    <cellStyle name="Měna 2 11 5 21" xfId="0"/>
    <cellStyle name="Měna 2 11 5 21 2" xfId="0"/>
    <cellStyle name="Měna 2 11 5 21 3" xfId="0"/>
    <cellStyle name="Měna 2 11 5 21 4" xfId="0"/>
    <cellStyle name="Měna 2 11 5 22" xfId="0"/>
    <cellStyle name="Měna 2 11 5 22 2" xfId="0"/>
    <cellStyle name="Měna 2 11 5 22 3" xfId="0"/>
    <cellStyle name="Měna 2 11 5 22 4" xfId="0"/>
    <cellStyle name="Měna 2 11 5 23" xfId="0"/>
    <cellStyle name="Měna 2 11 5 23 2" xfId="0"/>
    <cellStyle name="Měna 2 11 5 23 3" xfId="0"/>
    <cellStyle name="Měna 2 11 5 23 4" xfId="0"/>
    <cellStyle name="Měna 2 11 5 24" xfId="0"/>
    <cellStyle name="Měna 2 11 5 24 2" xfId="0"/>
    <cellStyle name="Měna 2 11 5 24 3" xfId="0"/>
    <cellStyle name="Měna 2 11 5 24 4" xfId="0"/>
    <cellStyle name="Měna 2 11 5 25" xfId="0"/>
    <cellStyle name="Měna 2 11 5 25 2" xfId="0"/>
    <cellStyle name="Měna 2 11 5 25 3" xfId="0"/>
    <cellStyle name="Měna 2 11 5 25 4" xfId="0"/>
    <cellStyle name="Měna 2 11 5 26" xfId="0"/>
    <cellStyle name="Měna 2 11 5 26 2" xfId="0"/>
    <cellStyle name="Měna 2 11 5 27" xfId="0"/>
    <cellStyle name="Měna 2 11 5 27 2" xfId="0"/>
    <cellStyle name="Měna 2 11 5 27 3" xfId="0"/>
    <cellStyle name="Měna 2 11 5 27 4" xfId="0"/>
    <cellStyle name="Měna 2 11 5 28" xfId="0"/>
    <cellStyle name="Měna 2 11 5 28 2" xfId="0"/>
    <cellStyle name="Měna 2 11 5 28 3" xfId="0"/>
    <cellStyle name="Měna 2 11 5 28 4" xfId="0"/>
    <cellStyle name="Měna 2 11 5 29" xfId="0"/>
    <cellStyle name="Měna 2 11 5 29 2" xfId="0"/>
    <cellStyle name="Měna 2 11 5 29 3" xfId="0"/>
    <cellStyle name="Měna 2 11 5 29 4" xfId="0"/>
    <cellStyle name="Měna 2 11 5 3" xfId="0"/>
    <cellStyle name="Měna 2 11 5 3 2" xfId="0"/>
    <cellStyle name="Měna 2 11 5 3 3" xfId="0"/>
    <cellStyle name="Měna 2 11 5 3 4" xfId="0"/>
    <cellStyle name="Měna 2 11 5 30" xfId="0"/>
    <cellStyle name="Měna 2 11 5 31" xfId="0"/>
    <cellStyle name="Měna 2 11 5 32" xfId="0"/>
    <cellStyle name="Měna 2 11 5 4" xfId="0"/>
    <cellStyle name="Měna 2 11 5 4 2" xfId="0"/>
    <cellStyle name="Měna 2 11 5 4 3" xfId="0"/>
    <cellStyle name="Měna 2 11 5 4 4" xfId="0"/>
    <cellStyle name="Měna 2 11 5 5" xfId="0"/>
    <cellStyle name="Měna 2 11 5 5 2" xfId="0"/>
    <cellStyle name="Měna 2 11 5 5 3" xfId="0"/>
    <cellStyle name="Měna 2 11 5 5 4" xfId="0"/>
    <cellStyle name="Měna 2 11 5 6" xfId="0"/>
    <cellStyle name="Měna 2 11 5 6 2" xfId="0"/>
    <cellStyle name="Měna 2 11 5 6 3" xfId="0"/>
    <cellStyle name="Měna 2 11 5 6 4" xfId="0"/>
    <cellStyle name="Měna 2 11 5 7" xfId="0"/>
    <cellStyle name="Měna 2 11 5 7 2" xfId="0"/>
    <cellStyle name="Měna 2 11 5 7 3" xfId="0"/>
    <cellStyle name="Měna 2 11 5 7 4" xfId="0"/>
    <cellStyle name="Měna 2 11 5 8" xfId="0"/>
    <cellStyle name="Měna 2 11 5 8 2" xfId="0"/>
    <cellStyle name="Měna 2 11 5 8 3" xfId="0"/>
    <cellStyle name="Měna 2 11 5 8 4" xfId="0"/>
    <cellStyle name="Měna 2 11 5 9" xfId="0"/>
    <cellStyle name="Měna 2 11 5 9 2" xfId="0"/>
    <cellStyle name="Měna 2 11 5 9 3" xfId="0"/>
    <cellStyle name="Měna 2 11 5 9 4" xfId="0"/>
    <cellStyle name="Měna 2 11 6" xfId="0"/>
    <cellStyle name="Měna 2 11 6 10" xfId="0"/>
    <cellStyle name="Měna 2 11 6 10 2" xfId="0"/>
    <cellStyle name="Měna 2 11 6 10 3" xfId="0"/>
    <cellStyle name="Měna 2 11 6 10 4" xfId="0"/>
    <cellStyle name="Měna 2 11 6 11" xfId="0"/>
    <cellStyle name="Měna 2 11 6 11 2" xfId="0"/>
    <cellStyle name="Měna 2 11 6 12" xfId="0"/>
    <cellStyle name="Měna 2 11 6 12 2" xfId="0"/>
    <cellStyle name="Měna 2 11 6 12 3" xfId="0"/>
    <cellStyle name="Měna 2 11 6 12 4" xfId="0"/>
    <cellStyle name="Měna 2 11 6 13" xfId="0"/>
    <cellStyle name="Měna 2 11 6 13 2" xfId="0"/>
    <cellStyle name="Měna 2 11 6 13 3" xfId="0"/>
    <cellStyle name="Měna 2 11 6 13 4" xfId="0"/>
    <cellStyle name="Měna 2 11 6 14" xfId="0"/>
    <cellStyle name="Měna 2 11 6 14 2" xfId="0"/>
    <cellStyle name="Měna 2 11 6 14 3" xfId="0"/>
    <cellStyle name="Měna 2 11 6 14 4" xfId="0"/>
    <cellStyle name="Měna 2 11 6 15" xfId="0"/>
    <cellStyle name="Měna 2 11 6 15 2" xfId="0"/>
    <cellStyle name="Měna 2 11 6 15 3" xfId="0"/>
    <cellStyle name="Měna 2 11 6 15 4" xfId="0"/>
    <cellStyle name="Měna 2 11 6 16" xfId="0"/>
    <cellStyle name="Měna 2 11 6 16 2" xfId="0"/>
    <cellStyle name="Měna 2 11 6 16 3" xfId="0"/>
    <cellStyle name="Měna 2 11 6 16 4" xfId="0"/>
    <cellStyle name="Měna 2 11 6 17" xfId="0"/>
    <cellStyle name="Měna 2 11 6 17 2" xfId="0"/>
    <cellStyle name="Měna 2 11 6 17 3" xfId="0"/>
    <cellStyle name="Měna 2 11 6 17 4" xfId="0"/>
    <cellStyle name="Měna 2 11 6 18" xfId="0"/>
    <cellStyle name="Měna 2 11 6 18 2" xfId="0"/>
    <cellStyle name="Měna 2 11 6 18 3" xfId="0"/>
    <cellStyle name="Měna 2 11 6 18 4" xfId="0"/>
    <cellStyle name="Měna 2 11 6 19" xfId="0"/>
    <cellStyle name="Měna 2 11 6 19 2" xfId="0"/>
    <cellStyle name="Měna 2 11 6 19 3" xfId="0"/>
    <cellStyle name="Měna 2 11 6 19 4" xfId="0"/>
    <cellStyle name="Měna 2 11 6 2" xfId="0"/>
    <cellStyle name="Měna 2 11 6 2 2" xfId="0"/>
    <cellStyle name="Měna 2 11 6 2 3" xfId="0"/>
    <cellStyle name="Měna 2 11 6 2 4" xfId="0"/>
    <cellStyle name="Měna 2 11 6 20" xfId="0"/>
    <cellStyle name="Měna 2 11 6 20 2" xfId="0"/>
    <cellStyle name="Měna 2 11 6 20 3" xfId="0"/>
    <cellStyle name="Měna 2 11 6 20 4" xfId="0"/>
    <cellStyle name="Měna 2 11 6 21" xfId="0"/>
    <cellStyle name="Měna 2 11 6 21 2" xfId="0"/>
    <cellStyle name="Měna 2 11 6 21 3" xfId="0"/>
    <cellStyle name="Měna 2 11 6 21 4" xfId="0"/>
    <cellStyle name="Měna 2 11 6 22" xfId="0"/>
    <cellStyle name="Měna 2 11 6 22 2" xfId="0"/>
    <cellStyle name="Měna 2 11 6 22 3" xfId="0"/>
    <cellStyle name="Měna 2 11 6 22 4" xfId="0"/>
    <cellStyle name="Měna 2 11 6 23" xfId="0"/>
    <cellStyle name="Měna 2 11 6 23 2" xfId="0"/>
    <cellStyle name="Měna 2 11 6 23 3" xfId="0"/>
    <cellStyle name="Měna 2 11 6 23 4" xfId="0"/>
    <cellStyle name="Měna 2 11 6 24" xfId="0"/>
    <cellStyle name="Měna 2 11 6 24 2" xfId="0"/>
    <cellStyle name="Měna 2 11 6 24 3" xfId="0"/>
    <cellStyle name="Měna 2 11 6 24 4" xfId="0"/>
    <cellStyle name="Měna 2 11 6 25" xfId="0"/>
    <cellStyle name="Měna 2 11 6 25 2" xfId="0"/>
    <cellStyle name="Měna 2 11 6 25 3" xfId="0"/>
    <cellStyle name="Měna 2 11 6 25 4" xfId="0"/>
    <cellStyle name="Měna 2 11 6 26" xfId="0"/>
    <cellStyle name="Měna 2 11 6 26 2" xfId="0"/>
    <cellStyle name="Měna 2 11 6 27" xfId="0"/>
    <cellStyle name="Měna 2 11 6 27 2" xfId="0"/>
    <cellStyle name="Měna 2 11 6 27 3" xfId="0"/>
    <cellStyle name="Měna 2 11 6 27 4" xfId="0"/>
    <cellStyle name="Měna 2 11 6 28" xfId="0"/>
    <cellStyle name="Měna 2 11 6 28 2" xfId="0"/>
    <cellStyle name="Měna 2 11 6 28 3" xfId="0"/>
    <cellStyle name="Měna 2 11 6 28 4" xfId="0"/>
    <cellStyle name="Měna 2 11 6 29" xfId="0"/>
    <cellStyle name="Měna 2 11 6 29 2" xfId="0"/>
    <cellStyle name="Měna 2 11 6 29 3" xfId="0"/>
    <cellStyle name="Měna 2 11 6 29 4" xfId="0"/>
    <cellStyle name="Měna 2 11 6 3" xfId="0"/>
    <cellStyle name="Měna 2 11 6 3 2" xfId="0"/>
    <cellStyle name="Měna 2 11 6 3 3" xfId="0"/>
    <cellStyle name="Měna 2 11 6 3 4" xfId="0"/>
    <cellStyle name="Měna 2 11 6 30" xfId="0"/>
    <cellStyle name="Měna 2 11 6 31" xfId="0"/>
    <cellStyle name="Měna 2 11 6 32" xfId="0"/>
    <cellStyle name="Měna 2 11 6 4" xfId="0"/>
    <cellStyle name="Měna 2 11 6 4 2" xfId="0"/>
    <cellStyle name="Měna 2 11 6 4 3" xfId="0"/>
    <cellStyle name="Měna 2 11 6 4 4" xfId="0"/>
    <cellStyle name="Měna 2 11 6 5" xfId="0"/>
    <cellStyle name="Měna 2 11 6 5 2" xfId="0"/>
    <cellStyle name="Měna 2 11 6 5 3" xfId="0"/>
    <cellStyle name="Měna 2 11 6 5 4" xfId="0"/>
    <cellStyle name="Měna 2 11 6 6" xfId="0"/>
    <cellStyle name="Měna 2 11 6 6 2" xfId="0"/>
    <cellStyle name="Měna 2 11 6 6 3" xfId="0"/>
    <cellStyle name="Měna 2 11 6 6 4" xfId="0"/>
    <cellStyle name="Měna 2 11 6 7" xfId="0"/>
    <cellStyle name="Měna 2 11 6 7 2" xfId="0"/>
    <cellStyle name="Měna 2 11 6 7 3" xfId="0"/>
    <cellStyle name="Měna 2 11 6 7 4" xfId="0"/>
    <cellStyle name="Měna 2 11 6 8" xfId="0"/>
    <cellStyle name="Měna 2 11 6 8 2" xfId="0"/>
    <cellStyle name="Měna 2 11 6 8 3" xfId="0"/>
    <cellStyle name="Měna 2 11 6 8 4" xfId="0"/>
    <cellStyle name="Měna 2 11 6 9" xfId="0"/>
    <cellStyle name="Měna 2 11 6 9 2" xfId="0"/>
    <cellStyle name="Měna 2 11 6 9 3" xfId="0"/>
    <cellStyle name="Měna 2 11 6 9 4" xfId="0"/>
    <cellStyle name="Měna 2 11 7" xfId="0"/>
    <cellStyle name="Měna 2 11 7 2" xfId="0"/>
    <cellStyle name="Měna 2 11 8" xfId="0"/>
    <cellStyle name="Měna 2 11 8 2" xfId="0"/>
    <cellStyle name="Měna 2 11 8 3" xfId="0"/>
    <cellStyle name="Měna 2 11 8 4" xfId="0"/>
    <cellStyle name="Měna 2 11 9" xfId="0"/>
    <cellStyle name="Měna 2 11 9 2" xfId="0"/>
    <cellStyle name="Měna 2 11 9 3" xfId="0"/>
    <cellStyle name="Měna 2 11 9 4" xfId="0"/>
    <cellStyle name="Měna 2 12" xfId="0"/>
    <cellStyle name="Měna 2 12 10" xfId="0"/>
    <cellStyle name="Měna 2 12 10 2" xfId="0"/>
    <cellStyle name="Měna 2 12 10 3" xfId="0"/>
    <cellStyle name="Měna 2 12 10 4" xfId="0"/>
    <cellStyle name="Měna 2 12 11" xfId="0"/>
    <cellStyle name="Měna 2 12 11 2" xfId="0"/>
    <cellStyle name="Měna 2 12 11 3" xfId="0"/>
    <cellStyle name="Měna 2 12 11 4" xfId="0"/>
    <cellStyle name="Měna 2 12 12" xfId="0"/>
    <cellStyle name="Měna 2 12 12 2" xfId="0"/>
    <cellStyle name="Měna 2 12 12 3" xfId="0"/>
    <cellStyle name="Měna 2 12 12 4" xfId="0"/>
    <cellStyle name="Měna 2 12 13" xfId="0"/>
    <cellStyle name="Měna 2 12 13 2" xfId="0"/>
    <cellStyle name="Měna 2 12 13 3" xfId="0"/>
    <cellStyle name="Měna 2 12 13 4" xfId="0"/>
    <cellStyle name="Měna 2 12 14" xfId="0"/>
    <cellStyle name="Měna 2 12 14 2" xfId="0"/>
    <cellStyle name="Měna 2 12 14 3" xfId="0"/>
    <cellStyle name="Měna 2 12 14 4" xfId="0"/>
    <cellStyle name="Měna 2 12 15" xfId="0"/>
    <cellStyle name="Měna 2 12 15 2" xfId="0"/>
    <cellStyle name="Měna 2 12 15 3" xfId="0"/>
    <cellStyle name="Měna 2 12 15 4" xfId="0"/>
    <cellStyle name="Měna 2 12 16" xfId="0"/>
    <cellStyle name="Měna 2 12 16 2" xfId="0"/>
    <cellStyle name="Měna 2 12 16 3" xfId="0"/>
    <cellStyle name="Měna 2 12 16 4" xfId="0"/>
    <cellStyle name="Měna 2 12 17" xfId="0"/>
    <cellStyle name="Měna 2 12 17 2" xfId="0"/>
    <cellStyle name="Měna 2 12 17 3" xfId="0"/>
    <cellStyle name="Měna 2 12 17 4" xfId="0"/>
    <cellStyle name="Měna 2 12 18" xfId="0"/>
    <cellStyle name="Měna 2 12 18 2" xfId="0"/>
    <cellStyle name="Měna 2 12 18 3" xfId="0"/>
    <cellStyle name="Měna 2 12 18 4" xfId="0"/>
    <cellStyle name="Měna 2 12 19" xfId="0"/>
    <cellStyle name="Měna 2 12 19 2" xfId="0"/>
    <cellStyle name="Měna 2 12 19 3" xfId="0"/>
    <cellStyle name="Měna 2 12 19 4" xfId="0"/>
    <cellStyle name="Měna 2 12 2" xfId="0"/>
    <cellStyle name="Měna 2 12 2 10" xfId="0"/>
    <cellStyle name="Měna 2 12 2 10 2" xfId="0"/>
    <cellStyle name="Měna 2 12 2 10 3" xfId="0"/>
    <cellStyle name="Měna 2 12 2 10 4" xfId="0"/>
    <cellStyle name="Měna 2 12 2 11" xfId="0"/>
    <cellStyle name="Měna 2 12 2 11 2" xfId="0"/>
    <cellStyle name="Měna 2 12 2 11 3" xfId="0"/>
    <cellStyle name="Měna 2 12 2 11 4" xfId="0"/>
    <cellStyle name="Měna 2 12 2 12" xfId="0"/>
    <cellStyle name="Měna 2 12 2 12 2" xfId="0"/>
    <cellStyle name="Měna 2 12 2 12 3" xfId="0"/>
    <cellStyle name="Měna 2 12 2 12 4" xfId="0"/>
    <cellStyle name="Měna 2 12 2 13" xfId="0"/>
    <cellStyle name="Měna 2 12 2 13 2" xfId="0"/>
    <cellStyle name="Měna 2 12 2 13 3" xfId="0"/>
    <cellStyle name="Měna 2 12 2 13 4" xfId="0"/>
    <cellStyle name="Měna 2 12 2 14" xfId="0"/>
    <cellStyle name="Měna 2 12 2 14 2" xfId="0"/>
    <cellStyle name="Měna 2 12 2 14 3" xfId="0"/>
    <cellStyle name="Měna 2 12 2 14 4" xfId="0"/>
    <cellStyle name="Měna 2 12 2 15" xfId="0"/>
    <cellStyle name="Měna 2 12 2 15 2" xfId="0"/>
    <cellStyle name="Měna 2 12 2 15 3" xfId="0"/>
    <cellStyle name="Měna 2 12 2 15 4" xfId="0"/>
    <cellStyle name="Měna 2 12 2 16" xfId="0"/>
    <cellStyle name="Měna 2 12 2 16 2" xfId="0"/>
    <cellStyle name="Měna 2 12 2 16 3" xfId="0"/>
    <cellStyle name="Měna 2 12 2 16 4" xfId="0"/>
    <cellStyle name="Měna 2 12 2 17" xfId="0"/>
    <cellStyle name="Měna 2 12 2 17 2" xfId="0"/>
    <cellStyle name="Měna 2 12 2 17 3" xfId="0"/>
    <cellStyle name="Měna 2 12 2 17 4" xfId="0"/>
    <cellStyle name="Měna 2 12 2 18" xfId="0"/>
    <cellStyle name="Měna 2 12 2 18 2" xfId="0"/>
    <cellStyle name="Měna 2 12 2 18 3" xfId="0"/>
    <cellStyle name="Měna 2 12 2 18 4" xfId="0"/>
    <cellStyle name="Měna 2 12 2 19" xfId="0"/>
    <cellStyle name="Měna 2 12 2 19 2" xfId="0"/>
    <cellStyle name="Měna 2 12 2 19 3" xfId="0"/>
    <cellStyle name="Měna 2 12 2 19 4" xfId="0"/>
    <cellStyle name="Měna 2 12 2 2" xfId="0"/>
    <cellStyle name="Měna 2 12 2 2 10" xfId="0"/>
    <cellStyle name="Měna 2 12 2 2 10 2" xfId="0"/>
    <cellStyle name="Měna 2 12 2 2 10 3" xfId="0"/>
    <cellStyle name="Měna 2 12 2 2 10 4" xfId="0"/>
    <cellStyle name="Měna 2 12 2 2 11" xfId="0"/>
    <cellStyle name="Měna 2 12 2 2 11 2" xfId="0"/>
    <cellStyle name="Měna 2 12 2 2 12" xfId="0"/>
    <cellStyle name="Měna 2 12 2 2 12 2" xfId="0"/>
    <cellStyle name="Měna 2 12 2 2 12 3" xfId="0"/>
    <cellStyle name="Měna 2 12 2 2 12 4" xfId="0"/>
    <cellStyle name="Měna 2 12 2 2 13" xfId="0"/>
    <cellStyle name="Měna 2 12 2 2 13 2" xfId="0"/>
    <cellStyle name="Měna 2 12 2 2 13 3" xfId="0"/>
    <cellStyle name="Měna 2 12 2 2 13 4" xfId="0"/>
    <cellStyle name="Měna 2 12 2 2 14" xfId="0"/>
    <cellStyle name="Měna 2 12 2 2 14 2" xfId="0"/>
    <cellStyle name="Měna 2 12 2 2 14 3" xfId="0"/>
    <cellStyle name="Měna 2 12 2 2 14 4" xfId="0"/>
    <cellStyle name="Měna 2 12 2 2 15" xfId="0"/>
    <cellStyle name="Měna 2 12 2 2 15 2" xfId="0"/>
    <cellStyle name="Měna 2 12 2 2 15 3" xfId="0"/>
    <cellStyle name="Měna 2 12 2 2 15 4" xfId="0"/>
    <cellStyle name="Měna 2 12 2 2 16" xfId="0"/>
    <cellStyle name="Měna 2 12 2 2 16 2" xfId="0"/>
    <cellStyle name="Měna 2 12 2 2 16 3" xfId="0"/>
    <cellStyle name="Měna 2 12 2 2 16 4" xfId="0"/>
    <cellStyle name="Měna 2 12 2 2 17" xfId="0"/>
    <cellStyle name="Měna 2 12 2 2 17 2" xfId="0"/>
    <cellStyle name="Měna 2 12 2 2 17 3" xfId="0"/>
    <cellStyle name="Měna 2 12 2 2 17 4" xfId="0"/>
    <cellStyle name="Měna 2 12 2 2 18" xfId="0"/>
    <cellStyle name="Měna 2 12 2 2 18 2" xfId="0"/>
    <cellStyle name="Měna 2 12 2 2 18 3" xfId="0"/>
    <cellStyle name="Měna 2 12 2 2 18 4" xfId="0"/>
    <cellStyle name="Měna 2 12 2 2 19" xfId="0"/>
    <cellStyle name="Měna 2 12 2 2 19 2" xfId="0"/>
    <cellStyle name="Měna 2 12 2 2 19 3" xfId="0"/>
    <cellStyle name="Měna 2 12 2 2 19 4" xfId="0"/>
    <cellStyle name="Měna 2 12 2 2 2" xfId="0"/>
    <cellStyle name="Měna 2 12 2 2 2 2" xfId="0"/>
    <cellStyle name="Měna 2 12 2 2 2 3" xfId="0"/>
    <cellStyle name="Měna 2 12 2 2 2 4" xfId="0"/>
    <cellStyle name="Měna 2 12 2 2 20" xfId="0"/>
    <cellStyle name="Měna 2 12 2 2 20 2" xfId="0"/>
    <cellStyle name="Měna 2 12 2 2 20 3" xfId="0"/>
    <cellStyle name="Měna 2 12 2 2 20 4" xfId="0"/>
    <cellStyle name="Měna 2 12 2 2 21" xfId="0"/>
    <cellStyle name="Měna 2 12 2 2 21 2" xfId="0"/>
    <cellStyle name="Měna 2 12 2 2 21 3" xfId="0"/>
    <cellStyle name="Měna 2 12 2 2 21 4" xfId="0"/>
    <cellStyle name="Měna 2 12 2 2 22" xfId="0"/>
    <cellStyle name="Měna 2 12 2 2 22 2" xfId="0"/>
    <cellStyle name="Měna 2 12 2 2 22 3" xfId="0"/>
    <cellStyle name="Měna 2 12 2 2 22 4" xfId="0"/>
    <cellStyle name="Měna 2 12 2 2 23" xfId="0"/>
    <cellStyle name="Měna 2 12 2 2 23 2" xfId="0"/>
    <cellStyle name="Měna 2 12 2 2 23 3" xfId="0"/>
    <cellStyle name="Měna 2 12 2 2 23 4" xfId="0"/>
    <cellStyle name="Měna 2 12 2 2 24" xfId="0"/>
    <cellStyle name="Měna 2 12 2 2 24 2" xfId="0"/>
    <cellStyle name="Měna 2 12 2 2 24 3" xfId="0"/>
    <cellStyle name="Měna 2 12 2 2 24 4" xfId="0"/>
    <cellStyle name="Měna 2 12 2 2 25" xfId="0"/>
    <cellStyle name="Měna 2 12 2 2 25 2" xfId="0"/>
    <cellStyle name="Měna 2 12 2 2 25 3" xfId="0"/>
    <cellStyle name="Měna 2 12 2 2 25 4" xfId="0"/>
    <cellStyle name="Měna 2 12 2 2 26" xfId="0"/>
    <cellStyle name="Měna 2 12 2 2 26 2" xfId="0"/>
    <cellStyle name="Měna 2 12 2 2 27" xfId="0"/>
    <cellStyle name="Měna 2 12 2 2 27 2" xfId="0"/>
    <cellStyle name="Měna 2 12 2 2 27 3" xfId="0"/>
    <cellStyle name="Měna 2 12 2 2 27 4" xfId="0"/>
    <cellStyle name="Měna 2 12 2 2 28" xfId="0"/>
    <cellStyle name="Měna 2 12 2 2 28 2" xfId="0"/>
    <cellStyle name="Měna 2 12 2 2 28 3" xfId="0"/>
    <cellStyle name="Měna 2 12 2 2 28 4" xfId="0"/>
    <cellStyle name="Měna 2 12 2 2 29" xfId="0"/>
    <cellStyle name="Měna 2 12 2 2 29 2" xfId="0"/>
    <cellStyle name="Měna 2 12 2 2 29 3" xfId="0"/>
    <cellStyle name="Měna 2 12 2 2 29 4" xfId="0"/>
    <cellStyle name="Měna 2 12 2 2 3" xfId="0"/>
    <cellStyle name="Měna 2 12 2 2 3 2" xfId="0"/>
    <cellStyle name="Měna 2 12 2 2 3 3" xfId="0"/>
    <cellStyle name="Měna 2 12 2 2 3 4" xfId="0"/>
    <cellStyle name="Měna 2 12 2 2 30" xfId="0"/>
    <cellStyle name="Měna 2 12 2 2 31" xfId="0"/>
    <cellStyle name="Měna 2 12 2 2 32" xfId="0"/>
    <cellStyle name="Měna 2 12 2 2 4" xfId="0"/>
    <cellStyle name="Měna 2 12 2 2 4 2" xfId="0"/>
    <cellStyle name="Měna 2 12 2 2 4 3" xfId="0"/>
    <cellStyle name="Měna 2 12 2 2 4 4" xfId="0"/>
    <cellStyle name="Měna 2 12 2 2 5" xfId="0"/>
    <cellStyle name="Měna 2 12 2 2 5 2" xfId="0"/>
    <cellStyle name="Měna 2 12 2 2 5 3" xfId="0"/>
    <cellStyle name="Měna 2 12 2 2 5 4" xfId="0"/>
    <cellStyle name="Měna 2 12 2 2 6" xfId="0"/>
    <cellStyle name="Měna 2 12 2 2 6 2" xfId="0"/>
    <cellStyle name="Měna 2 12 2 2 6 3" xfId="0"/>
    <cellStyle name="Měna 2 12 2 2 6 4" xfId="0"/>
    <cellStyle name="Měna 2 12 2 2 7" xfId="0"/>
    <cellStyle name="Měna 2 12 2 2 7 2" xfId="0"/>
    <cellStyle name="Měna 2 12 2 2 7 3" xfId="0"/>
    <cellStyle name="Měna 2 12 2 2 7 4" xfId="0"/>
    <cellStyle name="Měna 2 12 2 2 8" xfId="0"/>
    <cellStyle name="Měna 2 12 2 2 8 2" xfId="0"/>
    <cellStyle name="Měna 2 12 2 2 8 3" xfId="0"/>
    <cellStyle name="Měna 2 12 2 2 8 4" xfId="0"/>
    <cellStyle name="Měna 2 12 2 2 9" xfId="0"/>
    <cellStyle name="Měna 2 12 2 2 9 2" xfId="0"/>
    <cellStyle name="Měna 2 12 2 2 9 3" xfId="0"/>
    <cellStyle name="Měna 2 12 2 2 9 4" xfId="0"/>
    <cellStyle name="Měna 2 12 2 20" xfId="0"/>
    <cellStyle name="Měna 2 12 2 20 2" xfId="0"/>
    <cellStyle name="Měna 2 12 2 20 3" xfId="0"/>
    <cellStyle name="Měna 2 12 2 20 4" xfId="0"/>
    <cellStyle name="Měna 2 12 2 21" xfId="0"/>
    <cellStyle name="Měna 2 12 2 21 2" xfId="0"/>
    <cellStyle name="Měna 2 12 2 21 3" xfId="0"/>
    <cellStyle name="Měna 2 12 2 21 4" xfId="0"/>
    <cellStyle name="Měna 2 12 2 22" xfId="0"/>
    <cellStyle name="Měna 2 12 2 22 2" xfId="0"/>
    <cellStyle name="Měna 2 12 2 22 3" xfId="0"/>
    <cellStyle name="Měna 2 12 2 22 4" xfId="0"/>
    <cellStyle name="Měna 2 12 2 23" xfId="0"/>
    <cellStyle name="Měna 2 12 2 23 2" xfId="0"/>
    <cellStyle name="Měna 2 12 2 23 3" xfId="0"/>
    <cellStyle name="Měna 2 12 2 23 4" xfId="0"/>
    <cellStyle name="Měna 2 12 2 24" xfId="0"/>
    <cellStyle name="Měna 2 12 2 24 2" xfId="0"/>
    <cellStyle name="Měna 2 12 2 24 3" xfId="0"/>
    <cellStyle name="Měna 2 12 2 24 4" xfId="0"/>
    <cellStyle name="Měna 2 12 2 25" xfId="0"/>
    <cellStyle name="Měna 2 12 2 25 2" xfId="0"/>
    <cellStyle name="Měna 2 12 2 25 3" xfId="0"/>
    <cellStyle name="Měna 2 12 2 25 4" xfId="0"/>
    <cellStyle name="Měna 2 12 2 26" xfId="0"/>
    <cellStyle name="Měna 2 12 2 26 2" xfId="0"/>
    <cellStyle name="Měna 2 12 2 26 3" xfId="0"/>
    <cellStyle name="Měna 2 12 2 26 4" xfId="0"/>
    <cellStyle name="Měna 2 12 2 27" xfId="0"/>
    <cellStyle name="Měna 2 12 2 27 2" xfId="0"/>
    <cellStyle name="Měna 2 12 2 27 3" xfId="0"/>
    <cellStyle name="Měna 2 12 2 27 4" xfId="0"/>
    <cellStyle name="Měna 2 12 2 28" xfId="0"/>
    <cellStyle name="Měna 2 12 2 28 2" xfId="0"/>
    <cellStyle name="Měna 2 12 2 28 3" xfId="0"/>
    <cellStyle name="Měna 2 12 2 28 4" xfId="0"/>
    <cellStyle name="Měna 2 12 2 29" xfId="0"/>
    <cellStyle name="Měna 2 12 2 29 2" xfId="0"/>
    <cellStyle name="Měna 2 12 2 29 3" xfId="0"/>
    <cellStyle name="Měna 2 12 2 29 4" xfId="0"/>
    <cellStyle name="Měna 2 12 2 3" xfId="0"/>
    <cellStyle name="Měna 2 12 2 3 10" xfId="0"/>
    <cellStyle name="Měna 2 12 2 3 10 2" xfId="0"/>
    <cellStyle name="Měna 2 12 2 3 10 3" xfId="0"/>
    <cellStyle name="Měna 2 12 2 3 10 4" xfId="0"/>
    <cellStyle name="Měna 2 12 2 3 11" xfId="0"/>
    <cellStyle name="Měna 2 12 2 3 11 2" xfId="0"/>
    <cellStyle name="Měna 2 12 2 3 12" xfId="0"/>
    <cellStyle name="Měna 2 12 2 3 12 2" xfId="0"/>
    <cellStyle name="Měna 2 12 2 3 12 3" xfId="0"/>
    <cellStyle name="Měna 2 12 2 3 12 4" xfId="0"/>
    <cellStyle name="Měna 2 12 2 3 13" xfId="0"/>
    <cellStyle name="Měna 2 12 2 3 13 2" xfId="0"/>
    <cellStyle name="Měna 2 12 2 3 13 3" xfId="0"/>
    <cellStyle name="Měna 2 12 2 3 13 4" xfId="0"/>
    <cellStyle name="Měna 2 12 2 3 14" xfId="0"/>
    <cellStyle name="Měna 2 12 2 3 14 2" xfId="0"/>
    <cellStyle name="Měna 2 12 2 3 14 3" xfId="0"/>
    <cellStyle name="Měna 2 12 2 3 14 4" xfId="0"/>
    <cellStyle name="Měna 2 12 2 3 15" xfId="0"/>
    <cellStyle name="Měna 2 12 2 3 15 2" xfId="0"/>
    <cellStyle name="Měna 2 12 2 3 15 3" xfId="0"/>
    <cellStyle name="Měna 2 12 2 3 15 4" xfId="0"/>
    <cellStyle name="Měna 2 12 2 3 16" xfId="0"/>
    <cellStyle name="Měna 2 12 2 3 16 2" xfId="0"/>
    <cellStyle name="Měna 2 12 2 3 16 3" xfId="0"/>
    <cellStyle name="Měna 2 12 2 3 16 4" xfId="0"/>
    <cellStyle name="Měna 2 12 2 3 17" xfId="0"/>
    <cellStyle name="Měna 2 12 2 3 17 2" xfId="0"/>
    <cellStyle name="Měna 2 12 2 3 17 3" xfId="0"/>
    <cellStyle name="Měna 2 12 2 3 17 4" xfId="0"/>
    <cellStyle name="Měna 2 12 2 3 18" xfId="0"/>
    <cellStyle name="Měna 2 12 2 3 18 2" xfId="0"/>
    <cellStyle name="Měna 2 12 2 3 18 3" xfId="0"/>
    <cellStyle name="Měna 2 12 2 3 18 4" xfId="0"/>
    <cellStyle name="Měna 2 12 2 3 19" xfId="0"/>
    <cellStyle name="Měna 2 12 2 3 19 2" xfId="0"/>
    <cellStyle name="Měna 2 12 2 3 19 3" xfId="0"/>
    <cellStyle name="Měna 2 12 2 3 19 4" xfId="0"/>
    <cellStyle name="Měna 2 12 2 3 2" xfId="0"/>
    <cellStyle name="Měna 2 12 2 3 2 2" xfId="0"/>
    <cellStyle name="Měna 2 12 2 3 2 3" xfId="0"/>
    <cellStyle name="Měna 2 12 2 3 2 4" xfId="0"/>
    <cellStyle name="Měna 2 12 2 3 20" xfId="0"/>
    <cellStyle name="Měna 2 12 2 3 20 2" xfId="0"/>
    <cellStyle name="Měna 2 12 2 3 20 3" xfId="0"/>
    <cellStyle name="Měna 2 12 2 3 20 4" xfId="0"/>
    <cellStyle name="Měna 2 12 2 3 21" xfId="0"/>
    <cellStyle name="Měna 2 12 2 3 21 2" xfId="0"/>
    <cellStyle name="Měna 2 12 2 3 21 3" xfId="0"/>
    <cellStyle name="Měna 2 12 2 3 21 4" xfId="0"/>
    <cellStyle name="Měna 2 12 2 3 22" xfId="0"/>
    <cellStyle name="Měna 2 12 2 3 22 2" xfId="0"/>
    <cellStyle name="Měna 2 12 2 3 22 3" xfId="0"/>
    <cellStyle name="Měna 2 12 2 3 22 4" xfId="0"/>
    <cellStyle name="Měna 2 12 2 3 23" xfId="0"/>
    <cellStyle name="Měna 2 12 2 3 23 2" xfId="0"/>
    <cellStyle name="Měna 2 12 2 3 23 3" xfId="0"/>
    <cellStyle name="Měna 2 12 2 3 23 4" xfId="0"/>
    <cellStyle name="Měna 2 12 2 3 24" xfId="0"/>
    <cellStyle name="Měna 2 12 2 3 24 2" xfId="0"/>
    <cellStyle name="Měna 2 12 2 3 24 3" xfId="0"/>
    <cellStyle name="Měna 2 12 2 3 24 4" xfId="0"/>
    <cellStyle name="Měna 2 12 2 3 25" xfId="0"/>
    <cellStyle name="Měna 2 12 2 3 25 2" xfId="0"/>
    <cellStyle name="Měna 2 12 2 3 25 3" xfId="0"/>
    <cellStyle name="Měna 2 12 2 3 25 4" xfId="0"/>
    <cellStyle name="Měna 2 12 2 3 26" xfId="0"/>
    <cellStyle name="Měna 2 12 2 3 26 2" xfId="0"/>
    <cellStyle name="Měna 2 12 2 3 27" xfId="0"/>
    <cellStyle name="Měna 2 12 2 3 27 2" xfId="0"/>
    <cellStyle name="Měna 2 12 2 3 27 3" xfId="0"/>
    <cellStyle name="Měna 2 12 2 3 27 4" xfId="0"/>
    <cellStyle name="Měna 2 12 2 3 28" xfId="0"/>
    <cellStyle name="Měna 2 12 2 3 28 2" xfId="0"/>
    <cellStyle name="Měna 2 12 2 3 28 3" xfId="0"/>
    <cellStyle name="Měna 2 12 2 3 28 4" xfId="0"/>
    <cellStyle name="Měna 2 12 2 3 29" xfId="0"/>
    <cellStyle name="Měna 2 12 2 3 29 2" xfId="0"/>
    <cellStyle name="Měna 2 12 2 3 29 3" xfId="0"/>
    <cellStyle name="Měna 2 12 2 3 29 4" xfId="0"/>
    <cellStyle name="Měna 2 12 2 3 3" xfId="0"/>
    <cellStyle name="Měna 2 12 2 3 3 2" xfId="0"/>
    <cellStyle name="Měna 2 12 2 3 3 3" xfId="0"/>
    <cellStyle name="Měna 2 12 2 3 3 4" xfId="0"/>
    <cellStyle name="Měna 2 12 2 3 30" xfId="0"/>
    <cellStyle name="Měna 2 12 2 3 31" xfId="0"/>
    <cellStyle name="Měna 2 12 2 3 32" xfId="0"/>
    <cellStyle name="Měna 2 12 2 3 4" xfId="0"/>
    <cellStyle name="Měna 2 12 2 3 4 2" xfId="0"/>
    <cellStyle name="Měna 2 12 2 3 4 3" xfId="0"/>
    <cellStyle name="Měna 2 12 2 3 4 4" xfId="0"/>
    <cellStyle name="Měna 2 12 2 3 5" xfId="0"/>
    <cellStyle name="Měna 2 12 2 3 5 2" xfId="0"/>
    <cellStyle name="Měna 2 12 2 3 5 3" xfId="0"/>
    <cellStyle name="Měna 2 12 2 3 5 4" xfId="0"/>
    <cellStyle name="Měna 2 12 2 3 6" xfId="0"/>
    <cellStyle name="Měna 2 12 2 3 6 2" xfId="0"/>
    <cellStyle name="Měna 2 12 2 3 6 3" xfId="0"/>
    <cellStyle name="Měna 2 12 2 3 6 4" xfId="0"/>
    <cellStyle name="Měna 2 12 2 3 7" xfId="0"/>
    <cellStyle name="Měna 2 12 2 3 7 2" xfId="0"/>
    <cellStyle name="Měna 2 12 2 3 7 3" xfId="0"/>
    <cellStyle name="Měna 2 12 2 3 7 4" xfId="0"/>
    <cellStyle name="Měna 2 12 2 3 8" xfId="0"/>
    <cellStyle name="Měna 2 12 2 3 8 2" xfId="0"/>
    <cellStyle name="Měna 2 12 2 3 8 3" xfId="0"/>
    <cellStyle name="Měna 2 12 2 3 8 4" xfId="0"/>
    <cellStyle name="Měna 2 12 2 3 9" xfId="0"/>
    <cellStyle name="Měna 2 12 2 3 9 2" xfId="0"/>
    <cellStyle name="Měna 2 12 2 3 9 3" xfId="0"/>
    <cellStyle name="Měna 2 12 2 3 9 4" xfId="0"/>
    <cellStyle name="Měna 2 12 2 30" xfId="0"/>
    <cellStyle name="Měna 2 12 2 30 2" xfId="0"/>
    <cellStyle name="Měna 2 12 2 31" xfId="0"/>
    <cellStyle name="Měna 2 12 2 31 2" xfId="0"/>
    <cellStyle name="Měna 2 12 2 31 3" xfId="0"/>
    <cellStyle name="Měna 2 12 2 31 4" xfId="0"/>
    <cellStyle name="Měna 2 12 2 32" xfId="0"/>
    <cellStyle name="Měna 2 12 2 32 2" xfId="0"/>
    <cellStyle name="Měna 2 12 2 32 3" xfId="0"/>
    <cellStyle name="Měna 2 12 2 32 4" xfId="0"/>
    <cellStyle name="Měna 2 12 2 33" xfId="0"/>
    <cellStyle name="Měna 2 12 2 33 2" xfId="0"/>
    <cellStyle name="Měna 2 12 2 33 3" xfId="0"/>
    <cellStyle name="Měna 2 12 2 33 4" xfId="0"/>
    <cellStyle name="Měna 2 12 2 34" xfId="0"/>
    <cellStyle name="Měna 2 12 2 35" xfId="0"/>
    <cellStyle name="Měna 2 12 2 36" xfId="0"/>
    <cellStyle name="Měna 2 12 2 4" xfId="0"/>
    <cellStyle name="Měna 2 12 2 4 10" xfId="0"/>
    <cellStyle name="Měna 2 12 2 4 10 2" xfId="0"/>
    <cellStyle name="Měna 2 12 2 4 10 3" xfId="0"/>
    <cellStyle name="Měna 2 12 2 4 10 4" xfId="0"/>
    <cellStyle name="Měna 2 12 2 4 11" xfId="0"/>
    <cellStyle name="Měna 2 12 2 4 11 2" xfId="0"/>
    <cellStyle name="Měna 2 12 2 4 12" xfId="0"/>
    <cellStyle name="Měna 2 12 2 4 12 2" xfId="0"/>
    <cellStyle name="Měna 2 12 2 4 12 3" xfId="0"/>
    <cellStyle name="Měna 2 12 2 4 12 4" xfId="0"/>
    <cellStyle name="Měna 2 12 2 4 13" xfId="0"/>
    <cellStyle name="Měna 2 12 2 4 13 2" xfId="0"/>
    <cellStyle name="Měna 2 12 2 4 13 3" xfId="0"/>
    <cellStyle name="Měna 2 12 2 4 13 4" xfId="0"/>
    <cellStyle name="Měna 2 12 2 4 14" xfId="0"/>
    <cellStyle name="Měna 2 12 2 4 14 2" xfId="0"/>
    <cellStyle name="Měna 2 12 2 4 14 3" xfId="0"/>
    <cellStyle name="Měna 2 12 2 4 14 4" xfId="0"/>
    <cellStyle name="Měna 2 12 2 4 15" xfId="0"/>
    <cellStyle name="Měna 2 12 2 4 15 2" xfId="0"/>
    <cellStyle name="Měna 2 12 2 4 15 3" xfId="0"/>
    <cellStyle name="Měna 2 12 2 4 15 4" xfId="0"/>
    <cellStyle name="Měna 2 12 2 4 16" xfId="0"/>
    <cellStyle name="Měna 2 12 2 4 16 2" xfId="0"/>
    <cellStyle name="Měna 2 12 2 4 16 3" xfId="0"/>
    <cellStyle name="Měna 2 12 2 4 16 4" xfId="0"/>
    <cellStyle name="Měna 2 12 2 4 17" xfId="0"/>
    <cellStyle name="Měna 2 12 2 4 17 2" xfId="0"/>
    <cellStyle name="Měna 2 12 2 4 17 3" xfId="0"/>
    <cellStyle name="Měna 2 12 2 4 17 4" xfId="0"/>
    <cellStyle name="Měna 2 12 2 4 18" xfId="0"/>
    <cellStyle name="Měna 2 12 2 4 18 2" xfId="0"/>
    <cellStyle name="Měna 2 12 2 4 18 3" xfId="0"/>
    <cellStyle name="Měna 2 12 2 4 18 4" xfId="0"/>
    <cellStyle name="Měna 2 12 2 4 19" xfId="0"/>
    <cellStyle name="Měna 2 12 2 4 19 2" xfId="0"/>
    <cellStyle name="Měna 2 12 2 4 19 3" xfId="0"/>
    <cellStyle name="Měna 2 12 2 4 19 4" xfId="0"/>
    <cellStyle name="Měna 2 12 2 4 2" xfId="0"/>
    <cellStyle name="Měna 2 12 2 4 2 2" xfId="0"/>
    <cellStyle name="Měna 2 12 2 4 2 3" xfId="0"/>
    <cellStyle name="Měna 2 12 2 4 2 4" xfId="0"/>
    <cellStyle name="Měna 2 12 2 4 20" xfId="0"/>
    <cellStyle name="Měna 2 12 2 4 20 2" xfId="0"/>
    <cellStyle name="Měna 2 12 2 4 20 3" xfId="0"/>
    <cellStyle name="Měna 2 12 2 4 20 4" xfId="0"/>
    <cellStyle name="Měna 2 12 2 4 21" xfId="0"/>
    <cellStyle name="Měna 2 12 2 4 21 2" xfId="0"/>
    <cellStyle name="Měna 2 12 2 4 21 3" xfId="0"/>
    <cellStyle name="Měna 2 12 2 4 21 4" xfId="0"/>
    <cellStyle name="Měna 2 12 2 4 22" xfId="0"/>
    <cellStyle name="Měna 2 12 2 4 22 2" xfId="0"/>
    <cellStyle name="Měna 2 12 2 4 22 3" xfId="0"/>
    <cellStyle name="Měna 2 12 2 4 22 4" xfId="0"/>
    <cellStyle name="Měna 2 12 2 4 23" xfId="0"/>
    <cellStyle name="Měna 2 12 2 4 23 2" xfId="0"/>
    <cellStyle name="Měna 2 12 2 4 23 3" xfId="0"/>
    <cellStyle name="Měna 2 12 2 4 23 4" xfId="0"/>
    <cellStyle name="Měna 2 12 2 4 24" xfId="0"/>
    <cellStyle name="Měna 2 12 2 4 24 2" xfId="0"/>
    <cellStyle name="Měna 2 12 2 4 24 3" xfId="0"/>
    <cellStyle name="Měna 2 12 2 4 24 4" xfId="0"/>
    <cellStyle name="Měna 2 12 2 4 25" xfId="0"/>
    <cellStyle name="Měna 2 12 2 4 25 2" xfId="0"/>
    <cellStyle name="Měna 2 12 2 4 25 3" xfId="0"/>
    <cellStyle name="Měna 2 12 2 4 25 4" xfId="0"/>
    <cellStyle name="Měna 2 12 2 4 26" xfId="0"/>
    <cellStyle name="Měna 2 12 2 4 26 2" xfId="0"/>
    <cellStyle name="Měna 2 12 2 4 27" xfId="0"/>
    <cellStyle name="Měna 2 12 2 4 27 2" xfId="0"/>
    <cellStyle name="Měna 2 12 2 4 27 3" xfId="0"/>
    <cellStyle name="Měna 2 12 2 4 27 4" xfId="0"/>
    <cellStyle name="Měna 2 12 2 4 28" xfId="0"/>
    <cellStyle name="Měna 2 12 2 4 28 2" xfId="0"/>
    <cellStyle name="Měna 2 12 2 4 28 3" xfId="0"/>
    <cellStyle name="Měna 2 12 2 4 28 4" xfId="0"/>
    <cellStyle name="Měna 2 12 2 4 29" xfId="0"/>
    <cellStyle name="Měna 2 12 2 4 29 2" xfId="0"/>
    <cellStyle name="Měna 2 12 2 4 29 3" xfId="0"/>
    <cellStyle name="Měna 2 12 2 4 29 4" xfId="0"/>
    <cellStyle name="Měna 2 12 2 4 3" xfId="0"/>
    <cellStyle name="Měna 2 12 2 4 3 2" xfId="0"/>
    <cellStyle name="Měna 2 12 2 4 3 3" xfId="0"/>
    <cellStyle name="Měna 2 12 2 4 3 4" xfId="0"/>
    <cellStyle name="Měna 2 12 2 4 30" xfId="0"/>
    <cellStyle name="Měna 2 12 2 4 31" xfId="0"/>
    <cellStyle name="Měna 2 12 2 4 32" xfId="0"/>
    <cellStyle name="Měna 2 12 2 4 4" xfId="0"/>
    <cellStyle name="Měna 2 12 2 4 4 2" xfId="0"/>
    <cellStyle name="Měna 2 12 2 4 4 3" xfId="0"/>
    <cellStyle name="Měna 2 12 2 4 4 4" xfId="0"/>
    <cellStyle name="Měna 2 12 2 4 5" xfId="0"/>
    <cellStyle name="Měna 2 12 2 4 5 2" xfId="0"/>
    <cellStyle name="Měna 2 12 2 4 5 3" xfId="0"/>
    <cellStyle name="Měna 2 12 2 4 5 4" xfId="0"/>
    <cellStyle name="Měna 2 12 2 4 6" xfId="0"/>
    <cellStyle name="Měna 2 12 2 4 6 2" xfId="0"/>
    <cellStyle name="Měna 2 12 2 4 6 3" xfId="0"/>
    <cellStyle name="Měna 2 12 2 4 6 4" xfId="0"/>
    <cellStyle name="Měna 2 12 2 4 7" xfId="0"/>
    <cellStyle name="Měna 2 12 2 4 7 2" xfId="0"/>
    <cellStyle name="Měna 2 12 2 4 7 3" xfId="0"/>
    <cellStyle name="Měna 2 12 2 4 7 4" xfId="0"/>
    <cellStyle name="Měna 2 12 2 4 8" xfId="0"/>
    <cellStyle name="Měna 2 12 2 4 8 2" xfId="0"/>
    <cellStyle name="Měna 2 12 2 4 8 3" xfId="0"/>
    <cellStyle name="Měna 2 12 2 4 8 4" xfId="0"/>
    <cellStyle name="Měna 2 12 2 4 9" xfId="0"/>
    <cellStyle name="Měna 2 12 2 4 9 2" xfId="0"/>
    <cellStyle name="Měna 2 12 2 4 9 3" xfId="0"/>
    <cellStyle name="Měna 2 12 2 4 9 4" xfId="0"/>
    <cellStyle name="Měna 2 12 2 5" xfId="0"/>
    <cellStyle name="Měna 2 12 2 5 10" xfId="0"/>
    <cellStyle name="Měna 2 12 2 5 10 2" xfId="0"/>
    <cellStyle name="Měna 2 12 2 5 10 3" xfId="0"/>
    <cellStyle name="Měna 2 12 2 5 10 4" xfId="0"/>
    <cellStyle name="Měna 2 12 2 5 11" xfId="0"/>
    <cellStyle name="Měna 2 12 2 5 11 2" xfId="0"/>
    <cellStyle name="Měna 2 12 2 5 12" xfId="0"/>
    <cellStyle name="Měna 2 12 2 5 12 2" xfId="0"/>
    <cellStyle name="Měna 2 12 2 5 12 3" xfId="0"/>
    <cellStyle name="Měna 2 12 2 5 12 4" xfId="0"/>
    <cellStyle name="Měna 2 12 2 5 13" xfId="0"/>
    <cellStyle name="Měna 2 12 2 5 13 2" xfId="0"/>
    <cellStyle name="Měna 2 12 2 5 13 3" xfId="0"/>
    <cellStyle name="Měna 2 12 2 5 13 4" xfId="0"/>
    <cellStyle name="Měna 2 12 2 5 14" xfId="0"/>
    <cellStyle name="Měna 2 12 2 5 14 2" xfId="0"/>
    <cellStyle name="Měna 2 12 2 5 14 3" xfId="0"/>
    <cellStyle name="Měna 2 12 2 5 14 4" xfId="0"/>
    <cellStyle name="Měna 2 12 2 5 15" xfId="0"/>
    <cellStyle name="Měna 2 12 2 5 15 2" xfId="0"/>
    <cellStyle name="Měna 2 12 2 5 15 3" xfId="0"/>
    <cellStyle name="Měna 2 12 2 5 15 4" xfId="0"/>
    <cellStyle name="Měna 2 12 2 5 16" xfId="0"/>
    <cellStyle name="Měna 2 12 2 5 16 2" xfId="0"/>
    <cellStyle name="Měna 2 12 2 5 16 3" xfId="0"/>
    <cellStyle name="Měna 2 12 2 5 16 4" xfId="0"/>
    <cellStyle name="Měna 2 12 2 5 17" xfId="0"/>
    <cellStyle name="Měna 2 12 2 5 17 2" xfId="0"/>
    <cellStyle name="Měna 2 12 2 5 17 3" xfId="0"/>
    <cellStyle name="Měna 2 12 2 5 17 4" xfId="0"/>
    <cellStyle name="Měna 2 12 2 5 18" xfId="0"/>
    <cellStyle name="Měna 2 12 2 5 18 2" xfId="0"/>
    <cellStyle name="Měna 2 12 2 5 18 3" xfId="0"/>
    <cellStyle name="Měna 2 12 2 5 18 4" xfId="0"/>
    <cellStyle name="Měna 2 12 2 5 19" xfId="0"/>
    <cellStyle name="Měna 2 12 2 5 19 2" xfId="0"/>
    <cellStyle name="Měna 2 12 2 5 19 3" xfId="0"/>
    <cellStyle name="Měna 2 12 2 5 19 4" xfId="0"/>
    <cellStyle name="Měna 2 12 2 5 2" xfId="0"/>
    <cellStyle name="Měna 2 12 2 5 2 2" xfId="0"/>
    <cellStyle name="Měna 2 12 2 5 2 3" xfId="0"/>
    <cellStyle name="Měna 2 12 2 5 2 4" xfId="0"/>
    <cellStyle name="Měna 2 12 2 5 20" xfId="0"/>
    <cellStyle name="Měna 2 12 2 5 20 2" xfId="0"/>
    <cellStyle name="Měna 2 12 2 5 20 3" xfId="0"/>
    <cellStyle name="Měna 2 12 2 5 20 4" xfId="0"/>
    <cellStyle name="Měna 2 12 2 5 21" xfId="0"/>
    <cellStyle name="Měna 2 12 2 5 21 2" xfId="0"/>
    <cellStyle name="Měna 2 12 2 5 21 3" xfId="0"/>
    <cellStyle name="Měna 2 12 2 5 21 4" xfId="0"/>
    <cellStyle name="Měna 2 12 2 5 22" xfId="0"/>
    <cellStyle name="Měna 2 12 2 5 22 2" xfId="0"/>
    <cellStyle name="Měna 2 12 2 5 22 3" xfId="0"/>
    <cellStyle name="Měna 2 12 2 5 22 4" xfId="0"/>
    <cellStyle name="Měna 2 12 2 5 23" xfId="0"/>
    <cellStyle name="Měna 2 12 2 5 23 2" xfId="0"/>
    <cellStyle name="Měna 2 12 2 5 23 3" xfId="0"/>
    <cellStyle name="Měna 2 12 2 5 23 4" xfId="0"/>
    <cellStyle name="Měna 2 12 2 5 24" xfId="0"/>
    <cellStyle name="Měna 2 12 2 5 24 2" xfId="0"/>
    <cellStyle name="Měna 2 12 2 5 24 3" xfId="0"/>
    <cellStyle name="Měna 2 12 2 5 24 4" xfId="0"/>
    <cellStyle name="Měna 2 12 2 5 25" xfId="0"/>
    <cellStyle name="Měna 2 12 2 5 25 2" xfId="0"/>
    <cellStyle name="Měna 2 12 2 5 25 3" xfId="0"/>
    <cellStyle name="Měna 2 12 2 5 25 4" xfId="0"/>
    <cellStyle name="Měna 2 12 2 5 26" xfId="0"/>
    <cellStyle name="Měna 2 12 2 5 26 2" xfId="0"/>
    <cellStyle name="Měna 2 12 2 5 27" xfId="0"/>
    <cellStyle name="Měna 2 12 2 5 27 2" xfId="0"/>
    <cellStyle name="Měna 2 12 2 5 27 3" xfId="0"/>
    <cellStyle name="Měna 2 12 2 5 27 4" xfId="0"/>
    <cellStyle name="Měna 2 12 2 5 28" xfId="0"/>
    <cellStyle name="Měna 2 12 2 5 28 2" xfId="0"/>
    <cellStyle name="Měna 2 12 2 5 28 3" xfId="0"/>
    <cellStyle name="Měna 2 12 2 5 28 4" xfId="0"/>
    <cellStyle name="Měna 2 12 2 5 29" xfId="0"/>
    <cellStyle name="Měna 2 12 2 5 29 2" xfId="0"/>
    <cellStyle name="Měna 2 12 2 5 29 3" xfId="0"/>
    <cellStyle name="Měna 2 12 2 5 29 4" xfId="0"/>
    <cellStyle name="Měna 2 12 2 5 3" xfId="0"/>
    <cellStyle name="Měna 2 12 2 5 3 2" xfId="0"/>
    <cellStyle name="Měna 2 12 2 5 3 3" xfId="0"/>
    <cellStyle name="Měna 2 12 2 5 3 4" xfId="0"/>
    <cellStyle name="Měna 2 12 2 5 30" xfId="0"/>
    <cellStyle name="Měna 2 12 2 5 31" xfId="0"/>
    <cellStyle name="Měna 2 12 2 5 32" xfId="0"/>
    <cellStyle name="Měna 2 12 2 5 4" xfId="0"/>
    <cellStyle name="Měna 2 12 2 5 4 2" xfId="0"/>
    <cellStyle name="Měna 2 12 2 5 4 3" xfId="0"/>
    <cellStyle name="Měna 2 12 2 5 4 4" xfId="0"/>
    <cellStyle name="Měna 2 12 2 5 5" xfId="0"/>
    <cellStyle name="Měna 2 12 2 5 5 2" xfId="0"/>
    <cellStyle name="Měna 2 12 2 5 5 3" xfId="0"/>
    <cellStyle name="Měna 2 12 2 5 5 4" xfId="0"/>
    <cellStyle name="Měna 2 12 2 5 6" xfId="0"/>
    <cellStyle name="Měna 2 12 2 5 6 2" xfId="0"/>
    <cellStyle name="Měna 2 12 2 5 6 3" xfId="0"/>
    <cellStyle name="Měna 2 12 2 5 6 4" xfId="0"/>
    <cellStyle name="Měna 2 12 2 5 7" xfId="0"/>
    <cellStyle name="Měna 2 12 2 5 7 2" xfId="0"/>
    <cellStyle name="Měna 2 12 2 5 7 3" xfId="0"/>
    <cellStyle name="Měna 2 12 2 5 7 4" xfId="0"/>
    <cellStyle name="Měna 2 12 2 5 8" xfId="0"/>
    <cellStyle name="Měna 2 12 2 5 8 2" xfId="0"/>
    <cellStyle name="Měna 2 12 2 5 8 3" xfId="0"/>
    <cellStyle name="Měna 2 12 2 5 8 4" xfId="0"/>
    <cellStyle name="Měna 2 12 2 5 9" xfId="0"/>
    <cellStyle name="Měna 2 12 2 5 9 2" xfId="0"/>
    <cellStyle name="Měna 2 12 2 5 9 3" xfId="0"/>
    <cellStyle name="Měna 2 12 2 5 9 4" xfId="0"/>
    <cellStyle name="Měna 2 12 2 6" xfId="0"/>
    <cellStyle name="Měna 2 12 2 6 2" xfId="0"/>
    <cellStyle name="Měna 2 12 2 7" xfId="0"/>
    <cellStyle name="Měna 2 12 2 7 2" xfId="0"/>
    <cellStyle name="Měna 2 12 2 7 3" xfId="0"/>
    <cellStyle name="Měna 2 12 2 7 4" xfId="0"/>
    <cellStyle name="Měna 2 12 2 8" xfId="0"/>
    <cellStyle name="Měna 2 12 2 8 2" xfId="0"/>
    <cellStyle name="Měna 2 12 2 8 3" xfId="0"/>
    <cellStyle name="Měna 2 12 2 8 4" xfId="0"/>
    <cellStyle name="Měna 2 12 2 9" xfId="0"/>
    <cellStyle name="Měna 2 12 2 9 2" xfId="0"/>
    <cellStyle name="Měna 2 12 2 9 3" xfId="0"/>
    <cellStyle name="Měna 2 12 2 9 4" xfId="0"/>
    <cellStyle name="Měna 2 12 20" xfId="0"/>
    <cellStyle name="Měna 2 12 20 2" xfId="0"/>
    <cellStyle name="Měna 2 12 20 3" xfId="0"/>
    <cellStyle name="Měna 2 12 20 4" xfId="0"/>
    <cellStyle name="Měna 2 12 21" xfId="0"/>
    <cellStyle name="Měna 2 12 21 2" xfId="0"/>
    <cellStyle name="Měna 2 12 21 3" xfId="0"/>
    <cellStyle name="Měna 2 12 21 4" xfId="0"/>
    <cellStyle name="Měna 2 12 22" xfId="0"/>
    <cellStyle name="Měna 2 12 22 2" xfId="0"/>
    <cellStyle name="Měna 2 12 22 3" xfId="0"/>
    <cellStyle name="Měna 2 12 22 4" xfId="0"/>
    <cellStyle name="Měna 2 12 23" xfId="0"/>
    <cellStyle name="Měna 2 12 23 2" xfId="0"/>
    <cellStyle name="Měna 2 12 23 3" xfId="0"/>
    <cellStyle name="Měna 2 12 23 4" xfId="0"/>
    <cellStyle name="Měna 2 12 24" xfId="0"/>
    <cellStyle name="Měna 2 12 24 2" xfId="0"/>
    <cellStyle name="Měna 2 12 24 3" xfId="0"/>
    <cellStyle name="Měna 2 12 24 4" xfId="0"/>
    <cellStyle name="Měna 2 12 25" xfId="0"/>
    <cellStyle name="Měna 2 12 25 2" xfId="0"/>
    <cellStyle name="Měna 2 12 25 3" xfId="0"/>
    <cellStyle name="Měna 2 12 25 4" xfId="0"/>
    <cellStyle name="Měna 2 12 26" xfId="0"/>
    <cellStyle name="Měna 2 12 26 2" xfId="0"/>
    <cellStyle name="Měna 2 12 26 3" xfId="0"/>
    <cellStyle name="Měna 2 12 26 4" xfId="0"/>
    <cellStyle name="Měna 2 12 27" xfId="0"/>
    <cellStyle name="Měna 2 12 27 2" xfId="0"/>
    <cellStyle name="Měna 2 12 27 3" xfId="0"/>
    <cellStyle name="Měna 2 12 27 4" xfId="0"/>
    <cellStyle name="Měna 2 12 28" xfId="0"/>
    <cellStyle name="Měna 2 12 28 2" xfId="0"/>
    <cellStyle name="Měna 2 12 28 3" xfId="0"/>
    <cellStyle name="Měna 2 12 28 4" xfId="0"/>
    <cellStyle name="Měna 2 12 29" xfId="0"/>
    <cellStyle name="Měna 2 12 29 2" xfId="0"/>
    <cellStyle name="Měna 2 12 29 3" xfId="0"/>
    <cellStyle name="Měna 2 12 29 4" xfId="0"/>
    <cellStyle name="Měna 2 12 3" xfId="0"/>
    <cellStyle name="Měna 2 12 3 10" xfId="0"/>
    <cellStyle name="Měna 2 12 3 10 2" xfId="0"/>
    <cellStyle name="Měna 2 12 3 10 3" xfId="0"/>
    <cellStyle name="Měna 2 12 3 10 4" xfId="0"/>
    <cellStyle name="Měna 2 12 3 11" xfId="0"/>
    <cellStyle name="Měna 2 12 3 11 2" xfId="0"/>
    <cellStyle name="Měna 2 12 3 12" xfId="0"/>
    <cellStyle name="Měna 2 12 3 12 2" xfId="0"/>
    <cellStyle name="Měna 2 12 3 12 3" xfId="0"/>
    <cellStyle name="Měna 2 12 3 12 4" xfId="0"/>
    <cellStyle name="Měna 2 12 3 13" xfId="0"/>
    <cellStyle name="Měna 2 12 3 13 2" xfId="0"/>
    <cellStyle name="Měna 2 12 3 13 3" xfId="0"/>
    <cellStyle name="Měna 2 12 3 13 4" xfId="0"/>
    <cellStyle name="Měna 2 12 3 14" xfId="0"/>
    <cellStyle name="Měna 2 12 3 14 2" xfId="0"/>
    <cellStyle name="Měna 2 12 3 14 3" xfId="0"/>
    <cellStyle name="Měna 2 12 3 14 4" xfId="0"/>
    <cellStyle name="Měna 2 12 3 15" xfId="0"/>
    <cellStyle name="Měna 2 12 3 15 2" xfId="0"/>
    <cellStyle name="Měna 2 12 3 15 3" xfId="0"/>
    <cellStyle name="Měna 2 12 3 15 4" xfId="0"/>
    <cellStyle name="Měna 2 12 3 16" xfId="0"/>
    <cellStyle name="Měna 2 12 3 16 2" xfId="0"/>
    <cellStyle name="Měna 2 12 3 16 3" xfId="0"/>
    <cellStyle name="Měna 2 12 3 16 4" xfId="0"/>
    <cellStyle name="Měna 2 12 3 17" xfId="0"/>
    <cellStyle name="Měna 2 12 3 17 2" xfId="0"/>
    <cellStyle name="Měna 2 12 3 17 3" xfId="0"/>
    <cellStyle name="Měna 2 12 3 17 4" xfId="0"/>
    <cellStyle name="Měna 2 12 3 18" xfId="0"/>
    <cellStyle name="Měna 2 12 3 18 2" xfId="0"/>
    <cellStyle name="Měna 2 12 3 18 3" xfId="0"/>
    <cellStyle name="Měna 2 12 3 18 4" xfId="0"/>
    <cellStyle name="Měna 2 12 3 19" xfId="0"/>
    <cellStyle name="Měna 2 12 3 19 2" xfId="0"/>
    <cellStyle name="Měna 2 12 3 19 3" xfId="0"/>
    <cellStyle name="Měna 2 12 3 19 4" xfId="0"/>
    <cellStyle name="Měna 2 12 3 2" xfId="0"/>
    <cellStyle name="Měna 2 12 3 2 2" xfId="0"/>
    <cellStyle name="Měna 2 12 3 2 3" xfId="0"/>
    <cellStyle name="Měna 2 12 3 2 4" xfId="0"/>
    <cellStyle name="Měna 2 12 3 20" xfId="0"/>
    <cellStyle name="Měna 2 12 3 20 2" xfId="0"/>
    <cellStyle name="Měna 2 12 3 20 3" xfId="0"/>
    <cellStyle name="Měna 2 12 3 20 4" xfId="0"/>
    <cellStyle name="Měna 2 12 3 21" xfId="0"/>
    <cellStyle name="Měna 2 12 3 21 2" xfId="0"/>
    <cellStyle name="Měna 2 12 3 21 3" xfId="0"/>
    <cellStyle name="Měna 2 12 3 21 4" xfId="0"/>
    <cellStyle name="Měna 2 12 3 22" xfId="0"/>
    <cellStyle name="Měna 2 12 3 22 2" xfId="0"/>
    <cellStyle name="Měna 2 12 3 22 3" xfId="0"/>
    <cellStyle name="Měna 2 12 3 22 4" xfId="0"/>
    <cellStyle name="Měna 2 12 3 23" xfId="0"/>
    <cellStyle name="Měna 2 12 3 23 2" xfId="0"/>
    <cellStyle name="Měna 2 12 3 23 3" xfId="0"/>
    <cellStyle name="Měna 2 12 3 23 4" xfId="0"/>
    <cellStyle name="Měna 2 12 3 24" xfId="0"/>
    <cellStyle name="Měna 2 12 3 24 2" xfId="0"/>
    <cellStyle name="Měna 2 12 3 24 3" xfId="0"/>
    <cellStyle name="Měna 2 12 3 24 4" xfId="0"/>
    <cellStyle name="Měna 2 12 3 25" xfId="0"/>
    <cellStyle name="Měna 2 12 3 25 2" xfId="0"/>
    <cellStyle name="Měna 2 12 3 25 3" xfId="0"/>
    <cellStyle name="Měna 2 12 3 25 4" xfId="0"/>
    <cellStyle name="Měna 2 12 3 26" xfId="0"/>
    <cellStyle name="Měna 2 12 3 26 2" xfId="0"/>
    <cellStyle name="Měna 2 12 3 27" xfId="0"/>
    <cellStyle name="Měna 2 12 3 27 2" xfId="0"/>
    <cellStyle name="Měna 2 12 3 27 3" xfId="0"/>
    <cellStyle name="Měna 2 12 3 27 4" xfId="0"/>
    <cellStyle name="Měna 2 12 3 28" xfId="0"/>
    <cellStyle name="Měna 2 12 3 28 2" xfId="0"/>
    <cellStyle name="Měna 2 12 3 28 3" xfId="0"/>
    <cellStyle name="Měna 2 12 3 28 4" xfId="0"/>
    <cellStyle name="Měna 2 12 3 29" xfId="0"/>
    <cellStyle name="Měna 2 12 3 29 2" xfId="0"/>
    <cellStyle name="Měna 2 12 3 29 3" xfId="0"/>
    <cellStyle name="Měna 2 12 3 29 4" xfId="0"/>
    <cellStyle name="Měna 2 12 3 3" xfId="0"/>
    <cellStyle name="Měna 2 12 3 3 2" xfId="0"/>
    <cellStyle name="Měna 2 12 3 3 3" xfId="0"/>
    <cellStyle name="Měna 2 12 3 3 4" xfId="0"/>
    <cellStyle name="Měna 2 12 3 30" xfId="0"/>
    <cellStyle name="Měna 2 12 3 31" xfId="0"/>
    <cellStyle name="Měna 2 12 3 32" xfId="0"/>
    <cellStyle name="Měna 2 12 3 4" xfId="0"/>
    <cellStyle name="Měna 2 12 3 4 2" xfId="0"/>
    <cellStyle name="Měna 2 12 3 4 3" xfId="0"/>
    <cellStyle name="Měna 2 12 3 4 4" xfId="0"/>
    <cellStyle name="Měna 2 12 3 5" xfId="0"/>
    <cellStyle name="Měna 2 12 3 5 2" xfId="0"/>
    <cellStyle name="Měna 2 12 3 5 3" xfId="0"/>
    <cellStyle name="Měna 2 12 3 5 4" xfId="0"/>
    <cellStyle name="Měna 2 12 3 6" xfId="0"/>
    <cellStyle name="Měna 2 12 3 6 2" xfId="0"/>
    <cellStyle name="Měna 2 12 3 6 3" xfId="0"/>
    <cellStyle name="Měna 2 12 3 6 4" xfId="0"/>
    <cellStyle name="Měna 2 12 3 7" xfId="0"/>
    <cellStyle name="Měna 2 12 3 7 2" xfId="0"/>
    <cellStyle name="Měna 2 12 3 7 3" xfId="0"/>
    <cellStyle name="Měna 2 12 3 7 4" xfId="0"/>
    <cellStyle name="Měna 2 12 3 8" xfId="0"/>
    <cellStyle name="Měna 2 12 3 8 2" xfId="0"/>
    <cellStyle name="Měna 2 12 3 8 3" xfId="0"/>
    <cellStyle name="Měna 2 12 3 8 4" xfId="0"/>
    <cellStyle name="Měna 2 12 3 9" xfId="0"/>
    <cellStyle name="Měna 2 12 3 9 2" xfId="0"/>
    <cellStyle name="Měna 2 12 3 9 3" xfId="0"/>
    <cellStyle name="Měna 2 12 3 9 4" xfId="0"/>
    <cellStyle name="Měna 2 12 30" xfId="0"/>
    <cellStyle name="Měna 2 12 30 2" xfId="0"/>
    <cellStyle name="Měna 2 12 30 3" xfId="0"/>
    <cellStyle name="Měna 2 12 30 4" xfId="0"/>
    <cellStyle name="Měna 2 12 31" xfId="0"/>
    <cellStyle name="Měna 2 12 31 2" xfId="0"/>
    <cellStyle name="Měna 2 12 32" xfId="0"/>
    <cellStyle name="Měna 2 12 32 2" xfId="0"/>
    <cellStyle name="Měna 2 12 32 3" xfId="0"/>
    <cellStyle name="Měna 2 12 32 4" xfId="0"/>
    <cellStyle name="Měna 2 12 33" xfId="0"/>
    <cellStyle name="Měna 2 12 33 2" xfId="0"/>
    <cellStyle name="Měna 2 12 33 3" xfId="0"/>
    <cellStyle name="Měna 2 12 33 4" xfId="0"/>
    <cellStyle name="Měna 2 12 34" xfId="0"/>
    <cellStyle name="Měna 2 12 34 2" xfId="0"/>
    <cellStyle name="Měna 2 12 34 3" xfId="0"/>
    <cellStyle name="Měna 2 12 34 4" xfId="0"/>
    <cellStyle name="Měna 2 12 35" xfId="0"/>
    <cellStyle name="Měna 2 12 36" xfId="0"/>
    <cellStyle name="Měna 2 12 37" xfId="0"/>
    <cellStyle name="Měna 2 12 4" xfId="0"/>
    <cellStyle name="Měna 2 12 4 10" xfId="0"/>
    <cellStyle name="Měna 2 12 4 10 2" xfId="0"/>
    <cellStyle name="Měna 2 12 4 10 3" xfId="0"/>
    <cellStyle name="Měna 2 12 4 10 4" xfId="0"/>
    <cellStyle name="Měna 2 12 4 11" xfId="0"/>
    <cellStyle name="Měna 2 12 4 11 2" xfId="0"/>
    <cellStyle name="Měna 2 12 4 12" xfId="0"/>
    <cellStyle name="Měna 2 12 4 12 2" xfId="0"/>
    <cellStyle name="Měna 2 12 4 12 3" xfId="0"/>
    <cellStyle name="Měna 2 12 4 12 4" xfId="0"/>
    <cellStyle name="Měna 2 12 4 13" xfId="0"/>
    <cellStyle name="Měna 2 12 4 13 2" xfId="0"/>
    <cellStyle name="Měna 2 12 4 13 3" xfId="0"/>
    <cellStyle name="Měna 2 12 4 13 4" xfId="0"/>
    <cellStyle name="Měna 2 12 4 14" xfId="0"/>
    <cellStyle name="Měna 2 12 4 14 2" xfId="0"/>
    <cellStyle name="Měna 2 12 4 14 3" xfId="0"/>
    <cellStyle name="Měna 2 12 4 14 4" xfId="0"/>
    <cellStyle name="Měna 2 12 4 15" xfId="0"/>
    <cellStyle name="Měna 2 12 4 15 2" xfId="0"/>
    <cellStyle name="Měna 2 12 4 15 3" xfId="0"/>
    <cellStyle name="Měna 2 12 4 15 4" xfId="0"/>
    <cellStyle name="Měna 2 12 4 16" xfId="0"/>
    <cellStyle name="Měna 2 12 4 16 2" xfId="0"/>
    <cellStyle name="Měna 2 12 4 16 3" xfId="0"/>
    <cellStyle name="Měna 2 12 4 16 4" xfId="0"/>
    <cellStyle name="Měna 2 12 4 17" xfId="0"/>
    <cellStyle name="Měna 2 12 4 17 2" xfId="0"/>
    <cellStyle name="Měna 2 12 4 17 3" xfId="0"/>
    <cellStyle name="Měna 2 12 4 17 4" xfId="0"/>
    <cellStyle name="Měna 2 12 4 18" xfId="0"/>
    <cellStyle name="Měna 2 12 4 18 2" xfId="0"/>
    <cellStyle name="Měna 2 12 4 18 3" xfId="0"/>
    <cellStyle name="Měna 2 12 4 18 4" xfId="0"/>
    <cellStyle name="Měna 2 12 4 19" xfId="0"/>
    <cellStyle name="Měna 2 12 4 19 2" xfId="0"/>
    <cellStyle name="Měna 2 12 4 19 3" xfId="0"/>
    <cellStyle name="Měna 2 12 4 19 4" xfId="0"/>
    <cellStyle name="Měna 2 12 4 2" xfId="0"/>
    <cellStyle name="Měna 2 12 4 2 2" xfId="0"/>
    <cellStyle name="Měna 2 12 4 2 3" xfId="0"/>
    <cellStyle name="Měna 2 12 4 2 4" xfId="0"/>
    <cellStyle name="Měna 2 12 4 20" xfId="0"/>
    <cellStyle name="Měna 2 12 4 20 2" xfId="0"/>
    <cellStyle name="Měna 2 12 4 20 3" xfId="0"/>
    <cellStyle name="Měna 2 12 4 20 4" xfId="0"/>
    <cellStyle name="Měna 2 12 4 21" xfId="0"/>
    <cellStyle name="Měna 2 12 4 21 2" xfId="0"/>
    <cellStyle name="Měna 2 12 4 21 3" xfId="0"/>
    <cellStyle name="Měna 2 12 4 21 4" xfId="0"/>
    <cellStyle name="Měna 2 12 4 22" xfId="0"/>
    <cellStyle name="Měna 2 12 4 22 2" xfId="0"/>
    <cellStyle name="Měna 2 12 4 22 3" xfId="0"/>
    <cellStyle name="Měna 2 12 4 22 4" xfId="0"/>
    <cellStyle name="Měna 2 12 4 23" xfId="0"/>
    <cellStyle name="Měna 2 12 4 23 2" xfId="0"/>
    <cellStyle name="Měna 2 12 4 23 3" xfId="0"/>
    <cellStyle name="Měna 2 12 4 23 4" xfId="0"/>
    <cellStyle name="Měna 2 12 4 24" xfId="0"/>
    <cellStyle name="Měna 2 12 4 24 2" xfId="0"/>
    <cellStyle name="Měna 2 12 4 24 3" xfId="0"/>
    <cellStyle name="Měna 2 12 4 24 4" xfId="0"/>
    <cellStyle name="Měna 2 12 4 25" xfId="0"/>
    <cellStyle name="Měna 2 12 4 25 2" xfId="0"/>
    <cellStyle name="Měna 2 12 4 25 3" xfId="0"/>
    <cellStyle name="Měna 2 12 4 25 4" xfId="0"/>
    <cellStyle name="Měna 2 12 4 26" xfId="0"/>
    <cellStyle name="Měna 2 12 4 26 2" xfId="0"/>
    <cellStyle name="Měna 2 12 4 27" xfId="0"/>
    <cellStyle name="Měna 2 12 4 27 2" xfId="0"/>
    <cellStyle name="Měna 2 12 4 27 3" xfId="0"/>
    <cellStyle name="Měna 2 12 4 27 4" xfId="0"/>
    <cellStyle name="Měna 2 12 4 28" xfId="0"/>
    <cellStyle name="Měna 2 12 4 28 2" xfId="0"/>
    <cellStyle name="Měna 2 12 4 28 3" xfId="0"/>
    <cellStyle name="Měna 2 12 4 28 4" xfId="0"/>
    <cellStyle name="Měna 2 12 4 29" xfId="0"/>
    <cellStyle name="Měna 2 12 4 29 2" xfId="0"/>
    <cellStyle name="Měna 2 12 4 29 3" xfId="0"/>
    <cellStyle name="Měna 2 12 4 29 4" xfId="0"/>
    <cellStyle name="Měna 2 12 4 3" xfId="0"/>
    <cellStyle name="Měna 2 12 4 3 2" xfId="0"/>
    <cellStyle name="Měna 2 12 4 3 3" xfId="0"/>
    <cellStyle name="Měna 2 12 4 3 4" xfId="0"/>
    <cellStyle name="Měna 2 12 4 30" xfId="0"/>
    <cellStyle name="Měna 2 12 4 31" xfId="0"/>
    <cellStyle name="Měna 2 12 4 32" xfId="0"/>
    <cellStyle name="Měna 2 12 4 4" xfId="0"/>
    <cellStyle name="Měna 2 12 4 4 2" xfId="0"/>
    <cellStyle name="Měna 2 12 4 4 3" xfId="0"/>
    <cellStyle name="Měna 2 12 4 4 4" xfId="0"/>
    <cellStyle name="Měna 2 12 4 5" xfId="0"/>
    <cellStyle name="Měna 2 12 4 5 2" xfId="0"/>
    <cellStyle name="Měna 2 12 4 5 3" xfId="0"/>
    <cellStyle name="Měna 2 12 4 5 4" xfId="0"/>
    <cellStyle name="Měna 2 12 4 6" xfId="0"/>
    <cellStyle name="Měna 2 12 4 6 2" xfId="0"/>
    <cellStyle name="Měna 2 12 4 6 3" xfId="0"/>
    <cellStyle name="Měna 2 12 4 6 4" xfId="0"/>
    <cellStyle name="Měna 2 12 4 7" xfId="0"/>
    <cellStyle name="Měna 2 12 4 7 2" xfId="0"/>
    <cellStyle name="Měna 2 12 4 7 3" xfId="0"/>
    <cellStyle name="Měna 2 12 4 7 4" xfId="0"/>
    <cellStyle name="Měna 2 12 4 8" xfId="0"/>
    <cellStyle name="Měna 2 12 4 8 2" xfId="0"/>
    <cellStyle name="Měna 2 12 4 8 3" xfId="0"/>
    <cellStyle name="Měna 2 12 4 8 4" xfId="0"/>
    <cellStyle name="Měna 2 12 4 9" xfId="0"/>
    <cellStyle name="Měna 2 12 4 9 2" xfId="0"/>
    <cellStyle name="Měna 2 12 4 9 3" xfId="0"/>
    <cellStyle name="Měna 2 12 4 9 4" xfId="0"/>
    <cellStyle name="Měna 2 12 5" xfId="0"/>
    <cellStyle name="Měna 2 12 5 10" xfId="0"/>
    <cellStyle name="Měna 2 12 5 10 2" xfId="0"/>
    <cellStyle name="Měna 2 12 5 10 3" xfId="0"/>
    <cellStyle name="Měna 2 12 5 10 4" xfId="0"/>
    <cellStyle name="Měna 2 12 5 11" xfId="0"/>
    <cellStyle name="Měna 2 12 5 11 2" xfId="0"/>
    <cellStyle name="Měna 2 12 5 12" xfId="0"/>
    <cellStyle name="Měna 2 12 5 12 2" xfId="0"/>
    <cellStyle name="Měna 2 12 5 12 3" xfId="0"/>
    <cellStyle name="Měna 2 12 5 12 4" xfId="0"/>
    <cellStyle name="Měna 2 12 5 13" xfId="0"/>
    <cellStyle name="Měna 2 12 5 13 2" xfId="0"/>
    <cellStyle name="Měna 2 12 5 13 3" xfId="0"/>
    <cellStyle name="Měna 2 12 5 13 4" xfId="0"/>
    <cellStyle name="Měna 2 12 5 14" xfId="0"/>
    <cellStyle name="Měna 2 12 5 14 2" xfId="0"/>
    <cellStyle name="Měna 2 12 5 14 3" xfId="0"/>
    <cellStyle name="Měna 2 12 5 14 4" xfId="0"/>
    <cellStyle name="Měna 2 12 5 15" xfId="0"/>
    <cellStyle name="Měna 2 12 5 15 2" xfId="0"/>
    <cellStyle name="Měna 2 12 5 15 3" xfId="0"/>
    <cellStyle name="Měna 2 12 5 15 4" xfId="0"/>
    <cellStyle name="Měna 2 12 5 16" xfId="0"/>
    <cellStyle name="Měna 2 12 5 16 2" xfId="0"/>
    <cellStyle name="Měna 2 12 5 16 3" xfId="0"/>
    <cellStyle name="Měna 2 12 5 16 4" xfId="0"/>
    <cellStyle name="Měna 2 12 5 17" xfId="0"/>
    <cellStyle name="Měna 2 12 5 17 2" xfId="0"/>
    <cellStyle name="Měna 2 12 5 17 3" xfId="0"/>
    <cellStyle name="Měna 2 12 5 17 4" xfId="0"/>
    <cellStyle name="Měna 2 12 5 18" xfId="0"/>
    <cellStyle name="Měna 2 12 5 18 2" xfId="0"/>
    <cellStyle name="Měna 2 12 5 18 3" xfId="0"/>
    <cellStyle name="Měna 2 12 5 18 4" xfId="0"/>
    <cellStyle name="Měna 2 12 5 19" xfId="0"/>
    <cellStyle name="Měna 2 12 5 19 2" xfId="0"/>
    <cellStyle name="Měna 2 12 5 19 3" xfId="0"/>
    <cellStyle name="Měna 2 12 5 19 4" xfId="0"/>
    <cellStyle name="Měna 2 12 5 2" xfId="0"/>
    <cellStyle name="Měna 2 12 5 2 2" xfId="0"/>
    <cellStyle name="Měna 2 12 5 2 3" xfId="0"/>
    <cellStyle name="Měna 2 12 5 2 4" xfId="0"/>
    <cellStyle name="Měna 2 12 5 20" xfId="0"/>
    <cellStyle name="Měna 2 12 5 20 2" xfId="0"/>
    <cellStyle name="Měna 2 12 5 20 3" xfId="0"/>
    <cellStyle name="Měna 2 12 5 20 4" xfId="0"/>
    <cellStyle name="Měna 2 12 5 21" xfId="0"/>
    <cellStyle name="Měna 2 12 5 21 2" xfId="0"/>
    <cellStyle name="Měna 2 12 5 21 3" xfId="0"/>
    <cellStyle name="Měna 2 12 5 21 4" xfId="0"/>
    <cellStyle name="Měna 2 12 5 22" xfId="0"/>
    <cellStyle name="Měna 2 12 5 22 2" xfId="0"/>
    <cellStyle name="Měna 2 12 5 22 3" xfId="0"/>
    <cellStyle name="Měna 2 12 5 22 4" xfId="0"/>
    <cellStyle name="Měna 2 12 5 23" xfId="0"/>
    <cellStyle name="Měna 2 12 5 23 2" xfId="0"/>
    <cellStyle name="Měna 2 12 5 23 3" xfId="0"/>
    <cellStyle name="Měna 2 12 5 23 4" xfId="0"/>
    <cellStyle name="Měna 2 12 5 24" xfId="0"/>
    <cellStyle name="Měna 2 12 5 24 2" xfId="0"/>
    <cellStyle name="Měna 2 12 5 24 3" xfId="0"/>
    <cellStyle name="Měna 2 12 5 24 4" xfId="0"/>
    <cellStyle name="Měna 2 12 5 25" xfId="0"/>
    <cellStyle name="Měna 2 12 5 25 2" xfId="0"/>
    <cellStyle name="Měna 2 12 5 25 3" xfId="0"/>
    <cellStyle name="Měna 2 12 5 25 4" xfId="0"/>
    <cellStyle name="Měna 2 12 5 26" xfId="0"/>
    <cellStyle name="Měna 2 12 5 26 2" xfId="0"/>
    <cellStyle name="Měna 2 12 5 27" xfId="0"/>
    <cellStyle name="Měna 2 12 5 27 2" xfId="0"/>
    <cellStyle name="Měna 2 12 5 27 3" xfId="0"/>
    <cellStyle name="Měna 2 12 5 27 4" xfId="0"/>
    <cellStyle name="Měna 2 12 5 28" xfId="0"/>
    <cellStyle name="Měna 2 12 5 28 2" xfId="0"/>
    <cellStyle name="Měna 2 12 5 28 3" xfId="0"/>
    <cellStyle name="Měna 2 12 5 28 4" xfId="0"/>
    <cellStyle name="Měna 2 12 5 29" xfId="0"/>
    <cellStyle name="Měna 2 12 5 29 2" xfId="0"/>
    <cellStyle name="Měna 2 12 5 29 3" xfId="0"/>
    <cellStyle name="Měna 2 12 5 29 4" xfId="0"/>
    <cellStyle name="Měna 2 12 5 3" xfId="0"/>
    <cellStyle name="Měna 2 12 5 3 2" xfId="0"/>
    <cellStyle name="Měna 2 12 5 3 3" xfId="0"/>
    <cellStyle name="Měna 2 12 5 3 4" xfId="0"/>
    <cellStyle name="Měna 2 12 5 30" xfId="0"/>
    <cellStyle name="Měna 2 12 5 31" xfId="0"/>
    <cellStyle name="Měna 2 12 5 32" xfId="0"/>
    <cellStyle name="Měna 2 12 5 4" xfId="0"/>
    <cellStyle name="Měna 2 12 5 4 2" xfId="0"/>
    <cellStyle name="Měna 2 12 5 4 3" xfId="0"/>
    <cellStyle name="Měna 2 12 5 4 4" xfId="0"/>
    <cellStyle name="Měna 2 12 5 5" xfId="0"/>
    <cellStyle name="Měna 2 12 5 5 2" xfId="0"/>
    <cellStyle name="Měna 2 12 5 5 3" xfId="0"/>
    <cellStyle name="Měna 2 12 5 5 4" xfId="0"/>
    <cellStyle name="Měna 2 12 5 6" xfId="0"/>
    <cellStyle name="Měna 2 12 5 6 2" xfId="0"/>
    <cellStyle name="Měna 2 12 5 6 3" xfId="0"/>
    <cellStyle name="Měna 2 12 5 6 4" xfId="0"/>
    <cellStyle name="Měna 2 12 5 7" xfId="0"/>
    <cellStyle name="Měna 2 12 5 7 2" xfId="0"/>
    <cellStyle name="Měna 2 12 5 7 3" xfId="0"/>
    <cellStyle name="Měna 2 12 5 7 4" xfId="0"/>
    <cellStyle name="Měna 2 12 5 8" xfId="0"/>
    <cellStyle name="Měna 2 12 5 8 2" xfId="0"/>
    <cellStyle name="Měna 2 12 5 8 3" xfId="0"/>
    <cellStyle name="Měna 2 12 5 8 4" xfId="0"/>
    <cellStyle name="Měna 2 12 5 9" xfId="0"/>
    <cellStyle name="Měna 2 12 5 9 2" xfId="0"/>
    <cellStyle name="Měna 2 12 5 9 3" xfId="0"/>
    <cellStyle name="Měna 2 12 5 9 4" xfId="0"/>
    <cellStyle name="Měna 2 12 6" xfId="0"/>
    <cellStyle name="Měna 2 12 6 10" xfId="0"/>
    <cellStyle name="Měna 2 12 6 10 2" xfId="0"/>
    <cellStyle name="Měna 2 12 6 10 3" xfId="0"/>
    <cellStyle name="Měna 2 12 6 10 4" xfId="0"/>
    <cellStyle name="Měna 2 12 6 11" xfId="0"/>
    <cellStyle name="Měna 2 12 6 11 2" xfId="0"/>
    <cellStyle name="Měna 2 12 6 12" xfId="0"/>
    <cellStyle name="Měna 2 12 6 12 2" xfId="0"/>
    <cellStyle name="Měna 2 12 6 12 3" xfId="0"/>
    <cellStyle name="Měna 2 12 6 12 4" xfId="0"/>
    <cellStyle name="Měna 2 12 6 13" xfId="0"/>
    <cellStyle name="Měna 2 12 6 13 2" xfId="0"/>
    <cellStyle name="Měna 2 12 6 13 3" xfId="0"/>
    <cellStyle name="Měna 2 12 6 13 4" xfId="0"/>
    <cellStyle name="Měna 2 12 6 14" xfId="0"/>
    <cellStyle name="Měna 2 12 6 14 2" xfId="0"/>
    <cellStyle name="Měna 2 12 6 14 3" xfId="0"/>
    <cellStyle name="Měna 2 12 6 14 4" xfId="0"/>
    <cellStyle name="Měna 2 12 6 15" xfId="0"/>
    <cellStyle name="Měna 2 12 6 15 2" xfId="0"/>
    <cellStyle name="Měna 2 12 6 15 3" xfId="0"/>
    <cellStyle name="Měna 2 12 6 15 4" xfId="0"/>
    <cellStyle name="Měna 2 12 6 16" xfId="0"/>
    <cellStyle name="Měna 2 12 6 16 2" xfId="0"/>
    <cellStyle name="Měna 2 12 6 16 3" xfId="0"/>
    <cellStyle name="Měna 2 12 6 16 4" xfId="0"/>
    <cellStyle name="Měna 2 12 6 17" xfId="0"/>
    <cellStyle name="Měna 2 12 6 17 2" xfId="0"/>
    <cellStyle name="Měna 2 12 6 17 3" xfId="0"/>
    <cellStyle name="Měna 2 12 6 17 4" xfId="0"/>
    <cellStyle name="Měna 2 12 6 18" xfId="0"/>
    <cellStyle name="Měna 2 12 6 18 2" xfId="0"/>
    <cellStyle name="Měna 2 12 6 18 3" xfId="0"/>
    <cellStyle name="Měna 2 12 6 18 4" xfId="0"/>
    <cellStyle name="Měna 2 12 6 19" xfId="0"/>
    <cellStyle name="Měna 2 12 6 19 2" xfId="0"/>
    <cellStyle name="Měna 2 12 6 19 3" xfId="0"/>
    <cellStyle name="Měna 2 12 6 19 4" xfId="0"/>
    <cellStyle name="Měna 2 12 6 2" xfId="0"/>
    <cellStyle name="Měna 2 12 6 2 2" xfId="0"/>
    <cellStyle name="Měna 2 12 6 2 3" xfId="0"/>
    <cellStyle name="Měna 2 12 6 2 4" xfId="0"/>
    <cellStyle name="Měna 2 12 6 20" xfId="0"/>
    <cellStyle name="Měna 2 12 6 20 2" xfId="0"/>
    <cellStyle name="Měna 2 12 6 20 3" xfId="0"/>
    <cellStyle name="Měna 2 12 6 20 4" xfId="0"/>
    <cellStyle name="Měna 2 12 6 21" xfId="0"/>
    <cellStyle name="Měna 2 12 6 21 2" xfId="0"/>
    <cellStyle name="Měna 2 12 6 21 3" xfId="0"/>
    <cellStyle name="Měna 2 12 6 21 4" xfId="0"/>
    <cellStyle name="Měna 2 12 6 22" xfId="0"/>
    <cellStyle name="Měna 2 12 6 22 2" xfId="0"/>
    <cellStyle name="Měna 2 12 6 22 3" xfId="0"/>
    <cellStyle name="Měna 2 12 6 22 4" xfId="0"/>
    <cellStyle name="Měna 2 12 6 23" xfId="0"/>
    <cellStyle name="Měna 2 12 6 23 2" xfId="0"/>
    <cellStyle name="Měna 2 12 6 23 3" xfId="0"/>
    <cellStyle name="Měna 2 12 6 23 4" xfId="0"/>
    <cellStyle name="Měna 2 12 6 24" xfId="0"/>
    <cellStyle name="Měna 2 12 6 24 2" xfId="0"/>
    <cellStyle name="Měna 2 12 6 24 3" xfId="0"/>
    <cellStyle name="Měna 2 12 6 24 4" xfId="0"/>
    <cellStyle name="Měna 2 12 6 25" xfId="0"/>
    <cellStyle name="Měna 2 12 6 25 2" xfId="0"/>
    <cellStyle name="Měna 2 12 6 25 3" xfId="0"/>
    <cellStyle name="Měna 2 12 6 25 4" xfId="0"/>
    <cellStyle name="Měna 2 12 6 26" xfId="0"/>
    <cellStyle name="Měna 2 12 6 26 2" xfId="0"/>
    <cellStyle name="Měna 2 12 6 27" xfId="0"/>
    <cellStyle name="Měna 2 12 6 27 2" xfId="0"/>
    <cellStyle name="Měna 2 12 6 27 3" xfId="0"/>
    <cellStyle name="Měna 2 12 6 27 4" xfId="0"/>
    <cellStyle name="Měna 2 12 6 28" xfId="0"/>
    <cellStyle name="Měna 2 12 6 28 2" xfId="0"/>
    <cellStyle name="Měna 2 12 6 28 3" xfId="0"/>
    <cellStyle name="Měna 2 12 6 28 4" xfId="0"/>
    <cellStyle name="Měna 2 12 6 29" xfId="0"/>
    <cellStyle name="Měna 2 12 6 29 2" xfId="0"/>
    <cellStyle name="Měna 2 12 6 29 3" xfId="0"/>
    <cellStyle name="Měna 2 12 6 29 4" xfId="0"/>
    <cellStyle name="Měna 2 12 6 3" xfId="0"/>
    <cellStyle name="Měna 2 12 6 3 2" xfId="0"/>
    <cellStyle name="Měna 2 12 6 3 3" xfId="0"/>
    <cellStyle name="Měna 2 12 6 3 4" xfId="0"/>
    <cellStyle name="Měna 2 12 6 30" xfId="0"/>
    <cellStyle name="Měna 2 12 6 31" xfId="0"/>
    <cellStyle name="Měna 2 12 6 32" xfId="0"/>
    <cellStyle name="Měna 2 12 6 4" xfId="0"/>
    <cellStyle name="Měna 2 12 6 4 2" xfId="0"/>
    <cellStyle name="Měna 2 12 6 4 3" xfId="0"/>
    <cellStyle name="Měna 2 12 6 4 4" xfId="0"/>
    <cellStyle name="Měna 2 12 6 5" xfId="0"/>
    <cellStyle name="Měna 2 12 6 5 2" xfId="0"/>
    <cellStyle name="Měna 2 12 6 5 3" xfId="0"/>
    <cellStyle name="Měna 2 12 6 5 4" xfId="0"/>
    <cellStyle name="Měna 2 12 6 6" xfId="0"/>
    <cellStyle name="Měna 2 12 6 6 2" xfId="0"/>
    <cellStyle name="Měna 2 12 6 6 3" xfId="0"/>
    <cellStyle name="Měna 2 12 6 6 4" xfId="0"/>
    <cellStyle name="Měna 2 12 6 7" xfId="0"/>
    <cellStyle name="Měna 2 12 6 7 2" xfId="0"/>
    <cellStyle name="Měna 2 12 6 7 3" xfId="0"/>
    <cellStyle name="Měna 2 12 6 7 4" xfId="0"/>
    <cellStyle name="Měna 2 12 6 8" xfId="0"/>
    <cellStyle name="Měna 2 12 6 8 2" xfId="0"/>
    <cellStyle name="Měna 2 12 6 8 3" xfId="0"/>
    <cellStyle name="Měna 2 12 6 8 4" xfId="0"/>
    <cellStyle name="Měna 2 12 6 9" xfId="0"/>
    <cellStyle name="Měna 2 12 6 9 2" xfId="0"/>
    <cellStyle name="Měna 2 12 6 9 3" xfId="0"/>
    <cellStyle name="Měna 2 12 6 9 4" xfId="0"/>
    <cellStyle name="Měna 2 12 7" xfId="0"/>
    <cellStyle name="Měna 2 12 7 2" xfId="0"/>
    <cellStyle name="Měna 2 12 8" xfId="0"/>
    <cellStyle name="Měna 2 12 8 2" xfId="0"/>
    <cellStyle name="Měna 2 12 8 3" xfId="0"/>
    <cellStyle name="Měna 2 12 8 4" xfId="0"/>
    <cellStyle name="Měna 2 12 9" xfId="0"/>
    <cellStyle name="Měna 2 12 9 2" xfId="0"/>
    <cellStyle name="Měna 2 12 9 3" xfId="0"/>
    <cellStyle name="Měna 2 12 9 4" xfId="0"/>
    <cellStyle name="Měna 2 13" xfId="0"/>
    <cellStyle name="Měna 2 13 10" xfId="0"/>
    <cellStyle name="Měna 2 13 10 2" xfId="0"/>
    <cellStyle name="Měna 2 13 10 3" xfId="0"/>
    <cellStyle name="Měna 2 13 10 4" xfId="0"/>
    <cellStyle name="Měna 2 13 11" xfId="0"/>
    <cellStyle name="Měna 2 13 11 2" xfId="0"/>
    <cellStyle name="Měna 2 13 11 3" xfId="0"/>
    <cellStyle name="Měna 2 13 11 4" xfId="0"/>
    <cellStyle name="Měna 2 13 12" xfId="0"/>
    <cellStyle name="Měna 2 13 12 2" xfId="0"/>
    <cellStyle name="Měna 2 13 12 3" xfId="0"/>
    <cellStyle name="Měna 2 13 12 4" xfId="0"/>
    <cellStyle name="Měna 2 13 13" xfId="0"/>
    <cellStyle name="Měna 2 13 13 2" xfId="0"/>
    <cellStyle name="Měna 2 13 13 3" xfId="0"/>
    <cellStyle name="Měna 2 13 13 4" xfId="0"/>
    <cellStyle name="Měna 2 13 14" xfId="0"/>
    <cellStyle name="Měna 2 13 14 2" xfId="0"/>
    <cellStyle name="Měna 2 13 14 3" xfId="0"/>
    <cellStyle name="Měna 2 13 14 4" xfId="0"/>
    <cellStyle name="Měna 2 13 15" xfId="0"/>
    <cellStyle name="Měna 2 13 15 2" xfId="0"/>
    <cellStyle name="Měna 2 13 15 3" xfId="0"/>
    <cellStyle name="Měna 2 13 15 4" xfId="0"/>
    <cellStyle name="Měna 2 13 16" xfId="0"/>
    <cellStyle name="Měna 2 13 16 2" xfId="0"/>
    <cellStyle name="Měna 2 13 16 3" xfId="0"/>
    <cellStyle name="Měna 2 13 16 4" xfId="0"/>
    <cellStyle name="Měna 2 13 17" xfId="0"/>
    <cellStyle name="Měna 2 13 17 2" xfId="0"/>
    <cellStyle name="Měna 2 13 17 3" xfId="0"/>
    <cellStyle name="Měna 2 13 17 4" xfId="0"/>
    <cellStyle name="Měna 2 13 18" xfId="0"/>
    <cellStyle name="Měna 2 13 18 2" xfId="0"/>
    <cellStyle name="Měna 2 13 18 3" xfId="0"/>
    <cellStyle name="Měna 2 13 18 4" xfId="0"/>
    <cellStyle name="Měna 2 13 19" xfId="0"/>
    <cellStyle name="Měna 2 13 19 2" xfId="0"/>
    <cellStyle name="Měna 2 13 19 3" xfId="0"/>
    <cellStyle name="Měna 2 13 19 4" xfId="0"/>
    <cellStyle name="Měna 2 13 2" xfId="0"/>
    <cellStyle name="Měna 2 13 2 10" xfId="0"/>
    <cellStyle name="Měna 2 13 2 10 2" xfId="0"/>
    <cellStyle name="Měna 2 13 2 10 3" xfId="0"/>
    <cellStyle name="Měna 2 13 2 10 4" xfId="0"/>
    <cellStyle name="Měna 2 13 2 11" xfId="0"/>
    <cellStyle name="Měna 2 13 2 11 2" xfId="0"/>
    <cellStyle name="Měna 2 13 2 11 3" xfId="0"/>
    <cellStyle name="Měna 2 13 2 11 4" xfId="0"/>
    <cellStyle name="Měna 2 13 2 12" xfId="0"/>
    <cellStyle name="Měna 2 13 2 12 2" xfId="0"/>
    <cellStyle name="Měna 2 13 2 12 3" xfId="0"/>
    <cellStyle name="Měna 2 13 2 12 4" xfId="0"/>
    <cellStyle name="Měna 2 13 2 13" xfId="0"/>
    <cellStyle name="Měna 2 13 2 13 2" xfId="0"/>
    <cellStyle name="Měna 2 13 2 13 3" xfId="0"/>
    <cellStyle name="Měna 2 13 2 13 4" xfId="0"/>
    <cellStyle name="Měna 2 13 2 14" xfId="0"/>
    <cellStyle name="Měna 2 13 2 14 2" xfId="0"/>
    <cellStyle name="Měna 2 13 2 14 3" xfId="0"/>
    <cellStyle name="Měna 2 13 2 14 4" xfId="0"/>
    <cellStyle name="Měna 2 13 2 15" xfId="0"/>
    <cellStyle name="Měna 2 13 2 15 2" xfId="0"/>
    <cellStyle name="Měna 2 13 2 15 3" xfId="0"/>
    <cellStyle name="Měna 2 13 2 15 4" xfId="0"/>
    <cellStyle name="Měna 2 13 2 16" xfId="0"/>
    <cellStyle name="Měna 2 13 2 16 2" xfId="0"/>
    <cellStyle name="Měna 2 13 2 16 3" xfId="0"/>
    <cellStyle name="Měna 2 13 2 16 4" xfId="0"/>
    <cellStyle name="Měna 2 13 2 17" xfId="0"/>
    <cellStyle name="Měna 2 13 2 17 2" xfId="0"/>
    <cellStyle name="Měna 2 13 2 17 3" xfId="0"/>
    <cellStyle name="Měna 2 13 2 17 4" xfId="0"/>
    <cellStyle name="Měna 2 13 2 18" xfId="0"/>
    <cellStyle name="Měna 2 13 2 18 2" xfId="0"/>
    <cellStyle name="Měna 2 13 2 18 3" xfId="0"/>
    <cellStyle name="Měna 2 13 2 18 4" xfId="0"/>
    <cellStyle name="Měna 2 13 2 19" xfId="0"/>
    <cellStyle name="Měna 2 13 2 19 2" xfId="0"/>
    <cellStyle name="Měna 2 13 2 19 3" xfId="0"/>
    <cellStyle name="Měna 2 13 2 19 4" xfId="0"/>
    <cellStyle name="Měna 2 13 2 2" xfId="0"/>
    <cellStyle name="Měna 2 13 2 2 10" xfId="0"/>
    <cellStyle name="Měna 2 13 2 2 10 2" xfId="0"/>
    <cellStyle name="Měna 2 13 2 2 10 3" xfId="0"/>
    <cellStyle name="Měna 2 13 2 2 10 4" xfId="0"/>
    <cellStyle name="Měna 2 13 2 2 11" xfId="0"/>
    <cellStyle name="Měna 2 13 2 2 11 2" xfId="0"/>
    <cellStyle name="Měna 2 13 2 2 12" xfId="0"/>
    <cellStyle name="Měna 2 13 2 2 12 2" xfId="0"/>
    <cellStyle name="Měna 2 13 2 2 12 3" xfId="0"/>
    <cellStyle name="Měna 2 13 2 2 12 4" xfId="0"/>
    <cellStyle name="Měna 2 13 2 2 13" xfId="0"/>
    <cellStyle name="Měna 2 13 2 2 13 2" xfId="0"/>
    <cellStyle name="Měna 2 13 2 2 13 3" xfId="0"/>
    <cellStyle name="Měna 2 13 2 2 13 4" xfId="0"/>
    <cellStyle name="Měna 2 13 2 2 14" xfId="0"/>
    <cellStyle name="Měna 2 13 2 2 14 2" xfId="0"/>
    <cellStyle name="Měna 2 13 2 2 14 3" xfId="0"/>
    <cellStyle name="Měna 2 13 2 2 14 4" xfId="0"/>
    <cellStyle name="Měna 2 13 2 2 15" xfId="0"/>
    <cellStyle name="Měna 2 13 2 2 15 2" xfId="0"/>
    <cellStyle name="Měna 2 13 2 2 15 3" xfId="0"/>
    <cellStyle name="Měna 2 13 2 2 15 4" xfId="0"/>
    <cellStyle name="Měna 2 13 2 2 16" xfId="0"/>
    <cellStyle name="Měna 2 13 2 2 16 2" xfId="0"/>
    <cellStyle name="Měna 2 13 2 2 16 3" xfId="0"/>
    <cellStyle name="Měna 2 13 2 2 16 4" xfId="0"/>
    <cellStyle name="Měna 2 13 2 2 17" xfId="0"/>
    <cellStyle name="Měna 2 13 2 2 17 2" xfId="0"/>
    <cellStyle name="Měna 2 13 2 2 17 3" xfId="0"/>
    <cellStyle name="Měna 2 13 2 2 17 4" xfId="0"/>
    <cellStyle name="Měna 2 13 2 2 18" xfId="0"/>
    <cellStyle name="Měna 2 13 2 2 18 2" xfId="0"/>
    <cellStyle name="Měna 2 13 2 2 18 3" xfId="0"/>
    <cellStyle name="Měna 2 13 2 2 18 4" xfId="0"/>
    <cellStyle name="Měna 2 13 2 2 19" xfId="0"/>
    <cellStyle name="Měna 2 13 2 2 19 2" xfId="0"/>
    <cellStyle name="Měna 2 13 2 2 19 3" xfId="0"/>
    <cellStyle name="Měna 2 13 2 2 19 4" xfId="0"/>
    <cellStyle name="Měna 2 13 2 2 2" xfId="0"/>
    <cellStyle name="Měna 2 13 2 2 2 2" xfId="0"/>
    <cellStyle name="Měna 2 13 2 2 2 3" xfId="0"/>
    <cellStyle name="Měna 2 13 2 2 2 4" xfId="0"/>
    <cellStyle name="Měna 2 13 2 2 20" xfId="0"/>
    <cellStyle name="Měna 2 13 2 2 20 2" xfId="0"/>
    <cellStyle name="Měna 2 13 2 2 20 3" xfId="0"/>
    <cellStyle name="Měna 2 13 2 2 20 4" xfId="0"/>
    <cellStyle name="Měna 2 13 2 2 21" xfId="0"/>
    <cellStyle name="Měna 2 13 2 2 21 2" xfId="0"/>
    <cellStyle name="Měna 2 13 2 2 21 3" xfId="0"/>
    <cellStyle name="Měna 2 13 2 2 21 4" xfId="0"/>
    <cellStyle name="Měna 2 13 2 2 22" xfId="0"/>
    <cellStyle name="Měna 2 13 2 2 22 2" xfId="0"/>
    <cellStyle name="Měna 2 13 2 2 22 3" xfId="0"/>
    <cellStyle name="Měna 2 13 2 2 22 4" xfId="0"/>
    <cellStyle name="Měna 2 13 2 2 23" xfId="0"/>
    <cellStyle name="Měna 2 13 2 2 23 2" xfId="0"/>
    <cellStyle name="Měna 2 13 2 2 23 3" xfId="0"/>
    <cellStyle name="Měna 2 13 2 2 23 4" xfId="0"/>
    <cellStyle name="Měna 2 13 2 2 24" xfId="0"/>
    <cellStyle name="Měna 2 13 2 2 24 2" xfId="0"/>
    <cellStyle name="Měna 2 13 2 2 24 3" xfId="0"/>
    <cellStyle name="Měna 2 13 2 2 24 4" xfId="0"/>
    <cellStyle name="Měna 2 13 2 2 25" xfId="0"/>
    <cellStyle name="Měna 2 13 2 2 25 2" xfId="0"/>
    <cellStyle name="Měna 2 13 2 2 25 3" xfId="0"/>
    <cellStyle name="Měna 2 13 2 2 25 4" xfId="0"/>
    <cellStyle name="Měna 2 13 2 2 26" xfId="0"/>
    <cellStyle name="Měna 2 13 2 2 26 2" xfId="0"/>
    <cellStyle name="Měna 2 13 2 2 27" xfId="0"/>
    <cellStyle name="Měna 2 13 2 2 27 2" xfId="0"/>
    <cellStyle name="Měna 2 13 2 2 27 3" xfId="0"/>
    <cellStyle name="Měna 2 13 2 2 27 4" xfId="0"/>
    <cellStyle name="Měna 2 13 2 2 28" xfId="0"/>
    <cellStyle name="Měna 2 13 2 2 28 2" xfId="0"/>
    <cellStyle name="Měna 2 13 2 2 28 3" xfId="0"/>
    <cellStyle name="Měna 2 13 2 2 28 4" xfId="0"/>
    <cellStyle name="Měna 2 13 2 2 29" xfId="0"/>
    <cellStyle name="Měna 2 13 2 2 29 2" xfId="0"/>
    <cellStyle name="Měna 2 13 2 2 29 3" xfId="0"/>
    <cellStyle name="Měna 2 13 2 2 29 4" xfId="0"/>
    <cellStyle name="Měna 2 13 2 2 3" xfId="0"/>
    <cellStyle name="Měna 2 13 2 2 3 2" xfId="0"/>
    <cellStyle name="Měna 2 13 2 2 3 3" xfId="0"/>
    <cellStyle name="Měna 2 13 2 2 3 4" xfId="0"/>
    <cellStyle name="Měna 2 13 2 2 30" xfId="0"/>
    <cellStyle name="Měna 2 13 2 2 31" xfId="0"/>
    <cellStyle name="Měna 2 13 2 2 32" xfId="0"/>
    <cellStyle name="Měna 2 13 2 2 4" xfId="0"/>
    <cellStyle name="Měna 2 13 2 2 4 2" xfId="0"/>
    <cellStyle name="Měna 2 13 2 2 4 3" xfId="0"/>
    <cellStyle name="Měna 2 13 2 2 4 4" xfId="0"/>
    <cellStyle name="Měna 2 13 2 2 5" xfId="0"/>
    <cellStyle name="Měna 2 13 2 2 5 2" xfId="0"/>
    <cellStyle name="Měna 2 13 2 2 5 3" xfId="0"/>
    <cellStyle name="Měna 2 13 2 2 5 4" xfId="0"/>
    <cellStyle name="Měna 2 13 2 2 6" xfId="0"/>
    <cellStyle name="Měna 2 13 2 2 6 2" xfId="0"/>
    <cellStyle name="Měna 2 13 2 2 6 3" xfId="0"/>
    <cellStyle name="Měna 2 13 2 2 6 4" xfId="0"/>
    <cellStyle name="Měna 2 13 2 2 7" xfId="0"/>
    <cellStyle name="Měna 2 13 2 2 7 2" xfId="0"/>
    <cellStyle name="Měna 2 13 2 2 7 3" xfId="0"/>
    <cellStyle name="Měna 2 13 2 2 7 4" xfId="0"/>
    <cellStyle name="Měna 2 13 2 2 8" xfId="0"/>
    <cellStyle name="Měna 2 13 2 2 8 2" xfId="0"/>
    <cellStyle name="Měna 2 13 2 2 8 3" xfId="0"/>
    <cellStyle name="Měna 2 13 2 2 8 4" xfId="0"/>
    <cellStyle name="Měna 2 13 2 2 9" xfId="0"/>
    <cellStyle name="Měna 2 13 2 2 9 2" xfId="0"/>
    <cellStyle name="Měna 2 13 2 2 9 3" xfId="0"/>
    <cellStyle name="Měna 2 13 2 2 9 4" xfId="0"/>
    <cellStyle name="Měna 2 13 2 20" xfId="0"/>
    <cellStyle name="Měna 2 13 2 20 2" xfId="0"/>
    <cellStyle name="Měna 2 13 2 20 3" xfId="0"/>
    <cellStyle name="Měna 2 13 2 20 4" xfId="0"/>
    <cellStyle name="Měna 2 13 2 21" xfId="0"/>
    <cellStyle name="Měna 2 13 2 21 2" xfId="0"/>
    <cellStyle name="Měna 2 13 2 21 3" xfId="0"/>
    <cellStyle name="Měna 2 13 2 21 4" xfId="0"/>
    <cellStyle name="Měna 2 13 2 22" xfId="0"/>
    <cellStyle name="Měna 2 13 2 22 2" xfId="0"/>
    <cellStyle name="Měna 2 13 2 22 3" xfId="0"/>
    <cellStyle name="Měna 2 13 2 22 4" xfId="0"/>
    <cellStyle name="Měna 2 13 2 23" xfId="0"/>
    <cellStyle name="Měna 2 13 2 23 2" xfId="0"/>
    <cellStyle name="Měna 2 13 2 23 3" xfId="0"/>
    <cellStyle name="Měna 2 13 2 23 4" xfId="0"/>
    <cellStyle name="Měna 2 13 2 24" xfId="0"/>
    <cellStyle name="Měna 2 13 2 24 2" xfId="0"/>
    <cellStyle name="Měna 2 13 2 24 3" xfId="0"/>
    <cellStyle name="Měna 2 13 2 24 4" xfId="0"/>
    <cellStyle name="Měna 2 13 2 25" xfId="0"/>
    <cellStyle name="Měna 2 13 2 25 2" xfId="0"/>
    <cellStyle name="Měna 2 13 2 25 3" xfId="0"/>
    <cellStyle name="Měna 2 13 2 25 4" xfId="0"/>
    <cellStyle name="Měna 2 13 2 26" xfId="0"/>
    <cellStyle name="Měna 2 13 2 26 2" xfId="0"/>
    <cellStyle name="Měna 2 13 2 26 3" xfId="0"/>
    <cellStyle name="Měna 2 13 2 26 4" xfId="0"/>
    <cellStyle name="Měna 2 13 2 27" xfId="0"/>
    <cellStyle name="Měna 2 13 2 27 2" xfId="0"/>
    <cellStyle name="Měna 2 13 2 27 3" xfId="0"/>
    <cellStyle name="Měna 2 13 2 27 4" xfId="0"/>
    <cellStyle name="Měna 2 13 2 28" xfId="0"/>
    <cellStyle name="Měna 2 13 2 28 2" xfId="0"/>
    <cellStyle name="Měna 2 13 2 28 3" xfId="0"/>
    <cellStyle name="Měna 2 13 2 28 4" xfId="0"/>
    <cellStyle name="Měna 2 13 2 29" xfId="0"/>
    <cellStyle name="Měna 2 13 2 29 2" xfId="0"/>
    <cellStyle name="Měna 2 13 2 29 3" xfId="0"/>
    <cellStyle name="Měna 2 13 2 29 4" xfId="0"/>
    <cellStyle name="Měna 2 13 2 3" xfId="0"/>
    <cellStyle name="Měna 2 13 2 3 10" xfId="0"/>
    <cellStyle name="Měna 2 13 2 3 10 2" xfId="0"/>
    <cellStyle name="Měna 2 13 2 3 10 3" xfId="0"/>
    <cellStyle name="Měna 2 13 2 3 10 4" xfId="0"/>
    <cellStyle name="Měna 2 13 2 3 11" xfId="0"/>
    <cellStyle name="Měna 2 13 2 3 11 2" xfId="0"/>
    <cellStyle name="Měna 2 13 2 3 12" xfId="0"/>
    <cellStyle name="Měna 2 13 2 3 12 2" xfId="0"/>
    <cellStyle name="Měna 2 13 2 3 12 3" xfId="0"/>
    <cellStyle name="Měna 2 13 2 3 12 4" xfId="0"/>
    <cellStyle name="Měna 2 13 2 3 13" xfId="0"/>
    <cellStyle name="Měna 2 13 2 3 13 2" xfId="0"/>
    <cellStyle name="Měna 2 13 2 3 13 3" xfId="0"/>
    <cellStyle name="Měna 2 13 2 3 13 4" xfId="0"/>
    <cellStyle name="Měna 2 13 2 3 14" xfId="0"/>
    <cellStyle name="Měna 2 13 2 3 14 2" xfId="0"/>
    <cellStyle name="Měna 2 13 2 3 14 3" xfId="0"/>
    <cellStyle name="Měna 2 13 2 3 14 4" xfId="0"/>
    <cellStyle name="Měna 2 13 2 3 15" xfId="0"/>
    <cellStyle name="Měna 2 13 2 3 15 2" xfId="0"/>
    <cellStyle name="Měna 2 13 2 3 15 3" xfId="0"/>
    <cellStyle name="Měna 2 13 2 3 15 4" xfId="0"/>
    <cellStyle name="Měna 2 13 2 3 16" xfId="0"/>
    <cellStyle name="Měna 2 13 2 3 16 2" xfId="0"/>
    <cellStyle name="Měna 2 13 2 3 16 3" xfId="0"/>
    <cellStyle name="Měna 2 13 2 3 16 4" xfId="0"/>
    <cellStyle name="Měna 2 13 2 3 17" xfId="0"/>
    <cellStyle name="Měna 2 13 2 3 17 2" xfId="0"/>
    <cellStyle name="Měna 2 13 2 3 17 3" xfId="0"/>
    <cellStyle name="Měna 2 13 2 3 17 4" xfId="0"/>
    <cellStyle name="Měna 2 13 2 3 18" xfId="0"/>
    <cellStyle name="Měna 2 13 2 3 18 2" xfId="0"/>
    <cellStyle name="Měna 2 13 2 3 18 3" xfId="0"/>
    <cellStyle name="Měna 2 13 2 3 18 4" xfId="0"/>
    <cellStyle name="Měna 2 13 2 3 19" xfId="0"/>
    <cellStyle name="Měna 2 13 2 3 19 2" xfId="0"/>
    <cellStyle name="Měna 2 13 2 3 19 3" xfId="0"/>
    <cellStyle name="Měna 2 13 2 3 19 4" xfId="0"/>
    <cellStyle name="Měna 2 13 2 3 2" xfId="0"/>
    <cellStyle name="Měna 2 13 2 3 2 2" xfId="0"/>
    <cellStyle name="Měna 2 13 2 3 2 3" xfId="0"/>
    <cellStyle name="Měna 2 13 2 3 2 4" xfId="0"/>
    <cellStyle name="Měna 2 13 2 3 20" xfId="0"/>
    <cellStyle name="Měna 2 13 2 3 20 2" xfId="0"/>
    <cellStyle name="Měna 2 13 2 3 20 3" xfId="0"/>
    <cellStyle name="Měna 2 13 2 3 20 4" xfId="0"/>
    <cellStyle name="Měna 2 13 2 3 21" xfId="0"/>
    <cellStyle name="Měna 2 13 2 3 21 2" xfId="0"/>
    <cellStyle name="Měna 2 13 2 3 21 3" xfId="0"/>
    <cellStyle name="Měna 2 13 2 3 21 4" xfId="0"/>
    <cellStyle name="Měna 2 13 2 3 22" xfId="0"/>
    <cellStyle name="Měna 2 13 2 3 22 2" xfId="0"/>
    <cellStyle name="Měna 2 13 2 3 22 3" xfId="0"/>
    <cellStyle name="Měna 2 13 2 3 22 4" xfId="0"/>
    <cellStyle name="Měna 2 13 2 3 23" xfId="0"/>
    <cellStyle name="Měna 2 13 2 3 23 2" xfId="0"/>
    <cellStyle name="Měna 2 13 2 3 23 3" xfId="0"/>
    <cellStyle name="Měna 2 13 2 3 23 4" xfId="0"/>
    <cellStyle name="Měna 2 13 2 3 24" xfId="0"/>
    <cellStyle name="Měna 2 13 2 3 24 2" xfId="0"/>
    <cellStyle name="Měna 2 13 2 3 24 3" xfId="0"/>
    <cellStyle name="Měna 2 13 2 3 24 4" xfId="0"/>
    <cellStyle name="Měna 2 13 2 3 25" xfId="0"/>
    <cellStyle name="Měna 2 13 2 3 25 2" xfId="0"/>
    <cellStyle name="Měna 2 13 2 3 25 3" xfId="0"/>
    <cellStyle name="Měna 2 13 2 3 25 4" xfId="0"/>
    <cellStyle name="Měna 2 13 2 3 26" xfId="0"/>
    <cellStyle name="Měna 2 13 2 3 26 2" xfId="0"/>
    <cellStyle name="Měna 2 13 2 3 27" xfId="0"/>
    <cellStyle name="Měna 2 13 2 3 27 2" xfId="0"/>
    <cellStyle name="Měna 2 13 2 3 27 3" xfId="0"/>
    <cellStyle name="Měna 2 13 2 3 27 4" xfId="0"/>
    <cellStyle name="Měna 2 13 2 3 28" xfId="0"/>
    <cellStyle name="Měna 2 13 2 3 28 2" xfId="0"/>
    <cellStyle name="Měna 2 13 2 3 28 3" xfId="0"/>
    <cellStyle name="Měna 2 13 2 3 28 4" xfId="0"/>
    <cellStyle name="Měna 2 13 2 3 29" xfId="0"/>
    <cellStyle name="Měna 2 13 2 3 29 2" xfId="0"/>
    <cellStyle name="Měna 2 13 2 3 29 3" xfId="0"/>
    <cellStyle name="Měna 2 13 2 3 29 4" xfId="0"/>
    <cellStyle name="Měna 2 13 2 3 3" xfId="0"/>
    <cellStyle name="Měna 2 13 2 3 3 2" xfId="0"/>
    <cellStyle name="Měna 2 13 2 3 3 3" xfId="0"/>
    <cellStyle name="Měna 2 13 2 3 3 4" xfId="0"/>
    <cellStyle name="Měna 2 13 2 3 30" xfId="0"/>
    <cellStyle name="Měna 2 13 2 3 31" xfId="0"/>
    <cellStyle name="Měna 2 13 2 3 32" xfId="0"/>
    <cellStyle name="Měna 2 13 2 3 4" xfId="0"/>
    <cellStyle name="Měna 2 13 2 3 4 2" xfId="0"/>
    <cellStyle name="Měna 2 13 2 3 4 3" xfId="0"/>
    <cellStyle name="Měna 2 13 2 3 4 4" xfId="0"/>
    <cellStyle name="Měna 2 13 2 3 5" xfId="0"/>
    <cellStyle name="Měna 2 13 2 3 5 2" xfId="0"/>
    <cellStyle name="Měna 2 13 2 3 5 3" xfId="0"/>
    <cellStyle name="Měna 2 13 2 3 5 4" xfId="0"/>
    <cellStyle name="Měna 2 13 2 3 6" xfId="0"/>
    <cellStyle name="Měna 2 13 2 3 6 2" xfId="0"/>
    <cellStyle name="Měna 2 13 2 3 6 3" xfId="0"/>
    <cellStyle name="Měna 2 13 2 3 6 4" xfId="0"/>
    <cellStyle name="Měna 2 13 2 3 7" xfId="0"/>
    <cellStyle name="Měna 2 13 2 3 7 2" xfId="0"/>
    <cellStyle name="Měna 2 13 2 3 7 3" xfId="0"/>
    <cellStyle name="Měna 2 13 2 3 7 4" xfId="0"/>
    <cellStyle name="Měna 2 13 2 3 8" xfId="0"/>
    <cellStyle name="Měna 2 13 2 3 8 2" xfId="0"/>
    <cellStyle name="Měna 2 13 2 3 8 3" xfId="0"/>
    <cellStyle name="Měna 2 13 2 3 8 4" xfId="0"/>
    <cellStyle name="Měna 2 13 2 3 9" xfId="0"/>
    <cellStyle name="Měna 2 13 2 3 9 2" xfId="0"/>
    <cellStyle name="Měna 2 13 2 3 9 3" xfId="0"/>
    <cellStyle name="Měna 2 13 2 3 9 4" xfId="0"/>
    <cellStyle name="Měna 2 13 2 30" xfId="0"/>
    <cellStyle name="Měna 2 13 2 30 2" xfId="0"/>
    <cellStyle name="Měna 2 13 2 31" xfId="0"/>
    <cellStyle name="Měna 2 13 2 31 2" xfId="0"/>
    <cellStyle name="Měna 2 13 2 31 3" xfId="0"/>
    <cellStyle name="Měna 2 13 2 31 4" xfId="0"/>
    <cellStyle name="Měna 2 13 2 32" xfId="0"/>
    <cellStyle name="Měna 2 13 2 32 2" xfId="0"/>
    <cellStyle name="Měna 2 13 2 32 3" xfId="0"/>
    <cellStyle name="Měna 2 13 2 32 4" xfId="0"/>
    <cellStyle name="Měna 2 13 2 33" xfId="0"/>
    <cellStyle name="Měna 2 13 2 33 2" xfId="0"/>
    <cellStyle name="Měna 2 13 2 33 3" xfId="0"/>
    <cellStyle name="Měna 2 13 2 33 4" xfId="0"/>
    <cellStyle name="Měna 2 13 2 34" xfId="0"/>
    <cellStyle name="Měna 2 13 2 35" xfId="0"/>
    <cellStyle name="Měna 2 13 2 36" xfId="0"/>
    <cellStyle name="Měna 2 13 2 4" xfId="0"/>
    <cellStyle name="Měna 2 13 2 4 10" xfId="0"/>
    <cellStyle name="Měna 2 13 2 4 10 2" xfId="0"/>
    <cellStyle name="Měna 2 13 2 4 10 3" xfId="0"/>
    <cellStyle name="Měna 2 13 2 4 10 4" xfId="0"/>
    <cellStyle name="Měna 2 13 2 4 11" xfId="0"/>
    <cellStyle name="Měna 2 13 2 4 11 2" xfId="0"/>
    <cellStyle name="Měna 2 13 2 4 12" xfId="0"/>
    <cellStyle name="Měna 2 13 2 4 12 2" xfId="0"/>
    <cellStyle name="Měna 2 13 2 4 12 3" xfId="0"/>
    <cellStyle name="Měna 2 13 2 4 12 4" xfId="0"/>
    <cellStyle name="Měna 2 13 2 4 13" xfId="0"/>
    <cellStyle name="Měna 2 13 2 4 13 2" xfId="0"/>
    <cellStyle name="Měna 2 13 2 4 13 3" xfId="0"/>
    <cellStyle name="Měna 2 13 2 4 13 4" xfId="0"/>
    <cellStyle name="Měna 2 13 2 4 14" xfId="0"/>
    <cellStyle name="Měna 2 13 2 4 14 2" xfId="0"/>
    <cellStyle name="Měna 2 13 2 4 14 3" xfId="0"/>
    <cellStyle name="Měna 2 13 2 4 14 4" xfId="0"/>
    <cellStyle name="Měna 2 13 2 4 15" xfId="0"/>
    <cellStyle name="Měna 2 13 2 4 15 2" xfId="0"/>
    <cellStyle name="Měna 2 13 2 4 15 3" xfId="0"/>
    <cellStyle name="Měna 2 13 2 4 15 4" xfId="0"/>
    <cellStyle name="Měna 2 13 2 4 16" xfId="0"/>
    <cellStyle name="Měna 2 13 2 4 16 2" xfId="0"/>
    <cellStyle name="Měna 2 13 2 4 16 3" xfId="0"/>
    <cellStyle name="Měna 2 13 2 4 16 4" xfId="0"/>
    <cellStyle name="Měna 2 13 2 4 17" xfId="0"/>
    <cellStyle name="Měna 2 13 2 4 17 2" xfId="0"/>
    <cellStyle name="Měna 2 13 2 4 17 3" xfId="0"/>
    <cellStyle name="Měna 2 13 2 4 17 4" xfId="0"/>
    <cellStyle name="Měna 2 13 2 4 18" xfId="0"/>
    <cellStyle name="Měna 2 13 2 4 18 2" xfId="0"/>
    <cellStyle name="Měna 2 13 2 4 18 3" xfId="0"/>
    <cellStyle name="Měna 2 13 2 4 18 4" xfId="0"/>
    <cellStyle name="Měna 2 13 2 4 19" xfId="0"/>
    <cellStyle name="Měna 2 13 2 4 19 2" xfId="0"/>
    <cellStyle name="Měna 2 13 2 4 19 3" xfId="0"/>
    <cellStyle name="Měna 2 13 2 4 19 4" xfId="0"/>
    <cellStyle name="Měna 2 13 2 4 2" xfId="0"/>
    <cellStyle name="Měna 2 13 2 4 2 2" xfId="0"/>
    <cellStyle name="Měna 2 13 2 4 2 3" xfId="0"/>
    <cellStyle name="Měna 2 13 2 4 2 4" xfId="0"/>
    <cellStyle name="Měna 2 13 2 4 20" xfId="0"/>
    <cellStyle name="Měna 2 13 2 4 20 2" xfId="0"/>
    <cellStyle name="Měna 2 13 2 4 20 3" xfId="0"/>
    <cellStyle name="Měna 2 13 2 4 20 4" xfId="0"/>
    <cellStyle name="Měna 2 13 2 4 21" xfId="0"/>
    <cellStyle name="Měna 2 13 2 4 21 2" xfId="0"/>
    <cellStyle name="Měna 2 13 2 4 21 3" xfId="0"/>
    <cellStyle name="Měna 2 13 2 4 21 4" xfId="0"/>
    <cellStyle name="Měna 2 13 2 4 22" xfId="0"/>
    <cellStyle name="Měna 2 13 2 4 22 2" xfId="0"/>
    <cellStyle name="Měna 2 13 2 4 22 3" xfId="0"/>
    <cellStyle name="Měna 2 13 2 4 22 4" xfId="0"/>
    <cellStyle name="Měna 2 13 2 4 23" xfId="0"/>
    <cellStyle name="Měna 2 13 2 4 23 2" xfId="0"/>
    <cellStyle name="Měna 2 13 2 4 23 3" xfId="0"/>
    <cellStyle name="Měna 2 13 2 4 23 4" xfId="0"/>
    <cellStyle name="Měna 2 13 2 4 24" xfId="0"/>
    <cellStyle name="Měna 2 13 2 4 24 2" xfId="0"/>
    <cellStyle name="Měna 2 13 2 4 24 3" xfId="0"/>
    <cellStyle name="Měna 2 13 2 4 24 4" xfId="0"/>
    <cellStyle name="Měna 2 13 2 4 25" xfId="0"/>
    <cellStyle name="Měna 2 13 2 4 25 2" xfId="0"/>
    <cellStyle name="Měna 2 13 2 4 25 3" xfId="0"/>
    <cellStyle name="Měna 2 13 2 4 25 4" xfId="0"/>
    <cellStyle name="Měna 2 13 2 4 26" xfId="0"/>
    <cellStyle name="Měna 2 13 2 4 26 2" xfId="0"/>
    <cellStyle name="Měna 2 13 2 4 27" xfId="0"/>
    <cellStyle name="Měna 2 13 2 4 27 2" xfId="0"/>
    <cellStyle name="Měna 2 13 2 4 27 3" xfId="0"/>
    <cellStyle name="Měna 2 13 2 4 27 4" xfId="0"/>
    <cellStyle name="Měna 2 13 2 4 28" xfId="0"/>
    <cellStyle name="Měna 2 13 2 4 28 2" xfId="0"/>
    <cellStyle name="Měna 2 13 2 4 28 3" xfId="0"/>
    <cellStyle name="Měna 2 13 2 4 28 4" xfId="0"/>
    <cellStyle name="Měna 2 13 2 4 29" xfId="0"/>
    <cellStyle name="Měna 2 13 2 4 29 2" xfId="0"/>
    <cellStyle name="Měna 2 13 2 4 29 3" xfId="0"/>
    <cellStyle name="Měna 2 13 2 4 29 4" xfId="0"/>
    <cellStyle name="Měna 2 13 2 4 3" xfId="0"/>
    <cellStyle name="Měna 2 13 2 4 3 2" xfId="0"/>
    <cellStyle name="Měna 2 13 2 4 3 3" xfId="0"/>
    <cellStyle name="Měna 2 13 2 4 3 4" xfId="0"/>
    <cellStyle name="Měna 2 13 2 4 30" xfId="0"/>
    <cellStyle name="Měna 2 13 2 4 31" xfId="0"/>
    <cellStyle name="Měna 2 13 2 4 32" xfId="0"/>
    <cellStyle name="Měna 2 13 2 4 4" xfId="0"/>
    <cellStyle name="Měna 2 13 2 4 4 2" xfId="0"/>
    <cellStyle name="Měna 2 13 2 4 4 3" xfId="0"/>
    <cellStyle name="Měna 2 13 2 4 4 4" xfId="0"/>
    <cellStyle name="Měna 2 13 2 4 5" xfId="0"/>
    <cellStyle name="Měna 2 13 2 4 5 2" xfId="0"/>
    <cellStyle name="Měna 2 13 2 4 5 3" xfId="0"/>
    <cellStyle name="Měna 2 13 2 4 5 4" xfId="0"/>
    <cellStyle name="Měna 2 13 2 4 6" xfId="0"/>
    <cellStyle name="Měna 2 13 2 4 6 2" xfId="0"/>
    <cellStyle name="Měna 2 13 2 4 6 3" xfId="0"/>
    <cellStyle name="Měna 2 13 2 4 6 4" xfId="0"/>
    <cellStyle name="Měna 2 13 2 4 7" xfId="0"/>
    <cellStyle name="Měna 2 13 2 4 7 2" xfId="0"/>
    <cellStyle name="Měna 2 13 2 4 7 3" xfId="0"/>
    <cellStyle name="Měna 2 13 2 4 7 4" xfId="0"/>
    <cellStyle name="Měna 2 13 2 4 8" xfId="0"/>
    <cellStyle name="Měna 2 13 2 4 8 2" xfId="0"/>
    <cellStyle name="Měna 2 13 2 4 8 3" xfId="0"/>
    <cellStyle name="Měna 2 13 2 4 8 4" xfId="0"/>
    <cellStyle name="Měna 2 13 2 4 9" xfId="0"/>
    <cellStyle name="Měna 2 13 2 4 9 2" xfId="0"/>
    <cellStyle name="Měna 2 13 2 4 9 3" xfId="0"/>
    <cellStyle name="Měna 2 13 2 4 9 4" xfId="0"/>
    <cellStyle name="Měna 2 13 2 5" xfId="0"/>
    <cellStyle name="Měna 2 13 2 5 10" xfId="0"/>
    <cellStyle name="Měna 2 13 2 5 10 2" xfId="0"/>
    <cellStyle name="Měna 2 13 2 5 10 3" xfId="0"/>
    <cellStyle name="Měna 2 13 2 5 10 4" xfId="0"/>
    <cellStyle name="Měna 2 13 2 5 11" xfId="0"/>
    <cellStyle name="Měna 2 13 2 5 11 2" xfId="0"/>
    <cellStyle name="Měna 2 13 2 5 12" xfId="0"/>
    <cellStyle name="Měna 2 13 2 5 12 2" xfId="0"/>
    <cellStyle name="Měna 2 13 2 5 12 3" xfId="0"/>
    <cellStyle name="Měna 2 13 2 5 12 4" xfId="0"/>
    <cellStyle name="Měna 2 13 2 5 13" xfId="0"/>
    <cellStyle name="Měna 2 13 2 5 13 2" xfId="0"/>
    <cellStyle name="Měna 2 13 2 5 13 3" xfId="0"/>
    <cellStyle name="Měna 2 13 2 5 13 4" xfId="0"/>
    <cellStyle name="Měna 2 13 2 5 14" xfId="0"/>
    <cellStyle name="Měna 2 13 2 5 14 2" xfId="0"/>
    <cellStyle name="Měna 2 13 2 5 14 3" xfId="0"/>
    <cellStyle name="Měna 2 13 2 5 14 4" xfId="0"/>
    <cellStyle name="Měna 2 13 2 5 15" xfId="0"/>
    <cellStyle name="Měna 2 13 2 5 15 2" xfId="0"/>
    <cellStyle name="Měna 2 13 2 5 15 3" xfId="0"/>
    <cellStyle name="Měna 2 13 2 5 15 4" xfId="0"/>
    <cellStyle name="Měna 2 13 2 5 16" xfId="0"/>
    <cellStyle name="Měna 2 13 2 5 16 2" xfId="0"/>
    <cellStyle name="Měna 2 13 2 5 16 3" xfId="0"/>
    <cellStyle name="Měna 2 13 2 5 16 4" xfId="0"/>
    <cellStyle name="Měna 2 13 2 5 17" xfId="0"/>
    <cellStyle name="Měna 2 13 2 5 17 2" xfId="0"/>
    <cellStyle name="Měna 2 13 2 5 17 3" xfId="0"/>
    <cellStyle name="Měna 2 13 2 5 17 4" xfId="0"/>
    <cellStyle name="Měna 2 13 2 5 18" xfId="0"/>
    <cellStyle name="Měna 2 13 2 5 18 2" xfId="0"/>
    <cellStyle name="Měna 2 13 2 5 18 3" xfId="0"/>
    <cellStyle name="Měna 2 13 2 5 18 4" xfId="0"/>
    <cellStyle name="Měna 2 13 2 5 19" xfId="0"/>
    <cellStyle name="Měna 2 13 2 5 19 2" xfId="0"/>
    <cellStyle name="Měna 2 13 2 5 19 3" xfId="0"/>
    <cellStyle name="Měna 2 13 2 5 19 4" xfId="0"/>
    <cellStyle name="Měna 2 13 2 5 2" xfId="0"/>
    <cellStyle name="Měna 2 13 2 5 2 2" xfId="0"/>
    <cellStyle name="Měna 2 13 2 5 2 3" xfId="0"/>
    <cellStyle name="Měna 2 13 2 5 2 4" xfId="0"/>
    <cellStyle name="Měna 2 13 2 5 20" xfId="0"/>
    <cellStyle name="Měna 2 13 2 5 20 2" xfId="0"/>
    <cellStyle name="Měna 2 13 2 5 20 3" xfId="0"/>
    <cellStyle name="Měna 2 13 2 5 20 4" xfId="0"/>
    <cellStyle name="Měna 2 13 2 5 21" xfId="0"/>
    <cellStyle name="Měna 2 13 2 5 21 2" xfId="0"/>
    <cellStyle name="Měna 2 13 2 5 21 3" xfId="0"/>
    <cellStyle name="Měna 2 13 2 5 21 4" xfId="0"/>
    <cellStyle name="Měna 2 13 2 5 22" xfId="0"/>
    <cellStyle name="Měna 2 13 2 5 22 2" xfId="0"/>
    <cellStyle name="Měna 2 13 2 5 22 3" xfId="0"/>
    <cellStyle name="Měna 2 13 2 5 22 4" xfId="0"/>
    <cellStyle name="Měna 2 13 2 5 23" xfId="0"/>
    <cellStyle name="Měna 2 13 2 5 23 2" xfId="0"/>
    <cellStyle name="Měna 2 13 2 5 23 3" xfId="0"/>
    <cellStyle name="Měna 2 13 2 5 23 4" xfId="0"/>
    <cellStyle name="Měna 2 13 2 5 24" xfId="0"/>
    <cellStyle name="Měna 2 13 2 5 24 2" xfId="0"/>
    <cellStyle name="Měna 2 13 2 5 24 3" xfId="0"/>
    <cellStyle name="Měna 2 13 2 5 24 4" xfId="0"/>
    <cellStyle name="Měna 2 13 2 5 25" xfId="0"/>
    <cellStyle name="Měna 2 13 2 5 25 2" xfId="0"/>
    <cellStyle name="Měna 2 13 2 5 25 3" xfId="0"/>
    <cellStyle name="Měna 2 13 2 5 25 4" xfId="0"/>
    <cellStyle name="Měna 2 13 2 5 26" xfId="0"/>
    <cellStyle name="Měna 2 13 2 5 26 2" xfId="0"/>
    <cellStyle name="Měna 2 13 2 5 27" xfId="0"/>
    <cellStyle name="Měna 2 13 2 5 27 2" xfId="0"/>
    <cellStyle name="Měna 2 13 2 5 27 3" xfId="0"/>
    <cellStyle name="Měna 2 13 2 5 27 4" xfId="0"/>
    <cellStyle name="Měna 2 13 2 5 28" xfId="0"/>
    <cellStyle name="Měna 2 13 2 5 28 2" xfId="0"/>
    <cellStyle name="Měna 2 13 2 5 28 3" xfId="0"/>
    <cellStyle name="Měna 2 13 2 5 28 4" xfId="0"/>
    <cellStyle name="Měna 2 13 2 5 29" xfId="0"/>
    <cellStyle name="Měna 2 13 2 5 29 2" xfId="0"/>
    <cellStyle name="Měna 2 13 2 5 29 3" xfId="0"/>
    <cellStyle name="Měna 2 13 2 5 29 4" xfId="0"/>
    <cellStyle name="Měna 2 13 2 5 3" xfId="0"/>
    <cellStyle name="Měna 2 13 2 5 3 2" xfId="0"/>
    <cellStyle name="Měna 2 13 2 5 3 3" xfId="0"/>
    <cellStyle name="Měna 2 13 2 5 3 4" xfId="0"/>
    <cellStyle name="Měna 2 13 2 5 30" xfId="0"/>
    <cellStyle name="Měna 2 13 2 5 31" xfId="0"/>
    <cellStyle name="Měna 2 13 2 5 32" xfId="0"/>
    <cellStyle name="Měna 2 13 2 5 4" xfId="0"/>
    <cellStyle name="Měna 2 13 2 5 4 2" xfId="0"/>
    <cellStyle name="Měna 2 13 2 5 4 3" xfId="0"/>
    <cellStyle name="Měna 2 13 2 5 4 4" xfId="0"/>
    <cellStyle name="Měna 2 13 2 5 5" xfId="0"/>
    <cellStyle name="Měna 2 13 2 5 5 2" xfId="0"/>
    <cellStyle name="Měna 2 13 2 5 5 3" xfId="0"/>
    <cellStyle name="Měna 2 13 2 5 5 4" xfId="0"/>
    <cellStyle name="Měna 2 13 2 5 6" xfId="0"/>
    <cellStyle name="Měna 2 13 2 5 6 2" xfId="0"/>
    <cellStyle name="Měna 2 13 2 5 6 3" xfId="0"/>
    <cellStyle name="Měna 2 13 2 5 6 4" xfId="0"/>
    <cellStyle name="Měna 2 13 2 5 7" xfId="0"/>
    <cellStyle name="Měna 2 13 2 5 7 2" xfId="0"/>
    <cellStyle name="Měna 2 13 2 5 7 3" xfId="0"/>
    <cellStyle name="Měna 2 13 2 5 7 4" xfId="0"/>
    <cellStyle name="Měna 2 13 2 5 8" xfId="0"/>
    <cellStyle name="Měna 2 13 2 5 8 2" xfId="0"/>
    <cellStyle name="Měna 2 13 2 5 8 3" xfId="0"/>
    <cellStyle name="Měna 2 13 2 5 8 4" xfId="0"/>
    <cellStyle name="Měna 2 13 2 5 9" xfId="0"/>
    <cellStyle name="Měna 2 13 2 5 9 2" xfId="0"/>
    <cellStyle name="Měna 2 13 2 5 9 3" xfId="0"/>
    <cellStyle name="Měna 2 13 2 5 9 4" xfId="0"/>
    <cellStyle name="Měna 2 13 2 6" xfId="0"/>
    <cellStyle name="Měna 2 13 2 6 2" xfId="0"/>
    <cellStyle name="Měna 2 13 2 7" xfId="0"/>
    <cellStyle name="Měna 2 13 2 7 2" xfId="0"/>
    <cellStyle name="Měna 2 13 2 7 3" xfId="0"/>
    <cellStyle name="Měna 2 13 2 7 4" xfId="0"/>
    <cellStyle name="Měna 2 13 2 8" xfId="0"/>
    <cellStyle name="Měna 2 13 2 8 2" xfId="0"/>
    <cellStyle name="Měna 2 13 2 8 3" xfId="0"/>
    <cellStyle name="Měna 2 13 2 8 4" xfId="0"/>
    <cellStyle name="Měna 2 13 2 9" xfId="0"/>
    <cellStyle name="Měna 2 13 2 9 2" xfId="0"/>
    <cellStyle name="Měna 2 13 2 9 3" xfId="0"/>
    <cellStyle name="Měna 2 13 2 9 4" xfId="0"/>
    <cellStyle name="Měna 2 13 20" xfId="0"/>
    <cellStyle name="Měna 2 13 20 2" xfId="0"/>
    <cellStyle name="Měna 2 13 20 3" xfId="0"/>
    <cellStyle name="Měna 2 13 20 4" xfId="0"/>
    <cellStyle name="Měna 2 13 21" xfId="0"/>
    <cellStyle name="Měna 2 13 21 2" xfId="0"/>
    <cellStyle name="Měna 2 13 21 3" xfId="0"/>
    <cellStyle name="Měna 2 13 21 4" xfId="0"/>
    <cellStyle name="Měna 2 13 22" xfId="0"/>
    <cellStyle name="Měna 2 13 22 2" xfId="0"/>
    <cellStyle name="Měna 2 13 22 3" xfId="0"/>
    <cellStyle name="Měna 2 13 22 4" xfId="0"/>
    <cellStyle name="Měna 2 13 23" xfId="0"/>
    <cellStyle name="Měna 2 13 23 2" xfId="0"/>
    <cellStyle name="Měna 2 13 23 3" xfId="0"/>
    <cellStyle name="Měna 2 13 23 4" xfId="0"/>
    <cellStyle name="Měna 2 13 24" xfId="0"/>
    <cellStyle name="Měna 2 13 24 2" xfId="0"/>
    <cellStyle name="Měna 2 13 24 3" xfId="0"/>
    <cellStyle name="Měna 2 13 24 4" xfId="0"/>
    <cellStyle name="Měna 2 13 25" xfId="0"/>
    <cellStyle name="Měna 2 13 25 2" xfId="0"/>
    <cellStyle name="Měna 2 13 25 3" xfId="0"/>
    <cellStyle name="Měna 2 13 25 4" xfId="0"/>
    <cellStyle name="Měna 2 13 26" xfId="0"/>
    <cellStyle name="Měna 2 13 26 2" xfId="0"/>
    <cellStyle name="Měna 2 13 26 3" xfId="0"/>
    <cellStyle name="Měna 2 13 26 4" xfId="0"/>
    <cellStyle name="Měna 2 13 27" xfId="0"/>
    <cellStyle name="Měna 2 13 27 2" xfId="0"/>
    <cellStyle name="Měna 2 13 27 3" xfId="0"/>
    <cellStyle name="Měna 2 13 27 4" xfId="0"/>
    <cellStyle name="Měna 2 13 28" xfId="0"/>
    <cellStyle name="Měna 2 13 28 2" xfId="0"/>
    <cellStyle name="Měna 2 13 28 3" xfId="0"/>
    <cellStyle name="Měna 2 13 28 4" xfId="0"/>
    <cellStyle name="Měna 2 13 29" xfId="0"/>
    <cellStyle name="Měna 2 13 29 2" xfId="0"/>
    <cellStyle name="Měna 2 13 29 3" xfId="0"/>
    <cellStyle name="Měna 2 13 29 4" xfId="0"/>
    <cellStyle name="Měna 2 13 3" xfId="0"/>
    <cellStyle name="Měna 2 13 3 10" xfId="0"/>
    <cellStyle name="Měna 2 13 3 10 2" xfId="0"/>
    <cellStyle name="Měna 2 13 3 10 3" xfId="0"/>
    <cellStyle name="Měna 2 13 3 10 4" xfId="0"/>
    <cellStyle name="Měna 2 13 3 11" xfId="0"/>
    <cellStyle name="Měna 2 13 3 11 2" xfId="0"/>
    <cellStyle name="Měna 2 13 3 12" xfId="0"/>
    <cellStyle name="Měna 2 13 3 12 2" xfId="0"/>
    <cellStyle name="Měna 2 13 3 12 3" xfId="0"/>
    <cellStyle name="Měna 2 13 3 12 4" xfId="0"/>
    <cellStyle name="Měna 2 13 3 13" xfId="0"/>
    <cellStyle name="Měna 2 13 3 13 2" xfId="0"/>
    <cellStyle name="Měna 2 13 3 13 3" xfId="0"/>
    <cellStyle name="Měna 2 13 3 13 4" xfId="0"/>
    <cellStyle name="Měna 2 13 3 14" xfId="0"/>
    <cellStyle name="Měna 2 13 3 14 2" xfId="0"/>
    <cellStyle name="Měna 2 13 3 14 3" xfId="0"/>
    <cellStyle name="Měna 2 13 3 14 4" xfId="0"/>
    <cellStyle name="Měna 2 13 3 15" xfId="0"/>
    <cellStyle name="Měna 2 13 3 15 2" xfId="0"/>
    <cellStyle name="Měna 2 13 3 15 3" xfId="0"/>
    <cellStyle name="Měna 2 13 3 15 4" xfId="0"/>
    <cellStyle name="Měna 2 13 3 16" xfId="0"/>
    <cellStyle name="Měna 2 13 3 16 2" xfId="0"/>
    <cellStyle name="Měna 2 13 3 16 3" xfId="0"/>
    <cellStyle name="Měna 2 13 3 16 4" xfId="0"/>
    <cellStyle name="Měna 2 13 3 17" xfId="0"/>
    <cellStyle name="Měna 2 13 3 17 2" xfId="0"/>
    <cellStyle name="Měna 2 13 3 17 3" xfId="0"/>
    <cellStyle name="Měna 2 13 3 17 4" xfId="0"/>
    <cellStyle name="Měna 2 13 3 18" xfId="0"/>
    <cellStyle name="Měna 2 13 3 18 2" xfId="0"/>
    <cellStyle name="Měna 2 13 3 18 3" xfId="0"/>
    <cellStyle name="Měna 2 13 3 18 4" xfId="0"/>
    <cellStyle name="Měna 2 13 3 19" xfId="0"/>
    <cellStyle name="Měna 2 13 3 19 2" xfId="0"/>
    <cellStyle name="Měna 2 13 3 19 3" xfId="0"/>
    <cellStyle name="Měna 2 13 3 19 4" xfId="0"/>
    <cellStyle name="Měna 2 13 3 2" xfId="0"/>
    <cellStyle name="Měna 2 13 3 2 2" xfId="0"/>
    <cellStyle name="Měna 2 13 3 2 3" xfId="0"/>
    <cellStyle name="Měna 2 13 3 2 4" xfId="0"/>
    <cellStyle name="Měna 2 13 3 20" xfId="0"/>
    <cellStyle name="Měna 2 13 3 20 2" xfId="0"/>
    <cellStyle name="Měna 2 13 3 20 3" xfId="0"/>
    <cellStyle name="Měna 2 13 3 20 4" xfId="0"/>
    <cellStyle name="Měna 2 13 3 21" xfId="0"/>
    <cellStyle name="Měna 2 13 3 21 2" xfId="0"/>
    <cellStyle name="Měna 2 13 3 21 3" xfId="0"/>
    <cellStyle name="Měna 2 13 3 21 4" xfId="0"/>
    <cellStyle name="Měna 2 13 3 22" xfId="0"/>
    <cellStyle name="Měna 2 13 3 22 2" xfId="0"/>
    <cellStyle name="Měna 2 13 3 22 3" xfId="0"/>
    <cellStyle name="Měna 2 13 3 22 4" xfId="0"/>
    <cellStyle name="Měna 2 13 3 23" xfId="0"/>
    <cellStyle name="Měna 2 13 3 23 2" xfId="0"/>
    <cellStyle name="Měna 2 13 3 23 3" xfId="0"/>
    <cellStyle name="Měna 2 13 3 23 4" xfId="0"/>
    <cellStyle name="Měna 2 13 3 24" xfId="0"/>
    <cellStyle name="Měna 2 13 3 24 2" xfId="0"/>
    <cellStyle name="Měna 2 13 3 24 3" xfId="0"/>
    <cellStyle name="Měna 2 13 3 24 4" xfId="0"/>
    <cellStyle name="Měna 2 13 3 25" xfId="0"/>
    <cellStyle name="Měna 2 13 3 25 2" xfId="0"/>
    <cellStyle name="Měna 2 13 3 25 3" xfId="0"/>
    <cellStyle name="Měna 2 13 3 25 4" xfId="0"/>
    <cellStyle name="Měna 2 13 3 26" xfId="0"/>
    <cellStyle name="Měna 2 13 3 26 2" xfId="0"/>
    <cellStyle name="Měna 2 13 3 27" xfId="0"/>
    <cellStyle name="Měna 2 13 3 27 2" xfId="0"/>
    <cellStyle name="Měna 2 13 3 27 3" xfId="0"/>
    <cellStyle name="Měna 2 13 3 27 4" xfId="0"/>
    <cellStyle name="Měna 2 13 3 28" xfId="0"/>
    <cellStyle name="Měna 2 13 3 28 2" xfId="0"/>
    <cellStyle name="Měna 2 13 3 28 3" xfId="0"/>
    <cellStyle name="Měna 2 13 3 28 4" xfId="0"/>
    <cellStyle name="Měna 2 13 3 29" xfId="0"/>
    <cellStyle name="Měna 2 13 3 29 2" xfId="0"/>
    <cellStyle name="Měna 2 13 3 29 3" xfId="0"/>
    <cellStyle name="Měna 2 13 3 29 4" xfId="0"/>
    <cellStyle name="Měna 2 13 3 3" xfId="0"/>
    <cellStyle name="Měna 2 13 3 3 2" xfId="0"/>
    <cellStyle name="Měna 2 13 3 3 3" xfId="0"/>
    <cellStyle name="Měna 2 13 3 3 4" xfId="0"/>
    <cellStyle name="Měna 2 13 3 30" xfId="0"/>
    <cellStyle name="Měna 2 13 3 31" xfId="0"/>
    <cellStyle name="Měna 2 13 3 32" xfId="0"/>
    <cellStyle name="Měna 2 13 3 4" xfId="0"/>
    <cellStyle name="Měna 2 13 3 4 2" xfId="0"/>
    <cellStyle name="Měna 2 13 3 4 3" xfId="0"/>
    <cellStyle name="Měna 2 13 3 4 4" xfId="0"/>
    <cellStyle name="Měna 2 13 3 5" xfId="0"/>
    <cellStyle name="Měna 2 13 3 5 2" xfId="0"/>
    <cellStyle name="Měna 2 13 3 5 3" xfId="0"/>
    <cellStyle name="Měna 2 13 3 5 4" xfId="0"/>
    <cellStyle name="Měna 2 13 3 6" xfId="0"/>
    <cellStyle name="Měna 2 13 3 6 2" xfId="0"/>
    <cellStyle name="Měna 2 13 3 6 3" xfId="0"/>
    <cellStyle name="Měna 2 13 3 6 4" xfId="0"/>
    <cellStyle name="Měna 2 13 3 7" xfId="0"/>
    <cellStyle name="Měna 2 13 3 7 2" xfId="0"/>
    <cellStyle name="Měna 2 13 3 7 3" xfId="0"/>
    <cellStyle name="Měna 2 13 3 7 4" xfId="0"/>
    <cellStyle name="Měna 2 13 3 8" xfId="0"/>
    <cellStyle name="Měna 2 13 3 8 2" xfId="0"/>
    <cellStyle name="Měna 2 13 3 8 3" xfId="0"/>
    <cellStyle name="Měna 2 13 3 8 4" xfId="0"/>
    <cellStyle name="Měna 2 13 3 9" xfId="0"/>
    <cellStyle name="Měna 2 13 3 9 2" xfId="0"/>
    <cellStyle name="Měna 2 13 3 9 3" xfId="0"/>
    <cellStyle name="Měna 2 13 3 9 4" xfId="0"/>
    <cellStyle name="Měna 2 13 30" xfId="0"/>
    <cellStyle name="Měna 2 13 30 2" xfId="0"/>
    <cellStyle name="Měna 2 13 30 3" xfId="0"/>
    <cellStyle name="Měna 2 13 30 4" xfId="0"/>
    <cellStyle name="Měna 2 13 31" xfId="0"/>
    <cellStyle name="Měna 2 13 31 2" xfId="0"/>
    <cellStyle name="Měna 2 13 32" xfId="0"/>
    <cellStyle name="Měna 2 13 32 2" xfId="0"/>
    <cellStyle name="Měna 2 13 32 3" xfId="0"/>
    <cellStyle name="Měna 2 13 32 4" xfId="0"/>
    <cellStyle name="Měna 2 13 33" xfId="0"/>
    <cellStyle name="Měna 2 13 33 2" xfId="0"/>
    <cellStyle name="Měna 2 13 33 3" xfId="0"/>
    <cellStyle name="Měna 2 13 33 4" xfId="0"/>
    <cellStyle name="Měna 2 13 34" xfId="0"/>
    <cellStyle name="Měna 2 13 34 2" xfId="0"/>
    <cellStyle name="Měna 2 13 34 3" xfId="0"/>
    <cellStyle name="Měna 2 13 34 4" xfId="0"/>
    <cellStyle name="Měna 2 13 35" xfId="0"/>
    <cellStyle name="Měna 2 13 36" xfId="0"/>
    <cellStyle name="Měna 2 13 37" xfId="0"/>
    <cellStyle name="Měna 2 13 4" xfId="0"/>
    <cellStyle name="Měna 2 13 4 10" xfId="0"/>
    <cellStyle name="Měna 2 13 4 10 2" xfId="0"/>
    <cellStyle name="Měna 2 13 4 10 3" xfId="0"/>
    <cellStyle name="Měna 2 13 4 10 4" xfId="0"/>
    <cellStyle name="Měna 2 13 4 11" xfId="0"/>
    <cellStyle name="Měna 2 13 4 11 2" xfId="0"/>
    <cellStyle name="Měna 2 13 4 12" xfId="0"/>
    <cellStyle name="Měna 2 13 4 12 2" xfId="0"/>
    <cellStyle name="Měna 2 13 4 12 3" xfId="0"/>
    <cellStyle name="Měna 2 13 4 12 4" xfId="0"/>
    <cellStyle name="Měna 2 13 4 13" xfId="0"/>
    <cellStyle name="Měna 2 13 4 13 2" xfId="0"/>
    <cellStyle name="Měna 2 13 4 13 3" xfId="0"/>
    <cellStyle name="Měna 2 13 4 13 4" xfId="0"/>
    <cellStyle name="Měna 2 13 4 14" xfId="0"/>
    <cellStyle name="Měna 2 13 4 14 2" xfId="0"/>
    <cellStyle name="Měna 2 13 4 14 3" xfId="0"/>
    <cellStyle name="Měna 2 13 4 14 4" xfId="0"/>
    <cellStyle name="Měna 2 13 4 15" xfId="0"/>
    <cellStyle name="Měna 2 13 4 15 2" xfId="0"/>
    <cellStyle name="Měna 2 13 4 15 3" xfId="0"/>
    <cellStyle name="Měna 2 13 4 15 4" xfId="0"/>
    <cellStyle name="Měna 2 13 4 16" xfId="0"/>
    <cellStyle name="Měna 2 13 4 16 2" xfId="0"/>
    <cellStyle name="Měna 2 13 4 16 3" xfId="0"/>
    <cellStyle name="Měna 2 13 4 16 4" xfId="0"/>
    <cellStyle name="Měna 2 13 4 17" xfId="0"/>
    <cellStyle name="Měna 2 13 4 17 2" xfId="0"/>
    <cellStyle name="Měna 2 13 4 17 3" xfId="0"/>
    <cellStyle name="Měna 2 13 4 17 4" xfId="0"/>
    <cellStyle name="Měna 2 13 4 18" xfId="0"/>
    <cellStyle name="Měna 2 13 4 18 2" xfId="0"/>
    <cellStyle name="Měna 2 13 4 18 3" xfId="0"/>
    <cellStyle name="Měna 2 13 4 18 4" xfId="0"/>
    <cellStyle name="Měna 2 13 4 19" xfId="0"/>
    <cellStyle name="Měna 2 13 4 19 2" xfId="0"/>
    <cellStyle name="Měna 2 13 4 19 3" xfId="0"/>
    <cellStyle name="Měna 2 13 4 19 4" xfId="0"/>
    <cellStyle name="Měna 2 13 4 2" xfId="0"/>
    <cellStyle name="Měna 2 13 4 2 2" xfId="0"/>
    <cellStyle name="Měna 2 13 4 2 3" xfId="0"/>
    <cellStyle name="Měna 2 13 4 2 4" xfId="0"/>
    <cellStyle name="Měna 2 13 4 20" xfId="0"/>
    <cellStyle name="Měna 2 13 4 20 2" xfId="0"/>
    <cellStyle name="Měna 2 13 4 20 3" xfId="0"/>
    <cellStyle name="Měna 2 13 4 20 4" xfId="0"/>
    <cellStyle name="Měna 2 13 4 21" xfId="0"/>
    <cellStyle name="Měna 2 13 4 21 2" xfId="0"/>
    <cellStyle name="Měna 2 13 4 21 3" xfId="0"/>
    <cellStyle name="Měna 2 13 4 21 4" xfId="0"/>
    <cellStyle name="Měna 2 13 4 22" xfId="0"/>
    <cellStyle name="Měna 2 13 4 22 2" xfId="0"/>
    <cellStyle name="Měna 2 13 4 22 3" xfId="0"/>
    <cellStyle name="Měna 2 13 4 22 4" xfId="0"/>
    <cellStyle name="Měna 2 13 4 23" xfId="0"/>
    <cellStyle name="Měna 2 13 4 23 2" xfId="0"/>
    <cellStyle name="Měna 2 13 4 23 3" xfId="0"/>
    <cellStyle name="Měna 2 13 4 23 4" xfId="0"/>
    <cellStyle name="Měna 2 13 4 24" xfId="0"/>
    <cellStyle name="Měna 2 13 4 24 2" xfId="0"/>
    <cellStyle name="Měna 2 13 4 24 3" xfId="0"/>
    <cellStyle name="Měna 2 13 4 24 4" xfId="0"/>
    <cellStyle name="Měna 2 13 4 25" xfId="0"/>
    <cellStyle name="Měna 2 13 4 25 2" xfId="0"/>
    <cellStyle name="Měna 2 13 4 25 3" xfId="0"/>
    <cellStyle name="Měna 2 13 4 25 4" xfId="0"/>
    <cellStyle name="Měna 2 13 4 26" xfId="0"/>
    <cellStyle name="Měna 2 13 4 26 2" xfId="0"/>
    <cellStyle name="Měna 2 13 4 27" xfId="0"/>
    <cellStyle name="Měna 2 13 4 27 2" xfId="0"/>
    <cellStyle name="Měna 2 13 4 27 3" xfId="0"/>
    <cellStyle name="Měna 2 13 4 27 4" xfId="0"/>
    <cellStyle name="Měna 2 13 4 28" xfId="0"/>
    <cellStyle name="Měna 2 13 4 28 2" xfId="0"/>
    <cellStyle name="Měna 2 13 4 28 3" xfId="0"/>
    <cellStyle name="Měna 2 13 4 28 4" xfId="0"/>
    <cellStyle name="Měna 2 13 4 29" xfId="0"/>
    <cellStyle name="Měna 2 13 4 29 2" xfId="0"/>
    <cellStyle name="Měna 2 13 4 29 3" xfId="0"/>
    <cellStyle name="Měna 2 13 4 29 4" xfId="0"/>
    <cellStyle name="Měna 2 13 4 3" xfId="0"/>
    <cellStyle name="Měna 2 13 4 3 2" xfId="0"/>
    <cellStyle name="Měna 2 13 4 3 3" xfId="0"/>
    <cellStyle name="Měna 2 13 4 3 4" xfId="0"/>
    <cellStyle name="Měna 2 13 4 30" xfId="0"/>
    <cellStyle name="Měna 2 13 4 31" xfId="0"/>
    <cellStyle name="Měna 2 13 4 32" xfId="0"/>
    <cellStyle name="Měna 2 13 4 4" xfId="0"/>
    <cellStyle name="Měna 2 13 4 4 2" xfId="0"/>
    <cellStyle name="Měna 2 13 4 4 3" xfId="0"/>
    <cellStyle name="Měna 2 13 4 4 4" xfId="0"/>
    <cellStyle name="Měna 2 13 4 5" xfId="0"/>
    <cellStyle name="Měna 2 13 4 5 2" xfId="0"/>
    <cellStyle name="Měna 2 13 4 5 3" xfId="0"/>
    <cellStyle name="Měna 2 13 4 5 4" xfId="0"/>
    <cellStyle name="Měna 2 13 4 6" xfId="0"/>
    <cellStyle name="Měna 2 13 4 6 2" xfId="0"/>
    <cellStyle name="Měna 2 13 4 6 3" xfId="0"/>
    <cellStyle name="Měna 2 13 4 6 4" xfId="0"/>
    <cellStyle name="Měna 2 13 4 7" xfId="0"/>
    <cellStyle name="Měna 2 13 4 7 2" xfId="0"/>
    <cellStyle name="Měna 2 13 4 7 3" xfId="0"/>
    <cellStyle name="Měna 2 13 4 7 4" xfId="0"/>
    <cellStyle name="Měna 2 13 4 8" xfId="0"/>
    <cellStyle name="Měna 2 13 4 8 2" xfId="0"/>
    <cellStyle name="Měna 2 13 4 8 3" xfId="0"/>
    <cellStyle name="Měna 2 13 4 8 4" xfId="0"/>
    <cellStyle name="Měna 2 13 4 9" xfId="0"/>
    <cellStyle name="Měna 2 13 4 9 2" xfId="0"/>
    <cellStyle name="Měna 2 13 4 9 3" xfId="0"/>
    <cellStyle name="Měna 2 13 4 9 4" xfId="0"/>
    <cellStyle name="Měna 2 13 5" xfId="0"/>
    <cellStyle name="Měna 2 13 5 10" xfId="0"/>
    <cellStyle name="Měna 2 13 5 10 2" xfId="0"/>
    <cellStyle name="Měna 2 13 5 10 3" xfId="0"/>
    <cellStyle name="Měna 2 13 5 10 4" xfId="0"/>
    <cellStyle name="Měna 2 13 5 11" xfId="0"/>
    <cellStyle name="Měna 2 13 5 11 2" xfId="0"/>
    <cellStyle name="Měna 2 13 5 12" xfId="0"/>
    <cellStyle name="Měna 2 13 5 12 2" xfId="0"/>
    <cellStyle name="Měna 2 13 5 12 3" xfId="0"/>
    <cellStyle name="Měna 2 13 5 12 4" xfId="0"/>
    <cellStyle name="Měna 2 13 5 13" xfId="0"/>
    <cellStyle name="Měna 2 13 5 13 2" xfId="0"/>
    <cellStyle name="Měna 2 13 5 13 3" xfId="0"/>
    <cellStyle name="Měna 2 13 5 13 4" xfId="0"/>
    <cellStyle name="Měna 2 13 5 14" xfId="0"/>
    <cellStyle name="Měna 2 13 5 14 2" xfId="0"/>
    <cellStyle name="Měna 2 13 5 14 3" xfId="0"/>
    <cellStyle name="Měna 2 13 5 14 4" xfId="0"/>
    <cellStyle name="Měna 2 13 5 15" xfId="0"/>
    <cellStyle name="Měna 2 13 5 15 2" xfId="0"/>
    <cellStyle name="Měna 2 13 5 15 3" xfId="0"/>
    <cellStyle name="Měna 2 13 5 15 4" xfId="0"/>
    <cellStyle name="Měna 2 13 5 16" xfId="0"/>
    <cellStyle name="Měna 2 13 5 16 2" xfId="0"/>
    <cellStyle name="Měna 2 13 5 16 3" xfId="0"/>
    <cellStyle name="Měna 2 13 5 16 4" xfId="0"/>
    <cellStyle name="Měna 2 13 5 17" xfId="0"/>
    <cellStyle name="Měna 2 13 5 17 2" xfId="0"/>
    <cellStyle name="Měna 2 13 5 17 3" xfId="0"/>
    <cellStyle name="Měna 2 13 5 17 4" xfId="0"/>
    <cellStyle name="Měna 2 13 5 18" xfId="0"/>
    <cellStyle name="Měna 2 13 5 18 2" xfId="0"/>
    <cellStyle name="Měna 2 13 5 18 3" xfId="0"/>
    <cellStyle name="Měna 2 13 5 18 4" xfId="0"/>
    <cellStyle name="Měna 2 13 5 19" xfId="0"/>
    <cellStyle name="Měna 2 13 5 19 2" xfId="0"/>
    <cellStyle name="Měna 2 13 5 19 3" xfId="0"/>
    <cellStyle name="Měna 2 13 5 19 4" xfId="0"/>
    <cellStyle name="Měna 2 13 5 2" xfId="0"/>
    <cellStyle name="Měna 2 13 5 2 2" xfId="0"/>
    <cellStyle name="Měna 2 13 5 2 3" xfId="0"/>
    <cellStyle name="Měna 2 13 5 2 4" xfId="0"/>
    <cellStyle name="Měna 2 13 5 20" xfId="0"/>
    <cellStyle name="Měna 2 13 5 20 2" xfId="0"/>
    <cellStyle name="Měna 2 13 5 20 3" xfId="0"/>
    <cellStyle name="Měna 2 13 5 20 4" xfId="0"/>
    <cellStyle name="Měna 2 13 5 21" xfId="0"/>
    <cellStyle name="Měna 2 13 5 21 2" xfId="0"/>
    <cellStyle name="Měna 2 13 5 21 3" xfId="0"/>
    <cellStyle name="Měna 2 13 5 21 4" xfId="0"/>
    <cellStyle name="Měna 2 13 5 22" xfId="0"/>
    <cellStyle name="Měna 2 13 5 22 2" xfId="0"/>
    <cellStyle name="Měna 2 13 5 22 3" xfId="0"/>
    <cellStyle name="Měna 2 13 5 22 4" xfId="0"/>
    <cellStyle name="Měna 2 13 5 23" xfId="0"/>
    <cellStyle name="Měna 2 13 5 23 2" xfId="0"/>
    <cellStyle name="Měna 2 13 5 23 3" xfId="0"/>
    <cellStyle name="Měna 2 13 5 23 4" xfId="0"/>
    <cellStyle name="Měna 2 13 5 24" xfId="0"/>
    <cellStyle name="Měna 2 13 5 24 2" xfId="0"/>
    <cellStyle name="Měna 2 13 5 24 3" xfId="0"/>
    <cellStyle name="Měna 2 13 5 24 4" xfId="0"/>
    <cellStyle name="Měna 2 13 5 25" xfId="0"/>
    <cellStyle name="Měna 2 13 5 25 2" xfId="0"/>
    <cellStyle name="Měna 2 13 5 25 3" xfId="0"/>
    <cellStyle name="Měna 2 13 5 25 4" xfId="0"/>
    <cellStyle name="Měna 2 13 5 26" xfId="0"/>
    <cellStyle name="Měna 2 13 5 26 2" xfId="0"/>
    <cellStyle name="Měna 2 13 5 27" xfId="0"/>
    <cellStyle name="Měna 2 13 5 27 2" xfId="0"/>
    <cellStyle name="Měna 2 13 5 27 3" xfId="0"/>
    <cellStyle name="Měna 2 13 5 27 4" xfId="0"/>
    <cellStyle name="Měna 2 13 5 28" xfId="0"/>
    <cellStyle name="Měna 2 13 5 28 2" xfId="0"/>
    <cellStyle name="Měna 2 13 5 28 3" xfId="0"/>
    <cellStyle name="Měna 2 13 5 28 4" xfId="0"/>
    <cellStyle name="Měna 2 13 5 29" xfId="0"/>
    <cellStyle name="Měna 2 13 5 29 2" xfId="0"/>
    <cellStyle name="Měna 2 13 5 29 3" xfId="0"/>
    <cellStyle name="Měna 2 13 5 29 4" xfId="0"/>
    <cellStyle name="Měna 2 13 5 3" xfId="0"/>
    <cellStyle name="Měna 2 13 5 3 2" xfId="0"/>
    <cellStyle name="Měna 2 13 5 3 3" xfId="0"/>
    <cellStyle name="Měna 2 13 5 3 4" xfId="0"/>
    <cellStyle name="Měna 2 13 5 30" xfId="0"/>
    <cellStyle name="Měna 2 13 5 31" xfId="0"/>
    <cellStyle name="Měna 2 13 5 32" xfId="0"/>
    <cellStyle name="Měna 2 13 5 4" xfId="0"/>
    <cellStyle name="Měna 2 13 5 4 2" xfId="0"/>
    <cellStyle name="Měna 2 13 5 4 3" xfId="0"/>
    <cellStyle name="Měna 2 13 5 4 4" xfId="0"/>
    <cellStyle name="Měna 2 13 5 5" xfId="0"/>
    <cellStyle name="Měna 2 13 5 5 2" xfId="0"/>
    <cellStyle name="Měna 2 13 5 5 3" xfId="0"/>
    <cellStyle name="Měna 2 13 5 5 4" xfId="0"/>
    <cellStyle name="Měna 2 13 5 6" xfId="0"/>
    <cellStyle name="Měna 2 13 5 6 2" xfId="0"/>
    <cellStyle name="Měna 2 13 5 6 3" xfId="0"/>
    <cellStyle name="Měna 2 13 5 6 4" xfId="0"/>
    <cellStyle name="Měna 2 13 5 7" xfId="0"/>
    <cellStyle name="Měna 2 13 5 7 2" xfId="0"/>
    <cellStyle name="Měna 2 13 5 7 3" xfId="0"/>
    <cellStyle name="Měna 2 13 5 7 4" xfId="0"/>
    <cellStyle name="Měna 2 13 5 8" xfId="0"/>
    <cellStyle name="Měna 2 13 5 8 2" xfId="0"/>
    <cellStyle name="Měna 2 13 5 8 3" xfId="0"/>
    <cellStyle name="Měna 2 13 5 8 4" xfId="0"/>
    <cellStyle name="Měna 2 13 5 9" xfId="0"/>
    <cellStyle name="Měna 2 13 5 9 2" xfId="0"/>
    <cellStyle name="Měna 2 13 5 9 3" xfId="0"/>
    <cellStyle name="Měna 2 13 5 9 4" xfId="0"/>
    <cellStyle name="Měna 2 13 6" xfId="0"/>
    <cellStyle name="Měna 2 13 6 10" xfId="0"/>
    <cellStyle name="Měna 2 13 6 10 2" xfId="0"/>
    <cellStyle name="Měna 2 13 6 10 3" xfId="0"/>
    <cellStyle name="Měna 2 13 6 10 4" xfId="0"/>
    <cellStyle name="Měna 2 13 6 11" xfId="0"/>
    <cellStyle name="Měna 2 13 6 11 2" xfId="0"/>
    <cellStyle name="Měna 2 13 6 12" xfId="0"/>
    <cellStyle name="Měna 2 13 6 12 2" xfId="0"/>
    <cellStyle name="Měna 2 13 6 12 3" xfId="0"/>
    <cellStyle name="Měna 2 13 6 12 4" xfId="0"/>
    <cellStyle name="Měna 2 13 6 13" xfId="0"/>
    <cellStyle name="Měna 2 13 6 13 2" xfId="0"/>
    <cellStyle name="Měna 2 13 6 13 3" xfId="0"/>
    <cellStyle name="Měna 2 13 6 13 4" xfId="0"/>
    <cellStyle name="Měna 2 13 6 14" xfId="0"/>
    <cellStyle name="Měna 2 13 6 14 2" xfId="0"/>
    <cellStyle name="Měna 2 13 6 14 3" xfId="0"/>
    <cellStyle name="Měna 2 13 6 14 4" xfId="0"/>
    <cellStyle name="Měna 2 13 6 15" xfId="0"/>
    <cellStyle name="Měna 2 13 6 15 2" xfId="0"/>
    <cellStyle name="Měna 2 13 6 15 3" xfId="0"/>
    <cellStyle name="Měna 2 13 6 15 4" xfId="0"/>
    <cellStyle name="Měna 2 13 6 16" xfId="0"/>
    <cellStyle name="Měna 2 13 6 16 2" xfId="0"/>
    <cellStyle name="Měna 2 13 6 16 3" xfId="0"/>
    <cellStyle name="Měna 2 13 6 16 4" xfId="0"/>
    <cellStyle name="Měna 2 13 6 17" xfId="0"/>
    <cellStyle name="Měna 2 13 6 17 2" xfId="0"/>
    <cellStyle name="Měna 2 13 6 17 3" xfId="0"/>
    <cellStyle name="Měna 2 13 6 17 4" xfId="0"/>
    <cellStyle name="Měna 2 13 6 18" xfId="0"/>
    <cellStyle name="Měna 2 13 6 18 2" xfId="0"/>
    <cellStyle name="Měna 2 13 6 18 3" xfId="0"/>
    <cellStyle name="Měna 2 13 6 18 4" xfId="0"/>
    <cellStyle name="Měna 2 13 6 19" xfId="0"/>
    <cellStyle name="Měna 2 13 6 19 2" xfId="0"/>
    <cellStyle name="Měna 2 13 6 19 3" xfId="0"/>
    <cellStyle name="Měna 2 13 6 19 4" xfId="0"/>
    <cellStyle name="Měna 2 13 6 2" xfId="0"/>
    <cellStyle name="Měna 2 13 6 2 2" xfId="0"/>
    <cellStyle name="Měna 2 13 6 2 3" xfId="0"/>
    <cellStyle name="Měna 2 13 6 2 4" xfId="0"/>
    <cellStyle name="Měna 2 13 6 20" xfId="0"/>
    <cellStyle name="Měna 2 13 6 20 2" xfId="0"/>
    <cellStyle name="Měna 2 13 6 20 3" xfId="0"/>
    <cellStyle name="Měna 2 13 6 20 4" xfId="0"/>
    <cellStyle name="Měna 2 13 6 21" xfId="0"/>
    <cellStyle name="Měna 2 13 6 21 2" xfId="0"/>
    <cellStyle name="Měna 2 13 6 21 3" xfId="0"/>
    <cellStyle name="Měna 2 13 6 21 4" xfId="0"/>
    <cellStyle name="Měna 2 13 6 22" xfId="0"/>
    <cellStyle name="Měna 2 13 6 22 2" xfId="0"/>
    <cellStyle name="Měna 2 13 6 22 3" xfId="0"/>
    <cellStyle name="Měna 2 13 6 22 4" xfId="0"/>
    <cellStyle name="Měna 2 13 6 23" xfId="0"/>
    <cellStyle name="Měna 2 13 6 23 2" xfId="0"/>
    <cellStyle name="Měna 2 13 6 23 3" xfId="0"/>
    <cellStyle name="Měna 2 13 6 23 4" xfId="0"/>
    <cellStyle name="Měna 2 13 6 24" xfId="0"/>
    <cellStyle name="Měna 2 13 6 24 2" xfId="0"/>
    <cellStyle name="Měna 2 13 6 24 3" xfId="0"/>
    <cellStyle name="Měna 2 13 6 24 4" xfId="0"/>
    <cellStyle name="Měna 2 13 6 25" xfId="0"/>
    <cellStyle name="Měna 2 13 6 25 2" xfId="0"/>
    <cellStyle name="Měna 2 13 6 25 3" xfId="0"/>
    <cellStyle name="Měna 2 13 6 25 4" xfId="0"/>
    <cellStyle name="Měna 2 13 6 26" xfId="0"/>
    <cellStyle name="Měna 2 13 6 26 2" xfId="0"/>
    <cellStyle name="Měna 2 13 6 27" xfId="0"/>
    <cellStyle name="Měna 2 13 6 27 2" xfId="0"/>
    <cellStyle name="Měna 2 13 6 27 3" xfId="0"/>
    <cellStyle name="Měna 2 13 6 27 4" xfId="0"/>
    <cellStyle name="Měna 2 13 6 28" xfId="0"/>
    <cellStyle name="Měna 2 13 6 28 2" xfId="0"/>
    <cellStyle name="Měna 2 13 6 28 3" xfId="0"/>
    <cellStyle name="Měna 2 13 6 28 4" xfId="0"/>
    <cellStyle name="Měna 2 13 6 29" xfId="0"/>
    <cellStyle name="Měna 2 13 6 29 2" xfId="0"/>
    <cellStyle name="Měna 2 13 6 29 3" xfId="0"/>
    <cellStyle name="Měna 2 13 6 29 4" xfId="0"/>
    <cellStyle name="Měna 2 13 6 3" xfId="0"/>
    <cellStyle name="Měna 2 13 6 3 2" xfId="0"/>
    <cellStyle name="Měna 2 13 6 3 3" xfId="0"/>
    <cellStyle name="Měna 2 13 6 3 4" xfId="0"/>
    <cellStyle name="Měna 2 13 6 30" xfId="0"/>
    <cellStyle name="Měna 2 13 6 31" xfId="0"/>
    <cellStyle name="Měna 2 13 6 32" xfId="0"/>
    <cellStyle name="Měna 2 13 6 4" xfId="0"/>
    <cellStyle name="Měna 2 13 6 4 2" xfId="0"/>
    <cellStyle name="Měna 2 13 6 4 3" xfId="0"/>
    <cellStyle name="Měna 2 13 6 4 4" xfId="0"/>
    <cellStyle name="Měna 2 13 6 5" xfId="0"/>
    <cellStyle name="Měna 2 13 6 5 2" xfId="0"/>
    <cellStyle name="Měna 2 13 6 5 3" xfId="0"/>
    <cellStyle name="Měna 2 13 6 5 4" xfId="0"/>
    <cellStyle name="Měna 2 13 6 6" xfId="0"/>
    <cellStyle name="Měna 2 13 6 6 2" xfId="0"/>
    <cellStyle name="Měna 2 13 6 6 3" xfId="0"/>
    <cellStyle name="Měna 2 13 6 6 4" xfId="0"/>
    <cellStyle name="Měna 2 13 6 7" xfId="0"/>
    <cellStyle name="Měna 2 13 6 7 2" xfId="0"/>
    <cellStyle name="Měna 2 13 6 7 3" xfId="0"/>
    <cellStyle name="Měna 2 13 6 7 4" xfId="0"/>
    <cellStyle name="Měna 2 13 6 8" xfId="0"/>
    <cellStyle name="Měna 2 13 6 8 2" xfId="0"/>
    <cellStyle name="Měna 2 13 6 8 3" xfId="0"/>
    <cellStyle name="Měna 2 13 6 8 4" xfId="0"/>
    <cellStyle name="Měna 2 13 6 9" xfId="0"/>
    <cellStyle name="Měna 2 13 6 9 2" xfId="0"/>
    <cellStyle name="Měna 2 13 6 9 3" xfId="0"/>
    <cellStyle name="Měna 2 13 6 9 4" xfId="0"/>
    <cellStyle name="Měna 2 13 7" xfId="0"/>
    <cellStyle name="Měna 2 13 7 2" xfId="0"/>
    <cellStyle name="Měna 2 13 8" xfId="0"/>
    <cellStyle name="Měna 2 13 8 2" xfId="0"/>
    <cellStyle name="Měna 2 13 8 3" xfId="0"/>
    <cellStyle name="Měna 2 13 8 4" xfId="0"/>
    <cellStyle name="Měna 2 13 9" xfId="0"/>
    <cellStyle name="Měna 2 13 9 2" xfId="0"/>
    <cellStyle name="Měna 2 13 9 3" xfId="0"/>
    <cellStyle name="Měna 2 13 9 4" xfId="0"/>
    <cellStyle name="Měna 2 14" xfId="0"/>
    <cellStyle name="Měna 2 14 10" xfId="0"/>
    <cellStyle name="Měna 2 14 10 2" xfId="0"/>
    <cellStyle name="Měna 2 14 10 3" xfId="0"/>
    <cellStyle name="Měna 2 14 10 4" xfId="0"/>
    <cellStyle name="Měna 2 14 11" xfId="0"/>
    <cellStyle name="Měna 2 14 11 2" xfId="0"/>
    <cellStyle name="Měna 2 14 11 3" xfId="0"/>
    <cellStyle name="Měna 2 14 11 4" xfId="0"/>
    <cellStyle name="Měna 2 14 12" xfId="0"/>
    <cellStyle name="Měna 2 14 12 2" xfId="0"/>
    <cellStyle name="Měna 2 14 12 3" xfId="0"/>
    <cellStyle name="Měna 2 14 12 4" xfId="0"/>
    <cellStyle name="Měna 2 14 13" xfId="0"/>
    <cellStyle name="Měna 2 14 13 2" xfId="0"/>
    <cellStyle name="Měna 2 14 13 3" xfId="0"/>
    <cellStyle name="Měna 2 14 13 4" xfId="0"/>
    <cellStyle name="Měna 2 14 14" xfId="0"/>
    <cellStyle name="Měna 2 14 14 2" xfId="0"/>
    <cellStyle name="Měna 2 14 14 3" xfId="0"/>
    <cellStyle name="Měna 2 14 14 4" xfId="0"/>
    <cellStyle name="Měna 2 14 15" xfId="0"/>
    <cellStyle name="Měna 2 14 15 2" xfId="0"/>
    <cellStyle name="Měna 2 14 15 3" xfId="0"/>
    <cellStyle name="Měna 2 14 15 4" xfId="0"/>
    <cellStyle name="Měna 2 14 16" xfId="0"/>
    <cellStyle name="Měna 2 14 16 2" xfId="0"/>
    <cellStyle name="Měna 2 14 16 3" xfId="0"/>
    <cellStyle name="Měna 2 14 16 4" xfId="0"/>
    <cellStyle name="Měna 2 14 17" xfId="0"/>
    <cellStyle name="Měna 2 14 17 2" xfId="0"/>
    <cellStyle name="Měna 2 14 17 3" xfId="0"/>
    <cellStyle name="Měna 2 14 17 4" xfId="0"/>
    <cellStyle name="Měna 2 14 18" xfId="0"/>
    <cellStyle name="Měna 2 14 18 2" xfId="0"/>
    <cellStyle name="Měna 2 14 18 3" xfId="0"/>
    <cellStyle name="Měna 2 14 18 4" xfId="0"/>
    <cellStyle name="Měna 2 14 19" xfId="0"/>
    <cellStyle name="Měna 2 14 19 2" xfId="0"/>
    <cellStyle name="Měna 2 14 19 3" xfId="0"/>
    <cellStyle name="Měna 2 14 19 4" xfId="0"/>
    <cellStyle name="Měna 2 14 2" xfId="0"/>
    <cellStyle name="Měna 2 14 2 10" xfId="0"/>
    <cellStyle name="Měna 2 14 2 10 2" xfId="0"/>
    <cellStyle name="Měna 2 14 2 10 3" xfId="0"/>
    <cellStyle name="Měna 2 14 2 10 4" xfId="0"/>
    <cellStyle name="Měna 2 14 2 11" xfId="0"/>
    <cellStyle name="Měna 2 14 2 11 2" xfId="0"/>
    <cellStyle name="Měna 2 14 2 11 3" xfId="0"/>
    <cellStyle name="Měna 2 14 2 11 4" xfId="0"/>
    <cellStyle name="Měna 2 14 2 12" xfId="0"/>
    <cellStyle name="Měna 2 14 2 12 2" xfId="0"/>
    <cellStyle name="Měna 2 14 2 12 3" xfId="0"/>
    <cellStyle name="Měna 2 14 2 12 4" xfId="0"/>
    <cellStyle name="Měna 2 14 2 13" xfId="0"/>
    <cellStyle name="Měna 2 14 2 13 2" xfId="0"/>
    <cellStyle name="Měna 2 14 2 13 3" xfId="0"/>
    <cellStyle name="Měna 2 14 2 13 4" xfId="0"/>
    <cellStyle name="Měna 2 14 2 14" xfId="0"/>
    <cellStyle name="Měna 2 14 2 14 2" xfId="0"/>
    <cellStyle name="Měna 2 14 2 14 3" xfId="0"/>
    <cellStyle name="Měna 2 14 2 14 4" xfId="0"/>
    <cellStyle name="Měna 2 14 2 15" xfId="0"/>
    <cellStyle name="Měna 2 14 2 15 2" xfId="0"/>
    <cellStyle name="Měna 2 14 2 15 3" xfId="0"/>
    <cellStyle name="Měna 2 14 2 15 4" xfId="0"/>
    <cellStyle name="Měna 2 14 2 16" xfId="0"/>
    <cellStyle name="Měna 2 14 2 16 2" xfId="0"/>
    <cellStyle name="Měna 2 14 2 16 3" xfId="0"/>
    <cellStyle name="Měna 2 14 2 16 4" xfId="0"/>
    <cellStyle name="Měna 2 14 2 17" xfId="0"/>
    <cellStyle name="Měna 2 14 2 17 2" xfId="0"/>
    <cellStyle name="Měna 2 14 2 17 3" xfId="0"/>
    <cellStyle name="Měna 2 14 2 17 4" xfId="0"/>
    <cellStyle name="Měna 2 14 2 18" xfId="0"/>
    <cellStyle name="Měna 2 14 2 18 2" xfId="0"/>
    <cellStyle name="Měna 2 14 2 18 3" xfId="0"/>
    <cellStyle name="Měna 2 14 2 18 4" xfId="0"/>
    <cellStyle name="Měna 2 14 2 19" xfId="0"/>
    <cellStyle name="Měna 2 14 2 19 2" xfId="0"/>
    <cellStyle name="Měna 2 14 2 19 3" xfId="0"/>
    <cellStyle name="Měna 2 14 2 19 4" xfId="0"/>
    <cellStyle name="Měna 2 14 2 2" xfId="0"/>
    <cellStyle name="Měna 2 14 2 2 10" xfId="0"/>
    <cellStyle name="Měna 2 14 2 2 10 2" xfId="0"/>
    <cellStyle name="Měna 2 14 2 2 10 3" xfId="0"/>
    <cellStyle name="Měna 2 14 2 2 10 4" xfId="0"/>
    <cellStyle name="Měna 2 14 2 2 11" xfId="0"/>
    <cellStyle name="Měna 2 14 2 2 11 2" xfId="0"/>
    <cellStyle name="Měna 2 14 2 2 12" xfId="0"/>
    <cellStyle name="Měna 2 14 2 2 12 2" xfId="0"/>
    <cellStyle name="Měna 2 14 2 2 12 3" xfId="0"/>
    <cellStyle name="Měna 2 14 2 2 12 4" xfId="0"/>
    <cellStyle name="Měna 2 14 2 2 13" xfId="0"/>
    <cellStyle name="Měna 2 14 2 2 13 2" xfId="0"/>
    <cellStyle name="Měna 2 14 2 2 13 3" xfId="0"/>
    <cellStyle name="Měna 2 14 2 2 13 4" xfId="0"/>
    <cellStyle name="Měna 2 14 2 2 14" xfId="0"/>
    <cellStyle name="Měna 2 14 2 2 14 2" xfId="0"/>
    <cellStyle name="Měna 2 14 2 2 14 3" xfId="0"/>
    <cellStyle name="Měna 2 14 2 2 14 4" xfId="0"/>
    <cellStyle name="Měna 2 14 2 2 15" xfId="0"/>
    <cellStyle name="Měna 2 14 2 2 15 2" xfId="0"/>
    <cellStyle name="Měna 2 14 2 2 15 3" xfId="0"/>
    <cellStyle name="Měna 2 14 2 2 15 4" xfId="0"/>
    <cellStyle name="Měna 2 14 2 2 16" xfId="0"/>
    <cellStyle name="Měna 2 14 2 2 16 2" xfId="0"/>
    <cellStyle name="Měna 2 14 2 2 16 3" xfId="0"/>
    <cellStyle name="Měna 2 14 2 2 16 4" xfId="0"/>
    <cellStyle name="Měna 2 14 2 2 17" xfId="0"/>
    <cellStyle name="Měna 2 14 2 2 17 2" xfId="0"/>
    <cellStyle name="Měna 2 14 2 2 17 3" xfId="0"/>
    <cellStyle name="Měna 2 14 2 2 17 4" xfId="0"/>
    <cellStyle name="Měna 2 14 2 2 18" xfId="0"/>
    <cellStyle name="Měna 2 14 2 2 18 2" xfId="0"/>
    <cellStyle name="Měna 2 14 2 2 18 3" xfId="0"/>
    <cellStyle name="Měna 2 14 2 2 18 4" xfId="0"/>
    <cellStyle name="Měna 2 14 2 2 19" xfId="0"/>
    <cellStyle name="Měna 2 14 2 2 19 2" xfId="0"/>
    <cellStyle name="Měna 2 14 2 2 19 3" xfId="0"/>
    <cellStyle name="Měna 2 14 2 2 19 4" xfId="0"/>
    <cellStyle name="Měna 2 14 2 2 2" xfId="0"/>
    <cellStyle name="Měna 2 14 2 2 2 2" xfId="0"/>
    <cellStyle name="Měna 2 14 2 2 2 3" xfId="0"/>
    <cellStyle name="Měna 2 14 2 2 2 4" xfId="0"/>
    <cellStyle name="Měna 2 14 2 2 20" xfId="0"/>
    <cellStyle name="Měna 2 14 2 2 20 2" xfId="0"/>
    <cellStyle name="Měna 2 14 2 2 20 3" xfId="0"/>
    <cellStyle name="Měna 2 14 2 2 20 4" xfId="0"/>
    <cellStyle name="Měna 2 14 2 2 21" xfId="0"/>
    <cellStyle name="Měna 2 14 2 2 21 2" xfId="0"/>
    <cellStyle name="Měna 2 14 2 2 21 3" xfId="0"/>
    <cellStyle name="Měna 2 14 2 2 21 4" xfId="0"/>
    <cellStyle name="Měna 2 14 2 2 22" xfId="0"/>
    <cellStyle name="Měna 2 14 2 2 22 2" xfId="0"/>
    <cellStyle name="Měna 2 14 2 2 22 3" xfId="0"/>
    <cellStyle name="Měna 2 14 2 2 22 4" xfId="0"/>
    <cellStyle name="Měna 2 14 2 2 23" xfId="0"/>
    <cellStyle name="Měna 2 14 2 2 23 2" xfId="0"/>
    <cellStyle name="Měna 2 14 2 2 23 3" xfId="0"/>
    <cellStyle name="Měna 2 14 2 2 23 4" xfId="0"/>
    <cellStyle name="Měna 2 14 2 2 24" xfId="0"/>
    <cellStyle name="Měna 2 14 2 2 24 2" xfId="0"/>
    <cellStyle name="Měna 2 14 2 2 24 3" xfId="0"/>
    <cellStyle name="Měna 2 14 2 2 24 4" xfId="0"/>
    <cellStyle name="Měna 2 14 2 2 25" xfId="0"/>
    <cellStyle name="Měna 2 14 2 2 25 2" xfId="0"/>
    <cellStyle name="Měna 2 14 2 2 25 3" xfId="0"/>
    <cellStyle name="Měna 2 14 2 2 25 4" xfId="0"/>
    <cellStyle name="Měna 2 14 2 2 26" xfId="0"/>
    <cellStyle name="Měna 2 14 2 2 26 2" xfId="0"/>
    <cellStyle name="Měna 2 14 2 2 27" xfId="0"/>
    <cellStyle name="Měna 2 14 2 2 27 2" xfId="0"/>
    <cellStyle name="Měna 2 14 2 2 27 3" xfId="0"/>
    <cellStyle name="Měna 2 14 2 2 27 4" xfId="0"/>
    <cellStyle name="Měna 2 14 2 2 28" xfId="0"/>
    <cellStyle name="Měna 2 14 2 2 28 2" xfId="0"/>
    <cellStyle name="Měna 2 14 2 2 28 3" xfId="0"/>
    <cellStyle name="Měna 2 14 2 2 28 4" xfId="0"/>
    <cellStyle name="Měna 2 14 2 2 29" xfId="0"/>
    <cellStyle name="Měna 2 14 2 2 29 2" xfId="0"/>
    <cellStyle name="Měna 2 14 2 2 29 3" xfId="0"/>
    <cellStyle name="Měna 2 14 2 2 29 4" xfId="0"/>
    <cellStyle name="Měna 2 14 2 2 3" xfId="0"/>
    <cellStyle name="Měna 2 14 2 2 3 2" xfId="0"/>
    <cellStyle name="Měna 2 14 2 2 3 3" xfId="0"/>
    <cellStyle name="Měna 2 14 2 2 3 4" xfId="0"/>
    <cellStyle name="Měna 2 14 2 2 30" xfId="0"/>
    <cellStyle name="Měna 2 14 2 2 31" xfId="0"/>
    <cellStyle name="Měna 2 14 2 2 32" xfId="0"/>
    <cellStyle name="Měna 2 14 2 2 4" xfId="0"/>
    <cellStyle name="Měna 2 14 2 2 4 2" xfId="0"/>
    <cellStyle name="Měna 2 14 2 2 4 3" xfId="0"/>
    <cellStyle name="Měna 2 14 2 2 4 4" xfId="0"/>
    <cellStyle name="Měna 2 14 2 2 5" xfId="0"/>
    <cellStyle name="Měna 2 14 2 2 5 2" xfId="0"/>
    <cellStyle name="Měna 2 14 2 2 5 3" xfId="0"/>
    <cellStyle name="Měna 2 14 2 2 5 4" xfId="0"/>
    <cellStyle name="Měna 2 14 2 2 6" xfId="0"/>
    <cellStyle name="Měna 2 14 2 2 6 2" xfId="0"/>
    <cellStyle name="Měna 2 14 2 2 6 3" xfId="0"/>
    <cellStyle name="Měna 2 14 2 2 6 4" xfId="0"/>
    <cellStyle name="Měna 2 14 2 2 7" xfId="0"/>
    <cellStyle name="Měna 2 14 2 2 7 2" xfId="0"/>
    <cellStyle name="Měna 2 14 2 2 7 3" xfId="0"/>
    <cellStyle name="Měna 2 14 2 2 7 4" xfId="0"/>
    <cellStyle name="Měna 2 14 2 2 8" xfId="0"/>
    <cellStyle name="Měna 2 14 2 2 8 2" xfId="0"/>
    <cellStyle name="Měna 2 14 2 2 8 3" xfId="0"/>
    <cellStyle name="Měna 2 14 2 2 8 4" xfId="0"/>
    <cellStyle name="Měna 2 14 2 2 9" xfId="0"/>
    <cellStyle name="Měna 2 14 2 2 9 2" xfId="0"/>
    <cellStyle name="Měna 2 14 2 2 9 3" xfId="0"/>
    <cellStyle name="Měna 2 14 2 2 9 4" xfId="0"/>
    <cellStyle name="Měna 2 14 2 20" xfId="0"/>
    <cellStyle name="Měna 2 14 2 20 2" xfId="0"/>
    <cellStyle name="Měna 2 14 2 20 3" xfId="0"/>
    <cellStyle name="Měna 2 14 2 20 4" xfId="0"/>
    <cellStyle name="Měna 2 14 2 21" xfId="0"/>
    <cellStyle name="Měna 2 14 2 21 2" xfId="0"/>
    <cellStyle name="Měna 2 14 2 21 3" xfId="0"/>
    <cellStyle name="Měna 2 14 2 21 4" xfId="0"/>
    <cellStyle name="Měna 2 14 2 22" xfId="0"/>
    <cellStyle name="Měna 2 14 2 22 2" xfId="0"/>
    <cellStyle name="Měna 2 14 2 22 3" xfId="0"/>
    <cellStyle name="Měna 2 14 2 22 4" xfId="0"/>
    <cellStyle name="Měna 2 14 2 23" xfId="0"/>
    <cellStyle name="Měna 2 14 2 23 2" xfId="0"/>
    <cellStyle name="Měna 2 14 2 23 3" xfId="0"/>
    <cellStyle name="Měna 2 14 2 23 4" xfId="0"/>
    <cellStyle name="Měna 2 14 2 24" xfId="0"/>
    <cellStyle name="Měna 2 14 2 24 2" xfId="0"/>
    <cellStyle name="Měna 2 14 2 24 3" xfId="0"/>
    <cellStyle name="Měna 2 14 2 24 4" xfId="0"/>
    <cellStyle name="Měna 2 14 2 25" xfId="0"/>
    <cellStyle name="Měna 2 14 2 25 2" xfId="0"/>
    <cellStyle name="Měna 2 14 2 25 3" xfId="0"/>
    <cellStyle name="Měna 2 14 2 25 4" xfId="0"/>
    <cellStyle name="Měna 2 14 2 26" xfId="0"/>
    <cellStyle name="Měna 2 14 2 26 2" xfId="0"/>
    <cellStyle name="Měna 2 14 2 26 3" xfId="0"/>
    <cellStyle name="Měna 2 14 2 26 4" xfId="0"/>
    <cellStyle name="Měna 2 14 2 27" xfId="0"/>
    <cellStyle name="Měna 2 14 2 27 2" xfId="0"/>
    <cellStyle name="Měna 2 14 2 27 3" xfId="0"/>
    <cellStyle name="Měna 2 14 2 27 4" xfId="0"/>
    <cellStyle name="Měna 2 14 2 28" xfId="0"/>
    <cellStyle name="Měna 2 14 2 28 2" xfId="0"/>
    <cellStyle name="Měna 2 14 2 28 3" xfId="0"/>
    <cellStyle name="Měna 2 14 2 28 4" xfId="0"/>
    <cellStyle name="Měna 2 14 2 29" xfId="0"/>
    <cellStyle name="Měna 2 14 2 29 2" xfId="0"/>
    <cellStyle name="Měna 2 14 2 29 3" xfId="0"/>
    <cellStyle name="Měna 2 14 2 29 4" xfId="0"/>
    <cellStyle name="Měna 2 14 2 3" xfId="0"/>
    <cellStyle name="Měna 2 14 2 3 10" xfId="0"/>
    <cellStyle name="Měna 2 14 2 3 10 2" xfId="0"/>
    <cellStyle name="Měna 2 14 2 3 10 3" xfId="0"/>
    <cellStyle name="Měna 2 14 2 3 10 4" xfId="0"/>
    <cellStyle name="Měna 2 14 2 3 11" xfId="0"/>
    <cellStyle name="Měna 2 14 2 3 11 2" xfId="0"/>
    <cellStyle name="Měna 2 14 2 3 12" xfId="0"/>
    <cellStyle name="Měna 2 14 2 3 12 2" xfId="0"/>
    <cellStyle name="Měna 2 14 2 3 12 3" xfId="0"/>
    <cellStyle name="Měna 2 14 2 3 12 4" xfId="0"/>
    <cellStyle name="Měna 2 14 2 3 13" xfId="0"/>
    <cellStyle name="Měna 2 14 2 3 13 2" xfId="0"/>
    <cellStyle name="Měna 2 14 2 3 13 3" xfId="0"/>
    <cellStyle name="Měna 2 14 2 3 13 4" xfId="0"/>
    <cellStyle name="Měna 2 14 2 3 14" xfId="0"/>
    <cellStyle name="Měna 2 14 2 3 14 2" xfId="0"/>
    <cellStyle name="Měna 2 14 2 3 14 3" xfId="0"/>
    <cellStyle name="Měna 2 14 2 3 14 4" xfId="0"/>
    <cellStyle name="Měna 2 14 2 3 15" xfId="0"/>
    <cellStyle name="Měna 2 14 2 3 15 2" xfId="0"/>
    <cellStyle name="Měna 2 14 2 3 15 3" xfId="0"/>
    <cellStyle name="Měna 2 14 2 3 15 4" xfId="0"/>
    <cellStyle name="Měna 2 14 2 3 16" xfId="0"/>
    <cellStyle name="Měna 2 14 2 3 16 2" xfId="0"/>
    <cellStyle name="Měna 2 14 2 3 16 3" xfId="0"/>
    <cellStyle name="Měna 2 14 2 3 16 4" xfId="0"/>
    <cellStyle name="Měna 2 14 2 3 17" xfId="0"/>
    <cellStyle name="Měna 2 14 2 3 17 2" xfId="0"/>
    <cellStyle name="Měna 2 14 2 3 17 3" xfId="0"/>
    <cellStyle name="Měna 2 14 2 3 17 4" xfId="0"/>
    <cellStyle name="Měna 2 14 2 3 18" xfId="0"/>
    <cellStyle name="Měna 2 14 2 3 18 2" xfId="0"/>
    <cellStyle name="Měna 2 14 2 3 18 3" xfId="0"/>
    <cellStyle name="Měna 2 14 2 3 18 4" xfId="0"/>
    <cellStyle name="Měna 2 14 2 3 19" xfId="0"/>
    <cellStyle name="Měna 2 14 2 3 19 2" xfId="0"/>
    <cellStyle name="Měna 2 14 2 3 19 3" xfId="0"/>
    <cellStyle name="Měna 2 14 2 3 19 4" xfId="0"/>
    <cellStyle name="Měna 2 14 2 3 2" xfId="0"/>
    <cellStyle name="Měna 2 14 2 3 2 2" xfId="0"/>
    <cellStyle name="Měna 2 14 2 3 2 3" xfId="0"/>
    <cellStyle name="Měna 2 14 2 3 2 4" xfId="0"/>
    <cellStyle name="Měna 2 14 2 3 20" xfId="0"/>
    <cellStyle name="Měna 2 14 2 3 20 2" xfId="0"/>
    <cellStyle name="Měna 2 14 2 3 20 3" xfId="0"/>
    <cellStyle name="Měna 2 14 2 3 20 4" xfId="0"/>
    <cellStyle name="Měna 2 14 2 3 21" xfId="0"/>
    <cellStyle name="Měna 2 14 2 3 21 2" xfId="0"/>
    <cellStyle name="Měna 2 14 2 3 21 3" xfId="0"/>
    <cellStyle name="Měna 2 14 2 3 21 4" xfId="0"/>
    <cellStyle name="Měna 2 14 2 3 22" xfId="0"/>
    <cellStyle name="Měna 2 14 2 3 22 2" xfId="0"/>
    <cellStyle name="Měna 2 14 2 3 22 3" xfId="0"/>
    <cellStyle name="Měna 2 14 2 3 22 4" xfId="0"/>
    <cellStyle name="Měna 2 14 2 3 23" xfId="0"/>
    <cellStyle name="Měna 2 14 2 3 23 2" xfId="0"/>
    <cellStyle name="Měna 2 14 2 3 23 3" xfId="0"/>
    <cellStyle name="Měna 2 14 2 3 23 4" xfId="0"/>
    <cellStyle name="Měna 2 14 2 3 24" xfId="0"/>
    <cellStyle name="Měna 2 14 2 3 24 2" xfId="0"/>
    <cellStyle name="Měna 2 14 2 3 24 3" xfId="0"/>
    <cellStyle name="Měna 2 14 2 3 24 4" xfId="0"/>
    <cellStyle name="Měna 2 14 2 3 25" xfId="0"/>
    <cellStyle name="Měna 2 14 2 3 25 2" xfId="0"/>
    <cellStyle name="Měna 2 14 2 3 25 3" xfId="0"/>
    <cellStyle name="Měna 2 14 2 3 25 4" xfId="0"/>
    <cellStyle name="Měna 2 14 2 3 26" xfId="0"/>
    <cellStyle name="Měna 2 14 2 3 26 2" xfId="0"/>
    <cellStyle name="Měna 2 14 2 3 27" xfId="0"/>
    <cellStyle name="Měna 2 14 2 3 27 2" xfId="0"/>
    <cellStyle name="Měna 2 14 2 3 27 3" xfId="0"/>
    <cellStyle name="Měna 2 14 2 3 27 4" xfId="0"/>
    <cellStyle name="Měna 2 14 2 3 28" xfId="0"/>
    <cellStyle name="Měna 2 14 2 3 28 2" xfId="0"/>
    <cellStyle name="Měna 2 14 2 3 28 3" xfId="0"/>
    <cellStyle name="Měna 2 14 2 3 28 4" xfId="0"/>
    <cellStyle name="Měna 2 14 2 3 29" xfId="0"/>
    <cellStyle name="Měna 2 14 2 3 29 2" xfId="0"/>
    <cellStyle name="Měna 2 14 2 3 29 3" xfId="0"/>
    <cellStyle name="Měna 2 14 2 3 29 4" xfId="0"/>
    <cellStyle name="Měna 2 14 2 3 3" xfId="0"/>
    <cellStyle name="Měna 2 14 2 3 3 2" xfId="0"/>
    <cellStyle name="Měna 2 14 2 3 3 3" xfId="0"/>
    <cellStyle name="Měna 2 14 2 3 3 4" xfId="0"/>
    <cellStyle name="Měna 2 14 2 3 30" xfId="0"/>
    <cellStyle name="Měna 2 14 2 3 31" xfId="0"/>
    <cellStyle name="Měna 2 14 2 3 32" xfId="0"/>
    <cellStyle name="Měna 2 14 2 3 4" xfId="0"/>
    <cellStyle name="Měna 2 14 2 3 4 2" xfId="0"/>
    <cellStyle name="Měna 2 14 2 3 4 3" xfId="0"/>
    <cellStyle name="Měna 2 14 2 3 4 4" xfId="0"/>
    <cellStyle name="Měna 2 14 2 3 5" xfId="0"/>
    <cellStyle name="Měna 2 14 2 3 5 2" xfId="0"/>
    <cellStyle name="Měna 2 14 2 3 5 3" xfId="0"/>
    <cellStyle name="Měna 2 14 2 3 5 4" xfId="0"/>
    <cellStyle name="Měna 2 14 2 3 6" xfId="0"/>
    <cellStyle name="Měna 2 14 2 3 6 2" xfId="0"/>
    <cellStyle name="Měna 2 14 2 3 6 3" xfId="0"/>
    <cellStyle name="Měna 2 14 2 3 6 4" xfId="0"/>
    <cellStyle name="Měna 2 14 2 3 7" xfId="0"/>
    <cellStyle name="Měna 2 14 2 3 7 2" xfId="0"/>
    <cellStyle name="Měna 2 14 2 3 7 3" xfId="0"/>
    <cellStyle name="Měna 2 14 2 3 7 4" xfId="0"/>
    <cellStyle name="Měna 2 14 2 3 8" xfId="0"/>
    <cellStyle name="Měna 2 14 2 3 8 2" xfId="0"/>
    <cellStyle name="Měna 2 14 2 3 8 3" xfId="0"/>
    <cellStyle name="Měna 2 14 2 3 8 4" xfId="0"/>
    <cellStyle name="Měna 2 14 2 3 9" xfId="0"/>
    <cellStyle name="Měna 2 14 2 3 9 2" xfId="0"/>
    <cellStyle name="Měna 2 14 2 3 9 3" xfId="0"/>
    <cellStyle name="Měna 2 14 2 3 9 4" xfId="0"/>
    <cellStyle name="Měna 2 14 2 30" xfId="0"/>
    <cellStyle name="Měna 2 14 2 30 2" xfId="0"/>
    <cellStyle name="Měna 2 14 2 31" xfId="0"/>
    <cellStyle name="Měna 2 14 2 31 2" xfId="0"/>
    <cellStyle name="Měna 2 14 2 31 3" xfId="0"/>
    <cellStyle name="Měna 2 14 2 31 4" xfId="0"/>
    <cellStyle name="Měna 2 14 2 32" xfId="0"/>
    <cellStyle name="Měna 2 14 2 32 2" xfId="0"/>
    <cellStyle name="Měna 2 14 2 32 3" xfId="0"/>
    <cellStyle name="Měna 2 14 2 32 4" xfId="0"/>
    <cellStyle name="Měna 2 14 2 33" xfId="0"/>
    <cellStyle name="Měna 2 14 2 33 2" xfId="0"/>
    <cellStyle name="Měna 2 14 2 33 3" xfId="0"/>
    <cellStyle name="Měna 2 14 2 33 4" xfId="0"/>
    <cellStyle name="Měna 2 14 2 34" xfId="0"/>
    <cellStyle name="Měna 2 14 2 35" xfId="0"/>
    <cellStyle name="Měna 2 14 2 36" xfId="0"/>
    <cellStyle name="Měna 2 14 2 4" xfId="0"/>
    <cellStyle name="Měna 2 14 2 4 10" xfId="0"/>
    <cellStyle name="Měna 2 14 2 4 10 2" xfId="0"/>
    <cellStyle name="Měna 2 14 2 4 10 3" xfId="0"/>
    <cellStyle name="Měna 2 14 2 4 10 4" xfId="0"/>
    <cellStyle name="Měna 2 14 2 4 11" xfId="0"/>
    <cellStyle name="Měna 2 14 2 4 11 2" xfId="0"/>
    <cellStyle name="Měna 2 14 2 4 12" xfId="0"/>
    <cellStyle name="Měna 2 14 2 4 12 2" xfId="0"/>
    <cellStyle name="Měna 2 14 2 4 12 3" xfId="0"/>
    <cellStyle name="Měna 2 14 2 4 12 4" xfId="0"/>
    <cellStyle name="Měna 2 14 2 4 13" xfId="0"/>
    <cellStyle name="Měna 2 14 2 4 13 2" xfId="0"/>
    <cellStyle name="Měna 2 14 2 4 13 3" xfId="0"/>
    <cellStyle name="Měna 2 14 2 4 13 4" xfId="0"/>
    <cellStyle name="Měna 2 14 2 4 14" xfId="0"/>
    <cellStyle name="Měna 2 14 2 4 14 2" xfId="0"/>
    <cellStyle name="Měna 2 14 2 4 14 3" xfId="0"/>
    <cellStyle name="Měna 2 14 2 4 14 4" xfId="0"/>
    <cellStyle name="Měna 2 14 2 4 15" xfId="0"/>
    <cellStyle name="Měna 2 14 2 4 15 2" xfId="0"/>
    <cellStyle name="Měna 2 14 2 4 15 3" xfId="0"/>
    <cellStyle name="Měna 2 14 2 4 15 4" xfId="0"/>
    <cellStyle name="Měna 2 14 2 4 16" xfId="0"/>
    <cellStyle name="Měna 2 14 2 4 16 2" xfId="0"/>
    <cellStyle name="Měna 2 14 2 4 16 3" xfId="0"/>
    <cellStyle name="Měna 2 14 2 4 16 4" xfId="0"/>
    <cellStyle name="Měna 2 14 2 4 17" xfId="0"/>
    <cellStyle name="Měna 2 14 2 4 17 2" xfId="0"/>
    <cellStyle name="Měna 2 14 2 4 17 3" xfId="0"/>
    <cellStyle name="Měna 2 14 2 4 17 4" xfId="0"/>
    <cellStyle name="Měna 2 14 2 4 18" xfId="0"/>
    <cellStyle name="Měna 2 14 2 4 18 2" xfId="0"/>
    <cellStyle name="Měna 2 14 2 4 18 3" xfId="0"/>
    <cellStyle name="Měna 2 14 2 4 18 4" xfId="0"/>
    <cellStyle name="Měna 2 14 2 4 19" xfId="0"/>
    <cellStyle name="Měna 2 14 2 4 19 2" xfId="0"/>
    <cellStyle name="Měna 2 14 2 4 19 3" xfId="0"/>
    <cellStyle name="Měna 2 14 2 4 19 4" xfId="0"/>
    <cellStyle name="Měna 2 14 2 4 2" xfId="0"/>
    <cellStyle name="Měna 2 14 2 4 2 2" xfId="0"/>
    <cellStyle name="Měna 2 14 2 4 2 3" xfId="0"/>
    <cellStyle name="Měna 2 14 2 4 2 4" xfId="0"/>
    <cellStyle name="Měna 2 14 2 4 20" xfId="0"/>
    <cellStyle name="Měna 2 14 2 4 20 2" xfId="0"/>
    <cellStyle name="Měna 2 14 2 4 20 3" xfId="0"/>
    <cellStyle name="Měna 2 14 2 4 20 4" xfId="0"/>
    <cellStyle name="Měna 2 14 2 4 21" xfId="0"/>
    <cellStyle name="Měna 2 14 2 4 21 2" xfId="0"/>
    <cellStyle name="Měna 2 14 2 4 21 3" xfId="0"/>
    <cellStyle name="Měna 2 14 2 4 21 4" xfId="0"/>
    <cellStyle name="Měna 2 14 2 4 22" xfId="0"/>
    <cellStyle name="Měna 2 14 2 4 22 2" xfId="0"/>
    <cellStyle name="Měna 2 14 2 4 22 3" xfId="0"/>
    <cellStyle name="Měna 2 14 2 4 22 4" xfId="0"/>
    <cellStyle name="Měna 2 14 2 4 23" xfId="0"/>
    <cellStyle name="Měna 2 14 2 4 23 2" xfId="0"/>
    <cellStyle name="Měna 2 14 2 4 23 3" xfId="0"/>
    <cellStyle name="Měna 2 14 2 4 23 4" xfId="0"/>
    <cellStyle name="Měna 2 14 2 4 24" xfId="0"/>
    <cellStyle name="Měna 2 14 2 4 24 2" xfId="0"/>
    <cellStyle name="Měna 2 14 2 4 24 3" xfId="0"/>
    <cellStyle name="Měna 2 14 2 4 24 4" xfId="0"/>
    <cellStyle name="Měna 2 14 2 4 25" xfId="0"/>
    <cellStyle name="Měna 2 14 2 4 25 2" xfId="0"/>
    <cellStyle name="Měna 2 14 2 4 25 3" xfId="0"/>
    <cellStyle name="Měna 2 14 2 4 25 4" xfId="0"/>
    <cellStyle name="Měna 2 14 2 4 26" xfId="0"/>
    <cellStyle name="Měna 2 14 2 4 26 2" xfId="0"/>
    <cellStyle name="Měna 2 14 2 4 27" xfId="0"/>
    <cellStyle name="Měna 2 14 2 4 27 2" xfId="0"/>
    <cellStyle name="Měna 2 14 2 4 27 3" xfId="0"/>
    <cellStyle name="Měna 2 14 2 4 27 4" xfId="0"/>
    <cellStyle name="Měna 2 14 2 4 28" xfId="0"/>
    <cellStyle name="Měna 2 14 2 4 28 2" xfId="0"/>
    <cellStyle name="Měna 2 14 2 4 28 3" xfId="0"/>
    <cellStyle name="Měna 2 14 2 4 28 4" xfId="0"/>
    <cellStyle name="Měna 2 14 2 4 29" xfId="0"/>
    <cellStyle name="Měna 2 14 2 4 29 2" xfId="0"/>
    <cellStyle name="Měna 2 14 2 4 29 3" xfId="0"/>
    <cellStyle name="Měna 2 14 2 4 29 4" xfId="0"/>
    <cellStyle name="Měna 2 14 2 4 3" xfId="0"/>
    <cellStyle name="Měna 2 14 2 4 3 2" xfId="0"/>
    <cellStyle name="Měna 2 14 2 4 3 3" xfId="0"/>
    <cellStyle name="Měna 2 14 2 4 3 4" xfId="0"/>
    <cellStyle name="Měna 2 14 2 4 30" xfId="0"/>
    <cellStyle name="Měna 2 14 2 4 31" xfId="0"/>
    <cellStyle name="Měna 2 14 2 4 32" xfId="0"/>
    <cellStyle name="Měna 2 14 2 4 4" xfId="0"/>
    <cellStyle name="Měna 2 14 2 4 4 2" xfId="0"/>
    <cellStyle name="Měna 2 14 2 4 4 3" xfId="0"/>
    <cellStyle name="Měna 2 14 2 4 4 4" xfId="0"/>
    <cellStyle name="Měna 2 14 2 4 5" xfId="0"/>
    <cellStyle name="Měna 2 14 2 4 5 2" xfId="0"/>
    <cellStyle name="Měna 2 14 2 4 5 3" xfId="0"/>
    <cellStyle name="Měna 2 14 2 4 5 4" xfId="0"/>
    <cellStyle name="Měna 2 14 2 4 6" xfId="0"/>
    <cellStyle name="Měna 2 14 2 4 6 2" xfId="0"/>
    <cellStyle name="Měna 2 14 2 4 6 3" xfId="0"/>
    <cellStyle name="Měna 2 14 2 4 6 4" xfId="0"/>
    <cellStyle name="Měna 2 14 2 4 7" xfId="0"/>
    <cellStyle name="Měna 2 14 2 4 7 2" xfId="0"/>
    <cellStyle name="Měna 2 14 2 4 7 3" xfId="0"/>
    <cellStyle name="Měna 2 14 2 4 7 4" xfId="0"/>
    <cellStyle name="Měna 2 14 2 4 8" xfId="0"/>
    <cellStyle name="Měna 2 14 2 4 8 2" xfId="0"/>
    <cellStyle name="Měna 2 14 2 4 8 3" xfId="0"/>
    <cellStyle name="Měna 2 14 2 4 8 4" xfId="0"/>
    <cellStyle name="Měna 2 14 2 4 9" xfId="0"/>
    <cellStyle name="Měna 2 14 2 4 9 2" xfId="0"/>
    <cellStyle name="Měna 2 14 2 4 9 3" xfId="0"/>
    <cellStyle name="Měna 2 14 2 4 9 4" xfId="0"/>
    <cellStyle name="Měna 2 14 2 5" xfId="0"/>
    <cellStyle name="Měna 2 14 2 5 10" xfId="0"/>
    <cellStyle name="Měna 2 14 2 5 10 2" xfId="0"/>
    <cellStyle name="Měna 2 14 2 5 10 3" xfId="0"/>
    <cellStyle name="Měna 2 14 2 5 10 4" xfId="0"/>
    <cellStyle name="Měna 2 14 2 5 11" xfId="0"/>
    <cellStyle name="Měna 2 14 2 5 11 2" xfId="0"/>
    <cellStyle name="Měna 2 14 2 5 12" xfId="0"/>
    <cellStyle name="Měna 2 14 2 5 12 2" xfId="0"/>
    <cellStyle name="Měna 2 14 2 5 12 3" xfId="0"/>
    <cellStyle name="Měna 2 14 2 5 12 4" xfId="0"/>
    <cellStyle name="Měna 2 14 2 5 13" xfId="0"/>
    <cellStyle name="Měna 2 14 2 5 13 2" xfId="0"/>
    <cellStyle name="Měna 2 14 2 5 13 3" xfId="0"/>
    <cellStyle name="Měna 2 14 2 5 13 4" xfId="0"/>
    <cellStyle name="Měna 2 14 2 5 14" xfId="0"/>
    <cellStyle name="Měna 2 14 2 5 14 2" xfId="0"/>
    <cellStyle name="Měna 2 14 2 5 14 3" xfId="0"/>
    <cellStyle name="Měna 2 14 2 5 14 4" xfId="0"/>
    <cellStyle name="Měna 2 14 2 5 15" xfId="0"/>
    <cellStyle name="Měna 2 14 2 5 15 2" xfId="0"/>
    <cellStyle name="Měna 2 14 2 5 15 3" xfId="0"/>
    <cellStyle name="Měna 2 14 2 5 15 4" xfId="0"/>
    <cellStyle name="Měna 2 14 2 5 16" xfId="0"/>
    <cellStyle name="Měna 2 14 2 5 16 2" xfId="0"/>
    <cellStyle name="Měna 2 14 2 5 16 3" xfId="0"/>
    <cellStyle name="Měna 2 14 2 5 16 4" xfId="0"/>
    <cellStyle name="Měna 2 14 2 5 17" xfId="0"/>
    <cellStyle name="Měna 2 14 2 5 17 2" xfId="0"/>
    <cellStyle name="Měna 2 14 2 5 17 3" xfId="0"/>
    <cellStyle name="Měna 2 14 2 5 17 4" xfId="0"/>
    <cellStyle name="Měna 2 14 2 5 18" xfId="0"/>
    <cellStyle name="Měna 2 14 2 5 18 2" xfId="0"/>
    <cellStyle name="Měna 2 14 2 5 18 3" xfId="0"/>
    <cellStyle name="Měna 2 14 2 5 18 4" xfId="0"/>
    <cellStyle name="Měna 2 14 2 5 19" xfId="0"/>
    <cellStyle name="Měna 2 14 2 5 19 2" xfId="0"/>
    <cellStyle name="Měna 2 14 2 5 19 3" xfId="0"/>
    <cellStyle name="Měna 2 14 2 5 19 4" xfId="0"/>
    <cellStyle name="Měna 2 14 2 5 2" xfId="0"/>
    <cellStyle name="Měna 2 14 2 5 2 2" xfId="0"/>
    <cellStyle name="Měna 2 14 2 5 2 3" xfId="0"/>
    <cellStyle name="Měna 2 14 2 5 2 4" xfId="0"/>
    <cellStyle name="Měna 2 14 2 5 20" xfId="0"/>
    <cellStyle name="Měna 2 14 2 5 20 2" xfId="0"/>
    <cellStyle name="Měna 2 14 2 5 20 3" xfId="0"/>
    <cellStyle name="Měna 2 14 2 5 20 4" xfId="0"/>
    <cellStyle name="Měna 2 14 2 5 21" xfId="0"/>
    <cellStyle name="Měna 2 14 2 5 21 2" xfId="0"/>
    <cellStyle name="Měna 2 14 2 5 21 3" xfId="0"/>
    <cellStyle name="Měna 2 14 2 5 21 4" xfId="0"/>
    <cellStyle name="Měna 2 14 2 5 22" xfId="0"/>
    <cellStyle name="Měna 2 14 2 5 22 2" xfId="0"/>
    <cellStyle name="Měna 2 14 2 5 22 3" xfId="0"/>
    <cellStyle name="Měna 2 14 2 5 22 4" xfId="0"/>
    <cellStyle name="Měna 2 14 2 5 23" xfId="0"/>
    <cellStyle name="Měna 2 14 2 5 23 2" xfId="0"/>
    <cellStyle name="Měna 2 14 2 5 23 3" xfId="0"/>
    <cellStyle name="Měna 2 14 2 5 23 4" xfId="0"/>
    <cellStyle name="Měna 2 14 2 5 24" xfId="0"/>
    <cellStyle name="Měna 2 14 2 5 24 2" xfId="0"/>
    <cellStyle name="Měna 2 14 2 5 24 3" xfId="0"/>
    <cellStyle name="Měna 2 14 2 5 24 4" xfId="0"/>
    <cellStyle name="Měna 2 14 2 5 25" xfId="0"/>
    <cellStyle name="Měna 2 14 2 5 25 2" xfId="0"/>
    <cellStyle name="Měna 2 14 2 5 25 3" xfId="0"/>
    <cellStyle name="Měna 2 14 2 5 25 4" xfId="0"/>
    <cellStyle name="Měna 2 14 2 5 26" xfId="0"/>
    <cellStyle name="Měna 2 14 2 5 26 2" xfId="0"/>
    <cellStyle name="Měna 2 14 2 5 27" xfId="0"/>
    <cellStyle name="Měna 2 14 2 5 27 2" xfId="0"/>
    <cellStyle name="Měna 2 14 2 5 27 3" xfId="0"/>
    <cellStyle name="Měna 2 14 2 5 27 4" xfId="0"/>
    <cellStyle name="Měna 2 14 2 5 28" xfId="0"/>
    <cellStyle name="Měna 2 14 2 5 28 2" xfId="0"/>
    <cellStyle name="Měna 2 14 2 5 28 3" xfId="0"/>
    <cellStyle name="Měna 2 14 2 5 28 4" xfId="0"/>
    <cellStyle name="Měna 2 14 2 5 29" xfId="0"/>
    <cellStyle name="Měna 2 14 2 5 29 2" xfId="0"/>
    <cellStyle name="Měna 2 14 2 5 29 3" xfId="0"/>
    <cellStyle name="Měna 2 14 2 5 29 4" xfId="0"/>
    <cellStyle name="Měna 2 14 2 5 3" xfId="0"/>
    <cellStyle name="Měna 2 14 2 5 3 2" xfId="0"/>
    <cellStyle name="Měna 2 14 2 5 3 3" xfId="0"/>
    <cellStyle name="Měna 2 14 2 5 3 4" xfId="0"/>
    <cellStyle name="Měna 2 14 2 5 30" xfId="0"/>
    <cellStyle name="Měna 2 14 2 5 31" xfId="0"/>
    <cellStyle name="Měna 2 14 2 5 32" xfId="0"/>
    <cellStyle name="Měna 2 14 2 5 4" xfId="0"/>
    <cellStyle name="Měna 2 14 2 5 4 2" xfId="0"/>
    <cellStyle name="Měna 2 14 2 5 4 3" xfId="0"/>
    <cellStyle name="Měna 2 14 2 5 4 4" xfId="0"/>
    <cellStyle name="Měna 2 14 2 5 5" xfId="0"/>
    <cellStyle name="Měna 2 14 2 5 5 2" xfId="0"/>
    <cellStyle name="Měna 2 14 2 5 5 3" xfId="0"/>
    <cellStyle name="Měna 2 14 2 5 5 4" xfId="0"/>
    <cellStyle name="Měna 2 14 2 5 6" xfId="0"/>
    <cellStyle name="Měna 2 14 2 5 6 2" xfId="0"/>
    <cellStyle name="Měna 2 14 2 5 6 3" xfId="0"/>
    <cellStyle name="Měna 2 14 2 5 6 4" xfId="0"/>
    <cellStyle name="Měna 2 14 2 5 7" xfId="0"/>
    <cellStyle name="Měna 2 14 2 5 7 2" xfId="0"/>
    <cellStyle name="Měna 2 14 2 5 7 3" xfId="0"/>
    <cellStyle name="Měna 2 14 2 5 7 4" xfId="0"/>
    <cellStyle name="Měna 2 14 2 5 8" xfId="0"/>
    <cellStyle name="Měna 2 14 2 5 8 2" xfId="0"/>
    <cellStyle name="Měna 2 14 2 5 8 3" xfId="0"/>
    <cellStyle name="Měna 2 14 2 5 8 4" xfId="0"/>
    <cellStyle name="Měna 2 14 2 5 9" xfId="0"/>
    <cellStyle name="Měna 2 14 2 5 9 2" xfId="0"/>
    <cellStyle name="Měna 2 14 2 5 9 3" xfId="0"/>
    <cellStyle name="Měna 2 14 2 5 9 4" xfId="0"/>
    <cellStyle name="Měna 2 14 2 6" xfId="0"/>
    <cellStyle name="Měna 2 14 2 6 2" xfId="0"/>
    <cellStyle name="Měna 2 14 2 7" xfId="0"/>
    <cellStyle name="Měna 2 14 2 7 2" xfId="0"/>
    <cellStyle name="Měna 2 14 2 7 3" xfId="0"/>
    <cellStyle name="Měna 2 14 2 7 4" xfId="0"/>
    <cellStyle name="Měna 2 14 2 8" xfId="0"/>
    <cellStyle name="Měna 2 14 2 8 2" xfId="0"/>
    <cellStyle name="Měna 2 14 2 8 3" xfId="0"/>
    <cellStyle name="Měna 2 14 2 8 4" xfId="0"/>
    <cellStyle name="Měna 2 14 2 9" xfId="0"/>
    <cellStyle name="Měna 2 14 2 9 2" xfId="0"/>
    <cellStyle name="Měna 2 14 2 9 3" xfId="0"/>
    <cellStyle name="Měna 2 14 2 9 4" xfId="0"/>
    <cellStyle name="Měna 2 14 20" xfId="0"/>
    <cellStyle name="Měna 2 14 20 2" xfId="0"/>
    <cellStyle name="Měna 2 14 20 3" xfId="0"/>
    <cellStyle name="Měna 2 14 20 4" xfId="0"/>
    <cellStyle name="Měna 2 14 21" xfId="0"/>
    <cellStyle name="Měna 2 14 21 2" xfId="0"/>
    <cellStyle name="Měna 2 14 21 3" xfId="0"/>
    <cellStyle name="Měna 2 14 21 4" xfId="0"/>
    <cellStyle name="Měna 2 14 22" xfId="0"/>
    <cellStyle name="Měna 2 14 22 2" xfId="0"/>
    <cellStyle name="Měna 2 14 22 3" xfId="0"/>
    <cellStyle name="Měna 2 14 22 4" xfId="0"/>
    <cellStyle name="Měna 2 14 23" xfId="0"/>
    <cellStyle name="Měna 2 14 23 2" xfId="0"/>
    <cellStyle name="Měna 2 14 23 3" xfId="0"/>
    <cellStyle name="Měna 2 14 23 4" xfId="0"/>
    <cellStyle name="Měna 2 14 24" xfId="0"/>
    <cellStyle name="Měna 2 14 24 2" xfId="0"/>
    <cellStyle name="Měna 2 14 24 3" xfId="0"/>
    <cellStyle name="Měna 2 14 24 4" xfId="0"/>
    <cellStyle name="Měna 2 14 25" xfId="0"/>
    <cellStyle name="Měna 2 14 25 2" xfId="0"/>
    <cellStyle name="Měna 2 14 25 3" xfId="0"/>
    <cellStyle name="Měna 2 14 25 4" xfId="0"/>
    <cellStyle name="Měna 2 14 26" xfId="0"/>
    <cellStyle name="Měna 2 14 26 2" xfId="0"/>
    <cellStyle name="Měna 2 14 26 3" xfId="0"/>
    <cellStyle name="Měna 2 14 26 4" xfId="0"/>
    <cellStyle name="Měna 2 14 27" xfId="0"/>
    <cellStyle name="Měna 2 14 27 2" xfId="0"/>
    <cellStyle name="Měna 2 14 27 3" xfId="0"/>
    <cellStyle name="Měna 2 14 27 4" xfId="0"/>
    <cellStyle name="Měna 2 14 28" xfId="0"/>
    <cellStyle name="Měna 2 14 28 2" xfId="0"/>
    <cellStyle name="Měna 2 14 28 3" xfId="0"/>
    <cellStyle name="Měna 2 14 28 4" xfId="0"/>
    <cellStyle name="Měna 2 14 29" xfId="0"/>
    <cellStyle name="Měna 2 14 29 2" xfId="0"/>
    <cellStyle name="Měna 2 14 29 3" xfId="0"/>
    <cellStyle name="Měna 2 14 29 4" xfId="0"/>
    <cellStyle name="Měna 2 14 3" xfId="0"/>
    <cellStyle name="Měna 2 14 3 10" xfId="0"/>
    <cellStyle name="Měna 2 14 3 10 2" xfId="0"/>
    <cellStyle name="Měna 2 14 3 10 3" xfId="0"/>
    <cellStyle name="Měna 2 14 3 10 4" xfId="0"/>
    <cellStyle name="Měna 2 14 3 11" xfId="0"/>
    <cellStyle name="Měna 2 14 3 11 2" xfId="0"/>
    <cellStyle name="Měna 2 14 3 12" xfId="0"/>
    <cellStyle name="Měna 2 14 3 12 2" xfId="0"/>
    <cellStyle name="Měna 2 14 3 12 3" xfId="0"/>
    <cellStyle name="Měna 2 14 3 12 4" xfId="0"/>
    <cellStyle name="Měna 2 14 3 13" xfId="0"/>
    <cellStyle name="Měna 2 14 3 13 2" xfId="0"/>
    <cellStyle name="Měna 2 14 3 13 3" xfId="0"/>
    <cellStyle name="Měna 2 14 3 13 4" xfId="0"/>
    <cellStyle name="Měna 2 14 3 14" xfId="0"/>
    <cellStyle name="Měna 2 14 3 14 2" xfId="0"/>
    <cellStyle name="Měna 2 14 3 14 3" xfId="0"/>
    <cellStyle name="Měna 2 14 3 14 4" xfId="0"/>
    <cellStyle name="Měna 2 14 3 15" xfId="0"/>
    <cellStyle name="Měna 2 14 3 15 2" xfId="0"/>
    <cellStyle name="Měna 2 14 3 15 3" xfId="0"/>
    <cellStyle name="Měna 2 14 3 15 4" xfId="0"/>
    <cellStyle name="Měna 2 14 3 16" xfId="0"/>
    <cellStyle name="Měna 2 14 3 16 2" xfId="0"/>
    <cellStyle name="Měna 2 14 3 16 3" xfId="0"/>
    <cellStyle name="Měna 2 14 3 16 4" xfId="0"/>
    <cellStyle name="Měna 2 14 3 17" xfId="0"/>
    <cellStyle name="Měna 2 14 3 17 2" xfId="0"/>
    <cellStyle name="Měna 2 14 3 17 3" xfId="0"/>
    <cellStyle name="Měna 2 14 3 17 4" xfId="0"/>
    <cellStyle name="Měna 2 14 3 18" xfId="0"/>
    <cellStyle name="Měna 2 14 3 18 2" xfId="0"/>
    <cellStyle name="Měna 2 14 3 18 3" xfId="0"/>
    <cellStyle name="Měna 2 14 3 18 4" xfId="0"/>
    <cellStyle name="Měna 2 14 3 19" xfId="0"/>
    <cellStyle name="Měna 2 14 3 19 2" xfId="0"/>
    <cellStyle name="Měna 2 14 3 19 3" xfId="0"/>
    <cellStyle name="Měna 2 14 3 19 4" xfId="0"/>
    <cellStyle name="Měna 2 14 3 2" xfId="0"/>
    <cellStyle name="Měna 2 14 3 2 2" xfId="0"/>
    <cellStyle name="Měna 2 14 3 2 3" xfId="0"/>
    <cellStyle name="Měna 2 14 3 2 4" xfId="0"/>
    <cellStyle name="Měna 2 14 3 20" xfId="0"/>
    <cellStyle name="Měna 2 14 3 20 2" xfId="0"/>
    <cellStyle name="Měna 2 14 3 20 3" xfId="0"/>
    <cellStyle name="Měna 2 14 3 20 4" xfId="0"/>
    <cellStyle name="Měna 2 14 3 21" xfId="0"/>
    <cellStyle name="Měna 2 14 3 21 2" xfId="0"/>
    <cellStyle name="Měna 2 14 3 21 3" xfId="0"/>
    <cellStyle name="Měna 2 14 3 21 4" xfId="0"/>
    <cellStyle name="Měna 2 14 3 22" xfId="0"/>
    <cellStyle name="Měna 2 14 3 22 2" xfId="0"/>
    <cellStyle name="Měna 2 14 3 22 3" xfId="0"/>
    <cellStyle name="Měna 2 14 3 22 4" xfId="0"/>
    <cellStyle name="Měna 2 14 3 23" xfId="0"/>
    <cellStyle name="Měna 2 14 3 23 2" xfId="0"/>
    <cellStyle name="Měna 2 14 3 23 3" xfId="0"/>
    <cellStyle name="Měna 2 14 3 23 4" xfId="0"/>
    <cellStyle name="Měna 2 14 3 24" xfId="0"/>
    <cellStyle name="Měna 2 14 3 24 2" xfId="0"/>
    <cellStyle name="Měna 2 14 3 24 3" xfId="0"/>
    <cellStyle name="Měna 2 14 3 24 4" xfId="0"/>
    <cellStyle name="Měna 2 14 3 25" xfId="0"/>
    <cellStyle name="Měna 2 14 3 25 2" xfId="0"/>
    <cellStyle name="Měna 2 14 3 25 3" xfId="0"/>
    <cellStyle name="Měna 2 14 3 25 4" xfId="0"/>
    <cellStyle name="Měna 2 14 3 26" xfId="0"/>
    <cellStyle name="Měna 2 14 3 26 2" xfId="0"/>
    <cellStyle name="Měna 2 14 3 27" xfId="0"/>
    <cellStyle name="Měna 2 14 3 27 2" xfId="0"/>
    <cellStyle name="Měna 2 14 3 27 3" xfId="0"/>
    <cellStyle name="Měna 2 14 3 27 4" xfId="0"/>
    <cellStyle name="Měna 2 14 3 28" xfId="0"/>
    <cellStyle name="Měna 2 14 3 28 2" xfId="0"/>
    <cellStyle name="Měna 2 14 3 28 3" xfId="0"/>
    <cellStyle name="Měna 2 14 3 28 4" xfId="0"/>
    <cellStyle name="Měna 2 14 3 29" xfId="0"/>
    <cellStyle name="Měna 2 14 3 29 2" xfId="0"/>
    <cellStyle name="Měna 2 14 3 29 3" xfId="0"/>
    <cellStyle name="Měna 2 14 3 29 4" xfId="0"/>
    <cellStyle name="Měna 2 14 3 3" xfId="0"/>
    <cellStyle name="Měna 2 14 3 3 2" xfId="0"/>
    <cellStyle name="Měna 2 14 3 3 3" xfId="0"/>
    <cellStyle name="Měna 2 14 3 3 4" xfId="0"/>
    <cellStyle name="Měna 2 14 3 30" xfId="0"/>
    <cellStyle name="Měna 2 14 3 31" xfId="0"/>
    <cellStyle name="Měna 2 14 3 32" xfId="0"/>
    <cellStyle name="Měna 2 14 3 4" xfId="0"/>
    <cellStyle name="Měna 2 14 3 4 2" xfId="0"/>
    <cellStyle name="Měna 2 14 3 4 3" xfId="0"/>
    <cellStyle name="Měna 2 14 3 4 4" xfId="0"/>
    <cellStyle name="Měna 2 14 3 5" xfId="0"/>
    <cellStyle name="Měna 2 14 3 5 2" xfId="0"/>
    <cellStyle name="Měna 2 14 3 5 3" xfId="0"/>
    <cellStyle name="Měna 2 14 3 5 4" xfId="0"/>
    <cellStyle name="Měna 2 14 3 6" xfId="0"/>
    <cellStyle name="Měna 2 14 3 6 2" xfId="0"/>
    <cellStyle name="Měna 2 14 3 6 3" xfId="0"/>
    <cellStyle name="Měna 2 14 3 6 4" xfId="0"/>
    <cellStyle name="Měna 2 14 3 7" xfId="0"/>
    <cellStyle name="Měna 2 14 3 7 2" xfId="0"/>
    <cellStyle name="Měna 2 14 3 7 3" xfId="0"/>
    <cellStyle name="Měna 2 14 3 7 4" xfId="0"/>
    <cellStyle name="Měna 2 14 3 8" xfId="0"/>
    <cellStyle name="Měna 2 14 3 8 2" xfId="0"/>
    <cellStyle name="Měna 2 14 3 8 3" xfId="0"/>
    <cellStyle name="Měna 2 14 3 8 4" xfId="0"/>
    <cellStyle name="Měna 2 14 3 9" xfId="0"/>
    <cellStyle name="Měna 2 14 3 9 2" xfId="0"/>
    <cellStyle name="Měna 2 14 3 9 3" xfId="0"/>
    <cellStyle name="Měna 2 14 3 9 4" xfId="0"/>
    <cellStyle name="Měna 2 14 30" xfId="0"/>
    <cellStyle name="Měna 2 14 30 2" xfId="0"/>
    <cellStyle name="Měna 2 14 30 3" xfId="0"/>
    <cellStyle name="Měna 2 14 30 4" xfId="0"/>
    <cellStyle name="Měna 2 14 31" xfId="0"/>
    <cellStyle name="Měna 2 14 31 2" xfId="0"/>
    <cellStyle name="Měna 2 14 32" xfId="0"/>
    <cellStyle name="Měna 2 14 32 2" xfId="0"/>
    <cellStyle name="Měna 2 14 32 3" xfId="0"/>
    <cellStyle name="Měna 2 14 32 4" xfId="0"/>
    <cellStyle name="Měna 2 14 33" xfId="0"/>
    <cellStyle name="Měna 2 14 33 2" xfId="0"/>
    <cellStyle name="Měna 2 14 33 3" xfId="0"/>
    <cellStyle name="Měna 2 14 33 4" xfId="0"/>
    <cellStyle name="Měna 2 14 34" xfId="0"/>
    <cellStyle name="Měna 2 14 34 2" xfId="0"/>
    <cellStyle name="Měna 2 14 34 3" xfId="0"/>
    <cellStyle name="Měna 2 14 34 4" xfId="0"/>
    <cellStyle name="Měna 2 14 35" xfId="0"/>
    <cellStyle name="Měna 2 14 36" xfId="0"/>
    <cellStyle name="Měna 2 14 37" xfId="0"/>
    <cellStyle name="Měna 2 14 4" xfId="0"/>
    <cellStyle name="Měna 2 14 4 10" xfId="0"/>
    <cellStyle name="Měna 2 14 4 10 2" xfId="0"/>
    <cellStyle name="Měna 2 14 4 10 3" xfId="0"/>
    <cellStyle name="Měna 2 14 4 10 4" xfId="0"/>
    <cellStyle name="Měna 2 14 4 11" xfId="0"/>
    <cellStyle name="Měna 2 14 4 11 2" xfId="0"/>
    <cellStyle name="Měna 2 14 4 12" xfId="0"/>
    <cellStyle name="Měna 2 14 4 12 2" xfId="0"/>
    <cellStyle name="Měna 2 14 4 12 3" xfId="0"/>
    <cellStyle name="Měna 2 14 4 12 4" xfId="0"/>
    <cellStyle name="Měna 2 14 4 13" xfId="0"/>
    <cellStyle name="Měna 2 14 4 13 2" xfId="0"/>
    <cellStyle name="Měna 2 14 4 13 3" xfId="0"/>
    <cellStyle name="Měna 2 14 4 13 4" xfId="0"/>
    <cellStyle name="Měna 2 14 4 14" xfId="0"/>
    <cellStyle name="Měna 2 14 4 14 2" xfId="0"/>
    <cellStyle name="Měna 2 14 4 14 3" xfId="0"/>
    <cellStyle name="Měna 2 14 4 14 4" xfId="0"/>
    <cellStyle name="Měna 2 14 4 15" xfId="0"/>
    <cellStyle name="Měna 2 14 4 15 2" xfId="0"/>
    <cellStyle name="Měna 2 14 4 15 3" xfId="0"/>
    <cellStyle name="Měna 2 14 4 15 4" xfId="0"/>
    <cellStyle name="Měna 2 14 4 16" xfId="0"/>
    <cellStyle name="Měna 2 14 4 16 2" xfId="0"/>
    <cellStyle name="Měna 2 14 4 16 3" xfId="0"/>
    <cellStyle name="Měna 2 14 4 16 4" xfId="0"/>
    <cellStyle name="Měna 2 14 4 17" xfId="0"/>
    <cellStyle name="Měna 2 14 4 17 2" xfId="0"/>
    <cellStyle name="Měna 2 14 4 17 3" xfId="0"/>
    <cellStyle name="Měna 2 14 4 17 4" xfId="0"/>
    <cellStyle name="Měna 2 14 4 18" xfId="0"/>
    <cellStyle name="Měna 2 14 4 18 2" xfId="0"/>
    <cellStyle name="Měna 2 14 4 18 3" xfId="0"/>
    <cellStyle name="Měna 2 14 4 18 4" xfId="0"/>
    <cellStyle name="Měna 2 14 4 19" xfId="0"/>
    <cellStyle name="Měna 2 14 4 19 2" xfId="0"/>
    <cellStyle name="Měna 2 14 4 19 3" xfId="0"/>
    <cellStyle name="Měna 2 14 4 19 4" xfId="0"/>
    <cellStyle name="Měna 2 14 4 2" xfId="0"/>
    <cellStyle name="Měna 2 14 4 2 2" xfId="0"/>
    <cellStyle name="Měna 2 14 4 2 3" xfId="0"/>
    <cellStyle name="Měna 2 14 4 2 4" xfId="0"/>
    <cellStyle name="Měna 2 14 4 20" xfId="0"/>
    <cellStyle name="Měna 2 14 4 20 2" xfId="0"/>
    <cellStyle name="Měna 2 14 4 20 3" xfId="0"/>
    <cellStyle name="Měna 2 14 4 20 4" xfId="0"/>
    <cellStyle name="Měna 2 14 4 21" xfId="0"/>
    <cellStyle name="Měna 2 14 4 21 2" xfId="0"/>
    <cellStyle name="Měna 2 14 4 21 3" xfId="0"/>
    <cellStyle name="Měna 2 14 4 21 4" xfId="0"/>
    <cellStyle name="Měna 2 14 4 22" xfId="0"/>
    <cellStyle name="Měna 2 14 4 22 2" xfId="0"/>
    <cellStyle name="Měna 2 14 4 22 3" xfId="0"/>
    <cellStyle name="Měna 2 14 4 22 4" xfId="0"/>
    <cellStyle name="Měna 2 14 4 23" xfId="0"/>
    <cellStyle name="Měna 2 14 4 23 2" xfId="0"/>
    <cellStyle name="Měna 2 14 4 23 3" xfId="0"/>
    <cellStyle name="Měna 2 14 4 23 4" xfId="0"/>
    <cellStyle name="Měna 2 14 4 24" xfId="0"/>
    <cellStyle name="Měna 2 14 4 24 2" xfId="0"/>
    <cellStyle name="Měna 2 14 4 24 3" xfId="0"/>
    <cellStyle name="Měna 2 14 4 24 4" xfId="0"/>
    <cellStyle name="Měna 2 14 4 25" xfId="0"/>
    <cellStyle name="Měna 2 14 4 25 2" xfId="0"/>
    <cellStyle name="Měna 2 14 4 25 3" xfId="0"/>
    <cellStyle name="Měna 2 14 4 25 4" xfId="0"/>
    <cellStyle name="Měna 2 14 4 26" xfId="0"/>
    <cellStyle name="Měna 2 14 4 26 2" xfId="0"/>
    <cellStyle name="Měna 2 14 4 27" xfId="0"/>
    <cellStyle name="Měna 2 14 4 27 2" xfId="0"/>
    <cellStyle name="Měna 2 14 4 27 3" xfId="0"/>
    <cellStyle name="Měna 2 14 4 27 4" xfId="0"/>
    <cellStyle name="Měna 2 14 4 28" xfId="0"/>
    <cellStyle name="Měna 2 14 4 28 2" xfId="0"/>
    <cellStyle name="Měna 2 14 4 28 3" xfId="0"/>
    <cellStyle name="Měna 2 14 4 28 4" xfId="0"/>
    <cellStyle name="Měna 2 14 4 29" xfId="0"/>
    <cellStyle name="Měna 2 14 4 29 2" xfId="0"/>
    <cellStyle name="Měna 2 14 4 29 3" xfId="0"/>
    <cellStyle name="Měna 2 14 4 29 4" xfId="0"/>
    <cellStyle name="Měna 2 14 4 3" xfId="0"/>
    <cellStyle name="Měna 2 14 4 3 2" xfId="0"/>
    <cellStyle name="Měna 2 14 4 3 3" xfId="0"/>
    <cellStyle name="Měna 2 14 4 3 4" xfId="0"/>
    <cellStyle name="Měna 2 14 4 30" xfId="0"/>
    <cellStyle name="Měna 2 14 4 31" xfId="0"/>
    <cellStyle name="Měna 2 14 4 32" xfId="0"/>
    <cellStyle name="Měna 2 14 4 4" xfId="0"/>
    <cellStyle name="Měna 2 14 4 4 2" xfId="0"/>
    <cellStyle name="Měna 2 14 4 4 3" xfId="0"/>
    <cellStyle name="Měna 2 14 4 4 4" xfId="0"/>
    <cellStyle name="Měna 2 14 4 5" xfId="0"/>
    <cellStyle name="Měna 2 14 4 5 2" xfId="0"/>
    <cellStyle name="Měna 2 14 4 5 3" xfId="0"/>
    <cellStyle name="Měna 2 14 4 5 4" xfId="0"/>
    <cellStyle name="Měna 2 14 4 6" xfId="0"/>
    <cellStyle name="Měna 2 14 4 6 2" xfId="0"/>
    <cellStyle name="Měna 2 14 4 6 3" xfId="0"/>
    <cellStyle name="Měna 2 14 4 6 4" xfId="0"/>
    <cellStyle name="Měna 2 14 4 7" xfId="0"/>
    <cellStyle name="Měna 2 14 4 7 2" xfId="0"/>
    <cellStyle name="Měna 2 14 4 7 3" xfId="0"/>
    <cellStyle name="Měna 2 14 4 7 4" xfId="0"/>
    <cellStyle name="Měna 2 14 4 8" xfId="0"/>
    <cellStyle name="Měna 2 14 4 8 2" xfId="0"/>
    <cellStyle name="Měna 2 14 4 8 3" xfId="0"/>
    <cellStyle name="Měna 2 14 4 8 4" xfId="0"/>
    <cellStyle name="Měna 2 14 4 9" xfId="0"/>
    <cellStyle name="Měna 2 14 4 9 2" xfId="0"/>
    <cellStyle name="Měna 2 14 4 9 3" xfId="0"/>
    <cellStyle name="Měna 2 14 4 9 4" xfId="0"/>
    <cellStyle name="Měna 2 14 5" xfId="0"/>
    <cellStyle name="Měna 2 14 5 10" xfId="0"/>
    <cellStyle name="Měna 2 14 5 10 2" xfId="0"/>
    <cellStyle name="Měna 2 14 5 10 3" xfId="0"/>
    <cellStyle name="Měna 2 14 5 10 4" xfId="0"/>
    <cellStyle name="Měna 2 14 5 11" xfId="0"/>
    <cellStyle name="Měna 2 14 5 11 2" xfId="0"/>
    <cellStyle name="Měna 2 14 5 12" xfId="0"/>
    <cellStyle name="Měna 2 14 5 12 2" xfId="0"/>
    <cellStyle name="Měna 2 14 5 12 3" xfId="0"/>
    <cellStyle name="Měna 2 14 5 12 4" xfId="0"/>
    <cellStyle name="Měna 2 14 5 13" xfId="0"/>
    <cellStyle name="Měna 2 14 5 13 2" xfId="0"/>
    <cellStyle name="Měna 2 14 5 13 3" xfId="0"/>
    <cellStyle name="Měna 2 14 5 13 4" xfId="0"/>
    <cellStyle name="Měna 2 14 5 14" xfId="0"/>
    <cellStyle name="Měna 2 14 5 14 2" xfId="0"/>
    <cellStyle name="Měna 2 14 5 14 3" xfId="0"/>
    <cellStyle name="Měna 2 14 5 14 4" xfId="0"/>
    <cellStyle name="Měna 2 14 5 15" xfId="0"/>
    <cellStyle name="Měna 2 14 5 15 2" xfId="0"/>
    <cellStyle name="Měna 2 14 5 15 3" xfId="0"/>
    <cellStyle name="Měna 2 14 5 15 4" xfId="0"/>
    <cellStyle name="Měna 2 14 5 16" xfId="0"/>
    <cellStyle name="Měna 2 14 5 16 2" xfId="0"/>
    <cellStyle name="Měna 2 14 5 16 3" xfId="0"/>
    <cellStyle name="Měna 2 14 5 16 4" xfId="0"/>
    <cellStyle name="Měna 2 14 5 17" xfId="0"/>
    <cellStyle name="Měna 2 14 5 17 2" xfId="0"/>
    <cellStyle name="Měna 2 14 5 17 3" xfId="0"/>
    <cellStyle name="Měna 2 14 5 17 4" xfId="0"/>
    <cellStyle name="Měna 2 14 5 18" xfId="0"/>
    <cellStyle name="Měna 2 14 5 18 2" xfId="0"/>
    <cellStyle name="Měna 2 14 5 18 3" xfId="0"/>
    <cellStyle name="Měna 2 14 5 18 4" xfId="0"/>
    <cellStyle name="Měna 2 14 5 19" xfId="0"/>
    <cellStyle name="Měna 2 14 5 19 2" xfId="0"/>
    <cellStyle name="Měna 2 14 5 19 3" xfId="0"/>
    <cellStyle name="Měna 2 14 5 19 4" xfId="0"/>
    <cellStyle name="Měna 2 14 5 2" xfId="0"/>
    <cellStyle name="Měna 2 14 5 2 2" xfId="0"/>
    <cellStyle name="Měna 2 14 5 2 3" xfId="0"/>
    <cellStyle name="Měna 2 14 5 2 4" xfId="0"/>
    <cellStyle name="Měna 2 14 5 20" xfId="0"/>
    <cellStyle name="Měna 2 14 5 20 2" xfId="0"/>
    <cellStyle name="Měna 2 14 5 20 3" xfId="0"/>
    <cellStyle name="Měna 2 14 5 20 4" xfId="0"/>
    <cellStyle name="Měna 2 14 5 21" xfId="0"/>
    <cellStyle name="Měna 2 14 5 21 2" xfId="0"/>
    <cellStyle name="Měna 2 14 5 21 3" xfId="0"/>
    <cellStyle name="Měna 2 14 5 21 4" xfId="0"/>
    <cellStyle name="Měna 2 14 5 22" xfId="0"/>
    <cellStyle name="Měna 2 14 5 22 2" xfId="0"/>
    <cellStyle name="Měna 2 14 5 22 3" xfId="0"/>
    <cellStyle name="Měna 2 14 5 22 4" xfId="0"/>
    <cellStyle name="Měna 2 14 5 23" xfId="0"/>
    <cellStyle name="Měna 2 14 5 23 2" xfId="0"/>
    <cellStyle name="Měna 2 14 5 23 3" xfId="0"/>
    <cellStyle name="Měna 2 14 5 23 4" xfId="0"/>
    <cellStyle name="Měna 2 14 5 24" xfId="0"/>
    <cellStyle name="Měna 2 14 5 24 2" xfId="0"/>
    <cellStyle name="Měna 2 14 5 24 3" xfId="0"/>
    <cellStyle name="Měna 2 14 5 24 4" xfId="0"/>
    <cellStyle name="Měna 2 14 5 25" xfId="0"/>
    <cellStyle name="Měna 2 14 5 25 2" xfId="0"/>
    <cellStyle name="Měna 2 14 5 25 3" xfId="0"/>
    <cellStyle name="Měna 2 14 5 25 4" xfId="0"/>
    <cellStyle name="Měna 2 14 5 26" xfId="0"/>
    <cellStyle name="Měna 2 14 5 26 2" xfId="0"/>
    <cellStyle name="Měna 2 14 5 27" xfId="0"/>
    <cellStyle name="Měna 2 14 5 27 2" xfId="0"/>
    <cellStyle name="Měna 2 14 5 27 3" xfId="0"/>
    <cellStyle name="Měna 2 14 5 27 4" xfId="0"/>
    <cellStyle name="Měna 2 14 5 28" xfId="0"/>
    <cellStyle name="Měna 2 14 5 28 2" xfId="0"/>
    <cellStyle name="Měna 2 14 5 28 3" xfId="0"/>
    <cellStyle name="Měna 2 14 5 28 4" xfId="0"/>
    <cellStyle name="Měna 2 14 5 29" xfId="0"/>
    <cellStyle name="Měna 2 14 5 29 2" xfId="0"/>
    <cellStyle name="Měna 2 14 5 29 3" xfId="0"/>
    <cellStyle name="Měna 2 14 5 29 4" xfId="0"/>
    <cellStyle name="Měna 2 14 5 3" xfId="0"/>
    <cellStyle name="Měna 2 14 5 3 2" xfId="0"/>
    <cellStyle name="Měna 2 14 5 3 3" xfId="0"/>
    <cellStyle name="Měna 2 14 5 3 4" xfId="0"/>
    <cellStyle name="Měna 2 14 5 30" xfId="0"/>
    <cellStyle name="Měna 2 14 5 31" xfId="0"/>
    <cellStyle name="Měna 2 14 5 32" xfId="0"/>
    <cellStyle name="Měna 2 14 5 4" xfId="0"/>
    <cellStyle name="Měna 2 14 5 4 2" xfId="0"/>
    <cellStyle name="Měna 2 14 5 4 3" xfId="0"/>
    <cellStyle name="Měna 2 14 5 4 4" xfId="0"/>
    <cellStyle name="Měna 2 14 5 5" xfId="0"/>
    <cellStyle name="Měna 2 14 5 5 2" xfId="0"/>
    <cellStyle name="Měna 2 14 5 5 3" xfId="0"/>
    <cellStyle name="Měna 2 14 5 5 4" xfId="0"/>
    <cellStyle name="Měna 2 14 5 6" xfId="0"/>
    <cellStyle name="Měna 2 14 5 6 2" xfId="0"/>
    <cellStyle name="Měna 2 14 5 6 3" xfId="0"/>
    <cellStyle name="Měna 2 14 5 6 4" xfId="0"/>
    <cellStyle name="Měna 2 14 5 7" xfId="0"/>
    <cellStyle name="Měna 2 14 5 7 2" xfId="0"/>
    <cellStyle name="Měna 2 14 5 7 3" xfId="0"/>
    <cellStyle name="Měna 2 14 5 7 4" xfId="0"/>
    <cellStyle name="Měna 2 14 5 8" xfId="0"/>
    <cellStyle name="Měna 2 14 5 8 2" xfId="0"/>
    <cellStyle name="Měna 2 14 5 8 3" xfId="0"/>
    <cellStyle name="Měna 2 14 5 8 4" xfId="0"/>
    <cellStyle name="Měna 2 14 5 9" xfId="0"/>
    <cellStyle name="Měna 2 14 5 9 2" xfId="0"/>
    <cellStyle name="Měna 2 14 5 9 3" xfId="0"/>
    <cellStyle name="Měna 2 14 5 9 4" xfId="0"/>
    <cellStyle name="Měna 2 14 6" xfId="0"/>
    <cellStyle name="Měna 2 14 6 10" xfId="0"/>
    <cellStyle name="Měna 2 14 6 10 2" xfId="0"/>
    <cellStyle name="Měna 2 14 6 10 3" xfId="0"/>
    <cellStyle name="Měna 2 14 6 10 4" xfId="0"/>
    <cellStyle name="Měna 2 14 6 11" xfId="0"/>
    <cellStyle name="Měna 2 14 6 11 2" xfId="0"/>
    <cellStyle name="Měna 2 14 6 12" xfId="0"/>
    <cellStyle name="Měna 2 14 6 12 2" xfId="0"/>
    <cellStyle name="Měna 2 14 6 12 3" xfId="0"/>
    <cellStyle name="Měna 2 14 6 12 4" xfId="0"/>
    <cellStyle name="Měna 2 14 6 13" xfId="0"/>
    <cellStyle name="Měna 2 14 6 13 2" xfId="0"/>
    <cellStyle name="Měna 2 14 6 13 3" xfId="0"/>
    <cellStyle name="Měna 2 14 6 13 4" xfId="0"/>
    <cellStyle name="Měna 2 14 6 14" xfId="0"/>
    <cellStyle name="Měna 2 14 6 14 2" xfId="0"/>
    <cellStyle name="Měna 2 14 6 14 3" xfId="0"/>
    <cellStyle name="Měna 2 14 6 14 4" xfId="0"/>
    <cellStyle name="Měna 2 14 6 15" xfId="0"/>
    <cellStyle name="Měna 2 14 6 15 2" xfId="0"/>
    <cellStyle name="Měna 2 14 6 15 3" xfId="0"/>
    <cellStyle name="Měna 2 14 6 15 4" xfId="0"/>
    <cellStyle name="Měna 2 14 6 16" xfId="0"/>
    <cellStyle name="Měna 2 14 6 16 2" xfId="0"/>
    <cellStyle name="Měna 2 14 6 16 3" xfId="0"/>
    <cellStyle name="Měna 2 14 6 16 4" xfId="0"/>
    <cellStyle name="Měna 2 14 6 17" xfId="0"/>
    <cellStyle name="Měna 2 14 6 17 2" xfId="0"/>
    <cellStyle name="Měna 2 14 6 17 3" xfId="0"/>
    <cellStyle name="Měna 2 14 6 17 4" xfId="0"/>
    <cellStyle name="Měna 2 14 6 18" xfId="0"/>
    <cellStyle name="Měna 2 14 6 18 2" xfId="0"/>
    <cellStyle name="Měna 2 14 6 18 3" xfId="0"/>
    <cellStyle name="Měna 2 14 6 18 4" xfId="0"/>
    <cellStyle name="Měna 2 14 6 19" xfId="0"/>
    <cellStyle name="Měna 2 14 6 19 2" xfId="0"/>
    <cellStyle name="Měna 2 14 6 19 3" xfId="0"/>
    <cellStyle name="Měna 2 14 6 19 4" xfId="0"/>
    <cellStyle name="Měna 2 14 6 2" xfId="0"/>
    <cellStyle name="Měna 2 14 6 2 2" xfId="0"/>
    <cellStyle name="Měna 2 14 6 2 3" xfId="0"/>
    <cellStyle name="Měna 2 14 6 2 4" xfId="0"/>
    <cellStyle name="Měna 2 14 6 20" xfId="0"/>
    <cellStyle name="Měna 2 14 6 20 2" xfId="0"/>
    <cellStyle name="Měna 2 14 6 20 3" xfId="0"/>
    <cellStyle name="Měna 2 14 6 20 4" xfId="0"/>
    <cellStyle name="Měna 2 14 6 21" xfId="0"/>
    <cellStyle name="Měna 2 14 6 21 2" xfId="0"/>
    <cellStyle name="Měna 2 14 6 21 3" xfId="0"/>
    <cellStyle name="Měna 2 14 6 21 4" xfId="0"/>
    <cellStyle name="Měna 2 14 6 22" xfId="0"/>
    <cellStyle name="Měna 2 14 6 22 2" xfId="0"/>
    <cellStyle name="Měna 2 14 6 22 3" xfId="0"/>
    <cellStyle name="Měna 2 14 6 22 4" xfId="0"/>
    <cellStyle name="Měna 2 14 6 23" xfId="0"/>
    <cellStyle name="Měna 2 14 6 23 2" xfId="0"/>
    <cellStyle name="Měna 2 14 6 23 3" xfId="0"/>
    <cellStyle name="Měna 2 14 6 23 4" xfId="0"/>
    <cellStyle name="Měna 2 14 6 24" xfId="0"/>
    <cellStyle name="Měna 2 14 6 24 2" xfId="0"/>
    <cellStyle name="Měna 2 14 6 24 3" xfId="0"/>
    <cellStyle name="Měna 2 14 6 24 4" xfId="0"/>
    <cellStyle name="Měna 2 14 6 25" xfId="0"/>
    <cellStyle name="Měna 2 14 6 25 2" xfId="0"/>
    <cellStyle name="Měna 2 14 6 25 3" xfId="0"/>
    <cellStyle name="Měna 2 14 6 25 4" xfId="0"/>
    <cellStyle name="Měna 2 14 6 26" xfId="0"/>
    <cellStyle name="Měna 2 14 6 26 2" xfId="0"/>
    <cellStyle name="Měna 2 14 6 27" xfId="0"/>
    <cellStyle name="Měna 2 14 6 27 2" xfId="0"/>
    <cellStyle name="Měna 2 14 6 27 3" xfId="0"/>
    <cellStyle name="Měna 2 14 6 27 4" xfId="0"/>
    <cellStyle name="Měna 2 14 6 28" xfId="0"/>
    <cellStyle name="Měna 2 14 6 28 2" xfId="0"/>
    <cellStyle name="Měna 2 14 6 28 3" xfId="0"/>
    <cellStyle name="Měna 2 14 6 28 4" xfId="0"/>
    <cellStyle name="Měna 2 14 6 29" xfId="0"/>
    <cellStyle name="Měna 2 14 6 29 2" xfId="0"/>
    <cellStyle name="Měna 2 14 6 29 3" xfId="0"/>
    <cellStyle name="Měna 2 14 6 29 4" xfId="0"/>
    <cellStyle name="Měna 2 14 6 3" xfId="0"/>
    <cellStyle name="Měna 2 14 6 3 2" xfId="0"/>
    <cellStyle name="Měna 2 14 6 3 3" xfId="0"/>
    <cellStyle name="Měna 2 14 6 3 4" xfId="0"/>
    <cellStyle name="Měna 2 14 6 30" xfId="0"/>
    <cellStyle name="Měna 2 14 6 31" xfId="0"/>
    <cellStyle name="Měna 2 14 6 32" xfId="0"/>
    <cellStyle name="Měna 2 14 6 4" xfId="0"/>
    <cellStyle name="Měna 2 14 6 4 2" xfId="0"/>
    <cellStyle name="Měna 2 14 6 4 3" xfId="0"/>
    <cellStyle name="Měna 2 14 6 4 4" xfId="0"/>
    <cellStyle name="Měna 2 14 6 5" xfId="0"/>
    <cellStyle name="Měna 2 14 6 5 2" xfId="0"/>
    <cellStyle name="Měna 2 14 6 5 3" xfId="0"/>
    <cellStyle name="Měna 2 14 6 5 4" xfId="0"/>
    <cellStyle name="Měna 2 14 6 6" xfId="0"/>
    <cellStyle name="Měna 2 14 6 6 2" xfId="0"/>
    <cellStyle name="Měna 2 14 6 6 3" xfId="0"/>
    <cellStyle name="Měna 2 14 6 6 4" xfId="0"/>
    <cellStyle name="Měna 2 14 6 7" xfId="0"/>
    <cellStyle name="Měna 2 14 6 7 2" xfId="0"/>
    <cellStyle name="Měna 2 14 6 7 3" xfId="0"/>
    <cellStyle name="Měna 2 14 6 7 4" xfId="0"/>
    <cellStyle name="Měna 2 14 6 8" xfId="0"/>
    <cellStyle name="Měna 2 14 6 8 2" xfId="0"/>
    <cellStyle name="Měna 2 14 6 8 3" xfId="0"/>
    <cellStyle name="Měna 2 14 6 8 4" xfId="0"/>
    <cellStyle name="Měna 2 14 6 9" xfId="0"/>
    <cellStyle name="Měna 2 14 6 9 2" xfId="0"/>
    <cellStyle name="Měna 2 14 6 9 3" xfId="0"/>
    <cellStyle name="Měna 2 14 6 9 4" xfId="0"/>
    <cellStyle name="Měna 2 14 7" xfId="0"/>
    <cellStyle name="Měna 2 14 7 2" xfId="0"/>
    <cellStyle name="Měna 2 14 8" xfId="0"/>
    <cellStyle name="Měna 2 14 8 2" xfId="0"/>
    <cellStyle name="Měna 2 14 8 3" xfId="0"/>
    <cellStyle name="Měna 2 14 8 4" xfId="0"/>
    <cellStyle name="Měna 2 14 9" xfId="0"/>
    <cellStyle name="Měna 2 14 9 2" xfId="0"/>
    <cellStyle name="Měna 2 14 9 3" xfId="0"/>
    <cellStyle name="Měna 2 14 9 4" xfId="0"/>
    <cellStyle name="Měna 2 15" xfId="0"/>
    <cellStyle name="Měna 2 15 10" xfId="0"/>
    <cellStyle name="Měna 2 15 10 2" xfId="0"/>
    <cellStyle name="Měna 2 15 10 3" xfId="0"/>
    <cellStyle name="Měna 2 15 10 4" xfId="0"/>
    <cellStyle name="Měna 2 15 11" xfId="0"/>
    <cellStyle name="Měna 2 15 11 2" xfId="0"/>
    <cellStyle name="Měna 2 15 11 3" xfId="0"/>
    <cellStyle name="Měna 2 15 11 4" xfId="0"/>
    <cellStyle name="Měna 2 15 12" xfId="0"/>
    <cellStyle name="Měna 2 15 12 2" xfId="0"/>
    <cellStyle name="Měna 2 15 12 3" xfId="0"/>
    <cellStyle name="Měna 2 15 12 4" xfId="0"/>
    <cellStyle name="Měna 2 15 13" xfId="0"/>
    <cellStyle name="Měna 2 15 13 2" xfId="0"/>
    <cellStyle name="Měna 2 15 13 3" xfId="0"/>
    <cellStyle name="Měna 2 15 13 4" xfId="0"/>
    <cellStyle name="Měna 2 15 14" xfId="0"/>
    <cellStyle name="Měna 2 15 14 2" xfId="0"/>
    <cellStyle name="Měna 2 15 14 3" xfId="0"/>
    <cellStyle name="Měna 2 15 14 4" xfId="0"/>
    <cellStyle name="Měna 2 15 15" xfId="0"/>
    <cellStyle name="Měna 2 15 15 2" xfId="0"/>
    <cellStyle name="Měna 2 15 15 3" xfId="0"/>
    <cellStyle name="Měna 2 15 15 4" xfId="0"/>
    <cellStyle name="Měna 2 15 16" xfId="0"/>
    <cellStyle name="Měna 2 15 16 2" xfId="0"/>
    <cellStyle name="Měna 2 15 16 3" xfId="0"/>
    <cellStyle name="Měna 2 15 16 4" xfId="0"/>
    <cellStyle name="Měna 2 15 17" xfId="0"/>
    <cellStyle name="Měna 2 15 17 2" xfId="0"/>
    <cellStyle name="Měna 2 15 17 3" xfId="0"/>
    <cellStyle name="Měna 2 15 17 4" xfId="0"/>
    <cellStyle name="Měna 2 15 18" xfId="0"/>
    <cellStyle name="Měna 2 15 18 2" xfId="0"/>
    <cellStyle name="Měna 2 15 18 3" xfId="0"/>
    <cellStyle name="Měna 2 15 18 4" xfId="0"/>
    <cellStyle name="Měna 2 15 19" xfId="0"/>
    <cellStyle name="Měna 2 15 19 2" xfId="0"/>
    <cellStyle name="Měna 2 15 19 3" xfId="0"/>
    <cellStyle name="Měna 2 15 19 4" xfId="0"/>
    <cellStyle name="Měna 2 15 2" xfId="0"/>
    <cellStyle name="Měna 2 15 2 10" xfId="0"/>
    <cellStyle name="Měna 2 15 2 10 2" xfId="0"/>
    <cellStyle name="Měna 2 15 2 10 3" xfId="0"/>
    <cellStyle name="Měna 2 15 2 10 4" xfId="0"/>
    <cellStyle name="Měna 2 15 2 11" xfId="0"/>
    <cellStyle name="Měna 2 15 2 11 2" xfId="0"/>
    <cellStyle name="Měna 2 15 2 11 3" xfId="0"/>
    <cellStyle name="Měna 2 15 2 11 4" xfId="0"/>
    <cellStyle name="Měna 2 15 2 12" xfId="0"/>
    <cellStyle name="Měna 2 15 2 12 2" xfId="0"/>
    <cellStyle name="Měna 2 15 2 12 3" xfId="0"/>
    <cellStyle name="Měna 2 15 2 12 4" xfId="0"/>
    <cellStyle name="Měna 2 15 2 13" xfId="0"/>
    <cellStyle name="Měna 2 15 2 13 2" xfId="0"/>
    <cellStyle name="Měna 2 15 2 13 3" xfId="0"/>
    <cellStyle name="Měna 2 15 2 13 4" xfId="0"/>
    <cellStyle name="Měna 2 15 2 14" xfId="0"/>
    <cellStyle name="Měna 2 15 2 14 2" xfId="0"/>
    <cellStyle name="Měna 2 15 2 14 3" xfId="0"/>
    <cellStyle name="Měna 2 15 2 14 4" xfId="0"/>
    <cellStyle name="Měna 2 15 2 15" xfId="0"/>
    <cellStyle name="Měna 2 15 2 15 2" xfId="0"/>
    <cellStyle name="Měna 2 15 2 15 3" xfId="0"/>
    <cellStyle name="Měna 2 15 2 15 4" xfId="0"/>
    <cellStyle name="Měna 2 15 2 16" xfId="0"/>
    <cellStyle name="Měna 2 15 2 16 2" xfId="0"/>
    <cellStyle name="Měna 2 15 2 16 3" xfId="0"/>
    <cellStyle name="Měna 2 15 2 16 4" xfId="0"/>
    <cellStyle name="Měna 2 15 2 17" xfId="0"/>
    <cellStyle name="Měna 2 15 2 17 2" xfId="0"/>
    <cellStyle name="Měna 2 15 2 17 3" xfId="0"/>
    <cellStyle name="Měna 2 15 2 17 4" xfId="0"/>
    <cellStyle name="Měna 2 15 2 18" xfId="0"/>
    <cellStyle name="Měna 2 15 2 18 2" xfId="0"/>
    <cellStyle name="Měna 2 15 2 18 3" xfId="0"/>
    <cellStyle name="Měna 2 15 2 18 4" xfId="0"/>
    <cellStyle name="Měna 2 15 2 19" xfId="0"/>
    <cellStyle name="Měna 2 15 2 19 2" xfId="0"/>
    <cellStyle name="Měna 2 15 2 19 3" xfId="0"/>
    <cellStyle name="Měna 2 15 2 19 4" xfId="0"/>
    <cellStyle name="Měna 2 15 2 2" xfId="0"/>
    <cellStyle name="Měna 2 15 2 2 10" xfId="0"/>
    <cellStyle name="Měna 2 15 2 2 10 2" xfId="0"/>
    <cellStyle name="Měna 2 15 2 2 10 3" xfId="0"/>
    <cellStyle name="Měna 2 15 2 2 10 4" xfId="0"/>
    <cellStyle name="Měna 2 15 2 2 11" xfId="0"/>
    <cellStyle name="Měna 2 15 2 2 11 2" xfId="0"/>
    <cellStyle name="Měna 2 15 2 2 12" xfId="0"/>
    <cellStyle name="Měna 2 15 2 2 12 2" xfId="0"/>
    <cellStyle name="Měna 2 15 2 2 12 3" xfId="0"/>
    <cellStyle name="Měna 2 15 2 2 12 4" xfId="0"/>
    <cellStyle name="Měna 2 15 2 2 13" xfId="0"/>
    <cellStyle name="Měna 2 15 2 2 13 2" xfId="0"/>
    <cellStyle name="Měna 2 15 2 2 13 3" xfId="0"/>
    <cellStyle name="Měna 2 15 2 2 13 4" xfId="0"/>
    <cellStyle name="Měna 2 15 2 2 14" xfId="0"/>
    <cellStyle name="Měna 2 15 2 2 14 2" xfId="0"/>
    <cellStyle name="Měna 2 15 2 2 14 3" xfId="0"/>
    <cellStyle name="Měna 2 15 2 2 14 4" xfId="0"/>
    <cellStyle name="Měna 2 15 2 2 15" xfId="0"/>
    <cellStyle name="Měna 2 15 2 2 15 2" xfId="0"/>
    <cellStyle name="Měna 2 15 2 2 15 3" xfId="0"/>
    <cellStyle name="Měna 2 15 2 2 15 4" xfId="0"/>
    <cellStyle name="Měna 2 15 2 2 16" xfId="0"/>
    <cellStyle name="Měna 2 15 2 2 16 2" xfId="0"/>
    <cellStyle name="Měna 2 15 2 2 16 3" xfId="0"/>
    <cellStyle name="Měna 2 15 2 2 16 4" xfId="0"/>
    <cellStyle name="Měna 2 15 2 2 17" xfId="0"/>
    <cellStyle name="Měna 2 15 2 2 17 2" xfId="0"/>
    <cellStyle name="Měna 2 15 2 2 17 3" xfId="0"/>
    <cellStyle name="Měna 2 15 2 2 17 4" xfId="0"/>
    <cellStyle name="Měna 2 15 2 2 18" xfId="0"/>
    <cellStyle name="Měna 2 15 2 2 18 2" xfId="0"/>
    <cellStyle name="Měna 2 15 2 2 18 3" xfId="0"/>
    <cellStyle name="Měna 2 15 2 2 18 4" xfId="0"/>
    <cellStyle name="Měna 2 15 2 2 19" xfId="0"/>
    <cellStyle name="Měna 2 15 2 2 19 2" xfId="0"/>
    <cellStyle name="Měna 2 15 2 2 19 3" xfId="0"/>
    <cellStyle name="Měna 2 15 2 2 19 4" xfId="0"/>
    <cellStyle name="Měna 2 15 2 2 2" xfId="0"/>
    <cellStyle name="Měna 2 15 2 2 2 2" xfId="0"/>
    <cellStyle name="Měna 2 15 2 2 2 3" xfId="0"/>
    <cellStyle name="Měna 2 15 2 2 2 4" xfId="0"/>
    <cellStyle name="Měna 2 15 2 2 20" xfId="0"/>
    <cellStyle name="Měna 2 15 2 2 20 2" xfId="0"/>
    <cellStyle name="Měna 2 15 2 2 20 3" xfId="0"/>
    <cellStyle name="Měna 2 15 2 2 20 4" xfId="0"/>
    <cellStyle name="Měna 2 15 2 2 21" xfId="0"/>
    <cellStyle name="Měna 2 15 2 2 21 2" xfId="0"/>
    <cellStyle name="Měna 2 15 2 2 21 3" xfId="0"/>
    <cellStyle name="Měna 2 15 2 2 21 4" xfId="0"/>
    <cellStyle name="Měna 2 15 2 2 22" xfId="0"/>
    <cellStyle name="Měna 2 15 2 2 22 2" xfId="0"/>
    <cellStyle name="Měna 2 15 2 2 22 3" xfId="0"/>
    <cellStyle name="Měna 2 15 2 2 22 4" xfId="0"/>
    <cellStyle name="Měna 2 15 2 2 23" xfId="0"/>
    <cellStyle name="Měna 2 15 2 2 23 2" xfId="0"/>
    <cellStyle name="Měna 2 15 2 2 23 3" xfId="0"/>
    <cellStyle name="Měna 2 15 2 2 23 4" xfId="0"/>
    <cellStyle name="Měna 2 15 2 2 24" xfId="0"/>
    <cellStyle name="Měna 2 15 2 2 24 2" xfId="0"/>
    <cellStyle name="Měna 2 15 2 2 24 3" xfId="0"/>
    <cellStyle name="Měna 2 15 2 2 24 4" xfId="0"/>
    <cellStyle name="Měna 2 15 2 2 25" xfId="0"/>
    <cellStyle name="Měna 2 15 2 2 25 2" xfId="0"/>
    <cellStyle name="Měna 2 15 2 2 25 3" xfId="0"/>
    <cellStyle name="Měna 2 15 2 2 25 4" xfId="0"/>
    <cellStyle name="Měna 2 15 2 2 26" xfId="0"/>
    <cellStyle name="Měna 2 15 2 2 26 2" xfId="0"/>
    <cellStyle name="Měna 2 15 2 2 27" xfId="0"/>
    <cellStyle name="Měna 2 15 2 2 27 2" xfId="0"/>
    <cellStyle name="Měna 2 15 2 2 27 3" xfId="0"/>
    <cellStyle name="Měna 2 15 2 2 27 4" xfId="0"/>
    <cellStyle name="Měna 2 15 2 2 28" xfId="0"/>
    <cellStyle name="Měna 2 15 2 2 28 2" xfId="0"/>
    <cellStyle name="Měna 2 15 2 2 28 3" xfId="0"/>
    <cellStyle name="Měna 2 15 2 2 28 4" xfId="0"/>
    <cellStyle name="Měna 2 15 2 2 29" xfId="0"/>
    <cellStyle name="Měna 2 15 2 2 29 2" xfId="0"/>
    <cellStyle name="Měna 2 15 2 2 29 3" xfId="0"/>
    <cellStyle name="Měna 2 15 2 2 29 4" xfId="0"/>
    <cellStyle name="Měna 2 15 2 2 3" xfId="0"/>
    <cellStyle name="Měna 2 15 2 2 3 2" xfId="0"/>
    <cellStyle name="Měna 2 15 2 2 3 3" xfId="0"/>
    <cellStyle name="Měna 2 15 2 2 3 4" xfId="0"/>
    <cellStyle name="Měna 2 15 2 2 30" xfId="0"/>
    <cellStyle name="Měna 2 15 2 2 31" xfId="0"/>
    <cellStyle name="Měna 2 15 2 2 32" xfId="0"/>
    <cellStyle name="Měna 2 15 2 2 4" xfId="0"/>
    <cellStyle name="Měna 2 15 2 2 4 2" xfId="0"/>
    <cellStyle name="Měna 2 15 2 2 4 3" xfId="0"/>
    <cellStyle name="Měna 2 15 2 2 4 4" xfId="0"/>
    <cellStyle name="Měna 2 15 2 2 5" xfId="0"/>
    <cellStyle name="Měna 2 15 2 2 5 2" xfId="0"/>
    <cellStyle name="Měna 2 15 2 2 5 3" xfId="0"/>
    <cellStyle name="Měna 2 15 2 2 5 4" xfId="0"/>
    <cellStyle name="Měna 2 15 2 2 6" xfId="0"/>
    <cellStyle name="Měna 2 15 2 2 6 2" xfId="0"/>
    <cellStyle name="Měna 2 15 2 2 6 3" xfId="0"/>
    <cellStyle name="Měna 2 15 2 2 6 4" xfId="0"/>
    <cellStyle name="Měna 2 15 2 2 7" xfId="0"/>
    <cellStyle name="Měna 2 15 2 2 7 2" xfId="0"/>
    <cellStyle name="Měna 2 15 2 2 7 3" xfId="0"/>
    <cellStyle name="Měna 2 15 2 2 7 4" xfId="0"/>
    <cellStyle name="Měna 2 15 2 2 8" xfId="0"/>
    <cellStyle name="Měna 2 15 2 2 8 2" xfId="0"/>
    <cellStyle name="Měna 2 15 2 2 8 3" xfId="0"/>
    <cellStyle name="Měna 2 15 2 2 8 4" xfId="0"/>
    <cellStyle name="Měna 2 15 2 2 9" xfId="0"/>
    <cellStyle name="Měna 2 15 2 2 9 2" xfId="0"/>
    <cellStyle name="Měna 2 15 2 2 9 3" xfId="0"/>
    <cellStyle name="Měna 2 15 2 2 9 4" xfId="0"/>
    <cellStyle name="Měna 2 15 2 20" xfId="0"/>
    <cellStyle name="Měna 2 15 2 20 2" xfId="0"/>
    <cellStyle name="Měna 2 15 2 20 3" xfId="0"/>
    <cellStyle name="Měna 2 15 2 20 4" xfId="0"/>
    <cellStyle name="Měna 2 15 2 21" xfId="0"/>
    <cellStyle name="Měna 2 15 2 21 2" xfId="0"/>
    <cellStyle name="Měna 2 15 2 21 3" xfId="0"/>
    <cellStyle name="Měna 2 15 2 21 4" xfId="0"/>
    <cellStyle name="Měna 2 15 2 22" xfId="0"/>
    <cellStyle name="Měna 2 15 2 22 2" xfId="0"/>
    <cellStyle name="Měna 2 15 2 22 3" xfId="0"/>
    <cellStyle name="Měna 2 15 2 22 4" xfId="0"/>
    <cellStyle name="Měna 2 15 2 23" xfId="0"/>
    <cellStyle name="Měna 2 15 2 23 2" xfId="0"/>
    <cellStyle name="Měna 2 15 2 23 3" xfId="0"/>
    <cellStyle name="Měna 2 15 2 23 4" xfId="0"/>
    <cellStyle name="Měna 2 15 2 24" xfId="0"/>
    <cellStyle name="Měna 2 15 2 24 2" xfId="0"/>
    <cellStyle name="Měna 2 15 2 24 3" xfId="0"/>
    <cellStyle name="Měna 2 15 2 24 4" xfId="0"/>
    <cellStyle name="Měna 2 15 2 25" xfId="0"/>
    <cellStyle name="Měna 2 15 2 25 2" xfId="0"/>
    <cellStyle name="Měna 2 15 2 25 3" xfId="0"/>
    <cellStyle name="Měna 2 15 2 25 4" xfId="0"/>
    <cellStyle name="Měna 2 15 2 26" xfId="0"/>
    <cellStyle name="Měna 2 15 2 26 2" xfId="0"/>
    <cellStyle name="Měna 2 15 2 26 3" xfId="0"/>
    <cellStyle name="Měna 2 15 2 26 4" xfId="0"/>
    <cellStyle name="Měna 2 15 2 27" xfId="0"/>
    <cellStyle name="Měna 2 15 2 27 2" xfId="0"/>
    <cellStyle name="Měna 2 15 2 27 3" xfId="0"/>
    <cellStyle name="Měna 2 15 2 27 4" xfId="0"/>
    <cellStyle name="Měna 2 15 2 28" xfId="0"/>
    <cellStyle name="Měna 2 15 2 28 2" xfId="0"/>
    <cellStyle name="Měna 2 15 2 28 3" xfId="0"/>
    <cellStyle name="Měna 2 15 2 28 4" xfId="0"/>
    <cellStyle name="Měna 2 15 2 29" xfId="0"/>
    <cellStyle name="Měna 2 15 2 29 2" xfId="0"/>
    <cellStyle name="Měna 2 15 2 29 3" xfId="0"/>
    <cellStyle name="Měna 2 15 2 29 4" xfId="0"/>
    <cellStyle name="Měna 2 15 2 3" xfId="0"/>
    <cellStyle name="Měna 2 15 2 3 10" xfId="0"/>
    <cellStyle name="Měna 2 15 2 3 10 2" xfId="0"/>
    <cellStyle name="Měna 2 15 2 3 10 3" xfId="0"/>
    <cellStyle name="Měna 2 15 2 3 10 4" xfId="0"/>
    <cellStyle name="Měna 2 15 2 3 11" xfId="0"/>
    <cellStyle name="Měna 2 15 2 3 11 2" xfId="0"/>
    <cellStyle name="Měna 2 15 2 3 12" xfId="0"/>
    <cellStyle name="Měna 2 15 2 3 12 2" xfId="0"/>
    <cellStyle name="Měna 2 15 2 3 12 3" xfId="0"/>
    <cellStyle name="Měna 2 15 2 3 12 4" xfId="0"/>
    <cellStyle name="Měna 2 15 2 3 13" xfId="0"/>
    <cellStyle name="Měna 2 15 2 3 13 2" xfId="0"/>
    <cellStyle name="Měna 2 15 2 3 13 3" xfId="0"/>
    <cellStyle name="Měna 2 15 2 3 13 4" xfId="0"/>
    <cellStyle name="Měna 2 15 2 3 14" xfId="0"/>
    <cellStyle name="Měna 2 15 2 3 14 2" xfId="0"/>
    <cellStyle name="Měna 2 15 2 3 14 3" xfId="0"/>
    <cellStyle name="Měna 2 15 2 3 14 4" xfId="0"/>
    <cellStyle name="Měna 2 15 2 3 15" xfId="0"/>
    <cellStyle name="Měna 2 15 2 3 15 2" xfId="0"/>
    <cellStyle name="Měna 2 15 2 3 15 3" xfId="0"/>
    <cellStyle name="Měna 2 15 2 3 15 4" xfId="0"/>
    <cellStyle name="Měna 2 15 2 3 16" xfId="0"/>
    <cellStyle name="Měna 2 15 2 3 16 2" xfId="0"/>
    <cellStyle name="Měna 2 15 2 3 16 3" xfId="0"/>
    <cellStyle name="Měna 2 15 2 3 16 4" xfId="0"/>
    <cellStyle name="Měna 2 15 2 3 17" xfId="0"/>
    <cellStyle name="Měna 2 15 2 3 17 2" xfId="0"/>
    <cellStyle name="Měna 2 15 2 3 17 3" xfId="0"/>
    <cellStyle name="Měna 2 15 2 3 17 4" xfId="0"/>
    <cellStyle name="Měna 2 15 2 3 18" xfId="0"/>
    <cellStyle name="Měna 2 15 2 3 18 2" xfId="0"/>
    <cellStyle name="Měna 2 15 2 3 18 3" xfId="0"/>
    <cellStyle name="Měna 2 15 2 3 18 4" xfId="0"/>
    <cellStyle name="Měna 2 15 2 3 19" xfId="0"/>
    <cellStyle name="Měna 2 15 2 3 19 2" xfId="0"/>
    <cellStyle name="Měna 2 15 2 3 19 3" xfId="0"/>
    <cellStyle name="Měna 2 15 2 3 19 4" xfId="0"/>
    <cellStyle name="Měna 2 15 2 3 2" xfId="0"/>
    <cellStyle name="Měna 2 15 2 3 2 2" xfId="0"/>
    <cellStyle name="Měna 2 15 2 3 2 3" xfId="0"/>
    <cellStyle name="Měna 2 15 2 3 2 4" xfId="0"/>
    <cellStyle name="Měna 2 15 2 3 20" xfId="0"/>
    <cellStyle name="Měna 2 15 2 3 20 2" xfId="0"/>
    <cellStyle name="Měna 2 15 2 3 20 3" xfId="0"/>
    <cellStyle name="Měna 2 15 2 3 20 4" xfId="0"/>
    <cellStyle name="Měna 2 15 2 3 21" xfId="0"/>
    <cellStyle name="Měna 2 15 2 3 21 2" xfId="0"/>
    <cellStyle name="Měna 2 15 2 3 21 3" xfId="0"/>
    <cellStyle name="Měna 2 15 2 3 21 4" xfId="0"/>
    <cellStyle name="Měna 2 15 2 3 22" xfId="0"/>
    <cellStyle name="Měna 2 15 2 3 22 2" xfId="0"/>
    <cellStyle name="Měna 2 15 2 3 22 3" xfId="0"/>
    <cellStyle name="Měna 2 15 2 3 22 4" xfId="0"/>
    <cellStyle name="Měna 2 15 2 3 23" xfId="0"/>
    <cellStyle name="Měna 2 15 2 3 23 2" xfId="0"/>
    <cellStyle name="Měna 2 15 2 3 23 3" xfId="0"/>
    <cellStyle name="Měna 2 15 2 3 23 4" xfId="0"/>
    <cellStyle name="Měna 2 15 2 3 24" xfId="0"/>
    <cellStyle name="Měna 2 15 2 3 24 2" xfId="0"/>
    <cellStyle name="Měna 2 15 2 3 24 3" xfId="0"/>
    <cellStyle name="Měna 2 15 2 3 24 4" xfId="0"/>
    <cellStyle name="Měna 2 15 2 3 25" xfId="0"/>
    <cellStyle name="Měna 2 15 2 3 25 2" xfId="0"/>
    <cellStyle name="Měna 2 15 2 3 25 3" xfId="0"/>
    <cellStyle name="Měna 2 15 2 3 25 4" xfId="0"/>
    <cellStyle name="Měna 2 15 2 3 26" xfId="0"/>
    <cellStyle name="Měna 2 15 2 3 26 2" xfId="0"/>
    <cellStyle name="Měna 2 15 2 3 27" xfId="0"/>
    <cellStyle name="Měna 2 15 2 3 27 2" xfId="0"/>
    <cellStyle name="Měna 2 15 2 3 27 3" xfId="0"/>
    <cellStyle name="Měna 2 15 2 3 27 4" xfId="0"/>
    <cellStyle name="Měna 2 15 2 3 28" xfId="0"/>
    <cellStyle name="Měna 2 15 2 3 28 2" xfId="0"/>
    <cellStyle name="Měna 2 15 2 3 28 3" xfId="0"/>
    <cellStyle name="Měna 2 15 2 3 28 4" xfId="0"/>
    <cellStyle name="Měna 2 15 2 3 29" xfId="0"/>
    <cellStyle name="Měna 2 15 2 3 29 2" xfId="0"/>
    <cellStyle name="Měna 2 15 2 3 29 3" xfId="0"/>
    <cellStyle name="Měna 2 15 2 3 29 4" xfId="0"/>
    <cellStyle name="Měna 2 15 2 3 3" xfId="0"/>
    <cellStyle name="Měna 2 15 2 3 3 2" xfId="0"/>
    <cellStyle name="Měna 2 15 2 3 3 3" xfId="0"/>
    <cellStyle name="Měna 2 15 2 3 3 4" xfId="0"/>
    <cellStyle name="Měna 2 15 2 3 30" xfId="0"/>
    <cellStyle name="Měna 2 15 2 3 31" xfId="0"/>
    <cellStyle name="Měna 2 15 2 3 32" xfId="0"/>
    <cellStyle name="Měna 2 15 2 3 4" xfId="0"/>
    <cellStyle name="Měna 2 15 2 3 4 2" xfId="0"/>
    <cellStyle name="Měna 2 15 2 3 4 3" xfId="0"/>
    <cellStyle name="Měna 2 15 2 3 4 4" xfId="0"/>
    <cellStyle name="Měna 2 15 2 3 5" xfId="0"/>
    <cellStyle name="Měna 2 15 2 3 5 2" xfId="0"/>
    <cellStyle name="Měna 2 15 2 3 5 3" xfId="0"/>
    <cellStyle name="Měna 2 15 2 3 5 4" xfId="0"/>
    <cellStyle name="Měna 2 15 2 3 6" xfId="0"/>
    <cellStyle name="Měna 2 15 2 3 6 2" xfId="0"/>
    <cellStyle name="Měna 2 15 2 3 6 3" xfId="0"/>
    <cellStyle name="Měna 2 15 2 3 6 4" xfId="0"/>
    <cellStyle name="Měna 2 15 2 3 7" xfId="0"/>
    <cellStyle name="Měna 2 15 2 3 7 2" xfId="0"/>
    <cellStyle name="Měna 2 15 2 3 7 3" xfId="0"/>
    <cellStyle name="Měna 2 15 2 3 7 4" xfId="0"/>
    <cellStyle name="Měna 2 15 2 3 8" xfId="0"/>
    <cellStyle name="Měna 2 15 2 3 8 2" xfId="0"/>
    <cellStyle name="Měna 2 15 2 3 8 3" xfId="0"/>
    <cellStyle name="Měna 2 15 2 3 8 4" xfId="0"/>
    <cellStyle name="Měna 2 15 2 3 9" xfId="0"/>
    <cellStyle name="Měna 2 15 2 3 9 2" xfId="0"/>
    <cellStyle name="Měna 2 15 2 3 9 3" xfId="0"/>
    <cellStyle name="Měna 2 15 2 3 9 4" xfId="0"/>
    <cellStyle name="Měna 2 15 2 30" xfId="0"/>
    <cellStyle name="Měna 2 15 2 30 2" xfId="0"/>
    <cellStyle name="Měna 2 15 2 31" xfId="0"/>
    <cellStyle name="Měna 2 15 2 31 2" xfId="0"/>
    <cellStyle name="Měna 2 15 2 31 3" xfId="0"/>
    <cellStyle name="Měna 2 15 2 31 4" xfId="0"/>
    <cellStyle name="Měna 2 15 2 32" xfId="0"/>
    <cellStyle name="Měna 2 15 2 32 2" xfId="0"/>
    <cellStyle name="Měna 2 15 2 32 3" xfId="0"/>
    <cellStyle name="Měna 2 15 2 32 4" xfId="0"/>
    <cellStyle name="Měna 2 15 2 33" xfId="0"/>
    <cellStyle name="Měna 2 15 2 33 2" xfId="0"/>
    <cellStyle name="Měna 2 15 2 33 3" xfId="0"/>
    <cellStyle name="Měna 2 15 2 33 4" xfId="0"/>
    <cellStyle name="Měna 2 15 2 34" xfId="0"/>
    <cellStyle name="Měna 2 15 2 35" xfId="0"/>
    <cellStyle name="Měna 2 15 2 36" xfId="0"/>
    <cellStyle name="Měna 2 15 2 4" xfId="0"/>
    <cellStyle name="Měna 2 15 2 4 10" xfId="0"/>
    <cellStyle name="Měna 2 15 2 4 10 2" xfId="0"/>
    <cellStyle name="Měna 2 15 2 4 10 3" xfId="0"/>
    <cellStyle name="Měna 2 15 2 4 10 4" xfId="0"/>
    <cellStyle name="Měna 2 15 2 4 11" xfId="0"/>
    <cellStyle name="Měna 2 15 2 4 11 2" xfId="0"/>
    <cellStyle name="Měna 2 15 2 4 12" xfId="0"/>
    <cellStyle name="Měna 2 15 2 4 12 2" xfId="0"/>
    <cellStyle name="Měna 2 15 2 4 12 3" xfId="0"/>
    <cellStyle name="Měna 2 15 2 4 12 4" xfId="0"/>
    <cellStyle name="Měna 2 15 2 4 13" xfId="0"/>
    <cellStyle name="Měna 2 15 2 4 13 2" xfId="0"/>
    <cellStyle name="Měna 2 15 2 4 13 3" xfId="0"/>
    <cellStyle name="Měna 2 15 2 4 13 4" xfId="0"/>
    <cellStyle name="Měna 2 15 2 4 14" xfId="0"/>
    <cellStyle name="Měna 2 15 2 4 14 2" xfId="0"/>
    <cellStyle name="Měna 2 15 2 4 14 3" xfId="0"/>
    <cellStyle name="Měna 2 15 2 4 14 4" xfId="0"/>
    <cellStyle name="Měna 2 15 2 4 15" xfId="0"/>
    <cellStyle name="Měna 2 15 2 4 15 2" xfId="0"/>
    <cellStyle name="Měna 2 15 2 4 15 3" xfId="0"/>
    <cellStyle name="Měna 2 15 2 4 15 4" xfId="0"/>
    <cellStyle name="Měna 2 15 2 4 16" xfId="0"/>
    <cellStyle name="Měna 2 15 2 4 16 2" xfId="0"/>
    <cellStyle name="Měna 2 15 2 4 16 3" xfId="0"/>
    <cellStyle name="Měna 2 15 2 4 16 4" xfId="0"/>
    <cellStyle name="Měna 2 15 2 4 17" xfId="0"/>
    <cellStyle name="Měna 2 15 2 4 17 2" xfId="0"/>
    <cellStyle name="Měna 2 15 2 4 17 3" xfId="0"/>
    <cellStyle name="Měna 2 15 2 4 17 4" xfId="0"/>
    <cellStyle name="Měna 2 15 2 4 18" xfId="0"/>
    <cellStyle name="Měna 2 15 2 4 18 2" xfId="0"/>
    <cellStyle name="Měna 2 15 2 4 18 3" xfId="0"/>
    <cellStyle name="Měna 2 15 2 4 18 4" xfId="0"/>
    <cellStyle name="Měna 2 15 2 4 19" xfId="0"/>
    <cellStyle name="Měna 2 15 2 4 19 2" xfId="0"/>
    <cellStyle name="Měna 2 15 2 4 19 3" xfId="0"/>
    <cellStyle name="Měna 2 15 2 4 19 4" xfId="0"/>
    <cellStyle name="Měna 2 15 2 4 2" xfId="0"/>
    <cellStyle name="Měna 2 15 2 4 2 2" xfId="0"/>
    <cellStyle name="Měna 2 15 2 4 2 3" xfId="0"/>
    <cellStyle name="Měna 2 15 2 4 2 4" xfId="0"/>
    <cellStyle name="Měna 2 15 2 4 20" xfId="0"/>
    <cellStyle name="Měna 2 15 2 4 20 2" xfId="0"/>
    <cellStyle name="Měna 2 15 2 4 20 3" xfId="0"/>
    <cellStyle name="Měna 2 15 2 4 20 4" xfId="0"/>
    <cellStyle name="Měna 2 15 2 4 21" xfId="0"/>
    <cellStyle name="Měna 2 15 2 4 21 2" xfId="0"/>
    <cellStyle name="Měna 2 15 2 4 21 3" xfId="0"/>
    <cellStyle name="Měna 2 15 2 4 21 4" xfId="0"/>
    <cellStyle name="Měna 2 15 2 4 22" xfId="0"/>
    <cellStyle name="Měna 2 15 2 4 22 2" xfId="0"/>
    <cellStyle name="Měna 2 15 2 4 22 3" xfId="0"/>
    <cellStyle name="Měna 2 15 2 4 22 4" xfId="0"/>
    <cellStyle name="Měna 2 15 2 4 23" xfId="0"/>
    <cellStyle name="Měna 2 15 2 4 23 2" xfId="0"/>
    <cellStyle name="Měna 2 15 2 4 23 3" xfId="0"/>
    <cellStyle name="Měna 2 15 2 4 23 4" xfId="0"/>
    <cellStyle name="Měna 2 15 2 4 24" xfId="0"/>
    <cellStyle name="Měna 2 15 2 4 24 2" xfId="0"/>
    <cellStyle name="Měna 2 15 2 4 24 3" xfId="0"/>
    <cellStyle name="Měna 2 15 2 4 24 4" xfId="0"/>
    <cellStyle name="Měna 2 15 2 4 25" xfId="0"/>
    <cellStyle name="Měna 2 15 2 4 25 2" xfId="0"/>
    <cellStyle name="Měna 2 15 2 4 25 3" xfId="0"/>
    <cellStyle name="Měna 2 15 2 4 25 4" xfId="0"/>
    <cellStyle name="Měna 2 15 2 4 26" xfId="0"/>
    <cellStyle name="Měna 2 15 2 4 26 2" xfId="0"/>
    <cellStyle name="Měna 2 15 2 4 27" xfId="0"/>
    <cellStyle name="Měna 2 15 2 4 27 2" xfId="0"/>
    <cellStyle name="Měna 2 15 2 4 27 3" xfId="0"/>
    <cellStyle name="Měna 2 15 2 4 27 4" xfId="0"/>
    <cellStyle name="Měna 2 15 2 4 28" xfId="0"/>
    <cellStyle name="Měna 2 15 2 4 28 2" xfId="0"/>
    <cellStyle name="Měna 2 15 2 4 28 3" xfId="0"/>
    <cellStyle name="Měna 2 15 2 4 28 4" xfId="0"/>
    <cellStyle name="Měna 2 15 2 4 29" xfId="0"/>
    <cellStyle name="Měna 2 15 2 4 29 2" xfId="0"/>
    <cellStyle name="Měna 2 15 2 4 29 3" xfId="0"/>
    <cellStyle name="Měna 2 15 2 4 29 4" xfId="0"/>
    <cellStyle name="Měna 2 15 2 4 3" xfId="0"/>
    <cellStyle name="Měna 2 15 2 4 3 2" xfId="0"/>
    <cellStyle name="Měna 2 15 2 4 3 3" xfId="0"/>
    <cellStyle name="Měna 2 15 2 4 3 4" xfId="0"/>
    <cellStyle name="Měna 2 15 2 4 30" xfId="0"/>
    <cellStyle name="Měna 2 15 2 4 31" xfId="0"/>
    <cellStyle name="Měna 2 15 2 4 32" xfId="0"/>
    <cellStyle name="Měna 2 15 2 4 4" xfId="0"/>
    <cellStyle name="Měna 2 15 2 4 4 2" xfId="0"/>
    <cellStyle name="Měna 2 15 2 4 4 3" xfId="0"/>
    <cellStyle name="Měna 2 15 2 4 4 4" xfId="0"/>
    <cellStyle name="Měna 2 15 2 4 5" xfId="0"/>
    <cellStyle name="Měna 2 15 2 4 5 2" xfId="0"/>
    <cellStyle name="Měna 2 15 2 4 5 3" xfId="0"/>
    <cellStyle name="Měna 2 15 2 4 5 4" xfId="0"/>
    <cellStyle name="Měna 2 15 2 4 6" xfId="0"/>
    <cellStyle name="Měna 2 15 2 4 6 2" xfId="0"/>
    <cellStyle name="Měna 2 15 2 4 6 3" xfId="0"/>
    <cellStyle name="Měna 2 15 2 4 6 4" xfId="0"/>
    <cellStyle name="Měna 2 15 2 4 7" xfId="0"/>
    <cellStyle name="Měna 2 15 2 4 7 2" xfId="0"/>
    <cellStyle name="Měna 2 15 2 4 7 3" xfId="0"/>
    <cellStyle name="Měna 2 15 2 4 7 4" xfId="0"/>
    <cellStyle name="Měna 2 15 2 4 8" xfId="0"/>
    <cellStyle name="Měna 2 15 2 4 8 2" xfId="0"/>
    <cellStyle name="Měna 2 15 2 4 8 3" xfId="0"/>
    <cellStyle name="Měna 2 15 2 4 8 4" xfId="0"/>
    <cellStyle name="Měna 2 15 2 4 9" xfId="0"/>
    <cellStyle name="Měna 2 15 2 4 9 2" xfId="0"/>
    <cellStyle name="Měna 2 15 2 4 9 3" xfId="0"/>
    <cellStyle name="Měna 2 15 2 4 9 4" xfId="0"/>
    <cellStyle name="Měna 2 15 2 5" xfId="0"/>
    <cellStyle name="Měna 2 15 2 5 10" xfId="0"/>
    <cellStyle name="Měna 2 15 2 5 10 2" xfId="0"/>
    <cellStyle name="Měna 2 15 2 5 10 3" xfId="0"/>
    <cellStyle name="Měna 2 15 2 5 10 4" xfId="0"/>
    <cellStyle name="Měna 2 15 2 5 11" xfId="0"/>
    <cellStyle name="Měna 2 15 2 5 11 2" xfId="0"/>
    <cellStyle name="Měna 2 15 2 5 12" xfId="0"/>
    <cellStyle name="Měna 2 15 2 5 12 2" xfId="0"/>
    <cellStyle name="Měna 2 15 2 5 12 3" xfId="0"/>
    <cellStyle name="Měna 2 15 2 5 12 4" xfId="0"/>
    <cellStyle name="Měna 2 15 2 5 13" xfId="0"/>
    <cellStyle name="Měna 2 15 2 5 13 2" xfId="0"/>
    <cellStyle name="Měna 2 15 2 5 13 3" xfId="0"/>
    <cellStyle name="Měna 2 15 2 5 13 4" xfId="0"/>
    <cellStyle name="Měna 2 15 2 5 14" xfId="0"/>
    <cellStyle name="Měna 2 15 2 5 14 2" xfId="0"/>
    <cellStyle name="Měna 2 15 2 5 14 3" xfId="0"/>
    <cellStyle name="Měna 2 15 2 5 14 4" xfId="0"/>
    <cellStyle name="Měna 2 15 2 5 15" xfId="0"/>
    <cellStyle name="Měna 2 15 2 5 15 2" xfId="0"/>
    <cellStyle name="Měna 2 15 2 5 15 3" xfId="0"/>
    <cellStyle name="Měna 2 15 2 5 15 4" xfId="0"/>
    <cellStyle name="Měna 2 15 2 5 16" xfId="0"/>
    <cellStyle name="Měna 2 15 2 5 16 2" xfId="0"/>
    <cellStyle name="Měna 2 15 2 5 16 3" xfId="0"/>
    <cellStyle name="Měna 2 15 2 5 16 4" xfId="0"/>
    <cellStyle name="Měna 2 15 2 5 17" xfId="0"/>
    <cellStyle name="Měna 2 15 2 5 17 2" xfId="0"/>
    <cellStyle name="Měna 2 15 2 5 17 3" xfId="0"/>
    <cellStyle name="Měna 2 15 2 5 17 4" xfId="0"/>
    <cellStyle name="Měna 2 15 2 5 18" xfId="0"/>
    <cellStyle name="Měna 2 15 2 5 18 2" xfId="0"/>
    <cellStyle name="Měna 2 15 2 5 18 3" xfId="0"/>
    <cellStyle name="Měna 2 15 2 5 18 4" xfId="0"/>
    <cellStyle name="Měna 2 15 2 5 19" xfId="0"/>
    <cellStyle name="Měna 2 15 2 5 19 2" xfId="0"/>
    <cellStyle name="Měna 2 15 2 5 19 3" xfId="0"/>
    <cellStyle name="Měna 2 15 2 5 19 4" xfId="0"/>
    <cellStyle name="Měna 2 15 2 5 2" xfId="0"/>
    <cellStyle name="Měna 2 15 2 5 2 2" xfId="0"/>
    <cellStyle name="Měna 2 15 2 5 2 3" xfId="0"/>
    <cellStyle name="Měna 2 15 2 5 2 4" xfId="0"/>
    <cellStyle name="Měna 2 15 2 5 20" xfId="0"/>
    <cellStyle name="Měna 2 15 2 5 20 2" xfId="0"/>
    <cellStyle name="Měna 2 15 2 5 20 3" xfId="0"/>
    <cellStyle name="Měna 2 15 2 5 20 4" xfId="0"/>
    <cellStyle name="Měna 2 15 2 5 21" xfId="0"/>
    <cellStyle name="Měna 2 15 2 5 21 2" xfId="0"/>
    <cellStyle name="Měna 2 15 2 5 21 3" xfId="0"/>
    <cellStyle name="Měna 2 15 2 5 21 4" xfId="0"/>
    <cellStyle name="Měna 2 15 2 5 22" xfId="0"/>
    <cellStyle name="Měna 2 15 2 5 22 2" xfId="0"/>
    <cellStyle name="Měna 2 15 2 5 22 3" xfId="0"/>
    <cellStyle name="Měna 2 15 2 5 22 4" xfId="0"/>
    <cellStyle name="Měna 2 15 2 5 23" xfId="0"/>
    <cellStyle name="Měna 2 15 2 5 23 2" xfId="0"/>
    <cellStyle name="Měna 2 15 2 5 23 3" xfId="0"/>
    <cellStyle name="Měna 2 15 2 5 23 4" xfId="0"/>
    <cellStyle name="Měna 2 15 2 5 24" xfId="0"/>
    <cellStyle name="Měna 2 15 2 5 24 2" xfId="0"/>
    <cellStyle name="Měna 2 15 2 5 24 3" xfId="0"/>
    <cellStyle name="Měna 2 15 2 5 24 4" xfId="0"/>
    <cellStyle name="Měna 2 15 2 5 25" xfId="0"/>
    <cellStyle name="Měna 2 15 2 5 25 2" xfId="0"/>
    <cellStyle name="Měna 2 15 2 5 25 3" xfId="0"/>
    <cellStyle name="Měna 2 15 2 5 25 4" xfId="0"/>
    <cellStyle name="Měna 2 15 2 5 26" xfId="0"/>
    <cellStyle name="Měna 2 15 2 5 26 2" xfId="0"/>
    <cellStyle name="Měna 2 15 2 5 27" xfId="0"/>
    <cellStyle name="Měna 2 15 2 5 27 2" xfId="0"/>
    <cellStyle name="Měna 2 15 2 5 27 3" xfId="0"/>
    <cellStyle name="Měna 2 15 2 5 27 4" xfId="0"/>
    <cellStyle name="Měna 2 15 2 5 28" xfId="0"/>
    <cellStyle name="Měna 2 15 2 5 28 2" xfId="0"/>
    <cellStyle name="Měna 2 15 2 5 28 3" xfId="0"/>
    <cellStyle name="Měna 2 15 2 5 28 4" xfId="0"/>
    <cellStyle name="Měna 2 15 2 5 29" xfId="0"/>
    <cellStyle name="Měna 2 15 2 5 29 2" xfId="0"/>
    <cellStyle name="Měna 2 15 2 5 29 3" xfId="0"/>
    <cellStyle name="Měna 2 15 2 5 29 4" xfId="0"/>
    <cellStyle name="Měna 2 15 2 5 3" xfId="0"/>
    <cellStyle name="Měna 2 15 2 5 3 2" xfId="0"/>
    <cellStyle name="Měna 2 15 2 5 3 3" xfId="0"/>
    <cellStyle name="Měna 2 15 2 5 3 4" xfId="0"/>
    <cellStyle name="Měna 2 15 2 5 30" xfId="0"/>
    <cellStyle name="Měna 2 15 2 5 31" xfId="0"/>
    <cellStyle name="Měna 2 15 2 5 32" xfId="0"/>
    <cellStyle name="Měna 2 15 2 5 4" xfId="0"/>
    <cellStyle name="Měna 2 15 2 5 4 2" xfId="0"/>
    <cellStyle name="Měna 2 15 2 5 4 3" xfId="0"/>
    <cellStyle name="Měna 2 15 2 5 4 4" xfId="0"/>
    <cellStyle name="Měna 2 15 2 5 5" xfId="0"/>
    <cellStyle name="Měna 2 15 2 5 5 2" xfId="0"/>
    <cellStyle name="Měna 2 15 2 5 5 3" xfId="0"/>
    <cellStyle name="Měna 2 15 2 5 5 4" xfId="0"/>
    <cellStyle name="Měna 2 15 2 5 6" xfId="0"/>
    <cellStyle name="Měna 2 15 2 5 6 2" xfId="0"/>
    <cellStyle name="Měna 2 15 2 5 6 3" xfId="0"/>
    <cellStyle name="Měna 2 15 2 5 6 4" xfId="0"/>
    <cellStyle name="Měna 2 15 2 5 7" xfId="0"/>
    <cellStyle name="Měna 2 15 2 5 7 2" xfId="0"/>
    <cellStyle name="Měna 2 15 2 5 7 3" xfId="0"/>
    <cellStyle name="Měna 2 15 2 5 7 4" xfId="0"/>
    <cellStyle name="Měna 2 15 2 5 8" xfId="0"/>
    <cellStyle name="Měna 2 15 2 5 8 2" xfId="0"/>
    <cellStyle name="Měna 2 15 2 5 8 3" xfId="0"/>
    <cellStyle name="Měna 2 15 2 5 8 4" xfId="0"/>
    <cellStyle name="Měna 2 15 2 5 9" xfId="0"/>
    <cellStyle name="Měna 2 15 2 5 9 2" xfId="0"/>
    <cellStyle name="Měna 2 15 2 5 9 3" xfId="0"/>
    <cellStyle name="Měna 2 15 2 5 9 4" xfId="0"/>
    <cellStyle name="Měna 2 15 2 6" xfId="0"/>
    <cellStyle name="Měna 2 15 2 6 2" xfId="0"/>
    <cellStyle name="Měna 2 15 2 7" xfId="0"/>
    <cellStyle name="Měna 2 15 2 7 2" xfId="0"/>
    <cellStyle name="Měna 2 15 2 7 3" xfId="0"/>
    <cellStyle name="Měna 2 15 2 7 4" xfId="0"/>
    <cellStyle name="Měna 2 15 2 8" xfId="0"/>
    <cellStyle name="Měna 2 15 2 8 2" xfId="0"/>
    <cellStyle name="Měna 2 15 2 8 3" xfId="0"/>
    <cellStyle name="Měna 2 15 2 8 4" xfId="0"/>
    <cellStyle name="Měna 2 15 2 9" xfId="0"/>
    <cellStyle name="Měna 2 15 2 9 2" xfId="0"/>
    <cellStyle name="Měna 2 15 2 9 3" xfId="0"/>
    <cellStyle name="Měna 2 15 2 9 4" xfId="0"/>
    <cellStyle name="Měna 2 15 20" xfId="0"/>
    <cellStyle name="Měna 2 15 20 2" xfId="0"/>
    <cellStyle name="Měna 2 15 20 3" xfId="0"/>
    <cellStyle name="Měna 2 15 20 4" xfId="0"/>
    <cellStyle name="Měna 2 15 21" xfId="0"/>
    <cellStyle name="Měna 2 15 21 2" xfId="0"/>
    <cellStyle name="Měna 2 15 21 3" xfId="0"/>
    <cellStyle name="Měna 2 15 21 4" xfId="0"/>
    <cellStyle name="Měna 2 15 22" xfId="0"/>
    <cellStyle name="Měna 2 15 22 2" xfId="0"/>
    <cellStyle name="Měna 2 15 22 3" xfId="0"/>
    <cellStyle name="Měna 2 15 22 4" xfId="0"/>
    <cellStyle name="Měna 2 15 23" xfId="0"/>
    <cellStyle name="Měna 2 15 23 2" xfId="0"/>
    <cellStyle name="Měna 2 15 23 3" xfId="0"/>
    <cellStyle name="Měna 2 15 23 4" xfId="0"/>
    <cellStyle name="Měna 2 15 24" xfId="0"/>
    <cellStyle name="Měna 2 15 24 2" xfId="0"/>
    <cellStyle name="Měna 2 15 24 3" xfId="0"/>
    <cellStyle name="Měna 2 15 24 4" xfId="0"/>
    <cellStyle name="Měna 2 15 25" xfId="0"/>
    <cellStyle name="Měna 2 15 25 2" xfId="0"/>
    <cellStyle name="Měna 2 15 25 3" xfId="0"/>
    <cellStyle name="Měna 2 15 25 4" xfId="0"/>
    <cellStyle name="Měna 2 15 26" xfId="0"/>
    <cellStyle name="Měna 2 15 26 2" xfId="0"/>
    <cellStyle name="Měna 2 15 26 3" xfId="0"/>
    <cellStyle name="Měna 2 15 26 4" xfId="0"/>
    <cellStyle name="Měna 2 15 27" xfId="0"/>
    <cellStyle name="Měna 2 15 27 2" xfId="0"/>
    <cellStyle name="Měna 2 15 27 3" xfId="0"/>
    <cellStyle name="Měna 2 15 27 4" xfId="0"/>
    <cellStyle name="Měna 2 15 28" xfId="0"/>
    <cellStyle name="Měna 2 15 28 2" xfId="0"/>
    <cellStyle name="Měna 2 15 28 3" xfId="0"/>
    <cellStyle name="Měna 2 15 28 4" xfId="0"/>
    <cellStyle name="Měna 2 15 29" xfId="0"/>
    <cellStyle name="Měna 2 15 29 2" xfId="0"/>
    <cellStyle name="Měna 2 15 29 3" xfId="0"/>
    <cellStyle name="Měna 2 15 29 4" xfId="0"/>
    <cellStyle name="Měna 2 15 3" xfId="0"/>
    <cellStyle name="Měna 2 15 3 10" xfId="0"/>
    <cellStyle name="Měna 2 15 3 10 2" xfId="0"/>
    <cellStyle name="Měna 2 15 3 10 3" xfId="0"/>
    <cellStyle name="Měna 2 15 3 10 4" xfId="0"/>
    <cellStyle name="Měna 2 15 3 11" xfId="0"/>
    <cellStyle name="Měna 2 15 3 11 2" xfId="0"/>
    <cellStyle name="Měna 2 15 3 12" xfId="0"/>
    <cellStyle name="Měna 2 15 3 12 2" xfId="0"/>
    <cellStyle name="Měna 2 15 3 12 3" xfId="0"/>
    <cellStyle name="Měna 2 15 3 12 4" xfId="0"/>
    <cellStyle name="Měna 2 15 3 13" xfId="0"/>
    <cellStyle name="Měna 2 15 3 13 2" xfId="0"/>
    <cellStyle name="Měna 2 15 3 13 3" xfId="0"/>
    <cellStyle name="Měna 2 15 3 13 4" xfId="0"/>
    <cellStyle name="Měna 2 15 3 14" xfId="0"/>
    <cellStyle name="Měna 2 15 3 14 2" xfId="0"/>
    <cellStyle name="Měna 2 15 3 14 3" xfId="0"/>
    <cellStyle name="Měna 2 15 3 14 4" xfId="0"/>
    <cellStyle name="Měna 2 15 3 15" xfId="0"/>
    <cellStyle name="Měna 2 15 3 15 2" xfId="0"/>
    <cellStyle name="Měna 2 15 3 15 3" xfId="0"/>
    <cellStyle name="Měna 2 15 3 15 4" xfId="0"/>
    <cellStyle name="Měna 2 15 3 16" xfId="0"/>
    <cellStyle name="Měna 2 15 3 16 2" xfId="0"/>
    <cellStyle name="Měna 2 15 3 16 3" xfId="0"/>
    <cellStyle name="Měna 2 15 3 16 4" xfId="0"/>
    <cellStyle name="Měna 2 15 3 17" xfId="0"/>
    <cellStyle name="Měna 2 15 3 17 2" xfId="0"/>
    <cellStyle name="Měna 2 15 3 17 3" xfId="0"/>
    <cellStyle name="Měna 2 15 3 17 4" xfId="0"/>
    <cellStyle name="Měna 2 15 3 18" xfId="0"/>
    <cellStyle name="Měna 2 15 3 18 2" xfId="0"/>
    <cellStyle name="Měna 2 15 3 18 3" xfId="0"/>
    <cellStyle name="Měna 2 15 3 18 4" xfId="0"/>
    <cellStyle name="Měna 2 15 3 19" xfId="0"/>
    <cellStyle name="Měna 2 15 3 19 2" xfId="0"/>
    <cellStyle name="Měna 2 15 3 19 3" xfId="0"/>
    <cellStyle name="Měna 2 15 3 19 4" xfId="0"/>
    <cellStyle name="Měna 2 15 3 2" xfId="0"/>
    <cellStyle name="Měna 2 15 3 2 2" xfId="0"/>
    <cellStyle name="Měna 2 15 3 2 3" xfId="0"/>
    <cellStyle name="Měna 2 15 3 2 4" xfId="0"/>
    <cellStyle name="Měna 2 15 3 20" xfId="0"/>
    <cellStyle name="Měna 2 15 3 20 2" xfId="0"/>
    <cellStyle name="Měna 2 15 3 20 3" xfId="0"/>
    <cellStyle name="Měna 2 15 3 20 4" xfId="0"/>
    <cellStyle name="Měna 2 15 3 21" xfId="0"/>
    <cellStyle name="Měna 2 15 3 21 2" xfId="0"/>
    <cellStyle name="Měna 2 15 3 21 3" xfId="0"/>
    <cellStyle name="Měna 2 15 3 21 4" xfId="0"/>
    <cellStyle name="Měna 2 15 3 22" xfId="0"/>
    <cellStyle name="Měna 2 15 3 22 2" xfId="0"/>
    <cellStyle name="Měna 2 15 3 22 3" xfId="0"/>
    <cellStyle name="Měna 2 15 3 22 4" xfId="0"/>
    <cellStyle name="Měna 2 15 3 23" xfId="0"/>
    <cellStyle name="Měna 2 15 3 23 2" xfId="0"/>
    <cellStyle name="Měna 2 15 3 23 3" xfId="0"/>
    <cellStyle name="Měna 2 15 3 23 4" xfId="0"/>
    <cellStyle name="Měna 2 15 3 24" xfId="0"/>
    <cellStyle name="Měna 2 15 3 24 2" xfId="0"/>
    <cellStyle name="Měna 2 15 3 24 3" xfId="0"/>
    <cellStyle name="Měna 2 15 3 24 4" xfId="0"/>
    <cellStyle name="Měna 2 15 3 25" xfId="0"/>
    <cellStyle name="Měna 2 15 3 25 2" xfId="0"/>
    <cellStyle name="Měna 2 15 3 25 3" xfId="0"/>
    <cellStyle name="Měna 2 15 3 25 4" xfId="0"/>
    <cellStyle name="Měna 2 15 3 26" xfId="0"/>
    <cellStyle name="Měna 2 15 3 26 2" xfId="0"/>
    <cellStyle name="Měna 2 15 3 27" xfId="0"/>
    <cellStyle name="Měna 2 15 3 27 2" xfId="0"/>
    <cellStyle name="Měna 2 15 3 27 3" xfId="0"/>
    <cellStyle name="Měna 2 15 3 27 4" xfId="0"/>
    <cellStyle name="Měna 2 15 3 28" xfId="0"/>
    <cellStyle name="Měna 2 15 3 28 2" xfId="0"/>
    <cellStyle name="Měna 2 15 3 28 3" xfId="0"/>
    <cellStyle name="Měna 2 15 3 28 4" xfId="0"/>
    <cellStyle name="Měna 2 15 3 29" xfId="0"/>
    <cellStyle name="Měna 2 15 3 29 2" xfId="0"/>
    <cellStyle name="Měna 2 15 3 29 3" xfId="0"/>
    <cellStyle name="Měna 2 15 3 29 4" xfId="0"/>
    <cellStyle name="Měna 2 15 3 3" xfId="0"/>
    <cellStyle name="Měna 2 15 3 3 2" xfId="0"/>
    <cellStyle name="Měna 2 15 3 3 3" xfId="0"/>
    <cellStyle name="Měna 2 15 3 3 4" xfId="0"/>
    <cellStyle name="Měna 2 15 3 30" xfId="0"/>
    <cellStyle name="Měna 2 15 3 31" xfId="0"/>
    <cellStyle name="Měna 2 15 3 32" xfId="0"/>
    <cellStyle name="Měna 2 15 3 4" xfId="0"/>
    <cellStyle name="Měna 2 15 3 4 2" xfId="0"/>
    <cellStyle name="Měna 2 15 3 4 3" xfId="0"/>
    <cellStyle name="Měna 2 15 3 4 4" xfId="0"/>
    <cellStyle name="Měna 2 15 3 5" xfId="0"/>
    <cellStyle name="Měna 2 15 3 5 2" xfId="0"/>
    <cellStyle name="Měna 2 15 3 5 3" xfId="0"/>
    <cellStyle name="Měna 2 15 3 5 4" xfId="0"/>
    <cellStyle name="Měna 2 15 3 6" xfId="0"/>
    <cellStyle name="Měna 2 15 3 6 2" xfId="0"/>
    <cellStyle name="Měna 2 15 3 6 3" xfId="0"/>
    <cellStyle name="Měna 2 15 3 6 4" xfId="0"/>
    <cellStyle name="Měna 2 15 3 7" xfId="0"/>
    <cellStyle name="Měna 2 15 3 7 2" xfId="0"/>
    <cellStyle name="Měna 2 15 3 7 3" xfId="0"/>
    <cellStyle name="Měna 2 15 3 7 4" xfId="0"/>
    <cellStyle name="Měna 2 15 3 8" xfId="0"/>
    <cellStyle name="Měna 2 15 3 8 2" xfId="0"/>
    <cellStyle name="Měna 2 15 3 8 3" xfId="0"/>
    <cellStyle name="Měna 2 15 3 8 4" xfId="0"/>
    <cellStyle name="Měna 2 15 3 9" xfId="0"/>
    <cellStyle name="Měna 2 15 3 9 2" xfId="0"/>
    <cellStyle name="Měna 2 15 3 9 3" xfId="0"/>
    <cellStyle name="Měna 2 15 3 9 4" xfId="0"/>
    <cellStyle name="Měna 2 15 30" xfId="0"/>
    <cellStyle name="Měna 2 15 30 2" xfId="0"/>
    <cellStyle name="Měna 2 15 30 3" xfId="0"/>
    <cellStyle name="Měna 2 15 30 4" xfId="0"/>
    <cellStyle name="Měna 2 15 31" xfId="0"/>
    <cellStyle name="Měna 2 15 31 2" xfId="0"/>
    <cellStyle name="Měna 2 15 32" xfId="0"/>
    <cellStyle name="Měna 2 15 32 2" xfId="0"/>
    <cellStyle name="Měna 2 15 32 3" xfId="0"/>
    <cellStyle name="Měna 2 15 32 4" xfId="0"/>
    <cellStyle name="Měna 2 15 33" xfId="0"/>
    <cellStyle name="Měna 2 15 33 2" xfId="0"/>
    <cellStyle name="Měna 2 15 33 3" xfId="0"/>
    <cellStyle name="Měna 2 15 33 4" xfId="0"/>
    <cellStyle name="Měna 2 15 34" xfId="0"/>
    <cellStyle name="Měna 2 15 34 2" xfId="0"/>
    <cellStyle name="Měna 2 15 34 3" xfId="0"/>
    <cellStyle name="Měna 2 15 34 4" xfId="0"/>
    <cellStyle name="Měna 2 15 35" xfId="0"/>
    <cellStyle name="Měna 2 15 36" xfId="0"/>
    <cellStyle name="Měna 2 15 37" xfId="0"/>
    <cellStyle name="Měna 2 15 4" xfId="0"/>
    <cellStyle name="Měna 2 15 4 10" xfId="0"/>
    <cellStyle name="Měna 2 15 4 10 2" xfId="0"/>
    <cellStyle name="Měna 2 15 4 10 3" xfId="0"/>
    <cellStyle name="Měna 2 15 4 10 4" xfId="0"/>
    <cellStyle name="Měna 2 15 4 11" xfId="0"/>
    <cellStyle name="Měna 2 15 4 11 2" xfId="0"/>
    <cellStyle name="Měna 2 15 4 12" xfId="0"/>
    <cellStyle name="Měna 2 15 4 12 2" xfId="0"/>
    <cellStyle name="Měna 2 15 4 12 3" xfId="0"/>
    <cellStyle name="Měna 2 15 4 12 4" xfId="0"/>
    <cellStyle name="Měna 2 15 4 13" xfId="0"/>
    <cellStyle name="Měna 2 15 4 13 2" xfId="0"/>
    <cellStyle name="Měna 2 15 4 13 3" xfId="0"/>
    <cellStyle name="Měna 2 15 4 13 4" xfId="0"/>
    <cellStyle name="Měna 2 15 4 14" xfId="0"/>
    <cellStyle name="Měna 2 15 4 14 2" xfId="0"/>
    <cellStyle name="Měna 2 15 4 14 3" xfId="0"/>
    <cellStyle name="Měna 2 15 4 14 4" xfId="0"/>
    <cellStyle name="Měna 2 15 4 15" xfId="0"/>
    <cellStyle name="Měna 2 15 4 15 2" xfId="0"/>
    <cellStyle name="Měna 2 15 4 15 3" xfId="0"/>
    <cellStyle name="Měna 2 15 4 15 4" xfId="0"/>
    <cellStyle name="Měna 2 15 4 16" xfId="0"/>
    <cellStyle name="Měna 2 15 4 16 2" xfId="0"/>
    <cellStyle name="Měna 2 15 4 16 3" xfId="0"/>
    <cellStyle name="Měna 2 15 4 16 4" xfId="0"/>
    <cellStyle name="Měna 2 15 4 17" xfId="0"/>
    <cellStyle name="Měna 2 15 4 17 2" xfId="0"/>
    <cellStyle name="Měna 2 15 4 17 3" xfId="0"/>
    <cellStyle name="Měna 2 15 4 17 4" xfId="0"/>
    <cellStyle name="Měna 2 15 4 18" xfId="0"/>
    <cellStyle name="Měna 2 15 4 18 2" xfId="0"/>
    <cellStyle name="Měna 2 15 4 18 3" xfId="0"/>
    <cellStyle name="Měna 2 15 4 18 4" xfId="0"/>
    <cellStyle name="Měna 2 15 4 19" xfId="0"/>
    <cellStyle name="Měna 2 15 4 19 2" xfId="0"/>
    <cellStyle name="Měna 2 15 4 19 3" xfId="0"/>
    <cellStyle name="Měna 2 15 4 19 4" xfId="0"/>
    <cellStyle name="Měna 2 15 4 2" xfId="0"/>
    <cellStyle name="Měna 2 15 4 2 2" xfId="0"/>
    <cellStyle name="Měna 2 15 4 2 3" xfId="0"/>
    <cellStyle name="Měna 2 15 4 2 4" xfId="0"/>
    <cellStyle name="Měna 2 15 4 20" xfId="0"/>
    <cellStyle name="Měna 2 15 4 20 2" xfId="0"/>
    <cellStyle name="Měna 2 15 4 20 3" xfId="0"/>
    <cellStyle name="Měna 2 15 4 20 4" xfId="0"/>
    <cellStyle name="Měna 2 15 4 21" xfId="0"/>
    <cellStyle name="Měna 2 15 4 21 2" xfId="0"/>
    <cellStyle name="Měna 2 15 4 21 3" xfId="0"/>
    <cellStyle name="Měna 2 15 4 21 4" xfId="0"/>
    <cellStyle name="Měna 2 15 4 22" xfId="0"/>
    <cellStyle name="Měna 2 15 4 22 2" xfId="0"/>
    <cellStyle name="Měna 2 15 4 22 3" xfId="0"/>
    <cellStyle name="Měna 2 15 4 22 4" xfId="0"/>
    <cellStyle name="Měna 2 15 4 23" xfId="0"/>
    <cellStyle name="Měna 2 15 4 23 2" xfId="0"/>
    <cellStyle name="Měna 2 15 4 23 3" xfId="0"/>
    <cellStyle name="Měna 2 15 4 23 4" xfId="0"/>
    <cellStyle name="Měna 2 15 4 24" xfId="0"/>
    <cellStyle name="Měna 2 15 4 24 2" xfId="0"/>
    <cellStyle name="Měna 2 15 4 24 3" xfId="0"/>
    <cellStyle name="Měna 2 15 4 24 4" xfId="0"/>
    <cellStyle name="Měna 2 15 4 25" xfId="0"/>
    <cellStyle name="Měna 2 15 4 25 2" xfId="0"/>
    <cellStyle name="Měna 2 15 4 25 3" xfId="0"/>
    <cellStyle name="Měna 2 15 4 25 4" xfId="0"/>
    <cellStyle name="Měna 2 15 4 26" xfId="0"/>
    <cellStyle name="Měna 2 15 4 26 2" xfId="0"/>
    <cellStyle name="Měna 2 15 4 27" xfId="0"/>
    <cellStyle name="Měna 2 15 4 27 2" xfId="0"/>
    <cellStyle name="Měna 2 15 4 27 3" xfId="0"/>
    <cellStyle name="Měna 2 15 4 27 4" xfId="0"/>
    <cellStyle name="Měna 2 15 4 28" xfId="0"/>
    <cellStyle name="Měna 2 15 4 28 2" xfId="0"/>
    <cellStyle name="Měna 2 15 4 28 3" xfId="0"/>
    <cellStyle name="Měna 2 15 4 28 4" xfId="0"/>
    <cellStyle name="Měna 2 15 4 29" xfId="0"/>
    <cellStyle name="Měna 2 15 4 29 2" xfId="0"/>
    <cellStyle name="Měna 2 15 4 29 3" xfId="0"/>
    <cellStyle name="Měna 2 15 4 29 4" xfId="0"/>
    <cellStyle name="Měna 2 15 4 3" xfId="0"/>
    <cellStyle name="Měna 2 15 4 3 2" xfId="0"/>
    <cellStyle name="Měna 2 15 4 3 3" xfId="0"/>
    <cellStyle name="Měna 2 15 4 3 4" xfId="0"/>
    <cellStyle name="Měna 2 15 4 30" xfId="0"/>
    <cellStyle name="Měna 2 15 4 31" xfId="0"/>
    <cellStyle name="Měna 2 15 4 32" xfId="0"/>
    <cellStyle name="Měna 2 15 4 4" xfId="0"/>
    <cellStyle name="Měna 2 15 4 4 2" xfId="0"/>
    <cellStyle name="Měna 2 15 4 4 3" xfId="0"/>
    <cellStyle name="Měna 2 15 4 4 4" xfId="0"/>
    <cellStyle name="Měna 2 15 4 5" xfId="0"/>
    <cellStyle name="Měna 2 15 4 5 2" xfId="0"/>
    <cellStyle name="Měna 2 15 4 5 3" xfId="0"/>
    <cellStyle name="Měna 2 15 4 5 4" xfId="0"/>
    <cellStyle name="Měna 2 15 4 6" xfId="0"/>
    <cellStyle name="Měna 2 15 4 6 2" xfId="0"/>
    <cellStyle name="Měna 2 15 4 6 3" xfId="0"/>
    <cellStyle name="Měna 2 15 4 6 4" xfId="0"/>
    <cellStyle name="Měna 2 15 4 7" xfId="0"/>
    <cellStyle name="Měna 2 15 4 7 2" xfId="0"/>
    <cellStyle name="Měna 2 15 4 7 3" xfId="0"/>
    <cellStyle name="Měna 2 15 4 7 4" xfId="0"/>
    <cellStyle name="Měna 2 15 4 8" xfId="0"/>
    <cellStyle name="Měna 2 15 4 8 2" xfId="0"/>
    <cellStyle name="Měna 2 15 4 8 3" xfId="0"/>
    <cellStyle name="Měna 2 15 4 8 4" xfId="0"/>
    <cellStyle name="Měna 2 15 4 9" xfId="0"/>
    <cellStyle name="Měna 2 15 4 9 2" xfId="0"/>
    <cellStyle name="Měna 2 15 4 9 3" xfId="0"/>
    <cellStyle name="Měna 2 15 4 9 4" xfId="0"/>
    <cellStyle name="Měna 2 15 5" xfId="0"/>
    <cellStyle name="Měna 2 15 5 10" xfId="0"/>
    <cellStyle name="Měna 2 15 5 10 2" xfId="0"/>
    <cellStyle name="Měna 2 15 5 10 3" xfId="0"/>
    <cellStyle name="Měna 2 15 5 10 4" xfId="0"/>
    <cellStyle name="Měna 2 15 5 11" xfId="0"/>
    <cellStyle name="Měna 2 15 5 11 2" xfId="0"/>
    <cellStyle name="Měna 2 15 5 12" xfId="0"/>
    <cellStyle name="Měna 2 15 5 12 2" xfId="0"/>
    <cellStyle name="Měna 2 15 5 12 3" xfId="0"/>
    <cellStyle name="Měna 2 15 5 12 4" xfId="0"/>
    <cellStyle name="Měna 2 15 5 13" xfId="0"/>
    <cellStyle name="Měna 2 15 5 13 2" xfId="0"/>
    <cellStyle name="Měna 2 15 5 13 3" xfId="0"/>
    <cellStyle name="Měna 2 15 5 13 4" xfId="0"/>
    <cellStyle name="Měna 2 15 5 14" xfId="0"/>
    <cellStyle name="Měna 2 15 5 14 2" xfId="0"/>
    <cellStyle name="Měna 2 15 5 14 3" xfId="0"/>
    <cellStyle name="Měna 2 15 5 14 4" xfId="0"/>
    <cellStyle name="Měna 2 15 5 15" xfId="0"/>
    <cellStyle name="Měna 2 15 5 15 2" xfId="0"/>
    <cellStyle name="Měna 2 15 5 15 3" xfId="0"/>
    <cellStyle name="Měna 2 15 5 15 4" xfId="0"/>
    <cellStyle name="Měna 2 15 5 16" xfId="0"/>
    <cellStyle name="Měna 2 15 5 16 2" xfId="0"/>
    <cellStyle name="Měna 2 15 5 16 3" xfId="0"/>
    <cellStyle name="Měna 2 15 5 16 4" xfId="0"/>
    <cellStyle name="Měna 2 15 5 17" xfId="0"/>
    <cellStyle name="Měna 2 15 5 17 2" xfId="0"/>
    <cellStyle name="Měna 2 15 5 17 3" xfId="0"/>
    <cellStyle name="Měna 2 15 5 17 4" xfId="0"/>
    <cellStyle name="Měna 2 15 5 18" xfId="0"/>
    <cellStyle name="Měna 2 15 5 18 2" xfId="0"/>
    <cellStyle name="Měna 2 15 5 18 3" xfId="0"/>
    <cellStyle name="Měna 2 15 5 18 4" xfId="0"/>
    <cellStyle name="Měna 2 15 5 19" xfId="0"/>
    <cellStyle name="Měna 2 15 5 19 2" xfId="0"/>
    <cellStyle name="Měna 2 15 5 19 3" xfId="0"/>
    <cellStyle name="Měna 2 15 5 19 4" xfId="0"/>
    <cellStyle name="Měna 2 15 5 2" xfId="0"/>
    <cellStyle name="Měna 2 15 5 2 2" xfId="0"/>
    <cellStyle name="Měna 2 15 5 2 3" xfId="0"/>
    <cellStyle name="Měna 2 15 5 2 4" xfId="0"/>
    <cellStyle name="Měna 2 15 5 20" xfId="0"/>
    <cellStyle name="Měna 2 15 5 20 2" xfId="0"/>
    <cellStyle name="Měna 2 15 5 20 3" xfId="0"/>
    <cellStyle name="Měna 2 15 5 20 4" xfId="0"/>
    <cellStyle name="Měna 2 15 5 21" xfId="0"/>
    <cellStyle name="Měna 2 15 5 21 2" xfId="0"/>
    <cellStyle name="Měna 2 15 5 21 3" xfId="0"/>
    <cellStyle name="Měna 2 15 5 21 4" xfId="0"/>
    <cellStyle name="Měna 2 15 5 22" xfId="0"/>
    <cellStyle name="Měna 2 15 5 22 2" xfId="0"/>
    <cellStyle name="Měna 2 15 5 22 3" xfId="0"/>
    <cellStyle name="Měna 2 15 5 22 4" xfId="0"/>
    <cellStyle name="Měna 2 15 5 23" xfId="0"/>
    <cellStyle name="Měna 2 15 5 23 2" xfId="0"/>
    <cellStyle name="Měna 2 15 5 23 3" xfId="0"/>
    <cellStyle name="Měna 2 15 5 23 4" xfId="0"/>
    <cellStyle name="Měna 2 15 5 24" xfId="0"/>
    <cellStyle name="Měna 2 15 5 24 2" xfId="0"/>
    <cellStyle name="Měna 2 15 5 24 3" xfId="0"/>
    <cellStyle name="Měna 2 15 5 24 4" xfId="0"/>
    <cellStyle name="Měna 2 15 5 25" xfId="0"/>
    <cellStyle name="Měna 2 15 5 25 2" xfId="0"/>
    <cellStyle name="Měna 2 15 5 25 3" xfId="0"/>
    <cellStyle name="Měna 2 15 5 25 4" xfId="0"/>
    <cellStyle name="Měna 2 15 5 26" xfId="0"/>
    <cellStyle name="Měna 2 15 5 26 2" xfId="0"/>
    <cellStyle name="Měna 2 15 5 27" xfId="0"/>
    <cellStyle name="Měna 2 15 5 27 2" xfId="0"/>
    <cellStyle name="Měna 2 15 5 27 3" xfId="0"/>
    <cellStyle name="Měna 2 15 5 27 4" xfId="0"/>
    <cellStyle name="Měna 2 15 5 28" xfId="0"/>
    <cellStyle name="Měna 2 15 5 28 2" xfId="0"/>
    <cellStyle name="Měna 2 15 5 28 3" xfId="0"/>
    <cellStyle name="Měna 2 15 5 28 4" xfId="0"/>
    <cellStyle name="Měna 2 15 5 29" xfId="0"/>
    <cellStyle name="Měna 2 15 5 29 2" xfId="0"/>
    <cellStyle name="Měna 2 15 5 29 3" xfId="0"/>
    <cellStyle name="Měna 2 15 5 29 4" xfId="0"/>
    <cellStyle name="Měna 2 15 5 3" xfId="0"/>
    <cellStyle name="Měna 2 15 5 3 2" xfId="0"/>
    <cellStyle name="Měna 2 15 5 3 3" xfId="0"/>
    <cellStyle name="Měna 2 15 5 3 4" xfId="0"/>
    <cellStyle name="Měna 2 15 5 30" xfId="0"/>
    <cellStyle name="Měna 2 15 5 31" xfId="0"/>
    <cellStyle name="Měna 2 15 5 32" xfId="0"/>
    <cellStyle name="Měna 2 15 5 4" xfId="0"/>
    <cellStyle name="Měna 2 15 5 4 2" xfId="0"/>
    <cellStyle name="Měna 2 15 5 4 3" xfId="0"/>
    <cellStyle name="Měna 2 15 5 4 4" xfId="0"/>
    <cellStyle name="Měna 2 15 5 5" xfId="0"/>
    <cellStyle name="Měna 2 15 5 5 2" xfId="0"/>
    <cellStyle name="Měna 2 15 5 5 3" xfId="0"/>
    <cellStyle name="Měna 2 15 5 5 4" xfId="0"/>
    <cellStyle name="Měna 2 15 5 6" xfId="0"/>
    <cellStyle name="Měna 2 15 5 6 2" xfId="0"/>
    <cellStyle name="Měna 2 15 5 6 3" xfId="0"/>
    <cellStyle name="Měna 2 15 5 6 4" xfId="0"/>
    <cellStyle name="Měna 2 15 5 7" xfId="0"/>
    <cellStyle name="Měna 2 15 5 7 2" xfId="0"/>
    <cellStyle name="Měna 2 15 5 7 3" xfId="0"/>
    <cellStyle name="Měna 2 15 5 7 4" xfId="0"/>
    <cellStyle name="Měna 2 15 5 8" xfId="0"/>
    <cellStyle name="Měna 2 15 5 8 2" xfId="0"/>
    <cellStyle name="Měna 2 15 5 8 3" xfId="0"/>
    <cellStyle name="Měna 2 15 5 8 4" xfId="0"/>
    <cellStyle name="Měna 2 15 5 9" xfId="0"/>
    <cellStyle name="Měna 2 15 5 9 2" xfId="0"/>
    <cellStyle name="Měna 2 15 5 9 3" xfId="0"/>
    <cellStyle name="Měna 2 15 5 9 4" xfId="0"/>
    <cellStyle name="Měna 2 15 6" xfId="0"/>
    <cellStyle name="Měna 2 15 6 10" xfId="0"/>
    <cellStyle name="Měna 2 15 6 10 2" xfId="0"/>
    <cellStyle name="Měna 2 15 6 10 3" xfId="0"/>
    <cellStyle name="Měna 2 15 6 10 4" xfId="0"/>
    <cellStyle name="Měna 2 15 6 11" xfId="0"/>
    <cellStyle name="Měna 2 15 6 11 2" xfId="0"/>
    <cellStyle name="Měna 2 15 6 12" xfId="0"/>
    <cellStyle name="Měna 2 15 6 12 2" xfId="0"/>
    <cellStyle name="Měna 2 15 6 12 3" xfId="0"/>
    <cellStyle name="Měna 2 15 6 12 4" xfId="0"/>
    <cellStyle name="Měna 2 15 6 13" xfId="0"/>
    <cellStyle name="Měna 2 15 6 13 2" xfId="0"/>
    <cellStyle name="Měna 2 15 6 13 3" xfId="0"/>
    <cellStyle name="Měna 2 15 6 13 4" xfId="0"/>
    <cellStyle name="Měna 2 15 6 14" xfId="0"/>
    <cellStyle name="Měna 2 15 6 14 2" xfId="0"/>
    <cellStyle name="Měna 2 15 6 14 3" xfId="0"/>
    <cellStyle name="Měna 2 15 6 14 4" xfId="0"/>
    <cellStyle name="Měna 2 15 6 15" xfId="0"/>
    <cellStyle name="Měna 2 15 6 15 2" xfId="0"/>
    <cellStyle name="Měna 2 15 6 15 3" xfId="0"/>
    <cellStyle name="Měna 2 15 6 15 4" xfId="0"/>
    <cellStyle name="Měna 2 15 6 16" xfId="0"/>
    <cellStyle name="Měna 2 15 6 16 2" xfId="0"/>
    <cellStyle name="Měna 2 15 6 16 3" xfId="0"/>
    <cellStyle name="Měna 2 15 6 16 4" xfId="0"/>
    <cellStyle name="Měna 2 15 6 17" xfId="0"/>
    <cellStyle name="Měna 2 15 6 17 2" xfId="0"/>
    <cellStyle name="Měna 2 15 6 17 3" xfId="0"/>
    <cellStyle name="Měna 2 15 6 17 4" xfId="0"/>
    <cellStyle name="Měna 2 15 6 18" xfId="0"/>
    <cellStyle name="Měna 2 15 6 18 2" xfId="0"/>
    <cellStyle name="Měna 2 15 6 18 3" xfId="0"/>
    <cellStyle name="Měna 2 15 6 18 4" xfId="0"/>
    <cellStyle name="Měna 2 15 6 19" xfId="0"/>
    <cellStyle name="Měna 2 15 6 19 2" xfId="0"/>
    <cellStyle name="Měna 2 15 6 19 3" xfId="0"/>
    <cellStyle name="Měna 2 15 6 19 4" xfId="0"/>
    <cellStyle name="Měna 2 15 6 2" xfId="0"/>
    <cellStyle name="Měna 2 15 6 2 2" xfId="0"/>
    <cellStyle name="Měna 2 15 6 2 3" xfId="0"/>
    <cellStyle name="Měna 2 15 6 2 4" xfId="0"/>
    <cellStyle name="Měna 2 15 6 20" xfId="0"/>
    <cellStyle name="Měna 2 15 6 20 2" xfId="0"/>
    <cellStyle name="Měna 2 15 6 20 3" xfId="0"/>
    <cellStyle name="Měna 2 15 6 20 4" xfId="0"/>
    <cellStyle name="Měna 2 15 6 21" xfId="0"/>
    <cellStyle name="Měna 2 15 6 21 2" xfId="0"/>
    <cellStyle name="Měna 2 15 6 21 3" xfId="0"/>
    <cellStyle name="Měna 2 15 6 21 4" xfId="0"/>
    <cellStyle name="Měna 2 15 6 22" xfId="0"/>
    <cellStyle name="Měna 2 15 6 22 2" xfId="0"/>
    <cellStyle name="Měna 2 15 6 22 3" xfId="0"/>
    <cellStyle name="Měna 2 15 6 22 4" xfId="0"/>
    <cellStyle name="Měna 2 15 6 23" xfId="0"/>
    <cellStyle name="Měna 2 15 6 23 2" xfId="0"/>
    <cellStyle name="Měna 2 15 6 23 3" xfId="0"/>
    <cellStyle name="Měna 2 15 6 23 4" xfId="0"/>
    <cellStyle name="Měna 2 15 6 24" xfId="0"/>
    <cellStyle name="Měna 2 15 6 24 2" xfId="0"/>
    <cellStyle name="Měna 2 15 6 24 3" xfId="0"/>
    <cellStyle name="Měna 2 15 6 24 4" xfId="0"/>
    <cellStyle name="Měna 2 15 6 25" xfId="0"/>
    <cellStyle name="Měna 2 15 6 25 2" xfId="0"/>
    <cellStyle name="Měna 2 15 6 25 3" xfId="0"/>
    <cellStyle name="Měna 2 15 6 25 4" xfId="0"/>
    <cellStyle name="Měna 2 15 6 26" xfId="0"/>
    <cellStyle name="Měna 2 15 6 26 2" xfId="0"/>
    <cellStyle name="Měna 2 15 6 27" xfId="0"/>
    <cellStyle name="Měna 2 15 6 27 2" xfId="0"/>
    <cellStyle name="Měna 2 15 6 27 3" xfId="0"/>
    <cellStyle name="Měna 2 15 6 27 4" xfId="0"/>
    <cellStyle name="Měna 2 15 6 28" xfId="0"/>
    <cellStyle name="Měna 2 15 6 28 2" xfId="0"/>
    <cellStyle name="Měna 2 15 6 28 3" xfId="0"/>
    <cellStyle name="Měna 2 15 6 28 4" xfId="0"/>
    <cellStyle name="Měna 2 15 6 29" xfId="0"/>
    <cellStyle name="Měna 2 15 6 29 2" xfId="0"/>
    <cellStyle name="Měna 2 15 6 29 3" xfId="0"/>
    <cellStyle name="Měna 2 15 6 29 4" xfId="0"/>
    <cellStyle name="Měna 2 15 6 3" xfId="0"/>
    <cellStyle name="Měna 2 15 6 3 2" xfId="0"/>
    <cellStyle name="Měna 2 15 6 3 3" xfId="0"/>
    <cellStyle name="Měna 2 15 6 3 4" xfId="0"/>
    <cellStyle name="Měna 2 15 6 30" xfId="0"/>
    <cellStyle name="Měna 2 15 6 31" xfId="0"/>
    <cellStyle name="Měna 2 15 6 32" xfId="0"/>
    <cellStyle name="Měna 2 15 6 4" xfId="0"/>
    <cellStyle name="Měna 2 15 6 4 2" xfId="0"/>
    <cellStyle name="Měna 2 15 6 4 3" xfId="0"/>
    <cellStyle name="Měna 2 15 6 4 4" xfId="0"/>
    <cellStyle name="Měna 2 15 6 5" xfId="0"/>
    <cellStyle name="Měna 2 15 6 5 2" xfId="0"/>
    <cellStyle name="Měna 2 15 6 5 3" xfId="0"/>
    <cellStyle name="Měna 2 15 6 5 4" xfId="0"/>
    <cellStyle name="Měna 2 15 6 6" xfId="0"/>
    <cellStyle name="Měna 2 15 6 6 2" xfId="0"/>
    <cellStyle name="Měna 2 15 6 6 3" xfId="0"/>
    <cellStyle name="Měna 2 15 6 6 4" xfId="0"/>
    <cellStyle name="Měna 2 15 6 7" xfId="0"/>
    <cellStyle name="Měna 2 15 6 7 2" xfId="0"/>
    <cellStyle name="Měna 2 15 6 7 3" xfId="0"/>
    <cellStyle name="Měna 2 15 6 7 4" xfId="0"/>
    <cellStyle name="Měna 2 15 6 8" xfId="0"/>
    <cellStyle name="Měna 2 15 6 8 2" xfId="0"/>
    <cellStyle name="Měna 2 15 6 8 3" xfId="0"/>
    <cellStyle name="Měna 2 15 6 8 4" xfId="0"/>
    <cellStyle name="Měna 2 15 6 9" xfId="0"/>
    <cellStyle name="Měna 2 15 6 9 2" xfId="0"/>
    <cellStyle name="Měna 2 15 6 9 3" xfId="0"/>
    <cellStyle name="Měna 2 15 6 9 4" xfId="0"/>
    <cellStyle name="Měna 2 15 7" xfId="0"/>
    <cellStyle name="Měna 2 15 7 2" xfId="0"/>
    <cellStyle name="Měna 2 15 8" xfId="0"/>
    <cellStyle name="Měna 2 15 8 2" xfId="0"/>
    <cellStyle name="Měna 2 15 8 3" xfId="0"/>
    <cellStyle name="Měna 2 15 8 4" xfId="0"/>
    <cellStyle name="Měna 2 15 9" xfId="0"/>
    <cellStyle name="Měna 2 15 9 2" xfId="0"/>
    <cellStyle name="Měna 2 15 9 3" xfId="0"/>
    <cellStyle name="Měna 2 15 9 4" xfId="0"/>
    <cellStyle name="Měna 2 16" xfId="0"/>
    <cellStyle name="Měna 2 16 10" xfId="0"/>
    <cellStyle name="Měna 2 16 10 2" xfId="0"/>
    <cellStyle name="Měna 2 16 10 3" xfId="0"/>
    <cellStyle name="Měna 2 16 10 4" xfId="0"/>
    <cellStyle name="Měna 2 16 11" xfId="0"/>
    <cellStyle name="Měna 2 16 11 2" xfId="0"/>
    <cellStyle name="Měna 2 16 11 3" xfId="0"/>
    <cellStyle name="Měna 2 16 11 4" xfId="0"/>
    <cellStyle name="Měna 2 16 12" xfId="0"/>
    <cellStyle name="Měna 2 16 12 2" xfId="0"/>
    <cellStyle name="Měna 2 16 12 3" xfId="0"/>
    <cellStyle name="Měna 2 16 12 4" xfId="0"/>
    <cellStyle name="Měna 2 16 13" xfId="0"/>
    <cellStyle name="Měna 2 16 13 2" xfId="0"/>
    <cellStyle name="Měna 2 16 13 3" xfId="0"/>
    <cellStyle name="Měna 2 16 13 4" xfId="0"/>
    <cellStyle name="Měna 2 16 14" xfId="0"/>
    <cellStyle name="Měna 2 16 14 2" xfId="0"/>
    <cellStyle name="Měna 2 16 14 3" xfId="0"/>
    <cellStyle name="Měna 2 16 14 4" xfId="0"/>
    <cellStyle name="Měna 2 16 15" xfId="0"/>
    <cellStyle name="Měna 2 16 15 2" xfId="0"/>
    <cellStyle name="Měna 2 16 15 3" xfId="0"/>
    <cellStyle name="Měna 2 16 15 4" xfId="0"/>
    <cellStyle name="Měna 2 16 16" xfId="0"/>
    <cellStyle name="Měna 2 16 16 2" xfId="0"/>
    <cellStyle name="Měna 2 16 16 3" xfId="0"/>
    <cellStyle name="Měna 2 16 16 4" xfId="0"/>
    <cellStyle name="Měna 2 16 17" xfId="0"/>
    <cellStyle name="Měna 2 16 17 2" xfId="0"/>
    <cellStyle name="Měna 2 16 17 3" xfId="0"/>
    <cellStyle name="Měna 2 16 17 4" xfId="0"/>
    <cellStyle name="Měna 2 16 18" xfId="0"/>
    <cellStyle name="Měna 2 16 18 2" xfId="0"/>
    <cellStyle name="Měna 2 16 18 3" xfId="0"/>
    <cellStyle name="Měna 2 16 18 4" xfId="0"/>
    <cellStyle name="Měna 2 16 19" xfId="0"/>
    <cellStyle name="Měna 2 16 19 2" xfId="0"/>
    <cellStyle name="Měna 2 16 19 3" xfId="0"/>
    <cellStyle name="Měna 2 16 19 4" xfId="0"/>
    <cellStyle name="Měna 2 16 2" xfId="0"/>
    <cellStyle name="Měna 2 16 2 10" xfId="0"/>
    <cellStyle name="Měna 2 16 2 10 2" xfId="0"/>
    <cellStyle name="Měna 2 16 2 10 3" xfId="0"/>
    <cellStyle name="Měna 2 16 2 10 4" xfId="0"/>
    <cellStyle name="Měna 2 16 2 11" xfId="0"/>
    <cellStyle name="Měna 2 16 2 11 2" xfId="0"/>
    <cellStyle name="Měna 2 16 2 11 3" xfId="0"/>
    <cellStyle name="Měna 2 16 2 11 4" xfId="0"/>
    <cellStyle name="Měna 2 16 2 12" xfId="0"/>
    <cellStyle name="Měna 2 16 2 12 2" xfId="0"/>
    <cellStyle name="Měna 2 16 2 12 3" xfId="0"/>
    <cellStyle name="Měna 2 16 2 12 4" xfId="0"/>
    <cellStyle name="Měna 2 16 2 13" xfId="0"/>
    <cellStyle name="Měna 2 16 2 13 2" xfId="0"/>
    <cellStyle name="Měna 2 16 2 13 3" xfId="0"/>
    <cellStyle name="Měna 2 16 2 13 4" xfId="0"/>
    <cellStyle name="Měna 2 16 2 14" xfId="0"/>
    <cellStyle name="Měna 2 16 2 14 2" xfId="0"/>
    <cellStyle name="Měna 2 16 2 14 3" xfId="0"/>
    <cellStyle name="Měna 2 16 2 14 4" xfId="0"/>
    <cellStyle name="Měna 2 16 2 15" xfId="0"/>
    <cellStyle name="Měna 2 16 2 15 2" xfId="0"/>
    <cellStyle name="Měna 2 16 2 15 3" xfId="0"/>
    <cellStyle name="Měna 2 16 2 15 4" xfId="0"/>
    <cellStyle name="Měna 2 16 2 16" xfId="0"/>
    <cellStyle name="Měna 2 16 2 16 2" xfId="0"/>
    <cellStyle name="Měna 2 16 2 16 3" xfId="0"/>
    <cellStyle name="Měna 2 16 2 16 4" xfId="0"/>
    <cellStyle name="Měna 2 16 2 17" xfId="0"/>
    <cellStyle name="Měna 2 16 2 17 2" xfId="0"/>
    <cellStyle name="Měna 2 16 2 17 3" xfId="0"/>
    <cellStyle name="Měna 2 16 2 17 4" xfId="0"/>
    <cellStyle name="Měna 2 16 2 18" xfId="0"/>
    <cellStyle name="Měna 2 16 2 18 2" xfId="0"/>
    <cellStyle name="Měna 2 16 2 18 3" xfId="0"/>
    <cellStyle name="Měna 2 16 2 18 4" xfId="0"/>
    <cellStyle name="Měna 2 16 2 19" xfId="0"/>
    <cellStyle name="Měna 2 16 2 19 2" xfId="0"/>
    <cellStyle name="Měna 2 16 2 19 3" xfId="0"/>
    <cellStyle name="Měna 2 16 2 19 4" xfId="0"/>
    <cellStyle name="Měna 2 16 2 2" xfId="0"/>
    <cellStyle name="Měna 2 16 2 2 10" xfId="0"/>
    <cellStyle name="Měna 2 16 2 2 10 2" xfId="0"/>
    <cellStyle name="Měna 2 16 2 2 10 3" xfId="0"/>
    <cellStyle name="Měna 2 16 2 2 10 4" xfId="0"/>
    <cellStyle name="Měna 2 16 2 2 11" xfId="0"/>
    <cellStyle name="Měna 2 16 2 2 11 2" xfId="0"/>
    <cellStyle name="Měna 2 16 2 2 12" xfId="0"/>
    <cellStyle name="Měna 2 16 2 2 12 2" xfId="0"/>
    <cellStyle name="Měna 2 16 2 2 12 3" xfId="0"/>
    <cellStyle name="Měna 2 16 2 2 12 4" xfId="0"/>
    <cellStyle name="Měna 2 16 2 2 13" xfId="0"/>
    <cellStyle name="Měna 2 16 2 2 13 2" xfId="0"/>
    <cellStyle name="Měna 2 16 2 2 13 3" xfId="0"/>
    <cellStyle name="Měna 2 16 2 2 13 4" xfId="0"/>
    <cellStyle name="Měna 2 16 2 2 14" xfId="0"/>
    <cellStyle name="Měna 2 16 2 2 14 2" xfId="0"/>
    <cellStyle name="Měna 2 16 2 2 14 3" xfId="0"/>
    <cellStyle name="Měna 2 16 2 2 14 4" xfId="0"/>
    <cellStyle name="Měna 2 16 2 2 15" xfId="0"/>
    <cellStyle name="Měna 2 16 2 2 15 2" xfId="0"/>
    <cellStyle name="Měna 2 16 2 2 15 3" xfId="0"/>
    <cellStyle name="Měna 2 16 2 2 15 4" xfId="0"/>
    <cellStyle name="Měna 2 16 2 2 16" xfId="0"/>
    <cellStyle name="Měna 2 16 2 2 16 2" xfId="0"/>
    <cellStyle name="Měna 2 16 2 2 16 3" xfId="0"/>
    <cellStyle name="Měna 2 16 2 2 16 4" xfId="0"/>
    <cellStyle name="Měna 2 16 2 2 17" xfId="0"/>
    <cellStyle name="Měna 2 16 2 2 17 2" xfId="0"/>
    <cellStyle name="Měna 2 16 2 2 17 3" xfId="0"/>
    <cellStyle name="Měna 2 16 2 2 17 4" xfId="0"/>
    <cellStyle name="Měna 2 16 2 2 18" xfId="0"/>
    <cellStyle name="Měna 2 16 2 2 18 2" xfId="0"/>
    <cellStyle name="Měna 2 16 2 2 18 3" xfId="0"/>
    <cellStyle name="Měna 2 16 2 2 18 4" xfId="0"/>
    <cellStyle name="Měna 2 16 2 2 19" xfId="0"/>
    <cellStyle name="Měna 2 16 2 2 19 2" xfId="0"/>
    <cellStyle name="Měna 2 16 2 2 19 3" xfId="0"/>
    <cellStyle name="Měna 2 16 2 2 19 4" xfId="0"/>
    <cellStyle name="Měna 2 16 2 2 2" xfId="0"/>
    <cellStyle name="Měna 2 16 2 2 2 2" xfId="0"/>
    <cellStyle name="Měna 2 16 2 2 2 3" xfId="0"/>
    <cellStyle name="Měna 2 16 2 2 2 4" xfId="0"/>
    <cellStyle name="Měna 2 16 2 2 20" xfId="0"/>
    <cellStyle name="Měna 2 16 2 2 20 2" xfId="0"/>
    <cellStyle name="Měna 2 16 2 2 20 3" xfId="0"/>
    <cellStyle name="Měna 2 16 2 2 20 4" xfId="0"/>
    <cellStyle name="Měna 2 16 2 2 21" xfId="0"/>
    <cellStyle name="Měna 2 16 2 2 21 2" xfId="0"/>
    <cellStyle name="Měna 2 16 2 2 21 3" xfId="0"/>
    <cellStyle name="Měna 2 16 2 2 21 4" xfId="0"/>
    <cellStyle name="Měna 2 16 2 2 22" xfId="0"/>
    <cellStyle name="Měna 2 16 2 2 22 2" xfId="0"/>
    <cellStyle name="Měna 2 16 2 2 22 3" xfId="0"/>
    <cellStyle name="Měna 2 16 2 2 22 4" xfId="0"/>
    <cellStyle name="Měna 2 16 2 2 23" xfId="0"/>
    <cellStyle name="Měna 2 16 2 2 23 2" xfId="0"/>
    <cellStyle name="Měna 2 16 2 2 23 3" xfId="0"/>
    <cellStyle name="Měna 2 16 2 2 23 4" xfId="0"/>
    <cellStyle name="Měna 2 16 2 2 24" xfId="0"/>
    <cellStyle name="Měna 2 16 2 2 24 2" xfId="0"/>
    <cellStyle name="Měna 2 16 2 2 24 3" xfId="0"/>
    <cellStyle name="Měna 2 16 2 2 24 4" xfId="0"/>
    <cellStyle name="Měna 2 16 2 2 25" xfId="0"/>
    <cellStyle name="Měna 2 16 2 2 25 2" xfId="0"/>
    <cellStyle name="Měna 2 16 2 2 25 3" xfId="0"/>
    <cellStyle name="Měna 2 16 2 2 25 4" xfId="0"/>
    <cellStyle name="Měna 2 16 2 2 26" xfId="0"/>
    <cellStyle name="Měna 2 16 2 2 26 2" xfId="0"/>
    <cellStyle name="Měna 2 16 2 2 27" xfId="0"/>
    <cellStyle name="Měna 2 16 2 2 27 2" xfId="0"/>
    <cellStyle name="Měna 2 16 2 2 27 3" xfId="0"/>
    <cellStyle name="Měna 2 16 2 2 27 4" xfId="0"/>
    <cellStyle name="Měna 2 16 2 2 28" xfId="0"/>
    <cellStyle name="Měna 2 16 2 2 28 2" xfId="0"/>
    <cellStyle name="Měna 2 16 2 2 28 3" xfId="0"/>
    <cellStyle name="Měna 2 16 2 2 28 4" xfId="0"/>
    <cellStyle name="Měna 2 16 2 2 29" xfId="0"/>
    <cellStyle name="Měna 2 16 2 2 29 2" xfId="0"/>
    <cellStyle name="Měna 2 16 2 2 29 3" xfId="0"/>
    <cellStyle name="Měna 2 16 2 2 29 4" xfId="0"/>
    <cellStyle name="Měna 2 16 2 2 3" xfId="0"/>
    <cellStyle name="Měna 2 16 2 2 3 2" xfId="0"/>
    <cellStyle name="Měna 2 16 2 2 3 3" xfId="0"/>
    <cellStyle name="Měna 2 16 2 2 3 4" xfId="0"/>
    <cellStyle name="Měna 2 16 2 2 30" xfId="0"/>
    <cellStyle name="Měna 2 16 2 2 31" xfId="0"/>
    <cellStyle name="Měna 2 16 2 2 32" xfId="0"/>
    <cellStyle name="Měna 2 16 2 2 4" xfId="0"/>
    <cellStyle name="Měna 2 16 2 2 4 2" xfId="0"/>
    <cellStyle name="Měna 2 16 2 2 4 3" xfId="0"/>
    <cellStyle name="Měna 2 16 2 2 4 4" xfId="0"/>
    <cellStyle name="Měna 2 16 2 2 5" xfId="0"/>
    <cellStyle name="Měna 2 16 2 2 5 2" xfId="0"/>
    <cellStyle name="Měna 2 16 2 2 5 3" xfId="0"/>
    <cellStyle name="Měna 2 16 2 2 5 4" xfId="0"/>
    <cellStyle name="Měna 2 16 2 2 6" xfId="0"/>
    <cellStyle name="Měna 2 16 2 2 6 2" xfId="0"/>
    <cellStyle name="Měna 2 16 2 2 6 3" xfId="0"/>
    <cellStyle name="Měna 2 16 2 2 6 4" xfId="0"/>
    <cellStyle name="Měna 2 16 2 2 7" xfId="0"/>
    <cellStyle name="Měna 2 16 2 2 7 2" xfId="0"/>
    <cellStyle name="Měna 2 16 2 2 7 3" xfId="0"/>
    <cellStyle name="Měna 2 16 2 2 7 4" xfId="0"/>
    <cellStyle name="Měna 2 16 2 2 8" xfId="0"/>
    <cellStyle name="Měna 2 16 2 2 8 2" xfId="0"/>
    <cellStyle name="Měna 2 16 2 2 8 3" xfId="0"/>
    <cellStyle name="Měna 2 16 2 2 8 4" xfId="0"/>
    <cellStyle name="Měna 2 16 2 2 9" xfId="0"/>
    <cellStyle name="Měna 2 16 2 2 9 2" xfId="0"/>
    <cellStyle name="Měna 2 16 2 2 9 3" xfId="0"/>
    <cellStyle name="Měna 2 16 2 2 9 4" xfId="0"/>
    <cellStyle name="Měna 2 16 2 20" xfId="0"/>
    <cellStyle name="Měna 2 16 2 20 2" xfId="0"/>
    <cellStyle name="Měna 2 16 2 20 3" xfId="0"/>
    <cellStyle name="Měna 2 16 2 20 4" xfId="0"/>
    <cellStyle name="Měna 2 16 2 21" xfId="0"/>
    <cellStyle name="Měna 2 16 2 21 2" xfId="0"/>
    <cellStyle name="Měna 2 16 2 21 3" xfId="0"/>
    <cellStyle name="Měna 2 16 2 21 4" xfId="0"/>
    <cellStyle name="Měna 2 16 2 22" xfId="0"/>
    <cellStyle name="Měna 2 16 2 22 2" xfId="0"/>
    <cellStyle name="Měna 2 16 2 22 3" xfId="0"/>
    <cellStyle name="Měna 2 16 2 22 4" xfId="0"/>
    <cellStyle name="Měna 2 16 2 23" xfId="0"/>
    <cellStyle name="Měna 2 16 2 23 2" xfId="0"/>
    <cellStyle name="Měna 2 16 2 23 3" xfId="0"/>
    <cellStyle name="Měna 2 16 2 23 4" xfId="0"/>
    <cellStyle name="Měna 2 16 2 24" xfId="0"/>
    <cellStyle name="Měna 2 16 2 24 2" xfId="0"/>
    <cellStyle name="Měna 2 16 2 24 3" xfId="0"/>
    <cellStyle name="Měna 2 16 2 24 4" xfId="0"/>
    <cellStyle name="Měna 2 16 2 25" xfId="0"/>
    <cellStyle name="Měna 2 16 2 25 2" xfId="0"/>
    <cellStyle name="Měna 2 16 2 25 3" xfId="0"/>
    <cellStyle name="Měna 2 16 2 25 4" xfId="0"/>
    <cellStyle name="Měna 2 16 2 26" xfId="0"/>
    <cellStyle name="Měna 2 16 2 26 2" xfId="0"/>
    <cellStyle name="Měna 2 16 2 26 3" xfId="0"/>
    <cellStyle name="Měna 2 16 2 26 4" xfId="0"/>
    <cellStyle name="Měna 2 16 2 27" xfId="0"/>
    <cellStyle name="Měna 2 16 2 27 2" xfId="0"/>
    <cellStyle name="Měna 2 16 2 27 3" xfId="0"/>
    <cellStyle name="Měna 2 16 2 27 4" xfId="0"/>
    <cellStyle name="Měna 2 16 2 28" xfId="0"/>
    <cellStyle name="Měna 2 16 2 28 2" xfId="0"/>
    <cellStyle name="Měna 2 16 2 28 3" xfId="0"/>
    <cellStyle name="Měna 2 16 2 28 4" xfId="0"/>
    <cellStyle name="Měna 2 16 2 29" xfId="0"/>
    <cellStyle name="Měna 2 16 2 29 2" xfId="0"/>
    <cellStyle name="Měna 2 16 2 29 3" xfId="0"/>
    <cellStyle name="Měna 2 16 2 29 4" xfId="0"/>
    <cellStyle name="Měna 2 16 2 3" xfId="0"/>
    <cellStyle name="Měna 2 16 2 3 10" xfId="0"/>
    <cellStyle name="Měna 2 16 2 3 10 2" xfId="0"/>
    <cellStyle name="Měna 2 16 2 3 10 3" xfId="0"/>
    <cellStyle name="Měna 2 16 2 3 10 4" xfId="0"/>
    <cellStyle name="Měna 2 16 2 3 11" xfId="0"/>
    <cellStyle name="Měna 2 16 2 3 11 2" xfId="0"/>
    <cellStyle name="Měna 2 16 2 3 12" xfId="0"/>
    <cellStyle name="Měna 2 16 2 3 12 2" xfId="0"/>
    <cellStyle name="Měna 2 16 2 3 12 3" xfId="0"/>
    <cellStyle name="Měna 2 16 2 3 12 4" xfId="0"/>
    <cellStyle name="Měna 2 16 2 3 13" xfId="0"/>
    <cellStyle name="Měna 2 16 2 3 13 2" xfId="0"/>
    <cellStyle name="Měna 2 16 2 3 13 3" xfId="0"/>
    <cellStyle name="Měna 2 16 2 3 13 4" xfId="0"/>
    <cellStyle name="Měna 2 16 2 3 14" xfId="0"/>
    <cellStyle name="Měna 2 16 2 3 14 2" xfId="0"/>
    <cellStyle name="Měna 2 16 2 3 14 3" xfId="0"/>
    <cellStyle name="Měna 2 16 2 3 14 4" xfId="0"/>
    <cellStyle name="Měna 2 16 2 3 15" xfId="0"/>
    <cellStyle name="Měna 2 16 2 3 15 2" xfId="0"/>
    <cellStyle name="Měna 2 16 2 3 15 3" xfId="0"/>
    <cellStyle name="Měna 2 16 2 3 15 4" xfId="0"/>
    <cellStyle name="Měna 2 16 2 3 16" xfId="0"/>
    <cellStyle name="Měna 2 16 2 3 16 2" xfId="0"/>
    <cellStyle name="Měna 2 16 2 3 16 3" xfId="0"/>
    <cellStyle name="Měna 2 16 2 3 16 4" xfId="0"/>
    <cellStyle name="Měna 2 16 2 3 17" xfId="0"/>
    <cellStyle name="Měna 2 16 2 3 17 2" xfId="0"/>
    <cellStyle name="Měna 2 16 2 3 17 3" xfId="0"/>
    <cellStyle name="Měna 2 16 2 3 17 4" xfId="0"/>
    <cellStyle name="Měna 2 16 2 3 18" xfId="0"/>
    <cellStyle name="Měna 2 16 2 3 18 2" xfId="0"/>
    <cellStyle name="Měna 2 16 2 3 18 3" xfId="0"/>
    <cellStyle name="Měna 2 16 2 3 18 4" xfId="0"/>
    <cellStyle name="Měna 2 16 2 3 19" xfId="0"/>
    <cellStyle name="Měna 2 16 2 3 19 2" xfId="0"/>
    <cellStyle name="Měna 2 16 2 3 19 3" xfId="0"/>
    <cellStyle name="Měna 2 16 2 3 19 4" xfId="0"/>
    <cellStyle name="Měna 2 16 2 3 2" xfId="0"/>
    <cellStyle name="Měna 2 16 2 3 2 2" xfId="0"/>
    <cellStyle name="Měna 2 16 2 3 2 3" xfId="0"/>
    <cellStyle name="Měna 2 16 2 3 2 4" xfId="0"/>
    <cellStyle name="Měna 2 16 2 3 20" xfId="0"/>
    <cellStyle name="Měna 2 16 2 3 20 2" xfId="0"/>
    <cellStyle name="Měna 2 16 2 3 20 3" xfId="0"/>
    <cellStyle name="Měna 2 16 2 3 20 4" xfId="0"/>
    <cellStyle name="Měna 2 16 2 3 21" xfId="0"/>
    <cellStyle name="Měna 2 16 2 3 21 2" xfId="0"/>
    <cellStyle name="Měna 2 16 2 3 21 3" xfId="0"/>
    <cellStyle name="Měna 2 16 2 3 21 4" xfId="0"/>
    <cellStyle name="Měna 2 16 2 3 22" xfId="0"/>
    <cellStyle name="Měna 2 16 2 3 22 2" xfId="0"/>
    <cellStyle name="Měna 2 16 2 3 22 3" xfId="0"/>
    <cellStyle name="Měna 2 16 2 3 22 4" xfId="0"/>
    <cellStyle name="Měna 2 16 2 3 23" xfId="0"/>
    <cellStyle name="Měna 2 16 2 3 23 2" xfId="0"/>
    <cellStyle name="Měna 2 16 2 3 23 3" xfId="0"/>
    <cellStyle name="Měna 2 16 2 3 23 4" xfId="0"/>
    <cellStyle name="Měna 2 16 2 3 24" xfId="0"/>
    <cellStyle name="Měna 2 16 2 3 24 2" xfId="0"/>
    <cellStyle name="Měna 2 16 2 3 24 3" xfId="0"/>
    <cellStyle name="Měna 2 16 2 3 24 4" xfId="0"/>
    <cellStyle name="Měna 2 16 2 3 25" xfId="0"/>
    <cellStyle name="Měna 2 16 2 3 25 2" xfId="0"/>
    <cellStyle name="Měna 2 16 2 3 25 3" xfId="0"/>
    <cellStyle name="Měna 2 16 2 3 25 4" xfId="0"/>
    <cellStyle name="Měna 2 16 2 3 26" xfId="0"/>
    <cellStyle name="Měna 2 16 2 3 26 2" xfId="0"/>
    <cellStyle name="Měna 2 16 2 3 27" xfId="0"/>
    <cellStyle name="Měna 2 16 2 3 27 2" xfId="0"/>
    <cellStyle name="Měna 2 16 2 3 27 3" xfId="0"/>
    <cellStyle name="Měna 2 16 2 3 27 4" xfId="0"/>
    <cellStyle name="Měna 2 16 2 3 28" xfId="0"/>
    <cellStyle name="Měna 2 16 2 3 28 2" xfId="0"/>
    <cellStyle name="Měna 2 16 2 3 28 3" xfId="0"/>
    <cellStyle name="Měna 2 16 2 3 28 4" xfId="0"/>
    <cellStyle name="Měna 2 16 2 3 29" xfId="0"/>
    <cellStyle name="Měna 2 16 2 3 29 2" xfId="0"/>
    <cellStyle name="Měna 2 16 2 3 29 3" xfId="0"/>
    <cellStyle name="Měna 2 16 2 3 29 4" xfId="0"/>
    <cellStyle name="Měna 2 16 2 3 3" xfId="0"/>
    <cellStyle name="Měna 2 16 2 3 3 2" xfId="0"/>
    <cellStyle name="Měna 2 16 2 3 3 3" xfId="0"/>
    <cellStyle name="Měna 2 16 2 3 3 4" xfId="0"/>
    <cellStyle name="Měna 2 16 2 3 30" xfId="0"/>
    <cellStyle name="Měna 2 16 2 3 31" xfId="0"/>
    <cellStyle name="Měna 2 16 2 3 32" xfId="0"/>
    <cellStyle name="Měna 2 16 2 3 4" xfId="0"/>
    <cellStyle name="Měna 2 16 2 3 4 2" xfId="0"/>
    <cellStyle name="Měna 2 16 2 3 4 3" xfId="0"/>
    <cellStyle name="Měna 2 16 2 3 4 4" xfId="0"/>
    <cellStyle name="Měna 2 16 2 3 5" xfId="0"/>
    <cellStyle name="Měna 2 16 2 3 5 2" xfId="0"/>
    <cellStyle name="Měna 2 16 2 3 5 3" xfId="0"/>
    <cellStyle name="Měna 2 16 2 3 5 4" xfId="0"/>
    <cellStyle name="Měna 2 16 2 3 6" xfId="0"/>
    <cellStyle name="Měna 2 16 2 3 6 2" xfId="0"/>
    <cellStyle name="Měna 2 16 2 3 6 3" xfId="0"/>
    <cellStyle name="Měna 2 16 2 3 6 4" xfId="0"/>
    <cellStyle name="Měna 2 16 2 3 7" xfId="0"/>
    <cellStyle name="Měna 2 16 2 3 7 2" xfId="0"/>
    <cellStyle name="Měna 2 16 2 3 7 3" xfId="0"/>
    <cellStyle name="Měna 2 16 2 3 7 4" xfId="0"/>
    <cellStyle name="Měna 2 16 2 3 8" xfId="0"/>
    <cellStyle name="Měna 2 16 2 3 8 2" xfId="0"/>
    <cellStyle name="Měna 2 16 2 3 8 3" xfId="0"/>
    <cellStyle name="Měna 2 16 2 3 8 4" xfId="0"/>
    <cellStyle name="Měna 2 16 2 3 9" xfId="0"/>
    <cellStyle name="Měna 2 16 2 3 9 2" xfId="0"/>
    <cellStyle name="Měna 2 16 2 3 9 3" xfId="0"/>
    <cellStyle name="Měna 2 16 2 3 9 4" xfId="0"/>
    <cellStyle name="Měna 2 16 2 30" xfId="0"/>
    <cellStyle name="Měna 2 16 2 30 2" xfId="0"/>
    <cellStyle name="Měna 2 16 2 31" xfId="0"/>
    <cellStyle name="Měna 2 16 2 31 2" xfId="0"/>
    <cellStyle name="Měna 2 16 2 31 3" xfId="0"/>
    <cellStyle name="Měna 2 16 2 31 4" xfId="0"/>
    <cellStyle name="Měna 2 16 2 32" xfId="0"/>
    <cellStyle name="Měna 2 16 2 32 2" xfId="0"/>
    <cellStyle name="Měna 2 16 2 32 3" xfId="0"/>
    <cellStyle name="Měna 2 16 2 32 4" xfId="0"/>
    <cellStyle name="Měna 2 16 2 33" xfId="0"/>
    <cellStyle name="Měna 2 16 2 33 2" xfId="0"/>
    <cellStyle name="Měna 2 16 2 33 3" xfId="0"/>
    <cellStyle name="Měna 2 16 2 33 4" xfId="0"/>
    <cellStyle name="Měna 2 16 2 34" xfId="0"/>
    <cellStyle name="Měna 2 16 2 35" xfId="0"/>
    <cellStyle name="Měna 2 16 2 36" xfId="0"/>
    <cellStyle name="Měna 2 16 2 4" xfId="0"/>
    <cellStyle name="Měna 2 16 2 4 10" xfId="0"/>
    <cellStyle name="Měna 2 16 2 4 10 2" xfId="0"/>
    <cellStyle name="Měna 2 16 2 4 10 3" xfId="0"/>
    <cellStyle name="Měna 2 16 2 4 10 4" xfId="0"/>
    <cellStyle name="Měna 2 16 2 4 11" xfId="0"/>
    <cellStyle name="Měna 2 16 2 4 11 2" xfId="0"/>
    <cellStyle name="Měna 2 16 2 4 12" xfId="0"/>
    <cellStyle name="Měna 2 16 2 4 12 2" xfId="0"/>
    <cellStyle name="Měna 2 16 2 4 12 3" xfId="0"/>
    <cellStyle name="Měna 2 16 2 4 12 4" xfId="0"/>
    <cellStyle name="Měna 2 16 2 4 13" xfId="0"/>
    <cellStyle name="Měna 2 16 2 4 13 2" xfId="0"/>
    <cellStyle name="Měna 2 16 2 4 13 3" xfId="0"/>
    <cellStyle name="Měna 2 16 2 4 13 4" xfId="0"/>
    <cellStyle name="Měna 2 16 2 4 14" xfId="0"/>
    <cellStyle name="Měna 2 16 2 4 14 2" xfId="0"/>
    <cellStyle name="Měna 2 16 2 4 14 3" xfId="0"/>
    <cellStyle name="Měna 2 16 2 4 14 4" xfId="0"/>
    <cellStyle name="Měna 2 16 2 4 15" xfId="0"/>
    <cellStyle name="Měna 2 16 2 4 15 2" xfId="0"/>
    <cellStyle name="Měna 2 16 2 4 15 3" xfId="0"/>
    <cellStyle name="Měna 2 16 2 4 15 4" xfId="0"/>
    <cellStyle name="Měna 2 16 2 4 16" xfId="0"/>
    <cellStyle name="Měna 2 16 2 4 16 2" xfId="0"/>
    <cellStyle name="Měna 2 16 2 4 16 3" xfId="0"/>
    <cellStyle name="Měna 2 16 2 4 16 4" xfId="0"/>
    <cellStyle name="Měna 2 16 2 4 17" xfId="0"/>
    <cellStyle name="Měna 2 16 2 4 17 2" xfId="0"/>
    <cellStyle name="Měna 2 16 2 4 17 3" xfId="0"/>
    <cellStyle name="Měna 2 16 2 4 17 4" xfId="0"/>
    <cellStyle name="Měna 2 16 2 4 18" xfId="0"/>
    <cellStyle name="Měna 2 16 2 4 18 2" xfId="0"/>
    <cellStyle name="Měna 2 16 2 4 18 3" xfId="0"/>
    <cellStyle name="Měna 2 16 2 4 18 4" xfId="0"/>
    <cellStyle name="Měna 2 16 2 4 19" xfId="0"/>
    <cellStyle name="Měna 2 16 2 4 19 2" xfId="0"/>
    <cellStyle name="Měna 2 16 2 4 19 3" xfId="0"/>
    <cellStyle name="Měna 2 16 2 4 19 4" xfId="0"/>
    <cellStyle name="Měna 2 16 2 4 2" xfId="0"/>
    <cellStyle name="Měna 2 16 2 4 2 2" xfId="0"/>
    <cellStyle name="Měna 2 16 2 4 2 3" xfId="0"/>
    <cellStyle name="Měna 2 16 2 4 2 4" xfId="0"/>
    <cellStyle name="Měna 2 16 2 4 20" xfId="0"/>
    <cellStyle name="Měna 2 16 2 4 20 2" xfId="0"/>
    <cellStyle name="Měna 2 16 2 4 20 3" xfId="0"/>
    <cellStyle name="Měna 2 16 2 4 20 4" xfId="0"/>
    <cellStyle name="Měna 2 16 2 4 21" xfId="0"/>
    <cellStyle name="Měna 2 16 2 4 21 2" xfId="0"/>
    <cellStyle name="Měna 2 16 2 4 21 3" xfId="0"/>
    <cellStyle name="Měna 2 16 2 4 21 4" xfId="0"/>
    <cellStyle name="Měna 2 16 2 4 22" xfId="0"/>
    <cellStyle name="Měna 2 16 2 4 22 2" xfId="0"/>
    <cellStyle name="Měna 2 16 2 4 22 3" xfId="0"/>
    <cellStyle name="Měna 2 16 2 4 22 4" xfId="0"/>
    <cellStyle name="Měna 2 16 2 4 23" xfId="0"/>
    <cellStyle name="Měna 2 16 2 4 23 2" xfId="0"/>
    <cellStyle name="Měna 2 16 2 4 23 3" xfId="0"/>
    <cellStyle name="Měna 2 16 2 4 23 4" xfId="0"/>
    <cellStyle name="Měna 2 16 2 4 24" xfId="0"/>
    <cellStyle name="Měna 2 16 2 4 24 2" xfId="0"/>
    <cellStyle name="Měna 2 16 2 4 24 3" xfId="0"/>
    <cellStyle name="Měna 2 16 2 4 24 4" xfId="0"/>
    <cellStyle name="Měna 2 16 2 4 25" xfId="0"/>
    <cellStyle name="Měna 2 16 2 4 25 2" xfId="0"/>
    <cellStyle name="Měna 2 16 2 4 25 3" xfId="0"/>
    <cellStyle name="Měna 2 16 2 4 25 4" xfId="0"/>
    <cellStyle name="Měna 2 16 2 4 26" xfId="0"/>
    <cellStyle name="Měna 2 16 2 4 26 2" xfId="0"/>
    <cellStyle name="Měna 2 16 2 4 27" xfId="0"/>
    <cellStyle name="Měna 2 16 2 4 27 2" xfId="0"/>
    <cellStyle name="Měna 2 16 2 4 27 3" xfId="0"/>
    <cellStyle name="Měna 2 16 2 4 27 4" xfId="0"/>
    <cellStyle name="Měna 2 16 2 4 28" xfId="0"/>
    <cellStyle name="Měna 2 16 2 4 28 2" xfId="0"/>
    <cellStyle name="Měna 2 16 2 4 28 3" xfId="0"/>
    <cellStyle name="Měna 2 16 2 4 28 4" xfId="0"/>
    <cellStyle name="Měna 2 16 2 4 29" xfId="0"/>
    <cellStyle name="Měna 2 16 2 4 29 2" xfId="0"/>
    <cellStyle name="Měna 2 16 2 4 29 3" xfId="0"/>
    <cellStyle name="Měna 2 16 2 4 29 4" xfId="0"/>
    <cellStyle name="Měna 2 16 2 4 3" xfId="0"/>
    <cellStyle name="Měna 2 16 2 4 3 2" xfId="0"/>
    <cellStyle name="Měna 2 16 2 4 3 3" xfId="0"/>
    <cellStyle name="Měna 2 16 2 4 3 4" xfId="0"/>
    <cellStyle name="Měna 2 16 2 4 30" xfId="0"/>
    <cellStyle name="Měna 2 16 2 4 31" xfId="0"/>
    <cellStyle name="Měna 2 16 2 4 32" xfId="0"/>
    <cellStyle name="Měna 2 16 2 4 4" xfId="0"/>
    <cellStyle name="Měna 2 16 2 4 4 2" xfId="0"/>
    <cellStyle name="Měna 2 16 2 4 4 3" xfId="0"/>
    <cellStyle name="Měna 2 16 2 4 4 4" xfId="0"/>
    <cellStyle name="Měna 2 16 2 4 5" xfId="0"/>
    <cellStyle name="Měna 2 16 2 4 5 2" xfId="0"/>
    <cellStyle name="Měna 2 16 2 4 5 3" xfId="0"/>
    <cellStyle name="Měna 2 16 2 4 5 4" xfId="0"/>
    <cellStyle name="Měna 2 16 2 4 6" xfId="0"/>
    <cellStyle name="Měna 2 16 2 4 6 2" xfId="0"/>
    <cellStyle name="Měna 2 16 2 4 6 3" xfId="0"/>
    <cellStyle name="Měna 2 16 2 4 6 4" xfId="0"/>
    <cellStyle name="Měna 2 16 2 4 7" xfId="0"/>
    <cellStyle name="Měna 2 16 2 4 7 2" xfId="0"/>
    <cellStyle name="Měna 2 16 2 4 7 3" xfId="0"/>
    <cellStyle name="Měna 2 16 2 4 7 4" xfId="0"/>
    <cellStyle name="Měna 2 16 2 4 8" xfId="0"/>
    <cellStyle name="Měna 2 16 2 4 8 2" xfId="0"/>
    <cellStyle name="Měna 2 16 2 4 8 3" xfId="0"/>
    <cellStyle name="Měna 2 16 2 4 8 4" xfId="0"/>
    <cellStyle name="Měna 2 16 2 4 9" xfId="0"/>
    <cellStyle name="Měna 2 16 2 4 9 2" xfId="0"/>
    <cellStyle name="Měna 2 16 2 4 9 3" xfId="0"/>
    <cellStyle name="Měna 2 16 2 4 9 4" xfId="0"/>
    <cellStyle name="Měna 2 16 2 5" xfId="0"/>
    <cellStyle name="Měna 2 16 2 5 10" xfId="0"/>
    <cellStyle name="Měna 2 16 2 5 10 2" xfId="0"/>
    <cellStyle name="Měna 2 16 2 5 10 3" xfId="0"/>
    <cellStyle name="Měna 2 16 2 5 10 4" xfId="0"/>
    <cellStyle name="Měna 2 16 2 5 11" xfId="0"/>
    <cellStyle name="Měna 2 16 2 5 11 2" xfId="0"/>
    <cellStyle name="Měna 2 16 2 5 12" xfId="0"/>
    <cellStyle name="Měna 2 16 2 5 12 2" xfId="0"/>
    <cellStyle name="Měna 2 16 2 5 12 3" xfId="0"/>
    <cellStyle name="Měna 2 16 2 5 12 4" xfId="0"/>
    <cellStyle name="Měna 2 16 2 5 13" xfId="0"/>
    <cellStyle name="Měna 2 16 2 5 13 2" xfId="0"/>
    <cellStyle name="Měna 2 16 2 5 13 3" xfId="0"/>
    <cellStyle name="Měna 2 16 2 5 13 4" xfId="0"/>
    <cellStyle name="Měna 2 16 2 5 14" xfId="0"/>
    <cellStyle name="Měna 2 16 2 5 14 2" xfId="0"/>
    <cellStyle name="Měna 2 16 2 5 14 3" xfId="0"/>
    <cellStyle name="Měna 2 16 2 5 14 4" xfId="0"/>
    <cellStyle name="Měna 2 16 2 5 15" xfId="0"/>
    <cellStyle name="Měna 2 16 2 5 15 2" xfId="0"/>
    <cellStyle name="Měna 2 16 2 5 15 3" xfId="0"/>
    <cellStyle name="Měna 2 16 2 5 15 4" xfId="0"/>
    <cellStyle name="Měna 2 16 2 5 16" xfId="0"/>
    <cellStyle name="Měna 2 16 2 5 16 2" xfId="0"/>
    <cellStyle name="Měna 2 16 2 5 16 3" xfId="0"/>
    <cellStyle name="Měna 2 16 2 5 16 4" xfId="0"/>
    <cellStyle name="Měna 2 16 2 5 17" xfId="0"/>
    <cellStyle name="Měna 2 16 2 5 17 2" xfId="0"/>
    <cellStyle name="Měna 2 16 2 5 17 3" xfId="0"/>
    <cellStyle name="Měna 2 16 2 5 17 4" xfId="0"/>
    <cellStyle name="Měna 2 16 2 5 18" xfId="0"/>
    <cellStyle name="Měna 2 16 2 5 18 2" xfId="0"/>
    <cellStyle name="Měna 2 16 2 5 18 3" xfId="0"/>
    <cellStyle name="Měna 2 16 2 5 18 4" xfId="0"/>
    <cellStyle name="Měna 2 16 2 5 19" xfId="0"/>
    <cellStyle name="Měna 2 16 2 5 19 2" xfId="0"/>
    <cellStyle name="Měna 2 16 2 5 19 3" xfId="0"/>
    <cellStyle name="Měna 2 16 2 5 19 4" xfId="0"/>
    <cellStyle name="Měna 2 16 2 5 2" xfId="0"/>
    <cellStyle name="Měna 2 16 2 5 2 2" xfId="0"/>
    <cellStyle name="Měna 2 16 2 5 2 3" xfId="0"/>
    <cellStyle name="Měna 2 16 2 5 2 4" xfId="0"/>
    <cellStyle name="Měna 2 16 2 5 20" xfId="0"/>
    <cellStyle name="Měna 2 16 2 5 20 2" xfId="0"/>
    <cellStyle name="Měna 2 16 2 5 20 3" xfId="0"/>
    <cellStyle name="Měna 2 16 2 5 20 4" xfId="0"/>
    <cellStyle name="Měna 2 16 2 5 21" xfId="0"/>
    <cellStyle name="Měna 2 16 2 5 21 2" xfId="0"/>
    <cellStyle name="Měna 2 16 2 5 21 3" xfId="0"/>
    <cellStyle name="Měna 2 16 2 5 21 4" xfId="0"/>
    <cellStyle name="Měna 2 16 2 5 22" xfId="0"/>
    <cellStyle name="Měna 2 16 2 5 22 2" xfId="0"/>
    <cellStyle name="Měna 2 16 2 5 22 3" xfId="0"/>
    <cellStyle name="Měna 2 16 2 5 22 4" xfId="0"/>
    <cellStyle name="Měna 2 16 2 5 23" xfId="0"/>
    <cellStyle name="Měna 2 16 2 5 23 2" xfId="0"/>
    <cellStyle name="Měna 2 16 2 5 23 3" xfId="0"/>
    <cellStyle name="Měna 2 16 2 5 23 4" xfId="0"/>
    <cellStyle name="Měna 2 16 2 5 24" xfId="0"/>
    <cellStyle name="Měna 2 16 2 5 24 2" xfId="0"/>
    <cellStyle name="Měna 2 16 2 5 24 3" xfId="0"/>
    <cellStyle name="Měna 2 16 2 5 24 4" xfId="0"/>
    <cellStyle name="Měna 2 16 2 5 25" xfId="0"/>
    <cellStyle name="Měna 2 16 2 5 25 2" xfId="0"/>
    <cellStyle name="Měna 2 16 2 5 25 3" xfId="0"/>
    <cellStyle name="Měna 2 16 2 5 25 4" xfId="0"/>
    <cellStyle name="Měna 2 16 2 5 26" xfId="0"/>
    <cellStyle name="Měna 2 16 2 5 26 2" xfId="0"/>
    <cellStyle name="Měna 2 16 2 5 27" xfId="0"/>
    <cellStyle name="Měna 2 16 2 5 27 2" xfId="0"/>
    <cellStyle name="Měna 2 16 2 5 27 3" xfId="0"/>
    <cellStyle name="Měna 2 16 2 5 27 4" xfId="0"/>
    <cellStyle name="Měna 2 16 2 5 28" xfId="0"/>
    <cellStyle name="Měna 2 16 2 5 28 2" xfId="0"/>
    <cellStyle name="Měna 2 16 2 5 28 3" xfId="0"/>
    <cellStyle name="Měna 2 16 2 5 28 4" xfId="0"/>
    <cellStyle name="Měna 2 16 2 5 29" xfId="0"/>
    <cellStyle name="Měna 2 16 2 5 29 2" xfId="0"/>
    <cellStyle name="Měna 2 16 2 5 29 3" xfId="0"/>
    <cellStyle name="Měna 2 16 2 5 29 4" xfId="0"/>
    <cellStyle name="Měna 2 16 2 5 3" xfId="0"/>
    <cellStyle name="Měna 2 16 2 5 3 2" xfId="0"/>
    <cellStyle name="Měna 2 16 2 5 3 3" xfId="0"/>
    <cellStyle name="Měna 2 16 2 5 3 4" xfId="0"/>
    <cellStyle name="Měna 2 16 2 5 30" xfId="0"/>
    <cellStyle name="Měna 2 16 2 5 31" xfId="0"/>
    <cellStyle name="Měna 2 16 2 5 32" xfId="0"/>
    <cellStyle name="Měna 2 16 2 5 4" xfId="0"/>
    <cellStyle name="Měna 2 16 2 5 4 2" xfId="0"/>
    <cellStyle name="Měna 2 16 2 5 4 3" xfId="0"/>
    <cellStyle name="Měna 2 16 2 5 4 4" xfId="0"/>
    <cellStyle name="Měna 2 16 2 5 5" xfId="0"/>
    <cellStyle name="Měna 2 16 2 5 5 2" xfId="0"/>
    <cellStyle name="Měna 2 16 2 5 5 3" xfId="0"/>
    <cellStyle name="Měna 2 16 2 5 5 4" xfId="0"/>
    <cellStyle name="Měna 2 16 2 5 6" xfId="0"/>
    <cellStyle name="Měna 2 16 2 5 6 2" xfId="0"/>
    <cellStyle name="Měna 2 16 2 5 6 3" xfId="0"/>
    <cellStyle name="Měna 2 16 2 5 6 4" xfId="0"/>
    <cellStyle name="Měna 2 16 2 5 7" xfId="0"/>
    <cellStyle name="Měna 2 16 2 5 7 2" xfId="0"/>
    <cellStyle name="Měna 2 16 2 5 7 3" xfId="0"/>
    <cellStyle name="Měna 2 16 2 5 7 4" xfId="0"/>
    <cellStyle name="Měna 2 16 2 5 8" xfId="0"/>
    <cellStyle name="Měna 2 16 2 5 8 2" xfId="0"/>
    <cellStyle name="Měna 2 16 2 5 8 3" xfId="0"/>
    <cellStyle name="Měna 2 16 2 5 8 4" xfId="0"/>
    <cellStyle name="Měna 2 16 2 5 9" xfId="0"/>
    <cellStyle name="Měna 2 16 2 5 9 2" xfId="0"/>
    <cellStyle name="Měna 2 16 2 5 9 3" xfId="0"/>
    <cellStyle name="Měna 2 16 2 5 9 4" xfId="0"/>
    <cellStyle name="Měna 2 16 2 6" xfId="0"/>
    <cellStyle name="Měna 2 16 2 6 2" xfId="0"/>
    <cellStyle name="Měna 2 16 2 7" xfId="0"/>
    <cellStyle name="Měna 2 16 2 7 2" xfId="0"/>
    <cellStyle name="Měna 2 16 2 7 3" xfId="0"/>
    <cellStyle name="Měna 2 16 2 7 4" xfId="0"/>
    <cellStyle name="Měna 2 16 2 8" xfId="0"/>
    <cellStyle name="Měna 2 16 2 8 2" xfId="0"/>
    <cellStyle name="Měna 2 16 2 8 3" xfId="0"/>
    <cellStyle name="Měna 2 16 2 8 4" xfId="0"/>
    <cellStyle name="Měna 2 16 2 9" xfId="0"/>
    <cellStyle name="Měna 2 16 2 9 2" xfId="0"/>
    <cellStyle name="Měna 2 16 2 9 3" xfId="0"/>
    <cellStyle name="Měna 2 16 2 9 4" xfId="0"/>
    <cellStyle name="Měna 2 16 20" xfId="0"/>
    <cellStyle name="Měna 2 16 20 2" xfId="0"/>
    <cellStyle name="Měna 2 16 20 3" xfId="0"/>
    <cellStyle name="Měna 2 16 20 4" xfId="0"/>
    <cellStyle name="Měna 2 16 21" xfId="0"/>
    <cellStyle name="Měna 2 16 21 2" xfId="0"/>
    <cellStyle name="Měna 2 16 21 3" xfId="0"/>
    <cellStyle name="Měna 2 16 21 4" xfId="0"/>
    <cellStyle name="Měna 2 16 22" xfId="0"/>
    <cellStyle name="Měna 2 16 22 2" xfId="0"/>
    <cellStyle name="Měna 2 16 22 3" xfId="0"/>
    <cellStyle name="Měna 2 16 22 4" xfId="0"/>
    <cellStyle name="Měna 2 16 23" xfId="0"/>
    <cellStyle name="Měna 2 16 23 2" xfId="0"/>
    <cellStyle name="Měna 2 16 23 3" xfId="0"/>
    <cellStyle name="Měna 2 16 23 4" xfId="0"/>
    <cellStyle name="Měna 2 16 24" xfId="0"/>
    <cellStyle name="Měna 2 16 24 2" xfId="0"/>
    <cellStyle name="Měna 2 16 24 3" xfId="0"/>
    <cellStyle name="Měna 2 16 24 4" xfId="0"/>
    <cellStyle name="Měna 2 16 25" xfId="0"/>
    <cellStyle name="Měna 2 16 25 2" xfId="0"/>
    <cellStyle name="Měna 2 16 25 3" xfId="0"/>
    <cellStyle name="Měna 2 16 25 4" xfId="0"/>
    <cellStyle name="Měna 2 16 26" xfId="0"/>
    <cellStyle name="Měna 2 16 26 2" xfId="0"/>
    <cellStyle name="Měna 2 16 26 3" xfId="0"/>
    <cellStyle name="Měna 2 16 26 4" xfId="0"/>
    <cellStyle name="Měna 2 16 27" xfId="0"/>
    <cellStyle name="Měna 2 16 27 2" xfId="0"/>
    <cellStyle name="Měna 2 16 27 3" xfId="0"/>
    <cellStyle name="Měna 2 16 27 4" xfId="0"/>
    <cellStyle name="Měna 2 16 28" xfId="0"/>
    <cellStyle name="Měna 2 16 28 2" xfId="0"/>
    <cellStyle name="Měna 2 16 28 3" xfId="0"/>
    <cellStyle name="Měna 2 16 28 4" xfId="0"/>
    <cellStyle name="Měna 2 16 29" xfId="0"/>
    <cellStyle name="Měna 2 16 29 2" xfId="0"/>
    <cellStyle name="Měna 2 16 29 3" xfId="0"/>
    <cellStyle name="Měna 2 16 29 4" xfId="0"/>
    <cellStyle name="Měna 2 16 3" xfId="0"/>
    <cellStyle name="Měna 2 16 3 10" xfId="0"/>
    <cellStyle name="Měna 2 16 3 10 2" xfId="0"/>
    <cellStyle name="Měna 2 16 3 10 3" xfId="0"/>
    <cellStyle name="Měna 2 16 3 10 4" xfId="0"/>
    <cellStyle name="Měna 2 16 3 11" xfId="0"/>
    <cellStyle name="Měna 2 16 3 11 2" xfId="0"/>
    <cellStyle name="Měna 2 16 3 12" xfId="0"/>
    <cellStyle name="Měna 2 16 3 12 2" xfId="0"/>
    <cellStyle name="Měna 2 16 3 12 3" xfId="0"/>
    <cellStyle name="Měna 2 16 3 12 4" xfId="0"/>
    <cellStyle name="Měna 2 16 3 13" xfId="0"/>
    <cellStyle name="Měna 2 16 3 13 2" xfId="0"/>
    <cellStyle name="Měna 2 16 3 13 3" xfId="0"/>
    <cellStyle name="Měna 2 16 3 13 4" xfId="0"/>
    <cellStyle name="Měna 2 16 3 14" xfId="0"/>
    <cellStyle name="Měna 2 16 3 14 2" xfId="0"/>
    <cellStyle name="Měna 2 16 3 14 3" xfId="0"/>
    <cellStyle name="Měna 2 16 3 14 4" xfId="0"/>
    <cellStyle name="Měna 2 16 3 15" xfId="0"/>
    <cellStyle name="Měna 2 16 3 15 2" xfId="0"/>
    <cellStyle name="Měna 2 16 3 15 3" xfId="0"/>
    <cellStyle name="Měna 2 16 3 15 4" xfId="0"/>
    <cellStyle name="Měna 2 16 3 16" xfId="0"/>
    <cellStyle name="Měna 2 16 3 16 2" xfId="0"/>
    <cellStyle name="Měna 2 16 3 16 3" xfId="0"/>
    <cellStyle name="Měna 2 16 3 16 4" xfId="0"/>
    <cellStyle name="Měna 2 16 3 17" xfId="0"/>
    <cellStyle name="Měna 2 16 3 17 2" xfId="0"/>
    <cellStyle name="Měna 2 16 3 17 3" xfId="0"/>
    <cellStyle name="Měna 2 16 3 17 4" xfId="0"/>
    <cellStyle name="Měna 2 16 3 18" xfId="0"/>
    <cellStyle name="Měna 2 16 3 18 2" xfId="0"/>
    <cellStyle name="Měna 2 16 3 18 3" xfId="0"/>
    <cellStyle name="Měna 2 16 3 18 4" xfId="0"/>
    <cellStyle name="Měna 2 16 3 19" xfId="0"/>
    <cellStyle name="Měna 2 16 3 19 2" xfId="0"/>
    <cellStyle name="Měna 2 16 3 19 3" xfId="0"/>
    <cellStyle name="Měna 2 16 3 19 4" xfId="0"/>
    <cellStyle name="Měna 2 16 3 2" xfId="0"/>
    <cellStyle name="Měna 2 16 3 2 2" xfId="0"/>
    <cellStyle name="Měna 2 16 3 2 3" xfId="0"/>
    <cellStyle name="Měna 2 16 3 2 4" xfId="0"/>
    <cellStyle name="Měna 2 16 3 20" xfId="0"/>
    <cellStyle name="Měna 2 16 3 20 2" xfId="0"/>
    <cellStyle name="Měna 2 16 3 20 3" xfId="0"/>
    <cellStyle name="Měna 2 16 3 20 4" xfId="0"/>
    <cellStyle name="Měna 2 16 3 21" xfId="0"/>
    <cellStyle name="Měna 2 16 3 21 2" xfId="0"/>
    <cellStyle name="Měna 2 16 3 21 3" xfId="0"/>
    <cellStyle name="Měna 2 16 3 21 4" xfId="0"/>
    <cellStyle name="Měna 2 16 3 22" xfId="0"/>
    <cellStyle name="Měna 2 16 3 22 2" xfId="0"/>
    <cellStyle name="Měna 2 16 3 22 3" xfId="0"/>
    <cellStyle name="Měna 2 16 3 22 4" xfId="0"/>
    <cellStyle name="Měna 2 16 3 23" xfId="0"/>
    <cellStyle name="Měna 2 16 3 23 2" xfId="0"/>
    <cellStyle name="Měna 2 16 3 23 3" xfId="0"/>
    <cellStyle name="Měna 2 16 3 23 4" xfId="0"/>
    <cellStyle name="Měna 2 16 3 24" xfId="0"/>
    <cellStyle name="Měna 2 16 3 24 2" xfId="0"/>
    <cellStyle name="Měna 2 16 3 24 3" xfId="0"/>
    <cellStyle name="Měna 2 16 3 24 4" xfId="0"/>
    <cellStyle name="Měna 2 16 3 25" xfId="0"/>
    <cellStyle name="Měna 2 16 3 25 2" xfId="0"/>
    <cellStyle name="Měna 2 16 3 25 3" xfId="0"/>
    <cellStyle name="Měna 2 16 3 25 4" xfId="0"/>
    <cellStyle name="Měna 2 16 3 26" xfId="0"/>
    <cellStyle name="Měna 2 16 3 26 2" xfId="0"/>
    <cellStyle name="Měna 2 16 3 27" xfId="0"/>
    <cellStyle name="Měna 2 16 3 27 2" xfId="0"/>
    <cellStyle name="Měna 2 16 3 27 3" xfId="0"/>
    <cellStyle name="Měna 2 16 3 27 4" xfId="0"/>
    <cellStyle name="Měna 2 16 3 28" xfId="0"/>
    <cellStyle name="Měna 2 16 3 28 2" xfId="0"/>
    <cellStyle name="Měna 2 16 3 28 3" xfId="0"/>
    <cellStyle name="Měna 2 16 3 28 4" xfId="0"/>
    <cellStyle name="Měna 2 16 3 29" xfId="0"/>
    <cellStyle name="Měna 2 16 3 29 2" xfId="0"/>
    <cellStyle name="Měna 2 16 3 29 3" xfId="0"/>
    <cellStyle name="Měna 2 16 3 29 4" xfId="0"/>
    <cellStyle name="Měna 2 16 3 3" xfId="0"/>
    <cellStyle name="Měna 2 16 3 3 2" xfId="0"/>
    <cellStyle name="Měna 2 16 3 3 3" xfId="0"/>
    <cellStyle name="Měna 2 16 3 3 4" xfId="0"/>
    <cellStyle name="Měna 2 16 3 30" xfId="0"/>
    <cellStyle name="Měna 2 16 3 31" xfId="0"/>
    <cellStyle name="Měna 2 16 3 32" xfId="0"/>
    <cellStyle name="Měna 2 16 3 4" xfId="0"/>
    <cellStyle name="Měna 2 16 3 4 2" xfId="0"/>
    <cellStyle name="Měna 2 16 3 4 3" xfId="0"/>
    <cellStyle name="Měna 2 16 3 4 4" xfId="0"/>
    <cellStyle name="Měna 2 16 3 5" xfId="0"/>
    <cellStyle name="Měna 2 16 3 5 2" xfId="0"/>
    <cellStyle name="Měna 2 16 3 5 3" xfId="0"/>
    <cellStyle name="Měna 2 16 3 5 4" xfId="0"/>
    <cellStyle name="Měna 2 16 3 6" xfId="0"/>
    <cellStyle name="Měna 2 16 3 6 2" xfId="0"/>
    <cellStyle name="Měna 2 16 3 6 3" xfId="0"/>
    <cellStyle name="Měna 2 16 3 6 4" xfId="0"/>
    <cellStyle name="Měna 2 16 3 7" xfId="0"/>
    <cellStyle name="Měna 2 16 3 7 2" xfId="0"/>
    <cellStyle name="Měna 2 16 3 7 3" xfId="0"/>
    <cellStyle name="Měna 2 16 3 7 4" xfId="0"/>
    <cellStyle name="Měna 2 16 3 8" xfId="0"/>
    <cellStyle name="Měna 2 16 3 8 2" xfId="0"/>
    <cellStyle name="Měna 2 16 3 8 3" xfId="0"/>
    <cellStyle name="Měna 2 16 3 8 4" xfId="0"/>
    <cellStyle name="Měna 2 16 3 9" xfId="0"/>
    <cellStyle name="Měna 2 16 3 9 2" xfId="0"/>
    <cellStyle name="Měna 2 16 3 9 3" xfId="0"/>
    <cellStyle name="Měna 2 16 3 9 4" xfId="0"/>
    <cellStyle name="Měna 2 16 30" xfId="0"/>
    <cellStyle name="Měna 2 16 30 2" xfId="0"/>
    <cellStyle name="Měna 2 16 30 3" xfId="0"/>
    <cellStyle name="Měna 2 16 30 4" xfId="0"/>
    <cellStyle name="Měna 2 16 31" xfId="0"/>
    <cellStyle name="Měna 2 16 31 2" xfId="0"/>
    <cellStyle name="Měna 2 16 32" xfId="0"/>
    <cellStyle name="Měna 2 16 32 2" xfId="0"/>
    <cellStyle name="Měna 2 16 32 3" xfId="0"/>
    <cellStyle name="Měna 2 16 32 4" xfId="0"/>
    <cellStyle name="Měna 2 16 33" xfId="0"/>
    <cellStyle name="Měna 2 16 33 2" xfId="0"/>
    <cellStyle name="Měna 2 16 33 3" xfId="0"/>
    <cellStyle name="Měna 2 16 33 4" xfId="0"/>
    <cellStyle name="Měna 2 16 34" xfId="0"/>
    <cellStyle name="Měna 2 16 34 2" xfId="0"/>
    <cellStyle name="Měna 2 16 34 3" xfId="0"/>
    <cellStyle name="Měna 2 16 34 4" xfId="0"/>
    <cellStyle name="Měna 2 16 35" xfId="0"/>
    <cellStyle name="Měna 2 16 36" xfId="0"/>
    <cellStyle name="Měna 2 16 37" xfId="0"/>
    <cellStyle name="Měna 2 16 4" xfId="0"/>
    <cellStyle name="Měna 2 16 4 10" xfId="0"/>
    <cellStyle name="Měna 2 16 4 10 2" xfId="0"/>
    <cellStyle name="Měna 2 16 4 10 3" xfId="0"/>
    <cellStyle name="Měna 2 16 4 10 4" xfId="0"/>
    <cellStyle name="Měna 2 16 4 11" xfId="0"/>
    <cellStyle name="Měna 2 16 4 11 2" xfId="0"/>
    <cellStyle name="Měna 2 16 4 12" xfId="0"/>
    <cellStyle name="Měna 2 16 4 12 2" xfId="0"/>
    <cellStyle name="Měna 2 16 4 12 3" xfId="0"/>
    <cellStyle name="Měna 2 16 4 12 4" xfId="0"/>
    <cellStyle name="Měna 2 16 4 13" xfId="0"/>
    <cellStyle name="Měna 2 16 4 13 2" xfId="0"/>
    <cellStyle name="Měna 2 16 4 13 3" xfId="0"/>
    <cellStyle name="Měna 2 16 4 13 4" xfId="0"/>
    <cellStyle name="Měna 2 16 4 14" xfId="0"/>
    <cellStyle name="Měna 2 16 4 14 2" xfId="0"/>
    <cellStyle name="Měna 2 16 4 14 3" xfId="0"/>
    <cellStyle name="Měna 2 16 4 14 4" xfId="0"/>
    <cellStyle name="Měna 2 16 4 15" xfId="0"/>
    <cellStyle name="Měna 2 16 4 15 2" xfId="0"/>
    <cellStyle name="Měna 2 16 4 15 3" xfId="0"/>
    <cellStyle name="Měna 2 16 4 15 4" xfId="0"/>
    <cellStyle name="Měna 2 16 4 16" xfId="0"/>
    <cellStyle name="Měna 2 16 4 16 2" xfId="0"/>
    <cellStyle name="Měna 2 16 4 16 3" xfId="0"/>
    <cellStyle name="Měna 2 16 4 16 4" xfId="0"/>
    <cellStyle name="Měna 2 16 4 17" xfId="0"/>
    <cellStyle name="Měna 2 16 4 17 2" xfId="0"/>
    <cellStyle name="Měna 2 16 4 17 3" xfId="0"/>
    <cellStyle name="Měna 2 16 4 17 4" xfId="0"/>
    <cellStyle name="Měna 2 16 4 18" xfId="0"/>
    <cellStyle name="Měna 2 16 4 18 2" xfId="0"/>
    <cellStyle name="Měna 2 16 4 18 3" xfId="0"/>
    <cellStyle name="Měna 2 16 4 18 4" xfId="0"/>
    <cellStyle name="Měna 2 16 4 19" xfId="0"/>
    <cellStyle name="Měna 2 16 4 19 2" xfId="0"/>
    <cellStyle name="Měna 2 16 4 19 3" xfId="0"/>
    <cellStyle name="Měna 2 16 4 19 4" xfId="0"/>
    <cellStyle name="Měna 2 16 4 2" xfId="0"/>
    <cellStyle name="Měna 2 16 4 2 2" xfId="0"/>
    <cellStyle name="Měna 2 16 4 2 3" xfId="0"/>
    <cellStyle name="Měna 2 16 4 2 4" xfId="0"/>
    <cellStyle name="Měna 2 16 4 20" xfId="0"/>
    <cellStyle name="Měna 2 16 4 20 2" xfId="0"/>
    <cellStyle name="Měna 2 16 4 20 3" xfId="0"/>
    <cellStyle name="Měna 2 16 4 20 4" xfId="0"/>
    <cellStyle name="Měna 2 16 4 21" xfId="0"/>
    <cellStyle name="Měna 2 16 4 21 2" xfId="0"/>
    <cellStyle name="Měna 2 16 4 21 3" xfId="0"/>
    <cellStyle name="Měna 2 16 4 21 4" xfId="0"/>
    <cellStyle name="Měna 2 16 4 22" xfId="0"/>
    <cellStyle name="Měna 2 16 4 22 2" xfId="0"/>
    <cellStyle name="Měna 2 16 4 22 3" xfId="0"/>
    <cellStyle name="Měna 2 16 4 22 4" xfId="0"/>
    <cellStyle name="Měna 2 16 4 23" xfId="0"/>
    <cellStyle name="Měna 2 16 4 23 2" xfId="0"/>
    <cellStyle name="Měna 2 16 4 23 3" xfId="0"/>
    <cellStyle name="Měna 2 16 4 23 4" xfId="0"/>
    <cellStyle name="Měna 2 16 4 24" xfId="0"/>
    <cellStyle name="Měna 2 16 4 24 2" xfId="0"/>
    <cellStyle name="Měna 2 16 4 24 3" xfId="0"/>
    <cellStyle name="Měna 2 16 4 24 4" xfId="0"/>
    <cellStyle name="Měna 2 16 4 25" xfId="0"/>
    <cellStyle name="Měna 2 16 4 25 2" xfId="0"/>
    <cellStyle name="Měna 2 16 4 25 3" xfId="0"/>
    <cellStyle name="Měna 2 16 4 25 4" xfId="0"/>
    <cellStyle name="Měna 2 16 4 26" xfId="0"/>
    <cellStyle name="Měna 2 16 4 26 2" xfId="0"/>
    <cellStyle name="Měna 2 16 4 27" xfId="0"/>
    <cellStyle name="Měna 2 16 4 27 2" xfId="0"/>
    <cellStyle name="Měna 2 16 4 27 3" xfId="0"/>
    <cellStyle name="Měna 2 16 4 27 4" xfId="0"/>
    <cellStyle name="Měna 2 16 4 28" xfId="0"/>
    <cellStyle name="Měna 2 16 4 28 2" xfId="0"/>
    <cellStyle name="Měna 2 16 4 28 3" xfId="0"/>
    <cellStyle name="Měna 2 16 4 28 4" xfId="0"/>
    <cellStyle name="Měna 2 16 4 29" xfId="0"/>
    <cellStyle name="Měna 2 16 4 29 2" xfId="0"/>
    <cellStyle name="Měna 2 16 4 29 3" xfId="0"/>
    <cellStyle name="Měna 2 16 4 29 4" xfId="0"/>
    <cellStyle name="Měna 2 16 4 3" xfId="0"/>
    <cellStyle name="Měna 2 16 4 3 2" xfId="0"/>
    <cellStyle name="Měna 2 16 4 3 3" xfId="0"/>
    <cellStyle name="Měna 2 16 4 3 4" xfId="0"/>
    <cellStyle name="Měna 2 16 4 30" xfId="0"/>
    <cellStyle name="Měna 2 16 4 31" xfId="0"/>
    <cellStyle name="Měna 2 16 4 32" xfId="0"/>
    <cellStyle name="Měna 2 16 4 4" xfId="0"/>
    <cellStyle name="Měna 2 16 4 4 2" xfId="0"/>
    <cellStyle name="Měna 2 16 4 4 3" xfId="0"/>
    <cellStyle name="Měna 2 16 4 4 4" xfId="0"/>
    <cellStyle name="Měna 2 16 4 5" xfId="0"/>
    <cellStyle name="Měna 2 16 4 5 2" xfId="0"/>
    <cellStyle name="Měna 2 16 4 5 3" xfId="0"/>
    <cellStyle name="Měna 2 16 4 5 4" xfId="0"/>
    <cellStyle name="Měna 2 16 4 6" xfId="0"/>
    <cellStyle name="Měna 2 16 4 6 2" xfId="0"/>
    <cellStyle name="Měna 2 16 4 6 3" xfId="0"/>
    <cellStyle name="Měna 2 16 4 6 4" xfId="0"/>
    <cellStyle name="Měna 2 16 4 7" xfId="0"/>
    <cellStyle name="Měna 2 16 4 7 2" xfId="0"/>
    <cellStyle name="Měna 2 16 4 7 3" xfId="0"/>
    <cellStyle name="Měna 2 16 4 7 4" xfId="0"/>
    <cellStyle name="Měna 2 16 4 8" xfId="0"/>
    <cellStyle name="Měna 2 16 4 8 2" xfId="0"/>
    <cellStyle name="Měna 2 16 4 8 3" xfId="0"/>
    <cellStyle name="Měna 2 16 4 8 4" xfId="0"/>
    <cellStyle name="Měna 2 16 4 9" xfId="0"/>
    <cellStyle name="Měna 2 16 4 9 2" xfId="0"/>
    <cellStyle name="Měna 2 16 4 9 3" xfId="0"/>
    <cellStyle name="Měna 2 16 4 9 4" xfId="0"/>
    <cellStyle name="Měna 2 16 5" xfId="0"/>
    <cellStyle name="Měna 2 16 5 10" xfId="0"/>
    <cellStyle name="Měna 2 16 5 10 2" xfId="0"/>
    <cellStyle name="Měna 2 16 5 10 3" xfId="0"/>
    <cellStyle name="Měna 2 16 5 10 4" xfId="0"/>
    <cellStyle name="Měna 2 16 5 11" xfId="0"/>
    <cellStyle name="Měna 2 16 5 11 2" xfId="0"/>
    <cellStyle name="Měna 2 16 5 12" xfId="0"/>
    <cellStyle name="Měna 2 16 5 12 2" xfId="0"/>
    <cellStyle name="Měna 2 16 5 12 3" xfId="0"/>
    <cellStyle name="Měna 2 16 5 12 4" xfId="0"/>
    <cellStyle name="Měna 2 16 5 13" xfId="0"/>
    <cellStyle name="Měna 2 16 5 13 2" xfId="0"/>
    <cellStyle name="Měna 2 16 5 13 3" xfId="0"/>
    <cellStyle name="Měna 2 16 5 13 4" xfId="0"/>
    <cellStyle name="Měna 2 16 5 14" xfId="0"/>
    <cellStyle name="Měna 2 16 5 14 2" xfId="0"/>
    <cellStyle name="Měna 2 16 5 14 3" xfId="0"/>
    <cellStyle name="Měna 2 16 5 14 4" xfId="0"/>
    <cellStyle name="Měna 2 16 5 15" xfId="0"/>
    <cellStyle name="Měna 2 16 5 15 2" xfId="0"/>
    <cellStyle name="Měna 2 16 5 15 3" xfId="0"/>
    <cellStyle name="Měna 2 16 5 15 4" xfId="0"/>
    <cellStyle name="Měna 2 16 5 16" xfId="0"/>
    <cellStyle name="Měna 2 16 5 16 2" xfId="0"/>
    <cellStyle name="Měna 2 16 5 16 3" xfId="0"/>
    <cellStyle name="Měna 2 16 5 16 4" xfId="0"/>
    <cellStyle name="Měna 2 16 5 17" xfId="0"/>
    <cellStyle name="Měna 2 16 5 17 2" xfId="0"/>
    <cellStyle name="Měna 2 16 5 17 3" xfId="0"/>
    <cellStyle name="Měna 2 16 5 17 4" xfId="0"/>
    <cellStyle name="Měna 2 16 5 18" xfId="0"/>
    <cellStyle name="Měna 2 16 5 18 2" xfId="0"/>
    <cellStyle name="Měna 2 16 5 18 3" xfId="0"/>
    <cellStyle name="Měna 2 16 5 18 4" xfId="0"/>
    <cellStyle name="Měna 2 16 5 19" xfId="0"/>
    <cellStyle name="Měna 2 16 5 19 2" xfId="0"/>
    <cellStyle name="Měna 2 16 5 19 3" xfId="0"/>
    <cellStyle name="Měna 2 16 5 19 4" xfId="0"/>
    <cellStyle name="Měna 2 16 5 2" xfId="0"/>
    <cellStyle name="Měna 2 16 5 2 2" xfId="0"/>
    <cellStyle name="Měna 2 16 5 2 3" xfId="0"/>
    <cellStyle name="Měna 2 16 5 2 4" xfId="0"/>
    <cellStyle name="Měna 2 16 5 20" xfId="0"/>
    <cellStyle name="Měna 2 16 5 20 2" xfId="0"/>
    <cellStyle name="Měna 2 16 5 20 3" xfId="0"/>
    <cellStyle name="Měna 2 16 5 20 4" xfId="0"/>
    <cellStyle name="Měna 2 16 5 21" xfId="0"/>
    <cellStyle name="Měna 2 16 5 21 2" xfId="0"/>
    <cellStyle name="Měna 2 16 5 21 3" xfId="0"/>
    <cellStyle name="Měna 2 16 5 21 4" xfId="0"/>
    <cellStyle name="Měna 2 16 5 22" xfId="0"/>
    <cellStyle name="Měna 2 16 5 22 2" xfId="0"/>
    <cellStyle name="Měna 2 16 5 22 3" xfId="0"/>
    <cellStyle name="Měna 2 16 5 22 4" xfId="0"/>
    <cellStyle name="Měna 2 16 5 23" xfId="0"/>
    <cellStyle name="Měna 2 16 5 23 2" xfId="0"/>
    <cellStyle name="Měna 2 16 5 23 3" xfId="0"/>
    <cellStyle name="Měna 2 16 5 23 4" xfId="0"/>
    <cellStyle name="Měna 2 16 5 24" xfId="0"/>
    <cellStyle name="Měna 2 16 5 24 2" xfId="0"/>
    <cellStyle name="Měna 2 16 5 24 3" xfId="0"/>
    <cellStyle name="Měna 2 16 5 24 4" xfId="0"/>
    <cellStyle name="Měna 2 16 5 25" xfId="0"/>
    <cellStyle name="Měna 2 16 5 25 2" xfId="0"/>
    <cellStyle name="Měna 2 16 5 25 3" xfId="0"/>
    <cellStyle name="Měna 2 16 5 25 4" xfId="0"/>
    <cellStyle name="Měna 2 16 5 26" xfId="0"/>
    <cellStyle name="Měna 2 16 5 26 2" xfId="0"/>
    <cellStyle name="Měna 2 16 5 27" xfId="0"/>
    <cellStyle name="Měna 2 16 5 27 2" xfId="0"/>
    <cellStyle name="Měna 2 16 5 27 3" xfId="0"/>
    <cellStyle name="Měna 2 16 5 27 4" xfId="0"/>
    <cellStyle name="Měna 2 16 5 28" xfId="0"/>
    <cellStyle name="Měna 2 16 5 28 2" xfId="0"/>
    <cellStyle name="Měna 2 16 5 28 3" xfId="0"/>
    <cellStyle name="Měna 2 16 5 28 4" xfId="0"/>
    <cellStyle name="Měna 2 16 5 29" xfId="0"/>
    <cellStyle name="Měna 2 16 5 29 2" xfId="0"/>
    <cellStyle name="Měna 2 16 5 29 3" xfId="0"/>
    <cellStyle name="Měna 2 16 5 29 4" xfId="0"/>
    <cellStyle name="Měna 2 16 5 3" xfId="0"/>
    <cellStyle name="Měna 2 16 5 3 2" xfId="0"/>
    <cellStyle name="Měna 2 16 5 3 3" xfId="0"/>
    <cellStyle name="Měna 2 16 5 3 4" xfId="0"/>
    <cellStyle name="Měna 2 16 5 30" xfId="0"/>
    <cellStyle name="Měna 2 16 5 31" xfId="0"/>
    <cellStyle name="Měna 2 16 5 32" xfId="0"/>
    <cellStyle name="Měna 2 16 5 4" xfId="0"/>
    <cellStyle name="Měna 2 16 5 4 2" xfId="0"/>
    <cellStyle name="Měna 2 16 5 4 3" xfId="0"/>
    <cellStyle name="Měna 2 16 5 4 4" xfId="0"/>
    <cellStyle name="Měna 2 16 5 5" xfId="0"/>
    <cellStyle name="Měna 2 16 5 5 2" xfId="0"/>
    <cellStyle name="Měna 2 16 5 5 3" xfId="0"/>
    <cellStyle name="Měna 2 16 5 5 4" xfId="0"/>
    <cellStyle name="Měna 2 16 5 6" xfId="0"/>
    <cellStyle name="Měna 2 16 5 6 2" xfId="0"/>
    <cellStyle name="Měna 2 16 5 6 3" xfId="0"/>
    <cellStyle name="Měna 2 16 5 6 4" xfId="0"/>
    <cellStyle name="Měna 2 16 5 7" xfId="0"/>
    <cellStyle name="Měna 2 16 5 7 2" xfId="0"/>
    <cellStyle name="Měna 2 16 5 7 3" xfId="0"/>
    <cellStyle name="Měna 2 16 5 7 4" xfId="0"/>
    <cellStyle name="Měna 2 16 5 8" xfId="0"/>
    <cellStyle name="Měna 2 16 5 8 2" xfId="0"/>
    <cellStyle name="Měna 2 16 5 8 3" xfId="0"/>
    <cellStyle name="Měna 2 16 5 8 4" xfId="0"/>
    <cellStyle name="Měna 2 16 5 9" xfId="0"/>
    <cellStyle name="Měna 2 16 5 9 2" xfId="0"/>
    <cellStyle name="Měna 2 16 5 9 3" xfId="0"/>
    <cellStyle name="Měna 2 16 5 9 4" xfId="0"/>
    <cellStyle name="Měna 2 16 6" xfId="0"/>
    <cellStyle name="Měna 2 16 6 10" xfId="0"/>
    <cellStyle name="Měna 2 16 6 10 2" xfId="0"/>
    <cellStyle name="Měna 2 16 6 10 3" xfId="0"/>
    <cellStyle name="Měna 2 16 6 10 4" xfId="0"/>
    <cellStyle name="Měna 2 16 6 11" xfId="0"/>
    <cellStyle name="Měna 2 16 6 11 2" xfId="0"/>
    <cellStyle name="Měna 2 16 6 12" xfId="0"/>
    <cellStyle name="Měna 2 16 6 12 2" xfId="0"/>
    <cellStyle name="Měna 2 16 6 12 3" xfId="0"/>
    <cellStyle name="Měna 2 16 6 12 4" xfId="0"/>
    <cellStyle name="Měna 2 16 6 13" xfId="0"/>
    <cellStyle name="Měna 2 16 6 13 2" xfId="0"/>
    <cellStyle name="Měna 2 16 6 13 3" xfId="0"/>
    <cellStyle name="Měna 2 16 6 13 4" xfId="0"/>
    <cellStyle name="Měna 2 16 6 14" xfId="0"/>
    <cellStyle name="Měna 2 16 6 14 2" xfId="0"/>
    <cellStyle name="Měna 2 16 6 14 3" xfId="0"/>
    <cellStyle name="Měna 2 16 6 14 4" xfId="0"/>
    <cellStyle name="Měna 2 16 6 15" xfId="0"/>
    <cellStyle name="Měna 2 16 6 15 2" xfId="0"/>
    <cellStyle name="Měna 2 16 6 15 3" xfId="0"/>
    <cellStyle name="Měna 2 16 6 15 4" xfId="0"/>
    <cellStyle name="Měna 2 16 6 16" xfId="0"/>
    <cellStyle name="Měna 2 16 6 16 2" xfId="0"/>
    <cellStyle name="Měna 2 16 6 16 3" xfId="0"/>
    <cellStyle name="Měna 2 16 6 16 4" xfId="0"/>
    <cellStyle name="Měna 2 16 6 17" xfId="0"/>
    <cellStyle name="Měna 2 16 6 17 2" xfId="0"/>
    <cellStyle name="Měna 2 16 6 17 3" xfId="0"/>
    <cellStyle name="Měna 2 16 6 17 4" xfId="0"/>
    <cellStyle name="Měna 2 16 6 18" xfId="0"/>
    <cellStyle name="Měna 2 16 6 18 2" xfId="0"/>
    <cellStyle name="Měna 2 16 6 18 3" xfId="0"/>
    <cellStyle name="Měna 2 16 6 18 4" xfId="0"/>
    <cellStyle name="Měna 2 16 6 19" xfId="0"/>
    <cellStyle name="Měna 2 16 6 19 2" xfId="0"/>
    <cellStyle name="Měna 2 16 6 19 3" xfId="0"/>
    <cellStyle name="Měna 2 16 6 19 4" xfId="0"/>
    <cellStyle name="Měna 2 16 6 2" xfId="0"/>
    <cellStyle name="Měna 2 16 6 2 2" xfId="0"/>
    <cellStyle name="Měna 2 16 6 2 3" xfId="0"/>
    <cellStyle name="Měna 2 16 6 2 4" xfId="0"/>
    <cellStyle name="Měna 2 16 6 20" xfId="0"/>
    <cellStyle name="Měna 2 16 6 20 2" xfId="0"/>
    <cellStyle name="Měna 2 16 6 20 3" xfId="0"/>
    <cellStyle name="Měna 2 16 6 20 4" xfId="0"/>
    <cellStyle name="Měna 2 16 6 21" xfId="0"/>
    <cellStyle name="Měna 2 16 6 21 2" xfId="0"/>
    <cellStyle name="Měna 2 16 6 21 3" xfId="0"/>
    <cellStyle name="Měna 2 16 6 21 4" xfId="0"/>
    <cellStyle name="Měna 2 16 6 22" xfId="0"/>
    <cellStyle name="Měna 2 16 6 22 2" xfId="0"/>
    <cellStyle name="Měna 2 16 6 22 3" xfId="0"/>
    <cellStyle name="Měna 2 16 6 22 4" xfId="0"/>
    <cellStyle name="Měna 2 16 6 23" xfId="0"/>
    <cellStyle name="Měna 2 16 6 23 2" xfId="0"/>
    <cellStyle name="Měna 2 16 6 23 3" xfId="0"/>
    <cellStyle name="Měna 2 16 6 23 4" xfId="0"/>
    <cellStyle name="Měna 2 16 6 24" xfId="0"/>
    <cellStyle name="Měna 2 16 6 24 2" xfId="0"/>
    <cellStyle name="Měna 2 16 6 24 3" xfId="0"/>
    <cellStyle name="Měna 2 16 6 24 4" xfId="0"/>
    <cellStyle name="Měna 2 16 6 25" xfId="0"/>
    <cellStyle name="Měna 2 16 6 25 2" xfId="0"/>
    <cellStyle name="Měna 2 16 6 25 3" xfId="0"/>
    <cellStyle name="Měna 2 16 6 25 4" xfId="0"/>
    <cellStyle name="Měna 2 16 6 26" xfId="0"/>
    <cellStyle name="Měna 2 16 6 26 2" xfId="0"/>
    <cellStyle name="Měna 2 16 6 27" xfId="0"/>
    <cellStyle name="Měna 2 16 6 27 2" xfId="0"/>
    <cellStyle name="Měna 2 16 6 27 3" xfId="0"/>
    <cellStyle name="Měna 2 16 6 27 4" xfId="0"/>
    <cellStyle name="Měna 2 16 6 28" xfId="0"/>
    <cellStyle name="Měna 2 16 6 28 2" xfId="0"/>
    <cellStyle name="Měna 2 16 6 28 3" xfId="0"/>
    <cellStyle name="Měna 2 16 6 28 4" xfId="0"/>
    <cellStyle name="Měna 2 16 6 29" xfId="0"/>
    <cellStyle name="Měna 2 16 6 29 2" xfId="0"/>
    <cellStyle name="Měna 2 16 6 29 3" xfId="0"/>
    <cellStyle name="Měna 2 16 6 29 4" xfId="0"/>
    <cellStyle name="Měna 2 16 6 3" xfId="0"/>
    <cellStyle name="Měna 2 16 6 3 2" xfId="0"/>
    <cellStyle name="Měna 2 16 6 3 3" xfId="0"/>
    <cellStyle name="Měna 2 16 6 3 4" xfId="0"/>
    <cellStyle name="Měna 2 16 6 30" xfId="0"/>
    <cellStyle name="Měna 2 16 6 31" xfId="0"/>
    <cellStyle name="Měna 2 16 6 32" xfId="0"/>
    <cellStyle name="Měna 2 16 6 4" xfId="0"/>
    <cellStyle name="Měna 2 16 6 4 2" xfId="0"/>
    <cellStyle name="Měna 2 16 6 4 3" xfId="0"/>
    <cellStyle name="Měna 2 16 6 4 4" xfId="0"/>
    <cellStyle name="Měna 2 16 6 5" xfId="0"/>
    <cellStyle name="Měna 2 16 6 5 2" xfId="0"/>
    <cellStyle name="Měna 2 16 6 5 3" xfId="0"/>
    <cellStyle name="Měna 2 16 6 5 4" xfId="0"/>
    <cellStyle name="Měna 2 16 6 6" xfId="0"/>
    <cellStyle name="Měna 2 16 6 6 2" xfId="0"/>
    <cellStyle name="Měna 2 16 6 6 3" xfId="0"/>
    <cellStyle name="Měna 2 16 6 6 4" xfId="0"/>
    <cellStyle name="Měna 2 16 6 7" xfId="0"/>
    <cellStyle name="Měna 2 16 6 7 2" xfId="0"/>
    <cellStyle name="Měna 2 16 6 7 3" xfId="0"/>
    <cellStyle name="Měna 2 16 6 7 4" xfId="0"/>
    <cellStyle name="Měna 2 16 6 8" xfId="0"/>
    <cellStyle name="Měna 2 16 6 8 2" xfId="0"/>
    <cellStyle name="Měna 2 16 6 8 3" xfId="0"/>
    <cellStyle name="Měna 2 16 6 8 4" xfId="0"/>
    <cellStyle name="Měna 2 16 6 9" xfId="0"/>
    <cellStyle name="Měna 2 16 6 9 2" xfId="0"/>
    <cellStyle name="Měna 2 16 6 9 3" xfId="0"/>
    <cellStyle name="Měna 2 16 6 9 4" xfId="0"/>
    <cellStyle name="Měna 2 16 7" xfId="0"/>
    <cellStyle name="Měna 2 16 7 2" xfId="0"/>
    <cellStyle name="Měna 2 16 8" xfId="0"/>
    <cellStyle name="Měna 2 16 8 2" xfId="0"/>
    <cellStyle name="Měna 2 16 8 3" xfId="0"/>
    <cellStyle name="Měna 2 16 8 4" xfId="0"/>
    <cellStyle name="Měna 2 16 9" xfId="0"/>
    <cellStyle name="Měna 2 16 9 2" xfId="0"/>
    <cellStyle name="Měna 2 16 9 3" xfId="0"/>
    <cellStyle name="Měna 2 16 9 4" xfId="0"/>
    <cellStyle name="Měna 2 17" xfId="0"/>
    <cellStyle name="Měna 2 17 10" xfId="0"/>
    <cellStyle name="Měna 2 17 10 2" xfId="0"/>
    <cellStyle name="Měna 2 17 10 3" xfId="0"/>
    <cellStyle name="Měna 2 17 10 4" xfId="0"/>
    <cellStyle name="Měna 2 17 11" xfId="0"/>
    <cellStyle name="Měna 2 17 11 2" xfId="0"/>
    <cellStyle name="Měna 2 17 11 3" xfId="0"/>
    <cellStyle name="Měna 2 17 11 4" xfId="0"/>
    <cellStyle name="Měna 2 17 12" xfId="0"/>
    <cellStyle name="Měna 2 17 12 2" xfId="0"/>
    <cellStyle name="Měna 2 17 12 3" xfId="0"/>
    <cellStyle name="Měna 2 17 12 4" xfId="0"/>
    <cellStyle name="Měna 2 17 13" xfId="0"/>
    <cellStyle name="Měna 2 17 13 2" xfId="0"/>
    <cellStyle name="Měna 2 17 13 3" xfId="0"/>
    <cellStyle name="Měna 2 17 13 4" xfId="0"/>
    <cellStyle name="Měna 2 17 14" xfId="0"/>
    <cellStyle name="Měna 2 17 14 2" xfId="0"/>
    <cellStyle name="Měna 2 17 14 3" xfId="0"/>
    <cellStyle name="Měna 2 17 14 4" xfId="0"/>
    <cellStyle name="Měna 2 17 15" xfId="0"/>
    <cellStyle name="Měna 2 17 15 2" xfId="0"/>
    <cellStyle name="Měna 2 17 15 3" xfId="0"/>
    <cellStyle name="Měna 2 17 15 4" xfId="0"/>
    <cellStyle name="Měna 2 17 16" xfId="0"/>
    <cellStyle name="Měna 2 17 16 2" xfId="0"/>
    <cellStyle name="Měna 2 17 16 3" xfId="0"/>
    <cellStyle name="Měna 2 17 16 4" xfId="0"/>
    <cellStyle name="Měna 2 17 17" xfId="0"/>
    <cellStyle name="Měna 2 17 17 2" xfId="0"/>
    <cellStyle name="Měna 2 17 17 3" xfId="0"/>
    <cellStyle name="Měna 2 17 17 4" xfId="0"/>
    <cellStyle name="Měna 2 17 18" xfId="0"/>
    <cellStyle name="Měna 2 17 18 2" xfId="0"/>
    <cellStyle name="Měna 2 17 18 3" xfId="0"/>
    <cellStyle name="Měna 2 17 18 4" xfId="0"/>
    <cellStyle name="Měna 2 17 19" xfId="0"/>
    <cellStyle name="Měna 2 17 19 2" xfId="0"/>
    <cellStyle name="Měna 2 17 19 3" xfId="0"/>
    <cellStyle name="Měna 2 17 19 4" xfId="0"/>
    <cellStyle name="Měna 2 17 2" xfId="0"/>
    <cellStyle name="Měna 2 17 2 10" xfId="0"/>
    <cellStyle name="Měna 2 17 2 10 2" xfId="0"/>
    <cellStyle name="Měna 2 17 2 10 3" xfId="0"/>
    <cellStyle name="Měna 2 17 2 10 4" xfId="0"/>
    <cellStyle name="Měna 2 17 2 11" xfId="0"/>
    <cellStyle name="Měna 2 17 2 11 2" xfId="0"/>
    <cellStyle name="Měna 2 17 2 11 3" xfId="0"/>
    <cellStyle name="Měna 2 17 2 11 4" xfId="0"/>
    <cellStyle name="Měna 2 17 2 12" xfId="0"/>
    <cellStyle name="Měna 2 17 2 12 2" xfId="0"/>
    <cellStyle name="Měna 2 17 2 12 3" xfId="0"/>
    <cellStyle name="Měna 2 17 2 12 4" xfId="0"/>
    <cellStyle name="Měna 2 17 2 13" xfId="0"/>
    <cellStyle name="Měna 2 17 2 13 2" xfId="0"/>
    <cellStyle name="Měna 2 17 2 13 3" xfId="0"/>
    <cellStyle name="Měna 2 17 2 13 4" xfId="0"/>
    <cellStyle name="Měna 2 17 2 14" xfId="0"/>
    <cellStyle name="Měna 2 17 2 14 2" xfId="0"/>
    <cellStyle name="Měna 2 17 2 14 3" xfId="0"/>
    <cellStyle name="Měna 2 17 2 14 4" xfId="0"/>
    <cellStyle name="Měna 2 17 2 15" xfId="0"/>
    <cellStyle name="Měna 2 17 2 15 2" xfId="0"/>
    <cellStyle name="Měna 2 17 2 15 3" xfId="0"/>
    <cellStyle name="Měna 2 17 2 15 4" xfId="0"/>
    <cellStyle name="Měna 2 17 2 16" xfId="0"/>
    <cellStyle name="Měna 2 17 2 16 2" xfId="0"/>
    <cellStyle name="Měna 2 17 2 16 3" xfId="0"/>
    <cellStyle name="Měna 2 17 2 16 4" xfId="0"/>
    <cellStyle name="Měna 2 17 2 17" xfId="0"/>
    <cellStyle name="Měna 2 17 2 17 2" xfId="0"/>
    <cellStyle name="Měna 2 17 2 17 3" xfId="0"/>
    <cellStyle name="Měna 2 17 2 17 4" xfId="0"/>
    <cellStyle name="Měna 2 17 2 18" xfId="0"/>
    <cellStyle name="Měna 2 17 2 18 2" xfId="0"/>
    <cellStyle name="Měna 2 17 2 18 3" xfId="0"/>
    <cellStyle name="Měna 2 17 2 18 4" xfId="0"/>
    <cellStyle name="Měna 2 17 2 19" xfId="0"/>
    <cellStyle name="Měna 2 17 2 19 2" xfId="0"/>
    <cellStyle name="Měna 2 17 2 19 3" xfId="0"/>
    <cellStyle name="Měna 2 17 2 19 4" xfId="0"/>
    <cellStyle name="Měna 2 17 2 2" xfId="0"/>
    <cellStyle name="Měna 2 17 2 2 10" xfId="0"/>
    <cellStyle name="Měna 2 17 2 2 10 2" xfId="0"/>
    <cellStyle name="Měna 2 17 2 2 10 3" xfId="0"/>
    <cellStyle name="Měna 2 17 2 2 10 4" xfId="0"/>
    <cellStyle name="Měna 2 17 2 2 11" xfId="0"/>
    <cellStyle name="Měna 2 17 2 2 11 2" xfId="0"/>
    <cellStyle name="Měna 2 17 2 2 12" xfId="0"/>
    <cellStyle name="Měna 2 17 2 2 12 2" xfId="0"/>
    <cellStyle name="Měna 2 17 2 2 12 3" xfId="0"/>
    <cellStyle name="Měna 2 17 2 2 12 4" xfId="0"/>
    <cellStyle name="Měna 2 17 2 2 13" xfId="0"/>
    <cellStyle name="Měna 2 17 2 2 13 2" xfId="0"/>
    <cellStyle name="Měna 2 17 2 2 13 3" xfId="0"/>
    <cellStyle name="Měna 2 17 2 2 13 4" xfId="0"/>
    <cellStyle name="Měna 2 17 2 2 14" xfId="0"/>
    <cellStyle name="Měna 2 17 2 2 14 2" xfId="0"/>
    <cellStyle name="Měna 2 17 2 2 14 3" xfId="0"/>
    <cellStyle name="Měna 2 17 2 2 14 4" xfId="0"/>
    <cellStyle name="Měna 2 17 2 2 15" xfId="0"/>
    <cellStyle name="Měna 2 17 2 2 15 2" xfId="0"/>
    <cellStyle name="Měna 2 17 2 2 15 3" xfId="0"/>
    <cellStyle name="Měna 2 17 2 2 15 4" xfId="0"/>
    <cellStyle name="Měna 2 17 2 2 16" xfId="0"/>
    <cellStyle name="Měna 2 17 2 2 16 2" xfId="0"/>
    <cellStyle name="Měna 2 17 2 2 16 3" xfId="0"/>
    <cellStyle name="Měna 2 17 2 2 16 4" xfId="0"/>
    <cellStyle name="Měna 2 17 2 2 17" xfId="0"/>
    <cellStyle name="Měna 2 17 2 2 17 2" xfId="0"/>
    <cellStyle name="Měna 2 17 2 2 17 3" xfId="0"/>
    <cellStyle name="Měna 2 17 2 2 17 4" xfId="0"/>
    <cellStyle name="Měna 2 17 2 2 18" xfId="0"/>
    <cellStyle name="Měna 2 17 2 2 18 2" xfId="0"/>
    <cellStyle name="Měna 2 17 2 2 18 3" xfId="0"/>
    <cellStyle name="Měna 2 17 2 2 18 4" xfId="0"/>
    <cellStyle name="Měna 2 17 2 2 19" xfId="0"/>
    <cellStyle name="Měna 2 17 2 2 19 2" xfId="0"/>
    <cellStyle name="Měna 2 17 2 2 19 3" xfId="0"/>
    <cellStyle name="Měna 2 17 2 2 19 4" xfId="0"/>
    <cellStyle name="Měna 2 17 2 2 2" xfId="0"/>
    <cellStyle name="Měna 2 17 2 2 2 2" xfId="0"/>
    <cellStyle name="Měna 2 17 2 2 2 3" xfId="0"/>
    <cellStyle name="Měna 2 17 2 2 2 4" xfId="0"/>
    <cellStyle name="Měna 2 17 2 2 20" xfId="0"/>
    <cellStyle name="Měna 2 17 2 2 20 2" xfId="0"/>
    <cellStyle name="Měna 2 17 2 2 20 3" xfId="0"/>
    <cellStyle name="Měna 2 17 2 2 20 4" xfId="0"/>
    <cellStyle name="Měna 2 17 2 2 21" xfId="0"/>
    <cellStyle name="Měna 2 17 2 2 21 2" xfId="0"/>
    <cellStyle name="Měna 2 17 2 2 21 3" xfId="0"/>
    <cellStyle name="Měna 2 17 2 2 21 4" xfId="0"/>
    <cellStyle name="Měna 2 17 2 2 22" xfId="0"/>
    <cellStyle name="Měna 2 17 2 2 22 2" xfId="0"/>
    <cellStyle name="Měna 2 17 2 2 22 3" xfId="0"/>
    <cellStyle name="Měna 2 17 2 2 22 4" xfId="0"/>
    <cellStyle name="Měna 2 17 2 2 23" xfId="0"/>
    <cellStyle name="Měna 2 17 2 2 23 2" xfId="0"/>
    <cellStyle name="Měna 2 17 2 2 23 3" xfId="0"/>
    <cellStyle name="Měna 2 17 2 2 23 4" xfId="0"/>
    <cellStyle name="Měna 2 17 2 2 24" xfId="0"/>
    <cellStyle name="Měna 2 17 2 2 24 2" xfId="0"/>
    <cellStyle name="Měna 2 17 2 2 24 3" xfId="0"/>
    <cellStyle name="Měna 2 17 2 2 24 4" xfId="0"/>
    <cellStyle name="Měna 2 17 2 2 25" xfId="0"/>
    <cellStyle name="Měna 2 17 2 2 25 2" xfId="0"/>
    <cellStyle name="Měna 2 17 2 2 25 3" xfId="0"/>
    <cellStyle name="Měna 2 17 2 2 25 4" xfId="0"/>
    <cellStyle name="Měna 2 17 2 2 26" xfId="0"/>
    <cellStyle name="Měna 2 17 2 2 26 2" xfId="0"/>
    <cellStyle name="Měna 2 17 2 2 27" xfId="0"/>
    <cellStyle name="Měna 2 17 2 2 27 2" xfId="0"/>
    <cellStyle name="Měna 2 17 2 2 27 3" xfId="0"/>
    <cellStyle name="Měna 2 17 2 2 27 4" xfId="0"/>
    <cellStyle name="Měna 2 17 2 2 28" xfId="0"/>
    <cellStyle name="Měna 2 17 2 2 28 2" xfId="0"/>
    <cellStyle name="Měna 2 17 2 2 28 3" xfId="0"/>
    <cellStyle name="Měna 2 17 2 2 28 4" xfId="0"/>
    <cellStyle name="Měna 2 17 2 2 29" xfId="0"/>
    <cellStyle name="Měna 2 17 2 2 29 2" xfId="0"/>
    <cellStyle name="Měna 2 17 2 2 29 3" xfId="0"/>
    <cellStyle name="Měna 2 17 2 2 29 4" xfId="0"/>
    <cellStyle name="Měna 2 17 2 2 3" xfId="0"/>
    <cellStyle name="Měna 2 17 2 2 3 2" xfId="0"/>
    <cellStyle name="Měna 2 17 2 2 3 3" xfId="0"/>
    <cellStyle name="Měna 2 17 2 2 3 4" xfId="0"/>
    <cellStyle name="Měna 2 17 2 2 30" xfId="0"/>
    <cellStyle name="Měna 2 17 2 2 31" xfId="0"/>
    <cellStyle name="Měna 2 17 2 2 32" xfId="0"/>
    <cellStyle name="Měna 2 17 2 2 4" xfId="0"/>
    <cellStyle name="Měna 2 17 2 2 4 2" xfId="0"/>
    <cellStyle name="Měna 2 17 2 2 4 3" xfId="0"/>
    <cellStyle name="Měna 2 17 2 2 4 4" xfId="0"/>
    <cellStyle name="Měna 2 17 2 2 5" xfId="0"/>
    <cellStyle name="Měna 2 17 2 2 5 2" xfId="0"/>
    <cellStyle name="Měna 2 17 2 2 5 3" xfId="0"/>
    <cellStyle name="Měna 2 17 2 2 5 4" xfId="0"/>
    <cellStyle name="Měna 2 17 2 2 6" xfId="0"/>
    <cellStyle name="Měna 2 17 2 2 6 2" xfId="0"/>
    <cellStyle name="Měna 2 17 2 2 6 3" xfId="0"/>
    <cellStyle name="Měna 2 17 2 2 6 4" xfId="0"/>
    <cellStyle name="Měna 2 17 2 2 7" xfId="0"/>
    <cellStyle name="Měna 2 17 2 2 7 2" xfId="0"/>
    <cellStyle name="Měna 2 17 2 2 7 3" xfId="0"/>
    <cellStyle name="Měna 2 17 2 2 7 4" xfId="0"/>
    <cellStyle name="Měna 2 17 2 2 8" xfId="0"/>
    <cellStyle name="Měna 2 17 2 2 8 2" xfId="0"/>
    <cellStyle name="Měna 2 17 2 2 8 3" xfId="0"/>
    <cellStyle name="Měna 2 17 2 2 8 4" xfId="0"/>
    <cellStyle name="Měna 2 17 2 2 9" xfId="0"/>
    <cellStyle name="Měna 2 17 2 2 9 2" xfId="0"/>
    <cellStyle name="Měna 2 17 2 2 9 3" xfId="0"/>
    <cellStyle name="Měna 2 17 2 2 9 4" xfId="0"/>
    <cellStyle name="Měna 2 17 2 20" xfId="0"/>
    <cellStyle name="Měna 2 17 2 20 2" xfId="0"/>
    <cellStyle name="Měna 2 17 2 20 3" xfId="0"/>
    <cellStyle name="Měna 2 17 2 20 4" xfId="0"/>
    <cellStyle name="Měna 2 17 2 21" xfId="0"/>
    <cellStyle name="Měna 2 17 2 21 2" xfId="0"/>
    <cellStyle name="Měna 2 17 2 21 3" xfId="0"/>
    <cellStyle name="Měna 2 17 2 21 4" xfId="0"/>
    <cellStyle name="Měna 2 17 2 22" xfId="0"/>
    <cellStyle name="Měna 2 17 2 22 2" xfId="0"/>
    <cellStyle name="Měna 2 17 2 22 3" xfId="0"/>
    <cellStyle name="Měna 2 17 2 22 4" xfId="0"/>
    <cellStyle name="Měna 2 17 2 23" xfId="0"/>
    <cellStyle name="Měna 2 17 2 23 2" xfId="0"/>
    <cellStyle name="Měna 2 17 2 23 3" xfId="0"/>
    <cellStyle name="Měna 2 17 2 23 4" xfId="0"/>
    <cellStyle name="Měna 2 17 2 24" xfId="0"/>
    <cellStyle name="Měna 2 17 2 24 2" xfId="0"/>
    <cellStyle name="Měna 2 17 2 24 3" xfId="0"/>
    <cellStyle name="Měna 2 17 2 24 4" xfId="0"/>
    <cellStyle name="Měna 2 17 2 25" xfId="0"/>
    <cellStyle name="Měna 2 17 2 25 2" xfId="0"/>
    <cellStyle name="Měna 2 17 2 25 3" xfId="0"/>
    <cellStyle name="Měna 2 17 2 25 4" xfId="0"/>
    <cellStyle name="Měna 2 17 2 26" xfId="0"/>
    <cellStyle name="Měna 2 17 2 26 2" xfId="0"/>
    <cellStyle name="Měna 2 17 2 26 3" xfId="0"/>
    <cellStyle name="Měna 2 17 2 26 4" xfId="0"/>
    <cellStyle name="Měna 2 17 2 27" xfId="0"/>
    <cellStyle name="Měna 2 17 2 27 2" xfId="0"/>
    <cellStyle name="Měna 2 17 2 27 3" xfId="0"/>
    <cellStyle name="Měna 2 17 2 27 4" xfId="0"/>
    <cellStyle name="Měna 2 17 2 28" xfId="0"/>
    <cellStyle name="Měna 2 17 2 28 2" xfId="0"/>
    <cellStyle name="Měna 2 17 2 28 3" xfId="0"/>
    <cellStyle name="Měna 2 17 2 28 4" xfId="0"/>
    <cellStyle name="Měna 2 17 2 29" xfId="0"/>
    <cellStyle name="Měna 2 17 2 29 2" xfId="0"/>
    <cellStyle name="Měna 2 17 2 29 3" xfId="0"/>
    <cellStyle name="Měna 2 17 2 29 4" xfId="0"/>
    <cellStyle name="Měna 2 17 2 3" xfId="0"/>
    <cellStyle name="Měna 2 17 2 3 10" xfId="0"/>
    <cellStyle name="Měna 2 17 2 3 10 2" xfId="0"/>
    <cellStyle name="Měna 2 17 2 3 10 3" xfId="0"/>
    <cellStyle name="Měna 2 17 2 3 10 4" xfId="0"/>
    <cellStyle name="Měna 2 17 2 3 11" xfId="0"/>
    <cellStyle name="Měna 2 17 2 3 11 2" xfId="0"/>
    <cellStyle name="Měna 2 17 2 3 12" xfId="0"/>
    <cellStyle name="Měna 2 17 2 3 12 2" xfId="0"/>
    <cellStyle name="Měna 2 17 2 3 12 3" xfId="0"/>
    <cellStyle name="Měna 2 17 2 3 12 4" xfId="0"/>
    <cellStyle name="Měna 2 17 2 3 13" xfId="0"/>
    <cellStyle name="Měna 2 17 2 3 13 2" xfId="0"/>
    <cellStyle name="Měna 2 17 2 3 13 3" xfId="0"/>
    <cellStyle name="Měna 2 17 2 3 13 4" xfId="0"/>
    <cellStyle name="Měna 2 17 2 3 14" xfId="0"/>
    <cellStyle name="Měna 2 17 2 3 14 2" xfId="0"/>
    <cellStyle name="Měna 2 17 2 3 14 3" xfId="0"/>
    <cellStyle name="Měna 2 17 2 3 14 4" xfId="0"/>
    <cellStyle name="Měna 2 17 2 3 15" xfId="0"/>
    <cellStyle name="Měna 2 17 2 3 15 2" xfId="0"/>
    <cellStyle name="Měna 2 17 2 3 15 3" xfId="0"/>
    <cellStyle name="Měna 2 17 2 3 15 4" xfId="0"/>
    <cellStyle name="Měna 2 17 2 3 16" xfId="0"/>
    <cellStyle name="Měna 2 17 2 3 16 2" xfId="0"/>
    <cellStyle name="Měna 2 17 2 3 16 3" xfId="0"/>
    <cellStyle name="Měna 2 17 2 3 16 4" xfId="0"/>
    <cellStyle name="Měna 2 17 2 3 17" xfId="0"/>
    <cellStyle name="Měna 2 17 2 3 17 2" xfId="0"/>
    <cellStyle name="Měna 2 17 2 3 17 3" xfId="0"/>
    <cellStyle name="Měna 2 17 2 3 17 4" xfId="0"/>
    <cellStyle name="Měna 2 17 2 3 18" xfId="0"/>
    <cellStyle name="Měna 2 17 2 3 18 2" xfId="0"/>
    <cellStyle name="Měna 2 17 2 3 18 3" xfId="0"/>
    <cellStyle name="Měna 2 17 2 3 18 4" xfId="0"/>
    <cellStyle name="Měna 2 17 2 3 19" xfId="0"/>
    <cellStyle name="Měna 2 17 2 3 19 2" xfId="0"/>
    <cellStyle name="Měna 2 17 2 3 19 3" xfId="0"/>
    <cellStyle name="Měna 2 17 2 3 19 4" xfId="0"/>
    <cellStyle name="Měna 2 17 2 3 2" xfId="0"/>
    <cellStyle name="Měna 2 17 2 3 2 2" xfId="0"/>
    <cellStyle name="Měna 2 17 2 3 2 3" xfId="0"/>
    <cellStyle name="Měna 2 17 2 3 2 4" xfId="0"/>
    <cellStyle name="Měna 2 17 2 3 20" xfId="0"/>
    <cellStyle name="Měna 2 17 2 3 20 2" xfId="0"/>
    <cellStyle name="Měna 2 17 2 3 20 3" xfId="0"/>
    <cellStyle name="Měna 2 17 2 3 20 4" xfId="0"/>
    <cellStyle name="Měna 2 17 2 3 21" xfId="0"/>
    <cellStyle name="Měna 2 17 2 3 21 2" xfId="0"/>
    <cellStyle name="Měna 2 17 2 3 21 3" xfId="0"/>
    <cellStyle name="Měna 2 17 2 3 21 4" xfId="0"/>
    <cellStyle name="Měna 2 17 2 3 22" xfId="0"/>
    <cellStyle name="Měna 2 17 2 3 22 2" xfId="0"/>
    <cellStyle name="Měna 2 17 2 3 22 3" xfId="0"/>
    <cellStyle name="Měna 2 17 2 3 22 4" xfId="0"/>
    <cellStyle name="Měna 2 17 2 3 23" xfId="0"/>
    <cellStyle name="Měna 2 17 2 3 23 2" xfId="0"/>
    <cellStyle name="Měna 2 17 2 3 23 3" xfId="0"/>
    <cellStyle name="Měna 2 17 2 3 23 4" xfId="0"/>
    <cellStyle name="Měna 2 17 2 3 24" xfId="0"/>
    <cellStyle name="Měna 2 17 2 3 24 2" xfId="0"/>
    <cellStyle name="Měna 2 17 2 3 24 3" xfId="0"/>
    <cellStyle name="Měna 2 17 2 3 24 4" xfId="0"/>
    <cellStyle name="Měna 2 17 2 3 25" xfId="0"/>
    <cellStyle name="Měna 2 17 2 3 25 2" xfId="0"/>
    <cellStyle name="Měna 2 17 2 3 25 3" xfId="0"/>
    <cellStyle name="Měna 2 17 2 3 25 4" xfId="0"/>
    <cellStyle name="Měna 2 17 2 3 26" xfId="0"/>
    <cellStyle name="Měna 2 17 2 3 26 2" xfId="0"/>
    <cellStyle name="Měna 2 17 2 3 27" xfId="0"/>
    <cellStyle name="Měna 2 17 2 3 27 2" xfId="0"/>
    <cellStyle name="Měna 2 17 2 3 27 3" xfId="0"/>
    <cellStyle name="Měna 2 17 2 3 27 4" xfId="0"/>
    <cellStyle name="Měna 2 17 2 3 28" xfId="0"/>
    <cellStyle name="Měna 2 17 2 3 28 2" xfId="0"/>
    <cellStyle name="Měna 2 17 2 3 28 3" xfId="0"/>
    <cellStyle name="Měna 2 17 2 3 28 4" xfId="0"/>
    <cellStyle name="Měna 2 17 2 3 29" xfId="0"/>
    <cellStyle name="Měna 2 17 2 3 29 2" xfId="0"/>
    <cellStyle name="Měna 2 17 2 3 29 3" xfId="0"/>
    <cellStyle name="Měna 2 17 2 3 29 4" xfId="0"/>
    <cellStyle name="Měna 2 17 2 3 3" xfId="0"/>
    <cellStyle name="Měna 2 17 2 3 3 2" xfId="0"/>
    <cellStyle name="Měna 2 17 2 3 3 3" xfId="0"/>
    <cellStyle name="Měna 2 17 2 3 3 4" xfId="0"/>
    <cellStyle name="Měna 2 17 2 3 30" xfId="0"/>
    <cellStyle name="Měna 2 17 2 3 31" xfId="0"/>
    <cellStyle name="Měna 2 17 2 3 32" xfId="0"/>
    <cellStyle name="Měna 2 17 2 3 4" xfId="0"/>
    <cellStyle name="Měna 2 17 2 3 4 2" xfId="0"/>
    <cellStyle name="Měna 2 17 2 3 4 3" xfId="0"/>
    <cellStyle name="Měna 2 17 2 3 4 4" xfId="0"/>
    <cellStyle name="Měna 2 17 2 3 5" xfId="0"/>
    <cellStyle name="Měna 2 17 2 3 5 2" xfId="0"/>
    <cellStyle name="Měna 2 17 2 3 5 3" xfId="0"/>
    <cellStyle name="Měna 2 17 2 3 5 4" xfId="0"/>
    <cellStyle name="Měna 2 17 2 3 6" xfId="0"/>
    <cellStyle name="Měna 2 17 2 3 6 2" xfId="0"/>
    <cellStyle name="Měna 2 17 2 3 6 3" xfId="0"/>
    <cellStyle name="Měna 2 17 2 3 6 4" xfId="0"/>
    <cellStyle name="Měna 2 17 2 3 7" xfId="0"/>
    <cellStyle name="Měna 2 17 2 3 7 2" xfId="0"/>
    <cellStyle name="Měna 2 17 2 3 7 3" xfId="0"/>
    <cellStyle name="Měna 2 17 2 3 7 4" xfId="0"/>
    <cellStyle name="Měna 2 17 2 3 8" xfId="0"/>
    <cellStyle name="Měna 2 17 2 3 8 2" xfId="0"/>
    <cellStyle name="Měna 2 17 2 3 8 3" xfId="0"/>
    <cellStyle name="Měna 2 17 2 3 8 4" xfId="0"/>
    <cellStyle name="Měna 2 17 2 3 9" xfId="0"/>
    <cellStyle name="Měna 2 17 2 3 9 2" xfId="0"/>
    <cellStyle name="Měna 2 17 2 3 9 3" xfId="0"/>
    <cellStyle name="Měna 2 17 2 3 9 4" xfId="0"/>
    <cellStyle name="Měna 2 17 2 30" xfId="0"/>
    <cellStyle name="Měna 2 17 2 30 2" xfId="0"/>
    <cellStyle name="Měna 2 17 2 31" xfId="0"/>
    <cellStyle name="Měna 2 17 2 31 2" xfId="0"/>
    <cellStyle name="Měna 2 17 2 31 3" xfId="0"/>
    <cellStyle name="Měna 2 17 2 31 4" xfId="0"/>
    <cellStyle name="Měna 2 17 2 32" xfId="0"/>
    <cellStyle name="Měna 2 17 2 32 2" xfId="0"/>
    <cellStyle name="Měna 2 17 2 32 3" xfId="0"/>
    <cellStyle name="Měna 2 17 2 32 4" xfId="0"/>
    <cellStyle name="Měna 2 17 2 33" xfId="0"/>
    <cellStyle name="Měna 2 17 2 33 2" xfId="0"/>
    <cellStyle name="Měna 2 17 2 33 3" xfId="0"/>
    <cellStyle name="Měna 2 17 2 33 4" xfId="0"/>
    <cellStyle name="Měna 2 17 2 34" xfId="0"/>
    <cellStyle name="Měna 2 17 2 35" xfId="0"/>
    <cellStyle name="Měna 2 17 2 36" xfId="0"/>
    <cellStyle name="Měna 2 17 2 4" xfId="0"/>
    <cellStyle name="Měna 2 17 2 4 10" xfId="0"/>
    <cellStyle name="Měna 2 17 2 4 10 2" xfId="0"/>
    <cellStyle name="Měna 2 17 2 4 10 3" xfId="0"/>
    <cellStyle name="Měna 2 17 2 4 10 4" xfId="0"/>
    <cellStyle name="Měna 2 17 2 4 11" xfId="0"/>
    <cellStyle name="Měna 2 17 2 4 11 2" xfId="0"/>
    <cellStyle name="Měna 2 17 2 4 12" xfId="0"/>
    <cellStyle name="Měna 2 17 2 4 12 2" xfId="0"/>
    <cellStyle name="Měna 2 17 2 4 12 3" xfId="0"/>
    <cellStyle name="Měna 2 17 2 4 12 4" xfId="0"/>
    <cellStyle name="Měna 2 17 2 4 13" xfId="0"/>
    <cellStyle name="Měna 2 17 2 4 13 2" xfId="0"/>
    <cellStyle name="Měna 2 17 2 4 13 3" xfId="0"/>
    <cellStyle name="Měna 2 17 2 4 13 4" xfId="0"/>
    <cellStyle name="Měna 2 17 2 4 14" xfId="0"/>
    <cellStyle name="Měna 2 17 2 4 14 2" xfId="0"/>
    <cellStyle name="Měna 2 17 2 4 14 3" xfId="0"/>
    <cellStyle name="Měna 2 17 2 4 14 4" xfId="0"/>
    <cellStyle name="Měna 2 17 2 4 15" xfId="0"/>
    <cellStyle name="Měna 2 17 2 4 15 2" xfId="0"/>
    <cellStyle name="Měna 2 17 2 4 15 3" xfId="0"/>
    <cellStyle name="Měna 2 17 2 4 15 4" xfId="0"/>
    <cellStyle name="Měna 2 17 2 4 16" xfId="0"/>
    <cellStyle name="Měna 2 17 2 4 16 2" xfId="0"/>
    <cellStyle name="Měna 2 17 2 4 16 3" xfId="0"/>
    <cellStyle name="Měna 2 17 2 4 16 4" xfId="0"/>
    <cellStyle name="Měna 2 17 2 4 17" xfId="0"/>
    <cellStyle name="Měna 2 17 2 4 17 2" xfId="0"/>
    <cellStyle name="Měna 2 17 2 4 17 3" xfId="0"/>
    <cellStyle name="Měna 2 17 2 4 17 4" xfId="0"/>
    <cellStyle name="Měna 2 17 2 4 18" xfId="0"/>
    <cellStyle name="Měna 2 17 2 4 18 2" xfId="0"/>
    <cellStyle name="Měna 2 17 2 4 18 3" xfId="0"/>
    <cellStyle name="Měna 2 17 2 4 18 4" xfId="0"/>
    <cellStyle name="Měna 2 17 2 4 19" xfId="0"/>
    <cellStyle name="Měna 2 17 2 4 19 2" xfId="0"/>
    <cellStyle name="Měna 2 17 2 4 19 3" xfId="0"/>
    <cellStyle name="Měna 2 17 2 4 19 4" xfId="0"/>
    <cellStyle name="Měna 2 17 2 4 2" xfId="0"/>
    <cellStyle name="Měna 2 17 2 4 2 2" xfId="0"/>
    <cellStyle name="Měna 2 17 2 4 2 3" xfId="0"/>
    <cellStyle name="Měna 2 17 2 4 2 4" xfId="0"/>
    <cellStyle name="Měna 2 17 2 4 20" xfId="0"/>
    <cellStyle name="Měna 2 17 2 4 20 2" xfId="0"/>
    <cellStyle name="Měna 2 17 2 4 20 3" xfId="0"/>
    <cellStyle name="Měna 2 17 2 4 20 4" xfId="0"/>
    <cellStyle name="Měna 2 17 2 4 21" xfId="0"/>
    <cellStyle name="Měna 2 17 2 4 21 2" xfId="0"/>
    <cellStyle name="Měna 2 17 2 4 21 3" xfId="0"/>
    <cellStyle name="Měna 2 17 2 4 21 4" xfId="0"/>
    <cellStyle name="Měna 2 17 2 4 22" xfId="0"/>
    <cellStyle name="Měna 2 17 2 4 22 2" xfId="0"/>
    <cellStyle name="Měna 2 17 2 4 22 3" xfId="0"/>
    <cellStyle name="Měna 2 17 2 4 22 4" xfId="0"/>
    <cellStyle name="Měna 2 17 2 4 23" xfId="0"/>
    <cellStyle name="Měna 2 17 2 4 23 2" xfId="0"/>
    <cellStyle name="Měna 2 17 2 4 23 3" xfId="0"/>
    <cellStyle name="Měna 2 17 2 4 23 4" xfId="0"/>
    <cellStyle name="Měna 2 17 2 4 24" xfId="0"/>
    <cellStyle name="Měna 2 17 2 4 24 2" xfId="0"/>
    <cellStyle name="Měna 2 17 2 4 24 3" xfId="0"/>
    <cellStyle name="Měna 2 17 2 4 24 4" xfId="0"/>
    <cellStyle name="Měna 2 17 2 4 25" xfId="0"/>
    <cellStyle name="Měna 2 17 2 4 25 2" xfId="0"/>
    <cellStyle name="Měna 2 17 2 4 25 3" xfId="0"/>
    <cellStyle name="Měna 2 17 2 4 25 4" xfId="0"/>
    <cellStyle name="Měna 2 17 2 4 26" xfId="0"/>
    <cellStyle name="Měna 2 17 2 4 26 2" xfId="0"/>
    <cellStyle name="Měna 2 17 2 4 27" xfId="0"/>
    <cellStyle name="Měna 2 17 2 4 27 2" xfId="0"/>
    <cellStyle name="Měna 2 17 2 4 27 3" xfId="0"/>
    <cellStyle name="Měna 2 17 2 4 27 4" xfId="0"/>
    <cellStyle name="Měna 2 17 2 4 28" xfId="0"/>
    <cellStyle name="Měna 2 17 2 4 28 2" xfId="0"/>
    <cellStyle name="Měna 2 17 2 4 28 3" xfId="0"/>
    <cellStyle name="Měna 2 17 2 4 28 4" xfId="0"/>
    <cellStyle name="Měna 2 17 2 4 29" xfId="0"/>
    <cellStyle name="Měna 2 17 2 4 29 2" xfId="0"/>
    <cellStyle name="Měna 2 17 2 4 29 3" xfId="0"/>
    <cellStyle name="Měna 2 17 2 4 29 4" xfId="0"/>
    <cellStyle name="Měna 2 17 2 4 3" xfId="0"/>
    <cellStyle name="Měna 2 17 2 4 3 2" xfId="0"/>
    <cellStyle name="Měna 2 17 2 4 3 3" xfId="0"/>
    <cellStyle name="Měna 2 17 2 4 3 4" xfId="0"/>
    <cellStyle name="Měna 2 17 2 4 30" xfId="0"/>
    <cellStyle name="Měna 2 17 2 4 31" xfId="0"/>
    <cellStyle name="Měna 2 17 2 4 32" xfId="0"/>
    <cellStyle name="Měna 2 17 2 4 4" xfId="0"/>
    <cellStyle name="Měna 2 17 2 4 4 2" xfId="0"/>
    <cellStyle name="Měna 2 17 2 4 4 3" xfId="0"/>
    <cellStyle name="Měna 2 17 2 4 4 4" xfId="0"/>
    <cellStyle name="Měna 2 17 2 4 5" xfId="0"/>
    <cellStyle name="Měna 2 17 2 4 5 2" xfId="0"/>
    <cellStyle name="Měna 2 17 2 4 5 3" xfId="0"/>
    <cellStyle name="Měna 2 17 2 4 5 4" xfId="0"/>
    <cellStyle name="Měna 2 17 2 4 6" xfId="0"/>
    <cellStyle name="Měna 2 17 2 4 6 2" xfId="0"/>
    <cellStyle name="Měna 2 17 2 4 6 3" xfId="0"/>
    <cellStyle name="Měna 2 17 2 4 6 4" xfId="0"/>
    <cellStyle name="Měna 2 17 2 4 7" xfId="0"/>
    <cellStyle name="Měna 2 17 2 4 7 2" xfId="0"/>
    <cellStyle name="Měna 2 17 2 4 7 3" xfId="0"/>
    <cellStyle name="Měna 2 17 2 4 7 4" xfId="0"/>
    <cellStyle name="Měna 2 17 2 4 8" xfId="0"/>
    <cellStyle name="Měna 2 17 2 4 8 2" xfId="0"/>
    <cellStyle name="Měna 2 17 2 4 8 3" xfId="0"/>
    <cellStyle name="Měna 2 17 2 4 8 4" xfId="0"/>
    <cellStyle name="Měna 2 17 2 4 9" xfId="0"/>
    <cellStyle name="Měna 2 17 2 4 9 2" xfId="0"/>
    <cellStyle name="Měna 2 17 2 4 9 3" xfId="0"/>
    <cellStyle name="Měna 2 17 2 4 9 4" xfId="0"/>
    <cellStyle name="Měna 2 17 2 5" xfId="0"/>
    <cellStyle name="Měna 2 17 2 5 10" xfId="0"/>
    <cellStyle name="Měna 2 17 2 5 10 2" xfId="0"/>
    <cellStyle name="Měna 2 17 2 5 10 3" xfId="0"/>
    <cellStyle name="Měna 2 17 2 5 10 4" xfId="0"/>
    <cellStyle name="Měna 2 17 2 5 11" xfId="0"/>
    <cellStyle name="Měna 2 17 2 5 11 2" xfId="0"/>
    <cellStyle name="Měna 2 17 2 5 12" xfId="0"/>
    <cellStyle name="Měna 2 17 2 5 12 2" xfId="0"/>
    <cellStyle name="Měna 2 17 2 5 12 3" xfId="0"/>
    <cellStyle name="Měna 2 17 2 5 12 4" xfId="0"/>
    <cellStyle name="Měna 2 17 2 5 13" xfId="0"/>
    <cellStyle name="Měna 2 17 2 5 13 2" xfId="0"/>
    <cellStyle name="Měna 2 17 2 5 13 3" xfId="0"/>
    <cellStyle name="Měna 2 17 2 5 13 4" xfId="0"/>
    <cellStyle name="Měna 2 17 2 5 14" xfId="0"/>
    <cellStyle name="Měna 2 17 2 5 14 2" xfId="0"/>
    <cellStyle name="Měna 2 17 2 5 14 3" xfId="0"/>
    <cellStyle name="Měna 2 17 2 5 14 4" xfId="0"/>
    <cellStyle name="Měna 2 17 2 5 15" xfId="0"/>
    <cellStyle name="Měna 2 17 2 5 15 2" xfId="0"/>
    <cellStyle name="Měna 2 17 2 5 15 3" xfId="0"/>
    <cellStyle name="Měna 2 17 2 5 15 4" xfId="0"/>
    <cellStyle name="Měna 2 17 2 5 16" xfId="0"/>
    <cellStyle name="Měna 2 17 2 5 16 2" xfId="0"/>
    <cellStyle name="Měna 2 17 2 5 16 3" xfId="0"/>
    <cellStyle name="Měna 2 17 2 5 16 4" xfId="0"/>
    <cellStyle name="Měna 2 17 2 5 17" xfId="0"/>
    <cellStyle name="Měna 2 17 2 5 17 2" xfId="0"/>
    <cellStyle name="Měna 2 17 2 5 17 3" xfId="0"/>
    <cellStyle name="Měna 2 17 2 5 17 4" xfId="0"/>
    <cellStyle name="Měna 2 17 2 5 18" xfId="0"/>
    <cellStyle name="Měna 2 17 2 5 18 2" xfId="0"/>
    <cellStyle name="Měna 2 17 2 5 18 3" xfId="0"/>
    <cellStyle name="Měna 2 17 2 5 18 4" xfId="0"/>
    <cellStyle name="Měna 2 17 2 5 19" xfId="0"/>
    <cellStyle name="Měna 2 17 2 5 19 2" xfId="0"/>
    <cellStyle name="Měna 2 17 2 5 19 3" xfId="0"/>
    <cellStyle name="Měna 2 17 2 5 19 4" xfId="0"/>
    <cellStyle name="Měna 2 17 2 5 2" xfId="0"/>
    <cellStyle name="Měna 2 17 2 5 2 2" xfId="0"/>
    <cellStyle name="Měna 2 17 2 5 2 3" xfId="0"/>
    <cellStyle name="Měna 2 17 2 5 2 4" xfId="0"/>
    <cellStyle name="Měna 2 17 2 5 20" xfId="0"/>
    <cellStyle name="Měna 2 17 2 5 20 2" xfId="0"/>
    <cellStyle name="Měna 2 17 2 5 20 3" xfId="0"/>
    <cellStyle name="Měna 2 17 2 5 20 4" xfId="0"/>
    <cellStyle name="Měna 2 17 2 5 21" xfId="0"/>
    <cellStyle name="Měna 2 17 2 5 21 2" xfId="0"/>
    <cellStyle name="Měna 2 17 2 5 21 3" xfId="0"/>
    <cellStyle name="Měna 2 17 2 5 21 4" xfId="0"/>
    <cellStyle name="Měna 2 17 2 5 22" xfId="0"/>
    <cellStyle name="Měna 2 17 2 5 22 2" xfId="0"/>
    <cellStyle name="Měna 2 17 2 5 22 3" xfId="0"/>
    <cellStyle name="Měna 2 17 2 5 22 4" xfId="0"/>
    <cellStyle name="Měna 2 17 2 5 23" xfId="0"/>
    <cellStyle name="Měna 2 17 2 5 23 2" xfId="0"/>
    <cellStyle name="Měna 2 17 2 5 23 3" xfId="0"/>
    <cellStyle name="Měna 2 17 2 5 23 4" xfId="0"/>
    <cellStyle name="Měna 2 17 2 5 24" xfId="0"/>
    <cellStyle name="Měna 2 17 2 5 24 2" xfId="0"/>
    <cellStyle name="Měna 2 17 2 5 24 3" xfId="0"/>
    <cellStyle name="Měna 2 17 2 5 24 4" xfId="0"/>
    <cellStyle name="Měna 2 17 2 5 25" xfId="0"/>
    <cellStyle name="Měna 2 17 2 5 25 2" xfId="0"/>
    <cellStyle name="Měna 2 17 2 5 25 3" xfId="0"/>
    <cellStyle name="Měna 2 17 2 5 25 4" xfId="0"/>
    <cellStyle name="Měna 2 17 2 5 26" xfId="0"/>
    <cellStyle name="Měna 2 17 2 5 26 2" xfId="0"/>
    <cellStyle name="Měna 2 17 2 5 27" xfId="0"/>
    <cellStyle name="Měna 2 17 2 5 27 2" xfId="0"/>
    <cellStyle name="Měna 2 17 2 5 27 3" xfId="0"/>
    <cellStyle name="Měna 2 17 2 5 27 4" xfId="0"/>
    <cellStyle name="Měna 2 17 2 5 28" xfId="0"/>
    <cellStyle name="Měna 2 17 2 5 28 2" xfId="0"/>
    <cellStyle name="Měna 2 17 2 5 28 3" xfId="0"/>
    <cellStyle name="Měna 2 17 2 5 28 4" xfId="0"/>
    <cellStyle name="Měna 2 17 2 5 29" xfId="0"/>
    <cellStyle name="Měna 2 17 2 5 29 2" xfId="0"/>
    <cellStyle name="Měna 2 17 2 5 29 3" xfId="0"/>
    <cellStyle name="Měna 2 17 2 5 29 4" xfId="0"/>
    <cellStyle name="Měna 2 17 2 5 3" xfId="0"/>
    <cellStyle name="Měna 2 17 2 5 3 2" xfId="0"/>
    <cellStyle name="Měna 2 17 2 5 3 3" xfId="0"/>
    <cellStyle name="Měna 2 17 2 5 3 4" xfId="0"/>
    <cellStyle name="Měna 2 17 2 5 30" xfId="0"/>
    <cellStyle name="Měna 2 17 2 5 31" xfId="0"/>
    <cellStyle name="Měna 2 17 2 5 32" xfId="0"/>
    <cellStyle name="Měna 2 17 2 5 4" xfId="0"/>
    <cellStyle name="Měna 2 17 2 5 4 2" xfId="0"/>
    <cellStyle name="Měna 2 17 2 5 4 3" xfId="0"/>
    <cellStyle name="Měna 2 17 2 5 4 4" xfId="0"/>
    <cellStyle name="Měna 2 17 2 5 5" xfId="0"/>
    <cellStyle name="Měna 2 17 2 5 5 2" xfId="0"/>
    <cellStyle name="Měna 2 17 2 5 5 3" xfId="0"/>
    <cellStyle name="Měna 2 17 2 5 5 4" xfId="0"/>
    <cellStyle name="Měna 2 17 2 5 6" xfId="0"/>
    <cellStyle name="Měna 2 17 2 5 6 2" xfId="0"/>
    <cellStyle name="Měna 2 17 2 5 6 3" xfId="0"/>
    <cellStyle name="Měna 2 17 2 5 6 4" xfId="0"/>
    <cellStyle name="Měna 2 17 2 5 7" xfId="0"/>
    <cellStyle name="Měna 2 17 2 5 7 2" xfId="0"/>
    <cellStyle name="Měna 2 17 2 5 7 3" xfId="0"/>
    <cellStyle name="Měna 2 17 2 5 7 4" xfId="0"/>
    <cellStyle name="Měna 2 17 2 5 8" xfId="0"/>
    <cellStyle name="Měna 2 17 2 5 8 2" xfId="0"/>
    <cellStyle name="Měna 2 17 2 5 8 3" xfId="0"/>
    <cellStyle name="Měna 2 17 2 5 8 4" xfId="0"/>
    <cellStyle name="Měna 2 17 2 5 9" xfId="0"/>
    <cellStyle name="Měna 2 17 2 5 9 2" xfId="0"/>
    <cellStyle name="Měna 2 17 2 5 9 3" xfId="0"/>
    <cellStyle name="Měna 2 17 2 5 9 4" xfId="0"/>
    <cellStyle name="Měna 2 17 2 6" xfId="0"/>
    <cellStyle name="Měna 2 17 2 6 2" xfId="0"/>
    <cellStyle name="Měna 2 17 2 7" xfId="0"/>
    <cellStyle name="Měna 2 17 2 7 2" xfId="0"/>
    <cellStyle name="Měna 2 17 2 7 3" xfId="0"/>
    <cellStyle name="Měna 2 17 2 7 4" xfId="0"/>
    <cellStyle name="Měna 2 17 2 8" xfId="0"/>
    <cellStyle name="Měna 2 17 2 8 2" xfId="0"/>
    <cellStyle name="Měna 2 17 2 8 3" xfId="0"/>
    <cellStyle name="Měna 2 17 2 8 4" xfId="0"/>
    <cellStyle name="Měna 2 17 2 9" xfId="0"/>
    <cellStyle name="Měna 2 17 2 9 2" xfId="0"/>
    <cellStyle name="Měna 2 17 2 9 3" xfId="0"/>
    <cellStyle name="Měna 2 17 2 9 4" xfId="0"/>
    <cellStyle name="Měna 2 17 20" xfId="0"/>
    <cellStyle name="Měna 2 17 20 2" xfId="0"/>
    <cellStyle name="Měna 2 17 20 3" xfId="0"/>
    <cellStyle name="Měna 2 17 20 4" xfId="0"/>
    <cellStyle name="Měna 2 17 21" xfId="0"/>
    <cellStyle name="Měna 2 17 21 2" xfId="0"/>
    <cellStyle name="Měna 2 17 21 3" xfId="0"/>
    <cellStyle name="Měna 2 17 21 4" xfId="0"/>
    <cellStyle name="Měna 2 17 22" xfId="0"/>
    <cellStyle name="Měna 2 17 22 2" xfId="0"/>
    <cellStyle name="Měna 2 17 22 3" xfId="0"/>
    <cellStyle name="Měna 2 17 22 4" xfId="0"/>
    <cellStyle name="Měna 2 17 23" xfId="0"/>
    <cellStyle name="Měna 2 17 23 2" xfId="0"/>
    <cellStyle name="Měna 2 17 23 3" xfId="0"/>
    <cellStyle name="Měna 2 17 23 4" xfId="0"/>
    <cellStyle name="Měna 2 17 24" xfId="0"/>
    <cellStyle name="Měna 2 17 24 2" xfId="0"/>
    <cellStyle name="Měna 2 17 24 3" xfId="0"/>
    <cellStyle name="Měna 2 17 24 4" xfId="0"/>
    <cellStyle name="Měna 2 17 25" xfId="0"/>
    <cellStyle name="Měna 2 17 25 2" xfId="0"/>
    <cellStyle name="Měna 2 17 25 3" xfId="0"/>
    <cellStyle name="Měna 2 17 25 4" xfId="0"/>
    <cellStyle name="Měna 2 17 26" xfId="0"/>
    <cellStyle name="Měna 2 17 26 2" xfId="0"/>
    <cellStyle name="Měna 2 17 26 3" xfId="0"/>
    <cellStyle name="Měna 2 17 26 4" xfId="0"/>
    <cellStyle name="Měna 2 17 27" xfId="0"/>
    <cellStyle name="Měna 2 17 27 2" xfId="0"/>
    <cellStyle name="Měna 2 17 27 3" xfId="0"/>
    <cellStyle name="Měna 2 17 27 4" xfId="0"/>
    <cellStyle name="Měna 2 17 28" xfId="0"/>
    <cellStyle name="Měna 2 17 28 2" xfId="0"/>
    <cellStyle name="Měna 2 17 28 3" xfId="0"/>
    <cellStyle name="Měna 2 17 28 4" xfId="0"/>
    <cellStyle name="Měna 2 17 29" xfId="0"/>
    <cellStyle name="Měna 2 17 29 2" xfId="0"/>
    <cellStyle name="Měna 2 17 29 3" xfId="0"/>
    <cellStyle name="Měna 2 17 29 4" xfId="0"/>
    <cellStyle name="Měna 2 17 3" xfId="0"/>
    <cellStyle name="Měna 2 17 3 10" xfId="0"/>
    <cellStyle name="Měna 2 17 3 10 2" xfId="0"/>
    <cellStyle name="Měna 2 17 3 10 3" xfId="0"/>
    <cellStyle name="Měna 2 17 3 10 4" xfId="0"/>
    <cellStyle name="Měna 2 17 3 11" xfId="0"/>
    <cellStyle name="Měna 2 17 3 11 2" xfId="0"/>
    <cellStyle name="Měna 2 17 3 12" xfId="0"/>
    <cellStyle name="Měna 2 17 3 12 2" xfId="0"/>
    <cellStyle name="Měna 2 17 3 12 3" xfId="0"/>
    <cellStyle name="Měna 2 17 3 12 4" xfId="0"/>
    <cellStyle name="Měna 2 17 3 13" xfId="0"/>
    <cellStyle name="Měna 2 17 3 13 2" xfId="0"/>
    <cellStyle name="Měna 2 17 3 13 3" xfId="0"/>
    <cellStyle name="Měna 2 17 3 13 4" xfId="0"/>
    <cellStyle name="Měna 2 17 3 14" xfId="0"/>
    <cellStyle name="Měna 2 17 3 14 2" xfId="0"/>
    <cellStyle name="Měna 2 17 3 14 3" xfId="0"/>
    <cellStyle name="Měna 2 17 3 14 4" xfId="0"/>
    <cellStyle name="Měna 2 17 3 15" xfId="0"/>
    <cellStyle name="Měna 2 17 3 15 2" xfId="0"/>
    <cellStyle name="Měna 2 17 3 15 3" xfId="0"/>
    <cellStyle name="Měna 2 17 3 15 4" xfId="0"/>
    <cellStyle name="Měna 2 17 3 16" xfId="0"/>
    <cellStyle name="Měna 2 17 3 16 2" xfId="0"/>
    <cellStyle name="Měna 2 17 3 16 3" xfId="0"/>
    <cellStyle name="Měna 2 17 3 16 4" xfId="0"/>
    <cellStyle name="Měna 2 17 3 17" xfId="0"/>
    <cellStyle name="Měna 2 17 3 17 2" xfId="0"/>
    <cellStyle name="Měna 2 17 3 17 3" xfId="0"/>
    <cellStyle name="Měna 2 17 3 17 4" xfId="0"/>
    <cellStyle name="Měna 2 17 3 18" xfId="0"/>
    <cellStyle name="Měna 2 17 3 18 2" xfId="0"/>
    <cellStyle name="Měna 2 17 3 18 3" xfId="0"/>
    <cellStyle name="Měna 2 17 3 18 4" xfId="0"/>
    <cellStyle name="Měna 2 17 3 19" xfId="0"/>
    <cellStyle name="Měna 2 17 3 19 2" xfId="0"/>
    <cellStyle name="Měna 2 17 3 19 3" xfId="0"/>
    <cellStyle name="Měna 2 17 3 19 4" xfId="0"/>
    <cellStyle name="Měna 2 17 3 2" xfId="0"/>
    <cellStyle name="Měna 2 17 3 2 2" xfId="0"/>
    <cellStyle name="Měna 2 17 3 2 3" xfId="0"/>
    <cellStyle name="Měna 2 17 3 2 4" xfId="0"/>
    <cellStyle name="Měna 2 17 3 20" xfId="0"/>
    <cellStyle name="Měna 2 17 3 20 2" xfId="0"/>
    <cellStyle name="Měna 2 17 3 20 3" xfId="0"/>
    <cellStyle name="Měna 2 17 3 20 4" xfId="0"/>
    <cellStyle name="Měna 2 17 3 21" xfId="0"/>
    <cellStyle name="Měna 2 17 3 21 2" xfId="0"/>
    <cellStyle name="Měna 2 17 3 21 3" xfId="0"/>
    <cellStyle name="Měna 2 17 3 21 4" xfId="0"/>
    <cellStyle name="Měna 2 17 3 22" xfId="0"/>
    <cellStyle name="Měna 2 17 3 22 2" xfId="0"/>
    <cellStyle name="Měna 2 17 3 22 3" xfId="0"/>
    <cellStyle name="Měna 2 17 3 22 4" xfId="0"/>
    <cellStyle name="Měna 2 17 3 23" xfId="0"/>
    <cellStyle name="Měna 2 17 3 23 2" xfId="0"/>
    <cellStyle name="Měna 2 17 3 23 3" xfId="0"/>
    <cellStyle name="Měna 2 17 3 23 4" xfId="0"/>
    <cellStyle name="Měna 2 17 3 24" xfId="0"/>
    <cellStyle name="Měna 2 17 3 24 2" xfId="0"/>
    <cellStyle name="Měna 2 17 3 24 3" xfId="0"/>
    <cellStyle name="Měna 2 17 3 24 4" xfId="0"/>
    <cellStyle name="Měna 2 17 3 25" xfId="0"/>
    <cellStyle name="Měna 2 17 3 25 2" xfId="0"/>
    <cellStyle name="Měna 2 17 3 25 3" xfId="0"/>
    <cellStyle name="Měna 2 17 3 25 4" xfId="0"/>
    <cellStyle name="Měna 2 17 3 26" xfId="0"/>
    <cellStyle name="Měna 2 17 3 26 2" xfId="0"/>
    <cellStyle name="Měna 2 17 3 27" xfId="0"/>
    <cellStyle name="Měna 2 17 3 27 2" xfId="0"/>
    <cellStyle name="Měna 2 17 3 27 3" xfId="0"/>
    <cellStyle name="Měna 2 17 3 27 4" xfId="0"/>
    <cellStyle name="Měna 2 17 3 28" xfId="0"/>
    <cellStyle name="Měna 2 17 3 28 2" xfId="0"/>
    <cellStyle name="Měna 2 17 3 28 3" xfId="0"/>
    <cellStyle name="Měna 2 17 3 28 4" xfId="0"/>
    <cellStyle name="Měna 2 17 3 29" xfId="0"/>
    <cellStyle name="Měna 2 17 3 29 2" xfId="0"/>
    <cellStyle name="Měna 2 17 3 29 3" xfId="0"/>
    <cellStyle name="Měna 2 17 3 29 4" xfId="0"/>
    <cellStyle name="Měna 2 17 3 3" xfId="0"/>
    <cellStyle name="Měna 2 17 3 3 2" xfId="0"/>
    <cellStyle name="Měna 2 17 3 3 3" xfId="0"/>
    <cellStyle name="Měna 2 17 3 3 4" xfId="0"/>
    <cellStyle name="Měna 2 17 3 30" xfId="0"/>
    <cellStyle name="Měna 2 17 3 31" xfId="0"/>
    <cellStyle name="Měna 2 17 3 32" xfId="0"/>
    <cellStyle name="Měna 2 17 3 4" xfId="0"/>
    <cellStyle name="Měna 2 17 3 4 2" xfId="0"/>
    <cellStyle name="Měna 2 17 3 4 3" xfId="0"/>
    <cellStyle name="Měna 2 17 3 4 4" xfId="0"/>
    <cellStyle name="Měna 2 17 3 5" xfId="0"/>
    <cellStyle name="Měna 2 17 3 5 2" xfId="0"/>
    <cellStyle name="Měna 2 17 3 5 3" xfId="0"/>
    <cellStyle name="Měna 2 17 3 5 4" xfId="0"/>
    <cellStyle name="Měna 2 17 3 6" xfId="0"/>
    <cellStyle name="Měna 2 17 3 6 2" xfId="0"/>
    <cellStyle name="Měna 2 17 3 6 3" xfId="0"/>
    <cellStyle name="Měna 2 17 3 6 4" xfId="0"/>
    <cellStyle name="Měna 2 17 3 7" xfId="0"/>
    <cellStyle name="Měna 2 17 3 7 2" xfId="0"/>
    <cellStyle name="Měna 2 17 3 7 3" xfId="0"/>
    <cellStyle name="Měna 2 17 3 7 4" xfId="0"/>
    <cellStyle name="Měna 2 17 3 8" xfId="0"/>
    <cellStyle name="Měna 2 17 3 8 2" xfId="0"/>
    <cellStyle name="Měna 2 17 3 8 3" xfId="0"/>
    <cellStyle name="Měna 2 17 3 8 4" xfId="0"/>
    <cellStyle name="Měna 2 17 3 9" xfId="0"/>
    <cellStyle name="Měna 2 17 3 9 2" xfId="0"/>
    <cellStyle name="Měna 2 17 3 9 3" xfId="0"/>
    <cellStyle name="Měna 2 17 3 9 4" xfId="0"/>
    <cellStyle name="Měna 2 17 30" xfId="0"/>
    <cellStyle name="Měna 2 17 30 2" xfId="0"/>
    <cellStyle name="Měna 2 17 30 3" xfId="0"/>
    <cellStyle name="Měna 2 17 30 4" xfId="0"/>
    <cellStyle name="Měna 2 17 31" xfId="0"/>
    <cellStyle name="Měna 2 17 31 2" xfId="0"/>
    <cellStyle name="Měna 2 17 32" xfId="0"/>
    <cellStyle name="Měna 2 17 32 2" xfId="0"/>
    <cellStyle name="Měna 2 17 32 3" xfId="0"/>
    <cellStyle name="Měna 2 17 32 4" xfId="0"/>
    <cellStyle name="Měna 2 17 33" xfId="0"/>
    <cellStyle name="Měna 2 17 33 2" xfId="0"/>
    <cellStyle name="Měna 2 17 33 3" xfId="0"/>
    <cellStyle name="Měna 2 17 33 4" xfId="0"/>
    <cellStyle name="Měna 2 17 34" xfId="0"/>
    <cellStyle name="Měna 2 17 34 2" xfId="0"/>
    <cellStyle name="Měna 2 17 34 3" xfId="0"/>
    <cellStyle name="Měna 2 17 34 4" xfId="0"/>
    <cellStyle name="Měna 2 17 35" xfId="0"/>
    <cellStyle name="Měna 2 17 36" xfId="0"/>
    <cellStyle name="Měna 2 17 37" xfId="0"/>
    <cellStyle name="Měna 2 17 4" xfId="0"/>
    <cellStyle name="Měna 2 17 4 10" xfId="0"/>
    <cellStyle name="Měna 2 17 4 10 2" xfId="0"/>
    <cellStyle name="Měna 2 17 4 10 3" xfId="0"/>
    <cellStyle name="Měna 2 17 4 10 4" xfId="0"/>
    <cellStyle name="Měna 2 17 4 11" xfId="0"/>
    <cellStyle name="Měna 2 17 4 11 2" xfId="0"/>
    <cellStyle name="Měna 2 17 4 12" xfId="0"/>
    <cellStyle name="Měna 2 17 4 12 2" xfId="0"/>
    <cellStyle name="Měna 2 17 4 12 3" xfId="0"/>
    <cellStyle name="Měna 2 17 4 12 4" xfId="0"/>
    <cellStyle name="Měna 2 17 4 13" xfId="0"/>
    <cellStyle name="Měna 2 17 4 13 2" xfId="0"/>
    <cellStyle name="Měna 2 17 4 13 3" xfId="0"/>
    <cellStyle name="Měna 2 17 4 13 4" xfId="0"/>
    <cellStyle name="Měna 2 17 4 14" xfId="0"/>
    <cellStyle name="Měna 2 17 4 14 2" xfId="0"/>
    <cellStyle name="Měna 2 17 4 14 3" xfId="0"/>
    <cellStyle name="Měna 2 17 4 14 4" xfId="0"/>
    <cellStyle name="Měna 2 17 4 15" xfId="0"/>
    <cellStyle name="Měna 2 17 4 15 2" xfId="0"/>
    <cellStyle name="Měna 2 17 4 15 3" xfId="0"/>
    <cellStyle name="Měna 2 17 4 15 4" xfId="0"/>
    <cellStyle name="Měna 2 17 4 16" xfId="0"/>
    <cellStyle name="Měna 2 17 4 16 2" xfId="0"/>
    <cellStyle name="Měna 2 17 4 16 3" xfId="0"/>
    <cellStyle name="Měna 2 17 4 16 4" xfId="0"/>
    <cellStyle name="Měna 2 17 4 17" xfId="0"/>
    <cellStyle name="Měna 2 17 4 17 2" xfId="0"/>
    <cellStyle name="Měna 2 17 4 17 3" xfId="0"/>
    <cellStyle name="Měna 2 17 4 17 4" xfId="0"/>
    <cellStyle name="Měna 2 17 4 18" xfId="0"/>
    <cellStyle name="Měna 2 17 4 18 2" xfId="0"/>
    <cellStyle name="Měna 2 17 4 18 3" xfId="0"/>
    <cellStyle name="Měna 2 17 4 18 4" xfId="0"/>
    <cellStyle name="Měna 2 17 4 19" xfId="0"/>
    <cellStyle name="Měna 2 17 4 19 2" xfId="0"/>
    <cellStyle name="Měna 2 17 4 19 3" xfId="0"/>
    <cellStyle name="Měna 2 17 4 19 4" xfId="0"/>
    <cellStyle name="Měna 2 17 4 2" xfId="0"/>
    <cellStyle name="Měna 2 17 4 2 2" xfId="0"/>
    <cellStyle name="Měna 2 17 4 2 3" xfId="0"/>
    <cellStyle name="Měna 2 17 4 2 4" xfId="0"/>
    <cellStyle name="Měna 2 17 4 20" xfId="0"/>
    <cellStyle name="Měna 2 17 4 20 2" xfId="0"/>
    <cellStyle name="Měna 2 17 4 20 3" xfId="0"/>
    <cellStyle name="Měna 2 17 4 20 4" xfId="0"/>
    <cellStyle name="Měna 2 17 4 21" xfId="0"/>
    <cellStyle name="Měna 2 17 4 21 2" xfId="0"/>
    <cellStyle name="Měna 2 17 4 21 3" xfId="0"/>
    <cellStyle name="Měna 2 17 4 21 4" xfId="0"/>
    <cellStyle name="Měna 2 17 4 22" xfId="0"/>
    <cellStyle name="Měna 2 17 4 22 2" xfId="0"/>
    <cellStyle name="Měna 2 17 4 22 3" xfId="0"/>
    <cellStyle name="Měna 2 17 4 22 4" xfId="0"/>
    <cellStyle name="Měna 2 17 4 23" xfId="0"/>
    <cellStyle name="Měna 2 17 4 23 2" xfId="0"/>
    <cellStyle name="Měna 2 17 4 23 3" xfId="0"/>
    <cellStyle name="Měna 2 17 4 23 4" xfId="0"/>
    <cellStyle name="Měna 2 17 4 24" xfId="0"/>
    <cellStyle name="Měna 2 17 4 24 2" xfId="0"/>
    <cellStyle name="Měna 2 17 4 24 3" xfId="0"/>
    <cellStyle name="Měna 2 17 4 24 4" xfId="0"/>
    <cellStyle name="Měna 2 17 4 25" xfId="0"/>
    <cellStyle name="Měna 2 17 4 25 2" xfId="0"/>
    <cellStyle name="Měna 2 17 4 25 3" xfId="0"/>
    <cellStyle name="Měna 2 17 4 25 4" xfId="0"/>
    <cellStyle name="Měna 2 17 4 26" xfId="0"/>
    <cellStyle name="Měna 2 17 4 26 2" xfId="0"/>
    <cellStyle name="Měna 2 17 4 27" xfId="0"/>
    <cellStyle name="Měna 2 17 4 27 2" xfId="0"/>
    <cellStyle name="Měna 2 17 4 27 3" xfId="0"/>
    <cellStyle name="Měna 2 17 4 27 4" xfId="0"/>
    <cellStyle name="Měna 2 17 4 28" xfId="0"/>
    <cellStyle name="Měna 2 17 4 28 2" xfId="0"/>
    <cellStyle name="Měna 2 17 4 28 3" xfId="0"/>
    <cellStyle name="Měna 2 17 4 28 4" xfId="0"/>
    <cellStyle name="Měna 2 17 4 29" xfId="0"/>
    <cellStyle name="Měna 2 17 4 29 2" xfId="0"/>
    <cellStyle name="Měna 2 17 4 29 3" xfId="0"/>
    <cellStyle name="Měna 2 17 4 29 4" xfId="0"/>
    <cellStyle name="Měna 2 17 4 3" xfId="0"/>
    <cellStyle name="Měna 2 17 4 3 2" xfId="0"/>
    <cellStyle name="Měna 2 17 4 3 3" xfId="0"/>
    <cellStyle name="Měna 2 17 4 3 4" xfId="0"/>
    <cellStyle name="Měna 2 17 4 30" xfId="0"/>
    <cellStyle name="Měna 2 17 4 31" xfId="0"/>
    <cellStyle name="Měna 2 17 4 32" xfId="0"/>
    <cellStyle name="Měna 2 17 4 4" xfId="0"/>
    <cellStyle name="Měna 2 17 4 4 2" xfId="0"/>
    <cellStyle name="Měna 2 17 4 4 3" xfId="0"/>
    <cellStyle name="Měna 2 17 4 4 4" xfId="0"/>
    <cellStyle name="Měna 2 17 4 5" xfId="0"/>
    <cellStyle name="Měna 2 17 4 5 2" xfId="0"/>
    <cellStyle name="Měna 2 17 4 5 3" xfId="0"/>
    <cellStyle name="Měna 2 17 4 5 4" xfId="0"/>
    <cellStyle name="Měna 2 17 4 6" xfId="0"/>
    <cellStyle name="Měna 2 17 4 6 2" xfId="0"/>
    <cellStyle name="Měna 2 17 4 6 3" xfId="0"/>
    <cellStyle name="Měna 2 17 4 6 4" xfId="0"/>
    <cellStyle name="Měna 2 17 4 7" xfId="0"/>
    <cellStyle name="Měna 2 17 4 7 2" xfId="0"/>
    <cellStyle name="Měna 2 17 4 7 3" xfId="0"/>
    <cellStyle name="Měna 2 17 4 7 4" xfId="0"/>
    <cellStyle name="Měna 2 17 4 8" xfId="0"/>
    <cellStyle name="Měna 2 17 4 8 2" xfId="0"/>
    <cellStyle name="Měna 2 17 4 8 3" xfId="0"/>
    <cellStyle name="Měna 2 17 4 8 4" xfId="0"/>
    <cellStyle name="Měna 2 17 4 9" xfId="0"/>
    <cellStyle name="Měna 2 17 4 9 2" xfId="0"/>
    <cellStyle name="Měna 2 17 4 9 3" xfId="0"/>
    <cellStyle name="Měna 2 17 4 9 4" xfId="0"/>
    <cellStyle name="Měna 2 17 5" xfId="0"/>
    <cellStyle name="Měna 2 17 5 10" xfId="0"/>
    <cellStyle name="Měna 2 17 5 10 2" xfId="0"/>
    <cellStyle name="Měna 2 17 5 10 3" xfId="0"/>
    <cellStyle name="Měna 2 17 5 10 4" xfId="0"/>
    <cellStyle name="Měna 2 17 5 11" xfId="0"/>
    <cellStyle name="Měna 2 17 5 11 2" xfId="0"/>
    <cellStyle name="Měna 2 17 5 12" xfId="0"/>
    <cellStyle name="Měna 2 17 5 12 2" xfId="0"/>
    <cellStyle name="Měna 2 17 5 12 3" xfId="0"/>
    <cellStyle name="Měna 2 17 5 12 4" xfId="0"/>
    <cellStyle name="Měna 2 17 5 13" xfId="0"/>
    <cellStyle name="Měna 2 17 5 13 2" xfId="0"/>
    <cellStyle name="Měna 2 17 5 13 3" xfId="0"/>
    <cellStyle name="Měna 2 17 5 13 4" xfId="0"/>
    <cellStyle name="Měna 2 17 5 14" xfId="0"/>
    <cellStyle name="Měna 2 17 5 14 2" xfId="0"/>
    <cellStyle name="Měna 2 17 5 14 3" xfId="0"/>
    <cellStyle name="Měna 2 17 5 14 4" xfId="0"/>
    <cellStyle name="Měna 2 17 5 15" xfId="0"/>
    <cellStyle name="Měna 2 17 5 15 2" xfId="0"/>
    <cellStyle name="Měna 2 17 5 15 3" xfId="0"/>
    <cellStyle name="Měna 2 17 5 15 4" xfId="0"/>
    <cellStyle name="Měna 2 17 5 16" xfId="0"/>
    <cellStyle name="Měna 2 17 5 16 2" xfId="0"/>
    <cellStyle name="Měna 2 17 5 16 3" xfId="0"/>
    <cellStyle name="Měna 2 17 5 16 4" xfId="0"/>
    <cellStyle name="Měna 2 17 5 17" xfId="0"/>
    <cellStyle name="Měna 2 17 5 17 2" xfId="0"/>
    <cellStyle name="Měna 2 17 5 17 3" xfId="0"/>
    <cellStyle name="Měna 2 17 5 17 4" xfId="0"/>
    <cellStyle name="Měna 2 17 5 18" xfId="0"/>
    <cellStyle name="Měna 2 17 5 18 2" xfId="0"/>
    <cellStyle name="Měna 2 17 5 18 3" xfId="0"/>
    <cellStyle name="Měna 2 17 5 18 4" xfId="0"/>
    <cellStyle name="Měna 2 17 5 19" xfId="0"/>
    <cellStyle name="Měna 2 17 5 19 2" xfId="0"/>
    <cellStyle name="Měna 2 17 5 19 3" xfId="0"/>
    <cellStyle name="Měna 2 17 5 19 4" xfId="0"/>
    <cellStyle name="Měna 2 17 5 2" xfId="0"/>
    <cellStyle name="Měna 2 17 5 2 2" xfId="0"/>
    <cellStyle name="Měna 2 17 5 2 3" xfId="0"/>
    <cellStyle name="Měna 2 17 5 2 4" xfId="0"/>
    <cellStyle name="Měna 2 17 5 20" xfId="0"/>
    <cellStyle name="Měna 2 17 5 20 2" xfId="0"/>
    <cellStyle name="Měna 2 17 5 20 3" xfId="0"/>
    <cellStyle name="Měna 2 17 5 20 4" xfId="0"/>
    <cellStyle name="Měna 2 17 5 21" xfId="0"/>
    <cellStyle name="Měna 2 17 5 21 2" xfId="0"/>
    <cellStyle name="Měna 2 17 5 21 3" xfId="0"/>
    <cellStyle name="Měna 2 17 5 21 4" xfId="0"/>
    <cellStyle name="Měna 2 17 5 22" xfId="0"/>
    <cellStyle name="Měna 2 17 5 22 2" xfId="0"/>
    <cellStyle name="Měna 2 17 5 22 3" xfId="0"/>
    <cellStyle name="Měna 2 17 5 22 4" xfId="0"/>
    <cellStyle name="Měna 2 17 5 23" xfId="0"/>
    <cellStyle name="Měna 2 17 5 23 2" xfId="0"/>
    <cellStyle name="Měna 2 17 5 23 3" xfId="0"/>
    <cellStyle name="Měna 2 17 5 23 4" xfId="0"/>
    <cellStyle name="Měna 2 17 5 24" xfId="0"/>
    <cellStyle name="Měna 2 17 5 24 2" xfId="0"/>
    <cellStyle name="Měna 2 17 5 24 3" xfId="0"/>
    <cellStyle name="Měna 2 17 5 24 4" xfId="0"/>
    <cellStyle name="Měna 2 17 5 25" xfId="0"/>
    <cellStyle name="Měna 2 17 5 25 2" xfId="0"/>
    <cellStyle name="Měna 2 17 5 25 3" xfId="0"/>
    <cellStyle name="Měna 2 17 5 25 4" xfId="0"/>
    <cellStyle name="Měna 2 17 5 26" xfId="0"/>
    <cellStyle name="Měna 2 17 5 26 2" xfId="0"/>
    <cellStyle name="Měna 2 17 5 27" xfId="0"/>
    <cellStyle name="Měna 2 17 5 27 2" xfId="0"/>
    <cellStyle name="Měna 2 17 5 27 3" xfId="0"/>
    <cellStyle name="Měna 2 17 5 27 4" xfId="0"/>
    <cellStyle name="Měna 2 17 5 28" xfId="0"/>
    <cellStyle name="Měna 2 17 5 28 2" xfId="0"/>
    <cellStyle name="Měna 2 17 5 28 3" xfId="0"/>
    <cellStyle name="Měna 2 17 5 28 4" xfId="0"/>
    <cellStyle name="Měna 2 17 5 29" xfId="0"/>
    <cellStyle name="Měna 2 17 5 29 2" xfId="0"/>
    <cellStyle name="Měna 2 17 5 29 3" xfId="0"/>
    <cellStyle name="Měna 2 17 5 29 4" xfId="0"/>
    <cellStyle name="Měna 2 17 5 3" xfId="0"/>
    <cellStyle name="Měna 2 17 5 3 2" xfId="0"/>
    <cellStyle name="Měna 2 17 5 3 3" xfId="0"/>
    <cellStyle name="Měna 2 17 5 3 4" xfId="0"/>
    <cellStyle name="Měna 2 17 5 30" xfId="0"/>
    <cellStyle name="Měna 2 17 5 31" xfId="0"/>
    <cellStyle name="Měna 2 17 5 32" xfId="0"/>
    <cellStyle name="Měna 2 17 5 4" xfId="0"/>
    <cellStyle name="Měna 2 17 5 4 2" xfId="0"/>
    <cellStyle name="Měna 2 17 5 4 3" xfId="0"/>
    <cellStyle name="Měna 2 17 5 4 4" xfId="0"/>
    <cellStyle name="Měna 2 17 5 5" xfId="0"/>
    <cellStyle name="Měna 2 17 5 5 2" xfId="0"/>
    <cellStyle name="Měna 2 17 5 5 3" xfId="0"/>
    <cellStyle name="Měna 2 17 5 5 4" xfId="0"/>
    <cellStyle name="Měna 2 17 5 6" xfId="0"/>
    <cellStyle name="Měna 2 17 5 6 2" xfId="0"/>
    <cellStyle name="Měna 2 17 5 6 3" xfId="0"/>
    <cellStyle name="Měna 2 17 5 6 4" xfId="0"/>
    <cellStyle name="Měna 2 17 5 7" xfId="0"/>
    <cellStyle name="Měna 2 17 5 7 2" xfId="0"/>
    <cellStyle name="Měna 2 17 5 7 3" xfId="0"/>
    <cellStyle name="Měna 2 17 5 7 4" xfId="0"/>
    <cellStyle name="Měna 2 17 5 8" xfId="0"/>
    <cellStyle name="Měna 2 17 5 8 2" xfId="0"/>
    <cellStyle name="Měna 2 17 5 8 3" xfId="0"/>
    <cellStyle name="Měna 2 17 5 8 4" xfId="0"/>
    <cellStyle name="Měna 2 17 5 9" xfId="0"/>
    <cellStyle name="Měna 2 17 5 9 2" xfId="0"/>
    <cellStyle name="Měna 2 17 5 9 3" xfId="0"/>
    <cellStyle name="Měna 2 17 5 9 4" xfId="0"/>
    <cellStyle name="Měna 2 17 6" xfId="0"/>
    <cellStyle name="Měna 2 17 6 10" xfId="0"/>
    <cellStyle name="Měna 2 17 6 10 2" xfId="0"/>
    <cellStyle name="Měna 2 17 6 10 3" xfId="0"/>
    <cellStyle name="Měna 2 17 6 10 4" xfId="0"/>
    <cellStyle name="Měna 2 17 6 11" xfId="0"/>
    <cellStyle name="Měna 2 17 6 11 2" xfId="0"/>
    <cellStyle name="Měna 2 17 6 12" xfId="0"/>
    <cellStyle name="Měna 2 17 6 12 2" xfId="0"/>
    <cellStyle name="Měna 2 17 6 12 3" xfId="0"/>
    <cellStyle name="Měna 2 17 6 12 4" xfId="0"/>
    <cellStyle name="Měna 2 17 6 13" xfId="0"/>
    <cellStyle name="Měna 2 17 6 13 2" xfId="0"/>
    <cellStyle name="Měna 2 17 6 13 3" xfId="0"/>
    <cellStyle name="Měna 2 17 6 13 4" xfId="0"/>
    <cellStyle name="Měna 2 17 6 14" xfId="0"/>
    <cellStyle name="Měna 2 17 6 14 2" xfId="0"/>
    <cellStyle name="Měna 2 17 6 14 3" xfId="0"/>
    <cellStyle name="Měna 2 17 6 14 4" xfId="0"/>
    <cellStyle name="Měna 2 17 6 15" xfId="0"/>
    <cellStyle name="Měna 2 17 6 15 2" xfId="0"/>
    <cellStyle name="Měna 2 17 6 15 3" xfId="0"/>
    <cellStyle name="Měna 2 17 6 15 4" xfId="0"/>
    <cellStyle name="Měna 2 17 6 16" xfId="0"/>
    <cellStyle name="Měna 2 17 6 16 2" xfId="0"/>
    <cellStyle name="Měna 2 17 6 16 3" xfId="0"/>
    <cellStyle name="Měna 2 17 6 16 4" xfId="0"/>
    <cellStyle name="Měna 2 17 6 17" xfId="0"/>
    <cellStyle name="Měna 2 17 6 17 2" xfId="0"/>
    <cellStyle name="Měna 2 17 6 17 3" xfId="0"/>
    <cellStyle name="Měna 2 17 6 17 4" xfId="0"/>
    <cellStyle name="Měna 2 17 6 18" xfId="0"/>
    <cellStyle name="Měna 2 17 6 18 2" xfId="0"/>
    <cellStyle name="Měna 2 17 6 18 3" xfId="0"/>
    <cellStyle name="Měna 2 17 6 18 4" xfId="0"/>
    <cellStyle name="Měna 2 17 6 19" xfId="0"/>
    <cellStyle name="Měna 2 17 6 19 2" xfId="0"/>
    <cellStyle name="Měna 2 17 6 19 3" xfId="0"/>
    <cellStyle name="Měna 2 17 6 19 4" xfId="0"/>
    <cellStyle name="Měna 2 17 6 2" xfId="0"/>
    <cellStyle name="Měna 2 17 6 2 2" xfId="0"/>
    <cellStyle name="Měna 2 17 6 2 3" xfId="0"/>
    <cellStyle name="Měna 2 17 6 2 4" xfId="0"/>
    <cellStyle name="Měna 2 17 6 20" xfId="0"/>
    <cellStyle name="Měna 2 17 6 20 2" xfId="0"/>
    <cellStyle name="Měna 2 17 6 20 3" xfId="0"/>
    <cellStyle name="Měna 2 17 6 20 4" xfId="0"/>
    <cellStyle name="Měna 2 17 6 21" xfId="0"/>
    <cellStyle name="Měna 2 17 6 21 2" xfId="0"/>
    <cellStyle name="Měna 2 17 6 21 3" xfId="0"/>
    <cellStyle name="Měna 2 17 6 21 4" xfId="0"/>
    <cellStyle name="Měna 2 17 6 22" xfId="0"/>
    <cellStyle name="Měna 2 17 6 22 2" xfId="0"/>
    <cellStyle name="Měna 2 17 6 22 3" xfId="0"/>
    <cellStyle name="Měna 2 17 6 22 4" xfId="0"/>
    <cellStyle name="Měna 2 17 6 23" xfId="0"/>
    <cellStyle name="Měna 2 17 6 23 2" xfId="0"/>
    <cellStyle name="Měna 2 17 6 23 3" xfId="0"/>
    <cellStyle name="Měna 2 17 6 23 4" xfId="0"/>
    <cellStyle name="Měna 2 17 6 24" xfId="0"/>
    <cellStyle name="Měna 2 17 6 24 2" xfId="0"/>
    <cellStyle name="Měna 2 17 6 24 3" xfId="0"/>
    <cellStyle name="Měna 2 17 6 24 4" xfId="0"/>
    <cellStyle name="Měna 2 17 6 25" xfId="0"/>
    <cellStyle name="Měna 2 17 6 25 2" xfId="0"/>
    <cellStyle name="Měna 2 17 6 25 3" xfId="0"/>
    <cellStyle name="Měna 2 17 6 25 4" xfId="0"/>
    <cellStyle name="Měna 2 17 6 26" xfId="0"/>
    <cellStyle name="Měna 2 17 6 26 2" xfId="0"/>
    <cellStyle name="Měna 2 17 6 27" xfId="0"/>
    <cellStyle name="Měna 2 17 6 27 2" xfId="0"/>
    <cellStyle name="Měna 2 17 6 27 3" xfId="0"/>
    <cellStyle name="Měna 2 17 6 27 4" xfId="0"/>
    <cellStyle name="Měna 2 17 6 28" xfId="0"/>
    <cellStyle name="Měna 2 17 6 28 2" xfId="0"/>
    <cellStyle name="Měna 2 17 6 28 3" xfId="0"/>
    <cellStyle name="Měna 2 17 6 28 4" xfId="0"/>
    <cellStyle name="Měna 2 17 6 29" xfId="0"/>
    <cellStyle name="Měna 2 17 6 29 2" xfId="0"/>
    <cellStyle name="Měna 2 17 6 29 3" xfId="0"/>
    <cellStyle name="Měna 2 17 6 29 4" xfId="0"/>
    <cellStyle name="Měna 2 17 6 3" xfId="0"/>
    <cellStyle name="Měna 2 17 6 3 2" xfId="0"/>
    <cellStyle name="Měna 2 17 6 3 3" xfId="0"/>
    <cellStyle name="Měna 2 17 6 3 4" xfId="0"/>
    <cellStyle name="Měna 2 17 6 30" xfId="0"/>
    <cellStyle name="Měna 2 17 6 31" xfId="0"/>
    <cellStyle name="Měna 2 17 6 32" xfId="0"/>
    <cellStyle name="Měna 2 17 6 4" xfId="0"/>
    <cellStyle name="Měna 2 17 6 4 2" xfId="0"/>
    <cellStyle name="Měna 2 17 6 4 3" xfId="0"/>
    <cellStyle name="Měna 2 17 6 4 4" xfId="0"/>
    <cellStyle name="Měna 2 17 6 5" xfId="0"/>
    <cellStyle name="Měna 2 17 6 5 2" xfId="0"/>
    <cellStyle name="Měna 2 17 6 5 3" xfId="0"/>
    <cellStyle name="Měna 2 17 6 5 4" xfId="0"/>
    <cellStyle name="Měna 2 17 6 6" xfId="0"/>
    <cellStyle name="Měna 2 17 6 6 2" xfId="0"/>
    <cellStyle name="Měna 2 17 6 6 3" xfId="0"/>
    <cellStyle name="Měna 2 17 6 6 4" xfId="0"/>
    <cellStyle name="Měna 2 17 6 7" xfId="0"/>
    <cellStyle name="Měna 2 17 6 7 2" xfId="0"/>
    <cellStyle name="Měna 2 17 6 7 3" xfId="0"/>
    <cellStyle name="Měna 2 17 6 7 4" xfId="0"/>
    <cellStyle name="Měna 2 17 6 8" xfId="0"/>
    <cellStyle name="Měna 2 17 6 8 2" xfId="0"/>
    <cellStyle name="Měna 2 17 6 8 3" xfId="0"/>
    <cellStyle name="Měna 2 17 6 8 4" xfId="0"/>
    <cellStyle name="Měna 2 17 6 9" xfId="0"/>
    <cellStyle name="Měna 2 17 6 9 2" xfId="0"/>
    <cellStyle name="Měna 2 17 6 9 3" xfId="0"/>
    <cellStyle name="Měna 2 17 6 9 4" xfId="0"/>
    <cellStyle name="Měna 2 17 7" xfId="0"/>
    <cellStyle name="Měna 2 17 7 2" xfId="0"/>
    <cellStyle name="Měna 2 17 8" xfId="0"/>
    <cellStyle name="Měna 2 17 8 2" xfId="0"/>
    <cellStyle name="Měna 2 17 8 3" xfId="0"/>
    <cellStyle name="Měna 2 17 8 4" xfId="0"/>
    <cellStyle name="Měna 2 17 9" xfId="0"/>
    <cellStyle name="Měna 2 17 9 2" xfId="0"/>
    <cellStyle name="Měna 2 17 9 3" xfId="0"/>
    <cellStyle name="Měna 2 17 9 4" xfId="0"/>
    <cellStyle name="Měna 2 18" xfId="0"/>
    <cellStyle name="Měna 2 18 10" xfId="0"/>
    <cellStyle name="Měna 2 18 10 2" xfId="0"/>
    <cellStyle name="Měna 2 18 10 3" xfId="0"/>
    <cellStyle name="Měna 2 18 10 4" xfId="0"/>
    <cellStyle name="Měna 2 18 11" xfId="0"/>
    <cellStyle name="Měna 2 18 11 2" xfId="0"/>
    <cellStyle name="Měna 2 18 11 3" xfId="0"/>
    <cellStyle name="Měna 2 18 11 4" xfId="0"/>
    <cellStyle name="Měna 2 18 12" xfId="0"/>
    <cellStyle name="Měna 2 18 12 2" xfId="0"/>
    <cellStyle name="Měna 2 18 12 3" xfId="0"/>
    <cellStyle name="Měna 2 18 12 4" xfId="0"/>
    <cellStyle name="Měna 2 18 13" xfId="0"/>
    <cellStyle name="Měna 2 18 13 2" xfId="0"/>
    <cellStyle name="Měna 2 18 13 3" xfId="0"/>
    <cellStyle name="Měna 2 18 13 4" xfId="0"/>
    <cellStyle name="Měna 2 18 14" xfId="0"/>
    <cellStyle name="Měna 2 18 14 2" xfId="0"/>
    <cellStyle name="Měna 2 18 14 3" xfId="0"/>
    <cellStyle name="Měna 2 18 14 4" xfId="0"/>
    <cellStyle name="Měna 2 18 15" xfId="0"/>
    <cellStyle name="Měna 2 18 15 2" xfId="0"/>
    <cellStyle name="Měna 2 18 15 3" xfId="0"/>
    <cellStyle name="Měna 2 18 15 4" xfId="0"/>
    <cellStyle name="Měna 2 18 16" xfId="0"/>
    <cellStyle name="Měna 2 18 16 2" xfId="0"/>
    <cellStyle name="Měna 2 18 16 3" xfId="0"/>
    <cellStyle name="Měna 2 18 16 4" xfId="0"/>
    <cellStyle name="Měna 2 18 17" xfId="0"/>
    <cellStyle name="Měna 2 18 17 2" xfId="0"/>
    <cellStyle name="Měna 2 18 17 3" xfId="0"/>
    <cellStyle name="Měna 2 18 17 4" xfId="0"/>
    <cellStyle name="Měna 2 18 18" xfId="0"/>
    <cellStyle name="Měna 2 18 18 2" xfId="0"/>
    <cellStyle name="Měna 2 18 18 3" xfId="0"/>
    <cellStyle name="Měna 2 18 18 4" xfId="0"/>
    <cellStyle name="Měna 2 18 19" xfId="0"/>
    <cellStyle name="Měna 2 18 19 2" xfId="0"/>
    <cellStyle name="Měna 2 18 19 3" xfId="0"/>
    <cellStyle name="Měna 2 18 19 4" xfId="0"/>
    <cellStyle name="Měna 2 18 2" xfId="0"/>
    <cellStyle name="Měna 2 18 2 10" xfId="0"/>
    <cellStyle name="Měna 2 18 2 10 2" xfId="0"/>
    <cellStyle name="Měna 2 18 2 10 3" xfId="0"/>
    <cellStyle name="Měna 2 18 2 10 4" xfId="0"/>
    <cellStyle name="Měna 2 18 2 11" xfId="0"/>
    <cellStyle name="Měna 2 18 2 11 2" xfId="0"/>
    <cellStyle name="Měna 2 18 2 11 3" xfId="0"/>
    <cellStyle name="Měna 2 18 2 11 4" xfId="0"/>
    <cellStyle name="Měna 2 18 2 12" xfId="0"/>
    <cellStyle name="Měna 2 18 2 12 2" xfId="0"/>
    <cellStyle name="Měna 2 18 2 12 3" xfId="0"/>
    <cellStyle name="Měna 2 18 2 12 4" xfId="0"/>
    <cellStyle name="Měna 2 18 2 13" xfId="0"/>
    <cellStyle name="Měna 2 18 2 13 2" xfId="0"/>
    <cellStyle name="Měna 2 18 2 13 3" xfId="0"/>
    <cellStyle name="Měna 2 18 2 13 4" xfId="0"/>
    <cellStyle name="Měna 2 18 2 14" xfId="0"/>
    <cellStyle name="Měna 2 18 2 14 2" xfId="0"/>
    <cellStyle name="Měna 2 18 2 14 3" xfId="0"/>
    <cellStyle name="Měna 2 18 2 14 4" xfId="0"/>
    <cellStyle name="Měna 2 18 2 15" xfId="0"/>
    <cellStyle name="Měna 2 18 2 15 2" xfId="0"/>
    <cellStyle name="Měna 2 18 2 15 3" xfId="0"/>
    <cellStyle name="Měna 2 18 2 15 4" xfId="0"/>
    <cellStyle name="Měna 2 18 2 16" xfId="0"/>
    <cellStyle name="Měna 2 18 2 16 2" xfId="0"/>
    <cellStyle name="Měna 2 18 2 16 3" xfId="0"/>
    <cellStyle name="Měna 2 18 2 16 4" xfId="0"/>
    <cellStyle name="Měna 2 18 2 17" xfId="0"/>
    <cellStyle name="Měna 2 18 2 17 2" xfId="0"/>
    <cellStyle name="Měna 2 18 2 17 3" xfId="0"/>
    <cellStyle name="Měna 2 18 2 17 4" xfId="0"/>
    <cellStyle name="Měna 2 18 2 18" xfId="0"/>
    <cellStyle name="Měna 2 18 2 18 2" xfId="0"/>
    <cellStyle name="Měna 2 18 2 18 3" xfId="0"/>
    <cellStyle name="Měna 2 18 2 18 4" xfId="0"/>
    <cellStyle name="Měna 2 18 2 19" xfId="0"/>
    <cellStyle name="Měna 2 18 2 19 2" xfId="0"/>
    <cellStyle name="Měna 2 18 2 19 3" xfId="0"/>
    <cellStyle name="Měna 2 18 2 19 4" xfId="0"/>
    <cellStyle name="Měna 2 18 2 2" xfId="0"/>
    <cellStyle name="Měna 2 18 2 2 10" xfId="0"/>
    <cellStyle name="Měna 2 18 2 2 10 2" xfId="0"/>
    <cellStyle name="Měna 2 18 2 2 10 3" xfId="0"/>
    <cellStyle name="Měna 2 18 2 2 10 4" xfId="0"/>
    <cellStyle name="Měna 2 18 2 2 11" xfId="0"/>
    <cellStyle name="Měna 2 18 2 2 11 2" xfId="0"/>
    <cellStyle name="Měna 2 18 2 2 12" xfId="0"/>
    <cellStyle name="Měna 2 18 2 2 12 2" xfId="0"/>
    <cellStyle name="Měna 2 18 2 2 12 3" xfId="0"/>
    <cellStyle name="Měna 2 18 2 2 12 4" xfId="0"/>
    <cellStyle name="Měna 2 18 2 2 13" xfId="0"/>
    <cellStyle name="Měna 2 18 2 2 13 2" xfId="0"/>
    <cellStyle name="Měna 2 18 2 2 13 3" xfId="0"/>
    <cellStyle name="Měna 2 18 2 2 13 4" xfId="0"/>
    <cellStyle name="Měna 2 18 2 2 14" xfId="0"/>
    <cellStyle name="Měna 2 18 2 2 14 2" xfId="0"/>
    <cellStyle name="Měna 2 18 2 2 14 3" xfId="0"/>
    <cellStyle name="Měna 2 18 2 2 14 4" xfId="0"/>
    <cellStyle name="Měna 2 18 2 2 15" xfId="0"/>
    <cellStyle name="Měna 2 18 2 2 15 2" xfId="0"/>
    <cellStyle name="Měna 2 18 2 2 15 3" xfId="0"/>
    <cellStyle name="Měna 2 18 2 2 15 4" xfId="0"/>
    <cellStyle name="Měna 2 18 2 2 16" xfId="0"/>
    <cellStyle name="Měna 2 18 2 2 16 2" xfId="0"/>
    <cellStyle name="Měna 2 18 2 2 16 3" xfId="0"/>
    <cellStyle name="Měna 2 18 2 2 16 4" xfId="0"/>
    <cellStyle name="Měna 2 18 2 2 17" xfId="0"/>
    <cellStyle name="Měna 2 18 2 2 17 2" xfId="0"/>
    <cellStyle name="Měna 2 18 2 2 17 3" xfId="0"/>
    <cellStyle name="Měna 2 18 2 2 17 4" xfId="0"/>
    <cellStyle name="Měna 2 18 2 2 18" xfId="0"/>
    <cellStyle name="Měna 2 18 2 2 18 2" xfId="0"/>
    <cellStyle name="Měna 2 18 2 2 18 3" xfId="0"/>
    <cellStyle name="Měna 2 18 2 2 18 4" xfId="0"/>
    <cellStyle name="Měna 2 18 2 2 19" xfId="0"/>
    <cellStyle name="Měna 2 18 2 2 19 2" xfId="0"/>
    <cellStyle name="Měna 2 18 2 2 19 3" xfId="0"/>
    <cellStyle name="Měna 2 18 2 2 19 4" xfId="0"/>
    <cellStyle name="Měna 2 18 2 2 2" xfId="0"/>
    <cellStyle name="Měna 2 18 2 2 2 2" xfId="0"/>
    <cellStyle name="Měna 2 18 2 2 2 3" xfId="0"/>
    <cellStyle name="Měna 2 18 2 2 2 4" xfId="0"/>
    <cellStyle name="Měna 2 18 2 2 20" xfId="0"/>
    <cellStyle name="Měna 2 18 2 2 20 2" xfId="0"/>
    <cellStyle name="Měna 2 18 2 2 20 3" xfId="0"/>
    <cellStyle name="Měna 2 18 2 2 20 4" xfId="0"/>
    <cellStyle name="Měna 2 18 2 2 21" xfId="0"/>
    <cellStyle name="Měna 2 18 2 2 21 2" xfId="0"/>
    <cellStyle name="Měna 2 18 2 2 21 3" xfId="0"/>
    <cellStyle name="Měna 2 18 2 2 21 4" xfId="0"/>
    <cellStyle name="Měna 2 18 2 2 22" xfId="0"/>
    <cellStyle name="Měna 2 18 2 2 22 2" xfId="0"/>
    <cellStyle name="Měna 2 18 2 2 22 3" xfId="0"/>
    <cellStyle name="Měna 2 18 2 2 22 4" xfId="0"/>
    <cellStyle name="Měna 2 18 2 2 23" xfId="0"/>
    <cellStyle name="Měna 2 18 2 2 23 2" xfId="0"/>
    <cellStyle name="Měna 2 18 2 2 23 3" xfId="0"/>
    <cellStyle name="Měna 2 18 2 2 23 4" xfId="0"/>
    <cellStyle name="Měna 2 18 2 2 24" xfId="0"/>
    <cellStyle name="Měna 2 18 2 2 24 2" xfId="0"/>
    <cellStyle name="Měna 2 18 2 2 24 3" xfId="0"/>
    <cellStyle name="Měna 2 18 2 2 24 4" xfId="0"/>
    <cellStyle name="Měna 2 18 2 2 25" xfId="0"/>
    <cellStyle name="Měna 2 18 2 2 25 2" xfId="0"/>
    <cellStyle name="Měna 2 18 2 2 25 3" xfId="0"/>
    <cellStyle name="Měna 2 18 2 2 25 4" xfId="0"/>
    <cellStyle name="Měna 2 18 2 2 26" xfId="0"/>
    <cellStyle name="Měna 2 18 2 2 26 2" xfId="0"/>
    <cellStyle name="Měna 2 18 2 2 27" xfId="0"/>
    <cellStyle name="Měna 2 18 2 2 27 2" xfId="0"/>
    <cellStyle name="Měna 2 18 2 2 27 3" xfId="0"/>
    <cellStyle name="Měna 2 18 2 2 27 4" xfId="0"/>
    <cellStyle name="Měna 2 18 2 2 28" xfId="0"/>
    <cellStyle name="Měna 2 18 2 2 28 2" xfId="0"/>
    <cellStyle name="Měna 2 18 2 2 28 3" xfId="0"/>
    <cellStyle name="Měna 2 18 2 2 28 4" xfId="0"/>
    <cellStyle name="Měna 2 18 2 2 29" xfId="0"/>
    <cellStyle name="Měna 2 18 2 2 29 2" xfId="0"/>
    <cellStyle name="Měna 2 18 2 2 29 3" xfId="0"/>
    <cellStyle name="Měna 2 18 2 2 29 4" xfId="0"/>
    <cellStyle name="Měna 2 18 2 2 3" xfId="0"/>
    <cellStyle name="Měna 2 18 2 2 3 2" xfId="0"/>
    <cellStyle name="Měna 2 18 2 2 3 3" xfId="0"/>
    <cellStyle name="Měna 2 18 2 2 3 4" xfId="0"/>
    <cellStyle name="Měna 2 18 2 2 30" xfId="0"/>
    <cellStyle name="Měna 2 18 2 2 31" xfId="0"/>
    <cellStyle name="Měna 2 18 2 2 32" xfId="0"/>
    <cellStyle name="Měna 2 18 2 2 4" xfId="0"/>
    <cellStyle name="Měna 2 18 2 2 4 2" xfId="0"/>
    <cellStyle name="Měna 2 18 2 2 4 3" xfId="0"/>
    <cellStyle name="Měna 2 18 2 2 4 4" xfId="0"/>
    <cellStyle name="Měna 2 18 2 2 5" xfId="0"/>
    <cellStyle name="Měna 2 18 2 2 5 2" xfId="0"/>
    <cellStyle name="Měna 2 18 2 2 5 3" xfId="0"/>
    <cellStyle name="Měna 2 18 2 2 5 4" xfId="0"/>
    <cellStyle name="Měna 2 18 2 2 6" xfId="0"/>
    <cellStyle name="Měna 2 18 2 2 6 2" xfId="0"/>
    <cellStyle name="Měna 2 18 2 2 6 3" xfId="0"/>
    <cellStyle name="Měna 2 18 2 2 6 4" xfId="0"/>
    <cellStyle name="Měna 2 18 2 2 7" xfId="0"/>
    <cellStyle name="Měna 2 18 2 2 7 2" xfId="0"/>
    <cellStyle name="Měna 2 18 2 2 7 3" xfId="0"/>
    <cellStyle name="Měna 2 18 2 2 7 4" xfId="0"/>
    <cellStyle name="Měna 2 18 2 2 8" xfId="0"/>
    <cellStyle name="Měna 2 18 2 2 8 2" xfId="0"/>
    <cellStyle name="Měna 2 18 2 2 8 3" xfId="0"/>
    <cellStyle name="Měna 2 18 2 2 8 4" xfId="0"/>
    <cellStyle name="Měna 2 18 2 2 9" xfId="0"/>
    <cellStyle name="Měna 2 18 2 2 9 2" xfId="0"/>
    <cellStyle name="Měna 2 18 2 2 9 3" xfId="0"/>
    <cellStyle name="Měna 2 18 2 2 9 4" xfId="0"/>
    <cellStyle name="Měna 2 18 2 20" xfId="0"/>
    <cellStyle name="Měna 2 18 2 20 2" xfId="0"/>
    <cellStyle name="Měna 2 18 2 20 3" xfId="0"/>
    <cellStyle name="Měna 2 18 2 20 4" xfId="0"/>
    <cellStyle name="Měna 2 18 2 21" xfId="0"/>
    <cellStyle name="Měna 2 18 2 21 2" xfId="0"/>
    <cellStyle name="Měna 2 18 2 21 3" xfId="0"/>
    <cellStyle name="Měna 2 18 2 21 4" xfId="0"/>
    <cellStyle name="Měna 2 18 2 22" xfId="0"/>
    <cellStyle name="Měna 2 18 2 22 2" xfId="0"/>
    <cellStyle name="Měna 2 18 2 22 3" xfId="0"/>
    <cellStyle name="Měna 2 18 2 22 4" xfId="0"/>
    <cellStyle name="Měna 2 18 2 23" xfId="0"/>
    <cellStyle name="Měna 2 18 2 23 2" xfId="0"/>
    <cellStyle name="Měna 2 18 2 23 3" xfId="0"/>
    <cellStyle name="Měna 2 18 2 23 4" xfId="0"/>
    <cellStyle name="Měna 2 18 2 24" xfId="0"/>
    <cellStyle name="Měna 2 18 2 24 2" xfId="0"/>
    <cellStyle name="Měna 2 18 2 24 3" xfId="0"/>
    <cellStyle name="Měna 2 18 2 24 4" xfId="0"/>
    <cellStyle name="Měna 2 18 2 25" xfId="0"/>
    <cellStyle name="Měna 2 18 2 25 2" xfId="0"/>
    <cellStyle name="Měna 2 18 2 25 3" xfId="0"/>
    <cellStyle name="Měna 2 18 2 25 4" xfId="0"/>
    <cellStyle name="Měna 2 18 2 26" xfId="0"/>
    <cellStyle name="Měna 2 18 2 26 2" xfId="0"/>
    <cellStyle name="Měna 2 18 2 26 3" xfId="0"/>
    <cellStyle name="Měna 2 18 2 26 4" xfId="0"/>
    <cellStyle name="Měna 2 18 2 27" xfId="0"/>
    <cellStyle name="Měna 2 18 2 27 2" xfId="0"/>
    <cellStyle name="Měna 2 18 2 27 3" xfId="0"/>
    <cellStyle name="Měna 2 18 2 27 4" xfId="0"/>
    <cellStyle name="Měna 2 18 2 28" xfId="0"/>
    <cellStyle name="Měna 2 18 2 28 2" xfId="0"/>
    <cellStyle name="Měna 2 18 2 28 3" xfId="0"/>
    <cellStyle name="Měna 2 18 2 28 4" xfId="0"/>
    <cellStyle name="Měna 2 18 2 29" xfId="0"/>
    <cellStyle name="Měna 2 18 2 29 2" xfId="0"/>
    <cellStyle name="Měna 2 18 2 29 3" xfId="0"/>
    <cellStyle name="Měna 2 18 2 29 4" xfId="0"/>
    <cellStyle name="Měna 2 18 2 3" xfId="0"/>
    <cellStyle name="Měna 2 18 2 3 10" xfId="0"/>
    <cellStyle name="Měna 2 18 2 3 10 2" xfId="0"/>
    <cellStyle name="Měna 2 18 2 3 10 3" xfId="0"/>
    <cellStyle name="Měna 2 18 2 3 10 4" xfId="0"/>
    <cellStyle name="Měna 2 18 2 3 11" xfId="0"/>
    <cellStyle name="Měna 2 18 2 3 11 2" xfId="0"/>
    <cellStyle name="Měna 2 18 2 3 12" xfId="0"/>
    <cellStyle name="Měna 2 18 2 3 12 2" xfId="0"/>
    <cellStyle name="Měna 2 18 2 3 12 3" xfId="0"/>
    <cellStyle name="Měna 2 18 2 3 12 4" xfId="0"/>
    <cellStyle name="Měna 2 18 2 3 13" xfId="0"/>
    <cellStyle name="Měna 2 18 2 3 13 2" xfId="0"/>
    <cellStyle name="Měna 2 18 2 3 13 3" xfId="0"/>
    <cellStyle name="Měna 2 18 2 3 13 4" xfId="0"/>
    <cellStyle name="Měna 2 18 2 3 14" xfId="0"/>
    <cellStyle name="Měna 2 18 2 3 14 2" xfId="0"/>
    <cellStyle name="Měna 2 18 2 3 14 3" xfId="0"/>
    <cellStyle name="Měna 2 18 2 3 14 4" xfId="0"/>
    <cellStyle name="Měna 2 18 2 3 15" xfId="0"/>
    <cellStyle name="Měna 2 18 2 3 15 2" xfId="0"/>
    <cellStyle name="Měna 2 18 2 3 15 3" xfId="0"/>
    <cellStyle name="Měna 2 18 2 3 15 4" xfId="0"/>
    <cellStyle name="Měna 2 18 2 3 16" xfId="0"/>
    <cellStyle name="Měna 2 18 2 3 16 2" xfId="0"/>
    <cellStyle name="Měna 2 18 2 3 16 3" xfId="0"/>
    <cellStyle name="Měna 2 18 2 3 16 4" xfId="0"/>
    <cellStyle name="Měna 2 18 2 3 17" xfId="0"/>
    <cellStyle name="Měna 2 18 2 3 17 2" xfId="0"/>
    <cellStyle name="Měna 2 18 2 3 17 3" xfId="0"/>
    <cellStyle name="Měna 2 18 2 3 17 4" xfId="0"/>
    <cellStyle name="Měna 2 18 2 3 18" xfId="0"/>
    <cellStyle name="Měna 2 18 2 3 18 2" xfId="0"/>
    <cellStyle name="Měna 2 18 2 3 18 3" xfId="0"/>
    <cellStyle name="Měna 2 18 2 3 18 4" xfId="0"/>
    <cellStyle name="Měna 2 18 2 3 19" xfId="0"/>
    <cellStyle name="Měna 2 18 2 3 19 2" xfId="0"/>
    <cellStyle name="Měna 2 18 2 3 19 3" xfId="0"/>
    <cellStyle name="Měna 2 18 2 3 19 4" xfId="0"/>
    <cellStyle name="Měna 2 18 2 3 2" xfId="0"/>
    <cellStyle name="Měna 2 18 2 3 2 2" xfId="0"/>
    <cellStyle name="Měna 2 18 2 3 2 3" xfId="0"/>
    <cellStyle name="Měna 2 18 2 3 2 4" xfId="0"/>
    <cellStyle name="Měna 2 18 2 3 20" xfId="0"/>
    <cellStyle name="Měna 2 18 2 3 20 2" xfId="0"/>
    <cellStyle name="Měna 2 18 2 3 20 3" xfId="0"/>
    <cellStyle name="Měna 2 18 2 3 20 4" xfId="0"/>
    <cellStyle name="Měna 2 18 2 3 21" xfId="0"/>
    <cellStyle name="Měna 2 18 2 3 21 2" xfId="0"/>
    <cellStyle name="Měna 2 18 2 3 21 3" xfId="0"/>
    <cellStyle name="Měna 2 18 2 3 21 4" xfId="0"/>
    <cellStyle name="Měna 2 18 2 3 22" xfId="0"/>
    <cellStyle name="Měna 2 18 2 3 22 2" xfId="0"/>
    <cellStyle name="Měna 2 18 2 3 22 3" xfId="0"/>
    <cellStyle name="Měna 2 18 2 3 22 4" xfId="0"/>
    <cellStyle name="Měna 2 18 2 3 23" xfId="0"/>
    <cellStyle name="Měna 2 18 2 3 23 2" xfId="0"/>
    <cellStyle name="Měna 2 18 2 3 23 3" xfId="0"/>
    <cellStyle name="Měna 2 18 2 3 23 4" xfId="0"/>
    <cellStyle name="Měna 2 18 2 3 24" xfId="0"/>
    <cellStyle name="Měna 2 18 2 3 24 2" xfId="0"/>
    <cellStyle name="Měna 2 18 2 3 24 3" xfId="0"/>
    <cellStyle name="Měna 2 18 2 3 24 4" xfId="0"/>
    <cellStyle name="Měna 2 18 2 3 25" xfId="0"/>
    <cellStyle name="Měna 2 18 2 3 25 2" xfId="0"/>
    <cellStyle name="Měna 2 18 2 3 25 3" xfId="0"/>
    <cellStyle name="Měna 2 18 2 3 25 4" xfId="0"/>
    <cellStyle name="Měna 2 18 2 3 26" xfId="0"/>
    <cellStyle name="Měna 2 18 2 3 26 2" xfId="0"/>
    <cellStyle name="Měna 2 18 2 3 27" xfId="0"/>
    <cellStyle name="Měna 2 18 2 3 27 2" xfId="0"/>
    <cellStyle name="Měna 2 18 2 3 27 3" xfId="0"/>
    <cellStyle name="Měna 2 18 2 3 27 4" xfId="0"/>
    <cellStyle name="Měna 2 18 2 3 28" xfId="0"/>
    <cellStyle name="Měna 2 18 2 3 28 2" xfId="0"/>
    <cellStyle name="Měna 2 18 2 3 28 3" xfId="0"/>
    <cellStyle name="Měna 2 18 2 3 28 4" xfId="0"/>
    <cellStyle name="Měna 2 18 2 3 29" xfId="0"/>
    <cellStyle name="Měna 2 18 2 3 29 2" xfId="0"/>
    <cellStyle name="Měna 2 18 2 3 29 3" xfId="0"/>
    <cellStyle name="Měna 2 18 2 3 29 4" xfId="0"/>
    <cellStyle name="Měna 2 18 2 3 3" xfId="0"/>
    <cellStyle name="Měna 2 18 2 3 3 2" xfId="0"/>
    <cellStyle name="Měna 2 18 2 3 3 3" xfId="0"/>
    <cellStyle name="Měna 2 18 2 3 3 4" xfId="0"/>
    <cellStyle name="Měna 2 18 2 3 30" xfId="0"/>
    <cellStyle name="Měna 2 18 2 3 31" xfId="0"/>
    <cellStyle name="Měna 2 18 2 3 32" xfId="0"/>
    <cellStyle name="Měna 2 18 2 3 4" xfId="0"/>
    <cellStyle name="Měna 2 18 2 3 4 2" xfId="0"/>
    <cellStyle name="Měna 2 18 2 3 4 3" xfId="0"/>
    <cellStyle name="Měna 2 18 2 3 4 4" xfId="0"/>
    <cellStyle name="Měna 2 18 2 3 5" xfId="0"/>
    <cellStyle name="Měna 2 18 2 3 5 2" xfId="0"/>
    <cellStyle name="Měna 2 18 2 3 5 3" xfId="0"/>
    <cellStyle name="Měna 2 18 2 3 5 4" xfId="0"/>
    <cellStyle name="Měna 2 18 2 3 6" xfId="0"/>
    <cellStyle name="Měna 2 18 2 3 6 2" xfId="0"/>
    <cellStyle name="Měna 2 18 2 3 6 3" xfId="0"/>
    <cellStyle name="Měna 2 18 2 3 6 4" xfId="0"/>
    <cellStyle name="Měna 2 18 2 3 7" xfId="0"/>
    <cellStyle name="Měna 2 18 2 3 7 2" xfId="0"/>
    <cellStyle name="Měna 2 18 2 3 7 3" xfId="0"/>
    <cellStyle name="Měna 2 18 2 3 7 4" xfId="0"/>
    <cellStyle name="Měna 2 18 2 3 8" xfId="0"/>
    <cellStyle name="Měna 2 18 2 3 8 2" xfId="0"/>
    <cellStyle name="Měna 2 18 2 3 8 3" xfId="0"/>
    <cellStyle name="Měna 2 18 2 3 8 4" xfId="0"/>
    <cellStyle name="Měna 2 18 2 3 9" xfId="0"/>
    <cellStyle name="Měna 2 18 2 3 9 2" xfId="0"/>
    <cellStyle name="Měna 2 18 2 3 9 3" xfId="0"/>
    <cellStyle name="Měna 2 18 2 3 9 4" xfId="0"/>
    <cellStyle name="Měna 2 18 2 30" xfId="0"/>
    <cellStyle name="Měna 2 18 2 30 2" xfId="0"/>
    <cellStyle name="Měna 2 18 2 31" xfId="0"/>
    <cellStyle name="Měna 2 18 2 31 2" xfId="0"/>
    <cellStyle name="Měna 2 18 2 31 3" xfId="0"/>
    <cellStyle name="Měna 2 18 2 31 4" xfId="0"/>
    <cellStyle name="Měna 2 18 2 32" xfId="0"/>
    <cellStyle name="Měna 2 18 2 32 2" xfId="0"/>
    <cellStyle name="Měna 2 18 2 32 3" xfId="0"/>
    <cellStyle name="Měna 2 18 2 32 4" xfId="0"/>
    <cellStyle name="Měna 2 18 2 33" xfId="0"/>
    <cellStyle name="Měna 2 18 2 33 2" xfId="0"/>
    <cellStyle name="Měna 2 18 2 33 3" xfId="0"/>
    <cellStyle name="Měna 2 18 2 33 4" xfId="0"/>
    <cellStyle name="Měna 2 18 2 34" xfId="0"/>
    <cellStyle name="Měna 2 18 2 35" xfId="0"/>
    <cellStyle name="Měna 2 18 2 36" xfId="0"/>
    <cellStyle name="Měna 2 18 2 4" xfId="0"/>
    <cellStyle name="Měna 2 18 2 4 10" xfId="0"/>
    <cellStyle name="Měna 2 18 2 4 10 2" xfId="0"/>
    <cellStyle name="Měna 2 18 2 4 10 3" xfId="0"/>
    <cellStyle name="Měna 2 18 2 4 10 4" xfId="0"/>
    <cellStyle name="Měna 2 18 2 4 11" xfId="0"/>
    <cellStyle name="Měna 2 18 2 4 11 2" xfId="0"/>
    <cellStyle name="Měna 2 18 2 4 12" xfId="0"/>
    <cellStyle name="Měna 2 18 2 4 12 2" xfId="0"/>
    <cellStyle name="Měna 2 18 2 4 12 3" xfId="0"/>
    <cellStyle name="Měna 2 18 2 4 12 4" xfId="0"/>
    <cellStyle name="Měna 2 18 2 4 13" xfId="0"/>
    <cellStyle name="Měna 2 18 2 4 13 2" xfId="0"/>
    <cellStyle name="Měna 2 18 2 4 13 3" xfId="0"/>
    <cellStyle name="Měna 2 18 2 4 13 4" xfId="0"/>
    <cellStyle name="Měna 2 18 2 4 14" xfId="0"/>
    <cellStyle name="Měna 2 18 2 4 14 2" xfId="0"/>
    <cellStyle name="Měna 2 18 2 4 14 3" xfId="0"/>
    <cellStyle name="Měna 2 18 2 4 14 4" xfId="0"/>
    <cellStyle name="Měna 2 18 2 4 15" xfId="0"/>
    <cellStyle name="Měna 2 18 2 4 15 2" xfId="0"/>
    <cellStyle name="Měna 2 18 2 4 15 3" xfId="0"/>
    <cellStyle name="Měna 2 18 2 4 15 4" xfId="0"/>
    <cellStyle name="Měna 2 18 2 4 16" xfId="0"/>
    <cellStyle name="Měna 2 18 2 4 16 2" xfId="0"/>
    <cellStyle name="Měna 2 18 2 4 16 3" xfId="0"/>
    <cellStyle name="Měna 2 18 2 4 16 4" xfId="0"/>
    <cellStyle name="Měna 2 18 2 4 17" xfId="0"/>
    <cellStyle name="Měna 2 18 2 4 17 2" xfId="0"/>
    <cellStyle name="Měna 2 18 2 4 17 3" xfId="0"/>
    <cellStyle name="Měna 2 18 2 4 17 4" xfId="0"/>
    <cellStyle name="Měna 2 18 2 4 18" xfId="0"/>
    <cellStyle name="Měna 2 18 2 4 18 2" xfId="0"/>
    <cellStyle name="Měna 2 18 2 4 18 3" xfId="0"/>
    <cellStyle name="Měna 2 18 2 4 18 4" xfId="0"/>
    <cellStyle name="Měna 2 18 2 4 19" xfId="0"/>
    <cellStyle name="Měna 2 18 2 4 19 2" xfId="0"/>
    <cellStyle name="Měna 2 18 2 4 19 3" xfId="0"/>
    <cellStyle name="Měna 2 18 2 4 19 4" xfId="0"/>
    <cellStyle name="Měna 2 18 2 4 2" xfId="0"/>
    <cellStyle name="Měna 2 18 2 4 2 2" xfId="0"/>
    <cellStyle name="Měna 2 18 2 4 2 3" xfId="0"/>
    <cellStyle name="Měna 2 18 2 4 2 4" xfId="0"/>
    <cellStyle name="Měna 2 18 2 4 20" xfId="0"/>
    <cellStyle name="Měna 2 18 2 4 20 2" xfId="0"/>
    <cellStyle name="Měna 2 18 2 4 20 3" xfId="0"/>
    <cellStyle name="Měna 2 18 2 4 20 4" xfId="0"/>
    <cellStyle name="Měna 2 18 2 4 21" xfId="0"/>
    <cellStyle name="Měna 2 18 2 4 21 2" xfId="0"/>
    <cellStyle name="Měna 2 18 2 4 21 3" xfId="0"/>
    <cellStyle name="Měna 2 18 2 4 21 4" xfId="0"/>
    <cellStyle name="Měna 2 18 2 4 22" xfId="0"/>
    <cellStyle name="Měna 2 18 2 4 22 2" xfId="0"/>
    <cellStyle name="Měna 2 18 2 4 22 3" xfId="0"/>
    <cellStyle name="Měna 2 18 2 4 22 4" xfId="0"/>
    <cellStyle name="Měna 2 18 2 4 23" xfId="0"/>
    <cellStyle name="Měna 2 18 2 4 23 2" xfId="0"/>
    <cellStyle name="Měna 2 18 2 4 23 3" xfId="0"/>
    <cellStyle name="Měna 2 18 2 4 23 4" xfId="0"/>
    <cellStyle name="Měna 2 18 2 4 24" xfId="0"/>
    <cellStyle name="Měna 2 18 2 4 24 2" xfId="0"/>
    <cellStyle name="Měna 2 18 2 4 24 3" xfId="0"/>
    <cellStyle name="Měna 2 18 2 4 24 4" xfId="0"/>
    <cellStyle name="Měna 2 18 2 4 25" xfId="0"/>
    <cellStyle name="Měna 2 18 2 4 25 2" xfId="0"/>
    <cellStyle name="Měna 2 18 2 4 25 3" xfId="0"/>
    <cellStyle name="Měna 2 18 2 4 25 4" xfId="0"/>
    <cellStyle name="Měna 2 18 2 4 26" xfId="0"/>
    <cellStyle name="Měna 2 18 2 4 26 2" xfId="0"/>
    <cellStyle name="Měna 2 18 2 4 27" xfId="0"/>
    <cellStyle name="Měna 2 18 2 4 27 2" xfId="0"/>
    <cellStyle name="Měna 2 18 2 4 27 3" xfId="0"/>
    <cellStyle name="Měna 2 18 2 4 27 4" xfId="0"/>
    <cellStyle name="Měna 2 18 2 4 28" xfId="0"/>
    <cellStyle name="Měna 2 18 2 4 28 2" xfId="0"/>
    <cellStyle name="Měna 2 18 2 4 28 3" xfId="0"/>
    <cellStyle name="Měna 2 18 2 4 28 4" xfId="0"/>
    <cellStyle name="Měna 2 18 2 4 29" xfId="0"/>
    <cellStyle name="Měna 2 18 2 4 29 2" xfId="0"/>
    <cellStyle name="Měna 2 18 2 4 29 3" xfId="0"/>
    <cellStyle name="Měna 2 18 2 4 29 4" xfId="0"/>
    <cellStyle name="Měna 2 18 2 4 3" xfId="0"/>
    <cellStyle name="Měna 2 18 2 4 3 2" xfId="0"/>
    <cellStyle name="Měna 2 18 2 4 3 3" xfId="0"/>
    <cellStyle name="Měna 2 18 2 4 3 4" xfId="0"/>
    <cellStyle name="Měna 2 18 2 4 30" xfId="0"/>
    <cellStyle name="Měna 2 18 2 4 31" xfId="0"/>
    <cellStyle name="Měna 2 18 2 4 32" xfId="0"/>
    <cellStyle name="Měna 2 18 2 4 4" xfId="0"/>
    <cellStyle name="Měna 2 18 2 4 4 2" xfId="0"/>
    <cellStyle name="Měna 2 18 2 4 4 3" xfId="0"/>
    <cellStyle name="Měna 2 18 2 4 4 4" xfId="0"/>
    <cellStyle name="Měna 2 18 2 4 5" xfId="0"/>
    <cellStyle name="Měna 2 18 2 4 5 2" xfId="0"/>
    <cellStyle name="Měna 2 18 2 4 5 3" xfId="0"/>
    <cellStyle name="Měna 2 18 2 4 5 4" xfId="0"/>
    <cellStyle name="Měna 2 18 2 4 6" xfId="0"/>
    <cellStyle name="Měna 2 18 2 4 6 2" xfId="0"/>
    <cellStyle name="Měna 2 18 2 4 6 3" xfId="0"/>
    <cellStyle name="Měna 2 18 2 4 6 4" xfId="0"/>
    <cellStyle name="Měna 2 18 2 4 7" xfId="0"/>
    <cellStyle name="Měna 2 18 2 4 7 2" xfId="0"/>
    <cellStyle name="Měna 2 18 2 4 7 3" xfId="0"/>
    <cellStyle name="Měna 2 18 2 4 7 4" xfId="0"/>
    <cellStyle name="Měna 2 18 2 4 8" xfId="0"/>
    <cellStyle name="Měna 2 18 2 4 8 2" xfId="0"/>
    <cellStyle name="Měna 2 18 2 4 8 3" xfId="0"/>
    <cellStyle name="Měna 2 18 2 4 8 4" xfId="0"/>
    <cellStyle name="Měna 2 18 2 4 9" xfId="0"/>
    <cellStyle name="Měna 2 18 2 4 9 2" xfId="0"/>
    <cellStyle name="Měna 2 18 2 4 9 3" xfId="0"/>
    <cellStyle name="Měna 2 18 2 4 9 4" xfId="0"/>
    <cellStyle name="Měna 2 18 2 5" xfId="0"/>
    <cellStyle name="Měna 2 18 2 5 10" xfId="0"/>
    <cellStyle name="Měna 2 18 2 5 10 2" xfId="0"/>
    <cellStyle name="Měna 2 18 2 5 10 3" xfId="0"/>
    <cellStyle name="Měna 2 18 2 5 10 4" xfId="0"/>
    <cellStyle name="Měna 2 18 2 5 11" xfId="0"/>
    <cellStyle name="Měna 2 18 2 5 11 2" xfId="0"/>
    <cellStyle name="Měna 2 18 2 5 12" xfId="0"/>
    <cellStyle name="Měna 2 18 2 5 12 2" xfId="0"/>
    <cellStyle name="Měna 2 18 2 5 12 3" xfId="0"/>
    <cellStyle name="Měna 2 18 2 5 12 4" xfId="0"/>
    <cellStyle name="Měna 2 18 2 5 13" xfId="0"/>
    <cellStyle name="Měna 2 18 2 5 13 2" xfId="0"/>
    <cellStyle name="Měna 2 18 2 5 13 3" xfId="0"/>
    <cellStyle name="Měna 2 18 2 5 13 4" xfId="0"/>
    <cellStyle name="Měna 2 18 2 5 14" xfId="0"/>
    <cellStyle name="Měna 2 18 2 5 14 2" xfId="0"/>
    <cellStyle name="Měna 2 18 2 5 14 3" xfId="0"/>
    <cellStyle name="Měna 2 18 2 5 14 4" xfId="0"/>
    <cellStyle name="Měna 2 18 2 5 15" xfId="0"/>
    <cellStyle name="Měna 2 18 2 5 15 2" xfId="0"/>
    <cellStyle name="Měna 2 18 2 5 15 3" xfId="0"/>
    <cellStyle name="Měna 2 18 2 5 15 4" xfId="0"/>
    <cellStyle name="Měna 2 18 2 5 16" xfId="0"/>
    <cellStyle name="Měna 2 18 2 5 16 2" xfId="0"/>
    <cellStyle name="Měna 2 18 2 5 16 3" xfId="0"/>
    <cellStyle name="Měna 2 18 2 5 16 4" xfId="0"/>
    <cellStyle name="Měna 2 18 2 5 17" xfId="0"/>
    <cellStyle name="Měna 2 18 2 5 17 2" xfId="0"/>
    <cellStyle name="Měna 2 18 2 5 17 3" xfId="0"/>
    <cellStyle name="Měna 2 18 2 5 17 4" xfId="0"/>
    <cellStyle name="Měna 2 18 2 5 18" xfId="0"/>
    <cellStyle name="Měna 2 18 2 5 18 2" xfId="0"/>
    <cellStyle name="Měna 2 18 2 5 18 3" xfId="0"/>
    <cellStyle name="Měna 2 18 2 5 18 4" xfId="0"/>
    <cellStyle name="Měna 2 18 2 5 19" xfId="0"/>
    <cellStyle name="Měna 2 18 2 5 19 2" xfId="0"/>
    <cellStyle name="Měna 2 18 2 5 19 3" xfId="0"/>
    <cellStyle name="Měna 2 18 2 5 19 4" xfId="0"/>
    <cellStyle name="Měna 2 18 2 5 2" xfId="0"/>
    <cellStyle name="Měna 2 18 2 5 2 2" xfId="0"/>
    <cellStyle name="Měna 2 18 2 5 2 3" xfId="0"/>
    <cellStyle name="Měna 2 18 2 5 2 4" xfId="0"/>
    <cellStyle name="Měna 2 18 2 5 20" xfId="0"/>
    <cellStyle name="Měna 2 18 2 5 20 2" xfId="0"/>
    <cellStyle name="Měna 2 18 2 5 20 3" xfId="0"/>
    <cellStyle name="Měna 2 18 2 5 20 4" xfId="0"/>
    <cellStyle name="Měna 2 18 2 5 21" xfId="0"/>
    <cellStyle name="Měna 2 18 2 5 21 2" xfId="0"/>
    <cellStyle name="Měna 2 18 2 5 21 3" xfId="0"/>
    <cellStyle name="Měna 2 18 2 5 21 4" xfId="0"/>
    <cellStyle name="Měna 2 18 2 5 22" xfId="0"/>
    <cellStyle name="Měna 2 18 2 5 22 2" xfId="0"/>
    <cellStyle name="Měna 2 18 2 5 22 3" xfId="0"/>
    <cellStyle name="Měna 2 18 2 5 22 4" xfId="0"/>
    <cellStyle name="Měna 2 18 2 5 23" xfId="0"/>
    <cellStyle name="Měna 2 18 2 5 23 2" xfId="0"/>
    <cellStyle name="Měna 2 18 2 5 23 3" xfId="0"/>
    <cellStyle name="Měna 2 18 2 5 23 4" xfId="0"/>
    <cellStyle name="Měna 2 18 2 5 24" xfId="0"/>
    <cellStyle name="Měna 2 18 2 5 24 2" xfId="0"/>
    <cellStyle name="Měna 2 18 2 5 24 3" xfId="0"/>
    <cellStyle name="Měna 2 18 2 5 24 4" xfId="0"/>
    <cellStyle name="Měna 2 18 2 5 25" xfId="0"/>
    <cellStyle name="Měna 2 18 2 5 25 2" xfId="0"/>
    <cellStyle name="Měna 2 18 2 5 25 3" xfId="0"/>
    <cellStyle name="Měna 2 18 2 5 25 4" xfId="0"/>
    <cellStyle name="Měna 2 18 2 5 26" xfId="0"/>
    <cellStyle name="Měna 2 18 2 5 26 2" xfId="0"/>
    <cellStyle name="Měna 2 18 2 5 27" xfId="0"/>
    <cellStyle name="Měna 2 18 2 5 27 2" xfId="0"/>
    <cellStyle name="Měna 2 18 2 5 27 3" xfId="0"/>
    <cellStyle name="Měna 2 18 2 5 27 4" xfId="0"/>
    <cellStyle name="Měna 2 18 2 5 28" xfId="0"/>
    <cellStyle name="Měna 2 18 2 5 28 2" xfId="0"/>
    <cellStyle name="Měna 2 18 2 5 28 3" xfId="0"/>
    <cellStyle name="Měna 2 18 2 5 28 4" xfId="0"/>
    <cellStyle name="Měna 2 18 2 5 29" xfId="0"/>
    <cellStyle name="Měna 2 18 2 5 29 2" xfId="0"/>
    <cellStyle name="Měna 2 18 2 5 29 3" xfId="0"/>
    <cellStyle name="Měna 2 18 2 5 29 4" xfId="0"/>
    <cellStyle name="Měna 2 18 2 5 3" xfId="0"/>
    <cellStyle name="Měna 2 18 2 5 3 2" xfId="0"/>
    <cellStyle name="Měna 2 18 2 5 3 3" xfId="0"/>
    <cellStyle name="Měna 2 18 2 5 3 4" xfId="0"/>
    <cellStyle name="Měna 2 18 2 5 30" xfId="0"/>
    <cellStyle name="Měna 2 18 2 5 31" xfId="0"/>
    <cellStyle name="Měna 2 18 2 5 32" xfId="0"/>
    <cellStyle name="Měna 2 18 2 5 4" xfId="0"/>
    <cellStyle name="Měna 2 18 2 5 4 2" xfId="0"/>
    <cellStyle name="Měna 2 18 2 5 4 3" xfId="0"/>
    <cellStyle name="Měna 2 18 2 5 4 4" xfId="0"/>
    <cellStyle name="Měna 2 18 2 5 5" xfId="0"/>
    <cellStyle name="Měna 2 18 2 5 5 2" xfId="0"/>
    <cellStyle name="Měna 2 18 2 5 5 3" xfId="0"/>
    <cellStyle name="Měna 2 18 2 5 5 4" xfId="0"/>
    <cellStyle name="Měna 2 18 2 5 6" xfId="0"/>
    <cellStyle name="Měna 2 18 2 5 6 2" xfId="0"/>
    <cellStyle name="Měna 2 18 2 5 6 3" xfId="0"/>
    <cellStyle name="Měna 2 18 2 5 6 4" xfId="0"/>
    <cellStyle name="Měna 2 18 2 5 7" xfId="0"/>
    <cellStyle name="Měna 2 18 2 5 7 2" xfId="0"/>
    <cellStyle name="Měna 2 18 2 5 7 3" xfId="0"/>
    <cellStyle name="Měna 2 18 2 5 7 4" xfId="0"/>
    <cellStyle name="Měna 2 18 2 5 8" xfId="0"/>
    <cellStyle name="Měna 2 18 2 5 8 2" xfId="0"/>
    <cellStyle name="Měna 2 18 2 5 8 3" xfId="0"/>
    <cellStyle name="Měna 2 18 2 5 8 4" xfId="0"/>
    <cellStyle name="Měna 2 18 2 5 9" xfId="0"/>
    <cellStyle name="Měna 2 18 2 5 9 2" xfId="0"/>
    <cellStyle name="Měna 2 18 2 5 9 3" xfId="0"/>
    <cellStyle name="Měna 2 18 2 5 9 4" xfId="0"/>
    <cellStyle name="Měna 2 18 2 6" xfId="0"/>
    <cellStyle name="Měna 2 18 2 6 2" xfId="0"/>
    <cellStyle name="Měna 2 18 2 7" xfId="0"/>
    <cellStyle name="Měna 2 18 2 7 2" xfId="0"/>
    <cellStyle name="Měna 2 18 2 7 3" xfId="0"/>
    <cellStyle name="Měna 2 18 2 7 4" xfId="0"/>
    <cellStyle name="Měna 2 18 2 8" xfId="0"/>
    <cellStyle name="Měna 2 18 2 8 2" xfId="0"/>
    <cellStyle name="Měna 2 18 2 8 3" xfId="0"/>
    <cellStyle name="Měna 2 18 2 8 4" xfId="0"/>
    <cellStyle name="Měna 2 18 2 9" xfId="0"/>
    <cellStyle name="Měna 2 18 2 9 2" xfId="0"/>
    <cellStyle name="Měna 2 18 2 9 3" xfId="0"/>
    <cellStyle name="Měna 2 18 2 9 4" xfId="0"/>
    <cellStyle name="Měna 2 18 20" xfId="0"/>
    <cellStyle name="Měna 2 18 20 2" xfId="0"/>
    <cellStyle name="Měna 2 18 20 3" xfId="0"/>
    <cellStyle name="Měna 2 18 20 4" xfId="0"/>
    <cellStyle name="Měna 2 18 21" xfId="0"/>
    <cellStyle name="Měna 2 18 21 2" xfId="0"/>
    <cellStyle name="Měna 2 18 21 3" xfId="0"/>
    <cellStyle name="Měna 2 18 21 4" xfId="0"/>
    <cellStyle name="Měna 2 18 22" xfId="0"/>
    <cellStyle name="Měna 2 18 22 2" xfId="0"/>
    <cellStyle name="Měna 2 18 22 3" xfId="0"/>
    <cellStyle name="Měna 2 18 22 4" xfId="0"/>
    <cellStyle name="Měna 2 18 23" xfId="0"/>
    <cellStyle name="Měna 2 18 23 2" xfId="0"/>
    <cellStyle name="Měna 2 18 23 3" xfId="0"/>
    <cellStyle name="Měna 2 18 23 4" xfId="0"/>
    <cellStyle name="Měna 2 18 24" xfId="0"/>
    <cellStyle name="Měna 2 18 24 2" xfId="0"/>
    <cellStyle name="Měna 2 18 24 3" xfId="0"/>
    <cellStyle name="Měna 2 18 24 4" xfId="0"/>
    <cellStyle name="Měna 2 18 25" xfId="0"/>
    <cellStyle name="Měna 2 18 25 2" xfId="0"/>
    <cellStyle name="Měna 2 18 25 3" xfId="0"/>
    <cellStyle name="Měna 2 18 25 4" xfId="0"/>
    <cellStyle name="Měna 2 18 26" xfId="0"/>
    <cellStyle name="Měna 2 18 26 2" xfId="0"/>
    <cellStyle name="Měna 2 18 26 3" xfId="0"/>
    <cellStyle name="Měna 2 18 26 4" xfId="0"/>
    <cellStyle name="Měna 2 18 27" xfId="0"/>
    <cellStyle name="Měna 2 18 27 2" xfId="0"/>
    <cellStyle name="Měna 2 18 27 3" xfId="0"/>
    <cellStyle name="Měna 2 18 27 4" xfId="0"/>
    <cellStyle name="Měna 2 18 28" xfId="0"/>
    <cellStyle name="Měna 2 18 28 2" xfId="0"/>
    <cellStyle name="Měna 2 18 28 3" xfId="0"/>
    <cellStyle name="Měna 2 18 28 4" xfId="0"/>
    <cellStyle name="Měna 2 18 29" xfId="0"/>
    <cellStyle name="Měna 2 18 29 2" xfId="0"/>
    <cellStyle name="Měna 2 18 29 3" xfId="0"/>
    <cellStyle name="Měna 2 18 29 4" xfId="0"/>
    <cellStyle name="Měna 2 18 3" xfId="0"/>
    <cellStyle name="Měna 2 18 3 10" xfId="0"/>
    <cellStyle name="Měna 2 18 3 10 2" xfId="0"/>
    <cellStyle name="Měna 2 18 3 10 3" xfId="0"/>
    <cellStyle name="Měna 2 18 3 10 4" xfId="0"/>
    <cellStyle name="Měna 2 18 3 11" xfId="0"/>
    <cellStyle name="Měna 2 18 3 11 2" xfId="0"/>
    <cellStyle name="Měna 2 18 3 12" xfId="0"/>
    <cellStyle name="Měna 2 18 3 12 2" xfId="0"/>
    <cellStyle name="Měna 2 18 3 12 3" xfId="0"/>
    <cellStyle name="Měna 2 18 3 12 4" xfId="0"/>
    <cellStyle name="Měna 2 18 3 13" xfId="0"/>
    <cellStyle name="Měna 2 18 3 13 2" xfId="0"/>
    <cellStyle name="Měna 2 18 3 13 3" xfId="0"/>
    <cellStyle name="Měna 2 18 3 13 4" xfId="0"/>
    <cellStyle name="Měna 2 18 3 14" xfId="0"/>
    <cellStyle name="Měna 2 18 3 14 2" xfId="0"/>
    <cellStyle name="Měna 2 18 3 14 3" xfId="0"/>
    <cellStyle name="Měna 2 18 3 14 4" xfId="0"/>
    <cellStyle name="Měna 2 18 3 15" xfId="0"/>
    <cellStyle name="Měna 2 18 3 15 2" xfId="0"/>
    <cellStyle name="Měna 2 18 3 15 3" xfId="0"/>
    <cellStyle name="Měna 2 18 3 15 4" xfId="0"/>
    <cellStyle name="Měna 2 18 3 16" xfId="0"/>
    <cellStyle name="Měna 2 18 3 16 2" xfId="0"/>
    <cellStyle name="Měna 2 18 3 16 3" xfId="0"/>
    <cellStyle name="Měna 2 18 3 16 4" xfId="0"/>
    <cellStyle name="Měna 2 18 3 17" xfId="0"/>
    <cellStyle name="Měna 2 18 3 17 2" xfId="0"/>
    <cellStyle name="Měna 2 18 3 17 3" xfId="0"/>
    <cellStyle name="Měna 2 18 3 17 4" xfId="0"/>
    <cellStyle name="Měna 2 18 3 18" xfId="0"/>
    <cellStyle name="Měna 2 18 3 18 2" xfId="0"/>
    <cellStyle name="Měna 2 18 3 18 3" xfId="0"/>
    <cellStyle name="Měna 2 18 3 18 4" xfId="0"/>
    <cellStyle name="Měna 2 18 3 19" xfId="0"/>
    <cellStyle name="Měna 2 18 3 19 2" xfId="0"/>
    <cellStyle name="Měna 2 18 3 19 3" xfId="0"/>
    <cellStyle name="Měna 2 18 3 19 4" xfId="0"/>
    <cellStyle name="Měna 2 18 3 2" xfId="0"/>
    <cellStyle name="Měna 2 18 3 2 2" xfId="0"/>
    <cellStyle name="Měna 2 18 3 2 3" xfId="0"/>
    <cellStyle name="Měna 2 18 3 2 4" xfId="0"/>
    <cellStyle name="Měna 2 18 3 20" xfId="0"/>
    <cellStyle name="Měna 2 18 3 20 2" xfId="0"/>
    <cellStyle name="Měna 2 18 3 20 3" xfId="0"/>
    <cellStyle name="Měna 2 18 3 20 4" xfId="0"/>
    <cellStyle name="Měna 2 18 3 21" xfId="0"/>
    <cellStyle name="Měna 2 18 3 21 2" xfId="0"/>
    <cellStyle name="Měna 2 18 3 21 3" xfId="0"/>
    <cellStyle name="Měna 2 18 3 21 4" xfId="0"/>
    <cellStyle name="Měna 2 18 3 22" xfId="0"/>
    <cellStyle name="Měna 2 18 3 22 2" xfId="0"/>
    <cellStyle name="Měna 2 18 3 22 3" xfId="0"/>
    <cellStyle name="Měna 2 18 3 22 4" xfId="0"/>
    <cellStyle name="Měna 2 18 3 23" xfId="0"/>
    <cellStyle name="Měna 2 18 3 23 2" xfId="0"/>
    <cellStyle name="Měna 2 18 3 23 3" xfId="0"/>
    <cellStyle name="Měna 2 18 3 23 4" xfId="0"/>
    <cellStyle name="Měna 2 18 3 24" xfId="0"/>
    <cellStyle name="Měna 2 18 3 24 2" xfId="0"/>
    <cellStyle name="Měna 2 18 3 24 3" xfId="0"/>
    <cellStyle name="Měna 2 18 3 24 4" xfId="0"/>
    <cellStyle name="Měna 2 18 3 25" xfId="0"/>
    <cellStyle name="Měna 2 18 3 25 2" xfId="0"/>
    <cellStyle name="Měna 2 18 3 25 3" xfId="0"/>
    <cellStyle name="Měna 2 18 3 25 4" xfId="0"/>
    <cellStyle name="Měna 2 18 3 26" xfId="0"/>
    <cellStyle name="Měna 2 18 3 26 2" xfId="0"/>
    <cellStyle name="Měna 2 18 3 27" xfId="0"/>
    <cellStyle name="Měna 2 18 3 27 2" xfId="0"/>
    <cellStyle name="Měna 2 18 3 27 3" xfId="0"/>
    <cellStyle name="Měna 2 18 3 27 4" xfId="0"/>
    <cellStyle name="Měna 2 18 3 28" xfId="0"/>
    <cellStyle name="Měna 2 18 3 28 2" xfId="0"/>
    <cellStyle name="Měna 2 18 3 28 3" xfId="0"/>
    <cellStyle name="Měna 2 18 3 28 4" xfId="0"/>
    <cellStyle name="Měna 2 18 3 29" xfId="0"/>
    <cellStyle name="Měna 2 18 3 29 2" xfId="0"/>
    <cellStyle name="Měna 2 18 3 29 3" xfId="0"/>
    <cellStyle name="Měna 2 18 3 29 4" xfId="0"/>
    <cellStyle name="Měna 2 18 3 3" xfId="0"/>
    <cellStyle name="Měna 2 18 3 3 2" xfId="0"/>
    <cellStyle name="Měna 2 18 3 3 3" xfId="0"/>
    <cellStyle name="Měna 2 18 3 3 4" xfId="0"/>
    <cellStyle name="Měna 2 18 3 30" xfId="0"/>
    <cellStyle name="Měna 2 18 3 31" xfId="0"/>
    <cellStyle name="Měna 2 18 3 32" xfId="0"/>
    <cellStyle name="Měna 2 18 3 4" xfId="0"/>
    <cellStyle name="Měna 2 18 3 4 2" xfId="0"/>
    <cellStyle name="Měna 2 18 3 4 3" xfId="0"/>
    <cellStyle name="Měna 2 18 3 4 4" xfId="0"/>
    <cellStyle name="Měna 2 18 3 5" xfId="0"/>
    <cellStyle name="Měna 2 18 3 5 2" xfId="0"/>
    <cellStyle name="Měna 2 18 3 5 3" xfId="0"/>
    <cellStyle name="Měna 2 18 3 5 4" xfId="0"/>
    <cellStyle name="Měna 2 18 3 6" xfId="0"/>
    <cellStyle name="Měna 2 18 3 6 2" xfId="0"/>
    <cellStyle name="Měna 2 18 3 6 3" xfId="0"/>
    <cellStyle name="Měna 2 18 3 6 4" xfId="0"/>
    <cellStyle name="Měna 2 18 3 7" xfId="0"/>
    <cellStyle name="Měna 2 18 3 7 2" xfId="0"/>
    <cellStyle name="Měna 2 18 3 7 3" xfId="0"/>
    <cellStyle name="Měna 2 18 3 7 4" xfId="0"/>
    <cellStyle name="Měna 2 18 3 8" xfId="0"/>
    <cellStyle name="Měna 2 18 3 8 2" xfId="0"/>
    <cellStyle name="Měna 2 18 3 8 3" xfId="0"/>
    <cellStyle name="Měna 2 18 3 8 4" xfId="0"/>
    <cellStyle name="Měna 2 18 3 9" xfId="0"/>
    <cellStyle name="Měna 2 18 3 9 2" xfId="0"/>
    <cellStyle name="Měna 2 18 3 9 3" xfId="0"/>
    <cellStyle name="Měna 2 18 3 9 4" xfId="0"/>
    <cellStyle name="Měna 2 18 30" xfId="0"/>
    <cellStyle name="Měna 2 18 30 2" xfId="0"/>
    <cellStyle name="Měna 2 18 30 3" xfId="0"/>
    <cellStyle name="Měna 2 18 30 4" xfId="0"/>
    <cellStyle name="Měna 2 18 31" xfId="0"/>
    <cellStyle name="Měna 2 18 31 2" xfId="0"/>
    <cellStyle name="Měna 2 18 32" xfId="0"/>
    <cellStyle name="Měna 2 18 32 2" xfId="0"/>
    <cellStyle name="Měna 2 18 32 3" xfId="0"/>
    <cellStyle name="Měna 2 18 32 4" xfId="0"/>
    <cellStyle name="Měna 2 18 33" xfId="0"/>
    <cellStyle name="Měna 2 18 33 2" xfId="0"/>
    <cellStyle name="Měna 2 18 33 3" xfId="0"/>
    <cellStyle name="Měna 2 18 33 4" xfId="0"/>
    <cellStyle name="Měna 2 18 34" xfId="0"/>
    <cellStyle name="Měna 2 18 34 2" xfId="0"/>
    <cellStyle name="Měna 2 18 34 3" xfId="0"/>
    <cellStyle name="Měna 2 18 34 4" xfId="0"/>
    <cellStyle name="Měna 2 18 35" xfId="0"/>
    <cellStyle name="Měna 2 18 36" xfId="0"/>
    <cellStyle name="Měna 2 18 37" xfId="0"/>
    <cellStyle name="Měna 2 18 4" xfId="0"/>
    <cellStyle name="Měna 2 18 4 10" xfId="0"/>
    <cellStyle name="Měna 2 18 4 10 2" xfId="0"/>
    <cellStyle name="Měna 2 18 4 10 3" xfId="0"/>
    <cellStyle name="Měna 2 18 4 10 4" xfId="0"/>
    <cellStyle name="Měna 2 18 4 11" xfId="0"/>
    <cellStyle name="Měna 2 18 4 11 2" xfId="0"/>
    <cellStyle name="Měna 2 18 4 12" xfId="0"/>
    <cellStyle name="Měna 2 18 4 12 2" xfId="0"/>
    <cellStyle name="Měna 2 18 4 12 3" xfId="0"/>
    <cellStyle name="Měna 2 18 4 12 4" xfId="0"/>
    <cellStyle name="Měna 2 18 4 13" xfId="0"/>
    <cellStyle name="Měna 2 18 4 13 2" xfId="0"/>
    <cellStyle name="Měna 2 18 4 13 3" xfId="0"/>
    <cellStyle name="Měna 2 18 4 13 4" xfId="0"/>
    <cellStyle name="Měna 2 18 4 14" xfId="0"/>
    <cellStyle name="Měna 2 18 4 14 2" xfId="0"/>
    <cellStyle name="Měna 2 18 4 14 3" xfId="0"/>
    <cellStyle name="Měna 2 18 4 14 4" xfId="0"/>
    <cellStyle name="Měna 2 18 4 15" xfId="0"/>
    <cellStyle name="Měna 2 18 4 15 2" xfId="0"/>
    <cellStyle name="Měna 2 18 4 15 3" xfId="0"/>
    <cellStyle name="Měna 2 18 4 15 4" xfId="0"/>
    <cellStyle name="Měna 2 18 4 16" xfId="0"/>
    <cellStyle name="Měna 2 18 4 16 2" xfId="0"/>
    <cellStyle name="Měna 2 18 4 16 3" xfId="0"/>
    <cellStyle name="Měna 2 18 4 16 4" xfId="0"/>
    <cellStyle name="Měna 2 18 4 17" xfId="0"/>
    <cellStyle name="Měna 2 18 4 17 2" xfId="0"/>
    <cellStyle name="Měna 2 18 4 17 3" xfId="0"/>
    <cellStyle name="Měna 2 18 4 17 4" xfId="0"/>
    <cellStyle name="Měna 2 18 4 18" xfId="0"/>
    <cellStyle name="Měna 2 18 4 18 2" xfId="0"/>
    <cellStyle name="Měna 2 18 4 18 3" xfId="0"/>
    <cellStyle name="Měna 2 18 4 18 4" xfId="0"/>
    <cellStyle name="Měna 2 18 4 19" xfId="0"/>
    <cellStyle name="Měna 2 18 4 19 2" xfId="0"/>
    <cellStyle name="Měna 2 18 4 19 3" xfId="0"/>
    <cellStyle name="Měna 2 18 4 19 4" xfId="0"/>
    <cellStyle name="Měna 2 18 4 2" xfId="0"/>
    <cellStyle name="Měna 2 18 4 2 2" xfId="0"/>
    <cellStyle name="Měna 2 18 4 2 3" xfId="0"/>
    <cellStyle name="Měna 2 18 4 2 4" xfId="0"/>
    <cellStyle name="Měna 2 18 4 20" xfId="0"/>
    <cellStyle name="Měna 2 18 4 20 2" xfId="0"/>
    <cellStyle name="Měna 2 18 4 20 3" xfId="0"/>
    <cellStyle name="Měna 2 18 4 20 4" xfId="0"/>
    <cellStyle name="Měna 2 18 4 21" xfId="0"/>
    <cellStyle name="Měna 2 18 4 21 2" xfId="0"/>
    <cellStyle name="Měna 2 18 4 21 3" xfId="0"/>
    <cellStyle name="Měna 2 18 4 21 4" xfId="0"/>
    <cellStyle name="Měna 2 18 4 22" xfId="0"/>
    <cellStyle name="Měna 2 18 4 22 2" xfId="0"/>
    <cellStyle name="Měna 2 18 4 22 3" xfId="0"/>
    <cellStyle name="Měna 2 18 4 22 4" xfId="0"/>
    <cellStyle name="Měna 2 18 4 23" xfId="0"/>
    <cellStyle name="Měna 2 18 4 23 2" xfId="0"/>
    <cellStyle name="Měna 2 18 4 23 3" xfId="0"/>
    <cellStyle name="Měna 2 18 4 23 4" xfId="0"/>
    <cellStyle name="Měna 2 18 4 24" xfId="0"/>
    <cellStyle name="Měna 2 18 4 24 2" xfId="0"/>
    <cellStyle name="Měna 2 18 4 24 3" xfId="0"/>
    <cellStyle name="Měna 2 18 4 24 4" xfId="0"/>
    <cellStyle name="Měna 2 18 4 25" xfId="0"/>
    <cellStyle name="Měna 2 18 4 25 2" xfId="0"/>
    <cellStyle name="Měna 2 18 4 25 3" xfId="0"/>
    <cellStyle name="Měna 2 18 4 25 4" xfId="0"/>
    <cellStyle name="Měna 2 18 4 26" xfId="0"/>
    <cellStyle name="Měna 2 18 4 26 2" xfId="0"/>
    <cellStyle name="Měna 2 18 4 27" xfId="0"/>
    <cellStyle name="Měna 2 18 4 27 2" xfId="0"/>
    <cellStyle name="Měna 2 18 4 27 3" xfId="0"/>
    <cellStyle name="Měna 2 18 4 27 4" xfId="0"/>
    <cellStyle name="Měna 2 18 4 28" xfId="0"/>
    <cellStyle name="Měna 2 18 4 28 2" xfId="0"/>
    <cellStyle name="Měna 2 18 4 28 3" xfId="0"/>
    <cellStyle name="Měna 2 18 4 28 4" xfId="0"/>
    <cellStyle name="Měna 2 18 4 29" xfId="0"/>
    <cellStyle name="Měna 2 18 4 29 2" xfId="0"/>
    <cellStyle name="Měna 2 18 4 29 3" xfId="0"/>
    <cellStyle name="Měna 2 18 4 29 4" xfId="0"/>
    <cellStyle name="Měna 2 18 4 3" xfId="0"/>
    <cellStyle name="Měna 2 18 4 3 2" xfId="0"/>
    <cellStyle name="Měna 2 18 4 3 3" xfId="0"/>
    <cellStyle name="Měna 2 18 4 3 4" xfId="0"/>
    <cellStyle name="Měna 2 18 4 30" xfId="0"/>
    <cellStyle name="Měna 2 18 4 31" xfId="0"/>
    <cellStyle name="Měna 2 18 4 32" xfId="0"/>
    <cellStyle name="Měna 2 18 4 4" xfId="0"/>
    <cellStyle name="Měna 2 18 4 4 2" xfId="0"/>
    <cellStyle name="Měna 2 18 4 4 3" xfId="0"/>
    <cellStyle name="Měna 2 18 4 4 4" xfId="0"/>
    <cellStyle name="Měna 2 18 4 5" xfId="0"/>
    <cellStyle name="Měna 2 18 4 5 2" xfId="0"/>
    <cellStyle name="Měna 2 18 4 5 3" xfId="0"/>
    <cellStyle name="Měna 2 18 4 5 4" xfId="0"/>
    <cellStyle name="Měna 2 18 4 6" xfId="0"/>
    <cellStyle name="Měna 2 18 4 6 2" xfId="0"/>
    <cellStyle name="Měna 2 18 4 6 3" xfId="0"/>
    <cellStyle name="Měna 2 18 4 6 4" xfId="0"/>
    <cellStyle name="Měna 2 18 4 7" xfId="0"/>
    <cellStyle name="Měna 2 18 4 7 2" xfId="0"/>
    <cellStyle name="Měna 2 18 4 7 3" xfId="0"/>
    <cellStyle name="Měna 2 18 4 7 4" xfId="0"/>
    <cellStyle name="Měna 2 18 4 8" xfId="0"/>
    <cellStyle name="Měna 2 18 4 8 2" xfId="0"/>
    <cellStyle name="Měna 2 18 4 8 3" xfId="0"/>
    <cellStyle name="Měna 2 18 4 8 4" xfId="0"/>
    <cellStyle name="Měna 2 18 4 9" xfId="0"/>
    <cellStyle name="Měna 2 18 4 9 2" xfId="0"/>
    <cellStyle name="Měna 2 18 4 9 3" xfId="0"/>
    <cellStyle name="Měna 2 18 4 9 4" xfId="0"/>
    <cellStyle name="Měna 2 18 5" xfId="0"/>
    <cellStyle name="Měna 2 18 5 10" xfId="0"/>
    <cellStyle name="Měna 2 18 5 10 2" xfId="0"/>
    <cellStyle name="Měna 2 18 5 10 3" xfId="0"/>
    <cellStyle name="Měna 2 18 5 10 4" xfId="0"/>
    <cellStyle name="Měna 2 18 5 11" xfId="0"/>
    <cellStyle name="Měna 2 18 5 11 2" xfId="0"/>
    <cellStyle name="Měna 2 18 5 12" xfId="0"/>
    <cellStyle name="Měna 2 18 5 12 2" xfId="0"/>
    <cellStyle name="Měna 2 18 5 12 3" xfId="0"/>
    <cellStyle name="Měna 2 18 5 12 4" xfId="0"/>
    <cellStyle name="Měna 2 18 5 13" xfId="0"/>
    <cellStyle name="Měna 2 18 5 13 2" xfId="0"/>
    <cellStyle name="Měna 2 18 5 13 3" xfId="0"/>
    <cellStyle name="Měna 2 18 5 13 4" xfId="0"/>
    <cellStyle name="Měna 2 18 5 14" xfId="0"/>
    <cellStyle name="Měna 2 18 5 14 2" xfId="0"/>
    <cellStyle name="Měna 2 18 5 14 3" xfId="0"/>
    <cellStyle name="Měna 2 18 5 14 4" xfId="0"/>
    <cellStyle name="Měna 2 18 5 15" xfId="0"/>
    <cellStyle name="Měna 2 18 5 15 2" xfId="0"/>
    <cellStyle name="Měna 2 18 5 15 3" xfId="0"/>
    <cellStyle name="Měna 2 18 5 15 4" xfId="0"/>
    <cellStyle name="Měna 2 18 5 16" xfId="0"/>
    <cellStyle name="Měna 2 18 5 16 2" xfId="0"/>
    <cellStyle name="Měna 2 18 5 16 3" xfId="0"/>
    <cellStyle name="Měna 2 18 5 16 4" xfId="0"/>
    <cellStyle name="Měna 2 18 5 17" xfId="0"/>
    <cellStyle name="Měna 2 18 5 17 2" xfId="0"/>
    <cellStyle name="Měna 2 18 5 17 3" xfId="0"/>
    <cellStyle name="Měna 2 18 5 17 4" xfId="0"/>
    <cellStyle name="Měna 2 18 5 18" xfId="0"/>
    <cellStyle name="Měna 2 18 5 18 2" xfId="0"/>
    <cellStyle name="Měna 2 18 5 18 3" xfId="0"/>
    <cellStyle name="Měna 2 18 5 18 4" xfId="0"/>
    <cellStyle name="Měna 2 18 5 19" xfId="0"/>
    <cellStyle name="Měna 2 18 5 19 2" xfId="0"/>
    <cellStyle name="Měna 2 18 5 19 3" xfId="0"/>
    <cellStyle name="Měna 2 18 5 19 4" xfId="0"/>
    <cellStyle name="Měna 2 18 5 2" xfId="0"/>
    <cellStyle name="Měna 2 18 5 2 2" xfId="0"/>
    <cellStyle name="Měna 2 18 5 2 3" xfId="0"/>
    <cellStyle name="Měna 2 18 5 2 4" xfId="0"/>
    <cellStyle name="Měna 2 18 5 20" xfId="0"/>
    <cellStyle name="Měna 2 18 5 20 2" xfId="0"/>
    <cellStyle name="Měna 2 18 5 20 3" xfId="0"/>
    <cellStyle name="Měna 2 18 5 20 4" xfId="0"/>
    <cellStyle name="Měna 2 18 5 21" xfId="0"/>
    <cellStyle name="Měna 2 18 5 21 2" xfId="0"/>
    <cellStyle name="Měna 2 18 5 21 3" xfId="0"/>
    <cellStyle name="Měna 2 18 5 21 4" xfId="0"/>
    <cellStyle name="Měna 2 18 5 22" xfId="0"/>
    <cellStyle name="Měna 2 18 5 22 2" xfId="0"/>
    <cellStyle name="Měna 2 18 5 22 3" xfId="0"/>
    <cellStyle name="Měna 2 18 5 22 4" xfId="0"/>
    <cellStyle name="Měna 2 18 5 23" xfId="0"/>
    <cellStyle name="Měna 2 18 5 23 2" xfId="0"/>
    <cellStyle name="Měna 2 18 5 23 3" xfId="0"/>
    <cellStyle name="Měna 2 18 5 23 4" xfId="0"/>
    <cellStyle name="Měna 2 18 5 24" xfId="0"/>
    <cellStyle name="Měna 2 18 5 24 2" xfId="0"/>
    <cellStyle name="Měna 2 18 5 24 3" xfId="0"/>
    <cellStyle name="Měna 2 18 5 24 4" xfId="0"/>
    <cellStyle name="Měna 2 18 5 25" xfId="0"/>
    <cellStyle name="Měna 2 18 5 25 2" xfId="0"/>
    <cellStyle name="Měna 2 18 5 25 3" xfId="0"/>
    <cellStyle name="Měna 2 18 5 25 4" xfId="0"/>
    <cellStyle name="Měna 2 18 5 26" xfId="0"/>
    <cellStyle name="Měna 2 18 5 26 2" xfId="0"/>
    <cellStyle name="Měna 2 18 5 27" xfId="0"/>
    <cellStyle name="Měna 2 18 5 27 2" xfId="0"/>
    <cellStyle name="Měna 2 18 5 27 3" xfId="0"/>
    <cellStyle name="Měna 2 18 5 27 4" xfId="0"/>
    <cellStyle name="Měna 2 18 5 28" xfId="0"/>
    <cellStyle name="Měna 2 18 5 28 2" xfId="0"/>
    <cellStyle name="Měna 2 18 5 28 3" xfId="0"/>
    <cellStyle name="Měna 2 18 5 28 4" xfId="0"/>
    <cellStyle name="Měna 2 18 5 29" xfId="0"/>
    <cellStyle name="Měna 2 18 5 29 2" xfId="0"/>
    <cellStyle name="Měna 2 18 5 29 3" xfId="0"/>
    <cellStyle name="Měna 2 18 5 29 4" xfId="0"/>
    <cellStyle name="Měna 2 18 5 3" xfId="0"/>
    <cellStyle name="Měna 2 18 5 3 2" xfId="0"/>
    <cellStyle name="Měna 2 18 5 3 3" xfId="0"/>
    <cellStyle name="Měna 2 18 5 3 4" xfId="0"/>
    <cellStyle name="Měna 2 18 5 30" xfId="0"/>
    <cellStyle name="Měna 2 18 5 31" xfId="0"/>
    <cellStyle name="Měna 2 18 5 32" xfId="0"/>
    <cellStyle name="Měna 2 18 5 4" xfId="0"/>
    <cellStyle name="Měna 2 18 5 4 2" xfId="0"/>
    <cellStyle name="Měna 2 18 5 4 3" xfId="0"/>
    <cellStyle name="Měna 2 18 5 4 4" xfId="0"/>
    <cellStyle name="Měna 2 18 5 5" xfId="0"/>
    <cellStyle name="Měna 2 18 5 5 2" xfId="0"/>
    <cellStyle name="Měna 2 18 5 5 3" xfId="0"/>
    <cellStyle name="Měna 2 18 5 5 4" xfId="0"/>
    <cellStyle name="Měna 2 18 5 6" xfId="0"/>
    <cellStyle name="Měna 2 18 5 6 2" xfId="0"/>
    <cellStyle name="Měna 2 18 5 6 3" xfId="0"/>
    <cellStyle name="Měna 2 18 5 6 4" xfId="0"/>
    <cellStyle name="Měna 2 18 5 7" xfId="0"/>
    <cellStyle name="Měna 2 18 5 7 2" xfId="0"/>
    <cellStyle name="Měna 2 18 5 7 3" xfId="0"/>
    <cellStyle name="Měna 2 18 5 7 4" xfId="0"/>
    <cellStyle name="Měna 2 18 5 8" xfId="0"/>
    <cellStyle name="Měna 2 18 5 8 2" xfId="0"/>
    <cellStyle name="Měna 2 18 5 8 3" xfId="0"/>
    <cellStyle name="Měna 2 18 5 8 4" xfId="0"/>
    <cellStyle name="Měna 2 18 5 9" xfId="0"/>
    <cellStyle name="Měna 2 18 5 9 2" xfId="0"/>
    <cellStyle name="Měna 2 18 5 9 3" xfId="0"/>
    <cellStyle name="Měna 2 18 5 9 4" xfId="0"/>
    <cellStyle name="Měna 2 18 6" xfId="0"/>
    <cellStyle name="Měna 2 18 6 10" xfId="0"/>
    <cellStyle name="Měna 2 18 6 10 2" xfId="0"/>
    <cellStyle name="Měna 2 18 6 10 3" xfId="0"/>
    <cellStyle name="Měna 2 18 6 10 4" xfId="0"/>
    <cellStyle name="Měna 2 18 6 11" xfId="0"/>
    <cellStyle name="Měna 2 18 6 11 2" xfId="0"/>
    <cellStyle name="Měna 2 18 6 12" xfId="0"/>
    <cellStyle name="Měna 2 18 6 12 2" xfId="0"/>
    <cellStyle name="Měna 2 18 6 12 3" xfId="0"/>
    <cellStyle name="Měna 2 18 6 12 4" xfId="0"/>
    <cellStyle name="Měna 2 18 6 13" xfId="0"/>
    <cellStyle name="Měna 2 18 6 13 2" xfId="0"/>
    <cellStyle name="Měna 2 18 6 13 3" xfId="0"/>
    <cellStyle name="Měna 2 18 6 13 4" xfId="0"/>
    <cellStyle name="Měna 2 18 6 14" xfId="0"/>
    <cellStyle name="Měna 2 18 6 14 2" xfId="0"/>
    <cellStyle name="Měna 2 18 6 14 3" xfId="0"/>
    <cellStyle name="Měna 2 18 6 14 4" xfId="0"/>
    <cellStyle name="Měna 2 18 6 15" xfId="0"/>
    <cellStyle name="Měna 2 18 6 15 2" xfId="0"/>
    <cellStyle name="Měna 2 18 6 15 3" xfId="0"/>
    <cellStyle name="Měna 2 18 6 15 4" xfId="0"/>
    <cellStyle name="Měna 2 18 6 16" xfId="0"/>
    <cellStyle name="Měna 2 18 6 16 2" xfId="0"/>
    <cellStyle name="Měna 2 18 6 16 3" xfId="0"/>
    <cellStyle name="Měna 2 18 6 16 4" xfId="0"/>
    <cellStyle name="Měna 2 18 6 17" xfId="0"/>
    <cellStyle name="Měna 2 18 6 17 2" xfId="0"/>
    <cellStyle name="Měna 2 18 6 17 3" xfId="0"/>
    <cellStyle name="Měna 2 18 6 17 4" xfId="0"/>
    <cellStyle name="Měna 2 18 6 18" xfId="0"/>
    <cellStyle name="Měna 2 18 6 18 2" xfId="0"/>
    <cellStyle name="Měna 2 18 6 18 3" xfId="0"/>
    <cellStyle name="Měna 2 18 6 18 4" xfId="0"/>
    <cellStyle name="Měna 2 18 6 19" xfId="0"/>
    <cellStyle name="Měna 2 18 6 19 2" xfId="0"/>
    <cellStyle name="Měna 2 18 6 19 3" xfId="0"/>
    <cellStyle name="Měna 2 18 6 19 4" xfId="0"/>
    <cellStyle name="Měna 2 18 6 2" xfId="0"/>
    <cellStyle name="Měna 2 18 6 2 2" xfId="0"/>
    <cellStyle name="Měna 2 18 6 2 3" xfId="0"/>
    <cellStyle name="Měna 2 18 6 2 4" xfId="0"/>
    <cellStyle name="Měna 2 18 6 20" xfId="0"/>
    <cellStyle name="Měna 2 18 6 20 2" xfId="0"/>
    <cellStyle name="Měna 2 18 6 20 3" xfId="0"/>
    <cellStyle name="Měna 2 18 6 20 4" xfId="0"/>
    <cellStyle name="Měna 2 18 6 21" xfId="0"/>
    <cellStyle name="Měna 2 18 6 21 2" xfId="0"/>
    <cellStyle name="Měna 2 18 6 21 3" xfId="0"/>
    <cellStyle name="Měna 2 18 6 21 4" xfId="0"/>
    <cellStyle name="Měna 2 18 6 22" xfId="0"/>
    <cellStyle name="Měna 2 18 6 22 2" xfId="0"/>
    <cellStyle name="Měna 2 18 6 22 3" xfId="0"/>
    <cellStyle name="Měna 2 18 6 22 4" xfId="0"/>
    <cellStyle name="Měna 2 18 6 23" xfId="0"/>
    <cellStyle name="Měna 2 18 6 23 2" xfId="0"/>
    <cellStyle name="Měna 2 18 6 23 3" xfId="0"/>
    <cellStyle name="Měna 2 18 6 23 4" xfId="0"/>
    <cellStyle name="Měna 2 18 6 24" xfId="0"/>
    <cellStyle name="Měna 2 18 6 24 2" xfId="0"/>
    <cellStyle name="Měna 2 18 6 24 3" xfId="0"/>
    <cellStyle name="Měna 2 18 6 24 4" xfId="0"/>
    <cellStyle name="Měna 2 18 6 25" xfId="0"/>
    <cellStyle name="Měna 2 18 6 25 2" xfId="0"/>
    <cellStyle name="Měna 2 18 6 25 3" xfId="0"/>
    <cellStyle name="Měna 2 18 6 25 4" xfId="0"/>
    <cellStyle name="Měna 2 18 6 26" xfId="0"/>
    <cellStyle name="Měna 2 18 6 26 2" xfId="0"/>
    <cellStyle name="Měna 2 18 6 27" xfId="0"/>
    <cellStyle name="Měna 2 18 6 27 2" xfId="0"/>
    <cellStyle name="Měna 2 18 6 27 3" xfId="0"/>
    <cellStyle name="Měna 2 18 6 27 4" xfId="0"/>
    <cellStyle name="Měna 2 18 6 28" xfId="0"/>
    <cellStyle name="Měna 2 18 6 28 2" xfId="0"/>
    <cellStyle name="Měna 2 18 6 28 3" xfId="0"/>
    <cellStyle name="Měna 2 18 6 28 4" xfId="0"/>
    <cellStyle name="Měna 2 18 6 29" xfId="0"/>
    <cellStyle name="Měna 2 18 6 29 2" xfId="0"/>
    <cellStyle name="Měna 2 18 6 29 3" xfId="0"/>
    <cellStyle name="Měna 2 18 6 29 4" xfId="0"/>
    <cellStyle name="Měna 2 18 6 3" xfId="0"/>
    <cellStyle name="Měna 2 18 6 3 2" xfId="0"/>
    <cellStyle name="Měna 2 18 6 3 3" xfId="0"/>
    <cellStyle name="Měna 2 18 6 3 4" xfId="0"/>
    <cellStyle name="Měna 2 18 6 30" xfId="0"/>
    <cellStyle name="Měna 2 18 6 31" xfId="0"/>
    <cellStyle name="Měna 2 18 6 32" xfId="0"/>
    <cellStyle name="Měna 2 18 6 4" xfId="0"/>
    <cellStyle name="Měna 2 18 6 4 2" xfId="0"/>
    <cellStyle name="Měna 2 18 6 4 3" xfId="0"/>
    <cellStyle name="Měna 2 18 6 4 4" xfId="0"/>
    <cellStyle name="Měna 2 18 6 5" xfId="0"/>
    <cellStyle name="Měna 2 18 6 5 2" xfId="0"/>
    <cellStyle name="Měna 2 18 6 5 3" xfId="0"/>
    <cellStyle name="Měna 2 18 6 5 4" xfId="0"/>
    <cellStyle name="Měna 2 18 6 6" xfId="0"/>
    <cellStyle name="Měna 2 18 6 6 2" xfId="0"/>
    <cellStyle name="Měna 2 18 6 6 3" xfId="0"/>
    <cellStyle name="Měna 2 18 6 6 4" xfId="0"/>
    <cellStyle name="Měna 2 18 6 7" xfId="0"/>
    <cellStyle name="Měna 2 18 6 7 2" xfId="0"/>
    <cellStyle name="Měna 2 18 6 7 3" xfId="0"/>
    <cellStyle name="Měna 2 18 6 7 4" xfId="0"/>
    <cellStyle name="Měna 2 18 6 8" xfId="0"/>
    <cellStyle name="Měna 2 18 6 8 2" xfId="0"/>
    <cellStyle name="Měna 2 18 6 8 3" xfId="0"/>
    <cellStyle name="Měna 2 18 6 8 4" xfId="0"/>
    <cellStyle name="Měna 2 18 6 9" xfId="0"/>
    <cellStyle name="Měna 2 18 6 9 2" xfId="0"/>
    <cellStyle name="Měna 2 18 6 9 3" xfId="0"/>
    <cellStyle name="Měna 2 18 6 9 4" xfId="0"/>
    <cellStyle name="Měna 2 18 7" xfId="0"/>
    <cellStyle name="Měna 2 18 7 2" xfId="0"/>
    <cellStyle name="Měna 2 18 8" xfId="0"/>
    <cellStyle name="Měna 2 18 8 2" xfId="0"/>
    <cellStyle name="Měna 2 18 8 3" xfId="0"/>
    <cellStyle name="Měna 2 18 8 4" xfId="0"/>
    <cellStyle name="Měna 2 18 9" xfId="0"/>
    <cellStyle name="Měna 2 18 9 2" xfId="0"/>
    <cellStyle name="Měna 2 18 9 3" xfId="0"/>
    <cellStyle name="Měna 2 18 9 4" xfId="0"/>
    <cellStyle name="Měna 2 19" xfId="0"/>
    <cellStyle name="Měna 2 19 10" xfId="0"/>
    <cellStyle name="Měna 2 19 10 2" xfId="0"/>
    <cellStyle name="Měna 2 19 10 3" xfId="0"/>
    <cellStyle name="Měna 2 19 10 4" xfId="0"/>
    <cellStyle name="Měna 2 19 11" xfId="0"/>
    <cellStyle name="Měna 2 19 11 2" xfId="0"/>
    <cellStyle name="Měna 2 19 11 3" xfId="0"/>
    <cellStyle name="Měna 2 19 11 4" xfId="0"/>
    <cellStyle name="Měna 2 19 12" xfId="0"/>
    <cellStyle name="Měna 2 19 12 2" xfId="0"/>
    <cellStyle name="Měna 2 19 12 3" xfId="0"/>
    <cellStyle name="Měna 2 19 12 4" xfId="0"/>
    <cellStyle name="Měna 2 19 13" xfId="0"/>
    <cellStyle name="Měna 2 19 13 2" xfId="0"/>
    <cellStyle name="Měna 2 19 13 3" xfId="0"/>
    <cellStyle name="Měna 2 19 13 4" xfId="0"/>
    <cellStyle name="Měna 2 19 14" xfId="0"/>
    <cellStyle name="Měna 2 19 14 2" xfId="0"/>
    <cellStyle name="Měna 2 19 14 3" xfId="0"/>
    <cellStyle name="Měna 2 19 14 4" xfId="0"/>
    <cellStyle name="Měna 2 19 15" xfId="0"/>
    <cellStyle name="Měna 2 19 15 2" xfId="0"/>
    <cellStyle name="Měna 2 19 15 3" xfId="0"/>
    <cellStyle name="Měna 2 19 15 4" xfId="0"/>
    <cellStyle name="Měna 2 19 16" xfId="0"/>
    <cellStyle name="Měna 2 19 16 2" xfId="0"/>
    <cellStyle name="Měna 2 19 16 3" xfId="0"/>
    <cellStyle name="Měna 2 19 16 4" xfId="0"/>
    <cellStyle name="Měna 2 19 17" xfId="0"/>
    <cellStyle name="Měna 2 19 17 2" xfId="0"/>
    <cellStyle name="Měna 2 19 17 3" xfId="0"/>
    <cellStyle name="Měna 2 19 17 4" xfId="0"/>
    <cellStyle name="Měna 2 19 18" xfId="0"/>
    <cellStyle name="Měna 2 19 18 2" xfId="0"/>
    <cellStyle name="Měna 2 19 18 3" xfId="0"/>
    <cellStyle name="Měna 2 19 18 4" xfId="0"/>
    <cellStyle name="Měna 2 19 19" xfId="0"/>
    <cellStyle name="Měna 2 19 19 2" xfId="0"/>
    <cellStyle name="Měna 2 19 19 3" xfId="0"/>
    <cellStyle name="Měna 2 19 19 4" xfId="0"/>
    <cellStyle name="Měna 2 19 2" xfId="0"/>
    <cellStyle name="Měna 2 19 2 10" xfId="0"/>
    <cellStyle name="Měna 2 19 2 10 2" xfId="0"/>
    <cellStyle name="Měna 2 19 2 10 3" xfId="0"/>
    <cellStyle name="Měna 2 19 2 10 4" xfId="0"/>
    <cellStyle name="Měna 2 19 2 11" xfId="0"/>
    <cellStyle name="Měna 2 19 2 11 2" xfId="0"/>
    <cellStyle name="Měna 2 19 2 11 3" xfId="0"/>
    <cellStyle name="Měna 2 19 2 11 4" xfId="0"/>
    <cellStyle name="Měna 2 19 2 12" xfId="0"/>
    <cellStyle name="Měna 2 19 2 12 2" xfId="0"/>
    <cellStyle name="Měna 2 19 2 12 3" xfId="0"/>
    <cellStyle name="Měna 2 19 2 12 4" xfId="0"/>
    <cellStyle name="Měna 2 19 2 13" xfId="0"/>
    <cellStyle name="Měna 2 19 2 13 2" xfId="0"/>
    <cellStyle name="Měna 2 19 2 13 3" xfId="0"/>
    <cellStyle name="Měna 2 19 2 13 4" xfId="0"/>
    <cellStyle name="Měna 2 19 2 14" xfId="0"/>
    <cellStyle name="Měna 2 19 2 14 2" xfId="0"/>
    <cellStyle name="Měna 2 19 2 14 3" xfId="0"/>
    <cellStyle name="Měna 2 19 2 14 4" xfId="0"/>
    <cellStyle name="Měna 2 19 2 15" xfId="0"/>
    <cellStyle name="Měna 2 19 2 15 2" xfId="0"/>
    <cellStyle name="Měna 2 19 2 15 3" xfId="0"/>
    <cellStyle name="Měna 2 19 2 15 4" xfId="0"/>
    <cellStyle name="Měna 2 19 2 16" xfId="0"/>
    <cellStyle name="Měna 2 19 2 16 2" xfId="0"/>
    <cellStyle name="Měna 2 19 2 16 3" xfId="0"/>
    <cellStyle name="Měna 2 19 2 16 4" xfId="0"/>
    <cellStyle name="Měna 2 19 2 17" xfId="0"/>
    <cellStyle name="Měna 2 19 2 17 2" xfId="0"/>
    <cellStyle name="Měna 2 19 2 17 3" xfId="0"/>
    <cellStyle name="Měna 2 19 2 17 4" xfId="0"/>
    <cellStyle name="Měna 2 19 2 18" xfId="0"/>
    <cellStyle name="Měna 2 19 2 18 2" xfId="0"/>
    <cellStyle name="Měna 2 19 2 18 3" xfId="0"/>
    <cellStyle name="Měna 2 19 2 18 4" xfId="0"/>
    <cellStyle name="Měna 2 19 2 19" xfId="0"/>
    <cellStyle name="Měna 2 19 2 19 2" xfId="0"/>
    <cellStyle name="Měna 2 19 2 19 3" xfId="0"/>
    <cellStyle name="Měna 2 19 2 19 4" xfId="0"/>
    <cellStyle name="Měna 2 19 2 2" xfId="0"/>
    <cellStyle name="Měna 2 19 2 2 10" xfId="0"/>
    <cellStyle name="Měna 2 19 2 2 10 2" xfId="0"/>
    <cellStyle name="Měna 2 19 2 2 10 3" xfId="0"/>
    <cellStyle name="Měna 2 19 2 2 10 4" xfId="0"/>
    <cellStyle name="Měna 2 19 2 2 11" xfId="0"/>
    <cellStyle name="Měna 2 19 2 2 11 2" xfId="0"/>
    <cellStyle name="Měna 2 19 2 2 12" xfId="0"/>
    <cellStyle name="Měna 2 19 2 2 12 2" xfId="0"/>
    <cellStyle name="Měna 2 19 2 2 12 3" xfId="0"/>
    <cellStyle name="Měna 2 19 2 2 12 4" xfId="0"/>
    <cellStyle name="Měna 2 19 2 2 13" xfId="0"/>
    <cellStyle name="Měna 2 19 2 2 13 2" xfId="0"/>
    <cellStyle name="Měna 2 19 2 2 13 3" xfId="0"/>
    <cellStyle name="Měna 2 19 2 2 13 4" xfId="0"/>
    <cellStyle name="Měna 2 19 2 2 14" xfId="0"/>
    <cellStyle name="Měna 2 19 2 2 14 2" xfId="0"/>
    <cellStyle name="Měna 2 19 2 2 14 3" xfId="0"/>
    <cellStyle name="Měna 2 19 2 2 14 4" xfId="0"/>
    <cellStyle name="Měna 2 19 2 2 15" xfId="0"/>
    <cellStyle name="Měna 2 19 2 2 15 2" xfId="0"/>
    <cellStyle name="Měna 2 19 2 2 15 3" xfId="0"/>
    <cellStyle name="Měna 2 19 2 2 15 4" xfId="0"/>
    <cellStyle name="Měna 2 19 2 2 16" xfId="0"/>
    <cellStyle name="Měna 2 19 2 2 16 2" xfId="0"/>
    <cellStyle name="Měna 2 19 2 2 16 3" xfId="0"/>
    <cellStyle name="Měna 2 19 2 2 16 4" xfId="0"/>
    <cellStyle name="Měna 2 19 2 2 17" xfId="0"/>
    <cellStyle name="Měna 2 19 2 2 17 2" xfId="0"/>
    <cellStyle name="Měna 2 19 2 2 17 3" xfId="0"/>
    <cellStyle name="Měna 2 19 2 2 17 4" xfId="0"/>
    <cellStyle name="Měna 2 19 2 2 18" xfId="0"/>
    <cellStyle name="Měna 2 19 2 2 18 2" xfId="0"/>
    <cellStyle name="Měna 2 19 2 2 18 3" xfId="0"/>
    <cellStyle name="Měna 2 19 2 2 18 4" xfId="0"/>
    <cellStyle name="Měna 2 19 2 2 19" xfId="0"/>
    <cellStyle name="Měna 2 19 2 2 19 2" xfId="0"/>
    <cellStyle name="Měna 2 19 2 2 19 3" xfId="0"/>
    <cellStyle name="Měna 2 19 2 2 19 4" xfId="0"/>
    <cellStyle name="Měna 2 19 2 2 2" xfId="0"/>
    <cellStyle name="Měna 2 19 2 2 2 2" xfId="0"/>
    <cellStyle name="Měna 2 19 2 2 2 3" xfId="0"/>
    <cellStyle name="Měna 2 19 2 2 2 4" xfId="0"/>
    <cellStyle name="Měna 2 19 2 2 20" xfId="0"/>
    <cellStyle name="Měna 2 19 2 2 20 2" xfId="0"/>
    <cellStyle name="Měna 2 19 2 2 20 3" xfId="0"/>
    <cellStyle name="Měna 2 19 2 2 20 4" xfId="0"/>
    <cellStyle name="Měna 2 19 2 2 21" xfId="0"/>
    <cellStyle name="Měna 2 19 2 2 21 2" xfId="0"/>
    <cellStyle name="Měna 2 19 2 2 21 3" xfId="0"/>
    <cellStyle name="Měna 2 19 2 2 21 4" xfId="0"/>
    <cellStyle name="Měna 2 19 2 2 22" xfId="0"/>
    <cellStyle name="Měna 2 19 2 2 22 2" xfId="0"/>
    <cellStyle name="Měna 2 19 2 2 22 3" xfId="0"/>
    <cellStyle name="Měna 2 19 2 2 22 4" xfId="0"/>
    <cellStyle name="Měna 2 19 2 2 23" xfId="0"/>
    <cellStyle name="Měna 2 19 2 2 23 2" xfId="0"/>
    <cellStyle name="Měna 2 19 2 2 23 3" xfId="0"/>
    <cellStyle name="Měna 2 19 2 2 23 4" xfId="0"/>
    <cellStyle name="Měna 2 19 2 2 24" xfId="0"/>
    <cellStyle name="Měna 2 19 2 2 24 2" xfId="0"/>
    <cellStyle name="Měna 2 19 2 2 24 3" xfId="0"/>
    <cellStyle name="Měna 2 19 2 2 24 4" xfId="0"/>
    <cellStyle name="Měna 2 19 2 2 25" xfId="0"/>
    <cellStyle name="Měna 2 19 2 2 25 2" xfId="0"/>
    <cellStyle name="Měna 2 19 2 2 25 3" xfId="0"/>
    <cellStyle name="Měna 2 19 2 2 25 4" xfId="0"/>
    <cellStyle name="Měna 2 19 2 2 26" xfId="0"/>
    <cellStyle name="Měna 2 19 2 2 26 2" xfId="0"/>
    <cellStyle name="Měna 2 19 2 2 27" xfId="0"/>
    <cellStyle name="Měna 2 19 2 2 27 2" xfId="0"/>
    <cellStyle name="Měna 2 19 2 2 27 3" xfId="0"/>
    <cellStyle name="Měna 2 19 2 2 27 4" xfId="0"/>
    <cellStyle name="Měna 2 19 2 2 28" xfId="0"/>
    <cellStyle name="Měna 2 19 2 2 28 2" xfId="0"/>
    <cellStyle name="Měna 2 19 2 2 28 3" xfId="0"/>
    <cellStyle name="Měna 2 19 2 2 28 4" xfId="0"/>
    <cellStyle name="Měna 2 19 2 2 29" xfId="0"/>
    <cellStyle name="Měna 2 19 2 2 29 2" xfId="0"/>
    <cellStyle name="Měna 2 19 2 2 29 3" xfId="0"/>
    <cellStyle name="Měna 2 19 2 2 29 4" xfId="0"/>
    <cellStyle name="Měna 2 19 2 2 3" xfId="0"/>
    <cellStyle name="Měna 2 19 2 2 3 2" xfId="0"/>
    <cellStyle name="Měna 2 19 2 2 3 3" xfId="0"/>
    <cellStyle name="Měna 2 19 2 2 3 4" xfId="0"/>
    <cellStyle name="Měna 2 19 2 2 30" xfId="0"/>
    <cellStyle name="Měna 2 19 2 2 31" xfId="0"/>
    <cellStyle name="Měna 2 19 2 2 32" xfId="0"/>
    <cellStyle name="Měna 2 19 2 2 4" xfId="0"/>
    <cellStyle name="Měna 2 19 2 2 4 2" xfId="0"/>
    <cellStyle name="Měna 2 19 2 2 4 3" xfId="0"/>
    <cellStyle name="Měna 2 19 2 2 4 4" xfId="0"/>
    <cellStyle name="Měna 2 19 2 2 5" xfId="0"/>
    <cellStyle name="Měna 2 19 2 2 5 2" xfId="0"/>
    <cellStyle name="Měna 2 19 2 2 5 3" xfId="0"/>
    <cellStyle name="Měna 2 19 2 2 5 4" xfId="0"/>
    <cellStyle name="Měna 2 19 2 2 6" xfId="0"/>
    <cellStyle name="Měna 2 19 2 2 6 2" xfId="0"/>
    <cellStyle name="Měna 2 19 2 2 6 3" xfId="0"/>
    <cellStyle name="Měna 2 19 2 2 6 4" xfId="0"/>
    <cellStyle name="Měna 2 19 2 2 7" xfId="0"/>
    <cellStyle name="Měna 2 19 2 2 7 2" xfId="0"/>
    <cellStyle name="Měna 2 19 2 2 7 3" xfId="0"/>
    <cellStyle name="Měna 2 19 2 2 7 4" xfId="0"/>
    <cellStyle name="Měna 2 19 2 2 8" xfId="0"/>
    <cellStyle name="Měna 2 19 2 2 8 2" xfId="0"/>
    <cellStyle name="Měna 2 19 2 2 8 3" xfId="0"/>
    <cellStyle name="Měna 2 19 2 2 8 4" xfId="0"/>
    <cellStyle name="Měna 2 19 2 2 9" xfId="0"/>
    <cellStyle name="Měna 2 19 2 2 9 2" xfId="0"/>
    <cellStyle name="Měna 2 19 2 2 9 3" xfId="0"/>
    <cellStyle name="Měna 2 19 2 2 9 4" xfId="0"/>
    <cellStyle name="Měna 2 19 2 20" xfId="0"/>
    <cellStyle name="Měna 2 19 2 20 2" xfId="0"/>
    <cellStyle name="Měna 2 19 2 20 3" xfId="0"/>
    <cellStyle name="Měna 2 19 2 20 4" xfId="0"/>
    <cellStyle name="Měna 2 19 2 21" xfId="0"/>
    <cellStyle name="Měna 2 19 2 21 2" xfId="0"/>
    <cellStyle name="Měna 2 19 2 21 3" xfId="0"/>
    <cellStyle name="Měna 2 19 2 21 4" xfId="0"/>
    <cellStyle name="Měna 2 19 2 22" xfId="0"/>
    <cellStyle name="Měna 2 19 2 22 2" xfId="0"/>
    <cellStyle name="Měna 2 19 2 22 3" xfId="0"/>
    <cellStyle name="Měna 2 19 2 22 4" xfId="0"/>
    <cellStyle name="Měna 2 19 2 23" xfId="0"/>
    <cellStyle name="Měna 2 19 2 23 2" xfId="0"/>
    <cellStyle name="Měna 2 19 2 23 3" xfId="0"/>
    <cellStyle name="Měna 2 19 2 23 4" xfId="0"/>
    <cellStyle name="Měna 2 19 2 24" xfId="0"/>
    <cellStyle name="Měna 2 19 2 24 2" xfId="0"/>
    <cellStyle name="Měna 2 19 2 24 3" xfId="0"/>
    <cellStyle name="Měna 2 19 2 24 4" xfId="0"/>
    <cellStyle name="Měna 2 19 2 25" xfId="0"/>
    <cellStyle name="Měna 2 19 2 25 2" xfId="0"/>
    <cellStyle name="Měna 2 19 2 25 3" xfId="0"/>
    <cellStyle name="Měna 2 19 2 25 4" xfId="0"/>
    <cellStyle name="Měna 2 19 2 26" xfId="0"/>
    <cellStyle name="Měna 2 19 2 26 2" xfId="0"/>
    <cellStyle name="Měna 2 19 2 26 3" xfId="0"/>
    <cellStyle name="Měna 2 19 2 26 4" xfId="0"/>
    <cellStyle name="Měna 2 19 2 27" xfId="0"/>
    <cellStyle name="Měna 2 19 2 27 2" xfId="0"/>
    <cellStyle name="Měna 2 19 2 27 3" xfId="0"/>
    <cellStyle name="Měna 2 19 2 27 4" xfId="0"/>
    <cellStyle name="Měna 2 19 2 28" xfId="0"/>
    <cellStyle name="Měna 2 19 2 28 2" xfId="0"/>
    <cellStyle name="Měna 2 19 2 28 3" xfId="0"/>
    <cellStyle name="Měna 2 19 2 28 4" xfId="0"/>
    <cellStyle name="Měna 2 19 2 29" xfId="0"/>
    <cellStyle name="Měna 2 19 2 29 2" xfId="0"/>
    <cellStyle name="Měna 2 19 2 29 3" xfId="0"/>
    <cellStyle name="Měna 2 19 2 29 4" xfId="0"/>
    <cellStyle name="Měna 2 19 2 3" xfId="0"/>
    <cellStyle name="Měna 2 19 2 3 10" xfId="0"/>
    <cellStyle name="Měna 2 19 2 3 10 2" xfId="0"/>
    <cellStyle name="Měna 2 19 2 3 10 3" xfId="0"/>
    <cellStyle name="Měna 2 19 2 3 10 4" xfId="0"/>
    <cellStyle name="Měna 2 19 2 3 11" xfId="0"/>
    <cellStyle name="Měna 2 19 2 3 11 2" xfId="0"/>
    <cellStyle name="Měna 2 19 2 3 12" xfId="0"/>
    <cellStyle name="Měna 2 19 2 3 12 2" xfId="0"/>
    <cellStyle name="Měna 2 19 2 3 12 3" xfId="0"/>
    <cellStyle name="Měna 2 19 2 3 12 4" xfId="0"/>
    <cellStyle name="Měna 2 19 2 3 13" xfId="0"/>
    <cellStyle name="Měna 2 19 2 3 13 2" xfId="0"/>
    <cellStyle name="Měna 2 19 2 3 13 3" xfId="0"/>
    <cellStyle name="Měna 2 19 2 3 13 4" xfId="0"/>
    <cellStyle name="Měna 2 19 2 3 14" xfId="0"/>
    <cellStyle name="Měna 2 19 2 3 14 2" xfId="0"/>
    <cellStyle name="Měna 2 19 2 3 14 3" xfId="0"/>
    <cellStyle name="Měna 2 19 2 3 14 4" xfId="0"/>
    <cellStyle name="Měna 2 19 2 3 15" xfId="0"/>
    <cellStyle name="Měna 2 19 2 3 15 2" xfId="0"/>
    <cellStyle name="Měna 2 19 2 3 15 3" xfId="0"/>
    <cellStyle name="Měna 2 19 2 3 15 4" xfId="0"/>
    <cellStyle name="Měna 2 19 2 3 16" xfId="0"/>
    <cellStyle name="Měna 2 19 2 3 16 2" xfId="0"/>
    <cellStyle name="Měna 2 19 2 3 16 3" xfId="0"/>
    <cellStyle name="Měna 2 19 2 3 16 4" xfId="0"/>
    <cellStyle name="Měna 2 19 2 3 17" xfId="0"/>
    <cellStyle name="Měna 2 19 2 3 17 2" xfId="0"/>
    <cellStyle name="Měna 2 19 2 3 17 3" xfId="0"/>
    <cellStyle name="Měna 2 19 2 3 17 4" xfId="0"/>
    <cellStyle name="Měna 2 19 2 3 18" xfId="0"/>
    <cellStyle name="Měna 2 19 2 3 18 2" xfId="0"/>
    <cellStyle name="Měna 2 19 2 3 18 3" xfId="0"/>
    <cellStyle name="Měna 2 19 2 3 18 4" xfId="0"/>
    <cellStyle name="Měna 2 19 2 3 19" xfId="0"/>
    <cellStyle name="Měna 2 19 2 3 19 2" xfId="0"/>
    <cellStyle name="Měna 2 19 2 3 19 3" xfId="0"/>
    <cellStyle name="Měna 2 19 2 3 19 4" xfId="0"/>
    <cellStyle name="Měna 2 19 2 3 2" xfId="0"/>
    <cellStyle name="Měna 2 19 2 3 2 2" xfId="0"/>
    <cellStyle name="Měna 2 19 2 3 2 3" xfId="0"/>
    <cellStyle name="Měna 2 19 2 3 2 4" xfId="0"/>
    <cellStyle name="Měna 2 19 2 3 20" xfId="0"/>
    <cellStyle name="Měna 2 19 2 3 20 2" xfId="0"/>
    <cellStyle name="Měna 2 19 2 3 20 3" xfId="0"/>
    <cellStyle name="Měna 2 19 2 3 20 4" xfId="0"/>
    <cellStyle name="Měna 2 19 2 3 21" xfId="0"/>
    <cellStyle name="Měna 2 19 2 3 21 2" xfId="0"/>
    <cellStyle name="Měna 2 19 2 3 21 3" xfId="0"/>
    <cellStyle name="Měna 2 19 2 3 21 4" xfId="0"/>
    <cellStyle name="Měna 2 19 2 3 22" xfId="0"/>
    <cellStyle name="Měna 2 19 2 3 22 2" xfId="0"/>
    <cellStyle name="Měna 2 19 2 3 22 3" xfId="0"/>
    <cellStyle name="Měna 2 19 2 3 22 4" xfId="0"/>
    <cellStyle name="Měna 2 19 2 3 23" xfId="0"/>
    <cellStyle name="Měna 2 19 2 3 23 2" xfId="0"/>
    <cellStyle name="Měna 2 19 2 3 23 3" xfId="0"/>
    <cellStyle name="Měna 2 19 2 3 23 4" xfId="0"/>
    <cellStyle name="Měna 2 19 2 3 24" xfId="0"/>
    <cellStyle name="Měna 2 19 2 3 24 2" xfId="0"/>
    <cellStyle name="Měna 2 19 2 3 24 3" xfId="0"/>
    <cellStyle name="Měna 2 19 2 3 24 4" xfId="0"/>
    <cellStyle name="Měna 2 19 2 3 25" xfId="0"/>
    <cellStyle name="Měna 2 19 2 3 25 2" xfId="0"/>
    <cellStyle name="Měna 2 19 2 3 25 3" xfId="0"/>
    <cellStyle name="Měna 2 19 2 3 25 4" xfId="0"/>
    <cellStyle name="Měna 2 19 2 3 26" xfId="0"/>
    <cellStyle name="Měna 2 19 2 3 26 2" xfId="0"/>
    <cellStyle name="Měna 2 19 2 3 27" xfId="0"/>
    <cellStyle name="Měna 2 19 2 3 27 2" xfId="0"/>
    <cellStyle name="Měna 2 19 2 3 27 3" xfId="0"/>
    <cellStyle name="Měna 2 19 2 3 27 4" xfId="0"/>
    <cellStyle name="Měna 2 19 2 3 28" xfId="0"/>
    <cellStyle name="Měna 2 19 2 3 28 2" xfId="0"/>
    <cellStyle name="Měna 2 19 2 3 28 3" xfId="0"/>
    <cellStyle name="Měna 2 19 2 3 28 4" xfId="0"/>
    <cellStyle name="Měna 2 19 2 3 29" xfId="0"/>
    <cellStyle name="Měna 2 19 2 3 29 2" xfId="0"/>
    <cellStyle name="Měna 2 19 2 3 29 3" xfId="0"/>
    <cellStyle name="Měna 2 19 2 3 29 4" xfId="0"/>
    <cellStyle name="Měna 2 19 2 3 3" xfId="0"/>
    <cellStyle name="Měna 2 19 2 3 3 2" xfId="0"/>
    <cellStyle name="Měna 2 19 2 3 3 3" xfId="0"/>
    <cellStyle name="Měna 2 19 2 3 3 4" xfId="0"/>
    <cellStyle name="Měna 2 19 2 3 30" xfId="0"/>
    <cellStyle name="Měna 2 19 2 3 31" xfId="0"/>
    <cellStyle name="Měna 2 19 2 3 32" xfId="0"/>
    <cellStyle name="Měna 2 19 2 3 4" xfId="0"/>
    <cellStyle name="Měna 2 19 2 3 4 2" xfId="0"/>
    <cellStyle name="Měna 2 19 2 3 4 3" xfId="0"/>
    <cellStyle name="Měna 2 19 2 3 4 4" xfId="0"/>
    <cellStyle name="Měna 2 19 2 3 5" xfId="0"/>
    <cellStyle name="Měna 2 19 2 3 5 2" xfId="0"/>
    <cellStyle name="Měna 2 19 2 3 5 3" xfId="0"/>
    <cellStyle name="Měna 2 19 2 3 5 4" xfId="0"/>
    <cellStyle name="Měna 2 19 2 3 6" xfId="0"/>
    <cellStyle name="Měna 2 19 2 3 6 2" xfId="0"/>
    <cellStyle name="Měna 2 19 2 3 6 3" xfId="0"/>
    <cellStyle name="Měna 2 19 2 3 6 4" xfId="0"/>
    <cellStyle name="Měna 2 19 2 3 7" xfId="0"/>
    <cellStyle name="Měna 2 19 2 3 7 2" xfId="0"/>
    <cellStyle name="Měna 2 19 2 3 7 3" xfId="0"/>
    <cellStyle name="Měna 2 19 2 3 7 4" xfId="0"/>
    <cellStyle name="Měna 2 19 2 3 8" xfId="0"/>
    <cellStyle name="Měna 2 19 2 3 8 2" xfId="0"/>
    <cellStyle name="Měna 2 19 2 3 8 3" xfId="0"/>
    <cellStyle name="Měna 2 19 2 3 8 4" xfId="0"/>
    <cellStyle name="Měna 2 19 2 3 9" xfId="0"/>
    <cellStyle name="Měna 2 19 2 3 9 2" xfId="0"/>
    <cellStyle name="Měna 2 19 2 3 9 3" xfId="0"/>
    <cellStyle name="Měna 2 19 2 3 9 4" xfId="0"/>
    <cellStyle name="Měna 2 19 2 30" xfId="0"/>
    <cellStyle name="Měna 2 19 2 30 2" xfId="0"/>
    <cellStyle name="Měna 2 19 2 31" xfId="0"/>
    <cellStyle name="Měna 2 19 2 31 2" xfId="0"/>
    <cellStyle name="Měna 2 19 2 31 3" xfId="0"/>
    <cellStyle name="Měna 2 19 2 31 4" xfId="0"/>
    <cellStyle name="Měna 2 19 2 32" xfId="0"/>
    <cellStyle name="Měna 2 19 2 32 2" xfId="0"/>
    <cellStyle name="Měna 2 19 2 32 3" xfId="0"/>
    <cellStyle name="Měna 2 19 2 32 4" xfId="0"/>
    <cellStyle name="Měna 2 19 2 33" xfId="0"/>
    <cellStyle name="Měna 2 19 2 33 2" xfId="0"/>
    <cellStyle name="Měna 2 19 2 33 3" xfId="0"/>
    <cellStyle name="Měna 2 19 2 33 4" xfId="0"/>
    <cellStyle name="Měna 2 19 2 34" xfId="0"/>
    <cellStyle name="Měna 2 19 2 35" xfId="0"/>
    <cellStyle name="Měna 2 19 2 36" xfId="0"/>
    <cellStyle name="Měna 2 19 2 4" xfId="0"/>
    <cellStyle name="Měna 2 19 2 4 10" xfId="0"/>
    <cellStyle name="Měna 2 19 2 4 10 2" xfId="0"/>
    <cellStyle name="Měna 2 19 2 4 10 3" xfId="0"/>
    <cellStyle name="Měna 2 19 2 4 10 4" xfId="0"/>
    <cellStyle name="Měna 2 19 2 4 11" xfId="0"/>
    <cellStyle name="Měna 2 19 2 4 11 2" xfId="0"/>
    <cellStyle name="Měna 2 19 2 4 12" xfId="0"/>
    <cellStyle name="Měna 2 19 2 4 12 2" xfId="0"/>
    <cellStyle name="Měna 2 19 2 4 12 3" xfId="0"/>
    <cellStyle name="Měna 2 19 2 4 12 4" xfId="0"/>
    <cellStyle name="Měna 2 19 2 4 13" xfId="0"/>
    <cellStyle name="Měna 2 19 2 4 13 2" xfId="0"/>
    <cellStyle name="Měna 2 19 2 4 13 3" xfId="0"/>
    <cellStyle name="Měna 2 19 2 4 13 4" xfId="0"/>
    <cellStyle name="Měna 2 19 2 4 14" xfId="0"/>
    <cellStyle name="Měna 2 19 2 4 14 2" xfId="0"/>
    <cellStyle name="Měna 2 19 2 4 14 3" xfId="0"/>
    <cellStyle name="Měna 2 19 2 4 14 4" xfId="0"/>
    <cellStyle name="Měna 2 19 2 4 15" xfId="0"/>
    <cellStyle name="Měna 2 19 2 4 15 2" xfId="0"/>
    <cellStyle name="Měna 2 19 2 4 15 3" xfId="0"/>
    <cellStyle name="Měna 2 19 2 4 15 4" xfId="0"/>
    <cellStyle name="Měna 2 19 2 4 16" xfId="0"/>
    <cellStyle name="Měna 2 19 2 4 16 2" xfId="0"/>
    <cellStyle name="Měna 2 19 2 4 16 3" xfId="0"/>
    <cellStyle name="Měna 2 19 2 4 16 4" xfId="0"/>
    <cellStyle name="Měna 2 19 2 4 17" xfId="0"/>
    <cellStyle name="Měna 2 19 2 4 17 2" xfId="0"/>
    <cellStyle name="Měna 2 19 2 4 17 3" xfId="0"/>
    <cellStyle name="Měna 2 19 2 4 17 4" xfId="0"/>
    <cellStyle name="Měna 2 19 2 4 18" xfId="0"/>
    <cellStyle name="Měna 2 19 2 4 18 2" xfId="0"/>
    <cellStyle name="Měna 2 19 2 4 18 3" xfId="0"/>
    <cellStyle name="Měna 2 19 2 4 18 4" xfId="0"/>
    <cellStyle name="Měna 2 19 2 4 19" xfId="0"/>
    <cellStyle name="Měna 2 19 2 4 19 2" xfId="0"/>
    <cellStyle name="Měna 2 19 2 4 19 3" xfId="0"/>
    <cellStyle name="Měna 2 19 2 4 19 4" xfId="0"/>
    <cellStyle name="Měna 2 19 2 4 2" xfId="0"/>
    <cellStyle name="Měna 2 19 2 4 2 2" xfId="0"/>
    <cellStyle name="Měna 2 19 2 4 2 3" xfId="0"/>
    <cellStyle name="Měna 2 19 2 4 2 4" xfId="0"/>
    <cellStyle name="Měna 2 19 2 4 20" xfId="0"/>
    <cellStyle name="Měna 2 19 2 4 20 2" xfId="0"/>
    <cellStyle name="Měna 2 19 2 4 20 3" xfId="0"/>
    <cellStyle name="Měna 2 19 2 4 20 4" xfId="0"/>
    <cellStyle name="Měna 2 19 2 4 21" xfId="0"/>
    <cellStyle name="Měna 2 19 2 4 21 2" xfId="0"/>
    <cellStyle name="Měna 2 19 2 4 21 3" xfId="0"/>
    <cellStyle name="Měna 2 19 2 4 21 4" xfId="0"/>
    <cellStyle name="Měna 2 19 2 4 22" xfId="0"/>
    <cellStyle name="Měna 2 19 2 4 22 2" xfId="0"/>
    <cellStyle name="Měna 2 19 2 4 22 3" xfId="0"/>
    <cellStyle name="Měna 2 19 2 4 22 4" xfId="0"/>
    <cellStyle name="Měna 2 19 2 4 23" xfId="0"/>
    <cellStyle name="Měna 2 19 2 4 23 2" xfId="0"/>
    <cellStyle name="Měna 2 19 2 4 23 3" xfId="0"/>
    <cellStyle name="Měna 2 19 2 4 23 4" xfId="0"/>
    <cellStyle name="Měna 2 19 2 4 24" xfId="0"/>
    <cellStyle name="Měna 2 19 2 4 24 2" xfId="0"/>
    <cellStyle name="Měna 2 19 2 4 24 3" xfId="0"/>
    <cellStyle name="Měna 2 19 2 4 24 4" xfId="0"/>
    <cellStyle name="Měna 2 19 2 4 25" xfId="0"/>
    <cellStyle name="Měna 2 19 2 4 25 2" xfId="0"/>
    <cellStyle name="Měna 2 19 2 4 25 3" xfId="0"/>
    <cellStyle name="Měna 2 19 2 4 25 4" xfId="0"/>
    <cellStyle name="Měna 2 19 2 4 26" xfId="0"/>
    <cellStyle name="Měna 2 19 2 4 26 2" xfId="0"/>
    <cellStyle name="Měna 2 19 2 4 27" xfId="0"/>
    <cellStyle name="Měna 2 19 2 4 27 2" xfId="0"/>
    <cellStyle name="Měna 2 19 2 4 27 3" xfId="0"/>
    <cellStyle name="Měna 2 19 2 4 27 4" xfId="0"/>
    <cellStyle name="Měna 2 19 2 4 28" xfId="0"/>
    <cellStyle name="Měna 2 19 2 4 28 2" xfId="0"/>
    <cellStyle name="Měna 2 19 2 4 28 3" xfId="0"/>
    <cellStyle name="Měna 2 19 2 4 28 4" xfId="0"/>
    <cellStyle name="Měna 2 19 2 4 29" xfId="0"/>
    <cellStyle name="Měna 2 19 2 4 29 2" xfId="0"/>
    <cellStyle name="Měna 2 19 2 4 29 3" xfId="0"/>
    <cellStyle name="Měna 2 19 2 4 29 4" xfId="0"/>
    <cellStyle name="Měna 2 19 2 4 3" xfId="0"/>
    <cellStyle name="Měna 2 19 2 4 3 2" xfId="0"/>
    <cellStyle name="Měna 2 19 2 4 3 3" xfId="0"/>
    <cellStyle name="Měna 2 19 2 4 3 4" xfId="0"/>
    <cellStyle name="Měna 2 19 2 4 30" xfId="0"/>
    <cellStyle name="Měna 2 19 2 4 31" xfId="0"/>
    <cellStyle name="Měna 2 19 2 4 32" xfId="0"/>
    <cellStyle name="Měna 2 19 2 4 4" xfId="0"/>
    <cellStyle name="Měna 2 19 2 4 4 2" xfId="0"/>
    <cellStyle name="Měna 2 19 2 4 4 3" xfId="0"/>
    <cellStyle name="Měna 2 19 2 4 4 4" xfId="0"/>
    <cellStyle name="Měna 2 19 2 4 5" xfId="0"/>
    <cellStyle name="Měna 2 19 2 4 5 2" xfId="0"/>
    <cellStyle name="Měna 2 19 2 4 5 3" xfId="0"/>
    <cellStyle name="Měna 2 19 2 4 5 4" xfId="0"/>
    <cellStyle name="Měna 2 19 2 4 6" xfId="0"/>
    <cellStyle name="Měna 2 19 2 4 6 2" xfId="0"/>
    <cellStyle name="Měna 2 19 2 4 6 3" xfId="0"/>
    <cellStyle name="Měna 2 19 2 4 6 4" xfId="0"/>
    <cellStyle name="Měna 2 19 2 4 7" xfId="0"/>
    <cellStyle name="Měna 2 19 2 4 7 2" xfId="0"/>
    <cellStyle name="Měna 2 19 2 4 7 3" xfId="0"/>
    <cellStyle name="Měna 2 19 2 4 7 4" xfId="0"/>
    <cellStyle name="Měna 2 19 2 4 8" xfId="0"/>
    <cellStyle name="Měna 2 19 2 4 8 2" xfId="0"/>
    <cellStyle name="Měna 2 19 2 4 8 3" xfId="0"/>
    <cellStyle name="Měna 2 19 2 4 8 4" xfId="0"/>
    <cellStyle name="Měna 2 19 2 4 9" xfId="0"/>
    <cellStyle name="Měna 2 19 2 4 9 2" xfId="0"/>
    <cellStyle name="Měna 2 19 2 4 9 3" xfId="0"/>
    <cellStyle name="Měna 2 19 2 4 9 4" xfId="0"/>
    <cellStyle name="Měna 2 19 2 5" xfId="0"/>
    <cellStyle name="Měna 2 19 2 5 10" xfId="0"/>
    <cellStyle name="Měna 2 19 2 5 10 2" xfId="0"/>
    <cellStyle name="Měna 2 19 2 5 10 3" xfId="0"/>
    <cellStyle name="Měna 2 19 2 5 10 4" xfId="0"/>
    <cellStyle name="Měna 2 19 2 5 11" xfId="0"/>
    <cellStyle name="Měna 2 19 2 5 11 2" xfId="0"/>
    <cellStyle name="Měna 2 19 2 5 12" xfId="0"/>
    <cellStyle name="Měna 2 19 2 5 12 2" xfId="0"/>
    <cellStyle name="Měna 2 19 2 5 12 3" xfId="0"/>
    <cellStyle name="Měna 2 19 2 5 12 4" xfId="0"/>
    <cellStyle name="Měna 2 19 2 5 13" xfId="0"/>
    <cellStyle name="Měna 2 19 2 5 13 2" xfId="0"/>
    <cellStyle name="Měna 2 19 2 5 13 3" xfId="0"/>
    <cellStyle name="Měna 2 19 2 5 13 4" xfId="0"/>
    <cellStyle name="Měna 2 19 2 5 14" xfId="0"/>
    <cellStyle name="Měna 2 19 2 5 14 2" xfId="0"/>
    <cellStyle name="Měna 2 19 2 5 14 3" xfId="0"/>
    <cellStyle name="Měna 2 19 2 5 14 4" xfId="0"/>
    <cellStyle name="Měna 2 19 2 5 15" xfId="0"/>
    <cellStyle name="Měna 2 19 2 5 15 2" xfId="0"/>
    <cellStyle name="Měna 2 19 2 5 15 3" xfId="0"/>
    <cellStyle name="Měna 2 19 2 5 15 4" xfId="0"/>
    <cellStyle name="Měna 2 19 2 5 16" xfId="0"/>
    <cellStyle name="Měna 2 19 2 5 16 2" xfId="0"/>
    <cellStyle name="Měna 2 19 2 5 16 3" xfId="0"/>
    <cellStyle name="Měna 2 19 2 5 16 4" xfId="0"/>
    <cellStyle name="Měna 2 19 2 5 17" xfId="0"/>
    <cellStyle name="Měna 2 19 2 5 17 2" xfId="0"/>
    <cellStyle name="Měna 2 19 2 5 17 3" xfId="0"/>
    <cellStyle name="Měna 2 19 2 5 17 4" xfId="0"/>
    <cellStyle name="Měna 2 19 2 5 18" xfId="0"/>
    <cellStyle name="Měna 2 19 2 5 18 2" xfId="0"/>
    <cellStyle name="Měna 2 19 2 5 18 3" xfId="0"/>
    <cellStyle name="Měna 2 19 2 5 18 4" xfId="0"/>
    <cellStyle name="Měna 2 19 2 5 19" xfId="0"/>
    <cellStyle name="Měna 2 19 2 5 19 2" xfId="0"/>
    <cellStyle name="Měna 2 19 2 5 19 3" xfId="0"/>
    <cellStyle name="Měna 2 19 2 5 19 4" xfId="0"/>
    <cellStyle name="Měna 2 19 2 5 2" xfId="0"/>
    <cellStyle name="Měna 2 19 2 5 2 2" xfId="0"/>
    <cellStyle name="Měna 2 19 2 5 2 3" xfId="0"/>
    <cellStyle name="Měna 2 19 2 5 2 4" xfId="0"/>
    <cellStyle name="Měna 2 19 2 5 20" xfId="0"/>
    <cellStyle name="Měna 2 19 2 5 20 2" xfId="0"/>
    <cellStyle name="Měna 2 19 2 5 20 3" xfId="0"/>
    <cellStyle name="Měna 2 19 2 5 20 4" xfId="0"/>
    <cellStyle name="Měna 2 19 2 5 21" xfId="0"/>
    <cellStyle name="Měna 2 19 2 5 21 2" xfId="0"/>
    <cellStyle name="Měna 2 19 2 5 21 3" xfId="0"/>
    <cellStyle name="Měna 2 19 2 5 21 4" xfId="0"/>
    <cellStyle name="Měna 2 19 2 5 22" xfId="0"/>
    <cellStyle name="Měna 2 19 2 5 22 2" xfId="0"/>
    <cellStyle name="Měna 2 19 2 5 22 3" xfId="0"/>
    <cellStyle name="Měna 2 19 2 5 22 4" xfId="0"/>
    <cellStyle name="Měna 2 19 2 5 23" xfId="0"/>
    <cellStyle name="Měna 2 19 2 5 23 2" xfId="0"/>
    <cellStyle name="Měna 2 19 2 5 23 3" xfId="0"/>
    <cellStyle name="Měna 2 19 2 5 23 4" xfId="0"/>
    <cellStyle name="Měna 2 19 2 5 24" xfId="0"/>
    <cellStyle name="Měna 2 19 2 5 24 2" xfId="0"/>
    <cellStyle name="Měna 2 19 2 5 24 3" xfId="0"/>
    <cellStyle name="Měna 2 19 2 5 24 4" xfId="0"/>
    <cellStyle name="Měna 2 19 2 5 25" xfId="0"/>
    <cellStyle name="Měna 2 19 2 5 25 2" xfId="0"/>
    <cellStyle name="Měna 2 19 2 5 25 3" xfId="0"/>
    <cellStyle name="Měna 2 19 2 5 25 4" xfId="0"/>
    <cellStyle name="Měna 2 19 2 5 26" xfId="0"/>
    <cellStyle name="Měna 2 19 2 5 26 2" xfId="0"/>
    <cellStyle name="Měna 2 19 2 5 27" xfId="0"/>
    <cellStyle name="Měna 2 19 2 5 27 2" xfId="0"/>
    <cellStyle name="Měna 2 19 2 5 27 3" xfId="0"/>
    <cellStyle name="Měna 2 19 2 5 27 4" xfId="0"/>
    <cellStyle name="Měna 2 19 2 5 28" xfId="0"/>
    <cellStyle name="Měna 2 19 2 5 28 2" xfId="0"/>
    <cellStyle name="Měna 2 19 2 5 28 3" xfId="0"/>
    <cellStyle name="Měna 2 19 2 5 28 4" xfId="0"/>
    <cellStyle name="Měna 2 19 2 5 29" xfId="0"/>
    <cellStyle name="Měna 2 19 2 5 29 2" xfId="0"/>
    <cellStyle name="Měna 2 19 2 5 29 3" xfId="0"/>
    <cellStyle name="Měna 2 19 2 5 29 4" xfId="0"/>
    <cellStyle name="Měna 2 19 2 5 3" xfId="0"/>
    <cellStyle name="Měna 2 19 2 5 3 2" xfId="0"/>
    <cellStyle name="Měna 2 19 2 5 3 3" xfId="0"/>
    <cellStyle name="Měna 2 19 2 5 3 4" xfId="0"/>
    <cellStyle name="Měna 2 19 2 5 30" xfId="0"/>
    <cellStyle name="Měna 2 19 2 5 31" xfId="0"/>
    <cellStyle name="Měna 2 19 2 5 32" xfId="0"/>
    <cellStyle name="Měna 2 19 2 5 4" xfId="0"/>
    <cellStyle name="Měna 2 19 2 5 4 2" xfId="0"/>
    <cellStyle name="Měna 2 19 2 5 4 3" xfId="0"/>
    <cellStyle name="Měna 2 19 2 5 4 4" xfId="0"/>
    <cellStyle name="Měna 2 19 2 5 5" xfId="0"/>
    <cellStyle name="Měna 2 19 2 5 5 2" xfId="0"/>
    <cellStyle name="Měna 2 19 2 5 5 3" xfId="0"/>
    <cellStyle name="Měna 2 19 2 5 5 4" xfId="0"/>
    <cellStyle name="Měna 2 19 2 5 6" xfId="0"/>
    <cellStyle name="Měna 2 19 2 5 6 2" xfId="0"/>
    <cellStyle name="Měna 2 19 2 5 6 3" xfId="0"/>
    <cellStyle name="Měna 2 19 2 5 6 4" xfId="0"/>
    <cellStyle name="Měna 2 19 2 5 7" xfId="0"/>
    <cellStyle name="Měna 2 19 2 5 7 2" xfId="0"/>
    <cellStyle name="Měna 2 19 2 5 7 3" xfId="0"/>
    <cellStyle name="Měna 2 19 2 5 7 4" xfId="0"/>
    <cellStyle name="Měna 2 19 2 5 8" xfId="0"/>
    <cellStyle name="Měna 2 19 2 5 8 2" xfId="0"/>
    <cellStyle name="Měna 2 19 2 5 8 3" xfId="0"/>
    <cellStyle name="Měna 2 19 2 5 8 4" xfId="0"/>
    <cellStyle name="Měna 2 19 2 5 9" xfId="0"/>
    <cellStyle name="Měna 2 19 2 5 9 2" xfId="0"/>
    <cellStyle name="Měna 2 19 2 5 9 3" xfId="0"/>
    <cellStyle name="Měna 2 19 2 5 9 4" xfId="0"/>
    <cellStyle name="Měna 2 19 2 6" xfId="0"/>
    <cellStyle name="Měna 2 19 2 6 2" xfId="0"/>
    <cellStyle name="Měna 2 19 2 7" xfId="0"/>
    <cellStyle name="Měna 2 19 2 7 2" xfId="0"/>
    <cellStyle name="Měna 2 19 2 7 3" xfId="0"/>
    <cellStyle name="Měna 2 19 2 7 4" xfId="0"/>
    <cellStyle name="Měna 2 19 2 8" xfId="0"/>
    <cellStyle name="Měna 2 19 2 8 2" xfId="0"/>
    <cellStyle name="Měna 2 19 2 8 3" xfId="0"/>
    <cellStyle name="Měna 2 19 2 8 4" xfId="0"/>
    <cellStyle name="Měna 2 19 2 9" xfId="0"/>
    <cellStyle name="Měna 2 19 2 9 2" xfId="0"/>
    <cellStyle name="Měna 2 19 2 9 3" xfId="0"/>
    <cellStyle name="Měna 2 19 2 9 4" xfId="0"/>
    <cellStyle name="Měna 2 19 20" xfId="0"/>
    <cellStyle name="Měna 2 19 20 2" xfId="0"/>
    <cellStyle name="Měna 2 19 20 3" xfId="0"/>
    <cellStyle name="Měna 2 19 20 4" xfId="0"/>
    <cellStyle name="Měna 2 19 21" xfId="0"/>
    <cellStyle name="Měna 2 19 21 2" xfId="0"/>
    <cellStyle name="Měna 2 19 21 3" xfId="0"/>
    <cellStyle name="Měna 2 19 21 4" xfId="0"/>
    <cellStyle name="Měna 2 19 22" xfId="0"/>
    <cellStyle name="Měna 2 19 22 2" xfId="0"/>
    <cellStyle name="Měna 2 19 22 3" xfId="0"/>
    <cellStyle name="Měna 2 19 22 4" xfId="0"/>
    <cellStyle name="Měna 2 19 23" xfId="0"/>
    <cellStyle name="Měna 2 19 23 2" xfId="0"/>
    <cellStyle name="Měna 2 19 23 3" xfId="0"/>
    <cellStyle name="Měna 2 19 23 4" xfId="0"/>
    <cellStyle name="Měna 2 19 24" xfId="0"/>
    <cellStyle name="Měna 2 19 24 2" xfId="0"/>
    <cellStyle name="Měna 2 19 24 3" xfId="0"/>
    <cellStyle name="Měna 2 19 24 4" xfId="0"/>
    <cellStyle name="Měna 2 19 25" xfId="0"/>
    <cellStyle name="Měna 2 19 25 2" xfId="0"/>
    <cellStyle name="Měna 2 19 25 3" xfId="0"/>
    <cellStyle name="Měna 2 19 25 4" xfId="0"/>
    <cellStyle name="Měna 2 19 26" xfId="0"/>
    <cellStyle name="Měna 2 19 26 2" xfId="0"/>
    <cellStyle name="Měna 2 19 26 3" xfId="0"/>
    <cellStyle name="Měna 2 19 26 4" xfId="0"/>
    <cellStyle name="Měna 2 19 27" xfId="0"/>
    <cellStyle name="Měna 2 19 27 2" xfId="0"/>
    <cellStyle name="Měna 2 19 27 3" xfId="0"/>
    <cellStyle name="Měna 2 19 27 4" xfId="0"/>
    <cellStyle name="Měna 2 19 28" xfId="0"/>
    <cellStyle name="Měna 2 19 28 2" xfId="0"/>
    <cellStyle name="Měna 2 19 28 3" xfId="0"/>
    <cellStyle name="Měna 2 19 28 4" xfId="0"/>
    <cellStyle name="Měna 2 19 29" xfId="0"/>
    <cellStyle name="Měna 2 19 29 2" xfId="0"/>
    <cellStyle name="Měna 2 19 29 3" xfId="0"/>
    <cellStyle name="Měna 2 19 29 4" xfId="0"/>
    <cellStyle name="Měna 2 19 3" xfId="0"/>
    <cellStyle name="Měna 2 19 3 10" xfId="0"/>
    <cellStyle name="Měna 2 19 3 10 2" xfId="0"/>
    <cellStyle name="Měna 2 19 3 10 3" xfId="0"/>
    <cellStyle name="Měna 2 19 3 10 4" xfId="0"/>
    <cellStyle name="Měna 2 19 3 11" xfId="0"/>
    <cellStyle name="Měna 2 19 3 11 2" xfId="0"/>
    <cellStyle name="Měna 2 19 3 12" xfId="0"/>
    <cellStyle name="Měna 2 19 3 12 2" xfId="0"/>
    <cellStyle name="Měna 2 19 3 12 3" xfId="0"/>
    <cellStyle name="Měna 2 19 3 12 4" xfId="0"/>
    <cellStyle name="Měna 2 19 3 13" xfId="0"/>
    <cellStyle name="Měna 2 19 3 13 2" xfId="0"/>
    <cellStyle name="Měna 2 19 3 13 3" xfId="0"/>
    <cellStyle name="Měna 2 19 3 13 4" xfId="0"/>
    <cellStyle name="Měna 2 19 3 14" xfId="0"/>
    <cellStyle name="Měna 2 19 3 14 2" xfId="0"/>
    <cellStyle name="Měna 2 19 3 14 3" xfId="0"/>
    <cellStyle name="Měna 2 19 3 14 4" xfId="0"/>
    <cellStyle name="Měna 2 19 3 15" xfId="0"/>
    <cellStyle name="Měna 2 19 3 15 2" xfId="0"/>
    <cellStyle name="Měna 2 19 3 15 3" xfId="0"/>
    <cellStyle name="Měna 2 19 3 15 4" xfId="0"/>
    <cellStyle name="Měna 2 19 3 16" xfId="0"/>
    <cellStyle name="Měna 2 19 3 16 2" xfId="0"/>
    <cellStyle name="Měna 2 19 3 16 3" xfId="0"/>
    <cellStyle name="Měna 2 19 3 16 4" xfId="0"/>
    <cellStyle name="Měna 2 19 3 17" xfId="0"/>
    <cellStyle name="Měna 2 19 3 17 2" xfId="0"/>
    <cellStyle name="Měna 2 19 3 17 3" xfId="0"/>
    <cellStyle name="Měna 2 19 3 17 4" xfId="0"/>
    <cellStyle name="Měna 2 19 3 18" xfId="0"/>
    <cellStyle name="Měna 2 19 3 18 2" xfId="0"/>
    <cellStyle name="Měna 2 19 3 18 3" xfId="0"/>
    <cellStyle name="Měna 2 19 3 18 4" xfId="0"/>
    <cellStyle name="Měna 2 19 3 19" xfId="0"/>
    <cellStyle name="Měna 2 19 3 19 2" xfId="0"/>
    <cellStyle name="Měna 2 19 3 19 3" xfId="0"/>
    <cellStyle name="Měna 2 19 3 19 4" xfId="0"/>
    <cellStyle name="Měna 2 19 3 2" xfId="0"/>
    <cellStyle name="Měna 2 19 3 2 2" xfId="0"/>
    <cellStyle name="Měna 2 19 3 2 3" xfId="0"/>
    <cellStyle name="Měna 2 19 3 2 4" xfId="0"/>
    <cellStyle name="Měna 2 19 3 20" xfId="0"/>
    <cellStyle name="Měna 2 19 3 20 2" xfId="0"/>
    <cellStyle name="Měna 2 19 3 20 3" xfId="0"/>
    <cellStyle name="Měna 2 19 3 20 4" xfId="0"/>
    <cellStyle name="Měna 2 19 3 21" xfId="0"/>
    <cellStyle name="Měna 2 19 3 21 2" xfId="0"/>
    <cellStyle name="Měna 2 19 3 21 3" xfId="0"/>
    <cellStyle name="Měna 2 19 3 21 4" xfId="0"/>
    <cellStyle name="Měna 2 19 3 22" xfId="0"/>
    <cellStyle name="Měna 2 19 3 22 2" xfId="0"/>
    <cellStyle name="Měna 2 19 3 22 3" xfId="0"/>
    <cellStyle name="Měna 2 19 3 22 4" xfId="0"/>
    <cellStyle name="Měna 2 19 3 23" xfId="0"/>
    <cellStyle name="Měna 2 19 3 23 2" xfId="0"/>
    <cellStyle name="Měna 2 19 3 23 3" xfId="0"/>
    <cellStyle name="Měna 2 19 3 23 4" xfId="0"/>
    <cellStyle name="Měna 2 19 3 24" xfId="0"/>
    <cellStyle name="Měna 2 19 3 24 2" xfId="0"/>
    <cellStyle name="Měna 2 19 3 24 3" xfId="0"/>
    <cellStyle name="Měna 2 19 3 24 4" xfId="0"/>
    <cellStyle name="Měna 2 19 3 25" xfId="0"/>
    <cellStyle name="Měna 2 19 3 25 2" xfId="0"/>
    <cellStyle name="Měna 2 19 3 25 3" xfId="0"/>
    <cellStyle name="Měna 2 19 3 25 4" xfId="0"/>
    <cellStyle name="Měna 2 19 3 26" xfId="0"/>
    <cellStyle name="Měna 2 19 3 26 2" xfId="0"/>
    <cellStyle name="Měna 2 19 3 27" xfId="0"/>
    <cellStyle name="Měna 2 19 3 27 2" xfId="0"/>
    <cellStyle name="Měna 2 19 3 27 3" xfId="0"/>
    <cellStyle name="Měna 2 19 3 27 4" xfId="0"/>
    <cellStyle name="Měna 2 19 3 28" xfId="0"/>
    <cellStyle name="Měna 2 19 3 28 2" xfId="0"/>
    <cellStyle name="Měna 2 19 3 28 3" xfId="0"/>
    <cellStyle name="Měna 2 19 3 28 4" xfId="0"/>
    <cellStyle name="Měna 2 19 3 29" xfId="0"/>
    <cellStyle name="Měna 2 19 3 29 2" xfId="0"/>
    <cellStyle name="Měna 2 19 3 29 3" xfId="0"/>
    <cellStyle name="Měna 2 19 3 29 4" xfId="0"/>
    <cellStyle name="Měna 2 19 3 3" xfId="0"/>
    <cellStyle name="Měna 2 19 3 3 2" xfId="0"/>
    <cellStyle name="Měna 2 19 3 3 3" xfId="0"/>
    <cellStyle name="Měna 2 19 3 3 4" xfId="0"/>
    <cellStyle name="Měna 2 19 3 30" xfId="0"/>
    <cellStyle name="Měna 2 19 3 31" xfId="0"/>
    <cellStyle name="Měna 2 19 3 32" xfId="0"/>
    <cellStyle name="Měna 2 19 3 4" xfId="0"/>
    <cellStyle name="Měna 2 19 3 4 2" xfId="0"/>
    <cellStyle name="Měna 2 19 3 4 3" xfId="0"/>
    <cellStyle name="Měna 2 19 3 4 4" xfId="0"/>
    <cellStyle name="Měna 2 19 3 5" xfId="0"/>
    <cellStyle name="Měna 2 19 3 5 2" xfId="0"/>
    <cellStyle name="Měna 2 19 3 5 3" xfId="0"/>
    <cellStyle name="Měna 2 19 3 5 4" xfId="0"/>
    <cellStyle name="Měna 2 19 3 6" xfId="0"/>
    <cellStyle name="Měna 2 19 3 6 2" xfId="0"/>
    <cellStyle name="Měna 2 19 3 6 3" xfId="0"/>
    <cellStyle name="Měna 2 19 3 6 4" xfId="0"/>
    <cellStyle name="Měna 2 19 3 7" xfId="0"/>
    <cellStyle name="Měna 2 19 3 7 2" xfId="0"/>
    <cellStyle name="Měna 2 19 3 7 3" xfId="0"/>
    <cellStyle name="Měna 2 19 3 7 4" xfId="0"/>
    <cellStyle name="Měna 2 19 3 8" xfId="0"/>
    <cellStyle name="Měna 2 19 3 8 2" xfId="0"/>
    <cellStyle name="Měna 2 19 3 8 3" xfId="0"/>
    <cellStyle name="Měna 2 19 3 8 4" xfId="0"/>
    <cellStyle name="Měna 2 19 3 9" xfId="0"/>
    <cellStyle name="Měna 2 19 3 9 2" xfId="0"/>
    <cellStyle name="Měna 2 19 3 9 3" xfId="0"/>
    <cellStyle name="Měna 2 19 3 9 4" xfId="0"/>
    <cellStyle name="Měna 2 19 30" xfId="0"/>
    <cellStyle name="Měna 2 19 30 2" xfId="0"/>
    <cellStyle name="Měna 2 19 30 3" xfId="0"/>
    <cellStyle name="Měna 2 19 30 4" xfId="0"/>
    <cellStyle name="Měna 2 19 31" xfId="0"/>
    <cellStyle name="Měna 2 19 31 2" xfId="0"/>
    <cellStyle name="Měna 2 19 32" xfId="0"/>
    <cellStyle name="Měna 2 19 32 2" xfId="0"/>
    <cellStyle name="Měna 2 19 32 3" xfId="0"/>
    <cellStyle name="Měna 2 19 32 4" xfId="0"/>
    <cellStyle name="Měna 2 19 33" xfId="0"/>
    <cellStyle name="Měna 2 19 33 2" xfId="0"/>
    <cellStyle name="Měna 2 19 33 3" xfId="0"/>
    <cellStyle name="Měna 2 19 33 4" xfId="0"/>
    <cellStyle name="Měna 2 19 34" xfId="0"/>
    <cellStyle name="Měna 2 19 34 2" xfId="0"/>
    <cellStyle name="Měna 2 19 34 3" xfId="0"/>
    <cellStyle name="Měna 2 19 34 4" xfId="0"/>
    <cellStyle name="Měna 2 19 35" xfId="0"/>
    <cellStyle name="Měna 2 19 36" xfId="0"/>
    <cellStyle name="Měna 2 19 37" xfId="0"/>
    <cellStyle name="Měna 2 19 4" xfId="0"/>
    <cellStyle name="Měna 2 19 4 10" xfId="0"/>
    <cellStyle name="Měna 2 19 4 10 2" xfId="0"/>
    <cellStyle name="Měna 2 19 4 10 3" xfId="0"/>
    <cellStyle name="Měna 2 19 4 10 4" xfId="0"/>
    <cellStyle name="Měna 2 19 4 11" xfId="0"/>
    <cellStyle name="Měna 2 19 4 11 2" xfId="0"/>
    <cellStyle name="Měna 2 19 4 12" xfId="0"/>
    <cellStyle name="Měna 2 19 4 12 2" xfId="0"/>
    <cellStyle name="Měna 2 19 4 12 3" xfId="0"/>
    <cellStyle name="Měna 2 19 4 12 4" xfId="0"/>
    <cellStyle name="Měna 2 19 4 13" xfId="0"/>
    <cellStyle name="Měna 2 19 4 13 2" xfId="0"/>
    <cellStyle name="Měna 2 19 4 13 3" xfId="0"/>
    <cellStyle name="Měna 2 19 4 13 4" xfId="0"/>
    <cellStyle name="Měna 2 19 4 14" xfId="0"/>
    <cellStyle name="Měna 2 19 4 14 2" xfId="0"/>
    <cellStyle name="Měna 2 19 4 14 3" xfId="0"/>
    <cellStyle name="Měna 2 19 4 14 4" xfId="0"/>
    <cellStyle name="Měna 2 19 4 15" xfId="0"/>
    <cellStyle name="Měna 2 19 4 15 2" xfId="0"/>
    <cellStyle name="Měna 2 19 4 15 3" xfId="0"/>
    <cellStyle name="Měna 2 19 4 15 4" xfId="0"/>
    <cellStyle name="Měna 2 19 4 16" xfId="0"/>
    <cellStyle name="Měna 2 19 4 16 2" xfId="0"/>
    <cellStyle name="Měna 2 19 4 16 3" xfId="0"/>
    <cellStyle name="Měna 2 19 4 16 4" xfId="0"/>
    <cellStyle name="Měna 2 19 4 17" xfId="0"/>
    <cellStyle name="Měna 2 19 4 17 2" xfId="0"/>
    <cellStyle name="Měna 2 19 4 17 3" xfId="0"/>
    <cellStyle name="Měna 2 19 4 17 4" xfId="0"/>
    <cellStyle name="Měna 2 19 4 18" xfId="0"/>
    <cellStyle name="Měna 2 19 4 18 2" xfId="0"/>
    <cellStyle name="Měna 2 19 4 18 3" xfId="0"/>
    <cellStyle name="Měna 2 19 4 18 4" xfId="0"/>
    <cellStyle name="Měna 2 19 4 19" xfId="0"/>
    <cellStyle name="Měna 2 19 4 19 2" xfId="0"/>
    <cellStyle name="Měna 2 19 4 19 3" xfId="0"/>
    <cellStyle name="Měna 2 19 4 19 4" xfId="0"/>
    <cellStyle name="Měna 2 19 4 2" xfId="0"/>
    <cellStyle name="Měna 2 19 4 2 2" xfId="0"/>
    <cellStyle name="Měna 2 19 4 2 3" xfId="0"/>
    <cellStyle name="Měna 2 19 4 2 4" xfId="0"/>
    <cellStyle name="Měna 2 19 4 20" xfId="0"/>
    <cellStyle name="Měna 2 19 4 20 2" xfId="0"/>
    <cellStyle name="Měna 2 19 4 20 3" xfId="0"/>
    <cellStyle name="Měna 2 19 4 20 4" xfId="0"/>
    <cellStyle name="Měna 2 19 4 21" xfId="0"/>
    <cellStyle name="Měna 2 19 4 21 2" xfId="0"/>
    <cellStyle name="Měna 2 19 4 21 3" xfId="0"/>
    <cellStyle name="Měna 2 19 4 21 4" xfId="0"/>
    <cellStyle name="Měna 2 19 4 22" xfId="0"/>
    <cellStyle name="Měna 2 19 4 22 2" xfId="0"/>
    <cellStyle name="Měna 2 19 4 22 3" xfId="0"/>
    <cellStyle name="Měna 2 19 4 22 4" xfId="0"/>
    <cellStyle name="Měna 2 19 4 23" xfId="0"/>
    <cellStyle name="Měna 2 19 4 23 2" xfId="0"/>
    <cellStyle name="Měna 2 19 4 23 3" xfId="0"/>
    <cellStyle name="Měna 2 19 4 23 4" xfId="0"/>
    <cellStyle name="Měna 2 19 4 24" xfId="0"/>
    <cellStyle name="Měna 2 19 4 24 2" xfId="0"/>
    <cellStyle name="Měna 2 19 4 24 3" xfId="0"/>
    <cellStyle name="Měna 2 19 4 24 4" xfId="0"/>
    <cellStyle name="Měna 2 19 4 25" xfId="0"/>
    <cellStyle name="Měna 2 19 4 25 2" xfId="0"/>
    <cellStyle name="Měna 2 19 4 25 3" xfId="0"/>
    <cellStyle name="Měna 2 19 4 25 4" xfId="0"/>
    <cellStyle name="Měna 2 19 4 26" xfId="0"/>
    <cellStyle name="Měna 2 19 4 26 2" xfId="0"/>
    <cellStyle name="Měna 2 19 4 27" xfId="0"/>
    <cellStyle name="Měna 2 19 4 27 2" xfId="0"/>
    <cellStyle name="Měna 2 19 4 27 3" xfId="0"/>
    <cellStyle name="Měna 2 19 4 27 4" xfId="0"/>
    <cellStyle name="Měna 2 19 4 28" xfId="0"/>
    <cellStyle name="Měna 2 19 4 28 2" xfId="0"/>
    <cellStyle name="Měna 2 19 4 28 3" xfId="0"/>
    <cellStyle name="Měna 2 19 4 28 4" xfId="0"/>
    <cellStyle name="Měna 2 19 4 29" xfId="0"/>
    <cellStyle name="Měna 2 19 4 29 2" xfId="0"/>
    <cellStyle name="Měna 2 19 4 29 3" xfId="0"/>
    <cellStyle name="Měna 2 19 4 29 4" xfId="0"/>
    <cellStyle name="Měna 2 19 4 3" xfId="0"/>
    <cellStyle name="Měna 2 19 4 3 2" xfId="0"/>
    <cellStyle name="Měna 2 19 4 3 3" xfId="0"/>
    <cellStyle name="Měna 2 19 4 3 4" xfId="0"/>
    <cellStyle name="Měna 2 19 4 30" xfId="0"/>
    <cellStyle name="Měna 2 19 4 31" xfId="0"/>
    <cellStyle name="Měna 2 19 4 32" xfId="0"/>
    <cellStyle name="Měna 2 19 4 4" xfId="0"/>
    <cellStyle name="Měna 2 19 4 4 2" xfId="0"/>
    <cellStyle name="Měna 2 19 4 4 3" xfId="0"/>
    <cellStyle name="Měna 2 19 4 4 4" xfId="0"/>
    <cellStyle name="Měna 2 19 4 5" xfId="0"/>
    <cellStyle name="Měna 2 19 4 5 2" xfId="0"/>
    <cellStyle name="Měna 2 19 4 5 3" xfId="0"/>
    <cellStyle name="Měna 2 19 4 5 4" xfId="0"/>
    <cellStyle name="Měna 2 19 4 6" xfId="0"/>
    <cellStyle name="Měna 2 19 4 6 2" xfId="0"/>
    <cellStyle name="Měna 2 19 4 6 3" xfId="0"/>
    <cellStyle name="Měna 2 19 4 6 4" xfId="0"/>
    <cellStyle name="Měna 2 19 4 7" xfId="0"/>
    <cellStyle name="Měna 2 19 4 7 2" xfId="0"/>
    <cellStyle name="Měna 2 19 4 7 3" xfId="0"/>
    <cellStyle name="Měna 2 19 4 7 4" xfId="0"/>
    <cellStyle name="Měna 2 19 4 8" xfId="0"/>
    <cellStyle name="Měna 2 19 4 8 2" xfId="0"/>
    <cellStyle name="Měna 2 19 4 8 3" xfId="0"/>
    <cellStyle name="Měna 2 19 4 8 4" xfId="0"/>
    <cellStyle name="Měna 2 19 4 9" xfId="0"/>
    <cellStyle name="Měna 2 19 4 9 2" xfId="0"/>
    <cellStyle name="Měna 2 19 4 9 3" xfId="0"/>
    <cellStyle name="Měna 2 19 4 9 4" xfId="0"/>
    <cellStyle name="Měna 2 19 5" xfId="0"/>
    <cellStyle name="Měna 2 19 5 10" xfId="0"/>
    <cellStyle name="Měna 2 19 5 10 2" xfId="0"/>
    <cellStyle name="Měna 2 19 5 10 3" xfId="0"/>
    <cellStyle name="Měna 2 19 5 10 4" xfId="0"/>
    <cellStyle name="Měna 2 19 5 11" xfId="0"/>
    <cellStyle name="Měna 2 19 5 11 2" xfId="0"/>
    <cellStyle name="Měna 2 19 5 12" xfId="0"/>
    <cellStyle name="Měna 2 19 5 12 2" xfId="0"/>
    <cellStyle name="Měna 2 19 5 12 3" xfId="0"/>
    <cellStyle name="Měna 2 19 5 12 4" xfId="0"/>
    <cellStyle name="Měna 2 19 5 13" xfId="0"/>
    <cellStyle name="Měna 2 19 5 13 2" xfId="0"/>
    <cellStyle name="Měna 2 19 5 13 3" xfId="0"/>
    <cellStyle name="Měna 2 19 5 13 4" xfId="0"/>
    <cellStyle name="Měna 2 19 5 14" xfId="0"/>
    <cellStyle name="Měna 2 19 5 14 2" xfId="0"/>
    <cellStyle name="Měna 2 19 5 14 3" xfId="0"/>
    <cellStyle name="Měna 2 19 5 14 4" xfId="0"/>
    <cellStyle name="Měna 2 19 5 15" xfId="0"/>
    <cellStyle name="Měna 2 19 5 15 2" xfId="0"/>
    <cellStyle name="Měna 2 19 5 15 3" xfId="0"/>
    <cellStyle name="Měna 2 19 5 15 4" xfId="0"/>
    <cellStyle name="Měna 2 19 5 16" xfId="0"/>
    <cellStyle name="Měna 2 19 5 16 2" xfId="0"/>
    <cellStyle name="Měna 2 19 5 16 3" xfId="0"/>
    <cellStyle name="Měna 2 19 5 16 4" xfId="0"/>
    <cellStyle name="Měna 2 19 5 17" xfId="0"/>
    <cellStyle name="Měna 2 19 5 17 2" xfId="0"/>
    <cellStyle name="Měna 2 19 5 17 3" xfId="0"/>
    <cellStyle name="Měna 2 19 5 17 4" xfId="0"/>
    <cellStyle name="Měna 2 19 5 18" xfId="0"/>
    <cellStyle name="Měna 2 19 5 18 2" xfId="0"/>
    <cellStyle name="Měna 2 19 5 18 3" xfId="0"/>
    <cellStyle name="Měna 2 19 5 18 4" xfId="0"/>
    <cellStyle name="Měna 2 19 5 19" xfId="0"/>
    <cellStyle name="Měna 2 19 5 19 2" xfId="0"/>
    <cellStyle name="Měna 2 19 5 19 3" xfId="0"/>
    <cellStyle name="Měna 2 19 5 19 4" xfId="0"/>
    <cellStyle name="Měna 2 19 5 2" xfId="0"/>
    <cellStyle name="Měna 2 19 5 2 2" xfId="0"/>
    <cellStyle name="Měna 2 19 5 2 3" xfId="0"/>
    <cellStyle name="Měna 2 19 5 2 4" xfId="0"/>
    <cellStyle name="Měna 2 19 5 20" xfId="0"/>
    <cellStyle name="Měna 2 19 5 20 2" xfId="0"/>
    <cellStyle name="Měna 2 19 5 20 3" xfId="0"/>
    <cellStyle name="Měna 2 19 5 20 4" xfId="0"/>
    <cellStyle name="Měna 2 19 5 21" xfId="0"/>
    <cellStyle name="Měna 2 19 5 21 2" xfId="0"/>
    <cellStyle name="Měna 2 19 5 21 3" xfId="0"/>
    <cellStyle name="Měna 2 19 5 21 4" xfId="0"/>
    <cellStyle name="Měna 2 19 5 22" xfId="0"/>
    <cellStyle name="Měna 2 19 5 22 2" xfId="0"/>
    <cellStyle name="Měna 2 19 5 22 3" xfId="0"/>
    <cellStyle name="Měna 2 19 5 22 4" xfId="0"/>
    <cellStyle name="Měna 2 19 5 23" xfId="0"/>
    <cellStyle name="Měna 2 19 5 23 2" xfId="0"/>
    <cellStyle name="Měna 2 19 5 23 3" xfId="0"/>
    <cellStyle name="Měna 2 19 5 23 4" xfId="0"/>
    <cellStyle name="Měna 2 19 5 24" xfId="0"/>
    <cellStyle name="Měna 2 19 5 24 2" xfId="0"/>
    <cellStyle name="Měna 2 19 5 24 3" xfId="0"/>
    <cellStyle name="Měna 2 19 5 24 4" xfId="0"/>
    <cellStyle name="Měna 2 19 5 25" xfId="0"/>
    <cellStyle name="Měna 2 19 5 25 2" xfId="0"/>
    <cellStyle name="Měna 2 19 5 25 3" xfId="0"/>
    <cellStyle name="Měna 2 19 5 25 4" xfId="0"/>
    <cellStyle name="Měna 2 19 5 26" xfId="0"/>
    <cellStyle name="Měna 2 19 5 26 2" xfId="0"/>
    <cellStyle name="Měna 2 19 5 27" xfId="0"/>
    <cellStyle name="Měna 2 19 5 27 2" xfId="0"/>
    <cellStyle name="Měna 2 19 5 27 3" xfId="0"/>
    <cellStyle name="Měna 2 19 5 27 4" xfId="0"/>
    <cellStyle name="Měna 2 19 5 28" xfId="0"/>
    <cellStyle name="Měna 2 19 5 28 2" xfId="0"/>
    <cellStyle name="Měna 2 19 5 28 3" xfId="0"/>
    <cellStyle name="Měna 2 19 5 28 4" xfId="0"/>
    <cellStyle name="Měna 2 19 5 29" xfId="0"/>
    <cellStyle name="Měna 2 19 5 29 2" xfId="0"/>
    <cellStyle name="Měna 2 19 5 29 3" xfId="0"/>
    <cellStyle name="Měna 2 19 5 29 4" xfId="0"/>
    <cellStyle name="Měna 2 19 5 3" xfId="0"/>
    <cellStyle name="Měna 2 19 5 3 2" xfId="0"/>
    <cellStyle name="Měna 2 19 5 3 3" xfId="0"/>
    <cellStyle name="Měna 2 19 5 3 4" xfId="0"/>
    <cellStyle name="Měna 2 19 5 30" xfId="0"/>
    <cellStyle name="Měna 2 19 5 31" xfId="0"/>
    <cellStyle name="Měna 2 19 5 32" xfId="0"/>
    <cellStyle name="Měna 2 19 5 4" xfId="0"/>
    <cellStyle name="Měna 2 19 5 4 2" xfId="0"/>
    <cellStyle name="Měna 2 19 5 4 3" xfId="0"/>
    <cellStyle name="Měna 2 19 5 4 4" xfId="0"/>
    <cellStyle name="Měna 2 19 5 5" xfId="0"/>
    <cellStyle name="Měna 2 19 5 5 2" xfId="0"/>
    <cellStyle name="Měna 2 19 5 5 3" xfId="0"/>
    <cellStyle name="Měna 2 19 5 5 4" xfId="0"/>
    <cellStyle name="Měna 2 19 5 6" xfId="0"/>
    <cellStyle name="Měna 2 19 5 6 2" xfId="0"/>
    <cellStyle name="Měna 2 19 5 6 3" xfId="0"/>
    <cellStyle name="Měna 2 19 5 6 4" xfId="0"/>
    <cellStyle name="Měna 2 19 5 7" xfId="0"/>
    <cellStyle name="Měna 2 19 5 7 2" xfId="0"/>
    <cellStyle name="Měna 2 19 5 7 3" xfId="0"/>
    <cellStyle name="Měna 2 19 5 7 4" xfId="0"/>
    <cellStyle name="Měna 2 19 5 8" xfId="0"/>
    <cellStyle name="Měna 2 19 5 8 2" xfId="0"/>
    <cellStyle name="Měna 2 19 5 8 3" xfId="0"/>
    <cellStyle name="Měna 2 19 5 8 4" xfId="0"/>
    <cellStyle name="Měna 2 19 5 9" xfId="0"/>
    <cellStyle name="Měna 2 19 5 9 2" xfId="0"/>
    <cellStyle name="Měna 2 19 5 9 3" xfId="0"/>
    <cellStyle name="Měna 2 19 5 9 4" xfId="0"/>
    <cellStyle name="Měna 2 19 6" xfId="0"/>
    <cellStyle name="Měna 2 19 6 10" xfId="0"/>
    <cellStyle name="Měna 2 19 6 10 2" xfId="0"/>
    <cellStyle name="Měna 2 19 6 10 3" xfId="0"/>
    <cellStyle name="Měna 2 19 6 10 4" xfId="0"/>
    <cellStyle name="Měna 2 19 6 11" xfId="0"/>
    <cellStyle name="Měna 2 19 6 11 2" xfId="0"/>
    <cellStyle name="Měna 2 19 6 12" xfId="0"/>
    <cellStyle name="Měna 2 19 6 12 2" xfId="0"/>
    <cellStyle name="Měna 2 19 6 12 3" xfId="0"/>
    <cellStyle name="Měna 2 19 6 12 4" xfId="0"/>
    <cellStyle name="Měna 2 19 6 13" xfId="0"/>
    <cellStyle name="Měna 2 19 6 13 2" xfId="0"/>
    <cellStyle name="Měna 2 19 6 13 3" xfId="0"/>
    <cellStyle name="Měna 2 19 6 13 4" xfId="0"/>
    <cellStyle name="Měna 2 19 6 14" xfId="0"/>
    <cellStyle name="Měna 2 19 6 14 2" xfId="0"/>
    <cellStyle name="Měna 2 19 6 14 3" xfId="0"/>
    <cellStyle name="Měna 2 19 6 14 4" xfId="0"/>
    <cellStyle name="Měna 2 19 6 15" xfId="0"/>
    <cellStyle name="Měna 2 19 6 15 2" xfId="0"/>
    <cellStyle name="Měna 2 19 6 15 3" xfId="0"/>
    <cellStyle name="Měna 2 19 6 15 4" xfId="0"/>
    <cellStyle name="Měna 2 19 6 16" xfId="0"/>
    <cellStyle name="Měna 2 19 6 16 2" xfId="0"/>
    <cellStyle name="Měna 2 19 6 16 3" xfId="0"/>
    <cellStyle name="Měna 2 19 6 16 4" xfId="0"/>
    <cellStyle name="Měna 2 19 6 17" xfId="0"/>
    <cellStyle name="Měna 2 19 6 17 2" xfId="0"/>
    <cellStyle name="Měna 2 19 6 17 3" xfId="0"/>
    <cellStyle name="Měna 2 19 6 17 4" xfId="0"/>
    <cellStyle name="Měna 2 19 6 18" xfId="0"/>
    <cellStyle name="Měna 2 19 6 18 2" xfId="0"/>
    <cellStyle name="Měna 2 19 6 18 3" xfId="0"/>
    <cellStyle name="Měna 2 19 6 18 4" xfId="0"/>
    <cellStyle name="Měna 2 19 6 19" xfId="0"/>
    <cellStyle name="Měna 2 19 6 19 2" xfId="0"/>
    <cellStyle name="Měna 2 19 6 19 3" xfId="0"/>
    <cellStyle name="Měna 2 19 6 19 4" xfId="0"/>
    <cellStyle name="Měna 2 19 6 2" xfId="0"/>
    <cellStyle name="Měna 2 19 6 2 2" xfId="0"/>
    <cellStyle name="Měna 2 19 6 2 3" xfId="0"/>
    <cellStyle name="Měna 2 19 6 2 4" xfId="0"/>
    <cellStyle name="Měna 2 19 6 20" xfId="0"/>
    <cellStyle name="Měna 2 19 6 20 2" xfId="0"/>
    <cellStyle name="Měna 2 19 6 20 3" xfId="0"/>
    <cellStyle name="Měna 2 19 6 20 4" xfId="0"/>
    <cellStyle name="Měna 2 19 6 21" xfId="0"/>
    <cellStyle name="Měna 2 19 6 21 2" xfId="0"/>
    <cellStyle name="Měna 2 19 6 21 3" xfId="0"/>
    <cellStyle name="Měna 2 19 6 21 4" xfId="0"/>
    <cellStyle name="Měna 2 19 6 22" xfId="0"/>
    <cellStyle name="Měna 2 19 6 22 2" xfId="0"/>
    <cellStyle name="Měna 2 19 6 22 3" xfId="0"/>
    <cellStyle name="Měna 2 19 6 22 4" xfId="0"/>
    <cellStyle name="Měna 2 19 6 23" xfId="0"/>
    <cellStyle name="Měna 2 19 6 23 2" xfId="0"/>
    <cellStyle name="Měna 2 19 6 23 3" xfId="0"/>
    <cellStyle name="Měna 2 19 6 23 4" xfId="0"/>
    <cellStyle name="Měna 2 19 6 24" xfId="0"/>
    <cellStyle name="Měna 2 19 6 24 2" xfId="0"/>
    <cellStyle name="Měna 2 19 6 24 3" xfId="0"/>
    <cellStyle name="Měna 2 19 6 24 4" xfId="0"/>
    <cellStyle name="Měna 2 19 6 25" xfId="0"/>
    <cellStyle name="Měna 2 19 6 25 2" xfId="0"/>
    <cellStyle name="Měna 2 19 6 25 3" xfId="0"/>
    <cellStyle name="Měna 2 19 6 25 4" xfId="0"/>
    <cellStyle name="Měna 2 19 6 26" xfId="0"/>
    <cellStyle name="Měna 2 19 6 26 2" xfId="0"/>
    <cellStyle name="Měna 2 19 6 27" xfId="0"/>
    <cellStyle name="Měna 2 19 6 27 2" xfId="0"/>
    <cellStyle name="Měna 2 19 6 27 3" xfId="0"/>
    <cellStyle name="Měna 2 19 6 27 4" xfId="0"/>
    <cellStyle name="Měna 2 19 6 28" xfId="0"/>
    <cellStyle name="Měna 2 19 6 28 2" xfId="0"/>
    <cellStyle name="Měna 2 19 6 28 3" xfId="0"/>
    <cellStyle name="Měna 2 19 6 28 4" xfId="0"/>
    <cellStyle name="Měna 2 19 6 29" xfId="0"/>
    <cellStyle name="Měna 2 19 6 29 2" xfId="0"/>
    <cellStyle name="Měna 2 19 6 29 3" xfId="0"/>
    <cellStyle name="Měna 2 19 6 29 4" xfId="0"/>
    <cellStyle name="Měna 2 19 6 3" xfId="0"/>
    <cellStyle name="Měna 2 19 6 3 2" xfId="0"/>
    <cellStyle name="Měna 2 19 6 3 3" xfId="0"/>
    <cellStyle name="Měna 2 19 6 3 4" xfId="0"/>
    <cellStyle name="Měna 2 19 6 30" xfId="0"/>
    <cellStyle name="Měna 2 19 6 31" xfId="0"/>
    <cellStyle name="Měna 2 19 6 32" xfId="0"/>
    <cellStyle name="Měna 2 19 6 4" xfId="0"/>
    <cellStyle name="Měna 2 19 6 4 2" xfId="0"/>
    <cellStyle name="Měna 2 19 6 4 3" xfId="0"/>
    <cellStyle name="Měna 2 19 6 4 4" xfId="0"/>
    <cellStyle name="Měna 2 19 6 5" xfId="0"/>
    <cellStyle name="Měna 2 19 6 5 2" xfId="0"/>
    <cellStyle name="Měna 2 19 6 5 3" xfId="0"/>
    <cellStyle name="Měna 2 19 6 5 4" xfId="0"/>
    <cellStyle name="Měna 2 19 6 6" xfId="0"/>
    <cellStyle name="Měna 2 19 6 6 2" xfId="0"/>
    <cellStyle name="Měna 2 19 6 6 3" xfId="0"/>
    <cellStyle name="Měna 2 19 6 6 4" xfId="0"/>
    <cellStyle name="Měna 2 19 6 7" xfId="0"/>
    <cellStyle name="Měna 2 19 6 7 2" xfId="0"/>
    <cellStyle name="Měna 2 19 6 7 3" xfId="0"/>
    <cellStyle name="Měna 2 19 6 7 4" xfId="0"/>
    <cellStyle name="Měna 2 19 6 8" xfId="0"/>
    <cellStyle name="Měna 2 19 6 8 2" xfId="0"/>
    <cellStyle name="Měna 2 19 6 8 3" xfId="0"/>
    <cellStyle name="Měna 2 19 6 8 4" xfId="0"/>
    <cellStyle name="Měna 2 19 6 9" xfId="0"/>
    <cellStyle name="Měna 2 19 6 9 2" xfId="0"/>
    <cellStyle name="Měna 2 19 6 9 3" xfId="0"/>
    <cellStyle name="Měna 2 19 6 9 4" xfId="0"/>
    <cellStyle name="Měna 2 19 7" xfId="0"/>
    <cellStyle name="Měna 2 19 7 2" xfId="0"/>
    <cellStyle name="Měna 2 19 8" xfId="0"/>
    <cellStyle name="Měna 2 19 8 2" xfId="0"/>
    <cellStyle name="Měna 2 19 8 3" xfId="0"/>
    <cellStyle name="Měna 2 19 8 4" xfId="0"/>
    <cellStyle name="Měna 2 19 9" xfId="0"/>
    <cellStyle name="Měna 2 19 9 2" xfId="0"/>
    <cellStyle name="Měna 2 19 9 3" xfId="0"/>
    <cellStyle name="Měna 2 19 9 4" xfId="0"/>
    <cellStyle name="Měna 2 2" xfId="0"/>
    <cellStyle name="Měna 2 2 10" xfId="0"/>
    <cellStyle name="Měna 2 2 10 2" xfId="0"/>
    <cellStyle name="Měna 2 2 10 3" xfId="0"/>
    <cellStyle name="Měna 2 2 10 4" xfId="0"/>
    <cellStyle name="Měna 2 2 11" xfId="0"/>
    <cellStyle name="Měna 2 2 11 2" xfId="0"/>
    <cellStyle name="Měna 2 2 11 3" xfId="0"/>
    <cellStyle name="Měna 2 2 11 4" xfId="0"/>
    <cellStyle name="Měna 2 2 12" xfId="0"/>
    <cellStyle name="Měna 2 2 12 2" xfId="0"/>
    <cellStyle name="Měna 2 2 12 3" xfId="0"/>
    <cellStyle name="Měna 2 2 12 4" xfId="0"/>
    <cellStyle name="Měna 2 2 13" xfId="0"/>
    <cellStyle name="Měna 2 2 13 2" xfId="0"/>
    <cellStyle name="Měna 2 2 13 3" xfId="0"/>
    <cellStyle name="Měna 2 2 13 4" xfId="0"/>
    <cellStyle name="Měna 2 2 14" xfId="0"/>
    <cellStyle name="Měna 2 2 14 2" xfId="0"/>
    <cellStyle name="Měna 2 2 14 3" xfId="0"/>
    <cellStyle name="Měna 2 2 14 4" xfId="0"/>
    <cellStyle name="Měna 2 2 15" xfId="0"/>
    <cellStyle name="Měna 2 2 15 2" xfId="0"/>
    <cellStyle name="Měna 2 2 15 3" xfId="0"/>
    <cellStyle name="Měna 2 2 15 4" xfId="0"/>
    <cellStyle name="Měna 2 2 16" xfId="0"/>
    <cellStyle name="Měna 2 2 16 2" xfId="0"/>
    <cellStyle name="Měna 2 2 16 3" xfId="0"/>
    <cellStyle name="Měna 2 2 16 4" xfId="0"/>
    <cellStyle name="Měna 2 2 17" xfId="0"/>
    <cellStyle name="Měna 2 2 17 2" xfId="0"/>
    <cellStyle name="Měna 2 2 17 3" xfId="0"/>
    <cellStyle name="Měna 2 2 17 4" xfId="0"/>
    <cellStyle name="Měna 2 2 18" xfId="0"/>
    <cellStyle name="Měna 2 2 18 2" xfId="0"/>
    <cellStyle name="Měna 2 2 18 3" xfId="0"/>
    <cellStyle name="Měna 2 2 18 4" xfId="0"/>
    <cellStyle name="Měna 2 2 19" xfId="0"/>
    <cellStyle name="Měna 2 2 19 2" xfId="0"/>
    <cellStyle name="Měna 2 2 19 3" xfId="0"/>
    <cellStyle name="Měna 2 2 19 4" xfId="0"/>
    <cellStyle name="Měna 2 2 2" xfId="0"/>
    <cellStyle name="Měna 2 2 2 10" xfId="0"/>
    <cellStyle name="Měna 2 2 2 10 2" xfId="0"/>
    <cellStyle name="Měna 2 2 2 10 3" xfId="0"/>
    <cellStyle name="Měna 2 2 2 10 4" xfId="0"/>
    <cellStyle name="Měna 2 2 2 11" xfId="0"/>
    <cellStyle name="Měna 2 2 2 11 2" xfId="0"/>
    <cellStyle name="Měna 2 2 2 11 3" xfId="0"/>
    <cellStyle name="Měna 2 2 2 11 4" xfId="0"/>
    <cellStyle name="Měna 2 2 2 12" xfId="0"/>
    <cellStyle name="Měna 2 2 2 12 2" xfId="0"/>
    <cellStyle name="Měna 2 2 2 12 3" xfId="0"/>
    <cellStyle name="Měna 2 2 2 12 4" xfId="0"/>
    <cellStyle name="Měna 2 2 2 13" xfId="0"/>
    <cellStyle name="Měna 2 2 2 13 2" xfId="0"/>
    <cellStyle name="Měna 2 2 2 13 3" xfId="0"/>
    <cellStyle name="Měna 2 2 2 13 4" xfId="0"/>
    <cellStyle name="Měna 2 2 2 14" xfId="0"/>
    <cellStyle name="Měna 2 2 2 14 2" xfId="0"/>
    <cellStyle name="Měna 2 2 2 14 3" xfId="0"/>
    <cellStyle name="Měna 2 2 2 14 4" xfId="0"/>
    <cellStyle name="Měna 2 2 2 15" xfId="0"/>
    <cellStyle name="Měna 2 2 2 15 2" xfId="0"/>
    <cellStyle name="Měna 2 2 2 15 3" xfId="0"/>
    <cellStyle name="Měna 2 2 2 15 4" xfId="0"/>
    <cellStyle name="Měna 2 2 2 16" xfId="0"/>
    <cellStyle name="Měna 2 2 2 16 2" xfId="0"/>
    <cellStyle name="Měna 2 2 2 16 3" xfId="0"/>
    <cellStyle name="Měna 2 2 2 16 4" xfId="0"/>
    <cellStyle name="Měna 2 2 2 17" xfId="0"/>
    <cellStyle name="Měna 2 2 2 17 2" xfId="0"/>
    <cellStyle name="Měna 2 2 2 17 3" xfId="0"/>
    <cellStyle name="Měna 2 2 2 17 4" xfId="0"/>
    <cellStyle name="Měna 2 2 2 18" xfId="0"/>
    <cellStyle name="Měna 2 2 2 18 2" xfId="0"/>
    <cellStyle name="Měna 2 2 2 18 3" xfId="0"/>
    <cellStyle name="Měna 2 2 2 18 4" xfId="0"/>
    <cellStyle name="Měna 2 2 2 19" xfId="0"/>
    <cellStyle name="Měna 2 2 2 19 2" xfId="0"/>
    <cellStyle name="Měna 2 2 2 19 3" xfId="0"/>
    <cellStyle name="Měna 2 2 2 19 4" xfId="0"/>
    <cellStyle name="Měna 2 2 2 2" xfId="0"/>
    <cellStyle name="Měna 2 2 2 2 10" xfId="0"/>
    <cellStyle name="Měna 2 2 2 2 10 2" xfId="0"/>
    <cellStyle name="Měna 2 2 2 2 10 3" xfId="0"/>
    <cellStyle name="Měna 2 2 2 2 10 4" xfId="0"/>
    <cellStyle name="Měna 2 2 2 2 11" xfId="0"/>
    <cellStyle name="Měna 2 2 2 2 11 2" xfId="0"/>
    <cellStyle name="Měna 2 2 2 2 11 3" xfId="0"/>
    <cellStyle name="Měna 2 2 2 2 11 4" xfId="0"/>
    <cellStyle name="Měna 2 2 2 2 12" xfId="0"/>
    <cellStyle name="Měna 2 2 2 2 12 2" xfId="0"/>
    <cellStyle name="Měna 2 2 2 2 12 3" xfId="0"/>
    <cellStyle name="Měna 2 2 2 2 12 4" xfId="0"/>
    <cellStyle name="Měna 2 2 2 2 13" xfId="0"/>
    <cellStyle name="Měna 2 2 2 2 13 2" xfId="0"/>
    <cellStyle name="Měna 2 2 2 2 13 3" xfId="0"/>
    <cellStyle name="Měna 2 2 2 2 13 4" xfId="0"/>
    <cellStyle name="Měna 2 2 2 2 14" xfId="0"/>
    <cellStyle name="Měna 2 2 2 2 14 2" xfId="0"/>
    <cellStyle name="Měna 2 2 2 2 14 3" xfId="0"/>
    <cellStyle name="Měna 2 2 2 2 14 4" xfId="0"/>
    <cellStyle name="Měna 2 2 2 2 15" xfId="0"/>
    <cellStyle name="Měna 2 2 2 2 15 2" xfId="0"/>
    <cellStyle name="Měna 2 2 2 2 15 3" xfId="0"/>
    <cellStyle name="Měna 2 2 2 2 15 4" xfId="0"/>
    <cellStyle name="Měna 2 2 2 2 16" xfId="0"/>
    <cellStyle name="Měna 2 2 2 2 16 2" xfId="0"/>
    <cellStyle name="Měna 2 2 2 2 16 3" xfId="0"/>
    <cellStyle name="Měna 2 2 2 2 16 4" xfId="0"/>
    <cellStyle name="Měna 2 2 2 2 17" xfId="0"/>
    <cellStyle name="Měna 2 2 2 2 17 2" xfId="0"/>
    <cellStyle name="Měna 2 2 2 2 17 3" xfId="0"/>
    <cellStyle name="Měna 2 2 2 2 17 4" xfId="0"/>
    <cellStyle name="Měna 2 2 2 2 18" xfId="0"/>
    <cellStyle name="Měna 2 2 2 2 18 2" xfId="0"/>
    <cellStyle name="Měna 2 2 2 2 18 3" xfId="0"/>
    <cellStyle name="Měna 2 2 2 2 18 4" xfId="0"/>
    <cellStyle name="Měna 2 2 2 2 19" xfId="0"/>
    <cellStyle name="Měna 2 2 2 2 19 2" xfId="0"/>
    <cellStyle name="Měna 2 2 2 2 19 3" xfId="0"/>
    <cellStyle name="Měna 2 2 2 2 19 4" xfId="0"/>
    <cellStyle name="Měna 2 2 2 2 2" xfId="0"/>
    <cellStyle name="Měna 2 2 2 2 2 10" xfId="0"/>
    <cellStyle name="Měna 2 2 2 2 2 10 2" xfId="0"/>
    <cellStyle name="Měna 2 2 2 2 2 10 3" xfId="0"/>
    <cellStyle name="Měna 2 2 2 2 2 10 4" xfId="0"/>
    <cellStyle name="Měna 2 2 2 2 2 11" xfId="0"/>
    <cellStyle name="Měna 2 2 2 2 2 11 2" xfId="0"/>
    <cellStyle name="Měna 2 2 2 2 2 12" xfId="0"/>
    <cellStyle name="Měna 2 2 2 2 2 12 2" xfId="0"/>
    <cellStyle name="Měna 2 2 2 2 2 12 3" xfId="0"/>
    <cellStyle name="Měna 2 2 2 2 2 12 4" xfId="0"/>
    <cellStyle name="Měna 2 2 2 2 2 13" xfId="0"/>
    <cellStyle name="Měna 2 2 2 2 2 13 2" xfId="0"/>
    <cellStyle name="Měna 2 2 2 2 2 13 3" xfId="0"/>
    <cellStyle name="Měna 2 2 2 2 2 13 4" xfId="0"/>
    <cellStyle name="Měna 2 2 2 2 2 14" xfId="0"/>
    <cellStyle name="Měna 2 2 2 2 2 14 2" xfId="0"/>
    <cellStyle name="Měna 2 2 2 2 2 14 3" xfId="0"/>
    <cellStyle name="Měna 2 2 2 2 2 14 4" xfId="0"/>
    <cellStyle name="Měna 2 2 2 2 2 15" xfId="0"/>
    <cellStyle name="Měna 2 2 2 2 2 15 2" xfId="0"/>
    <cellStyle name="Měna 2 2 2 2 2 15 3" xfId="0"/>
    <cellStyle name="Měna 2 2 2 2 2 15 4" xfId="0"/>
    <cellStyle name="Měna 2 2 2 2 2 16" xfId="0"/>
    <cellStyle name="Měna 2 2 2 2 2 16 2" xfId="0"/>
    <cellStyle name="Měna 2 2 2 2 2 16 3" xfId="0"/>
    <cellStyle name="Měna 2 2 2 2 2 16 4" xfId="0"/>
    <cellStyle name="Měna 2 2 2 2 2 17" xfId="0"/>
    <cellStyle name="Měna 2 2 2 2 2 17 2" xfId="0"/>
    <cellStyle name="Měna 2 2 2 2 2 17 3" xfId="0"/>
    <cellStyle name="Měna 2 2 2 2 2 17 4" xfId="0"/>
    <cellStyle name="Měna 2 2 2 2 2 18" xfId="0"/>
    <cellStyle name="Měna 2 2 2 2 2 18 2" xfId="0"/>
    <cellStyle name="Měna 2 2 2 2 2 18 3" xfId="0"/>
    <cellStyle name="Měna 2 2 2 2 2 18 4" xfId="0"/>
    <cellStyle name="Měna 2 2 2 2 2 19" xfId="0"/>
    <cellStyle name="Měna 2 2 2 2 2 19 2" xfId="0"/>
    <cellStyle name="Měna 2 2 2 2 2 19 3" xfId="0"/>
    <cellStyle name="Měna 2 2 2 2 2 19 4" xfId="0"/>
    <cellStyle name="Měna 2 2 2 2 2 2" xfId="0"/>
    <cellStyle name="Měna 2 2 2 2 2 2 2" xfId="0"/>
    <cellStyle name="Měna 2 2 2 2 2 2 3" xfId="0"/>
    <cellStyle name="Měna 2 2 2 2 2 2 4" xfId="0"/>
    <cellStyle name="Měna 2 2 2 2 2 20" xfId="0"/>
    <cellStyle name="Měna 2 2 2 2 2 20 2" xfId="0"/>
    <cellStyle name="Měna 2 2 2 2 2 20 3" xfId="0"/>
    <cellStyle name="Měna 2 2 2 2 2 20 4" xfId="0"/>
    <cellStyle name="Měna 2 2 2 2 2 21" xfId="0"/>
    <cellStyle name="Měna 2 2 2 2 2 21 2" xfId="0"/>
    <cellStyle name="Měna 2 2 2 2 2 21 3" xfId="0"/>
    <cellStyle name="Měna 2 2 2 2 2 21 4" xfId="0"/>
    <cellStyle name="Měna 2 2 2 2 2 22" xfId="0"/>
    <cellStyle name="Měna 2 2 2 2 2 22 2" xfId="0"/>
    <cellStyle name="Měna 2 2 2 2 2 22 3" xfId="0"/>
    <cellStyle name="Měna 2 2 2 2 2 22 4" xfId="0"/>
    <cellStyle name="Měna 2 2 2 2 2 23" xfId="0"/>
    <cellStyle name="Měna 2 2 2 2 2 23 2" xfId="0"/>
    <cellStyle name="Měna 2 2 2 2 2 23 3" xfId="0"/>
    <cellStyle name="Měna 2 2 2 2 2 23 4" xfId="0"/>
    <cellStyle name="Měna 2 2 2 2 2 24" xfId="0"/>
    <cellStyle name="Měna 2 2 2 2 2 24 2" xfId="0"/>
    <cellStyle name="Měna 2 2 2 2 2 24 3" xfId="0"/>
    <cellStyle name="Měna 2 2 2 2 2 24 4" xfId="0"/>
    <cellStyle name="Měna 2 2 2 2 2 25" xfId="0"/>
    <cellStyle name="Měna 2 2 2 2 2 25 2" xfId="0"/>
    <cellStyle name="Měna 2 2 2 2 2 25 3" xfId="0"/>
    <cellStyle name="Měna 2 2 2 2 2 25 4" xfId="0"/>
    <cellStyle name="Měna 2 2 2 2 2 26" xfId="0"/>
    <cellStyle name="Měna 2 2 2 2 2 26 2" xfId="0"/>
    <cellStyle name="Měna 2 2 2 2 2 27" xfId="0"/>
    <cellStyle name="Měna 2 2 2 2 2 27 2" xfId="0"/>
    <cellStyle name="Měna 2 2 2 2 2 27 3" xfId="0"/>
    <cellStyle name="Měna 2 2 2 2 2 27 4" xfId="0"/>
    <cellStyle name="Měna 2 2 2 2 2 28" xfId="0"/>
    <cellStyle name="Měna 2 2 2 2 2 28 2" xfId="0"/>
    <cellStyle name="Měna 2 2 2 2 2 28 3" xfId="0"/>
    <cellStyle name="Měna 2 2 2 2 2 28 4" xfId="0"/>
    <cellStyle name="Měna 2 2 2 2 2 29" xfId="0"/>
    <cellStyle name="Měna 2 2 2 2 2 29 2" xfId="0"/>
    <cellStyle name="Měna 2 2 2 2 2 29 3" xfId="0"/>
    <cellStyle name="Měna 2 2 2 2 2 29 4" xfId="0"/>
    <cellStyle name="Měna 2 2 2 2 2 3" xfId="0"/>
    <cellStyle name="Měna 2 2 2 2 2 3 2" xfId="0"/>
    <cellStyle name="Měna 2 2 2 2 2 3 3" xfId="0"/>
    <cellStyle name="Měna 2 2 2 2 2 3 4" xfId="0"/>
    <cellStyle name="Měna 2 2 2 2 2 30" xfId="0"/>
    <cellStyle name="Měna 2 2 2 2 2 31" xfId="0"/>
    <cellStyle name="Měna 2 2 2 2 2 32" xfId="0"/>
    <cellStyle name="Měna 2 2 2 2 2 4" xfId="0"/>
    <cellStyle name="Měna 2 2 2 2 2 4 2" xfId="0"/>
    <cellStyle name="Měna 2 2 2 2 2 4 3" xfId="0"/>
    <cellStyle name="Měna 2 2 2 2 2 4 4" xfId="0"/>
    <cellStyle name="Měna 2 2 2 2 2 5" xfId="0"/>
    <cellStyle name="Měna 2 2 2 2 2 5 2" xfId="0"/>
    <cellStyle name="Měna 2 2 2 2 2 5 3" xfId="0"/>
    <cellStyle name="Měna 2 2 2 2 2 5 4" xfId="0"/>
    <cellStyle name="Měna 2 2 2 2 2 6" xfId="0"/>
    <cellStyle name="Měna 2 2 2 2 2 6 2" xfId="0"/>
    <cellStyle name="Měna 2 2 2 2 2 6 3" xfId="0"/>
    <cellStyle name="Měna 2 2 2 2 2 6 4" xfId="0"/>
    <cellStyle name="Měna 2 2 2 2 2 7" xfId="0"/>
    <cellStyle name="Měna 2 2 2 2 2 7 2" xfId="0"/>
    <cellStyle name="Měna 2 2 2 2 2 7 3" xfId="0"/>
    <cellStyle name="Měna 2 2 2 2 2 7 4" xfId="0"/>
    <cellStyle name="Měna 2 2 2 2 2 8" xfId="0"/>
    <cellStyle name="Měna 2 2 2 2 2 8 2" xfId="0"/>
    <cellStyle name="Měna 2 2 2 2 2 8 3" xfId="0"/>
    <cellStyle name="Měna 2 2 2 2 2 8 4" xfId="0"/>
    <cellStyle name="Měna 2 2 2 2 2 9" xfId="0"/>
    <cellStyle name="Měna 2 2 2 2 2 9 2" xfId="0"/>
    <cellStyle name="Měna 2 2 2 2 2 9 3" xfId="0"/>
    <cellStyle name="Měna 2 2 2 2 2 9 4" xfId="0"/>
    <cellStyle name="Měna 2 2 2 2 20" xfId="0"/>
    <cellStyle name="Měna 2 2 2 2 20 2" xfId="0"/>
    <cellStyle name="Měna 2 2 2 2 20 3" xfId="0"/>
    <cellStyle name="Měna 2 2 2 2 20 4" xfId="0"/>
    <cellStyle name="Měna 2 2 2 2 21" xfId="0"/>
    <cellStyle name="Měna 2 2 2 2 21 2" xfId="0"/>
    <cellStyle name="Měna 2 2 2 2 21 3" xfId="0"/>
    <cellStyle name="Měna 2 2 2 2 21 4" xfId="0"/>
    <cellStyle name="Měna 2 2 2 2 22" xfId="0"/>
    <cellStyle name="Měna 2 2 2 2 22 2" xfId="0"/>
    <cellStyle name="Měna 2 2 2 2 22 3" xfId="0"/>
    <cellStyle name="Měna 2 2 2 2 22 4" xfId="0"/>
    <cellStyle name="Měna 2 2 2 2 23" xfId="0"/>
    <cellStyle name="Měna 2 2 2 2 23 2" xfId="0"/>
    <cellStyle name="Měna 2 2 2 2 23 3" xfId="0"/>
    <cellStyle name="Měna 2 2 2 2 23 4" xfId="0"/>
    <cellStyle name="Měna 2 2 2 2 24" xfId="0"/>
    <cellStyle name="Měna 2 2 2 2 24 2" xfId="0"/>
    <cellStyle name="Měna 2 2 2 2 24 3" xfId="0"/>
    <cellStyle name="Měna 2 2 2 2 24 4" xfId="0"/>
    <cellStyle name="Měna 2 2 2 2 25" xfId="0"/>
    <cellStyle name="Měna 2 2 2 2 25 2" xfId="0"/>
    <cellStyle name="Měna 2 2 2 2 25 3" xfId="0"/>
    <cellStyle name="Měna 2 2 2 2 25 4" xfId="0"/>
    <cellStyle name="Měna 2 2 2 2 26" xfId="0"/>
    <cellStyle name="Měna 2 2 2 2 26 2" xfId="0"/>
    <cellStyle name="Měna 2 2 2 2 26 3" xfId="0"/>
    <cellStyle name="Měna 2 2 2 2 26 4" xfId="0"/>
    <cellStyle name="Měna 2 2 2 2 27" xfId="0"/>
    <cellStyle name="Měna 2 2 2 2 27 2" xfId="0"/>
    <cellStyle name="Měna 2 2 2 2 27 3" xfId="0"/>
    <cellStyle name="Měna 2 2 2 2 27 4" xfId="0"/>
    <cellStyle name="Měna 2 2 2 2 28" xfId="0"/>
    <cellStyle name="Měna 2 2 2 2 28 2" xfId="0"/>
    <cellStyle name="Měna 2 2 2 2 28 3" xfId="0"/>
    <cellStyle name="Měna 2 2 2 2 28 4" xfId="0"/>
    <cellStyle name="Měna 2 2 2 2 29" xfId="0"/>
    <cellStyle name="Měna 2 2 2 2 29 2" xfId="0"/>
    <cellStyle name="Měna 2 2 2 2 29 3" xfId="0"/>
    <cellStyle name="Měna 2 2 2 2 29 4" xfId="0"/>
    <cellStyle name="Měna 2 2 2 2 3" xfId="0"/>
    <cellStyle name="Měna 2 2 2 2 3 10" xfId="0"/>
    <cellStyle name="Měna 2 2 2 2 3 10 2" xfId="0"/>
    <cellStyle name="Měna 2 2 2 2 3 10 3" xfId="0"/>
    <cellStyle name="Měna 2 2 2 2 3 10 4" xfId="0"/>
    <cellStyle name="Měna 2 2 2 2 3 11" xfId="0"/>
    <cellStyle name="Měna 2 2 2 2 3 11 2" xfId="0"/>
    <cellStyle name="Měna 2 2 2 2 3 12" xfId="0"/>
    <cellStyle name="Měna 2 2 2 2 3 12 2" xfId="0"/>
    <cellStyle name="Měna 2 2 2 2 3 12 3" xfId="0"/>
    <cellStyle name="Měna 2 2 2 2 3 12 4" xfId="0"/>
    <cellStyle name="Měna 2 2 2 2 3 13" xfId="0"/>
    <cellStyle name="Měna 2 2 2 2 3 13 2" xfId="0"/>
    <cellStyle name="Měna 2 2 2 2 3 13 3" xfId="0"/>
    <cellStyle name="Měna 2 2 2 2 3 13 4" xfId="0"/>
    <cellStyle name="Měna 2 2 2 2 3 14" xfId="0"/>
    <cellStyle name="Měna 2 2 2 2 3 14 2" xfId="0"/>
    <cellStyle name="Měna 2 2 2 2 3 14 3" xfId="0"/>
    <cellStyle name="Měna 2 2 2 2 3 14 4" xfId="0"/>
    <cellStyle name="Měna 2 2 2 2 3 15" xfId="0"/>
    <cellStyle name="Měna 2 2 2 2 3 15 2" xfId="0"/>
    <cellStyle name="Měna 2 2 2 2 3 15 3" xfId="0"/>
    <cellStyle name="Měna 2 2 2 2 3 15 4" xfId="0"/>
    <cellStyle name="Měna 2 2 2 2 3 16" xfId="0"/>
    <cellStyle name="Měna 2 2 2 2 3 16 2" xfId="0"/>
    <cellStyle name="Měna 2 2 2 2 3 16 3" xfId="0"/>
    <cellStyle name="Měna 2 2 2 2 3 16 4" xfId="0"/>
    <cellStyle name="Měna 2 2 2 2 3 17" xfId="0"/>
    <cellStyle name="Měna 2 2 2 2 3 17 2" xfId="0"/>
    <cellStyle name="Měna 2 2 2 2 3 17 3" xfId="0"/>
    <cellStyle name="Měna 2 2 2 2 3 17 4" xfId="0"/>
    <cellStyle name="Měna 2 2 2 2 3 18" xfId="0"/>
    <cellStyle name="Měna 2 2 2 2 3 18 2" xfId="0"/>
    <cellStyle name="Měna 2 2 2 2 3 18 3" xfId="0"/>
    <cellStyle name="Měna 2 2 2 2 3 18 4" xfId="0"/>
    <cellStyle name="Měna 2 2 2 2 3 19" xfId="0"/>
    <cellStyle name="Měna 2 2 2 2 3 19 2" xfId="0"/>
    <cellStyle name="Měna 2 2 2 2 3 19 3" xfId="0"/>
    <cellStyle name="Měna 2 2 2 2 3 19 4" xfId="0"/>
    <cellStyle name="Měna 2 2 2 2 3 2" xfId="0"/>
    <cellStyle name="Měna 2 2 2 2 3 2 2" xfId="0"/>
    <cellStyle name="Měna 2 2 2 2 3 2 3" xfId="0"/>
    <cellStyle name="Měna 2 2 2 2 3 2 4" xfId="0"/>
    <cellStyle name="Měna 2 2 2 2 3 20" xfId="0"/>
    <cellStyle name="Měna 2 2 2 2 3 20 2" xfId="0"/>
    <cellStyle name="Měna 2 2 2 2 3 20 3" xfId="0"/>
    <cellStyle name="Měna 2 2 2 2 3 20 4" xfId="0"/>
    <cellStyle name="Měna 2 2 2 2 3 21" xfId="0"/>
    <cellStyle name="Měna 2 2 2 2 3 21 2" xfId="0"/>
    <cellStyle name="Měna 2 2 2 2 3 21 3" xfId="0"/>
    <cellStyle name="Měna 2 2 2 2 3 21 4" xfId="0"/>
    <cellStyle name="Měna 2 2 2 2 3 22" xfId="0"/>
    <cellStyle name="Měna 2 2 2 2 3 22 2" xfId="0"/>
    <cellStyle name="Měna 2 2 2 2 3 22 3" xfId="0"/>
    <cellStyle name="Měna 2 2 2 2 3 22 4" xfId="0"/>
    <cellStyle name="Měna 2 2 2 2 3 23" xfId="0"/>
    <cellStyle name="Měna 2 2 2 2 3 23 2" xfId="0"/>
    <cellStyle name="Měna 2 2 2 2 3 23 3" xfId="0"/>
    <cellStyle name="Měna 2 2 2 2 3 23 4" xfId="0"/>
    <cellStyle name="Měna 2 2 2 2 3 24" xfId="0"/>
    <cellStyle name="Měna 2 2 2 2 3 24 2" xfId="0"/>
    <cellStyle name="Měna 2 2 2 2 3 24 3" xfId="0"/>
    <cellStyle name="Měna 2 2 2 2 3 24 4" xfId="0"/>
    <cellStyle name="Měna 2 2 2 2 3 25" xfId="0"/>
    <cellStyle name="Měna 2 2 2 2 3 25 2" xfId="0"/>
    <cellStyle name="Měna 2 2 2 2 3 25 3" xfId="0"/>
    <cellStyle name="Měna 2 2 2 2 3 25 4" xfId="0"/>
    <cellStyle name="Měna 2 2 2 2 3 26" xfId="0"/>
    <cellStyle name="Měna 2 2 2 2 3 26 2" xfId="0"/>
    <cellStyle name="Měna 2 2 2 2 3 27" xfId="0"/>
    <cellStyle name="Měna 2 2 2 2 3 27 2" xfId="0"/>
    <cellStyle name="Měna 2 2 2 2 3 27 3" xfId="0"/>
    <cellStyle name="Měna 2 2 2 2 3 27 4" xfId="0"/>
    <cellStyle name="Měna 2 2 2 2 3 28" xfId="0"/>
    <cellStyle name="Měna 2 2 2 2 3 28 2" xfId="0"/>
    <cellStyle name="Měna 2 2 2 2 3 28 3" xfId="0"/>
    <cellStyle name="Měna 2 2 2 2 3 28 4" xfId="0"/>
    <cellStyle name="Měna 2 2 2 2 3 29" xfId="0"/>
    <cellStyle name="Měna 2 2 2 2 3 29 2" xfId="0"/>
    <cellStyle name="Měna 2 2 2 2 3 29 3" xfId="0"/>
    <cellStyle name="Měna 2 2 2 2 3 29 4" xfId="0"/>
    <cellStyle name="Měna 2 2 2 2 3 3" xfId="0"/>
    <cellStyle name="Měna 2 2 2 2 3 3 2" xfId="0"/>
    <cellStyle name="Měna 2 2 2 2 3 3 3" xfId="0"/>
    <cellStyle name="Měna 2 2 2 2 3 3 4" xfId="0"/>
    <cellStyle name="Měna 2 2 2 2 3 30" xfId="0"/>
    <cellStyle name="Měna 2 2 2 2 3 31" xfId="0"/>
    <cellStyle name="Měna 2 2 2 2 3 32" xfId="0"/>
    <cellStyle name="Měna 2 2 2 2 3 4" xfId="0"/>
    <cellStyle name="Měna 2 2 2 2 3 4 2" xfId="0"/>
    <cellStyle name="Měna 2 2 2 2 3 4 3" xfId="0"/>
    <cellStyle name="Měna 2 2 2 2 3 4 4" xfId="0"/>
    <cellStyle name="Měna 2 2 2 2 3 5" xfId="0"/>
    <cellStyle name="Měna 2 2 2 2 3 5 2" xfId="0"/>
    <cellStyle name="Měna 2 2 2 2 3 5 3" xfId="0"/>
    <cellStyle name="Měna 2 2 2 2 3 5 4" xfId="0"/>
    <cellStyle name="Měna 2 2 2 2 3 6" xfId="0"/>
    <cellStyle name="Měna 2 2 2 2 3 6 2" xfId="0"/>
    <cellStyle name="Měna 2 2 2 2 3 6 3" xfId="0"/>
    <cellStyle name="Měna 2 2 2 2 3 6 4" xfId="0"/>
    <cellStyle name="Měna 2 2 2 2 3 7" xfId="0"/>
    <cellStyle name="Měna 2 2 2 2 3 7 2" xfId="0"/>
    <cellStyle name="Měna 2 2 2 2 3 7 3" xfId="0"/>
    <cellStyle name="Měna 2 2 2 2 3 7 4" xfId="0"/>
    <cellStyle name="Měna 2 2 2 2 3 8" xfId="0"/>
    <cellStyle name="Měna 2 2 2 2 3 8 2" xfId="0"/>
    <cellStyle name="Měna 2 2 2 2 3 8 3" xfId="0"/>
    <cellStyle name="Měna 2 2 2 2 3 8 4" xfId="0"/>
    <cellStyle name="Měna 2 2 2 2 3 9" xfId="0"/>
    <cellStyle name="Měna 2 2 2 2 3 9 2" xfId="0"/>
    <cellStyle name="Měna 2 2 2 2 3 9 3" xfId="0"/>
    <cellStyle name="Měna 2 2 2 2 3 9 4" xfId="0"/>
    <cellStyle name="Měna 2 2 2 2 30" xfId="0"/>
    <cellStyle name="Měna 2 2 2 2 30 2" xfId="0"/>
    <cellStyle name="Měna 2 2 2 2 31" xfId="0"/>
    <cellStyle name="Měna 2 2 2 2 31 2" xfId="0"/>
    <cellStyle name="Měna 2 2 2 2 31 3" xfId="0"/>
    <cellStyle name="Měna 2 2 2 2 31 4" xfId="0"/>
    <cellStyle name="Měna 2 2 2 2 32" xfId="0"/>
    <cellStyle name="Měna 2 2 2 2 32 2" xfId="0"/>
    <cellStyle name="Měna 2 2 2 2 32 3" xfId="0"/>
    <cellStyle name="Měna 2 2 2 2 32 4" xfId="0"/>
    <cellStyle name="Měna 2 2 2 2 33" xfId="0"/>
    <cellStyle name="Měna 2 2 2 2 33 2" xfId="0"/>
    <cellStyle name="Měna 2 2 2 2 33 3" xfId="0"/>
    <cellStyle name="Měna 2 2 2 2 33 4" xfId="0"/>
    <cellStyle name="Měna 2 2 2 2 34" xfId="0"/>
    <cellStyle name="Měna 2 2 2 2 35" xfId="0"/>
    <cellStyle name="Měna 2 2 2 2 36" xfId="0"/>
    <cellStyle name="Měna 2 2 2 2 4" xfId="0"/>
    <cellStyle name="Měna 2 2 2 2 4 10" xfId="0"/>
    <cellStyle name="Měna 2 2 2 2 4 10 2" xfId="0"/>
    <cellStyle name="Měna 2 2 2 2 4 10 3" xfId="0"/>
    <cellStyle name="Měna 2 2 2 2 4 10 4" xfId="0"/>
    <cellStyle name="Měna 2 2 2 2 4 11" xfId="0"/>
    <cellStyle name="Měna 2 2 2 2 4 11 2" xfId="0"/>
    <cellStyle name="Měna 2 2 2 2 4 12" xfId="0"/>
    <cellStyle name="Měna 2 2 2 2 4 12 2" xfId="0"/>
    <cellStyle name="Měna 2 2 2 2 4 12 3" xfId="0"/>
    <cellStyle name="Měna 2 2 2 2 4 12 4" xfId="0"/>
    <cellStyle name="Měna 2 2 2 2 4 13" xfId="0"/>
    <cellStyle name="Měna 2 2 2 2 4 13 2" xfId="0"/>
    <cellStyle name="Měna 2 2 2 2 4 13 3" xfId="0"/>
    <cellStyle name="Měna 2 2 2 2 4 13 4" xfId="0"/>
    <cellStyle name="Měna 2 2 2 2 4 14" xfId="0"/>
    <cellStyle name="Měna 2 2 2 2 4 14 2" xfId="0"/>
    <cellStyle name="Měna 2 2 2 2 4 14 3" xfId="0"/>
    <cellStyle name="Měna 2 2 2 2 4 14 4" xfId="0"/>
    <cellStyle name="Měna 2 2 2 2 4 15" xfId="0"/>
    <cellStyle name="Měna 2 2 2 2 4 15 2" xfId="0"/>
    <cellStyle name="Měna 2 2 2 2 4 15 3" xfId="0"/>
    <cellStyle name="Měna 2 2 2 2 4 15 4" xfId="0"/>
    <cellStyle name="Měna 2 2 2 2 4 16" xfId="0"/>
    <cellStyle name="Měna 2 2 2 2 4 16 2" xfId="0"/>
    <cellStyle name="Měna 2 2 2 2 4 16 3" xfId="0"/>
    <cellStyle name="Měna 2 2 2 2 4 16 4" xfId="0"/>
    <cellStyle name="Měna 2 2 2 2 4 17" xfId="0"/>
    <cellStyle name="Měna 2 2 2 2 4 17 2" xfId="0"/>
    <cellStyle name="Měna 2 2 2 2 4 17 3" xfId="0"/>
    <cellStyle name="Měna 2 2 2 2 4 17 4" xfId="0"/>
    <cellStyle name="Měna 2 2 2 2 4 18" xfId="0"/>
    <cellStyle name="Měna 2 2 2 2 4 18 2" xfId="0"/>
    <cellStyle name="Měna 2 2 2 2 4 18 3" xfId="0"/>
    <cellStyle name="Měna 2 2 2 2 4 18 4" xfId="0"/>
    <cellStyle name="Měna 2 2 2 2 4 19" xfId="0"/>
    <cellStyle name="Měna 2 2 2 2 4 19 2" xfId="0"/>
    <cellStyle name="Měna 2 2 2 2 4 19 3" xfId="0"/>
    <cellStyle name="Měna 2 2 2 2 4 19 4" xfId="0"/>
    <cellStyle name="Měna 2 2 2 2 4 2" xfId="0"/>
    <cellStyle name="Měna 2 2 2 2 4 2 2" xfId="0"/>
    <cellStyle name="Měna 2 2 2 2 4 2 3" xfId="0"/>
    <cellStyle name="Měna 2 2 2 2 4 2 4" xfId="0"/>
    <cellStyle name="Měna 2 2 2 2 4 20" xfId="0"/>
    <cellStyle name="Měna 2 2 2 2 4 20 2" xfId="0"/>
    <cellStyle name="Měna 2 2 2 2 4 20 3" xfId="0"/>
    <cellStyle name="Měna 2 2 2 2 4 20 4" xfId="0"/>
    <cellStyle name="Měna 2 2 2 2 4 21" xfId="0"/>
    <cellStyle name="Měna 2 2 2 2 4 21 2" xfId="0"/>
    <cellStyle name="Měna 2 2 2 2 4 21 3" xfId="0"/>
    <cellStyle name="Měna 2 2 2 2 4 21 4" xfId="0"/>
    <cellStyle name="Měna 2 2 2 2 4 22" xfId="0"/>
    <cellStyle name="Měna 2 2 2 2 4 22 2" xfId="0"/>
    <cellStyle name="Měna 2 2 2 2 4 22 3" xfId="0"/>
    <cellStyle name="Měna 2 2 2 2 4 22 4" xfId="0"/>
    <cellStyle name="Měna 2 2 2 2 4 23" xfId="0"/>
    <cellStyle name="Měna 2 2 2 2 4 23 2" xfId="0"/>
    <cellStyle name="Měna 2 2 2 2 4 23 3" xfId="0"/>
    <cellStyle name="Měna 2 2 2 2 4 23 4" xfId="0"/>
    <cellStyle name="Měna 2 2 2 2 4 24" xfId="0"/>
    <cellStyle name="Měna 2 2 2 2 4 24 2" xfId="0"/>
    <cellStyle name="Měna 2 2 2 2 4 24 3" xfId="0"/>
    <cellStyle name="Měna 2 2 2 2 4 24 4" xfId="0"/>
    <cellStyle name="Měna 2 2 2 2 4 25" xfId="0"/>
    <cellStyle name="Měna 2 2 2 2 4 25 2" xfId="0"/>
    <cellStyle name="Měna 2 2 2 2 4 25 3" xfId="0"/>
    <cellStyle name="Měna 2 2 2 2 4 25 4" xfId="0"/>
    <cellStyle name="Měna 2 2 2 2 4 26" xfId="0"/>
    <cellStyle name="Měna 2 2 2 2 4 26 2" xfId="0"/>
    <cellStyle name="Měna 2 2 2 2 4 27" xfId="0"/>
    <cellStyle name="Měna 2 2 2 2 4 27 2" xfId="0"/>
    <cellStyle name="Měna 2 2 2 2 4 27 3" xfId="0"/>
    <cellStyle name="Měna 2 2 2 2 4 27 4" xfId="0"/>
    <cellStyle name="Měna 2 2 2 2 4 28" xfId="0"/>
    <cellStyle name="Měna 2 2 2 2 4 28 2" xfId="0"/>
    <cellStyle name="Měna 2 2 2 2 4 28 3" xfId="0"/>
    <cellStyle name="Měna 2 2 2 2 4 28 4" xfId="0"/>
    <cellStyle name="Měna 2 2 2 2 4 29" xfId="0"/>
    <cellStyle name="Měna 2 2 2 2 4 29 2" xfId="0"/>
    <cellStyle name="Měna 2 2 2 2 4 29 3" xfId="0"/>
    <cellStyle name="Měna 2 2 2 2 4 29 4" xfId="0"/>
    <cellStyle name="Měna 2 2 2 2 4 3" xfId="0"/>
    <cellStyle name="Měna 2 2 2 2 4 3 2" xfId="0"/>
    <cellStyle name="Měna 2 2 2 2 4 3 3" xfId="0"/>
    <cellStyle name="Měna 2 2 2 2 4 3 4" xfId="0"/>
    <cellStyle name="Měna 2 2 2 2 4 30" xfId="0"/>
    <cellStyle name="Měna 2 2 2 2 4 31" xfId="0"/>
    <cellStyle name="Měna 2 2 2 2 4 32" xfId="0"/>
    <cellStyle name="Měna 2 2 2 2 4 4" xfId="0"/>
    <cellStyle name="Měna 2 2 2 2 4 4 2" xfId="0"/>
    <cellStyle name="Měna 2 2 2 2 4 4 3" xfId="0"/>
    <cellStyle name="Měna 2 2 2 2 4 4 4" xfId="0"/>
    <cellStyle name="Měna 2 2 2 2 4 5" xfId="0"/>
    <cellStyle name="Měna 2 2 2 2 4 5 2" xfId="0"/>
    <cellStyle name="Měna 2 2 2 2 4 5 3" xfId="0"/>
    <cellStyle name="Měna 2 2 2 2 4 5 4" xfId="0"/>
    <cellStyle name="Měna 2 2 2 2 4 6" xfId="0"/>
    <cellStyle name="Měna 2 2 2 2 4 6 2" xfId="0"/>
    <cellStyle name="Měna 2 2 2 2 4 6 3" xfId="0"/>
    <cellStyle name="Měna 2 2 2 2 4 6 4" xfId="0"/>
    <cellStyle name="Měna 2 2 2 2 4 7" xfId="0"/>
    <cellStyle name="Měna 2 2 2 2 4 7 2" xfId="0"/>
    <cellStyle name="Měna 2 2 2 2 4 7 3" xfId="0"/>
    <cellStyle name="Měna 2 2 2 2 4 7 4" xfId="0"/>
    <cellStyle name="Měna 2 2 2 2 4 8" xfId="0"/>
    <cellStyle name="Měna 2 2 2 2 4 8 2" xfId="0"/>
    <cellStyle name="Měna 2 2 2 2 4 8 3" xfId="0"/>
    <cellStyle name="Měna 2 2 2 2 4 8 4" xfId="0"/>
    <cellStyle name="Měna 2 2 2 2 4 9" xfId="0"/>
    <cellStyle name="Měna 2 2 2 2 4 9 2" xfId="0"/>
    <cellStyle name="Měna 2 2 2 2 4 9 3" xfId="0"/>
    <cellStyle name="Měna 2 2 2 2 4 9 4" xfId="0"/>
    <cellStyle name="Měna 2 2 2 2 5" xfId="0"/>
    <cellStyle name="Měna 2 2 2 2 5 10" xfId="0"/>
    <cellStyle name="Měna 2 2 2 2 5 10 2" xfId="0"/>
    <cellStyle name="Měna 2 2 2 2 5 10 3" xfId="0"/>
    <cellStyle name="Měna 2 2 2 2 5 10 4" xfId="0"/>
    <cellStyle name="Měna 2 2 2 2 5 11" xfId="0"/>
    <cellStyle name="Měna 2 2 2 2 5 11 2" xfId="0"/>
    <cellStyle name="Měna 2 2 2 2 5 12" xfId="0"/>
    <cellStyle name="Měna 2 2 2 2 5 12 2" xfId="0"/>
    <cellStyle name="Měna 2 2 2 2 5 12 3" xfId="0"/>
    <cellStyle name="Měna 2 2 2 2 5 12 4" xfId="0"/>
    <cellStyle name="Měna 2 2 2 2 5 13" xfId="0"/>
    <cellStyle name="Měna 2 2 2 2 5 13 2" xfId="0"/>
    <cellStyle name="Měna 2 2 2 2 5 13 3" xfId="0"/>
    <cellStyle name="Měna 2 2 2 2 5 13 4" xfId="0"/>
    <cellStyle name="Měna 2 2 2 2 5 14" xfId="0"/>
    <cellStyle name="Měna 2 2 2 2 5 14 2" xfId="0"/>
    <cellStyle name="Měna 2 2 2 2 5 14 3" xfId="0"/>
    <cellStyle name="Měna 2 2 2 2 5 14 4" xfId="0"/>
    <cellStyle name="Měna 2 2 2 2 5 15" xfId="0"/>
    <cellStyle name="Měna 2 2 2 2 5 15 2" xfId="0"/>
    <cellStyle name="Měna 2 2 2 2 5 15 3" xfId="0"/>
    <cellStyle name="Měna 2 2 2 2 5 15 4" xfId="0"/>
    <cellStyle name="Měna 2 2 2 2 5 16" xfId="0"/>
    <cellStyle name="Měna 2 2 2 2 5 16 2" xfId="0"/>
    <cellStyle name="Měna 2 2 2 2 5 16 3" xfId="0"/>
    <cellStyle name="Měna 2 2 2 2 5 16 4" xfId="0"/>
    <cellStyle name="Měna 2 2 2 2 5 17" xfId="0"/>
    <cellStyle name="Měna 2 2 2 2 5 17 2" xfId="0"/>
    <cellStyle name="Měna 2 2 2 2 5 17 3" xfId="0"/>
    <cellStyle name="Měna 2 2 2 2 5 17 4" xfId="0"/>
    <cellStyle name="Měna 2 2 2 2 5 18" xfId="0"/>
    <cellStyle name="Měna 2 2 2 2 5 18 2" xfId="0"/>
    <cellStyle name="Měna 2 2 2 2 5 18 3" xfId="0"/>
    <cellStyle name="Měna 2 2 2 2 5 18 4" xfId="0"/>
    <cellStyle name="Měna 2 2 2 2 5 19" xfId="0"/>
    <cellStyle name="Měna 2 2 2 2 5 19 2" xfId="0"/>
    <cellStyle name="Měna 2 2 2 2 5 19 3" xfId="0"/>
    <cellStyle name="Měna 2 2 2 2 5 19 4" xfId="0"/>
    <cellStyle name="Měna 2 2 2 2 5 2" xfId="0"/>
    <cellStyle name="Měna 2 2 2 2 5 2 2" xfId="0"/>
    <cellStyle name="Měna 2 2 2 2 5 2 3" xfId="0"/>
    <cellStyle name="Měna 2 2 2 2 5 2 4" xfId="0"/>
    <cellStyle name="Měna 2 2 2 2 5 20" xfId="0"/>
    <cellStyle name="Měna 2 2 2 2 5 20 2" xfId="0"/>
    <cellStyle name="Měna 2 2 2 2 5 20 3" xfId="0"/>
    <cellStyle name="Měna 2 2 2 2 5 20 4" xfId="0"/>
    <cellStyle name="Měna 2 2 2 2 5 21" xfId="0"/>
    <cellStyle name="Měna 2 2 2 2 5 21 2" xfId="0"/>
    <cellStyle name="Měna 2 2 2 2 5 21 3" xfId="0"/>
    <cellStyle name="Měna 2 2 2 2 5 21 4" xfId="0"/>
    <cellStyle name="Měna 2 2 2 2 5 22" xfId="0"/>
    <cellStyle name="Měna 2 2 2 2 5 22 2" xfId="0"/>
    <cellStyle name="Měna 2 2 2 2 5 22 3" xfId="0"/>
    <cellStyle name="Měna 2 2 2 2 5 22 4" xfId="0"/>
    <cellStyle name="Měna 2 2 2 2 5 23" xfId="0"/>
    <cellStyle name="Měna 2 2 2 2 5 23 2" xfId="0"/>
    <cellStyle name="Měna 2 2 2 2 5 23 3" xfId="0"/>
    <cellStyle name="Měna 2 2 2 2 5 23 4" xfId="0"/>
    <cellStyle name="Měna 2 2 2 2 5 24" xfId="0"/>
    <cellStyle name="Měna 2 2 2 2 5 24 2" xfId="0"/>
    <cellStyle name="Měna 2 2 2 2 5 24 3" xfId="0"/>
    <cellStyle name="Měna 2 2 2 2 5 24 4" xfId="0"/>
    <cellStyle name="Měna 2 2 2 2 5 25" xfId="0"/>
    <cellStyle name="Měna 2 2 2 2 5 25 2" xfId="0"/>
    <cellStyle name="Měna 2 2 2 2 5 25 3" xfId="0"/>
    <cellStyle name="Měna 2 2 2 2 5 25 4" xfId="0"/>
    <cellStyle name="Měna 2 2 2 2 5 26" xfId="0"/>
    <cellStyle name="Měna 2 2 2 2 5 26 2" xfId="0"/>
    <cellStyle name="Měna 2 2 2 2 5 27" xfId="0"/>
    <cellStyle name="Měna 2 2 2 2 5 27 2" xfId="0"/>
    <cellStyle name="Měna 2 2 2 2 5 27 3" xfId="0"/>
    <cellStyle name="Měna 2 2 2 2 5 27 4" xfId="0"/>
    <cellStyle name="Měna 2 2 2 2 5 28" xfId="0"/>
    <cellStyle name="Měna 2 2 2 2 5 28 2" xfId="0"/>
    <cellStyle name="Měna 2 2 2 2 5 28 3" xfId="0"/>
    <cellStyle name="Měna 2 2 2 2 5 28 4" xfId="0"/>
    <cellStyle name="Měna 2 2 2 2 5 29" xfId="0"/>
    <cellStyle name="Měna 2 2 2 2 5 29 2" xfId="0"/>
    <cellStyle name="Měna 2 2 2 2 5 29 3" xfId="0"/>
    <cellStyle name="Měna 2 2 2 2 5 29 4" xfId="0"/>
    <cellStyle name="Měna 2 2 2 2 5 3" xfId="0"/>
    <cellStyle name="Měna 2 2 2 2 5 3 2" xfId="0"/>
    <cellStyle name="Měna 2 2 2 2 5 3 3" xfId="0"/>
    <cellStyle name="Měna 2 2 2 2 5 3 4" xfId="0"/>
    <cellStyle name="Měna 2 2 2 2 5 30" xfId="0"/>
    <cellStyle name="Měna 2 2 2 2 5 31" xfId="0"/>
    <cellStyle name="Měna 2 2 2 2 5 32" xfId="0"/>
    <cellStyle name="Měna 2 2 2 2 5 4" xfId="0"/>
    <cellStyle name="Měna 2 2 2 2 5 4 2" xfId="0"/>
    <cellStyle name="Měna 2 2 2 2 5 4 3" xfId="0"/>
    <cellStyle name="Měna 2 2 2 2 5 4 4" xfId="0"/>
    <cellStyle name="Měna 2 2 2 2 5 5" xfId="0"/>
    <cellStyle name="Měna 2 2 2 2 5 5 2" xfId="0"/>
    <cellStyle name="Měna 2 2 2 2 5 5 3" xfId="0"/>
    <cellStyle name="Měna 2 2 2 2 5 5 4" xfId="0"/>
    <cellStyle name="Měna 2 2 2 2 5 6" xfId="0"/>
    <cellStyle name="Měna 2 2 2 2 5 6 2" xfId="0"/>
    <cellStyle name="Měna 2 2 2 2 5 6 3" xfId="0"/>
    <cellStyle name="Měna 2 2 2 2 5 6 4" xfId="0"/>
    <cellStyle name="Měna 2 2 2 2 5 7" xfId="0"/>
    <cellStyle name="Měna 2 2 2 2 5 7 2" xfId="0"/>
    <cellStyle name="Měna 2 2 2 2 5 7 3" xfId="0"/>
    <cellStyle name="Měna 2 2 2 2 5 7 4" xfId="0"/>
    <cellStyle name="Měna 2 2 2 2 5 8" xfId="0"/>
    <cellStyle name="Měna 2 2 2 2 5 8 2" xfId="0"/>
    <cellStyle name="Měna 2 2 2 2 5 8 3" xfId="0"/>
    <cellStyle name="Měna 2 2 2 2 5 8 4" xfId="0"/>
    <cellStyle name="Měna 2 2 2 2 5 9" xfId="0"/>
    <cellStyle name="Měna 2 2 2 2 5 9 2" xfId="0"/>
    <cellStyle name="Měna 2 2 2 2 5 9 3" xfId="0"/>
    <cellStyle name="Měna 2 2 2 2 5 9 4" xfId="0"/>
    <cellStyle name="Měna 2 2 2 2 6" xfId="0"/>
    <cellStyle name="Měna 2 2 2 2 6 2" xfId="0"/>
    <cellStyle name="Měna 2 2 2 2 7" xfId="0"/>
    <cellStyle name="Měna 2 2 2 2 7 2" xfId="0"/>
    <cellStyle name="Měna 2 2 2 2 7 3" xfId="0"/>
    <cellStyle name="Měna 2 2 2 2 7 4" xfId="0"/>
    <cellStyle name="Měna 2 2 2 2 8" xfId="0"/>
    <cellStyle name="Měna 2 2 2 2 8 2" xfId="0"/>
    <cellStyle name="Měna 2 2 2 2 8 3" xfId="0"/>
    <cellStyle name="Měna 2 2 2 2 8 4" xfId="0"/>
    <cellStyle name="Měna 2 2 2 2 9" xfId="0"/>
    <cellStyle name="Měna 2 2 2 2 9 2" xfId="0"/>
    <cellStyle name="Měna 2 2 2 2 9 3" xfId="0"/>
    <cellStyle name="Měna 2 2 2 2 9 4" xfId="0"/>
    <cellStyle name="Měna 2 2 2 20" xfId="0"/>
    <cellStyle name="Měna 2 2 2 20 2" xfId="0"/>
    <cellStyle name="Měna 2 2 2 20 3" xfId="0"/>
    <cellStyle name="Měna 2 2 2 20 4" xfId="0"/>
    <cellStyle name="Měna 2 2 2 21" xfId="0"/>
    <cellStyle name="Měna 2 2 2 21 2" xfId="0"/>
    <cellStyle name="Měna 2 2 2 21 3" xfId="0"/>
    <cellStyle name="Měna 2 2 2 21 4" xfId="0"/>
    <cellStyle name="Měna 2 2 2 22" xfId="0"/>
    <cellStyle name="Měna 2 2 2 22 2" xfId="0"/>
    <cellStyle name="Měna 2 2 2 22 3" xfId="0"/>
    <cellStyle name="Měna 2 2 2 22 4" xfId="0"/>
    <cellStyle name="Měna 2 2 2 23" xfId="0"/>
    <cellStyle name="Měna 2 2 2 23 2" xfId="0"/>
    <cellStyle name="Měna 2 2 2 23 3" xfId="0"/>
    <cellStyle name="Měna 2 2 2 23 4" xfId="0"/>
    <cellStyle name="Měna 2 2 2 24" xfId="0"/>
    <cellStyle name="Měna 2 2 2 24 2" xfId="0"/>
    <cellStyle name="Měna 2 2 2 24 3" xfId="0"/>
    <cellStyle name="Měna 2 2 2 24 4" xfId="0"/>
    <cellStyle name="Měna 2 2 2 25" xfId="0"/>
    <cellStyle name="Měna 2 2 2 25 2" xfId="0"/>
    <cellStyle name="Měna 2 2 2 25 3" xfId="0"/>
    <cellStyle name="Měna 2 2 2 25 4" xfId="0"/>
    <cellStyle name="Měna 2 2 2 26" xfId="0"/>
    <cellStyle name="Měna 2 2 2 26 2" xfId="0"/>
    <cellStyle name="Měna 2 2 2 26 3" xfId="0"/>
    <cellStyle name="Měna 2 2 2 26 4" xfId="0"/>
    <cellStyle name="Měna 2 2 2 27" xfId="0"/>
    <cellStyle name="Měna 2 2 2 27 2" xfId="0"/>
    <cellStyle name="Měna 2 2 2 27 3" xfId="0"/>
    <cellStyle name="Měna 2 2 2 27 4" xfId="0"/>
    <cellStyle name="Měna 2 2 2 28" xfId="0"/>
    <cellStyle name="Měna 2 2 2 28 2" xfId="0"/>
    <cellStyle name="Měna 2 2 2 28 3" xfId="0"/>
    <cellStyle name="Měna 2 2 2 28 4" xfId="0"/>
    <cellStyle name="Měna 2 2 2 29" xfId="0"/>
    <cellStyle name="Měna 2 2 2 29 2" xfId="0"/>
    <cellStyle name="Měna 2 2 2 29 3" xfId="0"/>
    <cellStyle name="Měna 2 2 2 29 4" xfId="0"/>
    <cellStyle name="Měna 2 2 2 3" xfId="0"/>
    <cellStyle name="Měna 2 2 2 3 10" xfId="0"/>
    <cellStyle name="Měna 2 2 2 3 10 2" xfId="0"/>
    <cellStyle name="Měna 2 2 2 3 10 3" xfId="0"/>
    <cellStyle name="Měna 2 2 2 3 10 4" xfId="0"/>
    <cellStyle name="Měna 2 2 2 3 11" xfId="0"/>
    <cellStyle name="Měna 2 2 2 3 11 2" xfId="0"/>
    <cellStyle name="Měna 2 2 2 3 12" xfId="0"/>
    <cellStyle name="Měna 2 2 2 3 12 2" xfId="0"/>
    <cellStyle name="Měna 2 2 2 3 12 3" xfId="0"/>
    <cellStyle name="Měna 2 2 2 3 12 4" xfId="0"/>
    <cellStyle name="Měna 2 2 2 3 13" xfId="0"/>
    <cellStyle name="Měna 2 2 2 3 13 2" xfId="0"/>
    <cellStyle name="Měna 2 2 2 3 13 3" xfId="0"/>
    <cellStyle name="Měna 2 2 2 3 13 4" xfId="0"/>
    <cellStyle name="Měna 2 2 2 3 14" xfId="0"/>
    <cellStyle name="Měna 2 2 2 3 14 2" xfId="0"/>
    <cellStyle name="Měna 2 2 2 3 14 3" xfId="0"/>
    <cellStyle name="Měna 2 2 2 3 14 4" xfId="0"/>
    <cellStyle name="Měna 2 2 2 3 15" xfId="0"/>
    <cellStyle name="Měna 2 2 2 3 15 2" xfId="0"/>
    <cellStyle name="Měna 2 2 2 3 15 3" xfId="0"/>
    <cellStyle name="Měna 2 2 2 3 15 4" xfId="0"/>
    <cellStyle name="Měna 2 2 2 3 16" xfId="0"/>
    <cellStyle name="Měna 2 2 2 3 16 2" xfId="0"/>
    <cellStyle name="Měna 2 2 2 3 16 3" xfId="0"/>
    <cellStyle name="Měna 2 2 2 3 16 4" xfId="0"/>
    <cellStyle name="Měna 2 2 2 3 17" xfId="0"/>
    <cellStyle name="Měna 2 2 2 3 17 2" xfId="0"/>
    <cellStyle name="Měna 2 2 2 3 17 3" xfId="0"/>
    <cellStyle name="Měna 2 2 2 3 17 4" xfId="0"/>
    <cellStyle name="Měna 2 2 2 3 18" xfId="0"/>
    <cellStyle name="Měna 2 2 2 3 18 2" xfId="0"/>
    <cellStyle name="Měna 2 2 2 3 18 3" xfId="0"/>
    <cellStyle name="Měna 2 2 2 3 18 4" xfId="0"/>
    <cellStyle name="Měna 2 2 2 3 19" xfId="0"/>
    <cellStyle name="Měna 2 2 2 3 19 2" xfId="0"/>
    <cellStyle name="Měna 2 2 2 3 19 3" xfId="0"/>
    <cellStyle name="Měna 2 2 2 3 19 4" xfId="0"/>
    <cellStyle name="Měna 2 2 2 3 2" xfId="0"/>
    <cellStyle name="Měna 2 2 2 3 2 2" xfId="0"/>
    <cellStyle name="Měna 2 2 2 3 2 3" xfId="0"/>
    <cellStyle name="Měna 2 2 2 3 2 4" xfId="0"/>
    <cellStyle name="Měna 2 2 2 3 20" xfId="0"/>
    <cellStyle name="Měna 2 2 2 3 20 2" xfId="0"/>
    <cellStyle name="Měna 2 2 2 3 20 3" xfId="0"/>
    <cellStyle name="Měna 2 2 2 3 20 4" xfId="0"/>
    <cellStyle name="Měna 2 2 2 3 21" xfId="0"/>
    <cellStyle name="Měna 2 2 2 3 21 2" xfId="0"/>
    <cellStyle name="Měna 2 2 2 3 21 3" xfId="0"/>
    <cellStyle name="Měna 2 2 2 3 21 4" xfId="0"/>
    <cellStyle name="Měna 2 2 2 3 22" xfId="0"/>
    <cellStyle name="Měna 2 2 2 3 22 2" xfId="0"/>
    <cellStyle name="Měna 2 2 2 3 22 3" xfId="0"/>
    <cellStyle name="Měna 2 2 2 3 22 4" xfId="0"/>
    <cellStyle name="Měna 2 2 2 3 23" xfId="0"/>
    <cellStyle name="Měna 2 2 2 3 23 2" xfId="0"/>
    <cellStyle name="Měna 2 2 2 3 23 3" xfId="0"/>
    <cellStyle name="Měna 2 2 2 3 23 4" xfId="0"/>
    <cellStyle name="Měna 2 2 2 3 24" xfId="0"/>
    <cellStyle name="Měna 2 2 2 3 24 2" xfId="0"/>
    <cellStyle name="Měna 2 2 2 3 24 3" xfId="0"/>
    <cellStyle name="Měna 2 2 2 3 24 4" xfId="0"/>
    <cellStyle name="Měna 2 2 2 3 25" xfId="0"/>
    <cellStyle name="Měna 2 2 2 3 25 2" xfId="0"/>
    <cellStyle name="Měna 2 2 2 3 25 3" xfId="0"/>
    <cellStyle name="Měna 2 2 2 3 25 4" xfId="0"/>
    <cellStyle name="Měna 2 2 2 3 26" xfId="0"/>
    <cellStyle name="Měna 2 2 2 3 26 2" xfId="0"/>
    <cellStyle name="Měna 2 2 2 3 27" xfId="0"/>
    <cellStyle name="Měna 2 2 2 3 27 2" xfId="0"/>
    <cellStyle name="Měna 2 2 2 3 27 3" xfId="0"/>
    <cellStyle name="Měna 2 2 2 3 27 4" xfId="0"/>
    <cellStyle name="Měna 2 2 2 3 28" xfId="0"/>
    <cellStyle name="Měna 2 2 2 3 28 2" xfId="0"/>
    <cellStyle name="Měna 2 2 2 3 28 3" xfId="0"/>
    <cellStyle name="Měna 2 2 2 3 28 4" xfId="0"/>
    <cellStyle name="Měna 2 2 2 3 29" xfId="0"/>
    <cellStyle name="Měna 2 2 2 3 29 2" xfId="0"/>
    <cellStyle name="Měna 2 2 2 3 29 3" xfId="0"/>
    <cellStyle name="Měna 2 2 2 3 29 4" xfId="0"/>
    <cellStyle name="Měna 2 2 2 3 3" xfId="0"/>
    <cellStyle name="Měna 2 2 2 3 3 2" xfId="0"/>
    <cellStyle name="Měna 2 2 2 3 3 3" xfId="0"/>
    <cellStyle name="Měna 2 2 2 3 3 4" xfId="0"/>
    <cellStyle name="Měna 2 2 2 3 30" xfId="0"/>
    <cellStyle name="Měna 2 2 2 3 31" xfId="0"/>
    <cellStyle name="Měna 2 2 2 3 32" xfId="0"/>
    <cellStyle name="Měna 2 2 2 3 4" xfId="0"/>
    <cellStyle name="Měna 2 2 2 3 4 2" xfId="0"/>
    <cellStyle name="Měna 2 2 2 3 4 3" xfId="0"/>
    <cellStyle name="Měna 2 2 2 3 4 4" xfId="0"/>
    <cellStyle name="Měna 2 2 2 3 5" xfId="0"/>
    <cellStyle name="Měna 2 2 2 3 5 2" xfId="0"/>
    <cellStyle name="Měna 2 2 2 3 5 3" xfId="0"/>
    <cellStyle name="Měna 2 2 2 3 5 4" xfId="0"/>
    <cellStyle name="Měna 2 2 2 3 6" xfId="0"/>
    <cellStyle name="Měna 2 2 2 3 6 2" xfId="0"/>
    <cellStyle name="Měna 2 2 2 3 6 3" xfId="0"/>
    <cellStyle name="Měna 2 2 2 3 6 4" xfId="0"/>
    <cellStyle name="Měna 2 2 2 3 7" xfId="0"/>
    <cellStyle name="Měna 2 2 2 3 7 2" xfId="0"/>
    <cellStyle name="Měna 2 2 2 3 7 3" xfId="0"/>
    <cellStyle name="Měna 2 2 2 3 7 4" xfId="0"/>
    <cellStyle name="Měna 2 2 2 3 8" xfId="0"/>
    <cellStyle name="Měna 2 2 2 3 8 2" xfId="0"/>
    <cellStyle name="Měna 2 2 2 3 8 3" xfId="0"/>
    <cellStyle name="Měna 2 2 2 3 8 4" xfId="0"/>
    <cellStyle name="Měna 2 2 2 3 9" xfId="0"/>
    <cellStyle name="Měna 2 2 2 3 9 2" xfId="0"/>
    <cellStyle name="Měna 2 2 2 3 9 3" xfId="0"/>
    <cellStyle name="Měna 2 2 2 3 9 4" xfId="0"/>
    <cellStyle name="Měna 2 2 2 30" xfId="0"/>
    <cellStyle name="Měna 2 2 2 30 2" xfId="0"/>
    <cellStyle name="Měna 2 2 2 30 3" xfId="0"/>
    <cellStyle name="Měna 2 2 2 30 4" xfId="0"/>
    <cellStyle name="Měna 2 2 2 31" xfId="0"/>
    <cellStyle name="Měna 2 2 2 31 2" xfId="0"/>
    <cellStyle name="Měna 2 2 2 32" xfId="0"/>
    <cellStyle name="Měna 2 2 2 32 2" xfId="0"/>
    <cellStyle name="Měna 2 2 2 32 3" xfId="0"/>
    <cellStyle name="Měna 2 2 2 32 4" xfId="0"/>
    <cellStyle name="Měna 2 2 2 33" xfId="0"/>
    <cellStyle name="Měna 2 2 2 33 2" xfId="0"/>
    <cellStyle name="Měna 2 2 2 33 3" xfId="0"/>
    <cellStyle name="Měna 2 2 2 33 4" xfId="0"/>
    <cellStyle name="Měna 2 2 2 34" xfId="0"/>
    <cellStyle name="Měna 2 2 2 34 2" xfId="0"/>
    <cellStyle name="Měna 2 2 2 34 3" xfId="0"/>
    <cellStyle name="Měna 2 2 2 34 4" xfId="0"/>
    <cellStyle name="Měna 2 2 2 35" xfId="0"/>
    <cellStyle name="Měna 2 2 2 36" xfId="0"/>
    <cellStyle name="Měna 2 2 2 37" xfId="0"/>
    <cellStyle name="Měna 2 2 2 4" xfId="0"/>
    <cellStyle name="Měna 2 2 2 4 10" xfId="0"/>
    <cellStyle name="Měna 2 2 2 4 10 2" xfId="0"/>
    <cellStyle name="Měna 2 2 2 4 10 3" xfId="0"/>
    <cellStyle name="Měna 2 2 2 4 10 4" xfId="0"/>
    <cellStyle name="Měna 2 2 2 4 11" xfId="0"/>
    <cellStyle name="Měna 2 2 2 4 11 2" xfId="0"/>
    <cellStyle name="Měna 2 2 2 4 12" xfId="0"/>
    <cellStyle name="Měna 2 2 2 4 12 2" xfId="0"/>
    <cellStyle name="Měna 2 2 2 4 12 3" xfId="0"/>
    <cellStyle name="Měna 2 2 2 4 12 4" xfId="0"/>
    <cellStyle name="Měna 2 2 2 4 13" xfId="0"/>
    <cellStyle name="Měna 2 2 2 4 13 2" xfId="0"/>
    <cellStyle name="Měna 2 2 2 4 13 3" xfId="0"/>
    <cellStyle name="Měna 2 2 2 4 13 4" xfId="0"/>
    <cellStyle name="Měna 2 2 2 4 14" xfId="0"/>
    <cellStyle name="Měna 2 2 2 4 14 2" xfId="0"/>
    <cellStyle name="Měna 2 2 2 4 14 3" xfId="0"/>
    <cellStyle name="Měna 2 2 2 4 14 4" xfId="0"/>
    <cellStyle name="Měna 2 2 2 4 15" xfId="0"/>
    <cellStyle name="Měna 2 2 2 4 15 2" xfId="0"/>
    <cellStyle name="Měna 2 2 2 4 15 3" xfId="0"/>
    <cellStyle name="Měna 2 2 2 4 15 4" xfId="0"/>
    <cellStyle name="Měna 2 2 2 4 16" xfId="0"/>
    <cellStyle name="Měna 2 2 2 4 16 2" xfId="0"/>
    <cellStyle name="Měna 2 2 2 4 16 3" xfId="0"/>
    <cellStyle name="Měna 2 2 2 4 16 4" xfId="0"/>
    <cellStyle name="Měna 2 2 2 4 17" xfId="0"/>
    <cellStyle name="Měna 2 2 2 4 17 2" xfId="0"/>
    <cellStyle name="Měna 2 2 2 4 17 3" xfId="0"/>
    <cellStyle name="Měna 2 2 2 4 17 4" xfId="0"/>
    <cellStyle name="Měna 2 2 2 4 18" xfId="0"/>
    <cellStyle name="Měna 2 2 2 4 18 2" xfId="0"/>
    <cellStyle name="Měna 2 2 2 4 18 3" xfId="0"/>
    <cellStyle name="Měna 2 2 2 4 18 4" xfId="0"/>
    <cellStyle name="Měna 2 2 2 4 19" xfId="0"/>
    <cellStyle name="Měna 2 2 2 4 19 2" xfId="0"/>
    <cellStyle name="Měna 2 2 2 4 19 3" xfId="0"/>
    <cellStyle name="Měna 2 2 2 4 19 4" xfId="0"/>
    <cellStyle name="Měna 2 2 2 4 2" xfId="0"/>
    <cellStyle name="Měna 2 2 2 4 2 2" xfId="0"/>
    <cellStyle name="Měna 2 2 2 4 2 3" xfId="0"/>
    <cellStyle name="Měna 2 2 2 4 2 4" xfId="0"/>
    <cellStyle name="Měna 2 2 2 4 20" xfId="0"/>
    <cellStyle name="Měna 2 2 2 4 20 2" xfId="0"/>
    <cellStyle name="Měna 2 2 2 4 20 3" xfId="0"/>
    <cellStyle name="Měna 2 2 2 4 20 4" xfId="0"/>
    <cellStyle name="Měna 2 2 2 4 21" xfId="0"/>
    <cellStyle name="Měna 2 2 2 4 21 2" xfId="0"/>
    <cellStyle name="Měna 2 2 2 4 21 3" xfId="0"/>
    <cellStyle name="Měna 2 2 2 4 21 4" xfId="0"/>
    <cellStyle name="Měna 2 2 2 4 22" xfId="0"/>
    <cellStyle name="Měna 2 2 2 4 22 2" xfId="0"/>
    <cellStyle name="Měna 2 2 2 4 22 3" xfId="0"/>
    <cellStyle name="Měna 2 2 2 4 22 4" xfId="0"/>
    <cellStyle name="Měna 2 2 2 4 23" xfId="0"/>
    <cellStyle name="Měna 2 2 2 4 23 2" xfId="0"/>
    <cellStyle name="Měna 2 2 2 4 23 3" xfId="0"/>
    <cellStyle name="Měna 2 2 2 4 23 4" xfId="0"/>
    <cellStyle name="Měna 2 2 2 4 24" xfId="0"/>
    <cellStyle name="Měna 2 2 2 4 24 2" xfId="0"/>
    <cellStyle name="Měna 2 2 2 4 24 3" xfId="0"/>
    <cellStyle name="Měna 2 2 2 4 24 4" xfId="0"/>
    <cellStyle name="Měna 2 2 2 4 25" xfId="0"/>
    <cellStyle name="Měna 2 2 2 4 25 2" xfId="0"/>
    <cellStyle name="Měna 2 2 2 4 25 3" xfId="0"/>
    <cellStyle name="Měna 2 2 2 4 25 4" xfId="0"/>
    <cellStyle name="Měna 2 2 2 4 26" xfId="0"/>
    <cellStyle name="Měna 2 2 2 4 26 2" xfId="0"/>
    <cellStyle name="Měna 2 2 2 4 27" xfId="0"/>
    <cellStyle name="Měna 2 2 2 4 27 2" xfId="0"/>
    <cellStyle name="Měna 2 2 2 4 27 3" xfId="0"/>
    <cellStyle name="Měna 2 2 2 4 27 4" xfId="0"/>
    <cellStyle name="Měna 2 2 2 4 28" xfId="0"/>
    <cellStyle name="Měna 2 2 2 4 28 2" xfId="0"/>
    <cellStyle name="Měna 2 2 2 4 28 3" xfId="0"/>
    <cellStyle name="Měna 2 2 2 4 28 4" xfId="0"/>
    <cellStyle name="Měna 2 2 2 4 29" xfId="0"/>
    <cellStyle name="Měna 2 2 2 4 29 2" xfId="0"/>
    <cellStyle name="Měna 2 2 2 4 29 3" xfId="0"/>
    <cellStyle name="Měna 2 2 2 4 29 4" xfId="0"/>
    <cellStyle name="Měna 2 2 2 4 3" xfId="0"/>
    <cellStyle name="Měna 2 2 2 4 3 2" xfId="0"/>
    <cellStyle name="Měna 2 2 2 4 3 3" xfId="0"/>
    <cellStyle name="Měna 2 2 2 4 3 4" xfId="0"/>
    <cellStyle name="Měna 2 2 2 4 30" xfId="0"/>
    <cellStyle name="Měna 2 2 2 4 31" xfId="0"/>
    <cellStyle name="Měna 2 2 2 4 32" xfId="0"/>
    <cellStyle name="Měna 2 2 2 4 4" xfId="0"/>
    <cellStyle name="Měna 2 2 2 4 4 2" xfId="0"/>
    <cellStyle name="Měna 2 2 2 4 4 3" xfId="0"/>
    <cellStyle name="Měna 2 2 2 4 4 4" xfId="0"/>
    <cellStyle name="Měna 2 2 2 4 5" xfId="0"/>
    <cellStyle name="Měna 2 2 2 4 5 2" xfId="0"/>
    <cellStyle name="Měna 2 2 2 4 5 3" xfId="0"/>
    <cellStyle name="Měna 2 2 2 4 5 4" xfId="0"/>
    <cellStyle name="Měna 2 2 2 4 6" xfId="0"/>
    <cellStyle name="Měna 2 2 2 4 6 2" xfId="0"/>
    <cellStyle name="Měna 2 2 2 4 6 3" xfId="0"/>
    <cellStyle name="Měna 2 2 2 4 6 4" xfId="0"/>
    <cellStyle name="Měna 2 2 2 4 7" xfId="0"/>
    <cellStyle name="Měna 2 2 2 4 7 2" xfId="0"/>
    <cellStyle name="Měna 2 2 2 4 7 3" xfId="0"/>
    <cellStyle name="Měna 2 2 2 4 7 4" xfId="0"/>
    <cellStyle name="Měna 2 2 2 4 8" xfId="0"/>
    <cellStyle name="Měna 2 2 2 4 8 2" xfId="0"/>
    <cellStyle name="Měna 2 2 2 4 8 3" xfId="0"/>
    <cellStyle name="Měna 2 2 2 4 8 4" xfId="0"/>
    <cellStyle name="Měna 2 2 2 4 9" xfId="0"/>
    <cellStyle name="Měna 2 2 2 4 9 2" xfId="0"/>
    <cellStyle name="Měna 2 2 2 4 9 3" xfId="0"/>
    <cellStyle name="Měna 2 2 2 4 9 4" xfId="0"/>
    <cellStyle name="Měna 2 2 2 5" xfId="0"/>
    <cellStyle name="Měna 2 2 2 5 10" xfId="0"/>
    <cellStyle name="Měna 2 2 2 5 10 2" xfId="0"/>
    <cellStyle name="Měna 2 2 2 5 10 3" xfId="0"/>
    <cellStyle name="Měna 2 2 2 5 10 4" xfId="0"/>
    <cellStyle name="Měna 2 2 2 5 11" xfId="0"/>
    <cellStyle name="Měna 2 2 2 5 11 2" xfId="0"/>
    <cellStyle name="Měna 2 2 2 5 12" xfId="0"/>
    <cellStyle name="Měna 2 2 2 5 12 2" xfId="0"/>
    <cellStyle name="Měna 2 2 2 5 12 3" xfId="0"/>
    <cellStyle name="Měna 2 2 2 5 12 4" xfId="0"/>
    <cellStyle name="Měna 2 2 2 5 13" xfId="0"/>
    <cellStyle name="Měna 2 2 2 5 13 2" xfId="0"/>
    <cellStyle name="Měna 2 2 2 5 13 3" xfId="0"/>
    <cellStyle name="Měna 2 2 2 5 13 4" xfId="0"/>
    <cellStyle name="Měna 2 2 2 5 14" xfId="0"/>
    <cellStyle name="Měna 2 2 2 5 14 2" xfId="0"/>
    <cellStyle name="Měna 2 2 2 5 14 3" xfId="0"/>
    <cellStyle name="Měna 2 2 2 5 14 4" xfId="0"/>
    <cellStyle name="Měna 2 2 2 5 15" xfId="0"/>
    <cellStyle name="Měna 2 2 2 5 15 2" xfId="0"/>
    <cellStyle name="Měna 2 2 2 5 15 3" xfId="0"/>
    <cellStyle name="Měna 2 2 2 5 15 4" xfId="0"/>
    <cellStyle name="Měna 2 2 2 5 16" xfId="0"/>
    <cellStyle name="Měna 2 2 2 5 16 2" xfId="0"/>
    <cellStyle name="Měna 2 2 2 5 16 3" xfId="0"/>
    <cellStyle name="Měna 2 2 2 5 16 4" xfId="0"/>
    <cellStyle name="Měna 2 2 2 5 17" xfId="0"/>
    <cellStyle name="Měna 2 2 2 5 17 2" xfId="0"/>
    <cellStyle name="Měna 2 2 2 5 17 3" xfId="0"/>
    <cellStyle name="Měna 2 2 2 5 17 4" xfId="0"/>
    <cellStyle name="Měna 2 2 2 5 18" xfId="0"/>
    <cellStyle name="Měna 2 2 2 5 18 2" xfId="0"/>
    <cellStyle name="Měna 2 2 2 5 18 3" xfId="0"/>
    <cellStyle name="Měna 2 2 2 5 18 4" xfId="0"/>
    <cellStyle name="Měna 2 2 2 5 19" xfId="0"/>
    <cellStyle name="Měna 2 2 2 5 19 2" xfId="0"/>
    <cellStyle name="Měna 2 2 2 5 19 3" xfId="0"/>
    <cellStyle name="Měna 2 2 2 5 19 4" xfId="0"/>
    <cellStyle name="Měna 2 2 2 5 2" xfId="0"/>
    <cellStyle name="Měna 2 2 2 5 2 2" xfId="0"/>
    <cellStyle name="Měna 2 2 2 5 2 3" xfId="0"/>
    <cellStyle name="Měna 2 2 2 5 2 4" xfId="0"/>
    <cellStyle name="Měna 2 2 2 5 20" xfId="0"/>
    <cellStyle name="Měna 2 2 2 5 20 2" xfId="0"/>
    <cellStyle name="Měna 2 2 2 5 20 3" xfId="0"/>
    <cellStyle name="Měna 2 2 2 5 20 4" xfId="0"/>
    <cellStyle name="Měna 2 2 2 5 21" xfId="0"/>
    <cellStyle name="Měna 2 2 2 5 21 2" xfId="0"/>
    <cellStyle name="Měna 2 2 2 5 21 3" xfId="0"/>
    <cellStyle name="Měna 2 2 2 5 21 4" xfId="0"/>
    <cellStyle name="Měna 2 2 2 5 22" xfId="0"/>
    <cellStyle name="Měna 2 2 2 5 22 2" xfId="0"/>
    <cellStyle name="Měna 2 2 2 5 22 3" xfId="0"/>
    <cellStyle name="Měna 2 2 2 5 22 4" xfId="0"/>
    <cellStyle name="Měna 2 2 2 5 23" xfId="0"/>
    <cellStyle name="Měna 2 2 2 5 23 2" xfId="0"/>
    <cellStyle name="Měna 2 2 2 5 23 3" xfId="0"/>
    <cellStyle name="Měna 2 2 2 5 23 4" xfId="0"/>
    <cellStyle name="Měna 2 2 2 5 24" xfId="0"/>
    <cellStyle name="Měna 2 2 2 5 24 2" xfId="0"/>
    <cellStyle name="Měna 2 2 2 5 24 3" xfId="0"/>
    <cellStyle name="Měna 2 2 2 5 24 4" xfId="0"/>
    <cellStyle name="Měna 2 2 2 5 25" xfId="0"/>
    <cellStyle name="Měna 2 2 2 5 25 2" xfId="0"/>
    <cellStyle name="Měna 2 2 2 5 25 3" xfId="0"/>
    <cellStyle name="Měna 2 2 2 5 25 4" xfId="0"/>
    <cellStyle name="Měna 2 2 2 5 26" xfId="0"/>
    <cellStyle name="Měna 2 2 2 5 26 2" xfId="0"/>
    <cellStyle name="Měna 2 2 2 5 27" xfId="0"/>
    <cellStyle name="Měna 2 2 2 5 27 2" xfId="0"/>
    <cellStyle name="Měna 2 2 2 5 27 3" xfId="0"/>
    <cellStyle name="Měna 2 2 2 5 27 4" xfId="0"/>
    <cellStyle name="Měna 2 2 2 5 28" xfId="0"/>
    <cellStyle name="Měna 2 2 2 5 28 2" xfId="0"/>
    <cellStyle name="Měna 2 2 2 5 28 3" xfId="0"/>
    <cellStyle name="Měna 2 2 2 5 28 4" xfId="0"/>
    <cellStyle name="Měna 2 2 2 5 29" xfId="0"/>
    <cellStyle name="Měna 2 2 2 5 29 2" xfId="0"/>
    <cellStyle name="Měna 2 2 2 5 29 3" xfId="0"/>
    <cellStyle name="Měna 2 2 2 5 29 4" xfId="0"/>
    <cellStyle name="Měna 2 2 2 5 3" xfId="0"/>
    <cellStyle name="Měna 2 2 2 5 3 2" xfId="0"/>
    <cellStyle name="Měna 2 2 2 5 3 3" xfId="0"/>
    <cellStyle name="Měna 2 2 2 5 3 4" xfId="0"/>
    <cellStyle name="Měna 2 2 2 5 30" xfId="0"/>
    <cellStyle name="Měna 2 2 2 5 31" xfId="0"/>
    <cellStyle name="Měna 2 2 2 5 32" xfId="0"/>
    <cellStyle name="Měna 2 2 2 5 4" xfId="0"/>
    <cellStyle name="Měna 2 2 2 5 4 2" xfId="0"/>
    <cellStyle name="Měna 2 2 2 5 4 3" xfId="0"/>
    <cellStyle name="Měna 2 2 2 5 4 4" xfId="0"/>
    <cellStyle name="Měna 2 2 2 5 5" xfId="0"/>
    <cellStyle name="Měna 2 2 2 5 5 2" xfId="0"/>
    <cellStyle name="Měna 2 2 2 5 5 3" xfId="0"/>
    <cellStyle name="Měna 2 2 2 5 5 4" xfId="0"/>
    <cellStyle name="Měna 2 2 2 5 6" xfId="0"/>
    <cellStyle name="Měna 2 2 2 5 6 2" xfId="0"/>
    <cellStyle name="Měna 2 2 2 5 6 3" xfId="0"/>
    <cellStyle name="Měna 2 2 2 5 6 4" xfId="0"/>
    <cellStyle name="Měna 2 2 2 5 7" xfId="0"/>
    <cellStyle name="Měna 2 2 2 5 7 2" xfId="0"/>
    <cellStyle name="Měna 2 2 2 5 7 3" xfId="0"/>
    <cellStyle name="Měna 2 2 2 5 7 4" xfId="0"/>
    <cellStyle name="Měna 2 2 2 5 8" xfId="0"/>
    <cellStyle name="Měna 2 2 2 5 8 2" xfId="0"/>
    <cellStyle name="Měna 2 2 2 5 8 3" xfId="0"/>
    <cellStyle name="Měna 2 2 2 5 8 4" xfId="0"/>
    <cellStyle name="Měna 2 2 2 5 9" xfId="0"/>
    <cellStyle name="Měna 2 2 2 5 9 2" xfId="0"/>
    <cellStyle name="Měna 2 2 2 5 9 3" xfId="0"/>
    <cellStyle name="Měna 2 2 2 5 9 4" xfId="0"/>
    <cellStyle name="Měna 2 2 2 6" xfId="0"/>
    <cellStyle name="Měna 2 2 2 6 10" xfId="0"/>
    <cellStyle name="Měna 2 2 2 6 10 2" xfId="0"/>
    <cellStyle name="Měna 2 2 2 6 10 3" xfId="0"/>
    <cellStyle name="Měna 2 2 2 6 10 4" xfId="0"/>
    <cellStyle name="Měna 2 2 2 6 11" xfId="0"/>
    <cellStyle name="Měna 2 2 2 6 11 2" xfId="0"/>
    <cellStyle name="Měna 2 2 2 6 12" xfId="0"/>
    <cellStyle name="Měna 2 2 2 6 12 2" xfId="0"/>
    <cellStyle name="Měna 2 2 2 6 12 3" xfId="0"/>
    <cellStyle name="Měna 2 2 2 6 12 4" xfId="0"/>
    <cellStyle name="Měna 2 2 2 6 13" xfId="0"/>
    <cellStyle name="Měna 2 2 2 6 13 2" xfId="0"/>
    <cellStyle name="Měna 2 2 2 6 13 3" xfId="0"/>
    <cellStyle name="Měna 2 2 2 6 13 4" xfId="0"/>
    <cellStyle name="Měna 2 2 2 6 14" xfId="0"/>
    <cellStyle name="Měna 2 2 2 6 14 2" xfId="0"/>
    <cellStyle name="Měna 2 2 2 6 14 3" xfId="0"/>
    <cellStyle name="Měna 2 2 2 6 14 4" xfId="0"/>
    <cellStyle name="Měna 2 2 2 6 15" xfId="0"/>
    <cellStyle name="Měna 2 2 2 6 15 2" xfId="0"/>
    <cellStyle name="Měna 2 2 2 6 15 3" xfId="0"/>
    <cellStyle name="Měna 2 2 2 6 15 4" xfId="0"/>
    <cellStyle name="Měna 2 2 2 6 16" xfId="0"/>
    <cellStyle name="Měna 2 2 2 6 16 2" xfId="0"/>
    <cellStyle name="Měna 2 2 2 6 16 3" xfId="0"/>
    <cellStyle name="Měna 2 2 2 6 16 4" xfId="0"/>
    <cellStyle name="Měna 2 2 2 6 17" xfId="0"/>
    <cellStyle name="Měna 2 2 2 6 17 2" xfId="0"/>
    <cellStyle name="Měna 2 2 2 6 17 3" xfId="0"/>
    <cellStyle name="Měna 2 2 2 6 17 4" xfId="0"/>
    <cellStyle name="Měna 2 2 2 6 18" xfId="0"/>
    <cellStyle name="Měna 2 2 2 6 18 2" xfId="0"/>
    <cellStyle name="Měna 2 2 2 6 18 3" xfId="0"/>
    <cellStyle name="Měna 2 2 2 6 18 4" xfId="0"/>
    <cellStyle name="Měna 2 2 2 6 19" xfId="0"/>
    <cellStyle name="Měna 2 2 2 6 19 2" xfId="0"/>
    <cellStyle name="Měna 2 2 2 6 19 3" xfId="0"/>
    <cellStyle name="Měna 2 2 2 6 19 4" xfId="0"/>
    <cellStyle name="Měna 2 2 2 6 2" xfId="0"/>
    <cellStyle name="Měna 2 2 2 6 2 2" xfId="0"/>
    <cellStyle name="Měna 2 2 2 6 2 3" xfId="0"/>
    <cellStyle name="Měna 2 2 2 6 2 4" xfId="0"/>
    <cellStyle name="Měna 2 2 2 6 20" xfId="0"/>
    <cellStyle name="Měna 2 2 2 6 20 2" xfId="0"/>
    <cellStyle name="Měna 2 2 2 6 20 3" xfId="0"/>
    <cellStyle name="Měna 2 2 2 6 20 4" xfId="0"/>
    <cellStyle name="Měna 2 2 2 6 21" xfId="0"/>
    <cellStyle name="Měna 2 2 2 6 21 2" xfId="0"/>
    <cellStyle name="Měna 2 2 2 6 21 3" xfId="0"/>
    <cellStyle name="Měna 2 2 2 6 21 4" xfId="0"/>
    <cellStyle name="Měna 2 2 2 6 22" xfId="0"/>
    <cellStyle name="Měna 2 2 2 6 22 2" xfId="0"/>
    <cellStyle name="Měna 2 2 2 6 22 3" xfId="0"/>
    <cellStyle name="Měna 2 2 2 6 22 4" xfId="0"/>
    <cellStyle name="Měna 2 2 2 6 23" xfId="0"/>
    <cellStyle name="Měna 2 2 2 6 23 2" xfId="0"/>
    <cellStyle name="Měna 2 2 2 6 23 3" xfId="0"/>
    <cellStyle name="Měna 2 2 2 6 23 4" xfId="0"/>
    <cellStyle name="Měna 2 2 2 6 24" xfId="0"/>
    <cellStyle name="Měna 2 2 2 6 24 2" xfId="0"/>
    <cellStyle name="Měna 2 2 2 6 24 3" xfId="0"/>
    <cellStyle name="Měna 2 2 2 6 24 4" xfId="0"/>
    <cellStyle name="Měna 2 2 2 6 25" xfId="0"/>
    <cellStyle name="Měna 2 2 2 6 25 2" xfId="0"/>
    <cellStyle name="Měna 2 2 2 6 25 3" xfId="0"/>
    <cellStyle name="Měna 2 2 2 6 25 4" xfId="0"/>
    <cellStyle name="Měna 2 2 2 6 26" xfId="0"/>
    <cellStyle name="Měna 2 2 2 6 26 2" xfId="0"/>
    <cellStyle name="Měna 2 2 2 6 27" xfId="0"/>
    <cellStyle name="Měna 2 2 2 6 27 2" xfId="0"/>
    <cellStyle name="Měna 2 2 2 6 27 3" xfId="0"/>
    <cellStyle name="Měna 2 2 2 6 27 4" xfId="0"/>
    <cellStyle name="Měna 2 2 2 6 28" xfId="0"/>
    <cellStyle name="Měna 2 2 2 6 28 2" xfId="0"/>
    <cellStyle name="Měna 2 2 2 6 28 3" xfId="0"/>
    <cellStyle name="Měna 2 2 2 6 28 4" xfId="0"/>
    <cellStyle name="Měna 2 2 2 6 29" xfId="0"/>
    <cellStyle name="Měna 2 2 2 6 29 2" xfId="0"/>
    <cellStyle name="Měna 2 2 2 6 29 3" xfId="0"/>
    <cellStyle name="Měna 2 2 2 6 29 4" xfId="0"/>
    <cellStyle name="Měna 2 2 2 6 3" xfId="0"/>
    <cellStyle name="Měna 2 2 2 6 3 2" xfId="0"/>
    <cellStyle name="Měna 2 2 2 6 3 3" xfId="0"/>
    <cellStyle name="Měna 2 2 2 6 3 4" xfId="0"/>
    <cellStyle name="Měna 2 2 2 6 30" xfId="0"/>
    <cellStyle name="Měna 2 2 2 6 31" xfId="0"/>
    <cellStyle name="Měna 2 2 2 6 32" xfId="0"/>
    <cellStyle name="Měna 2 2 2 6 4" xfId="0"/>
    <cellStyle name="Měna 2 2 2 6 4 2" xfId="0"/>
    <cellStyle name="Měna 2 2 2 6 4 3" xfId="0"/>
    <cellStyle name="Měna 2 2 2 6 4 4" xfId="0"/>
    <cellStyle name="Měna 2 2 2 6 5" xfId="0"/>
    <cellStyle name="Měna 2 2 2 6 5 2" xfId="0"/>
    <cellStyle name="Měna 2 2 2 6 5 3" xfId="0"/>
    <cellStyle name="Měna 2 2 2 6 5 4" xfId="0"/>
    <cellStyle name="Měna 2 2 2 6 6" xfId="0"/>
    <cellStyle name="Měna 2 2 2 6 6 2" xfId="0"/>
    <cellStyle name="Měna 2 2 2 6 6 3" xfId="0"/>
    <cellStyle name="Měna 2 2 2 6 6 4" xfId="0"/>
    <cellStyle name="Měna 2 2 2 6 7" xfId="0"/>
    <cellStyle name="Měna 2 2 2 6 7 2" xfId="0"/>
    <cellStyle name="Měna 2 2 2 6 7 3" xfId="0"/>
    <cellStyle name="Měna 2 2 2 6 7 4" xfId="0"/>
    <cellStyle name="Měna 2 2 2 6 8" xfId="0"/>
    <cellStyle name="Měna 2 2 2 6 8 2" xfId="0"/>
    <cellStyle name="Měna 2 2 2 6 8 3" xfId="0"/>
    <cellStyle name="Měna 2 2 2 6 8 4" xfId="0"/>
    <cellStyle name="Měna 2 2 2 6 9" xfId="0"/>
    <cellStyle name="Měna 2 2 2 6 9 2" xfId="0"/>
    <cellStyle name="Měna 2 2 2 6 9 3" xfId="0"/>
    <cellStyle name="Měna 2 2 2 6 9 4" xfId="0"/>
    <cellStyle name="Měna 2 2 2 7" xfId="0"/>
    <cellStyle name="Měna 2 2 2 7 2" xfId="0"/>
    <cellStyle name="Měna 2 2 2 8" xfId="0"/>
    <cellStyle name="Měna 2 2 2 8 2" xfId="0"/>
    <cellStyle name="Měna 2 2 2 8 3" xfId="0"/>
    <cellStyle name="Měna 2 2 2 8 4" xfId="0"/>
    <cellStyle name="Měna 2 2 2 9" xfId="0"/>
    <cellStyle name="Měna 2 2 2 9 2" xfId="0"/>
    <cellStyle name="Měna 2 2 2 9 3" xfId="0"/>
    <cellStyle name="Měna 2 2 2 9 4" xfId="0"/>
    <cellStyle name="Měna 2 2 20" xfId="0"/>
    <cellStyle name="Měna 2 2 20 2" xfId="0"/>
    <cellStyle name="Měna 2 2 20 3" xfId="0"/>
    <cellStyle name="Měna 2 2 20 4" xfId="0"/>
    <cellStyle name="Měna 2 2 21" xfId="0"/>
    <cellStyle name="Měna 2 2 21 2" xfId="0"/>
    <cellStyle name="Měna 2 2 21 3" xfId="0"/>
    <cellStyle name="Měna 2 2 21 4" xfId="0"/>
    <cellStyle name="Měna 2 2 22" xfId="0"/>
    <cellStyle name="Měna 2 2 22 2" xfId="0"/>
    <cellStyle name="Měna 2 2 22 3" xfId="0"/>
    <cellStyle name="Měna 2 2 22 4" xfId="0"/>
    <cellStyle name="Měna 2 2 23" xfId="0"/>
    <cellStyle name="Měna 2 2 23 2" xfId="0"/>
    <cellStyle name="Měna 2 2 23 3" xfId="0"/>
    <cellStyle name="Měna 2 2 23 4" xfId="0"/>
    <cellStyle name="Měna 2 2 24" xfId="0"/>
    <cellStyle name="Měna 2 2 24 2" xfId="0"/>
    <cellStyle name="Měna 2 2 24 3" xfId="0"/>
    <cellStyle name="Měna 2 2 24 4" xfId="0"/>
    <cellStyle name="Měna 2 2 25" xfId="0"/>
    <cellStyle name="Měna 2 2 25 2" xfId="0"/>
    <cellStyle name="Měna 2 2 25 3" xfId="0"/>
    <cellStyle name="Měna 2 2 25 4" xfId="0"/>
    <cellStyle name="Měna 2 2 26" xfId="0"/>
    <cellStyle name="Měna 2 2 26 2" xfId="0"/>
    <cellStyle name="Měna 2 2 26 3" xfId="0"/>
    <cellStyle name="Měna 2 2 26 4" xfId="0"/>
    <cellStyle name="Měna 2 2 27" xfId="0"/>
    <cellStyle name="Měna 2 2 27 2" xfId="0"/>
    <cellStyle name="Měna 2 2 27 3" xfId="0"/>
    <cellStyle name="Měna 2 2 27 4" xfId="0"/>
    <cellStyle name="Měna 2 2 28" xfId="0"/>
    <cellStyle name="Měna 2 2 28 2" xfId="0"/>
    <cellStyle name="Měna 2 2 28 3" xfId="0"/>
    <cellStyle name="Měna 2 2 28 4" xfId="0"/>
    <cellStyle name="Měna 2 2 29" xfId="0"/>
    <cellStyle name="Měna 2 2 29 2" xfId="0"/>
    <cellStyle name="Měna 2 2 29 3" xfId="0"/>
    <cellStyle name="Měna 2 2 29 4" xfId="0"/>
    <cellStyle name="Měna 2 2 3" xfId="0"/>
    <cellStyle name="Měna 2 2 3 10" xfId="0"/>
    <cellStyle name="Měna 2 2 3 10 2" xfId="0"/>
    <cellStyle name="Měna 2 2 3 10 3" xfId="0"/>
    <cellStyle name="Měna 2 2 3 10 4" xfId="0"/>
    <cellStyle name="Měna 2 2 3 11" xfId="0"/>
    <cellStyle name="Měna 2 2 3 11 2" xfId="0"/>
    <cellStyle name="Měna 2 2 3 11 3" xfId="0"/>
    <cellStyle name="Měna 2 2 3 11 4" xfId="0"/>
    <cellStyle name="Měna 2 2 3 12" xfId="0"/>
    <cellStyle name="Měna 2 2 3 12 2" xfId="0"/>
    <cellStyle name="Měna 2 2 3 12 3" xfId="0"/>
    <cellStyle name="Měna 2 2 3 12 4" xfId="0"/>
    <cellStyle name="Měna 2 2 3 13" xfId="0"/>
    <cellStyle name="Měna 2 2 3 13 2" xfId="0"/>
    <cellStyle name="Měna 2 2 3 13 3" xfId="0"/>
    <cellStyle name="Měna 2 2 3 13 4" xfId="0"/>
    <cellStyle name="Měna 2 2 3 14" xfId="0"/>
    <cellStyle name="Měna 2 2 3 14 2" xfId="0"/>
    <cellStyle name="Měna 2 2 3 14 3" xfId="0"/>
    <cellStyle name="Měna 2 2 3 14 4" xfId="0"/>
    <cellStyle name="Měna 2 2 3 15" xfId="0"/>
    <cellStyle name="Měna 2 2 3 15 2" xfId="0"/>
    <cellStyle name="Měna 2 2 3 15 3" xfId="0"/>
    <cellStyle name="Měna 2 2 3 15 4" xfId="0"/>
    <cellStyle name="Měna 2 2 3 16" xfId="0"/>
    <cellStyle name="Měna 2 2 3 16 2" xfId="0"/>
    <cellStyle name="Měna 2 2 3 16 3" xfId="0"/>
    <cellStyle name="Měna 2 2 3 16 4" xfId="0"/>
    <cellStyle name="Měna 2 2 3 17" xfId="0"/>
    <cellStyle name="Měna 2 2 3 17 2" xfId="0"/>
    <cellStyle name="Měna 2 2 3 17 3" xfId="0"/>
    <cellStyle name="Měna 2 2 3 17 4" xfId="0"/>
    <cellStyle name="Měna 2 2 3 18" xfId="0"/>
    <cellStyle name="Měna 2 2 3 18 2" xfId="0"/>
    <cellStyle name="Měna 2 2 3 18 3" xfId="0"/>
    <cellStyle name="Měna 2 2 3 18 4" xfId="0"/>
    <cellStyle name="Měna 2 2 3 19" xfId="0"/>
    <cellStyle name="Měna 2 2 3 19 2" xfId="0"/>
    <cellStyle name="Měna 2 2 3 19 3" xfId="0"/>
    <cellStyle name="Měna 2 2 3 19 4" xfId="0"/>
    <cellStyle name="Měna 2 2 3 2" xfId="0"/>
    <cellStyle name="Měna 2 2 3 2 10" xfId="0"/>
    <cellStyle name="Měna 2 2 3 2 10 2" xfId="0"/>
    <cellStyle name="Měna 2 2 3 2 10 3" xfId="0"/>
    <cellStyle name="Měna 2 2 3 2 10 4" xfId="0"/>
    <cellStyle name="Měna 2 2 3 2 11" xfId="0"/>
    <cellStyle name="Měna 2 2 3 2 11 2" xfId="0"/>
    <cellStyle name="Měna 2 2 3 2 12" xfId="0"/>
    <cellStyle name="Měna 2 2 3 2 12 2" xfId="0"/>
    <cellStyle name="Měna 2 2 3 2 12 3" xfId="0"/>
    <cellStyle name="Měna 2 2 3 2 12 4" xfId="0"/>
    <cellStyle name="Měna 2 2 3 2 13" xfId="0"/>
    <cellStyle name="Měna 2 2 3 2 13 2" xfId="0"/>
    <cellStyle name="Měna 2 2 3 2 13 3" xfId="0"/>
    <cellStyle name="Měna 2 2 3 2 13 4" xfId="0"/>
    <cellStyle name="Měna 2 2 3 2 14" xfId="0"/>
    <cellStyle name="Měna 2 2 3 2 14 2" xfId="0"/>
    <cellStyle name="Měna 2 2 3 2 14 3" xfId="0"/>
    <cellStyle name="Měna 2 2 3 2 14 4" xfId="0"/>
    <cellStyle name="Měna 2 2 3 2 15" xfId="0"/>
    <cellStyle name="Měna 2 2 3 2 15 2" xfId="0"/>
    <cellStyle name="Měna 2 2 3 2 15 3" xfId="0"/>
    <cellStyle name="Měna 2 2 3 2 15 4" xfId="0"/>
    <cellStyle name="Měna 2 2 3 2 16" xfId="0"/>
    <cellStyle name="Měna 2 2 3 2 16 2" xfId="0"/>
    <cellStyle name="Měna 2 2 3 2 16 3" xfId="0"/>
    <cellStyle name="Měna 2 2 3 2 16 4" xfId="0"/>
    <cellStyle name="Měna 2 2 3 2 17" xfId="0"/>
    <cellStyle name="Měna 2 2 3 2 17 2" xfId="0"/>
    <cellStyle name="Měna 2 2 3 2 17 3" xfId="0"/>
    <cellStyle name="Měna 2 2 3 2 17 4" xfId="0"/>
    <cellStyle name="Měna 2 2 3 2 18" xfId="0"/>
    <cellStyle name="Měna 2 2 3 2 18 2" xfId="0"/>
    <cellStyle name="Měna 2 2 3 2 18 3" xfId="0"/>
    <cellStyle name="Měna 2 2 3 2 18 4" xfId="0"/>
    <cellStyle name="Měna 2 2 3 2 19" xfId="0"/>
    <cellStyle name="Měna 2 2 3 2 19 2" xfId="0"/>
    <cellStyle name="Měna 2 2 3 2 19 3" xfId="0"/>
    <cellStyle name="Měna 2 2 3 2 19 4" xfId="0"/>
    <cellStyle name="Měna 2 2 3 2 2" xfId="0"/>
    <cellStyle name="Měna 2 2 3 2 2 2" xfId="0"/>
    <cellStyle name="Měna 2 2 3 2 2 3" xfId="0"/>
    <cellStyle name="Měna 2 2 3 2 2 4" xfId="0"/>
    <cellStyle name="Měna 2 2 3 2 20" xfId="0"/>
    <cellStyle name="Měna 2 2 3 2 20 2" xfId="0"/>
    <cellStyle name="Měna 2 2 3 2 20 3" xfId="0"/>
    <cellStyle name="Měna 2 2 3 2 20 4" xfId="0"/>
    <cellStyle name="Měna 2 2 3 2 21" xfId="0"/>
    <cellStyle name="Měna 2 2 3 2 21 2" xfId="0"/>
    <cellStyle name="Měna 2 2 3 2 21 3" xfId="0"/>
    <cellStyle name="Měna 2 2 3 2 21 4" xfId="0"/>
    <cellStyle name="Měna 2 2 3 2 22" xfId="0"/>
    <cellStyle name="Měna 2 2 3 2 22 2" xfId="0"/>
    <cellStyle name="Měna 2 2 3 2 22 3" xfId="0"/>
    <cellStyle name="Měna 2 2 3 2 22 4" xfId="0"/>
    <cellStyle name="Měna 2 2 3 2 23" xfId="0"/>
    <cellStyle name="Měna 2 2 3 2 23 2" xfId="0"/>
    <cellStyle name="Měna 2 2 3 2 23 3" xfId="0"/>
    <cellStyle name="Měna 2 2 3 2 23 4" xfId="0"/>
    <cellStyle name="Měna 2 2 3 2 24" xfId="0"/>
    <cellStyle name="Měna 2 2 3 2 24 2" xfId="0"/>
    <cellStyle name="Měna 2 2 3 2 24 3" xfId="0"/>
    <cellStyle name="Měna 2 2 3 2 24 4" xfId="0"/>
    <cellStyle name="Měna 2 2 3 2 25" xfId="0"/>
    <cellStyle name="Měna 2 2 3 2 25 2" xfId="0"/>
    <cellStyle name="Měna 2 2 3 2 25 3" xfId="0"/>
    <cellStyle name="Měna 2 2 3 2 25 4" xfId="0"/>
    <cellStyle name="Měna 2 2 3 2 26" xfId="0"/>
    <cellStyle name="Měna 2 2 3 2 26 2" xfId="0"/>
    <cellStyle name="Měna 2 2 3 2 27" xfId="0"/>
    <cellStyle name="Měna 2 2 3 2 27 2" xfId="0"/>
    <cellStyle name="Měna 2 2 3 2 27 3" xfId="0"/>
    <cellStyle name="Měna 2 2 3 2 27 4" xfId="0"/>
    <cellStyle name="Měna 2 2 3 2 28" xfId="0"/>
    <cellStyle name="Měna 2 2 3 2 28 2" xfId="0"/>
    <cellStyle name="Měna 2 2 3 2 28 3" xfId="0"/>
    <cellStyle name="Měna 2 2 3 2 28 4" xfId="0"/>
    <cellStyle name="Měna 2 2 3 2 29" xfId="0"/>
    <cellStyle name="Měna 2 2 3 2 29 2" xfId="0"/>
    <cellStyle name="Měna 2 2 3 2 29 3" xfId="0"/>
    <cellStyle name="Měna 2 2 3 2 29 4" xfId="0"/>
    <cellStyle name="Měna 2 2 3 2 3" xfId="0"/>
    <cellStyle name="Měna 2 2 3 2 3 2" xfId="0"/>
    <cellStyle name="Měna 2 2 3 2 3 3" xfId="0"/>
    <cellStyle name="Měna 2 2 3 2 3 4" xfId="0"/>
    <cellStyle name="Měna 2 2 3 2 30" xfId="0"/>
    <cellStyle name="Měna 2 2 3 2 31" xfId="0"/>
    <cellStyle name="Měna 2 2 3 2 32" xfId="0"/>
    <cellStyle name="Měna 2 2 3 2 4" xfId="0"/>
    <cellStyle name="Měna 2 2 3 2 4 2" xfId="0"/>
    <cellStyle name="Měna 2 2 3 2 4 3" xfId="0"/>
    <cellStyle name="Měna 2 2 3 2 4 4" xfId="0"/>
    <cellStyle name="Měna 2 2 3 2 5" xfId="0"/>
    <cellStyle name="Měna 2 2 3 2 5 2" xfId="0"/>
    <cellStyle name="Měna 2 2 3 2 5 3" xfId="0"/>
    <cellStyle name="Měna 2 2 3 2 5 4" xfId="0"/>
    <cellStyle name="Měna 2 2 3 2 6" xfId="0"/>
    <cellStyle name="Měna 2 2 3 2 6 2" xfId="0"/>
    <cellStyle name="Měna 2 2 3 2 6 3" xfId="0"/>
    <cellStyle name="Měna 2 2 3 2 6 4" xfId="0"/>
    <cellStyle name="Měna 2 2 3 2 7" xfId="0"/>
    <cellStyle name="Měna 2 2 3 2 7 2" xfId="0"/>
    <cellStyle name="Měna 2 2 3 2 7 3" xfId="0"/>
    <cellStyle name="Měna 2 2 3 2 7 4" xfId="0"/>
    <cellStyle name="Měna 2 2 3 2 8" xfId="0"/>
    <cellStyle name="Měna 2 2 3 2 8 2" xfId="0"/>
    <cellStyle name="Měna 2 2 3 2 8 3" xfId="0"/>
    <cellStyle name="Měna 2 2 3 2 8 4" xfId="0"/>
    <cellStyle name="Měna 2 2 3 2 9" xfId="0"/>
    <cellStyle name="Měna 2 2 3 2 9 2" xfId="0"/>
    <cellStyle name="Měna 2 2 3 2 9 3" xfId="0"/>
    <cellStyle name="Měna 2 2 3 2 9 4" xfId="0"/>
    <cellStyle name="Měna 2 2 3 20" xfId="0"/>
    <cellStyle name="Měna 2 2 3 20 2" xfId="0"/>
    <cellStyle name="Měna 2 2 3 20 3" xfId="0"/>
    <cellStyle name="Měna 2 2 3 20 4" xfId="0"/>
    <cellStyle name="Měna 2 2 3 21" xfId="0"/>
    <cellStyle name="Měna 2 2 3 21 2" xfId="0"/>
    <cellStyle name="Měna 2 2 3 21 3" xfId="0"/>
    <cellStyle name="Měna 2 2 3 21 4" xfId="0"/>
    <cellStyle name="Měna 2 2 3 22" xfId="0"/>
    <cellStyle name="Měna 2 2 3 22 2" xfId="0"/>
    <cellStyle name="Měna 2 2 3 22 3" xfId="0"/>
    <cellStyle name="Měna 2 2 3 22 4" xfId="0"/>
    <cellStyle name="Měna 2 2 3 23" xfId="0"/>
    <cellStyle name="Měna 2 2 3 23 2" xfId="0"/>
    <cellStyle name="Měna 2 2 3 23 3" xfId="0"/>
    <cellStyle name="Měna 2 2 3 23 4" xfId="0"/>
    <cellStyle name="Měna 2 2 3 24" xfId="0"/>
    <cellStyle name="Měna 2 2 3 24 2" xfId="0"/>
    <cellStyle name="Měna 2 2 3 24 3" xfId="0"/>
    <cellStyle name="Měna 2 2 3 24 4" xfId="0"/>
    <cellStyle name="Měna 2 2 3 25" xfId="0"/>
    <cellStyle name="Měna 2 2 3 25 2" xfId="0"/>
    <cellStyle name="Měna 2 2 3 25 3" xfId="0"/>
    <cellStyle name="Měna 2 2 3 25 4" xfId="0"/>
    <cellStyle name="Měna 2 2 3 26" xfId="0"/>
    <cellStyle name="Měna 2 2 3 26 2" xfId="0"/>
    <cellStyle name="Měna 2 2 3 26 3" xfId="0"/>
    <cellStyle name="Měna 2 2 3 26 4" xfId="0"/>
    <cellStyle name="Měna 2 2 3 27" xfId="0"/>
    <cellStyle name="Měna 2 2 3 27 2" xfId="0"/>
    <cellStyle name="Měna 2 2 3 27 3" xfId="0"/>
    <cellStyle name="Měna 2 2 3 27 4" xfId="0"/>
    <cellStyle name="Měna 2 2 3 28" xfId="0"/>
    <cellStyle name="Měna 2 2 3 28 2" xfId="0"/>
    <cellStyle name="Měna 2 2 3 28 3" xfId="0"/>
    <cellStyle name="Měna 2 2 3 28 4" xfId="0"/>
    <cellStyle name="Měna 2 2 3 29" xfId="0"/>
    <cellStyle name="Měna 2 2 3 29 2" xfId="0"/>
    <cellStyle name="Měna 2 2 3 29 3" xfId="0"/>
    <cellStyle name="Měna 2 2 3 29 4" xfId="0"/>
    <cellStyle name="Měna 2 2 3 3" xfId="0"/>
    <cellStyle name="Měna 2 2 3 3 10" xfId="0"/>
    <cellStyle name="Měna 2 2 3 3 10 2" xfId="0"/>
    <cellStyle name="Měna 2 2 3 3 10 3" xfId="0"/>
    <cellStyle name="Měna 2 2 3 3 10 4" xfId="0"/>
    <cellStyle name="Měna 2 2 3 3 11" xfId="0"/>
    <cellStyle name="Měna 2 2 3 3 11 2" xfId="0"/>
    <cellStyle name="Měna 2 2 3 3 12" xfId="0"/>
    <cellStyle name="Měna 2 2 3 3 12 2" xfId="0"/>
    <cellStyle name="Měna 2 2 3 3 12 3" xfId="0"/>
    <cellStyle name="Měna 2 2 3 3 12 4" xfId="0"/>
    <cellStyle name="Měna 2 2 3 3 13" xfId="0"/>
    <cellStyle name="Měna 2 2 3 3 13 2" xfId="0"/>
    <cellStyle name="Měna 2 2 3 3 13 3" xfId="0"/>
    <cellStyle name="Měna 2 2 3 3 13 4" xfId="0"/>
    <cellStyle name="Měna 2 2 3 3 14" xfId="0"/>
    <cellStyle name="Měna 2 2 3 3 14 2" xfId="0"/>
    <cellStyle name="Měna 2 2 3 3 14 3" xfId="0"/>
    <cellStyle name="Měna 2 2 3 3 14 4" xfId="0"/>
    <cellStyle name="Měna 2 2 3 3 15" xfId="0"/>
    <cellStyle name="Měna 2 2 3 3 15 2" xfId="0"/>
    <cellStyle name="Měna 2 2 3 3 15 3" xfId="0"/>
    <cellStyle name="Měna 2 2 3 3 15 4" xfId="0"/>
    <cellStyle name="Měna 2 2 3 3 16" xfId="0"/>
    <cellStyle name="Měna 2 2 3 3 16 2" xfId="0"/>
    <cellStyle name="Měna 2 2 3 3 16 3" xfId="0"/>
    <cellStyle name="Měna 2 2 3 3 16 4" xfId="0"/>
    <cellStyle name="Měna 2 2 3 3 17" xfId="0"/>
    <cellStyle name="Měna 2 2 3 3 17 2" xfId="0"/>
    <cellStyle name="Měna 2 2 3 3 17 3" xfId="0"/>
    <cellStyle name="Měna 2 2 3 3 17 4" xfId="0"/>
    <cellStyle name="Měna 2 2 3 3 18" xfId="0"/>
    <cellStyle name="Měna 2 2 3 3 18 2" xfId="0"/>
    <cellStyle name="Měna 2 2 3 3 18 3" xfId="0"/>
    <cellStyle name="Měna 2 2 3 3 18 4" xfId="0"/>
    <cellStyle name="Měna 2 2 3 3 19" xfId="0"/>
    <cellStyle name="Měna 2 2 3 3 19 2" xfId="0"/>
    <cellStyle name="Měna 2 2 3 3 19 3" xfId="0"/>
    <cellStyle name="Měna 2 2 3 3 19 4" xfId="0"/>
    <cellStyle name="Měna 2 2 3 3 2" xfId="0"/>
    <cellStyle name="Měna 2 2 3 3 2 2" xfId="0"/>
    <cellStyle name="Měna 2 2 3 3 2 3" xfId="0"/>
    <cellStyle name="Měna 2 2 3 3 2 4" xfId="0"/>
    <cellStyle name="Měna 2 2 3 3 20" xfId="0"/>
    <cellStyle name="Měna 2 2 3 3 20 2" xfId="0"/>
    <cellStyle name="Měna 2 2 3 3 20 3" xfId="0"/>
    <cellStyle name="Měna 2 2 3 3 20 4" xfId="0"/>
    <cellStyle name="Měna 2 2 3 3 21" xfId="0"/>
    <cellStyle name="Měna 2 2 3 3 21 2" xfId="0"/>
    <cellStyle name="Měna 2 2 3 3 21 3" xfId="0"/>
    <cellStyle name="Měna 2 2 3 3 21 4" xfId="0"/>
    <cellStyle name="Měna 2 2 3 3 22" xfId="0"/>
    <cellStyle name="Měna 2 2 3 3 22 2" xfId="0"/>
    <cellStyle name="Měna 2 2 3 3 22 3" xfId="0"/>
    <cellStyle name="Měna 2 2 3 3 22 4" xfId="0"/>
    <cellStyle name="Měna 2 2 3 3 23" xfId="0"/>
    <cellStyle name="Měna 2 2 3 3 23 2" xfId="0"/>
    <cellStyle name="Měna 2 2 3 3 23 3" xfId="0"/>
    <cellStyle name="Měna 2 2 3 3 23 4" xfId="0"/>
    <cellStyle name="Měna 2 2 3 3 24" xfId="0"/>
    <cellStyle name="Měna 2 2 3 3 24 2" xfId="0"/>
    <cellStyle name="Měna 2 2 3 3 24 3" xfId="0"/>
    <cellStyle name="Měna 2 2 3 3 24 4" xfId="0"/>
    <cellStyle name="Měna 2 2 3 3 25" xfId="0"/>
    <cellStyle name="Měna 2 2 3 3 25 2" xfId="0"/>
    <cellStyle name="Měna 2 2 3 3 25 3" xfId="0"/>
    <cellStyle name="Měna 2 2 3 3 25 4" xfId="0"/>
    <cellStyle name="Měna 2 2 3 3 26" xfId="0"/>
    <cellStyle name="Měna 2 2 3 3 26 2" xfId="0"/>
    <cellStyle name="Měna 2 2 3 3 27" xfId="0"/>
    <cellStyle name="Měna 2 2 3 3 27 2" xfId="0"/>
    <cellStyle name="Měna 2 2 3 3 27 3" xfId="0"/>
    <cellStyle name="Měna 2 2 3 3 27 4" xfId="0"/>
    <cellStyle name="Měna 2 2 3 3 28" xfId="0"/>
    <cellStyle name="Měna 2 2 3 3 28 2" xfId="0"/>
    <cellStyle name="Měna 2 2 3 3 28 3" xfId="0"/>
    <cellStyle name="Měna 2 2 3 3 28 4" xfId="0"/>
    <cellStyle name="Měna 2 2 3 3 29" xfId="0"/>
    <cellStyle name="Měna 2 2 3 3 29 2" xfId="0"/>
    <cellStyle name="Měna 2 2 3 3 29 3" xfId="0"/>
    <cellStyle name="Měna 2 2 3 3 29 4" xfId="0"/>
    <cellStyle name="Měna 2 2 3 3 3" xfId="0"/>
    <cellStyle name="Měna 2 2 3 3 3 2" xfId="0"/>
    <cellStyle name="Měna 2 2 3 3 3 3" xfId="0"/>
    <cellStyle name="Měna 2 2 3 3 3 4" xfId="0"/>
    <cellStyle name="Měna 2 2 3 3 30" xfId="0"/>
    <cellStyle name="Měna 2 2 3 3 31" xfId="0"/>
    <cellStyle name="Měna 2 2 3 3 32" xfId="0"/>
    <cellStyle name="Měna 2 2 3 3 4" xfId="0"/>
    <cellStyle name="Měna 2 2 3 3 4 2" xfId="0"/>
    <cellStyle name="Měna 2 2 3 3 4 3" xfId="0"/>
    <cellStyle name="Měna 2 2 3 3 4 4" xfId="0"/>
    <cellStyle name="Měna 2 2 3 3 5" xfId="0"/>
    <cellStyle name="Měna 2 2 3 3 5 2" xfId="0"/>
    <cellStyle name="Měna 2 2 3 3 5 3" xfId="0"/>
    <cellStyle name="Měna 2 2 3 3 5 4" xfId="0"/>
    <cellStyle name="Měna 2 2 3 3 6" xfId="0"/>
    <cellStyle name="Měna 2 2 3 3 6 2" xfId="0"/>
    <cellStyle name="Měna 2 2 3 3 6 3" xfId="0"/>
    <cellStyle name="Měna 2 2 3 3 6 4" xfId="0"/>
    <cellStyle name="Měna 2 2 3 3 7" xfId="0"/>
    <cellStyle name="Měna 2 2 3 3 7 2" xfId="0"/>
    <cellStyle name="Měna 2 2 3 3 7 3" xfId="0"/>
    <cellStyle name="Měna 2 2 3 3 7 4" xfId="0"/>
    <cellStyle name="Měna 2 2 3 3 8" xfId="0"/>
    <cellStyle name="Měna 2 2 3 3 8 2" xfId="0"/>
    <cellStyle name="Měna 2 2 3 3 8 3" xfId="0"/>
    <cellStyle name="Měna 2 2 3 3 8 4" xfId="0"/>
    <cellStyle name="Měna 2 2 3 3 9" xfId="0"/>
    <cellStyle name="Měna 2 2 3 3 9 2" xfId="0"/>
    <cellStyle name="Měna 2 2 3 3 9 3" xfId="0"/>
    <cellStyle name="Měna 2 2 3 3 9 4" xfId="0"/>
    <cellStyle name="Měna 2 2 3 30" xfId="0"/>
    <cellStyle name="Měna 2 2 3 30 2" xfId="0"/>
    <cellStyle name="Měna 2 2 3 31" xfId="0"/>
    <cellStyle name="Měna 2 2 3 31 2" xfId="0"/>
    <cellStyle name="Měna 2 2 3 31 3" xfId="0"/>
    <cellStyle name="Měna 2 2 3 31 4" xfId="0"/>
    <cellStyle name="Měna 2 2 3 32" xfId="0"/>
    <cellStyle name="Měna 2 2 3 32 2" xfId="0"/>
    <cellStyle name="Měna 2 2 3 32 3" xfId="0"/>
    <cellStyle name="Měna 2 2 3 32 4" xfId="0"/>
    <cellStyle name="Měna 2 2 3 33" xfId="0"/>
    <cellStyle name="Měna 2 2 3 33 2" xfId="0"/>
    <cellStyle name="Měna 2 2 3 33 3" xfId="0"/>
    <cellStyle name="Měna 2 2 3 33 4" xfId="0"/>
    <cellStyle name="Měna 2 2 3 34" xfId="0"/>
    <cellStyle name="Měna 2 2 3 35" xfId="0"/>
    <cellStyle name="Měna 2 2 3 36" xfId="0"/>
    <cellStyle name="Měna 2 2 3 4" xfId="0"/>
    <cellStyle name="Měna 2 2 3 4 10" xfId="0"/>
    <cellStyle name="Měna 2 2 3 4 10 2" xfId="0"/>
    <cellStyle name="Měna 2 2 3 4 10 3" xfId="0"/>
    <cellStyle name="Měna 2 2 3 4 10 4" xfId="0"/>
    <cellStyle name="Měna 2 2 3 4 11" xfId="0"/>
    <cellStyle name="Měna 2 2 3 4 11 2" xfId="0"/>
    <cellStyle name="Měna 2 2 3 4 12" xfId="0"/>
    <cellStyle name="Měna 2 2 3 4 12 2" xfId="0"/>
    <cellStyle name="Měna 2 2 3 4 12 3" xfId="0"/>
    <cellStyle name="Měna 2 2 3 4 12 4" xfId="0"/>
    <cellStyle name="Měna 2 2 3 4 13" xfId="0"/>
    <cellStyle name="Měna 2 2 3 4 13 2" xfId="0"/>
    <cellStyle name="Měna 2 2 3 4 13 3" xfId="0"/>
    <cellStyle name="Měna 2 2 3 4 13 4" xfId="0"/>
    <cellStyle name="Měna 2 2 3 4 14" xfId="0"/>
    <cellStyle name="Měna 2 2 3 4 14 2" xfId="0"/>
    <cellStyle name="Měna 2 2 3 4 14 3" xfId="0"/>
    <cellStyle name="Měna 2 2 3 4 14 4" xfId="0"/>
    <cellStyle name="Měna 2 2 3 4 15" xfId="0"/>
    <cellStyle name="Měna 2 2 3 4 15 2" xfId="0"/>
    <cellStyle name="Měna 2 2 3 4 15 3" xfId="0"/>
    <cellStyle name="Měna 2 2 3 4 15 4" xfId="0"/>
    <cellStyle name="Měna 2 2 3 4 16" xfId="0"/>
    <cellStyle name="Měna 2 2 3 4 16 2" xfId="0"/>
    <cellStyle name="Měna 2 2 3 4 16 3" xfId="0"/>
    <cellStyle name="Měna 2 2 3 4 16 4" xfId="0"/>
    <cellStyle name="Měna 2 2 3 4 17" xfId="0"/>
    <cellStyle name="Měna 2 2 3 4 17 2" xfId="0"/>
    <cellStyle name="Měna 2 2 3 4 17 3" xfId="0"/>
    <cellStyle name="Měna 2 2 3 4 17 4" xfId="0"/>
    <cellStyle name="Měna 2 2 3 4 18" xfId="0"/>
    <cellStyle name="Měna 2 2 3 4 18 2" xfId="0"/>
    <cellStyle name="Měna 2 2 3 4 18 3" xfId="0"/>
    <cellStyle name="Měna 2 2 3 4 18 4" xfId="0"/>
    <cellStyle name="Měna 2 2 3 4 19" xfId="0"/>
    <cellStyle name="Měna 2 2 3 4 19 2" xfId="0"/>
    <cellStyle name="Měna 2 2 3 4 19 3" xfId="0"/>
    <cellStyle name="Měna 2 2 3 4 19 4" xfId="0"/>
    <cellStyle name="Měna 2 2 3 4 2" xfId="0"/>
    <cellStyle name="Měna 2 2 3 4 2 2" xfId="0"/>
    <cellStyle name="Měna 2 2 3 4 2 3" xfId="0"/>
    <cellStyle name="Měna 2 2 3 4 2 4" xfId="0"/>
    <cellStyle name="Měna 2 2 3 4 20" xfId="0"/>
    <cellStyle name="Měna 2 2 3 4 20 2" xfId="0"/>
    <cellStyle name="Měna 2 2 3 4 20 3" xfId="0"/>
    <cellStyle name="Měna 2 2 3 4 20 4" xfId="0"/>
    <cellStyle name="Měna 2 2 3 4 21" xfId="0"/>
    <cellStyle name="Měna 2 2 3 4 21 2" xfId="0"/>
    <cellStyle name="Měna 2 2 3 4 21 3" xfId="0"/>
    <cellStyle name="Měna 2 2 3 4 21 4" xfId="0"/>
    <cellStyle name="Měna 2 2 3 4 22" xfId="0"/>
    <cellStyle name="Měna 2 2 3 4 22 2" xfId="0"/>
    <cellStyle name="Měna 2 2 3 4 22 3" xfId="0"/>
    <cellStyle name="Měna 2 2 3 4 22 4" xfId="0"/>
    <cellStyle name="Měna 2 2 3 4 23" xfId="0"/>
    <cellStyle name="Měna 2 2 3 4 23 2" xfId="0"/>
    <cellStyle name="Měna 2 2 3 4 23 3" xfId="0"/>
    <cellStyle name="Měna 2 2 3 4 23 4" xfId="0"/>
    <cellStyle name="Měna 2 2 3 4 24" xfId="0"/>
    <cellStyle name="Měna 2 2 3 4 24 2" xfId="0"/>
    <cellStyle name="Měna 2 2 3 4 24 3" xfId="0"/>
    <cellStyle name="Měna 2 2 3 4 24 4" xfId="0"/>
    <cellStyle name="Měna 2 2 3 4 25" xfId="0"/>
    <cellStyle name="Měna 2 2 3 4 25 2" xfId="0"/>
    <cellStyle name="Měna 2 2 3 4 25 3" xfId="0"/>
    <cellStyle name="Měna 2 2 3 4 25 4" xfId="0"/>
    <cellStyle name="Měna 2 2 3 4 26" xfId="0"/>
    <cellStyle name="Měna 2 2 3 4 26 2" xfId="0"/>
    <cellStyle name="Měna 2 2 3 4 27" xfId="0"/>
    <cellStyle name="Měna 2 2 3 4 27 2" xfId="0"/>
    <cellStyle name="Měna 2 2 3 4 27 3" xfId="0"/>
    <cellStyle name="Měna 2 2 3 4 27 4" xfId="0"/>
    <cellStyle name="Měna 2 2 3 4 28" xfId="0"/>
    <cellStyle name="Měna 2 2 3 4 28 2" xfId="0"/>
    <cellStyle name="Měna 2 2 3 4 28 3" xfId="0"/>
    <cellStyle name="Měna 2 2 3 4 28 4" xfId="0"/>
    <cellStyle name="Měna 2 2 3 4 29" xfId="0"/>
    <cellStyle name="Měna 2 2 3 4 29 2" xfId="0"/>
    <cellStyle name="Měna 2 2 3 4 29 3" xfId="0"/>
    <cellStyle name="Měna 2 2 3 4 29 4" xfId="0"/>
    <cellStyle name="Měna 2 2 3 4 3" xfId="0"/>
    <cellStyle name="Měna 2 2 3 4 3 2" xfId="0"/>
    <cellStyle name="Měna 2 2 3 4 3 3" xfId="0"/>
    <cellStyle name="Měna 2 2 3 4 3 4" xfId="0"/>
    <cellStyle name="Měna 2 2 3 4 30" xfId="0"/>
    <cellStyle name="Měna 2 2 3 4 31" xfId="0"/>
    <cellStyle name="Měna 2 2 3 4 32" xfId="0"/>
    <cellStyle name="Měna 2 2 3 4 4" xfId="0"/>
    <cellStyle name="Měna 2 2 3 4 4 2" xfId="0"/>
    <cellStyle name="Měna 2 2 3 4 4 3" xfId="0"/>
    <cellStyle name="Měna 2 2 3 4 4 4" xfId="0"/>
    <cellStyle name="Měna 2 2 3 4 5" xfId="0"/>
    <cellStyle name="Měna 2 2 3 4 5 2" xfId="0"/>
    <cellStyle name="Měna 2 2 3 4 5 3" xfId="0"/>
    <cellStyle name="Měna 2 2 3 4 5 4" xfId="0"/>
    <cellStyle name="Měna 2 2 3 4 6" xfId="0"/>
    <cellStyle name="Měna 2 2 3 4 6 2" xfId="0"/>
    <cellStyle name="Měna 2 2 3 4 6 3" xfId="0"/>
    <cellStyle name="Měna 2 2 3 4 6 4" xfId="0"/>
    <cellStyle name="Měna 2 2 3 4 7" xfId="0"/>
    <cellStyle name="Měna 2 2 3 4 7 2" xfId="0"/>
    <cellStyle name="Měna 2 2 3 4 7 3" xfId="0"/>
    <cellStyle name="Měna 2 2 3 4 7 4" xfId="0"/>
    <cellStyle name="Měna 2 2 3 4 8" xfId="0"/>
    <cellStyle name="Měna 2 2 3 4 8 2" xfId="0"/>
    <cellStyle name="Měna 2 2 3 4 8 3" xfId="0"/>
    <cellStyle name="Měna 2 2 3 4 8 4" xfId="0"/>
    <cellStyle name="Měna 2 2 3 4 9" xfId="0"/>
    <cellStyle name="Měna 2 2 3 4 9 2" xfId="0"/>
    <cellStyle name="Měna 2 2 3 4 9 3" xfId="0"/>
    <cellStyle name="Měna 2 2 3 4 9 4" xfId="0"/>
    <cellStyle name="Měna 2 2 3 5" xfId="0"/>
    <cellStyle name="Měna 2 2 3 5 10" xfId="0"/>
    <cellStyle name="Měna 2 2 3 5 10 2" xfId="0"/>
    <cellStyle name="Měna 2 2 3 5 10 3" xfId="0"/>
    <cellStyle name="Měna 2 2 3 5 10 4" xfId="0"/>
    <cellStyle name="Měna 2 2 3 5 11" xfId="0"/>
    <cellStyle name="Měna 2 2 3 5 11 2" xfId="0"/>
    <cellStyle name="Měna 2 2 3 5 12" xfId="0"/>
    <cellStyle name="Měna 2 2 3 5 12 2" xfId="0"/>
    <cellStyle name="Měna 2 2 3 5 12 3" xfId="0"/>
    <cellStyle name="Měna 2 2 3 5 12 4" xfId="0"/>
    <cellStyle name="Měna 2 2 3 5 13" xfId="0"/>
    <cellStyle name="Měna 2 2 3 5 13 2" xfId="0"/>
    <cellStyle name="Měna 2 2 3 5 13 3" xfId="0"/>
    <cellStyle name="Měna 2 2 3 5 13 4" xfId="0"/>
    <cellStyle name="Měna 2 2 3 5 14" xfId="0"/>
    <cellStyle name="Měna 2 2 3 5 14 2" xfId="0"/>
    <cellStyle name="Měna 2 2 3 5 14 3" xfId="0"/>
    <cellStyle name="Měna 2 2 3 5 14 4" xfId="0"/>
    <cellStyle name="Měna 2 2 3 5 15" xfId="0"/>
    <cellStyle name="Měna 2 2 3 5 15 2" xfId="0"/>
    <cellStyle name="Měna 2 2 3 5 15 3" xfId="0"/>
    <cellStyle name="Měna 2 2 3 5 15 4" xfId="0"/>
    <cellStyle name="Měna 2 2 3 5 16" xfId="0"/>
    <cellStyle name="Měna 2 2 3 5 16 2" xfId="0"/>
    <cellStyle name="Měna 2 2 3 5 16 3" xfId="0"/>
    <cellStyle name="Měna 2 2 3 5 16 4" xfId="0"/>
    <cellStyle name="Měna 2 2 3 5 17" xfId="0"/>
    <cellStyle name="Měna 2 2 3 5 17 2" xfId="0"/>
    <cellStyle name="Měna 2 2 3 5 17 3" xfId="0"/>
    <cellStyle name="Měna 2 2 3 5 17 4" xfId="0"/>
    <cellStyle name="Měna 2 2 3 5 18" xfId="0"/>
    <cellStyle name="Měna 2 2 3 5 18 2" xfId="0"/>
    <cellStyle name="Měna 2 2 3 5 18 3" xfId="0"/>
    <cellStyle name="Měna 2 2 3 5 18 4" xfId="0"/>
    <cellStyle name="Měna 2 2 3 5 19" xfId="0"/>
    <cellStyle name="Měna 2 2 3 5 19 2" xfId="0"/>
    <cellStyle name="Měna 2 2 3 5 19 3" xfId="0"/>
    <cellStyle name="Měna 2 2 3 5 19 4" xfId="0"/>
    <cellStyle name="Měna 2 2 3 5 2" xfId="0"/>
    <cellStyle name="Měna 2 2 3 5 2 2" xfId="0"/>
    <cellStyle name="Měna 2 2 3 5 2 3" xfId="0"/>
    <cellStyle name="Měna 2 2 3 5 2 4" xfId="0"/>
    <cellStyle name="Měna 2 2 3 5 20" xfId="0"/>
    <cellStyle name="Měna 2 2 3 5 20 2" xfId="0"/>
    <cellStyle name="Měna 2 2 3 5 20 3" xfId="0"/>
    <cellStyle name="Měna 2 2 3 5 20 4" xfId="0"/>
    <cellStyle name="Měna 2 2 3 5 21" xfId="0"/>
    <cellStyle name="Měna 2 2 3 5 21 2" xfId="0"/>
    <cellStyle name="Měna 2 2 3 5 21 3" xfId="0"/>
    <cellStyle name="Měna 2 2 3 5 21 4" xfId="0"/>
    <cellStyle name="Měna 2 2 3 5 22" xfId="0"/>
    <cellStyle name="Měna 2 2 3 5 22 2" xfId="0"/>
    <cellStyle name="Měna 2 2 3 5 22 3" xfId="0"/>
    <cellStyle name="Měna 2 2 3 5 22 4" xfId="0"/>
    <cellStyle name="Měna 2 2 3 5 23" xfId="0"/>
    <cellStyle name="Měna 2 2 3 5 23 2" xfId="0"/>
    <cellStyle name="Měna 2 2 3 5 23 3" xfId="0"/>
    <cellStyle name="Měna 2 2 3 5 23 4" xfId="0"/>
    <cellStyle name="Měna 2 2 3 5 24" xfId="0"/>
    <cellStyle name="Měna 2 2 3 5 24 2" xfId="0"/>
    <cellStyle name="Měna 2 2 3 5 24 3" xfId="0"/>
    <cellStyle name="Měna 2 2 3 5 24 4" xfId="0"/>
    <cellStyle name="Měna 2 2 3 5 25" xfId="0"/>
    <cellStyle name="Měna 2 2 3 5 25 2" xfId="0"/>
    <cellStyle name="Měna 2 2 3 5 25 3" xfId="0"/>
    <cellStyle name="Měna 2 2 3 5 25 4" xfId="0"/>
    <cellStyle name="Měna 2 2 3 5 26" xfId="0"/>
    <cellStyle name="Měna 2 2 3 5 26 2" xfId="0"/>
    <cellStyle name="Měna 2 2 3 5 27" xfId="0"/>
    <cellStyle name="Měna 2 2 3 5 27 2" xfId="0"/>
    <cellStyle name="Měna 2 2 3 5 27 3" xfId="0"/>
    <cellStyle name="Měna 2 2 3 5 27 4" xfId="0"/>
    <cellStyle name="Měna 2 2 3 5 28" xfId="0"/>
    <cellStyle name="Měna 2 2 3 5 28 2" xfId="0"/>
    <cellStyle name="Měna 2 2 3 5 28 3" xfId="0"/>
    <cellStyle name="Měna 2 2 3 5 28 4" xfId="0"/>
    <cellStyle name="Měna 2 2 3 5 29" xfId="0"/>
    <cellStyle name="Měna 2 2 3 5 29 2" xfId="0"/>
    <cellStyle name="Měna 2 2 3 5 29 3" xfId="0"/>
    <cellStyle name="Měna 2 2 3 5 29 4" xfId="0"/>
    <cellStyle name="Měna 2 2 3 5 3" xfId="0"/>
    <cellStyle name="Měna 2 2 3 5 3 2" xfId="0"/>
    <cellStyle name="Měna 2 2 3 5 3 3" xfId="0"/>
    <cellStyle name="Měna 2 2 3 5 3 4" xfId="0"/>
    <cellStyle name="Měna 2 2 3 5 30" xfId="0"/>
    <cellStyle name="Měna 2 2 3 5 31" xfId="0"/>
    <cellStyle name="Měna 2 2 3 5 32" xfId="0"/>
    <cellStyle name="Měna 2 2 3 5 4" xfId="0"/>
    <cellStyle name="Měna 2 2 3 5 4 2" xfId="0"/>
    <cellStyle name="Měna 2 2 3 5 4 3" xfId="0"/>
    <cellStyle name="Měna 2 2 3 5 4 4" xfId="0"/>
    <cellStyle name="Měna 2 2 3 5 5" xfId="0"/>
    <cellStyle name="Měna 2 2 3 5 5 2" xfId="0"/>
    <cellStyle name="Měna 2 2 3 5 5 3" xfId="0"/>
    <cellStyle name="Měna 2 2 3 5 5 4" xfId="0"/>
    <cellStyle name="Měna 2 2 3 5 6" xfId="0"/>
    <cellStyle name="Měna 2 2 3 5 6 2" xfId="0"/>
    <cellStyle name="Měna 2 2 3 5 6 3" xfId="0"/>
    <cellStyle name="Měna 2 2 3 5 6 4" xfId="0"/>
    <cellStyle name="Měna 2 2 3 5 7" xfId="0"/>
    <cellStyle name="Měna 2 2 3 5 7 2" xfId="0"/>
    <cellStyle name="Měna 2 2 3 5 7 3" xfId="0"/>
    <cellStyle name="Měna 2 2 3 5 7 4" xfId="0"/>
    <cellStyle name="Měna 2 2 3 5 8" xfId="0"/>
    <cellStyle name="Měna 2 2 3 5 8 2" xfId="0"/>
    <cellStyle name="Měna 2 2 3 5 8 3" xfId="0"/>
    <cellStyle name="Měna 2 2 3 5 8 4" xfId="0"/>
    <cellStyle name="Měna 2 2 3 5 9" xfId="0"/>
    <cellStyle name="Měna 2 2 3 5 9 2" xfId="0"/>
    <cellStyle name="Měna 2 2 3 5 9 3" xfId="0"/>
    <cellStyle name="Měna 2 2 3 5 9 4" xfId="0"/>
    <cellStyle name="Měna 2 2 3 6" xfId="0"/>
    <cellStyle name="Měna 2 2 3 6 2" xfId="0"/>
    <cellStyle name="Měna 2 2 3 7" xfId="0"/>
    <cellStyle name="Měna 2 2 3 7 2" xfId="0"/>
    <cellStyle name="Měna 2 2 3 7 3" xfId="0"/>
    <cellStyle name="Měna 2 2 3 7 4" xfId="0"/>
    <cellStyle name="Měna 2 2 3 8" xfId="0"/>
    <cellStyle name="Měna 2 2 3 8 2" xfId="0"/>
    <cellStyle name="Měna 2 2 3 8 3" xfId="0"/>
    <cellStyle name="Měna 2 2 3 8 4" xfId="0"/>
    <cellStyle name="Měna 2 2 3 9" xfId="0"/>
    <cellStyle name="Měna 2 2 3 9 2" xfId="0"/>
    <cellStyle name="Měna 2 2 3 9 3" xfId="0"/>
    <cellStyle name="Měna 2 2 3 9 4" xfId="0"/>
    <cellStyle name="Měna 2 2 30" xfId="0"/>
    <cellStyle name="Měna 2 2 30 2" xfId="0"/>
    <cellStyle name="Měna 2 2 30 3" xfId="0"/>
    <cellStyle name="Měna 2 2 30 4" xfId="0"/>
    <cellStyle name="Měna 2 2 31" xfId="0"/>
    <cellStyle name="Měna 2 2 31 2" xfId="0"/>
    <cellStyle name="Měna 2 2 31 3" xfId="0"/>
    <cellStyle name="Měna 2 2 31 4" xfId="0"/>
    <cellStyle name="Měna 2 2 32" xfId="0"/>
    <cellStyle name="Měna 2 2 32 2" xfId="0"/>
    <cellStyle name="Měna 2 2 33" xfId="0"/>
    <cellStyle name="Měna 2 2 33 2" xfId="0"/>
    <cellStyle name="Měna 2 2 33 3" xfId="0"/>
    <cellStyle name="Měna 2 2 33 4" xfId="0"/>
    <cellStyle name="Měna 2 2 34" xfId="0"/>
    <cellStyle name="Měna 2 2 34 2" xfId="0"/>
    <cellStyle name="Měna 2 2 34 3" xfId="0"/>
    <cellStyle name="Měna 2 2 34 4" xfId="0"/>
    <cellStyle name="Měna 2 2 35" xfId="0"/>
    <cellStyle name="Měna 2 2 35 2" xfId="0"/>
    <cellStyle name="Měna 2 2 35 3" xfId="0"/>
    <cellStyle name="Měna 2 2 35 4" xfId="0"/>
    <cellStyle name="Měna 2 2 36" xfId="0"/>
    <cellStyle name="Měna 2 2 37" xfId="0"/>
    <cellStyle name="Měna 2 2 38" xfId="0"/>
    <cellStyle name="Měna 2 2 4" xfId="0"/>
    <cellStyle name="Měna 2 2 4 10" xfId="0"/>
    <cellStyle name="Měna 2 2 4 10 2" xfId="0"/>
    <cellStyle name="Měna 2 2 4 10 3" xfId="0"/>
    <cellStyle name="Měna 2 2 4 10 4" xfId="0"/>
    <cellStyle name="Měna 2 2 4 11" xfId="0"/>
    <cellStyle name="Měna 2 2 4 11 2" xfId="0"/>
    <cellStyle name="Měna 2 2 4 12" xfId="0"/>
    <cellStyle name="Měna 2 2 4 12 2" xfId="0"/>
    <cellStyle name="Měna 2 2 4 12 3" xfId="0"/>
    <cellStyle name="Měna 2 2 4 12 4" xfId="0"/>
    <cellStyle name="Měna 2 2 4 13" xfId="0"/>
    <cellStyle name="Měna 2 2 4 13 2" xfId="0"/>
    <cellStyle name="Měna 2 2 4 13 3" xfId="0"/>
    <cellStyle name="Měna 2 2 4 13 4" xfId="0"/>
    <cellStyle name="Měna 2 2 4 14" xfId="0"/>
    <cellStyle name="Měna 2 2 4 14 2" xfId="0"/>
    <cellStyle name="Měna 2 2 4 14 3" xfId="0"/>
    <cellStyle name="Měna 2 2 4 14 4" xfId="0"/>
    <cellStyle name="Měna 2 2 4 15" xfId="0"/>
    <cellStyle name="Měna 2 2 4 15 2" xfId="0"/>
    <cellStyle name="Měna 2 2 4 15 3" xfId="0"/>
    <cellStyle name="Měna 2 2 4 15 4" xfId="0"/>
    <cellStyle name="Měna 2 2 4 16" xfId="0"/>
    <cellStyle name="Měna 2 2 4 16 2" xfId="0"/>
    <cellStyle name="Měna 2 2 4 16 3" xfId="0"/>
    <cellStyle name="Měna 2 2 4 16 4" xfId="0"/>
    <cellStyle name="Měna 2 2 4 17" xfId="0"/>
    <cellStyle name="Měna 2 2 4 17 2" xfId="0"/>
    <cellStyle name="Měna 2 2 4 17 3" xfId="0"/>
    <cellStyle name="Měna 2 2 4 17 4" xfId="0"/>
    <cellStyle name="Měna 2 2 4 18" xfId="0"/>
    <cellStyle name="Měna 2 2 4 18 2" xfId="0"/>
    <cellStyle name="Měna 2 2 4 18 3" xfId="0"/>
    <cellStyle name="Měna 2 2 4 18 4" xfId="0"/>
    <cellStyle name="Měna 2 2 4 19" xfId="0"/>
    <cellStyle name="Měna 2 2 4 19 2" xfId="0"/>
    <cellStyle name="Měna 2 2 4 19 3" xfId="0"/>
    <cellStyle name="Měna 2 2 4 19 4" xfId="0"/>
    <cellStyle name="Měna 2 2 4 2" xfId="0"/>
    <cellStyle name="Měna 2 2 4 2 2" xfId="0"/>
    <cellStyle name="Měna 2 2 4 2 3" xfId="0"/>
    <cellStyle name="Měna 2 2 4 2 4" xfId="0"/>
    <cellStyle name="Měna 2 2 4 20" xfId="0"/>
    <cellStyle name="Měna 2 2 4 20 2" xfId="0"/>
    <cellStyle name="Měna 2 2 4 20 3" xfId="0"/>
    <cellStyle name="Měna 2 2 4 20 4" xfId="0"/>
    <cellStyle name="Měna 2 2 4 21" xfId="0"/>
    <cellStyle name="Měna 2 2 4 21 2" xfId="0"/>
    <cellStyle name="Měna 2 2 4 21 3" xfId="0"/>
    <cellStyle name="Měna 2 2 4 21 4" xfId="0"/>
    <cellStyle name="Měna 2 2 4 22" xfId="0"/>
    <cellStyle name="Měna 2 2 4 22 2" xfId="0"/>
    <cellStyle name="Měna 2 2 4 22 3" xfId="0"/>
    <cellStyle name="Měna 2 2 4 22 4" xfId="0"/>
    <cellStyle name="Měna 2 2 4 23" xfId="0"/>
    <cellStyle name="Měna 2 2 4 23 2" xfId="0"/>
    <cellStyle name="Měna 2 2 4 23 3" xfId="0"/>
    <cellStyle name="Měna 2 2 4 23 4" xfId="0"/>
    <cellStyle name="Měna 2 2 4 24" xfId="0"/>
    <cellStyle name="Měna 2 2 4 24 2" xfId="0"/>
    <cellStyle name="Měna 2 2 4 24 3" xfId="0"/>
    <cellStyle name="Měna 2 2 4 24 4" xfId="0"/>
    <cellStyle name="Měna 2 2 4 25" xfId="0"/>
    <cellStyle name="Měna 2 2 4 25 2" xfId="0"/>
    <cellStyle name="Měna 2 2 4 25 3" xfId="0"/>
    <cellStyle name="Měna 2 2 4 25 4" xfId="0"/>
    <cellStyle name="Měna 2 2 4 26" xfId="0"/>
    <cellStyle name="Měna 2 2 4 26 2" xfId="0"/>
    <cellStyle name="Měna 2 2 4 27" xfId="0"/>
    <cellStyle name="Měna 2 2 4 27 2" xfId="0"/>
    <cellStyle name="Měna 2 2 4 27 3" xfId="0"/>
    <cellStyle name="Měna 2 2 4 27 4" xfId="0"/>
    <cellStyle name="Měna 2 2 4 28" xfId="0"/>
    <cellStyle name="Měna 2 2 4 28 2" xfId="0"/>
    <cellStyle name="Měna 2 2 4 28 3" xfId="0"/>
    <cellStyle name="Měna 2 2 4 28 4" xfId="0"/>
    <cellStyle name="Měna 2 2 4 29" xfId="0"/>
    <cellStyle name="Měna 2 2 4 29 2" xfId="0"/>
    <cellStyle name="Měna 2 2 4 29 3" xfId="0"/>
    <cellStyle name="Měna 2 2 4 29 4" xfId="0"/>
    <cellStyle name="Měna 2 2 4 3" xfId="0"/>
    <cellStyle name="Měna 2 2 4 3 2" xfId="0"/>
    <cellStyle name="Měna 2 2 4 3 3" xfId="0"/>
    <cellStyle name="Měna 2 2 4 3 4" xfId="0"/>
    <cellStyle name="Měna 2 2 4 30" xfId="0"/>
    <cellStyle name="Měna 2 2 4 31" xfId="0"/>
    <cellStyle name="Měna 2 2 4 32" xfId="0"/>
    <cellStyle name="Měna 2 2 4 4" xfId="0"/>
    <cellStyle name="Měna 2 2 4 4 2" xfId="0"/>
    <cellStyle name="Měna 2 2 4 4 3" xfId="0"/>
    <cellStyle name="Měna 2 2 4 4 4" xfId="0"/>
    <cellStyle name="Měna 2 2 4 5" xfId="0"/>
    <cellStyle name="Měna 2 2 4 5 2" xfId="0"/>
    <cellStyle name="Měna 2 2 4 5 3" xfId="0"/>
    <cellStyle name="Měna 2 2 4 5 4" xfId="0"/>
    <cellStyle name="Měna 2 2 4 6" xfId="0"/>
    <cellStyle name="Měna 2 2 4 6 2" xfId="0"/>
    <cellStyle name="Měna 2 2 4 6 3" xfId="0"/>
    <cellStyle name="Měna 2 2 4 6 4" xfId="0"/>
    <cellStyle name="Měna 2 2 4 7" xfId="0"/>
    <cellStyle name="Měna 2 2 4 7 2" xfId="0"/>
    <cellStyle name="Měna 2 2 4 7 3" xfId="0"/>
    <cellStyle name="Měna 2 2 4 7 4" xfId="0"/>
    <cellStyle name="Měna 2 2 4 8" xfId="0"/>
    <cellStyle name="Měna 2 2 4 8 2" xfId="0"/>
    <cellStyle name="Měna 2 2 4 8 3" xfId="0"/>
    <cellStyle name="Měna 2 2 4 8 4" xfId="0"/>
    <cellStyle name="Měna 2 2 4 9" xfId="0"/>
    <cellStyle name="Měna 2 2 4 9 2" xfId="0"/>
    <cellStyle name="Měna 2 2 4 9 3" xfId="0"/>
    <cellStyle name="Měna 2 2 4 9 4" xfId="0"/>
    <cellStyle name="Měna 2 2 5" xfId="0"/>
    <cellStyle name="Měna 2 2 5 10" xfId="0"/>
    <cellStyle name="Měna 2 2 5 10 2" xfId="0"/>
    <cellStyle name="Měna 2 2 5 10 3" xfId="0"/>
    <cellStyle name="Měna 2 2 5 10 4" xfId="0"/>
    <cellStyle name="Měna 2 2 5 11" xfId="0"/>
    <cellStyle name="Měna 2 2 5 11 2" xfId="0"/>
    <cellStyle name="Měna 2 2 5 12" xfId="0"/>
    <cellStyle name="Měna 2 2 5 12 2" xfId="0"/>
    <cellStyle name="Měna 2 2 5 12 3" xfId="0"/>
    <cellStyle name="Měna 2 2 5 12 4" xfId="0"/>
    <cellStyle name="Měna 2 2 5 13" xfId="0"/>
    <cellStyle name="Měna 2 2 5 13 2" xfId="0"/>
    <cellStyle name="Měna 2 2 5 13 3" xfId="0"/>
    <cellStyle name="Měna 2 2 5 13 4" xfId="0"/>
    <cellStyle name="Měna 2 2 5 14" xfId="0"/>
    <cellStyle name="Měna 2 2 5 14 2" xfId="0"/>
    <cellStyle name="Měna 2 2 5 14 3" xfId="0"/>
    <cellStyle name="Měna 2 2 5 14 4" xfId="0"/>
    <cellStyle name="Měna 2 2 5 15" xfId="0"/>
    <cellStyle name="Měna 2 2 5 15 2" xfId="0"/>
    <cellStyle name="Měna 2 2 5 15 3" xfId="0"/>
    <cellStyle name="Měna 2 2 5 15 4" xfId="0"/>
    <cellStyle name="Měna 2 2 5 16" xfId="0"/>
    <cellStyle name="Měna 2 2 5 16 2" xfId="0"/>
    <cellStyle name="Měna 2 2 5 16 3" xfId="0"/>
    <cellStyle name="Měna 2 2 5 16 4" xfId="0"/>
    <cellStyle name="Měna 2 2 5 17" xfId="0"/>
    <cellStyle name="Měna 2 2 5 17 2" xfId="0"/>
    <cellStyle name="Měna 2 2 5 17 3" xfId="0"/>
    <cellStyle name="Měna 2 2 5 17 4" xfId="0"/>
    <cellStyle name="Měna 2 2 5 18" xfId="0"/>
    <cellStyle name="Měna 2 2 5 18 2" xfId="0"/>
    <cellStyle name="Měna 2 2 5 18 3" xfId="0"/>
    <cellStyle name="Měna 2 2 5 18 4" xfId="0"/>
    <cellStyle name="Měna 2 2 5 19" xfId="0"/>
    <cellStyle name="Měna 2 2 5 19 2" xfId="0"/>
    <cellStyle name="Měna 2 2 5 19 3" xfId="0"/>
    <cellStyle name="Měna 2 2 5 19 4" xfId="0"/>
    <cellStyle name="Měna 2 2 5 2" xfId="0"/>
    <cellStyle name="Měna 2 2 5 2 2" xfId="0"/>
    <cellStyle name="Měna 2 2 5 2 3" xfId="0"/>
    <cellStyle name="Měna 2 2 5 2 4" xfId="0"/>
    <cellStyle name="Měna 2 2 5 20" xfId="0"/>
    <cellStyle name="Měna 2 2 5 20 2" xfId="0"/>
    <cellStyle name="Měna 2 2 5 20 3" xfId="0"/>
    <cellStyle name="Měna 2 2 5 20 4" xfId="0"/>
    <cellStyle name="Měna 2 2 5 21" xfId="0"/>
    <cellStyle name="Měna 2 2 5 21 2" xfId="0"/>
    <cellStyle name="Měna 2 2 5 21 3" xfId="0"/>
    <cellStyle name="Měna 2 2 5 21 4" xfId="0"/>
    <cellStyle name="Měna 2 2 5 22" xfId="0"/>
    <cellStyle name="Měna 2 2 5 22 2" xfId="0"/>
    <cellStyle name="Měna 2 2 5 22 3" xfId="0"/>
    <cellStyle name="Měna 2 2 5 22 4" xfId="0"/>
    <cellStyle name="Měna 2 2 5 23" xfId="0"/>
    <cellStyle name="Měna 2 2 5 23 2" xfId="0"/>
    <cellStyle name="Měna 2 2 5 23 3" xfId="0"/>
    <cellStyle name="Měna 2 2 5 23 4" xfId="0"/>
    <cellStyle name="Měna 2 2 5 24" xfId="0"/>
    <cellStyle name="Měna 2 2 5 24 2" xfId="0"/>
    <cellStyle name="Měna 2 2 5 24 3" xfId="0"/>
    <cellStyle name="Měna 2 2 5 24 4" xfId="0"/>
    <cellStyle name="Měna 2 2 5 25" xfId="0"/>
    <cellStyle name="Měna 2 2 5 25 2" xfId="0"/>
    <cellStyle name="Měna 2 2 5 25 3" xfId="0"/>
    <cellStyle name="Měna 2 2 5 25 4" xfId="0"/>
    <cellStyle name="Měna 2 2 5 26" xfId="0"/>
    <cellStyle name="Měna 2 2 5 26 2" xfId="0"/>
    <cellStyle name="Měna 2 2 5 27" xfId="0"/>
    <cellStyle name="Měna 2 2 5 27 2" xfId="0"/>
    <cellStyle name="Měna 2 2 5 27 3" xfId="0"/>
    <cellStyle name="Měna 2 2 5 27 4" xfId="0"/>
    <cellStyle name="Měna 2 2 5 28" xfId="0"/>
    <cellStyle name="Měna 2 2 5 28 2" xfId="0"/>
    <cellStyle name="Měna 2 2 5 28 3" xfId="0"/>
    <cellStyle name="Měna 2 2 5 28 4" xfId="0"/>
    <cellStyle name="Měna 2 2 5 29" xfId="0"/>
    <cellStyle name="Měna 2 2 5 29 2" xfId="0"/>
    <cellStyle name="Měna 2 2 5 29 3" xfId="0"/>
    <cellStyle name="Měna 2 2 5 29 4" xfId="0"/>
    <cellStyle name="Měna 2 2 5 3" xfId="0"/>
    <cellStyle name="Měna 2 2 5 3 2" xfId="0"/>
    <cellStyle name="Měna 2 2 5 3 3" xfId="0"/>
    <cellStyle name="Měna 2 2 5 3 4" xfId="0"/>
    <cellStyle name="Měna 2 2 5 30" xfId="0"/>
    <cellStyle name="Měna 2 2 5 31" xfId="0"/>
    <cellStyle name="Měna 2 2 5 32" xfId="0"/>
    <cellStyle name="Měna 2 2 5 4" xfId="0"/>
    <cellStyle name="Měna 2 2 5 4 2" xfId="0"/>
    <cellStyle name="Měna 2 2 5 4 3" xfId="0"/>
    <cellStyle name="Měna 2 2 5 4 4" xfId="0"/>
    <cellStyle name="Měna 2 2 5 5" xfId="0"/>
    <cellStyle name="Měna 2 2 5 5 2" xfId="0"/>
    <cellStyle name="Měna 2 2 5 5 3" xfId="0"/>
    <cellStyle name="Měna 2 2 5 5 4" xfId="0"/>
    <cellStyle name="Měna 2 2 5 6" xfId="0"/>
    <cellStyle name="Měna 2 2 5 6 2" xfId="0"/>
    <cellStyle name="Měna 2 2 5 6 3" xfId="0"/>
    <cellStyle name="Měna 2 2 5 6 4" xfId="0"/>
    <cellStyle name="Měna 2 2 5 7" xfId="0"/>
    <cellStyle name="Měna 2 2 5 7 2" xfId="0"/>
    <cellStyle name="Měna 2 2 5 7 3" xfId="0"/>
    <cellStyle name="Měna 2 2 5 7 4" xfId="0"/>
    <cellStyle name="Měna 2 2 5 8" xfId="0"/>
    <cellStyle name="Měna 2 2 5 8 2" xfId="0"/>
    <cellStyle name="Měna 2 2 5 8 3" xfId="0"/>
    <cellStyle name="Měna 2 2 5 8 4" xfId="0"/>
    <cellStyle name="Měna 2 2 5 9" xfId="0"/>
    <cellStyle name="Měna 2 2 5 9 2" xfId="0"/>
    <cellStyle name="Měna 2 2 5 9 3" xfId="0"/>
    <cellStyle name="Měna 2 2 5 9 4" xfId="0"/>
    <cellStyle name="Měna 2 2 6" xfId="0"/>
    <cellStyle name="Měna 2 2 6 10" xfId="0"/>
    <cellStyle name="Měna 2 2 6 10 2" xfId="0"/>
    <cellStyle name="Měna 2 2 6 10 3" xfId="0"/>
    <cellStyle name="Měna 2 2 6 10 4" xfId="0"/>
    <cellStyle name="Měna 2 2 6 11" xfId="0"/>
    <cellStyle name="Měna 2 2 6 11 2" xfId="0"/>
    <cellStyle name="Měna 2 2 6 12" xfId="0"/>
    <cellStyle name="Měna 2 2 6 12 2" xfId="0"/>
    <cellStyle name="Měna 2 2 6 12 3" xfId="0"/>
    <cellStyle name="Měna 2 2 6 12 4" xfId="0"/>
    <cellStyle name="Měna 2 2 6 13" xfId="0"/>
    <cellStyle name="Měna 2 2 6 13 2" xfId="0"/>
    <cellStyle name="Měna 2 2 6 13 3" xfId="0"/>
    <cellStyle name="Měna 2 2 6 13 4" xfId="0"/>
    <cellStyle name="Měna 2 2 6 14" xfId="0"/>
    <cellStyle name="Měna 2 2 6 14 2" xfId="0"/>
    <cellStyle name="Měna 2 2 6 14 3" xfId="0"/>
    <cellStyle name="Měna 2 2 6 14 4" xfId="0"/>
    <cellStyle name="Měna 2 2 6 15" xfId="0"/>
    <cellStyle name="Měna 2 2 6 15 2" xfId="0"/>
    <cellStyle name="Měna 2 2 6 15 3" xfId="0"/>
    <cellStyle name="Měna 2 2 6 15 4" xfId="0"/>
    <cellStyle name="Měna 2 2 6 16" xfId="0"/>
    <cellStyle name="Měna 2 2 6 16 2" xfId="0"/>
    <cellStyle name="Měna 2 2 6 16 3" xfId="0"/>
    <cellStyle name="Měna 2 2 6 16 4" xfId="0"/>
    <cellStyle name="Měna 2 2 6 17" xfId="0"/>
    <cellStyle name="Měna 2 2 6 17 2" xfId="0"/>
    <cellStyle name="Měna 2 2 6 17 3" xfId="0"/>
    <cellStyle name="Měna 2 2 6 17 4" xfId="0"/>
    <cellStyle name="Měna 2 2 6 18" xfId="0"/>
    <cellStyle name="Měna 2 2 6 18 2" xfId="0"/>
    <cellStyle name="Měna 2 2 6 18 3" xfId="0"/>
    <cellStyle name="Měna 2 2 6 18 4" xfId="0"/>
    <cellStyle name="Měna 2 2 6 19" xfId="0"/>
    <cellStyle name="Měna 2 2 6 19 2" xfId="0"/>
    <cellStyle name="Měna 2 2 6 19 3" xfId="0"/>
    <cellStyle name="Měna 2 2 6 19 4" xfId="0"/>
    <cellStyle name="Měna 2 2 6 2" xfId="0"/>
    <cellStyle name="Měna 2 2 6 2 2" xfId="0"/>
    <cellStyle name="Měna 2 2 6 2 3" xfId="0"/>
    <cellStyle name="Měna 2 2 6 2 4" xfId="0"/>
    <cellStyle name="Měna 2 2 6 20" xfId="0"/>
    <cellStyle name="Měna 2 2 6 20 2" xfId="0"/>
    <cellStyle name="Měna 2 2 6 20 3" xfId="0"/>
    <cellStyle name="Měna 2 2 6 20 4" xfId="0"/>
    <cellStyle name="Měna 2 2 6 21" xfId="0"/>
    <cellStyle name="Měna 2 2 6 21 2" xfId="0"/>
    <cellStyle name="Měna 2 2 6 21 3" xfId="0"/>
    <cellStyle name="Měna 2 2 6 21 4" xfId="0"/>
    <cellStyle name="Měna 2 2 6 22" xfId="0"/>
    <cellStyle name="Měna 2 2 6 22 2" xfId="0"/>
    <cellStyle name="Měna 2 2 6 22 3" xfId="0"/>
    <cellStyle name="Měna 2 2 6 22 4" xfId="0"/>
    <cellStyle name="Měna 2 2 6 23" xfId="0"/>
    <cellStyle name="Měna 2 2 6 23 2" xfId="0"/>
    <cellStyle name="Měna 2 2 6 23 3" xfId="0"/>
    <cellStyle name="Měna 2 2 6 23 4" xfId="0"/>
    <cellStyle name="Měna 2 2 6 24" xfId="0"/>
    <cellStyle name="Měna 2 2 6 24 2" xfId="0"/>
    <cellStyle name="Měna 2 2 6 24 3" xfId="0"/>
    <cellStyle name="Měna 2 2 6 24 4" xfId="0"/>
    <cellStyle name="Měna 2 2 6 25" xfId="0"/>
    <cellStyle name="Měna 2 2 6 25 2" xfId="0"/>
    <cellStyle name="Měna 2 2 6 25 3" xfId="0"/>
    <cellStyle name="Měna 2 2 6 25 4" xfId="0"/>
    <cellStyle name="Měna 2 2 6 26" xfId="0"/>
    <cellStyle name="Měna 2 2 6 26 2" xfId="0"/>
    <cellStyle name="Měna 2 2 6 27" xfId="0"/>
    <cellStyle name="Měna 2 2 6 27 2" xfId="0"/>
    <cellStyle name="Měna 2 2 6 27 3" xfId="0"/>
    <cellStyle name="Měna 2 2 6 27 4" xfId="0"/>
    <cellStyle name="Měna 2 2 6 28" xfId="0"/>
    <cellStyle name="Měna 2 2 6 28 2" xfId="0"/>
    <cellStyle name="Měna 2 2 6 28 3" xfId="0"/>
    <cellStyle name="Měna 2 2 6 28 4" xfId="0"/>
    <cellStyle name="Měna 2 2 6 29" xfId="0"/>
    <cellStyle name="Měna 2 2 6 29 2" xfId="0"/>
    <cellStyle name="Měna 2 2 6 29 3" xfId="0"/>
    <cellStyle name="Měna 2 2 6 29 4" xfId="0"/>
    <cellStyle name="Měna 2 2 6 3" xfId="0"/>
    <cellStyle name="Měna 2 2 6 3 2" xfId="0"/>
    <cellStyle name="Měna 2 2 6 3 3" xfId="0"/>
    <cellStyle name="Měna 2 2 6 3 4" xfId="0"/>
    <cellStyle name="Měna 2 2 6 30" xfId="0"/>
    <cellStyle name="Měna 2 2 6 31" xfId="0"/>
    <cellStyle name="Měna 2 2 6 32" xfId="0"/>
    <cellStyle name="Měna 2 2 6 4" xfId="0"/>
    <cellStyle name="Měna 2 2 6 4 2" xfId="0"/>
    <cellStyle name="Měna 2 2 6 4 3" xfId="0"/>
    <cellStyle name="Měna 2 2 6 4 4" xfId="0"/>
    <cellStyle name="Měna 2 2 6 5" xfId="0"/>
    <cellStyle name="Měna 2 2 6 5 2" xfId="0"/>
    <cellStyle name="Měna 2 2 6 5 3" xfId="0"/>
    <cellStyle name="Měna 2 2 6 5 4" xfId="0"/>
    <cellStyle name="Měna 2 2 6 6" xfId="0"/>
    <cellStyle name="Měna 2 2 6 6 2" xfId="0"/>
    <cellStyle name="Měna 2 2 6 6 3" xfId="0"/>
    <cellStyle name="Měna 2 2 6 6 4" xfId="0"/>
    <cellStyle name="Měna 2 2 6 7" xfId="0"/>
    <cellStyle name="Měna 2 2 6 7 2" xfId="0"/>
    <cellStyle name="Měna 2 2 6 7 3" xfId="0"/>
    <cellStyle name="Měna 2 2 6 7 4" xfId="0"/>
    <cellStyle name="Měna 2 2 6 8" xfId="0"/>
    <cellStyle name="Měna 2 2 6 8 2" xfId="0"/>
    <cellStyle name="Měna 2 2 6 8 3" xfId="0"/>
    <cellStyle name="Měna 2 2 6 8 4" xfId="0"/>
    <cellStyle name="Měna 2 2 6 9" xfId="0"/>
    <cellStyle name="Měna 2 2 6 9 2" xfId="0"/>
    <cellStyle name="Měna 2 2 6 9 3" xfId="0"/>
    <cellStyle name="Měna 2 2 6 9 4" xfId="0"/>
    <cellStyle name="Měna 2 2 7" xfId="0"/>
    <cellStyle name="Měna 2 2 7 10" xfId="0"/>
    <cellStyle name="Měna 2 2 7 10 2" xfId="0"/>
    <cellStyle name="Měna 2 2 7 10 3" xfId="0"/>
    <cellStyle name="Měna 2 2 7 10 4" xfId="0"/>
    <cellStyle name="Měna 2 2 7 11" xfId="0"/>
    <cellStyle name="Měna 2 2 7 11 2" xfId="0"/>
    <cellStyle name="Měna 2 2 7 12" xfId="0"/>
    <cellStyle name="Měna 2 2 7 12 2" xfId="0"/>
    <cellStyle name="Měna 2 2 7 12 3" xfId="0"/>
    <cellStyle name="Měna 2 2 7 12 4" xfId="0"/>
    <cellStyle name="Měna 2 2 7 13" xfId="0"/>
    <cellStyle name="Měna 2 2 7 13 2" xfId="0"/>
    <cellStyle name="Měna 2 2 7 13 3" xfId="0"/>
    <cellStyle name="Měna 2 2 7 13 4" xfId="0"/>
    <cellStyle name="Měna 2 2 7 14" xfId="0"/>
    <cellStyle name="Měna 2 2 7 14 2" xfId="0"/>
    <cellStyle name="Měna 2 2 7 14 3" xfId="0"/>
    <cellStyle name="Měna 2 2 7 14 4" xfId="0"/>
    <cellStyle name="Měna 2 2 7 15" xfId="0"/>
    <cellStyle name="Měna 2 2 7 15 2" xfId="0"/>
    <cellStyle name="Měna 2 2 7 15 3" xfId="0"/>
    <cellStyle name="Měna 2 2 7 15 4" xfId="0"/>
    <cellStyle name="Měna 2 2 7 16" xfId="0"/>
    <cellStyle name="Měna 2 2 7 16 2" xfId="0"/>
    <cellStyle name="Měna 2 2 7 16 3" xfId="0"/>
    <cellStyle name="Měna 2 2 7 16 4" xfId="0"/>
    <cellStyle name="Měna 2 2 7 17" xfId="0"/>
    <cellStyle name="Měna 2 2 7 17 2" xfId="0"/>
    <cellStyle name="Měna 2 2 7 17 3" xfId="0"/>
    <cellStyle name="Měna 2 2 7 17 4" xfId="0"/>
    <cellStyle name="Měna 2 2 7 18" xfId="0"/>
    <cellStyle name="Měna 2 2 7 18 2" xfId="0"/>
    <cellStyle name="Měna 2 2 7 18 3" xfId="0"/>
    <cellStyle name="Měna 2 2 7 18 4" xfId="0"/>
    <cellStyle name="Měna 2 2 7 19" xfId="0"/>
    <cellStyle name="Měna 2 2 7 19 2" xfId="0"/>
    <cellStyle name="Měna 2 2 7 19 3" xfId="0"/>
    <cellStyle name="Měna 2 2 7 19 4" xfId="0"/>
    <cellStyle name="Měna 2 2 7 2" xfId="0"/>
    <cellStyle name="Měna 2 2 7 2 2" xfId="0"/>
    <cellStyle name="Měna 2 2 7 2 3" xfId="0"/>
    <cellStyle name="Měna 2 2 7 2 4" xfId="0"/>
    <cellStyle name="Měna 2 2 7 20" xfId="0"/>
    <cellStyle name="Měna 2 2 7 20 2" xfId="0"/>
    <cellStyle name="Měna 2 2 7 20 3" xfId="0"/>
    <cellStyle name="Měna 2 2 7 20 4" xfId="0"/>
    <cellStyle name="Měna 2 2 7 21" xfId="0"/>
    <cellStyle name="Měna 2 2 7 21 2" xfId="0"/>
    <cellStyle name="Měna 2 2 7 21 3" xfId="0"/>
    <cellStyle name="Měna 2 2 7 21 4" xfId="0"/>
    <cellStyle name="Měna 2 2 7 22" xfId="0"/>
    <cellStyle name="Měna 2 2 7 22 2" xfId="0"/>
    <cellStyle name="Měna 2 2 7 22 3" xfId="0"/>
    <cellStyle name="Měna 2 2 7 22 4" xfId="0"/>
    <cellStyle name="Měna 2 2 7 23" xfId="0"/>
    <cellStyle name="Měna 2 2 7 23 2" xfId="0"/>
    <cellStyle name="Měna 2 2 7 23 3" xfId="0"/>
    <cellStyle name="Měna 2 2 7 23 4" xfId="0"/>
    <cellStyle name="Měna 2 2 7 24" xfId="0"/>
    <cellStyle name="Měna 2 2 7 24 2" xfId="0"/>
    <cellStyle name="Měna 2 2 7 24 3" xfId="0"/>
    <cellStyle name="Měna 2 2 7 24 4" xfId="0"/>
    <cellStyle name="Měna 2 2 7 25" xfId="0"/>
    <cellStyle name="Měna 2 2 7 25 2" xfId="0"/>
    <cellStyle name="Měna 2 2 7 25 3" xfId="0"/>
    <cellStyle name="Měna 2 2 7 25 4" xfId="0"/>
    <cellStyle name="Měna 2 2 7 26" xfId="0"/>
    <cellStyle name="Měna 2 2 7 26 2" xfId="0"/>
    <cellStyle name="Měna 2 2 7 27" xfId="0"/>
    <cellStyle name="Měna 2 2 7 27 2" xfId="0"/>
    <cellStyle name="Měna 2 2 7 27 3" xfId="0"/>
    <cellStyle name="Měna 2 2 7 27 4" xfId="0"/>
    <cellStyle name="Měna 2 2 7 28" xfId="0"/>
    <cellStyle name="Měna 2 2 7 28 2" xfId="0"/>
    <cellStyle name="Měna 2 2 7 28 3" xfId="0"/>
    <cellStyle name="Měna 2 2 7 28 4" xfId="0"/>
    <cellStyle name="Měna 2 2 7 29" xfId="0"/>
    <cellStyle name="Měna 2 2 7 29 2" xfId="0"/>
    <cellStyle name="Měna 2 2 7 29 3" xfId="0"/>
    <cellStyle name="Měna 2 2 7 29 4" xfId="0"/>
    <cellStyle name="Měna 2 2 7 3" xfId="0"/>
    <cellStyle name="Měna 2 2 7 3 2" xfId="0"/>
    <cellStyle name="Měna 2 2 7 3 3" xfId="0"/>
    <cellStyle name="Měna 2 2 7 3 4" xfId="0"/>
    <cellStyle name="Měna 2 2 7 30" xfId="0"/>
    <cellStyle name="Měna 2 2 7 31" xfId="0"/>
    <cellStyle name="Měna 2 2 7 32" xfId="0"/>
    <cellStyle name="Měna 2 2 7 4" xfId="0"/>
    <cellStyle name="Měna 2 2 7 4 2" xfId="0"/>
    <cellStyle name="Měna 2 2 7 4 3" xfId="0"/>
    <cellStyle name="Měna 2 2 7 4 4" xfId="0"/>
    <cellStyle name="Měna 2 2 7 5" xfId="0"/>
    <cellStyle name="Měna 2 2 7 5 2" xfId="0"/>
    <cellStyle name="Měna 2 2 7 5 3" xfId="0"/>
    <cellStyle name="Měna 2 2 7 5 4" xfId="0"/>
    <cellStyle name="Měna 2 2 7 6" xfId="0"/>
    <cellStyle name="Měna 2 2 7 6 2" xfId="0"/>
    <cellStyle name="Měna 2 2 7 6 3" xfId="0"/>
    <cellStyle name="Měna 2 2 7 6 4" xfId="0"/>
    <cellStyle name="Měna 2 2 7 7" xfId="0"/>
    <cellStyle name="Měna 2 2 7 7 2" xfId="0"/>
    <cellStyle name="Měna 2 2 7 7 3" xfId="0"/>
    <cellStyle name="Měna 2 2 7 7 4" xfId="0"/>
    <cellStyle name="Měna 2 2 7 8" xfId="0"/>
    <cellStyle name="Měna 2 2 7 8 2" xfId="0"/>
    <cellStyle name="Měna 2 2 7 8 3" xfId="0"/>
    <cellStyle name="Měna 2 2 7 8 4" xfId="0"/>
    <cellStyle name="Měna 2 2 7 9" xfId="0"/>
    <cellStyle name="Měna 2 2 7 9 2" xfId="0"/>
    <cellStyle name="Měna 2 2 7 9 3" xfId="0"/>
    <cellStyle name="Měna 2 2 7 9 4" xfId="0"/>
    <cellStyle name="Měna 2 2 8" xfId="0"/>
    <cellStyle name="Měna 2 2 8 2" xfId="0"/>
    <cellStyle name="Měna 2 2 9" xfId="0"/>
    <cellStyle name="Měna 2 2 9 2" xfId="0"/>
    <cellStyle name="Měna 2 2 9 3" xfId="0"/>
    <cellStyle name="Měna 2 2 9 4" xfId="0"/>
    <cellStyle name="Měna 2 20" xfId="0"/>
    <cellStyle name="Měna 2 20 10" xfId="0"/>
    <cellStyle name="Měna 2 20 10 2" xfId="0"/>
    <cellStyle name="Měna 2 20 10 3" xfId="0"/>
    <cellStyle name="Měna 2 20 10 4" xfId="0"/>
    <cellStyle name="Měna 2 20 11" xfId="0"/>
    <cellStyle name="Měna 2 20 11 2" xfId="0"/>
    <cellStyle name="Měna 2 20 11 3" xfId="0"/>
    <cellStyle name="Měna 2 20 11 4" xfId="0"/>
    <cellStyle name="Měna 2 20 12" xfId="0"/>
    <cellStyle name="Měna 2 20 12 2" xfId="0"/>
    <cellStyle name="Měna 2 20 12 3" xfId="0"/>
    <cellStyle name="Měna 2 20 12 4" xfId="0"/>
    <cellStyle name="Měna 2 20 13" xfId="0"/>
    <cellStyle name="Měna 2 20 13 2" xfId="0"/>
    <cellStyle name="Měna 2 20 13 3" xfId="0"/>
    <cellStyle name="Měna 2 20 13 4" xfId="0"/>
    <cellStyle name="Měna 2 20 14" xfId="0"/>
    <cellStyle name="Měna 2 20 14 2" xfId="0"/>
    <cellStyle name="Měna 2 20 14 3" xfId="0"/>
    <cellStyle name="Měna 2 20 14 4" xfId="0"/>
    <cellStyle name="Měna 2 20 15" xfId="0"/>
    <cellStyle name="Měna 2 20 15 2" xfId="0"/>
    <cellStyle name="Měna 2 20 15 3" xfId="0"/>
    <cellStyle name="Měna 2 20 15 4" xfId="0"/>
    <cellStyle name="Měna 2 20 16" xfId="0"/>
    <cellStyle name="Měna 2 20 16 2" xfId="0"/>
    <cellStyle name="Měna 2 20 16 3" xfId="0"/>
    <cellStyle name="Měna 2 20 16 4" xfId="0"/>
    <cellStyle name="Měna 2 20 17" xfId="0"/>
    <cellStyle name="Měna 2 20 17 2" xfId="0"/>
    <cellStyle name="Měna 2 20 17 3" xfId="0"/>
    <cellStyle name="Měna 2 20 17 4" xfId="0"/>
    <cellStyle name="Měna 2 20 18" xfId="0"/>
    <cellStyle name="Měna 2 20 18 2" xfId="0"/>
    <cellStyle name="Měna 2 20 18 3" xfId="0"/>
    <cellStyle name="Měna 2 20 18 4" xfId="0"/>
    <cellStyle name="Měna 2 20 19" xfId="0"/>
    <cellStyle name="Měna 2 20 19 2" xfId="0"/>
    <cellStyle name="Měna 2 20 19 3" xfId="0"/>
    <cellStyle name="Měna 2 20 19 4" xfId="0"/>
    <cellStyle name="Měna 2 20 2" xfId="0"/>
    <cellStyle name="Měna 2 20 2 10" xfId="0"/>
    <cellStyle name="Měna 2 20 2 10 2" xfId="0"/>
    <cellStyle name="Měna 2 20 2 10 3" xfId="0"/>
    <cellStyle name="Měna 2 20 2 10 4" xfId="0"/>
    <cellStyle name="Měna 2 20 2 11" xfId="0"/>
    <cellStyle name="Měna 2 20 2 11 2" xfId="0"/>
    <cellStyle name="Měna 2 20 2 11 3" xfId="0"/>
    <cellStyle name="Měna 2 20 2 11 4" xfId="0"/>
    <cellStyle name="Měna 2 20 2 12" xfId="0"/>
    <cellStyle name="Měna 2 20 2 12 2" xfId="0"/>
    <cellStyle name="Měna 2 20 2 12 3" xfId="0"/>
    <cellStyle name="Měna 2 20 2 12 4" xfId="0"/>
    <cellStyle name="Měna 2 20 2 13" xfId="0"/>
    <cellStyle name="Měna 2 20 2 13 2" xfId="0"/>
    <cellStyle name="Měna 2 20 2 13 3" xfId="0"/>
    <cellStyle name="Měna 2 20 2 13 4" xfId="0"/>
    <cellStyle name="Měna 2 20 2 14" xfId="0"/>
    <cellStyle name="Měna 2 20 2 14 2" xfId="0"/>
    <cellStyle name="Měna 2 20 2 14 3" xfId="0"/>
    <cellStyle name="Měna 2 20 2 14 4" xfId="0"/>
    <cellStyle name="Měna 2 20 2 15" xfId="0"/>
    <cellStyle name="Měna 2 20 2 15 2" xfId="0"/>
    <cellStyle name="Měna 2 20 2 15 3" xfId="0"/>
    <cellStyle name="Měna 2 20 2 15 4" xfId="0"/>
    <cellStyle name="Měna 2 20 2 16" xfId="0"/>
    <cellStyle name="Měna 2 20 2 16 2" xfId="0"/>
    <cellStyle name="Měna 2 20 2 16 3" xfId="0"/>
    <cellStyle name="Měna 2 20 2 16 4" xfId="0"/>
    <cellStyle name="Měna 2 20 2 17" xfId="0"/>
    <cellStyle name="Měna 2 20 2 17 2" xfId="0"/>
    <cellStyle name="Měna 2 20 2 17 3" xfId="0"/>
    <cellStyle name="Měna 2 20 2 17 4" xfId="0"/>
    <cellStyle name="Měna 2 20 2 18" xfId="0"/>
    <cellStyle name="Měna 2 20 2 18 2" xfId="0"/>
    <cellStyle name="Měna 2 20 2 18 3" xfId="0"/>
    <cellStyle name="Měna 2 20 2 18 4" xfId="0"/>
    <cellStyle name="Měna 2 20 2 19" xfId="0"/>
    <cellStyle name="Měna 2 20 2 19 2" xfId="0"/>
    <cellStyle name="Měna 2 20 2 19 3" xfId="0"/>
    <cellStyle name="Měna 2 20 2 19 4" xfId="0"/>
    <cellStyle name="Měna 2 20 2 2" xfId="0"/>
    <cellStyle name="Měna 2 20 2 2 10" xfId="0"/>
    <cellStyle name="Měna 2 20 2 2 10 2" xfId="0"/>
    <cellStyle name="Měna 2 20 2 2 10 3" xfId="0"/>
    <cellStyle name="Měna 2 20 2 2 10 4" xfId="0"/>
    <cellStyle name="Měna 2 20 2 2 11" xfId="0"/>
    <cellStyle name="Měna 2 20 2 2 11 2" xfId="0"/>
    <cellStyle name="Měna 2 20 2 2 12" xfId="0"/>
    <cellStyle name="Měna 2 20 2 2 12 2" xfId="0"/>
    <cellStyle name="Měna 2 20 2 2 12 3" xfId="0"/>
    <cellStyle name="Měna 2 20 2 2 12 4" xfId="0"/>
    <cellStyle name="Měna 2 20 2 2 13" xfId="0"/>
    <cellStyle name="Měna 2 20 2 2 13 2" xfId="0"/>
    <cellStyle name="Měna 2 20 2 2 13 3" xfId="0"/>
    <cellStyle name="Měna 2 20 2 2 13 4" xfId="0"/>
    <cellStyle name="Měna 2 20 2 2 14" xfId="0"/>
    <cellStyle name="Měna 2 20 2 2 14 2" xfId="0"/>
    <cellStyle name="Měna 2 20 2 2 14 3" xfId="0"/>
    <cellStyle name="Měna 2 20 2 2 14 4" xfId="0"/>
    <cellStyle name="Měna 2 20 2 2 15" xfId="0"/>
    <cellStyle name="Měna 2 20 2 2 15 2" xfId="0"/>
    <cellStyle name="Měna 2 20 2 2 15 3" xfId="0"/>
    <cellStyle name="Měna 2 20 2 2 15 4" xfId="0"/>
    <cellStyle name="Měna 2 20 2 2 16" xfId="0"/>
    <cellStyle name="Měna 2 20 2 2 16 2" xfId="0"/>
    <cellStyle name="Měna 2 20 2 2 16 3" xfId="0"/>
    <cellStyle name="Měna 2 20 2 2 16 4" xfId="0"/>
    <cellStyle name="Měna 2 20 2 2 17" xfId="0"/>
    <cellStyle name="Měna 2 20 2 2 17 2" xfId="0"/>
    <cellStyle name="Měna 2 20 2 2 17 3" xfId="0"/>
    <cellStyle name="Měna 2 20 2 2 17 4" xfId="0"/>
    <cellStyle name="Měna 2 20 2 2 18" xfId="0"/>
    <cellStyle name="Měna 2 20 2 2 18 2" xfId="0"/>
    <cellStyle name="Měna 2 20 2 2 18 3" xfId="0"/>
    <cellStyle name="Měna 2 20 2 2 18 4" xfId="0"/>
    <cellStyle name="Měna 2 20 2 2 19" xfId="0"/>
    <cellStyle name="Měna 2 20 2 2 19 2" xfId="0"/>
    <cellStyle name="Měna 2 20 2 2 19 3" xfId="0"/>
    <cellStyle name="Měna 2 20 2 2 19 4" xfId="0"/>
    <cellStyle name="Měna 2 20 2 2 2" xfId="0"/>
    <cellStyle name="Měna 2 20 2 2 2 2" xfId="0"/>
    <cellStyle name="Měna 2 20 2 2 2 3" xfId="0"/>
    <cellStyle name="Měna 2 20 2 2 2 4" xfId="0"/>
    <cellStyle name="Měna 2 20 2 2 20" xfId="0"/>
    <cellStyle name="Měna 2 20 2 2 20 2" xfId="0"/>
    <cellStyle name="Měna 2 20 2 2 20 3" xfId="0"/>
    <cellStyle name="Měna 2 20 2 2 20 4" xfId="0"/>
    <cellStyle name="Měna 2 20 2 2 21" xfId="0"/>
    <cellStyle name="Měna 2 20 2 2 21 2" xfId="0"/>
    <cellStyle name="Měna 2 20 2 2 21 3" xfId="0"/>
    <cellStyle name="Měna 2 20 2 2 21 4" xfId="0"/>
    <cellStyle name="Měna 2 20 2 2 22" xfId="0"/>
    <cellStyle name="Měna 2 20 2 2 22 2" xfId="0"/>
    <cellStyle name="Měna 2 20 2 2 22 3" xfId="0"/>
    <cellStyle name="Měna 2 20 2 2 22 4" xfId="0"/>
    <cellStyle name="Měna 2 20 2 2 23" xfId="0"/>
    <cellStyle name="Měna 2 20 2 2 23 2" xfId="0"/>
    <cellStyle name="Měna 2 20 2 2 23 3" xfId="0"/>
    <cellStyle name="Měna 2 20 2 2 23 4" xfId="0"/>
    <cellStyle name="Měna 2 20 2 2 24" xfId="0"/>
    <cellStyle name="Měna 2 20 2 2 24 2" xfId="0"/>
    <cellStyle name="Měna 2 20 2 2 24 3" xfId="0"/>
    <cellStyle name="Měna 2 20 2 2 24 4" xfId="0"/>
    <cellStyle name="Měna 2 20 2 2 25" xfId="0"/>
    <cellStyle name="Měna 2 20 2 2 25 2" xfId="0"/>
    <cellStyle name="Měna 2 20 2 2 25 3" xfId="0"/>
    <cellStyle name="Měna 2 20 2 2 25 4" xfId="0"/>
    <cellStyle name="Měna 2 20 2 2 26" xfId="0"/>
    <cellStyle name="Měna 2 20 2 2 26 2" xfId="0"/>
    <cellStyle name="Měna 2 20 2 2 27" xfId="0"/>
    <cellStyle name="Měna 2 20 2 2 27 2" xfId="0"/>
    <cellStyle name="Měna 2 20 2 2 27 3" xfId="0"/>
    <cellStyle name="Měna 2 20 2 2 27 4" xfId="0"/>
    <cellStyle name="Měna 2 20 2 2 28" xfId="0"/>
    <cellStyle name="Měna 2 20 2 2 28 2" xfId="0"/>
    <cellStyle name="Měna 2 20 2 2 28 3" xfId="0"/>
    <cellStyle name="Měna 2 20 2 2 28 4" xfId="0"/>
    <cellStyle name="Měna 2 20 2 2 29" xfId="0"/>
    <cellStyle name="Měna 2 20 2 2 29 2" xfId="0"/>
    <cellStyle name="Měna 2 20 2 2 29 3" xfId="0"/>
    <cellStyle name="Měna 2 20 2 2 29 4" xfId="0"/>
    <cellStyle name="Měna 2 20 2 2 3" xfId="0"/>
    <cellStyle name="Měna 2 20 2 2 3 2" xfId="0"/>
    <cellStyle name="Měna 2 20 2 2 3 3" xfId="0"/>
    <cellStyle name="Měna 2 20 2 2 3 4" xfId="0"/>
    <cellStyle name="Měna 2 20 2 2 30" xfId="0"/>
    <cellStyle name="Měna 2 20 2 2 31" xfId="0"/>
    <cellStyle name="Měna 2 20 2 2 32" xfId="0"/>
    <cellStyle name="Měna 2 20 2 2 4" xfId="0"/>
    <cellStyle name="Měna 2 20 2 2 4 2" xfId="0"/>
    <cellStyle name="Měna 2 20 2 2 4 3" xfId="0"/>
    <cellStyle name="Měna 2 20 2 2 4 4" xfId="0"/>
    <cellStyle name="Měna 2 20 2 2 5" xfId="0"/>
    <cellStyle name="Měna 2 20 2 2 5 2" xfId="0"/>
    <cellStyle name="Měna 2 20 2 2 5 3" xfId="0"/>
    <cellStyle name="Měna 2 20 2 2 5 4" xfId="0"/>
    <cellStyle name="Měna 2 20 2 2 6" xfId="0"/>
    <cellStyle name="Měna 2 20 2 2 6 2" xfId="0"/>
    <cellStyle name="Měna 2 20 2 2 6 3" xfId="0"/>
    <cellStyle name="Měna 2 20 2 2 6 4" xfId="0"/>
    <cellStyle name="Měna 2 20 2 2 7" xfId="0"/>
    <cellStyle name="Měna 2 20 2 2 7 2" xfId="0"/>
    <cellStyle name="Měna 2 20 2 2 7 3" xfId="0"/>
    <cellStyle name="Měna 2 20 2 2 7 4" xfId="0"/>
    <cellStyle name="Měna 2 20 2 2 8" xfId="0"/>
    <cellStyle name="Měna 2 20 2 2 8 2" xfId="0"/>
    <cellStyle name="Měna 2 20 2 2 8 3" xfId="0"/>
    <cellStyle name="Měna 2 20 2 2 8 4" xfId="0"/>
    <cellStyle name="Měna 2 20 2 2 9" xfId="0"/>
    <cellStyle name="Měna 2 20 2 2 9 2" xfId="0"/>
    <cellStyle name="Měna 2 20 2 2 9 3" xfId="0"/>
    <cellStyle name="Měna 2 20 2 2 9 4" xfId="0"/>
    <cellStyle name="Měna 2 20 2 20" xfId="0"/>
    <cellStyle name="Měna 2 20 2 20 2" xfId="0"/>
    <cellStyle name="Měna 2 20 2 20 3" xfId="0"/>
    <cellStyle name="Měna 2 20 2 20 4" xfId="0"/>
    <cellStyle name="Měna 2 20 2 21" xfId="0"/>
    <cellStyle name="Měna 2 20 2 21 2" xfId="0"/>
    <cellStyle name="Měna 2 20 2 21 3" xfId="0"/>
    <cellStyle name="Měna 2 20 2 21 4" xfId="0"/>
    <cellStyle name="Měna 2 20 2 22" xfId="0"/>
    <cellStyle name="Měna 2 20 2 22 2" xfId="0"/>
    <cellStyle name="Měna 2 20 2 22 3" xfId="0"/>
    <cellStyle name="Měna 2 20 2 22 4" xfId="0"/>
    <cellStyle name="Měna 2 20 2 23" xfId="0"/>
    <cellStyle name="Měna 2 20 2 23 2" xfId="0"/>
    <cellStyle name="Měna 2 20 2 23 3" xfId="0"/>
    <cellStyle name="Měna 2 20 2 23 4" xfId="0"/>
    <cellStyle name="Měna 2 20 2 24" xfId="0"/>
    <cellStyle name="Měna 2 20 2 24 2" xfId="0"/>
    <cellStyle name="Měna 2 20 2 24 3" xfId="0"/>
    <cellStyle name="Měna 2 20 2 24 4" xfId="0"/>
    <cellStyle name="Měna 2 20 2 25" xfId="0"/>
    <cellStyle name="Měna 2 20 2 25 2" xfId="0"/>
    <cellStyle name="Měna 2 20 2 25 3" xfId="0"/>
    <cellStyle name="Měna 2 20 2 25 4" xfId="0"/>
    <cellStyle name="Měna 2 20 2 26" xfId="0"/>
    <cellStyle name="Měna 2 20 2 26 2" xfId="0"/>
    <cellStyle name="Měna 2 20 2 26 3" xfId="0"/>
    <cellStyle name="Měna 2 20 2 26 4" xfId="0"/>
    <cellStyle name="Měna 2 20 2 27" xfId="0"/>
    <cellStyle name="Měna 2 20 2 27 2" xfId="0"/>
    <cellStyle name="Měna 2 20 2 27 3" xfId="0"/>
    <cellStyle name="Měna 2 20 2 27 4" xfId="0"/>
    <cellStyle name="Měna 2 20 2 28" xfId="0"/>
    <cellStyle name="Měna 2 20 2 28 2" xfId="0"/>
    <cellStyle name="Měna 2 20 2 28 3" xfId="0"/>
    <cellStyle name="Měna 2 20 2 28 4" xfId="0"/>
    <cellStyle name="Měna 2 20 2 29" xfId="0"/>
    <cellStyle name="Měna 2 20 2 29 2" xfId="0"/>
    <cellStyle name="Měna 2 20 2 29 3" xfId="0"/>
    <cellStyle name="Měna 2 20 2 29 4" xfId="0"/>
    <cellStyle name="Měna 2 20 2 3" xfId="0"/>
    <cellStyle name="Měna 2 20 2 3 10" xfId="0"/>
    <cellStyle name="Měna 2 20 2 3 10 2" xfId="0"/>
    <cellStyle name="Měna 2 20 2 3 10 3" xfId="0"/>
    <cellStyle name="Měna 2 20 2 3 10 4" xfId="0"/>
    <cellStyle name="Měna 2 20 2 3 11" xfId="0"/>
    <cellStyle name="Měna 2 20 2 3 11 2" xfId="0"/>
    <cellStyle name="Měna 2 20 2 3 12" xfId="0"/>
    <cellStyle name="Měna 2 20 2 3 12 2" xfId="0"/>
    <cellStyle name="Měna 2 20 2 3 12 3" xfId="0"/>
    <cellStyle name="Měna 2 20 2 3 12 4" xfId="0"/>
    <cellStyle name="Měna 2 20 2 3 13" xfId="0"/>
    <cellStyle name="Měna 2 20 2 3 13 2" xfId="0"/>
    <cellStyle name="Měna 2 20 2 3 13 3" xfId="0"/>
    <cellStyle name="Měna 2 20 2 3 13 4" xfId="0"/>
    <cellStyle name="Měna 2 20 2 3 14" xfId="0"/>
    <cellStyle name="Měna 2 20 2 3 14 2" xfId="0"/>
    <cellStyle name="Měna 2 20 2 3 14 3" xfId="0"/>
    <cellStyle name="Měna 2 20 2 3 14 4" xfId="0"/>
    <cellStyle name="Měna 2 20 2 3 15" xfId="0"/>
    <cellStyle name="Měna 2 20 2 3 15 2" xfId="0"/>
    <cellStyle name="Měna 2 20 2 3 15 3" xfId="0"/>
    <cellStyle name="Měna 2 20 2 3 15 4" xfId="0"/>
    <cellStyle name="Měna 2 20 2 3 16" xfId="0"/>
    <cellStyle name="Měna 2 20 2 3 16 2" xfId="0"/>
    <cellStyle name="Měna 2 20 2 3 16 3" xfId="0"/>
    <cellStyle name="Měna 2 20 2 3 16 4" xfId="0"/>
    <cellStyle name="Měna 2 20 2 3 17" xfId="0"/>
    <cellStyle name="Měna 2 20 2 3 17 2" xfId="0"/>
    <cellStyle name="Měna 2 20 2 3 17 3" xfId="0"/>
    <cellStyle name="Měna 2 20 2 3 17 4" xfId="0"/>
    <cellStyle name="Měna 2 20 2 3 18" xfId="0"/>
    <cellStyle name="Měna 2 20 2 3 18 2" xfId="0"/>
    <cellStyle name="Měna 2 20 2 3 18 3" xfId="0"/>
    <cellStyle name="Měna 2 20 2 3 18 4" xfId="0"/>
    <cellStyle name="Měna 2 20 2 3 19" xfId="0"/>
    <cellStyle name="Měna 2 20 2 3 19 2" xfId="0"/>
    <cellStyle name="Měna 2 20 2 3 19 3" xfId="0"/>
    <cellStyle name="Měna 2 20 2 3 19 4" xfId="0"/>
    <cellStyle name="Měna 2 20 2 3 2" xfId="0"/>
    <cellStyle name="Měna 2 20 2 3 2 2" xfId="0"/>
    <cellStyle name="Měna 2 20 2 3 2 3" xfId="0"/>
    <cellStyle name="Měna 2 20 2 3 2 4" xfId="0"/>
    <cellStyle name="Měna 2 20 2 3 20" xfId="0"/>
    <cellStyle name="Měna 2 20 2 3 20 2" xfId="0"/>
    <cellStyle name="Měna 2 20 2 3 20 3" xfId="0"/>
    <cellStyle name="Měna 2 20 2 3 20 4" xfId="0"/>
    <cellStyle name="Měna 2 20 2 3 21" xfId="0"/>
    <cellStyle name="Měna 2 20 2 3 21 2" xfId="0"/>
    <cellStyle name="Měna 2 20 2 3 21 3" xfId="0"/>
    <cellStyle name="Měna 2 20 2 3 21 4" xfId="0"/>
    <cellStyle name="Měna 2 20 2 3 22" xfId="0"/>
    <cellStyle name="Měna 2 20 2 3 22 2" xfId="0"/>
    <cellStyle name="Měna 2 20 2 3 22 3" xfId="0"/>
    <cellStyle name="Měna 2 20 2 3 22 4" xfId="0"/>
    <cellStyle name="Měna 2 20 2 3 23" xfId="0"/>
    <cellStyle name="Měna 2 20 2 3 23 2" xfId="0"/>
    <cellStyle name="Měna 2 20 2 3 23 3" xfId="0"/>
    <cellStyle name="Měna 2 20 2 3 23 4" xfId="0"/>
    <cellStyle name="Měna 2 20 2 3 24" xfId="0"/>
    <cellStyle name="Měna 2 20 2 3 24 2" xfId="0"/>
    <cellStyle name="Měna 2 20 2 3 24 3" xfId="0"/>
    <cellStyle name="Měna 2 20 2 3 24 4" xfId="0"/>
    <cellStyle name="Měna 2 20 2 3 25" xfId="0"/>
    <cellStyle name="Měna 2 20 2 3 25 2" xfId="0"/>
    <cellStyle name="Měna 2 20 2 3 25 3" xfId="0"/>
    <cellStyle name="Měna 2 20 2 3 25 4" xfId="0"/>
    <cellStyle name="Měna 2 20 2 3 26" xfId="0"/>
    <cellStyle name="Měna 2 20 2 3 26 2" xfId="0"/>
    <cellStyle name="Měna 2 20 2 3 27" xfId="0"/>
    <cellStyle name="Měna 2 20 2 3 27 2" xfId="0"/>
    <cellStyle name="Měna 2 20 2 3 27 3" xfId="0"/>
    <cellStyle name="Měna 2 20 2 3 27 4" xfId="0"/>
    <cellStyle name="Měna 2 20 2 3 28" xfId="0"/>
    <cellStyle name="Měna 2 20 2 3 28 2" xfId="0"/>
    <cellStyle name="Měna 2 20 2 3 28 3" xfId="0"/>
    <cellStyle name="Měna 2 20 2 3 28 4" xfId="0"/>
    <cellStyle name="Měna 2 20 2 3 29" xfId="0"/>
    <cellStyle name="Měna 2 20 2 3 29 2" xfId="0"/>
    <cellStyle name="Měna 2 20 2 3 29 3" xfId="0"/>
    <cellStyle name="Měna 2 20 2 3 29 4" xfId="0"/>
    <cellStyle name="Měna 2 20 2 3 3" xfId="0"/>
    <cellStyle name="Měna 2 20 2 3 3 2" xfId="0"/>
    <cellStyle name="Měna 2 20 2 3 3 3" xfId="0"/>
    <cellStyle name="Měna 2 20 2 3 3 4" xfId="0"/>
    <cellStyle name="Měna 2 20 2 3 30" xfId="0"/>
    <cellStyle name="Měna 2 20 2 3 31" xfId="0"/>
    <cellStyle name="Měna 2 20 2 3 32" xfId="0"/>
    <cellStyle name="Měna 2 20 2 3 4" xfId="0"/>
    <cellStyle name="Měna 2 20 2 3 4 2" xfId="0"/>
    <cellStyle name="Měna 2 20 2 3 4 3" xfId="0"/>
    <cellStyle name="Měna 2 20 2 3 4 4" xfId="0"/>
    <cellStyle name="Měna 2 20 2 3 5" xfId="0"/>
    <cellStyle name="Měna 2 20 2 3 5 2" xfId="0"/>
    <cellStyle name="Měna 2 20 2 3 5 3" xfId="0"/>
    <cellStyle name="Měna 2 20 2 3 5 4" xfId="0"/>
    <cellStyle name="Měna 2 20 2 3 6" xfId="0"/>
    <cellStyle name="Měna 2 20 2 3 6 2" xfId="0"/>
    <cellStyle name="Měna 2 20 2 3 6 3" xfId="0"/>
    <cellStyle name="Měna 2 20 2 3 6 4" xfId="0"/>
    <cellStyle name="Měna 2 20 2 3 7" xfId="0"/>
    <cellStyle name="Měna 2 20 2 3 7 2" xfId="0"/>
    <cellStyle name="Měna 2 20 2 3 7 3" xfId="0"/>
    <cellStyle name="Měna 2 20 2 3 7 4" xfId="0"/>
    <cellStyle name="Měna 2 20 2 3 8" xfId="0"/>
    <cellStyle name="Měna 2 20 2 3 8 2" xfId="0"/>
    <cellStyle name="Měna 2 20 2 3 8 3" xfId="0"/>
    <cellStyle name="Měna 2 20 2 3 8 4" xfId="0"/>
    <cellStyle name="Měna 2 20 2 3 9" xfId="0"/>
    <cellStyle name="Měna 2 20 2 3 9 2" xfId="0"/>
    <cellStyle name="Měna 2 20 2 3 9 3" xfId="0"/>
    <cellStyle name="Měna 2 20 2 3 9 4" xfId="0"/>
    <cellStyle name="Měna 2 20 2 30" xfId="0"/>
    <cellStyle name="Měna 2 20 2 30 2" xfId="0"/>
    <cellStyle name="Měna 2 20 2 31" xfId="0"/>
    <cellStyle name="Měna 2 20 2 31 2" xfId="0"/>
    <cellStyle name="Měna 2 20 2 31 3" xfId="0"/>
    <cellStyle name="Měna 2 20 2 31 4" xfId="0"/>
    <cellStyle name="Měna 2 20 2 32" xfId="0"/>
    <cellStyle name="Měna 2 20 2 32 2" xfId="0"/>
    <cellStyle name="Měna 2 20 2 32 3" xfId="0"/>
    <cellStyle name="Měna 2 20 2 32 4" xfId="0"/>
    <cellStyle name="Měna 2 20 2 33" xfId="0"/>
    <cellStyle name="Měna 2 20 2 33 2" xfId="0"/>
    <cellStyle name="Měna 2 20 2 33 3" xfId="0"/>
    <cellStyle name="Měna 2 20 2 33 4" xfId="0"/>
    <cellStyle name="Měna 2 20 2 34" xfId="0"/>
    <cellStyle name="Měna 2 20 2 35" xfId="0"/>
    <cellStyle name="Měna 2 20 2 36" xfId="0"/>
    <cellStyle name="Měna 2 20 2 4" xfId="0"/>
    <cellStyle name="Měna 2 20 2 4 10" xfId="0"/>
    <cellStyle name="Měna 2 20 2 4 10 2" xfId="0"/>
    <cellStyle name="Měna 2 20 2 4 10 3" xfId="0"/>
    <cellStyle name="Měna 2 20 2 4 10 4" xfId="0"/>
    <cellStyle name="Měna 2 20 2 4 11" xfId="0"/>
    <cellStyle name="Měna 2 20 2 4 11 2" xfId="0"/>
    <cellStyle name="Měna 2 20 2 4 12" xfId="0"/>
    <cellStyle name="Měna 2 20 2 4 12 2" xfId="0"/>
    <cellStyle name="Měna 2 20 2 4 12 3" xfId="0"/>
    <cellStyle name="Měna 2 20 2 4 12 4" xfId="0"/>
    <cellStyle name="Měna 2 20 2 4 13" xfId="0"/>
    <cellStyle name="Měna 2 20 2 4 13 2" xfId="0"/>
    <cellStyle name="Měna 2 20 2 4 13 3" xfId="0"/>
    <cellStyle name="Měna 2 20 2 4 13 4" xfId="0"/>
    <cellStyle name="Měna 2 20 2 4 14" xfId="0"/>
    <cellStyle name="Měna 2 20 2 4 14 2" xfId="0"/>
    <cellStyle name="Měna 2 20 2 4 14 3" xfId="0"/>
    <cellStyle name="Měna 2 20 2 4 14 4" xfId="0"/>
    <cellStyle name="Měna 2 20 2 4 15" xfId="0"/>
    <cellStyle name="Měna 2 20 2 4 15 2" xfId="0"/>
    <cellStyle name="Měna 2 20 2 4 15 3" xfId="0"/>
    <cellStyle name="Měna 2 20 2 4 15 4" xfId="0"/>
    <cellStyle name="Měna 2 20 2 4 16" xfId="0"/>
    <cellStyle name="Měna 2 20 2 4 16 2" xfId="0"/>
    <cellStyle name="Měna 2 20 2 4 16 3" xfId="0"/>
    <cellStyle name="Měna 2 20 2 4 16 4" xfId="0"/>
    <cellStyle name="Měna 2 20 2 4 17" xfId="0"/>
    <cellStyle name="Měna 2 20 2 4 17 2" xfId="0"/>
    <cellStyle name="Měna 2 20 2 4 17 3" xfId="0"/>
    <cellStyle name="Měna 2 20 2 4 17 4" xfId="0"/>
    <cellStyle name="Měna 2 20 2 4 18" xfId="0"/>
    <cellStyle name="Měna 2 20 2 4 18 2" xfId="0"/>
    <cellStyle name="Měna 2 20 2 4 18 3" xfId="0"/>
    <cellStyle name="Měna 2 20 2 4 18 4" xfId="0"/>
    <cellStyle name="Měna 2 20 2 4 19" xfId="0"/>
    <cellStyle name="Měna 2 20 2 4 19 2" xfId="0"/>
    <cellStyle name="Měna 2 20 2 4 19 3" xfId="0"/>
    <cellStyle name="Měna 2 20 2 4 19 4" xfId="0"/>
    <cellStyle name="Měna 2 20 2 4 2" xfId="0"/>
    <cellStyle name="Měna 2 20 2 4 2 2" xfId="0"/>
    <cellStyle name="Měna 2 20 2 4 2 3" xfId="0"/>
    <cellStyle name="Měna 2 20 2 4 2 4" xfId="0"/>
    <cellStyle name="Měna 2 20 2 4 20" xfId="0"/>
    <cellStyle name="Měna 2 20 2 4 20 2" xfId="0"/>
    <cellStyle name="Měna 2 20 2 4 20 3" xfId="0"/>
    <cellStyle name="Měna 2 20 2 4 20 4" xfId="0"/>
    <cellStyle name="Měna 2 20 2 4 21" xfId="0"/>
    <cellStyle name="Měna 2 20 2 4 21 2" xfId="0"/>
    <cellStyle name="Měna 2 20 2 4 21 3" xfId="0"/>
    <cellStyle name="Měna 2 20 2 4 21 4" xfId="0"/>
    <cellStyle name="Měna 2 20 2 4 22" xfId="0"/>
    <cellStyle name="Měna 2 20 2 4 22 2" xfId="0"/>
    <cellStyle name="Měna 2 20 2 4 22 3" xfId="0"/>
    <cellStyle name="Měna 2 20 2 4 22 4" xfId="0"/>
    <cellStyle name="Měna 2 20 2 4 23" xfId="0"/>
    <cellStyle name="Měna 2 20 2 4 23 2" xfId="0"/>
    <cellStyle name="Měna 2 20 2 4 23 3" xfId="0"/>
    <cellStyle name="Měna 2 20 2 4 23 4" xfId="0"/>
    <cellStyle name="Měna 2 20 2 4 24" xfId="0"/>
    <cellStyle name="Měna 2 20 2 4 24 2" xfId="0"/>
    <cellStyle name="Měna 2 20 2 4 24 3" xfId="0"/>
    <cellStyle name="Měna 2 20 2 4 24 4" xfId="0"/>
    <cellStyle name="Měna 2 20 2 4 25" xfId="0"/>
    <cellStyle name="Měna 2 20 2 4 25 2" xfId="0"/>
    <cellStyle name="Měna 2 20 2 4 25 3" xfId="0"/>
    <cellStyle name="Měna 2 20 2 4 25 4" xfId="0"/>
    <cellStyle name="Měna 2 20 2 4 26" xfId="0"/>
    <cellStyle name="Měna 2 20 2 4 26 2" xfId="0"/>
    <cellStyle name="Měna 2 20 2 4 27" xfId="0"/>
    <cellStyle name="Měna 2 20 2 4 27 2" xfId="0"/>
    <cellStyle name="Měna 2 20 2 4 27 3" xfId="0"/>
    <cellStyle name="Měna 2 20 2 4 27 4" xfId="0"/>
    <cellStyle name="Měna 2 20 2 4 28" xfId="0"/>
    <cellStyle name="Měna 2 20 2 4 28 2" xfId="0"/>
    <cellStyle name="Měna 2 20 2 4 28 3" xfId="0"/>
    <cellStyle name="Měna 2 20 2 4 28 4" xfId="0"/>
    <cellStyle name="Měna 2 20 2 4 29" xfId="0"/>
    <cellStyle name="Měna 2 20 2 4 29 2" xfId="0"/>
    <cellStyle name="Měna 2 20 2 4 29 3" xfId="0"/>
    <cellStyle name="Měna 2 20 2 4 29 4" xfId="0"/>
    <cellStyle name="Měna 2 20 2 4 3" xfId="0"/>
    <cellStyle name="Měna 2 20 2 4 3 2" xfId="0"/>
    <cellStyle name="Měna 2 20 2 4 3 3" xfId="0"/>
    <cellStyle name="Měna 2 20 2 4 3 4" xfId="0"/>
    <cellStyle name="Měna 2 20 2 4 30" xfId="0"/>
    <cellStyle name="Měna 2 20 2 4 31" xfId="0"/>
    <cellStyle name="Měna 2 20 2 4 32" xfId="0"/>
    <cellStyle name="Měna 2 20 2 4 4" xfId="0"/>
    <cellStyle name="Měna 2 20 2 4 4 2" xfId="0"/>
    <cellStyle name="Měna 2 20 2 4 4 3" xfId="0"/>
    <cellStyle name="Měna 2 20 2 4 4 4" xfId="0"/>
    <cellStyle name="Měna 2 20 2 4 5" xfId="0"/>
    <cellStyle name="Měna 2 20 2 4 5 2" xfId="0"/>
    <cellStyle name="Měna 2 20 2 4 5 3" xfId="0"/>
    <cellStyle name="Měna 2 20 2 4 5 4" xfId="0"/>
    <cellStyle name="Měna 2 20 2 4 6" xfId="0"/>
    <cellStyle name="Měna 2 20 2 4 6 2" xfId="0"/>
    <cellStyle name="Měna 2 20 2 4 6 3" xfId="0"/>
    <cellStyle name="Měna 2 20 2 4 6 4" xfId="0"/>
    <cellStyle name="Měna 2 20 2 4 7" xfId="0"/>
    <cellStyle name="Měna 2 20 2 4 7 2" xfId="0"/>
    <cellStyle name="Měna 2 20 2 4 7 3" xfId="0"/>
    <cellStyle name="Měna 2 20 2 4 7 4" xfId="0"/>
    <cellStyle name="Měna 2 20 2 4 8" xfId="0"/>
    <cellStyle name="Měna 2 20 2 4 8 2" xfId="0"/>
    <cellStyle name="Měna 2 20 2 4 8 3" xfId="0"/>
    <cellStyle name="Měna 2 20 2 4 8 4" xfId="0"/>
    <cellStyle name="Měna 2 20 2 4 9" xfId="0"/>
    <cellStyle name="Měna 2 20 2 4 9 2" xfId="0"/>
    <cellStyle name="Měna 2 20 2 4 9 3" xfId="0"/>
    <cellStyle name="Měna 2 20 2 4 9 4" xfId="0"/>
    <cellStyle name="Měna 2 20 2 5" xfId="0"/>
    <cellStyle name="Měna 2 20 2 5 10" xfId="0"/>
    <cellStyle name="Měna 2 20 2 5 10 2" xfId="0"/>
    <cellStyle name="Měna 2 20 2 5 10 3" xfId="0"/>
    <cellStyle name="Měna 2 20 2 5 10 4" xfId="0"/>
    <cellStyle name="Měna 2 20 2 5 11" xfId="0"/>
    <cellStyle name="Měna 2 20 2 5 11 2" xfId="0"/>
    <cellStyle name="Měna 2 20 2 5 12" xfId="0"/>
    <cellStyle name="Měna 2 20 2 5 12 2" xfId="0"/>
    <cellStyle name="Měna 2 20 2 5 12 3" xfId="0"/>
    <cellStyle name="Měna 2 20 2 5 12 4" xfId="0"/>
    <cellStyle name="Měna 2 20 2 5 13" xfId="0"/>
    <cellStyle name="Měna 2 20 2 5 13 2" xfId="0"/>
    <cellStyle name="Měna 2 20 2 5 13 3" xfId="0"/>
    <cellStyle name="Měna 2 20 2 5 13 4" xfId="0"/>
    <cellStyle name="Měna 2 20 2 5 14" xfId="0"/>
    <cellStyle name="Měna 2 20 2 5 14 2" xfId="0"/>
    <cellStyle name="Měna 2 20 2 5 14 3" xfId="0"/>
    <cellStyle name="Měna 2 20 2 5 14 4" xfId="0"/>
    <cellStyle name="Měna 2 20 2 5 15" xfId="0"/>
    <cellStyle name="Měna 2 20 2 5 15 2" xfId="0"/>
    <cellStyle name="Měna 2 20 2 5 15 3" xfId="0"/>
    <cellStyle name="Měna 2 20 2 5 15 4" xfId="0"/>
    <cellStyle name="Měna 2 20 2 5 16" xfId="0"/>
    <cellStyle name="Měna 2 20 2 5 16 2" xfId="0"/>
    <cellStyle name="Měna 2 20 2 5 16 3" xfId="0"/>
    <cellStyle name="Měna 2 20 2 5 16 4" xfId="0"/>
    <cellStyle name="Měna 2 20 2 5 17" xfId="0"/>
    <cellStyle name="Měna 2 20 2 5 17 2" xfId="0"/>
    <cellStyle name="Měna 2 20 2 5 17 3" xfId="0"/>
    <cellStyle name="Měna 2 20 2 5 17 4" xfId="0"/>
    <cellStyle name="Měna 2 20 2 5 18" xfId="0"/>
    <cellStyle name="Měna 2 20 2 5 18 2" xfId="0"/>
    <cellStyle name="Měna 2 20 2 5 18 3" xfId="0"/>
    <cellStyle name="Měna 2 20 2 5 18 4" xfId="0"/>
    <cellStyle name="Měna 2 20 2 5 19" xfId="0"/>
    <cellStyle name="Měna 2 20 2 5 19 2" xfId="0"/>
    <cellStyle name="Měna 2 20 2 5 19 3" xfId="0"/>
    <cellStyle name="Měna 2 20 2 5 19 4" xfId="0"/>
    <cellStyle name="Měna 2 20 2 5 2" xfId="0"/>
    <cellStyle name="Měna 2 20 2 5 2 2" xfId="0"/>
    <cellStyle name="Měna 2 20 2 5 2 3" xfId="0"/>
    <cellStyle name="Měna 2 20 2 5 2 4" xfId="0"/>
    <cellStyle name="Měna 2 20 2 5 20" xfId="0"/>
    <cellStyle name="Měna 2 20 2 5 20 2" xfId="0"/>
    <cellStyle name="Měna 2 20 2 5 20 3" xfId="0"/>
    <cellStyle name="Měna 2 20 2 5 20 4" xfId="0"/>
    <cellStyle name="Měna 2 20 2 5 21" xfId="0"/>
    <cellStyle name="Měna 2 20 2 5 21 2" xfId="0"/>
    <cellStyle name="Měna 2 20 2 5 21 3" xfId="0"/>
    <cellStyle name="Měna 2 20 2 5 21 4" xfId="0"/>
    <cellStyle name="Měna 2 20 2 5 22" xfId="0"/>
    <cellStyle name="Měna 2 20 2 5 22 2" xfId="0"/>
    <cellStyle name="Měna 2 20 2 5 22 3" xfId="0"/>
    <cellStyle name="Měna 2 20 2 5 22 4" xfId="0"/>
    <cellStyle name="Měna 2 20 2 5 23" xfId="0"/>
    <cellStyle name="Měna 2 20 2 5 23 2" xfId="0"/>
    <cellStyle name="Měna 2 20 2 5 23 3" xfId="0"/>
    <cellStyle name="Měna 2 20 2 5 23 4" xfId="0"/>
    <cellStyle name="Měna 2 20 2 5 24" xfId="0"/>
    <cellStyle name="Měna 2 20 2 5 24 2" xfId="0"/>
    <cellStyle name="Měna 2 20 2 5 24 3" xfId="0"/>
    <cellStyle name="Měna 2 20 2 5 24 4" xfId="0"/>
    <cellStyle name="Měna 2 20 2 5 25" xfId="0"/>
    <cellStyle name="Měna 2 20 2 5 25 2" xfId="0"/>
    <cellStyle name="Měna 2 20 2 5 25 3" xfId="0"/>
    <cellStyle name="Měna 2 20 2 5 25 4" xfId="0"/>
    <cellStyle name="Měna 2 20 2 5 26" xfId="0"/>
    <cellStyle name="Měna 2 20 2 5 26 2" xfId="0"/>
    <cellStyle name="Měna 2 20 2 5 27" xfId="0"/>
    <cellStyle name="Měna 2 20 2 5 27 2" xfId="0"/>
    <cellStyle name="Měna 2 20 2 5 27 3" xfId="0"/>
    <cellStyle name="Měna 2 20 2 5 27 4" xfId="0"/>
    <cellStyle name="Měna 2 20 2 5 28" xfId="0"/>
    <cellStyle name="Měna 2 20 2 5 28 2" xfId="0"/>
    <cellStyle name="Měna 2 20 2 5 28 3" xfId="0"/>
    <cellStyle name="Měna 2 20 2 5 28 4" xfId="0"/>
    <cellStyle name="Měna 2 20 2 5 29" xfId="0"/>
    <cellStyle name="Měna 2 20 2 5 29 2" xfId="0"/>
    <cellStyle name="Měna 2 20 2 5 29 3" xfId="0"/>
    <cellStyle name="Měna 2 20 2 5 29 4" xfId="0"/>
    <cellStyle name="Měna 2 20 2 5 3" xfId="0"/>
    <cellStyle name="Měna 2 20 2 5 3 2" xfId="0"/>
    <cellStyle name="Měna 2 20 2 5 3 3" xfId="0"/>
    <cellStyle name="Měna 2 20 2 5 3 4" xfId="0"/>
    <cellStyle name="Měna 2 20 2 5 30" xfId="0"/>
    <cellStyle name="Měna 2 20 2 5 31" xfId="0"/>
    <cellStyle name="Měna 2 20 2 5 32" xfId="0"/>
    <cellStyle name="Měna 2 20 2 5 4" xfId="0"/>
    <cellStyle name="Měna 2 20 2 5 4 2" xfId="0"/>
    <cellStyle name="Měna 2 20 2 5 4 3" xfId="0"/>
    <cellStyle name="Měna 2 20 2 5 4 4" xfId="0"/>
    <cellStyle name="Měna 2 20 2 5 5" xfId="0"/>
    <cellStyle name="Měna 2 20 2 5 5 2" xfId="0"/>
    <cellStyle name="Měna 2 20 2 5 5 3" xfId="0"/>
    <cellStyle name="Měna 2 20 2 5 5 4" xfId="0"/>
    <cellStyle name="Měna 2 20 2 5 6" xfId="0"/>
    <cellStyle name="Měna 2 20 2 5 6 2" xfId="0"/>
    <cellStyle name="Měna 2 20 2 5 6 3" xfId="0"/>
    <cellStyle name="Měna 2 20 2 5 6 4" xfId="0"/>
    <cellStyle name="Měna 2 20 2 5 7" xfId="0"/>
    <cellStyle name="Měna 2 20 2 5 7 2" xfId="0"/>
    <cellStyle name="Měna 2 20 2 5 7 3" xfId="0"/>
    <cellStyle name="Měna 2 20 2 5 7 4" xfId="0"/>
    <cellStyle name="Měna 2 20 2 5 8" xfId="0"/>
    <cellStyle name="Měna 2 20 2 5 8 2" xfId="0"/>
    <cellStyle name="Měna 2 20 2 5 8 3" xfId="0"/>
    <cellStyle name="Měna 2 20 2 5 8 4" xfId="0"/>
    <cellStyle name="Měna 2 20 2 5 9" xfId="0"/>
    <cellStyle name="Měna 2 20 2 5 9 2" xfId="0"/>
    <cellStyle name="Měna 2 20 2 5 9 3" xfId="0"/>
    <cellStyle name="Měna 2 20 2 5 9 4" xfId="0"/>
    <cellStyle name="Měna 2 20 2 6" xfId="0"/>
    <cellStyle name="Měna 2 20 2 6 2" xfId="0"/>
    <cellStyle name="Měna 2 20 2 7" xfId="0"/>
    <cellStyle name="Měna 2 20 2 7 2" xfId="0"/>
    <cellStyle name="Měna 2 20 2 7 3" xfId="0"/>
    <cellStyle name="Měna 2 20 2 7 4" xfId="0"/>
    <cellStyle name="Měna 2 20 2 8" xfId="0"/>
    <cellStyle name="Měna 2 20 2 8 2" xfId="0"/>
    <cellStyle name="Měna 2 20 2 8 3" xfId="0"/>
    <cellStyle name="Měna 2 20 2 8 4" xfId="0"/>
    <cellStyle name="Měna 2 20 2 9" xfId="0"/>
    <cellStyle name="Měna 2 20 2 9 2" xfId="0"/>
    <cellStyle name="Měna 2 20 2 9 3" xfId="0"/>
    <cellStyle name="Měna 2 20 2 9 4" xfId="0"/>
    <cellStyle name="Měna 2 20 20" xfId="0"/>
    <cellStyle name="Měna 2 20 20 2" xfId="0"/>
    <cellStyle name="Měna 2 20 20 3" xfId="0"/>
    <cellStyle name="Měna 2 20 20 4" xfId="0"/>
    <cellStyle name="Měna 2 20 21" xfId="0"/>
    <cellStyle name="Měna 2 20 21 2" xfId="0"/>
    <cellStyle name="Měna 2 20 21 3" xfId="0"/>
    <cellStyle name="Měna 2 20 21 4" xfId="0"/>
    <cellStyle name="Měna 2 20 22" xfId="0"/>
    <cellStyle name="Měna 2 20 22 2" xfId="0"/>
    <cellStyle name="Měna 2 20 22 3" xfId="0"/>
    <cellStyle name="Měna 2 20 22 4" xfId="0"/>
    <cellStyle name="Měna 2 20 23" xfId="0"/>
    <cellStyle name="Měna 2 20 23 2" xfId="0"/>
    <cellStyle name="Měna 2 20 23 3" xfId="0"/>
    <cellStyle name="Měna 2 20 23 4" xfId="0"/>
    <cellStyle name="Měna 2 20 24" xfId="0"/>
    <cellStyle name="Měna 2 20 24 2" xfId="0"/>
    <cellStyle name="Měna 2 20 24 3" xfId="0"/>
    <cellStyle name="Měna 2 20 24 4" xfId="0"/>
    <cellStyle name="Měna 2 20 25" xfId="0"/>
    <cellStyle name="Měna 2 20 25 2" xfId="0"/>
    <cellStyle name="Měna 2 20 25 3" xfId="0"/>
    <cellStyle name="Měna 2 20 25 4" xfId="0"/>
    <cellStyle name="Měna 2 20 26" xfId="0"/>
    <cellStyle name="Měna 2 20 26 2" xfId="0"/>
    <cellStyle name="Měna 2 20 26 3" xfId="0"/>
    <cellStyle name="Měna 2 20 26 4" xfId="0"/>
    <cellStyle name="Měna 2 20 27" xfId="0"/>
    <cellStyle name="Měna 2 20 27 2" xfId="0"/>
    <cellStyle name="Měna 2 20 27 3" xfId="0"/>
    <cellStyle name="Měna 2 20 27 4" xfId="0"/>
    <cellStyle name="Měna 2 20 28" xfId="0"/>
    <cellStyle name="Měna 2 20 28 2" xfId="0"/>
    <cellStyle name="Měna 2 20 28 3" xfId="0"/>
    <cellStyle name="Měna 2 20 28 4" xfId="0"/>
    <cellStyle name="Měna 2 20 29" xfId="0"/>
    <cellStyle name="Měna 2 20 29 2" xfId="0"/>
    <cellStyle name="Měna 2 20 29 3" xfId="0"/>
    <cellStyle name="Měna 2 20 29 4" xfId="0"/>
    <cellStyle name="Měna 2 20 3" xfId="0"/>
    <cellStyle name="Měna 2 20 3 10" xfId="0"/>
    <cellStyle name="Měna 2 20 3 10 2" xfId="0"/>
    <cellStyle name="Měna 2 20 3 10 3" xfId="0"/>
    <cellStyle name="Měna 2 20 3 10 4" xfId="0"/>
    <cellStyle name="Měna 2 20 3 11" xfId="0"/>
    <cellStyle name="Měna 2 20 3 11 2" xfId="0"/>
    <cellStyle name="Měna 2 20 3 12" xfId="0"/>
    <cellStyle name="Měna 2 20 3 12 2" xfId="0"/>
    <cellStyle name="Měna 2 20 3 12 3" xfId="0"/>
    <cellStyle name="Měna 2 20 3 12 4" xfId="0"/>
    <cellStyle name="Měna 2 20 3 13" xfId="0"/>
    <cellStyle name="Měna 2 20 3 13 2" xfId="0"/>
    <cellStyle name="Měna 2 20 3 13 3" xfId="0"/>
    <cellStyle name="Měna 2 20 3 13 4" xfId="0"/>
    <cellStyle name="Měna 2 20 3 14" xfId="0"/>
    <cellStyle name="Měna 2 20 3 14 2" xfId="0"/>
    <cellStyle name="Měna 2 20 3 14 3" xfId="0"/>
    <cellStyle name="Měna 2 20 3 14 4" xfId="0"/>
    <cellStyle name="Měna 2 20 3 15" xfId="0"/>
    <cellStyle name="Měna 2 20 3 15 2" xfId="0"/>
    <cellStyle name="Měna 2 20 3 15 3" xfId="0"/>
    <cellStyle name="Měna 2 20 3 15 4" xfId="0"/>
    <cellStyle name="Měna 2 20 3 16" xfId="0"/>
    <cellStyle name="Měna 2 20 3 16 2" xfId="0"/>
    <cellStyle name="Měna 2 20 3 16 3" xfId="0"/>
    <cellStyle name="Měna 2 20 3 16 4" xfId="0"/>
    <cellStyle name="Měna 2 20 3 17" xfId="0"/>
    <cellStyle name="Měna 2 20 3 17 2" xfId="0"/>
    <cellStyle name="Měna 2 20 3 17 3" xfId="0"/>
    <cellStyle name="Měna 2 20 3 17 4" xfId="0"/>
    <cellStyle name="Měna 2 20 3 18" xfId="0"/>
    <cellStyle name="Měna 2 20 3 18 2" xfId="0"/>
    <cellStyle name="Měna 2 20 3 18 3" xfId="0"/>
    <cellStyle name="Měna 2 20 3 18 4" xfId="0"/>
    <cellStyle name="Měna 2 20 3 19" xfId="0"/>
    <cellStyle name="Měna 2 20 3 19 2" xfId="0"/>
    <cellStyle name="Měna 2 20 3 19 3" xfId="0"/>
    <cellStyle name="Měna 2 20 3 19 4" xfId="0"/>
    <cellStyle name="Měna 2 20 3 2" xfId="0"/>
    <cellStyle name="Měna 2 20 3 2 2" xfId="0"/>
    <cellStyle name="Měna 2 20 3 2 3" xfId="0"/>
    <cellStyle name="Měna 2 20 3 2 4" xfId="0"/>
    <cellStyle name="Měna 2 20 3 20" xfId="0"/>
    <cellStyle name="Měna 2 20 3 20 2" xfId="0"/>
    <cellStyle name="Měna 2 20 3 20 3" xfId="0"/>
    <cellStyle name="Měna 2 20 3 20 4" xfId="0"/>
    <cellStyle name="Měna 2 20 3 21" xfId="0"/>
    <cellStyle name="Měna 2 20 3 21 2" xfId="0"/>
    <cellStyle name="Měna 2 20 3 21 3" xfId="0"/>
    <cellStyle name="Měna 2 20 3 21 4" xfId="0"/>
    <cellStyle name="Měna 2 20 3 22" xfId="0"/>
    <cellStyle name="Měna 2 20 3 22 2" xfId="0"/>
    <cellStyle name="Měna 2 20 3 22 3" xfId="0"/>
    <cellStyle name="Měna 2 20 3 22 4" xfId="0"/>
    <cellStyle name="Měna 2 20 3 23" xfId="0"/>
    <cellStyle name="Měna 2 20 3 23 2" xfId="0"/>
    <cellStyle name="Měna 2 20 3 23 3" xfId="0"/>
    <cellStyle name="Měna 2 20 3 23 4" xfId="0"/>
    <cellStyle name="Měna 2 20 3 24" xfId="0"/>
    <cellStyle name="Měna 2 20 3 24 2" xfId="0"/>
    <cellStyle name="Měna 2 20 3 24 3" xfId="0"/>
    <cellStyle name="Měna 2 20 3 24 4" xfId="0"/>
    <cellStyle name="Měna 2 20 3 25" xfId="0"/>
    <cellStyle name="Měna 2 20 3 25 2" xfId="0"/>
    <cellStyle name="Měna 2 20 3 25 3" xfId="0"/>
    <cellStyle name="Měna 2 20 3 25 4" xfId="0"/>
    <cellStyle name="Měna 2 20 3 26" xfId="0"/>
    <cellStyle name="Měna 2 20 3 26 2" xfId="0"/>
    <cellStyle name="Měna 2 20 3 27" xfId="0"/>
    <cellStyle name="Měna 2 20 3 27 2" xfId="0"/>
    <cellStyle name="Měna 2 20 3 27 3" xfId="0"/>
    <cellStyle name="Měna 2 20 3 27 4" xfId="0"/>
    <cellStyle name="Měna 2 20 3 28" xfId="0"/>
    <cellStyle name="Měna 2 20 3 28 2" xfId="0"/>
    <cellStyle name="Měna 2 20 3 28 3" xfId="0"/>
    <cellStyle name="Měna 2 20 3 28 4" xfId="0"/>
    <cellStyle name="Měna 2 20 3 29" xfId="0"/>
    <cellStyle name="Měna 2 20 3 29 2" xfId="0"/>
    <cellStyle name="Měna 2 20 3 29 3" xfId="0"/>
    <cellStyle name="Měna 2 20 3 29 4" xfId="0"/>
    <cellStyle name="Měna 2 20 3 3" xfId="0"/>
    <cellStyle name="Měna 2 20 3 3 2" xfId="0"/>
    <cellStyle name="Měna 2 20 3 3 3" xfId="0"/>
    <cellStyle name="Měna 2 20 3 3 4" xfId="0"/>
    <cellStyle name="Měna 2 20 3 30" xfId="0"/>
    <cellStyle name="Měna 2 20 3 31" xfId="0"/>
    <cellStyle name="Měna 2 20 3 32" xfId="0"/>
    <cellStyle name="Měna 2 20 3 4" xfId="0"/>
    <cellStyle name="Měna 2 20 3 4 2" xfId="0"/>
    <cellStyle name="Měna 2 20 3 4 3" xfId="0"/>
    <cellStyle name="Měna 2 20 3 4 4" xfId="0"/>
    <cellStyle name="Měna 2 20 3 5" xfId="0"/>
    <cellStyle name="Měna 2 20 3 5 2" xfId="0"/>
    <cellStyle name="Měna 2 20 3 5 3" xfId="0"/>
    <cellStyle name="Měna 2 20 3 5 4" xfId="0"/>
    <cellStyle name="Měna 2 20 3 6" xfId="0"/>
    <cellStyle name="Měna 2 20 3 6 2" xfId="0"/>
    <cellStyle name="Měna 2 20 3 6 3" xfId="0"/>
    <cellStyle name="Měna 2 20 3 6 4" xfId="0"/>
    <cellStyle name="Měna 2 20 3 7" xfId="0"/>
    <cellStyle name="Měna 2 20 3 7 2" xfId="0"/>
    <cellStyle name="Měna 2 20 3 7 3" xfId="0"/>
    <cellStyle name="Měna 2 20 3 7 4" xfId="0"/>
    <cellStyle name="Měna 2 20 3 8" xfId="0"/>
    <cellStyle name="Měna 2 20 3 8 2" xfId="0"/>
    <cellStyle name="Měna 2 20 3 8 3" xfId="0"/>
    <cellStyle name="Měna 2 20 3 8 4" xfId="0"/>
    <cellStyle name="Měna 2 20 3 9" xfId="0"/>
    <cellStyle name="Měna 2 20 3 9 2" xfId="0"/>
    <cellStyle name="Měna 2 20 3 9 3" xfId="0"/>
    <cellStyle name="Měna 2 20 3 9 4" xfId="0"/>
    <cellStyle name="Měna 2 20 30" xfId="0"/>
    <cellStyle name="Měna 2 20 30 2" xfId="0"/>
    <cellStyle name="Měna 2 20 30 3" xfId="0"/>
    <cellStyle name="Měna 2 20 30 4" xfId="0"/>
    <cellStyle name="Měna 2 20 31" xfId="0"/>
    <cellStyle name="Měna 2 20 31 2" xfId="0"/>
    <cellStyle name="Měna 2 20 32" xfId="0"/>
    <cellStyle name="Měna 2 20 32 2" xfId="0"/>
    <cellStyle name="Měna 2 20 32 3" xfId="0"/>
    <cellStyle name="Měna 2 20 32 4" xfId="0"/>
    <cellStyle name="Měna 2 20 33" xfId="0"/>
    <cellStyle name="Měna 2 20 33 2" xfId="0"/>
    <cellStyle name="Měna 2 20 33 3" xfId="0"/>
    <cellStyle name="Měna 2 20 33 4" xfId="0"/>
    <cellStyle name="Měna 2 20 34" xfId="0"/>
    <cellStyle name="Měna 2 20 34 2" xfId="0"/>
    <cellStyle name="Měna 2 20 34 3" xfId="0"/>
    <cellStyle name="Měna 2 20 34 4" xfId="0"/>
    <cellStyle name="Měna 2 20 35" xfId="0"/>
    <cellStyle name="Měna 2 20 36" xfId="0"/>
    <cellStyle name="Měna 2 20 37" xfId="0"/>
    <cellStyle name="Měna 2 20 4" xfId="0"/>
    <cellStyle name="Měna 2 20 4 10" xfId="0"/>
    <cellStyle name="Měna 2 20 4 10 2" xfId="0"/>
    <cellStyle name="Měna 2 20 4 10 3" xfId="0"/>
    <cellStyle name="Měna 2 20 4 10 4" xfId="0"/>
    <cellStyle name="Měna 2 20 4 11" xfId="0"/>
    <cellStyle name="Měna 2 20 4 11 2" xfId="0"/>
    <cellStyle name="Měna 2 20 4 12" xfId="0"/>
    <cellStyle name="Měna 2 20 4 12 2" xfId="0"/>
    <cellStyle name="Měna 2 20 4 12 3" xfId="0"/>
    <cellStyle name="Měna 2 20 4 12 4" xfId="0"/>
    <cellStyle name="Měna 2 20 4 13" xfId="0"/>
    <cellStyle name="Měna 2 20 4 13 2" xfId="0"/>
    <cellStyle name="Měna 2 20 4 13 3" xfId="0"/>
    <cellStyle name="Měna 2 20 4 13 4" xfId="0"/>
    <cellStyle name="Měna 2 20 4 14" xfId="0"/>
    <cellStyle name="Měna 2 20 4 14 2" xfId="0"/>
    <cellStyle name="Měna 2 20 4 14 3" xfId="0"/>
    <cellStyle name="Měna 2 20 4 14 4" xfId="0"/>
    <cellStyle name="Měna 2 20 4 15" xfId="0"/>
    <cellStyle name="Měna 2 20 4 15 2" xfId="0"/>
    <cellStyle name="Měna 2 20 4 15 3" xfId="0"/>
    <cellStyle name="Měna 2 20 4 15 4" xfId="0"/>
    <cellStyle name="Měna 2 20 4 16" xfId="0"/>
    <cellStyle name="Měna 2 20 4 16 2" xfId="0"/>
    <cellStyle name="Měna 2 20 4 16 3" xfId="0"/>
    <cellStyle name="Měna 2 20 4 16 4" xfId="0"/>
    <cellStyle name="Měna 2 20 4 17" xfId="0"/>
    <cellStyle name="Měna 2 20 4 17 2" xfId="0"/>
    <cellStyle name="Měna 2 20 4 17 3" xfId="0"/>
    <cellStyle name="Měna 2 20 4 17 4" xfId="0"/>
    <cellStyle name="Měna 2 20 4 18" xfId="0"/>
    <cellStyle name="Měna 2 20 4 18 2" xfId="0"/>
    <cellStyle name="Měna 2 20 4 18 3" xfId="0"/>
    <cellStyle name="Měna 2 20 4 18 4" xfId="0"/>
    <cellStyle name="Měna 2 20 4 19" xfId="0"/>
    <cellStyle name="Měna 2 20 4 19 2" xfId="0"/>
    <cellStyle name="Měna 2 20 4 19 3" xfId="0"/>
    <cellStyle name="Měna 2 20 4 19 4" xfId="0"/>
    <cellStyle name="Měna 2 20 4 2" xfId="0"/>
    <cellStyle name="Měna 2 20 4 2 2" xfId="0"/>
    <cellStyle name="Měna 2 20 4 2 3" xfId="0"/>
    <cellStyle name="Měna 2 20 4 2 4" xfId="0"/>
    <cellStyle name="Měna 2 20 4 20" xfId="0"/>
    <cellStyle name="Měna 2 20 4 20 2" xfId="0"/>
    <cellStyle name="Měna 2 20 4 20 3" xfId="0"/>
    <cellStyle name="Měna 2 20 4 20 4" xfId="0"/>
    <cellStyle name="Měna 2 20 4 21" xfId="0"/>
    <cellStyle name="Měna 2 20 4 21 2" xfId="0"/>
    <cellStyle name="Měna 2 20 4 21 3" xfId="0"/>
    <cellStyle name="Měna 2 20 4 21 4" xfId="0"/>
    <cellStyle name="Měna 2 20 4 22" xfId="0"/>
    <cellStyle name="Měna 2 20 4 22 2" xfId="0"/>
    <cellStyle name="Měna 2 20 4 22 3" xfId="0"/>
    <cellStyle name="Měna 2 20 4 22 4" xfId="0"/>
    <cellStyle name="Měna 2 20 4 23" xfId="0"/>
    <cellStyle name="Měna 2 20 4 23 2" xfId="0"/>
    <cellStyle name="Měna 2 20 4 23 3" xfId="0"/>
    <cellStyle name="Měna 2 20 4 23 4" xfId="0"/>
    <cellStyle name="Měna 2 20 4 24" xfId="0"/>
    <cellStyle name="Měna 2 20 4 24 2" xfId="0"/>
    <cellStyle name="Měna 2 20 4 24 3" xfId="0"/>
    <cellStyle name="Měna 2 20 4 24 4" xfId="0"/>
    <cellStyle name="Měna 2 20 4 25" xfId="0"/>
    <cellStyle name="Měna 2 20 4 25 2" xfId="0"/>
    <cellStyle name="Měna 2 20 4 25 3" xfId="0"/>
    <cellStyle name="Měna 2 20 4 25 4" xfId="0"/>
    <cellStyle name="Měna 2 20 4 26" xfId="0"/>
    <cellStyle name="Měna 2 20 4 26 2" xfId="0"/>
    <cellStyle name="Měna 2 20 4 27" xfId="0"/>
    <cellStyle name="Měna 2 20 4 27 2" xfId="0"/>
    <cellStyle name="Měna 2 20 4 27 3" xfId="0"/>
    <cellStyle name="Měna 2 20 4 27 4" xfId="0"/>
    <cellStyle name="Měna 2 20 4 28" xfId="0"/>
    <cellStyle name="Měna 2 20 4 28 2" xfId="0"/>
    <cellStyle name="Měna 2 20 4 28 3" xfId="0"/>
    <cellStyle name="Měna 2 20 4 28 4" xfId="0"/>
    <cellStyle name="Měna 2 20 4 29" xfId="0"/>
    <cellStyle name="Měna 2 20 4 29 2" xfId="0"/>
    <cellStyle name="Měna 2 20 4 29 3" xfId="0"/>
    <cellStyle name="Měna 2 20 4 29 4" xfId="0"/>
    <cellStyle name="Měna 2 20 4 3" xfId="0"/>
    <cellStyle name="Měna 2 20 4 3 2" xfId="0"/>
    <cellStyle name="Měna 2 20 4 3 3" xfId="0"/>
    <cellStyle name="Měna 2 20 4 3 4" xfId="0"/>
    <cellStyle name="Měna 2 20 4 30" xfId="0"/>
    <cellStyle name="Měna 2 20 4 31" xfId="0"/>
    <cellStyle name="Měna 2 20 4 32" xfId="0"/>
    <cellStyle name="Měna 2 20 4 4" xfId="0"/>
    <cellStyle name="Měna 2 20 4 4 2" xfId="0"/>
    <cellStyle name="Měna 2 20 4 4 3" xfId="0"/>
    <cellStyle name="Měna 2 20 4 4 4" xfId="0"/>
    <cellStyle name="Měna 2 20 4 5" xfId="0"/>
    <cellStyle name="Měna 2 20 4 5 2" xfId="0"/>
    <cellStyle name="Měna 2 20 4 5 3" xfId="0"/>
    <cellStyle name="Měna 2 20 4 5 4" xfId="0"/>
    <cellStyle name="Měna 2 20 4 6" xfId="0"/>
    <cellStyle name="Měna 2 20 4 6 2" xfId="0"/>
    <cellStyle name="Měna 2 20 4 6 3" xfId="0"/>
    <cellStyle name="Měna 2 20 4 6 4" xfId="0"/>
    <cellStyle name="Měna 2 20 4 7" xfId="0"/>
    <cellStyle name="Měna 2 20 4 7 2" xfId="0"/>
    <cellStyle name="Měna 2 20 4 7 3" xfId="0"/>
    <cellStyle name="Měna 2 20 4 7 4" xfId="0"/>
    <cellStyle name="Měna 2 20 4 8" xfId="0"/>
    <cellStyle name="Měna 2 20 4 8 2" xfId="0"/>
    <cellStyle name="Měna 2 20 4 8 3" xfId="0"/>
    <cellStyle name="Měna 2 20 4 8 4" xfId="0"/>
    <cellStyle name="Měna 2 20 4 9" xfId="0"/>
    <cellStyle name="Měna 2 20 4 9 2" xfId="0"/>
    <cellStyle name="Měna 2 20 4 9 3" xfId="0"/>
    <cellStyle name="Měna 2 20 4 9 4" xfId="0"/>
    <cellStyle name="Měna 2 20 5" xfId="0"/>
    <cellStyle name="Měna 2 20 5 10" xfId="0"/>
    <cellStyle name="Měna 2 20 5 10 2" xfId="0"/>
    <cellStyle name="Měna 2 20 5 10 3" xfId="0"/>
    <cellStyle name="Měna 2 20 5 10 4" xfId="0"/>
    <cellStyle name="Měna 2 20 5 11" xfId="0"/>
    <cellStyle name="Měna 2 20 5 11 2" xfId="0"/>
    <cellStyle name="Měna 2 20 5 12" xfId="0"/>
    <cellStyle name="Měna 2 20 5 12 2" xfId="0"/>
    <cellStyle name="Měna 2 20 5 12 3" xfId="0"/>
    <cellStyle name="Měna 2 20 5 12 4" xfId="0"/>
    <cellStyle name="Měna 2 20 5 13" xfId="0"/>
    <cellStyle name="Měna 2 20 5 13 2" xfId="0"/>
    <cellStyle name="Měna 2 20 5 13 3" xfId="0"/>
    <cellStyle name="Měna 2 20 5 13 4" xfId="0"/>
    <cellStyle name="Měna 2 20 5 14" xfId="0"/>
    <cellStyle name="Měna 2 20 5 14 2" xfId="0"/>
    <cellStyle name="Měna 2 20 5 14 3" xfId="0"/>
    <cellStyle name="Měna 2 20 5 14 4" xfId="0"/>
    <cellStyle name="Měna 2 20 5 15" xfId="0"/>
    <cellStyle name="Měna 2 20 5 15 2" xfId="0"/>
    <cellStyle name="Měna 2 20 5 15 3" xfId="0"/>
    <cellStyle name="Měna 2 20 5 15 4" xfId="0"/>
    <cellStyle name="Měna 2 20 5 16" xfId="0"/>
    <cellStyle name="Měna 2 20 5 16 2" xfId="0"/>
    <cellStyle name="Měna 2 20 5 16 3" xfId="0"/>
    <cellStyle name="Měna 2 20 5 16 4" xfId="0"/>
    <cellStyle name="Měna 2 20 5 17" xfId="0"/>
    <cellStyle name="Měna 2 20 5 17 2" xfId="0"/>
    <cellStyle name="Měna 2 20 5 17 3" xfId="0"/>
    <cellStyle name="Měna 2 20 5 17 4" xfId="0"/>
    <cellStyle name="Měna 2 20 5 18" xfId="0"/>
    <cellStyle name="Měna 2 20 5 18 2" xfId="0"/>
    <cellStyle name="Měna 2 20 5 18 3" xfId="0"/>
    <cellStyle name="Měna 2 20 5 18 4" xfId="0"/>
    <cellStyle name="Měna 2 20 5 19" xfId="0"/>
    <cellStyle name="Měna 2 20 5 19 2" xfId="0"/>
    <cellStyle name="Měna 2 20 5 19 3" xfId="0"/>
    <cellStyle name="Měna 2 20 5 19 4" xfId="0"/>
    <cellStyle name="Měna 2 20 5 2" xfId="0"/>
    <cellStyle name="Měna 2 20 5 2 2" xfId="0"/>
    <cellStyle name="Měna 2 20 5 2 3" xfId="0"/>
    <cellStyle name="Měna 2 20 5 2 4" xfId="0"/>
    <cellStyle name="Měna 2 20 5 20" xfId="0"/>
    <cellStyle name="Měna 2 20 5 20 2" xfId="0"/>
    <cellStyle name="Měna 2 20 5 20 3" xfId="0"/>
    <cellStyle name="Měna 2 20 5 20 4" xfId="0"/>
    <cellStyle name="Měna 2 20 5 21" xfId="0"/>
    <cellStyle name="Měna 2 20 5 21 2" xfId="0"/>
    <cellStyle name="Měna 2 20 5 21 3" xfId="0"/>
    <cellStyle name="Měna 2 20 5 21 4" xfId="0"/>
    <cellStyle name="Měna 2 20 5 22" xfId="0"/>
    <cellStyle name="Měna 2 20 5 22 2" xfId="0"/>
    <cellStyle name="Měna 2 20 5 22 3" xfId="0"/>
    <cellStyle name="Měna 2 20 5 22 4" xfId="0"/>
    <cellStyle name="Měna 2 20 5 23" xfId="0"/>
    <cellStyle name="Měna 2 20 5 23 2" xfId="0"/>
    <cellStyle name="Měna 2 20 5 23 3" xfId="0"/>
    <cellStyle name="Měna 2 20 5 23 4" xfId="0"/>
    <cellStyle name="Měna 2 20 5 24" xfId="0"/>
    <cellStyle name="Měna 2 20 5 24 2" xfId="0"/>
    <cellStyle name="Měna 2 20 5 24 3" xfId="0"/>
    <cellStyle name="Měna 2 20 5 24 4" xfId="0"/>
    <cellStyle name="Měna 2 20 5 25" xfId="0"/>
    <cellStyle name="Měna 2 20 5 25 2" xfId="0"/>
    <cellStyle name="Měna 2 20 5 25 3" xfId="0"/>
    <cellStyle name="Měna 2 20 5 25 4" xfId="0"/>
    <cellStyle name="Měna 2 20 5 26" xfId="0"/>
    <cellStyle name="Měna 2 20 5 26 2" xfId="0"/>
    <cellStyle name="Měna 2 20 5 27" xfId="0"/>
    <cellStyle name="Měna 2 20 5 27 2" xfId="0"/>
    <cellStyle name="Měna 2 20 5 27 3" xfId="0"/>
    <cellStyle name="Měna 2 20 5 27 4" xfId="0"/>
    <cellStyle name="Měna 2 20 5 28" xfId="0"/>
    <cellStyle name="Měna 2 20 5 28 2" xfId="0"/>
    <cellStyle name="Měna 2 20 5 28 3" xfId="0"/>
    <cellStyle name="Měna 2 20 5 28 4" xfId="0"/>
    <cellStyle name="Měna 2 20 5 29" xfId="0"/>
    <cellStyle name="Měna 2 20 5 29 2" xfId="0"/>
    <cellStyle name="Měna 2 20 5 29 3" xfId="0"/>
    <cellStyle name="Měna 2 20 5 29 4" xfId="0"/>
    <cellStyle name="Měna 2 20 5 3" xfId="0"/>
    <cellStyle name="Měna 2 20 5 3 2" xfId="0"/>
    <cellStyle name="Měna 2 20 5 3 3" xfId="0"/>
    <cellStyle name="Měna 2 20 5 3 4" xfId="0"/>
    <cellStyle name="Měna 2 20 5 30" xfId="0"/>
    <cellStyle name="Měna 2 20 5 31" xfId="0"/>
    <cellStyle name="Měna 2 20 5 32" xfId="0"/>
    <cellStyle name="Měna 2 20 5 4" xfId="0"/>
    <cellStyle name="Měna 2 20 5 4 2" xfId="0"/>
    <cellStyle name="Měna 2 20 5 4 3" xfId="0"/>
    <cellStyle name="Měna 2 20 5 4 4" xfId="0"/>
    <cellStyle name="Měna 2 20 5 5" xfId="0"/>
    <cellStyle name="Měna 2 20 5 5 2" xfId="0"/>
    <cellStyle name="Měna 2 20 5 5 3" xfId="0"/>
    <cellStyle name="Měna 2 20 5 5 4" xfId="0"/>
    <cellStyle name="Měna 2 20 5 6" xfId="0"/>
    <cellStyle name="Měna 2 20 5 6 2" xfId="0"/>
    <cellStyle name="Měna 2 20 5 6 3" xfId="0"/>
    <cellStyle name="Měna 2 20 5 6 4" xfId="0"/>
    <cellStyle name="Měna 2 20 5 7" xfId="0"/>
    <cellStyle name="Měna 2 20 5 7 2" xfId="0"/>
    <cellStyle name="Měna 2 20 5 7 3" xfId="0"/>
    <cellStyle name="Měna 2 20 5 7 4" xfId="0"/>
    <cellStyle name="Měna 2 20 5 8" xfId="0"/>
    <cellStyle name="Měna 2 20 5 8 2" xfId="0"/>
    <cellStyle name="Měna 2 20 5 8 3" xfId="0"/>
    <cellStyle name="Měna 2 20 5 8 4" xfId="0"/>
    <cellStyle name="Měna 2 20 5 9" xfId="0"/>
    <cellStyle name="Měna 2 20 5 9 2" xfId="0"/>
    <cellStyle name="Měna 2 20 5 9 3" xfId="0"/>
    <cellStyle name="Měna 2 20 5 9 4" xfId="0"/>
    <cellStyle name="Měna 2 20 6" xfId="0"/>
    <cellStyle name="Měna 2 20 6 10" xfId="0"/>
    <cellStyle name="Měna 2 20 6 10 2" xfId="0"/>
    <cellStyle name="Měna 2 20 6 10 3" xfId="0"/>
    <cellStyle name="Měna 2 20 6 10 4" xfId="0"/>
    <cellStyle name="Měna 2 20 6 11" xfId="0"/>
    <cellStyle name="Měna 2 20 6 11 2" xfId="0"/>
    <cellStyle name="Měna 2 20 6 12" xfId="0"/>
    <cellStyle name="Měna 2 20 6 12 2" xfId="0"/>
    <cellStyle name="Měna 2 20 6 12 3" xfId="0"/>
    <cellStyle name="Měna 2 20 6 12 4" xfId="0"/>
    <cellStyle name="Měna 2 20 6 13" xfId="0"/>
    <cellStyle name="Měna 2 20 6 13 2" xfId="0"/>
    <cellStyle name="Měna 2 20 6 13 3" xfId="0"/>
    <cellStyle name="Měna 2 20 6 13 4" xfId="0"/>
    <cellStyle name="Měna 2 20 6 14" xfId="0"/>
    <cellStyle name="Měna 2 20 6 14 2" xfId="0"/>
    <cellStyle name="Měna 2 20 6 14 3" xfId="0"/>
    <cellStyle name="Měna 2 20 6 14 4" xfId="0"/>
    <cellStyle name="Měna 2 20 6 15" xfId="0"/>
    <cellStyle name="Měna 2 20 6 15 2" xfId="0"/>
    <cellStyle name="Měna 2 20 6 15 3" xfId="0"/>
    <cellStyle name="Měna 2 20 6 15 4" xfId="0"/>
    <cellStyle name="Měna 2 20 6 16" xfId="0"/>
    <cellStyle name="Měna 2 20 6 16 2" xfId="0"/>
    <cellStyle name="Měna 2 20 6 16 3" xfId="0"/>
    <cellStyle name="Měna 2 20 6 16 4" xfId="0"/>
    <cellStyle name="Měna 2 20 6 17" xfId="0"/>
    <cellStyle name="Měna 2 20 6 17 2" xfId="0"/>
    <cellStyle name="Měna 2 20 6 17 3" xfId="0"/>
    <cellStyle name="Měna 2 20 6 17 4" xfId="0"/>
    <cellStyle name="Měna 2 20 6 18" xfId="0"/>
    <cellStyle name="Měna 2 20 6 18 2" xfId="0"/>
    <cellStyle name="Měna 2 20 6 18 3" xfId="0"/>
    <cellStyle name="Měna 2 20 6 18 4" xfId="0"/>
    <cellStyle name="Měna 2 20 6 19" xfId="0"/>
    <cellStyle name="Měna 2 20 6 19 2" xfId="0"/>
    <cellStyle name="Měna 2 20 6 19 3" xfId="0"/>
    <cellStyle name="Měna 2 20 6 19 4" xfId="0"/>
    <cellStyle name="Měna 2 20 6 2" xfId="0"/>
    <cellStyle name="Měna 2 20 6 2 2" xfId="0"/>
    <cellStyle name="Měna 2 20 6 2 3" xfId="0"/>
    <cellStyle name="Měna 2 20 6 2 4" xfId="0"/>
    <cellStyle name="Měna 2 20 6 20" xfId="0"/>
    <cellStyle name="Měna 2 20 6 20 2" xfId="0"/>
    <cellStyle name="Měna 2 20 6 20 3" xfId="0"/>
    <cellStyle name="Měna 2 20 6 20 4" xfId="0"/>
    <cellStyle name="Měna 2 20 6 21" xfId="0"/>
    <cellStyle name="Měna 2 20 6 21 2" xfId="0"/>
    <cellStyle name="Měna 2 20 6 21 3" xfId="0"/>
    <cellStyle name="Měna 2 20 6 21 4" xfId="0"/>
    <cellStyle name="Měna 2 20 6 22" xfId="0"/>
    <cellStyle name="Měna 2 20 6 22 2" xfId="0"/>
    <cellStyle name="Měna 2 20 6 22 3" xfId="0"/>
    <cellStyle name="Měna 2 20 6 22 4" xfId="0"/>
    <cellStyle name="Měna 2 20 6 23" xfId="0"/>
    <cellStyle name="Měna 2 20 6 23 2" xfId="0"/>
    <cellStyle name="Měna 2 20 6 23 3" xfId="0"/>
    <cellStyle name="Měna 2 20 6 23 4" xfId="0"/>
    <cellStyle name="Měna 2 20 6 24" xfId="0"/>
    <cellStyle name="Měna 2 20 6 24 2" xfId="0"/>
    <cellStyle name="Měna 2 20 6 24 3" xfId="0"/>
    <cellStyle name="Měna 2 20 6 24 4" xfId="0"/>
    <cellStyle name="Měna 2 20 6 25" xfId="0"/>
    <cellStyle name="Měna 2 20 6 25 2" xfId="0"/>
    <cellStyle name="Měna 2 20 6 25 3" xfId="0"/>
    <cellStyle name="Měna 2 20 6 25 4" xfId="0"/>
    <cellStyle name="Měna 2 20 6 26" xfId="0"/>
    <cellStyle name="Měna 2 20 6 26 2" xfId="0"/>
    <cellStyle name="Měna 2 20 6 27" xfId="0"/>
    <cellStyle name="Měna 2 20 6 27 2" xfId="0"/>
    <cellStyle name="Měna 2 20 6 27 3" xfId="0"/>
    <cellStyle name="Měna 2 20 6 27 4" xfId="0"/>
    <cellStyle name="Měna 2 20 6 28" xfId="0"/>
    <cellStyle name="Měna 2 20 6 28 2" xfId="0"/>
    <cellStyle name="Měna 2 20 6 28 3" xfId="0"/>
    <cellStyle name="Měna 2 20 6 28 4" xfId="0"/>
    <cellStyle name="Měna 2 20 6 29" xfId="0"/>
    <cellStyle name="Měna 2 20 6 29 2" xfId="0"/>
    <cellStyle name="Měna 2 20 6 29 3" xfId="0"/>
    <cellStyle name="Měna 2 20 6 29 4" xfId="0"/>
    <cellStyle name="Měna 2 20 6 3" xfId="0"/>
    <cellStyle name="Měna 2 20 6 3 2" xfId="0"/>
    <cellStyle name="Měna 2 20 6 3 3" xfId="0"/>
    <cellStyle name="Měna 2 20 6 3 4" xfId="0"/>
    <cellStyle name="Měna 2 20 6 30" xfId="0"/>
    <cellStyle name="Měna 2 20 6 31" xfId="0"/>
    <cellStyle name="Měna 2 20 6 32" xfId="0"/>
    <cellStyle name="Měna 2 20 6 4" xfId="0"/>
    <cellStyle name="Měna 2 20 6 4 2" xfId="0"/>
    <cellStyle name="Měna 2 20 6 4 3" xfId="0"/>
    <cellStyle name="Měna 2 20 6 4 4" xfId="0"/>
    <cellStyle name="Měna 2 20 6 5" xfId="0"/>
    <cellStyle name="Měna 2 20 6 5 2" xfId="0"/>
    <cellStyle name="Měna 2 20 6 5 3" xfId="0"/>
    <cellStyle name="Měna 2 20 6 5 4" xfId="0"/>
    <cellStyle name="Měna 2 20 6 6" xfId="0"/>
    <cellStyle name="Měna 2 20 6 6 2" xfId="0"/>
    <cellStyle name="Měna 2 20 6 6 3" xfId="0"/>
    <cellStyle name="Měna 2 20 6 6 4" xfId="0"/>
    <cellStyle name="Měna 2 20 6 7" xfId="0"/>
    <cellStyle name="Měna 2 20 6 7 2" xfId="0"/>
    <cellStyle name="Měna 2 20 6 7 3" xfId="0"/>
    <cellStyle name="Měna 2 20 6 7 4" xfId="0"/>
    <cellStyle name="Měna 2 20 6 8" xfId="0"/>
    <cellStyle name="Měna 2 20 6 8 2" xfId="0"/>
    <cellStyle name="Měna 2 20 6 8 3" xfId="0"/>
    <cellStyle name="Měna 2 20 6 8 4" xfId="0"/>
    <cellStyle name="Měna 2 20 6 9" xfId="0"/>
    <cellStyle name="Měna 2 20 6 9 2" xfId="0"/>
    <cellStyle name="Měna 2 20 6 9 3" xfId="0"/>
    <cellStyle name="Měna 2 20 6 9 4" xfId="0"/>
    <cellStyle name="Měna 2 20 7" xfId="0"/>
    <cellStyle name="Měna 2 20 7 2" xfId="0"/>
    <cellStyle name="Měna 2 20 8" xfId="0"/>
    <cellStyle name="Měna 2 20 8 2" xfId="0"/>
    <cellStyle name="Měna 2 20 8 3" xfId="0"/>
    <cellStyle name="Měna 2 20 8 4" xfId="0"/>
    <cellStyle name="Měna 2 20 9" xfId="0"/>
    <cellStyle name="Měna 2 20 9 2" xfId="0"/>
    <cellStyle name="Měna 2 20 9 3" xfId="0"/>
    <cellStyle name="Měna 2 20 9 4" xfId="0"/>
    <cellStyle name="Měna 2 21" xfId="0"/>
    <cellStyle name="Měna 2 21 2" xfId="0"/>
    <cellStyle name="Měna 2 21 2 2" xfId="0"/>
    <cellStyle name="Měna 2 21 3" xfId="0"/>
    <cellStyle name="Měna 2 22" xfId="0"/>
    <cellStyle name="Měna 2 22 10" xfId="0"/>
    <cellStyle name="Měna 2 22 10 2" xfId="0"/>
    <cellStyle name="Měna 2 22 10 3" xfId="0"/>
    <cellStyle name="Měna 2 22 10 4" xfId="0"/>
    <cellStyle name="Měna 2 22 11" xfId="0"/>
    <cellStyle name="Měna 2 22 11 2" xfId="0"/>
    <cellStyle name="Měna 2 22 11 3" xfId="0"/>
    <cellStyle name="Měna 2 22 11 4" xfId="0"/>
    <cellStyle name="Měna 2 22 12" xfId="0"/>
    <cellStyle name="Měna 2 22 12 2" xfId="0"/>
    <cellStyle name="Měna 2 22 12 3" xfId="0"/>
    <cellStyle name="Měna 2 22 12 4" xfId="0"/>
    <cellStyle name="Měna 2 22 13" xfId="0"/>
    <cellStyle name="Měna 2 22 13 2" xfId="0"/>
    <cellStyle name="Měna 2 22 13 3" xfId="0"/>
    <cellStyle name="Měna 2 22 13 4" xfId="0"/>
    <cellStyle name="Měna 2 22 14" xfId="0"/>
    <cellStyle name="Měna 2 22 14 2" xfId="0"/>
    <cellStyle name="Měna 2 22 14 3" xfId="0"/>
    <cellStyle name="Měna 2 22 14 4" xfId="0"/>
    <cellStyle name="Měna 2 22 15" xfId="0"/>
    <cellStyle name="Měna 2 22 15 2" xfId="0"/>
    <cellStyle name="Měna 2 22 15 3" xfId="0"/>
    <cellStyle name="Měna 2 22 15 4" xfId="0"/>
    <cellStyle name="Měna 2 22 16" xfId="0"/>
    <cellStyle name="Měna 2 22 16 2" xfId="0"/>
    <cellStyle name="Měna 2 22 16 3" xfId="0"/>
    <cellStyle name="Měna 2 22 16 4" xfId="0"/>
    <cellStyle name="Měna 2 22 17" xfId="0"/>
    <cellStyle name="Měna 2 22 17 2" xfId="0"/>
    <cellStyle name="Měna 2 22 17 3" xfId="0"/>
    <cellStyle name="Měna 2 22 17 4" xfId="0"/>
    <cellStyle name="Měna 2 22 18" xfId="0"/>
    <cellStyle name="Měna 2 22 18 2" xfId="0"/>
    <cellStyle name="Měna 2 22 18 3" xfId="0"/>
    <cellStyle name="Měna 2 22 18 4" xfId="0"/>
    <cellStyle name="Měna 2 22 19" xfId="0"/>
    <cellStyle name="Měna 2 22 19 2" xfId="0"/>
    <cellStyle name="Měna 2 22 19 3" xfId="0"/>
    <cellStyle name="Měna 2 22 19 4" xfId="0"/>
    <cellStyle name="Měna 2 22 2" xfId="0"/>
    <cellStyle name="Měna 2 22 2 10" xfId="0"/>
    <cellStyle name="Měna 2 22 2 10 2" xfId="0"/>
    <cellStyle name="Měna 2 22 2 10 3" xfId="0"/>
    <cellStyle name="Měna 2 22 2 10 4" xfId="0"/>
    <cellStyle name="Měna 2 22 2 11" xfId="0"/>
    <cellStyle name="Měna 2 22 2 11 2" xfId="0"/>
    <cellStyle name="Měna 2 22 2 11 3" xfId="0"/>
    <cellStyle name="Měna 2 22 2 11 4" xfId="0"/>
    <cellStyle name="Měna 2 22 2 12" xfId="0"/>
    <cellStyle name="Měna 2 22 2 12 2" xfId="0"/>
    <cellStyle name="Měna 2 22 2 12 3" xfId="0"/>
    <cellStyle name="Měna 2 22 2 12 4" xfId="0"/>
    <cellStyle name="Měna 2 22 2 13" xfId="0"/>
    <cellStyle name="Měna 2 22 2 13 2" xfId="0"/>
    <cellStyle name="Měna 2 22 2 13 3" xfId="0"/>
    <cellStyle name="Měna 2 22 2 13 4" xfId="0"/>
    <cellStyle name="Měna 2 22 2 14" xfId="0"/>
    <cellStyle name="Měna 2 22 2 14 2" xfId="0"/>
    <cellStyle name="Měna 2 22 2 14 3" xfId="0"/>
    <cellStyle name="Měna 2 22 2 14 4" xfId="0"/>
    <cellStyle name="Měna 2 22 2 15" xfId="0"/>
    <cellStyle name="Měna 2 22 2 15 2" xfId="0"/>
    <cellStyle name="Měna 2 22 2 15 3" xfId="0"/>
    <cellStyle name="Měna 2 22 2 15 4" xfId="0"/>
    <cellStyle name="Měna 2 22 2 16" xfId="0"/>
    <cellStyle name="Měna 2 22 2 16 2" xfId="0"/>
    <cellStyle name="Měna 2 22 2 16 3" xfId="0"/>
    <cellStyle name="Měna 2 22 2 16 4" xfId="0"/>
    <cellStyle name="Měna 2 22 2 17" xfId="0"/>
    <cellStyle name="Měna 2 22 2 17 2" xfId="0"/>
    <cellStyle name="Měna 2 22 2 17 3" xfId="0"/>
    <cellStyle name="Měna 2 22 2 17 4" xfId="0"/>
    <cellStyle name="Měna 2 22 2 18" xfId="0"/>
    <cellStyle name="Měna 2 22 2 18 2" xfId="0"/>
    <cellStyle name="Měna 2 22 2 18 3" xfId="0"/>
    <cellStyle name="Měna 2 22 2 18 4" xfId="0"/>
    <cellStyle name="Měna 2 22 2 19" xfId="0"/>
    <cellStyle name="Měna 2 22 2 19 2" xfId="0"/>
    <cellStyle name="Měna 2 22 2 19 3" xfId="0"/>
    <cellStyle name="Měna 2 22 2 19 4" xfId="0"/>
    <cellStyle name="Měna 2 22 2 2" xfId="0"/>
    <cellStyle name="Měna 2 22 2 2 10" xfId="0"/>
    <cellStyle name="Měna 2 22 2 2 10 2" xfId="0"/>
    <cellStyle name="Měna 2 22 2 2 10 3" xfId="0"/>
    <cellStyle name="Měna 2 22 2 2 10 4" xfId="0"/>
    <cellStyle name="Měna 2 22 2 2 11" xfId="0"/>
    <cellStyle name="Měna 2 22 2 2 11 2" xfId="0"/>
    <cellStyle name="Měna 2 22 2 2 12" xfId="0"/>
    <cellStyle name="Měna 2 22 2 2 12 2" xfId="0"/>
    <cellStyle name="Měna 2 22 2 2 12 3" xfId="0"/>
    <cellStyle name="Měna 2 22 2 2 12 4" xfId="0"/>
    <cellStyle name="Měna 2 22 2 2 13" xfId="0"/>
    <cellStyle name="Měna 2 22 2 2 13 2" xfId="0"/>
    <cellStyle name="Měna 2 22 2 2 13 3" xfId="0"/>
    <cellStyle name="Měna 2 22 2 2 13 4" xfId="0"/>
    <cellStyle name="Měna 2 22 2 2 14" xfId="0"/>
    <cellStyle name="Měna 2 22 2 2 14 2" xfId="0"/>
    <cellStyle name="Měna 2 22 2 2 14 3" xfId="0"/>
    <cellStyle name="Měna 2 22 2 2 14 4" xfId="0"/>
    <cellStyle name="Měna 2 22 2 2 15" xfId="0"/>
    <cellStyle name="Měna 2 22 2 2 15 2" xfId="0"/>
    <cellStyle name="Měna 2 22 2 2 15 3" xfId="0"/>
    <cellStyle name="Měna 2 22 2 2 15 4" xfId="0"/>
    <cellStyle name="Měna 2 22 2 2 16" xfId="0"/>
    <cellStyle name="Měna 2 22 2 2 16 2" xfId="0"/>
    <cellStyle name="Měna 2 22 2 2 16 3" xfId="0"/>
    <cellStyle name="Měna 2 22 2 2 16 4" xfId="0"/>
    <cellStyle name="Měna 2 22 2 2 17" xfId="0"/>
    <cellStyle name="Měna 2 22 2 2 17 2" xfId="0"/>
    <cellStyle name="Měna 2 22 2 2 17 3" xfId="0"/>
    <cellStyle name="Měna 2 22 2 2 17 4" xfId="0"/>
    <cellStyle name="Měna 2 22 2 2 18" xfId="0"/>
    <cellStyle name="Měna 2 22 2 2 18 2" xfId="0"/>
    <cellStyle name="Měna 2 22 2 2 18 3" xfId="0"/>
    <cellStyle name="Měna 2 22 2 2 18 4" xfId="0"/>
    <cellStyle name="Měna 2 22 2 2 19" xfId="0"/>
    <cellStyle name="Měna 2 22 2 2 19 2" xfId="0"/>
    <cellStyle name="Měna 2 22 2 2 19 3" xfId="0"/>
    <cellStyle name="Měna 2 22 2 2 19 4" xfId="0"/>
    <cellStyle name="Měna 2 22 2 2 2" xfId="0"/>
    <cellStyle name="Měna 2 22 2 2 2 2" xfId="0"/>
    <cellStyle name="Měna 2 22 2 2 2 3" xfId="0"/>
    <cellStyle name="Měna 2 22 2 2 2 4" xfId="0"/>
    <cellStyle name="Měna 2 22 2 2 20" xfId="0"/>
    <cellStyle name="Měna 2 22 2 2 20 2" xfId="0"/>
    <cellStyle name="Měna 2 22 2 2 20 3" xfId="0"/>
    <cellStyle name="Měna 2 22 2 2 20 4" xfId="0"/>
    <cellStyle name="Měna 2 22 2 2 21" xfId="0"/>
    <cellStyle name="Měna 2 22 2 2 21 2" xfId="0"/>
    <cellStyle name="Měna 2 22 2 2 21 3" xfId="0"/>
    <cellStyle name="Měna 2 22 2 2 21 4" xfId="0"/>
    <cellStyle name="Měna 2 22 2 2 22" xfId="0"/>
    <cellStyle name="Měna 2 22 2 2 22 2" xfId="0"/>
    <cellStyle name="Měna 2 22 2 2 22 3" xfId="0"/>
    <cellStyle name="Měna 2 22 2 2 22 4" xfId="0"/>
    <cellStyle name="Měna 2 22 2 2 23" xfId="0"/>
    <cellStyle name="Měna 2 22 2 2 23 2" xfId="0"/>
    <cellStyle name="Měna 2 22 2 2 23 3" xfId="0"/>
    <cellStyle name="Měna 2 22 2 2 23 4" xfId="0"/>
    <cellStyle name="Měna 2 22 2 2 24" xfId="0"/>
    <cellStyle name="Měna 2 22 2 2 24 2" xfId="0"/>
    <cellStyle name="Měna 2 22 2 2 24 3" xfId="0"/>
    <cellStyle name="Měna 2 22 2 2 24 4" xfId="0"/>
    <cellStyle name="Měna 2 22 2 2 25" xfId="0"/>
    <cellStyle name="Měna 2 22 2 2 25 2" xfId="0"/>
    <cellStyle name="Měna 2 22 2 2 25 3" xfId="0"/>
    <cellStyle name="Měna 2 22 2 2 25 4" xfId="0"/>
    <cellStyle name="Měna 2 22 2 2 26" xfId="0"/>
    <cellStyle name="Měna 2 22 2 2 26 2" xfId="0"/>
    <cellStyle name="Měna 2 22 2 2 27" xfId="0"/>
    <cellStyle name="Měna 2 22 2 2 27 2" xfId="0"/>
    <cellStyle name="Měna 2 22 2 2 27 3" xfId="0"/>
    <cellStyle name="Měna 2 22 2 2 27 4" xfId="0"/>
    <cellStyle name="Měna 2 22 2 2 28" xfId="0"/>
    <cellStyle name="Měna 2 22 2 2 28 2" xfId="0"/>
    <cellStyle name="Měna 2 22 2 2 28 3" xfId="0"/>
    <cellStyle name="Měna 2 22 2 2 28 4" xfId="0"/>
    <cellStyle name="Měna 2 22 2 2 29" xfId="0"/>
    <cellStyle name="Měna 2 22 2 2 29 2" xfId="0"/>
    <cellStyle name="Měna 2 22 2 2 29 3" xfId="0"/>
    <cellStyle name="Měna 2 22 2 2 29 4" xfId="0"/>
    <cellStyle name="Měna 2 22 2 2 3" xfId="0"/>
    <cellStyle name="Měna 2 22 2 2 3 2" xfId="0"/>
    <cellStyle name="Měna 2 22 2 2 3 3" xfId="0"/>
    <cellStyle name="Měna 2 22 2 2 3 4" xfId="0"/>
    <cellStyle name="Měna 2 22 2 2 30" xfId="0"/>
    <cellStyle name="Měna 2 22 2 2 31" xfId="0"/>
    <cellStyle name="Měna 2 22 2 2 32" xfId="0"/>
    <cellStyle name="Měna 2 22 2 2 4" xfId="0"/>
    <cellStyle name="Měna 2 22 2 2 4 2" xfId="0"/>
    <cellStyle name="Měna 2 22 2 2 4 3" xfId="0"/>
    <cellStyle name="Měna 2 22 2 2 4 4" xfId="0"/>
    <cellStyle name="Měna 2 22 2 2 5" xfId="0"/>
    <cellStyle name="Měna 2 22 2 2 5 2" xfId="0"/>
    <cellStyle name="Měna 2 22 2 2 5 3" xfId="0"/>
    <cellStyle name="Měna 2 22 2 2 5 4" xfId="0"/>
    <cellStyle name="Měna 2 22 2 2 6" xfId="0"/>
    <cellStyle name="Měna 2 22 2 2 6 2" xfId="0"/>
    <cellStyle name="Měna 2 22 2 2 6 3" xfId="0"/>
    <cellStyle name="Měna 2 22 2 2 6 4" xfId="0"/>
    <cellStyle name="Měna 2 22 2 2 7" xfId="0"/>
    <cellStyle name="Měna 2 22 2 2 7 2" xfId="0"/>
    <cellStyle name="Měna 2 22 2 2 7 3" xfId="0"/>
    <cellStyle name="Měna 2 22 2 2 7 4" xfId="0"/>
    <cellStyle name="Měna 2 22 2 2 8" xfId="0"/>
    <cellStyle name="Měna 2 22 2 2 8 2" xfId="0"/>
    <cellStyle name="Měna 2 22 2 2 8 3" xfId="0"/>
    <cellStyle name="Měna 2 22 2 2 8 4" xfId="0"/>
    <cellStyle name="Měna 2 22 2 2 9" xfId="0"/>
    <cellStyle name="Měna 2 22 2 2 9 2" xfId="0"/>
    <cellStyle name="Měna 2 22 2 2 9 3" xfId="0"/>
    <cellStyle name="Měna 2 22 2 2 9 4" xfId="0"/>
    <cellStyle name="Měna 2 22 2 20" xfId="0"/>
    <cellStyle name="Měna 2 22 2 20 2" xfId="0"/>
    <cellStyle name="Měna 2 22 2 20 3" xfId="0"/>
    <cellStyle name="Měna 2 22 2 20 4" xfId="0"/>
    <cellStyle name="Měna 2 22 2 21" xfId="0"/>
    <cellStyle name="Měna 2 22 2 21 2" xfId="0"/>
    <cellStyle name="Měna 2 22 2 21 3" xfId="0"/>
    <cellStyle name="Měna 2 22 2 21 4" xfId="0"/>
    <cellStyle name="Měna 2 22 2 22" xfId="0"/>
    <cellStyle name="Měna 2 22 2 22 2" xfId="0"/>
    <cellStyle name="Měna 2 22 2 22 3" xfId="0"/>
    <cellStyle name="Měna 2 22 2 22 4" xfId="0"/>
    <cellStyle name="Měna 2 22 2 23" xfId="0"/>
    <cellStyle name="Měna 2 22 2 23 2" xfId="0"/>
    <cellStyle name="Měna 2 22 2 23 3" xfId="0"/>
    <cellStyle name="Měna 2 22 2 23 4" xfId="0"/>
    <cellStyle name="Měna 2 22 2 24" xfId="0"/>
    <cellStyle name="Měna 2 22 2 24 2" xfId="0"/>
    <cellStyle name="Měna 2 22 2 24 3" xfId="0"/>
    <cellStyle name="Měna 2 22 2 24 4" xfId="0"/>
    <cellStyle name="Měna 2 22 2 25" xfId="0"/>
    <cellStyle name="Měna 2 22 2 25 2" xfId="0"/>
    <cellStyle name="Měna 2 22 2 25 3" xfId="0"/>
    <cellStyle name="Měna 2 22 2 25 4" xfId="0"/>
    <cellStyle name="Měna 2 22 2 26" xfId="0"/>
    <cellStyle name="Měna 2 22 2 26 2" xfId="0"/>
    <cellStyle name="Měna 2 22 2 26 3" xfId="0"/>
    <cellStyle name="Měna 2 22 2 26 4" xfId="0"/>
    <cellStyle name="Měna 2 22 2 27" xfId="0"/>
    <cellStyle name="Měna 2 22 2 27 2" xfId="0"/>
    <cellStyle name="Měna 2 22 2 27 3" xfId="0"/>
    <cellStyle name="Měna 2 22 2 27 4" xfId="0"/>
    <cellStyle name="Měna 2 22 2 28" xfId="0"/>
    <cellStyle name="Měna 2 22 2 28 2" xfId="0"/>
    <cellStyle name="Měna 2 22 2 28 3" xfId="0"/>
    <cellStyle name="Měna 2 22 2 28 4" xfId="0"/>
    <cellStyle name="Měna 2 22 2 29" xfId="0"/>
    <cellStyle name="Měna 2 22 2 29 2" xfId="0"/>
    <cellStyle name="Měna 2 22 2 29 3" xfId="0"/>
    <cellStyle name="Měna 2 22 2 29 4" xfId="0"/>
    <cellStyle name="Měna 2 22 2 3" xfId="0"/>
    <cellStyle name="Měna 2 22 2 3 10" xfId="0"/>
    <cellStyle name="Měna 2 22 2 3 10 2" xfId="0"/>
    <cellStyle name="Měna 2 22 2 3 10 3" xfId="0"/>
    <cellStyle name="Měna 2 22 2 3 10 4" xfId="0"/>
    <cellStyle name="Měna 2 22 2 3 11" xfId="0"/>
    <cellStyle name="Měna 2 22 2 3 11 2" xfId="0"/>
    <cellStyle name="Měna 2 22 2 3 12" xfId="0"/>
    <cellStyle name="Měna 2 22 2 3 12 2" xfId="0"/>
    <cellStyle name="Měna 2 22 2 3 12 3" xfId="0"/>
    <cellStyle name="Měna 2 22 2 3 12 4" xfId="0"/>
    <cellStyle name="Měna 2 22 2 3 13" xfId="0"/>
    <cellStyle name="Měna 2 22 2 3 13 2" xfId="0"/>
    <cellStyle name="Měna 2 22 2 3 13 3" xfId="0"/>
    <cellStyle name="Měna 2 22 2 3 13 4" xfId="0"/>
    <cellStyle name="Měna 2 22 2 3 14" xfId="0"/>
    <cellStyle name="Měna 2 22 2 3 14 2" xfId="0"/>
    <cellStyle name="Měna 2 22 2 3 14 3" xfId="0"/>
    <cellStyle name="Měna 2 22 2 3 14 4" xfId="0"/>
    <cellStyle name="Měna 2 22 2 3 15" xfId="0"/>
    <cellStyle name="Měna 2 22 2 3 15 2" xfId="0"/>
    <cellStyle name="Měna 2 22 2 3 15 3" xfId="0"/>
    <cellStyle name="Měna 2 22 2 3 15 4" xfId="0"/>
    <cellStyle name="Měna 2 22 2 3 16" xfId="0"/>
    <cellStyle name="Měna 2 22 2 3 16 2" xfId="0"/>
    <cellStyle name="Měna 2 22 2 3 16 3" xfId="0"/>
    <cellStyle name="Měna 2 22 2 3 16 4" xfId="0"/>
    <cellStyle name="Měna 2 22 2 3 17" xfId="0"/>
    <cellStyle name="Měna 2 22 2 3 17 2" xfId="0"/>
    <cellStyle name="Měna 2 22 2 3 17 3" xfId="0"/>
    <cellStyle name="Měna 2 22 2 3 17 4" xfId="0"/>
    <cellStyle name="Měna 2 22 2 3 18" xfId="0"/>
    <cellStyle name="Měna 2 22 2 3 18 2" xfId="0"/>
    <cellStyle name="Měna 2 22 2 3 18 3" xfId="0"/>
    <cellStyle name="Měna 2 22 2 3 18 4" xfId="0"/>
    <cellStyle name="Měna 2 22 2 3 19" xfId="0"/>
    <cellStyle name="Měna 2 22 2 3 19 2" xfId="0"/>
    <cellStyle name="Měna 2 22 2 3 19 3" xfId="0"/>
    <cellStyle name="Měna 2 22 2 3 19 4" xfId="0"/>
    <cellStyle name="Měna 2 22 2 3 2" xfId="0"/>
    <cellStyle name="Měna 2 22 2 3 2 2" xfId="0"/>
    <cellStyle name="Měna 2 22 2 3 2 3" xfId="0"/>
    <cellStyle name="Měna 2 22 2 3 2 4" xfId="0"/>
    <cellStyle name="Měna 2 22 2 3 20" xfId="0"/>
    <cellStyle name="Měna 2 22 2 3 20 2" xfId="0"/>
    <cellStyle name="Měna 2 22 2 3 20 3" xfId="0"/>
    <cellStyle name="Měna 2 22 2 3 20 4" xfId="0"/>
    <cellStyle name="Měna 2 22 2 3 21" xfId="0"/>
    <cellStyle name="Měna 2 22 2 3 21 2" xfId="0"/>
    <cellStyle name="Měna 2 22 2 3 21 3" xfId="0"/>
    <cellStyle name="Měna 2 22 2 3 21 4" xfId="0"/>
    <cellStyle name="Měna 2 22 2 3 22" xfId="0"/>
    <cellStyle name="Měna 2 22 2 3 22 2" xfId="0"/>
    <cellStyle name="Měna 2 22 2 3 22 3" xfId="0"/>
    <cellStyle name="Měna 2 22 2 3 22 4" xfId="0"/>
    <cellStyle name="Měna 2 22 2 3 23" xfId="0"/>
    <cellStyle name="Měna 2 22 2 3 23 2" xfId="0"/>
    <cellStyle name="Měna 2 22 2 3 23 3" xfId="0"/>
    <cellStyle name="Měna 2 22 2 3 23 4" xfId="0"/>
    <cellStyle name="Měna 2 22 2 3 24" xfId="0"/>
    <cellStyle name="Měna 2 22 2 3 24 2" xfId="0"/>
    <cellStyle name="Měna 2 22 2 3 24 3" xfId="0"/>
    <cellStyle name="Měna 2 22 2 3 24 4" xfId="0"/>
    <cellStyle name="Měna 2 22 2 3 25" xfId="0"/>
    <cellStyle name="Měna 2 22 2 3 25 2" xfId="0"/>
    <cellStyle name="Měna 2 22 2 3 25 3" xfId="0"/>
    <cellStyle name="Měna 2 22 2 3 25 4" xfId="0"/>
    <cellStyle name="Měna 2 22 2 3 26" xfId="0"/>
    <cellStyle name="Měna 2 22 2 3 26 2" xfId="0"/>
    <cellStyle name="Měna 2 22 2 3 27" xfId="0"/>
    <cellStyle name="Měna 2 22 2 3 27 2" xfId="0"/>
    <cellStyle name="Měna 2 22 2 3 27 3" xfId="0"/>
    <cellStyle name="Měna 2 22 2 3 27 4" xfId="0"/>
    <cellStyle name="Měna 2 22 2 3 28" xfId="0"/>
    <cellStyle name="Měna 2 22 2 3 28 2" xfId="0"/>
    <cellStyle name="Měna 2 22 2 3 28 3" xfId="0"/>
    <cellStyle name="Měna 2 22 2 3 28 4" xfId="0"/>
    <cellStyle name="Měna 2 22 2 3 29" xfId="0"/>
    <cellStyle name="Měna 2 22 2 3 29 2" xfId="0"/>
    <cellStyle name="Měna 2 22 2 3 29 3" xfId="0"/>
    <cellStyle name="Měna 2 22 2 3 29 4" xfId="0"/>
    <cellStyle name="Měna 2 22 2 3 3" xfId="0"/>
    <cellStyle name="Měna 2 22 2 3 3 2" xfId="0"/>
    <cellStyle name="Měna 2 22 2 3 3 3" xfId="0"/>
    <cellStyle name="Měna 2 22 2 3 3 4" xfId="0"/>
    <cellStyle name="Měna 2 22 2 3 30" xfId="0"/>
    <cellStyle name="Měna 2 22 2 3 31" xfId="0"/>
    <cellStyle name="Měna 2 22 2 3 32" xfId="0"/>
    <cellStyle name="Měna 2 22 2 3 4" xfId="0"/>
    <cellStyle name="Měna 2 22 2 3 4 2" xfId="0"/>
    <cellStyle name="Měna 2 22 2 3 4 3" xfId="0"/>
    <cellStyle name="Měna 2 22 2 3 4 4" xfId="0"/>
    <cellStyle name="Měna 2 22 2 3 5" xfId="0"/>
    <cellStyle name="Měna 2 22 2 3 5 2" xfId="0"/>
    <cellStyle name="Měna 2 22 2 3 5 3" xfId="0"/>
    <cellStyle name="Měna 2 22 2 3 5 4" xfId="0"/>
    <cellStyle name="Měna 2 22 2 3 6" xfId="0"/>
    <cellStyle name="Měna 2 22 2 3 6 2" xfId="0"/>
    <cellStyle name="Měna 2 22 2 3 6 3" xfId="0"/>
    <cellStyle name="Měna 2 22 2 3 6 4" xfId="0"/>
    <cellStyle name="Měna 2 22 2 3 7" xfId="0"/>
    <cellStyle name="Měna 2 22 2 3 7 2" xfId="0"/>
    <cellStyle name="Měna 2 22 2 3 7 3" xfId="0"/>
    <cellStyle name="Měna 2 22 2 3 7 4" xfId="0"/>
    <cellStyle name="Měna 2 22 2 3 8" xfId="0"/>
    <cellStyle name="Měna 2 22 2 3 8 2" xfId="0"/>
    <cellStyle name="Měna 2 22 2 3 8 3" xfId="0"/>
    <cellStyle name="Měna 2 22 2 3 8 4" xfId="0"/>
    <cellStyle name="Měna 2 22 2 3 9" xfId="0"/>
    <cellStyle name="Měna 2 22 2 3 9 2" xfId="0"/>
    <cellStyle name="Měna 2 22 2 3 9 3" xfId="0"/>
    <cellStyle name="Měna 2 22 2 3 9 4" xfId="0"/>
    <cellStyle name="Měna 2 22 2 30" xfId="0"/>
    <cellStyle name="Měna 2 22 2 30 2" xfId="0"/>
    <cellStyle name="Měna 2 22 2 31" xfId="0"/>
    <cellStyle name="Měna 2 22 2 31 2" xfId="0"/>
    <cellStyle name="Měna 2 22 2 31 3" xfId="0"/>
    <cellStyle name="Měna 2 22 2 31 4" xfId="0"/>
    <cellStyle name="Měna 2 22 2 32" xfId="0"/>
    <cellStyle name="Měna 2 22 2 32 2" xfId="0"/>
    <cellStyle name="Měna 2 22 2 32 3" xfId="0"/>
    <cellStyle name="Měna 2 22 2 32 4" xfId="0"/>
    <cellStyle name="Měna 2 22 2 33" xfId="0"/>
    <cellStyle name="Měna 2 22 2 33 2" xfId="0"/>
    <cellStyle name="Měna 2 22 2 33 3" xfId="0"/>
    <cellStyle name="Měna 2 22 2 33 4" xfId="0"/>
    <cellStyle name="Měna 2 22 2 34" xfId="0"/>
    <cellStyle name="Měna 2 22 2 35" xfId="0"/>
    <cellStyle name="Měna 2 22 2 36" xfId="0"/>
    <cellStyle name="Měna 2 22 2 4" xfId="0"/>
    <cellStyle name="Měna 2 22 2 4 10" xfId="0"/>
    <cellStyle name="Měna 2 22 2 4 10 2" xfId="0"/>
    <cellStyle name="Měna 2 22 2 4 10 3" xfId="0"/>
    <cellStyle name="Měna 2 22 2 4 10 4" xfId="0"/>
    <cellStyle name="Měna 2 22 2 4 11" xfId="0"/>
    <cellStyle name="Měna 2 22 2 4 11 2" xfId="0"/>
    <cellStyle name="Měna 2 22 2 4 12" xfId="0"/>
    <cellStyle name="Měna 2 22 2 4 12 2" xfId="0"/>
    <cellStyle name="Měna 2 22 2 4 12 3" xfId="0"/>
    <cellStyle name="Měna 2 22 2 4 12 4" xfId="0"/>
    <cellStyle name="Měna 2 22 2 4 13" xfId="0"/>
    <cellStyle name="Měna 2 22 2 4 13 2" xfId="0"/>
    <cellStyle name="Měna 2 22 2 4 13 3" xfId="0"/>
    <cellStyle name="Měna 2 22 2 4 13 4" xfId="0"/>
    <cellStyle name="Měna 2 22 2 4 14" xfId="0"/>
    <cellStyle name="Měna 2 22 2 4 14 2" xfId="0"/>
    <cellStyle name="Měna 2 22 2 4 14 3" xfId="0"/>
    <cellStyle name="Měna 2 22 2 4 14 4" xfId="0"/>
    <cellStyle name="Měna 2 22 2 4 15" xfId="0"/>
    <cellStyle name="Měna 2 22 2 4 15 2" xfId="0"/>
    <cellStyle name="Měna 2 22 2 4 15 3" xfId="0"/>
    <cellStyle name="Měna 2 22 2 4 15 4" xfId="0"/>
    <cellStyle name="Měna 2 22 2 4 16" xfId="0"/>
    <cellStyle name="Měna 2 22 2 4 16 2" xfId="0"/>
    <cellStyle name="Měna 2 22 2 4 16 3" xfId="0"/>
    <cellStyle name="Měna 2 22 2 4 16 4" xfId="0"/>
    <cellStyle name="Měna 2 22 2 4 17" xfId="0"/>
    <cellStyle name="Měna 2 22 2 4 17 2" xfId="0"/>
    <cellStyle name="Měna 2 22 2 4 17 3" xfId="0"/>
    <cellStyle name="Měna 2 22 2 4 17 4" xfId="0"/>
    <cellStyle name="Měna 2 22 2 4 18" xfId="0"/>
    <cellStyle name="Měna 2 22 2 4 18 2" xfId="0"/>
    <cellStyle name="Měna 2 22 2 4 18 3" xfId="0"/>
    <cellStyle name="Měna 2 22 2 4 18 4" xfId="0"/>
    <cellStyle name="Měna 2 22 2 4 19" xfId="0"/>
    <cellStyle name="Měna 2 22 2 4 19 2" xfId="0"/>
    <cellStyle name="Měna 2 22 2 4 19 3" xfId="0"/>
    <cellStyle name="Měna 2 22 2 4 19 4" xfId="0"/>
    <cellStyle name="Měna 2 22 2 4 2" xfId="0"/>
    <cellStyle name="Měna 2 22 2 4 2 2" xfId="0"/>
    <cellStyle name="Měna 2 22 2 4 2 3" xfId="0"/>
    <cellStyle name="Měna 2 22 2 4 2 4" xfId="0"/>
    <cellStyle name="Měna 2 22 2 4 20" xfId="0"/>
    <cellStyle name="Měna 2 22 2 4 20 2" xfId="0"/>
    <cellStyle name="Měna 2 22 2 4 20 3" xfId="0"/>
    <cellStyle name="Měna 2 22 2 4 20 4" xfId="0"/>
    <cellStyle name="Měna 2 22 2 4 21" xfId="0"/>
    <cellStyle name="Měna 2 22 2 4 21 2" xfId="0"/>
    <cellStyle name="Měna 2 22 2 4 21 3" xfId="0"/>
    <cellStyle name="Měna 2 22 2 4 21 4" xfId="0"/>
    <cellStyle name="Měna 2 22 2 4 22" xfId="0"/>
    <cellStyle name="Měna 2 22 2 4 22 2" xfId="0"/>
    <cellStyle name="Měna 2 22 2 4 22 3" xfId="0"/>
    <cellStyle name="Měna 2 22 2 4 22 4" xfId="0"/>
    <cellStyle name="Měna 2 22 2 4 23" xfId="0"/>
    <cellStyle name="Měna 2 22 2 4 23 2" xfId="0"/>
    <cellStyle name="Měna 2 22 2 4 23 3" xfId="0"/>
    <cellStyle name="Měna 2 22 2 4 23 4" xfId="0"/>
    <cellStyle name="Měna 2 22 2 4 24" xfId="0"/>
    <cellStyle name="Měna 2 22 2 4 24 2" xfId="0"/>
    <cellStyle name="Měna 2 22 2 4 24 3" xfId="0"/>
    <cellStyle name="Měna 2 22 2 4 24 4" xfId="0"/>
    <cellStyle name="Měna 2 22 2 4 25" xfId="0"/>
    <cellStyle name="Měna 2 22 2 4 25 2" xfId="0"/>
    <cellStyle name="Měna 2 22 2 4 25 3" xfId="0"/>
    <cellStyle name="Měna 2 22 2 4 25 4" xfId="0"/>
    <cellStyle name="Měna 2 22 2 4 26" xfId="0"/>
    <cellStyle name="Měna 2 22 2 4 26 2" xfId="0"/>
    <cellStyle name="Měna 2 22 2 4 27" xfId="0"/>
    <cellStyle name="Měna 2 22 2 4 27 2" xfId="0"/>
    <cellStyle name="Měna 2 22 2 4 27 3" xfId="0"/>
    <cellStyle name="Měna 2 22 2 4 27 4" xfId="0"/>
    <cellStyle name="Měna 2 22 2 4 28" xfId="0"/>
    <cellStyle name="Měna 2 22 2 4 28 2" xfId="0"/>
    <cellStyle name="Měna 2 22 2 4 28 3" xfId="0"/>
    <cellStyle name="Měna 2 22 2 4 28 4" xfId="0"/>
    <cellStyle name="Měna 2 22 2 4 29" xfId="0"/>
    <cellStyle name="Měna 2 22 2 4 29 2" xfId="0"/>
    <cellStyle name="Měna 2 22 2 4 29 3" xfId="0"/>
    <cellStyle name="Měna 2 22 2 4 29 4" xfId="0"/>
    <cellStyle name="Měna 2 22 2 4 3" xfId="0"/>
    <cellStyle name="Měna 2 22 2 4 3 2" xfId="0"/>
    <cellStyle name="Měna 2 22 2 4 3 3" xfId="0"/>
    <cellStyle name="Měna 2 22 2 4 3 4" xfId="0"/>
    <cellStyle name="Měna 2 22 2 4 30" xfId="0"/>
    <cellStyle name="Měna 2 22 2 4 31" xfId="0"/>
    <cellStyle name="Měna 2 22 2 4 32" xfId="0"/>
    <cellStyle name="Měna 2 22 2 4 4" xfId="0"/>
    <cellStyle name="Měna 2 22 2 4 4 2" xfId="0"/>
    <cellStyle name="Měna 2 22 2 4 4 3" xfId="0"/>
    <cellStyle name="Měna 2 22 2 4 4 4" xfId="0"/>
    <cellStyle name="Měna 2 22 2 4 5" xfId="0"/>
    <cellStyle name="Měna 2 22 2 4 5 2" xfId="0"/>
    <cellStyle name="Měna 2 22 2 4 5 3" xfId="0"/>
    <cellStyle name="Měna 2 22 2 4 5 4" xfId="0"/>
    <cellStyle name="Měna 2 22 2 4 6" xfId="0"/>
    <cellStyle name="Měna 2 22 2 4 6 2" xfId="0"/>
    <cellStyle name="Měna 2 22 2 4 6 3" xfId="0"/>
    <cellStyle name="Měna 2 22 2 4 6 4" xfId="0"/>
    <cellStyle name="Měna 2 22 2 4 7" xfId="0"/>
    <cellStyle name="Měna 2 22 2 4 7 2" xfId="0"/>
    <cellStyle name="Měna 2 22 2 4 7 3" xfId="0"/>
    <cellStyle name="Měna 2 22 2 4 7 4" xfId="0"/>
    <cellStyle name="Měna 2 22 2 4 8" xfId="0"/>
    <cellStyle name="Měna 2 22 2 4 8 2" xfId="0"/>
    <cellStyle name="Měna 2 22 2 4 8 3" xfId="0"/>
    <cellStyle name="Měna 2 22 2 4 8 4" xfId="0"/>
    <cellStyle name="Měna 2 22 2 4 9" xfId="0"/>
    <cellStyle name="Měna 2 22 2 4 9 2" xfId="0"/>
    <cellStyle name="Měna 2 22 2 4 9 3" xfId="0"/>
    <cellStyle name="Měna 2 22 2 4 9 4" xfId="0"/>
    <cellStyle name="Měna 2 22 2 5" xfId="0"/>
    <cellStyle name="Měna 2 22 2 5 10" xfId="0"/>
    <cellStyle name="Měna 2 22 2 5 10 2" xfId="0"/>
    <cellStyle name="Měna 2 22 2 5 10 3" xfId="0"/>
    <cellStyle name="Měna 2 22 2 5 10 4" xfId="0"/>
    <cellStyle name="Měna 2 22 2 5 11" xfId="0"/>
    <cellStyle name="Měna 2 22 2 5 11 2" xfId="0"/>
    <cellStyle name="Měna 2 22 2 5 12" xfId="0"/>
    <cellStyle name="Měna 2 22 2 5 12 2" xfId="0"/>
    <cellStyle name="Měna 2 22 2 5 12 3" xfId="0"/>
    <cellStyle name="Měna 2 22 2 5 12 4" xfId="0"/>
    <cellStyle name="Měna 2 22 2 5 13" xfId="0"/>
    <cellStyle name="Měna 2 22 2 5 13 2" xfId="0"/>
    <cellStyle name="Měna 2 22 2 5 13 3" xfId="0"/>
    <cellStyle name="Měna 2 22 2 5 13 4" xfId="0"/>
    <cellStyle name="Měna 2 22 2 5 14" xfId="0"/>
    <cellStyle name="Měna 2 22 2 5 14 2" xfId="0"/>
    <cellStyle name="Měna 2 22 2 5 14 3" xfId="0"/>
    <cellStyle name="Měna 2 22 2 5 14 4" xfId="0"/>
    <cellStyle name="Měna 2 22 2 5 15" xfId="0"/>
    <cellStyle name="Měna 2 22 2 5 15 2" xfId="0"/>
    <cellStyle name="Měna 2 22 2 5 15 3" xfId="0"/>
    <cellStyle name="Měna 2 22 2 5 15 4" xfId="0"/>
    <cellStyle name="Měna 2 22 2 5 16" xfId="0"/>
    <cellStyle name="Měna 2 22 2 5 16 2" xfId="0"/>
    <cellStyle name="Měna 2 22 2 5 16 3" xfId="0"/>
    <cellStyle name="Měna 2 22 2 5 16 4" xfId="0"/>
    <cellStyle name="Měna 2 22 2 5 17" xfId="0"/>
    <cellStyle name="Měna 2 22 2 5 17 2" xfId="0"/>
    <cellStyle name="Měna 2 22 2 5 17 3" xfId="0"/>
    <cellStyle name="Měna 2 22 2 5 17 4" xfId="0"/>
    <cellStyle name="Měna 2 22 2 5 18" xfId="0"/>
    <cellStyle name="Měna 2 22 2 5 18 2" xfId="0"/>
    <cellStyle name="Měna 2 22 2 5 18 3" xfId="0"/>
    <cellStyle name="Měna 2 22 2 5 18 4" xfId="0"/>
    <cellStyle name="Měna 2 22 2 5 19" xfId="0"/>
    <cellStyle name="Měna 2 22 2 5 19 2" xfId="0"/>
    <cellStyle name="Měna 2 22 2 5 19 3" xfId="0"/>
    <cellStyle name="Měna 2 22 2 5 19 4" xfId="0"/>
    <cellStyle name="Měna 2 22 2 5 2" xfId="0"/>
    <cellStyle name="Měna 2 22 2 5 2 2" xfId="0"/>
    <cellStyle name="Měna 2 22 2 5 2 3" xfId="0"/>
    <cellStyle name="Měna 2 22 2 5 2 4" xfId="0"/>
    <cellStyle name="Měna 2 22 2 5 20" xfId="0"/>
    <cellStyle name="Měna 2 22 2 5 20 2" xfId="0"/>
    <cellStyle name="Měna 2 22 2 5 20 3" xfId="0"/>
    <cellStyle name="Měna 2 22 2 5 20 4" xfId="0"/>
    <cellStyle name="Měna 2 22 2 5 21" xfId="0"/>
    <cellStyle name="Měna 2 22 2 5 21 2" xfId="0"/>
    <cellStyle name="Měna 2 22 2 5 21 3" xfId="0"/>
    <cellStyle name="Měna 2 22 2 5 21 4" xfId="0"/>
    <cellStyle name="Měna 2 22 2 5 22" xfId="0"/>
    <cellStyle name="Měna 2 22 2 5 22 2" xfId="0"/>
    <cellStyle name="Měna 2 22 2 5 22 3" xfId="0"/>
    <cellStyle name="Měna 2 22 2 5 22 4" xfId="0"/>
    <cellStyle name="Měna 2 22 2 5 23" xfId="0"/>
    <cellStyle name="Měna 2 22 2 5 23 2" xfId="0"/>
    <cellStyle name="Měna 2 22 2 5 23 3" xfId="0"/>
    <cellStyle name="Měna 2 22 2 5 23 4" xfId="0"/>
    <cellStyle name="Měna 2 22 2 5 24" xfId="0"/>
    <cellStyle name="Měna 2 22 2 5 24 2" xfId="0"/>
    <cellStyle name="Měna 2 22 2 5 24 3" xfId="0"/>
    <cellStyle name="Měna 2 22 2 5 24 4" xfId="0"/>
    <cellStyle name="Měna 2 22 2 5 25" xfId="0"/>
    <cellStyle name="Měna 2 22 2 5 25 2" xfId="0"/>
    <cellStyle name="Měna 2 22 2 5 25 3" xfId="0"/>
    <cellStyle name="Měna 2 22 2 5 25 4" xfId="0"/>
    <cellStyle name="Měna 2 22 2 5 26" xfId="0"/>
    <cellStyle name="Měna 2 22 2 5 26 2" xfId="0"/>
    <cellStyle name="Měna 2 22 2 5 27" xfId="0"/>
    <cellStyle name="Měna 2 22 2 5 27 2" xfId="0"/>
    <cellStyle name="Měna 2 22 2 5 27 3" xfId="0"/>
    <cellStyle name="Měna 2 22 2 5 27 4" xfId="0"/>
    <cellStyle name="Měna 2 22 2 5 28" xfId="0"/>
    <cellStyle name="Měna 2 22 2 5 28 2" xfId="0"/>
    <cellStyle name="Měna 2 22 2 5 28 3" xfId="0"/>
    <cellStyle name="Měna 2 22 2 5 28 4" xfId="0"/>
    <cellStyle name="Měna 2 22 2 5 29" xfId="0"/>
    <cellStyle name="Měna 2 22 2 5 29 2" xfId="0"/>
    <cellStyle name="Měna 2 22 2 5 29 3" xfId="0"/>
    <cellStyle name="Měna 2 22 2 5 29 4" xfId="0"/>
    <cellStyle name="Měna 2 22 2 5 3" xfId="0"/>
    <cellStyle name="Měna 2 22 2 5 3 2" xfId="0"/>
    <cellStyle name="Měna 2 22 2 5 3 3" xfId="0"/>
    <cellStyle name="Měna 2 22 2 5 3 4" xfId="0"/>
    <cellStyle name="Měna 2 22 2 5 30" xfId="0"/>
    <cellStyle name="Měna 2 22 2 5 31" xfId="0"/>
    <cellStyle name="Měna 2 22 2 5 32" xfId="0"/>
    <cellStyle name="Měna 2 22 2 5 4" xfId="0"/>
    <cellStyle name="Měna 2 22 2 5 4 2" xfId="0"/>
    <cellStyle name="Měna 2 22 2 5 4 3" xfId="0"/>
    <cellStyle name="Měna 2 22 2 5 4 4" xfId="0"/>
    <cellStyle name="Měna 2 22 2 5 5" xfId="0"/>
    <cellStyle name="Měna 2 22 2 5 5 2" xfId="0"/>
    <cellStyle name="Měna 2 22 2 5 5 3" xfId="0"/>
    <cellStyle name="Měna 2 22 2 5 5 4" xfId="0"/>
    <cellStyle name="Měna 2 22 2 5 6" xfId="0"/>
    <cellStyle name="Měna 2 22 2 5 6 2" xfId="0"/>
    <cellStyle name="Měna 2 22 2 5 6 3" xfId="0"/>
    <cellStyle name="Měna 2 22 2 5 6 4" xfId="0"/>
    <cellStyle name="Měna 2 22 2 5 7" xfId="0"/>
    <cellStyle name="Měna 2 22 2 5 7 2" xfId="0"/>
    <cellStyle name="Měna 2 22 2 5 7 3" xfId="0"/>
    <cellStyle name="Měna 2 22 2 5 7 4" xfId="0"/>
    <cellStyle name="Měna 2 22 2 5 8" xfId="0"/>
    <cellStyle name="Měna 2 22 2 5 8 2" xfId="0"/>
    <cellStyle name="Měna 2 22 2 5 8 3" xfId="0"/>
    <cellStyle name="Měna 2 22 2 5 8 4" xfId="0"/>
    <cellStyle name="Měna 2 22 2 5 9" xfId="0"/>
    <cellStyle name="Měna 2 22 2 5 9 2" xfId="0"/>
    <cellStyle name="Měna 2 22 2 5 9 3" xfId="0"/>
    <cellStyle name="Měna 2 22 2 5 9 4" xfId="0"/>
    <cellStyle name="Měna 2 22 2 6" xfId="0"/>
    <cellStyle name="Měna 2 22 2 6 2" xfId="0"/>
    <cellStyle name="Měna 2 22 2 7" xfId="0"/>
    <cellStyle name="Měna 2 22 2 7 2" xfId="0"/>
    <cellStyle name="Měna 2 22 2 7 3" xfId="0"/>
    <cellStyle name="Měna 2 22 2 7 4" xfId="0"/>
    <cellStyle name="Měna 2 22 2 8" xfId="0"/>
    <cellStyle name="Měna 2 22 2 8 2" xfId="0"/>
    <cellStyle name="Měna 2 22 2 8 3" xfId="0"/>
    <cellStyle name="Měna 2 22 2 8 4" xfId="0"/>
    <cellStyle name="Měna 2 22 2 9" xfId="0"/>
    <cellStyle name="Měna 2 22 2 9 2" xfId="0"/>
    <cellStyle name="Měna 2 22 2 9 3" xfId="0"/>
    <cellStyle name="Měna 2 22 2 9 4" xfId="0"/>
    <cellStyle name="Měna 2 22 20" xfId="0"/>
    <cellStyle name="Měna 2 22 20 2" xfId="0"/>
    <cellStyle name="Měna 2 22 20 3" xfId="0"/>
    <cellStyle name="Měna 2 22 20 4" xfId="0"/>
    <cellStyle name="Měna 2 22 21" xfId="0"/>
    <cellStyle name="Měna 2 22 21 2" xfId="0"/>
    <cellStyle name="Měna 2 22 21 3" xfId="0"/>
    <cellStyle name="Měna 2 22 21 4" xfId="0"/>
    <cellStyle name="Měna 2 22 22" xfId="0"/>
    <cellStyle name="Měna 2 22 22 2" xfId="0"/>
    <cellStyle name="Měna 2 22 22 3" xfId="0"/>
    <cellStyle name="Měna 2 22 22 4" xfId="0"/>
    <cellStyle name="Měna 2 22 23" xfId="0"/>
    <cellStyle name="Měna 2 22 23 2" xfId="0"/>
    <cellStyle name="Měna 2 22 23 3" xfId="0"/>
    <cellStyle name="Měna 2 22 23 4" xfId="0"/>
    <cellStyle name="Měna 2 22 24" xfId="0"/>
    <cellStyle name="Měna 2 22 24 2" xfId="0"/>
    <cellStyle name="Měna 2 22 24 3" xfId="0"/>
    <cellStyle name="Měna 2 22 24 4" xfId="0"/>
    <cellStyle name="Měna 2 22 25" xfId="0"/>
    <cellStyle name="Měna 2 22 25 2" xfId="0"/>
    <cellStyle name="Měna 2 22 25 3" xfId="0"/>
    <cellStyle name="Měna 2 22 25 4" xfId="0"/>
    <cellStyle name="Měna 2 22 26" xfId="0"/>
    <cellStyle name="Měna 2 22 26 2" xfId="0"/>
    <cellStyle name="Měna 2 22 26 3" xfId="0"/>
    <cellStyle name="Měna 2 22 26 4" xfId="0"/>
    <cellStyle name="Měna 2 22 27" xfId="0"/>
    <cellStyle name="Měna 2 22 27 2" xfId="0"/>
    <cellStyle name="Měna 2 22 27 3" xfId="0"/>
    <cellStyle name="Měna 2 22 27 4" xfId="0"/>
    <cellStyle name="Měna 2 22 28" xfId="0"/>
    <cellStyle name="Měna 2 22 28 2" xfId="0"/>
    <cellStyle name="Měna 2 22 28 3" xfId="0"/>
    <cellStyle name="Měna 2 22 28 4" xfId="0"/>
    <cellStyle name="Měna 2 22 29" xfId="0"/>
    <cellStyle name="Měna 2 22 29 2" xfId="0"/>
    <cellStyle name="Měna 2 22 29 3" xfId="0"/>
    <cellStyle name="Měna 2 22 29 4" xfId="0"/>
    <cellStyle name="Měna 2 22 3" xfId="0"/>
    <cellStyle name="Měna 2 22 3 10" xfId="0"/>
    <cellStyle name="Měna 2 22 3 10 2" xfId="0"/>
    <cellStyle name="Měna 2 22 3 10 3" xfId="0"/>
    <cellStyle name="Měna 2 22 3 10 4" xfId="0"/>
    <cellStyle name="Měna 2 22 3 11" xfId="0"/>
    <cellStyle name="Měna 2 22 3 11 2" xfId="0"/>
    <cellStyle name="Měna 2 22 3 12" xfId="0"/>
    <cellStyle name="Měna 2 22 3 12 2" xfId="0"/>
    <cellStyle name="Měna 2 22 3 12 3" xfId="0"/>
    <cellStyle name="Měna 2 22 3 12 4" xfId="0"/>
    <cellStyle name="Měna 2 22 3 13" xfId="0"/>
    <cellStyle name="Měna 2 22 3 13 2" xfId="0"/>
    <cellStyle name="Měna 2 22 3 13 3" xfId="0"/>
    <cellStyle name="Měna 2 22 3 13 4" xfId="0"/>
    <cellStyle name="Měna 2 22 3 14" xfId="0"/>
    <cellStyle name="Měna 2 22 3 14 2" xfId="0"/>
    <cellStyle name="Měna 2 22 3 14 3" xfId="0"/>
    <cellStyle name="Měna 2 22 3 14 4" xfId="0"/>
    <cellStyle name="Měna 2 22 3 15" xfId="0"/>
    <cellStyle name="Měna 2 22 3 15 2" xfId="0"/>
    <cellStyle name="Měna 2 22 3 15 3" xfId="0"/>
    <cellStyle name="Měna 2 22 3 15 4" xfId="0"/>
    <cellStyle name="Měna 2 22 3 16" xfId="0"/>
    <cellStyle name="Měna 2 22 3 16 2" xfId="0"/>
    <cellStyle name="Měna 2 22 3 16 3" xfId="0"/>
    <cellStyle name="Měna 2 22 3 16 4" xfId="0"/>
    <cellStyle name="Měna 2 22 3 17" xfId="0"/>
    <cellStyle name="Měna 2 22 3 17 2" xfId="0"/>
    <cellStyle name="Měna 2 22 3 17 3" xfId="0"/>
    <cellStyle name="Měna 2 22 3 17 4" xfId="0"/>
    <cellStyle name="Měna 2 22 3 18" xfId="0"/>
    <cellStyle name="Měna 2 22 3 18 2" xfId="0"/>
    <cellStyle name="Měna 2 22 3 18 3" xfId="0"/>
    <cellStyle name="Měna 2 22 3 18 4" xfId="0"/>
    <cellStyle name="Měna 2 22 3 19" xfId="0"/>
    <cellStyle name="Měna 2 22 3 19 2" xfId="0"/>
    <cellStyle name="Měna 2 22 3 19 3" xfId="0"/>
    <cellStyle name="Měna 2 22 3 19 4" xfId="0"/>
    <cellStyle name="Měna 2 22 3 2" xfId="0"/>
    <cellStyle name="Měna 2 22 3 2 2" xfId="0"/>
    <cellStyle name="Měna 2 22 3 2 3" xfId="0"/>
    <cellStyle name="Měna 2 22 3 2 4" xfId="0"/>
    <cellStyle name="Měna 2 22 3 20" xfId="0"/>
    <cellStyle name="Měna 2 22 3 20 2" xfId="0"/>
    <cellStyle name="Měna 2 22 3 20 3" xfId="0"/>
    <cellStyle name="Měna 2 22 3 20 4" xfId="0"/>
    <cellStyle name="Měna 2 22 3 21" xfId="0"/>
    <cellStyle name="Měna 2 22 3 21 2" xfId="0"/>
    <cellStyle name="Měna 2 22 3 21 3" xfId="0"/>
    <cellStyle name="Měna 2 22 3 21 4" xfId="0"/>
    <cellStyle name="Měna 2 22 3 22" xfId="0"/>
    <cellStyle name="Měna 2 22 3 22 2" xfId="0"/>
    <cellStyle name="Měna 2 22 3 22 3" xfId="0"/>
    <cellStyle name="Měna 2 22 3 22 4" xfId="0"/>
    <cellStyle name="Měna 2 22 3 23" xfId="0"/>
    <cellStyle name="Měna 2 22 3 23 2" xfId="0"/>
    <cellStyle name="Měna 2 22 3 23 3" xfId="0"/>
    <cellStyle name="Měna 2 22 3 23 4" xfId="0"/>
    <cellStyle name="Měna 2 22 3 24" xfId="0"/>
    <cellStyle name="Měna 2 22 3 24 2" xfId="0"/>
    <cellStyle name="Měna 2 22 3 24 3" xfId="0"/>
    <cellStyle name="Měna 2 22 3 24 4" xfId="0"/>
    <cellStyle name="Měna 2 22 3 25" xfId="0"/>
    <cellStyle name="Měna 2 22 3 25 2" xfId="0"/>
    <cellStyle name="Měna 2 22 3 25 3" xfId="0"/>
    <cellStyle name="Měna 2 22 3 25 4" xfId="0"/>
    <cellStyle name="Měna 2 22 3 26" xfId="0"/>
    <cellStyle name="Měna 2 22 3 26 2" xfId="0"/>
    <cellStyle name="Měna 2 22 3 27" xfId="0"/>
    <cellStyle name="Měna 2 22 3 27 2" xfId="0"/>
    <cellStyle name="Měna 2 22 3 27 3" xfId="0"/>
    <cellStyle name="Měna 2 22 3 27 4" xfId="0"/>
    <cellStyle name="Měna 2 22 3 28" xfId="0"/>
    <cellStyle name="Měna 2 22 3 28 2" xfId="0"/>
    <cellStyle name="Měna 2 22 3 28 3" xfId="0"/>
    <cellStyle name="Měna 2 22 3 28 4" xfId="0"/>
    <cellStyle name="Měna 2 22 3 29" xfId="0"/>
    <cellStyle name="Měna 2 22 3 29 2" xfId="0"/>
    <cellStyle name="Měna 2 22 3 29 3" xfId="0"/>
    <cellStyle name="Měna 2 22 3 29 4" xfId="0"/>
    <cellStyle name="Měna 2 22 3 3" xfId="0"/>
    <cellStyle name="Měna 2 22 3 3 2" xfId="0"/>
    <cellStyle name="Měna 2 22 3 3 3" xfId="0"/>
    <cellStyle name="Měna 2 22 3 3 4" xfId="0"/>
    <cellStyle name="Měna 2 22 3 30" xfId="0"/>
    <cellStyle name="Měna 2 22 3 31" xfId="0"/>
    <cellStyle name="Měna 2 22 3 32" xfId="0"/>
    <cellStyle name="Měna 2 22 3 4" xfId="0"/>
    <cellStyle name="Měna 2 22 3 4 2" xfId="0"/>
    <cellStyle name="Měna 2 22 3 4 3" xfId="0"/>
    <cellStyle name="Měna 2 22 3 4 4" xfId="0"/>
    <cellStyle name="Měna 2 22 3 5" xfId="0"/>
    <cellStyle name="Měna 2 22 3 5 2" xfId="0"/>
    <cellStyle name="Měna 2 22 3 5 3" xfId="0"/>
    <cellStyle name="Měna 2 22 3 5 4" xfId="0"/>
    <cellStyle name="Měna 2 22 3 6" xfId="0"/>
    <cellStyle name="Měna 2 22 3 6 2" xfId="0"/>
    <cellStyle name="Měna 2 22 3 6 3" xfId="0"/>
    <cellStyle name="Měna 2 22 3 6 4" xfId="0"/>
    <cellStyle name="Měna 2 22 3 7" xfId="0"/>
    <cellStyle name="Měna 2 22 3 7 2" xfId="0"/>
    <cellStyle name="Měna 2 22 3 7 3" xfId="0"/>
    <cellStyle name="Měna 2 22 3 7 4" xfId="0"/>
    <cellStyle name="Měna 2 22 3 8" xfId="0"/>
    <cellStyle name="Měna 2 22 3 8 2" xfId="0"/>
    <cellStyle name="Měna 2 22 3 8 3" xfId="0"/>
    <cellStyle name="Měna 2 22 3 8 4" xfId="0"/>
    <cellStyle name="Měna 2 22 3 9" xfId="0"/>
    <cellStyle name="Měna 2 22 3 9 2" xfId="0"/>
    <cellStyle name="Měna 2 22 3 9 3" xfId="0"/>
    <cellStyle name="Měna 2 22 3 9 4" xfId="0"/>
    <cellStyle name="Měna 2 22 30" xfId="0"/>
    <cellStyle name="Měna 2 22 30 2" xfId="0"/>
    <cellStyle name="Měna 2 22 30 3" xfId="0"/>
    <cellStyle name="Měna 2 22 30 4" xfId="0"/>
    <cellStyle name="Měna 2 22 31" xfId="0"/>
    <cellStyle name="Měna 2 22 31 2" xfId="0"/>
    <cellStyle name="Měna 2 22 32" xfId="0"/>
    <cellStyle name="Měna 2 22 32 2" xfId="0"/>
    <cellStyle name="Měna 2 22 32 3" xfId="0"/>
    <cellStyle name="Měna 2 22 32 4" xfId="0"/>
    <cellStyle name="Měna 2 22 33" xfId="0"/>
    <cellStyle name="Měna 2 22 33 2" xfId="0"/>
    <cellStyle name="Měna 2 22 33 3" xfId="0"/>
    <cellStyle name="Měna 2 22 33 4" xfId="0"/>
    <cellStyle name="Měna 2 22 34" xfId="0"/>
    <cellStyle name="Měna 2 22 34 2" xfId="0"/>
    <cellStyle name="Měna 2 22 34 3" xfId="0"/>
    <cellStyle name="Měna 2 22 34 4" xfId="0"/>
    <cellStyle name="Měna 2 22 35" xfId="0"/>
    <cellStyle name="Měna 2 22 36" xfId="0"/>
    <cellStyle name="Měna 2 22 37" xfId="0"/>
    <cellStyle name="Měna 2 22 4" xfId="0"/>
    <cellStyle name="Měna 2 22 4 10" xfId="0"/>
    <cellStyle name="Měna 2 22 4 10 2" xfId="0"/>
    <cellStyle name="Měna 2 22 4 10 3" xfId="0"/>
    <cellStyle name="Měna 2 22 4 10 4" xfId="0"/>
    <cellStyle name="Měna 2 22 4 11" xfId="0"/>
    <cellStyle name="Měna 2 22 4 11 2" xfId="0"/>
    <cellStyle name="Měna 2 22 4 12" xfId="0"/>
    <cellStyle name="Měna 2 22 4 12 2" xfId="0"/>
    <cellStyle name="Měna 2 22 4 12 3" xfId="0"/>
    <cellStyle name="Měna 2 22 4 12 4" xfId="0"/>
    <cellStyle name="Měna 2 22 4 13" xfId="0"/>
    <cellStyle name="Měna 2 22 4 13 2" xfId="0"/>
    <cellStyle name="Měna 2 22 4 13 3" xfId="0"/>
    <cellStyle name="Měna 2 22 4 13 4" xfId="0"/>
    <cellStyle name="Měna 2 22 4 14" xfId="0"/>
    <cellStyle name="Měna 2 22 4 14 2" xfId="0"/>
    <cellStyle name="Měna 2 22 4 14 3" xfId="0"/>
    <cellStyle name="Měna 2 22 4 14 4" xfId="0"/>
    <cellStyle name="Měna 2 22 4 15" xfId="0"/>
    <cellStyle name="Měna 2 22 4 15 2" xfId="0"/>
    <cellStyle name="Měna 2 22 4 15 3" xfId="0"/>
    <cellStyle name="Měna 2 22 4 15 4" xfId="0"/>
    <cellStyle name="Měna 2 22 4 16" xfId="0"/>
    <cellStyle name="Měna 2 22 4 16 2" xfId="0"/>
    <cellStyle name="Měna 2 22 4 16 3" xfId="0"/>
    <cellStyle name="Měna 2 22 4 16 4" xfId="0"/>
    <cellStyle name="Měna 2 22 4 17" xfId="0"/>
    <cellStyle name="Měna 2 22 4 17 2" xfId="0"/>
    <cellStyle name="Měna 2 22 4 17 3" xfId="0"/>
    <cellStyle name="Měna 2 22 4 17 4" xfId="0"/>
    <cellStyle name="Měna 2 22 4 18" xfId="0"/>
    <cellStyle name="Měna 2 22 4 18 2" xfId="0"/>
    <cellStyle name="Měna 2 22 4 18 3" xfId="0"/>
    <cellStyle name="Měna 2 22 4 18 4" xfId="0"/>
    <cellStyle name="Měna 2 22 4 19" xfId="0"/>
    <cellStyle name="Měna 2 22 4 19 2" xfId="0"/>
    <cellStyle name="Měna 2 22 4 19 3" xfId="0"/>
    <cellStyle name="Měna 2 22 4 19 4" xfId="0"/>
    <cellStyle name="Měna 2 22 4 2" xfId="0"/>
    <cellStyle name="Měna 2 22 4 2 2" xfId="0"/>
    <cellStyle name="Měna 2 22 4 2 3" xfId="0"/>
    <cellStyle name="Měna 2 22 4 2 4" xfId="0"/>
    <cellStyle name="Měna 2 22 4 20" xfId="0"/>
    <cellStyle name="Měna 2 22 4 20 2" xfId="0"/>
    <cellStyle name="Měna 2 22 4 20 3" xfId="0"/>
    <cellStyle name="Měna 2 22 4 20 4" xfId="0"/>
    <cellStyle name="Měna 2 22 4 21" xfId="0"/>
    <cellStyle name="Měna 2 22 4 21 2" xfId="0"/>
    <cellStyle name="Měna 2 22 4 21 3" xfId="0"/>
    <cellStyle name="Měna 2 22 4 21 4" xfId="0"/>
    <cellStyle name="Měna 2 22 4 22" xfId="0"/>
    <cellStyle name="Měna 2 22 4 22 2" xfId="0"/>
    <cellStyle name="Měna 2 22 4 22 3" xfId="0"/>
    <cellStyle name="Měna 2 22 4 22 4" xfId="0"/>
    <cellStyle name="Měna 2 22 4 23" xfId="0"/>
    <cellStyle name="Měna 2 22 4 23 2" xfId="0"/>
    <cellStyle name="Měna 2 22 4 23 3" xfId="0"/>
    <cellStyle name="Měna 2 22 4 23 4" xfId="0"/>
    <cellStyle name="Měna 2 22 4 24" xfId="0"/>
    <cellStyle name="Měna 2 22 4 24 2" xfId="0"/>
    <cellStyle name="Měna 2 22 4 24 3" xfId="0"/>
    <cellStyle name="Měna 2 22 4 24 4" xfId="0"/>
    <cellStyle name="Měna 2 22 4 25" xfId="0"/>
    <cellStyle name="Měna 2 22 4 25 2" xfId="0"/>
    <cellStyle name="Měna 2 22 4 25 3" xfId="0"/>
    <cellStyle name="Měna 2 22 4 25 4" xfId="0"/>
    <cellStyle name="Měna 2 22 4 26" xfId="0"/>
    <cellStyle name="Měna 2 22 4 26 2" xfId="0"/>
    <cellStyle name="Měna 2 22 4 27" xfId="0"/>
    <cellStyle name="Měna 2 22 4 27 2" xfId="0"/>
    <cellStyle name="Měna 2 22 4 27 3" xfId="0"/>
    <cellStyle name="Měna 2 22 4 27 4" xfId="0"/>
    <cellStyle name="Měna 2 22 4 28" xfId="0"/>
    <cellStyle name="Měna 2 22 4 28 2" xfId="0"/>
    <cellStyle name="Měna 2 22 4 28 3" xfId="0"/>
    <cellStyle name="Měna 2 22 4 28 4" xfId="0"/>
    <cellStyle name="Měna 2 22 4 29" xfId="0"/>
    <cellStyle name="Měna 2 22 4 29 2" xfId="0"/>
    <cellStyle name="Měna 2 22 4 29 3" xfId="0"/>
    <cellStyle name="Měna 2 22 4 29 4" xfId="0"/>
    <cellStyle name="Měna 2 22 4 3" xfId="0"/>
    <cellStyle name="Měna 2 22 4 3 2" xfId="0"/>
    <cellStyle name="Měna 2 22 4 3 3" xfId="0"/>
    <cellStyle name="Měna 2 22 4 3 4" xfId="0"/>
    <cellStyle name="Měna 2 22 4 30" xfId="0"/>
    <cellStyle name="Měna 2 22 4 31" xfId="0"/>
    <cellStyle name="Měna 2 22 4 32" xfId="0"/>
    <cellStyle name="Měna 2 22 4 4" xfId="0"/>
    <cellStyle name="Měna 2 22 4 4 2" xfId="0"/>
    <cellStyle name="Měna 2 22 4 4 3" xfId="0"/>
    <cellStyle name="Měna 2 22 4 4 4" xfId="0"/>
    <cellStyle name="Měna 2 22 4 5" xfId="0"/>
    <cellStyle name="Měna 2 22 4 5 2" xfId="0"/>
    <cellStyle name="Měna 2 22 4 5 3" xfId="0"/>
    <cellStyle name="Měna 2 22 4 5 4" xfId="0"/>
    <cellStyle name="Měna 2 22 4 6" xfId="0"/>
    <cellStyle name="Měna 2 22 4 6 2" xfId="0"/>
    <cellStyle name="Měna 2 22 4 6 3" xfId="0"/>
    <cellStyle name="Měna 2 22 4 6 4" xfId="0"/>
    <cellStyle name="Měna 2 22 4 7" xfId="0"/>
    <cellStyle name="Měna 2 22 4 7 2" xfId="0"/>
    <cellStyle name="Měna 2 22 4 7 3" xfId="0"/>
    <cellStyle name="Měna 2 22 4 7 4" xfId="0"/>
    <cellStyle name="Měna 2 22 4 8" xfId="0"/>
    <cellStyle name="Měna 2 22 4 8 2" xfId="0"/>
    <cellStyle name="Měna 2 22 4 8 3" xfId="0"/>
    <cellStyle name="Měna 2 22 4 8 4" xfId="0"/>
    <cellStyle name="Měna 2 22 4 9" xfId="0"/>
    <cellStyle name="Měna 2 22 4 9 2" xfId="0"/>
    <cellStyle name="Měna 2 22 4 9 3" xfId="0"/>
    <cellStyle name="Měna 2 22 4 9 4" xfId="0"/>
    <cellStyle name="Měna 2 22 5" xfId="0"/>
    <cellStyle name="Měna 2 22 5 10" xfId="0"/>
    <cellStyle name="Měna 2 22 5 10 2" xfId="0"/>
    <cellStyle name="Měna 2 22 5 10 3" xfId="0"/>
    <cellStyle name="Měna 2 22 5 10 4" xfId="0"/>
    <cellStyle name="Měna 2 22 5 11" xfId="0"/>
    <cellStyle name="Měna 2 22 5 11 2" xfId="0"/>
    <cellStyle name="Měna 2 22 5 12" xfId="0"/>
    <cellStyle name="Měna 2 22 5 12 2" xfId="0"/>
    <cellStyle name="Měna 2 22 5 12 3" xfId="0"/>
    <cellStyle name="Měna 2 22 5 12 4" xfId="0"/>
    <cellStyle name="Měna 2 22 5 13" xfId="0"/>
    <cellStyle name="Měna 2 22 5 13 2" xfId="0"/>
    <cellStyle name="Měna 2 22 5 13 3" xfId="0"/>
    <cellStyle name="Měna 2 22 5 13 4" xfId="0"/>
    <cellStyle name="Měna 2 22 5 14" xfId="0"/>
    <cellStyle name="Měna 2 22 5 14 2" xfId="0"/>
    <cellStyle name="Měna 2 22 5 14 3" xfId="0"/>
    <cellStyle name="Měna 2 22 5 14 4" xfId="0"/>
    <cellStyle name="Měna 2 22 5 15" xfId="0"/>
    <cellStyle name="Měna 2 22 5 15 2" xfId="0"/>
    <cellStyle name="Měna 2 22 5 15 3" xfId="0"/>
    <cellStyle name="Měna 2 22 5 15 4" xfId="0"/>
    <cellStyle name="Měna 2 22 5 16" xfId="0"/>
    <cellStyle name="Měna 2 22 5 16 2" xfId="0"/>
    <cellStyle name="Měna 2 22 5 16 3" xfId="0"/>
    <cellStyle name="Měna 2 22 5 16 4" xfId="0"/>
    <cellStyle name="Měna 2 22 5 17" xfId="0"/>
    <cellStyle name="Měna 2 22 5 17 2" xfId="0"/>
    <cellStyle name="Měna 2 22 5 17 3" xfId="0"/>
    <cellStyle name="Měna 2 22 5 17 4" xfId="0"/>
    <cellStyle name="Měna 2 22 5 18" xfId="0"/>
    <cellStyle name="Měna 2 22 5 18 2" xfId="0"/>
    <cellStyle name="Měna 2 22 5 18 3" xfId="0"/>
    <cellStyle name="Měna 2 22 5 18 4" xfId="0"/>
    <cellStyle name="Měna 2 22 5 19" xfId="0"/>
    <cellStyle name="Měna 2 22 5 19 2" xfId="0"/>
    <cellStyle name="Měna 2 22 5 19 3" xfId="0"/>
    <cellStyle name="Měna 2 22 5 19 4" xfId="0"/>
    <cellStyle name="Měna 2 22 5 2" xfId="0"/>
    <cellStyle name="Měna 2 22 5 2 2" xfId="0"/>
    <cellStyle name="Měna 2 22 5 2 3" xfId="0"/>
    <cellStyle name="Měna 2 22 5 2 4" xfId="0"/>
    <cellStyle name="Měna 2 22 5 20" xfId="0"/>
    <cellStyle name="Měna 2 22 5 20 2" xfId="0"/>
    <cellStyle name="Měna 2 22 5 20 3" xfId="0"/>
    <cellStyle name="Měna 2 22 5 20 4" xfId="0"/>
    <cellStyle name="Měna 2 22 5 21" xfId="0"/>
    <cellStyle name="Měna 2 22 5 21 2" xfId="0"/>
    <cellStyle name="Měna 2 22 5 21 3" xfId="0"/>
    <cellStyle name="Měna 2 22 5 21 4" xfId="0"/>
    <cellStyle name="Měna 2 22 5 22" xfId="0"/>
    <cellStyle name="Měna 2 22 5 22 2" xfId="0"/>
    <cellStyle name="Měna 2 22 5 22 3" xfId="0"/>
    <cellStyle name="Měna 2 22 5 22 4" xfId="0"/>
    <cellStyle name="Měna 2 22 5 23" xfId="0"/>
    <cellStyle name="Měna 2 22 5 23 2" xfId="0"/>
    <cellStyle name="Měna 2 22 5 23 3" xfId="0"/>
    <cellStyle name="Měna 2 22 5 23 4" xfId="0"/>
    <cellStyle name="Měna 2 22 5 24" xfId="0"/>
    <cellStyle name="Měna 2 22 5 24 2" xfId="0"/>
    <cellStyle name="Měna 2 22 5 24 3" xfId="0"/>
    <cellStyle name="Měna 2 22 5 24 4" xfId="0"/>
    <cellStyle name="Měna 2 22 5 25" xfId="0"/>
    <cellStyle name="Měna 2 22 5 25 2" xfId="0"/>
    <cellStyle name="Měna 2 22 5 25 3" xfId="0"/>
    <cellStyle name="Měna 2 22 5 25 4" xfId="0"/>
    <cellStyle name="Měna 2 22 5 26" xfId="0"/>
    <cellStyle name="Měna 2 22 5 26 2" xfId="0"/>
    <cellStyle name="Měna 2 22 5 27" xfId="0"/>
    <cellStyle name="Měna 2 22 5 27 2" xfId="0"/>
    <cellStyle name="Měna 2 22 5 27 3" xfId="0"/>
    <cellStyle name="Měna 2 22 5 27 4" xfId="0"/>
    <cellStyle name="Měna 2 22 5 28" xfId="0"/>
    <cellStyle name="Měna 2 22 5 28 2" xfId="0"/>
    <cellStyle name="Měna 2 22 5 28 3" xfId="0"/>
    <cellStyle name="Měna 2 22 5 28 4" xfId="0"/>
    <cellStyle name="Měna 2 22 5 29" xfId="0"/>
    <cellStyle name="Měna 2 22 5 29 2" xfId="0"/>
    <cellStyle name="Měna 2 22 5 29 3" xfId="0"/>
    <cellStyle name="Měna 2 22 5 29 4" xfId="0"/>
    <cellStyle name="Měna 2 22 5 3" xfId="0"/>
    <cellStyle name="Měna 2 22 5 3 2" xfId="0"/>
    <cellStyle name="Měna 2 22 5 3 3" xfId="0"/>
    <cellStyle name="Měna 2 22 5 3 4" xfId="0"/>
    <cellStyle name="Měna 2 22 5 30" xfId="0"/>
    <cellStyle name="Měna 2 22 5 31" xfId="0"/>
    <cellStyle name="Měna 2 22 5 32" xfId="0"/>
    <cellStyle name="Měna 2 22 5 4" xfId="0"/>
    <cellStyle name="Měna 2 22 5 4 2" xfId="0"/>
    <cellStyle name="Měna 2 22 5 4 3" xfId="0"/>
    <cellStyle name="Měna 2 22 5 4 4" xfId="0"/>
    <cellStyle name="Měna 2 22 5 5" xfId="0"/>
    <cellStyle name="Měna 2 22 5 5 2" xfId="0"/>
    <cellStyle name="Měna 2 22 5 5 3" xfId="0"/>
    <cellStyle name="Měna 2 22 5 5 4" xfId="0"/>
    <cellStyle name="Měna 2 22 5 6" xfId="0"/>
    <cellStyle name="Měna 2 22 5 6 2" xfId="0"/>
    <cellStyle name="Měna 2 22 5 6 3" xfId="0"/>
    <cellStyle name="Měna 2 22 5 6 4" xfId="0"/>
    <cellStyle name="Měna 2 22 5 7" xfId="0"/>
    <cellStyle name="Měna 2 22 5 7 2" xfId="0"/>
    <cellStyle name="Měna 2 22 5 7 3" xfId="0"/>
    <cellStyle name="Měna 2 22 5 7 4" xfId="0"/>
    <cellStyle name="Měna 2 22 5 8" xfId="0"/>
    <cellStyle name="Měna 2 22 5 8 2" xfId="0"/>
    <cellStyle name="Měna 2 22 5 8 3" xfId="0"/>
    <cellStyle name="Měna 2 22 5 8 4" xfId="0"/>
    <cellStyle name="Měna 2 22 5 9" xfId="0"/>
    <cellStyle name="Měna 2 22 5 9 2" xfId="0"/>
    <cellStyle name="Měna 2 22 5 9 3" xfId="0"/>
    <cellStyle name="Měna 2 22 5 9 4" xfId="0"/>
    <cellStyle name="Měna 2 22 6" xfId="0"/>
    <cellStyle name="Měna 2 22 6 10" xfId="0"/>
    <cellStyle name="Měna 2 22 6 10 2" xfId="0"/>
    <cellStyle name="Měna 2 22 6 10 3" xfId="0"/>
    <cellStyle name="Měna 2 22 6 10 4" xfId="0"/>
    <cellStyle name="Měna 2 22 6 11" xfId="0"/>
    <cellStyle name="Měna 2 22 6 11 2" xfId="0"/>
    <cellStyle name="Měna 2 22 6 12" xfId="0"/>
    <cellStyle name="Měna 2 22 6 12 2" xfId="0"/>
    <cellStyle name="Měna 2 22 6 12 3" xfId="0"/>
    <cellStyle name="Měna 2 22 6 12 4" xfId="0"/>
    <cellStyle name="Měna 2 22 6 13" xfId="0"/>
    <cellStyle name="Měna 2 22 6 13 2" xfId="0"/>
    <cellStyle name="Měna 2 22 6 13 3" xfId="0"/>
    <cellStyle name="Měna 2 22 6 13 4" xfId="0"/>
    <cellStyle name="Měna 2 22 6 14" xfId="0"/>
    <cellStyle name="Měna 2 22 6 14 2" xfId="0"/>
    <cellStyle name="Měna 2 22 6 14 3" xfId="0"/>
    <cellStyle name="Měna 2 22 6 14 4" xfId="0"/>
    <cellStyle name="Měna 2 22 6 15" xfId="0"/>
    <cellStyle name="Měna 2 22 6 15 2" xfId="0"/>
    <cellStyle name="Měna 2 22 6 15 3" xfId="0"/>
    <cellStyle name="Měna 2 22 6 15 4" xfId="0"/>
    <cellStyle name="Měna 2 22 6 16" xfId="0"/>
    <cellStyle name="Měna 2 22 6 16 2" xfId="0"/>
    <cellStyle name="Měna 2 22 6 16 3" xfId="0"/>
    <cellStyle name="Měna 2 22 6 16 4" xfId="0"/>
    <cellStyle name="Měna 2 22 6 17" xfId="0"/>
    <cellStyle name="Měna 2 22 6 17 2" xfId="0"/>
    <cellStyle name="Měna 2 22 6 17 3" xfId="0"/>
    <cellStyle name="Měna 2 22 6 17 4" xfId="0"/>
    <cellStyle name="Měna 2 22 6 18" xfId="0"/>
    <cellStyle name="Měna 2 22 6 18 2" xfId="0"/>
    <cellStyle name="Měna 2 22 6 18 3" xfId="0"/>
    <cellStyle name="Měna 2 22 6 18 4" xfId="0"/>
    <cellStyle name="Měna 2 22 6 19" xfId="0"/>
    <cellStyle name="Měna 2 22 6 19 2" xfId="0"/>
    <cellStyle name="Měna 2 22 6 19 3" xfId="0"/>
    <cellStyle name="Měna 2 22 6 19 4" xfId="0"/>
    <cellStyle name="Měna 2 22 6 2" xfId="0"/>
    <cellStyle name="Měna 2 22 6 2 2" xfId="0"/>
    <cellStyle name="Měna 2 22 6 2 3" xfId="0"/>
    <cellStyle name="Měna 2 22 6 2 4" xfId="0"/>
    <cellStyle name="Měna 2 22 6 20" xfId="0"/>
    <cellStyle name="Měna 2 22 6 20 2" xfId="0"/>
    <cellStyle name="Měna 2 22 6 20 3" xfId="0"/>
    <cellStyle name="Měna 2 22 6 20 4" xfId="0"/>
    <cellStyle name="Měna 2 22 6 21" xfId="0"/>
    <cellStyle name="Měna 2 22 6 21 2" xfId="0"/>
    <cellStyle name="Měna 2 22 6 21 3" xfId="0"/>
    <cellStyle name="Měna 2 22 6 21 4" xfId="0"/>
    <cellStyle name="Měna 2 22 6 22" xfId="0"/>
    <cellStyle name="Měna 2 22 6 22 2" xfId="0"/>
    <cellStyle name="Měna 2 22 6 22 3" xfId="0"/>
    <cellStyle name="Měna 2 22 6 22 4" xfId="0"/>
    <cellStyle name="Měna 2 22 6 23" xfId="0"/>
    <cellStyle name="Měna 2 22 6 23 2" xfId="0"/>
    <cellStyle name="Měna 2 22 6 23 3" xfId="0"/>
    <cellStyle name="Měna 2 22 6 23 4" xfId="0"/>
    <cellStyle name="Měna 2 22 6 24" xfId="0"/>
    <cellStyle name="Měna 2 22 6 24 2" xfId="0"/>
    <cellStyle name="Měna 2 22 6 24 3" xfId="0"/>
    <cellStyle name="Měna 2 22 6 24 4" xfId="0"/>
    <cellStyle name="Měna 2 22 6 25" xfId="0"/>
    <cellStyle name="Měna 2 22 6 25 2" xfId="0"/>
    <cellStyle name="Měna 2 22 6 25 3" xfId="0"/>
    <cellStyle name="Měna 2 22 6 25 4" xfId="0"/>
    <cellStyle name="Měna 2 22 6 26" xfId="0"/>
    <cellStyle name="Měna 2 22 6 26 2" xfId="0"/>
    <cellStyle name="Měna 2 22 6 27" xfId="0"/>
    <cellStyle name="Měna 2 22 6 27 2" xfId="0"/>
    <cellStyle name="Měna 2 22 6 27 3" xfId="0"/>
    <cellStyle name="Měna 2 22 6 27 4" xfId="0"/>
    <cellStyle name="Měna 2 22 6 28" xfId="0"/>
    <cellStyle name="Měna 2 22 6 28 2" xfId="0"/>
    <cellStyle name="Měna 2 22 6 28 3" xfId="0"/>
    <cellStyle name="Měna 2 22 6 28 4" xfId="0"/>
    <cellStyle name="Měna 2 22 6 29" xfId="0"/>
    <cellStyle name="Měna 2 22 6 29 2" xfId="0"/>
    <cellStyle name="Měna 2 22 6 29 3" xfId="0"/>
    <cellStyle name="Měna 2 22 6 29 4" xfId="0"/>
    <cellStyle name="Měna 2 22 6 3" xfId="0"/>
    <cellStyle name="Měna 2 22 6 3 2" xfId="0"/>
    <cellStyle name="Měna 2 22 6 3 3" xfId="0"/>
    <cellStyle name="Měna 2 22 6 3 4" xfId="0"/>
    <cellStyle name="Měna 2 22 6 30" xfId="0"/>
    <cellStyle name="Měna 2 22 6 31" xfId="0"/>
    <cellStyle name="Měna 2 22 6 32" xfId="0"/>
    <cellStyle name="Měna 2 22 6 4" xfId="0"/>
    <cellStyle name="Měna 2 22 6 4 2" xfId="0"/>
    <cellStyle name="Měna 2 22 6 4 3" xfId="0"/>
    <cellStyle name="Měna 2 22 6 4 4" xfId="0"/>
    <cellStyle name="Měna 2 22 6 5" xfId="0"/>
    <cellStyle name="Měna 2 22 6 5 2" xfId="0"/>
    <cellStyle name="Měna 2 22 6 5 3" xfId="0"/>
    <cellStyle name="Měna 2 22 6 5 4" xfId="0"/>
    <cellStyle name="Měna 2 22 6 6" xfId="0"/>
    <cellStyle name="Měna 2 22 6 6 2" xfId="0"/>
    <cellStyle name="Měna 2 22 6 6 3" xfId="0"/>
    <cellStyle name="Měna 2 22 6 6 4" xfId="0"/>
    <cellStyle name="Měna 2 22 6 7" xfId="0"/>
    <cellStyle name="Měna 2 22 6 7 2" xfId="0"/>
    <cellStyle name="Měna 2 22 6 7 3" xfId="0"/>
    <cellStyle name="Měna 2 22 6 7 4" xfId="0"/>
    <cellStyle name="Měna 2 22 6 8" xfId="0"/>
    <cellStyle name="Měna 2 22 6 8 2" xfId="0"/>
    <cellStyle name="Měna 2 22 6 8 3" xfId="0"/>
    <cellStyle name="Měna 2 22 6 8 4" xfId="0"/>
    <cellStyle name="Měna 2 22 6 9" xfId="0"/>
    <cellStyle name="Měna 2 22 6 9 2" xfId="0"/>
    <cellStyle name="Měna 2 22 6 9 3" xfId="0"/>
    <cellStyle name="Měna 2 22 6 9 4" xfId="0"/>
    <cellStyle name="Měna 2 22 7" xfId="0"/>
    <cellStyle name="Měna 2 22 7 2" xfId="0"/>
    <cellStyle name="Měna 2 22 8" xfId="0"/>
    <cellStyle name="Měna 2 22 8 2" xfId="0"/>
    <cellStyle name="Měna 2 22 8 3" xfId="0"/>
    <cellStyle name="Měna 2 22 8 4" xfId="0"/>
    <cellStyle name="Měna 2 22 9" xfId="0"/>
    <cellStyle name="Měna 2 22 9 2" xfId="0"/>
    <cellStyle name="Měna 2 22 9 3" xfId="0"/>
    <cellStyle name="Měna 2 22 9 4" xfId="0"/>
    <cellStyle name="Měna 2 23" xfId="0"/>
    <cellStyle name="Měna 2 23 10" xfId="0"/>
    <cellStyle name="Měna 2 23 10 2" xfId="0"/>
    <cellStyle name="Měna 2 23 10 3" xfId="0"/>
    <cellStyle name="Měna 2 23 10 4" xfId="0"/>
    <cellStyle name="Měna 2 23 11" xfId="0"/>
    <cellStyle name="Měna 2 23 11 2" xfId="0"/>
    <cellStyle name="Měna 2 23 11 3" xfId="0"/>
    <cellStyle name="Měna 2 23 11 4" xfId="0"/>
    <cellStyle name="Měna 2 23 12" xfId="0"/>
    <cellStyle name="Měna 2 23 12 2" xfId="0"/>
    <cellStyle name="Měna 2 23 12 3" xfId="0"/>
    <cellStyle name="Měna 2 23 12 4" xfId="0"/>
    <cellStyle name="Měna 2 23 13" xfId="0"/>
    <cellStyle name="Měna 2 23 13 2" xfId="0"/>
    <cellStyle name="Měna 2 23 13 3" xfId="0"/>
    <cellStyle name="Měna 2 23 13 4" xfId="0"/>
    <cellStyle name="Měna 2 23 14" xfId="0"/>
    <cellStyle name="Měna 2 23 14 2" xfId="0"/>
    <cellStyle name="Měna 2 23 14 3" xfId="0"/>
    <cellStyle name="Měna 2 23 14 4" xfId="0"/>
    <cellStyle name="Měna 2 23 15" xfId="0"/>
    <cellStyle name="Měna 2 23 15 2" xfId="0"/>
    <cellStyle name="Měna 2 23 15 3" xfId="0"/>
    <cellStyle name="Měna 2 23 15 4" xfId="0"/>
    <cellStyle name="Měna 2 23 16" xfId="0"/>
    <cellStyle name="Měna 2 23 16 2" xfId="0"/>
    <cellStyle name="Měna 2 23 16 3" xfId="0"/>
    <cellStyle name="Měna 2 23 16 4" xfId="0"/>
    <cellStyle name="Měna 2 23 17" xfId="0"/>
    <cellStyle name="Měna 2 23 17 2" xfId="0"/>
    <cellStyle name="Měna 2 23 17 3" xfId="0"/>
    <cellStyle name="Měna 2 23 17 4" xfId="0"/>
    <cellStyle name="Měna 2 23 18" xfId="0"/>
    <cellStyle name="Měna 2 23 18 2" xfId="0"/>
    <cellStyle name="Měna 2 23 18 3" xfId="0"/>
    <cellStyle name="Měna 2 23 18 4" xfId="0"/>
    <cellStyle name="Měna 2 23 19" xfId="0"/>
    <cellStyle name="Měna 2 23 19 2" xfId="0"/>
    <cellStyle name="Měna 2 23 19 3" xfId="0"/>
    <cellStyle name="Měna 2 23 19 4" xfId="0"/>
    <cellStyle name="Měna 2 23 2" xfId="0"/>
    <cellStyle name="Měna 2 23 2 10" xfId="0"/>
    <cellStyle name="Měna 2 23 2 10 2" xfId="0"/>
    <cellStyle name="Měna 2 23 2 10 3" xfId="0"/>
    <cellStyle name="Měna 2 23 2 10 4" xfId="0"/>
    <cellStyle name="Měna 2 23 2 11" xfId="0"/>
    <cellStyle name="Měna 2 23 2 11 2" xfId="0"/>
    <cellStyle name="Měna 2 23 2 11 3" xfId="0"/>
    <cellStyle name="Měna 2 23 2 11 4" xfId="0"/>
    <cellStyle name="Měna 2 23 2 12" xfId="0"/>
    <cellStyle name="Měna 2 23 2 12 2" xfId="0"/>
    <cellStyle name="Měna 2 23 2 12 3" xfId="0"/>
    <cellStyle name="Měna 2 23 2 12 4" xfId="0"/>
    <cellStyle name="Měna 2 23 2 13" xfId="0"/>
    <cellStyle name="Měna 2 23 2 13 2" xfId="0"/>
    <cellStyle name="Měna 2 23 2 13 3" xfId="0"/>
    <cellStyle name="Měna 2 23 2 13 4" xfId="0"/>
    <cellStyle name="Měna 2 23 2 14" xfId="0"/>
    <cellStyle name="Měna 2 23 2 14 2" xfId="0"/>
    <cellStyle name="Měna 2 23 2 14 3" xfId="0"/>
    <cellStyle name="Měna 2 23 2 14 4" xfId="0"/>
    <cellStyle name="Měna 2 23 2 15" xfId="0"/>
    <cellStyle name="Měna 2 23 2 15 2" xfId="0"/>
    <cellStyle name="Měna 2 23 2 15 3" xfId="0"/>
    <cellStyle name="Měna 2 23 2 15 4" xfId="0"/>
    <cellStyle name="Měna 2 23 2 16" xfId="0"/>
    <cellStyle name="Měna 2 23 2 16 2" xfId="0"/>
    <cellStyle name="Měna 2 23 2 16 3" xfId="0"/>
    <cellStyle name="Měna 2 23 2 16 4" xfId="0"/>
    <cellStyle name="Měna 2 23 2 17" xfId="0"/>
    <cellStyle name="Měna 2 23 2 17 2" xfId="0"/>
    <cellStyle name="Měna 2 23 2 17 3" xfId="0"/>
    <cellStyle name="Měna 2 23 2 17 4" xfId="0"/>
    <cellStyle name="Měna 2 23 2 18" xfId="0"/>
    <cellStyle name="Měna 2 23 2 18 2" xfId="0"/>
    <cellStyle name="Měna 2 23 2 18 3" xfId="0"/>
    <cellStyle name="Měna 2 23 2 18 4" xfId="0"/>
    <cellStyle name="Měna 2 23 2 19" xfId="0"/>
    <cellStyle name="Měna 2 23 2 19 2" xfId="0"/>
    <cellStyle name="Měna 2 23 2 19 3" xfId="0"/>
    <cellStyle name="Měna 2 23 2 19 4" xfId="0"/>
    <cellStyle name="Měna 2 23 2 2" xfId="0"/>
    <cellStyle name="Měna 2 23 2 2 10" xfId="0"/>
    <cellStyle name="Měna 2 23 2 2 10 2" xfId="0"/>
    <cellStyle name="Měna 2 23 2 2 10 3" xfId="0"/>
    <cellStyle name="Měna 2 23 2 2 10 4" xfId="0"/>
    <cellStyle name="Měna 2 23 2 2 11" xfId="0"/>
    <cellStyle name="Měna 2 23 2 2 11 2" xfId="0"/>
    <cellStyle name="Měna 2 23 2 2 12" xfId="0"/>
    <cellStyle name="Měna 2 23 2 2 12 2" xfId="0"/>
    <cellStyle name="Měna 2 23 2 2 12 3" xfId="0"/>
    <cellStyle name="Měna 2 23 2 2 12 4" xfId="0"/>
    <cellStyle name="Měna 2 23 2 2 13" xfId="0"/>
    <cellStyle name="Měna 2 23 2 2 13 2" xfId="0"/>
    <cellStyle name="Měna 2 23 2 2 13 3" xfId="0"/>
    <cellStyle name="Měna 2 23 2 2 13 4" xfId="0"/>
    <cellStyle name="Měna 2 23 2 2 14" xfId="0"/>
    <cellStyle name="Měna 2 23 2 2 14 2" xfId="0"/>
    <cellStyle name="Měna 2 23 2 2 14 3" xfId="0"/>
    <cellStyle name="Měna 2 23 2 2 14 4" xfId="0"/>
    <cellStyle name="Měna 2 23 2 2 15" xfId="0"/>
    <cellStyle name="Měna 2 23 2 2 15 2" xfId="0"/>
    <cellStyle name="Měna 2 23 2 2 15 3" xfId="0"/>
    <cellStyle name="Měna 2 23 2 2 15 4" xfId="0"/>
    <cellStyle name="Měna 2 23 2 2 16" xfId="0"/>
    <cellStyle name="Měna 2 23 2 2 16 2" xfId="0"/>
    <cellStyle name="Měna 2 23 2 2 16 3" xfId="0"/>
    <cellStyle name="Měna 2 23 2 2 16 4" xfId="0"/>
    <cellStyle name="Měna 2 23 2 2 17" xfId="0"/>
    <cellStyle name="Měna 2 23 2 2 17 2" xfId="0"/>
    <cellStyle name="Měna 2 23 2 2 17 3" xfId="0"/>
    <cellStyle name="Měna 2 23 2 2 17 4" xfId="0"/>
    <cellStyle name="Měna 2 23 2 2 18" xfId="0"/>
    <cellStyle name="Měna 2 23 2 2 18 2" xfId="0"/>
    <cellStyle name="Měna 2 23 2 2 18 3" xfId="0"/>
    <cellStyle name="Měna 2 23 2 2 18 4" xfId="0"/>
    <cellStyle name="Měna 2 23 2 2 19" xfId="0"/>
    <cellStyle name="Měna 2 23 2 2 19 2" xfId="0"/>
    <cellStyle name="Měna 2 23 2 2 19 3" xfId="0"/>
    <cellStyle name="Měna 2 23 2 2 19 4" xfId="0"/>
    <cellStyle name="Měna 2 23 2 2 2" xfId="0"/>
    <cellStyle name="Měna 2 23 2 2 2 2" xfId="0"/>
    <cellStyle name="Měna 2 23 2 2 2 3" xfId="0"/>
    <cellStyle name="Měna 2 23 2 2 2 4" xfId="0"/>
    <cellStyle name="Měna 2 23 2 2 20" xfId="0"/>
    <cellStyle name="Měna 2 23 2 2 20 2" xfId="0"/>
    <cellStyle name="Měna 2 23 2 2 20 3" xfId="0"/>
    <cellStyle name="Měna 2 23 2 2 20 4" xfId="0"/>
    <cellStyle name="Měna 2 23 2 2 21" xfId="0"/>
    <cellStyle name="Měna 2 23 2 2 21 2" xfId="0"/>
    <cellStyle name="Měna 2 23 2 2 21 3" xfId="0"/>
    <cellStyle name="Měna 2 23 2 2 21 4" xfId="0"/>
    <cellStyle name="Měna 2 23 2 2 22" xfId="0"/>
    <cellStyle name="Měna 2 23 2 2 22 2" xfId="0"/>
    <cellStyle name="Měna 2 23 2 2 22 3" xfId="0"/>
    <cellStyle name="Měna 2 23 2 2 22 4" xfId="0"/>
    <cellStyle name="Měna 2 23 2 2 23" xfId="0"/>
    <cellStyle name="Měna 2 23 2 2 23 2" xfId="0"/>
    <cellStyle name="Měna 2 23 2 2 23 3" xfId="0"/>
    <cellStyle name="Měna 2 23 2 2 23 4" xfId="0"/>
    <cellStyle name="Měna 2 23 2 2 24" xfId="0"/>
    <cellStyle name="Měna 2 23 2 2 24 2" xfId="0"/>
    <cellStyle name="Měna 2 23 2 2 24 3" xfId="0"/>
    <cellStyle name="Měna 2 23 2 2 24 4" xfId="0"/>
    <cellStyle name="Měna 2 23 2 2 25" xfId="0"/>
    <cellStyle name="Měna 2 23 2 2 25 2" xfId="0"/>
    <cellStyle name="Měna 2 23 2 2 25 3" xfId="0"/>
    <cellStyle name="Měna 2 23 2 2 25 4" xfId="0"/>
    <cellStyle name="Měna 2 23 2 2 26" xfId="0"/>
    <cellStyle name="Měna 2 23 2 2 26 2" xfId="0"/>
    <cellStyle name="Měna 2 23 2 2 27" xfId="0"/>
    <cellStyle name="Měna 2 23 2 2 27 2" xfId="0"/>
    <cellStyle name="Měna 2 23 2 2 27 3" xfId="0"/>
    <cellStyle name="Měna 2 23 2 2 27 4" xfId="0"/>
    <cellStyle name="Měna 2 23 2 2 28" xfId="0"/>
    <cellStyle name="Měna 2 23 2 2 28 2" xfId="0"/>
    <cellStyle name="Měna 2 23 2 2 28 3" xfId="0"/>
    <cellStyle name="Měna 2 23 2 2 28 4" xfId="0"/>
    <cellStyle name="Měna 2 23 2 2 29" xfId="0"/>
    <cellStyle name="Měna 2 23 2 2 29 2" xfId="0"/>
    <cellStyle name="Měna 2 23 2 2 29 3" xfId="0"/>
    <cellStyle name="Měna 2 23 2 2 29 4" xfId="0"/>
    <cellStyle name="Měna 2 23 2 2 3" xfId="0"/>
    <cellStyle name="Měna 2 23 2 2 3 2" xfId="0"/>
    <cellStyle name="Měna 2 23 2 2 3 3" xfId="0"/>
    <cellStyle name="Měna 2 23 2 2 3 4" xfId="0"/>
    <cellStyle name="Měna 2 23 2 2 30" xfId="0"/>
    <cellStyle name="Měna 2 23 2 2 31" xfId="0"/>
    <cellStyle name="Měna 2 23 2 2 32" xfId="0"/>
    <cellStyle name="Měna 2 23 2 2 4" xfId="0"/>
    <cellStyle name="Měna 2 23 2 2 4 2" xfId="0"/>
    <cellStyle name="Měna 2 23 2 2 4 3" xfId="0"/>
    <cellStyle name="Měna 2 23 2 2 4 4" xfId="0"/>
    <cellStyle name="Měna 2 23 2 2 5" xfId="0"/>
    <cellStyle name="Měna 2 23 2 2 5 2" xfId="0"/>
    <cellStyle name="Měna 2 23 2 2 5 3" xfId="0"/>
    <cellStyle name="Měna 2 23 2 2 5 4" xfId="0"/>
    <cellStyle name="Měna 2 23 2 2 6" xfId="0"/>
    <cellStyle name="Měna 2 23 2 2 6 2" xfId="0"/>
    <cellStyle name="Měna 2 23 2 2 6 3" xfId="0"/>
    <cellStyle name="Měna 2 23 2 2 6 4" xfId="0"/>
    <cellStyle name="Měna 2 23 2 2 7" xfId="0"/>
    <cellStyle name="Měna 2 23 2 2 7 2" xfId="0"/>
    <cellStyle name="Měna 2 23 2 2 7 3" xfId="0"/>
    <cellStyle name="Měna 2 23 2 2 7 4" xfId="0"/>
    <cellStyle name="Měna 2 23 2 2 8" xfId="0"/>
    <cellStyle name="Měna 2 23 2 2 8 2" xfId="0"/>
    <cellStyle name="Měna 2 23 2 2 8 3" xfId="0"/>
    <cellStyle name="Měna 2 23 2 2 8 4" xfId="0"/>
    <cellStyle name="Měna 2 23 2 2 9" xfId="0"/>
    <cellStyle name="Měna 2 23 2 2 9 2" xfId="0"/>
    <cellStyle name="Měna 2 23 2 2 9 3" xfId="0"/>
    <cellStyle name="Měna 2 23 2 2 9 4" xfId="0"/>
    <cellStyle name="Měna 2 23 2 20" xfId="0"/>
    <cellStyle name="Měna 2 23 2 20 2" xfId="0"/>
    <cellStyle name="Měna 2 23 2 20 3" xfId="0"/>
    <cellStyle name="Měna 2 23 2 20 4" xfId="0"/>
    <cellStyle name="Měna 2 23 2 21" xfId="0"/>
    <cellStyle name="Měna 2 23 2 21 2" xfId="0"/>
    <cellStyle name="Měna 2 23 2 21 3" xfId="0"/>
    <cellStyle name="Měna 2 23 2 21 4" xfId="0"/>
    <cellStyle name="Měna 2 23 2 22" xfId="0"/>
    <cellStyle name="Měna 2 23 2 22 2" xfId="0"/>
    <cellStyle name="Měna 2 23 2 22 3" xfId="0"/>
    <cellStyle name="Měna 2 23 2 22 4" xfId="0"/>
    <cellStyle name="Měna 2 23 2 23" xfId="0"/>
    <cellStyle name="Měna 2 23 2 23 2" xfId="0"/>
    <cellStyle name="Měna 2 23 2 23 3" xfId="0"/>
    <cellStyle name="Měna 2 23 2 23 4" xfId="0"/>
    <cellStyle name="Měna 2 23 2 24" xfId="0"/>
    <cellStyle name="Měna 2 23 2 24 2" xfId="0"/>
    <cellStyle name="Měna 2 23 2 24 3" xfId="0"/>
    <cellStyle name="Měna 2 23 2 24 4" xfId="0"/>
    <cellStyle name="Měna 2 23 2 25" xfId="0"/>
    <cellStyle name="Měna 2 23 2 25 2" xfId="0"/>
    <cellStyle name="Měna 2 23 2 25 3" xfId="0"/>
    <cellStyle name="Měna 2 23 2 25 4" xfId="0"/>
    <cellStyle name="Měna 2 23 2 26" xfId="0"/>
    <cellStyle name="Měna 2 23 2 26 2" xfId="0"/>
    <cellStyle name="Měna 2 23 2 26 3" xfId="0"/>
    <cellStyle name="Měna 2 23 2 26 4" xfId="0"/>
    <cellStyle name="Měna 2 23 2 27" xfId="0"/>
    <cellStyle name="Měna 2 23 2 27 2" xfId="0"/>
    <cellStyle name="Měna 2 23 2 27 3" xfId="0"/>
    <cellStyle name="Měna 2 23 2 27 4" xfId="0"/>
    <cellStyle name="Měna 2 23 2 28" xfId="0"/>
    <cellStyle name="Měna 2 23 2 28 2" xfId="0"/>
    <cellStyle name="Měna 2 23 2 28 3" xfId="0"/>
    <cellStyle name="Měna 2 23 2 28 4" xfId="0"/>
    <cellStyle name="Měna 2 23 2 29" xfId="0"/>
    <cellStyle name="Měna 2 23 2 29 2" xfId="0"/>
    <cellStyle name="Měna 2 23 2 29 3" xfId="0"/>
    <cellStyle name="Měna 2 23 2 29 4" xfId="0"/>
    <cellStyle name="Měna 2 23 2 3" xfId="0"/>
    <cellStyle name="Měna 2 23 2 3 10" xfId="0"/>
    <cellStyle name="Měna 2 23 2 3 10 2" xfId="0"/>
    <cellStyle name="Měna 2 23 2 3 10 3" xfId="0"/>
    <cellStyle name="Měna 2 23 2 3 10 4" xfId="0"/>
    <cellStyle name="Měna 2 23 2 3 11" xfId="0"/>
    <cellStyle name="Měna 2 23 2 3 11 2" xfId="0"/>
    <cellStyle name="Měna 2 23 2 3 12" xfId="0"/>
    <cellStyle name="Měna 2 23 2 3 12 2" xfId="0"/>
    <cellStyle name="Měna 2 23 2 3 12 3" xfId="0"/>
    <cellStyle name="Měna 2 23 2 3 12 4" xfId="0"/>
    <cellStyle name="Měna 2 23 2 3 13" xfId="0"/>
    <cellStyle name="Měna 2 23 2 3 13 2" xfId="0"/>
    <cellStyle name="Měna 2 23 2 3 13 3" xfId="0"/>
    <cellStyle name="Měna 2 23 2 3 13 4" xfId="0"/>
    <cellStyle name="Měna 2 23 2 3 14" xfId="0"/>
    <cellStyle name="Měna 2 23 2 3 14 2" xfId="0"/>
    <cellStyle name="Měna 2 23 2 3 14 3" xfId="0"/>
    <cellStyle name="Měna 2 23 2 3 14 4" xfId="0"/>
    <cellStyle name="Měna 2 23 2 3 15" xfId="0"/>
    <cellStyle name="Měna 2 23 2 3 15 2" xfId="0"/>
    <cellStyle name="Měna 2 23 2 3 15 3" xfId="0"/>
    <cellStyle name="Měna 2 23 2 3 15 4" xfId="0"/>
    <cellStyle name="Měna 2 23 2 3 16" xfId="0"/>
    <cellStyle name="Měna 2 23 2 3 16 2" xfId="0"/>
    <cellStyle name="Měna 2 23 2 3 16 3" xfId="0"/>
    <cellStyle name="Měna 2 23 2 3 16 4" xfId="0"/>
    <cellStyle name="Měna 2 23 2 3 17" xfId="0"/>
    <cellStyle name="Měna 2 23 2 3 17 2" xfId="0"/>
    <cellStyle name="Měna 2 23 2 3 17 3" xfId="0"/>
    <cellStyle name="Měna 2 23 2 3 17 4" xfId="0"/>
    <cellStyle name="Měna 2 23 2 3 18" xfId="0"/>
    <cellStyle name="Měna 2 23 2 3 18 2" xfId="0"/>
    <cellStyle name="Měna 2 23 2 3 18 3" xfId="0"/>
    <cellStyle name="Měna 2 23 2 3 18 4" xfId="0"/>
    <cellStyle name="Měna 2 23 2 3 19" xfId="0"/>
    <cellStyle name="Měna 2 23 2 3 19 2" xfId="0"/>
    <cellStyle name="Měna 2 23 2 3 19 3" xfId="0"/>
    <cellStyle name="Měna 2 23 2 3 19 4" xfId="0"/>
    <cellStyle name="Měna 2 23 2 3 2" xfId="0"/>
    <cellStyle name="Měna 2 23 2 3 2 2" xfId="0"/>
    <cellStyle name="Měna 2 23 2 3 2 3" xfId="0"/>
    <cellStyle name="Měna 2 23 2 3 2 4" xfId="0"/>
    <cellStyle name="Měna 2 23 2 3 20" xfId="0"/>
    <cellStyle name="Měna 2 23 2 3 20 2" xfId="0"/>
    <cellStyle name="Měna 2 23 2 3 20 3" xfId="0"/>
    <cellStyle name="Měna 2 23 2 3 20 4" xfId="0"/>
    <cellStyle name="Měna 2 23 2 3 21" xfId="0"/>
    <cellStyle name="Měna 2 23 2 3 21 2" xfId="0"/>
    <cellStyle name="Měna 2 23 2 3 21 3" xfId="0"/>
    <cellStyle name="Měna 2 23 2 3 21 4" xfId="0"/>
    <cellStyle name="Měna 2 23 2 3 22" xfId="0"/>
    <cellStyle name="Měna 2 23 2 3 22 2" xfId="0"/>
    <cellStyle name="Měna 2 23 2 3 22 3" xfId="0"/>
    <cellStyle name="Měna 2 23 2 3 22 4" xfId="0"/>
    <cellStyle name="Měna 2 23 2 3 23" xfId="0"/>
    <cellStyle name="Měna 2 23 2 3 23 2" xfId="0"/>
    <cellStyle name="Měna 2 23 2 3 23 3" xfId="0"/>
    <cellStyle name="Měna 2 23 2 3 23 4" xfId="0"/>
    <cellStyle name="Měna 2 23 2 3 24" xfId="0"/>
    <cellStyle name="Měna 2 23 2 3 24 2" xfId="0"/>
    <cellStyle name="Měna 2 23 2 3 24 3" xfId="0"/>
    <cellStyle name="Měna 2 23 2 3 24 4" xfId="0"/>
    <cellStyle name="Měna 2 23 2 3 25" xfId="0"/>
    <cellStyle name="Měna 2 23 2 3 25 2" xfId="0"/>
    <cellStyle name="Měna 2 23 2 3 25 3" xfId="0"/>
    <cellStyle name="Měna 2 23 2 3 25 4" xfId="0"/>
    <cellStyle name="Měna 2 23 2 3 26" xfId="0"/>
    <cellStyle name="Měna 2 23 2 3 26 2" xfId="0"/>
    <cellStyle name="Měna 2 23 2 3 27" xfId="0"/>
    <cellStyle name="Měna 2 23 2 3 27 2" xfId="0"/>
    <cellStyle name="Měna 2 23 2 3 27 3" xfId="0"/>
    <cellStyle name="Měna 2 23 2 3 27 4" xfId="0"/>
    <cellStyle name="Měna 2 23 2 3 28" xfId="0"/>
    <cellStyle name="Měna 2 23 2 3 28 2" xfId="0"/>
    <cellStyle name="Měna 2 23 2 3 28 3" xfId="0"/>
    <cellStyle name="Měna 2 23 2 3 28 4" xfId="0"/>
    <cellStyle name="Měna 2 23 2 3 29" xfId="0"/>
    <cellStyle name="Měna 2 23 2 3 29 2" xfId="0"/>
    <cellStyle name="Měna 2 23 2 3 29 3" xfId="0"/>
    <cellStyle name="Měna 2 23 2 3 29 4" xfId="0"/>
    <cellStyle name="Měna 2 23 2 3 3" xfId="0"/>
    <cellStyle name="Měna 2 23 2 3 3 2" xfId="0"/>
    <cellStyle name="Měna 2 23 2 3 3 3" xfId="0"/>
    <cellStyle name="Měna 2 23 2 3 3 4" xfId="0"/>
    <cellStyle name="Měna 2 23 2 3 30" xfId="0"/>
    <cellStyle name="Měna 2 23 2 3 31" xfId="0"/>
    <cellStyle name="Měna 2 23 2 3 32" xfId="0"/>
    <cellStyle name="Měna 2 23 2 3 4" xfId="0"/>
    <cellStyle name="Měna 2 23 2 3 4 2" xfId="0"/>
    <cellStyle name="Měna 2 23 2 3 4 3" xfId="0"/>
    <cellStyle name="Měna 2 23 2 3 4 4" xfId="0"/>
    <cellStyle name="Měna 2 23 2 3 5" xfId="0"/>
    <cellStyle name="Měna 2 23 2 3 5 2" xfId="0"/>
    <cellStyle name="Měna 2 23 2 3 5 3" xfId="0"/>
    <cellStyle name="Měna 2 23 2 3 5 4" xfId="0"/>
    <cellStyle name="Měna 2 23 2 3 6" xfId="0"/>
    <cellStyle name="Měna 2 23 2 3 6 2" xfId="0"/>
    <cellStyle name="Měna 2 23 2 3 6 3" xfId="0"/>
    <cellStyle name="Měna 2 23 2 3 6 4" xfId="0"/>
    <cellStyle name="Měna 2 23 2 3 7" xfId="0"/>
    <cellStyle name="Měna 2 23 2 3 7 2" xfId="0"/>
    <cellStyle name="Měna 2 23 2 3 7 3" xfId="0"/>
    <cellStyle name="Měna 2 23 2 3 7 4" xfId="0"/>
    <cellStyle name="Měna 2 23 2 3 8" xfId="0"/>
    <cellStyle name="Měna 2 23 2 3 8 2" xfId="0"/>
    <cellStyle name="Měna 2 23 2 3 8 3" xfId="0"/>
    <cellStyle name="Měna 2 23 2 3 8 4" xfId="0"/>
    <cellStyle name="Měna 2 23 2 3 9" xfId="0"/>
    <cellStyle name="Měna 2 23 2 3 9 2" xfId="0"/>
    <cellStyle name="Měna 2 23 2 3 9 3" xfId="0"/>
    <cellStyle name="Měna 2 23 2 3 9 4" xfId="0"/>
    <cellStyle name="Měna 2 23 2 30" xfId="0"/>
    <cellStyle name="Měna 2 23 2 30 2" xfId="0"/>
    <cellStyle name="Měna 2 23 2 31" xfId="0"/>
    <cellStyle name="Měna 2 23 2 31 2" xfId="0"/>
    <cellStyle name="Měna 2 23 2 31 3" xfId="0"/>
    <cellStyle name="Měna 2 23 2 31 4" xfId="0"/>
    <cellStyle name="Měna 2 23 2 32" xfId="0"/>
    <cellStyle name="Měna 2 23 2 32 2" xfId="0"/>
    <cellStyle name="Měna 2 23 2 32 3" xfId="0"/>
    <cellStyle name="Měna 2 23 2 32 4" xfId="0"/>
    <cellStyle name="Měna 2 23 2 33" xfId="0"/>
    <cellStyle name="Měna 2 23 2 33 2" xfId="0"/>
    <cellStyle name="Měna 2 23 2 33 3" xfId="0"/>
    <cellStyle name="Měna 2 23 2 33 4" xfId="0"/>
    <cellStyle name="Měna 2 23 2 34" xfId="0"/>
    <cellStyle name="Měna 2 23 2 35" xfId="0"/>
    <cellStyle name="Měna 2 23 2 36" xfId="0"/>
    <cellStyle name="Měna 2 23 2 4" xfId="0"/>
    <cellStyle name="Měna 2 23 2 4 10" xfId="0"/>
    <cellStyle name="Měna 2 23 2 4 10 2" xfId="0"/>
    <cellStyle name="Měna 2 23 2 4 10 3" xfId="0"/>
    <cellStyle name="Měna 2 23 2 4 10 4" xfId="0"/>
    <cellStyle name="Měna 2 23 2 4 11" xfId="0"/>
    <cellStyle name="Měna 2 23 2 4 11 2" xfId="0"/>
    <cellStyle name="Měna 2 23 2 4 12" xfId="0"/>
    <cellStyle name="Měna 2 23 2 4 12 2" xfId="0"/>
    <cellStyle name="Měna 2 23 2 4 12 3" xfId="0"/>
    <cellStyle name="Měna 2 23 2 4 12 4" xfId="0"/>
    <cellStyle name="Měna 2 23 2 4 13" xfId="0"/>
    <cellStyle name="Měna 2 23 2 4 13 2" xfId="0"/>
    <cellStyle name="Měna 2 23 2 4 13 3" xfId="0"/>
    <cellStyle name="Měna 2 23 2 4 13 4" xfId="0"/>
    <cellStyle name="Měna 2 23 2 4 14" xfId="0"/>
    <cellStyle name="Měna 2 23 2 4 14 2" xfId="0"/>
    <cellStyle name="Měna 2 23 2 4 14 3" xfId="0"/>
    <cellStyle name="Měna 2 23 2 4 14 4" xfId="0"/>
    <cellStyle name="Měna 2 23 2 4 15" xfId="0"/>
    <cellStyle name="Měna 2 23 2 4 15 2" xfId="0"/>
    <cellStyle name="Měna 2 23 2 4 15 3" xfId="0"/>
    <cellStyle name="Měna 2 23 2 4 15 4" xfId="0"/>
    <cellStyle name="Měna 2 23 2 4 16" xfId="0"/>
    <cellStyle name="Měna 2 23 2 4 16 2" xfId="0"/>
    <cellStyle name="Měna 2 23 2 4 16 3" xfId="0"/>
    <cellStyle name="Měna 2 23 2 4 16 4" xfId="0"/>
    <cellStyle name="Měna 2 23 2 4 17" xfId="0"/>
    <cellStyle name="Měna 2 23 2 4 17 2" xfId="0"/>
    <cellStyle name="Měna 2 23 2 4 17 3" xfId="0"/>
    <cellStyle name="Měna 2 23 2 4 17 4" xfId="0"/>
    <cellStyle name="Měna 2 23 2 4 18" xfId="0"/>
    <cellStyle name="Měna 2 23 2 4 18 2" xfId="0"/>
    <cellStyle name="Měna 2 23 2 4 18 3" xfId="0"/>
    <cellStyle name="Měna 2 23 2 4 18 4" xfId="0"/>
    <cellStyle name="Měna 2 23 2 4 19" xfId="0"/>
    <cellStyle name="Měna 2 23 2 4 19 2" xfId="0"/>
    <cellStyle name="Měna 2 23 2 4 19 3" xfId="0"/>
    <cellStyle name="Měna 2 23 2 4 19 4" xfId="0"/>
    <cellStyle name="Měna 2 23 2 4 2" xfId="0"/>
    <cellStyle name="Měna 2 23 2 4 2 2" xfId="0"/>
    <cellStyle name="Měna 2 23 2 4 2 3" xfId="0"/>
    <cellStyle name="Měna 2 23 2 4 2 4" xfId="0"/>
    <cellStyle name="Měna 2 23 2 4 20" xfId="0"/>
    <cellStyle name="Měna 2 23 2 4 20 2" xfId="0"/>
    <cellStyle name="Měna 2 23 2 4 20 3" xfId="0"/>
    <cellStyle name="Měna 2 23 2 4 20 4" xfId="0"/>
    <cellStyle name="Měna 2 23 2 4 21" xfId="0"/>
    <cellStyle name="Měna 2 23 2 4 21 2" xfId="0"/>
    <cellStyle name="Měna 2 23 2 4 21 3" xfId="0"/>
    <cellStyle name="Měna 2 23 2 4 21 4" xfId="0"/>
    <cellStyle name="Měna 2 23 2 4 22" xfId="0"/>
    <cellStyle name="Měna 2 23 2 4 22 2" xfId="0"/>
    <cellStyle name="Měna 2 23 2 4 22 3" xfId="0"/>
    <cellStyle name="Měna 2 23 2 4 22 4" xfId="0"/>
    <cellStyle name="Měna 2 23 2 4 23" xfId="0"/>
    <cellStyle name="Měna 2 23 2 4 23 2" xfId="0"/>
    <cellStyle name="Měna 2 23 2 4 23 3" xfId="0"/>
    <cellStyle name="Měna 2 23 2 4 23 4" xfId="0"/>
    <cellStyle name="Měna 2 23 2 4 24" xfId="0"/>
    <cellStyle name="Měna 2 23 2 4 24 2" xfId="0"/>
    <cellStyle name="Měna 2 23 2 4 24 3" xfId="0"/>
    <cellStyle name="Měna 2 23 2 4 24 4" xfId="0"/>
    <cellStyle name="Měna 2 23 2 4 25" xfId="0"/>
    <cellStyle name="Měna 2 23 2 4 25 2" xfId="0"/>
    <cellStyle name="Měna 2 23 2 4 25 3" xfId="0"/>
    <cellStyle name="Měna 2 23 2 4 25 4" xfId="0"/>
    <cellStyle name="Měna 2 23 2 4 26" xfId="0"/>
    <cellStyle name="Měna 2 23 2 4 26 2" xfId="0"/>
    <cellStyle name="Měna 2 23 2 4 27" xfId="0"/>
    <cellStyle name="Měna 2 23 2 4 27 2" xfId="0"/>
    <cellStyle name="Měna 2 23 2 4 27 3" xfId="0"/>
    <cellStyle name="Měna 2 23 2 4 27 4" xfId="0"/>
    <cellStyle name="Měna 2 23 2 4 28" xfId="0"/>
    <cellStyle name="Měna 2 23 2 4 28 2" xfId="0"/>
    <cellStyle name="Měna 2 23 2 4 28 3" xfId="0"/>
    <cellStyle name="Měna 2 23 2 4 28 4" xfId="0"/>
    <cellStyle name="Měna 2 23 2 4 29" xfId="0"/>
    <cellStyle name="Měna 2 23 2 4 29 2" xfId="0"/>
    <cellStyle name="Měna 2 23 2 4 29 3" xfId="0"/>
    <cellStyle name="Měna 2 23 2 4 29 4" xfId="0"/>
    <cellStyle name="Měna 2 23 2 4 3" xfId="0"/>
    <cellStyle name="Měna 2 23 2 4 3 2" xfId="0"/>
    <cellStyle name="Měna 2 23 2 4 3 3" xfId="0"/>
    <cellStyle name="Měna 2 23 2 4 3 4" xfId="0"/>
    <cellStyle name="Měna 2 23 2 4 30" xfId="0"/>
    <cellStyle name="Měna 2 23 2 4 31" xfId="0"/>
    <cellStyle name="Měna 2 23 2 4 32" xfId="0"/>
    <cellStyle name="Měna 2 23 2 4 4" xfId="0"/>
    <cellStyle name="Měna 2 23 2 4 4 2" xfId="0"/>
    <cellStyle name="Měna 2 23 2 4 4 3" xfId="0"/>
    <cellStyle name="Měna 2 23 2 4 4 4" xfId="0"/>
    <cellStyle name="Měna 2 23 2 4 5" xfId="0"/>
    <cellStyle name="Měna 2 23 2 4 5 2" xfId="0"/>
    <cellStyle name="Měna 2 23 2 4 5 3" xfId="0"/>
    <cellStyle name="Měna 2 23 2 4 5 4" xfId="0"/>
    <cellStyle name="Měna 2 23 2 4 6" xfId="0"/>
    <cellStyle name="Měna 2 23 2 4 6 2" xfId="0"/>
    <cellStyle name="Měna 2 23 2 4 6 3" xfId="0"/>
    <cellStyle name="Měna 2 23 2 4 6 4" xfId="0"/>
    <cellStyle name="Měna 2 23 2 4 7" xfId="0"/>
    <cellStyle name="Měna 2 23 2 4 7 2" xfId="0"/>
    <cellStyle name="Měna 2 23 2 4 7 3" xfId="0"/>
    <cellStyle name="Měna 2 23 2 4 7 4" xfId="0"/>
    <cellStyle name="Měna 2 23 2 4 8" xfId="0"/>
    <cellStyle name="Měna 2 23 2 4 8 2" xfId="0"/>
    <cellStyle name="Měna 2 23 2 4 8 3" xfId="0"/>
    <cellStyle name="Měna 2 23 2 4 8 4" xfId="0"/>
    <cellStyle name="Měna 2 23 2 4 9" xfId="0"/>
    <cellStyle name="Měna 2 23 2 4 9 2" xfId="0"/>
    <cellStyle name="Měna 2 23 2 4 9 3" xfId="0"/>
    <cellStyle name="Měna 2 23 2 4 9 4" xfId="0"/>
    <cellStyle name="Měna 2 23 2 5" xfId="0"/>
    <cellStyle name="Měna 2 23 2 5 10" xfId="0"/>
    <cellStyle name="Měna 2 23 2 5 10 2" xfId="0"/>
    <cellStyle name="Měna 2 23 2 5 10 3" xfId="0"/>
    <cellStyle name="Měna 2 23 2 5 10 4" xfId="0"/>
    <cellStyle name="Měna 2 23 2 5 11" xfId="0"/>
    <cellStyle name="Měna 2 23 2 5 11 2" xfId="0"/>
    <cellStyle name="Měna 2 23 2 5 12" xfId="0"/>
    <cellStyle name="Měna 2 23 2 5 12 2" xfId="0"/>
    <cellStyle name="Měna 2 23 2 5 12 3" xfId="0"/>
    <cellStyle name="Měna 2 23 2 5 12 4" xfId="0"/>
    <cellStyle name="Měna 2 23 2 5 13" xfId="0"/>
    <cellStyle name="Měna 2 23 2 5 13 2" xfId="0"/>
    <cellStyle name="Měna 2 23 2 5 13 3" xfId="0"/>
    <cellStyle name="Měna 2 23 2 5 13 4" xfId="0"/>
    <cellStyle name="Měna 2 23 2 5 14" xfId="0"/>
    <cellStyle name="Měna 2 23 2 5 14 2" xfId="0"/>
    <cellStyle name="Měna 2 23 2 5 14 3" xfId="0"/>
    <cellStyle name="Měna 2 23 2 5 14 4" xfId="0"/>
    <cellStyle name="Měna 2 23 2 5 15" xfId="0"/>
    <cellStyle name="Měna 2 23 2 5 15 2" xfId="0"/>
    <cellStyle name="Měna 2 23 2 5 15 3" xfId="0"/>
    <cellStyle name="Měna 2 23 2 5 15 4" xfId="0"/>
    <cellStyle name="Měna 2 23 2 5 16" xfId="0"/>
    <cellStyle name="Měna 2 23 2 5 16 2" xfId="0"/>
    <cellStyle name="Měna 2 23 2 5 16 3" xfId="0"/>
    <cellStyle name="Měna 2 23 2 5 16 4" xfId="0"/>
    <cellStyle name="Měna 2 23 2 5 17" xfId="0"/>
    <cellStyle name="Měna 2 23 2 5 17 2" xfId="0"/>
    <cellStyle name="Měna 2 23 2 5 17 3" xfId="0"/>
    <cellStyle name="Měna 2 23 2 5 17 4" xfId="0"/>
    <cellStyle name="Měna 2 23 2 5 18" xfId="0"/>
    <cellStyle name="Měna 2 23 2 5 18 2" xfId="0"/>
    <cellStyle name="Měna 2 23 2 5 18 3" xfId="0"/>
    <cellStyle name="Měna 2 23 2 5 18 4" xfId="0"/>
    <cellStyle name="Měna 2 23 2 5 19" xfId="0"/>
    <cellStyle name="Měna 2 23 2 5 19 2" xfId="0"/>
    <cellStyle name="Měna 2 23 2 5 19 3" xfId="0"/>
    <cellStyle name="Měna 2 23 2 5 19 4" xfId="0"/>
    <cellStyle name="Měna 2 23 2 5 2" xfId="0"/>
    <cellStyle name="Měna 2 23 2 5 2 2" xfId="0"/>
    <cellStyle name="Měna 2 23 2 5 2 3" xfId="0"/>
    <cellStyle name="Měna 2 23 2 5 2 4" xfId="0"/>
    <cellStyle name="Měna 2 23 2 5 20" xfId="0"/>
    <cellStyle name="Měna 2 23 2 5 20 2" xfId="0"/>
    <cellStyle name="Měna 2 23 2 5 20 3" xfId="0"/>
    <cellStyle name="Měna 2 23 2 5 20 4" xfId="0"/>
    <cellStyle name="Měna 2 23 2 5 21" xfId="0"/>
    <cellStyle name="Měna 2 23 2 5 21 2" xfId="0"/>
    <cellStyle name="Měna 2 23 2 5 21 3" xfId="0"/>
    <cellStyle name="Měna 2 23 2 5 21 4" xfId="0"/>
    <cellStyle name="Měna 2 23 2 5 22" xfId="0"/>
    <cellStyle name="Měna 2 23 2 5 22 2" xfId="0"/>
    <cellStyle name="Měna 2 23 2 5 22 3" xfId="0"/>
    <cellStyle name="Měna 2 23 2 5 22 4" xfId="0"/>
    <cellStyle name="Měna 2 23 2 5 23" xfId="0"/>
    <cellStyle name="Měna 2 23 2 5 23 2" xfId="0"/>
    <cellStyle name="Měna 2 23 2 5 23 3" xfId="0"/>
    <cellStyle name="Měna 2 23 2 5 23 4" xfId="0"/>
    <cellStyle name="Měna 2 23 2 5 24" xfId="0"/>
    <cellStyle name="Měna 2 23 2 5 24 2" xfId="0"/>
    <cellStyle name="Měna 2 23 2 5 24 3" xfId="0"/>
    <cellStyle name="Měna 2 23 2 5 24 4" xfId="0"/>
    <cellStyle name="Měna 2 23 2 5 25" xfId="0"/>
    <cellStyle name="Měna 2 23 2 5 25 2" xfId="0"/>
    <cellStyle name="Měna 2 23 2 5 25 3" xfId="0"/>
    <cellStyle name="Měna 2 23 2 5 25 4" xfId="0"/>
    <cellStyle name="Měna 2 23 2 5 26" xfId="0"/>
    <cellStyle name="Měna 2 23 2 5 26 2" xfId="0"/>
    <cellStyle name="Měna 2 23 2 5 27" xfId="0"/>
    <cellStyle name="Měna 2 23 2 5 27 2" xfId="0"/>
    <cellStyle name="Měna 2 23 2 5 27 3" xfId="0"/>
    <cellStyle name="Měna 2 23 2 5 27 4" xfId="0"/>
    <cellStyle name="Měna 2 23 2 5 28" xfId="0"/>
    <cellStyle name="Měna 2 23 2 5 28 2" xfId="0"/>
    <cellStyle name="Měna 2 23 2 5 28 3" xfId="0"/>
    <cellStyle name="Měna 2 23 2 5 28 4" xfId="0"/>
    <cellStyle name="Měna 2 23 2 5 29" xfId="0"/>
    <cellStyle name="Měna 2 23 2 5 29 2" xfId="0"/>
    <cellStyle name="Měna 2 23 2 5 29 3" xfId="0"/>
    <cellStyle name="Měna 2 23 2 5 29 4" xfId="0"/>
    <cellStyle name="Měna 2 23 2 5 3" xfId="0"/>
    <cellStyle name="Měna 2 23 2 5 3 2" xfId="0"/>
    <cellStyle name="Měna 2 23 2 5 3 3" xfId="0"/>
    <cellStyle name="Měna 2 23 2 5 3 4" xfId="0"/>
    <cellStyle name="Měna 2 23 2 5 30" xfId="0"/>
    <cellStyle name="Měna 2 23 2 5 31" xfId="0"/>
    <cellStyle name="Měna 2 23 2 5 32" xfId="0"/>
    <cellStyle name="Měna 2 23 2 5 4" xfId="0"/>
    <cellStyle name="Měna 2 23 2 5 4 2" xfId="0"/>
    <cellStyle name="Měna 2 23 2 5 4 3" xfId="0"/>
    <cellStyle name="Měna 2 23 2 5 4 4" xfId="0"/>
    <cellStyle name="Měna 2 23 2 5 5" xfId="0"/>
    <cellStyle name="Měna 2 23 2 5 5 2" xfId="0"/>
    <cellStyle name="Měna 2 23 2 5 5 3" xfId="0"/>
    <cellStyle name="Měna 2 23 2 5 5 4" xfId="0"/>
    <cellStyle name="Měna 2 23 2 5 6" xfId="0"/>
    <cellStyle name="Měna 2 23 2 5 6 2" xfId="0"/>
    <cellStyle name="Měna 2 23 2 5 6 3" xfId="0"/>
    <cellStyle name="Měna 2 23 2 5 6 4" xfId="0"/>
    <cellStyle name="Měna 2 23 2 5 7" xfId="0"/>
    <cellStyle name="Měna 2 23 2 5 7 2" xfId="0"/>
    <cellStyle name="Měna 2 23 2 5 7 3" xfId="0"/>
    <cellStyle name="Měna 2 23 2 5 7 4" xfId="0"/>
    <cellStyle name="Měna 2 23 2 5 8" xfId="0"/>
    <cellStyle name="Měna 2 23 2 5 8 2" xfId="0"/>
    <cellStyle name="Měna 2 23 2 5 8 3" xfId="0"/>
    <cellStyle name="Měna 2 23 2 5 8 4" xfId="0"/>
    <cellStyle name="Měna 2 23 2 5 9" xfId="0"/>
    <cellStyle name="Měna 2 23 2 5 9 2" xfId="0"/>
    <cellStyle name="Měna 2 23 2 5 9 3" xfId="0"/>
    <cellStyle name="Měna 2 23 2 5 9 4" xfId="0"/>
    <cellStyle name="Měna 2 23 2 6" xfId="0"/>
    <cellStyle name="Měna 2 23 2 6 2" xfId="0"/>
    <cellStyle name="Měna 2 23 2 7" xfId="0"/>
    <cellStyle name="Měna 2 23 2 7 2" xfId="0"/>
    <cellStyle name="Měna 2 23 2 7 3" xfId="0"/>
    <cellStyle name="Měna 2 23 2 7 4" xfId="0"/>
    <cellStyle name="Měna 2 23 2 8" xfId="0"/>
    <cellStyle name="Měna 2 23 2 8 2" xfId="0"/>
    <cellStyle name="Měna 2 23 2 8 3" xfId="0"/>
    <cellStyle name="Měna 2 23 2 8 4" xfId="0"/>
    <cellStyle name="Měna 2 23 2 9" xfId="0"/>
    <cellStyle name="Měna 2 23 2 9 2" xfId="0"/>
    <cellStyle name="Měna 2 23 2 9 3" xfId="0"/>
    <cellStyle name="Měna 2 23 2 9 4" xfId="0"/>
    <cellStyle name="Měna 2 23 20" xfId="0"/>
    <cellStyle name="Měna 2 23 20 2" xfId="0"/>
    <cellStyle name="Měna 2 23 20 3" xfId="0"/>
    <cellStyle name="Měna 2 23 20 4" xfId="0"/>
    <cellStyle name="Měna 2 23 21" xfId="0"/>
    <cellStyle name="Měna 2 23 21 2" xfId="0"/>
    <cellStyle name="Měna 2 23 21 3" xfId="0"/>
    <cellStyle name="Měna 2 23 21 4" xfId="0"/>
    <cellStyle name="Měna 2 23 22" xfId="0"/>
    <cellStyle name="Měna 2 23 22 2" xfId="0"/>
    <cellStyle name="Měna 2 23 22 3" xfId="0"/>
    <cellStyle name="Měna 2 23 22 4" xfId="0"/>
    <cellStyle name="Měna 2 23 23" xfId="0"/>
    <cellStyle name="Měna 2 23 23 2" xfId="0"/>
    <cellStyle name="Měna 2 23 23 3" xfId="0"/>
    <cellStyle name="Měna 2 23 23 4" xfId="0"/>
    <cellStyle name="Měna 2 23 24" xfId="0"/>
    <cellStyle name="Měna 2 23 24 2" xfId="0"/>
    <cellStyle name="Měna 2 23 24 3" xfId="0"/>
    <cellStyle name="Měna 2 23 24 4" xfId="0"/>
    <cellStyle name="Měna 2 23 25" xfId="0"/>
    <cellStyle name="Měna 2 23 25 2" xfId="0"/>
    <cellStyle name="Měna 2 23 25 3" xfId="0"/>
    <cellStyle name="Měna 2 23 25 4" xfId="0"/>
    <cellStyle name="Měna 2 23 26" xfId="0"/>
    <cellStyle name="Měna 2 23 26 2" xfId="0"/>
    <cellStyle name="Měna 2 23 26 3" xfId="0"/>
    <cellStyle name="Měna 2 23 26 4" xfId="0"/>
    <cellStyle name="Měna 2 23 27" xfId="0"/>
    <cellStyle name="Měna 2 23 27 2" xfId="0"/>
    <cellStyle name="Měna 2 23 27 3" xfId="0"/>
    <cellStyle name="Měna 2 23 27 4" xfId="0"/>
    <cellStyle name="Měna 2 23 28" xfId="0"/>
    <cellStyle name="Měna 2 23 28 2" xfId="0"/>
    <cellStyle name="Měna 2 23 28 3" xfId="0"/>
    <cellStyle name="Měna 2 23 28 4" xfId="0"/>
    <cellStyle name="Měna 2 23 29" xfId="0"/>
    <cellStyle name="Měna 2 23 29 2" xfId="0"/>
    <cellStyle name="Měna 2 23 29 3" xfId="0"/>
    <cellStyle name="Měna 2 23 29 4" xfId="0"/>
    <cellStyle name="Měna 2 23 3" xfId="0"/>
    <cellStyle name="Měna 2 23 3 10" xfId="0"/>
    <cellStyle name="Měna 2 23 3 10 2" xfId="0"/>
    <cellStyle name="Měna 2 23 3 10 3" xfId="0"/>
    <cellStyle name="Měna 2 23 3 10 4" xfId="0"/>
    <cellStyle name="Měna 2 23 3 11" xfId="0"/>
    <cellStyle name="Měna 2 23 3 11 2" xfId="0"/>
    <cellStyle name="Měna 2 23 3 12" xfId="0"/>
    <cellStyle name="Měna 2 23 3 12 2" xfId="0"/>
    <cellStyle name="Měna 2 23 3 12 3" xfId="0"/>
    <cellStyle name="Měna 2 23 3 12 4" xfId="0"/>
    <cellStyle name="Měna 2 23 3 13" xfId="0"/>
    <cellStyle name="Měna 2 23 3 13 2" xfId="0"/>
    <cellStyle name="Měna 2 23 3 13 3" xfId="0"/>
    <cellStyle name="Měna 2 23 3 13 4" xfId="0"/>
    <cellStyle name="Měna 2 23 3 14" xfId="0"/>
    <cellStyle name="Měna 2 23 3 14 2" xfId="0"/>
    <cellStyle name="Měna 2 23 3 14 3" xfId="0"/>
    <cellStyle name="Měna 2 23 3 14 4" xfId="0"/>
    <cellStyle name="Měna 2 23 3 15" xfId="0"/>
    <cellStyle name="Měna 2 23 3 15 2" xfId="0"/>
    <cellStyle name="Měna 2 23 3 15 3" xfId="0"/>
    <cellStyle name="Měna 2 23 3 15 4" xfId="0"/>
    <cellStyle name="Měna 2 23 3 16" xfId="0"/>
    <cellStyle name="Měna 2 23 3 16 2" xfId="0"/>
    <cellStyle name="Měna 2 23 3 16 3" xfId="0"/>
    <cellStyle name="Měna 2 23 3 16 4" xfId="0"/>
    <cellStyle name="Měna 2 23 3 17" xfId="0"/>
    <cellStyle name="Měna 2 23 3 17 2" xfId="0"/>
    <cellStyle name="Měna 2 23 3 17 3" xfId="0"/>
    <cellStyle name="Měna 2 23 3 17 4" xfId="0"/>
    <cellStyle name="Měna 2 23 3 18" xfId="0"/>
    <cellStyle name="Měna 2 23 3 18 2" xfId="0"/>
    <cellStyle name="Měna 2 23 3 18 3" xfId="0"/>
    <cellStyle name="Měna 2 23 3 18 4" xfId="0"/>
    <cellStyle name="Měna 2 23 3 19" xfId="0"/>
    <cellStyle name="Měna 2 23 3 19 2" xfId="0"/>
    <cellStyle name="Měna 2 23 3 19 3" xfId="0"/>
    <cellStyle name="Měna 2 23 3 19 4" xfId="0"/>
    <cellStyle name="Měna 2 23 3 2" xfId="0"/>
    <cellStyle name="Měna 2 23 3 2 2" xfId="0"/>
    <cellStyle name="Měna 2 23 3 2 3" xfId="0"/>
    <cellStyle name="Měna 2 23 3 2 4" xfId="0"/>
    <cellStyle name="Měna 2 23 3 20" xfId="0"/>
    <cellStyle name="Měna 2 23 3 20 2" xfId="0"/>
    <cellStyle name="Měna 2 23 3 20 3" xfId="0"/>
    <cellStyle name="Měna 2 23 3 20 4" xfId="0"/>
    <cellStyle name="Měna 2 23 3 21" xfId="0"/>
    <cellStyle name="Měna 2 23 3 21 2" xfId="0"/>
    <cellStyle name="Měna 2 23 3 21 3" xfId="0"/>
    <cellStyle name="Měna 2 23 3 21 4" xfId="0"/>
    <cellStyle name="Měna 2 23 3 22" xfId="0"/>
    <cellStyle name="Měna 2 23 3 22 2" xfId="0"/>
    <cellStyle name="Měna 2 23 3 22 3" xfId="0"/>
    <cellStyle name="Měna 2 23 3 22 4" xfId="0"/>
    <cellStyle name="Měna 2 23 3 23" xfId="0"/>
    <cellStyle name="Měna 2 23 3 23 2" xfId="0"/>
    <cellStyle name="Měna 2 23 3 23 3" xfId="0"/>
    <cellStyle name="Měna 2 23 3 23 4" xfId="0"/>
    <cellStyle name="Měna 2 23 3 24" xfId="0"/>
    <cellStyle name="Měna 2 23 3 24 2" xfId="0"/>
    <cellStyle name="Měna 2 23 3 24 3" xfId="0"/>
    <cellStyle name="Měna 2 23 3 24 4" xfId="0"/>
    <cellStyle name="Měna 2 23 3 25" xfId="0"/>
    <cellStyle name="Měna 2 23 3 25 2" xfId="0"/>
    <cellStyle name="Měna 2 23 3 25 3" xfId="0"/>
    <cellStyle name="Měna 2 23 3 25 4" xfId="0"/>
    <cellStyle name="Měna 2 23 3 26" xfId="0"/>
    <cellStyle name="Měna 2 23 3 26 2" xfId="0"/>
    <cellStyle name="Měna 2 23 3 27" xfId="0"/>
    <cellStyle name="Měna 2 23 3 27 2" xfId="0"/>
    <cellStyle name="Měna 2 23 3 27 3" xfId="0"/>
    <cellStyle name="Měna 2 23 3 27 4" xfId="0"/>
    <cellStyle name="Měna 2 23 3 28" xfId="0"/>
    <cellStyle name="Měna 2 23 3 28 2" xfId="0"/>
    <cellStyle name="Měna 2 23 3 28 3" xfId="0"/>
    <cellStyle name="Měna 2 23 3 28 4" xfId="0"/>
    <cellStyle name="Měna 2 23 3 29" xfId="0"/>
    <cellStyle name="Měna 2 23 3 29 2" xfId="0"/>
    <cellStyle name="Měna 2 23 3 29 3" xfId="0"/>
    <cellStyle name="Měna 2 23 3 29 4" xfId="0"/>
    <cellStyle name="Měna 2 23 3 3" xfId="0"/>
    <cellStyle name="Měna 2 23 3 3 2" xfId="0"/>
    <cellStyle name="Měna 2 23 3 3 3" xfId="0"/>
    <cellStyle name="Měna 2 23 3 3 4" xfId="0"/>
    <cellStyle name="Měna 2 23 3 30" xfId="0"/>
    <cellStyle name="Měna 2 23 3 31" xfId="0"/>
    <cellStyle name="Měna 2 23 3 32" xfId="0"/>
    <cellStyle name="Měna 2 23 3 4" xfId="0"/>
    <cellStyle name="Měna 2 23 3 4 2" xfId="0"/>
    <cellStyle name="Měna 2 23 3 4 3" xfId="0"/>
    <cellStyle name="Měna 2 23 3 4 4" xfId="0"/>
    <cellStyle name="Měna 2 23 3 5" xfId="0"/>
    <cellStyle name="Měna 2 23 3 5 2" xfId="0"/>
    <cellStyle name="Měna 2 23 3 5 3" xfId="0"/>
    <cellStyle name="Měna 2 23 3 5 4" xfId="0"/>
    <cellStyle name="Měna 2 23 3 6" xfId="0"/>
    <cellStyle name="Měna 2 23 3 6 2" xfId="0"/>
    <cellStyle name="Měna 2 23 3 6 3" xfId="0"/>
    <cellStyle name="Měna 2 23 3 6 4" xfId="0"/>
    <cellStyle name="Měna 2 23 3 7" xfId="0"/>
    <cellStyle name="Měna 2 23 3 7 2" xfId="0"/>
    <cellStyle name="Měna 2 23 3 7 3" xfId="0"/>
    <cellStyle name="Měna 2 23 3 7 4" xfId="0"/>
    <cellStyle name="Měna 2 23 3 8" xfId="0"/>
    <cellStyle name="Měna 2 23 3 8 2" xfId="0"/>
    <cellStyle name="Měna 2 23 3 8 3" xfId="0"/>
    <cellStyle name="Měna 2 23 3 8 4" xfId="0"/>
    <cellStyle name="Měna 2 23 3 9" xfId="0"/>
    <cellStyle name="Měna 2 23 3 9 2" xfId="0"/>
    <cellStyle name="Měna 2 23 3 9 3" xfId="0"/>
    <cellStyle name="Měna 2 23 3 9 4" xfId="0"/>
    <cellStyle name="Měna 2 23 30" xfId="0"/>
    <cellStyle name="Měna 2 23 30 2" xfId="0"/>
    <cellStyle name="Měna 2 23 30 3" xfId="0"/>
    <cellStyle name="Měna 2 23 30 4" xfId="0"/>
    <cellStyle name="Měna 2 23 31" xfId="0"/>
    <cellStyle name="Měna 2 23 31 2" xfId="0"/>
    <cellStyle name="Měna 2 23 32" xfId="0"/>
    <cellStyle name="Měna 2 23 32 2" xfId="0"/>
    <cellStyle name="Měna 2 23 32 3" xfId="0"/>
    <cellStyle name="Měna 2 23 32 4" xfId="0"/>
    <cellStyle name="Měna 2 23 33" xfId="0"/>
    <cellStyle name="Měna 2 23 33 2" xfId="0"/>
    <cellStyle name="Měna 2 23 33 3" xfId="0"/>
    <cellStyle name="Měna 2 23 33 4" xfId="0"/>
    <cellStyle name="Měna 2 23 34" xfId="0"/>
    <cellStyle name="Měna 2 23 34 2" xfId="0"/>
    <cellStyle name="Měna 2 23 34 3" xfId="0"/>
    <cellStyle name="Měna 2 23 34 4" xfId="0"/>
    <cellStyle name="Měna 2 23 35" xfId="0"/>
    <cellStyle name="Měna 2 23 36" xfId="0"/>
    <cellStyle name="Měna 2 23 37" xfId="0"/>
    <cellStyle name="Měna 2 23 4" xfId="0"/>
    <cellStyle name="Měna 2 23 4 10" xfId="0"/>
    <cellStyle name="Měna 2 23 4 10 2" xfId="0"/>
    <cellStyle name="Měna 2 23 4 10 3" xfId="0"/>
    <cellStyle name="Měna 2 23 4 10 4" xfId="0"/>
    <cellStyle name="Měna 2 23 4 11" xfId="0"/>
    <cellStyle name="Měna 2 23 4 11 2" xfId="0"/>
    <cellStyle name="Měna 2 23 4 12" xfId="0"/>
    <cellStyle name="Měna 2 23 4 12 2" xfId="0"/>
    <cellStyle name="Měna 2 23 4 12 3" xfId="0"/>
    <cellStyle name="Měna 2 23 4 12 4" xfId="0"/>
    <cellStyle name="Měna 2 23 4 13" xfId="0"/>
    <cellStyle name="Měna 2 23 4 13 2" xfId="0"/>
    <cellStyle name="Měna 2 23 4 13 3" xfId="0"/>
    <cellStyle name="Měna 2 23 4 13 4" xfId="0"/>
    <cellStyle name="Měna 2 23 4 14" xfId="0"/>
    <cellStyle name="Měna 2 23 4 14 2" xfId="0"/>
    <cellStyle name="Měna 2 23 4 14 3" xfId="0"/>
    <cellStyle name="Měna 2 23 4 14 4" xfId="0"/>
    <cellStyle name="Měna 2 23 4 15" xfId="0"/>
    <cellStyle name="Měna 2 23 4 15 2" xfId="0"/>
    <cellStyle name="Měna 2 23 4 15 3" xfId="0"/>
    <cellStyle name="Měna 2 23 4 15 4" xfId="0"/>
    <cellStyle name="Měna 2 23 4 16" xfId="0"/>
    <cellStyle name="Měna 2 23 4 16 2" xfId="0"/>
    <cellStyle name="Měna 2 23 4 16 3" xfId="0"/>
    <cellStyle name="Měna 2 23 4 16 4" xfId="0"/>
    <cellStyle name="Měna 2 23 4 17" xfId="0"/>
    <cellStyle name="Měna 2 23 4 17 2" xfId="0"/>
    <cellStyle name="Měna 2 23 4 17 3" xfId="0"/>
    <cellStyle name="Měna 2 23 4 17 4" xfId="0"/>
    <cellStyle name="Měna 2 23 4 18" xfId="0"/>
    <cellStyle name="Měna 2 23 4 18 2" xfId="0"/>
    <cellStyle name="Měna 2 23 4 18 3" xfId="0"/>
    <cellStyle name="Měna 2 23 4 18 4" xfId="0"/>
    <cellStyle name="Měna 2 23 4 19" xfId="0"/>
    <cellStyle name="Měna 2 23 4 19 2" xfId="0"/>
    <cellStyle name="Měna 2 23 4 19 3" xfId="0"/>
    <cellStyle name="Měna 2 23 4 19 4" xfId="0"/>
    <cellStyle name="Měna 2 23 4 2" xfId="0"/>
    <cellStyle name="Měna 2 23 4 2 2" xfId="0"/>
    <cellStyle name="Měna 2 23 4 2 3" xfId="0"/>
    <cellStyle name="Měna 2 23 4 2 4" xfId="0"/>
    <cellStyle name="Měna 2 23 4 20" xfId="0"/>
    <cellStyle name="Měna 2 23 4 20 2" xfId="0"/>
    <cellStyle name="Měna 2 23 4 20 3" xfId="0"/>
    <cellStyle name="Měna 2 23 4 20 4" xfId="0"/>
    <cellStyle name="Měna 2 23 4 21" xfId="0"/>
    <cellStyle name="Měna 2 23 4 21 2" xfId="0"/>
    <cellStyle name="Měna 2 23 4 21 3" xfId="0"/>
    <cellStyle name="Měna 2 23 4 21 4" xfId="0"/>
    <cellStyle name="Měna 2 23 4 22" xfId="0"/>
    <cellStyle name="Měna 2 23 4 22 2" xfId="0"/>
    <cellStyle name="Měna 2 23 4 22 3" xfId="0"/>
    <cellStyle name="Měna 2 23 4 22 4" xfId="0"/>
    <cellStyle name="Měna 2 23 4 23" xfId="0"/>
    <cellStyle name="Měna 2 23 4 23 2" xfId="0"/>
    <cellStyle name="Měna 2 23 4 23 3" xfId="0"/>
    <cellStyle name="Měna 2 23 4 23 4" xfId="0"/>
    <cellStyle name="Měna 2 23 4 24" xfId="0"/>
    <cellStyle name="Měna 2 23 4 24 2" xfId="0"/>
    <cellStyle name="Měna 2 23 4 24 3" xfId="0"/>
    <cellStyle name="Měna 2 23 4 24 4" xfId="0"/>
    <cellStyle name="Měna 2 23 4 25" xfId="0"/>
    <cellStyle name="Měna 2 23 4 25 2" xfId="0"/>
    <cellStyle name="Měna 2 23 4 25 3" xfId="0"/>
    <cellStyle name="Měna 2 23 4 25 4" xfId="0"/>
    <cellStyle name="Měna 2 23 4 26" xfId="0"/>
    <cellStyle name="Měna 2 23 4 26 2" xfId="0"/>
    <cellStyle name="Měna 2 23 4 27" xfId="0"/>
    <cellStyle name="Měna 2 23 4 27 2" xfId="0"/>
    <cellStyle name="Měna 2 23 4 27 3" xfId="0"/>
    <cellStyle name="Měna 2 23 4 27 4" xfId="0"/>
    <cellStyle name="Měna 2 23 4 28" xfId="0"/>
    <cellStyle name="Měna 2 23 4 28 2" xfId="0"/>
    <cellStyle name="Měna 2 23 4 28 3" xfId="0"/>
    <cellStyle name="Měna 2 23 4 28 4" xfId="0"/>
    <cellStyle name="Měna 2 23 4 29" xfId="0"/>
    <cellStyle name="Měna 2 23 4 29 2" xfId="0"/>
    <cellStyle name="Měna 2 23 4 29 3" xfId="0"/>
    <cellStyle name="Měna 2 23 4 29 4" xfId="0"/>
    <cellStyle name="Měna 2 23 4 3" xfId="0"/>
    <cellStyle name="Měna 2 23 4 3 2" xfId="0"/>
    <cellStyle name="Měna 2 23 4 3 3" xfId="0"/>
    <cellStyle name="Měna 2 23 4 3 4" xfId="0"/>
    <cellStyle name="Měna 2 23 4 30" xfId="0"/>
    <cellStyle name="Měna 2 23 4 31" xfId="0"/>
    <cellStyle name="Měna 2 23 4 32" xfId="0"/>
    <cellStyle name="Měna 2 23 4 4" xfId="0"/>
    <cellStyle name="Měna 2 23 4 4 2" xfId="0"/>
    <cellStyle name="Měna 2 23 4 4 3" xfId="0"/>
    <cellStyle name="Měna 2 23 4 4 4" xfId="0"/>
    <cellStyle name="Měna 2 23 4 5" xfId="0"/>
    <cellStyle name="Měna 2 23 4 5 2" xfId="0"/>
    <cellStyle name="Měna 2 23 4 5 3" xfId="0"/>
    <cellStyle name="Měna 2 23 4 5 4" xfId="0"/>
    <cellStyle name="Měna 2 23 4 6" xfId="0"/>
    <cellStyle name="Měna 2 23 4 6 2" xfId="0"/>
    <cellStyle name="Měna 2 23 4 6 3" xfId="0"/>
    <cellStyle name="Měna 2 23 4 6 4" xfId="0"/>
    <cellStyle name="Měna 2 23 4 7" xfId="0"/>
    <cellStyle name="Měna 2 23 4 7 2" xfId="0"/>
    <cellStyle name="Měna 2 23 4 7 3" xfId="0"/>
    <cellStyle name="Měna 2 23 4 7 4" xfId="0"/>
    <cellStyle name="Měna 2 23 4 8" xfId="0"/>
    <cellStyle name="Měna 2 23 4 8 2" xfId="0"/>
    <cellStyle name="Měna 2 23 4 8 3" xfId="0"/>
    <cellStyle name="Měna 2 23 4 8 4" xfId="0"/>
    <cellStyle name="Měna 2 23 4 9" xfId="0"/>
    <cellStyle name="Měna 2 23 4 9 2" xfId="0"/>
    <cellStyle name="Měna 2 23 4 9 3" xfId="0"/>
    <cellStyle name="Měna 2 23 4 9 4" xfId="0"/>
    <cellStyle name="Měna 2 23 5" xfId="0"/>
    <cellStyle name="Měna 2 23 5 10" xfId="0"/>
    <cellStyle name="Měna 2 23 5 10 2" xfId="0"/>
    <cellStyle name="Měna 2 23 5 10 3" xfId="0"/>
    <cellStyle name="Měna 2 23 5 10 4" xfId="0"/>
    <cellStyle name="Měna 2 23 5 11" xfId="0"/>
    <cellStyle name="Měna 2 23 5 11 2" xfId="0"/>
    <cellStyle name="Měna 2 23 5 12" xfId="0"/>
    <cellStyle name="Měna 2 23 5 12 2" xfId="0"/>
    <cellStyle name="Měna 2 23 5 12 3" xfId="0"/>
    <cellStyle name="Měna 2 23 5 12 4" xfId="0"/>
    <cellStyle name="Měna 2 23 5 13" xfId="0"/>
    <cellStyle name="Měna 2 23 5 13 2" xfId="0"/>
    <cellStyle name="Měna 2 23 5 13 3" xfId="0"/>
    <cellStyle name="Měna 2 23 5 13 4" xfId="0"/>
    <cellStyle name="Měna 2 23 5 14" xfId="0"/>
    <cellStyle name="Měna 2 23 5 14 2" xfId="0"/>
    <cellStyle name="Měna 2 23 5 14 3" xfId="0"/>
    <cellStyle name="Měna 2 23 5 14 4" xfId="0"/>
    <cellStyle name="Měna 2 23 5 15" xfId="0"/>
    <cellStyle name="Měna 2 23 5 15 2" xfId="0"/>
    <cellStyle name="Měna 2 23 5 15 3" xfId="0"/>
    <cellStyle name="Měna 2 23 5 15 4" xfId="0"/>
    <cellStyle name="Měna 2 23 5 16" xfId="0"/>
    <cellStyle name="Měna 2 23 5 16 2" xfId="0"/>
    <cellStyle name="Měna 2 23 5 16 3" xfId="0"/>
    <cellStyle name="Měna 2 23 5 16 4" xfId="0"/>
    <cellStyle name="Měna 2 23 5 17" xfId="0"/>
    <cellStyle name="Měna 2 23 5 17 2" xfId="0"/>
    <cellStyle name="Měna 2 23 5 17 3" xfId="0"/>
    <cellStyle name="Měna 2 23 5 17 4" xfId="0"/>
    <cellStyle name="Měna 2 23 5 18" xfId="0"/>
    <cellStyle name="Měna 2 23 5 18 2" xfId="0"/>
    <cellStyle name="Měna 2 23 5 18 3" xfId="0"/>
    <cellStyle name="Měna 2 23 5 18 4" xfId="0"/>
    <cellStyle name="Měna 2 23 5 19" xfId="0"/>
    <cellStyle name="Měna 2 23 5 19 2" xfId="0"/>
    <cellStyle name="Měna 2 23 5 19 3" xfId="0"/>
    <cellStyle name="Měna 2 23 5 19 4" xfId="0"/>
    <cellStyle name="Měna 2 23 5 2" xfId="0"/>
    <cellStyle name="Měna 2 23 5 2 2" xfId="0"/>
    <cellStyle name="Měna 2 23 5 2 3" xfId="0"/>
    <cellStyle name="Měna 2 23 5 2 4" xfId="0"/>
    <cellStyle name="Měna 2 23 5 20" xfId="0"/>
    <cellStyle name="Měna 2 23 5 20 2" xfId="0"/>
    <cellStyle name="Měna 2 23 5 20 3" xfId="0"/>
    <cellStyle name="Měna 2 23 5 20 4" xfId="0"/>
    <cellStyle name="Měna 2 23 5 21" xfId="0"/>
    <cellStyle name="Měna 2 23 5 21 2" xfId="0"/>
    <cellStyle name="Měna 2 23 5 21 3" xfId="0"/>
    <cellStyle name="Měna 2 23 5 21 4" xfId="0"/>
    <cellStyle name="Měna 2 23 5 22" xfId="0"/>
    <cellStyle name="Měna 2 23 5 22 2" xfId="0"/>
    <cellStyle name="Měna 2 23 5 22 3" xfId="0"/>
    <cellStyle name="Měna 2 23 5 22 4" xfId="0"/>
    <cellStyle name="Měna 2 23 5 23" xfId="0"/>
    <cellStyle name="Měna 2 23 5 23 2" xfId="0"/>
    <cellStyle name="Měna 2 23 5 23 3" xfId="0"/>
    <cellStyle name="Měna 2 23 5 23 4" xfId="0"/>
    <cellStyle name="Měna 2 23 5 24" xfId="0"/>
    <cellStyle name="Měna 2 23 5 24 2" xfId="0"/>
    <cellStyle name="Měna 2 23 5 24 3" xfId="0"/>
    <cellStyle name="Měna 2 23 5 24 4" xfId="0"/>
    <cellStyle name="Měna 2 23 5 25" xfId="0"/>
    <cellStyle name="Měna 2 23 5 25 2" xfId="0"/>
    <cellStyle name="Měna 2 23 5 25 3" xfId="0"/>
    <cellStyle name="Měna 2 23 5 25 4" xfId="0"/>
    <cellStyle name="Měna 2 23 5 26" xfId="0"/>
    <cellStyle name="Měna 2 23 5 26 2" xfId="0"/>
    <cellStyle name="Měna 2 23 5 27" xfId="0"/>
    <cellStyle name="Měna 2 23 5 27 2" xfId="0"/>
    <cellStyle name="Měna 2 23 5 27 3" xfId="0"/>
    <cellStyle name="Měna 2 23 5 27 4" xfId="0"/>
    <cellStyle name="Měna 2 23 5 28" xfId="0"/>
    <cellStyle name="Měna 2 23 5 28 2" xfId="0"/>
    <cellStyle name="Měna 2 23 5 28 3" xfId="0"/>
    <cellStyle name="Měna 2 23 5 28 4" xfId="0"/>
    <cellStyle name="Měna 2 23 5 29" xfId="0"/>
    <cellStyle name="Měna 2 23 5 29 2" xfId="0"/>
    <cellStyle name="Měna 2 23 5 29 3" xfId="0"/>
    <cellStyle name="Měna 2 23 5 29 4" xfId="0"/>
    <cellStyle name="Měna 2 23 5 3" xfId="0"/>
    <cellStyle name="Měna 2 23 5 3 2" xfId="0"/>
    <cellStyle name="Měna 2 23 5 3 3" xfId="0"/>
    <cellStyle name="Měna 2 23 5 3 4" xfId="0"/>
    <cellStyle name="Měna 2 23 5 30" xfId="0"/>
    <cellStyle name="Měna 2 23 5 31" xfId="0"/>
    <cellStyle name="Měna 2 23 5 32" xfId="0"/>
    <cellStyle name="Měna 2 23 5 4" xfId="0"/>
    <cellStyle name="Měna 2 23 5 4 2" xfId="0"/>
    <cellStyle name="Měna 2 23 5 4 3" xfId="0"/>
    <cellStyle name="Měna 2 23 5 4 4" xfId="0"/>
    <cellStyle name="Měna 2 23 5 5" xfId="0"/>
    <cellStyle name="Měna 2 23 5 5 2" xfId="0"/>
    <cellStyle name="Měna 2 23 5 5 3" xfId="0"/>
    <cellStyle name="Měna 2 23 5 5 4" xfId="0"/>
    <cellStyle name="Měna 2 23 5 6" xfId="0"/>
    <cellStyle name="Měna 2 23 5 6 2" xfId="0"/>
    <cellStyle name="Měna 2 23 5 6 3" xfId="0"/>
    <cellStyle name="Měna 2 23 5 6 4" xfId="0"/>
    <cellStyle name="Měna 2 23 5 7" xfId="0"/>
    <cellStyle name="Měna 2 23 5 7 2" xfId="0"/>
    <cellStyle name="Měna 2 23 5 7 3" xfId="0"/>
    <cellStyle name="Měna 2 23 5 7 4" xfId="0"/>
    <cellStyle name="Měna 2 23 5 8" xfId="0"/>
    <cellStyle name="Měna 2 23 5 8 2" xfId="0"/>
    <cellStyle name="Měna 2 23 5 8 3" xfId="0"/>
    <cellStyle name="Měna 2 23 5 8 4" xfId="0"/>
    <cellStyle name="Měna 2 23 5 9" xfId="0"/>
    <cellStyle name="Měna 2 23 5 9 2" xfId="0"/>
    <cellStyle name="Měna 2 23 5 9 3" xfId="0"/>
    <cellStyle name="Měna 2 23 5 9 4" xfId="0"/>
    <cellStyle name="Měna 2 23 6" xfId="0"/>
    <cellStyle name="Měna 2 23 6 10" xfId="0"/>
    <cellStyle name="Měna 2 23 6 10 2" xfId="0"/>
    <cellStyle name="Měna 2 23 6 10 3" xfId="0"/>
    <cellStyle name="Měna 2 23 6 10 4" xfId="0"/>
    <cellStyle name="Měna 2 23 6 11" xfId="0"/>
    <cellStyle name="Měna 2 23 6 11 2" xfId="0"/>
    <cellStyle name="Měna 2 23 6 12" xfId="0"/>
    <cellStyle name="Měna 2 23 6 12 2" xfId="0"/>
    <cellStyle name="Měna 2 23 6 12 3" xfId="0"/>
    <cellStyle name="Měna 2 23 6 12 4" xfId="0"/>
    <cellStyle name="Měna 2 23 6 13" xfId="0"/>
    <cellStyle name="Měna 2 23 6 13 2" xfId="0"/>
    <cellStyle name="Měna 2 23 6 13 3" xfId="0"/>
    <cellStyle name="Měna 2 23 6 13 4" xfId="0"/>
    <cellStyle name="Měna 2 23 6 14" xfId="0"/>
    <cellStyle name="Měna 2 23 6 14 2" xfId="0"/>
    <cellStyle name="Měna 2 23 6 14 3" xfId="0"/>
    <cellStyle name="Měna 2 23 6 14 4" xfId="0"/>
    <cellStyle name="Měna 2 23 6 15" xfId="0"/>
    <cellStyle name="Měna 2 23 6 15 2" xfId="0"/>
    <cellStyle name="Měna 2 23 6 15 3" xfId="0"/>
    <cellStyle name="Měna 2 23 6 15 4" xfId="0"/>
    <cellStyle name="Měna 2 23 6 16" xfId="0"/>
    <cellStyle name="Měna 2 23 6 16 2" xfId="0"/>
    <cellStyle name="Měna 2 23 6 16 3" xfId="0"/>
    <cellStyle name="Měna 2 23 6 16 4" xfId="0"/>
    <cellStyle name="Měna 2 23 6 17" xfId="0"/>
    <cellStyle name="Měna 2 23 6 17 2" xfId="0"/>
    <cellStyle name="Měna 2 23 6 17 3" xfId="0"/>
    <cellStyle name="Měna 2 23 6 17 4" xfId="0"/>
    <cellStyle name="Měna 2 23 6 18" xfId="0"/>
    <cellStyle name="Měna 2 23 6 18 2" xfId="0"/>
    <cellStyle name="Měna 2 23 6 18 3" xfId="0"/>
    <cellStyle name="Měna 2 23 6 18 4" xfId="0"/>
    <cellStyle name="Měna 2 23 6 19" xfId="0"/>
    <cellStyle name="Měna 2 23 6 19 2" xfId="0"/>
    <cellStyle name="Měna 2 23 6 19 3" xfId="0"/>
    <cellStyle name="Měna 2 23 6 19 4" xfId="0"/>
    <cellStyle name="Měna 2 23 6 2" xfId="0"/>
    <cellStyle name="Měna 2 23 6 2 2" xfId="0"/>
    <cellStyle name="Měna 2 23 6 2 3" xfId="0"/>
    <cellStyle name="Měna 2 23 6 2 4" xfId="0"/>
    <cellStyle name="Měna 2 23 6 20" xfId="0"/>
    <cellStyle name="Měna 2 23 6 20 2" xfId="0"/>
    <cellStyle name="Měna 2 23 6 20 3" xfId="0"/>
    <cellStyle name="Měna 2 23 6 20 4" xfId="0"/>
    <cellStyle name="Měna 2 23 6 21" xfId="0"/>
    <cellStyle name="Měna 2 23 6 21 2" xfId="0"/>
    <cellStyle name="Měna 2 23 6 21 3" xfId="0"/>
    <cellStyle name="Měna 2 23 6 21 4" xfId="0"/>
    <cellStyle name="Měna 2 23 6 22" xfId="0"/>
    <cellStyle name="Měna 2 23 6 22 2" xfId="0"/>
    <cellStyle name="Měna 2 23 6 22 3" xfId="0"/>
    <cellStyle name="Měna 2 23 6 22 4" xfId="0"/>
    <cellStyle name="Měna 2 23 6 23" xfId="0"/>
    <cellStyle name="Měna 2 23 6 23 2" xfId="0"/>
    <cellStyle name="Měna 2 23 6 23 3" xfId="0"/>
    <cellStyle name="Měna 2 23 6 23 4" xfId="0"/>
    <cellStyle name="Měna 2 23 6 24" xfId="0"/>
    <cellStyle name="Měna 2 23 6 24 2" xfId="0"/>
    <cellStyle name="Měna 2 23 6 24 3" xfId="0"/>
    <cellStyle name="Měna 2 23 6 24 4" xfId="0"/>
    <cellStyle name="Měna 2 23 6 25" xfId="0"/>
    <cellStyle name="Měna 2 23 6 25 2" xfId="0"/>
    <cellStyle name="Měna 2 23 6 25 3" xfId="0"/>
    <cellStyle name="Měna 2 23 6 25 4" xfId="0"/>
    <cellStyle name="Měna 2 23 6 26" xfId="0"/>
    <cellStyle name="Měna 2 23 6 26 2" xfId="0"/>
    <cellStyle name="Měna 2 23 6 27" xfId="0"/>
    <cellStyle name="Měna 2 23 6 27 2" xfId="0"/>
    <cellStyle name="Měna 2 23 6 27 3" xfId="0"/>
    <cellStyle name="Měna 2 23 6 27 4" xfId="0"/>
    <cellStyle name="Měna 2 23 6 28" xfId="0"/>
    <cellStyle name="Měna 2 23 6 28 2" xfId="0"/>
    <cellStyle name="Měna 2 23 6 28 3" xfId="0"/>
    <cellStyle name="Měna 2 23 6 28 4" xfId="0"/>
    <cellStyle name="Měna 2 23 6 29" xfId="0"/>
    <cellStyle name="Měna 2 23 6 29 2" xfId="0"/>
    <cellStyle name="Měna 2 23 6 29 3" xfId="0"/>
    <cellStyle name="Měna 2 23 6 29 4" xfId="0"/>
    <cellStyle name="Měna 2 23 6 3" xfId="0"/>
    <cellStyle name="Měna 2 23 6 3 2" xfId="0"/>
    <cellStyle name="Měna 2 23 6 3 3" xfId="0"/>
    <cellStyle name="Měna 2 23 6 3 4" xfId="0"/>
    <cellStyle name="Měna 2 23 6 30" xfId="0"/>
    <cellStyle name="Měna 2 23 6 31" xfId="0"/>
    <cellStyle name="Měna 2 23 6 32" xfId="0"/>
    <cellStyle name="Měna 2 23 6 4" xfId="0"/>
    <cellStyle name="Měna 2 23 6 4 2" xfId="0"/>
    <cellStyle name="Měna 2 23 6 4 3" xfId="0"/>
    <cellStyle name="Měna 2 23 6 4 4" xfId="0"/>
    <cellStyle name="Měna 2 23 6 5" xfId="0"/>
    <cellStyle name="Měna 2 23 6 5 2" xfId="0"/>
    <cellStyle name="Měna 2 23 6 5 3" xfId="0"/>
    <cellStyle name="Měna 2 23 6 5 4" xfId="0"/>
    <cellStyle name="Měna 2 23 6 6" xfId="0"/>
    <cellStyle name="Měna 2 23 6 6 2" xfId="0"/>
    <cellStyle name="Měna 2 23 6 6 3" xfId="0"/>
    <cellStyle name="Měna 2 23 6 6 4" xfId="0"/>
    <cellStyle name="Měna 2 23 6 7" xfId="0"/>
    <cellStyle name="Měna 2 23 6 7 2" xfId="0"/>
    <cellStyle name="Měna 2 23 6 7 3" xfId="0"/>
    <cellStyle name="Měna 2 23 6 7 4" xfId="0"/>
    <cellStyle name="Měna 2 23 6 8" xfId="0"/>
    <cellStyle name="Měna 2 23 6 8 2" xfId="0"/>
    <cellStyle name="Měna 2 23 6 8 3" xfId="0"/>
    <cellStyle name="Měna 2 23 6 8 4" xfId="0"/>
    <cellStyle name="Měna 2 23 6 9" xfId="0"/>
    <cellStyle name="Měna 2 23 6 9 2" xfId="0"/>
    <cellStyle name="Měna 2 23 6 9 3" xfId="0"/>
    <cellStyle name="Měna 2 23 6 9 4" xfId="0"/>
    <cellStyle name="Měna 2 23 7" xfId="0"/>
    <cellStyle name="Měna 2 23 7 2" xfId="0"/>
    <cellStyle name="Měna 2 23 8" xfId="0"/>
    <cellStyle name="Měna 2 23 8 2" xfId="0"/>
    <cellStyle name="Měna 2 23 8 3" xfId="0"/>
    <cellStyle name="Měna 2 23 8 4" xfId="0"/>
    <cellStyle name="Měna 2 23 9" xfId="0"/>
    <cellStyle name="Měna 2 23 9 2" xfId="0"/>
    <cellStyle name="Měna 2 23 9 3" xfId="0"/>
    <cellStyle name="Měna 2 23 9 4" xfId="0"/>
    <cellStyle name="Měna 2 24" xfId="0"/>
    <cellStyle name="Měna 2 24 10" xfId="0"/>
    <cellStyle name="Měna 2 24 10 2" xfId="0"/>
    <cellStyle name="Měna 2 24 10 3" xfId="0"/>
    <cellStyle name="Měna 2 24 10 4" xfId="0"/>
    <cellStyle name="Měna 2 24 11" xfId="0"/>
    <cellStyle name="Měna 2 24 11 2" xfId="0"/>
    <cellStyle name="Měna 2 24 11 3" xfId="0"/>
    <cellStyle name="Měna 2 24 11 4" xfId="0"/>
    <cellStyle name="Měna 2 24 12" xfId="0"/>
    <cellStyle name="Měna 2 24 12 2" xfId="0"/>
    <cellStyle name="Měna 2 24 12 3" xfId="0"/>
    <cellStyle name="Měna 2 24 12 4" xfId="0"/>
    <cellStyle name="Měna 2 24 13" xfId="0"/>
    <cellStyle name="Měna 2 24 13 2" xfId="0"/>
    <cellStyle name="Měna 2 24 13 3" xfId="0"/>
    <cellStyle name="Měna 2 24 13 4" xfId="0"/>
    <cellStyle name="Měna 2 24 14" xfId="0"/>
    <cellStyle name="Měna 2 24 14 2" xfId="0"/>
    <cellStyle name="Měna 2 24 14 3" xfId="0"/>
    <cellStyle name="Měna 2 24 14 4" xfId="0"/>
    <cellStyle name="Měna 2 24 15" xfId="0"/>
    <cellStyle name="Měna 2 24 15 2" xfId="0"/>
    <cellStyle name="Měna 2 24 15 3" xfId="0"/>
    <cellStyle name="Měna 2 24 15 4" xfId="0"/>
    <cellStyle name="Měna 2 24 16" xfId="0"/>
    <cellStyle name="Měna 2 24 16 2" xfId="0"/>
    <cellStyle name="Měna 2 24 16 3" xfId="0"/>
    <cellStyle name="Měna 2 24 16 4" xfId="0"/>
    <cellStyle name="Měna 2 24 17" xfId="0"/>
    <cellStyle name="Měna 2 24 17 2" xfId="0"/>
    <cellStyle name="Měna 2 24 17 3" xfId="0"/>
    <cellStyle name="Měna 2 24 17 4" xfId="0"/>
    <cellStyle name="Měna 2 24 18" xfId="0"/>
    <cellStyle name="Měna 2 24 18 2" xfId="0"/>
    <cellStyle name="Měna 2 24 18 3" xfId="0"/>
    <cellStyle name="Měna 2 24 18 4" xfId="0"/>
    <cellStyle name="Měna 2 24 19" xfId="0"/>
    <cellStyle name="Měna 2 24 19 2" xfId="0"/>
    <cellStyle name="Měna 2 24 19 3" xfId="0"/>
    <cellStyle name="Měna 2 24 19 4" xfId="0"/>
    <cellStyle name="Měna 2 24 2" xfId="0"/>
    <cellStyle name="Měna 2 24 2 10" xfId="0"/>
    <cellStyle name="Měna 2 24 2 10 2" xfId="0"/>
    <cellStyle name="Měna 2 24 2 10 3" xfId="0"/>
    <cellStyle name="Měna 2 24 2 10 4" xfId="0"/>
    <cellStyle name="Měna 2 24 2 11" xfId="0"/>
    <cellStyle name="Měna 2 24 2 11 2" xfId="0"/>
    <cellStyle name="Měna 2 24 2 11 3" xfId="0"/>
    <cellStyle name="Měna 2 24 2 11 4" xfId="0"/>
    <cellStyle name="Měna 2 24 2 12" xfId="0"/>
    <cellStyle name="Měna 2 24 2 12 2" xfId="0"/>
    <cellStyle name="Měna 2 24 2 12 3" xfId="0"/>
    <cellStyle name="Měna 2 24 2 12 4" xfId="0"/>
    <cellStyle name="Měna 2 24 2 13" xfId="0"/>
    <cellStyle name="Měna 2 24 2 13 2" xfId="0"/>
    <cellStyle name="Měna 2 24 2 13 3" xfId="0"/>
    <cellStyle name="Měna 2 24 2 13 4" xfId="0"/>
    <cellStyle name="Měna 2 24 2 14" xfId="0"/>
    <cellStyle name="Měna 2 24 2 14 2" xfId="0"/>
    <cellStyle name="Měna 2 24 2 14 3" xfId="0"/>
    <cellStyle name="Měna 2 24 2 14 4" xfId="0"/>
    <cellStyle name="Měna 2 24 2 15" xfId="0"/>
    <cellStyle name="Měna 2 24 2 15 2" xfId="0"/>
    <cellStyle name="Měna 2 24 2 15 3" xfId="0"/>
    <cellStyle name="Měna 2 24 2 15 4" xfId="0"/>
    <cellStyle name="Měna 2 24 2 16" xfId="0"/>
    <cellStyle name="Měna 2 24 2 16 2" xfId="0"/>
    <cellStyle name="Měna 2 24 2 16 3" xfId="0"/>
    <cellStyle name="Měna 2 24 2 16 4" xfId="0"/>
    <cellStyle name="Měna 2 24 2 17" xfId="0"/>
    <cellStyle name="Měna 2 24 2 17 2" xfId="0"/>
    <cellStyle name="Měna 2 24 2 17 3" xfId="0"/>
    <cellStyle name="Měna 2 24 2 17 4" xfId="0"/>
    <cellStyle name="Měna 2 24 2 18" xfId="0"/>
    <cellStyle name="Měna 2 24 2 18 2" xfId="0"/>
    <cellStyle name="Měna 2 24 2 18 3" xfId="0"/>
    <cellStyle name="Měna 2 24 2 18 4" xfId="0"/>
    <cellStyle name="Měna 2 24 2 19" xfId="0"/>
    <cellStyle name="Měna 2 24 2 19 2" xfId="0"/>
    <cellStyle name="Měna 2 24 2 19 3" xfId="0"/>
    <cellStyle name="Měna 2 24 2 19 4" xfId="0"/>
    <cellStyle name="Měna 2 24 2 2" xfId="0"/>
    <cellStyle name="Měna 2 24 2 2 10" xfId="0"/>
    <cellStyle name="Měna 2 24 2 2 10 2" xfId="0"/>
    <cellStyle name="Měna 2 24 2 2 10 3" xfId="0"/>
    <cellStyle name="Měna 2 24 2 2 10 4" xfId="0"/>
    <cellStyle name="Měna 2 24 2 2 11" xfId="0"/>
    <cellStyle name="Měna 2 24 2 2 11 2" xfId="0"/>
    <cellStyle name="Měna 2 24 2 2 12" xfId="0"/>
    <cellStyle name="Měna 2 24 2 2 12 2" xfId="0"/>
    <cellStyle name="Měna 2 24 2 2 12 3" xfId="0"/>
    <cellStyle name="Měna 2 24 2 2 12 4" xfId="0"/>
    <cellStyle name="Měna 2 24 2 2 13" xfId="0"/>
    <cellStyle name="Měna 2 24 2 2 13 2" xfId="0"/>
    <cellStyle name="Měna 2 24 2 2 13 3" xfId="0"/>
    <cellStyle name="Měna 2 24 2 2 13 4" xfId="0"/>
    <cellStyle name="Měna 2 24 2 2 14" xfId="0"/>
    <cellStyle name="Měna 2 24 2 2 14 2" xfId="0"/>
    <cellStyle name="Měna 2 24 2 2 14 3" xfId="0"/>
    <cellStyle name="Měna 2 24 2 2 14 4" xfId="0"/>
    <cellStyle name="Měna 2 24 2 2 15" xfId="0"/>
    <cellStyle name="Měna 2 24 2 2 15 2" xfId="0"/>
    <cellStyle name="Měna 2 24 2 2 15 3" xfId="0"/>
    <cellStyle name="Měna 2 24 2 2 15 4" xfId="0"/>
    <cellStyle name="Měna 2 24 2 2 16" xfId="0"/>
    <cellStyle name="Měna 2 24 2 2 16 2" xfId="0"/>
    <cellStyle name="Měna 2 24 2 2 16 3" xfId="0"/>
    <cellStyle name="Měna 2 24 2 2 16 4" xfId="0"/>
    <cellStyle name="Měna 2 24 2 2 17" xfId="0"/>
    <cellStyle name="Měna 2 24 2 2 17 2" xfId="0"/>
    <cellStyle name="Měna 2 24 2 2 17 3" xfId="0"/>
    <cellStyle name="Měna 2 24 2 2 17 4" xfId="0"/>
    <cellStyle name="Měna 2 24 2 2 18" xfId="0"/>
    <cellStyle name="Měna 2 24 2 2 18 2" xfId="0"/>
    <cellStyle name="Měna 2 24 2 2 18 3" xfId="0"/>
    <cellStyle name="Měna 2 24 2 2 18 4" xfId="0"/>
    <cellStyle name="Měna 2 24 2 2 19" xfId="0"/>
    <cellStyle name="Měna 2 24 2 2 19 2" xfId="0"/>
    <cellStyle name="Měna 2 24 2 2 19 3" xfId="0"/>
    <cellStyle name="Měna 2 24 2 2 19 4" xfId="0"/>
    <cellStyle name="Měna 2 24 2 2 2" xfId="0"/>
    <cellStyle name="Měna 2 24 2 2 2 2" xfId="0"/>
    <cellStyle name="Měna 2 24 2 2 2 3" xfId="0"/>
    <cellStyle name="Měna 2 24 2 2 2 4" xfId="0"/>
    <cellStyle name="Měna 2 24 2 2 20" xfId="0"/>
    <cellStyle name="Měna 2 24 2 2 20 2" xfId="0"/>
    <cellStyle name="Měna 2 24 2 2 20 3" xfId="0"/>
    <cellStyle name="Měna 2 24 2 2 20 4" xfId="0"/>
    <cellStyle name="Měna 2 24 2 2 21" xfId="0"/>
    <cellStyle name="Měna 2 24 2 2 21 2" xfId="0"/>
    <cellStyle name="Měna 2 24 2 2 21 3" xfId="0"/>
    <cellStyle name="Měna 2 24 2 2 21 4" xfId="0"/>
    <cellStyle name="Měna 2 24 2 2 22" xfId="0"/>
    <cellStyle name="Měna 2 24 2 2 22 2" xfId="0"/>
    <cellStyle name="Měna 2 24 2 2 22 3" xfId="0"/>
    <cellStyle name="Měna 2 24 2 2 22 4" xfId="0"/>
    <cellStyle name="Měna 2 24 2 2 23" xfId="0"/>
    <cellStyle name="Měna 2 24 2 2 23 2" xfId="0"/>
    <cellStyle name="Měna 2 24 2 2 23 3" xfId="0"/>
    <cellStyle name="Měna 2 24 2 2 23 4" xfId="0"/>
    <cellStyle name="Měna 2 24 2 2 24" xfId="0"/>
    <cellStyle name="Měna 2 24 2 2 24 2" xfId="0"/>
    <cellStyle name="Měna 2 24 2 2 24 3" xfId="0"/>
    <cellStyle name="Měna 2 24 2 2 24 4" xfId="0"/>
    <cellStyle name="Měna 2 24 2 2 25" xfId="0"/>
    <cellStyle name="Měna 2 24 2 2 25 2" xfId="0"/>
    <cellStyle name="Měna 2 24 2 2 25 3" xfId="0"/>
    <cellStyle name="Měna 2 24 2 2 25 4" xfId="0"/>
    <cellStyle name="Měna 2 24 2 2 26" xfId="0"/>
    <cellStyle name="Měna 2 24 2 2 26 2" xfId="0"/>
    <cellStyle name="Měna 2 24 2 2 27" xfId="0"/>
    <cellStyle name="Měna 2 24 2 2 27 2" xfId="0"/>
    <cellStyle name="Měna 2 24 2 2 27 3" xfId="0"/>
    <cellStyle name="Měna 2 24 2 2 27 4" xfId="0"/>
    <cellStyle name="Měna 2 24 2 2 28" xfId="0"/>
    <cellStyle name="Měna 2 24 2 2 28 2" xfId="0"/>
    <cellStyle name="Měna 2 24 2 2 28 3" xfId="0"/>
    <cellStyle name="Měna 2 24 2 2 28 4" xfId="0"/>
    <cellStyle name="Měna 2 24 2 2 29" xfId="0"/>
    <cellStyle name="Měna 2 24 2 2 29 2" xfId="0"/>
    <cellStyle name="Měna 2 24 2 2 29 3" xfId="0"/>
    <cellStyle name="Měna 2 24 2 2 29 4" xfId="0"/>
    <cellStyle name="Měna 2 24 2 2 3" xfId="0"/>
    <cellStyle name="Měna 2 24 2 2 3 2" xfId="0"/>
    <cellStyle name="Měna 2 24 2 2 3 3" xfId="0"/>
    <cellStyle name="Měna 2 24 2 2 3 4" xfId="0"/>
    <cellStyle name="Měna 2 24 2 2 30" xfId="0"/>
    <cellStyle name="Měna 2 24 2 2 31" xfId="0"/>
    <cellStyle name="Měna 2 24 2 2 32" xfId="0"/>
    <cellStyle name="Měna 2 24 2 2 4" xfId="0"/>
    <cellStyle name="Měna 2 24 2 2 4 2" xfId="0"/>
    <cellStyle name="Měna 2 24 2 2 4 3" xfId="0"/>
    <cellStyle name="Měna 2 24 2 2 4 4" xfId="0"/>
    <cellStyle name="Měna 2 24 2 2 5" xfId="0"/>
    <cellStyle name="Měna 2 24 2 2 5 2" xfId="0"/>
    <cellStyle name="Měna 2 24 2 2 5 3" xfId="0"/>
    <cellStyle name="Měna 2 24 2 2 5 4" xfId="0"/>
    <cellStyle name="Měna 2 24 2 2 6" xfId="0"/>
    <cellStyle name="Měna 2 24 2 2 6 2" xfId="0"/>
    <cellStyle name="Měna 2 24 2 2 6 3" xfId="0"/>
    <cellStyle name="Měna 2 24 2 2 6 4" xfId="0"/>
    <cellStyle name="Měna 2 24 2 2 7" xfId="0"/>
    <cellStyle name="Měna 2 24 2 2 7 2" xfId="0"/>
    <cellStyle name="Měna 2 24 2 2 7 3" xfId="0"/>
    <cellStyle name="Měna 2 24 2 2 7 4" xfId="0"/>
    <cellStyle name="Měna 2 24 2 2 8" xfId="0"/>
    <cellStyle name="Měna 2 24 2 2 8 2" xfId="0"/>
    <cellStyle name="Měna 2 24 2 2 8 3" xfId="0"/>
    <cellStyle name="Měna 2 24 2 2 8 4" xfId="0"/>
    <cellStyle name="Měna 2 24 2 2 9" xfId="0"/>
    <cellStyle name="Měna 2 24 2 2 9 2" xfId="0"/>
    <cellStyle name="Měna 2 24 2 2 9 3" xfId="0"/>
    <cellStyle name="Měna 2 24 2 2 9 4" xfId="0"/>
    <cellStyle name="Měna 2 24 2 20" xfId="0"/>
    <cellStyle name="Měna 2 24 2 20 2" xfId="0"/>
    <cellStyle name="Měna 2 24 2 20 3" xfId="0"/>
    <cellStyle name="Měna 2 24 2 20 4" xfId="0"/>
    <cellStyle name="Měna 2 24 2 21" xfId="0"/>
    <cellStyle name="Měna 2 24 2 21 2" xfId="0"/>
    <cellStyle name="Měna 2 24 2 21 3" xfId="0"/>
    <cellStyle name="Měna 2 24 2 21 4" xfId="0"/>
    <cellStyle name="Měna 2 24 2 22" xfId="0"/>
    <cellStyle name="Měna 2 24 2 22 2" xfId="0"/>
    <cellStyle name="Měna 2 24 2 22 3" xfId="0"/>
    <cellStyle name="Měna 2 24 2 22 4" xfId="0"/>
    <cellStyle name="Měna 2 24 2 23" xfId="0"/>
    <cellStyle name="Měna 2 24 2 23 2" xfId="0"/>
    <cellStyle name="Měna 2 24 2 23 3" xfId="0"/>
    <cellStyle name="Měna 2 24 2 23 4" xfId="0"/>
    <cellStyle name="Měna 2 24 2 24" xfId="0"/>
    <cellStyle name="Měna 2 24 2 24 2" xfId="0"/>
    <cellStyle name="Měna 2 24 2 24 3" xfId="0"/>
    <cellStyle name="Měna 2 24 2 24 4" xfId="0"/>
    <cellStyle name="Měna 2 24 2 25" xfId="0"/>
    <cellStyle name="Měna 2 24 2 25 2" xfId="0"/>
    <cellStyle name="Měna 2 24 2 25 3" xfId="0"/>
    <cellStyle name="Měna 2 24 2 25 4" xfId="0"/>
    <cellStyle name="Měna 2 24 2 26" xfId="0"/>
    <cellStyle name="Měna 2 24 2 26 2" xfId="0"/>
    <cellStyle name="Měna 2 24 2 26 3" xfId="0"/>
    <cellStyle name="Měna 2 24 2 26 4" xfId="0"/>
    <cellStyle name="Měna 2 24 2 27" xfId="0"/>
    <cellStyle name="Měna 2 24 2 27 2" xfId="0"/>
    <cellStyle name="Měna 2 24 2 27 3" xfId="0"/>
    <cellStyle name="Měna 2 24 2 27 4" xfId="0"/>
    <cellStyle name="Měna 2 24 2 28" xfId="0"/>
    <cellStyle name="Měna 2 24 2 28 2" xfId="0"/>
    <cellStyle name="Měna 2 24 2 28 3" xfId="0"/>
    <cellStyle name="Měna 2 24 2 28 4" xfId="0"/>
    <cellStyle name="Měna 2 24 2 29" xfId="0"/>
    <cellStyle name="Měna 2 24 2 29 2" xfId="0"/>
    <cellStyle name="Měna 2 24 2 29 3" xfId="0"/>
    <cellStyle name="Měna 2 24 2 29 4" xfId="0"/>
    <cellStyle name="Měna 2 24 2 3" xfId="0"/>
    <cellStyle name="Měna 2 24 2 3 10" xfId="0"/>
    <cellStyle name="Měna 2 24 2 3 10 2" xfId="0"/>
    <cellStyle name="Měna 2 24 2 3 10 3" xfId="0"/>
    <cellStyle name="Měna 2 24 2 3 10 4" xfId="0"/>
    <cellStyle name="Měna 2 24 2 3 11" xfId="0"/>
    <cellStyle name="Měna 2 24 2 3 11 2" xfId="0"/>
    <cellStyle name="Měna 2 24 2 3 12" xfId="0"/>
    <cellStyle name="Měna 2 24 2 3 12 2" xfId="0"/>
    <cellStyle name="Měna 2 24 2 3 12 3" xfId="0"/>
    <cellStyle name="Měna 2 24 2 3 12 4" xfId="0"/>
    <cellStyle name="Měna 2 24 2 3 13" xfId="0"/>
    <cellStyle name="Měna 2 24 2 3 13 2" xfId="0"/>
    <cellStyle name="Měna 2 24 2 3 13 3" xfId="0"/>
    <cellStyle name="Měna 2 24 2 3 13 4" xfId="0"/>
    <cellStyle name="Měna 2 24 2 3 14" xfId="0"/>
    <cellStyle name="Měna 2 24 2 3 14 2" xfId="0"/>
    <cellStyle name="Měna 2 24 2 3 14 3" xfId="0"/>
    <cellStyle name="Měna 2 24 2 3 14 4" xfId="0"/>
    <cellStyle name="Měna 2 24 2 3 15" xfId="0"/>
    <cellStyle name="Měna 2 24 2 3 15 2" xfId="0"/>
    <cellStyle name="Měna 2 24 2 3 15 3" xfId="0"/>
    <cellStyle name="Měna 2 24 2 3 15 4" xfId="0"/>
    <cellStyle name="Měna 2 24 2 3 16" xfId="0"/>
    <cellStyle name="Měna 2 24 2 3 16 2" xfId="0"/>
    <cellStyle name="Měna 2 24 2 3 16 3" xfId="0"/>
    <cellStyle name="Měna 2 24 2 3 16 4" xfId="0"/>
    <cellStyle name="Měna 2 24 2 3 17" xfId="0"/>
    <cellStyle name="Měna 2 24 2 3 17 2" xfId="0"/>
    <cellStyle name="Měna 2 24 2 3 17 3" xfId="0"/>
    <cellStyle name="Měna 2 24 2 3 17 4" xfId="0"/>
    <cellStyle name="Měna 2 24 2 3 18" xfId="0"/>
    <cellStyle name="Měna 2 24 2 3 18 2" xfId="0"/>
    <cellStyle name="Měna 2 24 2 3 18 3" xfId="0"/>
    <cellStyle name="Měna 2 24 2 3 18 4" xfId="0"/>
    <cellStyle name="Měna 2 24 2 3 19" xfId="0"/>
    <cellStyle name="Měna 2 24 2 3 19 2" xfId="0"/>
    <cellStyle name="Měna 2 24 2 3 19 3" xfId="0"/>
    <cellStyle name="Měna 2 24 2 3 19 4" xfId="0"/>
    <cellStyle name="Měna 2 24 2 3 2" xfId="0"/>
    <cellStyle name="Měna 2 24 2 3 2 2" xfId="0"/>
    <cellStyle name="Měna 2 24 2 3 2 3" xfId="0"/>
    <cellStyle name="Měna 2 24 2 3 2 4" xfId="0"/>
    <cellStyle name="Měna 2 24 2 3 20" xfId="0"/>
    <cellStyle name="Měna 2 24 2 3 20 2" xfId="0"/>
    <cellStyle name="Měna 2 24 2 3 20 3" xfId="0"/>
    <cellStyle name="Měna 2 24 2 3 20 4" xfId="0"/>
    <cellStyle name="Měna 2 24 2 3 21" xfId="0"/>
    <cellStyle name="Měna 2 24 2 3 21 2" xfId="0"/>
    <cellStyle name="Měna 2 24 2 3 21 3" xfId="0"/>
    <cellStyle name="Měna 2 24 2 3 21 4" xfId="0"/>
    <cellStyle name="Měna 2 24 2 3 22" xfId="0"/>
    <cellStyle name="Měna 2 24 2 3 22 2" xfId="0"/>
    <cellStyle name="Měna 2 24 2 3 22 3" xfId="0"/>
    <cellStyle name="Měna 2 24 2 3 22 4" xfId="0"/>
    <cellStyle name="Měna 2 24 2 3 23" xfId="0"/>
    <cellStyle name="Měna 2 24 2 3 23 2" xfId="0"/>
    <cellStyle name="Měna 2 24 2 3 23 3" xfId="0"/>
    <cellStyle name="Měna 2 24 2 3 23 4" xfId="0"/>
    <cellStyle name="Měna 2 24 2 3 24" xfId="0"/>
    <cellStyle name="Měna 2 24 2 3 24 2" xfId="0"/>
    <cellStyle name="Měna 2 24 2 3 24 3" xfId="0"/>
    <cellStyle name="Měna 2 24 2 3 24 4" xfId="0"/>
    <cellStyle name="Měna 2 24 2 3 25" xfId="0"/>
    <cellStyle name="Měna 2 24 2 3 25 2" xfId="0"/>
    <cellStyle name="Měna 2 24 2 3 25 3" xfId="0"/>
    <cellStyle name="Měna 2 24 2 3 25 4" xfId="0"/>
    <cellStyle name="Měna 2 24 2 3 26" xfId="0"/>
    <cellStyle name="Měna 2 24 2 3 26 2" xfId="0"/>
    <cellStyle name="Měna 2 24 2 3 27" xfId="0"/>
    <cellStyle name="Měna 2 24 2 3 27 2" xfId="0"/>
    <cellStyle name="Měna 2 24 2 3 27 3" xfId="0"/>
    <cellStyle name="Měna 2 24 2 3 27 4" xfId="0"/>
    <cellStyle name="Měna 2 24 2 3 28" xfId="0"/>
    <cellStyle name="Měna 2 24 2 3 28 2" xfId="0"/>
    <cellStyle name="Měna 2 24 2 3 28 3" xfId="0"/>
    <cellStyle name="Měna 2 24 2 3 28 4" xfId="0"/>
    <cellStyle name="Měna 2 24 2 3 29" xfId="0"/>
    <cellStyle name="Měna 2 24 2 3 29 2" xfId="0"/>
    <cellStyle name="Měna 2 24 2 3 29 3" xfId="0"/>
    <cellStyle name="Měna 2 24 2 3 29 4" xfId="0"/>
    <cellStyle name="Měna 2 24 2 3 3" xfId="0"/>
    <cellStyle name="Měna 2 24 2 3 3 2" xfId="0"/>
    <cellStyle name="Měna 2 24 2 3 3 3" xfId="0"/>
    <cellStyle name="Měna 2 24 2 3 3 4" xfId="0"/>
    <cellStyle name="Měna 2 24 2 3 30" xfId="0"/>
    <cellStyle name="Měna 2 24 2 3 31" xfId="0"/>
    <cellStyle name="Měna 2 24 2 3 32" xfId="0"/>
    <cellStyle name="Měna 2 24 2 3 4" xfId="0"/>
    <cellStyle name="Měna 2 24 2 3 4 2" xfId="0"/>
    <cellStyle name="Měna 2 24 2 3 4 3" xfId="0"/>
    <cellStyle name="Měna 2 24 2 3 4 4" xfId="0"/>
    <cellStyle name="Měna 2 24 2 3 5" xfId="0"/>
    <cellStyle name="Měna 2 24 2 3 5 2" xfId="0"/>
    <cellStyle name="Měna 2 24 2 3 5 3" xfId="0"/>
    <cellStyle name="Měna 2 24 2 3 5 4" xfId="0"/>
    <cellStyle name="Měna 2 24 2 3 6" xfId="0"/>
    <cellStyle name="Měna 2 24 2 3 6 2" xfId="0"/>
    <cellStyle name="Měna 2 24 2 3 6 3" xfId="0"/>
    <cellStyle name="Měna 2 24 2 3 6 4" xfId="0"/>
    <cellStyle name="Měna 2 24 2 3 7" xfId="0"/>
    <cellStyle name="Měna 2 24 2 3 7 2" xfId="0"/>
    <cellStyle name="Měna 2 24 2 3 7 3" xfId="0"/>
    <cellStyle name="Měna 2 24 2 3 7 4" xfId="0"/>
    <cellStyle name="Měna 2 24 2 3 8" xfId="0"/>
    <cellStyle name="Měna 2 24 2 3 8 2" xfId="0"/>
    <cellStyle name="Měna 2 24 2 3 8 3" xfId="0"/>
    <cellStyle name="Měna 2 24 2 3 8 4" xfId="0"/>
    <cellStyle name="Měna 2 24 2 3 9" xfId="0"/>
    <cellStyle name="Měna 2 24 2 3 9 2" xfId="0"/>
    <cellStyle name="Měna 2 24 2 3 9 3" xfId="0"/>
    <cellStyle name="Měna 2 24 2 3 9 4" xfId="0"/>
    <cellStyle name="Měna 2 24 2 30" xfId="0"/>
    <cellStyle name="Měna 2 24 2 30 2" xfId="0"/>
    <cellStyle name="Měna 2 24 2 31" xfId="0"/>
    <cellStyle name="Měna 2 24 2 31 2" xfId="0"/>
    <cellStyle name="Měna 2 24 2 31 3" xfId="0"/>
    <cellStyle name="Měna 2 24 2 31 4" xfId="0"/>
    <cellStyle name="Měna 2 24 2 32" xfId="0"/>
    <cellStyle name="Měna 2 24 2 32 2" xfId="0"/>
    <cellStyle name="Měna 2 24 2 32 3" xfId="0"/>
    <cellStyle name="Měna 2 24 2 32 4" xfId="0"/>
    <cellStyle name="Měna 2 24 2 33" xfId="0"/>
    <cellStyle name="Měna 2 24 2 33 2" xfId="0"/>
    <cellStyle name="Měna 2 24 2 33 3" xfId="0"/>
    <cellStyle name="Měna 2 24 2 33 4" xfId="0"/>
    <cellStyle name="Měna 2 24 2 34" xfId="0"/>
    <cellStyle name="Měna 2 24 2 35" xfId="0"/>
    <cellStyle name="Měna 2 24 2 36" xfId="0"/>
    <cellStyle name="Měna 2 24 2 4" xfId="0"/>
    <cellStyle name="Měna 2 24 2 4 10" xfId="0"/>
    <cellStyle name="Měna 2 24 2 4 10 2" xfId="0"/>
    <cellStyle name="Měna 2 24 2 4 10 3" xfId="0"/>
    <cellStyle name="Měna 2 24 2 4 10 4" xfId="0"/>
    <cellStyle name="Měna 2 24 2 4 11" xfId="0"/>
    <cellStyle name="Měna 2 24 2 4 11 2" xfId="0"/>
    <cellStyle name="Měna 2 24 2 4 12" xfId="0"/>
    <cellStyle name="Měna 2 24 2 4 12 2" xfId="0"/>
    <cellStyle name="Měna 2 24 2 4 12 3" xfId="0"/>
    <cellStyle name="Měna 2 24 2 4 12 4" xfId="0"/>
    <cellStyle name="Měna 2 24 2 4 13" xfId="0"/>
    <cellStyle name="Měna 2 24 2 4 13 2" xfId="0"/>
    <cellStyle name="Měna 2 24 2 4 13 3" xfId="0"/>
    <cellStyle name="Měna 2 24 2 4 13 4" xfId="0"/>
    <cellStyle name="Měna 2 24 2 4 14" xfId="0"/>
    <cellStyle name="Měna 2 24 2 4 14 2" xfId="0"/>
    <cellStyle name="Měna 2 24 2 4 14 3" xfId="0"/>
    <cellStyle name="Měna 2 24 2 4 14 4" xfId="0"/>
    <cellStyle name="Měna 2 24 2 4 15" xfId="0"/>
    <cellStyle name="Měna 2 24 2 4 15 2" xfId="0"/>
    <cellStyle name="Měna 2 24 2 4 15 3" xfId="0"/>
    <cellStyle name="Měna 2 24 2 4 15 4" xfId="0"/>
    <cellStyle name="Měna 2 24 2 4 16" xfId="0"/>
    <cellStyle name="Měna 2 24 2 4 16 2" xfId="0"/>
    <cellStyle name="Měna 2 24 2 4 16 3" xfId="0"/>
    <cellStyle name="Měna 2 24 2 4 16 4" xfId="0"/>
    <cellStyle name="Měna 2 24 2 4 17" xfId="0"/>
    <cellStyle name="Měna 2 24 2 4 17 2" xfId="0"/>
    <cellStyle name="Měna 2 24 2 4 17 3" xfId="0"/>
    <cellStyle name="Měna 2 24 2 4 17 4" xfId="0"/>
    <cellStyle name="Měna 2 24 2 4 18" xfId="0"/>
    <cellStyle name="Měna 2 24 2 4 18 2" xfId="0"/>
    <cellStyle name="Měna 2 24 2 4 18 3" xfId="0"/>
    <cellStyle name="Měna 2 24 2 4 18 4" xfId="0"/>
    <cellStyle name="Měna 2 24 2 4 19" xfId="0"/>
    <cellStyle name="Měna 2 24 2 4 19 2" xfId="0"/>
    <cellStyle name="Měna 2 24 2 4 19 3" xfId="0"/>
    <cellStyle name="Měna 2 24 2 4 19 4" xfId="0"/>
    <cellStyle name="Měna 2 24 2 4 2" xfId="0"/>
    <cellStyle name="Měna 2 24 2 4 2 2" xfId="0"/>
    <cellStyle name="Měna 2 24 2 4 2 3" xfId="0"/>
    <cellStyle name="Měna 2 24 2 4 2 4" xfId="0"/>
    <cellStyle name="Měna 2 24 2 4 20" xfId="0"/>
    <cellStyle name="Měna 2 24 2 4 20 2" xfId="0"/>
    <cellStyle name="Měna 2 24 2 4 20 3" xfId="0"/>
    <cellStyle name="Měna 2 24 2 4 20 4" xfId="0"/>
    <cellStyle name="Měna 2 24 2 4 21" xfId="0"/>
    <cellStyle name="Měna 2 24 2 4 21 2" xfId="0"/>
    <cellStyle name="Měna 2 24 2 4 21 3" xfId="0"/>
    <cellStyle name="Měna 2 24 2 4 21 4" xfId="0"/>
    <cellStyle name="Měna 2 24 2 4 22" xfId="0"/>
    <cellStyle name="Měna 2 24 2 4 22 2" xfId="0"/>
    <cellStyle name="Měna 2 24 2 4 22 3" xfId="0"/>
    <cellStyle name="Měna 2 24 2 4 22 4" xfId="0"/>
    <cellStyle name="Měna 2 24 2 4 23" xfId="0"/>
    <cellStyle name="Měna 2 24 2 4 23 2" xfId="0"/>
    <cellStyle name="Měna 2 24 2 4 23 3" xfId="0"/>
    <cellStyle name="Měna 2 24 2 4 23 4" xfId="0"/>
    <cellStyle name="Měna 2 24 2 4 24" xfId="0"/>
    <cellStyle name="Měna 2 24 2 4 24 2" xfId="0"/>
    <cellStyle name="Měna 2 24 2 4 24 3" xfId="0"/>
    <cellStyle name="Měna 2 24 2 4 24 4" xfId="0"/>
    <cellStyle name="Měna 2 24 2 4 25" xfId="0"/>
    <cellStyle name="Měna 2 24 2 4 25 2" xfId="0"/>
    <cellStyle name="Měna 2 24 2 4 25 3" xfId="0"/>
    <cellStyle name="Měna 2 24 2 4 25 4" xfId="0"/>
    <cellStyle name="Měna 2 24 2 4 26" xfId="0"/>
    <cellStyle name="Měna 2 24 2 4 26 2" xfId="0"/>
    <cellStyle name="Měna 2 24 2 4 27" xfId="0"/>
    <cellStyle name="Měna 2 24 2 4 27 2" xfId="0"/>
    <cellStyle name="Měna 2 24 2 4 27 3" xfId="0"/>
    <cellStyle name="Měna 2 24 2 4 27 4" xfId="0"/>
    <cellStyle name="Měna 2 24 2 4 28" xfId="0"/>
    <cellStyle name="Měna 2 24 2 4 28 2" xfId="0"/>
    <cellStyle name="Měna 2 24 2 4 28 3" xfId="0"/>
    <cellStyle name="Měna 2 24 2 4 28 4" xfId="0"/>
    <cellStyle name="Měna 2 24 2 4 29" xfId="0"/>
    <cellStyle name="Měna 2 24 2 4 29 2" xfId="0"/>
    <cellStyle name="Měna 2 24 2 4 29 3" xfId="0"/>
    <cellStyle name="Měna 2 24 2 4 29 4" xfId="0"/>
    <cellStyle name="Měna 2 24 2 4 3" xfId="0"/>
    <cellStyle name="Měna 2 24 2 4 3 2" xfId="0"/>
    <cellStyle name="Měna 2 24 2 4 3 3" xfId="0"/>
    <cellStyle name="Měna 2 24 2 4 3 4" xfId="0"/>
    <cellStyle name="Měna 2 24 2 4 30" xfId="0"/>
    <cellStyle name="Měna 2 24 2 4 31" xfId="0"/>
    <cellStyle name="Měna 2 24 2 4 32" xfId="0"/>
    <cellStyle name="Měna 2 24 2 4 4" xfId="0"/>
    <cellStyle name="Měna 2 24 2 4 4 2" xfId="0"/>
    <cellStyle name="Měna 2 24 2 4 4 3" xfId="0"/>
    <cellStyle name="Měna 2 24 2 4 4 4" xfId="0"/>
    <cellStyle name="Měna 2 24 2 4 5" xfId="0"/>
    <cellStyle name="Měna 2 24 2 4 5 2" xfId="0"/>
    <cellStyle name="Měna 2 24 2 4 5 3" xfId="0"/>
    <cellStyle name="Měna 2 24 2 4 5 4" xfId="0"/>
    <cellStyle name="Měna 2 24 2 4 6" xfId="0"/>
    <cellStyle name="Měna 2 24 2 4 6 2" xfId="0"/>
    <cellStyle name="Měna 2 24 2 4 6 3" xfId="0"/>
    <cellStyle name="Měna 2 24 2 4 6 4" xfId="0"/>
    <cellStyle name="Měna 2 24 2 4 7" xfId="0"/>
    <cellStyle name="Měna 2 24 2 4 7 2" xfId="0"/>
    <cellStyle name="Měna 2 24 2 4 7 3" xfId="0"/>
    <cellStyle name="Měna 2 24 2 4 7 4" xfId="0"/>
    <cellStyle name="Měna 2 24 2 4 8" xfId="0"/>
    <cellStyle name="Měna 2 24 2 4 8 2" xfId="0"/>
    <cellStyle name="Měna 2 24 2 4 8 3" xfId="0"/>
    <cellStyle name="Měna 2 24 2 4 8 4" xfId="0"/>
    <cellStyle name="Měna 2 24 2 4 9" xfId="0"/>
    <cellStyle name="Měna 2 24 2 4 9 2" xfId="0"/>
    <cellStyle name="Měna 2 24 2 4 9 3" xfId="0"/>
    <cellStyle name="Měna 2 24 2 4 9 4" xfId="0"/>
    <cellStyle name="Měna 2 24 2 5" xfId="0"/>
    <cellStyle name="Měna 2 24 2 5 10" xfId="0"/>
    <cellStyle name="Měna 2 24 2 5 10 2" xfId="0"/>
    <cellStyle name="Měna 2 24 2 5 10 3" xfId="0"/>
    <cellStyle name="Měna 2 24 2 5 10 4" xfId="0"/>
    <cellStyle name="Měna 2 24 2 5 11" xfId="0"/>
    <cellStyle name="Měna 2 24 2 5 11 2" xfId="0"/>
    <cellStyle name="Měna 2 24 2 5 12" xfId="0"/>
    <cellStyle name="Měna 2 24 2 5 12 2" xfId="0"/>
    <cellStyle name="Měna 2 24 2 5 12 3" xfId="0"/>
    <cellStyle name="Měna 2 24 2 5 12 4" xfId="0"/>
    <cellStyle name="Měna 2 24 2 5 13" xfId="0"/>
    <cellStyle name="Měna 2 24 2 5 13 2" xfId="0"/>
    <cellStyle name="Měna 2 24 2 5 13 3" xfId="0"/>
    <cellStyle name="Měna 2 24 2 5 13 4" xfId="0"/>
    <cellStyle name="Měna 2 24 2 5 14" xfId="0"/>
    <cellStyle name="Měna 2 24 2 5 14 2" xfId="0"/>
    <cellStyle name="Měna 2 24 2 5 14 3" xfId="0"/>
    <cellStyle name="Měna 2 24 2 5 14 4" xfId="0"/>
    <cellStyle name="Měna 2 24 2 5 15" xfId="0"/>
    <cellStyle name="Měna 2 24 2 5 15 2" xfId="0"/>
    <cellStyle name="Měna 2 24 2 5 15 3" xfId="0"/>
    <cellStyle name="Měna 2 24 2 5 15 4" xfId="0"/>
    <cellStyle name="Měna 2 24 2 5 16" xfId="0"/>
    <cellStyle name="Měna 2 24 2 5 16 2" xfId="0"/>
    <cellStyle name="Měna 2 24 2 5 16 3" xfId="0"/>
    <cellStyle name="Měna 2 24 2 5 16 4" xfId="0"/>
    <cellStyle name="Měna 2 24 2 5 17" xfId="0"/>
    <cellStyle name="Měna 2 24 2 5 17 2" xfId="0"/>
    <cellStyle name="Měna 2 24 2 5 17 3" xfId="0"/>
    <cellStyle name="Měna 2 24 2 5 17 4" xfId="0"/>
    <cellStyle name="Měna 2 24 2 5 18" xfId="0"/>
    <cellStyle name="Měna 2 24 2 5 18 2" xfId="0"/>
    <cellStyle name="Měna 2 24 2 5 18 3" xfId="0"/>
    <cellStyle name="Měna 2 24 2 5 18 4" xfId="0"/>
    <cellStyle name="Měna 2 24 2 5 19" xfId="0"/>
    <cellStyle name="Měna 2 24 2 5 19 2" xfId="0"/>
    <cellStyle name="Měna 2 24 2 5 19 3" xfId="0"/>
    <cellStyle name="Měna 2 24 2 5 19 4" xfId="0"/>
    <cellStyle name="Měna 2 24 2 5 2" xfId="0"/>
    <cellStyle name="Měna 2 24 2 5 2 2" xfId="0"/>
    <cellStyle name="Měna 2 24 2 5 2 3" xfId="0"/>
    <cellStyle name="Měna 2 24 2 5 2 4" xfId="0"/>
    <cellStyle name="Měna 2 24 2 5 20" xfId="0"/>
    <cellStyle name="Měna 2 24 2 5 20 2" xfId="0"/>
    <cellStyle name="Měna 2 24 2 5 20 3" xfId="0"/>
    <cellStyle name="Měna 2 24 2 5 20 4" xfId="0"/>
    <cellStyle name="Měna 2 24 2 5 21" xfId="0"/>
    <cellStyle name="Měna 2 24 2 5 21 2" xfId="0"/>
    <cellStyle name="Měna 2 24 2 5 21 3" xfId="0"/>
    <cellStyle name="Měna 2 24 2 5 21 4" xfId="0"/>
    <cellStyle name="Měna 2 24 2 5 22" xfId="0"/>
    <cellStyle name="Měna 2 24 2 5 22 2" xfId="0"/>
    <cellStyle name="Měna 2 24 2 5 22 3" xfId="0"/>
    <cellStyle name="Měna 2 24 2 5 22 4" xfId="0"/>
    <cellStyle name="Měna 2 24 2 5 23" xfId="0"/>
    <cellStyle name="Měna 2 24 2 5 23 2" xfId="0"/>
    <cellStyle name="Měna 2 24 2 5 23 3" xfId="0"/>
    <cellStyle name="Měna 2 24 2 5 23 4" xfId="0"/>
    <cellStyle name="Měna 2 24 2 5 24" xfId="0"/>
    <cellStyle name="Měna 2 24 2 5 24 2" xfId="0"/>
    <cellStyle name="Měna 2 24 2 5 24 3" xfId="0"/>
    <cellStyle name="Měna 2 24 2 5 24 4" xfId="0"/>
    <cellStyle name="Měna 2 24 2 5 25" xfId="0"/>
    <cellStyle name="Měna 2 24 2 5 25 2" xfId="0"/>
    <cellStyle name="Měna 2 24 2 5 25 3" xfId="0"/>
    <cellStyle name="Měna 2 24 2 5 25 4" xfId="0"/>
    <cellStyle name="Měna 2 24 2 5 26" xfId="0"/>
    <cellStyle name="Měna 2 24 2 5 26 2" xfId="0"/>
    <cellStyle name="Měna 2 24 2 5 27" xfId="0"/>
    <cellStyle name="Měna 2 24 2 5 27 2" xfId="0"/>
    <cellStyle name="Měna 2 24 2 5 27 3" xfId="0"/>
    <cellStyle name="Měna 2 24 2 5 27 4" xfId="0"/>
    <cellStyle name="Měna 2 24 2 5 28" xfId="0"/>
    <cellStyle name="Měna 2 24 2 5 28 2" xfId="0"/>
    <cellStyle name="Měna 2 24 2 5 28 3" xfId="0"/>
    <cellStyle name="Měna 2 24 2 5 28 4" xfId="0"/>
    <cellStyle name="Měna 2 24 2 5 29" xfId="0"/>
    <cellStyle name="Měna 2 24 2 5 29 2" xfId="0"/>
    <cellStyle name="Měna 2 24 2 5 29 3" xfId="0"/>
    <cellStyle name="Měna 2 24 2 5 29 4" xfId="0"/>
    <cellStyle name="Měna 2 24 2 5 3" xfId="0"/>
    <cellStyle name="Měna 2 24 2 5 3 2" xfId="0"/>
    <cellStyle name="Měna 2 24 2 5 3 3" xfId="0"/>
    <cellStyle name="Měna 2 24 2 5 3 4" xfId="0"/>
    <cellStyle name="Měna 2 24 2 5 30" xfId="0"/>
    <cellStyle name="Měna 2 24 2 5 31" xfId="0"/>
    <cellStyle name="Měna 2 24 2 5 32" xfId="0"/>
    <cellStyle name="Měna 2 24 2 5 4" xfId="0"/>
    <cellStyle name="Měna 2 24 2 5 4 2" xfId="0"/>
    <cellStyle name="Měna 2 24 2 5 4 3" xfId="0"/>
    <cellStyle name="Měna 2 24 2 5 4 4" xfId="0"/>
    <cellStyle name="Měna 2 24 2 5 5" xfId="0"/>
    <cellStyle name="Měna 2 24 2 5 5 2" xfId="0"/>
    <cellStyle name="Měna 2 24 2 5 5 3" xfId="0"/>
    <cellStyle name="Měna 2 24 2 5 5 4" xfId="0"/>
    <cellStyle name="Měna 2 24 2 5 6" xfId="0"/>
    <cellStyle name="Měna 2 24 2 5 6 2" xfId="0"/>
    <cellStyle name="Měna 2 24 2 5 6 3" xfId="0"/>
    <cellStyle name="Měna 2 24 2 5 6 4" xfId="0"/>
    <cellStyle name="Měna 2 24 2 5 7" xfId="0"/>
    <cellStyle name="Měna 2 24 2 5 7 2" xfId="0"/>
    <cellStyle name="Měna 2 24 2 5 7 3" xfId="0"/>
    <cellStyle name="Měna 2 24 2 5 7 4" xfId="0"/>
    <cellStyle name="Měna 2 24 2 5 8" xfId="0"/>
    <cellStyle name="Měna 2 24 2 5 8 2" xfId="0"/>
    <cellStyle name="Měna 2 24 2 5 8 3" xfId="0"/>
    <cellStyle name="Měna 2 24 2 5 8 4" xfId="0"/>
    <cellStyle name="Měna 2 24 2 5 9" xfId="0"/>
    <cellStyle name="Měna 2 24 2 5 9 2" xfId="0"/>
    <cellStyle name="Měna 2 24 2 5 9 3" xfId="0"/>
    <cellStyle name="Měna 2 24 2 5 9 4" xfId="0"/>
    <cellStyle name="Měna 2 24 2 6" xfId="0"/>
    <cellStyle name="Měna 2 24 2 6 2" xfId="0"/>
    <cellStyle name="Měna 2 24 2 7" xfId="0"/>
    <cellStyle name="Měna 2 24 2 7 2" xfId="0"/>
    <cellStyle name="Měna 2 24 2 7 3" xfId="0"/>
    <cellStyle name="Měna 2 24 2 7 4" xfId="0"/>
    <cellStyle name="Měna 2 24 2 8" xfId="0"/>
    <cellStyle name="Měna 2 24 2 8 2" xfId="0"/>
    <cellStyle name="Měna 2 24 2 8 3" xfId="0"/>
    <cellStyle name="Měna 2 24 2 8 4" xfId="0"/>
    <cellStyle name="Měna 2 24 2 9" xfId="0"/>
    <cellStyle name="Měna 2 24 2 9 2" xfId="0"/>
    <cellStyle name="Měna 2 24 2 9 3" xfId="0"/>
    <cellStyle name="Měna 2 24 2 9 4" xfId="0"/>
    <cellStyle name="Měna 2 24 20" xfId="0"/>
    <cellStyle name="Měna 2 24 20 2" xfId="0"/>
    <cellStyle name="Měna 2 24 20 3" xfId="0"/>
    <cellStyle name="Měna 2 24 20 4" xfId="0"/>
    <cellStyle name="Měna 2 24 21" xfId="0"/>
    <cellStyle name="Měna 2 24 21 2" xfId="0"/>
    <cellStyle name="Měna 2 24 21 3" xfId="0"/>
    <cellStyle name="Měna 2 24 21 4" xfId="0"/>
    <cellStyle name="Měna 2 24 22" xfId="0"/>
    <cellStyle name="Měna 2 24 22 2" xfId="0"/>
    <cellStyle name="Měna 2 24 22 3" xfId="0"/>
    <cellStyle name="Měna 2 24 22 4" xfId="0"/>
    <cellStyle name="Měna 2 24 23" xfId="0"/>
    <cellStyle name="Měna 2 24 23 2" xfId="0"/>
    <cellStyle name="Měna 2 24 23 3" xfId="0"/>
    <cellStyle name="Měna 2 24 23 4" xfId="0"/>
    <cellStyle name="Měna 2 24 24" xfId="0"/>
    <cellStyle name="Měna 2 24 24 2" xfId="0"/>
    <cellStyle name="Měna 2 24 24 3" xfId="0"/>
    <cellStyle name="Měna 2 24 24 4" xfId="0"/>
    <cellStyle name="Měna 2 24 25" xfId="0"/>
    <cellStyle name="Měna 2 24 25 2" xfId="0"/>
    <cellStyle name="Měna 2 24 25 3" xfId="0"/>
    <cellStyle name="Měna 2 24 25 4" xfId="0"/>
    <cellStyle name="Měna 2 24 26" xfId="0"/>
    <cellStyle name="Měna 2 24 26 2" xfId="0"/>
    <cellStyle name="Měna 2 24 26 3" xfId="0"/>
    <cellStyle name="Měna 2 24 26 4" xfId="0"/>
    <cellStyle name="Měna 2 24 27" xfId="0"/>
    <cellStyle name="Měna 2 24 27 2" xfId="0"/>
    <cellStyle name="Měna 2 24 27 3" xfId="0"/>
    <cellStyle name="Měna 2 24 27 4" xfId="0"/>
    <cellStyle name="Měna 2 24 28" xfId="0"/>
    <cellStyle name="Měna 2 24 28 2" xfId="0"/>
    <cellStyle name="Měna 2 24 28 3" xfId="0"/>
    <cellStyle name="Měna 2 24 28 4" xfId="0"/>
    <cellStyle name="Měna 2 24 29" xfId="0"/>
    <cellStyle name="Měna 2 24 29 2" xfId="0"/>
    <cellStyle name="Měna 2 24 29 3" xfId="0"/>
    <cellStyle name="Měna 2 24 29 4" xfId="0"/>
    <cellStyle name="Měna 2 24 3" xfId="0"/>
    <cellStyle name="Měna 2 24 3 10" xfId="0"/>
    <cellStyle name="Měna 2 24 3 10 2" xfId="0"/>
    <cellStyle name="Měna 2 24 3 10 3" xfId="0"/>
    <cellStyle name="Měna 2 24 3 10 4" xfId="0"/>
    <cellStyle name="Měna 2 24 3 11" xfId="0"/>
    <cellStyle name="Měna 2 24 3 11 2" xfId="0"/>
    <cellStyle name="Měna 2 24 3 12" xfId="0"/>
    <cellStyle name="Měna 2 24 3 12 2" xfId="0"/>
    <cellStyle name="Měna 2 24 3 12 3" xfId="0"/>
    <cellStyle name="Měna 2 24 3 12 4" xfId="0"/>
    <cellStyle name="Měna 2 24 3 13" xfId="0"/>
    <cellStyle name="Měna 2 24 3 13 2" xfId="0"/>
    <cellStyle name="Měna 2 24 3 13 3" xfId="0"/>
    <cellStyle name="Měna 2 24 3 13 4" xfId="0"/>
    <cellStyle name="Měna 2 24 3 14" xfId="0"/>
    <cellStyle name="Měna 2 24 3 14 2" xfId="0"/>
    <cellStyle name="Měna 2 24 3 14 3" xfId="0"/>
    <cellStyle name="Měna 2 24 3 14 4" xfId="0"/>
    <cellStyle name="Měna 2 24 3 15" xfId="0"/>
    <cellStyle name="Měna 2 24 3 15 2" xfId="0"/>
    <cellStyle name="Měna 2 24 3 15 3" xfId="0"/>
    <cellStyle name="Měna 2 24 3 15 4" xfId="0"/>
    <cellStyle name="Měna 2 24 3 16" xfId="0"/>
    <cellStyle name="Měna 2 24 3 16 2" xfId="0"/>
    <cellStyle name="Měna 2 24 3 16 3" xfId="0"/>
    <cellStyle name="Měna 2 24 3 16 4" xfId="0"/>
    <cellStyle name="Měna 2 24 3 17" xfId="0"/>
    <cellStyle name="Měna 2 24 3 17 2" xfId="0"/>
    <cellStyle name="Měna 2 24 3 17 3" xfId="0"/>
    <cellStyle name="Měna 2 24 3 17 4" xfId="0"/>
    <cellStyle name="Měna 2 24 3 18" xfId="0"/>
    <cellStyle name="Měna 2 24 3 18 2" xfId="0"/>
    <cellStyle name="Měna 2 24 3 18 3" xfId="0"/>
    <cellStyle name="Měna 2 24 3 18 4" xfId="0"/>
    <cellStyle name="Měna 2 24 3 19" xfId="0"/>
    <cellStyle name="Měna 2 24 3 19 2" xfId="0"/>
    <cellStyle name="Měna 2 24 3 19 3" xfId="0"/>
    <cellStyle name="Měna 2 24 3 19 4" xfId="0"/>
    <cellStyle name="Měna 2 24 3 2" xfId="0"/>
    <cellStyle name="Měna 2 24 3 2 2" xfId="0"/>
    <cellStyle name="Měna 2 24 3 2 3" xfId="0"/>
    <cellStyle name="Měna 2 24 3 2 4" xfId="0"/>
    <cellStyle name="Měna 2 24 3 20" xfId="0"/>
    <cellStyle name="Měna 2 24 3 20 2" xfId="0"/>
    <cellStyle name="Měna 2 24 3 20 3" xfId="0"/>
    <cellStyle name="Měna 2 24 3 20 4" xfId="0"/>
    <cellStyle name="Měna 2 24 3 21" xfId="0"/>
    <cellStyle name="Měna 2 24 3 21 2" xfId="0"/>
    <cellStyle name="Měna 2 24 3 21 3" xfId="0"/>
    <cellStyle name="Měna 2 24 3 21 4" xfId="0"/>
    <cellStyle name="Měna 2 24 3 22" xfId="0"/>
    <cellStyle name="Měna 2 24 3 22 2" xfId="0"/>
    <cellStyle name="Měna 2 24 3 22 3" xfId="0"/>
    <cellStyle name="Měna 2 24 3 22 4" xfId="0"/>
    <cellStyle name="Měna 2 24 3 23" xfId="0"/>
    <cellStyle name="Měna 2 24 3 23 2" xfId="0"/>
    <cellStyle name="Měna 2 24 3 23 3" xfId="0"/>
    <cellStyle name="Měna 2 24 3 23 4" xfId="0"/>
    <cellStyle name="Měna 2 24 3 24" xfId="0"/>
    <cellStyle name="Měna 2 24 3 24 2" xfId="0"/>
    <cellStyle name="Měna 2 24 3 24 3" xfId="0"/>
    <cellStyle name="Měna 2 24 3 24 4" xfId="0"/>
    <cellStyle name="Měna 2 24 3 25" xfId="0"/>
    <cellStyle name="Měna 2 24 3 25 2" xfId="0"/>
    <cellStyle name="Měna 2 24 3 25 3" xfId="0"/>
    <cellStyle name="Měna 2 24 3 25 4" xfId="0"/>
    <cellStyle name="Měna 2 24 3 26" xfId="0"/>
    <cellStyle name="Měna 2 24 3 26 2" xfId="0"/>
    <cellStyle name="Měna 2 24 3 27" xfId="0"/>
    <cellStyle name="Měna 2 24 3 27 2" xfId="0"/>
    <cellStyle name="Měna 2 24 3 27 3" xfId="0"/>
    <cellStyle name="Měna 2 24 3 27 4" xfId="0"/>
    <cellStyle name="Měna 2 24 3 28" xfId="0"/>
    <cellStyle name="Měna 2 24 3 28 2" xfId="0"/>
    <cellStyle name="Měna 2 24 3 28 3" xfId="0"/>
    <cellStyle name="Měna 2 24 3 28 4" xfId="0"/>
    <cellStyle name="Měna 2 24 3 29" xfId="0"/>
    <cellStyle name="Měna 2 24 3 29 2" xfId="0"/>
    <cellStyle name="Měna 2 24 3 29 3" xfId="0"/>
    <cellStyle name="Měna 2 24 3 29 4" xfId="0"/>
    <cellStyle name="Měna 2 24 3 3" xfId="0"/>
    <cellStyle name="Měna 2 24 3 3 2" xfId="0"/>
    <cellStyle name="Měna 2 24 3 3 3" xfId="0"/>
    <cellStyle name="Měna 2 24 3 3 4" xfId="0"/>
    <cellStyle name="Měna 2 24 3 30" xfId="0"/>
    <cellStyle name="Měna 2 24 3 31" xfId="0"/>
    <cellStyle name="Měna 2 24 3 32" xfId="0"/>
    <cellStyle name="Měna 2 24 3 4" xfId="0"/>
    <cellStyle name="Měna 2 24 3 4 2" xfId="0"/>
    <cellStyle name="Měna 2 24 3 4 3" xfId="0"/>
    <cellStyle name="Měna 2 24 3 4 4" xfId="0"/>
    <cellStyle name="Měna 2 24 3 5" xfId="0"/>
    <cellStyle name="Měna 2 24 3 5 2" xfId="0"/>
    <cellStyle name="Měna 2 24 3 5 3" xfId="0"/>
    <cellStyle name="Měna 2 24 3 5 4" xfId="0"/>
    <cellStyle name="Měna 2 24 3 6" xfId="0"/>
    <cellStyle name="Měna 2 24 3 6 2" xfId="0"/>
    <cellStyle name="Měna 2 24 3 6 3" xfId="0"/>
    <cellStyle name="Měna 2 24 3 6 4" xfId="0"/>
    <cellStyle name="Měna 2 24 3 7" xfId="0"/>
    <cellStyle name="Měna 2 24 3 7 2" xfId="0"/>
    <cellStyle name="Měna 2 24 3 7 3" xfId="0"/>
    <cellStyle name="Měna 2 24 3 7 4" xfId="0"/>
    <cellStyle name="Měna 2 24 3 8" xfId="0"/>
    <cellStyle name="Měna 2 24 3 8 2" xfId="0"/>
    <cellStyle name="Měna 2 24 3 8 3" xfId="0"/>
    <cellStyle name="Měna 2 24 3 8 4" xfId="0"/>
    <cellStyle name="Měna 2 24 3 9" xfId="0"/>
    <cellStyle name="Měna 2 24 3 9 2" xfId="0"/>
    <cellStyle name="Měna 2 24 3 9 3" xfId="0"/>
    <cellStyle name="Měna 2 24 3 9 4" xfId="0"/>
    <cellStyle name="Měna 2 24 30" xfId="0"/>
    <cellStyle name="Měna 2 24 30 2" xfId="0"/>
    <cellStyle name="Měna 2 24 30 3" xfId="0"/>
    <cellStyle name="Měna 2 24 30 4" xfId="0"/>
    <cellStyle name="Měna 2 24 31" xfId="0"/>
    <cellStyle name="Měna 2 24 31 2" xfId="0"/>
    <cellStyle name="Měna 2 24 32" xfId="0"/>
    <cellStyle name="Měna 2 24 32 2" xfId="0"/>
    <cellStyle name="Měna 2 24 32 3" xfId="0"/>
    <cellStyle name="Měna 2 24 32 4" xfId="0"/>
    <cellStyle name="Měna 2 24 33" xfId="0"/>
    <cellStyle name="Měna 2 24 33 2" xfId="0"/>
    <cellStyle name="Měna 2 24 33 3" xfId="0"/>
    <cellStyle name="Měna 2 24 33 4" xfId="0"/>
    <cellStyle name="Měna 2 24 34" xfId="0"/>
    <cellStyle name="Měna 2 24 34 2" xfId="0"/>
    <cellStyle name="Měna 2 24 34 3" xfId="0"/>
    <cellStyle name="Měna 2 24 34 4" xfId="0"/>
    <cellStyle name="Měna 2 24 35" xfId="0"/>
    <cellStyle name="Měna 2 24 36" xfId="0"/>
    <cellStyle name="Měna 2 24 37" xfId="0"/>
    <cellStyle name="Měna 2 24 4" xfId="0"/>
    <cellStyle name="Měna 2 24 4 10" xfId="0"/>
    <cellStyle name="Měna 2 24 4 10 2" xfId="0"/>
    <cellStyle name="Měna 2 24 4 10 3" xfId="0"/>
    <cellStyle name="Měna 2 24 4 10 4" xfId="0"/>
    <cellStyle name="Měna 2 24 4 11" xfId="0"/>
    <cellStyle name="Měna 2 24 4 11 2" xfId="0"/>
    <cellStyle name="Měna 2 24 4 12" xfId="0"/>
    <cellStyle name="Měna 2 24 4 12 2" xfId="0"/>
    <cellStyle name="Měna 2 24 4 12 3" xfId="0"/>
    <cellStyle name="Měna 2 24 4 12 4" xfId="0"/>
    <cellStyle name="Měna 2 24 4 13" xfId="0"/>
    <cellStyle name="Měna 2 24 4 13 2" xfId="0"/>
    <cellStyle name="Měna 2 24 4 13 3" xfId="0"/>
    <cellStyle name="Měna 2 24 4 13 4" xfId="0"/>
    <cellStyle name="Měna 2 24 4 14" xfId="0"/>
    <cellStyle name="Měna 2 24 4 14 2" xfId="0"/>
    <cellStyle name="Měna 2 24 4 14 3" xfId="0"/>
    <cellStyle name="Měna 2 24 4 14 4" xfId="0"/>
    <cellStyle name="Měna 2 24 4 15" xfId="0"/>
    <cellStyle name="Měna 2 24 4 15 2" xfId="0"/>
    <cellStyle name="Měna 2 24 4 15 3" xfId="0"/>
    <cellStyle name="Měna 2 24 4 15 4" xfId="0"/>
    <cellStyle name="Měna 2 24 4 16" xfId="0"/>
    <cellStyle name="Měna 2 24 4 16 2" xfId="0"/>
    <cellStyle name="Měna 2 24 4 16 3" xfId="0"/>
    <cellStyle name="Měna 2 24 4 16 4" xfId="0"/>
    <cellStyle name="Měna 2 24 4 17" xfId="0"/>
    <cellStyle name="Měna 2 24 4 17 2" xfId="0"/>
    <cellStyle name="Měna 2 24 4 17 3" xfId="0"/>
    <cellStyle name="Měna 2 24 4 17 4" xfId="0"/>
    <cellStyle name="Měna 2 24 4 18" xfId="0"/>
    <cellStyle name="Měna 2 24 4 18 2" xfId="0"/>
    <cellStyle name="Měna 2 24 4 18 3" xfId="0"/>
    <cellStyle name="Měna 2 24 4 18 4" xfId="0"/>
    <cellStyle name="Měna 2 24 4 19" xfId="0"/>
    <cellStyle name="Měna 2 24 4 19 2" xfId="0"/>
    <cellStyle name="Měna 2 24 4 19 3" xfId="0"/>
    <cellStyle name="Měna 2 24 4 19 4" xfId="0"/>
    <cellStyle name="Měna 2 24 4 2" xfId="0"/>
    <cellStyle name="Měna 2 24 4 2 2" xfId="0"/>
    <cellStyle name="Měna 2 24 4 2 3" xfId="0"/>
    <cellStyle name="Měna 2 24 4 2 4" xfId="0"/>
    <cellStyle name="Měna 2 24 4 20" xfId="0"/>
    <cellStyle name="Měna 2 24 4 20 2" xfId="0"/>
    <cellStyle name="Měna 2 24 4 20 3" xfId="0"/>
    <cellStyle name="Měna 2 24 4 20 4" xfId="0"/>
    <cellStyle name="Měna 2 24 4 21" xfId="0"/>
    <cellStyle name="Měna 2 24 4 21 2" xfId="0"/>
    <cellStyle name="Měna 2 24 4 21 3" xfId="0"/>
    <cellStyle name="Měna 2 24 4 21 4" xfId="0"/>
    <cellStyle name="Měna 2 24 4 22" xfId="0"/>
    <cellStyle name="Měna 2 24 4 22 2" xfId="0"/>
    <cellStyle name="Měna 2 24 4 22 3" xfId="0"/>
    <cellStyle name="Měna 2 24 4 22 4" xfId="0"/>
    <cellStyle name="Měna 2 24 4 23" xfId="0"/>
    <cellStyle name="Měna 2 24 4 23 2" xfId="0"/>
    <cellStyle name="Měna 2 24 4 23 3" xfId="0"/>
    <cellStyle name="Měna 2 24 4 23 4" xfId="0"/>
    <cellStyle name="Měna 2 24 4 24" xfId="0"/>
    <cellStyle name="Měna 2 24 4 24 2" xfId="0"/>
    <cellStyle name="Měna 2 24 4 24 3" xfId="0"/>
    <cellStyle name="Měna 2 24 4 24 4" xfId="0"/>
    <cellStyle name="Měna 2 24 4 25" xfId="0"/>
    <cellStyle name="Měna 2 24 4 25 2" xfId="0"/>
    <cellStyle name="Měna 2 24 4 25 3" xfId="0"/>
    <cellStyle name="Měna 2 24 4 25 4" xfId="0"/>
    <cellStyle name="Měna 2 24 4 26" xfId="0"/>
    <cellStyle name="Měna 2 24 4 26 2" xfId="0"/>
    <cellStyle name="Měna 2 24 4 27" xfId="0"/>
    <cellStyle name="Měna 2 24 4 27 2" xfId="0"/>
    <cellStyle name="Měna 2 24 4 27 3" xfId="0"/>
    <cellStyle name="Měna 2 24 4 27 4" xfId="0"/>
    <cellStyle name="Měna 2 24 4 28" xfId="0"/>
    <cellStyle name="Měna 2 24 4 28 2" xfId="0"/>
    <cellStyle name="Měna 2 24 4 28 3" xfId="0"/>
    <cellStyle name="Měna 2 24 4 28 4" xfId="0"/>
    <cellStyle name="Měna 2 24 4 29" xfId="0"/>
    <cellStyle name="Měna 2 24 4 29 2" xfId="0"/>
    <cellStyle name="Měna 2 24 4 29 3" xfId="0"/>
    <cellStyle name="Měna 2 24 4 29 4" xfId="0"/>
    <cellStyle name="Měna 2 24 4 3" xfId="0"/>
    <cellStyle name="Měna 2 24 4 3 2" xfId="0"/>
    <cellStyle name="Měna 2 24 4 3 3" xfId="0"/>
    <cellStyle name="Měna 2 24 4 3 4" xfId="0"/>
    <cellStyle name="Měna 2 24 4 30" xfId="0"/>
    <cellStyle name="Měna 2 24 4 31" xfId="0"/>
    <cellStyle name="Měna 2 24 4 32" xfId="0"/>
    <cellStyle name="Měna 2 24 4 4" xfId="0"/>
    <cellStyle name="Měna 2 24 4 4 2" xfId="0"/>
    <cellStyle name="Měna 2 24 4 4 3" xfId="0"/>
    <cellStyle name="Měna 2 24 4 4 4" xfId="0"/>
    <cellStyle name="Měna 2 24 4 5" xfId="0"/>
    <cellStyle name="Měna 2 24 4 5 2" xfId="0"/>
    <cellStyle name="Měna 2 24 4 5 3" xfId="0"/>
    <cellStyle name="Měna 2 24 4 5 4" xfId="0"/>
    <cellStyle name="Měna 2 24 4 6" xfId="0"/>
    <cellStyle name="Měna 2 24 4 6 2" xfId="0"/>
    <cellStyle name="Měna 2 24 4 6 3" xfId="0"/>
    <cellStyle name="Měna 2 24 4 6 4" xfId="0"/>
    <cellStyle name="Měna 2 24 4 7" xfId="0"/>
    <cellStyle name="Měna 2 24 4 7 2" xfId="0"/>
    <cellStyle name="Měna 2 24 4 7 3" xfId="0"/>
    <cellStyle name="Měna 2 24 4 7 4" xfId="0"/>
    <cellStyle name="Měna 2 24 4 8" xfId="0"/>
    <cellStyle name="Měna 2 24 4 8 2" xfId="0"/>
    <cellStyle name="Měna 2 24 4 8 3" xfId="0"/>
    <cellStyle name="Měna 2 24 4 8 4" xfId="0"/>
    <cellStyle name="Měna 2 24 4 9" xfId="0"/>
    <cellStyle name="Měna 2 24 4 9 2" xfId="0"/>
    <cellStyle name="Měna 2 24 4 9 3" xfId="0"/>
    <cellStyle name="Měna 2 24 4 9 4" xfId="0"/>
    <cellStyle name="Měna 2 24 5" xfId="0"/>
    <cellStyle name="Měna 2 24 5 10" xfId="0"/>
    <cellStyle name="Měna 2 24 5 10 2" xfId="0"/>
    <cellStyle name="Měna 2 24 5 10 3" xfId="0"/>
    <cellStyle name="Měna 2 24 5 10 4" xfId="0"/>
    <cellStyle name="Měna 2 24 5 11" xfId="0"/>
    <cellStyle name="Měna 2 24 5 11 2" xfId="0"/>
    <cellStyle name="Měna 2 24 5 12" xfId="0"/>
    <cellStyle name="Měna 2 24 5 12 2" xfId="0"/>
    <cellStyle name="Měna 2 24 5 12 3" xfId="0"/>
    <cellStyle name="Měna 2 24 5 12 4" xfId="0"/>
    <cellStyle name="Měna 2 24 5 13" xfId="0"/>
    <cellStyle name="Měna 2 24 5 13 2" xfId="0"/>
    <cellStyle name="Měna 2 24 5 13 3" xfId="0"/>
    <cellStyle name="Měna 2 24 5 13 4" xfId="0"/>
    <cellStyle name="Měna 2 24 5 14" xfId="0"/>
    <cellStyle name="Měna 2 24 5 14 2" xfId="0"/>
    <cellStyle name="Měna 2 24 5 14 3" xfId="0"/>
    <cellStyle name="Měna 2 24 5 14 4" xfId="0"/>
    <cellStyle name="Měna 2 24 5 15" xfId="0"/>
    <cellStyle name="Měna 2 24 5 15 2" xfId="0"/>
    <cellStyle name="Měna 2 24 5 15 3" xfId="0"/>
    <cellStyle name="Měna 2 24 5 15 4" xfId="0"/>
    <cellStyle name="Měna 2 24 5 16" xfId="0"/>
    <cellStyle name="Měna 2 24 5 16 2" xfId="0"/>
    <cellStyle name="Měna 2 24 5 16 3" xfId="0"/>
    <cellStyle name="Měna 2 24 5 16 4" xfId="0"/>
    <cellStyle name="Měna 2 24 5 17" xfId="0"/>
    <cellStyle name="Měna 2 24 5 17 2" xfId="0"/>
    <cellStyle name="Měna 2 24 5 17 3" xfId="0"/>
    <cellStyle name="Měna 2 24 5 17 4" xfId="0"/>
    <cellStyle name="Měna 2 24 5 18" xfId="0"/>
    <cellStyle name="Měna 2 24 5 18 2" xfId="0"/>
    <cellStyle name="Měna 2 24 5 18 3" xfId="0"/>
    <cellStyle name="Měna 2 24 5 18 4" xfId="0"/>
    <cellStyle name="Měna 2 24 5 19" xfId="0"/>
    <cellStyle name="Měna 2 24 5 19 2" xfId="0"/>
    <cellStyle name="Měna 2 24 5 19 3" xfId="0"/>
    <cellStyle name="Měna 2 24 5 19 4" xfId="0"/>
    <cellStyle name="Měna 2 24 5 2" xfId="0"/>
    <cellStyle name="Měna 2 24 5 2 2" xfId="0"/>
    <cellStyle name="Měna 2 24 5 2 3" xfId="0"/>
    <cellStyle name="Měna 2 24 5 2 4" xfId="0"/>
    <cellStyle name="Měna 2 24 5 20" xfId="0"/>
    <cellStyle name="Měna 2 24 5 20 2" xfId="0"/>
    <cellStyle name="Měna 2 24 5 20 3" xfId="0"/>
    <cellStyle name="Měna 2 24 5 20 4" xfId="0"/>
    <cellStyle name="Měna 2 24 5 21" xfId="0"/>
    <cellStyle name="Měna 2 24 5 21 2" xfId="0"/>
    <cellStyle name="Měna 2 24 5 21 3" xfId="0"/>
    <cellStyle name="Měna 2 24 5 21 4" xfId="0"/>
    <cellStyle name="Měna 2 24 5 22" xfId="0"/>
    <cellStyle name="Měna 2 24 5 22 2" xfId="0"/>
    <cellStyle name="Měna 2 24 5 22 3" xfId="0"/>
    <cellStyle name="Měna 2 24 5 22 4" xfId="0"/>
    <cellStyle name="Měna 2 24 5 23" xfId="0"/>
    <cellStyle name="Měna 2 24 5 23 2" xfId="0"/>
    <cellStyle name="Měna 2 24 5 23 3" xfId="0"/>
    <cellStyle name="Měna 2 24 5 23 4" xfId="0"/>
    <cellStyle name="Měna 2 24 5 24" xfId="0"/>
    <cellStyle name="Měna 2 24 5 24 2" xfId="0"/>
    <cellStyle name="Měna 2 24 5 24 3" xfId="0"/>
    <cellStyle name="Měna 2 24 5 24 4" xfId="0"/>
    <cellStyle name="Měna 2 24 5 25" xfId="0"/>
    <cellStyle name="Měna 2 24 5 25 2" xfId="0"/>
    <cellStyle name="Měna 2 24 5 25 3" xfId="0"/>
    <cellStyle name="Měna 2 24 5 25 4" xfId="0"/>
    <cellStyle name="Měna 2 24 5 26" xfId="0"/>
    <cellStyle name="Měna 2 24 5 26 2" xfId="0"/>
    <cellStyle name="Měna 2 24 5 27" xfId="0"/>
    <cellStyle name="Měna 2 24 5 27 2" xfId="0"/>
    <cellStyle name="Měna 2 24 5 27 3" xfId="0"/>
    <cellStyle name="Měna 2 24 5 27 4" xfId="0"/>
    <cellStyle name="Měna 2 24 5 28" xfId="0"/>
    <cellStyle name="Měna 2 24 5 28 2" xfId="0"/>
    <cellStyle name="Měna 2 24 5 28 3" xfId="0"/>
    <cellStyle name="Měna 2 24 5 28 4" xfId="0"/>
    <cellStyle name="Měna 2 24 5 29" xfId="0"/>
    <cellStyle name="Měna 2 24 5 29 2" xfId="0"/>
    <cellStyle name="Měna 2 24 5 29 3" xfId="0"/>
    <cellStyle name="Měna 2 24 5 29 4" xfId="0"/>
    <cellStyle name="Měna 2 24 5 3" xfId="0"/>
    <cellStyle name="Měna 2 24 5 3 2" xfId="0"/>
    <cellStyle name="Měna 2 24 5 3 3" xfId="0"/>
    <cellStyle name="Měna 2 24 5 3 4" xfId="0"/>
    <cellStyle name="Měna 2 24 5 30" xfId="0"/>
    <cellStyle name="Měna 2 24 5 31" xfId="0"/>
    <cellStyle name="Měna 2 24 5 32" xfId="0"/>
    <cellStyle name="Měna 2 24 5 4" xfId="0"/>
    <cellStyle name="Měna 2 24 5 4 2" xfId="0"/>
    <cellStyle name="Měna 2 24 5 4 3" xfId="0"/>
    <cellStyle name="Měna 2 24 5 4 4" xfId="0"/>
    <cellStyle name="Měna 2 24 5 5" xfId="0"/>
    <cellStyle name="Měna 2 24 5 5 2" xfId="0"/>
    <cellStyle name="Měna 2 24 5 5 3" xfId="0"/>
    <cellStyle name="Měna 2 24 5 5 4" xfId="0"/>
    <cellStyle name="Měna 2 24 5 6" xfId="0"/>
    <cellStyle name="Měna 2 24 5 6 2" xfId="0"/>
    <cellStyle name="Měna 2 24 5 6 3" xfId="0"/>
    <cellStyle name="Měna 2 24 5 6 4" xfId="0"/>
    <cellStyle name="Měna 2 24 5 7" xfId="0"/>
    <cellStyle name="Měna 2 24 5 7 2" xfId="0"/>
    <cellStyle name="Měna 2 24 5 7 3" xfId="0"/>
    <cellStyle name="Měna 2 24 5 7 4" xfId="0"/>
    <cellStyle name="Měna 2 24 5 8" xfId="0"/>
    <cellStyle name="Měna 2 24 5 8 2" xfId="0"/>
    <cellStyle name="Měna 2 24 5 8 3" xfId="0"/>
    <cellStyle name="Měna 2 24 5 8 4" xfId="0"/>
    <cellStyle name="Měna 2 24 5 9" xfId="0"/>
    <cellStyle name="Měna 2 24 5 9 2" xfId="0"/>
    <cellStyle name="Měna 2 24 5 9 3" xfId="0"/>
    <cellStyle name="Měna 2 24 5 9 4" xfId="0"/>
    <cellStyle name="Měna 2 24 6" xfId="0"/>
    <cellStyle name="Měna 2 24 6 10" xfId="0"/>
    <cellStyle name="Měna 2 24 6 10 2" xfId="0"/>
    <cellStyle name="Měna 2 24 6 10 3" xfId="0"/>
    <cellStyle name="Měna 2 24 6 10 4" xfId="0"/>
    <cellStyle name="Měna 2 24 6 11" xfId="0"/>
    <cellStyle name="Měna 2 24 6 11 2" xfId="0"/>
    <cellStyle name="Měna 2 24 6 12" xfId="0"/>
    <cellStyle name="Měna 2 24 6 12 2" xfId="0"/>
    <cellStyle name="Měna 2 24 6 12 3" xfId="0"/>
    <cellStyle name="Měna 2 24 6 12 4" xfId="0"/>
    <cellStyle name="Měna 2 24 6 13" xfId="0"/>
    <cellStyle name="Měna 2 24 6 13 2" xfId="0"/>
    <cellStyle name="Měna 2 24 6 13 3" xfId="0"/>
    <cellStyle name="Měna 2 24 6 13 4" xfId="0"/>
    <cellStyle name="Měna 2 24 6 14" xfId="0"/>
    <cellStyle name="Měna 2 24 6 14 2" xfId="0"/>
    <cellStyle name="Měna 2 24 6 14 3" xfId="0"/>
    <cellStyle name="Měna 2 24 6 14 4" xfId="0"/>
    <cellStyle name="Měna 2 24 6 15" xfId="0"/>
    <cellStyle name="Měna 2 24 6 15 2" xfId="0"/>
    <cellStyle name="Měna 2 24 6 15 3" xfId="0"/>
    <cellStyle name="Měna 2 24 6 15 4" xfId="0"/>
    <cellStyle name="Měna 2 24 6 16" xfId="0"/>
    <cellStyle name="Měna 2 24 6 16 2" xfId="0"/>
    <cellStyle name="Měna 2 24 6 16 3" xfId="0"/>
    <cellStyle name="Měna 2 24 6 16 4" xfId="0"/>
    <cellStyle name="Měna 2 24 6 17" xfId="0"/>
    <cellStyle name="Měna 2 24 6 17 2" xfId="0"/>
    <cellStyle name="Měna 2 24 6 17 3" xfId="0"/>
    <cellStyle name="Měna 2 24 6 17 4" xfId="0"/>
    <cellStyle name="Měna 2 24 6 18" xfId="0"/>
    <cellStyle name="Měna 2 24 6 18 2" xfId="0"/>
    <cellStyle name="Měna 2 24 6 18 3" xfId="0"/>
    <cellStyle name="Měna 2 24 6 18 4" xfId="0"/>
    <cellStyle name="Měna 2 24 6 19" xfId="0"/>
    <cellStyle name="Měna 2 24 6 19 2" xfId="0"/>
    <cellStyle name="Měna 2 24 6 19 3" xfId="0"/>
    <cellStyle name="Měna 2 24 6 19 4" xfId="0"/>
    <cellStyle name="Měna 2 24 6 2" xfId="0"/>
    <cellStyle name="Měna 2 24 6 2 2" xfId="0"/>
    <cellStyle name="Měna 2 24 6 2 3" xfId="0"/>
    <cellStyle name="Měna 2 24 6 2 4" xfId="0"/>
    <cellStyle name="Měna 2 24 6 20" xfId="0"/>
    <cellStyle name="Měna 2 24 6 20 2" xfId="0"/>
    <cellStyle name="Měna 2 24 6 20 3" xfId="0"/>
    <cellStyle name="Měna 2 24 6 20 4" xfId="0"/>
    <cellStyle name="Měna 2 24 6 21" xfId="0"/>
    <cellStyle name="Měna 2 24 6 21 2" xfId="0"/>
    <cellStyle name="Měna 2 24 6 21 3" xfId="0"/>
    <cellStyle name="Měna 2 24 6 21 4" xfId="0"/>
    <cellStyle name="Měna 2 24 6 22" xfId="0"/>
    <cellStyle name="Měna 2 24 6 22 2" xfId="0"/>
    <cellStyle name="Měna 2 24 6 22 3" xfId="0"/>
    <cellStyle name="Měna 2 24 6 22 4" xfId="0"/>
    <cellStyle name="Měna 2 24 6 23" xfId="0"/>
    <cellStyle name="Měna 2 24 6 23 2" xfId="0"/>
    <cellStyle name="Měna 2 24 6 23 3" xfId="0"/>
    <cellStyle name="Měna 2 24 6 23 4" xfId="0"/>
    <cellStyle name="Měna 2 24 6 24" xfId="0"/>
    <cellStyle name="Měna 2 24 6 24 2" xfId="0"/>
    <cellStyle name="Měna 2 24 6 24 3" xfId="0"/>
    <cellStyle name="Měna 2 24 6 24 4" xfId="0"/>
    <cellStyle name="Měna 2 24 6 25" xfId="0"/>
    <cellStyle name="Měna 2 24 6 25 2" xfId="0"/>
    <cellStyle name="Měna 2 24 6 25 3" xfId="0"/>
    <cellStyle name="Měna 2 24 6 25 4" xfId="0"/>
    <cellStyle name="Měna 2 24 6 26" xfId="0"/>
    <cellStyle name="Měna 2 24 6 26 2" xfId="0"/>
    <cellStyle name="Měna 2 24 6 27" xfId="0"/>
    <cellStyle name="Měna 2 24 6 27 2" xfId="0"/>
    <cellStyle name="Měna 2 24 6 27 3" xfId="0"/>
    <cellStyle name="Měna 2 24 6 27 4" xfId="0"/>
    <cellStyle name="Měna 2 24 6 28" xfId="0"/>
    <cellStyle name="Měna 2 24 6 28 2" xfId="0"/>
    <cellStyle name="Měna 2 24 6 28 3" xfId="0"/>
    <cellStyle name="Měna 2 24 6 28 4" xfId="0"/>
    <cellStyle name="Měna 2 24 6 29" xfId="0"/>
    <cellStyle name="Měna 2 24 6 29 2" xfId="0"/>
    <cellStyle name="Měna 2 24 6 29 3" xfId="0"/>
    <cellStyle name="Měna 2 24 6 29 4" xfId="0"/>
    <cellStyle name="Měna 2 24 6 3" xfId="0"/>
    <cellStyle name="Měna 2 24 6 3 2" xfId="0"/>
    <cellStyle name="Měna 2 24 6 3 3" xfId="0"/>
    <cellStyle name="Měna 2 24 6 3 4" xfId="0"/>
    <cellStyle name="Měna 2 24 6 30" xfId="0"/>
    <cellStyle name="Měna 2 24 6 31" xfId="0"/>
    <cellStyle name="Měna 2 24 6 32" xfId="0"/>
    <cellStyle name="Měna 2 24 6 4" xfId="0"/>
    <cellStyle name="Měna 2 24 6 4 2" xfId="0"/>
    <cellStyle name="Měna 2 24 6 4 3" xfId="0"/>
    <cellStyle name="Měna 2 24 6 4 4" xfId="0"/>
    <cellStyle name="Měna 2 24 6 5" xfId="0"/>
    <cellStyle name="Měna 2 24 6 5 2" xfId="0"/>
    <cellStyle name="Měna 2 24 6 5 3" xfId="0"/>
    <cellStyle name="Měna 2 24 6 5 4" xfId="0"/>
    <cellStyle name="Měna 2 24 6 6" xfId="0"/>
    <cellStyle name="Měna 2 24 6 6 2" xfId="0"/>
    <cellStyle name="Měna 2 24 6 6 3" xfId="0"/>
    <cellStyle name="Měna 2 24 6 6 4" xfId="0"/>
    <cellStyle name="Měna 2 24 6 7" xfId="0"/>
    <cellStyle name="Měna 2 24 6 7 2" xfId="0"/>
    <cellStyle name="Měna 2 24 6 7 3" xfId="0"/>
    <cellStyle name="Měna 2 24 6 7 4" xfId="0"/>
    <cellStyle name="Měna 2 24 6 8" xfId="0"/>
    <cellStyle name="Měna 2 24 6 8 2" xfId="0"/>
    <cellStyle name="Měna 2 24 6 8 3" xfId="0"/>
    <cellStyle name="Měna 2 24 6 8 4" xfId="0"/>
    <cellStyle name="Měna 2 24 6 9" xfId="0"/>
    <cellStyle name="Měna 2 24 6 9 2" xfId="0"/>
    <cellStyle name="Měna 2 24 6 9 3" xfId="0"/>
    <cellStyle name="Měna 2 24 6 9 4" xfId="0"/>
    <cellStyle name="Měna 2 24 7" xfId="0"/>
    <cellStyle name="Měna 2 24 7 2" xfId="0"/>
    <cellStyle name="Měna 2 24 8" xfId="0"/>
    <cellStyle name="Měna 2 24 8 2" xfId="0"/>
    <cellStyle name="Měna 2 24 8 3" xfId="0"/>
    <cellStyle name="Měna 2 24 8 4" xfId="0"/>
    <cellStyle name="Měna 2 24 9" xfId="0"/>
    <cellStyle name="Měna 2 24 9 2" xfId="0"/>
    <cellStyle name="Měna 2 24 9 3" xfId="0"/>
    <cellStyle name="Měna 2 24 9 4" xfId="0"/>
    <cellStyle name="Měna 2 25" xfId="0"/>
    <cellStyle name="Měna 2 25 10" xfId="0"/>
    <cellStyle name="Měna 2 25 10 2" xfId="0"/>
    <cellStyle name="Měna 2 25 10 3" xfId="0"/>
    <cellStyle name="Měna 2 25 10 4" xfId="0"/>
    <cellStyle name="Měna 2 25 11" xfId="0"/>
    <cellStyle name="Měna 2 25 11 2" xfId="0"/>
    <cellStyle name="Měna 2 25 11 3" xfId="0"/>
    <cellStyle name="Měna 2 25 11 4" xfId="0"/>
    <cellStyle name="Měna 2 25 12" xfId="0"/>
    <cellStyle name="Měna 2 25 12 2" xfId="0"/>
    <cellStyle name="Měna 2 25 12 3" xfId="0"/>
    <cellStyle name="Měna 2 25 12 4" xfId="0"/>
    <cellStyle name="Měna 2 25 13" xfId="0"/>
    <cellStyle name="Měna 2 25 13 2" xfId="0"/>
    <cellStyle name="Měna 2 25 13 3" xfId="0"/>
    <cellStyle name="Měna 2 25 13 4" xfId="0"/>
    <cellStyle name="Měna 2 25 14" xfId="0"/>
    <cellStyle name="Měna 2 25 14 2" xfId="0"/>
    <cellStyle name="Měna 2 25 14 3" xfId="0"/>
    <cellStyle name="Měna 2 25 14 4" xfId="0"/>
    <cellStyle name="Měna 2 25 15" xfId="0"/>
    <cellStyle name="Měna 2 25 15 2" xfId="0"/>
    <cellStyle name="Měna 2 25 15 3" xfId="0"/>
    <cellStyle name="Měna 2 25 15 4" xfId="0"/>
    <cellStyle name="Měna 2 25 16" xfId="0"/>
    <cellStyle name="Měna 2 25 16 2" xfId="0"/>
    <cellStyle name="Měna 2 25 16 3" xfId="0"/>
    <cellStyle name="Měna 2 25 16 4" xfId="0"/>
    <cellStyle name="Měna 2 25 17" xfId="0"/>
    <cellStyle name="Měna 2 25 17 2" xfId="0"/>
    <cellStyle name="Měna 2 25 17 3" xfId="0"/>
    <cellStyle name="Měna 2 25 17 4" xfId="0"/>
    <cellStyle name="Měna 2 25 18" xfId="0"/>
    <cellStyle name="Měna 2 25 18 2" xfId="0"/>
    <cellStyle name="Měna 2 25 18 3" xfId="0"/>
    <cellStyle name="Měna 2 25 18 4" xfId="0"/>
    <cellStyle name="Měna 2 25 19" xfId="0"/>
    <cellStyle name="Měna 2 25 19 2" xfId="0"/>
    <cellStyle name="Měna 2 25 19 3" xfId="0"/>
    <cellStyle name="Měna 2 25 19 4" xfId="0"/>
    <cellStyle name="Měna 2 25 2" xfId="0"/>
    <cellStyle name="Měna 2 25 2 10" xfId="0"/>
    <cellStyle name="Měna 2 25 2 10 2" xfId="0"/>
    <cellStyle name="Měna 2 25 2 10 3" xfId="0"/>
    <cellStyle name="Měna 2 25 2 10 4" xfId="0"/>
    <cellStyle name="Měna 2 25 2 11" xfId="0"/>
    <cellStyle name="Měna 2 25 2 11 2" xfId="0"/>
    <cellStyle name="Měna 2 25 2 11 3" xfId="0"/>
    <cellStyle name="Měna 2 25 2 11 4" xfId="0"/>
    <cellStyle name="Měna 2 25 2 12" xfId="0"/>
    <cellStyle name="Měna 2 25 2 12 2" xfId="0"/>
    <cellStyle name="Měna 2 25 2 12 3" xfId="0"/>
    <cellStyle name="Měna 2 25 2 12 4" xfId="0"/>
    <cellStyle name="Měna 2 25 2 13" xfId="0"/>
    <cellStyle name="Měna 2 25 2 13 2" xfId="0"/>
    <cellStyle name="Měna 2 25 2 13 3" xfId="0"/>
    <cellStyle name="Měna 2 25 2 13 4" xfId="0"/>
    <cellStyle name="Měna 2 25 2 14" xfId="0"/>
    <cellStyle name="Měna 2 25 2 14 2" xfId="0"/>
    <cellStyle name="Měna 2 25 2 14 3" xfId="0"/>
    <cellStyle name="Měna 2 25 2 14 4" xfId="0"/>
    <cellStyle name="Měna 2 25 2 15" xfId="0"/>
    <cellStyle name="Měna 2 25 2 15 2" xfId="0"/>
    <cellStyle name="Měna 2 25 2 15 3" xfId="0"/>
    <cellStyle name="Měna 2 25 2 15 4" xfId="0"/>
    <cellStyle name="Měna 2 25 2 16" xfId="0"/>
    <cellStyle name="Měna 2 25 2 16 2" xfId="0"/>
    <cellStyle name="Měna 2 25 2 16 3" xfId="0"/>
    <cellStyle name="Měna 2 25 2 16 4" xfId="0"/>
    <cellStyle name="Měna 2 25 2 17" xfId="0"/>
    <cellStyle name="Měna 2 25 2 17 2" xfId="0"/>
    <cellStyle name="Měna 2 25 2 17 3" xfId="0"/>
    <cellStyle name="Měna 2 25 2 17 4" xfId="0"/>
    <cellStyle name="Měna 2 25 2 18" xfId="0"/>
    <cellStyle name="Měna 2 25 2 18 2" xfId="0"/>
    <cellStyle name="Měna 2 25 2 18 3" xfId="0"/>
    <cellStyle name="Měna 2 25 2 18 4" xfId="0"/>
    <cellStyle name="Měna 2 25 2 19" xfId="0"/>
    <cellStyle name="Měna 2 25 2 19 2" xfId="0"/>
    <cellStyle name="Měna 2 25 2 19 3" xfId="0"/>
    <cellStyle name="Měna 2 25 2 19 4" xfId="0"/>
    <cellStyle name="Měna 2 25 2 2" xfId="0"/>
    <cellStyle name="Měna 2 25 2 2 10" xfId="0"/>
    <cellStyle name="Měna 2 25 2 2 10 2" xfId="0"/>
    <cellStyle name="Měna 2 25 2 2 10 3" xfId="0"/>
    <cellStyle name="Měna 2 25 2 2 10 4" xfId="0"/>
    <cellStyle name="Měna 2 25 2 2 11" xfId="0"/>
    <cellStyle name="Měna 2 25 2 2 11 2" xfId="0"/>
    <cellStyle name="Měna 2 25 2 2 12" xfId="0"/>
    <cellStyle name="Měna 2 25 2 2 12 2" xfId="0"/>
    <cellStyle name="Měna 2 25 2 2 12 3" xfId="0"/>
    <cellStyle name="Měna 2 25 2 2 12 4" xfId="0"/>
    <cellStyle name="Měna 2 25 2 2 13" xfId="0"/>
    <cellStyle name="Měna 2 25 2 2 13 2" xfId="0"/>
    <cellStyle name="Měna 2 25 2 2 13 3" xfId="0"/>
    <cellStyle name="Měna 2 25 2 2 13 4" xfId="0"/>
    <cellStyle name="Měna 2 25 2 2 14" xfId="0"/>
    <cellStyle name="Měna 2 25 2 2 14 2" xfId="0"/>
    <cellStyle name="Měna 2 25 2 2 14 3" xfId="0"/>
    <cellStyle name="Měna 2 25 2 2 14 4" xfId="0"/>
    <cellStyle name="Měna 2 25 2 2 15" xfId="0"/>
    <cellStyle name="Měna 2 25 2 2 15 2" xfId="0"/>
    <cellStyle name="Měna 2 25 2 2 15 3" xfId="0"/>
    <cellStyle name="Měna 2 25 2 2 15 4" xfId="0"/>
    <cellStyle name="Měna 2 25 2 2 16" xfId="0"/>
    <cellStyle name="Měna 2 25 2 2 16 2" xfId="0"/>
    <cellStyle name="Měna 2 25 2 2 16 3" xfId="0"/>
    <cellStyle name="Měna 2 25 2 2 16 4" xfId="0"/>
    <cellStyle name="Měna 2 25 2 2 17" xfId="0"/>
    <cellStyle name="Měna 2 25 2 2 17 2" xfId="0"/>
    <cellStyle name="Měna 2 25 2 2 17 3" xfId="0"/>
    <cellStyle name="Měna 2 25 2 2 17 4" xfId="0"/>
    <cellStyle name="Měna 2 25 2 2 18" xfId="0"/>
    <cellStyle name="Měna 2 25 2 2 18 2" xfId="0"/>
    <cellStyle name="Měna 2 25 2 2 18 3" xfId="0"/>
    <cellStyle name="Měna 2 25 2 2 18 4" xfId="0"/>
    <cellStyle name="Měna 2 25 2 2 19" xfId="0"/>
    <cellStyle name="Měna 2 25 2 2 19 2" xfId="0"/>
    <cellStyle name="Měna 2 25 2 2 19 3" xfId="0"/>
    <cellStyle name="Měna 2 25 2 2 19 4" xfId="0"/>
    <cellStyle name="Měna 2 25 2 2 2" xfId="0"/>
    <cellStyle name="Měna 2 25 2 2 2 2" xfId="0"/>
    <cellStyle name="Měna 2 25 2 2 2 3" xfId="0"/>
    <cellStyle name="Měna 2 25 2 2 2 4" xfId="0"/>
    <cellStyle name="Měna 2 25 2 2 20" xfId="0"/>
    <cellStyle name="Měna 2 25 2 2 20 2" xfId="0"/>
    <cellStyle name="Měna 2 25 2 2 20 3" xfId="0"/>
    <cellStyle name="Měna 2 25 2 2 20 4" xfId="0"/>
    <cellStyle name="Měna 2 25 2 2 21" xfId="0"/>
    <cellStyle name="Měna 2 25 2 2 21 2" xfId="0"/>
    <cellStyle name="Měna 2 25 2 2 21 3" xfId="0"/>
    <cellStyle name="Měna 2 25 2 2 21 4" xfId="0"/>
    <cellStyle name="Měna 2 25 2 2 22" xfId="0"/>
    <cellStyle name="Měna 2 25 2 2 22 2" xfId="0"/>
    <cellStyle name="Měna 2 25 2 2 22 3" xfId="0"/>
    <cellStyle name="Měna 2 25 2 2 22 4" xfId="0"/>
    <cellStyle name="Měna 2 25 2 2 23" xfId="0"/>
    <cellStyle name="Měna 2 25 2 2 23 2" xfId="0"/>
    <cellStyle name="Měna 2 25 2 2 23 3" xfId="0"/>
    <cellStyle name="Měna 2 25 2 2 23 4" xfId="0"/>
    <cellStyle name="Měna 2 25 2 2 24" xfId="0"/>
    <cellStyle name="Měna 2 25 2 2 24 2" xfId="0"/>
    <cellStyle name="Měna 2 25 2 2 24 3" xfId="0"/>
    <cellStyle name="Měna 2 25 2 2 24 4" xfId="0"/>
    <cellStyle name="Měna 2 25 2 2 25" xfId="0"/>
    <cellStyle name="Měna 2 25 2 2 25 2" xfId="0"/>
    <cellStyle name="Měna 2 25 2 2 25 3" xfId="0"/>
    <cellStyle name="Měna 2 25 2 2 25 4" xfId="0"/>
    <cellStyle name="Měna 2 25 2 2 26" xfId="0"/>
    <cellStyle name="Měna 2 25 2 2 26 2" xfId="0"/>
    <cellStyle name="Měna 2 25 2 2 27" xfId="0"/>
    <cellStyle name="Měna 2 25 2 2 27 2" xfId="0"/>
    <cellStyle name="Měna 2 25 2 2 27 3" xfId="0"/>
    <cellStyle name="Měna 2 25 2 2 27 4" xfId="0"/>
    <cellStyle name="Měna 2 25 2 2 28" xfId="0"/>
    <cellStyle name="Měna 2 25 2 2 28 2" xfId="0"/>
    <cellStyle name="Měna 2 25 2 2 28 3" xfId="0"/>
    <cellStyle name="Měna 2 25 2 2 28 4" xfId="0"/>
    <cellStyle name="Měna 2 25 2 2 29" xfId="0"/>
    <cellStyle name="Měna 2 25 2 2 29 2" xfId="0"/>
    <cellStyle name="Měna 2 25 2 2 29 3" xfId="0"/>
    <cellStyle name="Měna 2 25 2 2 29 4" xfId="0"/>
    <cellStyle name="Měna 2 25 2 2 3" xfId="0"/>
    <cellStyle name="Měna 2 25 2 2 3 2" xfId="0"/>
    <cellStyle name="Měna 2 25 2 2 3 3" xfId="0"/>
    <cellStyle name="Měna 2 25 2 2 3 4" xfId="0"/>
    <cellStyle name="Měna 2 25 2 2 30" xfId="0"/>
    <cellStyle name="Měna 2 25 2 2 31" xfId="0"/>
    <cellStyle name="Měna 2 25 2 2 32" xfId="0"/>
    <cellStyle name="Měna 2 25 2 2 4" xfId="0"/>
    <cellStyle name="Měna 2 25 2 2 4 2" xfId="0"/>
    <cellStyle name="Měna 2 25 2 2 4 3" xfId="0"/>
    <cellStyle name="Měna 2 25 2 2 4 4" xfId="0"/>
    <cellStyle name="Měna 2 25 2 2 5" xfId="0"/>
    <cellStyle name="Měna 2 25 2 2 5 2" xfId="0"/>
    <cellStyle name="Měna 2 25 2 2 5 3" xfId="0"/>
    <cellStyle name="Měna 2 25 2 2 5 4" xfId="0"/>
    <cellStyle name="Měna 2 25 2 2 6" xfId="0"/>
    <cellStyle name="Měna 2 25 2 2 6 2" xfId="0"/>
    <cellStyle name="Měna 2 25 2 2 6 3" xfId="0"/>
    <cellStyle name="Měna 2 25 2 2 6 4" xfId="0"/>
    <cellStyle name="Měna 2 25 2 2 7" xfId="0"/>
    <cellStyle name="Měna 2 25 2 2 7 2" xfId="0"/>
    <cellStyle name="Měna 2 25 2 2 7 3" xfId="0"/>
    <cellStyle name="Měna 2 25 2 2 7 4" xfId="0"/>
    <cellStyle name="Měna 2 25 2 2 8" xfId="0"/>
    <cellStyle name="Měna 2 25 2 2 8 2" xfId="0"/>
    <cellStyle name="Měna 2 25 2 2 8 3" xfId="0"/>
    <cellStyle name="Měna 2 25 2 2 8 4" xfId="0"/>
    <cellStyle name="Měna 2 25 2 2 9" xfId="0"/>
    <cellStyle name="Měna 2 25 2 2 9 2" xfId="0"/>
    <cellStyle name="Měna 2 25 2 2 9 3" xfId="0"/>
    <cellStyle name="Měna 2 25 2 2 9 4" xfId="0"/>
    <cellStyle name="Měna 2 25 2 20" xfId="0"/>
    <cellStyle name="Měna 2 25 2 20 2" xfId="0"/>
    <cellStyle name="Měna 2 25 2 20 3" xfId="0"/>
    <cellStyle name="Měna 2 25 2 20 4" xfId="0"/>
    <cellStyle name="Měna 2 25 2 21" xfId="0"/>
    <cellStyle name="Měna 2 25 2 21 2" xfId="0"/>
    <cellStyle name="Měna 2 25 2 21 3" xfId="0"/>
    <cellStyle name="Měna 2 25 2 21 4" xfId="0"/>
    <cellStyle name="Měna 2 25 2 22" xfId="0"/>
    <cellStyle name="Měna 2 25 2 22 2" xfId="0"/>
    <cellStyle name="Měna 2 25 2 22 3" xfId="0"/>
    <cellStyle name="Měna 2 25 2 22 4" xfId="0"/>
    <cellStyle name="Měna 2 25 2 23" xfId="0"/>
    <cellStyle name="Měna 2 25 2 23 2" xfId="0"/>
    <cellStyle name="Měna 2 25 2 23 3" xfId="0"/>
    <cellStyle name="Měna 2 25 2 23 4" xfId="0"/>
    <cellStyle name="Měna 2 25 2 24" xfId="0"/>
    <cellStyle name="Měna 2 25 2 24 2" xfId="0"/>
    <cellStyle name="Měna 2 25 2 24 3" xfId="0"/>
    <cellStyle name="Měna 2 25 2 24 4" xfId="0"/>
    <cellStyle name="Měna 2 25 2 25" xfId="0"/>
    <cellStyle name="Měna 2 25 2 25 2" xfId="0"/>
    <cellStyle name="Měna 2 25 2 25 3" xfId="0"/>
    <cellStyle name="Měna 2 25 2 25 4" xfId="0"/>
    <cellStyle name="Měna 2 25 2 26" xfId="0"/>
    <cellStyle name="Měna 2 25 2 26 2" xfId="0"/>
    <cellStyle name="Měna 2 25 2 26 3" xfId="0"/>
    <cellStyle name="Měna 2 25 2 26 4" xfId="0"/>
    <cellStyle name="Měna 2 25 2 27" xfId="0"/>
    <cellStyle name="Měna 2 25 2 27 2" xfId="0"/>
    <cellStyle name="Měna 2 25 2 27 3" xfId="0"/>
    <cellStyle name="Měna 2 25 2 27 4" xfId="0"/>
    <cellStyle name="Měna 2 25 2 28" xfId="0"/>
    <cellStyle name="Měna 2 25 2 28 2" xfId="0"/>
    <cellStyle name="Měna 2 25 2 28 3" xfId="0"/>
    <cellStyle name="Měna 2 25 2 28 4" xfId="0"/>
    <cellStyle name="Měna 2 25 2 29" xfId="0"/>
    <cellStyle name="Měna 2 25 2 29 2" xfId="0"/>
    <cellStyle name="Měna 2 25 2 29 3" xfId="0"/>
    <cellStyle name="Měna 2 25 2 29 4" xfId="0"/>
    <cellStyle name="Měna 2 25 2 3" xfId="0"/>
    <cellStyle name="Měna 2 25 2 3 10" xfId="0"/>
    <cellStyle name="Měna 2 25 2 3 10 2" xfId="0"/>
    <cellStyle name="Měna 2 25 2 3 10 3" xfId="0"/>
    <cellStyle name="Měna 2 25 2 3 10 4" xfId="0"/>
    <cellStyle name="Měna 2 25 2 3 11" xfId="0"/>
    <cellStyle name="Měna 2 25 2 3 11 2" xfId="0"/>
    <cellStyle name="Měna 2 25 2 3 12" xfId="0"/>
    <cellStyle name="Měna 2 25 2 3 12 2" xfId="0"/>
    <cellStyle name="Měna 2 25 2 3 12 3" xfId="0"/>
    <cellStyle name="Měna 2 25 2 3 12 4" xfId="0"/>
    <cellStyle name="Měna 2 25 2 3 13" xfId="0"/>
    <cellStyle name="Měna 2 25 2 3 13 2" xfId="0"/>
    <cellStyle name="Měna 2 25 2 3 13 3" xfId="0"/>
    <cellStyle name="Měna 2 25 2 3 13 4" xfId="0"/>
    <cellStyle name="Měna 2 25 2 3 14" xfId="0"/>
    <cellStyle name="Měna 2 25 2 3 14 2" xfId="0"/>
    <cellStyle name="Měna 2 25 2 3 14 3" xfId="0"/>
    <cellStyle name="Měna 2 25 2 3 14 4" xfId="0"/>
    <cellStyle name="Měna 2 25 2 3 15" xfId="0"/>
    <cellStyle name="Měna 2 25 2 3 15 2" xfId="0"/>
    <cellStyle name="Měna 2 25 2 3 15 3" xfId="0"/>
    <cellStyle name="Měna 2 25 2 3 15 4" xfId="0"/>
    <cellStyle name="Měna 2 25 2 3 16" xfId="0"/>
    <cellStyle name="Měna 2 25 2 3 16 2" xfId="0"/>
    <cellStyle name="Měna 2 25 2 3 16 3" xfId="0"/>
    <cellStyle name="Měna 2 25 2 3 16 4" xfId="0"/>
    <cellStyle name="Měna 2 25 2 3 17" xfId="0"/>
    <cellStyle name="Měna 2 25 2 3 17 2" xfId="0"/>
    <cellStyle name="Měna 2 25 2 3 17 3" xfId="0"/>
    <cellStyle name="Měna 2 25 2 3 17 4" xfId="0"/>
    <cellStyle name="Měna 2 25 2 3 18" xfId="0"/>
    <cellStyle name="Měna 2 25 2 3 18 2" xfId="0"/>
    <cellStyle name="Měna 2 25 2 3 18 3" xfId="0"/>
    <cellStyle name="Měna 2 25 2 3 18 4" xfId="0"/>
    <cellStyle name="Měna 2 25 2 3 19" xfId="0"/>
    <cellStyle name="Měna 2 25 2 3 19 2" xfId="0"/>
    <cellStyle name="Měna 2 25 2 3 19 3" xfId="0"/>
    <cellStyle name="Měna 2 25 2 3 19 4" xfId="0"/>
    <cellStyle name="Měna 2 25 2 3 2" xfId="0"/>
    <cellStyle name="Měna 2 25 2 3 2 2" xfId="0"/>
    <cellStyle name="Měna 2 25 2 3 2 3" xfId="0"/>
    <cellStyle name="Měna 2 25 2 3 2 4" xfId="0"/>
    <cellStyle name="Měna 2 25 2 3 20" xfId="0"/>
    <cellStyle name="Měna 2 25 2 3 20 2" xfId="0"/>
    <cellStyle name="Měna 2 25 2 3 20 3" xfId="0"/>
    <cellStyle name="Měna 2 25 2 3 20 4" xfId="0"/>
    <cellStyle name="Měna 2 25 2 3 21" xfId="0"/>
    <cellStyle name="Měna 2 25 2 3 21 2" xfId="0"/>
    <cellStyle name="Měna 2 25 2 3 21 3" xfId="0"/>
    <cellStyle name="Měna 2 25 2 3 21 4" xfId="0"/>
    <cellStyle name="Měna 2 25 2 3 22" xfId="0"/>
    <cellStyle name="Měna 2 25 2 3 22 2" xfId="0"/>
    <cellStyle name="Měna 2 25 2 3 22 3" xfId="0"/>
    <cellStyle name="Měna 2 25 2 3 22 4" xfId="0"/>
    <cellStyle name="Měna 2 25 2 3 23" xfId="0"/>
    <cellStyle name="Měna 2 25 2 3 23 2" xfId="0"/>
    <cellStyle name="Měna 2 25 2 3 23 3" xfId="0"/>
    <cellStyle name="Měna 2 25 2 3 23 4" xfId="0"/>
    <cellStyle name="Měna 2 25 2 3 24" xfId="0"/>
    <cellStyle name="Měna 2 25 2 3 24 2" xfId="0"/>
    <cellStyle name="Měna 2 25 2 3 24 3" xfId="0"/>
    <cellStyle name="Měna 2 25 2 3 24 4" xfId="0"/>
    <cellStyle name="Měna 2 25 2 3 25" xfId="0"/>
    <cellStyle name="Měna 2 25 2 3 25 2" xfId="0"/>
    <cellStyle name="Měna 2 25 2 3 25 3" xfId="0"/>
    <cellStyle name="Měna 2 25 2 3 25 4" xfId="0"/>
    <cellStyle name="Měna 2 25 2 3 26" xfId="0"/>
    <cellStyle name="Měna 2 25 2 3 26 2" xfId="0"/>
    <cellStyle name="Měna 2 25 2 3 27" xfId="0"/>
    <cellStyle name="Měna 2 25 2 3 27 2" xfId="0"/>
    <cellStyle name="Měna 2 25 2 3 27 3" xfId="0"/>
    <cellStyle name="Měna 2 25 2 3 27 4" xfId="0"/>
    <cellStyle name="Měna 2 25 2 3 28" xfId="0"/>
    <cellStyle name="Měna 2 25 2 3 28 2" xfId="0"/>
    <cellStyle name="Měna 2 25 2 3 28 3" xfId="0"/>
    <cellStyle name="Měna 2 25 2 3 28 4" xfId="0"/>
    <cellStyle name="Měna 2 25 2 3 29" xfId="0"/>
    <cellStyle name="Měna 2 25 2 3 29 2" xfId="0"/>
    <cellStyle name="Měna 2 25 2 3 29 3" xfId="0"/>
    <cellStyle name="Měna 2 25 2 3 29 4" xfId="0"/>
    <cellStyle name="Měna 2 25 2 3 3" xfId="0"/>
    <cellStyle name="Měna 2 25 2 3 3 2" xfId="0"/>
    <cellStyle name="Měna 2 25 2 3 3 3" xfId="0"/>
    <cellStyle name="Měna 2 25 2 3 3 4" xfId="0"/>
    <cellStyle name="Měna 2 25 2 3 30" xfId="0"/>
    <cellStyle name="Měna 2 25 2 3 31" xfId="0"/>
    <cellStyle name="Měna 2 25 2 3 32" xfId="0"/>
    <cellStyle name="Měna 2 25 2 3 4" xfId="0"/>
    <cellStyle name="Měna 2 25 2 3 4 2" xfId="0"/>
    <cellStyle name="Měna 2 25 2 3 4 3" xfId="0"/>
    <cellStyle name="Měna 2 25 2 3 4 4" xfId="0"/>
    <cellStyle name="Měna 2 25 2 3 5" xfId="0"/>
    <cellStyle name="Měna 2 25 2 3 5 2" xfId="0"/>
    <cellStyle name="Měna 2 25 2 3 5 3" xfId="0"/>
    <cellStyle name="Měna 2 25 2 3 5 4" xfId="0"/>
    <cellStyle name="Měna 2 25 2 3 6" xfId="0"/>
    <cellStyle name="Měna 2 25 2 3 6 2" xfId="0"/>
    <cellStyle name="Měna 2 25 2 3 6 3" xfId="0"/>
    <cellStyle name="Měna 2 25 2 3 6 4" xfId="0"/>
    <cellStyle name="Měna 2 25 2 3 7" xfId="0"/>
    <cellStyle name="Měna 2 25 2 3 7 2" xfId="0"/>
    <cellStyle name="Měna 2 25 2 3 7 3" xfId="0"/>
    <cellStyle name="Měna 2 25 2 3 7 4" xfId="0"/>
    <cellStyle name="Měna 2 25 2 3 8" xfId="0"/>
    <cellStyle name="Měna 2 25 2 3 8 2" xfId="0"/>
    <cellStyle name="Měna 2 25 2 3 8 3" xfId="0"/>
    <cellStyle name="Měna 2 25 2 3 8 4" xfId="0"/>
    <cellStyle name="Měna 2 25 2 3 9" xfId="0"/>
    <cellStyle name="Měna 2 25 2 3 9 2" xfId="0"/>
    <cellStyle name="Měna 2 25 2 3 9 3" xfId="0"/>
    <cellStyle name="Měna 2 25 2 3 9 4" xfId="0"/>
    <cellStyle name="Měna 2 25 2 30" xfId="0"/>
    <cellStyle name="Měna 2 25 2 30 2" xfId="0"/>
    <cellStyle name="Měna 2 25 2 31" xfId="0"/>
    <cellStyle name="Měna 2 25 2 31 2" xfId="0"/>
    <cellStyle name="Měna 2 25 2 31 3" xfId="0"/>
    <cellStyle name="Měna 2 25 2 31 4" xfId="0"/>
    <cellStyle name="Měna 2 25 2 32" xfId="0"/>
    <cellStyle name="Měna 2 25 2 32 2" xfId="0"/>
    <cellStyle name="Měna 2 25 2 32 3" xfId="0"/>
    <cellStyle name="Měna 2 25 2 32 4" xfId="0"/>
    <cellStyle name="Měna 2 25 2 33" xfId="0"/>
    <cellStyle name="Měna 2 25 2 33 2" xfId="0"/>
    <cellStyle name="Měna 2 25 2 33 3" xfId="0"/>
    <cellStyle name="Měna 2 25 2 33 4" xfId="0"/>
    <cellStyle name="Měna 2 25 2 34" xfId="0"/>
    <cellStyle name="Měna 2 25 2 35" xfId="0"/>
    <cellStyle name="Měna 2 25 2 36" xfId="0"/>
    <cellStyle name="Měna 2 25 2 4" xfId="0"/>
    <cellStyle name="Měna 2 25 2 4 10" xfId="0"/>
    <cellStyle name="Měna 2 25 2 4 10 2" xfId="0"/>
    <cellStyle name="Měna 2 25 2 4 10 3" xfId="0"/>
    <cellStyle name="Měna 2 25 2 4 10 4" xfId="0"/>
    <cellStyle name="Měna 2 25 2 4 11" xfId="0"/>
    <cellStyle name="Měna 2 25 2 4 11 2" xfId="0"/>
    <cellStyle name="Měna 2 25 2 4 12" xfId="0"/>
    <cellStyle name="Měna 2 25 2 4 12 2" xfId="0"/>
    <cellStyle name="Měna 2 25 2 4 12 3" xfId="0"/>
    <cellStyle name="Měna 2 25 2 4 12 4" xfId="0"/>
    <cellStyle name="Měna 2 25 2 4 13" xfId="0"/>
    <cellStyle name="Měna 2 25 2 4 13 2" xfId="0"/>
    <cellStyle name="Měna 2 25 2 4 13 3" xfId="0"/>
    <cellStyle name="Měna 2 25 2 4 13 4" xfId="0"/>
    <cellStyle name="Měna 2 25 2 4 14" xfId="0"/>
    <cellStyle name="Měna 2 25 2 4 14 2" xfId="0"/>
    <cellStyle name="Měna 2 25 2 4 14 3" xfId="0"/>
    <cellStyle name="Měna 2 25 2 4 14 4" xfId="0"/>
    <cellStyle name="Měna 2 25 2 4 15" xfId="0"/>
    <cellStyle name="Měna 2 25 2 4 15 2" xfId="0"/>
    <cellStyle name="Měna 2 25 2 4 15 3" xfId="0"/>
    <cellStyle name="Měna 2 25 2 4 15 4" xfId="0"/>
    <cellStyle name="Měna 2 25 2 4 16" xfId="0"/>
    <cellStyle name="Měna 2 25 2 4 16 2" xfId="0"/>
    <cellStyle name="Měna 2 25 2 4 16 3" xfId="0"/>
    <cellStyle name="Měna 2 25 2 4 16 4" xfId="0"/>
    <cellStyle name="Měna 2 25 2 4 17" xfId="0"/>
    <cellStyle name="Měna 2 25 2 4 17 2" xfId="0"/>
    <cellStyle name="Měna 2 25 2 4 17 3" xfId="0"/>
    <cellStyle name="Měna 2 25 2 4 17 4" xfId="0"/>
    <cellStyle name="Měna 2 25 2 4 18" xfId="0"/>
    <cellStyle name="Měna 2 25 2 4 18 2" xfId="0"/>
    <cellStyle name="Měna 2 25 2 4 18 3" xfId="0"/>
    <cellStyle name="Měna 2 25 2 4 18 4" xfId="0"/>
    <cellStyle name="Měna 2 25 2 4 19" xfId="0"/>
    <cellStyle name="Měna 2 25 2 4 19 2" xfId="0"/>
    <cellStyle name="Měna 2 25 2 4 19 3" xfId="0"/>
    <cellStyle name="Měna 2 25 2 4 19 4" xfId="0"/>
    <cellStyle name="Měna 2 25 2 4 2" xfId="0"/>
    <cellStyle name="Měna 2 25 2 4 2 2" xfId="0"/>
    <cellStyle name="Měna 2 25 2 4 2 3" xfId="0"/>
    <cellStyle name="Měna 2 25 2 4 2 4" xfId="0"/>
    <cellStyle name="Měna 2 25 2 4 20" xfId="0"/>
    <cellStyle name="Měna 2 25 2 4 20 2" xfId="0"/>
    <cellStyle name="Měna 2 25 2 4 20 3" xfId="0"/>
    <cellStyle name="Měna 2 25 2 4 20 4" xfId="0"/>
    <cellStyle name="Měna 2 25 2 4 21" xfId="0"/>
    <cellStyle name="Měna 2 25 2 4 21 2" xfId="0"/>
    <cellStyle name="Měna 2 25 2 4 21 3" xfId="0"/>
    <cellStyle name="Měna 2 25 2 4 21 4" xfId="0"/>
    <cellStyle name="Měna 2 25 2 4 22" xfId="0"/>
    <cellStyle name="Měna 2 25 2 4 22 2" xfId="0"/>
    <cellStyle name="Měna 2 25 2 4 22 3" xfId="0"/>
    <cellStyle name="Měna 2 25 2 4 22 4" xfId="0"/>
    <cellStyle name="Měna 2 25 2 4 23" xfId="0"/>
    <cellStyle name="Měna 2 25 2 4 23 2" xfId="0"/>
    <cellStyle name="Měna 2 25 2 4 23 3" xfId="0"/>
    <cellStyle name="Měna 2 25 2 4 23 4" xfId="0"/>
    <cellStyle name="Měna 2 25 2 4 24" xfId="0"/>
    <cellStyle name="Měna 2 25 2 4 24 2" xfId="0"/>
    <cellStyle name="Měna 2 25 2 4 24 3" xfId="0"/>
    <cellStyle name="Měna 2 25 2 4 24 4" xfId="0"/>
    <cellStyle name="Měna 2 25 2 4 25" xfId="0"/>
    <cellStyle name="Měna 2 25 2 4 25 2" xfId="0"/>
    <cellStyle name="Měna 2 25 2 4 25 3" xfId="0"/>
    <cellStyle name="Měna 2 25 2 4 25 4" xfId="0"/>
    <cellStyle name="Měna 2 25 2 4 26" xfId="0"/>
    <cellStyle name="Měna 2 25 2 4 26 2" xfId="0"/>
    <cellStyle name="Měna 2 25 2 4 27" xfId="0"/>
    <cellStyle name="Měna 2 25 2 4 27 2" xfId="0"/>
    <cellStyle name="Měna 2 25 2 4 27 3" xfId="0"/>
    <cellStyle name="Měna 2 25 2 4 27 4" xfId="0"/>
    <cellStyle name="Měna 2 25 2 4 28" xfId="0"/>
    <cellStyle name="Měna 2 25 2 4 28 2" xfId="0"/>
    <cellStyle name="Měna 2 25 2 4 28 3" xfId="0"/>
    <cellStyle name="Měna 2 25 2 4 28 4" xfId="0"/>
    <cellStyle name="Měna 2 25 2 4 29" xfId="0"/>
    <cellStyle name="Měna 2 25 2 4 29 2" xfId="0"/>
    <cellStyle name="Měna 2 25 2 4 29 3" xfId="0"/>
    <cellStyle name="Měna 2 25 2 4 29 4" xfId="0"/>
    <cellStyle name="Měna 2 25 2 4 3" xfId="0"/>
    <cellStyle name="Měna 2 25 2 4 3 2" xfId="0"/>
    <cellStyle name="Měna 2 25 2 4 3 3" xfId="0"/>
    <cellStyle name="Měna 2 25 2 4 3 4" xfId="0"/>
    <cellStyle name="Měna 2 25 2 4 30" xfId="0"/>
    <cellStyle name="Měna 2 25 2 4 31" xfId="0"/>
    <cellStyle name="Měna 2 25 2 4 32" xfId="0"/>
    <cellStyle name="Měna 2 25 2 4 4" xfId="0"/>
    <cellStyle name="Měna 2 25 2 4 4 2" xfId="0"/>
    <cellStyle name="Měna 2 25 2 4 4 3" xfId="0"/>
    <cellStyle name="Měna 2 25 2 4 4 4" xfId="0"/>
    <cellStyle name="Měna 2 25 2 4 5" xfId="0"/>
    <cellStyle name="Měna 2 25 2 4 5 2" xfId="0"/>
    <cellStyle name="Měna 2 25 2 4 5 3" xfId="0"/>
    <cellStyle name="Měna 2 25 2 4 5 4" xfId="0"/>
    <cellStyle name="Měna 2 25 2 4 6" xfId="0"/>
    <cellStyle name="Měna 2 25 2 4 6 2" xfId="0"/>
    <cellStyle name="Měna 2 25 2 4 6 3" xfId="0"/>
    <cellStyle name="Měna 2 25 2 4 6 4" xfId="0"/>
    <cellStyle name="Měna 2 25 2 4 7" xfId="0"/>
    <cellStyle name="Měna 2 25 2 4 7 2" xfId="0"/>
    <cellStyle name="Měna 2 25 2 4 7 3" xfId="0"/>
    <cellStyle name="Měna 2 25 2 4 7 4" xfId="0"/>
    <cellStyle name="Měna 2 25 2 4 8" xfId="0"/>
    <cellStyle name="Měna 2 25 2 4 8 2" xfId="0"/>
    <cellStyle name="Měna 2 25 2 4 8 3" xfId="0"/>
    <cellStyle name="Měna 2 25 2 4 8 4" xfId="0"/>
    <cellStyle name="Měna 2 25 2 4 9" xfId="0"/>
    <cellStyle name="Měna 2 25 2 4 9 2" xfId="0"/>
    <cellStyle name="Měna 2 25 2 4 9 3" xfId="0"/>
    <cellStyle name="Měna 2 25 2 4 9 4" xfId="0"/>
    <cellStyle name="Měna 2 25 2 5" xfId="0"/>
    <cellStyle name="Měna 2 25 2 5 10" xfId="0"/>
    <cellStyle name="Měna 2 25 2 5 10 2" xfId="0"/>
    <cellStyle name="Měna 2 25 2 5 10 3" xfId="0"/>
    <cellStyle name="Měna 2 25 2 5 10 4" xfId="0"/>
    <cellStyle name="Měna 2 25 2 5 11" xfId="0"/>
    <cellStyle name="Měna 2 25 2 5 11 2" xfId="0"/>
    <cellStyle name="Měna 2 25 2 5 12" xfId="0"/>
    <cellStyle name="Měna 2 25 2 5 12 2" xfId="0"/>
    <cellStyle name="Měna 2 25 2 5 12 3" xfId="0"/>
    <cellStyle name="Měna 2 25 2 5 12 4" xfId="0"/>
    <cellStyle name="Měna 2 25 2 5 13" xfId="0"/>
    <cellStyle name="Měna 2 25 2 5 13 2" xfId="0"/>
    <cellStyle name="Měna 2 25 2 5 13 3" xfId="0"/>
    <cellStyle name="Měna 2 25 2 5 13 4" xfId="0"/>
    <cellStyle name="Měna 2 25 2 5 14" xfId="0"/>
    <cellStyle name="Měna 2 25 2 5 14 2" xfId="0"/>
    <cellStyle name="Měna 2 25 2 5 14 3" xfId="0"/>
    <cellStyle name="Měna 2 25 2 5 14 4" xfId="0"/>
    <cellStyle name="Měna 2 25 2 5 15" xfId="0"/>
    <cellStyle name="Měna 2 25 2 5 15 2" xfId="0"/>
    <cellStyle name="Měna 2 25 2 5 15 3" xfId="0"/>
    <cellStyle name="Měna 2 25 2 5 15 4" xfId="0"/>
    <cellStyle name="Měna 2 25 2 5 16" xfId="0"/>
    <cellStyle name="Měna 2 25 2 5 16 2" xfId="0"/>
    <cellStyle name="Měna 2 25 2 5 16 3" xfId="0"/>
    <cellStyle name="Měna 2 25 2 5 16 4" xfId="0"/>
    <cellStyle name="Měna 2 25 2 5 17" xfId="0"/>
    <cellStyle name="Měna 2 25 2 5 17 2" xfId="0"/>
    <cellStyle name="Měna 2 25 2 5 17 3" xfId="0"/>
    <cellStyle name="Měna 2 25 2 5 17 4" xfId="0"/>
    <cellStyle name="Měna 2 25 2 5 18" xfId="0"/>
    <cellStyle name="Měna 2 25 2 5 18 2" xfId="0"/>
    <cellStyle name="Měna 2 25 2 5 18 3" xfId="0"/>
    <cellStyle name="Měna 2 25 2 5 18 4" xfId="0"/>
    <cellStyle name="Měna 2 25 2 5 19" xfId="0"/>
    <cellStyle name="Měna 2 25 2 5 19 2" xfId="0"/>
    <cellStyle name="Měna 2 25 2 5 19 3" xfId="0"/>
    <cellStyle name="Měna 2 25 2 5 19 4" xfId="0"/>
    <cellStyle name="Měna 2 25 2 5 2" xfId="0"/>
    <cellStyle name="Měna 2 25 2 5 2 2" xfId="0"/>
    <cellStyle name="Měna 2 25 2 5 2 3" xfId="0"/>
    <cellStyle name="Měna 2 25 2 5 2 4" xfId="0"/>
    <cellStyle name="Měna 2 25 2 5 20" xfId="0"/>
    <cellStyle name="Měna 2 25 2 5 20 2" xfId="0"/>
    <cellStyle name="Měna 2 25 2 5 20 3" xfId="0"/>
    <cellStyle name="Měna 2 25 2 5 20 4" xfId="0"/>
    <cellStyle name="Měna 2 25 2 5 21" xfId="0"/>
    <cellStyle name="Měna 2 25 2 5 21 2" xfId="0"/>
    <cellStyle name="Měna 2 25 2 5 21 3" xfId="0"/>
    <cellStyle name="Měna 2 25 2 5 21 4" xfId="0"/>
    <cellStyle name="Měna 2 25 2 5 22" xfId="0"/>
    <cellStyle name="Měna 2 25 2 5 22 2" xfId="0"/>
    <cellStyle name="Měna 2 25 2 5 22 3" xfId="0"/>
    <cellStyle name="Měna 2 25 2 5 22 4" xfId="0"/>
    <cellStyle name="Měna 2 25 2 5 23" xfId="0"/>
    <cellStyle name="Měna 2 25 2 5 23 2" xfId="0"/>
    <cellStyle name="Měna 2 25 2 5 23 3" xfId="0"/>
    <cellStyle name="Měna 2 25 2 5 23 4" xfId="0"/>
    <cellStyle name="Měna 2 25 2 5 24" xfId="0"/>
    <cellStyle name="Měna 2 25 2 5 24 2" xfId="0"/>
    <cellStyle name="Měna 2 25 2 5 24 3" xfId="0"/>
    <cellStyle name="Měna 2 25 2 5 24 4" xfId="0"/>
    <cellStyle name="Měna 2 25 2 5 25" xfId="0"/>
    <cellStyle name="Měna 2 25 2 5 25 2" xfId="0"/>
    <cellStyle name="Měna 2 25 2 5 25 3" xfId="0"/>
    <cellStyle name="Měna 2 25 2 5 25 4" xfId="0"/>
    <cellStyle name="Měna 2 25 2 5 26" xfId="0"/>
    <cellStyle name="Měna 2 25 2 5 26 2" xfId="0"/>
    <cellStyle name="Měna 2 25 2 5 27" xfId="0"/>
    <cellStyle name="Měna 2 25 2 5 27 2" xfId="0"/>
    <cellStyle name="Měna 2 25 2 5 27 3" xfId="0"/>
    <cellStyle name="Měna 2 25 2 5 27 4" xfId="0"/>
    <cellStyle name="Měna 2 25 2 5 28" xfId="0"/>
    <cellStyle name="Měna 2 25 2 5 28 2" xfId="0"/>
    <cellStyle name="Měna 2 25 2 5 28 3" xfId="0"/>
    <cellStyle name="Měna 2 25 2 5 28 4" xfId="0"/>
    <cellStyle name="Měna 2 25 2 5 29" xfId="0"/>
    <cellStyle name="Měna 2 25 2 5 29 2" xfId="0"/>
    <cellStyle name="Měna 2 25 2 5 29 3" xfId="0"/>
    <cellStyle name="Měna 2 25 2 5 29 4" xfId="0"/>
    <cellStyle name="Měna 2 25 2 5 3" xfId="0"/>
    <cellStyle name="Měna 2 25 2 5 3 2" xfId="0"/>
    <cellStyle name="Měna 2 25 2 5 3 3" xfId="0"/>
    <cellStyle name="Měna 2 25 2 5 3 4" xfId="0"/>
    <cellStyle name="Měna 2 25 2 5 30" xfId="0"/>
    <cellStyle name="Měna 2 25 2 5 31" xfId="0"/>
    <cellStyle name="Měna 2 25 2 5 32" xfId="0"/>
    <cellStyle name="Měna 2 25 2 5 4" xfId="0"/>
    <cellStyle name="Měna 2 25 2 5 4 2" xfId="0"/>
    <cellStyle name="Měna 2 25 2 5 4 3" xfId="0"/>
    <cellStyle name="Měna 2 25 2 5 4 4" xfId="0"/>
    <cellStyle name="Měna 2 25 2 5 5" xfId="0"/>
    <cellStyle name="Měna 2 25 2 5 5 2" xfId="0"/>
    <cellStyle name="Měna 2 25 2 5 5 3" xfId="0"/>
    <cellStyle name="Měna 2 25 2 5 5 4" xfId="0"/>
    <cellStyle name="Měna 2 25 2 5 6" xfId="0"/>
    <cellStyle name="Měna 2 25 2 5 6 2" xfId="0"/>
    <cellStyle name="Měna 2 25 2 5 6 3" xfId="0"/>
    <cellStyle name="Měna 2 25 2 5 6 4" xfId="0"/>
    <cellStyle name="Měna 2 25 2 5 7" xfId="0"/>
    <cellStyle name="Měna 2 25 2 5 7 2" xfId="0"/>
    <cellStyle name="Měna 2 25 2 5 7 3" xfId="0"/>
    <cellStyle name="Měna 2 25 2 5 7 4" xfId="0"/>
    <cellStyle name="Měna 2 25 2 5 8" xfId="0"/>
    <cellStyle name="Měna 2 25 2 5 8 2" xfId="0"/>
    <cellStyle name="Měna 2 25 2 5 8 3" xfId="0"/>
    <cellStyle name="Měna 2 25 2 5 8 4" xfId="0"/>
    <cellStyle name="Měna 2 25 2 5 9" xfId="0"/>
    <cellStyle name="Měna 2 25 2 5 9 2" xfId="0"/>
    <cellStyle name="Měna 2 25 2 5 9 3" xfId="0"/>
    <cellStyle name="Měna 2 25 2 5 9 4" xfId="0"/>
    <cellStyle name="Měna 2 25 2 6" xfId="0"/>
    <cellStyle name="Měna 2 25 2 6 2" xfId="0"/>
    <cellStyle name="Měna 2 25 2 7" xfId="0"/>
    <cellStyle name="Měna 2 25 2 7 2" xfId="0"/>
    <cellStyle name="Měna 2 25 2 7 3" xfId="0"/>
    <cellStyle name="Měna 2 25 2 7 4" xfId="0"/>
    <cellStyle name="Měna 2 25 2 8" xfId="0"/>
    <cellStyle name="Měna 2 25 2 8 2" xfId="0"/>
    <cellStyle name="Měna 2 25 2 8 3" xfId="0"/>
    <cellStyle name="Měna 2 25 2 8 4" xfId="0"/>
    <cellStyle name="Měna 2 25 2 9" xfId="0"/>
    <cellStyle name="Měna 2 25 2 9 2" xfId="0"/>
    <cellStyle name="Měna 2 25 2 9 3" xfId="0"/>
    <cellStyle name="Měna 2 25 2 9 4" xfId="0"/>
    <cellStyle name="Měna 2 25 20" xfId="0"/>
    <cellStyle name="Měna 2 25 20 2" xfId="0"/>
    <cellStyle name="Měna 2 25 20 3" xfId="0"/>
    <cellStyle name="Měna 2 25 20 4" xfId="0"/>
    <cellStyle name="Měna 2 25 21" xfId="0"/>
    <cellStyle name="Měna 2 25 21 2" xfId="0"/>
    <cellStyle name="Měna 2 25 21 3" xfId="0"/>
    <cellStyle name="Měna 2 25 21 4" xfId="0"/>
    <cellStyle name="Měna 2 25 22" xfId="0"/>
    <cellStyle name="Měna 2 25 22 2" xfId="0"/>
    <cellStyle name="Měna 2 25 22 3" xfId="0"/>
    <cellStyle name="Měna 2 25 22 4" xfId="0"/>
    <cellStyle name="Měna 2 25 23" xfId="0"/>
    <cellStyle name="Měna 2 25 23 2" xfId="0"/>
    <cellStyle name="Měna 2 25 23 3" xfId="0"/>
    <cellStyle name="Měna 2 25 23 4" xfId="0"/>
    <cellStyle name="Měna 2 25 24" xfId="0"/>
    <cellStyle name="Měna 2 25 24 2" xfId="0"/>
    <cellStyle name="Měna 2 25 24 3" xfId="0"/>
    <cellStyle name="Měna 2 25 24 4" xfId="0"/>
    <cellStyle name="Měna 2 25 25" xfId="0"/>
    <cellStyle name="Měna 2 25 25 2" xfId="0"/>
    <cellStyle name="Měna 2 25 25 3" xfId="0"/>
    <cellStyle name="Měna 2 25 25 4" xfId="0"/>
    <cellStyle name="Měna 2 25 26" xfId="0"/>
    <cellStyle name="Měna 2 25 26 2" xfId="0"/>
    <cellStyle name="Měna 2 25 26 3" xfId="0"/>
    <cellStyle name="Měna 2 25 26 4" xfId="0"/>
    <cellStyle name="Měna 2 25 27" xfId="0"/>
    <cellStyle name="Měna 2 25 27 2" xfId="0"/>
    <cellStyle name="Měna 2 25 27 3" xfId="0"/>
    <cellStyle name="Měna 2 25 27 4" xfId="0"/>
    <cellStyle name="Měna 2 25 28" xfId="0"/>
    <cellStyle name="Měna 2 25 28 2" xfId="0"/>
    <cellStyle name="Měna 2 25 28 3" xfId="0"/>
    <cellStyle name="Měna 2 25 28 4" xfId="0"/>
    <cellStyle name="Měna 2 25 29" xfId="0"/>
    <cellStyle name="Měna 2 25 29 2" xfId="0"/>
    <cellStyle name="Měna 2 25 29 3" xfId="0"/>
    <cellStyle name="Měna 2 25 29 4" xfId="0"/>
    <cellStyle name="Měna 2 25 3" xfId="0"/>
    <cellStyle name="Měna 2 25 3 10" xfId="0"/>
    <cellStyle name="Měna 2 25 3 10 2" xfId="0"/>
    <cellStyle name="Měna 2 25 3 10 3" xfId="0"/>
    <cellStyle name="Měna 2 25 3 10 4" xfId="0"/>
    <cellStyle name="Měna 2 25 3 11" xfId="0"/>
    <cellStyle name="Měna 2 25 3 11 2" xfId="0"/>
    <cellStyle name="Měna 2 25 3 12" xfId="0"/>
    <cellStyle name="Měna 2 25 3 12 2" xfId="0"/>
    <cellStyle name="Měna 2 25 3 12 3" xfId="0"/>
    <cellStyle name="Měna 2 25 3 12 4" xfId="0"/>
    <cellStyle name="Měna 2 25 3 13" xfId="0"/>
    <cellStyle name="Měna 2 25 3 13 2" xfId="0"/>
    <cellStyle name="Měna 2 25 3 13 3" xfId="0"/>
    <cellStyle name="Měna 2 25 3 13 4" xfId="0"/>
    <cellStyle name="Měna 2 25 3 14" xfId="0"/>
    <cellStyle name="Měna 2 25 3 14 2" xfId="0"/>
    <cellStyle name="Měna 2 25 3 14 3" xfId="0"/>
    <cellStyle name="Měna 2 25 3 14 4" xfId="0"/>
    <cellStyle name="Měna 2 25 3 15" xfId="0"/>
    <cellStyle name="Měna 2 25 3 15 2" xfId="0"/>
    <cellStyle name="Měna 2 25 3 15 3" xfId="0"/>
    <cellStyle name="Měna 2 25 3 15 4" xfId="0"/>
    <cellStyle name="Měna 2 25 3 16" xfId="0"/>
    <cellStyle name="Měna 2 25 3 16 2" xfId="0"/>
    <cellStyle name="Měna 2 25 3 16 3" xfId="0"/>
    <cellStyle name="Měna 2 25 3 16 4" xfId="0"/>
    <cellStyle name="Měna 2 25 3 17" xfId="0"/>
    <cellStyle name="Měna 2 25 3 17 2" xfId="0"/>
    <cellStyle name="Měna 2 25 3 17 3" xfId="0"/>
    <cellStyle name="Měna 2 25 3 17 4" xfId="0"/>
    <cellStyle name="Měna 2 25 3 18" xfId="0"/>
    <cellStyle name="Měna 2 25 3 18 2" xfId="0"/>
    <cellStyle name="Měna 2 25 3 18 3" xfId="0"/>
    <cellStyle name="Měna 2 25 3 18 4" xfId="0"/>
    <cellStyle name="Měna 2 25 3 19" xfId="0"/>
    <cellStyle name="Měna 2 25 3 19 2" xfId="0"/>
    <cellStyle name="Měna 2 25 3 19 3" xfId="0"/>
    <cellStyle name="Měna 2 25 3 19 4" xfId="0"/>
    <cellStyle name="Měna 2 25 3 2" xfId="0"/>
    <cellStyle name="Měna 2 25 3 2 2" xfId="0"/>
    <cellStyle name="Měna 2 25 3 2 3" xfId="0"/>
    <cellStyle name="Měna 2 25 3 2 4" xfId="0"/>
    <cellStyle name="Měna 2 25 3 20" xfId="0"/>
    <cellStyle name="Měna 2 25 3 20 2" xfId="0"/>
    <cellStyle name="Měna 2 25 3 20 3" xfId="0"/>
    <cellStyle name="Měna 2 25 3 20 4" xfId="0"/>
    <cellStyle name="Měna 2 25 3 21" xfId="0"/>
    <cellStyle name="Měna 2 25 3 21 2" xfId="0"/>
    <cellStyle name="Měna 2 25 3 21 3" xfId="0"/>
    <cellStyle name="Měna 2 25 3 21 4" xfId="0"/>
    <cellStyle name="Měna 2 25 3 22" xfId="0"/>
    <cellStyle name="Měna 2 25 3 22 2" xfId="0"/>
    <cellStyle name="Měna 2 25 3 22 3" xfId="0"/>
    <cellStyle name="Měna 2 25 3 22 4" xfId="0"/>
    <cellStyle name="Měna 2 25 3 23" xfId="0"/>
    <cellStyle name="Měna 2 25 3 23 2" xfId="0"/>
    <cellStyle name="Měna 2 25 3 23 3" xfId="0"/>
    <cellStyle name="Měna 2 25 3 23 4" xfId="0"/>
    <cellStyle name="Měna 2 25 3 24" xfId="0"/>
    <cellStyle name="Měna 2 25 3 24 2" xfId="0"/>
    <cellStyle name="Měna 2 25 3 24 3" xfId="0"/>
    <cellStyle name="Měna 2 25 3 24 4" xfId="0"/>
    <cellStyle name="Měna 2 25 3 25" xfId="0"/>
    <cellStyle name="Měna 2 25 3 25 2" xfId="0"/>
    <cellStyle name="Měna 2 25 3 25 3" xfId="0"/>
    <cellStyle name="Měna 2 25 3 25 4" xfId="0"/>
    <cellStyle name="Měna 2 25 3 26" xfId="0"/>
    <cellStyle name="Měna 2 25 3 26 2" xfId="0"/>
    <cellStyle name="Měna 2 25 3 27" xfId="0"/>
    <cellStyle name="Měna 2 25 3 27 2" xfId="0"/>
    <cellStyle name="Měna 2 25 3 27 3" xfId="0"/>
    <cellStyle name="Měna 2 25 3 27 4" xfId="0"/>
    <cellStyle name="Měna 2 25 3 28" xfId="0"/>
    <cellStyle name="Měna 2 25 3 28 2" xfId="0"/>
    <cellStyle name="Měna 2 25 3 28 3" xfId="0"/>
    <cellStyle name="Měna 2 25 3 28 4" xfId="0"/>
    <cellStyle name="Měna 2 25 3 29" xfId="0"/>
    <cellStyle name="Měna 2 25 3 29 2" xfId="0"/>
    <cellStyle name="Měna 2 25 3 29 3" xfId="0"/>
    <cellStyle name="Měna 2 25 3 29 4" xfId="0"/>
    <cellStyle name="Měna 2 25 3 3" xfId="0"/>
    <cellStyle name="Měna 2 25 3 3 2" xfId="0"/>
    <cellStyle name="Měna 2 25 3 3 3" xfId="0"/>
    <cellStyle name="Měna 2 25 3 3 4" xfId="0"/>
    <cellStyle name="Měna 2 25 3 30" xfId="0"/>
    <cellStyle name="Měna 2 25 3 31" xfId="0"/>
    <cellStyle name="Měna 2 25 3 32" xfId="0"/>
    <cellStyle name="Měna 2 25 3 4" xfId="0"/>
    <cellStyle name="Měna 2 25 3 4 2" xfId="0"/>
    <cellStyle name="Měna 2 25 3 4 3" xfId="0"/>
    <cellStyle name="Měna 2 25 3 4 4" xfId="0"/>
    <cellStyle name="Měna 2 25 3 5" xfId="0"/>
    <cellStyle name="Měna 2 25 3 5 2" xfId="0"/>
    <cellStyle name="Měna 2 25 3 5 3" xfId="0"/>
    <cellStyle name="Měna 2 25 3 5 4" xfId="0"/>
    <cellStyle name="Měna 2 25 3 6" xfId="0"/>
    <cellStyle name="Měna 2 25 3 6 2" xfId="0"/>
    <cellStyle name="Měna 2 25 3 6 3" xfId="0"/>
    <cellStyle name="Měna 2 25 3 6 4" xfId="0"/>
    <cellStyle name="Měna 2 25 3 7" xfId="0"/>
    <cellStyle name="Měna 2 25 3 7 2" xfId="0"/>
    <cellStyle name="Měna 2 25 3 7 3" xfId="0"/>
    <cellStyle name="Měna 2 25 3 7 4" xfId="0"/>
    <cellStyle name="Měna 2 25 3 8" xfId="0"/>
    <cellStyle name="Měna 2 25 3 8 2" xfId="0"/>
    <cellStyle name="Měna 2 25 3 8 3" xfId="0"/>
    <cellStyle name="Měna 2 25 3 8 4" xfId="0"/>
    <cellStyle name="Měna 2 25 3 9" xfId="0"/>
    <cellStyle name="Měna 2 25 3 9 2" xfId="0"/>
    <cellStyle name="Měna 2 25 3 9 3" xfId="0"/>
    <cellStyle name="Měna 2 25 3 9 4" xfId="0"/>
    <cellStyle name="Měna 2 25 30" xfId="0"/>
    <cellStyle name="Měna 2 25 30 2" xfId="0"/>
    <cellStyle name="Měna 2 25 30 3" xfId="0"/>
    <cellStyle name="Měna 2 25 30 4" xfId="0"/>
    <cellStyle name="Měna 2 25 31" xfId="0"/>
    <cellStyle name="Měna 2 25 31 2" xfId="0"/>
    <cellStyle name="Měna 2 25 32" xfId="0"/>
    <cellStyle name="Měna 2 25 32 2" xfId="0"/>
    <cellStyle name="Měna 2 25 32 3" xfId="0"/>
    <cellStyle name="Měna 2 25 32 4" xfId="0"/>
    <cellStyle name="Měna 2 25 33" xfId="0"/>
    <cellStyle name="Měna 2 25 33 2" xfId="0"/>
    <cellStyle name="Měna 2 25 33 3" xfId="0"/>
    <cellStyle name="Měna 2 25 33 4" xfId="0"/>
    <cellStyle name="Měna 2 25 34" xfId="0"/>
    <cellStyle name="Měna 2 25 34 2" xfId="0"/>
    <cellStyle name="Měna 2 25 34 3" xfId="0"/>
    <cellStyle name="Měna 2 25 34 4" xfId="0"/>
    <cellStyle name="Měna 2 25 35" xfId="0"/>
    <cellStyle name="Měna 2 25 36" xfId="0"/>
    <cellStyle name="Měna 2 25 37" xfId="0"/>
    <cellStyle name="Měna 2 25 4" xfId="0"/>
    <cellStyle name="Měna 2 25 4 10" xfId="0"/>
    <cellStyle name="Měna 2 25 4 10 2" xfId="0"/>
    <cellStyle name="Měna 2 25 4 10 3" xfId="0"/>
    <cellStyle name="Měna 2 25 4 10 4" xfId="0"/>
    <cellStyle name="Měna 2 25 4 11" xfId="0"/>
    <cellStyle name="Měna 2 25 4 11 2" xfId="0"/>
    <cellStyle name="Měna 2 25 4 12" xfId="0"/>
    <cellStyle name="Měna 2 25 4 12 2" xfId="0"/>
    <cellStyle name="Měna 2 25 4 12 3" xfId="0"/>
    <cellStyle name="Měna 2 25 4 12 4" xfId="0"/>
    <cellStyle name="Měna 2 25 4 13" xfId="0"/>
    <cellStyle name="Měna 2 25 4 13 2" xfId="0"/>
    <cellStyle name="Měna 2 25 4 13 3" xfId="0"/>
    <cellStyle name="Měna 2 25 4 13 4" xfId="0"/>
    <cellStyle name="Měna 2 25 4 14" xfId="0"/>
    <cellStyle name="Měna 2 25 4 14 2" xfId="0"/>
    <cellStyle name="Měna 2 25 4 14 3" xfId="0"/>
    <cellStyle name="Měna 2 25 4 14 4" xfId="0"/>
    <cellStyle name="Měna 2 25 4 15" xfId="0"/>
    <cellStyle name="Měna 2 25 4 15 2" xfId="0"/>
    <cellStyle name="Měna 2 25 4 15 3" xfId="0"/>
    <cellStyle name="Měna 2 25 4 15 4" xfId="0"/>
    <cellStyle name="Měna 2 25 4 16" xfId="0"/>
    <cellStyle name="Měna 2 25 4 16 2" xfId="0"/>
    <cellStyle name="Měna 2 25 4 16 3" xfId="0"/>
    <cellStyle name="Měna 2 25 4 16 4" xfId="0"/>
    <cellStyle name="Měna 2 25 4 17" xfId="0"/>
    <cellStyle name="Měna 2 25 4 17 2" xfId="0"/>
    <cellStyle name="Měna 2 25 4 17 3" xfId="0"/>
    <cellStyle name="Měna 2 25 4 17 4" xfId="0"/>
    <cellStyle name="Měna 2 25 4 18" xfId="0"/>
    <cellStyle name="Měna 2 25 4 18 2" xfId="0"/>
    <cellStyle name="Měna 2 25 4 18 3" xfId="0"/>
    <cellStyle name="Měna 2 25 4 18 4" xfId="0"/>
    <cellStyle name="Měna 2 25 4 19" xfId="0"/>
    <cellStyle name="Měna 2 25 4 19 2" xfId="0"/>
    <cellStyle name="Měna 2 25 4 19 3" xfId="0"/>
    <cellStyle name="Měna 2 25 4 19 4" xfId="0"/>
    <cellStyle name="Měna 2 25 4 2" xfId="0"/>
    <cellStyle name="Měna 2 25 4 2 2" xfId="0"/>
    <cellStyle name="Měna 2 25 4 2 3" xfId="0"/>
    <cellStyle name="Měna 2 25 4 2 4" xfId="0"/>
    <cellStyle name="Měna 2 25 4 20" xfId="0"/>
    <cellStyle name="Měna 2 25 4 20 2" xfId="0"/>
    <cellStyle name="Měna 2 25 4 20 3" xfId="0"/>
    <cellStyle name="Měna 2 25 4 20 4" xfId="0"/>
    <cellStyle name="Měna 2 25 4 21" xfId="0"/>
    <cellStyle name="Měna 2 25 4 21 2" xfId="0"/>
    <cellStyle name="Měna 2 25 4 21 3" xfId="0"/>
    <cellStyle name="Měna 2 25 4 21 4" xfId="0"/>
    <cellStyle name="Měna 2 25 4 22" xfId="0"/>
    <cellStyle name="Měna 2 25 4 22 2" xfId="0"/>
    <cellStyle name="Měna 2 25 4 22 3" xfId="0"/>
    <cellStyle name="Měna 2 25 4 22 4" xfId="0"/>
    <cellStyle name="Měna 2 25 4 23" xfId="0"/>
    <cellStyle name="Měna 2 25 4 23 2" xfId="0"/>
    <cellStyle name="Měna 2 25 4 23 3" xfId="0"/>
    <cellStyle name="Měna 2 25 4 23 4" xfId="0"/>
    <cellStyle name="Měna 2 25 4 24" xfId="0"/>
    <cellStyle name="Měna 2 25 4 24 2" xfId="0"/>
    <cellStyle name="Měna 2 25 4 24 3" xfId="0"/>
    <cellStyle name="Měna 2 25 4 24 4" xfId="0"/>
    <cellStyle name="Měna 2 25 4 25" xfId="0"/>
    <cellStyle name="Měna 2 25 4 25 2" xfId="0"/>
    <cellStyle name="Měna 2 25 4 25 3" xfId="0"/>
    <cellStyle name="Měna 2 25 4 25 4" xfId="0"/>
    <cellStyle name="Měna 2 25 4 26" xfId="0"/>
    <cellStyle name="Měna 2 25 4 26 2" xfId="0"/>
    <cellStyle name="Měna 2 25 4 27" xfId="0"/>
    <cellStyle name="Měna 2 25 4 27 2" xfId="0"/>
    <cellStyle name="Měna 2 25 4 27 3" xfId="0"/>
    <cellStyle name="Měna 2 25 4 27 4" xfId="0"/>
    <cellStyle name="Měna 2 25 4 28" xfId="0"/>
    <cellStyle name="Měna 2 25 4 28 2" xfId="0"/>
    <cellStyle name="Měna 2 25 4 28 3" xfId="0"/>
    <cellStyle name="Měna 2 25 4 28 4" xfId="0"/>
    <cellStyle name="Měna 2 25 4 29" xfId="0"/>
    <cellStyle name="Měna 2 25 4 29 2" xfId="0"/>
    <cellStyle name="Měna 2 25 4 29 3" xfId="0"/>
    <cellStyle name="Měna 2 25 4 29 4" xfId="0"/>
    <cellStyle name="Měna 2 25 4 3" xfId="0"/>
    <cellStyle name="Měna 2 25 4 3 2" xfId="0"/>
    <cellStyle name="Měna 2 25 4 3 3" xfId="0"/>
    <cellStyle name="Měna 2 25 4 3 4" xfId="0"/>
    <cellStyle name="Měna 2 25 4 30" xfId="0"/>
    <cellStyle name="Měna 2 25 4 31" xfId="0"/>
    <cellStyle name="Měna 2 25 4 32" xfId="0"/>
    <cellStyle name="Měna 2 25 4 4" xfId="0"/>
    <cellStyle name="Měna 2 25 4 4 2" xfId="0"/>
    <cellStyle name="Měna 2 25 4 4 3" xfId="0"/>
    <cellStyle name="Měna 2 25 4 4 4" xfId="0"/>
    <cellStyle name="Měna 2 25 4 5" xfId="0"/>
    <cellStyle name="Měna 2 25 4 5 2" xfId="0"/>
    <cellStyle name="Měna 2 25 4 5 3" xfId="0"/>
    <cellStyle name="Měna 2 25 4 5 4" xfId="0"/>
    <cellStyle name="Měna 2 25 4 6" xfId="0"/>
    <cellStyle name="Měna 2 25 4 6 2" xfId="0"/>
    <cellStyle name="Měna 2 25 4 6 3" xfId="0"/>
    <cellStyle name="Měna 2 25 4 6 4" xfId="0"/>
    <cellStyle name="Měna 2 25 4 7" xfId="0"/>
    <cellStyle name="Měna 2 25 4 7 2" xfId="0"/>
    <cellStyle name="Měna 2 25 4 7 3" xfId="0"/>
    <cellStyle name="Měna 2 25 4 7 4" xfId="0"/>
    <cellStyle name="Měna 2 25 4 8" xfId="0"/>
    <cellStyle name="Měna 2 25 4 8 2" xfId="0"/>
    <cellStyle name="Měna 2 25 4 8 3" xfId="0"/>
    <cellStyle name="Měna 2 25 4 8 4" xfId="0"/>
    <cellStyle name="Měna 2 25 4 9" xfId="0"/>
    <cellStyle name="Měna 2 25 4 9 2" xfId="0"/>
    <cellStyle name="Měna 2 25 4 9 3" xfId="0"/>
    <cellStyle name="Měna 2 25 4 9 4" xfId="0"/>
    <cellStyle name="Měna 2 25 5" xfId="0"/>
    <cellStyle name="Měna 2 25 5 10" xfId="0"/>
    <cellStyle name="Měna 2 25 5 10 2" xfId="0"/>
    <cellStyle name="Měna 2 25 5 10 3" xfId="0"/>
    <cellStyle name="Měna 2 25 5 10 4" xfId="0"/>
    <cellStyle name="Měna 2 25 5 11" xfId="0"/>
    <cellStyle name="Měna 2 25 5 11 2" xfId="0"/>
    <cellStyle name="Měna 2 25 5 12" xfId="0"/>
    <cellStyle name="Měna 2 25 5 12 2" xfId="0"/>
    <cellStyle name="Měna 2 25 5 12 3" xfId="0"/>
    <cellStyle name="Měna 2 25 5 12 4" xfId="0"/>
    <cellStyle name="Měna 2 25 5 13" xfId="0"/>
    <cellStyle name="Měna 2 25 5 13 2" xfId="0"/>
    <cellStyle name="Měna 2 25 5 13 3" xfId="0"/>
    <cellStyle name="Měna 2 25 5 13 4" xfId="0"/>
    <cellStyle name="Měna 2 25 5 14" xfId="0"/>
    <cellStyle name="Měna 2 25 5 14 2" xfId="0"/>
    <cellStyle name="Měna 2 25 5 14 3" xfId="0"/>
    <cellStyle name="Měna 2 25 5 14 4" xfId="0"/>
    <cellStyle name="Měna 2 25 5 15" xfId="0"/>
    <cellStyle name="Měna 2 25 5 15 2" xfId="0"/>
    <cellStyle name="Měna 2 25 5 15 3" xfId="0"/>
    <cellStyle name="Měna 2 25 5 15 4" xfId="0"/>
    <cellStyle name="Měna 2 25 5 16" xfId="0"/>
    <cellStyle name="Měna 2 25 5 16 2" xfId="0"/>
    <cellStyle name="Měna 2 25 5 16 3" xfId="0"/>
    <cellStyle name="Měna 2 25 5 16 4" xfId="0"/>
    <cellStyle name="Měna 2 25 5 17" xfId="0"/>
    <cellStyle name="Měna 2 25 5 17 2" xfId="0"/>
    <cellStyle name="Měna 2 25 5 17 3" xfId="0"/>
    <cellStyle name="Měna 2 25 5 17 4" xfId="0"/>
    <cellStyle name="Měna 2 25 5 18" xfId="0"/>
    <cellStyle name="Měna 2 25 5 18 2" xfId="0"/>
    <cellStyle name="Měna 2 25 5 18 3" xfId="0"/>
    <cellStyle name="Měna 2 25 5 18 4" xfId="0"/>
    <cellStyle name="Měna 2 25 5 19" xfId="0"/>
    <cellStyle name="Měna 2 25 5 19 2" xfId="0"/>
    <cellStyle name="Měna 2 25 5 19 3" xfId="0"/>
    <cellStyle name="Měna 2 25 5 19 4" xfId="0"/>
    <cellStyle name="Měna 2 25 5 2" xfId="0"/>
    <cellStyle name="Měna 2 25 5 2 2" xfId="0"/>
    <cellStyle name="Měna 2 25 5 2 3" xfId="0"/>
    <cellStyle name="Měna 2 25 5 2 4" xfId="0"/>
    <cellStyle name="Měna 2 25 5 20" xfId="0"/>
    <cellStyle name="Měna 2 25 5 20 2" xfId="0"/>
    <cellStyle name="Měna 2 25 5 20 3" xfId="0"/>
    <cellStyle name="Měna 2 25 5 20 4" xfId="0"/>
    <cellStyle name="Měna 2 25 5 21" xfId="0"/>
    <cellStyle name="Měna 2 25 5 21 2" xfId="0"/>
    <cellStyle name="Měna 2 25 5 21 3" xfId="0"/>
    <cellStyle name="Měna 2 25 5 21 4" xfId="0"/>
    <cellStyle name="Měna 2 25 5 22" xfId="0"/>
    <cellStyle name="Měna 2 25 5 22 2" xfId="0"/>
    <cellStyle name="Měna 2 25 5 22 3" xfId="0"/>
    <cellStyle name="Měna 2 25 5 22 4" xfId="0"/>
    <cellStyle name="Měna 2 25 5 23" xfId="0"/>
    <cellStyle name="Měna 2 25 5 23 2" xfId="0"/>
    <cellStyle name="Měna 2 25 5 23 3" xfId="0"/>
    <cellStyle name="Měna 2 25 5 23 4" xfId="0"/>
    <cellStyle name="Měna 2 25 5 24" xfId="0"/>
    <cellStyle name="Měna 2 25 5 24 2" xfId="0"/>
    <cellStyle name="Měna 2 25 5 24 3" xfId="0"/>
    <cellStyle name="Měna 2 25 5 24 4" xfId="0"/>
    <cellStyle name="Měna 2 25 5 25" xfId="0"/>
    <cellStyle name="Měna 2 25 5 25 2" xfId="0"/>
    <cellStyle name="Měna 2 25 5 25 3" xfId="0"/>
    <cellStyle name="Měna 2 25 5 25 4" xfId="0"/>
    <cellStyle name="Měna 2 25 5 26" xfId="0"/>
    <cellStyle name="Měna 2 25 5 26 2" xfId="0"/>
    <cellStyle name="Měna 2 25 5 27" xfId="0"/>
    <cellStyle name="Měna 2 25 5 27 2" xfId="0"/>
    <cellStyle name="Měna 2 25 5 27 3" xfId="0"/>
    <cellStyle name="Měna 2 25 5 27 4" xfId="0"/>
    <cellStyle name="Měna 2 25 5 28" xfId="0"/>
    <cellStyle name="Měna 2 25 5 28 2" xfId="0"/>
    <cellStyle name="Měna 2 25 5 28 3" xfId="0"/>
    <cellStyle name="Měna 2 25 5 28 4" xfId="0"/>
    <cellStyle name="Měna 2 25 5 29" xfId="0"/>
    <cellStyle name="Měna 2 25 5 29 2" xfId="0"/>
    <cellStyle name="Měna 2 25 5 29 3" xfId="0"/>
    <cellStyle name="Měna 2 25 5 29 4" xfId="0"/>
    <cellStyle name="Měna 2 25 5 3" xfId="0"/>
    <cellStyle name="Měna 2 25 5 3 2" xfId="0"/>
    <cellStyle name="Měna 2 25 5 3 3" xfId="0"/>
    <cellStyle name="Měna 2 25 5 3 4" xfId="0"/>
    <cellStyle name="Měna 2 25 5 30" xfId="0"/>
    <cellStyle name="Měna 2 25 5 31" xfId="0"/>
    <cellStyle name="Měna 2 25 5 32" xfId="0"/>
    <cellStyle name="Měna 2 25 5 4" xfId="0"/>
    <cellStyle name="Měna 2 25 5 4 2" xfId="0"/>
    <cellStyle name="Měna 2 25 5 4 3" xfId="0"/>
    <cellStyle name="Měna 2 25 5 4 4" xfId="0"/>
    <cellStyle name="Měna 2 25 5 5" xfId="0"/>
    <cellStyle name="Měna 2 25 5 5 2" xfId="0"/>
    <cellStyle name="Měna 2 25 5 5 3" xfId="0"/>
    <cellStyle name="Měna 2 25 5 5 4" xfId="0"/>
    <cellStyle name="Měna 2 25 5 6" xfId="0"/>
    <cellStyle name="Měna 2 25 5 6 2" xfId="0"/>
    <cellStyle name="Měna 2 25 5 6 3" xfId="0"/>
    <cellStyle name="Měna 2 25 5 6 4" xfId="0"/>
    <cellStyle name="Měna 2 25 5 7" xfId="0"/>
    <cellStyle name="Měna 2 25 5 7 2" xfId="0"/>
    <cellStyle name="Měna 2 25 5 7 3" xfId="0"/>
    <cellStyle name="Měna 2 25 5 7 4" xfId="0"/>
    <cellStyle name="Měna 2 25 5 8" xfId="0"/>
    <cellStyle name="Měna 2 25 5 8 2" xfId="0"/>
    <cellStyle name="Měna 2 25 5 8 3" xfId="0"/>
    <cellStyle name="Měna 2 25 5 8 4" xfId="0"/>
    <cellStyle name="Měna 2 25 5 9" xfId="0"/>
    <cellStyle name="Měna 2 25 5 9 2" xfId="0"/>
    <cellStyle name="Měna 2 25 5 9 3" xfId="0"/>
    <cellStyle name="Měna 2 25 5 9 4" xfId="0"/>
    <cellStyle name="Měna 2 25 6" xfId="0"/>
    <cellStyle name="Měna 2 25 6 10" xfId="0"/>
    <cellStyle name="Měna 2 25 6 10 2" xfId="0"/>
    <cellStyle name="Měna 2 25 6 10 3" xfId="0"/>
    <cellStyle name="Měna 2 25 6 10 4" xfId="0"/>
    <cellStyle name="Měna 2 25 6 11" xfId="0"/>
    <cellStyle name="Měna 2 25 6 11 2" xfId="0"/>
    <cellStyle name="Měna 2 25 6 12" xfId="0"/>
    <cellStyle name="Měna 2 25 6 12 2" xfId="0"/>
    <cellStyle name="Měna 2 25 6 12 3" xfId="0"/>
    <cellStyle name="Měna 2 25 6 12 4" xfId="0"/>
    <cellStyle name="Měna 2 25 6 13" xfId="0"/>
    <cellStyle name="Měna 2 25 6 13 2" xfId="0"/>
    <cellStyle name="Měna 2 25 6 13 3" xfId="0"/>
    <cellStyle name="Měna 2 25 6 13 4" xfId="0"/>
    <cellStyle name="Měna 2 25 6 14" xfId="0"/>
    <cellStyle name="Měna 2 25 6 14 2" xfId="0"/>
    <cellStyle name="Měna 2 25 6 14 3" xfId="0"/>
    <cellStyle name="Měna 2 25 6 14 4" xfId="0"/>
    <cellStyle name="Měna 2 25 6 15" xfId="0"/>
    <cellStyle name="Měna 2 25 6 15 2" xfId="0"/>
    <cellStyle name="Měna 2 25 6 15 3" xfId="0"/>
    <cellStyle name="Měna 2 25 6 15 4" xfId="0"/>
    <cellStyle name="Měna 2 25 6 16" xfId="0"/>
    <cellStyle name="Měna 2 25 6 16 2" xfId="0"/>
    <cellStyle name="Měna 2 25 6 16 3" xfId="0"/>
    <cellStyle name="Měna 2 25 6 16 4" xfId="0"/>
    <cellStyle name="Měna 2 25 6 17" xfId="0"/>
    <cellStyle name="Měna 2 25 6 17 2" xfId="0"/>
    <cellStyle name="Měna 2 25 6 17 3" xfId="0"/>
    <cellStyle name="Měna 2 25 6 17 4" xfId="0"/>
    <cellStyle name="Měna 2 25 6 18" xfId="0"/>
    <cellStyle name="Měna 2 25 6 18 2" xfId="0"/>
    <cellStyle name="Měna 2 25 6 18 3" xfId="0"/>
    <cellStyle name="Měna 2 25 6 18 4" xfId="0"/>
    <cellStyle name="Měna 2 25 6 19" xfId="0"/>
    <cellStyle name="Měna 2 25 6 19 2" xfId="0"/>
    <cellStyle name="Měna 2 25 6 19 3" xfId="0"/>
    <cellStyle name="Měna 2 25 6 19 4" xfId="0"/>
    <cellStyle name="Měna 2 25 6 2" xfId="0"/>
    <cellStyle name="Měna 2 25 6 2 2" xfId="0"/>
    <cellStyle name="Měna 2 25 6 2 3" xfId="0"/>
    <cellStyle name="Měna 2 25 6 2 4" xfId="0"/>
    <cellStyle name="Měna 2 25 6 20" xfId="0"/>
    <cellStyle name="Měna 2 25 6 20 2" xfId="0"/>
    <cellStyle name="Měna 2 25 6 20 3" xfId="0"/>
    <cellStyle name="Měna 2 25 6 20 4" xfId="0"/>
    <cellStyle name="Měna 2 25 6 21" xfId="0"/>
    <cellStyle name="Měna 2 25 6 21 2" xfId="0"/>
    <cellStyle name="Měna 2 25 6 21 3" xfId="0"/>
    <cellStyle name="Měna 2 25 6 21 4" xfId="0"/>
    <cellStyle name="Měna 2 25 6 22" xfId="0"/>
    <cellStyle name="Měna 2 25 6 22 2" xfId="0"/>
    <cellStyle name="Měna 2 25 6 22 3" xfId="0"/>
    <cellStyle name="Měna 2 25 6 22 4" xfId="0"/>
    <cellStyle name="Měna 2 25 6 23" xfId="0"/>
    <cellStyle name="Měna 2 25 6 23 2" xfId="0"/>
    <cellStyle name="Měna 2 25 6 23 3" xfId="0"/>
    <cellStyle name="Měna 2 25 6 23 4" xfId="0"/>
    <cellStyle name="Měna 2 25 6 24" xfId="0"/>
    <cellStyle name="Měna 2 25 6 24 2" xfId="0"/>
    <cellStyle name="Měna 2 25 6 24 3" xfId="0"/>
    <cellStyle name="Měna 2 25 6 24 4" xfId="0"/>
    <cellStyle name="Měna 2 25 6 25" xfId="0"/>
    <cellStyle name="Měna 2 25 6 25 2" xfId="0"/>
    <cellStyle name="Měna 2 25 6 25 3" xfId="0"/>
    <cellStyle name="Měna 2 25 6 25 4" xfId="0"/>
    <cellStyle name="Měna 2 25 6 26" xfId="0"/>
    <cellStyle name="Měna 2 25 6 26 2" xfId="0"/>
    <cellStyle name="Měna 2 25 6 27" xfId="0"/>
    <cellStyle name="Měna 2 25 6 27 2" xfId="0"/>
    <cellStyle name="Měna 2 25 6 27 3" xfId="0"/>
    <cellStyle name="Měna 2 25 6 27 4" xfId="0"/>
    <cellStyle name="Měna 2 25 6 28" xfId="0"/>
    <cellStyle name="Měna 2 25 6 28 2" xfId="0"/>
    <cellStyle name="Měna 2 25 6 28 3" xfId="0"/>
    <cellStyle name="Měna 2 25 6 28 4" xfId="0"/>
    <cellStyle name="Měna 2 25 6 29" xfId="0"/>
    <cellStyle name="Měna 2 25 6 29 2" xfId="0"/>
    <cellStyle name="Měna 2 25 6 29 3" xfId="0"/>
    <cellStyle name="Měna 2 25 6 29 4" xfId="0"/>
    <cellStyle name="Měna 2 25 6 3" xfId="0"/>
    <cellStyle name="Měna 2 25 6 3 2" xfId="0"/>
    <cellStyle name="Měna 2 25 6 3 3" xfId="0"/>
    <cellStyle name="Měna 2 25 6 3 4" xfId="0"/>
    <cellStyle name="Měna 2 25 6 30" xfId="0"/>
    <cellStyle name="Měna 2 25 6 31" xfId="0"/>
    <cellStyle name="Měna 2 25 6 32" xfId="0"/>
    <cellStyle name="Měna 2 25 6 4" xfId="0"/>
    <cellStyle name="Měna 2 25 6 4 2" xfId="0"/>
    <cellStyle name="Měna 2 25 6 4 3" xfId="0"/>
    <cellStyle name="Měna 2 25 6 4 4" xfId="0"/>
    <cellStyle name="Měna 2 25 6 5" xfId="0"/>
    <cellStyle name="Měna 2 25 6 5 2" xfId="0"/>
    <cellStyle name="Měna 2 25 6 5 3" xfId="0"/>
    <cellStyle name="Měna 2 25 6 5 4" xfId="0"/>
    <cellStyle name="Měna 2 25 6 6" xfId="0"/>
    <cellStyle name="Měna 2 25 6 6 2" xfId="0"/>
    <cellStyle name="Měna 2 25 6 6 3" xfId="0"/>
    <cellStyle name="Měna 2 25 6 6 4" xfId="0"/>
    <cellStyle name="Měna 2 25 6 7" xfId="0"/>
    <cellStyle name="Měna 2 25 6 7 2" xfId="0"/>
    <cellStyle name="Měna 2 25 6 7 3" xfId="0"/>
    <cellStyle name="Měna 2 25 6 7 4" xfId="0"/>
    <cellStyle name="Měna 2 25 6 8" xfId="0"/>
    <cellStyle name="Měna 2 25 6 8 2" xfId="0"/>
    <cellStyle name="Měna 2 25 6 8 3" xfId="0"/>
    <cellStyle name="Měna 2 25 6 8 4" xfId="0"/>
    <cellStyle name="Měna 2 25 6 9" xfId="0"/>
    <cellStyle name="Měna 2 25 6 9 2" xfId="0"/>
    <cellStyle name="Měna 2 25 6 9 3" xfId="0"/>
    <cellStyle name="Měna 2 25 6 9 4" xfId="0"/>
    <cellStyle name="Měna 2 25 7" xfId="0"/>
    <cellStyle name="Měna 2 25 7 2" xfId="0"/>
    <cellStyle name="Měna 2 25 8" xfId="0"/>
    <cellStyle name="Měna 2 25 8 2" xfId="0"/>
    <cellStyle name="Měna 2 25 8 3" xfId="0"/>
    <cellStyle name="Měna 2 25 8 4" xfId="0"/>
    <cellStyle name="Měna 2 25 9" xfId="0"/>
    <cellStyle name="Měna 2 25 9 2" xfId="0"/>
    <cellStyle name="Měna 2 25 9 3" xfId="0"/>
    <cellStyle name="Měna 2 25 9 4" xfId="0"/>
    <cellStyle name="Měna 2 26" xfId="0"/>
    <cellStyle name="Měna 2 26 10" xfId="0"/>
    <cellStyle name="Měna 2 26 10 2" xfId="0"/>
    <cellStyle name="Měna 2 26 10 3" xfId="0"/>
    <cellStyle name="Měna 2 26 10 4" xfId="0"/>
    <cellStyle name="Měna 2 26 11" xfId="0"/>
    <cellStyle name="Měna 2 26 11 2" xfId="0"/>
    <cellStyle name="Měna 2 26 11 3" xfId="0"/>
    <cellStyle name="Měna 2 26 11 4" xfId="0"/>
    <cellStyle name="Měna 2 26 12" xfId="0"/>
    <cellStyle name="Měna 2 26 12 2" xfId="0"/>
    <cellStyle name="Měna 2 26 12 3" xfId="0"/>
    <cellStyle name="Měna 2 26 12 4" xfId="0"/>
    <cellStyle name="Měna 2 26 13" xfId="0"/>
    <cellStyle name="Měna 2 26 13 2" xfId="0"/>
    <cellStyle name="Měna 2 26 13 3" xfId="0"/>
    <cellStyle name="Měna 2 26 13 4" xfId="0"/>
    <cellStyle name="Měna 2 26 14" xfId="0"/>
    <cellStyle name="Měna 2 26 14 2" xfId="0"/>
    <cellStyle name="Měna 2 26 14 3" xfId="0"/>
    <cellStyle name="Měna 2 26 14 4" xfId="0"/>
    <cellStyle name="Měna 2 26 15" xfId="0"/>
    <cellStyle name="Měna 2 26 15 2" xfId="0"/>
    <cellStyle name="Měna 2 26 15 3" xfId="0"/>
    <cellStyle name="Měna 2 26 15 4" xfId="0"/>
    <cellStyle name="Měna 2 26 16" xfId="0"/>
    <cellStyle name="Měna 2 26 16 2" xfId="0"/>
    <cellStyle name="Měna 2 26 16 3" xfId="0"/>
    <cellStyle name="Měna 2 26 16 4" xfId="0"/>
    <cellStyle name="Měna 2 26 17" xfId="0"/>
    <cellStyle name="Měna 2 26 17 2" xfId="0"/>
    <cellStyle name="Měna 2 26 17 3" xfId="0"/>
    <cellStyle name="Měna 2 26 17 4" xfId="0"/>
    <cellStyle name="Měna 2 26 18" xfId="0"/>
    <cellStyle name="Měna 2 26 18 2" xfId="0"/>
    <cellStyle name="Měna 2 26 18 3" xfId="0"/>
    <cellStyle name="Měna 2 26 18 4" xfId="0"/>
    <cellStyle name="Měna 2 26 19" xfId="0"/>
    <cellStyle name="Měna 2 26 19 2" xfId="0"/>
    <cellStyle name="Měna 2 26 19 3" xfId="0"/>
    <cellStyle name="Měna 2 26 19 4" xfId="0"/>
    <cellStyle name="Měna 2 26 2" xfId="0"/>
    <cellStyle name="Měna 2 26 2 10" xfId="0"/>
    <cellStyle name="Měna 2 26 2 10 2" xfId="0"/>
    <cellStyle name="Měna 2 26 2 10 3" xfId="0"/>
    <cellStyle name="Měna 2 26 2 10 4" xfId="0"/>
    <cellStyle name="Měna 2 26 2 11" xfId="0"/>
    <cellStyle name="Měna 2 26 2 11 2" xfId="0"/>
    <cellStyle name="Měna 2 26 2 11 3" xfId="0"/>
    <cellStyle name="Měna 2 26 2 11 4" xfId="0"/>
    <cellStyle name="Měna 2 26 2 12" xfId="0"/>
    <cellStyle name="Měna 2 26 2 12 2" xfId="0"/>
    <cellStyle name="Měna 2 26 2 12 3" xfId="0"/>
    <cellStyle name="Měna 2 26 2 12 4" xfId="0"/>
    <cellStyle name="Měna 2 26 2 13" xfId="0"/>
    <cellStyle name="Měna 2 26 2 13 2" xfId="0"/>
    <cellStyle name="Měna 2 26 2 13 3" xfId="0"/>
    <cellStyle name="Měna 2 26 2 13 4" xfId="0"/>
    <cellStyle name="Měna 2 26 2 14" xfId="0"/>
    <cellStyle name="Měna 2 26 2 14 2" xfId="0"/>
    <cellStyle name="Měna 2 26 2 14 3" xfId="0"/>
    <cellStyle name="Měna 2 26 2 14 4" xfId="0"/>
    <cellStyle name="Měna 2 26 2 15" xfId="0"/>
    <cellStyle name="Měna 2 26 2 15 2" xfId="0"/>
    <cellStyle name="Měna 2 26 2 15 3" xfId="0"/>
    <cellStyle name="Měna 2 26 2 15 4" xfId="0"/>
    <cellStyle name="Měna 2 26 2 16" xfId="0"/>
    <cellStyle name="Měna 2 26 2 16 2" xfId="0"/>
    <cellStyle name="Měna 2 26 2 16 3" xfId="0"/>
    <cellStyle name="Měna 2 26 2 16 4" xfId="0"/>
    <cellStyle name="Měna 2 26 2 17" xfId="0"/>
    <cellStyle name="Měna 2 26 2 17 2" xfId="0"/>
    <cellStyle name="Měna 2 26 2 17 3" xfId="0"/>
    <cellStyle name="Měna 2 26 2 17 4" xfId="0"/>
    <cellStyle name="Měna 2 26 2 18" xfId="0"/>
    <cellStyle name="Měna 2 26 2 18 2" xfId="0"/>
    <cellStyle name="Měna 2 26 2 18 3" xfId="0"/>
    <cellStyle name="Měna 2 26 2 18 4" xfId="0"/>
    <cellStyle name="Měna 2 26 2 19" xfId="0"/>
    <cellStyle name="Měna 2 26 2 19 2" xfId="0"/>
    <cellStyle name="Měna 2 26 2 19 3" xfId="0"/>
    <cellStyle name="Měna 2 26 2 19 4" xfId="0"/>
    <cellStyle name="Měna 2 26 2 2" xfId="0"/>
    <cellStyle name="Měna 2 26 2 2 10" xfId="0"/>
    <cellStyle name="Měna 2 26 2 2 10 2" xfId="0"/>
    <cellStyle name="Měna 2 26 2 2 10 3" xfId="0"/>
    <cellStyle name="Měna 2 26 2 2 10 4" xfId="0"/>
    <cellStyle name="Měna 2 26 2 2 11" xfId="0"/>
    <cellStyle name="Měna 2 26 2 2 11 2" xfId="0"/>
    <cellStyle name="Měna 2 26 2 2 12" xfId="0"/>
    <cellStyle name="Měna 2 26 2 2 12 2" xfId="0"/>
    <cellStyle name="Měna 2 26 2 2 12 3" xfId="0"/>
    <cellStyle name="Měna 2 26 2 2 12 4" xfId="0"/>
    <cellStyle name="Měna 2 26 2 2 13" xfId="0"/>
    <cellStyle name="Měna 2 26 2 2 13 2" xfId="0"/>
    <cellStyle name="Měna 2 26 2 2 13 3" xfId="0"/>
    <cellStyle name="Měna 2 26 2 2 13 4" xfId="0"/>
    <cellStyle name="Měna 2 26 2 2 14" xfId="0"/>
    <cellStyle name="Měna 2 26 2 2 14 2" xfId="0"/>
    <cellStyle name="Měna 2 26 2 2 14 3" xfId="0"/>
    <cellStyle name="Měna 2 26 2 2 14 4" xfId="0"/>
    <cellStyle name="Měna 2 26 2 2 15" xfId="0"/>
    <cellStyle name="Měna 2 26 2 2 15 2" xfId="0"/>
    <cellStyle name="Měna 2 26 2 2 15 3" xfId="0"/>
    <cellStyle name="Měna 2 26 2 2 15 4" xfId="0"/>
    <cellStyle name="Měna 2 26 2 2 16" xfId="0"/>
    <cellStyle name="Měna 2 26 2 2 16 2" xfId="0"/>
    <cellStyle name="Měna 2 26 2 2 16 3" xfId="0"/>
    <cellStyle name="Měna 2 26 2 2 16 4" xfId="0"/>
    <cellStyle name="Měna 2 26 2 2 17" xfId="0"/>
    <cellStyle name="Měna 2 26 2 2 17 2" xfId="0"/>
    <cellStyle name="Měna 2 26 2 2 17 3" xfId="0"/>
    <cellStyle name="Měna 2 26 2 2 17 4" xfId="0"/>
    <cellStyle name="Měna 2 26 2 2 18" xfId="0"/>
    <cellStyle name="Měna 2 26 2 2 18 2" xfId="0"/>
    <cellStyle name="Měna 2 26 2 2 18 3" xfId="0"/>
    <cellStyle name="Měna 2 26 2 2 18 4" xfId="0"/>
    <cellStyle name="Měna 2 26 2 2 19" xfId="0"/>
    <cellStyle name="Měna 2 26 2 2 19 2" xfId="0"/>
    <cellStyle name="Měna 2 26 2 2 19 3" xfId="0"/>
    <cellStyle name="Měna 2 26 2 2 19 4" xfId="0"/>
    <cellStyle name="Měna 2 26 2 2 2" xfId="0"/>
    <cellStyle name="Měna 2 26 2 2 2 2" xfId="0"/>
    <cellStyle name="Měna 2 26 2 2 2 3" xfId="0"/>
    <cellStyle name="Měna 2 26 2 2 2 4" xfId="0"/>
    <cellStyle name="Měna 2 26 2 2 20" xfId="0"/>
    <cellStyle name="Měna 2 26 2 2 20 2" xfId="0"/>
    <cellStyle name="Měna 2 26 2 2 20 3" xfId="0"/>
    <cellStyle name="Měna 2 26 2 2 20 4" xfId="0"/>
    <cellStyle name="Měna 2 26 2 2 21" xfId="0"/>
    <cellStyle name="Měna 2 26 2 2 21 2" xfId="0"/>
    <cellStyle name="Měna 2 26 2 2 21 3" xfId="0"/>
    <cellStyle name="Měna 2 26 2 2 21 4" xfId="0"/>
    <cellStyle name="Měna 2 26 2 2 22" xfId="0"/>
    <cellStyle name="Měna 2 26 2 2 22 2" xfId="0"/>
    <cellStyle name="Měna 2 26 2 2 22 3" xfId="0"/>
    <cellStyle name="Měna 2 26 2 2 22 4" xfId="0"/>
    <cellStyle name="Měna 2 26 2 2 23" xfId="0"/>
    <cellStyle name="Měna 2 26 2 2 23 2" xfId="0"/>
    <cellStyle name="Měna 2 26 2 2 23 3" xfId="0"/>
    <cellStyle name="Měna 2 26 2 2 23 4" xfId="0"/>
    <cellStyle name="Měna 2 26 2 2 24" xfId="0"/>
    <cellStyle name="Měna 2 26 2 2 24 2" xfId="0"/>
    <cellStyle name="Měna 2 26 2 2 24 3" xfId="0"/>
    <cellStyle name="Měna 2 26 2 2 24 4" xfId="0"/>
    <cellStyle name="Měna 2 26 2 2 25" xfId="0"/>
    <cellStyle name="Měna 2 26 2 2 25 2" xfId="0"/>
    <cellStyle name="Měna 2 26 2 2 25 3" xfId="0"/>
    <cellStyle name="Měna 2 26 2 2 25 4" xfId="0"/>
    <cellStyle name="Měna 2 26 2 2 26" xfId="0"/>
    <cellStyle name="Měna 2 26 2 2 26 2" xfId="0"/>
    <cellStyle name="Měna 2 26 2 2 27" xfId="0"/>
    <cellStyle name="Měna 2 26 2 2 27 2" xfId="0"/>
    <cellStyle name="Měna 2 26 2 2 27 3" xfId="0"/>
    <cellStyle name="Měna 2 26 2 2 27 4" xfId="0"/>
    <cellStyle name="Měna 2 26 2 2 28" xfId="0"/>
    <cellStyle name="Měna 2 26 2 2 28 2" xfId="0"/>
    <cellStyle name="Měna 2 26 2 2 28 3" xfId="0"/>
    <cellStyle name="Měna 2 26 2 2 28 4" xfId="0"/>
    <cellStyle name="Měna 2 26 2 2 29" xfId="0"/>
    <cellStyle name="Měna 2 26 2 2 29 2" xfId="0"/>
    <cellStyle name="Měna 2 26 2 2 29 3" xfId="0"/>
    <cellStyle name="Měna 2 26 2 2 29 4" xfId="0"/>
    <cellStyle name="Měna 2 26 2 2 3" xfId="0"/>
    <cellStyle name="Měna 2 26 2 2 3 2" xfId="0"/>
    <cellStyle name="Měna 2 26 2 2 3 3" xfId="0"/>
    <cellStyle name="Měna 2 26 2 2 3 4" xfId="0"/>
    <cellStyle name="Měna 2 26 2 2 30" xfId="0"/>
    <cellStyle name="Měna 2 26 2 2 31" xfId="0"/>
    <cellStyle name="Měna 2 26 2 2 32" xfId="0"/>
    <cellStyle name="Měna 2 26 2 2 4" xfId="0"/>
    <cellStyle name="Měna 2 26 2 2 4 2" xfId="0"/>
    <cellStyle name="Měna 2 26 2 2 4 3" xfId="0"/>
    <cellStyle name="Měna 2 26 2 2 4 4" xfId="0"/>
    <cellStyle name="Měna 2 26 2 2 5" xfId="0"/>
    <cellStyle name="Měna 2 26 2 2 5 2" xfId="0"/>
    <cellStyle name="Měna 2 26 2 2 5 3" xfId="0"/>
    <cellStyle name="Měna 2 26 2 2 5 4" xfId="0"/>
    <cellStyle name="Měna 2 26 2 2 6" xfId="0"/>
    <cellStyle name="Měna 2 26 2 2 6 2" xfId="0"/>
    <cellStyle name="Měna 2 26 2 2 6 3" xfId="0"/>
    <cellStyle name="Měna 2 26 2 2 6 4" xfId="0"/>
    <cellStyle name="Měna 2 26 2 2 7" xfId="0"/>
    <cellStyle name="Měna 2 26 2 2 7 2" xfId="0"/>
    <cellStyle name="Měna 2 26 2 2 7 3" xfId="0"/>
    <cellStyle name="Měna 2 26 2 2 7 4" xfId="0"/>
    <cellStyle name="Měna 2 26 2 2 8" xfId="0"/>
    <cellStyle name="Měna 2 26 2 2 8 2" xfId="0"/>
    <cellStyle name="Měna 2 26 2 2 8 3" xfId="0"/>
    <cellStyle name="Měna 2 26 2 2 8 4" xfId="0"/>
    <cellStyle name="Měna 2 26 2 2 9" xfId="0"/>
    <cellStyle name="Měna 2 26 2 2 9 2" xfId="0"/>
    <cellStyle name="Měna 2 26 2 2 9 3" xfId="0"/>
    <cellStyle name="Měna 2 26 2 2 9 4" xfId="0"/>
    <cellStyle name="Měna 2 26 2 20" xfId="0"/>
    <cellStyle name="Měna 2 26 2 20 2" xfId="0"/>
    <cellStyle name="Měna 2 26 2 20 3" xfId="0"/>
    <cellStyle name="Měna 2 26 2 20 4" xfId="0"/>
    <cellStyle name="Měna 2 26 2 21" xfId="0"/>
    <cellStyle name="Měna 2 26 2 21 2" xfId="0"/>
    <cellStyle name="Měna 2 26 2 21 3" xfId="0"/>
    <cellStyle name="Měna 2 26 2 21 4" xfId="0"/>
    <cellStyle name="Měna 2 26 2 22" xfId="0"/>
    <cellStyle name="Měna 2 26 2 22 2" xfId="0"/>
    <cellStyle name="Měna 2 26 2 22 3" xfId="0"/>
    <cellStyle name="Měna 2 26 2 22 4" xfId="0"/>
    <cellStyle name="Měna 2 26 2 23" xfId="0"/>
    <cellStyle name="Měna 2 26 2 23 2" xfId="0"/>
    <cellStyle name="Měna 2 26 2 23 3" xfId="0"/>
    <cellStyle name="Měna 2 26 2 23 4" xfId="0"/>
    <cellStyle name="Měna 2 26 2 24" xfId="0"/>
    <cellStyle name="Měna 2 26 2 24 2" xfId="0"/>
    <cellStyle name="Měna 2 26 2 24 3" xfId="0"/>
    <cellStyle name="Měna 2 26 2 24 4" xfId="0"/>
    <cellStyle name="Měna 2 26 2 25" xfId="0"/>
    <cellStyle name="Měna 2 26 2 25 2" xfId="0"/>
    <cellStyle name="Měna 2 26 2 25 3" xfId="0"/>
    <cellStyle name="Měna 2 26 2 25 4" xfId="0"/>
    <cellStyle name="Měna 2 26 2 26" xfId="0"/>
    <cellStyle name="Měna 2 26 2 26 2" xfId="0"/>
    <cellStyle name="Měna 2 26 2 26 3" xfId="0"/>
    <cellStyle name="Měna 2 26 2 26 4" xfId="0"/>
    <cellStyle name="Měna 2 26 2 27" xfId="0"/>
    <cellStyle name="Měna 2 26 2 27 2" xfId="0"/>
    <cellStyle name="Měna 2 26 2 27 3" xfId="0"/>
    <cellStyle name="Měna 2 26 2 27 4" xfId="0"/>
    <cellStyle name="Měna 2 26 2 28" xfId="0"/>
    <cellStyle name="Měna 2 26 2 28 2" xfId="0"/>
    <cellStyle name="Měna 2 26 2 28 3" xfId="0"/>
    <cellStyle name="Měna 2 26 2 28 4" xfId="0"/>
    <cellStyle name="Měna 2 26 2 29" xfId="0"/>
    <cellStyle name="Měna 2 26 2 29 2" xfId="0"/>
    <cellStyle name="Měna 2 26 2 29 3" xfId="0"/>
    <cellStyle name="Měna 2 26 2 29 4" xfId="0"/>
    <cellStyle name="Měna 2 26 2 3" xfId="0"/>
    <cellStyle name="Měna 2 26 2 3 10" xfId="0"/>
    <cellStyle name="Měna 2 26 2 3 10 2" xfId="0"/>
    <cellStyle name="Měna 2 26 2 3 10 3" xfId="0"/>
    <cellStyle name="Měna 2 26 2 3 10 4" xfId="0"/>
    <cellStyle name="Měna 2 26 2 3 11" xfId="0"/>
    <cellStyle name="Měna 2 26 2 3 11 2" xfId="0"/>
    <cellStyle name="Měna 2 26 2 3 12" xfId="0"/>
    <cellStyle name="Měna 2 26 2 3 12 2" xfId="0"/>
    <cellStyle name="Měna 2 26 2 3 12 3" xfId="0"/>
    <cellStyle name="Měna 2 26 2 3 12 4" xfId="0"/>
    <cellStyle name="Měna 2 26 2 3 13" xfId="0"/>
    <cellStyle name="Měna 2 26 2 3 13 2" xfId="0"/>
    <cellStyle name="Měna 2 26 2 3 13 3" xfId="0"/>
    <cellStyle name="Měna 2 26 2 3 13 4" xfId="0"/>
    <cellStyle name="Měna 2 26 2 3 14" xfId="0"/>
    <cellStyle name="Měna 2 26 2 3 14 2" xfId="0"/>
    <cellStyle name="Měna 2 26 2 3 14 3" xfId="0"/>
    <cellStyle name="Měna 2 26 2 3 14 4" xfId="0"/>
    <cellStyle name="Měna 2 26 2 3 15" xfId="0"/>
    <cellStyle name="Měna 2 26 2 3 15 2" xfId="0"/>
    <cellStyle name="Měna 2 26 2 3 15 3" xfId="0"/>
    <cellStyle name="Měna 2 26 2 3 15 4" xfId="0"/>
    <cellStyle name="Měna 2 26 2 3 16" xfId="0"/>
    <cellStyle name="Měna 2 26 2 3 16 2" xfId="0"/>
    <cellStyle name="Měna 2 26 2 3 16 3" xfId="0"/>
    <cellStyle name="Měna 2 26 2 3 16 4" xfId="0"/>
    <cellStyle name="Měna 2 26 2 3 17" xfId="0"/>
    <cellStyle name="Měna 2 26 2 3 17 2" xfId="0"/>
    <cellStyle name="Měna 2 26 2 3 17 3" xfId="0"/>
    <cellStyle name="Měna 2 26 2 3 17 4" xfId="0"/>
    <cellStyle name="Měna 2 26 2 3 18" xfId="0"/>
    <cellStyle name="Měna 2 26 2 3 18 2" xfId="0"/>
    <cellStyle name="Měna 2 26 2 3 18 3" xfId="0"/>
    <cellStyle name="Měna 2 26 2 3 18 4" xfId="0"/>
    <cellStyle name="Měna 2 26 2 3 19" xfId="0"/>
    <cellStyle name="Měna 2 26 2 3 19 2" xfId="0"/>
    <cellStyle name="Měna 2 26 2 3 19 3" xfId="0"/>
    <cellStyle name="Měna 2 26 2 3 19 4" xfId="0"/>
    <cellStyle name="Měna 2 26 2 3 2" xfId="0"/>
    <cellStyle name="Měna 2 26 2 3 2 2" xfId="0"/>
    <cellStyle name="Měna 2 26 2 3 2 3" xfId="0"/>
    <cellStyle name="Měna 2 26 2 3 2 4" xfId="0"/>
    <cellStyle name="Měna 2 26 2 3 20" xfId="0"/>
    <cellStyle name="Měna 2 26 2 3 20 2" xfId="0"/>
    <cellStyle name="Měna 2 26 2 3 20 3" xfId="0"/>
    <cellStyle name="Měna 2 26 2 3 20 4" xfId="0"/>
    <cellStyle name="Měna 2 26 2 3 21" xfId="0"/>
    <cellStyle name="Měna 2 26 2 3 21 2" xfId="0"/>
    <cellStyle name="Měna 2 26 2 3 21 3" xfId="0"/>
    <cellStyle name="Měna 2 26 2 3 21 4" xfId="0"/>
    <cellStyle name="Měna 2 26 2 3 22" xfId="0"/>
    <cellStyle name="Měna 2 26 2 3 22 2" xfId="0"/>
    <cellStyle name="Měna 2 26 2 3 22 3" xfId="0"/>
    <cellStyle name="Měna 2 26 2 3 22 4" xfId="0"/>
    <cellStyle name="Měna 2 26 2 3 23" xfId="0"/>
    <cellStyle name="Měna 2 26 2 3 23 2" xfId="0"/>
    <cellStyle name="Měna 2 26 2 3 23 3" xfId="0"/>
    <cellStyle name="Měna 2 26 2 3 23 4" xfId="0"/>
    <cellStyle name="Měna 2 26 2 3 24" xfId="0"/>
    <cellStyle name="Měna 2 26 2 3 24 2" xfId="0"/>
    <cellStyle name="Měna 2 26 2 3 24 3" xfId="0"/>
    <cellStyle name="Měna 2 26 2 3 24 4" xfId="0"/>
    <cellStyle name="Měna 2 26 2 3 25" xfId="0"/>
    <cellStyle name="Měna 2 26 2 3 25 2" xfId="0"/>
    <cellStyle name="Měna 2 26 2 3 25 3" xfId="0"/>
    <cellStyle name="Měna 2 26 2 3 25 4" xfId="0"/>
    <cellStyle name="Měna 2 26 2 3 26" xfId="0"/>
    <cellStyle name="Měna 2 26 2 3 26 2" xfId="0"/>
    <cellStyle name="Měna 2 26 2 3 27" xfId="0"/>
    <cellStyle name="Měna 2 26 2 3 27 2" xfId="0"/>
    <cellStyle name="Měna 2 26 2 3 27 3" xfId="0"/>
    <cellStyle name="Měna 2 26 2 3 27 4" xfId="0"/>
    <cellStyle name="Měna 2 26 2 3 28" xfId="0"/>
    <cellStyle name="Měna 2 26 2 3 28 2" xfId="0"/>
    <cellStyle name="Měna 2 26 2 3 28 3" xfId="0"/>
    <cellStyle name="Měna 2 26 2 3 28 4" xfId="0"/>
    <cellStyle name="Měna 2 26 2 3 29" xfId="0"/>
    <cellStyle name="Měna 2 26 2 3 29 2" xfId="0"/>
    <cellStyle name="Měna 2 26 2 3 29 3" xfId="0"/>
    <cellStyle name="Měna 2 26 2 3 29 4" xfId="0"/>
    <cellStyle name="Měna 2 26 2 3 3" xfId="0"/>
    <cellStyle name="Měna 2 26 2 3 3 2" xfId="0"/>
    <cellStyle name="Měna 2 26 2 3 3 3" xfId="0"/>
    <cellStyle name="Měna 2 26 2 3 3 4" xfId="0"/>
    <cellStyle name="Měna 2 26 2 3 30" xfId="0"/>
    <cellStyle name="Měna 2 26 2 3 31" xfId="0"/>
    <cellStyle name="Měna 2 26 2 3 32" xfId="0"/>
    <cellStyle name="Měna 2 26 2 3 4" xfId="0"/>
    <cellStyle name="Měna 2 26 2 3 4 2" xfId="0"/>
    <cellStyle name="Měna 2 26 2 3 4 3" xfId="0"/>
    <cellStyle name="Měna 2 26 2 3 4 4" xfId="0"/>
    <cellStyle name="Měna 2 26 2 3 5" xfId="0"/>
    <cellStyle name="Měna 2 26 2 3 5 2" xfId="0"/>
    <cellStyle name="Měna 2 26 2 3 5 3" xfId="0"/>
    <cellStyle name="Měna 2 26 2 3 5 4" xfId="0"/>
    <cellStyle name="Měna 2 26 2 3 6" xfId="0"/>
    <cellStyle name="Měna 2 26 2 3 6 2" xfId="0"/>
    <cellStyle name="Měna 2 26 2 3 6 3" xfId="0"/>
    <cellStyle name="Měna 2 26 2 3 6 4" xfId="0"/>
    <cellStyle name="Měna 2 26 2 3 7" xfId="0"/>
    <cellStyle name="Měna 2 26 2 3 7 2" xfId="0"/>
    <cellStyle name="Měna 2 26 2 3 7 3" xfId="0"/>
    <cellStyle name="Měna 2 26 2 3 7 4" xfId="0"/>
    <cellStyle name="Měna 2 26 2 3 8" xfId="0"/>
    <cellStyle name="Měna 2 26 2 3 8 2" xfId="0"/>
    <cellStyle name="Měna 2 26 2 3 8 3" xfId="0"/>
    <cellStyle name="Měna 2 26 2 3 8 4" xfId="0"/>
    <cellStyle name="Měna 2 26 2 3 9" xfId="0"/>
    <cellStyle name="Měna 2 26 2 3 9 2" xfId="0"/>
    <cellStyle name="Měna 2 26 2 3 9 3" xfId="0"/>
    <cellStyle name="Měna 2 26 2 3 9 4" xfId="0"/>
    <cellStyle name="Měna 2 26 2 30" xfId="0"/>
    <cellStyle name="Měna 2 26 2 30 2" xfId="0"/>
    <cellStyle name="Měna 2 26 2 31" xfId="0"/>
    <cellStyle name="Měna 2 26 2 31 2" xfId="0"/>
    <cellStyle name="Měna 2 26 2 31 3" xfId="0"/>
    <cellStyle name="Měna 2 26 2 31 4" xfId="0"/>
    <cellStyle name="Měna 2 26 2 32" xfId="0"/>
    <cellStyle name="Měna 2 26 2 32 2" xfId="0"/>
    <cellStyle name="Měna 2 26 2 32 3" xfId="0"/>
    <cellStyle name="Měna 2 26 2 32 4" xfId="0"/>
    <cellStyle name="Měna 2 26 2 33" xfId="0"/>
    <cellStyle name="Měna 2 26 2 33 2" xfId="0"/>
    <cellStyle name="Měna 2 26 2 33 3" xfId="0"/>
    <cellStyle name="Měna 2 26 2 33 4" xfId="0"/>
    <cellStyle name="Měna 2 26 2 34" xfId="0"/>
    <cellStyle name="Měna 2 26 2 35" xfId="0"/>
    <cellStyle name="Měna 2 26 2 36" xfId="0"/>
    <cellStyle name="Měna 2 26 2 4" xfId="0"/>
    <cellStyle name="Měna 2 26 2 4 10" xfId="0"/>
    <cellStyle name="Měna 2 26 2 4 10 2" xfId="0"/>
    <cellStyle name="Měna 2 26 2 4 10 3" xfId="0"/>
    <cellStyle name="Měna 2 26 2 4 10 4" xfId="0"/>
    <cellStyle name="Měna 2 26 2 4 11" xfId="0"/>
    <cellStyle name="Měna 2 26 2 4 11 2" xfId="0"/>
    <cellStyle name="Měna 2 26 2 4 12" xfId="0"/>
    <cellStyle name="Měna 2 26 2 4 12 2" xfId="0"/>
    <cellStyle name="Měna 2 26 2 4 12 3" xfId="0"/>
    <cellStyle name="Měna 2 26 2 4 12 4" xfId="0"/>
    <cellStyle name="Měna 2 26 2 4 13" xfId="0"/>
    <cellStyle name="Měna 2 26 2 4 13 2" xfId="0"/>
    <cellStyle name="Měna 2 26 2 4 13 3" xfId="0"/>
    <cellStyle name="Měna 2 26 2 4 13 4" xfId="0"/>
    <cellStyle name="Měna 2 26 2 4 14" xfId="0"/>
    <cellStyle name="Měna 2 26 2 4 14 2" xfId="0"/>
    <cellStyle name="Měna 2 26 2 4 14 3" xfId="0"/>
    <cellStyle name="Měna 2 26 2 4 14 4" xfId="0"/>
    <cellStyle name="Měna 2 26 2 4 15" xfId="0"/>
    <cellStyle name="Měna 2 26 2 4 15 2" xfId="0"/>
    <cellStyle name="Měna 2 26 2 4 15 3" xfId="0"/>
    <cellStyle name="Měna 2 26 2 4 15 4" xfId="0"/>
    <cellStyle name="Měna 2 26 2 4 16" xfId="0"/>
    <cellStyle name="Měna 2 26 2 4 16 2" xfId="0"/>
    <cellStyle name="Měna 2 26 2 4 16 3" xfId="0"/>
    <cellStyle name="Měna 2 26 2 4 16 4" xfId="0"/>
    <cellStyle name="Měna 2 26 2 4 17" xfId="0"/>
    <cellStyle name="Měna 2 26 2 4 17 2" xfId="0"/>
    <cellStyle name="Měna 2 26 2 4 17 3" xfId="0"/>
    <cellStyle name="Měna 2 26 2 4 17 4" xfId="0"/>
    <cellStyle name="Měna 2 26 2 4 18" xfId="0"/>
    <cellStyle name="Měna 2 26 2 4 18 2" xfId="0"/>
    <cellStyle name="Měna 2 26 2 4 18 3" xfId="0"/>
    <cellStyle name="Měna 2 26 2 4 18 4" xfId="0"/>
    <cellStyle name="Měna 2 26 2 4 19" xfId="0"/>
    <cellStyle name="Měna 2 26 2 4 19 2" xfId="0"/>
    <cellStyle name="Měna 2 26 2 4 19 3" xfId="0"/>
    <cellStyle name="Měna 2 26 2 4 19 4" xfId="0"/>
    <cellStyle name="Měna 2 26 2 4 2" xfId="0"/>
    <cellStyle name="Měna 2 26 2 4 2 2" xfId="0"/>
    <cellStyle name="Měna 2 26 2 4 2 3" xfId="0"/>
    <cellStyle name="Měna 2 26 2 4 2 4" xfId="0"/>
    <cellStyle name="Měna 2 26 2 4 20" xfId="0"/>
    <cellStyle name="Měna 2 26 2 4 20 2" xfId="0"/>
    <cellStyle name="Měna 2 26 2 4 20 3" xfId="0"/>
    <cellStyle name="Měna 2 26 2 4 20 4" xfId="0"/>
    <cellStyle name="Měna 2 26 2 4 21" xfId="0"/>
    <cellStyle name="Měna 2 26 2 4 21 2" xfId="0"/>
    <cellStyle name="Měna 2 26 2 4 21 3" xfId="0"/>
    <cellStyle name="Měna 2 26 2 4 21 4" xfId="0"/>
    <cellStyle name="Měna 2 26 2 4 22" xfId="0"/>
    <cellStyle name="Měna 2 26 2 4 22 2" xfId="0"/>
    <cellStyle name="Měna 2 26 2 4 22 3" xfId="0"/>
    <cellStyle name="Měna 2 26 2 4 22 4" xfId="0"/>
    <cellStyle name="Měna 2 26 2 4 23" xfId="0"/>
    <cellStyle name="Měna 2 26 2 4 23 2" xfId="0"/>
    <cellStyle name="Měna 2 26 2 4 23 3" xfId="0"/>
    <cellStyle name="Měna 2 26 2 4 23 4" xfId="0"/>
    <cellStyle name="Měna 2 26 2 4 24" xfId="0"/>
    <cellStyle name="Měna 2 26 2 4 24 2" xfId="0"/>
    <cellStyle name="Měna 2 26 2 4 24 3" xfId="0"/>
    <cellStyle name="Měna 2 26 2 4 24 4" xfId="0"/>
    <cellStyle name="Měna 2 26 2 4 25" xfId="0"/>
    <cellStyle name="Měna 2 26 2 4 25 2" xfId="0"/>
    <cellStyle name="Měna 2 26 2 4 25 3" xfId="0"/>
    <cellStyle name="Měna 2 26 2 4 25 4" xfId="0"/>
    <cellStyle name="Měna 2 26 2 4 26" xfId="0"/>
    <cellStyle name="Měna 2 26 2 4 26 2" xfId="0"/>
    <cellStyle name="Měna 2 26 2 4 27" xfId="0"/>
    <cellStyle name="Měna 2 26 2 4 27 2" xfId="0"/>
    <cellStyle name="Měna 2 26 2 4 27 3" xfId="0"/>
    <cellStyle name="Měna 2 26 2 4 27 4" xfId="0"/>
    <cellStyle name="Měna 2 26 2 4 28" xfId="0"/>
    <cellStyle name="Měna 2 26 2 4 28 2" xfId="0"/>
    <cellStyle name="Měna 2 26 2 4 28 3" xfId="0"/>
    <cellStyle name="Měna 2 26 2 4 28 4" xfId="0"/>
    <cellStyle name="Měna 2 26 2 4 29" xfId="0"/>
    <cellStyle name="Měna 2 26 2 4 29 2" xfId="0"/>
    <cellStyle name="Měna 2 26 2 4 29 3" xfId="0"/>
    <cellStyle name="Měna 2 26 2 4 29 4" xfId="0"/>
    <cellStyle name="Měna 2 26 2 4 3" xfId="0"/>
    <cellStyle name="Měna 2 26 2 4 3 2" xfId="0"/>
    <cellStyle name="Měna 2 26 2 4 3 3" xfId="0"/>
    <cellStyle name="Měna 2 26 2 4 3 4" xfId="0"/>
    <cellStyle name="Měna 2 26 2 4 30" xfId="0"/>
    <cellStyle name="Měna 2 26 2 4 31" xfId="0"/>
    <cellStyle name="Měna 2 26 2 4 32" xfId="0"/>
    <cellStyle name="Měna 2 26 2 4 4" xfId="0"/>
    <cellStyle name="Měna 2 26 2 4 4 2" xfId="0"/>
    <cellStyle name="Měna 2 26 2 4 4 3" xfId="0"/>
    <cellStyle name="Měna 2 26 2 4 4 4" xfId="0"/>
    <cellStyle name="Měna 2 26 2 4 5" xfId="0"/>
    <cellStyle name="Měna 2 26 2 4 5 2" xfId="0"/>
    <cellStyle name="Měna 2 26 2 4 5 3" xfId="0"/>
    <cellStyle name="Měna 2 26 2 4 5 4" xfId="0"/>
    <cellStyle name="Měna 2 26 2 4 6" xfId="0"/>
    <cellStyle name="Měna 2 26 2 4 6 2" xfId="0"/>
    <cellStyle name="Měna 2 26 2 4 6 3" xfId="0"/>
    <cellStyle name="Měna 2 26 2 4 6 4" xfId="0"/>
    <cellStyle name="Měna 2 26 2 4 7" xfId="0"/>
    <cellStyle name="Měna 2 26 2 4 7 2" xfId="0"/>
    <cellStyle name="Měna 2 26 2 4 7 3" xfId="0"/>
    <cellStyle name="Měna 2 26 2 4 7 4" xfId="0"/>
    <cellStyle name="Měna 2 26 2 4 8" xfId="0"/>
    <cellStyle name="Měna 2 26 2 4 8 2" xfId="0"/>
    <cellStyle name="Měna 2 26 2 4 8 3" xfId="0"/>
    <cellStyle name="Měna 2 26 2 4 8 4" xfId="0"/>
    <cellStyle name="Měna 2 26 2 4 9" xfId="0"/>
    <cellStyle name="Měna 2 26 2 4 9 2" xfId="0"/>
    <cellStyle name="Měna 2 26 2 4 9 3" xfId="0"/>
    <cellStyle name="Měna 2 26 2 4 9 4" xfId="0"/>
    <cellStyle name="Měna 2 26 2 5" xfId="0"/>
    <cellStyle name="Měna 2 26 2 5 10" xfId="0"/>
    <cellStyle name="Měna 2 26 2 5 10 2" xfId="0"/>
    <cellStyle name="Měna 2 26 2 5 10 3" xfId="0"/>
    <cellStyle name="Měna 2 26 2 5 10 4" xfId="0"/>
    <cellStyle name="Měna 2 26 2 5 11" xfId="0"/>
    <cellStyle name="Měna 2 26 2 5 11 2" xfId="0"/>
    <cellStyle name="Měna 2 26 2 5 12" xfId="0"/>
    <cellStyle name="Měna 2 26 2 5 12 2" xfId="0"/>
    <cellStyle name="Měna 2 26 2 5 12 3" xfId="0"/>
    <cellStyle name="Měna 2 26 2 5 12 4" xfId="0"/>
    <cellStyle name="Měna 2 26 2 5 13" xfId="0"/>
    <cellStyle name="Měna 2 26 2 5 13 2" xfId="0"/>
    <cellStyle name="Měna 2 26 2 5 13 3" xfId="0"/>
    <cellStyle name="Měna 2 26 2 5 13 4" xfId="0"/>
    <cellStyle name="Měna 2 26 2 5 14" xfId="0"/>
    <cellStyle name="Měna 2 26 2 5 14 2" xfId="0"/>
    <cellStyle name="Měna 2 26 2 5 14 3" xfId="0"/>
    <cellStyle name="Měna 2 26 2 5 14 4" xfId="0"/>
    <cellStyle name="Měna 2 26 2 5 15" xfId="0"/>
    <cellStyle name="Měna 2 26 2 5 15 2" xfId="0"/>
    <cellStyle name="Měna 2 26 2 5 15 3" xfId="0"/>
    <cellStyle name="Měna 2 26 2 5 15 4" xfId="0"/>
    <cellStyle name="Měna 2 26 2 5 16" xfId="0"/>
    <cellStyle name="Měna 2 26 2 5 16 2" xfId="0"/>
    <cellStyle name="Měna 2 26 2 5 16 3" xfId="0"/>
    <cellStyle name="Měna 2 26 2 5 16 4" xfId="0"/>
    <cellStyle name="Měna 2 26 2 5 17" xfId="0"/>
    <cellStyle name="Měna 2 26 2 5 17 2" xfId="0"/>
    <cellStyle name="Měna 2 26 2 5 17 3" xfId="0"/>
    <cellStyle name="Měna 2 26 2 5 17 4" xfId="0"/>
    <cellStyle name="Měna 2 26 2 5 18" xfId="0"/>
    <cellStyle name="Měna 2 26 2 5 18 2" xfId="0"/>
    <cellStyle name="Měna 2 26 2 5 18 3" xfId="0"/>
    <cellStyle name="Měna 2 26 2 5 18 4" xfId="0"/>
    <cellStyle name="Měna 2 26 2 5 19" xfId="0"/>
    <cellStyle name="Měna 2 26 2 5 19 2" xfId="0"/>
    <cellStyle name="Měna 2 26 2 5 19 3" xfId="0"/>
    <cellStyle name="Měna 2 26 2 5 19 4" xfId="0"/>
    <cellStyle name="Měna 2 26 2 5 2" xfId="0"/>
    <cellStyle name="Měna 2 26 2 5 2 2" xfId="0"/>
    <cellStyle name="Měna 2 26 2 5 2 3" xfId="0"/>
    <cellStyle name="Měna 2 26 2 5 2 4" xfId="0"/>
    <cellStyle name="Měna 2 26 2 5 20" xfId="0"/>
    <cellStyle name="Měna 2 26 2 5 20 2" xfId="0"/>
    <cellStyle name="Měna 2 26 2 5 20 3" xfId="0"/>
    <cellStyle name="Měna 2 26 2 5 20 4" xfId="0"/>
    <cellStyle name="Měna 2 26 2 5 21" xfId="0"/>
    <cellStyle name="Měna 2 26 2 5 21 2" xfId="0"/>
    <cellStyle name="Měna 2 26 2 5 21 3" xfId="0"/>
    <cellStyle name="Měna 2 26 2 5 21 4" xfId="0"/>
    <cellStyle name="Měna 2 26 2 5 22" xfId="0"/>
    <cellStyle name="Měna 2 26 2 5 22 2" xfId="0"/>
    <cellStyle name="Měna 2 26 2 5 22 3" xfId="0"/>
    <cellStyle name="Měna 2 26 2 5 22 4" xfId="0"/>
    <cellStyle name="Měna 2 26 2 5 23" xfId="0"/>
    <cellStyle name="Měna 2 26 2 5 23 2" xfId="0"/>
    <cellStyle name="Měna 2 26 2 5 23 3" xfId="0"/>
    <cellStyle name="Měna 2 26 2 5 23 4" xfId="0"/>
    <cellStyle name="Měna 2 26 2 5 24" xfId="0"/>
    <cellStyle name="Měna 2 26 2 5 24 2" xfId="0"/>
    <cellStyle name="Měna 2 26 2 5 24 3" xfId="0"/>
    <cellStyle name="Měna 2 26 2 5 24 4" xfId="0"/>
    <cellStyle name="Měna 2 26 2 5 25" xfId="0"/>
    <cellStyle name="Měna 2 26 2 5 25 2" xfId="0"/>
    <cellStyle name="Měna 2 26 2 5 25 3" xfId="0"/>
    <cellStyle name="Měna 2 26 2 5 25 4" xfId="0"/>
    <cellStyle name="Měna 2 26 2 5 26" xfId="0"/>
    <cellStyle name="Měna 2 26 2 5 26 2" xfId="0"/>
    <cellStyle name="Měna 2 26 2 5 27" xfId="0"/>
    <cellStyle name="Měna 2 26 2 5 27 2" xfId="0"/>
    <cellStyle name="Měna 2 26 2 5 27 3" xfId="0"/>
    <cellStyle name="Měna 2 26 2 5 27 4" xfId="0"/>
    <cellStyle name="Měna 2 26 2 5 28" xfId="0"/>
    <cellStyle name="Měna 2 26 2 5 28 2" xfId="0"/>
    <cellStyle name="Měna 2 26 2 5 28 3" xfId="0"/>
    <cellStyle name="Měna 2 26 2 5 28 4" xfId="0"/>
    <cellStyle name="Měna 2 26 2 5 29" xfId="0"/>
    <cellStyle name="Měna 2 26 2 5 29 2" xfId="0"/>
    <cellStyle name="Měna 2 26 2 5 29 3" xfId="0"/>
    <cellStyle name="Měna 2 26 2 5 29 4" xfId="0"/>
    <cellStyle name="Měna 2 26 2 5 3" xfId="0"/>
    <cellStyle name="Měna 2 26 2 5 3 2" xfId="0"/>
    <cellStyle name="Měna 2 26 2 5 3 3" xfId="0"/>
    <cellStyle name="Měna 2 26 2 5 3 4" xfId="0"/>
    <cellStyle name="Měna 2 26 2 5 30" xfId="0"/>
    <cellStyle name="Měna 2 26 2 5 31" xfId="0"/>
    <cellStyle name="Měna 2 26 2 5 32" xfId="0"/>
    <cellStyle name="Měna 2 26 2 5 4" xfId="0"/>
    <cellStyle name="Měna 2 26 2 5 4 2" xfId="0"/>
    <cellStyle name="Měna 2 26 2 5 4 3" xfId="0"/>
    <cellStyle name="Měna 2 26 2 5 4 4" xfId="0"/>
    <cellStyle name="Měna 2 26 2 5 5" xfId="0"/>
    <cellStyle name="Měna 2 26 2 5 5 2" xfId="0"/>
    <cellStyle name="Měna 2 26 2 5 5 3" xfId="0"/>
    <cellStyle name="Měna 2 26 2 5 5 4" xfId="0"/>
    <cellStyle name="Měna 2 26 2 5 6" xfId="0"/>
    <cellStyle name="Měna 2 26 2 5 6 2" xfId="0"/>
    <cellStyle name="Měna 2 26 2 5 6 3" xfId="0"/>
    <cellStyle name="Měna 2 26 2 5 6 4" xfId="0"/>
    <cellStyle name="Měna 2 26 2 5 7" xfId="0"/>
    <cellStyle name="Měna 2 26 2 5 7 2" xfId="0"/>
    <cellStyle name="Měna 2 26 2 5 7 3" xfId="0"/>
    <cellStyle name="Měna 2 26 2 5 7 4" xfId="0"/>
    <cellStyle name="Měna 2 26 2 5 8" xfId="0"/>
    <cellStyle name="Měna 2 26 2 5 8 2" xfId="0"/>
    <cellStyle name="Měna 2 26 2 5 8 3" xfId="0"/>
    <cellStyle name="Měna 2 26 2 5 8 4" xfId="0"/>
    <cellStyle name="Měna 2 26 2 5 9" xfId="0"/>
    <cellStyle name="Měna 2 26 2 5 9 2" xfId="0"/>
    <cellStyle name="Měna 2 26 2 5 9 3" xfId="0"/>
    <cellStyle name="Měna 2 26 2 5 9 4" xfId="0"/>
    <cellStyle name="Měna 2 26 2 6" xfId="0"/>
    <cellStyle name="Měna 2 26 2 6 2" xfId="0"/>
    <cellStyle name="Měna 2 26 2 7" xfId="0"/>
    <cellStyle name="Měna 2 26 2 7 2" xfId="0"/>
    <cellStyle name="Měna 2 26 2 7 3" xfId="0"/>
    <cellStyle name="Měna 2 26 2 7 4" xfId="0"/>
    <cellStyle name="Měna 2 26 2 8" xfId="0"/>
    <cellStyle name="Měna 2 26 2 8 2" xfId="0"/>
    <cellStyle name="Měna 2 26 2 8 3" xfId="0"/>
    <cellStyle name="Měna 2 26 2 8 4" xfId="0"/>
    <cellStyle name="Měna 2 26 2 9" xfId="0"/>
    <cellStyle name="Měna 2 26 2 9 2" xfId="0"/>
    <cellStyle name="Měna 2 26 2 9 3" xfId="0"/>
    <cellStyle name="Měna 2 26 2 9 4" xfId="0"/>
    <cellStyle name="Měna 2 26 20" xfId="0"/>
    <cellStyle name="Měna 2 26 20 2" xfId="0"/>
    <cellStyle name="Měna 2 26 20 3" xfId="0"/>
    <cellStyle name="Měna 2 26 20 4" xfId="0"/>
    <cellStyle name="Měna 2 26 21" xfId="0"/>
    <cellStyle name="Měna 2 26 21 2" xfId="0"/>
    <cellStyle name="Měna 2 26 21 3" xfId="0"/>
    <cellStyle name="Měna 2 26 21 4" xfId="0"/>
    <cellStyle name="Měna 2 26 22" xfId="0"/>
    <cellStyle name="Měna 2 26 22 2" xfId="0"/>
    <cellStyle name="Měna 2 26 22 3" xfId="0"/>
    <cellStyle name="Měna 2 26 22 4" xfId="0"/>
    <cellStyle name="Měna 2 26 23" xfId="0"/>
    <cellStyle name="Měna 2 26 23 2" xfId="0"/>
    <cellStyle name="Měna 2 26 23 3" xfId="0"/>
    <cellStyle name="Měna 2 26 23 4" xfId="0"/>
    <cellStyle name="Měna 2 26 24" xfId="0"/>
    <cellStyle name="Měna 2 26 24 2" xfId="0"/>
    <cellStyle name="Měna 2 26 24 3" xfId="0"/>
    <cellStyle name="Měna 2 26 24 4" xfId="0"/>
    <cellStyle name="Měna 2 26 25" xfId="0"/>
    <cellStyle name="Měna 2 26 25 2" xfId="0"/>
    <cellStyle name="Měna 2 26 25 3" xfId="0"/>
    <cellStyle name="Měna 2 26 25 4" xfId="0"/>
    <cellStyle name="Měna 2 26 26" xfId="0"/>
    <cellStyle name="Měna 2 26 26 2" xfId="0"/>
    <cellStyle name="Měna 2 26 26 3" xfId="0"/>
    <cellStyle name="Měna 2 26 26 4" xfId="0"/>
    <cellStyle name="Měna 2 26 27" xfId="0"/>
    <cellStyle name="Měna 2 26 27 2" xfId="0"/>
    <cellStyle name="Měna 2 26 27 3" xfId="0"/>
    <cellStyle name="Měna 2 26 27 4" xfId="0"/>
    <cellStyle name="Měna 2 26 28" xfId="0"/>
    <cellStyle name="Měna 2 26 28 2" xfId="0"/>
    <cellStyle name="Měna 2 26 28 3" xfId="0"/>
    <cellStyle name="Měna 2 26 28 4" xfId="0"/>
    <cellStyle name="Měna 2 26 29" xfId="0"/>
    <cellStyle name="Měna 2 26 29 2" xfId="0"/>
    <cellStyle name="Měna 2 26 29 3" xfId="0"/>
    <cellStyle name="Měna 2 26 29 4" xfId="0"/>
    <cellStyle name="Měna 2 26 3" xfId="0"/>
    <cellStyle name="Měna 2 26 3 10" xfId="0"/>
    <cellStyle name="Měna 2 26 3 10 2" xfId="0"/>
    <cellStyle name="Měna 2 26 3 10 3" xfId="0"/>
    <cellStyle name="Měna 2 26 3 10 4" xfId="0"/>
    <cellStyle name="Měna 2 26 3 11" xfId="0"/>
    <cellStyle name="Měna 2 26 3 11 2" xfId="0"/>
    <cellStyle name="Měna 2 26 3 12" xfId="0"/>
    <cellStyle name="Měna 2 26 3 12 2" xfId="0"/>
    <cellStyle name="Měna 2 26 3 12 3" xfId="0"/>
    <cellStyle name="Měna 2 26 3 12 4" xfId="0"/>
    <cellStyle name="Měna 2 26 3 13" xfId="0"/>
    <cellStyle name="Měna 2 26 3 13 2" xfId="0"/>
    <cellStyle name="Měna 2 26 3 13 3" xfId="0"/>
    <cellStyle name="Měna 2 26 3 13 4" xfId="0"/>
    <cellStyle name="Měna 2 26 3 14" xfId="0"/>
    <cellStyle name="Měna 2 26 3 14 2" xfId="0"/>
    <cellStyle name="Měna 2 26 3 14 3" xfId="0"/>
    <cellStyle name="Měna 2 26 3 14 4" xfId="0"/>
    <cellStyle name="Měna 2 26 3 15" xfId="0"/>
    <cellStyle name="Měna 2 26 3 15 2" xfId="0"/>
    <cellStyle name="Měna 2 26 3 15 3" xfId="0"/>
    <cellStyle name="Měna 2 26 3 15 4" xfId="0"/>
    <cellStyle name="Měna 2 26 3 16" xfId="0"/>
    <cellStyle name="Měna 2 26 3 16 2" xfId="0"/>
    <cellStyle name="Měna 2 26 3 16 3" xfId="0"/>
    <cellStyle name="Měna 2 26 3 16 4" xfId="0"/>
    <cellStyle name="Měna 2 26 3 17" xfId="0"/>
    <cellStyle name="Měna 2 26 3 17 2" xfId="0"/>
    <cellStyle name="Měna 2 26 3 17 3" xfId="0"/>
    <cellStyle name="Měna 2 26 3 17 4" xfId="0"/>
    <cellStyle name="Měna 2 26 3 18" xfId="0"/>
    <cellStyle name="Měna 2 26 3 18 2" xfId="0"/>
    <cellStyle name="Měna 2 26 3 18 3" xfId="0"/>
    <cellStyle name="Měna 2 26 3 18 4" xfId="0"/>
    <cellStyle name="Měna 2 26 3 19" xfId="0"/>
    <cellStyle name="Měna 2 26 3 19 2" xfId="0"/>
    <cellStyle name="Měna 2 26 3 19 3" xfId="0"/>
    <cellStyle name="Měna 2 26 3 19 4" xfId="0"/>
    <cellStyle name="Měna 2 26 3 2" xfId="0"/>
    <cellStyle name="Měna 2 26 3 2 2" xfId="0"/>
    <cellStyle name="Měna 2 26 3 2 3" xfId="0"/>
    <cellStyle name="Měna 2 26 3 2 4" xfId="0"/>
    <cellStyle name="Měna 2 26 3 20" xfId="0"/>
    <cellStyle name="Měna 2 26 3 20 2" xfId="0"/>
    <cellStyle name="Měna 2 26 3 20 3" xfId="0"/>
    <cellStyle name="Měna 2 26 3 20 4" xfId="0"/>
    <cellStyle name="Měna 2 26 3 21" xfId="0"/>
    <cellStyle name="Měna 2 26 3 21 2" xfId="0"/>
    <cellStyle name="Měna 2 26 3 21 3" xfId="0"/>
    <cellStyle name="Měna 2 26 3 21 4" xfId="0"/>
    <cellStyle name="Měna 2 26 3 22" xfId="0"/>
    <cellStyle name="Měna 2 26 3 22 2" xfId="0"/>
    <cellStyle name="Měna 2 26 3 22 3" xfId="0"/>
    <cellStyle name="Měna 2 26 3 22 4" xfId="0"/>
    <cellStyle name="Měna 2 26 3 23" xfId="0"/>
    <cellStyle name="Měna 2 26 3 23 2" xfId="0"/>
    <cellStyle name="Měna 2 26 3 23 3" xfId="0"/>
    <cellStyle name="Měna 2 26 3 23 4" xfId="0"/>
    <cellStyle name="Měna 2 26 3 24" xfId="0"/>
    <cellStyle name="Měna 2 26 3 24 2" xfId="0"/>
    <cellStyle name="Měna 2 26 3 24 3" xfId="0"/>
    <cellStyle name="Měna 2 26 3 24 4" xfId="0"/>
    <cellStyle name="Měna 2 26 3 25" xfId="0"/>
    <cellStyle name="Měna 2 26 3 25 2" xfId="0"/>
    <cellStyle name="Měna 2 26 3 25 3" xfId="0"/>
    <cellStyle name="Měna 2 26 3 25 4" xfId="0"/>
    <cellStyle name="Měna 2 26 3 26" xfId="0"/>
    <cellStyle name="Měna 2 26 3 26 2" xfId="0"/>
    <cellStyle name="Měna 2 26 3 27" xfId="0"/>
    <cellStyle name="Měna 2 26 3 27 2" xfId="0"/>
    <cellStyle name="Měna 2 26 3 27 3" xfId="0"/>
    <cellStyle name="Měna 2 26 3 27 4" xfId="0"/>
    <cellStyle name="Měna 2 26 3 28" xfId="0"/>
    <cellStyle name="Měna 2 26 3 28 2" xfId="0"/>
    <cellStyle name="Měna 2 26 3 28 3" xfId="0"/>
    <cellStyle name="Měna 2 26 3 28 4" xfId="0"/>
    <cellStyle name="Měna 2 26 3 29" xfId="0"/>
    <cellStyle name="Měna 2 26 3 29 2" xfId="0"/>
    <cellStyle name="Měna 2 26 3 29 3" xfId="0"/>
    <cellStyle name="Měna 2 26 3 29 4" xfId="0"/>
    <cellStyle name="Měna 2 26 3 3" xfId="0"/>
    <cellStyle name="Měna 2 26 3 3 2" xfId="0"/>
    <cellStyle name="Měna 2 26 3 3 3" xfId="0"/>
    <cellStyle name="Měna 2 26 3 3 4" xfId="0"/>
    <cellStyle name="Měna 2 26 3 30" xfId="0"/>
    <cellStyle name="Měna 2 26 3 31" xfId="0"/>
    <cellStyle name="Měna 2 26 3 32" xfId="0"/>
    <cellStyle name="Měna 2 26 3 4" xfId="0"/>
    <cellStyle name="Měna 2 26 3 4 2" xfId="0"/>
    <cellStyle name="Měna 2 26 3 4 3" xfId="0"/>
    <cellStyle name="Měna 2 26 3 4 4" xfId="0"/>
    <cellStyle name="Měna 2 26 3 5" xfId="0"/>
    <cellStyle name="Měna 2 26 3 5 2" xfId="0"/>
    <cellStyle name="Měna 2 26 3 5 3" xfId="0"/>
    <cellStyle name="Měna 2 26 3 5 4" xfId="0"/>
    <cellStyle name="Měna 2 26 3 6" xfId="0"/>
    <cellStyle name="Měna 2 26 3 6 2" xfId="0"/>
    <cellStyle name="Měna 2 26 3 6 3" xfId="0"/>
    <cellStyle name="Měna 2 26 3 6 4" xfId="0"/>
    <cellStyle name="Měna 2 26 3 7" xfId="0"/>
    <cellStyle name="Měna 2 26 3 7 2" xfId="0"/>
    <cellStyle name="Měna 2 26 3 7 3" xfId="0"/>
    <cellStyle name="Měna 2 26 3 7 4" xfId="0"/>
    <cellStyle name="Měna 2 26 3 8" xfId="0"/>
    <cellStyle name="Měna 2 26 3 8 2" xfId="0"/>
    <cellStyle name="Měna 2 26 3 8 3" xfId="0"/>
    <cellStyle name="Měna 2 26 3 8 4" xfId="0"/>
    <cellStyle name="Měna 2 26 3 9" xfId="0"/>
    <cellStyle name="Měna 2 26 3 9 2" xfId="0"/>
    <cellStyle name="Měna 2 26 3 9 3" xfId="0"/>
    <cellStyle name="Měna 2 26 3 9 4" xfId="0"/>
    <cellStyle name="Měna 2 26 30" xfId="0"/>
    <cellStyle name="Měna 2 26 30 2" xfId="0"/>
    <cellStyle name="Měna 2 26 30 3" xfId="0"/>
    <cellStyle name="Měna 2 26 30 4" xfId="0"/>
    <cellStyle name="Měna 2 26 31" xfId="0"/>
    <cellStyle name="Měna 2 26 31 2" xfId="0"/>
    <cellStyle name="Měna 2 26 32" xfId="0"/>
    <cellStyle name="Měna 2 26 32 2" xfId="0"/>
    <cellStyle name="Měna 2 26 32 3" xfId="0"/>
    <cellStyle name="Měna 2 26 32 4" xfId="0"/>
    <cellStyle name="Měna 2 26 33" xfId="0"/>
    <cellStyle name="Měna 2 26 33 2" xfId="0"/>
    <cellStyle name="Měna 2 26 33 3" xfId="0"/>
    <cellStyle name="Měna 2 26 33 4" xfId="0"/>
    <cellStyle name="Měna 2 26 34" xfId="0"/>
    <cellStyle name="Měna 2 26 34 2" xfId="0"/>
    <cellStyle name="Měna 2 26 34 3" xfId="0"/>
    <cellStyle name="Měna 2 26 34 4" xfId="0"/>
    <cellStyle name="Měna 2 26 35" xfId="0"/>
    <cellStyle name="Měna 2 26 36" xfId="0"/>
    <cellStyle name="Měna 2 26 37" xfId="0"/>
    <cellStyle name="Měna 2 26 4" xfId="0"/>
    <cellStyle name="Měna 2 26 4 10" xfId="0"/>
    <cellStyle name="Měna 2 26 4 10 2" xfId="0"/>
    <cellStyle name="Měna 2 26 4 10 3" xfId="0"/>
    <cellStyle name="Měna 2 26 4 10 4" xfId="0"/>
    <cellStyle name="Měna 2 26 4 11" xfId="0"/>
    <cellStyle name="Měna 2 26 4 11 2" xfId="0"/>
    <cellStyle name="Měna 2 26 4 12" xfId="0"/>
    <cellStyle name="Měna 2 26 4 12 2" xfId="0"/>
    <cellStyle name="Měna 2 26 4 12 3" xfId="0"/>
    <cellStyle name="Měna 2 26 4 12 4" xfId="0"/>
    <cellStyle name="Měna 2 26 4 13" xfId="0"/>
    <cellStyle name="Měna 2 26 4 13 2" xfId="0"/>
    <cellStyle name="Měna 2 26 4 13 3" xfId="0"/>
    <cellStyle name="Měna 2 26 4 13 4" xfId="0"/>
    <cellStyle name="Měna 2 26 4 14" xfId="0"/>
    <cellStyle name="Měna 2 26 4 14 2" xfId="0"/>
    <cellStyle name="Měna 2 26 4 14 3" xfId="0"/>
    <cellStyle name="Měna 2 26 4 14 4" xfId="0"/>
    <cellStyle name="Měna 2 26 4 15" xfId="0"/>
    <cellStyle name="Měna 2 26 4 15 2" xfId="0"/>
    <cellStyle name="Měna 2 26 4 15 3" xfId="0"/>
    <cellStyle name="Měna 2 26 4 15 4" xfId="0"/>
    <cellStyle name="Měna 2 26 4 16" xfId="0"/>
    <cellStyle name="Měna 2 26 4 16 2" xfId="0"/>
    <cellStyle name="Měna 2 26 4 16 3" xfId="0"/>
    <cellStyle name="Měna 2 26 4 16 4" xfId="0"/>
    <cellStyle name="Měna 2 26 4 17" xfId="0"/>
    <cellStyle name="Měna 2 26 4 17 2" xfId="0"/>
    <cellStyle name="Měna 2 26 4 17 3" xfId="0"/>
    <cellStyle name="Měna 2 26 4 17 4" xfId="0"/>
    <cellStyle name="Měna 2 26 4 18" xfId="0"/>
    <cellStyle name="Měna 2 26 4 18 2" xfId="0"/>
    <cellStyle name="Měna 2 26 4 18 3" xfId="0"/>
    <cellStyle name="Měna 2 26 4 18 4" xfId="0"/>
    <cellStyle name="Měna 2 26 4 19" xfId="0"/>
    <cellStyle name="Měna 2 26 4 19 2" xfId="0"/>
    <cellStyle name="Měna 2 26 4 19 3" xfId="0"/>
    <cellStyle name="Měna 2 26 4 19 4" xfId="0"/>
    <cellStyle name="Měna 2 26 4 2" xfId="0"/>
    <cellStyle name="Měna 2 26 4 2 2" xfId="0"/>
    <cellStyle name="Měna 2 26 4 2 3" xfId="0"/>
    <cellStyle name="Měna 2 26 4 2 4" xfId="0"/>
    <cellStyle name="Měna 2 26 4 20" xfId="0"/>
    <cellStyle name="Měna 2 26 4 20 2" xfId="0"/>
    <cellStyle name="Měna 2 26 4 20 3" xfId="0"/>
    <cellStyle name="Měna 2 26 4 20 4" xfId="0"/>
    <cellStyle name="Měna 2 26 4 21" xfId="0"/>
    <cellStyle name="Měna 2 26 4 21 2" xfId="0"/>
    <cellStyle name="Měna 2 26 4 21 3" xfId="0"/>
    <cellStyle name="Měna 2 26 4 21 4" xfId="0"/>
    <cellStyle name="Měna 2 26 4 22" xfId="0"/>
    <cellStyle name="Měna 2 26 4 22 2" xfId="0"/>
    <cellStyle name="Měna 2 26 4 22 3" xfId="0"/>
    <cellStyle name="Měna 2 26 4 22 4" xfId="0"/>
    <cellStyle name="Měna 2 26 4 23" xfId="0"/>
    <cellStyle name="Měna 2 26 4 23 2" xfId="0"/>
    <cellStyle name="Měna 2 26 4 23 3" xfId="0"/>
    <cellStyle name="Měna 2 26 4 23 4" xfId="0"/>
    <cellStyle name="Měna 2 26 4 24" xfId="0"/>
    <cellStyle name="Měna 2 26 4 24 2" xfId="0"/>
    <cellStyle name="Měna 2 26 4 24 3" xfId="0"/>
    <cellStyle name="Měna 2 26 4 24 4" xfId="0"/>
    <cellStyle name="Měna 2 26 4 25" xfId="0"/>
    <cellStyle name="Měna 2 26 4 25 2" xfId="0"/>
    <cellStyle name="Měna 2 26 4 25 3" xfId="0"/>
    <cellStyle name="Měna 2 26 4 25 4" xfId="0"/>
    <cellStyle name="Měna 2 26 4 26" xfId="0"/>
    <cellStyle name="Měna 2 26 4 26 2" xfId="0"/>
    <cellStyle name="Měna 2 26 4 27" xfId="0"/>
    <cellStyle name="Měna 2 26 4 27 2" xfId="0"/>
    <cellStyle name="Měna 2 26 4 27 3" xfId="0"/>
    <cellStyle name="Měna 2 26 4 27 4" xfId="0"/>
    <cellStyle name="Měna 2 26 4 28" xfId="0"/>
    <cellStyle name="Měna 2 26 4 28 2" xfId="0"/>
    <cellStyle name="Měna 2 26 4 28 3" xfId="0"/>
    <cellStyle name="Měna 2 26 4 28 4" xfId="0"/>
    <cellStyle name="Měna 2 26 4 29" xfId="0"/>
    <cellStyle name="Měna 2 26 4 29 2" xfId="0"/>
    <cellStyle name="Měna 2 26 4 29 3" xfId="0"/>
    <cellStyle name="Měna 2 26 4 29 4" xfId="0"/>
    <cellStyle name="Měna 2 26 4 3" xfId="0"/>
    <cellStyle name="Měna 2 26 4 3 2" xfId="0"/>
    <cellStyle name="Měna 2 26 4 3 3" xfId="0"/>
    <cellStyle name="Měna 2 26 4 3 4" xfId="0"/>
    <cellStyle name="Měna 2 26 4 30" xfId="0"/>
    <cellStyle name="Měna 2 26 4 31" xfId="0"/>
    <cellStyle name="Měna 2 26 4 32" xfId="0"/>
    <cellStyle name="Měna 2 26 4 4" xfId="0"/>
    <cellStyle name="Měna 2 26 4 4 2" xfId="0"/>
    <cellStyle name="Měna 2 26 4 4 3" xfId="0"/>
    <cellStyle name="Měna 2 26 4 4 4" xfId="0"/>
    <cellStyle name="Měna 2 26 4 5" xfId="0"/>
    <cellStyle name="Měna 2 26 4 5 2" xfId="0"/>
    <cellStyle name="Měna 2 26 4 5 3" xfId="0"/>
    <cellStyle name="Měna 2 26 4 5 4" xfId="0"/>
    <cellStyle name="Měna 2 26 4 6" xfId="0"/>
    <cellStyle name="Měna 2 26 4 6 2" xfId="0"/>
    <cellStyle name="Měna 2 26 4 6 3" xfId="0"/>
    <cellStyle name="Měna 2 26 4 6 4" xfId="0"/>
    <cellStyle name="Měna 2 26 4 7" xfId="0"/>
    <cellStyle name="Měna 2 26 4 7 2" xfId="0"/>
    <cellStyle name="Měna 2 26 4 7 3" xfId="0"/>
    <cellStyle name="Měna 2 26 4 7 4" xfId="0"/>
    <cellStyle name="Měna 2 26 4 8" xfId="0"/>
    <cellStyle name="Měna 2 26 4 8 2" xfId="0"/>
    <cellStyle name="Měna 2 26 4 8 3" xfId="0"/>
    <cellStyle name="Měna 2 26 4 8 4" xfId="0"/>
    <cellStyle name="Měna 2 26 4 9" xfId="0"/>
    <cellStyle name="Měna 2 26 4 9 2" xfId="0"/>
    <cellStyle name="Měna 2 26 4 9 3" xfId="0"/>
    <cellStyle name="Měna 2 26 4 9 4" xfId="0"/>
    <cellStyle name="Měna 2 26 5" xfId="0"/>
    <cellStyle name="Měna 2 26 5 10" xfId="0"/>
    <cellStyle name="Měna 2 26 5 10 2" xfId="0"/>
    <cellStyle name="Měna 2 26 5 10 3" xfId="0"/>
    <cellStyle name="Měna 2 26 5 10 4" xfId="0"/>
    <cellStyle name="Měna 2 26 5 11" xfId="0"/>
    <cellStyle name="Měna 2 26 5 11 2" xfId="0"/>
    <cellStyle name="Měna 2 26 5 12" xfId="0"/>
    <cellStyle name="Měna 2 26 5 12 2" xfId="0"/>
    <cellStyle name="Měna 2 26 5 12 3" xfId="0"/>
    <cellStyle name="Měna 2 26 5 12 4" xfId="0"/>
    <cellStyle name="Měna 2 26 5 13" xfId="0"/>
    <cellStyle name="Měna 2 26 5 13 2" xfId="0"/>
    <cellStyle name="Měna 2 26 5 13 3" xfId="0"/>
    <cellStyle name="Měna 2 26 5 13 4" xfId="0"/>
    <cellStyle name="Měna 2 26 5 14" xfId="0"/>
    <cellStyle name="Měna 2 26 5 14 2" xfId="0"/>
    <cellStyle name="Měna 2 26 5 14 3" xfId="0"/>
    <cellStyle name="Měna 2 26 5 14 4" xfId="0"/>
    <cellStyle name="Měna 2 26 5 15" xfId="0"/>
    <cellStyle name="Měna 2 26 5 15 2" xfId="0"/>
    <cellStyle name="Měna 2 26 5 15 3" xfId="0"/>
    <cellStyle name="Měna 2 26 5 15 4" xfId="0"/>
    <cellStyle name="Měna 2 26 5 16" xfId="0"/>
    <cellStyle name="Měna 2 26 5 16 2" xfId="0"/>
    <cellStyle name="Měna 2 26 5 16 3" xfId="0"/>
    <cellStyle name="Měna 2 26 5 16 4" xfId="0"/>
    <cellStyle name="Měna 2 26 5 17" xfId="0"/>
    <cellStyle name="Měna 2 26 5 17 2" xfId="0"/>
    <cellStyle name="Měna 2 26 5 17 3" xfId="0"/>
    <cellStyle name="Měna 2 26 5 17 4" xfId="0"/>
    <cellStyle name="Měna 2 26 5 18" xfId="0"/>
    <cellStyle name="Měna 2 26 5 18 2" xfId="0"/>
    <cellStyle name="Měna 2 26 5 18 3" xfId="0"/>
    <cellStyle name="Měna 2 26 5 18 4" xfId="0"/>
    <cellStyle name="Měna 2 26 5 19" xfId="0"/>
    <cellStyle name="Měna 2 26 5 19 2" xfId="0"/>
    <cellStyle name="Měna 2 26 5 19 3" xfId="0"/>
    <cellStyle name="Měna 2 26 5 19 4" xfId="0"/>
    <cellStyle name="Měna 2 26 5 2" xfId="0"/>
    <cellStyle name="Měna 2 26 5 2 2" xfId="0"/>
    <cellStyle name="Měna 2 26 5 2 3" xfId="0"/>
    <cellStyle name="Měna 2 26 5 2 4" xfId="0"/>
    <cellStyle name="Měna 2 26 5 20" xfId="0"/>
    <cellStyle name="Měna 2 26 5 20 2" xfId="0"/>
    <cellStyle name="Měna 2 26 5 20 3" xfId="0"/>
    <cellStyle name="Měna 2 26 5 20 4" xfId="0"/>
    <cellStyle name="Měna 2 26 5 21" xfId="0"/>
    <cellStyle name="Měna 2 26 5 21 2" xfId="0"/>
    <cellStyle name="Měna 2 26 5 21 3" xfId="0"/>
    <cellStyle name="Měna 2 26 5 21 4" xfId="0"/>
    <cellStyle name="Měna 2 26 5 22" xfId="0"/>
    <cellStyle name="Měna 2 26 5 22 2" xfId="0"/>
    <cellStyle name="Měna 2 26 5 22 3" xfId="0"/>
    <cellStyle name="Měna 2 26 5 22 4" xfId="0"/>
    <cellStyle name="Měna 2 26 5 23" xfId="0"/>
    <cellStyle name="Měna 2 26 5 23 2" xfId="0"/>
    <cellStyle name="Měna 2 26 5 23 3" xfId="0"/>
    <cellStyle name="Měna 2 26 5 23 4" xfId="0"/>
    <cellStyle name="Měna 2 26 5 24" xfId="0"/>
    <cellStyle name="Měna 2 26 5 24 2" xfId="0"/>
    <cellStyle name="Měna 2 26 5 24 3" xfId="0"/>
    <cellStyle name="Měna 2 26 5 24 4" xfId="0"/>
    <cellStyle name="Měna 2 26 5 25" xfId="0"/>
    <cellStyle name="Měna 2 26 5 25 2" xfId="0"/>
    <cellStyle name="Měna 2 26 5 25 3" xfId="0"/>
    <cellStyle name="Měna 2 26 5 25 4" xfId="0"/>
    <cellStyle name="Měna 2 26 5 26" xfId="0"/>
    <cellStyle name="Měna 2 26 5 26 2" xfId="0"/>
    <cellStyle name="Měna 2 26 5 27" xfId="0"/>
    <cellStyle name="Měna 2 26 5 27 2" xfId="0"/>
    <cellStyle name="Měna 2 26 5 27 3" xfId="0"/>
    <cellStyle name="Měna 2 26 5 27 4" xfId="0"/>
    <cellStyle name="Měna 2 26 5 28" xfId="0"/>
    <cellStyle name="Měna 2 26 5 28 2" xfId="0"/>
    <cellStyle name="Měna 2 26 5 28 3" xfId="0"/>
    <cellStyle name="Měna 2 26 5 28 4" xfId="0"/>
    <cellStyle name="Měna 2 26 5 29" xfId="0"/>
    <cellStyle name="Měna 2 26 5 29 2" xfId="0"/>
    <cellStyle name="Měna 2 26 5 29 3" xfId="0"/>
    <cellStyle name="Měna 2 26 5 29 4" xfId="0"/>
    <cellStyle name="Měna 2 26 5 3" xfId="0"/>
    <cellStyle name="Měna 2 26 5 3 2" xfId="0"/>
    <cellStyle name="Měna 2 26 5 3 3" xfId="0"/>
    <cellStyle name="Měna 2 26 5 3 4" xfId="0"/>
    <cellStyle name="Měna 2 26 5 30" xfId="0"/>
    <cellStyle name="Měna 2 26 5 31" xfId="0"/>
    <cellStyle name="Měna 2 26 5 32" xfId="0"/>
    <cellStyle name="Měna 2 26 5 4" xfId="0"/>
    <cellStyle name="Měna 2 26 5 4 2" xfId="0"/>
    <cellStyle name="Měna 2 26 5 4 3" xfId="0"/>
    <cellStyle name="Měna 2 26 5 4 4" xfId="0"/>
    <cellStyle name="Měna 2 26 5 5" xfId="0"/>
    <cellStyle name="Měna 2 26 5 5 2" xfId="0"/>
    <cellStyle name="Měna 2 26 5 5 3" xfId="0"/>
    <cellStyle name="Měna 2 26 5 5 4" xfId="0"/>
    <cellStyle name="Měna 2 26 5 6" xfId="0"/>
    <cellStyle name="Měna 2 26 5 6 2" xfId="0"/>
    <cellStyle name="Měna 2 26 5 6 3" xfId="0"/>
    <cellStyle name="Měna 2 26 5 6 4" xfId="0"/>
    <cellStyle name="Měna 2 26 5 7" xfId="0"/>
    <cellStyle name="Měna 2 26 5 7 2" xfId="0"/>
    <cellStyle name="Měna 2 26 5 7 3" xfId="0"/>
    <cellStyle name="Měna 2 26 5 7 4" xfId="0"/>
    <cellStyle name="Měna 2 26 5 8" xfId="0"/>
    <cellStyle name="Měna 2 26 5 8 2" xfId="0"/>
    <cellStyle name="Měna 2 26 5 8 3" xfId="0"/>
    <cellStyle name="Měna 2 26 5 8 4" xfId="0"/>
    <cellStyle name="Měna 2 26 5 9" xfId="0"/>
    <cellStyle name="Měna 2 26 5 9 2" xfId="0"/>
    <cellStyle name="Měna 2 26 5 9 3" xfId="0"/>
    <cellStyle name="Měna 2 26 5 9 4" xfId="0"/>
    <cellStyle name="Měna 2 26 6" xfId="0"/>
    <cellStyle name="Měna 2 26 6 10" xfId="0"/>
    <cellStyle name="Měna 2 26 6 10 2" xfId="0"/>
    <cellStyle name="Měna 2 26 6 10 3" xfId="0"/>
    <cellStyle name="Měna 2 26 6 10 4" xfId="0"/>
    <cellStyle name="Měna 2 26 6 11" xfId="0"/>
    <cellStyle name="Měna 2 26 6 11 2" xfId="0"/>
    <cellStyle name="Měna 2 26 6 12" xfId="0"/>
    <cellStyle name="Měna 2 26 6 12 2" xfId="0"/>
    <cellStyle name="Měna 2 26 6 12 3" xfId="0"/>
    <cellStyle name="Měna 2 26 6 12 4" xfId="0"/>
    <cellStyle name="Měna 2 26 6 13" xfId="0"/>
    <cellStyle name="Měna 2 26 6 13 2" xfId="0"/>
    <cellStyle name="Měna 2 26 6 13 3" xfId="0"/>
    <cellStyle name="Měna 2 26 6 13 4" xfId="0"/>
    <cellStyle name="Měna 2 26 6 14" xfId="0"/>
    <cellStyle name="Měna 2 26 6 14 2" xfId="0"/>
    <cellStyle name="Měna 2 26 6 14 3" xfId="0"/>
    <cellStyle name="Měna 2 26 6 14 4" xfId="0"/>
    <cellStyle name="Měna 2 26 6 15" xfId="0"/>
    <cellStyle name="Měna 2 26 6 15 2" xfId="0"/>
    <cellStyle name="Měna 2 26 6 15 3" xfId="0"/>
    <cellStyle name="Měna 2 26 6 15 4" xfId="0"/>
    <cellStyle name="Měna 2 26 6 16" xfId="0"/>
    <cellStyle name="Měna 2 26 6 16 2" xfId="0"/>
    <cellStyle name="Měna 2 26 6 16 3" xfId="0"/>
    <cellStyle name="Měna 2 26 6 16 4" xfId="0"/>
    <cellStyle name="Měna 2 26 6 17" xfId="0"/>
    <cellStyle name="Měna 2 26 6 17 2" xfId="0"/>
    <cellStyle name="Měna 2 26 6 17 3" xfId="0"/>
    <cellStyle name="Měna 2 26 6 17 4" xfId="0"/>
    <cellStyle name="Měna 2 26 6 18" xfId="0"/>
    <cellStyle name="Měna 2 26 6 18 2" xfId="0"/>
    <cellStyle name="Měna 2 26 6 18 3" xfId="0"/>
    <cellStyle name="Měna 2 26 6 18 4" xfId="0"/>
    <cellStyle name="Měna 2 26 6 19" xfId="0"/>
    <cellStyle name="Měna 2 26 6 19 2" xfId="0"/>
    <cellStyle name="Měna 2 26 6 19 3" xfId="0"/>
    <cellStyle name="Měna 2 26 6 19 4" xfId="0"/>
    <cellStyle name="Měna 2 26 6 2" xfId="0"/>
    <cellStyle name="Měna 2 26 6 2 2" xfId="0"/>
    <cellStyle name="Měna 2 26 6 2 3" xfId="0"/>
    <cellStyle name="Měna 2 26 6 2 4" xfId="0"/>
    <cellStyle name="Měna 2 26 6 20" xfId="0"/>
    <cellStyle name="Měna 2 26 6 20 2" xfId="0"/>
    <cellStyle name="Měna 2 26 6 20 3" xfId="0"/>
    <cellStyle name="Měna 2 26 6 20 4" xfId="0"/>
    <cellStyle name="Měna 2 26 6 21" xfId="0"/>
    <cellStyle name="Měna 2 26 6 21 2" xfId="0"/>
    <cellStyle name="Měna 2 26 6 21 3" xfId="0"/>
    <cellStyle name="Měna 2 26 6 21 4" xfId="0"/>
    <cellStyle name="Měna 2 26 6 22" xfId="0"/>
    <cellStyle name="Měna 2 26 6 22 2" xfId="0"/>
    <cellStyle name="Měna 2 26 6 22 3" xfId="0"/>
    <cellStyle name="Měna 2 26 6 22 4" xfId="0"/>
    <cellStyle name="Měna 2 26 6 23" xfId="0"/>
    <cellStyle name="Měna 2 26 6 23 2" xfId="0"/>
    <cellStyle name="Měna 2 26 6 23 3" xfId="0"/>
    <cellStyle name="Měna 2 26 6 23 4" xfId="0"/>
    <cellStyle name="Měna 2 26 6 24" xfId="0"/>
    <cellStyle name="Měna 2 26 6 24 2" xfId="0"/>
    <cellStyle name="Měna 2 26 6 24 3" xfId="0"/>
    <cellStyle name="Měna 2 26 6 24 4" xfId="0"/>
    <cellStyle name="Měna 2 26 6 25" xfId="0"/>
    <cellStyle name="Měna 2 26 6 25 2" xfId="0"/>
    <cellStyle name="Měna 2 26 6 25 3" xfId="0"/>
    <cellStyle name="Měna 2 26 6 25 4" xfId="0"/>
    <cellStyle name="Měna 2 26 6 26" xfId="0"/>
    <cellStyle name="Měna 2 26 6 26 2" xfId="0"/>
    <cellStyle name="Měna 2 26 6 27" xfId="0"/>
    <cellStyle name="Měna 2 26 6 27 2" xfId="0"/>
    <cellStyle name="Měna 2 26 6 27 3" xfId="0"/>
    <cellStyle name="Měna 2 26 6 27 4" xfId="0"/>
    <cellStyle name="Měna 2 26 6 28" xfId="0"/>
    <cellStyle name="Měna 2 26 6 28 2" xfId="0"/>
    <cellStyle name="Měna 2 26 6 28 3" xfId="0"/>
    <cellStyle name="Měna 2 26 6 28 4" xfId="0"/>
    <cellStyle name="Měna 2 26 6 29" xfId="0"/>
    <cellStyle name="Měna 2 26 6 29 2" xfId="0"/>
    <cellStyle name="Měna 2 26 6 29 3" xfId="0"/>
    <cellStyle name="Měna 2 26 6 29 4" xfId="0"/>
    <cellStyle name="Měna 2 26 6 3" xfId="0"/>
    <cellStyle name="Měna 2 26 6 3 2" xfId="0"/>
    <cellStyle name="Měna 2 26 6 3 3" xfId="0"/>
    <cellStyle name="Měna 2 26 6 3 4" xfId="0"/>
    <cellStyle name="Měna 2 26 6 30" xfId="0"/>
    <cellStyle name="Měna 2 26 6 31" xfId="0"/>
    <cellStyle name="Měna 2 26 6 32" xfId="0"/>
    <cellStyle name="Měna 2 26 6 4" xfId="0"/>
    <cellStyle name="Měna 2 26 6 4 2" xfId="0"/>
    <cellStyle name="Měna 2 26 6 4 3" xfId="0"/>
    <cellStyle name="Měna 2 26 6 4 4" xfId="0"/>
    <cellStyle name="Měna 2 26 6 5" xfId="0"/>
    <cellStyle name="Měna 2 26 6 5 2" xfId="0"/>
    <cellStyle name="Měna 2 26 6 5 3" xfId="0"/>
    <cellStyle name="Měna 2 26 6 5 4" xfId="0"/>
    <cellStyle name="Měna 2 26 6 6" xfId="0"/>
    <cellStyle name="Měna 2 26 6 6 2" xfId="0"/>
    <cellStyle name="Měna 2 26 6 6 3" xfId="0"/>
    <cellStyle name="Měna 2 26 6 6 4" xfId="0"/>
    <cellStyle name="Měna 2 26 6 7" xfId="0"/>
    <cellStyle name="Měna 2 26 6 7 2" xfId="0"/>
    <cellStyle name="Měna 2 26 6 7 3" xfId="0"/>
    <cellStyle name="Měna 2 26 6 7 4" xfId="0"/>
    <cellStyle name="Měna 2 26 6 8" xfId="0"/>
    <cellStyle name="Měna 2 26 6 8 2" xfId="0"/>
    <cellStyle name="Měna 2 26 6 8 3" xfId="0"/>
    <cellStyle name="Měna 2 26 6 8 4" xfId="0"/>
    <cellStyle name="Měna 2 26 6 9" xfId="0"/>
    <cellStyle name="Měna 2 26 6 9 2" xfId="0"/>
    <cellStyle name="Měna 2 26 6 9 3" xfId="0"/>
    <cellStyle name="Měna 2 26 6 9 4" xfId="0"/>
    <cellStyle name="Měna 2 26 7" xfId="0"/>
    <cellStyle name="Měna 2 26 7 2" xfId="0"/>
    <cellStyle name="Měna 2 26 8" xfId="0"/>
    <cellStyle name="Měna 2 26 8 2" xfId="0"/>
    <cellStyle name="Měna 2 26 8 3" xfId="0"/>
    <cellStyle name="Měna 2 26 8 4" xfId="0"/>
    <cellStyle name="Měna 2 26 9" xfId="0"/>
    <cellStyle name="Měna 2 26 9 2" xfId="0"/>
    <cellStyle name="Měna 2 26 9 3" xfId="0"/>
    <cellStyle name="Měna 2 26 9 4" xfId="0"/>
    <cellStyle name="Měna 2 27" xfId="0"/>
    <cellStyle name="Měna 2 27 10" xfId="0"/>
    <cellStyle name="Měna 2 27 10 2" xfId="0"/>
    <cellStyle name="Měna 2 27 10 3" xfId="0"/>
    <cellStyle name="Měna 2 27 10 4" xfId="0"/>
    <cellStyle name="Měna 2 27 11" xfId="0"/>
    <cellStyle name="Měna 2 27 11 2" xfId="0"/>
    <cellStyle name="Měna 2 27 11 3" xfId="0"/>
    <cellStyle name="Měna 2 27 11 4" xfId="0"/>
    <cellStyle name="Měna 2 27 12" xfId="0"/>
    <cellStyle name="Měna 2 27 12 2" xfId="0"/>
    <cellStyle name="Měna 2 27 12 3" xfId="0"/>
    <cellStyle name="Měna 2 27 12 4" xfId="0"/>
    <cellStyle name="Měna 2 27 13" xfId="0"/>
    <cellStyle name="Měna 2 27 13 2" xfId="0"/>
    <cellStyle name="Měna 2 27 13 3" xfId="0"/>
    <cellStyle name="Měna 2 27 13 4" xfId="0"/>
    <cellStyle name="Měna 2 27 14" xfId="0"/>
    <cellStyle name="Měna 2 27 14 2" xfId="0"/>
    <cellStyle name="Měna 2 27 14 3" xfId="0"/>
    <cellStyle name="Měna 2 27 14 4" xfId="0"/>
    <cellStyle name="Měna 2 27 15" xfId="0"/>
    <cellStyle name="Měna 2 27 15 2" xfId="0"/>
    <cellStyle name="Měna 2 27 15 3" xfId="0"/>
    <cellStyle name="Měna 2 27 15 4" xfId="0"/>
    <cellStyle name="Měna 2 27 16" xfId="0"/>
    <cellStyle name="Měna 2 27 16 2" xfId="0"/>
    <cellStyle name="Měna 2 27 16 3" xfId="0"/>
    <cellStyle name="Měna 2 27 16 4" xfId="0"/>
    <cellStyle name="Měna 2 27 17" xfId="0"/>
    <cellStyle name="Měna 2 27 17 2" xfId="0"/>
    <cellStyle name="Měna 2 27 17 3" xfId="0"/>
    <cellStyle name="Měna 2 27 17 4" xfId="0"/>
    <cellStyle name="Měna 2 27 18" xfId="0"/>
    <cellStyle name="Měna 2 27 18 2" xfId="0"/>
    <cellStyle name="Měna 2 27 18 3" xfId="0"/>
    <cellStyle name="Měna 2 27 18 4" xfId="0"/>
    <cellStyle name="Měna 2 27 19" xfId="0"/>
    <cellStyle name="Měna 2 27 19 2" xfId="0"/>
    <cellStyle name="Měna 2 27 19 3" xfId="0"/>
    <cellStyle name="Měna 2 27 19 4" xfId="0"/>
    <cellStyle name="Měna 2 27 2" xfId="0"/>
    <cellStyle name="Měna 2 27 2 10" xfId="0"/>
    <cellStyle name="Měna 2 27 2 10 2" xfId="0"/>
    <cellStyle name="Měna 2 27 2 10 3" xfId="0"/>
    <cellStyle name="Měna 2 27 2 10 4" xfId="0"/>
    <cellStyle name="Měna 2 27 2 11" xfId="0"/>
    <cellStyle name="Měna 2 27 2 11 2" xfId="0"/>
    <cellStyle name="Měna 2 27 2 12" xfId="0"/>
    <cellStyle name="Měna 2 27 2 12 2" xfId="0"/>
    <cellStyle name="Měna 2 27 2 12 3" xfId="0"/>
    <cellStyle name="Měna 2 27 2 12 4" xfId="0"/>
    <cellStyle name="Měna 2 27 2 13" xfId="0"/>
    <cellStyle name="Měna 2 27 2 13 2" xfId="0"/>
    <cellStyle name="Měna 2 27 2 13 3" xfId="0"/>
    <cellStyle name="Měna 2 27 2 13 4" xfId="0"/>
    <cellStyle name="Měna 2 27 2 14" xfId="0"/>
    <cellStyle name="Měna 2 27 2 14 2" xfId="0"/>
    <cellStyle name="Měna 2 27 2 14 3" xfId="0"/>
    <cellStyle name="Měna 2 27 2 14 4" xfId="0"/>
    <cellStyle name="Měna 2 27 2 15" xfId="0"/>
    <cellStyle name="Měna 2 27 2 15 2" xfId="0"/>
    <cellStyle name="Měna 2 27 2 15 3" xfId="0"/>
    <cellStyle name="Měna 2 27 2 15 4" xfId="0"/>
    <cellStyle name="Měna 2 27 2 16" xfId="0"/>
    <cellStyle name="Měna 2 27 2 16 2" xfId="0"/>
    <cellStyle name="Měna 2 27 2 16 3" xfId="0"/>
    <cellStyle name="Měna 2 27 2 16 4" xfId="0"/>
    <cellStyle name="Měna 2 27 2 17" xfId="0"/>
    <cellStyle name="Měna 2 27 2 17 2" xfId="0"/>
    <cellStyle name="Měna 2 27 2 17 3" xfId="0"/>
    <cellStyle name="Měna 2 27 2 17 4" xfId="0"/>
    <cellStyle name="Měna 2 27 2 18" xfId="0"/>
    <cellStyle name="Měna 2 27 2 18 2" xfId="0"/>
    <cellStyle name="Měna 2 27 2 18 3" xfId="0"/>
    <cellStyle name="Měna 2 27 2 18 4" xfId="0"/>
    <cellStyle name="Měna 2 27 2 19" xfId="0"/>
    <cellStyle name="Měna 2 27 2 19 2" xfId="0"/>
    <cellStyle name="Měna 2 27 2 19 3" xfId="0"/>
    <cellStyle name="Měna 2 27 2 19 4" xfId="0"/>
    <cellStyle name="Měna 2 27 2 2" xfId="0"/>
    <cellStyle name="Měna 2 27 2 2 2" xfId="0"/>
    <cellStyle name="Měna 2 27 2 2 3" xfId="0"/>
    <cellStyle name="Měna 2 27 2 2 4" xfId="0"/>
    <cellStyle name="Měna 2 27 2 20" xfId="0"/>
    <cellStyle name="Měna 2 27 2 20 2" xfId="0"/>
    <cellStyle name="Měna 2 27 2 20 3" xfId="0"/>
    <cellStyle name="Měna 2 27 2 20 4" xfId="0"/>
    <cellStyle name="Měna 2 27 2 21" xfId="0"/>
    <cellStyle name="Měna 2 27 2 21 2" xfId="0"/>
    <cellStyle name="Měna 2 27 2 21 3" xfId="0"/>
    <cellStyle name="Měna 2 27 2 21 4" xfId="0"/>
    <cellStyle name="Měna 2 27 2 22" xfId="0"/>
    <cellStyle name="Měna 2 27 2 22 2" xfId="0"/>
    <cellStyle name="Měna 2 27 2 22 3" xfId="0"/>
    <cellStyle name="Měna 2 27 2 22 4" xfId="0"/>
    <cellStyle name="Měna 2 27 2 23" xfId="0"/>
    <cellStyle name="Měna 2 27 2 23 2" xfId="0"/>
    <cellStyle name="Měna 2 27 2 23 3" xfId="0"/>
    <cellStyle name="Měna 2 27 2 23 4" xfId="0"/>
    <cellStyle name="Měna 2 27 2 24" xfId="0"/>
    <cellStyle name="Měna 2 27 2 24 2" xfId="0"/>
    <cellStyle name="Měna 2 27 2 24 3" xfId="0"/>
    <cellStyle name="Měna 2 27 2 24 4" xfId="0"/>
    <cellStyle name="Měna 2 27 2 25" xfId="0"/>
    <cellStyle name="Měna 2 27 2 25 2" xfId="0"/>
    <cellStyle name="Měna 2 27 2 25 3" xfId="0"/>
    <cellStyle name="Měna 2 27 2 25 4" xfId="0"/>
    <cellStyle name="Měna 2 27 2 26" xfId="0"/>
    <cellStyle name="Měna 2 27 2 26 2" xfId="0"/>
    <cellStyle name="Měna 2 27 2 27" xfId="0"/>
    <cellStyle name="Měna 2 27 2 27 2" xfId="0"/>
    <cellStyle name="Měna 2 27 2 27 3" xfId="0"/>
    <cellStyle name="Měna 2 27 2 27 4" xfId="0"/>
    <cellStyle name="Měna 2 27 2 28" xfId="0"/>
    <cellStyle name="Měna 2 27 2 28 2" xfId="0"/>
    <cellStyle name="Měna 2 27 2 28 3" xfId="0"/>
    <cellStyle name="Měna 2 27 2 28 4" xfId="0"/>
    <cellStyle name="Měna 2 27 2 29" xfId="0"/>
    <cellStyle name="Měna 2 27 2 29 2" xfId="0"/>
    <cellStyle name="Měna 2 27 2 29 3" xfId="0"/>
    <cellStyle name="Měna 2 27 2 29 4" xfId="0"/>
    <cellStyle name="Měna 2 27 2 3" xfId="0"/>
    <cellStyle name="Měna 2 27 2 3 2" xfId="0"/>
    <cellStyle name="Měna 2 27 2 3 3" xfId="0"/>
    <cellStyle name="Měna 2 27 2 3 4" xfId="0"/>
    <cellStyle name="Měna 2 27 2 30" xfId="0"/>
    <cellStyle name="Měna 2 27 2 31" xfId="0"/>
    <cellStyle name="Měna 2 27 2 32" xfId="0"/>
    <cellStyle name="Měna 2 27 2 4" xfId="0"/>
    <cellStyle name="Měna 2 27 2 4 2" xfId="0"/>
    <cellStyle name="Měna 2 27 2 4 3" xfId="0"/>
    <cellStyle name="Měna 2 27 2 4 4" xfId="0"/>
    <cellStyle name="Měna 2 27 2 5" xfId="0"/>
    <cellStyle name="Měna 2 27 2 5 2" xfId="0"/>
    <cellStyle name="Měna 2 27 2 5 3" xfId="0"/>
    <cellStyle name="Měna 2 27 2 5 4" xfId="0"/>
    <cellStyle name="Měna 2 27 2 6" xfId="0"/>
    <cellStyle name="Měna 2 27 2 6 2" xfId="0"/>
    <cellStyle name="Měna 2 27 2 6 3" xfId="0"/>
    <cellStyle name="Měna 2 27 2 6 4" xfId="0"/>
    <cellStyle name="Měna 2 27 2 7" xfId="0"/>
    <cellStyle name="Měna 2 27 2 7 2" xfId="0"/>
    <cellStyle name="Měna 2 27 2 7 3" xfId="0"/>
    <cellStyle name="Měna 2 27 2 7 4" xfId="0"/>
    <cellStyle name="Měna 2 27 2 8" xfId="0"/>
    <cellStyle name="Měna 2 27 2 8 2" xfId="0"/>
    <cellStyle name="Měna 2 27 2 8 3" xfId="0"/>
    <cellStyle name="Měna 2 27 2 8 4" xfId="0"/>
    <cellStyle name="Měna 2 27 2 9" xfId="0"/>
    <cellStyle name="Měna 2 27 2 9 2" xfId="0"/>
    <cellStyle name="Měna 2 27 2 9 3" xfId="0"/>
    <cellStyle name="Měna 2 27 2 9 4" xfId="0"/>
    <cellStyle name="Měna 2 27 20" xfId="0"/>
    <cellStyle name="Měna 2 27 20 2" xfId="0"/>
    <cellStyle name="Měna 2 27 20 3" xfId="0"/>
    <cellStyle name="Měna 2 27 20 4" xfId="0"/>
    <cellStyle name="Měna 2 27 21" xfId="0"/>
    <cellStyle name="Měna 2 27 21 2" xfId="0"/>
    <cellStyle name="Měna 2 27 21 3" xfId="0"/>
    <cellStyle name="Měna 2 27 21 4" xfId="0"/>
    <cellStyle name="Měna 2 27 22" xfId="0"/>
    <cellStyle name="Měna 2 27 22 2" xfId="0"/>
    <cellStyle name="Měna 2 27 22 3" xfId="0"/>
    <cellStyle name="Měna 2 27 22 4" xfId="0"/>
    <cellStyle name="Měna 2 27 23" xfId="0"/>
    <cellStyle name="Měna 2 27 23 2" xfId="0"/>
    <cellStyle name="Měna 2 27 23 3" xfId="0"/>
    <cellStyle name="Měna 2 27 23 4" xfId="0"/>
    <cellStyle name="Měna 2 27 24" xfId="0"/>
    <cellStyle name="Měna 2 27 24 2" xfId="0"/>
    <cellStyle name="Měna 2 27 24 3" xfId="0"/>
    <cellStyle name="Měna 2 27 24 4" xfId="0"/>
    <cellStyle name="Měna 2 27 25" xfId="0"/>
    <cellStyle name="Měna 2 27 25 2" xfId="0"/>
    <cellStyle name="Měna 2 27 25 3" xfId="0"/>
    <cellStyle name="Měna 2 27 25 4" xfId="0"/>
    <cellStyle name="Měna 2 27 26" xfId="0"/>
    <cellStyle name="Měna 2 27 26 2" xfId="0"/>
    <cellStyle name="Měna 2 27 26 3" xfId="0"/>
    <cellStyle name="Měna 2 27 26 4" xfId="0"/>
    <cellStyle name="Měna 2 27 27" xfId="0"/>
    <cellStyle name="Měna 2 27 27 2" xfId="0"/>
    <cellStyle name="Měna 2 27 27 3" xfId="0"/>
    <cellStyle name="Měna 2 27 27 4" xfId="0"/>
    <cellStyle name="Měna 2 27 28" xfId="0"/>
    <cellStyle name="Měna 2 27 28 2" xfId="0"/>
    <cellStyle name="Měna 2 27 28 3" xfId="0"/>
    <cellStyle name="Měna 2 27 28 4" xfId="0"/>
    <cellStyle name="Měna 2 27 29" xfId="0"/>
    <cellStyle name="Měna 2 27 29 2" xfId="0"/>
    <cellStyle name="Měna 2 27 29 3" xfId="0"/>
    <cellStyle name="Měna 2 27 29 4" xfId="0"/>
    <cellStyle name="Měna 2 27 3" xfId="0"/>
    <cellStyle name="Měna 2 27 3 10" xfId="0"/>
    <cellStyle name="Měna 2 27 3 10 2" xfId="0"/>
    <cellStyle name="Měna 2 27 3 10 3" xfId="0"/>
    <cellStyle name="Měna 2 27 3 10 4" xfId="0"/>
    <cellStyle name="Měna 2 27 3 11" xfId="0"/>
    <cellStyle name="Měna 2 27 3 11 2" xfId="0"/>
    <cellStyle name="Měna 2 27 3 12" xfId="0"/>
    <cellStyle name="Měna 2 27 3 12 2" xfId="0"/>
    <cellStyle name="Měna 2 27 3 12 3" xfId="0"/>
    <cellStyle name="Měna 2 27 3 12 4" xfId="0"/>
    <cellStyle name="Měna 2 27 3 13" xfId="0"/>
    <cellStyle name="Měna 2 27 3 13 2" xfId="0"/>
    <cellStyle name="Měna 2 27 3 13 3" xfId="0"/>
    <cellStyle name="Měna 2 27 3 13 4" xfId="0"/>
    <cellStyle name="Měna 2 27 3 14" xfId="0"/>
    <cellStyle name="Měna 2 27 3 14 2" xfId="0"/>
    <cellStyle name="Měna 2 27 3 14 3" xfId="0"/>
    <cellStyle name="Měna 2 27 3 14 4" xfId="0"/>
    <cellStyle name="Měna 2 27 3 15" xfId="0"/>
    <cellStyle name="Měna 2 27 3 15 2" xfId="0"/>
    <cellStyle name="Měna 2 27 3 15 3" xfId="0"/>
    <cellStyle name="Měna 2 27 3 15 4" xfId="0"/>
    <cellStyle name="Měna 2 27 3 16" xfId="0"/>
    <cellStyle name="Měna 2 27 3 16 2" xfId="0"/>
    <cellStyle name="Měna 2 27 3 16 3" xfId="0"/>
    <cellStyle name="Měna 2 27 3 16 4" xfId="0"/>
    <cellStyle name="Měna 2 27 3 17" xfId="0"/>
    <cellStyle name="Měna 2 27 3 17 2" xfId="0"/>
    <cellStyle name="Měna 2 27 3 17 3" xfId="0"/>
    <cellStyle name="Měna 2 27 3 17 4" xfId="0"/>
    <cellStyle name="Měna 2 27 3 18" xfId="0"/>
    <cellStyle name="Měna 2 27 3 18 2" xfId="0"/>
    <cellStyle name="Měna 2 27 3 18 3" xfId="0"/>
    <cellStyle name="Měna 2 27 3 18 4" xfId="0"/>
    <cellStyle name="Měna 2 27 3 19" xfId="0"/>
    <cellStyle name="Měna 2 27 3 19 2" xfId="0"/>
    <cellStyle name="Měna 2 27 3 19 3" xfId="0"/>
    <cellStyle name="Měna 2 27 3 19 4" xfId="0"/>
    <cellStyle name="Měna 2 27 3 2" xfId="0"/>
    <cellStyle name="Měna 2 27 3 2 2" xfId="0"/>
    <cellStyle name="Měna 2 27 3 2 3" xfId="0"/>
    <cellStyle name="Měna 2 27 3 2 4" xfId="0"/>
    <cellStyle name="Měna 2 27 3 20" xfId="0"/>
    <cellStyle name="Měna 2 27 3 20 2" xfId="0"/>
    <cellStyle name="Měna 2 27 3 20 3" xfId="0"/>
    <cellStyle name="Měna 2 27 3 20 4" xfId="0"/>
    <cellStyle name="Měna 2 27 3 21" xfId="0"/>
    <cellStyle name="Měna 2 27 3 21 2" xfId="0"/>
    <cellStyle name="Měna 2 27 3 21 3" xfId="0"/>
    <cellStyle name="Měna 2 27 3 21 4" xfId="0"/>
    <cellStyle name="Měna 2 27 3 22" xfId="0"/>
    <cellStyle name="Měna 2 27 3 22 2" xfId="0"/>
    <cellStyle name="Měna 2 27 3 22 3" xfId="0"/>
    <cellStyle name="Měna 2 27 3 22 4" xfId="0"/>
    <cellStyle name="Měna 2 27 3 23" xfId="0"/>
    <cellStyle name="Měna 2 27 3 23 2" xfId="0"/>
    <cellStyle name="Měna 2 27 3 23 3" xfId="0"/>
    <cellStyle name="Měna 2 27 3 23 4" xfId="0"/>
    <cellStyle name="Měna 2 27 3 24" xfId="0"/>
    <cellStyle name="Měna 2 27 3 24 2" xfId="0"/>
    <cellStyle name="Měna 2 27 3 24 3" xfId="0"/>
    <cellStyle name="Měna 2 27 3 24 4" xfId="0"/>
    <cellStyle name="Měna 2 27 3 25" xfId="0"/>
    <cellStyle name="Měna 2 27 3 25 2" xfId="0"/>
    <cellStyle name="Měna 2 27 3 25 3" xfId="0"/>
    <cellStyle name="Měna 2 27 3 25 4" xfId="0"/>
    <cellStyle name="Měna 2 27 3 26" xfId="0"/>
    <cellStyle name="Měna 2 27 3 26 2" xfId="0"/>
    <cellStyle name="Měna 2 27 3 27" xfId="0"/>
    <cellStyle name="Měna 2 27 3 27 2" xfId="0"/>
    <cellStyle name="Měna 2 27 3 27 3" xfId="0"/>
    <cellStyle name="Měna 2 27 3 27 4" xfId="0"/>
    <cellStyle name="Měna 2 27 3 28" xfId="0"/>
    <cellStyle name="Měna 2 27 3 28 2" xfId="0"/>
    <cellStyle name="Měna 2 27 3 28 3" xfId="0"/>
    <cellStyle name="Měna 2 27 3 28 4" xfId="0"/>
    <cellStyle name="Měna 2 27 3 29" xfId="0"/>
    <cellStyle name="Měna 2 27 3 29 2" xfId="0"/>
    <cellStyle name="Měna 2 27 3 29 3" xfId="0"/>
    <cellStyle name="Měna 2 27 3 29 4" xfId="0"/>
    <cellStyle name="Měna 2 27 3 3" xfId="0"/>
    <cellStyle name="Měna 2 27 3 3 2" xfId="0"/>
    <cellStyle name="Měna 2 27 3 3 3" xfId="0"/>
    <cellStyle name="Měna 2 27 3 3 4" xfId="0"/>
    <cellStyle name="Měna 2 27 3 30" xfId="0"/>
    <cellStyle name="Měna 2 27 3 31" xfId="0"/>
    <cellStyle name="Měna 2 27 3 32" xfId="0"/>
    <cellStyle name="Měna 2 27 3 4" xfId="0"/>
    <cellStyle name="Měna 2 27 3 4 2" xfId="0"/>
    <cellStyle name="Měna 2 27 3 4 3" xfId="0"/>
    <cellStyle name="Měna 2 27 3 4 4" xfId="0"/>
    <cellStyle name="Měna 2 27 3 5" xfId="0"/>
    <cellStyle name="Měna 2 27 3 5 2" xfId="0"/>
    <cellStyle name="Měna 2 27 3 5 3" xfId="0"/>
    <cellStyle name="Měna 2 27 3 5 4" xfId="0"/>
    <cellStyle name="Měna 2 27 3 6" xfId="0"/>
    <cellStyle name="Měna 2 27 3 6 2" xfId="0"/>
    <cellStyle name="Měna 2 27 3 6 3" xfId="0"/>
    <cellStyle name="Měna 2 27 3 6 4" xfId="0"/>
    <cellStyle name="Měna 2 27 3 7" xfId="0"/>
    <cellStyle name="Měna 2 27 3 7 2" xfId="0"/>
    <cellStyle name="Měna 2 27 3 7 3" xfId="0"/>
    <cellStyle name="Měna 2 27 3 7 4" xfId="0"/>
    <cellStyle name="Měna 2 27 3 8" xfId="0"/>
    <cellStyle name="Měna 2 27 3 8 2" xfId="0"/>
    <cellStyle name="Měna 2 27 3 8 3" xfId="0"/>
    <cellStyle name="Měna 2 27 3 8 4" xfId="0"/>
    <cellStyle name="Měna 2 27 3 9" xfId="0"/>
    <cellStyle name="Měna 2 27 3 9 2" xfId="0"/>
    <cellStyle name="Měna 2 27 3 9 3" xfId="0"/>
    <cellStyle name="Měna 2 27 3 9 4" xfId="0"/>
    <cellStyle name="Měna 2 27 30" xfId="0"/>
    <cellStyle name="Měna 2 27 30 2" xfId="0"/>
    <cellStyle name="Měna 2 27 31" xfId="0"/>
    <cellStyle name="Měna 2 27 31 2" xfId="0"/>
    <cellStyle name="Měna 2 27 31 3" xfId="0"/>
    <cellStyle name="Měna 2 27 31 4" xfId="0"/>
    <cellStyle name="Měna 2 27 32" xfId="0"/>
    <cellStyle name="Měna 2 27 32 2" xfId="0"/>
    <cellStyle name="Měna 2 27 32 3" xfId="0"/>
    <cellStyle name="Měna 2 27 32 4" xfId="0"/>
    <cellStyle name="Měna 2 27 33" xfId="0"/>
    <cellStyle name="Měna 2 27 33 2" xfId="0"/>
    <cellStyle name="Měna 2 27 33 3" xfId="0"/>
    <cellStyle name="Měna 2 27 33 4" xfId="0"/>
    <cellStyle name="Měna 2 27 34" xfId="0"/>
    <cellStyle name="Měna 2 27 35" xfId="0"/>
    <cellStyle name="Měna 2 27 36" xfId="0"/>
    <cellStyle name="Měna 2 27 4" xfId="0"/>
    <cellStyle name="Měna 2 27 4 10" xfId="0"/>
    <cellStyle name="Měna 2 27 4 10 2" xfId="0"/>
    <cellStyle name="Měna 2 27 4 10 3" xfId="0"/>
    <cellStyle name="Měna 2 27 4 10 4" xfId="0"/>
    <cellStyle name="Měna 2 27 4 11" xfId="0"/>
    <cellStyle name="Měna 2 27 4 11 2" xfId="0"/>
    <cellStyle name="Měna 2 27 4 12" xfId="0"/>
    <cellStyle name="Měna 2 27 4 12 2" xfId="0"/>
    <cellStyle name="Měna 2 27 4 12 3" xfId="0"/>
    <cellStyle name="Měna 2 27 4 12 4" xfId="0"/>
    <cellStyle name="Měna 2 27 4 13" xfId="0"/>
    <cellStyle name="Měna 2 27 4 13 2" xfId="0"/>
    <cellStyle name="Měna 2 27 4 13 3" xfId="0"/>
    <cellStyle name="Měna 2 27 4 13 4" xfId="0"/>
    <cellStyle name="Měna 2 27 4 14" xfId="0"/>
    <cellStyle name="Měna 2 27 4 14 2" xfId="0"/>
    <cellStyle name="Měna 2 27 4 14 3" xfId="0"/>
    <cellStyle name="Měna 2 27 4 14 4" xfId="0"/>
    <cellStyle name="Měna 2 27 4 15" xfId="0"/>
    <cellStyle name="Měna 2 27 4 15 2" xfId="0"/>
    <cellStyle name="Měna 2 27 4 15 3" xfId="0"/>
    <cellStyle name="Měna 2 27 4 15 4" xfId="0"/>
    <cellStyle name="Měna 2 27 4 16" xfId="0"/>
    <cellStyle name="Měna 2 27 4 16 2" xfId="0"/>
    <cellStyle name="Měna 2 27 4 16 3" xfId="0"/>
    <cellStyle name="Měna 2 27 4 16 4" xfId="0"/>
    <cellStyle name="Měna 2 27 4 17" xfId="0"/>
    <cellStyle name="Měna 2 27 4 17 2" xfId="0"/>
    <cellStyle name="Měna 2 27 4 17 3" xfId="0"/>
    <cellStyle name="Měna 2 27 4 17 4" xfId="0"/>
    <cellStyle name="Měna 2 27 4 18" xfId="0"/>
    <cellStyle name="Měna 2 27 4 18 2" xfId="0"/>
    <cellStyle name="Měna 2 27 4 18 3" xfId="0"/>
    <cellStyle name="Měna 2 27 4 18 4" xfId="0"/>
    <cellStyle name="Měna 2 27 4 19" xfId="0"/>
    <cellStyle name="Měna 2 27 4 19 2" xfId="0"/>
    <cellStyle name="Měna 2 27 4 19 3" xfId="0"/>
    <cellStyle name="Měna 2 27 4 19 4" xfId="0"/>
    <cellStyle name="Měna 2 27 4 2" xfId="0"/>
    <cellStyle name="Měna 2 27 4 2 2" xfId="0"/>
    <cellStyle name="Měna 2 27 4 2 3" xfId="0"/>
    <cellStyle name="Měna 2 27 4 2 4" xfId="0"/>
    <cellStyle name="Měna 2 27 4 20" xfId="0"/>
    <cellStyle name="Měna 2 27 4 20 2" xfId="0"/>
    <cellStyle name="Měna 2 27 4 20 3" xfId="0"/>
    <cellStyle name="Měna 2 27 4 20 4" xfId="0"/>
    <cellStyle name="Měna 2 27 4 21" xfId="0"/>
    <cellStyle name="Měna 2 27 4 21 2" xfId="0"/>
    <cellStyle name="Měna 2 27 4 21 3" xfId="0"/>
    <cellStyle name="Měna 2 27 4 21 4" xfId="0"/>
    <cellStyle name="Měna 2 27 4 22" xfId="0"/>
    <cellStyle name="Měna 2 27 4 22 2" xfId="0"/>
    <cellStyle name="Měna 2 27 4 22 3" xfId="0"/>
    <cellStyle name="Měna 2 27 4 22 4" xfId="0"/>
    <cellStyle name="Měna 2 27 4 23" xfId="0"/>
    <cellStyle name="Měna 2 27 4 23 2" xfId="0"/>
    <cellStyle name="Měna 2 27 4 23 3" xfId="0"/>
    <cellStyle name="Měna 2 27 4 23 4" xfId="0"/>
    <cellStyle name="Měna 2 27 4 24" xfId="0"/>
    <cellStyle name="Měna 2 27 4 24 2" xfId="0"/>
    <cellStyle name="Měna 2 27 4 24 3" xfId="0"/>
    <cellStyle name="Měna 2 27 4 24 4" xfId="0"/>
    <cellStyle name="Měna 2 27 4 25" xfId="0"/>
    <cellStyle name="Měna 2 27 4 25 2" xfId="0"/>
    <cellStyle name="Měna 2 27 4 25 3" xfId="0"/>
    <cellStyle name="Měna 2 27 4 25 4" xfId="0"/>
    <cellStyle name="Měna 2 27 4 26" xfId="0"/>
    <cellStyle name="Měna 2 27 4 26 2" xfId="0"/>
    <cellStyle name="Měna 2 27 4 27" xfId="0"/>
    <cellStyle name="Měna 2 27 4 27 2" xfId="0"/>
    <cellStyle name="Měna 2 27 4 27 3" xfId="0"/>
    <cellStyle name="Měna 2 27 4 27 4" xfId="0"/>
    <cellStyle name="Měna 2 27 4 28" xfId="0"/>
    <cellStyle name="Měna 2 27 4 28 2" xfId="0"/>
    <cellStyle name="Měna 2 27 4 28 3" xfId="0"/>
    <cellStyle name="Měna 2 27 4 28 4" xfId="0"/>
    <cellStyle name="Měna 2 27 4 29" xfId="0"/>
    <cellStyle name="Měna 2 27 4 29 2" xfId="0"/>
    <cellStyle name="Měna 2 27 4 29 3" xfId="0"/>
    <cellStyle name="Měna 2 27 4 29 4" xfId="0"/>
    <cellStyle name="Měna 2 27 4 3" xfId="0"/>
    <cellStyle name="Měna 2 27 4 3 2" xfId="0"/>
    <cellStyle name="Měna 2 27 4 3 3" xfId="0"/>
    <cellStyle name="Měna 2 27 4 3 4" xfId="0"/>
    <cellStyle name="Měna 2 27 4 30" xfId="0"/>
    <cellStyle name="Měna 2 27 4 31" xfId="0"/>
    <cellStyle name="Měna 2 27 4 32" xfId="0"/>
    <cellStyle name="Měna 2 27 4 4" xfId="0"/>
    <cellStyle name="Měna 2 27 4 4 2" xfId="0"/>
    <cellStyle name="Měna 2 27 4 4 3" xfId="0"/>
    <cellStyle name="Měna 2 27 4 4 4" xfId="0"/>
    <cellStyle name="Měna 2 27 4 5" xfId="0"/>
    <cellStyle name="Měna 2 27 4 5 2" xfId="0"/>
    <cellStyle name="Měna 2 27 4 5 3" xfId="0"/>
    <cellStyle name="Měna 2 27 4 5 4" xfId="0"/>
    <cellStyle name="Měna 2 27 4 6" xfId="0"/>
    <cellStyle name="Měna 2 27 4 6 2" xfId="0"/>
    <cellStyle name="Měna 2 27 4 6 3" xfId="0"/>
    <cellStyle name="Měna 2 27 4 6 4" xfId="0"/>
    <cellStyle name="Měna 2 27 4 7" xfId="0"/>
    <cellStyle name="Měna 2 27 4 7 2" xfId="0"/>
    <cellStyle name="Měna 2 27 4 7 3" xfId="0"/>
    <cellStyle name="Měna 2 27 4 7 4" xfId="0"/>
    <cellStyle name="Měna 2 27 4 8" xfId="0"/>
    <cellStyle name="Měna 2 27 4 8 2" xfId="0"/>
    <cellStyle name="Měna 2 27 4 8 3" xfId="0"/>
    <cellStyle name="Měna 2 27 4 8 4" xfId="0"/>
    <cellStyle name="Měna 2 27 4 9" xfId="0"/>
    <cellStyle name="Měna 2 27 4 9 2" xfId="0"/>
    <cellStyle name="Měna 2 27 4 9 3" xfId="0"/>
    <cellStyle name="Měna 2 27 4 9 4" xfId="0"/>
    <cellStyle name="Měna 2 27 5" xfId="0"/>
    <cellStyle name="Měna 2 27 5 10" xfId="0"/>
    <cellStyle name="Měna 2 27 5 10 2" xfId="0"/>
    <cellStyle name="Měna 2 27 5 10 3" xfId="0"/>
    <cellStyle name="Měna 2 27 5 10 4" xfId="0"/>
    <cellStyle name="Měna 2 27 5 11" xfId="0"/>
    <cellStyle name="Měna 2 27 5 11 2" xfId="0"/>
    <cellStyle name="Měna 2 27 5 12" xfId="0"/>
    <cellStyle name="Měna 2 27 5 12 2" xfId="0"/>
    <cellStyle name="Měna 2 27 5 12 3" xfId="0"/>
    <cellStyle name="Měna 2 27 5 12 4" xfId="0"/>
    <cellStyle name="Měna 2 27 5 13" xfId="0"/>
    <cellStyle name="Měna 2 27 5 13 2" xfId="0"/>
    <cellStyle name="Měna 2 27 5 13 3" xfId="0"/>
    <cellStyle name="Měna 2 27 5 13 4" xfId="0"/>
    <cellStyle name="Měna 2 27 5 14" xfId="0"/>
    <cellStyle name="Měna 2 27 5 14 2" xfId="0"/>
    <cellStyle name="Měna 2 27 5 14 3" xfId="0"/>
    <cellStyle name="Měna 2 27 5 14 4" xfId="0"/>
    <cellStyle name="Měna 2 27 5 15" xfId="0"/>
    <cellStyle name="Měna 2 27 5 15 2" xfId="0"/>
    <cellStyle name="Měna 2 27 5 15 3" xfId="0"/>
    <cellStyle name="Měna 2 27 5 15 4" xfId="0"/>
    <cellStyle name="Měna 2 27 5 16" xfId="0"/>
    <cellStyle name="Měna 2 27 5 16 2" xfId="0"/>
    <cellStyle name="Měna 2 27 5 16 3" xfId="0"/>
    <cellStyle name="Měna 2 27 5 16 4" xfId="0"/>
    <cellStyle name="Měna 2 27 5 17" xfId="0"/>
    <cellStyle name="Měna 2 27 5 17 2" xfId="0"/>
    <cellStyle name="Měna 2 27 5 17 3" xfId="0"/>
    <cellStyle name="Měna 2 27 5 17 4" xfId="0"/>
    <cellStyle name="Měna 2 27 5 18" xfId="0"/>
    <cellStyle name="Měna 2 27 5 18 2" xfId="0"/>
    <cellStyle name="Měna 2 27 5 18 3" xfId="0"/>
    <cellStyle name="Měna 2 27 5 18 4" xfId="0"/>
    <cellStyle name="Měna 2 27 5 19" xfId="0"/>
    <cellStyle name="Měna 2 27 5 19 2" xfId="0"/>
    <cellStyle name="Měna 2 27 5 19 3" xfId="0"/>
    <cellStyle name="Měna 2 27 5 19 4" xfId="0"/>
    <cellStyle name="Měna 2 27 5 2" xfId="0"/>
    <cellStyle name="Měna 2 27 5 2 2" xfId="0"/>
    <cellStyle name="Měna 2 27 5 2 3" xfId="0"/>
    <cellStyle name="Měna 2 27 5 2 4" xfId="0"/>
    <cellStyle name="Měna 2 27 5 20" xfId="0"/>
    <cellStyle name="Měna 2 27 5 20 2" xfId="0"/>
    <cellStyle name="Měna 2 27 5 20 3" xfId="0"/>
    <cellStyle name="Měna 2 27 5 20 4" xfId="0"/>
    <cellStyle name="Měna 2 27 5 21" xfId="0"/>
    <cellStyle name="Měna 2 27 5 21 2" xfId="0"/>
    <cellStyle name="Měna 2 27 5 21 3" xfId="0"/>
    <cellStyle name="Měna 2 27 5 21 4" xfId="0"/>
    <cellStyle name="Měna 2 27 5 22" xfId="0"/>
    <cellStyle name="Měna 2 27 5 22 2" xfId="0"/>
    <cellStyle name="Měna 2 27 5 22 3" xfId="0"/>
    <cellStyle name="Měna 2 27 5 22 4" xfId="0"/>
    <cellStyle name="Měna 2 27 5 23" xfId="0"/>
    <cellStyle name="Měna 2 27 5 23 2" xfId="0"/>
    <cellStyle name="Měna 2 27 5 23 3" xfId="0"/>
    <cellStyle name="Měna 2 27 5 23 4" xfId="0"/>
    <cellStyle name="Měna 2 27 5 24" xfId="0"/>
    <cellStyle name="Měna 2 27 5 24 2" xfId="0"/>
    <cellStyle name="Měna 2 27 5 24 3" xfId="0"/>
    <cellStyle name="Měna 2 27 5 24 4" xfId="0"/>
    <cellStyle name="Měna 2 27 5 25" xfId="0"/>
    <cellStyle name="Měna 2 27 5 25 2" xfId="0"/>
    <cellStyle name="Měna 2 27 5 25 3" xfId="0"/>
    <cellStyle name="Měna 2 27 5 25 4" xfId="0"/>
    <cellStyle name="Měna 2 27 5 26" xfId="0"/>
    <cellStyle name="Měna 2 27 5 26 2" xfId="0"/>
    <cellStyle name="Měna 2 27 5 27" xfId="0"/>
    <cellStyle name="Měna 2 27 5 27 2" xfId="0"/>
    <cellStyle name="Měna 2 27 5 27 3" xfId="0"/>
    <cellStyle name="Měna 2 27 5 27 4" xfId="0"/>
    <cellStyle name="Měna 2 27 5 28" xfId="0"/>
    <cellStyle name="Měna 2 27 5 28 2" xfId="0"/>
    <cellStyle name="Měna 2 27 5 28 3" xfId="0"/>
    <cellStyle name="Měna 2 27 5 28 4" xfId="0"/>
    <cellStyle name="Měna 2 27 5 29" xfId="0"/>
    <cellStyle name="Měna 2 27 5 29 2" xfId="0"/>
    <cellStyle name="Měna 2 27 5 29 3" xfId="0"/>
    <cellStyle name="Měna 2 27 5 29 4" xfId="0"/>
    <cellStyle name="Měna 2 27 5 3" xfId="0"/>
    <cellStyle name="Měna 2 27 5 3 2" xfId="0"/>
    <cellStyle name="Měna 2 27 5 3 3" xfId="0"/>
    <cellStyle name="Měna 2 27 5 3 4" xfId="0"/>
    <cellStyle name="Měna 2 27 5 30" xfId="0"/>
    <cellStyle name="Měna 2 27 5 31" xfId="0"/>
    <cellStyle name="Měna 2 27 5 32" xfId="0"/>
    <cellStyle name="Měna 2 27 5 4" xfId="0"/>
    <cellStyle name="Měna 2 27 5 4 2" xfId="0"/>
    <cellStyle name="Měna 2 27 5 4 3" xfId="0"/>
    <cellStyle name="Měna 2 27 5 4 4" xfId="0"/>
    <cellStyle name="Měna 2 27 5 5" xfId="0"/>
    <cellStyle name="Měna 2 27 5 5 2" xfId="0"/>
    <cellStyle name="Měna 2 27 5 5 3" xfId="0"/>
    <cellStyle name="Měna 2 27 5 5 4" xfId="0"/>
    <cellStyle name="Měna 2 27 5 6" xfId="0"/>
    <cellStyle name="Měna 2 27 5 6 2" xfId="0"/>
    <cellStyle name="Měna 2 27 5 6 3" xfId="0"/>
    <cellStyle name="Měna 2 27 5 6 4" xfId="0"/>
    <cellStyle name="Měna 2 27 5 7" xfId="0"/>
    <cellStyle name="Měna 2 27 5 7 2" xfId="0"/>
    <cellStyle name="Měna 2 27 5 7 3" xfId="0"/>
    <cellStyle name="Měna 2 27 5 7 4" xfId="0"/>
    <cellStyle name="Měna 2 27 5 8" xfId="0"/>
    <cellStyle name="Měna 2 27 5 8 2" xfId="0"/>
    <cellStyle name="Měna 2 27 5 8 3" xfId="0"/>
    <cellStyle name="Měna 2 27 5 8 4" xfId="0"/>
    <cellStyle name="Měna 2 27 5 9" xfId="0"/>
    <cellStyle name="Měna 2 27 5 9 2" xfId="0"/>
    <cellStyle name="Měna 2 27 5 9 3" xfId="0"/>
    <cellStyle name="Měna 2 27 5 9 4" xfId="0"/>
    <cellStyle name="Měna 2 27 6" xfId="0"/>
    <cellStyle name="Měna 2 27 6 2" xfId="0"/>
    <cellStyle name="Měna 2 27 7" xfId="0"/>
    <cellStyle name="Měna 2 27 7 2" xfId="0"/>
    <cellStyle name="Měna 2 27 7 3" xfId="0"/>
    <cellStyle name="Měna 2 27 7 4" xfId="0"/>
    <cellStyle name="Měna 2 27 8" xfId="0"/>
    <cellStyle name="Měna 2 27 8 2" xfId="0"/>
    <cellStyle name="Měna 2 27 8 3" xfId="0"/>
    <cellStyle name="Měna 2 27 8 4" xfId="0"/>
    <cellStyle name="Měna 2 27 9" xfId="0"/>
    <cellStyle name="Měna 2 27 9 2" xfId="0"/>
    <cellStyle name="Měna 2 27 9 3" xfId="0"/>
    <cellStyle name="Měna 2 27 9 4" xfId="0"/>
    <cellStyle name="Měna 2 28" xfId="0"/>
    <cellStyle name="Měna 2 28 10" xfId="0"/>
    <cellStyle name="Měna 2 28 10 2" xfId="0"/>
    <cellStyle name="Měna 2 28 10 3" xfId="0"/>
    <cellStyle name="Měna 2 28 10 4" xfId="0"/>
    <cellStyle name="Měna 2 28 11" xfId="0"/>
    <cellStyle name="Měna 2 28 11 2" xfId="0"/>
    <cellStyle name="Měna 2 28 11 3" xfId="0"/>
    <cellStyle name="Měna 2 28 11 4" xfId="0"/>
    <cellStyle name="Měna 2 28 12" xfId="0"/>
    <cellStyle name="Měna 2 28 12 2" xfId="0"/>
    <cellStyle name="Měna 2 28 13" xfId="0"/>
    <cellStyle name="Měna 2 28 13 2" xfId="0"/>
    <cellStyle name="Měna 2 28 13 3" xfId="0"/>
    <cellStyle name="Měna 2 28 13 4" xfId="0"/>
    <cellStyle name="Měna 2 28 14" xfId="0"/>
    <cellStyle name="Měna 2 28 14 2" xfId="0"/>
    <cellStyle name="Měna 2 28 14 3" xfId="0"/>
    <cellStyle name="Měna 2 28 14 4" xfId="0"/>
    <cellStyle name="Měna 2 28 15" xfId="0"/>
    <cellStyle name="Měna 2 28 15 2" xfId="0"/>
    <cellStyle name="Měna 2 28 15 3" xfId="0"/>
    <cellStyle name="Měna 2 28 15 4" xfId="0"/>
    <cellStyle name="Měna 2 28 16" xfId="0"/>
    <cellStyle name="Měna 2 28 16 2" xfId="0"/>
    <cellStyle name="Měna 2 28 16 3" xfId="0"/>
    <cellStyle name="Měna 2 28 16 4" xfId="0"/>
    <cellStyle name="Měna 2 28 17" xfId="0"/>
    <cellStyle name="Měna 2 28 17 2" xfId="0"/>
    <cellStyle name="Měna 2 28 17 3" xfId="0"/>
    <cellStyle name="Měna 2 28 17 4" xfId="0"/>
    <cellStyle name="Měna 2 28 18" xfId="0"/>
    <cellStyle name="Měna 2 28 18 2" xfId="0"/>
    <cellStyle name="Měna 2 28 18 3" xfId="0"/>
    <cellStyle name="Měna 2 28 18 4" xfId="0"/>
    <cellStyle name="Měna 2 28 19" xfId="0"/>
    <cellStyle name="Měna 2 28 19 2" xfId="0"/>
    <cellStyle name="Měna 2 28 19 3" xfId="0"/>
    <cellStyle name="Měna 2 28 19 4" xfId="0"/>
    <cellStyle name="Měna 2 28 2" xfId="0"/>
    <cellStyle name="Měna 2 28 2 10" xfId="0"/>
    <cellStyle name="Měna 2 28 2 10 2" xfId="0"/>
    <cellStyle name="Měna 2 28 2 10 3" xfId="0"/>
    <cellStyle name="Měna 2 28 2 10 4" xfId="0"/>
    <cellStyle name="Měna 2 28 2 11" xfId="0"/>
    <cellStyle name="Měna 2 28 2 11 2" xfId="0"/>
    <cellStyle name="Měna 2 28 2 12" xfId="0"/>
    <cellStyle name="Měna 2 28 2 12 2" xfId="0"/>
    <cellStyle name="Měna 2 28 2 12 3" xfId="0"/>
    <cellStyle name="Měna 2 28 2 12 4" xfId="0"/>
    <cellStyle name="Měna 2 28 2 13" xfId="0"/>
    <cellStyle name="Měna 2 28 2 13 2" xfId="0"/>
    <cellStyle name="Měna 2 28 2 13 3" xfId="0"/>
    <cellStyle name="Měna 2 28 2 13 4" xfId="0"/>
    <cellStyle name="Měna 2 28 2 14" xfId="0"/>
    <cellStyle name="Měna 2 28 2 14 2" xfId="0"/>
    <cellStyle name="Měna 2 28 2 14 3" xfId="0"/>
    <cellStyle name="Měna 2 28 2 14 4" xfId="0"/>
    <cellStyle name="Měna 2 28 2 15" xfId="0"/>
    <cellStyle name="Měna 2 28 2 15 2" xfId="0"/>
    <cellStyle name="Měna 2 28 2 15 3" xfId="0"/>
    <cellStyle name="Měna 2 28 2 15 4" xfId="0"/>
    <cellStyle name="Měna 2 28 2 16" xfId="0"/>
    <cellStyle name="Měna 2 28 2 16 2" xfId="0"/>
    <cellStyle name="Měna 2 28 2 16 3" xfId="0"/>
    <cellStyle name="Měna 2 28 2 16 4" xfId="0"/>
    <cellStyle name="Měna 2 28 2 17" xfId="0"/>
    <cellStyle name="Měna 2 28 2 17 2" xfId="0"/>
    <cellStyle name="Měna 2 28 2 17 3" xfId="0"/>
    <cellStyle name="Měna 2 28 2 17 4" xfId="0"/>
    <cellStyle name="Měna 2 28 2 18" xfId="0"/>
    <cellStyle name="Měna 2 28 2 18 2" xfId="0"/>
    <cellStyle name="Měna 2 28 2 18 3" xfId="0"/>
    <cellStyle name="Měna 2 28 2 18 4" xfId="0"/>
    <cellStyle name="Měna 2 28 2 19" xfId="0"/>
    <cellStyle name="Měna 2 28 2 19 2" xfId="0"/>
    <cellStyle name="Měna 2 28 2 19 3" xfId="0"/>
    <cellStyle name="Měna 2 28 2 19 4" xfId="0"/>
    <cellStyle name="Měna 2 28 2 2" xfId="0"/>
    <cellStyle name="Měna 2 28 2 2 2" xfId="0"/>
    <cellStyle name="Měna 2 28 2 2 3" xfId="0"/>
    <cellStyle name="Měna 2 28 2 2 4" xfId="0"/>
    <cellStyle name="Měna 2 28 2 20" xfId="0"/>
    <cellStyle name="Měna 2 28 2 20 2" xfId="0"/>
    <cellStyle name="Měna 2 28 2 20 3" xfId="0"/>
    <cellStyle name="Měna 2 28 2 20 4" xfId="0"/>
    <cellStyle name="Měna 2 28 2 21" xfId="0"/>
    <cellStyle name="Měna 2 28 2 21 2" xfId="0"/>
    <cellStyle name="Měna 2 28 2 21 3" xfId="0"/>
    <cellStyle name="Měna 2 28 2 21 4" xfId="0"/>
    <cellStyle name="Měna 2 28 2 22" xfId="0"/>
    <cellStyle name="Měna 2 28 2 22 2" xfId="0"/>
    <cellStyle name="Měna 2 28 2 22 3" xfId="0"/>
    <cellStyle name="Měna 2 28 2 22 4" xfId="0"/>
    <cellStyle name="Měna 2 28 2 23" xfId="0"/>
    <cellStyle name="Měna 2 28 2 23 2" xfId="0"/>
    <cellStyle name="Měna 2 28 2 23 3" xfId="0"/>
    <cellStyle name="Měna 2 28 2 23 4" xfId="0"/>
    <cellStyle name="Měna 2 28 2 24" xfId="0"/>
    <cellStyle name="Měna 2 28 2 24 2" xfId="0"/>
    <cellStyle name="Měna 2 28 2 24 3" xfId="0"/>
    <cellStyle name="Měna 2 28 2 24 4" xfId="0"/>
    <cellStyle name="Měna 2 28 2 25" xfId="0"/>
    <cellStyle name="Měna 2 28 2 25 2" xfId="0"/>
    <cellStyle name="Měna 2 28 2 25 3" xfId="0"/>
    <cellStyle name="Měna 2 28 2 25 4" xfId="0"/>
    <cellStyle name="Měna 2 28 2 26" xfId="0"/>
    <cellStyle name="Měna 2 28 2 26 2" xfId="0"/>
    <cellStyle name="Měna 2 28 2 27" xfId="0"/>
    <cellStyle name="Měna 2 28 2 27 2" xfId="0"/>
    <cellStyle name="Měna 2 28 2 27 3" xfId="0"/>
    <cellStyle name="Měna 2 28 2 27 4" xfId="0"/>
    <cellStyle name="Měna 2 28 2 28" xfId="0"/>
    <cellStyle name="Měna 2 28 2 28 2" xfId="0"/>
    <cellStyle name="Měna 2 28 2 28 3" xfId="0"/>
    <cellStyle name="Měna 2 28 2 28 4" xfId="0"/>
    <cellStyle name="Měna 2 28 2 29" xfId="0"/>
    <cellStyle name="Měna 2 28 2 29 2" xfId="0"/>
    <cellStyle name="Měna 2 28 2 29 3" xfId="0"/>
    <cellStyle name="Měna 2 28 2 29 4" xfId="0"/>
    <cellStyle name="Měna 2 28 2 3" xfId="0"/>
    <cellStyle name="Měna 2 28 2 3 2" xfId="0"/>
    <cellStyle name="Měna 2 28 2 3 3" xfId="0"/>
    <cellStyle name="Měna 2 28 2 3 4" xfId="0"/>
    <cellStyle name="Měna 2 28 2 30" xfId="0"/>
    <cellStyle name="Měna 2 28 2 31" xfId="0"/>
    <cellStyle name="Měna 2 28 2 32" xfId="0"/>
    <cellStyle name="Měna 2 28 2 4" xfId="0"/>
    <cellStyle name="Měna 2 28 2 4 2" xfId="0"/>
    <cellStyle name="Měna 2 28 2 4 3" xfId="0"/>
    <cellStyle name="Měna 2 28 2 4 4" xfId="0"/>
    <cellStyle name="Měna 2 28 2 5" xfId="0"/>
    <cellStyle name="Měna 2 28 2 5 2" xfId="0"/>
    <cellStyle name="Měna 2 28 2 5 3" xfId="0"/>
    <cellStyle name="Měna 2 28 2 5 4" xfId="0"/>
    <cellStyle name="Měna 2 28 2 6" xfId="0"/>
    <cellStyle name="Měna 2 28 2 6 2" xfId="0"/>
    <cellStyle name="Měna 2 28 2 6 3" xfId="0"/>
    <cellStyle name="Měna 2 28 2 6 4" xfId="0"/>
    <cellStyle name="Měna 2 28 2 7" xfId="0"/>
    <cellStyle name="Měna 2 28 2 7 2" xfId="0"/>
    <cellStyle name="Měna 2 28 2 7 3" xfId="0"/>
    <cellStyle name="Měna 2 28 2 7 4" xfId="0"/>
    <cellStyle name="Měna 2 28 2 8" xfId="0"/>
    <cellStyle name="Měna 2 28 2 8 2" xfId="0"/>
    <cellStyle name="Měna 2 28 2 8 3" xfId="0"/>
    <cellStyle name="Měna 2 28 2 8 4" xfId="0"/>
    <cellStyle name="Měna 2 28 2 9" xfId="0"/>
    <cellStyle name="Měna 2 28 2 9 2" xfId="0"/>
    <cellStyle name="Měna 2 28 2 9 3" xfId="0"/>
    <cellStyle name="Měna 2 28 2 9 4" xfId="0"/>
    <cellStyle name="Měna 2 28 20" xfId="0"/>
    <cellStyle name="Měna 2 28 20 2" xfId="0"/>
    <cellStyle name="Měna 2 28 20 3" xfId="0"/>
    <cellStyle name="Měna 2 28 20 4" xfId="0"/>
    <cellStyle name="Měna 2 28 21" xfId="0"/>
    <cellStyle name="Měna 2 28 21 2" xfId="0"/>
    <cellStyle name="Měna 2 28 21 3" xfId="0"/>
    <cellStyle name="Měna 2 28 21 4" xfId="0"/>
    <cellStyle name="Měna 2 28 22" xfId="0"/>
    <cellStyle name="Měna 2 28 22 2" xfId="0"/>
    <cellStyle name="Měna 2 28 22 3" xfId="0"/>
    <cellStyle name="Měna 2 28 22 4" xfId="0"/>
    <cellStyle name="Měna 2 28 23" xfId="0"/>
    <cellStyle name="Měna 2 28 23 2" xfId="0"/>
    <cellStyle name="Měna 2 28 23 3" xfId="0"/>
    <cellStyle name="Měna 2 28 23 4" xfId="0"/>
    <cellStyle name="Měna 2 28 24" xfId="0"/>
    <cellStyle name="Měna 2 28 24 2" xfId="0"/>
    <cellStyle name="Měna 2 28 24 3" xfId="0"/>
    <cellStyle name="Měna 2 28 24 4" xfId="0"/>
    <cellStyle name="Měna 2 28 25" xfId="0"/>
    <cellStyle name="Měna 2 28 25 2" xfId="0"/>
    <cellStyle name="Měna 2 28 25 3" xfId="0"/>
    <cellStyle name="Měna 2 28 25 4" xfId="0"/>
    <cellStyle name="Měna 2 28 26" xfId="0"/>
    <cellStyle name="Měna 2 28 26 2" xfId="0"/>
    <cellStyle name="Měna 2 28 26 3" xfId="0"/>
    <cellStyle name="Měna 2 28 26 4" xfId="0"/>
    <cellStyle name="Měna 2 28 27" xfId="0"/>
    <cellStyle name="Měna 2 28 27 2" xfId="0"/>
    <cellStyle name="Měna 2 28 28" xfId="0"/>
    <cellStyle name="Měna 2 28 28 2" xfId="0"/>
    <cellStyle name="Měna 2 28 28 3" xfId="0"/>
    <cellStyle name="Měna 2 28 28 4" xfId="0"/>
    <cellStyle name="Měna 2 28 29" xfId="0"/>
    <cellStyle name="Měna 2 28 29 2" xfId="0"/>
    <cellStyle name="Měna 2 28 29 3" xfId="0"/>
    <cellStyle name="Měna 2 28 29 4" xfId="0"/>
    <cellStyle name="Měna 2 28 3" xfId="0"/>
    <cellStyle name="Měna 2 28 3 2" xfId="0"/>
    <cellStyle name="Měna 2 28 3 3" xfId="0"/>
    <cellStyle name="Měna 2 28 3 4" xfId="0"/>
    <cellStyle name="Měna 2 28 30" xfId="0"/>
    <cellStyle name="Měna 2 28 30 2" xfId="0"/>
    <cellStyle name="Měna 2 28 30 3" xfId="0"/>
    <cellStyle name="Měna 2 28 30 4" xfId="0"/>
    <cellStyle name="Měna 2 28 31" xfId="0"/>
    <cellStyle name="Měna 2 28 32" xfId="0"/>
    <cellStyle name="Měna 2 28 33" xfId="0"/>
    <cellStyle name="Měna 2 28 4" xfId="0"/>
    <cellStyle name="Měna 2 28 4 2" xfId="0"/>
    <cellStyle name="Měna 2 28 4 3" xfId="0"/>
    <cellStyle name="Měna 2 28 4 4" xfId="0"/>
    <cellStyle name="Měna 2 28 5" xfId="0"/>
    <cellStyle name="Měna 2 28 5 2" xfId="0"/>
    <cellStyle name="Měna 2 28 5 3" xfId="0"/>
    <cellStyle name="Měna 2 28 5 4" xfId="0"/>
    <cellStyle name="Měna 2 28 6" xfId="0"/>
    <cellStyle name="Měna 2 28 6 2" xfId="0"/>
    <cellStyle name="Měna 2 28 6 3" xfId="0"/>
    <cellStyle name="Měna 2 28 6 4" xfId="0"/>
    <cellStyle name="Měna 2 28 7" xfId="0"/>
    <cellStyle name="Měna 2 28 7 2" xfId="0"/>
    <cellStyle name="Měna 2 28 7 3" xfId="0"/>
    <cellStyle name="Měna 2 28 7 4" xfId="0"/>
    <cellStyle name="Měna 2 28 8" xfId="0"/>
    <cellStyle name="Měna 2 28 8 2" xfId="0"/>
    <cellStyle name="Měna 2 28 8 3" xfId="0"/>
    <cellStyle name="Měna 2 28 8 4" xfId="0"/>
    <cellStyle name="Měna 2 28 9" xfId="0"/>
    <cellStyle name="Měna 2 28 9 2" xfId="0"/>
    <cellStyle name="Měna 2 28 9 3" xfId="0"/>
    <cellStyle name="Měna 2 28 9 4" xfId="0"/>
    <cellStyle name="Měna 2 29" xfId="0"/>
    <cellStyle name="Měna 2 29 10" xfId="0"/>
    <cellStyle name="Měna 2 29 10 2" xfId="0"/>
    <cellStyle name="Měna 2 29 10 3" xfId="0"/>
    <cellStyle name="Měna 2 29 10 4" xfId="0"/>
    <cellStyle name="Měna 2 29 11" xfId="0"/>
    <cellStyle name="Měna 2 29 11 2" xfId="0"/>
    <cellStyle name="Měna 2 29 12" xfId="0"/>
    <cellStyle name="Měna 2 29 12 2" xfId="0"/>
    <cellStyle name="Měna 2 29 12 3" xfId="0"/>
    <cellStyle name="Měna 2 29 12 4" xfId="0"/>
    <cellStyle name="Měna 2 29 13" xfId="0"/>
    <cellStyle name="Měna 2 29 13 2" xfId="0"/>
    <cellStyle name="Měna 2 29 13 3" xfId="0"/>
    <cellStyle name="Měna 2 29 13 4" xfId="0"/>
    <cellStyle name="Měna 2 29 14" xfId="0"/>
    <cellStyle name="Měna 2 29 14 2" xfId="0"/>
    <cellStyle name="Měna 2 29 14 3" xfId="0"/>
    <cellStyle name="Měna 2 29 14 4" xfId="0"/>
    <cellStyle name="Měna 2 29 15" xfId="0"/>
    <cellStyle name="Měna 2 29 15 2" xfId="0"/>
    <cellStyle name="Měna 2 29 15 3" xfId="0"/>
    <cellStyle name="Měna 2 29 15 4" xfId="0"/>
    <cellStyle name="Měna 2 29 16" xfId="0"/>
    <cellStyle name="Měna 2 29 16 2" xfId="0"/>
    <cellStyle name="Měna 2 29 16 3" xfId="0"/>
    <cellStyle name="Měna 2 29 16 4" xfId="0"/>
    <cellStyle name="Měna 2 29 17" xfId="0"/>
    <cellStyle name="Měna 2 29 17 2" xfId="0"/>
    <cellStyle name="Měna 2 29 17 3" xfId="0"/>
    <cellStyle name="Měna 2 29 17 4" xfId="0"/>
    <cellStyle name="Měna 2 29 18" xfId="0"/>
    <cellStyle name="Měna 2 29 18 2" xfId="0"/>
    <cellStyle name="Měna 2 29 18 3" xfId="0"/>
    <cellStyle name="Měna 2 29 18 4" xfId="0"/>
    <cellStyle name="Měna 2 29 19" xfId="0"/>
    <cellStyle name="Měna 2 29 19 2" xfId="0"/>
    <cellStyle name="Měna 2 29 19 3" xfId="0"/>
    <cellStyle name="Měna 2 29 19 4" xfId="0"/>
    <cellStyle name="Měna 2 29 2" xfId="0"/>
    <cellStyle name="Měna 2 29 2 2" xfId="0"/>
    <cellStyle name="Měna 2 29 2 3" xfId="0"/>
    <cellStyle name="Měna 2 29 2 4" xfId="0"/>
    <cellStyle name="Měna 2 29 20" xfId="0"/>
    <cellStyle name="Měna 2 29 20 2" xfId="0"/>
    <cellStyle name="Měna 2 29 20 3" xfId="0"/>
    <cellStyle name="Měna 2 29 20 4" xfId="0"/>
    <cellStyle name="Měna 2 29 21" xfId="0"/>
    <cellStyle name="Měna 2 29 21 2" xfId="0"/>
    <cellStyle name="Měna 2 29 21 3" xfId="0"/>
    <cellStyle name="Měna 2 29 21 4" xfId="0"/>
    <cellStyle name="Měna 2 29 22" xfId="0"/>
    <cellStyle name="Měna 2 29 22 2" xfId="0"/>
    <cellStyle name="Měna 2 29 22 3" xfId="0"/>
    <cellStyle name="Měna 2 29 22 4" xfId="0"/>
    <cellStyle name="Měna 2 29 23" xfId="0"/>
    <cellStyle name="Měna 2 29 23 2" xfId="0"/>
    <cellStyle name="Měna 2 29 23 3" xfId="0"/>
    <cellStyle name="Měna 2 29 23 4" xfId="0"/>
    <cellStyle name="Měna 2 29 24" xfId="0"/>
    <cellStyle name="Měna 2 29 24 2" xfId="0"/>
    <cellStyle name="Měna 2 29 24 3" xfId="0"/>
    <cellStyle name="Měna 2 29 24 4" xfId="0"/>
    <cellStyle name="Měna 2 29 25" xfId="0"/>
    <cellStyle name="Měna 2 29 25 2" xfId="0"/>
    <cellStyle name="Měna 2 29 25 3" xfId="0"/>
    <cellStyle name="Měna 2 29 25 4" xfId="0"/>
    <cellStyle name="Měna 2 29 26" xfId="0"/>
    <cellStyle name="Měna 2 29 26 2" xfId="0"/>
    <cellStyle name="Měna 2 29 27" xfId="0"/>
    <cellStyle name="Měna 2 29 27 2" xfId="0"/>
    <cellStyle name="Měna 2 29 27 3" xfId="0"/>
    <cellStyle name="Měna 2 29 27 4" xfId="0"/>
    <cellStyle name="Měna 2 29 28" xfId="0"/>
    <cellStyle name="Měna 2 29 28 2" xfId="0"/>
    <cellStyle name="Měna 2 29 28 3" xfId="0"/>
    <cellStyle name="Měna 2 29 28 4" xfId="0"/>
    <cellStyle name="Měna 2 29 29" xfId="0"/>
    <cellStyle name="Měna 2 29 29 2" xfId="0"/>
    <cellStyle name="Měna 2 29 29 3" xfId="0"/>
    <cellStyle name="Měna 2 29 29 4" xfId="0"/>
    <cellStyle name="Měna 2 29 3" xfId="0"/>
    <cellStyle name="Měna 2 29 3 2" xfId="0"/>
    <cellStyle name="Měna 2 29 3 3" xfId="0"/>
    <cellStyle name="Měna 2 29 3 4" xfId="0"/>
    <cellStyle name="Měna 2 29 30" xfId="0"/>
    <cellStyle name="Měna 2 29 31" xfId="0"/>
    <cellStyle name="Měna 2 29 32" xfId="0"/>
    <cellStyle name="Měna 2 29 4" xfId="0"/>
    <cellStyle name="Měna 2 29 4 2" xfId="0"/>
    <cellStyle name="Měna 2 29 4 3" xfId="0"/>
    <cellStyle name="Měna 2 29 4 4" xfId="0"/>
    <cellStyle name="Měna 2 29 5" xfId="0"/>
    <cellStyle name="Měna 2 29 5 2" xfId="0"/>
    <cellStyle name="Měna 2 29 5 3" xfId="0"/>
    <cellStyle name="Měna 2 29 5 4" xfId="0"/>
    <cellStyle name="Měna 2 29 6" xfId="0"/>
    <cellStyle name="Měna 2 29 6 2" xfId="0"/>
    <cellStyle name="Měna 2 29 6 3" xfId="0"/>
    <cellStyle name="Měna 2 29 6 4" xfId="0"/>
    <cellStyle name="Měna 2 29 7" xfId="0"/>
    <cellStyle name="Měna 2 29 7 2" xfId="0"/>
    <cellStyle name="Měna 2 29 7 3" xfId="0"/>
    <cellStyle name="Měna 2 29 7 4" xfId="0"/>
    <cellStyle name="Měna 2 29 8" xfId="0"/>
    <cellStyle name="Měna 2 29 8 2" xfId="0"/>
    <cellStyle name="Měna 2 29 8 3" xfId="0"/>
    <cellStyle name="Měna 2 29 8 4" xfId="0"/>
    <cellStyle name="Měna 2 29 9" xfId="0"/>
    <cellStyle name="Měna 2 29 9 2" xfId="0"/>
    <cellStyle name="Měna 2 29 9 3" xfId="0"/>
    <cellStyle name="Měna 2 29 9 4" xfId="0"/>
    <cellStyle name="Měna 2 3" xfId="0"/>
    <cellStyle name="Měna 2 3 10" xfId="0"/>
    <cellStyle name="Měna 2 3 10 2" xfId="0"/>
    <cellStyle name="Měna 2 3 10 3" xfId="0"/>
    <cellStyle name="Měna 2 3 10 4" xfId="0"/>
    <cellStyle name="Měna 2 3 11" xfId="0"/>
    <cellStyle name="Měna 2 3 11 2" xfId="0"/>
    <cellStyle name="Měna 2 3 11 3" xfId="0"/>
    <cellStyle name="Měna 2 3 11 4" xfId="0"/>
    <cellStyle name="Měna 2 3 12" xfId="0"/>
    <cellStyle name="Měna 2 3 12 2" xfId="0"/>
    <cellStyle name="Měna 2 3 12 3" xfId="0"/>
    <cellStyle name="Měna 2 3 12 4" xfId="0"/>
    <cellStyle name="Měna 2 3 13" xfId="0"/>
    <cellStyle name="Měna 2 3 13 2" xfId="0"/>
    <cellStyle name="Měna 2 3 13 3" xfId="0"/>
    <cellStyle name="Měna 2 3 13 4" xfId="0"/>
    <cellStyle name="Měna 2 3 14" xfId="0"/>
    <cellStyle name="Měna 2 3 14 2" xfId="0"/>
    <cellStyle name="Měna 2 3 14 3" xfId="0"/>
    <cellStyle name="Měna 2 3 14 4" xfId="0"/>
    <cellStyle name="Měna 2 3 15" xfId="0"/>
    <cellStyle name="Měna 2 3 15 2" xfId="0"/>
    <cellStyle name="Měna 2 3 15 3" xfId="0"/>
    <cellStyle name="Měna 2 3 15 4" xfId="0"/>
    <cellStyle name="Měna 2 3 16" xfId="0"/>
    <cellStyle name="Měna 2 3 16 2" xfId="0"/>
    <cellStyle name="Měna 2 3 16 3" xfId="0"/>
    <cellStyle name="Měna 2 3 16 4" xfId="0"/>
    <cellStyle name="Měna 2 3 17" xfId="0"/>
    <cellStyle name="Měna 2 3 17 2" xfId="0"/>
    <cellStyle name="Měna 2 3 17 3" xfId="0"/>
    <cellStyle name="Měna 2 3 17 4" xfId="0"/>
    <cellStyle name="Měna 2 3 18" xfId="0"/>
    <cellStyle name="Měna 2 3 18 2" xfId="0"/>
    <cellStyle name="Měna 2 3 18 3" xfId="0"/>
    <cellStyle name="Měna 2 3 18 4" xfId="0"/>
    <cellStyle name="Měna 2 3 19" xfId="0"/>
    <cellStyle name="Měna 2 3 19 2" xfId="0"/>
    <cellStyle name="Měna 2 3 19 3" xfId="0"/>
    <cellStyle name="Měna 2 3 19 4" xfId="0"/>
    <cellStyle name="Měna 2 3 2" xfId="0"/>
    <cellStyle name="Měna 2 3 2 10" xfId="0"/>
    <cellStyle name="Měna 2 3 2 10 2" xfId="0"/>
    <cellStyle name="Měna 2 3 2 10 3" xfId="0"/>
    <cellStyle name="Měna 2 3 2 10 4" xfId="0"/>
    <cellStyle name="Měna 2 3 2 11" xfId="0"/>
    <cellStyle name="Měna 2 3 2 11 2" xfId="0"/>
    <cellStyle name="Měna 2 3 2 11 3" xfId="0"/>
    <cellStyle name="Měna 2 3 2 11 4" xfId="0"/>
    <cellStyle name="Měna 2 3 2 12" xfId="0"/>
    <cellStyle name="Měna 2 3 2 12 2" xfId="0"/>
    <cellStyle name="Měna 2 3 2 12 3" xfId="0"/>
    <cellStyle name="Měna 2 3 2 12 4" xfId="0"/>
    <cellStyle name="Měna 2 3 2 13" xfId="0"/>
    <cellStyle name="Měna 2 3 2 13 2" xfId="0"/>
    <cellStyle name="Měna 2 3 2 13 3" xfId="0"/>
    <cellStyle name="Měna 2 3 2 13 4" xfId="0"/>
    <cellStyle name="Měna 2 3 2 14" xfId="0"/>
    <cellStyle name="Měna 2 3 2 14 2" xfId="0"/>
    <cellStyle name="Měna 2 3 2 14 3" xfId="0"/>
    <cellStyle name="Měna 2 3 2 14 4" xfId="0"/>
    <cellStyle name="Měna 2 3 2 15" xfId="0"/>
    <cellStyle name="Měna 2 3 2 15 2" xfId="0"/>
    <cellStyle name="Měna 2 3 2 15 3" xfId="0"/>
    <cellStyle name="Měna 2 3 2 15 4" xfId="0"/>
    <cellStyle name="Měna 2 3 2 16" xfId="0"/>
    <cellStyle name="Měna 2 3 2 16 2" xfId="0"/>
    <cellStyle name="Měna 2 3 2 16 3" xfId="0"/>
    <cellStyle name="Měna 2 3 2 16 4" xfId="0"/>
    <cellStyle name="Měna 2 3 2 17" xfId="0"/>
    <cellStyle name="Měna 2 3 2 17 2" xfId="0"/>
    <cellStyle name="Měna 2 3 2 17 3" xfId="0"/>
    <cellStyle name="Měna 2 3 2 17 4" xfId="0"/>
    <cellStyle name="Měna 2 3 2 18" xfId="0"/>
    <cellStyle name="Měna 2 3 2 18 2" xfId="0"/>
    <cellStyle name="Měna 2 3 2 18 3" xfId="0"/>
    <cellStyle name="Měna 2 3 2 18 4" xfId="0"/>
    <cellStyle name="Měna 2 3 2 19" xfId="0"/>
    <cellStyle name="Měna 2 3 2 19 2" xfId="0"/>
    <cellStyle name="Měna 2 3 2 19 3" xfId="0"/>
    <cellStyle name="Měna 2 3 2 19 4" xfId="0"/>
    <cellStyle name="Měna 2 3 2 2" xfId="0"/>
    <cellStyle name="Měna 2 3 2 2 10" xfId="0"/>
    <cellStyle name="Měna 2 3 2 2 10 2" xfId="0"/>
    <cellStyle name="Měna 2 3 2 2 10 3" xfId="0"/>
    <cellStyle name="Měna 2 3 2 2 10 4" xfId="0"/>
    <cellStyle name="Měna 2 3 2 2 11" xfId="0"/>
    <cellStyle name="Měna 2 3 2 2 11 2" xfId="0"/>
    <cellStyle name="Měna 2 3 2 2 12" xfId="0"/>
    <cellStyle name="Měna 2 3 2 2 12 2" xfId="0"/>
    <cellStyle name="Měna 2 3 2 2 12 3" xfId="0"/>
    <cellStyle name="Měna 2 3 2 2 12 4" xfId="0"/>
    <cellStyle name="Měna 2 3 2 2 13" xfId="0"/>
    <cellStyle name="Měna 2 3 2 2 13 2" xfId="0"/>
    <cellStyle name="Měna 2 3 2 2 13 3" xfId="0"/>
    <cellStyle name="Měna 2 3 2 2 13 4" xfId="0"/>
    <cellStyle name="Měna 2 3 2 2 14" xfId="0"/>
    <cellStyle name="Měna 2 3 2 2 14 2" xfId="0"/>
    <cellStyle name="Měna 2 3 2 2 14 3" xfId="0"/>
    <cellStyle name="Měna 2 3 2 2 14 4" xfId="0"/>
    <cellStyle name="Měna 2 3 2 2 15" xfId="0"/>
    <cellStyle name="Měna 2 3 2 2 15 2" xfId="0"/>
    <cellStyle name="Měna 2 3 2 2 15 3" xfId="0"/>
    <cellStyle name="Měna 2 3 2 2 15 4" xfId="0"/>
    <cellStyle name="Měna 2 3 2 2 16" xfId="0"/>
    <cellStyle name="Měna 2 3 2 2 16 2" xfId="0"/>
    <cellStyle name="Měna 2 3 2 2 16 3" xfId="0"/>
    <cellStyle name="Měna 2 3 2 2 16 4" xfId="0"/>
    <cellStyle name="Měna 2 3 2 2 17" xfId="0"/>
    <cellStyle name="Měna 2 3 2 2 17 2" xfId="0"/>
    <cellStyle name="Měna 2 3 2 2 17 3" xfId="0"/>
    <cellStyle name="Měna 2 3 2 2 17 4" xfId="0"/>
    <cellStyle name="Měna 2 3 2 2 18" xfId="0"/>
    <cellStyle name="Měna 2 3 2 2 18 2" xfId="0"/>
    <cellStyle name="Měna 2 3 2 2 18 3" xfId="0"/>
    <cellStyle name="Měna 2 3 2 2 18 4" xfId="0"/>
    <cellStyle name="Měna 2 3 2 2 19" xfId="0"/>
    <cellStyle name="Měna 2 3 2 2 19 2" xfId="0"/>
    <cellStyle name="Měna 2 3 2 2 19 3" xfId="0"/>
    <cellStyle name="Měna 2 3 2 2 19 4" xfId="0"/>
    <cellStyle name="Měna 2 3 2 2 2" xfId="0"/>
    <cellStyle name="Měna 2 3 2 2 2 2" xfId="0"/>
    <cellStyle name="Měna 2 3 2 2 2 3" xfId="0"/>
    <cellStyle name="Měna 2 3 2 2 2 4" xfId="0"/>
    <cellStyle name="Měna 2 3 2 2 20" xfId="0"/>
    <cellStyle name="Měna 2 3 2 2 20 2" xfId="0"/>
    <cellStyle name="Měna 2 3 2 2 20 3" xfId="0"/>
    <cellStyle name="Měna 2 3 2 2 20 4" xfId="0"/>
    <cellStyle name="Měna 2 3 2 2 21" xfId="0"/>
    <cellStyle name="Měna 2 3 2 2 21 2" xfId="0"/>
    <cellStyle name="Měna 2 3 2 2 21 3" xfId="0"/>
    <cellStyle name="Měna 2 3 2 2 21 4" xfId="0"/>
    <cellStyle name="Měna 2 3 2 2 22" xfId="0"/>
    <cellStyle name="Měna 2 3 2 2 22 2" xfId="0"/>
    <cellStyle name="Měna 2 3 2 2 22 3" xfId="0"/>
    <cellStyle name="Měna 2 3 2 2 22 4" xfId="0"/>
    <cellStyle name="Měna 2 3 2 2 23" xfId="0"/>
    <cellStyle name="Měna 2 3 2 2 23 2" xfId="0"/>
    <cellStyle name="Měna 2 3 2 2 23 3" xfId="0"/>
    <cellStyle name="Měna 2 3 2 2 23 4" xfId="0"/>
    <cellStyle name="Měna 2 3 2 2 24" xfId="0"/>
    <cellStyle name="Měna 2 3 2 2 24 2" xfId="0"/>
    <cellStyle name="Měna 2 3 2 2 24 3" xfId="0"/>
    <cellStyle name="Měna 2 3 2 2 24 4" xfId="0"/>
    <cellStyle name="Měna 2 3 2 2 25" xfId="0"/>
    <cellStyle name="Měna 2 3 2 2 25 2" xfId="0"/>
    <cellStyle name="Měna 2 3 2 2 25 3" xfId="0"/>
    <cellStyle name="Měna 2 3 2 2 25 4" xfId="0"/>
    <cellStyle name="Měna 2 3 2 2 26" xfId="0"/>
    <cellStyle name="Měna 2 3 2 2 26 2" xfId="0"/>
    <cellStyle name="Měna 2 3 2 2 27" xfId="0"/>
    <cellStyle name="Měna 2 3 2 2 27 2" xfId="0"/>
    <cellStyle name="Měna 2 3 2 2 27 3" xfId="0"/>
    <cellStyle name="Měna 2 3 2 2 27 4" xfId="0"/>
    <cellStyle name="Měna 2 3 2 2 28" xfId="0"/>
    <cellStyle name="Měna 2 3 2 2 28 2" xfId="0"/>
    <cellStyle name="Měna 2 3 2 2 28 3" xfId="0"/>
    <cellStyle name="Měna 2 3 2 2 28 4" xfId="0"/>
    <cellStyle name="Měna 2 3 2 2 29" xfId="0"/>
    <cellStyle name="Měna 2 3 2 2 29 2" xfId="0"/>
    <cellStyle name="Měna 2 3 2 2 29 3" xfId="0"/>
    <cellStyle name="Měna 2 3 2 2 29 4" xfId="0"/>
    <cellStyle name="Měna 2 3 2 2 3" xfId="0"/>
    <cellStyle name="Měna 2 3 2 2 3 2" xfId="0"/>
    <cellStyle name="Měna 2 3 2 2 3 3" xfId="0"/>
    <cellStyle name="Měna 2 3 2 2 3 4" xfId="0"/>
    <cellStyle name="Měna 2 3 2 2 30" xfId="0"/>
    <cellStyle name="Měna 2 3 2 2 31" xfId="0"/>
    <cellStyle name="Měna 2 3 2 2 32" xfId="0"/>
    <cellStyle name="Měna 2 3 2 2 4" xfId="0"/>
    <cellStyle name="Měna 2 3 2 2 4 2" xfId="0"/>
    <cellStyle name="Měna 2 3 2 2 4 3" xfId="0"/>
    <cellStyle name="Měna 2 3 2 2 4 4" xfId="0"/>
    <cellStyle name="Měna 2 3 2 2 5" xfId="0"/>
    <cellStyle name="Měna 2 3 2 2 5 2" xfId="0"/>
    <cellStyle name="Měna 2 3 2 2 5 3" xfId="0"/>
    <cellStyle name="Měna 2 3 2 2 5 4" xfId="0"/>
    <cellStyle name="Měna 2 3 2 2 6" xfId="0"/>
    <cellStyle name="Měna 2 3 2 2 6 2" xfId="0"/>
    <cellStyle name="Měna 2 3 2 2 6 3" xfId="0"/>
    <cellStyle name="Měna 2 3 2 2 6 4" xfId="0"/>
    <cellStyle name="Měna 2 3 2 2 7" xfId="0"/>
    <cellStyle name="Měna 2 3 2 2 7 2" xfId="0"/>
    <cellStyle name="Měna 2 3 2 2 7 3" xfId="0"/>
    <cellStyle name="Měna 2 3 2 2 7 4" xfId="0"/>
    <cellStyle name="Měna 2 3 2 2 8" xfId="0"/>
    <cellStyle name="Měna 2 3 2 2 8 2" xfId="0"/>
    <cellStyle name="Měna 2 3 2 2 8 3" xfId="0"/>
    <cellStyle name="Měna 2 3 2 2 8 4" xfId="0"/>
    <cellStyle name="Měna 2 3 2 2 9" xfId="0"/>
    <cellStyle name="Měna 2 3 2 2 9 2" xfId="0"/>
    <cellStyle name="Měna 2 3 2 2 9 3" xfId="0"/>
    <cellStyle name="Měna 2 3 2 2 9 4" xfId="0"/>
    <cellStyle name="Měna 2 3 2 20" xfId="0"/>
    <cellStyle name="Měna 2 3 2 20 2" xfId="0"/>
    <cellStyle name="Měna 2 3 2 20 3" xfId="0"/>
    <cellStyle name="Měna 2 3 2 20 4" xfId="0"/>
    <cellStyle name="Měna 2 3 2 21" xfId="0"/>
    <cellStyle name="Měna 2 3 2 21 2" xfId="0"/>
    <cellStyle name="Měna 2 3 2 21 3" xfId="0"/>
    <cellStyle name="Měna 2 3 2 21 4" xfId="0"/>
    <cellStyle name="Měna 2 3 2 22" xfId="0"/>
    <cellStyle name="Měna 2 3 2 22 2" xfId="0"/>
    <cellStyle name="Měna 2 3 2 22 3" xfId="0"/>
    <cellStyle name="Měna 2 3 2 22 4" xfId="0"/>
    <cellStyle name="Měna 2 3 2 23" xfId="0"/>
    <cellStyle name="Měna 2 3 2 23 2" xfId="0"/>
    <cellStyle name="Měna 2 3 2 23 3" xfId="0"/>
    <cellStyle name="Měna 2 3 2 23 4" xfId="0"/>
    <cellStyle name="Měna 2 3 2 24" xfId="0"/>
    <cellStyle name="Měna 2 3 2 24 2" xfId="0"/>
    <cellStyle name="Měna 2 3 2 24 3" xfId="0"/>
    <cellStyle name="Měna 2 3 2 24 4" xfId="0"/>
    <cellStyle name="Měna 2 3 2 25" xfId="0"/>
    <cellStyle name="Měna 2 3 2 25 2" xfId="0"/>
    <cellStyle name="Měna 2 3 2 25 3" xfId="0"/>
    <cellStyle name="Měna 2 3 2 25 4" xfId="0"/>
    <cellStyle name="Měna 2 3 2 26" xfId="0"/>
    <cellStyle name="Měna 2 3 2 26 2" xfId="0"/>
    <cellStyle name="Měna 2 3 2 26 3" xfId="0"/>
    <cellStyle name="Měna 2 3 2 26 4" xfId="0"/>
    <cellStyle name="Měna 2 3 2 27" xfId="0"/>
    <cellStyle name="Měna 2 3 2 27 2" xfId="0"/>
    <cellStyle name="Měna 2 3 2 27 3" xfId="0"/>
    <cellStyle name="Měna 2 3 2 27 4" xfId="0"/>
    <cellStyle name="Měna 2 3 2 28" xfId="0"/>
    <cellStyle name="Měna 2 3 2 28 2" xfId="0"/>
    <cellStyle name="Měna 2 3 2 28 3" xfId="0"/>
    <cellStyle name="Měna 2 3 2 28 4" xfId="0"/>
    <cellStyle name="Měna 2 3 2 29" xfId="0"/>
    <cellStyle name="Měna 2 3 2 29 2" xfId="0"/>
    <cellStyle name="Měna 2 3 2 29 3" xfId="0"/>
    <cellStyle name="Měna 2 3 2 29 4" xfId="0"/>
    <cellStyle name="Měna 2 3 2 3" xfId="0"/>
    <cellStyle name="Měna 2 3 2 3 10" xfId="0"/>
    <cellStyle name="Měna 2 3 2 3 10 2" xfId="0"/>
    <cellStyle name="Měna 2 3 2 3 10 3" xfId="0"/>
    <cellStyle name="Měna 2 3 2 3 10 4" xfId="0"/>
    <cellStyle name="Měna 2 3 2 3 11" xfId="0"/>
    <cellStyle name="Měna 2 3 2 3 11 2" xfId="0"/>
    <cellStyle name="Měna 2 3 2 3 12" xfId="0"/>
    <cellStyle name="Měna 2 3 2 3 12 2" xfId="0"/>
    <cellStyle name="Měna 2 3 2 3 12 3" xfId="0"/>
    <cellStyle name="Měna 2 3 2 3 12 4" xfId="0"/>
    <cellStyle name="Měna 2 3 2 3 13" xfId="0"/>
    <cellStyle name="Měna 2 3 2 3 13 2" xfId="0"/>
    <cellStyle name="Měna 2 3 2 3 13 3" xfId="0"/>
    <cellStyle name="Měna 2 3 2 3 13 4" xfId="0"/>
    <cellStyle name="Měna 2 3 2 3 14" xfId="0"/>
    <cellStyle name="Měna 2 3 2 3 14 2" xfId="0"/>
    <cellStyle name="Měna 2 3 2 3 14 3" xfId="0"/>
    <cellStyle name="Měna 2 3 2 3 14 4" xfId="0"/>
    <cellStyle name="Měna 2 3 2 3 15" xfId="0"/>
    <cellStyle name="Měna 2 3 2 3 15 2" xfId="0"/>
    <cellStyle name="Měna 2 3 2 3 15 3" xfId="0"/>
    <cellStyle name="Měna 2 3 2 3 15 4" xfId="0"/>
    <cellStyle name="Měna 2 3 2 3 16" xfId="0"/>
    <cellStyle name="Měna 2 3 2 3 16 2" xfId="0"/>
    <cellStyle name="Měna 2 3 2 3 16 3" xfId="0"/>
    <cellStyle name="Měna 2 3 2 3 16 4" xfId="0"/>
    <cellStyle name="Měna 2 3 2 3 17" xfId="0"/>
    <cellStyle name="Měna 2 3 2 3 17 2" xfId="0"/>
    <cellStyle name="Měna 2 3 2 3 17 3" xfId="0"/>
    <cellStyle name="Měna 2 3 2 3 17 4" xfId="0"/>
    <cellStyle name="Měna 2 3 2 3 18" xfId="0"/>
    <cellStyle name="Měna 2 3 2 3 18 2" xfId="0"/>
    <cellStyle name="Měna 2 3 2 3 18 3" xfId="0"/>
    <cellStyle name="Měna 2 3 2 3 18 4" xfId="0"/>
    <cellStyle name="Měna 2 3 2 3 19" xfId="0"/>
    <cellStyle name="Měna 2 3 2 3 19 2" xfId="0"/>
    <cellStyle name="Měna 2 3 2 3 19 3" xfId="0"/>
    <cellStyle name="Měna 2 3 2 3 19 4" xfId="0"/>
    <cellStyle name="Měna 2 3 2 3 2" xfId="0"/>
    <cellStyle name="Měna 2 3 2 3 2 2" xfId="0"/>
    <cellStyle name="Měna 2 3 2 3 2 3" xfId="0"/>
    <cellStyle name="Měna 2 3 2 3 2 4" xfId="0"/>
    <cellStyle name="Měna 2 3 2 3 20" xfId="0"/>
    <cellStyle name="Měna 2 3 2 3 20 2" xfId="0"/>
    <cellStyle name="Měna 2 3 2 3 20 3" xfId="0"/>
    <cellStyle name="Měna 2 3 2 3 20 4" xfId="0"/>
    <cellStyle name="Měna 2 3 2 3 21" xfId="0"/>
    <cellStyle name="Měna 2 3 2 3 21 2" xfId="0"/>
    <cellStyle name="Měna 2 3 2 3 21 3" xfId="0"/>
    <cellStyle name="Měna 2 3 2 3 21 4" xfId="0"/>
    <cellStyle name="Měna 2 3 2 3 22" xfId="0"/>
    <cellStyle name="Měna 2 3 2 3 22 2" xfId="0"/>
    <cellStyle name="Měna 2 3 2 3 22 3" xfId="0"/>
    <cellStyle name="Měna 2 3 2 3 22 4" xfId="0"/>
    <cellStyle name="Měna 2 3 2 3 23" xfId="0"/>
    <cellStyle name="Měna 2 3 2 3 23 2" xfId="0"/>
    <cellStyle name="Měna 2 3 2 3 23 3" xfId="0"/>
    <cellStyle name="Měna 2 3 2 3 23 4" xfId="0"/>
    <cellStyle name="Měna 2 3 2 3 24" xfId="0"/>
    <cellStyle name="Měna 2 3 2 3 24 2" xfId="0"/>
    <cellStyle name="Měna 2 3 2 3 24 3" xfId="0"/>
    <cellStyle name="Měna 2 3 2 3 24 4" xfId="0"/>
    <cellStyle name="Měna 2 3 2 3 25" xfId="0"/>
    <cellStyle name="Měna 2 3 2 3 25 2" xfId="0"/>
    <cellStyle name="Měna 2 3 2 3 25 3" xfId="0"/>
    <cellStyle name="Měna 2 3 2 3 25 4" xfId="0"/>
    <cellStyle name="Měna 2 3 2 3 26" xfId="0"/>
    <cellStyle name="Měna 2 3 2 3 26 2" xfId="0"/>
    <cellStyle name="Měna 2 3 2 3 27" xfId="0"/>
    <cellStyle name="Měna 2 3 2 3 27 2" xfId="0"/>
    <cellStyle name="Měna 2 3 2 3 27 3" xfId="0"/>
    <cellStyle name="Měna 2 3 2 3 27 4" xfId="0"/>
    <cellStyle name="Měna 2 3 2 3 28" xfId="0"/>
    <cellStyle name="Měna 2 3 2 3 28 2" xfId="0"/>
    <cellStyle name="Měna 2 3 2 3 28 3" xfId="0"/>
    <cellStyle name="Měna 2 3 2 3 28 4" xfId="0"/>
    <cellStyle name="Měna 2 3 2 3 29" xfId="0"/>
    <cellStyle name="Měna 2 3 2 3 29 2" xfId="0"/>
    <cellStyle name="Měna 2 3 2 3 29 3" xfId="0"/>
    <cellStyle name="Měna 2 3 2 3 29 4" xfId="0"/>
    <cellStyle name="Měna 2 3 2 3 3" xfId="0"/>
    <cellStyle name="Měna 2 3 2 3 3 2" xfId="0"/>
    <cellStyle name="Měna 2 3 2 3 3 3" xfId="0"/>
    <cellStyle name="Měna 2 3 2 3 3 4" xfId="0"/>
    <cellStyle name="Měna 2 3 2 3 30" xfId="0"/>
    <cellStyle name="Měna 2 3 2 3 31" xfId="0"/>
    <cellStyle name="Měna 2 3 2 3 32" xfId="0"/>
    <cellStyle name="Měna 2 3 2 3 4" xfId="0"/>
    <cellStyle name="Měna 2 3 2 3 4 2" xfId="0"/>
    <cellStyle name="Měna 2 3 2 3 4 3" xfId="0"/>
    <cellStyle name="Měna 2 3 2 3 4 4" xfId="0"/>
    <cellStyle name="Měna 2 3 2 3 5" xfId="0"/>
    <cellStyle name="Měna 2 3 2 3 5 2" xfId="0"/>
    <cellStyle name="Měna 2 3 2 3 5 3" xfId="0"/>
    <cellStyle name="Měna 2 3 2 3 5 4" xfId="0"/>
    <cellStyle name="Měna 2 3 2 3 6" xfId="0"/>
    <cellStyle name="Měna 2 3 2 3 6 2" xfId="0"/>
    <cellStyle name="Měna 2 3 2 3 6 3" xfId="0"/>
    <cellStyle name="Měna 2 3 2 3 6 4" xfId="0"/>
    <cellStyle name="Měna 2 3 2 3 7" xfId="0"/>
    <cellStyle name="Měna 2 3 2 3 7 2" xfId="0"/>
    <cellStyle name="Měna 2 3 2 3 7 3" xfId="0"/>
    <cellStyle name="Měna 2 3 2 3 7 4" xfId="0"/>
    <cellStyle name="Měna 2 3 2 3 8" xfId="0"/>
    <cellStyle name="Měna 2 3 2 3 8 2" xfId="0"/>
    <cellStyle name="Měna 2 3 2 3 8 3" xfId="0"/>
    <cellStyle name="Měna 2 3 2 3 8 4" xfId="0"/>
    <cellStyle name="Měna 2 3 2 3 9" xfId="0"/>
    <cellStyle name="Měna 2 3 2 3 9 2" xfId="0"/>
    <cellStyle name="Měna 2 3 2 3 9 3" xfId="0"/>
    <cellStyle name="Měna 2 3 2 3 9 4" xfId="0"/>
    <cellStyle name="Měna 2 3 2 30" xfId="0"/>
    <cellStyle name="Měna 2 3 2 30 2" xfId="0"/>
    <cellStyle name="Měna 2 3 2 31" xfId="0"/>
    <cellStyle name="Měna 2 3 2 31 2" xfId="0"/>
    <cellStyle name="Měna 2 3 2 31 3" xfId="0"/>
    <cellStyle name="Měna 2 3 2 31 4" xfId="0"/>
    <cellStyle name="Měna 2 3 2 32" xfId="0"/>
    <cellStyle name="Měna 2 3 2 32 2" xfId="0"/>
    <cellStyle name="Měna 2 3 2 32 3" xfId="0"/>
    <cellStyle name="Měna 2 3 2 32 4" xfId="0"/>
    <cellStyle name="Měna 2 3 2 33" xfId="0"/>
    <cellStyle name="Měna 2 3 2 33 2" xfId="0"/>
    <cellStyle name="Měna 2 3 2 33 3" xfId="0"/>
    <cellStyle name="Měna 2 3 2 33 4" xfId="0"/>
    <cellStyle name="Měna 2 3 2 34" xfId="0"/>
    <cellStyle name="Měna 2 3 2 35" xfId="0"/>
    <cellStyle name="Měna 2 3 2 36" xfId="0"/>
    <cellStyle name="Měna 2 3 2 4" xfId="0"/>
    <cellStyle name="Měna 2 3 2 4 10" xfId="0"/>
    <cellStyle name="Měna 2 3 2 4 10 2" xfId="0"/>
    <cellStyle name="Měna 2 3 2 4 10 3" xfId="0"/>
    <cellStyle name="Měna 2 3 2 4 10 4" xfId="0"/>
    <cellStyle name="Měna 2 3 2 4 11" xfId="0"/>
    <cellStyle name="Měna 2 3 2 4 11 2" xfId="0"/>
    <cellStyle name="Měna 2 3 2 4 12" xfId="0"/>
    <cellStyle name="Měna 2 3 2 4 12 2" xfId="0"/>
    <cellStyle name="Měna 2 3 2 4 12 3" xfId="0"/>
    <cellStyle name="Měna 2 3 2 4 12 4" xfId="0"/>
    <cellStyle name="Měna 2 3 2 4 13" xfId="0"/>
    <cellStyle name="Měna 2 3 2 4 13 2" xfId="0"/>
    <cellStyle name="Měna 2 3 2 4 13 3" xfId="0"/>
    <cellStyle name="Měna 2 3 2 4 13 4" xfId="0"/>
    <cellStyle name="Měna 2 3 2 4 14" xfId="0"/>
    <cellStyle name="Měna 2 3 2 4 14 2" xfId="0"/>
    <cellStyle name="Měna 2 3 2 4 14 3" xfId="0"/>
    <cellStyle name="Měna 2 3 2 4 14 4" xfId="0"/>
    <cellStyle name="Měna 2 3 2 4 15" xfId="0"/>
    <cellStyle name="Měna 2 3 2 4 15 2" xfId="0"/>
    <cellStyle name="Měna 2 3 2 4 15 3" xfId="0"/>
    <cellStyle name="Měna 2 3 2 4 15 4" xfId="0"/>
    <cellStyle name="Měna 2 3 2 4 16" xfId="0"/>
    <cellStyle name="Měna 2 3 2 4 16 2" xfId="0"/>
    <cellStyle name="Měna 2 3 2 4 16 3" xfId="0"/>
    <cellStyle name="Měna 2 3 2 4 16 4" xfId="0"/>
    <cellStyle name="Měna 2 3 2 4 17" xfId="0"/>
    <cellStyle name="Měna 2 3 2 4 17 2" xfId="0"/>
    <cellStyle name="Měna 2 3 2 4 17 3" xfId="0"/>
    <cellStyle name="Měna 2 3 2 4 17 4" xfId="0"/>
    <cellStyle name="Měna 2 3 2 4 18" xfId="0"/>
    <cellStyle name="Měna 2 3 2 4 18 2" xfId="0"/>
    <cellStyle name="Měna 2 3 2 4 18 3" xfId="0"/>
    <cellStyle name="Měna 2 3 2 4 18 4" xfId="0"/>
    <cellStyle name="Měna 2 3 2 4 19" xfId="0"/>
    <cellStyle name="Měna 2 3 2 4 19 2" xfId="0"/>
    <cellStyle name="Měna 2 3 2 4 19 3" xfId="0"/>
    <cellStyle name="Měna 2 3 2 4 19 4" xfId="0"/>
    <cellStyle name="Měna 2 3 2 4 2" xfId="0"/>
    <cellStyle name="Měna 2 3 2 4 2 2" xfId="0"/>
    <cellStyle name="Měna 2 3 2 4 2 3" xfId="0"/>
    <cellStyle name="Měna 2 3 2 4 2 4" xfId="0"/>
    <cellStyle name="Měna 2 3 2 4 20" xfId="0"/>
    <cellStyle name="Měna 2 3 2 4 20 2" xfId="0"/>
    <cellStyle name="Měna 2 3 2 4 20 3" xfId="0"/>
    <cellStyle name="Měna 2 3 2 4 20 4" xfId="0"/>
    <cellStyle name="Měna 2 3 2 4 21" xfId="0"/>
    <cellStyle name="Měna 2 3 2 4 21 2" xfId="0"/>
    <cellStyle name="Měna 2 3 2 4 21 3" xfId="0"/>
    <cellStyle name="Měna 2 3 2 4 21 4" xfId="0"/>
    <cellStyle name="Měna 2 3 2 4 22" xfId="0"/>
    <cellStyle name="Měna 2 3 2 4 22 2" xfId="0"/>
    <cellStyle name="Měna 2 3 2 4 22 3" xfId="0"/>
    <cellStyle name="Měna 2 3 2 4 22 4" xfId="0"/>
    <cellStyle name="Měna 2 3 2 4 23" xfId="0"/>
    <cellStyle name="Měna 2 3 2 4 23 2" xfId="0"/>
    <cellStyle name="Měna 2 3 2 4 23 3" xfId="0"/>
    <cellStyle name="Měna 2 3 2 4 23 4" xfId="0"/>
    <cellStyle name="Měna 2 3 2 4 24" xfId="0"/>
    <cellStyle name="Měna 2 3 2 4 24 2" xfId="0"/>
    <cellStyle name="Měna 2 3 2 4 24 3" xfId="0"/>
    <cellStyle name="Měna 2 3 2 4 24 4" xfId="0"/>
    <cellStyle name="Měna 2 3 2 4 25" xfId="0"/>
    <cellStyle name="Měna 2 3 2 4 25 2" xfId="0"/>
    <cellStyle name="Měna 2 3 2 4 25 3" xfId="0"/>
    <cellStyle name="Měna 2 3 2 4 25 4" xfId="0"/>
    <cellStyle name="Měna 2 3 2 4 26" xfId="0"/>
    <cellStyle name="Měna 2 3 2 4 26 2" xfId="0"/>
    <cellStyle name="Měna 2 3 2 4 27" xfId="0"/>
    <cellStyle name="Měna 2 3 2 4 27 2" xfId="0"/>
    <cellStyle name="Měna 2 3 2 4 27 3" xfId="0"/>
    <cellStyle name="Měna 2 3 2 4 27 4" xfId="0"/>
    <cellStyle name="Měna 2 3 2 4 28" xfId="0"/>
    <cellStyle name="Měna 2 3 2 4 28 2" xfId="0"/>
    <cellStyle name="Měna 2 3 2 4 28 3" xfId="0"/>
    <cellStyle name="Měna 2 3 2 4 28 4" xfId="0"/>
    <cellStyle name="Měna 2 3 2 4 29" xfId="0"/>
    <cellStyle name="Měna 2 3 2 4 29 2" xfId="0"/>
    <cellStyle name="Měna 2 3 2 4 29 3" xfId="0"/>
    <cellStyle name="Měna 2 3 2 4 29 4" xfId="0"/>
    <cellStyle name="Měna 2 3 2 4 3" xfId="0"/>
    <cellStyle name="Měna 2 3 2 4 3 2" xfId="0"/>
    <cellStyle name="Měna 2 3 2 4 3 3" xfId="0"/>
    <cellStyle name="Měna 2 3 2 4 3 4" xfId="0"/>
    <cellStyle name="Měna 2 3 2 4 30" xfId="0"/>
    <cellStyle name="Měna 2 3 2 4 31" xfId="0"/>
    <cellStyle name="Měna 2 3 2 4 32" xfId="0"/>
    <cellStyle name="Měna 2 3 2 4 4" xfId="0"/>
    <cellStyle name="Měna 2 3 2 4 4 2" xfId="0"/>
    <cellStyle name="Měna 2 3 2 4 4 3" xfId="0"/>
    <cellStyle name="Měna 2 3 2 4 4 4" xfId="0"/>
    <cellStyle name="Měna 2 3 2 4 5" xfId="0"/>
    <cellStyle name="Měna 2 3 2 4 5 2" xfId="0"/>
    <cellStyle name="Měna 2 3 2 4 5 3" xfId="0"/>
    <cellStyle name="Měna 2 3 2 4 5 4" xfId="0"/>
    <cellStyle name="Měna 2 3 2 4 6" xfId="0"/>
    <cellStyle name="Měna 2 3 2 4 6 2" xfId="0"/>
    <cellStyle name="Měna 2 3 2 4 6 3" xfId="0"/>
    <cellStyle name="Měna 2 3 2 4 6 4" xfId="0"/>
    <cellStyle name="Měna 2 3 2 4 7" xfId="0"/>
    <cellStyle name="Měna 2 3 2 4 7 2" xfId="0"/>
    <cellStyle name="Měna 2 3 2 4 7 3" xfId="0"/>
    <cellStyle name="Měna 2 3 2 4 7 4" xfId="0"/>
    <cellStyle name="Měna 2 3 2 4 8" xfId="0"/>
    <cellStyle name="Měna 2 3 2 4 8 2" xfId="0"/>
    <cellStyle name="Měna 2 3 2 4 8 3" xfId="0"/>
    <cellStyle name="Měna 2 3 2 4 8 4" xfId="0"/>
    <cellStyle name="Měna 2 3 2 4 9" xfId="0"/>
    <cellStyle name="Měna 2 3 2 4 9 2" xfId="0"/>
    <cellStyle name="Měna 2 3 2 4 9 3" xfId="0"/>
    <cellStyle name="Měna 2 3 2 4 9 4" xfId="0"/>
    <cellStyle name="Měna 2 3 2 5" xfId="0"/>
    <cellStyle name="Měna 2 3 2 5 10" xfId="0"/>
    <cellStyle name="Měna 2 3 2 5 10 2" xfId="0"/>
    <cellStyle name="Měna 2 3 2 5 10 3" xfId="0"/>
    <cellStyle name="Měna 2 3 2 5 10 4" xfId="0"/>
    <cellStyle name="Měna 2 3 2 5 11" xfId="0"/>
    <cellStyle name="Měna 2 3 2 5 11 2" xfId="0"/>
    <cellStyle name="Měna 2 3 2 5 12" xfId="0"/>
    <cellStyle name="Měna 2 3 2 5 12 2" xfId="0"/>
    <cellStyle name="Měna 2 3 2 5 12 3" xfId="0"/>
    <cellStyle name="Měna 2 3 2 5 12 4" xfId="0"/>
    <cellStyle name="Měna 2 3 2 5 13" xfId="0"/>
    <cellStyle name="Měna 2 3 2 5 13 2" xfId="0"/>
    <cellStyle name="Měna 2 3 2 5 13 3" xfId="0"/>
    <cellStyle name="Měna 2 3 2 5 13 4" xfId="0"/>
    <cellStyle name="Měna 2 3 2 5 14" xfId="0"/>
    <cellStyle name="Měna 2 3 2 5 14 2" xfId="0"/>
    <cellStyle name="Měna 2 3 2 5 14 3" xfId="0"/>
    <cellStyle name="Měna 2 3 2 5 14 4" xfId="0"/>
    <cellStyle name="Měna 2 3 2 5 15" xfId="0"/>
    <cellStyle name="Měna 2 3 2 5 15 2" xfId="0"/>
    <cellStyle name="Měna 2 3 2 5 15 3" xfId="0"/>
    <cellStyle name="Měna 2 3 2 5 15 4" xfId="0"/>
    <cellStyle name="Měna 2 3 2 5 16" xfId="0"/>
    <cellStyle name="Měna 2 3 2 5 16 2" xfId="0"/>
    <cellStyle name="Měna 2 3 2 5 16 3" xfId="0"/>
    <cellStyle name="Měna 2 3 2 5 16 4" xfId="0"/>
    <cellStyle name="Měna 2 3 2 5 17" xfId="0"/>
    <cellStyle name="Měna 2 3 2 5 17 2" xfId="0"/>
    <cellStyle name="Měna 2 3 2 5 17 3" xfId="0"/>
    <cellStyle name="Měna 2 3 2 5 17 4" xfId="0"/>
    <cellStyle name="Měna 2 3 2 5 18" xfId="0"/>
    <cellStyle name="Měna 2 3 2 5 18 2" xfId="0"/>
    <cellStyle name="Měna 2 3 2 5 18 3" xfId="0"/>
    <cellStyle name="Měna 2 3 2 5 18 4" xfId="0"/>
    <cellStyle name="Měna 2 3 2 5 19" xfId="0"/>
    <cellStyle name="Měna 2 3 2 5 19 2" xfId="0"/>
    <cellStyle name="Měna 2 3 2 5 19 3" xfId="0"/>
    <cellStyle name="Měna 2 3 2 5 19 4" xfId="0"/>
    <cellStyle name="Měna 2 3 2 5 2" xfId="0"/>
    <cellStyle name="Měna 2 3 2 5 2 2" xfId="0"/>
    <cellStyle name="Měna 2 3 2 5 2 3" xfId="0"/>
    <cellStyle name="Měna 2 3 2 5 2 4" xfId="0"/>
    <cellStyle name="Měna 2 3 2 5 20" xfId="0"/>
    <cellStyle name="Měna 2 3 2 5 20 2" xfId="0"/>
    <cellStyle name="Měna 2 3 2 5 20 3" xfId="0"/>
    <cellStyle name="Měna 2 3 2 5 20 4" xfId="0"/>
    <cellStyle name="Měna 2 3 2 5 21" xfId="0"/>
    <cellStyle name="Měna 2 3 2 5 21 2" xfId="0"/>
    <cellStyle name="Měna 2 3 2 5 21 3" xfId="0"/>
    <cellStyle name="Měna 2 3 2 5 21 4" xfId="0"/>
    <cellStyle name="Měna 2 3 2 5 22" xfId="0"/>
    <cellStyle name="Měna 2 3 2 5 22 2" xfId="0"/>
    <cellStyle name="Měna 2 3 2 5 22 3" xfId="0"/>
    <cellStyle name="Měna 2 3 2 5 22 4" xfId="0"/>
    <cellStyle name="Měna 2 3 2 5 23" xfId="0"/>
    <cellStyle name="Měna 2 3 2 5 23 2" xfId="0"/>
    <cellStyle name="Měna 2 3 2 5 23 3" xfId="0"/>
    <cellStyle name="Měna 2 3 2 5 23 4" xfId="0"/>
    <cellStyle name="Měna 2 3 2 5 24" xfId="0"/>
    <cellStyle name="Měna 2 3 2 5 24 2" xfId="0"/>
    <cellStyle name="Měna 2 3 2 5 24 3" xfId="0"/>
    <cellStyle name="Měna 2 3 2 5 24 4" xfId="0"/>
    <cellStyle name="Měna 2 3 2 5 25" xfId="0"/>
    <cellStyle name="Měna 2 3 2 5 25 2" xfId="0"/>
    <cellStyle name="Měna 2 3 2 5 25 3" xfId="0"/>
    <cellStyle name="Měna 2 3 2 5 25 4" xfId="0"/>
    <cellStyle name="Měna 2 3 2 5 26" xfId="0"/>
    <cellStyle name="Měna 2 3 2 5 26 2" xfId="0"/>
    <cellStyle name="Měna 2 3 2 5 27" xfId="0"/>
    <cellStyle name="Měna 2 3 2 5 27 2" xfId="0"/>
    <cellStyle name="Měna 2 3 2 5 27 3" xfId="0"/>
    <cellStyle name="Měna 2 3 2 5 27 4" xfId="0"/>
    <cellStyle name="Měna 2 3 2 5 28" xfId="0"/>
    <cellStyle name="Měna 2 3 2 5 28 2" xfId="0"/>
    <cellStyle name="Měna 2 3 2 5 28 3" xfId="0"/>
    <cellStyle name="Měna 2 3 2 5 28 4" xfId="0"/>
    <cellStyle name="Měna 2 3 2 5 29" xfId="0"/>
    <cellStyle name="Měna 2 3 2 5 29 2" xfId="0"/>
    <cellStyle name="Měna 2 3 2 5 29 3" xfId="0"/>
    <cellStyle name="Měna 2 3 2 5 29 4" xfId="0"/>
    <cellStyle name="Měna 2 3 2 5 3" xfId="0"/>
    <cellStyle name="Měna 2 3 2 5 3 2" xfId="0"/>
    <cellStyle name="Měna 2 3 2 5 3 3" xfId="0"/>
    <cellStyle name="Měna 2 3 2 5 3 4" xfId="0"/>
    <cellStyle name="Měna 2 3 2 5 30" xfId="0"/>
    <cellStyle name="Měna 2 3 2 5 31" xfId="0"/>
    <cellStyle name="Měna 2 3 2 5 32" xfId="0"/>
    <cellStyle name="Měna 2 3 2 5 4" xfId="0"/>
    <cellStyle name="Měna 2 3 2 5 4 2" xfId="0"/>
    <cellStyle name="Měna 2 3 2 5 4 3" xfId="0"/>
    <cellStyle name="Měna 2 3 2 5 4 4" xfId="0"/>
    <cellStyle name="Měna 2 3 2 5 5" xfId="0"/>
    <cellStyle name="Měna 2 3 2 5 5 2" xfId="0"/>
    <cellStyle name="Měna 2 3 2 5 5 3" xfId="0"/>
    <cellStyle name="Měna 2 3 2 5 5 4" xfId="0"/>
    <cellStyle name="Měna 2 3 2 5 6" xfId="0"/>
    <cellStyle name="Měna 2 3 2 5 6 2" xfId="0"/>
    <cellStyle name="Měna 2 3 2 5 6 3" xfId="0"/>
    <cellStyle name="Měna 2 3 2 5 6 4" xfId="0"/>
    <cellStyle name="Měna 2 3 2 5 7" xfId="0"/>
    <cellStyle name="Měna 2 3 2 5 7 2" xfId="0"/>
    <cellStyle name="Měna 2 3 2 5 7 3" xfId="0"/>
    <cellStyle name="Měna 2 3 2 5 7 4" xfId="0"/>
    <cellStyle name="Měna 2 3 2 5 8" xfId="0"/>
    <cellStyle name="Měna 2 3 2 5 8 2" xfId="0"/>
    <cellStyle name="Měna 2 3 2 5 8 3" xfId="0"/>
    <cellStyle name="Měna 2 3 2 5 8 4" xfId="0"/>
    <cellStyle name="Měna 2 3 2 5 9" xfId="0"/>
    <cellStyle name="Měna 2 3 2 5 9 2" xfId="0"/>
    <cellStyle name="Měna 2 3 2 5 9 3" xfId="0"/>
    <cellStyle name="Měna 2 3 2 5 9 4" xfId="0"/>
    <cellStyle name="Měna 2 3 2 6" xfId="0"/>
    <cellStyle name="Měna 2 3 2 6 2" xfId="0"/>
    <cellStyle name="Měna 2 3 2 7" xfId="0"/>
    <cellStyle name="Měna 2 3 2 7 2" xfId="0"/>
    <cellStyle name="Měna 2 3 2 7 3" xfId="0"/>
    <cellStyle name="Měna 2 3 2 7 4" xfId="0"/>
    <cellStyle name="Měna 2 3 2 8" xfId="0"/>
    <cellStyle name="Měna 2 3 2 8 2" xfId="0"/>
    <cellStyle name="Měna 2 3 2 8 3" xfId="0"/>
    <cellStyle name="Měna 2 3 2 8 4" xfId="0"/>
    <cellStyle name="Měna 2 3 2 9" xfId="0"/>
    <cellStyle name="Měna 2 3 2 9 2" xfId="0"/>
    <cellStyle name="Měna 2 3 2 9 3" xfId="0"/>
    <cellStyle name="Měna 2 3 2 9 4" xfId="0"/>
    <cellStyle name="Měna 2 3 20" xfId="0"/>
    <cellStyle name="Měna 2 3 20 2" xfId="0"/>
    <cellStyle name="Měna 2 3 20 3" xfId="0"/>
    <cellStyle name="Měna 2 3 20 4" xfId="0"/>
    <cellStyle name="Měna 2 3 21" xfId="0"/>
    <cellStyle name="Měna 2 3 21 2" xfId="0"/>
    <cellStyle name="Měna 2 3 21 3" xfId="0"/>
    <cellStyle name="Měna 2 3 21 4" xfId="0"/>
    <cellStyle name="Měna 2 3 22" xfId="0"/>
    <cellStyle name="Měna 2 3 22 2" xfId="0"/>
    <cellStyle name="Měna 2 3 22 3" xfId="0"/>
    <cellStyle name="Měna 2 3 22 4" xfId="0"/>
    <cellStyle name="Měna 2 3 23" xfId="0"/>
    <cellStyle name="Měna 2 3 23 2" xfId="0"/>
    <cellStyle name="Měna 2 3 23 3" xfId="0"/>
    <cellStyle name="Měna 2 3 23 4" xfId="0"/>
    <cellStyle name="Měna 2 3 24" xfId="0"/>
    <cellStyle name="Měna 2 3 24 2" xfId="0"/>
    <cellStyle name="Měna 2 3 24 3" xfId="0"/>
    <cellStyle name="Měna 2 3 24 4" xfId="0"/>
    <cellStyle name="Měna 2 3 25" xfId="0"/>
    <cellStyle name="Měna 2 3 25 2" xfId="0"/>
    <cellStyle name="Měna 2 3 25 3" xfId="0"/>
    <cellStyle name="Měna 2 3 25 4" xfId="0"/>
    <cellStyle name="Měna 2 3 26" xfId="0"/>
    <cellStyle name="Měna 2 3 26 2" xfId="0"/>
    <cellStyle name="Měna 2 3 26 3" xfId="0"/>
    <cellStyle name="Měna 2 3 26 4" xfId="0"/>
    <cellStyle name="Měna 2 3 27" xfId="0"/>
    <cellStyle name="Měna 2 3 27 2" xfId="0"/>
    <cellStyle name="Měna 2 3 27 3" xfId="0"/>
    <cellStyle name="Měna 2 3 27 4" xfId="0"/>
    <cellStyle name="Měna 2 3 28" xfId="0"/>
    <cellStyle name="Měna 2 3 28 2" xfId="0"/>
    <cellStyle name="Měna 2 3 28 3" xfId="0"/>
    <cellStyle name="Měna 2 3 28 4" xfId="0"/>
    <cellStyle name="Měna 2 3 29" xfId="0"/>
    <cellStyle name="Měna 2 3 29 2" xfId="0"/>
    <cellStyle name="Měna 2 3 29 3" xfId="0"/>
    <cellStyle name="Měna 2 3 29 4" xfId="0"/>
    <cellStyle name="Měna 2 3 3" xfId="0"/>
    <cellStyle name="Měna 2 3 3 10" xfId="0"/>
    <cellStyle name="Měna 2 3 3 10 2" xfId="0"/>
    <cellStyle name="Měna 2 3 3 10 3" xfId="0"/>
    <cellStyle name="Měna 2 3 3 10 4" xfId="0"/>
    <cellStyle name="Měna 2 3 3 11" xfId="0"/>
    <cellStyle name="Měna 2 3 3 11 2" xfId="0"/>
    <cellStyle name="Měna 2 3 3 12" xfId="0"/>
    <cellStyle name="Měna 2 3 3 12 2" xfId="0"/>
    <cellStyle name="Měna 2 3 3 12 3" xfId="0"/>
    <cellStyle name="Měna 2 3 3 12 4" xfId="0"/>
    <cellStyle name="Měna 2 3 3 13" xfId="0"/>
    <cellStyle name="Měna 2 3 3 13 2" xfId="0"/>
    <cellStyle name="Měna 2 3 3 13 3" xfId="0"/>
    <cellStyle name="Měna 2 3 3 13 4" xfId="0"/>
    <cellStyle name="Měna 2 3 3 14" xfId="0"/>
    <cellStyle name="Měna 2 3 3 14 2" xfId="0"/>
    <cellStyle name="Měna 2 3 3 14 3" xfId="0"/>
    <cellStyle name="Měna 2 3 3 14 4" xfId="0"/>
    <cellStyle name="Měna 2 3 3 15" xfId="0"/>
    <cellStyle name="Měna 2 3 3 15 2" xfId="0"/>
    <cellStyle name="Měna 2 3 3 15 3" xfId="0"/>
    <cellStyle name="Měna 2 3 3 15 4" xfId="0"/>
    <cellStyle name="Měna 2 3 3 16" xfId="0"/>
    <cellStyle name="Měna 2 3 3 16 2" xfId="0"/>
    <cellStyle name="Měna 2 3 3 16 3" xfId="0"/>
    <cellStyle name="Měna 2 3 3 16 4" xfId="0"/>
    <cellStyle name="Měna 2 3 3 17" xfId="0"/>
    <cellStyle name="Měna 2 3 3 17 2" xfId="0"/>
    <cellStyle name="Měna 2 3 3 17 3" xfId="0"/>
    <cellStyle name="Měna 2 3 3 17 4" xfId="0"/>
    <cellStyle name="Měna 2 3 3 18" xfId="0"/>
    <cellStyle name="Měna 2 3 3 18 2" xfId="0"/>
    <cellStyle name="Měna 2 3 3 18 3" xfId="0"/>
    <cellStyle name="Měna 2 3 3 18 4" xfId="0"/>
    <cellStyle name="Měna 2 3 3 19" xfId="0"/>
    <cellStyle name="Měna 2 3 3 19 2" xfId="0"/>
    <cellStyle name="Měna 2 3 3 19 3" xfId="0"/>
    <cellStyle name="Měna 2 3 3 19 4" xfId="0"/>
    <cellStyle name="Měna 2 3 3 2" xfId="0"/>
    <cellStyle name="Měna 2 3 3 2 2" xfId="0"/>
    <cellStyle name="Měna 2 3 3 2 3" xfId="0"/>
    <cellStyle name="Měna 2 3 3 2 4" xfId="0"/>
    <cellStyle name="Měna 2 3 3 20" xfId="0"/>
    <cellStyle name="Měna 2 3 3 20 2" xfId="0"/>
    <cellStyle name="Měna 2 3 3 20 3" xfId="0"/>
    <cellStyle name="Měna 2 3 3 20 4" xfId="0"/>
    <cellStyle name="Měna 2 3 3 21" xfId="0"/>
    <cellStyle name="Měna 2 3 3 21 2" xfId="0"/>
    <cellStyle name="Měna 2 3 3 21 3" xfId="0"/>
    <cellStyle name="Měna 2 3 3 21 4" xfId="0"/>
    <cellStyle name="Měna 2 3 3 22" xfId="0"/>
    <cellStyle name="Měna 2 3 3 22 2" xfId="0"/>
    <cellStyle name="Měna 2 3 3 22 3" xfId="0"/>
    <cellStyle name="Měna 2 3 3 22 4" xfId="0"/>
    <cellStyle name="Měna 2 3 3 23" xfId="0"/>
    <cellStyle name="Měna 2 3 3 23 2" xfId="0"/>
    <cellStyle name="Měna 2 3 3 23 3" xfId="0"/>
    <cellStyle name="Měna 2 3 3 23 4" xfId="0"/>
    <cellStyle name="Měna 2 3 3 24" xfId="0"/>
    <cellStyle name="Měna 2 3 3 24 2" xfId="0"/>
    <cellStyle name="Měna 2 3 3 24 3" xfId="0"/>
    <cellStyle name="Měna 2 3 3 24 4" xfId="0"/>
    <cellStyle name="Měna 2 3 3 25" xfId="0"/>
    <cellStyle name="Měna 2 3 3 25 2" xfId="0"/>
    <cellStyle name="Měna 2 3 3 25 3" xfId="0"/>
    <cellStyle name="Měna 2 3 3 25 4" xfId="0"/>
    <cellStyle name="Měna 2 3 3 26" xfId="0"/>
    <cellStyle name="Měna 2 3 3 26 2" xfId="0"/>
    <cellStyle name="Měna 2 3 3 27" xfId="0"/>
    <cellStyle name="Měna 2 3 3 27 2" xfId="0"/>
    <cellStyle name="Měna 2 3 3 27 3" xfId="0"/>
    <cellStyle name="Měna 2 3 3 27 4" xfId="0"/>
    <cellStyle name="Měna 2 3 3 28" xfId="0"/>
    <cellStyle name="Měna 2 3 3 28 2" xfId="0"/>
    <cellStyle name="Měna 2 3 3 28 3" xfId="0"/>
    <cellStyle name="Měna 2 3 3 28 4" xfId="0"/>
    <cellStyle name="Měna 2 3 3 29" xfId="0"/>
    <cellStyle name="Měna 2 3 3 29 2" xfId="0"/>
    <cellStyle name="Měna 2 3 3 29 3" xfId="0"/>
    <cellStyle name="Měna 2 3 3 29 4" xfId="0"/>
    <cellStyle name="Měna 2 3 3 3" xfId="0"/>
    <cellStyle name="Měna 2 3 3 3 2" xfId="0"/>
    <cellStyle name="Měna 2 3 3 3 3" xfId="0"/>
    <cellStyle name="Měna 2 3 3 3 4" xfId="0"/>
    <cellStyle name="Měna 2 3 3 30" xfId="0"/>
    <cellStyle name="Měna 2 3 3 31" xfId="0"/>
    <cellStyle name="Měna 2 3 3 32" xfId="0"/>
    <cellStyle name="Měna 2 3 3 4" xfId="0"/>
    <cellStyle name="Měna 2 3 3 4 2" xfId="0"/>
    <cellStyle name="Měna 2 3 3 4 3" xfId="0"/>
    <cellStyle name="Měna 2 3 3 4 4" xfId="0"/>
    <cellStyle name="Měna 2 3 3 5" xfId="0"/>
    <cellStyle name="Měna 2 3 3 5 2" xfId="0"/>
    <cellStyle name="Měna 2 3 3 5 3" xfId="0"/>
    <cellStyle name="Měna 2 3 3 5 4" xfId="0"/>
    <cellStyle name="Měna 2 3 3 6" xfId="0"/>
    <cellStyle name="Měna 2 3 3 6 2" xfId="0"/>
    <cellStyle name="Měna 2 3 3 6 3" xfId="0"/>
    <cellStyle name="Měna 2 3 3 6 4" xfId="0"/>
    <cellStyle name="Měna 2 3 3 7" xfId="0"/>
    <cellStyle name="Měna 2 3 3 7 2" xfId="0"/>
    <cellStyle name="Měna 2 3 3 7 3" xfId="0"/>
    <cellStyle name="Měna 2 3 3 7 4" xfId="0"/>
    <cellStyle name="Měna 2 3 3 8" xfId="0"/>
    <cellStyle name="Měna 2 3 3 8 2" xfId="0"/>
    <cellStyle name="Měna 2 3 3 8 3" xfId="0"/>
    <cellStyle name="Měna 2 3 3 8 4" xfId="0"/>
    <cellStyle name="Měna 2 3 3 9" xfId="0"/>
    <cellStyle name="Měna 2 3 3 9 2" xfId="0"/>
    <cellStyle name="Měna 2 3 3 9 3" xfId="0"/>
    <cellStyle name="Měna 2 3 3 9 4" xfId="0"/>
    <cellStyle name="Měna 2 3 30" xfId="0"/>
    <cellStyle name="Měna 2 3 30 2" xfId="0"/>
    <cellStyle name="Měna 2 3 30 3" xfId="0"/>
    <cellStyle name="Měna 2 3 30 4" xfId="0"/>
    <cellStyle name="Měna 2 3 31" xfId="0"/>
    <cellStyle name="Měna 2 3 31 2" xfId="0"/>
    <cellStyle name="Měna 2 3 32" xfId="0"/>
    <cellStyle name="Měna 2 3 32 2" xfId="0"/>
    <cellStyle name="Měna 2 3 32 3" xfId="0"/>
    <cellStyle name="Měna 2 3 32 4" xfId="0"/>
    <cellStyle name="Měna 2 3 33" xfId="0"/>
    <cellStyle name="Měna 2 3 33 2" xfId="0"/>
    <cellStyle name="Měna 2 3 33 3" xfId="0"/>
    <cellStyle name="Měna 2 3 33 4" xfId="0"/>
    <cellStyle name="Měna 2 3 34" xfId="0"/>
    <cellStyle name="Měna 2 3 34 2" xfId="0"/>
    <cellStyle name="Měna 2 3 34 3" xfId="0"/>
    <cellStyle name="Měna 2 3 34 4" xfId="0"/>
    <cellStyle name="Měna 2 3 35" xfId="0"/>
    <cellStyle name="Měna 2 3 36" xfId="0"/>
    <cellStyle name="Měna 2 3 37" xfId="0"/>
    <cellStyle name="Měna 2 3 4" xfId="0"/>
    <cellStyle name="Měna 2 3 4 10" xfId="0"/>
    <cellStyle name="Měna 2 3 4 10 2" xfId="0"/>
    <cellStyle name="Měna 2 3 4 10 3" xfId="0"/>
    <cellStyle name="Měna 2 3 4 10 4" xfId="0"/>
    <cellStyle name="Měna 2 3 4 11" xfId="0"/>
    <cellStyle name="Měna 2 3 4 11 2" xfId="0"/>
    <cellStyle name="Měna 2 3 4 12" xfId="0"/>
    <cellStyle name="Měna 2 3 4 12 2" xfId="0"/>
    <cellStyle name="Měna 2 3 4 12 3" xfId="0"/>
    <cellStyle name="Měna 2 3 4 12 4" xfId="0"/>
    <cellStyle name="Měna 2 3 4 13" xfId="0"/>
    <cellStyle name="Měna 2 3 4 13 2" xfId="0"/>
    <cellStyle name="Měna 2 3 4 13 3" xfId="0"/>
    <cellStyle name="Měna 2 3 4 13 4" xfId="0"/>
    <cellStyle name="Měna 2 3 4 14" xfId="0"/>
    <cellStyle name="Měna 2 3 4 14 2" xfId="0"/>
    <cellStyle name="Měna 2 3 4 14 3" xfId="0"/>
    <cellStyle name="Měna 2 3 4 14 4" xfId="0"/>
    <cellStyle name="Měna 2 3 4 15" xfId="0"/>
    <cellStyle name="Měna 2 3 4 15 2" xfId="0"/>
    <cellStyle name="Měna 2 3 4 15 3" xfId="0"/>
    <cellStyle name="Měna 2 3 4 15 4" xfId="0"/>
    <cellStyle name="Měna 2 3 4 16" xfId="0"/>
    <cellStyle name="Měna 2 3 4 16 2" xfId="0"/>
    <cellStyle name="Měna 2 3 4 16 3" xfId="0"/>
    <cellStyle name="Měna 2 3 4 16 4" xfId="0"/>
    <cellStyle name="Měna 2 3 4 17" xfId="0"/>
    <cellStyle name="Měna 2 3 4 17 2" xfId="0"/>
    <cellStyle name="Měna 2 3 4 17 3" xfId="0"/>
    <cellStyle name="Měna 2 3 4 17 4" xfId="0"/>
    <cellStyle name="Měna 2 3 4 18" xfId="0"/>
    <cellStyle name="Měna 2 3 4 18 2" xfId="0"/>
    <cellStyle name="Měna 2 3 4 18 3" xfId="0"/>
    <cellStyle name="Měna 2 3 4 18 4" xfId="0"/>
    <cellStyle name="Měna 2 3 4 19" xfId="0"/>
    <cellStyle name="Měna 2 3 4 19 2" xfId="0"/>
    <cellStyle name="Měna 2 3 4 19 3" xfId="0"/>
    <cellStyle name="Měna 2 3 4 19 4" xfId="0"/>
    <cellStyle name="Měna 2 3 4 2" xfId="0"/>
    <cellStyle name="Měna 2 3 4 2 2" xfId="0"/>
    <cellStyle name="Měna 2 3 4 2 3" xfId="0"/>
    <cellStyle name="Měna 2 3 4 2 4" xfId="0"/>
    <cellStyle name="Měna 2 3 4 20" xfId="0"/>
    <cellStyle name="Měna 2 3 4 20 2" xfId="0"/>
    <cellStyle name="Měna 2 3 4 20 3" xfId="0"/>
    <cellStyle name="Měna 2 3 4 20 4" xfId="0"/>
    <cellStyle name="Měna 2 3 4 21" xfId="0"/>
    <cellStyle name="Měna 2 3 4 21 2" xfId="0"/>
    <cellStyle name="Měna 2 3 4 21 3" xfId="0"/>
    <cellStyle name="Měna 2 3 4 21 4" xfId="0"/>
    <cellStyle name="Měna 2 3 4 22" xfId="0"/>
    <cellStyle name="Měna 2 3 4 22 2" xfId="0"/>
    <cellStyle name="Měna 2 3 4 22 3" xfId="0"/>
    <cellStyle name="Měna 2 3 4 22 4" xfId="0"/>
    <cellStyle name="Měna 2 3 4 23" xfId="0"/>
    <cellStyle name="Měna 2 3 4 23 2" xfId="0"/>
    <cellStyle name="Měna 2 3 4 23 3" xfId="0"/>
    <cellStyle name="Měna 2 3 4 23 4" xfId="0"/>
    <cellStyle name="Měna 2 3 4 24" xfId="0"/>
    <cellStyle name="Měna 2 3 4 24 2" xfId="0"/>
    <cellStyle name="Měna 2 3 4 24 3" xfId="0"/>
    <cellStyle name="Měna 2 3 4 24 4" xfId="0"/>
    <cellStyle name="Měna 2 3 4 25" xfId="0"/>
    <cellStyle name="Měna 2 3 4 25 2" xfId="0"/>
    <cellStyle name="Měna 2 3 4 25 3" xfId="0"/>
    <cellStyle name="Měna 2 3 4 25 4" xfId="0"/>
    <cellStyle name="Měna 2 3 4 26" xfId="0"/>
    <cellStyle name="Měna 2 3 4 26 2" xfId="0"/>
    <cellStyle name="Měna 2 3 4 27" xfId="0"/>
    <cellStyle name="Měna 2 3 4 27 2" xfId="0"/>
    <cellStyle name="Měna 2 3 4 27 3" xfId="0"/>
    <cellStyle name="Měna 2 3 4 27 4" xfId="0"/>
    <cellStyle name="Měna 2 3 4 28" xfId="0"/>
    <cellStyle name="Měna 2 3 4 28 2" xfId="0"/>
    <cellStyle name="Měna 2 3 4 28 3" xfId="0"/>
    <cellStyle name="Měna 2 3 4 28 4" xfId="0"/>
    <cellStyle name="Měna 2 3 4 29" xfId="0"/>
    <cellStyle name="Měna 2 3 4 29 2" xfId="0"/>
    <cellStyle name="Měna 2 3 4 29 3" xfId="0"/>
    <cellStyle name="Měna 2 3 4 29 4" xfId="0"/>
    <cellStyle name="Měna 2 3 4 3" xfId="0"/>
    <cellStyle name="Měna 2 3 4 3 2" xfId="0"/>
    <cellStyle name="Měna 2 3 4 3 3" xfId="0"/>
    <cellStyle name="Měna 2 3 4 3 4" xfId="0"/>
    <cellStyle name="Měna 2 3 4 30" xfId="0"/>
    <cellStyle name="Měna 2 3 4 31" xfId="0"/>
    <cellStyle name="Měna 2 3 4 32" xfId="0"/>
    <cellStyle name="Měna 2 3 4 4" xfId="0"/>
    <cellStyle name="Měna 2 3 4 4 2" xfId="0"/>
    <cellStyle name="Měna 2 3 4 4 3" xfId="0"/>
    <cellStyle name="Měna 2 3 4 4 4" xfId="0"/>
    <cellStyle name="Měna 2 3 4 5" xfId="0"/>
    <cellStyle name="Měna 2 3 4 5 2" xfId="0"/>
    <cellStyle name="Měna 2 3 4 5 3" xfId="0"/>
    <cellStyle name="Měna 2 3 4 5 4" xfId="0"/>
    <cellStyle name="Měna 2 3 4 6" xfId="0"/>
    <cellStyle name="Měna 2 3 4 6 2" xfId="0"/>
    <cellStyle name="Měna 2 3 4 6 3" xfId="0"/>
    <cellStyle name="Měna 2 3 4 6 4" xfId="0"/>
    <cellStyle name="Měna 2 3 4 7" xfId="0"/>
    <cellStyle name="Měna 2 3 4 7 2" xfId="0"/>
    <cellStyle name="Měna 2 3 4 7 3" xfId="0"/>
    <cellStyle name="Měna 2 3 4 7 4" xfId="0"/>
    <cellStyle name="Měna 2 3 4 8" xfId="0"/>
    <cellStyle name="Měna 2 3 4 8 2" xfId="0"/>
    <cellStyle name="Měna 2 3 4 8 3" xfId="0"/>
    <cellStyle name="Měna 2 3 4 8 4" xfId="0"/>
    <cellStyle name="Měna 2 3 4 9" xfId="0"/>
    <cellStyle name="Měna 2 3 4 9 2" xfId="0"/>
    <cellStyle name="Měna 2 3 4 9 3" xfId="0"/>
    <cellStyle name="Měna 2 3 4 9 4" xfId="0"/>
    <cellStyle name="Měna 2 3 5" xfId="0"/>
    <cellStyle name="Měna 2 3 5 10" xfId="0"/>
    <cellStyle name="Měna 2 3 5 10 2" xfId="0"/>
    <cellStyle name="Měna 2 3 5 10 3" xfId="0"/>
    <cellStyle name="Měna 2 3 5 10 4" xfId="0"/>
    <cellStyle name="Měna 2 3 5 11" xfId="0"/>
    <cellStyle name="Měna 2 3 5 11 2" xfId="0"/>
    <cellStyle name="Měna 2 3 5 12" xfId="0"/>
    <cellStyle name="Měna 2 3 5 12 2" xfId="0"/>
    <cellStyle name="Měna 2 3 5 12 3" xfId="0"/>
    <cellStyle name="Měna 2 3 5 12 4" xfId="0"/>
    <cellStyle name="Měna 2 3 5 13" xfId="0"/>
    <cellStyle name="Měna 2 3 5 13 2" xfId="0"/>
    <cellStyle name="Měna 2 3 5 13 3" xfId="0"/>
    <cellStyle name="Měna 2 3 5 13 4" xfId="0"/>
    <cellStyle name="Měna 2 3 5 14" xfId="0"/>
    <cellStyle name="Měna 2 3 5 14 2" xfId="0"/>
    <cellStyle name="Měna 2 3 5 14 3" xfId="0"/>
    <cellStyle name="Měna 2 3 5 14 4" xfId="0"/>
    <cellStyle name="Měna 2 3 5 15" xfId="0"/>
    <cellStyle name="Měna 2 3 5 15 2" xfId="0"/>
    <cellStyle name="Měna 2 3 5 15 3" xfId="0"/>
    <cellStyle name="Měna 2 3 5 15 4" xfId="0"/>
    <cellStyle name="Měna 2 3 5 16" xfId="0"/>
    <cellStyle name="Měna 2 3 5 16 2" xfId="0"/>
    <cellStyle name="Měna 2 3 5 16 3" xfId="0"/>
    <cellStyle name="Měna 2 3 5 16 4" xfId="0"/>
    <cellStyle name="Měna 2 3 5 17" xfId="0"/>
    <cellStyle name="Měna 2 3 5 17 2" xfId="0"/>
    <cellStyle name="Měna 2 3 5 17 3" xfId="0"/>
    <cellStyle name="Měna 2 3 5 17 4" xfId="0"/>
    <cellStyle name="Měna 2 3 5 18" xfId="0"/>
    <cellStyle name="Měna 2 3 5 18 2" xfId="0"/>
    <cellStyle name="Měna 2 3 5 18 3" xfId="0"/>
    <cellStyle name="Měna 2 3 5 18 4" xfId="0"/>
    <cellStyle name="Měna 2 3 5 19" xfId="0"/>
    <cellStyle name="Měna 2 3 5 19 2" xfId="0"/>
    <cellStyle name="Měna 2 3 5 19 3" xfId="0"/>
    <cellStyle name="Měna 2 3 5 19 4" xfId="0"/>
    <cellStyle name="Měna 2 3 5 2" xfId="0"/>
    <cellStyle name="Měna 2 3 5 2 2" xfId="0"/>
    <cellStyle name="Měna 2 3 5 2 3" xfId="0"/>
    <cellStyle name="Měna 2 3 5 2 4" xfId="0"/>
    <cellStyle name="Měna 2 3 5 20" xfId="0"/>
    <cellStyle name="Měna 2 3 5 20 2" xfId="0"/>
    <cellStyle name="Měna 2 3 5 20 3" xfId="0"/>
    <cellStyle name="Měna 2 3 5 20 4" xfId="0"/>
    <cellStyle name="Měna 2 3 5 21" xfId="0"/>
    <cellStyle name="Měna 2 3 5 21 2" xfId="0"/>
    <cellStyle name="Měna 2 3 5 21 3" xfId="0"/>
    <cellStyle name="Měna 2 3 5 21 4" xfId="0"/>
    <cellStyle name="Měna 2 3 5 22" xfId="0"/>
    <cellStyle name="Měna 2 3 5 22 2" xfId="0"/>
    <cellStyle name="Měna 2 3 5 22 3" xfId="0"/>
    <cellStyle name="Měna 2 3 5 22 4" xfId="0"/>
    <cellStyle name="Měna 2 3 5 23" xfId="0"/>
    <cellStyle name="Měna 2 3 5 23 2" xfId="0"/>
    <cellStyle name="Měna 2 3 5 23 3" xfId="0"/>
    <cellStyle name="Měna 2 3 5 23 4" xfId="0"/>
    <cellStyle name="Měna 2 3 5 24" xfId="0"/>
    <cellStyle name="Měna 2 3 5 24 2" xfId="0"/>
    <cellStyle name="Měna 2 3 5 24 3" xfId="0"/>
    <cellStyle name="Měna 2 3 5 24 4" xfId="0"/>
    <cellStyle name="Měna 2 3 5 25" xfId="0"/>
    <cellStyle name="Měna 2 3 5 25 2" xfId="0"/>
    <cellStyle name="Měna 2 3 5 25 3" xfId="0"/>
    <cellStyle name="Měna 2 3 5 25 4" xfId="0"/>
    <cellStyle name="Měna 2 3 5 26" xfId="0"/>
    <cellStyle name="Měna 2 3 5 26 2" xfId="0"/>
    <cellStyle name="Měna 2 3 5 27" xfId="0"/>
    <cellStyle name="Měna 2 3 5 27 2" xfId="0"/>
    <cellStyle name="Měna 2 3 5 27 3" xfId="0"/>
    <cellStyle name="Měna 2 3 5 27 4" xfId="0"/>
    <cellStyle name="Měna 2 3 5 28" xfId="0"/>
    <cellStyle name="Měna 2 3 5 28 2" xfId="0"/>
    <cellStyle name="Měna 2 3 5 28 3" xfId="0"/>
    <cellStyle name="Měna 2 3 5 28 4" xfId="0"/>
    <cellStyle name="Měna 2 3 5 29" xfId="0"/>
    <cellStyle name="Měna 2 3 5 29 2" xfId="0"/>
    <cellStyle name="Měna 2 3 5 29 3" xfId="0"/>
    <cellStyle name="Měna 2 3 5 29 4" xfId="0"/>
    <cellStyle name="Měna 2 3 5 3" xfId="0"/>
    <cellStyle name="Měna 2 3 5 3 2" xfId="0"/>
    <cellStyle name="Měna 2 3 5 3 3" xfId="0"/>
    <cellStyle name="Měna 2 3 5 3 4" xfId="0"/>
    <cellStyle name="Měna 2 3 5 30" xfId="0"/>
    <cellStyle name="Měna 2 3 5 31" xfId="0"/>
    <cellStyle name="Měna 2 3 5 32" xfId="0"/>
    <cellStyle name="Měna 2 3 5 4" xfId="0"/>
    <cellStyle name="Měna 2 3 5 4 2" xfId="0"/>
    <cellStyle name="Měna 2 3 5 4 3" xfId="0"/>
    <cellStyle name="Měna 2 3 5 4 4" xfId="0"/>
    <cellStyle name="Měna 2 3 5 5" xfId="0"/>
    <cellStyle name="Měna 2 3 5 5 2" xfId="0"/>
    <cellStyle name="Měna 2 3 5 5 3" xfId="0"/>
    <cellStyle name="Měna 2 3 5 5 4" xfId="0"/>
    <cellStyle name="Měna 2 3 5 6" xfId="0"/>
    <cellStyle name="Měna 2 3 5 6 2" xfId="0"/>
    <cellStyle name="Měna 2 3 5 6 3" xfId="0"/>
    <cellStyle name="Měna 2 3 5 6 4" xfId="0"/>
    <cellStyle name="Měna 2 3 5 7" xfId="0"/>
    <cellStyle name="Měna 2 3 5 7 2" xfId="0"/>
    <cellStyle name="Měna 2 3 5 7 3" xfId="0"/>
    <cellStyle name="Měna 2 3 5 7 4" xfId="0"/>
    <cellStyle name="Měna 2 3 5 8" xfId="0"/>
    <cellStyle name="Měna 2 3 5 8 2" xfId="0"/>
    <cellStyle name="Měna 2 3 5 8 3" xfId="0"/>
    <cellStyle name="Měna 2 3 5 8 4" xfId="0"/>
    <cellStyle name="Měna 2 3 5 9" xfId="0"/>
    <cellStyle name="Měna 2 3 5 9 2" xfId="0"/>
    <cellStyle name="Měna 2 3 5 9 3" xfId="0"/>
    <cellStyle name="Měna 2 3 5 9 4" xfId="0"/>
    <cellStyle name="Měna 2 3 6" xfId="0"/>
    <cellStyle name="Měna 2 3 6 10" xfId="0"/>
    <cellStyle name="Měna 2 3 6 10 2" xfId="0"/>
    <cellStyle name="Měna 2 3 6 10 3" xfId="0"/>
    <cellStyle name="Měna 2 3 6 10 4" xfId="0"/>
    <cellStyle name="Měna 2 3 6 11" xfId="0"/>
    <cellStyle name="Měna 2 3 6 11 2" xfId="0"/>
    <cellStyle name="Měna 2 3 6 12" xfId="0"/>
    <cellStyle name="Měna 2 3 6 12 2" xfId="0"/>
    <cellStyle name="Měna 2 3 6 12 3" xfId="0"/>
    <cellStyle name="Měna 2 3 6 12 4" xfId="0"/>
    <cellStyle name="Měna 2 3 6 13" xfId="0"/>
    <cellStyle name="Měna 2 3 6 13 2" xfId="0"/>
    <cellStyle name="Měna 2 3 6 13 3" xfId="0"/>
    <cellStyle name="Měna 2 3 6 13 4" xfId="0"/>
    <cellStyle name="Měna 2 3 6 14" xfId="0"/>
    <cellStyle name="Měna 2 3 6 14 2" xfId="0"/>
    <cellStyle name="Měna 2 3 6 14 3" xfId="0"/>
    <cellStyle name="Měna 2 3 6 14 4" xfId="0"/>
    <cellStyle name="Měna 2 3 6 15" xfId="0"/>
    <cellStyle name="Měna 2 3 6 15 2" xfId="0"/>
    <cellStyle name="Měna 2 3 6 15 3" xfId="0"/>
    <cellStyle name="Měna 2 3 6 15 4" xfId="0"/>
    <cellStyle name="Měna 2 3 6 16" xfId="0"/>
    <cellStyle name="Měna 2 3 6 16 2" xfId="0"/>
    <cellStyle name="Měna 2 3 6 16 3" xfId="0"/>
    <cellStyle name="Měna 2 3 6 16 4" xfId="0"/>
    <cellStyle name="Měna 2 3 6 17" xfId="0"/>
    <cellStyle name="Měna 2 3 6 17 2" xfId="0"/>
    <cellStyle name="Měna 2 3 6 17 3" xfId="0"/>
    <cellStyle name="Měna 2 3 6 17 4" xfId="0"/>
    <cellStyle name="Měna 2 3 6 18" xfId="0"/>
    <cellStyle name="Měna 2 3 6 18 2" xfId="0"/>
    <cellStyle name="Měna 2 3 6 18 3" xfId="0"/>
    <cellStyle name="Měna 2 3 6 18 4" xfId="0"/>
    <cellStyle name="Měna 2 3 6 19" xfId="0"/>
    <cellStyle name="Měna 2 3 6 19 2" xfId="0"/>
    <cellStyle name="Měna 2 3 6 19 3" xfId="0"/>
    <cellStyle name="Měna 2 3 6 19 4" xfId="0"/>
    <cellStyle name="Měna 2 3 6 2" xfId="0"/>
    <cellStyle name="Měna 2 3 6 2 2" xfId="0"/>
    <cellStyle name="Měna 2 3 6 2 3" xfId="0"/>
    <cellStyle name="Měna 2 3 6 2 4" xfId="0"/>
    <cellStyle name="Měna 2 3 6 20" xfId="0"/>
    <cellStyle name="Měna 2 3 6 20 2" xfId="0"/>
    <cellStyle name="Měna 2 3 6 20 3" xfId="0"/>
    <cellStyle name="Měna 2 3 6 20 4" xfId="0"/>
    <cellStyle name="Měna 2 3 6 21" xfId="0"/>
    <cellStyle name="Měna 2 3 6 21 2" xfId="0"/>
    <cellStyle name="Měna 2 3 6 21 3" xfId="0"/>
    <cellStyle name="Měna 2 3 6 21 4" xfId="0"/>
    <cellStyle name="Měna 2 3 6 22" xfId="0"/>
    <cellStyle name="Měna 2 3 6 22 2" xfId="0"/>
    <cellStyle name="Měna 2 3 6 22 3" xfId="0"/>
    <cellStyle name="Měna 2 3 6 22 4" xfId="0"/>
    <cellStyle name="Měna 2 3 6 23" xfId="0"/>
    <cellStyle name="Měna 2 3 6 23 2" xfId="0"/>
    <cellStyle name="Měna 2 3 6 23 3" xfId="0"/>
    <cellStyle name="Měna 2 3 6 23 4" xfId="0"/>
    <cellStyle name="Měna 2 3 6 24" xfId="0"/>
    <cellStyle name="Měna 2 3 6 24 2" xfId="0"/>
    <cellStyle name="Měna 2 3 6 24 3" xfId="0"/>
    <cellStyle name="Měna 2 3 6 24 4" xfId="0"/>
    <cellStyle name="Měna 2 3 6 25" xfId="0"/>
    <cellStyle name="Měna 2 3 6 25 2" xfId="0"/>
    <cellStyle name="Měna 2 3 6 25 3" xfId="0"/>
    <cellStyle name="Měna 2 3 6 25 4" xfId="0"/>
    <cellStyle name="Měna 2 3 6 26" xfId="0"/>
    <cellStyle name="Měna 2 3 6 26 2" xfId="0"/>
    <cellStyle name="Měna 2 3 6 27" xfId="0"/>
    <cellStyle name="Měna 2 3 6 27 2" xfId="0"/>
    <cellStyle name="Měna 2 3 6 27 3" xfId="0"/>
    <cellStyle name="Měna 2 3 6 27 4" xfId="0"/>
    <cellStyle name="Měna 2 3 6 28" xfId="0"/>
    <cellStyle name="Měna 2 3 6 28 2" xfId="0"/>
    <cellStyle name="Měna 2 3 6 28 3" xfId="0"/>
    <cellStyle name="Měna 2 3 6 28 4" xfId="0"/>
    <cellStyle name="Měna 2 3 6 29" xfId="0"/>
    <cellStyle name="Měna 2 3 6 29 2" xfId="0"/>
    <cellStyle name="Měna 2 3 6 29 3" xfId="0"/>
    <cellStyle name="Měna 2 3 6 29 4" xfId="0"/>
    <cellStyle name="Měna 2 3 6 3" xfId="0"/>
    <cellStyle name="Měna 2 3 6 3 2" xfId="0"/>
    <cellStyle name="Měna 2 3 6 3 3" xfId="0"/>
    <cellStyle name="Měna 2 3 6 3 4" xfId="0"/>
    <cellStyle name="Měna 2 3 6 30" xfId="0"/>
    <cellStyle name="Měna 2 3 6 31" xfId="0"/>
    <cellStyle name="Měna 2 3 6 32" xfId="0"/>
    <cellStyle name="Měna 2 3 6 4" xfId="0"/>
    <cellStyle name="Měna 2 3 6 4 2" xfId="0"/>
    <cellStyle name="Měna 2 3 6 4 3" xfId="0"/>
    <cellStyle name="Měna 2 3 6 4 4" xfId="0"/>
    <cellStyle name="Měna 2 3 6 5" xfId="0"/>
    <cellStyle name="Měna 2 3 6 5 2" xfId="0"/>
    <cellStyle name="Měna 2 3 6 5 3" xfId="0"/>
    <cellStyle name="Měna 2 3 6 5 4" xfId="0"/>
    <cellStyle name="Měna 2 3 6 6" xfId="0"/>
    <cellStyle name="Měna 2 3 6 6 2" xfId="0"/>
    <cellStyle name="Měna 2 3 6 6 3" xfId="0"/>
    <cellStyle name="Měna 2 3 6 6 4" xfId="0"/>
    <cellStyle name="Měna 2 3 6 7" xfId="0"/>
    <cellStyle name="Měna 2 3 6 7 2" xfId="0"/>
    <cellStyle name="Měna 2 3 6 7 3" xfId="0"/>
    <cellStyle name="Měna 2 3 6 7 4" xfId="0"/>
    <cellStyle name="Měna 2 3 6 8" xfId="0"/>
    <cellStyle name="Měna 2 3 6 8 2" xfId="0"/>
    <cellStyle name="Měna 2 3 6 8 3" xfId="0"/>
    <cellStyle name="Měna 2 3 6 8 4" xfId="0"/>
    <cellStyle name="Měna 2 3 6 9" xfId="0"/>
    <cellStyle name="Měna 2 3 6 9 2" xfId="0"/>
    <cellStyle name="Měna 2 3 6 9 3" xfId="0"/>
    <cellStyle name="Měna 2 3 6 9 4" xfId="0"/>
    <cellStyle name="Měna 2 3 7" xfId="0"/>
    <cellStyle name="Měna 2 3 7 2" xfId="0"/>
    <cellStyle name="Měna 2 3 8" xfId="0"/>
    <cellStyle name="Měna 2 3 8 2" xfId="0"/>
    <cellStyle name="Měna 2 3 8 3" xfId="0"/>
    <cellStyle name="Měna 2 3 8 4" xfId="0"/>
    <cellStyle name="Měna 2 3 9" xfId="0"/>
    <cellStyle name="Měna 2 3 9 2" xfId="0"/>
    <cellStyle name="Měna 2 3 9 3" xfId="0"/>
    <cellStyle name="Měna 2 3 9 4" xfId="0"/>
    <cellStyle name="Měna 2 30" xfId="0"/>
    <cellStyle name="Měna 2 30 10" xfId="0"/>
    <cellStyle name="Měna 2 30 10 2" xfId="0"/>
    <cellStyle name="Měna 2 30 10 3" xfId="0"/>
    <cellStyle name="Měna 2 30 10 4" xfId="0"/>
    <cellStyle name="Měna 2 30 11" xfId="0"/>
    <cellStyle name="Měna 2 30 11 2" xfId="0"/>
    <cellStyle name="Měna 2 30 12" xfId="0"/>
    <cellStyle name="Měna 2 30 12 2" xfId="0"/>
    <cellStyle name="Měna 2 30 12 3" xfId="0"/>
    <cellStyle name="Měna 2 30 12 4" xfId="0"/>
    <cellStyle name="Měna 2 30 13" xfId="0"/>
    <cellStyle name="Měna 2 30 13 2" xfId="0"/>
    <cellStyle name="Měna 2 30 13 3" xfId="0"/>
    <cellStyle name="Měna 2 30 13 4" xfId="0"/>
    <cellStyle name="Měna 2 30 14" xfId="0"/>
    <cellStyle name="Měna 2 30 14 2" xfId="0"/>
    <cellStyle name="Měna 2 30 14 3" xfId="0"/>
    <cellStyle name="Měna 2 30 14 4" xfId="0"/>
    <cellStyle name="Měna 2 30 15" xfId="0"/>
    <cellStyle name="Měna 2 30 15 2" xfId="0"/>
    <cellStyle name="Měna 2 30 15 3" xfId="0"/>
    <cellStyle name="Měna 2 30 15 4" xfId="0"/>
    <cellStyle name="Měna 2 30 16" xfId="0"/>
    <cellStyle name="Měna 2 30 16 2" xfId="0"/>
    <cellStyle name="Měna 2 30 16 3" xfId="0"/>
    <cellStyle name="Měna 2 30 16 4" xfId="0"/>
    <cellStyle name="Měna 2 30 17" xfId="0"/>
    <cellStyle name="Měna 2 30 17 2" xfId="0"/>
    <cellStyle name="Měna 2 30 17 3" xfId="0"/>
    <cellStyle name="Měna 2 30 17 4" xfId="0"/>
    <cellStyle name="Měna 2 30 18" xfId="0"/>
    <cellStyle name="Měna 2 30 18 2" xfId="0"/>
    <cellStyle name="Měna 2 30 18 3" xfId="0"/>
    <cellStyle name="Měna 2 30 18 4" xfId="0"/>
    <cellStyle name="Měna 2 30 19" xfId="0"/>
    <cellStyle name="Měna 2 30 19 2" xfId="0"/>
    <cellStyle name="Měna 2 30 19 3" xfId="0"/>
    <cellStyle name="Měna 2 30 19 4" xfId="0"/>
    <cellStyle name="Měna 2 30 2" xfId="0"/>
    <cellStyle name="Měna 2 30 2 2" xfId="0"/>
    <cellStyle name="Měna 2 30 2 3" xfId="0"/>
    <cellStyle name="Měna 2 30 2 4" xfId="0"/>
    <cellStyle name="Měna 2 30 20" xfId="0"/>
    <cellStyle name="Měna 2 30 20 2" xfId="0"/>
    <cellStyle name="Měna 2 30 20 3" xfId="0"/>
    <cellStyle name="Měna 2 30 20 4" xfId="0"/>
    <cellStyle name="Měna 2 30 21" xfId="0"/>
    <cellStyle name="Měna 2 30 21 2" xfId="0"/>
    <cellStyle name="Měna 2 30 21 3" xfId="0"/>
    <cellStyle name="Měna 2 30 21 4" xfId="0"/>
    <cellStyle name="Měna 2 30 22" xfId="0"/>
    <cellStyle name="Měna 2 30 22 2" xfId="0"/>
    <cellStyle name="Měna 2 30 22 3" xfId="0"/>
    <cellStyle name="Měna 2 30 22 4" xfId="0"/>
    <cellStyle name="Měna 2 30 23" xfId="0"/>
    <cellStyle name="Měna 2 30 23 2" xfId="0"/>
    <cellStyle name="Měna 2 30 23 3" xfId="0"/>
    <cellStyle name="Měna 2 30 23 4" xfId="0"/>
    <cellStyle name="Měna 2 30 24" xfId="0"/>
    <cellStyle name="Měna 2 30 24 2" xfId="0"/>
    <cellStyle name="Měna 2 30 24 3" xfId="0"/>
    <cellStyle name="Měna 2 30 24 4" xfId="0"/>
    <cellStyle name="Měna 2 30 25" xfId="0"/>
    <cellStyle name="Měna 2 30 25 2" xfId="0"/>
    <cellStyle name="Měna 2 30 25 3" xfId="0"/>
    <cellStyle name="Měna 2 30 25 4" xfId="0"/>
    <cellStyle name="Měna 2 30 26" xfId="0"/>
    <cellStyle name="Měna 2 30 26 2" xfId="0"/>
    <cellStyle name="Měna 2 30 27" xfId="0"/>
    <cellStyle name="Měna 2 30 27 2" xfId="0"/>
    <cellStyle name="Měna 2 30 27 3" xfId="0"/>
    <cellStyle name="Měna 2 30 27 4" xfId="0"/>
    <cellStyle name="Měna 2 30 28" xfId="0"/>
    <cellStyle name="Měna 2 30 28 2" xfId="0"/>
    <cellStyle name="Měna 2 30 28 3" xfId="0"/>
    <cellStyle name="Měna 2 30 28 4" xfId="0"/>
    <cellStyle name="Měna 2 30 29" xfId="0"/>
    <cellStyle name="Měna 2 30 29 2" xfId="0"/>
    <cellStyle name="Měna 2 30 29 3" xfId="0"/>
    <cellStyle name="Měna 2 30 29 4" xfId="0"/>
    <cellStyle name="Měna 2 30 3" xfId="0"/>
    <cellStyle name="Měna 2 30 3 2" xfId="0"/>
    <cellStyle name="Měna 2 30 3 3" xfId="0"/>
    <cellStyle name="Měna 2 30 3 4" xfId="0"/>
    <cellStyle name="Měna 2 30 30" xfId="0"/>
    <cellStyle name="Měna 2 30 31" xfId="0"/>
    <cellStyle name="Měna 2 30 32" xfId="0"/>
    <cellStyle name="Měna 2 30 4" xfId="0"/>
    <cellStyle name="Měna 2 30 4 2" xfId="0"/>
    <cellStyle name="Měna 2 30 4 3" xfId="0"/>
    <cellStyle name="Měna 2 30 4 4" xfId="0"/>
    <cellStyle name="Měna 2 30 5" xfId="0"/>
    <cellStyle name="Měna 2 30 5 2" xfId="0"/>
    <cellStyle name="Měna 2 30 5 3" xfId="0"/>
    <cellStyle name="Měna 2 30 5 4" xfId="0"/>
    <cellStyle name="Měna 2 30 6" xfId="0"/>
    <cellStyle name="Měna 2 30 6 2" xfId="0"/>
    <cellStyle name="Měna 2 30 6 3" xfId="0"/>
    <cellStyle name="Měna 2 30 6 4" xfId="0"/>
    <cellStyle name="Měna 2 30 7" xfId="0"/>
    <cellStyle name="Měna 2 30 7 2" xfId="0"/>
    <cellStyle name="Měna 2 30 7 3" xfId="0"/>
    <cellStyle name="Měna 2 30 7 4" xfId="0"/>
    <cellStyle name="Měna 2 30 8" xfId="0"/>
    <cellStyle name="Měna 2 30 8 2" xfId="0"/>
    <cellStyle name="Měna 2 30 8 3" xfId="0"/>
    <cellStyle name="Měna 2 30 8 4" xfId="0"/>
    <cellStyle name="Měna 2 30 9" xfId="0"/>
    <cellStyle name="Měna 2 30 9 2" xfId="0"/>
    <cellStyle name="Měna 2 30 9 3" xfId="0"/>
    <cellStyle name="Měna 2 30 9 4" xfId="0"/>
    <cellStyle name="Měna 2 31" xfId="0"/>
    <cellStyle name="Měna 2 31 10" xfId="0"/>
    <cellStyle name="Měna 2 31 10 2" xfId="0"/>
    <cellStyle name="Měna 2 31 10 3" xfId="0"/>
    <cellStyle name="Měna 2 31 10 4" xfId="0"/>
    <cellStyle name="Měna 2 31 11" xfId="0"/>
    <cellStyle name="Měna 2 31 11 2" xfId="0"/>
    <cellStyle name="Měna 2 31 12" xfId="0"/>
    <cellStyle name="Měna 2 31 12 2" xfId="0"/>
    <cellStyle name="Měna 2 31 12 3" xfId="0"/>
    <cellStyle name="Měna 2 31 12 4" xfId="0"/>
    <cellStyle name="Měna 2 31 13" xfId="0"/>
    <cellStyle name="Měna 2 31 13 2" xfId="0"/>
    <cellStyle name="Měna 2 31 13 3" xfId="0"/>
    <cellStyle name="Měna 2 31 13 4" xfId="0"/>
    <cellStyle name="Měna 2 31 14" xfId="0"/>
    <cellStyle name="Měna 2 31 14 2" xfId="0"/>
    <cellStyle name="Měna 2 31 14 3" xfId="0"/>
    <cellStyle name="Měna 2 31 14 4" xfId="0"/>
    <cellStyle name="Měna 2 31 15" xfId="0"/>
    <cellStyle name="Měna 2 31 15 2" xfId="0"/>
    <cellStyle name="Měna 2 31 15 3" xfId="0"/>
    <cellStyle name="Měna 2 31 15 4" xfId="0"/>
    <cellStyle name="Měna 2 31 16" xfId="0"/>
    <cellStyle name="Měna 2 31 16 2" xfId="0"/>
    <cellStyle name="Měna 2 31 16 3" xfId="0"/>
    <cellStyle name="Měna 2 31 16 4" xfId="0"/>
    <cellStyle name="Měna 2 31 17" xfId="0"/>
    <cellStyle name="Měna 2 31 17 2" xfId="0"/>
    <cellStyle name="Měna 2 31 17 3" xfId="0"/>
    <cellStyle name="Měna 2 31 17 4" xfId="0"/>
    <cellStyle name="Měna 2 31 18" xfId="0"/>
    <cellStyle name="Měna 2 31 18 2" xfId="0"/>
    <cellStyle name="Měna 2 31 18 3" xfId="0"/>
    <cellStyle name="Měna 2 31 18 4" xfId="0"/>
    <cellStyle name="Měna 2 31 19" xfId="0"/>
    <cellStyle name="Měna 2 31 19 2" xfId="0"/>
    <cellStyle name="Měna 2 31 19 3" xfId="0"/>
    <cellStyle name="Měna 2 31 19 4" xfId="0"/>
    <cellStyle name="Měna 2 31 2" xfId="0"/>
    <cellStyle name="Měna 2 31 2 2" xfId="0"/>
    <cellStyle name="Měna 2 31 2 3" xfId="0"/>
    <cellStyle name="Měna 2 31 2 4" xfId="0"/>
    <cellStyle name="Měna 2 31 20" xfId="0"/>
    <cellStyle name="Měna 2 31 20 2" xfId="0"/>
    <cellStyle name="Měna 2 31 20 3" xfId="0"/>
    <cellStyle name="Měna 2 31 20 4" xfId="0"/>
    <cellStyle name="Měna 2 31 21" xfId="0"/>
    <cellStyle name="Měna 2 31 21 2" xfId="0"/>
    <cellStyle name="Měna 2 31 21 3" xfId="0"/>
    <cellStyle name="Měna 2 31 21 4" xfId="0"/>
    <cellStyle name="Měna 2 31 22" xfId="0"/>
    <cellStyle name="Měna 2 31 22 2" xfId="0"/>
    <cellStyle name="Měna 2 31 22 3" xfId="0"/>
    <cellStyle name="Měna 2 31 22 4" xfId="0"/>
    <cellStyle name="Měna 2 31 23" xfId="0"/>
    <cellStyle name="Měna 2 31 23 2" xfId="0"/>
    <cellStyle name="Měna 2 31 23 3" xfId="0"/>
    <cellStyle name="Měna 2 31 23 4" xfId="0"/>
    <cellStyle name="Měna 2 31 24" xfId="0"/>
    <cellStyle name="Měna 2 31 24 2" xfId="0"/>
    <cellStyle name="Měna 2 31 24 3" xfId="0"/>
    <cellStyle name="Měna 2 31 24 4" xfId="0"/>
    <cellStyle name="Měna 2 31 25" xfId="0"/>
    <cellStyle name="Měna 2 31 25 2" xfId="0"/>
    <cellStyle name="Měna 2 31 25 3" xfId="0"/>
    <cellStyle name="Měna 2 31 25 4" xfId="0"/>
    <cellStyle name="Měna 2 31 26" xfId="0"/>
    <cellStyle name="Měna 2 31 26 2" xfId="0"/>
    <cellStyle name="Měna 2 31 27" xfId="0"/>
    <cellStyle name="Měna 2 31 27 2" xfId="0"/>
    <cellStyle name="Měna 2 31 27 3" xfId="0"/>
    <cellStyle name="Měna 2 31 27 4" xfId="0"/>
    <cellStyle name="Měna 2 31 28" xfId="0"/>
    <cellStyle name="Měna 2 31 28 2" xfId="0"/>
    <cellStyle name="Měna 2 31 28 3" xfId="0"/>
    <cellStyle name="Měna 2 31 28 4" xfId="0"/>
    <cellStyle name="Měna 2 31 29" xfId="0"/>
    <cellStyle name="Měna 2 31 29 2" xfId="0"/>
    <cellStyle name="Měna 2 31 29 3" xfId="0"/>
    <cellStyle name="Měna 2 31 29 4" xfId="0"/>
    <cellStyle name="Měna 2 31 3" xfId="0"/>
    <cellStyle name="Měna 2 31 3 2" xfId="0"/>
    <cellStyle name="Měna 2 31 3 3" xfId="0"/>
    <cellStyle name="Měna 2 31 3 4" xfId="0"/>
    <cellStyle name="Měna 2 31 30" xfId="0"/>
    <cellStyle name="Měna 2 31 31" xfId="0"/>
    <cellStyle name="Měna 2 31 32" xfId="0"/>
    <cellStyle name="Měna 2 31 4" xfId="0"/>
    <cellStyle name="Měna 2 31 4 2" xfId="0"/>
    <cellStyle name="Měna 2 31 4 3" xfId="0"/>
    <cellStyle name="Měna 2 31 4 4" xfId="0"/>
    <cellStyle name="Měna 2 31 5" xfId="0"/>
    <cellStyle name="Měna 2 31 5 2" xfId="0"/>
    <cellStyle name="Měna 2 31 5 3" xfId="0"/>
    <cellStyle name="Měna 2 31 5 4" xfId="0"/>
    <cellStyle name="Měna 2 31 6" xfId="0"/>
    <cellStyle name="Měna 2 31 6 2" xfId="0"/>
    <cellStyle name="Měna 2 31 6 3" xfId="0"/>
    <cellStyle name="Měna 2 31 6 4" xfId="0"/>
    <cellStyle name="Měna 2 31 7" xfId="0"/>
    <cellStyle name="Měna 2 31 7 2" xfId="0"/>
    <cellStyle name="Měna 2 31 7 3" xfId="0"/>
    <cellStyle name="Měna 2 31 7 4" xfId="0"/>
    <cellStyle name="Měna 2 31 8" xfId="0"/>
    <cellStyle name="Měna 2 31 8 2" xfId="0"/>
    <cellStyle name="Měna 2 31 8 3" xfId="0"/>
    <cellStyle name="Měna 2 31 8 4" xfId="0"/>
    <cellStyle name="Měna 2 31 9" xfId="0"/>
    <cellStyle name="Měna 2 31 9 2" xfId="0"/>
    <cellStyle name="Měna 2 31 9 3" xfId="0"/>
    <cellStyle name="Měna 2 31 9 4" xfId="0"/>
    <cellStyle name="Měna 2 32" xfId="0"/>
    <cellStyle name="Měna 2 32 2" xfId="0"/>
    <cellStyle name="Měna 2 33" xfId="0"/>
    <cellStyle name="Měna 2 33 2" xfId="0"/>
    <cellStyle name="Měna 2 33 3" xfId="0"/>
    <cellStyle name="Měna 2 33 4" xfId="0"/>
    <cellStyle name="Měna 2 34" xfId="0"/>
    <cellStyle name="Měna 2 34 2" xfId="0"/>
    <cellStyle name="Měna 2 34 3" xfId="0"/>
    <cellStyle name="Měna 2 34 4" xfId="0"/>
    <cellStyle name="Měna 2 35" xfId="0"/>
    <cellStyle name="Měna 2 35 2" xfId="0"/>
    <cellStyle name="Měna 2 35 3" xfId="0"/>
    <cellStyle name="Měna 2 35 4" xfId="0"/>
    <cellStyle name="Měna 2 36" xfId="0"/>
    <cellStyle name="Měna 2 36 2" xfId="0"/>
    <cellStyle name="Měna 2 36 3" xfId="0"/>
    <cellStyle name="Měna 2 36 4" xfId="0"/>
    <cellStyle name="Měna 2 37" xfId="0"/>
    <cellStyle name="Měna 2 37 2" xfId="0"/>
    <cellStyle name="Měna 2 37 3" xfId="0"/>
    <cellStyle name="Měna 2 37 4" xfId="0"/>
    <cellStyle name="Měna 2 38" xfId="0"/>
    <cellStyle name="Měna 2 38 2" xfId="0"/>
    <cellStyle name="Měna 2 38 3" xfId="0"/>
    <cellStyle name="Měna 2 38 4" xfId="0"/>
    <cellStyle name="Měna 2 39" xfId="0"/>
    <cellStyle name="Měna 2 39 2" xfId="0"/>
    <cellStyle name="Měna 2 39 3" xfId="0"/>
    <cellStyle name="Měna 2 39 4" xfId="0"/>
    <cellStyle name="Měna 2 4" xfId="0"/>
    <cellStyle name="Měna 2 4 10" xfId="0"/>
    <cellStyle name="Měna 2 4 10 2" xfId="0"/>
    <cellStyle name="Měna 2 4 10 3" xfId="0"/>
    <cellStyle name="Měna 2 4 10 4" xfId="0"/>
    <cellStyle name="Měna 2 4 11" xfId="0"/>
    <cellStyle name="Měna 2 4 11 2" xfId="0"/>
    <cellStyle name="Měna 2 4 11 3" xfId="0"/>
    <cellStyle name="Měna 2 4 11 4" xfId="0"/>
    <cellStyle name="Měna 2 4 12" xfId="0"/>
    <cellStyle name="Měna 2 4 12 2" xfId="0"/>
    <cellStyle name="Měna 2 4 12 3" xfId="0"/>
    <cellStyle name="Měna 2 4 12 4" xfId="0"/>
    <cellStyle name="Měna 2 4 13" xfId="0"/>
    <cellStyle name="Měna 2 4 13 2" xfId="0"/>
    <cellStyle name="Měna 2 4 13 3" xfId="0"/>
    <cellStyle name="Měna 2 4 13 4" xfId="0"/>
    <cellStyle name="Měna 2 4 14" xfId="0"/>
    <cellStyle name="Měna 2 4 14 2" xfId="0"/>
    <cellStyle name="Měna 2 4 14 3" xfId="0"/>
    <cellStyle name="Měna 2 4 14 4" xfId="0"/>
    <cellStyle name="Měna 2 4 15" xfId="0"/>
    <cellStyle name="Měna 2 4 15 2" xfId="0"/>
    <cellStyle name="Měna 2 4 15 3" xfId="0"/>
    <cellStyle name="Měna 2 4 15 4" xfId="0"/>
    <cellStyle name="Měna 2 4 16" xfId="0"/>
    <cellStyle name="Měna 2 4 16 2" xfId="0"/>
    <cellStyle name="Měna 2 4 16 3" xfId="0"/>
    <cellStyle name="Měna 2 4 16 4" xfId="0"/>
    <cellStyle name="Měna 2 4 17" xfId="0"/>
    <cellStyle name="Měna 2 4 17 2" xfId="0"/>
    <cellStyle name="Měna 2 4 17 3" xfId="0"/>
    <cellStyle name="Měna 2 4 17 4" xfId="0"/>
    <cellStyle name="Měna 2 4 18" xfId="0"/>
    <cellStyle name="Měna 2 4 18 2" xfId="0"/>
    <cellStyle name="Měna 2 4 18 3" xfId="0"/>
    <cellStyle name="Měna 2 4 18 4" xfId="0"/>
    <cellStyle name="Měna 2 4 19" xfId="0"/>
    <cellStyle name="Měna 2 4 19 2" xfId="0"/>
    <cellStyle name="Měna 2 4 19 3" xfId="0"/>
    <cellStyle name="Měna 2 4 19 4" xfId="0"/>
    <cellStyle name="Měna 2 4 2" xfId="0"/>
    <cellStyle name="Měna 2 4 2 10" xfId="0"/>
    <cellStyle name="Měna 2 4 2 10 2" xfId="0"/>
    <cellStyle name="Měna 2 4 2 10 3" xfId="0"/>
    <cellStyle name="Měna 2 4 2 10 4" xfId="0"/>
    <cellStyle name="Měna 2 4 2 11" xfId="0"/>
    <cellStyle name="Měna 2 4 2 11 2" xfId="0"/>
    <cellStyle name="Měna 2 4 2 11 3" xfId="0"/>
    <cellStyle name="Měna 2 4 2 11 4" xfId="0"/>
    <cellStyle name="Měna 2 4 2 12" xfId="0"/>
    <cellStyle name="Měna 2 4 2 12 2" xfId="0"/>
    <cellStyle name="Měna 2 4 2 12 3" xfId="0"/>
    <cellStyle name="Měna 2 4 2 12 4" xfId="0"/>
    <cellStyle name="Měna 2 4 2 13" xfId="0"/>
    <cellStyle name="Měna 2 4 2 13 2" xfId="0"/>
    <cellStyle name="Měna 2 4 2 13 3" xfId="0"/>
    <cellStyle name="Měna 2 4 2 13 4" xfId="0"/>
    <cellStyle name="Měna 2 4 2 14" xfId="0"/>
    <cellStyle name="Měna 2 4 2 14 2" xfId="0"/>
    <cellStyle name="Měna 2 4 2 14 3" xfId="0"/>
    <cellStyle name="Měna 2 4 2 14 4" xfId="0"/>
    <cellStyle name="Měna 2 4 2 15" xfId="0"/>
    <cellStyle name="Měna 2 4 2 15 2" xfId="0"/>
    <cellStyle name="Měna 2 4 2 15 3" xfId="0"/>
    <cellStyle name="Měna 2 4 2 15 4" xfId="0"/>
    <cellStyle name="Měna 2 4 2 16" xfId="0"/>
    <cellStyle name="Měna 2 4 2 16 2" xfId="0"/>
    <cellStyle name="Měna 2 4 2 16 3" xfId="0"/>
    <cellStyle name="Měna 2 4 2 16 4" xfId="0"/>
    <cellStyle name="Měna 2 4 2 17" xfId="0"/>
    <cellStyle name="Měna 2 4 2 17 2" xfId="0"/>
    <cellStyle name="Měna 2 4 2 17 3" xfId="0"/>
    <cellStyle name="Měna 2 4 2 17 4" xfId="0"/>
    <cellStyle name="Měna 2 4 2 18" xfId="0"/>
    <cellStyle name="Měna 2 4 2 18 2" xfId="0"/>
    <cellStyle name="Měna 2 4 2 18 3" xfId="0"/>
    <cellStyle name="Měna 2 4 2 18 4" xfId="0"/>
    <cellStyle name="Měna 2 4 2 19" xfId="0"/>
    <cellStyle name="Měna 2 4 2 19 2" xfId="0"/>
    <cellStyle name="Měna 2 4 2 19 3" xfId="0"/>
    <cellStyle name="Měna 2 4 2 19 4" xfId="0"/>
    <cellStyle name="Měna 2 4 2 2" xfId="0"/>
    <cellStyle name="Měna 2 4 2 2 10" xfId="0"/>
    <cellStyle name="Měna 2 4 2 2 10 2" xfId="0"/>
    <cellStyle name="Měna 2 4 2 2 10 3" xfId="0"/>
    <cellStyle name="Měna 2 4 2 2 10 4" xfId="0"/>
    <cellStyle name="Měna 2 4 2 2 11" xfId="0"/>
    <cellStyle name="Měna 2 4 2 2 11 2" xfId="0"/>
    <cellStyle name="Měna 2 4 2 2 12" xfId="0"/>
    <cellStyle name="Měna 2 4 2 2 12 2" xfId="0"/>
    <cellStyle name="Měna 2 4 2 2 12 3" xfId="0"/>
    <cellStyle name="Měna 2 4 2 2 12 4" xfId="0"/>
    <cellStyle name="Měna 2 4 2 2 13" xfId="0"/>
    <cellStyle name="Měna 2 4 2 2 13 2" xfId="0"/>
    <cellStyle name="Měna 2 4 2 2 13 3" xfId="0"/>
    <cellStyle name="Měna 2 4 2 2 13 4" xfId="0"/>
    <cellStyle name="Měna 2 4 2 2 14" xfId="0"/>
    <cellStyle name="Měna 2 4 2 2 14 2" xfId="0"/>
    <cellStyle name="Měna 2 4 2 2 14 3" xfId="0"/>
    <cellStyle name="Měna 2 4 2 2 14 4" xfId="0"/>
    <cellStyle name="Měna 2 4 2 2 15" xfId="0"/>
    <cellStyle name="Měna 2 4 2 2 15 2" xfId="0"/>
    <cellStyle name="Měna 2 4 2 2 15 3" xfId="0"/>
    <cellStyle name="Měna 2 4 2 2 15 4" xfId="0"/>
    <cellStyle name="Měna 2 4 2 2 16" xfId="0"/>
    <cellStyle name="Měna 2 4 2 2 16 2" xfId="0"/>
    <cellStyle name="Měna 2 4 2 2 16 3" xfId="0"/>
    <cellStyle name="Měna 2 4 2 2 16 4" xfId="0"/>
    <cellStyle name="Měna 2 4 2 2 17" xfId="0"/>
    <cellStyle name="Měna 2 4 2 2 17 2" xfId="0"/>
    <cellStyle name="Měna 2 4 2 2 17 3" xfId="0"/>
    <cellStyle name="Měna 2 4 2 2 17 4" xfId="0"/>
    <cellStyle name="Měna 2 4 2 2 18" xfId="0"/>
    <cellStyle name="Měna 2 4 2 2 18 2" xfId="0"/>
    <cellStyle name="Měna 2 4 2 2 18 3" xfId="0"/>
    <cellStyle name="Měna 2 4 2 2 18 4" xfId="0"/>
    <cellStyle name="Měna 2 4 2 2 19" xfId="0"/>
    <cellStyle name="Měna 2 4 2 2 19 2" xfId="0"/>
    <cellStyle name="Měna 2 4 2 2 19 3" xfId="0"/>
    <cellStyle name="Měna 2 4 2 2 19 4" xfId="0"/>
    <cellStyle name="Měna 2 4 2 2 2" xfId="0"/>
    <cellStyle name="Měna 2 4 2 2 2 2" xfId="0"/>
    <cellStyle name="Měna 2 4 2 2 2 3" xfId="0"/>
    <cellStyle name="Měna 2 4 2 2 2 4" xfId="0"/>
    <cellStyle name="Měna 2 4 2 2 20" xfId="0"/>
    <cellStyle name="Měna 2 4 2 2 20 2" xfId="0"/>
    <cellStyle name="Měna 2 4 2 2 20 3" xfId="0"/>
    <cellStyle name="Měna 2 4 2 2 20 4" xfId="0"/>
    <cellStyle name="Měna 2 4 2 2 21" xfId="0"/>
    <cellStyle name="Měna 2 4 2 2 21 2" xfId="0"/>
    <cellStyle name="Měna 2 4 2 2 21 3" xfId="0"/>
    <cellStyle name="Měna 2 4 2 2 21 4" xfId="0"/>
    <cellStyle name="Měna 2 4 2 2 22" xfId="0"/>
    <cellStyle name="Měna 2 4 2 2 22 2" xfId="0"/>
    <cellStyle name="Měna 2 4 2 2 22 3" xfId="0"/>
    <cellStyle name="Měna 2 4 2 2 22 4" xfId="0"/>
    <cellStyle name="Měna 2 4 2 2 23" xfId="0"/>
    <cellStyle name="Měna 2 4 2 2 23 2" xfId="0"/>
    <cellStyle name="Měna 2 4 2 2 23 3" xfId="0"/>
    <cellStyle name="Měna 2 4 2 2 23 4" xfId="0"/>
    <cellStyle name="Měna 2 4 2 2 24" xfId="0"/>
    <cellStyle name="Měna 2 4 2 2 24 2" xfId="0"/>
    <cellStyle name="Měna 2 4 2 2 24 3" xfId="0"/>
    <cellStyle name="Měna 2 4 2 2 24 4" xfId="0"/>
    <cellStyle name="Měna 2 4 2 2 25" xfId="0"/>
    <cellStyle name="Měna 2 4 2 2 25 2" xfId="0"/>
    <cellStyle name="Měna 2 4 2 2 25 3" xfId="0"/>
    <cellStyle name="Měna 2 4 2 2 25 4" xfId="0"/>
    <cellStyle name="Měna 2 4 2 2 26" xfId="0"/>
    <cellStyle name="Měna 2 4 2 2 26 2" xfId="0"/>
    <cellStyle name="Měna 2 4 2 2 27" xfId="0"/>
    <cellStyle name="Měna 2 4 2 2 27 2" xfId="0"/>
    <cellStyle name="Měna 2 4 2 2 27 3" xfId="0"/>
    <cellStyle name="Měna 2 4 2 2 27 4" xfId="0"/>
    <cellStyle name="Měna 2 4 2 2 28" xfId="0"/>
    <cellStyle name="Měna 2 4 2 2 28 2" xfId="0"/>
    <cellStyle name="Měna 2 4 2 2 28 3" xfId="0"/>
    <cellStyle name="Měna 2 4 2 2 28 4" xfId="0"/>
    <cellStyle name="Měna 2 4 2 2 29" xfId="0"/>
    <cellStyle name="Měna 2 4 2 2 29 2" xfId="0"/>
    <cellStyle name="Měna 2 4 2 2 29 3" xfId="0"/>
    <cellStyle name="Měna 2 4 2 2 29 4" xfId="0"/>
    <cellStyle name="Měna 2 4 2 2 3" xfId="0"/>
    <cellStyle name="Měna 2 4 2 2 3 2" xfId="0"/>
    <cellStyle name="Měna 2 4 2 2 3 3" xfId="0"/>
    <cellStyle name="Měna 2 4 2 2 3 4" xfId="0"/>
    <cellStyle name="Měna 2 4 2 2 30" xfId="0"/>
    <cellStyle name="Měna 2 4 2 2 31" xfId="0"/>
    <cellStyle name="Měna 2 4 2 2 32" xfId="0"/>
    <cellStyle name="Měna 2 4 2 2 4" xfId="0"/>
    <cellStyle name="Měna 2 4 2 2 4 2" xfId="0"/>
    <cellStyle name="Měna 2 4 2 2 4 3" xfId="0"/>
    <cellStyle name="Měna 2 4 2 2 4 4" xfId="0"/>
    <cellStyle name="Měna 2 4 2 2 5" xfId="0"/>
    <cellStyle name="Měna 2 4 2 2 5 2" xfId="0"/>
    <cellStyle name="Měna 2 4 2 2 5 3" xfId="0"/>
    <cellStyle name="Měna 2 4 2 2 5 4" xfId="0"/>
    <cellStyle name="Měna 2 4 2 2 6" xfId="0"/>
    <cellStyle name="Měna 2 4 2 2 6 2" xfId="0"/>
    <cellStyle name="Měna 2 4 2 2 6 3" xfId="0"/>
    <cellStyle name="Měna 2 4 2 2 6 4" xfId="0"/>
    <cellStyle name="Měna 2 4 2 2 7" xfId="0"/>
    <cellStyle name="Měna 2 4 2 2 7 2" xfId="0"/>
    <cellStyle name="Měna 2 4 2 2 7 3" xfId="0"/>
    <cellStyle name="Měna 2 4 2 2 7 4" xfId="0"/>
    <cellStyle name="Měna 2 4 2 2 8" xfId="0"/>
    <cellStyle name="Měna 2 4 2 2 8 2" xfId="0"/>
    <cellStyle name="Měna 2 4 2 2 8 3" xfId="0"/>
    <cellStyle name="Měna 2 4 2 2 8 4" xfId="0"/>
    <cellStyle name="Měna 2 4 2 2 9" xfId="0"/>
    <cellStyle name="Měna 2 4 2 2 9 2" xfId="0"/>
    <cellStyle name="Měna 2 4 2 2 9 3" xfId="0"/>
    <cellStyle name="Měna 2 4 2 2 9 4" xfId="0"/>
    <cellStyle name="Měna 2 4 2 20" xfId="0"/>
    <cellStyle name="Měna 2 4 2 20 2" xfId="0"/>
    <cellStyle name="Měna 2 4 2 20 3" xfId="0"/>
    <cellStyle name="Měna 2 4 2 20 4" xfId="0"/>
    <cellStyle name="Měna 2 4 2 21" xfId="0"/>
    <cellStyle name="Měna 2 4 2 21 2" xfId="0"/>
    <cellStyle name="Měna 2 4 2 21 3" xfId="0"/>
    <cellStyle name="Měna 2 4 2 21 4" xfId="0"/>
    <cellStyle name="Měna 2 4 2 22" xfId="0"/>
    <cellStyle name="Měna 2 4 2 22 2" xfId="0"/>
    <cellStyle name="Měna 2 4 2 22 3" xfId="0"/>
    <cellStyle name="Měna 2 4 2 22 4" xfId="0"/>
    <cellStyle name="Měna 2 4 2 23" xfId="0"/>
    <cellStyle name="Měna 2 4 2 23 2" xfId="0"/>
    <cellStyle name="Měna 2 4 2 23 3" xfId="0"/>
    <cellStyle name="Měna 2 4 2 23 4" xfId="0"/>
    <cellStyle name="Měna 2 4 2 24" xfId="0"/>
    <cellStyle name="Měna 2 4 2 24 2" xfId="0"/>
    <cellStyle name="Měna 2 4 2 24 3" xfId="0"/>
    <cellStyle name="Měna 2 4 2 24 4" xfId="0"/>
    <cellStyle name="Měna 2 4 2 25" xfId="0"/>
    <cellStyle name="Měna 2 4 2 25 2" xfId="0"/>
    <cellStyle name="Měna 2 4 2 25 3" xfId="0"/>
    <cellStyle name="Měna 2 4 2 25 4" xfId="0"/>
    <cellStyle name="Měna 2 4 2 26" xfId="0"/>
    <cellStyle name="Měna 2 4 2 26 2" xfId="0"/>
    <cellStyle name="Měna 2 4 2 26 3" xfId="0"/>
    <cellStyle name="Měna 2 4 2 26 4" xfId="0"/>
    <cellStyle name="Měna 2 4 2 27" xfId="0"/>
    <cellStyle name="Měna 2 4 2 27 2" xfId="0"/>
    <cellStyle name="Měna 2 4 2 27 3" xfId="0"/>
    <cellStyle name="Měna 2 4 2 27 4" xfId="0"/>
    <cellStyle name="Měna 2 4 2 28" xfId="0"/>
    <cellStyle name="Měna 2 4 2 28 2" xfId="0"/>
    <cellStyle name="Měna 2 4 2 28 3" xfId="0"/>
    <cellStyle name="Měna 2 4 2 28 4" xfId="0"/>
    <cellStyle name="Měna 2 4 2 29" xfId="0"/>
    <cellStyle name="Měna 2 4 2 29 2" xfId="0"/>
    <cellStyle name="Měna 2 4 2 29 3" xfId="0"/>
    <cellStyle name="Měna 2 4 2 29 4" xfId="0"/>
    <cellStyle name="Měna 2 4 2 3" xfId="0"/>
    <cellStyle name="Měna 2 4 2 3 10" xfId="0"/>
    <cellStyle name="Měna 2 4 2 3 10 2" xfId="0"/>
    <cellStyle name="Měna 2 4 2 3 10 3" xfId="0"/>
    <cellStyle name="Měna 2 4 2 3 10 4" xfId="0"/>
    <cellStyle name="Měna 2 4 2 3 11" xfId="0"/>
    <cellStyle name="Měna 2 4 2 3 11 2" xfId="0"/>
    <cellStyle name="Měna 2 4 2 3 12" xfId="0"/>
    <cellStyle name="Měna 2 4 2 3 12 2" xfId="0"/>
    <cellStyle name="Měna 2 4 2 3 12 3" xfId="0"/>
    <cellStyle name="Měna 2 4 2 3 12 4" xfId="0"/>
    <cellStyle name="Měna 2 4 2 3 13" xfId="0"/>
    <cellStyle name="Měna 2 4 2 3 13 2" xfId="0"/>
    <cellStyle name="Měna 2 4 2 3 13 3" xfId="0"/>
    <cellStyle name="Měna 2 4 2 3 13 4" xfId="0"/>
    <cellStyle name="Měna 2 4 2 3 14" xfId="0"/>
    <cellStyle name="Měna 2 4 2 3 14 2" xfId="0"/>
    <cellStyle name="Měna 2 4 2 3 14 3" xfId="0"/>
    <cellStyle name="Měna 2 4 2 3 14 4" xfId="0"/>
    <cellStyle name="Měna 2 4 2 3 15" xfId="0"/>
    <cellStyle name="Měna 2 4 2 3 15 2" xfId="0"/>
    <cellStyle name="Měna 2 4 2 3 15 3" xfId="0"/>
    <cellStyle name="Měna 2 4 2 3 15 4" xfId="0"/>
    <cellStyle name="Měna 2 4 2 3 16" xfId="0"/>
    <cellStyle name="Měna 2 4 2 3 16 2" xfId="0"/>
    <cellStyle name="Měna 2 4 2 3 16 3" xfId="0"/>
    <cellStyle name="Měna 2 4 2 3 16 4" xfId="0"/>
    <cellStyle name="Měna 2 4 2 3 17" xfId="0"/>
    <cellStyle name="Měna 2 4 2 3 17 2" xfId="0"/>
    <cellStyle name="Měna 2 4 2 3 17 3" xfId="0"/>
    <cellStyle name="Měna 2 4 2 3 17 4" xfId="0"/>
    <cellStyle name="Měna 2 4 2 3 18" xfId="0"/>
    <cellStyle name="Měna 2 4 2 3 18 2" xfId="0"/>
    <cellStyle name="Měna 2 4 2 3 18 3" xfId="0"/>
    <cellStyle name="Měna 2 4 2 3 18 4" xfId="0"/>
    <cellStyle name="Měna 2 4 2 3 19" xfId="0"/>
    <cellStyle name="Měna 2 4 2 3 19 2" xfId="0"/>
    <cellStyle name="Měna 2 4 2 3 19 3" xfId="0"/>
    <cellStyle name="Měna 2 4 2 3 19 4" xfId="0"/>
    <cellStyle name="Měna 2 4 2 3 2" xfId="0"/>
    <cellStyle name="Měna 2 4 2 3 2 2" xfId="0"/>
    <cellStyle name="Měna 2 4 2 3 2 3" xfId="0"/>
    <cellStyle name="Měna 2 4 2 3 2 4" xfId="0"/>
    <cellStyle name="Měna 2 4 2 3 20" xfId="0"/>
    <cellStyle name="Měna 2 4 2 3 20 2" xfId="0"/>
    <cellStyle name="Měna 2 4 2 3 20 3" xfId="0"/>
    <cellStyle name="Měna 2 4 2 3 20 4" xfId="0"/>
    <cellStyle name="Měna 2 4 2 3 21" xfId="0"/>
    <cellStyle name="Měna 2 4 2 3 21 2" xfId="0"/>
    <cellStyle name="Měna 2 4 2 3 21 3" xfId="0"/>
    <cellStyle name="Měna 2 4 2 3 21 4" xfId="0"/>
    <cellStyle name="Měna 2 4 2 3 22" xfId="0"/>
    <cellStyle name="Měna 2 4 2 3 22 2" xfId="0"/>
    <cellStyle name="Měna 2 4 2 3 22 3" xfId="0"/>
    <cellStyle name="Měna 2 4 2 3 22 4" xfId="0"/>
    <cellStyle name="Měna 2 4 2 3 23" xfId="0"/>
    <cellStyle name="Měna 2 4 2 3 23 2" xfId="0"/>
    <cellStyle name="Měna 2 4 2 3 23 3" xfId="0"/>
    <cellStyle name="Měna 2 4 2 3 23 4" xfId="0"/>
    <cellStyle name="Měna 2 4 2 3 24" xfId="0"/>
    <cellStyle name="Měna 2 4 2 3 24 2" xfId="0"/>
    <cellStyle name="Měna 2 4 2 3 24 3" xfId="0"/>
    <cellStyle name="Měna 2 4 2 3 24 4" xfId="0"/>
    <cellStyle name="Měna 2 4 2 3 25" xfId="0"/>
    <cellStyle name="Měna 2 4 2 3 25 2" xfId="0"/>
    <cellStyle name="Měna 2 4 2 3 25 3" xfId="0"/>
    <cellStyle name="Měna 2 4 2 3 25 4" xfId="0"/>
    <cellStyle name="Měna 2 4 2 3 26" xfId="0"/>
    <cellStyle name="Měna 2 4 2 3 26 2" xfId="0"/>
    <cellStyle name="Měna 2 4 2 3 27" xfId="0"/>
    <cellStyle name="Měna 2 4 2 3 27 2" xfId="0"/>
    <cellStyle name="Měna 2 4 2 3 27 3" xfId="0"/>
    <cellStyle name="Měna 2 4 2 3 27 4" xfId="0"/>
    <cellStyle name="Měna 2 4 2 3 28" xfId="0"/>
    <cellStyle name="Měna 2 4 2 3 28 2" xfId="0"/>
    <cellStyle name="Měna 2 4 2 3 28 3" xfId="0"/>
    <cellStyle name="Měna 2 4 2 3 28 4" xfId="0"/>
    <cellStyle name="Měna 2 4 2 3 29" xfId="0"/>
    <cellStyle name="Měna 2 4 2 3 29 2" xfId="0"/>
    <cellStyle name="Měna 2 4 2 3 29 3" xfId="0"/>
    <cellStyle name="Měna 2 4 2 3 29 4" xfId="0"/>
    <cellStyle name="Měna 2 4 2 3 3" xfId="0"/>
    <cellStyle name="Měna 2 4 2 3 3 2" xfId="0"/>
    <cellStyle name="Měna 2 4 2 3 3 3" xfId="0"/>
    <cellStyle name="Měna 2 4 2 3 3 4" xfId="0"/>
    <cellStyle name="Měna 2 4 2 3 30" xfId="0"/>
    <cellStyle name="Měna 2 4 2 3 31" xfId="0"/>
    <cellStyle name="Měna 2 4 2 3 32" xfId="0"/>
    <cellStyle name="Měna 2 4 2 3 4" xfId="0"/>
    <cellStyle name="Měna 2 4 2 3 4 2" xfId="0"/>
    <cellStyle name="Měna 2 4 2 3 4 3" xfId="0"/>
    <cellStyle name="Měna 2 4 2 3 4 4" xfId="0"/>
    <cellStyle name="Měna 2 4 2 3 5" xfId="0"/>
    <cellStyle name="Měna 2 4 2 3 5 2" xfId="0"/>
    <cellStyle name="Měna 2 4 2 3 5 3" xfId="0"/>
    <cellStyle name="Měna 2 4 2 3 5 4" xfId="0"/>
    <cellStyle name="Měna 2 4 2 3 6" xfId="0"/>
    <cellStyle name="Měna 2 4 2 3 6 2" xfId="0"/>
    <cellStyle name="Měna 2 4 2 3 6 3" xfId="0"/>
    <cellStyle name="Měna 2 4 2 3 6 4" xfId="0"/>
    <cellStyle name="Měna 2 4 2 3 7" xfId="0"/>
    <cellStyle name="Měna 2 4 2 3 7 2" xfId="0"/>
    <cellStyle name="Měna 2 4 2 3 7 3" xfId="0"/>
    <cellStyle name="Měna 2 4 2 3 7 4" xfId="0"/>
    <cellStyle name="Měna 2 4 2 3 8" xfId="0"/>
    <cellStyle name="Měna 2 4 2 3 8 2" xfId="0"/>
    <cellStyle name="Měna 2 4 2 3 8 3" xfId="0"/>
    <cellStyle name="Měna 2 4 2 3 8 4" xfId="0"/>
    <cellStyle name="Měna 2 4 2 3 9" xfId="0"/>
    <cellStyle name="Měna 2 4 2 3 9 2" xfId="0"/>
    <cellStyle name="Měna 2 4 2 3 9 3" xfId="0"/>
    <cellStyle name="Měna 2 4 2 3 9 4" xfId="0"/>
    <cellStyle name="Měna 2 4 2 30" xfId="0"/>
    <cellStyle name="Měna 2 4 2 30 2" xfId="0"/>
    <cellStyle name="Měna 2 4 2 31" xfId="0"/>
    <cellStyle name="Měna 2 4 2 31 2" xfId="0"/>
    <cellStyle name="Měna 2 4 2 31 3" xfId="0"/>
    <cellStyle name="Měna 2 4 2 31 4" xfId="0"/>
    <cellStyle name="Měna 2 4 2 32" xfId="0"/>
    <cellStyle name="Měna 2 4 2 32 2" xfId="0"/>
    <cellStyle name="Měna 2 4 2 32 3" xfId="0"/>
    <cellStyle name="Měna 2 4 2 32 4" xfId="0"/>
    <cellStyle name="Měna 2 4 2 33" xfId="0"/>
    <cellStyle name="Měna 2 4 2 33 2" xfId="0"/>
    <cellStyle name="Měna 2 4 2 33 3" xfId="0"/>
    <cellStyle name="Měna 2 4 2 33 4" xfId="0"/>
    <cellStyle name="Měna 2 4 2 34" xfId="0"/>
    <cellStyle name="Měna 2 4 2 35" xfId="0"/>
    <cellStyle name="Měna 2 4 2 36" xfId="0"/>
    <cellStyle name="Měna 2 4 2 4" xfId="0"/>
    <cellStyle name="Měna 2 4 2 4 10" xfId="0"/>
    <cellStyle name="Měna 2 4 2 4 10 2" xfId="0"/>
    <cellStyle name="Měna 2 4 2 4 10 3" xfId="0"/>
    <cellStyle name="Měna 2 4 2 4 10 4" xfId="0"/>
    <cellStyle name="Měna 2 4 2 4 11" xfId="0"/>
    <cellStyle name="Měna 2 4 2 4 11 2" xfId="0"/>
    <cellStyle name="Měna 2 4 2 4 12" xfId="0"/>
    <cellStyle name="Měna 2 4 2 4 12 2" xfId="0"/>
    <cellStyle name="Měna 2 4 2 4 12 3" xfId="0"/>
    <cellStyle name="Měna 2 4 2 4 12 4" xfId="0"/>
    <cellStyle name="Měna 2 4 2 4 13" xfId="0"/>
    <cellStyle name="Měna 2 4 2 4 13 2" xfId="0"/>
    <cellStyle name="Měna 2 4 2 4 13 3" xfId="0"/>
    <cellStyle name="Měna 2 4 2 4 13 4" xfId="0"/>
    <cellStyle name="Měna 2 4 2 4 14" xfId="0"/>
    <cellStyle name="Měna 2 4 2 4 14 2" xfId="0"/>
    <cellStyle name="Měna 2 4 2 4 14 3" xfId="0"/>
    <cellStyle name="Měna 2 4 2 4 14 4" xfId="0"/>
    <cellStyle name="Měna 2 4 2 4 15" xfId="0"/>
    <cellStyle name="Měna 2 4 2 4 15 2" xfId="0"/>
    <cellStyle name="Měna 2 4 2 4 15 3" xfId="0"/>
    <cellStyle name="Měna 2 4 2 4 15 4" xfId="0"/>
    <cellStyle name="Měna 2 4 2 4 16" xfId="0"/>
    <cellStyle name="Měna 2 4 2 4 16 2" xfId="0"/>
    <cellStyle name="Měna 2 4 2 4 16 3" xfId="0"/>
    <cellStyle name="Měna 2 4 2 4 16 4" xfId="0"/>
    <cellStyle name="Měna 2 4 2 4 17" xfId="0"/>
    <cellStyle name="Měna 2 4 2 4 17 2" xfId="0"/>
    <cellStyle name="Měna 2 4 2 4 17 3" xfId="0"/>
    <cellStyle name="Měna 2 4 2 4 17 4" xfId="0"/>
    <cellStyle name="Měna 2 4 2 4 18" xfId="0"/>
    <cellStyle name="Měna 2 4 2 4 18 2" xfId="0"/>
    <cellStyle name="Měna 2 4 2 4 18 3" xfId="0"/>
    <cellStyle name="Měna 2 4 2 4 18 4" xfId="0"/>
    <cellStyle name="Měna 2 4 2 4 19" xfId="0"/>
    <cellStyle name="Měna 2 4 2 4 19 2" xfId="0"/>
    <cellStyle name="Měna 2 4 2 4 19 3" xfId="0"/>
    <cellStyle name="Měna 2 4 2 4 19 4" xfId="0"/>
    <cellStyle name="Měna 2 4 2 4 2" xfId="0"/>
    <cellStyle name="Měna 2 4 2 4 2 2" xfId="0"/>
    <cellStyle name="Měna 2 4 2 4 2 3" xfId="0"/>
    <cellStyle name="Měna 2 4 2 4 2 4" xfId="0"/>
    <cellStyle name="Měna 2 4 2 4 20" xfId="0"/>
    <cellStyle name="Měna 2 4 2 4 20 2" xfId="0"/>
    <cellStyle name="Měna 2 4 2 4 20 3" xfId="0"/>
    <cellStyle name="Měna 2 4 2 4 20 4" xfId="0"/>
    <cellStyle name="Měna 2 4 2 4 21" xfId="0"/>
    <cellStyle name="Měna 2 4 2 4 21 2" xfId="0"/>
    <cellStyle name="Měna 2 4 2 4 21 3" xfId="0"/>
    <cellStyle name="Měna 2 4 2 4 21 4" xfId="0"/>
    <cellStyle name="Měna 2 4 2 4 22" xfId="0"/>
    <cellStyle name="Měna 2 4 2 4 22 2" xfId="0"/>
    <cellStyle name="Měna 2 4 2 4 22 3" xfId="0"/>
    <cellStyle name="Měna 2 4 2 4 22 4" xfId="0"/>
    <cellStyle name="Měna 2 4 2 4 23" xfId="0"/>
    <cellStyle name="Měna 2 4 2 4 23 2" xfId="0"/>
    <cellStyle name="Měna 2 4 2 4 23 3" xfId="0"/>
    <cellStyle name="Měna 2 4 2 4 23 4" xfId="0"/>
    <cellStyle name="Měna 2 4 2 4 24" xfId="0"/>
    <cellStyle name="Měna 2 4 2 4 24 2" xfId="0"/>
    <cellStyle name="Měna 2 4 2 4 24 3" xfId="0"/>
    <cellStyle name="Měna 2 4 2 4 24 4" xfId="0"/>
    <cellStyle name="Měna 2 4 2 4 25" xfId="0"/>
    <cellStyle name="Měna 2 4 2 4 25 2" xfId="0"/>
    <cellStyle name="Měna 2 4 2 4 25 3" xfId="0"/>
    <cellStyle name="Měna 2 4 2 4 25 4" xfId="0"/>
    <cellStyle name="Měna 2 4 2 4 26" xfId="0"/>
    <cellStyle name="Měna 2 4 2 4 26 2" xfId="0"/>
    <cellStyle name="Měna 2 4 2 4 27" xfId="0"/>
    <cellStyle name="Měna 2 4 2 4 27 2" xfId="0"/>
    <cellStyle name="Měna 2 4 2 4 27 3" xfId="0"/>
    <cellStyle name="Měna 2 4 2 4 27 4" xfId="0"/>
    <cellStyle name="Měna 2 4 2 4 28" xfId="0"/>
    <cellStyle name="Měna 2 4 2 4 28 2" xfId="0"/>
    <cellStyle name="Měna 2 4 2 4 28 3" xfId="0"/>
    <cellStyle name="Měna 2 4 2 4 28 4" xfId="0"/>
    <cellStyle name="Měna 2 4 2 4 29" xfId="0"/>
    <cellStyle name="Měna 2 4 2 4 29 2" xfId="0"/>
    <cellStyle name="Měna 2 4 2 4 29 3" xfId="0"/>
    <cellStyle name="Měna 2 4 2 4 29 4" xfId="0"/>
    <cellStyle name="Měna 2 4 2 4 3" xfId="0"/>
    <cellStyle name="Měna 2 4 2 4 3 2" xfId="0"/>
    <cellStyle name="Měna 2 4 2 4 3 3" xfId="0"/>
    <cellStyle name="Měna 2 4 2 4 3 4" xfId="0"/>
    <cellStyle name="Měna 2 4 2 4 30" xfId="0"/>
    <cellStyle name="Měna 2 4 2 4 31" xfId="0"/>
    <cellStyle name="Měna 2 4 2 4 32" xfId="0"/>
    <cellStyle name="Měna 2 4 2 4 4" xfId="0"/>
    <cellStyle name="Měna 2 4 2 4 4 2" xfId="0"/>
    <cellStyle name="Měna 2 4 2 4 4 3" xfId="0"/>
    <cellStyle name="Měna 2 4 2 4 4 4" xfId="0"/>
    <cellStyle name="Měna 2 4 2 4 5" xfId="0"/>
    <cellStyle name="Měna 2 4 2 4 5 2" xfId="0"/>
    <cellStyle name="Měna 2 4 2 4 5 3" xfId="0"/>
    <cellStyle name="Měna 2 4 2 4 5 4" xfId="0"/>
    <cellStyle name="Měna 2 4 2 4 6" xfId="0"/>
    <cellStyle name="Měna 2 4 2 4 6 2" xfId="0"/>
    <cellStyle name="Měna 2 4 2 4 6 3" xfId="0"/>
    <cellStyle name="Měna 2 4 2 4 6 4" xfId="0"/>
    <cellStyle name="Měna 2 4 2 4 7" xfId="0"/>
    <cellStyle name="Měna 2 4 2 4 7 2" xfId="0"/>
    <cellStyle name="Měna 2 4 2 4 7 3" xfId="0"/>
    <cellStyle name="Měna 2 4 2 4 7 4" xfId="0"/>
    <cellStyle name="Měna 2 4 2 4 8" xfId="0"/>
    <cellStyle name="Měna 2 4 2 4 8 2" xfId="0"/>
    <cellStyle name="Měna 2 4 2 4 8 3" xfId="0"/>
    <cellStyle name="Měna 2 4 2 4 8 4" xfId="0"/>
    <cellStyle name="Měna 2 4 2 4 9" xfId="0"/>
    <cellStyle name="Měna 2 4 2 4 9 2" xfId="0"/>
    <cellStyle name="Měna 2 4 2 4 9 3" xfId="0"/>
    <cellStyle name="Měna 2 4 2 4 9 4" xfId="0"/>
    <cellStyle name="Měna 2 4 2 5" xfId="0"/>
    <cellStyle name="Měna 2 4 2 5 10" xfId="0"/>
    <cellStyle name="Měna 2 4 2 5 10 2" xfId="0"/>
    <cellStyle name="Měna 2 4 2 5 10 3" xfId="0"/>
    <cellStyle name="Měna 2 4 2 5 10 4" xfId="0"/>
    <cellStyle name="Měna 2 4 2 5 11" xfId="0"/>
    <cellStyle name="Měna 2 4 2 5 11 2" xfId="0"/>
    <cellStyle name="Měna 2 4 2 5 12" xfId="0"/>
    <cellStyle name="Měna 2 4 2 5 12 2" xfId="0"/>
    <cellStyle name="Měna 2 4 2 5 12 3" xfId="0"/>
    <cellStyle name="Měna 2 4 2 5 12 4" xfId="0"/>
    <cellStyle name="Měna 2 4 2 5 13" xfId="0"/>
    <cellStyle name="Měna 2 4 2 5 13 2" xfId="0"/>
    <cellStyle name="Měna 2 4 2 5 13 3" xfId="0"/>
    <cellStyle name="Měna 2 4 2 5 13 4" xfId="0"/>
    <cellStyle name="Měna 2 4 2 5 14" xfId="0"/>
    <cellStyle name="Měna 2 4 2 5 14 2" xfId="0"/>
    <cellStyle name="Měna 2 4 2 5 14 3" xfId="0"/>
    <cellStyle name="Měna 2 4 2 5 14 4" xfId="0"/>
    <cellStyle name="Měna 2 4 2 5 15" xfId="0"/>
    <cellStyle name="Měna 2 4 2 5 15 2" xfId="0"/>
    <cellStyle name="Měna 2 4 2 5 15 3" xfId="0"/>
    <cellStyle name="Měna 2 4 2 5 15 4" xfId="0"/>
    <cellStyle name="Měna 2 4 2 5 16" xfId="0"/>
    <cellStyle name="Měna 2 4 2 5 16 2" xfId="0"/>
    <cellStyle name="Měna 2 4 2 5 16 3" xfId="0"/>
    <cellStyle name="Měna 2 4 2 5 16 4" xfId="0"/>
    <cellStyle name="Měna 2 4 2 5 17" xfId="0"/>
    <cellStyle name="Měna 2 4 2 5 17 2" xfId="0"/>
    <cellStyle name="Měna 2 4 2 5 17 3" xfId="0"/>
    <cellStyle name="Měna 2 4 2 5 17 4" xfId="0"/>
    <cellStyle name="Měna 2 4 2 5 18" xfId="0"/>
    <cellStyle name="Měna 2 4 2 5 18 2" xfId="0"/>
    <cellStyle name="Měna 2 4 2 5 18 3" xfId="0"/>
    <cellStyle name="Měna 2 4 2 5 18 4" xfId="0"/>
    <cellStyle name="Měna 2 4 2 5 19" xfId="0"/>
    <cellStyle name="Měna 2 4 2 5 19 2" xfId="0"/>
    <cellStyle name="Měna 2 4 2 5 19 3" xfId="0"/>
    <cellStyle name="Měna 2 4 2 5 19 4" xfId="0"/>
    <cellStyle name="Měna 2 4 2 5 2" xfId="0"/>
    <cellStyle name="Měna 2 4 2 5 2 2" xfId="0"/>
    <cellStyle name="Měna 2 4 2 5 2 3" xfId="0"/>
    <cellStyle name="Měna 2 4 2 5 2 4" xfId="0"/>
    <cellStyle name="Měna 2 4 2 5 20" xfId="0"/>
    <cellStyle name="Měna 2 4 2 5 20 2" xfId="0"/>
    <cellStyle name="Měna 2 4 2 5 20 3" xfId="0"/>
    <cellStyle name="Měna 2 4 2 5 20 4" xfId="0"/>
    <cellStyle name="Měna 2 4 2 5 21" xfId="0"/>
    <cellStyle name="Měna 2 4 2 5 21 2" xfId="0"/>
    <cellStyle name="Měna 2 4 2 5 21 3" xfId="0"/>
    <cellStyle name="Měna 2 4 2 5 21 4" xfId="0"/>
    <cellStyle name="Měna 2 4 2 5 22" xfId="0"/>
    <cellStyle name="Měna 2 4 2 5 22 2" xfId="0"/>
    <cellStyle name="Měna 2 4 2 5 22 3" xfId="0"/>
    <cellStyle name="Měna 2 4 2 5 22 4" xfId="0"/>
    <cellStyle name="Měna 2 4 2 5 23" xfId="0"/>
    <cellStyle name="Měna 2 4 2 5 23 2" xfId="0"/>
    <cellStyle name="Měna 2 4 2 5 23 3" xfId="0"/>
    <cellStyle name="Měna 2 4 2 5 23 4" xfId="0"/>
    <cellStyle name="Měna 2 4 2 5 24" xfId="0"/>
    <cellStyle name="Měna 2 4 2 5 24 2" xfId="0"/>
    <cellStyle name="Měna 2 4 2 5 24 3" xfId="0"/>
    <cellStyle name="Měna 2 4 2 5 24 4" xfId="0"/>
    <cellStyle name="Měna 2 4 2 5 25" xfId="0"/>
    <cellStyle name="Měna 2 4 2 5 25 2" xfId="0"/>
    <cellStyle name="Měna 2 4 2 5 25 3" xfId="0"/>
    <cellStyle name="Měna 2 4 2 5 25 4" xfId="0"/>
    <cellStyle name="Měna 2 4 2 5 26" xfId="0"/>
    <cellStyle name="Měna 2 4 2 5 26 2" xfId="0"/>
    <cellStyle name="Měna 2 4 2 5 27" xfId="0"/>
    <cellStyle name="Měna 2 4 2 5 27 2" xfId="0"/>
    <cellStyle name="Měna 2 4 2 5 27 3" xfId="0"/>
    <cellStyle name="Měna 2 4 2 5 27 4" xfId="0"/>
    <cellStyle name="Měna 2 4 2 5 28" xfId="0"/>
    <cellStyle name="Měna 2 4 2 5 28 2" xfId="0"/>
    <cellStyle name="Měna 2 4 2 5 28 3" xfId="0"/>
    <cellStyle name="Měna 2 4 2 5 28 4" xfId="0"/>
    <cellStyle name="Měna 2 4 2 5 29" xfId="0"/>
    <cellStyle name="Měna 2 4 2 5 29 2" xfId="0"/>
    <cellStyle name="Měna 2 4 2 5 29 3" xfId="0"/>
    <cellStyle name="Měna 2 4 2 5 29 4" xfId="0"/>
    <cellStyle name="Měna 2 4 2 5 3" xfId="0"/>
    <cellStyle name="Měna 2 4 2 5 3 2" xfId="0"/>
    <cellStyle name="Měna 2 4 2 5 3 3" xfId="0"/>
    <cellStyle name="Měna 2 4 2 5 3 4" xfId="0"/>
    <cellStyle name="Měna 2 4 2 5 30" xfId="0"/>
    <cellStyle name="Měna 2 4 2 5 31" xfId="0"/>
    <cellStyle name="Měna 2 4 2 5 32" xfId="0"/>
    <cellStyle name="Měna 2 4 2 5 4" xfId="0"/>
    <cellStyle name="Měna 2 4 2 5 4 2" xfId="0"/>
    <cellStyle name="Měna 2 4 2 5 4 3" xfId="0"/>
    <cellStyle name="Měna 2 4 2 5 4 4" xfId="0"/>
    <cellStyle name="Měna 2 4 2 5 5" xfId="0"/>
    <cellStyle name="Měna 2 4 2 5 5 2" xfId="0"/>
    <cellStyle name="Měna 2 4 2 5 5 3" xfId="0"/>
    <cellStyle name="Měna 2 4 2 5 5 4" xfId="0"/>
    <cellStyle name="Měna 2 4 2 5 6" xfId="0"/>
    <cellStyle name="Měna 2 4 2 5 6 2" xfId="0"/>
    <cellStyle name="Měna 2 4 2 5 6 3" xfId="0"/>
    <cellStyle name="Měna 2 4 2 5 6 4" xfId="0"/>
    <cellStyle name="Měna 2 4 2 5 7" xfId="0"/>
    <cellStyle name="Měna 2 4 2 5 7 2" xfId="0"/>
    <cellStyle name="Měna 2 4 2 5 7 3" xfId="0"/>
    <cellStyle name="Měna 2 4 2 5 7 4" xfId="0"/>
    <cellStyle name="Měna 2 4 2 5 8" xfId="0"/>
    <cellStyle name="Měna 2 4 2 5 8 2" xfId="0"/>
    <cellStyle name="Měna 2 4 2 5 8 3" xfId="0"/>
    <cellStyle name="Měna 2 4 2 5 8 4" xfId="0"/>
    <cellStyle name="Měna 2 4 2 5 9" xfId="0"/>
    <cellStyle name="Měna 2 4 2 5 9 2" xfId="0"/>
    <cellStyle name="Měna 2 4 2 5 9 3" xfId="0"/>
    <cellStyle name="Měna 2 4 2 5 9 4" xfId="0"/>
    <cellStyle name="Měna 2 4 2 6" xfId="0"/>
    <cellStyle name="Měna 2 4 2 6 2" xfId="0"/>
    <cellStyle name="Měna 2 4 2 7" xfId="0"/>
    <cellStyle name="Měna 2 4 2 7 2" xfId="0"/>
    <cellStyle name="Měna 2 4 2 7 3" xfId="0"/>
    <cellStyle name="Měna 2 4 2 7 4" xfId="0"/>
    <cellStyle name="Měna 2 4 2 8" xfId="0"/>
    <cellStyle name="Měna 2 4 2 8 2" xfId="0"/>
    <cellStyle name="Měna 2 4 2 8 3" xfId="0"/>
    <cellStyle name="Měna 2 4 2 8 4" xfId="0"/>
    <cellStyle name="Měna 2 4 2 9" xfId="0"/>
    <cellStyle name="Měna 2 4 2 9 2" xfId="0"/>
    <cellStyle name="Měna 2 4 2 9 3" xfId="0"/>
    <cellStyle name="Měna 2 4 2 9 4" xfId="0"/>
    <cellStyle name="Měna 2 4 20" xfId="0"/>
    <cellStyle name="Měna 2 4 20 2" xfId="0"/>
    <cellStyle name="Měna 2 4 20 3" xfId="0"/>
    <cellStyle name="Měna 2 4 20 4" xfId="0"/>
    <cellStyle name="Měna 2 4 21" xfId="0"/>
    <cellStyle name="Měna 2 4 21 2" xfId="0"/>
    <cellStyle name="Měna 2 4 21 3" xfId="0"/>
    <cellStyle name="Měna 2 4 21 4" xfId="0"/>
    <cellStyle name="Měna 2 4 22" xfId="0"/>
    <cellStyle name="Měna 2 4 22 2" xfId="0"/>
    <cellStyle name="Měna 2 4 22 3" xfId="0"/>
    <cellStyle name="Měna 2 4 22 4" xfId="0"/>
    <cellStyle name="Měna 2 4 23" xfId="0"/>
    <cellStyle name="Měna 2 4 23 2" xfId="0"/>
    <cellStyle name="Měna 2 4 23 3" xfId="0"/>
    <cellStyle name="Měna 2 4 23 4" xfId="0"/>
    <cellStyle name="Měna 2 4 24" xfId="0"/>
    <cellStyle name="Měna 2 4 24 2" xfId="0"/>
    <cellStyle name="Měna 2 4 24 3" xfId="0"/>
    <cellStyle name="Měna 2 4 24 4" xfId="0"/>
    <cellStyle name="Měna 2 4 25" xfId="0"/>
    <cellStyle name="Měna 2 4 25 2" xfId="0"/>
    <cellStyle name="Měna 2 4 25 3" xfId="0"/>
    <cellStyle name="Měna 2 4 25 4" xfId="0"/>
    <cellStyle name="Měna 2 4 26" xfId="0"/>
    <cellStyle name="Měna 2 4 26 2" xfId="0"/>
    <cellStyle name="Měna 2 4 26 3" xfId="0"/>
    <cellStyle name="Měna 2 4 26 4" xfId="0"/>
    <cellStyle name="Měna 2 4 27" xfId="0"/>
    <cellStyle name="Měna 2 4 27 2" xfId="0"/>
    <cellStyle name="Měna 2 4 27 3" xfId="0"/>
    <cellStyle name="Měna 2 4 27 4" xfId="0"/>
    <cellStyle name="Měna 2 4 28" xfId="0"/>
    <cellStyle name="Měna 2 4 28 2" xfId="0"/>
    <cellStyle name="Měna 2 4 28 3" xfId="0"/>
    <cellStyle name="Měna 2 4 28 4" xfId="0"/>
    <cellStyle name="Měna 2 4 29" xfId="0"/>
    <cellStyle name="Měna 2 4 29 2" xfId="0"/>
    <cellStyle name="Měna 2 4 29 3" xfId="0"/>
    <cellStyle name="Měna 2 4 29 4" xfId="0"/>
    <cellStyle name="Měna 2 4 3" xfId="0"/>
    <cellStyle name="Měna 2 4 3 10" xfId="0"/>
    <cellStyle name="Měna 2 4 3 10 2" xfId="0"/>
    <cellStyle name="Měna 2 4 3 10 3" xfId="0"/>
    <cellStyle name="Měna 2 4 3 10 4" xfId="0"/>
    <cellStyle name="Měna 2 4 3 11" xfId="0"/>
    <cellStyle name="Měna 2 4 3 11 2" xfId="0"/>
    <cellStyle name="Měna 2 4 3 12" xfId="0"/>
    <cellStyle name="Měna 2 4 3 12 2" xfId="0"/>
    <cellStyle name="Měna 2 4 3 12 3" xfId="0"/>
    <cellStyle name="Měna 2 4 3 12 4" xfId="0"/>
    <cellStyle name="Měna 2 4 3 13" xfId="0"/>
    <cellStyle name="Měna 2 4 3 13 2" xfId="0"/>
    <cellStyle name="Měna 2 4 3 13 3" xfId="0"/>
    <cellStyle name="Měna 2 4 3 13 4" xfId="0"/>
    <cellStyle name="Měna 2 4 3 14" xfId="0"/>
    <cellStyle name="Měna 2 4 3 14 2" xfId="0"/>
    <cellStyle name="Měna 2 4 3 14 3" xfId="0"/>
    <cellStyle name="Měna 2 4 3 14 4" xfId="0"/>
    <cellStyle name="Měna 2 4 3 15" xfId="0"/>
    <cellStyle name="Měna 2 4 3 15 2" xfId="0"/>
    <cellStyle name="Měna 2 4 3 15 3" xfId="0"/>
    <cellStyle name="Měna 2 4 3 15 4" xfId="0"/>
    <cellStyle name="Měna 2 4 3 16" xfId="0"/>
    <cellStyle name="Měna 2 4 3 16 2" xfId="0"/>
    <cellStyle name="Měna 2 4 3 16 3" xfId="0"/>
    <cellStyle name="Měna 2 4 3 16 4" xfId="0"/>
    <cellStyle name="Měna 2 4 3 17" xfId="0"/>
    <cellStyle name="Měna 2 4 3 17 2" xfId="0"/>
    <cellStyle name="Měna 2 4 3 17 3" xfId="0"/>
    <cellStyle name="Měna 2 4 3 17 4" xfId="0"/>
    <cellStyle name="Měna 2 4 3 18" xfId="0"/>
    <cellStyle name="Měna 2 4 3 18 2" xfId="0"/>
    <cellStyle name="Měna 2 4 3 18 3" xfId="0"/>
    <cellStyle name="Měna 2 4 3 18 4" xfId="0"/>
    <cellStyle name="Měna 2 4 3 19" xfId="0"/>
    <cellStyle name="Měna 2 4 3 19 2" xfId="0"/>
    <cellStyle name="Měna 2 4 3 19 3" xfId="0"/>
    <cellStyle name="Měna 2 4 3 19 4" xfId="0"/>
    <cellStyle name="Měna 2 4 3 2" xfId="0"/>
    <cellStyle name="Měna 2 4 3 2 2" xfId="0"/>
    <cellStyle name="Měna 2 4 3 2 3" xfId="0"/>
    <cellStyle name="Měna 2 4 3 2 4" xfId="0"/>
    <cellStyle name="Měna 2 4 3 20" xfId="0"/>
    <cellStyle name="Měna 2 4 3 20 2" xfId="0"/>
    <cellStyle name="Měna 2 4 3 20 3" xfId="0"/>
    <cellStyle name="Měna 2 4 3 20 4" xfId="0"/>
    <cellStyle name="Měna 2 4 3 21" xfId="0"/>
    <cellStyle name="Měna 2 4 3 21 2" xfId="0"/>
    <cellStyle name="Měna 2 4 3 21 3" xfId="0"/>
    <cellStyle name="Měna 2 4 3 21 4" xfId="0"/>
    <cellStyle name="Měna 2 4 3 22" xfId="0"/>
    <cellStyle name="Měna 2 4 3 22 2" xfId="0"/>
    <cellStyle name="Měna 2 4 3 22 3" xfId="0"/>
    <cellStyle name="Měna 2 4 3 22 4" xfId="0"/>
    <cellStyle name="Měna 2 4 3 23" xfId="0"/>
    <cellStyle name="Měna 2 4 3 23 2" xfId="0"/>
    <cellStyle name="Měna 2 4 3 23 3" xfId="0"/>
    <cellStyle name="Měna 2 4 3 23 4" xfId="0"/>
    <cellStyle name="Měna 2 4 3 24" xfId="0"/>
    <cellStyle name="Měna 2 4 3 24 2" xfId="0"/>
    <cellStyle name="Měna 2 4 3 24 3" xfId="0"/>
    <cellStyle name="Měna 2 4 3 24 4" xfId="0"/>
    <cellStyle name="Měna 2 4 3 25" xfId="0"/>
    <cellStyle name="Měna 2 4 3 25 2" xfId="0"/>
    <cellStyle name="Měna 2 4 3 25 3" xfId="0"/>
    <cellStyle name="Měna 2 4 3 25 4" xfId="0"/>
    <cellStyle name="Měna 2 4 3 26" xfId="0"/>
    <cellStyle name="Měna 2 4 3 26 2" xfId="0"/>
    <cellStyle name="Měna 2 4 3 27" xfId="0"/>
    <cellStyle name="Měna 2 4 3 27 2" xfId="0"/>
    <cellStyle name="Měna 2 4 3 27 3" xfId="0"/>
    <cellStyle name="Měna 2 4 3 27 4" xfId="0"/>
    <cellStyle name="Měna 2 4 3 28" xfId="0"/>
    <cellStyle name="Měna 2 4 3 28 2" xfId="0"/>
    <cellStyle name="Měna 2 4 3 28 3" xfId="0"/>
    <cellStyle name="Měna 2 4 3 28 4" xfId="0"/>
    <cellStyle name="Měna 2 4 3 29" xfId="0"/>
    <cellStyle name="Měna 2 4 3 29 2" xfId="0"/>
    <cellStyle name="Měna 2 4 3 29 3" xfId="0"/>
    <cellStyle name="Měna 2 4 3 29 4" xfId="0"/>
    <cellStyle name="Měna 2 4 3 3" xfId="0"/>
    <cellStyle name="Měna 2 4 3 3 2" xfId="0"/>
    <cellStyle name="Měna 2 4 3 3 3" xfId="0"/>
    <cellStyle name="Měna 2 4 3 3 4" xfId="0"/>
    <cellStyle name="Měna 2 4 3 30" xfId="0"/>
    <cellStyle name="Měna 2 4 3 31" xfId="0"/>
    <cellStyle name="Měna 2 4 3 32" xfId="0"/>
    <cellStyle name="Měna 2 4 3 4" xfId="0"/>
    <cellStyle name="Měna 2 4 3 4 2" xfId="0"/>
    <cellStyle name="Měna 2 4 3 4 3" xfId="0"/>
    <cellStyle name="Měna 2 4 3 4 4" xfId="0"/>
    <cellStyle name="Měna 2 4 3 5" xfId="0"/>
    <cellStyle name="Měna 2 4 3 5 2" xfId="0"/>
    <cellStyle name="Měna 2 4 3 5 3" xfId="0"/>
    <cellStyle name="Měna 2 4 3 5 4" xfId="0"/>
    <cellStyle name="Měna 2 4 3 6" xfId="0"/>
    <cellStyle name="Měna 2 4 3 6 2" xfId="0"/>
    <cellStyle name="Měna 2 4 3 6 3" xfId="0"/>
    <cellStyle name="Měna 2 4 3 6 4" xfId="0"/>
    <cellStyle name="Měna 2 4 3 7" xfId="0"/>
    <cellStyle name="Měna 2 4 3 7 2" xfId="0"/>
    <cellStyle name="Měna 2 4 3 7 3" xfId="0"/>
    <cellStyle name="Měna 2 4 3 7 4" xfId="0"/>
    <cellStyle name="Měna 2 4 3 8" xfId="0"/>
    <cellStyle name="Měna 2 4 3 8 2" xfId="0"/>
    <cellStyle name="Měna 2 4 3 8 3" xfId="0"/>
    <cellStyle name="Měna 2 4 3 8 4" xfId="0"/>
    <cellStyle name="Měna 2 4 3 9" xfId="0"/>
    <cellStyle name="Měna 2 4 3 9 2" xfId="0"/>
    <cellStyle name="Měna 2 4 3 9 3" xfId="0"/>
    <cellStyle name="Měna 2 4 3 9 4" xfId="0"/>
    <cellStyle name="Měna 2 4 30" xfId="0"/>
    <cellStyle name="Měna 2 4 30 2" xfId="0"/>
    <cellStyle name="Měna 2 4 30 3" xfId="0"/>
    <cellStyle name="Měna 2 4 30 4" xfId="0"/>
    <cellStyle name="Měna 2 4 31" xfId="0"/>
    <cellStyle name="Měna 2 4 31 2" xfId="0"/>
    <cellStyle name="Měna 2 4 32" xfId="0"/>
    <cellStyle name="Měna 2 4 32 2" xfId="0"/>
    <cellStyle name="Měna 2 4 32 3" xfId="0"/>
    <cellStyle name="Měna 2 4 32 4" xfId="0"/>
    <cellStyle name="Měna 2 4 33" xfId="0"/>
    <cellStyle name="Měna 2 4 33 2" xfId="0"/>
    <cellStyle name="Měna 2 4 33 3" xfId="0"/>
    <cellStyle name="Měna 2 4 33 4" xfId="0"/>
    <cellStyle name="Měna 2 4 34" xfId="0"/>
    <cellStyle name="Měna 2 4 34 2" xfId="0"/>
    <cellStyle name="Měna 2 4 34 3" xfId="0"/>
    <cellStyle name="Měna 2 4 34 4" xfId="0"/>
    <cellStyle name="Měna 2 4 35" xfId="0"/>
    <cellStyle name="Měna 2 4 36" xfId="0"/>
    <cellStyle name="Měna 2 4 37" xfId="0"/>
    <cellStyle name="Měna 2 4 4" xfId="0"/>
    <cellStyle name="Měna 2 4 4 10" xfId="0"/>
    <cellStyle name="Měna 2 4 4 10 2" xfId="0"/>
    <cellStyle name="Měna 2 4 4 10 3" xfId="0"/>
    <cellStyle name="Měna 2 4 4 10 4" xfId="0"/>
    <cellStyle name="Měna 2 4 4 11" xfId="0"/>
    <cellStyle name="Měna 2 4 4 11 2" xfId="0"/>
    <cellStyle name="Měna 2 4 4 12" xfId="0"/>
    <cellStyle name="Měna 2 4 4 12 2" xfId="0"/>
    <cellStyle name="Měna 2 4 4 12 3" xfId="0"/>
    <cellStyle name="Měna 2 4 4 12 4" xfId="0"/>
    <cellStyle name="Měna 2 4 4 13" xfId="0"/>
    <cellStyle name="Měna 2 4 4 13 2" xfId="0"/>
    <cellStyle name="Měna 2 4 4 13 3" xfId="0"/>
    <cellStyle name="Měna 2 4 4 13 4" xfId="0"/>
    <cellStyle name="Měna 2 4 4 14" xfId="0"/>
    <cellStyle name="Měna 2 4 4 14 2" xfId="0"/>
    <cellStyle name="Měna 2 4 4 14 3" xfId="0"/>
    <cellStyle name="Měna 2 4 4 14 4" xfId="0"/>
    <cellStyle name="Měna 2 4 4 15" xfId="0"/>
    <cellStyle name="Měna 2 4 4 15 2" xfId="0"/>
    <cellStyle name="Měna 2 4 4 15 3" xfId="0"/>
    <cellStyle name="Měna 2 4 4 15 4" xfId="0"/>
    <cellStyle name="Měna 2 4 4 16" xfId="0"/>
    <cellStyle name="Měna 2 4 4 16 2" xfId="0"/>
    <cellStyle name="Měna 2 4 4 16 3" xfId="0"/>
    <cellStyle name="Měna 2 4 4 16 4" xfId="0"/>
    <cellStyle name="Měna 2 4 4 17" xfId="0"/>
    <cellStyle name="Měna 2 4 4 17 2" xfId="0"/>
    <cellStyle name="Měna 2 4 4 17 3" xfId="0"/>
    <cellStyle name="Měna 2 4 4 17 4" xfId="0"/>
    <cellStyle name="Měna 2 4 4 18" xfId="0"/>
    <cellStyle name="Měna 2 4 4 18 2" xfId="0"/>
    <cellStyle name="Měna 2 4 4 18 3" xfId="0"/>
    <cellStyle name="Měna 2 4 4 18 4" xfId="0"/>
    <cellStyle name="Měna 2 4 4 19" xfId="0"/>
    <cellStyle name="Měna 2 4 4 19 2" xfId="0"/>
    <cellStyle name="Měna 2 4 4 19 3" xfId="0"/>
    <cellStyle name="Měna 2 4 4 19 4" xfId="0"/>
    <cellStyle name="Měna 2 4 4 2" xfId="0"/>
    <cellStyle name="Měna 2 4 4 2 2" xfId="0"/>
    <cellStyle name="Měna 2 4 4 2 3" xfId="0"/>
    <cellStyle name="Měna 2 4 4 2 4" xfId="0"/>
    <cellStyle name="Měna 2 4 4 20" xfId="0"/>
    <cellStyle name="Měna 2 4 4 20 2" xfId="0"/>
    <cellStyle name="Měna 2 4 4 20 3" xfId="0"/>
    <cellStyle name="Měna 2 4 4 20 4" xfId="0"/>
    <cellStyle name="Měna 2 4 4 21" xfId="0"/>
    <cellStyle name="Měna 2 4 4 21 2" xfId="0"/>
    <cellStyle name="Měna 2 4 4 21 3" xfId="0"/>
    <cellStyle name="Měna 2 4 4 21 4" xfId="0"/>
    <cellStyle name="Měna 2 4 4 22" xfId="0"/>
    <cellStyle name="Měna 2 4 4 22 2" xfId="0"/>
    <cellStyle name="Měna 2 4 4 22 3" xfId="0"/>
    <cellStyle name="Měna 2 4 4 22 4" xfId="0"/>
    <cellStyle name="Měna 2 4 4 23" xfId="0"/>
    <cellStyle name="Měna 2 4 4 23 2" xfId="0"/>
    <cellStyle name="Měna 2 4 4 23 3" xfId="0"/>
    <cellStyle name="Měna 2 4 4 23 4" xfId="0"/>
    <cellStyle name="Měna 2 4 4 24" xfId="0"/>
    <cellStyle name="Měna 2 4 4 24 2" xfId="0"/>
    <cellStyle name="Měna 2 4 4 24 3" xfId="0"/>
    <cellStyle name="Měna 2 4 4 24 4" xfId="0"/>
    <cellStyle name="Měna 2 4 4 25" xfId="0"/>
    <cellStyle name="Měna 2 4 4 25 2" xfId="0"/>
    <cellStyle name="Měna 2 4 4 25 3" xfId="0"/>
    <cellStyle name="Měna 2 4 4 25 4" xfId="0"/>
    <cellStyle name="Měna 2 4 4 26" xfId="0"/>
    <cellStyle name="Měna 2 4 4 26 2" xfId="0"/>
    <cellStyle name="Měna 2 4 4 27" xfId="0"/>
    <cellStyle name="Měna 2 4 4 27 2" xfId="0"/>
    <cellStyle name="Měna 2 4 4 27 3" xfId="0"/>
    <cellStyle name="Měna 2 4 4 27 4" xfId="0"/>
    <cellStyle name="Měna 2 4 4 28" xfId="0"/>
    <cellStyle name="Měna 2 4 4 28 2" xfId="0"/>
    <cellStyle name="Měna 2 4 4 28 3" xfId="0"/>
    <cellStyle name="Měna 2 4 4 28 4" xfId="0"/>
    <cellStyle name="Měna 2 4 4 29" xfId="0"/>
    <cellStyle name="Měna 2 4 4 29 2" xfId="0"/>
    <cellStyle name="Měna 2 4 4 29 3" xfId="0"/>
    <cellStyle name="Měna 2 4 4 29 4" xfId="0"/>
    <cellStyle name="Měna 2 4 4 3" xfId="0"/>
    <cellStyle name="Měna 2 4 4 3 2" xfId="0"/>
    <cellStyle name="Měna 2 4 4 3 3" xfId="0"/>
    <cellStyle name="Měna 2 4 4 3 4" xfId="0"/>
    <cellStyle name="Měna 2 4 4 30" xfId="0"/>
    <cellStyle name="Měna 2 4 4 31" xfId="0"/>
    <cellStyle name="Měna 2 4 4 32" xfId="0"/>
    <cellStyle name="Měna 2 4 4 4" xfId="0"/>
    <cellStyle name="Měna 2 4 4 4 2" xfId="0"/>
    <cellStyle name="Měna 2 4 4 4 3" xfId="0"/>
    <cellStyle name="Měna 2 4 4 4 4" xfId="0"/>
    <cellStyle name="Měna 2 4 4 5" xfId="0"/>
    <cellStyle name="Měna 2 4 4 5 2" xfId="0"/>
    <cellStyle name="Měna 2 4 4 5 3" xfId="0"/>
    <cellStyle name="Měna 2 4 4 5 4" xfId="0"/>
    <cellStyle name="Měna 2 4 4 6" xfId="0"/>
    <cellStyle name="Měna 2 4 4 6 2" xfId="0"/>
    <cellStyle name="Měna 2 4 4 6 3" xfId="0"/>
    <cellStyle name="Měna 2 4 4 6 4" xfId="0"/>
    <cellStyle name="Měna 2 4 4 7" xfId="0"/>
    <cellStyle name="Měna 2 4 4 7 2" xfId="0"/>
    <cellStyle name="Měna 2 4 4 7 3" xfId="0"/>
    <cellStyle name="Měna 2 4 4 7 4" xfId="0"/>
    <cellStyle name="Měna 2 4 4 8" xfId="0"/>
    <cellStyle name="Měna 2 4 4 8 2" xfId="0"/>
    <cellStyle name="Měna 2 4 4 8 3" xfId="0"/>
    <cellStyle name="Měna 2 4 4 8 4" xfId="0"/>
    <cellStyle name="Měna 2 4 4 9" xfId="0"/>
    <cellStyle name="Měna 2 4 4 9 2" xfId="0"/>
    <cellStyle name="Měna 2 4 4 9 3" xfId="0"/>
    <cellStyle name="Měna 2 4 4 9 4" xfId="0"/>
    <cellStyle name="Měna 2 4 5" xfId="0"/>
    <cellStyle name="Měna 2 4 5 10" xfId="0"/>
    <cellStyle name="Měna 2 4 5 10 2" xfId="0"/>
    <cellStyle name="Měna 2 4 5 10 3" xfId="0"/>
    <cellStyle name="Měna 2 4 5 10 4" xfId="0"/>
    <cellStyle name="Měna 2 4 5 11" xfId="0"/>
    <cellStyle name="Měna 2 4 5 11 2" xfId="0"/>
    <cellStyle name="Měna 2 4 5 12" xfId="0"/>
    <cellStyle name="Měna 2 4 5 12 2" xfId="0"/>
    <cellStyle name="Měna 2 4 5 12 3" xfId="0"/>
    <cellStyle name="Měna 2 4 5 12 4" xfId="0"/>
    <cellStyle name="Měna 2 4 5 13" xfId="0"/>
    <cellStyle name="Měna 2 4 5 13 2" xfId="0"/>
    <cellStyle name="Měna 2 4 5 13 3" xfId="0"/>
    <cellStyle name="Měna 2 4 5 13 4" xfId="0"/>
    <cellStyle name="Měna 2 4 5 14" xfId="0"/>
    <cellStyle name="Měna 2 4 5 14 2" xfId="0"/>
    <cellStyle name="Měna 2 4 5 14 3" xfId="0"/>
    <cellStyle name="Měna 2 4 5 14 4" xfId="0"/>
    <cellStyle name="Měna 2 4 5 15" xfId="0"/>
    <cellStyle name="Měna 2 4 5 15 2" xfId="0"/>
    <cellStyle name="Měna 2 4 5 15 3" xfId="0"/>
    <cellStyle name="Měna 2 4 5 15 4" xfId="0"/>
    <cellStyle name="Měna 2 4 5 16" xfId="0"/>
    <cellStyle name="Měna 2 4 5 16 2" xfId="0"/>
    <cellStyle name="Měna 2 4 5 16 3" xfId="0"/>
    <cellStyle name="Měna 2 4 5 16 4" xfId="0"/>
    <cellStyle name="Měna 2 4 5 17" xfId="0"/>
    <cellStyle name="Měna 2 4 5 17 2" xfId="0"/>
    <cellStyle name="Měna 2 4 5 17 3" xfId="0"/>
    <cellStyle name="Měna 2 4 5 17 4" xfId="0"/>
    <cellStyle name="Měna 2 4 5 18" xfId="0"/>
    <cellStyle name="Měna 2 4 5 18 2" xfId="0"/>
    <cellStyle name="Měna 2 4 5 18 3" xfId="0"/>
    <cellStyle name="Měna 2 4 5 18 4" xfId="0"/>
    <cellStyle name="Měna 2 4 5 19" xfId="0"/>
    <cellStyle name="Měna 2 4 5 19 2" xfId="0"/>
    <cellStyle name="Měna 2 4 5 19 3" xfId="0"/>
    <cellStyle name="Měna 2 4 5 19 4" xfId="0"/>
    <cellStyle name="Měna 2 4 5 2" xfId="0"/>
    <cellStyle name="Měna 2 4 5 2 2" xfId="0"/>
    <cellStyle name="Měna 2 4 5 2 3" xfId="0"/>
    <cellStyle name="Měna 2 4 5 2 4" xfId="0"/>
    <cellStyle name="Měna 2 4 5 20" xfId="0"/>
    <cellStyle name="Měna 2 4 5 20 2" xfId="0"/>
    <cellStyle name="Měna 2 4 5 20 3" xfId="0"/>
    <cellStyle name="Měna 2 4 5 20 4" xfId="0"/>
    <cellStyle name="Měna 2 4 5 21" xfId="0"/>
    <cellStyle name="Měna 2 4 5 21 2" xfId="0"/>
    <cellStyle name="Měna 2 4 5 21 3" xfId="0"/>
    <cellStyle name="Měna 2 4 5 21 4" xfId="0"/>
    <cellStyle name="Měna 2 4 5 22" xfId="0"/>
    <cellStyle name="Měna 2 4 5 22 2" xfId="0"/>
    <cellStyle name="Měna 2 4 5 22 3" xfId="0"/>
    <cellStyle name="Měna 2 4 5 22 4" xfId="0"/>
    <cellStyle name="Měna 2 4 5 23" xfId="0"/>
    <cellStyle name="Měna 2 4 5 23 2" xfId="0"/>
    <cellStyle name="Měna 2 4 5 23 3" xfId="0"/>
    <cellStyle name="Měna 2 4 5 23 4" xfId="0"/>
    <cellStyle name="Měna 2 4 5 24" xfId="0"/>
    <cellStyle name="Měna 2 4 5 24 2" xfId="0"/>
    <cellStyle name="Měna 2 4 5 24 3" xfId="0"/>
    <cellStyle name="Měna 2 4 5 24 4" xfId="0"/>
    <cellStyle name="Měna 2 4 5 25" xfId="0"/>
    <cellStyle name="Měna 2 4 5 25 2" xfId="0"/>
    <cellStyle name="Měna 2 4 5 25 3" xfId="0"/>
    <cellStyle name="Měna 2 4 5 25 4" xfId="0"/>
    <cellStyle name="Měna 2 4 5 26" xfId="0"/>
    <cellStyle name="Měna 2 4 5 26 2" xfId="0"/>
    <cellStyle name="Měna 2 4 5 27" xfId="0"/>
    <cellStyle name="Měna 2 4 5 27 2" xfId="0"/>
    <cellStyle name="Měna 2 4 5 27 3" xfId="0"/>
    <cellStyle name="Měna 2 4 5 27 4" xfId="0"/>
    <cellStyle name="Měna 2 4 5 28" xfId="0"/>
    <cellStyle name="Měna 2 4 5 28 2" xfId="0"/>
    <cellStyle name="Měna 2 4 5 28 3" xfId="0"/>
    <cellStyle name="Měna 2 4 5 28 4" xfId="0"/>
    <cellStyle name="Měna 2 4 5 29" xfId="0"/>
    <cellStyle name="Měna 2 4 5 29 2" xfId="0"/>
    <cellStyle name="Měna 2 4 5 29 3" xfId="0"/>
    <cellStyle name="Měna 2 4 5 29 4" xfId="0"/>
    <cellStyle name="Měna 2 4 5 3" xfId="0"/>
    <cellStyle name="Měna 2 4 5 3 2" xfId="0"/>
    <cellStyle name="Měna 2 4 5 3 3" xfId="0"/>
    <cellStyle name="Měna 2 4 5 3 4" xfId="0"/>
    <cellStyle name="Měna 2 4 5 30" xfId="0"/>
    <cellStyle name="Měna 2 4 5 31" xfId="0"/>
    <cellStyle name="Měna 2 4 5 32" xfId="0"/>
    <cellStyle name="Měna 2 4 5 4" xfId="0"/>
    <cellStyle name="Měna 2 4 5 4 2" xfId="0"/>
    <cellStyle name="Měna 2 4 5 4 3" xfId="0"/>
    <cellStyle name="Měna 2 4 5 4 4" xfId="0"/>
    <cellStyle name="Měna 2 4 5 5" xfId="0"/>
    <cellStyle name="Měna 2 4 5 5 2" xfId="0"/>
    <cellStyle name="Měna 2 4 5 5 3" xfId="0"/>
    <cellStyle name="Měna 2 4 5 5 4" xfId="0"/>
    <cellStyle name="Měna 2 4 5 6" xfId="0"/>
    <cellStyle name="Měna 2 4 5 6 2" xfId="0"/>
    <cellStyle name="Měna 2 4 5 6 3" xfId="0"/>
    <cellStyle name="Měna 2 4 5 6 4" xfId="0"/>
    <cellStyle name="Měna 2 4 5 7" xfId="0"/>
    <cellStyle name="Měna 2 4 5 7 2" xfId="0"/>
    <cellStyle name="Měna 2 4 5 7 3" xfId="0"/>
    <cellStyle name="Měna 2 4 5 7 4" xfId="0"/>
    <cellStyle name="Měna 2 4 5 8" xfId="0"/>
    <cellStyle name="Měna 2 4 5 8 2" xfId="0"/>
    <cellStyle name="Měna 2 4 5 8 3" xfId="0"/>
    <cellStyle name="Měna 2 4 5 8 4" xfId="0"/>
    <cellStyle name="Měna 2 4 5 9" xfId="0"/>
    <cellStyle name="Měna 2 4 5 9 2" xfId="0"/>
    <cellStyle name="Měna 2 4 5 9 3" xfId="0"/>
    <cellStyle name="Měna 2 4 5 9 4" xfId="0"/>
    <cellStyle name="Měna 2 4 6" xfId="0"/>
    <cellStyle name="Měna 2 4 6 10" xfId="0"/>
    <cellStyle name="Měna 2 4 6 10 2" xfId="0"/>
    <cellStyle name="Měna 2 4 6 10 3" xfId="0"/>
    <cellStyle name="Měna 2 4 6 10 4" xfId="0"/>
    <cellStyle name="Měna 2 4 6 11" xfId="0"/>
    <cellStyle name="Měna 2 4 6 11 2" xfId="0"/>
    <cellStyle name="Měna 2 4 6 12" xfId="0"/>
    <cellStyle name="Měna 2 4 6 12 2" xfId="0"/>
    <cellStyle name="Měna 2 4 6 12 3" xfId="0"/>
    <cellStyle name="Měna 2 4 6 12 4" xfId="0"/>
    <cellStyle name="Měna 2 4 6 13" xfId="0"/>
    <cellStyle name="Měna 2 4 6 13 2" xfId="0"/>
    <cellStyle name="Měna 2 4 6 13 3" xfId="0"/>
    <cellStyle name="Měna 2 4 6 13 4" xfId="0"/>
    <cellStyle name="Měna 2 4 6 14" xfId="0"/>
    <cellStyle name="Měna 2 4 6 14 2" xfId="0"/>
    <cellStyle name="Měna 2 4 6 14 3" xfId="0"/>
    <cellStyle name="Měna 2 4 6 14 4" xfId="0"/>
    <cellStyle name="Měna 2 4 6 15" xfId="0"/>
    <cellStyle name="Měna 2 4 6 15 2" xfId="0"/>
    <cellStyle name="Měna 2 4 6 15 3" xfId="0"/>
    <cellStyle name="Měna 2 4 6 15 4" xfId="0"/>
    <cellStyle name="Měna 2 4 6 16" xfId="0"/>
    <cellStyle name="Měna 2 4 6 16 2" xfId="0"/>
    <cellStyle name="Měna 2 4 6 16 3" xfId="0"/>
    <cellStyle name="Měna 2 4 6 16 4" xfId="0"/>
    <cellStyle name="Měna 2 4 6 17" xfId="0"/>
    <cellStyle name="Měna 2 4 6 17 2" xfId="0"/>
    <cellStyle name="Měna 2 4 6 17 3" xfId="0"/>
    <cellStyle name="Měna 2 4 6 17 4" xfId="0"/>
    <cellStyle name="Měna 2 4 6 18" xfId="0"/>
    <cellStyle name="Měna 2 4 6 18 2" xfId="0"/>
    <cellStyle name="Měna 2 4 6 18 3" xfId="0"/>
    <cellStyle name="Měna 2 4 6 18 4" xfId="0"/>
    <cellStyle name="Měna 2 4 6 19" xfId="0"/>
    <cellStyle name="Měna 2 4 6 19 2" xfId="0"/>
    <cellStyle name="Měna 2 4 6 19 3" xfId="0"/>
    <cellStyle name="Měna 2 4 6 19 4" xfId="0"/>
    <cellStyle name="Měna 2 4 6 2" xfId="0"/>
    <cellStyle name="Měna 2 4 6 2 2" xfId="0"/>
    <cellStyle name="Měna 2 4 6 2 3" xfId="0"/>
    <cellStyle name="Měna 2 4 6 2 4" xfId="0"/>
    <cellStyle name="Měna 2 4 6 20" xfId="0"/>
    <cellStyle name="Měna 2 4 6 20 2" xfId="0"/>
    <cellStyle name="Měna 2 4 6 20 3" xfId="0"/>
    <cellStyle name="Měna 2 4 6 20 4" xfId="0"/>
    <cellStyle name="Měna 2 4 6 21" xfId="0"/>
    <cellStyle name="Měna 2 4 6 21 2" xfId="0"/>
    <cellStyle name="Měna 2 4 6 21 3" xfId="0"/>
    <cellStyle name="Měna 2 4 6 21 4" xfId="0"/>
    <cellStyle name="Měna 2 4 6 22" xfId="0"/>
    <cellStyle name="Měna 2 4 6 22 2" xfId="0"/>
    <cellStyle name="Měna 2 4 6 22 3" xfId="0"/>
    <cellStyle name="Měna 2 4 6 22 4" xfId="0"/>
    <cellStyle name="Měna 2 4 6 23" xfId="0"/>
    <cellStyle name="Měna 2 4 6 23 2" xfId="0"/>
    <cellStyle name="Měna 2 4 6 23 3" xfId="0"/>
    <cellStyle name="Měna 2 4 6 23 4" xfId="0"/>
    <cellStyle name="Měna 2 4 6 24" xfId="0"/>
    <cellStyle name="Měna 2 4 6 24 2" xfId="0"/>
    <cellStyle name="Měna 2 4 6 24 3" xfId="0"/>
    <cellStyle name="Měna 2 4 6 24 4" xfId="0"/>
    <cellStyle name="Měna 2 4 6 25" xfId="0"/>
    <cellStyle name="Měna 2 4 6 25 2" xfId="0"/>
    <cellStyle name="Měna 2 4 6 25 3" xfId="0"/>
    <cellStyle name="Měna 2 4 6 25 4" xfId="0"/>
    <cellStyle name="Měna 2 4 6 26" xfId="0"/>
    <cellStyle name="Měna 2 4 6 26 2" xfId="0"/>
    <cellStyle name="Měna 2 4 6 27" xfId="0"/>
    <cellStyle name="Měna 2 4 6 27 2" xfId="0"/>
    <cellStyle name="Měna 2 4 6 27 3" xfId="0"/>
    <cellStyle name="Měna 2 4 6 27 4" xfId="0"/>
    <cellStyle name="Měna 2 4 6 28" xfId="0"/>
    <cellStyle name="Měna 2 4 6 28 2" xfId="0"/>
    <cellStyle name="Měna 2 4 6 28 3" xfId="0"/>
    <cellStyle name="Měna 2 4 6 28 4" xfId="0"/>
    <cellStyle name="Měna 2 4 6 29" xfId="0"/>
    <cellStyle name="Měna 2 4 6 29 2" xfId="0"/>
    <cellStyle name="Měna 2 4 6 29 3" xfId="0"/>
    <cellStyle name="Měna 2 4 6 29 4" xfId="0"/>
    <cellStyle name="Měna 2 4 6 3" xfId="0"/>
    <cellStyle name="Měna 2 4 6 3 2" xfId="0"/>
    <cellStyle name="Měna 2 4 6 3 3" xfId="0"/>
    <cellStyle name="Měna 2 4 6 3 4" xfId="0"/>
    <cellStyle name="Měna 2 4 6 30" xfId="0"/>
    <cellStyle name="Měna 2 4 6 31" xfId="0"/>
    <cellStyle name="Měna 2 4 6 32" xfId="0"/>
    <cellStyle name="Měna 2 4 6 4" xfId="0"/>
    <cellStyle name="Měna 2 4 6 4 2" xfId="0"/>
    <cellStyle name="Měna 2 4 6 4 3" xfId="0"/>
    <cellStyle name="Měna 2 4 6 4 4" xfId="0"/>
    <cellStyle name="Měna 2 4 6 5" xfId="0"/>
    <cellStyle name="Měna 2 4 6 5 2" xfId="0"/>
    <cellStyle name="Měna 2 4 6 5 3" xfId="0"/>
    <cellStyle name="Měna 2 4 6 5 4" xfId="0"/>
    <cellStyle name="Měna 2 4 6 6" xfId="0"/>
    <cellStyle name="Měna 2 4 6 6 2" xfId="0"/>
    <cellStyle name="Měna 2 4 6 6 3" xfId="0"/>
    <cellStyle name="Měna 2 4 6 6 4" xfId="0"/>
    <cellStyle name="Měna 2 4 6 7" xfId="0"/>
    <cellStyle name="Měna 2 4 6 7 2" xfId="0"/>
    <cellStyle name="Měna 2 4 6 7 3" xfId="0"/>
    <cellStyle name="Měna 2 4 6 7 4" xfId="0"/>
    <cellStyle name="Měna 2 4 6 8" xfId="0"/>
    <cellStyle name="Měna 2 4 6 8 2" xfId="0"/>
    <cellStyle name="Měna 2 4 6 8 3" xfId="0"/>
    <cellStyle name="Měna 2 4 6 8 4" xfId="0"/>
    <cellStyle name="Měna 2 4 6 9" xfId="0"/>
    <cellStyle name="Měna 2 4 6 9 2" xfId="0"/>
    <cellStyle name="Měna 2 4 6 9 3" xfId="0"/>
    <cellStyle name="Měna 2 4 6 9 4" xfId="0"/>
    <cellStyle name="Měna 2 4 7" xfId="0"/>
    <cellStyle name="Měna 2 4 7 2" xfId="0"/>
    <cellStyle name="Měna 2 4 8" xfId="0"/>
    <cellStyle name="Měna 2 4 8 2" xfId="0"/>
    <cellStyle name="Měna 2 4 8 3" xfId="0"/>
    <cellStyle name="Měna 2 4 8 4" xfId="0"/>
    <cellStyle name="Měna 2 4 9" xfId="0"/>
    <cellStyle name="Měna 2 4 9 2" xfId="0"/>
    <cellStyle name="Měna 2 4 9 3" xfId="0"/>
    <cellStyle name="Měna 2 4 9 4" xfId="0"/>
    <cellStyle name="Měna 2 40" xfId="0"/>
    <cellStyle name="Měna 2 40 2" xfId="0"/>
    <cellStyle name="Měna 2 40 3" xfId="0"/>
    <cellStyle name="Měna 2 40 4" xfId="0"/>
    <cellStyle name="Měna 2 41" xfId="0"/>
    <cellStyle name="Měna 2 41 2" xfId="0"/>
    <cellStyle name="Měna 2 41 3" xfId="0"/>
    <cellStyle name="Měna 2 41 4" xfId="0"/>
    <cellStyle name="Měna 2 42" xfId="0"/>
    <cellStyle name="Měna 2 42 2" xfId="0"/>
    <cellStyle name="Měna 2 42 3" xfId="0"/>
    <cellStyle name="Měna 2 42 4" xfId="0"/>
    <cellStyle name="Měna 2 43" xfId="0"/>
    <cellStyle name="Měna 2 43 2" xfId="0"/>
    <cellStyle name="Měna 2 43 3" xfId="0"/>
    <cellStyle name="Měna 2 43 4" xfId="0"/>
    <cellStyle name="Měna 2 44" xfId="0"/>
    <cellStyle name="Měna 2 44 2" xfId="0"/>
    <cellStyle name="Měna 2 44 3" xfId="0"/>
    <cellStyle name="Měna 2 44 4" xfId="0"/>
    <cellStyle name="Měna 2 45" xfId="0"/>
    <cellStyle name="Měna 2 45 2" xfId="0"/>
    <cellStyle name="Měna 2 45 3" xfId="0"/>
    <cellStyle name="Měna 2 45 4" xfId="0"/>
    <cellStyle name="Měna 2 46" xfId="0"/>
    <cellStyle name="Měna 2 46 2" xfId="0"/>
    <cellStyle name="Měna 2 46 3" xfId="0"/>
    <cellStyle name="Měna 2 46 4" xfId="0"/>
    <cellStyle name="Měna 2 47" xfId="0"/>
    <cellStyle name="Měna 2 47 2" xfId="0"/>
    <cellStyle name="Měna 2 47 3" xfId="0"/>
    <cellStyle name="Měna 2 47 4" xfId="0"/>
    <cellStyle name="Měna 2 48" xfId="0"/>
    <cellStyle name="Měna 2 48 2" xfId="0"/>
    <cellStyle name="Měna 2 48 3" xfId="0"/>
    <cellStyle name="Měna 2 48 4" xfId="0"/>
    <cellStyle name="Měna 2 49" xfId="0"/>
    <cellStyle name="Měna 2 49 2" xfId="0"/>
    <cellStyle name="Měna 2 49 3" xfId="0"/>
    <cellStyle name="Měna 2 49 4" xfId="0"/>
    <cellStyle name="Měna 2 5" xfId="0"/>
    <cellStyle name="Měna 2 5 10" xfId="0"/>
    <cellStyle name="Měna 2 5 10 2" xfId="0"/>
    <cellStyle name="Měna 2 5 10 3" xfId="0"/>
    <cellStyle name="Měna 2 5 10 4" xfId="0"/>
    <cellStyle name="Měna 2 5 11" xfId="0"/>
    <cellStyle name="Měna 2 5 11 2" xfId="0"/>
    <cellStyle name="Měna 2 5 11 3" xfId="0"/>
    <cellStyle name="Měna 2 5 11 4" xfId="0"/>
    <cellStyle name="Měna 2 5 12" xfId="0"/>
    <cellStyle name="Měna 2 5 12 2" xfId="0"/>
    <cellStyle name="Měna 2 5 12 3" xfId="0"/>
    <cellStyle name="Měna 2 5 12 4" xfId="0"/>
    <cellStyle name="Měna 2 5 13" xfId="0"/>
    <cellStyle name="Měna 2 5 13 2" xfId="0"/>
    <cellStyle name="Měna 2 5 13 3" xfId="0"/>
    <cellStyle name="Měna 2 5 13 4" xfId="0"/>
    <cellStyle name="Měna 2 5 14" xfId="0"/>
    <cellStyle name="Měna 2 5 14 2" xfId="0"/>
    <cellStyle name="Měna 2 5 14 3" xfId="0"/>
    <cellStyle name="Měna 2 5 14 4" xfId="0"/>
    <cellStyle name="Měna 2 5 15" xfId="0"/>
    <cellStyle name="Měna 2 5 15 2" xfId="0"/>
    <cellStyle name="Měna 2 5 15 3" xfId="0"/>
    <cellStyle name="Měna 2 5 15 4" xfId="0"/>
    <cellStyle name="Měna 2 5 16" xfId="0"/>
    <cellStyle name="Měna 2 5 16 2" xfId="0"/>
    <cellStyle name="Měna 2 5 16 3" xfId="0"/>
    <cellStyle name="Měna 2 5 16 4" xfId="0"/>
    <cellStyle name="Měna 2 5 17" xfId="0"/>
    <cellStyle name="Měna 2 5 17 2" xfId="0"/>
    <cellStyle name="Měna 2 5 17 3" xfId="0"/>
    <cellStyle name="Měna 2 5 17 4" xfId="0"/>
    <cellStyle name="Měna 2 5 18" xfId="0"/>
    <cellStyle name="Měna 2 5 18 2" xfId="0"/>
    <cellStyle name="Měna 2 5 18 3" xfId="0"/>
    <cellStyle name="Měna 2 5 18 4" xfId="0"/>
    <cellStyle name="Měna 2 5 19" xfId="0"/>
    <cellStyle name="Měna 2 5 19 2" xfId="0"/>
    <cellStyle name="Měna 2 5 19 3" xfId="0"/>
    <cellStyle name="Měna 2 5 19 4" xfId="0"/>
    <cellStyle name="Měna 2 5 2" xfId="0"/>
    <cellStyle name="Měna 2 5 2 10" xfId="0"/>
    <cellStyle name="Měna 2 5 2 10 2" xfId="0"/>
    <cellStyle name="Měna 2 5 2 10 3" xfId="0"/>
    <cellStyle name="Měna 2 5 2 10 4" xfId="0"/>
    <cellStyle name="Měna 2 5 2 11" xfId="0"/>
    <cellStyle name="Měna 2 5 2 11 2" xfId="0"/>
    <cellStyle name="Měna 2 5 2 11 3" xfId="0"/>
    <cellStyle name="Měna 2 5 2 11 4" xfId="0"/>
    <cellStyle name="Měna 2 5 2 12" xfId="0"/>
    <cellStyle name="Měna 2 5 2 12 2" xfId="0"/>
    <cellStyle name="Měna 2 5 2 12 3" xfId="0"/>
    <cellStyle name="Měna 2 5 2 12 4" xfId="0"/>
    <cellStyle name="Měna 2 5 2 13" xfId="0"/>
    <cellStyle name="Měna 2 5 2 13 2" xfId="0"/>
    <cellStyle name="Měna 2 5 2 13 3" xfId="0"/>
    <cellStyle name="Měna 2 5 2 13 4" xfId="0"/>
    <cellStyle name="Měna 2 5 2 14" xfId="0"/>
    <cellStyle name="Měna 2 5 2 14 2" xfId="0"/>
    <cellStyle name="Měna 2 5 2 14 3" xfId="0"/>
    <cellStyle name="Měna 2 5 2 14 4" xfId="0"/>
    <cellStyle name="Měna 2 5 2 15" xfId="0"/>
    <cellStyle name="Měna 2 5 2 15 2" xfId="0"/>
    <cellStyle name="Měna 2 5 2 15 3" xfId="0"/>
    <cellStyle name="Měna 2 5 2 15 4" xfId="0"/>
    <cellStyle name="Měna 2 5 2 16" xfId="0"/>
    <cellStyle name="Měna 2 5 2 16 2" xfId="0"/>
    <cellStyle name="Měna 2 5 2 16 3" xfId="0"/>
    <cellStyle name="Měna 2 5 2 16 4" xfId="0"/>
    <cellStyle name="Měna 2 5 2 17" xfId="0"/>
    <cellStyle name="Měna 2 5 2 17 2" xfId="0"/>
    <cellStyle name="Měna 2 5 2 17 3" xfId="0"/>
    <cellStyle name="Měna 2 5 2 17 4" xfId="0"/>
    <cellStyle name="Měna 2 5 2 18" xfId="0"/>
    <cellStyle name="Měna 2 5 2 18 2" xfId="0"/>
    <cellStyle name="Měna 2 5 2 18 3" xfId="0"/>
    <cellStyle name="Měna 2 5 2 18 4" xfId="0"/>
    <cellStyle name="Měna 2 5 2 19" xfId="0"/>
    <cellStyle name="Měna 2 5 2 19 2" xfId="0"/>
    <cellStyle name="Měna 2 5 2 19 3" xfId="0"/>
    <cellStyle name="Měna 2 5 2 19 4" xfId="0"/>
    <cellStyle name="Měna 2 5 2 2" xfId="0"/>
    <cellStyle name="Měna 2 5 2 2 10" xfId="0"/>
    <cellStyle name="Měna 2 5 2 2 10 2" xfId="0"/>
    <cellStyle name="Měna 2 5 2 2 10 3" xfId="0"/>
    <cellStyle name="Měna 2 5 2 2 10 4" xfId="0"/>
    <cellStyle name="Měna 2 5 2 2 11" xfId="0"/>
    <cellStyle name="Měna 2 5 2 2 11 2" xfId="0"/>
    <cellStyle name="Měna 2 5 2 2 12" xfId="0"/>
    <cellStyle name="Měna 2 5 2 2 12 2" xfId="0"/>
    <cellStyle name="Měna 2 5 2 2 12 3" xfId="0"/>
    <cellStyle name="Měna 2 5 2 2 12 4" xfId="0"/>
    <cellStyle name="Měna 2 5 2 2 13" xfId="0"/>
    <cellStyle name="Měna 2 5 2 2 13 2" xfId="0"/>
    <cellStyle name="Měna 2 5 2 2 13 3" xfId="0"/>
    <cellStyle name="Měna 2 5 2 2 13 4" xfId="0"/>
    <cellStyle name="Měna 2 5 2 2 14" xfId="0"/>
    <cellStyle name="Měna 2 5 2 2 14 2" xfId="0"/>
    <cellStyle name="Měna 2 5 2 2 14 3" xfId="0"/>
    <cellStyle name="Měna 2 5 2 2 14 4" xfId="0"/>
    <cellStyle name="Měna 2 5 2 2 15" xfId="0"/>
    <cellStyle name="Měna 2 5 2 2 15 2" xfId="0"/>
    <cellStyle name="Měna 2 5 2 2 15 3" xfId="0"/>
    <cellStyle name="Měna 2 5 2 2 15 4" xfId="0"/>
    <cellStyle name="Měna 2 5 2 2 16" xfId="0"/>
    <cellStyle name="Měna 2 5 2 2 16 2" xfId="0"/>
    <cellStyle name="Měna 2 5 2 2 16 3" xfId="0"/>
    <cellStyle name="Měna 2 5 2 2 16 4" xfId="0"/>
    <cellStyle name="Měna 2 5 2 2 17" xfId="0"/>
    <cellStyle name="Měna 2 5 2 2 17 2" xfId="0"/>
    <cellStyle name="Měna 2 5 2 2 17 3" xfId="0"/>
    <cellStyle name="Měna 2 5 2 2 17 4" xfId="0"/>
    <cellStyle name="Měna 2 5 2 2 18" xfId="0"/>
    <cellStyle name="Měna 2 5 2 2 18 2" xfId="0"/>
    <cellStyle name="Měna 2 5 2 2 18 3" xfId="0"/>
    <cellStyle name="Měna 2 5 2 2 18 4" xfId="0"/>
    <cellStyle name="Měna 2 5 2 2 19" xfId="0"/>
    <cellStyle name="Měna 2 5 2 2 19 2" xfId="0"/>
    <cellStyle name="Měna 2 5 2 2 19 3" xfId="0"/>
    <cellStyle name="Měna 2 5 2 2 19 4" xfId="0"/>
    <cellStyle name="Měna 2 5 2 2 2" xfId="0"/>
    <cellStyle name="Měna 2 5 2 2 2 2" xfId="0"/>
    <cellStyle name="Měna 2 5 2 2 2 3" xfId="0"/>
    <cellStyle name="Měna 2 5 2 2 2 4" xfId="0"/>
    <cellStyle name="Měna 2 5 2 2 20" xfId="0"/>
    <cellStyle name="Měna 2 5 2 2 20 2" xfId="0"/>
    <cellStyle name="Měna 2 5 2 2 20 3" xfId="0"/>
    <cellStyle name="Měna 2 5 2 2 20 4" xfId="0"/>
    <cellStyle name="Měna 2 5 2 2 21" xfId="0"/>
    <cellStyle name="Měna 2 5 2 2 21 2" xfId="0"/>
    <cellStyle name="Měna 2 5 2 2 21 3" xfId="0"/>
    <cellStyle name="Měna 2 5 2 2 21 4" xfId="0"/>
    <cellStyle name="Měna 2 5 2 2 22" xfId="0"/>
    <cellStyle name="Měna 2 5 2 2 22 2" xfId="0"/>
    <cellStyle name="Měna 2 5 2 2 22 3" xfId="0"/>
    <cellStyle name="Měna 2 5 2 2 22 4" xfId="0"/>
    <cellStyle name="Měna 2 5 2 2 23" xfId="0"/>
    <cellStyle name="Měna 2 5 2 2 23 2" xfId="0"/>
    <cellStyle name="Měna 2 5 2 2 23 3" xfId="0"/>
    <cellStyle name="Měna 2 5 2 2 23 4" xfId="0"/>
    <cellStyle name="Měna 2 5 2 2 24" xfId="0"/>
    <cellStyle name="Měna 2 5 2 2 24 2" xfId="0"/>
    <cellStyle name="Měna 2 5 2 2 24 3" xfId="0"/>
    <cellStyle name="Měna 2 5 2 2 24 4" xfId="0"/>
    <cellStyle name="Měna 2 5 2 2 25" xfId="0"/>
    <cellStyle name="Měna 2 5 2 2 25 2" xfId="0"/>
    <cellStyle name="Měna 2 5 2 2 25 3" xfId="0"/>
    <cellStyle name="Měna 2 5 2 2 25 4" xfId="0"/>
    <cellStyle name="Měna 2 5 2 2 26" xfId="0"/>
    <cellStyle name="Měna 2 5 2 2 26 2" xfId="0"/>
    <cellStyle name="Měna 2 5 2 2 27" xfId="0"/>
    <cellStyle name="Měna 2 5 2 2 27 2" xfId="0"/>
    <cellStyle name="Měna 2 5 2 2 27 3" xfId="0"/>
    <cellStyle name="Měna 2 5 2 2 27 4" xfId="0"/>
    <cellStyle name="Měna 2 5 2 2 28" xfId="0"/>
    <cellStyle name="Měna 2 5 2 2 28 2" xfId="0"/>
    <cellStyle name="Měna 2 5 2 2 28 3" xfId="0"/>
    <cellStyle name="Měna 2 5 2 2 28 4" xfId="0"/>
    <cellStyle name="Měna 2 5 2 2 29" xfId="0"/>
    <cellStyle name="Měna 2 5 2 2 29 2" xfId="0"/>
    <cellStyle name="Měna 2 5 2 2 29 3" xfId="0"/>
    <cellStyle name="Měna 2 5 2 2 29 4" xfId="0"/>
    <cellStyle name="Měna 2 5 2 2 3" xfId="0"/>
    <cellStyle name="Měna 2 5 2 2 3 2" xfId="0"/>
    <cellStyle name="Měna 2 5 2 2 3 3" xfId="0"/>
    <cellStyle name="Měna 2 5 2 2 3 4" xfId="0"/>
    <cellStyle name="Měna 2 5 2 2 30" xfId="0"/>
    <cellStyle name="Měna 2 5 2 2 31" xfId="0"/>
    <cellStyle name="Měna 2 5 2 2 32" xfId="0"/>
    <cellStyle name="Měna 2 5 2 2 4" xfId="0"/>
    <cellStyle name="Měna 2 5 2 2 4 2" xfId="0"/>
    <cellStyle name="Měna 2 5 2 2 4 3" xfId="0"/>
    <cellStyle name="Měna 2 5 2 2 4 4" xfId="0"/>
    <cellStyle name="Měna 2 5 2 2 5" xfId="0"/>
    <cellStyle name="Měna 2 5 2 2 5 2" xfId="0"/>
    <cellStyle name="Měna 2 5 2 2 5 3" xfId="0"/>
    <cellStyle name="Měna 2 5 2 2 5 4" xfId="0"/>
    <cellStyle name="Měna 2 5 2 2 6" xfId="0"/>
    <cellStyle name="Měna 2 5 2 2 6 2" xfId="0"/>
    <cellStyle name="Měna 2 5 2 2 6 3" xfId="0"/>
    <cellStyle name="Měna 2 5 2 2 6 4" xfId="0"/>
    <cellStyle name="Měna 2 5 2 2 7" xfId="0"/>
    <cellStyle name="Měna 2 5 2 2 7 2" xfId="0"/>
    <cellStyle name="Měna 2 5 2 2 7 3" xfId="0"/>
    <cellStyle name="Měna 2 5 2 2 7 4" xfId="0"/>
    <cellStyle name="Měna 2 5 2 2 8" xfId="0"/>
    <cellStyle name="Měna 2 5 2 2 8 2" xfId="0"/>
    <cellStyle name="Měna 2 5 2 2 8 3" xfId="0"/>
    <cellStyle name="Měna 2 5 2 2 8 4" xfId="0"/>
    <cellStyle name="Měna 2 5 2 2 9" xfId="0"/>
    <cellStyle name="Měna 2 5 2 2 9 2" xfId="0"/>
    <cellStyle name="Měna 2 5 2 2 9 3" xfId="0"/>
    <cellStyle name="Měna 2 5 2 2 9 4" xfId="0"/>
    <cellStyle name="Měna 2 5 2 20" xfId="0"/>
    <cellStyle name="Měna 2 5 2 20 2" xfId="0"/>
    <cellStyle name="Měna 2 5 2 20 3" xfId="0"/>
    <cellStyle name="Měna 2 5 2 20 4" xfId="0"/>
    <cellStyle name="Měna 2 5 2 21" xfId="0"/>
    <cellStyle name="Měna 2 5 2 21 2" xfId="0"/>
    <cellStyle name="Měna 2 5 2 21 3" xfId="0"/>
    <cellStyle name="Měna 2 5 2 21 4" xfId="0"/>
    <cellStyle name="Měna 2 5 2 22" xfId="0"/>
    <cellStyle name="Měna 2 5 2 22 2" xfId="0"/>
    <cellStyle name="Měna 2 5 2 22 3" xfId="0"/>
    <cellStyle name="Měna 2 5 2 22 4" xfId="0"/>
    <cellStyle name="Měna 2 5 2 23" xfId="0"/>
    <cellStyle name="Měna 2 5 2 23 2" xfId="0"/>
    <cellStyle name="Měna 2 5 2 23 3" xfId="0"/>
    <cellStyle name="Měna 2 5 2 23 4" xfId="0"/>
    <cellStyle name="Měna 2 5 2 24" xfId="0"/>
    <cellStyle name="Měna 2 5 2 24 2" xfId="0"/>
    <cellStyle name="Měna 2 5 2 24 3" xfId="0"/>
    <cellStyle name="Měna 2 5 2 24 4" xfId="0"/>
    <cellStyle name="Měna 2 5 2 25" xfId="0"/>
    <cellStyle name="Měna 2 5 2 25 2" xfId="0"/>
    <cellStyle name="Měna 2 5 2 25 3" xfId="0"/>
    <cellStyle name="Měna 2 5 2 25 4" xfId="0"/>
    <cellStyle name="Měna 2 5 2 26" xfId="0"/>
    <cellStyle name="Měna 2 5 2 26 2" xfId="0"/>
    <cellStyle name="Měna 2 5 2 26 3" xfId="0"/>
    <cellStyle name="Měna 2 5 2 26 4" xfId="0"/>
    <cellStyle name="Měna 2 5 2 27" xfId="0"/>
    <cellStyle name="Měna 2 5 2 27 2" xfId="0"/>
    <cellStyle name="Měna 2 5 2 27 3" xfId="0"/>
    <cellStyle name="Měna 2 5 2 27 4" xfId="0"/>
    <cellStyle name="Měna 2 5 2 28" xfId="0"/>
    <cellStyle name="Měna 2 5 2 28 2" xfId="0"/>
    <cellStyle name="Měna 2 5 2 28 3" xfId="0"/>
    <cellStyle name="Měna 2 5 2 28 4" xfId="0"/>
    <cellStyle name="Měna 2 5 2 29" xfId="0"/>
    <cellStyle name="Měna 2 5 2 29 2" xfId="0"/>
    <cellStyle name="Měna 2 5 2 29 3" xfId="0"/>
    <cellStyle name="Měna 2 5 2 29 4" xfId="0"/>
    <cellStyle name="Měna 2 5 2 3" xfId="0"/>
    <cellStyle name="Měna 2 5 2 3 10" xfId="0"/>
    <cellStyle name="Měna 2 5 2 3 10 2" xfId="0"/>
    <cellStyle name="Měna 2 5 2 3 10 3" xfId="0"/>
    <cellStyle name="Měna 2 5 2 3 10 4" xfId="0"/>
    <cellStyle name="Měna 2 5 2 3 11" xfId="0"/>
    <cellStyle name="Měna 2 5 2 3 11 2" xfId="0"/>
    <cellStyle name="Měna 2 5 2 3 12" xfId="0"/>
    <cellStyle name="Měna 2 5 2 3 12 2" xfId="0"/>
    <cellStyle name="Měna 2 5 2 3 12 3" xfId="0"/>
    <cellStyle name="Měna 2 5 2 3 12 4" xfId="0"/>
    <cellStyle name="Měna 2 5 2 3 13" xfId="0"/>
    <cellStyle name="Měna 2 5 2 3 13 2" xfId="0"/>
    <cellStyle name="Měna 2 5 2 3 13 3" xfId="0"/>
    <cellStyle name="Měna 2 5 2 3 13 4" xfId="0"/>
    <cellStyle name="Měna 2 5 2 3 14" xfId="0"/>
    <cellStyle name="Měna 2 5 2 3 14 2" xfId="0"/>
    <cellStyle name="Měna 2 5 2 3 14 3" xfId="0"/>
    <cellStyle name="Měna 2 5 2 3 14 4" xfId="0"/>
    <cellStyle name="Měna 2 5 2 3 15" xfId="0"/>
    <cellStyle name="Měna 2 5 2 3 15 2" xfId="0"/>
    <cellStyle name="Měna 2 5 2 3 15 3" xfId="0"/>
    <cellStyle name="Měna 2 5 2 3 15 4" xfId="0"/>
    <cellStyle name="Měna 2 5 2 3 16" xfId="0"/>
    <cellStyle name="Měna 2 5 2 3 16 2" xfId="0"/>
    <cellStyle name="Měna 2 5 2 3 16 3" xfId="0"/>
    <cellStyle name="Měna 2 5 2 3 16 4" xfId="0"/>
    <cellStyle name="Měna 2 5 2 3 17" xfId="0"/>
    <cellStyle name="Měna 2 5 2 3 17 2" xfId="0"/>
    <cellStyle name="Měna 2 5 2 3 17 3" xfId="0"/>
    <cellStyle name="Měna 2 5 2 3 17 4" xfId="0"/>
    <cellStyle name="Měna 2 5 2 3 18" xfId="0"/>
    <cellStyle name="Měna 2 5 2 3 18 2" xfId="0"/>
    <cellStyle name="Měna 2 5 2 3 18 3" xfId="0"/>
    <cellStyle name="Měna 2 5 2 3 18 4" xfId="0"/>
    <cellStyle name="Měna 2 5 2 3 19" xfId="0"/>
    <cellStyle name="Měna 2 5 2 3 19 2" xfId="0"/>
    <cellStyle name="Měna 2 5 2 3 19 3" xfId="0"/>
    <cellStyle name="Měna 2 5 2 3 19 4" xfId="0"/>
    <cellStyle name="Měna 2 5 2 3 2" xfId="0"/>
    <cellStyle name="Měna 2 5 2 3 2 2" xfId="0"/>
    <cellStyle name="Měna 2 5 2 3 2 3" xfId="0"/>
    <cellStyle name="Měna 2 5 2 3 2 4" xfId="0"/>
    <cellStyle name="Měna 2 5 2 3 20" xfId="0"/>
    <cellStyle name="Měna 2 5 2 3 20 2" xfId="0"/>
    <cellStyle name="Měna 2 5 2 3 20 3" xfId="0"/>
    <cellStyle name="Měna 2 5 2 3 20 4" xfId="0"/>
    <cellStyle name="Měna 2 5 2 3 21" xfId="0"/>
    <cellStyle name="Měna 2 5 2 3 21 2" xfId="0"/>
    <cellStyle name="Měna 2 5 2 3 21 3" xfId="0"/>
    <cellStyle name="Měna 2 5 2 3 21 4" xfId="0"/>
    <cellStyle name="Měna 2 5 2 3 22" xfId="0"/>
    <cellStyle name="Měna 2 5 2 3 22 2" xfId="0"/>
    <cellStyle name="Měna 2 5 2 3 22 3" xfId="0"/>
    <cellStyle name="Měna 2 5 2 3 22 4" xfId="0"/>
    <cellStyle name="Měna 2 5 2 3 23" xfId="0"/>
    <cellStyle name="Měna 2 5 2 3 23 2" xfId="0"/>
    <cellStyle name="Měna 2 5 2 3 23 3" xfId="0"/>
    <cellStyle name="Měna 2 5 2 3 23 4" xfId="0"/>
    <cellStyle name="Měna 2 5 2 3 24" xfId="0"/>
    <cellStyle name="Měna 2 5 2 3 24 2" xfId="0"/>
    <cellStyle name="Měna 2 5 2 3 24 3" xfId="0"/>
    <cellStyle name="Měna 2 5 2 3 24 4" xfId="0"/>
    <cellStyle name="Měna 2 5 2 3 25" xfId="0"/>
    <cellStyle name="Měna 2 5 2 3 25 2" xfId="0"/>
    <cellStyle name="Měna 2 5 2 3 25 3" xfId="0"/>
    <cellStyle name="Měna 2 5 2 3 25 4" xfId="0"/>
    <cellStyle name="Měna 2 5 2 3 26" xfId="0"/>
    <cellStyle name="Měna 2 5 2 3 26 2" xfId="0"/>
    <cellStyle name="Měna 2 5 2 3 27" xfId="0"/>
    <cellStyle name="Měna 2 5 2 3 27 2" xfId="0"/>
    <cellStyle name="Měna 2 5 2 3 27 3" xfId="0"/>
    <cellStyle name="Měna 2 5 2 3 27 4" xfId="0"/>
    <cellStyle name="Měna 2 5 2 3 28" xfId="0"/>
    <cellStyle name="Měna 2 5 2 3 28 2" xfId="0"/>
    <cellStyle name="Měna 2 5 2 3 28 3" xfId="0"/>
    <cellStyle name="Měna 2 5 2 3 28 4" xfId="0"/>
    <cellStyle name="Měna 2 5 2 3 29" xfId="0"/>
    <cellStyle name="Měna 2 5 2 3 29 2" xfId="0"/>
    <cellStyle name="Měna 2 5 2 3 29 3" xfId="0"/>
    <cellStyle name="Měna 2 5 2 3 29 4" xfId="0"/>
    <cellStyle name="Měna 2 5 2 3 3" xfId="0"/>
    <cellStyle name="Měna 2 5 2 3 3 2" xfId="0"/>
    <cellStyle name="Měna 2 5 2 3 3 3" xfId="0"/>
    <cellStyle name="Měna 2 5 2 3 3 4" xfId="0"/>
    <cellStyle name="Měna 2 5 2 3 30" xfId="0"/>
    <cellStyle name="Měna 2 5 2 3 31" xfId="0"/>
    <cellStyle name="Měna 2 5 2 3 32" xfId="0"/>
    <cellStyle name="Měna 2 5 2 3 4" xfId="0"/>
    <cellStyle name="Měna 2 5 2 3 4 2" xfId="0"/>
    <cellStyle name="Měna 2 5 2 3 4 3" xfId="0"/>
    <cellStyle name="Měna 2 5 2 3 4 4" xfId="0"/>
    <cellStyle name="Měna 2 5 2 3 5" xfId="0"/>
    <cellStyle name="Měna 2 5 2 3 5 2" xfId="0"/>
    <cellStyle name="Měna 2 5 2 3 5 3" xfId="0"/>
    <cellStyle name="Měna 2 5 2 3 5 4" xfId="0"/>
    <cellStyle name="Měna 2 5 2 3 6" xfId="0"/>
    <cellStyle name="Měna 2 5 2 3 6 2" xfId="0"/>
    <cellStyle name="Měna 2 5 2 3 6 3" xfId="0"/>
    <cellStyle name="Měna 2 5 2 3 6 4" xfId="0"/>
    <cellStyle name="Měna 2 5 2 3 7" xfId="0"/>
    <cellStyle name="Měna 2 5 2 3 7 2" xfId="0"/>
    <cellStyle name="Měna 2 5 2 3 7 3" xfId="0"/>
    <cellStyle name="Měna 2 5 2 3 7 4" xfId="0"/>
    <cellStyle name="Měna 2 5 2 3 8" xfId="0"/>
    <cellStyle name="Měna 2 5 2 3 8 2" xfId="0"/>
    <cellStyle name="Měna 2 5 2 3 8 3" xfId="0"/>
    <cellStyle name="Měna 2 5 2 3 8 4" xfId="0"/>
    <cellStyle name="Měna 2 5 2 3 9" xfId="0"/>
    <cellStyle name="Měna 2 5 2 3 9 2" xfId="0"/>
    <cellStyle name="Měna 2 5 2 3 9 3" xfId="0"/>
    <cellStyle name="Měna 2 5 2 3 9 4" xfId="0"/>
    <cellStyle name="Měna 2 5 2 30" xfId="0"/>
    <cellStyle name="Měna 2 5 2 30 2" xfId="0"/>
    <cellStyle name="Měna 2 5 2 31" xfId="0"/>
    <cellStyle name="Měna 2 5 2 31 2" xfId="0"/>
    <cellStyle name="Měna 2 5 2 31 3" xfId="0"/>
    <cellStyle name="Měna 2 5 2 31 4" xfId="0"/>
    <cellStyle name="Měna 2 5 2 32" xfId="0"/>
    <cellStyle name="Měna 2 5 2 32 2" xfId="0"/>
    <cellStyle name="Měna 2 5 2 32 3" xfId="0"/>
    <cellStyle name="Měna 2 5 2 32 4" xfId="0"/>
    <cellStyle name="Měna 2 5 2 33" xfId="0"/>
    <cellStyle name="Měna 2 5 2 33 2" xfId="0"/>
    <cellStyle name="Měna 2 5 2 33 3" xfId="0"/>
    <cellStyle name="Měna 2 5 2 33 4" xfId="0"/>
    <cellStyle name="Měna 2 5 2 34" xfId="0"/>
    <cellStyle name="Měna 2 5 2 35" xfId="0"/>
    <cellStyle name="Měna 2 5 2 36" xfId="0"/>
    <cellStyle name="Měna 2 5 2 4" xfId="0"/>
    <cellStyle name="Měna 2 5 2 4 10" xfId="0"/>
    <cellStyle name="Měna 2 5 2 4 10 2" xfId="0"/>
    <cellStyle name="Měna 2 5 2 4 10 3" xfId="0"/>
    <cellStyle name="Měna 2 5 2 4 10 4" xfId="0"/>
    <cellStyle name="Měna 2 5 2 4 11" xfId="0"/>
    <cellStyle name="Měna 2 5 2 4 11 2" xfId="0"/>
    <cellStyle name="Měna 2 5 2 4 12" xfId="0"/>
    <cellStyle name="Měna 2 5 2 4 12 2" xfId="0"/>
    <cellStyle name="Měna 2 5 2 4 12 3" xfId="0"/>
    <cellStyle name="Měna 2 5 2 4 12 4" xfId="0"/>
    <cellStyle name="Měna 2 5 2 4 13" xfId="0"/>
    <cellStyle name="Měna 2 5 2 4 13 2" xfId="0"/>
    <cellStyle name="Měna 2 5 2 4 13 3" xfId="0"/>
    <cellStyle name="Měna 2 5 2 4 13 4" xfId="0"/>
    <cellStyle name="Měna 2 5 2 4 14" xfId="0"/>
    <cellStyle name="Měna 2 5 2 4 14 2" xfId="0"/>
    <cellStyle name="Měna 2 5 2 4 14 3" xfId="0"/>
    <cellStyle name="Měna 2 5 2 4 14 4" xfId="0"/>
    <cellStyle name="Měna 2 5 2 4 15" xfId="0"/>
    <cellStyle name="Měna 2 5 2 4 15 2" xfId="0"/>
    <cellStyle name="Měna 2 5 2 4 15 3" xfId="0"/>
    <cellStyle name="Měna 2 5 2 4 15 4" xfId="0"/>
    <cellStyle name="Měna 2 5 2 4 16" xfId="0"/>
    <cellStyle name="Měna 2 5 2 4 16 2" xfId="0"/>
    <cellStyle name="Měna 2 5 2 4 16 3" xfId="0"/>
    <cellStyle name="Měna 2 5 2 4 16 4" xfId="0"/>
    <cellStyle name="Měna 2 5 2 4 17" xfId="0"/>
    <cellStyle name="Měna 2 5 2 4 17 2" xfId="0"/>
    <cellStyle name="Měna 2 5 2 4 17 3" xfId="0"/>
    <cellStyle name="Měna 2 5 2 4 17 4" xfId="0"/>
    <cellStyle name="Měna 2 5 2 4 18" xfId="0"/>
    <cellStyle name="Měna 2 5 2 4 18 2" xfId="0"/>
    <cellStyle name="Měna 2 5 2 4 18 3" xfId="0"/>
    <cellStyle name="Měna 2 5 2 4 18 4" xfId="0"/>
    <cellStyle name="Měna 2 5 2 4 19" xfId="0"/>
    <cellStyle name="Měna 2 5 2 4 19 2" xfId="0"/>
    <cellStyle name="Měna 2 5 2 4 19 3" xfId="0"/>
    <cellStyle name="Měna 2 5 2 4 19 4" xfId="0"/>
    <cellStyle name="Měna 2 5 2 4 2" xfId="0"/>
    <cellStyle name="Měna 2 5 2 4 2 2" xfId="0"/>
    <cellStyle name="Měna 2 5 2 4 2 3" xfId="0"/>
    <cellStyle name="Měna 2 5 2 4 2 4" xfId="0"/>
    <cellStyle name="Měna 2 5 2 4 20" xfId="0"/>
    <cellStyle name="Měna 2 5 2 4 20 2" xfId="0"/>
    <cellStyle name="Měna 2 5 2 4 20 3" xfId="0"/>
    <cellStyle name="Měna 2 5 2 4 20 4" xfId="0"/>
    <cellStyle name="Měna 2 5 2 4 21" xfId="0"/>
    <cellStyle name="Měna 2 5 2 4 21 2" xfId="0"/>
    <cellStyle name="Měna 2 5 2 4 21 3" xfId="0"/>
    <cellStyle name="Měna 2 5 2 4 21 4" xfId="0"/>
    <cellStyle name="Měna 2 5 2 4 22" xfId="0"/>
    <cellStyle name="Měna 2 5 2 4 22 2" xfId="0"/>
    <cellStyle name="Měna 2 5 2 4 22 3" xfId="0"/>
    <cellStyle name="Měna 2 5 2 4 22 4" xfId="0"/>
    <cellStyle name="Měna 2 5 2 4 23" xfId="0"/>
    <cellStyle name="Měna 2 5 2 4 23 2" xfId="0"/>
    <cellStyle name="Měna 2 5 2 4 23 3" xfId="0"/>
    <cellStyle name="Měna 2 5 2 4 23 4" xfId="0"/>
    <cellStyle name="Měna 2 5 2 4 24" xfId="0"/>
    <cellStyle name="Měna 2 5 2 4 24 2" xfId="0"/>
    <cellStyle name="Měna 2 5 2 4 24 3" xfId="0"/>
    <cellStyle name="Měna 2 5 2 4 24 4" xfId="0"/>
    <cellStyle name="Měna 2 5 2 4 25" xfId="0"/>
    <cellStyle name="Měna 2 5 2 4 25 2" xfId="0"/>
    <cellStyle name="Měna 2 5 2 4 25 3" xfId="0"/>
    <cellStyle name="Měna 2 5 2 4 25 4" xfId="0"/>
    <cellStyle name="Měna 2 5 2 4 26" xfId="0"/>
    <cellStyle name="Měna 2 5 2 4 26 2" xfId="0"/>
    <cellStyle name="Měna 2 5 2 4 27" xfId="0"/>
    <cellStyle name="Měna 2 5 2 4 27 2" xfId="0"/>
    <cellStyle name="Měna 2 5 2 4 27 3" xfId="0"/>
    <cellStyle name="Měna 2 5 2 4 27 4" xfId="0"/>
    <cellStyle name="Měna 2 5 2 4 28" xfId="0"/>
    <cellStyle name="Měna 2 5 2 4 28 2" xfId="0"/>
    <cellStyle name="Měna 2 5 2 4 28 3" xfId="0"/>
    <cellStyle name="Měna 2 5 2 4 28 4" xfId="0"/>
    <cellStyle name="Měna 2 5 2 4 29" xfId="0"/>
    <cellStyle name="Měna 2 5 2 4 29 2" xfId="0"/>
    <cellStyle name="Měna 2 5 2 4 29 3" xfId="0"/>
    <cellStyle name="Měna 2 5 2 4 29 4" xfId="0"/>
    <cellStyle name="Měna 2 5 2 4 3" xfId="0"/>
    <cellStyle name="Měna 2 5 2 4 3 2" xfId="0"/>
    <cellStyle name="Měna 2 5 2 4 3 3" xfId="0"/>
    <cellStyle name="Měna 2 5 2 4 3 4" xfId="0"/>
    <cellStyle name="Měna 2 5 2 4 30" xfId="0"/>
    <cellStyle name="Měna 2 5 2 4 31" xfId="0"/>
    <cellStyle name="Měna 2 5 2 4 32" xfId="0"/>
    <cellStyle name="Měna 2 5 2 4 4" xfId="0"/>
    <cellStyle name="Měna 2 5 2 4 4 2" xfId="0"/>
    <cellStyle name="Měna 2 5 2 4 4 3" xfId="0"/>
    <cellStyle name="Měna 2 5 2 4 4 4" xfId="0"/>
    <cellStyle name="Měna 2 5 2 4 5" xfId="0"/>
    <cellStyle name="Měna 2 5 2 4 5 2" xfId="0"/>
    <cellStyle name="Měna 2 5 2 4 5 3" xfId="0"/>
    <cellStyle name="Měna 2 5 2 4 5 4" xfId="0"/>
    <cellStyle name="Měna 2 5 2 4 6" xfId="0"/>
    <cellStyle name="Měna 2 5 2 4 6 2" xfId="0"/>
    <cellStyle name="Měna 2 5 2 4 6 3" xfId="0"/>
    <cellStyle name="Měna 2 5 2 4 6 4" xfId="0"/>
    <cellStyle name="Měna 2 5 2 4 7" xfId="0"/>
    <cellStyle name="Měna 2 5 2 4 7 2" xfId="0"/>
    <cellStyle name="Měna 2 5 2 4 7 3" xfId="0"/>
    <cellStyle name="Měna 2 5 2 4 7 4" xfId="0"/>
    <cellStyle name="Měna 2 5 2 4 8" xfId="0"/>
    <cellStyle name="Měna 2 5 2 4 8 2" xfId="0"/>
    <cellStyle name="Měna 2 5 2 4 8 3" xfId="0"/>
    <cellStyle name="Měna 2 5 2 4 8 4" xfId="0"/>
    <cellStyle name="Měna 2 5 2 4 9" xfId="0"/>
    <cellStyle name="Měna 2 5 2 4 9 2" xfId="0"/>
    <cellStyle name="Měna 2 5 2 4 9 3" xfId="0"/>
    <cellStyle name="Měna 2 5 2 4 9 4" xfId="0"/>
    <cellStyle name="Měna 2 5 2 5" xfId="0"/>
    <cellStyle name="Měna 2 5 2 5 10" xfId="0"/>
    <cellStyle name="Měna 2 5 2 5 10 2" xfId="0"/>
    <cellStyle name="Měna 2 5 2 5 10 3" xfId="0"/>
    <cellStyle name="Měna 2 5 2 5 10 4" xfId="0"/>
    <cellStyle name="Měna 2 5 2 5 11" xfId="0"/>
    <cellStyle name="Měna 2 5 2 5 11 2" xfId="0"/>
    <cellStyle name="Měna 2 5 2 5 12" xfId="0"/>
    <cellStyle name="Měna 2 5 2 5 12 2" xfId="0"/>
    <cellStyle name="Měna 2 5 2 5 12 3" xfId="0"/>
    <cellStyle name="Měna 2 5 2 5 12 4" xfId="0"/>
    <cellStyle name="Měna 2 5 2 5 13" xfId="0"/>
    <cellStyle name="Měna 2 5 2 5 13 2" xfId="0"/>
    <cellStyle name="Měna 2 5 2 5 13 3" xfId="0"/>
    <cellStyle name="Měna 2 5 2 5 13 4" xfId="0"/>
    <cellStyle name="Měna 2 5 2 5 14" xfId="0"/>
    <cellStyle name="Měna 2 5 2 5 14 2" xfId="0"/>
    <cellStyle name="Měna 2 5 2 5 14 3" xfId="0"/>
    <cellStyle name="Měna 2 5 2 5 14 4" xfId="0"/>
    <cellStyle name="Měna 2 5 2 5 15" xfId="0"/>
    <cellStyle name="Měna 2 5 2 5 15 2" xfId="0"/>
    <cellStyle name="Měna 2 5 2 5 15 3" xfId="0"/>
    <cellStyle name="Měna 2 5 2 5 15 4" xfId="0"/>
    <cellStyle name="Měna 2 5 2 5 16" xfId="0"/>
    <cellStyle name="Měna 2 5 2 5 16 2" xfId="0"/>
    <cellStyle name="Měna 2 5 2 5 16 3" xfId="0"/>
    <cellStyle name="Měna 2 5 2 5 16 4" xfId="0"/>
    <cellStyle name="Měna 2 5 2 5 17" xfId="0"/>
    <cellStyle name="Měna 2 5 2 5 17 2" xfId="0"/>
    <cellStyle name="Měna 2 5 2 5 17 3" xfId="0"/>
    <cellStyle name="Měna 2 5 2 5 17 4" xfId="0"/>
    <cellStyle name="Měna 2 5 2 5 18" xfId="0"/>
    <cellStyle name="Měna 2 5 2 5 18 2" xfId="0"/>
    <cellStyle name="Měna 2 5 2 5 18 3" xfId="0"/>
    <cellStyle name="Měna 2 5 2 5 18 4" xfId="0"/>
    <cellStyle name="Měna 2 5 2 5 19" xfId="0"/>
    <cellStyle name="Měna 2 5 2 5 19 2" xfId="0"/>
    <cellStyle name="Měna 2 5 2 5 19 3" xfId="0"/>
    <cellStyle name="Měna 2 5 2 5 19 4" xfId="0"/>
    <cellStyle name="Měna 2 5 2 5 2" xfId="0"/>
    <cellStyle name="Měna 2 5 2 5 2 2" xfId="0"/>
    <cellStyle name="Měna 2 5 2 5 2 3" xfId="0"/>
    <cellStyle name="Měna 2 5 2 5 2 4" xfId="0"/>
    <cellStyle name="Měna 2 5 2 5 20" xfId="0"/>
    <cellStyle name="Měna 2 5 2 5 20 2" xfId="0"/>
    <cellStyle name="Měna 2 5 2 5 20 3" xfId="0"/>
    <cellStyle name="Měna 2 5 2 5 20 4" xfId="0"/>
    <cellStyle name="Měna 2 5 2 5 21" xfId="0"/>
    <cellStyle name="Měna 2 5 2 5 21 2" xfId="0"/>
    <cellStyle name="Měna 2 5 2 5 21 3" xfId="0"/>
    <cellStyle name="Měna 2 5 2 5 21 4" xfId="0"/>
    <cellStyle name="Měna 2 5 2 5 22" xfId="0"/>
    <cellStyle name="Měna 2 5 2 5 22 2" xfId="0"/>
    <cellStyle name="Měna 2 5 2 5 22 3" xfId="0"/>
    <cellStyle name="Měna 2 5 2 5 22 4" xfId="0"/>
    <cellStyle name="Měna 2 5 2 5 23" xfId="0"/>
    <cellStyle name="Měna 2 5 2 5 23 2" xfId="0"/>
    <cellStyle name="Měna 2 5 2 5 23 3" xfId="0"/>
    <cellStyle name="Měna 2 5 2 5 23 4" xfId="0"/>
    <cellStyle name="Měna 2 5 2 5 24" xfId="0"/>
    <cellStyle name="Měna 2 5 2 5 24 2" xfId="0"/>
    <cellStyle name="Měna 2 5 2 5 24 3" xfId="0"/>
    <cellStyle name="Měna 2 5 2 5 24 4" xfId="0"/>
    <cellStyle name="Měna 2 5 2 5 25" xfId="0"/>
    <cellStyle name="Měna 2 5 2 5 25 2" xfId="0"/>
    <cellStyle name="Měna 2 5 2 5 25 3" xfId="0"/>
    <cellStyle name="Měna 2 5 2 5 25 4" xfId="0"/>
    <cellStyle name="Měna 2 5 2 5 26" xfId="0"/>
    <cellStyle name="Měna 2 5 2 5 26 2" xfId="0"/>
    <cellStyle name="Měna 2 5 2 5 27" xfId="0"/>
    <cellStyle name="Měna 2 5 2 5 27 2" xfId="0"/>
    <cellStyle name="Měna 2 5 2 5 27 3" xfId="0"/>
    <cellStyle name="Měna 2 5 2 5 27 4" xfId="0"/>
    <cellStyle name="Měna 2 5 2 5 28" xfId="0"/>
    <cellStyle name="Měna 2 5 2 5 28 2" xfId="0"/>
    <cellStyle name="Měna 2 5 2 5 28 3" xfId="0"/>
    <cellStyle name="Měna 2 5 2 5 28 4" xfId="0"/>
    <cellStyle name="Měna 2 5 2 5 29" xfId="0"/>
    <cellStyle name="Měna 2 5 2 5 29 2" xfId="0"/>
    <cellStyle name="Měna 2 5 2 5 29 3" xfId="0"/>
    <cellStyle name="Měna 2 5 2 5 29 4" xfId="0"/>
    <cellStyle name="Měna 2 5 2 5 3" xfId="0"/>
    <cellStyle name="Měna 2 5 2 5 3 2" xfId="0"/>
    <cellStyle name="Měna 2 5 2 5 3 3" xfId="0"/>
    <cellStyle name="Měna 2 5 2 5 3 4" xfId="0"/>
    <cellStyle name="Měna 2 5 2 5 30" xfId="0"/>
    <cellStyle name="Měna 2 5 2 5 31" xfId="0"/>
    <cellStyle name="Měna 2 5 2 5 32" xfId="0"/>
    <cellStyle name="Měna 2 5 2 5 4" xfId="0"/>
    <cellStyle name="Měna 2 5 2 5 4 2" xfId="0"/>
    <cellStyle name="Měna 2 5 2 5 4 3" xfId="0"/>
    <cellStyle name="Měna 2 5 2 5 4 4" xfId="0"/>
    <cellStyle name="Měna 2 5 2 5 5" xfId="0"/>
    <cellStyle name="Měna 2 5 2 5 5 2" xfId="0"/>
    <cellStyle name="Měna 2 5 2 5 5 3" xfId="0"/>
    <cellStyle name="Měna 2 5 2 5 5 4" xfId="0"/>
    <cellStyle name="Měna 2 5 2 5 6" xfId="0"/>
    <cellStyle name="Měna 2 5 2 5 6 2" xfId="0"/>
    <cellStyle name="Měna 2 5 2 5 6 3" xfId="0"/>
    <cellStyle name="Měna 2 5 2 5 6 4" xfId="0"/>
    <cellStyle name="Měna 2 5 2 5 7" xfId="0"/>
    <cellStyle name="Měna 2 5 2 5 7 2" xfId="0"/>
    <cellStyle name="Měna 2 5 2 5 7 3" xfId="0"/>
    <cellStyle name="Měna 2 5 2 5 7 4" xfId="0"/>
    <cellStyle name="Měna 2 5 2 5 8" xfId="0"/>
    <cellStyle name="Měna 2 5 2 5 8 2" xfId="0"/>
    <cellStyle name="Měna 2 5 2 5 8 3" xfId="0"/>
    <cellStyle name="Měna 2 5 2 5 8 4" xfId="0"/>
    <cellStyle name="Měna 2 5 2 5 9" xfId="0"/>
    <cellStyle name="Měna 2 5 2 5 9 2" xfId="0"/>
    <cellStyle name="Měna 2 5 2 5 9 3" xfId="0"/>
    <cellStyle name="Měna 2 5 2 5 9 4" xfId="0"/>
    <cellStyle name="Měna 2 5 2 6" xfId="0"/>
    <cellStyle name="Měna 2 5 2 6 2" xfId="0"/>
    <cellStyle name="Měna 2 5 2 7" xfId="0"/>
    <cellStyle name="Měna 2 5 2 7 2" xfId="0"/>
    <cellStyle name="Měna 2 5 2 7 3" xfId="0"/>
    <cellStyle name="Měna 2 5 2 7 4" xfId="0"/>
    <cellStyle name="Měna 2 5 2 8" xfId="0"/>
    <cellStyle name="Měna 2 5 2 8 2" xfId="0"/>
    <cellStyle name="Měna 2 5 2 8 3" xfId="0"/>
    <cellStyle name="Měna 2 5 2 8 4" xfId="0"/>
    <cellStyle name="Měna 2 5 2 9" xfId="0"/>
    <cellStyle name="Měna 2 5 2 9 2" xfId="0"/>
    <cellStyle name="Měna 2 5 2 9 3" xfId="0"/>
    <cellStyle name="Měna 2 5 2 9 4" xfId="0"/>
    <cellStyle name="Měna 2 5 20" xfId="0"/>
    <cellStyle name="Měna 2 5 20 2" xfId="0"/>
    <cellStyle name="Měna 2 5 20 3" xfId="0"/>
    <cellStyle name="Měna 2 5 20 4" xfId="0"/>
    <cellStyle name="Měna 2 5 21" xfId="0"/>
    <cellStyle name="Měna 2 5 21 2" xfId="0"/>
    <cellStyle name="Měna 2 5 21 3" xfId="0"/>
    <cellStyle name="Měna 2 5 21 4" xfId="0"/>
    <cellStyle name="Měna 2 5 22" xfId="0"/>
    <cellStyle name="Měna 2 5 22 2" xfId="0"/>
    <cellStyle name="Měna 2 5 22 3" xfId="0"/>
    <cellStyle name="Měna 2 5 22 4" xfId="0"/>
    <cellStyle name="Měna 2 5 23" xfId="0"/>
    <cellStyle name="Měna 2 5 23 2" xfId="0"/>
    <cellStyle name="Měna 2 5 23 3" xfId="0"/>
    <cellStyle name="Měna 2 5 23 4" xfId="0"/>
    <cellStyle name="Měna 2 5 24" xfId="0"/>
    <cellStyle name="Měna 2 5 24 2" xfId="0"/>
    <cellStyle name="Měna 2 5 24 3" xfId="0"/>
    <cellStyle name="Měna 2 5 24 4" xfId="0"/>
    <cellStyle name="Měna 2 5 25" xfId="0"/>
    <cellStyle name="Měna 2 5 25 2" xfId="0"/>
    <cellStyle name="Měna 2 5 25 3" xfId="0"/>
    <cellStyle name="Měna 2 5 25 4" xfId="0"/>
    <cellStyle name="Měna 2 5 26" xfId="0"/>
    <cellStyle name="Měna 2 5 26 2" xfId="0"/>
    <cellStyle name="Měna 2 5 26 3" xfId="0"/>
    <cellStyle name="Měna 2 5 26 4" xfId="0"/>
    <cellStyle name="Měna 2 5 27" xfId="0"/>
    <cellStyle name="Měna 2 5 27 2" xfId="0"/>
    <cellStyle name="Měna 2 5 27 3" xfId="0"/>
    <cellStyle name="Měna 2 5 27 4" xfId="0"/>
    <cellStyle name="Měna 2 5 28" xfId="0"/>
    <cellStyle name="Měna 2 5 28 2" xfId="0"/>
    <cellStyle name="Měna 2 5 28 3" xfId="0"/>
    <cellStyle name="Měna 2 5 28 4" xfId="0"/>
    <cellStyle name="Měna 2 5 29" xfId="0"/>
    <cellStyle name="Měna 2 5 29 2" xfId="0"/>
    <cellStyle name="Měna 2 5 29 3" xfId="0"/>
    <cellStyle name="Měna 2 5 29 4" xfId="0"/>
    <cellStyle name="Měna 2 5 3" xfId="0"/>
    <cellStyle name="Měna 2 5 3 10" xfId="0"/>
    <cellStyle name="Měna 2 5 3 10 2" xfId="0"/>
    <cellStyle name="Měna 2 5 3 10 3" xfId="0"/>
    <cellStyle name="Měna 2 5 3 10 4" xfId="0"/>
    <cellStyle name="Měna 2 5 3 11" xfId="0"/>
    <cellStyle name="Měna 2 5 3 11 2" xfId="0"/>
    <cellStyle name="Měna 2 5 3 12" xfId="0"/>
    <cellStyle name="Měna 2 5 3 12 2" xfId="0"/>
    <cellStyle name="Měna 2 5 3 12 3" xfId="0"/>
    <cellStyle name="Měna 2 5 3 12 4" xfId="0"/>
    <cellStyle name="Měna 2 5 3 13" xfId="0"/>
    <cellStyle name="Měna 2 5 3 13 2" xfId="0"/>
    <cellStyle name="Měna 2 5 3 13 3" xfId="0"/>
    <cellStyle name="Měna 2 5 3 13 4" xfId="0"/>
    <cellStyle name="Měna 2 5 3 14" xfId="0"/>
    <cellStyle name="Měna 2 5 3 14 2" xfId="0"/>
    <cellStyle name="Měna 2 5 3 14 3" xfId="0"/>
    <cellStyle name="Měna 2 5 3 14 4" xfId="0"/>
    <cellStyle name="Měna 2 5 3 15" xfId="0"/>
    <cellStyle name="Měna 2 5 3 15 2" xfId="0"/>
    <cellStyle name="Měna 2 5 3 15 3" xfId="0"/>
    <cellStyle name="Měna 2 5 3 15 4" xfId="0"/>
    <cellStyle name="Měna 2 5 3 16" xfId="0"/>
    <cellStyle name="Měna 2 5 3 16 2" xfId="0"/>
    <cellStyle name="Měna 2 5 3 16 3" xfId="0"/>
    <cellStyle name="Měna 2 5 3 16 4" xfId="0"/>
    <cellStyle name="Měna 2 5 3 17" xfId="0"/>
    <cellStyle name="Měna 2 5 3 17 2" xfId="0"/>
    <cellStyle name="Měna 2 5 3 17 3" xfId="0"/>
    <cellStyle name="Měna 2 5 3 17 4" xfId="0"/>
    <cellStyle name="Měna 2 5 3 18" xfId="0"/>
    <cellStyle name="Měna 2 5 3 18 2" xfId="0"/>
    <cellStyle name="Měna 2 5 3 18 3" xfId="0"/>
    <cellStyle name="Měna 2 5 3 18 4" xfId="0"/>
    <cellStyle name="Měna 2 5 3 19" xfId="0"/>
    <cellStyle name="Měna 2 5 3 19 2" xfId="0"/>
    <cellStyle name="Měna 2 5 3 19 3" xfId="0"/>
    <cellStyle name="Měna 2 5 3 19 4" xfId="0"/>
    <cellStyle name="Měna 2 5 3 2" xfId="0"/>
    <cellStyle name="Měna 2 5 3 2 2" xfId="0"/>
    <cellStyle name="Měna 2 5 3 2 3" xfId="0"/>
    <cellStyle name="Měna 2 5 3 2 4" xfId="0"/>
    <cellStyle name="Měna 2 5 3 20" xfId="0"/>
    <cellStyle name="Měna 2 5 3 20 2" xfId="0"/>
    <cellStyle name="Měna 2 5 3 20 3" xfId="0"/>
    <cellStyle name="Měna 2 5 3 20 4" xfId="0"/>
    <cellStyle name="Měna 2 5 3 21" xfId="0"/>
    <cellStyle name="Měna 2 5 3 21 2" xfId="0"/>
    <cellStyle name="Měna 2 5 3 21 3" xfId="0"/>
    <cellStyle name="Měna 2 5 3 21 4" xfId="0"/>
    <cellStyle name="Měna 2 5 3 22" xfId="0"/>
    <cellStyle name="Měna 2 5 3 22 2" xfId="0"/>
    <cellStyle name="Měna 2 5 3 22 3" xfId="0"/>
    <cellStyle name="Měna 2 5 3 22 4" xfId="0"/>
    <cellStyle name="Měna 2 5 3 23" xfId="0"/>
    <cellStyle name="Měna 2 5 3 23 2" xfId="0"/>
    <cellStyle name="Měna 2 5 3 23 3" xfId="0"/>
    <cellStyle name="Měna 2 5 3 23 4" xfId="0"/>
    <cellStyle name="Měna 2 5 3 24" xfId="0"/>
    <cellStyle name="Měna 2 5 3 24 2" xfId="0"/>
    <cellStyle name="Měna 2 5 3 24 3" xfId="0"/>
    <cellStyle name="Měna 2 5 3 24 4" xfId="0"/>
    <cellStyle name="Měna 2 5 3 25" xfId="0"/>
    <cellStyle name="Měna 2 5 3 25 2" xfId="0"/>
    <cellStyle name="Měna 2 5 3 25 3" xfId="0"/>
    <cellStyle name="Měna 2 5 3 25 4" xfId="0"/>
    <cellStyle name="Měna 2 5 3 26" xfId="0"/>
    <cellStyle name="Měna 2 5 3 26 2" xfId="0"/>
    <cellStyle name="Měna 2 5 3 27" xfId="0"/>
    <cellStyle name="Měna 2 5 3 27 2" xfId="0"/>
    <cellStyle name="Měna 2 5 3 27 3" xfId="0"/>
    <cellStyle name="Měna 2 5 3 27 4" xfId="0"/>
    <cellStyle name="Měna 2 5 3 28" xfId="0"/>
    <cellStyle name="Měna 2 5 3 28 2" xfId="0"/>
    <cellStyle name="Měna 2 5 3 28 3" xfId="0"/>
    <cellStyle name="Měna 2 5 3 28 4" xfId="0"/>
    <cellStyle name="Měna 2 5 3 29" xfId="0"/>
    <cellStyle name="Měna 2 5 3 29 2" xfId="0"/>
    <cellStyle name="Měna 2 5 3 29 3" xfId="0"/>
    <cellStyle name="Měna 2 5 3 29 4" xfId="0"/>
    <cellStyle name="Měna 2 5 3 3" xfId="0"/>
    <cellStyle name="Měna 2 5 3 3 2" xfId="0"/>
    <cellStyle name="Měna 2 5 3 3 3" xfId="0"/>
    <cellStyle name="Měna 2 5 3 3 4" xfId="0"/>
    <cellStyle name="Měna 2 5 3 30" xfId="0"/>
    <cellStyle name="Měna 2 5 3 31" xfId="0"/>
    <cellStyle name="Měna 2 5 3 32" xfId="0"/>
    <cellStyle name="Měna 2 5 3 4" xfId="0"/>
    <cellStyle name="Měna 2 5 3 4 2" xfId="0"/>
    <cellStyle name="Měna 2 5 3 4 3" xfId="0"/>
    <cellStyle name="Měna 2 5 3 4 4" xfId="0"/>
    <cellStyle name="Měna 2 5 3 5" xfId="0"/>
    <cellStyle name="Měna 2 5 3 5 2" xfId="0"/>
    <cellStyle name="Měna 2 5 3 5 3" xfId="0"/>
    <cellStyle name="Měna 2 5 3 5 4" xfId="0"/>
    <cellStyle name="Měna 2 5 3 6" xfId="0"/>
    <cellStyle name="Měna 2 5 3 6 2" xfId="0"/>
    <cellStyle name="Měna 2 5 3 6 3" xfId="0"/>
    <cellStyle name="Měna 2 5 3 6 4" xfId="0"/>
    <cellStyle name="Měna 2 5 3 7" xfId="0"/>
    <cellStyle name="Měna 2 5 3 7 2" xfId="0"/>
    <cellStyle name="Měna 2 5 3 7 3" xfId="0"/>
    <cellStyle name="Měna 2 5 3 7 4" xfId="0"/>
    <cellStyle name="Měna 2 5 3 8" xfId="0"/>
    <cellStyle name="Měna 2 5 3 8 2" xfId="0"/>
    <cellStyle name="Měna 2 5 3 8 3" xfId="0"/>
    <cellStyle name="Měna 2 5 3 8 4" xfId="0"/>
    <cellStyle name="Měna 2 5 3 9" xfId="0"/>
    <cellStyle name="Měna 2 5 3 9 2" xfId="0"/>
    <cellStyle name="Měna 2 5 3 9 3" xfId="0"/>
    <cellStyle name="Měna 2 5 3 9 4" xfId="0"/>
    <cellStyle name="Měna 2 5 30" xfId="0"/>
    <cellStyle name="Měna 2 5 30 2" xfId="0"/>
    <cellStyle name="Měna 2 5 30 3" xfId="0"/>
    <cellStyle name="Měna 2 5 30 4" xfId="0"/>
    <cellStyle name="Měna 2 5 31" xfId="0"/>
    <cellStyle name="Měna 2 5 31 2" xfId="0"/>
    <cellStyle name="Měna 2 5 32" xfId="0"/>
    <cellStyle name="Měna 2 5 32 2" xfId="0"/>
    <cellStyle name="Měna 2 5 32 3" xfId="0"/>
    <cellStyle name="Měna 2 5 32 4" xfId="0"/>
    <cellStyle name="Měna 2 5 33" xfId="0"/>
    <cellStyle name="Měna 2 5 33 2" xfId="0"/>
    <cellStyle name="Měna 2 5 33 3" xfId="0"/>
    <cellStyle name="Měna 2 5 33 4" xfId="0"/>
    <cellStyle name="Měna 2 5 34" xfId="0"/>
    <cellStyle name="Měna 2 5 34 2" xfId="0"/>
    <cellStyle name="Měna 2 5 34 3" xfId="0"/>
    <cellStyle name="Měna 2 5 34 4" xfId="0"/>
    <cellStyle name="Měna 2 5 35" xfId="0"/>
    <cellStyle name="Měna 2 5 36" xfId="0"/>
    <cellStyle name="Měna 2 5 37" xfId="0"/>
    <cellStyle name="Měna 2 5 4" xfId="0"/>
    <cellStyle name="Měna 2 5 4 10" xfId="0"/>
    <cellStyle name="Měna 2 5 4 10 2" xfId="0"/>
    <cellStyle name="Měna 2 5 4 10 3" xfId="0"/>
    <cellStyle name="Měna 2 5 4 10 4" xfId="0"/>
    <cellStyle name="Měna 2 5 4 11" xfId="0"/>
    <cellStyle name="Měna 2 5 4 11 2" xfId="0"/>
    <cellStyle name="Měna 2 5 4 12" xfId="0"/>
    <cellStyle name="Měna 2 5 4 12 2" xfId="0"/>
    <cellStyle name="Měna 2 5 4 12 3" xfId="0"/>
    <cellStyle name="Měna 2 5 4 12 4" xfId="0"/>
    <cellStyle name="Měna 2 5 4 13" xfId="0"/>
    <cellStyle name="Měna 2 5 4 13 2" xfId="0"/>
    <cellStyle name="Měna 2 5 4 13 3" xfId="0"/>
    <cellStyle name="Měna 2 5 4 13 4" xfId="0"/>
    <cellStyle name="Měna 2 5 4 14" xfId="0"/>
    <cellStyle name="Měna 2 5 4 14 2" xfId="0"/>
    <cellStyle name="Měna 2 5 4 14 3" xfId="0"/>
    <cellStyle name="Měna 2 5 4 14 4" xfId="0"/>
    <cellStyle name="Měna 2 5 4 15" xfId="0"/>
    <cellStyle name="Měna 2 5 4 15 2" xfId="0"/>
    <cellStyle name="Měna 2 5 4 15 3" xfId="0"/>
    <cellStyle name="Měna 2 5 4 15 4" xfId="0"/>
    <cellStyle name="Měna 2 5 4 16" xfId="0"/>
    <cellStyle name="Měna 2 5 4 16 2" xfId="0"/>
    <cellStyle name="Měna 2 5 4 16 3" xfId="0"/>
    <cellStyle name="Měna 2 5 4 16 4" xfId="0"/>
    <cellStyle name="Měna 2 5 4 17" xfId="0"/>
    <cellStyle name="Měna 2 5 4 17 2" xfId="0"/>
    <cellStyle name="Měna 2 5 4 17 3" xfId="0"/>
    <cellStyle name="Měna 2 5 4 17 4" xfId="0"/>
    <cellStyle name="Měna 2 5 4 18" xfId="0"/>
    <cellStyle name="Měna 2 5 4 18 2" xfId="0"/>
    <cellStyle name="Měna 2 5 4 18 3" xfId="0"/>
    <cellStyle name="Měna 2 5 4 18 4" xfId="0"/>
    <cellStyle name="Měna 2 5 4 19" xfId="0"/>
    <cellStyle name="Měna 2 5 4 19 2" xfId="0"/>
    <cellStyle name="Měna 2 5 4 19 3" xfId="0"/>
    <cellStyle name="Měna 2 5 4 19 4" xfId="0"/>
    <cellStyle name="Měna 2 5 4 2" xfId="0"/>
    <cellStyle name="Měna 2 5 4 2 2" xfId="0"/>
    <cellStyle name="Měna 2 5 4 2 3" xfId="0"/>
    <cellStyle name="Měna 2 5 4 2 4" xfId="0"/>
    <cellStyle name="Měna 2 5 4 20" xfId="0"/>
    <cellStyle name="Měna 2 5 4 20 2" xfId="0"/>
    <cellStyle name="Měna 2 5 4 20 3" xfId="0"/>
    <cellStyle name="Měna 2 5 4 20 4" xfId="0"/>
    <cellStyle name="Měna 2 5 4 21" xfId="0"/>
    <cellStyle name="Měna 2 5 4 21 2" xfId="0"/>
    <cellStyle name="Měna 2 5 4 21 3" xfId="0"/>
    <cellStyle name="Měna 2 5 4 21 4" xfId="0"/>
    <cellStyle name="Měna 2 5 4 22" xfId="0"/>
    <cellStyle name="Měna 2 5 4 22 2" xfId="0"/>
    <cellStyle name="Měna 2 5 4 22 3" xfId="0"/>
    <cellStyle name="Měna 2 5 4 22 4" xfId="0"/>
    <cellStyle name="Měna 2 5 4 23" xfId="0"/>
    <cellStyle name="Měna 2 5 4 23 2" xfId="0"/>
    <cellStyle name="Měna 2 5 4 23 3" xfId="0"/>
    <cellStyle name="Měna 2 5 4 23 4" xfId="0"/>
    <cellStyle name="Měna 2 5 4 24" xfId="0"/>
    <cellStyle name="Měna 2 5 4 24 2" xfId="0"/>
    <cellStyle name="Měna 2 5 4 24 3" xfId="0"/>
    <cellStyle name="Měna 2 5 4 24 4" xfId="0"/>
    <cellStyle name="Měna 2 5 4 25" xfId="0"/>
    <cellStyle name="Měna 2 5 4 25 2" xfId="0"/>
    <cellStyle name="Měna 2 5 4 25 3" xfId="0"/>
    <cellStyle name="Měna 2 5 4 25 4" xfId="0"/>
    <cellStyle name="Měna 2 5 4 26" xfId="0"/>
    <cellStyle name="Měna 2 5 4 26 2" xfId="0"/>
    <cellStyle name="Měna 2 5 4 27" xfId="0"/>
    <cellStyle name="Měna 2 5 4 27 2" xfId="0"/>
    <cellStyle name="Měna 2 5 4 27 3" xfId="0"/>
    <cellStyle name="Měna 2 5 4 27 4" xfId="0"/>
    <cellStyle name="Měna 2 5 4 28" xfId="0"/>
    <cellStyle name="Měna 2 5 4 28 2" xfId="0"/>
    <cellStyle name="Měna 2 5 4 28 3" xfId="0"/>
    <cellStyle name="Měna 2 5 4 28 4" xfId="0"/>
    <cellStyle name="Měna 2 5 4 29" xfId="0"/>
    <cellStyle name="Měna 2 5 4 29 2" xfId="0"/>
    <cellStyle name="Měna 2 5 4 29 3" xfId="0"/>
    <cellStyle name="Měna 2 5 4 29 4" xfId="0"/>
    <cellStyle name="Měna 2 5 4 3" xfId="0"/>
    <cellStyle name="Měna 2 5 4 3 2" xfId="0"/>
    <cellStyle name="Měna 2 5 4 3 3" xfId="0"/>
    <cellStyle name="Měna 2 5 4 3 4" xfId="0"/>
    <cellStyle name="Měna 2 5 4 30" xfId="0"/>
    <cellStyle name="Měna 2 5 4 31" xfId="0"/>
    <cellStyle name="Měna 2 5 4 32" xfId="0"/>
    <cellStyle name="Měna 2 5 4 4" xfId="0"/>
    <cellStyle name="Měna 2 5 4 4 2" xfId="0"/>
    <cellStyle name="Měna 2 5 4 4 3" xfId="0"/>
    <cellStyle name="Měna 2 5 4 4 4" xfId="0"/>
    <cellStyle name="Měna 2 5 4 5" xfId="0"/>
    <cellStyle name="Měna 2 5 4 5 2" xfId="0"/>
    <cellStyle name="Měna 2 5 4 5 3" xfId="0"/>
    <cellStyle name="Měna 2 5 4 5 4" xfId="0"/>
    <cellStyle name="Měna 2 5 4 6" xfId="0"/>
    <cellStyle name="Měna 2 5 4 6 2" xfId="0"/>
    <cellStyle name="Měna 2 5 4 6 3" xfId="0"/>
    <cellStyle name="Měna 2 5 4 6 4" xfId="0"/>
    <cellStyle name="Měna 2 5 4 7" xfId="0"/>
    <cellStyle name="Měna 2 5 4 7 2" xfId="0"/>
    <cellStyle name="Měna 2 5 4 7 3" xfId="0"/>
    <cellStyle name="Měna 2 5 4 7 4" xfId="0"/>
    <cellStyle name="Měna 2 5 4 8" xfId="0"/>
    <cellStyle name="Měna 2 5 4 8 2" xfId="0"/>
    <cellStyle name="Měna 2 5 4 8 3" xfId="0"/>
    <cellStyle name="Měna 2 5 4 8 4" xfId="0"/>
    <cellStyle name="Měna 2 5 4 9" xfId="0"/>
    <cellStyle name="Měna 2 5 4 9 2" xfId="0"/>
    <cellStyle name="Měna 2 5 4 9 3" xfId="0"/>
    <cellStyle name="Měna 2 5 4 9 4" xfId="0"/>
    <cellStyle name="Měna 2 5 5" xfId="0"/>
    <cellStyle name="Měna 2 5 5 10" xfId="0"/>
    <cellStyle name="Měna 2 5 5 10 2" xfId="0"/>
    <cellStyle name="Měna 2 5 5 10 3" xfId="0"/>
    <cellStyle name="Měna 2 5 5 10 4" xfId="0"/>
    <cellStyle name="Měna 2 5 5 11" xfId="0"/>
    <cellStyle name="Měna 2 5 5 11 2" xfId="0"/>
    <cellStyle name="Měna 2 5 5 12" xfId="0"/>
    <cellStyle name="Měna 2 5 5 12 2" xfId="0"/>
    <cellStyle name="Měna 2 5 5 12 3" xfId="0"/>
    <cellStyle name="Měna 2 5 5 12 4" xfId="0"/>
    <cellStyle name="Měna 2 5 5 13" xfId="0"/>
    <cellStyle name="Měna 2 5 5 13 2" xfId="0"/>
    <cellStyle name="Měna 2 5 5 13 3" xfId="0"/>
    <cellStyle name="Měna 2 5 5 13 4" xfId="0"/>
    <cellStyle name="Měna 2 5 5 14" xfId="0"/>
    <cellStyle name="Měna 2 5 5 14 2" xfId="0"/>
    <cellStyle name="Měna 2 5 5 14 3" xfId="0"/>
    <cellStyle name="Měna 2 5 5 14 4" xfId="0"/>
    <cellStyle name="Měna 2 5 5 15" xfId="0"/>
    <cellStyle name="Měna 2 5 5 15 2" xfId="0"/>
    <cellStyle name="Měna 2 5 5 15 3" xfId="0"/>
    <cellStyle name="Měna 2 5 5 15 4" xfId="0"/>
    <cellStyle name="Měna 2 5 5 16" xfId="0"/>
    <cellStyle name="Měna 2 5 5 16 2" xfId="0"/>
    <cellStyle name="Měna 2 5 5 16 3" xfId="0"/>
    <cellStyle name="Měna 2 5 5 16 4" xfId="0"/>
    <cellStyle name="Měna 2 5 5 17" xfId="0"/>
    <cellStyle name="Měna 2 5 5 17 2" xfId="0"/>
    <cellStyle name="Měna 2 5 5 17 3" xfId="0"/>
    <cellStyle name="Měna 2 5 5 17 4" xfId="0"/>
    <cellStyle name="Měna 2 5 5 18" xfId="0"/>
    <cellStyle name="Měna 2 5 5 18 2" xfId="0"/>
    <cellStyle name="Měna 2 5 5 18 3" xfId="0"/>
    <cellStyle name="Měna 2 5 5 18 4" xfId="0"/>
    <cellStyle name="Měna 2 5 5 19" xfId="0"/>
    <cellStyle name="Měna 2 5 5 19 2" xfId="0"/>
    <cellStyle name="Měna 2 5 5 19 3" xfId="0"/>
    <cellStyle name="Měna 2 5 5 19 4" xfId="0"/>
    <cellStyle name="Měna 2 5 5 2" xfId="0"/>
    <cellStyle name="Měna 2 5 5 2 2" xfId="0"/>
    <cellStyle name="Měna 2 5 5 2 3" xfId="0"/>
    <cellStyle name="Měna 2 5 5 2 4" xfId="0"/>
    <cellStyle name="Měna 2 5 5 20" xfId="0"/>
    <cellStyle name="Měna 2 5 5 20 2" xfId="0"/>
    <cellStyle name="Měna 2 5 5 20 3" xfId="0"/>
    <cellStyle name="Měna 2 5 5 20 4" xfId="0"/>
    <cellStyle name="Měna 2 5 5 21" xfId="0"/>
    <cellStyle name="Měna 2 5 5 21 2" xfId="0"/>
    <cellStyle name="Měna 2 5 5 21 3" xfId="0"/>
    <cellStyle name="Měna 2 5 5 21 4" xfId="0"/>
    <cellStyle name="Měna 2 5 5 22" xfId="0"/>
    <cellStyle name="Měna 2 5 5 22 2" xfId="0"/>
    <cellStyle name="Měna 2 5 5 22 3" xfId="0"/>
    <cellStyle name="Měna 2 5 5 22 4" xfId="0"/>
    <cellStyle name="Měna 2 5 5 23" xfId="0"/>
    <cellStyle name="Měna 2 5 5 23 2" xfId="0"/>
    <cellStyle name="Měna 2 5 5 23 3" xfId="0"/>
    <cellStyle name="Měna 2 5 5 23 4" xfId="0"/>
    <cellStyle name="Měna 2 5 5 24" xfId="0"/>
    <cellStyle name="Měna 2 5 5 24 2" xfId="0"/>
    <cellStyle name="Měna 2 5 5 24 3" xfId="0"/>
    <cellStyle name="Měna 2 5 5 24 4" xfId="0"/>
    <cellStyle name="Měna 2 5 5 25" xfId="0"/>
    <cellStyle name="Měna 2 5 5 25 2" xfId="0"/>
    <cellStyle name="Měna 2 5 5 25 3" xfId="0"/>
    <cellStyle name="Měna 2 5 5 25 4" xfId="0"/>
    <cellStyle name="Měna 2 5 5 26" xfId="0"/>
    <cellStyle name="Měna 2 5 5 26 2" xfId="0"/>
    <cellStyle name="Měna 2 5 5 27" xfId="0"/>
    <cellStyle name="Měna 2 5 5 27 2" xfId="0"/>
    <cellStyle name="Měna 2 5 5 27 3" xfId="0"/>
    <cellStyle name="Měna 2 5 5 27 4" xfId="0"/>
    <cellStyle name="Měna 2 5 5 28" xfId="0"/>
    <cellStyle name="Měna 2 5 5 28 2" xfId="0"/>
    <cellStyle name="Měna 2 5 5 28 3" xfId="0"/>
    <cellStyle name="Měna 2 5 5 28 4" xfId="0"/>
    <cellStyle name="Měna 2 5 5 29" xfId="0"/>
    <cellStyle name="Měna 2 5 5 29 2" xfId="0"/>
    <cellStyle name="Měna 2 5 5 29 3" xfId="0"/>
    <cellStyle name="Měna 2 5 5 29 4" xfId="0"/>
    <cellStyle name="Měna 2 5 5 3" xfId="0"/>
    <cellStyle name="Měna 2 5 5 3 2" xfId="0"/>
    <cellStyle name="Měna 2 5 5 3 3" xfId="0"/>
    <cellStyle name="Měna 2 5 5 3 4" xfId="0"/>
    <cellStyle name="Měna 2 5 5 30" xfId="0"/>
    <cellStyle name="Měna 2 5 5 31" xfId="0"/>
    <cellStyle name="Měna 2 5 5 32" xfId="0"/>
    <cellStyle name="Měna 2 5 5 4" xfId="0"/>
    <cellStyle name="Měna 2 5 5 4 2" xfId="0"/>
    <cellStyle name="Měna 2 5 5 4 3" xfId="0"/>
    <cellStyle name="Měna 2 5 5 4 4" xfId="0"/>
    <cellStyle name="Měna 2 5 5 5" xfId="0"/>
    <cellStyle name="Měna 2 5 5 5 2" xfId="0"/>
    <cellStyle name="Měna 2 5 5 5 3" xfId="0"/>
    <cellStyle name="Měna 2 5 5 5 4" xfId="0"/>
    <cellStyle name="Měna 2 5 5 6" xfId="0"/>
    <cellStyle name="Měna 2 5 5 6 2" xfId="0"/>
    <cellStyle name="Měna 2 5 5 6 3" xfId="0"/>
    <cellStyle name="Měna 2 5 5 6 4" xfId="0"/>
    <cellStyle name="Měna 2 5 5 7" xfId="0"/>
    <cellStyle name="Měna 2 5 5 7 2" xfId="0"/>
    <cellStyle name="Měna 2 5 5 7 3" xfId="0"/>
    <cellStyle name="Měna 2 5 5 7 4" xfId="0"/>
    <cellStyle name="Měna 2 5 5 8" xfId="0"/>
    <cellStyle name="Měna 2 5 5 8 2" xfId="0"/>
    <cellStyle name="Měna 2 5 5 8 3" xfId="0"/>
    <cellStyle name="Měna 2 5 5 8 4" xfId="0"/>
    <cellStyle name="Měna 2 5 5 9" xfId="0"/>
    <cellStyle name="Měna 2 5 5 9 2" xfId="0"/>
    <cellStyle name="Měna 2 5 5 9 3" xfId="0"/>
    <cellStyle name="Měna 2 5 5 9 4" xfId="0"/>
    <cellStyle name="Měna 2 5 6" xfId="0"/>
    <cellStyle name="Měna 2 5 6 10" xfId="0"/>
    <cellStyle name="Měna 2 5 6 10 2" xfId="0"/>
    <cellStyle name="Měna 2 5 6 10 3" xfId="0"/>
    <cellStyle name="Měna 2 5 6 10 4" xfId="0"/>
    <cellStyle name="Měna 2 5 6 11" xfId="0"/>
    <cellStyle name="Měna 2 5 6 11 2" xfId="0"/>
    <cellStyle name="Měna 2 5 6 12" xfId="0"/>
    <cellStyle name="Měna 2 5 6 12 2" xfId="0"/>
    <cellStyle name="Měna 2 5 6 12 3" xfId="0"/>
    <cellStyle name="Měna 2 5 6 12 4" xfId="0"/>
    <cellStyle name="Měna 2 5 6 13" xfId="0"/>
    <cellStyle name="Měna 2 5 6 13 2" xfId="0"/>
    <cellStyle name="Měna 2 5 6 13 3" xfId="0"/>
    <cellStyle name="Měna 2 5 6 13 4" xfId="0"/>
    <cellStyle name="Měna 2 5 6 14" xfId="0"/>
    <cellStyle name="Měna 2 5 6 14 2" xfId="0"/>
    <cellStyle name="Měna 2 5 6 14 3" xfId="0"/>
    <cellStyle name="Měna 2 5 6 14 4" xfId="0"/>
    <cellStyle name="Měna 2 5 6 15" xfId="0"/>
    <cellStyle name="Měna 2 5 6 15 2" xfId="0"/>
    <cellStyle name="Měna 2 5 6 15 3" xfId="0"/>
    <cellStyle name="Měna 2 5 6 15 4" xfId="0"/>
    <cellStyle name="Měna 2 5 6 16" xfId="0"/>
    <cellStyle name="Měna 2 5 6 16 2" xfId="0"/>
    <cellStyle name="Měna 2 5 6 16 3" xfId="0"/>
    <cellStyle name="Měna 2 5 6 16 4" xfId="0"/>
    <cellStyle name="Měna 2 5 6 17" xfId="0"/>
    <cellStyle name="Měna 2 5 6 17 2" xfId="0"/>
    <cellStyle name="Měna 2 5 6 17 3" xfId="0"/>
    <cellStyle name="Měna 2 5 6 17 4" xfId="0"/>
    <cellStyle name="Měna 2 5 6 18" xfId="0"/>
    <cellStyle name="Měna 2 5 6 18 2" xfId="0"/>
    <cellStyle name="Měna 2 5 6 18 3" xfId="0"/>
    <cellStyle name="Měna 2 5 6 18 4" xfId="0"/>
    <cellStyle name="Měna 2 5 6 19" xfId="0"/>
    <cellStyle name="Měna 2 5 6 19 2" xfId="0"/>
    <cellStyle name="Měna 2 5 6 19 3" xfId="0"/>
    <cellStyle name="Měna 2 5 6 19 4" xfId="0"/>
    <cellStyle name="Měna 2 5 6 2" xfId="0"/>
    <cellStyle name="Měna 2 5 6 2 2" xfId="0"/>
    <cellStyle name="Měna 2 5 6 2 3" xfId="0"/>
    <cellStyle name="Měna 2 5 6 2 4" xfId="0"/>
    <cellStyle name="Měna 2 5 6 20" xfId="0"/>
    <cellStyle name="Měna 2 5 6 20 2" xfId="0"/>
    <cellStyle name="Měna 2 5 6 20 3" xfId="0"/>
    <cellStyle name="Měna 2 5 6 20 4" xfId="0"/>
    <cellStyle name="Měna 2 5 6 21" xfId="0"/>
    <cellStyle name="Měna 2 5 6 21 2" xfId="0"/>
    <cellStyle name="Měna 2 5 6 21 3" xfId="0"/>
    <cellStyle name="Měna 2 5 6 21 4" xfId="0"/>
    <cellStyle name="Měna 2 5 6 22" xfId="0"/>
    <cellStyle name="Měna 2 5 6 22 2" xfId="0"/>
    <cellStyle name="Měna 2 5 6 22 3" xfId="0"/>
    <cellStyle name="Měna 2 5 6 22 4" xfId="0"/>
    <cellStyle name="Měna 2 5 6 23" xfId="0"/>
    <cellStyle name="Měna 2 5 6 23 2" xfId="0"/>
    <cellStyle name="Měna 2 5 6 23 3" xfId="0"/>
    <cellStyle name="Měna 2 5 6 23 4" xfId="0"/>
    <cellStyle name="Měna 2 5 6 24" xfId="0"/>
    <cellStyle name="Měna 2 5 6 24 2" xfId="0"/>
    <cellStyle name="Měna 2 5 6 24 3" xfId="0"/>
    <cellStyle name="Měna 2 5 6 24 4" xfId="0"/>
    <cellStyle name="Měna 2 5 6 25" xfId="0"/>
    <cellStyle name="Měna 2 5 6 25 2" xfId="0"/>
    <cellStyle name="Měna 2 5 6 25 3" xfId="0"/>
    <cellStyle name="Měna 2 5 6 25 4" xfId="0"/>
    <cellStyle name="Měna 2 5 6 26" xfId="0"/>
    <cellStyle name="Měna 2 5 6 26 2" xfId="0"/>
    <cellStyle name="Měna 2 5 6 27" xfId="0"/>
    <cellStyle name="Měna 2 5 6 27 2" xfId="0"/>
    <cellStyle name="Měna 2 5 6 27 3" xfId="0"/>
    <cellStyle name="Měna 2 5 6 27 4" xfId="0"/>
    <cellStyle name="Měna 2 5 6 28" xfId="0"/>
    <cellStyle name="Měna 2 5 6 28 2" xfId="0"/>
    <cellStyle name="Měna 2 5 6 28 3" xfId="0"/>
    <cellStyle name="Měna 2 5 6 28 4" xfId="0"/>
    <cellStyle name="Měna 2 5 6 29" xfId="0"/>
    <cellStyle name="Měna 2 5 6 29 2" xfId="0"/>
    <cellStyle name="Měna 2 5 6 29 3" xfId="0"/>
    <cellStyle name="Měna 2 5 6 29 4" xfId="0"/>
    <cellStyle name="Měna 2 5 6 3" xfId="0"/>
    <cellStyle name="Měna 2 5 6 3 2" xfId="0"/>
    <cellStyle name="Měna 2 5 6 3 3" xfId="0"/>
    <cellStyle name="Měna 2 5 6 3 4" xfId="0"/>
    <cellStyle name="Měna 2 5 6 30" xfId="0"/>
    <cellStyle name="Měna 2 5 6 31" xfId="0"/>
    <cellStyle name="Měna 2 5 6 32" xfId="0"/>
    <cellStyle name="Měna 2 5 6 4" xfId="0"/>
    <cellStyle name="Měna 2 5 6 4 2" xfId="0"/>
    <cellStyle name="Měna 2 5 6 4 3" xfId="0"/>
    <cellStyle name="Měna 2 5 6 4 4" xfId="0"/>
    <cellStyle name="Měna 2 5 6 5" xfId="0"/>
    <cellStyle name="Měna 2 5 6 5 2" xfId="0"/>
    <cellStyle name="Měna 2 5 6 5 3" xfId="0"/>
    <cellStyle name="Měna 2 5 6 5 4" xfId="0"/>
    <cellStyle name="Měna 2 5 6 6" xfId="0"/>
    <cellStyle name="Měna 2 5 6 6 2" xfId="0"/>
    <cellStyle name="Měna 2 5 6 6 3" xfId="0"/>
    <cellStyle name="Měna 2 5 6 6 4" xfId="0"/>
    <cellStyle name="Měna 2 5 6 7" xfId="0"/>
    <cellStyle name="Měna 2 5 6 7 2" xfId="0"/>
    <cellStyle name="Měna 2 5 6 7 3" xfId="0"/>
    <cellStyle name="Měna 2 5 6 7 4" xfId="0"/>
    <cellStyle name="Měna 2 5 6 8" xfId="0"/>
    <cellStyle name="Měna 2 5 6 8 2" xfId="0"/>
    <cellStyle name="Měna 2 5 6 8 3" xfId="0"/>
    <cellStyle name="Měna 2 5 6 8 4" xfId="0"/>
    <cellStyle name="Měna 2 5 6 9" xfId="0"/>
    <cellStyle name="Měna 2 5 6 9 2" xfId="0"/>
    <cellStyle name="Měna 2 5 6 9 3" xfId="0"/>
    <cellStyle name="Měna 2 5 6 9 4" xfId="0"/>
    <cellStyle name="Měna 2 5 7" xfId="0"/>
    <cellStyle name="Měna 2 5 7 2" xfId="0"/>
    <cellStyle name="Měna 2 5 8" xfId="0"/>
    <cellStyle name="Měna 2 5 8 2" xfId="0"/>
    <cellStyle name="Měna 2 5 8 3" xfId="0"/>
    <cellStyle name="Měna 2 5 8 4" xfId="0"/>
    <cellStyle name="Měna 2 5 9" xfId="0"/>
    <cellStyle name="Měna 2 5 9 2" xfId="0"/>
    <cellStyle name="Měna 2 5 9 3" xfId="0"/>
    <cellStyle name="Měna 2 5 9 4" xfId="0"/>
    <cellStyle name="Měna 2 50" xfId="0"/>
    <cellStyle name="Měna 2 50 2" xfId="0"/>
    <cellStyle name="Měna 2 50 3" xfId="0"/>
    <cellStyle name="Měna 2 50 4" xfId="0"/>
    <cellStyle name="Měna 2 51" xfId="0"/>
    <cellStyle name="Měna 2 51 2" xfId="0"/>
    <cellStyle name="Měna 2 51 3" xfId="0"/>
    <cellStyle name="Měna 2 51 4" xfId="0"/>
    <cellStyle name="Měna 2 52" xfId="0"/>
    <cellStyle name="Měna 2 52 2" xfId="0"/>
    <cellStyle name="Měna 2 52 3" xfId="0"/>
    <cellStyle name="Měna 2 52 4" xfId="0"/>
    <cellStyle name="Měna 2 53" xfId="0"/>
    <cellStyle name="Měna 2 53 2" xfId="0"/>
    <cellStyle name="Měna 2 53 3" xfId="0"/>
    <cellStyle name="Měna 2 53 4" xfId="0"/>
    <cellStyle name="Měna 2 54" xfId="0"/>
    <cellStyle name="Měna 2 54 2" xfId="0"/>
    <cellStyle name="Měna 2 54 3" xfId="0"/>
    <cellStyle name="Měna 2 54 4" xfId="0"/>
    <cellStyle name="Měna 2 55" xfId="0"/>
    <cellStyle name="Měna 2 55 2" xfId="0"/>
    <cellStyle name="Měna 2 55 3" xfId="0"/>
    <cellStyle name="Měna 2 55 4" xfId="0"/>
    <cellStyle name="Měna 2 56" xfId="0"/>
    <cellStyle name="Měna 2 56 2" xfId="0"/>
    <cellStyle name="Měna 2 57" xfId="0"/>
    <cellStyle name="Měna 2 57 2" xfId="0"/>
    <cellStyle name="Měna 2 57 3" xfId="0"/>
    <cellStyle name="Měna 2 57 4" xfId="0"/>
    <cellStyle name="Měna 2 58" xfId="0"/>
    <cellStyle name="Měna 2 58 2" xfId="0"/>
    <cellStyle name="Měna 2 58 3" xfId="0"/>
    <cellStyle name="Měna 2 58 4" xfId="0"/>
    <cellStyle name="Měna 2 59" xfId="0"/>
    <cellStyle name="Měna 2 59 2" xfId="0"/>
    <cellStyle name="Měna 2 59 3" xfId="0"/>
    <cellStyle name="Měna 2 59 4" xfId="0"/>
    <cellStyle name="Měna 2 6" xfId="0"/>
    <cellStyle name="Měna 2 6 10" xfId="0"/>
    <cellStyle name="Měna 2 6 10 2" xfId="0"/>
    <cellStyle name="Měna 2 6 10 3" xfId="0"/>
    <cellStyle name="Měna 2 6 10 4" xfId="0"/>
    <cellStyle name="Měna 2 6 11" xfId="0"/>
    <cellStyle name="Měna 2 6 11 2" xfId="0"/>
    <cellStyle name="Měna 2 6 11 3" xfId="0"/>
    <cellStyle name="Měna 2 6 11 4" xfId="0"/>
    <cellStyle name="Měna 2 6 12" xfId="0"/>
    <cellStyle name="Měna 2 6 12 2" xfId="0"/>
    <cellStyle name="Měna 2 6 12 3" xfId="0"/>
    <cellStyle name="Měna 2 6 12 4" xfId="0"/>
    <cellStyle name="Měna 2 6 13" xfId="0"/>
    <cellStyle name="Měna 2 6 13 2" xfId="0"/>
    <cellStyle name="Měna 2 6 13 3" xfId="0"/>
    <cellStyle name="Měna 2 6 13 4" xfId="0"/>
    <cellStyle name="Měna 2 6 14" xfId="0"/>
    <cellStyle name="Měna 2 6 14 2" xfId="0"/>
    <cellStyle name="Měna 2 6 14 3" xfId="0"/>
    <cellStyle name="Měna 2 6 14 4" xfId="0"/>
    <cellStyle name="Měna 2 6 15" xfId="0"/>
    <cellStyle name="Měna 2 6 15 2" xfId="0"/>
    <cellStyle name="Měna 2 6 15 3" xfId="0"/>
    <cellStyle name="Měna 2 6 15 4" xfId="0"/>
    <cellStyle name="Měna 2 6 16" xfId="0"/>
    <cellStyle name="Měna 2 6 16 2" xfId="0"/>
    <cellStyle name="Měna 2 6 16 3" xfId="0"/>
    <cellStyle name="Měna 2 6 16 4" xfId="0"/>
    <cellStyle name="Měna 2 6 17" xfId="0"/>
    <cellStyle name="Měna 2 6 17 2" xfId="0"/>
    <cellStyle name="Měna 2 6 17 3" xfId="0"/>
    <cellStyle name="Měna 2 6 17 4" xfId="0"/>
    <cellStyle name="Měna 2 6 18" xfId="0"/>
    <cellStyle name="Měna 2 6 18 2" xfId="0"/>
    <cellStyle name="Měna 2 6 18 3" xfId="0"/>
    <cellStyle name="Měna 2 6 18 4" xfId="0"/>
    <cellStyle name="Měna 2 6 19" xfId="0"/>
    <cellStyle name="Měna 2 6 19 2" xfId="0"/>
    <cellStyle name="Měna 2 6 19 3" xfId="0"/>
    <cellStyle name="Měna 2 6 19 4" xfId="0"/>
    <cellStyle name="Měna 2 6 2" xfId="0"/>
    <cellStyle name="Měna 2 6 2 10" xfId="0"/>
    <cellStyle name="Měna 2 6 2 10 2" xfId="0"/>
    <cellStyle name="Měna 2 6 2 10 3" xfId="0"/>
    <cellStyle name="Měna 2 6 2 10 4" xfId="0"/>
    <cellStyle name="Měna 2 6 2 11" xfId="0"/>
    <cellStyle name="Měna 2 6 2 11 2" xfId="0"/>
    <cellStyle name="Měna 2 6 2 11 3" xfId="0"/>
    <cellStyle name="Měna 2 6 2 11 4" xfId="0"/>
    <cellStyle name="Měna 2 6 2 12" xfId="0"/>
    <cellStyle name="Měna 2 6 2 12 2" xfId="0"/>
    <cellStyle name="Měna 2 6 2 12 3" xfId="0"/>
    <cellStyle name="Měna 2 6 2 12 4" xfId="0"/>
    <cellStyle name="Měna 2 6 2 13" xfId="0"/>
    <cellStyle name="Měna 2 6 2 13 2" xfId="0"/>
    <cellStyle name="Měna 2 6 2 13 3" xfId="0"/>
    <cellStyle name="Měna 2 6 2 13 4" xfId="0"/>
    <cellStyle name="Měna 2 6 2 14" xfId="0"/>
    <cellStyle name="Měna 2 6 2 14 2" xfId="0"/>
    <cellStyle name="Měna 2 6 2 14 3" xfId="0"/>
    <cellStyle name="Měna 2 6 2 14 4" xfId="0"/>
    <cellStyle name="Měna 2 6 2 15" xfId="0"/>
    <cellStyle name="Měna 2 6 2 15 2" xfId="0"/>
    <cellStyle name="Měna 2 6 2 15 3" xfId="0"/>
    <cellStyle name="Měna 2 6 2 15 4" xfId="0"/>
    <cellStyle name="Měna 2 6 2 16" xfId="0"/>
    <cellStyle name="Měna 2 6 2 16 2" xfId="0"/>
    <cellStyle name="Měna 2 6 2 16 3" xfId="0"/>
    <cellStyle name="Měna 2 6 2 16 4" xfId="0"/>
    <cellStyle name="Měna 2 6 2 17" xfId="0"/>
    <cellStyle name="Měna 2 6 2 17 2" xfId="0"/>
    <cellStyle name="Měna 2 6 2 17 3" xfId="0"/>
    <cellStyle name="Měna 2 6 2 17 4" xfId="0"/>
    <cellStyle name="Měna 2 6 2 18" xfId="0"/>
    <cellStyle name="Měna 2 6 2 18 2" xfId="0"/>
    <cellStyle name="Měna 2 6 2 18 3" xfId="0"/>
    <cellStyle name="Měna 2 6 2 18 4" xfId="0"/>
    <cellStyle name="Měna 2 6 2 19" xfId="0"/>
    <cellStyle name="Měna 2 6 2 19 2" xfId="0"/>
    <cellStyle name="Měna 2 6 2 19 3" xfId="0"/>
    <cellStyle name="Měna 2 6 2 19 4" xfId="0"/>
    <cellStyle name="Měna 2 6 2 2" xfId="0"/>
    <cellStyle name="Měna 2 6 2 2 10" xfId="0"/>
    <cellStyle name="Měna 2 6 2 2 10 2" xfId="0"/>
    <cellStyle name="Měna 2 6 2 2 10 3" xfId="0"/>
    <cellStyle name="Měna 2 6 2 2 10 4" xfId="0"/>
    <cellStyle name="Měna 2 6 2 2 11" xfId="0"/>
    <cellStyle name="Měna 2 6 2 2 11 2" xfId="0"/>
    <cellStyle name="Měna 2 6 2 2 12" xfId="0"/>
    <cellStyle name="Měna 2 6 2 2 12 2" xfId="0"/>
    <cellStyle name="Měna 2 6 2 2 12 3" xfId="0"/>
    <cellStyle name="Měna 2 6 2 2 12 4" xfId="0"/>
    <cellStyle name="Měna 2 6 2 2 13" xfId="0"/>
    <cellStyle name="Měna 2 6 2 2 13 2" xfId="0"/>
    <cellStyle name="Měna 2 6 2 2 13 3" xfId="0"/>
    <cellStyle name="Měna 2 6 2 2 13 4" xfId="0"/>
    <cellStyle name="Měna 2 6 2 2 14" xfId="0"/>
    <cellStyle name="Měna 2 6 2 2 14 2" xfId="0"/>
    <cellStyle name="Měna 2 6 2 2 14 3" xfId="0"/>
    <cellStyle name="Měna 2 6 2 2 14 4" xfId="0"/>
    <cellStyle name="Měna 2 6 2 2 15" xfId="0"/>
    <cellStyle name="Měna 2 6 2 2 15 2" xfId="0"/>
    <cellStyle name="Měna 2 6 2 2 15 3" xfId="0"/>
    <cellStyle name="Měna 2 6 2 2 15 4" xfId="0"/>
    <cellStyle name="Měna 2 6 2 2 16" xfId="0"/>
    <cellStyle name="Měna 2 6 2 2 16 2" xfId="0"/>
    <cellStyle name="Měna 2 6 2 2 16 3" xfId="0"/>
    <cellStyle name="Měna 2 6 2 2 16 4" xfId="0"/>
    <cellStyle name="Měna 2 6 2 2 17" xfId="0"/>
    <cellStyle name="Měna 2 6 2 2 17 2" xfId="0"/>
    <cellStyle name="Měna 2 6 2 2 17 3" xfId="0"/>
    <cellStyle name="Měna 2 6 2 2 17 4" xfId="0"/>
    <cellStyle name="Měna 2 6 2 2 18" xfId="0"/>
    <cellStyle name="Měna 2 6 2 2 18 2" xfId="0"/>
    <cellStyle name="Měna 2 6 2 2 18 3" xfId="0"/>
    <cellStyle name="Měna 2 6 2 2 18 4" xfId="0"/>
    <cellStyle name="Měna 2 6 2 2 19" xfId="0"/>
    <cellStyle name="Měna 2 6 2 2 19 2" xfId="0"/>
    <cellStyle name="Měna 2 6 2 2 19 3" xfId="0"/>
    <cellStyle name="Měna 2 6 2 2 19 4" xfId="0"/>
    <cellStyle name="Měna 2 6 2 2 2" xfId="0"/>
    <cellStyle name="Měna 2 6 2 2 2 2" xfId="0"/>
    <cellStyle name="Měna 2 6 2 2 2 3" xfId="0"/>
    <cellStyle name="Měna 2 6 2 2 2 4" xfId="0"/>
    <cellStyle name="Měna 2 6 2 2 20" xfId="0"/>
    <cellStyle name="Měna 2 6 2 2 20 2" xfId="0"/>
    <cellStyle name="Měna 2 6 2 2 20 3" xfId="0"/>
    <cellStyle name="Měna 2 6 2 2 20 4" xfId="0"/>
    <cellStyle name="Měna 2 6 2 2 21" xfId="0"/>
    <cellStyle name="Měna 2 6 2 2 21 2" xfId="0"/>
    <cellStyle name="Měna 2 6 2 2 21 3" xfId="0"/>
    <cellStyle name="Měna 2 6 2 2 21 4" xfId="0"/>
    <cellStyle name="Měna 2 6 2 2 22" xfId="0"/>
    <cellStyle name="Měna 2 6 2 2 22 2" xfId="0"/>
    <cellStyle name="Měna 2 6 2 2 22 3" xfId="0"/>
    <cellStyle name="Měna 2 6 2 2 22 4" xfId="0"/>
    <cellStyle name="Měna 2 6 2 2 23" xfId="0"/>
    <cellStyle name="Měna 2 6 2 2 23 2" xfId="0"/>
    <cellStyle name="Měna 2 6 2 2 23 3" xfId="0"/>
    <cellStyle name="Měna 2 6 2 2 23 4" xfId="0"/>
    <cellStyle name="Měna 2 6 2 2 24" xfId="0"/>
    <cellStyle name="Měna 2 6 2 2 24 2" xfId="0"/>
    <cellStyle name="Měna 2 6 2 2 24 3" xfId="0"/>
    <cellStyle name="Měna 2 6 2 2 24 4" xfId="0"/>
    <cellStyle name="Měna 2 6 2 2 25" xfId="0"/>
    <cellStyle name="Měna 2 6 2 2 25 2" xfId="0"/>
    <cellStyle name="Měna 2 6 2 2 25 3" xfId="0"/>
    <cellStyle name="Měna 2 6 2 2 25 4" xfId="0"/>
    <cellStyle name="Měna 2 6 2 2 26" xfId="0"/>
    <cellStyle name="Měna 2 6 2 2 26 2" xfId="0"/>
    <cellStyle name="Měna 2 6 2 2 27" xfId="0"/>
    <cellStyle name="Měna 2 6 2 2 27 2" xfId="0"/>
    <cellStyle name="Měna 2 6 2 2 27 3" xfId="0"/>
    <cellStyle name="Měna 2 6 2 2 27 4" xfId="0"/>
    <cellStyle name="Měna 2 6 2 2 28" xfId="0"/>
    <cellStyle name="Měna 2 6 2 2 28 2" xfId="0"/>
    <cellStyle name="Měna 2 6 2 2 28 3" xfId="0"/>
    <cellStyle name="Měna 2 6 2 2 28 4" xfId="0"/>
    <cellStyle name="Měna 2 6 2 2 29" xfId="0"/>
    <cellStyle name="Měna 2 6 2 2 29 2" xfId="0"/>
    <cellStyle name="Měna 2 6 2 2 29 3" xfId="0"/>
    <cellStyle name="Měna 2 6 2 2 29 4" xfId="0"/>
    <cellStyle name="Měna 2 6 2 2 3" xfId="0"/>
    <cellStyle name="Měna 2 6 2 2 3 2" xfId="0"/>
    <cellStyle name="Měna 2 6 2 2 3 3" xfId="0"/>
    <cellStyle name="Měna 2 6 2 2 3 4" xfId="0"/>
    <cellStyle name="Měna 2 6 2 2 30" xfId="0"/>
    <cellStyle name="Měna 2 6 2 2 31" xfId="0"/>
    <cellStyle name="Měna 2 6 2 2 32" xfId="0"/>
    <cellStyle name="Měna 2 6 2 2 4" xfId="0"/>
    <cellStyle name="Měna 2 6 2 2 4 2" xfId="0"/>
    <cellStyle name="Měna 2 6 2 2 4 3" xfId="0"/>
    <cellStyle name="Měna 2 6 2 2 4 4" xfId="0"/>
    <cellStyle name="Měna 2 6 2 2 5" xfId="0"/>
    <cellStyle name="Měna 2 6 2 2 5 2" xfId="0"/>
    <cellStyle name="Měna 2 6 2 2 5 3" xfId="0"/>
    <cellStyle name="Měna 2 6 2 2 5 4" xfId="0"/>
    <cellStyle name="Měna 2 6 2 2 6" xfId="0"/>
    <cellStyle name="Měna 2 6 2 2 6 2" xfId="0"/>
    <cellStyle name="Měna 2 6 2 2 6 3" xfId="0"/>
    <cellStyle name="Měna 2 6 2 2 6 4" xfId="0"/>
    <cellStyle name="Měna 2 6 2 2 7" xfId="0"/>
    <cellStyle name="Měna 2 6 2 2 7 2" xfId="0"/>
    <cellStyle name="Měna 2 6 2 2 7 3" xfId="0"/>
    <cellStyle name="Měna 2 6 2 2 7 4" xfId="0"/>
    <cellStyle name="Měna 2 6 2 2 8" xfId="0"/>
    <cellStyle name="Měna 2 6 2 2 8 2" xfId="0"/>
    <cellStyle name="Měna 2 6 2 2 8 3" xfId="0"/>
    <cellStyle name="Měna 2 6 2 2 8 4" xfId="0"/>
    <cellStyle name="Měna 2 6 2 2 9" xfId="0"/>
    <cellStyle name="Měna 2 6 2 2 9 2" xfId="0"/>
    <cellStyle name="Měna 2 6 2 2 9 3" xfId="0"/>
    <cellStyle name="Měna 2 6 2 2 9 4" xfId="0"/>
    <cellStyle name="Měna 2 6 2 20" xfId="0"/>
    <cellStyle name="Měna 2 6 2 20 2" xfId="0"/>
    <cellStyle name="Měna 2 6 2 20 3" xfId="0"/>
    <cellStyle name="Měna 2 6 2 20 4" xfId="0"/>
    <cellStyle name="Měna 2 6 2 21" xfId="0"/>
    <cellStyle name="Měna 2 6 2 21 2" xfId="0"/>
    <cellStyle name="Měna 2 6 2 21 3" xfId="0"/>
    <cellStyle name="Měna 2 6 2 21 4" xfId="0"/>
    <cellStyle name="Měna 2 6 2 22" xfId="0"/>
    <cellStyle name="Měna 2 6 2 22 2" xfId="0"/>
    <cellStyle name="Měna 2 6 2 22 3" xfId="0"/>
    <cellStyle name="Měna 2 6 2 22 4" xfId="0"/>
    <cellStyle name="Měna 2 6 2 23" xfId="0"/>
    <cellStyle name="Měna 2 6 2 23 2" xfId="0"/>
    <cellStyle name="Měna 2 6 2 23 3" xfId="0"/>
    <cellStyle name="Měna 2 6 2 23 4" xfId="0"/>
    <cellStyle name="Měna 2 6 2 24" xfId="0"/>
    <cellStyle name="Měna 2 6 2 24 2" xfId="0"/>
    <cellStyle name="Měna 2 6 2 24 3" xfId="0"/>
    <cellStyle name="Měna 2 6 2 24 4" xfId="0"/>
    <cellStyle name="Měna 2 6 2 25" xfId="0"/>
    <cellStyle name="Měna 2 6 2 25 2" xfId="0"/>
    <cellStyle name="Měna 2 6 2 25 3" xfId="0"/>
    <cellStyle name="Měna 2 6 2 25 4" xfId="0"/>
    <cellStyle name="Měna 2 6 2 26" xfId="0"/>
    <cellStyle name="Měna 2 6 2 26 2" xfId="0"/>
    <cellStyle name="Měna 2 6 2 26 3" xfId="0"/>
    <cellStyle name="Měna 2 6 2 26 4" xfId="0"/>
    <cellStyle name="Měna 2 6 2 27" xfId="0"/>
    <cellStyle name="Měna 2 6 2 27 2" xfId="0"/>
    <cellStyle name="Měna 2 6 2 27 3" xfId="0"/>
    <cellStyle name="Měna 2 6 2 27 4" xfId="0"/>
    <cellStyle name="Měna 2 6 2 28" xfId="0"/>
    <cellStyle name="Měna 2 6 2 28 2" xfId="0"/>
    <cellStyle name="Měna 2 6 2 28 3" xfId="0"/>
    <cellStyle name="Měna 2 6 2 28 4" xfId="0"/>
    <cellStyle name="Měna 2 6 2 29" xfId="0"/>
    <cellStyle name="Měna 2 6 2 29 2" xfId="0"/>
    <cellStyle name="Měna 2 6 2 29 3" xfId="0"/>
    <cellStyle name="Měna 2 6 2 29 4" xfId="0"/>
    <cellStyle name="Měna 2 6 2 3" xfId="0"/>
    <cellStyle name="Měna 2 6 2 3 10" xfId="0"/>
    <cellStyle name="Měna 2 6 2 3 10 2" xfId="0"/>
    <cellStyle name="Měna 2 6 2 3 10 3" xfId="0"/>
    <cellStyle name="Měna 2 6 2 3 10 4" xfId="0"/>
    <cellStyle name="Měna 2 6 2 3 11" xfId="0"/>
    <cellStyle name="Měna 2 6 2 3 11 2" xfId="0"/>
    <cellStyle name="Měna 2 6 2 3 12" xfId="0"/>
    <cellStyle name="Měna 2 6 2 3 12 2" xfId="0"/>
    <cellStyle name="Měna 2 6 2 3 12 3" xfId="0"/>
    <cellStyle name="Měna 2 6 2 3 12 4" xfId="0"/>
    <cellStyle name="Měna 2 6 2 3 13" xfId="0"/>
    <cellStyle name="Měna 2 6 2 3 13 2" xfId="0"/>
    <cellStyle name="Měna 2 6 2 3 13 3" xfId="0"/>
    <cellStyle name="Měna 2 6 2 3 13 4" xfId="0"/>
    <cellStyle name="Měna 2 6 2 3 14" xfId="0"/>
    <cellStyle name="Měna 2 6 2 3 14 2" xfId="0"/>
    <cellStyle name="Měna 2 6 2 3 14 3" xfId="0"/>
    <cellStyle name="Měna 2 6 2 3 14 4" xfId="0"/>
    <cellStyle name="Měna 2 6 2 3 15" xfId="0"/>
    <cellStyle name="Měna 2 6 2 3 15 2" xfId="0"/>
    <cellStyle name="Měna 2 6 2 3 15 3" xfId="0"/>
    <cellStyle name="Měna 2 6 2 3 15 4" xfId="0"/>
    <cellStyle name="Měna 2 6 2 3 16" xfId="0"/>
    <cellStyle name="Měna 2 6 2 3 16 2" xfId="0"/>
    <cellStyle name="Měna 2 6 2 3 16 3" xfId="0"/>
    <cellStyle name="Měna 2 6 2 3 16 4" xfId="0"/>
    <cellStyle name="Měna 2 6 2 3 17" xfId="0"/>
    <cellStyle name="Měna 2 6 2 3 17 2" xfId="0"/>
    <cellStyle name="Měna 2 6 2 3 17 3" xfId="0"/>
    <cellStyle name="Měna 2 6 2 3 17 4" xfId="0"/>
    <cellStyle name="Měna 2 6 2 3 18" xfId="0"/>
    <cellStyle name="Měna 2 6 2 3 18 2" xfId="0"/>
    <cellStyle name="Měna 2 6 2 3 18 3" xfId="0"/>
    <cellStyle name="Měna 2 6 2 3 18 4" xfId="0"/>
    <cellStyle name="Měna 2 6 2 3 19" xfId="0"/>
    <cellStyle name="Měna 2 6 2 3 19 2" xfId="0"/>
    <cellStyle name="Měna 2 6 2 3 19 3" xfId="0"/>
    <cellStyle name="Měna 2 6 2 3 19 4" xfId="0"/>
    <cellStyle name="Měna 2 6 2 3 2" xfId="0"/>
    <cellStyle name="Měna 2 6 2 3 2 2" xfId="0"/>
    <cellStyle name="Měna 2 6 2 3 2 3" xfId="0"/>
    <cellStyle name="Měna 2 6 2 3 2 4" xfId="0"/>
    <cellStyle name="Měna 2 6 2 3 20" xfId="0"/>
    <cellStyle name="Měna 2 6 2 3 20 2" xfId="0"/>
    <cellStyle name="Měna 2 6 2 3 20 3" xfId="0"/>
    <cellStyle name="Měna 2 6 2 3 20 4" xfId="0"/>
    <cellStyle name="Měna 2 6 2 3 21" xfId="0"/>
    <cellStyle name="Měna 2 6 2 3 21 2" xfId="0"/>
    <cellStyle name="Měna 2 6 2 3 21 3" xfId="0"/>
    <cellStyle name="Měna 2 6 2 3 21 4" xfId="0"/>
    <cellStyle name="Měna 2 6 2 3 22" xfId="0"/>
    <cellStyle name="Měna 2 6 2 3 22 2" xfId="0"/>
    <cellStyle name="Měna 2 6 2 3 22 3" xfId="0"/>
    <cellStyle name="Měna 2 6 2 3 22 4" xfId="0"/>
    <cellStyle name="Měna 2 6 2 3 23" xfId="0"/>
    <cellStyle name="Měna 2 6 2 3 23 2" xfId="0"/>
    <cellStyle name="Měna 2 6 2 3 23 3" xfId="0"/>
    <cellStyle name="Měna 2 6 2 3 23 4" xfId="0"/>
    <cellStyle name="Měna 2 6 2 3 24" xfId="0"/>
    <cellStyle name="Měna 2 6 2 3 24 2" xfId="0"/>
    <cellStyle name="Měna 2 6 2 3 24 3" xfId="0"/>
    <cellStyle name="Měna 2 6 2 3 24 4" xfId="0"/>
    <cellStyle name="Měna 2 6 2 3 25" xfId="0"/>
    <cellStyle name="Měna 2 6 2 3 25 2" xfId="0"/>
    <cellStyle name="Měna 2 6 2 3 25 3" xfId="0"/>
    <cellStyle name="Měna 2 6 2 3 25 4" xfId="0"/>
    <cellStyle name="Měna 2 6 2 3 26" xfId="0"/>
    <cellStyle name="Měna 2 6 2 3 26 2" xfId="0"/>
    <cellStyle name="Měna 2 6 2 3 27" xfId="0"/>
    <cellStyle name="Měna 2 6 2 3 27 2" xfId="0"/>
    <cellStyle name="Měna 2 6 2 3 27 3" xfId="0"/>
    <cellStyle name="Měna 2 6 2 3 27 4" xfId="0"/>
    <cellStyle name="Měna 2 6 2 3 28" xfId="0"/>
    <cellStyle name="Měna 2 6 2 3 28 2" xfId="0"/>
    <cellStyle name="Měna 2 6 2 3 28 3" xfId="0"/>
    <cellStyle name="Měna 2 6 2 3 28 4" xfId="0"/>
    <cellStyle name="Měna 2 6 2 3 29" xfId="0"/>
    <cellStyle name="Měna 2 6 2 3 29 2" xfId="0"/>
    <cellStyle name="Měna 2 6 2 3 29 3" xfId="0"/>
    <cellStyle name="Měna 2 6 2 3 29 4" xfId="0"/>
    <cellStyle name="Měna 2 6 2 3 3" xfId="0"/>
    <cellStyle name="Měna 2 6 2 3 3 2" xfId="0"/>
    <cellStyle name="Měna 2 6 2 3 3 3" xfId="0"/>
    <cellStyle name="Měna 2 6 2 3 3 4" xfId="0"/>
    <cellStyle name="Měna 2 6 2 3 30" xfId="0"/>
    <cellStyle name="Měna 2 6 2 3 31" xfId="0"/>
    <cellStyle name="Měna 2 6 2 3 32" xfId="0"/>
    <cellStyle name="Měna 2 6 2 3 4" xfId="0"/>
    <cellStyle name="Měna 2 6 2 3 4 2" xfId="0"/>
    <cellStyle name="Měna 2 6 2 3 4 3" xfId="0"/>
    <cellStyle name="Měna 2 6 2 3 4 4" xfId="0"/>
    <cellStyle name="Měna 2 6 2 3 5" xfId="0"/>
    <cellStyle name="Měna 2 6 2 3 5 2" xfId="0"/>
    <cellStyle name="Měna 2 6 2 3 5 3" xfId="0"/>
    <cellStyle name="Měna 2 6 2 3 5 4" xfId="0"/>
    <cellStyle name="Měna 2 6 2 3 6" xfId="0"/>
    <cellStyle name="Měna 2 6 2 3 6 2" xfId="0"/>
    <cellStyle name="Měna 2 6 2 3 6 3" xfId="0"/>
    <cellStyle name="Měna 2 6 2 3 6 4" xfId="0"/>
    <cellStyle name="Měna 2 6 2 3 7" xfId="0"/>
    <cellStyle name="Měna 2 6 2 3 7 2" xfId="0"/>
    <cellStyle name="Měna 2 6 2 3 7 3" xfId="0"/>
    <cellStyle name="Měna 2 6 2 3 7 4" xfId="0"/>
    <cellStyle name="Měna 2 6 2 3 8" xfId="0"/>
    <cellStyle name="Měna 2 6 2 3 8 2" xfId="0"/>
    <cellStyle name="Měna 2 6 2 3 8 3" xfId="0"/>
    <cellStyle name="Měna 2 6 2 3 8 4" xfId="0"/>
    <cellStyle name="Měna 2 6 2 3 9" xfId="0"/>
    <cellStyle name="Měna 2 6 2 3 9 2" xfId="0"/>
    <cellStyle name="Měna 2 6 2 3 9 3" xfId="0"/>
    <cellStyle name="Měna 2 6 2 3 9 4" xfId="0"/>
    <cellStyle name="Měna 2 6 2 30" xfId="0"/>
    <cellStyle name="Měna 2 6 2 30 2" xfId="0"/>
    <cellStyle name="Měna 2 6 2 31" xfId="0"/>
    <cellStyle name="Měna 2 6 2 31 2" xfId="0"/>
    <cellStyle name="Měna 2 6 2 31 3" xfId="0"/>
    <cellStyle name="Měna 2 6 2 31 4" xfId="0"/>
    <cellStyle name="Měna 2 6 2 32" xfId="0"/>
    <cellStyle name="Měna 2 6 2 32 2" xfId="0"/>
    <cellStyle name="Měna 2 6 2 32 3" xfId="0"/>
    <cellStyle name="Měna 2 6 2 32 4" xfId="0"/>
    <cellStyle name="Měna 2 6 2 33" xfId="0"/>
    <cellStyle name="Měna 2 6 2 33 2" xfId="0"/>
    <cellStyle name="Měna 2 6 2 33 3" xfId="0"/>
    <cellStyle name="Měna 2 6 2 33 4" xfId="0"/>
    <cellStyle name="Měna 2 6 2 34" xfId="0"/>
    <cellStyle name="Měna 2 6 2 35" xfId="0"/>
    <cellStyle name="Měna 2 6 2 36" xfId="0"/>
    <cellStyle name="Měna 2 6 2 4" xfId="0"/>
    <cellStyle name="Měna 2 6 2 4 10" xfId="0"/>
    <cellStyle name="Měna 2 6 2 4 10 2" xfId="0"/>
    <cellStyle name="Měna 2 6 2 4 10 3" xfId="0"/>
    <cellStyle name="Měna 2 6 2 4 10 4" xfId="0"/>
    <cellStyle name="Měna 2 6 2 4 11" xfId="0"/>
    <cellStyle name="Měna 2 6 2 4 11 2" xfId="0"/>
    <cellStyle name="Měna 2 6 2 4 12" xfId="0"/>
    <cellStyle name="Měna 2 6 2 4 12 2" xfId="0"/>
    <cellStyle name="Měna 2 6 2 4 12 3" xfId="0"/>
    <cellStyle name="Měna 2 6 2 4 12 4" xfId="0"/>
    <cellStyle name="Měna 2 6 2 4 13" xfId="0"/>
    <cellStyle name="Měna 2 6 2 4 13 2" xfId="0"/>
    <cellStyle name="Měna 2 6 2 4 13 3" xfId="0"/>
    <cellStyle name="Měna 2 6 2 4 13 4" xfId="0"/>
    <cellStyle name="Měna 2 6 2 4 14" xfId="0"/>
    <cellStyle name="Měna 2 6 2 4 14 2" xfId="0"/>
    <cellStyle name="Měna 2 6 2 4 14 3" xfId="0"/>
    <cellStyle name="Měna 2 6 2 4 14 4" xfId="0"/>
    <cellStyle name="Měna 2 6 2 4 15" xfId="0"/>
    <cellStyle name="Měna 2 6 2 4 15 2" xfId="0"/>
    <cellStyle name="Měna 2 6 2 4 15 3" xfId="0"/>
    <cellStyle name="Měna 2 6 2 4 15 4" xfId="0"/>
    <cellStyle name="Měna 2 6 2 4 16" xfId="0"/>
    <cellStyle name="Měna 2 6 2 4 16 2" xfId="0"/>
    <cellStyle name="Měna 2 6 2 4 16 3" xfId="0"/>
    <cellStyle name="Měna 2 6 2 4 16 4" xfId="0"/>
    <cellStyle name="Měna 2 6 2 4 17" xfId="0"/>
    <cellStyle name="Měna 2 6 2 4 17 2" xfId="0"/>
    <cellStyle name="Měna 2 6 2 4 17 3" xfId="0"/>
    <cellStyle name="Měna 2 6 2 4 17 4" xfId="0"/>
    <cellStyle name="Měna 2 6 2 4 18" xfId="0"/>
    <cellStyle name="Měna 2 6 2 4 18 2" xfId="0"/>
    <cellStyle name="Měna 2 6 2 4 18 3" xfId="0"/>
    <cellStyle name="Měna 2 6 2 4 18 4" xfId="0"/>
    <cellStyle name="Měna 2 6 2 4 19" xfId="0"/>
    <cellStyle name="Měna 2 6 2 4 19 2" xfId="0"/>
    <cellStyle name="Měna 2 6 2 4 19 3" xfId="0"/>
    <cellStyle name="Měna 2 6 2 4 19 4" xfId="0"/>
    <cellStyle name="Měna 2 6 2 4 2" xfId="0"/>
    <cellStyle name="Měna 2 6 2 4 2 2" xfId="0"/>
    <cellStyle name="Měna 2 6 2 4 2 3" xfId="0"/>
    <cellStyle name="Měna 2 6 2 4 2 4" xfId="0"/>
    <cellStyle name="Měna 2 6 2 4 20" xfId="0"/>
    <cellStyle name="Měna 2 6 2 4 20 2" xfId="0"/>
    <cellStyle name="Měna 2 6 2 4 20 3" xfId="0"/>
    <cellStyle name="Měna 2 6 2 4 20 4" xfId="0"/>
    <cellStyle name="Měna 2 6 2 4 21" xfId="0"/>
    <cellStyle name="Měna 2 6 2 4 21 2" xfId="0"/>
    <cellStyle name="Měna 2 6 2 4 21 3" xfId="0"/>
    <cellStyle name="Měna 2 6 2 4 21 4" xfId="0"/>
    <cellStyle name="Měna 2 6 2 4 22" xfId="0"/>
    <cellStyle name="Měna 2 6 2 4 22 2" xfId="0"/>
    <cellStyle name="Měna 2 6 2 4 22 3" xfId="0"/>
    <cellStyle name="Měna 2 6 2 4 22 4" xfId="0"/>
    <cellStyle name="Měna 2 6 2 4 23" xfId="0"/>
    <cellStyle name="Měna 2 6 2 4 23 2" xfId="0"/>
    <cellStyle name="Měna 2 6 2 4 23 3" xfId="0"/>
    <cellStyle name="Měna 2 6 2 4 23 4" xfId="0"/>
    <cellStyle name="Měna 2 6 2 4 24" xfId="0"/>
    <cellStyle name="Měna 2 6 2 4 24 2" xfId="0"/>
    <cellStyle name="Měna 2 6 2 4 24 3" xfId="0"/>
    <cellStyle name="Měna 2 6 2 4 24 4" xfId="0"/>
    <cellStyle name="Měna 2 6 2 4 25" xfId="0"/>
    <cellStyle name="Měna 2 6 2 4 25 2" xfId="0"/>
    <cellStyle name="Měna 2 6 2 4 25 3" xfId="0"/>
    <cellStyle name="Měna 2 6 2 4 25 4" xfId="0"/>
    <cellStyle name="Měna 2 6 2 4 26" xfId="0"/>
    <cellStyle name="Měna 2 6 2 4 26 2" xfId="0"/>
    <cellStyle name="Měna 2 6 2 4 27" xfId="0"/>
    <cellStyle name="Měna 2 6 2 4 27 2" xfId="0"/>
    <cellStyle name="Měna 2 6 2 4 27 3" xfId="0"/>
    <cellStyle name="Měna 2 6 2 4 27 4" xfId="0"/>
    <cellStyle name="Měna 2 6 2 4 28" xfId="0"/>
    <cellStyle name="Měna 2 6 2 4 28 2" xfId="0"/>
    <cellStyle name="Měna 2 6 2 4 28 3" xfId="0"/>
    <cellStyle name="Měna 2 6 2 4 28 4" xfId="0"/>
    <cellStyle name="Měna 2 6 2 4 29" xfId="0"/>
    <cellStyle name="Měna 2 6 2 4 29 2" xfId="0"/>
    <cellStyle name="Měna 2 6 2 4 29 3" xfId="0"/>
    <cellStyle name="Měna 2 6 2 4 29 4" xfId="0"/>
    <cellStyle name="Měna 2 6 2 4 3" xfId="0"/>
    <cellStyle name="Měna 2 6 2 4 3 2" xfId="0"/>
    <cellStyle name="Měna 2 6 2 4 3 3" xfId="0"/>
    <cellStyle name="Měna 2 6 2 4 3 4" xfId="0"/>
    <cellStyle name="Měna 2 6 2 4 30" xfId="0"/>
    <cellStyle name="Měna 2 6 2 4 31" xfId="0"/>
    <cellStyle name="Měna 2 6 2 4 32" xfId="0"/>
    <cellStyle name="Měna 2 6 2 4 4" xfId="0"/>
    <cellStyle name="Měna 2 6 2 4 4 2" xfId="0"/>
    <cellStyle name="Měna 2 6 2 4 4 3" xfId="0"/>
    <cellStyle name="Měna 2 6 2 4 4 4" xfId="0"/>
    <cellStyle name="Měna 2 6 2 4 5" xfId="0"/>
    <cellStyle name="Měna 2 6 2 4 5 2" xfId="0"/>
    <cellStyle name="Měna 2 6 2 4 5 3" xfId="0"/>
    <cellStyle name="Měna 2 6 2 4 5 4" xfId="0"/>
    <cellStyle name="Měna 2 6 2 4 6" xfId="0"/>
    <cellStyle name="Měna 2 6 2 4 6 2" xfId="0"/>
    <cellStyle name="Měna 2 6 2 4 6 3" xfId="0"/>
    <cellStyle name="Měna 2 6 2 4 6 4" xfId="0"/>
    <cellStyle name="Měna 2 6 2 4 7" xfId="0"/>
    <cellStyle name="Měna 2 6 2 4 7 2" xfId="0"/>
    <cellStyle name="Měna 2 6 2 4 7 3" xfId="0"/>
    <cellStyle name="Měna 2 6 2 4 7 4" xfId="0"/>
    <cellStyle name="Měna 2 6 2 4 8" xfId="0"/>
    <cellStyle name="Měna 2 6 2 4 8 2" xfId="0"/>
    <cellStyle name="Měna 2 6 2 4 8 3" xfId="0"/>
    <cellStyle name="Měna 2 6 2 4 8 4" xfId="0"/>
    <cellStyle name="Měna 2 6 2 4 9" xfId="0"/>
    <cellStyle name="Měna 2 6 2 4 9 2" xfId="0"/>
    <cellStyle name="Měna 2 6 2 4 9 3" xfId="0"/>
    <cellStyle name="Měna 2 6 2 4 9 4" xfId="0"/>
    <cellStyle name="Měna 2 6 2 5" xfId="0"/>
    <cellStyle name="Měna 2 6 2 5 10" xfId="0"/>
    <cellStyle name="Měna 2 6 2 5 10 2" xfId="0"/>
    <cellStyle name="Měna 2 6 2 5 10 3" xfId="0"/>
    <cellStyle name="Měna 2 6 2 5 10 4" xfId="0"/>
    <cellStyle name="Měna 2 6 2 5 11" xfId="0"/>
    <cellStyle name="Měna 2 6 2 5 11 2" xfId="0"/>
    <cellStyle name="Měna 2 6 2 5 12" xfId="0"/>
    <cellStyle name="Měna 2 6 2 5 12 2" xfId="0"/>
    <cellStyle name="Měna 2 6 2 5 12 3" xfId="0"/>
    <cellStyle name="Měna 2 6 2 5 12 4" xfId="0"/>
    <cellStyle name="Měna 2 6 2 5 13" xfId="0"/>
    <cellStyle name="Měna 2 6 2 5 13 2" xfId="0"/>
    <cellStyle name="Měna 2 6 2 5 13 3" xfId="0"/>
    <cellStyle name="Měna 2 6 2 5 13 4" xfId="0"/>
    <cellStyle name="Měna 2 6 2 5 14" xfId="0"/>
    <cellStyle name="Měna 2 6 2 5 14 2" xfId="0"/>
    <cellStyle name="Měna 2 6 2 5 14 3" xfId="0"/>
    <cellStyle name="Měna 2 6 2 5 14 4" xfId="0"/>
    <cellStyle name="Měna 2 6 2 5 15" xfId="0"/>
    <cellStyle name="Měna 2 6 2 5 15 2" xfId="0"/>
    <cellStyle name="Měna 2 6 2 5 15 3" xfId="0"/>
    <cellStyle name="Měna 2 6 2 5 15 4" xfId="0"/>
    <cellStyle name="Měna 2 6 2 5 16" xfId="0"/>
    <cellStyle name="Měna 2 6 2 5 16 2" xfId="0"/>
    <cellStyle name="Měna 2 6 2 5 16 3" xfId="0"/>
    <cellStyle name="Měna 2 6 2 5 16 4" xfId="0"/>
    <cellStyle name="Měna 2 6 2 5 17" xfId="0"/>
    <cellStyle name="Měna 2 6 2 5 17 2" xfId="0"/>
    <cellStyle name="Měna 2 6 2 5 17 3" xfId="0"/>
    <cellStyle name="Měna 2 6 2 5 17 4" xfId="0"/>
    <cellStyle name="Měna 2 6 2 5 18" xfId="0"/>
    <cellStyle name="Měna 2 6 2 5 18 2" xfId="0"/>
    <cellStyle name="Měna 2 6 2 5 18 3" xfId="0"/>
    <cellStyle name="Měna 2 6 2 5 18 4" xfId="0"/>
    <cellStyle name="Měna 2 6 2 5 19" xfId="0"/>
    <cellStyle name="Měna 2 6 2 5 19 2" xfId="0"/>
    <cellStyle name="Měna 2 6 2 5 19 3" xfId="0"/>
    <cellStyle name="Měna 2 6 2 5 19 4" xfId="0"/>
    <cellStyle name="Měna 2 6 2 5 2" xfId="0"/>
    <cellStyle name="Měna 2 6 2 5 2 2" xfId="0"/>
    <cellStyle name="Měna 2 6 2 5 2 3" xfId="0"/>
    <cellStyle name="Měna 2 6 2 5 2 4" xfId="0"/>
    <cellStyle name="Měna 2 6 2 5 20" xfId="0"/>
    <cellStyle name="Měna 2 6 2 5 20 2" xfId="0"/>
    <cellStyle name="Měna 2 6 2 5 20 3" xfId="0"/>
    <cellStyle name="Měna 2 6 2 5 20 4" xfId="0"/>
    <cellStyle name="Měna 2 6 2 5 21" xfId="0"/>
    <cellStyle name="Měna 2 6 2 5 21 2" xfId="0"/>
    <cellStyle name="Měna 2 6 2 5 21 3" xfId="0"/>
    <cellStyle name="Měna 2 6 2 5 21 4" xfId="0"/>
    <cellStyle name="Měna 2 6 2 5 22" xfId="0"/>
    <cellStyle name="Měna 2 6 2 5 22 2" xfId="0"/>
    <cellStyle name="Měna 2 6 2 5 22 3" xfId="0"/>
    <cellStyle name="Měna 2 6 2 5 22 4" xfId="0"/>
    <cellStyle name="Měna 2 6 2 5 23" xfId="0"/>
    <cellStyle name="Měna 2 6 2 5 23 2" xfId="0"/>
    <cellStyle name="Měna 2 6 2 5 23 3" xfId="0"/>
    <cellStyle name="Měna 2 6 2 5 23 4" xfId="0"/>
    <cellStyle name="Měna 2 6 2 5 24" xfId="0"/>
    <cellStyle name="Měna 2 6 2 5 24 2" xfId="0"/>
    <cellStyle name="Měna 2 6 2 5 24 3" xfId="0"/>
    <cellStyle name="Měna 2 6 2 5 24 4" xfId="0"/>
    <cellStyle name="Měna 2 6 2 5 25" xfId="0"/>
    <cellStyle name="Měna 2 6 2 5 25 2" xfId="0"/>
    <cellStyle name="Měna 2 6 2 5 25 3" xfId="0"/>
    <cellStyle name="Měna 2 6 2 5 25 4" xfId="0"/>
    <cellStyle name="Měna 2 6 2 5 26" xfId="0"/>
    <cellStyle name="Měna 2 6 2 5 26 2" xfId="0"/>
    <cellStyle name="Měna 2 6 2 5 27" xfId="0"/>
    <cellStyle name="Měna 2 6 2 5 27 2" xfId="0"/>
    <cellStyle name="Měna 2 6 2 5 27 3" xfId="0"/>
    <cellStyle name="Měna 2 6 2 5 27 4" xfId="0"/>
    <cellStyle name="Měna 2 6 2 5 28" xfId="0"/>
    <cellStyle name="Měna 2 6 2 5 28 2" xfId="0"/>
    <cellStyle name="Měna 2 6 2 5 28 3" xfId="0"/>
    <cellStyle name="Měna 2 6 2 5 28 4" xfId="0"/>
    <cellStyle name="Měna 2 6 2 5 29" xfId="0"/>
    <cellStyle name="Měna 2 6 2 5 29 2" xfId="0"/>
    <cellStyle name="Měna 2 6 2 5 29 3" xfId="0"/>
    <cellStyle name="Měna 2 6 2 5 29 4" xfId="0"/>
    <cellStyle name="Měna 2 6 2 5 3" xfId="0"/>
    <cellStyle name="Měna 2 6 2 5 3 2" xfId="0"/>
    <cellStyle name="Měna 2 6 2 5 3 3" xfId="0"/>
    <cellStyle name="Měna 2 6 2 5 3 4" xfId="0"/>
    <cellStyle name="Měna 2 6 2 5 30" xfId="0"/>
    <cellStyle name="Měna 2 6 2 5 31" xfId="0"/>
    <cellStyle name="Měna 2 6 2 5 32" xfId="0"/>
    <cellStyle name="Měna 2 6 2 5 4" xfId="0"/>
    <cellStyle name="Měna 2 6 2 5 4 2" xfId="0"/>
    <cellStyle name="Měna 2 6 2 5 4 3" xfId="0"/>
    <cellStyle name="Měna 2 6 2 5 4 4" xfId="0"/>
    <cellStyle name="Měna 2 6 2 5 5" xfId="0"/>
    <cellStyle name="Měna 2 6 2 5 5 2" xfId="0"/>
    <cellStyle name="Měna 2 6 2 5 5 3" xfId="0"/>
    <cellStyle name="Měna 2 6 2 5 5 4" xfId="0"/>
    <cellStyle name="Měna 2 6 2 5 6" xfId="0"/>
    <cellStyle name="Měna 2 6 2 5 6 2" xfId="0"/>
    <cellStyle name="Měna 2 6 2 5 6 3" xfId="0"/>
    <cellStyle name="Měna 2 6 2 5 6 4" xfId="0"/>
    <cellStyle name="Měna 2 6 2 5 7" xfId="0"/>
    <cellStyle name="Měna 2 6 2 5 7 2" xfId="0"/>
    <cellStyle name="Měna 2 6 2 5 7 3" xfId="0"/>
    <cellStyle name="Měna 2 6 2 5 7 4" xfId="0"/>
    <cellStyle name="Měna 2 6 2 5 8" xfId="0"/>
    <cellStyle name="Měna 2 6 2 5 8 2" xfId="0"/>
    <cellStyle name="Měna 2 6 2 5 8 3" xfId="0"/>
    <cellStyle name="Měna 2 6 2 5 8 4" xfId="0"/>
    <cellStyle name="Měna 2 6 2 5 9" xfId="0"/>
    <cellStyle name="Měna 2 6 2 5 9 2" xfId="0"/>
    <cellStyle name="Měna 2 6 2 5 9 3" xfId="0"/>
    <cellStyle name="Měna 2 6 2 5 9 4" xfId="0"/>
    <cellStyle name="Měna 2 6 2 6" xfId="0"/>
    <cellStyle name="Měna 2 6 2 6 2" xfId="0"/>
    <cellStyle name="Měna 2 6 2 7" xfId="0"/>
    <cellStyle name="Měna 2 6 2 7 2" xfId="0"/>
    <cellStyle name="Měna 2 6 2 7 3" xfId="0"/>
    <cellStyle name="Měna 2 6 2 7 4" xfId="0"/>
    <cellStyle name="Měna 2 6 2 8" xfId="0"/>
    <cellStyle name="Měna 2 6 2 8 2" xfId="0"/>
    <cellStyle name="Měna 2 6 2 8 3" xfId="0"/>
    <cellStyle name="Měna 2 6 2 8 4" xfId="0"/>
    <cellStyle name="Měna 2 6 2 9" xfId="0"/>
    <cellStyle name="Měna 2 6 2 9 2" xfId="0"/>
    <cellStyle name="Měna 2 6 2 9 3" xfId="0"/>
    <cellStyle name="Měna 2 6 2 9 4" xfId="0"/>
    <cellStyle name="Měna 2 6 20" xfId="0"/>
    <cellStyle name="Měna 2 6 20 2" xfId="0"/>
    <cellStyle name="Měna 2 6 20 3" xfId="0"/>
    <cellStyle name="Měna 2 6 20 4" xfId="0"/>
    <cellStyle name="Měna 2 6 21" xfId="0"/>
    <cellStyle name="Měna 2 6 21 2" xfId="0"/>
    <cellStyle name="Měna 2 6 21 3" xfId="0"/>
    <cellStyle name="Měna 2 6 21 4" xfId="0"/>
    <cellStyle name="Měna 2 6 22" xfId="0"/>
    <cellStyle name="Měna 2 6 22 2" xfId="0"/>
    <cellStyle name="Měna 2 6 22 3" xfId="0"/>
    <cellStyle name="Měna 2 6 22 4" xfId="0"/>
    <cellStyle name="Měna 2 6 23" xfId="0"/>
    <cellStyle name="Měna 2 6 23 2" xfId="0"/>
    <cellStyle name="Měna 2 6 23 3" xfId="0"/>
    <cellStyle name="Měna 2 6 23 4" xfId="0"/>
    <cellStyle name="Měna 2 6 24" xfId="0"/>
    <cellStyle name="Měna 2 6 24 2" xfId="0"/>
    <cellStyle name="Měna 2 6 24 3" xfId="0"/>
    <cellStyle name="Měna 2 6 24 4" xfId="0"/>
    <cellStyle name="Měna 2 6 25" xfId="0"/>
    <cellStyle name="Měna 2 6 25 2" xfId="0"/>
    <cellStyle name="Měna 2 6 25 3" xfId="0"/>
    <cellStyle name="Měna 2 6 25 4" xfId="0"/>
    <cellStyle name="Měna 2 6 26" xfId="0"/>
    <cellStyle name="Měna 2 6 26 2" xfId="0"/>
    <cellStyle name="Měna 2 6 26 3" xfId="0"/>
    <cellStyle name="Měna 2 6 26 4" xfId="0"/>
    <cellStyle name="Měna 2 6 27" xfId="0"/>
    <cellStyle name="Měna 2 6 27 2" xfId="0"/>
    <cellStyle name="Měna 2 6 27 3" xfId="0"/>
    <cellStyle name="Měna 2 6 27 4" xfId="0"/>
    <cellStyle name="Měna 2 6 28" xfId="0"/>
    <cellStyle name="Měna 2 6 28 2" xfId="0"/>
    <cellStyle name="Měna 2 6 28 3" xfId="0"/>
    <cellStyle name="Měna 2 6 28 4" xfId="0"/>
    <cellStyle name="Měna 2 6 29" xfId="0"/>
    <cellStyle name="Měna 2 6 29 2" xfId="0"/>
    <cellStyle name="Měna 2 6 29 3" xfId="0"/>
    <cellStyle name="Měna 2 6 29 4" xfId="0"/>
    <cellStyle name="Měna 2 6 3" xfId="0"/>
    <cellStyle name="Měna 2 6 3 10" xfId="0"/>
    <cellStyle name="Měna 2 6 3 10 2" xfId="0"/>
    <cellStyle name="Měna 2 6 3 10 3" xfId="0"/>
    <cellStyle name="Měna 2 6 3 10 4" xfId="0"/>
    <cellStyle name="Měna 2 6 3 11" xfId="0"/>
    <cellStyle name="Měna 2 6 3 11 2" xfId="0"/>
    <cellStyle name="Měna 2 6 3 12" xfId="0"/>
    <cellStyle name="Měna 2 6 3 12 2" xfId="0"/>
    <cellStyle name="Měna 2 6 3 12 3" xfId="0"/>
    <cellStyle name="Měna 2 6 3 12 4" xfId="0"/>
    <cellStyle name="Měna 2 6 3 13" xfId="0"/>
    <cellStyle name="Měna 2 6 3 13 2" xfId="0"/>
    <cellStyle name="Měna 2 6 3 13 3" xfId="0"/>
    <cellStyle name="Měna 2 6 3 13 4" xfId="0"/>
    <cellStyle name="Měna 2 6 3 14" xfId="0"/>
    <cellStyle name="Měna 2 6 3 14 2" xfId="0"/>
    <cellStyle name="Měna 2 6 3 14 3" xfId="0"/>
    <cellStyle name="Měna 2 6 3 14 4" xfId="0"/>
    <cellStyle name="Měna 2 6 3 15" xfId="0"/>
    <cellStyle name="Měna 2 6 3 15 2" xfId="0"/>
    <cellStyle name="Měna 2 6 3 15 3" xfId="0"/>
    <cellStyle name="Měna 2 6 3 15 4" xfId="0"/>
    <cellStyle name="Měna 2 6 3 16" xfId="0"/>
    <cellStyle name="Měna 2 6 3 16 2" xfId="0"/>
    <cellStyle name="Měna 2 6 3 16 3" xfId="0"/>
    <cellStyle name="Měna 2 6 3 16 4" xfId="0"/>
    <cellStyle name="Měna 2 6 3 17" xfId="0"/>
    <cellStyle name="Měna 2 6 3 17 2" xfId="0"/>
    <cellStyle name="Měna 2 6 3 17 3" xfId="0"/>
    <cellStyle name="Měna 2 6 3 17 4" xfId="0"/>
    <cellStyle name="Měna 2 6 3 18" xfId="0"/>
    <cellStyle name="Měna 2 6 3 18 2" xfId="0"/>
    <cellStyle name="Měna 2 6 3 18 3" xfId="0"/>
    <cellStyle name="Měna 2 6 3 18 4" xfId="0"/>
    <cellStyle name="Měna 2 6 3 19" xfId="0"/>
    <cellStyle name="Měna 2 6 3 19 2" xfId="0"/>
    <cellStyle name="Měna 2 6 3 19 3" xfId="0"/>
    <cellStyle name="Měna 2 6 3 19 4" xfId="0"/>
    <cellStyle name="Měna 2 6 3 2" xfId="0"/>
    <cellStyle name="Měna 2 6 3 2 2" xfId="0"/>
    <cellStyle name="Měna 2 6 3 2 3" xfId="0"/>
    <cellStyle name="Měna 2 6 3 2 4" xfId="0"/>
    <cellStyle name="Měna 2 6 3 20" xfId="0"/>
    <cellStyle name="Měna 2 6 3 20 2" xfId="0"/>
    <cellStyle name="Měna 2 6 3 20 3" xfId="0"/>
    <cellStyle name="Měna 2 6 3 20 4" xfId="0"/>
    <cellStyle name="Měna 2 6 3 21" xfId="0"/>
    <cellStyle name="Měna 2 6 3 21 2" xfId="0"/>
    <cellStyle name="Měna 2 6 3 21 3" xfId="0"/>
    <cellStyle name="Měna 2 6 3 21 4" xfId="0"/>
    <cellStyle name="Měna 2 6 3 22" xfId="0"/>
    <cellStyle name="Měna 2 6 3 22 2" xfId="0"/>
    <cellStyle name="Měna 2 6 3 22 3" xfId="0"/>
    <cellStyle name="Měna 2 6 3 22 4" xfId="0"/>
    <cellStyle name="Měna 2 6 3 23" xfId="0"/>
    <cellStyle name="Měna 2 6 3 23 2" xfId="0"/>
    <cellStyle name="Měna 2 6 3 23 3" xfId="0"/>
    <cellStyle name="Měna 2 6 3 23 4" xfId="0"/>
    <cellStyle name="Měna 2 6 3 24" xfId="0"/>
    <cellStyle name="Měna 2 6 3 24 2" xfId="0"/>
    <cellStyle name="Měna 2 6 3 24 3" xfId="0"/>
    <cellStyle name="Měna 2 6 3 24 4" xfId="0"/>
    <cellStyle name="Měna 2 6 3 25" xfId="0"/>
    <cellStyle name="Měna 2 6 3 25 2" xfId="0"/>
    <cellStyle name="Měna 2 6 3 25 3" xfId="0"/>
    <cellStyle name="Měna 2 6 3 25 4" xfId="0"/>
    <cellStyle name="Měna 2 6 3 26" xfId="0"/>
    <cellStyle name="Měna 2 6 3 26 2" xfId="0"/>
    <cellStyle name="Měna 2 6 3 27" xfId="0"/>
    <cellStyle name="Měna 2 6 3 27 2" xfId="0"/>
    <cellStyle name="Měna 2 6 3 27 3" xfId="0"/>
    <cellStyle name="Měna 2 6 3 27 4" xfId="0"/>
    <cellStyle name="Měna 2 6 3 28" xfId="0"/>
    <cellStyle name="Měna 2 6 3 28 2" xfId="0"/>
    <cellStyle name="Měna 2 6 3 28 3" xfId="0"/>
    <cellStyle name="Měna 2 6 3 28 4" xfId="0"/>
    <cellStyle name="Měna 2 6 3 29" xfId="0"/>
    <cellStyle name="Měna 2 6 3 29 2" xfId="0"/>
    <cellStyle name="Měna 2 6 3 29 3" xfId="0"/>
    <cellStyle name="Měna 2 6 3 29 4" xfId="0"/>
    <cellStyle name="Měna 2 6 3 3" xfId="0"/>
    <cellStyle name="Měna 2 6 3 3 2" xfId="0"/>
    <cellStyle name="Měna 2 6 3 3 3" xfId="0"/>
    <cellStyle name="Měna 2 6 3 3 4" xfId="0"/>
    <cellStyle name="Měna 2 6 3 30" xfId="0"/>
    <cellStyle name="Měna 2 6 3 31" xfId="0"/>
    <cellStyle name="Měna 2 6 3 32" xfId="0"/>
    <cellStyle name="Měna 2 6 3 4" xfId="0"/>
    <cellStyle name="Měna 2 6 3 4 2" xfId="0"/>
    <cellStyle name="Měna 2 6 3 4 3" xfId="0"/>
    <cellStyle name="Měna 2 6 3 4 4" xfId="0"/>
    <cellStyle name="Měna 2 6 3 5" xfId="0"/>
    <cellStyle name="Měna 2 6 3 5 2" xfId="0"/>
    <cellStyle name="Měna 2 6 3 5 3" xfId="0"/>
    <cellStyle name="Měna 2 6 3 5 4" xfId="0"/>
    <cellStyle name="Měna 2 6 3 6" xfId="0"/>
    <cellStyle name="Měna 2 6 3 6 2" xfId="0"/>
    <cellStyle name="Měna 2 6 3 6 3" xfId="0"/>
    <cellStyle name="Měna 2 6 3 6 4" xfId="0"/>
    <cellStyle name="Měna 2 6 3 7" xfId="0"/>
    <cellStyle name="Měna 2 6 3 7 2" xfId="0"/>
    <cellStyle name="Měna 2 6 3 7 3" xfId="0"/>
    <cellStyle name="Měna 2 6 3 7 4" xfId="0"/>
    <cellStyle name="Měna 2 6 3 8" xfId="0"/>
    <cellStyle name="Měna 2 6 3 8 2" xfId="0"/>
    <cellStyle name="Měna 2 6 3 8 3" xfId="0"/>
    <cellStyle name="Měna 2 6 3 8 4" xfId="0"/>
    <cellStyle name="Měna 2 6 3 9" xfId="0"/>
    <cellStyle name="Měna 2 6 3 9 2" xfId="0"/>
    <cellStyle name="Měna 2 6 3 9 3" xfId="0"/>
    <cellStyle name="Měna 2 6 3 9 4" xfId="0"/>
    <cellStyle name="Měna 2 6 30" xfId="0"/>
    <cellStyle name="Měna 2 6 30 2" xfId="0"/>
    <cellStyle name="Měna 2 6 30 3" xfId="0"/>
    <cellStyle name="Měna 2 6 30 4" xfId="0"/>
    <cellStyle name="Měna 2 6 31" xfId="0"/>
    <cellStyle name="Měna 2 6 31 2" xfId="0"/>
    <cellStyle name="Měna 2 6 32" xfId="0"/>
    <cellStyle name="Měna 2 6 32 2" xfId="0"/>
    <cellStyle name="Měna 2 6 32 3" xfId="0"/>
    <cellStyle name="Měna 2 6 32 4" xfId="0"/>
    <cellStyle name="Měna 2 6 33" xfId="0"/>
    <cellStyle name="Měna 2 6 33 2" xfId="0"/>
    <cellStyle name="Měna 2 6 33 3" xfId="0"/>
    <cellStyle name="Měna 2 6 33 4" xfId="0"/>
    <cellStyle name="Měna 2 6 34" xfId="0"/>
    <cellStyle name="Měna 2 6 34 2" xfId="0"/>
    <cellStyle name="Měna 2 6 34 3" xfId="0"/>
    <cellStyle name="Měna 2 6 34 4" xfId="0"/>
    <cellStyle name="Měna 2 6 35" xfId="0"/>
    <cellStyle name="Měna 2 6 36" xfId="0"/>
    <cellStyle name="Měna 2 6 37" xfId="0"/>
    <cellStyle name="Měna 2 6 4" xfId="0"/>
    <cellStyle name="Měna 2 6 4 10" xfId="0"/>
    <cellStyle name="Měna 2 6 4 10 2" xfId="0"/>
    <cellStyle name="Měna 2 6 4 10 3" xfId="0"/>
    <cellStyle name="Měna 2 6 4 10 4" xfId="0"/>
    <cellStyle name="Měna 2 6 4 11" xfId="0"/>
    <cellStyle name="Měna 2 6 4 11 2" xfId="0"/>
    <cellStyle name="Měna 2 6 4 12" xfId="0"/>
    <cellStyle name="Měna 2 6 4 12 2" xfId="0"/>
    <cellStyle name="Měna 2 6 4 12 3" xfId="0"/>
    <cellStyle name="Měna 2 6 4 12 4" xfId="0"/>
    <cellStyle name="Měna 2 6 4 13" xfId="0"/>
    <cellStyle name="Měna 2 6 4 13 2" xfId="0"/>
    <cellStyle name="Měna 2 6 4 13 3" xfId="0"/>
    <cellStyle name="Měna 2 6 4 13 4" xfId="0"/>
    <cellStyle name="Měna 2 6 4 14" xfId="0"/>
    <cellStyle name="Měna 2 6 4 14 2" xfId="0"/>
    <cellStyle name="Měna 2 6 4 14 3" xfId="0"/>
    <cellStyle name="Měna 2 6 4 14 4" xfId="0"/>
    <cellStyle name="Měna 2 6 4 15" xfId="0"/>
    <cellStyle name="Měna 2 6 4 15 2" xfId="0"/>
    <cellStyle name="Měna 2 6 4 15 3" xfId="0"/>
    <cellStyle name="Měna 2 6 4 15 4" xfId="0"/>
    <cellStyle name="Měna 2 6 4 16" xfId="0"/>
    <cellStyle name="Měna 2 6 4 16 2" xfId="0"/>
    <cellStyle name="Měna 2 6 4 16 3" xfId="0"/>
    <cellStyle name="Měna 2 6 4 16 4" xfId="0"/>
    <cellStyle name="Měna 2 6 4 17" xfId="0"/>
    <cellStyle name="Měna 2 6 4 17 2" xfId="0"/>
    <cellStyle name="Měna 2 6 4 17 3" xfId="0"/>
    <cellStyle name="Měna 2 6 4 17 4" xfId="0"/>
    <cellStyle name="Měna 2 6 4 18" xfId="0"/>
    <cellStyle name="Měna 2 6 4 18 2" xfId="0"/>
    <cellStyle name="Měna 2 6 4 18 3" xfId="0"/>
    <cellStyle name="Měna 2 6 4 18 4" xfId="0"/>
    <cellStyle name="Měna 2 6 4 19" xfId="0"/>
    <cellStyle name="Měna 2 6 4 19 2" xfId="0"/>
    <cellStyle name="Měna 2 6 4 19 3" xfId="0"/>
    <cellStyle name="Měna 2 6 4 19 4" xfId="0"/>
    <cellStyle name="Měna 2 6 4 2" xfId="0"/>
    <cellStyle name="Měna 2 6 4 2 2" xfId="0"/>
    <cellStyle name="Měna 2 6 4 2 3" xfId="0"/>
    <cellStyle name="Měna 2 6 4 2 4" xfId="0"/>
    <cellStyle name="Měna 2 6 4 20" xfId="0"/>
    <cellStyle name="Měna 2 6 4 20 2" xfId="0"/>
    <cellStyle name="Měna 2 6 4 20 3" xfId="0"/>
    <cellStyle name="Měna 2 6 4 20 4" xfId="0"/>
    <cellStyle name="Měna 2 6 4 21" xfId="0"/>
    <cellStyle name="Měna 2 6 4 21 2" xfId="0"/>
    <cellStyle name="Měna 2 6 4 21 3" xfId="0"/>
    <cellStyle name="Měna 2 6 4 21 4" xfId="0"/>
    <cellStyle name="Měna 2 6 4 22" xfId="0"/>
    <cellStyle name="Měna 2 6 4 22 2" xfId="0"/>
    <cellStyle name="Měna 2 6 4 22 3" xfId="0"/>
    <cellStyle name="Měna 2 6 4 22 4" xfId="0"/>
    <cellStyle name="Měna 2 6 4 23" xfId="0"/>
    <cellStyle name="Měna 2 6 4 23 2" xfId="0"/>
    <cellStyle name="Měna 2 6 4 23 3" xfId="0"/>
    <cellStyle name="Měna 2 6 4 23 4" xfId="0"/>
    <cellStyle name="Měna 2 6 4 24" xfId="0"/>
    <cellStyle name="Měna 2 6 4 24 2" xfId="0"/>
    <cellStyle name="Měna 2 6 4 24 3" xfId="0"/>
    <cellStyle name="Měna 2 6 4 24 4" xfId="0"/>
    <cellStyle name="Měna 2 6 4 25" xfId="0"/>
    <cellStyle name="Měna 2 6 4 25 2" xfId="0"/>
    <cellStyle name="Měna 2 6 4 25 3" xfId="0"/>
    <cellStyle name="Měna 2 6 4 25 4" xfId="0"/>
    <cellStyle name="Měna 2 6 4 26" xfId="0"/>
    <cellStyle name="Měna 2 6 4 26 2" xfId="0"/>
    <cellStyle name="Měna 2 6 4 27" xfId="0"/>
    <cellStyle name="Měna 2 6 4 27 2" xfId="0"/>
    <cellStyle name="Měna 2 6 4 27 3" xfId="0"/>
    <cellStyle name="Měna 2 6 4 27 4" xfId="0"/>
    <cellStyle name="Měna 2 6 4 28" xfId="0"/>
    <cellStyle name="Měna 2 6 4 28 2" xfId="0"/>
    <cellStyle name="Měna 2 6 4 28 3" xfId="0"/>
    <cellStyle name="Měna 2 6 4 28 4" xfId="0"/>
    <cellStyle name="Měna 2 6 4 29" xfId="0"/>
    <cellStyle name="Měna 2 6 4 29 2" xfId="0"/>
    <cellStyle name="Měna 2 6 4 29 3" xfId="0"/>
    <cellStyle name="Měna 2 6 4 29 4" xfId="0"/>
    <cellStyle name="Měna 2 6 4 3" xfId="0"/>
    <cellStyle name="Měna 2 6 4 3 2" xfId="0"/>
    <cellStyle name="Měna 2 6 4 3 3" xfId="0"/>
    <cellStyle name="Měna 2 6 4 3 4" xfId="0"/>
    <cellStyle name="Měna 2 6 4 30" xfId="0"/>
    <cellStyle name="Měna 2 6 4 31" xfId="0"/>
    <cellStyle name="Měna 2 6 4 32" xfId="0"/>
    <cellStyle name="Měna 2 6 4 4" xfId="0"/>
    <cellStyle name="Měna 2 6 4 4 2" xfId="0"/>
    <cellStyle name="Měna 2 6 4 4 3" xfId="0"/>
    <cellStyle name="Měna 2 6 4 4 4" xfId="0"/>
    <cellStyle name="Měna 2 6 4 5" xfId="0"/>
    <cellStyle name="Měna 2 6 4 5 2" xfId="0"/>
    <cellStyle name="Měna 2 6 4 5 3" xfId="0"/>
    <cellStyle name="Měna 2 6 4 5 4" xfId="0"/>
    <cellStyle name="Měna 2 6 4 6" xfId="0"/>
    <cellStyle name="Měna 2 6 4 6 2" xfId="0"/>
    <cellStyle name="Měna 2 6 4 6 3" xfId="0"/>
    <cellStyle name="Měna 2 6 4 6 4" xfId="0"/>
    <cellStyle name="Měna 2 6 4 7" xfId="0"/>
    <cellStyle name="Měna 2 6 4 7 2" xfId="0"/>
    <cellStyle name="Měna 2 6 4 7 3" xfId="0"/>
    <cellStyle name="Měna 2 6 4 7 4" xfId="0"/>
    <cellStyle name="Měna 2 6 4 8" xfId="0"/>
    <cellStyle name="Měna 2 6 4 8 2" xfId="0"/>
    <cellStyle name="Měna 2 6 4 8 3" xfId="0"/>
    <cellStyle name="Měna 2 6 4 8 4" xfId="0"/>
    <cellStyle name="Měna 2 6 4 9" xfId="0"/>
    <cellStyle name="Měna 2 6 4 9 2" xfId="0"/>
    <cellStyle name="Měna 2 6 4 9 3" xfId="0"/>
    <cellStyle name="Měna 2 6 4 9 4" xfId="0"/>
    <cellStyle name="Měna 2 6 5" xfId="0"/>
    <cellStyle name="Měna 2 6 5 10" xfId="0"/>
    <cellStyle name="Měna 2 6 5 10 2" xfId="0"/>
    <cellStyle name="Měna 2 6 5 10 3" xfId="0"/>
    <cellStyle name="Měna 2 6 5 10 4" xfId="0"/>
    <cellStyle name="Měna 2 6 5 11" xfId="0"/>
    <cellStyle name="Měna 2 6 5 11 2" xfId="0"/>
    <cellStyle name="Měna 2 6 5 12" xfId="0"/>
    <cellStyle name="Měna 2 6 5 12 2" xfId="0"/>
    <cellStyle name="Měna 2 6 5 12 3" xfId="0"/>
    <cellStyle name="Měna 2 6 5 12 4" xfId="0"/>
    <cellStyle name="Měna 2 6 5 13" xfId="0"/>
    <cellStyle name="Měna 2 6 5 13 2" xfId="0"/>
    <cellStyle name="Měna 2 6 5 13 3" xfId="0"/>
    <cellStyle name="Měna 2 6 5 13 4" xfId="0"/>
    <cellStyle name="Měna 2 6 5 14" xfId="0"/>
    <cellStyle name="Měna 2 6 5 14 2" xfId="0"/>
    <cellStyle name="Měna 2 6 5 14 3" xfId="0"/>
    <cellStyle name="Měna 2 6 5 14 4" xfId="0"/>
    <cellStyle name="Měna 2 6 5 15" xfId="0"/>
    <cellStyle name="Měna 2 6 5 15 2" xfId="0"/>
    <cellStyle name="Měna 2 6 5 15 3" xfId="0"/>
    <cellStyle name="Měna 2 6 5 15 4" xfId="0"/>
    <cellStyle name="Měna 2 6 5 16" xfId="0"/>
    <cellStyle name="Měna 2 6 5 16 2" xfId="0"/>
    <cellStyle name="Měna 2 6 5 16 3" xfId="0"/>
    <cellStyle name="Měna 2 6 5 16 4" xfId="0"/>
    <cellStyle name="Měna 2 6 5 17" xfId="0"/>
    <cellStyle name="Měna 2 6 5 17 2" xfId="0"/>
    <cellStyle name="Měna 2 6 5 17 3" xfId="0"/>
    <cellStyle name="Měna 2 6 5 17 4" xfId="0"/>
    <cellStyle name="Měna 2 6 5 18" xfId="0"/>
    <cellStyle name="Měna 2 6 5 18 2" xfId="0"/>
    <cellStyle name="Měna 2 6 5 18 3" xfId="0"/>
    <cellStyle name="Měna 2 6 5 18 4" xfId="0"/>
    <cellStyle name="Měna 2 6 5 19" xfId="0"/>
    <cellStyle name="Měna 2 6 5 19 2" xfId="0"/>
    <cellStyle name="Měna 2 6 5 19 3" xfId="0"/>
    <cellStyle name="Měna 2 6 5 19 4" xfId="0"/>
    <cellStyle name="Měna 2 6 5 2" xfId="0"/>
    <cellStyle name="Měna 2 6 5 2 2" xfId="0"/>
    <cellStyle name="Měna 2 6 5 2 3" xfId="0"/>
    <cellStyle name="Měna 2 6 5 2 4" xfId="0"/>
    <cellStyle name="Měna 2 6 5 20" xfId="0"/>
    <cellStyle name="Měna 2 6 5 20 2" xfId="0"/>
    <cellStyle name="Měna 2 6 5 20 3" xfId="0"/>
    <cellStyle name="Měna 2 6 5 20 4" xfId="0"/>
    <cellStyle name="Měna 2 6 5 21" xfId="0"/>
    <cellStyle name="Měna 2 6 5 21 2" xfId="0"/>
    <cellStyle name="Měna 2 6 5 21 3" xfId="0"/>
    <cellStyle name="Měna 2 6 5 21 4" xfId="0"/>
    <cellStyle name="Měna 2 6 5 22" xfId="0"/>
    <cellStyle name="Měna 2 6 5 22 2" xfId="0"/>
    <cellStyle name="Měna 2 6 5 22 3" xfId="0"/>
    <cellStyle name="Měna 2 6 5 22 4" xfId="0"/>
    <cellStyle name="Měna 2 6 5 23" xfId="0"/>
    <cellStyle name="Měna 2 6 5 23 2" xfId="0"/>
    <cellStyle name="Měna 2 6 5 23 3" xfId="0"/>
    <cellStyle name="Měna 2 6 5 23 4" xfId="0"/>
    <cellStyle name="Měna 2 6 5 24" xfId="0"/>
    <cellStyle name="Měna 2 6 5 24 2" xfId="0"/>
    <cellStyle name="Měna 2 6 5 24 3" xfId="0"/>
    <cellStyle name="Měna 2 6 5 24 4" xfId="0"/>
    <cellStyle name="Měna 2 6 5 25" xfId="0"/>
    <cellStyle name="Měna 2 6 5 25 2" xfId="0"/>
    <cellStyle name="Měna 2 6 5 25 3" xfId="0"/>
    <cellStyle name="Měna 2 6 5 25 4" xfId="0"/>
    <cellStyle name="Měna 2 6 5 26" xfId="0"/>
    <cellStyle name="Měna 2 6 5 26 2" xfId="0"/>
    <cellStyle name="Měna 2 6 5 27" xfId="0"/>
    <cellStyle name="Měna 2 6 5 27 2" xfId="0"/>
    <cellStyle name="Měna 2 6 5 27 3" xfId="0"/>
    <cellStyle name="Měna 2 6 5 27 4" xfId="0"/>
    <cellStyle name="Měna 2 6 5 28" xfId="0"/>
    <cellStyle name="Měna 2 6 5 28 2" xfId="0"/>
    <cellStyle name="Měna 2 6 5 28 3" xfId="0"/>
    <cellStyle name="Měna 2 6 5 28 4" xfId="0"/>
    <cellStyle name="Měna 2 6 5 29" xfId="0"/>
    <cellStyle name="Měna 2 6 5 29 2" xfId="0"/>
    <cellStyle name="Měna 2 6 5 29 3" xfId="0"/>
    <cellStyle name="Měna 2 6 5 29 4" xfId="0"/>
    <cellStyle name="Měna 2 6 5 3" xfId="0"/>
    <cellStyle name="Měna 2 6 5 3 2" xfId="0"/>
    <cellStyle name="Měna 2 6 5 3 3" xfId="0"/>
    <cellStyle name="Měna 2 6 5 3 4" xfId="0"/>
    <cellStyle name="Měna 2 6 5 30" xfId="0"/>
    <cellStyle name="Měna 2 6 5 31" xfId="0"/>
    <cellStyle name="Měna 2 6 5 32" xfId="0"/>
    <cellStyle name="Měna 2 6 5 4" xfId="0"/>
    <cellStyle name="Měna 2 6 5 4 2" xfId="0"/>
    <cellStyle name="Měna 2 6 5 4 3" xfId="0"/>
    <cellStyle name="Měna 2 6 5 4 4" xfId="0"/>
    <cellStyle name="Měna 2 6 5 5" xfId="0"/>
    <cellStyle name="Měna 2 6 5 5 2" xfId="0"/>
    <cellStyle name="Měna 2 6 5 5 3" xfId="0"/>
    <cellStyle name="Měna 2 6 5 5 4" xfId="0"/>
    <cellStyle name="Měna 2 6 5 6" xfId="0"/>
    <cellStyle name="Měna 2 6 5 6 2" xfId="0"/>
    <cellStyle name="Měna 2 6 5 6 3" xfId="0"/>
    <cellStyle name="Měna 2 6 5 6 4" xfId="0"/>
    <cellStyle name="Měna 2 6 5 7" xfId="0"/>
    <cellStyle name="Měna 2 6 5 7 2" xfId="0"/>
    <cellStyle name="Měna 2 6 5 7 3" xfId="0"/>
    <cellStyle name="Měna 2 6 5 7 4" xfId="0"/>
    <cellStyle name="Měna 2 6 5 8" xfId="0"/>
    <cellStyle name="Měna 2 6 5 8 2" xfId="0"/>
    <cellStyle name="Měna 2 6 5 8 3" xfId="0"/>
    <cellStyle name="Měna 2 6 5 8 4" xfId="0"/>
    <cellStyle name="Měna 2 6 5 9" xfId="0"/>
    <cellStyle name="Měna 2 6 5 9 2" xfId="0"/>
    <cellStyle name="Měna 2 6 5 9 3" xfId="0"/>
    <cellStyle name="Měna 2 6 5 9 4" xfId="0"/>
    <cellStyle name="Měna 2 6 6" xfId="0"/>
    <cellStyle name="Měna 2 6 6 10" xfId="0"/>
    <cellStyle name="Měna 2 6 6 10 2" xfId="0"/>
    <cellStyle name="Měna 2 6 6 10 3" xfId="0"/>
    <cellStyle name="Měna 2 6 6 10 4" xfId="0"/>
    <cellStyle name="Měna 2 6 6 11" xfId="0"/>
    <cellStyle name="Měna 2 6 6 11 2" xfId="0"/>
    <cellStyle name="Měna 2 6 6 12" xfId="0"/>
    <cellStyle name="Měna 2 6 6 12 2" xfId="0"/>
    <cellStyle name="Měna 2 6 6 12 3" xfId="0"/>
    <cellStyle name="Měna 2 6 6 12 4" xfId="0"/>
    <cellStyle name="Měna 2 6 6 13" xfId="0"/>
    <cellStyle name="Měna 2 6 6 13 2" xfId="0"/>
    <cellStyle name="Měna 2 6 6 13 3" xfId="0"/>
    <cellStyle name="Měna 2 6 6 13 4" xfId="0"/>
    <cellStyle name="Měna 2 6 6 14" xfId="0"/>
    <cellStyle name="Měna 2 6 6 14 2" xfId="0"/>
    <cellStyle name="Měna 2 6 6 14 3" xfId="0"/>
    <cellStyle name="Měna 2 6 6 14 4" xfId="0"/>
    <cellStyle name="Měna 2 6 6 15" xfId="0"/>
    <cellStyle name="Měna 2 6 6 15 2" xfId="0"/>
    <cellStyle name="Měna 2 6 6 15 3" xfId="0"/>
    <cellStyle name="Měna 2 6 6 15 4" xfId="0"/>
    <cellStyle name="Měna 2 6 6 16" xfId="0"/>
    <cellStyle name="Měna 2 6 6 16 2" xfId="0"/>
    <cellStyle name="Měna 2 6 6 16 3" xfId="0"/>
    <cellStyle name="Měna 2 6 6 16 4" xfId="0"/>
    <cellStyle name="Měna 2 6 6 17" xfId="0"/>
    <cellStyle name="Měna 2 6 6 17 2" xfId="0"/>
    <cellStyle name="Měna 2 6 6 17 3" xfId="0"/>
    <cellStyle name="Měna 2 6 6 17 4" xfId="0"/>
    <cellStyle name="Měna 2 6 6 18" xfId="0"/>
    <cellStyle name="Měna 2 6 6 18 2" xfId="0"/>
    <cellStyle name="Měna 2 6 6 18 3" xfId="0"/>
    <cellStyle name="Měna 2 6 6 18 4" xfId="0"/>
    <cellStyle name="Měna 2 6 6 19" xfId="0"/>
    <cellStyle name="Měna 2 6 6 19 2" xfId="0"/>
    <cellStyle name="Měna 2 6 6 19 3" xfId="0"/>
    <cellStyle name="Měna 2 6 6 19 4" xfId="0"/>
    <cellStyle name="Měna 2 6 6 2" xfId="0"/>
    <cellStyle name="Měna 2 6 6 2 2" xfId="0"/>
    <cellStyle name="Měna 2 6 6 2 3" xfId="0"/>
    <cellStyle name="Měna 2 6 6 2 4" xfId="0"/>
    <cellStyle name="Měna 2 6 6 20" xfId="0"/>
    <cellStyle name="Měna 2 6 6 20 2" xfId="0"/>
    <cellStyle name="Měna 2 6 6 20 3" xfId="0"/>
    <cellStyle name="Měna 2 6 6 20 4" xfId="0"/>
    <cellStyle name="Měna 2 6 6 21" xfId="0"/>
    <cellStyle name="Měna 2 6 6 21 2" xfId="0"/>
    <cellStyle name="Měna 2 6 6 21 3" xfId="0"/>
    <cellStyle name="Měna 2 6 6 21 4" xfId="0"/>
    <cellStyle name="Měna 2 6 6 22" xfId="0"/>
    <cellStyle name="Měna 2 6 6 22 2" xfId="0"/>
    <cellStyle name="Měna 2 6 6 22 3" xfId="0"/>
    <cellStyle name="Měna 2 6 6 22 4" xfId="0"/>
    <cellStyle name="Měna 2 6 6 23" xfId="0"/>
    <cellStyle name="Měna 2 6 6 23 2" xfId="0"/>
    <cellStyle name="Měna 2 6 6 23 3" xfId="0"/>
    <cellStyle name="Měna 2 6 6 23 4" xfId="0"/>
    <cellStyle name="Měna 2 6 6 24" xfId="0"/>
    <cellStyle name="Měna 2 6 6 24 2" xfId="0"/>
    <cellStyle name="Měna 2 6 6 24 3" xfId="0"/>
    <cellStyle name="Měna 2 6 6 24 4" xfId="0"/>
    <cellStyle name="Měna 2 6 6 25" xfId="0"/>
    <cellStyle name="Měna 2 6 6 25 2" xfId="0"/>
    <cellStyle name="Měna 2 6 6 25 3" xfId="0"/>
    <cellStyle name="Měna 2 6 6 25 4" xfId="0"/>
    <cellStyle name="Měna 2 6 6 26" xfId="0"/>
    <cellStyle name="Měna 2 6 6 26 2" xfId="0"/>
    <cellStyle name="Měna 2 6 6 27" xfId="0"/>
    <cellStyle name="Měna 2 6 6 27 2" xfId="0"/>
    <cellStyle name="Měna 2 6 6 27 3" xfId="0"/>
    <cellStyle name="Měna 2 6 6 27 4" xfId="0"/>
    <cellStyle name="Měna 2 6 6 28" xfId="0"/>
    <cellStyle name="Měna 2 6 6 28 2" xfId="0"/>
    <cellStyle name="Měna 2 6 6 28 3" xfId="0"/>
    <cellStyle name="Měna 2 6 6 28 4" xfId="0"/>
    <cellStyle name="Měna 2 6 6 29" xfId="0"/>
    <cellStyle name="Měna 2 6 6 29 2" xfId="0"/>
    <cellStyle name="Měna 2 6 6 29 3" xfId="0"/>
    <cellStyle name="Měna 2 6 6 29 4" xfId="0"/>
    <cellStyle name="Měna 2 6 6 3" xfId="0"/>
    <cellStyle name="Měna 2 6 6 3 2" xfId="0"/>
    <cellStyle name="Měna 2 6 6 3 3" xfId="0"/>
    <cellStyle name="Měna 2 6 6 3 4" xfId="0"/>
    <cellStyle name="Měna 2 6 6 30" xfId="0"/>
    <cellStyle name="Měna 2 6 6 31" xfId="0"/>
    <cellStyle name="Měna 2 6 6 32" xfId="0"/>
    <cellStyle name="Měna 2 6 6 4" xfId="0"/>
    <cellStyle name="Měna 2 6 6 4 2" xfId="0"/>
    <cellStyle name="Měna 2 6 6 4 3" xfId="0"/>
    <cellStyle name="Měna 2 6 6 4 4" xfId="0"/>
    <cellStyle name="Měna 2 6 6 5" xfId="0"/>
    <cellStyle name="Měna 2 6 6 5 2" xfId="0"/>
    <cellStyle name="Měna 2 6 6 5 3" xfId="0"/>
    <cellStyle name="Měna 2 6 6 5 4" xfId="0"/>
    <cellStyle name="Měna 2 6 6 6" xfId="0"/>
    <cellStyle name="Měna 2 6 6 6 2" xfId="0"/>
    <cellStyle name="Měna 2 6 6 6 3" xfId="0"/>
    <cellStyle name="Měna 2 6 6 6 4" xfId="0"/>
    <cellStyle name="Měna 2 6 6 7" xfId="0"/>
    <cellStyle name="Měna 2 6 6 7 2" xfId="0"/>
    <cellStyle name="Měna 2 6 6 7 3" xfId="0"/>
    <cellStyle name="Měna 2 6 6 7 4" xfId="0"/>
    <cellStyle name="Měna 2 6 6 8" xfId="0"/>
    <cellStyle name="Měna 2 6 6 8 2" xfId="0"/>
    <cellStyle name="Měna 2 6 6 8 3" xfId="0"/>
    <cellStyle name="Měna 2 6 6 8 4" xfId="0"/>
    <cellStyle name="Měna 2 6 6 9" xfId="0"/>
    <cellStyle name="Měna 2 6 6 9 2" xfId="0"/>
    <cellStyle name="Měna 2 6 6 9 3" xfId="0"/>
    <cellStyle name="Měna 2 6 6 9 4" xfId="0"/>
    <cellStyle name="Měna 2 6 7" xfId="0"/>
    <cellStyle name="Měna 2 6 7 2" xfId="0"/>
    <cellStyle name="Měna 2 6 8" xfId="0"/>
    <cellStyle name="Měna 2 6 8 2" xfId="0"/>
    <cellStyle name="Měna 2 6 8 3" xfId="0"/>
    <cellStyle name="Měna 2 6 8 4" xfId="0"/>
    <cellStyle name="Měna 2 6 9" xfId="0"/>
    <cellStyle name="Měna 2 6 9 2" xfId="0"/>
    <cellStyle name="Měna 2 6 9 3" xfId="0"/>
    <cellStyle name="Měna 2 6 9 4" xfId="0"/>
    <cellStyle name="Měna 2 60" xfId="0"/>
    <cellStyle name="Měna 2 61" xfId="0"/>
    <cellStyle name="Měna 2 62" xfId="0"/>
    <cellStyle name="Měna 2 7" xfId="0"/>
    <cellStyle name="Měna 2 7 10" xfId="0"/>
    <cellStyle name="Měna 2 7 10 2" xfId="0"/>
    <cellStyle name="Měna 2 7 10 3" xfId="0"/>
    <cellStyle name="Měna 2 7 10 4" xfId="0"/>
    <cellStyle name="Měna 2 7 11" xfId="0"/>
    <cellStyle name="Měna 2 7 11 2" xfId="0"/>
    <cellStyle name="Měna 2 7 11 3" xfId="0"/>
    <cellStyle name="Měna 2 7 11 4" xfId="0"/>
    <cellStyle name="Měna 2 7 12" xfId="0"/>
    <cellStyle name="Měna 2 7 12 2" xfId="0"/>
    <cellStyle name="Měna 2 7 12 3" xfId="0"/>
    <cellStyle name="Měna 2 7 12 4" xfId="0"/>
    <cellStyle name="Měna 2 7 13" xfId="0"/>
    <cellStyle name="Měna 2 7 13 2" xfId="0"/>
    <cellStyle name="Měna 2 7 13 3" xfId="0"/>
    <cellStyle name="Měna 2 7 13 4" xfId="0"/>
    <cellStyle name="Měna 2 7 14" xfId="0"/>
    <cellStyle name="Měna 2 7 14 2" xfId="0"/>
    <cellStyle name="Měna 2 7 14 3" xfId="0"/>
    <cellStyle name="Měna 2 7 14 4" xfId="0"/>
    <cellStyle name="Měna 2 7 15" xfId="0"/>
    <cellStyle name="Měna 2 7 15 2" xfId="0"/>
    <cellStyle name="Měna 2 7 15 3" xfId="0"/>
    <cellStyle name="Měna 2 7 15 4" xfId="0"/>
    <cellStyle name="Měna 2 7 16" xfId="0"/>
    <cellStyle name="Měna 2 7 16 2" xfId="0"/>
    <cellStyle name="Měna 2 7 16 3" xfId="0"/>
    <cellStyle name="Měna 2 7 16 4" xfId="0"/>
    <cellStyle name="Měna 2 7 17" xfId="0"/>
    <cellStyle name="Měna 2 7 17 2" xfId="0"/>
    <cellStyle name="Měna 2 7 17 3" xfId="0"/>
    <cellStyle name="Měna 2 7 17 4" xfId="0"/>
    <cellStyle name="Měna 2 7 18" xfId="0"/>
    <cellStyle name="Měna 2 7 18 2" xfId="0"/>
    <cellStyle name="Měna 2 7 18 3" xfId="0"/>
    <cellStyle name="Měna 2 7 18 4" xfId="0"/>
    <cellStyle name="Měna 2 7 19" xfId="0"/>
    <cellStyle name="Měna 2 7 19 2" xfId="0"/>
    <cellStyle name="Měna 2 7 19 3" xfId="0"/>
    <cellStyle name="Měna 2 7 19 4" xfId="0"/>
    <cellStyle name="Měna 2 7 2" xfId="0"/>
    <cellStyle name="Měna 2 7 2 10" xfId="0"/>
    <cellStyle name="Měna 2 7 2 10 2" xfId="0"/>
    <cellStyle name="Měna 2 7 2 10 3" xfId="0"/>
    <cellStyle name="Měna 2 7 2 10 4" xfId="0"/>
    <cellStyle name="Měna 2 7 2 11" xfId="0"/>
    <cellStyle name="Měna 2 7 2 11 2" xfId="0"/>
    <cellStyle name="Měna 2 7 2 11 3" xfId="0"/>
    <cellStyle name="Měna 2 7 2 11 4" xfId="0"/>
    <cellStyle name="Měna 2 7 2 12" xfId="0"/>
    <cellStyle name="Měna 2 7 2 12 2" xfId="0"/>
    <cellStyle name="Měna 2 7 2 12 3" xfId="0"/>
    <cellStyle name="Měna 2 7 2 12 4" xfId="0"/>
    <cellStyle name="Měna 2 7 2 13" xfId="0"/>
    <cellStyle name="Měna 2 7 2 13 2" xfId="0"/>
    <cellStyle name="Měna 2 7 2 13 3" xfId="0"/>
    <cellStyle name="Měna 2 7 2 13 4" xfId="0"/>
    <cellStyle name="Měna 2 7 2 14" xfId="0"/>
    <cellStyle name="Měna 2 7 2 14 2" xfId="0"/>
    <cellStyle name="Měna 2 7 2 14 3" xfId="0"/>
    <cellStyle name="Měna 2 7 2 14 4" xfId="0"/>
    <cellStyle name="Měna 2 7 2 15" xfId="0"/>
    <cellStyle name="Měna 2 7 2 15 2" xfId="0"/>
    <cellStyle name="Měna 2 7 2 15 3" xfId="0"/>
    <cellStyle name="Měna 2 7 2 15 4" xfId="0"/>
    <cellStyle name="Měna 2 7 2 16" xfId="0"/>
    <cellStyle name="Měna 2 7 2 16 2" xfId="0"/>
    <cellStyle name="Měna 2 7 2 16 3" xfId="0"/>
    <cellStyle name="Měna 2 7 2 16 4" xfId="0"/>
    <cellStyle name="Měna 2 7 2 17" xfId="0"/>
    <cellStyle name="Měna 2 7 2 17 2" xfId="0"/>
    <cellStyle name="Měna 2 7 2 17 3" xfId="0"/>
    <cellStyle name="Měna 2 7 2 17 4" xfId="0"/>
    <cellStyle name="Měna 2 7 2 18" xfId="0"/>
    <cellStyle name="Měna 2 7 2 18 2" xfId="0"/>
    <cellStyle name="Měna 2 7 2 18 3" xfId="0"/>
    <cellStyle name="Měna 2 7 2 18 4" xfId="0"/>
    <cellStyle name="Měna 2 7 2 19" xfId="0"/>
    <cellStyle name="Měna 2 7 2 19 2" xfId="0"/>
    <cellStyle name="Měna 2 7 2 19 3" xfId="0"/>
    <cellStyle name="Měna 2 7 2 19 4" xfId="0"/>
    <cellStyle name="Měna 2 7 2 2" xfId="0"/>
    <cellStyle name="Měna 2 7 2 2 10" xfId="0"/>
    <cellStyle name="Měna 2 7 2 2 10 2" xfId="0"/>
    <cellStyle name="Měna 2 7 2 2 10 3" xfId="0"/>
    <cellStyle name="Měna 2 7 2 2 10 4" xfId="0"/>
    <cellStyle name="Měna 2 7 2 2 11" xfId="0"/>
    <cellStyle name="Měna 2 7 2 2 11 2" xfId="0"/>
    <cellStyle name="Měna 2 7 2 2 12" xfId="0"/>
    <cellStyle name="Měna 2 7 2 2 12 2" xfId="0"/>
    <cellStyle name="Měna 2 7 2 2 12 3" xfId="0"/>
    <cellStyle name="Měna 2 7 2 2 12 4" xfId="0"/>
    <cellStyle name="Měna 2 7 2 2 13" xfId="0"/>
    <cellStyle name="Měna 2 7 2 2 13 2" xfId="0"/>
    <cellStyle name="Měna 2 7 2 2 13 3" xfId="0"/>
    <cellStyle name="Měna 2 7 2 2 13 4" xfId="0"/>
    <cellStyle name="Měna 2 7 2 2 14" xfId="0"/>
    <cellStyle name="Měna 2 7 2 2 14 2" xfId="0"/>
    <cellStyle name="Měna 2 7 2 2 14 3" xfId="0"/>
    <cellStyle name="Měna 2 7 2 2 14 4" xfId="0"/>
    <cellStyle name="Měna 2 7 2 2 15" xfId="0"/>
    <cellStyle name="Měna 2 7 2 2 15 2" xfId="0"/>
    <cellStyle name="Měna 2 7 2 2 15 3" xfId="0"/>
    <cellStyle name="Měna 2 7 2 2 15 4" xfId="0"/>
    <cellStyle name="Měna 2 7 2 2 16" xfId="0"/>
    <cellStyle name="Měna 2 7 2 2 16 2" xfId="0"/>
    <cellStyle name="Měna 2 7 2 2 16 3" xfId="0"/>
    <cellStyle name="Měna 2 7 2 2 16 4" xfId="0"/>
    <cellStyle name="Měna 2 7 2 2 17" xfId="0"/>
    <cellStyle name="Měna 2 7 2 2 17 2" xfId="0"/>
    <cellStyle name="Měna 2 7 2 2 17 3" xfId="0"/>
    <cellStyle name="Měna 2 7 2 2 17 4" xfId="0"/>
    <cellStyle name="Měna 2 7 2 2 18" xfId="0"/>
    <cellStyle name="Měna 2 7 2 2 18 2" xfId="0"/>
    <cellStyle name="Měna 2 7 2 2 18 3" xfId="0"/>
    <cellStyle name="Měna 2 7 2 2 18 4" xfId="0"/>
    <cellStyle name="Měna 2 7 2 2 19" xfId="0"/>
    <cellStyle name="Měna 2 7 2 2 19 2" xfId="0"/>
    <cellStyle name="Měna 2 7 2 2 19 3" xfId="0"/>
    <cellStyle name="Měna 2 7 2 2 19 4" xfId="0"/>
    <cellStyle name="Měna 2 7 2 2 2" xfId="0"/>
    <cellStyle name="Měna 2 7 2 2 2 2" xfId="0"/>
    <cellStyle name="Měna 2 7 2 2 2 3" xfId="0"/>
    <cellStyle name="Měna 2 7 2 2 2 4" xfId="0"/>
    <cellStyle name="Měna 2 7 2 2 20" xfId="0"/>
    <cellStyle name="Měna 2 7 2 2 20 2" xfId="0"/>
    <cellStyle name="Měna 2 7 2 2 20 3" xfId="0"/>
    <cellStyle name="Měna 2 7 2 2 20 4" xfId="0"/>
    <cellStyle name="Měna 2 7 2 2 21" xfId="0"/>
    <cellStyle name="Měna 2 7 2 2 21 2" xfId="0"/>
    <cellStyle name="Měna 2 7 2 2 21 3" xfId="0"/>
    <cellStyle name="Měna 2 7 2 2 21 4" xfId="0"/>
    <cellStyle name="Měna 2 7 2 2 22" xfId="0"/>
    <cellStyle name="Měna 2 7 2 2 22 2" xfId="0"/>
    <cellStyle name="Měna 2 7 2 2 22 3" xfId="0"/>
    <cellStyle name="Měna 2 7 2 2 22 4" xfId="0"/>
    <cellStyle name="Měna 2 7 2 2 23" xfId="0"/>
    <cellStyle name="Měna 2 7 2 2 23 2" xfId="0"/>
    <cellStyle name="Měna 2 7 2 2 23 3" xfId="0"/>
    <cellStyle name="Měna 2 7 2 2 23 4" xfId="0"/>
    <cellStyle name="Měna 2 7 2 2 24" xfId="0"/>
    <cellStyle name="Měna 2 7 2 2 24 2" xfId="0"/>
    <cellStyle name="Měna 2 7 2 2 24 3" xfId="0"/>
    <cellStyle name="Měna 2 7 2 2 24 4" xfId="0"/>
    <cellStyle name="Měna 2 7 2 2 25" xfId="0"/>
    <cellStyle name="Měna 2 7 2 2 25 2" xfId="0"/>
    <cellStyle name="Měna 2 7 2 2 25 3" xfId="0"/>
    <cellStyle name="Měna 2 7 2 2 25 4" xfId="0"/>
    <cellStyle name="Měna 2 7 2 2 26" xfId="0"/>
    <cellStyle name="Měna 2 7 2 2 26 2" xfId="0"/>
    <cellStyle name="Měna 2 7 2 2 27" xfId="0"/>
    <cellStyle name="Měna 2 7 2 2 27 2" xfId="0"/>
    <cellStyle name="Měna 2 7 2 2 27 3" xfId="0"/>
    <cellStyle name="Měna 2 7 2 2 27 4" xfId="0"/>
    <cellStyle name="Měna 2 7 2 2 28" xfId="0"/>
    <cellStyle name="Měna 2 7 2 2 28 2" xfId="0"/>
    <cellStyle name="Měna 2 7 2 2 28 3" xfId="0"/>
    <cellStyle name="Měna 2 7 2 2 28 4" xfId="0"/>
    <cellStyle name="Měna 2 7 2 2 29" xfId="0"/>
    <cellStyle name="Měna 2 7 2 2 29 2" xfId="0"/>
    <cellStyle name="Měna 2 7 2 2 29 3" xfId="0"/>
    <cellStyle name="Měna 2 7 2 2 29 4" xfId="0"/>
    <cellStyle name="Měna 2 7 2 2 3" xfId="0"/>
    <cellStyle name="Měna 2 7 2 2 3 2" xfId="0"/>
    <cellStyle name="Měna 2 7 2 2 3 3" xfId="0"/>
    <cellStyle name="Měna 2 7 2 2 3 4" xfId="0"/>
    <cellStyle name="Měna 2 7 2 2 30" xfId="0"/>
    <cellStyle name="Měna 2 7 2 2 31" xfId="0"/>
    <cellStyle name="Měna 2 7 2 2 32" xfId="0"/>
    <cellStyle name="Měna 2 7 2 2 4" xfId="0"/>
    <cellStyle name="Měna 2 7 2 2 4 2" xfId="0"/>
    <cellStyle name="Měna 2 7 2 2 4 3" xfId="0"/>
    <cellStyle name="Měna 2 7 2 2 4 4" xfId="0"/>
    <cellStyle name="Měna 2 7 2 2 5" xfId="0"/>
    <cellStyle name="Měna 2 7 2 2 5 2" xfId="0"/>
    <cellStyle name="Měna 2 7 2 2 5 3" xfId="0"/>
    <cellStyle name="Měna 2 7 2 2 5 4" xfId="0"/>
    <cellStyle name="Měna 2 7 2 2 6" xfId="0"/>
    <cellStyle name="Měna 2 7 2 2 6 2" xfId="0"/>
    <cellStyle name="Měna 2 7 2 2 6 3" xfId="0"/>
    <cellStyle name="Měna 2 7 2 2 6 4" xfId="0"/>
    <cellStyle name="Měna 2 7 2 2 7" xfId="0"/>
    <cellStyle name="Měna 2 7 2 2 7 2" xfId="0"/>
    <cellStyle name="Měna 2 7 2 2 7 3" xfId="0"/>
    <cellStyle name="Měna 2 7 2 2 7 4" xfId="0"/>
    <cellStyle name="Měna 2 7 2 2 8" xfId="0"/>
    <cellStyle name="Měna 2 7 2 2 8 2" xfId="0"/>
    <cellStyle name="Měna 2 7 2 2 8 3" xfId="0"/>
    <cellStyle name="Měna 2 7 2 2 8 4" xfId="0"/>
    <cellStyle name="Měna 2 7 2 2 9" xfId="0"/>
    <cellStyle name="Měna 2 7 2 2 9 2" xfId="0"/>
    <cellStyle name="Měna 2 7 2 2 9 3" xfId="0"/>
    <cellStyle name="Měna 2 7 2 2 9 4" xfId="0"/>
    <cellStyle name="Měna 2 7 2 20" xfId="0"/>
    <cellStyle name="Měna 2 7 2 20 2" xfId="0"/>
    <cellStyle name="Měna 2 7 2 20 3" xfId="0"/>
    <cellStyle name="Měna 2 7 2 20 4" xfId="0"/>
    <cellStyle name="Měna 2 7 2 21" xfId="0"/>
    <cellStyle name="Měna 2 7 2 21 2" xfId="0"/>
    <cellStyle name="Měna 2 7 2 21 3" xfId="0"/>
    <cellStyle name="Měna 2 7 2 21 4" xfId="0"/>
    <cellStyle name="Měna 2 7 2 22" xfId="0"/>
    <cellStyle name="Měna 2 7 2 22 2" xfId="0"/>
    <cellStyle name="Měna 2 7 2 22 3" xfId="0"/>
    <cellStyle name="Měna 2 7 2 22 4" xfId="0"/>
    <cellStyle name="Měna 2 7 2 23" xfId="0"/>
    <cellStyle name="Měna 2 7 2 23 2" xfId="0"/>
    <cellStyle name="Měna 2 7 2 23 3" xfId="0"/>
    <cellStyle name="Měna 2 7 2 23 4" xfId="0"/>
    <cellStyle name="Měna 2 7 2 24" xfId="0"/>
    <cellStyle name="Měna 2 7 2 24 2" xfId="0"/>
    <cellStyle name="Měna 2 7 2 24 3" xfId="0"/>
    <cellStyle name="Měna 2 7 2 24 4" xfId="0"/>
    <cellStyle name="Měna 2 7 2 25" xfId="0"/>
    <cellStyle name="Měna 2 7 2 25 2" xfId="0"/>
    <cellStyle name="Měna 2 7 2 25 3" xfId="0"/>
    <cellStyle name="Měna 2 7 2 25 4" xfId="0"/>
    <cellStyle name="Měna 2 7 2 26" xfId="0"/>
    <cellStyle name="Měna 2 7 2 26 2" xfId="0"/>
    <cellStyle name="Měna 2 7 2 26 3" xfId="0"/>
    <cellStyle name="Měna 2 7 2 26 4" xfId="0"/>
    <cellStyle name="Měna 2 7 2 27" xfId="0"/>
    <cellStyle name="Měna 2 7 2 27 2" xfId="0"/>
    <cellStyle name="Měna 2 7 2 27 3" xfId="0"/>
    <cellStyle name="Měna 2 7 2 27 4" xfId="0"/>
    <cellStyle name="Měna 2 7 2 28" xfId="0"/>
    <cellStyle name="Měna 2 7 2 28 2" xfId="0"/>
    <cellStyle name="Měna 2 7 2 28 3" xfId="0"/>
    <cellStyle name="Měna 2 7 2 28 4" xfId="0"/>
    <cellStyle name="Měna 2 7 2 29" xfId="0"/>
    <cellStyle name="Měna 2 7 2 29 2" xfId="0"/>
    <cellStyle name="Měna 2 7 2 29 3" xfId="0"/>
    <cellStyle name="Měna 2 7 2 29 4" xfId="0"/>
    <cellStyle name="Měna 2 7 2 3" xfId="0"/>
    <cellStyle name="Měna 2 7 2 3 10" xfId="0"/>
    <cellStyle name="Měna 2 7 2 3 10 2" xfId="0"/>
    <cellStyle name="Měna 2 7 2 3 10 3" xfId="0"/>
    <cellStyle name="Měna 2 7 2 3 10 4" xfId="0"/>
    <cellStyle name="Měna 2 7 2 3 11" xfId="0"/>
    <cellStyle name="Měna 2 7 2 3 11 2" xfId="0"/>
    <cellStyle name="Měna 2 7 2 3 12" xfId="0"/>
    <cellStyle name="Měna 2 7 2 3 12 2" xfId="0"/>
    <cellStyle name="Měna 2 7 2 3 12 3" xfId="0"/>
    <cellStyle name="Měna 2 7 2 3 12 4" xfId="0"/>
    <cellStyle name="Měna 2 7 2 3 13" xfId="0"/>
    <cellStyle name="Měna 2 7 2 3 13 2" xfId="0"/>
    <cellStyle name="Měna 2 7 2 3 13 3" xfId="0"/>
    <cellStyle name="Měna 2 7 2 3 13 4" xfId="0"/>
    <cellStyle name="Měna 2 7 2 3 14" xfId="0"/>
    <cellStyle name="Měna 2 7 2 3 14 2" xfId="0"/>
    <cellStyle name="Měna 2 7 2 3 14 3" xfId="0"/>
    <cellStyle name="Měna 2 7 2 3 14 4" xfId="0"/>
    <cellStyle name="Měna 2 7 2 3 15" xfId="0"/>
    <cellStyle name="Měna 2 7 2 3 15 2" xfId="0"/>
    <cellStyle name="Měna 2 7 2 3 15 3" xfId="0"/>
    <cellStyle name="Měna 2 7 2 3 15 4" xfId="0"/>
    <cellStyle name="Měna 2 7 2 3 16" xfId="0"/>
    <cellStyle name="Měna 2 7 2 3 16 2" xfId="0"/>
    <cellStyle name="Měna 2 7 2 3 16 3" xfId="0"/>
    <cellStyle name="Měna 2 7 2 3 16 4" xfId="0"/>
    <cellStyle name="Měna 2 7 2 3 17" xfId="0"/>
    <cellStyle name="Měna 2 7 2 3 17 2" xfId="0"/>
    <cellStyle name="Měna 2 7 2 3 17 3" xfId="0"/>
    <cellStyle name="Měna 2 7 2 3 17 4" xfId="0"/>
    <cellStyle name="Měna 2 7 2 3 18" xfId="0"/>
    <cellStyle name="Měna 2 7 2 3 18 2" xfId="0"/>
    <cellStyle name="Měna 2 7 2 3 18 3" xfId="0"/>
    <cellStyle name="Měna 2 7 2 3 18 4" xfId="0"/>
    <cellStyle name="Měna 2 7 2 3 19" xfId="0"/>
    <cellStyle name="Měna 2 7 2 3 19 2" xfId="0"/>
    <cellStyle name="Měna 2 7 2 3 19 3" xfId="0"/>
    <cellStyle name="Měna 2 7 2 3 19 4" xfId="0"/>
    <cellStyle name="Měna 2 7 2 3 2" xfId="0"/>
    <cellStyle name="Měna 2 7 2 3 2 2" xfId="0"/>
    <cellStyle name="Měna 2 7 2 3 2 3" xfId="0"/>
    <cellStyle name="Měna 2 7 2 3 2 4" xfId="0"/>
    <cellStyle name="Měna 2 7 2 3 20" xfId="0"/>
    <cellStyle name="Měna 2 7 2 3 20 2" xfId="0"/>
    <cellStyle name="Měna 2 7 2 3 20 3" xfId="0"/>
    <cellStyle name="Měna 2 7 2 3 20 4" xfId="0"/>
    <cellStyle name="Měna 2 7 2 3 21" xfId="0"/>
    <cellStyle name="Měna 2 7 2 3 21 2" xfId="0"/>
    <cellStyle name="Měna 2 7 2 3 21 3" xfId="0"/>
    <cellStyle name="Měna 2 7 2 3 21 4" xfId="0"/>
    <cellStyle name="Měna 2 7 2 3 22" xfId="0"/>
    <cellStyle name="Měna 2 7 2 3 22 2" xfId="0"/>
    <cellStyle name="Měna 2 7 2 3 22 3" xfId="0"/>
    <cellStyle name="Měna 2 7 2 3 22 4" xfId="0"/>
    <cellStyle name="Měna 2 7 2 3 23" xfId="0"/>
    <cellStyle name="Měna 2 7 2 3 23 2" xfId="0"/>
    <cellStyle name="Měna 2 7 2 3 23 3" xfId="0"/>
    <cellStyle name="Měna 2 7 2 3 23 4" xfId="0"/>
    <cellStyle name="Měna 2 7 2 3 24" xfId="0"/>
    <cellStyle name="Měna 2 7 2 3 24 2" xfId="0"/>
    <cellStyle name="Měna 2 7 2 3 24 3" xfId="0"/>
    <cellStyle name="Měna 2 7 2 3 24 4" xfId="0"/>
    <cellStyle name="Měna 2 7 2 3 25" xfId="0"/>
    <cellStyle name="Měna 2 7 2 3 25 2" xfId="0"/>
    <cellStyle name="Měna 2 7 2 3 25 3" xfId="0"/>
    <cellStyle name="Měna 2 7 2 3 25 4" xfId="0"/>
    <cellStyle name="Měna 2 7 2 3 26" xfId="0"/>
    <cellStyle name="Měna 2 7 2 3 26 2" xfId="0"/>
    <cellStyle name="Měna 2 7 2 3 27" xfId="0"/>
    <cellStyle name="Měna 2 7 2 3 27 2" xfId="0"/>
    <cellStyle name="Měna 2 7 2 3 27 3" xfId="0"/>
    <cellStyle name="Měna 2 7 2 3 27 4" xfId="0"/>
    <cellStyle name="Měna 2 7 2 3 28" xfId="0"/>
    <cellStyle name="Měna 2 7 2 3 28 2" xfId="0"/>
    <cellStyle name="Měna 2 7 2 3 28 3" xfId="0"/>
    <cellStyle name="Měna 2 7 2 3 28 4" xfId="0"/>
    <cellStyle name="Měna 2 7 2 3 29" xfId="0"/>
    <cellStyle name="Měna 2 7 2 3 29 2" xfId="0"/>
    <cellStyle name="Měna 2 7 2 3 29 3" xfId="0"/>
    <cellStyle name="Měna 2 7 2 3 29 4" xfId="0"/>
    <cellStyle name="Měna 2 7 2 3 3" xfId="0"/>
    <cellStyle name="Měna 2 7 2 3 3 2" xfId="0"/>
    <cellStyle name="Měna 2 7 2 3 3 3" xfId="0"/>
    <cellStyle name="Měna 2 7 2 3 3 4" xfId="0"/>
    <cellStyle name="Měna 2 7 2 3 30" xfId="0"/>
    <cellStyle name="Měna 2 7 2 3 31" xfId="0"/>
    <cellStyle name="Měna 2 7 2 3 32" xfId="0"/>
    <cellStyle name="Měna 2 7 2 3 4" xfId="0"/>
    <cellStyle name="Měna 2 7 2 3 4 2" xfId="0"/>
    <cellStyle name="Měna 2 7 2 3 4 3" xfId="0"/>
    <cellStyle name="Měna 2 7 2 3 4 4" xfId="0"/>
    <cellStyle name="Měna 2 7 2 3 5" xfId="0"/>
    <cellStyle name="Měna 2 7 2 3 5 2" xfId="0"/>
    <cellStyle name="Měna 2 7 2 3 5 3" xfId="0"/>
    <cellStyle name="Měna 2 7 2 3 5 4" xfId="0"/>
    <cellStyle name="Měna 2 7 2 3 6" xfId="0"/>
    <cellStyle name="Měna 2 7 2 3 6 2" xfId="0"/>
    <cellStyle name="Měna 2 7 2 3 6 3" xfId="0"/>
    <cellStyle name="Měna 2 7 2 3 6 4" xfId="0"/>
    <cellStyle name="Měna 2 7 2 3 7" xfId="0"/>
    <cellStyle name="Měna 2 7 2 3 7 2" xfId="0"/>
    <cellStyle name="Měna 2 7 2 3 7 3" xfId="0"/>
    <cellStyle name="Měna 2 7 2 3 7 4" xfId="0"/>
    <cellStyle name="Měna 2 7 2 3 8" xfId="0"/>
    <cellStyle name="Měna 2 7 2 3 8 2" xfId="0"/>
    <cellStyle name="Měna 2 7 2 3 8 3" xfId="0"/>
    <cellStyle name="Měna 2 7 2 3 8 4" xfId="0"/>
    <cellStyle name="Měna 2 7 2 3 9" xfId="0"/>
    <cellStyle name="Měna 2 7 2 3 9 2" xfId="0"/>
    <cellStyle name="Měna 2 7 2 3 9 3" xfId="0"/>
    <cellStyle name="Měna 2 7 2 3 9 4" xfId="0"/>
    <cellStyle name="Měna 2 7 2 30" xfId="0"/>
    <cellStyle name="Měna 2 7 2 30 2" xfId="0"/>
    <cellStyle name="Měna 2 7 2 31" xfId="0"/>
    <cellStyle name="Měna 2 7 2 31 2" xfId="0"/>
    <cellStyle name="Měna 2 7 2 31 3" xfId="0"/>
    <cellStyle name="Měna 2 7 2 31 4" xfId="0"/>
    <cellStyle name="Měna 2 7 2 32" xfId="0"/>
    <cellStyle name="Měna 2 7 2 32 2" xfId="0"/>
    <cellStyle name="Měna 2 7 2 32 3" xfId="0"/>
    <cellStyle name="Měna 2 7 2 32 4" xfId="0"/>
    <cellStyle name="Měna 2 7 2 33" xfId="0"/>
    <cellStyle name="Měna 2 7 2 33 2" xfId="0"/>
    <cellStyle name="Měna 2 7 2 33 3" xfId="0"/>
    <cellStyle name="Měna 2 7 2 33 4" xfId="0"/>
    <cellStyle name="Měna 2 7 2 34" xfId="0"/>
    <cellStyle name="Měna 2 7 2 35" xfId="0"/>
    <cellStyle name="Měna 2 7 2 36" xfId="0"/>
    <cellStyle name="Měna 2 7 2 4" xfId="0"/>
    <cellStyle name="Měna 2 7 2 4 10" xfId="0"/>
    <cellStyle name="Měna 2 7 2 4 10 2" xfId="0"/>
    <cellStyle name="Měna 2 7 2 4 10 3" xfId="0"/>
    <cellStyle name="Měna 2 7 2 4 10 4" xfId="0"/>
    <cellStyle name="Měna 2 7 2 4 11" xfId="0"/>
    <cellStyle name="Měna 2 7 2 4 11 2" xfId="0"/>
    <cellStyle name="Měna 2 7 2 4 12" xfId="0"/>
    <cellStyle name="Měna 2 7 2 4 12 2" xfId="0"/>
    <cellStyle name="Měna 2 7 2 4 12 3" xfId="0"/>
    <cellStyle name="Měna 2 7 2 4 12 4" xfId="0"/>
    <cellStyle name="Měna 2 7 2 4 13" xfId="0"/>
    <cellStyle name="Měna 2 7 2 4 13 2" xfId="0"/>
    <cellStyle name="Měna 2 7 2 4 13 3" xfId="0"/>
    <cellStyle name="Měna 2 7 2 4 13 4" xfId="0"/>
    <cellStyle name="Měna 2 7 2 4 14" xfId="0"/>
    <cellStyle name="Měna 2 7 2 4 14 2" xfId="0"/>
    <cellStyle name="Měna 2 7 2 4 14 3" xfId="0"/>
    <cellStyle name="Měna 2 7 2 4 14 4" xfId="0"/>
    <cellStyle name="Měna 2 7 2 4 15" xfId="0"/>
    <cellStyle name="Měna 2 7 2 4 15 2" xfId="0"/>
    <cellStyle name="Měna 2 7 2 4 15 3" xfId="0"/>
    <cellStyle name="Měna 2 7 2 4 15 4" xfId="0"/>
    <cellStyle name="Měna 2 7 2 4 16" xfId="0"/>
    <cellStyle name="Měna 2 7 2 4 16 2" xfId="0"/>
    <cellStyle name="Měna 2 7 2 4 16 3" xfId="0"/>
    <cellStyle name="Měna 2 7 2 4 16 4" xfId="0"/>
    <cellStyle name="Měna 2 7 2 4 17" xfId="0"/>
    <cellStyle name="Měna 2 7 2 4 17 2" xfId="0"/>
    <cellStyle name="Měna 2 7 2 4 17 3" xfId="0"/>
    <cellStyle name="Měna 2 7 2 4 17 4" xfId="0"/>
    <cellStyle name="Měna 2 7 2 4 18" xfId="0"/>
    <cellStyle name="Měna 2 7 2 4 18 2" xfId="0"/>
    <cellStyle name="Měna 2 7 2 4 18 3" xfId="0"/>
    <cellStyle name="Měna 2 7 2 4 18 4" xfId="0"/>
    <cellStyle name="Měna 2 7 2 4 19" xfId="0"/>
    <cellStyle name="Měna 2 7 2 4 19 2" xfId="0"/>
    <cellStyle name="Měna 2 7 2 4 19 3" xfId="0"/>
    <cellStyle name="Měna 2 7 2 4 19 4" xfId="0"/>
    <cellStyle name="Měna 2 7 2 4 2" xfId="0"/>
    <cellStyle name="Měna 2 7 2 4 2 2" xfId="0"/>
    <cellStyle name="Měna 2 7 2 4 2 3" xfId="0"/>
    <cellStyle name="Měna 2 7 2 4 2 4" xfId="0"/>
    <cellStyle name="Měna 2 7 2 4 20" xfId="0"/>
    <cellStyle name="Měna 2 7 2 4 20 2" xfId="0"/>
    <cellStyle name="Měna 2 7 2 4 20 3" xfId="0"/>
    <cellStyle name="Měna 2 7 2 4 20 4" xfId="0"/>
    <cellStyle name="Měna 2 7 2 4 21" xfId="0"/>
    <cellStyle name="Měna 2 7 2 4 21 2" xfId="0"/>
    <cellStyle name="Měna 2 7 2 4 21 3" xfId="0"/>
    <cellStyle name="Měna 2 7 2 4 21 4" xfId="0"/>
    <cellStyle name="Měna 2 7 2 4 22" xfId="0"/>
    <cellStyle name="Měna 2 7 2 4 22 2" xfId="0"/>
    <cellStyle name="Měna 2 7 2 4 22 3" xfId="0"/>
    <cellStyle name="Měna 2 7 2 4 22 4" xfId="0"/>
    <cellStyle name="Měna 2 7 2 4 23" xfId="0"/>
    <cellStyle name="Měna 2 7 2 4 23 2" xfId="0"/>
    <cellStyle name="Měna 2 7 2 4 23 3" xfId="0"/>
    <cellStyle name="Měna 2 7 2 4 23 4" xfId="0"/>
    <cellStyle name="Měna 2 7 2 4 24" xfId="0"/>
    <cellStyle name="Měna 2 7 2 4 24 2" xfId="0"/>
    <cellStyle name="Měna 2 7 2 4 24 3" xfId="0"/>
    <cellStyle name="Měna 2 7 2 4 24 4" xfId="0"/>
    <cellStyle name="Měna 2 7 2 4 25" xfId="0"/>
    <cellStyle name="Měna 2 7 2 4 25 2" xfId="0"/>
    <cellStyle name="Měna 2 7 2 4 25 3" xfId="0"/>
    <cellStyle name="Měna 2 7 2 4 25 4" xfId="0"/>
    <cellStyle name="Měna 2 7 2 4 26" xfId="0"/>
    <cellStyle name="Měna 2 7 2 4 26 2" xfId="0"/>
    <cellStyle name="Měna 2 7 2 4 27" xfId="0"/>
    <cellStyle name="Měna 2 7 2 4 27 2" xfId="0"/>
    <cellStyle name="Měna 2 7 2 4 27 3" xfId="0"/>
    <cellStyle name="Měna 2 7 2 4 27 4" xfId="0"/>
    <cellStyle name="Měna 2 7 2 4 28" xfId="0"/>
    <cellStyle name="Měna 2 7 2 4 28 2" xfId="0"/>
    <cellStyle name="Měna 2 7 2 4 28 3" xfId="0"/>
    <cellStyle name="Měna 2 7 2 4 28 4" xfId="0"/>
    <cellStyle name="Měna 2 7 2 4 29" xfId="0"/>
    <cellStyle name="Měna 2 7 2 4 29 2" xfId="0"/>
    <cellStyle name="Měna 2 7 2 4 29 3" xfId="0"/>
    <cellStyle name="Měna 2 7 2 4 29 4" xfId="0"/>
    <cellStyle name="Měna 2 7 2 4 3" xfId="0"/>
    <cellStyle name="Měna 2 7 2 4 3 2" xfId="0"/>
    <cellStyle name="Měna 2 7 2 4 3 3" xfId="0"/>
    <cellStyle name="Měna 2 7 2 4 3 4" xfId="0"/>
    <cellStyle name="Měna 2 7 2 4 30" xfId="0"/>
    <cellStyle name="Měna 2 7 2 4 31" xfId="0"/>
    <cellStyle name="Měna 2 7 2 4 32" xfId="0"/>
    <cellStyle name="Měna 2 7 2 4 4" xfId="0"/>
    <cellStyle name="Měna 2 7 2 4 4 2" xfId="0"/>
    <cellStyle name="Měna 2 7 2 4 4 3" xfId="0"/>
    <cellStyle name="Měna 2 7 2 4 4 4" xfId="0"/>
    <cellStyle name="Měna 2 7 2 4 5" xfId="0"/>
    <cellStyle name="Měna 2 7 2 4 5 2" xfId="0"/>
    <cellStyle name="Měna 2 7 2 4 5 3" xfId="0"/>
    <cellStyle name="Měna 2 7 2 4 5 4" xfId="0"/>
    <cellStyle name="Měna 2 7 2 4 6" xfId="0"/>
    <cellStyle name="Měna 2 7 2 4 6 2" xfId="0"/>
    <cellStyle name="Měna 2 7 2 4 6 3" xfId="0"/>
    <cellStyle name="Měna 2 7 2 4 6 4" xfId="0"/>
    <cellStyle name="Měna 2 7 2 4 7" xfId="0"/>
    <cellStyle name="Měna 2 7 2 4 7 2" xfId="0"/>
    <cellStyle name="Měna 2 7 2 4 7 3" xfId="0"/>
    <cellStyle name="Měna 2 7 2 4 7 4" xfId="0"/>
    <cellStyle name="Měna 2 7 2 4 8" xfId="0"/>
    <cellStyle name="Měna 2 7 2 4 8 2" xfId="0"/>
    <cellStyle name="Měna 2 7 2 4 8 3" xfId="0"/>
    <cellStyle name="Měna 2 7 2 4 8 4" xfId="0"/>
    <cellStyle name="Měna 2 7 2 4 9" xfId="0"/>
    <cellStyle name="Měna 2 7 2 4 9 2" xfId="0"/>
    <cellStyle name="Měna 2 7 2 4 9 3" xfId="0"/>
    <cellStyle name="Měna 2 7 2 4 9 4" xfId="0"/>
    <cellStyle name="Měna 2 7 2 5" xfId="0"/>
    <cellStyle name="Měna 2 7 2 5 10" xfId="0"/>
    <cellStyle name="Měna 2 7 2 5 10 2" xfId="0"/>
    <cellStyle name="Měna 2 7 2 5 10 3" xfId="0"/>
    <cellStyle name="Měna 2 7 2 5 10 4" xfId="0"/>
    <cellStyle name="Měna 2 7 2 5 11" xfId="0"/>
    <cellStyle name="Měna 2 7 2 5 11 2" xfId="0"/>
    <cellStyle name="Měna 2 7 2 5 12" xfId="0"/>
    <cellStyle name="Měna 2 7 2 5 12 2" xfId="0"/>
    <cellStyle name="Měna 2 7 2 5 12 3" xfId="0"/>
    <cellStyle name="Měna 2 7 2 5 12 4" xfId="0"/>
    <cellStyle name="Měna 2 7 2 5 13" xfId="0"/>
    <cellStyle name="Měna 2 7 2 5 13 2" xfId="0"/>
    <cellStyle name="Měna 2 7 2 5 13 3" xfId="0"/>
    <cellStyle name="Měna 2 7 2 5 13 4" xfId="0"/>
    <cellStyle name="Měna 2 7 2 5 14" xfId="0"/>
    <cellStyle name="Měna 2 7 2 5 14 2" xfId="0"/>
    <cellStyle name="Měna 2 7 2 5 14 3" xfId="0"/>
    <cellStyle name="Měna 2 7 2 5 14 4" xfId="0"/>
    <cellStyle name="Měna 2 7 2 5 15" xfId="0"/>
    <cellStyle name="Měna 2 7 2 5 15 2" xfId="0"/>
    <cellStyle name="Měna 2 7 2 5 15 3" xfId="0"/>
    <cellStyle name="Měna 2 7 2 5 15 4" xfId="0"/>
    <cellStyle name="Měna 2 7 2 5 16" xfId="0"/>
    <cellStyle name="Měna 2 7 2 5 16 2" xfId="0"/>
    <cellStyle name="Měna 2 7 2 5 16 3" xfId="0"/>
    <cellStyle name="Měna 2 7 2 5 16 4" xfId="0"/>
    <cellStyle name="Měna 2 7 2 5 17" xfId="0"/>
    <cellStyle name="Měna 2 7 2 5 17 2" xfId="0"/>
    <cellStyle name="Měna 2 7 2 5 17 3" xfId="0"/>
    <cellStyle name="Měna 2 7 2 5 17 4" xfId="0"/>
    <cellStyle name="Měna 2 7 2 5 18" xfId="0"/>
    <cellStyle name="Měna 2 7 2 5 18 2" xfId="0"/>
    <cellStyle name="Měna 2 7 2 5 18 3" xfId="0"/>
    <cellStyle name="Měna 2 7 2 5 18 4" xfId="0"/>
    <cellStyle name="Měna 2 7 2 5 19" xfId="0"/>
    <cellStyle name="Měna 2 7 2 5 19 2" xfId="0"/>
    <cellStyle name="Měna 2 7 2 5 19 3" xfId="0"/>
    <cellStyle name="Měna 2 7 2 5 19 4" xfId="0"/>
    <cellStyle name="Měna 2 7 2 5 2" xfId="0"/>
    <cellStyle name="Měna 2 7 2 5 2 2" xfId="0"/>
    <cellStyle name="Měna 2 7 2 5 2 3" xfId="0"/>
    <cellStyle name="Měna 2 7 2 5 2 4" xfId="0"/>
    <cellStyle name="Měna 2 7 2 5 20" xfId="0"/>
    <cellStyle name="Měna 2 7 2 5 20 2" xfId="0"/>
    <cellStyle name="Měna 2 7 2 5 20 3" xfId="0"/>
    <cellStyle name="Měna 2 7 2 5 20 4" xfId="0"/>
    <cellStyle name="Měna 2 7 2 5 21" xfId="0"/>
    <cellStyle name="Měna 2 7 2 5 21 2" xfId="0"/>
    <cellStyle name="Měna 2 7 2 5 21 3" xfId="0"/>
    <cellStyle name="Měna 2 7 2 5 21 4" xfId="0"/>
    <cellStyle name="Měna 2 7 2 5 22" xfId="0"/>
    <cellStyle name="Měna 2 7 2 5 22 2" xfId="0"/>
    <cellStyle name="Měna 2 7 2 5 22 3" xfId="0"/>
    <cellStyle name="Měna 2 7 2 5 22 4" xfId="0"/>
    <cellStyle name="Měna 2 7 2 5 23" xfId="0"/>
    <cellStyle name="Měna 2 7 2 5 23 2" xfId="0"/>
    <cellStyle name="Měna 2 7 2 5 23 3" xfId="0"/>
    <cellStyle name="Měna 2 7 2 5 23 4" xfId="0"/>
    <cellStyle name="Měna 2 7 2 5 24" xfId="0"/>
    <cellStyle name="Měna 2 7 2 5 24 2" xfId="0"/>
    <cellStyle name="Měna 2 7 2 5 24 3" xfId="0"/>
    <cellStyle name="Měna 2 7 2 5 24 4" xfId="0"/>
    <cellStyle name="Měna 2 7 2 5 25" xfId="0"/>
    <cellStyle name="Měna 2 7 2 5 25 2" xfId="0"/>
    <cellStyle name="Měna 2 7 2 5 25 3" xfId="0"/>
    <cellStyle name="Měna 2 7 2 5 25 4" xfId="0"/>
    <cellStyle name="Měna 2 7 2 5 26" xfId="0"/>
    <cellStyle name="Měna 2 7 2 5 26 2" xfId="0"/>
    <cellStyle name="Měna 2 7 2 5 27" xfId="0"/>
    <cellStyle name="Měna 2 7 2 5 27 2" xfId="0"/>
    <cellStyle name="Měna 2 7 2 5 27 3" xfId="0"/>
    <cellStyle name="Měna 2 7 2 5 27 4" xfId="0"/>
    <cellStyle name="Měna 2 7 2 5 28" xfId="0"/>
    <cellStyle name="Měna 2 7 2 5 28 2" xfId="0"/>
    <cellStyle name="Měna 2 7 2 5 28 3" xfId="0"/>
    <cellStyle name="Měna 2 7 2 5 28 4" xfId="0"/>
    <cellStyle name="Měna 2 7 2 5 29" xfId="0"/>
    <cellStyle name="Měna 2 7 2 5 29 2" xfId="0"/>
    <cellStyle name="Měna 2 7 2 5 29 3" xfId="0"/>
    <cellStyle name="Měna 2 7 2 5 29 4" xfId="0"/>
    <cellStyle name="Měna 2 7 2 5 3" xfId="0"/>
    <cellStyle name="Měna 2 7 2 5 3 2" xfId="0"/>
    <cellStyle name="Měna 2 7 2 5 3 3" xfId="0"/>
    <cellStyle name="Měna 2 7 2 5 3 4" xfId="0"/>
    <cellStyle name="Měna 2 7 2 5 30" xfId="0"/>
    <cellStyle name="Měna 2 7 2 5 31" xfId="0"/>
    <cellStyle name="Měna 2 7 2 5 32" xfId="0"/>
    <cellStyle name="Měna 2 7 2 5 4" xfId="0"/>
    <cellStyle name="Měna 2 7 2 5 4 2" xfId="0"/>
    <cellStyle name="Měna 2 7 2 5 4 3" xfId="0"/>
    <cellStyle name="Měna 2 7 2 5 4 4" xfId="0"/>
    <cellStyle name="Měna 2 7 2 5 5" xfId="0"/>
    <cellStyle name="Měna 2 7 2 5 5 2" xfId="0"/>
    <cellStyle name="Měna 2 7 2 5 5 3" xfId="0"/>
    <cellStyle name="Měna 2 7 2 5 5 4" xfId="0"/>
    <cellStyle name="Měna 2 7 2 5 6" xfId="0"/>
    <cellStyle name="Měna 2 7 2 5 6 2" xfId="0"/>
    <cellStyle name="Měna 2 7 2 5 6 3" xfId="0"/>
    <cellStyle name="Měna 2 7 2 5 6 4" xfId="0"/>
    <cellStyle name="Měna 2 7 2 5 7" xfId="0"/>
    <cellStyle name="Měna 2 7 2 5 7 2" xfId="0"/>
    <cellStyle name="Měna 2 7 2 5 7 3" xfId="0"/>
    <cellStyle name="Měna 2 7 2 5 7 4" xfId="0"/>
    <cellStyle name="Měna 2 7 2 5 8" xfId="0"/>
    <cellStyle name="Měna 2 7 2 5 8 2" xfId="0"/>
    <cellStyle name="Měna 2 7 2 5 8 3" xfId="0"/>
    <cellStyle name="Měna 2 7 2 5 8 4" xfId="0"/>
    <cellStyle name="Měna 2 7 2 5 9" xfId="0"/>
    <cellStyle name="Měna 2 7 2 5 9 2" xfId="0"/>
    <cellStyle name="Měna 2 7 2 5 9 3" xfId="0"/>
    <cellStyle name="Měna 2 7 2 5 9 4" xfId="0"/>
    <cellStyle name="Měna 2 7 2 6" xfId="0"/>
    <cellStyle name="Měna 2 7 2 6 2" xfId="0"/>
    <cellStyle name="Měna 2 7 2 7" xfId="0"/>
    <cellStyle name="Měna 2 7 2 7 2" xfId="0"/>
    <cellStyle name="Měna 2 7 2 7 3" xfId="0"/>
    <cellStyle name="Měna 2 7 2 7 4" xfId="0"/>
    <cellStyle name="Měna 2 7 2 8" xfId="0"/>
    <cellStyle name="Měna 2 7 2 8 2" xfId="0"/>
    <cellStyle name="Měna 2 7 2 8 3" xfId="0"/>
    <cellStyle name="Měna 2 7 2 8 4" xfId="0"/>
    <cellStyle name="Měna 2 7 2 9" xfId="0"/>
    <cellStyle name="Měna 2 7 2 9 2" xfId="0"/>
    <cellStyle name="Měna 2 7 2 9 3" xfId="0"/>
    <cellStyle name="Měna 2 7 2 9 4" xfId="0"/>
    <cellStyle name="Měna 2 7 20" xfId="0"/>
    <cellStyle name="Měna 2 7 20 2" xfId="0"/>
    <cellStyle name="Měna 2 7 20 3" xfId="0"/>
    <cellStyle name="Měna 2 7 20 4" xfId="0"/>
    <cellStyle name="Měna 2 7 21" xfId="0"/>
    <cellStyle name="Měna 2 7 21 2" xfId="0"/>
    <cellStyle name="Měna 2 7 21 3" xfId="0"/>
    <cellStyle name="Měna 2 7 21 4" xfId="0"/>
    <cellStyle name="Měna 2 7 22" xfId="0"/>
    <cellStyle name="Měna 2 7 22 2" xfId="0"/>
    <cellStyle name="Měna 2 7 22 3" xfId="0"/>
    <cellStyle name="Měna 2 7 22 4" xfId="0"/>
    <cellStyle name="Měna 2 7 23" xfId="0"/>
    <cellStyle name="Měna 2 7 23 2" xfId="0"/>
    <cellStyle name="Měna 2 7 23 3" xfId="0"/>
    <cellStyle name="Měna 2 7 23 4" xfId="0"/>
    <cellStyle name="Měna 2 7 24" xfId="0"/>
    <cellStyle name="Měna 2 7 24 2" xfId="0"/>
    <cellStyle name="Měna 2 7 24 3" xfId="0"/>
    <cellStyle name="Měna 2 7 24 4" xfId="0"/>
    <cellStyle name="Měna 2 7 25" xfId="0"/>
    <cellStyle name="Měna 2 7 25 2" xfId="0"/>
    <cellStyle name="Měna 2 7 25 3" xfId="0"/>
    <cellStyle name="Měna 2 7 25 4" xfId="0"/>
    <cellStyle name="Měna 2 7 26" xfId="0"/>
    <cellStyle name="Měna 2 7 26 2" xfId="0"/>
    <cellStyle name="Měna 2 7 26 3" xfId="0"/>
    <cellStyle name="Měna 2 7 26 4" xfId="0"/>
    <cellStyle name="Měna 2 7 27" xfId="0"/>
    <cellStyle name="Měna 2 7 27 2" xfId="0"/>
    <cellStyle name="Měna 2 7 27 3" xfId="0"/>
    <cellStyle name="Měna 2 7 27 4" xfId="0"/>
    <cellStyle name="Měna 2 7 28" xfId="0"/>
    <cellStyle name="Měna 2 7 28 2" xfId="0"/>
    <cellStyle name="Měna 2 7 28 3" xfId="0"/>
    <cellStyle name="Měna 2 7 28 4" xfId="0"/>
    <cellStyle name="Měna 2 7 29" xfId="0"/>
    <cellStyle name="Měna 2 7 29 2" xfId="0"/>
    <cellStyle name="Měna 2 7 29 3" xfId="0"/>
    <cellStyle name="Měna 2 7 29 4" xfId="0"/>
    <cellStyle name="Měna 2 7 3" xfId="0"/>
    <cellStyle name="Měna 2 7 3 10" xfId="0"/>
    <cellStyle name="Měna 2 7 3 10 2" xfId="0"/>
    <cellStyle name="Měna 2 7 3 10 3" xfId="0"/>
    <cellStyle name="Měna 2 7 3 10 4" xfId="0"/>
    <cellStyle name="Měna 2 7 3 11" xfId="0"/>
    <cellStyle name="Měna 2 7 3 11 2" xfId="0"/>
    <cellStyle name="Měna 2 7 3 12" xfId="0"/>
    <cellStyle name="Měna 2 7 3 12 2" xfId="0"/>
    <cellStyle name="Měna 2 7 3 12 3" xfId="0"/>
    <cellStyle name="Měna 2 7 3 12 4" xfId="0"/>
    <cellStyle name="Měna 2 7 3 13" xfId="0"/>
    <cellStyle name="Měna 2 7 3 13 2" xfId="0"/>
    <cellStyle name="Měna 2 7 3 13 3" xfId="0"/>
    <cellStyle name="Měna 2 7 3 13 4" xfId="0"/>
    <cellStyle name="Měna 2 7 3 14" xfId="0"/>
    <cellStyle name="Měna 2 7 3 14 2" xfId="0"/>
    <cellStyle name="Měna 2 7 3 14 3" xfId="0"/>
    <cellStyle name="Měna 2 7 3 14 4" xfId="0"/>
    <cellStyle name="Měna 2 7 3 15" xfId="0"/>
    <cellStyle name="Měna 2 7 3 15 2" xfId="0"/>
    <cellStyle name="Měna 2 7 3 15 3" xfId="0"/>
    <cellStyle name="Měna 2 7 3 15 4" xfId="0"/>
    <cellStyle name="Měna 2 7 3 16" xfId="0"/>
    <cellStyle name="Měna 2 7 3 16 2" xfId="0"/>
    <cellStyle name="Měna 2 7 3 16 3" xfId="0"/>
    <cellStyle name="Měna 2 7 3 16 4" xfId="0"/>
    <cellStyle name="Měna 2 7 3 17" xfId="0"/>
    <cellStyle name="Měna 2 7 3 17 2" xfId="0"/>
    <cellStyle name="Měna 2 7 3 17 3" xfId="0"/>
    <cellStyle name="Měna 2 7 3 17 4" xfId="0"/>
    <cellStyle name="Měna 2 7 3 18" xfId="0"/>
    <cellStyle name="Měna 2 7 3 18 2" xfId="0"/>
    <cellStyle name="Měna 2 7 3 18 3" xfId="0"/>
    <cellStyle name="Měna 2 7 3 18 4" xfId="0"/>
    <cellStyle name="Měna 2 7 3 19" xfId="0"/>
    <cellStyle name="Měna 2 7 3 19 2" xfId="0"/>
    <cellStyle name="Měna 2 7 3 19 3" xfId="0"/>
    <cellStyle name="Měna 2 7 3 19 4" xfId="0"/>
    <cellStyle name="Měna 2 7 3 2" xfId="0"/>
    <cellStyle name="Měna 2 7 3 2 2" xfId="0"/>
    <cellStyle name="Měna 2 7 3 2 3" xfId="0"/>
    <cellStyle name="Měna 2 7 3 2 4" xfId="0"/>
    <cellStyle name="Měna 2 7 3 20" xfId="0"/>
    <cellStyle name="Měna 2 7 3 20 2" xfId="0"/>
    <cellStyle name="Měna 2 7 3 20 3" xfId="0"/>
    <cellStyle name="Měna 2 7 3 20 4" xfId="0"/>
    <cellStyle name="Měna 2 7 3 21" xfId="0"/>
    <cellStyle name="Měna 2 7 3 21 2" xfId="0"/>
    <cellStyle name="Měna 2 7 3 21 3" xfId="0"/>
    <cellStyle name="Měna 2 7 3 21 4" xfId="0"/>
    <cellStyle name="Měna 2 7 3 22" xfId="0"/>
    <cellStyle name="Měna 2 7 3 22 2" xfId="0"/>
    <cellStyle name="Měna 2 7 3 22 3" xfId="0"/>
    <cellStyle name="Měna 2 7 3 22 4" xfId="0"/>
    <cellStyle name="Měna 2 7 3 23" xfId="0"/>
    <cellStyle name="Měna 2 7 3 23 2" xfId="0"/>
    <cellStyle name="Měna 2 7 3 23 3" xfId="0"/>
    <cellStyle name="Měna 2 7 3 23 4" xfId="0"/>
    <cellStyle name="Měna 2 7 3 24" xfId="0"/>
    <cellStyle name="Měna 2 7 3 24 2" xfId="0"/>
    <cellStyle name="Měna 2 7 3 24 3" xfId="0"/>
    <cellStyle name="Měna 2 7 3 24 4" xfId="0"/>
    <cellStyle name="Měna 2 7 3 25" xfId="0"/>
    <cellStyle name="Měna 2 7 3 25 2" xfId="0"/>
    <cellStyle name="Měna 2 7 3 25 3" xfId="0"/>
    <cellStyle name="Měna 2 7 3 25 4" xfId="0"/>
    <cellStyle name="Měna 2 7 3 26" xfId="0"/>
    <cellStyle name="Měna 2 7 3 26 2" xfId="0"/>
    <cellStyle name="Měna 2 7 3 27" xfId="0"/>
    <cellStyle name="Měna 2 7 3 27 2" xfId="0"/>
    <cellStyle name="Měna 2 7 3 27 3" xfId="0"/>
    <cellStyle name="Měna 2 7 3 27 4" xfId="0"/>
    <cellStyle name="Měna 2 7 3 28" xfId="0"/>
    <cellStyle name="Měna 2 7 3 28 2" xfId="0"/>
    <cellStyle name="Měna 2 7 3 28 3" xfId="0"/>
    <cellStyle name="Měna 2 7 3 28 4" xfId="0"/>
    <cellStyle name="Měna 2 7 3 29" xfId="0"/>
    <cellStyle name="Měna 2 7 3 29 2" xfId="0"/>
    <cellStyle name="Měna 2 7 3 29 3" xfId="0"/>
    <cellStyle name="Měna 2 7 3 29 4" xfId="0"/>
    <cellStyle name="Měna 2 7 3 3" xfId="0"/>
    <cellStyle name="Měna 2 7 3 3 2" xfId="0"/>
    <cellStyle name="Měna 2 7 3 3 3" xfId="0"/>
    <cellStyle name="Měna 2 7 3 3 4" xfId="0"/>
    <cellStyle name="Měna 2 7 3 30" xfId="0"/>
    <cellStyle name="Měna 2 7 3 31" xfId="0"/>
    <cellStyle name="Měna 2 7 3 32" xfId="0"/>
    <cellStyle name="Měna 2 7 3 4" xfId="0"/>
    <cellStyle name="Měna 2 7 3 4 2" xfId="0"/>
    <cellStyle name="Měna 2 7 3 4 3" xfId="0"/>
    <cellStyle name="Měna 2 7 3 4 4" xfId="0"/>
    <cellStyle name="Měna 2 7 3 5" xfId="0"/>
    <cellStyle name="Měna 2 7 3 5 2" xfId="0"/>
    <cellStyle name="Měna 2 7 3 5 3" xfId="0"/>
    <cellStyle name="Měna 2 7 3 5 4" xfId="0"/>
    <cellStyle name="Měna 2 7 3 6" xfId="0"/>
    <cellStyle name="Měna 2 7 3 6 2" xfId="0"/>
    <cellStyle name="Měna 2 7 3 6 3" xfId="0"/>
    <cellStyle name="Měna 2 7 3 6 4" xfId="0"/>
    <cellStyle name="Měna 2 7 3 7" xfId="0"/>
    <cellStyle name="Měna 2 7 3 7 2" xfId="0"/>
    <cellStyle name="Měna 2 7 3 7 3" xfId="0"/>
    <cellStyle name="Měna 2 7 3 7 4" xfId="0"/>
    <cellStyle name="Měna 2 7 3 8" xfId="0"/>
    <cellStyle name="Měna 2 7 3 8 2" xfId="0"/>
    <cellStyle name="Měna 2 7 3 8 3" xfId="0"/>
    <cellStyle name="Měna 2 7 3 8 4" xfId="0"/>
    <cellStyle name="Měna 2 7 3 9" xfId="0"/>
    <cellStyle name="Měna 2 7 3 9 2" xfId="0"/>
    <cellStyle name="Měna 2 7 3 9 3" xfId="0"/>
    <cellStyle name="Měna 2 7 3 9 4" xfId="0"/>
    <cellStyle name="Měna 2 7 30" xfId="0"/>
    <cellStyle name="Měna 2 7 30 2" xfId="0"/>
    <cellStyle name="Měna 2 7 30 3" xfId="0"/>
    <cellStyle name="Měna 2 7 30 4" xfId="0"/>
    <cellStyle name="Měna 2 7 31" xfId="0"/>
    <cellStyle name="Měna 2 7 31 2" xfId="0"/>
    <cellStyle name="Měna 2 7 32" xfId="0"/>
    <cellStyle name="Měna 2 7 32 2" xfId="0"/>
    <cellStyle name="Měna 2 7 32 3" xfId="0"/>
    <cellStyle name="Měna 2 7 32 4" xfId="0"/>
    <cellStyle name="Měna 2 7 33" xfId="0"/>
    <cellStyle name="Měna 2 7 33 2" xfId="0"/>
    <cellStyle name="Měna 2 7 33 3" xfId="0"/>
    <cellStyle name="Měna 2 7 33 4" xfId="0"/>
    <cellStyle name="Měna 2 7 34" xfId="0"/>
    <cellStyle name="Měna 2 7 34 2" xfId="0"/>
    <cellStyle name="Měna 2 7 34 3" xfId="0"/>
    <cellStyle name="Měna 2 7 34 4" xfId="0"/>
    <cellStyle name="Měna 2 7 35" xfId="0"/>
    <cellStyle name="Měna 2 7 36" xfId="0"/>
    <cellStyle name="Měna 2 7 37" xfId="0"/>
    <cellStyle name="Měna 2 7 4" xfId="0"/>
    <cellStyle name="Měna 2 7 4 10" xfId="0"/>
    <cellStyle name="Měna 2 7 4 10 2" xfId="0"/>
    <cellStyle name="Měna 2 7 4 10 3" xfId="0"/>
    <cellStyle name="Měna 2 7 4 10 4" xfId="0"/>
    <cellStyle name="Měna 2 7 4 11" xfId="0"/>
    <cellStyle name="Měna 2 7 4 11 2" xfId="0"/>
    <cellStyle name="Měna 2 7 4 12" xfId="0"/>
    <cellStyle name="Měna 2 7 4 12 2" xfId="0"/>
    <cellStyle name="Měna 2 7 4 12 3" xfId="0"/>
    <cellStyle name="Měna 2 7 4 12 4" xfId="0"/>
    <cellStyle name="Měna 2 7 4 13" xfId="0"/>
    <cellStyle name="Měna 2 7 4 13 2" xfId="0"/>
    <cellStyle name="Měna 2 7 4 13 3" xfId="0"/>
    <cellStyle name="Měna 2 7 4 13 4" xfId="0"/>
    <cellStyle name="Měna 2 7 4 14" xfId="0"/>
    <cellStyle name="Měna 2 7 4 14 2" xfId="0"/>
    <cellStyle name="Měna 2 7 4 14 3" xfId="0"/>
    <cellStyle name="Měna 2 7 4 14 4" xfId="0"/>
    <cellStyle name="Měna 2 7 4 15" xfId="0"/>
    <cellStyle name="Měna 2 7 4 15 2" xfId="0"/>
    <cellStyle name="Měna 2 7 4 15 3" xfId="0"/>
    <cellStyle name="Měna 2 7 4 15 4" xfId="0"/>
    <cellStyle name="Měna 2 7 4 16" xfId="0"/>
    <cellStyle name="Měna 2 7 4 16 2" xfId="0"/>
    <cellStyle name="Měna 2 7 4 16 3" xfId="0"/>
    <cellStyle name="Měna 2 7 4 16 4" xfId="0"/>
    <cellStyle name="Měna 2 7 4 17" xfId="0"/>
    <cellStyle name="Měna 2 7 4 17 2" xfId="0"/>
    <cellStyle name="Měna 2 7 4 17 3" xfId="0"/>
    <cellStyle name="Měna 2 7 4 17 4" xfId="0"/>
    <cellStyle name="Měna 2 7 4 18" xfId="0"/>
    <cellStyle name="Měna 2 7 4 18 2" xfId="0"/>
    <cellStyle name="Měna 2 7 4 18 3" xfId="0"/>
    <cellStyle name="Měna 2 7 4 18 4" xfId="0"/>
    <cellStyle name="Měna 2 7 4 19" xfId="0"/>
    <cellStyle name="Měna 2 7 4 19 2" xfId="0"/>
    <cellStyle name="Měna 2 7 4 19 3" xfId="0"/>
    <cellStyle name="Měna 2 7 4 19 4" xfId="0"/>
    <cellStyle name="Měna 2 7 4 2" xfId="0"/>
    <cellStyle name="Měna 2 7 4 2 2" xfId="0"/>
    <cellStyle name="Měna 2 7 4 2 3" xfId="0"/>
    <cellStyle name="Měna 2 7 4 2 4" xfId="0"/>
    <cellStyle name="Měna 2 7 4 20" xfId="0"/>
    <cellStyle name="Měna 2 7 4 20 2" xfId="0"/>
    <cellStyle name="Měna 2 7 4 20 3" xfId="0"/>
    <cellStyle name="Měna 2 7 4 20 4" xfId="0"/>
    <cellStyle name="Měna 2 7 4 21" xfId="0"/>
    <cellStyle name="Měna 2 7 4 21 2" xfId="0"/>
    <cellStyle name="Měna 2 7 4 21 3" xfId="0"/>
    <cellStyle name="Měna 2 7 4 21 4" xfId="0"/>
    <cellStyle name="Měna 2 7 4 22" xfId="0"/>
    <cellStyle name="Měna 2 7 4 22 2" xfId="0"/>
    <cellStyle name="Měna 2 7 4 22 3" xfId="0"/>
    <cellStyle name="Měna 2 7 4 22 4" xfId="0"/>
    <cellStyle name="Měna 2 7 4 23" xfId="0"/>
    <cellStyle name="Měna 2 7 4 23 2" xfId="0"/>
    <cellStyle name="Měna 2 7 4 23 3" xfId="0"/>
    <cellStyle name="Měna 2 7 4 23 4" xfId="0"/>
    <cellStyle name="Měna 2 7 4 24" xfId="0"/>
    <cellStyle name="Měna 2 7 4 24 2" xfId="0"/>
    <cellStyle name="Měna 2 7 4 24 3" xfId="0"/>
    <cellStyle name="Měna 2 7 4 24 4" xfId="0"/>
    <cellStyle name="Měna 2 7 4 25" xfId="0"/>
    <cellStyle name="Měna 2 7 4 25 2" xfId="0"/>
    <cellStyle name="Měna 2 7 4 25 3" xfId="0"/>
    <cellStyle name="Měna 2 7 4 25 4" xfId="0"/>
    <cellStyle name="Měna 2 7 4 26" xfId="0"/>
    <cellStyle name="Měna 2 7 4 26 2" xfId="0"/>
    <cellStyle name="Měna 2 7 4 27" xfId="0"/>
    <cellStyle name="Měna 2 7 4 27 2" xfId="0"/>
    <cellStyle name="Měna 2 7 4 27 3" xfId="0"/>
    <cellStyle name="Měna 2 7 4 27 4" xfId="0"/>
    <cellStyle name="Měna 2 7 4 28" xfId="0"/>
    <cellStyle name="Měna 2 7 4 28 2" xfId="0"/>
    <cellStyle name="Měna 2 7 4 28 3" xfId="0"/>
    <cellStyle name="Měna 2 7 4 28 4" xfId="0"/>
    <cellStyle name="Měna 2 7 4 29" xfId="0"/>
    <cellStyle name="Měna 2 7 4 29 2" xfId="0"/>
    <cellStyle name="Měna 2 7 4 29 3" xfId="0"/>
    <cellStyle name="Měna 2 7 4 29 4" xfId="0"/>
    <cellStyle name="Měna 2 7 4 3" xfId="0"/>
    <cellStyle name="Měna 2 7 4 3 2" xfId="0"/>
    <cellStyle name="Měna 2 7 4 3 3" xfId="0"/>
    <cellStyle name="Měna 2 7 4 3 4" xfId="0"/>
    <cellStyle name="Měna 2 7 4 30" xfId="0"/>
    <cellStyle name="Měna 2 7 4 31" xfId="0"/>
    <cellStyle name="Měna 2 7 4 32" xfId="0"/>
    <cellStyle name="Měna 2 7 4 4" xfId="0"/>
    <cellStyle name="Měna 2 7 4 4 2" xfId="0"/>
    <cellStyle name="Měna 2 7 4 4 3" xfId="0"/>
    <cellStyle name="Měna 2 7 4 4 4" xfId="0"/>
    <cellStyle name="Měna 2 7 4 5" xfId="0"/>
    <cellStyle name="Měna 2 7 4 5 2" xfId="0"/>
    <cellStyle name="Měna 2 7 4 5 3" xfId="0"/>
    <cellStyle name="Měna 2 7 4 5 4" xfId="0"/>
    <cellStyle name="Měna 2 7 4 6" xfId="0"/>
    <cellStyle name="Měna 2 7 4 6 2" xfId="0"/>
    <cellStyle name="Měna 2 7 4 6 3" xfId="0"/>
    <cellStyle name="Měna 2 7 4 6 4" xfId="0"/>
    <cellStyle name="Měna 2 7 4 7" xfId="0"/>
    <cellStyle name="Měna 2 7 4 7 2" xfId="0"/>
    <cellStyle name="Měna 2 7 4 7 3" xfId="0"/>
    <cellStyle name="Měna 2 7 4 7 4" xfId="0"/>
    <cellStyle name="Měna 2 7 4 8" xfId="0"/>
    <cellStyle name="Měna 2 7 4 8 2" xfId="0"/>
    <cellStyle name="Měna 2 7 4 8 3" xfId="0"/>
    <cellStyle name="Měna 2 7 4 8 4" xfId="0"/>
    <cellStyle name="Měna 2 7 4 9" xfId="0"/>
    <cellStyle name="Měna 2 7 4 9 2" xfId="0"/>
    <cellStyle name="Měna 2 7 4 9 3" xfId="0"/>
    <cellStyle name="Měna 2 7 4 9 4" xfId="0"/>
    <cellStyle name="Měna 2 7 5" xfId="0"/>
    <cellStyle name="Měna 2 7 5 10" xfId="0"/>
    <cellStyle name="Měna 2 7 5 10 2" xfId="0"/>
    <cellStyle name="Měna 2 7 5 10 3" xfId="0"/>
    <cellStyle name="Měna 2 7 5 10 4" xfId="0"/>
    <cellStyle name="Měna 2 7 5 11" xfId="0"/>
    <cellStyle name="Měna 2 7 5 11 2" xfId="0"/>
    <cellStyle name="Měna 2 7 5 12" xfId="0"/>
    <cellStyle name="Měna 2 7 5 12 2" xfId="0"/>
    <cellStyle name="Měna 2 7 5 12 3" xfId="0"/>
    <cellStyle name="Měna 2 7 5 12 4" xfId="0"/>
    <cellStyle name="Měna 2 7 5 13" xfId="0"/>
    <cellStyle name="Měna 2 7 5 13 2" xfId="0"/>
    <cellStyle name="Měna 2 7 5 13 3" xfId="0"/>
    <cellStyle name="Měna 2 7 5 13 4" xfId="0"/>
    <cellStyle name="Měna 2 7 5 14" xfId="0"/>
    <cellStyle name="Měna 2 7 5 14 2" xfId="0"/>
    <cellStyle name="Měna 2 7 5 14 3" xfId="0"/>
    <cellStyle name="Měna 2 7 5 14 4" xfId="0"/>
    <cellStyle name="Měna 2 7 5 15" xfId="0"/>
    <cellStyle name="Měna 2 7 5 15 2" xfId="0"/>
    <cellStyle name="Měna 2 7 5 15 3" xfId="0"/>
    <cellStyle name="Měna 2 7 5 15 4" xfId="0"/>
    <cellStyle name="Měna 2 7 5 16" xfId="0"/>
    <cellStyle name="Měna 2 7 5 16 2" xfId="0"/>
    <cellStyle name="Měna 2 7 5 16 3" xfId="0"/>
    <cellStyle name="Měna 2 7 5 16 4" xfId="0"/>
    <cellStyle name="Měna 2 7 5 17" xfId="0"/>
    <cellStyle name="Měna 2 7 5 17 2" xfId="0"/>
    <cellStyle name="Měna 2 7 5 17 3" xfId="0"/>
    <cellStyle name="Měna 2 7 5 17 4" xfId="0"/>
    <cellStyle name="Měna 2 7 5 18" xfId="0"/>
    <cellStyle name="Měna 2 7 5 18 2" xfId="0"/>
    <cellStyle name="Měna 2 7 5 18 3" xfId="0"/>
    <cellStyle name="Měna 2 7 5 18 4" xfId="0"/>
    <cellStyle name="Měna 2 7 5 19" xfId="0"/>
    <cellStyle name="Měna 2 7 5 19 2" xfId="0"/>
    <cellStyle name="Měna 2 7 5 19 3" xfId="0"/>
    <cellStyle name="Měna 2 7 5 19 4" xfId="0"/>
    <cellStyle name="Měna 2 7 5 2" xfId="0"/>
    <cellStyle name="Měna 2 7 5 2 2" xfId="0"/>
    <cellStyle name="Měna 2 7 5 2 3" xfId="0"/>
    <cellStyle name="Měna 2 7 5 2 4" xfId="0"/>
    <cellStyle name="Měna 2 7 5 20" xfId="0"/>
    <cellStyle name="Měna 2 7 5 20 2" xfId="0"/>
    <cellStyle name="Měna 2 7 5 20 3" xfId="0"/>
    <cellStyle name="Měna 2 7 5 20 4" xfId="0"/>
    <cellStyle name="Měna 2 7 5 21" xfId="0"/>
    <cellStyle name="Měna 2 7 5 21 2" xfId="0"/>
    <cellStyle name="Měna 2 7 5 21 3" xfId="0"/>
    <cellStyle name="Měna 2 7 5 21 4" xfId="0"/>
    <cellStyle name="Měna 2 7 5 22" xfId="0"/>
    <cellStyle name="Měna 2 7 5 22 2" xfId="0"/>
    <cellStyle name="Měna 2 7 5 22 3" xfId="0"/>
    <cellStyle name="Měna 2 7 5 22 4" xfId="0"/>
    <cellStyle name="Měna 2 7 5 23" xfId="0"/>
    <cellStyle name="Měna 2 7 5 23 2" xfId="0"/>
    <cellStyle name="Měna 2 7 5 23 3" xfId="0"/>
    <cellStyle name="Měna 2 7 5 23 4" xfId="0"/>
    <cellStyle name="Měna 2 7 5 24" xfId="0"/>
    <cellStyle name="Měna 2 7 5 24 2" xfId="0"/>
    <cellStyle name="Měna 2 7 5 24 3" xfId="0"/>
    <cellStyle name="Měna 2 7 5 24 4" xfId="0"/>
    <cellStyle name="Měna 2 7 5 25" xfId="0"/>
    <cellStyle name="Měna 2 7 5 25 2" xfId="0"/>
    <cellStyle name="Měna 2 7 5 25 3" xfId="0"/>
    <cellStyle name="Měna 2 7 5 25 4" xfId="0"/>
    <cellStyle name="Měna 2 7 5 26" xfId="0"/>
    <cellStyle name="Měna 2 7 5 26 2" xfId="0"/>
    <cellStyle name="Měna 2 7 5 27" xfId="0"/>
    <cellStyle name="Měna 2 7 5 27 2" xfId="0"/>
    <cellStyle name="Měna 2 7 5 27 3" xfId="0"/>
    <cellStyle name="Měna 2 7 5 27 4" xfId="0"/>
    <cellStyle name="Měna 2 7 5 28" xfId="0"/>
    <cellStyle name="Měna 2 7 5 28 2" xfId="0"/>
    <cellStyle name="Měna 2 7 5 28 3" xfId="0"/>
    <cellStyle name="Měna 2 7 5 28 4" xfId="0"/>
    <cellStyle name="Měna 2 7 5 29" xfId="0"/>
    <cellStyle name="Měna 2 7 5 29 2" xfId="0"/>
    <cellStyle name="Měna 2 7 5 29 3" xfId="0"/>
    <cellStyle name="Měna 2 7 5 29 4" xfId="0"/>
    <cellStyle name="Měna 2 7 5 3" xfId="0"/>
    <cellStyle name="Měna 2 7 5 3 2" xfId="0"/>
    <cellStyle name="Měna 2 7 5 3 3" xfId="0"/>
    <cellStyle name="Měna 2 7 5 3 4" xfId="0"/>
    <cellStyle name="Měna 2 7 5 30" xfId="0"/>
    <cellStyle name="Měna 2 7 5 31" xfId="0"/>
    <cellStyle name="Měna 2 7 5 32" xfId="0"/>
    <cellStyle name="Měna 2 7 5 4" xfId="0"/>
    <cellStyle name="Měna 2 7 5 4 2" xfId="0"/>
    <cellStyle name="Měna 2 7 5 4 3" xfId="0"/>
    <cellStyle name="Měna 2 7 5 4 4" xfId="0"/>
    <cellStyle name="Měna 2 7 5 5" xfId="0"/>
    <cellStyle name="Měna 2 7 5 5 2" xfId="0"/>
    <cellStyle name="Měna 2 7 5 5 3" xfId="0"/>
    <cellStyle name="Měna 2 7 5 5 4" xfId="0"/>
    <cellStyle name="Měna 2 7 5 6" xfId="0"/>
    <cellStyle name="Měna 2 7 5 6 2" xfId="0"/>
    <cellStyle name="Měna 2 7 5 6 3" xfId="0"/>
    <cellStyle name="Měna 2 7 5 6 4" xfId="0"/>
    <cellStyle name="Měna 2 7 5 7" xfId="0"/>
    <cellStyle name="Měna 2 7 5 7 2" xfId="0"/>
    <cellStyle name="Měna 2 7 5 7 3" xfId="0"/>
    <cellStyle name="Měna 2 7 5 7 4" xfId="0"/>
    <cellStyle name="Měna 2 7 5 8" xfId="0"/>
    <cellStyle name="Měna 2 7 5 8 2" xfId="0"/>
    <cellStyle name="Měna 2 7 5 8 3" xfId="0"/>
    <cellStyle name="Měna 2 7 5 8 4" xfId="0"/>
    <cellStyle name="Měna 2 7 5 9" xfId="0"/>
    <cellStyle name="Měna 2 7 5 9 2" xfId="0"/>
    <cellStyle name="Měna 2 7 5 9 3" xfId="0"/>
    <cellStyle name="Měna 2 7 5 9 4" xfId="0"/>
    <cellStyle name="Měna 2 7 6" xfId="0"/>
    <cellStyle name="Měna 2 7 6 10" xfId="0"/>
    <cellStyle name="Měna 2 7 6 10 2" xfId="0"/>
    <cellStyle name="Měna 2 7 6 10 3" xfId="0"/>
    <cellStyle name="Měna 2 7 6 10 4" xfId="0"/>
    <cellStyle name="Měna 2 7 6 11" xfId="0"/>
    <cellStyle name="Měna 2 7 6 11 2" xfId="0"/>
    <cellStyle name="Měna 2 7 6 12" xfId="0"/>
    <cellStyle name="Měna 2 7 6 12 2" xfId="0"/>
    <cellStyle name="Měna 2 7 6 12 3" xfId="0"/>
    <cellStyle name="Měna 2 7 6 12 4" xfId="0"/>
    <cellStyle name="Měna 2 7 6 13" xfId="0"/>
    <cellStyle name="Měna 2 7 6 13 2" xfId="0"/>
    <cellStyle name="Měna 2 7 6 13 3" xfId="0"/>
    <cellStyle name="Měna 2 7 6 13 4" xfId="0"/>
    <cellStyle name="Měna 2 7 6 14" xfId="0"/>
    <cellStyle name="Měna 2 7 6 14 2" xfId="0"/>
    <cellStyle name="Měna 2 7 6 14 3" xfId="0"/>
    <cellStyle name="Měna 2 7 6 14 4" xfId="0"/>
    <cellStyle name="Měna 2 7 6 15" xfId="0"/>
    <cellStyle name="Měna 2 7 6 15 2" xfId="0"/>
    <cellStyle name="Měna 2 7 6 15 3" xfId="0"/>
    <cellStyle name="Měna 2 7 6 15 4" xfId="0"/>
    <cellStyle name="Měna 2 7 6 16" xfId="0"/>
    <cellStyle name="Měna 2 7 6 16 2" xfId="0"/>
    <cellStyle name="Měna 2 7 6 16 3" xfId="0"/>
    <cellStyle name="Měna 2 7 6 16 4" xfId="0"/>
    <cellStyle name="Měna 2 7 6 17" xfId="0"/>
    <cellStyle name="Měna 2 7 6 17 2" xfId="0"/>
    <cellStyle name="Měna 2 7 6 17 3" xfId="0"/>
    <cellStyle name="Měna 2 7 6 17 4" xfId="0"/>
    <cellStyle name="Měna 2 7 6 18" xfId="0"/>
    <cellStyle name="Měna 2 7 6 18 2" xfId="0"/>
    <cellStyle name="Měna 2 7 6 18 3" xfId="0"/>
    <cellStyle name="Měna 2 7 6 18 4" xfId="0"/>
    <cellStyle name="Měna 2 7 6 19" xfId="0"/>
    <cellStyle name="Měna 2 7 6 19 2" xfId="0"/>
    <cellStyle name="Měna 2 7 6 19 3" xfId="0"/>
    <cellStyle name="Měna 2 7 6 19 4" xfId="0"/>
    <cellStyle name="Měna 2 7 6 2" xfId="0"/>
    <cellStyle name="Měna 2 7 6 2 2" xfId="0"/>
    <cellStyle name="Měna 2 7 6 2 3" xfId="0"/>
    <cellStyle name="Měna 2 7 6 2 4" xfId="0"/>
    <cellStyle name="Měna 2 7 6 20" xfId="0"/>
    <cellStyle name="Měna 2 7 6 20 2" xfId="0"/>
    <cellStyle name="Měna 2 7 6 20 3" xfId="0"/>
    <cellStyle name="Měna 2 7 6 20 4" xfId="0"/>
    <cellStyle name="Měna 2 7 6 21" xfId="0"/>
    <cellStyle name="Měna 2 7 6 21 2" xfId="0"/>
    <cellStyle name="Měna 2 7 6 21 3" xfId="0"/>
    <cellStyle name="Měna 2 7 6 21 4" xfId="0"/>
    <cellStyle name="Měna 2 7 6 22" xfId="0"/>
    <cellStyle name="Měna 2 7 6 22 2" xfId="0"/>
    <cellStyle name="Měna 2 7 6 22 3" xfId="0"/>
    <cellStyle name="Měna 2 7 6 22 4" xfId="0"/>
    <cellStyle name="Měna 2 7 6 23" xfId="0"/>
    <cellStyle name="Měna 2 7 6 23 2" xfId="0"/>
    <cellStyle name="Měna 2 7 6 23 3" xfId="0"/>
    <cellStyle name="Měna 2 7 6 23 4" xfId="0"/>
    <cellStyle name="Měna 2 7 6 24" xfId="0"/>
    <cellStyle name="Měna 2 7 6 24 2" xfId="0"/>
    <cellStyle name="Měna 2 7 6 24 3" xfId="0"/>
    <cellStyle name="Měna 2 7 6 24 4" xfId="0"/>
    <cellStyle name="Měna 2 7 6 25" xfId="0"/>
    <cellStyle name="Měna 2 7 6 25 2" xfId="0"/>
    <cellStyle name="Měna 2 7 6 25 3" xfId="0"/>
    <cellStyle name="Měna 2 7 6 25 4" xfId="0"/>
    <cellStyle name="Měna 2 7 6 26" xfId="0"/>
    <cellStyle name="Měna 2 7 6 26 2" xfId="0"/>
    <cellStyle name="Měna 2 7 6 27" xfId="0"/>
    <cellStyle name="Měna 2 7 6 27 2" xfId="0"/>
    <cellStyle name="Měna 2 7 6 27 3" xfId="0"/>
    <cellStyle name="Měna 2 7 6 27 4" xfId="0"/>
    <cellStyle name="Měna 2 7 6 28" xfId="0"/>
    <cellStyle name="Měna 2 7 6 28 2" xfId="0"/>
    <cellStyle name="Měna 2 7 6 28 3" xfId="0"/>
    <cellStyle name="Měna 2 7 6 28 4" xfId="0"/>
    <cellStyle name="Měna 2 7 6 29" xfId="0"/>
    <cellStyle name="Měna 2 7 6 29 2" xfId="0"/>
    <cellStyle name="Měna 2 7 6 29 3" xfId="0"/>
    <cellStyle name="Měna 2 7 6 29 4" xfId="0"/>
    <cellStyle name="Měna 2 7 6 3" xfId="0"/>
    <cellStyle name="Měna 2 7 6 3 2" xfId="0"/>
    <cellStyle name="Měna 2 7 6 3 3" xfId="0"/>
    <cellStyle name="Měna 2 7 6 3 4" xfId="0"/>
    <cellStyle name="Měna 2 7 6 30" xfId="0"/>
    <cellStyle name="Měna 2 7 6 31" xfId="0"/>
    <cellStyle name="Měna 2 7 6 32" xfId="0"/>
    <cellStyle name="Měna 2 7 6 4" xfId="0"/>
    <cellStyle name="Měna 2 7 6 4 2" xfId="0"/>
    <cellStyle name="Měna 2 7 6 4 3" xfId="0"/>
    <cellStyle name="Měna 2 7 6 4 4" xfId="0"/>
    <cellStyle name="Měna 2 7 6 5" xfId="0"/>
    <cellStyle name="Měna 2 7 6 5 2" xfId="0"/>
    <cellStyle name="Měna 2 7 6 5 3" xfId="0"/>
    <cellStyle name="Měna 2 7 6 5 4" xfId="0"/>
    <cellStyle name="Měna 2 7 6 6" xfId="0"/>
    <cellStyle name="Měna 2 7 6 6 2" xfId="0"/>
    <cellStyle name="Měna 2 7 6 6 3" xfId="0"/>
    <cellStyle name="Měna 2 7 6 6 4" xfId="0"/>
    <cellStyle name="Měna 2 7 6 7" xfId="0"/>
    <cellStyle name="Měna 2 7 6 7 2" xfId="0"/>
    <cellStyle name="Měna 2 7 6 7 3" xfId="0"/>
    <cellStyle name="Měna 2 7 6 7 4" xfId="0"/>
    <cellStyle name="Měna 2 7 6 8" xfId="0"/>
    <cellStyle name="Měna 2 7 6 8 2" xfId="0"/>
    <cellStyle name="Měna 2 7 6 8 3" xfId="0"/>
    <cellStyle name="Měna 2 7 6 8 4" xfId="0"/>
    <cellStyle name="Měna 2 7 6 9" xfId="0"/>
    <cellStyle name="Měna 2 7 6 9 2" xfId="0"/>
    <cellStyle name="Měna 2 7 6 9 3" xfId="0"/>
    <cellStyle name="Měna 2 7 6 9 4" xfId="0"/>
    <cellStyle name="Měna 2 7 7" xfId="0"/>
    <cellStyle name="Měna 2 7 7 2" xfId="0"/>
    <cellStyle name="Měna 2 7 8" xfId="0"/>
    <cellStyle name="Měna 2 7 8 2" xfId="0"/>
    <cellStyle name="Měna 2 7 8 3" xfId="0"/>
    <cellStyle name="Měna 2 7 8 4" xfId="0"/>
    <cellStyle name="Měna 2 7 9" xfId="0"/>
    <cellStyle name="Měna 2 7 9 2" xfId="0"/>
    <cellStyle name="Měna 2 7 9 3" xfId="0"/>
    <cellStyle name="Měna 2 7 9 4" xfId="0"/>
    <cellStyle name="Měna 2 8" xfId="0"/>
    <cellStyle name="Měna 2 8 10" xfId="0"/>
    <cellStyle name="Měna 2 8 10 2" xfId="0"/>
    <cellStyle name="Měna 2 8 10 3" xfId="0"/>
    <cellStyle name="Měna 2 8 10 4" xfId="0"/>
    <cellStyle name="Měna 2 8 11" xfId="0"/>
    <cellStyle name="Měna 2 8 11 2" xfId="0"/>
    <cellStyle name="Měna 2 8 11 3" xfId="0"/>
    <cellStyle name="Měna 2 8 11 4" xfId="0"/>
    <cellStyle name="Měna 2 8 12" xfId="0"/>
    <cellStyle name="Měna 2 8 12 2" xfId="0"/>
    <cellStyle name="Měna 2 8 12 3" xfId="0"/>
    <cellStyle name="Měna 2 8 12 4" xfId="0"/>
    <cellStyle name="Měna 2 8 13" xfId="0"/>
    <cellStyle name="Měna 2 8 13 2" xfId="0"/>
    <cellStyle name="Měna 2 8 13 3" xfId="0"/>
    <cellStyle name="Měna 2 8 13 4" xfId="0"/>
    <cellStyle name="Měna 2 8 14" xfId="0"/>
    <cellStyle name="Měna 2 8 14 2" xfId="0"/>
    <cellStyle name="Měna 2 8 14 3" xfId="0"/>
    <cellStyle name="Měna 2 8 14 4" xfId="0"/>
    <cellStyle name="Měna 2 8 15" xfId="0"/>
    <cellStyle name="Měna 2 8 15 2" xfId="0"/>
    <cellStyle name="Měna 2 8 15 3" xfId="0"/>
    <cellStyle name="Měna 2 8 15 4" xfId="0"/>
    <cellStyle name="Měna 2 8 16" xfId="0"/>
    <cellStyle name="Měna 2 8 16 2" xfId="0"/>
    <cellStyle name="Měna 2 8 16 3" xfId="0"/>
    <cellStyle name="Měna 2 8 16 4" xfId="0"/>
    <cellStyle name="Měna 2 8 17" xfId="0"/>
    <cellStyle name="Měna 2 8 17 2" xfId="0"/>
    <cellStyle name="Měna 2 8 17 3" xfId="0"/>
    <cellStyle name="Měna 2 8 17 4" xfId="0"/>
    <cellStyle name="Měna 2 8 18" xfId="0"/>
    <cellStyle name="Měna 2 8 18 2" xfId="0"/>
    <cellStyle name="Měna 2 8 18 3" xfId="0"/>
    <cellStyle name="Měna 2 8 18 4" xfId="0"/>
    <cellStyle name="Měna 2 8 19" xfId="0"/>
    <cellStyle name="Měna 2 8 19 2" xfId="0"/>
    <cellStyle name="Měna 2 8 19 3" xfId="0"/>
    <cellStyle name="Měna 2 8 19 4" xfId="0"/>
    <cellStyle name="Měna 2 8 2" xfId="0"/>
    <cellStyle name="Měna 2 8 2 10" xfId="0"/>
    <cellStyle name="Měna 2 8 2 10 2" xfId="0"/>
    <cellStyle name="Měna 2 8 2 10 3" xfId="0"/>
    <cellStyle name="Měna 2 8 2 10 4" xfId="0"/>
    <cellStyle name="Měna 2 8 2 11" xfId="0"/>
    <cellStyle name="Měna 2 8 2 11 2" xfId="0"/>
    <cellStyle name="Měna 2 8 2 11 3" xfId="0"/>
    <cellStyle name="Měna 2 8 2 11 4" xfId="0"/>
    <cellStyle name="Měna 2 8 2 12" xfId="0"/>
    <cellStyle name="Měna 2 8 2 12 2" xfId="0"/>
    <cellStyle name="Měna 2 8 2 12 3" xfId="0"/>
    <cellStyle name="Měna 2 8 2 12 4" xfId="0"/>
    <cellStyle name="Měna 2 8 2 13" xfId="0"/>
    <cellStyle name="Měna 2 8 2 13 2" xfId="0"/>
    <cellStyle name="Měna 2 8 2 13 3" xfId="0"/>
    <cellStyle name="Měna 2 8 2 13 4" xfId="0"/>
    <cellStyle name="Měna 2 8 2 14" xfId="0"/>
    <cellStyle name="Měna 2 8 2 14 2" xfId="0"/>
    <cellStyle name="Měna 2 8 2 14 3" xfId="0"/>
    <cellStyle name="Měna 2 8 2 14 4" xfId="0"/>
    <cellStyle name="Měna 2 8 2 15" xfId="0"/>
    <cellStyle name="Měna 2 8 2 15 2" xfId="0"/>
    <cellStyle name="Měna 2 8 2 15 3" xfId="0"/>
    <cellStyle name="Měna 2 8 2 15 4" xfId="0"/>
    <cellStyle name="Měna 2 8 2 16" xfId="0"/>
    <cellStyle name="Měna 2 8 2 16 2" xfId="0"/>
    <cellStyle name="Měna 2 8 2 16 3" xfId="0"/>
    <cellStyle name="Měna 2 8 2 16 4" xfId="0"/>
    <cellStyle name="Měna 2 8 2 17" xfId="0"/>
    <cellStyle name="Měna 2 8 2 17 2" xfId="0"/>
    <cellStyle name="Měna 2 8 2 17 3" xfId="0"/>
    <cellStyle name="Měna 2 8 2 17 4" xfId="0"/>
    <cellStyle name="Měna 2 8 2 18" xfId="0"/>
    <cellStyle name="Měna 2 8 2 18 2" xfId="0"/>
    <cellStyle name="Měna 2 8 2 18 3" xfId="0"/>
    <cellStyle name="Měna 2 8 2 18 4" xfId="0"/>
    <cellStyle name="Měna 2 8 2 19" xfId="0"/>
    <cellStyle name="Měna 2 8 2 19 2" xfId="0"/>
    <cellStyle name="Měna 2 8 2 19 3" xfId="0"/>
    <cellStyle name="Měna 2 8 2 19 4" xfId="0"/>
    <cellStyle name="Měna 2 8 2 2" xfId="0"/>
    <cellStyle name="Měna 2 8 2 2 10" xfId="0"/>
    <cellStyle name="Měna 2 8 2 2 10 2" xfId="0"/>
    <cellStyle name="Měna 2 8 2 2 10 3" xfId="0"/>
    <cellStyle name="Měna 2 8 2 2 10 4" xfId="0"/>
    <cellStyle name="Měna 2 8 2 2 11" xfId="0"/>
    <cellStyle name="Měna 2 8 2 2 11 2" xfId="0"/>
    <cellStyle name="Měna 2 8 2 2 12" xfId="0"/>
    <cellStyle name="Měna 2 8 2 2 12 2" xfId="0"/>
    <cellStyle name="Měna 2 8 2 2 12 3" xfId="0"/>
    <cellStyle name="Měna 2 8 2 2 12 4" xfId="0"/>
    <cellStyle name="Měna 2 8 2 2 13" xfId="0"/>
    <cellStyle name="Měna 2 8 2 2 13 2" xfId="0"/>
    <cellStyle name="Měna 2 8 2 2 13 3" xfId="0"/>
    <cellStyle name="Měna 2 8 2 2 13 4" xfId="0"/>
    <cellStyle name="Měna 2 8 2 2 14" xfId="0"/>
    <cellStyle name="Měna 2 8 2 2 14 2" xfId="0"/>
    <cellStyle name="Měna 2 8 2 2 14 3" xfId="0"/>
    <cellStyle name="Měna 2 8 2 2 14 4" xfId="0"/>
    <cellStyle name="Měna 2 8 2 2 15" xfId="0"/>
    <cellStyle name="Měna 2 8 2 2 15 2" xfId="0"/>
    <cellStyle name="Měna 2 8 2 2 15 3" xfId="0"/>
    <cellStyle name="Měna 2 8 2 2 15 4" xfId="0"/>
    <cellStyle name="Měna 2 8 2 2 16" xfId="0"/>
    <cellStyle name="Měna 2 8 2 2 16 2" xfId="0"/>
    <cellStyle name="Měna 2 8 2 2 16 3" xfId="0"/>
    <cellStyle name="Měna 2 8 2 2 16 4" xfId="0"/>
    <cellStyle name="Měna 2 8 2 2 17" xfId="0"/>
    <cellStyle name="Měna 2 8 2 2 17 2" xfId="0"/>
    <cellStyle name="Měna 2 8 2 2 17 3" xfId="0"/>
    <cellStyle name="Měna 2 8 2 2 17 4" xfId="0"/>
    <cellStyle name="Měna 2 8 2 2 18" xfId="0"/>
    <cellStyle name="Měna 2 8 2 2 18 2" xfId="0"/>
    <cellStyle name="Měna 2 8 2 2 18 3" xfId="0"/>
    <cellStyle name="Měna 2 8 2 2 18 4" xfId="0"/>
    <cellStyle name="Měna 2 8 2 2 19" xfId="0"/>
    <cellStyle name="Měna 2 8 2 2 19 2" xfId="0"/>
    <cellStyle name="Měna 2 8 2 2 19 3" xfId="0"/>
    <cellStyle name="Měna 2 8 2 2 19 4" xfId="0"/>
    <cellStyle name="Měna 2 8 2 2 2" xfId="0"/>
    <cellStyle name="Měna 2 8 2 2 2 2" xfId="0"/>
    <cellStyle name="Měna 2 8 2 2 2 3" xfId="0"/>
    <cellStyle name="Měna 2 8 2 2 2 4" xfId="0"/>
    <cellStyle name="Měna 2 8 2 2 20" xfId="0"/>
    <cellStyle name="Měna 2 8 2 2 20 2" xfId="0"/>
    <cellStyle name="Měna 2 8 2 2 20 3" xfId="0"/>
    <cellStyle name="Měna 2 8 2 2 20 4" xfId="0"/>
    <cellStyle name="Měna 2 8 2 2 21" xfId="0"/>
    <cellStyle name="Měna 2 8 2 2 21 2" xfId="0"/>
    <cellStyle name="Měna 2 8 2 2 21 3" xfId="0"/>
    <cellStyle name="Měna 2 8 2 2 21 4" xfId="0"/>
    <cellStyle name="Měna 2 8 2 2 22" xfId="0"/>
    <cellStyle name="Měna 2 8 2 2 22 2" xfId="0"/>
    <cellStyle name="Měna 2 8 2 2 22 3" xfId="0"/>
    <cellStyle name="Měna 2 8 2 2 22 4" xfId="0"/>
    <cellStyle name="Měna 2 8 2 2 23" xfId="0"/>
    <cellStyle name="Měna 2 8 2 2 23 2" xfId="0"/>
    <cellStyle name="Měna 2 8 2 2 23 3" xfId="0"/>
    <cellStyle name="Měna 2 8 2 2 23 4" xfId="0"/>
    <cellStyle name="Měna 2 8 2 2 24" xfId="0"/>
    <cellStyle name="Měna 2 8 2 2 24 2" xfId="0"/>
    <cellStyle name="Měna 2 8 2 2 24 3" xfId="0"/>
    <cellStyle name="Měna 2 8 2 2 24 4" xfId="0"/>
    <cellStyle name="Měna 2 8 2 2 25" xfId="0"/>
    <cellStyle name="Měna 2 8 2 2 25 2" xfId="0"/>
    <cellStyle name="Měna 2 8 2 2 25 3" xfId="0"/>
    <cellStyle name="Měna 2 8 2 2 25 4" xfId="0"/>
    <cellStyle name="Měna 2 8 2 2 26" xfId="0"/>
    <cellStyle name="Měna 2 8 2 2 26 2" xfId="0"/>
    <cellStyle name="Měna 2 8 2 2 27" xfId="0"/>
    <cellStyle name="Měna 2 8 2 2 27 2" xfId="0"/>
    <cellStyle name="Měna 2 8 2 2 27 3" xfId="0"/>
    <cellStyle name="Měna 2 8 2 2 27 4" xfId="0"/>
    <cellStyle name="Měna 2 8 2 2 28" xfId="0"/>
    <cellStyle name="Měna 2 8 2 2 28 2" xfId="0"/>
    <cellStyle name="Měna 2 8 2 2 28 3" xfId="0"/>
    <cellStyle name="Měna 2 8 2 2 28 4" xfId="0"/>
    <cellStyle name="Měna 2 8 2 2 29" xfId="0"/>
    <cellStyle name="Měna 2 8 2 2 29 2" xfId="0"/>
    <cellStyle name="Měna 2 8 2 2 29 3" xfId="0"/>
    <cellStyle name="Měna 2 8 2 2 29 4" xfId="0"/>
    <cellStyle name="Měna 2 8 2 2 3" xfId="0"/>
    <cellStyle name="Měna 2 8 2 2 3 2" xfId="0"/>
    <cellStyle name="Měna 2 8 2 2 3 3" xfId="0"/>
    <cellStyle name="Měna 2 8 2 2 3 4" xfId="0"/>
    <cellStyle name="Měna 2 8 2 2 30" xfId="0"/>
    <cellStyle name="Měna 2 8 2 2 31" xfId="0"/>
    <cellStyle name="Měna 2 8 2 2 32" xfId="0"/>
    <cellStyle name="Měna 2 8 2 2 4" xfId="0"/>
    <cellStyle name="Měna 2 8 2 2 4 2" xfId="0"/>
    <cellStyle name="Měna 2 8 2 2 4 3" xfId="0"/>
    <cellStyle name="Měna 2 8 2 2 4 4" xfId="0"/>
    <cellStyle name="Měna 2 8 2 2 5" xfId="0"/>
    <cellStyle name="Měna 2 8 2 2 5 2" xfId="0"/>
    <cellStyle name="Měna 2 8 2 2 5 3" xfId="0"/>
    <cellStyle name="Měna 2 8 2 2 5 4" xfId="0"/>
    <cellStyle name="Měna 2 8 2 2 6" xfId="0"/>
    <cellStyle name="Měna 2 8 2 2 6 2" xfId="0"/>
    <cellStyle name="Měna 2 8 2 2 6 3" xfId="0"/>
    <cellStyle name="Měna 2 8 2 2 6 4" xfId="0"/>
    <cellStyle name="Měna 2 8 2 2 7" xfId="0"/>
    <cellStyle name="Měna 2 8 2 2 7 2" xfId="0"/>
    <cellStyle name="Měna 2 8 2 2 7 3" xfId="0"/>
    <cellStyle name="Měna 2 8 2 2 7 4" xfId="0"/>
    <cellStyle name="Měna 2 8 2 2 8" xfId="0"/>
    <cellStyle name="Měna 2 8 2 2 8 2" xfId="0"/>
    <cellStyle name="Měna 2 8 2 2 8 3" xfId="0"/>
    <cellStyle name="Měna 2 8 2 2 8 4" xfId="0"/>
    <cellStyle name="Měna 2 8 2 2 9" xfId="0"/>
    <cellStyle name="Měna 2 8 2 2 9 2" xfId="0"/>
    <cellStyle name="Měna 2 8 2 2 9 3" xfId="0"/>
    <cellStyle name="Měna 2 8 2 2 9 4" xfId="0"/>
    <cellStyle name="Měna 2 8 2 20" xfId="0"/>
    <cellStyle name="Měna 2 8 2 20 2" xfId="0"/>
    <cellStyle name="Měna 2 8 2 20 3" xfId="0"/>
    <cellStyle name="Měna 2 8 2 20 4" xfId="0"/>
    <cellStyle name="Měna 2 8 2 21" xfId="0"/>
    <cellStyle name="Měna 2 8 2 21 2" xfId="0"/>
    <cellStyle name="Měna 2 8 2 21 3" xfId="0"/>
    <cellStyle name="Měna 2 8 2 21 4" xfId="0"/>
    <cellStyle name="Měna 2 8 2 22" xfId="0"/>
    <cellStyle name="Měna 2 8 2 22 2" xfId="0"/>
    <cellStyle name="Měna 2 8 2 22 3" xfId="0"/>
    <cellStyle name="Měna 2 8 2 22 4" xfId="0"/>
    <cellStyle name="Měna 2 8 2 23" xfId="0"/>
    <cellStyle name="Měna 2 8 2 23 2" xfId="0"/>
    <cellStyle name="Měna 2 8 2 23 3" xfId="0"/>
    <cellStyle name="Měna 2 8 2 23 4" xfId="0"/>
    <cellStyle name="Měna 2 8 2 24" xfId="0"/>
    <cellStyle name="Měna 2 8 2 24 2" xfId="0"/>
    <cellStyle name="Měna 2 8 2 24 3" xfId="0"/>
    <cellStyle name="Měna 2 8 2 24 4" xfId="0"/>
    <cellStyle name="Měna 2 8 2 25" xfId="0"/>
    <cellStyle name="Měna 2 8 2 25 2" xfId="0"/>
    <cellStyle name="Měna 2 8 2 25 3" xfId="0"/>
    <cellStyle name="Měna 2 8 2 25 4" xfId="0"/>
    <cellStyle name="Měna 2 8 2 26" xfId="0"/>
    <cellStyle name="Měna 2 8 2 26 2" xfId="0"/>
    <cellStyle name="Měna 2 8 2 26 3" xfId="0"/>
    <cellStyle name="Měna 2 8 2 26 4" xfId="0"/>
    <cellStyle name="Měna 2 8 2 27" xfId="0"/>
    <cellStyle name="Měna 2 8 2 27 2" xfId="0"/>
    <cellStyle name="Měna 2 8 2 27 3" xfId="0"/>
    <cellStyle name="Měna 2 8 2 27 4" xfId="0"/>
    <cellStyle name="Měna 2 8 2 28" xfId="0"/>
    <cellStyle name="Měna 2 8 2 28 2" xfId="0"/>
    <cellStyle name="Měna 2 8 2 28 3" xfId="0"/>
    <cellStyle name="Měna 2 8 2 28 4" xfId="0"/>
    <cellStyle name="Měna 2 8 2 29" xfId="0"/>
    <cellStyle name="Měna 2 8 2 29 2" xfId="0"/>
    <cellStyle name="Měna 2 8 2 29 3" xfId="0"/>
    <cellStyle name="Měna 2 8 2 29 4" xfId="0"/>
    <cellStyle name="Měna 2 8 2 3" xfId="0"/>
    <cellStyle name="Měna 2 8 2 3 10" xfId="0"/>
    <cellStyle name="Měna 2 8 2 3 10 2" xfId="0"/>
    <cellStyle name="Měna 2 8 2 3 10 3" xfId="0"/>
    <cellStyle name="Měna 2 8 2 3 10 4" xfId="0"/>
    <cellStyle name="Měna 2 8 2 3 11" xfId="0"/>
    <cellStyle name="Měna 2 8 2 3 11 2" xfId="0"/>
    <cellStyle name="Měna 2 8 2 3 12" xfId="0"/>
    <cellStyle name="Měna 2 8 2 3 12 2" xfId="0"/>
    <cellStyle name="Měna 2 8 2 3 12 3" xfId="0"/>
    <cellStyle name="Měna 2 8 2 3 12 4" xfId="0"/>
    <cellStyle name="Měna 2 8 2 3 13" xfId="0"/>
    <cellStyle name="Měna 2 8 2 3 13 2" xfId="0"/>
    <cellStyle name="Měna 2 8 2 3 13 3" xfId="0"/>
    <cellStyle name="Měna 2 8 2 3 13 4" xfId="0"/>
    <cellStyle name="Měna 2 8 2 3 14" xfId="0"/>
    <cellStyle name="Měna 2 8 2 3 14 2" xfId="0"/>
    <cellStyle name="Měna 2 8 2 3 14 3" xfId="0"/>
    <cellStyle name="Měna 2 8 2 3 14 4" xfId="0"/>
    <cellStyle name="Měna 2 8 2 3 15" xfId="0"/>
    <cellStyle name="Měna 2 8 2 3 15 2" xfId="0"/>
    <cellStyle name="Měna 2 8 2 3 15 3" xfId="0"/>
    <cellStyle name="Měna 2 8 2 3 15 4" xfId="0"/>
    <cellStyle name="Měna 2 8 2 3 16" xfId="0"/>
    <cellStyle name="Měna 2 8 2 3 16 2" xfId="0"/>
    <cellStyle name="Měna 2 8 2 3 16 3" xfId="0"/>
    <cellStyle name="Měna 2 8 2 3 16 4" xfId="0"/>
    <cellStyle name="Měna 2 8 2 3 17" xfId="0"/>
    <cellStyle name="Měna 2 8 2 3 17 2" xfId="0"/>
    <cellStyle name="Měna 2 8 2 3 17 3" xfId="0"/>
    <cellStyle name="Měna 2 8 2 3 17 4" xfId="0"/>
    <cellStyle name="Měna 2 8 2 3 18" xfId="0"/>
    <cellStyle name="Měna 2 8 2 3 18 2" xfId="0"/>
    <cellStyle name="Měna 2 8 2 3 18 3" xfId="0"/>
    <cellStyle name="Měna 2 8 2 3 18 4" xfId="0"/>
    <cellStyle name="Měna 2 8 2 3 19" xfId="0"/>
    <cellStyle name="Měna 2 8 2 3 19 2" xfId="0"/>
    <cellStyle name="Měna 2 8 2 3 19 3" xfId="0"/>
    <cellStyle name="Měna 2 8 2 3 19 4" xfId="0"/>
    <cellStyle name="Měna 2 8 2 3 2" xfId="0"/>
    <cellStyle name="Měna 2 8 2 3 2 2" xfId="0"/>
    <cellStyle name="Měna 2 8 2 3 2 3" xfId="0"/>
    <cellStyle name="Měna 2 8 2 3 2 4" xfId="0"/>
    <cellStyle name="Měna 2 8 2 3 20" xfId="0"/>
    <cellStyle name="Měna 2 8 2 3 20 2" xfId="0"/>
    <cellStyle name="Měna 2 8 2 3 20 3" xfId="0"/>
    <cellStyle name="Měna 2 8 2 3 20 4" xfId="0"/>
    <cellStyle name="Měna 2 8 2 3 21" xfId="0"/>
    <cellStyle name="Měna 2 8 2 3 21 2" xfId="0"/>
    <cellStyle name="Měna 2 8 2 3 21 3" xfId="0"/>
    <cellStyle name="Měna 2 8 2 3 21 4" xfId="0"/>
    <cellStyle name="Měna 2 8 2 3 22" xfId="0"/>
    <cellStyle name="Měna 2 8 2 3 22 2" xfId="0"/>
    <cellStyle name="Měna 2 8 2 3 22 3" xfId="0"/>
    <cellStyle name="Měna 2 8 2 3 22 4" xfId="0"/>
    <cellStyle name="Měna 2 8 2 3 23" xfId="0"/>
    <cellStyle name="Měna 2 8 2 3 23 2" xfId="0"/>
    <cellStyle name="Měna 2 8 2 3 23 3" xfId="0"/>
    <cellStyle name="Měna 2 8 2 3 23 4" xfId="0"/>
    <cellStyle name="Měna 2 8 2 3 24" xfId="0"/>
    <cellStyle name="Měna 2 8 2 3 24 2" xfId="0"/>
    <cellStyle name="Měna 2 8 2 3 24 3" xfId="0"/>
    <cellStyle name="Měna 2 8 2 3 24 4" xfId="0"/>
    <cellStyle name="Měna 2 8 2 3 25" xfId="0"/>
    <cellStyle name="Měna 2 8 2 3 25 2" xfId="0"/>
    <cellStyle name="Měna 2 8 2 3 25 3" xfId="0"/>
    <cellStyle name="Měna 2 8 2 3 25 4" xfId="0"/>
    <cellStyle name="Měna 2 8 2 3 26" xfId="0"/>
    <cellStyle name="Měna 2 8 2 3 26 2" xfId="0"/>
    <cellStyle name="Měna 2 8 2 3 27" xfId="0"/>
    <cellStyle name="Měna 2 8 2 3 27 2" xfId="0"/>
    <cellStyle name="Měna 2 8 2 3 27 3" xfId="0"/>
    <cellStyle name="Měna 2 8 2 3 27 4" xfId="0"/>
    <cellStyle name="Měna 2 8 2 3 28" xfId="0"/>
    <cellStyle name="Měna 2 8 2 3 28 2" xfId="0"/>
    <cellStyle name="Měna 2 8 2 3 28 3" xfId="0"/>
    <cellStyle name="Měna 2 8 2 3 28 4" xfId="0"/>
    <cellStyle name="Měna 2 8 2 3 29" xfId="0"/>
    <cellStyle name="Měna 2 8 2 3 29 2" xfId="0"/>
    <cellStyle name="Měna 2 8 2 3 29 3" xfId="0"/>
    <cellStyle name="Měna 2 8 2 3 29 4" xfId="0"/>
    <cellStyle name="Měna 2 8 2 3 3" xfId="0"/>
    <cellStyle name="Měna 2 8 2 3 3 2" xfId="0"/>
    <cellStyle name="Měna 2 8 2 3 3 3" xfId="0"/>
    <cellStyle name="Měna 2 8 2 3 3 4" xfId="0"/>
    <cellStyle name="Měna 2 8 2 3 30" xfId="0"/>
    <cellStyle name="Měna 2 8 2 3 31" xfId="0"/>
    <cellStyle name="Měna 2 8 2 3 32" xfId="0"/>
    <cellStyle name="Měna 2 8 2 3 4" xfId="0"/>
    <cellStyle name="Měna 2 8 2 3 4 2" xfId="0"/>
    <cellStyle name="Měna 2 8 2 3 4 3" xfId="0"/>
    <cellStyle name="Měna 2 8 2 3 4 4" xfId="0"/>
    <cellStyle name="Měna 2 8 2 3 5" xfId="0"/>
    <cellStyle name="Měna 2 8 2 3 5 2" xfId="0"/>
    <cellStyle name="Měna 2 8 2 3 5 3" xfId="0"/>
    <cellStyle name="Měna 2 8 2 3 5 4" xfId="0"/>
    <cellStyle name="Měna 2 8 2 3 6" xfId="0"/>
    <cellStyle name="Měna 2 8 2 3 6 2" xfId="0"/>
    <cellStyle name="Měna 2 8 2 3 6 3" xfId="0"/>
    <cellStyle name="Měna 2 8 2 3 6 4" xfId="0"/>
    <cellStyle name="Měna 2 8 2 3 7" xfId="0"/>
    <cellStyle name="Měna 2 8 2 3 7 2" xfId="0"/>
    <cellStyle name="Měna 2 8 2 3 7 3" xfId="0"/>
    <cellStyle name="Měna 2 8 2 3 7 4" xfId="0"/>
    <cellStyle name="Měna 2 8 2 3 8" xfId="0"/>
    <cellStyle name="Měna 2 8 2 3 8 2" xfId="0"/>
    <cellStyle name="Měna 2 8 2 3 8 3" xfId="0"/>
    <cellStyle name="Měna 2 8 2 3 8 4" xfId="0"/>
    <cellStyle name="Měna 2 8 2 3 9" xfId="0"/>
    <cellStyle name="Měna 2 8 2 3 9 2" xfId="0"/>
    <cellStyle name="Měna 2 8 2 3 9 3" xfId="0"/>
    <cellStyle name="Měna 2 8 2 3 9 4" xfId="0"/>
    <cellStyle name="Měna 2 8 2 30" xfId="0"/>
    <cellStyle name="Měna 2 8 2 30 2" xfId="0"/>
    <cellStyle name="Měna 2 8 2 31" xfId="0"/>
    <cellStyle name="Měna 2 8 2 31 2" xfId="0"/>
    <cellStyle name="Měna 2 8 2 31 3" xfId="0"/>
    <cellStyle name="Měna 2 8 2 31 4" xfId="0"/>
    <cellStyle name="Měna 2 8 2 32" xfId="0"/>
    <cellStyle name="Měna 2 8 2 32 2" xfId="0"/>
    <cellStyle name="Měna 2 8 2 32 3" xfId="0"/>
    <cellStyle name="Měna 2 8 2 32 4" xfId="0"/>
    <cellStyle name="Měna 2 8 2 33" xfId="0"/>
    <cellStyle name="Měna 2 8 2 33 2" xfId="0"/>
    <cellStyle name="Měna 2 8 2 33 3" xfId="0"/>
    <cellStyle name="Měna 2 8 2 33 4" xfId="0"/>
    <cellStyle name="Měna 2 8 2 34" xfId="0"/>
    <cellStyle name="Měna 2 8 2 35" xfId="0"/>
    <cellStyle name="Měna 2 8 2 36" xfId="0"/>
    <cellStyle name="Měna 2 8 2 4" xfId="0"/>
    <cellStyle name="Měna 2 8 2 4 10" xfId="0"/>
    <cellStyle name="Měna 2 8 2 4 10 2" xfId="0"/>
    <cellStyle name="Měna 2 8 2 4 10 3" xfId="0"/>
    <cellStyle name="Měna 2 8 2 4 10 4" xfId="0"/>
    <cellStyle name="Měna 2 8 2 4 11" xfId="0"/>
    <cellStyle name="Měna 2 8 2 4 11 2" xfId="0"/>
    <cellStyle name="Měna 2 8 2 4 12" xfId="0"/>
    <cellStyle name="Měna 2 8 2 4 12 2" xfId="0"/>
    <cellStyle name="Měna 2 8 2 4 12 3" xfId="0"/>
    <cellStyle name="Měna 2 8 2 4 12 4" xfId="0"/>
    <cellStyle name="Měna 2 8 2 4 13" xfId="0"/>
    <cellStyle name="Měna 2 8 2 4 13 2" xfId="0"/>
    <cellStyle name="Měna 2 8 2 4 13 3" xfId="0"/>
    <cellStyle name="Měna 2 8 2 4 13 4" xfId="0"/>
    <cellStyle name="Měna 2 8 2 4 14" xfId="0"/>
    <cellStyle name="Měna 2 8 2 4 14 2" xfId="0"/>
    <cellStyle name="Měna 2 8 2 4 14 3" xfId="0"/>
    <cellStyle name="Měna 2 8 2 4 14 4" xfId="0"/>
    <cellStyle name="Měna 2 8 2 4 15" xfId="0"/>
    <cellStyle name="Měna 2 8 2 4 15 2" xfId="0"/>
    <cellStyle name="Měna 2 8 2 4 15 3" xfId="0"/>
    <cellStyle name="Měna 2 8 2 4 15 4" xfId="0"/>
    <cellStyle name="Měna 2 8 2 4 16" xfId="0"/>
    <cellStyle name="Měna 2 8 2 4 16 2" xfId="0"/>
    <cellStyle name="Měna 2 8 2 4 16 3" xfId="0"/>
    <cellStyle name="Měna 2 8 2 4 16 4" xfId="0"/>
    <cellStyle name="Měna 2 8 2 4 17" xfId="0"/>
    <cellStyle name="Měna 2 8 2 4 17 2" xfId="0"/>
    <cellStyle name="Měna 2 8 2 4 17 3" xfId="0"/>
    <cellStyle name="Měna 2 8 2 4 17 4" xfId="0"/>
    <cellStyle name="Měna 2 8 2 4 18" xfId="0"/>
    <cellStyle name="Měna 2 8 2 4 18 2" xfId="0"/>
    <cellStyle name="Měna 2 8 2 4 18 3" xfId="0"/>
    <cellStyle name="Měna 2 8 2 4 18 4" xfId="0"/>
    <cellStyle name="Měna 2 8 2 4 19" xfId="0"/>
    <cellStyle name="Měna 2 8 2 4 19 2" xfId="0"/>
    <cellStyle name="Měna 2 8 2 4 19 3" xfId="0"/>
    <cellStyle name="Měna 2 8 2 4 19 4" xfId="0"/>
    <cellStyle name="Měna 2 8 2 4 2" xfId="0"/>
    <cellStyle name="Měna 2 8 2 4 2 2" xfId="0"/>
    <cellStyle name="Měna 2 8 2 4 2 3" xfId="0"/>
    <cellStyle name="Měna 2 8 2 4 2 4" xfId="0"/>
    <cellStyle name="Měna 2 8 2 4 20" xfId="0"/>
    <cellStyle name="Měna 2 8 2 4 20 2" xfId="0"/>
    <cellStyle name="Měna 2 8 2 4 20 3" xfId="0"/>
    <cellStyle name="Měna 2 8 2 4 20 4" xfId="0"/>
    <cellStyle name="Měna 2 8 2 4 21" xfId="0"/>
    <cellStyle name="Měna 2 8 2 4 21 2" xfId="0"/>
    <cellStyle name="Měna 2 8 2 4 21 3" xfId="0"/>
    <cellStyle name="Měna 2 8 2 4 21 4" xfId="0"/>
    <cellStyle name="Měna 2 8 2 4 22" xfId="0"/>
    <cellStyle name="Měna 2 8 2 4 22 2" xfId="0"/>
    <cellStyle name="Měna 2 8 2 4 22 3" xfId="0"/>
    <cellStyle name="Měna 2 8 2 4 22 4" xfId="0"/>
    <cellStyle name="Měna 2 8 2 4 23" xfId="0"/>
    <cellStyle name="Měna 2 8 2 4 23 2" xfId="0"/>
    <cellStyle name="Měna 2 8 2 4 23 3" xfId="0"/>
    <cellStyle name="Měna 2 8 2 4 23 4" xfId="0"/>
    <cellStyle name="Měna 2 8 2 4 24" xfId="0"/>
    <cellStyle name="Měna 2 8 2 4 24 2" xfId="0"/>
    <cellStyle name="Měna 2 8 2 4 24 3" xfId="0"/>
    <cellStyle name="Měna 2 8 2 4 24 4" xfId="0"/>
    <cellStyle name="Měna 2 8 2 4 25" xfId="0"/>
    <cellStyle name="Měna 2 8 2 4 25 2" xfId="0"/>
    <cellStyle name="Měna 2 8 2 4 25 3" xfId="0"/>
    <cellStyle name="Měna 2 8 2 4 25 4" xfId="0"/>
    <cellStyle name="Měna 2 8 2 4 26" xfId="0"/>
    <cellStyle name="Měna 2 8 2 4 26 2" xfId="0"/>
    <cellStyle name="Měna 2 8 2 4 27" xfId="0"/>
    <cellStyle name="Měna 2 8 2 4 27 2" xfId="0"/>
    <cellStyle name="Měna 2 8 2 4 27 3" xfId="0"/>
    <cellStyle name="Měna 2 8 2 4 27 4" xfId="0"/>
    <cellStyle name="Měna 2 8 2 4 28" xfId="0"/>
    <cellStyle name="Měna 2 8 2 4 28 2" xfId="0"/>
    <cellStyle name="Měna 2 8 2 4 28 3" xfId="0"/>
    <cellStyle name="Měna 2 8 2 4 28 4" xfId="0"/>
    <cellStyle name="Měna 2 8 2 4 29" xfId="0"/>
    <cellStyle name="Měna 2 8 2 4 29 2" xfId="0"/>
    <cellStyle name="Měna 2 8 2 4 29 3" xfId="0"/>
    <cellStyle name="Měna 2 8 2 4 29 4" xfId="0"/>
    <cellStyle name="Měna 2 8 2 4 3" xfId="0"/>
    <cellStyle name="Měna 2 8 2 4 3 2" xfId="0"/>
    <cellStyle name="Měna 2 8 2 4 3 3" xfId="0"/>
    <cellStyle name="Měna 2 8 2 4 3 4" xfId="0"/>
    <cellStyle name="Měna 2 8 2 4 30" xfId="0"/>
    <cellStyle name="Měna 2 8 2 4 31" xfId="0"/>
    <cellStyle name="Měna 2 8 2 4 32" xfId="0"/>
    <cellStyle name="Měna 2 8 2 4 4" xfId="0"/>
    <cellStyle name="Měna 2 8 2 4 4 2" xfId="0"/>
    <cellStyle name="Měna 2 8 2 4 4 3" xfId="0"/>
    <cellStyle name="Měna 2 8 2 4 4 4" xfId="0"/>
    <cellStyle name="Měna 2 8 2 4 5" xfId="0"/>
    <cellStyle name="Měna 2 8 2 4 5 2" xfId="0"/>
    <cellStyle name="Měna 2 8 2 4 5 3" xfId="0"/>
    <cellStyle name="Měna 2 8 2 4 5 4" xfId="0"/>
    <cellStyle name="Měna 2 8 2 4 6" xfId="0"/>
    <cellStyle name="Měna 2 8 2 4 6 2" xfId="0"/>
    <cellStyle name="Měna 2 8 2 4 6 3" xfId="0"/>
    <cellStyle name="Měna 2 8 2 4 6 4" xfId="0"/>
    <cellStyle name="Měna 2 8 2 4 7" xfId="0"/>
    <cellStyle name="Měna 2 8 2 4 7 2" xfId="0"/>
    <cellStyle name="Měna 2 8 2 4 7 3" xfId="0"/>
    <cellStyle name="Měna 2 8 2 4 7 4" xfId="0"/>
    <cellStyle name="Měna 2 8 2 4 8" xfId="0"/>
    <cellStyle name="Měna 2 8 2 4 8 2" xfId="0"/>
    <cellStyle name="Měna 2 8 2 4 8 3" xfId="0"/>
    <cellStyle name="Měna 2 8 2 4 8 4" xfId="0"/>
    <cellStyle name="Měna 2 8 2 4 9" xfId="0"/>
    <cellStyle name="Měna 2 8 2 4 9 2" xfId="0"/>
    <cellStyle name="Měna 2 8 2 4 9 3" xfId="0"/>
    <cellStyle name="Měna 2 8 2 4 9 4" xfId="0"/>
    <cellStyle name="Měna 2 8 2 5" xfId="0"/>
    <cellStyle name="Měna 2 8 2 5 10" xfId="0"/>
    <cellStyle name="Měna 2 8 2 5 10 2" xfId="0"/>
    <cellStyle name="Měna 2 8 2 5 10 3" xfId="0"/>
    <cellStyle name="Měna 2 8 2 5 10 4" xfId="0"/>
    <cellStyle name="Měna 2 8 2 5 11" xfId="0"/>
    <cellStyle name="Měna 2 8 2 5 11 2" xfId="0"/>
    <cellStyle name="Měna 2 8 2 5 12" xfId="0"/>
    <cellStyle name="Měna 2 8 2 5 12 2" xfId="0"/>
    <cellStyle name="Měna 2 8 2 5 12 3" xfId="0"/>
    <cellStyle name="Měna 2 8 2 5 12 4" xfId="0"/>
    <cellStyle name="Měna 2 8 2 5 13" xfId="0"/>
    <cellStyle name="Měna 2 8 2 5 13 2" xfId="0"/>
    <cellStyle name="Měna 2 8 2 5 13 3" xfId="0"/>
    <cellStyle name="Měna 2 8 2 5 13 4" xfId="0"/>
    <cellStyle name="Měna 2 8 2 5 14" xfId="0"/>
    <cellStyle name="Měna 2 8 2 5 14 2" xfId="0"/>
    <cellStyle name="Měna 2 8 2 5 14 3" xfId="0"/>
    <cellStyle name="Měna 2 8 2 5 14 4" xfId="0"/>
    <cellStyle name="Měna 2 8 2 5 15" xfId="0"/>
    <cellStyle name="Měna 2 8 2 5 15 2" xfId="0"/>
    <cellStyle name="Měna 2 8 2 5 15 3" xfId="0"/>
    <cellStyle name="Měna 2 8 2 5 15 4" xfId="0"/>
    <cellStyle name="Měna 2 8 2 5 16" xfId="0"/>
    <cellStyle name="Měna 2 8 2 5 16 2" xfId="0"/>
    <cellStyle name="Měna 2 8 2 5 16 3" xfId="0"/>
    <cellStyle name="Měna 2 8 2 5 16 4" xfId="0"/>
    <cellStyle name="Měna 2 8 2 5 17" xfId="0"/>
    <cellStyle name="Měna 2 8 2 5 17 2" xfId="0"/>
    <cellStyle name="Měna 2 8 2 5 17 3" xfId="0"/>
    <cellStyle name="Měna 2 8 2 5 17 4" xfId="0"/>
    <cellStyle name="Měna 2 8 2 5 18" xfId="0"/>
    <cellStyle name="Měna 2 8 2 5 18 2" xfId="0"/>
    <cellStyle name="Měna 2 8 2 5 18 3" xfId="0"/>
    <cellStyle name="Měna 2 8 2 5 18 4" xfId="0"/>
    <cellStyle name="Měna 2 8 2 5 19" xfId="0"/>
    <cellStyle name="Měna 2 8 2 5 19 2" xfId="0"/>
    <cellStyle name="Měna 2 8 2 5 19 3" xfId="0"/>
    <cellStyle name="Měna 2 8 2 5 19 4" xfId="0"/>
    <cellStyle name="Měna 2 8 2 5 2" xfId="0"/>
    <cellStyle name="Měna 2 8 2 5 2 2" xfId="0"/>
    <cellStyle name="Měna 2 8 2 5 2 3" xfId="0"/>
    <cellStyle name="Měna 2 8 2 5 2 4" xfId="0"/>
    <cellStyle name="Měna 2 8 2 5 20" xfId="0"/>
    <cellStyle name="Měna 2 8 2 5 20 2" xfId="0"/>
    <cellStyle name="Měna 2 8 2 5 20 3" xfId="0"/>
    <cellStyle name="Měna 2 8 2 5 20 4" xfId="0"/>
    <cellStyle name="Měna 2 8 2 5 21" xfId="0"/>
    <cellStyle name="Měna 2 8 2 5 21 2" xfId="0"/>
    <cellStyle name="Měna 2 8 2 5 21 3" xfId="0"/>
    <cellStyle name="Měna 2 8 2 5 21 4" xfId="0"/>
    <cellStyle name="Měna 2 8 2 5 22" xfId="0"/>
    <cellStyle name="Měna 2 8 2 5 22 2" xfId="0"/>
    <cellStyle name="Měna 2 8 2 5 22 3" xfId="0"/>
    <cellStyle name="Měna 2 8 2 5 22 4" xfId="0"/>
    <cellStyle name="Měna 2 8 2 5 23" xfId="0"/>
    <cellStyle name="Měna 2 8 2 5 23 2" xfId="0"/>
    <cellStyle name="Měna 2 8 2 5 23 3" xfId="0"/>
    <cellStyle name="Měna 2 8 2 5 23 4" xfId="0"/>
    <cellStyle name="Měna 2 8 2 5 24" xfId="0"/>
    <cellStyle name="Měna 2 8 2 5 24 2" xfId="0"/>
    <cellStyle name="Měna 2 8 2 5 24 3" xfId="0"/>
    <cellStyle name="Měna 2 8 2 5 24 4" xfId="0"/>
    <cellStyle name="Měna 2 8 2 5 25" xfId="0"/>
    <cellStyle name="Měna 2 8 2 5 25 2" xfId="0"/>
    <cellStyle name="Měna 2 8 2 5 25 3" xfId="0"/>
    <cellStyle name="Měna 2 8 2 5 25 4" xfId="0"/>
    <cellStyle name="Měna 2 8 2 5 26" xfId="0"/>
    <cellStyle name="Měna 2 8 2 5 26 2" xfId="0"/>
    <cellStyle name="Měna 2 8 2 5 27" xfId="0"/>
    <cellStyle name="Měna 2 8 2 5 27 2" xfId="0"/>
    <cellStyle name="Měna 2 8 2 5 27 3" xfId="0"/>
    <cellStyle name="Měna 2 8 2 5 27 4" xfId="0"/>
    <cellStyle name="Měna 2 8 2 5 28" xfId="0"/>
    <cellStyle name="Měna 2 8 2 5 28 2" xfId="0"/>
    <cellStyle name="Měna 2 8 2 5 28 3" xfId="0"/>
    <cellStyle name="Měna 2 8 2 5 28 4" xfId="0"/>
    <cellStyle name="Měna 2 8 2 5 29" xfId="0"/>
    <cellStyle name="Měna 2 8 2 5 29 2" xfId="0"/>
    <cellStyle name="Měna 2 8 2 5 29 3" xfId="0"/>
    <cellStyle name="Měna 2 8 2 5 29 4" xfId="0"/>
    <cellStyle name="Měna 2 8 2 5 3" xfId="0"/>
    <cellStyle name="Měna 2 8 2 5 3 2" xfId="0"/>
    <cellStyle name="Měna 2 8 2 5 3 3" xfId="0"/>
    <cellStyle name="Měna 2 8 2 5 3 4" xfId="0"/>
    <cellStyle name="Měna 2 8 2 5 30" xfId="0"/>
    <cellStyle name="Měna 2 8 2 5 31" xfId="0"/>
    <cellStyle name="Měna 2 8 2 5 32" xfId="0"/>
    <cellStyle name="Měna 2 8 2 5 4" xfId="0"/>
    <cellStyle name="Měna 2 8 2 5 4 2" xfId="0"/>
    <cellStyle name="Měna 2 8 2 5 4 3" xfId="0"/>
    <cellStyle name="Měna 2 8 2 5 4 4" xfId="0"/>
    <cellStyle name="Měna 2 8 2 5 5" xfId="0"/>
    <cellStyle name="Měna 2 8 2 5 5 2" xfId="0"/>
    <cellStyle name="Měna 2 8 2 5 5 3" xfId="0"/>
    <cellStyle name="Měna 2 8 2 5 5 4" xfId="0"/>
    <cellStyle name="Měna 2 8 2 5 6" xfId="0"/>
    <cellStyle name="Měna 2 8 2 5 6 2" xfId="0"/>
    <cellStyle name="Měna 2 8 2 5 6 3" xfId="0"/>
    <cellStyle name="Měna 2 8 2 5 6 4" xfId="0"/>
    <cellStyle name="Měna 2 8 2 5 7" xfId="0"/>
    <cellStyle name="Měna 2 8 2 5 7 2" xfId="0"/>
    <cellStyle name="Měna 2 8 2 5 7 3" xfId="0"/>
    <cellStyle name="Měna 2 8 2 5 7 4" xfId="0"/>
    <cellStyle name="Měna 2 8 2 5 8" xfId="0"/>
    <cellStyle name="Měna 2 8 2 5 8 2" xfId="0"/>
    <cellStyle name="Měna 2 8 2 5 8 3" xfId="0"/>
    <cellStyle name="Měna 2 8 2 5 8 4" xfId="0"/>
    <cellStyle name="Měna 2 8 2 5 9" xfId="0"/>
    <cellStyle name="Měna 2 8 2 5 9 2" xfId="0"/>
    <cellStyle name="Měna 2 8 2 5 9 3" xfId="0"/>
    <cellStyle name="Měna 2 8 2 5 9 4" xfId="0"/>
    <cellStyle name="Měna 2 8 2 6" xfId="0"/>
    <cellStyle name="Měna 2 8 2 6 2" xfId="0"/>
    <cellStyle name="Měna 2 8 2 7" xfId="0"/>
    <cellStyle name="Měna 2 8 2 7 2" xfId="0"/>
    <cellStyle name="Měna 2 8 2 7 3" xfId="0"/>
    <cellStyle name="Měna 2 8 2 7 4" xfId="0"/>
    <cellStyle name="Měna 2 8 2 8" xfId="0"/>
    <cellStyle name="Měna 2 8 2 8 2" xfId="0"/>
    <cellStyle name="Měna 2 8 2 8 3" xfId="0"/>
    <cellStyle name="Měna 2 8 2 8 4" xfId="0"/>
    <cellStyle name="Měna 2 8 2 9" xfId="0"/>
    <cellStyle name="Měna 2 8 2 9 2" xfId="0"/>
    <cellStyle name="Měna 2 8 2 9 3" xfId="0"/>
    <cellStyle name="Měna 2 8 2 9 4" xfId="0"/>
    <cellStyle name="Měna 2 8 20" xfId="0"/>
    <cellStyle name="Měna 2 8 20 2" xfId="0"/>
    <cellStyle name="Měna 2 8 20 3" xfId="0"/>
    <cellStyle name="Měna 2 8 20 4" xfId="0"/>
    <cellStyle name="Měna 2 8 21" xfId="0"/>
    <cellStyle name="Měna 2 8 21 2" xfId="0"/>
    <cellStyle name="Měna 2 8 21 3" xfId="0"/>
    <cellStyle name="Měna 2 8 21 4" xfId="0"/>
    <cellStyle name="Měna 2 8 22" xfId="0"/>
    <cellStyle name="Měna 2 8 22 2" xfId="0"/>
    <cellStyle name="Měna 2 8 22 3" xfId="0"/>
    <cellStyle name="Měna 2 8 22 4" xfId="0"/>
    <cellStyle name="Měna 2 8 23" xfId="0"/>
    <cellStyle name="Měna 2 8 23 2" xfId="0"/>
    <cellStyle name="Měna 2 8 23 3" xfId="0"/>
    <cellStyle name="Měna 2 8 23 4" xfId="0"/>
    <cellStyle name="Měna 2 8 24" xfId="0"/>
    <cellStyle name="Měna 2 8 24 2" xfId="0"/>
    <cellStyle name="Měna 2 8 24 3" xfId="0"/>
    <cellStyle name="Měna 2 8 24 4" xfId="0"/>
    <cellStyle name="Měna 2 8 25" xfId="0"/>
    <cellStyle name="Měna 2 8 25 2" xfId="0"/>
    <cellStyle name="Měna 2 8 25 3" xfId="0"/>
    <cellStyle name="Měna 2 8 25 4" xfId="0"/>
    <cellStyle name="Měna 2 8 26" xfId="0"/>
    <cellStyle name="Měna 2 8 26 2" xfId="0"/>
    <cellStyle name="Měna 2 8 26 3" xfId="0"/>
    <cellStyle name="Měna 2 8 26 4" xfId="0"/>
    <cellStyle name="Měna 2 8 27" xfId="0"/>
    <cellStyle name="Měna 2 8 27 2" xfId="0"/>
    <cellStyle name="Měna 2 8 27 3" xfId="0"/>
    <cellStyle name="Měna 2 8 27 4" xfId="0"/>
    <cellStyle name="Měna 2 8 28" xfId="0"/>
    <cellStyle name="Měna 2 8 28 2" xfId="0"/>
    <cellStyle name="Měna 2 8 28 3" xfId="0"/>
    <cellStyle name="Měna 2 8 28 4" xfId="0"/>
    <cellStyle name="Měna 2 8 29" xfId="0"/>
    <cellStyle name="Měna 2 8 29 2" xfId="0"/>
    <cellStyle name="Měna 2 8 29 3" xfId="0"/>
    <cellStyle name="Měna 2 8 29 4" xfId="0"/>
    <cellStyle name="Měna 2 8 3" xfId="0"/>
    <cellStyle name="Měna 2 8 3 10" xfId="0"/>
    <cellStyle name="Měna 2 8 3 10 2" xfId="0"/>
    <cellStyle name="Měna 2 8 3 10 3" xfId="0"/>
    <cellStyle name="Měna 2 8 3 10 4" xfId="0"/>
    <cellStyle name="Měna 2 8 3 11" xfId="0"/>
    <cellStyle name="Měna 2 8 3 11 2" xfId="0"/>
    <cellStyle name="Měna 2 8 3 12" xfId="0"/>
    <cellStyle name="Měna 2 8 3 12 2" xfId="0"/>
    <cellStyle name="Měna 2 8 3 12 3" xfId="0"/>
    <cellStyle name="Měna 2 8 3 12 4" xfId="0"/>
    <cellStyle name="Měna 2 8 3 13" xfId="0"/>
    <cellStyle name="Měna 2 8 3 13 2" xfId="0"/>
    <cellStyle name="Měna 2 8 3 13 3" xfId="0"/>
    <cellStyle name="Měna 2 8 3 13 4" xfId="0"/>
    <cellStyle name="Měna 2 8 3 14" xfId="0"/>
    <cellStyle name="Měna 2 8 3 14 2" xfId="0"/>
    <cellStyle name="Měna 2 8 3 14 3" xfId="0"/>
    <cellStyle name="Měna 2 8 3 14 4" xfId="0"/>
    <cellStyle name="Měna 2 8 3 15" xfId="0"/>
    <cellStyle name="Měna 2 8 3 15 2" xfId="0"/>
    <cellStyle name="Měna 2 8 3 15 3" xfId="0"/>
    <cellStyle name="Měna 2 8 3 15 4" xfId="0"/>
    <cellStyle name="Měna 2 8 3 16" xfId="0"/>
    <cellStyle name="Měna 2 8 3 16 2" xfId="0"/>
    <cellStyle name="Měna 2 8 3 16 3" xfId="0"/>
    <cellStyle name="Měna 2 8 3 16 4" xfId="0"/>
    <cellStyle name="Měna 2 8 3 17" xfId="0"/>
    <cellStyle name="Měna 2 8 3 17 2" xfId="0"/>
    <cellStyle name="Měna 2 8 3 17 3" xfId="0"/>
    <cellStyle name="Měna 2 8 3 17 4" xfId="0"/>
    <cellStyle name="Měna 2 8 3 18" xfId="0"/>
    <cellStyle name="Měna 2 8 3 18 2" xfId="0"/>
    <cellStyle name="Měna 2 8 3 18 3" xfId="0"/>
    <cellStyle name="Měna 2 8 3 18 4" xfId="0"/>
    <cellStyle name="Měna 2 8 3 19" xfId="0"/>
    <cellStyle name="Měna 2 8 3 19 2" xfId="0"/>
    <cellStyle name="Měna 2 8 3 19 3" xfId="0"/>
    <cellStyle name="Měna 2 8 3 19 4" xfId="0"/>
    <cellStyle name="Měna 2 8 3 2" xfId="0"/>
    <cellStyle name="Měna 2 8 3 2 2" xfId="0"/>
    <cellStyle name="Měna 2 8 3 2 3" xfId="0"/>
    <cellStyle name="Měna 2 8 3 2 4" xfId="0"/>
    <cellStyle name="Měna 2 8 3 20" xfId="0"/>
    <cellStyle name="Měna 2 8 3 20 2" xfId="0"/>
    <cellStyle name="Měna 2 8 3 20 3" xfId="0"/>
    <cellStyle name="Měna 2 8 3 20 4" xfId="0"/>
    <cellStyle name="Měna 2 8 3 21" xfId="0"/>
    <cellStyle name="Měna 2 8 3 21 2" xfId="0"/>
    <cellStyle name="Měna 2 8 3 21 3" xfId="0"/>
    <cellStyle name="Měna 2 8 3 21 4" xfId="0"/>
    <cellStyle name="Měna 2 8 3 22" xfId="0"/>
    <cellStyle name="Měna 2 8 3 22 2" xfId="0"/>
    <cellStyle name="Měna 2 8 3 22 3" xfId="0"/>
    <cellStyle name="Měna 2 8 3 22 4" xfId="0"/>
    <cellStyle name="Měna 2 8 3 23" xfId="0"/>
    <cellStyle name="Měna 2 8 3 23 2" xfId="0"/>
    <cellStyle name="Měna 2 8 3 23 3" xfId="0"/>
    <cellStyle name="Měna 2 8 3 23 4" xfId="0"/>
    <cellStyle name="Měna 2 8 3 24" xfId="0"/>
    <cellStyle name="Měna 2 8 3 24 2" xfId="0"/>
    <cellStyle name="Měna 2 8 3 24 3" xfId="0"/>
    <cellStyle name="Měna 2 8 3 24 4" xfId="0"/>
    <cellStyle name="Měna 2 8 3 25" xfId="0"/>
    <cellStyle name="Měna 2 8 3 25 2" xfId="0"/>
    <cellStyle name="Měna 2 8 3 25 3" xfId="0"/>
    <cellStyle name="Měna 2 8 3 25 4" xfId="0"/>
    <cellStyle name="Měna 2 8 3 26" xfId="0"/>
    <cellStyle name="Měna 2 8 3 26 2" xfId="0"/>
    <cellStyle name="Měna 2 8 3 27" xfId="0"/>
    <cellStyle name="Měna 2 8 3 27 2" xfId="0"/>
    <cellStyle name="Měna 2 8 3 27 3" xfId="0"/>
    <cellStyle name="Měna 2 8 3 27 4" xfId="0"/>
    <cellStyle name="Měna 2 8 3 28" xfId="0"/>
    <cellStyle name="Měna 2 8 3 28 2" xfId="0"/>
    <cellStyle name="Měna 2 8 3 28 3" xfId="0"/>
    <cellStyle name="Měna 2 8 3 28 4" xfId="0"/>
    <cellStyle name="Měna 2 8 3 29" xfId="0"/>
    <cellStyle name="Měna 2 8 3 29 2" xfId="0"/>
    <cellStyle name="Měna 2 8 3 29 3" xfId="0"/>
    <cellStyle name="Měna 2 8 3 29 4" xfId="0"/>
    <cellStyle name="Měna 2 8 3 3" xfId="0"/>
    <cellStyle name="Měna 2 8 3 3 2" xfId="0"/>
    <cellStyle name="Měna 2 8 3 3 3" xfId="0"/>
    <cellStyle name="Měna 2 8 3 3 4" xfId="0"/>
    <cellStyle name="Měna 2 8 3 30" xfId="0"/>
    <cellStyle name="Měna 2 8 3 31" xfId="0"/>
    <cellStyle name="Měna 2 8 3 32" xfId="0"/>
    <cellStyle name="Měna 2 8 3 4" xfId="0"/>
    <cellStyle name="Měna 2 8 3 4 2" xfId="0"/>
    <cellStyle name="Měna 2 8 3 4 3" xfId="0"/>
    <cellStyle name="Měna 2 8 3 4 4" xfId="0"/>
    <cellStyle name="Měna 2 8 3 5" xfId="0"/>
    <cellStyle name="Měna 2 8 3 5 2" xfId="0"/>
    <cellStyle name="Měna 2 8 3 5 3" xfId="0"/>
    <cellStyle name="Měna 2 8 3 5 4" xfId="0"/>
    <cellStyle name="Měna 2 8 3 6" xfId="0"/>
    <cellStyle name="Měna 2 8 3 6 2" xfId="0"/>
    <cellStyle name="Měna 2 8 3 6 3" xfId="0"/>
    <cellStyle name="Měna 2 8 3 6 4" xfId="0"/>
    <cellStyle name="Měna 2 8 3 7" xfId="0"/>
    <cellStyle name="Měna 2 8 3 7 2" xfId="0"/>
    <cellStyle name="Měna 2 8 3 7 3" xfId="0"/>
    <cellStyle name="Měna 2 8 3 7 4" xfId="0"/>
    <cellStyle name="Měna 2 8 3 8" xfId="0"/>
    <cellStyle name="Měna 2 8 3 8 2" xfId="0"/>
    <cellStyle name="Měna 2 8 3 8 3" xfId="0"/>
    <cellStyle name="Měna 2 8 3 8 4" xfId="0"/>
    <cellStyle name="Měna 2 8 3 9" xfId="0"/>
    <cellStyle name="Měna 2 8 3 9 2" xfId="0"/>
    <cellStyle name="Měna 2 8 3 9 3" xfId="0"/>
    <cellStyle name="Měna 2 8 3 9 4" xfId="0"/>
    <cellStyle name="Měna 2 8 30" xfId="0"/>
    <cellStyle name="Měna 2 8 30 2" xfId="0"/>
    <cellStyle name="Měna 2 8 30 3" xfId="0"/>
    <cellStyle name="Měna 2 8 30 4" xfId="0"/>
    <cellStyle name="Měna 2 8 31" xfId="0"/>
    <cellStyle name="Měna 2 8 31 2" xfId="0"/>
    <cellStyle name="Měna 2 8 32" xfId="0"/>
    <cellStyle name="Měna 2 8 32 2" xfId="0"/>
    <cellStyle name="Měna 2 8 32 3" xfId="0"/>
    <cellStyle name="Měna 2 8 32 4" xfId="0"/>
    <cellStyle name="Měna 2 8 33" xfId="0"/>
    <cellStyle name="Měna 2 8 33 2" xfId="0"/>
    <cellStyle name="Měna 2 8 33 3" xfId="0"/>
    <cellStyle name="Měna 2 8 33 4" xfId="0"/>
    <cellStyle name="Měna 2 8 34" xfId="0"/>
    <cellStyle name="Měna 2 8 34 2" xfId="0"/>
    <cellStyle name="Měna 2 8 34 3" xfId="0"/>
    <cellStyle name="Měna 2 8 34 4" xfId="0"/>
    <cellStyle name="Měna 2 8 35" xfId="0"/>
    <cellStyle name="Měna 2 8 36" xfId="0"/>
    <cellStyle name="Měna 2 8 37" xfId="0"/>
    <cellStyle name="Měna 2 8 4" xfId="0"/>
    <cellStyle name="Měna 2 8 4 10" xfId="0"/>
    <cellStyle name="Měna 2 8 4 10 2" xfId="0"/>
    <cellStyle name="Měna 2 8 4 10 3" xfId="0"/>
    <cellStyle name="Měna 2 8 4 10 4" xfId="0"/>
    <cellStyle name="Měna 2 8 4 11" xfId="0"/>
    <cellStyle name="Měna 2 8 4 11 2" xfId="0"/>
    <cellStyle name="Měna 2 8 4 12" xfId="0"/>
    <cellStyle name="Měna 2 8 4 12 2" xfId="0"/>
    <cellStyle name="Měna 2 8 4 12 3" xfId="0"/>
    <cellStyle name="Měna 2 8 4 12 4" xfId="0"/>
    <cellStyle name="Měna 2 8 4 13" xfId="0"/>
    <cellStyle name="Měna 2 8 4 13 2" xfId="0"/>
    <cellStyle name="Měna 2 8 4 13 3" xfId="0"/>
    <cellStyle name="Měna 2 8 4 13 4" xfId="0"/>
    <cellStyle name="Měna 2 8 4 14" xfId="0"/>
    <cellStyle name="Měna 2 8 4 14 2" xfId="0"/>
    <cellStyle name="Měna 2 8 4 14 3" xfId="0"/>
    <cellStyle name="Měna 2 8 4 14 4" xfId="0"/>
    <cellStyle name="Měna 2 8 4 15" xfId="0"/>
    <cellStyle name="Měna 2 8 4 15 2" xfId="0"/>
    <cellStyle name="Měna 2 8 4 15 3" xfId="0"/>
    <cellStyle name="Měna 2 8 4 15 4" xfId="0"/>
    <cellStyle name="Měna 2 8 4 16" xfId="0"/>
    <cellStyle name="Měna 2 8 4 16 2" xfId="0"/>
    <cellStyle name="Měna 2 8 4 16 3" xfId="0"/>
    <cellStyle name="Měna 2 8 4 16 4" xfId="0"/>
    <cellStyle name="Měna 2 8 4 17" xfId="0"/>
    <cellStyle name="Měna 2 8 4 17 2" xfId="0"/>
    <cellStyle name="Měna 2 8 4 17 3" xfId="0"/>
    <cellStyle name="Měna 2 8 4 17 4" xfId="0"/>
    <cellStyle name="Měna 2 8 4 18" xfId="0"/>
    <cellStyle name="Měna 2 8 4 18 2" xfId="0"/>
    <cellStyle name="Měna 2 8 4 18 3" xfId="0"/>
    <cellStyle name="Měna 2 8 4 18 4" xfId="0"/>
    <cellStyle name="Měna 2 8 4 19" xfId="0"/>
    <cellStyle name="Měna 2 8 4 19 2" xfId="0"/>
    <cellStyle name="Měna 2 8 4 19 3" xfId="0"/>
    <cellStyle name="Měna 2 8 4 19 4" xfId="0"/>
    <cellStyle name="Měna 2 8 4 2" xfId="0"/>
    <cellStyle name="Měna 2 8 4 2 2" xfId="0"/>
    <cellStyle name="Měna 2 8 4 2 3" xfId="0"/>
    <cellStyle name="Měna 2 8 4 2 4" xfId="0"/>
    <cellStyle name="Měna 2 8 4 20" xfId="0"/>
    <cellStyle name="Měna 2 8 4 20 2" xfId="0"/>
    <cellStyle name="Měna 2 8 4 20 3" xfId="0"/>
    <cellStyle name="Měna 2 8 4 20 4" xfId="0"/>
    <cellStyle name="Měna 2 8 4 21" xfId="0"/>
    <cellStyle name="Měna 2 8 4 21 2" xfId="0"/>
    <cellStyle name="Měna 2 8 4 21 3" xfId="0"/>
    <cellStyle name="Měna 2 8 4 21 4" xfId="0"/>
    <cellStyle name="Měna 2 8 4 22" xfId="0"/>
    <cellStyle name="Měna 2 8 4 22 2" xfId="0"/>
    <cellStyle name="Měna 2 8 4 22 3" xfId="0"/>
    <cellStyle name="Měna 2 8 4 22 4" xfId="0"/>
    <cellStyle name="Měna 2 8 4 23" xfId="0"/>
    <cellStyle name="Měna 2 8 4 23 2" xfId="0"/>
    <cellStyle name="Měna 2 8 4 23 3" xfId="0"/>
    <cellStyle name="Měna 2 8 4 23 4" xfId="0"/>
    <cellStyle name="Měna 2 8 4 24" xfId="0"/>
    <cellStyle name="Měna 2 8 4 24 2" xfId="0"/>
    <cellStyle name="Měna 2 8 4 24 3" xfId="0"/>
    <cellStyle name="Měna 2 8 4 24 4" xfId="0"/>
    <cellStyle name="Měna 2 8 4 25" xfId="0"/>
    <cellStyle name="Měna 2 8 4 25 2" xfId="0"/>
    <cellStyle name="Měna 2 8 4 25 3" xfId="0"/>
    <cellStyle name="Měna 2 8 4 25 4" xfId="0"/>
    <cellStyle name="Měna 2 8 4 26" xfId="0"/>
    <cellStyle name="Měna 2 8 4 26 2" xfId="0"/>
    <cellStyle name="Měna 2 8 4 27" xfId="0"/>
    <cellStyle name="Měna 2 8 4 27 2" xfId="0"/>
    <cellStyle name="Měna 2 8 4 27 3" xfId="0"/>
    <cellStyle name="Měna 2 8 4 27 4" xfId="0"/>
    <cellStyle name="Měna 2 8 4 28" xfId="0"/>
    <cellStyle name="Měna 2 8 4 28 2" xfId="0"/>
    <cellStyle name="Měna 2 8 4 28 3" xfId="0"/>
    <cellStyle name="Měna 2 8 4 28 4" xfId="0"/>
    <cellStyle name="Měna 2 8 4 29" xfId="0"/>
    <cellStyle name="Měna 2 8 4 29 2" xfId="0"/>
    <cellStyle name="Měna 2 8 4 29 3" xfId="0"/>
    <cellStyle name="Měna 2 8 4 29 4" xfId="0"/>
    <cellStyle name="Měna 2 8 4 3" xfId="0"/>
    <cellStyle name="Měna 2 8 4 3 2" xfId="0"/>
    <cellStyle name="Měna 2 8 4 3 3" xfId="0"/>
    <cellStyle name="Měna 2 8 4 3 4" xfId="0"/>
    <cellStyle name="Měna 2 8 4 30" xfId="0"/>
    <cellStyle name="Měna 2 8 4 31" xfId="0"/>
    <cellStyle name="Měna 2 8 4 32" xfId="0"/>
    <cellStyle name="Měna 2 8 4 4" xfId="0"/>
    <cellStyle name="Měna 2 8 4 4 2" xfId="0"/>
    <cellStyle name="Měna 2 8 4 4 3" xfId="0"/>
    <cellStyle name="Měna 2 8 4 4 4" xfId="0"/>
    <cellStyle name="Měna 2 8 4 5" xfId="0"/>
    <cellStyle name="Měna 2 8 4 5 2" xfId="0"/>
    <cellStyle name="Měna 2 8 4 5 3" xfId="0"/>
    <cellStyle name="Měna 2 8 4 5 4" xfId="0"/>
    <cellStyle name="Měna 2 8 4 6" xfId="0"/>
    <cellStyle name="Měna 2 8 4 6 2" xfId="0"/>
    <cellStyle name="Měna 2 8 4 6 3" xfId="0"/>
    <cellStyle name="Měna 2 8 4 6 4" xfId="0"/>
    <cellStyle name="Měna 2 8 4 7" xfId="0"/>
    <cellStyle name="Měna 2 8 4 7 2" xfId="0"/>
    <cellStyle name="Měna 2 8 4 7 3" xfId="0"/>
    <cellStyle name="Měna 2 8 4 7 4" xfId="0"/>
    <cellStyle name="Měna 2 8 4 8" xfId="0"/>
    <cellStyle name="Měna 2 8 4 8 2" xfId="0"/>
    <cellStyle name="Měna 2 8 4 8 3" xfId="0"/>
    <cellStyle name="Měna 2 8 4 8 4" xfId="0"/>
    <cellStyle name="Měna 2 8 4 9" xfId="0"/>
    <cellStyle name="Měna 2 8 4 9 2" xfId="0"/>
    <cellStyle name="Měna 2 8 4 9 3" xfId="0"/>
    <cellStyle name="Měna 2 8 4 9 4" xfId="0"/>
    <cellStyle name="Měna 2 8 5" xfId="0"/>
    <cellStyle name="Měna 2 8 5 10" xfId="0"/>
    <cellStyle name="Měna 2 8 5 10 2" xfId="0"/>
    <cellStyle name="Měna 2 8 5 10 3" xfId="0"/>
    <cellStyle name="Měna 2 8 5 10 4" xfId="0"/>
    <cellStyle name="Měna 2 8 5 11" xfId="0"/>
    <cellStyle name="Měna 2 8 5 11 2" xfId="0"/>
    <cellStyle name="Měna 2 8 5 12" xfId="0"/>
    <cellStyle name="Měna 2 8 5 12 2" xfId="0"/>
    <cellStyle name="Měna 2 8 5 12 3" xfId="0"/>
    <cellStyle name="Měna 2 8 5 12 4" xfId="0"/>
    <cellStyle name="Měna 2 8 5 13" xfId="0"/>
    <cellStyle name="Měna 2 8 5 13 2" xfId="0"/>
    <cellStyle name="Měna 2 8 5 13 3" xfId="0"/>
    <cellStyle name="Měna 2 8 5 13 4" xfId="0"/>
    <cellStyle name="Měna 2 8 5 14" xfId="0"/>
    <cellStyle name="Měna 2 8 5 14 2" xfId="0"/>
    <cellStyle name="Měna 2 8 5 14 3" xfId="0"/>
    <cellStyle name="Měna 2 8 5 14 4" xfId="0"/>
    <cellStyle name="Měna 2 8 5 15" xfId="0"/>
    <cellStyle name="Měna 2 8 5 15 2" xfId="0"/>
    <cellStyle name="Měna 2 8 5 15 3" xfId="0"/>
    <cellStyle name="Měna 2 8 5 15 4" xfId="0"/>
    <cellStyle name="Měna 2 8 5 16" xfId="0"/>
    <cellStyle name="Měna 2 8 5 16 2" xfId="0"/>
    <cellStyle name="Měna 2 8 5 16 3" xfId="0"/>
    <cellStyle name="Měna 2 8 5 16 4" xfId="0"/>
    <cellStyle name="Měna 2 8 5 17" xfId="0"/>
    <cellStyle name="Měna 2 8 5 17 2" xfId="0"/>
    <cellStyle name="Měna 2 8 5 17 3" xfId="0"/>
    <cellStyle name="Měna 2 8 5 17 4" xfId="0"/>
    <cellStyle name="Měna 2 8 5 18" xfId="0"/>
    <cellStyle name="Měna 2 8 5 18 2" xfId="0"/>
    <cellStyle name="Měna 2 8 5 18 3" xfId="0"/>
    <cellStyle name="Měna 2 8 5 18 4" xfId="0"/>
    <cellStyle name="Měna 2 8 5 19" xfId="0"/>
    <cellStyle name="Měna 2 8 5 19 2" xfId="0"/>
    <cellStyle name="Měna 2 8 5 19 3" xfId="0"/>
    <cellStyle name="Měna 2 8 5 19 4" xfId="0"/>
    <cellStyle name="Měna 2 8 5 2" xfId="0"/>
    <cellStyle name="Měna 2 8 5 2 2" xfId="0"/>
    <cellStyle name="Měna 2 8 5 2 3" xfId="0"/>
    <cellStyle name="Měna 2 8 5 2 4" xfId="0"/>
    <cellStyle name="Měna 2 8 5 20" xfId="0"/>
    <cellStyle name="Měna 2 8 5 20 2" xfId="0"/>
    <cellStyle name="Měna 2 8 5 20 3" xfId="0"/>
    <cellStyle name="Měna 2 8 5 20 4" xfId="0"/>
    <cellStyle name="Měna 2 8 5 21" xfId="0"/>
    <cellStyle name="Měna 2 8 5 21 2" xfId="0"/>
    <cellStyle name="Měna 2 8 5 21 3" xfId="0"/>
    <cellStyle name="Měna 2 8 5 21 4" xfId="0"/>
    <cellStyle name="Měna 2 8 5 22" xfId="0"/>
    <cellStyle name="Měna 2 8 5 22 2" xfId="0"/>
    <cellStyle name="Měna 2 8 5 22 3" xfId="0"/>
    <cellStyle name="Měna 2 8 5 22 4" xfId="0"/>
    <cellStyle name="Měna 2 8 5 23" xfId="0"/>
    <cellStyle name="Měna 2 8 5 23 2" xfId="0"/>
    <cellStyle name="Měna 2 8 5 23 3" xfId="0"/>
    <cellStyle name="Měna 2 8 5 23 4" xfId="0"/>
    <cellStyle name="Měna 2 8 5 24" xfId="0"/>
    <cellStyle name="Měna 2 8 5 24 2" xfId="0"/>
    <cellStyle name="Měna 2 8 5 24 3" xfId="0"/>
    <cellStyle name="Měna 2 8 5 24 4" xfId="0"/>
    <cellStyle name="Měna 2 8 5 25" xfId="0"/>
    <cellStyle name="Měna 2 8 5 25 2" xfId="0"/>
    <cellStyle name="Měna 2 8 5 25 3" xfId="0"/>
    <cellStyle name="Měna 2 8 5 25 4" xfId="0"/>
    <cellStyle name="Měna 2 8 5 26" xfId="0"/>
    <cellStyle name="Měna 2 8 5 26 2" xfId="0"/>
    <cellStyle name="Měna 2 8 5 27" xfId="0"/>
    <cellStyle name="Měna 2 8 5 27 2" xfId="0"/>
    <cellStyle name="Měna 2 8 5 27 3" xfId="0"/>
    <cellStyle name="Měna 2 8 5 27 4" xfId="0"/>
    <cellStyle name="Měna 2 8 5 28" xfId="0"/>
    <cellStyle name="Měna 2 8 5 28 2" xfId="0"/>
    <cellStyle name="Měna 2 8 5 28 3" xfId="0"/>
    <cellStyle name="Měna 2 8 5 28 4" xfId="0"/>
    <cellStyle name="Měna 2 8 5 29" xfId="0"/>
    <cellStyle name="Měna 2 8 5 29 2" xfId="0"/>
    <cellStyle name="Měna 2 8 5 29 3" xfId="0"/>
    <cellStyle name="Měna 2 8 5 29 4" xfId="0"/>
    <cellStyle name="Měna 2 8 5 3" xfId="0"/>
    <cellStyle name="Měna 2 8 5 3 2" xfId="0"/>
    <cellStyle name="Měna 2 8 5 3 3" xfId="0"/>
    <cellStyle name="Měna 2 8 5 3 4" xfId="0"/>
    <cellStyle name="Měna 2 8 5 30" xfId="0"/>
    <cellStyle name="Měna 2 8 5 31" xfId="0"/>
    <cellStyle name="Měna 2 8 5 32" xfId="0"/>
    <cellStyle name="Měna 2 8 5 4" xfId="0"/>
    <cellStyle name="Měna 2 8 5 4 2" xfId="0"/>
    <cellStyle name="Měna 2 8 5 4 3" xfId="0"/>
    <cellStyle name="Měna 2 8 5 4 4" xfId="0"/>
    <cellStyle name="Měna 2 8 5 5" xfId="0"/>
    <cellStyle name="Měna 2 8 5 5 2" xfId="0"/>
    <cellStyle name="Měna 2 8 5 5 3" xfId="0"/>
    <cellStyle name="Měna 2 8 5 5 4" xfId="0"/>
    <cellStyle name="Měna 2 8 5 6" xfId="0"/>
    <cellStyle name="Měna 2 8 5 6 2" xfId="0"/>
    <cellStyle name="Měna 2 8 5 6 3" xfId="0"/>
    <cellStyle name="Měna 2 8 5 6 4" xfId="0"/>
    <cellStyle name="Měna 2 8 5 7" xfId="0"/>
    <cellStyle name="Měna 2 8 5 7 2" xfId="0"/>
    <cellStyle name="Měna 2 8 5 7 3" xfId="0"/>
    <cellStyle name="Měna 2 8 5 7 4" xfId="0"/>
    <cellStyle name="Měna 2 8 5 8" xfId="0"/>
    <cellStyle name="Měna 2 8 5 8 2" xfId="0"/>
    <cellStyle name="Měna 2 8 5 8 3" xfId="0"/>
    <cellStyle name="Měna 2 8 5 8 4" xfId="0"/>
    <cellStyle name="Měna 2 8 5 9" xfId="0"/>
    <cellStyle name="Měna 2 8 5 9 2" xfId="0"/>
    <cellStyle name="Měna 2 8 5 9 3" xfId="0"/>
    <cellStyle name="Měna 2 8 5 9 4" xfId="0"/>
    <cellStyle name="Měna 2 8 6" xfId="0"/>
    <cellStyle name="Měna 2 8 6 10" xfId="0"/>
    <cellStyle name="Měna 2 8 6 10 2" xfId="0"/>
    <cellStyle name="Měna 2 8 6 10 3" xfId="0"/>
    <cellStyle name="Měna 2 8 6 10 4" xfId="0"/>
    <cellStyle name="Měna 2 8 6 11" xfId="0"/>
    <cellStyle name="Měna 2 8 6 11 2" xfId="0"/>
    <cellStyle name="Měna 2 8 6 12" xfId="0"/>
    <cellStyle name="Měna 2 8 6 12 2" xfId="0"/>
    <cellStyle name="Měna 2 8 6 12 3" xfId="0"/>
    <cellStyle name="Měna 2 8 6 12 4" xfId="0"/>
    <cellStyle name="Měna 2 8 6 13" xfId="0"/>
    <cellStyle name="Měna 2 8 6 13 2" xfId="0"/>
    <cellStyle name="Měna 2 8 6 13 3" xfId="0"/>
    <cellStyle name="Měna 2 8 6 13 4" xfId="0"/>
    <cellStyle name="Měna 2 8 6 14" xfId="0"/>
    <cellStyle name="Měna 2 8 6 14 2" xfId="0"/>
    <cellStyle name="Měna 2 8 6 14 3" xfId="0"/>
    <cellStyle name="Měna 2 8 6 14 4" xfId="0"/>
    <cellStyle name="Měna 2 8 6 15" xfId="0"/>
    <cellStyle name="Měna 2 8 6 15 2" xfId="0"/>
    <cellStyle name="Měna 2 8 6 15 3" xfId="0"/>
    <cellStyle name="Měna 2 8 6 15 4" xfId="0"/>
    <cellStyle name="Měna 2 8 6 16" xfId="0"/>
    <cellStyle name="Měna 2 8 6 16 2" xfId="0"/>
    <cellStyle name="Měna 2 8 6 16 3" xfId="0"/>
    <cellStyle name="Měna 2 8 6 16 4" xfId="0"/>
    <cellStyle name="Měna 2 8 6 17" xfId="0"/>
    <cellStyle name="Měna 2 8 6 17 2" xfId="0"/>
    <cellStyle name="Měna 2 8 6 17 3" xfId="0"/>
    <cellStyle name="Měna 2 8 6 17 4" xfId="0"/>
    <cellStyle name="Měna 2 8 6 18" xfId="0"/>
    <cellStyle name="Měna 2 8 6 18 2" xfId="0"/>
    <cellStyle name="Měna 2 8 6 18 3" xfId="0"/>
    <cellStyle name="Měna 2 8 6 18 4" xfId="0"/>
    <cellStyle name="Měna 2 8 6 19" xfId="0"/>
    <cellStyle name="Měna 2 8 6 19 2" xfId="0"/>
    <cellStyle name="Měna 2 8 6 19 3" xfId="0"/>
    <cellStyle name="Měna 2 8 6 19 4" xfId="0"/>
    <cellStyle name="Měna 2 8 6 2" xfId="0"/>
    <cellStyle name="Měna 2 8 6 2 2" xfId="0"/>
    <cellStyle name="Měna 2 8 6 2 3" xfId="0"/>
    <cellStyle name="Měna 2 8 6 2 4" xfId="0"/>
    <cellStyle name="Měna 2 8 6 20" xfId="0"/>
    <cellStyle name="Měna 2 8 6 20 2" xfId="0"/>
    <cellStyle name="Měna 2 8 6 20 3" xfId="0"/>
    <cellStyle name="Měna 2 8 6 20 4" xfId="0"/>
    <cellStyle name="Měna 2 8 6 21" xfId="0"/>
    <cellStyle name="Měna 2 8 6 21 2" xfId="0"/>
    <cellStyle name="Měna 2 8 6 21 3" xfId="0"/>
    <cellStyle name="Měna 2 8 6 21 4" xfId="0"/>
    <cellStyle name="Měna 2 8 6 22" xfId="0"/>
    <cellStyle name="Měna 2 8 6 22 2" xfId="0"/>
    <cellStyle name="Měna 2 8 6 22 3" xfId="0"/>
    <cellStyle name="Měna 2 8 6 22 4" xfId="0"/>
    <cellStyle name="Měna 2 8 6 23" xfId="0"/>
    <cellStyle name="Měna 2 8 6 23 2" xfId="0"/>
    <cellStyle name="Měna 2 8 6 23 3" xfId="0"/>
    <cellStyle name="Měna 2 8 6 23 4" xfId="0"/>
    <cellStyle name="Měna 2 8 6 24" xfId="0"/>
    <cellStyle name="Měna 2 8 6 24 2" xfId="0"/>
    <cellStyle name="Měna 2 8 6 24 3" xfId="0"/>
    <cellStyle name="Měna 2 8 6 24 4" xfId="0"/>
    <cellStyle name="Měna 2 8 6 25" xfId="0"/>
    <cellStyle name="Měna 2 8 6 25 2" xfId="0"/>
    <cellStyle name="Měna 2 8 6 25 3" xfId="0"/>
    <cellStyle name="Měna 2 8 6 25 4" xfId="0"/>
    <cellStyle name="Měna 2 8 6 26" xfId="0"/>
    <cellStyle name="Měna 2 8 6 26 2" xfId="0"/>
    <cellStyle name="Měna 2 8 6 27" xfId="0"/>
    <cellStyle name="Měna 2 8 6 27 2" xfId="0"/>
    <cellStyle name="Měna 2 8 6 27 3" xfId="0"/>
    <cellStyle name="Měna 2 8 6 27 4" xfId="0"/>
    <cellStyle name="Měna 2 8 6 28" xfId="0"/>
    <cellStyle name="Měna 2 8 6 28 2" xfId="0"/>
    <cellStyle name="Měna 2 8 6 28 3" xfId="0"/>
    <cellStyle name="Měna 2 8 6 28 4" xfId="0"/>
    <cellStyle name="Měna 2 8 6 29" xfId="0"/>
    <cellStyle name="Měna 2 8 6 29 2" xfId="0"/>
    <cellStyle name="Měna 2 8 6 29 3" xfId="0"/>
    <cellStyle name="Měna 2 8 6 29 4" xfId="0"/>
    <cellStyle name="Měna 2 8 6 3" xfId="0"/>
    <cellStyle name="Měna 2 8 6 3 2" xfId="0"/>
    <cellStyle name="Měna 2 8 6 3 3" xfId="0"/>
    <cellStyle name="Měna 2 8 6 3 4" xfId="0"/>
    <cellStyle name="Měna 2 8 6 30" xfId="0"/>
    <cellStyle name="Měna 2 8 6 31" xfId="0"/>
    <cellStyle name="Měna 2 8 6 32" xfId="0"/>
    <cellStyle name="Měna 2 8 6 4" xfId="0"/>
    <cellStyle name="Měna 2 8 6 4 2" xfId="0"/>
    <cellStyle name="Měna 2 8 6 4 3" xfId="0"/>
    <cellStyle name="Měna 2 8 6 4 4" xfId="0"/>
    <cellStyle name="Měna 2 8 6 5" xfId="0"/>
    <cellStyle name="Měna 2 8 6 5 2" xfId="0"/>
    <cellStyle name="Měna 2 8 6 5 3" xfId="0"/>
    <cellStyle name="Měna 2 8 6 5 4" xfId="0"/>
    <cellStyle name="Měna 2 8 6 6" xfId="0"/>
    <cellStyle name="Měna 2 8 6 6 2" xfId="0"/>
    <cellStyle name="Měna 2 8 6 6 3" xfId="0"/>
    <cellStyle name="Měna 2 8 6 6 4" xfId="0"/>
    <cellStyle name="Měna 2 8 6 7" xfId="0"/>
    <cellStyle name="Měna 2 8 6 7 2" xfId="0"/>
    <cellStyle name="Měna 2 8 6 7 3" xfId="0"/>
    <cellStyle name="Měna 2 8 6 7 4" xfId="0"/>
    <cellStyle name="Měna 2 8 6 8" xfId="0"/>
    <cellStyle name="Měna 2 8 6 8 2" xfId="0"/>
    <cellStyle name="Měna 2 8 6 8 3" xfId="0"/>
    <cellStyle name="Měna 2 8 6 8 4" xfId="0"/>
    <cellStyle name="Měna 2 8 6 9" xfId="0"/>
    <cellStyle name="Měna 2 8 6 9 2" xfId="0"/>
    <cellStyle name="Měna 2 8 6 9 3" xfId="0"/>
    <cellStyle name="Měna 2 8 6 9 4" xfId="0"/>
    <cellStyle name="Měna 2 8 7" xfId="0"/>
    <cellStyle name="Měna 2 8 7 2" xfId="0"/>
    <cellStyle name="Měna 2 8 8" xfId="0"/>
    <cellStyle name="Měna 2 8 8 2" xfId="0"/>
    <cellStyle name="Měna 2 8 8 3" xfId="0"/>
    <cellStyle name="Měna 2 8 8 4" xfId="0"/>
    <cellStyle name="Měna 2 8 9" xfId="0"/>
    <cellStyle name="Měna 2 8 9 2" xfId="0"/>
    <cellStyle name="Měna 2 8 9 3" xfId="0"/>
    <cellStyle name="Měna 2 8 9 4" xfId="0"/>
    <cellStyle name="Měna 2 9" xfId="0"/>
    <cellStyle name="Měna 2 9 10" xfId="0"/>
    <cellStyle name="Měna 2 9 10 2" xfId="0"/>
    <cellStyle name="Měna 2 9 10 3" xfId="0"/>
    <cellStyle name="Měna 2 9 10 4" xfId="0"/>
    <cellStyle name="Měna 2 9 11" xfId="0"/>
    <cellStyle name="Měna 2 9 11 2" xfId="0"/>
    <cellStyle name="Měna 2 9 11 3" xfId="0"/>
    <cellStyle name="Měna 2 9 11 4" xfId="0"/>
    <cellStyle name="Měna 2 9 12" xfId="0"/>
    <cellStyle name="Měna 2 9 12 2" xfId="0"/>
    <cellStyle name="Měna 2 9 12 3" xfId="0"/>
    <cellStyle name="Měna 2 9 12 4" xfId="0"/>
    <cellStyle name="Měna 2 9 13" xfId="0"/>
    <cellStyle name="Měna 2 9 13 2" xfId="0"/>
    <cellStyle name="Měna 2 9 13 3" xfId="0"/>
    <cellStyle name="Měna 2 9 13 4" xfId="0"/>
    <cellStyle name="Měna 2 9 14" xfId="0"/>
    <cellStyle name="Měna 2 9 14 2" xfId="0"/>
    <cellStyle name="Měna 2 9 14 3" xfId="0"/>
    <cellStyle name="Měna 2 9 14 4" xfId="0"/>
    <cellStyle name="Měna 2 9 15" xfId="0"/>
    <cellStyle name="Měna 2 9 15 2" xfId="0"/>
    <cellStyle name="Měna 2 9 15 3" xfId="0"/>
    <cellStyle name="Měna 2 9 15 4" xfId="0"/>
    <cellStyle name="Měna 2 9 16" xfId="0"/>
    <cellStyle name="Měna 2 9 16 2" xfId="0"/>
    <cellStyle name="Měna 2 9 16 3" xfId="0"/>
    <cellStyle name="Měna 2 9 16 4" xfId="0"/>
    <cellStyle name="Měna 2 9 17" xfId="0"/>
    <cellStyle name="Měna 2 9 17 2" xfId="0"/>
    <cellStyle name="Měna 2 9 17 3" xfId="0"/>
    <cellStyle name="Měna 2 9 17 4" xfId="0"/>
    <cellStyle name="Měna 2 9 18" xfId="0"/>
    <cellStyle name="Měna 2 9 18 2" xfId="0"/>
    <cellStyle name="Měna 2 9 18 3" xfId="0"/>
    <cellStyle name="Měna 2 9 18 4" xfId="0"/>
    <cellStyle name="Měna 2 9 19" xfId="0"/>
    <cellStyle name="Měna 2 9 19 2" xfId="0"/>
    <cellStyle name="Měna 2 9 19 3" xfId="0"/>
    <cellStyle name="Měna 2 9 19 4" xfId="0"/>
    <cellStyle name="Měna 2 9 2" xfId="0"/>
    <cellStyle name="Měna 2 9 2 10" xfId="0"/>
    <cellStyle name="Měna 2 9 2 10 2" xfId="0"/>
    <cellStyle name="Měna 2 9 2 10 3" xfId="0"/>
    <cellStyle name="Měna 2 9 2 10 4" xfId="0"/>
    <cellStyle name="Měna 2 9 2 11" xfId="0"/>
    <cellStyle name="Měna 2 9 2 11 2" xfId="0"/>
    <cellStyle name="Měna 2 9 2 11 3" xfId="0"/>
    <cellStyle name="Měna 2 9 2 11 4" xfId="0"/>
    <cellStyle name="Měna 2 9 2 12" xfId="0"/>
    <cellStyle name="Měna 2 9 2 12 2" xfId="0"/>
    <cellStyle name="Měna 2 9 2 12 3" xfId="0"/>
    <cellStyle name="Měna 2 9 2 12 4" xfId="0"/>
    <cellStyle name="Měna 2 9 2 13" xfId="0"/>
    <cellStyle name="Měna 2 9 2 13 2" xfId="0"/>
    <cellStyle name="Měna 2 9 2 13 3" xfId="0"/>
    <cellStyle name="Měna 2 9 2 13 4" xfId="0"/>
    <cellStyle name="Měna 2 9 2 14" xfId="0"/>
    <cellStyle name="Měna 2 9 2 14 2" xfId="0"/>
    <cellStyle name="Měna 2 9 2 14 3" xfId="0"/>
    <cellStyle name="Měna 2 9 2 14 4" xfId="0"/>
    <cellStyle name="Měna 2 9 2 15" xfId="0"/>
    <cellStyle name="Měna 2 9 2 15 2" xfId="0"/>
    <cellStyle name="Měna 2 9 2 15 3" xfId="0"/>
    <cellStyle name="Měna 2 9 2 15 4" xfId="0"/>
    <cellStyle name="Měna 2 9 2 16" xfId="0"/>
    <cellStyle name="Měna 2 9 2 16 2" xfId="0"/>
    <cellStyle name="Měna 2 9 2 16 3" xfId="0"/>
    <cellStyle name="Měna 2 9 2 16 4" xfId="0"/>
    <cellStyle name="Měna 2 9 2 17" xfId="0"/>
    <cellStyle name="Měna 2 9 2 17 2" xfId="0"/>
    <cellStyle name="Měna 2 9 2 17 3" xfId="0"/>
    <cellStyle name="Měna 2 9 2 17 4" xfId="0"/>
    <cellStyle name="Měna 2 9 2 18" xfId="0"/>
    <cellStyle name="Měna 2 9 2 18 2" xfId="0"/>
    <cellStyle name="Měna 2 9 2 18 3" xfId="0"/>
    <cellStyle name="Měna 2 9 2 18 4" xfId="0"/>
    <cellStyle name="Měna 2 9 2 19" xfId="0"/>
    <cellStyle name="Měna 2 9 2 19 2" xfId="0"/>
    <cellStyle name="Měna 2 9 2 19 3" xfId="0"/>
    <cellStyle name="Měna 2 9 2 19 4" xfId="0"/>
    <cellStyle name="Měna 2 9 2 2" xfId="0"/>
    <cellStyle name="Měna 2 9 2 2 10" xfId="0"/>
    <cellStyle name="Měna 2 9 2 2 10 2" xfId="0"/>
    <cellStyle name="Měna 2 9 2 2 10 3" xfId="0"/>
    <cellStyle name="Měna 2 9 2 2 10 4" xfId="0"/>
    <cellStyle name="Měna 2 9 2 2 11" xfId="0"/>
    <cellStyle name="Měna 2 9 2 2 11 2" xfId="0"/>
    <cellStyle name="Měna 2 9 2 2 12" xfId="0"/>
    <cellStyle name="Měna 2 9 2 2 12 2" xfId="0"/>
    <cellStyle name="Měna 2 9 2 2 12 3" xfId="0"/>
    <cellStyle name="Měna 2 9 2 2 12 4" xfId="0"/>
    <cellStyle name="Měna 2 9 2 2 13" xfId="0"/>
    <cellStyle name="Měna 2 9 2 2 13 2" xfId="0"/>
    <cellStyle name="Měna 2 9 2 2 13 3" xfId="0"/>
    <cellStyle name="Měna 2 9 2 2 13 4" xfId="0"/>
    <cellStyle name="Měna 2 9 2 2 14" xfId="0"/>
    <cellStyle name="Měna 2 9 2 2 14 2" xfId="0"/>
    <cellStyle name="Měna 2 9 2 2 14 3" xfId="0"/>
    <cellStyle name="Měna 2 9 2 2 14 4" xfId="0"/>
    <cellStyle name="Měna 2 9 2 2 15" xfId="0"/>
    <cellStyle name="Měna 2 9 2 2 15 2" xfId="0"/>
    <cellStyle name="Měna 2 9 2 2 15 3" xfId="0"/>
    <cellStyle name="Měna 2 9 2 2 15 4" xfId="0"/>
    <cellStyle name="Měna 2 9 2 2 16" xfId="0"/>
    <cellStyle name="Měna 2 9 2 2 16 2" xfId="0"/>
    <cellStyle name="Měna 2 9 2 2 16 3" xfId="0"/>
    <cellStyle name="Měna 2 9 2 2 16 4" xfId="0"/>
    <cellStyle name="Měna 2 9 2 2 17" xfId="0"/>
    <cellStyle name="Měna 2 9 2 2 17 2" xfId="0"/>
    <cellStyle name="Měna 2 9 2 2 17 3" xfId="0"/>
    <cellStyle name="Měna 2 9 2 2 17 4" xfId="0"/>
    <cellStyle name="Měna 2 9 2 2 18" xfId="0"/>
    <cellStyle name="Měna 2 9 2 2 18 2" xfId="0"/>
    <cellStyle name="Měna 2 9 2 2 18 3" xfId="0"/>
    <cellStyle name="Měna 2 9 2 2 18 4" xfId="0"/>
    <cellStyle name="Měna 2 9 2 2 19" xfId="0"/>
    <cellStyle name="Měna 2 9 2 2 19 2" xfId="0"/>
    <cellStyle name="Měna 2 9 2 2 19 3" xfId="0"/>
    <cellStyle name="Měna 2 9 2 2 19 4" xfId="0"/>
    <cellStyle name="Měna 2 9 2 2 2" xfId="0"/>
    <cellStyle name="Měna 2 9 2 2 2 2" xfId="0"/>
    <cellStyle name="Měna 2 9 2 2 2 3" xfId="0"/>
    <cellStyle name="Měna 2 9 2 2 2 4" xfId="0"/>
    <cellStyle name="Měna 2 9 2 2 20" xfId="0"/>
    <cellStyle name="Měna 2 9 2 2 20 2" xfId="0"/>
    <cellStyle name="Měna 2 9 2 2 20 3" xfId="0"/>
    <cellStyle name="Měna 2 9 2 2 20 4" xfId="0"/>
    <cellStyle name="Měna 2 9 2 2 21" xfId="0"/>
    <cellStyle name="Měna 2 9 2 2 21 2" xfId="0"/>
    <cellStyle name="Měna 2 9 2 2 21 3" xfId="0"/>
    <cellStyle name="Měna 2 9 2 2 21 4" xfId="0"/>
    <cellStyle name="Měna 2 9 2 2 22" xfId="0"/>
    <cellStyle name="Měna 2 9 2 2 22 2" xfId="0"/>
    <cellStyle name="Měna 2 9 2 2 22 3" xfId="0"/>
    <cellStyle name="Měna 2 9 2 2 22 4" xfId="0"/>
    <cellStyle name="Měna 2 9 2 2 23" xfId="0"/>
    <cellStyle name="Měna 2 9 2 2 23 2" xfId="0"/>
    <cellStyle name="Měna 2 9 2 2 23 3" xfId="0"/>
    <cellStyle name="Měna 2 9 2 2 23 4" xfId="0"/>
    <cellStyle name="Měna 2 9 2 2 24" xfId="0"/>
    <cellStyle name="Měna 2 9 2 2 24 2" xfId="0"/>
    <cellStyle name="Měna 2 9 2 2 24 3" xfId="0"/>
    <cellStyle name="Měna 2 9 2 2 24 4" xfId="0"/>
    <cellStyle name="Měna 2 9 2 2 25" xfId="0"/>
    <cellStyle name="Měna 2 9 2 2 25 2" xfId="0"/>
    <cellStyle name="Měna 2 9 2 2 25 3" xfId="0"/>
    <cellStyle name="Měna 2 9 2 2 25 4" xfId="0"/>
    <cellStyle name="Měna 2 9 2 2 26" xfId="0"/>
    <cellStyle name="Měna 2 9 2 2 26 2" xfId="0"/>
    <cellStyle name="Měna 2 9 2 2 27" xfId="0"/>
    <cellStyle name="Měna 2 9 2 2 27 2" xfId="0"/>
    <cellStyle name="Měna 2 9 2 2 27 3" xfId="0"/>
    <cellStyle name="Měna 2 9 2 2 27 4" xfId="0"/>
    <cellStyle name="Měna 2 9 2 2 28" xfId="0"/>
    <cellStyle name="Měna 2 9 2 2 28 2" xfId="0"/>
    <cellStyle name="Měna 2 9 2 2 28 3" xfId="0"/>
    <cellStyle name="Měna 2 9 2 2 28 4" xfId="0"/>
    <cellStyle name="Měna 2 9 2 2 29" xfId="0"/>
    <cellStyle name="Měna 2 9 2 2 29 2" xfId="0"/>
    <cellStyle name="Měna 2 9 2 2 29 3" xfId="0"/>
    <cellStyle name="Měna 2 9 2 2 29 4" xfId="0"/>
    <cellStyle name="Měna 2 9 2 2 3" xfId="0"/>
    <cellStyle name="Měna 2 9 2 2 3 2" xfId="0"/>
    <cellStyle name="Měna 2 9 2 2 3 3" xfId="0"/>
    <cellStyle name="Měna 2 9 2 2 3 4" xfId="0"/>
    <cellStyle name="Měna 2 9 2 2 30" xfId="0"/>
    <cellStyle name="Měna 2 9 2 2 31" xfId="0"/>
    <cellStyle name="Měna 2 9 2 2 32" xfId="0"/>
    <cellStyle name="Měna 2 9 2 2 4" xfId="0"/>
    <cellStyle name="Měna 2 9 2 2 4 2" xfId="0"/>
    <cellStyle name="Měna 2 9 2 2 4 3" xfId="0"/>
    <cellStyle name="Měna 2 9 2 2 4 4" xfId="0"/>
    <cellStyle name="Měna 2 9 2 2 5" xfId="0"/>
    <cellStyle name="Měna 2 9 2 2 5 2" xfId="0"/>
    <cellStyle name="Měna 2 9 2 2 5 3" xfId="0"/>
    <cellStyle name="Měna 2 9 2 2 5 4" xfId="0"/>
    <cellStyle name="Měna 2 9 2 2 6" xfId="0"/>
    <cellStyle name="Měna 2 9 2 2 6 2" xfId="0"/>
    <cellStyle name="Měna 2 9 2 2 6 3" xfId="0"/>
    <cellStyle name="Měna 2 9 2 2 6 4" xfId="0"/>
    <cellStyle name="Měna 2 9 2 2 7" xfId="0"/>
    <cellStyle name="Měna 2 9 2 2 7 2" xfId="0"/>
    <cellStyle name="Měna 2 9 2 2 7 3" xfId="0"/>
    <cellStyle name="Měna 2 9 2 2 7 4" xfId="0"/>
    <cellStyle name="Měna 2 9 2 2 8" xfId="0"/>
    <cellStyle name="Měna 2 9 2 2 8 2" xfId="0"/>
    <cellStyle name="Měna 2 9 2 2 8 3" xfId="0"/>
    <cellStyle name="Měna 2 9 2 2 8 4" xfId="0"/>
    <cellStyle name="Měna 2 9 2 2 9" xfId="0"/>
    <cellStyle name="Měna 2 9 2 2 9 2" xfId="0"/>
    <cellStyle name="Měna 2 9 2 2 9 3" xfId="0"/>
    <cellStyle name="Měna 2 9 2 2 9 4" xfId="0"/>
    <cellStyle name="Měna 2 9 2 20" xfId="0"/>
    <cellStyle name="Měna 2 9 2 20 2" xfId="0"/>
    <cellStyle name="Měna 2 9 2 20 3" xfId="0"/>
    <cellStyle name="Měna 2 9 2 20 4" xfId="0"/>
    <cellStyle name="Měna 2 9 2 21" xfId="0"/>
    <cellStyle name="Měna 2 9 2 21 2" xfId="0"/>
    <cellStyle name="Měna 2 9 2 21 3" xfId="0"/>
    <cellStyle name="Měna 2 9 2 21 4" xfId="0"/>
    <cellStyle name="Měna 2 9 2 22" xfId="0"/>
    <cellStyle name="Měna 2 9 2 22 2" xfId="0"/>
    <cellStyle name="Měna 2 9 2 22 3" xfId="0"/>
    <cellStyle name="Měna 2 9 2 22 4" xfId="0"/>
    <cellStyle name="Měna 2 9 2 23" xfId="0"/>
    <cellStyle name="Měna 2 9 2 23 2" xfId="0"/>
    <cellStyle name="Měna 2 9 2 23 3" xfId="0"/>
    <cellStyle name="Měna 2 9 2 23 4" xfId="0"/>
    <cellStyle name="Měna 2 9 2 24" xfId="0"/>
    <cellStyle name="Měna 2 9 2 24 2" xfId="0"/>
    <cellStyle name="Měna 2 9 2 24 3" xfId="0"/>
    <cellStyle name="Měna 2 9 2 24 4" xfId="0"/>
    <cellStyle name="Měna 2 9 2 25" xfId="0"/>
    <cellStyle name="Měna 2 9 2 25 2" xfId="0"/>
    <cellStyle name="Měna 2 9 2 25 3" xfId="0"/>
    <cellStyle name="Měna 2 9 2 25 4" xfId="0"/>
    <cellStyle name="Měna 2 9 2 26" xfId="0"/>
    <cellStyle name="Měna 2 9 2 26 2" xfId="0"/>
    <cellStyle name="Měna 2 9 2 26 3" xfId="0"/>
    <cellStyle name="Měna 2 9 2 26 4" xfId="0"/>
    <cellStyle name="Měna 2 9 2 27" xfId="0"/>
    <cellStyle name="Měna 2 9 2 27 2" xfId="0"/>
    <cellStyle name="Měna 2 9 2 27 3" xfId="0"/>
    <cellStyle name="Měna 2 9 2 27 4" xfId="0"/>
    <cellStyle name="Měna 2 9 2 28" xfId="0"/>
    <cellStyle name="Měna 2 9 2 28 2" xfId="0"/>
    <cellStyle name="Měna 2 9 2 28 3" xfId="0"/>
    <cellStyle name="Měna 2 9 2 28 4" xfId="0"/>
    <cellStyle name="Měna 2 9 2 29" xfId="0"/>
    <cellStyle name="Měna 2 9 2 29 2" xfId="0"/>
    <cellStyle name="Měna 2 9 2 29 3" xfId="0"/>
    <cellStyle name="Měna 2 9 2 29 4" xfId="0"/>
    <cellStyle name="Měna 2 9 2 3" xfId="0"/>
    <cellStyle name="Měna 2 9 2 3 10" xfId="0"/>
    <cellStyle name="Měna 2 9 2 3 10 2" xfId="0"/>
    <cellStyle name="Měna 2 9 2 3 10 3" xfId="0"/>
    <cellStyle name="Měna 2 9 2 3 10 4" xfId="0"/>
    <cellStyle name="Měna 2 9 2 3 11" xfId="0"/>
    <cellStyle name="Měna 2 9 2 3 11 2" xfId="0"/>
    <cellStyle name="Měna 2 9 2 3 12" xfId="0"/>
    <cellStyle name="Měna 2 9 2 3 12 2" xfId="0"/>
    <cellStyle name="Měna 2 9 2 3 12 3" xfId="0"/>
    <cellStyle name="Měna 2 9 2 3 12 4" xfId="0"/>
    <cellStyle name="Měna 2 9 2 3 13" xfId="0"/>
    <cellStyle name="Měna 2 9 2 3 13 2" xfId="0"/>
    <cellStyle name="Měna 2 9 2 3 13 3" xfId="0"/>
    <cellStyle name="Měna 2 9 2 3 13 4" xfId="0"/>
    <cellStyle name="Měna 2 9 2 3 14" xfId="0"/>
    <cellStyle name="Měna 2 9 2 3 14 2" xfId="0"/>
    <cellStyle name="Měna 2 9 2 3 14 3" xfId="0"/>
    <cellStyle name="Měna 2 9 2 3 14 4" xfId="0"/>
    <cellStyle name="Měna 2 9 2 3 15" xfId="0"/>
    <cellStyle name="Měna 2 9 2 3 15 2" xfId="0"/>
    <cellStyle name="Měna 2 9 2 3 15 3" xfId="0"/>
    <cellStyle name="Měna 2 9 2 3 15 4" xfId="0"/>
    <cellStyle name="Měna 2 9 2 3 16" xfId="0"/>
    <cellStyle name="Měna 2 9 2 3 16 2" xfId="0"/>
    <cellStyle name="Měna 2 9 2 3 16 3" xfId="0"/>
    <cellStyle name="Měna 2 9 2 3 16 4" xfId="0"/>
    <cellStyle name="Měna 2 9 2 3 17" xfId="0"/>
    <cellStyle name="Měna 2 9 2 3 17 2" xfId="0"/>
    <cellStyle name="Měna 2 9 2 3 17 3" xfId="0"/>
    <cellStyle name="Měna 2 9 2 3 17 4" xfId="0"/>
    <cellStyle name="Měna 2 9 2 3 18" xfId="0"/>
    <cellStyle name="Měna 2 9 2 3 18 2" xfId="0"/>
    <cellStyle name="Měna 2 9 2 3 18 3" xfId="0"/>
    <cellStyle name="Měna 2 9 2 3 18 4" xfId="0"/>
    <cellStyle name="Měna 2 9 2 3 19" xfId="0"/>
    <cellStyle name="Měna 2 9 2 3 19 2" xfId="0"/>
    <cellStyle name="Měna 2 9 2 3 19 3" xfId="0"/>
    <cellStyle name="Měna 2 9 2 3 19 4" xfId="0"/>
    <cellStyle name="Měna 2 9 2 3 2" xfId="0"/>
    <cellStyle name="Měna 2 9 2 3 2 2" xfId="0"/>
    <cellStyle name="Měna 2 9 2 3 2 3" xfId="0"/>
    <cellStyle name="Měna 2 9 2 3 2 4" xfId="0"/>
    <cellStyle name="Měna 2 9 2 3 20" xfId="0"/>
    <cellStyle name="Měna 2 9 2 3 20 2" xfId="0"/>
    <cellStyle name="Měna 2 9 2 3 20 3" xfId="0"/>
    <cellStyle name="Měna 2 9 2 3 20 4" xfId="0"/>
    <cellStyle name="Měna 2 9 2 3 21" xfId="0"/>
    <cellStyle name="Měna 2 9 2 3 21 2" xfId="0"/>
    <cellStyle name="Měna 2 9 2 3 21 3" xfId="0"/>
    <cellStyle name="Měna 2 9 2 3 21 4" xfId="0"/>
    <cellStyle name="Měna 2 9 2 3 22" xfId="0"/>
    <cellStyle name="Měna 2 9 2 3 22 2" xfId="0"/>
    <cellStyle name="Měna 2 9 2 3 22 3" xfId="0"/>
    <cellStyle name="Měna 2 9 2 3 22 4" xfId="0"/>
    <cellStyle name="Měna 2 9 2 3 23" xfId="0"/>
    <cellStyle name="Měna 2 9 2 3 23 2" xfId="0"/>
    <cellStyle name="Měna 2 9 2 3 23 3" xfId="0"/>
    <cellStyle name="Měna 2 9 2 3 23 4" xfId="0"/>
    <cellStyle name="Měna 2 9 2 3 24" xfId="0"/>
    <cellStyle name="Měna 2 9 2 3 24 2" xfId="0"/>
    <cellStyle name="Měna 2 9 2 3 24 3" xfId="0"/>
    <cellStyle name="Měna 2 9 2 3 24 4" xfId="0"/>
    <cellStyle name="Měna 2 9 2 3 25" xfId="0"/>
    <cellStyle name="Měna 2 9 2 3 25 2" xfId="0"/>
    <cellStyle name="Měna 2 9 2 3 25 3" xfId="0"/>
    <cellStyle name="Měna 2 9 2 3 25 4" xfId="0"/>
    <cellStyle name="Měna 2 9 2 3 26" xfId="0"/>
    <cellStyle name="Měna 2 9 2 3 26 2" xfId="0"/>
    <cellStyle name="Měna 2 9 2 3 27" xfId="0"/>
    <cellStyle name="Měna 2 9 2 3 27 2" xfId="0"/>
    <cellStyle name="Měna 2 9 2 3 27 3" xfId="0"/>
    <cellStyle name="Měna 2 9 2 3 27 4" xfId="0"/>
    <cellStyle name="Měna 2 9 2 3 28" xfId="0"/>
    <cellStyle name="Měna 2 9 2 3 28 2" xfId="0"/>
    <cellStyle name="Měna 2 9 2 3 28 3" xfId="0"/>
    <cellStyle name="Měna 2 9 2 3 28 4" xfId="0"/>
    <cellStyle name="Měna 2 9 2 3 29" xfId="0"/>
    <cellStyle name="Měna 2 9 2 3 29 2" xfId="0"/>
    <cellStyle name="Měna 2 9 2 3 29 3" xfId="0"/>
    <cellStyle name="Měna 2 9 2 3 29 4" xfId="0"/>
    <cellStyle name="Měna 2 9 2 3 3" xfId="0"/>
    <cellStyle name="Měna 2 9 2 3 3 2" xfId="0"/>
    <cellStyle name="Měna 2 9 2 3 3 3" xfId="0"/>
    <cellStyle name="Měna 2 9 2 3 3 4" xfId="0"/>
    <cellStyle name="Měna 2 9 2 3 30" xfId="0"/>
    <cellStyle name="Měna 2 9 2 3 31" xfId="0"/>
    <cellStyle name="Měna 2 9 2 3 32" xfId="0"/>
    <cellStyle name="Měna 2 9 2 3 4" xfId="0"/>
    <cellStyle name="Měna 2 9 2 3 4 2" xfId="0"/>
    <cellStyle name="Měna 2 9 2 3 4 3" xfId="0"/>
    <cellStyle name="Měna 2 9 2 3 4 4" xfId="0"/>
    <cellStyle name="Měna 2 9 2 3 5" xfId="0"/>
    <cellStyle name="Měna 2 9 2 3 5 2" xfId="0"/>
    <cellStyle name="Měna 2 9 2 3 5 3" xfId="0"/>
    <cellStyle name="Měna 2 9 2 3 5 4" xfId="0"/>
    <cellStyle name="Měna 2 9 2 3 6" xfId="0"/>
    <cellStyle name="Měna 2 9 2 3 6 2" xfId="0"/>
    <cellStyle name="Měna 2 9 2 3 6 3" xfId="0"/>
    <cellStyle name="Měna 2 9 2 3 6 4" xfId="0"/>
    <cellStyle name="Měna 2 9 2 3 7" xfId="0"/>
    <cellStyle name="Měna 2 9 2 3 7 2" xfId="0"/>
    <cellStyle name="Měna 2 9 2 3 7 3" xfId="0"/>
    <cellStyle name="Měna 2 9 2 3 7 4" xfId="0"/>
    <cellStyle name="Měna 2 9 2 3 8" xfId="0"/>
    <cellStyle name="Měna 2 9 2 3 8 2" xfId="0"/>
    <cellStyle name="Měna 2 9 2 3 8 3" xfId="0"/>
    <cellStyle name="Měna 2 9 2 3 8 4" xfId="0"/>
    <cellStyle name="Měna 2 9 2 3 9" xfId="0"/>
    <cellStyle name="Měna 2 9 2 3 9 2" xfId="0"/>
    <cellStyle name="Měna 2 9 2 3 9 3" xfId="0"/>
    <cellStyle name="Měna 2 9 2 3 9 4" xfId="0"/>
    <cellStyle name="Měna 2 9 2 30" xfId="0"/>
    <cellStyle name="Měna 2 9 2 30 2" xfId="0"/>
    <cellStyle name="Měna 2 9 2 31" xfId="0"/>
    <cellStyle name="Měna 2 9 2 31 2" xfId="0"/>
    <cellStyle name="Měna 2 9 2 31 3" xfId="0"/>
    <cellStyle name="Měna 2 9 2 31 4" xfId="0"/>
    <cellStyle name="Měna 2 9 2 32" xfId="0"/>
    <cellStyle name="Měna 2 9 2 32 2" xfId="0"/>
    <cellStyle name="Měna 2 9 2 32 3" xfId="0"/>
    <cellStyle name="Měna 2 9 2 32 4" xfId="0"/>
    <cellStyle name="Měna 2 9 2 33" xfId="0"/>
    <cellStyle name="Měna 2 9 2 33 2" xfId="0"/>
    <cellStyle name="Měna 2 9 2 33 3" xfId="0"/>
    <cellStyle name="Měna 2 9 2 33 4" xfId="0"/>
    <cellStyle name="Měna 2 9 2 34" xfId="0"/>
    <cellStyle name="Měna 2 9 2 35" xfId="0"/>
    <cellStyle name="Měna 2 9 2 36" xfId="0"/>
    <cellStyle name="Měna 2 9 2 4" xfId="0"/>
    <cellStyle name="Měna 2 9 2 4 10" xfId="0"/>
    <cellStyle name="Měna 2 9 2 4 10 2" xfId="0"/>
    <cellStyle name="Měna 2 9 2 4 10 3" xfId="0"/>
    <cellStyle name="Měna 2 9 2 4 10 4" xfId="0"/>
    <cellStyle name="Měna 2 9 2 4 11" xfId="0"/>
    <cellStyle name="Měna 2 9 2 4 11 2" xfId="0"/>
    <cellStyle name="Měna 2 9 2 4 12" xfId="0"/>
    <cellStyle name="Měna 2 9 2 4 12 2" xfId="0"/>
    <cellStyle name="Měna 2 9 2 4 12 3" xfId="0"/>
    <cellStyle name="Měna 2 9 2 4 12 4" xfId="0"/>
    <cellStyle name="Měna 2 9 2 4 13" xfId="0"/>
    <cellStyle name="Měna 2 9 2 4 13 2" xfId="0"/>
    <cellStyle name="Měna 2 9 2 4 13 3" xfId="0"/>
    <cellStyle name="Měna 2 9 2 4 13 4" xfId="0"/>
    <cellStyle name="Měna 2 9 2 4 14" xfId="0"/>
    <cellStyle name="Měna 2 9 2 4 14 2" xfId="0"/>
    <cellStyle name="Měna 2 9 2 4 14 3" xfId="0"/>
    <cellStyle name="Měna 2 9 2 4 14 4" xfId="0"/>
    <cellStyle name="Měna 2 9 2 4 15" xfId="0"/>
    <cellStyle name="Měna 2 9 2 4 15 2" xfId="0"/>
    <cellStyle name="Měna 2 9 2 4 15 3" xfId="0"/>
    <cellStyle name="Měna 2 9 2 4 15 4" xfId="0"/>
    <cellStyle name="Měna 2 9 2 4 16" xfId="0"/>
    <cellStyle name="Měna 2 9 2 4 16 2" xfId="0"/>
    <cellStyle name="Měna 2 9 2 4 16 3" xfId="0"/>
    <cellStyle name="Měna 2 9 2 4 16 4" xfId="0"/>
    <cellStyle name="Měna 2 9 2 4 17" xfId="0"/>
    <cellStyle name="Měna 2 9 2 4 17 2" xfId="0"/>
    <cellStyle name="Měna 2 9 2 4 17 3" xfId="0"/>
    <cellStyle name="Měna 2 9 2 4 17 4" xfId="0"/>
    <cellStyle name="Měna 2 9 2 4 18" xfId="0"/>
    <cellStyle name="Měna 2 9 2 4 18 2" xfId="0"/>
    <cellStyle name="Měna 2 9 2 4 18 3" xfId="0"/>
    <cellStyle name="Měna 2 9 2 4 18 4" xfId="0"/>
    <cellStyle name="Měna 2 9 2 4 19" xfId="0"/>
    <cellStyle name="Měna 2 9 2 4 19 2" xfId="0"/>
    <cellStyle name="Měna 2 9 2 4 19 3" xfId="0"/>
    <cellStyle name="Měna 2 9 2 4 19 4" xfId="0"/>
    <cellStyle name="Měna 2 9 2 4 2" xfId="0"/>
    <cellStyle name="Měna 2 9 2 4 2 2" xfId="0"/>
    <cellStyle name="Měna 2 9 2 4 2 3" xfId="0"/>
    <cellStyle name="Měna 2 9 2 4 2 4" xfId="0"/>
    <cellStyle name="Měna 2 9 2 4 20" xfId="0"/>
    <cellStyle name="Měna 2 9 2 4 20 2" xfId="0"/>
    <cellStyle name="Měna 2 9 2 4 20 3" xfId="0"/>
    <cellStyle name="Měna 2 9 2 4 20 4" xfId="0"/>
    <cellStyle name="Měna 2 9 2 4 21" xfId="0"/>
    <cellStyle name="Měna 2 9 2 4 21 2" xfId="0"/>
    <cellStyle name="Měna 2 9 2 4 21 3" xfId="0"/>
    <cellStyle name="Měna 2 9 2 4 21 4" xfId="0"/>
    <cellStyle name="Měna 2 9 2 4 22" xfId="0"/>
    <cellStyle name="Měna 2 9 2 4 22 2" xfId="0"/>
    <cellStyle name="Měna 2 9 2 4 22 3" xfId="0"/>
    <cellStyle name="Měna 2 9 2 4 22 4" xfId="0"/>
    <cellStyle name="Měna 2 9 2 4 23" xfId="0"/>
    <cellStyle name="Měna 2 9 2 4 23 2" xfId="0"/>
    <cellStyle name="Měna 2 9 2 4 23 3" xfId="0"/>
    <cellStyle name="Měna 2 9 2 4 23 4" xfId="0"/>
    <cellStyle name="Měna 2 9 2 4 24" xfId="0"/>
    <cellStyle name="Měna 2 9 2 4 24 2" xfId="0"/>
    <cellStyle name="Měna 2 9 2 4 24 3" xfId="0"/>
    <cellStyle name="Měna 2 9 2 4 24 4" xfId="0"/>
    <cellStyle name="Měna 2 9 2 4 25" xfId="0"/>
    <cellStyle name="Měna 2 9 2 4 25 2" xfId="0"/>
    <cellStyle name="Měna 2 9 2 4 25 3" xfId="0"/>
    <cellStyle name="Měna 2 9 2 4 25 4" xfId="0"/>
    <cellStyle name="Měna 2 9 2 4 26" xfId="0"/>
    <cellStyle name="Měna 2 9 2 4 26 2" xfId="0"/>
    <cellStyle name="Měna 2 9 2 4 27" xfId="0"/>
    <cellStyle name="Měna 2 9 2 4 27 2" xfId="0"/>
    <cellStyle name="Měna 2 9 2 4 27 3" xfId="0"/>
    <cellStyle name="Měna 2 9 2 4 27 4" xfId="0"/>
    <cellStyle name="Měna 2 9 2 4 28" xfId="0"/>
    <cellStyle name="Měna 2 9 2 4 28 2" xfId="0"/>
    <cellStyle name="Měna 2 9 2 4 28 3" xfId="0"/>
    <cellStyle name="Měna 2 9 2 4 28 4" xfId="0"/>
    <cellStyle name="Měna 2 9 2 4 29" xfId="0"/>
    <cellStyle name="Měna 2 9 2 4 29 2" xfId="0"/>
    <cellStyle name="Měna 2 9 2 4 29 3" xfId="0"/>
    <cellStyle name="Měna 2 9 2 4 29 4" xfId="0"/>
    <cellStyle name="Měna 2 9 2 4 3" xfId="0"/>
    <cellStyle name="Měna 2 9 2 4 3 2" xfId="0"/>
    <cellStyle name="Měna 2 9 2 4 3 3" xfId="0"/>
    <cellStyle name="Měna 2 9 2 4 3 4" xfId="0"/>
    <cellStyle name="Měna 2 9 2 4 30" xfId="0"/>
    <cellStyle name="Měna 2 9 2 4 31" xfId="0"/>
    <cellStyle name="Měna 2 9 2 4 32" xfId="0"/>
    <cellStyle name="Měna 2 9 2 4 4" xfId="0"/>
    <cellStyle name="Měna 2 9 2 4 4 2" xfId="0"/>
    <cellStyle name="Měna 2 9 2 4 4 3" xfId="0"/>
    <cellStyle name="Měna 2 9 2 4 4 4" xfId="0"/>
    <cellStyle name="Měna 2 9 2 4 5" xfId="0"/>
    <cellStyle name="Měna 2 9 2 4 5 2" xfId="0"/>
    <cellStyle name="Měna 2 9 2 4 5 3" xfId="0"/>
    <cellStyle name="Měna 2 9 2 4 5 4" xfId="0"/>
    <cellStyle name="Měna 2 9 2 4 6" xfId="0"/>
    <cellStyle name="Měna 2 9 2 4 6 2" xfId="0"/>
    <cellStyle name="Měna 2 9 2 4 6 3" xfId="0"/>
    <cellStyle name="Měna 2 9 2 4 6 4" xfId="0"/>
    <cellStyle name="Měna 2 9 2 4 7" xfId="0"/>
    <cellStyle name="Měna 2 9 2 4 7 2" xfId="0"/>
    <cellStyle name="Měna 2 9 2 4 7 3" xfId="0"/>
    <cellStyle name="Měna 2 9 2 4 7 4" xfId="0"/>
    <cellStyle name="Měna 2 9 2 4 8" xfId="0"/>
    <cellStyle name="Měna 2 9 2 4 8 2" xfId="0"/>
    <cellStyle name="Měna 2 9 2 4 8 3" xfId="0"/>
    <cellStyle name="Měna 2 9 2 4 8 4" xfId="0"/>
    <cellStyle name="Měna 2 9 2 4 9" xfId="0"/>
    <cellStyle name="Měna 2 9 2 4 9 2" xfId="0"/>
    <cellStyle name="Měna 2 9 2 4 9 3" xfId="0"/>
    <cellStyle name="Měna 2 9 2 4 9 4" xfId="0"/>
    <cellStyle name="Měna 2 9 2 5" xfId="0"/>
    <cellStyle name="Měna 2 9 2 5 10" xfId="0"/>
    <cellStyle name="Měna 2 9 2 5 10 2" xfId="0"/>
    <cellStyle name="Měna 2 9 2 5 10 3" xfId="0"/>
    <cellStyle name="Měna 2 9 2 5 10 4" xfId="0"/>
    <cellStyle name="Měna 2 9 2 5 11" xfId="0"/>
    <cellStyle name="Měna 2 9 2 5 11 2" xfId="0"/>
    <cellStyle name="Měna 2 9 2 5 12" xfId="0"/>
    <cellStyle name="Měna 2 9 2 5 12 2" xfId="0"/>
    <cellStyle name="Měna 2 9 2 5 12 3" xfId="0"/>
    <cellStyle name="Měna 2 9 2 5 12 4" xfId="0"/>
    <cellStyle name="Měna 2 9 2 5 13" xfId="0"/>
    <cellStyle name="Měna 2 9 2 5 13 2" xfId="0"/>
    <cellStyle name="Měna 2 9 2 5 13 3" xfId="0"/>
    <cellStyle name="Měna 2 9 2 5 13 4" xfId="0"/>
    <cellStyle name="Měna 2 9 2 5 14" xfId="0"/>
    <cellStyle name="Měna 2 9 2 5 14 2" xfId="0"/>
    <cellStyle name="Měna 2 9 2 5 14 3" xfId="0"/>
    <cellStyle name="Měna 2 9 2 5 14 4" xfId="0"/>
    <cellStyle name="Měna 2 9 2 5 15" xfId="0"/>
    <cellStyle name="Měna 2 9 2 5 15 2" xfId="0"/>
    <cellStyle name="Měna 2 9 2 5 15 3" xfId="0"/>
    <cellStyle name="Měna 2 9 2 5 15 4" xfId="0"/>
    <cellStyle name="Měna 2 9 2 5 16" xfId="0"/>
    <cellStyle name="Měna 2 9 2 5 16 2" xfId="0"/>
    <cellStyle name="Měna 2 9 2 5 16 3" xfId="0"/>
    <cellStyle name="Měna 2 9 2 5 16 4" xfId="0"/>
    <cellStyle name="Měna 2 9 2 5 17" xfId="0"/>
    <cellStyle name="Měna 2 9 2 5 17 2" xfId="0"/>
    <cellStyle name="Měna 2 9 2 5 17 3" xfId="0"/>
    <cellStyle name="Měna 2 9 2 5 17 4" xfId="0"/>
    <cellStyle name="Měna 2 9 2 5 18" xfId="0"/>
    <cellStyle name="Měna 2 9 2 5 18 2" xfId="0"/>
    <cellStyle name="Měna 2 9 2 5 18 3" xfId="0"/>
    <cellStyle name="Měna 2 9 2 5 18 4" xfId="0"/>
    <cellStyle name="Měna 2 9 2 5 19" xfId="0"/>
    <cellStyle name="Měna 2 9 2 5 19 2" xfId="0"/>
    <cellStyle name="Měna 2 9 2 5 19 3" xfId="0"/>
    <cellStyle name="Měna 2 9 2 5 19 4" xfId="0"/>
    <cellStyle name="Měna 2 9 2 5 2" xfId="0"/>
    <cellStyle name="Měna 2 9 2 5 2 2" xfId="0"/>
    <cellStyle name="Měna 2 9 2 5 2 3" xfId="0"/>
    <cellStyle name="Měna 2 9 2 5 2 4" xfId="0"/>
    <cellStyle name="Měna 2 9 2 5 20" xfId="0"/>
    <cellStyle name="Měna 2 9 2 5 20 2" xfId="0"/>
    <cellStyle name="Měna 2 9 2 5 20 3" xfId="0"/>
    <cellStyle name="Měna 2 9 2 5 20 4" xfId="0"/>
    <cellStyle name="Měna 2 9 2 5 21" xfId="0"/>
    <cellStyle name="Měna 2 9 2 5 21 2" xfId="0"/>
    <cellStyle name="Měna 2 9 2 5 21 3" xfId="0"/>
    <cellStyle name="Měna 2 9 2 5 21 4" xfId="0"/>
    <cellStyle name="Měna 2 9 2 5 22" xfId="0"/>
    <cellStyle name="Měna 2 9 2 5 22 2" xfId="0"/>
    <cellStyle name="Měna 2 9 2 5 22 3" xfId="0"/>
    <cellStyle name="Měna 2 9 2 5 22 4" xfId="0"/>
    <cellStyle name="Měna 2 9 2 5 23" xfId="0"/>
    <cellStyle name="Měna 2 9 2 5 23 2" xfId="0"/>
    <cellStyle name="Měna 2 9 2 5 23 3" xfId="0"/>
    <cellStyle name="Měna 2 9 2 5 23 4" xfId="0"/>
    <cellStyle name="Měna 2 9 2 5 24" xfId="0"/>
    <cellStyle name="Měna 2 9 2 5 24 2" xfId="0"/>
    <cellStyle name="Měna 2 9 2 5 24 3" xfId="0"/>
    <cellStyle name="Měna 2 9 2 5 24 4" xfId="0"/>
    <cellStyle name="Měna 2 9 2 5 25" xfId="0"/>
    <cellStyle name="Měna 2 9 2 5 25 2" xfId="0"/>
    <cellStyle name="Měna 2 9 2 5 25 3" xfId="0"/>
    <cellStyle name="Měna 2 9 2 5 25 4" xfId="0"/>
    <cellStyle name="Měna 2 9 2 5 26" xfId="0"/>
    <cellStyle name="Měna 2 9 2 5 26 2" xfId="0"/>
    <cellStyle name="Měna 2 9 2 5 27" xfId="0"/>
    <cellStyle name="Měna 2 9 2 5 27 2" xfId="0"/>
    <cellStyle name="Měna 2 9 2 5 27 3" xfId="0"/>
    <cellStyle name="Měna 2 9 2 5 27 4" xfId="0"/>
    <cellStyle name="Měna 2 9 2 5 28" xfId="0"/>
    <cellStyle name="Měna 2 9 2 5 28 2" xfId="0"/>
    <cellStyle name="Měna 2 9 2 5 28 3" xfId="0"/>
    <cellStyle name="Měna 2 9 2 5 28 4" xfId="0"/>
    <cellStyle name="Měna 2 9 2 5 29" xfId="0"/>
    <cellStyle name="Měna 2 9 2 5 29 2" xfId="0"/>
    <cellStyle name="Měna 2 9 2 5 29 3" xfId="0"/>
    <cellStyle name="Měna 2 9 2 5 29 4" xfId="0"/>
    <cellStyle name="Měna 2 9 2 5 3" xfId="0"/>
    <cellStyle name="Měna 2 9 2 5 3 2" xfId="0"/>
    <cellStyle name="Měna 2 9 2 5 3 3" xfId="0"/>
    <cellStyle name="Měna 2 9 2 5 3 4" xfId="0"/>
    <cellStyle name="Měna 2 9 2 5 30" xfId="0"/>
    <cellStyle name="Měna 2 9 2 5 31" xfId="0"/>
    <cellStyle name="Měna 2 9 2 5 32" xfId="0"/>
    <cellStyle name="Měna 2 9 2 5 4" xfId="0"/>
    <cellStyle name="Měna 2 9 2 5 4 2" xfId="0"/>
    <cellStyle name="Měna 2 9 2 5 4 3" xfId="0"/>
    <cellStyle name="Měna 2 9 2 5 4 4" xfId="0"/>
    <cellStyle name="Měna 2 9 2 5 5" xfId="0"/>
    <cellStyle name="Měna 2 9 2 5 5 2" xfId="0"/>
    <cellStyle name="Měna 2 9 2 5 5 3" xfId="0"/>
    <cellStyle name="Měna 2 9 2 5 5 4" xfId="0"/>
    <cellStyle name="Měna 2 9 2 5 6" xfId="0"/>
    <cellStyle name="Měna 2 9 2 5 6 2" xfId="0"/>
    <cellStyle name="Měna 2 9 2 5 6 3" xfId="0"/>
    <cellStyle name="Měna 2 9 2 5 6 4" xfId="0"/>
    <cellStyle name="Měna 2 9 2 5 7" xfId="0"/>
    <cellStyle name="Měna 2 9 2 5 7 2" xfId="0"/>
    <cellStyle name="Měna 2 9 2 5 7 3" xfId="0"/>
    <cellStyle name="Měna 2 9 2 5 7 4" xfId="0"/>
    <cellStyle name="Měna 2 9 2 5 8" xfId="0"/>
    <cellStyle name="Měna 2 9 2 5 8 2" xfId="0"/>
    <cellStyle name="Měna 2 9 2 5 8 3" xfId="0"/>
    <cellStyle name="Měna 2 9 2 5 8 4" xfId="0"/>
    <cellStyle name="Měna 2 9 2 5 9" xfId="0"/>
    <cellStyle name="Měna 2 9 2 5 9 2" xfId="0"/>
    <cellStyle name="Měna 2 9 2 5 9 3" xfId="0"/>
    <cellStyle name="Měna 2 9 2 5 9 4" xfId="0"/>
    <cellStyle name="Měna 2 9 2 6" xfId="0"/>
    <cellStyle name="Měna 2 9 2 6 2" xfId="0"/>
    <cellStyle name="Měna 2 9 2 7" xfId="0"/>
    <cellStyle name="Měna 2 9 2 7 2" xfId="0"/>
    <cellStyle name="Měna 2 9 2 7 3" xfId="0"/>
    <cellStyle name="Měna 2 9 2 7 4" xfId="0"/>
    <cellStyle name="Měna 2 9 2 8" xfId="0"/>
    <cellStyle name="Měna 2 9 2 8 2" xfId="0"/>
    <cellStyle name="Měna 2 9 2 8 3" xfId="0"/>
    <cellStyle name="Měna 2 9 2 8 4" xfId="0"/>
    <cellStyle name="Měna 2 9 2 9" xfId="0"/>
    <cellStyle name="Měna 2 9 2 9 2" xfId="0"/>
    <cellStyle name="Měna 2 9 2 9 3" xfId="0"/>
    <cellStyle name="Měna 2 9 2 9 4" xfId="0"/>
    <cellStyle name="Měna 2 9 20" xfId="0"/>
    <cellStyle name="Měna 2 9 20 2" xfId="0"/>
    <cellStyle name="Měna 2 9 20 3" xfId="0"/>
    <cellStyle name="Měna 2 9 20 4" xfId="0"/>
    <cellStyle name="Měna 2 9 21" xfId="0"/>
    <cellStyle name="Měna 2 9 21 2" xfId="0"/>
    <cellStyle name="Měna 2 9 21 3" xfId="0"/>
    <cellStyle name="Měna 2 9 21 4" xfId="0"/>
    <cellStyle name="Měna 2 9 22" xfId="0"/>
    <cellStyle name="Měna 2 9 22 2" xfId="0"/>
    <cellStyle name="Měna 2 9 22 3" xfId="0"/>
    <cellStyle name="Měna 2 9 22 4" xfId="0"/>
    <cellStyle name="Měna 2 9 23" xfId="0"/>
    <cellStyle name="Měna 2 9 23 2" xfId="0"/>
    <cellStyle name="Měna 2 9 23 3" xfId="0"/>
    <cellStyle name="Měna 2 9 23 4" xfId="0"/>
    <cellStyle name="Měna 2 9 24" xfId="0"/>
    <cellStyle name="Měna 2 9 24 2" xfId="0"/>
    <cellStyle name="Měna 2 9 24 3" xfId="0"/>
    <cellStyle name="Měna 2 9 24 4" xfId="0"/>
    <cellStyle name="Měna 2 9 25" xfId="0"/>
    <cellStyle name="Měna 2 9 25 2" xfId="0"/>
    <cellStyle name="Měna 2 9 25 3" xfId="0"/>
    <cellStyle name="Měna 2 9 25 4" xfId="0"/>
    <cellStyle name="Měna 2 9 26" xfId="0"/>
    <cellStyle name="Měna 2 9 26 2" xfId="0"/>
    <cellStyle name="Měna 2 9 26 3" xfId="0"/>
    <cellStyle name="Měna 2 9 26 4" xfId="0"/>
    <cellStyle name="Měna 2 9 27" xfId="0"/>
    <cellStyle name="Měna 2 9 27 2" xfId="0"/>
    <cellStyle name="Měna 2 9 27 3" xfId="0"/>
    <cellStyle name="Měna 2 9 27 4" xfId="0"/>
    <cellStyle name="Měna 2 9 28" xfId="0"/>
    <cellStyle name="Měna 2 9 28 2" xfId="0"/>
    <cellStyle name="Měna 2 9 28 3" xfId="0"/>
    <cellStyle name="Měna 2 9 28 4" xfId="0"/>
    <cellStyle name="Měna 2 9 29" xfId="0"/>
    <cellStyle name="Měna 2 9 29 2" xfId="0"/>
    <cellStyle name="Měna 2 9 29 3" xfId="0"/>
    <cellStyle name="Měna 2 9 29 4" xfId="0"/>
    <cellStyle name="Měna 2 9 3" xfId="0"/>
    <cellStyle name="Měna 2 9 3 10" xfId="0"/>
    <cellStyle name="Měna 2 9 3 10 2" xfId="0"/>
    <cellStyle name="Měna 2 9 3 10 3" xfId="0"/>
    <cellStyle name="Měna 2 9 3 10 4" xfId="0"/>
    <cellStyle name="Měna 2 9 3 11" xfId="0"/>
    <cellStyle name="Měna 2 9 3 11 2" xfId="0"/>
    <cellStyle name="Měna 2 9 3 12" xfId="0"/>
    <cellStyle name="Měna 2 9 3 12 2" xfId="0"/>
    <cellStyle name="Měna 2 9 3 12 3" xfId="0"/>
    <cellStyle name="Měna 2 9 3 12 4" xfId="0"/>
    <cellStyle name="Měna 2 9 3 13" xfId="0"/>
    <cellStyle name="Měna 2 9 3 13 2" xfId="0"/>
    <cellStyle name="Měna 2 9 3 13 3" xfId="0"/>
    <cellStyle name="Měna 2 9 3 13 4" xfId="0"/>
    <cellStyle name="Měna 2 9 3 14" xfId="0"/>
    <cellStyle name="Měna 2 9 3 14 2" xfId="0"/>
    <cellStyle name="Měna 2 9 3 14 3" xfId="0"/>
    <cellStyle name="Měna 2 9 3 14 4" xfId="0"/>
    <cellStyle name="Měna 2 9 3 15" xfId="0"/>
    <cellStyle name="Měna 2 9 3 15 2" xfId="0"/>
    <cellStyle name="Měna 2 9 3 15 3" xfId="0"/>
    <cellStyle name="Měna 2 9 3 15 4" xfId="0"/>
    <cellStyle name="Měna 2 9 3 16" xfId="0"/>
    <cellStyle name="Měna 2 9 3 16 2" xfId="0"/>
    <cellStyle name="Měna 2 9 3 16 3" xfId="0"/>
    <cellStyle name="Měna 2 9 3 16 4" xfId="0"/>
    <cellStyle name="Měna 2 9 3 17" xfId="0"/>
    <cellStyle name="Měna 2 9 3 17 2" xfId="0"/>
    <cellStyle name="Měna 2 9 3 17 3" xfId="0"/>
    <cellStyle name="Měna 2 9 3 17 4" xfId="0"/>
    <cellStyle name="Měna 2 9 3 18" xfId="0"/>
    <cellStyle name="Měna 2 9 3 18 2" xfId="0"/>
    <cellStyle name="Měna 2 9 3 18 3" xfId="0"/>
    <cellStyle name="Měna 2 9 3 18 4" xfId="0"/>
    <cellStyle name="Měna 2 9 3 19" xfId="0"/>
    <cellStyle name="Měna 2 9 3 19 2" xfId="0"/>
    <cellStyle name="Měna 2 9 3 19 3" xfId="0"/>
    <cellStyle name="Měna 2 9 3 19 4" xfId="0"/>
    <cellStyle name="Měna 2 9 3 2" xfId="0"/>
    <cellStyle name="Měna 2 9 3 2 2" xfId="0"/>
    <cellStyle name="Měna 2 9 3 2 3" xfId="0"/>
    <cellStyle name="Měna 2 9 3 2 4" xfId="0"/>
    <cellStyle name="Měna 2 9 3 20" xfId="0"/>
    <cellStyle name="Měna 2 9 3 20 2" xfId="0"/>
    <cellStyle name="Měna 2 9 3 20 3" xfId="0"/>
    <cellStyle name="Měna 2 9 3 20 4" xfId="0"/>
    <cellStyle name="Měna 2 9 3 21" xfId="0"/>
    <cellStyle name="Měna 2 9 3 21 2" xfId="0"/>
    <cellStyle name="Měna 2 9 3 21 3" xfId="0"/>
    <cellStyle name="Měna 2 9 3 21 4" xfId="0"/>
    <cellStyle name="Měna 2 9 3 22" xfId="0"/>
    <cellStyle name="Měna 2 9 3 22 2" xfId="0"/>
    <cellStyle name="Měna 2 9 3 22 3" xfId="0"/>
    <cellStyle name="Měna 2 9 3 22 4" xfId="0"/>
    <cellStyle name="Měna 2 9 3 23" xfId="0"/>
    <cellStyle name="Měna 2 9 3 23 2" xfId="0"/>
    <cellStyle name="Měna 2 9 3 23 3" xfId="0"/>
    <cellStyle name="Měna 2 9 3 23 4" xfId="0"/>
    <cellStyle name="Měna 2 9 3 24" xfId="0"/>
    <cellStyle name="Měna 2 9 3 24 2" xfId="0"/>
    <cellStyle name="Měna 2 9 3 24 3" xfId="0"/>
    <cellStyle name="Měna 2 9 3 24 4" xfId="0"/>
    <cellStyle name="Měna 2 9 3 25" xfId="0"/>
    <cellStyle name="Měna 2 9 3 25 2" xfId="0"/>
    <cellStyle name="Měna 2 9 3 25 3" xfId="0"/>
    <cellStyle name="Měna 2 9 3 25 4" xfId="0"/>
    <cellStyle name="Měna 2 9 3 26" xfId="0"/>
    <cellStyle name="Měna 2 9 3 26 2" xfId="0"/>
    <cellStyle name="Měna 2 9 3 27" xfId="0"/>
    <cellStyle name="Měna 2 9 3 27 2" xfId="0"/>
    <cellStyle name="Měna 2 9 3 27 3" xfId="0"/>
    <cellStyle name="Měna 2 9 3 27 4" xfId="0"/>
    <cellStyle name="Měna 2 9 3 28" xfId="0"/>
    <cellStyle name="Měna 2 9 3 28 2" xfId="0"/>
    <cellStyle name="Měna 2 9 3 28 3" xfId="0"/>
    <cellStyle name="Měna 2 9 3 28 4" xfId="0"/>
    <cellStyle name="Měna 2 9 3 29" xfId="0"/>
    <cellStyle name="Měna 2 9 3 29 2" xfId="0"/>
    <cellStyle name="Měna 2 9 3 29 3" xfId="0"/>
    <cellStyle name="Měna 2 9 3 29 4" xfId="0"/>
    <cellStyle name="Měna 2 9 3 3" xfId="0"/>
    <cellStyle name="Měna 2 9 3 3 2" xfId="0"/>
    <cellStyle name="Měna 2 9 3 3 3" xfId="0"/>
    <cellStyle name="Měna 2 9 3 3 4" xfId="0"/>
    <cellStyle name="Měna 2 9 3 30" xfId="0"/>
    <cellStyle name="Měna 2 9 3 31" xfId="0"/>
    <cellStyle name="Měna 2 9 3 32" xfId="0"/>
    <cellStyle name="Měna 2 9 3 4" xfId="0"/>
    <cellStyle name="Měna 2 9 3 4 2" xfId="0"/>
    <cellStyle name="Měna 2 9 3 4 3" xfId="0"/>
    <cellStyle name="Měna 2 9 3 4 4" xfId="0"/>
    <cellStyle name="Měna 2 9 3 5" xfId="0"/>
    <cellStyle name="Měna 2 9 3 5 2" xfId="0"/>
    <cellStyle name="Měna 2 9 3 5 3" xfId="0"/>
    <cellStyle name="Měna 2 9 3 5 4" xfId="0"/>
    <cellStyle name="Měna 2 9 3 6" xfId="0"/>
    <cellStyle name="Měna 2 9 3 6 2" xfId="0"/>
    <cellStyle name="Měna 2 9 3 6 3" xfId="0"/>
    <cellStyle name="Měna 2 9 3 6 4" xfId="0"/>
    <cellStyle name="Měna 2 9 3 7" xfId="0"/>
    <cellStyle name="Měna 2 9 3 7 2" xfId="0"/>
    <cellStyle name="Měna 2 9 3 7 3" xfId="0"/>
    <cellStyle name="Měna 2 9 3 7 4" xfId="0"/>
    <cellStyle name="Měna 2 9 3 8" xfId="0"/>
    <cellStyle name="Měna 2 9 3 8 2" xfId="0"/>
    <cellStyle name="Měna 2 9 3 8 3" xfId="0"/>
    <cellStyle name="Měna 2 9 3 8 4" xfId="0"/>
    <cellStyle name="Měna 2 9 3 9" xfId="0"/>
    <cellStyle name="Měna 2 9 3 9 2" xfId="0"/>
    <cellStyle name="Měna 2 9 3 9 3" xfId="0"/>
    <cellStyle name="Měna 2 9 3 9 4" xfId="0"/>
    <cellStyle name="Měna 2 9 30" xfId="0"/>
    <cellStyle name="Měna 2 9 30 2" xfId="0"/>
    <cellStyle name="Měna 2 9 30 3" xfId="0"/>
    <cellStyle name="Měna 2 9 30 4" xfId="0"/>
    <cellStyle name="Měna 2 9 31" xfId="0"/>
    <cellStyle name="Měna 2 9 31 2" xfId="0"/>
    <cellStyle name="Měna 2 9 32" xfId="0"/>
    <cellStyle name="Měna 2 9 32 2" xfId="0"/>
    <cellStyle name="Měna 2 9 32 3" xfId="0"/>
    <cellStyle name="Měna 2 9 32 4" xfId="0"/>
    <cellStyle name="Měna 2 9 33" xfId="0"/>
    <cellStyle name="Měna 2 9 33 2" xfId="0"/>
    <cellStyle name="Měna 2 9 33 3" xfId="0"/>
    <cellStyle name="Měna 2 9 33 4" xfId="0"/>
    <cellStyle name="Měna 2 9 34" xfId="0"/>
    <cellStyle name="Měna 2 9 34 2" xfId="0"/>
    <cellStyle name="Měna 2 9 34 3" xfId="0"/>
    <cellStyle name="Měna 2 9 34 4" xfId="0"/>
    <cellStyle name="Měna 2 9 35" xfId="0"/>
    <cellStyle name="Měna 2 9 36" xfId="0"/>
    <cellStyle name="Měna 2 9 37" xfId="0"/>
    <cellStyle name="Měna 2 9 4" xfId="0"/>
    <cellStyle name="Měna 2 9 4 10" xfId="0"/>
    <cellStyle name="Měna 2 9 4 10 2" xfId="0"/>
    <cellStyle name="Měna 2 9 4 10 3" xfId="0"/>
    <cellStyle name="Měna 2 9 4 10 4" xfId="0"/>
    <cellStyle name="Měna 2 9 4 11" xfId="0"/>
    <cellStyle name="Měna 2 9 4 11 2" xfId="0"/>
    <cellStyle name="Měna 2 9 4 12" xfId="0"/>
    <cellStyle name="Měna 2 9 4 12 2" xfId="0"/>
    <cellStyle name="Měna 2 9 4 12 3" xfId="0"/>
    <cellStyle name="Měna 2 9 4 12 4" xfId="0"/>
    <cellStyle name="Měna 2 9 4 13" xfId="0"/>
    <cellStyle name="Měna 2 9 4 13 2" xfId="0"/>
    <cellStyle name="Měna 2 9 4 13 3" xfId="0"/>
    <cellStyle name="Měna 2 9 4 13 4" xfId="0"/>
    <cellStyle name="Měna 2 9 4 14" xfId="0"/>
    <cellStyle name="Měna 2 9 4 14 2" xfId="0"/>
    <cellStyle name="Měna 2 9 4 14 3" xfId="0"/>
    <cellStyle name="Měna 2 9 4 14 4" xfId="0"/>
    <cellStyle name="Měna 2 9 4 15" xfId="0"/>
    <cellStyle name="Měna 2 9 4 15 2" xfId="0"/>
    <cellStyle name="Měna 2 9 4 15 3" xfId="0"/>
    <cellStyle name="Měna 2 9 4 15 4" xfId="0"/>
    <cellStyle name="Měna 2 9 4 16" xfId="0"/>
    <cellStyle name="Měna 2 9 4 16 2" xfId="0"/>
    <cellStyle name="Měna 2 9 4 16 3" xfId="0"/>
    <cellStyle name="Měna 2 9 4 16 4" xfId="0"/>
    <cellStyle name="Měna 2 9 4 17" xfId="0"/>
    <cellStyle name="Měna 2 9 4 17 2" xfId="0"/>
    <cellStyle name="Měna 2 9 4 17 3" xfId="0"/>
    <cellStyle name="Měna 2 9 4 17 4" xfId="0"/>
    <cellStyle name="Měna 2 9 4 18" xfId="0"/>
    <cellStyle name="Měna 2 9 4 18 2" xfId="0"/>
    <cellStyle name="Měna 2 9 4 18 3" xfId="0"/>
    <cellStyle name="Měna 2 9 4 18 4" xfId="0"/>
    <cellStyle name="Měna 2 9 4 19" xfId="0"/>
    <cellStyle name="Měna 2 9 4 19 2" xfId="0"/>
    <cellStyle name="Měna 2 9 4 19 3" xfId="0"/>
    <cellStyle name="Měna 2 9 4 19 4" xfId="0"/>
    <cellStyle name="Měna 2 9 4 2" xfId="0"/>
    <cellStyle name="Měna 2 9 4 2 2" xfId="0"/>
    <cellStyle name="Měna 2 9 4 2 3" xfId="0"/>
    <cellStyle name="Měna 2 9 4 2 4" xfId="0"/>
    <cellStyle name="Měna 2 9 4 20" xfId="0"/>
    <cellStyle name="Měna 2 9 4 20 2" xfId="0"/>
    <cellStyle name="Měna 2 9 4 20 3" xfId="0"/>
    <cellStyle name="Měna 2 9 4 20 4" xfId="0"/>
    <cellStyle name="Měna 2 9 4 21" xfId="0"/>
    <cellStyle name="Měna 2 9 4 21 2" xfId="0"/>
    <cellStyle name="Měna 2 9 4 21 3" xfId="0"/>
    <cellStyle name="Měna 2 9 4 21 4" xfId="0"/>
    <cellStyle name="Měna 2 9 4 22" xfId="0"/>
    <cellStyle name="Měna 2 9 4 22 2" xfId="0"/>
    <cellStyle name="Měna 2 9 4 22 3" xfId="0"/>
    <cellStyle name="Měna 2 9 4 22 4" xfId="0"/>
    <cellStyle name="Měna 2 9 4 23" xfId="0"/>
    <cellStyle name="Měna 2 9 4 23 2" xfId="0"/>
    <cellStyle name="Měna 2 9 4 23 3" xfId="0"/>
    <cellStyle name="Měna 2 9 4 23 4" xfId="0"/>
    <cellStyle name="Měna 2 9 4 24" xfId="0"/>
    <cellStyle name="Měna 2 9 4 24 2" xfId="0"/>
    <cellStyle name="Měna 2 9 4 24 3" xfId="0"/>
    <cellStyle name="Měna 2 9 4 24 4" xfId="0"/>
    <cellStyle name="Měna 2 9 4 25" xfId="0"/>
    <cellStyle name="Měna 2 9 4 25 2" xfId="0"/>
    <cellStyle name="Měna 2 9 4 25 3" xfId="0"/>
    <cellStyle name="Měna 2 9 4 25 4" xfId="0"/>
    <cellStyle name="Měna 2 9 4 26" xfId="0"/>
    <cellStyle name="Měna 2 9 4 26 2" xfId="0"/>
    <cellStyle name="Měna 2 9 4 27" xfId="0"/>
    <cellStyle name="Měna 2 9 4 27 2" xfId="0"/>
    <cellStyle name="Měna 2 9 4 27 3" xfId="0"/>
    <cellStyle name="Měna 2 9 4 27 4" xfId="0"/>
    <cellStyle name="Měna 2 9 4 28" xfId="0"/>
    <cellStyle name="Měna 2 9 4 28 2" xfId="0"/>
    <cellStyle name="Měna 2 9 4 28 3" xfId="0"/>
    <cellStyle name="Měna 2 9 4 28 4" xfId="0"/>
    <cellStyle name="Měna 2 9 4 29" xfId="0"/>
    <cellStyle name="Měna 2 9 4 29 2" xfId="0"/>
    <cellStyle name="Měna 2 9 4 29 3" xfId="0"/>
    <cellStyle name="Měna 2 9 4 29 4" xfId="0"/>
    <cellStyle name="Měna 2 9 4 3" xfId="0"/>
    <cellStyle name="Měna 2 9 4 3 2" xfId="0"/>
    <cellStyle name="Měna 2 9 4 3 3" xfId="0"/>
    <cellStyle name="Měna 2 9 4 3 4" xfId="0"/>
    <cellStyle name="Měna 2 9 4 30" xfId="0"/>
    <cellStyle name="Měna 2 9 4 31" xfId="0"/>
    <cellStyle name="Měna 2 9 4 32" xfId="0"/>
    <cellStyle name="Měna 2 9 4 4" xfId="0"/>
    <cellStyle name="Měna 2 9 4 4 2" xfId="0"/>
    <cellStyle name="Měna 2 9 4 4 3" xfId="0"/>
    <cellStyle name="Měna 2 9 4 4 4" xfId="0"/>
    <cellStyle name="Měna 2 9 4 5" xfId="0"/>
    <cellStyle name="Měna 2 9 4 5 2" xfId="0"/>
    <cellStyle name="Měna 2 9 4 5 3" xfId="0"/>
    <cellStyle name="Měna 2 9 4 5 4" xfId="0"/>
    <cellStyle name="Měna 2 9 4 6" xfId="0"/>
    <cellStyle name="Měna 2 9 4 6 2" xfId="0"/>
    <cellStyle name="Měna 2 9 4 6 3" xfId="0"/>
    <cellStyle name="Měna 2 9 4 6 4" xfId="0"/>
    <cellStyle name="Měna 2 9 4 7" xfId="0"/>
    <cellStyle name="Měna 2 9 4 7 2" xfId="0"/>
    <cellStyle name="Měna 2 9 4 7 3" xfId="0"/>
    <cellStyle name="Měna 2 9 4 7 4" xfId="0"/>
    <cellStyle name="Měna 2 9 4 8" xfId="0"/>
    <cellStyle name="Měna 2 9 4 8 2" xfId="0"/>
    <cellStyle name="Měna 2 9 4 8 3" xfId="0"/>
    <cellStyle name="Měna 2 9 4 8 4" xfId="0"/>
    <cellStyle name="Měna 2 9 4 9" xfId="0"/>
    <cellStyle name="Měna 2 9 4 9 2" xfId="0"/>
    <cellStyle name="Měna 2 9 4 9 3" xfId="0"/>
    <cellStyle name="Měna 2 9 4 9 4" xfId="0"/>
    <cellStyle name="Měna 2 9 5" xfId="0"/>
    <cellStyle name="Měna 2 9 5 10" xfId="0"/>
    <cellStyle name="Měna 2 9 5 10 2" xfId="0"/>
    <cellStyle name="Měna 2 9 5 10 3" xfId="0"/>
    <cellStyle name="Měna 2 9 5 10 4" xfId="0"/>
    <cellStyle name="Měna 2 9 5 11" xfId="0"/>
    <cellStyle name="Měna 2 9 5 11 2" xfId="0"/>
    <cellStyle name="Měna 2 9 5 12" xfId="0"/>
    <cellStyle name="Měna 2 9 5 12 2" xfId="0"/>
    <cellStyle name="Měna 2 9 5 12 3" xfId="0"/>
    <cellStyle name="Měna 2 9 5 12 4" xfId="0"/>
    <cellStyle name="Měna 2 9 5 13" xfId="0"/>
    <cellStyle name="Měna 2 9 5 13 2" xfId="0"/>
    <cellStyle name="Měna 2 9 5 13 3" xfId="0"/>
    <cellStyle name="Měna 2 9 5 13 4" xfId="0"/>
    <cellStyle name="Měna 2 9 5 14" xfId="0"/>
    <cellStyle name="Měna 2 9 5 14 2" xfId="0"/>
    <cellStyle name="Měna 2 9 5 14 3" xfId="0"/>
    <cellStyle name="Měna 2 9 5 14 4" xfId="0"/>
    <cellStyle name="Měna 2 9 5 15" xfId="0"/>
    <cellStyle name="Měna 2 9 5 15 2" xfId="0"/>
    <cellStyle name="Měna 2 9 5 15 3" xfId="0"/>
    <cellStyle name="Měna 2 9 5 15 4" xfId="0"/>
    <cellStyle name="Měna 2 9 5 16" xfId="0"/>
    <cellStyle name="Měna 2 9 5 16 2" xfId="0"/>
    <cellStyle name="Měna 2 9 5 16 3" xfId="0"/>
    <cellStyle name="Měna 2 9 5 16 4" xfId="0"/>
    <cellStyle name="Měna 2 9 5 17" xfId="0"/>
    <cellStyle name="Měna 2 9 5 17 2" xfId="0"/>
    <cellStyle name="Měna 2 9 5 17 3" xfId="0"/>
    <cellStyle name="Měna 2 9 5 17 4" xfId="0"/>
    <cellStyle name="Měna 2 9 5 18" xfId="0"/>
    <cellStyle name="Měna 2 9 5 18 2" xfId="0"/>
    <cellStyle name="Měna 2 9 5 18 3" xfId="0"/>
    <cellStyle name="Měna 2 9 5 18 4" xfId="0"/>
    <cellStyle name="Měna 2 9 5 19" xfId="0"/>
    <cellStyle name="Měna 2 9 5 19 2" xfId="0"/>
    <cellStyle name="Měna 2 9 5 19 3" xfId="0"/>
    <cellStyle name="Měna 2 9 5 19 4" xfId="0"/>
    <cellStyle name="Měna 2 9 5 2" xfId="0"/>
    <cellStyle name="Měna 2 9 5 2 2" xfId="0"/>
    <cellStyle name="Měna 2 9 5 2 3" xfId="0"/>
    <cellStyle name="Měna 2 9 5 2 4" xfId="0"/>
    <cellStyle name="Měna 2 9 5 20" xfId="0"/>
    <cellStyle name="Měna 2 9 5 20 2" xfId="0"/>
    <cellStyle name="Měna 2 9 5 20 3" xfId="0"/>
    <cellStyle name="Měna 2 9 5 20 4" xfId="0"/>
    <cellStyle name="Měna 2 9 5 21" xfId="0"/>
    <cellStyle name="Měna 2 9 5 21 2" xfId="0"/>
    <cellStyle name="Měna 2 9 5 21 3" xfId="0"/>
    <cellStyle name="Měna 2 9 5 21 4" xfId="0"/>
    <cellStyle name="Měna 2 9 5 22" xfId="0"/>
    <cellStyle name="Měna 2 9 5 22 2" xfId="0"/>
    <cellStyle name="Měna 2 9 5 22 3" xfId="0"/>
    <cellStyle name="Měna 2 9 5 22 4" xfId="0"/>
    <cellStyle name="Měna 2 9 5 23" xfId="0"/>
    <cellStyle name="Měna 2 9 5 23 2" xfId="0"/>
    <cellStyle name="Měna 2 9 5 23 3" xfId="0"/>
    <cellStyle name="Měna 2 9 5 23 4" xfId="0"/>
    <cellStyle name="Měna 2 9 5 24" xfId="0"/>
    <cellStyle name="Měna 2 9 5 24 2" xfId="0"/>
    <cellStyle name="Měna 2 9 5 24 3" xfId="0"/>
    <cellStyle name="Měna 2 9 5 24 4" xfId="0"/>
    <cellStyle name="Měna 2 9 5 25" xfId="0"/>
    <cellStyle name="Měna 2 9 5 25 2" xfId="0"/>
    <cellStyle name="Měna 2 9 5 25 3" xfId="0"/>
    <cellStyle name="Měna 2 9 5 25 4" xfId="0"/>
    <cellStyle name="Měna 2 9 5 26" xfId="0"/>
    <cellStyle name="Měna 2 9 5 26 2" xfId="0"/>
    <cellStyle name="Měna 2 9 5 27" xfId="0"/>
    <cellStyle name="Měna 2 9 5 27 2" xfId="0"/>
    <cellStyle name="Měna 2 9 5 27 3" xfId="0"/>
    <cellStyle name="Měna 2 9 5 27 4" xfId="0"/>
    <cellStyle name="Měna 2 9 5 28" xfId="0"/>
    <cellStyle name="Měna 2 9 5 28 2" xfId="0"/>
    <cellStyle name="Měna 2 9 5 28 3" xfId="0"/>
    <cellStyle name="Měna 2 9 5 28 4" xfId="0"/>
    <cellStyle name="Měna 2 9 5 29" xfId="0"/>
    <cellStyle name="Měna 2 9 5 29 2" xfId="0"/>
    <cellStyle name="Měna 2 9 5 29 3" xfId="0"/>
    <cellStyle name="Měna 2 9 5 29 4" xfId="0"/>
    <cellStyle name="Měna 2 9 5 3" xfId="0"/>
    <cellStyle name="Měna 2 9 5 3 2" xfId="0"/>
    <cellStyle name="Měna 2 9 5 3 3" xfId="0"/>
    <cellStyle name="Měna 2 9 5 3 4" xfId="0"/>
    <cellStyle name="Měna 2 9 5 30" xfId="0"/>
    <cellStyle name="Měna 2 9 5 31" xfId="0"/>
    <cellStyle name="Měna 2 9 5 32" xfId="0"/>
    <cellStyle name="Měna 2 9 5 4" xfId="0"/>
    <cellStyle name="Měna 2 9 5 4 2" xfId="0"/>
    <cellStyle name="Měna 2 9 5 4 3" xfId="0"/>
    <cellStyle name="Měna 2 9 5 4 4" xfId="0"/>
    <cellStyle name="Měna 2 9 5 5" xfId="0"/>
    <cellStyle name="Měna 2 9 5 5 2" xfId="0"/>
    <cellStyle name="Měna 2 9 5 5 3" xfId="0"/>
    <cellStyle name="Měna 2 9 5 5 4" xfId="0"/>
    <cellStyle name="Měna 2 9 5 6" xfId="0"/>
    <cellStyle name="Měna 2 9 5 6 2" xfId="0"/>
    <cellStyle name="Měna 2 9 5 6 3" xfId="0"/>
    <cellStyle name="Měna 2 9 5 6 4" xfId="0"/>
    <cellStyle name="Měna 2 9 5 7" xfId="0"/>
    <cellStyle name="Měna 2 9 5 7 2" xfId="0"/>
    <cellStyle name="Měna 2 9 5 7 3" xfId="0"/>
    <cellStyle name="Měna 2 9 5 7 4" xfId="0"/>
    <cellStyle name="Měna 2 9 5 8" xfId="0"/>
    <cellStyle name="Měna 2 9 5 8 2" xfId="0"/>
    <cellStyle name="Měna 2 9 5 8 3" xfId="0"/>
    <cellStyle name="Měna 2 9 5 8 4" xfId="0"/>
    <cellStyle name="Měna 2 9 5 9" xfId="0"/>
    <cellStyle name="Měna 2 9 5 9 2" xfId="0"/>
    <cellStyle name="Měna 2 9 5 9 3" xfId="0"/>
    <cellStyle name="Měna 2 9 5 9 4" xfId="0"/>
    <cellStyle name="Měna 2 9 6" xfId="0"/>
    <cellStyle name="Měna 2 9 6 10" xfId="0"/>
    <cellStyle name="Měna 2 9 6 10 2" xfId="0"/>
    <cellStyle name="Měna 2 9 6 10 3" xfId="0"/>
    <cellStyle name="Měna 2 9 6 10 4" xfId="0"/>
    <cellStyle name="Měna 2 9 6 11" xfId="0"/>
    <cellStyle name="Měna 2 9 6 11 2" xfId="0"/>
    <cellStyle name="Měna 2 9 6 12" xfId="0"/>
    <cellStyle name="Měna 2 9 6 12 2" xfId="0"/>
    <cellStyle name="Měna 2 9 6 12 3" xfId="0"/>
    <cellStyle name="Měna 2 9 6 12 4" xfId="0"/>
    <cellStyle name="Měna 2 9 6 13" xfId="0"/>
    <cellStyle name="Měna 2 9 6 13 2" xfId="0"/>
    <cellStyle name="Měna 2 9 6 13 3" xfId="0"/>
    <cellStyle name="Měna 2 9 6 13 4" xfId="0"/>
    <cellStyle name="Měna 2 9 6 14" xfId="0"/>
    <cellStyle name="Měna 2 9 6 14 2" xfId="0"/>
    <cellStyle name="Měna 2 9 6 14 3" xfId="0"/>
    <cellStyle name="Měna 2 9 6 14 4" xfId="0"/>
    <cellStyle name="Měna 2 9 6 15" xfId="0"/>
    <cellStyle name="Měna 2 9 6 15 2" xfId="0"/>
    <cellStyle name="Měna 2 9 6 15 3" xfId="0"/>
    <cellStyle name="Měna 2 9 6 15 4" xfId="0"/>
    <cellStyle name="Měna 2 9 6 16" xfId="0"/>
    <cellStyle name="Měna 2 9 6 16 2" xfId="0"/>
    <cellStyle name="Měna 2 9 6 16 3" xfId="0"/>
    <cellStyle name="Měna 2 9 6 16 4" xfId="0"/>
    <cellStyle name="Měna 2 9 6 17" xfId="0"/>
    <cellStyle name="Měna 2 9 6 17 2" xfId="0"/>
    <cellStyle name="Měna 2 9 6 17 3" xfId="0"/>
    <cellStyle name="Měna 2 9 6 17 4" xfId="0"/>
    <cellStyle name="Měna 2 9 6 18" xfId="0"/>
    <cellStyle name="Měna 2 9 6 18 2" xfId="0"/>
    <cellStyle name="Měna 2 9 6 18 3" xfId="0"/>
    <cellStyle name="Měna 2 9 6 18 4" xfId="0"/>
    <cellStyle name="Měna 2 9 6 19" xfId="0"/>
    <cellStyle name="Měna 2 9 6 19 2" xfId="0"/>
    <cellStyle name="Měna 2 9 6 19 3" xfId="0"/>
    <cellStyle name="Měna 2 9 6 19 4" xfId="0"/>
    <cellStyle name="Měna 2 9 6 2" xfId="0"/>
    <cellStyle name="Měna 2 9 6 2 2" xfId="0"/>
    <cellStyle name="Měna 2 9 6 2 3" xfId="0"/>
    <cellStyle name="Měna 2 9 6 2 4" xfId="0"/>
    <cellStyle name="Měna 2 9 6 20" xfId="0"/>
    <cellStyle name="Měna 2 9 6 20 2" xfId="0"/>
    <cellStyle name="Měna 2 9 6 20 3" xfId="0"/>
    <cellStyle name="Měna 2 9 6 20 4" xfId="0"/>
    <cellStyle name="Měna 2 9 6 21" xfId="0"/>
    <cellStyle name="Měna 2 9 6 21 2" xfId="0"/>
    <cellStyle name="Měna 2 9 6 21 3" xfId="0"/>
    <cellStyle name="Měna 2 9 6 21 4" xfId="0"/>
    <cellStyle name="Měna 2 9 6 22" xfId="0"/>
    <cellStyle name="Měna 2 9 6 22 2" xfId="0"/>
    <cellStyle name="Měna 2 9 6 22 3" xfId="0"/>
    <cellStyle name="Měna 2 9 6 22 4" xfId="0"/>
    <cellStyle name="Měna 2 9 6 23" xfId="0"/>
    <cellStyle name="Měna 2 9 6 23 2" xfId="0"/>
    <cellStyle name="Měna 2 9 6 23 3" xfId="0"/>
    <cellStyle name="Měna 2 9 6 23 4" xfId="0"/>
    <cellStyle name="Měna 2 9 6 24" xfId="0"/>
    <cellStyle name="Měna 2 9 6 24 2" xfId="0"/>
    <cellStyle name="Měna 2 9 6 24 3" xfId="0"/>
    <cellStyle name="Měna 2 9 6 24 4" xfId="0"/>
    <cellStyle name="Měna 2 9 6 25" xfId="0"/>
    <cellStyle name="Měna 2 9 6 25 2" xfId="0"/>
    <cellStyle name="Měna 2 9 6 25 3" xfId="0"/>
    <cellStyle name="Měna 2 9 6 25 4" xfId="0"/>
    <cellStyle name="Měna 2 9 6 26" xfId="0"/>
    <cellStyle name="Měna 2 9 6 26 2" xfId="0"/>
    <cellStyle name="Měna 2 9 6 27" xfId="0"/>
    <cellStyle name="Měna 2 9 6 27 2" xfId="0"/>
    <cellStyle name="Měna 2 9 6 27 3" xfId="0"/>
    <cellStyle name="Měna 2 9 6 27 4" xfId="0"/>
    <cellStyle name="Měna 2 9 6 28" xfId="0"/>
    <cellStyle name="Měna 2 9 6 28 2" xfId="0"/>
    <cellStyle name="Měna 2 9 6 28 3" xfId="0"/>
    <cellStyle name="Měna 2 9 6 28 4" xfId="0"/>
    <cellStyle name="Měna 2 9 6 29" xfId="0"/>
    <cellStyle name="Měna 2 9 6 29 2" xfId="0"/>
    <cellStyle name="Měna 2 9 6 29 3" xfId="0"/>
    <cellStyle name="Měna 2 9 6 29 4" xfId="0"/>
    <cellStyle name="Měna 2 9 6 3" xfId="0"/>
    <cellStyle name="Měna 2 9 6 3 2" xfId="0"/>
    <cellStyle name="Měna 2 9 6 3 3" xfId="0"/>
    <cellStyle name="Měna 2 9 6 3 4" xfId="0"/>
    <cellStyle name="Měna 2 9 6 30" xfId="0"/>
    <cellStyle name="Měna 2 9 6 31" xfId="0"/>
    <cellStyle name="Měna 2 9 6 32" xfId="0"/>
    <cellStyle name="Měna 2 9 6 4" xfId="0"/>
    <cellStyle name="Měna 2 9 6 4 2" xfId="0"/>
    <cellStyle name="Měna 2 9 6 4 3" xfId="0"/>
    <cellStyle name="Měna 2 9 6 4 4" xfId="0"/>
    <cellStyle name="Měna 2 9 6 5" xfId="0"/>
    <cellStyle name="Měna 2 9 6 5 2" xfId="0"/>
    <cellStyle name="Měna 2 9 6 5 3" xfId="0"/>
    <cellStyle name="Měna 2 9 6 5 4" xfId="0"/>
    <cellStyle name="Měna 2 9 6 6" xfId="0"/>
    <cellStyle name="Měna 2 9 6 6 2" xfId="0"/>
    <cellStyle name="Měna 2 9 6 6 3" xfId="0"/>
    <cellStyle name="Měna 2 9 6 6 4" xfId="0"/>
    <cellStyle name="Měna 2 9 6 7" xfId="0"/>
    <cellStyle name="Měna 2 9 6 7 2" xfId="0"/>
    <cellStyle name="Měna 2 9 6 7 3" xfId="0"/>
    <cellStyle name="Měna 2 9 6 7 4" xfId="0"/>
    <cellStyle name="Měna 2 9 6 8" xfId="0"/>
    <cellStyle name="Měna 2 9 6 8 2" xfId="0"/>
    <cellStyle name="Měna 2 9 6 8 3" xfId="0"/>
    <cellStyle name="Měna 2 9 6 8 4" xfId="0"/>
    <cellStyle name="Měna 2 9 6 9" xfId="0"/>
    <cellStyle name="Měna 2 9 6 9 2" xfId="0"/>
    <cellStyle name="Měna 2 9 6 9 3" xfId="0"/>
    <cellStyle name="Měna 2 9 6 9 4" xfId="0"/>
    <cellStyle name="Měna 2 9 7" xfId="0"/>
    <cellStyle name="Měna 2 9 7 2" xfId="0"/>
    <cellStyle name="Měna 2 9 8" xfId="0"/>
    <cellStyle name="Měna 2 9 8 2" xfId="0"/>
    <cellStyle name="Měna 2 9 8 3" xfId="0"/>
    <cellStyle name="Měna 2 9 8 4" xfId="0"/>
    <cellStyle name="Měna 2 9 9" xfId="0"/>
    <cellStyle name="Měna 2 9 9 2" xfId="0"/>
    <cellStyle name="Měna 2 9 9 3" xfId="0"/>
    <cellStyle name="Měna 2 9 9 4" xfId="0"/>
    <cellStyle name="Měna 20" xfId="0"/>
    <cellStyle name="Měna 20 10" xfId="0"/>
    <cellStyle name="Měna 20 10 2" xfId="0"/>
    <cellStyle name="Měna 20 10 3" xfId="0"/>
    <cellStyle name="Měna 20 10 4" xfId="0"/>
    <cellStyle name="Měna 20 11" xfId="0"/>
    <cellStyle name="Měna 20 11 2" xfId="0"/>
    <cellStyle name="Měna 20 11 3" xfId="0"/>
    <cellStyle name="Měna 20 11 4" xfId="0"/>
    <cellStyle name="Měna 20 12" xfId="0"/>
    <cellStyle name="Měna 20 12 2" xfId="0"/>
    <cellStyle name="Měna 20 12 3" xfId="0"/>
    <cellStyle name="Měna 20 12 4" xfId="0"/>
    <cellStyle name="Měna 20 13" xfId="0"/>
    <cellStyle name="Měna 20 13 2" xfId="0"/>
    <cellStyle name="Měna 20 13 3" xfId="0"/>
    <cellStyle name="Měna 20 13 4" xfId="0"/>
    <cellStyle name="Měna 20 14" xfId="0"/>
    <cellStyle name="Měna 20 14 2" xfId="0"/>
    <cellStyle name="Měna 20 14 3" xfId="0"/>
    <cellStyle name="Měna 20 14 4" xfId="0"/>
    <cellStyle name="Měna 20 15" xfId="0"/>
    <cellStyle name="Měna 20 15 2" xfId="0"/>
    <cellStyle name="Měna 20 15 3" xfId="0"/>
    <cellStyle name="Měna 20 15 4" xfId="0"/>
    <cellStyle name="Měna 20 16" xfId="0"/>
    <cellStyle name="Měna 20 16 2" xfId="0"/>
    <cellStyle name="Měna 20 16 3" xfId="0"/>
    <cellStyle name="Měna 20 16 4" xfId="0"/>
    <cellStyle name="Měna 20 17" xfId="0"/>
    <cellStyle name="Měna 20 17 2" xfId="0"/>
    <cellStyle name="Měna 20 17 3" xfId="0"/>
    <cellStyle name="Měna 20 17 4" xfId="0"/>
    <cellStyle name="Měna 20 18" xfId="0"/>
    <cellStyle name="Měna 20 18 2" xfId="0"/>
    <cellStyle name="Měna 20 18 3" xfId="0"/>
    <cellStyle name="Měna 20 18 4" xfId="0"/>
    <cellStyle name="Měna 20 19" xfId="0"/>
    <cellStyle name="Měna 20 19 2" xfId="0"/>
    <cellStyle name="Měna 20 19 3" xfId="0"/>
    <cellStyle name="Měna 20 19 4" xfId="0"/>
    <cellStyle name="Měna 20 2" xfId="0"/>
    <cellStyle name="Měna 20 2 10" xfId="0"/>
    <cellStyle name="Měna 20 2 10 2" xfId="0"/>
    <cellStyle name="Měna 20 2 10 3" xfId="0"/>
    <cellStyle name="Měna 20 2 10 4" xfId="0"/>
    <cellStyle name="Měna 20 2 11" xfId="0"/>
    <cellStyle name="Měna 20 2 11 2" xfId="0"/>
    <cellStyle name="Měna 20 2 11 3" xfId="0"/>
    <cellStyle name="Měna 20 2 11 4" xfId="0"/>
    <cellStyle name="Měna 20 2 12" xfId="0"/>
    <cellStyle name="Měna 20 2 12 2" xfId="0"/>
    <cellStyle name="Měna 20 2 12 3" xfId="0"/>
    <cellStyle name="Měna 20 2 12 4" xfId="0"/>
    <cellStyle name="Měna 20 2 13" xfId="0"/>
    <cellStyle name="Měna 20 2 13 2" xfId="0"/>
    <cellStyle name="Měna 20 2 13 3" xfId="0"/>
    <cellStyle name="Měna 20 2 13 4" xfId="0"/>
    <cellStyle name="Měna 20 2 14" xfId="0"/>
    <cellStyle name="Měna 20 2 14 2" xfId="0"/>
    <cellStyle name="Měna 20 2 14 3" xfId="0"/>
    <cellStyle name="Měna 20 2 14 4" xfId="0"/>
    <cellStyle name="Měna 20 2 15" xfId="0"/>
    <cellStyle name="Měna 20 2 15 2" xfId="0"/>
    <cellStyle name="Měna 20 2 15 3" xfId="0"/>
    <cellStyle name="Měna 20 2 15 4" xfId="0"/>
    <cellStyle name="Měna 20 2 16" xfId="0"/>
    <cellStyle name="Měna 20 2 16 2" xfId="0"/>
    <cellStyle name="Měna 20 2 16 3" xfId="0"/>
    <cellStyle name="Měna 20 2 16 4" xfId="0"/>
    <cellStyle name="Měna 20 2 17" xfId="0"/>
    <cellStyle name="Měna 20 2 17 2" xfId="0"/>
    <cellStyle name="Měna 20 2 17 3" xfId="0"/>
    <cellStyle name="Měna 20 2 17 4" xfId="0"/>
    <cellStyle name="Měna 20 2 18" xfId="0"/>
    <cellStyle name="Měna 20 2 18 2" xfId="0"/>
    <cellStyle name="Měna 20 2 18 3" xfId="0"/>
    <cellStyle name="Měna 20 2 18 4" xfId="0"/>
    <cellStyle name="Měna 20 2 19" xfId="0"/>
    <cellStyle name="Měna 20 2 19 2" xfId="0"/>
    <cellStyle name="Měna 20 2 19 3" xfId="0"/>
    <cellStyle name="Měna 20 2 19 4" xfId="0"/>
    <cellStyle name="Měna 20 2 2" xfId="0"/>
    <cellStyle name="Měna 20 2 2 10" xfId="0"/>
    <cellStyle name="Měna 20 2 2 10 2" xfId="0"/>
    <cellStyle name="Měna 20 2 2 10 3" xfId="0"/>
    <cellStyle name="Měna 20 2 2 10 4" xfId="0"/>
    <cellStyle name="Měna 20 2 2 11" xfId="0"/>
    <cellStyle name="Měna 20 2 2 11 2" xfId="0"/>
    <cellStyle name="Měna 20 2 2 12" xfId="0"/>
    <cellStyle name="Měna 20 2 2 12 2" xfId="0"/>
    <cellStyle name="Měna 20 2 2 12 3" xfId="0"/>
    <cellStyle name="Měna 20 2 2 12 4" xfId="0"/>
    <cellStyle name="Měna 20 2 2 13" xfId="0"/>
    <cellStyle name="Měna 20 2 2 13 2" xfId="0"/>
    <cellStyle name="Měna 20 2 2 13 3" xfId="0"/>
    <cellStyle name="Měna 20 2 2 13 4" xfId="0"/>
    <cellStyle name="Měna 20 2 2 14" xfId="0"/>
    <cellStyle name="Měna 20 2 2 14 2" xfId="0"/>
    <cellStyle name="Měna 20 2 2 14 3" xfId="0"/>
    <cellStyle name="Měna 20 2 2 14 4" xfId="0"/>
    <cellStyle name="Měna 20 2 2 15" xfId="0"/>
    <cellStyle name="Měna 20 2 2 15 2" xfId="0"/>
    <cellStyle name="Měna 20 2 2 15 3" xfId="0"/>
    <cellStyle name="Měna 20 2 2 15 4" xfId="0"/>
    <cellStyle name="Měna 20 2 2 16" xfId="0"/>
    <cellStyle name="Měna 20 2 2 16 2" xfId="0"/>
    <cellStyle name="Měna 20 2 2 16 3" xfId="0"/>
    <cellStyle name="Měna 20 2 2 16 4" xfId="0"/>
    <cellStyle name="Měna 20 2 2 17" xfId="0"/>
    <cellStyle name="Měna 20 2 2 17 2" xfId="0"/>
    <cellStyle name="Měna 20 2 2 17 3" xfId="0"/>
    <cellStyle name="Měna 20 2 2 17 4" xfId="0"/>
    <cellStyle name="Měna 20 2 2 18" xfId="0"/>
    <cellStyle name="Měna 20 2 2 18 2" xfId="0"/>
    <cellStyle name="Měna 20 2 2 18 3" xfId="0"/>
    <cellStyle name="Měna 20 2 2 18 4" xfId="0"/>
    <cellStyle name="Měna 20 2 2 19" xfId="0"/>
    <cellStyle name="Měna 20 2 2 19 2" xfId="0"/>
    <cellStyle name="Měna 20 2 2 19 3" xfId="0"/>
    <cellStyle name="Měna 20 2 2 19 4" xfId="0"/>
    <cellStyle name="Měna 20 2 2 2" xfId="0"/>
    <cellStyle name="Měna 20 2 2 2 2" xfId="0"/>
    <cellStyle name="Měna 20 2 2 2 3" xfId="0"/>
    <cellStyle name="Měna 20 2 2 2 4" xfId="0"/>
    <cellStyle name="Měna 20 2 2 20" xfId="0"/>
    <cellStyle name="Měna 20 2 2 20 2" xfId="0"/>
    <cellStyle name="Měna 20 2 2 20 3" xfId="0"/>
    <cellStyle name="Měna 20 2 2 20 4" xfId="0"/>
    <cellStyle name="Měna 20 2 2 21" xfId="0"/>
    <cellStyle name="Měna 20 2 2 21 2" xfId="0"/>
    <cellStyle name="Měna 20 2 2 21 3" xfId="0"/>
    <cellStyle name="Měna 20 2 2 21 4" xfId="0"/>
    <cellStyle name="Měna 20 2 2 22" xfId="0"/>
    <cellStyle name="Měna 20 2 2 22 2" xfId="0"/>
    <cellStyle name="Měna 20 2 2 22 3" xfId="0"/>
    <cellStyle name="Měna 20 2 2 22 4" xfId="0"/>
    <cellStyle name="Měna 20 2 2 23" xfId="0"/>
    <cellStyle name="Měna 20 2 2 23 2" xfId="0"/>
    <cellStyle name="Měna 20 2 2 23 3" xfId="0"/>
    <cellStyle name="Měna 20 2 2 23 4" xfId="0"/>
    <cellStyle name="Měna 20 2 2 24" xfId="0"/>
    <cellStyle name="Měna 20 2 2 24 2" xfId="0"/>
    <cellStyle name="Měna 20 2 2 24 3" xfId="0"/>
    <cellStyle name="Měna 20 2 2 24 4" xfId="0"/>
    <cellStyle name="Měna 20 2 2 25" xfId="0"/>
    <cellStyle name="Měna 20 2 2 25 2" xfId="0"/>
    <cellStyle name="Měna 20 2 2 25 3" xfId="0"/>
    <cellStyle name="Měna 20 2 2 25 4" xfId="0"/>
    <cellStyle name="Měna 20 2 2 26" xfId="0"/>
    <cellStyle name="Měna 20 2 2 26 2" xfId="0"/>
    <cellStyle name="Měna 20 2 2 27" xfId="0"/>
    <cellStyle name="Měna 20 2 2 27 2" xfId="0"/>
    <cellStyle name="Měna 20 2 2 27 3" xfId="0"/>
    <cellStyle name="Měna 20 2 2 27 4" xfId="0"/>
    <cellStyle name="Měna 20 2 2 28" xfId="0"/>
    <cellStyle name="Měna 20 2 2 28 2" xfId="0"/>
    <cellStyle name="Měna 20 2 2 28 3" xfId="0"/>
    <cellStyle name="Měna 20 2 2 28 4" xfId="0"/>
    <cellStyle name="Měna 20 2 2 29" xfId="0"/>
    <cellStyle name="Měna 20 2 2 29 2" xfId="0"/>
    <cellStyle name="Měna 20 2 2 29 3" xfId="0"/>
    <cellStyle name="Měna 20 2 2 29 4" xfId="0"/>
    <cellStyle name="Měna 20 2 2 3" xfId="0"/>
    <cellStyle name="Měna 20 2 2 3 2" xfId="0"/>
    <cellStyle name="Měna 20 2 2 3 3" xfId="0"/>
    <cellStyle name="Měna 20 2 2 3 4" xfId="0"/>
    <cellStyle name="Měna 20 2 2 30" xfId="0"/>
    <cellStyle name="Měna 20 2 2 31" xfId="0"/>
    <cellStyle name="Měna 20 2 2 32" xfId="0"/>
    <cellStyle name="Měna 20 2 2 4" xfId="0"/>
    <cellStyle name="Měna 20 2 2 4 2" xfId="0"/>
    <cellStyle name="Měna 20 2 2 4 3" xfId="0"/>
    <cellStyle name="Měna 20 2 2 4 4" xfId="0"/>
    <cellStyle name="Měna 20 2 2 5" xfId="0"/>
    <cellStyle name="Měna 20 2 2 5 2" xfId="0"/>
    <cellStyle name="Měna 20 2 2 5 3" xfId="0"/>
    <cellStyle name="Měna 20 2 2 5 4" xfId="0"/>
    <cellStyle name="Měna 20 2 2 6" xfId="0"/>
    <cellStyle name="Měna 20 2 2 6 2" xfId="0"/>
    <cellStyle name="Měna 20 2 2 6 3" xfId="0"/>
    <cellStyle name="Měna 20 2 2 6 4" xfId="0"/>
    <cellStyle name="Měna 20 2 2 7" xfId="0"/>
    <cellStyle name="Měna 20 2 2 7 2" xfId="0"/>
    <cellStyle name="Měna 20 2 2 7 3" xfId="0"/>
    <cellStyle name="Měna 20 2 2 7 4" xfId="0"/>
    <cellStyle name="Měna 20 2 2 8" xfId="0"/>
    <cellStyle name="Měna 20 2 2 8 2" xfId="0"/>
    <cellStyle name="Měna 20 2 2 8 3" xfId="0"/>
    <cellStyle name="Měna 20 2 2 8 4" xfId="0"/>
    <cellStyle name="Měna 20 2 2 9" xfId="0"/>
    <cellStyle name="Měna 20 2 2 9 2" xfId="0"/>
    <cellStyle name="Měna 20 2 2 9 3" xfId="0"/>
    <cellStyle name="Měna 20 2 2 9 4" xfId="0"/>
    <cellStyle name="Měna 20 2 20" xfId="0"/>
    <cellStyle name="Měna 20 2 20 2" xfId="0"/>
    <cellStyle name="Měna 20 2 20 3" xfId="0"/>
    <cellStyle name="Měna 20 2 20 4" xfId="0"/>
    <cellStyle name="Měna 20 2 21" xfId="0"/>
    <cellStyle name="Měna 20 2 21 2" xfId="0"/>
    <cellStyle name="Měna 20 2 21 3" xfId="0"/>
    <cellStyle name="Měna 20 2 21 4" xfId="0"/>
    <cellStyle name="Měna 20 2 22" xfId="0"/>
    <cellStyle name="Měna 20 2 22 2" xfId="0"/>
    <cellStyle name="Měna 20 2 22 3" xfId="0"/>
    <cellStyle name="Měna 20 2 22 4" xfId="0"/>
    <cellStyle name="Měna 20 2 23" xfId="0"/>
    <cellStyle name="Měna 20 2 23 2" xfId="0"/>
    <cellStyle name="Měna 20 2 23 3" xfId="0"/>
    <cellStyle name="Měna 20 2 23 4" xfId="0"/>
    <cellStyle name="Měna 20 2 24" xfId="0"/>
    <cellStyle name="Měna 20 2 24 2" xfId="0"/>
    <cellStyle name="Měna 20 2 24 3" xfId="0"/>
    <cellStyle name="Měna 20 2 24 4" xfId="0"/>
    <cellStyle name="Měna 20 2 25" xfId="0"/>
    <cellStyle name="Měna 20 2 25 2" xfId="0"/>
    <cellStyle name="Měna 20 2 25 3" xfId="0"/>
    <cellStyle name="Měna 20 2 25 4" xfId="0"/>
    <cellStyle name="Měna 20 2 26" xfId="0"/>
    <cellStyle name="Měna 20 2 26 2" xfId="0"/>
    <cellStyle name="Měna 20 2 26 3" xfId="0"/>
    <cellStyle name="Měna 20 2 26 4" xfId="0"/>
    <cellStyle name="Měna 20 2 27" xfId="0"/>
    <cellStyle name="Měna 20 2 27 2" xfId="0"/>
    <cellStyle name="Měna 20 2 27 3" xfId="0"/>
    <cellStyle name="Měna 20 2 27 4" xfId="0"/>
    <cellStyle name="Měna 20 2 28" xfId="0"/>
    <cellStyle name="Měna 20 2 28 2" xfId="0"/>
    <cellStyle name="Měna 20 2 28 3" xfId="0"/>
    <cellStyle name="Měna 20 2 28 4" xfId="0"/>
    <cellStyle name="Měna 20 2 29" xfId="0"/>
    <cellStyle name="Měna 20 2 29 2" xfId="0"/>
    <cellStyle name="Měna 20 2 29 3" xfId="0"/>
    <cellStyle name="Měna 20 2 29 4" xfId="0"/>
    <cellStyle name="Měna 20 2 3" xfId="0"/>
    <cellStyle name="Měna 20 2 3 10" xfId="0"/>
    <cellStyle name="Měna 20 2 3 10 2" xfId="0"/>
    <cellStyle name="Měna 20 2 3 10 3" xfId="0"/>
    <cellStyle name="Měna 20 2 3 10 4" xfId="0"/>
    <cellStyle name="Měna 20 2 3 11" xfId="0"/>
    <cellStyle name="Měna 20 2 3 11 2" xfId="0"/>
    <cellStyle name="Měna 20 2 3 12" xfId="0"/>
    <cellStyle name="Měna 20 2 3 12 2" xfId="0"/>
    <cellStyle name="Měna 20 2 3 12 3" xfId="0"/>
    <cellStyle name="Měna 20 2 3 12 4" xfId="0"/>
    <cellStyle name="Měna 20 2 3 13" xfId="0"/>
    <cellStyle name="Měna 20 2 3 13 2" xfId="0"/>
    <cellStyle name="Měna 20 2 3 13 3" xfId="0"/>
    <cellStyle name="Měna 20 2 3 13 4" xfId="0"/>
    <cellStyle name="Měna 20 2 3 14" xfId="0"/>
    <cellStyle name="Měna 20 2 3 14 2" xfId="0"/>
    <cellStyle name="Měna 20 2 3 14 3" xfId="0"/>
    <cellStyle name="Měna 20 2 3 14 4" xfId="0"/>
    <cellStyle name="Měna 20 2 3 15" xfId="0"/>
    <cellStyle name="Měna 20 2 3 15 2" xfId="0"/>
    <cellStyle name="Měna 20 2 3 15 3" xfId="0"/>
    <cellStyle name="Měna 20 2 3 15 4" xfId="0"/>
    <cellStyle name="Měna 20 2 3 16" xfId="0"/>
    <cellStyle name="Měna 20 2 3 16 2" xfId="0"/>
    <cellStyle name="Měna 20 2 3 16 3" xfId="0"/>
    <cellStyle name="Měna 20 2 3 16 4" xfId="0"/>
    <cellStyle name="Měna 20 2 3 17" xfId="0"/>
    <cellStyle name="Měna 20 2 3 17 2" xfId="0"/>
    <cellStyle name="Měna 20 2 3 17 3" xfId="0"/>
    <cellStyle name="Měna 20 2 3 17 4" xfId="0"/>
    <cellStyle name="Měna 20 2 3 18" xfId="0"/>
    <cellStyle name="Měna 20 2 3 18 2" xfId="0"/>
    <cellStyle name="Měna 20 2 3 18 3" xfId="0"/>
    <cellStyle name="Měna 20 2 3 18 4" xfId="0"/>
    <cellStyle name="Měna 20 2 3 19" xfId="0"/>
    <cellStyle name="Měna 20 2 3 19 2" xfId="0"/>
    <cellStyle name="Měna 20 2 3 19 3" xfId="0"/>
    <cellStyle name="Měna 20 2 3 19 4" xfId="0"/>
    <cellStyle name="Měna 20 2 3 2" xfId="0"/>
    <cellStyle name="Měna 20 2 3 2 2" xfId="0"/>
    <cellStyle name="Měna 20 2 3 2 3" xfId="0"/>
    <cellStyle name="Měna 20 2 3 2 4" xfId="0"/>
    <cellStyle name="Měna 20 2 3 20" xfId="0"/>
    <cellStyle name="Měna 20 2 3 20 2" xfId="0"/>
    <cellStyle name="Měna 20 2 3 20 3" xfId="0"/>
    <cellStyle name="Měna 20 2 3 20 4" xfId="0"/>
    <cellStyle name="Měna 20 2 3 21" xfId="0"/>
    <cellStyle name="Měna 20 2 3 21 2" xfId="0"/>
    <cellStyle name="Měna 20 2 3 21 3" xfId="0"/>
    <cellStyle name="Měna 20 2 3 21 4" xfId="0"/>
    <cellStyle name="Měna 20 2 3 22" xfId="0"/>
    <cellStyle name="Měna 20 2 3 22 2" xfId="0"/>
    <cellStyle name="Měna 20 2 3 22 3" xfId="0"/>
    <cellStyle name="Měna 20 2 3 22 4" xfId="0"/>
    <cellStyle name="Měna 20 2 3 23" xfId="0"/>
    <cellStyle name="Měna 20 2 3 23 2" xfId="0"/>
    <cellStyle name="Měna 20 2 3 23 3" xfId="0"/>
    <cellStyle name="Měna 20 2 3 23 4" xfId="0"/>
    <cellStyle name="Měna 20 2 3 24" xfId="0"/>
    <cellStyle name="Měna 20 2 3 24 2" xfId="0"/>
    <cellStyle name="Měna 20 2 3 24 3" xfId="0"/>
    <cellStyle name="Měna 20 2 3 24 4" xfId="0"/>
    <cellStyle name="Měna 20 2 3 25" xfId="0"/>
    <cellStyle name="Měna 20 2 3 25 2" xfId="0"/>
    <cellStyle name="Měna 20 2 3 25 3" xfId="0"/>
    <cellStyle name="Měna 20 2 3 25 4" xfId="0"/>
    <cellStyle name="Měna 20 2 3 26" xfId="0"/>
    <cellStyle name="Měna 20 2 3 26 2" xfId="0"/>
    <cellStyle name="Měna 20 2 3 27" xfId="0"/>
    <cellStyle name="Měna 20 2 3 27 2" xfId="0"/>
    <cellStyle name="Měna 20 2 3 27 3" xfId="0"/>
    <cellStyle name="Měna 20 2 3 27 4" xfId="0"/>
    <cellStyle name="Měna 20 2 3 28" xfId="0"/>
    <cellStyle name="Měna 20 2 3 28 2" xfId="0"/>
    <cellStyle name="Měna 20 2 3 28 3" xfId="0"/>
    <cellStyle name="Měna 20 2 3 28 4" xfId="0"/>
    <cellStyle name="Měna 20 2 3 29" xfId="0"/>
    <cellStyle name="Měna 20 2 3 29 2" xfId="0"/>
    <cellStyle name="Měna 20 2 3 29 3" xfId="0"/>
    <cellStyle name="Měna 20 2 3 29 4" xfId="0"/>
    <cellStyle name="Měna 20 2 3 3" xfId="0"/>
    <cellStyle name="Měna 20 2 3 3 2" xfId="0"/>
    <cellStyle name="Měna 20 2 3 3 3" xfId="0"/>
    <cellStyle name="Měna 20 2 3 3 4" xfId="0"/>
    <cellStyle name="Měna 20 2 3 30" xfId="0"/>
    <cellStyle name="Měna 20 2 3 31" xfId="0"/>
    <cellStyle name="Měna 20 2 3 32" xfId="0"/>
    <cellStyle name="Měna 20 2 3 4" xfId="0"/>
    <cellStyle name="Měna 20 2 3 4 2" xfId="0"/>
    <cellStyle name="Měna 20 2 3 4 3" xfId="0"/>
    <cellStyle name="Měna 20 2 3 4 4" xfId="0"/>
    <cellStyle name="Měna 20 2 3 5" xfId="0"/>
    <cellStyle name="Měna 20 2 3 5 2" xfId="0"/>
    <cellStyle name="Měna 20 2 3 5 3" xfId="0"/>
    <cellStyle name="Měna 20 2 3 5 4" xfId="0"/>
    <cellStyle name="Měna 20 2 3 6" xfId="0"/>
    <cellStyle name="Měna 20 2 3 6 2" xfId="0"/>
    <cellStyle name="Měna 20 2 3 6 3" xfId="0"/>
    <cellStyle name="Měna 20 2 3 6 4" xfId="0"/>
    <cellStyle name="Měna 20 2 3 7" xfId="0"/>
    <cellStyle name="Měna 20 2 3 7 2" xfId="0"/>
    <cellStyle name="Měna 20 2 3 7 3" xfId="0"/>
    <cellStyle name="Měna 20 2 3 7 4" xfId="0"/>
    <cellStyle name="Měna 20 2 3 8" xfId="0"/>
    <cellStyle name="Měna 20 2 3 8 2" xfId="0"/>
    <cellStyle name="Měna 20 2 3 8 3" xfId="0"/>
    <cellStyle name="Měna 20 2 3 8 4" xfId="0"/>
    <cellStyle name="Měna 20 2 3 9" xfId="0"/>
    <cellStyle name="Měna 20 2 3 9 2" xfId="0"/>
    <cellStyle name="Měna 20 2 3 9 3" xfId="0"/>
    <cellStyle name="Měna 20 2 3 9 4" xfId="0"/>
    <cellStyle name="Měna 20 2 30" xfId="0"/>
    <cellStyle name="Měna 20 2 30 2" xfId="0"/>
    <cellStyle name="Měna 20 2 31" xfId="0"/>
    <cellStyle name="Měna 20 2 31 2" xfId="0"/>
    <cellStyle name="Měna 20 2 31 3" xfId="0"/>
    <cellStyle name="Měna 20 2 31 4" xfId="0"/>
    <cellStyle name="Měna 20 2 32" xfId="0"/>
    <cellStyle name="Měna 20 2 32 2" xfId="0"/>
    <cellStyle name="Měna 20 2 32 3" xfId="0"/>
    <cellStyle name="Měna 20 2 32 4" xfId="0"/>
    <cellStyle name="Měna 20 2 33" xfId="0"/>
    <cellStyle name="Měna 20 2 33 2" xfId="0"/>
    <cellStyle name="Měna 20 2 33 3" xfId="0"/>
    <cellStyle name="Měna 20 2 33 4" xfId="0"/>
    <cellStyle name="Měna 20 2 34" xfId="0"/>
    <cellStyle name="Měna 20 2 35" xfId="0"/>
    <cellStyle name="Měna 20 2 36" xfId="0"/>
    <cellStyle name="Měna 20 2 4" xfId="0"/>
    <cellStyle name="Měna 20 2 4 10" xfId="0"/>
    <cellStyle name="Měna 20 2 4 10 2" xfId="0"/>
    <cellStyle name="Měna 20 2 4 10 3" xfId="0"/>
    <cellStyle name="Měna 20 2 4 10 4" xfId="0"/>
    <cellStyle name="Měna 20 2 4 11" xfId="0"/>
    <cellStyle name="Měna 20 2 4 11 2" xfId="0"/>
    <cellStyle name="Měna 20 2 4 12" xfId="0"/>
    <cellStyle name="Měna 20 2 4 12 2" xfId="0"/>
    <cellStyle name="Měna 20 2 4 12 3" xfId="0"/>
    <cellStyle name="Měna 20 2 4 12 4" xfId="0"/>
    <cellStyle name="Měna 20 2 4 13" xfId="0"/>
    <cellStyle name="Měna 20 2 4 13 2" xfId="0"/>
    <cellStyle name="Měna 20 2 4 13 3" xfId="0"/>
    <cellStyle name="Měna 20 2 4 13 4" xfId="0"/>
    <cellStyle name="Měna 20 2 4 14" xfId="0"/>
    <cellStyle name="Měna 20 2 4 14 2" xfId="0"/>
    <cellStyle name="Měna 20 2 4 14 3" xfId="0"/>
    <cellStyle name="Měna 20 2 4 14 4" xfId="0"/>
    <cellStyle name="Měna 20 2 4 15" xfId="0"/>
    <cellStyle name="Měna 20 2 4 15 2" xfId="0"/>
    <cellStyle name="Měna 20 2 4 15 3" xfId="0"/>
    <cellStyle name="Měna 20 2 4 15 4" xfId="0"/>
    <cellStyle name="Měna 20 2 4 16" xfId="0"/>
    <cellStyle name="Měna 20 2 4 16 2" xfId="0"/>
    <cellStyle name="Měna 20 2 4 16 3" xfId="0"/>
    <cellStyle name="Měna 20 2 4 16 4" xfId="0"/>
    <cellStyle name="Měna 20 2 4 17" xfId="0"/>
    <cellStyle name="Měna 20 2 4 17 2" xfId="0"/>
    <cellStyle name="Měna 20 2 4 17 3" xfId="0"/>
    <cellStyle name="Měna 20 2 4 17 4" xfId="0"/>
    <cellStyle name="Měna 20 2 4 18" xfId="0"/>
    <cellStyle name="Měna 20 2 4 18 2" xfId="0"/>
    <cellStyle name="Měna 20 2 4 18 3" xfId="0"/>
    <cellStyle name="Měna 20 2 4 18 4" xfId="0"/>
    <cellStyle name="Měna 20 2 4 19" xfId="0"/>
    <cellStyle name="Měna 20 2 4 19 2" xfId="0"/>
    <cellStyle name="Měna 20 2 4 19 3" xfId="0"/>
    <cellStyle name="Měna 20 2 4 19 4" xfId="0"/>
    <cellStyle name="Měna 20 2 4 2" xfId="0"/>
    <cellStyle name="Měna 20 2 4 2 2" xfId="0"/>
    <cellStyle name="Měna 20 2 4 2 3" xfId="0"/>
    <cellStyle name="Měna 20 2 4 2 4" xfId="0"/>
    <cellStyle name="Měna 20 2 4 20" xfId="0"/>
    <cellStyle name="Měna 20 2 4 20 2" xfId="0"/>
    <cellStyle name="Měna 20 2 4 20 3" xfId="0"/>
    <cellStyle name="Měna 20 2 4 20 4" xfId="0"/>
    <cellStyle name="Měna 20 2 4 21" xfId="0"/>
    <cellStyle name="Měna 20 2 4 21 2" xfId="0"/>
    <cellStyle name="Měna 20 2 4 21 3" xfId="0"/>
    <cellStyle name="Měna 20 2 4 21 4" xfId="0"/>
    <cellStyle name="Měna 20 2 4 22" xfId="0"/>
    <cellStyle name="Měna 20 2 4 22 2" xfId="0"/>
    <cellStyle name="Měna 20 2 4 22 3" xfId="0"/>
    <cellStyle name="Měna 20 2 4 22 4" xfId="0"/>
    <cellStyle name="Měna 20 2 4 23" xfId="0"/>
    <cellStyle name="Měna 20 2 4 23 2" xfId="0"/>
    <cellStyle name="Měna 20 2 4 23 3" xfId="0"/>
    <cellStyle name="Měna 20 2 4 23 4" xfId="0"/>
    <cellStyle name="Měna 20 2 4 24" xfId="0"/>
    <cellStyle name="Měna 20 2 4 24 2" xfId="0"/>
    <cellStyle name="Měna 20 2 4 24 3" xfId="0"/>
    <cellStyle name="Měna 20 2 4 24 4" xfId="0"/>
    <cellStyle name="Měna 20 2 4 25" xfId="0"/>
    <cellStyle name="Měna 20 2 4 25 2" xfId="0"/>
    <cellStyle name="Měna 20 2 4 25 3" xfId="0"/>
    <cellStyle name="Měna 20 2 4 25 4" xfId="0"/>
    <cellStyle name="Měna 20 2 4 26" xfId="0"/>
    <cellStyle name="Měna 20 2 4 26 2" xfId="0"/>
    <cellStyle name="Měna 20 2 4 27" xfId="0"/>
    <cellStyle name="Měna 20 2 4 27 2" xfId="0"/>
    <cellStyle name="Měna 20 2 4 27 3" xfId="0"/>
    <cellStyle name="Měna 20 2 4 27 4" xfId="0"/>
    <cellStyle name="Měna 20 2 4 28" xfId="0"/>
    <cellStyle name="Měna 20 2 4 28 2" xfId="0"/>
    <cellStyle name="Měna 20 2 4 28 3" xfId="0"/>
    <cellStyle name="Měna 20 2 4 28 4" xfId="0"/>
    <cellStyle name="Měna 20 2 4 29" xfId="0"/>
    <cellStyle name="Měna 20 2 4 29 2" xfId="0"/>
    <cellStyle name="Měna 20 2 4 29 3" xfId="0"/>
    <cellStyle name="Měna 20 2 4 29 4" xfId="0"/>
    <cellStyle name="Měna 20 2 4 3" xfId="0"/>
    <cellStyle name="Měna 20 2 4 3 2" xfId="0"/>
    <cellStyle name="Měna 20 2 4 3 3" xfId="0"/>
    <cellStyle name="Měna 20 2 4 3 4" xfId="0"/>
    <cellStyle name="Měna 20 2 4 30" xfId="0"/>
    <cellStyle name="Měna 20 2 4 31" xfId="0"/>
    <cellStyle name="Měna 20 2 4 32" xfId="0"/>
    <cellStyle name="Měna 20 2 4 4" xfId="0"/>
    <cellStyle name="Měna 20 2 4 4 2" xfId="0"/>
    <cellStyle name="Měna 20 2 4 4 3" xfId="0"/>
    <cellStyle name="Měna 20 2 4 4 4" xfId="0"/>
    <cellStyle name="Měna 20 2 4 5" xfId="0"/>
    <cellStyle name="Měna 20 2 4 5 2" xfId="0"/>
    <cellStyle name="Měna 20 2 4 5 3" xfId="0"/>
    <cellStyle name="Měna 20 2 4 5 4" xfId="0"/>
    <cellStyle name="Měna 20 2 4 6" xfId="0"/>
    <cellStyle name="Měna 20 2 4 6 2" xfId="0"/>
    <cellStyle name="Měna 20 2 4 6 3" xfId="0"/>
    <cellStyle name="Měna 20 2 4 6 4" xfId="0"/>
    <cellStyle name="Měna 20 2 4 7" xfId="0"/>
    <cellStyle name="Měna 20 2 4 7 2" xfId="0"/>
    <cellStyle name="Měna 20 2 4 7 3" xfId="0"/>
    <cellStyle name="Měna 20 2 4 7 4" xfId="0"/>
    <cellStyle name="Měna 20 2 4 8" xfId="0"/>
    <cellStyle name="Měna 20 2 4 8 2" xfId="0"/>
    <cellStyle name="Měna 20 2 4 8 3" xfId="0"/>
    <cellStyle name="Měna 20 2 4 8 4" xfId="0"/>
    <cellStyle name="Měna 20 2 4 9" xfId="0"/>
    <cellStyle name="Měna 20 2 4 9 2" xfId="0"/>
    <cellStyle name="Měna 20 2 4 9 3" xfId="0"/>
    <cellStyle name="Měna 20 2 4 9 4" xfId="0"/>
    <cellStyle name="Měna 20 2 5" xfId="0"/>
    <cellStyle name="Měna 20 2 5 10" xfId="0"/>
    <cellStyle name="Měna 20 2 5 10 2" xfId="0"/>
    <cellStyle name="Měna 20 2 5 10 3" xfId="0"/>
    <cellStyle name="Měna 20 2 5 10 4" xfId="0"/>
    <cellStyle name="Měna 20 2 5 11" xfId="0"/>
    <cellStyle name="Měna 20 2 5 11 2" xfId="0"/>
    <cellStyle name="Měna 20 2 5 12" xfId="0"/>
    <cellStyle name="Měna 20 2 5 12 2" xfId="0"/>
    <cellStyle name="Měna 20 2 5 12 3" xfId="0"/>
    <cellStyle name="Měna 20 2 5 12 4" xfId="0"/>
    <cellStyle name="Měna 20 2 5 13" xfId="0"/>
    <cellStyle name="Měna 20 2 5 13 2" xfId="0"/>
    <cellStyle name="Měna 20 2 5 13 3" xfId="0"/>
    <cellStyle name="Měna 20 2 5 13 4" xfId="0"/>
    <cellStyle name="Měna 20 2 5 14" xfId="0"/>
    <cellStyle name="Měna 20 2 5 14 2" xfId="0"/>
    <cellStyle name="Měna 20 2 5 14 3" xfId="0"/>
    <cellStyle name="Měna 20 2 5 14 4" xfId="0"/>
    <cellStyle name="Měna 20 2 5 15" xfId="0"/>
    <cellStyle name="Měna 20 2 5 15 2" xfId="0"/>
    <cellStyle name="Měna 20 2 5 15 3" xfId="0"/>
    <cellStyle name="Měna 20 2 5 15 4" xfId="0"/>
    <cellStyle name="Měna 20 2 5 16" xfId="0"/>
    <cellStyle name="Měna 20 2 5 16 2" xfId="0"/>
    <cellStyle name="Měna 20 2 5 16 3" xfId="0"/>
    <cellStyle name="Měna 20 2 5 16 4" xfId="0"/>
    <cellStyle name="Měna 20 2 5 17" xfId="0"/>
    <cellStyle name="Měna 20 2 5 17 2" xfId="0"/>
    <cellStyle name="Měna 20 2 5 17 3" xfId="0"/>
    <cellStyle name="Měna 20 2 5 17 4" xfId="0"/>
    <cellStyle name="Měna 20 2 5 18" xfId="0"/>
    <cellStyle name="Měna 20 2 5 18 2" xfId="0"/>
    <cellStyle name="Měna 20 2 5 18 3" xfId="0"/>
    <cellStyle name="Měna 20 2 5 18 4" xfId="0"/>
    <cellStyle name="Měna 20 2 5 19" xfId="0"/>
    <cellStyle name="Měna 20 2 5 19 2" xfId="0"/>
    <cellStyle name="Měna 20 2 5 19 3" xfId="0"/>
    <cellStyle name="Měna 20 2 5 19 4" xfId="0"/>
    <cellStyle name="Měna 20 2 5 2" xfId="0"/>
    <cellStyle name="Měna 20 2 5 2 2" xfId="0"/>
    <cellStyle name="Měna 20 2 5 2 3" xfId="0"/>
    <cellStyle name="Měna 20 2 5 2 4" xfId="0"/>
    <cellStyle name="Měna 20 2 5 20" xfId="0"/>
    <cellStyle name="Měna 20 2 5 20 2" xfId="0"/>
    <cellStyle name="Měna 20 2 5 20 3" xfId="0"/>
    <cellStyle name="Měna 20 2 5 20 4" xfId="0"/>
    <cellStyle name="Měna 20 2 5 21" xfId="0"/>
    <cellStyle name="Měna 20 2 5 21 2" xfId="0"/>
    <cellStyle name="Měna 20 2 5 21 3" xfId="0"/>
    <cellStyle name="Měna 20 2 5 21 4" xfId="0"/>
    <cellStyle name="Měna 20 2 5 22" xfId="0"/>
    <cellStyle name="Měna 20 2 5 22 2" xfId="0"/>
    <cellStyle name="Měna 20 2 5 22 3" xfId="0"/>
    <cellStyle name="Měna 20 2 5 22 4" xfId="0"/>
    <cellStyle name="Měna 20 2 5 23" xfId="0"/>
    <cellStyle name="Měna 20 2 5 23 2" xfId="0"/>
    <cellStyle name="Měna 20 2 5 23 3" xfId="0"/>
    <cellStyle name="Měna 20 2 5 23 4" xfId="0"/>
    <cellStyle name="Měna 20 2 5 24" xfId="0"/>
    <cellStyle name="Měna 20 2 5 24 2" xfId="0"/>
    <cellStyle name="Měna 20 2 5 24 3" xfId="0"/>
    <cellStyle name="Měna 20 2 5 24 4" xfId="0"/>
    <cellStyle name="Měna 20 2 5 25" xfId="0"/>
    <cellStyle name="Měna 20 2 5 25 2" xfId="0"/>
    <cellStyle name="Měna 20 2 5 25 3" xfId="0"/>
    <cellStyle name="Měna 20 2 5 25 4" xfId="0"/>
    <cellStyle name="Měna 20 2 5 26" xfId="0"/>
    <cellStyle name="Měna 20 2 5 26 2" xfId="0"/>
    <cellStyle name="Měna 20 2 5 27" xfId="0"/>
    <cellStyle name="Měna 20 2 5 27 2" xfId="0"/>
    <cellStyle name="Měna 20 2 5 27 3" xfId="0"/>
    <cellStyle name="Měna 20 2 5 27 4" xfId="0"/>
    <cellStyle name="Měna 20 2 5 28" xfId="0"/>
    <cellStyle name="Měna 20 2 5 28 2" xfId="0"/>
    <cellStyle name="Měna 20 2 5 28 3" xfId="0"/>
    <cellStyle name="Měna 20 2 5 28 4" xfId="0"/>
    <cellStyle name="Měna 20 2 5 29" xfId="0"/>
    <cellStyle name="Měna 20 2 5 29 2" xfId="0"/>
    <cellStyle name="Měna 20 2 5 29 3" xfId="0"/>
    <cellStyle name="Měna 20 2 5 29 4" xfId="0"/>
    <cellStyle name="Měna 20 2 5 3" xfId="0"/>
    <cellStyle name="Měna 20 2 5 3 2" xfId="0"/>
    <cellStyle name="Měna 20 2 5 3 3" xfId="0"/>
    <cellStyle name="Měna 20 2 5 3 4" xfId="0"/>
    <cellStyle name="Měna 20 2 5 30" xfId="0"/>
    <cellStyle name="Měna 20 2 5 31" xfId="0"/>
    <cellStyle name="Měna 20 2 5 32" xfId="0"/>
    <cellStyle name="Měna 20 2 5 4" xfId="0"/>
    <cellStyle name="Měna 20 2 5 4 2" xfId="0"/>
    <cellStyle name="Měna 20 2 5 4 3" xfId="0"/>
    <cellStyle name="Měna 20 2 5 4 4" xfId="0"/>
    <cellStyle name="Měna 20 2 5 5" xfId="0"/>
    <cellStyle name="Měna 20 2 5 5 2" xfId="0"/>
    <cellStyle name="Měna 20 2 5 5 3" xfId="0"/>
    <cellStyle name="Měna 20 2 5 5 4" xfId="0"/>
    <cellStyle name="Měna 20 2 5 6" xfId="0"/>
    <cellStyle name="Měna 20 2 5 6 2" xfId="0"/>
    <cellStyle name="Měna 20 2 5 6 3" xfId="0"/>
    <cellStyle name="Měna 20 2 5 6 4" xfId="0"/>
    <cellStyle name="Měna 20 2 5 7" xfId="0"/>
    <cellStyle name="Měna 20 2 5 7 2" xfId="0"/>
    <cellStyle name="Měna 20 2 5 7 3" xfId="0"/>
    <cellStyle name="Měna 20 2 5 7 4" xfId="0"/>
    <cellStyle name="Měna 20 2 5 8" xfId="0"/>
    <cellStyle name="Měna 20 2 5 8 2" xfId="0"/>
    <cellStyle name="Měna 20 2 5 8 3" xfId="0"/>
    <cellStyle name="Měna 20 2 5 8 4" xfId="0"/>
    <cellStyle name="Měna 20 2 5 9" xfId="0"/>
    <cellStyle name="Měna 20 2 5 9 2" xfId="0"/>
    <cellStyle name="Měna 20 2 5 9 3" xfId="0"/>
    <cellStyle name="Měna 20 2 5 9 4" xfId="0"/>
    <cellStyle name="Měna 20 2 6" xfId="0"/>
    <cellStyle name="Měna 20 2 6 2" xfId="0"/>
    <cellStyle name="Měna 20 2 7" xfId="0"/>
    <cellStyle name="Měna 20 2 7 2" xfId="0"/>
    <cellStyle name="Měna 20 2 7 3" xfId="0"/>
    <cellStyle name="Měna 20 2 7 4" xfId="0"/>
    <cellStyle name="Měna 20 2 8" xfId="0"/>
    <cellStyle name="Měna 20 2 8 2" xfId="0"/>
    <cellStyle name="Měna 20 2 8 3" xfId="0"/>
    <cellStyle name="Měna 20 2 8 4" xfId="0"/>
    <cellStyle name="Měna 20 2 9" xfId="0"/>
    <cellStyle name="Měna 20 2 9 2" xfId="0"/>
    <cellStyle name="Měna 20 2 9 3" xfId="0"/>
    <cellStyle name="Měna 20 2 9 4" xfId="0"/>
    <cellStyle name="Měna 20 20" xfId="0"/>
    <cellStyle name="Měna 20 20 2" xfId="0"/>
    <cellStyle name="Měna 20 20 3" xfId="0"/>
    <cellStyle name="Měna 20 20 4" xfId="0"/>
    <cellStyle name="Měna 20 21" xfId="0"/>
    <cellStyle name="Měna 20 21 2" xfId="0"/>
    <cellStyle name="Měna 20 21 3" xfId="0"/>
    <cellStyle name="Měna 20 21 4" xfId="0"/>
    <cellStyle name="Měna 20 22" xfId="0"/>
    <cellStyle name="Měna 20 22 2" xfId="0"/>
    <cellStyle name="Měna 20 22 3" xfId="0"/>
    <cellStyle name="Měna 20 22 4" xfId="0"/>
    <cellStyle name="Měna 20 23" xfId="0"/>
    <cellStyle name="Měna 20 23 2" xfId="0"/>
    <cellStyle name="Měna 20 23 3" xfId="0"/>
    <cellStyle name="Měna 20 23 4" xfId="0"/>
    <cellStyle name="Měna 20 24" xfId="0"/>
    <cellStyle name="Měna 20 24 2" xfId="0"/>
    <cellStyle name="Měna 20 24 3" xfId="0"/>
    <cellStyle name="Měna 20 24 4" xfId="0"/>
    <cellStyle name="Měna 20 25" xfId="0"/>
    <cellStyle name="Měna 20 25 2" xfId="0"/>
    <cellStyle name="Měna 20 25 3" xfId="0"/>
    <cellStyle name="Měna 20 25 4" xfId="0"/>
    <cellStyle name="Měna 20 26" xfId="0"/>
    <cellStyle name="Měna 20 26 2" xfId="0"/>
    <cellStyle name="Měna 20 26 3" xfId="0"/>
    <cellStyle name="Měna 20 26 4" xfId="0"/>
    <cellStyle name="Měna 20 27" xfId="0"/>
    <cellStyle name="Měna 20 27 2" xfId="0"/>
    <cellStyle name="Měna 20 27 3" xfId="0"/>
    <cellStyle name="Měna 20 27 4" xfId="0"/>
    <cellStyle name="Měna 20 28" xfId="0"/>
    <cellStyle name="Měna 20 28 2" xfId="0"/>
    <cellStyle name="Měna 20 28 3" xfId="0"/>
    <cellStyle name="Měna 20 28 4" xfId="0"/>
    <cellStyle name="Měna 20 29" xfId="0"/>
    <cellStyle name="Měna 20 29 2" xfId="0"/>
    <cellStyle name="Měna 20 29 3" xfId="0"/>
    <cellStyle name="Měna 20 29 4" xfId="0"/>
    <cellStyle name="Měna 20 3" xfId="0"/>
    <cellStyle name="Měna 20 3 10" xfId="0"/>
    <cellStyle name="Měna 20 3 10 2" xfId="0"/>
    <cellStyle name="Měna 20 3 10 3" xfId="0"/>
    <cellStyle name="Měna 20 3 10 4" xfId="0"/>
    <cellStyle name="Měna 20 3 11" xfId="0"/>
    <cellStyle name="Měna 20 3 11 2" xfId="0"/>
    <cellStyle name="Měna 20 3 12" xfId="0"/>
    <cellStyle name="Měna 20 3 12 2" xfId="0"/>
    <cellStyle name="Měna 20 3 12 3" xfId="0"/>
    <cellStyle name="Měna 20 3 12 4" xfId="0"/>
    <cellStyle name="Měna 20 3 13" xfId="0"/>
    <cellStyle name="Měna 20 3 13 2" xfId="0"/>
    <cellStyle name="Měna 20 3 13 3" xfId="0"/>
    <cellStyle name="Měna 20 3 13 4" xfId="0"/>
    <cellStyle name="Měna 20 3 14" xfId="0"/>
    <cellStyle name="Měna 20 3 14 2" xfId="0"/>
    <cellStyle name="Měna 20 3 14 3" xfId="0"/>
    <cellStyle name="Měna 20 3 14 4" xfId="0"/>
    <cellStyle name="Měna 20 3 15" xfId="0"/>
    <cellStyle name="Měna 20 3 15 2" xfId="0"/>
    <cellStyle name="Měna 20 3 15 3" xfId="0"/>
    <cellStyle name="Měna 20 3 15 4" xfId="0"/>
    <cellStyle name="Měna 20 3 16" xfId="0"/>
    <cellStyle name="Měna 20 3 16 2" xfId="0"/>
    <cellStyle name="Měna 20 3 16 3" xfId="0"/>
    <cellStyle name="Měna 20 3 16 4" xfId="0"/>
    <cellStyle name="Měna 20 3 17" xfId="0"/>
    <cellStyle name="Měna 20 3 17 2" xfId="0"/>
    <cellStyle name="Měna 20 3 17 3" xfId="0"/>
    <cellStyle name="Měna 20 3 17 4" xfId="0"/>
    <cellStyle name="Měna 20 3 18" xfId="0"/>
    <cellStyle name="Měna 20 3 18 2" xfId="0"/>
    <cellStyle name="Měna 20 3 18 3" xfId="0"/>
    <cellStyle name="Měna 20 3 18 4" xfId="0"/>
    <cellStyle name="Měna 20 3 19" xfId="0"/>
    <cellStyle name="Měna 20 3 19 2" xfId="0"/>
    <cellStyle name="Měna 20 3 19 3" xfId="0"/>
    <cellStyle name="Měna 20 3 19 4" xfId="0"/>
    <cellStyle name="Měna 20 3 2" xfId="0"/>
    <cellStyle name="Měna 20 3 2 2" xfId="0"/>
    <cellStyle name="Měna 20 3 2 3" xfId="0"/>
    <cellStyle name="Měna 20 3 2 4" xfId="0"/>
    <cellStyle name="Měna 20 3 20" xfId="0"/>
    <cellStyle name="Měna 20 3 20 2" xfId="0"/>
    <cellStyle name="Měna 20 3 20 3" xfId="0"/>
    <cellStyle name="Měna 20 3 20 4" xfId="0"/>
    <cellStyle name="Měna 20 3 21" xfId="0"/>
    <cellStyle name="Měna 20 3 21 2" xfId="0"/>
    <cellStyle name="Měna 20 3 21 3" xfId="0"/>
    <cellStyle name="Měna 20 3 21 4" xfId="0"/>
    <cellStyle name="Měna 20 3 22" xfId="0"/>
    <cellStyle name="Měna 20 3 22 2" xfId="0"/>
    <cellStyle name="Měna 20 3 22 3" xfId="0"/>
    <cellStyle name="Měna 20 3 22 4" xfId="0"/>
    <cellStyle name="Měna 20 3 23" xfId="0"/>
    <cellStyle name="Měna 20 3 23 2" xfId="0"/>
    <cellStyle name="Měna 20 3 23 3" xfId="0"/>
    <cellStyle name="Měna 20 3 23 4" xfId="0"/>
    <cellStyle name="Měna 20 3 24" xfId="0"/>
    <cellStyle name="Měna 20 3 24 2" xfId="0"/>
    <cellStyle name="Měna 20 3 24 3" xfId="0"/>
    <cellStyle name="Měna 20 3 24 4" xfId="0"/>
    <cellStyle name="Měna 20 3 25" xfId="0"/>
    <cellStyle name="Měna 20 3 25 2" xfId="0"/>
    <cellStyle name="Měna 20 3 25 3" xfId="0"/>
    <cellStyle name="Měna 20 3 25 4" xfId="0"/>
    <cellStyle name="Měna 20 3 26" xfId="0"/>
    <cellStyle name="Měna 20 3 26 2" xfId="0"/>
    <cellStyle name="Měna 20 3 27" xfId="0"/>
    <cellStyle name="Měna 20 3 27 2" xfId="0"/>
    <cellStyle name="Měna 20 3 27 3" xfId="0"/>
    <cellStyle name="Měna 20 3 27 4" xfId="0"/>
    <cellStyle name="Měna 20 3 28" xfId="0"/>
    <cellStyle name="Měna 20 3 28 2" xfId="0"/>
    <cellStyle name="Měna 20 3 28 3" xfId="0"/>
    <cellStyle name="Měna 20 3 28 4" xfId="0"/>
    <cellStyle name="Měna 20 3 29" xfId="0"/>
    <cellStyle name="Měna 20 3 29 2" xfId="0"/>
    <cellStyle name="Měna 20 3 29 3" xfId="0"/>
    <cellStyle name="Měna 20 3 29 4" xfId="0"/>
    <cellStyle name="Měna 20 3 3" xfId="0"/>
    <cellStyle name="Měna 20 3 3 2" xfId="0"/>
    <cellStyle name="Měna 20 3 3 3" xfId="0"/>
    <cellStyle name="Měna 20 3 3 4" xfId="0"/>
    <cellStyle name="Měna 20 3 30" xfId="0"/>
    <cellStyle name="Měna 20 3 31" xfId="0"/>
    <cellStyle name="Měna 20 3 32" xfId="0"/>
    <cellStyle name="Měna 20 3 4" xfId="0"/>
    <cellStyle name="Měna 20 3 4 2" xfId="0"/>
    <cellStyle name="Měna 20 3 4 3" xfId="0"/>
    <cellStyle name="Měna 20 3 4 4" xfId="0"/>
    <cellStyle name="Měna 20 3 5" xfId="0"/>
    <cellStyle name="Měna 20 3 5 2" xfId="0"/>
    <cellStyle name="Měna 20 3 5 3" xfId="0"/>
    <cellStyle name="Měna 20 3 5 4" xfId="0"/>
    <cellStyle name="Měna 20 3 6" xfId="0"/>
    <cellStyle name="Měna 20 3 6 2" xfId="0"/>
    <cellStyle name="Měna 20 3 6 3" xfId="0"/>
    <cellStyle name="Měna 20 3 6 4" xfId="0"/>
    <cellStyle name="Měna 20 3 7" xfId="0"/>
    <cellStyle name="Měna 20 3 7 2" xfId="0"/>
    <cellStyle name="Měna 20 3 7 3" xfId="0"/>
    <cellStyle name="Měna 20 3 7 4" xfId="0"/>
    <cellStyle name="Měna 20 3 8" xfId="0"/>
    <cellStyle name="Měna 20 3 8 2" xfId="0"/>
    <cellStyle name="Měna 20 3 8 3" xfId="0"/>
    <cellStyle name="Měna 20 3 8 4" xfId="0"/>
    <cellStyle name="Měna 20 3 9" xfId="0"/>
    <cellStyle name="Měna 20 3 9 2" xfId="0"/>
    <cellStyle name="Měna 20 3 9 3" xfId="0"/>
    <cellStyle name="Měna 20 3 9 4" xfId="0"/>
    <cellStyle name="Měna 20 30" xfId="0"/>
    <cellStyle name="Měna 20 30 2" xfId="0"/>
    <cellStyle name="Měna 20 30 3" xfId="0"/>
    <cellStyle name="Měna 20 30 4" xfId="0"/>
    <cellStyle name="Měna 20 31" xfId="0"/>
    <cellStyle name="Měna 20 31 2" xfId="0"/>
    <cellStyle name="Měna 20 32" xfId="0"/>
    <cellStyle name="Měna 20 32 2" xfId="0"/>
    <cellStyle name="Měna 20 32 3" xfId="0"/>
    <cellStyle name="Měna 20 32 4" xfId="0"/>
    <cellStyle name="Měna 20 33" xfId="0"/>
    <cellStyle name="Měna 20 33 2" xfId="0"/>
    <cellStyle name="Měna 20 33 3" xfId="0"/>
    <cellStyle name="Měna 20 33 4" xfId="0"/>
    <cellStyle name="Měna 20 34" xfId="0"/>
    <cellStyle name="Měna 20 34 2" xfId="0"/>
    <cellStyle name="Měna 20 34 3" xfId="0"/>
    <cellStyle name="Měna 20 34 4" xfId="0"/>
    <cellStyle name="Měna 20 35" xfId="0"/>
    <cellStyle name="Měna 20 36" xfId="0"/>
    <cellStyle name="Měna 20 37" xfId="0"/>
    <cellStyle name="Měna 20 4" xfId="0"/>
    <cellStyle name="Měna 20 4 10" xfId="0"/>
    <cellStyle name="Měna 20 4 10 2" xfId="0"/>
    <cellStyle name="Měna 20 4 10 3" xfId="0"/>
    <cellStyle name="Měna 20 4 10 4" xfId="0"/>
    <cellStyle name="Měna 20 4 11" xfId="0"/>
    <cellStyle name="Měna 20 4 11 2" xfId="0"/>
    <cellStyle name="Měna 20 4 12" xfId="0"/>
    <cellStyle name="Měna 20 4 12 2" xfId="0"/>
    <cellStyle name="Měna 20 4 12 3" xfId="0"/>
    <cellStyle name="Měna 20 4 12 4" xfId="0"/>
    <cellStyle name="Měna 20 4 13" xfId="0"/>
    <cellStyle name="Měna 20 4 13 2" xfId="0"/>
    <cellStyle name="Měna 20 4 13 3" xfId="0"/>
    <cellStyle name="Měna 20 4 13 4" xfId="0"/>
    <cellStyle name="Měna 20 4 14" xfId="0"/>
    <cellStyle name="Měna 20 4 14 2" xfId="0"/>
    <cellStyle name="Měna 20 4 14 3" xfId="0"/>
    <cellStyle name="Měna 20 4 14 4" xfId="0"/>
    <cellStyle name="Měna 20 4 15" xfId="0"/>
    <cellStyle name="Měna 20 4 15 2" xfId="0"/>
    <cellStyle name="Měna 20 4 15 3" xfId="0"/>
    <cellStyle name="Měna 20 4 15 4" xfId="0"/>
    <cellStyle name="Měna 20 4 16" xfId="0"/>
    <cellStyle name="Měna 20 4 16 2" xfId="0"/>
    <cellStyle name="Měna 20 4 16 3" xfId="0"/>
    <cellStyle name="Měna 20 4 16 4" xfId="0"/>
    <cellStyle name="Měna 20 4 17" xfId="0"/>
    <cellStyle name="Měna 20 4 17 2" xfId="0"/>
    <cellStyle name="Měna 20 4 17 3" xfId="0"/>
    <cellStyle name="Měna 20 4 17 4" xfId="0"/>
    <cellStyle name="Měna 20 4 18" xfId="0"/>
    <cellStyle name="Měna 20 4 18 2" xfId="0"/>
    <cellStyle name="Měna 20 4 18 3" xfId="0"/>
    <cellStyle name="Měna 20 4 18 4" xfId="0"/>
    <cellStyle name="Měna 20 4 19" xfId="0"/>
    <cellStyle name="Měna 20 4 19 2" xfId="0"/>
    <cellStyle name="Měna 20 4 19 3" xfId="0"/>
    <cellStyle name="Měna 20 4 19 4" xfId="0"/>
    <cellStyle name="Měna 20 4 2" xfId="0"/>
    <cellStyle name="Měna 20 4 2 2" xfId="0"/>
    <cellStyle name="Měna 20 4 2 3" xfId="0"/>
    <cellStyle name="Měna 20 4 2 4" xfId="0"/>
    <cellStyle name="Měna 20 4 20" xfId="0"/>
    <cellStyle name="Měna 20 4 20 2" xfId="0"/>
    <cellStyle name="Měna 20 4 20 3" xfId="0"/>
    <cellStyle name="Měna 20 4 20 4" xfId="0"/>
    <cellStyle name="Měna 20 4 21" xfId="0"/>
    <cellStyle name="Měna 20 4 21 2" xfId="0"/>
    <cellStyle name="Měna 20 4 21 3" xfId="0"/>
    <cellStyle name="Měna 20 4 21 4" xfId="0"/>
    <cellStyle name="Měna 20 4 22" xfId="0"/>
    <cellStyle name="Měna 20 4 22 2" xfId="0"/>
    <cellStyle name="Měna 20 4 22 3" xfId="0"/>
    <cellStyle name="Měna 20 4 22 4" xfId="0"/>
    <cellStyle name="Měna 20 4 23" xfId="0"/>
    <cellStyle name="Měna 20 4 23 2" xfId="0"/>
    <cellStyle name="Měna 20 4 23 3" xfId="0"/>
    <cellStyle name="Měna 20 4 23 4" xfId="0"/>
    <cellStyle name="Měna 20 4 24" xfId="0"/>
    <cellStyle name="Měna 20 4 24 2" xfId="0"/>
    <cellStyle name="Měna 20 4 24 3" xfId="0"/>
    <cellStyle name="Měna 20 4 24 4" xfId="0"/>
    <cellStyle name="Měna 20 4 25" xfId="0"/>
    <cellStyle name="Měna 20 4 25 2" xfId="0"/>
    <cellStyle name="Měna 20 4 25 3" xfId="0"/>
    <cellStyle name="Měna 20 4 25 4" xfId="0"/>
    <cellStyle name="Měna 20 4 26" xfId="0"/>
    <cellStyle name="Měna 20 4 26 2" xfId="0"/>
    <cellStyle name="Měna 20 4 27" xfId="0"/>
    <cellStyle name="Měna 20 4 27 2" xfId="0"/>
    <cellStyle name="Měna 20 4 27 3" xfId="0"/>
    <cellStyle name="Měna 20 4 27 4" xfId="0"/>
    <cellStyle name="Měna 20 4 28" xfId="0"/>
    <cellStyle name="Měna 20 4 28 2" xfId="0"/>
    <cellStyle name="Měna 20 4 28 3" xfId="0"/>
    <cellStyle name="Měna 20 4 28 4" xfId="0"/>
    <cellStyle name="Měna 20 4 29" xfId="0"/>
    <cellStyle name="Měna 20 4 29 2" xfId="0"/>
    <cellStyle name="Měna 20 4 29 3" xfId="0"/>
    <cellStyle name="Měna 20 4 29 4" xfId="0"/>
    <cellStyle name="Měna 20 4 3" xfId="0"/>
    <cellStyle name="Měna 20 4 3 2" xfId="0"/>
    <cellStyle name="Měna 20 4 3 3" xfId="0"/>
    <cellStyle name="Měna 20 4 3 4" xfId="0"/>
    <cellStyle name="Měna 20 4 30" xfId="0"/>
    <cellStyle name="Měna 20 4 31" xfId="0"/>
    <cellStyle name="Měna 20 4 32" xfId="0"/>
    <cellStyle name="Měna 20 4 4" xfId="0"/>
    <cellStyle name="Měna 20 4 4 2" xfId="0"/>
    <cellStyle name="Měna 20 4 4 3" xfId="0"/>
    <cellStyle name="Měna 20 4 4 4" xfId="0"/>
    <cellStyle name="Měna 20 4 5" xfId="0"/>
    <cellStyle name="Měna 20 4 5 2" xfId="0"/>
    <cellStyle name="Měna 20 4 5 3" xfId="0"/>
    <cellStyle name="Měna 20 4 5 4" xfId="0"/>
    <cellStyle name="Měna 20 4 6" xfId="0"/>
    <cellStyle name="Měna 20 4 6 2" xfId="0"/>
    <cellStyle name="Měna 20 4 6 3" xfId="0"/>
    <cellStyle name="Měna 20 4 6 4" xfId="0"/>
    <cellStyle name="Měna 20 4 7" xfId="0"/>
    <cellStyle name="Měna 20 4 7 2" xfId="0"/>
    <cellStyle name="Měna 20 4 7 3" xfId="0"/>
    <cellStyle name="Měna 20 4 7 4" xfId="0"/>
    <cellStyle name="Měna 20 4 8" xfId="0"/>
    <cellStyle name="Měna 20 4 8 2" xfId="0"/>
    <cellStyle name="Měna 20 4 8 3" xfId="0"/>
    <cellStyle name="Měna 20 4 8 4" xfId="0"/>
    <cellStyle name="Měna 20 4 9" xfId="0"/>
    <cellStyle name="Měna 20 4 9 2" xfId="0"/>
    <cellStyle name="Měna 20 4 9 3" xfId="0"/>
    <cellStyle name="Měna 20 4 9 4" xfId="0"/>
    <cellStyle name="Měna 20 5" xfId="0"/>
    <cellStyle name="Měna 20 5 10" xfId="0"/>
    <cellStyle name="Měna 20 5 10 2" xfId="0"/>
    <cellStyle name="Měna 20 5 10 3" xfId="0"/>
    <cellStyle name="Měna 20 5 10 4" xfId="0"/>
    <cellStyle name="Měna 20 5 11" xfId="0"/>
    <cellStyle name="Měna 20 5 11 2" xfId="0"/>
    <cellStyle name="Měna 20 5 12" xfId="0"/>
    <cellStyle name="Měna 20 5 12 2" xfId="0"/>
    <cellStyle name="Měna 20 5 12 3" xfId="0"/>
    <cellStyle name="Měna 20 5 12 4" xfId="0"/>
    <cellStyle name="Měna 20 5 13" xfId="0"/>
    <cellStyle name="Měna 20 5 13 2" xfId="0"/>
    <cellStyle name="Měna 20 5 13 3" xfId="0"/>
    <cellStyle name="Měna 20 5 13 4" xfId="0"/>
    <cellStyle name="Měna 20 5 14" xfId="0"/>
    <cellStyle name="Měna 20 5 14 2" xfId="0"/>
    <cellStyle name="Měna 20 5 14 3" xfId="0"/>
    <cellStyle name="Měna 20 5 14 4" xfId="0"/>
    <cellStyle name="Měna 20 5 15" xfId="0"/>
    <cellStyle name="Měna 20 5 15 2" xfId="0"/>
    <cellStyle name="Měna 20 5 15 3" xfId="0"/>
    <cellStyle name="Měna 20 5 15 4" xfId="0"/>
    <cellStyle name="Měna 20 5 16" xfId="0"/>
    <cellStyle name="Měna 20 5 16 2" xfId="0"/>
    <cellStyle name="Měna 20 5 16 3" xfId="0"/>
    <cellStyle name="Měna 20 5 16 4" xfId="0"/>
    <cellStyle name="Měna 20 5 17" xfId="0"/>
    <cellStyle name="Měna 20 5 17 2" xfId="0"/>
    <cellStyle name="Měna 20 5 17 3" xfId="0"/>
    <cellStyle name="Měna 20 5 17 4" xfId="0"/>
    <cellStyle name="Měna 20 5 18" xfId="0"/>
    <cellStyle name="Měna 20 5 18 2" xfId="0"/>
    <cellStyle name="Měna 20 5 18 3" xfId="0"/>
    <cellStyle name="Měna 20 5 18 4" xfId="0"/>
    <cellStyle name="Měna 20 5 19" xfId="0"/>
    <cellStyle name="Měna 20 5 19 2" xfId="0"/>
    <cellStyle name="Měna 20 5 19 3" xfId="0"/>
    <cellStyle name="Měna 20 5 19 4" xfId="0"/>
    <cellStyle name="Měna 20 5 2" xfId="0"/>
    <cellStyle name="Měna 20 5 2 2" xfId="0"/>
    <cellStyle name="Měna 20 5 2 3" xfId="0"/>
    <cellStyle name="Měna 20 5 2 4" xfId="0"/>
    <cellStyle name="Měna 20 5 20" xfId="0"/>
    <cellStyle name="Měna 20 5 20 2" xfId="0"/>
    <cellStyle name="Měna 20 5 20 3" xfId="0"/>
    <cellStyle name="Měna 20 5 20 4" xfId="0"/>
    <cellStyle name="Měna 20 5 21" xfId="0"/>
    <cellStyle name="Měna 20 5 21 2" xfId="0"/>
    <cellStyle name="Měna 20 5 21 3" xfId="0"/>
    <cellStyle name="Měna 20 5 21 4" xfId="0"/>
    <cellStyle name="Měna 20 5 22" xfId="0"/>
    <cellStyle name="Měna 20 5 22 2" xfId="0"/>
    <cellStyle name="Měna 20 5 22 3" xfId="0"/>
    <cellStyle name="Měna 20 5 22 4" xfId="0"/>
    <cellStyle name="Měna 20 5 23" xfId="0"/>
    <cellStyle name="Měna 20 5 23 2" xfId="0"/>
    <cellStyle name="Měna 20 5 23 3" xfId="0"/>
    <cellStyle name="Měna 20 5 23 4" xfId="0"/>
    <cellStyle name="Měna 20 5 24" xfId="0"/>
    <cellStyle name="Měna 20 5 24 2" xfId="0"/>
    <cellStyle name="Měna 20 5 24 3" xfId="0"/>
    <cellStyle name="Měna 20 5 24 4" xfId="0"/>
    <cellStyle name="Měna 20 5 25" xfId="0"/>
    <cellStyle name="Měna 20 5 25 2" xfId="0"/>
    <cellStyle name="Měna 20 5 25 3" xfId="0"/>
    <cellStyle name="Měna 20 5 25 4" xfId="0"/>
    <cellStyle name="Měna 20 5 26" xfId="0"/>
    <cellStyle name="Měna 20 5 26 2" xfId="0"/>
    <cellStyle name="Měna 20 5 27" xfId="0"/>
    <cellStyle name="Měna 20 5 27 2" xfId="0"/>
    <cellStyle name="Měna 20 5 27 3" xfId="0"/>
    <cellStyle name="Měna 20 5 27 4" xfId="0"/>
    <cellStyle name="Měna 20 5 28" xfId="0"/>
    <cellStyle name="Měna 20 5 28 2" xfId="0"/>
    <cellStyle name="Měna 20 5 28 3" xfId="0"/>
    <cellStyle name="Měna 20 5 28 4" xfId="0"/>
    <cellStyle name="Měna 20 5 29" xfId="0"/>
    <cellStyle name="Měna 20 5 29 2" xfId="0"/>
    <cellStyle name="Měna 20 5 29 3" xfId="0"/>
    <cellStyle name="Měna 20 5 29 4" xfId="0"/>
    <cellStyle name="Měna 20 5 3" xfId="0"/>
    <cellStyle name="Měna 20 5 3 2" xfId="0"/>
    <cellStyle name="Měna 20 5 3 3" xfId="0"/>
    <cellStyle name="Měna 20 5 3 4" xfId="0"/>
    <cellStyle name="Měna 20 5 30" xfId="0"/>
    <cellStyle name="Měna 20 5 31" xfId="0"/>
    <cellStyle name="Měna 20 5 32" xfId="0"/>
    <cellStyle name="Měna 20 5 4" xfId="0"/>
    <cellStyle name="Měna 20 5 4 2" xfId="0"/>
    <cellStyle name="Měna 20 5 4 3" xfId="0"/>
    <cellStyle name="Měna 20 5 4 4" xfId="0"/>
    <cellStyle name="Měna 20 5 5" xfId="0"/>
    <cellStyle name="Měna 20 5 5 2" xfId="0"/>
    <cellStyle name="Měna 20 5 5 3" xfId="0"/>
    <cellStyle name="Měna 20 5 5 4" xfId="0"/>
    <cellStyle name="Měna 20 5 6" xfId="0"/>
    <cellStyle name="Měna 20 5 6 2" xfId="0"/>
    <cellStyle name="Měna 20 5 6 3" xfId="0"/>
    <cellStyle name="Měna 20 5 6 4" xfId="0"/>
    <cellStyle name="Měna 20 5 7" xfId="0"/>
    <cellStyle name="Měna 20 5 7 2" xfId="0"/>
    <cellStyle name="Měna 20 5 7 3" xfId="0"/>
    <cellStyle name="Měna 20 5 7 4" xfId="0"/>
    <cellStyle name="Měna 20 5 8" xfId="0"/>
    <cellStyle name="Měna 20 5 8 2" xfId="0"/>
    <cellStyle name="Měna 20 5 8 3" xfId="0"/>
    <cellStyle name="Měna 20 5 8 4" xfId="0"/>
    <cellStyle name="Měna 20 5 9" xfId="0"/>
    <cellStyle name="Měna 20 5 9 2" xfId="0"/>
    <cellStyle name="Měna 20 5 9 3" xfId="0"/>
    <cellStyle name="Měna 20 5 9 4" xfId="0"/>
    <cellStyle name="Měna 20 6" xfId="0"/>
    <cellStyle name="Měna 20 6 10" xfId="0"/>
    <cellStyle name="Měna 20 6 10 2" xfId="0"/>
    <cellStyle name="Měna 20 6 10 3" xfId="0"/>
    <cellStyle name="Měna 20 6 10 4" xfId="0"/>
    <cellStyle name="Měna 20 6 11" xfId="0"/>
    <cellStyle name="Měna 20 6 11 2" xfId="0"/>
    <cellStyle name="Měna 20 6 12" xfId="0"/>
    <cellStyle name="Měna 20 6 12 2" xfId="0"/>
    <cellStyle name="Měna 20 6 12 3" xfId="0"/>
    <cellStyle name="Měna 20 6 12 4" xfId="0"/>
    <cellStyle name="Měna 20 6 13" xfId="0"/>
    <cellStyle name="Měna 20 6 13 2" xfId="0"/>
    <cellStyle name="Měna 20 6 13 3" xfId="0"/>
    <cellStyle name="Měna 20 6 13 4" xfId="0"/>
    <cellStyle name="Měna 20 6 14" xfId="0"/>
    <cellStyle name="Měna 20 6 14 2" xfId="0"/>
    <cellStyle name="Měna 20 6 14 3" xfId="0"/>
    <cellStyle name="Měna 20 6 14 4" xfId="0"/>
    <cellStyle name="Měna 20 6 15" xfId="0"/>
    <cellStyle name="Měna 20 6 15 2" xfId="0"/>
    <cellStyle name="Měna 20 6 15 3" xfId="0"/>
    <cellStyle name="Měna 20 6 15 4" xfId="0"/>
    <cellStyle name="Měna 20 6 16" xfId="0"/>
    <cellStyle name="Měna 20 6 16 2" xfId="0"/>
    <cellStyle name="Měna 20 6 16 3" xfId="0"/>
    <cellStyle name="Měna 20 6 16 4" xfId="0"/>
    <cellStyle name="Měna 20 6 17" xfId="0"/>
    <cellStyle name="Měna 20 6 17 2" xfId="0"/>
    <cellStyle name="Měna 20 6 17 3" xfId="0"/>
    <cellStyle name="Měna 20 6 17 4" xfId="0"/>
    <cellStyle name="Měna 20 6 18" xfId="0"/>
    <cellStyle name="Měna 20 6 18 2" xfId="0"/>
    <cellStyle name="Měna 20 6 18 3" xfId="0"/>
    <cellStyle name="Měna 20 6 18 4" xfId="0"/>
    <cellStyle name="Měna 20 6 19" xfId="0"/>
    <cellStyle name="Měna 20 6 19 2" xfId="0"/>
    <cellStyle name="Měna 20 6 19 3" xfId="0"/>
    <cellStyle name="Měna 20 6 19 4" xfId="0"/>
    <cellStyle name="Měna 20 6 2" xfId="0"/>
    <cellStyle name="Měna 20 6 2 2" xfId="0"/>
    <cellStyle name="Měna 20 6 2 3" xfId="0"/>
    <cellStyle name="Měna 20 6 2 4" xfId="0"/>
    <cellStyle name="Měna 20 6 20" xfId="0"/>
    <cellStyle name="Měna 20 6 20 2" xfId="0"/>
    <cellStyle name="Měna 20 6 20 3" xfId="0"/>
    <cellStyle name="Měna 20 6 20 4" xfId="0"/>
    <cellStyle name="Měna 20 6 21" xfId="0"/>
    <cellStyle name="Měna 20 6 21 2" xfId="0"/>
    <cellStyle name="Měna 20 6 21 3" xfId="0"/>
    <cellStyle name="Měna 20 6 21 4" xfId="0"/>
    <cellStyle name="Měna 20 6 22" xfId="0"/>
    <cellStyle name="Měna 20 6 22 2" xfId="0"/>
    <cellStyle name="Měna 20 6 22 3" xfId="0"/>
    <cellStyle name="Měna 20 6 22 4" xfId="0"/>
    <cellStyle name="Měna 20 6 23" xfId="0"/>
    <cellStyle name="Měna 20 6 23 2" xfId="0"/>
    <cellStyle name="Měna 20 6 23 3" xfId="0"/>
    <cellStyle name="Měna 20 6 23 4" xfId="0"/>
    <cellStyle name="Měna 20 6 24" xfId="0"/>
    <cellStyle name="Měna 20 6 24 2" xfId="0"/>
    <cellStyle name="Měna 20 6 24 3" xfId="0"/>
    <cellStyle name="Měna 20 6 24 4" xfId="0"/>
    <cellStyle name="Měna 20 6 25" xfId="0"/>
    <cellStyle name="Měna 20 6 25 2" xfId="0"/>
    <cellStyle name="Měna 20 6 25 3" xfId="0"/>
    <cellStyle name="Měna 20 6 25 4" xfId="0"/>
    <cellStyle name="Měna 20 6 26" xfId="0"/>
    <cellStyle name="Měna 20 6 26 2" xfId="0"/>
    <cellStyle name="Měna 20 6 27" xfId="0"/>
    <cellStyle name="Měna 20 6 27 2" xfId="0"/>
    <cellStyle name="Měna 20 6 27 3" xfId="0"/>
    <cellStyle name="Měna 20 6 27 4" xfId="0"/>
    <cellStyle name="Měna 20 6 28" xfId="0"/>
    <cellStyle name="Měna 20 6 28 2" xfId="0"/>
    <cellStyle name="Měna 20 6 28 3" xfId="0"/>
    <cellStyle name="Měna 20 6 28 4" xfId="0"/>
    <cellStyle name="Měna 20 6 29" xfId="0"/>
    <cellStyle name="Měna 20 6 29 2" xfId="0"/>
    <cellStyle name="Měna 20 6 29 3" xfId="0"/>
    <cellStyle name="Měna 20 6 29 4" xfId="0"/>
    <cellStyle name="Měna 20 6 3" xfId="0"/>
    <cellStyle name="Měna 20 6 3 2" xfId="0"/>
    <cellStyle name="Měna 20 6 3 3" xfId="0"/>
    <cellStyle name="Měna 20 6 3 4" xfId="0"/>
    <cellStyle name="Měna 20 6 30" xfId="0"/>
    <cellStyle name="Měna 20 6 31" xfId="0"/>
    <cellStyle name="Měna 20 6 32" xfId="0"/>
    <cellStyle name="Měna 20 6 4" xfId="0"/>
    <cellStyle name="Měna 20 6 4 2" xfId="0"/>
    <cellStyle name="Měna 20 6 4 3" xfId="0"/>
    <cellStyle name="Měna 20 6 4 4" xfId="0"/>
    <cellStyle name="Měna 20 6 5" xfId="0"/>
    <cellStyle name="Měna 20 6 5 2" xfId="0"/>
    <cellStyle name="Měna 20 6 5 3" xfId="0"/>
    <cellStyle name="Měna 20 6 5 4" xfId="0"/>
    <cellStyle name="Měna 20 6 6" xfId="0"/>
    <cellStyle name="Měna 20 6 6 2" xfId="0"/>
    <cellStyle name="Měna 20 6 6 3" xfId="0"/>
    <cellStyle name="Měna 20 6 6 4" xfId="0"/>
    <cellStyle name="Měna 20 6 7" xfId="0"/>
    <cellStyle name="Měna 20 6 7 2" xfId="0"/>
    <cellStyle name="Měna 20 6 7 3" xfId="0"/>
    <cellStyle name="Měna 20 6 7 4" xfId="0"/>
    <cellStyle name="Měna 20 6 8" xfId="0"/>
    <cellStyle name="Měna 20 6 8 2" xfId="0"/>
    <cellStyle name="Měna 20 6 8 3" xfId="0"/>
    <cellStyle name="Měna 20 6 8 4" xfId="0"/>
    <cellStyle name="Měna 20 6 9" xfId="0"/>
    <cellStyle name="Měna 20 6 9 2" xfId="0"/>
    <cellStyle name="Měna 20 6 9 3" xfId="0"/>
    <cellStyle name="Měna 20 6 9 4" xfId="0"/>
    <cellStyle name="Měna 20 7" xfId="0"/>
    <cellStyle name="Měna 20 7 2" xfId="0"/>
    <cellStyle name="Měna 20 8" xfId="0"/>
    <cellStyle name="Měna 20 8 2" xfId="0"/>
    <cellStyle name="Měna 20 8 3" xfId="0"/>
    <cellStyle name="Měna 20 8 4" xfId="0"/>
    <cellStyle name="Měna 20 9" xfId="0"/>
    <cellStyle name="Měna 20 9 2" xfId="0"/>
    <cellStyle name="Měna 20 9 3" xfId="0"/>
    <cellStyle name="Měna 20 9 4" xfId="0"/>
    <cellStyle name="Měna 21" xfId="0"/>
    <cellStyle name="Měna 21 10" xfId="0"/>
    <cellStyle name="Měna 21 10 2" xfId="0"/>
    <cellStyle name="Měna 21 10 3" xfId="0"/>
    <cellStyle name="Měna 21 10 4" xfId="0"/>
    <cellStyle name="Měna 21 11" xfId="0"/>
    <cellStyle name="Měna 21 11 2" xfId="0"/>
    <cellStyle name="Měna 21 11 3" xfId="0"/>
    <cellStyle name="Měna 21 11 4" xfId="0"/>
    <cellStyle name="Měna 21 12" xfId="0"/>
    <cellStyle name="Měna 21 12 2" xfId="0"/>
    <cellStyle name="Měna 21 12 3" xfId="0"/>
    <cellStyle name="Měna 21 12 4" xfId="0"/>
    <cellStyle name="Měna 21 13" xfId="0"/>
    <cellStyle name="Měna 21 13 2" xfId="0"/>
    <cellStyle name="Měna 21 13 3" xfId="0"/>
    <cellStyle name="Měna 21 13 4" xfId="0"/>
    <cellStyle name="Měna 21 14" xfId="0"/>
    <cellStyle name="Měna 21 14 2" xfId="0"/>
    <cellStyle name="Měna 21 14 3" xfId="0"/>
    <cellStyle name="Měna 21 14 4" xfId="0"/>
    <cellStyle name="Měna 21 15" xfId="0"/>
    <cellStyle name="Měna 21 15 2" xfId="0"/>
    <cellStyle name="Měna 21 15 3" xfId="0"/>
    <cellStyle name="Měna 21 15 4" xfId="0"/>
    <cellStyle name="Měna 21 16" xfId="0"/>
    <cellStyle name="Měna 21 16 2" xfId="0"/>
    <cellStyle name="Měna 21 16 3" xfId="0"/>
    <cellStyle name="Měna 21 16 4" xfId="0"/>
    <cellStyle name="Měna 21 17" xfId="0"/>
    <cellStyle name="Měna 21 17 2" xfId="0"/>
    <cellStyle name="Měna 21 17 3" xfId="0"/>
    <cellStyle name="Měna 21 17 4" xfId="0"/>
    <cellStyle name="Měna 21 18" xfId="0"/>
    <cellStyle name="Měna 21 18 2" xfId="0"/>
    <cellStyle name="Měna 21 18 3" xfId="0"/>
    <cellStyle name="Měna 21 18 4" xfId="0"/>
    <cellStyle name="Měna 21 19" xfId="0"/>
    <cellStyle name="Měna 21 19 2" xfId="0"/>
    <cellStyle name="Měna 21 19 3" xfId="0"/>
    <cellStyle name="Měna 21 19 4" xfId="0"/>
    <cellStyle name="Měna 21 2" xfId="0"/>
    <cellStyle name="Měna 21 2 10" xfId="0"/>
    <cellStyle name="Měna 21 2 10 2" xfId="0"/>
    <cellStyle name="Měna 21 2 10 3" xfId="0"/>
    <cellStyle name="Měna 21 2 10 4" xfId="0"/>
    <cellStyle name="Měna 21 2 11" xfId="0"/>
    <cellStyle name="Měna 21 2 11 2" xfId="0"/>
    <cellStyle name="Měna 21 2 11 3" xfId="0"/>
    <cellStyle name="Měna 21 2 11 4" xfId="0"/>
    <cellStyle name="Měna 21 2 12" xfId="0"/>
    <cellStyle name="Měna 21 2 12 2" xfId="0"/>
    <cellStyle name="Měna 21 2 12 3" xfId="0"/>
    <cellStyle name="Měna 21 2 12 4" xfId="0"/>
    <cellStyle name="Měna 21 2 13" xfId="0"/>
    <cellStyle name="Měna 21 2 13 2" xfId="0"/>
    <cellStyle name="Měna 21 2 13 3" xfId="0"/>
    <cellStyle name="Měna 21 2 13 4" xfId="0"/>
    <cellStyle name="Měna 21 2 14" xfId="0"/>
    <cellStyle name="Měna 21 2 14 2" xfId="0"/>
    <cellStyle name="Měna 21 2 14 3" xfId="0"/>
    <cellStyle name="Měna 21 2 14 4" xfId="0"/>
    <cellStyle name="Měna 21 2 15" xfId="0"/>
    <cellStyle name="Měna 21 2 15 2" xfId="0"/>
    <cellStyle name="Měna 21 2 15 3" xfId="0"/>
    <cellStyle name="Měna 21 2 15 4" xfId="0"/>
    <cellStyle name="Měna 21 2 16" xfId="0"/>
    <cellStyle name="Měna 21 2 16 2" xfId="0"/>
    <cellStyle name="Měna 21 2 16 3" xfId="0"/>
    <cellStyle name="Měna 21 2 16 4" xfId="0"/>
    <cellStyle name="Měna 21 2 17" xfId="0"/>
    <cellStyle name="Měna 21 2 17 2" xfId="0"/>
    <cellStyle name="Měna 21 2 17 3" xfId="0"/>
    <cellStyle name="Měna 21 2 17 4" xfId="0"/>
    <cellStyle name="Měna 21 2 18" xfId="0"/>
    <cellStyle name="Měna 21 2 18 2" xfId="0"/>
    <cellStyle name="Měna 21 2 18 3" xfId="0"/>
    <cellStyle name="Měna 21 2 18 4" xfId="0"/>
    <cellStyle name="Měna 21 2 19" xfId="0"/>
    <cellStyle name="Měna 21 2 19 2" xfId="0"/>
    <cellStyle name="Měna 21 2 19 3" xfId="0"/>
    <cellStyle name="Měna 21 2 19 4" xfId="0"/>
    <cellStyle name="Měna 21 2 2" xfId="0"/>
    <cellStyle name="Měna 21 2 2 10" xfId="0"/>
    <cellStyle name="Měna 21 2 2 10 2" xfId="0"/>
    <cellStyle name="Měna 21 2 2 10 3" xfId="0"/>
    <cellStyle name="Měna 21 2 2 10 4" xfId="0"/>
    <cellStyle name="Měna 21 2 2 11" xfId="0"/>
    <cellStyle name="Měna 21 2 2 11 2" xfId="0"/>
    <cellStyle name="Měna 21 2 2 12" xfId="0"/>
    <cellStyle name="Měna 21 2 2 12 2" xfId="0"/>
    <cellStyle name="Měna 21 2 2 12 3" xfId="0"/>
    <cellStyle name="Měna 21 2 2 12 4" xfId="0"/>
    <cellStyle name="Měna 21 2 2 13" xfId="0"/>
    <cellStyle name="Měna 21 2 2 13 2" xfId="0"/>
    <cellStyle name="Měna 21 2 2 13 3" xfId="0"/>
    <cellStyle name="Měna 21 2 2 13 4" xfId="0"/>
    <cellStyle name="Měna 21 2 2 14" xfId="0"/>
    <cellStyle name="Měna 21 2 2 14 2" xfId="0"/>
    <cellStyle name="Měna 21 2 2 14 3" xfId="0"/>
    <cellStyle name="Měna 21 2 2 14 4" xfId="0"/>
    <cellStyle name="Měna 21 2 2 15" xfId="0"/>
    <cellStyle name="Měna 21 2 2 15 2" xfId="0"/>
    <cellStyle name="Měna 21 2 2 15 3" xfId="0"/>
    <cellStyle name="Měna 21 2 2 15 4" xfId="0"/>
    <cellStyle name="Měna 21 2 2 16" xfId="0"/>
    <cellStyle name="Měna 21 2 2 16 2" xfId="0"/>
    <cellStyle name="Měna 21 2 2 16 3" xfId="0"/>
    <cellStyle name="Měna 21 2 2 16 4" xfId="0"/>
    <cellStyle name="Měna 21 2 2 17" xfId="0"/>
    <cellStyle name="Měna 21 2 2 17 2" xfId="0"/>
    <cellStyle name="Měna 21 2 2 17 3" xfId="0"/>
    <cellStyle name="Měna 21 2 2 17 4" xfId="0"/>
    <cellStyle name="Měna 21 2 2 18" xfId="0"/>
    <cellStyle name="Měna 21 2 2 18 2" xfId="0"/>
    <cellStyle name="Měna 21 2 2 18 3" xfId="0"/>
    <cellStyle name="Měna 21 2 2 18 4" xfId="0"/>
    <cellStyle name="Měna 21 2 2 19" xfId="0"/>
    <cellStyle name="Měna 21 2 2 19 2" xfId="0"/>
    <cellStyle name="Měna 21 2 2 19 3" xfId="0"/>
    <cellStyle name="Měna 21 2 2 19 4" xfId="0"/>
    <cellStyle name="Měna 21 2 2 2" xfId="0"/>
    <cellStyle name="Měna 21 2 2 2 2" xfId="0"/>
    <cellStyle name="Měna 21 2 2 2 3" xfId="0"/>
    <cellStyle name="Měna 21 2 2 2 4" xfId="0"/>
    <cellStyle name="Měna 21 2 2 20" xfId="0"/>
    <cellStyle name="Měna 21 2 2 20 2" xfId="0"/>
    <cellStyle name="Měna 21 2 2 20 3" xfId="0"/>
    <cellStyle name="Měna 21 2 2 20 4" xfId="0"/>
    <cellStyle name="Měna 21 2 2 21" xfId="0"/>
    <cellStyle name="Měna 21 2 2 21 2" xfId="0"/>
    <cellStyle name="Měna 21 2 2 21 3" xfId="0"/>
    <cellStyle name="Měna 21 2 2 21 4" xfId="0"/>
    <cellStyle name="Měna 21 2 2 22" xfId="0"/>
    <cellStyle name="Měna 21 2 2 22 2" xfId="0"/>
    <cellStyle name="Měna 21 2 2 22 3" xfId="0"/>
    <cellStyle name="Měna 21 2 2 22 4" xfId="0"/>
    <cellStyle name="Měna 21 2 2 23" xfId="0"/>
    <cellStyle name="Měna 21 2 2 23 2" xfId="0"/>
    <cellStyle name="Měna 21 2 2 23 3" xfId="0"/>
    <cellStyle name="Měna 21 2 2 23 4" xfId="0"/>
    <cellStyle name="Měna 21 2 2 24" xfId="0"/>
    <cellStyle name="Měna 21 2 2 24 2" xfId="0"/>
    <cellStyle name="Měna 21 2 2 24 3" xfId="0"/>
    <cellStyle name="Měna 21 2 2 24 4" xfId="0"/>
    <cellStyle name="Měna 21 2 2 25" xfId="0"/>
    <cellStyle name="Měna 21 2 2 25 2" xfId="0"/>
    <cellStyle name="Měna 21 2 2 25 3" xfId="0"/>
    <cellStyle name="Měna 21 2 2 25 4" xfId="0"/>
    <cellStyle name="Měna 21 2 2 26" xfId="0"/>
    <cellStyle name="Měna 21 2 2 26 2" xfId="0"/>
    <cellStyle name="Měna 21 2 2 27" xfId="0"/>
    <cellStyle name="Měna 21 2 2 27 2" xfId="0"/>
    <cellStyle name="Měna 21 2 2 27 3" xfId="0"/>
    <cellStyle name="Měna 21 2 2 27 4" xfId="0"/>
    <cellStyle name="Měna 21 2 2 28" xfId="0"/>
    <cellStyle name="Měna 21 2 2 28 2" xfId="0"/>
    <cellStyle name="Měna 21 2 2 28 3" xfId="0"/>
    <cellStyle name="Měna 21 2 2 28 4" xfId="0"/>
    <cellStyle name="Měna 21 2 2 29" xfId="0"/>
    <cellStyle name="Měna 21 2 2 29 2" xfId="0"/>
    <cellStyle name="Měna 21 2 2 29 3" xfId="0"/>
    <cellStyle name="Měna 21 2 2 29 4" xfId="0"/>
    <cellStyle name="Měna 21 2 2 3" xfId="0"/>
    <cellStyle name="Měna 21 2 2 3 2" xfId="0"/>
    <cellStyle name="Měna 21 2 2 3 3" xfId="0"/>
    <cellStyle name="Měna 21 2 2 3 4" xfId="0"/>
    <cellStyle name="Měna 21 2 2 30" xfId="0"/>
    <cellStyle name="Měna 21 2 2 31" xfId="0"/>
    <cellStyle name="Měna 21 2 2 32" xfId="0"/>
    <cellStyle name="Měna 21 2 2 4" xfId="0"/>
    <cellStyle name="Měna 21 2 2 4 2" xfId="0"/>
    <cellStyle name="Měna 21 2 2 4 3" xfId="0"/>
    <cellStyle name="Měna 21 2 2 4 4" xfId="0"/>
    <cellStyle name="Měna 21 2 2 5" xfId="0"/>
    <cellStyle name="Měna 21 2 2 5 2" xfId="0"/>
    <cellStyle name="Měna 21 2 2 5 3" xfId="0"/>
    <cellStyle name="Měna 21 2 2 5 4" xfId="0"/>
    <cellStyle name="Měna 21 2 2 6" xfId="0"/>
    <cellStyle name="Měna 21 2 2 6 2" xfId="0"/>
    <cellStyle name="Měna 21 2 2 6 3" xfId="0"/>
    <cellStyle name="Měna 21 2 2 6 4" xfId="0"/>
    <cellStyle name="Měna 21 2 2 7" xfId="0"/>
    <cellStyle name="Měna 21 2 2 7 2" xfId="0"/>
    <cellStyle name="Měna 21 2 2 7 3" xfId="0"/>
    <cellStyle name="Měna 21 2 2 7 4" xfId="0"/>
    <cellStyle name="Měna 21 2 2 8" xfId="0"/>
    <cellStyle name="Měna 21 2 2 8 2" xfId="0"/>
    <cellStyle name="Měna 21 2 2 8 3" xfId="0"/>
    <cellStyle name="Měna 21 2 2 8 4" xfId="0"/>
    <cellStyle name="Měna 21 2 2 9" xfId="0"/>
    <cellStyle name="Měna 21 2 2 9 2" xfId="0"/>
    <cellStyle name="Měna 21 2 2 9 3" xfId="0"/>
    <cellStyle name="Měna 21 2 2 9 4" xfId="0"/>
    <cellStyle name="Měna 21 2 20" xfId="0"/>
    <cellStyle name="Měna 21 2 20 2" xfId="0"/>
    <cellStyle name="Měna 21 2 20 3" xfId="0"/>
    <cellStyle name="Měna 21 2 20 4" xfId="0"/>
    <cellStyle name="Měna 21 2 21" xfId="0"/>
    <cellStyle name="Měna 21 2 21 2" xfId="0"/>
    <cellStyle name="Měna 21 2 21 3" xfId="0"/>
    <cellStyle name="Měna 21 2 21 4" xfId="0"/>
    <cellStyle name="Měna 21 2 22" xfId="0"/>
    <cellStyle name="Měna 21 2 22 2" xfId="0"/>
    <cellStyle name="Měna 21 2 22 3" xfId="0"/>
    <cellStyle name="Měna 21 2 22 4" xfId="0"/>
    <cellStyle name="Měna 21 2 23" xfId="0"/>
    <cellStyle name="Měna 21 2 23 2" xfId="0"/>
    <cellStyle name="Měna 21 2 23 3" xfId="0"/>
    <cellStyle name="Měna 21 2 23 4" xfId="0"/>
    <cellStyle name="Měna 21 2 24" xfId="0"/>
    <cellStyle name="Měna 21 2 24 2" xfId="0"/>
    <cellStyle name="Měna 21 2 24 3" xfId="0"/>
    <cellStyle name="Měna 21 2 24 4" xfId="0"/>
    <cellStyle name="Měna 21 2 25" xfId="0"/>
    <cellStyle name="Měna 21 2 25 2" xfId="0"/>
    <cellStyle name="Měna 21 2 25 3" xfId="0"/>
    <cellStyle name="Měna 21 2 25 4" xfId="0"/>
    <cellStyle name="Měna 21 2 26" xfId="0"/>
    <cellStyle name="Měna 21 2 26 2" xfId="0"/>
    <cellStyle name="Měna 21 2 26 3" xfId="0"/>
    <cellStyle name="Měna 21 2 26 4" xfId="0"/>
    <cellStyle name="Měna 21 2 27" xfId="0"/>
    <cellStyle name="Měna 21 2 27 2" xfId="0"/>
    <cellStyle name="Měna 21 2 27 3" xfId="0"/>
    <cellStyle name="Měna 21 2 27 4" xfId="0"/>
    <cellStyle name="Měna 21 2 28" xfId="0"/>
    <cellStyle name="Měna 21 2 28 2" xfId="0"/>
    <cellStyle name="Měna 21 2 28 3" xfId="0"/>
    <cellStyle name="Měna 21 2 28 4" xfId="0"/>
    <cellStyle name="Měna 21 2 29" xfId="0"/>
    <cellStyle name="Měna 21 2 29 2" xfId="0"/>
    <cellStyle name="Měna 21 2 29 3" xfId="0"/>
    <cellStyle name="Měna 21 2 29 4" xfId="0"/>
    <cellStyle name="Měna 21 2 3" xfId="0"/>
    <cellStyle name="Měna 21 2 3 10" xfId="0"/>
    <cellStyle name="Měna 21 2 3 10 2" xfId="0"/>
    <cellStyle name="Měna 21 2 3 10 3" xfId="0"/>
    <cellStyle name="Měna 21 2 3 10 4" xfId="0"/>
    <cellStyle name="Měna 21 2 3 11" xfId="0"/>
    <cellStyle name="Měna 21 2 3 11 2" xfId="0"/>
    <cellStyle name="Měna 21 2 3 12" xfId="0"/>
    <cellStyle name="Měna 21 2 3 12 2" xfId="0"/>
    <cellStyle name="Měna 21 2 3 12 3" xfId="0"/>
    <cellStyle name="Měna 21 2 3 12 4" xfId="0"/>
    <cellStyle name="Měna 21 2 3 13" xfId="0"/>
    <cellStyle name="Měna 21 2 3 13 2" xfId="0"/>
    <cellStyle name="Měna 21 2 3 13 3" xfId="0"/>
    <cellStyle name="Měna 21 2 3 13 4" xfId="0"/>
    <cellStyle name="Měna 21 2 3 14" xfId="0"/>
    <cellStyle name="Měna 21 2 3 14 2" xfId="0"/>
    <cellStyle name="Měna 21 2 3 14 3" xfId="0"/>
    <cellStyle name="Měna 21 2 3 14 4" xfId="0"/>
    <cellStyle name="Měna 21 2 3 15" xfId="0"/>
    <cellStyle name="Měna 21 2 3 15 2" xfId="0"/>
    <cellStyle name="Měna 21 2 3 15 3" xfId="0"/>
    <cellStyle name="Měna 21 2 3 15 4" xfId="0"/>
    <cellStyle name="Měna 21 2 3 16" xfId="0"/>
    <cellStyle name="Měna 21 2 3 16 2" xfId="0"/>
    <cellStyle name="Měna 21 2 3 16 3" xfId="0"/>
    <cellStyle name="Měna 21 2 3 16 4" xfId="0"/>
    <cellStyle name="Měna 21 2 3 17" xfId="0"/>
    <cellStyle name="Měna 21 2 3 17 2" xfId="0"/>
    <cellStyle name="Měna 21 2 3 17 3" xfId="0"/>
    <cellStyle name="Měna 21 2 3 17 4" xfId="0"/>
    <cellStyle name="Měna 21 2 3 18" xfId="0"/>
    <cellStyle name="Měna 21 2 3 18 2" xfId="0"/>
    <cellStyle name="Měna 21 2 3 18 3" xfId="0"/>
    <cellStyle name="Měna 21 2 3 18 4" xfId="0"/>
    <cellStyle name="Měna 21 2 3 19" xfId="0"/>
    <cellStyle name="Měna 21 2 3 19 2" xfId="0"/>
    <cellStyle name="Měna 21 2 3 19 3" xfId="0"/>
    <cellStyle name="Měna 21 2 3 19 4" xfId="0"/>
    <cellStyle name="Měna 21 2 3 2" xfId="0"/>
    <cellStyle name="Měna 21 2 3 2 2" xfId="0"/>
    <cellStyle name="Měna 21 2 3 2 3" xfId="0"/>
    <cellStyle name="Měna 21 2 3 2 4" xfId="0"/>
    <cellStyle name="Měna 21 2 3 20" xfId="0"/>
    <cellStyle name="Měna 21 2 3 20 2" xfId="0"/>
    <cellStyle name="Měna 21 2 3 20 3" xfId="0"/>
    <cellStyle name="Měna 21 2 3 20 4" xfId="0"/>
    <cellStyle name="Měna 21 2 3 21" xfId="0"/>
    <cellStyle name="Měna 21 2 3 21 2" xfId="0"/>
    <cellStyle name="Měna 21 2 3 21 3" xfId="0"/>
    <cellStyle name="Měna 21 2 3 21 4" xfId="0"/>
    <cellStyle name="Měna 21 2 3 22" xfId="0"/>
    <cellStyle name="Měna 21 2 3 22 2" xfId="0"/>
    <cellStyle name="Měna 21 2 3 22 3" xfId="0"/>
    <cellStyle name="Měna 21 2 3 22 4" xfId="0"/>
    <cellStyle name="Měna 21 2 3 23" xfId="0"/>
    <cellStyle name="Měna 21 2 3 23 2" xfId="0"/>
    <cellStyle name="Měna 21 2 3 23 3" xfId="0"/>
    <cellStyle name="Měna 21 2 3 23 4" xfId="0"/>
    <cellStyle name="Měna 21 2 3 24" xfId="0"/>
    <cellStyle name="Měna 21 2 3 24 2" xfId="0"/>
    <cellStyle name="Měna 21 2 3 24 3" xfId="0"/>
    <cellStyle name="Měna 21 2 3 24 4" xfId="0"/>
    <cellStyle name="Měna 21 2 3 25" xfId="0"/>
    <cellStyle name="Měna 21 2 3 25 2" xfId="0"/>
    <cellStyle name="Měna 21 2 3 25 3" xfId="0"/>
    <cellStyle name="Měna 21 2 3 25 4" xfId="0"/>
    <cellStyle name="Měna 21 2 3 26" xfId="0"/>
    <cellStyle name="Měna 21 2 3 26 2" xfId="0"/>
    <cellStyle name="Měna 21 2 3 27" xfId="0"/>
    <cellStyle name="Měna 21 2 3 27 2" xfId="0"/>
    <cellStyle name="Měna 21 2 3 27 3" xfId="0"/>
    <cellStyle name="Měna 21 2 3 27 4" xfId="0"/>
    <cellStyle name="Měna 21 2 3 28" xfId="0"/>
    <cellStyle name="Měna 21 2 3 28 2" xfId="0"/>
    <cellStyle name="Měna 21 2 3 28 3" xfId="0"/>
    <cellStyle name="Měna 21 2 3 28 4" xfId="0"/>
    <cellStyle name="Měna 21 2 3 29" xfId="0"/>
    <cellStyle name="Měna 21 2 3 29 2" xfId="0"/>
    <cellStyle name="Měna 21 2 3 29 3" xfId="0"/>
    <cellStyle name="Měna 21 2 3 29 4" xfId="0"/>
    <cellStyle name="Měna 21 2 3 3" xfId="0"/>
    <cellStyle name="Měna 21 2 3 3 2" xfId="0"/>
    <cellStyle name="Měna 21 2 3 3 3" xfId="0"/>
    <cellStyle name="Měna 21 2 3 3 4" xfId="0"/>
    <cellStyle name="Měna 21 2 3 30" xfId="0"/>
    <cellStyle name="Měna 21 2 3 31" xfId="0"/>
    <cellStyle name="Měna 21 2 3 32" xfId="0"/>
    <cellStyle name="Měna 21 2 3 4" xfId="0"/>
    <cellStyle name="Měna 21 2 3 4 2" xfId="0"/>
    <cellStyle name="Měna 21 2 3 4 3" xfId="0"/>
    <cellStyle name="Měna 21 2 3 4 4" xfId="0"/>
    <cellStyle name="Měna 21 2 3 5" xfId="0"/>
    <cellStyle name="Měna 21 2 3 5 2" xfId="0"/>
    <cellStyle name="Měna 21 2 3 5 3" xfId="0"/>
    <cellStyle name="Měna 21 2 3 5 4" xfId="0"/>
    <cellStyle name="Měna 21 2 3 6" xfId="0"/>
    <cellStyle name="Měna 21 2 3 6 2" xfId="0"/>
    <cellStyle name="Měna 21 2 3 6 3" xfId="0"/>
    <cellStyle name="Měna 21 2 3 6 4" xfId="0"/>
    <cellStyle name="Měna 21 2 3 7" xfId="0"/>
    <cellStyle name="Měna 21 2 3 7 2" xfId="0"/>
    <cellStyle name="Měna 21 2 3 7 3" xfId="0"/>
    <cellStyle name="Měna 21 2 3 7 4" xfId="0"/>
    <cellStyle name="Měna 21 2 3 8" xfId="0"/>
    <cellStyle name="Měna 21 2 3 8 2" xfId="0"/>
    <cellStyle name="Měna 21 2 3 8 3" xfId="0"/>
    <cellStyle name="Měna 21 2 3 8 4" xfId="0"/>
    <cellStyle name="Měna 21 2 3 9" xfId="0"/>
    <cellStyle name="Měna 21 2 3 9 2" xfId="0"/>
    <cellStyle name="Měna 21 2 3 9 3" xfId="0"/>
    <cellStyle name="Měna 21 2 3 9 4" xfId="0"/>
    <cellStyle name="Měna 21 2 30" xfId="0"/>
    <cellStyle name="Měna 21 2 30 2" xfId="0"/>
    <cellStyle name="Měna 21 2 31" xfId="0"/>
    <cellStyle name="Měna 21 2 31 2" xfId="0"/>
    <cellStyle name="Měna 21 2 31 3" xfId="0"/>
    <cellStyle name="Měna 21 2 31 4" xfId="0"/>
    <cellStyle name="Měna 21 2 32" xfId="0"/>
    <cellStyle name="Měna 21 2 32 2" xfId="0"/>
    <cellStyle name="Měna 21 2 32 3" xfId="0"/>
    <cellStyle name="Měna 21 2 32 4" xfId="0"/>
    <cellStyle name="Měna 21 2 33" xfId="0"/>
    <cellStyle name="Měna 21 2 33 2" xfId="0"/>
    <cellStyle name="Měna 21 2 33 3" xfId="0"/>
    <cellStyle name="Měna 21 2 33 4" xfId="0"/>
    <cellStyle name="Měna 21 2 34" xfId="0"/>
    <cellStyle name="Měna 21 2 35" xfId="0"/>
    <cellStyle name="Měna 21 2 36" xfId="0"/>
    <cellStyle name="Měna 21 2 4" xfId="0"/>
    <cellStyle name="Měna 21 2 4 10" xfId="0"/>
    <cellStyle name="Měna 21 2 4 10 2" xfId="0"/>
    <cellStyle name="Měna 21 2 4 10 3" xfId="0"/>
    <cellStyle name="Měna 21 2 4 10 4" xfId="0"/>
    <cellStyle name="Měna 21 2 4 11" xfId="0"/>
    <cellStyle name="Měna 21 2 4 11 2" xfId="0"/>
    <cellStyle name="Měna 21 2 4 12" xfId="0"/>
    <cellStyle name="Měna 21 2 4 12 2" xfId="0"/>
    <cellStyle name="Měna 21 2 4 12 3" xfId="0"/>
    <cellStyle name="Měna 21 2 4 12 4" xfId="0"/>
    <cellStyle name="Měna 21 2 4 13" xfId="0"/>
    <cellStyle name="Měna 21 2 4 13 2" xfId="0"/>
    <cellStyle name="Měna 21 2 4 13 3" xfId="0"/>
    <cellStyle name="Měna 21 2 4 13 4" xfId="0"/>
    <cellStyle name="Měna 21 2 4 14" xfId="0"/>
    <cellStyle name="Měna 21 2 4 14 2" xfId="0"/>
    <cellStyle name="Měna 21 2 4 14 3" xfId="0"/>
    <cellStyle name="Měna 21 2 4 14 4" xfId="0"/>
    <cellStyle name="Měna 21 2 4 15" xfId="0"/>
    <cellStyle name="Měna 21 2 4 15 2" xfId="0"/>
    <cellStyle name="Měna 21 2 4 15 3" xfId="0"/>
    <cellStyle name="Měna 21 2 4 15 4" xfId="0"/>
    <cellStyle name="Měna 21 2 4 16" xfId="0"/>
    <cellStyle name="Měna 21 2 4 16 2" xfId="0"/>
    <cellStyle name="Měna 21 2 4 16 3" xfId="0"/>
    <cellStyle name="Měna 21 2 4 16 4" xfId="0"/>
    <cellStyle name="Měna 21 2 4 17" xfId="0"/>
    <cellStyle name="Měna 21 2 4 17 2" xfId="0"/>
    <cellStyle name="Měna 21 2 4 17 3" xfId="0"/>
    <cellStyle name="Měna 21 2 4 17 4" xfId="0"/>
    <cellStyle name="Měna 21 2 4 18" xfId="0"/>
    <cellStyle name="Měna 21 2 4 18 2" xfId="0"/>
    <cellStyle name="Měna 21 2 4 18 3" xfId="0"/>
    <cellStyle name="Měna 21 2 4 18 4" xfId="0"/>
    <cellStyle name="Měna 21 2 4 19" xfId="0"/>
    <cellStyle name="Měna 21 2 4 19 2" xfId="0"/>
    <cellStyle name="Měna 21 2 4 19 3" xfId="0"/>
    <cellStyle name="Měna 21 2 4 19 4" xfId="0"/>
    <cellStyle name="Měna 21 2 4 2" xfId="0"/>
    <cellStyle name="Měna 21 2 4 2 2" xfId="0"/>
    <cellStyle name="Měna 21 2 4 2 3" xfId="0"/>
    <cellStyle name="Měna 21 2 4 2 4" xfId="0"/>
    <cellStyle name="Měna 21 2 4 20" xfId="0"/>
    <cellStyle name="Měna 21 2 4 20 2" xfId="0"/>
    <cellStyle name="Měna 21 2 4 20 3" xfId="0"/>
    <cellStyle name="Měna 21 2 4 20 4" xfId="0"/>
    <cellStyle name="Měna 21 2 4 21" xfId="0"/>
    <cellStyle name="Měna 21 2 4 21 2" xfId="0"/>
    <cellStyle name="Měna 21 2 4 21 3" xfId="0"/>
    <cellStyle name="Měna 21 2 4 21 4" xfId="0"/>
    <cellStyle name="Měna 21 2 4 22" xfId="0"/>
    <cellStyle name="Měna 21 2 4 22 2" xfId="0"/>
    <cellStyle name="Měna 21 2 4 22 3" xfId="0"/>
    <cellStyle name="Měna 21 2 4 22 4" xfId="0"/>
    <cellStyle name="Měna 21 2 4 23" xfId="0"/>
    <cellStyle name="Měna 21 2 4 23 2" xfId="0"/>
    <cellStyle name="Měna 21 2 4 23 3" xfId="0"/>
    <cellStyle name="Měna 21 2 4 23 4" xfId="0"/>
    <cellStyle name="Měna 21 2 4 24" xfId="0"/>
    <cellStyle name="Měna 21 2 4 24 2" xfId="0"/>
    <cellStyle name="Měna 21 2 4 24 3" xfId="0"/>
    <cellStyle name="Měna 21 2 4 24 4" xfId="0"/>
    <cellStyle name="Měna 21 2 4 25" xfId="0"/>
    <cellStyle name="Měna 21 2 4 25 2" xfId="0"/>
    <cellStyle name="Měna 21 2 4 25 3" xfId="0"/>
    <cellStyle name="Měna 21 2 4 25 4" xfId="0"/>
    <cellStyle name="Měna 21 2 4 26" xfId="0"/>
    <cellStyle name="Měna 21 2 4 26 2" xfId="0"/>
    <cellStyle name="Měna 21 2 4 27" xfId="0"/>
    <cellStyle name="Měna 21 2 4 27 2" xfId="0"/>
    <cellStyle name="Měna 21 2 4 27 3" xfId="0"/>
    <cellStyle name="Měna 21 2 4 27 4" xfId="0"/>
    <cellStyle name="Měna 21 2 4 28" xfId="0"/>
    <cellStyle name="Měna 21 2 4 28 2" xfId="0"/>
    <cellStyle name="Měna 21 2 4 28 3" xfId="0"/>
    <cellStyle name="Měna 21 2 4 28 4" xfId="0"/>
    <cellStyle name="Měna 21 2 4 29" xfId="0"/>
    <cellStyle name="Měna 21 2 4 29 2" xfId="0"/>
    <cellStyle name="Měna 21 2 4 29 3" xfId="0"/>
    <cellStyle name="Měna 21 2 4 29 4" xfId="0"/>
    <cellStyle name="Měna 21 2 4 3" xfId="0"/>
    <cellStyle name="Měna 21 2 4 3 2" xfId="0"/>
    <cellStyle name="Měna 21 2 4 3 3" xfId="0"/>
    <cellStyle name="Měna 21 2 4 3 4" xfId="0"/>
    <cellStyle name="Měna 21 2 4 30" xfId="0"/>
    <cellStyle name="Měna 21 2 4 31" xfId="0"/>
    <cellStyle name="Měna 21 2 4 32" xfId="0"/>
    <cellStyle name="Měna 21 2 4 4" xfId="0"/>
    <cellStyle name="Měna 21 2 4 4 2" xfId="0"/>
    <cellStyle name="Měna 21 2 4 4 3" xfId="0"/>
    <cellStyle name="Měna 21 2 4 4 4" xfId="0"/>
    <cellStyle name="Měna 21 2 4 5" xfId="0"/>
    <cellStyle name="Měna 21 2 4 5 2" xfId="0"/>
    <cellStyle name="Měna 21 2 4 5 3" xfId="0"/>
    <cellStyle name="Měna 21 2 4 5 4" xfId="0"/>
    <cellStyle name="Měna 21 2 4 6" xfId="0"/>
    <cellStyle name="Měna 21 2 4 6 2" xfId="0"/>
    <cellStyle name="Měna 21 2 4 6 3" xfId="0"/>
    <cellStyle name="Měna 21 2 4 6 4" xfId="0"/>
    <cellStyle name="Měna 21 2 4 7" xfId="0"/>
    <cellStyle name="Měna 21 2 4 7 2" xfId="0"/>
    <cellStyle name="Měna 21 2 4 7 3" xfId="0"/>
    <cellStyle name="Měna 21 2 4 7 4" xfId="0"/>
    <cellStyle name="Měna 21 2 4 8" xfId="0"/>
    <cellStyle name="Měna 21 2 4 8 2" xfId="0"/>
    <cellStyle name="Měna 21 2 4 8 3" xfId="0"/>
    <cellStyle name="Měna 21 2 4 8 4" xfId="0"/>
    <cellStyle name="Měna 21 2 4 9" xfId="0"/>
    <cellStyle name="Měna 21 2 4 9 2" xfId="0"/>
    <cellStyle name="Měna 21 2 4 9 3" xfId="0"/>
    <cellStyle name="Měna 21 2 4 9 4" xfId="0"/>
    <cellStyle name="Měna 21 2 5" xfId="0"/>
    <cellStyle name="Měna 21 2 5 10" xfId="0"/>
    <cellStyle name="Měna 21 2 5 10 2" xfId="0"/>
    <cellStyle name="Měna 21 2 5 10 3" xfId="0"/>
    <cellStyle name="Měna 21 2 5 10 4" xfId="0"/>
    <cellStyle name="Měna 21 2 5 11" xfId="0"/>
    <cellStyle name="Měna 21 2 5 11 2" xfId="0"/>
    <cellStyle name="Měna 21 2 5 12" xfId="0"/>
    <cellStyle name="Měna 21 2 5 12 2" xfId="0"/>
    <cellStyle name="Měna 21 2 5 12 3" xfId="0"/>
    <cellStyle name="Měna 21 2 5 12 4" xfId="0"/>
    <cellStyle name="Měna 21 2 5 13" xfId="0"/>
    <cellStyle name="Měna 21 2 5 13 2" xfId="0"/>
    <cellStyle name="Měna 21 2 5 13 3" xfId="0"/>
    <cellStyle name="Měna 21 2 5 13 4" xfId="0"/>
    <cellStyle name="Měna 21 2 5 14" xfId="0"/>
    <cellStyle name="Měna 21 2 5 14 2" xfId="0"/>
    <cellStyle name="Měna 21 2 5 14 3" xfId="0"/>
    <cellStyle name="Měna 21 2 5 14 4" xfId="0"/>
    <cellStyle name="Měna 21 2 5 15" xfId="0"/>
    <cellStyle name="Měna 21 2 5 15 2" xfId="0"/>
    <cellStyle name="Měna 21 2 5 15 3" xfId="0"/>
    <cellStyle name="Měna 21 2 5 15 4" xfId="0"/>
    <cellStyle name="Měna 21 2 5 16" xfId="0"/>
    <cellStyle name="Měna 21 2 5 16 2" xfId="0"/>
    <cellStyle name="Měna 21 2 5 16 3" xfId="0"/>
    <cellStyle name="Měna 21 2 5 16 4" xfId="0"/>
    <cellStyle name="Měna 21 2 5 17" xfId="0"/>
    <cellStyle name="Měna 21 2 5 17 2" xfId="0"/>
    <cellStyle name="Měna 21 2 5 17 3" xfId="0"/>
    <cellStyle name="Měna 21 2 5 17 4" xfId="0"/>
    <cellStyle name="Měna 21 2 5 18" xfId="0"/>
    <cellStyle name="Měna 21 2 5 18 2" xfId="0"/>
    <cellStyle name="Měna 21 2 5 18 3" xfId="0"/>
    <cellStyle name="Měna 21 2 5 18 4" xfId="0"/>
    <cellStyle name="Měna 21 2 5 19" xfId="0"/>
    <cellStyle name="Měna 21 2 5 19 2" xfId="0"/>
    <cellStyle name="Měna 21 2 5 19 3" xfId="0"/>
    <cellStyle name="Měna 21 2 5 19 4" xfId="0"/>
    <cellStyle name="Měna 21 2 5 2" xfId="0"/>
    <cellStyle name="Měna 21 2 5 2 2" xfId="0"/>
    <cellStyle name="Měna 21 2 5 2 3" xfId="0"/>
    <cellStyle name="Měna 21 2 5 2 4" xfId="0"/>
    <cellStyle name="Měna 21 2 5 20" xfId="0"/>
    <cellStyle name="Měna 21 2 5 20 2" xfId="0"/>
    <cellStyle name="Měna 21 2 5 20 3" xfId="0"/>
    <cellStyle name="Měna 21 2 5 20 4" xfId="0"/>
    <cellStyle name="Měna 21 2 5 21" xfId="0"/>
    <cellStyle name="Měna 21 2 5 21 2" xfId="0"/>
    <cellStyle name="Měna 21 2 5 21 3" xfId="0"/>
    <cellStyle name="Měna 21 2 5 21 4" xfId="0"/>
    <cellStyle name="Měna 21 2 5 22" xfId="0"/>
    <cellStyle name="Měna 21 2 5 22 2" xfId="0"/>
    <cellStyle name="Měna 21 2 5 22 3" xfId="0"/>
    <cellStyle name="Měna 21 2 5 22 4" xfId="0"/>
    <cellStyle name="Měna 21 2 5 23" xfId="0"/>
    <cellStyle name="Měna 21 2 5 23 2" xfId="0"/>
    <cellStyle name="Měna 21 2 5 23 3" xfId="0"/>
    <cellStyle name="Měna 21 2 5 23 4" xfId="0"/>
    <cellStyle name="Měna 21 2 5 24" xfId="0"/>
    <cellStyle name="Měna 21 2 5 24 2" xfId="0"/>
    <cellStyle name="Měna 21 2 5 24 3" xfId="0"/>
    <cellStyle name="Měna 21 2 5 24 4" xfId="0"/>
    <cellStyle name="Měna 21 2 5 25" xfId="0"/>
    <cellStyle name="Měna 21 2 5 25 2" xfId="0"/>
    <cellStyle name="Měna 21 2 5 25 3" xfId="0"/>
    <cellStyle name="Měna 21 2 5 25 4" xfId="0"/>
    <cellStyle name="Měna 21 2 5 26" xfId="0"/>
    <cellStyle name="Měna 21 2 5 26 2" xfId="0"/>
    <cellStyle name="Měna 21 2 5 27" xfId="0"/>
    <cellStyle name="Měna 21 2 5 27 2" xfId="0"/>
    <cellStyle name="Měna 21 2 5 27 3" xfId="0"/>
    <cellStyle name="Měna 21 2 5 27 4" xfId="0"/>
    <cellStyle name="Měna 21 2 5 28" xfId="0"/>
    <cellStyle name="Měna 21 2 5 28 2" xfId="0"/>
    <cellStyle name="Měna 21 2 5 28 3" xfId="0"/>
    <cellStyle name="Měna 21 2 5 28 4" xfId="0"/>
    <cellStyle name="Měna 21 2 5 29" xfId="0"/>
    <cellStyle name="Měna 21 2 5 29 2" xfId="0"/>
    <cellStyle name="Měna 21 2 5 29 3" xfId="0"/>
    <cellStyle name="Měna 21 2 5 29 4" xfId="0"/>
    <cellStyle name="Měna 21 2 5 3" xfId="0"/>
    <cellStyle name="Měna 21 2 5 3 2" xfId="0"/>
    <cellStyle name="Měna 21 2 5 3 3" xfId="0"/>
    <cellStyle name="Měna 21 2 5 3 4" xfId="0"/>
    <cellStyle name="Měna 21 2 5 30" xfId="0"/>
    <cellStyle name="Měna 21 2 5 31" xfId="0"/>
    <cellStyle name="Měna 21 2 5 32" xfId="0"/>
    <cellStyle name="Měna 21 2 5 4" xfId="0"/>
    <cellStyle name="Měna 21 2 5 4 2" xfId="0"/>
    <cellStyle name="Měna 21 2 5 4 3" xfId="0"/>
    <cellStyle name="Měna 21 2 5 4 4" xfId="0"/>
    <cellStyle name="Měna 21 2 5 5" xfId="0"/>
    <cellStyle name="Měna 21 2 5 5 2" xfId="0"/>
    <cellStyle name="Měna 21 2 5 5 3" xfId="0"/>
    <cellStyle name="Měna 21 2 5 5 4" xfId="0"/>
    <cellStyle name="Měna 21 2 5 6" xfId="0"/>
    <cellStyle name="Měna 21 2 5 6 2" xfId="0"/>
    <cellStyle name="Měna 21 2 5 6 3" xfId="0"/>
    <cellStyle name="Měna 21 2 5 6 4" xfId="0"/>
    <cellStyle name="Měna 21 2 5 7" xfId="0"/>
    <cellStyle name="Měna 21 2 5 7 2" xfId="0"/>
    <cellStyle name="Měna 21 2 5 7 3" xfId="0"/>
    <cellStyle name="Měna 21 2 5 7 4" xfId="0"/>
    <cellStyle name="Měna 21 2 5 8" xfId="0"/>
    <cellStyle name="Měna 21 2 5 8 2" xfId="0"/>
    <cellStyle name="Měna 21 2 5 8 3" xfId="0"/>
    <cellStyle name="Měna 21 2 5 8 4" xfId="0"/>
    <cellStyle name="Měna 21 2 5 9" xfId="0"/>
    <cellStyle name="Měna 21 2 5 9 2" xfId="0"/>
    <cellStyle name="Měna 21 2 5 9 3" xfId="0"/>
    <cellStyle name="Měna 21 2 5 9 4" xfId="0"/>
    <cellStyle name="Měna 21 2 6" xfId="0"/>
    <cellStyle name="Měna 21 2 6 2" xfId="0"/>
    <cellStyle name="Měna 21 2 7" xfId="0"/>
    <cellStyle name="Měna 21 2 7 2" xfId="0"/>
    <cellStyle name="Měna 21 2 7 3" xfId="0"/>
    <cellStyle name="Měna 21 2 7 4" xfId="0"/>
    <cellStyle name="Měna 21 2 8" xfId="0"/>
    <cellStyle name="Měna 21 2 8 2" xfId="0"/>
    <cellStyle name="Měna 21 2 8 3" xfId="0"/>
    <cellStyle name="Měna 21 2 8 4" xfId="0"/>
    <cellStyle name="Měna 21 2 9" xfId="0"/>
    <cellStyle name="Měna 21 2 9 2" xfId="0"/>
    <cellStyle name="Měna 21 2 9 3" xfId="0"/>
    <cellStyle name="Měna 21 2 9 4" xfId="0"/>
    <cellStyle name="Měna 21 20" xfId="0"/>
    <cellStyle name="Měna 21 20 2" xfId="0"/>
    <cellStyle name="Měna 21 20 3" xfId="0"/>
    <cellStyle name="Měna 21 20 4" xfId="0"/>
    <cellStyle name="Měna 21 21" xfId="0"/>
    <cellStyle name="Měna 21 21 2" xfId="0"/>
    <cellStyle name="Měna 21 21 3" xfId="0"/>
    <cellStyle name="Měna 21 21 4" xfId="0"/>
    <cellStyle name="Měna 21 22" xfId="0"/>
    <cellStyle name="Měna 21 22 2" xfId="0"/>
    <cellStyle name="Měna 21 22 3" xfId="0"/>
    <cellStyle name="Měna 21 22 4" xfId="0"/>
    <cellStyle name="Měna 21 23" xfId="0"/>
    <cellStyle name="Měna 21 23 2" xfId="0"/>
    <cellStyle name="Měna 21 23 3" xfId="0"/>
    <cellStyle name="Měna 21 23 4" xfId="0"/>
    <cellStyle name="Měna 21 24" xfId="0"/>
    <cellStyle name="Měna 21 24 2" xfId="0"/>
    <cellStyle name="Měna 21 24 3" xfId="0"/>
    <cellStyle name="Měna 21 24 4" xfId="0"/>
    <cellStyle name="Měna 21 25" xfId="0"/>
    <cellStyle name="Měna 21 25 2" xfId="0"/>
    <cellStyle name="Měna 21 25 3" xfId="0"/>
    <cellStyle name="Měna 21 25 4" xfId="0"/>
    <cellStyle name="Měna 21 26" xfId="0"/>
    <cellStyle name="Měna 21 26 2" xfId="0"/>
    <cellStyle name="Měna 21 26 3" xfId="0"/>
    <cellStyle name="Měna 21 26 4" xfId="0"/>
    <cellStyle name="Měna 21 27" xfId="0"/>
    <cellStyle name="Měna 21 27 2" xfId="0"/>
    <cellStyle name="Měna 21 27 3" xfId="0"/>
    <cellStyle name="Měna 21 27 4" xfId="0"/>
    <cellStyle name="Měna 21 28" xfId="0"/>
    <cellStyle name="Měna 21 28 2" xfId="0"/>
    <cellStyle name="Měna 21 28 3" xfId="0"/>
    <cellStyle name="Měna 21 28 4" xfId="0"/>
    <cellStyle name="Měna 21 29" xfId="0"/>
    <cellStyle name="Měna 21 29 2" xfId="0"/>
    <cellStyle name="Měna 21 29 3" xfId="0"/>
    <cellStyle name="Měna 21 29 4" xfId="0"/>
    <cellStyle name="Měna 21 3" xfId="0"/>
    <cellStyle name="Měna 21 3 10" xfId="0"/>
    <cellStyle name="Měna 21 3 10 2" xfId="0"/>
    <cellStyle name="Měna 21 3 10 3" xfId="0"/>
    <cellStyle name="Měna 21 3 10 4" xfId="0"/>
    <cellStyle name="Měna 21 3 11" xfId="0"/>
    <cellStyle name="Měna 21 3 11 2" xfId="0"/>
    <cellStyle name="Měna 21 3 12" xfId="0"/>
    <cellStyle name="Měna 21 3 12 2" xfId="0"/>
    <cellStyle name="Měna 21 3 12 3" xfId="0"/>
    <cellStyle name="Měna 21 3 12 4" xfId="0"/>
    <cellStyle name="Měna 21 3 13" xfId="0"/>
    <cellStyle name="Měna 21 3 13 2" xfId="0"/>
    <cellStyle name="Měna 21 3 13 3" xfId="0"/>
    <cellStyle name="Měna 21 3 13 4" xfId="0"/>
    <cellStyle name="Měna 21 3 14" xfId="0"/>
    <cellStyle name="Měna 21 3 14 2" xfId="0"/>
    <cellStyle name="Měna 21 3 14 3" xfId="0"/>
    <cellStyle name="Měna 21 3 14 4" xfId="0"/>
    <cellStyle name="Měna 21 3 15" xfId="0"/>
    <cellStyle name="Měna 21 3 15 2" xfId="0"/>
    <cellStyle name="Měna 21 3 15 3" xfId="0"/>
    <cellStyle name="Měna 21 3 15 4" xfId="0"/>
    <cellStyle name="Měna 21 3 16" xfId="0"/>
    <cellStyle name="Měna 21 3 16 2" xfId="0"/>
    <cellStyle name="Měna 21 3 16 3" xfId="0"/>
    <cellStyle name="Měna 21 3 16 4" xfId="0"/>
    <cellStyle name="Měna 21 3 17" xfId="0"/>
    <cellStyle name="Měna 21 3 17 2" xfId="0"/>
    <cellStyle name="Měna 21 3 17 3" xfId="0"/>
    <cellStyle name="Měna 21 3 17 4" xfId="0"/>
    <cellStyle name="Měna 21 3 18" xfId="0"/>
    <cellStyle name="Měna 21 3 18 2" xfId="0"/>
    <cellStyle name="Měna 21 3 18 3" xfId="0"/>
    <cellStyle name="Měna 21 3 18 4" xfId="0"/>
    <cellStyle name="Měna 21 3 19" xfId="0"/>
    <cellStyle name="Měna 21 3 19 2" xfId="0"/>
    <cellStyle name="Měna 21 3 19 3" xfId="0"/>
    <cellStyle name="Měna 21 3 19 4" xfId="0"/>
    <cellStyle name="Měna 21 3 2" xfId="0"/>
    <cellStyle name="Měna 21 3 2 2" xfId="0"/>
    <cellStyle name="Měna 21 3 2 3" xfId="0"/>
    <cellStyle name="Měna 21 3 2 4" xfId="0"/>
    <cellStyle name="Měna 21 3 20" xfId="0"/>
    <cellStyle name="Měna 21 3 20 2" xfId="0"/>
    <cellStyle name="Měna 21 3 20 3" xfId="0"/>
    <cellStyle name="Měna 21 3 20 4" xfId="0"/>
    <cellStyle name="Měna 21 3 21" xfId="0"/>
    <cellStyle name="Měna 21 3 21 2" xfId="0"/>
    <cellStyle name="Měna 21 3 21 3" xfId="0"/>
    <cellStyle name="Měna 21 3 21 4" xfId="0"/>
    <cellStyle name="Měna 21 3 22" xfId="0"/>
    <cellStyle name="Měna 21 3 22 2" xfId="0"/>
    <cellStyle name="Měna 21 3 22 3" xfId="0"/>
    <cellStyle name="Měna 21 3 22 4" xfId="0"/>
    <cellStyle name="Měna 21 3 23" xfId="0"/>
    <cellStyle name="Měna 21 3 23 2" xfId="0"/>
    <cellStyle name="Měna 21 3 23 3" xfId="0"/>
    <cellStyle name="Měna 21 3 23 4" xfId="0"/>
    <cellStyle name="Měna 21 3 24" xfId="0"/>
    <cellStyle name="Měna 21 3 24 2" xfId="0"/>
    <cellStyle name="Měna 21 3 24 3" xfId="0"/>
    <cellStyle name="Měna 21 3 24 4" xfId="0"/>
    <cellStyle name="Měna 21 3 25" xfId="0"/>
    <cellStyle name="Měna 21 3 25 2" xfId="0"/>
    <cellStyle name="Měna 21 3 25 3" xfId="0"/>
    <cellStyle name="Měna 21 3 25 4" xfId="0"/>
    <cellStyle name="Měna 21 3 26" xfId="0"/>
    <cellStyle name="Měna 21 3 26 2" xfId="0"/>
    <cellStyle name="Měna 21 3 27" xfId="0"/>
    <cellStyle name="Měna 21 3 27 2" xfId="0"/>
    <cellStyle name="Měna 21 3 27 3" xfId="0"/>
    <cellStyle name="Měna 21 3 27 4" xfId="0"/>
    <cellStyle name="Měna 21 3 28" xfId="0"/>
    <cellStyle name="Měna 21 3 28 2" xfId="0"/>
    <cellStyle name="Měna 21 3 28 3" xfId="0"/>
    <cellStyle name="Měna 21 3 28 4" xfId="0"/>
    <cellStyle name="Měna 21 3 29" xfId="0"/>
    <cellStyle name="Měna 21 3 29 2" xfId="0"/>
    <cellStyle name="Měna 21 3 29 3" xfId="0"/>
    <cellStyle name="Měna 21 3 29 4" xfId="0"/>
    <cellStyle name="Měna 21 3 3" xfId="0"/>
    <cellStyle name="Měna 21 3 3 2" xfId="0"/>
    <cellStyle name="Měna 21 3 3 3" xfId="0"/>
    <cellStyle name="Měna 21 3 3 4" xfId="0"/>
    <cellStyle name="Měna 21 3 30" xfId="0"/>
    <cellStyle name="Měna 21 3 31" xfId="0"/>
    <cellStyle name="Měna 21 3 32" xfId="0"/>
    <cellStyle name="Měna 21 3 4" xfId="0"/>
    <cellStyle name="Měna 21 3 4 2" xfId="0"/>
    <cellStyle name="Měna 21 3 4 3" xfId="0"/>
    <cellStyle name="Měna 21 3 4 4" xfId="0"/>
    <cellStyle name="Měna 21 3 5" xfId="0"/>
    <cellStyle name="Měna 21 3 5 2" xfId="0"/>
    <cellStyle name="Měna 21 3 5 3" xfId="0"/>
    <cellStyle name="Měna 21 3 5 4" xfId="0"/>
    <cellStyle name="Měna 21 3 6" xfId="0"/>
    <cellStyle name="Měna 21 3 6 2" xfId="0"/>
    <cellStyle name="Měna 21 3 6 3" xfId="0"/>
    <cellStyle name="Měna 21 3 6 4" xfId="0"/>
    <cellStyle name="Měna 21 3 7" xfId="0"/>
    <cellStyle name="Měna 21 3 7 2" xfId="0"/>
    <cellStyle name="Měna 21 3 7 3" xfId="0"/>
    <cellStyle name="Měna 21 3 7 4" xfId="0"/>
    <cellStyle name="Měna 21 3 8" xfId="0"/>
    <cellStyle name="Měna 21 3 8 2" xfId="0"/>
    <cellStyle name="Měna 21 3 8 3" xfId="0"/>
    <cellStyle name="Měna 21 3 8 4" xfId="0"/>
    <cellStyle name="Měna 21 3 9" xfId="0"/>
    <cellStyle name="Měna 21 3 9 2" xfId="0"/>
    <cellStyle name="Měna 21 3 9 3" xfId="0"/>
    <cellStyle name="Měna 21 3 9 4" xfId="0"/>
    <cellStyle name="Měna 21 30" xfId="0"/>
    <cellStyle name="Měna 21 30 2" xfId="0"/>
    <cellStyle name="Měna 21 30 3" xfId="0"/>
    <cellStyle name="Měna 21 30 4" xfId="0"/>
    <cellStyle name="Měna 21 31" xfId="0"/>
    <cellStyle name="Měna 21 31 2" xfId="0"/>
    <cellStyle name="Měna 21 32" xfId="0"/>
    <cellStyle name="Měna 21 32 2" xfId="0"/>
    <cellStyle name="Měna 21 32 3" xfId="0"/>
    <cellStyle name="Měna 21 32 4" xfId="0"/>
    <cellStyle name="Měna 21 33" xfId="0"/>
    <cellStyle name="Měna 21 33 2" xfId="0"/>
    <cellStyle name="Měna 21 33 3" xfId="0"/>
    <cellStyle name="Měna 21 33 4" xfId="0"/>
    <cellStyle name="Měna 21 34" xfId="0"/>
    <cellStyle name="Měna 21 34 2" xfId="0"/>
    <cellStyle name="Měna 21 34 3" xfId="0"/>
    <cellStyle name="Měna 21 34 4" xfId="0"/>
    <cellStyle name="Měna 21 35" xfId="0"/>
    <cellStyle name="Měna 21 36" xfId="0"/>
    <cellStyle name="Měna 21 37" xfId="0"/>
    <cellStyle name="Měna 21 4" xfId="0"/>
    <cellStyle name="Měna 21 4 10" xfId="0"/>
    <cellStyle name="Měna 21 4 10 2" xfId="0"/>
    <cellStyle name="Měna 21 4 10 3" xfId="0"/>
    <cellStyle name="Měna 21 4 10 4" xfId="0"/>
    <cellStyle name="Měna 21 4 11" xfId="0"/>
    <cellStyle name="Měna 21 4 11 2" xfId="0"/>
    <cellStyle name="Měna 21 4 12" xfId="0"/>
    <cellStyle name="Měna 21 4 12 2" xfId="0"/>
    <cellStyle name="Měna 21 4 12 3" xfId="0"/>
    <cellStyle name="Měna 21 4 12 4" xfId="0"/>
    <cellStyle name="Měna 21 4 13" xfId="0"/>
    <cellStyle name="Měna 21 4 13 2" xfId="0"/>
    <cellStyle name="Měna 21 4 13 3" xfId="0"/>
    <cellStyle name="Měna 21 4 13 4" xfId="0"/>
    <cellStyle name="Měna 21 4 14" xfId="0"/>
    <cellStyle name="Měna 21 4 14 2" xfId="0"/>
    <cellStyle name="Měna 21 4 14 3" xfId="0"/>
    <cellStyle name="Měna 21 4 14 4" xfId="0"/>
    <cellStyle name="Měna 21 4 15" xfId="0"/>
    <cellStyle name="Měna 21 4 15 2" xfId="0"/>
    <cellStyle name="Měna 21 4 15 3" xfId="0"/>
    <cellStyle name="Měna 21 4 15 4" xfId="0"/>
    <cellStyle name="Měna 21 4 16" xfId="0"/>
    <cellStyle name="Měna 21 4 16 2" xfId="0"/>
    <cellStyle name="Měna 21 4 16 3" xfId="0"/>
    <cellStyle name="Měna 21 4 16 4" xfId="0"/>
    <cellStyle name="Měna 21 4 17" xfId="0"/>
    <cellStyle name="Měna 21 4 17 2" xfId="0"/>
    <cellStyle name="Měna 21 4 17 3" xfId="0"/>
    <cellStyle name="Měna 21 4 17 4" xfId="0"/>
    <cellStyle name="Měna 21 4 18" xfId="0"/>
    <cellStyle name="Měna 21 4 18 2" xfId="0"/>
    <cellStyle name="Měna 21 4 18 3" xfId="0"/>
    <cellStyle name="Měna 21 4 18 4" xfId="0"/>
    <cellStyle name="Měna 21 4 19" xfId="0"/>
    <cellStyle name="Měna 21 4 19 2" xfId="0"/>
    <cellStyle name="Měna 21 4 19 3" xfId="0"/>
    <cellStyle name="Měna 21 4 19 4" xfId="0"/>
    <cellStyle name="Měna 21 4 2" xfId="0"/>
    <cellStyle name="Měna 21 4 2 2" xfId="0"/>
    <cellStyle name="Měna 21 4 2 3" xfId="0"/>
    <cellStyle name="Měna 21 4 2 4" xfId="0"/>
    <cellStyle name="Měna 21 4 20" xfId="0"/>
    <cellStyle name="Měna 21 4 20 2" xfId="0"/>
    <cellStyle name="Měna 21 4 20 3" xfId="0"/>
    <cellStyle name="Měna 21 4 20 4" xfId="0"/>
    <cellStyle name="Měna 21 4 21" xfId="0"/>
    <cellStyle name="Měna 21 4 21 2" xfId="0"/>
    <cellStyle name="Měna 21 4 21 3" xfId="0"/>
    <cellStyle name="Měna 21 4 21 4" xfId="0"/>
    <cellStyle name="Měna 21 4 22" xfId="0"/>
    <cellStyle name="Měna 21 4 22 2" xfId="0"/>
    <cellStyle name="Měna 21 4 22 3" xfId="0"/>
    <cellStyle name="Měna 21 4 22 4" xfId="0"/>
    <cellStyle name="Měna 21 4 23" xfId="0"/>
    <cellStyle name="Měna 21 4 23 2" xfId="0"/>
    <cellStyle name="Měna 21 4 23 3" xfId="0"/>
    <cellStyle name="Měna 21 4 23 4" xfId="0"/>
    <cellStyle name="Měna 21 4 24" xfId="0"/>
    <cellStyle name="Měna 21 4 24 2" xfId="0"/>
    <cellStyle name="Měna 21 4 24 3" xfId="0"/>
    <cellStyle name="Měna 21 4 24 4" xfId="0"/>
    <cellStyle name="Měna 21 4 25" xfId="0"/>
    <cellStyle name="Měna 21 4 25 2" xfId="0"/>
    <cellStyle name="Měna 21 4 25 3" xfId="0"/>
    <cellStyle name="Měna 21 4 25 4" xfId="0"/>
    <cellStyle name="Měna 21 4 26" xfId="0"/>
    <cellStyle name="Měna 21 4 26 2" xfId="0"/>
    <cellStyle name="Měna 21 4 27" xfId="0"/>
    <cellStyle name="Měna 21 4 27 2" xfId="0"/>
    <cellStyle name="Měna 21 4 27 3" xfId="0"/>
    <cellStyle name="Měna 21 4 27 4" xfId="0"/>
    <cellStyle name="Měna 21 4 28" xfId="0"/>
    <cellStyle name="Měna 21 4 28 2" xfId="0"/>
    <cellStyle name="Měna 21 4 28 3" xfId="0"/>
    <cellStyle name="Měna 21 4 28 4" xfId="0"/>
    <cellStyle name="Měna 21 4 29" xfId="0"/>
    <cellStyle name="Měna 21 4 29 2" xfId="0"/>
    <cellStyle name="Měna 21 4 29 3" xfId="0"/>
    <cellStyle name="Měna 21 4 29 4" xfId="0"/>
    <cellStyle name="Měna 21 4 3" xfId="0"/>
    <cellStyle name="Měna 21 4 3 2" xfId="0"/>
    <cellStyle name="Měna 21 4 3 3" xfId="0"/>
    <cellStyle name="Měna 21 4 3 4" xfId="0"/>
    <cellStyle name="Měna 21 4 30" xfId="0"/>
    <cellStyle name="Měna 21 4 31" xfId="0"/>
    <cellStyle name="Měna 21 4 32" xfId="0"/>
    <cellStyle name="Měna 21 4 4" xfId="0"/>
    <cellStyle name="Měna 21 4 4 2" xfId="0"/>
    <cellStyle name="Měna 21 4 4 3" xfId="0"/>
    <cellStyle name="Měna 21 4 4 4" xfId="0"/>
    <cellStyle name="Měna 21 4 5" xfId="0"/>
    <cellStyle name="Měna 21 4 5 2" xfId="0"/>
    <cellStyle name="Měna 21 4 5 3" xfId="0"/>
    <cellStyle name="Měna 21 4 5 4" xfId="0"/>
    <cellStyle name="Měna 21 4 6" xfId="0"/>
    <cellStyle name="Měna 21 4 6 2" xfId="0"/>
    <cellStyle name="Měna 21 4 6 3" xfId="0"/>
    <cellStyle name="Měna 21 4 6 4" xfId="0"/>
    <cellStyle name="Měna 21 4 7" xfId="0"/>
    <cellStyle name="Měna 21 4 7 2" xfId="0"/>
    <cellStyle name="Měna 21 4 7 3" xfId="0"/>
    <cellStyle name="Měna 21 4 7 4" xfId="0"/>
    <cellStyle name="Měna 21 4 8" xfId="0"/>
    <cellStyle name="Měna 21 4 8 2" xfId="0"/>
    <cellStyle name="Měna 21 4 8 3" xfId="0"/>
    <cellStyle name="Měna 21 4 8 4" xfId="0"/>
    <cellStyle name="Měna 21 4 9" xfId="0"/>
    <cellStyle name="Měna 21 4 9 2" xfId="0"/>
    <cellStyle name="Měna 21 4 9 3" xfId="0"/>
    <cellStyle name="Měna 21 4 9 4" xfId="0"/>
    <cellStyle name="Měna 21 5" xfId="0"/>
    <cellStyle name="Měna 21 5 10" xfId="0"/>
    <cellStyle name="Měna 21 5 10 2" xfId="0"/>
    <cellStyle name="Měna 21 5 10 3" xfId="0"/>
    <cellStyle name="Měna 21 5 10 4" xfId="0"/>
    <cellStyle name="Měna 21 5 11" xfId="0"/>
    <cellStyle name="Měna 21 5 11 2" xfId="0"/>
    <cellStyle name="Měna 21 5 12" xfId="0"/>
    <cellStyle name="Měna 21 5 12 2" xfId="0"/>
    <cellStyle name="Měna 21 5 12 3" xfId="0"/>
    <cellStyle name="Měna 21 5 12 4" xfId="0"/>
    <cellStyle name="Měna 21 5 13" xfId="0"/>
    <cellStyle name="Měna 21 5 13 2" xfId="0"/>
    <cellStyle name="Měna 21 5 13 3" xfId="0"/>
    <cellStyle name="Měna 21 5 13 4" xfId="0"/>
    <cellStyle name="Měna 21 5 14" xfId="0"/>
    <cellStyle name="Měna 21 5 14 2" xfId="0"/>
    <cellStyle name="Měna 21 5 14 3" xfId="0"/>
    <cellStyle name="Měna 21 5 14 4" xfId="0"/>
    <cellStyle name="Měna 21 5 15" xfId="0"/>
    <cellStyle name="Měna 21 5 15 2" xfId="0"/>
    <cellStyle name="Měna 21 5 15 3" xfId="0"/>
    <cellStyle name="Měna 21 5 15 4" xfId="0"/>
    <cellStyle name="Měna 21 5 16" xfId="0"/>
    <cellStyle name="Měna 21 5 16 2" xfId="0"/>
    <cellStyle name="Měna 21 5 16 3" xfId="0"/>
    <cellStyle name="Měna 21 5 16 4" xfId="0"/>
    <cellStyle name="Měna 21 5 17" xfId="0"/>
    <cellStyle name="Měna 21 5 17 2" xfId="0"/>
    <cellStyle name="Měna 21 5 17 3" xfId="0"/>
    <cellStyle name="Měna 21 5 17 4" xfId="0"/>
    <cellStyle name="Měna 21 5 18" xfId="0"/>
    <cellStyle name="Měna 21 5 18 2" xfId="0"/>
    <cellStyle name="Měna 21 5 18 3" xfId="0"/>
    <cellStyle name="Měna 21 5 18 4" xfId="0"/>
    <cellStyle name="Měna 21 5 19" xfId="0"/>
    <cellStyle name="Měna 21 5 19 2" xfId="0"/>
    <cellStyle name="Měna 21 5 19 3" xfId="0"/>
    <cellStyle name="Měna 21 5 19 4" xfId="0"/>
    <cellStyle name="Měna 21 5 2" xfId="0"/>
    <cellStyle name="Měna 21 5 2 2" xfId="0"/>
    <cellStyle name="Měna 21 5 2 3" xfId="0"/>
    <cellStyle name="Měna 21 5 2 4" xfId="0"/>
    <cellStyle name="Měna 21 5 20" xfId="0"/>
    <cellStyle name="Měna 21 5 20 2" xfId="0"/>
    <cellStyle name="Měna 21 5 20 3" xfId="0"/>
    <cellStyle name="Měna 21 5 20 4" xfId="0"/>
    <cellStyle name="Měna 21 5 21" xfId="0"/>
    <cellStyle name="Měna 21 5 21 2" xfId="0"/>
    <cellStyle name="Měna 21 5 21 3" xfId="0"/>
    <cellStyle name="Měna 21 5 21 4" xfId="0"/>
    <cellStyle name="Měna 21 5 22" xfId="0"/>
    <cellStyle name="Měna 21 5 22 2" xfId="0"/>
    <cellStyle name="Měna 21 5 22 3" xfId="0"/>
    <cellStyle name="Měna 21 5 22 4" xfId="0"/>
    <cellStyle name="Měna 21 5 23" xfId="0"/>
    <cellStyle name="Měna 21 5 23 2" xfId="0"/>
    <cellStyle name="Měna 21 5 23 3" xfId="0"/>
    <cellStyle name="Měna 21 5 23 4" xfId="0"/>
    <cellStyle name="Měna 21 5 24" xfId="0"/>
    <cellStyle name="Měna 21 5 24 2" xfId="0"/>
    <cellStyle name="Měna 21 5 24 3" xfId="0"/>
    <cellStyle name="Měna 21 5 24 4" xfId="0"/>
    <cellStyle name="Měna 21 5 25" xfId="0"/>
    <cellStyle name="Měna 21 5 25 2" xfId="0"/>
    <cellStyle name="Měna 21 5 25 3" xfId="0"/>
    <cellStyle name="Měna 21 5 25 4" xfId="0"/>
    <cellStyle name="Měna 21 5 26" xfId="0"/>
    <cellStyle name="Měna 21 5 26 2" xfId="0"/>
    <cellStyle name="Měna 21 5 27" xfId="0"/>
    <cellStyle name="Měna 21 5 27 2" xfId="0"/>
    <cellStyle name="Měna 21 5 27 3" xfId="0"/>
    <cellStyle name="Měna 21 5 27 4" xfId="0"/>
    <cellStyle name="Měna 21 5 28" xfId="0"/>
    <cellStyle name="Měna 21 5 28 2" xfId="0"/>
    <cellStyle name="Měna 21 5 28 3" xfId="0"/>
    <cellStyle name="Měna 21 5 28 4" xfId="0"/>
    <cellStyle name="Měna 21 5 29" xfId="0"/>
    <cellStyle name="Měna 21 5 29 2" xfId="0"/>
    <cellStyle name="Měna 21 5 29 3" xfId="0"/>
    <cellStyle name="Měna 21 5 29 4" xfId="0"/>
    <cellStyle name="Měna 21 5 3" xfId="0"/>
    <cellStyle name="Měna 21 5 3 2" xfId="0"/>
    <cellStyle name="Měna 21 5 3 3" xfId="0"/>
    <cellStyle name="Měna 21 5 3 4" xfId="0"/>
    <cellStyle name="Měna 21 5 30" xfId="0"/>
    <cellStyle name="Měna 21 5 31" xfId="0"/>
    <cellStyle name="Měna 21 5 32" xfId="0"/>
    <cellStyle name="Měna 21 5 4" xfId="0"/>
    <cellStyle name="Měna 21 5 4 2" xfId="0"/>
    <cellStyle name="Měna 21 5 4 3" xfId="0"/>
    <cellStyle name="Měna 21 5 4 4" xfId="0"/>
    <cellStyle name="Měna 21 5 5" xfId="0"/>
    <cellStyle name="Měna 21 5 5 2" xfId="0"/>
    <cellStyle name="Měna 21 5 5 3" xfId="0"/>
    <cellStyle name="Měna 21 5 5 4" xfId="0"/>
    <cellStyle name="Měna 21 5 6" xfId="0"/>
    <cellStyle name="Měna 21 5 6 2" xfId="0"/>
    <cellStyle name="Měna 21 5 6 3" xfId="0"/>
    <cellStyle name="Měna 21 5 6 4" xfId="0"/>
    <cellStyle name="Měna 21 5 7" xfId="0"/>
    <cellStyle name="Měna 21 5 7 2" xfId="0"/>
    <cellStyle name="Měna 21 5 7 3" xfId="0"/>
    <cellStyle name="Měna 21 5 7 4" xfId="0"/>
    <cellStyle name="Měna 21 5 8" xfId="0"/>
    <cellStyle name="Měna 21 5 8 2" xfId="0"/>
    <cellStyle name="Měna 21 5 8 3" xfId="0"/>
    <cellStyle name="Měna 21 5 8 4" xfId="0"/>
    <cellStyle name="Měna 21 5 9" xfId="0"/>
    <cellStyle name="Měna 21 5 9 2" xfId="0"/>
    <cellStyle name="Měna 21 5 9 3" xfId="0"/>
    <cellStyle name="Měna 21 5 9 4" xfId="0"/>
    <cellStyle name="Měna 21 6" xfId="0"/>
    <cellStyle name="Měna 21 6 10" xfId="0"/>
    <cellStyle name="Měna 21 6 10 2" xfId="0"/>
    <cellStyle name="Měna 21 6 10 3" xfId="0"/>
    <cellStyle name="Měna 21 6 10 4" xfId="0"/>
    <cellStyle name="Měna 21 6 11" xfId="0"/>
    <cellStyle name="Měna 21 6 11 2" xfId="0"/>
    <cellStyle name="Měna 21 6 12" xfId="0"/>
    <cellStyle name="Měna 21 6 12 2" xfId="0"/>
    <cellStyle name="Měna 21 6 12 3" xfId="0"/>
    <cellStyle name="Měna 21 6 12 4" xfId="0"/>
    <cellStyle name="Měna 21 6 13" xfId="0"/>
    <cellStyle name="Měna 21 6 13 2" xfId="0"/>
    <cellStyle name="Měna 21 6 13 3" xfId="0"/>
    <cellStyle name="Měna 21 6 13 4" xfId="0"/>
    <cellStyle name="Měna 21 6 14" xfId="0"/>
    <cellStyle name="Měna 21 6 14 2" xfId="0"/>
    <cellStyle name="Měna 21 6 14 3" xfId="0"/>
    <cellStyle name="Měna 21 6 14 4" xfId="0"/>
    <cellStyle name="Měna 21 6 15" xfId="0"/>
    <cellStyle name="Měna 21 6 15 2" xfId="0"/>
    <cellStyle name="Měna 21 6 15 3" xfId="0"/>
    <cellStyle name="Měna 21 6 15 4" xfId="0"/>
    <cellStyle name="Měna 21 6 16" xfId="0"/>
    <cellStyle name="Měna 21 6 16 2" xfId="0"/>
    <cellStyle name="Měna 21 6 16 3" xfId="0"/>
    <cellStyle name="Měna 21 6 16 4" xfId="0"/>
    <cellStyle name="Měna 21 6 17" xfId="0"/>
    <cellStyle name="Měna 21 6 17 2" xfId="0"/>
    <cellStyle name="Měna 21 6 17 3" xfId="0"/>
    <cellStyle name="Měna 21 6 17 4" xfId="0"/>
    <cellStyle name="Měna 21 6 18" xfId="0"/>
    <cellStyle name="Měna 21 6 18 2" xfId="0"/>
    <cellStyle name="Měna 21 6 18 3" xfId="0"/>
    <cellStyle name="Měna 21 6 18 4" xfId="0"/>
    <cellStyle name="Měna 21 6 19" xfId="0"/>
    <cellStyle name="Měna 21 6 19 2" xfId="0"/>
    <cellStyle name="Měna 21 6 19 3" xfId="0"/>
    <cellStyle name="Měna 21 6 19 4" xfId="0"/>
    <cellStyle name="Měna 21 6 2" xfId="0"/>
    <cellStyle name="Měna 21 6 2 2" xfId="0"/>
    <cellStyle name="Měna 21 6 2 3" xfId="0"/>
    <cellStyle name="Měna 21 6 2 4" xfId="0"/>
    <cellStyle name="Měna 21 6 20" xfId="0"/>
    <cellStyle name="Měna 21 6 20 2" xfId="0"/>
    <cellStyle name="Měna 21 6 20 3" xfId="0"/>
    <cellStyle name="Měna 21 6 20 4" xfId="0"/>
    <cellStyle name="Měna 21 6 21" xfId="0"/>
    <cellStyle name="Měna 21 6 21 2" xfId="0"/>
    <cellStyle name="Měna 21 6 21 3" xfId="0"/>
    <cellStyle name="Měna 21 6 21 4" xfId="0"/>
    <cellStyle name="Měna 21 6 22" xfId="0"/>
    <cellStyle name="Měna 21 6 22 2" xfId="0"/>
    <cellStyle name="Měna 21 6 22 3" xfId="0"/>
    <cellStyle name="Měna 21 6 22 4" xfId="0"/>
    <cellStyle name="Měna 21 6 23" xfId="0"/>
    <cellStyle name="Měna 21 6 23 2" xfId="0"/>
    <cellStyle name="Měna 21 6 23 3" xfId="0"/>
    <cellStyle name="Měna 21 6 23 4" xfId="0"/>
    <cellStyle name="Měna 21 6 24" xfId="0"/>
    <cellStyle name="Měna 21 6 24 2" xfId="0"/>
    <cellStyle name="Měna 21 6 24 3" xfId="0"/>
    <cellStyle name="Měna 21 6 24 4" xfId="0"/>
    <cellStyle name="Měna 21 6 25" xfId="0"/>
    <cellStyle name="Měna 21 6 25 2" xfId="0"/>
    <cellStyle name="Měna 21 6 25 3" xfId="0"/>
    <cellStyle name="Měna 21 6 25 4" xfId="0"/>
    <cellStyle name="Měna 21 6 26" xfId="0"/>
    <cellStyle name="Měna 21 6 26 2" xfId="0"/>
    <cellStyle name="Měna 21 6 27" xfId="0"/>
    <cellStyle name="Měna 21 6 27 2" xfId="0"/>
    <cellStyle name="Měna 21 6 27 3" xfId="0"/>
    <cellStyle name="Měna 21 6 27 4" xfId="0"/>
    <cellStyle name="Měna 21 6 28" xfId="0"/>
    <cellStyle name="Měna 21 6 28 2" xfId="0"/>
    <cellStyle name="Měna 21 6 28 3" xfId="0"/>
    <cellStyle name="Měna 21 6 28 4" xfId="0"/>
    <cellStyle name="Měna 21 6 29" xfId="0"/>
    <cellStyle name="Měna 21 6 29 2" xfId="0"/>
    <cellStyle name="Měna 21 6 29 3" xfId="0"/>
    <cellStyle name="Měna 21 6 29 4" xfId="0"/>
    <cellStyle name="Měna 21 6 3" xfId="0"/>
    <cellStyle name="Měna 21 6 3 2" xfId="0"/>
    <cellStyle name="Měna 21 6 3 3" xfId="0"/>
    <cellStyle name="Měna 21 6 3 4" xfId="0"/>
    <cellStyle name="Měna 21 6 30" xfId="0"/>
    <cellStyle name="Měna 21 6 31" xfId="0"/>
    <cellStyle name="Měna 21 6 32" xfId="0"/>
    <cellStyle name="Měna 21 6 4" xfId="0"/>
    <cellStyle name="Měna 21 6 4 2" xfId="0"/>
    <cellStyle name="Měna 21 6 4 3" xfId="0"/>
    <cellStyle name="Měna 21 6 4 4" xfId="0"/>
    <cellStyle name="Měna 21 6 5" xfId="0"/>
    <cellStyle name="Měna 21 6 5 2" xfId="0"/>
    <cellStyle name="Měna 21 6 5 3" xfId="0"/>
    <cellStyle name="Měna 21 6 5 4" xfId="0"/>
    <cellStyle name="Měna 21 6 6" xfId="0"/>
    <cellStyle name="Měna 21 6 6 2" xfId="0"/>
    <cellStyle name="Měna 21 6 6 3" xfId="0"/>
    <cellStyle name="Měna 21 6 6 4" xfId="0"/>
    <cellStyle name="Měna 21 6 7" xfId="0"/>
    <cellStyle name="Měna 21 6 7 2" xfId="0"/>
    <cellStyle name="Měna 21 6 7 3" xfId="0"/>
    <cellStyle name="Měna 21 6 7 4" xfId="0"/>
    <cellStyle name="Měna 21 6 8" xfId="0"/>
    <cellStyle name="Měna 21 6 8 2" xfId="0"/>
    <cellStyle name="Měna 21 6 8 3" xfId="0"/>
    <cellStyle name="Měna 21 6 8 4" xfId="0"/>
    <cellStyle name="Měna 21 6 9" xfId="0"/>
    <cellStyle name="Měna 21 6 9 2" xfId="0"/>
    <cellStyle name="Měna 21 6 9 3" xfId="0"/>
    <cellStyle name="Měna 21 6 9 4" xfId="0"/>
    <cellStyle name="Měna 21 7" xfId="0"/>
    <cellStyle name="Měna 21 7 2" xfId="0"/>
    <cellStyle name="Měna 21 8" xfId="0"/>
    <cellStyle name="Měna 21 8 2" xfId="0"/>
    <cellStyle name="Měna 21 8 3" xfId="0"/>
    <cellStyle name="Měna 21 8 4" xfId="0"/>
    <cellStyle name="Měna 21 9" xfId="0"/>
    <cellStyle name="Měna 21 9 2" xfId="0"/>
    <cellStyle name="Měna 21 9 3" xfId="0"/>
    <cellStyle name="Měna 21 9 4" xfId="0"/>
    <cellStyle name="Měna 22" xfId="0"/>
    <cellStyle name="Měna 22 10" xfId="0"/>
    <cellStyle name="Měna 22 10 2" xfId="0"/>
    <cellStyle name="Měna 22 10 3" xfId="0"/>
    <cellStyle name="Měna 22 10 4" xfId="0"/>
    <cellStyle name="Měna 22 11" xfId="0"/>
    <cellStyle name="Měna 22 11 2" xfId="0"/>
    <cellStyle name="Měna 22 11 3" xfId="0"/>
    <cellStyle name="Měna 22 11 4" xfId="0"/>
    <cellStyle name="Měna 22 12" xfId="0"/>
    <cellStyle name="Měna 22 12 2" xfId="0"/>
    <cellStyle name="Měna 22 12 3" xfId="0"/>
    <cellStyle name="Měna 22 12 4" xfId="0"/>
    <cellStyle name="Měna 22 13" xfId="0"/>
    <cellStyle name="Měna 22 13 2" xfId="0"/>
    <cellStyle name="Měna 22 13 3" xfId="0"/>
    <cellStyle name="Měna 22 13 4" xfId="0"/>
    <cellStyle name="Měna 22 14" xfId="0"/>
    <cellStyle name="Měna 22 14 2" xfId="0"/>
    <cellStyle name="Měna 22 14 3" xfId="0"/>
    <cellStyle name="Měna 22 14 4" xfId="0"/>
    <cellStyle name="Měna 22 15" xfId="0"/>
    <cellStyle name="Měna 22 15 2" xfId="0"/>
    <cellStyle name="Měna 22 15 3" xfId="0"/>
    <cellStyle name="Měna 22 15 4" xfId="0"/>
    <cellStyle name="Měna 22 16" xfId="0"/>
    <cellStyle name="Měna 22 16 2" xfId="0"/>
    <cellStyle name="Měna 22 16 3" xfId="0"/>
    <cellStyle name="Měna 22 16 4" xfId="0"/>
    <cellStyle name="Měna 22 17" xfId="0"/>
    <cellStyle name="Měna 22 17 2" xfId="0"/>
    <cellStyle name="Měna 22 17 3" xfId="0"/>
    <cellStyle name="Měna 22 17 4" xfId="0"/>
    <cellStyle name="Měna 22 18" xfId="0"/>
    <cellStyle name="Měna 22 18 2" xfId="0"/>
    <cellStyle name="Měna 22 18 3" xfId="0"/>
    <cellStyle name="Měna 22 18 4" xfId="0"/>
    <cellStyle name="Měna 22 19" xfId="0"/>
    <cellStyle name="Měna 22 19 2" xfId="0"/>
    <cellStyle name="Měna 22 19 3" xfId="0"/>
    <cellStyle name="Měna 22 19 4" xfId="0"/>
    <cellStyle name="Měna 22 2" xfId="0"/>
    <cellStyle name="Měna 22 2 10" xfId="0"/>
    <cellStyle name="Měna 22 2 10 2" xfId="0"/>
    <cellStyle name="Měna 22 2 10 3" xfId="0"/>
    <cellStyle name="Měna 22 2 10 4" xfId="0"/>
    <cellStyle name="Měna 22 2 11" xfId="0"/>
    <cellStyle name="Měna 22 2 11 2" xfId="0"/>
    <cellStyle name="Měna 22 2 11 3" xfId="0"/>
    <cellStyle name="Měna 22 2 11 4" xfId="0"/>
    <cellStyle name="Měna 22 2 12" xfId="0"/>
    <cellStyle name="Měna 22 2 12 2" xfId="0"/>
    <cellStyle name="Měna 22 2 12 3" xfId="0"/>
    <cellStyle name="Měna 22 2 12 4" xfId="0"/>
    <cellStyle name="Měna 22 2 13" xfId="0"/>
    <cellStyle name="Měna 22 2 13 2" xfId="0"/>
    <cellStyle name="Měna 22 2 13 3" xfId="0"/>
    <cellStyle name="Měna 22 2 13 4" xfId="0"/>
    <cellStyle name="Měna 22 2 14" xfId="0"/>
    <cellStyle name="Měna 22 2 14 2" xfId="0"/>
    <cellStyle name="Měna 22 2 14 3" xfId="0"/>
    <cellStyle name="Měna 22 2 14 4" xfId="0"/>
    <cellStyle name="Měna 22 2 15" xfId="0"/>
    <cellStyle name="Měna 22 2 15 2" xfId="0"/>
    <cellStyle name="Měna 22 2 15 3" xfId="0"/>
    <cellStyle name="Měna 22 2 15 4" xfId="0"/>
    <cellStyle name="Měna 22 2 16" xfId="0"/>
    <cellStyle name="Měna 22 2 16 2" xfId="0"/>
    <cellStyle name="Měna 22 2 16 3" xfId="0"/>
    <cellStyle name="Měna 22 2 16 4" xfId="0"/>
    <cellStyle name="Měna 22 2 17" xfId="0"/>
    <cellStyle name="Měna 22 2 17 2" xfId="0"/>
    <cellStyle name="Měna 22 2 17 3" xfId="0"/>
    <cellStyle name="Měna 22 2 17 4" xfId="0"/>
    <cellStyle name="Měna 22 2 18" xfId="0"/>
    <cellStyle name="Měna 22 2 18 2" xfId="0"/>
    <cellStyle name="Měna 22 2 18 3" xfId="0"/>
    <cellStyle name="Měna 22 2 18 4" xfId="0"/>
    <cellStyle name="Měna 22 2 19" xfId="0"/>
    <cellStyle name="Měna 22 2 19 2" xfId="0"/>
    <cellStyle name="Měna 22 2 19 3" xfId="0"/>
    <cellStyle name="Měna 22 2 19 4" xfId="0"/>
    <cellStyle name="Měna 22 2 2" xfId="0"/>
    <cellStyle name="Měna 22 2 2 10" xfId="0"/>
    <cellStyle name="Měna 22 2 2 10 2" xfId="0"/>
    <cellStyle name="Měna 22 2 2 10 3" xfId="0"/>
    <cellStyle name="Měna 22 2 2 10 4" xfId="0"/>
    <cellStyle name="Měna 22 2 2 11" xfId="0"/>
    <cellStyle name="Měna 22 2 2 11 2" xfId="0"/>
    <cellStyle name="Měna 22 2 2 12" xfId="0"/>
    <cellStyle name="Měna 22 2 2 12 2" xfId="0"/>
    <cellStyle name="Měna 22 2 2 12 3" xfId="0"/>
    <cellStyle name="Měna 22 2 2 12 4" xfId="0"/>
    <cellStyle name="Měna 22 2 2 13" xfId="0"/>
    <cellStyle name="Měna 22 2 2 13 2" xfId="0"/>
    <cellStyle name="Měna 22 2 2 13 3" xfId="0"/>
    <cellStyle name="Měna 22 2 2 13 4" xfId="0"/>
    <cellStyle name="Měna 22 2 2 14" xfId="0"/>
    <cellStyle name="Měna 22 2 2 14 2" xfId="0"/>
    <cellStyle name="Měna 22 2 2 14 3" xfId="0"/>
    <cellStyle name="Měna 22 2 2 14 4" xfId="0"/>
    <cellStyle name="Měna 22 2 2 15" xfId="0"/>
    <cellStyle name="Měna 22 2 2 15 2" xfId="0"/>
    <cellStyle name="Měna 22 2 2 15 3" xfId="0"/>
    <cellStyle name="Měna 22 2 2 15 4" xfId="0"/>
    <cellStyle name="Měna 22 2 2 16" xfId="0"/>
    <cellStyle name="Měna 22 2 2 16 2" xfId="0"/>
    <cellStyle name="Měna 22 2 2 16 3" xfId="0"/>
    <cellStyle name="Měna 22 2 2 16 4" xfId="0"/>
    <cellStyle name="Měna 22 2 2 17" xfId="0"/>
    <cellStyle name="Měna 22 2 2 17 2" xfId="0"/>
    <cellStyle name="Měna 22 2 2 17 3" xfId="0"/>
    <cellStyle name="Měna 22 2 2 17 4" xfId="0"/>
    <cellStyle name="Měna 22 2 2 18" xfId="0"/>
    <cellStyle name="Měna 22 2 2 18 2" xfId="0"/>
    <cellStyle name="Měna 22 2 2 18 3" xfId="0"/>
    <cellStyle name="Měna 22 2 2 18 4" xfId="0"/>
    <cellStyle name="Měna 22 2 2 19" xfId="0"/>
    <cellStyle name="Měna 22 2 2 19 2" xfId="0"/>
    <cellStyle name="Měna 22 2 2 19 3" xfId="0"/>
    <cellStyle name="Měna 22 2 2 19 4" xfId="0"/>
    <cellStyle name="Měna 22 2 2 2" xfId="0"/>
    <cellStyle name="Měna 22 2 2 2 2" xfId="0"/>
    <cellStyle name="Měna 22 2 2 2 3" xfId="0"/>
    <cellStyle name="Měna 22 2 2 2 4" xfId="0"/>
    <cellStyle name="Měna 22 2 2 20" xfId="0"/>
    <cellStyle name="Měna 22 2 2 20 2" xfId="0"/>
    <cellStyle name="Měna 22 2 2 20 3" xfId="0"/>
    <cellStyle name="Měna 22 2 2 20 4" xfId="0"/>
    <cellStyle name="Měna 22 2 2 21" xfId="0"/>
    <cellStyle name="Měna 22 2 2 21 2" xfId="0"/>
    <cellStyle name="Měna 22 2 2 21 3" xfId="0"/>
    <cellStyle name="Měna 22 2 2 21 4" xfId="0"/>
    <cellStyle name="Měna 22 2 2 22" xfId="0"/>
    <cellStyle name="Měna 22 2 2 22 2" xfId="0"/>
    <cellStyle name="Měna 22 2 2 22 3" xfId="0"/>
    <cellStyle name="Měna 22 2 2 22 4" xfId="0"/>
    <cellStyle name="Měna 22 2 2 23" xfId="0"/>
    <cellStyle name="Měna 22 2 2 23 2" xfId="0"/>
    <cellStyle name="Měna 22 2 2 23 3" xfId="0"/>
    <cellStyle name="Měna 22 2 2 23 4" xfId="0"/>
    <cellStyle name="Měna 22 2 2 24" xfId="0"/>
    <cellStyle name="Měna 22 2 2 24 2" xfId="0"/>
    <cellStyle name="Měna 22 2 2 24 3" xfId="0"/>
    <cellStyle name="Měna 22 2 2 24 4" xfId="0"/>
    <cellStyle name="Měna 22 2 2 25" xfId="0"/>
    <cellStyle name="Měna 22 2 2 25 2" xfId="0"/>
    <cellStyle name="Měna 22 2 2 25 3" xfId="0"/>
    <cellStyle name="Měna 22 2 2 25 4" xfId="0"/>
    <cellStyle name="Měna 22 2 2 26" xfId="0"/>
    <cellStyle name="Měna 22 2 2 26 2" xfId="0"/>
    <cellStyle name="Měna 22 2 2 27" xfId="0"/>
    <cellStyle name="Měna 22 2 2 27 2" xfId="0"/>
    <cellStyle name="Měna 22 2 2 27 3" xfId="0"/>
    <cellStyle name="Měna 22 2 2 27 4" xfId="0"/>
    <cellStyle name="Měna 22 2 2 28" xfId="0"/>
    <cellStyle name="Měna 22 2 2 28 2" xfId="0"/>
    <cellStyle name="Měna 22 2 2 28 3" xfId="0"/>
    <cellStyle name="Měna 22 2 2 28 4" xfId="0"/>
    <cellStyle name="Měna 22 2 2 29" xfId="0"/>
    <cellStyle name="Měna 22 2 2 29 2" xfId="0"/>
    <cellStyle name="Měna 22 2 2 29 3" xfId="0"/>
    <cellStyle name="Měna 22 2 2 29 4" xfId="0"/>
    <cellStyle name="Měna 22 2 2 3" xfId="0"/>
    <cellStyle name="Měna 22 2 2 3 2" xfId="0"/>
    <cellStyle name="Měna 22 2 2 3 3" xfId="0"/>
    <cellStyle name="Měna 22 2 2 3 4" xfId="0"/>
    <cellStyle name="Měna 22 2 2 30" xfId="0"/>
    <cellStyle name="Měna 22 2 2 31" xfId="0"/>
    <cellStyle name="Měna 22 2 2 32" xfId="0"/>
    <cellStyle name="Měna 22 2 2 4" xfId="0"/>
    <cellStyle name="Měna 22 2 2 4 2" xfId="0"/>
    <cellStyle name="Měna 22 2 2 4 3" xfId="0"/>
    <cellStyle name="Měna 22 2 2 4 4" xfId="0"/>
    <cellStyle name="Měna 22 2 2 5" xfId="0"/>
    <cellStyle name="Měna 22 2 2 5 2" xfId="0"/>
    <cellStyle name="Měna 22 2 2 5 3" xfId="0"/>
    <cellStyle name="Měna 22 2 2 5 4" xfId="0"/>
    <cellStyle name="Měna 22 2 2 6" xfId="0"/>
    <cellStyle name="Měna 22 2 2 6 2" xfId="0"/>
    <cellStyle name="Měna 22 2 2 6 3" xfId="0"/>
    <cellStyle name="Měna 22 2 2 6 4" xfId="0"/>
    <cellStyle name="Měna 22 2 2 7" xfId="0"/>
    <cellStyle name="Měna 22 2 2 7 2" xfId="0"/>
    <cellStyle name="Měna 22 2 2 7 3" xfId="0"/>
    <cellStyle name="Měna 22 2 2 7 4" xfId="0"/>
    <cellStyle name="Měna 22 2 2 8" xfId="0"/>
    <cellStyle name="Měna 22 2 2 8 2" xfId="0"/>
    <cellStyle name="Měna 22 2 2 8 3" xfId="0"/>
    <cellStyle name="Měna 22 2 2 8 4" xfId="0"/>
    <cellStyle name="Měna 22 2 2 9" xfId="0"/>
    <cellStyle name="Měna 22 2 2 9 2" xfId="0"/>
    <cellStyle name="Měna 22 2 2 9 3" xfId="0"/>
    <cellStyle name="Měna 22 2 2 9 4" xfId="0"/>
    <cellStyle name="Měna 22 2 20" xfId="0"/>
    <cellStyle name="Měna 22 2 20 2" xfId="0"/>
    <cellStyle name="Měna 22 2 20 3" xfId="0"/>
    <cellStyle name="Měna 22 2 20 4" xfId="0"/>
    <cellStyle name="Měna 22 2 21" xfId="0"/>
    <cellStyle name="Měna 22 2 21 2" xfId="0"/>
    <cellStyle name="Měna 22 2 21 3" xfId="0"/>
    <cellStyle name="Měna 22 2 21 4" xfId="0"/>
    <cellStyle name="Měna 22 2 22" xfId="0"/>
    <cellStyle name="Měna 22 2 22 2" xfId="0"/>
    <cellStyle name="Měna 22 2 22 3" xfId="0"/>
    <cellStyle name="Měna 22 2 22 4" xfId="0"/>
    <cellStyle name="Měna 22 2 23" xfId="0"/>
    <cellStyle name="Měna 22 2 23 2" xfId="0"/>
    <cellStyle name="Měna 22 2 23 3" xfId="0"/>
    <cellStyle name="Měna 22 2 23 4" xfId="0"/>
    <cellStyle name="Měna 22 2 24" xfId="0"/>
    <cellStyle name="Měna 22 2 24 2" xfId="0"/>
    <cellStyle name="Měna 22 2 24 3" xfId="0"/>
    <cellStyle name="Měna 22 2 24 4" xfId="0"/>
    <cellStyle name="Měna 22 2 25" xfId="0"/>
    <cellStyle name="Měna 22 2 25 2" xfId="0"/>
    <cellStyle name="Měna 22 2 25 3" xfId="0"/>
    <cellStyle name="Měna 22 2 25 4" xfId="0"/>
    <cellStyle name="Měna 22 2 26" xfId="0"/>
    <cellStyle name="Měna 22 2 26 2" xfId="0"/>
    <cellStyle name="Měna 22 2 26 3" xfId="0"/>
    <cellStyle name="Měna 22 2 26 4" xfId="0"/>
    <cellStyle name="Měna 22 2 27" xfId="0"/>
    <cellStyle name="Měna 22 2 27 2" xfId="0"/>
    <cellStyle name="Měna 22 2 27 3" xfId="0"/>
    <cellStyle name="Měna 22 2 27 4" xfId="0"/>
    <cellStyle name="Měna 22 2 28" xfId="0"/>
    <cellStyle name="Měna 22 2 28 2" xfId="0"/>
    <cellStyle name="Měna 22 2 28 3" xfId="0"/>
    <cellStyle name="Měna 22 2 28 4" xfId="0"/>
    <cellStyle name="Měna 22 2 29" xfId="0"/>
    <cellStyle name="Měna 22 2 29 2" xfId="0"/>
    <cellStyle name="Měna 22 2 29 3" xfId="0"/>
    <cellStyle name="Měna 22 2 29 4" xfId="0"/>
    <cellStyle name="Měna 22 2 3" xfId="0"/>
    <cellStyle name="Měna 22 2 3 10" xfId="0"/>
    <cellStyle name="Měna 22 2 3 10 2" xfId="0"/>
    <cellStyle name="Měna 22 2 3 10 3" xfId="0"/>
    <cellStyle name="Měna 22 2 3 10 4" xfId="0"/>
    <cellStyle name="Měna 22 2 3 11" xfId="0"/>
    <cellStyle name="Měna 22 2 3 11 2" xfId="0"/>
    <cellStyle name="Měna 22 2 3 12" xfId="0"/>
    <cellStyle name="Měna 22 2 3 12 2" xfId="0"/>
    <cellStyle name="Měna 22 2 3 12 3" xfId="0"/>
    <cellStyle name="Měna 22 2 3 12 4" xfId="0"/>
    <cellStyle name="Měna 22 2 3 13" xfId="0"/>
    <cellStyle name="Měna 22 2 3 13 2" xfId="0"/>
    <cellStyle name="Měna 22 2 3 13 3" xfId="0"/>
    <cellStyle name="Měna 22 2 3 13 4" xfId="0"/>
    <cellStyle name="Měna 22 2 3 14" xfId="0"/>
    <cellStyle name="Měna 22 2 3 14 2" xfId="0"/>
    <cellStyle name="Měna 22 2 3 14 3" xfId="0"/>
    <cellStyle name="Měna 22 2 3 14 4" xfId="0"/>
    <cellStyle name="Měna 22 2 3 15" xfId="0"/>
    <cellStyle name="Měna 22 2 3 15 2" xfId="0"/>
    <cellStyle name="Měna 22 2 3 15 3" xfId="0"/>
    <cellStyle name="Měna 22 2 3 15 4" xfId="0"/>
    <cellStyle name="Měna 22 2 3 16" xfId="0"/>
    <cellStyle name="Měna 22 2 3 16 2" xfId="0"/>
    <cellStyle name="Měna 22 2 3 16 3" xfId="0"/>
    <cellStyle name="Měna 22 2 3 16 4" xfId="0"/>
    <cellStyle name="Měna 22 2 3 17" xfId="0"/>
    <cellStyle name="Měna 22 2 3 17 2" xfId="0"/>
    <cellStyle name="Měna 22 2 3 17 3" xfId="0"/>
    <cellStyle name="Měna 22 2 3 17 4" xfId="0"/>
    <cellStyle name="Měna 22 2 3 18" xfId="0"/>
    <cellStyle name="Měna 22 2 3 18 2" xfId="0"/>
    <cellStyle name="Měna 22 2 3 18 3" xfId="0"/>
    <cellStyle name="Měna 22 2 3 18 4" xfId="0"/>
    <cellStyle name="Měna 22 2 3 19" xfId="0"/>
    <cellStyle name="Měna 22 2 3 19 2" xfId="0"/>
    <cellStyle name="Měna 22 2 3 19 3" xfId="0"/>
    <cellStyle name="Měna 22 2 3 19 4" xfId="0"/>
    <cellStyle name="Měna 22 2 3 2" xfId="0"/>
    <cellStyle name="Měna 22 2 3 2 2" xfId="0"/>
    <cellStyle name="Měna 22 2 3 2 3" xfId="0"/>
    <cellStyle name="Měna 22 2 3 2 4" xfId="0"/>
    <cellStyle name="Měna 22 2 3 20" xfId="0"/>
    <cellStyle name="Měna 22 2 3 20 2" xfId="0"/>
    <cellStyle name="Měna 22 2 3 20 3" xfId="0"/>
    <cellStyle name="Měna 22 2 3 20 4" xfId="0"/>
    <cellStyle name="Měna 22 2 3 21" xfId="0"/>
    <cellStyle name="Měna 22 2 3 21 2" xfId="0"/>
    <cellStyle name="Měna 22 2 3 21 3" xfId="0"/>
    <cellStyle name="Měna 22 2 3 21 4" xfId="0"/>
    <cellStyle name="Měna 22 2 3 22" xfId="0"/>
    <cellStyle name="Měna 22 2 3 22 2" xfId="0"/>
    <cellStyle name="Měna 22 2 3 22 3" xfId="0"/>
    <cellStyle name="Měna 22 2 3 22 4" xfId="0"/>
    <cellStyle name="Měna 22 2 3 23" xfId="0"/>
    <cellStyle name="Měna 22 2 3 23 2" xfId="0"/>
    <cellStyle name="Měna 22 2 3 23 3" xfId="0"/>
    <cellStyle name="Měna 22 2 3 23 4" xfId="0"/>
    <cellStyle name="Měna 22 2 3 24" xfId="0"/>
    <cellStyle name="Měna 22 2 3 24 2" xfId="0"/>
    <cellStyle name="Měna 22 2 3 24 3" xfId="0"/>
    <cellStyle name="Měna 22 2 3 24 4" xfId="0"/>
    <cellStyle name="Měna 22 2 3 25" xfId="0"/>
    <cellStyle name="Měna 22 2 3 25 2" xfId="0"/>
    <cellStyle name="Měna 22 2 3 25 3" xfId="0"/>
    <cellStyle name="Měna 22 2 3 25 4" xfId="0"/>
    <cellStyle name="Měna 22 2 3 26" xfId="0"/>
    <cellStyle name="Měna 22 2 3 26 2" xfId="0"/>
    <cellStyle name="Měna 22 2 3 27" xfId="0"/>
    <cellStyle name="Měna 22 2 3 27 2" xfId="0"/>
    <cellStyle name="Měna 22 2 3 27 3" xfId="0"/>
    <cellStyle name="Měna 22 2 3 27 4" xfId="0"/>
    <cellStyle name="Měna 22 2 3 28" xfId="0"/>
    <cellStyle name="Měna 22 2 3 28 2" xfId="0"/>
    <cellStyle name="Měna 22 2 3 28 3" xfId="0"/>
    <cellStyle name="Měna 22 2 3 28 4" xfId="0"/>
    <cellStyle name="Měna 22 2 3 29" xfId="0"/>
    <cellStyle name="Měna 22 2 3 29 2" xfId="0"/>
    <cellStyle name="Měna 22 2 3 29 3" xfId="0"/>
    <cellStyle name="Měna 22 2 3 29 4" xfId="0"/>
    <cellStyle name="Měna 22 2 3 3" xfId="0"/>
    <cellStyle name="Měna 22 2 3 3 2" xfId="0"/>
    <cellStyle name="Měna 22 2 3 3 3" xfId="0"/>
    <cellStyle name="Měna 22 2 3 3 4" xfId="0"/>
    <cellStyle name="Měna 22 2 3 30" xfId="0"/>
    <cellStyle name="Měna 22 2 3 31" xfId="0"/>
    <cellStyle name="Měna 22 2 3 32" xfId="0"/>
    <cellStyle name="Měna 22 2 3 4" xfId="0"/>
    <cellStyle name="Měna 22 2 3 4 2" xfId="0"/>
    <cellStyle name="Měna 22 2 3 4 3" xfId="0"/>
    <cellStyle name="Měna 22 2 3 4 4" xfId="0"/>
    <cellStyle name="Měna 22 2 3 5" xfId="0"/>
    <cellStyle name="Měna 22 2 3 5 2" xfId="0"/>
    <cellStyle name="Měna 22 2 3 5 3" xfId="0"/>
    <cellStyle name="Měna 22 2 3 5 4" xfId="0"/>
    <cellStyle name="Měna 22 2 3 6" xfId="0"/>
    <cellStyle name="Měna 22 2 3 6 2" xfId="0"/>
    <cellStyle name="Měna 22 2 3 6 3" xfId="0"/>
    <cellStyle name="Měna 22 2 3 6 4" xfId="0"/>
    <cellStyle name="Měna 22 2 3 7" xfId="0"/>
    <cellStyle name="Měna 22 2 3 7 2" xfId="0"/>
    <cellStyle name="Měna 22 2 3 7 3" xfId="0"/>
    <cellStyle name="Měna 22 2 3 7 4" xfId="0"/>
    <cellStyle name="Měna 22 2 3 8" xfId="0"/>
    <cellStyle name="Měna 22 2 3 8 2" xfId="0"/>
    <cellStyle name="Měna 22 2 3 8 3" xfId="0"/>
    <cellStyle name="Měna 22 2 3 8 4" xfId="0"/>
    <cellStyle name="Měna 22 2 3 9" xfId="0"/>
    <cellStyle name="Měna 22 2 3 9 2" xfId="0"/>
    <cellStyle name="Měna 22 2 3 9 3" xfId="0"/>
    <cellStyle name="Měna 22 2 3 9 4" xfId="0"/>
    <cellStyle name="Měna 22 2 30" xfId="0"/>
    <cellStyle name="Měna 22 2 30 2" xfId="0"/>
    <cellStyle name="Měna 22 2 31" xfId="0"/>
    <cellStyle name="Měna 22 2 31 2" xfId="0"/>
    <cellStyle name="Měna 22 2 31 3" xfId="0"/>
    <cellStyle name="Měna 22 2 31 4" xfId="0"/>
    <cellStyle name="Měna 22 2 32" xfId="0"/>
    <cellStyle name="Měna 22 2 32 2" xfId="0"/>
    <cellStyle name="Měna 22 2 32 3" xfId="0"/>
    <cellStyle name="Měna 22 2 32 4" xfId="0"/>
    <cellStyle name="Měna 22 2 33" xfId="0"/>
    <cellStyle name="Měna 22 2 33 2" xfId="0"/>
    <cellStyle name="Měna 22 2 33 3" xfId="0"/>
    <cellStyle name="Měna 22 2 33 4" xfId="0"/>
    <cellStyle name="Měna 22 2 34" xfId="0"/>
    <cellStyle name="Měna 22 2 35" xfId="0"/>
    <cellStyle name="Měna 22 2 36" xfId="0"/>
    <cellStyle name="Měna 22 2 4" xfId="0"/>
    <cellStyle name="Měna 22 2 4 10" xfId="0"/>
    <cellStyle name="Měna 22 2 4 10 2" xfId="0"/>
    <cellStyle name="Měna 22 2 4 10 3" xfId="0"/>
    <cellStyle name="Měna 22 2 4 10 4" xfId="0"/>
    <cellStyle name="Měna 22 2 4 11" xfId="0"/>
    <cellStyle name="Měna 22 2 4 11 2" xfId="0"/>
    <cellStyle name="Měna 22 2 4 12" xfId="0"/>
    <cellStyle name="Měna 22 2 4 12 2" xfId="0"/>
    <cellStyle name="Měna 22 2 4 12 3" xfId="0"/>
    <cellStyle name="Měna 22 2 4 12 4" xfId="0"/>
    <cellStyle name="Měna 22 2 4 13" xfId="0"/>
    <cellStyle name="Měna 22 2 4 13 2" xfId="0"/>
    <cellStyle name="Měna 22 2 4 13 3" xfId="0"/>
    <cellStyle name="Měna 22 2 4 13 4" xfId="0"/>
    <cellStyle name="Měna 22 2 4 14" xfId="0"/>
    <cellStyle name="Měna 22 2 4 14 2" xfId="0"/>
    <cellStyle name="Měna 22 2 4 14 3" xfId="0"/>
    <cellStyle name="Měna 22 2 4 14 4" xfId="0"/>
    <cellStyle name="Měna 22 2 4 15" xfId="0"/>
    <cellStyle name="Měna 22 2 4 15 2" xfId="0"/>
    <cellStyle name="Měna 22 2 4 15 3" xfId="0"/>
    <cellStyle name="Měna 22 2 4 15 4" xfId="0"/>
    <cellStyle name="Měna 22 2 4 16" xfId="0"/>
    <cellStyle name="Měna 22 2 4 16 2" xfId="0"/>
    <cellStyle name="Měna 22 2 4 16 3" xfId="0"/>
    <cellStyle name="Měna 22 2 4 16 4" xfId="0"/>
    <cellStyle name="Měna 22 2 4 17" xfId="0"/>
    <cellStyle name="Měna 22 2 4 17 2" xfId="0"/>
    <cellStyle name="Měna 22 2 4 17 3" xfId="0"/>
    <cellStyle name="Měna 22 2 4 17 4" xfId="0"/>
    <cellStyle name="Měna 22 2 4 18" xfId="0"/>
    <cellStyle name="Měna 22 2 4 18 2" xfId="0"/>
    <cellStyle name="Měna 22 2 4 18 3" xfId="0"/>
    <cellStyle name="Měna 22 2 4 18 4" xfId="0"/>
    <cellStyle name="Měna 22 2 4 19" xfId="0"/>
    <cellStyle name="Měna 22 2 4 19 2" xfId="0"/>
    <cellStyle name="Měna 22 2 4 19 3" xfId="0"/>
    <cellStyle name="Měna 22 2 4 19 4" xfId="0"/>
    <cellStyle name="Měna 22 2 4 2" xfId="0"/>
    <cellStyle name="Měna 22 2 4 2 2" xfId="0"/>
    <cellStyle name="Měna 22 2 4 2 3" xfId="0"/>
    <cellStyle name="Měna 22 2 4 2 4" xfId="0"/>
    <cellStyle name="Měna 22 2 4 20" xfId="0"/>
    <cellStyle name="Měna 22 2 4 20 2" xfId="0"/>
    <cellStyle name="Měna 22 2 4 20 3" xfId="0"/>
    <cellStyle name="Měna 22 2 4 20 4" xfId="0"/>
    <cellStyle name="Měna 22 2 4 21" xfId="0"/>
    <cellStyle name="Měna 22 2 4 21 2" xfId="0"/>
    <cellStyle name="Měna 22 2 4 21 3" xfId="0"/>
    <cellStyle name="Měna 22 2 4 21 4" xfId="0"/>
    <cellStyle name="Měna 22 2 4 22" xfId="0"/>
    <cellStyle name="Měna 22 2 4 22 2" xfId="0"/>
    <cellStyle name="Měna 22 2 4 22 3" xfId="0"/>
    <cellStyle name="Měna 22 2 4 22 4" xfId="0"/>
    <cellStyle name="Měna 22 2 4 23" xfId="0"/>
    <cellStyle name="Měna 22 2 4 23 2" xfId="0"/>
    <cellStyle name="Měna 22 2 4 23 3" xfId="0"/>
    <cellStyle name="Měna 22 2 4 23 4" xfId="0"/>
    <cellStyle name="Měna 22 2 4 24" xfId="0"/>
    <cellStyle name="Měna 22 2 4 24 2" xfId="0"/>
    <cellStyle name="Měna 22 2 4 24 3" xfId="0"/>
    <cellStyle name="Měna 22 2 4 24 4" xfId="0"/>
    <cellStyle name="Měna 22 2 4 25" xfId="0"/>
    <cellStyle name="Měna 22 2 4 25 2" xfId="0"/>
    <cellStyle name="Měna 22 2 4 25 3" xfId="0"/>
    <cellStyle name="Měna 22 2 4 25 4" xfId="0"/>
    <cellStyle name="Měna 22 2 4 26" xfId="0"/>
    <cellStyle name="Měna 22 2 4 26 2" xfId="0"/>
    <cellStyle name="Měna 22 2 4 27" xfId="0"/>
    <cellStyle name="Měna 22 2 4 27 2" xfId="0"/>
    <cellStyle name="Měna 22 2 4 27 3" xfId="0"/>
    <cellStyle name="Měna 22 2 4 27 4" xfId="0"/>
    <cellStyle name="Měna 22 2 4 28" xfId="0"/>
    <cellStyle name="Měna 22 2 4 28 2" xfId="0"/>
    <cellStyle name="Měna 22 2 4 28 3" xfId="0"/>
    <cellStyle name="Měna 22 2 4 28 4" xfId="0"/>
    <cellStyle name="Měna 22 2 4 29" xfId="0"/>
    <cellStyle name="Měna 22 2 4 29 2" xfId="0"/>
    <cellStyle name="Měna 22 2 4 29 3" xfId="0"/>
    <cellStyle name="Měna 22 2 4 29 4" xfId="0"/>
    <cellStyle name="Měna 22 2 4 3" xfId="0"/>
    <cellStyle name="Měna 22 2 4 3 2" xfId="0"/>
    <cellStyle name="Měna 22 2 4 3 3" xfId="0"/>
    <cellStyle name="Měna 22 2 4 3 4" xfId="0"/>
    <cellStyle name="Měna 22 2 4 30" xfId="0"/>
    <cellStyle name="Měna 22 2 4 31" xfId="0"/>
    <cellStyle name="Měna 22 2 4 32" xfId="0"/>
    <cellStyle name="Měna 22 2 4 4" xfId="0"/>
    <cellStyle name="Měna 22 2 4 4 2" xfId="0"/>
    <cellStyle name="Měna 22 2 4 4 3" xfId="0"/>
    <cellStyle name="Měna 22 2 4 4 4" xfId="0"/>
    <cellStyle name="Měna 22 2 4 5" xfId="0"/>
    <cellStyle name="Měna 22 2 4 5 2" xfId="0"/>
    <cellStyle name="Měna 22 2 4 5 3" xfId="0"/>
    <cellStyle name="Měna 22 2 4 5 4" xfId="0"/>
    <cellStyle name="Měna 22 2 4 6" xfId="0"/>
    <cellStyle name="Měna 22 2 4 6 2" xfId="0"/>
    <cellStyle name="Měna 22 2 4 6 3" xfId="0"/>
    <cellStyle name="Měna 22 2 4 6 4" xfId="0"/>
    <cellStyle name="Měna 22 2 4 7" xfId="0"/>
    <cellStyle name="Měna 22 2 4 7 2" xfId="0"/>
    <cellStyle name="Měna 22 2 4 7 3" xfId="0"/>
    <cellStyle name="Měna 22 2 4 7 4" xfId="0"/>
    <cellStyle name="Měna 22 2 4 8" xfId="0"/>
    <cellStyle name="Měna 22 2 4 8 2" xfId="0"/>
    <cellStyle name="Měna 22 2 4 8 3" xfId="0"/>
    <cellStyle name="Měna 22 2 4 8 4" xfId="0"/>
    <cellStyle name="Měna 22 2 4 9" xfId="0"/>
    <cellStyle name="Měna 22 2 4 9 2" xfId="0"/>
    <cellStyle name="Měna 22 2 4 9 3" xfId="0"/>
    <cellStyle name="Měna 22 2 4 9 4" xfId="0"/>
    <cellStyle name="Měna 22 2 5" xfId="0"/>
    <cellStyle name="Měna 22 2 5 10" xfId="0"/>
    <cellStyle name="Měna 22 2 5 10 2" xfId="0"/>
    <cellStyle name="Měna 22 2 5 10 3" xfId="0"/>
    <cellStyle name="Měna 22 2 5 10 4" xfId="0"/>
    <cellStyle name="Měna 22 2 5 11" xfId="0"/>
    <cellStyle name="Měna 22 2 5 11 2" xfId="0"/>
    <cellStyle name="Měna 22 2 5 12" xfId="0"/>
    <cellStyle name="Měna 22 2 5 12 2" xfId="0"/>
    <cellStyle name="Měna 22 2 5 12 3" xfId="0"/>
    <cellStyle name="Měna 22 2 5 12 4" xfId="0"/>
    <cellStyle name="Měna 22 2 5 13" xfId="0"/>
    <cellStyle name="Měna 22 2 5 13 2" xfId="0"/>
    <cellStyle name="Měna 22 2 5 13 3" xfId="0"/>
    <cellStyle name="Měna 22 2 5 13 4" xfId="0"/>
    <cellStyle name="Měna 22 2 5 14" xfId="0"/>
    <cellStyle name="Měna 22 2 5 14 2" xfId="0"/>
    <cellStyle name="Měna 22 2 5 14 3" xfId="0"/>
    <cellStyle name="Měna 22 2 5 14 4" xfId="0"/>
    <cellStyle name="Měna 22 2 5 15" xfId="0"/>
    <cellStyle name="Měna 22 2 5 15 2" xfId="0"/>
    <cellStyle name="Měna 22 2 5 15 3" xfId="0"/>
    <cellStyle name="Měna 22 2 5 15 4" xfId="0"/>
    <cellStyle name="Měna 22 2 5 16" xfId="0"/>
    <cellStyle name="Měna 22 2 5 16 2" xfId="0"/>
    <cellStyle name="Měna 22 2 5 16 3" xfId="0"/>
    <cellStyle name="Měna 22 2 5 16 4" xfId="0"/>
    <cellStyle name="Měna 22 2 5 17" xfId="0"/>
    <cellStyle name="Měna 22 2 5 17 2" xfId="0"/>
    <cellStyle name="Měna 22 2 5 17 3" xfId="0"/>
    <cellStyle name="Měna 22 2 5 17 4" xfId="0"/>
    <cellStyle name="Měna 22 2 5 18" xfId="0"/>
    <cellStyle name="Měna 22 2 5 18 2" xfId="0"/>
    <cellStyle name="Měna 22 2 5 18 3" xfId="0"/>
    <cellStyle name="Měna 22 2 5 18 4" xfId="0"/>
    <cellStyle name="Měna 22 2 5 19" xfId="0"/>
    <cellStyle name="Měna 22 2 5 19 2" xfId="0"/>
    <cellStyle name="Měna 22 2 5 19 3" xfId="0"/>
    <cellStyle name="Měna 22 2 5 19 4" xfId="0"/>
    <cellStyle name="Měna 22 2 5 2" xfId="0"/>
    <cellStyle name="Měna 22 2 5 2 2" xfId="0"/>
    <cellStyle name="Měna 22 2 5 2 3" xfId="0"/>
    <cellStyle name="Měna 22 2 5 2 4" xfId="0"/>
    <cellStyle name="Měna 22 2 5 20" xfId="0"/>
    <cellStyle name="Měna 22 2 5 20 2" xfId="0"/>
    <cellStyle name="Měna 22 2 5 20 3" xfId="0"/>
    <cellStyle name="Měna 22 2 5 20 4" xfId="0"/>
    <cellStyle name="Měna 22 2 5 21" xfId="0"/>
    <cellStyle name="Měna 22 2 5 21 2" xfId="0"/>
    <cellStyle name="Měna 22 2 5 21 3" xfId="0"/>
    <cellStyle name="Měna 22 2 5 21 4" xfId="0"/>
    <cellStyle name="Měna 22 2 5 22" xfId="0"/>
    <cellStyle name="Měna 22 2 5 22 2" xfId="0"/>
    <cellStyle name="Měna 22 2 5 22 3" xfId="0"/>
    <cellStyle name="Měna 22 2 5 22 4" xfId="0"/>
    <cellStyle name="Měna 22 2 5 23" xfId="0"/>
    <cellStyle name="Měna 22 2 5 23 2" xfId="0"/>
    <cellStyle name="Měna 22 2 5 23 3" xfId="0"/>
    <cellStyle name="Měna 22 2 5 23 4" xfId="0"/>
    <cellStyle name="Měna 22 2 5 24" xfId="0"/>
    <cellStyle name="Měna 22 2 5 24 2" xfId="0"/>
    <cellStyle name="Měna 22 2 5 24 3" xfId="0"/>
    <cellStyle name="Měna 22 2 5 24 4" xfId="0"/>
    <cellStyle name="Měna 22 2 5 25" xfId="0"/>
    <cellStyle name="Měna 22 2 5 25 2" xfId="0"/>
    <cellStyle name="Měna 22 2 5 25 3" xfId="0"/>
    <cellStyle name="Měna 22 2 5 25 4" xfId="0"/>
    <cellStyle name="Měna 22 2 5 26" xfId="0"/>
    <cellStyle name="Měna 22 2 5 26 2" xfId="0"/>
    <cellStyle name="Měna 22 2 5 27" xfId="0"/>
    <cellStyle name="Měna 22 2 5 27 2" xfId="0"/>
    <cellStyle name="Měna 22 2 5 27 3" xfId="0"/>
    <cellStyle name="Měna 22 2 5 27 4" xfId="0"/>
    <cellStyle name="Měna 22 2 5 28" xfId="0"/>
    <cellStyle name="Měna 22 2 5 28 2" xfId="0"/>
    <cellStyle name="Měna 22 2 5 28 3" xfId="0"/>
    <cellStyle name="Měna 22 2 5 28 4" xfId="0"/>
    <cellStyle name="Měna 22 2 5 29" xfId="0"/>
    <cellStyle name="Měna 22 2 5 29 2" xfId="0"/>
    <cellStyle name="Měna 22 2 5 29 3" xfId="0"/>
    <cellStyle name="Měna 22 2 5 29 4" xfId="0"/>
    <cellStyle name="Měna 22 2 5 3" xfId="0"/>
    <cellStyle name="Měna 22 2 5 3 2" xfId="0"/>
    <cellStyle name="Měna 22 2 5 3 3" xfId="0"/>
    <cellStyle name="Měna 22 2 5 3 4" xfId="0"/>
    <cellStyle name="Měna 22 2 5 30" xfId="0"/>
    <cellStyle name="Měna 22 2 5 31" xfId="0"/>
    <cellStyle name="Měna 22 2 5 32" xfId="0"/>
    <cellStyle name="Měna 22 2 5 4" xfId="0"/>
    <cellStyle name="Měna 22 2 5 4 2" xfId="0"/>
    <cellStyle name="Měna 22 2 5 4 3" xfId="0"/>
    <cellStyle name="Měna 22 2 5 4 4" xfId="0"/>
    <cellStyle name="Měna 22 2 5 5" xfId="0"/>
    <cellStyle name="Měna 22 2 5 5 2" xfId="0"/>
    <cellStyle name="Měna 22 2 5 5 3" xfId="0"/>
    <cellStyle name="Měna 22 2 5 5 4" xfId="0"/>
    <cellStyle name="Měna 22 2 5 6" xfId="0"/>
    <cellStyle name="Měna 22 2 5 6 2" xfId="0"/>
    <cellStyle name="Měna 22 2 5 6 3" xfId="0"/>
    <cellStyle name="Měna 22 2 5 6 4" xfId="0"/>
    <cellStyle name="Měna 22 2 5 7" xfId="0"/>
    <cellStyle name="Měna 22 2 5 7 2" xfId="0"/>
    <cellStyle name="Měna 22 2 5 7 3" xfId="0"/>
    <cellStyle name="Měna 22 2 5 7 4" xfId="0"/>
    <cellStyle name="Měna 22 2 5 8" xfId="0"/>
    <cellStyle name="Měna 22 2 5 8 2" xfId="0"/>
    <cellStyle name="Měna 22 2 5 8 3" xfId="0"/>
    <cellStyle name="Měna 22 2 5 8 4" xfId="0"/>
    <cellStyle name="Měna 22 2 5 9" xfId="0"/>
    <cellStyle name="Měna 22 2 5 9 2" xfId="0"/>
    <cellStyle name="Měna 22 2 5 9 3" xfId="0"/>
    <cellStyle name="Měna 22 2 5 9 4" xfId="0"/>
    <cellStyle name="Měna 22 2 6" xfId="0"/>
    <cellStyle name="Měna 22 2 6 2" xfId="0"/>
    <cellStyle name="Měna 22 2 7" xfId="0"/>
    <cellStyle name="Měna 22 2 7 2" xfId="0"/>
    <cellStyle name="Měna 22 2 7 3" xfId="0"/>
    <cellStyle name="Měna 22 2 7 4" xfId="0"/>
    <cellStyle name="Měna 22 2 8" xfId="0"/>
    <cellStyle name="Měna 22 2 8 2" xfId="0"/>
    <cellStyle name="Měna 22 2 8 3" xfId="0"/>
    <cellStyle name="Měna 22 2 8 4" xfId="0"/>
    <cellStyle name="Měna 22 2 9" xfId="0"/>
    <cellStyle name="Měna 22 2 9 2" xfId="0"/>
    <cellStyle name="Měna 22 2 9 3" xfId="0"/>
    <cellStyle name="Měna 22 2 9 4" xfId="0"/>
    <cellStyle name="Měna 22 20" xfId="0"/>
    <cellStyle name="Měna 22 20 2" xfId="0"/>
    <cellStyle name="Měna 22 20 3" xfId="0"/>
    <cellStyle name="Měna 22 20 4" xfId="0"/>
    <cellStyle name="Měna 22 21" xfId="0"/>
    <cellStyle name="Měna 22 21 2" xfId="0"/>
    <cellStyle name="Měna 22 21 3" xfId="0"/>
    <cellStyle name="Měna 22 21 4" xfId="0"/>
    <cellStyle name="Měna 22 22" xfId="0"/>
    <cellStyle name="Měna 22 22 2" xfId="0"/>
    <cellStyle name="Měna 22 22 3" xfId="0"/>
    <cellStyle name="Měna 22 22 4" xfId="0"/>
    <cellStyle name="Měna 22 23" xfId="0"/>
    <cellStyle name="Měna 22 23 2" xfId="0"/>
    <cellStyle name="Měna 22 23 3" xfId="0"/>
    <cellStyle name="Měna 22 23 4" xfId="0"/>
    <cellStyle name="Měna 22 24" xfId="0"/>
    <cellStyle name="Měna 22 24 2" xfId="0"/>
    <cellStyle name="Měna 22 24 3" xfId="0"/>
    <cellStyle name="Měna 22 24 4" xfId="0"/>
    <cellStyle name="Měna 22 25" xfId="0"/>
    <cellStyle name="Měna 22 25 2" xfId="0"/>
    <cellStyle name="Měna 22 25 3" xfId="0"/>
    <cellStyle name="Měna 22 25 4" xfId="0"/>
    <cellStyle name="Měna 22 26" xfId="0"/>
    <cellStyle name="Měna 22 26 2" xfId="0"/>
    <cellStyle name="Měna 22 26 3" xfId="0"/>
    <cellStyle name="Měna 22 26 4" xfId="0"/>
    <cellStyle name="Měna 22 27" xfId="0"/>
    <cellStyle name="Měna 22 27 2" xfId="0"/>
    <cellStyle name="Měna 22 27 3" xfId="0"/>
    <cellStyle name="Měna 22 27 4" xfId="0"/>
    <cellStyle name="Měna 22 28" xfId="0"/>
    <cellStyle name="Měna 22 28 2" xfId="0"/>
    <cellStyle name="Měna 22 28 3" xfId="0"/>
    <cellStyle name="Měna 22 28 4" xfId="0"/>
    <cellStyle name="Měna 22 29" xfId="0"/>
    <cellStyle name="Měna 22 29 2" xfId="0"/>
    <cellStyle name="Měna 22 29 3" xfId="0"/>
    <cellStyle name="Měna 22 29 4" xfId="0"/>
    <cellStyle name="Měna 22 3" xfId="0"/>
    <cellStyle name="Měna 22 3 10" xfId="0"/>
    <cellStyle name="Měna 22 3 10 2" xfId="0"/>
    <cellStyle name="Měna 22 3 10 3" xfId="0"/>
    <cellStyle name="Měna 22 3 10 4" xfId="0"/>
    <cellStyle name="Měna 22 3 11" xfId="0"/>
    <cellStyle name="Měna 22 3 11 2" xfId="0"/>
    <cellStyle name="Měna 22 3 12" xfId="0"/>
    <cellStyle name="Měna 22 3 12 2" xfId="0"/>
    <cellStyle name="Měna 22 3 12 3" xfId="0"/>
    <cellStyle name="Měna 22 3 12 4" xfId="0"/>
    <cellStyle name="Měna 22 3 13" xfId="0"/>
    <cellStyle name="Měna 22 3 13 2" xfId="0"/>
    <cellStyle name="Měna 22 3 13 3" xfId="0"/>
    <cellStyle name="Měna 22 3 13 4" xfId="0"/>
    <cellStyle name="Měna 22 3 14" xfId="0"/>
    <cellStyle name="Měna 22 3 14 2" xfId="0"/>
    <cellStyle name="Měna 22 3 14 3" xfId="0"/>
    <cellStyle name="Měna 22 3 14 4" xfId="0"/>
    <cellStyle name="Měna 22 3 15" xfId="0"/>
    <cellStyle name="Měna 22 3 15 2" xfId="0"/>
    <cellStyle name="Měna 22 3 15 3" xfId="0"/>
    <cellStyle name="Měna 22 3 15 4" xfId="0"/>
    <cellStyle name="Měna 22 3 16" xfId="0"/>
    <cellStyle name="Měna 22 3 16 2" xfId="0"/>
    <cellStyle name="Měna 22 3 16 3" xfId="0"/>
    <cellStyle name="Měna 22 3 16 4" xfId="0"/>
    <cellStyle name="Měna 22 3 17" xfId="0"/>
    <cellStyle name="Měna 22 3 17 2" xfId="0"/>
    <cellStyle name="Měna 22 3 17 3" xfId="0"/>
    <cellStyle name="Měna 22 3 17 4" xfId="0"/>
    <cellStyle name="Měna 22 3 18" xfId="0"/>
    <cellStyle name="Měna 22 3 18 2" xfId="0"/>
    <cellStyle name="Měna 22 3 18 3" xfId="0"/>
    <cellStyle name="Měna 22 3 18 4" xfId="0"/>
    <cellStyle name="Měna 22 3 19" xfId="0"/>
    <cellStyle name="Měna 22 3 19 2" xfId="0"/>
    <cellStyle name="Měna 22 3 19 3" xfId="0"/>
    <cellStyle name="Měna 22 3 19 4" xfId="0"/>
    <cellStyle name="Měna 22 3 2" xfId="0"/>
    <cellStyle name="Měna 22 3 2 2" xfId="0"/>
    <cellStyle name="Měna 22 3 2 3" xfId="0"/>
    <cellStyle name="Měna 22 3 2 4" xfId="0"/>
    <cellStyle name="Měna 22 3 20" xfId="0"/>
    <cellStyle name="Měna 22 3 20 2" xfId="0"/>
    <cellStyle name="Měna 22 3 20 3" xfId="0"/>
    <cellStyle name="Měna 22 3 20 4" xfId="0"/>
    <cellStyle name="Měna 22 3 21" xfId="0"/>
    <cellStyle name="Měna 22 3 21 2" xfId="0"/>
    <cellStyle name="Měna 22 3 21 3" xfId="0"/>
    <cellStyle name="Měna 22 3 21 4" xfId="0"/>
    <cellStyle name="Měna 22 3 22" xfId="0"/>
    <cellStyle name="Měna 22 3 22 2" xfId="0"/>
    <cellStyle name="Měna 22 3 22 3" xfId="0"/>
    <cellStyle name="Měna 22 3 22 4" xfId="0"/>
    <cellStyle name="Měna 22 3 23" xfId="0"/>
    <cellStyle name="Měna 22 3 23 2" xfId="0"/>
    <cellStyle name="Měna 22 3 23 3" xfId="0"/>
    <cellStyle name="Měna 22 3 23 4" xfId="0"/>
    <cellStyle name="Měna 22 3 24" xfId="0"/>
    <cellStyle name="Měna 22 3 24 2" xfId="0"/>
    <cellStyle name="Měna 22 3 24 3" xfId="0"/>
    <cellStyle name="Měna 22 3 24 4" xfId="0"/>
    <cellStyle name="Měna 22 3 25" xfId="0"/>
    <cellStyle name="Měna 22 3 25 2" xfId="0"/>
    <cellStyle name="Měna 22 3 25 3" xfId="0"/>
    <cellStyle name="Měna 22 3 25 4" xfId="0"/>
    <cellStyle name="Měna 22 3 26" xfId="0"/>
    <cellStyle name="Měna 22 3 26 2" xfId="0"/>
    <cellStyle name="Měna 22 3 27" xfId="0"/>
    <cellStyle name="Měna 22 3 27 2" xfId="0"/>
    <cellStyle name="Měna 22 3 27 3" xfId="0"/>
    <cellStyle name="Měna 22 3 27 4" xfId="0"/>
    <cellStyle name="Měna 22 3 28" xfId="0"/>
    <cellStyle name="Měna 22 3 28 2" xfId="0"/>
    <cellStyle name="Měna 22 3 28 3" xfId="0"/>
    <cellStyle name="Měna 22 3 28 4" xfId="0"/>
    <cellStyle name="Měna 22 3 29" xfId="0"/>
    <cellStyle name="Měna 22 3 29 2" xfId="0"/>
    <cellStyle name="Měna 22 3 29 3" xfId="0"/>
    <cellStyle name="Měna 22 3 29 4" xfId="0"/>
    <cellStyle name="Měna 22 3 3" xfId="0"/>
    <cellStyle name="Měna 22 3 3 2" xfId="0"/>
    <cellStyle name="Měna 22 3 3 3" xfId="0"/>
    <cellStyle name="Měna 22 3 3 4" xfId="0"/>
    <cellStyle name="Měna 22 3 30" xfId="0"/>
    <cellStyle name="Měna 22 3 31" xfId="0"/>
    <cellStyle name="Měna 22 3 32" xfId="0"/>
    <cellStyle name="Měna 22 3 4" xfId="0"/>
    <cellStyle name="Měna 22 3 4 2" xfId="0"/>
    <cellStyle name="Měna 22 3 4 3" xfId="0"/>
    <cellStyle name="Měna 22 3 4 4" xfId="0"/>
    <cellStyle name="Měna 22 3 5" xfId="0"/>
    <cellStyle name="Měna 22 3 5 2" xfId="0"/>
    <cellStyle name="Měna 22 3 5 3" xfId="0"/>
    <cellStyle name="Měna 22 3 5 4" xfId="0"/>
    <cellStyle name="Měna 22 3 6" xfId="0"/>
    <cellStyle name="Měna 22 3 6 2" xfId="0"/>
    <cellStyle name="Měna 22 3 6 3" xfId="0"/>
    <cellStyle name="Měna 22 3 6 4" xfId="0"/>
    <cellStyle name="Měna 22 3 7" xfId="0"/>
    <cellStyle name="Měna 22 3 7 2" xfId="0"/>
    <cellStyle name="Měna 22 3 7 3" xfId="0"/>
    <cellStyle name="Měna 22 3 7 4" xfId="0"/>
    <cellStyle name="Měna 22 3 8" xfId="0"/>
    <cellStyle name="Měna 22 3 8 2" xfId="0"/>
    <cellStyle name="Měna 22 3 8 3" xfId="0"/>
    <cellStyle name="Měna 22 3 8 4" xfId="0"/>
    <cellStyle name="Měna 22 3 9" xfId="0"/>
    <cellStyle name="Měna 22 3 9 2" xfId="0"/>
    <cellStyle name="Měna 22 3 9 3" xfId="0"/>
    <cellStyle name="Měna 22 3 9 4" xfId="0"/>
    <cellStyle name="Měna 22 30" xfId="0"/>
    <cellStyle name="Měna 22 30 2" xfId="0"/>
    <cellStyle name="Měna 22 30 3" xfId="0"/>
    <cellStyle name="Měna 22 30 4" xfId="0"/>
    <cellStyle name="Měna 22 31" xfId="0"/>
    <cellStyle name="Měna 22 31 2" xfId="0"/>
    <cellStyle name="Měna 22 32" xfId="0"/>
    <cellStyle name="Měna 22 32 2" xfId="0"/>
    <cellStyle name="Měna 22 32 3" xfId="0"/>
    <cellStyle name="Měna 22 32 4" xfId="0"/>
    <cellStyle name="Měna 22 33" xfId="0"/>
    <cellStyle name="Měna 22 33 2" xfId="0"/>
    <cellStyle name="Měna 22 33 3" xfId="0"/>
    <cellStyle name="Měna 22 33 4" xfId="0"/>
    <cellStyle name="Měna 22 34" xfId="0"/>
    <cellStyle name="Měna 22 34 2" xfId="0"/>
    <cellStyle name="Měna 22 34 3" xfId="0"/>
    <cellStyle name="Měna 22 34 4" xfId="0"/>
    <cellStyle name="Měna 22 35" xfId="0"/>
    <cellStyle name="Měna 22 36" xfId="0"/>
    <cellStyle name="Měna 22 37" xfId="0"/>
    <cellStyle name="Měna 22 4" xfId="0"/>
    <cellStyle name="Měna 22 4 10" xfId="0"/>
    <cellStyle name="Měna 22 4 10 2" xfId="0"/>
    <cellStyle name="Měna 22 4 10 3" xfId="0"/>
    <cellStyle name="Měna 22 4 10 4" xfId="0"/>
    <cellStyle name="Měna 22 4 11" xfId="0"/>
    <cellStyle name="Měna 22 4 11 2" xfId="0"/>
    <cellStyle name="Měna 22 4 12" xfId="0"/>
    <cellStyle name="Měna 22 4 12 2" xfId="0"/>
    <cellStyle name="Měna 22 4 12 3" xfId="0"/>
    <cellStyle name="Měna 22 4 12 4" xfId="0"/>
    <cellStyle name="Měna 22 4 13" xfId="0"/>
    <cellStyle name="Měna 22 4 13 2" xfId="0"/>
    <cellStyle name="Měna 22 4 13 3" xfId="0"/>
    <cellStyle name="Měna 22 4 13 4" xfId="0"/>
    <cellStyle name="Měna 22 4 14" xfId="0"/>
    <cellStyle name="Měna 22 4 14 2" xfId="0"/>
    <cellStyle name="Měna 22 4 14 3" xfId="0"/>
    <cellStyle name="Měna 22 4 14 4" xfId="0"/>
    <cellStyle name="Měna 22 4 15" xfId="0"/>
    <cellStyle name="Měna 22 4 15 2" xfId="0"/>
    <cellStyle name="Měna 22 4 15 3" xfId="0"/>
    <cellStyle name="Měna 22 4 15 4" xfId="0"/>
    <cellStyle name="Měna 22 4 16" xfId="0"/>
    <cellStyle name="Měna 22 4 16 2" xfId="0"/>
    <cellStyle name="Měna 22 4 16 3" xfId="0"/>
    <cellStyle name="Měna 22 4 16 4" xfId="0"/>
    <cellStyle name="Měna 22 4 17" xfId="0"/>
    <cellStyle name="Měna 22 4 17 2" xfId="0"/>
    <cellStyle name="Měna 22 4 17 3" xfId="0"/>
    <cellStyle name="Měna 22 4 17 4" xfId="0"/>
    <cellStyle name="Měna 22 4 18" xfId="0"/>
    <cellStyle name="Měna 22 4 18 2" xfId="0"/>
    <cellStyle name="Měna 22 4 18 3" xfId="0"/>
    <cellStyle name="Měna 22 4 18 4" xfId="0"/>
    <cellStyle name="Měna 22 4 19" xfId="0"/>
    <cellStyle name="Měna 22 4 19 2" xfId="0"/>
    <cellStyle name="Měna 22 4 19 3" xfId="0"/>
    <cellStyle name="Měna 22 4 19 4" xfId="0"/>
    <cellStyle name="Měna 22 4 2" xfId="0"/>
    <cellStyle name="Měna 22 4 2 2" xfId="0"/>
    <cellStyle name="Měna 22 4 2 3" xfId="0"/>
    <cellStyle name="Měna 22 4 2 4" xfId="0"/>
    <cellStyle name="Měna 22 4 20" xfId="0"/>
    <cellStyle name="Měna 22 4 20 2" xfId="0"/>
    <cellStyle name="Měna 22 4 20 3" xfId="0"/>
    <cellStyle name="Měna 22 4 20 4" xfId="0"/>
    <cellStyle name="Měna 22 4 21" xfId="0"/>
    <cellStyle name="Měna 22 4 21 2" xfId="0"/>
    <cellStyle name="Měna 22 4 21 3" xfId="0"/>
    <cellStyle name="Měna 22 4 21 4" xfId="0"/>
    <cellStyle name="Měna 22 4 22" xfId="0"/>
    <cellStyle name="Měna 22 4 22 2" xfId="0"/>
    <cellStyle name="Měna 22 4 22 3" xfId="0"/>
    <cellStyle name="Měna 22 4 22 4" xfId="0"/>
    <cellStyle name="Měna 22 4 23" xfId="0"/>
    <cellStyle name="Měna 22 4 23 2" xfId="0"/>
    <cellStyle name="Měna 22 4 23 3" xfId="0"/>
    <cellStyle name="Měna 22 4 23 4" xfId="0"/>
    <cellStyle name="Měna 22 4 24" xfId="0"/>
    <cellStyle name="Měna 22 4 24 2" xfId="0"/>
    <cellStyle name="Měna 22 4 24 3" xfId="0"/>
    <cellStyle name="Měna 22 4 24 4" xfId="0"/>
    <cellStyle name="Měna 22 4 25" xfId="0"/>
    <cellStyle name="Měna 22 4 25 2" xfId="0"/>
    <cellStyle name="Měna 22 4 25 3" xfId="0"/>
    <cellStyle name="Měna 22 4 25 4" xfId="0"/>
    <cellStyle name="Měna 22 4 26" xfId="0"/>
    <cellStyle name="Měna 22 4 26 2" xfId="0"/>
    <cellStyle name="Měna 22 4 27" xfId="0"/>
    <cellStyle name="Měna 22 4 27 2" xfId="0"/>
    <cellStyle name="Měna 22 4 27 3" xfId="0"/>
    <cellStyle name="Měna 22 4 27 4" xfId="0"/>
    <cellStyle name="Měna 22 4 28" xfId="0"/>
    <cellStyle name="Měna 22 4 28 2" xfId="0"/>
    <cellStyle name="Měna 22 4 28 3" xfId="0"/>
    <cellStyle name="Měna 22 4 28 4" xfId="0"/>
    <cellStyle name="Měna 22 4 29" xfId="0"/>
    <cellStyle name="Měna 22 4 29 2" xfId="0"/>
    <cellStyle name="Měna 22 4 29 3" xfId="0"/>
    <cellStyle name="Měna 22 4 29 4" xfId="0"/>
    <cellStyle name="Měna 22 4 3" xfId="0"/>
    <cellStyle name="Měna 22 4 3 2" xfId="0"/>
    <cellStyle name="Měna 22 4 3 3" xfId="0"/>
    <cellStyle name="Měna 22 4 3 4" xfId="0"/>
    <cellStyle name="Měna 22 4 30" xfId="0"/>
    <cellStyle name="Měna 22 4 31" xfId="0"/>
    <cellStyle name="Měna 22 4 32" xfId="0"/>
    <cellStyle name="Měna 22 4 4" xfId="0"/>
    <cellStyle name="Měna 22 4 4 2" xfId="0"/>
    <cellStyle name="Měna 22 4 4 3" xfId="0"/>
    <cellStyle name="Měna 22 4 4 4" xfId="0"/>
    <cellStyle name="Měna 22 4 5" xfId="0"/>
    <cellStyle name="Měna 22 4 5 2" xfId="0"/>
    <cellStyle name="Měna 22 4 5 3" xfId="0"/>
    <cellStyle name="Měna 22 4 5 4" xfId="0"/>
    <cellStyle name="Měna 22 4 6" xfId="0"/>
    <cellStyle name="Měna 22 4 6 2" xfId="0"/>
    <cellStyle name="Měna 22 4 6 3" xfId="0"/>
    <cellStyle name="Měna 22 4 6 4" xfId="0"/>
    <cellStyle name="Měna 22 4 7" xfId="0"/>
    <cellStyle name="Měna 22 4 7 2" xfId="0"/>
    <cellStyle name="Měna 22 4 7 3" xfId="0"/>
    <cellStyle name="Měna 22 4 7 4" xfId="0"/>
    <cellStyle name="Měna 22 4 8" xfId="0"/>
    <cellStyle name="Měna 22 4 8 2" xfId="0"/>
    <cellStyle name="Měna 22 4 8 3" xfId="0"/>
    <cellStyle name="Měna 22 4 8 4" xfId="0"/>
    <cellStyle name="Měna 22 4 9" xfId="0"/>
    <cellStyle name="Měna 22 4 9 2" xfId="0"/>
    <cellStyle name="Měna 22 4 9 3" xfId="0"/>
    <cellStyle name="Měna 22 4 9 4" xfId="0"/>
    <cellStyle name="Měna 22 5" xfId="0"/>
    <cellStyle name="Měna 22 5 10" xfId="0"/>
    <cellStyle name="Měna 22 5 10 2" xfId="0"/>
    <cellStyle name="Měna 22 5 10 3" xfId="0"/>
    <cellStyle name="Měna 22 5 10 4" xfId="0"/>
    <cellStyle name="Měna 22 5 11" xfId="0"/>
    <cellStyle name="Měna 22 5 11 2" xfId="0"/>
    <cellStyle name="Měna 22 5 12" xfId="0"/>
    <cellStyle name="Měna 22 5 12 2" xfId="0"/>
    <cellStyle name="Měna 22 5 12 3" xfId="0"/>
    <cellStyle name="Měna 22 5 12 4" xfId="0"/>
    <cellStyle name="Měna 22 5 13" xfId="0"/>
    <cellStyle name="Měna 22 5 13 2" xfId="0"/>
    <cellStyle name="Měna 22 5 13 3" xfId="0"/>
    <cellStyle name="Měna 22 5 13 4" xfId="0"/>
    <cellStyle name="Měna 22 5 14" xfId="0"/>
    <cellStyle name="Měna 22 5 14 2" xfId="0"/>
    <cellStyle name="Měna 22 5 14 3" xfId="0"/>
    <cellStyle name="Měna 22 5 14 4" xfId="0"/>
    <cellStyle name="Měna 22 5 15" xfId="0"/>
    <cellStyle name="Měna 22 5 15 2" xfId="0"/>
    <cellStyle name="Měna 22 5 15 3" xfId="0"/>
    <cellStyle name="Měna 22 5 15 4" xfId="0"/>
    <cellStyle name="Měna 22 5 16" xfId="0"/>
    <cellStyle name="Měna 22 5 16 2" xfId="0"/>
    <cellStyle name="Měna 22 5 16 3" xfId="0"/>
    <cellStyle name="Měna 22 5 16 4" xfId="0"/>
    <cellStyle name="Měna 22 5 17" xfId="0"/>
    <cellStyle name="Měna 22 5 17 2" xfId="0"/>
    <cellStyle name="Měna 22 5 17 3" xfId="0"/>
    <cellStyle name="Měna 22 5 17 4" xfId="0"/>
    <cellStyle name="Měna 22 5 18" xfId="0"/>
    <cellStyle name="Měna 22 5 18 2" xfId="0"/>
    <cellStyle name="Měna 22 5 18 3" xfId="0"/>
    <cellStyle name="Měna 22 5 18 4" xfId="0"/>
    <cellStyle name="Měna 22 5 19" xfId="0"/>
    <cellStyle name="Měna 22 5 19 2" xfId="0"/>
    <cellStyle name="Měna 22 5 19 3" xfId="0"/>
    <cellStyle name="Měna 22 5 19 4" xfId="0"/>
    <cellStyle name="Měna 22 5 2" xfId="0"/>
    <cellStyle name="Měna 22 5 2 2" xfId="0"/>
    <cellStyle name="Měna 22 5 2 3" xfId="0"/>
    <cellStyle name="Měna 22 5 2 4" xfId="0"/>
    <cellStyle name="Měna 22 5 20" xfId="0"/>
    <cellStyle name="Měna 22 5 20 2" xfId="0"/>
    <cellStyle name="Měna 22 5 20 3" xfId="0"/>
    <cellStyle name="Měna 22 5 20 4" xfId="0"/>
    <cellStyle name="Měna 22 5 21" xfId="0"/>
    <cellStyle name="Měna 22 5 21 2" xfId="0"/>
    <cellStyle name="Měna 22 5 21 3" xfId="0"/>
    <cellStyle name="Měna 22 5 21 4" xfId="0"/>
    <cellStyle name="Měna 22 5 22" xfId="0"/>
    <cellStyle name="Měna 22 5 22 2" xfId="0"/>
    <cellStyle name="Měna 22 5 22 3" xfId="0"/>
    <cellStyle name="Měna 22 5 22 4" xfId="0"/>
    <cellStyle name="Měna 22 5 23" xfId="0"/>
    <cellStyle name="Měna 22 5 23 2" xfId="0"/>
    <cellStyle name="Měna 22 5 23 3" xfId="0"/>
    <cellStyle name="Měna 22 5 23 4" xfId="0"/>
    <cellStyle name="Měna 22 5 24" xfId="0"/>
    <cellStyle name="Měna 22 5 24 2" xfId="0"/>
    <cellStyle name="Měna 22 5 24 3" xfId="0"/>
    <cellStyle name="Měna 22 5 24 4" xfId="0"/>
    <cellStyle name="Měna 22 5 25" xfId="0"/>
    <cellStyle name="Měna 22 5 25 2" xfId="0"/>
    <cellStyle name="Měna 22 5 25 3" xfId="0"/>
    <cellStyle name="Měna 22 5 25 4" xfId="0"/>
    <cellStyle name="Měna 22 5 26" xfId="0"/>
    <cellStyle name="Měna 22 5 26 2" xfId="0"/>
    <cellStyle name="Měna 22 5 27" xfId="0"/>
    <cellStyle name="Měna 22 5 27 2" xfId="0"/>
    <cellStyle name="Měna 22 5 27 3" xfId="0"/>
    <cellStyle name="Měna 22 5 27 4" xfId="0"/>
    <cellStyle name="Měna 22 5 28" xfId="0"/>
    <cellStyle name="Měna 22 5 28 2" xfId="0"/>
    <cellStyle name="Měna 22 5 28 3" xfId="0"/>
    <cellStyle name="Měna 22 5 28 4" xfId="0"/>
    <cellStyle name="Měna 22 5 29" xfId="0"/>
    <cellStyle name="Měna 22 5 29 2" xfId="0"/>
    <cellStyle name="Měna 22 5 29 3" xfId="0"/>
    <cellStyle name="Měna 22 5 29 4" xfId="0"/>
    <cellStyle name="Měna 22 5 3" xfId="0"/>
    <cellStyle name="Měna 22 5 3 2" xfId="0"/>
    <cellStyle name="Měna 22 5 3 3" xfId="0"/>
    <cellStyle name="Měna 22 5 3 4" xfId="0"/>
    <cellStyle name="Měna 22 5 30" xfId="0"/>
    <cellStyle name="Měna 22 5 31" xfId="0"/>
    <cellStyle name="Měna 22 5 32" xfId="0"/>
    <cellStyle name="Měna 22 5 4" xfId="0"/>
    <cellStyle name="Měna 22 5 4 2" xfId="0"/>
    <cellStyle name="Měna 22 5 4 3" xfId="0"/>
    <cellStyle name="Měna 22 5 4 4" xfId="0"/>
    <cellStyle name="Měna 22 5 5" xfId="0"/>
    <cellStyle name="Měna 22 5 5 2" xfId="0"/>
    <cellStyle name="Měna 22 5 5 3" xfId="0"/>
    <cellStyle name="Měna 22 5 5 4" xfId="0"/>
    <cellStyle name="Měna 22 5 6" xfId="0"/>
    <cellStyle name="Měna 22 5 6 2" xfId="0"/>
    <cellStyle name="Měna 22 5 6 3" xfId="0"/>
    <cellStyle name="Měna 22 5 6 4" xfId="0"/>
    <cellStyle name="Měna 22 5 7" xfId="0"/>
    <cellStyle name="Měna 22 5 7 2" xfId="0"/>
    <cellStyle name="Měna 22 5 7 3" xfId="0"/>
    <cellStyle name="Měna 22 5 7 4" xfId="0"/>
    <cellStyle name="Měna 22 5 8" xfId="0"/>
    <cellStyle name="Měna 22 5 8 2" xfId="0"/>
    <cellStyle name="Měna 22 5 8 3" xfId="0"/>
    <cellStyle name="Měna 22 5 8 4" xfId="0"/>
    <cellStyle name="Měna 22 5 9" xfId="0"/>
    <cellStyle name="Měna 22 5 9 2" xfId="0"/>
    <cellStyle name="Měna 22 5 9 3" xfId="0"/>
    <cellStyle name="Měna 22 5 9 4" xfId="0"/>
    <cellStyle name="Měna 22 6" xfId="0"/>
    <cellStyle name="Měna 22 6 10" xfId="0"/>
    <cellStyle name="Měna 22 6 10 2" xfId="0"/>
    <cellStyle name="Měna 22 6 10 3" xfId="0"/>
    <cellStyle name="Měna 22 6 10 4" xfId="0"/>
    <cellStyle name="Měna 22 6 11" xfId="0"/>
    <cellStyle name="Měna 22 6 11 2" xfId="0"/>
    <cellStyle name="Měna 22 6 12" xfId="0"/>
    <cellStyle name="Měna 22 6 12 2" xfId="0"/>
    <cellStyle name="Měna 22 6 12 3" xfId="0"/>
    <cellStyle name="Měna 22 6 12 4" xfId="0"/>
    <cellStyle name="Měna 22 6 13" xfId="0"/>
    <cellStyle name="Měna 22 6 13 2" xfId="0"/>
    <cellStyle name="Měna 22 6 13 3" xfId="0"/>
    <cellStyle name="Měna 22 6 13 4" xfId="0"/>
    <cellStyle name="Měna 22 6 14" xfId="0"/>
    <cellStyle name="Měna 22 6 14 2" xfId="0"/>
    <cellStyle name="Měna 22 6 14 3" xfId="0"/>
    <cellStyle name="Měna 22 6 14 4" xfId="0"/>
    <cellStyle name="Měna 22 6 15" xfId="0"/>
    <cellStyle name="Měna 22 6 15 2" xfId="0"/>
    <cellStyle name="Měna 22 6 15 3" xfId="0"/>
    <cellStyle name="Měna 22 6 15 4" xfId="0"/>
    <cellStyle name="Měna 22 6 16" xfId="0"/>
    <cellStyle name="Měna 22 6 16 2" xfId="0"/>
    <cellStyle name="Měna 22 6 16 3" xfId="0"/>
    <cellStyle name="Měna 22 6 16 4" xfId="0"/>
    <cellStyle name="Měna 22 6 17" xfId="0"/>
    <cellStyle name="Měna 22 6 17 2" xfId="0"/>
    <cellStyle name="Měna 22 6 17 3" xfId="0"/>
    <cellStyle name="Měna 22 6 17 4" xfId="0"/>
    <cellStyle name="Měna 22 6 18" xfId="0"/>
    <cellStyle name="Měna 22 6 18 2" xfId="0"/>
    <cellStyle name="Měna 22 6 18 3" xfId="0"/>
    <cellStyle name="Měna 22 6 18 4" xfId="0"/>
    <cellStyle name="Měna 22 6 19" xfId="0"/>
    <cellStyle name="Měna 22 6 19 2" xfId="0"/>
    <cellStyle name="Měna 22 6 19 3" xfId="0"/>
    <cellStyle name="Měna 22 6 19 4" xfId="0"/>
    <cellStyle name="Měna 22 6 2" xfId="0"/>
    <cellStyle name="Měna 22 6 2 2" xfId="0"/>
    <cellStyle name="Měna 22 6 2 3" xfId="0"/>
    <cellStyle name="Měna 22 6 2 4" xfId="0"/>
    <cellStyle name="Měna 22 6 20" xfId="0"/>
    <cellStyle name="Měna 22 6 20 2" xfId="0"/>
    <cellStyle name="Měna 22 6 20 3" xfId="0"/>
    <cellStyle name="Měna 22 6 20 4" xfId="0"/>
    <cellStyle name="Měna 22 6 21" xfId="0"/>
    <cellStyle name="Měna 22 6 21 2" xfId="0"/>
    <cellStyle name="Měna 22 6 21 3" xfId="0"/>
    <cellStyle name="Měna 22 6 21 4" xfId="0"/>
    <cellStyle name="Měna 22 6 22" xfId="0"/>
    <cellStyle name="Měna 22 6 22 2" xfId="0"/>
    <cellStyle name="Měna 22 6 22 3" xfId="0"/>
    <cellStyle name="Měna 22 6 22 4" xfId="0"/>
    <cellStyle name="Měna 22 6 23" xfId="0"/>
    <cellStyle name="Měna 22 6 23 2" xfId="0"/>
    <cellStyle name="Měna 22 6 23 3" xfId="0"/>
    <cellStyle name="Měna 22 6 23 4" xfId="0"/>
    <cellStyle name="Měna 22 6 24" xfId="0"/>
    <cellStyle name="Měna 22 6 24 2" xfId="0"/>
    <cellStyle name="Měna 22 6 24 3" xfId="0"/>
    <cellStyle name="Měna 22 6 24 4" xfId="0"/>
    <cellStyle name="Měna 22 6 25" xfId="0"/>
    <cellStyle name="Měna 22 6 25 2" xfId="0"/>
    <cellStyle name="Měna 22 6 25 3" xfId="0"/>
    <cellStyle name="Měna 22 6 25 4" xfId="0"/>
    <cellStyle name="Měna 22 6 26" xfId="0"/>
    <cellStyle name="Měna 22 6 26 2" xfId="0"/>
    <cellStyle name="Měna 22 6 27" xfId="0"/>
    <cellStyle name="Měna 22 6 27 2" xfId="0"/>
    <cellStyle name="Měna 22 6 27 3" xfId="0"/>
    <cellStyle name="Měna 22 6 27 4" xfId="0"/>
    <cellStyle name="Měna 22 6 28" xfId="0"/>
    <cellStyle name="Měna 22 6 28 2" xfId="0"/>
    <cellStyle name="Měna 22 6 28 3" xfId="0"/>
    <cellStyle name="Měna 22 6 28 4" xfId="0"/>
    <cellStyle name="Měna 22 6 29" xfId="0"/>
    <cellStyle name="Měna 22 6 29 2" xfId="0"/>
    <cellStyle name="Měna 22 6 29 3" xfId="0"/>
    <cellStyle name="Měna 22 6 29 4" xfId="0"/>
    <cellStyle name="Měna 22 6 3" xfId="0"/>
    <cellStyle name="Měna 22 6 3 2" xfId="0"/>
    <cellStyle name="Měna 22 6 3 3" xfId="0"/>
    <cellStyle name="Měna 22 6 3 4" xfId="0"/>
    <cellStyle name="Měna 22 6 30" xfId="0"/>
    <cellStyle name="Měna 22 6 31" xfId="0"/>
    <cellStyle name="Měna 22 6 32" xfId="0"/>
    <cellStyle name="Měna 22 6 4" xfId="0"/>
    <cellStyle name="Měna 22 6 4 2" xfId="0"/>
    <cellStyle name="Měna 22 6 4 3" xfId="0"/>
    <cellStyle name="Měna 22 6 4 4" xfId="0"/>
    <cellStyle name="Měna 22 6 5" xfId="0"/>
    <cellStyle name="Měna 22 6 5 2" xfId="0"/>
    <cellStyle name="Měna 22 6 5 3" xfId="0"/>
    <cellStyle name="Měna 22 6 5 4" xfId="0"/>
    <cellStyle name="Měna 22 6 6" xfId="0"/>
    <cellStyle name="Měna 22 6 6 2" xfId="0"/>
    <cellStyle name="Měna 22 6 6 3" xfId="0"/>
    <cellStyle name="Měna 22 6 6 4" xfId="0"/>
    <cellStyle name="Měna 22 6 7" xfId="0"/>
    <cellStyle name="Měna 22 6 7 2" xfId="0"/>
    <cellStyle name="Měna 22 6 7 3" xfId="0"/>
    <cellStyle name="Měna 22 6 7 4" xfId="0"/>
    <cellStyle name="Měna 22 6 8" xfId="0"/>
    <cellStyle name="Měna 22 6 8 2" xfId="0"/>
    <cellStyle name="Měna 22 6 8 3" xfId="0"/>
    <cellStyle name="Měna 22 6 8 4" xfId="0"/>
    <cellStyle name="Měna 22 6 9" xfId="0"/>
    <cellStyle name="Měna 22 6 9 2" xfId="0"/>
    <cellStyle name="Měna 22 6 9 3" xfId="0"/>
    <cellStyle name="Měna 22 6 9 4" xfId="0"/>
    <cellStyle name="Měna 22 7" xfId="0"/>
    <cellStyle name="Měna 22 7 2" xfId="0"/>
    <cellStyle name="Měna 22 8" xfId="0"/>
    <cellStyle name="Měna 22 8 2" xfId="0"/>
    <cellStyle name="Měna 22 8 3" xfId="0"/>
    <cellStyle name="Měna 22 8 4" xfId="0"/>
    <cellStyle name="Měna 22 9" xfId="0"/>
    <cellStyle name="Měna 22 9 2" xfId="0"/>
    <cellStyle name="Měna 22 9 3" xfId="0"/>
    <cellStyle name="Měna 22 9 4" xfId="0"/>
    <cellStyle name="Měna 23" xfId="0"/>
    <cellStyle name="Měna 23 10" xfId="0"/>
    <cellStyle name="Měna 23 10 2" xfId="0"/>
    <cellStyle name="Měna 23 10 3" xfId="0"/>
    <cellStyle name="Měna 23 10 4" xfId="0"/>
    <cellStyle name="Měna 23 11" xfId="0"/>
    <cellStyle name="Měna 23 11 2" xfId="0"/>
    <cellStyle name="Měna 23 11 3" xfId="0"/>
    <cellStyle name="Měna 23 11 4" xfId="0"/>
    <cellStyle name="Měna 23 12" xfId="0"/>
    <cellStyle name="Měna 23 12 2" xfId="0"/>
    <cellStyle name="Měna 23 12 3" xfId="0"/>
    <cellStyle name="Měna 23 12 4" xfId="0"/>
    <cellStyle name="Měna 23 13" xfId="0"/>
    <cellStyle name="Měna 23 13 2" xfId="0"/>
    <cellStyle name="Měna 23 13 3" xfId="0"/>
    <cellStyle name="Měna 23 13 4" xfId="0"/>
    <cellStyle name="Měna 23 14" xfId="0"/>
    <cellStyle name="Měna 23 14 2" xfId="0"/>
    <cellStyle name="Měna 23 14 3" xfId="0"/>
    <cellStyle name="Měna 23 14 4" xfId="0"/>
    <cellStyle name="Měna 23 15" xfId="0"/>
    <cellStyle name="Měna 23 15 2" xfId="0"/>
    <cellStyle name="Měna 23 15 3" xfId="0"/>
    <cellStyle name="Měna 23 15 4" xfId="0"/>
    <cellStyle name="Měna 23 16" xfId="0"/>
    <cellStyle name="Měna 23 16 2" xfId="0"/>
    <cellStyle name="Měna 23 16 3" xfId="0"/>
    <cellStyle name="Měna 23 16 4" xfId="0"/>
    <cellStyle name="Měna 23 17" xfId="0"/>
    <cellStyle name="Měna 23 17 2" xfId="0"/>
    <cellStyle name="Měna 23 17 3" xfId="0"/>
    <cellStyle name="Měna 23 17 4" xfId="0"/>
    <cellStyle name="Měna 23 18" xfId="0"/>
    <cellStyle name="Měna 23 18 2" xfId="0"/>
    <cellStyle name="Měna 23 18 3" xfId="0"/>
    <cellStyle name="Měna 23 18 4" xfId="0"/>
    <cellStyle name="Měna 23 19" xfId="0"/>
    <cellStyle name="Měna 23 19 2" xfId="0"/>
    <cellStyle name="Měna 23 19 3" xfId="0"/>
    <cellStyle name="Měna 23 19 4" xfId="0"/>
    <cellStyle name="Měna 23 2" xfId="0"/>
    <cellStyle name="Měna 23 2 10" xfId="0"/>
    <cellStyle name="Měna 23 2 10 2" xfId="0"/>
    <cellStyle name="Měna 23 2 10 3" xfId="0"/>
    <cellStyle name="Měna 23 2 10 4" xfId="0"/>
    <cellStyle name="Měna 23 2 11" xfId="0"/>
    <cellStyle name="Měna 23 2 11 2" xfId="0"/>
    <cellStyle name="Měna 23 2 11 3" xfId="0"/>
    <cellStyle name="Měna 23 2 11 4" xfId="0"/>
    <cellStyle name="Měna 23 2 12" xfId="0"/>
    <cellStyle name="Měna 23 2 12 2" xfId="0"/>
    <cellStyle name="Měna 23 2 12 3" xfId="0"/>
    <cellStyle name="Měna 23 2 12 4" xfId="0"/>
    <cellStyle name="Měna 23 2 13" xfId="0"/>
    <cellStyle name="Měna 23 2 13 2" xfId="0"/>
    <cellStyle name="Měna 23 2 13 3" xfId="0"/>
    <cellStyle name="Měna 23 2 13 4" xfId="0"/>
    <cellStyle name="Měna 23 2 14" xfId="0"/>
    <cellStyle name="Měna 23 2 14 2" xfId="0"/>
    <cellStyle name="Měna 23 2 14 3" xfId="0"/>
    <cellStyle name="Měna 23 2 14 4" xfId="0"/>
    <cellStyle name="Měna 23 2 15" xfId="0"/>
    <cellStyle name="Měna 23 2 15 2" xfId="0"/>
    <cellStyle name="Měna 23 2 15 3" xfId="0"/>
    <cellStyle name="Měna 23 2 15 4" xfId="0"/>
    <cellStyle name="Měna 23 2 16" xfId="0"/>
    <cellStyle name="Měna 23 2 16 2" xfId="0"/>
    <cellStyle name="Měna 23 2 16 3" xfId="0"/>
    <cellStyle name="Měna 23 2 16 4" xfId="0"/>
    <cellStyle name="Měna 23 2 17" xfId="0"/>
    <cellStyle name="Měna 23 2 17 2" xfId="0"/>
    <cellStyle name="Měna 23 2 17 3" xfId="0"/>
    <cellStyle name="Měna 23 2 17 4" xfId="0"/>
    <cellStyle name="Měna 23 2 18" xfId="0"/>
    <cellStyle name="Měna 23 2 18 2" xfId="0"/>
    <cellStyle name="Měna 23 2 18 3" xfId="0"/>
    <cellStyle name="Měna 23 2 18 4" xfId="0"/>
    <cellStyle name="Měna 23 2 19" xfId="0"/>
    <cellStyle name="Měna 23 2 19 2" xfId="0"/>
    <cellStyle name="Měna 23 2 19 3" xfId="0"/>
    <cellStyle name="Měna 23 2 19 4" xfId="0"/>
    <cellStyle name="Měna 23 2 2" xfId="0"/>
    <cellStyle name="Měna 23 2 2 10" xfId="0"/>
    <cellStyle name="Měna 23 2 2 10 2" xfId="0"/>
    <cellStyle name="Měna 23 2 2 10 3" xfId="0"/>
    <cellStyle name="Měna 23 2 2 10 4" xfId="0"/>
    <cellStyle name="Měna 23 2 2 11" xfId="0"/>
    <cellStyle name="Měna 23 2 2 11 2" xfId="0"/>
    <cellStyle name="Měna 23 2 2 12" xfId="0"/>
    <cellStyle name="Měna 23 2 2 12 2" xfId="0"/>
    <cellStyle name="Měna 23 2 2 12 3" xfId="0"/>
    <cellStyle name="Měna 23 2 2 12 4" xfId="0"/>
    <cellStyle name="Měna 23 2 2 13" xfId="0"/>
    <cellStyle name="Měna 23 2 2 13 2" xfId="0"/>
    <cellStyle name="Měna 23 2 2 13 3" xfId="0"/>
    <cellStyle name="Měna 23 2 2 13 4" xfId="0"/>
    <cellStyle name="Měna 23 2 2 14" xfId="0"/>
    <cellStyle name="Měna 23 2 2 14 2" xfId="0"/>
    <cellStyle name="Měna 23 2 2 14 3" xfId="0"/>
    <cellStyle name="Měna 23 2 2 14 4" xfId="0"/>
    <cellStyle name="Měna 23 2 2 15" xfId="0"/>
    <cellStyle name="Měna 23 2 2 15 2" xfId="0"/>
    <cellStyle name="Měna 23 2 2 15 3" xfId="0"/>
    <cellStyle name="Měna 23 2 2 15 4" xfId="0"/>
    <cellStyle name="Měna 23 2 2 16" xfId="0"/>
    <cellStyle name="Měna 23 2 2 16 2" xfId="0"/>
    <cellStyle name="Měna 23 2 2 16 3" xfId="0"/>
    <cellStyle name="Měna 23 2 2 16 4" xfId="0"/>
    <cellStyle name="Měna 23 2 2 17" xfId="0"/>
    <cellStyle name="Měna 23 2 2 17 2" xfId="0"/>
    <cellStyle name="Měna 23 2 2 17 3" xfId="0"/>
    <cellStyle name="Měna 23 2 2 17 4" xfId="0"/>
    <cellStyle name="Měna 23 2 2 18" xfId="0"/>
    <cellStyle name="Měna 23 2 2 18 2" xfId="0"/>
    <cellStyle name="Měna 23 2 2 18 3" xfId="0"/>
    <cellStyle name="Měna 23 2 2 18 4" xfId="0"/>
    <cellStyle name="Měna 23 2 2 19" xfId="0"/>
    <cellStyle name="Měna 23 2 2 19 2" xfId="0"/>
    <cellStyle name="Měna 23 2 2 19 3" xfId="0"/>
    <cellStyle name="Měna 23 2 2 19 4" xfId="0"/>
    <cellStyle name="Měna 23 2 2 2" xfId="0"/>
    <cellStyle name="Měna 23 2 2 2 2" xfId="0"/>
    <cellStyle name="Měna 23 2 2 2 3" xfId="0"/>
    <cellStyle name="Měna 23 2 2 2 4" xfId="0"/>
    <cellStyle name="Měna 23 2 2 20" xfId="0"/>
    <cellStyle name="Měna 23 2 2 20 2" xfId="0"/>
    <cellStyle name="Měna 23 2 2 20 3" xfId="0"/>
    <cellStyle name="Měna 23 2 2 20 4" xfId="0"/>
    <cellStyle name="Měna 23 2 2 21" xfId="0"/>
    <cellStyle name="Měna 23 2 2 21 2" xfId="0"/>
    <cellStyle name="Měna 23 2 2 21 3" xfId="0"/>
    <cellStyle name="Měna 23 2 2 21 4" xfId="0"/>
    <cellStyle name="Měna 23 2 2 22" xfId="0"/>
    <cellStyle name="Měna 23 2 2 22 2" xfId="0"/>
    <cellStyle name="Měna 23 2 2 22 3" xfId="0"/>
    <cellStyle name="Měna 23 2 2 22 4" xfId="0"/>
    <cellStyle name="Měna 23 2 2 23" xfId="0"/>
    <cellStyle name="Měna 23 2 2 23 2" xfId="0"/>
    <cellStyle name="Měna 23 2 2 23 3" xfId="0"/>
    <cellStyle name="Měna 23 2 2 23 4" xfId="0"/>
    <cellStyle name="Měna 23 2 2 24" xfId="0"/>
    <cellStyle name="Měna 23 2 2 24 2" xfId="0"/>
    <cellStyle name="Měna 23 2 2 24 3" xfId="0"/>
    <cellStyle name="Měna 23 2 2 24 4" xfId="0"/>
    <cellStyle name="Měna 23 2 2 25" xfId="0"/>
    <cellStyle name="Měna 23 2 2 25 2" xfId="0"/>
    <cellStyle name="Měna 23 2 2 25 3" xfId="0"/>
    <cellStyle name="Měna 23 2 2 25 4" xfId="0"/>
    <cellStyle name="Měna 23 2 2 26" xfId="0"/>
    <cellStyle name="Měna 23 2 2 26 2" xfId="0"/>
    <cellStyle name="Měna 23 2 2 27" xfId="0"/>
    <cellStyle name="Měna 23 2 2 27 2" xfId="0"/>
    <cellStyle name="Měna 23 2 2 27 3" xfId="0"/>
    <cellStyle name="Měna 23 2 2 27 4" xfId="0"/>
    <cellStyle name="Měna 23 2 2 28" xfId="0"/>
    <cellStyle name="Měna 23 2 2 28 2" xfId="0"/>
    <cellStyle name="Měna 23 2 2 28 3" xfId="0"/>
    <cellStyle name="Měna 23 2 2 28 4" xfId="0"/>
    <cellStyle name="Měna 23 2 2 29" xfId="0"/>
    <cellStyle name="Měna 23 2 2 29 2" xfId="0"/>
    <cellStyle name="Měna 23 2 2 29 3" xfId="0"/>
    <cellStyle name="Měna 23 2 2 29 4" xfId="0"/>
    <cellStyle name="Měna 23 2 2 3" xfId="0"/>
    <cellStyle name="Měna 23 2 2 3 2" xfId="0"/>
    <cellStyle name="Měna 23 2 2 3 3" xfId="0"/>
    <cellStyle name="Měna 23 2 2 3 4" xfId="0"/>
    <cellStyle name="Měna 23 2 2 30" xfId="0"/>
    <cellStyle name="Měna 23 2 2 31" xfId="0"/>
    <cellStyle name="Měna 23 2 2 32" xfId="0"/>
    <cellStyle name="Měna 23 2 2 4" xfId="0"/>
    <cellStyle name="Měna 23 2 2 4 2" xfId="0"/>
    <cellStyle name="Měna 23 2 2 4 3" xfId="0"/>
    <cellStyle name="Měna 23 2 2 4 4" xfId="0"/>
    <cellStyle name="Měna 23 2 2 5" xfId="0"/>
    <cellStyle name="Měna 23 2 2 5 2" xfId="0"/>
    <cellStyle name="Měna 23 2 2 5 3" xfId="0"/>
    <cellStyle name="Měna 23 2 2 5 4" xfId="0"/>
    <cellStyle name="Měna 23 2 2 6" xfId="0"/>
    <cellStyle name="Měna 23 2 2 6 2" xfId="0"/>
    <cellStyle name="Měna 23 2 2 6 3" xfId="0"/>
    <cellStyle name="Měna 23 2 2 6 4" xfId="0"/>
    <cellStyle name="Měna 23 2 2 7" xfId="0"/>
    <cellStyle name="Měna 23 2 2 7 2" xfId="0"/>
    <cellStyle name="Měna 23 2 2 7 3" xfId="0"/>
    <cellStyle name="Měna 23 2 2 7 4" xfId="0"/>
    <cellStyle name="Měna 23 2 2 8" xfId="0"/>
    <cellStyle name="Měna 23 2 2 8 2" xfId="0"/>
    <cellStyle name="Měna 23 2 2 8 3" xfId="0"/>
    <cellStyle name="Měna 23 2 2 8 4" xfId="0"/>
    <cellStyle name="Měna 23 2 2 9" xfId="0"/>
    <cellStyle name="Měna 23 2 2 9 2" xfId="0"/>
    <cellStyle name="Měna 23 2 2 9 3" xfId="0"/>
    <cellStyle name="Měna 23 2 2 9 4" xfId="0"/>
    <cellStyle name="Měna 23 2 20" xfId="0"/>
    <cellStyle name="Měna 23 2 20 2" xfId="0"/>
    <cellStyle name="Měna 23 2 20 3" xfId="0"/>
    <cellStyle name="Měna 23 2 20 4" xfId="0"/>
    <cellStyle name="Měna 23 2 21" xfId="0"/>
    <cellStyle name="Měna 23 2 21 2" xfId="0"/>
    <cellStyle name="Měna 23 2 21 3" xfId="0"/>
    <cellStyle name="Měna 23 2 21 4" xfId="0"/>
    <cellStyle name="Měna 23 2 22" xfId="0"/>
    <cellStyle name="Měna 23 2 22 2" xfId="0"/>
    <cellStyle name="Měna 23 2 22 3" xfId="0"/>
    <cellStyle name="Měna 23 2 22 4" xfId="0"/>
    <cellStyle name="Měna 23 2 23" xfId="0"/>
    <cellStyle name="Měna 23 2 23 2" xfId="0"/>
    <cellStyle name="Měna 23 2 23 3" xfId="0"/>
    <cellStyle name="Měna 23 2 23 4" xfId="0"/>
    <cellStyle name="Měna 23 2 24" xfId="0"/>
    <cellStyle name="Měna 23 2 24 2" xfId="0"/>
    <cellStyle name="Měna 23 2 24 3" xfId="0"/>
    <cellStyle name="Měna 23 2 24 4" xfId="0"/>
    <cellStyle name="Měna 23 2 25" xfId="0"/>
    <cellStyle name="Měna 23 2 25 2" xfId="0"/>
    <cellStyle name="Měna 23 2 25 3" xfId="0"/>
    <cellStyle name="Měna 23 2 25 4" xfId="0"/>
    <cellStyle name="Měna 23 2 26" xfId="0"/>
    <cellStyle name="Měna 23 2 26 2" xfId="0"/>
    <cellStyle name="Měna 23 2 26 3" xfId="0"/>
    <cellStyle name="Měna 23 2 26 4" xfId="0"/>
    <cellStyle name="Měna 23 2 27" xfId="0"/>
    <cellStyle name="Měna 23 2 27 2" xfId="0"/>
    <cellStyle name="Měna 23 2 27 3" xfId="0"/>
    <cellStyle name="Měna 23 2 27 4" xfId="0"/>
    <cellStyle name="Měna 23 2 28" xfId="0"/>
    <cellStyle name="Měna 23 2 28 2" xfId="0"/>
    <cellStyle name="Měna 23 2 28 3" xfId="0"/>
    <cellStyle name="Měna 23 2 28 4" xfId="0"/>
    <cellStyle name="Měna 23 2 29" xfId="0"/>
    <cellStyle name="Měna 23 2 29 2" xfId="0"/>
    <cellStyle name="Měna 23 2 29 3" xfId="0"/>
    <cellStyle name="Měna 23 2 29 4" xfId="0"/>
    <cellStyle name="Měna 23 2 3" xfId="0"/>
    <cellStyle name="Měna 23 2 3 10" xfId="0"/>
    <cellStyle name="Měna 23 2 3 10 2" xfId="0"/>
    <cellStyle name="Měna 23 2 3 10 3" xfId="0"/>
    <cellStyle name="Měna 23 2 3 10 4" xfId="0"/>
    <cellStyle name="Měna 23 2 3 11" xfId="0"/>
    <cellStyle name="Měna 23 2 3 11 2" xfId="0"/>
    <cellStyle name="Měna 23 2 3 12" xfId="0"/>
    <cellStyle name="Měna 23 2 3 12 2" xfId="0"/>
    <cellStyle name="Měna 23 2 3 12 3" xfId="0"/>
    <cellStyle name="Měna 23 2 3 12 4" xfId="0"/>
    <cellStyle name="Měna 23 2 3 13" xfId="0"/>
    <cellStyle name="Měna 23 2 3 13 2" xfId="0"/>
    <cellStyle name="Měna 23 2 3 13 3" xfId="0"/>
    <cellStyle name="Měna 23 2 3 13 4" xfId="0"/>
    <cellStyle name="Měna 23 2 3 14" xfId="0"/>
    <cellStyle name="Měna 23 2 3 14 2" xfId="0"/>
    <cellStyle name="Měna 23 2 3 14 3" xfId="0"/>
    <cellStyle name="Měna 23 2 3 14 4" xfId="0"/>
    <cellStyle name="Měna 23 2 3 15" xfId="0"/>
    <cellStyle name="Měna 23 2 3 15 2" xfId="0"/>
    <cellStyle name="Měna 23 2 3 15 3" xfId="0"/>
    <cellStyle name="Měna 23 2 3 15 4" xfId="0"/>
    <cellStyle name="Měna 23 2 3 16" xfId="0"/>
    <cellStyle name="Měna 23 2 3 16 2" xfId="0"/>
    <cellStyle name="Měna 23 2 3 16 3" xfId="0"/>
    <cellStyle name="Měna 23 2 3 16 4" xfId="0"/>
    <cellStyle name="Měna 23 2 3 17" xfId="0"/>
    <cellStyle name="Měna 23 2 3 17 2" xfId="0"/>
    <cellStyle name="Měna 23 2 3 17 3" xfId="0"/>
    <cellStyle name="Měna 23 2 3 17 4" xfId="0"/>
    <cellStyle name="Měna 23 2 3 18" xfId="0"/>
    <cellStyle name="Měna 23 2 3 18 2" xfId="0"/>
    <cellStyle name="Měna 23 2 3 18 3" xfId="0"/>
    <cellStyle name="Měna 23 2 3 18 4" xfId="0"/>
    <cellStyle name="Měna 23 2 3 19" xfId="0"/>
    <cellStyle name="Měna 23 2 3 19 2" xfId="0"/>
    <cellStyle name="Měna 23 2 3 19 3" xfId="0"/>
    <cellStyle name="Měna 23 2 3 19 4" xfId="0"/>
    <cellStyle name="Měna 23 2 3 2" xfId="0"/>
    <cellStyle name="Měna 23 2 3 2 2" xfId="0"/>
    <cellStyle name="Měna 23 2 3 2 3" xfId="0"/>
    <cellStyle name="Měna 23 2 3 2 4" xfId="0"/>
    <cellStyle name="Měna 23 2 3 20" xfId="0"/>
    <cellStyle name="Měna 23 2 3 20 2" xfId="0"/>
    <cellStyle name="Měna 23 2 3 20 3" xfId="0"/>
    <cellStyle name="Měna 23 2 3 20 4" xfId="0"/>
    <cellStyle name="Měna 23 2 3 21" xfId="0"/>
    <cellStyle name="Měna 23 2 3 21 2" xfId="0"/>
    <cellStyle name="Měna 23 2 3 21 3" xfId="0"/>
    <cellStyle name="Měna 23 2 3 21 4" xfId="0"/>
    <cellStyle name="Měna 23 2 3 22" xfId="0"/>
    <cellStyle name="Měna 23 2 3 22 2" xfId="0"/>
    <cellStyle name="Měna 23 2 3 22 3" xfId="0"/>
    <cellStyle name="Měna 23 2 3 22 4" xfId="0"/>
    <cellStyle name="Měna 23 2 3 23" xfId="0"/>
    <cellStyle name="Měna 23 2 3 23 2" xfId="0"/>
    <cellStyle name="Měna 23 2 3 23 3" xfId="0"/>
    <cellStyle name="Měna 23 2 3 23 4" xfId="0"/>
    <cellStyle name="Měna 23 2 3 24" xfId="0"/>
    <cellStyle name="Měna 23 2 3 24 2" xfId="0"/>
    <cellStyle name="Měna 23 2 3 24 3" xfId="0"/>
    <cellStyle name="Měna 23 2 3 24 4" xfId="0"/>
    <cellStyle name="Měna 23 2 3 25" xfId="0"/>
    <cellStyle name="Měna 23 2 3 25 2" xfId="0"/>
    <cellStyle name="Měna 23 2 3 25 3" xfId="0"/>
    <cellStyle name="Měna 23 2 3 25 4" xfId="0"/>
    <cellStyle name="Měna 23 2 3 26" xfId="0"/>
    <cellStyle name="Měna 23 2 3 26 2" xfId="0"/>
    <cellStyle name="Měna 23 2 3 27" xfId="0"/>
    <cellStyle name="Měna 23 2 3 27 2" xfId="0"/>
    <cellStyle name="Měna 23 2 3 27 3" xfId="0"/>
    <cellStyle name="Měna 23 2 3 27 4" xfId="0"/>
    <cellStyle name="Měna 23 2 3 28" xfId="0"/>
    <cellStyle name="Měna 23 2 3 28 2" xfId="0"/>
    <cellStyle name="Měna 23 2 3 28 3" xfId="0"/>
    <cellStyle name="Měna 23 2 3 28 4" xfId="0"/>
    <cellStyle name="Měna 23 2 3 29" xfId="0"/>
    <cellStyle name="Měna 23 2 3 29 2" xfId="0"/>
    <cellStyle name="Měna 23 2 3 29 3" xfId="0"/>
    <cellStyle name="Měna 23 2 3 29 4" xfId="0"/>
    <cellStyle name="Měna 23 2 3 3" xfId="0"/>
    <cellStyle name="Měna 23 2 3 3 2" xfId="0"/>
    <cellStyle name="Měna 23 2 3 3 3" xfId="0"/>
    <cellStyle name="Měna 23 2 3 3 4" xfId="0"/>
    <cellStyle name="Měna 23 2 3 30" xfId="0"/>
    <cellStyle name="Měna 23 2 3 31" xfId="0"/>
    <cellStyle name="Měna 23 2 3 32" xfId="0"/>
    <cellStyle name="Měna 23 2 3 4" xfId="0"/>
    <cellStyle name="Měna 23 2 3 4 2" xfId="0"/>
    <cellStyle name="Měna 23 2 3 4 3" xfId="0"/>
    <cellStyle name="Měna 23 2 3 4 4" xfId="0"/>
    <cellStyle name="Měna 23 2 3 5" xfId="0"/>
    <cellStyle name="Měna 23 2 3 5 2" xfId="0"/>
    <cellStyle name="Měna 23 2 3 5 3" xfId="0"/>
    <cellStyle name="Měna 23 2 3 5 4" xfId="0"/>
    <cellStyle name="Měna 23 2 3 6" xfId="0"/>
    <cellStyle name="Měna 23 2 3 6 2" xfId="0"/>
    <cellStyle name="Měna 23 2 3 6 3" xfId="0"/>
    <cellStyle name="Měna 23 2 3 6 4" xfId="0"/>
    <cellStyle name="Měna 23 2 3 7" xfId="0"/>
    <cellStyle name="Měna 23 2 3 7 2" xfId="0"/>
    <cellStyle name="Měna 23 2 3 7 3" xfId="0"/>
    <cellStyle name="Měna 23 2 3 7 4" xfId="0"/>
    <cellStyle name="Měna 23 2 3 8" xfId="0"/>
    <cellStyle name="Měna 23 2 3 8 2" xfId="0"/>
    <cellStyle name="Měna 23 2 3 8 3" xfId="0"/>
    <cellStyle name="Měna 23 2 3 8 4" xfId="0"/>
    <cellStyle name="Měna 23 2 3 9" xfId="0"/>
    <cellStyle name="Měna 23 2 3 9 2" xfId="0"/>
    <cellStyle name="Měna 23 2 3 9 3" xfId="0"/>
    <cellStyle name="Měna 23 2 3 9 4" xfId="0"/>
    <cellStyle name="Měna 23 2 30" xfId="0"/>
    <cellStyle name="Měna 23 2 30 2" xfId="0"/>
    <cellStyle name="Měna 23 2 31" xfId="0"/>
    <cellStyle name="Měna 23 2 31 2" xfId="0"/>
    <cellStyle name="Měna 23 2 31 3" xfId="0"/>
    <cellStyle name="Měna 23 2 31 4" xfId="0"/>
    <cellStyle name="Měna 23 2 32" xfId="0"/>
    <cellStyle name="Měna 23 2 32 2" xfId="0"/>
    <cellStyle name="Měna 23 2 32 3" xfId="0"/>
    <cellStyle name="Měna 23 2 32 4" xfId="0"/>
    <cellStyle name="Měna 23 2 33" xfId="0"/>
    <cellStyle name="Měna 23 2 33 2" xfId="0"/>
    <cellStyle name="Měna 23 2 33 3" xfId="0"/>
    <cellStyle name="Měna 23 2 33 4" xfId="0"/>
    <cellStyle name="Měna 23 2 34" xfId="0"/>
    <cellStyle name="Měna 23 2 35" xfId="0"/>
    <cellStyle name="Měna 23 2 36" xfId="0"/>
    <cellStyle name="Měna 23 2 4" xfId="0"/>
    <cellStyle name="Měna 23 2 4 10" xfId="0"/>
    <cellStyle name="Měna 23 2 4 10 2" xfId="0"/>
    <cellStyle name="Měna 23 2 4 10 3" xfId="0"/>
    <cellStyle name="Měna 23 2 4 10 4" xfId="0"/>
    <cellStyle name="Měna 23 2 4 11" xfId="0"/>
    <cellStyle name="Měna 23 2 4 11 2" xfId="0"/>
    <cellStyle name="Měna 23 2 4 12" xfId="0"/>
    <cellStyle name="Měna 23 2 4 12 2" xfId="0"/>
    <cellStyle name="Měna 23 2 4 12 3" xfId="0"/>
    <cellStyle name="Měna 23 2 4 12 4" xfId="0"/>
    <cellStyle name="Měna 23 2 4 13" xfId="0"/>
    <cellStyle name="Měna 23 2 4 13 2" xfId="0"/>
    <cellStyle name="Měna 23 2 4 13 3" xfId="0"/>
    <cellStyle name="Měna 23 2 4 13 4" xfId="0"/>
    <cellStyle name="Měna 23 2 4 14" xfId="0"/>
    <cellStyle name="Měna 23 2 4 14 2" xfId="0"/>
    <cellStyle name="Měna 23 2 4 14 3" xfId="0"/>
    <cellStyle name="Měna 23 2 4 14 4" xfId="0"/>
    <cellStyle name="Měna 23 2 4 15" xfId="0"/>
    <cellStyle name="Měna 23 2 4 15 2" xfId="0"/>
    <cellStyle name="Měna 23 2 4 15 3" xfId="0"/>
    <cellStyle name="Měna 23 2 4 15 4" xfId="0"/>
    <cellStyle name="Měna 23 2 4 16" xfId="0"/>
    <cellStyle name="Měna 23 2 4 16 2" xfId="0"/>
    <cellStyle name="Měna 23 2 4 16 3" xfId="0"/>
    <cellStyle name="Měna 23 2 4 16 4" xfId="0"/>
    <cellStyle name="Měna 23 2 4 17" xfId="0"/>
    <cellStyle name="Měna 23 2 4 17 2" xfId="0"/>
    <cellStyle name="Měna 23 2 4 17 3" xfId="0"/>
    <cellStyle name="Měna 23 2 4 17 4" xfId="0"/>
    <cellStyle name="Měna 23 2 4 18" xfId="0"/>
    <cellStyle name="Měna 23 2 4 18 2" xfId="0"/>
    <cellStyle name="Měna 23 2 4 18 3" xfId="0"/>
    <cellStyle name="Měna 23 2 4 18 4" xfId="0"/>
    <cellStyle name="Měna 23 2 4 19" xfId="0"/>
    <cellStyle name="Měna 23 2 4 19 2" xfId="0"/>
    <cellStyle name="Měna 23 2 4 19 3" xfId="0"/>
    <cellStyle name="Měna 23 2 4 19 4" xfId="0"/>
    <cellStyle name="Měna 23 2 4 2" xfId="0"/>
    <cellStyle name="Měna 23 2 4 2 2" xfId="0"/>
    <cellStyle name="Měna 23 2 4 2 3" xfId="0"/>
    <cellStyle name="Měna 23 2 4 2 4" xfId="0"/>
    <cellStyle name="Měna 23 2 4 20" xfId="0"/>
    <cellStyle name="Měna 23 2 4 20 2" xfId="0"/>
    <cellStyle name="Měna 23 2 4 20 3" xfId="0"/>
    <cellStyle name="Měna 23 2 4 20 4" xfId="0"/>
    <cellStyle name="Měna 23 2 4 21" xfId="0"/>
    <cellStyle name="Měna 23 2 4 21 2" xfId="0"/>
    <cellStyle name="Měna 23 2 4 21 3" xfId="0"/>
    <cellStyle name="Měna 23 2 4 21 4" xfId="0"/>
    <cellStyle name="Měna 23 2 4 22" xfId="0"/>
    <cellStyle name="Měna 23 2 4 22 2" xfId="0"/>
    <cellStyle name="Měna 23 2 4 22 3" xfId="0"/>
    <cellStyle name="Měna 23 2 4 22 4" xfId="0"/>
    <cellStyle name="Měna 23 2 4 23" xfId="0"/>
    <cellStyle name="Měna 23 2 4 23 2" xfId="0"/>
    <cellStyle name="Měna 23 2 4 23 3" xfId="0"/>
    <cellStyle name="Měna 23 2 4 23 4" xfId="0"/>
    <cellStyle name="Měna 23 2 4 24" xfId="0"/>
    <cellStyle name="Měna 23 2 4 24 2" xfId="0"/>
    <cellStyle name="Měna 23 2 4 24 3" xfId="0"/>
    <cellStyle name="Měna 23 2 4 24 4" xfId="0"/>
    <cellStyle name="Měna 23 2 4 25" xfId="0"/>
    <cellStyle name="Měna 23 2 4 25 2" xfId="0"/>
    <cellStyle name="Měna 23 2 4 25 3" xfId="0"/>
    <cellStyle name="Měna 23 2 4 25 4" xfId="0"/>
    <cellStyle name="Měna 23 2 4 26" xfId="0"/>
    <cellStyle name="Měna 23 2 4 26 2" xfId="0"/>
    <cellStyle name="Měna 23 2 4 27" xfId="0"/>
    <cellStyle name="Měna 23 2 4 27 2" xfId="0"/>
    <cellStyle name="Měna 23 2 4 27 3" xfId="0"/>
    <cellStyle name="Měna 23 2 4 27 4" xfId="0"/>
    <cellStyle name="Měna 23 2 4 28" xfId="0"/>
    <cellStyle name="Měna 23 2 4 28 2" xfId="0"/>
    <cellStyle name="Měna 23 2 4 28 3" xfId="0"/>
    <cellStyle name="Měna 23 2 4 28 4" xfId="0"/>
    <cellStyle name="Měna 23 2 4 29" xfId="0"/>
    <cellStyle name="Měna 23 2 4 29 2" xfId="0"/>
    <cellStyle name="Měna 23 2 4 29 3" xfId="0"/>
    <cellStyle name="Měna 23 2 4 29 4" xfId="0"/>
    <cellStyle name="Měna 23 2 4 3" xfId="0"/>
    <cellStyle name="Měna 23 2 4 3 2" xfId="0"/>
    <cellStyle name="Měna 23 2 4 3 3" xfId="0"/>
    <cellStyle name="Měna 23 2 4 3 4" xfId="0"/>
    <cellStyle name="Měna 23 2 4 30" xfId="0"/>
    <cellStyle name="Měna 23 2 4 31" xfId="0"/>
    <cellStyle name="Měna 23 2 4 32" xfId="0"/>
    <cellStyle name="Měna 23 2 4 4" xfId="0"/>
    <cellStyle name="Měna 23 2 4 4 2" xfId="0"/>
    <cellStyle name="Měna 23 2 4 4 3" xfId="0"/>
    <cellStyle name="Měna 23 2 4 4 4" xfId="0"/>
    <cellStyle name="Měna 23 2 4 5" xfId="0"/>
    <cellStyle name="Měna 23 2 4 5 2" xfId="0"/>
    <cellStyle name="Měna 23 2 4 5 3" xfId="0"/>
    <cellStyle name="Měna 23 2 4 5 4" xfId="0"/>
    <cellStyle name="Měna 23 2 4 6" xfId="0"/>
    <cellStyle name="Měna 23 2 4 6 2" xfId="0"/>
    <cellStyle name="Měna 23 2 4 6 3" xfId="0"/>
    <cellStyle name="Měna 23 2 4 6 4" xfId="0"/>
    <cellStyle name="Měna 23 2 4 7" xfId="0"/>
    <cellStyle name="Měna 23 2 4 7 2" xfId="0"/>
    <cellStyle name="Měna 23 2 4 7 3" xfId="0"/>
    <cellStyle name="Měna 23 2 4 7 4" xfId="0"/>
    <cellStyle name="Měna 23 2 4 8" xfId="0"/>
    <cellStyle name="Měna 23 2 4 8 2" xfId="0"/>
    <cellStyle name="Měna 23 2 4 8 3" xfId="0"/>
    <cellStyle name="Měna 23 2 4 8 4" xfId="0"/>
    <cellStyle name="Měna 23 2 4 9" xfId="0"/>
    <cellStyle name="Měna 23 2 4 9 2" xfId="0"/>
    <cellStyle name="Měna 23 2 4 9 3" xfId="0"/>
    <cellStyle name="Měna 23 2 4 9 4" xfId="0"/>
    <cellStyle name="Měna 23 2 5" xfId="0"/>
    <cellStyle name="Měna 23 2 5 10" xfId="0"/>
    <cellStyle name="Měna 23 2 5 10 2" xfId="0"/>
    <cellStyle name="Měna 23 2 5 10 3" xfId="0"/>
    <cellStyle name="Měna 23 2 5 10 4" xfId="0"/>
    <cellStyle name="Měna 23 2 5 11" xfId="0"/>
    <cellStyle name="Měna 23 2 5 11 2" xfId="0"/>
    <cellStyle name="Měna 23 2 5 12" xfId="0"/>
    <cellStyle name="Měna 23 2 5 12 2" xfId="0"/>
    <cellStyle name="Měna 23 2 5 12 3" xfId="0"/>
    <cellStyle name="Měna 23 2 5 12 4" xfId="0"/>
    <cellStyle name="Měna 23 2 5 13" xfId="0"/>
    <cellStyle name="Měna 23 2 5 13 2" xfId="0"/>
    <cellStyle name="Měna 23 2 5 13 3" xfId="0"/>
    <cellStyle name="Měna 23 2 5 13 4" xfId="0"/>
    <cellStyle name="Měna 23 2 5 14" xfId="0"/>
    <cellStyle name="Měna 23 2 5 14 2" xfId="0"/>
    <cellStyle name="Měna 23 2 5 14 3" xfId="0"/>
    <cellStyle name="Měna 23 2 5 14 4" xfId="0"/>
    <cellStyle name="Měna 23 2 5 15" xfId="0"/>
    <cellStyle name="Měna 23 2 5 15 2" xfId="0"/>
    <cellStyle name="Měna 23 2 5 15 3" xfId="0"/>
    <cellStyle name="Měna 23 2 5 15 4" xfId="0"/>
    <cellStyle name="Měna 23 2 5 16" xfId="0"/>
    <cellStyle name="Měna 23 2 5 16 2" xfId="0"/>
    <cellStyle name="Měna 23 2 5 16 3" xfId="0"/>
    <cellStyle name="Měna 23 2 5 16 4" xfId="0"/>
    <cellStyle name="Měna 23 2 5 17" xfId="0"/>
    <cellStyle name="Měna 23 2 5 17 2" xfId="0"/>
    <cellStyle name="Měna 23 2 5 17 3" xfId="0"/>
    <cellStyle name="Měna 23 2 5 17 4" xfId="0"/>
    <cellStyle name="Měna 23 2 5 18" xfId="0"/>
    <cellStyle name="Měna 23 2 5 18 2" xfId="0"/>
    <cellStyle name="Měna 23 2 5 18 3" xfId="0"/>
    <cellStyle name="Měna 23 2 5 18 4" xfId="0"/>
    <cellStyle name="Měna 23 2 5 19" xfId="0"/>
    <cellStyle name="Měna 23 2 5 19 2" xfId="0"/>
    <cellStyle name="Měna 23 2 5 19 3" xfId="0"/>
    <cellStyle name="Měna 23 2 5 19 4" xfId="0"/>
    <cellStyle name="Měna 23 2 5 2" xfId="0"/>
    <cellStyle name="Měna 23 2 5 2 2" xfId="0"/>
    <cellStyle name="Měna 23 2 5 2 3" xfId="0"/>
    <cellStyle name="Měna 23 2 5 2 4" xfId="0"/>
    <cellStyle name="Měna 23 2 5 20" xfId="0"/>
    <cellStyle name="Měna 23 2 5 20 2" xfId="0"/>
    <cellStyle name="Měna 23 2 5 20 3" xfId="0"/>
    <cellStyle name="Měna 23 2 5 20 4" xfId="0"/>
    <cellStyle name="Měna 23 2 5 21" xfId="0"/>
    <cellStyle name="Měna 23 2 5 21 2" xfId="0"/>
    <cellStyle name="Měna 23 2 5 21 3" xfId="0"/>
    <cellStyle name="Měna 23 2 5 21 4" xfId="0"/>
    <cellStyle name="Měna 23 2 5 22" xfId="0"/>
    <cellStyle name="Měna 23 2 5 22 2" xfId="0"/>
    <cellStyle name="Měna 23 2 5 22 3" xfId="0"/>
    <cellStyle name="Měna 23 2 5 22 4" xfId="0"/>
    <cellStyle name="Měna 23 2 5 23" xfId="0"/>
    <cellStyle name="Měna 23 2 5 23 2" xfId="0"/>
    <cellStyle name="Měna 23 2 5 23 3" xfId="0"/>
    <cellStyle name="Měna 23 2 5 23 4" xfId="0"/>
    <cellStyle name="Měna 23 2 5 24" xfId="0"/>
    <cellStyle name="Měna 23 2 5 24 2" xfId="0"/>
    <cellStyle name="Měna 23 2 5 24 3" xfId="0"/>
    <cellStyle name="Měna 23 2 5 24 4" xfId="0"/>
    <cellStyle name="Měna 23 2 5 25" xfId="0"/>
    <cellStyle name="Měna 23 2 5 25 2" xfId="0"/>
    <cellStyle name="Měna 23 2 5 25 3" xfId="0"/>
    <cellStyle name="Měna 23 2 5 25 4" xfId="0"/>
    <cellStyle name="Měna 23 2 5 26" xfId="0"/>
    <cellStyle name="Měna 23 2 5 26 2" xfId="0"/>
    <cellStyle name="Měna 23 2 5 27" xfId="0"/>
    <cellStyle name="Měna 23 2 5 27 2" xfId="0"/>
    <cellStyle name="Měna 23 2 5 27 3" xfId="0"/>
    <cellStyle name="Měna 23 2 5 27 4" xfId="0"/>
    <cellStyle name="Měna 23 2 5 28" xfId="0"/>
    <cellStyle name="Měna 23 2 5 28 2" xfId="0"/>
    <cellStyle name="Měna 23 2 5 28 3" xfId="0"/>
    <cellStyle name="Měna 23 2 5 28 4" xfId="0"/>
    <cellStyle name="Měna 23 2 5 29" xfId="0"/>
    <cellStyle name="Měna 23 2 5 29 2" xfId="0"/>
    <cellStyle name="Měna 23 2 5 29 3" xfId="0"/>
    <cellStyle name="Měna 23 2 5 29 4" xfId="0"/>
    <cellStyle name="Měna 23 2 5 3" xfId="0"/>
    <cellStyle name="Měna 23 2 5 3 2" xfId="0"/>
    <cellStyle name="Měna 23 2 5 3 3" xfId="0"/>
    <cellStyle name="Měna 23 2 5 3 4" xfId="0"/>
    <cellStyle name="Měna 23 2 5 30" xfId="0"/>
    <cellStyle name="Měna 23 2 5 31" xfId="0"/>
    <cellStyle name="Měna 23 2 5 32" xfId="0"/>
    <cellStyle name="Měna 23 2 5 4" xfId="0"/>
    <cellStyle name="Měna 23 2 5 4 2" xfId="0"/>
    <cellStyle name="Měna 23 2 5 4 3" xfId="0"/>
    <cellStyle name="Měna 23 2 5 4 4" xfId="0"/>
    <cellStyle name="Měna 23 2 5 5" xfId="0"/>
    <cellStyle name="Měna 23 2 5 5 2" xfId="0"/>
    <cellStyle name="Měna 23 2 5 5 3" xfId="0"/>
    <cellStyle name="Měna 23 2 5 5 4" xfId="0"/>
    <cellStyle name="Měna 23 2 5 6" xfId="0"/>
    <cellStyle name="Měna 23 2 5 6 2" xfId="0"/>
    <cellStyle name="Měna 23 2 5 6 3" xfId="0"/>
    <cellStyle name="Měna 23 2 5 6 4" xfId="0"/>
    <cellStyle name="Měna 23 2 5 7" xfId="0"/>
    <cellStyle name="Měna 23 2 5 7 2" xfId="0"/>
    <cellStyle name="Měna 23 2 5 7 3" xfId="0"/>
    <cellStyle name="Měna 23 2 5 7 4" xfId="0"/>
    <cellStyle name="Měna 23 2 5 8" xfId="0"/>
    <cellStyle name="Měna 23 2 5 8 2" xfId="0"/>
    <cellStyle name="Měna 23 2 5 8 3" xfId="0"/>
    <cellStyle name="Měna 23 2 5 8 4" xfId="0"/>
    <cellStyle name="Měna 23 2 5 9" xfId="0"/>
    <cellStyle name="Měna 23 2 5 9 2" xfId="0"/>
    <cellStyle name="Měna 23 2 5 9 3" xfId="0"/>
    <cellStyle name="Měna 23 2 5 9 4" xfId="0"/>
    <cellStyle name="Měna 23 2 6" xfId="0"/>
    <cellStyle name="Měna 23 2 6 2" xfId="0"/>
    <cellStyle name="Měna 23 2 7" xfId="0"/>
    <cellStyle name="Měna 23 2 7 2" xfId="0"/>
    <cellStyle name="Měna 23 2 7 3" xfId="0"/>
    <cellStyle name="Měna 23 2 7 4" xfId="0"/>
    <cellStyle name="Měna 23 2 8" xfId="0"/>
    <cellStyle name="Měna 23 2 8 2" xfId="0"/>
    <cellStyle name="Měna 23 2 8 3" xfId="0"/>
    <cellStyle name="Měna 23 2 8 4" xfId="0"/>
    <cellStyle name="Měna 23 2 9" xfId="0"/>
    <cellStyle name="Měna 23 2 9 2" xfId="0"/>
    <cellStyle name="Měna 23 2 9 3" xfId="0"/>
    <cellStyle name="Měna 23 2 9 4" xfId="0"/>
    <cellStyle name="Měna 23 20" xfId="0"/>
    <cellStyle name="Měna 23 20 2" xfId="0"/>
    <cellStyle name="Měna 23 20 3" xfId="0"/>
    <cellStyle name="Měna 23 20 4" xfId="0"/>
    <cellStyle name="Měna 23 21" xfId="0"/>
    <cellStyle name="Měna 23 21 2" xfId="0"/>
    <cellStyle name="Měna 23 21 3" xfId="0"/>
    <cellStyle name="Měna 23 21 4" xfId="0"/>
    <cellStyle name="Měna 23 22" xfId="0"/>
    <cellStyle name="Měna 23 22 2" xfId="0"/>
    <cellStyle name="Měna 23 22 3" xfId="0"/>
    <cellStyle name="Měna 23 22 4" xfId="0"/>
    <cellStyle name="Měna 23 23" xfId="0"/>
    <cellStyle name="Měna 23 23 2" xfId="0"/>
    <cellStyle name="Měna 23 23 3" xfId="0"/>
    <cellStyle name="Měna 23 23 4" xfId="0"/>
    <cellStyle name="Měna 23 24" xfId="0"/>
    <cellStyle name="Měna 23 24 2" xfId="0"/>
    <cellStyle name="Měna 23 24 3" xfId="0"/>
    <cellStyle name="Měna 23 24 4" xfId="0"/>
    <cellStyle name="Měna 23 25" xfId="0"/>
    <cellStyle name="Měna 23 25 2" xfId="0"/>
    <cellStyle name="Měna 23 25 3" xfId="0"/>
    <cellStyle name="Měna 23 25 4" xfId="0"/>
    <cellStyle name="Měna 23 26" xfId="0"/>
    <cellStyle name="Měna 23 26 2" xfId="0"/>
    <cellStyle name="Měna 23 26 3" xfId="0"/>
    <cellStyle name="Měna 23 26 4" xfId="0"/>
    <cellStyle name="Měna 23 27" xfId="0"/>
    <cellStyle name="Měna 23 27 2" xfId="0"/>
    <cellStyle name="Měna 23 27 3" xfId="0"/>
    <cellStyle name="Měna 23 27 4" xfId="0"/>
    <cellStyle name="Měna 23 28" xfId="0"/>
    <cellStyle name="Měna 23 28 2" xfId="0"/>
    <cellStyle name="Měna 23 28 3" xfId="0"/>
    <cellStyle name="Měna 23 28 4" xfId="0"/>
    <cellStyle name="Měna 23 29" xfId="0"/>
    <cellStyle name="Měna 23 29 2" xfId="0"/>
    <cellStyle name="Měna 23 29 3" xfId="0"/>
    <cellStyle name="Měna 23 29 4" xfId="0"/>
    <cellStyle name="Měna 23 3" xfId="0"/>
    <cellStyle name="Měna 23 3 10" xfId="0"/>
    <cellStyle name="Měna 23 3 10 2" xfId="0"/>
    <cellStyle name="Měna 23 3 10 3" xfId="0"/>
    <cellStyle name="Měna 23 3 10 4" xfId="0"/>
    <cellStyle name="Měna 23 3 11" xfId="0"/>
    <cellStyle name="Měna 23 3 11 2" xfId="0"/>
    <cellStyle name="Měna 23 3 12" xfId="0"/>
    <cellStyle name="Měna 23 3 12 2" xfId="0"/>
    <cellStyle name="Měna 23 3 12 3" xfId="0"/>
    <cellStyle name="Měna 23 3 12 4" xfId="0"/>
    <cellStyle name="Měna 23 3 13" xfId="0"/>
    <cellStyle name="Měna 23 3 13 2" xfId="0"/>
    <cellStyle name="Měna 23 3 13 3" xfId="0"/>
    <cellStyle name="Měna 23 3 13 4" xfId="0"/>
    <cellStyle name="Měna 23 3 14" xfId="0"/>
    <cellStyle name="Měna 23 3 14 2" xfId="0"/>
    <cellStyle name="Měna 23 3 14 3" xfId="0"/>
    <cellStyle name="Měna 23 3 14 4" xfId="0"/>
    <cellStyle name="Měna 23 3 15" xfId="0"/>
    <cellStyle name="Měna 23 3 15 2" xfId="0"/>
    <cellStyle name="Měna 23 3 15 3" xfId="0"/>
    <cellStyle name="Měna 23 3 15 4" xfId="0"/>
    <cellStyle name="Měna 23 3 16" xfId="0"/>
    <cellStyle name="Měna 23 3 16 2" xfId="0"/>
    <cellStyle name="Měna 23 3 16 3" xfId="0"/>
    <cellStyle name="Měna 23 3 16 4" xfId="0"/>
    <cellStyle name="Měna 23 3 17" xfId="0"/>
    <cellStyle name="Měna 23 3 17 2" xfId="0"/>
    <cellStyle name="Měna 23 3 17 3" xfId="0"/>
    <cellStyle name="Měna 23 3 17 4" xfId="0"/>
    <cellStyle name="Měna 23 3 18" xfId="0"/>
    <cellStyle name="Měna 23 3 18 2" xfId="0"/>
    <cellStyle name="Měna 23 3 18 3" xfId="0"/>
    <cellStyle name="Měna 23 3 18 4" xfId="0"/>
    <cellStyle name="Měna 23 3 19" xfId="0"/>
    <cellStyle name="Měna 23 3 19 2" xfId="0"/>
    <cellStyle name="Měna 23 3 19 3" xfId="0"/>
    <cellStyle name="Měna 23 3 19 4" xfId="0"/>
    <cellStyle name="Měna 23 3 2" xfId="0"/>
    <cellStyle name="Měna 23 3 2 2" xfId="0"/>
    <cellStyle name="Měna 23 3 2 3" xfId="0"/>
    <cellStyle name="Měna 23 3 2 4" xfId="0"/>
    <cellStyle name="Měna 23 3 20" xfId="0"/>
    <cellStyle name="Měna 23 3 20 2" xfId="0"/>
    <cellStyle name="Měna 23 3 20 3" xfId="0"/>
    <cellStyle name="Měna 23 3 20 4" xfId="0"/>
    <cellStyle name="Měna 23 3 21" xfId="0"/>
    <cellStyle name="Měna 23 3 21 2" xfId="0"/>
    <cellStyle name="Měna 23 3 21 3" xfId="0"/>
    <cellStyle name="Měna 23 3 21 4" xfId="0"/>
    <cellStyle name="Měna 23 3 22" xfId="0"/>
    <cellStyle name="Měna 23 3 22 2" xfId="0"/>
    <cellStyle name="Měna 23 3 22 3" xfId="0"/>
    <cellStyle name="Měna 23 3 22 4" xfId="0"/>
    <cellStyle name="Měna 23 3 23" xfId="0"/>
    <cellStyle name="Měna 23 3 23 2" xfId="0"/>
    <cellStyle name="Měna 23 3 23 3" xfId="0"/>
    <cellStyle name="Měna 23 3 23 4" xfId="0"/>
    <cellStyle name="Měna 23 3 24" xfId="0"/>
    <cellStyle name="Měna 23 3 24 2" xfId="0"/>
    <cellStyle name="Měna 23 3 24 3" xfId="0"/>
    <cellStyle name="Měna 23 3 24 4" xfId="0"/>
    <cellStyle name="Měna 23 3 25" xfId="0"/>
    <cellStyle name="Měna 23 3 25 2" xfId="0"/>
    <cellStyle name="Měna 23 3 25 3" xfId="0"/>
    <cellStyle name="Měna 23 3 25 4" xfId="0"/>
    <cellStyle name="Měna 23 3 26" xfId="0"/>
    <cellStyle name="Měna 23 3 26 2" xfId="0"/>
    <cellStyle name="Měna 23 3 27" xfId="0"/>
    <cellStyle name="Měna 23 3 27 2" xfId="0"/>
    <cellStyle name="Měna 23 3 27 3" xfId="0"/>
    <cellStyle name="Měna 23 3 27 4" xfId="0"/>
    <cellStyle name="Měna 23 3 28" xfId="0"/>
    <cellStyle name="Měna 23 3 28 2" xfId="0"/>
    <cellStyle name="Měna 23 3 28 3" xfId="0"/>
    <cellStyle name="Měna 23 3 28 4" xfId="0"/>
    <cellStyle name="Měna 23 3 29" xfId="0"/>
    <cellStyle name="Měna 23 3 29 2" xfId="0"/>
    <cellStyle name="Měna 23 3 29 3" xfId="0"/>
    <cellStyle name="Měna 23 3 29 4" xfId="0"/>
    <cellStyle name="Měna 23 3 3" xfId="0"/>
    <cellStyle name="Měna 23 3 3 2" xfId="0"/>
    <cellStyle name="Měna 23 3 3 3" xfId="0"/>
    <cellStyle name="Měna 23 3 3 4" xfId="0"/>
    <cellStyle name="Měna 23 3 30" xfId="0"/>
    <cellStyle name="Měna 23 3 31" xfId="0"/>
    <cellStyle name="Měna 23 3 32" xfId="0"/>
    <cellStyle name="Měna 23 3 4" xfId="0"/>
    <cellStyle name="Měna 23 3 4 2" xfId="0"/>
    <cellStyle name="Měna 23 3 4 3" xfId="0"/>
    <cellStyle name="Měna 23 3 4 4" xfId="0"/>
    <cellStyle name="Měna 23 3 5" xfId="0"/>
    <cellStyle name="Měna 23 3 5 2" xfId="0"/>
    <cellStyle name="Měna 23 3 5 3" xfId="0"/>
    <cellStyle name="Měna 23 3 5 4" xfId="0"/>
    <cellStyle name="Měna 23 3 6" xfId="0"/>
    <cellStyle name="Měna 23 3 6 2" xfId="0"/>
    <cellStyle name="Měna 23 3 6 3" xfId="0"/>
    <cellStyle name="Měna 23 3 6 4" xfId="0"/>
    <cellStyle name="Měna 23 3 7" xfId="0"/>
    <cellStyle name="Měna 23 3 7 2" xfId="0"/>
    <cellStyle name="Měna 23 3 7 3" xfId="0"/>
    <cellStyle name="Měna 23 3 7 4" xfId="0"/>
    <cellStyle name="Měna 23 3 8" xfId="0"/>
    <cellStyle name="Měna 23 3 8 2" xfId="0"/>
    <cellStyle name="Měna 23 3 8 3" xfId="0"/>
    <cellStyle name="Měna 23 3 8 4" xfId="0"/>
    <cellStyle name="Měna 23 3 9" xfId="0"/>
    <cellStyle name="Měna 23 3 9 2" xfId="0"/>
    <cellStyle name="Měna 23 3 9 3" xfId="0"/>
    <cellStyle name="Měna 23 3 9 4" xfId="0"/>
    <cellStyle name="Měna 23 30" xfId="0"/>
    <cellStyle name="Měna 23 30 2" xfId="0"/>
    <cellStyle name="Měna 23 30 3" xfId="0"/>
    <cellStyle name="Měna 23 30 4" xfId="0"/>
    <cellStyle name="Měna 23 31" xfId="0"/>
    <cellStyle name="Měna 23 31 2" xfId="0"/>
    <cellStyle name="Měna 23 32" xfId="0"/>
    <cellStyle name="Měna 23 32 2" xfId="0"/>
    <cellStyle name="Měna 23 32 3" xfId="0"/>
    <cellStyle name="Měna 23 32 4" xfId="0"/>
    <cellStyle name="Měna 23 33" xfId="0"/>
    <cellStyle name="Měna 23 33 2" xfId="0"/>
    <cellStyle name="Měna 23 33 3" xfId="0"/>
    <cellStyle name="Měna 23 33 4" xfId="0"/>
    <cellStyle name="Měna 23 34" xfId="0"/>
    <cellStyle name="Měna 23 34 2" xfId="0"/>
    <cellStyle name="Měna 23 34 3" xfId="0"/>
    <cellStyle name="Měna 23 34 4" xfId="0"/>
    <cellStyle name="Měna 23 35" xfId="0"/>
    <cellStyle name="Měna 23 36" xfId="0"/>
    <cellStyle name="Měna 23 37" xfId="0"/>
    <cellStyle name="Měna 23 4" xfId="0"/>
    <cellStyle name="Měna 23 4 10" xfId="0"/>
    <cellStyle name="Měna 23 4 10 2" xfId="0"/>
    <cellStyle name="Měna 23 4 10 3" xfId="0"/>
    <cellStyle name="Měna 23 4 10 4" xfId="0"/>
    <cellStyle name="Měna 23 4 11" xfId="0"/>
    <cellStyle name="Měna 23 4 11 2" xfId="0"/>
    <cellStyle name="Měna 23 4 12" xfId="0"/>
    <cellStyle name="Měna 23 4 12 2" xfId="0"/>
    <cellStyle name="Měna 23 4 12 3" xfId="0"/>
    <cellStyle name="Měna 23 4 12 4" xfId="0"/>
    <cellStyle name="Měna 23 4 13" xfId="0"/>
    <cellStyle name="Měna 23 4 13 2" xfId="0"/>
    <cellStyle name="Měna 23 4 13 3" xfId="0"/>
    <cellStyle name="Měna 23 4 13 4" xfId="0"/>
    <cellStyle name="Měna 23 4 14" xfId="0"/>
    <cellStyle name="Měna 23 4 14 2" xfId="0"/>
    <cellStyle name="Měna 23 4 14 3" xfId="0"/>
    <cellStyle name="Měna 23 4 14 4" xfId="0"/>
    <cellStyle name="Měna 23 4 15" xfId="0"/>
    <cellStyle name="Měna 23 4 15 2" xfId="0"/>
    <cellStyle name="Měna 23 4 15 3" xfId="0"/>
    <cellStyle name="Měna 23 4 15 4" xfId="0"/>
    <cellStyle name="Měna 23 4 16" xfId="0"/>
    <cellStyle name="Měna 23 4 16 2" xfId="0"/>
    <cellStyle name="Měna 23 4 16 3" xfId="0"/>
    <cellStyle name="Měna 23 4 16 4" xfId="0"/>
    <cellStyle name="Měna 23 4 17" xfId="0"/>
    <cellStyle name="Měna 23 4 17 2" xfId="0"/>
    <cellStyle name="Měna 23 4 17 3" xfId="0"/>
    <cellStyle name="Měna 23 4 17 4" xfId="0"/>
    <cellStyle name="Měna 23 4 18" xfId="0"/>
    <cellStyle name="Měna 23 4 18 2" xfId="0"/>
    <cellStyle name="Měna 23 4 18 3" xfId="0"/>
    <cellStyle name="Měna 23 4 18 4" xfId="0"/>
    <cellStyle name="Měna 23 4 19" xfId="0"/>
    <cellStyle name="Měna 23 4 19 2" xfId="0"/>
    <cellStyle name="Měna 23 4 19 3" xfId="0"/>
    <cellStyle name="Měna 23 4 19 4" xfId="0"/>
    <cellStyle name="Měna 23 4 2" xfId="0"/>
    <cellStyle name="Měna 23 4 2 2" xfId="0"/>
    <cellStyle name="Měna 23 4 2 3" xfId="0"/>
    <cellStyle name="Měna 23 4 2 4" xfId="0"/>
    <cellStyle name="Měna 23 4 20" xfId="0"/>
    <cellStyle name="Měna 23 4 20 2" xfId="0"/>
    <cellStyle name="Měna 23 4 20 3" xfId="0"/>
    <cellStyle name="Měna 23 4 20 4" xfId="0"/>
    <cellStyle name="Měna 23 4 21" xfId="0"/>
    <cellStyle name="Měna 23 4 21 2" xfId="0"/>
    <cellStyle name="Měna 23 4 21 3" xfId="0"/>
    <cellStyle name="Měna 23 4 21 4" xfId="0"/>
    <cellStyle name="Měna 23 4 22" xfId="0"/>
    <cellStyle name="Měna 23 4 22 2" xfId="0"/>
    <cellStyle name="Měna 23 4 22 3" xfId="0"/>
    <cellStyle name="Měna 23 4 22 4" xfId="0"/>
    <cellStyle name="Měna 23 4 23" xfId="0"/>
    <cellStyle name="Měna 23 4 23 2" xfId="0"/>
    <cellStyle name="Měna 23 4 23 3" xfId="0"/>
    <cellStyle name="Měna 23 4 23 4" xfId="0"/>
    <cellStyle name="Měna 23 4 24" xfId="0"/>
    <cellStyle name="Měna 23 4 24 2" xfId="0"/>
    <cellStyle name="Měna 23 4 24 3" xfId="0"/>
    <cellStyle name="Měna 23 4 24 4" xfId="0"/>
    <cellStyle name="Měna 23 4 25" xfId="0"/>
    <cellStyle name="Měna 23 4 25 2" xfId="0"/>
    <cellStyle name="Měna 23 4 25 3" xfId="0"/>
    <cellStyle name="Měna 23 4 25 4" xfId="0"/>
    <cellStyle name="Měna 23 4 26" xfId="0"/>
    <cellStyle name="Měna 23 4 26 2" xfId="0"/>
    <cellStyle name="Měna 23 4 27" xfId="0"/>
    <cellStyle name="Měna 23 4 27 2" xfId="0"/>
    <cellStyle name="Měna 23 4 27 3" xfId="0"/>
    <cellStyle name="Měna 23 4 27 4" xfId="0"/>
    <cellStyle name="Měna 23 4 28" xfId="0"/>
    <cellStyle name="Měna 23 4 28 2" xfId="0"/>
    <cellStyle name="Měna 23 4 28 3" xfId="0"/>
    <cellStyle name="Měna 23 4 28 4" xfId="0"/>
    <cellStyle name="Měna 23 4 29" xfId="0"/>
    <cellStyle name="Měna 23 4 29 2" xfId="0"/>
    <cellStyle name="Měna 23 4 29 3" xfId="0"/>
    <cellStyle name="Měna 23 4 29 4" xfId="0"/>
    <cellStyle name="Měna 23 4 3" xfId="0"/>
    <cellStyle name="Měna 23 4 3 2" xfId="0"/>
    <cellStyle name="Měna 23 4 3 3" xfId="0"/>
    <cellStyle name="Měna 23 4 3 4" xfId="0"/>
    <cellStyle name="Měna 23 4 30" xfId="0"/>
    <cellStyle name="Měna 23 4 31" xfId="0"/>
    <cellStyle name="Měna 23 4 32" xfId="0"/>
    <cellStyle name="Měna 23 4 4" xfId="0"/>
    <cellStyle name="Měna 23 4 4 2" xfId="0"/>
    <cellStyle name="Měna 23 4 4 3" xfId="0"/>
    <cellStyle name="Měna 23 4 4 4" xfId="0"/>
    <cellStyle name="Měna 23 4 5" xfId="0"/>
    <cellStyle name="Měna 23 4 5 2" xfId="0"/>
    <cellStyle name="Měna 23 4 5 3" xfId="0"/>
    <cellStyle name="Měna 23 4 5 4" xfId="0"/>
    <cellStyle name="Měna 23 4 6" xfId="0"/>
    <cellStyle name="Měna 23 4 6 2" xfId="0"/>
    <cellStyle name="Měna 23 4 6 3" xfId="0"/>
    <cellStyle name="Měna 23 4 6 4" xfId="0"/>
    <cellStyle name="Měna 23 4 7" xfId="0"/>
    <cellStyle name="Měna 23 4 7 2" xfId="0"/>
    <cellStyle name="Měna 23 4 7 3" xfId="0"/>
    <cellStyle name="Měna 23 4 7 4" xfId="0"/>
    <cellStyle name="Měna 23 4 8" xfId="0"/>
    <cellStyle name="Měna 23 4 8 2" xfId="0"/>
    <cellStyle name="Měna 23 4 8 3" xfId="0"/>
    <cellStyle name="Měna 23 4 8 4" xfId="0"/>
    <cellStyle name="Měna 23 4 9" xfId="0"/>
    <cellStyle name="Měna 23 4 9 2" xfId="0"/>
    <cellStyle name="Měna 23 4 9 3" xfId="0"/>
    <cellStyle name="Měna 23 4 9 4" xfId="0"/>
    <cellStyle name="Měna 23 5" xfId="0"/>
    <cellStyle name="Měna 23 5 10" xfId="0"/>
    <cellStyle name="Měna 23 5 10 2" xfId="0"/>
    <cellStyle name="Měna 23 5 10 3" xfId="0"/>
    <cellStyle name="Měna 23 5 10 4" xfId="0"/>
    <cellStyle name="Měna 23 5 11" xfId="0"/>
    <cellStyle name="Měna 23 5 11 2" xfId="0"/>
    <cellStyle name="Měna 23 5 12" xfId="0"/>
    <cellStyle name="Měna 23 5 12 2" xfId="0"/>
    <cellStyle name="Měna 23 5 12 3" xfId="0"/>
    <cellStyle name="Měna 23 5 12 4" xfId="0"/>
    <cellStyle name="Měna 23 5 13" xfId="0"/>
    <cellStyle name="Měna 23 5 13 2" xfId="0"/>
    <cellStyle name="Měna 23 5 13 3" xfId="0"/>
    <cellStyle name="Měna 23 5 13 4" xfId="0"/>
    <cellStyle name="Měna 23 5 14" xfId="0"/>
    <cellStyle name="Měna 23 5 14 2" xfId="0"/>
    <cellStyle name="Měna 23 5 14 3" xfId="0"/>
    <cellStyle name="Měna 23 5 14 4" xfId="0"/>
    <cellStyle name="Měna 23 5 15" xfId="0"/>
    <cellStyle name="Měna 23 5 15 2" xfId="0"/>
    <cellStyle name="Měna 23 5 15 3" xfId="0"/>
    <cellStyle name="Měna 23 5 15 4" xfId="0"/>
    <cellStyle name="Měna 23 5 16" xfId="0"/>
    <cellStyle name="Měna 23 5 16 2" xfId="0"/>
    <cellStyle name="Měna 23 5 16 3" xfId="0"/>
    <cellStyle name="Měna 23 5 16 4" xfId="0"/>
    <cellStyle name="Měna 23 5 17" xfId="0"/>
    <cellStyle name="Měna 23 5 17 2" xfId="0"/>
    <cellStyle name="Měna 23 5 17 3" xfId="0"/>
    <cellStyle name="Měna 23 5 17 4" xfId="0"/>
    <cellStyle name="Měna 23 5 18" xfId="0"/>
    <cellStyle name="Měna 23 5 18 2" xfId="0"/>
    <cellStyle name="Měna 23 5 18 3" xfId="0"/>
    <cellStyle name="Měna 23 5 18 4" xfId="0"/>
    <cellStyle name="Měna 23 5 19" xfId="0"/>
    <cellStyle name="Měna 23 5 19 2" xfId="0"/>
    <cellStyle name="Měna 23 5 19 3" xfId="0"/>
    <cellStyle name="Měna 23 5 19 4" xfId="0"/>
    <cellStyle name="Měna 23 5 2" xfId="0"/>
    <cellStyle name="Měna 23 5 2 2" xfId="0"/>
    <cellStyle name="Měna 23 5 2 3" xfId="0"/>
    <cellStyle name="Měna 23 5 2 4" xfId="0"/>
    <cellStyle name="Měna 23 5 20" xfId="0"/>
    <cellStyle name="Měna 23 5 20 2" xfId="0"/>
    <cellStyle name="Měna 23 5 20 3" xfId="0"/>
    <cellStyle name="Měna 23 5 20 4" xfId="0"/>
    <cellStyle name="Měna 23 5 21" xfId="0"/>
    <cellStyle name="Měna 23 5 21 2" xfId="0"/>
    <cellStyle name="Měna 23 5 21 3" xfId="0"/>
    <cellStyle name="Měna 23 5 21 4" xfId="0"/>
    <cellStyle name="Měna 23 5 22" xfId="0"/>
    <cellStyle name="Měna 23 5 22 2" xfId="0"/>
    <cellStyle name="Měna 23 5 22 3" xfId="0"/>
    <cellStyle name="Měna 23 5 22 4" xfId="0"/>
    <cellStyle name="Měna 23 5 23" xfId="0"/>
    <cellStyle name="Měna 23 5 23 2" xfId="0"/>
    <cellStyle name="Měna 23 5 23 3" xfId="0"/>
    <cellStyle name="Měna 23 5 23 4" xfId="0"/>
    <cellStyle name="Měna 23 5 24" xfId="0"/>
    <cellStyle name="Měna 23 5 24 2" xfId="0"/>
    <cellStyle name="Měna 23 5 24 3" xfId="0"/>
    <cellStyle name="Měna 23 5 24 4" xfId="0"/>
    <cellStyle name="Měna 23 5 25" xfId="0"/>
    <cellStyle name="Měna 23 5 25 2" xfId="0"/>
    <cellStyle name="Měna 23 5 25 3" xfId="0"/>
    <cellStyle name="Měna 23 5 25 4" xfId="0"/>
    <cellStyle name="Měna 23 5 26" xfId="0"/>
    <cellStyle name="Měna 23 5 26 2" xfId="0"/>
    <cellStyle name="Měna 23 5 27" xfId="0"/>
    <cellStyle name="Měna 23 5 27 2" xfId="0"/>
    <cellStyle name="Měna 23 5 27 3" xfId="0"/>
    <cellStyle name="Měna 23 5 27 4" xfId="0"/>
    <cellStyle name="Měna 23 5 28" xfId="0"/>
    <cellStyle name="Měna 23 5 28 2" xfId="0"/>
    <cellStyle name="Měna 23 5 28 3" xfId="0"/>
    <cellStyle name="Měna 23 5 28 4" xfId="0"/>
    <cellStyle name="Měna 23 5 29" xfId="0"/>
    <cellStyle name="Měna 23 5 29 2" xfId="0"/>
    <cellStyle name="Měna 23 5 29 3" xfId="0"/>
    <cellStyle name="Měna 23 5 29 4" xfId="0"/>
    <cellStyle name="Měna 23 5 3" xfId="0"/>
    <cellStyle name="Měna 23 5 3 2" xfId="0"/>
    <cellStyle name="Měna 23 5 3 3" xfId="0"/>
    <cellStyle name="Měna 23 5 3 4" xfId="0"/>
    <cellStyle name="Měna 23 5 30" xfId="0"/>
    <cellStyle name="Měna 23 5 31" xfId="0"/>
    <cellStyle name="Měna 23 5 32" xfId="0"/>
    <cellStyle name="Měna 23 5 4" xfId="0"/>
    <cellStyle name="Měna 23 5 4 2" xfId="0"/>
    <cellStyle name="Měna 23 5 4 3" xfId="0"/>
    <cellStyle name="Měna 23 5 4 4" xfId="0"/>
    <cellStyle name="Měna 23 5 5" xfId="0"/>
    <cellStyle name="Měna 23 5 5 2" xfId="0"/>
    <cellStyle name="Měna 23 5 5 3" xfId="0"/>
    <cellStyle name="Měna 23 5 5 4" xfId="0"/>
    <cellStyle name="Měna 23 5 6" xfId="0"/>
    <cellStyle name="Měna 23 5 6 2" xfId="0"/>
    <cellStyle name="Měna 23 5 6 3" xfId="0"/>
    <cellStyle name="Měna 23 5 6 4" xfId="0"/>
    <cellStyle name="Měna 23 5 7" xfId="0"/>
    <cellStyle name="Měna 23 5 7 2" xfId="0"/>
    <cellStyle name="Měna 23 5 7 3" xfId="0"/>
    <cellStyle name="Měna 23 5 7 4" xfId="0"/>
    <cellStyle name="Měna 23 5 8" xfId="0"/>
    <cellStyle name="Měna 23 5 8 2" xfId="0"/>
    <cellStyle name="Měna 23 5 8 3" xfId="0"/>
    <cellStyle name="Měna 23 5 8 4" xfId="0"/>
    <cellStyle name="Měna 23 5 9" xfId="0"/>
    <cellStyle name="Měna 23 5 9 2" xfId="0"/>
    <cellStyle name="Měna 23 5 9 3" xfId="0"/>
    <cellStyle name="Měna 23 5 9 4" xfId="0"/>
    <cellStyle name="Měna 23 6" xfId="0"/>
    <cellStyle name="Měna 23 6 10" xfId="0"/>
    <cellStyle name="Měna 23 6 10 2" xfId="0"/>
    <cellStyle name="Měna 23 6 10 3" xfId="0"/>
    <cellStyle name="Měna 23 6 10 4" xfId="0"/>
    <cellStyle name="Měna 23 6 11" xfId="0"/>
    <cellStyle name="Měna 23 6 11 2" xfId="0"/>
    <cellStyle name="Měna 23 6 12" xfId="0"/>
    <cellStyle name="Měna 23 6 12 2" xfId="0"/>
    <cellStyle name="Měna 23 6 12 3" xfId="0"/>
    <cellStyle name="Měna 23 6 12 4" xfId="0"/>
    <cellStyle name="Měna 23 6 13" xfId="0"/>
    <cellStyle name="Měna 23 6 13 2" xfId="0"/>
    <cellStyle name="Měna 23 6 13 3" xfId="0"/>
    <cellStyle name="Měna 23 6 13 4" xfId="0"/>
    <cellStyle name="Měna 23 6 14" xfId="0"/>
    <cellStyle name="Měna 23 6 14 2" xfId="0"/>
    <cellStyle name="Měna 23 6 14 3" xfId="0"/>
    <cellStyle name="Měna 23 6 14 4" xfId="0"/>
    <cellStyle name="Měna 23 6 15" xfId="0"/>
    <cellStyle name="Měna 23 6 15 2" xfId="0"/>
    <cellStyle name="Měna 23 6 15 3" xfId="0"/>
    <cellStyle name="Měna 23 6 15 4" xfId="0"/>
    <cellStyle name="Měna 23 6 16" xfId="0"/>
    <cellStyle name="Měna 23 6 16 2" xfId="0"/>
    <cellStyle name="Měna 23 6 16 3" xfId="0"/>
    <cellStyle name="Měna 23 6 16 4" xfId="0"/>
    <cellStyle name="Měna 23 6 17" xfId="0"/>
    <cellStyle name="Měna 23 6 17 2" xfId="0"/>
    <cellStyle name="Měna 23 6 17 3" xfId="0"/>
    <cellStyle name="Měna 23 6 17 4" xfId="0"/>
    <cellStyle name="Měna 23 6 18" xfId="0"/>
    <cellStyle name="Měna 23 6 18 2" xfId="0"/>
    <cellStyle name="Měna 23 6 18 3" xfId="0"/>
    <cellStyle name="Měna 23 6 18 4" xfId="0"/>
    <cellStyle name="Měna 23 6 19" xfId="0"/>
    <cellStyle name="Měna 23 6 19 2" xfId="0"/>
    <cellStyle name="Měna 23 6 19 3" xfId="0"/>
    <cellStyle name="Měna 23 6 19 4" xfId="0"/>
    <cellStyle name="Měna 23 6 2" xfId="0"/>
    <cellStyle name="Měna 23 6 2 2" xfId="0"/>
    <cellStyle name="Měna 23 6 2 3" xfId="0"/>
    <cellStyle name="Měna 23 6 2 4" xfId="0"/>
    <cellStyle name="Měna 23 6 20" xfId="0"/>
    <cellStyle name="Měna 23 6 20 2" xfId="0"/>
    <cellStyle name="Měna 23 6 20 3" xfId="0"/>
    <cellStyle name="Měna 23 6 20 4" xfId="0"/>
    <cellStyle name="Měna 23 6 21" xfId="0"/>
    <cellStyle name="Měna 23 6 21 2" xfId="0"/>
    <cellStyle name="Měna 23 6 21 3" xfId="0"/>
    <cellStyle name="Měna 23 6 21 4" xfId="0"/>
    <cellStyle name="Měna 23 6 22" xfId="0"/>
    <cellStyle name="Měna 23 6 22 2" xfId="0"/>
    <cellStyle name="Měna 23 6 22 3" xfId="0"/>
    <cellStyle name="Měna 23 6 22 4" xfId="0"/>
    <cellStyle name="Měna 23 6 23" xfId="0"/>
    <cellStyle name="Měna 23 6 23 2" xfId="0"/>
    <cellStyle name="Měna 23 6 23 3" xfId="0"/>
    <cellStyle name="Měna 23 6 23 4" xfId="0"/>
    <cellStyle name="Měna 23 6 24" xfId="0"/>
    <cellStyle name="Měna 23 6 24 2" xfId="0"/>
    <cellStyle name="Měna 23 6 24 3" xfId="0"/>
    <cellStyle name="Měna 23 6 24 4" xfId="0"/>
    <cellStyle name="Měna 23 6 25" xfId="0"/>
    <cellStyle name="Měna 23 6 25 2" xfId="0"/>
    <cellStyle name="Měna 23 6 25 3" xfId="0"/>
    <cellStyle name="Měna 23 6 25 4" xfId="0"/>
    <cellStyle name="Měna 23 6 26" xfId="0"/>
    <cellStyle name="Měna 23 6 26 2" xfId="0"/>
    <cellStyle name="Měna 23 6 27" xfId="0"/>
    <cellStyle name="Měna 23 6 27 2" xfId="0"/>
    <cellStyle name="Měna 23 6 27 3" xfId="0"/>
    <cellStyle name="Měna 23 6 27 4" xfId="0"/>
    <cellStyle name="Měna 23 6 28" xfId="0"/>
    <cellStyle name="Měna 23 6 28 2" xfId="0"/>
    <cellStyle name="Měna 23 6 28 3" xfId="0"/>
    <cellStyle name="Měna 23 6 28 4" xfId="0"/>
    <cellStyle name="Měna 23 6 29" xfId="0"/>
    <cellStyle name="Měna 23 6 29 2" xfId="0"/>
    <cellStyle name="Měna 23 6 29 3" xfId="0"/>
    <cellStyle name="Měna 23 6 29 4" xfId="0"/>
    <cellStyle name="Měna 23 6 3" xfId="0"/>
    <cellStyle name="Měna 23 6 3 2" xfId="0"/>
    <cellStyle name="Měna 23 6 3 3" xfId="0"/>
    <cellStyle name="Měna 23 6 3 4" xfId="0"/>
    <cellStyle name="Měna 23 6 30" xfId="0"/>
    <cellStyle name="Měna 23 6 31" xfId="0"/>
    <cellStyle name="Měna 23 6 32" xfId="0"/>
    <cellStyle name="Měna 23 6 4" xfId="0"/>
    <cellStyle name="Měna 23 6 4 2" xfId="0"/>
    <cellStyle name="Měna 23 6 4 3" xfId="0"/>
    <cellStyle name="Měna 23 6 4 4" xfId="0"/>
    <cellStyle name="Měna 23 6 5" xfId="0"/>
    <cellStyle name="Měna 23 6 5 2" xfId="0"/>
    <cellStyle name="Měna 23 6 5 3" xfId="0"/>
    <cellStyle name="Měna 23 6 5 4" xfId="0"/>
    <cellStyle name="Měna 23 6 6" xfId="0"/>
    <cellStyle name="Měna 23 6 6 2" xfId="0"/>
    <cellStyle name="Měna 23 6 6 3" xfId="0"/>
    <cellStyle name="Měna 23 6 6 4" xfId="0"/>
    <cellStyle name="Měna 23 6 7" xfId="0"/>
    <cellStyle name="Měna 23 6 7 2" xfId="0"/>
    <cellStyle name="Měna 23 6 7 3" xfId="0"/>
    <cellStyle name="Měna 23 6 7 4" xfId="0"/>
    <cellStyle name="Měna 23 6 8" xfId="0"/>
    <cellStyle name="Měna 23 6 8 2" xfId="0"/>
    <cellStyle name="Měna 23 6 8 3" xfId="0"/>
    <cellStyle name="Měna 23 6 8 4" xfId="0"/>
    <cellStyle name="Měna 23 6 9" xfId="0"/>
    <cellStyle name="Měna 23 6 9 2" xfId="0"/>
    <cellStyle name="Měna 23 6 9 3" xfId="0"/>
    <cellStyle name="Měna 23 6 9 4" xfId="0"/>
    <cellStyle name="Měna 23 7" xfId="0"/>
    <cellStyle name="Měna 23 7 2" xfId="0"/>
    <cellStyle name="Měna 23 8" xfId="0"/>
    <cellStyle name="Měna 23 8 2" xfId="0"/>
    <cellStyle name="Měna 23 8 3" xfId="0"/>
    <cellStyle name="Měna 23 8 4" xfId="0"/>
    <cellStyle name="Měna 23 9" xfId="0"/>
    <cellStyle name="Měna 23 9 2" xfId="0"/>
    <cellStyle name="Měna 23 9 3" xfId="0"/>
    <cellStyle name="Měna 23 9 4" xfId="0"/>
    <cellStyle name="Měna 24" xfId="0"/>
    <cellStyle name="Měna 24 10" xfId="0"/>
    <cellStyle name="Měna 24 10 2" xfId="0"/>
    <cellStyle name="Měna 24 10 3" xfId="0"/>
    <cellStyle name="Měna 24 10 4" xfId="0"/>
    <cellStyle name="Měna 24 11" xfId="0"/>
    <cellStyle name="Měna 24 11 2" xfId="0"/>
    <cellStyle name="Měna 24 11 3" xfId="0"/>
    <cellStyle name="Měna 24 11 4" xfId="0"/>
    <cellStyle name="Měna 24 12" xfId="0"/>
    <cellStyle name="Měna 24 12 2" xfId="0"/>
    <cellStyle name="Měna 24 12 3" xfId="0"/>
    <cellStyle name="Měna 24 12 4" xfId="0"/>
    <cellStyle name="Měna 24 13" xfId="0"/>
    <cellStyle name="Měna 24 13 2" xfId="0"/>
    <cellStyle name="Měna 24 13 3" xfId="0"/>
    <cellStyle name="Měna 24 13 4" xfId="0"/>
    <cellStyle name="Měna 24 14" xfId="0"/>
    <cellStyle name="Měna 24 14 2" xfId="0"/>
    <cellStyle name="Měna 24 14 3" xfId="0"/>
    <cellStyle name="Měna 24 14 4" xfId="0"/>
    <cellStyle name="Měna 24 15" xfId="0"/>
    <cellStyle name="Měna 24 15 2" xfId="0"/>
    <cellStyle name="Měna 24 15 3" xfId="0"/>
    <cellStyle name="Měna 24 15 4" xfId="0"/>
    <cellStyle name="Měna 24 16" xfId="0"/>
    <cellStyle name="Měna 24 16 2" xfId="0"/>
    <cellStyle name="Měna 24 16 3" xfId="0"/>
    <cellStyle name="Měna 24 16 4" xfId="0"/>
    <cellStyle name="Měna 24 17" xfId="0"/>
    <cellStyle name="Měna 24 17 2" xfId="0"/>
    <cellStyle name="Měna 24 17 3" xfId="0"/>
    <cellStyle name="Měna 24 17 4" xfId="0"/>
    <cellStyle name="Měna 24 18" xfId="0"/>
    <cellStyle name="Měna 24 18 2" xfId="0"/>
    <cellStyle name="Měna 24 18 3" xfId="0"/>
    <cellStyle name="Měna 24 18 4" xfId="0"/>
    <cellStyle name="Měna 24 19" xfId="0"/>
    <cellStyle name="Měna 24 19 2" xfId="0"/>
    <cellStyle name="Měna 24 19 3" xfId="0"/>
    <cellStyle name="Měna 24 19 4" xfId="0"/>
    <cellStyle name="Měna 24 2" xfId="0"/>
    <cellStyle name="Měna 24 2 10" xfId="0"/>
    <cellStyle name="Měna 24 2 10 2" xfId="0"/>
    <cellStyle name="Měna 24 2 10 3" xfId="0"/>
    <cellStyle name="Měna 24 2 10 4" xfId="0"/>
    <cellStyle name="Měna 24 2 11" xfId="0"/>
    <cellStyle name="Měna 24 2 11 2" xfId="0"/>
    <cellStyle name="Měna 24 2 11 3" xfId="0"/>
    <cellStyle name="Měna 24 2 11 4" xfId="0"/>
    <cellStyle name="Měna 24 2 12" xfId="0"/>
    <cellStyle name="Měna 24 2 12 2" xfId="0"/>
    <cellStyle name="Měna 24 2 12 3" xfId="0"/>
    <cellStyle name="Měna 24 2 12 4" xfId="0"/>
    <cellStyle name="Měna 24 2 13" xfId="0"/>
    <cellStyle name="Měna 24 2 13 2" xfId="0"/>
    <cellStyle name="Měna 24 2 13 3" xfId="0"/>
    <cellStyle name="Měna 24 2 13 4" xfId="0"/>
    <cellStyle name="Měna 24 2 14" xfId="0"/>
    <cellStyle name="Měna 24 2 14 2" xfId="0"/>
    <cellStyle name="Měna 24 2 14 3" xfId="0"/>
    <cellStyle name="Měna 24 2 14 4" xfId="0"/>
    <cellStyle name="Měna 24 2 15" xfId="0"/>
    <cellStyle name="Měna 24 2 15 2" xfId="0"/>
    <cellStyle name="Měna 24 2 15 3" xfId="0"/>
    <cellStyle name="Měna 24 2 15 4" xfId="0"/>
    <cellStyle name="Měna 24 2 16" xfId="0"/>
    <cellStyle name="Měna 24 2 16 2" xfId="0"/>
    <cellStyle name="Měna 24 2 16 3" xfId="0"/>
    <cellStyle name="Měna 24 2 16 4" xfId="0"/>
    <cellStyle name="Měna 24 2 17" xfId="0"/>
    <cellStyle name="Měna 24 2 17 2" xfId="0"/>
    <cellStyle name="Měna 24 2 17 3" xfId="0"/>
    <cellStyle name="Měna 24 2 17 4" xfId="0"/>
    <cellStyle name="Měna 24 2 18" xfId="0"/>
    <cellStyle name="Měna 24 2 18 2" xfId="0"/>
    <cellStyle name="Měna 24 2 18 3" xfId="0"/>
    <cellStyle name="Měna 24 2 18 4" xfId="0"/>
    <cellStyle name="Měna 24 2 19" xfId="0"/>
    <cellStyle name="Měna 24 2 19 2" xfId="0"/>
    <cellStyle name="Měna 24 2 19 3" xfId="0"/>
    <cellStyle name="Měna 24 2 19 4" xfId="0"/>
    <cellStyle name="Měna 24 2 2" xfId="0"/>
    <cellStyle name="Měna 24 2 2 10" xfId="0"/>
    <cellStyle name="Měna 24 2 2 10 2" xfId="0"/>
    <cellStyle name="Měna 24 2 2 10 3" xfId="0"/>
    <cellStyle name="Měna 24 2 2 10 4" xfId="0"/>
    <cellStyle name="Měna 24 2 2 11" xfId="0"/>
    <cellStyle name="Měna 24 2 2 11 2" xfId="0"/>
    <cellStyle name="Měna 24 2 2 12" xfId="0"/>
    <cellStyle name="Měna 24 2 2 12 2" xfId="0"/>
    <cellStyle name="Měna 24 2 2 12 3" xfId="0"/>
    <cellStyle name="Měna 24 2 2 12 4" xfId="0"/>
    <cellStyle name="Měna 24 2 2 13" xfId="0"/>
    <cellStyle name="Měna 24 2 2 13 2" xfId="0"/>
    <cellStyle name="Měna 24 2 2 13 3" xfId="0"/>
    <cellStyle name="Měna 24 2 2 13 4" xfId="0"/>
    <cellStyle name="Měna 24 2 2 14" xfId="0"/>
    <cellStyle name="Měna 24 2 2 14 2" xfId="0"/>
    <cellStyle name="Měna 24 2 2 14 3" xfId="0"/>
    <cellStyle name="Měna 24 2 2 14 4" xfId="0"/>
    <cellStyle name="Měna 24 2 2 15" xfId="0"/>
    <cellStyle name="Měna 24 2 2 15 2" xfId="0"/>
    <cellStyle name="Měna 24 2 2 15 3" xfId="0"/>
    <cellStyle name="Měna 24 2 2 15 4" xfId="0"/>
    <cellStyle name="Měna 24 2 2 16" xfId="0"/>
    <cellStyle name="Měna 24 2 2 16 2" xfId="0"/>
    <cellStyle name="Měna 24 2 2 16 3" xfId="0"/>
    <cellStyle name="Měna 24 2 2 16 4" xfId="0"/>
    <cellStyle name="Měna 24 2 2 17" xfId="0"/>
    <cellStyle name="Měna 24 2 2 17 2" xfId="0"/>
    <cellStyle name="Měna 24 2 2 17 3" xfId="0"/>
    <cellStyle name="Měna 24 2 2 17 4" xfId="0"/>
    <cellStyle name="Měna 24 2 2 18" xfId="0"/>
    <cellStyle name="Měna 24 2 2 18 2" xfId="0"/>
    <cellStyle name="Měna 24 2 2 18 3" xfId="0"/>
    <cellStyle name="Měna 24 2 2 18 4" xfId="0"/>
    <cellStyle name="Měna 24 2 2 19" xfId="0"/>
    <cellStyle name="Měna 24 2 2 19 2" xfId="0"/>
    <cellStyle name="Měna 24 2 2 19 3" xfId="0"/>
    <cellStyle name="Měna 24 2 2 19 4" xfId="0"/>
    <cellStyle name="Měna 24 2 2 2" xfId="0"/>
    <cellStyle name="Měna 24 2 2 2 2" xfId="0"/>
    <cellStyle name="Měna 24 2 2 2 3" xfId="0"/>
    <cellStyle name="Měna 24 2 2 2 4" xfId="0"/>
    <cellStyle name="Měna 24 2 2 20" xfId="0"/>
    <cellStyle name="Měna 24 2 2 20 2" xfId="0"/>
    <cellStyle name="Měna 24 2 2 20 3" xfId="0"/>
    <cellStyle name="Měna 24 2 2 20 4" xfId="0"/>
    <cellStyle name="Měna 24 2 2 21" xfId="0"/>
    <cellStyle name="Měna 24 2 2 21 2" xfId="0"/>
    <cellStyle name="Měna 24 2 2 21 3" xfId="0"/>
    <cellStyle name="Měna 24 2 2 21 4" xfId="0"/>
    <cellStyle name="Měna 24 2 2 22" xfId="0"/>
    <cellStyle name="Měna 24 2 2 22 2" xfId="0"/>
    <cellStyle name="Měna 24 2 2 22 3" xfId="0"/>
    <cellStyle name="Měna 24 2 2 22 4" xfId="0"/>
    <cellStyle name="Měna 24 2 2 23" xfId="0"/>
    <cellStyle name="Měna 24 2 2 23 2" xfId="0"/>
    <cellStyle name="Měna 24 2 2 23 3" xfId="0"/>
    <cellStyle name="Měna 24 2 2 23 4" xfId="0"/>
    <cellStyle name="Měna 24 2 2 24" xfId="0"/>
    <cellStyle name="Měna 24 2 2 24 2" xfId="0"/>
    <cellStyle name="Měna 24 2 2 24 3" xfId="0"/>
    <cellStyle name="Měna 24 2 2 24 4" xfId="0"/>
    <cellStyle name="Měna 24 2 2 25" xfId="0"/>
    <cellStyle name="Měna 24 2 2 25 2" xfId="0"/>
    <cellStyle name="Měna 24 2 2 25 3" xfId="0"/>
    <cellStyle name="Měna 24 2 2 25 4" xfId="0"/>
    <cellStyle name="Měna 24 2 2 26" xfId="0"/>
    <cellStyle name="Měna 24 2 2 26 2" xfId="0"/>
    <cellStyle name="Měna 24 2 2 27" xfId="0"/>
    <cellStyle name="Měna 24 2 2 27 2" xfId="0"/>
    <cellStyle name="Měna 24 2 2 27 3" xfId="0"/>
    <cellStyle name="Měna 24 2 2 27 4" xfId="0"/>
    <cellStyle name="Měna 24 2 2 28" xfId="0"/>
    <cellStyle name="Měna 24 2 2 28 2" xfId="0"/>
    <cellStyle name="Měna 24 2 2 28 3" xfId="0"/>
    <cellStyle name="Měna 24 2 2 28 4" xfId="0"/>
    <cellStyle name="Měna 24 2 2 29" xfId="0"/>
    <cellStyle name="Měna 24 2 2 29 2" xfId="0"/>
    <cellStyle name="Měna 24 2 2 29 3" xfId="0"/>
    <cellStyle name="Měna 24 2 2 29 4" xfId="0"/>
    <cellStyle name="Měna 24 2 2 3" xfId="0"/>
    <cellStyle name="Měna 24 2 2 3 2" xfId="0"/>
    <cellStyle name="Měna 24 2 2 3 3" xfId="0"/>
    <cellStyle name="Měna 24 2 2 3 4" xfId="0"/>
    <cellStyle name="Měna 24 2 2 30" xfId="0"/>
    <cellStyle name="Měna 24 2 2 31" xfId="0"/>
    <cellStyle name="Měna 24 2 2 32" xfId="0"/>
    <cellStyle name="Měna 24 2 2 4" xfId="0"/>
    <cellStyle name="Měna 24 2 2 4 2" xfId="0"/>
    <cellStyle name="Měna 24 2 2 4 3" xfId="0"/>
    <cellStyle name="Měna 24 2 2 4 4" xfId="0"/>
    <cellStyle name="Měna 24 2 2 5" xfId="0"/>
    <cellStyle name="Měna 24 2 2 5 2" xfId="0"/>
    <cellStyle name="Měna 24 2 2 5 3" xfId="0"/>
    <cellStyle name="Měna 24 2 2 5 4" xfId="0"/>
    <cellStyle name="Měna 24 2 2 6" xfId="0"/>
    <cellStyle name="Měna 24 2 2 6 2" xfId="0"/>
    <cellStyle name="Měna 24 2 2 6 3" xfId="0"/>
    <cellStyle name="Měna 24 2 2 6 4" xfId="0"/>
    <cellStyle name="Měna 24 2 2 7" xfId="0"/>
    <cellStyle name="Měna 24 2 2 7 2" xfId="0"/>
    <cellStyle name="Měna 24 2 2 7 3" xfId="0"/>
    <cellStyle name="Měna 24 2 2 7 4" xfId="0"/>
    <cellStyle name="Měna 24 2 2 8" xfId="0"/>
    <cellStyle name="Měna 24 2 2 8 2" xfId="0"/>
    <cellStyle name="Měna 24 2 2 8 3" xfId="0"/>
    <cellStyle name="Měna 24 2 2 8 4" xfId="0"/>
    <cellStyle name="Měna 24 2 2 9" xfId="0"/>
    <cellStyle name="Měna 24 2 2 9 2" xfId="0"/>
    <cellStyle name="Měna 24 2 2 9 3" xfId="0"/>
    <cellStyle name="Měna 24 2 2 9 4" xfId="0"/>
    <cellStyle name="Měna 24 2 20" xfId="0"/>
    <cellStyle name="Měna 24 2 20 2" xfId="0"/>
    <cellStyle name="Měna 24 2 20 3" xfId="0"/>
    <cellStyle name="Měna 24 2 20 4" xfId="0"/>
    <cellStyle name="Měna 24 2 21" xfId="0"/>
    <cellStyle name="Měna 24 2 21 2" xfId="0"/>
    <cellStyle name="Měna 24 2 21 3" xfId="0"/>
    <cellStyle name="Měna 24 2 21 4" xfId="0"/>
    <cellStyle name="Měna 24 2 22" xfId="0"/>
    <cellStyle name="Měna 24 2 22 2" xfId="0"/>
    <cellStyle name="Měna 24 2 22 3" xfId="0"/>
    <cellStyle name="Měna 24 2 22 4" xfId="0"/>
    <cellStyle name="Měna 24 2 23" xfId="0"/>
    <cellStyle name="Měna 24 2 23 2" xfId="0"/>
    <cellStyle name="Měna 24 2 23 3" xfId="0"/>
    <cellStyle name="Měna 24 2 23 4" xfId="0"/>
    <cellStyle name="Měna 24 2 24" xfId="0"/>
    <cellStyle name="Měna 24 2 24 2" xfId="0"/>
    <cellStyle name="Měna 24 2 24 3" xfId="0"/>
    <cellStyle name="Měna 24 2 24 4" xfId="0"/>
    <cellStyle name="Měna 24 2 25" xfId="0"/>
    <cellStyle name="Měna 24 2 25 2" xfId="0"/>
    <cellStyle name="Měna 24 2 25 3" xfId="0"/>
    <cellStyle name="Měna 24 2 25 4" xfId="0"/>
    <cellStyle name="Měna 24 2 26" xfId="0"/>
    <cellStyle name="Měna 24 2 26 2" xfId="0"/>
    <cellStyle name="Měna 24 2 26 3" xfId="0"/>
    <cellStyle name="Měna 24 2 26 4" xfId="0"/>
    <cellStyle name="Měna 24 2 27" xfId="0"/>
    <cellStyle name="Měna 24 2 27 2" xfId="0"/>
    <cellStyle name="Měna 24 2 27 3" xfId="0"/>
    <cellStyle name="Měna 24 2 27 4" xfId="0"/>
    <cellStyle name="Měna 24 2 28" xfId="0"/>
    <cellStyle name="Měna 24 2 28 2" xfId="0"/>
    <cellStyle name="Měna 24 2 28 3" xfId="0"/>
    <cellStyle name="Měna 24 2 28 4" xfId="0"/>
    <cellStyle name="Měna 24 2 29" xfId="0"/>
    <cellStyle name="Měna 24 2 29 2" xfId="0"/>
    <cellStyle name="Měna 24 2 29 3" xfId="0"/>
    <cellStyle name="Měna 24 2 29 4" xfId="0"/>
    <cellStyle name="Měna 24 2 3" xfId="0"/>
    <cellStyle name="Měna 24 2 3 10" xfId="0"/>
    <cellStyle name="Měna 24 2 3 10 2" xfId="0"/>
    <cellStyle name="Měna 24 2 3 10 3" xfId="0"/>
    <cellStyle name="Měna 24 2 3 10 4" xfId="0"/>
    <cellStyle name="Měna 24 2 3 11" xfId="0"/>
    <cellStyle name="Měna 24 2 3 11 2" xfId="0"/>
    <cellStyle name="Měna 24 2 3 12" xfId="0"/>
    <cellStyle name="Měna 24 2 3 12 2" xfId="0"/>
    <cellStyle name="Měna 24 2 3 12 3" xfId="0"/>
    <cellStyle name="Měna 24 2 3 12 4" xfId="0"/>
    <cellStyle name="Měna 24 2 3 13" xfId="0"/>
    <cellStyle name="Měna 24 2 3 13 2" xfId="0"/>
    <cellStyle name="Měna 24 2 3 13 3" xfId="0"/>
    <cellStyle name="Měna 24 2 3 13 4" xfId="0"/>
    <cellStyle name="Měna 24 2 3 14" xfId="0"/>
    <cellStyle name="Měna 24 2 3 14 2" xfId="0"/>
    <cellStyle name="Měna 24 2 3 14 3" xfId="0"/>
    <cellStyle name="Měna 24 2 3 14 4" xfId="0"/>
    <cellStyle name="Měna 24 2 3 15" xfId="0"/>
    <cellStyle name="Měna 24 2 3 15 2" xfId="0"/>
    <cellStyle name="Měna 24 2 3 15 3" xfId="0"/>
    <cellStyle name="Měna 24 2 3 15 4" xfId="0"/>
    <cellStyle name="Měna 24 2 3 16" xfId="0"/>
    <cellStyle name="Měna 24 2 3 16 2" xfId="0"/>
    <cellStyle name="Měna 24 2 3 16 3" xfId="0"/>
    <cellStyle name="Měna 24 2 3 16 4" xfId="0"/>
    <cellStyle name="Měna 24 2 3 17" xfId="0"/>
    <cellStyle name="Měna 24 2 3 17 2" xfId="0"/>
    <cellStyle name="Měna 24 2 3 17 3" xfId="0"/>
    <cellStyle name="Měna 24 2 3 17 4" xfId="0"/>
    <cellStyle name="Měna 24 2 3 18" xfId="0"/>
    <cellStyle name="Měna 24 2 3 18 2" xfId="0"/>
    <cellStyle name="Měna 24 2 3 18 3" xfId="0"/>
    <cellStyle name="Měna 24 2 3 18 4" xfId="0"/>
    <cellStyle name="Měna 24 2 3 19" xfId="0"/>
    <cellStyle name="Měna 24 2 3 19 2" xfId="0"/>
    <cellStyle name="Měna 24 2 3 19 3" xfId="0"/>
    <cellStyle name="Měna 24 2 3 19 4" xfId="0"/>
    <cellStyle name="Měna 24 2 3 2" xfId="0"/>
    <cellStyle name="Měna 24 2 3 2 2" xfId="0"/>
    <cellStyle name="Měna 24 2 3 2 3" xfId="0"/>
    <cellStyle name="Měna 24 2 3 2 4" xfId="0"/>
    <cellStyle name="Měna 24 2 3 20" xfId="0"/>
    <cellStyle name="Měna 24 2 3 20 2" xfId="0"/>
    <cellStyle name="Měna 24 2 3 20 3" xfId="0"/>
    <cellStyle name="Měna 24 2 3 20 4" xfId="0"/>
    <cellStyle name="Měna 24 2 3 21" xfId="0"/>
    <cellStyle name="Měna 24 2 3 21 2" xfId="0"/>
    <cellStyle name="Měna 24 2 3 21 3" xfId="0"/>
    <cellStyle name="Měna 24 2 3 21 4" xfId="0"/>
    <cellStyle name="Měna 24 2 3 22" xfId="0"/>
    <cellStyle name="Měna 24 2 3 22 2" xfId="0"/>
    <cellStyle name="Měna 24 2 3 22 3" xfId="0"/>
    <cellStyle name="Měna 24 2 3 22 4" xfId="0"/>
    <cellStyle name="Měna 24 2 3 23" xfId="0"/>
    <cellStyle name="Měna 24 2 3 23 2" xfId="0"/>
    <cellStyle name="Měna 24 2 3 23 3" xfId="0"/>
    <cellStyle name="Měna 24 2 3 23 4" xfId="0"/>
    <cellStyle name="Měna 24 2 3 24" xfId="0"/>
    <cellStyle name="Měna 24 2 3 24 2" xfId="0"/>
    <cellStyle name="Měna 24 2 3 24 3" xfId="0"/>
    <cellStyle name="Měna 24 2 3 24 4" xfId="0"/>
    <cellStyle name="Měna 24 2 3 25" xfId="0"/>
    <cellStyle name="Měna 24 2 3 25 2" xfId="0"/>
    <cellStyle name="Měna 24 2 3 25 3" xfId="0"/>
    <cellStyle name="Měna 24 2 3 25 4" xfId="0"/>
    <cellStyle name="Měna 24 2 3 26" xfId="0"/>
    <cellStyle name="Měna 24 2 3 26 2" xfId="0"/>
    <cellStyle name="Měna 24 2 3 27" xfId="0"/>
    <cellStyle name="Měna 24 2 3 27 2" xfId="0"/>
    <cellStyle name="Měna 24 2 3 27 3" xfId="0"/>
    <cellStyle name="Měna 24 2 3 27 4" xfId="0"/>
    <cellStyle name="Měna 24 2 3 28" xfId="0"/>
    <cellStyle name="Měna 24 2 3 28 2" xfId="0"/>
    <cellStyle name="Měna 24 2 3 28 3" xfId="0"/>
    <cellStyle name="Měna 24 2 3 28 4" xfId="0"/>
    <cellStyle name="Měna 24 2 3 29" xfId="0"/>
    <cellStyle name="Měna 24 2 3 29 2" xfId="0"/>
    <cellStyle name="Měna 24 2 3 29 3" xfId="0"/>
    <cellStyle name="Měna 24 2 3 29 4" xfId="0"/>
    <cellStyle name="Měna 24 2 3 3" xfId="0"/>
    <cellStyle name="Měna 24 2 3 3 2" xfId="0"/>
    <cellStyle name="Měna 24 2 3 3 3" xfId="0"/>
    <cellStyle name="Měna 24 2 3 3 4" xfId="0"/>
    <cellStyle name="Měna 24 2 3 30" xfId="0"/>
    <cellStyle name="Měna 24 2 3 31" xfId="0"/>
    <cellStyle name="Měna 24 2 3 32" xfId="0"/>
    <cellStyle name="Měna 24 2 3 4" xfId="0"/>
    <cellStyle name="Měna 24 2 3 4 2" xfId="0"/>
    <cellStyle name="Měna 24 2 3 4 3" xfId="0"/>
    <cellStyle name="Měna 24 2 3 4 4" xfId="0"/>
    <cellStyle name="Měna 24 2 3 5" xfId="0"/>
    <cellStyle name="Měna 24 2 3 5 2" xfId="0"/>
    <cellStyle name="Měna 24 2 3 5 3" xfId="0"/>
    <cellStyle name="Měna 24 2 3 5 4" xfId="0"/>
    <cellStyle name="Měna 24 2 3 6" xfId="0"/>
    <cellStyle name="Měna 24 2 3 6 2" xfId="0"/>
    <cellStyle name="Měna 24 2 3 6 3" xfId="0"/>
    <cellStyle name="Měna 24 2 3 6 4" xfId="0"/>
    <cellStyle name="Měna 24 2 3 7" xfId="0"/>
    <cellStyle name="Měna 24 2 3 7 2" xfId="0"/>
    <cellStyle name="Měna 24 2 3 7 3" xfId="0"/>
    <cellStyle name="Měna 24 2 3 7 4" xfId="0"/>
    <cellStyle name="Měna 24 2 3 8" xfId="0"/>
    <cellStyle name="Měna 24 2 3 8 2" xfId="0"/>
    <cellStyle name="Měna 24 2 3 8 3" xfId="0"/>
    <cellStyle name="Měna 24 2 3 8 4" xfId="0"/>
    <cellStyle name="Měna 24 2 3 9" xfId="0"/>
    <cellStyle name="Měna 24 2 3 9 2" xfId="0"/>
    <cellStyle name="Měna 24 2 3 9 3" xfId="0"/>
    <cellStyle name="Měna 24 2 3 9 4" xfId="0"/>
    <cellStyle name="Měna 24 2 30" xfId="0"/>
    <cellStyle name="Měna 24 2 30 2" xfId="0"/>
    <cellStyle name="Měna 24 2 31" xfId="0"/>
    <cellStyle name="Měna 24 2 31 2" xfId="0"/>
    <cellStyle name="Měna 24 2 31 3" xfId="0"/>
    <cellStyle name="Měna 24 2 31 4" xfId="0"/>
    <cellStyle name="Měna 24 2 32" xfId="0"/>
    <cellStyle name="Měna 24 2 32 2" xfId="0"/>
    <cellStyle name="Měna 24 2 32 3" xfId="0"/>
    <cellStyle name="Měna 24 2 32 4" xfId="0"/>
    <cellStyle name="Měna 24 2 33" xfId="0"/>
    <cellStyle name="Měna 24 2 33 2" xfId="0"/>
    <cellStyle name="Měna 24 2 33 3" xfId="0"/>
    <cellStyle name="Měna 24 2 33 4" xfId="0"/>
    <cellStyle name="Měna 24 2 34" xfId="0"/>
    <cellStyle name="Měna 24 2 35" xfId="0"/>
    <cellStyle name="Měna 24 2 36" xfId="0"/>
    <cellStyle name="Měna 24 2 4" xfId="0"/>
    <cellStyle name="Měna 24 2 4 10" xfId="0"/>
    <cellStyle name="Měna 24 2 4 10 2" xfId="0"/>
    <cellStyle name="Měna 24 2 4 10 3" xfId="0"/>
    <cellStyle name="Měna 24 2 4 10 4" xfId="0"/>
    <cellStyle name="Měna 24 2 4 11" xfId="0"/>
    <cellStyle name="Měna 24 2 4 11 2" xfId="0"/>
    <cellStyle name="Měna 24 2 4 12" xfId="0"/>
    <cellStyle name="Měna 24 2 4 12 2" xfId="0"/>
    <cellStyle name="Měna 24 2 4 12 3" xfId="0"/>
    <cellStyle name="Měna 24 2 4 12 4" xfId="0"/>
    <cellStyle name="Měna 24 2 4 13" xfId="0"/>
    <cellStyle name="Měna 24 2 4 13 2" xfId="0"/>
    <cellStyle name="Měna 24 2 4 13 3" xfId="0"/>
    <cellStyle name="Měna 24 2 4 13 4" xfId="0"/>
    <cellStyle name="Měna 24 2 4 14" xfId="0"/>
    <cellStyle name="Měna 24 2 4 14 2" xfId="0"/>
    <cellStyle name="Měna 24 2 4 14 3" xfId="0"/>
    <cellStyle name="Měna 24 2 4 14 4" xfId="0"/>
    <cellStyle name="Měna 24 2 4 15" xfId="0"/>
    <cellStyle name="Měna 24 2 4 15 2" xfId="0"/>
    <cellStyle name="Měna 24 2 4 15 3" xfId="0"/>
    <cellStyle name="Měna 24 2 4 15 4" xfId="0"/>
    <cellStyle name="Měna 24 2 4 16" xfId="0"/>
    <cellStyle name="Měna 24 2 4 16 2" xfId="0"/>
    <cellStyle name="Měna 24 2 4 16 3" xfId="0"/>
    <cellStyle name="Měna 24 2 4 16 4" xfId="0"/>
    <cellStyle name="Měna 24 2 4 17" xfId="0"/>
    <cellStyle name="Měna 24 2 4 17 2" xfId="0"/>
    <cellStyle name="Měna 24 2 4 17 3" xfId="0"/>
    <cellStyle name="Měna 24 2 4 17 4" xfId="0"/>
    <cellStyle name="Měna 24 2 4 18" xfId="0"/>
    <cellStyle name="Měna 24 2 4 18 2" xfId="0"/>
    <cellStyle name="Měna 24 2 4 18 3" xfId="0"/>
    <cellStyle name="Měna 24 2 4 18 4" xfId="0"/>
    <cellStyle name="Měna 24 2 4 19" xfId="0"/>
    <cellStyle name="Měna 24 2 4 19 2" xfId="0"/>
    <cellStyle name="Měna 24 2 4 19 3" xfId="0"/>
    <cellStyle name="Měna 24 2 4 19 4" xfId="0"/>
    <cellStyle name="Měna 24 2 4 2" xfId="0"/>
    <cellStyle name="Měna 24 2 4 2 2" xfId="0"/>
    <cellStyle name="Měna 24 2 4 2 3" xfId="0"/>
    <cellStyle name="Měna 24 2 4 2 4" xfId="0"/>
    <cellStyle name="Měna 24 2 4 20" xfId="0"/>
    <cellStyle name="Měna 24 2 4 20 2" xfId="0"/>
    <cellStyle name="Měna 24 2 4 20 3" xfId="0"/>
    <cellStyle name="Měna 24 2 4 20 4" xfId="0"/>
    <cellStyle name="Měna 24 2 4 21" xfId="0"/>
    <cellStyle name="Měna 24 2 4 21 2" xfId="0"/>
    <cellStyle name="Měna 24 2 4 21 3" xfId="0"/>
    <cellStyle name="Měna 24 2 4 21 4" xfId="0"/>
    <cellStyle name="Měna 24 2 4 22" xfId="0"/>
    <cellStyle name="Měna 24 2 4 22 2" xfId="0"/>
    <cellStyle name="Měna 24 2 4 22 3" xfId="0"/>
    <cellStyle name="Měna 24 2 4 22 4" xfId="0"/>
    <cellStyle name="Měna 24 2 4 23" xfId="0"/>
    <cellStyle name="Měna 24 2 4 23 2" xfId="0"/>
    <cellStyle name="Měna 24 2 4 23 3" xfId="0"/>
    <cellStyle name="Měna 24 2 4 23 4" xfId="0"/>
    <cellStyle name="Měna 24 2 4 24" xfId="0"/>
    <cellStyle name="Měna 24 2 4 24 2" xfId="0"/>
    <cellStyle name="Měna 24 2 4 24 3" xfId="0"/>
    <cellStyle name="Měna 24 2 4 24 4" xfId="0"/>
    <cellStyle name="Měna 24 2 4 25" xfId="0"/>
    <cellStyle name="Měna 24 2 4 25 2" xfId="0"/>
    <cellStyle name="Měna 24 2 4 25 3" xfId="0"/>
    <cellStyle name="Měna 24 2 4 25 4" xfId="0"/>
    <cellStyle name="Měna 24 2 4 26" xfId="0"/>
    <cellStyle name="Měna 24 2 4 26 2" xfId="0"/>
    <cellStyle name="Měna 24 2 4 27" xfId="0"/>
    <cellStyle name="Měna 24 2 4 27 2" xfId="0"/>
    <cellStyle name="Měna 24 2 4 27 3" xfId="0"/>
    <cellStyle name="Měna 24 2 4 27 4" xfId="0"/>
    <cellStyle name="Měna 24 2 4 28" xfId="0"/>
    <cellStyle name="Měna 24 2 4 28 2" xfId="0"/>
    <cellStyle name="Měna 24 2 4 28 3" xfId="0"/>
    <cellStyle name="Měna 24 2 4 28 4" xfId="0"/>
    <cellStyle name="Měna 24 2 4 29" xfId="0"/>
    <cellStyle name="Měna 24 2 4 29 2" xfId="0"/>
    <cellStyle name="Měna 24 2 4 29 3" xfId="0"/>
    <cellStyle name="Měna 24 2 4 29 4" xfId="0"/>
    <cellStyle name="Měna 24 2 4 3" xfId="0"/>
    <cellStyle name="Měna 24 2 4 3 2" xfId="0"/>
    <cellStyle name="Měna 24 2 4 3 3" xfId="0"/>
    <cellStyle name="Měna 24 2 4 3 4" xfId="0"/>
    <cellStyle name="Měna 24 2 4 30" xfId="0"/>
    <cellStyle name="Měna 24 2 4 31" xfId="0"/>
    <cellStyle name="Měna 24 2 4 32" xfId="0"/>
    <cellStyle name="Měna 24 2 4 4" xfId="0"/>
    <cellStyle name="Měna 24 2 4 4 2" xfId="0"/>
    <cellStyle name="Měna 24 2 4 4 3" xfId="0"/>
    <cellStyle name="Měna 24 2 4 4 4" xfId="0"/>
    <cellStyle name="Měna 24 2 4 5" xfId="0"/>
    <cellStyle name="Měna 24 2 4 5 2" xfId="0"/>
    <cellStyle name="Měna 24 2 4 5 3" xfId="0"/>
    <cellStyle name="Měna 24 2 4 5 4" xfId="0"/>
    <cellStyle name="Měna 24 2 4 6" xfId="0"/>
    <cellStyle name="Měna 24 2 4 6 2" xfId="0"/>
    <cellStyle name="Měna 24 2 4 6 3" xfId="0"/>
    <cellStyle name="Měna 24 2 4 6 4" xfId="0"/>
    <cellStyle name="Měna 24 2 4 7" xfId="0"/>
    <cellStyle name="Měna 24 2 4 7 2" xfId="0"/>
    <cellStyle name="Měna 24 2 4 7 3" xfId="0"/>
    <cellStyle name="Měna 24 2 4 7 4" xfId="0"/>
    <cellStyle name="Měna 24 2 4 8" xfId="0"/>
    <cellStyle name="Měna 24 2 4 8 2" xfId="0"/>
    <cellStyle name="Měna 24 2 4 8 3" xfId="0"/>
    <cellStyle name="Měna 24 2 4 8 4" xfId="0"/>
    <cellStyle name="Měna 24 2 4 9" xfId="0"/>
    <cellStyle name="Měna 24 2 4 9 2" xfId="0"/>
    <cellStyle name="Měna 24 2 4 9 3" xfId="0"/>
    <cellStyle name="Měna 24 2 4 9 4" xfId="0"/>
    <cellStyle name="Měna 24 2 5" xfId="0"/>
    <cellStyle name="Měna 24 2 5 10" xfId="0"/>
    <cellStyle name="Měna 24 2 5 10 2" xfId="0"/>
    <cellStyle name="Měna 24 2 5 10 3" xfId="0"/>
    <cellStyle name="Měna 24 2 5 10 4" xfId="0"/>
    <cellStyle name="Měna 24 2 5 11" xfId="0"/>
    <cellStyle name="Měna 24 2 5 11 2" xfId="0"/>
    <cellStyle name="Měna 24 2 5 12" xfId="0"/>
    <cellStyle name="Měna 24 2 5 12 2" xfId="0"/>
    <cellStyle name="Měna 24 2 5 12 3" xfId="0"/>
    <cellStyle name="Měna 24 2 5 12 4" xfId="0"/>
    <cellStyle name="Měna 24 2 5 13" xfId="0"/>
    <cellStyle name="Měna 24 2 5 13 2" xfId="0"/>
    <cellStyle name="Měna 24 2 5 13 3" xfId="0"/>
    <cellStyle name="Měna 24 2 5 13 4" xfId="0"/>
    <cellStyle name="Měna 24 2 5 14" xfId="0"/>
    <cellStyle name="Měna 24 2 5 14 2" xfId="0"/>
    <cellStyle name="Měna 24 2 5 14 3" xfId="0"/>
    <cellStyle name="Měna 24 2 5 14 4" xfId="0"/>
    <cellStyle name="Měna 24 2 5 15" xfId="0"/>
    <cellStyle name="Měna 24 2 5 15 2" xfId="0"/>
    <cellStyle name="Měna 24 2 5 15 3" xfId="0"/>
    <cellStyle name="Měna 24 2 5 15 4" xfId="0"/>
    <cellStyle name="Měna 24 2 5 16" xfId="0"/>
    <cellStyle name="Měna 24 2 5 16 2" xfId="0"/>
    <cellStyle name="Měna 24 2 5 16 3" xfId="0"/>
    <cellStyle name="Měna 24 2 5 16 4" xfId="0"/>
    <cellStyle name="Měna 24 2 5 17" xfId="0"/>
    <cellStyle name="Měna 24 2 5 17 2" xfId="0"/>
    <cellStyle name="Měna 24 2 5 17 3" xfId="0"/>
    <cellStyle name="Měna 24 2 5 17 4" xfId="0"/>
    <cellStyle name="Měna 24 2 5 18" xfId="0"/>
    <cellStyle name="Měna 24 2 5 18 2" xfId="0"/>
    <cellStyle name="Měna 24 2 5 18 3" xfId="0"/>
    <cellStyle name="Měna 24 2 5 18 4" xfId="0"/>
    <cellStyle name="Měna 24 2 5 19" xfId="0"/>
    <cellStyle name="Měna 24 2 5 19 2" xfId="0"/>
    <cellStyle name="Měna 24 2 5 19 3" xfId="0"/>
    <cellStyle name="Měna 24 2 5 19 4" xfId="0"/>
    <cellStyle name="Měna 24 2 5 2" xfId="0"/>
    <cellStyle name="Měna 24 2 5 2 2" xfId="0"/>
    <cellStyle name="Měna 24 2 5 2 3" xfId="0"/>
    <cellStyle name="Měna 24 2 5 2 4" xfId="0"/>
    <cellStyle name="Měna 24 2 5 20" xfId="0"/>
    <cellStyle name="Měna 24 2 5 20 2" xfId="0"/>
    <cellStyle name="Měna 24 2 5 20 3" xfId="0"/>
    <cellStyle name="Měna 24 2 5 20 4" xfId="0"/>
    <cellStyle name="Měna 24 2 5 21" xfId="0"/>
    <cellStyle name="Měna 24 2 5 21 2" xfId="0"/>
    <cellStyle name="Měna 24 2 5 21 3" xfId="0"/>
    <cellStyle name="Měna 24 2 5 21 4" xfId="0"/>
    <cellStyle name="Měna 24 2 5 22" xfId="0"/>
    <cellStyle name="Měna 24 2 5 22 2" xfId="0"/>
    <cellStyle name="Měna 24 2 5 22 3" xfId="0"/>
    <cellStyle name="Měna 24 2 5 22 4" xfId="0"/>
    <cellStyle name="Měna 24 2 5 23" xfId="0"/>
    <cellStyle name="Měna 24 2 5 23 2" xfId="0"/>
    <cellStyle name="Měna 24 2 5 23 3" xfId="0"/>
    <cellStyle name="Měna 24 2 5 23 4" xfId="0"/>
    <cellStyle name="Měna 24 2 5 24" xfId="0"/>
    <cellStyle name="Měna 24 2 5 24 2" xfId="0"/>
    <cellStyle name="Měna 24 2 5 24 3" xfId="0"/>
    <cellStyle name="Měna 24 2 5 24 4" xfId="0"/>
    <cellStyle name="Měna 24 2 5 25" xfId="0"/>
    <cellStyle name="Měna 24 2 5 25 2" xfId="0"/>
    <cellStyle name="Měna 24 2 5 25 3" xfId="0"/>
    <cellStyle name="Měna 24 2 5 25 4" xfId="0"/>
    <cellStyle name="Měna 24 2 5 26" xfId="0"/>
    <cellStyle name="Měna 24 2 5 26 2" xfId="0"/>
    <cellStyle name="Měna 24 2 5 27" xfId="0"/>
    <cellStyle name="Měna 24 2 5 27 2" xfId="0"/>
    <cellStyle name="Měna 24 2 5 27 3" xfId="0"/>
    <cellStyle name="Měna 24 2 5 27 4" xfId="0"/>
    <cellStyle name="Měna 24 2 5 28" xfId="0"/>
    <cellStyle name="Měna 24 2 5 28 2" xfId="0"/>
    <cellStyle name="Měna 24 2 5 28 3" xfId="0"/>
    <cellStyle name="Měna 24 2 5 28 4" xfId="0"/>
    <cellStyle name="Měna 24 2 5 29" xfId="0"/>
    <cellStyle name="Měna 24 2 5 29 2" xfId="0"/>
    <cellStyle name="Měna 24 2 5 29 3" xfId="0"/>
    <cellStyle name="Měna 24 2 5 29 4" xfId="0"/>
    <cellStyle name="Měna 24 2 5 3" xfId="0"/>
    <cellStyle name="Měna 24 2 5 3 2" xfId="0"/>
    <cellStyle name="Měna 24 2 5 3 3" xfId="0"/>
    <cellStyle name="Měna 24 2 5 3 4" xfId="0"/>
    <cellStyle name="Měna 24 2 5 30" xfId="0"/>
    <cellStyle name="Měna 24 2 5 31" xfId="0"/>
    <cellStyle name="Měna 24 2 5 32" xfId="0"/>
    <cellStyle name="Měna 24 2 5 4" xfId="0"/>
    <cellStyle name="Měna 24 2 5 4 2" xfId="0"/>
    <cellStyle name="Měna 24 2 5 4 3" xfId="0"/>
    <cellStyle name="Měna 24 2 5 4 4" xfId="0"/>
    <cellStyle name="Měna 24 2 5 5" xfId="0"/>
    <cellStyle name="Měna 24 2 5 5 2" xfId="0"/>
    <cellStyle name="Měna 24 2 5 5 3" xfId="0"/>
    <cellStyle name="Měna 24 2 5 5 4" xfId="0"/>
    <cellStyle name="Měna 24 2 5 6" xfId="0"/>
    <cellStyle name="Měna 24 2 5 6 2" xfId="0"/>
    <cellStyle name="Měna 24 2 5 6 3" xfId="0"/>
    <cellStyle name="Měna 24 2 5 6 4" xfId="0"/>
    <cellStyle name="Měna 24 2 5 7" xfId="0"/>
    <cellStyle name="Měna 24 2 5 7 2" xfId="0"/>
    <cellStyle name="Měna 24 2 5 7 3" xfId="0"/>
    <cellStyle name="Měna 24 2 5 7 4" xfId="0"/>
    <cellStyle name="Měna 24 2 5 8" xfId="0"/>
    <cellStyle name="Měna 24 2 5 8 2" xfId="0"/>
    <cellStyle name="Měna 24 2 5 8 3" xfId="0"/>
    <cellStyle name="Měna 24 2 5 8 4" xfId="0"/>
    <cellStyle name="Měna 24 2 5 9" xfId="0"/>
    <cellStyle name="Měna 24 2 5 9 2" xfId="0"/>
    <cellStyle name="Měna 24 2 5 9 3" xfId="0"/>
    <cellStyle name="Měna 24 2 5 9 4" xfId="0"/>
    <cellStyle name="Měna 24 2 6" xfId="0"/>
    <cellStyle name="Měna 24 2 6 2" xfId="0"/>
    <cellStyle name="Měna 24 2 7" xfId="0"/>
    <cellStyle name="Měna 24 2 7 2" xfId="0"/>
    <cellStyle name="Měna 24 2 7 3" xfId="0"/>
    <cellStyle name="Měna 24 2 7 4" xfId="0"/>
    <cellStyle name="Měna 24 2 8" xfId="0"/>
    <cellStyle name="Měna 24 2 8 2" xfId="0"/>
    <cellStyle name="Měna 24 2 8 3" xfId="0"/>
    <cellStyle name="Měna 24 2 8 4" xfId="0"/>
    <cellStyle name="Měna 24 2 9" xfId="0"/>
    <cellStyle name="Měna 24 2 9 2" xfId="0"/>
    <cellStyle name="Měna 24 2 9 3" xfId="0"/>
    <cellStyle name="Měna 24 2 9 4" xfId="0"/>
    <cellStyle name="Měna 24 20" xfId="0"/>
    <cellStyle name="Měna 24 20 2" xfId="0"/>
    <cellStyle name="Měna 24 20 3" xfId="0"/>
    <cellStyle name="Měna 24 20 4" xfId="0"/>
    <cellStyle name="Měna 24 21" xfId="0"/>
    <cellStyle name="Měna 24 21 2" xfId="0"/>
    <cellStyle name="Měna 24 21 3" xfId="0"/>
    <cellStyle name="Měna 24 21 4" xfId="0"/>
    <cellStyle name="Měna 24 22" xfId="0"/>
    <cellStyle name="Měna 24 22 2" xfId="0"/>
    <cellStyle name="Měna 24 22 3" xfId="0"/>
    <cellStyle name="Měna 24 22 4" xfId="0"/>
    <cellStyle name="Měna 24 23" xfId="0"/>
    <cellStyle name="Měna 24 23 2" xfId="0"/>
    <cellStyle name="Měna 24 23 3" xfId="0"/>
    <cellStyle name="Měna 24 23 4" xfId="0"/>
    <cellStyle name="Měna 24 24" xfId="0"/>
    <cellStyle name="Měna 24 24 2" xfId="0"/>
    <cellStyle name="Měna 24 24 3" xfId="0"/>
    <cellStyle name="Měna 24 24 4" xfId="0"/>
    <cellStyle name="Měna 24 25" xfId="0"/>
    <cellStyle name="Měna 24 25 2" xfId="0"/>
    <cellStyle name="Měna 24 25 3" xfId="0"/>
    <cellStyle name="Měna 24 25 4" xfId="0"/>
    <cellStyle name="Měna 24 26" xfId="0"/>
    <cellStyle name="Měna 24 26 2" xfId="0"/>
    <cellStyle name="Měna 24 26 3" xfId="0"/>
    <cellStyle name="Měna 24 26 4" xfId="0"/>
    <cellStyle name="Měna 24 27" xfId="0"/>
    <cellStyle name="Měna 24 27 2" xfId="0"/>
    <cellStyle name="Měna 24 27 3" xfId="0"/>
    <cellStyle name="Měna 24 27 4" xfId="0"/>
    <cellStyle name="Měna 24 28" xfId="0"/>
    <cellStyle name="Měna 24 28 2" xfId="0"/>
    <cellStyle name="Měna 24 28 3" xfId="0"/>
    <cellStyle name="Měna 24 28 4" xfId="0"/>
    <cellStyle name="Měna 24 29" xfId="0"/>
    <cellStyle name="Měna 24 29 2" xfId="0"/>
    <cellStyle name="Měna 24 29 3" xfId="0"/>
    <cellStyle name="Měna 24 29 4" xfId="0"/>
    <cellStyle name="Měna 24 3" xfId="0"/>
    <cellStyle name="Měna 24 3 10" xfId="0"/>
    <cellStyle name="Měna 24 3 10 2" xfId="0"/>
    <cellStyle name="Měna 24 3 10 3" xfId="0"/>
    <cellStyle name="Měna 24 3 10 4" xfId="0"/>
    <cellStyle name="Měna 24 3 11" xfId="0"/>
    <cellStyle name="Měna 24 3 11 2" xfId="0"/>
    <cellStyle name="Měna 24 3 12" xfId="0"/>
    <cellStyle name="Měna 24 3 12 2" xfId="0"/>
    <cellStyle name="Měna 24 3 12 3" xfId="0"/>
    <cellStyle name="Měna 24 3 12 4" xfId="0"/>
    <cellStyle name="Měna 24 3 13" xfId="0"/>
    <cellStyle name="Měna 24 3 13 2" xfId="0"/>
    <cellStyle name="Měna 24 3 13 3" xfId="0"/>
    <cellStyle name="Měna 24 3 13 4" xfId="0"/>
    <cellStyle name="Měna 24 3 14" xfId="0"/>
    <cellStyle name="Měna 24 3 14 2" xfId="0"/>
    <cellStyle name="Měna 24 3 14 3" xfId="0"/>
    <cellStyle name="Měna 24 3 14 4" xfId="0"/>
    <cellStyle name="Měna 24 3 15" xfId="0"/>
    <cellStyle name="Měna 24 3 15 2" xfId="0"/>
    <cellStyle name="Měna 24 3 15 3" xfId="0"/>
    <cellStyle name="Měna 24 3 15 4" xfId="0"/>
    <cellStyle name="Měna 24 3 16" xfId="0"/>
    <cellStyle name="Měna 24 3 16 2" xfId="0"/>
    <cellStyle name="Měna 24 3 16 3" xfId="0"/>
    <cellStyle name="Měna 24 3 16 4" xfId="0"/>
    <cellStyle name="Měna 24 3 17" xfId="0"/>
    <cellStyle name="Měna 24 3 17 2" xfId="0"/>
    <cellStyle name="Měna 24 3 17 3" xfId="0"/>
    <cellStyle name="Měna 24 3 17 4" xfId="0"/>
    <cellStyle name="Měna 24 3 18" xfId="0"/>
    <cellStyle name="Měna 24 3 18 2" xfId="0"/>
    <cellStyle name="Měna 24 3 18 3" xfId="0"/>
    <cellStyle name="Měna 24 3 18 4" xfId="0"/>
    <cellStyle name="Měna 24 3 19" xfId="0"/>
    <cellStyle name="Měna 24 3 19 2" xfId="0"/>
    <cellStyle name="Měna 24 3 19 3" xfId="0"/>
    <cellStyle name="Měna 24 3 19 4" xfId="0"/>
    <cellStyle name="Měna 24 3 2" xfId="0"/>
    <cellStyle name="Měna 24 3 2 2" xfId="0"/>
    <cellStyle name="Měna 24 3 2 3" xfId="0"/>
    <cellStyle name="Měna 24 3 2 4" xfId="0"/>
    <cellStyle name="Měna 24 3 20" xfId="0"/>
    <cellStyle name="Měna 24 3 20 2" xfId="0"/>
    <cellStyle name="Měna 24 3 20 3" xfId="0"/>
    <cellStyle name="Měna 24 3 20 4" xfId="0"/>
    <cellStyle name="Měna 24 3 21" xfId="0"/>
    <cellStyle name="Měna 24 3 21 2" xfId="0"/>
    <cellStyle name="Měna 24 3 21 3" xfId="0"/>
    <cellStyle name="Měna 24 3 21 4" xfId="0"/>
    <cellStyle name="Měna 24 3 22" xfId="0"/>
    <cellStyle name="Měna 24 3 22 2" xfId="0"/>
    <cellStyle name="Měna 24 3 22 3" xfId="0"/>
    <cellStyle name="Měna 24 3 22 4" xfId="0"/>
    <cellStyle name="Měna 24 3 23" xfId="0"/>
    <cellStyle name="Měna 24 3 23 2" xfId="0"/>
    <cellStyle name="Měna 24 3 23 3" xfId="0"/>
    <cellStyle name="Měna 24 3 23 4" xfId="0"/>
    <cellStyle name="Měna 24 3 24" xfId="0"/>
    <cellStyle name="Měna 24 3 24 2" xfId="0"/>
    <cellStyle name="Měna 24 3 24 3" xfId="0"/>
    <cellStyle name="Měna 24 3 24 4" xfId="0"/>
    <cellStyle name="Měna 24 3 25" xfId="0"/>
    <cellStyle name="Měna 24 3 25 2" xfId="0"/>
    <cellStyle name="Měna 24 3 25 3" xfId="0"/>
    <cellStyle name="Měna 24 3 25 4" xfId="0"/>
    <cellStyle name="Měna 24 3 26" xfId="0"/>
    <cellStyle name="Měna 24 3 26 2" xfId="0"/>
    <cellStyle name="Měna 24 3 27" xfId="0"/>
    <cellStyle name="Měna 24 3 27 2" xfId="0"/>
    <cellStyle name="Měna 24 3 27 3" xfId="0"/>
    <cellStyle name="Měna 24 3 27 4" xfId="0"/>
    <cellStyle name="Měna 24 3 28" xfId="0"/>
    <cellStyle name="Měna 24 3 28 2" xfId="0"/>
    <cellStyle name="Měna 24 3 28 3" xfId="0"/>
    <cellStyle name="Měna 24 3 28 4" xfId="0"/>
    <cellStyle name="Měna 24 3 29" xfId="0"/>
    <cellStyle name="Měna 24 3 29 2" xfId="0"/>
    <cellStyle name="Měna 24 3 29 3" xfId="0"/>
    <cellStyle name="Měna 24 3 29 4" xfId="0"/>
    <cellStyle name="Měna 24 3 3" xfId="0"/>
    <cellStyle name="Měna 24 3 3 2" xfId="0"/>
    <cellStyle name="Měna 24 3 3 3" xfId="0"/>
    <cellStyle name="Měna 24 3 3 4" xfId="0"/>
    <cellStyle name="Měna 24 3 30" xfId="0"/>
    <cellStyle name="Měna 24 3 31" xfId="0"/>
    <cellStyle name="Měna 24 3 32" xfId="0"/>
    <cellStyle name="Měna 24 3 4" xfId="0"/>
    <cellStyle name="Měna 24 3 4 2" xfId="0"/>
    <cellStyle name="Měna 24 3 4 3" xfId="0"/>
    <cellStyle name="Měna 24 3 4 4" xfId="0"/>
    <cellStyle name="Měna 24 3 5" xfId="0"/>
    <cellStyle name="Měna 24 3 5 2" xfId="0"/>
    <cellStyle name="Měna 24 3 5 3" xfId="0"/>
    <cellStyle name="Měna 24 3 5 4" xfId="0"/>
    <cellStyle name="Měna 24 3 6" xfId="0"/>
    <cellStyle name="Měna 24 3 6 2" xfId="0"/>
    <cellStyle name="Měna 24 3 6 3" xfId="0"/>
    <cellStyle name="Měna 24 3 6 4" xfId="0"/>
    <cellStyle name="Měna 24 3 7" xfId="0"/>
    <cellStyle name="Měna 24 3 7 2" xfId="0"/>
    <cellStyle name="Měna 24 3 7 3" xfId="0"/>
    <cellStyle name="Měna 24 3 7 4" xfId="0"/>
    <cellStyle name="Měna 24 3 8" xfId="0"/>
    <cellStyle name="Měna 24 3 8 2" xfId="0"/>
    <cellStyle name="Měna 24 3 8 3" xfId="0"/>
    <cellStyle name="Měna 24 3 8 4" xfId="0"/>
    <cellStyle name="Měna 24 3 9" xfId="0"/>
    <cellStyle name="Měna 24 3 9 2" xfId="0"/>
    <cellStyle name="Měna 24 3 9 3" xfId="0"/>
    <cellStyle name="Měna 24 3 9 4" xfId="0"/>
    <cellStyle name="Měna 24 30" xfId="0"/>
    <cellStyle name="Měna 24 30 2" xfId="0"/>
    <cellStyle name="Měna 24 30 3" xfId="0"/>
    <cellStyle name="Měna 24 30 4" xfId="0"/>
    <cellStyle name="Měna 24 31" xfId="0"/>
    <cellStyle name="Měna 24 31 2" xfId="0"/>
    <cellStyle name="Měna 24 32" xfId="0"/>
    <cellStyle name="Měna 24 32 2" xfId="0"/>
    <cellStyle name="Měna 24 32 3" xfId="0"/>
    <cellStyle name="Měna 24 32 4" xfId="0"/>
    <cellStyle name="Měna 24 33" xfId="0"/>
    <cellStyle name="Měna 24 33 2" xfId="0"/>
    <cellStyle name="Měna 24 33 3" xfId="0"/>
    <cellStyle name="Měna 24 33 4" xfId="0"/>
    <cellStyle name="Měna 24 34" xfId="0"/>
    <cellStyle name="Měna 24 34 2" xfId="0"/>
    <cellStyle name="Měna 24 34 3" xfId="0"/>
    <cellStyle name="Měna 24 34 4" xfId="0"/>
    <cellStyle name="Měna 24 35" xfId="0"/>
    <cellStyle name="Měna 24 36" xfId="0"/>
    <cellStyle name="Měna 24 37" xfId="0"/>
    <cellStyle name="Měna 24 4" xfId="0"/>
    <cellStyle name="Měna 24 4 10" xfId="0"/>
    <cellStyle name="Měna 24 4 10 2" xfId="0"/>
    <cellStyle name="Měna 24 4 10 3" xfId="0"/>
    <cellStyle name="Měna 24 4 10 4" xfId="0"/>
    <cellStyle name="Měna 24 4 11" xfId="0"/>
    <cellStyle name="Měna 24 4 11 2" xfId="0"/>
    <cellStyle name="Měna 24 4 12" xfId="0"/>
    <cellStyle name="Měna 24 4 12 2" xfId="0"/>
    <cellStyle name="Měna 24 4 12 3" xfId="0"/>
    <cellStyle name="Měna 24 4 12 4" xfId="0"/>
    <cellStyle name="Měna 24 4 13" xfId="0"/>
    <cellStyle name="Měna 24 4 13 2" xfId="0"/>
    <cellStyle name="Měna 24 4 13 3" xfId="0"/>
    <cellStyle name="Měna 24 4 13 4" xfId="0"/>
    <cellStyle name="Měna 24 4 14" xfId="0"/>
    <cellStyle name="Měna 24 4 14 2" xfId="0"/>
    <cellStyle name="Měna 24 4 14 3" xfId="0"/>
    <cellStyle name="Měna 24 4 14 4" xfId="0"/>
    <cellStyle name="Měna 24 4 15" xfId="0"/>
    <cellStyle name="Měna 24 4 15 2" xfId="0"/>
    <cellStyle name="Měna 24 4 15 3" xfId="0"/>
    <cellStyle name="Měna 24 4 15 4" xfId="0"/>
    <cellStyle name="Měna 24 4 16" xfId="0"/>
    <cellStyle name="Měna 24 4 16 2" xfId="0"/>
    <cellStyle name="Měna 24 4 16 3" xfId="0"/>
    <cellStyle name="Měna 24 4 16 4" xfId="0"/>
    <cellStyle name="Měna 24 4 17" xfId="0"/>
    <cellStyle name="Měna 24 4 17 2" xfId="0"/>
    <cellStyle name="Měna 24 4 17 3" xfId="0"/>
    <cellStyle name="Měna 24 4 17 4" xfId="0"/>
    <cellStyle name="Měna 24 4 18" xfId="0"/>
    <cellStyle name="Měna 24 4 18 2" xfId="0"/>
    <cellStyle name="Měna 24 4 18 3" xfId="0"/>
    <cellStyle name="Měna 24 4 18 4" xfId="0"/>
    <cellStyle name="Měna 24 4 19" xfId="0"/>
    <cellStyle name="Měna 24 4 19 2" xfId="0"/>
    <cellStyle name="Měna 24 4 19 3" xfId="0"/>
    <cellStyle name="Měna 24 4 19 4" xfId="0"/>
    <cellStyle name="Měna 24 4 2" xfId="0"/>
    <cellStyle name="Měna 24 4 2 2" xfId="0"/>
    <cellStyle name="Měna 24 4 2 3" xfId="0"/>
    <cellStyle name="Měna 24 4 2 4" xfId="0"/>
    <cellStyle name="Měna 24 4 20" xfId="0"/>
    <cellStyle name="Měna 24 4 20 2" xfId="0"/>
    <cellStyle name="Měna 24 4 20 3" xfId="0"/>
    <cellStyle name="Měna 24 4 20 4" xfId="0"/>
    <cellStyle name="Měna 24 4 21" xfId="0"/>
    <cellStyle name="Měna 24 4 21 2" xfId="0"/>
    <cellStyle name="Měna 24 4 21 3" xfId="0"/>
    <cellStyle name="Měna 24 4 21 4" xfId="0"/>
    <cellStyle name="Měna 24 4 22" xfId="0"/>
    <cellStyle name="Měna 24 4 22 2" xfId="0"/>
    <cellStyle name="Měna 24 4 22 3" xfId="0"/>
    <cellStyle name="Měna 24 4 22 4" xfId="0"/>
    <cellStyle name="Měna 24 4 23" xfId="0"/>
    <cellStyle name="Měna 24 4 23 2" xfId="0"/>
    <cellStyle name="Měna 24 4 23 3" xfId="0"/>
    <cellStyle name="Měna 24 4 23 4" xfId="0"/>
    <cellStyle name="Měna 24 4 24" xfId="0"/>
    <cellStyle name="Měna 24 4 24 2" xfId="0"/>
    <cellStyle name="Měna 24 4 24 3" xfId="0"/>
    <cellStyle name="Měna 24 4 24 4" xfId="0"/>
    <cellStyle name="Měna 24 4 25" xfId="0"/>
    <cellStyle name="Měna 24 4 25 2" xfId="0"/>
    <cellStyle name="Měna 24 4 25 3" xfId="0"/>
    <cellStyle name="Měna 24 4 25 4" xfId="0"/>
    <cellStyle name="Měna 24 4 26" xfId="0"/>
    <cellStyle name="Měna 24 4 26 2" xfId="0"/>
    <cellStyle name="Měna 24 4 27" xfId="0"/>
    <cellStyle name="Měna 24 4 27 2" xfId="0"/>
    <cellStyle name="Měna 24 4 27 3" xfId="0"/>
    <cellStyle name="Měna 24 4 27 4" xfId="0"/>
    <cellStyle name="Měna 24 4 28" xfId="0"/>
    <cellStyle name="Měna 24 4 28 2" xfId="0"/>
    <cellStyle name="Měna 24 4 28 3" xfId="0"/>
    <cellStyle name="Měna 24 4 28 4" xfId="0"/>
    <cellStyle name="Měna 24 4 29" xfId="0"/>
    <cellStyle name="Měna 24 4 29 2" xfId="0"/>
    <cellStyle name="Měna 24 4 29 3" xfId="0"/>
    <cellStyle name="Měna 24 4 29 4" xfId="0"/>
    <cellStyle name="Měna 24 4 3" xfId="0"/>
    <cellStyle name="Měna 24 4 3 2" xfId="0"/>
    <cellStyle name="Měna 24 4 3 3" xfId="0"/>
    <cellStyle name="Měna 24 4 3 4" xfId="0"/>
    <cellStyle name="Měna 24 4 30" xfId="0"/>
    <cellStyle name="Měna 24 4 31" xfId="0"/>
    <cellStyle name="Měna 24 4 32" xfId="0"/>
    <cellStyle name="Měna 24 4 4" xfId="0"/>
    <cellStyle name="Měna 24 4 4 2" xfId="0"/>
    <cellStyle name="Měna 24 4 4 3" xfId="0"/>
    <cellStyle name="Měna 24 4 4 4" xfId="0"/>
    <cellStyle name="Měna 24 4 5" xfId="0"/>
    <cellStyle name="Měna 24 4 5 2" xfId="0"/>
    <cellStyle name="Měna 24 4 5 3" xfId="0"/>
    <cellStyle name="Měna 24 4 5 4" xfId="0"/>
    <cellStyle name="Měna 24 4 6" xfId="0"/>
    <cellStyle name="Měna 24 4 6 2" xfId="0"/>
    <cellStyle name="Měna 24 4 6 3" xfId="0"/>
    <cellStyle name="Měna 24 4 6 4" xfId="0"/>
    <cellStyle name="Měna 24 4 7" xfId="0"/>
    <cellStyle name="Měna 24 4 7 2" xfId="0"/>
    <cellStyle name="Měna 24 4 7 3" xfId="0"/>
    <cellStyle name="Měna 24 4 7 4" xfId="0"/>
    <cellStyle name="Měna 24 4 8" xfId="0"/>
    <cellStyle name="Měna 24 4 8 2" xfId="0"/>
    <cellStyle name="Měna 24 4 8 3" xfId="0"/>
    <cellStyle name="Měna 24 4 8 4" xfId="0"/>
    <cellStyle name="Měna 24 4 9" xfId="0"/>
    <cellStyle name="Měna 24 4 9 2" xfId="0"/>
    <cellStyle name="Měna 24 4 9 3" xfId="0"/>
    <cellStyle name="Měna 24 4 9 4" xfId="0"/>
    <cellStyle name="Měna 24 5" xfId="0"/>
    <cellStyle name="Měna 24 5 10" xfId="0"/>
    <cellStyle name="Měna 24 5 10 2" xfId="0"/>
    <cellStyle name="Měna 24 5 10 3" xfId="0"/>
    <cellStyle name="Měna 24 5 10 4" xfId="0"/>
    <cellStyle name="Měna 24 5 11" xfId="0"/>
    <cellStyle name="Měna 24 5 11 2" xfId="0"/>
    <cellStyle name="Měna 24 5 12" xfId="0"/>
    <cellStyle name="Měna 24 5 12 2" xfId="0"/>
    <cellStyle name="Měna 24 5 12 3" xfId="0"/>
    <cellStyle name="Měna 24 5 12 4" xfId="0"/>
    <cellStyle name="Měna 24 5 13" xfId="0"/>
    <cellStyle name="Měna 24 5 13 2" xfId="0"/>
    <cellStyle name="Měna 24 5 13 3" xfId="0"/>
    <cellStyle name="Měna 24 5 13 4" xfId="0"/>
    <cellStyle name="Měna 24 5 14" xfId="0"/>
    <cellStyle name="Měna 24 5 14 2" xfId="0"/>
    <cellStyle name="Měna 24 5 14 3" xfId="0"/>
    <cellStyle name="Měna 24 5 14 4" xfId="0"/>
    <cellStyle name="Měna 24 5 15" xfId="0"/>
    <cellStyle name="Měna 24 5 15 2" xfId="0"/>
    <cellStyle name="Měna 24 5 15 3" xfId="0"/>
    <cellStyle name="Měna 24 5 15 4" xfId="0"/>
    <cellStyle name="Měna 24 5 16" xfId="0"/>
    <cellStyle name="Měna 24 5 16 2" xfId="0"/>
    <cellStyle name="Měna 24 5 16 3" xfId="0"/>
    <cellStyle name="Měna 24 5 16 4" xfId="0"/>
    <cellStyle name="Měna 24 5 17" xfId="0"/>
    <cellStyle name="Měna 24 5 17 2" xfId="0"/>
    <cellStyle name="Měna 24 5 17 3" xfId="0"/>
    <cellStyle name="Měna 24 5 17 4" xfId="0"/>
    <cellStyle name="Měna 24 5 18" xfId="0"/>
    <cellStyle name="Měna 24 5 18 2" xfId="0"/>
    <cellStyle name="Měna 24 5 18 3" xfId="0"/>
    <cellStyle name="Měna 24 5 18 4" xfId="0"/>
    <cellStyle name="Měna 24 5 19" xfId="0"/>
    <cellStyle name="Měna 24 5 19 2" xfId="0"/>
    <cellStyle name="Měna 24 5 19 3" xfId="0"/>
    <cellStyle name="Měna 24 5 19 4" xfId="0"/>
    <cellStyle name="Měna 24 5 2" xfId="0"/>
    <cellStyle name="Měna 24 5 2 2" xfId="0"/>
    <cellStyle name="Měna 24 5 2 3" xfId="0"/>
    <cellStyle name="Měna 24 5 2 4" xfId="0"/>
    <cellStyle name="Měna 24 5 20" xfId="0"/>
    <cellStyle name="Měna 24 5 20 2" xfId="0"/>
    <cellStyle name="Měna 24 5 20 3" xfId="0"/>
    <cellStyle name="Měna 24 5 20 4" xfId="0"/>
    <cellStyle name="Měna 24 5 21" xfId="0"/>
    <cellStyle name="Měna 24 5 21 2" xfId="0"/>
    <cellStyle name="Měna 24 5 21 3" xfId="0"/>
    <cellStyle name="Měna 24 5 21 4" xfId="0"/>
    <cellStyle name="Měna 24 5 22" xfId="0"/>
    <cellStyle name="Měna 24 5 22 2" xfId="0"/>
    <cellStyle name="Měna 24 5 22 3" xfId="0"/>
    <cellStyle name="Měna 24 5 22 4" xfId="0"/>
    <cellStyle name="Měna 24 5 23" xfId="0"/>
    <cellStyle name="Měna 24 5 23 2" xfId="0"/>
    <cellStyle name="Měna 24 5 23 3" xfId="0"/>
    <cellStyle name="Měna 24 5 23 4" xfId="0"/>
    <cellStyle name="Měna 24 5 24" xfId="0"/>
    <cellStyle name="Měna 24 5 24 2" xfId="0"/>
    <cellStyle name="Měna 24 5 24 3" xfId="0"/>
    <cellStyle name="Měna 24 5 24 4" xfId="0"/>
    <cellStyle name="Měna 24 5 25" xfId="0"/>
    <cellStyle name="Měna 24 5 25 2" xfId="0"/>
    <cellStyle name="Měna 24 5 25 3" xfId="0"/>
    <cellStyle name="Měna 24 5 25 4" xfId="0"/>
    <cellStyle name="Měna 24 5 26" xfId="0"/>
    <cellStyle name="Měna 24 5 26 2" xfId="0"/>
    <cellStyle name="Měna 24 5 27" xfId="0"/>
    <cellStyle name="Měna 24 5 27 2" xfId="0"/>
    <cellStyle name="Měna 24 5 27 3" xfId="0"/>
    <cellStyle name="Měna 24 5 27 4" xfId="0"/>
    <cellStyle name="Měna 24 5 28" xfId="0"/>
    <cellStyle name="Měna 24 5 28 2" xfId="0"/>
    <cellStyle name="Měna 24 5 28 3" xfId="0"/>
    <cellStyle name="Měna 24 5 28 4" xfId="0"/>
    <cellStyle name="Měna 24 5 29" xfId="0"/>
    <cellStyle name="Měna 24 5 29 2" xfId="0"/>
    <cellStyle name="Měna 24 5 29 3" xfId="0"/>
    <cellStyle name="Měna 24 5 29 4" xfId="0"/>
    <cellStyle name="Měna 24 5 3" xfId="0"/>
    <cellStyle name="Měna 24 5 3 2" xfId="0"/>
    <cellStyle name="Měna 24 5 3 3" xfId="0"/>
    <cellStyle name="Měna 24 5 3 4" xfId="0"/>
    <cellStyle name="Měna 24 5 30" xfId="0"/>
    <cellStyle name="Měna 24 5 31" xfId="0"/>
    <cellStyle name="Měna 24 5 32" xfId="0"/>
    <cellStyle name="Měna 24 5 4" xfId="0"/>
    <cellStyle name="Měna 24 5 4 2" xfId="0"/>
    <cellStyle name="Měna 24 5 4 3" xfId="0"/>
    <cellStyle name="Měna 24 5 4 4" xfId="0"/>
    <cellStyle name="Měna 24 5 5" xfId="0"/>
    <cellStyle name="Měna 24 5 5 2" xfId="0"/>
    <cellStyle name="Měna 24 5 5 3" xfId="0"/>
    <cellStyle name="Měna 24 5 5 4" xfId="0"/>
    <cellStyle name="Měna 24 5 6" xfId="0"/>
    <cellStyle name="Měna 24 5 6 2" xfId="0"/>
    <cellStyle name="Měna 24 5 6 3" xfId="0"/>
    <cellStyle name="Měna 24 5 6 4" xfId="0"/>
    <cellStyle name="Měna 24 5 7" xfId="0"/>
    <cellStyle name="Měna 24 5 7 2" xfId="0"/>
    <cellStyle name="Měna 24 5 7 3" xfId="0"/>
    <cellStyle name="Měna 24 5 7 4" xfId="0"/>
    <cellStyle name="Měna 24 5 8" xfId="0"/>
    <cellStyle name="Měna 24 5 8 2" xfId="0"/>
    <cellStyle name="Měna 24 5 8 3" xfId="0"/>
    <cellStyle name="Měna 24 5 8 4" xfId="0"/>
    <cellStyle name="Měna 24 5 9" xfId="0"/>
    <cellStyle name="Měna 24 5 9 2" xfId="0"/>
    <cellStyle name="Měna 24 5 9 3" xfId="0"/>
    <cellStyle name="Měna 24 5 9 4" xfId="0"/>
    <cellStyle name="Měna 24 6" xfId="0"/>
    <cellStyle name="Měna 24 6 10" xfId="0"/>
    <cellStyle name="Měna 24 6 10 2" xfId="0"/>
    <cellStyle name="Měna 24 6 10 3" xfId="0"/>
    <cellStyle name="Měna 24 6 10 4" xfId="0"/>
    <cellStyle name="Měna 24 6 11" xfId="0"/>
    <cellStyle name="Měna 24 6 11 2" xfId="0"/>
    <cellStyle name="Měna 24 6 12" xfId="0"/>
    <cellStyle name="Měna 24 6 12 2" xfId="0"/>
    <cellStyle name="Měna 24 6 12 3" xfId="0"/>
    <cellStyle name="Měna 24 6 12 4" xfId="0"/>
    <cellStyle name="Měna 24 6 13" xfId="0"/>
    <cellStyle name="Měna 24 6 13 2" xfId="0"/>
    <cellStyle name="Měna 24 6 13 3" xfId="0"/>
    <cellStyle name="Měna 24 6 13 4" xfId="0"/>
    <cellStyle name="Měna 24 6 14" xfId="0"/>
    <cellStyle name="Měna 24 6 14 2" xfId="0"/>
    <cellStyle name="Měna 24 6 14 3" xfId="0"/>
    <cellStyle name="Měna 24 6 14 4" xfId="0"/>
    <cellStyle name="Měna 24 6 15" xfId="0"/>
    <cellStyle name="Měna 24 6 15 2" xfId="0"/>
    <cellStyle name="Měna 24 6 15 3" xfId="0"/>
    <cellStyle name="Měna 24 6 15 4" xfId="0"/>
    <cellStyle name="Měna 24 6 16" xfId="0"/>
    <cellStyle name="Měna 24 6 16 2" xfId="0"/>
    <cellStyle name="Měna 24 6 16 3" xfId="0"/>
    <cellStyle name="Měna 24 6 16 4" xfId="0"/>
    <cellStyle name="Měna 24 6 17" xfId="0"/>
    <cellStyle name="Měna 24 6 17 2" xfId="0"/>
    <cellStyle name="Měna 24 6 17 3" xfId="0"/>
    <cellStyle name="Měna 24 6 17 4" xfId="0"/>
    <cellStyle name="Měna 24 6 18" xfId="0"/>
    <cellStyle name="Měna 24 6 18 2" xfId="0"/>
    <cellStyle name="Měna 24 6 18 3" xfId="0"/>
    <cellStyle name="Měna 24 6 18 4" xfId="0"/>
    <cellStyle name="Měna 24 6 19" xfId="0"/>
    <cellStyle name="Měna 24 6 19 2" xfId="0"/>
    <cellStyle name="Měna 24 6 19 3" xfId="0"/>
    <cellStyle name="Měna 24 6 19 4" xfId="0"/>
    <cellStyle name="Měna 24 6 2" xfId="0"/>
    <cellStyle name="Měna 24 6 2 2" xfId="0"/>
    <cellStyle name="Měna 24 6 2 3" xfId="0"/>
    <cellStyle name="Měna 24 6 2 4" xfId="0"/>
    <cellStyle name="Měna 24 6 20" xfId="0"/>
    <cellStyle name="Měna 24 6 20 2" xfId="0"/>
    <cellStyle name="Měna 24 6 20 3" xfId="0"/>
    <cellStyle name="Měna 24 6 20 4" xfId="0"/>
    <cellStyle name="Měna 24 6 21" xfId="0"/>
    <cellStyle name="Měna 24 6 21 2" xfId="0"/>
    <cellStyle name="Měna 24 6 21 3" xfId="0"/>
    <cellStyle name="Měna 24 6 21 4" xfId="0"/>
    <cellStyle name="Měna 24 6 22" xfId="0"/>
    <cellStyle name="Měna 24 6 22 2" xfId="0"/>
    <cellStyle name="Měna 24 6 22 3" xfId="0"/>
    <cellStyle name="Měna 24 6 22 4" xfId="0"/>
    <cellStyle name="Měna 24 6 23" xfId="0"/>
    <cellStyle name="Měna 24 6 23 2" xfId="0"/>
    <cellStyle name="Měna 24 6 23 3" xfId="0"/>
    <cellStyle name="Měna 24 6 23 4" xfId="0"/>
    <cellStyle name="Měna 24 6 24" xfId="0"/>
    <cellStyle name="Měna 24 6 24 2" xfId="0"/>
    <cellStyle name="Měna 24 6 24 3" xfId="0"/>
    <cellStyle name="Měna 24 6 24 4" xfId="0"/>
    <cellStyle name="Měna 24 6 25" xfId="0"/>
    <cellStyle name="Měna 24 6 25 2" xfId="0"/>
    <cellStyle name="Měna 24 6 25 3" xfId="0"/>
    <cellStyle name="Měna 24 6 25 4" xfId="0"/>
    <cellStyle name="Měna 24 6 26" xfId="0"/>
    <cellStyle name="Měna 24 6 26 2" xfId="0"/>
    <cellStyle name="Měna 24 6 27" xfId="0"/>
    <cellStyle name="Měna 24 6 27 2" xfId="0"/>
    <cellStyle name="Měna 24 6 27 3" xfId="0"/>
    <cellStyle name="Měna 24 6 27 4" xfId="0"/>
    <cellStyle name="Měna 24 6 28" xfId="0"/>
    <cellStyle name="Měna 24 6 28 2" xfId="0"/>
    <cellStyle name="Měna 24 6 28 3" xfId="0"/>
    <cellStyle name="Měna 24 6 28 4" xfId="0"/>
    <cellStyle name="Měna 24 6 29" xfId="0"/>
    <cellStyle name="Měna 24 6 29 2" xfId="0"/>
    <cellStyle name="Měna 24 6 29 3" xfId="0"/>
    <cellStyle name="Měna 24 6 29 4" xfId="0"/>
    <cellStyle name="Měna 24 6 3" xfId="0"/>
    <cellStyle name="Měna 24 6 3 2" xfId="0"/>
    <cellStyle name="Měna 24 6 3 3" xfId="0"/>
    <cellStyle name="Měna 24 6 3 4" xfId="0"/>
    <cellStyle name="Měna 24 6 30" xfId="0"/>
    <cellStyle name="Měna 24 6 31" xfId="0"/>
    <cellStyle name="Měna 24 6 32" xfId="0"/>
    <cellStyle name="Měna 24 6 4" xfId="0"/>
    <cellStyle name="Měna 24 6 4 2" xfId="0"/>
    <cellStyle name="Měna 24 6 4 3" xfId="0"/>
    <cellStyle name="Měna 24 6 4 4" xfId="0"/>
    <cellStyle name="Měna 24 6 5" xfId="0"/>
    <cellStyle name="Měna 24 6 5 2" xfId="0"/>
    <cellStyle name="Měna 24 6 5 3" xfId="0"/>
    <cellStyle name="Měna 24 6 5 4" xfId="0"/>
    <cellStyle name="Měna 24 6 6" xfId="0"/>
    <cellStyle name="Měna 24 6 6 2" xfId="0"/>
    <cellStyle name="Měna 24 6 6 3" xfId="0"/>
    <cellStyle name="Měna 24 6 6 4" xfId="0"/>
    <cellStyle name="Měna 24 6 7" xfId="0"/>
    <cellStyle name="Měna 24 6 7 2" xfId="0"/>
    <cellStyle name="Měna 24 6 7 3" xfId="0"/>
    <cellStyle name="Měna 24 6 7 4" xfId="0"/>
    <cellStyle name="Měna 24 6 8" xfId="0"/>
    <cellStyle name="Měna 24 6 8 2" xfId="0"/>
    <cellStyle name="Měna 24 6 8 3" xfId="0"/>
    <cellStyle name="Měna 24 6 8 4" xfId="0"/>
    <cellStyle name="Měna 24 6 9" xfId="0"/>
    <cellStyle name="Měna 24 6 9 2" xfId="0"/>
    <cellStyle name="Měna 24 6 9 3" xfId="0"/>
    <cellStyle name="Měna 24 6 9 4" xfId="0"/>
    <cellStyle name="Měna 24 7" xfId="0"/>
    <cellStyle name="Měna 24 7 2" xfId="0"/>
    <cellStyle name="Měna 24 8" xfId="0"/>
    <cellStyle name="Měna 24 8 2" xfId="0"/>
    <cellStyle name="Měna 24 8 3" xfId="0"/>
    <cellStyle name="Měna 24 8 4" xfId="0"/>
    <cellStyle name="Měna 24 9" xfId="0"/>
    <cellStyle name="Měna 24 9 2" xfId="0"/>
    <cellStyle name="Měna 24 9 3" xfId="0"/>
    <cellStyle name="Měna 24 9 4" xfId="0"/>
    <cellStyle name="Měna 25" xfId="0"/>
    <cellStyle name="Měna 25 10" xfId="0"/>
    <cellStyle name="Měna 25 10 2" xfId="0"/>
    <cellStyle name="Měna 25 10 3" xfId="0"/>
    <cellStyle name="Měna 25 10 4" xfId="0"/>
    <cellStyle name="Měna 25 11" xfId="0"/>
    <cellStyle name="Měna 25 11 2" xfId="0"/>
    <cellStyle name="Měna 25 11 3" xfId="0"/>
    <cellStyle name="Měna 25 11 4" xfId="0"/>
    <cellStyle name="Měna 25 12" xfId="0"/>
    <cellStyle name="Měna 25 12 2" xfId="0"/>
    <cellStyle name="Měna 25 12 3" xfId="0"/>
    <cellStyle name="Měna 25 12 4" xfId="0"/>
    <cellStyle name="Měna 25 13" xfId="0"/>
    <cellStyle name="Měna 25 13 2" xfId="0"/>
    <cellStyle name="Měna 25 13 3" xfId="0"/>
    <cellStyle name="Měna 25 13 4" xfId="0"/>
    <cellStyle name="Měna 25 14" xfId="0"/>
    <cellStyle name="Měna 25 14 2" xfId="0"/>
    <cellStyle name="Měna 25 14 3" xfId="0"/>
    <cellStyle name="Měna 25 14 4" xfId="0"/>
    <cellStyle name="Měna 25 15" xfId="0"/>
    <cellStyle name="Měna 25 15 2" xfId="0"/>
    <cellStyle name="Měna 25 15 3" xfId="0"/>
    <cellStyle name="Měna 25 15 4" xfId="0"/>
    <cellStyle name="Měna 25 16" xfId="0"/>
    <cellStyle name="Měna 25 16 2" xfId="0"/>
    <cellStyle name="Měna 25 16 3" xfId="0"/>
    <cellStyle name="Měna 25 16 4" xfId="0"/>
    <cellStyle name="Měna 25 17" xfId="0"/>
    <cellStyle name="Měna 25 17 2" xfId="0"/>
    <cellStyle name="Měna 25 17 3" xfId="0"/>
    <cellStyle name="Měna 25 17 4" xfId="0"/>
    <cellStyle name="Měna 25 18" xfId="0"/>
    <cellStyle name="Měna 25 18 2" xfId="0"/>
    <cellStyle name="Měna 25 18 3" xfId="0"/>
    <cellStyle name="Měna 25 18 4" xfId="0"/>
    <cellStyle name="Měna 25 19" xfId="0"/>
    <cellStyle name="Měna 25 19 2" xfId="0"/>
    <cellStyle name="Měna 25 19 3" xfId="0"/>
    <cellStyle name="Měna 25 19 4" xfId="0"/>
    <cellStyle name="Měna 25 2" xfId="0"/>
    <cellStyle name="Měna 25 2 10" xfId="0"/>
    <cellStyle name="Měna 25 2 10 2" xfId="0"/>
    <cellStyle name="Měna 25 2 10 3" xfId="0"/>
    <cellStyle name="Měna 25 2 10 4" xfId="0"/>
    <cellStyle name="Měna 25 2 11" xfId="0"/>
    <cellStyle name="Měna 25 2 11 2" xfId="0"/>
    <cellStyle name="Měna 25 2 11 3" xfId="0"/>
    <cellStyle name="Měna 25 2 11 4" xfId="0"/>
    <cellStyle name="Měna 25 2 12" xfId="0"/>
    <cellStyle name="Měna 25 2 12 2" xfId="0"/>
    <cellStyle name="Měna 25 2 12 3" xfId="0"/>
    <cellStyle name="Měna 25 2 12 4" xfId="0"/>
    <cellStyle name="Měna 25 2 13" xfId="0"/>
    <cellStyle name="Měna 25 2 13 2" xfId="0"/>
    <cellStyle name="Měna 25 2 13 3" xfId="0"/>
    <cellStyle name="Měna 25 2 13 4" xfId="0"/>
    <cellStyle name="Měna 25 2 14" xfId="0"/>
    <cellStyle name="Měna 25 2 14 2" xfId="0"/>
    <cellStyle name="Měna 25 2 14 3" xfId="0"/>
    <cellStyle name="Měna 25 2 14 4" xfId="0"/>
    <cellStyle name="Měna 25 2 15" xfId="0"/>
    <cellStyle name="Měna 25 2 15 2" xfId="0"/>
    <cellStyle name="Měna 25 2 15 3" xfId="0"/>
    <cellStyle name="Měna 25 2 15 4" xfId="0"/>
    <cellStyle name="Měna 25 2 16" xfId="0"/>
    <cellStyle name="Měna 25 2 16 2" xfId="0"/>
    <cellStyle name="Měna 25 2 16 3" xfId="0"/>
    <cellStyle name="Měna 25 2 16 4" xfId="0"/>
    <cellStyle name="Měna 25 2 17" xfId="0"/>
    <cellStyle name="Měna 25 2 17 2" xfId="0"/>
    <cellStyle name="Měna 25 2 17 3" xfId="0"/>
    <cellStyle name="Měna 25 2 17 4" xfId="0"/>
    <cellStyle name="Měna 25 2 18" xfId="0"/>
    <cellStyle name="Měna 25 2 18 2" xfId="0"/>
    <cellStyle name="Měna 25 2 18 3" xfId="0"/>
    <cellStyle name="Měna 25 2 18 4" xfId="0"/>
    <cellStyle name="Měna 25 2 19" xfId="0"/>
    <cellStyle name="Měna 25 2 19 2" xfId="0"/>
    <cellStyle name="Měna 25 2 19 3" xfId="0"/>
    <cellStyle name="Měna 25 2 19 4" xfId="0"/>
    <cellStyle name="Měna 25 2 2" xfId="0"/>
    <cellStyle name="Měna 25 2 2 10" xfId="0"/>
    <cellStyle name="Měna 25 2 2 10 2" xfId="0"/>
    <cellStyle name="Měna 25 2 2 10 3" xfId="0"/>
    <cellStyle name="Měna 25 2 2 10 4" xfId="0"/>
    <cellStyle name="Měna 25 2 2 11" xfId="0"/>
    <cellStyle name="Měna 25 2 2 11 2" xfId="0"/>
    <cellStyle name="Měna 25 2 2 12" xfId="0"/>
    <cellStyle name="Měna 25 2 2 12 2" xfId="0"/>
    <cellStyle name="Měna 25 2 2 12 3" xfId="0"/>
    <cellStyle name="Měna 25 2 2 12 4" xfId="0"/>
    <cellStyle name="Měna 25 2 2 13" xfId="0"/>
    <cellStyle name="Měna 25 2 2 13 2" xfId="0"/>
    <cellStyle name="Měna 25 2 2 13 3" xfId="0"/>
    <cellStyle name="Měna 25 2 2 13 4" xfId="0"/>
    <cellStyle name="Měna 25 2 2 14" xfId="0"/>
    <cellStyle name="Měna 25 2 2 14 2" xfId="0"/>
    <cellStyle name="Měna 25 2 2 14 3" xfId="0"/>
    <cellStyle name="Měna 25 2 2 14 4" xfId="0"/>
    <cellStyle name="Měna 25 2 2 15" xfId="0"/>
    <cellStyle name="Měna 25 2 2 15 2" xfId="0"/>
    <cellStyle name="Měna 25 2 2 15 3" xfId="0"/>
    <cellStyle name="Měna 25 2 2 15 4" xfId="0"/>
    <cellStyle name="Měna 25 2 2 16" xfId="0"/>
    <cellStyle name="Měna 25 2 2 16 2" xfId="0"/>
    <cellStyle name="Měna 25 2 2 16 3" xfId="0"/>
    <cellStyle name="Měna 25 2 2 16 4" xfId="0"/>
    <cellStyle name="Měna 25 2 2 17" xfId="0"/>
    <cellStyle name="Měna 25 2 2 17 2" xfId="0"/>
    <cellStyle name="Měna 25 2 2 17 3" xfId="0"/>
    <cellStyle name="Měna 25 2 2 17 4" xfId="0"/>
    <cellStyle name="Měna 25 2 2 18" xfId="0"/>
    <cellStyle name="Měna 25 2 2 18 2" xfId="0"/>
    <cellStyle name="Měna 25 2 2 18 3" xfId="0"/>
    <cellStyle name="Měna 25 2 2 18 4" xfId="0"/>
    <cellStyle name="Měna 25 2 2 19" xfId="0"/>
    <cellStyle name="Měna 25 2 2 19 2" xfId="0"/>
    <cellStyle name="Měna 25 2 2 19 3" xfId="0"/>
    <cellStyle name="Měna 25 2 2 19 4" xfId="0"/>
    <cellStyle name="Měna 25 2 2 2" xfId="0"/>
    <cellStyle name="Měna 25 2 2 2 2" xfId="0"/>
    <cellStyle name="Měna 25 2 2 2 3" xfId="0"/>
    <cellStyle name="Měna 25 2 2 2 4" xfId="0"/>
    <cellStyle name="Měna 25 2 2 20" xfId="0"/>
    <cellStyle name="Měna 25 2 2 20 2" xfId="0"/>
    <cellStyle name="Měna 25 2 2 20 3" xfId="0"/>
    <cellStyle name="Měna 25 2 2 20 4" xfId="0"/>
    <cellStyle name="Měna 25 2 2 21" xfId="0"/>
    <cellStyle name="Měna 25 2 2 21 2" xfId="0"/>
    <cellStyle name="Měna 25 2 2 21 3" xfId="0"/>
    <cellStyle name="Měna 25 2 2 21 4" xfId="0"/>
    <cellStyle name="Měna 25 2 2 22" xfId="0"/>
    <cellStyle name="Měna 25 2 2 22 2" xfId="0"/>
    <cellStyle name="Měna 25 2 2 22 3" xfId="0"/>
    <cellStyle name="Měna 25 2 2 22 4" xfId="0"/>
    <cellStyle name="Měna 25 2 2 23" xfId="0"/>
    <cellStyle name="Měna 25 2 2 23 2" xfId="0"/>
    <cellStyle name="Měna 25 2 2 23 3" xfId="0"/>
    <cellStyle name="Měna 25 2 2 23 4" xfId="0"/>
    <cellStyle name="Měna 25 2 2 24" xfId="0"/>
    <cellStyle name="Měna 25 2 2 24 2" xfId="0"/>
    <cellStyle name="Měna 25 2 2 24 3" xfId="0"/>
    <cellStyle name="Měna 25 2 2 24 4" xfId="0"/>
    <cellStyle name="Měna 25 2 2 25" xfId="0"/>
    <cellStyle name="Měna 25 2 2 25 2" xfId="0"/>
    <cellStyle name="Měna 25 2 2 25 3" xfId="0"/>
    <cellStyle name="Měna 25 2 2 25 4" xfId="0"/>
    <cellStyle name="Měna 25 2 2 26" xfId="0"/>
    <cellStyle name="Měna 25 2 2 26 2" xfId="0"/>
    <cellStyle name="Měna 25 2 2 27" xfId="0"/>
    <cellStyle name="Měna 25 2 2 27 2" xfId="0"/>
    <cellStyle name="Měna 25 2 2 27 3" xfId="0"/>
    <cellStyle name="Měna 25 2 2 27 4" xfId="0"/>
    <cellStyle name="Měna 25 2 2 28" xfId="0"/>
    <cellStyle name="Měna 25 2 2 28 2" xfId="0"/>
    <cellStyle name="Měna 25 2 2 28 3" xfId="0"/>
    <cellStyle name="Měna 25 2 2 28 4" xfId="0"/>
    <cellStyle name="Měna 25 2 2 29" xfId="0"/>
    <cellStyle name="Měna 25 2 2 29 2" xfId="0"/>
    <cellStyle name="Měna 25 2 2 29 3" xfId="0"/>
    <cellStyle name="Měna 25 2 2 29 4" xfId="0"/>
    <cellStyle name="Měna 25 2 2 3" xfId="0"/>
    <cellStyle name="Měna 25 2 2 3 2" xfId="0"/>
    <cellStyle name="Měna 25 2 2 3 3" xfId="0"/>
    <cellStyle name="Měna 25 2 2 3 4" xfId="0"/>
    <cellStyle name="Měna 25 2 2 30" xfId="0"/>
    <cellStyle name="Měna 25 2 2 31" xfId="0"/>
    <cellStyle name="Měna 25 2 2 32" xfId="0"/>
    <cellStyle name="Měna 25 2 2 4" xfId="0"/>
    <cellStyle name="Měna 25 2 2 4 2" xfId="0"/>
    <cellStyle name="Měna 25 2 2 4 3" xfId="0"/>
    <cellStyle name="Měna 25 2 2 4 4" xfId="0"/>
    <cellStyle name="Měna 25 2 2 5" xfId="0"/>
    <cellStyle name="Měna 25 2 2 5 2" xfId="0"/>
    <cellStyle name="Měna 25 2 2 5 3" xfId="0"/>
    <cellStyle name="Měna 25 2 2 5 4" xfId="0"/>
    <cellStyle name="Měna 25 2 2 6" xfId="0"/>
    <cellStyle name="Měna 25 2 2 6 2" xfId="0"/>
    <cellStyle name="Měna 25 2 2 6 3" xfId="0"/>
    <cellStyle name="Měna 25 2 2 6 4" xfId="0"/>
    <cellStyle name="Měna 25 2 2 7" xfId="0"/>
    <cellStyle name="Měna 25 2 2 7 2" xfId="0"/>
    <cellStyle name="Měna 25 2 2 7 3" xfId="0"/>
    <cellStyle name="Měna 25 2 2 7 4" xfId="0"/>
    <cellStyle name="Měna 25 2 2 8" xfId="0"/>
    <cellStyle name="Měna 25 2 2 8 2" xfId="0"/>
    <cellStyle name="Měna 25 2 2 8 3" xfId="0"/>
    <cellStyle name="Měna 25 2 2 8 4" xfId="0"/>
    <cellStyle name="Měna 25 2 2 9" xfId="0"/>
    <cellStyle name="Měna 25 2 2 9 2" xfId="0"/>
    <cellStyle name="Měna 25 2 2 9 3" xfId="0"/>
    <cellStyle name="Měna 25 2 2 9 4" xfId="0"/>
    <cellStyle name="Měna 25 2 20" xfId="0"/>
    <cellStyle name="Měna 25 2 20 2" xfId="0"/>
    <cellStyle name="Měna 25 2 20 3" xfId="0"/>
    <cellStyle name="Měna 25 2 20 4" xfId="0"/>
    <cellStyle name="Měna 25 2 21" xfId="0"/>
    <cellStyle name="Měna 25 2 21 2" xfId="0"/>
    <cellStyle name="Měna 25 2 21 3" xfId="0"/>
    <cellStyle name="Měna 25 2 21 4" xfId="0"/>
    <cellStyle name="Měna 25 2 22" xfId="0"/>
    <cellStyle name="Měna 25 2 22 2" xfId="0"/>
    <cellStyle name="Měna 25 2 22 3" xfId="0"/>
    <cellStyle name="Měna 25 2 22 4" xfId="0"/>
    <cellStyle name="Měna 25 2 23" xfId="0"/>
    <cellStyle name="Měna 25 2 23 2" xfId="0"/>
    <cellStyle name="Měna 25 2 23 3" xfId="0"/>
    <cellStyle name="Měna 25 2 23 4" xfId="0"/>
    <cellStyle name="Měna 25 2 24" xfId="0"/>
    <cellStyle name="Měna 25 2 24 2" xfId="0"/>
    <cellStyle name="Měna 25 2 24 3" xfId="0"/>
    <cellStyle name="Měna 25 2 24 4" xfId="0"/>
    <cellStyle name="Měna 25 2 25" xfId="0"/>
    <cellStyle name="Měna 25 2 25 2" xfId="0"/>
    <cellStyle name="Měna 25 2 25 3" xfId="0"/>
    <cellStyle name="Měna 25 2 25 4" xfId="0"/>
    <cellStyle name="Měna 25 2 26" xfId="0"/>
    <cellStyle name="Měna 25 2 26 2" xfId="0"/>
    <cellStyle name="Měna 25 2 26 3" xfId="0"/>
    <cellStyle name="Měna 25 2 26 4" xfId="0"/>
    <cellStyle name="Měna 25 2 27" xfId="0"/>
    <cellStyle name="Měna 25 2 27 2" xfId="0"/>
    <cellStyle name="Měna 25 2 27 3" xfId="0"/>
    <cellStyle name="Měna 25 2 27 4" xfId="0"/>
    <cellStyle name="Měna 25 2 28" xfId="0"/>
    <cellStyle name="Měna 25 2 28 2" xfId="0"/>
    <cellStyle name="Měna 25 2 28 3" xfId="0"/>
    <cellStyle name="Měna 25 2 28 4" xfId="0"/>
    <cellStyle name="Měna 25 2 29" xfId="0"/>
    <cellStyle name="Měna 25 2 29 2" xfId="0"/>
    <cellStyle name="Měna 25 2 29 3" xfId="0"/>
    <cellStyle name="Měna 25 2 29 4" xfId="0"/>
    <cellStyle name="Měna 25 2 3" xfId="0"/>
    <cellStyle name="Měna 25 2 3 10" xfId="0"/>
    <cellStyle name="Měna 25 2 3 10 2" xfId="0"/>
    <cellStyle name="Měna 25 2 3 10 3" xfId="0"/>
    <cellStyle name="Měna 25 2 3 10 4" xfId="0"/>
    <cellStyle name="Měna 25 2 3 11" xfId="0"/>
    <cellStyle name="Měna 25 2 3 11 2" xfId="0"/>
    <cellStyle name="Měna 25 2 3 12" xfId="0"/>
    <cellStyle name="Měna 25 2 3 12 2" xfId="0"/>
    <cellStyle name="Měna 25 2 3 12 3" xfId="0"/>
    <cellStyle name="Měna 25 2 3 12 4" xfId="0"/>
    <cellStyle name="Měna 25 2 3 13" xfId="0"/>
    <cellStyle name="Měna 25 2 3 13 2" xfId="0"/>
    <cellStyle name="Měna 25 2 3 13 3" xfId="0"/>
    <cellStyle name="Měna 25 2 3 13 4" xfId="0"/>
    <cellStyle name="Měna 25 2 3 14" xfId="0"/>
    <cellStyle name="Měna 25 2 3 14 2" xfId="0"/>
    <cellStyle name="Měna 25 2 3 14 3" xfId="0"/>
    <cellStyle name="Měna 25 2 3 14 4" xfId="0"/>
    <cellStyle name="Měna 25 2 3 15" xfId="0"/>
    <cellStyle name="Měna 25 2 3 15 2" xfId="0"/>
    <cellStyle name="Měna 25 2 3 15 3" xfId="0"/>
    <cellStyle name="Měna 25 2 3 15 4" xfId="0"/>
    <cellStyle name="Měna 25 2 3 16" xfId="0"/>
    <cellStyle name="Měna 25 2 3 16 2" xfId="0"/>
    <cellStyle name="Měna 25 2 3 16 3" xfId="0"/>
    <cellStyle name="Měna 25 2 3 16 4" xfId="0"/>
    <cellStyle name="Měna 25 2 3 17" xfId="0"/>
    <cellStyle name="Měna 25 2 3 17 2" xfId="0"/>
    <cellStyle name="Měna 25 2 3 17 3" xfId="0"/>
    <cellStyle name="Měna 25 2 3 17 4" xfId="0"/>
    <cellStyle name="Měna 25 2 3 18" xfId="0"/>
    <cellStyle name="Měna 25 2 3 18 2" xfId="0"/>
    <cellStyle name="Měna 25 2 3 18 3" xfId="0"/>
    <cellStyle name="Měna 25 2 3 18 4" xfId="0"/>
    <cellStyle name="Měna 25 2 3 19" xfId="0"/>
    <cellStyle name="Měna 25 2 3 19 2" xfId="0"/>
    <cellStyle name="Měna 25 2 3 19 3" xfId="0"/>
    <cellStyle name="Měna 25 2 3 19 4" xfId="0"/>
    <cellStyle name="Měna 25 2 3 2" xfId="0"/>
    <cellStyle name="Měna 25 2 3 2 2" xfId="0"/>
    <cellStyle name="Měna 25 2 3 2 3" xfId="0"/>
    <cellStyle name="Měna 25 2 3 2 4" xfId="0"/>
    <cellStyle name="Měna 25 2 3 20" xfId="0"/>
    <cellStyle name="Měna 25 2 3 20 2" xfId="0"/>
    <cellStyle name="Měna 25 2 3 20 3" xfId="0"/>
    <cellStyle name="Měna 25 2 3 20 4" xfId="0"/>
    <cellStyle name="Měna 25 2 3 21" xfId="0"/>
    <cellStyle name="Měna 25 2 3 21 2" xfId="0"/>
    <cellStyle name="Měna 25 2 3 21 3" xfId="0"/>
    <cellStyle name="Měna 25 2 3 21 4" xfId="0"/>
    <cellStyle name="Měna 25 2 3 22" xfId="0"/>
    <cellStyle name="Měna 25 2 3 22 2" xfId="0"/>
    <cellStyle name="Měna 25 2 3 22 3" xfId="0"/>
    <cellStyle name="Měna 25 2 3 22 4" xfId="0"/>
    <cellStyle name="Měna 25 2 3 23" xfId="0"/>
    <cellStyle name="Měna 25 2 3 23 2" xfId="0"/>
    <cellStyle name="Měna 25 2 3 23 3" xfId="0"/>
    <cellStyle name="Měna 25 2 3 23 4" xfId="0"/>
    <cellStyle name="Měna 25 2 3 24" xfId="0"/>
    <cellStyle name="Měna 25 2 3 24 2" xfId="0"/>
    <cellStyle name="Měna 25 2 3 24 3" xfId="0"/>
    <cellStyle name="Měna 25 2 3 24 4" xfId="0"/>
    <cellStyle name="Měna 25 2 3 25" xfId="0"/>
    <cellStyle name="Měna 25 2 3 25 2" xfId="0"/>
    <cellStyle name="Měna 25 2 3 25 3" xfId="0"/>
    <cellStyle name="Měna 25 2 3 25 4" xfId="0"/>
    <cellStyle name="Měna 25 2 3 26" xfId="0"/>
    <cellStyle name="Měna 25 2 3 26 2" xfId="0"/>
    <cellStyle name="Měna 25 2 3 27" xfId="0"/>
    <cellStyle name="Měna 25 2 3 27 2" xfId="0"/>
    <cellStyle name="Měna 25 2 3 27 3" xfId="0"/>
    <cellStyle name="Měna 25 2 3 27 4" xfId="0"/>
    <cellStyle name="Měna 25 2 3 28" xfId="0"/>
    <cellStyle name="Měna 25 2 3 28 2" xfId="0"/>
    <cellStyle name="Měna 25 2 3 28 3" xfId="0"/>
    <cellStyle name="Měna 25 2 3 28 4" xfId="0"/>
    <cellStyle name="Měna 25 2 3 29" xfId="0"/>
    <cellStyle name="Měna 25 2 3 29 2" xfId="0"/>
    <cellStyle name="Měna 25 2 3 29 3" xfId="0"/>
    <cellStyle name="Měna 25 2 3 29 4" xfId="0"/>
    <cellStyle name="Měna 25 2 3 3" xfId="0"/>
    <cellStyle name="Měna 25 2 3 3 2" xfId="0"/>
    <cellStyle name="Měna 25 2 3 3 3" xfId="0"/>
    <cellStyle name="Měna 25 2 3 3 4" xfId="0"/>
    <cellStyle name="Měna 25 2 3 30" xfId="0"/>
    <cellStyle name="Měna 25 2 3 31" xfId="0"/>
    <cellStyle name="Měna 25 2 3 32" xfId="0"/>
    <cellStyle name="Měna 25 2 3 4" xfId="0"/>
    <cellStyle name="Měna 25 2 3 4 2" xfId="0"/>
    <cellStyle name="Měna 25 2 3 4 3" xfId="0"/>
    <cellStyle name="Měna 25 2 3 4 4" xfId="0"/>
    <cellStyle name="Měna 25 2 3 5" xfId="0"/>
    <cellStyle name="Měna 25 2 3 5 2" xfId="0"/>
    <cellStyle name="Měna 25 2 3 5 3" xfId="0"/>
    <cellStyle name="Měna 25 2 3 5 4" xfId="0"/>
    <cellStyle name="Měna 25 2 3 6" xfId="0"/>
    <cellStyle name="Měna 25 2 3 6 2" xfId="0"/>
    <cellStyle name="Měna 25 2 3 6 3" xfId="0"/>
    <cellStyle name="Měna 25 2 3 6 4" xfId="0"/>
    <cellStyle name="Měna 25 2 3 7" xfId="0"/>
    <cellStyle name="Měna 25 2 3 7 2" xfId="0"/>
    <cellStyle name="Měna 25 2 3 7 3" xfId="0"/>
    <cellStyle name="Měna 25 2 3 7 4" xfId="0"/>
    <cellStyle name="Měna 25 2 3 8" xfId="0"/>
    <cellStyle name="Měna 25 2 3 8 2" xfId="0"/>
    <cellStyle name="Měna 25 2 3 8 3" xfId="0"/>
    <cellStyle name="Měna 25 2 3 8 4" xfId="0"/>
    <cellStyle name="Měna 25 2 3 9" xfId="0"/>
    <cellStyle name="Měna 25 2 3 9 2" xfId="0"/>
    <cellStyle name="Měna 25 2 3 9 3" xfId="0"/>
    <cellStyle name="Měna 25 2 3 9 4" xfId="0"/>
    <cellStyle name="Měna 25 2 30" xfId="0"/>
    <cellStyle name="Měna 25 2 30 2" xfId="0"/>
    <cellStyle name="Měna 25 2 31" xfId="0"/>
    <cellStyle name="Měna 25 2 31 2" xfId="0"/>
    <cellStyle name="Měna 25 2 31 3" xfId="0"/>
    <cellStyle name="Měna 25 2 31 4" xfId="0"/>
    <cellStyle name="Měna 25 2 32" xfId="0"/>
    <cellStyle name="Měna 25 2 32 2" xfId="0"/>
    <cellStyle name="Měna 25 2 32 3" xfId="0"/>
    <cellStyle name="Měna 25 2 32 4" xfId="0"/>
    <cellStyle name="Měna 25 2 33" xfId="0"/>
    <cellStyle name="Měna 25 2 33 2" xfId="0"/>
    <cellStyle name="Měna 25 2 33 3" xfId="0"/>
    <cellStyle name="Měna 25 2 33 4" xfId="0"/>
    <cellStyle name="Měna 25 2 34" xfId="0"/>
    <cellStyle name="Měna 25 2 35" xfId="0"/>
    <cellStyle name="Měna 25 2 36" xfId="0"/>
    <cellStyle name="Měna 25 2 4" xfId="0"/>
    <cellStyle name="Měna 25 2 4 10" xfId="0"/>
    <cellStyle name="Měna 25 2 4 10 2" xfId="0"/>
    <cellStyle name="Měna 25 2 4 10 3" xfId="0"/>
    <cellStyle name="Měna 25 2 4 10 4" xfId="0"/>
    <cellStyle name="Měna 25 2 4 11" xfId="0"/>
    <cellStyle name="Měna 25 2 4 11 2" xfId="0"/>
    <cellStyle name="Měna 25 2 4 12" xfId="0"/>
    <cellStyle name="Měna 25 2 4 12 2" xfId="0"/>
    <cellStyle name="Měna 25 2 4 12 3" xfId="0"/>
    <cellStyle name="Měna 25 2 4 12 4" xfId="0"/>
    <cellStyle name="Měna 25 2 4 13" xfId="0"/>
    <cellStyle name="Měna 25 2 4 13 2" xfId="0"/>
    <cellStyle name="Měna 25 2 4 13 3" xfId="0"/>
    <cellStyle name="Měna 25 2 4 13 4" xfId="0"/>
    <cellStyle name="Měna 25 2 4 14" xfId="0"/>
    <cellStyle name="Měna 25 2 4 14 2" xfId="0"/>
    <cellStyle name="Měna 25 2 4 14 3" xfId="0"/>
    <cellStyle name="Měna 25 2 4 14 4" xfId="0"/>
    <cellStyle name="Měna 25 2 4 15" xfId="0"/>
    <cellStyle name="Měna 25 2 4 15 2" xfId="0"/>
    <cellStyle name="Měna 25 2 4 15 3" xfId="0"/>
    <cellStyle name="Měna 25 2 4 15 4" xfId="0"/>
    <cellStyle name="Měna 25 2 4 16" xfId="0"/>
    <cellStyle name="Měna 25 2 4 16 2" xfId="0"/>
    <cellStyle name="Měna 25 2 4 16 3" xfId="0"/>
    <cellStyle name="Měna 25 2 4 16 4" xfId="0"/>
    <cellStyle name="Měna 25 2 4 17" xfId="0"/>
    <cellStyle name="Měna 25 2 4 17 2" xfId="0"/>
    <cellStyle name="Měna 25 2 4 17 3" xfId="0"/>
    <cellStyle name="Měna 25 2 4 17 4" xfId="0"/>
    <cellStyle name="Měna 25 2 4 18" xfId="0"/>
    <cellStyle name="Měna 25 2 4 18 2" xfId="0"/>
    <cellStyle name="Měna 25 2 4 18 3" xfId="0"/>
    <cellStyle name="Měna 25 2 4 18 4" xfId="0"/>
    <cellStyle name="Měna 25 2 4 19" xfId="0"/>
    <cellStyle name="Měna 25 2 4 19 2" xfId="0"/>
    <cellStyle name="Měna 25 2 4 19 3" xfId="0"/>
    <cellStyle name="Měna 25 2 4 19 4" xfId="0"/>
    <cellStyle name="Měna 25 2 4 2" xfId="0"/>
    <cellStyle name="Měna 25 2 4 2 2" xfId="0"/>
    <cellStyle name="Měna 25 2 4 2 3" xfId="0"/>
    <cellStyle name="Měna 25 2 4 2 4" xfId="0"/>
    <cellStyle name="Měna 25 2 4 20" xfId="0"/>
    <cellStyle name="Měna 25 2 4 20 2" xfId="0"/>
    <cellStyle name="Měna 25 2 4 20 3" xfId="0"/>
    <cellStyle name="Měna 25 2 4 20 4" xfId="0"/>
    <cellStyle name="Měna 25 2 4 21" xfId="0"/>
    <cellStyle name="Měna 25 2 4 21 2" xfId="0"/>
    <cellStyle name="Měna 25 2 4 21 3" xfId="0"/>
    <cellStyle name="Měna 25 2 4 21 4" xfId="0"/>
    <cellStyle name="Měna 25 2 4 22" xfId="0"/>
    <cellStyle name="Měna 25 2 4 22 2" xfId="0"/>
    <cellStyle name="Měna 25 2 4 22 3" xfId="0"/>
    <cellStyle name="Měna 25 2 4 22 4" xfId="0"/>
    <cellStyle name="Měna 25 2 4 23" xfId="0"/>
    <cellStyle name="Měna 25 2 4 23 2" xfId="0"/>
    <cellStyle name="Měna 25 2 4 23 3" xfId="0"/>
    <cellStyle name="Měna 25 2 4 23 4" xfId="0"/>
    <cellStyle name="Měna 25 2 4 24" xfId="0"/>
    <cellStyle name="Měna 25 2 4 24 2" xfId="0"/>
    <cellStyle name="Měna 25 2 4 24 3" xfId="0"/>
    <cellStyle name="Měna 25 2 4 24 4" xfId="0"/>
    <cellStyle name="Měna 25 2 4 25" xfId="0"/>
    <cellStyle name="Měna 25 2 4 25 2" xfId="0"/>
    <cellStyle name="Měna 25 2 4 25 3" xfId="0"/>
    <cellStyle name="Měna 25 2 4 25 4" xfId="0"/>
    <cellStyle name="Měna 25 2 4 26" xfId="0"/>
    <cellStyle name="Měna 25 2 4 26 2" xfId="0"/>
    <cellStyle name="Měna 25 2 4 27" xfId="0"/>
    <cellStyle name="Měna 25 2 4 27 2" xfId="0"/>
    <cellStyle name="Měna 25 2 4 27 3" xfId="0"/>
    <cellStyle name="Měna 25 2 4 27 4" xfId="0"/>
    <cellStyle name="Měna 25 2 4 28" xfId="0"/>
    <cellStyle name="Měna 25 2 4 28 2" xfId="0"/>
    <cellStyle name="Měna 25 2 4 28 3" xfId="0"/>
    <cellStyle name="Měna 25 2 4 28 4" xfId="0"/>
    <cellStyle name="Měna 25 2 4 29" xfId="0"/>
    <cellStyle name="Měna 25 2 4 29 2" xfId="0"/>
    <cellStyle name="Měna 25 2 4 29 3" xfId="0"/>
    <cellStyle name="Měna 25 2 4 29 4" xfId="0"/>
    <cellStyle name="Měna 25 2 4 3" xfId="0"/>
    <cellStyle name="Měna 25 2 4 3 2" xfId="0"/>
    <cellStyle name="Měna 25 2 4 3 3" xfId="0"/>
    <cellStyle name="Měna 25 2 4 3 4" xfId="0"/>
    <cellStyle name="Měna 25 2 4 30" xfId="0"/>
    <cellStyle name="Měna 25 2 4 31" xfId="0"/>
    <cellStyle name="Měna 25 2 4 32" xfId="0"/>
    <cellStyle name="Měna 25 2 4 4" xfId="0"/>
    <cellStyle name="Měna 25 2 4 4 2" xfId="0"/>
    <cellStyle name="Měna 25 2 4 4 3" xfId="0"/>
    <cellStyle name="Měna 25 2 4 4 4" xfId="0"/>
    <cellStyle name="Měna 25 2 4 5" xfId="0"/>
    <cellStyle name="Měna 25 2 4 5 2" xfId="0"/>
    <cellStyle name="Měna 25 2 4 5 3" xfId="0"/>
    <cellStyle name="Měna 25 2 4 5 4" xfId="0"/>
    <cellStyle name="Měna 25 2 4 6" xfId="0"/>
    <cellStyle name="Měna 25 2 4 6 2" xfId="0"/>
    <cellStyle name="Měna 25 2 4 6 3" xfId="0"/>
    <cellStyle name="Měna 25 2 4 6 4" xfId="0"/>
    <cellStyle name="Měna 25 2 4 7" xfId="0"/>
    <cellStyle name="Měna 25 2 4 7 2" xfId="0"/>
    <cellStyle name="Měna 25 2 4 7 3" xfId="0"/>
    <cellStyle name="Měna 25 2 4 7 4" xfId="0"/>
    <cellStyle name="Měna 25 2 4 8" xfId="0"/>
    <cellStyle name="Měna 25 2 4 8 2" xfId="0"/>
    <cellStyle name="Měna 25 2 4 8 3" xfId="0"/>
    <cellStyle name="Měna 25 2 4 8 4" xfId="0"/>
    <cellStyle name="Měna 25 2 4 9" xfId="0"/>
    <cellStyle name="Měna 25 2 4 9 2" xfId="0"/>
    <cellStyle name="Měna 25 2 4 9 3" xfId="0"/>
    <cellStyle name="Měna 25 2 4 9 4" xfId="0"/>
    <cellStyle name="Měna 25 2 5" xfId="0"/>
    <cellStyle name="Měna 25 2 5 10" xfId="0"/>
    <cellStyle name="Měna 25 2 5 10 2" xfId="0"/>
    <cellStyle name="Měna 25 2 5 10 3" xfId="0"/>
    <cellStyle name="Měna 25 2 5 10 4" xfId="0"/>
    <cellStyle name="Měna 25 2 5 11" xfId="0"/>
    <cellStyle name="Měna 25 2 5 11 2" xfId="0"/>
    <cellStyle name="Měna 25 2 5 12" xfId="0"/>
    <cellStyle name="Měna 25 2 5 12 2" xfId="0"/>
    <cellStyle name="Měna 25 2 5 12 3" xfId="0"/>
    <cellStyle name="Měna 25 2 5 12 4" xfId="0"/>
    <cellStyle name="Měna 25 2 5 13" xfId="0"/>
    <cellStyle name="Měna 25 2 5 13 2" xfId="0"/>
    <cellStyle name="Měna 25 2 5 13 3" xfId="0"/>
    <cellStyle name="Měna 25 2 5 13 4" xfId="0"/>
    <cellStyle name="Měna 25 2 5 14" xfId="0"/>
    <cellStyle name="Měna 25 2 5 14 2" xfId="0"/>
    <cellStyle name="Měna 25 2 5 14 3" xfId="0"/>
    <cellStyle name="Měna 25 2 5 14 4" xfId="0"/>
    <cellStyle name="Měna 25 2 5 15" xfId="0"/>
    <cellStyle name="Měna 25 2 5 15 2" xfId="0"/>
    <cellStyle name="Měna 25 2 5 15 3" xfId="0"/>
    <cellStyle name="Měna 25 2 5 15 4" xfId="0"/>
    <cellStyle name="Měna 25 2 5 16" xfId="0"/>
    <cellStyle name="Měna 25 2 5 16 2" xfId="0"/>
    <cellStyle name="Měna 25 2 5 16 3" xfId="0"/>
    <cellStyle name="Měna 25 2 5 16 4" xfId="0"/>
    <cellStyle name="Měna 25 2 5 17" xfId="0"/>
    <cellStyle name="Měna 25 2 5 17 2" xfId="0"/>
    <cellStyle name="Měna 25 2 5 17 3" xfId="0"/>
    <cellStyle name="Měna 25 2 5 17 4" xfId="0"/>
    <cellStyle name="Měna 25 2 5 18" xfId="0"/>
    <cellStyle name="Měna 25 2 5 18 2" xfId="0"/>
    <cellStyle name="Měna 25 2 5 18 3" xfId="0"/>
    <cellStyle name="Měna 25 2 5 18 4" xfId="0"/>
    <cellStyle name="Měna 25 2 5 19" xfId="0"/>
    <cellStyle name="Měna 25 2 5 19 2" xfId="0"/>
    <cellStyle name="Měna 25 2 5 19 3" xfId="0"/>
    <cellStyle name="Měna 25 2 5 19 4" xfId="0"/>
    <cellStyle name="Měna 25 2 5 2" xfId="0"/>
    <cellStyle name="Měna 25 2 5 2 2" xfId="0"/>
    <cellStyle name="Měna 25 2 5 2 3" xfId="0"/>
    <cellStyle name="Měna 25 2 5 2 4" xfId="0"/>
    <cellStyle name="Měna 25 2 5 20" xfId="0"/>
    <cellStyle name="Měna 25 2 5 20 2" xfId="0"/>
    <cellStyle name="Měna 25 2 5 20 3" xfId="0"/>
    <cellStyle name="Měna 25 2 5 20 4" xfId="0"/>
    <cellStyle name="Měna 25 2 5 21" xfId="0"/>
    <cellStyle name="Měna 25 2 5 21 2" xfId="0"/>
    <cellStyle name="Měna 25 2 5 21 3" xfId="0"/>
    <cellStyle name="Měna 25 2 5 21 4" xfId="0"/>
    <cellStyle name="Měna 25 2 5 22" xfId="0"/>
    <cellStyle name="Měna 25 2 5 22 2" xfId="0"/>
    <cellStyle name="Měna 25 2 5 22 3" xfId="0"/>
    <cellStyle name="Měna 25 2 5 22 4" xfId="0"/>
    <cellStyle name="Měna 25 2 5 23" xfId="0"/>
    <cellStyle name="Měna 25 2 5 23 2" xfId="0"/>
    <cellStyle name="Měna 25 2 5 23 3" xfId="0"/>
    <cellStyle name="Měna 25 2 5 23 4" xfId="0"/>
    <cellStyle name="Měna 25 2 5 24" xfId="0"/>
    <cellStyle name="Měna 25 2 5 24 2" xfId="0"/>
    <cellStyle name="Měna 25 2 5 24 3" xfId="0"/>
    <cellStyle name="Měna 25 2 5 24 4" xfId="0"/>
    <cellStyle name="Měna 25 2 5 25" xfId="0"/>
    <cellStyle name="Měna 25 2 5 25 2" xfId="0"/>
    <cellStyle name="Měna 25 2 5 25 3" xfId="0"/>
    <cellStyle name="Měna 25 2 5 25 4" xfId="0"/>
    <cellStyle name="Měna 25 2 5 26" xfId="0"/>
    <cellStyle name="Měna 25 2 5 26 2" xfId="0"/>
    <cellStyle name="Měna 25 2 5 27" xfId="0"/>
    <cellStyle name="Měna 25 2 5 27 2" xfId="0"/>
    <cellStyle name="Měna 25 2 5 27 3" xfId="0"/>
    <cellStyle name="Měna 25 2 5 27 4" xfId="0"/>
    <cellStyle name="Měna 25 2 5 28" xfId="0"/>
    <cellStyle name="Měna 25 2 5 28 2" xfId="0"/>
    <cellStyle name="Měna 25 2 5 28 3" xfId="0"/>
    <cellStyle name="Měna 25 2 5 28 4" xfId="0"/>
    <cellStyle name="Měna 25 2 5 29" xfId="0"/>
    <cellStyle name="Měna 25 2 5 29 2" xfId="0"/>
    <cellStyle name="Měna 25 2 5 29 3" xfId="0"/>
    <cellStyle name="Měna 25 2 5 29 4" xfId="0"/>
    <cellStyle name="Měna 25 2 5 3" xfId="0"/>
    <cellStyle name="Měna 25 2 5 3 2" xfId="0"/>
    <cellStyle name="Měna 25 2 5 3 3" xfId="0"/>
    <cellStyle name="Měna 25 2 5 3 4" xfId="0"/>
    <cellStyle name="Měna 25 2 5 30" xfId="0"/>
    <cellStyle name="Měna 25 2 5 31" xfId="0"/>
    <cellStyle name="Měna 25 2 5 32" xfId="0"/>
    <cellStyle name="Měna 25 2 5 4" xfId="0"/>
    <cellStyle name="Měna 25 2 5 4 2" xfId="0"/>
    <cellStyle name="Měna 25 2 5 4 3" xfId="0"/>
    <cellStyle name="Měna 25 2 5 4 4" xfId="0"/>
    <cellStyle name="Měna 25 2 5 5" xfId="0"/>
    <cellStyle name="Měna 25 2 5 5 2" xfId="0"/>
    <cellStyle name="Měna 25 2 5 5 3" xfId="0"/>
    <cellStyle name="Měna 25 2 5 5 4" xfId="0"/>
    <cellStyle name="Měna 25 2 5 6" xfId="0"/>
    <cellStyle name="Měna 25 2 5 6 2" xfId="0"/>
    <cellStyle name="Měna 25 2 5 6 3" xfId="0"/>
    <cellStyle name="Měna 25 2 5 6 4" xfId="0"/>
    <cellStyle name="Měna 25 2 5 7" xfId="0"/>
    <cellStyle name="Měna 25 2 5 7 2" xfId="0"/>
    <cellStyle name="Měna 25 2 5 7 3" xfId="0"/>
    <cellStyle name="Měna 25 2 5 7 4" xfId="0"/>
    <cellStyle name="Měna 25 2 5 8" xfId="0"/>
    <cellStyle name="Měna 25 2 5 8 2" xfId="0"/>
    <cellStyle name="Měna 25 2 5 8 3" xfId="0"/>
    <cellStyle name="Měna 25 2 5 8 4" xfId="0"/>
    <cellStyle name="Měna 25 2 5 9" xfId="0"/>
    <cellStyle name="Měna 25 2 5 9 2" xfId="0"/>
    <cellStyle name="Měna 25 2 5 9 3" xfId="0"/>
    <cellStyle name="Měna 25 2 5 9 4" xfId="0"/>
    <cellStyle name="Měna 25 2 6" xfId="0"/>
    <cellStyle name="Měna 25 2 6 2" xfId="0"/>
    <cellStyle name="Měna 25 2 7" xfId="0"/>
    <cellStyle name="Měna 25 2 7 2" xfId="0"/>
    <cellStyle name="Měna 25 2 7 3" xfId="0"/>
    <cellStyle name="Měna 25 2 7 4" xfId="0"/>
    <cellStyle name="Měna 25 2 8" xfId="0"/>
    <cellStyle name="Měna 25 2 8 2" xfId="0"/>
    <cellStyle name="Měna 25 2 8 3" xfId="0"/>
    <cellStyle name="Měna 25 2 8 4" xfId="0"/>
    <cellStyle name="Měna 25 2 9" xfId="0"/>
    <cellStyle name="Měna 25 2 9 2" xfId="0"/>
    <cellStyle name="Měna 25 2 9 3" xfId="0"/>
    <cellStyle name="Měna 25 2 9 4" xfId="0"/>
    <cellStyle name="Měna 25 20" xfId="0"/>
    <cellStyle name="Měna 25 20 2" xfId="0"/>
    <cellStyle name="Měna 25 20 3" xfId="0"/>
    <cellStyle name="Měna 25 20 4" xfId="0"/>
    <cellStyle name="Měna 25 21" xfId="0"/>
    <cellStyle name="Měna 25 21 2" xfId="0"/>
    <cellStyle name="Měna 25 21 3" xfId="0"/>
    <cellStyle name="Měna 25 21 4" xfId="0"/>
    <cellStyle name="Měna 25 22" xfId="0"/>
    <cellStyle name="Měna 25 22 2" xfId="0"/>
    <cellStyle name="Měna 25 22 3" xfId="0"/>
    <cellStyle name="Měna 25 22 4" xfId="0"/>
    <cellStyle name="Měna 25 23" xfId="0"/>
    <cellStyle name="Měna 25 23 2" xfId="0"/>
    <cellStyle name="Měna 25 23 3" xfId="0"/>
    <cellStyle name="Měna 25 23 4" xfId="0"/>
    <cellStyle name="Měna 25 24" xfId="0"/>
    <cellStyle name="Měna 25 24 2" xfId="0"/>
    <cellStyle name="Měna 25 24 3" xfId="0"/>
    <cellStyle name="Měna 25 24 4" xfId="0"/>
    <cellStyle name="Měna 25 25" xfId="0"/>
    <cellStyle name="Měna 25 25 2" xfId="0"/>
    <cellStyle name="Měna 25 25 3" xfId="0"/>
    <cellStyle name="Měna 25 25 4" xfId="0"/>
    <cellStyle name="Měna 25 26" xfId="0"/>
    <cellStyle name="Měna 25 26 2" xfId="0"/>
    <cellStyle name="Měna 25 26 3" xfId="0"/>
    <cellStyle name="Měna 25 26 4" xfId="0"/>
    <cellStyle name="Měna 25 27" xfId="0"/>
    <cellStyle name="Měna 25 27 2" xfId="0"/>
    <cellStyle name="Měna 25 27 3" xfId="0"/>
    <cellStyle name="Měna 25 27 4" xfId="0"/>
    <cellStyle name="Měna 25 28" xfId="0"/>
    <cellStyle name="Měna 25 28 2" xfId="0"/>
    <cellStyle name="Měna 25 28 3" xfId="0"/>
    <cellStyle name="Měna 25 28 4" xfId="0"/>
    <cellStyle name="Měna 25 29" xfId="0"/>
    <cellStyle name="Měna 25 29 2" xfId="0"/>
    <cellStyle name="Měna 25 29 3" xfId="0"/>
    <cellStyle name="Měna 25 29 4" xfId="0"/>
    <cellStyle name="Měna 25 3" xfId="0"/>
    <cellStyle name="Měna 25 3 10" xfId="0"/>
    <cellStyle name="Měna 25 3 10 2" xfId="0"/>
    <cellStyle name="Měna 25 3 10 3" xfId="0"/>
    <cellStyle name="Měna 25 3 10 4" xfId="0"/>
    <cellStyle name="Měna 25 3 11" xfId="0"/>
    <cellStyle name="Měna 25 3 11 2" xfId="0"/>
    <cellStyle name="Měna 25 3 12" xfId="0"/>
    <cellStyle name="Měna 25 3 12 2" xfId="0"/>
    <cellStyle name="Měna 25 3 12 3" xfId="0"/>
    <cellStyle name="Měna 25 3 12 4" xfId="0"/>
    <cellStyle name="Měna 25 3 13" xfId="0"/>
    <cellStyle name="Měna 25 3 13 2" xfId="0"/>
    <cellStyle name="Měna 25 3 13 3" xfId="0"/>
    <cellStyle name="Měna 25 3 13 4" xfId="0"/>
    <cellStyle name="Měna 25 3 14" xfId="0"/>
    <cellStyle name="Měna 25 3 14 2" xfId="0"/>
    <cellStyle name="Měna 25 3 14 3" xfId="0"/>
    <cellStyle name="Měna 25 3 14 4" xfId="0"/>
    <cellStyle name="Měna 25 3 15" xfId="0"/>
    <cellStyle name="Měna 25 3 15 2" xfId="0"/>
    <cellStyle name="Měna 25 3 15 3" xfId="0"/>
    <cellStyle name="Měna 25 3 15 4" xfId="0"/>
    <cellStyle name="Měna 25 3 16" xfId="0"/>
    <cellStyle name="Měna 25 3 16 2" xfId="0"/>
    <cellStyle name="Měna 25 3 16 3" xfId="0"/>
    <cellStyle name="Měna 25 3 16 4" xfId="0"/>
    <cellStyle name="Měna 25 3 17" xfId="0"/>
    <cellStyle name="Měna 25 3 17 2" xfId="0"/>
    <cellStyle name="Měna 25 3 17 3" xfId="0"/>
    <cellStyle name="Měna 25 3 17 4" xfId="0"/>
    <cellStyle name="Měna 25 3 18" xfId="0"/>
    <cellStyle name="Měna 25 3 18 2" xfId="0"/>
    <cellStyle name="Měna 25 3 18 3" xfId="0"/>
    <cellStyle name="Měna 25 3 18 4" xfId="0"/>
    <cellStyle name="Měna 25 3 19" xfId="0"/>
    <cellStyle name="Měna 25 3 19 2" xfId="0"/>
    <cellStyle name="Měna 25 3 19 3" xfId="0"/>
    <cellStyle name="Měna 25 3 19 4" xfId="0"/>
    <cellStyle name="Měna 25 3 2" xfId="0"/>
    <cellStyle name="Měna 25 3 2 2" xfId="0"/>
    <cellStyle name="Měna 25 3 2 3" xfId="0"/>
    <cellStyle name="Měna 25 3 2 4" xfId="0"/>
    <cellStyle name="Měna 25 3 20" xfId="0"/>
    <cellStyle name="Měna 25 3 20 2" xfId="0"/>
    <cellStyle name="Měna 25 3 20 3" xfId="0"/>
    <cellStyle name="Měna 25 3 20 4" xfId="0"/>
    <cellStyle name="Měna 25 3 21" xfId="0"/>
    <cellStyle name="Měna 25 3 21 2" xfId="0"/>
    <cellStyle name="Měna 25 3 21 3" xfId="0"/>
    <cellStyle name="Měna 25 3 21 4" xfId="0"/>
    <cellStyle name="Měna 25 3 22" xfId="0"/>
    <cellStyle name="Měna 25 3 22 2" xfId="0"/>
    <cellStyle name="Měna 25 3 22 3" xfId="0"/>
    <cellStyle name="Měna 25 3 22 4" xfId="0"/>
    <cellStyle name="Měna 25 3 23" xfId="0"/>
    <cellStyle name="Měna 25 3 23 2" xfId="0"/>
    <cellStyle name="Měna 25 3 23 3" xfId="0"/>
    <cellStyle name="Měna 25 3 23 4" xfId="0"/>
    <cellStyle name="Měna 25 3 24" xfId="0"/>
    <cellStyle name="Měna 25 3 24 2" xfId="0"/>
    <cellStyle name="Měna 25 3 24 3" xfId="0"/>
    <cellStyle name="Měna 25 3 24 4" xfId="0"/>
    <cellStyle name="Měna 25 3 25" xfId="0"/>
    <cellStyle name="Měna 25 3 25 2" xfId="0"/>
    <cellStyle name="Měna 25 3 25 3" xfId="0"/>
    <cellStyle name="Měna 25 3 25 4" xfId="0"/>
    <cellStyle name="Měna 25 3 26" xfId="0"/>
    <cellStyle name="Měna 25 3 26 2" xfId="0"/>
    <cellStyle name="Měna 25 3 27" xfId="0"/>
    <cellStyle name="Měna 25 3 27 2" xfId="0"/>
    <cellStyle name="Měna 25 3 27 3" xfId="0"/>
    <cellStyle name="Měna 25 3 27 4" xfId="0"/>
    <cellStyle name="Měna 25 3 28" xfId="0"/>
    <cellStyle name="Měna 25 3 28 2" xfId="0"/>
    <cellStyle name="Měna 25 3 28 3" xfId="0"/>
    <cellStyle name="Měna 25 3 28 4" xfId="0"/>
    <cellStyle name="Měna 25 3 29" xfId="0"/>
    <cellStyle name="Měna 25 3 29 2" xfId="0"/>
    <cellStyle name="Měna 25 3 29 3" xfId="0"/>
    <cellStyle name="Měna 25 3 29 4" xfId="0"/>
    <cellStyle name="Měna 25 3 3" xfId="0"/>
    <cellStyle name="Měna 25 3 3 2" xfId="0"/>
    <cellStyle name="Měna 25 3 3 3" xfId="0"/>
    <cellStyle name="Měna 25 3 3 4" xfId="0"/>
    <cellStyle name="Měna 25 3 30" xfId="0"/>
    <cellStyle name="Měna 25 3 31" xfId="0"/>
    <cellStyle name="Měna 25 3 32" xfId="0"/>
    <cellStyle name="Měna 25 3 4" xfId="0"/>
    <cellStyle name="Měna 25 3 4 2" xfId="0"/>
    <cellStyle name="Měna 25 3 4 3" xfId="0"/>
    <cellStyle name="Měna 25 3 4 4" xfId="0"/>
    <cellStyle name="Měna 25 3 5" xfId="0"/>
    <cellStyle name="Měna 25 3 5 2" xfId="0"/>
    <cellStyle name="Měna 25 3 5 3" xfId="0"/>
    <cellStyle name="Měna 25 3 5 4" xfId="0"/>
    <cellStyle name="Měna 25 3 6" xfId="0"/>
    <cellStyle name="Měna 25 3 6 2" xfId="0"/>
    <cellStyle name="Měna 25 3 6 3" xfId="0"/>
    <cellStyle name="Měna 25 3 6 4" xfId="0"/>
    <cellStyle name="Měna 25 3 7" xfId="0"/>
    <cellStyle name="Měna 25 3 7 2" xfId="0"/>
    <cellStyle name="Měna 25 3 7 3" xfId="0"/>
    <cellStyle name="Měna 25 3 7 4" xfId="0"/>
    <cellStyle name="Měna 25 3 8" xfId="0"/>
    <cellStyle name="Měna 25 3 8 2" xfId="0"/>
    <cellStyle name="Měna 25 3 8 3" xfId="0"/>
    <cellStyle name="Měna 25 3 8 4" xfId="0"/>
    <cellStyle name="Měna 25 3 9" xfId="0"/>
    <cellStyle name="Měna 25 3 9 2" xfId="0"/>
    <cellStyle name="Měna 25 3 9 3" xfId="0"/>
    <cellStyle name="Měna 25 3 9 4" xfId="0"/>
    <cellStyle name="Měna 25 30" xfId="0"/>
    <cellStyle name="Měna 25 30 2" xfId="0"/>
    <cellStyle name="Měna 25 30 3" xfId="0"/>
    <cellStyle name="Měna 25 30 4" xfId="0"/>
    <cellStyle name="Měna 25 31" xfId="0"/>
    <cellStyle name="Měna 25 31 2" xfId="0"/>
    <cellStyle name="Měna 25 32" xfId="0"/>
    <cellStyle name="Měna 25 32 2" xfId="0"/>
    <cellStyle name="Měna 25 32 3" xfId="0"/>
    <cellStyle name="Měna 25 32 4" xfId="0"/>
    <cellStyle name="Měna 25 33" xfId="0"/>
    <cellStyle name="Měna 25 33 2" xfId="0"/>
    <cellStyle name="Měna 25 33 3" xfId="0"/>
    <cellStyle name="Měna 25 33 4" xfId="0"/>
    <cellStyle name="Měna 25 34" xfId="0"/>
    <cellStyle name="Měna 25 34 2" xfId="0"/>
    <cellStyle name="Měna 25 34 3" xfId="0"/>
    <cellStyle name="Měna 25 34 4" xfId="0"/>
    <cellStyle name="Měna 25 35" xfId="0"/>
    <cellStyle name="Měna 25 36" xfId="0"/>
    <cellStyle name="Měna 25 37" xfId="0"/>
    <cellStyle name="Měna 25 4" xfId="0"/>
    <cellStyle name="Měna 25 4 10" xfId="0"/>
    <cellStyle name="Měna 25 4 10 2" xfId="0"/>
    <cellStyle name="Měna 25 4 10 3" xfId="0"/>
    <cellStyle name="Měna 25 4 10 4" xfId="0"/>
    <cellStyle name="Měna 25 4 11" xfId="0"/>
    <cellStyle name="Měna 25 4 11 2" xfId="0"/>
    <cellStyle name="Měna 25 4 12" xfId="0"/>
    <cellStyle name="Měna 25 4 12 2" xfId="0"/>
    <cellStyle name="Měna 25 4 12 3" xfId="0"/>
    <cellStyle name="Měna 25 4 12 4" xfId="0"/>
    <cellStyle name="Měna 25 4 13" xfId="0"/>
    <cellStyle name="Měna 25 4 13 2" xfId="0"/>
    <cellStyle name="Měna 25 4 13 3" xfId="0"/>
    <cellStyle name="Měna 25 4 13 4" xfId="0"/>
    <cellStyle name="Měna 25 4 14" xfId="0"/>
    <cellStyle name="Měna 25 4 14 2" xfId="0"/>
    <cellStyle name="Měna 25 4 14 3" xfId="0"/>
    <cellStyle name="Měna 25 4 14 4" xfId="0"/>
    <cellStyle name="Měna 25 4 15" xfId="0"/>
    <cellStyle name="Měna 25 4 15 2" xfId="0"/>
    <cellStyle name="Měna 25 4 15 3" xfId="0"/>
    <cellStyle name="Měna 25 4 15 4" xfId="0"/>
    <cellStyle name="Měna 25 4 16" xfId="0"/>
    <cellStyle name="Měna 25 4 16 2" xfId="0"/>
    <cellStyle name="Měna 25 4 16 3" xfId="0"/>
    <cellStyle name="Měna 25 4 16 4" xfId="0"/>
    <cellStyle name="Měna 25 4 17" xfId="0"/>
    <cellStyle name="Měna 25 4 17 2" xfId="0"/>
    <cellStyle name="Měna 25 4 17 3" xfId="0"/>
    <cellStyle name="Měna 25 4 17 4" xfId="0"/>
    <cellStyle name="Měna 25 4 18" xfId="0"/>
    <cellStyle name="Měna 25 4 18 2" xfId="0"/>
    <cellStyle name="Měna 25 4 18 3" xfId="0"/>
    <cellStyle name="Měna 25 4 18 4" xfId="0"/>
    <cellStyle name="Měna 25 4 19" xfId="0"/>
    <cellStyle name="Měna 25 4 19 2" xfId="0"/>
    <cellStyle name="Měna 25 4 19 3" xfId="0"/>
    <cellStyle name="Měna 25 4 19 4" xfId="0"/>
    <cellStyle name="Měna 25 4 2" xfId="0"/>
    <cellStyle name="Měna 25 4 2 2" xfId="0"/>
    <cellStyle name="Měna 25 4 2 3" xfId="0"/>
    <cellStyle name="Měna 25 4 2 4" xfId="0"/>
    <cellStyle name="Měna 25 4 20" xfId="0"/>
    <cellStyle name="Měna 25 4 20 2" xfId="0"/>
    <cellStyle name="Měna 25 4 20 3" xfId="0"/>
    <cellStyle name="Měna 25 4 20 4" xfId="0"/>
    <cellStyle name="Měna 25 4 21" xfId="0"/>
    <cellStyle name="Měna 25 4 21 2" xfId="0"/>
    <cellStyle name="Měna 25 4 21 3" xfId="0"/>
    <cellStyle name="Měna 25 4 21 4" xfId="0"/>
    <cellStyle name="Měna 25 4 22" xfId="0"/>
    <cellStyle name="Měna 25 4 22 2" xfId="0"/>
    <cellStyle name="Měna 25 4 22 3" xfId="0"/>
    <cellStyle name="Měna 25 4 22 4" xfId="0"/>
    <cellStyle name="Měna 25 4 23" xfId="0"/>
    <cellStyle name="Měna 25 4 23 2" xfId="0"/>
    <cellStyle name="Měna 25 4 23 3" xfId="0"/>
    <cellStyle name="Měna 25 4 23 4" xfId="0"/>
    <cellStyle name="Měna 25 4 24" xfId="0"/>
    <cellStyle name="Měna 25 4 24 2" xfId="0"/>
    <cellStyle name="Měna 25 4 24 3" xfId="0"/>
    <cellStyle name="Měna 25 4 24 4" xfId="0"/>
    <cellStyle name="Měna 25 4 25" xfId="0"/>
    <cellStyle name="Měna 25 4 25 2" xfId="0"/>
    <cellStyle name="Měna 25 4 25 3" xfId="0"/>
    <cellStyle name="Měna 25 4 25 4" xfId="0"/>
    <cellStyle name="Měna 25 4 26" xfId="0"/>
    <cellStyle name="Měna 25 4 26 2" xfId="0"/>
    <cellStyle name="Měna 25 4 27" xfId="0"/>
    <cellStyle name="Měna 25 4 27 2" xfId="0"/>
    <cellStyle name="Měna 25 4 27 3" xfId="0"/>
    <cellStyle name="Měna 25 4 27 4" xfId="0"/>
    <cellStyle name="Měna 25 4 28" xfId="0"/>
    <cellStyle name="Měna 25 4 28 2" xfId="0"/>
    <cellStyle name="Měna 25 4 28 3" xfId="0"/>
    <cellStyle name="Měna 25 4 28 4" xfId="0"/>
    <cellStyle name="Měna 25 4 29" xfId="0"/>
    <cellStyle name="Měna 25 4 29 2" xfId="0"/>
    <cellStyle name="Měna 25 4 29 3" xfId="0"/>
    <cellStyle name="Měna 25 4 29 4" xfId="0"/>
    <cellStyle name="Měna 25 4 3" xfId="0"/>
    <cellStyle name="Měna 25 4 3 2" xfId="0"/>
    <cellStyle name="Měna 25 4 3 3" xfId="0"/>
    <cellStyle name="Měna 25 4 3 4" xfId="0"/>
    <cellStyle name="Měna 25 4 30" xfId="0"/>
    <cellStyle name="Měna 25 4 31" xfId="0"/>
    <cellStyle name="Měna 25 4 32" xfId="0"/>
    <cellStyle name="Měna 25 4 4" xfId="0"/>
    <cellStyle name="Měna 25 4 4 2" xfId="0"/>
    <cellStyle name="Měna 25 4 4 3" xfId="0"/>
    <cellStyle name="Měna 25 4 4 4" xfId="0"/>
    <cellStyle name="Měna 25 4 5" xfId="0"/>
    <cellStyle name="Měna 25 4 5 2" xfId="0"/>
    <cellStyle name="Měna 25 4 5 3" xfId="0"/>
    <cellStyle name="Měna 25 4 5 4" xfId="0"/>
    <cellStyle name="Měna 25 4 6" xfId="0"/>
    <cellStyle name="Měna 25 4 6 2" xfId="0"/>
    <cellStyle name="Měna 25 4 6 3" xfId="0"/>
    <cellStyle name="Měna 25 4 6 4" xfId="0"/>
    <cellStyle name="Měna 25 4 7" xfId="0"/>
    <cellStyle name="Měna 25 4 7 2" xfId="0"/>
    <cellStyle name="Měna 25 4 7 3" xfId="0"/>
    <cellStyle name="Měna 25 4 7 4" xfId="0"/>
    <cellStyle name="Měna 25 4 8" xfId="0"/>
    <cellStyle name="Měna 25 4 8 2" xfId="0"/>
    <cellStyle name="Měna 25 4 8 3" xfId="0"/>
    <cellStyle name="Měna 25 4 8 4" xfId="0"/>
    <cellStyle name="Měna 25 4 9" xfId="0"/>
    <cellStyle name="Měna 25 4 9 2" xfId="0"/>
    <cellStyle name="Měna 25 4 9 3" xfId="0"/>
    <cellStyle name="Měna 25 4 9 4" xfId="0"/>
    <cellStyle name="Měna 25 5" xfId="0"/>
    <cellStyle name="Měna 25 5 10" xfId="0"/>
    <cellStyle name="Měna 25 5 10 2" xfId="0"/>
    <cellStyle name="Měna 25 5 10 3" xfId="0"/>
    <cellStyle name="Měna 25 5 10 4" xfId="0"/>
    <cellStyle name="Měna 25 5 11" xfId="0"/>
    <cellStyle name="Měna 25 5 11 2" xfId="0"/>
    <cellStyle name="Měna 25 5 12" xfId="0"/>
    <cellStyle name="Měna 25 5 12 2" xfId="0"/>
    <cellStyle name="Měna 25 5 12 3" xfId="0"/>
    <cellStyle name="Měna 25 5 12 4" xfId="0"/>
    <cellStyle name="Měna 25 5 13" xfId="0"/>
    <cellStyle name="Měna 25 5 13 2" xfId="0"/>
    <cellStyle name="Měna 25 5 13 3" xfId="0"/>
    <cellStyle name="Měna 25 5 13 4" xfId="0"/>
    <cellStyle name="Měna 25 5 14" xfId="0"/>
    <cellStyle name="Měna 25 5 14 2" xfId="0"/>
    <cellStyle name="Měna 25 5 14 3" xfId="0"/>
    <cellStyle name="Měna 25 5 14 4" xfId="0"/>
    <cellStyle name="Měna 25 5 15" xfId="0"/>
    <cellStyle name="Měna 25 5 15 2" xfId="0"/>
    <cellStyle name="Měna 25 5 15 3" xfId="0"/>
    <cellStyle name="Měna 25 5 15 4" xfId="0"/>
    <cellStyle name="Měna 25 5 16" xfId="0"/>
    <cellStyle name="Měna 25 5 16 2" xfId="0"/>
    <cellStyle name="Měna 25 5 16 3" xfId="0"/>
    <cellStyle name="Měna 25 5 16 4" xfId="0"/>
    <cellStyle name="Měna 25 5 17" xfId="0"/>
    <cellStyle name="Měna 25 5 17 2" xfId="0"/>
    <cellStyle name="Měna 25 5 17 3" xfId="0"/>
    <cellStyle name="Měna 25 5 17 4" xfId="0"/>
    <cellStyle name="Měna 25 5 18" xfId="0"/>
    <cellStyle name="Měna 25 5 18 2" xfId="0"/>
    <cellStyle name="Měna 25 5 18 3" xfId="0"/>
    <cellStyle name="Měna 25 5 18 4" xfId="0"/>
    <cellStyle name="Měna 25 5 19" xfId="0"/>
    <cellStyle name="Měna 25 5 19 2" xfId="0"/>
    <cellStyle name="Měna 25 5 19 3" xfId="0"/>
    <cellStyle name="Měna 25 5 19 4" xfId="0"/>
    <cellStyle name="Měna 25 5 2" xfId="0"/>
    <cellStyle name="Měna 25 5 2 2" xfId="0"/>
    <cellStyle name="Měna 25 5 2 3" xfId="0"/>
    <cellStyle name="Měna 25 5 2 4" xfId="0"/>
    <cellStyle name="Měna 25 5 20" xfId="0"/>
    <cellStyle name="Měna 25 5 20 2" xfId="0"/>
    <cellStyle name="Měna 25 5 20 3" xfId="0"/>
    <cellStyle name="Měna 25 5 20 4" xfId="0"/>
    <cellStyle name="Měna 25 5 21" xfId="0"/>
    <cellStyle name="Měna 25 5 21 2" xfId="0"/>
    <cellStyle name="Měna 25 5 21 3" xfId="0"/>
    <cellStyle name="Měna 25 5 21 4" xfId="0"/>
    <cellStyle name="Měna 25 5 22" xfId="0"/>
    <cellStyle name="Měna 25 5 22 2" xfId="0"/>
    <cellStyle name="Měna 25 5 22 3" xfId="0"/>
    <cellStyle name="Měna 25 5 22 4" xfId="0"/>
    <cellStyle name="Měna 25 5 23" xfId="0"/>
    <cellStyle name="Měna 25 5 23 2" xfId="0"/>
    <cellStyle name="Měna 25 5 23 3" xfId="0"/>
    <cellStyle name="Měna 25 5 23 4" xfId="0"/>
    <cellStyle name="Měna 25 5 24" xfId="0"/>
    <cellStyle name="Měna 25 5 24 2" xfId="0"/>
    <cellStyle name="Měna 25 5 24 3" xfId="0"/>
    <cellStyle name="Měna 25 5 24 4" xfId="0"/>
    <cellStyle name="Měna 25 5 25" xfId="0"/>
    <cellStyle name="Měna 25 5 25 2" xfId="0"/>
    <cellStyle name="Měna 25 5 25 3" xfId="0"/>
    <cellStyle name="Měna 25 5 25 4" xfId="0"/>
    <cellStyle name="Měna 25 5 26" xfId="0"/>
    <cellStyle name="Měna 25 5 26 2" xfId="0"/>
    <cellStyle name="Měna 25 5 27" xfId="0"/>
    <cellStyle name="Měna 25 5 27 2" xfId="0"/>
    <cellStyle name="Měna 25 5 27 3" xfId="0"/>
    <cellStyle name="Měna 25 5 27 4" xfId="0"/>
    <cellStyle name="Měna 25 5 28" xfId="0"/>
    <cellStyle name="Měna 25 5 28 2" xfId="0"/>
    <cellStyle name="Měna 25 5 28 3" xfId="0"/>
    <cellStyle name="Měna 25 5 28 4" xfId="0"/>
    <cellStyle name="Měna 25 5 29" xfId="0"/>
    <cellStyle name="Měna 25 5 29 2" xfId="0"/>
    <cellStyle name="Měna 25 5 29 3" xfId="0"/>
    <cellStyle name="Měna 25 5 29 4" xfId="0"/>
    <cellStyle name="Měna 25 5 3" xfId="0"/>
    <cellStyle name="Měna 25 5 3 2" xfId="0"/>
    <cellStyle name="Měna 25 5 3 3" xfId="0"/>
    <cellStyle name="Měna 25 5 3 4" xfId="0"/>
    <cellStyle name="Měna 25 5 30" xfId="0"/>
    <cellStyle name="Měna 25 5 31" xfId="0"/>
    <cellStyle name="Měna 25 5 32" xfId="0"/>
    <cellStyle name="Měna 25 5 4" xfId="0"/>
    <cellStyle name="Měna 25 5 4 2" xfId="0"/>
    <cellStyle name="Měna 25 5 4 3" xfId="0"/>
    <cellStyle name="Měna 25 5 4 4" xfId="0"/>
    <cellStyle name="Měna 25 5 5" xfId="0"/>
    <cellStyle name="Měna 25 5 5 2" xfId="0"/>
    <cellStyle name="Měna 25 5 5 3" xfId="0"/>
    <cellStyle name="Měna 25 5 5 4" xfId="0"/>
    <cellStyle name="Měna 25 5 6" xfId="0"/>
    <cellStyle name="Měna 25 5 6 2" xfId="0"/>
    <cellStyle name="Měna 25 5 6 3" xfId="0"/>
    <cellStyle name="Měna 25 5 6 4" xfId="0"/>
    <cellStyle name="Měna 25 5 7" xfId="0"/>
    <cellStyle name="Měna 25 5 7 2" xfId="0"/>
    <cellStyle name="Měna 25 5 7 3" xfId="0"/>
    <cellStyle name="Měna 25 5 7 4" xfId="0"/>
    <cellStyle name="Měna 25 5 8" xfId="0"/>
    <cellStyle name="Měna 25 5 8 2" xfId="0"/>
    <cellStyle name="Měna 25 5 8 3" xfId="0"/>
    <cellStyle name="Měna 25 5 8 4" xfId="0"/>
    <cellStyle name="Měna 25 5 9" xfId="0"/>
    <cellStyle name="Měna 25 5 9 2" xfId="0"/>
    <cellStyle name="Měna 25 5 9 3" xfId="0"/>
    <cellStyle name="Měna 25 5 9 4" xfId="0"/>
    <cellStyle name="Měna 25 6" xfId="0"/>
    <cellStyle name="Měna 25 6 10" xfId="0"/>
    <cellStyle name="Měna 25 6 10 2" xfId="0"/>
    <cellStyle name="Měna 25 6 10 3" xfId="0"/>
    <cellStyle name="Měna 25 6 10 4" xfId="0"/>
    <cellStyle name="Měna 25 6 11" xfId="0"/>
    <cellStyle name="Měna 25 6 11 2" xfId="0"/>
    <cellStyle name="Měna 25 6 12" xfId="0"/>
    <cellStyle name="Měna 25 6 12 2" xfId="0"/>
    <cellStyle name="Měna 25 6 12 3" xfId="0"/>
    <cellStyle name="Měna 25 6 12 4" xfId="0"/>
    <cellStyle name="Měna 25 6 13" xfId="0"/>
    <cellStyle name="Měna 25 6 13 2" xfId="0"/>
    <cellStyle name="Měna 25 6 13 3" xfId="0"/>
    <cellStyle name="Měna 25 6 13 4" xfId="0"/>
    <cellStyle name="Měna 25 6 14" xfId="0"/>
    <cellStyle name="Měna 25 6 14 2" xfId="0"/>
    <cellStyle name="Měna 25 6 14 3" xfId="0"/>
    <cellStyle name="Měna 25 6 14 4" xfId="0"/>
    <cellStyle name="Měna 25 6 15" xfId="0"/>
    <cellStyle name="Měna 25 6 15 2" xfId="0"/>
    <cellStyle name="Měna 25 6 15 3" xfId="0"/>
    <cellStyle name="Měna 25 6 15 4" xfId="0"/>
    <cellStyle name="Měna 25 6 16" xfId="0"/>
    <cellStyle name="Měna 25 6 16 2" xfId="0"/>
    <cellStyle name="Měna 25 6 16 3" xfId="0"/>
    <cellStyle name="Měna 25 6 16 4" xfId="0"/>
    <cellStyle name="Měna 25 6 17" xfId="0"/>
    <cellStyle name="Měna 25 6 17 2" xfId="0"/>
    <cellStyle name="Měna 25 6 17 3" xfId="0"/>
    <cellStyle name="Měna 25 6 17 4" xfId="0"/>
    <cellStyle name="Měna 25 6 18" xfId="0"/>
    <cellStyle name="Měna 25 6 18 2" xfId="0"/>
    <cellStyle name="Měna 25 6 18 3" xfId="0"/>
    <cellStyle name="Měna 25 6 18 4" xfId="0"/>
    <cellStyle name="Měna 25 6 19" xfId="0"/>
    <cellStyle name="Měna 25 6 19 2" xfId="0"/>
    <cellStyle name="Měna 25 6 19 3" xfId="0"/>
    <cellStyle name="Měna 25 6 19 4" xfId="0"/>
    <cellStyle name="Měna 25 6 2" xfId="0"/>
    <cellStyle name="Měna 25 6 2 2" xfId="0"/>
    <cellStyle name="Měna 25 6 2 3" xfId="0"/>
    <cellStyle name="Měna 25 6 2 4" xfId="0"/>
    <cellStyle name="Měna 25 6 20" xfId="0"/>
    <cellStyle name="Měna 25 6 20 2" xfId="0"/>
    <cellStyle name="Měna 25 6 20 3" xfId="0"/>
    <cellStyle name="Měna 25 6 20 4" xfId="0"/>
    <cellStyle name="Měna 25 6 21" xfId="0"/>
    <cellStyle name="Měna 25 6 21 2" xfId="0"/>
    <cellStyle name="Měna 25 6 21 3" xfId="0"/>
    <cellStyle name="Měna 25 6 21 4" xfId="0"/>
    <cellStyle name="Měna 25 6 22" xfId="0"/>
    <cellStyle name="Měna 25 6 22 2" xfId="0"/>
    <cellStyle name="Měna 25 6 22 3" xfId="0"/>
    <cellStyle name="Měna 25 6 22 4" xfId="0"/>
    <cellStyle name="Měna 25 6 23" xfId="0"/>
    <cellStyle name="Měna 25 6 23 2" xfId="0"/>
    <cellStyle name="Měna 25 6 23 3" xfId="0"/>
    <cellStyle name="Měna 25 6 23 4" xfId="0"/>
    <cellStyle name="Měna 25 6 24" xfId="0"/>
    <cellStyle name="Měna 25 6 24 2" xfId="0"/>
    <cellStyle name="Měna 25 6 24 3" xfId="0"/>
    <cellStyle name="Měna 25 6 24 4" xfId="0"/>
    <cellStyle name="Měna 25 6 25" xfId="0"/>
    <cellStyle name="Měna 25 6 25 2" xfId="0"/>
    <cellStyle name="Měna 25 6 25 3" xfId="0"/>
    <cellStyle name="Měna 25 6 25 4" xfId="0"/>
    <cellStyle name="Měna 25 6 26" xfId="0"/>
    <cellStyle name="Měna 25 6 26 2" xfId="0"/>
    <cellStyle name="Měna 25 6 27" xfId="0"/>
    <cellStyle name="Měna 25 6 27 2" xfId="0"/>
    <cellStyle name="Měna 25 6 27 3" xfId="0"/>
    <cellStyle name="Měna 25 6 27 4" xfId="0"/>
    <cellStyle name="Měna 25 6 28" xfId="0"/>
    <cellStyle name="Měna 25 6 28 2" xfId="0"/>
    <cellStyle name="Měna 25 6 28 3" xfId="0"/>
    <cellStyle name="Měna 25 6 28 4" xfId="0"/>
    <cellStyle name="Měna 25 6 29" xfId="0"/>
    <cellStyle name="Měna 25 6 29 2" xfId="0"/>
    <cellStyle name="Měna 25 6 29 3" xfId="0"/>
    <cellStyle name="Měna 25 6 29 4" xfId="0"/>
    <cellStyle name="Měna 25 6 3" xfId="0"/>
    <cellStyle name="Měna 25 6 3 2" xfId="0"/>
    <cellStyle name="Měna 25 6 3 3" xfId="0"/>
    <cellStyle name="Měna 25 6 3 4" xfId="0"/>
    <cellStyle name="Měna 25 6 30" xfId="0"/>
    <cellStyle name="Měna 25 6 31" xfId="0"/>
    <cellStyle name="Měna 25 6 32" xfId="0"/>
    <cellStyle name="Měna 25 6 4" xfId="0"/>
    <cellStyle name="Měna 25 6 4 2" xfId="0"/>
    <cellStyle name="Měna 25 6 4 3" xfId="0"/>
    <cellStyle name="Měna 25 6 4 4" xfId="0"/>
    <cellStyle name="Měna 25 6 5" xfId="0"/>
    <cellStyle name="Měna 25 6 5 2" xfId="0"/>
    <cellStyle name="Měna 25 6 5 3" xfId="0"/>
    <cellStyle name="Měna 25 6 5 4" xfId="0"/>
    <cellStyle name="Měna 25 6 6" xfId="0"/>
    <cellStyle name="Měna 25 6 6 2" xfId="0"/>
    <cellStyle name="Měna 25 6 6 3" xfId="0"/>
    <cellStyle name="Měna 25 6 6 4" xfId="0"/>
    <cellStyle name="Měna 25 6 7" xfId="0"/>
    <cellStyle name="Měna 25 6 7 2" xfId="0"/>
    <cellStyle name="Měna 25 6 7 3" xfId="0"/>
    <cellStyle name="Měna 25 6 7 4" xfId="0"/>
    <cellStyle name="Měna 25 6 8" xfId="0"/>
    <cellStyle name="Měna 25 6 8 2" xfId="0"/>
    <cellStyle name="Měna 25 6 8 3" xfId="0"/>
    <cellStyle name="Měna 25 6 8 4" xfId="0"/>
    <cellStyle name="Měna 25 6 9" xfId="0"/>
    <cellStyle name="Měna 25 6 9 2" xfId="0"/>
    <cellStyle name="Měna 25 6 9 3" xfId="0"/>
    <cellStyle name="Měna 25 6 9 4" xfId="0"/>
    <cellStyle name="Měna 25 7" xfId="0"/>
    <cellStyle name="Měna 25 7 2" xfId="0"/>
    <cellStyle name="Měna 25 8" xfId="0"/>
    <cellStyle name="Měna 25 8 2" xfId="0"/>
    <cellStyle name="Měna 25 8 3" xfId="0"/>
    <cellStyle name="Měna 25 8 4" xfId="0"/>
    <cellStyle name="Měna 25 9" xfId="0"/>
    <cellStyle name="Měna 25 9 2" xfId="0"/>
    <cellStyle name="Měna 25 9 3" xfId="0"/>
    <cellStyle name="Měna 25 9 4" xfId="0"/>
    <cellStyle name="Měna 26" xfId="0"/>
    <cellStyle name="Měna 26 10" xfId="0"/>
    <cellStyle name="Měna 26 10 2" xfId="0"/>
    <cellStyle name="Měna 26 10 3" xfId="0"/>
    <cellStyle name="Měna 26 10 4" xfId="0"/>
    <cellStyle name="Měna 26 11" xfId="0"/>
    <cellStyle name="Měna 26 11 2" xfId="0"/>
    <cellStyle name="Měna 26 11 3" xfId="0"/>
    <cellStyle name="Měna 26 11 4" xfId="0"/>
    <cellStyle name="Měna 26 12" xfId="0"/>
    <cellStyle name="Měna 26 12 2" xfId="0"/>
    <cellStyle name="Měna 26 12 3" xfId="0"/>
    <cellStyle name="Měna 26 12 4" xfId="0"/>
    <cellStyle name="Měna 26 13" xfId="0"/>
    <cellStyle name="Měna 26 13 2" xfId="0"/>
    <cellStyle name="Měna 26 13 3" xfId="0"/>
    <cellStyle name="Měna 26 13 4" xfId="0"/>
    <cellStyle name="Měna 26 14" xfId="0"/>
    <cellStyle name="Měna 26 14 2" xfId="0"/>
    <cellStyle name="Měna 26 14 3" xfId="0"/>
    <cellStyle name="Měna 26 14 4" xfId="0"/>
    <cellStyle name="Měna 26 15" xfId="0"/>
    <cellStyle name="Měna 26 15 2" xfId="0"/>
    <cellStyle name="Měna 26 15 3" xfId="0"/>
    <cellStyle name="Měna 26 15 4" xfId="0"/>
    <cellStyle name="Měna 26 16" xfId="0"/>
    <cellStyle name="Měna 26 16 2" xfId="0"/>
    <cellStyle name="Měna 26 16 3" xfId="0"/>
    <cellStyle name="Měna 26 16 4" xfId="0"/>
    <cellStyle name="Měna 26 17" xfId="0"/>
    <cellStyle name="Měna 26 17 2" xfId="0"/>
    <cellStyle name="Měna 26 17 3" xfId="0"/>
    <cellStyle name="Měna 26 17 4" xfId="0"/>
    <cellStyle name="Měna 26 18" xfId="0"/>
    <cellStyle name="Měna 26 18 2" xfId="0"/>
    <cellStyle name="Měna 26 18 3" xfId="0"/>
    <cellStyle name="Měna 26 18 4" xfId="0"/>
    <cellStyle name="Měna 26 19" xfId="0"/>
    <cellStyle name="Měna 26 19 2" xfId="0"/>
    <cellStyle name="Měna 26 19 3" xfId="0"/>
    <cellStyle name="Měna 26 19 4" xfId="0"/>
    <cellStyle name="Měna 26 2" xfId="0"/>
    <cellStyle name="Měna 26 2 10" xfId="0"/>
    <cellStyle name="Měna 26 2 10 2" xfId="0"/>
    <cellStyle name="Měna 26 2 10 3" xfId="0"/>
    <cellStyle name="Měna 26 2 10 4" xfId="0"/>
    <cellStyle name="Měna 26 2 11" xfId="0"/>
    <cellStyle name="Měna 26 2 11 2" xfId="0"/>
    <cellStyle name="Měna 26 2 11 3" xfId="0"/>
    <cellStyle name="Měna 26 2 11 4" xfId="0"/>
    <cellStyle name="Měna 26 2 12" xfId="0"/>
    <cellStyle name="Měna 26 2 12 2" xfId="0"/>
    <cellStyle name="Měna 26 2 12 3" xfId="0"/>
    <cellStyle name="Měna 26 2 12 4" xfId="0"/>
    <cellStyle name="Měna 26 2 13" xfId="0"/>
    <cellStyle name="Měna 26 2 13 2" xfId="0"/>
    <cellStyle name="Měna 26 2 13 3" xfId="0"/>
    <cellStyle name="Měna 26 2 13 4" xfId="0"/>
    <cellStyle name="Měna 26 2 14" xfId="0"/>
    <cellStyle name="Měna 26 2 14 2" xfId="0"/>
    <cellStyle name="Měna 26 2 14 3" xfId="0"/>
    <cellStyle name="Měna 26 2 14 4" xfId="0"/>
    <cellStyle name="Měna 26 2 15" xfId="0"/>
    <cellStyle name="Měna 26 2 15 2" xfId="0"/>
    <cellStyle name="Měna 26 2 15 3" xfId="0"/>
    <cellStyle name="Měna 26 2 15 4" xfId="0"/>
    <cellStyle name="Měna 26 2 16" xfId="0"/>
    <cellStyle name="Měna 26 2 16 2" xfId="0"/>
    <cellStyle name="Měna 26 2 16 3" xfId="0"/>
    <cellStyle name="Měna 26 2 16 4" xfId="0"/>
    <cellStyle name="Měna 26 2 17" xfId="0"/>
    <cellStyle name="Měna 26 2 17 2" xfId="0"/>
    <cellStyle name="Měna 26 2 17 3" xfId="0"/>
    <cellStyle name="Měna 26 2 17 4" xfId="0"/>
    <cellStyle name="Měna 26 2 18" xfId="0"/>
    <cellStyle name="Měna 26 2 18 2" xfId="0"/>
    <cellStyle name="Měna 26 2 18 3" xfId="0"/>
    <cellStyle name="Měna 26 2 18 4" xfId="0"/>
    <cellStyle name="Měna 26 2 19" xfId="0"/>
    <cellStyle name="Měna 26 2 19 2" xfId="0"/>
    <cellStyle name="Měna 26 2 19 3" xfId="0"/>
    <cellStyle name="Měna 26 2 19 4" xfId="0"/>
    <cellStyle name="Měna 26 2 2" xfId="0"/>
    <cellStyle name="Měna 26 2 2 10" xfId="0"/>
    <cellStyle name="Měna 26 2 2 10 2" xfId="0"/>
    <cellStyle name="Měna 26 2 2 10 3" xfId="0"/>
    <cellStyle name="Měna 26 2 2 10 4" xfId="0"/>
    <cellStyle name="Měna 26 2 2 11" xfId="0"/>
    <cellStyle name="Měna 26 2 2 11 2" xfId="0"/>
    <cellStyle name="Měna 26 2 2 12" xfId="0"/>
    <cellStyle name="Měna 26 2 2 12 2" xfId="0"/>
    <cellStyle name="Měna 26 2 2 12 3" xfId="0"/>
    <cellStyle name="Měna 26 2 2 12 4" xfId="0"/>
    <cellStyle name="Měna 26 2 2 13" xfId="0"/>
    <cellStyle name="Měna 26 2 2 13 2" xfId="0"/>
    <cellStyle name="Měna 26 2 2 13 3" xfId="0"/>
    <cellStyle name="Měna 26 2 2 13 4" xfId="0"/>
    <cellStyle name="Měna 26 2 2 14" xfId="0"/>
    <cellStyle name="Měna 26 2 2 14 2" xfId="0"/>
    <cellStyle name="Měna 26 2 2 14 3" xfId="0"/>
    <cellStyle name="Měna 26 2 2 14 4" xfId="0"/>
    <cellStyle name="Měna 26 2 2 15" xfId="0"/>
    <cellStyle name="Měna 26 2 2 15 2" xfId="0"/>
    <cellStyle name="Měna 26 2 2 15 3" xfId="0"/>
    <cellStyle name="Měna 26 2 2 15 4" xfId="0"/>
    <cellStyle name="Měna 26 2 2 16" xfId="0"/>
    <cellStyle name="Měna 26 2 2 16 2" xfId="0"/>
    <cellStyle name="Měna 26 2 2 16 3" xfId="0"/>
    <cellStyle name="Měna 26 2 2 16 4" xfId="0"/>
    <cellStyle name="Měna 26 2 2 17" xfId="0"/>
    <cellStyle name="Měna 26 2 2 17 2" xfId="0"/>
    <cellStyle name="Měna 26 2 2 17 3" xfId="0"/>
    <cellStyle name="Měna 26 2 2 17 4" xfId="0"/>
    <cellStyle name="Měna 26 2 2 18" xfId="0"/>
    <cellStyle name="Měna 26 2 2 18 2" xfId="0"/>
    <cellStyle name="Měna 26 2 2 18 3" xfId="0"/>
    <cellStyle name="Měna 26 2 2 18 4" xfId="0"/>
    <cellStyle name="Měna 26 2 2 19" xfId="0"/>
    <cellStyle name="Měna 26 2 2 19 2" xfId="0"/>
    <cellStyle name="Měna 26 2 2 19 3" xfId="0"/>
    <cellStyle name="Měna 26 2 2 19 4" xfId="0"/>
    <cellStyle name="Měna 26 2 2 2" xfId="0"/>
    <cellStyle name="Měna 26 2 2 2 2" xfId="0"/>
    <cellStyle name="Měna 26 2 2 2 3" xfId="0"/>
    <cellStyle name="Měna 26 2 2 2 4" xfId="0"/>
    <cellStyle name="Měna 26 2 2 20" xfId="0"/>
    <cellStyle name="Měna 26 2 2 20 2" xfId="0"/>
    <cellStyle name="Měna 26 2 2 20 3" xfId="0"/>
    <cellStyle name="Měna 26 2 2 20 4" xfId="0"/>
    <cellStyle name="Měna 26 2 2 21" xfId="0"/>
    <cellStyle name="Měna 26 2 2 21 2" xfId="0"/>
    <cellStyle name="Měna 26 2 2 21 3" xfId="0"/>
    <cellStyle name="Měna 26 2 2 21 4" xfId="0"/>
    <cellStyle name="Měna 26 2 2 22" xfId="0"/>
    <cellStyle name="Měna 26 2 2 22 2" xfId="0"/>
    <cellStyle name="Měna 26 2 2 22 3" xfId="0"/>
    <cellStyle name="Měna 26 2 2 22 4" xfId="0"/>
    <cellStyle name="Měna 26 2 2 23" xfId="0"/>
    <cellStyle name="Měna 26 2 2 23 2" xfId="0"/>
    <cellStyle name="Měna 26 2 2 23 3" xfId="0"/>
    <cellStyle name="Měna 26 2 2 23 4" xfId="0"/>
    <cellStyle name="Měna 26 2 2 24" xfId="0"/>
    <cellStyle name="Měna 26 2 2 24 2" xfId="0"/>
    <cellStyle name="Měna 26 2 2 24 3" xfId="0"/>
    <cellStyle name="Měna 26 2 2 24 4" xfId="0"/>
    <cellStyle name="Měna 26 2 2 25" xfId="0"/>
    <cellStyle name="Měna 26 2 2 25 2" xfId="0"/>
    <cellStyle name="Měna 26 2 2 25 3" xfId="0"/>
    <cellStyle name="Měna 26 2 2 25 4" xfId="0"/>
    <cellStyle name="Měna 26 2 2 26" xfId="0"/>
    <cellStyle name="Měna 26 2 2 26 2" xfId="0"/>
    <cellStyle name="Měna 26 2 2 27" xfId="0"/>
    <cellStyle name="Měna 26 2 2 27 2" xfId="0"/>
    <cellStyle name="Měna 26 2 2 27 3" xfId="0"/>
    <cellStyle name="Měna 26 2 2 27 4" xfId="0"/>
    <cellStyle name="Měna 26 2 2 28" xfId="0"/>
    <cellStyle name="Měna 26 2 2 28 2" xfId="0"/>
    <cellStyle name="Měna 26 2 2 28 3" xfId="0"/>
    <cellStyle name="Měna 26 2 2 28 4" xfId="0"/>
    <cellStyle name="Měna 26 2 2 29" xfId="0"/>
    <cellStyle name="Měna 26 2 2 29 2" xfId="0"/>
    <cellStyle name="Měna 26 2 2 29 3" xfId="0"/>
    <cellStyle name="Měna 26 2 2 29 4" xfId="0"/>
    <cellStyle name="Měna 26 2 2 3" xfId="0"/>
    <cellStyle name="Měna 26 2 2 3 2" xfId="0"/>
    <cellStyle name="Měna 26 2 2 3 3" xfId="0"/>
    <cellStyle name="Měna 26 2 2 3 4" xfId="0"/>
    <cellStyle name="Měna 26 2 2 30" xfId="0"/>
    <cellStyle name="Měna 26 2 2 31" xfId="0"/>
    <cellStyle name="Měna 26 2 2 32" xfId="0"/>
    <cellStyle name="Měna 26 2 2 4" xfId="0"/>
    <cellStyle name="Měna 26 2 2 4 2" xfId="0"/>
    <cellStyle name="Měna 26 2 2 4 3" xfId="0"/>
    <cellStyle name="Měna 26 2 2 4 4" xfId="0"/>
    <cellStyle name="Měna 26 2 2 5" xfId="0"/>
    <cellStyle name="Měna 26 2 2 5 2" xfId="0"/>
    <cellStyle name="Měna 26 2 2 5 3" xfId="0"/>
    <cellStyle name="Měna 26 2 2 5 4" xfId="0"/>
    <cellStyle name="Měna 26 2 2 6" xfId="0"/>
    <cellStyle name="Měna 26 2 2 6 2" xfId="0"/>
    <cellStyle name="Měna 26 2 2 6 3" xfId="0"/>
    <cellStyle name="Měna 26 2 2 6 4" xfId="0"/>
    <cellStyle name="Měna 26 2 2 7" xfId="0"/>
    <cellStyle name="Měna 26 2 2 7 2" xfId="0"/>
    <cellStyle name="Měna 26 2 2 7 3" xfId="0"/>
    <cellStyle name="Měna 26 2 2 7 4" xfId="0"/>
    <cellStyle name="Měna 26 2 2 8" xfId="0"/>
    <cellStyle name="Měna 26 2 2 8 2" xfId="0"/>
    <cellStyle name="Měna 26 2 2 8 3" xfId="0"/>
    <cellStyle name="Měna 26 2 2 8 4" xfId="0"/>
    <cellStyle name="Měna 26 2 2 9" xfId="0"/>
    <cellStyle name="Měna 26 2 2 9 2" xfId="0"/>
    <cellStyle name="Měna 26 2 2 9 3" xfId="0"/>
    <cellStyle name="Měna 26 2 2 9 4" xfId="0"/>
    <cellStyle name="Měna 26 2 20" xfId="0"/>
    <cellStyle name="Měna 26 2 20 2" xfId="0"/>
    <cellStyle name="Měna 26 2 20 3" xfId="0"/>
    <cellStyle name="Měna 26 2 20 4" xfId="0"/>
    <cellStyle name="Měna 26 2 21" xfId="0"/>
    <cellStyle name="Měna 26 2 21 2" xfId="0"/>
    <cellStyle name="Měna 26 2 21 3" xfId="0"/>
    <cellStyle name="Měna 26 2 21 4" xfId="0"/>
    <cellStyle name="Měna 26 2 22" xfId="0"/>
    <cellStyle name="Měna 26 2 22 2" xfId="0"/>
    <cellStyle name="Měna 26 2 22 3" xfId="0"/>
    <cellStyle name="Měna 26 2 22 4" xfId="0"/>
    <cellStyle name="Měna 26 2 23" xfId="0"/>
    <cellStyle name="Měna 26 2 23 2" xfId="0"/>
    <cellStyle name="Měna 26 2 23 3" xfId="0"/>
    <cellStyle name="Měna 26 2 23 4" xfId="0"/>
    <cellStyle name="Měna 26 2 24" xfId="0"/>
    <cellStyle name="Měna 26 2 24 2" xfId="0"/>
    <cellStyle name="Měna 26 2 24 3" xfId="0"/>
    <cellStyle name="Měna 26 2 24 4" xfId="0"/>
    <cellStyle name="Měna 26 2 25" xfId="0"/>
    <cellStyle name="Měna 26 2 25 2" xfId="0"/>
    <cellStyle name="Měna 26 2 25 3" xfId="0"/>
    <cellStyle name="Měna 26 2 25 4" xfId="0"/>
    <cellStyle name="Měna 26 2 26" xfId="0"/>
    <cellStyle name="Měna 26 2 26 2" xfId="0"/>
    <cellStyle name="Měna 26 2 26 3" xfId="0"/>
    <cellStyle name="Měna 26 2 26 4" xfId="0"/>
    <cellStyle name="Měna 26 2 27" xfId="0"/>
    <cellStyle name="Měna 26 2 27 2" xfId="0"/>
    <cellStyle name="Měna 26 2 27 3" xfId="0"/>
    <cellStyle name="Měna 26 2 27 4" xfId="0"/>
    <cellStyle name="Měna 26 2 28" xfId="0"/>
    <cellStyle name="Měna 26 2 28 2" xfId="0"/>
    <cellStyle name="Měna 26 2 28 3" xfId="0"/>
    <cellStyle name="Měna 26 2 28 4" xfId="0"/>
    <cellStyle name="Měna 26 2 29" xfId="0"/>
    <cellStyle name="Měna 26 2 29 2" xfId="0"/>
    <cellStyle name="Měna 26 2 29 3" xfId="0"/>
    <cellStyle name="Měna 26 2 29 4" xfId="0"/>
    <cellStyle name="Měna 26 2 3" xfId="0"/>
    <cellStyle name="Měna 26 2 3 10" xfId="0"/>
    <cellStyle name="Měna 26 2 3 10 2" xfId="0"/>
    <cellStyle name="Měna 26 2 3 10 3" xfId="0"/>
    <cellStyle name="Měna 26 2 3 10 4" xfId="0"/>
    <cellStyle name="Měna 26 2 3 11" xfId="0"/>
    <cellStyle name="Měna 26 2 3 11 2" xfId="0"/>
    <cellStyle name="Měna 26 2 3 12" xfId="0"/>
    <cellStyle name="Měna 26 2 3 12 2" xfId="0"/>
    <cellStyle name="Měna 26 2 3 12 3" xfId="0"/>
    <cellStyle name="Měna 26 2 3 12 4" xfId="0"/>
    <cellStyle name="Měna 26 2 3 13" xfId="0"/>
    <cellStyle name="Měna 26 2 3 13 2" xfId="0"/>
    <cellStyle name="Měna 26 2 3 13 3" xfId="0"/>
    <cellStyle name="Měna 26 2 3 13 4" xfId="0"/>
    <cellStyle name="Měna 26 2 3 14" xfId="0"/>
    <cellStyle name="Měna 26 2 3 14 2" xfId="0"/>
    <cellStyle name="Měna 26 2 3 14 3" xfId="0"/>
    <cellStyle name="Měna 26 2 3 14 4" xfId="0"/>
    <cellStyle name="Měna 26 2 3 15" xfId="0"/>
    <cellStyle name="Měna 26 2 3 15 2" xfId="0"/>
    <cellStyle name="Měna 26 2 3 15 3" xfId="0"/>
    <cellStyle name="Měna 26 2 3 15 4" xfId="0"/>
    <cellStyle name="Měna 26 2 3 16" xfId="0"/>
    <cellStyle name="Měna 26 2 3 16 2" xfId="0"/>
    <cellStyle name="Měna 26 2 3 16 3" xfId="0"/>
    <cellStyle name="Měna 26 2 3 16 4" xfId="0"/>
    <cellStyle name="Měna 26 2 3 17" xfId="0"/>
    <cellStyle name="Měna 26 2 3 17 2" xfId="0"/>
    <cellStyle name="Měna 26 2 3 17 3" xfId="0"/>
    <cellStyle name="Měna 26 2 3 17 4" xfId="0"/>
    <cellStyle name="Měna 26 2 3 18" xfId="0"/>
    <cellStyle name="Měna 26 2 3 18 2" xfId="0"/>
    <cellStyle name="Měna 26 2 3 18 3" xfId="0"/>
    <cellStyle name="Měna 26 2 3 18 4" xfId="0"/>
    <cellStyle name="Měna 26 2 3 19" xfId="0"/>
    <cellStyle name="Měna 26 2 3 19 2" xfId="0"/>
    <cellStyle name="Měna 26 2 3 19 3" xfId="0"/>
    <cellStyle name="Měna 26 2 3 19 4" xfId="0"/>
    <cellStyle name="Měna 26 2 3 2" xfId="0"/>
    <cellStyle name="Měna 26 2 3 2 2" xfId="0"/>
    <cellStyle name="Měna 26 2 3 2 3" xfId="0"/>
    <cellStyle name="Měna 26 2 3 2 4" xfId="0"/>
    <cellStyle name="Měna 26 2 3 20" xfId="0"/>
    <cellStyle name="Měna 26 2 3 20 2" xfId="0"/>
    <cellStyle name="Měna 26 2 3 20 3" xfId="0"/>
    <cellStyle name="Měna 26 2 3 20 4" xfId="0"/>
    <cellStyle name="Měna 26 2 3 21" xfId="0"/>
    <cellStyle name="Měna 26 2 3 21 2" xfId="0"/>
    <cellStyle name="Měna 26 2 3 21 3" xfId="0"/>
    <cellStyle name="Měna 26 2 3 21 4" xfId="0"/>
    <cellStyle name="Měna 26 2 3 22" xfId="0"/>
    <cellStyle name="Měna 26 2 3 22 2" xfId="0"/>
    <cellStyle name="Měna 26 2 3 22 3" xfId="0"/>
    <cellStyle name="Měna 26 2 3 22 4" xfId="0"/>
    <cellStyle name="Měna 26 2 3 23" xfId="0"/>
    <cellStyle name="Měna 26 2 3 23 2" xfId="0"/>
    <cellStyle name="Měna 26 2 3 23 3" xfId="0"/>
    <cellStyle name="Měna 26 2 3 23 4" xfId="0"/>
    <cellStyle name="Měna 26 2 3 24" xfId="0"/>
    <cellStyle name="Měna 26 2 3 24 2" xfId="0"/>
    <cellStyle name="Měna 26 2 3 24 3" xfId="0"/>
    <cellStyle name="Měna 26 2 3 24 4" xfId="0"/>
    <cellStyle name="Měna 26 2 3 25" xfId="0"/>
    <cellStyle name="Měna 26 2 3 25 2" xfId="0"/>
    <cellStyle name="Měna 26 2 3 25 3" xfId="0"/>
    <cellStyle name="Měna 26 2 3 25 4" xfId="0"/>
    <cellStyle name="Měna 26 2 3 26" xfId="0"/>
    <cellStyle name="Měna 26 2 3 26 2" xfId="0"/>
    <cellStyle name="Měna 26 2 3 27" xfId="0"/>
    <cellStyle name="Měna 26 2 3 27 2" xfId="0"/>
    <cellStyle name="Měna 26 2 3 27 3" xfId="0"/>
    <cellStyle name="Měna 26 2 3 27 4" xfId="0"/>
    <cellStyle name="Měna 26 2 3 28" xfId="0"/>
    <cellStyle name="Měna 26 2 3 28 2" xfId="0"/>
    <cellStyle name="Měna 26 2 3 28 3" xfId="0"/>
    <cellStyle name="Měna 26 2 3 28 4" xfId="0"/>
    <cellStyle name="Měna 26 2 3 29" xfId="0"/>
    <cellStyle name="Měna 26 2 3 29 2" xfId="0"/>
    <cellStyle name="Měna 26 2 3 29 3" xfId="0"/>
    <cellStyle name="Měna 26 2 3 29 4" xfId="0"/>
    <cellStyle name="Měna 26 2 3 3" xfId="0"/>
    <cellStyle name="Měna 26 2 3 3 2" xfId="0"/>
    <cellStyle name="Měna 26 2 3 3 3" xfId="0"/>
    <cellStyle name="Měna 26 2 3 3 4" xfId="0"/>
    <cellStyle name="Měna 26 2 3 30" xfId="0"/>
    <cellStyle name="Měna 26 2 3 31" xfId="0"/>
    <cellStyle name="Měna 26 2 3 32" xfId="0"/>
    <cellStyle name="Měna 26 2 3 4" xfId="0"/>
    <cellStyle name="Měna 26 2 3 4 2" xfId="0"/>
    <cellStyle name="Měna 26 2 3 4 3" xfId="0"/>
    <cellStyle name="Měna 26 2 3 4 4" xfId="0"/>
    <cellStyle name="Měna 26 2 3 5" xfId="0"/>
    <cellStyle name="Měna 26 2 3 5 2" xfId="0"/>
    <cellStyle name="Měna 26 2 3 5 3" xfId="0"/>
    <cellStyle name="Měna 26 2 3 5 4" xfId="0"/>
    <cellStyle name="Měna 26 2 3 6" xfId="0"/>
    <cellStyle name="Měna 26 2 3 6 2" xfId="0"/>
    <cellStyle name="Měna 26 2 3 6 3" xfId="0"/>
    <cellStyle name="Měna 26 2 3 6 4" xfId="0"/>
    <cellStyle name="Měna 26 2 3 7" xfId="0"/>
    <cellStyle name="Měna 26 2 3 7 2" xfId="0"/>
    <cellStyle name="Měna 26 2 3 7 3" xfId="0"/>
    <cellStyle name="Měna 26 2 3 7 4" xfId="0"/>
    <cellStyle name="Měna 26 2 3 8" xfId="0"/>
    <cellStyle name="Měna 26 2 3 8 2" xfId="0"/>
    <cellStyle name="Měna 26 2 3 8 3" xfId="0"/>
    <cellStyle name="Měna 26 2 3 8 4" xfId="0"/>
    <cellStyle name="Měna 26 2 3 9" xfId="0"/>
    <cellStyle name="Měna 26 2 3 9 2" xfId="0"/>
    <cellStyle name="Měna 26 2 3 9 3" xfId="0"/>
    <cellStyle name="Měna 26 2 3 9 4" xfId="0"/>
    <cellStyle name="Měna 26 2 30" xfId="0"/>
    <cellStyle name="Měna 26 2 30 2" xfId="0"/>
    <cellStyle name="Měna 26 2 31" xfId="0"/>
    <cellStyle name="Měna 26 2 31 2" xfId="0"/>
    <cellStyle name="Měna 26 2 31 3" xfId="0"/>
    <cellStyle name="Měna 26 2 31 4" xfId="0"/>
    <cellStyle name="Měna 26 2 32" xfId="0"/>
    <cellStyle name="Měna 26 2 32 2" xfId="0"/>
    <cellStyle name="Měna 26 2 32 3" xfId="0"/>
    <cellStyle name="Měna 26 2 32 4" xfId="0"/>
    <cellStyle name="Měna 26 2 33" xfId="0"/>
    <cellStyle name="Měna 26 2 33 2" xfId="0"/>
    <cellStyle name="Měna 26 2 33 3" xfId="0"/>
    <cellStyle name="Měna 26 2 33 4" xfId="0"/>
    <cellStyle name="Měna 26 2 34" xfId="0"/>
    <cellStyle name="Měna 26 2 35" xfId="0"/>
    <cellStyle name="Měna 26 2 36" xfId="0"/>
    <cellStyle name="Měna 26 2 4" xfId="0"/>
    <cellStyle name="Měna 26 2 4 10" xfId="0"/>
    <cellStyle name="Měna 26 2 4 10 2" xfId="0"/>
    <cellStyle name="Měna 26 2 4 10 3" xfId="0"/>
    <cellStyle name="Měna 26 2 4 10 4" xfId="0"/>
    <cellStyle name="Měna 26 2 4 11" xfId="0"/>
    <cellStyle name="Měna 26 2 4 11 2" xfId="0"/>
    <cellStyle name="Měna 26 2 4 12" xfId="0"/>
    <cellStyle name="Měna 26 2 4 12 2" xfId="0"/>
    <cellStyle name="Měna 26 2 4 12 3" xfId="0"/>
    <cellStyle name="Měna 26 2 4 12 4" xfId="0"/>
    <cellStyle name="Měna 26 2 4 13" xfId="0"/>
    <cellStyle name="Měna 26 2 4 13 2" xfId="0"/>
    <cellStyle name="Měna 26 2 4 13 3" xfId="0"/>
    <cellStyle name="Měna 26 2 4 13 4" xfId="0"/>
    <cellStyle name="Měna 26 2 4 14" xfId="0"/>
    <cellStyle name="Měna 26 2 4 14 2" xfId="0"/>
    <cellStyle name="Měna 26 2 4 14 3" xfId="0"/>
    <cellStyle name="Měna 26 2 4 14 4" xfId="0"/>
    <cellStyle name="Měna 26 2 4 15" xfId="0"/>
    <cellStyle name="Měna 26 2 4 15 2" xfId="0"/>
    <cellStyle name="Měna 26 2 4 15 3" xfId="0"/>
    <cellStyle name="Měna 26 2 4 15 4" xfId="0"/>
    <cellStyle name="Měna 26 2 4 16" xfId="0"/>
    <cellStyle name="Měna 26 2 4 16 2" xfId="0"/>
    <cellStyle name="Měna 26 2 4 16 3" xfId="0"/>
    <cellStyle name="Měna 26 2 4 16 4" xfId="0"/>
    <cellStyle name="Měna 26 2 4 17" xfId="0"/>
    <cellStyle name="Měna 26 2 4 17 2" xfId="0"/>
    <cellStyle name="Měna 26 2 4 17 3" xfId="0"/>
    <cellStyle name="Měna 26 2 4 17 4" xfId="0"/>
    <cellStyle name="Měna 26 2 4 18" xfId="0"/>
    <cellStyle name="Měna 26 2 4 18 2" xfId="0"/>
    <cellStyle name="Měna 26 2 4 18 3" xfId="0"/>
    <cellStyle name="Měna 26 2 4 18 4" xfId="0"/>
    <cellStyle name="Měna 26 2 4 19" xfId="0"/>
    <cellStyle name="Měna 26 2 4 19 2" xfId="0"/>
    <cellStyle name="Měna 26 2 4 19 3" xfId="0"/>
    <cellStyle name="Měna 26 2 4 19 4" xfId="0"/>
    <cellStyle name="Měna 26 2 4 2" xfId="0"/>
    <cellStyle name="Měna 26 2 4 2 2" xfId="0"/>
    <cellStyle name="Měna 26 2 4 2 3" xfId="0"/>
    <cellStyle name="Měna 26 2 4 2 4" xfId="0"/>
    <cellStyle name="Měna 26 2 4 20" xfId="0"/>
    <cellStyle name="Měna 26 2 4 20 2" xfId="0"/>
    <cellStyle name="Měna 26 2 4 20 3" xfId="0"/>
    <cellStyle name="Měna 26 2 4 20 4" xfId="0"/>
    <cellStyle name="Měna 26 2 4 21" xfId="0"/>
    <cellStyle name="Měna 26 2 4 21 2" xfId="0"/>
    <cellStyle name="Měna 26 2 4 21 3" xfId="0"/>
    <cellStyle name="Měna 26 2 4 21 4" xfId="0"/>
    <cellStyle name="Měna 26 2 4 22" xfId="0"/>
    <cellStyle name="Měna 26 2 4 22 2" xfId="0"/>
    <cellStyle name="Měna 26 2 4 22 3" xfId="0"/>
    <cellStyle name="Měna 26 2 4 22 4" xfId="0"/>
    <cellStyle name="Měna 26 2 4 23" xfId="0"/>
    <cellStyle name="Měna 26 2 4 23 2" xfId="0"/>
    <cellStyle name="Měna 26 2 4 23 3" xfId="0"/>
    <cellStyle name="Měna 26 2 4 23 4" xfId="0"/>
    <cellStyle name="Měna 26 2 4 24" xfId="0"/>
    <cellStyle name="Měna 26 2 4 24 2" xfId="0"/>
    <cellStyle name="Měna 26 2 4 24 3" xfId="0"/>
    <cellStyle name="Měna 26 2 4 24 4" xfId="0"/>
    <cellStyle name="Měna 26 2 4 25" xfId="0"/>
    <cellStyle name="Měna 26 2 4 25 2" xfId="0"/>
    <cellStyle name="Měna 26 2 4 25 3" xfId="0"/>
    <cellStyle name="Měna 26 2 4 25 4" xfId="0"/>
    <cellStyle name="Měna 26 2 4 26" xfId="0"/>
    <cellStyle name="Měna 26 2 4 26 2" xfId="0"/>
    <cellStyle name="Měna 26 2 4 27" xfId="0"/>
    <cellStyle name="Měna 26 2 4 27 2" xfId="0"/>
    <cellStyle name="Měna 26 2 4 27 3" xfId="0"/>
    <cellStyle name="Měna 26 2 4 27 4" xfId="0"/>
    <cellStyle name="Měna 26 2 4 28" xfId="0"/>
    <cellStyle name="Měna 26 2 4 28 2" xfId="0"/>
    <cellStyle name="Měna 26 2 4 28 3" xfId="0"/>
    <cellStyle name="Měna 26 2 4 28 4" xfId="0"/>
    <cellStyle name="Měna 26 2 4 29" xfId="0"/>
    <cellStyle name="Měna 26 2 4 29 2" xfId="0"/>
    <cellStyle name="Měna 26 2 4 29 3" xfId="0"/>
    <cellStyle name="Měna 26 2 4 29 4" xfId="0"/>
    <cellStyle name="Měna 26 2 4 3" xfId="0"/>
    <cellStyle name="Měna 26 2 4 3 2" xfId="0"/>
    <cellStyle name="Měna 26 2 4 3 3" xfId="0"/>
    <cellStyle name="Měna 26 2 4 3 4" xfId="0"/>
    <cellStyle name="Měna 26 2 4 30" xfId="0"/>
    <cellStyle name="Měna 26 2 4 31" xfId="0"/>
    <cellStyle name="Měna 26 2 4 32" xfId="0"/>
    <cellStyle name="Měna 26 2 4 4" xfId="0"/>
    <cellStyle name="Měna 26 2 4 4 2" xfId="0"/>
    <cellStyle name="Měna 26 2 4 4 3" xfId="0"/>
    <cellStyle name="Měna 26 2 4 4 4" xfId="0"/>
    <cellStyle name="Měna 26 2 4 5" xfId="0"/>
    <cellStyle name="Měna 26 2 4 5 2" xfId="0"/>
    <cellStyle name="Měna 26 2 4 5 3" xfId="0"/>
    <cellStyle name="Měna 26 2 4 5 4" xfId="0"/>
    <cellStyle name="Měna 26 2 4 6" xfId="0"/>
    <cellStyle name="Měna 26 2 4 6 2" xfId="0"/>
    <cellStyle name="Měna 26 2 4 6 3" xfId="0"/>
    <cellStyle name="Měna 26 2 4 6 4" xfId="0"/>
    <cellStyle name="Měna 26 2 4 7" xfId="0"/>
    <cellStyle name="Měna 26 2 4 7 2" xfId="0"/>
    <cellStyle name="Měna 26 2 4 7 3" xfId="0"/>
    <cellStyle name="Měna 26 2 4 7 4" xfId="0"/>
    <cellStyle name="Měna 26 2 4 8" xfId="0"/>
    <cellStyle name="Měna 26 2 4 8 2" xfId="0"/>
    <cellStyle name="Měna 26 2 4 8 3" xfId="0"/>
    <cellStyle name="Měna 26 2 4 8 4" xfId="0"/>
    <cellStyle name="Měna 26 2 4 9" xfId="0"/>
    <cellStyle name="Měna 26 2 4 9 2" xfId="0"/>
    <cellStyle name="Měna 26 2 4 9 3" xfId="0"/>
    <cellStyle name="Měna 26 2 4 9 4" xfId="0"/>
    <cellStyle name="Měna 26 2 5" xfId="0"/>
    <cellStyle name="Měna 26 2 5 10" xfId="0"/>
    <cellStyle name="Měna 26 2 5 10 2" xfId="0"/>
    <cellStyle name="Měna 26 2 5 10 3" xfId="0"/>
    <cellStyle name="Měna 26 2 5 10 4" xfId="0"/>
    <cellStyle name="Měna 26 2 5 11" xfId="0"/>
    <cellStyle name="Měna 26 2 5 11 2" xfId="0"/>
    <cellStyle name="Měna 26 2 5 12" xfId="0"/>
    <cellStyle name="Měna 26 2 5 12 2" xfId="0"/>
    <cellStyle name="Měna 26 2 5 12 3" xfId="0"/>
    <cellStyle name="Měna 26 2 5 12 4" xfId="0"/>
    <cellStyle name="Měna 26 2 5 13" xfId="0"/>
    <cellStyle name="Měna 26 2 5 13 2" xfId="0"/>
    <cellStyle name="Měna 26 2 5 13 3" xfId="0"/>
    <cellStyle name="Měna 26 2 5 13 4" xfId="0"/>
    <cellStyle name="Měna 26 2 5 14" xfId="0"/>
    <cellStyle name="Měna 26 2 5 14 2" xfId="0"/>
    <cellStyle name="Měna 26 2 5 14 3" xfId="0"/>
    <cellStyle name="Měna 26 2 5 14 4" xfId="0"/>
    <cellStyle name="Měna 26 2 5 15" xfId="0"/>
    <cellStyle name="Měna 26 2 5 15 2" xfId="0"/>
    <cellStyle name="Měna 26 2 5 15 3" xfId="0"/>
    <cellStyle name="Měna 26 2 5 15 4" xfId="0"/>
    <cellStyle name="Měna 26 2 5 16" xfId="0"/>
    <cellStyle name="Měna 26 2 5 16 2" xfId="0"/>
    <cellStyle name="Měna 26 2 5 16 3" xfId="0"/>
    <cellStyle name="Měna 26 2 5 16 4" xfId="0"/>
    <cellStyle name="Měna 26 2 5 17" xfId="0"/>
    <cellStyle name="Měna 26 2 5 17 2" xfId="0"/>
    <cellStyle name="Měna 26 2 5 17 3" xfId="0"/>
    <cellStyle name="Měna 26 2 5 17 4" xfId="0"/>
    <cellStyle name="Měna 26 2 5 18" xfId="0"/>
    <cellStyle name="Měna 26 2 5 18 2" xfId="0"/>
    <cellStyle name="Měna 26 2 5 18 3" xfId="0"/>
    <cellStyle name="Měna 26 2 5 18 4" xfId="0"/>
    <cellStyle name="Měna 26 2 5 19" xfId="0"/>
    <cellStyle name="Měna 26 2 5 19 2" xfId="0"/>
    <cellStyle name="Měna 26 2 5 19 3" xfId="0"/>
    <cellStyle name="Měna 26 2 5 19 4" xfId="0"/>
    <cellStyle name="Měna 26 2 5 2" xfId="0"/>
    <cellStyle name="Měna 26 2 5 2 2" xfId="0"/>
    <cellStyle name="Měna 26 2 5 2 3" xfId="0"/>
    <cellStyle name="Měna 26 2 5 2 4" xfId="0"/>
    <cellStyle name="Měna 26 2 5 20" xfId="0"/>
    <cellStyle name="Měna 26 2 5 20 2" xfId="0"/>
    <cellStyle name="Měna 26 2 5 20 3" xfId="0"/>
    <cellStyle name="Měna 26 2 5 20 4" xfId="0"/>
    <cellStyle name="Měna 26 2 5 21" xfId="0"/>
    <cellStyle name="Měna 26 2 5 21 2" xfId="0"/>
    <cellStyle name="Měna 26 2 5 21 3" xfId="0"/>
    <cellStyle name="Měna 26 2 5 21 4" xfId="0"/>
    <cellStyle name="Měna 26 2 5 22" xfId="0"/>
    <cellStyle name="Měna 26 2 5 22 2" xfId="0"/>
    <cellStyle name="Měna 26 2 5 22 3" xfId="0"/>
    <cellStyle name="Měna 26 2 5 22 4" xfId="0"/>
    <cellStyle name="Měna 26 2 5 23" xfId="0"/>
    <cellStyle name="Měna 26 2 5 23 2" xfId="0"/>
    <cellStyle name="Měna 26 2 5 23 3" xfId="0"/>
    <cellStyle name="Měna 26 2 5 23 4" xfId="0"/>
    <cellStyle name="Měna 26 2 5 24" xfId="0"/>
    <cellStyle name="Měna 26 2 5 24 2" xfId="0"/>
    <cellStyle name="Měna 26 2 5 24 3" xfId="0"/>
    <cellStyle name="Měna 26 2 5 24 4" xfId="0"/>
    <cellStyle name="Měna 26 2 5 25" xfId="0"/>
    <cellStyle name="Měna 26 2 5 25 2" xfId="0"/>
    <cellStyle name="Měna 26 2 5 25 3" xfId="0"/>
    <cellStyle name="Měna 26 2 5 25 4" xfId="0"/>
    <cellStyle name="Měna 26 2 5 26" xfId="0"/>
    <cellStyle name="Měna 26 2 5 26 2" xfId="0"/>
    <cellStyle name="Měna 26 2 5 27" xfId="0"/>
    <cellStyle name="Měna 26 2 5 27 2" xfId="0"/>
    <cellStyle name="Měna 26 2 5 27 3" xfId="0"/>
    <cellStyle name="Měna 26 2 5 27 4" xfId="0"/>
    <cellStyle name="Měna 26 2 5 28" xfId="0"/>
    <cellStyle name="Měna 26 2 5 28 2" xfId="0"/>
    <cellStyle name="Měna 26 2 5 28 3" xfId="0"/>
    <cellStyle name="Měna 26 2 5 28 4" xfId="0"/>
    <cellStyle name="Měna 26 2 5 29" xfId="0"/>
    <cellStyle name="Měna 26 2 5 29 2" xfId="0"/>
    <cellStyle name="Měna 26 2 5 29 3" xfId="0"/>
    <cellStyle name="Měna 26 2 5 29 4" xfId="0"/>
    <cellStyle name="Měna 26 2 5 3" xfId="0"/>
    <cellStyle name="Měna 26 2 5 3 2" xfId="0"/>
    <cellStyle name="Měna 26 2 5 3 3" xfId="0"/>
    <cellStyle name="Měna 26 2 5 3 4" xfId="0"/>
    <cellStyle name="Měna 26 2 5 30" xfId="0"/>
    <cellStyle name="Měna 26 2 5 31" xfId="0"/>
    <cellStyle name="Měna 26 2 5 32" xfId="0"/>
    <cellStyle name="Měna 26 2 5 4" xfId="0"/>
    <cellStyle name="Měna 26 2 5 4 2" xfId="0"/>
    <cellStyle name="Měna 26 2 5 4 3" xfId="0"/>
    <cellStyle name="Měna 26 2 5 4 4" xfId="0"/>
    <cellStyle name="Měna 26 2 5 5" xfId="0"/>
    <cellStyle name="Měna 26 2 5 5 2" xfId="0"/>
    <cellStyle name="Měna 26 2 5 5 3" xfId="0"/>
    <cellStyle name="Měna 26 2 5 5 4" xfId="0"/>
    <cellStyle name="Měna 26 2 5 6" xfId="0"/>
    <cellStyle name="Měna 26 2 5 6 2" xfId="0"/>
    <cellStyle name="Měna 26 2 5 6 3" xfId="0"/>
    <cellStyle name="Měna 26 2 5 6 4" xfId="0"/>
    <cellStyle name="Měna 26 2 5 7" xfId="0"/>
    <cellStyle name="Měna 26 2 5 7 2" xfId="0"/>
    <cellStyle name="Měna 26 2 5 7 3" xfId="0"/>
    <cellStyle name="Měna 26 2 5 7 4" xfId="0"/>
    <cellStyle name="Měna 26 2 5 8" xfId="0"/>
    <cellStyle name="Měna 26 2 5 8 2" xfId="0"/>
    <cellStyle name="Měna 26 2 5 8 3" xfId="0"/>
    <cellStyle name="Měna 26 2 5 8 4" xfId="0"/>
    <cellStyle name="Měna 26 2 5 9" xfId="0"/>
    <cellStyle name="Měna 26 2 5 9 2" xfId="0"/>
    <cellStyle name="Měna 26 2 5 9 3" xfId="0"/>
    <cellStyle name="Měna 26 2 5 9 4" xfId="0"/>
    <cellStyle name="Měna 26 2 6" xfId="0"/>
    <cellStyle name="Měna 26 2 6 2" xfId="0"/>
    <cellStyle name="Měna 26 2 7" xfId="0"/>
    <cellStyle name="Měna 26 2 7 2" xfId="0"/>
    <cellStyle name="Měna 26 2 7 3" xfId="0"/>
    <cellStyle name="Měna 26 2 7 4" xfId="0"/>
    <cellStyle name="Měna 26 2 8" xfId="0"/>
    <cellStyle name="Měna 26 2 8 2" xfId="0"/>
    <cellStyle name="Měna 26 2 8 3" xfId="0"/>
    <cellStyle name="Měna 26 2 8 4" xfId="0"/>
    <cellStyle name="Měna 26 2 9" xfId="0"/>
    <cellStyle name="Měna 26 2 9 2" xfId="0"/>
    <cellStyle name="Měna 26 2 9 3" xfId="0"/>
    <cellStyle name="Měna 26 2 9 4" xfId="0"/>
    <cellStyle name="Měna 26 20" xfId="0"/>
    <cellStyle name="Měna 26 20 2" xfId="0"/>
    <cellStyle name="Měna 26 20 3" xfId="0"/>
    <cellStyle name="Měna 26 20 4" xfId="0"/>
    <cellStyle name="Měna 26 21" xfId="0"/>
    <cellStyle name="Měna 26 21 2" xfId="0"/>
    <cellStyle name="Měna 26 21 3" xfId="0"/>
    <cellStyle name="Měna 26 21 4" xfId="0"/>
    <cellStyle name="Měna 26 22" xfId="0"/>
    <cellStyle name="Měna 26 22 2" xfId="0"/>
    <cellStyle name="Měna 26 22 3" xfId="0"/>
    <cellStyle name="Měna 26 22 4" xfId="0"/>
    <cellStyle name="Měna 26 23" xfId="0"/>
    <cellStyle name="Měna 26 23 2" xfId="0"/>
    <cellStyle name="Měna 26 23 3" xfId="0"/>
    <cellStyle name="Měna 26 23 4" xfId="0"/>
    <cellStyle name="Měna 26 24" xfId="0"/>
    <cellStyle name="Měna 26 24 2" xfId="0"/>
    <cellStyle name="Měna 26 24 3" xfId="0"/>
    <cellStyle name="Měna 26 24 4" xfId="0"/>
    <cellStyle name="Měna 26 25" xfId="0"/>
    <cellStyle name="Měna 26 25 2" xfId="0"/>
    <cellStyle name="Měna 26 25 3" xfId="0"/>
    <cellStyle name="Měna 26 25 4" xfId="0"/>
    <cellStyle name="Měna 26 26" xfId="0"/>
    <cellStyle name="Měna 26 26 2" xfId="0"/>
    <cellStyle name="Měna 26 26 3" xfId="0"/>
    <cellStyle name="Měna 26 26 4" xfId="0"/>
    <cellStyle name="Měna 26 27" xfId="0"/>
    <cellStyle name="Měna 26 27 2" xfId="0"/>
    <cellStyle name="Měna 26 27 3" xfId="0"/>
    <cellStyle name="Měna 26 27 4" xfId="0"/>
    <cellStyle name="Měna 26 28" xfId="0"/>
    <cellStyle name="Měna 26 28 2" xfId="0"/>
    <cellStyle name="Měna 26 28 3" xfId="0"/>
    <cellStyle name="Měna 26 28 4" xfId="0"/>
    <cellStyle name="Měna 26 29" xfId="0"/>
    <cellStyle name="Měna 26 29 2" xfId="0"/>
    <cellStyle name="Měna 26 29 3" xfId="0"/>
    <cellStyle name="Měna 26 29 4" xfId="0"/>
    <cellStyle name="Měna 26 3" xfId="0"/>
    <cellStyle name="Měna 26 3 10" xfId="0"/>
    <cellStyle name="Měna 26 3 10 2" xfId="0"/>
    <cellStyle name="Měna 26 3 10 3" xfId="0"/>
    <cellStyle name="Měna 26 3 10 4" xfId="0"/>
    <cellStyle name="Měna 26 3 11" xfId="0"/>
    <cellStyle name="Měna 26 3 11 2" xfId="0"/>
    <cellStyle name="Měna 26 3 12" xfId="0"/>
    <cellStyle name="Měna 26 3 12 2" xfId="0"/>
    <cellStyle name="Měna 26 3 12 3" xfId="0"/>
    <cellStyle name="Měna 26 3 12 4" xfId="0"/>
    <cellStyle name="Měna 26 3 13" xfId="0"/>
    <cellStyle name="Měna 26 3 13 2" xfId="0"/>
    <cellStyle name="Měna 26 3 13 3" xfId="0"/>
    <cellStyle name="Měna 26 3 13 4" xfId="0"/>
    <cellStyle name="Měna 26 3 14" xfId="0"/>
    <cellStyle name="Měna 26 3 14 2" xfId="0"/>
    <cellStyle name="Měna 26 3 14 3" xfId="0"/>
    <cellStyle name="Měna 26 3 14 4" xfId="0"/>
    <cellStyle name="Měna 26 3 15" xfId="0"/>
    <cellStyle name="Měna 26 3 15 2" xfId="0"/>
    <cellStyle name="Měna 26 3 15 3" xfId="0"/>
    <cellStyle name="Měna 26 3 15 4" xfId="0"/>
    <cellStyle name="Měna 26 3 16" xfId="0"/>
    <cellStyle name="Měna 26 3 16 2" xfId="0"/>
    <cellStyle name="Měna 26 3 16 3" xfId="0"/>
    <cellStyle name="Měna 26 3 16 4" xfId="0"/>
    <cellStyle name="Měna 26 3 17" xfId="0"/>
    <cellStyle name="Měna 26 3 17 2" xfId="0"/>
    <cellStyle name="Měna 26 3 17 3" xfId="0"/>
    <cellStyle name="Měna 26 3 17 4" xfId="0"/>
    <cellStyle name="Měna 26 3 18" xfId="0"/>
    <cellStyle name="Měna 26 3 18 2" xfId="0"/>
    <cellStyle name="Měna 26 3 18 3" xfId="0"/>
    <cellStyle name="Měna 26 3 18 4" xfId="0"/>
    <cellStyle name="Měna 26 3 19" xfId="0"/>
    <cellStyle name="Měna 26 3 19 2" xfId="0"/>
    <cellStyle name="Měna 26 3 19 3" xfId="0"/>
    <cellStyle name="Měna 26 3 19 4" xfId="0"/>
    <cellStyle name="Měna 26 3 2" xfId="0"/>
    <cellStyle name="Měna 26 3 2 2" xfId="0"/>
    <cellStyle name="Měna 26 3 2 3" xfId="0"/>
    <cellStyle name="Měna 26 3 2 4" xfId="0"/>
    <cellStyle name="Měna 26 3 20" xfId="0"/>
    <cellStyle name="Měna 26 3 20 2" xfId="0"/>
    <cellStyle name="Měna 26 3 20 3" xfId="0"/>
    <cellStyle name="Měna 26 3 20 4" xfId="0"/>
    <cellStyle name="Měna 26 3 21" xfId="0"/>
    <cellStyle name="Měna 26 3 21 2" xfId="0"/>
    <cellStyle name="Měna 26 3 21 3" xfId="0"/>
    <cellStyle name="Měna 26 3 21 4" xfId="0"/>
    <cellStyle name="Měna 26 3 22" xfId="0"/>
    <cellStyle name="Měna 26 3 22 2" xfId="0"/>
    <cellStyle name="Měna 26 3 22 3" xfId="0"/>
    <cellStyle name="Měna 26 3 22 4" xfId="0"/>
    <cellStyle name="Měna 26 3 23" xfId="0"/>
    <cellStyle name="Měna 26 3 23 2" xfId="0"/>
    <cellStyle name="Měna 26 3 23 3" xfId="0"/>
    <cellStyle name="Měna 26 3 23 4" xfId="0"/>
    <cellStyle name="Měna 26 3 24" xfId="0"/>
    <cellStyle name="Měna 26 3 24 2" xfId="0"/>
    <cellStyle name="Měna 26 3 24 3" xfId="0"/>
    <cellStyle name="Měna 26 3 24 4" xfId="0"/>
    <cellStyle name="Měna 26 3 25" xfId="0"/>
    <cellStyle name="Měna 26 3 25 2" xfId="0"/>
    <cellStyle name="Měna 26 3 25 3" xfId="0"/>
    <cellStyle name="Měna 26 3 25 4" xfId="0"/>
    <cellStyle name="Měna 26 3 26" xfId="0"/>
    <cellStyle name="Měna 26 3 26 2" xfId="0"/>
    <cellStyle name="Měna 26 3 27" xfId="0"/>
    <cellStyle name="Měna 26 3 27 2" xfId="0"/>
    <cellStyle name="Měna 26 3 27 3" xfId="0"/>
    <cellStyle name="Měna 26 3 27 4" xfId="0"/>
    <cellStyle name="Měna 26 3 28" xfId="0"/>
    <cellStyle name="Měna 26 3 28 2" xfId="0"/>
    <cellStyle name="Měna 26 3 28 3" xfId="0"/>
    <cellStyle name="Měna 26 3 28 4" xfId="0"/>
    <cellStyle name="Měna 26 3 29" xfId="0"/>
    <cellStyle name="Měna 26 3 29 2" xfId="0"/>
    <cellStyle name="Měna 26 3 29 3" xfId="0"/>
    <cellStyle name="Měna 26 3 29 4" xfId="0"/>
    <cellStyle name="Měna 26 3 3" xfId="0"/>
    <cellStyle name="Měna 26 3 3 2" xfId="0"/>
    <cellStyle name="Měna 26 3 3 3" xfId="0"/>
    <cellStyle name="Měna 26 3 3 4" xfId="0"/>
    <cellStyle name="Měna 26 3 30" xfId="0"/>
    <cellStyle name="Měna 26 3 31" xfId="0"/>
    <cellStyle name="Měna 26 3 32" xfId="0"/>
    <cellStyle name="Měna 26 3 4" xfId="0"/>
    <cellStyle name="Měna 26 3 4 2" xfId="0"/>
    <cellStyle name="Měna 26 3 4 3" xfId="0"/>
    <cellStyle name="Měna 26 3 4 4" xfId="0"/>
    <cellStyle name="Měna 26 3 5" xfId="0"/>
    <cellStyle name="Měna 26 3 5 2" xfId="0"/>
    <cellStyle name="Měna 26 3 5 3" xfId="0"/>
    <cellStyle name="Měna 26 3 5 4" xfId="0"/>
    <cellStyle name="Měna 26 3 6" xfId="0"/>
    <cellStyle name="Měna 26 3 6 2" xfId="0"/>
    <cellStyle name="Měna 26 3 6 3" xfId="0"/>
    <cellStyle name="Měna 26 3 6 4" xfId="0"/>
    <cellStyle name="Měna 26 3 7" xfId="0"/>
    <cellStyle name="Měna 26 3 7 2" xfId="0"/>
    <cellStyle name="Měna 26 3 7 3" xfId="0"/>
    <cellStyle name="Měna 26 3 7 4" xfId="0"/>
    <cellStyle name="Měna 26 3 8" xfId="0"/>
    <cellStyle name="Měna 26 3 8 2" xfId="0"/>
    <cellStyle name="Měna 26 3 8 3" xfId="0"/>
    <cellStyle name="Měna 26 3 8 4" xfId="0"/>
    <cellStyle name="Měna 26 3 9" xfId="0"/>
    <cellStyle name="Měna 26 3 9 2" xfId="0"/>
    <cellStyle name="Měna 26 3 9 3" xfId="0"/>
    <cellStyle name="Měna 26 3 9 4" xfId="0"/>
    <cellStyle name="Měna 26 30" xfId="0"/>
    <cellStyle name="Měna 26 30 2" xfId="0"/>
    <cellStyle name="Měna 26 30 3" xfId="0"/>
    <cellStyle name="Měna 26 30 4" xfId="0"/>
    <cellStyle name="Měna 26 31" xfId="0"/>
    <cellStyle name="Měna 26 31 2" xfId="0"/>
    <cellStyle name="Měna 26 32" xfId="0"/>
    <cellStyle name="Měna 26 32 2" xfId="0"/>
    <cellStyle name="Měna 26 32 3" xfId="0"/>
    <cellStyle name="Měna 26 32 4" xfId="0"/>
    <cellStyle name="Měna 26 33" xfId="0"/>
    <cellStyle name="Měna 26 33 2" xfId="0"/>
    <cellStyle name="Měna 26 33 3" xfId="0"/>
    <cellStyle name="Měna 26 33 4" xfId="0"/>
    <cellStyle name="Měna 26 34" xfId="0"/>
    <cellStyle name="Měna 26 34 2" xfId="0"/>
    <cellStyle name="Měna 26 34 3" xfId="0"/>
    <cellStyle name="Měna 26 34 4" xfId="0"/>
    <cellStyle name="Měna 26 35" xfId="0"/>
    <cellStyle name="Měna 26 36" xfId="0"/>
    <cellStyle name="Měna 26 37" xfId="0"/>
    <cellStyle name="Měna 26 4" xfId="0"/>
    <cellStyle name="Měna 26 4 10" xfId="0"/>
    <cellStyle name="Měna 26 4 10 2" xfId="0"/>
    <cellStyle name="Měna 26 4 10 3" xfId="0"/>
    <cellStyle name="Měna 26 4 10 4" xfId="0"/>
    <cellStyle name="Měna 26 4 11" xfId="0"/>
    <cellStyle name="Měna 26 4 11 2" xfId="0"/>
    <cellStyle name="Měna 26 4 12" xfId="0"/>
    <cellStyle name="Měna 26 4 12 2" xfId="0"/>
    <cellStyle name="Měna 26 4 12 3" xfId="0"/>
    <cellStyle name="Měna 26 4 12 4" xfId="0"/>
    <cellStyle name="Měna 26 4 13" xfId="0"/>
    <cellStyle name="Měna 26 4 13 2" xfId="0"/>
    <cellStyle name="Měna 26 4 13 3" xfId="0"/>
    <cellStyle name="Měna 26 4 13 4" xfId="0"/>
    <cellStyle name="Měna 26 4 14" xfId="0"/>
    <cellStyle name="Měna 26 4 14 2" xfId="0"/>
    <cellStyle name="Měna 26 4 14 3" xfId="0"/>
    <cellStyle name="Měna 26 4 14 4" xfId="0"/>
    <cellStyle name="Měna 26 4 15" xfId="0"/>
    <cellStyle name="Měna 26 4 15 2" xfId="0"/>
    <cellStyle name="Měna 26 4 15 3" xfId="0"/>
    <cellStyle name="Měna 26 4 15 4" xfId="0"/>
    <cellStyle name="Měna 26 4 16" xfId="0"/>
    <cellStyle name="Měna 26 4 16 2" xfId="0"/>
    <cellStyle name="Měna 26 4 16 3" xfId="0"/>
    <cellStyle name="Měna 26 4 16 4" xfId="0"/>
    <cellStyle name="Měna 26 4 17" xfId="0"/>
    <cellStyle name="Měna 26 4 17 2" xfId="0"/>
    <cellStyle name="Měna 26 4 17 3" xfId="0"/>
    <cellStyle name="Měna 26 4 17 4" xfId="0"/>
    <cellStyle name="Měna 26 4 18" xfId="0"/>
    <cellStyle name="Měna 26 4 18 2" xfId="0"/>
    <cellStyle name="Měna 26 4 18 3" xfId="0"/>
    <cellStyle name="Měna 26 4 18 4" xfId="0"/>
    <cellStyle name="Měna 26 4 19" xfId="0"/>
    <cellStyle name="Měna 26 4 19 2" xfId="0"/>
    <cellStyle name="Měna 26 4 19 3" xfId="0"/>
    <cellStyle name="Měna 26 4 19 4" xfId="0"/>
    <cellStyle name="Měna 26 4 2" xfId="0"/>
    <cellStyle name="Měna 26 4 2 2" xfId="0"/>
    <cellStyle name="Měna 26 4 2 3" xfId="0"/>
    <cellStyle name="Měna 26 4 2 4" xfId="0"/>
    <cellStyle name="Měna 26 4 20" xfId="0"/>
    <cellStyle name="Měna 26 4 20 2" xfId="0"/>
    <cellStyle name="Měna 26 4 20 3" xfId="0"/>
    <cellStyle name="Měna 26 4 20 4" xfId="0"/>
    <cellStyle name="Měna 26 4 21" xfId="0"/>
    <cellStyle name="Měna 26 4 21 2" xfId="0"/>
    <cellStyle name="Měna 26 4 21 3" xfId="0"/>
    <cellStyle name="Měna 26 4 21 4" xfId="0"/>
    <cellStyle name="Měna 26 4 22" xfId="0"/>
    <cellStyle name="Měna 26 4 22 2" xfId="0"/>
    <cellStyle name="Měna 26 4 22 3" xfId="0"/>
    <cellStyle name="Měna 26 4 22 4" xfId="0"/>
    <cellStyle name="Měna 26 4 23" xfId="0"/>
    <cellStyle name="Měna 26 4 23 2" xfId="0"/>
    <cellStyle name="Měna 26 4 23 3" xfId="0"/>
    <cellStyle name="Měna 26 4 23 4" xfId="0"/>
    <cellStyle name="Měna 26 4 24" xfId="0"/>
    <cellStyle name="Měna 26 4 24 2" xfId="0"/>
    <cellStyle name="Měna 26 4 24 3" xfId="0"/>
    <cellStyle name="Měna 26 4 24 4" xfId="0"/>
    <cellStyle name="Měna 26 4 25" xfId="0"/>
    <cellStyle name="Měna 26 4 25 2" xfId="0"/>
    <cellStyle name="Měna 26 4 25 3" xfId="0"/>
    <cellStyle name="Měna 26 4 25 4" xfId="0"/>
    <cellStyle name="Měna 26 4 26" xfId="0"/>
    <cellStyle name="Měna 26 4 26 2" xfId="0"/>
    <cellStyle name="Měna 26 4 27" xfId="0"/>
    <cellStyle name="Měna 26 4 27 2" xfId="0"/>
    <cellStyle name="Měna 26 4 27 3" xfId="0"/>
    <cellStyle name="Měna 26 4 27 4" xfId="0"/>
    <cellStyle name="Měna 26 4 28" xfId="0"/>
    <cellStyle name="Měna 26 4 28 2" xfId="0"/>
    <cellStyle name="Měna 26 4 28 3" xfId="0"/>
    <cellStyle name="Měna 26 4 28 4" xfId="0"/>
    <cellStyle name="Měna 26 4 29" xfId="0"/>
    <cellStyle name="Měna 26 4 29 2" xfId="0"/>
    <cellStyle name="Měna 26 4 29 3" xfId="0"/>
    <cellStyle name="Měna 26 4 29 4" xfId="0"/>
    <cellStyle name="Měna 26 4 3" xfId="0"/>
    <cellStyle name="Měna 26 4 3 2" xfId="0"/>
    <cellStyle name="Měna 26 4 3 3" xfId="0"/>
    <cellStyle name="Měna 26 4 3 4" xfId="0"/>
    <cellStyle name="Měna 26 4 30" xfId="0"/>
    <cellStyle name="Měna 26 4 31" xfId="0"/>
    <cellStyle name="Měna 26 4 32" xfId="0"/>
    <cellStyle name="Měna 26 4 4" xfId="0"/>
    <cellStyle name="Měna 26 4 4 2" xfId="0"/>
    <cellStyle name="Měna 26 4 4 3" xfId="0"/>
    <cellStyle name="Měna 26 4 4 4" xfId="0"/>
    <cellStyle name="Měna 26 4 5" xfId="0"/>
    <cellStyle name="Měna 26 4 5 2" xfId="0"/>
    <cellStyle name="Měna 26 4 5 3" xfId="0"/>
    <cellStyle name="Měna 26 4 5 4" xfId="0"/>
    <cellStyle name="Měna 26 4 6" xfId="0"/>
    <cellStyle name="Měna 26 4 6 2" xfId="0"/>
    <cellStyle name="Měna 26 4 6 3" xfId="0"/>
    <cellStyle name="Měna 26 4 6 4" xfId="0"/>
    <cellStyle name="Měna 26 4 7" xfId="0"/>
    <cellStyle name="Měna 26 4 7 2" xfId="0"/>
    <cellStyle name="Měna 26 4 7 3" xfId="0"/>
    <cellStyle name="Měna 26 4 7 4" xfId="0"/>
    <cellStyle name="Měna 26 4 8" xfId="0"/>
    <cellStyle name="Měna 26 4 8 2" xfId="0"/>
    <cellStyle name="Měna 26 4 8 3" xfId="0"/>
    <cellStyle name="Měna 26 4 8 4" xfId="0"/>
    <cellStyle name="Měna 26 4 9" xfId="0"/>
    <cellStyle name="Měna 26 4 9 2" xfId="0"/>
    <cellStyle name="Měna 26 4 9 3" xfId="0"/>
    <cellStyle name="Měna 26 4 9 4" xfId="0"/>
    <cellStyle name="Měna 26 5" xfId="0"/>
    <cellStyle name="Měna 26 5 10" xfId="0"/>
    <cellStyle name="Měna 26 5 10 2" xfId="0"/>
    <cellStyle name="Měna 26 5 10 3" xfId="0"/>
    <cellStyle name="Měna 26 5 10 4" xfId="0"/>
    <cellStyle name="Měna 26 5 11" xfId="0"/>
    <cellStyle name="Měna 26 5 11 2" xfId="0"/>
    <cellStyle name="Měna 26 5 12" xfId="0"/>
    <cellStyle name="Měna 26 5 12 2" xfId="0"/>
    <cellStyle name="Měna 26 5 12 3" xfId="0"/>
    <cellStyle name="Měna 26 5 12 4" xfId="0"/>
    <cellStyle name="Měna 26 5 13" xfId="0"/>
    <cellStyle name="Měna 26 5 13 2" xfId="0"/>
    <cellStyle name="Měna 26 5 13 3" xfId="0"/>
    <cellStyle name="Měna 26 5 13 4" xfId="0"/>
    <cellStyle name="Měna 26 5 14" xfId="0"/>
    <cellStyle name="Měna 26 5 14 2" xfId="0"/>
    <cellStyle name="Měna 26 5 14 3" xfId="0"/>
    <cellStyle name="Měna 26 5 14 4" xfId="0"/>
    <cellStyle name="Měna 26 5 15" xfId="0"/>
    <cellStyle name="Měna 26 5 15 2" xfId="0"/>
    <cellStyle name="Měna 26 5 15 3" xfId="0"/>
    <cellStyle name="Měna 26 5 15 4" xfId="0"/>
    <cellStyle name="Měna 26 5 16" xfId="0"/>
    <cellStyle name="Měna 26 5 16 2" xfId="0"/>
    <cellStyle name="Měna 26 5 16 3" xfId="0"/>
    <cellStyle name="Měna 26 5 16 4" xfId="0"/>
    <cellStyle name="Měna 26 5 17" xfId="0"/>
    <cellStyle name="Měna 26 5 17 2" xfId="0"/>
    <cellStyle name="Měna 26 5 17 3" xfId="0"/>
    <cellStyle name="Měna 26 5 17 4" xfId="0"/>
    <cellStyle name="Měna 26 5 18" xfId="0"/>
    <cellStyle name="Měna 26 5 18 2" xfId="0"/>
    <cellStyle name="Měna 26 5 18 3" xfId="0"/>
    <cellStyle name="Měna 26 5 18 4" xfId="0"/>
    <cellStyle name="Měna 26 5 19" xfId="0"/>
    <cellStyle name="Měna 26 5 19 2" xfId="0"/>
    <cellStyle name="Měna 26 5 19 3" xfId="0"/>
    <cellStyle name="Měna 26 5 19 4" xfId="0"/>
    <cellStyle name="Měna 26 5 2" xfId="0"/>
    <cellStyle name="Měna 26 5 2 2" xfId="0"/>
    <cellStyle name="Měna 26 5 2 3" xfId="0"/>
    <cellStyle name="Měna 26 5 2 4" xfId="0"/>
    <cellStyle name="Měna 26 5 20" xfId="0"/>
    <cellStyle name="Měna 26 5 20 2" xfId="0"/>
    <cellStyle name="Měna 26 5 20 3" xfId="0"/>
    <cellStyle name="Měna 26 5 20 4" xfId="0"/>
    <cellStyle name="Měna 26 5 21" xfId="0"/>
    <cellStyle name="Měna 26 5 21 2" xfId="0"/>
    <cellStyle name="Měna 26 5 21 3" xfId="0"/>
    <cellStyle name="Měna 26 5 21 4" xfId="0"/>
    <cellStyle name="Měna 26 5 22" xfId="0"/>
    <cellStyle name="Měna 26 5 22 2" xfId="0"/>
    <cellStyle name="Měna 26 5 22 3" xfId="0"/>
    <cellStyle name="Měna 26 5 22 4" xfId="0"/>
    <cellStyle name="Měna 26 5 23" xfId="0"/>
    <cellStyle name="Měna 26 5 23 2" xfId="0"/>
    <cellStyle name="Měna 26 5 23 3" xfId="0"/>
    <cellStyle name="Měna 26 5 23 4" xfId="0"/>
    <cellStyle name="Měna 26 5 24" xfId="0"/>
    <cellStyle name="Měna 26 5 24 2" xfId="0"/>
    <cellStyle name="Měna 26 5 24 3" xfId="0"/>
    <cellStyle name="Měna 26 5 24 4" xfId="0"/>
    <cellStyle name="Měna 26 5 25" xfId="0"/>
    <cellStyle name="Měna 26 5 25 2" xfId="0"/>
    <cellStyle name="Měna 26 5 25 3" xfId="0"/>
    <cellStyle name="Měna 26 5 25 4" xfId="0"/>
    <cellStyle name="Měna 26 5 26" xfId="0"/>
    <cellStyle name="Měna 26 5 26 2" xfId="0"/>
    <cellStyle name="Měna 26 5 27" xfId="0"/>
    <cellStyle name="Měna 26 5 27 2" xfId="0"/>
    <cellStyle name="Měna 26 5 27 3" xfId="0"/>
    <cellStyle name="Měna 26 5 27 4" xfId="0"/>
    <cellStyle name="Měna 26 5 28" xfId="0"/>
    <cellStyle name="Měna 26 5 28 2" xfId="0"/>
    <cellStyle name="Měna 26 5 28 3" xfId="0"/>
    <cellStyle name="Měna 26 5 28 4" xfId="0"/>
    <cellStyle name="Měna 26 5 29" xfId="0"/>
    <cellStyle name="Měna 26 5 29 2" xfId="0"/>
    <cellStyle name="Měna 26 5 29 3" xfId="0"/>
    <cellStyle name="Měna 26 5 29 4" xfId="0"/>
    <cellStyle name="Měna 26 5 3" xfId="0"/>
    <cellStyle name="Měna 26 5 3 2" xfId="0"/>
    <cellStyle name="Měna 26 5 3 3" xfId="0"/>
    <cellStyle name="Měna 26 5 3 4" xfId="0"/>
    <cellStyle name="Měna 26 5 30" xfId="0"/>
    <cellStyle name="Měna 26 5 31" xfId="0"/>
    <cellStyle name="Měna 26 5 32" xfId="0"/>
    <cellStyle name="Měna 26 5 4" xfId="0"/>
    <cellStyle name="Měna 26 5 4 2" xfId="0"/>
    <cellStyle name="Měna 26 5 4 3" xfId="0"/>
    <cellStyle name="Měna 26 5 4 4" xfId="0"/>
    <cellStyle name="Měna 26 5 5" xfId="0"/>
    <cellStyle name="Měna 26 5 5 2" xfId="0"/>
    <cellStyle name="Měna 26 5 5 3" xfId="0"/>
    <cellStyle name="Měna 26 5 5 4" xfId="0"/>
    <cellStyle name="Měna 26 5 6" xfId="0"/>
    <cellStyle name="Měna 26 5 6 2" xfId="0"/>
    <cellStyle name="Měna 26 5 6 3" xfId="0"/>
    <cellStyle name="Měna 26 5 6 4" xfId="0"/>
    <cellStyle name="Měna 26 5 7" xfId="0"/>
    <cellStyle name="Měna 26 5 7 2" xfId="0"/>
    <cellStyle name="Měna 26 5 7 3" xfId="0"/>
    <cellStyle name="Měna 26 5 7 4" xfId="0"/>
    <cellStyle name="Měna 26 5 8" xfId="0"/>
    <cellStyle name="Měna 26 5 8 2" xfId="0"/>
    <cellStyle name="Měna 26 5 8 3" xfId="0"/>
    <cellStyle name="Měna 26 5 8 4" xfId="0"/>
    <cellStyle name="Měna 26 5 9" xfId="0"/>
    <cellStyle name="Měna 26 5 9 2" xfId="0"/>
    <cellStyle name="Měna 26 5 9 3" xfId="0"/>
    <cellStyle name="Měna 26 5 9 4" xfId="0"/>
    <cellStyle name="Měna 26 6" xfId="0"/>
    <cellStyle name="Měna 26 6 10" xfId="0"/>
    <cellStyle name="Měna 26 6 10 2" xfId="0"/>
    <cellStyle name="Měna 26 6 10 3" xfId="0"/>
    <cellStyle name="Měna 26 6 10 4" xfId="0"/>
    <cellStyle name="Měna 26 6 11" xfId="0"/>
    <cellStyle name="Měna 26 6 11 2" xfId="0"/>
    <cellStyle name="Měna 26 6 12" xfId="0"/>
    <cellStyle name="Měna 26 6 12 2" xfId="0"/>
    <cellStyle name="Měna 26 6 12 3" xfId="0"/>
    <cellStyle name="Měna 26 6 12 4" xfId="0"/>
    <cellStyle name="Měna 26 6 13" xfId="0"/>
    <cellStyle name="Měna 26 6 13 2" xfId="0"/>
    <cellStyle name="Měna 26 6 13 3" xfId="0"/>
    <cellStyle name="Měna 26 6 13 4" xfId="0"/>
    <cellStyle name="Měna 26 6 14" xfId="0"/>
    <cellStyle name="Měna 26 6 14 2" xfId="0"/>
    <cellStyle name="Měna 26 6 14 3" xfId="0"/>
    <cellStyle name="Měna 26 6 14 4" xfId="0"/>
    <cellStyle name="Měna 26 6 15" xfId="0"/>
    <cellStyle name="Měna 26 6 15 2" xfId="0"/>
    <cellStyle name="Měna 26 6 15 3" xfId="0"/>
    <cellStyle name="Měna 26 6 15 4" xfId="0"/>
    <cellStyle name="Měna 26 6 16" xfId="0"/>
    <cellStyle name="Měna 26 6 16 2" xfId="0"/>
    <cellStyle name="Měna 26 6 16 3" xfId="0"/>
    <cellStyle name="Měna 26 6 16 4" xfId="0"/>
    <cellStyle name="Měna 26 6 17" xfId="0"/>
    <cellStyle name="Měna 26 6 17 2" xfId="0"/>
    <cellStyle name="Měna 26 6 17 3" xfId="0"/>
    <cellStyle name="Měna 26 6 17 4" xfId="0"/>
    <cellStyle name="Měna 26 6 18" xfId="0"/>
    <cellStyle name="Měna 26 6 18 2" xfId="0"/>
    <cellStyle name="Měna 26 6 18 3" xfId="0"/>
    <cellStyle name="Měna 26 6 18 4" xfId="0"/>
    <cellStyle name="Měna 26 6 19" xfId="0"/>
    <cellStyle name="Měna 26 6 19 2" xfId="0"/>
    <cellStyle name="Měna 26 6 19 3" xfId="0"/>
    <cellStyle name="Měna 26 6 19 4" xfId="0"/>
    <cellStyle name="Měna 26 6 2" xfId="0"/>
    <cellStyle name="Měna 26 6 2 2" xfId="0"/>
    <cellStyle name="Měna 26 6 2 3" xfId="0"/>
    <cellStyle name="Měna 26 6 2 4" xfId="0"/>
    <cellStyle name="Měna 26 6 20" xfId="0"/>
    <cellStyle name="Měna 26 6 20 2" xfId="0"/>
    <cellStyle name="Měna 26 6 20 3" xfId="0"/>
    <cellStyle name="Měna 26 6 20 4" xfId="0"/>
    <cellStyle name="Měna 26 6 21" xfId="0"/>
    <cellStyle name="Měna 26 6 21 2" xfId="0"/>
    <cellStyle name="Měna 26 6 21 3" xfId="0"/>
    <cellStyle name="Měna 26 6 21 4" xfId="0"/>
    <cellStyle name="Měna 26 6 22" xfId="0"/>
    <cellStyle name="Měna 26 6 22 2" xfId="0"/>
    <cellStyle name="Měna 26 6 22 3" xfId="0"/>
    <cellStyle name="Měna 26 6 22 4" xfId="0"/>
    <cellStyle name="Měna 26 6 23" xfId="0"/>
    <cellStyle name="Měna 26 6 23 2" xfId="0"/>
    <cellStyle name="Měna 26 6 23 3" xfId="0"/>
    <cellStyle name="Měna 26 6 23 4" xfId="0"/>
    <cellStyle name="Měna 26 6 24" xfId="0"/>
    <cellStyle name="Měna 26 6 24 2" xfId="0"/>
    <cellStyle name="Měna 26 6 24 3" xfId="0"/>
    <cellStyle name="Měna 26 6 24 4" xfId="0"/>
    <cellStyle name="Měna 26 6 25" xfId="0"/>
    <cellStyle name="Měna 26 6 25 2" xfId="0"/>
    <cellStyle name="Měna 26 6 25 3" xfId="0"/>
    <cellStyle name="Měna 26 6 25 4" xfId="0"/>
    <cellStyle name="Měna 26 6 26" xfId="0"/>
    <cellStyle name="Měna 26 6 26 2" xfId="0"/>
    <cellStyle name="Měna 26 6 27" xfId="0"/>
    <cellStyle name="Měna 26 6 27 2" xfId="0"/>
    <cellStyle name="Měna 26 6 27 3" xfId="0"/>
    <cellStyle name="Měna 26 6 27 4" xfId="0"/>
    <cellStyle name="Měna 26 6 28" xfId="0"/>
    <cellStyle name="Měna 26 6 28 2" xfId="0"/>
    <cellStyle name="Měna 26 6 28 3" xfId="0"/>
    <cellStyle name="Měna 26 6 28 4" xfId="0"/>
    <cellStyle name="Měna 26 6 29" xfId="0"/>
    <cellStyle name="Měna 26 6 29 2" xfId="0"/>
    <cellStyle name="Měna 26 6 29 3" xfId="0"/>
    <cellStyle name="Měna 26 6 29 4" xfId="0"/>
    <cellStyle name="Měna 26 6 3" xfId="0"/>
    <cellStyle name="Měna 26 6 3 2" xfId="0"/>
    <cellStyle name="Měna 26 6 3 3" xfId="0"/>
    <cellStyle name="Měna 26 6 3 4" xfId="0"/>
    <cellStyle name="Měna 26 6 30" xfId="0"/>
    <cellStyle name="Měna 26 6 31" xfId="0"/>
    <cellStyle name="Měna 26 6 32" xfId="0"/>
    <cellStyle name="Měna 26 6 4" xfId="0"/>
    <cellStyle name="Měna 26 6 4 2" xfId="0"/>
    <cellStyle name="Měna 26 6 4 3" xfId="0"/>
    <cellStyle name="Měna 26 6 4 4" xfId="0"/>
    <cellStyle name="Měna 26 6 5" xfId="0"/>
    <cellStyle name="Měna 26 6 5 2" xfId="0"/>
    <cellStyle name="Měna 26 6 5 3" xfId="0"/>
    <cellStyle name="Měna 26 6 5 4" xfId="0"/>
    <cellStyle name="Měna 26 6 6" xfId="0"/>
    <cellStyle name="Měna 26 6 6 2" xfId="0"/>
    <cellStyle name="Měna 26 6 6 3" xfId="0"/>
    <cellStyle name="Měna 26 6 6 4" xfId="0"/>
    <cellStyle name="Měna 26 6 7" xfId="0"/>
    <cellStyle name="Měna 26 6 7 2" xfId="0"/>
    <cellStyle name="Měna 26 6 7 3" xfId="0"/>
    <cellStyle name="Měna 26 6 7 4" xfId="0"/>
    <cellStyle name="Měna 26 6 8" xfId="0"/>
    <cellStyle name="Měna 26 6 8 2" xfId="0"/>
    <cellStyle name="Měna 26 6 8 3" xfId="0"/>
    <cellStyle name="Měna 26 6 8 4" xfId="0"/>
    <cellStyle name="Měna 26 6 9" xfId="0"/>
    <cellStyle name="Měna 26 6 9 2" xfId="0"/>
    <cellStyle name="Měna 26 6 9 3" xfId="0"/>
    <cellStyle name="Měna 26 6 9 4" xfId="0"/>
    <cellStyle name="Měna 26 7" xfId="0"/>
    <cellStyle name="Měna 26 7 2" xfId="0"/>
    <cellStyle name="Měna 26 8" xfId="0"/>
    <cellStyle name="Měna 26 8 2" xfId="0"/>
    <cellStyle name="Měna 26 8 3" xfId="0"/>
    <cellStyle name="Měna 26 8 4" xfId="0"/>
    <cellStyle name="Měna 26 9" xfId="0"/>
    <cellStyle name="Měna 26 9 2" xfId="0"/>
    <cellStyle name="Měna 26 9 3" xfId="0"/>
    <cellStyle name="Měna 26 9 4" xfId="0"/>
    <cellStyle name="Měna 27" xfId="0"/>
    <cellStyle name="Měna 27 10" xfId="0"/>
    <cellStyle name="Měna 27 10 2" xfId="0"/>
    <cellStyle name="Měna 27 10 3" xfId="0"/>
    <cellStyle name="Měna 27 10 4" xfId="0"/>
    <cellStyle name="Měna 27 11" xfId="0"/>
    <cellStyle name="Měna 27 11 2" xfId="0"/>
    <cellStyle name="Měna 27 11 3" xfId="0"/>
    <cellStyle name="Měna 27 11 4" xfId="0"/>
    <cellStyle name="Měna 27 12" xfId="0"/>
    <cellStyle name="Měna 27 12 2" xfId="0"/>
    <cellStyle name="Měna 27 12 3" xfId="0"/>
    <cellStyle name="Měna 27 12 4" xfId="0"/>
    <cellStyle name="Měna 27 13" xfId="0"/>
    <cellStyle name="Měna 27 13 2" xfId="0"/>
    <cellStyle name="Měna 27 13 3" xfId="0"/>
    <cellStyle name="Měna 27 13 4" xfId="0"/>
    <cellStyle name="Měna 27 14" xfId="0"/>
    <cellStyle name="Měna 27 14 2" xfId="0"/>
    <cellStyle name="Měna 27 14 3" xfId="0"/>
    <cellStyle name="Měna 27 14 4" xfId="0"/>
    <cellStyle name="Měna 27 15" xfId="0"/>
    <cellStyle name="Měna 27 15 2" xfId="0"/>
    <cellStyle name="Měna 27 15 3" xfId="0"/>
    <cellStyle name="Měna 27 15 4" xfId="0"/>
    <cellStyle name="Měna 27 16" xfId="0"/>
    <cellStyle name="Měna 27 16 2" xfId="0"/>
    <cellStyle name="Měna 27 16 3" xfId="0"/>
    <cellStyle name="Měna 27 16 4" xfId="0"/>
    <cellStyle name="Měna 27 17" xfId="0"/>
    <cellStyle name="Měna 27 17 2" xfId="0"/>
    <cellStyle name="Měna 27 17 3" xfId="0"/>
    <cellStyle name="Měna 27 17 4" xfId="0"/>
    <cellStyle name="Měna 27 18" xfId="0"/>
    <cellStyle name="Měna 27 18 2" xfId="0"/>
    <cellStyle name="Měna 27 18 3" xfId="0"/>
    <cellStyle name="Měna 27 18 4" xfId="0"/>
    <cellStyle name="Měna 27 19" xfId="0"/>
    <cellStyle name="Měna 27 19 2" xfId="0"/>
    <cellStyle name="Měna 27 19 3" xfId="0"/>
    <cellStyle name="Měna 27 19 4" xfId="0"/>
    <cellStyle name="Měna 27 2" xfId="0"/>
    <cellStyle name="Měna 27 2 10" xfId="0"/>
    <cellStyle name="Měna 27 2 10 2" xfId="0"/>
    <cellStyle name="Měna 27 2 10 3" xfId="0"/>
    <cellStyle name="Měna 27 2 10 4" xfId="0"/>
    <cellStyle name="Měna 27 2 11" xfId="0"/>
    <cellStyle name="Měna 27 2 11 2" xfId="0"/>
    <cellStyle name="Měna 27 2 12" xfId="0"/>
    <cellStyle name="Měna 27 2 12 2" xfId="0"/>
    <cellStyle name="Měna 27 2 12 3" xfId="0"/>
    <cellStyle name="Měna 27 2 12 4" xfId="0"/>
    <cellStyle name="Měna 27 2 13" xfId="0"/>
    <cellStyle name="Měna 27 2 13 2" xfId="0"/>
    <cellStyle name="Měna 27 2 13 3" xfId="0"/>
    <cellStyle name="Měna 27 2 13 4" xfId="0"/>
    <cellStyle name="Měna 27 2 14" xfId="0"/>
    <cellStyle name="Měna 27 2 14 2" xfId="0"/>
    <cellStyle name="Měna 27 2 14 3" xfId="0"/>
    <cellStyle name="Měna 27 2 14 4" xfId="0"/>
    <cellStyle name="Měna 27 2 15" xfId="0"/>
    <cellStyle name="Měna 27 2 15 2" xfId="0"/>
    <cellStyle name="Měna 27 2 15 3" xfId="0"/>
    <cellStyle name="Měna 27 2 15 4" xfId="0"/>
    <cellStyle name="Měna 27 2 16" xfId="0"/>
    <cellStyle name="Měna 27 2 16 2" xfId="0"/>
    <cellStyle name="Měna 27 2 16 3" xfId="0"/>
    <cellStyle name="Měna 27 2 16 4" xfId="0"/>
    <cellStyle name="Měna 27 2 17" xfId="0"/>
    <cellStyle name="Měna 27 2 17 2" xfId="0"/>
    <cellStyle name="Měna 27 2 17 3" xfId="0"/>
    <cellStyle name="Měna 27 2 17 4" xfId="0"/>
    <cellStyle name="Měna 27 2 18" xfId="0"/>
    <cellStyle name="Měna 27 2 18 2" xfId="0"/>
    <cellStyle name="Měna 27 2 18 3" xfId="0"/>
    <cellStyle name="Měna 27 2 18 4" xfId="0"/>
    <cellStyle name="Měna 27 2 19" xfId="0"/>
    <cellStyle name="Měna 27 2 19 2" xfId="0"/>
    <cellStyle name="Měna 27 2 19 3" xfId="0"/>
    <cellStyle name="Měna 27 2 19 4" xfId="0"/>
    <cellStyle name="Měna 27 2 2" xfId="0"/>
    <cellStyle name="Měna 27 2 2 2" xfId="0"/>
    <cellStyle name="Měna 27 2 2 3" xfId="0"/>
    <cellStyle name="Měna 27 2 2 4" xfId="0"/>
    <cellStyle name="Měna 27 2 20" xfId="0"/>
    <cellStyle name="Měna 27 2 20 2" xfId="0"/>
    <cellStyle name="Měna 27 2 20 3" xfId="0"/>
    <cellStyle name="Měna 27 2 20 4" xfId="0"/>
    <cellStyle name="Měna 27 2 21" xfId="0"/>
    <cellStyle name="Měna 27 2 21 2" xfId="0"/>
    <cellStyle name="Měna 27 2 21 3" xfId="0"/>
    <cellStyle name="Měna 27 2 21 4" xfId="0"/>
    <cellStyle name="Měna 27 2 22" xfId="0"/>
    <cellStyle name="Měna 27 2 22 2" xfId="0"/>
    <cellStyle name="Měna 27 2 22 3" xfId="0"/>
    <cellStyle name="Měna 27 2 22 4" xfId="0"/>
    <cellStyle name="Měna 27 2 23" xfId="0"/>
    <cellStyle name="Měna 27 2 23 2" xfId="0"/>
    <cellStyle name="Měna 27 2 23 3" xfId="0"/>
    <cellStyle name="Měna 27 2 23 4" xfId="0"/>
    <cellStyle name="Měna 27 2 24" xfId="0"/>
    <cellStyle name="Měna 27 2 24 2" xfId="0"/>
    <cellStyle name="Měna 27 2 24 3" xfId="0"/>
    <cellStyle name="Měna 27 2 24 4" xfId="0"/>
    <cellStyle name="Měna 27 2 25" xfId="0"/>
    <cellStyle name="Měna 27 2 25 2" xfId="0"/>
    <cellStyle name="Měna 27 2 25 3" xfId="0"/>
    <cellStyle name="Měna 27 2 25 4" xfId="0"/>
    <cellStyle name="Měna 27 2 26" xfId="0"/>
    <cellStyle name="Měna 27 2 26 2" xfId="0"/>
    <cellStyle name="Měna 27 2 27" xfId="0"/>
    <cellStyle name="Měna 27 2 27 2" xfId="0"/>
    <cellStyle name="Měna 27 2 27 3" xfId="0"/>
    <cellStyle name="Měna 27 2 27 4" xfId="0"/>
    <cellStyle name="Měna 27 2 28" xfId="0"/>
    <cellStyle name="Měna 27 2 28 2" xfId="0"/>
    <cellStyle name="Měna 27 2 28 3" xfId="0"/>
    <cellStyle name="Měna 27 2 28 4" xfId="0"/>
    <cellStyle name="Měna 27 2 29" xfId="0"/>
    <cellStyle name="Měna 27 2 29 2" xfId="0"/>
    <cellStyle name="Měna 27 2 29 3" xfId="0"/>
    <cellStyle name="Měna 27 2 29 4" xfId="0"/>
    <cellStyle name="Měna 27 2 3" xfId="0"/>
    <cellStyle name="Měna 27 2 3 2" xfId="0"/>
    <cellStyle name="Měna 27 2 3 3" xfId="0"/>
    <cellStyle name="Měna 27 2 3 4" xfId="0"/>
    <cellStyle name="Měna 27 2 30" xfId="0"/>
    <cellStyle name="Měna 27 2 31" xfId="0"/>
    <cellStyle name="Měna 27 2 32" xfId="0"/>
    <cellStyle name="Měna 27 2 4" xfId="0"/>
    <cellStyle name="Měna 27 2 4 2" xfId="0"/>
    <cellStyle name="Měna 27 2 4 3" xfId="0"/>
    <cellStyle name="Měna 27 2 4 4" xfId="0"/>
    <cellStyle name="Měna 27 2 5" xfId="0"/>
    <cellStyle name="Měna 27 2 5 2" xfId="0"/>
    <cellStyle name="Měna 27 2 5 3" xfId="0"/>
    <cellStyle name="Měna 27 2 5 4" xfId="0"/>
    <cellStyle name="Měna 27 2 6" xfId="0"/>
    <cellStyle name="Měna 27 2 6 2" xfId="0"/>
    <cellStyle name="Měna 27 2 6 3" xfId="0"/>
    <cellStyle name="Měna 27 2 6 4" xfId="0"/>
    <cellStyle name="Měna 27 2 7" xfId="0"/>
    <cellStyle name="Měna 27 2 7 2" xfId="0"/>
    <cellStyle name="Měna 27 2 7 3" xfId="0"/>
    <cellStyle name="Měna 27 2 7 4" xfId="0"/>
    <cellStyle name="Měna 27 2 8" xfId="0"/>
    <cellStyle name="Měna 27 2 8 2" xfId="0"/>
    <cellStyle name="Měna 27 2 8 3" xfId="0"/>
    <cellStyle name="Měna 27 2 8 4" xfId="0"/>
    <cellStyle name="Měna 27 2 9" xfId="0"/>
    <cellStyle name="Měna 27 2 9 2" xfId="0"/>
    <cellStyle name="Měna 27 2 9 3" xfId="0"/>
    <cellStyle name="Měna 27 2 9 4" xfId="0"/>
    <cellStyle name="Měna 27 20" xfId="0"/>
    <cellStyle name="Měna 27 20 2" xfId="0"/>
    <cellStyle name="Měna 27 20 3" xfId="0"/>
    <cellStyle name="Měna 27 20 4" xfId="0"/>
    <cellStyle name="Měna 27 21" xfId="0"/>
    <cellStyle name="Měna 27 21 2" xfId="0"/>
    <cellStyle name="Měna 27 21 3" xfId="0"/>
    <cellStyle name="Měna 27 21 4" xfId="0"/>
    <cellStyle name="Měna 27 22" xfId="0"/>
    <cellStyle name="Měna 27 22 2" xfId="0"/>
    <cellStyle name="Měna 27 22 3" xfId="0"/>
    <cellStyle name="Měna 27 22 4" xfId="0"/>
    <cellStyle name="Měna 27 23" xfId="0"/>
    <cellStyle name="Měna 27 23 2" xfId="0"/>
    <cellStyle name="Měna 27 23 3" xfId="0"/>
    <cellStyle name="Měna 27 23 4" xfId="0"/>
    <cellStyle name="Měna 27 24" xfId="0"/>
    <cellStyle name="Měna 27 24 2" xfId="0"/>
    <cellStyle name="Měna 27 24 3" xfId="0"/>
    <cellStyle name="Měna 27 24 4" xfId="0"/>
    <cellStyle name="Měna 27 25" xfId="0"/>
    <cellStyle name="Měna 27 25 2" xfId="0"/>
    <cellStyle name="Měna 27 25 3" xfId="0"/>
    <cellStyle name="Měna 27 25 4" xfId="0"/>
    <cellStyle name="Měna 27 26" xfId="0"/>
    <cellStyle name="Měna 27 26 2" xfId="0"/>
    <cellStyle name="Měna 27 26 3" xfId="0"/>
    <cellStyle name="Měna 27 26 4" xfId="0"/>
    <cellStyle name="Měna 27 27" xfId="0"/>
    <cellStyle name="Měna 27 27 2" xfId="0"/>
    <cellStyle name="Měna 27 27 3" xfId="0"/>
    <cellStyle name="Měna 27 27 4" xfId="0"/>
    <cellStyle name="Měna 27 28" xfId="0"/>
    <cellStyle name="Měna 27 28 2" xfId="0"/>
    <cellStyle name="Měna 27 28 3" xfId="0"/>
    <cellStyle name="Měna 27 28 4" xfId="0"/>
    <cellStyle name="Měna 27 29" xfId="0"/>
    <cellStyle name="Měna 27 29 2" xfId="0"/>
    <cellStyle name="Měna 27 29 3" xfId="0"/>
    <cellStyle name="Měna 27 29 4" xfId="0"/>
    <cellStyle name="Měna 27 3" xfId="0"/>
    <cellStyle name="Měna 27 3 10" xfId="0"/>
    <cellStyle name="Měna 27 3 10 2" xfId="0"/>
    <cellStyle name="Měna 27 3 10 3" xfId="0"/>
    <cellStyle name="Měna 27 3 10 4" xfId="0"/>
    <cellStyle name="Měna 27 3 11" xfId="0"/>
    <cellStyle name="Měna 27 3 11 2" xfId="0"/>
    <cellStyle name="Měna 27 3 12" xfId="0"/>
    <cellStyle name="Měna 27 3 12 2" xfId="0"/>
    <cellStyle name="Měna 27 3 12 3" xfId="0"/>
    <cellStyle name="Měna 27 3 12 4" xfId="0"/>
    <cellStyle name="Měna 27 3 13" xfId="0"/>
    <cellStyle name="Měna 27 3 13 2" xfId="0"/>
    <cellStyle name="Měna 27 3 13 3" xfId="0"/>
    <cellStyle name="Měna 27 3 13 4" xfId="0"/>
    <cellStyle name="Měna 27 3 14" xfId="0"/>
    <cellStyle name="Měna 27 3 14 2" xfId="0"/>
    <cellStyle name="Měna 27 3 14 3" xfId="0"/>
    <cellStyle name="Měna 27 3 14 4" xfId="0"/>
    <cellStyle name="Měna 27 3 15" xfId="0"/>
    <cellStyle name="Měna 27 3 15 2" xfId="0"/>
    <cellStyle name="Měna 27 3 15 3" xfId="0"/>
    <cellStyle name="Měna 27 3 15 4" xfId="0"/>
    <cellStyle name="Měna 27 3 16" xfId="0"/>
    <cellStyle name="Měna 27 3 16 2" xfId="0"/>
    <cellStyle name="Měna 27 3 16 3" xfId="0"/>
    <cellStyle name="Měna 27 3 16 4" xfId="0"/>
    <cellStyle name="Měna 27 3 17" xfId="0"/>
    <cellStyle name="Měna 27 3 17 2" xfId="0"/>
    <cellStyle name="Měna 27 3 17 3" xfId="0"/>
    <cellStyle name="Měna 27 3 17 4" xfId="0"/>
    <cellStyle name="Měna 27 3 18" xfId="0"/>
    <cellStyle name="Měna 27 3 18 2" xfId="0"/>
    <cellStyle name="Měna 27 3 18 3" xfId="0"/>
    <cellStyle name="Měna 27 3 18 4" xfId="0"/>
    <cellStyle name="Měna 27 3 19" xfId="0"/>
    <cellStyle name="Měna 27 3 19 2" xfId="0"/>
    <cellStyle name="Měna 27 3 19 3" xfId="0"/>
    <cellStyle name="Měna 27 3 19 4" xfId="0"/>
    <cellStyle name="Měna 27 3 2" xfId="0"/>
    <cellStyle name="Měna 27 3 2 2" xfId="0"/>
    <cellStyle name="Měna 27 3 2 3" xfId="0"/>
    <cellStyle name="Měna 27 3 2 4" xfId="0"/>
    <cellStyle name="Měna 27 3 20" xfId="0"/>
    <cellStyle name="Měna 27 3 20 2" xfId="0"/>
    <cellStyle name="Měna 27 3 20 3" xfId="0"/>
    <cellStyle name="Měna 27 3 20 4" xfId="0"/>
    <cellStyle name="Měna 27 3 21" xfId="0"/>
    <cellStyle name="Měna 27 3 21 2" xfId="0"/>
    <cellStyle name="Měna 27 3 21 3" xfId="0"/>
    <cellStyle name="Měna 27 3 21 4" xfId="0"/>
    <cellStyle name="Měna 27 3 22" xfId="0"/>
    <cellStyle name="Měna 27 3 22 2" xfId="0"/>
    <cellStyle name="Měna 27 3 22 3" xfId="0"/>
    <cellStyle name="Měna 27 3 22 4" xfId="0"/>
    <cellStyle name="Měna 27 3 23" xfId="0"/>
    <cellStyle name="Měna 27 3 23 2" xfId="0"/>
    <cellStyle name="Měna 27 3 23 3" xfId="0"/>
    <cellStyle name="Měna 27 3 23 4" xfId="0"/>
    <cellStyle name="Měna 27 3 24" xfId="0"/>
    <cellStyle name="Měna 27 3 24 2" xfId="0"/>
    <cellStyle name="Měna 27 3 24 3" xfId="0"/>
    <cellStyle name="Měna 27 3 24 4" xfId="0"/>
    <cellStyle name="Měna 27 3 25" xfId="0"/>
    <cellStyle name="Měna 27 3 25 2" xfId="0"/>
    <cellStyle name="Měna 27 3 25 3" xfId="0"/>
    <cellStyle name="Měna 27 3 25 4" xfId="0"/>
    <cellStyle name="Měna 27 3 26" xfId="0"/>
    <cellStyle name="Měna 27 3 26 2" xfId="0"/>
    <cellStyle name="Měna 27 3 27" xfId="0"/>
    <cellStyle name="Měna 27 3 27 2" xfId="0"/>
    <cellStyle name="Měna 27 3 27 3" xfId="0"/>
    <cellStyle name="Měna 27 3 27 4" xfId="0"/>
    <cellStyle name="Měna 27 3 28" xfId="0"/>
    <cellStyle name="Měna 27 3 28 2" xfId="0"/>
    <cellStyle name="Měna 27 3 28 3" xfId="0"/>
    <cellStyle name="Měna 27 3 28 4" xfId="0"/>
    <cellStyle name="Měna 27 3 29" xfId="0"/>
    <cellStyle name="Měna 27 3 29 2" xfId="0"/>
    <cellStyle name="Měna 27 3 29 3" xfId="0"/>
    <cellStyle name="Měna 27 3 29 4" xfId="0"/>
    <cellStyle name="Měna 27 3 3" xfId="0"/>
    <cellStyle name="Měna 27 3 3 2" xfId="0"/>
    <cellStyle name="Měna 27 3 3 3" xfId="0"/>
    <cellStyle name="Měna 27 3 3 4" xfId="0"/>
    <cellStyle name="Měna 27 3 30" xfId="0"/>
    <cellStyle name="Měna 27 3 31" xfId="0"/>
    <cellStyle name="Měna 27 3 32" xfId="0"/>
    <cellStyle name="Měna 27 3 4" xfId="0"/>
    <cellStyle name="Měna 27 3 4 2" xfId="0"/>
    <cellStyle name="Měna 27 3 4 3" xfId="0"/>
    <cellStyle name="Měna 27 3 4 4" xfId="0"/>
    <cellStyle name="Měna 27 3 5" xfId="0"/>
    <cellStyle name="Měna 27 3 5 2" xfId="0"/>
    <cellStyle name="Měna 27 3 5 3" xfId="0"/>
    <cellStyle name="Měna 27 3 5 4" xfId="0"/>
    <cellStyle name="Měna 27 3 6" xfId="0"/>
    <cellStyle name="Měna 27 3 6 2" xfId="0"/>
    <cellStyle name="Měna 27 3 6 3" xfId="0"/>
    <cellStyle name="Měna 27 3 6 4" xfId="0"/>
    <cellStyle name="Měna 27 3 7" xfId="0"/>
    <cellStyle name="Měna 27 3 7 2" xfId="0"/>
    <cellStyle name="Měna 27 3 7 3" xfId="0"/>
    <cellStyle name="Měna 27 3 7 4" xfId="0"/>
    <cellStyle name="Měna 27 3 8" xfId="0"/>
    <cellStyle name="Měna 27 3 8 2" xfId="0"/>
    <cellStyle name="Měna 27 3 8 3" xfId="0"/>
    <cellStyle name="Měna 27 3 8 4" xfId="0"/>
    <cellStyle name="Měna 27 3 9" xfId="0"/>
    <cellStyle name="Měna 27 3 9 2" xfId="0"/>
    <cellStyle name="Měna 27 3 9 3" xfId="0"/>
    <cellStyle name="Měna 27 3 9 4" xfId="0"/>
    <cellStyle name="Měna 27 30" xfId="0"/>
    <cellStyle name="Měna 27 30 2" xfId="0"/>
    <cellStyle name="Měna 27 31" xfId="0"/>
    <cellStyle name="Měna 27 31 2" xfId="0"/>
    <cellStyle name="Měna 27 31 3" xfId="0"/>
    <cellStyle name="Měna 27 31 4" xfId="0"/>
    <cellStyle name="Měna 27 32" xfId="0"/>
    <cellStyle name="Měna 27 32 2" xfId="0"/>
    <cellStyle name="Měna 27 32 3" xfId="0"/>
    <cellStyle name="Měna 27 32 4" xfId="0"/>
    <cellStyle name="Měna 27 33" xfId="0"/>
    <cellStyle name="Měna 27 33 2" xfId="0"/>
    <cellStyle name="Měna 27 33 3" xfId="0"/>
    <cellStyle name="Měna 27 33 4" xfId="0"/>
    <cellStyle name="Měna 27 34" xfId="0"/>
    <cellStyle name="Měna 27 35" xfId="0"/>
    <cellStyle name="Měna 27 36" xfId="0"/>
    <cellStyle name="Měna 27 4" xfId="0"/>
    <cellStyle name="Měna 27 4 10" xfId="0"/>
    <cellStyle name="Měna 27 4 10 2" xfId="0"/>
    <cellStyle name="Měna 27 4 10 3" xfId="0"/>
    <cellStyle name="Měna 27 4 10 4" xfId="0"/>
    <cellStyle name="Měna 27 4 11" xfId="0"/>
    <cellStyle name="Měna 27 4 11 2" xfId="0"/>
    <cellStyle name="Měna 27 4 12" xfId="0"/>
    <cellStyle name="Měna 27 4 12 2" xfId="0"/>
    <cellStyle name="Měna 27 4 12 3" xfId="0"/>
    <cellStyle name="Měna 27 4 12 4" xfId="0"/>
    <cellStyle name="Měna 27 4 13" xfId="0"/>
    <cellStyle name="Měna 27 4 13 2" xfId="0"/>
    <cellStyle name="Měna 27 4 13 3" xfId="0"/>
    <cellStyle name="Měna 27 4 13 4" xfId="0"/>
    <cellStyle name="Měna 27 4 14" xfId="0"/>
    <cellStyle name="Měna 27 4 14 2" xfId="0"/>
    <cellStyle name="Měna 27 4 14 3" xfId="0"/>
    <cellStyle name="Měna 27 4 14 4" xfId="0"/>
    <cellStyle name="Měna 27 4 15" xfId="0"/>
    <cellStyle name="Měna 27 4 15 2" xfId="0"/>
    <cellStyle name="Měna 27 4 15 3" xfId="0"/>
    <cellStyle name="Měna 27 4 15 4" xfId="0"/>
    <cellStyle name="Měna 27 4 16" xfId="0"/>
    <cellStyle name="Měna 27 4 16 2" xfId="0"/>
    <cellStyle name="Měna 27 4 16 3" xfId="0"/>
    <cellStyle name="Měna 27 4 16 4" xfId="0"/>
    <cellStyle name="Měna 27 4 17" xfId="0"/>
    <cellStyle name="Měna 27 4 17 2" xfId="0"/>
    <cellStyle name="Měna 27 4 17 3" xfId="0"/>
    <cellStyle name="Měna 27 4 17 4" xfId="0"/>
    <cellStyle name="Měna 27 4 18" xfId="0"/>
    <cellStyle name="Měna 27 4 18 2" xfId="0"/>
    <cellStyle name="Měna 27 4 18 3" xfId="0"/>
    <cellStyle name="Měna 27 4 18 4" xfId="0"/>
    <cellStyle name="Měna 27 4 19" xfId="0"/>
    <cellStyle name="Měna 27 4 19 2" xfId="0"/>
    <cellStyle name="Měna 27 4 19 3" xfId="0"/>
    <cellStyle name="Měna 27 4 19 4" xfId="0"/>
    <cellStyle name="Měna 27 4 2" xfId="0"/>
    <cellStyle name="Měna 27 4 2 2" xfId="0"/>
    <cellStyle name="Měna 27 4 2 3" xfId="0"/>
    <cellStyle name="Měna 27 4 2 4" xfId="0"/>
    <cellStyle name="Měna 27 4 20" xfId="0"/>
    <cellStyle name="Měna 27 4 20 2" xfId="0"/>
    <cellStyle name="Měna 27 4 20 3" xfId="0"/>
    <cellStyle name="Měna 27 4 20 4" xfId="0"/>
    <cellStyle name="Měna 27 4 21" xfId="0"/>
    <cellStyle name="Měna 27 4 21 2" xfId="0"/>
    <cellStyle name="Měna 27 4 21 3" xfId="0"/>
    <cellStyle name="Měna 27 4 21 4" xfId="0"/>
    <cellStyle name="Měna 27 4 22" xfId="0"/>
    <cellStyle name="Měna 27 4 22 2" xfId="0"/>
    <cellStyle name="Měna 27 4 22 3" xfId="0"/>
    <cellStyle name="Měna 27 4 22 4" xfId="0"/>
    <cellStyle name="Měna 27 4 23" xfId="0"/>
    <cellStyle name="Měna 27 4 23 2" xfId="0"/>
    <cellStyle name="Měna 27 4 23 3" xfId="0"/>
    <cellStyle name="Měna 27 4 23 4" xfId="0"/>
    <cellStyle name="Měna 27 4 24" xfId="0"/>
    <cellStyle name="Měna 27 4 24 2" xfId="0"/>
    <cellStyle name="Měna 27 4 24 3" xfId="0"/>
    <cellStyle name="Měna 27 4 24 4" xfId="0"/>
    <cellStyle name="Měna 27 4 25" xfId="0"/>
    <cellStyle name="Měna 27 4 25 2" xfId="0"/>
    <cellStyle name="Měna 27 4 25 3" xfId="0"/>
    <cellStyle name="Měna 27 4 25 4" xfId="0"/>
    <cellStyle name="Měna 27 4 26" xfId="0"/>
    <cellStyle name="Měna 27 4 26 2" xfId="0"/>
    <cellStyle name="Měna 27 4 27" xfId="0"/>
    <cellStyle name="Měna 27 4 27 2" xfId="0"/>
    <cellStyle name="Měna 27 4 27 3" xfId="0"/>
    <cellStyle name="Měna 27 4 27 4" xfId="0"/>
    <cellStyle name="Měna 27 4 28" xfId="0"/>
    <cellStyle name="Měna 27 4 28 2" xfId="0"/>
    <cellStyle name="Měna 27 4 28 3" xfId="0"/>
    <cellStyle name="Měna 27 4 28 4" xfId="0"/>
    <cellStyle name="Měna 27 4 29" xfId="0"/>
    <cellStyle name="Měna 27 4 29 2" xfId="0"/>
    <cellStyle name="Měna 27 4 29 3" xfId="0"/>
    <cellStyle name="Měna 27 4 29 4" xfId="0"/>
    <cellStyle name="Měna 27 4 3" xfId="0"/>
    <cellStyle name="Měna 27 4 3 2" xfId="0"/>
    <cellStyle name="Měna 27 4 3 3" xfId="0"/>
    <cellStyle name="Měna 27 4 3 4" xfId="0"/>
    <cellStyle name="Měna 27 4 30" xfId="0"/>
    <cellStyle name="Měna 27 4 31" xfId="0"/>
    <cellStyle name="Měna 27 4 32" xfId="0"/>
    <cellStyle name="Měna 27 4 4" xfId="0"/>
    <cellStyle name="Měna 27 4 4 2" xfId="0"/>
    <cellStyle name="Měna 27 4 4 3" xfId="0"/>
    <cellStyle name="Měna 27 4 4 4" xfId="0"/>
    <cellStyle name="Měna 27 4 5" xfId="0"/>
    <cellStyle name="Měna 27 4 5 2" xfId="0"/>
    <cellStyle name="Měna 27 4 5 3" xfId="0"/>
    <cellStyle name="Měna 27 4 5 4" xfId="0"/>
    <cellStyle name="Měna 27 4 6" xfId="0"/>
    <cellStyle name="Měna 27 4 6 2" xfId="0"/>
    <cellStyle name="Měna 27 4 6 3" xfId="0"/>
    <cellStyle name="Měna 27 4 6 4" xfId="0"/>
    <cellStyle name="Měna 27 4 7" xfId="0"/>
    <cellStyle name="Měna 27 4 7 2" xfId="0"/>
    <cellStyle name="Měna 27 4 7 3" xfId="0"/>
    <cellStyle name="Měna 27 4 7 4" xfId="0"/>
    <cellStyle name="Měna 27 4 8" xfId="0"/>
    <cellStyle name="Měna 27 4 8 2" xfId="0"/>
    <cellStyle name="Měna 27 4 8 3" xfId="0"/>
    <cellStyle name="Měna 27 4 8 4" xfId="0"/>
    <cellStyle name="Měna 27 4 9" xfId="0"/>
    <cellStyle name="Měna 27 4 9 2" xfId="0"/>
    <cellStyle name="Měna 27 4 9 3" xfId="0"/>
    <cellStyle name="Měna 27 4 9 4" xfId="0"/>
    <cellStyle name="Měna 27 5" xfId="0"/>
    <cellStyle name="Měna 27 5 10" xfId="0"/>
    <cellStyle name="Měna 27 5 10 2" xfId="0"/>
    <cellStyle name="Měna 27 5 10 3" xfId="0"/>
    <cellStyle name="Měna 27 5 10 4" xfId="0"/>
    <cellStyle name="Měna 27 5 11" xfId="0"/>
    <cellStyle name="Měna 27 5 11 2" xfId="0"/>
    <cellStyle name="Měna 27 5 12" xfId="0"/>
    <cellStyle name="Měna 27 5 12 2" xfId="0"/>
    <cellStyle name="Měna 27 5 12 3" xfId="0"/>
    <cellStyle name="Měna 27 5 12 4" xfId="0"/>
    <cellStyle name="Měna 27 5 13" xfId="0"/>
    <cellStyle name="Měna 27 5 13 2" xfId="0"/>
    <cellStyle name="Měna 27 5 13 3" xfId="0"/>
    <cellStyle name="Měna 27 5 13 4" xfId="0"/>
    <cellStyle name="Měna 27 5 14" xfId="0"/>
    <cellStyle name="Měna 27 5 14 2" xfId="0"/>
    <cellStyle name="Měna 27 5 14 3" xfId="0"/>
    <cellStyle name="Měna 27 5 14 4" xfId="0"/>
    <cellStyle name="Měna 27 5 15" xfId="0"/>
    <cellStyle name="Měna 27 5 15 2" xfId="0"/>
    <cellStyle name="Měna 27 5 15 3" xfId="0"/>
    <cellStyle name="Měna 27 5 15 4" xfId="0"/>
    <cellStyle name="Měna 27 5 16" xfId="0"/>
    <cellStyle name="Měna 27 5 16 2" xfId="0"/>
    <cellStyle name="Měna 27 5 16 3" xfId="0"/>
    <cellStyle name="Měna 27 5 16 4" xfId="0"/>
    <cellStyle name="Měna 27 5 17" xfId="0"/>
    <cellStyle name="Měna 27 5 17 2" xfId="0"/>
    <cellStyle name="Měna 27 5 17 3" xfId="0"/>
    <cellStyle name="Měna 27 5 17 4" xfId="0"/>
    <cellStyle name="Měna 27 5 18" xfId="0"/>
    <cellStyle name="Měna 27 5 18 2" xfId="0"/>
    <cellStyle name="Měna 27 5 18 3" xfId="0"/>
    <cellStyle name="Měna 27 5 18 4" xfId="0"/>
    <cellStyle name="Měna 27 5 19" xfId="0"/>
    <cellStyle name="Měna 27 5 19 2" xfId="0"/>
    <cellStyle name="Měna 27 5 19 3" xfId="0"/>
    <cellStyle name="Měna 27 5 19 4" xfId="0"/>
    <cellStyle name="Měna 27 5 2" xfId="0"/>
    <cellStyle name="Měna 27 5 2 2" xfId="0"/>
    <cellStyle name="Měna 27 5 2 3" xfId="0"/>
    <cellStyle name="Měna 27 5 2 4" xfId="0"/>
    <cellStyle name="Měna 27 5 20" xfId="0"/>
    <cellStyle name="Měna 27 5 20 2" xfId="0"/>
    <cellStyle name="Měna 27 5 20 3" xfId="0"/>
    <cellStyle name="Měna 27 5 20 4" xfId="0"/>
    <cellStyle name="Měna 27 5 21" xfId="0"/>
    <cellStyle name="Měna 27 5 21 2" xfId="0"/>
    <cellStyle name="Měna 27 5 21 3" xfId="0"/>
    <cellStyle name="Měna 27 5 21 4" xfId="0"/>
    <cellStyle name="Měna 27 5 22" xfId="0"/>
    <cellStyle name="Měna 27 5 22 2" xfId="0"/>
    <cellStyle name="Měna 27 5 22 3" xfId="0"/>
    <cellStyle name="Měna 27 5 22 4" xfId="0"/>
    <cellStyle name="Měna 27 5 23" xfId="0"/>
    <cellStyle name="Měna 27 5 23 2" xfId="0"/>
    <cellStyle name="Měna 27 5 23 3" xfId="0"/>
    <cellStyle name="Měna 27 5 23 4" xfId="0"/>
    <cellStyle name="Měna 27 5 24" xfId="0"/>
    <cellStyle name="Měna 27 5 24 2" xfId="0"/>
    <cellStyle name="Měna 27 5 24 3" xfId="0"/>
    <cellStyle name="Měna 27 5 24 4" xfId="0"/>
    <cellStyle name="Měna 27 5 25" xfId="0"/>
    <cellStyle name="Měna 27 5 25 2" xfId="0"/>
    <cellStyle name="Měna 27 5 25 3" xfId="0"/>
    <cellStyle name="Měna 27 5 25 4" xfId="0"/>
    <cellStyle name="Měna 27 5 26" xfId="0"/>
    <cellStyle name="Měna 27 5 26 2" xfId="0"/>
    <cellStyle name="Měna 27 5 27" xfId="0"/>
    <cellStyle name="Měna 27 5 27 2" xfId="0"/>
    <cellStyle name="Měna 27 5 27 3" xfId="0"/>
    <cellStyle name="Měna 27 5 27 4" xfId="0"/>
    <cellStyle name="Měna 27 5 28" xfId="0"/>
    <cellStyle name="Měna 27 5 28 2" xfId="0"/>
    <cellStyle name="Měna 27 5 28 3" xfId="0"/>
    <cellStyle name="Měna 27 5 28 4" xfId="0"/>
    <cellStyle name="Měna 27 5 29" xfId="0"/>
    <cellStyle name="Měna 27 5 29 2" xfId="0"/>
    <cellStyle name="Měna 27 5 29 3" xfId="0"/>
    <cellStyle name="Měna 27 5 29 4" xfId="0"/>
    <cellStyle name="Měna 27 5 3" xfId="0"/>
    <cellStyle name="Měna 27 5 3 2" xfId="0"/>
    <cellStyle name="Měna 27 5 3 3" xfId="0"/>
    <cellStyle name="Měna 27 5 3 4" xfId="0"/>
    <cellStyle name="Měna 27 5 30" xfId="0"/>
    <cellStyle name="Měna 27 5 31" xfId="0"/>
    <cellStyle name="Měna 27 5 32" xfId="0"/>
    <cellStyle name="Měna 27 5 4" xfId="0"/>
    <cellStyle name="Měna 27 5 4 2" xfId="0"/>
    <cellStyle name="Měna 27 5 4 3" xfId="0"/>
    <cellStyle name="Měna 27 5 4 4" xfId="0"/>
    <cellStyle name="Měna 27 5 5" xfId="0"/>
    <cellStyle name="Měna 27 5 5 2" xfId="0"/>
    <cellStyle name="Měna 27 5 5 3" xfId="0"/>
    <cellStyle name="Měna 27 5 5 4" xfId="0"/>
    <cellStyle name="Měna 27 5 6" xfId="0"/>
    <cellStyle name="Měna 27 5 6 2" xfId="0"/>
    <cellStyle name="Měna 27 5 6 3" xfId="0"/>
    <cellStyle name="Měna 27 5 6 4" xfId="0"/>
    <cellStyle name="Měna 27 5 7" xfId="0"/>
    <cellStyle name="Měna 27 5 7 2" xfId="0"/>
    <cellStyle name="Měna 27 5 7 3" xfId="0"/>
    <cellStyle name="Měna 27 5 7 4" xfId="0"/>
    <cellStyle name="Měna 27 5 8" xfId="0"/>
    <cellStyle name="Měna 27 5 8 2" xfId="0"/>
    <cellStyle name="Měna 27 5 8 3" xfId="0"/>
    <cellStyle name="Měna 27 5 8 4" xfId="0"/>
    <cellStyle name="Měna 27 5 9" xfId="0"/>
    <cellStyle name="Měna 27 5 9 2" xfId="0"/>
    <cellStyle name="Měna 27 5 9 3" xfId="0"/>
    <cellStyle name="Měna 27 5 9 4" xfId="0"/>
    <cellStyle name="Měna 27 6" xfId="0"/>
    <cellStyle name="Měna 27 6 2" xfId="0"/>
    <cellStyle name="Měna 27 7" xfId="0"/>
    <cellStyle name="Měna 27 7 2" xfId="0"/>
    <cellStyle name="Měna 27 7 3" xfId="0"/>
    <cellStyle name="Měna 27 7 4" xfId="0"/>
    <cellStyle name="Měna 27 8" xfId="0"/>
    <cellStyle name="Měna 27 8 2" xfId="0"/>
    <cellStyle name="Měna 27 8 3" xfId="0"/>
    <cellStyle name="Měna 27 8 4" xfId="0"/>
    <cellStyle name="Měna 27 9" xfId="0"/>
    <cellStyle name="Měna 27 9 2" xfId="0"/>
    <cellStyle name="Měna 27 9 3" xfId="0"/>
    <cellStyle name="Měna 27 9 4" xfId="0"/>
    <cellStyle name="Měna 28" xfId="0"/>
    <cellStyle name="Měna 28 10" xfId="0"/>
    <cellStyle name="Měna 28 10 2" xfId="0"/>
    <cellStyle name="Měna 28 10 3" xfId="0"/>
    <cellStyle name="Měna 28 10 4" xfId="0"/>
    <cellStyle name="Měna 28 11" xfId="0"/>
    <cellStyle name="Měna 28 11 2" xfId="0"/>
    <cellStyle name="Měna 28 11 3" xfId="0"/>
    <cellStyle name="Měna 28 11 4" xfId="0"/>
    <cellStyle name="Měna 28 12" xfId="0"/>
    <cellStyle name="Měna 28 12 2" xfId="0"/>
    <cellStyle name="Měna 28 13" xfId="0"/>
    <cellStyle name="Měna 28 13 2" xfId="0"/>
    <cellStyle name="Měna 28 13 3" xfId="0"/>
    <cellStyle name="Měna 28 13 4" xfId="0"/>
    <cellStyle name="Měna 28 14" xfId="0"/>
    <cellStyle name="Měna 28 14 2" xfId="0"/>
    <cellStyle name="Měna 28 14 3" xfId="0"/>
    <cellStyle name="Měna 28 14 4" xfId="0"/>
    <cellStyle name="Měna 28 15" xfId="0"/>
    <cellStyle name="Měna 28 15 2" xfId="0"/>
    <cellStyle name="Měna 28 15 3" xfId="0"/>
    <cellStyle name="Měna 28 15 4" xfId="0"/>
    <cellStyle name="Měna 28 16" xfId="0"/>
    <cellStyle name="Měna 28 16 2" xfId="0"/>
    <cellStyle name="Měna 28 16 3" xfId="0"/>
    <cellStyle name="Měna 28 16 4" xfId="0"/>
    <cellStyle name="Měna 28 17" xfId="0"/>
    <cellStyle name="Měna 28 17 2" xfId="0"/>
    <cellStyle name="Měna 28 17 3" xfId="0"/>
    <cellStyle name="Měna 28 17 4" xfId="0"/>
    <cellStyle name="Měna 28 18" xfId="0"/>
    <cellStyle name="Měna 28 18 2" xfId="0"/>
    <cellStyle name="Měna 28 18 3" xfId="0"/>
    <cellStyle name="Měna 28 18 4" xfId="0"/>
    <cellStyle name="Měna 28 19" xfId="0"/>
    <cellStyle name="Měna 28 19 2" xfId="0"/>
    <cellStyle name="Měna 28 19 3" xfId="0"/>
    <cellStyle name="Měna 28 19 4" xfId="0"/>
    <cellStyle name="Měna 28 2" xfId="0"/>
    <cellStyle name="Měna 28 2 10" xfId="0"/>
    <cellStyle name="Měna 28 2 10 2" xfId="0"/>
    <cellStyle name="Měna 28 2 10 3" xfId="0"/>
    <cellStyle name="Měna 28 2 10 4" xfId="0"/>
    <cellStyle name="Měna 28 2 11" xfId="0"/>
    <cellStyle name="Měna 28 2 11 2" xfId="0"/>
    <cellStyle name="Měna 28 2 12" xfId="0"/>
    <cellStyle name="Měna 28 2 12 2" xfId="0"/>
    <cellStyle name="Měna 28 2 12 3" xfId="0"/>
    <cellStyle name="Měna 28 2 12 4" xfId="0"/>
    <cellStyle name="Měna 28 2 13" xfId="0"/>
    <cellStyle name="Měna 28 2 13 2" xfId="0"/>
    <cellStyle name="Měna 28 2 13 3" xfId="0"/>
    <cellStyle name="Měna 28 2 13 4" xfId="0"/>
    <cellStyle name="Měna 28 2 14" xfId="0"/>
    <cellStyle name="Měna 28 2 14 2" xfId="0"/>
    <cellStyle name="Měna 28 2 14 3" xfId="0"/>
    <cellStyle name="Měna 28 2 14 4" xfId="0"/>
    <cellStyle name="Měna 28 2 15" xfId="0"/>
    <cellStyle name="Měna 28 2 15 2" xfId="0"/>
    <cellStyle name="Měna 28 2 15 3" xfId="0"/>
    <cellStyle name="Měna 28 2 15 4" xfId="0"/>
    <cellStyle name="Měna 28 2 16" xfId="0"/>
    <cellStyle name="Měna 28 2 16 2" xfId="0"/>
    <cellStyle name="Měna 28 2 16 3" xfId="0"/>
    <cellStyle name="Měna 28 2 16 4" xfId="0"/>
    <cellStyle name="Měna 28 2 17" xfId="0"/>
    <cellStyle name="Měna 28 2 17 2" xfId="0"/>
    <cellStyle name="Měna 28 2 17 3" xfId="0"/>
    <cellStyle name="Měna 28 2 17 4" xfId="0"/>
    <cellStyle name="Měna 28 2 18" xfId="0"/>
    <cellStyle name="Měna 28 2 18 2" xfId="0"/>
    <cellStyle name="Měna 28 2 18 3" xfId="0"/>
    <cellStyle name="Měna 28 2 18 4" xfId="0"/>
    <cellStyle name="Měna 28 2 19" xfId="0"/>
    <cellStyle name="Měna 28 2 19 2" xfId="0"/>
    <cellStyle name="Měna 28 2 19 3" xfId="0"/>
    <cellStyle name="Měna 28 2 19 4" xfId="0"/>
    <cellStyle name="Měna 28 2 2" xfId="0"/>
    <cellStyle name="Měna 28 2 2 2" xfId="0"/>
    <cellStyle name="Měna 28 2 2 3" xfId="0"/>
    <cellStyle name="Měna 28 2 2 4" xfId="0"/>
    <cellStyle name="Měna 28 2 20" xfId="0"/>
    <cellStyle name="Měna 28 2 20 2" xfId="0"/>
    <cellStyle name="Měna 28 2 20 3" xfId="0"/>
    <cellStyle name="Měna 28 2 20 4" xfId="0"/>
    <cellStyle name="Měna 28 2 21" xfId="0"/>
    <cellStyle name="Měna 28 2 21 2" xfId="0"/>
    <cellStyle name="Měna 28 2 21 3" xfId="0"/>
    <cellStyle name="Měna 28 2 21 4" xfId="0"/>
    <cellStyle name="Měna 28 2 22" xfId="0"/>
    <cellStyle name="Měna 28 2 22 2" xfId="0"/>
    <cellStyle name="Měna 28 2 22 3" xfId="0"/>
    <cellStyle name="Měna 28 2 22 4" xfId="0"/>
    <cellStyle name="Měna 28 2 23" xfId="0"/>
    <cellStyle name="Měna 28 2 23 2" xfId="0"/>
    <cellStyle name="Měna 28 2 23 3" xfId="0"/>
    <cellStyle name="Měna 28 2 23 4" xfId="0"/>
    <cellStyle name="Měna 28 2 24" xfId="0"/>
    <cellStyle name="Měna 28 2 24 2" xfId="0"/>
    <cellStyle name="Měna 28 2 24 3" xfId="0"/>
    <cellStyle name="Měna 28 2 24 4" xfId="0"/>
    <cellStyle name="Měna 28 2 25" xfId="0"/>
    <cellStyle name="Měna 28 2 25 2" xfId="0"/>
    <cellStyle name="Měna 28 2 25 3" xfId="0"/>
    <cellStyle name="Měna 28 2 25 4" xfId="0"/>
    <cellStyle name="Měna 28 2 26" xfId="0"/>
    <cellStyle name="Měna 28 2 26 2" xfId="0"/>
    <cellStyle name="Měna 28 2 27" xfId="0"/>
    <cellStyle name="Měna 28 2 27 2" xfId="0"/>
    <cellStyle name="Měna 28 2 27 3" xfId="0"/>
    <cellStyle name="Měna 28 2 27 4" xfId="0"/>
    <cellStyle name="Měna 28 2 28" xfId="0"/>
    <cellStyle name="Měna 28 2 28 2" xfId="0"/>
    <cellStyle name="Měna 28 2 28 3" xfId="0"/>
    <cellStyle name="Měna 28 2 28 4" xfId="0"/>
    <cellStyle name="Měna 28 2 29" xfId="0"/>
    <cellStyle name="Měna 28 2 29 2" xfId="0"/>
    <cellStyle name="Měna 28 2 29 3" xfId="0"/>
    <cellStyle name="Měna 28 2 29 4" xfId="0"/>
    <cellStyle name="Měna 28 2 3" xfId="0"/>
    <cellStyle name="Měna 28 2 3 2" xfId="0"/>
    <cellStyle name="Měna 28 2 3 3" xfId="0"/>
    <cellStyle name="Měna 28 2 3 4" xfId="0"/>
    <cellStyle name="Měna 28 2 30" xfId="0"/>
    <cellStyle name="Měna 28 2 31" xfId="0"/>
    <cellStyle name="Měna 28 2 32" xfId="0"/>
    <cellStyle name="Měna 28 2 4" xfId="0"/>
    <cellStyle name="Měna 28 2 4 2" xfId="0"/>
    <cellStyle name="Měna 28 2 4 3" xfId="0"/>
    <cellStyle name="Měna 28 2 4 4" xfId="0"/>
    <cellStyle name="Měna 28 2 5" xfId="0"/>
    <cellStyle name="Měna 28 2 5 2" xfId="0"/>
    <cellStyle name="Měna 28 2 5 3" xfId="0"/>
    <cellStyle name="Měna 28 2 5 4" xfId="0"/>
    <cellStyle name="Měna 28 2 6" xfId="0"/>
    <cellStyle name="Měna 28 2 6 2" xfId="0"/>
    <cellStyle name="Měna 28 2 6 3" xfId="0"/>
    <cellStyle name="Měna 28 2 6 4" xfId="0"/>
    <cellStyle name="Měna 28 2 7" xfId="0"/>
    <cellStyle name="Měna 28 2 7 2" xfId="0"/>
    <cellStyle name="Měna 28 2 7 3" xfId="0"/>
    <cellStyle name="Měna 28 2 7 4" xfId="0"/>
    <cellStyle name="Měna 28 2 8" xfId="0"/>
    <cellStyle name="Měna 28 2 8 2" xfId="0"/>
    <cellStyle name="Měna 28 2 8 3" xfId="0"/>
    <cellStyle name="Měna 28 2 8 4" xfId="0"/>
    <cellStyle name="Měna 28 2 9" xfId="0"/>
    <cellStyle name="Měna 28 2 9 2" xfId="0"/>
    <cellStyle name="Měna 28 2 9 3" xfId="0"/>
    <cellStyle name="Měna 28 2 9 4" xfId="0"/>
    <cellStyle name="Měna 28 20" xfId="0"/>
    <cellStyle name="Měna 28 20 2" xfId="0"/>
    <cellStyle name="Měna 28 20 3" xfId="0"/>
    <cellStyle name="Měna 28 20 4" xfId="0"/>
    <cellStyle name="Měna 28 21" xfId="0"/>
    <cellStyle name="Měna 28 21 2" xfId="0"/>
    <cellStyle name="Měna 28 21 3" xfId="0"/>
    <cellStyle name="Měna 28 21 4" xfId="0"/>
    <cellStyle name="Měna 28 22" xfId="0"/>
    <cellStyle name="Měna 28 22 2" xfId="0"/>
    <cellStyle name="Měna 28 22 3" xfId="0"/>
    <cellStyle name="Měna 28 22 4" xfId="0"/>
    <cellStyle name="Měna 28 23" xfId="0"/>
    <cellStyle name="Měna 28 23 2" xfId="0"/>
    <cellStyle name="Měna 28 23 3" xfId="0"/>
    <cellStyle name="Měna 28 23 4" xfId="0"/>
    <cellStyle name="Měna 28 24" xfId="0"/>
    <cellStyle name="Měna 28 24 2" xfId="0"/>
    <cellStyle name="Měna 28 24 3" xfId="0"/>
    <cellStyle name="Měna 28 24 4" xfId="0"/>
    <cellStyle name="Měna 28 25" xfId="0"/>
    <cellStyle name="Měna 28 25 2" xfId="0"/>
    <cellStyle name="Měna 28 25 3" xfId="0"/>
    <cellStyle name="Měna 28 25 4" xfId="0"/>
    <cellStyle name="Měna 28 26" xfId="0"/>
    <cellStyle name="Měna 28 26 2" xfId="0"/>
    <cellStyle name="Měna 28 26 3" xfId="0"/>
    <cellStyle name="Měna 28 26 4" xfId="0"/>
    <cellStyle name="Měna 28 27" xfId="0"/>
    <cellStyle name="Měna 28 27 2" xfId="0"/>
    <cellStyle name="Měna 28 28" xfId="0"/>
    <cellStyle name="Měna 28 28 2" xfId="0"/>
    <cellStyle name="Měna 28 28 3" xfId="0"/>
    <cellStyle name="Měna 28 28 4" xfId="0"/>
    <cellStyle name="Měna 28 29" xfId="0"/>
    <cellStyle name="Měna 28 29 2" xfId="0"/>
    <cellStyle name="Měna 28 29 3" xfId="0"/>
    <cellStyle name="Měna 28 29 4" xfId="0"/>
    <cellStyle name="Měna 28 3" xfId="0"/>
    <cellStyle name="Měna 28 3 2" xfId="0"/>
    <cellStyle name="Měna 28 3 3" xfId="0"/>
    <cellStyle name="Měna 28 3 4" xfId="0"/>
    <cellStyle name="Měna 28 30" xfId="0"/>
    <cellStyle name="Měna 28 30 2" xfId="0"/>
    <cellStyle name="Měna 28 30 3" xfId="0"/>
    <cellStyle name="Měna 28 30 4" xfId="0"/>
    <cellStyle name="Měna 28 31" xfId="0"/>
    <cellStyle name="Měna 28 32" xfId="0"/>
    <cellStyle name="Měna 28 33" xfId="0"/>
    <cellStyle name="Měna 28 4" xfId="0"/>
    <cellStyle name="Měna 28 4 2" xfId="0"/>
    <cellStyle name="Měna 28 4 3" xfId="0"/>
    <cellStyle name="Měna 28 4 4" xfId="0"/>
    <cellStyle name="Měna 28 5" xfId="0"/>
    <cellStyle name="Měna 28 5 2" xfId="0"/>
    <cellStyle name="Měna 28 5 3" xfId="0"/>
    <cellStyle name="Měna 28 5 4" xfId="0"/>
    <cellStyle name="Měna 28 6" xfId="0"/>
    <cellStyle name="Měna 28 6 2" xfId="0"/>
    <cellStyle name="Měna 28 6 3" xfId="0"/>
    <cellStyle name="Měna 28 6 4" xfId="0"/>
    <cellStyle name="Měna 28 7" xfId="0"/>
    <cellStyle name="Měna 28 7 2" xfId="0"/>
    <cellStyle name="Měna 28 7 3" xfId="0"/>
    <cellStyle name="Měna 28 7 4" xfId="0"/>
    <cellStyle name="Měna 28 8" xfId="0"/>
    <cellStyle name="Měna 28 8 2" xfId="0"/>
    <cellStyle name="Měna 28 8 3" xfId="0"/>
    <cellStyle name="Měna 28 8 4" xfId="0"/>
    <cellStyle name="Měna 28 9" xfId="0"/>
    <cellStyle name="Měna 28 9 2" xfId="0"/>
    <cellStyle name="Měna 28 9 3" xfId="0"/>
    <cellStyle name="Měna 28 9 4" xfId="0"/>
    <cellStyle name="Měna 29" xfId="0"/>
    <cellStyle name="Měna 29 10" xfId="0"/>
    <cellStyle name="Měna 29 10 2" xfId="0"/>
    <cellStyle name="Měna 29 10 3" xfId="0"/>
    <cellStyle name="Měna 29 10 4" xfId="0"/>
    <cellStyle name="Měna 29 11" xfId="0"/>
    <cellStyle name="Měna 29 11 2" xfId="0"/>
    <cellStyle name="Měna 29 12" xfId="0"/>
    <cellStyle name="Měna 29 12 2" xfId="0"/>
    <cellStyle name="Měna 29 12 3" xfId="0"/>
    <cellStyle name="Měna 29 12 4" xfId="0"/>
    <cellStyle name="Měna 29 13" xfId="0"/>
    <cellStyle name="Měna 29 13 2" xfId="0"/>
    <cellStyle name="Měna 29 13 3" xfId="0"/>
    <cellStyle name="Měna 29 13 4" xfId="0"/>
    <cellStyle name="Měna 29 14" xfId="0"/>
    <cellStyle name="Měna 29 14 2" xfId="0"/>
    <cellStyle name="Měna 29 14 3" xfId="0"/>
    <cellStyle name="Měna 29 14 4" xfId="0"/>
    <cellStyle name="Měna 29 15" xfId="0"/>
    <cellStyle name="Měna 29 15 2" xfId="0"/>
    <cellStyle name="Měna 29 15 3" xfId="0"/>
    <cellStyle name="Měna 29 15 4" xfId="0"/>
    <cellStyle name="Měna 29 16" xfId="0"/>
    <cellStyle name="Měna 29 16 2" xfId="0"/>
    <cellStyle name="Měna 29 16 3" xfId="0"/>
    <cellStyle name="Měna 29 16 4" xfId="0"/>
    <cellStyle name="Měna 29 17" xfId="0"/>
    <cellStyle name="Měna 29 17 2" xfId="0"/>
    <cellStyle name="Měna 29 17 3" xfId="0"/>
    <cellStyle name="Měna 29 17 4" xfId="0"/>
    <cellStyle name="Měna 29 18" xfId="0"/>
    <cellStyle name="Měna 29 18 2" xfId="0"/>
    <cellStyle name="Měna 29 18 3" xfId="0"/>
    <cellStyle name="Měna 29 18 4" xfId="0"/>
    <cellStyle name="Měna 29 19" xfId="0"/>
    <cellStyle name="Měna 29 19 2" xfId="0"/>
    <cellStyle name="Měna 29 19 3" xfId="0"/>
    <cellStyle name="Měna 29 19 4" xfId="0"/>
    <cellStyle name="Měna 29 2" xfId="0"/>
    <cellStyle name="Měna 29 2 2" xfId="0"/>
    <cellStyle name="Měna 29 2 3" xfId="0"/>
    <cellStyle name="Měna 29 2 4" xfId="0"/>
    <cellStyle name="Měna 29 20" xfId="0"/>
    <cellStyle name="Měna 29 20 2" xfId="0"/>
    <cellStyle name="Měna 29 20 3" xfId="0"/>
    <cellStyle name="Měna 29 20 4" xfId="0"/>
    <cellStyle name="Měna 29 21" xfId="0"/>
    <cellStyle name="Měna 29 21 2" xfId="0"/>
    <cellStyle name="Měna 29 21 3" xfId="0"/>
    <cellStyle name="Měna 29 21 4" xfId="0"/>
    <cellStyle name="Měna 29 22" xfId="0"/>
    <cellStyle name="Měna 29 22 2" xfId="0"/>
    <cellStyle name="Měna 29 22 3" xfId="0"/>
    <cellStyle name="Měna 29 22 4" xfId="0"/>
    <cellStyle name="Měna 29 23" xfId="0"/>
    <cellStyle name="Měna 29 23 2" xfId="0"/>
    <cellStyle name="Měna 29 23 3" xfId="0"/>
    <cellStyle name="Měna 29 23 4" xfId="0"/>
    <cellStyle name="Měna 29 24" xfId="0"/>
    <cellStyle name="Měna 29 24 2" xfId="0"/>
    <cellStyle name="Měna 29 24 3" xfId="0"/>
    <cellStyle name="Měna 29 24 4" xfId="0"/>
    <cellStyle name="Měna 29 25" xfId="0"/>
    <cellStyle name="Měna 29 25 2" xfId="0"/>
    <cellStyle name="Měna 29 25 3" xfId="0"/>
    <cellStyle name="Měna 29 25 4" xfId="0"/>
    <cellStyle name="Měna 29 26" xfId="0"/>
    <cellStyle name="Měna 29 26 2" xfId="0"/>
    <cellStyle name="Měna 29 27" xfId="0"/>
    <cellStyle name="Měna 29 27 2" xfId="0"/>
    <cellStyle name="Měna 29 27 3" xfId="0"/>
    <cellStyle name="Měna 29 27 4" xfId="0"/>
    <cellStyle name="Měna 29 28" xfId="0"/>
    <cellStyle name="Měna 29 28 2" xfId="0"/>
    <cellStyle name="Měna 29 28 3" xfId="0"/>
    <cellStyle name="Měna 29 28 4" xfId="0"/>
    <cellStyle name="Měna 29 29" xfId="0"/>
    <cellStyle name="Měna 29 29 2" xfId="0"/>
    <cellStyle name="Měna 29 29 3" xfId="0"/>
    <cellStyle name="Měna 29 29 4" xfId="0"/>
    <cellStyle name="Měna 29 3" xfId="0"/>
    <cellStyle name="Měna 29 3 2" xfId="0"/>
    <cellStyle name="Měna 29 3 3" xfId="0"/>
    <cellStyle name="Měna 29 3 4" xfId="0"/>
    <cellStyle name="Měna 29 30" xfId="0"/>
    <cellStyle name="Měna 29 31" xfId="0"/>
    <cellStyle name="Měna 29 32" xfId="0"/>
    <cellStyle name="Měna 29 4" xfId="0"/>
    <cellStyle name="Měna 29 4 2" xfId="0"/>
    <cellStyle name="Měna 29 4 3" xfId="0"/>
    <cellStyle name="Měna 29 4 4" xfId="0"/>
    <cellStyle name="Měna 29 5" xfId="0"/>
    <cellStyle name="Měna 29 5 2" xfId="0"/>
    <cellStyle name="Měna 29 5 3" xfId="0"/>
    <cellStyle name="Měna 29 5 4" xfId="0"/>
    <cellStyle name="Měna 29 6" xfId="0"/>
    <cellStyle name="Měna 29 6 2" xfId="0"/>
    <cellStyle name="Měna 29 6 3" xfId="0"/>
    <cellStyle name="Měna 29 6 4" xfId="0"/>
    <cellStyle name="Měna 29 7" xfId="0"/>
    <cellStyle name="Měna 29 7 2" xfId="0"/>
    <cellStyle name="Měna 29 7 3" xfId="0"/>
    <cellStyle name="Měna 29 7 4" xfId="0"/>
    <cellStyle name="Měna 29 8" xfId="0"/>
    <cellStyle name="Měna 29 8 2" xfId="0"/>
    <cellStyle name="Měna 29 8 3" xfId="0"/>
    <cellStyle name="Měna 29 8 4" xfId="0"/>
    <cellStyle name="Měna 29 9" xfId="0"/>
    <cellStyle name="Měna 29 9 2" xfId="0"/>
    <cellStyle name="Měna 29 9 3" xfId="0"/>
    <cellStyle name="Měna 29 9 4" xfId="0"/>
    <cellStyle name="Měna 3" xfId="0"/>
    <cellStyle name="Měna 3 10" xfId="0"/>
    <cellStyle name="Měna 3 10 2" xfId="0"/>
    <cellStyle name="Měna 3 10 3" xfId="0"/>
    <cellStyle name="Měna 3 10 4" xfId="0"/>
    <cellStyle name="Měna 3 11" xfId="0"/>
    <cellStyle name="Měna 3 11 2" xfId="0"/>
    <cellStyle name="Měna 3 11 3" xfId="0"/>
    <cellStyle name="Měna 3 11 4" xfId="0"/>
    <cellStyle name="Měna 3 12" xfId="0"/>
    <cellStyle name="Měna 3 12 2" xfId="0"/>
    <cellStyle name="Měna 3 12 3" xfId="0"/>
    <cellStyle name="Měna 3 12 4" xfId="0"/>
    <cellStyle name="Měna 3 13" xfId="0"/>
    <cellStyle name="Měna 3 13 2" xfId="0"/>
    <cellStyle name="Měna 3 13 3" xfId="0"/>
    <cellStyle name="Měna 3 13 4" xfId="0"/>
    <cellStyle name="Měna 3 14" xfId="0"/>
    <cellStyle name="Měna 3 14 2" xfId="0"/>
    <cellStyle name="Měna 3 14 3" xfId="0"/>
    <cellStyle name="Měna 3 14 4" xfId="0"/>
    <cellStyle name="Měna 3 15" xfId="0"/>
    <cellStyle name="Měna 3 15 2" xfId="0"/>
    <cellStyle name="Měna 3 15 3" xfId="0"/>
    <cellStyle name="Měna 3 15 4" xfId="0"/>
    <cellStyle name="Měna 3 16" xfId="0"/>
    <cellStyle name="Měna 3 16 2" xfId="0"/>
    <cellStyle name="Měna 3 16 3" xfId="0"/>
    <cellStyle name="Měna 3 16 4" xfId="0"/>
    <cellStyle name="Měna 3 17" xfId="0"/>
    <cellStyle name="Měna 3 17 2" xfId="0"/>
    <cellStyle name="Měna 3 17 3" xfId="0"/>
    <cellStyle name="Měna 3 17 4" xfId="0"/>
    <cellStyle name="Měna 3 18" xfId="0"/>
    <cellStyle name="Měna 3 18 2" xfId="0"/>
    <cellStyle name="Měna 3 18 3" xfId="0"/>
    <cellStyle name="Měna 3 18 4" xfId="0"/>
    <cellStyle name="Měna 3 19" xfId="0"/>
    <cellStyle name="Měna 3 19 2" xfId="0"/>
    <cellStyle name="Měna 3 19 3" xfId="0"/>
    <cellStyle name="Měna 3 19 4" xfId="0"/>
    <cellStyle name="Měna 3 2" xfId="0"/>
    <cellStyle name="Měna 3 2 10" xfId="0"/>
    <cellStyle name="Měna 3 2 10 2" xfId="0"/>
    <cellStyle name="Měna 3 2 10 3" xfId="0"/>
    <cellStyle name="Měna 3 2 10 4" xfId="0"/>
    <cellStyle name="Měna 3 2 11" xfId="0"/>
    <cellStyle name="Měna 3 2 11 2" xfId="0"/>
    <cellStyle name="Měna 3 2 11 3" xfId="0"/>
    <cellStyle name="Měna 3 2 11 4" xfId="0"/>
    <cellStyle name="Měna 3 2 12" xfId="0"/>
    <cellStyle name="Měna 3 2 12 2" xfId="0"/>
    <cellStyle name="Měna 3 2 12 3" xfId="0"/>
    <cellStyle name="Měna 3 2 12 4" xfId="0"/>
    <cellStyle name="Měna 3 2 13" xfId="0"/>
    <cellStyle name="Měna 3 2 13 2" xfId="0"/>
    <cellStyle name="Měna 3 2 13 3" xfId="0"/>
    <cellStyle name="Měna 3 2 13 4" xfId="0"/>
    <cellStyle name="Měna 3 2 14" xfId="0"/>
    <cellStyle name="Měna 3 2 14 2" xfId="0"/>
    <cellStyle name="Měna 3 2 14 3" xfId="0"/>
    <cellStyle name="Měna 3 2 14 4" xfId="0"/>
    <cellStyle name="Měna 3 2 15" xfId="0"/>
    <cellStyle name="Měna 3 2 15 2" xfId="0"/>
    <cellStyle name="Měna 3 2 15 3" xfId="0"/>
    <cellStyle name="Měna 3 2 15 4" xfId="0"/>
    <cellStyle name="Měna 3 2 16" xfId="0"/>
    <cellStyle name="Měna 3 2 16 2" xfId="0"/>
    <cellStyle name="Měna 3 2 16 3" xfId="0"/>
    <cellStyle name="Měna 3 2 16 4" xfId="0"/>
    <cellStyle name="Měna 3 2 17" xfId="0"/>
    <cellStyle name="Měna 3 2 17 2" xfId="0"/>
    <cellStyle name="Měna 3 2 17 3" xfId="0"/>
    <cellStyle name="Měna 3 2 17 4" xfId="0"/>
    <cellStyle name="Měna 3 2 18" xfId="0"/>
    <cellStyle name="Měna 3 2 18 2" xfId="0"/>
    <cellStyle name="Měna 3 2 18 3" xfId="0"/>
    <cellStyle name="Měna 3 2 18 4" xfId="0"/>
    <cellStyle name="Měna 3 2 19" xfId="0"/>
    <cellStyle name="Měna 3 2 19 2" xfId="0"/>
    <cellStyle name="Měna 3 2 19 3" xfId="0"/>
    <cellStyle name="Měna 3 2 19 4" xfId="0"/>
    <cellStyle name="Měna 3 2 2" xfId="0"/>
    <cellStyle name="Měna 3 2 2 10" xfId="0"/>
    <cellStyle name="Měna 3 2 2 10 2" xfId="0"/>
    <cellStyle name="Měna 3 2 2 10 3" xfId="0"/>
    <cellStyle name="Měna 3 2 2 10 4" xfId="0"/>
    <cellStyle name="Měna 3 2 2 11" xfId="0"/>
    <cellStyle name="Měna 3 2 2 11 2" xfId="0"/>
    <cellStyle name="Měna 3 2 2 11 3" xfId="0"/>
    <cellStyle name="Měna 3 2 2 11 4" xfId="0"/>
    <cellStyle name="Měna 3 2 2 12" xfId="0"/>
    <cellStyle name="Měna 3 2 2 12 2" xfId="0"/>
    <cellStyle name="Měna 3 2 2 12 3" xfId="0"/>
    <cellStyle name="Měna 3 2 2 12 4" xfId="0"/>
    <cellStyle name="Měna 3 2 2 13" xfId="0"/>
    <cellStyle name="Měna 3 2 2 13 2" xfId="0"/>
    <cellStyle name="Měna 3 2 2 13 3" xfId="0"/>
    <cellStyle name="Měna 3 2 2 13 4" xfId="0"/>
    <cellStyle name="Měna 3 2 2 14" xfId="0"/>
    <cellStyle name="Měna 3 2 2 14 2" xfId="0"/>
    <cellStyle name="Měna 3 2 2 14 3" xfId="0"/>
    <cellStyle name="Měna 3 2 2 14 4" xfId="0"/>
    <cellStyle name="Měna 3 2 2 15" xfId="0"/>
    <cellStyle name="Měna 3 2 2 15 2" xfId="0"/>
    <cellStyle name="Měna 3 2 2 15 3" xfId="0"/>
    <cellStyle name="Měna 3 2 2 15 4" xfId="0"/>
    <cellStyle name="Měna 3 2 2 16" xfId="0"/>
    <cellStyle name="Měna 3 2 2 16 2" xfId="0"/>
    <cellStyle name="Měna 3 2 2 16 3" xfId="0"/>
    <cellStyle name="Měna 3 2 2 16 4" xfId="0"/>
    <cellStyle name="Měna 3 2 2 17" xfId="0"/>
    <cellStyle name="Měna 3 2 2 17 2" xfId="0"/>
    <cellStyle name="Měna 3 2 2 17 3" xfId="0"/>
    <cellStyle name="Měna 3 2 2 17 4" xfId="0"/>
    <cellStyle name="Měna 3 2 2 18" xfId="0"/>
    <cellStyle name="Měna 3 2 2 18 2" xfId="0"/>
    <cellStyle name="Měna 3 2 2 18 3" xfId="0"/>
    <cellStyle name="Měna 3 2 2 18 4" xfId="0"/>
    <cellStyle name="Měna 3 2 2 19" xfId="0"/>
    <cellStyle name="Měna 3 2 2 19 2" xfId="0"/>
    <cellStyle name="Měna 3 2 2 19 3" xfId="0"/>
    <cellStyle name="Měna 3 2 2 19 4" xfId="0"/>
    <cellStyle name="Měna 3 2 2 2" xfId="0"/>
    <cellStyle name="Měna 3 2 2 2 10" xfId="0"/>
    <cellStyle name="Měna 3 2 2 2 10 2" xfId="0"/>
    <cellStyle name="Měna 3 2 2 2 10 3" xfId="0"/>
    <cellStyle name="Měna 3 2 2 2 10 4" xfId="0"/>
    <cellStyle name="Měna 3 2 2 2 11" xfId="0"/>
    <cellStyle name="Měna 3 2 2 2 11 2" xfId="0"/>
    <cellStyle name="Měna 3 2 2 2 12" xfId="0"/>
    <cellStyle name="Měna 3 2 2 2 12 2" xfId="0"/>
    <cellStyle name="Měna 3 2 2 2 12 3" xfId="0"/>
    <cellStyle name="Měna 3 2 2 2 12 4" xfId="0"/>
    <cellStyle name="Měna 3 2 2 2 13" xfId="0"/>
    <cellStyle name="Měna 3 2 2 2 13 2" xfId="0"/>
    <cellStyle name="Měna 3 2 2 2 13 3" xfId="0"/>
    <cellStyle name="Měna 3 2 2 2 13 4" xfId="0"/>
    <cellStyle name="Měna 3 2 2 2 14" xfId="0"/>
    <cellStyle name="Měna 3 2 2 2 14 2" xfId="0"/>
    <cellStyle name="Měna 3 2 2 2 14 3" xfId="0"/>
    <cellStyle name="Měna 3 2 2 2 14 4" xfId="0"/>
    <cellStyle name="Měna 3 2 2 2 15" xfId="0"/>
    <cellStyle name="Měna 3 2 2 2 15 2" xfId="0"/>
    <cellStyle name="Měna 3 2 2 2 15 3" xfId="0"/>
    <cellStyle name="Měna 3 2 2 2 15 4" xfId="0"/>
    <cellStyle name="Měna 3 2 2 2 16" xfId="0"/>
    <cellStyle name="Měna 3 2 2 2 16 2" xfId="0"/>
    <cellStyle name="Měna 3 2 2 2 16 3" xfId="0"/>
    <cellStyle name="Měna 3 2 2 2 16 4" xfId="0"/>
    <cellStyle name="Měna 3 2 2 2 17" xfId="0"/>
    <cellStyle name="Měna 3 2 2 2 17 2" xfId="0"/>
    <cellStyle name="Měna 3 2 2 2 17 3" xfId="0"/>
    <cellStyle name="Měna 3 2 2 2 17 4" xfId="0"/>
    <cellStyle name="Měna 3 2 2 2 18" xfId="0"/>
    <cellStyle name="Měna 3 2 2 2 18 2" xfId="0"/>
    <cellStyle name="Měna 3 2 2 2 18 3" xfId="0"/>
    <cellStyle name="Měna 3 2 2 2 18 4" xfId="0"/>
    <cellStyle name="Měna 3 2 2 2 19" xfId="0"/>
    <cellStyle name="Měna 3 2 2 2 19 2" xfId="0"/>
    <cellStyle name="Měna 3 2 2 2 19 3" xfId="0"/>
    <cellStyle name="Měna 3 2 2 2 19 4" xfId="0"/>
    <cellStyle name="Měna 3 2 2 2 2" xfId="0"/>
    <cellStyle name="Měna 3 2 2 2 2 2" xfId="0"/>
    <cellStyle name="Měna 3 2 2 2 2 3" xfId="0"/>
    <cellStyle name="Měna 3 2 2 2 2 4" xfId="0"/>
    <cellStyle name="Měna 3 2 2 2 20" xfId="0"/>
    <cellStyle name="Měna 3 2 2 2 20 2" xfId="0"/>
    <cellStyle name="Měna 3 2 2 2 20 3" xfId="0"/>
    <cellStyle name="Měna 3 2 2 2 20 4" xfId="0"/>
    <cellStyle name="Měna 3 2 2 2 21" xfId="0"/>
    <cellStyle name="Měna 3 2 2 2 21 2" xfId="0"/>
    <cellStyle name="Měna 3 2 2 2 21 3" xfId="0"/>
    <cellStyle name="Měna 3 2 2 2 21 4" xfId="0"/>
    <cellStyle name="Měna 3 2 2 2 22" xfId="0"/>
    <cellStyle name="Měna 3 2 2 2 22 2" xfId="0"/>
    <cellStyle name="Měna 3 2 2 2 22 3" xfId="0"/>
    <cellStyle name="Měna 3 2 2 2 22 4" xfId="0"/>
    <cellStyle name="Měna 3 2 2 2 23" xfId="0"/>
    <cellStyle name="Měna 3 2 2 2 23 2" xfId="0"/>
    <cellStyle name="Měna 3 2 2 2 23 3" xfId="0"/>
    <cellStyle name="Měna 3 2 2 2 23 4" xfId="0"/>
    <cellStyle name="Měna 3 2 2 2 24" xfId="0"/>
    <cellStyle name="Měna 3 2 2 2 24 2" xfId="0"/>
    <cellStyle name="Měna 3 2 2 2 24 3" xfId="0"/>
    <cellStyle name="Měna 3 2 2 2 24 4" xfId="0"/>
    <cellStyle name="Měna 3 2 2 2 25" xfId="0"/>
    <cellStyle name="Měna 3 2 2 2 25 2" xfId="0"/>
    <cellStyle name="Měna 3 2 2 2 25 3" xfId="0"/>
    <cellStyle name="Měna 3 2 2 2 25 4" xfId="0"/>
    <cellStyle name="Měna 3 2 2 2 26" xfId="0"/>
    <cellStyle name="Měna 3 2 2 2 26 2" xfId="0"/>
    <cellStyle name="Měna 3 2 2 2 27" xfId="0"/>
    <cellStyle name="Měna 3 2 2 2 27 2" xfId="0"/>
    <cellStyle name="Měna 3 2 2 2 27 3" xfId="0"/>
    <cellStyle name="Měna 3 2 2 2 27 4" xfId="0"/>
    <cellStyle name="Měna 3 2 2 2 28" xfId="0"/>
    <cellStyle name="Měna 3 2 2 2 28 2" xfId="0"/>
    <cellStyle name="Měna 3 2 2 2 28 3" xfId="0"/>
    <cellStyle name="Měna 3 2 2 2 28 4" xfId="0"/>
    <cellStyle name="Měna 3 2 2 2 29" xfId="0"/>
    <cellStyle name="Měna 3 2 2 2 29 2" xfId="0"/>
    <cellStyle name="Měna 3 2 2 2 29 3" xfId="0"/>
    <cellStyle name="Měna 3 2 2 2 29 4" xfId="0"/>
    <cellStyle name="Měna 3 2 2 2 3" xfId="0"/>
    <cellStyle name="Měna 3 2 2 2 3 2" xfId="0"/>
    <cellStyle name="Měna 3 2 2 2 3 3" xfId="0"/>
    <cellStyle name="Měna 3 2 2 2 3 4" xfId="0"/>
    <cellStyle name="Měna 3 2 2 2 30" xfId="0"/>
    <cellStyle name="Měna 3 2 2 2 31" xfId="0"/>
    <cellStyle name="Měna 3 2 2 2 32" xfId="0"/>
    <cellStyle name="Měna 3 2 2 2 4" xfId="0"/>
    <cellStyle name="Měna 3 2 2 2 4 2" xfId="0"/>
    <cellStyle name="Měna 3 2 2 2 4 3" xfId="0"/>
    <cellStyle name="Měna 3 2 2 2 4 4" xfId="0"/>
    <cellStyle name="Měna 3 2 2 2 5" xfId="0"/>
    <cellStyle name="Měna 3 2 2 2 5 2" xfId="0"/>
    <cellStyle name="Měna 3 2 2 2 5 3" xfId="0"/>
    <cellStyle name="Měna 3 2 2 2 5 4" xfId="0"/>
    <cellStyle name="Měna 3 2 2 2 6" xfId="0"/>
    <cellStyle name="Měna 3 2 2 2 6 2" xfId="0"/>
    <cellStyle name="Měna 3 2 2 2 6 3" xfId="0"/>
    <cellStyle name="Měna 3 2 2 2 6 4" xfId="0"/>
    <cellStyle name="Měna 3 2 2 2 7" xfId="0"/>
    <cellStyle name="Měna 3 2 2 2 7 2" xfId="0"/>
    <cellStyle name="Měna 3 2 2 2 7 3" xfId="0"/>
    <cellStyle name="Měna 3 2 2 2 7 4" xfId="0"/>
    <cellStyle name="Měna 3 2 2 2 8" xfId="0"/>
    <cellStyle name="Měna 3 2 2 2 8 2" xfId="0"/>
    <cellStyle name="Měna 3 2 2 2 8 3" xfId="0"/>
    <cellStyle name="Měna 3 2 2 2 8 4" xfId="0"/>
    <cellStyle name="Měna 3 2 2 2 9" xfId="0"/>
    <cellStyle name="Měna 3 2 2 2 9 2" xfId="0"/>
    <cellStyle name="Měna 3 2 2 2 9 3" xfId="0"/>
    <cellStyle name="Měna 3 2 2 2 9 4" xfId="0"/>
    <cellStyle name="Měna 3 2 2 20" xfId="0"/>
    <cellStyle name="Měna 3 2 2 20 2" xfId="0"/>
    <cellStyle name="Měna 3 2 2 20 3" xfId="0"/>
    <cellStyle name="Měna 3 2 2 20 4" xfId="0"/>
    <cellStyle name="Měna 3 2 2 21" xfId="0"/>
    <cellStyle name="Měna 3 2 2 21 2" xfId="0"/>
    <cellStyle name="Měna 3 2 2 21 3" xfId="0"/>
    <cellStyle name="Měna 3 2 2 21 4" xfId="0"/>
    <cellStyle name="Měna 3 2 2 22" xfId="0"/>
    <cellStyle name="Měna 3 2 2 22 2" xfId="0"/>
    <cellStyle name="Měna 3 2 2 22 3" xfId="0"/>
    <cellStyle name="Měna 3 2 2 22 4" xfId="0"/>
    <cellStyle name="Měna 3 2 2 23" xfId="0"/>
    <cellStyle name="Měna 3 2 2 23 2" xfId="0"/>
    <cellStyle name="Měna 3 2 2 23 3" xfId="0"/>
    <cellStyle name="Měna 3 2 2 23 4" xfId="0"/>
    <cellStyle name="Měna 3 2 2 24" xfId="0"/>
    <cellStyle name="Měna 3 2 2 24 2" xfId="0"/>
    <cellStyle name="Měna 3 2 2 24 3" xfId="0"/>
    <cellStyle name="Měna 3 2 2 24 4" xfId="0"/>
    <cellStyle name="Měna 3 2 2 25" xfId="0"/>
    <cellStyle name="Měna 3 2 2 25 2" xfId="0"/>
    <cellStyle name="Měna 3 2 2 25 3" xfId="0"/>
    <cellStyle name="Měna 3 2 2 25 4" xfId="0"/>
    <cellStyle name="Měna 3 2 2 26" xfId="0"/>
    <cellStyle name="Měna 3 2 2 26 2" xfId="0"/>
    <cellStyle name="Měna 3 2 2 26 3" xfId="0"/>
    <cellStyle name="Měna 3 2 2 26 4" xfId="0"/>
    <cellStyle name="Měna 3 2 2 27" xfId="0"/>
    <cellStyle name="Měna 3 2 2 27 2" xfId="0"/>
    <cellStyle name="Měna 3 2 2 27 3" xfId="0"/>
    <cellStyle name="Měna 3 2 2 27 4" xfId="0"/>
    <cellStyle name="Měna 3 2 2 28" xfId="0"/>
    <cellStyle name="Měna 3 2 2 28 2" xfId="0"/>
    <cellStyle name="Měna 3 2 2 28 3" xfId="0"/>
    <cellStyle name="Měna 3 2 2 28 4" xfId="0"/>
    <cellStyle name="Měna 3 2 2 29" xfId="0"/>
    <cellStyle name="Měna 3 2 2 29 2" xfId="0"/>
    <cellStyle name="Měna 3 2 2 29 3" xfId="0"/>
    <cellStyle name="Měna 3 2 2 29 4" xfId="0"/>
    <cellStyle name="Měna 3 2 2 3" xfId="0"/>
    <cellStyle name="Měna 3 2 2 3 10" xfId="0"/>
    <cellStyle name="Měna 3 2 2 3 10 2" xfId="0"/>
    <cellStyle name="Měna 3 2 2 3 10 3" xfId="0"/>
    <cellStyle name="Měna 3 2 2 3 10 4" xfId="0"/>
    <cellStyle name="Měna 3 2 2 3 11" xfId="0"/>
    <cellStyle name="Měna 3 2 2 3 11 2" xfId="0"/>
    <cellStyle name="Měna 3 2 2 3 12" xfId="0"/>
    <cellStyle name="Měna 3 2 2 3 12 2" xfId="0"/>
    <cellStyle name="Měna 3 2 2 3 12 3" xfId="0"/>
    <cellStyle name="Měna 3 2 2 3 12 4" xfId="0"/>
    <cellStyle name="Měna 3 2 2 3 13" xfId="0"/>
    <cellStyle name="Měna 3 2 2 3 13 2" xfId="0"/>
    <cellStyle name="Měna 3 2 2 3 13 3" xfId="0"/>
    <cellStyle name="Měna 3 2 2 3 13 4" xfId="0"/>
    <cellStyle name="Měna 3 2 2 3 14" xfId="0"/>
    <cellStyle name="Měna 3 2 2 3 14 2" xfId="0"/>
    <cellStyle name="Měna 3 2 2 3 14 3" xfId="0"/>
    <cellStyle name="Měna 3 2 2 3 14 4" xfId="0"/>
    <cellStyle name="Měna 3 2 2 3 15" xfId="0"/>
    <cellStyle name="Měna 3 2 2 3 15 2" xfId="0"/>
    <cellStyle name="Měna 3 2 2 3 15 3" xfId="0"/>
    <cellStyle name="Měna 3 2 2 3 15 4" xfId="0"/>
    <cellStyle name="Měna 3 2 2 3 16" xfId="0"/>
    <cellStyle name="Měna 3 2 2 3 16 2" xfId="0"/>
    <cellStyle name="Měna 3 2 2 3 16 3" xfId="0"/>
    <cellStyle name="Měna 3 2 2 3 16 4" xfId="0"/>
    <cellStyle name="Měna 3 2 2 3 17" xfId="0"/>
    <cellStyle name="Měna 3 2 2 3 17 2" xfId="0"/>
    <cellStyle name="Měna 3 2 2 3 17 3" xfId="0"/>
    <cellStyle name="Měna 3 2 2 3 17 4" xfId="0"/>
    <cellStyle name="Měna 3 2 2 3 18" xfId="0"/>
    <cellStyle name="Měna 3 2 2 3 18 2" xfId="0"/>
    <cellStyle name="Měna 3 2 2 3 18 3" xfId="0"/>
    <cellStyle name="Měna 3 2 2 3 18 4" xfId="0"/>
    <cellStyle name="Měna 3 2 2 3 19" xfId="0"/>
    <cellStyle name="Měna 3 2 2 3 19 2" xfId="0"/>
    <cellStyle name="Měna 3 2 2 3 19 3" xfId="0"/>
    <cellStyle name="Měna 3 2 2 3 19 4" xfId="0"/>
    <cellStyle name="Měna 3 2 2 3 2" xfId="0"/>
    <cellStyle name="Měna 3 2 2 3 2 2" xfId="0"/>
    <cellStyle name="Měna 3 2 2 3 2 3" xfId="0"/>
    <cellStyle name="Měna 3 2 2 3 2 4" xfId="0"/>
    <cellStyle name="Měna 3 2 2 3 20" xfId="0"/>
    <cellStyle name="Měna 3 2 2 3 20 2" xfId="0"/>
    <cellStyle name="Měna 3 2 2 3 20 3" xfId="0"/>
    <cellStyle name="Měna 3 2 2 3 20 4" xfId="0"/>
    <cellStyle name="Měna 3 2 2 3 21" xfId="0"/>
    <cellStyle name="Měna 3 2 2 3 21 2" xfId="0"/>
    <cellStyle name="Měna 3 2 2 3 21 3" xfId="0"/>
    <cellStyle name="Měna 3 2 2 3 21 4" xfId="0"/>
    <cellStyle name="Měna 3 2 2 3 22" xfId="0"/>
    <cellStyle name="Měna 3 2 2 3 22 2" xfId="0"/>
    <cellStyle name="Měna 3 2 2 3 22 3" xfId="0"/>
    <cellStyle name="Měna 3 2 2 3 22 4" xfId="0"/>
    <cellStyle name="Měna 3 2 2 3 23" xfId="0"/>
    <cellStyle name="Měna 3 2 2 3 23 2" xfId="0"/>
    <cellStyle name="Měna 3 2 2 3 23 3" xfId="0"/>
    <cellStyle name="Měna 3 2 2 3 23 4" xfId="0"/>
    <cellStyle name="Měna 3 2 2 3 24" xfId="0"/>
    <cellStyle name="Měna 3 2 2 3 24 2" xfId="0"/>
    <cellStyle name="Měna 3 2 2 3 24 3" xfId="0"/>
    <cellStyle name="Měna 3 2 2 3 24 4" xfId="0"/>
    <cellStyle name="Měna 3 2 2 3 25" xfId="0"/>
    <cellStyle name="Měna 3 2 2 3 25 2" xfId="0"/>
    <cellStyle name="Měna 3 2 2 3 25 3" xfId="0"/>
    <cellStyle name="Měna 3 2 2 3 25 4" xfId="0"/>
    <cellStyle name="Měna 3 2 2 3 26" xfId="0"/>
    <cellStyle name="Měna 3 2 2 3 26 2" xfId="0"/>
    <cellStyle name="Měna 3 2 2 3 27" xfId="0"/>
    <cellStyle name="Měna 3 2 2 3 27 2" xfId="0"/>
    <cellStyle name="Měna 3 2 2 3 27 3" xfId="0"/>
    <cellStyle name="Měna 3 2 2 3 27 4" xfId="0"/>
    <cellStyle name="Měna 3 2 2 3 28" xfId="0"/>
    <cellStyle name="Měna 3 2 2 3 28 2" xfId="0"/>
    <cellStyle name="Měna 3 2 2 3 28 3" xfId="0"/>
    <cellStyle name="Měna 3 2 2 3 28 4" xfId="0"/>
    <cellStyle name="Měna 3 2 2 3 29" xfId="0"/>
    <cellStyle name="Měna 3 2 2 3 29 2" xfId="0"/>
    <cellStyle name="Měna 3 2 2 3 29 3" xfId="0"/>
    <cellStyle name="Měna 3 2 2 3 29 4" xfId="0"/>
    <cellStyle name="Měna 3 2 2 3 3" xfId="0"/>
    <cellStyle name="Měna 3 2 2 3 3 2" xfId="0"/>
    <cellStyle name="Měna 3 2 2 3 3 3" xfId="0"/>
    <cellStyle name="Měna 3 2 2 3 3 4" xfId="0"/>
    <cellStyle name="Měna 3 2 2 3 30" xfId="0"/>
    <cellStyle name="Měna 3 2 2 3 31" xfId="0"/>
    <cellStyle name="Měna 3 2 2 3 32" xfId="0"/>
    <cellStyle name="Měna 3 2 2 3 4" xfId="0"/>
    <cellStyle name="Měna 3 2 2 3 4 2" xfId="0"/>
    <cellStyle name="Měna 3 2 2 3 4 3" xfId="0"/>
    <cellStyle name="Měna 3 2 2 3 4 4" xfId="0"/>
    <cellStyle name="Měna 3 2 2 3 5" xfId="0"/>
    <cellStyle name="Měna 3 2 2 3 5 2" xfId="0"/>
    <cellStyle name="Měna 3 2 2 3 5 3" xfId="0"/>
    <cellStyle name="Měna 3 2 2 3 5 4" xfId="0"/>
    <cellStyle name="Měna 3 2 2 3 6" xfId="0"/>
    <cellStyle name="Měna 3 2 2 3 6 2" xfId="0"/>
    <cellStyle name="Měna 3 2 2 3 6 3" xfId="0"/>
    <cellStyle name="Měna 3 2 2 3 6 4" xfId="0"/>
    <cellStyle name="Měna 3 2 2 3 7" xfId="0"/>
    <cellStyle name="Měna 3 2 2 3 7 2" xfId="0"/>
    <cellStyle name="Měna 3 2 2 3 7 3" xfId="0"/>
    <cellStyle name="Měna 3 2 2 3 7 4" xfId="0"/>
    <cellStyle name="Měna 3 2 2 3 8" xfId="0"/>
    <cellStyle name="Měna 3 2 2 3 8 2" xfId="0"/>
    <cellStyle name="Měna 3 2 2 3 8 3" xfId="0"/>
    <cellStyle name="Měna 3 2 2 3 8 4" xfId="0"/>
    <cellStyle name="Měna 3 2 2 3 9" xfId="0"/>
    <cellStyle name="Měna 3 2 2 3 9 2" xfId="0"/>
    <cellStyle name="Měna 3 2 2 3 9 3" xfId="0"/>
    <cellStyle name="Měna 3 2 2 3 9 4" xfId="0"/>
    <cellStyle name="Měna 3 2 2 30" xfId="0"/>
    <cellStyle name="Měna 3 2 2 30 2" xfId="0"/>
    <cellStyle name="Měna 3 2 2 31" xfId="0"/>
    <cellStyle name="Měna 3 2 2 31 2" xfId="0"/>
    <cellStyle name="Měna 3 2 2 31 3" xfId="0"/>
    <cellStyle name="Měna 3 2 2 31 4" xfId="0"/>
    <cellStyle name="Měna 3 2 2 32" xfId="0"/>
    <cellStyle name="Měna 3 2 2 32 2" xfId="0"/>
    <cellStyle name="Měna 3 2 2 32 3" xfId="0"/>
    <cellStyle name="Měna 3 2 2 32 4" xfId="0"/>
    <cellStyle name="Měna 3 2 2 33" xfId="0"/>
    <cellStyle name="Měna 3 2 2 33 2" xfId="0"/>
    <cellStyle name="Měna 3 2 2 33 3" xfId="0"/>
    <cellStyle name="Měna 3 2 2 33 4" xfId="0"/>
    <cellStyle name="Měna 3 2 2 34" xfId="0"/>
    <cellStyle name="Měna 3 2 2 35" xfId="0"/>
    <cellStyle name="Měna 3 2 2 36" xfId="0"/>
    <cellStyle name="Měna 3 2 2 4" xfId="0"/>
    <cellStyle name="Měna 3 2 2 4 10" xfId="0"/>
    <cellStyle name="Měna 3 2 2 4 10 2" xfId="0"/>
    <cellStyle name="Měna 3 2 2 4 10 3" xfId="0"/>
    <cellStyle name="Měna 3 2 2 4 10 4" xfId="0"/>
    <cellStyle name="Měna 3 2 2 4 11" xfId="0"/>
    <cellStyle name="Měna 3 2 2 4 11 2" xfId="0"/>
    <cellStyle name="Měna 3 2 2 4 12" xfId="0"/>
    <cellStyle name="Měna 3 2 2 4 12 2" xfId="0"/>
    <cellStyle name="Měna 3 2 2 4 12 3" xfId="0"/>
    <cellStyle name="Měna 3 2 2 4 12 4" xfId="0"/>
    <cellStyle name="Měna 3 2 2 4 13" xfId="0"/>
    <cellStyle name="Měna 3 2 2 4 13 2" xfId="0"/>
    <cellStyle name="Měna 3 2 2 4 13 3" xfId="0"/>
    <cellStyle name="Měna 3 2 2 4 13 4" xfId="0"/>
    <cellStyle name="Měna 3 2 2 4 14" xfId="0"/>
    <cellStyle name="Měna 3 2 2 4 14 2" xfId="0"/>
    <cellStyle name="Měna 3 2 2 4 14 3" xfId="0"/>
    <cellStyle name="Měna 3 2 2 4 14 4" xfId="0"/>
    <cellStyle name="Měna 3 2 2 4 15" xfId="0"/>
    <cellStyle name="Měna 3 2 2 4 15 2" xfId="0"/>
    <cellStyle name="Měna 3 2 2 4 15 3" xfId="0"/>
    <cellStyle name="Měna 3 2 2 4 15 4" xfId="0"/>
    <cellStyle name="Měna 3 2 2 4 16" xfId="0"/>
    <cellStyle name="Měna 3 2 2 4 16 2" xfId="0"/>
    <cellStyle name="Měna 3 2 2 4 16 3" xfId="0"/>
    <cellStyle name="Měna 3 2 2 4 16 4" xfId="0"/>
    <cellStyle name="Měna 3 2 2 4 17" xfId="0"/>
    <cellStyle name="Měna 3 2 2 4 17 2" xfId="0"/>
    <cellStyle name="Měna 3 2 2 4 17 3" xfId="0"/>
    <cellStyle name="Měna 3 2 2 4 17 4" xfId="0"/>
    <cellStyle name="Měna 3 2 2 4 18" xfId="0"/>
    <cellStyle name="Měna 3 2 2 4 18 2" xfId="0"/>
    <cellStyle name="Měna 3 2 2 4 18 3" xfId="0"/>
    <cellStyle name="Měna 3 2 2 4 18 4" xfId="0"/>
    <cellStyle name="Měna 3 2 2 4 19" xfId="0"/>
    <cellStyle name="Měna 3 2 2 4 19 2" xfId="0"/>
    <cellStyle name="Měna 3 2 2 4 19 3" xfId="0"/>
    <cellStyle name="Měna 3 2 2 4 19 4" xfId="0"/>
    <cellStyle name="Měna 3 2 2 4 2" xfId="0"/>
    <cellStyle name="Měna 3 2 2 4 2 2" xfId="0"/>
    <cellStyle name="Měna 3 2 2 4 2 3" xfId="0"/>
    <cellStyle name="Měna 3 2 2 4 2 4" xfId="0"/>
    <cellStyle name="Měna 3 2 2 4 20" xfId="0"/>
    <cellStyle name="Měna 3 2 2 4 20 2" xfId="0"/>
    <cellStyle name="Měna 3 2 2 4 20 3" xfId="0"/>
    <cellStyle name="Měna 3 2 2 4 20 4" xfId="0"/>
    <cellStyle name="Měna 3 2 2 4 21" xfId="0"/>
    <cellStyle name="Měna 3 2 2 4 21 2" xfId="0"/>
    <cellStyle name="Měna 3 2 2 4 21 3" xfId="0"/>
    <cellStyle name="Měna 3 2 2 4 21 4" xfId="0"/>
    <cellStyle name="Měna 3 2 2 4 22" xfId="0"/>
    <cellStyle name="Měna 3 2 2 4 22 2" xfId="0"/>
    <cellStyle name="Měna 3 2 2 4 22 3" xfId="0"/>
    <cellStyle name="Měna 3 2 2 4 22 4" xfId="0"/>
    <cellStyle name="Měna 3 2 2 4 23" xfId="0"/>
    <cellStyle name="Měna 3 2 2 4 23 2" xfId="0"/>
    <cellStyle name="Měna 3 2 2 4 23 3" xfId="0"/>
    <cellStyle name="Měna 3 2 2 4 23 4" xfId="0"/>
    <cellStyle name="Měna 3 2 2 4 24" xfId="0"/>
    <cellStyle name="Měna 3 2 2 4 24 2" xfId="0"/>
    <cellStyle name="Měna 3 2 2 4 24 3" xfId="0"/>
    <cellStyle name="Měna 3 2 2 4 24 4" xfId="0"/>
    <cellStyle name="Měna 3 2 2 4 25" xfId="0"/>
    <cellStyle name="Měna 3 2 2 4 25 2" xfId="0"/>
    <cellStyle name="Měna 3 2 2 4 25 3" xfId="0"/>
    <cellStyle name="Měna 3 2 2 4 25 4" xfId="0"/>
    <cellStyle name="Měna 3 2 2 4 26" xfId="0"/>
    <cellStyle name="Měna 3 2 2 4 26 2" xfId="0"/>
    <cellStyle name="Měna 3 2 2 4 27" xfId="0"/>
    <cellStyle name="Měna 3 2 2 4 27 2" xfId="0"/>
    <cellStyle name="Měna 3 2 2 4 27 3" xfId="0"/>
    <cellStyle name="Měna 3 2 2 4 27 4" xfId="0"/>
    <cellStyle name="Měna 3 2 2 4 28" xfId="0"/>
    <cellStyle name="Měna 3 2 2 4 28 2" xfId="0"/>
    <cellStyle name="Měna 3 2 2 4 28 3" xfId="0"/>
    <cellStyle name="Měna 3 2 2 4 28 4" xfId="0"/>
    <cellStyle name="Měna 3 2 2 4 29" xfId="0"/>
    <cellStyle name="Měna 3 2 2 4 29 2" xfId="0"/>
    <cellStyle name="Měna 3 2 2 4 29 3" xfId="0"/>
    <cellStyle name="Měna 3 2 2 4 29 4" xfId="0"/>
    <cellStyle name="Měna 3 2 2 4 3" xfId="0"/>
    <cellStyle name="Měna 3 2 2 4 3 2" xfId="0"/>
    <cellStyle name="Měna 3 2 2 4 3 3" xfId="0"/>
    <cellStyle name="Měna 3 2 2 4 3 4" xfId="0"/>
    <cellStyle name="Měna 3 2 2 4 30" xfId="0"/>
    <cellStyle name="Měna 3 2 2 4 31" xfId="0"/>
    <cellStyle name="Měna 3 2 2 4 32" xfId="0"/>
    <cellStyle name="Měna 3 2 2 4 4" xfId="0"/>
    <cellStyle name="Měna 3 2 2 4 4 2" xfId="0"/>
    <cellStyle name="Měna 3 2 2 4 4 3" xfId="0"/>
    <cellStyle name="Měna 3 2 2 4 4 4" xfId="0"/>
    <cellStyle name="Měna 3 2 2 4 5" xfId="0"/>
    <cellStyle name="Měna 3 2 2 4 5 2" xfId="0"/>
    <cellStyle name="Měna 3 2 2 4 5 3" xfId="0"/>
    <cellStyle name="Měna 3 2 2 4 5 4" xfId="0"/>
    <cellStyle name="Měna 3 2 2 4 6" xfId="0"/>
    <cellStyle name="Měna 3 2 2 4 6 2" xfId="0"/>
    <cellStyle name="Měna 3 2 2 4 6 3" xfId="0"/>
    <cellStyle name="Měna 3 2 2 4 6 4" xfId="0"/>
    <cellStyle name="Měna 3 2 2 4 7" xfId="0"/>
    <cellStyle name="Měna 3 2 2 4 7 2" xfId="0"/>
    <cellStyle name="Měna 3 2 2 4 7 3" xfId="0"/>
    <cellStyle name="Měna 3 2 2 4 7 4" xfId="0"/>
    <cellStyle name="Měna 3 2 2 4 8" xfId="0"/>
    <cellStyle name="Měna 3 2 2 4 8 2" xfId="0"/>
    <cellStyle name="Měna 3 2 2 4 8 3" xfId="0"/>
    <cellStyle name="Měna 3 2 2 4 8 4" xfId="0"/>
    <cellStyle name="Měna 3 2 2 4 9" xfId="0"/>
    <cellStyle name="Měna 3 2 2 4 9 2" xfId="0"/>
    <cellStyle name="Měna 3 2 2 4 9 3" xfId="0"/>
    <cellStyle name="Měna 3 2 2 4 9 4" xfId="0"/>
    <cellStyle name="Měna 3 2 2 5" xfId="0"/>
    <cellStyle name="Měna 3 2 2 5 10" xfId="0"/>
    <cellStyle name="Měna 3 2 2 5 10 2" xfId="0"/>
    <cellStyle name="Měna 3 2 2 5 10 3" xfId="0"/>
    <cellStyle name="Měna 3 2 2 5 10 4" xfId="0"/>
    <cellStyle name="Měna 3 2 2 5 11" xfId="0"/>
    <cellStyle name="Měna 3 2 2 5 11 2" xfId="0"/>
    <cellStyle name="Měna 3 2 2 5 12" xfId="0"/>
    <cellStyle name="Měna 3 2 2 5 12 2" xfId="0"/>
    <cellStyle name="Měna 3 2 2 5 12 3" xfId="0"/>
    <cellStyle name="Měna 3 2 2 5 12 4" xfId="0"/>
    <cellStyle name="Měna 3 2 2 5 13" xfId="0"/>
    <cellStyle name="Měna 3 2 2 5 13 2" xfId="0"/>
    <cellStyle name="Měna 3 2 2 5 13 3" xfId="0"/>
    <cellStyle name="Měna 3 2 2 5 13 4" xfId="0"/>
    <cellStyle name="Měna 3 2 2 5 14" xfId="0"/>
    <cellStyle name="Měna 3 2 2 5 14 2" xfId="0"/>
    <cellStyle name="Měna 3 2 2 5 14 3" xfId="0"/>
    <cellStyle name="Měna 3 2 2 5 14 4" xfId="0"/>
    <cellStyle name="Měna 3 2 2 5 15" xfId="0"/>
    <cellStyle name="Měna 3 2 2 5 15 2" xfId="0"/>
    <cellStyle name="Měna 3 2 2 5 15 3" xfId="0"/>
    <cellStyle name="Měna 3 2 2 5 15 4" xfId="0"/>
    <cellStyle name="Měna 3 2 2 5 16" xfId="0"/>
    <cellStyle name="Měna 3 2 2 5 16 2" xfId="0"/>
    <cellStyle name="Měna 3 2 2 5 16 3" xfId="0"/>
    <cellStyle name="Měna 3 2 2 5 16 4" xfId="0"/>
    <cellStyle name="Měna 3 2 2 5 17" xfId="0"/>
    <cellStyle name="Měna 3 2 2 5 17 2" xfId="0"/>
    <cellStyle name="Měna 3 2 2 5 17 3" xfId="0"/>
    <cellStyle name="Měna 3 2 2 5 17 4" xfId="0"/>
    <cellStyle name="Měna 3 2 2 5 18" xfId="0"/>
    <cellStyle name="Měna 3 2 2 5 18 2" xfId="0"/>
    <cellStyle name="Měna 3 2 2 5 18 3" xfId="0"/>
    <cellStyle name="Měna 3 2 2 5 18 4" xfId="0"/>
    <cellStyle name="Měna 3 2 2 5 19" xfId="0"/>
    <cellStyle name="Měna 3 2 2 5 19 2" xfId="0"/>
    <cellStyle name="Měna 3 2 2 5 19 3" xfId="0"/>
    <cellStyle name="Měna 3 2 2 5 19 4" xfId="0"/>
    <cellStyle name="Měna 3 2 2 5 2" xfId="0"/>
    <cellStyle name="Měna 3 2 2 5 2 2" xfId="0"/>
    <cellStyle name="Měna 3 2 2 5 2 3" xfId="0"/>
    <cellStyle name="Měna 3 2 2 5 2 4" xfId="0"/>
    <cellStyle name="Měna 3 2 2 5 20" xfId="0"/>
    <cellStyle name="Měna 3 2 2 5 20 2" xfId="0"/>
    <cellStyle name="Měna 3 2 2 5 20 3" xfId="0"/>
    <cellStyle name="Měna 3 2 2 5 20 4" xfId="0"/>
    <cellStyle name="Měna 3 2 2 5 21" xfId="0"/>
    <cellStyle name="Měna 3 2 2 5 21 2" xfId="0"/>
    <cellStyle name="Měna 3 2 2 5 21 3" xfId="0"/>
    <cellStyle name="Měna 3 2 2 5 21 4" xfId="0"/>
    <cellStyle name="Měna 3 2 2 5 22" xfId="0"/>
    <cellStyle name="Měna 3 2 2 5 22 2" xfId="0"/>
    <cellStyle name="Měna 3 2 2 5 22 3" xfId="0"/>
    <cellStyle name="Měna 3 2 2 5 22 4" xfId="0"/>
    <cellStyle name="Měna 3 2 2 5 23" xfId="0"/>
    <cellStyle name="Měna 3 2 2 5 23 2" xfId="0"/>
    <cellStyle name="Měna 3 2 2 5 23 3" xfId="0"/>
    <cellStyle name="Měna 3 2 2 5 23 4" xfId="0"/>
    <cellStyle name="Měna 3 2 2 5 24" xfId="0"/>
    <cellStyle name="Měna 3 2 2 5 24 2" xfId="0"/>
    <cellStyle name="Měna 3 2 2 5 24 3" xfId="0"/>
    <cellStyle name="Měna 3 2 2 5 24 4" xfId="0"/>
    <cellStyle name="Měna 3 2 2 5 25" xfId="0"/>
    <cellStyle name="Měna 3 2 2 5 25 2" xfId="0"/>
    <cellStyle name="Měna 3 2 2 5 25 3" xfId="0"/>
    <cellStyle name="Měna 3 2 2 5 25 4" xfId="0"/>
    <cellStyle name="Měna 3 2 2 5 26" xfId="0"/>
    <cellStyle name="Měna 3 2 2 5 26 2" xfId="0"/>
    <cellStyle name="Měna 3 2 2 5 27" xfId="0"/>
    <cellStyle name="Měna 3 2 2 5 27 2" xfId="0"/>
    <cellStyle name="Měna 3 2 2 5 27 3" xfId="0"/>
    <cellStyle name="Měna 3 2 2 5 27 4" xfId="0"/>
    <cellStyle name="Měna 3 2 2 5 28" xfId="0"/>
    <cellStyle name="Měna 3 2 2 5 28 2" xfId="0"/>
    <cellStyle name="Měna 3 2 2 5 28 3" xfId="0"/>
    <cellStyle name="Měna 3 2 2 5 28 4" xfId="0"/>
    <cellStyle name="Měna 3 2 2 5 29" xfId="0"/>
    <cellStyle name="Měna 3 2 2 5 29 2" xfId="0"/>
    <cellStyle name="Měna 3 2 2 5 29 3" xfId="0"/>
    <cellStyle name="Měna 3 2 2 5 29 4" xfId="0"/>
    <cellStyle name="Měna 3 2 2 5 3" xfId="0"/>
    <cellStyle name="Měna 3 2 2 5 3 2" xfId="0"/>
    <cellStyle name="Měna 3 2 2 5 3 3" xfId="0"/>
    <cellStyle name="Měna 3 2 2 5 3 4" xfId="0"/>
    <cellStyle name="Měna 3 2 2 5 30" xfId="0"/>
    <cellStyle name="Měna 3 2 2 5 31" xfId="0"/>
    <cellStyle name="Měna 3 2 2 5 32" xfId="0"/>
    <cellStyle name="Měna 3 2 2 5 4" xfId="0"/>
    <cellStyle name="Měna 3 2 2 5 4 2" xfId="0"/>
    <cellStyle name="Měna 3 2 2 5 4 3" xfId="0"/>
    <cellStyle name="Měna 3 2 2 5 4 4" xfId="0"/>
    <cellStyle name="Měna 3 2 2 5 5" xfId="0"/>
    <cellStyle name="Měna 3 2 2 5 5 2" xfId="0"/>
    <cellStyle name="Měna 3 2 2 5 5 3" xfId="0"/>
    <cellStyle name="Měna 3 2 2 5 5 4" xfId="0"/>
    <cellStyle name="Měna 3 2 2 5 6" xfId="0"/>
    <cellStyle name="Měna 3 2 2 5 6 2" xfId="0"/>
    <cellStyle name="Měna 3 2 2 5 6 3" xfId="0"/>
    <cellStyle name="Měna 3 2 2 5 6 4" xfId="0"/>
    <cellStyle name="Měna 3 2 2 5 7" xfId="0"/>
    <cellStyle name="Měna 3 2 2 5 7 2" xfId="0"/>
    <cellStyle name="Měna 3 2 2 5 7 3" xfId="0"/>
    <cellStyle name="Měna 3 2 2 5 7 4" xfId="0"/>
    <cellStyle name="Měna 3 2 2 5 8" xfId="0"/>
    <cellStyle name="Měna 3 2 2 5 8 2" xfId="0"/>
    <cellStyle name="Měna 3 2 2 5 8 3" xfId="0"/>
    <cellStyle name="Měna 3 2 2 5 8 4" xfId="0"/>
    <cellStyle name="Měna 3 2 2 5 9" xfId="0"/>
    <cellStyle name="Měna 3 2 2 5 9 2" xfId="0"/>
    <cellStyle name="Měna 3 2 2 5 9 3" xfId="0"/>
    <cellStyle name="Měna 3 2 2 5 9 4" xfId="0"/>
    <cellStyle name="Měna 3 2 2 6" xfId="0"/>
    <cellStyle name="Měna 3 2 2 6 2" xfId="0"/>
    <cellStyle name="Měna 3 2 2 7" xfId="0"/>
    <cellStyle name="Měna 3 2 2 7 2" xfId="0"/>
    <cellStyle name="Měna 3 2 2 7 3" xfId="0"/>
    <cellStyle name="Měna 3 2 2 7 4" xfId="0"/>
    <cellStyle name="Měna 3 2 2 8" xfId="0"/>
    <cellStyle name="Měna 3 2 2 8 2" xfId="0"/>
    <cellStyle name="Měna 3 2 2 8 3" xfId="0"/>
    <cellStyle name="Měna 3 2 2 8 4" xfId="0"/>
    <cellStyle name="Měna 3 2 2 9" xfId="0"/>
    <cellStyle name="Měna 3 2 2 9 2" xfId="0"/>
    <cellStyle name="Měna 3 2 2 9 3" xfId="0"/>
    <cellStyle name="Měna 3 2 2 9 4" xfId="0"/>
    <cellStyle name="Měna 3 2 20" xfId="0"/>
    <cellStyle name="Měna 3 2 20 2" xfId="0"/>
    <cellStyle name="Měna 3 2 20 3" xfId="0"/>
    <cellStyle name="Měna 3 2 20 4" xfId="0"/>
    <cellStyle name="Měna 3 2 21" xfId="0"/>
    <cellStyle name="Měna 3 2 21 2" xfId="0"/>
    <cellStyle name="Měna 3 2 21 3" xfId="0"/>
    <cellStyle name="Měna 3 2 21 4" xfId="0"/>
    <cellStyle name="Měna 3 2 22" xfId="0"/>
    <cellStyle name="Měna 3 2 22 2" xfId="0"/>
    <cellStyle name="Měna 3 2 22 3" xfId="0"/>
    <cellStyle name="Měna 3 2 22 4" xfId="0"/>
    <cellStyle name="Měna 3 2 23" xfId="0"/>
    <cellStyle name="Měna 3 2 23 2" xfId="0"/>
    <cellStyle name="Měna 3 2 23 3" xfId="0"/>
    <cellStyle name="Měna 3 2 23 4" xfId="0"/>
    <cellStyle name="Měna 3 2 24" xfId="0"/>
    <cellStyle name="Měna 3 2 24 2" xfId="0"/>
    <cellStyle name="Měna 3 2 24 3" xfId="0"/>
    <cellStyle name="Měna 3 2 24 4" xfId="0"/>
    <cellStyle name="Měna 3 2 25" xfId="0"/>
    <cellStyle name="Měna 3 2 25 2" xfId="0"/>
    <cellStyle name="Měna 3 2 25 3" xfId="0"/>
    <cellStyle name="Měna 3 2 25 4" xfId="0"/>
    <cellStyle name="Měna 3 2 26" xfId="0"/>
    <cellStyle name="Měna 3 2 26 2" xfId="0"/>
    <cellStyle name="Měna 3 2 26 3" xfId="0"/>
    <cellStyle name="Měna 3 2 26 4" xfId="0"/>
    <cellStyle name="Měna 3 2 27" xfId="0"/>
    <cellStyle name="Měna 3 2 27 2" xfId="0"/>
    <cellStyle name="Měna 3 2 27 3" xfId="0"/>
    <cellStyle name="Měna 3 2 27 4" xfId="0"/>
    <cellStyle name="Měna 3 2 28" xfId="0"/>
    <cellStyle name="Měna 3 2 28 2" xfId="0"/>
    <cellStyle name="Měna 3 2 28 3" xfId="0"/>
    <cellStyle name="Měna 3 2 28 4" xfId="0"/>
    <cellStyle name="Měna 3 2 29" xfId="0"/>
    <cellStyle name="Měna 3 2 29 2" xfId="0"/>
    <cellStyle name="Měna 3 2 29 3" xfId="0"/>
    <cellStyle name="Měna 3 2 29 4" xfId="0"/>
    <cellStyle name="Měna 3 2 3" xfId="0"/>
    <cellStyle name="Měna 3 2 3 10" xfId="0"/>
    <cellStyle name="Měna 3 2 3 10 2" xfId="0"/>
    <cellStyle name="Měna 3 2 3 10 3" xfId="0"/>
    <cellStyle name="Měna 3 2 3 10 4" xfId="0"/>
    <cellStyle name="Měna 3 2 3 11" xfId="0"/>
    <cellStyle name="Měna 3 2 3 11 2" xfId="0"/>
    <cellStyle name="Měna 3 2 3 12" xfId="0"/>
    <cellStyle name="Měna 3 2 3 12 2" xfId="0"/>
    <cellStyle name="Měna 3 2 3 12 3" xfId="0"/>
    <cellStyle name="Měna 3 2 3 12 4" xfId="0"/>
    <cellStyle name="Měna 3 2 3 13" xfId="0"/>
    <cellStyle name="Měna 3 2 3 13 2" xfId="0"/>
    <cellStyle name="Měna 3 2 3 13 3" xfId="0"/>
    <cellStyle name="Měna 3 2 3 13 4" xfId="0"/>
    <cellStyle name="Měna 3 2 3 14" xfId="0"/>
    <cellStyle name="Měna 3 2 3 14 2" xfId="0"/>
    <cellStyle name="Měna 3 2 3 14 3" xfId="0"/>
    <cellStyle name="Měna 3 2 3 14 4" xfId="0"/>
    <cellStyle name="Měna 3 2 3 15" xfId="0"/>
    <cellStyle name="Měna 3 2 3 15 2" xfId="0"/>
    <cellStyle name="Měna 3 2 3 15 3" xfId="0"/>
    <cellStyle name="Měna 3 2 3 15 4" xfId="0"/>
    <cellStyle name="Měna 3 2 3 16" xfId="0"/>
    <cellStyle name="Měna 3 2 3 16 2" xfId="0"/>
    <cellStyle name="Měna 3 2 3 16 3" xfId="0"/>
    <cellStyle name="Měna 3 2 3 16 4" xfId="0"/>
    <cellStyle name="Měna 3 2 3 17" xfId="0"/>
    <cellStyle name="Měna 3 2 3 17 2" xfId="0"/>
    <cellStyle name="Měna 3 2 3 17 3" xfId="0"/>
    <cellStyle name="Měna 3 2 3 17 4" xfId="0"/>
    <cellStyle name="Měna 3 2 3 18" xfId="0"/>
    <cellStyle name="Měna 3 2 3 18 2" xfId="0"/>
    <cellStyle name="Měna 3 2 3 18 3" xfId="0"/>
    <cellStyle name="Měna 3 2 3 18 4" xfId="0"/>
    <cellStyle name="Měna 3 2 3 19" xfId="0"/>
    <cellStyle name="Měna 3 2 3 19 2" xfId="0"/>
    <cellStyle name="Měna 3 2 3 19 3" xfId="0"/>
    <cellStyle name="Měna 3 2 3 19 4" xfId="0"/>
    <cellStyle name="Měna 3 2 3 2" xfId="0"/>
    <cellStyle name="Měna 3 2 3 2 2" xfId="0"/>
    <cellStyle name="Měna 3 2 3 2 3" xfId="0"/>
    <cellStyle name="Měna 3 2 3 2 4" xfId="0"/>
    <cellStyle name="Měna 3 2 3 20" xfId="0"/>
    <cellStyle name="Měna 3 2 3 20 2" xfId="0"/>
    <cellStyle name="Měna 3 2 3 20 3" xfId="0"/>
    <cellStyle name="Měna 3 2 3 20 4" xfId="0"/>
    <cellStyle name="Měna 3 2 3 21" xfId="0"/>
    <cellStyle name="Měna 3 2 3 21 2" xfId="0"/>
    <cellStyle name="Měna 3 2 3 21 3" xfId="0"/>
    <cellStyle name="Měna 3 2 3 21 4" xfId="0"/>
    <cellStyle name="Měna 3 2 3 22" xfId="0"/>
    <cellStyle name="Měna 3 2 3 22 2" xfId="0"/>
    <cellStyle name="Měna 3 2 3 22 3" xfId="0"/>
    <cellStyle name="Měna 3 2 3 22 4" xfId="0"/>
    <cellStyle name="Měna 3 2 3 23" xfId="0"/>
    <cellStyle name="Měna 3 2 3 23 2" xfId="0"/>
    <cellStyle name="Měna 3 2 3 23 3" xfId="0"/>
    <cellStyle name="Měna 3 2 3 23 4" xfId="0"/>
    <cellStyle name="Měna 3 2 3 24" xfId="0"/>
    <cellStyle name="Měna 3 2 3 24 2" xfId="0"/>
    <cellStyle name="Měna 3 2 3 24 3" xfId="0"/>
    <cellStyle name="Měna 3 2 3 24 4" xfId="0"/>
    <cellStyle name="Měna 3 2 3 25" xfId="0"/>
    <cellStyle name="Měna 3 2 3 25 2" xfId="0"/>
    <cellStyle name="Měna 3 2 3 25 3" xfId="0"/>
    <cellStyle name="Měna 3 2 3 25 4" xfId="0"/>
    <cellStyle name="Měna 3 2 3 26" xfId="0"/>
    <cellStyle name="Měna 3 2 3 26 2" xfId="0"/>
    <cellStyle name="Měna 3 2 3 27" xfId="0"/>
    <cellStyle name="Měna 3 2 3 27 2" xfId="0"/>
    <cellStyle name="Měna 3 2 3 27 3" xfId="0"/>
    <cellStyle name="Měna 3 2 3 27 4" xfId="0"/>
    <cellStyle name="Měna 3 2 3 28" xfId="0"/>
    <cellStyle name="Měna 3 2 3 28 2" xfId="0"/>
    <cellStyle name="Měna 3 2 3 28 3" xfId="0"/>
    <cellStyle name="Měna 3 2 3 28 4" xfId="0"/>
    <cellStyle name="Měna 3 2 3 29" xfId="0"/>
    <cellStyle name="Měna 3 2 3 29 2" xfId="0"/>
    <cellStyle name="Měna 3 2 3 29 3" xfId="0"/>
    <cellStyle name="Měna 3 2 3 29 4" xfId="0"/>
    <cellStyle name="Měna 3 2 3 3" xfId="0"/>
    <cellStyle name="Měna 3 2 3 3 2" xfId="0"/>
    <cellStyle name="Měna 3 2 3 3 3" xfId="0"/>
    <cellStyle name="Měna 3 2 3 3 4" xfId="0"/>
    <cellStyle name="Měna 3 2 3 30" xfId="0"/>
    <cellStyle name="Měna 3 2 3 31" xfId="0"/>
    <cellStyle name="Měna 3 2 3 32" xfId="0"/>
    <cellStyle name="Měna 3 2 3 4" xfId="0"/>
    <cellStyle name="Měna 3 2 3 4 2" xfId="0"/>
    <cellStyle name="Měna 3 2 3 4 3" xfId="0"/>
    <cellStyle name="Měna 3 2 3 4 4" xfId="0"/>
    <cellStyle name="Měna 3 2 3 5" xfId="0"/>
    <cellStyle name="Měna 3 2 3 5 2" xfId="0"/>
    <cellStyle name="Měna 3 2 3 5 3" xfId="0"/>
    <cellStyle name="Měna 3 2 3 5 4" xfId="0"/>
    <cellStyle name="Měna 3 2 3 6" xfId="0"/>
    <cellStyle name="Měna 3 2 3 6 2" xfId="0"/>
    <cellStyle name="Měna 3 2 3 6 3" xfId="0"/>
    <cellStyle name="Měna 3 2 3 6 4" xfId="0"/>
    <cellStyle name="Měna 3 2 3 7" xfId="0"/>
    <cellStyle name="Měna 3 2 3 7 2" xfId="0"/>
    <cellStyle name="Měna 3 2 3 7 3" xfId="0"/>
    <cellStyle name="Měna 3 2 3 7 4" xfId="0"/>
    <cellStyle name="Měna 3 2 3 8" xfId="0"/>
    <cellStyle name="Měna 3 2 3 8 2" xfId="0"/>
    <cellStyle name="Měna 3 2 3 8 3" xfId="0"/>
    <cellStyle name="Měna 3 2 3 8 4" xfId="0"/>
    <cellStyle name="Měna 3 2 3 9" xfId="0"/>
    <cellStyle name="Měna 3 2 3 9 2" xfId="0"/>
    <cellStyle name="Měna 3 2 3 9 3" xfId="0"/>
    <cellStyle name="Měna 3 2 3 9 4" xfId="0"/>
    <cellStyle name="Měna 3 2 30" xfId="0"/>
    <cellStyle name="Měna 3 2 30 2" xfId="0"/>
    <cellStyle name="Měna 3 2 30 3" xfId="0"/>
    <cellStyle name="Měna 3 2 30 4" xfId="0"/>
    <cellStyle name="Měna 3 2 31" xfId="0"/>
    <cellStyle name="Měna 3 2 31 2" xfId="0"/>
    <cellStyle name="Měna 3 2 32" xfId="0"/>
    <cellStyle name="Měna 3 2 32 2" xfId="0"/>
    <cellStyle name="Měna 3 2 32 3" xfId="0"/>
    <cellStyle name="Měna 3 2 32 4" xfId="0"/>
    <cellStyle name="Měna 3 2 33" xfId="0"/>
    <cellStyle name="Měna 3 2 33 2" xfId="0"/>
    <cellStyle name="Měna 3 2 33 3" xfId="0"/>
    <cellStyle name="Měna 3 2 33 4" xfId="0"/>
    <cellStyle name="Měna 3 2 34" xfId="0"/>
    <cellStyle name="Měna 3 2 34 2" xfId="0"/>
    <cellStyle name="Měna 3 2 34 3" xfId="0"/>
    <cellStyle name="Měna 3 2 34 4" xfId="0"/>
    <cellStyle name="Měna 3 2 35" xfId="0"/>
    <cellStyle name="Měna 3 2 36" xfId="0"/>
    <cellStyle name="Měna 3 2 37" xfId="0"/>
    <cellStyle name="Měna 3 2 4" xfId="0"/>
    <cellStyle name="Měna 3 2 4 10" xfId="0"/>
    <cellStyle name="Měna 3 2 4 10 2" xfId="0"/>
    <cellStyle name="Měna 3 2 4 10 3" xfId="0"/>
    <cellStyle name="Měna 3 2 4 10 4" xfId="0"/>
    <cellStyle name="Měna 3 2 4 11" xfId="0"/>
    <cellStyle name="Měna 3 2 4 11 2" xfId="0"/>
    <cellStyle name="Měna 3 2 4 12" xfId="0"/>
    <cellStyle name="Měna 3 2 4 12 2" xfId="0"/>
    <cellStyle name="Měna 3 2 4 12 3" xfId="0"/>
    <cellStyle name="Měna 3 2 4 12 4" xfId="0"/>
    <cellStyle name="Měna 3 2 4 13" xfId="0"/>
    <cellStyle name="Měna 3 2 4 13 2" xfId="0"/>
    <cellStyle name="Měna 3 2 4 13 3" xfId="0"/>
    <cellStyle name="Měna 3 2 4 13 4" xfId="0"/>
    <cellStyle name="Měna 3 2 4 14" xfId="0"/>
    <cellStyle name="Měna 3 2 4 14 2" xfId="0"/>
    <cellStyle name="Měna 3 2 4 14 3" xfId="0"/>
    <cellStyle name="Měna 3 2 4 14 4" xfId="0"/>
    <cellStyle name="Měna 3 2 4 15" xfId="0"/>
    <cellStyle name="Měna 3 2 4 15 2" xfId="0"/>
    <cellStyle name="Měna 3 2 4 15 3" xfId="0"/>
    <cellStyle name="Měna 3 2 4 15 4" xfId="0"/>
    <cellStyle name="Měna 3 2 4 16" xfId="0"/>
    <cellStyle name="Měna 3 2 4 16 2" xfId="0"/>
    <cellStyle name="Měna 3 2 4 16 3" xfId="0"/>
    <cellStyle name="Měna 3 2 4 16 4" xfId="0"/>
    <cellStyle name="Měna 3 2 4 17" xfId="0"/>
    <cellStyle name="Měna 3 2 4 17 2" xfId="0"/>
    <cellStyle name="Měna 3 2 4 17 3" xfId="0"/>
    <cellStyle name="Měna 3 2 4 17 4" xfId="0"/>
    <cellStyle name="Měna 3 2 4 18" xfId="0"/>
    <cellStyle name="Měna 3 2 4 18 2" xfId="0"/>
    <cellStyle name="Měna 3 2 4 18 3" xfId="0"/>
    <cellStyle name="Měna 3 2 4 18 4" xfId="0"/>
    <cellStyle name="Měna 3 2 4 19" xfId="0"/>
    <cellStyle name="Měna 3 2 4 19 2" xfId="0"/>
    <cellStyle name="Měna 3 2 4 19 3" xfId="0"/>
    <cellStyle name="Měna 3 2 4 19 4" xfId="0"/>
    <cellStyle name="Měna 3 2 4 2" xfId="0"/>
    <cellStyle name="Měna 3 2 4 2 2" xfId="0"/>
    <cellStyle name="Měna 3 2 4 2 3" xfId="0"/>
    <cellStyle name="Měna 3 2 4 2 4" xfId="0"/>
    <cellStyle name="Měna 3 2 4 20" xfId="0"/>
    <cellStyle name="Měna 3 2 4 20 2" xfId="0"/>
    <cellStyle name="Měna 3 2 4 20 3" xfId="0"/>
    <cellStyle name="Měna 3 2 4 20 4" xfId="0"/>
    <cellStyle name="Měna 3 2 4 21" xfId="0"/>
    <cellStyle name="Měna 3 2 4 21 2" xfId="0"/>
    <cellStyle name="Měna 3 2 4 21 3" xfId="0"/>
    <cellStyle name="Měna 3 2 4 21 4" xfId="0"/>
    <cellStyle name="Měna 3 2 4 22" xfId="0"/>
    <cellStyle name="Měna 3 2 4 22 2" xfId="0"/>
    <cellStyle name="Měna 3 2 4 22 3" xfId="0"/>
    <cellStyle name="Měna 3 2 4 22 4" xfId="0"/>
    <cellStyle name="Měna 3 2 4 23" xfId="0"/>
    <cellStyle name="Měna 3 2 4 23 2" xfId="0"/>
    <cellStyle name="Měna 3 2 4 23 3" xfId="0"/>
    <cellStyle name="Měna 3 2 4 23 4" xfId="0"/>
    <cellStyle name="Měna 3 2 4 24" xfId="0"/>
    <cellStyle name="Měna 3 2 4 24 2" xfId="0"/>
    <cellStyle name="Měna 3 2 4 24 3" xfId="0"/>
    <cellStyle name="Měna 3 2 4 24 4" xfId="0"/>
    <cellStyle name="Měna 3 2 4 25" xfId="0"/>
    <cellStyle name="Měna 3 2 4 25 2" xfId="0"/>
    <cellStyle name="Měna 3 2 4 25 3" xfId="0"/>
    <cellStyle name="Měna 3 2 4 25 4" xfId="0"/>
    <cellStyle name="Měna 3 2 4 26" xfId="0"/>
    <cellStyle name="Měna 3 2 4 26 2" xfId="0"/>
    <cellStyle name="Měna 3 2 4 27" xfId="0"/>
    <cellStyle name="Měna 3 2 4 27 2" xfId="0"/>
    <cellStyle name="Měna 3 2 4 27 3" xfId="0"/>
    <cellStyle name="Měna 3 2 4 27 4" xfId="0"/>
    <cellStyle name="Měna 3 2 4 28" xfId="0"/>
    <cellStyle name="Měna 3 2 4 28 2" xfId="0"/>
    <cellStyle name="Měna 3 2 4 28 3" xfId="0"/>
    <cellStyle name="Měna 3 2 4 28 4" xfId="0"/>
    <cellStyle name="Měna 3 2 4 29" xfId="0"/>
    <cellStyle name="Měna 3 2 4 29 2" xfId="0"/>
    <cellStyle name="Měna 3 2 4 29 3" xfId="0"/>
    <cellStyle name="Měna 3 2 4 29 4" xfId="0"/>
    <cellStyle name="Měna 3 2 4 3" xfId="0"/>
    <cellStyle name="Měna 3 2 4 3 2" xfId="0"/>
    <cellStyle name="Měna 3 2 4 3 3" xfId="0"/>
    <cellStyle name="Měna 3 2 4 3 4" xfId="0"/>
    <cellStyle name="Měna 3 2 4 30" xfId="0"/>
    <cellStyle name="Měna 3 2 4 31" xfId="0"/>
    <cellStyle name="Měna 3 2 4 32" xfId="0"/>
    <cellStyle name="Měna 3 2 4 4" xfId="0"/>
    <cellStyle name="Měna 3 2 4 4 2" xfId="0"/>
    <cellStyle name="Měna 3 2 4 4 3" xfId="0"/>
    <cellStyle name="Měna 3 2 4 4 4" xfId="0"/>
    <cellStyle name="Měna 3 2 4 5" xfId="0"/>
    <cellStyle name="Měna 3 2 4 5 2" xfId="0"/>
    <cellStyle name="Měna 3 2 4 5 3" xfId="0"/>
    <cellStyle name="Měna 3 2 4 5 4" xfId="0"/>
    <cellStyle name="Měna 3 2 4 6" xfId="0"/>
    <cellStyle name="Měna 3 2 4 6 2" xfId="0"/>
    <cellStyle name="Měna 3 2 4 6 3" xfId="0"/>
    <cellStyle name="Měna 3 2 4 6 4" xfId="0"/>
    <cellStyle name="Měna 3 2 4 7" xfId="0"/>
    <cellStyle name="Měna 3 2 4 7 2" xfId="0"/>
    <cellStyle name="Měna 3 2 4 7 3" xfId="0"/>
    <cellStyle name="Měna 3 2 4 7 4" xfId="0"/>
    <cellStyle name="Měna 3 2 4 8" xfId="0"/>
    <cellStyle name="Měna 3 2 4 8 2" xfId="0"/>
    <cellStyle name="Měna 3 2 4 8 3" xfId="0"/>
    <cellStyle name="Měna 3 2 4 8 4" xfId="0"/>
    <cellStyle name="Měna 3 2 4 9" xfId="0"/>
    <cellStyle name="Měna 3 2 4 9 2" xfId="0"/>
    <cellStyle name="Měna 3 2 4 9 3" xfId="0"/>
    <cellStyle name="Měna 3 2 4 9 4" xfId="0"/>
    <cellStyle name="Měna 3 2 5" xfId="0"/>
    <cellStyle name="Měna 3 2 5 10" xfId="0"/>
    <cellStyle name="Měna 3 2 5 10 2" xfId="0"/>
    <cellStyle name="Měna 3 2 5 10 3" xfId="0"/>
    <cellStyle name="Měna 3 2 5 10 4" xfId="0"/>
    <cellStyle name="Měna 3 2 5 11" xfId="0"/>
    <cellStyle name="Měna 3 2 5 11 2" xfId="0"/>
    <cellStyle name="Měna 3 2 5 12" xfId="0"/>
    <cellStyle name="Měna 3 2 5 12 2" xfId="0"/>
    <cellStyle name="Měna 3 2 5 12 3" xfId="0"/>
    <cellStyle name="Měna 3 2 5 12 4" xfId="0"/>
    <cellStyle name="Měna 3 2 5 13" xfId="0"/>
    <cellStyle name="Měna 3 2 5 13 2" xfId="0"/>
    <cellStyle name="Měna 3 2 5 13 3" xfId="0"/>
    <cellStyle name="Měna 3 2 5 13 4" xfId="0"/>
    <cellStyle name="Měna 3 2 5 14" xfId="0"/>
    <cellStyle name="Měna 3 2 5 14 2" xfId="0"/>
    <cellStyle name="Měna 3 2 5 14 3" xfId="0"/>
    <cellStyle name="Měna 3 2 5 14 4" xfId="0"/>
    <cellStyle name="Měna 3 2 5 15" xfId="0"/>
    <cellStyle name="Měna 3 2 5 15 2" xfId="0"/>
    <cellStyle name="Měna 3 2 5 15 3" xfId="0"/>
    <cellStyle name="Měna 3 2 5 15 4" xfId="0"/>
    <cellStyle name="Měna 3 2 5 16" xfId="0"/>
    <cellStyle name="Měna 3 2 5 16 2" xfId="0"/>
    <cellStyle name="Měna 3 2 5 16 3" xfId="0"/>
    <cellStyle name="Měna 3 2 5 16 4" xfId="0"/>
    <cellStyle name="Měna 3 2 5 17" xfId="0"/>
    <cellStyle name="Měna 3 2 5 17 2" xfId="0"/>
    <cellStyle name="Měna 3 2 5 17 3" xfId="0"/>
    <cellStyle name="Měna 3 2 5 17 4" xfId="0"/>
    <cellStyle name="Měna 3 2 5 18" xfId="0"/>
    <cellStyle name="Měna 3 2 5 18 2" xfId="0"/>
    <cellStyle name="Měna 3 2 5 18 3" xfId="0"/>
    <cellStyle name="Měna 3 2 5 18 4" xfId="0"/>
    <cellStyle name="Měna 3 2 5 19" xfId="0"/>
    <cellStyle name="Měna 3 2 5 19 2" xfId="0"/>
    <cellStyle name="Měna 3 2 5 19 3" xfId="0"/>
    <cellStyle name="Měna 3 2 5 19 4" xfId="0"/>
    <cellStyle name="Měna 3 2 5 2" xfId="0"/>
    <cellStyle name="Měna 3 2 5 2 2" xfId="0"/>
    <cellStyle name="Měna 3 2 5 2 3" xfId="0"/>
    <cellStyle name="Měna 3 2 5 2 4" xfId="0"/>
    <cellStyle name="Měna 3 2 5 20" xfId="0"/>
    <cellStyle name="Měna 3 2 5 20 2" xfId="0"/>
    <cellStyle name="Měna 3 2 5 20 3" xfId="0"/>
    <cellStyle name="Měna 3 2 5 20 4" xfId="0"/>
    <cellStyle name="Měna 3 2 5 21" xfId="0"/>
    <cellStyle name="Měna 3 2 5 21 2" xfId="0"/>
    <cellStyle name="Měna 3 2 5 21 3" xfId="0"/>
    <cellStyle name="Měna 3 2 5 21 4" xfId="0"/>
    <cellStyle name="Měna 3 2 5 22" xfId="0"/>
    <cellStyle name="Měna 3 2 5 22 2" xfId="0"/>
    <cellStyle name="Měna 3 2 5 22 3" xfId="0"/>
    <cellStyle name="Měna 3 2 5 22 4" xfId="0"/>
    <cellStyle name="Měna 3 2 5 23" xfId="0"/>
    <cellStyle name="Měna 3 2 5 23 2" xfId="0"/>
    <cellStyle name="Měna 3 2 5 23 3" xfId="0"/>
    <cellStyle name="Měna 3 2 5 23 4" xfId="0"/>
    <cellStyle name="Měna 3 2 5 24" xfId="0"/>
    <cellStyle name="Měna 3 2 5 24 2" xfId="0"/>
    <cellStyle name="Měna 3 2 5 24 3" xfId="0"/>
    <cellStyle name="Měna 3 2 5 24 4" xfId="0"/>
    <cellStyle name="Měna 3 2 5 25" xfId="0"/>
    <cellStyle name="Měna 3 2 5 25 2" xfId="0"/>
    <cellStyle name="Měna 3 2 5 25 3" xfId="0"/>
    <cellStyle name="Měna 3 2 5 25 4" xfId="0"/>
    <cellStyle name="Měna 3 2 5 26" xfId="0"/>
    <cellStyle name="Měna 3 2 5 26 2" xfId="0"/>
    <cellStyle name="Měna 3 2 5 27" xfId="0"/>
    <cellStyle name="Měna 3 2 5 27 2" xfId="0"/>
    <cellStyle name="Měna 3 2 5 27 3" xfId="0"/>
    <cellStyle name="Měna 3 2 5 27 4" xfId="0"/>
    <cellStyle name="Měna 3 2 5 28" xfId="0"/>
    <cellStyle name="Měna 3 2 5 28 2" xfId="0"/>
    <cellStyle name="Měna 3 2 5 28 3" xfId="0"/>
    <cellStyle name="Měna 3 2 5 28 4" xfId="0"/>
    <cellStyle name="Měna 3 2 5 29" xfId="0"/>
    <cellStyle name="Měna 3 2 5 29 2" xfId="0"/>
    <cellStyle name="Měna 3 2 5 29 3" xfId="0"/>
    <cellStyle name="Měna 3 2 5 29 4" xfId="0"/>
    <cellStyle name="Měna 3 2 5 3" xfId="0"/>
    <cellStyle name="Měna 3 2 5 3 2" xfId="0"/>
    <cellStyle name="Měna 3 2 5 3 3" xfId="0"/>
    <cellStyle name="Měna 3 2 5 3 4" xfId="0"/>
    <cellStyle name="Měna 3 2 5 30" xfId="0"/>
    <cellStyle name="Měna 3 2 5 31" xfId="0"/>
    <cellStyle name="Měna 3 2 5 32" xfId="0"/>
    <cellStyle name="Měna 3 2 5 4" xfId="0"/>
    <cellStyle name="Měna 3 2 5 4 2" xfId="0"/>
    <cellStyle name="Měna 3 2 5 4 3" xfId="0"/>
    <cellStyle name="Měna 3 2 5 4 4" xfId="0"/>
    <cellStyle name="Měna 3 2 5 5" xfId="0"/>
    <cellStyle name="Měna 3 2 5 5 2" xfId="0"/>
    <cellStyle name="Měna 3 2 5 5 3" xfId="0"/>
    <cellStyle name="Měna 3 2 5 5 4" xfId="0"/>
    <cellStyle name="Měna 3 2 5 6" xfId="0"/>
    <cellStyle name="Měna 3 2 5 6 2" xfId="0"/>
    <cellStyle name="Měna 3 2 5 6 3" xfId="0"/>
    <cellStyle name="Měna 3 2 5 6 4" xfId="0"/>
    <cellStyle name="Měna 3 2 5 7" xfId="0"/>
    <cellStyle name="Měna 3 2 5 7 2" xfId="0"/>
    <cellStyle name="Měna 3 2 5 7 3" xfId="0"/>
    <cellStyle name="Měna 3 2 5 7 4" xfId="0"/>
    <cellStyle name="Měna 3 2 5 8" xfId="0"/>
    <cellStyle name="Měna 3 2 5 8 2" xfId="0"/>
    <cellStyle name="Měna 3 2 5 8 3" xfId="0"/>
    <cellStyle name="Měna 3 2 5 8 4" xfId="0"/>
    <cellStyle name="Měna 3 2 5 9" xfId="0"/>
    <cellStyle name="Měna 3 2 5 9 2" xfId="0"/>
    <cellStyle name="Měna 3 2 5 9 3" xfId="0"/>
    <cellStyle name="Měna 3 2 5 9 4" xfId="0"/>
    <cellStyle name="Měna 3 2 6" xfId="0"/>
    <cellStyle name="Měna 3 2 6 10" xfId="0"/>
    <cellStyle name="Měna 3 2 6 10 2" xfId="0"/>
    <cellStyle name="Měna 3 2 6 10 3" xfId="0"/>
    <cellStyle name="Měna 3 2 6 10 4" xfId="0"/>
    <cellStyle name="Měna 3 2 6 11" xfId="0"/>
    <cellStyle name="Měna 3 2 6 11 2" xfId="0"/>
    <cellStyle name="Měna 3 2 6 12" xfId="0"/>
    <cellStyle name="Měna 3 2 6 12 2" xfId="0"/>
    <cellStyle name="Měna 3 2 6 12 3" xfId="0"/>
    <cellStyle name="Měna 3 2 6 12 4" xfId="0"/>
    <cellStyle name="Měna 3 2 6 13" xfId="0"/>
    <cellStyle name="Měna 3 2 6 13 2" xfId="0"/>
    <cellStyle name="Měna 3 2 6 13 3" xfId="0"/>
    <cellStyle name="Měna 3 2 6 13 4" xfId="0"/>
    <cellStyle name="Měna 3 2 6 14" xfId="0"/>
    <cellStyle name="Měna 3 2 6 14 2" xfId="0"/>
    <cellStyle name="Měna 3 2 6 14 3" xfId="0"/>
    <cellStyle name="Měna 3 2 6 14 4" xfId="0"/>
    <cellStyle name="Měna 3 2 6 15" xfId="0"/>
    <cellStyle name="Měna 3 2 6 15 2" xfId="0"/>
    <cellStyle name="Měna 3 2 6 15 3" xfId="0"/>
    <cellStyle name="Měna 3 2 6 15 4" xfId="0"/>
    <cellStyle name="Měna 3 2 6 16" xfId="0"/>
    <cellStyle name="Měna 3 2 6 16 2" xfId="0"/>
    <cellStyle name="Měna 3 2 6 16 3" xfId="0"/>
    <cellStyle name="Měna 3 2 6 16 4" xfId="0"/>
    <cellStyle name="Měna 3 2 6 17" xfId="0"/>
    <cellStyle name="Měna 3 2 6 17 2" xfId="0"/>
    <cellStyle name="Měna 3 2 6 17 3" xfId="0"/>
    <cellStyle name="Měna 3 2 6 17 4" xfId="0"/>
    <cellStyle name="Měna 3 2 6 18" xfId="0"/>
    <cellStyle name="Měna 3 2 6 18 2" xfId="0"/>
    <cellStyle name="Měna 3 2 6 18 3" xfId="0"/>
    <cellStyle name="Měna 3 2 6 18 4" xfId="0"/>
    <cellStyle name="Měna 3 2 6 19" xfId="0"/>
    <cellStyle name="Měna 3 2 6 19 2" xfId="0"/>
    <cellStyle name="Měna 3 2 6 19 3" xfId="0"/>
    <cellStyle name="Měna 3 2 6 19 4" xfId="0"/>
    <cellStyle name="Měna 3 2 6 2" xfId="0"/>
    <cellStyle name="Měna 3 2 6 2 2" xfId="0"/>
    <cellStyle name="Měna 3 2 6 2 3" xfId="0"/>
    <cellStyle name="Měna 3 2 6 2 4" xfId="0"/>
    <cellStyle name="Měna 3 2 6 20" xfId="0"/>
    <cellStyle name="Měna 3 2 6 20 2" xfId="0"/>
    <cellStyle name="Měna 3 2 6 20 3" xfId="0"/>
    <cellStyle name="Měna 3 2 6 20 4" xfId="0"/>
    <cellStyle name="Měna 3 2 6 21" xfId="0"/>
    <cellStyle name="Měna 3 2 6 21 2" xfId="0"/>
    <cellStyle name="Měna 3 2 6 21 3" xfId="0"/>
    <cellStyle name="Měna 3 2 6 21 4" xfId="0"/>
    <cellStyle name="Měna 3 2 6 22" xfId="0"/>
    <cellStyle name="Měna 3 2 6 22 2" xfId="0"/>
    <cellStyle name="Měna 3 2 6 22 3" xfId="0"/>
    <cellStyle name="Měna 3 2 6 22 4" xfId="0"/>
    <cellStyle name="Měna 3 2 6 23" xfId="0"/>
    <cellStyle name="Měna 3 2 6 23 2" xfId="0"/>
    <cellStyle name="Měna 3 2 6 23 3" xfId="0"/>
    <cellStyle name="Měna 3 2 6 23 4" xfId="0"/>
    <cellStyle name="Měna 3 2 6 24" xfId="0"/>
    <cellStyle name="Měna 3 2 6 24 2" xfId="0"/>
    <cellStyle name="Měna 3 2 6 24 3" xfId="0"/>
    <cellStyle name="Měna 3 2 6 24 4" xfId="0"/>
    <cellStyle name="Měna 3 2 6 25" xfId="0"/>
    <cellStyle name="Měna 3 2 6 25 2" xfId="0"/>
    <cellStyle name="Měna 3 2 6 25 3" xfId="0"/>
    <cellStyle name="Měna 3 2 6 25 4" xfId="0"/>
    <cellStyle name="Měna 3 2 6 26" xfId="0"/>
    <cellStyle name="Měna 3 2 6 26 2" xfId="0"/>
    <cellStyle name="Měna 3 2 6 27" xfId="0"/>
    <cellStyle name="Měna 3 2 6 27 2" xfId="0"/>
    <cellStyle name="Měna 3 2 6 27 3" xfId="0"/>
    <cellStyle name="Měna 3 2 6 27 4" xfId="0"/>
    <cellStyle name="Měna 3 2 6 28" xfId="0"/>
    <cellStyle name="Měna 3 2 6 28 2" xfId="0"/>
    <cellStyle name="Měna 3 2 6 28 3" xfId="0"/>
    <cellStyle name="Měna 3 2 6 28 4" xfId="0"/>
    <cellStyle name="Měna 3 2 6 29" xfId="0"/>
    <cellStyle name="Měna 3 2 6 29 2" xfId="0"/>
    <cellStyle name="Měna 3 2 6 29 3" xfId="0"/>
    <cellStyle name="Měna 3 2 6 29 4" xfId="0"/>
    <cellStyle name="Měna 3 2 6 3" xfId="0"/>
    <cellStyle name="Měna 3 2 6 3 2" xfId="0"/>
    <cellStyle name="Měna 3 2 6 3 3" xfId="0"/>
    <cellStyle name="Měna 3 2 6 3 4" xfId="0"/>
    <cellStyle name="Měna 3 2 6 30" xfId="0"/>
    <cellStyle name="Měna 3 2 6 31" xfId="0"/>
    <cellStyle name="Měna 3 2 6 32" xfId="0"/>
    <cellStyle name="Měna 3 2 6 4" xfId="0"/>
    <cellStyle name="Měna 3 2 6 4 2" xfId="0"/>
    <cellStyle name="Měna 3 2 6 4 3" xfId="0"/>
    <cellStyle name="Měna 3 2 6 4 4" xfId="0"/>
    <cellStyle name="Měna 3 2 6 5" xfId="0"/>
    <cellStyle name="Měna 3 2 6 5 2" xfId="0"/>
    <cellStyle name="Měna 3 2 6 5 3" xfId="0"/>
    <cellStyle name="Měna 3 2 6 5 4" xfId="0"/>
    <cellStyle name="Měna 3 2 6 6" xfId="0"/>
    <cellStyle name="Měna 3 2 6 6 2" xfId="0"/>
    <cellStyle name="Měna 3 2 6 6 3" xfId="0"/>
    <cellStyle name="Měna 3 2 6 6 4" xfId="0"/>
    <cellStyle name="Měna 3 2 6 7" xfId="0"/>
    <cellStyle name="Měna 3 2 6 7 2" xfId="0"/>
    <cellStyle name="Měna 3 2 6 7 3" xfId="0"/>
    <cellStyle name="Měna 3 2 6 7 4" xfId="0"/>
    <cellStyle name="Měna 3 2 6 8" xfId="0"/>
    <cellStyle name="Měna 3 2 6 8 2" xfId="0"/>
    <cellStyle name="Měna 3 2 6 8 3" xfId="0"/>
    <cellStyle name="Měna 3 2 6 8 4" xfId="0"/>
    <cellStyle name="Měna 3 2 6 9" xfId="0"/>
    <cellStyle name="Měna 3 2 6 9 2" xfId="0"/>
    <cellStyle name="Měna 3 2 6 9 3" xfId="0"/>
    <cellStyle name="Měna 3 2 6 9 4" xfId="0"/>
    <cellStyle name="Měna 3 2 7" xfId="0"/>
    <cellStyle name="Měna 3 2 7 2" xfId="0"/>
    <cellStyle name="Měna 3 2 8" xfId="0"/>
    <cellStyle name="Měna 3 2 8 2" xfId="0"/>
    <cellStyle name="Měna 3 2 8 3" xfId="0"/>
    <cellStyle name="Měna 3 2 8 4" xfId="0"/>
    <cellStyle name="Měna 3 2 9" xfId="0"/>
    <cellStyle name="Měna 3 2 9 2" xfId="0"/>
    <cellStyle name="Měna 3 2 9 3" xfId="0"/>
    <cellStyle name="Měna 3 2 9 4" xfId="0"/>
    <cellStyle name="Měna 3 20" xfId="0"/>
    <cellStyle name="Měna 3 20 2" xfId="0"/>
    <cellStyle name="Měna 3 20 3" xfId="0"/>
    <cellStyle name="Měna 3 20 4" xfId="0"/>
    <cellStyle name="Měna 3 21" xfId="0"/>
    <cellStyle name="Měna 3 21 2" xfId="0"/>
    <cellStyle name="Měna 3 21 3" xfId="0"/>
    <cellStyle name="Měna 3 21 4" xfId="0"/>
    <cellStyle name="Měna 3 22" xfId="0"/>
    <cellStyle name="Měna 3 22 2" xfId="0"/>
    <cellStyle name="Měna 3 22 3" xfId="0"/>
    <cellStyle name="Měna 3 22 4" xfId="0"/>
    <cellStyle name="Měna 3 23" xfId="0"/>
    <cellStyle name="Měna 3 23 2" xfId="0"/>
    <cellStyle name="Měna 3 23 3" xfId="0"/>
    <cellStyle name="Měna 3 23 4" xfId="0"/>
    <cellStyle name="Měna 3 24" xfId="0"/>
    <cellStyle name="Měna 3 24 2" xfId="0"/>
    <cellStyle name="Měna 3 24 3" xfId="0"/>
    <cellStyle name="Měna 3 24 4" xfId="0"/>
    <cellStyle name="Měna 3 25" xfId="0"/>
    <cellStyle name="Měna 3 25 2" xfId="0"/>
    <cellStyle name="Měna 3 25 3" xfId="0"/>
    <cellStyle name="Měna 3 25 4" xfId="0"/>
    <cellStyle name="Měna 3 26" xfId="0"/>
    <cellStyle name="Měna 3 26 2" xfId="0"/>
    <cellStyle name="Měna 3 26 3" xfId="0"/>
    <cellStyle name="Měna 3 26 4" xfId="0"/>
    <cellStyle name="Měna 3 27" xfId="0"/>
    <cellStyle name="Měna 3 27 2" xfId="0"/>
    <cellStyle name="Měna 3 27 3" xfId="0"/>
    <cellStyle name="Měna 3 27 4" xfId="0"/>
    <cellStyle name="Měna 3 28" xfId="0"/>
    <cellStyle name="Měna 3 28 2" xfId="0"/>
    <cellStyle name="Měna 3 28 3" xfId="0"/>
    <cellStyle name="Měna 3 28 4" xfId="0"/>
    <cellStyle name="Měna 3 29" xfId="0"/>
    <cellStyle name="Měna 3 29 2" xfId="0"/>
    <cellStyle name="Měna 3 29 3" xfId="0"/>
    <cellStyle name="Měna 3 29 4" xfId="0"/>
    <cellStyle name="Měna 3 3" xfId="0"/>
    <cellStyle name="Měna 3 3 10" xfId="0"/>
    <cellStyle name="Měna 3 3 10 2" xfId="0"/>
    <cellStyle name="Měna 3 3 10 3" xfId="0"/>
    <cellStyle name="Měna 3 3 10 4" xfId="0"/>
    <cellStyle name="Měna 3 3 11" xfId="0"/>
    <cellStyle name="Měna 3 3 11 2" xfId="0"/>
    <cellStyle name="Měna 3 3 11 3" xfId="0"/>
    <cellStyle name="Měna 3 3 11 4" xfId="0"/>
    <cellStyle name="Měna 3 3 12" xfId="0"/>
    <cellStyle name="Měna 3 3 12 2" xfId="0"/>
    <cellStyle name="Měna 3 3 12 3" xfId="0"/>
    <cellStyle name="Měna 3 3 12 4" xfId="0"/>
    <cellStyle name="Měna 3 3 13" xfId="0"/>
    <cellStyle name="Měna 3 3 13 2" xfId="0"/>
    <cellStyle name="Měna 3 3 13 3" xfId="0"/>
    <cellStyle name="Měna 3 3 13 4" xfId="0"/>
    <cellStyle name="Měna 3 3 14" xfId="0"/>
    <cellStyle name="Měna 3 3 14 2" xfId="0"/>
    <cellStyle name="Měna 3 3 14 3" xfId="0"/>
    <cellStyle name="Měna 3 3 14 4" xfId="0"/>
    <cellStyle name="Měna 3 3 15" xfId="0"/>
    <cellStyle name="Měna 3 3 15 2" xfId="0"/>
    <cellStyle name="Měna 3 3 15 3" xfId="0"/>
    <cellStyle name="Měna 3 3 15 4" xfId="0"/>
    <cellStyle name="Měna 3 3 16" xfId="0"/>
    <cellStyle name="Měna 3 3 16 2" xfId="0"/>
    <cellStyle name="Měna 3 3 16 3" xfId="0"/>
    <cellStyle name="Měna 3 3 16 4" xfId="0"/>
    <cellStyle name="Měna 3 3 17" xfId="0"/>
    <cellStyle name="Měna 3 3 17 2" xfId="0"/>
    <cellStyle name="Měna 3 3 17 3" xfId="0"/>
    <cellStyle name="Měna 3 3 17 4" xfId="0"/>
    <cellStyle name="Měna 3 3 18" xfId="0"/>
    <cellStyle name="Měna 3 3 18 2" xfId="0"/>
    <cellStyle name="Měna 3 3 18 3" xfId="0"/>
    <cellStyle name="Měna 3 3 18 4" xfId="0"/>
    <cellStyle name="Měna 3 3 19" xfId="0"/>
    <cellStyle name="Měna 3 3 19 2" xfId="0"/>
    <cellStyle name="Měna 3 3 19 3" xfId="0"/>
    <cellStyle name="Měna 3 3 19 4" xfId="0"/>
    <cellStyle name="Měna 3 3 2" xfId="0"/>
    <cellStyle name="Měna 3 3 2 10" xfId="0"/>
    <cellStyle name="Měna 3 3 2 10 2" xfId="0"/>
    <cellStyle name="Měna 3 3 2 10 3" xfId="0"/>
    <cellStyle name="Měna 3 3 2 10 4" xfId="0"/>
    <cellStyle name="Měna 3 3 2 11" xfId="0"/>
    <cellStyle name="Měna 3 3 2 11 2" xfId="0"/>
    <cellStyle name="Měna 3 3 2 12" xfId="0"/>
    <cellStyle name="Měna 3 3 2 12 2" xfId="0"/>
    <cellStyle name="Měna 3 3 2 12 3" xfId="0"/>
    <cellStyle name="Měna 3 3 2 12 4" xfId="0"/>
    <cellStyle name="Měna 3 3 2 13" xfId="0"/>
    <cellStyle name="Měna 3 3 2 13 2" xfId="0"/>
    <cellStyle name="Měna 3 3 2 13 3" xfId="0"/>
    <cellStyle name="Měna 3 3 2 13 4" xfId="0"/>
    <cellStyle name="Měna 3 3 2 14" xfId="0"/>
    <cellStyle name="Měna 3 3 2 14 2" xfId="0"/>
    <cellStyle name="Měna 3 3 2 14 3" xfId="0"/>
    <cellStyle name="Měna 3 3 2 14 4" xfId="0"/>
    <cellStyle name="Měna 3 3 2 15" xfId="0"/>
    <cellStyle name="Měna 3 3 2 15 2" xfId="0"/>
    <cellStyle name="Měna 3 3 2 15 3" xfId="0"/>
    <cellStyle name="Měna 3 3 2 15 4" xfId="0"/>
    <cellStyle name="Měna 3 3 2 16" xfId="0"/>
    <cellStyle name="Měna 3 3 2 16 2" xfId="0"/>
    <cellStyle name="Měna 3 3 2 16 3" xfId="0"/>
    <cellStyle name="Měna 3 3 2 16 4" xfId="0"/>
    <cellStyle name="Měna 3 3 2 17" xfId="0"/>
    <cellStyle name="Měna 3 3 2 17 2" xfId="0"/>
    <cellStyle name="Měna 3 3 2 17 3" xfId="0"/>
    <cellStyle name="Měna 3 3 2 17 4" xfId="0"/>
    <cellStyle name="Měna 3 3 2 18" xfId="0"/>
    <cellStyle name="Měna 3 3 2 18 2" xfId="0"/>
    <cellStyle name="Měna 3 3 2 18 3" xfId="0"/>
    <cellStyle name="Měna 3 3 2 18 4" xfId="0"/>
    <cellStyle name="Měna 3 3 2 19" xfId="0"/>
    <cellStyle name="Měna 3 3 2 19 2" xfId="0"/>
    <cellStyle name="Měna 3 3 2 19 3" xfId="0"/>
    <cellStyle name="Měna 3 3 2 19 4" xfId="0"/>
    <cellStyle name="Měna 3 3 2 2" xfId="0"/>
    <cellStyle name="Měna 3 3 2 2 2" xfId="0"/>
    <cellStyle name="Měna 3 3 2 2 3" xfId="0"/>
    <cellStyle name="Měna 3 3 2 2 4" xfId="0"/>
    <cellStyle name="Měna 3 3 2 20" xfId="0"/>
    <cellStyle name="Měna 3 3 2 20 2" xfId="0"/>
    <cellStyle name="Měna 3 3 2 20 3" xfId="0"/>
    <cellStyle name="Měna 3 3 2 20 4" xfId="0"/>
    <cellStyle name="Měna 3 3 2 21" xfId="0"/>
    <cellStyle name="Měna 3 3 2 21 2" xfId="0"/>
    <cellStyle name="Měna 3 3 2 21 3" xfId="0"/>
    <cellStyle name="Měna 3 3 2 21 4" xfId="0"/>
    <cellStyle name="Měna 3 3 2 22" xfId="0"/>
    <cellStyle name="Měna 3 3 2 22 2" xfId="0"/>
    <cellStyle name="Měna 3 3 2 22 3" xfId="0"/>
    <cellStyle name="Měna 3 3 2 22 4" xfId="0"/>
    <cellStyle name="Měna 3 3 2 23" xfId="0"/>
    <cellStyle name="Měna 3 3 2 23 2" xfId="0"/>
    <cellStyle name="Měna 3 3 2 23 3" xfId="0"/>
    <cellStyle name="Měna 3 3 2 23 4" xfId="0"/>
    <cellStyle name="Měna 3 3 2 24" xfId="0"/>
    <cellStyle name="Měna 3 3 2 24 2" xfId="0"/>
    <cellStyle name="Měna 3 3 2 24 3" xfId="0"/>
    <cellStyle name="Měna 3 3 2 24 4" xfId="0"/>
    <cellStyle name="Měna 3 3 2 25" xfId="0"/>
    <cellStyle name="Měna 3 3 2 25 2" xfId="0"/>
    <cellStyle name="Měna 3 3 2 25 3" xfId="0"/>
    <cellStyle name="Měna 3 3 2 25 4" xfId="0"/>
    <cellStyle name="Měna 3 3 2 26" xfId="0"/>
    <cellStyle name="Měna 3 3 2 26 2" xfId="0"/>
    <cellStyle name="Měna 3 3 2 27" xfId="0"/>
    <cellStyle name="Měna 3 3 2 27 2" xfId="0"/>
    <cellStyle name="Měna 3 3 2 27 3" xfId="0"/>
    <cellStyle name="Měna 3 3 2 27 4" xfId="0"/>
    <cellStyle name="Měna 3 3 2 28" xfId="0"/>
    <cellStyle name="Měna 3 3 2 28 2" xfId="0"/>
    <cellStyle name="Měna 3 3 2 28 3" xfId="0"/>
    <cellStyle name="Měna 3 3 2 28 4" xfId="0"/>
    <cellStyle name="Měna 3 3 2 29" xfId="0"/>
    <cellStyle name="Měna 3 3 2 29 2" xfId="0"/>
    <cellStyle name="Měna 3 3 2 29 3" xfId="0"/>
    <cellStyle name="Měna 3 3 2 29 4" xfId="0"/>
    <cellStyle name="Měna 3 3 2 3" xfId="0"/>
    <cellStyle name="Měna 3 3 2 3 2" xfId="0"/>
    <cellStyle name="Měna 3 3 2 3 3" xfId="0"/>
    <cellStyle name="Měna 3 3 2 3 4" xfId="0"/>
    <cellStyle name="Měna 3 3 2 30" xfId="0"/>
    <cellStyle name="Měna 3 3 2 31" xfId="0"/>
    <cellStyle name="Měna 3 3 2 32" xfId="0"/>
    <cellStyle name="Měna 3 3 2 4" xfId="0"/>
    <cellStyle name="Měna 3 3 2 4 2" xfId="0"/>
    <cellStyle name="Měna 3 3 2 4 3" xfId="0"/>
    <cellStyle name="Měna 3 3 2 4 4" xfId="0"/>
    <cellStyle name="Měna 3 3 2 5" xfId="0"/>
    <cellStyle name="Měna 3 3 2 5 2" xfId="0"/>
    <cellStyle name="Měna 3 3 2 5 3" xfId="0"/>
    <cellStyle name="Měna 3 3 2 5 4" xfId="0"/>
    <cellStyle name="Měna 3 3 2 6" xfId="0"/>
    <cellStyle name="Měna 3 3 2 6 2" xfId="0"/>
    <cellStyle name="Měna 3 3 2 6 3" xfId="0"/>
    <cellStyle name="Měna 3 3 2 6 4" xfId="0"/>
    <cellStyle name="Měna 3 3 2 7" xfId="0"/>
    <cellStyle name="Měna 3 3 2 7 2" xfId="0"/>
    <cellStyle name="Měna 3 3 2 7 3" xfId="0"/>
    <cellStyle name="Měna 3 3 2 7 4" xfId="0"/>
    <cellStyle name="Měna 3 3 2 8" xfId="0"/>
    <cellStyle name="Měna 3 3 2 8 2" xfId="0"/>
    <cellStyle name="Měna 3 3 2 8 3" xfId="0"/>
    <cellStyle name="Měna 3 3 2 8 4" xfId="0"/>
    <cellStyle name="Měna 3 3 2 9" xfId="0"/>
    <cellStyle name="Měna 3 3 2 9 2" xfId="0"/>
    <cellStyle name="Měna 3 3 2 9 3" xfId="0"/>
    <cellStyle name="Měna 3 3 2 9 4" xfId="0"/>
    <cellStyle name="Měna 3 3 20" xfId="0"/>
    <cellStyle name="Měna 3 3 20 2" xfId="0"/>
    <cellStyle name="Měna 3 3 20 3" xfId="0"/>
    <cellStyle name="Měna 3 3 20 4" xfId="0"/>
    <cellStyle name="Měna 3 3 21" xfId="0"/>
    <cellStyle name="Měna 3 3 21 2" xfId="0"/>
    <cellStyle name="Měna 3 3 21 3" xfId="0"/>
    <cellStyle name="Měna 3 3 21 4" xfId="0"/>
    <cellStyle name="Měna 3 3 22" xfId="0"/>
    <cellStyle name="Měna 3 3 22 2" xfId="0"/>
    <cellStyle name="Měna 3 3 22 3" xfId="0"/>
    <cellStyle name="Měna 3 3 22 4" xfId="0"/>
    <cellStyle name="Měna 3 3 23" xfId="0"/>
    <cellStyle name="Měna 3 3 23 2" xfId="0"/>
    <cellStyle name="Měna 3 3 23 3" xfId="0"/>
    <cellStyle name="Měna 3 3 23 4" xfId="0"/>
    <cellStyle name="Měna 3 3 24" xfId="0"/>
    <cellStyle name="Měna 3 3 24 2" xfId="0"/>
    <cellStyle name="Měna 3 3 24 3" xfId="0"/>
    <cellStyle name="Měna 3 3 24 4" xfId="0"/>
    <cellStyle name="Měna 3 3 25" xfId="0"/>
    <cellStyle name="Měna 3 3 25 2" xfId="0"/>
    <cellStyle name="Měna 3 3 25 3" xfId="0"/>
    <cellStyle name="Měna 3 3 25 4" xfId="0"/>
    <cellStyle name="Měna 3 3 26" xfId="0"/>
    <cellStyle name="Měna 3 3 26 2" xfId="0"/>
    <cellStyle name="Měna 3 3 26 3" xfId="0"/>
    <cellStyle name="Měna 3 3 26 4" xfId="0"/>
    <cellStyle name="Měna 3 3 27" xfId="0"/>
    <cellStyle name="Měna 3 3 27 2" xfId="0"/>
    <cellStyle name="Měna 3 3 27 3" xfId="0"/>
    <cellStyle name="Měna 3 3 27 4" xfId="0"/>
    <cellStyle name="Měna 3 3 28" xfId="0"/>
    <cellStyle name="Měna 3 3 28 2" xfId="0"/>
    <cellStyle name="Měna 3 3 28 3" xfId="0"/>
    <cellStyle name="Měna 3 3 28 4" xfId="0"/>
    <cellStyle name="Měna 3 3 29" xfId="0"/>
    <cellStyle name="Měna 3 3 29 2" xfId="0"/>
    <cellStyle name="Měna 3 3 29 3" xfId="0"/>
    <cellStyle name="Měna 3 3 29 4" xfId="0"/>
    <cellStyle name="Měna 3 3 3" xfId="0"/>
    <cellStyle name="Měna 3 3 3 10" xfId="0"/>
    <cellStyle name="Měna 3 3 3 10 2" xfId="0"/>
    <cellStyle name="Měna 3 3 3 10 3" xfId="0"/>
    <cellStyle name="Měna 3 3 3 10 4" xfId="0"/>
    <cellStyle name="Měna 3 3 3 11" xfId="0"/>
    <cellStyle name="Měna 3 3 3 11 2" xfId="0"/>
    <cellStyle name="Měna 3 3 3 12" xfId="0"/>
    <cellStyle name="Měna 3 3 3 12 2" xfId="0"/>
    <cellStyle name="Měna 3 3 3 12 3" xfId="0"/>
    <cellStyle name="Měna 3 3 3 12 4" xfId="0"/>
    <cellStyle name="Měna 3 3 3 13" xfId="0"/>
    <cellStyle name="Měna 3 3 3 13 2" xfId="0"/>
    <cellStyle name="Měna 3 3 3 13 3" xfId="0"/>
    <cellStyle name="Měna 3 3 3 13 4" xfId="0"/>
    <cellStyle name="Měna 3 3 3 14" xfId="0"/>
    <cellStyle name="Měna 3 3 3 14 2" xfId="0"/>
    <cellStyle name="Měna 3 3 3 14 3" xfId="0"/>
    <cellStyle name="Měna 3 3 3 14 4" xfId="0"/>
    <cellStyle name="Měna 3 3 3 15" xfId="0"/>
    <cellStyle name="Měna 3 3 3 15 2" xfId="0"/>
    <cellStyle name="Měna 3 3 3 15 3" xfId="0"/>
    <cellStyle name="Měna 3 3 3 15 4" xfId="0"/>
    <cellStyle name="Měna 3 3 3 16" xfId="0"/>
    <cellStyle name="Měna 3 3 3 16 2" xfId="0"/>
    <cellStyle name="Měna 3 3 3 16 3" xfId="0"/>
    <cellStyle name="Měna 3 3 3 16 4" xfId="0"/>
    <cellStyle name="Měna 3 3 3 17" xfId="0"/>
    <cellStyle name="Měna 3 3 3 17 2" xfId="0"/>
    <cellStyle name="Měna 3 3 3 17 3" xfId="0"/>
    <cellStyle name="Měna 3 3 3 17 4" xfId="0"/>
    <cellStyle name="Měna 3 3 3 18" xfId="0"/>
    <cellStyle name="Měna 3 3 3 18 2" xfId="0"/>
    <cellStyle name="Měna 3 3 3 18 3" xfId="0"/>
    <cellStyle name="Měna 3 3 3 18 4" xfId="0"/>
    <cellStyle name="Měna 3 3 3 19" xfId="0"/>
    <cellStyle name="Měna 3 3 3 19 2" xfId="0"/>
    <cellStyle name="Měna 3 3 3 19 3" xfId="0"/>
    <cellStyle name="Měna 3 3 3 19 4" xfId="0"/>
    <cellStyle name="Měna 3 3 3 2" xfId="0"/>
    <cellStyle name="Měna 3 3 3 2 2" xfId="0"/>
    <cellStyle name="Měna 3 3 3 2 3" xfId="0"/>
    <cellStyle name="Měna 3 3 3 2 4" xfId="0"/>
    <cellStyle name="Měna 3 3 3 20" xfId="0"/>
    <cellStyle name="Měna 3 3 3 20 2" xfId="0"/>
    <cellStyle name="Měna 3 3 3 20 3" xfId="0"/>
    <cellStyle name="Měna 3 3 3 20 4" xfId="0"/>
    <cellStyle name="Měna 3 3 3 21" xfId="0"/>
    <cellStyle name="Měna 3 3 3 21 2" xfId="0"/>
    <cellStyle name="Měna 3 3 3 21 3" xfId="0"/>
    <cellStyle name="Měna 3 3 3 21 4" xfId="0"/>
    <cellStyle name="Měna 3 3 3 22" xfId="0"/>
    <cellStyle name="Měna 3 3 3 22 2" xfId="0"/>
    <cellStyle name="Měna 3 3 3 22 3" xfId="0"/>
    <cellStyle name="Měna 3 3 3 22 4" xfId="0"/>
    <cellStyle name="Měna 3 3 3 23" xfId="0"/>
    <cellStyle name="Měna 3 3 3 23 2" xfId="0"/>
    <cellStyle name="Měna 3 3 3 23 3" xfId="0"/>
    <cellStyle name="Měna 3 3 3 23 4" xfId="0"/>
    <cellStyle name="Měna 3 3 3 24" xfId="0"/>
    <cellStyle name="Měna 3 3 3 24 2" xfId="0"/>
    <cellStyle name="Měna 3 3 3 24 3" xfId="0"/>
    <cellStyle name="Měna 3 3 3 24 4" xfId="0"/>
    <cellStyle name="Měna 3 3 3 25" xfId="0"/>
    <cellStyle name="Měna 3 3 3 25 2" xfId="0"/>
    <cellStyle name="Měna 3 3 3 25 3" xfId="0"/>
    <cellStyle name="Měna 3 3 3 25 4" xfId="0"/>
    <cellStyle name="Měna 3 3 3 26" xfId="0"/>
    <cellStyle name="Měna 3 3 3 26 2" xfId="0"/>
    <cellStyle name="Měna 3 3 3 27" xfId="0"/>
    <cellStyle name="Měna 3 3 3 27 2" xfId="0"/>
    <cellStyle name="Měna 3 3 3 27 3" xfId="0"/>
    <cellStyle name="Měna 3 3 3 27 4" xfId="0"/>
    <cellStyle name="Měna 3 3 3 28" xfId="0"/>
    <cellStyle name="Měna 3 3 3 28 2" xfId="0"/>
    <cellStyle name="Měna 3 3 3 28 3" xfId="0"/>
    <cellStyle name="Měna 3 3 3 28 4" xfId="0"/>
    <cellStyle name="Měna 3 3 3 29" xfId="0"/>
    <cellStyle name="Měna 3 3 3 29 2" xfId="0"/>
    <cellStyle name="Měna 3 3 3 29 3" xfId="0"/>
    <cellStyle name="Měna 3 3 3 29 4" xfId="0"/>
    <cellStyle name="Měna 3 3 3 3" xfId="0"/>
    <cellStyle name="Měna 3 3 3 3 2" xfId="0"/>
    <cellStyle name="Měna 3 3 3 3 3" xfId="0"/>
    <cellStyle name="Měna 3 3 3 3 4" xfId="0"/>
    <cellStyle name="Měna 3 3 3 30" xfId="0"/>
    <cellStyle name="Měna 3 3 3 31" xfId="0"/>
    <cellStyle name="Měna 3 3 3 32" xfId="0"/>
    <cellStyle name="Měna 3 3 3 4" xfId="0"/>
    <cellStyle name="Měna 3 3 3 4 2" xfId="0"/>
    <cellStyle name="Měna 3 3 3 4 3" xfId="0"/>
    <cellStyle name="Měna 3 3 3 4 4" xfId="0"/>
    <cellStyle name="Měna 3 3 3 5" xfId="0"/>
    <cellStyle name="Měna 3 3 3 5 2" xfId="0"/>
    <cellStyle name="Měna 3 3 3 5 3" xfId="0"/>
    <cellStyle name="Měna 3 3 3 5 4" xfId="0"/>
    <cellStyle name="Měna 3 3 3 6" xfId="0"/>
    <cellStyle name="Měna 3 3 3 6 2" xfId="0"/>
    <cellStyle name="Měna 3 3 3 6 3" xfId="0"/>
    <cellStyle name="Měna 3 3 3 6 4" xfId="0"/>
    <cellStyle name="Měna 3 3 3 7" xfId="0"/>
    <cellStyle name="Měna 3 3 3 7 2" xfId="0"/>
    <cellStyle name="Měna 3 3 3 7 3" xfId="0"/>
    <cellStyle name="Měna 3 3 3 7 4" xfId="0"/>
    <cellStyle name="Měna 3 3 3 8" xfId="0"/>
    <cellStyle name="Měna 3 3 3 8 2" xfId="0"/>
    <cellStyle name="Měna 3 3 3 8 3" xfId="0"/>
    <cellStyle name="Měna 3 3 3 8 4" xfId="0"/>
    <cellStyle name="Měna 3 3 3 9" xfId="0"/>
    <cellStyle name="Měna 3 3 3 9 2" xfId="0"/>
    <cellStyle name="Měna 3 3 3 9 3" xfId="0"/>
    <cellStyle name="Měna 3 3 3 9 4" xfId="0"/>
    <cellStyle name="Měna 3 3 30" xfId="0"/>
    <cellStyle name="Měna 3 3 30 2" xfId="0"/>
    <cellStyle name="Měna 3 3 31" xfId="0"/>
    <cellStyle name="Měna 3 3 31 2" xfId="0"/>
    <cellStyle name="Měna 3 3 31 3" xfId="0"/>
    <cellStyle name="Měna 3 3 31 4" xfId="0"/>
    <cellStyle name="Měna 3 3 32" xfId="0"/>
    <cellStyle name="Měna 3 3 32 2" xfId="0"/>
    <cellStyle name="Měna 3 3 32 3" xfId="0"/>
    <cellStyle name="Měna 3 3 32 4" xfId="0"/>
    <cellStyle name="Měna 3 3 33" xfId="0"/>
    <cellStyle name="Měna 3 3 33 2" xfId="0"/>
    <cellStyle name="Měna 3 3 33 3" xfId="0"/>
    <cellStyle name="Měna 3 3 33 4" xfId="0"/>
    <cellStyle name="Měna 3 3 34" xfId="0"/>
    <cellStyle name="Měna 3 3 35" xfId="0"/>
    <cellStyle name="Měna 3 3 36" xfId="0"/>
    <cellStyle name="Měna 3 3 4" xfId="0"/>
    <cellStyle name="Měna 3 3 4 10" xfId="0"/>
    <cellStyle name="Měna 3 3 4 10 2" xfId="0"/>
    <cellStyle name="Měna 3 3 4 10 3" xfId="0"/>
    <cellStyle name="Měna 3 3 4 10 4" xfId="0"/>
    <cellStyle name="Měna 3 3 4 11" xfId="0"/>
    <cellStyle name="Měna 3 3 4 11 2" xfId="0"/>
    <cellStyle name="Měna 3 3 4 12" xfId="0"/>
    <cellStyle name="Měna 3 3 4 12 2" xfId="0"/>
    <cellStyle name="Měna 3 3 4 12 3" xfId="0"/>
    <cellStyle name="Měna 3 3 4 12 4" xfId="0"/>
    <cellStyle name="Měna 3 3 4 13" xfId="0"/>
    <cellStyle name="Měna 3 3 4 13 2" xfId="0"/>
    <cellStyle name="Měna 3 3 4 13 3" xfId="0"/>
    <cellStyle name="Měna 3 3 4 13 4" xfId="0"/>
    <cellStyle name="Měna 3 3 4 14" xfId="0"/>
    <cellStyle name="Měna 3 3 4 14 2" xfId="0"/>
    <cellStyle name="Měna 3 3 4 14 3" xfId="0"/>
    <cellStyle name="Měna 3 3 4 14 4" xfId="0"/>
    <cellStyle name="Měna 3 3 4 15" xfId="0"/>
    <cellStyle name="Měna 3 3 4 15 2" xfId="0"/>
    <cellStyle name="Měna 3 3 4 15 3" xfId="0"/>
    <cellStyle name="Měna 3 3 4 15 4" xfId="0"/>
    <cellStyle name="Měna 3 3 4 16" xfId="0"/>
    <cellStyle name="Měna 3 3 4 16 2" xfId="0"/>
    <cellStyle name="Měna 3 3 4 16 3" xfId="0"/>
    <cellStyle name="Měna 3 3 4 16 4" xfId="0"/>
    <cellStyle name="Měna 3 3 4 17" xfId="0"/>
    <cellStyle name="Měna 3 3 4 17 2" xfId="0"/>
    <cellStyle name="Měna 3 3 4 17 3" xfId="0"/>
    <cellStyle name="Měna 3 3 4 17 4" xfId="0"/>
    <cellStyle name="Měna 3 3 4 18" xfId="0"/>
    <cellStyle name="Měna 3 3 4 18 2" xfId="0"/>
    <cellStyle name="Měna 3 3 4 18 3" xfId="0"/>
    <cellStyle name="Měna 3 3 4 18 4" xfId="0"/>
    <cellStyle name="Měna 3 3 4 19" xfId="0"/>
    <cellStyle name="Měna 3 3 4 19 2" xfId="0"/>
    <cellStyle name="Měna 3 3 4 19 3" xfId="0"/>
    <cellStyle name="Měna 3 3 4 19 4" xfId="0"/>
    <cellStyle name="Měna 3 3 4 2" xfId="0"/>
    <cellStyle name="Měna 3 3 4 2 2" xfId="0"/>
    <cellStyle name="Měna 3 3 4 2 3" xfId="0"/>
    <cellStyle name="Měna 3 3 4 2 4" xfId="0"/>
    <cellStyle name="Měna 3 3 4 20" xfId="0"/>
    <cellStyle name="Měna 3 3 4 20 2" xfId="0"/>
    <cellStyle name="Měna 3 3 4 20 3" xfId="0"/>
    <cellStyle name="Měna 3 3 4 20 4" xfId="0"/>
    <cellStyle name="Měna 3 3 4 21" xfId="0"/>
    <cellStyle name="Měna 3 3 4 21 2" xfId="0"/>
    <cellStyle name="Měna 3 3 4 21 3" xfId="0"/>
    <cellStyle name="Měna 3 3 4 21 4" xfId="0"/>
    <cellStyle name="Měna 3 3 4 22" xfId="0"/>
    <cellStyle name="Měna 3 3 4 22 2" xfId="0"/>
    <cellStyle name="Měna 3 3 4 22 3" xfId="0"/>
    <cellStyle name="Měna 3 3 4 22 4" xfId="0"/>
    <cellStyle name="Měna 3 3 4 23" xfId="0"/>
    <cellStyle name="Měna 3 3 4 23 2" xfId="0"/>
    <cellStyle name="Měna 3 3 4 23 3" xfId="0"/>
    <cellStyle name="Měna 3 3 4 23 4" xfId="0"/>
    <cellStyle name="Měna 3 3 4 24" xfId="0"/>
    <cellStyle name="Měna 3 3 4 24 2" xfId="0"/>
    <cellStyle name="Měna 3 3 4 24 3" xfId="0"/>
    <cellStyle name="Měna 3 3 4 24 4" xfId="0"/>
    <cellStyle name="Měna 3 3 4 25" xfId="0"/>
    <cellStyle name="Měna 3 3 4 25 2" xfId="0"/>
    <cellStyle name="Měna 3 3 4 25 3" xfId="0"/>
    <cellStyle name="Měna 3 3 4 25 4" xfId="0"/>
    <cellStyle name="Měna 3 3 4 26" xfId="0"/>
    <cellStyle name="Měna 3 3 4 26 2" xfId="0"/>
    <cellStyle name="Měna 3 3 4 27" xfId="0"/>
    <cellStyle name="Měna 3 3 4 27 2" xfId="0"/>
    <cellStyle name="Měna 3 3 4 27 3" xfId="0"/>
    <cellStyle name="Měna 3 3 4 27 4" xfId="0"/>
    <cellStyle name="Měna 3 3 4 28" xfId="0"/>
    <cellStyle name="Měna 3 3 4 28 2" xfId="0"/>
    <cellStyle name="Měna 3 3 4 28 3" xfId="0"/>
    <cellStyle name="Měna 3 3 4 28 4" xfId="0"/>
    <cellStyle name="Měna 3 3 4 29" xfId="0"/>
    <cellStyle name="Měna 3 3 4 29 2" xfId="0"/>
    <cellStyle name="Měna 3 3 4 29 3" xfId="0"/>
    <cellStyle name="Měna 3 3 4 29 4" xfId="0"/>
    <cellStyle name="Měna 3 3 4 3" xfId="0"/>
    <cellStyle name="Měna 3 3 4 3 2" xfId="0"/>
    <cellStyle name="Měna 3 3 4 3 3" xfId="0"/>
    <cellStyle name="Měna 3 3 4 3 4" xfId="0"/>
    <cellStyle name="Měna 3 3 4 30" xfId="0"/>
    <cellStyle name="Měna 3 3 4 31" xfId="0"/>
    <cellStyle name="Měna 3 3 4 32" xfId="0"/>
    <cellStyle name="Měna 3 3 4 4" xfId="0"/>
    <cellStyle name="Měna 3 3 4 4 2" xfId="0"/>
    <cellStyle name="Měna 3 3 4 4 3" xfId="0"/>
    <cellStyle name="Měna 3 3 4 4 4" xfId="0"/>
    <cellStyle name="Měna 3 3 4 5" xfId="0"/>
    <cellStyle name="Měna 3 3 4 5 2" xfId="0"/>
    <cellStyle name="Měna 3 3 4 5 3" xfId="0"/>
    <cellStyle name="Měna 3 3 4 5 4" xfId="0"/>
    <cellStyle name="Měna 3 3 4 6" xfId="0"/>
    <cellStyle name="Měna 3 3 4 6 2" xfId="0"/>
    <cellStyle name="Měna 3 3 4 6 3" xfId="0"/>
    <cellStyle name="Měna 3 3 4 6 4" xfId="0"/>
    <cellStyle name="Měna 3 3 4 7" xfId="0"/>
    <cellStyle name="Měna 3 3 4 7 2" xfId="0"/>
    <cellStyle name="Měna 3 3 4 7 3" xfId="0"/>
    <cellStyle name="Měna 3 3 4 7 4" xfId="0"/>
    <cellStyle name="Měna 3 3 4 8" xfId="0"/>
    <cellStyle name="Měna 3 3 4 8 2" xfId="0"/>
    <cellStyle name="Měna 3 3 4 8 3" xfId="0"/>
    <cellStyle name="Měna 3 3 4 8 4" xfId="0"/>
    <cellStyle name="Měna 3 3 4 9" xfId="0"/>
    <cellStyle name="Měna 3 3 4 9 2" xfId="0"/>
    <cellStyle name="Měna 3 3 4 9 3" xfId="0"/>
    <cellStyle name="Měna 3 3 4 9 4" xfId="0"/>
    <cellStyle name="Měna 3 3 5" xfId="0"/>
    <cellStyle name="Měna 3 3 5 10" xfId="0"/>
    <cellStyle name="Měna 3 3 5 10 2" xfId="0"/>
    <cellStyle name="Měna 3 3 5 10 3" xfId="0"/>
    <cellStyle name="Měna 3 3 5 10 4" xfId="0"/>
    <cellStyle name="Měna 3 3 5 11" xfId="0"/>
    <cellStyle name="Měna 3 3 5 11 2" xfId="0"/>
    <cellStyle name="Měna 3 3 5 12" xfId="0"/>
    <cellStyle name="Měna 3 3 5 12 2" xfId="0"/>
    <cellStyle name="Měna 3 3 5 12 3" xfId="0"/>
    <cellStyle name="Měna 3 3 5 12 4" xfId="0"/>
    <cellStyle name="Měna 3 3 5 13" xfId="0"/>
    <cellStyle name="Měna 3 3 5 13 2" xfId="0"/>
    <cellStyle name="Měna 3 3 5 13 3" xfId="0"/>
    <cellStyle name="Měna 3 3 5 13 4" xfId="0"/>
    <cellStyle name="Měna 3 3 5 14" xfId="0"/>
    <cellStyle name="Měna 3 3 5 14 2" xfId="0"/>
    <cellStyle name="Měna 3 3 5 14 3" xfId="0"/>
    <cellStyle name="Měna 3 3 5 14 4" xfId="0"/>
    <cellStyle name="Měna 3 3 5 15" xfId="0"/>
    <cellStyle name="Měna 3 3 5 15 2" xfId="0"/>
    <cellStyle name="Měna 3 3 5 15 3" xfId="0"/>
    <cellStyle name="Měna 3 3 5 15 4" xfId="0"/>
    <cellStyle name="Měna 3 3 5 16" xfId="0"/>
    <cellStyle name="Měna 3 3 5 16 2" xfId="0"/>
    <cellStyle name="Měna 3 3 5 16 3" xfId="0"/>
    <cellStyle name="Měna 3 3 5 16 4" xfId="0"/>
    <cellStyle name="Měna 3 3 5 17" xfId="0"/>
    <cellStyle name="Měna 3 3 5 17 2" xfId="0"/>
    <cellStyle name="Měna 3 3 5 17 3" xfId="0"/>
    <cellStyle name="Měna 3 3 5 17 4" xfId="0"/>
    <cellStyle name="Měna 3 3 5 18" xfId="0"/>
    <cellStyle name="Měna 3 3 5 18 2" xfId="0"/>
    <cellStyle name="Měna 3 3 5 18 3" xfId="0"/>
    <cellStyle name="Měna 3 3 5 18 4" xfId="0"/>
    <cellStyle name="Měna 3 3 5 19" xfId="0"/>
    <cellStyle name="Měna 3 3 5 19 2" xfId="0"/>
    <cellStyle name="Měna 3 3 5 19 3" xfId="0"/>
    <cellStyle name="Měna 3 3 5 19 4" xfId="0"/>
    <cellStyle name="Měna 3 3 5 2" xfId="0"/>
    <cellStyle name="Měna 3 3 5 2 2" xfId="0"/>
    <cellStyle name="Měna 3 3 5 2 3" xfId="0"/>
    <cellStyle name="Měna 3 3 5 2 4" xfId="0"/>
    <cellStyle name="Měna 3 3 5 20" xfId="0"/>
    <cellStyle name="Měna 3 3 5 20 2" xfId="0"/>
    <cellStyle name="Měna 3 3 5 20 3" xfId="0"/>
    <cellStyle name="Měna 3 3 5 20 4" xfId="0"/>
    <cellStyle name="Měna 3 3 5 21" xfId="0"/>
    <cellStyle name="Měna 3 3 5 21 2" xfId="0"/>
    <cellStyle name="Měna 3 3 5 21 3" xfId="0"/>
    <cellStyle name="Měna 3 3 5 21 4" xfId="0"/>
    <cellStyle name="Měna 3 3 5 22" xfId="0"/>
    <cellStyle name="Měna 3 3 5 22 2" xfId="0"/>
    <cellStyle name="Měna 3 3 5 22 3" xfId="0"/>
    <cellStyle name="Měna 3 3 5 22 4" xfId="0"/>
    <cellStyle name="Měna 3 3 5 23" xfId="0"/>
    <cellStyle name="Měna 3 3 5 23 2" xfId="0"/>
    <cellStyle name="Měna 3 3 5 23 3" xfId="0"/>
    <cellStyle name="Měna 3 3 5 23 4" xfId="0"/>
    <cellStyle name="Měna 3 3 5 24" xfId="0"/>
    <cellStyle name="Měna 3 3 5 24 2" xfId="0"/>
    <cellStyle name="Měna 3 3 5 24 3" xfId="0"/>
    <cellStyle name="Měna 3 3 5 24 4" xfId="0"/>
    <cellStyle name="Měna 3 3 5 25" xfId="0"/>
    <cellStyle name="Měna 3 3 5 25 2" xfId="0"/>
    <cellStyle name="Měna 3 3 5 25 3" xfId="0"/>
    <cellStyle name="Měna 3 3 5 25 4" xfId="0"/>
    <cellStyle name="Měna 3 3 5 26" xfId="0"/>
    <cellStyle name="Měna 3 3 5 26 2" xfId="0"/>
    <cellStyle name="Měna 3 3 5 27" xfId="0"/>
    <cellStyle name="Měna 3 3 5 27 2" xfId="0"/>
    <cellStyle name="Měna 3 3 5 27 3" xfId="0"/>
    <cellStyle name="Měna 3 3 5 27 4" xfId="0"/>
    <cellStyle name="Měna 3 3 5 28" xfId="0"/>
    <cellStyle name="Měna 3 3 5 28 2" xfId="0"/>
    <cellStyle name="Měna 3 3 5 28 3" xfId="0"/>
    <cellStyle name="Měna 3 3 5 28 4" xfId="0"/>
    <cellStyle name="Měna 3 3 5 29" xfId="0"/>
    <cellStyle name="Měna 3 3 5 29 2" xfId="0"/>
    <cellStyle name="Měna 3 3 5 29 3" xfId="0"/>
    <cellStyle name="Měna 3 3 5 29 4" xfId="0"/>
    <cellStyle name="Měna 3 3 5 3" xfId="0"/>
    <cellStyle name="Měna 3 3 5 3 2" xfId="0"/>
    <cellStyle name="Měna 3 3 5 3 3" xfId="0"/>
    <cellStyle name="Měna 3 3 5 3 4" xfId="0"/>
    <cellStyle name="Měna 3 3 5 30" xfId="0"/>
    <cellStyle name="Měna 3 3 5 31" xfId="0"/>
    <cellStyle name="Měna 3 3 5 32" xfId="0"/>
    <cellStyle name="Měna 3 3 5 4" xfId="0"/>
    <cellStyle name="Měna 3 3 5 4 2" xfId="0"/>
    <cellStyle name="Měna 3 3 5 4 3" xfId="0"/>
    <cellStyle name="Měna 3 3 5 4 4" xfId="0"/>
    <cellStyle name="Měna 3 3 5 5" xfId="0"/>
    <cellStyle name="Měna 3 3 5 5 2" xfId="0"/>
    <cellStyle name="Měna 3 3 5 5 3" xfId="0"/>
    <cellStyle name="Měna 3 3 5 5 4" xfId="0"/>
    <cellStyle name="Měna 3 3 5 6" xfId="0"/>
    <cellStyle name="Měna 3 3 5 6 2" xfId="0"/>
    <cellStyle name="Měna 3 3 5 6 3" xfId="0"/>
    <cellStyle name="Měna 3 3 5 6 4" xfId="0"/>
    <cellStyle name="Měna 3 3 5 7" xfId="0"/>
    <cellStyle name="Měna 3 3 5 7 2" xfId="0"/>
    <cellStyle name="Měna 3 3 5 7 3" xfId="0"/>
    <cellStyle name="Měna 3 3 5 7 4" xfId="0"/>
    <cellStyle name="Měna 3 3 5 8" xfId="0"/>
    <cellStyle name="Měna 3 3 5 8 2" xfId="0"/>
    <cellStyle name="Měna 3 3 5 8 3" xfId="0"/>
    <cellStyle name="Měna 3 3 5 8 4" xfId="0"/>
    <cellStyle name="Měna 3 3 5 9" xfId="0"/>
    <cellStyle name="Měna 3 3 5 9 2" xfId="0"/>
    <cellStyle name="Měna 3 3 5 9 3" xfId="0"/>
    <cellStyle name="Měna 3 3 5 9 4" xfId="0"/>
    <cellStyle name="Měna 3 3 6" xfId="0"/>
    <cellStyle name="Měna 3 3 6 2" xfId="0"/>
    <cellStyle name="Měna 3 3 7" xfId="0"/>
    <cellStyle name="Měna 3 3 7 2" xfId="0"/>
    <cellStyle name="Měna 3 3 7 3" xfId="0"/>
    <cellStyle name="Měna 3 3 7 4" xfId="0"/>
    <cellStyle name="Měna 3 3 8" xfId="0"/>
    <cellStyle name="Měna 3 3 8 2" xfId="0"/>
    <cellStyle name="Měna 3 3 8 3" xfId="0"/>
    <cellStyle name="Měna 3 3 8 4" xfId="0"/>
    <cellStyle name="Měna 3 3 9" xfId="0"/>
    <cellStyle name="Měna 3 3 9 2" xfId="0"/>
    <cellStyle name="Měna 3 3 9 3" xfId="0"/>
    <cellStyle name="Měna 3 3 9 4" xfId="0"/>
    <cellStyle name="Měna 3 30" xfId="0"/>
    <cellStyle name="Měna 3 30 2" xfId="0"/>
    <cellStyle name="Měna 3 30 3" xfId="0"/>
    <cellStyle name="Měna 3 30 4" xfId="0"/>
    <cellStyle name="Měna 3 31" xfId="0"/>
    <cellStyle name="Měna 3 31 2" xfId="0"/>
    <cellStyle name="Měna 3 31 3" xfId="0"/>
    <cellStyle name="Měna 3 31 4" xfId="0"/>
    <cellStyle name="Měna 3 32" xfId="0"/>
    <cellStyle name="Měna 3 32 2" xfId="0"/>
    <cellStyle name="Měna 3 33" xfId="0"/>
    <cellStyle name="Měna 3 33 2" xfId="0"/>
    <cellStyle name="Měna 3 33 3" xfId="0"/>
    <cellStyle name="Měna 3 33 4" xfId="0"/>
    <cellStyle name="Měna 3 34" xfId="0"/>
    <cellStyle name="Měna 3 34 2" xfId="0"/>
    <cellStyle name="Měna 3 34 3" xfId="0"/>
    <cellStyle name="Měna 3 34 4" xfId="0"/>
    <cellStyle name="Měna 3 35" xfId="0"/>
    <cellStyle name="Měna 3 35 2" xfId="0"/>
    <cellStyle name="Měna 3 35 3" xfId="0"/>
    <cellStyle name="Měna 3 35 4" xfId="0"/>
    <cellStyle name="Měna 3 36" xfId="0"/>
    <cellStyle name="Měna 3 37" xfId="0"/>
    <cellStyle name="Měna 3 38" xfId="0"/>
    <cellStyle name="Měna 3 4" xfId="0"/>
    <cellStyle name="Měna 3 4 10" xfId="0"/>
    <cellStyle name="Měna 3 4 10 2" xfId="0"/>
    <cellStyle name="Měna 3 4 10 3" xfId="0"/>
    <cellStyle name="Měna 3 4 10 4" xfId="0"/>
    <cellStyle name="Měna 3 4 11" xfId="0"/>
    <cellStyle name="Měna 3 4 11 2" xfId="0"/>
    <cellStyle name="Měna 3 4 12" xfId="0"/>
    <cellStyle name="Měna 3 4 12 2" xfId="0"/>
    <cellStyle name="Měna 3 4 12 3" xfId="0"/>
    <cellStyle name="Měna 3 4 12 4" xfId="0"/>
    <cellStyle name="Měna 3 4 13" xfId="0"/>
    <cellStyle name="Měna 3 4 13 2" xfId="0"/>
    <cellStyle name="Měna 3 4 13 3" xfId="0"/>
    <cellStyle name="Měna 3 4 13 4" xfId="0"/>
    <cellStyle name="Měna 3 4 14" xfId="0"/>
    <cellStyle name="Měna 3 4 14 2" xfId="0"/>
    <cellStyle name="Měna 3 4 14 3" xfId="0"/>
    <cellStyle name="Měna 3 4 14 4" xfId="0"/>
    <cellStyle name="Měna 3 4 15" xfId="0"/>
    <cellStyle name="Měna 3 4 15 2" xfId="0"/>
    <cellStyle name="Měna 3 4 15 3" xfId="0"/>
    <cellStyle name="Měna 3 4 15 4" xfId="0"/>
    <cellStyle name="Měna 3 4 16" xfId="0"/>
    <cellStyle name="Měna 3 4 16 2" xfId="0"/>
    <cellStyle name="Měna 3 4 16 3" xfId="0"/>
    <cellStyle name="Měna 3 4 16 4" xfId="0"/>
    <cellStyle name="Měna 3 4 17" xfId="0"/>
    <cellStyle name="Měna 3 4 17 2" xfId="0"/>
    <cellStyle name="Měna 3 4 17 3" xfId="0"/>
    <cellStyle name="Měna 3 4 17 4" xfId="0"/>
    <cellStyle name="Měna 3 4 18" xfId="0"/>
    <cellStyle name="Měna 3 4 18 2" xfId="0"/>
    <cellStyle name="Měna 3 4 18 3" xfId="0"/>
    <cellStyle name="Měna 3 4 18 4" xfId="0"/>
    <cellStyle name="Měna 3 4 19" xfId="0"/>
    <cellStyle name="Měna 3 4 19 2" xfId="0"/>
    <cellStyle name="Měna 3 4 19 3" xfId="0"/>
    <cellStyle name="Měna 3 4 19 4" xfId="0"/>
    <cellStyle name="Měna 3 4 2" xfId="0"/>
    <cellStyle name="Měna 3 4 2 2" xfId="0"/>
    <cellStyle name="Měna 3 4 2 3" xfId="0"/>
    <cellStyle name="Měna 3 4 2 4" xfId="0"/>
    <cellStyle name="Měna 3 4 20" xfId="0"/>
    <cellStyle name="Měna 3 4 20 2" xfId="0"/>
    <cellStyle name="Měna 3 4 20 3" xfId="0"/>
    <cellStyle name="Měna 3 4 20 4" xfId="0"/>
    <cellStyle name="Měna 3 4 21" xfId="0"/>
    <cellStyle name="Měna 3 4 21 2" xfId="0"/>
    <cellStyle name="Měna 3 4 21 3" xfId="0"/>
    <cellStyle name="Měna 3 4 21 4" xfId="0"/>
    <cellStyle name="Měna 3 4 22" xfId="0"/>
    <cellStyle name="Měna 3 4 22 2" xfId="0"/>
    <cellStyle name="Měna 3 4 22 3" xfId="0"/>
    <cellStyle name="Měna 3 4 22 4" xfId="0"/>
    <cellStyle name="Měna 3 4 23" xfId="0"/>
    <cellStyle name="Měna 3 4 23 2" xfId="0"/>
    <cellStyle name="Měna 3 4 23 3" xfId="0"/>
    <cellStyle name="Měna 3 4 23 4" xfId="0"/>
    <cellStyle name="Měna 3 4 24" xfId="0"/>
    <cellStyle name="Měna 3 4 24 2" xfId="0"/>
    <cellStyle name="Měna 3 4 24 3" xfId="0"/>
    <cellStyle name="Měna 3 4 24 4" xfId="0"/>
    <cellStyle name="Měna 3 4 25" xfId="0"/>
    <cellStyle name="Měna 3 4 25 2" xfId="0"/>
    <cellStyle name="Měna 3 4 25 3" xfId="0"/>
    <cellStyle name="Měna 3 4 25 4" xfId="0"/>
    <cellStyle name="Měna 3 4 26" xfId="0"/>
    <cellStyle name="Měna 3 4 26 2" xfId="0"/>
    <cellStyle name="Měna 3 4 27" xfId="0"/>
    <cellStyle name="Měna 3 4 27 2" xfId="0"/>
    <cellStyle name="Měna 3 4 27 3" xfId="0"/>
    <cellStyle name="Měna 3 4 27 4" xfId="0"/>
    <cellStyle name="Měna 3 4 28" xfId="0"/>
    <cellStyle name="Měna 3 4 28 2" xfId="0"/>
    <cellStyle name="Měna 3 4 28 3" xfId="0"/>
    <cellStyle name="Měna 3 4 28 4" xfId="0"/>
    <cellStyle name="Měna 3 4 29" xfId="0"/>
    <cellStyle name="Měna 3 4 29 2" xfId="0"/>
    <cellStyle name="Měna 3 4 29 3" xfId="0"/>
    <cellStyle name="Měna 3 4 29 4" xfId="0"/>
    <cellStyle name="Měna 3 4 3" xfId="0"/>
    <cellStyle name="Měna 3 4 3 2" xfId="0"/>
    <cellStyle name="Měna 3 4 3 3" xfId="0"/>
    <cellStyle name="Měna 3 4 3 4" xfId="0"/>
    <cellStyle name="Měna 3 4 30" xfId="0"/>
    <cellStyle name="Měna 3 4 31" xfId="0"/>
    <cellStyle name="Měna 3 4 32" xfId="0"/>
    <cellStyle name="Měna 3 4 4" xfId="0"/>
    <cellStyle name="Měna 3 4 4 2" xfId="0"/>
    <cellStyle name="Měna 3 4 4 3" xfId="0"/>
    <cellStyle name="Měna 3 4 4 4" xfId="0"/>
    <cellStyle name="Měna 3 4 5" xfId="0"/>
    <cellStyle name="Měna 3 4 5 2" xfId="0"/>
    <cellStyle name="Měna 3 4 5 3" xfId="0"/>
    <cellStyle name="Měna 3 4 5 4" xfId="0"/>
    <cellStyle name="Měna 3 4 6" xfId="0"/>
    <cellStyle name="Měna 3 4 6 2" xfId="0"/>
    <cellStyle name="Měna 3 4 6 3" xfId="0"/>
    <cellStyle name="Měna 3 4 6 4" xfId="0"/>
    <cellStyle name="Měna 3 4 7" xfId="0"/>
    <cellStyle name="Měna 3 4 7 2" xfId="0"/>
    <cellStyle name="Měna 3 4 7 3" xfId="0"/>
    <cellStyle name="Měna 3 4 7 4" xfId="0"/>
    <cellStyle name="Měna 3 4 8" xfId="0"/>
    <cellStyle name="Měna 3 4 8 2" xfId="0"/>
    <cellStyle name="Měna 3 4 8 3" xfId="0"/>
    <cellStyle name="Měna 3 4 8 4" xfId="0"/>
    <cellStyle name="Měna 3 4 9" xfId="0"/>
    <cellStyle name="Měna 3 4 9 2" xfId="0"/>
    <cellStyle name="Měna 3 4 9 3" xfId="0"/>
    <cellStyle name="Měna 3 4 9 4" xfId="0"/>
    <cellStyle name="Měna 3 5" xfId="0"/>
    <cellStyle name="Měna 3 5 10" xfId="0"/>
    <cellStyle name="Měna 3 5 10 2" xfId="0"/>
    <cellStyle name="Měna 3 5 10 3" xfId="0"/>
    <cellStyle name="Měna 3 5 10 4" xfId="0"/>
    <cellStyle name="Měna 3 5 11" xfId="0"/>
    <cellStyle name="Měna 3 5 11 2" xfId="0"/>
    <cellStyle name="Měna 3 5 12" xfId="0"/>
    <cellStyle name="Měna 3 5 12 2" xfId="0"/>
    <cellStyle name="Měna 3 5 12 3" xfId="0"/>
    <cellStyle name="Měna 3 5 12 4" xfId="0"/>
    <cellStyle name="Měna 3 5 13" xfId="0"/>
    <cellStyle name="Měna 3 5 13 2" xfId="0"/>
    <cellStyle name="Měna 3 5 13 3" xfId="0"/>
    <cellStyle name="Měna 3 5 13 4" xfId="0"/>
    <cellStyle name="Měna 3 5 14" xfId="0"/>
    <cellStyle name="Měna 3 5 14 2" xfId="0"/>
    <cellStyle name="Měna 3 5 14 3" xfId="0"/>
    <cellStyle name="Měna 3 5 14 4" xfId="0"/>
    <cellStyle name="Měna 3 5 15" xfId="0"/>
    <cellStyle name="Měna 3 5 15 2" xfId="0"/>
    <cellStyle name="Měna 3 5 15 3" xfId="0"/>
    <cellStyle name="Měna 3 5 15 4" xfId="0"/>
    <cellStyle name="Měna 3 5 16" xfId="0"/>
    <cellStyle name="Měna 3 5 16 2" xfId="0"/>
    <cellStyle name="Měna 3 5 16 3" xfId="0"/>
    <cellStyle name="Měna 3 5 16 4" xfId="0"/>
    <cellStyle name="Měna 3 5 17" xfId="0"/>
    <cellStyle name="Měna 3 5 17 2" xfId="0"/>
    <cellStyle name="Měna 3 5 17 3" xfId="0"/>
    <cellStyle name="Měna 3 5 17 4" xfId="0"/>
    <cellStyle name="Měna 3 5 18" xfId="0"/>
    <cellStyle name="Měna 3 5 18 2" xfId="0"/>
    <cellStyle name="Měna 3 5 18 3" xfId="0"/>
    <cellStyle name="Měna 3 5 18 4" xfId="0"/>
    <cellStyle name="Měna 3 5 19" xfId="0"/>
    <cellStyle name="Měna 3 5 19 2" xfId="0"/>
    <cellStyle name="Měna 3 5 19 3" xfId="0"/>
    <cellStyle name="Měna 3 5 19 4" xfId="0"/>
    <cellStyle name="Měna 3 5 2" xfId="0"/>
    <cellStyle name="Měna 3 5 2 2" xfId="0"/>
    <cellStyle name="Měna 3 5 2 3" xfId="0"/>
    <cellStyle name="Měna 3 5 2 4" xfId="0"/>
    <cellStyle name="Měna 3 5 20" xfId="0"/>
    <cellStyle name="Měna 3 5 20 2" xfId="0"/>
    <cellStyle name="Měna 3 5 20 3" xfId="0"/>
    <cellStyle name="Měna 3 5 20 4" xfId="0"/>
    <cellStyle name="Měna 3 5 21" xfId="0"/>
    <cellStyle name="Měna 3 5 21 2" xfId="0"/>
    <cellStyle name="Měna 3 5 21 3" xfId="0"/>
    <cellStyle name="Měna 3 5 21 4" xfId="0"/>
    <cellStyle name="Měna 3 5 22" xfId="0"/>
    <cellStyle name="Měna 3 5 22 2" xfId="0"/>
    <cellStyle name="Měna 3 5 22 3" xfId="0"/>
    <cellStyle name="Měna 3 5 22 4" xfId="0"/>
    <cellStyle name="Měna 3 5 23" xfId="0"/>
    <cellStyle name="Měna 3 5 23 2" xfId="0"/>
    <cellStyle name="Měna 3 5 23 3" xfId="0"/>
    <cellStyle name="Měna 3 5 23 4" xfId="0"/>
    <cellStyle name="Měna 3 5 24" xfId="0"/>
    <cellStyle name="Měna 3 5 24 2" xfId="0"/>
    <cellStyle name="Měna 3 5 24 3" xfId="0"/>
    <cellStyle name="Měna 3 5 24 4" xfId="0"/>
    <cellStyle name="Měna 3 5 25" xfId="0"/>
    <cellStyle name="Měna 3 5 25 2" xfId="0"/>
    <cellStyle name="Měna 3 5 25 3" xfId="0"/>
    <cellStyle name="Měna 3 5 25 4" xfId="0"/>
    <cellStyle name="Měna 3 5 26" xfId="0"/>
    <cellStyle name="Měna 3 5 26 2" xfId="0"/>
    <cellStyle name="Měna 3 5 27" xfId="0"/>
    <cellStyle name="Měna 3 5 27 2" xfId="0"/>
    <cellStyle name="Měna 3 5 27 3" xfId="0"/>
    <cellStyle name="Měna 3 5 27 4" xfId="0"/>
    <cellStyle name="Měna 3 5 28" xfId="0"/>
    <cellStyle name="Měna 3 5 28 2" xfId="0"/>
    <cellStyle name="Měna 3 5 28 3" xfId="0"/>
    <cellStyle name="Měna 3 5 28 4" xfId="0"/>
    <cellStyle name="Měna 3 5 29" xfId="0"/>
    <cellStyle name="Měna 3 5 29 2" xfId="0"/>
    <cellStyle name="Měna 3 5 29 3" xfId="0"/>
    <cellStyle name="Měna 3 5 29 4" xfId="0"/>
    <cellStyle name="Měna 3 5 3" xfId="0"/>
    <cellStyle name="Měna 3 5 3 2" xfId="0"/>
    <cellStyle name="Měna 3 5 3 3" xfId="0"/>
    <cellStyle name="Měna 3 5 3 4" xfId="0"/>
    <cellStyle name="Měna 3 5 30" xfId="0"/>
    <cellStyle name="Měna 3 5 31" xfId="0"/>
    <cellStyle name="Měna 3 5 32" xfId="0"/>
    <cellStyle name="Měna 3 5 4" xfId="0"/>
    <cellStyle name="Měna 3 5 4 2" xfId="0"/>
    <cellStyle name="Měna 3 5 4 3" xfId="0"/>
    <cellStyle name="Měna 3 5 4 4" xfId="0"/>
    <cellStyle name="Měna 3 5 5" xfId="0"/>
    <cellStyle name="Měna 3 5 5 2" xfId="0"/>
    <cellStyle name="Měna 3 5 5 3" xfId="0"/>
    <cellStyle name="Měna 3 5 5 4" xfId="0"/>
    <cellStyle name="Měna 3 5 6" xfId="0"/>
    <cellStyle name="Měna 3 5 6 2" xfId="0"/>
    <cellStyle name="Měna 3 5 6 3" xfId="0"/>
    <cellStyle name="Měna 3 5 6 4" xfId="0"/>
    <cellStyle name="Měna 3 5 7" xfId="0"/>
    <cellStyle name="Měna 3 5 7 2" xfId="0"/>
    <cellStyle name="Měna 3 5 7 3" xfId="0"/>
    <cellStyle name="Měna 3 5 7 4" xfId="0"/>
    <cellStyle name="Měna 3 5 8" xfId="0"/>
    <cellStyle name="Měna 3 5 8 2" xfId="0"/>
    <cellStyle name="Měna 3 5 8 3" xfId="0"/>
    <cellStyle name="Měna 3 5 8 4" xfId="0"/>
    <cellStyle name="Měna 3 5 9" xfId="0"/>
    <cellStyle name="Měna 3 5 9 2" xfId="0"/>
    <cellStyle name="Měna 3 5 9 3" xfId="0"/>
    <cellStyle name="Měna 3 5 9 4" xfId="0"/>
    <cellStyle name="Měna 3 6" xfId="0"/>
    <cellStyle name="Měna 3 6 10" xfId="0"/>
    <cellStyle name="Měna 3 6 10 2" xfId="0"/>
    <cellStyle name="Měna 3 6 10 3" xfId="0"/>
    <cellStyle name="Měna 3 6 10 4" xfId="0"/>
    <cellStyle name="Měna 3 6 11" xfId="0"/>
    <cellStyle name="Měna 3 6 11 2" xfId="0"/>
    <cellStyle name="Měna 3 6 12" xfId="0"/>
    <cellStyle name="Měna 3 6 12 2" xfId="0"/>
    <cellStyle name="Měna 3 6 12 3" xfId="0"/>
    <cellStyle name="Měna 3 6 12 4" xfId="0"/>
    <cellStyle name="Měna 3 6 13" xfId="0"/>
    <cellStyle name="Měna 3 6 13 2" xfId="0"/>
    <cellStyle name="Měna 3 6 13 3" xfId="0"/>
    <cellStyle name="Měna 3 6 13 4" xfId="0"/>
    <cellStyle name="Měna 3 6 14" xfId="0"/>
    <cellStyle name="Měna 3 6 14 2" xfId="0"/>
    <cellStyle name="Měna 3 6 14 3" xfId="0"/>
    <cellStyle name="Měna 3 6 14 4" xfId="0"/>
    <cellStyle name="Měna 3 6 15" xfId="0"/>
    <cellStyle name="Měna 3 6 15 2" xfId="0"/>
    <cellStyle name="Měna 3 6 15 3" xfId="0"/>
    <cellStyle name="Měna 3 6 15 4" xfId="0"/>
    <cellStyle name="Měna 3 6 16" xfId="0"/>
    <cellStyle name="Měna 3 6 16 2" xfId="0"/>
    <cellStyle name="Měna 3 6 16 3" xfId="0"/>
    <cellStyle name="Měna 3 6 16 4" xfId="0"/>
    <cellStyle name="Měna 3 6 17" xfId="0"/>
    <cellStyle name="Měna 3 6 17 2" xfId="0"/>
    <cellStyle name="Měna 3 6 17 3" xfId="0"/>
    <cellStyle name="Měna 3 6 17 4" xfId="0"/>
    <cellStyle name="Měna 3 6 18" xfId="0"/>
    <cellStyle name="Měna 3 6 18 2" xfId="0"/>
    <cellStyle name="Měna 3 6 18 3" xfId="0"/>
    <cellStyle name="Měna 3 6 18 4" xfId="0"/>
    <cellStyle name="Měna 3 6 19" xfId="0"/>
    <cellStyle name="Měna 3 6 19 2" xfId="0"/>
    <cellStyle name="Měna 3 6 19 3" xfId="0"/>
    <cellStyle name="Měna 3 6 19 4" xfId="0"/>
    <cellStyle name="Měna 3 6 2" xfId="0"/>
    <cellStyle name="Měna 3 6 2 2" xfId="0"/>
    <cellStyle name="Měna 3 6 2 3" xfId="0"/>
    <cellStyle name="Měna 3 6 2 4" xfId="0"/>
    <cellStyle name="Měna 3 6 20" xfId="0"/>
    <cellStyle name="Měna 3 6 20 2" xfId="0"/>
    <cellStyle name="Měna 3 6 20 3" xfId="0"/>
    <cellStyle name="Měna 3 6 20 4" xfId="0"/>
    <cellStyle name="Měna 3 6 21" xfId="0"/>
    <cellStyle name="Měna 3 6 21 2" xfId="0"/>
    <cellStyle name="Měna 3 6 21 3" xfId="0"/>
    <cellStyle name="Měna 3 6 21 4" xfId="0"/>
    <cellStyle name="Měna 3 6 22" xfId="0"/>
    <cellStyle name="Měna 3 6 22 2" xfId="0"/>
    <cellStyle name="Měna 3 6 22 3" xfId="0"/>
    <cellStyle name="Měna 3 6 22 4" xfId="0"/>
    <cellStyle name="Měna 3 6 23" xfId="0"/>
    <cellStyle name="Měna 3 6 23 2" xfId="0"/>
    <cellStyle name="Měna 3 6 23 3" xfId="0"/>
    <cellStyle name="Měna 3 6 23 4" xfId="0"/>
    <cellStyle name="Měna 3 6 24" xfId="0"/>
    <cellStyle name="Měna 3 6 24 2" xfId="0"/>
    <cellStyle name="Měna 3 6 24 3" xfId="0"/>
    <cellStyle name="Měna 3 6 24 4" xfId="0"/>
    <cellStyle name="Měna 3 6 25" xfId="0"/>
    <cellStyle name="Měna 3 6 25 2" xfId="0"/>
    <cellStyle name="Měna 3 6 25 3" xfId="0"/>
    <cellStyle name="Měna 3 6 25 4" xfId="0"/>
    <cellStyle name="Měna 3 6 26" xfId="0"/>
    <cellStyle name="Měna 3 6 26 2" xfId="0"/>
    <cellStyle name="Měna 3 6 27" xfId="0"/>
    <cellStyle name="Měna 3 6 27 2" xfId="0"/>
    <cellStyle name="Měna 3 6 27 3" xfId="0"/>
    <cellStyle name="Měna 3 6 27 4" xfId="0"/>
    <cellStyle name="Měna 3 6 28" xfId="0"/>
    <cellStyle name="Měna 3 6 28 2" xfId="0"/>
    <cellStyle name="Měna 3 6 28 3" xfId="0"/>
    <cellStyle name="Měna 3 6 28 4" xfId="0"/>
    <cellStyle name="Měna 3 6 29" xfId="0"/>
    <cellStyle name="Měna 3 6 29 2" xfId="0"/>
    <cellStyle name="Měna 3 6 29 3" xfId="0"/>
    <cellStyle name="Měna 3 6 29 4" xfId="0"/>
    <cellStyle name="Měna 3 6 3" xfId="0"/>
    <cellStyle name="Měna 3 6 3 2" xfId="0"/>
    <cellStyle name="Měna 3 6 3 3" xfId="0"/>
    <cellStyle name="Měna 3 6 3 4" xfId="0"/>
    <cellStyle name="Měna 3 6 30" xfId="0"/>
    <cellStyle name="Měna 3 6 31" xfId="0"/>
    <cellStyle name="Měna 3 6 32" xfId="0"/>
    <cellStyle name="Měna 3 6 4" xfId="0"/>
    <cellStyle name="Měna 3 6 4 2" xfId="0"/>
    <cellStyle name="Měna 3 6 4 3" xfId="0"/>
    <cellStyle name="Měna 3 6 4 4" xfId="0"/>
    <cellStyle name="Měna 3 6 5" xfId="0"/>
    <cellStyle name="Měna 3 6 5 2" xfId="0"/>
    <cellStyle name="Měna 3 6 5 3" xfId="0"/>
    <cellStyle name="Měna 3 6 5 4" xfId="0"/>
    <cellStyle name="Měna 3 6 6" xfId="0"/>
    <cellStyle name="Měna 3 6 6 2" xfId="0"/>
    <cellStyle name="Měna 3 6 6 3" xfId="0"/>
    <cellStyle name="Měna 3 6 6 4" xfId="0"/>
    <cellStyle name="Měna 3 6 7" xfId="0"/>
    <cellStyle name="Měna 3 6 7 2" xfId="0"/>
    <cellStyle name="Měna 3 6 7 3" xfId="0"/>
    <cellStyle name="Měna 3 6 7 4" xfId="0"/>
    <cellStyle name="Měna 3 6 8" xfId="0"/>
    <cellStyle name="Měna 3 6 8 2" xfId="0"/>
    <cellStyle name="Měna 3 6 8 3" xfId="0"/>
    <cellStyle name="Měna 3 6 8 4" xfId="0"/>
    <cellStyle name="Měna 3 6 9" xfId="0"/>
    <cellStyle name="Měna 3 6 9 2" xfId="0"/>
    <cellStyle name="Měna 3 6 9 3" xfId="0"/>
    <cellStyle name="Měna 3 6 9 4" xfId="0"/>
    <cellStyle name="Měna 3 7" xfId="0"/>
    <cellStyle name="Měna 3 7 10" xfId="0"/>
    <cellStyle name="Měna 3 7 10 2" xfId="0"/>
    <cellStyle name="Měna 3 7 10 3" xfId="0"/>
    <cellStyle name="Měna 3 7 10 4" xfId="0"/>
    <cellStyle name="Měna 3 7 11" xfId="0"/>
    <cellStyle name="Měna 3 7 11 2" xfId="0"/>
    <cellStyle name="Měna 3 7 12" xfId="0"/>
    <cellStyle name="Měna 3 7 12 2" xfId="0"/>
    <cellStyle name="Měna 3 7 12 3" xfId="0"/>
    <cellStyle name="Měna 3 7 12 4" xfId="0"/>
    <cellStyle name="Měna 3 7 13" xfId="0"/>
    <cellStyle name="Měna 3 7 13 2" xfId="0"/>
    <cellStyle name="Měna 3 7 13 3" xfId="0"/>
    <cellStyle name="Měna 3 7 13 4" xfId="0"/>
    <cellStyle name="Měna 3 7 14" xfId="0"/>
    <cellStyle name="Měna 3 7 14 2" xfId="0"/>
    <cellStyle name="Měna 3 7 14 3" xfId="0"/>
    <cellStyle name="Měna 3 7 14 4" xfId="0"/>
    <cellStyle name="Měna 3 7 15" xfId="0"/>
    <cellStyle name="Měna 3 7 15 2" xfId="0"/>
    <cellStyle name="Měna 3 7 15 3" xfId="0"/>
    <cellStyle name="Měna 3 7 15 4" xfId="0"/>
    <cellStyle name="Měna 3 7 16" xfId="0"/>
    <cellStyle name="Měna 3 7 16 2" xfId="0"/>
    <cellStyle name="Měna 3 7 16 3" xfId="0"/>
    <cellStyle name="Měna 3 7 16 4" xfId="0"/>
    <cellStyle name="Měna 3 7 17" xfId="0"/>
    <cellStyle name="Měna 3 7 17 2" xfId="0"/>
    <cellStyle name="Měna 3 7 17 3" xfId="0"/>
    <cellStyle name="Měna 3 7 17 4" xfId="0"/>
    <cellStyle name="Měna 3 7 18" xfId="0"/>
    <cellStyle name="Měna 3 7 18 2" xfId="0"/>
    <cellStyle name="Měna 3 7 18 3" xfId="0"/>
    <cellStyle name="Měna 3 7 18 4" xfId="0"/>
    <cellStyle name="Měna 3 7 19" xfId="0"/>
    <cellStyle name="Měna 3 7 19 2" xfId="0"/>
    <cellStyle name="Měna 3 7 19 3" xfId="0"/>
    <cellStyle name="Měna 3 7 19 4" xfId="0"/>
    <cellStyle name="Měna 3 7 2" xfId="0"/>
    <cellStyle name="Měna 3 7 2 2" xfId="0"/>
    <cellStyle name="Měna 3 7 2 3" xfId="0"/>
    <cellStyle name="Měna 3 7 2 4" xfId="0"/>
    <cellStyle name="Měna 3 7 20" xfId="0"/>
    <cellStyle name="Měna 3 7 20 2" xfId="0"/>
    <cellStyle name="Měna 3 7 20 3" xfId="0"/>
    <cellStyle name="Měna 3 7 20 4" xfId="0"/>
    <cellStyle name="Měna 3 7 21" xfId="0"/>
    <cellStyle name="Měna 3 7 21 2" xfId="0"/>
    <cellStyle name="Měna 3 7 21 3" xfId="0"/>
    <cellStyle name="Měna 3 7 21 4" xfId="0"/>
    <cellStyle name="Měna 3 7 22" xfId="0"/>
    <cellStyle name="Měna 3 7 22 2" xfId="0"/>
    <cellStyle name="Měna 3 7 22 3" xfId="0"/>
    <cellStyle name="Měna 3 7 22 4" xfId="0"/>
    <cellStyle name="Měna 3 7 23" xfId="0"/>
    <cellStyle name="Měna 3 7 23 2" xfId="0"/>
    <cellStyle name="Měna 3 7 23 3" xfId="0"/>
    <cellStyle name="Měna 3 7 23 4" xfId="0"/>
    <cellStyle name="Měna 3 7 24" xfId="0"/>
    <cellStyle name="Měna 3 7 24 2" xfId="0"/>
    <cellStyle name="Měna 3 7 24 3" xfId="0"/>
    <cellStyle name="Měna 3 7 24 4" xfId="0"/>
    <cellStyle name="Měna 3 7 25" xfId="0"/>
    <cellStyle name="Měna 3 7 25 2" xfId="0"/>
    <cellStyle name="Měna 3 7 25 3" xfId="0"/>
    <cellStyle name="Měna 3 7 25 4" xfId="0"/>
    <cellStyle name="Měna 3 7 26" xfId="0"/>
    <cellStyle name="Měna 3 7 26 2" xfId="0"/>
    <cellStyle name="Měna 3 7 27" xfId="0"/>
    <cellStyle name="Měna 3 7 27 2" xfId="0"/>
    <cellStyle name="Měna 3 7 27 3" xfId="0"/>
    <cellStyle name="Měna 3 7 27 4" xfId="0"/>
    <cellStyle name="Měna 3 7 28" xfId="0"/>
    <cellStyle name="Měna 3 7 28 2" xfId="0"/>
    <cellStyle name="Měna 3 7 28 3" xfId="0"/>
    <cellStyle name="Měna 3 7 28 4" xfId="0"/>
    <cellStyle name="Měna 3 7 29" xfId="0"/>
    <cellStyle name="Měna 3 7 29 2" xfId="0"/>
    <cellStyle name="Měna 3 7 29 3" xfId="0"/>
    <cellStyle name="Měna 3 7 29 4" xfId="0"/>
    <cellStyle name="Měna 3 7 3" xfId="0"/>
    <cellStyle name="Měna 3 7 3 2" xfId="0"/>
    <cellStyle name="Měna 3 7 3 3" xfId="0"/>
    <cellStyle name="Měna 3 7 3 4" xfId="0"/>
    <cellStyle name="Měna 3 7 30" xfId="0"/>
    <cellStyle name="Měna 3 7 31" xfId="0"/>
    <cellStyle name="Měna 3 7 32" xfId="0"/>
    <cellStyle name="Měna 3 7 4" xfId="0"/>
    <cellStyle name="Měna 3 7 4 2" xfId="0"/>
    <cellStyle name="Měna 3 7 4 3" xfId="0"/>
    <cellStyle name="Měna 3 7 4 4" xfId="0"/>
    <cellStyle name="Měna 3 7 5" xfId="0"/>
    <cellStyle name="Měna 3 7 5 2" xfId="0"/>
    <cellStyle name="Měna 3 7 5 3" xfId="0"/>
    <cellStyle name="Měna 3 7 5 4" xfId="0"/>
    <cellStyle name="Měna 3 7 6" xfId="0"/>
    <cellStyle name="Měna 3 7 6 2" xfId="0"/>
    <cellStyle name="Měna 3 7 6 3" xfId="0"/>
    <cellStyle name="Měna 3 7 6 4" xfId="0"/>
    <cellStyle name="Měna 3 7 7" xfId="0"/>
    <cellStyle name="Měna 3 7 7 2" xfId="0"/>
    <cellStyle name="Měna 3 7 7 3" xfId="0"/>
    <cellStyle name="Měna 3 7 7 4" xfId="0"/>
    <cellStyle name="Měna 3 7 8" xfId="0"/>
    <cellStyle name="Měna 3 7 8 2" xfId="0"/>
    <cellStyle name="Měna 3 7 8 3" xfId="0"/>
    <cellStyle name="Měna 3 7 8 4" xfId="0"/>
    <cellStyle name="Měna 3 7 9" xfId="0"/>
    <cellStyle name="Měna 3 7 9 2" xfId="0"/>
    <cellStyle name="Měna 3 7 9 3" xfId="0"/>
    <cellStyle name="Měna 3 7 9 4" xfId="0"/>
    <cellStyle name="Měna 3 8" xfId="0"/>
    <cellStyle name="Měna 3 8 2" xfId="0"/>
    <cellStyle name="Měna 3 9" xfId="0"/>
    <cellStyle name="Měna 3 9 2" xfId="0"/>
    <cellStyle name="Měna 3 9 3" xfId="0"/>
    <cellStyle name="Měna 3 9 4" xfId="0"/>
    <cellStyle name="Měna 30" xfId="0"/>
    <cellStyle name="Měna 30 10" xfId="0"/>
    <cellStyle name="Měna 30 10 2" xfId="0"/>
    <cellStyle name="Měna 30 10 3" xfId="0"/>
    <cellStyle name="Měna 30 10 4" xfId="0"/>
    <cellStyle name="Měna 30 11" xfId="0"/>
    <cellStyle name="Měna 30 11 2" xfId="0"/>
    <cellStyle name="Měna 30 12" xfId="0"/>
    <cellStyle name="Měna 30 12 2" xfId="0"/>
    <cellStyle name="Měna 30 12 3" xfId="0"/>
    <cellStyle name="Měna 30 12 4" xfId="0"/>
    <cellStyle name="Měna 30 13" xfId="0"/>
    <cellStyle name="Měna 30 13 2" xfId="0"/>
    <cellStyle name="Měna 30 13 3" xfId="0"/>
    <cellStyle name="Měna 30 13 4" xfId="0"/>
    <cellStyle name="Měna 30 14" xfId="0"/>
    <cellStyle name="Měna 30 14 2" xfId="0"/>
    <cellStyle name="Měna 30 14 3" xfId="0"/>
    <cellStyle name="Měna 30 14 4" xfId="0"/>
    <cellStyle name="Měna 30 15" xfId="0"/>
    <cellStyle name="Měna 30 15 2" xfId="0"/>
    <cellStyle name="Měna 30 15 3" xfId="0"/>
    <cellStyle name="Měna 30 15 4" xfId="0"/>
    <cellStyle name="Měna 30 16" xfId="0"/>
    <cellStyle name="Měna 30 16 2" xfId="0"/>
    <cellStyle name="Měna 30 16 3" xfId="0"/>
    <cellStyle name="Měna 30 16 4" xfId="0"/>
    <cellStyle name="Měna 30 17" xfId="0"/>
    <cellStyle name="Měna 30 17 2" xfId="0"/>
    <cellStyle name="Měna 30 17 3" xfId="0"/>
    <cellStyle name="Měna 30 17 4" xfId="0"/>
    <cellStyle name="Měna 30 18" xfId="0"/>
    <cellStyle name="Měna 30 18 2" xfId="0"/>
    <cellStyle name="Měna 30 18 3" xfId="0"/>
    <cellStyle name="Měna 30 18 4" xfId="0"/>
    <cellStyle name="Měna 30 19" xfId="0"/>
    <cellStyle name="Měna 30 19 2" xfId="0"/>
    <cellStyle name="Měna 30 19 3" xfId="0"/>
    <cellStyle name="Měna 30 19 4" xfId="0"/>
    <cellStyle name="Měna 30 2" xfId="0"/>
    <cellStyle name="Měna 30 2 2" xfId="0"/>
    <cellStyle name="Měna 30 2 3" xfId="0"/>
    <cellStyle name="Měna 30 2 4" xfId="0"/>
    <cellStyle name="Měna 30 20" xfId="0"/>
    <cellStyle name="Měna 30 20 2" xfId="0"/>
    <cellStyle name="Měna 30 20 3" xfId="0"/>
    <cellStyle name="Měna 30 20 4" xfId="0"/>
    <cellStyle name="Měna 30 21" xfId="0"/>
    <cellStyle name="Měna 30 21 2" xfId="0"/>
    <cellStyle name="Měna 30 21 3" xfId="0"/>
    <cellStyle name="Měna 30 21 4" xfId="0"/>
    <cellStyle name="Měna 30 22" xfId="0"/>
    <cellStyle name="Měna 30 22 2" xfId="0"/>
    <cellStyle name="Měna 30 22 3" xfId="0"/>
    <cellStyle name="Měna 30 22 4" xfId="0"/>
    <cellStyle name="Měna 30 23" xfId="0"/>
    <cellStyle name="Měna 30 23 2" xfId="0"/>
    <cellStyle name="Měna 30 23 3" xfId="0"/>
    <cellStyle name="Měna 30 23 4" xfId="0"/>
    <cellStyle name="Měna 30 24" xfId="0"/>
    <cellStyle name="Měna 30 24 2" xfId="0"/>
    <cellStyle name="Měna 30 24 3" xfId="0"/>
    <cellStyle name="Měna 30 24 4" xfId="0"/>
    <cellStyle name="Měna 30 25" xfId="0"/>
    <cellStyle name="Měna 30 25 2" xfId="0"/>
    <cellStyle name="Měna 30 25 3" xfId="0"/>
    <cellStyle name="Měna 30 25 4" xfId="0"/>
    <cellStyle name="Měna 30 26" xfId="0"/>
    <cellStyle name="Měna 30 26 2" xfId="0"/>
    <cellStyle name="Měna 30 27" xfId="0"/>
    <cellStyle name="Měna 30 27 2" xfId="0"/>
    <cellStyle name="Měna 30 27 3" xfId="0"/>
    <cellStyle name="Měna 30 27 4" xfId="0"/>
    <cellStyle name="Měna 30 28" xfId="0"/>
    <cellStyle name="Měna 30 28 2" xfId="0"/>
    <cellStyle name="Měna 30 28 3" xfId="0"/>
    <cellStyle name="Měna 30 28 4" xfId="0"/>
    <cellStyle name="Měna 30 29" xfId="0"/>
    <cellStyle name="Měna 30 29 2" xfId="0"/>
    <cellStyle name="Měna 30 29 3" xfId="0"/>
    <cellStyle name="Měna 30 29 4" xfId="0"/>
    <cellStyle name="Měna 30 3" xfId="0"/>
    <cellStyle name="Měna 30 3 2" xfId="0"/>
    <cellStyle name="Měna 30 3 3" xfId="0"/>
    <cellStyle name="Měna 30 3 4" xfId="0"/>
    <cellStyle name="Měna 30 30" xfId="0"/>
    <cellStyle name="Měna 30 31" xfId="0"/>
    <cellStyle name="Měna 30 32" xfId="0"/>
    <cellStyle name="Měna 30 4" xfId="0"/>
    <cellStyle name="Měna 30 4 2" xfId="0"/>
    <cellStyle name="Měna 30 4 3" xfId="0"/>
    <cellStyle name="Měna 30 4 4" xfId="0"/>
    <cellStyle name="Měna 30 5" xfId="0"/>
    <cellStyle name="Měna 30 5 2" xfId="0"/>
    <cellStyle name="Měna 30 5 3" xfId="0"/>
    <cellStyle name="Měna 30 5 4" xfId="0"/>
    <cellStyle name="Měna 30 6" xfId="0"/>
    <cellStyle name="Měna 30 6 2" xfId="0"/>
    <cellStyle name="Měna 30 6 3" xfId="0"/>
    <cellStyle name="Měna 30 6 4" xfId="0"/>
    <cellStyle name="Měna 30 7" xfId="0"/>
    <cellStyle name="Měna 30 7 2" xfId="0"/>
    <cellStyle name="Měna 30 7 3" xfId="0"/>
    <cellStyle name="Měna 30 7 4" xfId="0"/>
    <cellStyle name="Měna 30 8" xfId="0"/>
    <cellStyle name="Měna 30 8 2" xfId="0"/>
    <cellStyle name="Měna 30 8 3" xfId="0"/>
    <cellStyle name="Měna 30 8 4" xfId="0"/>
    <cellStyle name="Měna 30 9" xfId="0"/>
    <cellStyle name="Měna 30 9 2" xfId="0"/>
    <cellStyle name="Měna 30 9 3" xfId="0"/>
    <cellStyle name="Měna 30 9 4" xfId="0"/>
    <cellStyle name="Měna 31" xfId="0"/>
    <cellStyle name="Měna 31 10" xfId="0"/>
    <cellStyle name="Měna 31 10 2" xfId="0"/>
    <cellStyle name="Měna 31 10 3" xfId="0"/>
    <cellStyle name="Měna 31 10 4" xfId="0"/>
    <cellStyle name="Měna 31 11" xfId="0"/>
    <cellStyle name="Měna 31 11 2" xfId="0"/>
    <cellStyle name="Měna 31 12" xfId="0"/>
    <cellStyle name="Měna 31 12 2" xfId="0"/>
    <cellStyle name="Měna 31 12 3" xfId="0"/>
    <cellStyle name="Měna 31 12 4" xfId="0"/>
    <cellStyle name="Měna 31 13" xfId="0"/>
    <cellStyle name="Měna 31 13 2" xfId="0"/>
    <cellStyle name="Měna 31 13 3" xfId="0"/>
    <cellStyle name="Měna 31 13 4" xfId="0"/>
    <cellStyle name="Měna 31 14" xfId="0"/>
    <cellStyle name="Měna 31 14 2" xfId="0"/>
    <cellStyle name="Měna 31 14 3" xfId="0"/>
    <cellStyle name="Měna 31 14 4" xfId="0"/>
    <cellStyle name="Měna 31 15" xfId="0"/>
    <cellStyle name="Měna 31 15 2" xfId="0"/>
    <cellStyle name="Měna 31 15 3" xfId="0"/>
    <cellStyle name="Měna 31 15 4" xfId="0"/>
    <cellStyle name="Měna 31 16" xfId="0"/>
    <cellStyle name="Měna 31 16 2" xfId="0"/>
    <cellStyle name="Měna 31 16 3" xfId="0"/>
    <cellStyle name="Měna 31 16 4" xfId="0"/>
    <cellStyle name="Měna 31 17" xfId="0"/>
    <cellStyle name="Měna 31 17 2" xfId="0"/>
    <cellStyle name="Měna 31 17 3" xfId="0"/>
    <cellStyle name="Měna 31 17 4" xfId="0"/>
    <cellStyle name="Měna 31 18" xfId="0"/>
    <cellStyle name="Měna 31 18 2" xfId="0"/>
    <cellStyle name="Měna 31 18 3" xfId="0"/>
    <cellStyle name="Měna 31 18 4" xfId="0"/>
    <cellStyle name="Měna 31 19" xfId="0"/>
    <cellStyle name="Měna 31 19 2" xfId="0"/>
    <cellStyle name="Měna 31 19 3" xfId="0"/>
    <cellStyle name="Měna 31 19 4" xfId="0"/>
    <cellStyle name="Měna 31 2" xfId="0"/>
    <cellStyle name="Měna 31 2 2" xfId="0"/>
    <cellStyle name="Měna 31 2 3" xfId="0"/>
    <cellStyle name="Měna 31 2 4" xfId="0"/>
    <cellStyle name="Měna 31 20" xfId="0"/>
    <cellStyle name="Měna 31 20 2" xfId="0"/>
    <cellStyle name="Měna 31 20 3" xfId="0"/>
    <cellStyle name="Měna 31 20 4" xfId="0"/>
    <cellStyle name="Měna 31 21" xfId="0"/>
    <cellStyle name="Měna 31 21 2" xfId="0"/>
    <cellStyle name="Měna 31 21 3" xfId="0"/>
    <cellStyle name="Měna 31 21 4" xfId="0"/>
    <cellStyle name="Měna 31 22" xfId="0"/>
    <cellStyle name="Měna 31 22 2" xfId="0"/>
    <cellStyle name="Měna 31 22 3" xfId="0"/>
    <cellStyle name="Měna 31 22 4" xfId="0"/>
    <cellStyle name="Měna 31 23" xfId="0"/>
    <cellStyle name="Měna 31 23 2" xfId="0"/>
    <cellStyle name="Měna 31 23 3" xfId="0"/>
    <cellStyle name="Měna 31 23 4" xfId="0"/>
    <cellStyle name="Měna 31 24" xfId="0"/>
    <cellStyle name="Měna 31 24 2" xfId="0"/>
    <cellStyle name="Měna 31 24 3" xfId="0"/>
    <cellStyle name="Měna 31 24 4" xfId="0"/>
    <cellStyle name="Měna 31 25" xfId="0"/>
    <cellStyle name="Měna 31 25 2" xfId="0"/>
    <cellStyle name="Měna 31 25 3" xfId="0"/>
    <cellStyle name="Měna 31 25 4" xfId="0"/>
    <cellStyle name="Měna 31 26" xfId="0"/>
    <cellStyle name="Měna 31 26 2" xfId="0"/>
    <cellStyle name="Měna 31 27" xfId="0"/>
    <cellStyle name="Měna 31 27 2" xfId="0"/>
    <cellStyle name="Měna 31 27 3" xfId="0"/>
    <cellStyle name="Měna 31 27 4" xfId="0"/>
    <cellStyle name="Měna 31 28" xfId="0"/>
    <cellStyle name="Měna 31 28 2" xfId="0"/>
    <cellStyle name="Měna 31 28 3" xfId="0"/>
    <cellStyle name="Měna 31 28 4" xfId="0"/>
    <cellStyle name="Měna 31 29" xfId="0"/>
    <cellStyle name="Měna 31 29 2" xfId="0"/>
    <cellStyle name="Měna 31 29 3" xfId="0"/>
    <cellStyle name="Měna 31 29 4" xfId="0"/>
    <cellStyle name="Měna 31 3" xfId="0"/>
    <cellStyle name="Měna 31 3 2" xfId="0"/>
    <cellStyle name="Měna 31 3 3" xfId="0"/>
    <cellStyle name="Měna 31 3 4" xfId="0"/>
    <cellStyle name="Měna 31 30" xfId="0"/>
    <cellStyle name="Měna 31 31" xfId="0"/>
    <cellStyle name="Měna 31 32" xfId="0"/>
    <cellStyle name="Měna 31 4" xfId="0"/>
    <cellStyle name="Měna 31 4 2" xfId="0"/>
    <cellStyle name="Měna 31 4 3" xfId="0"/>
    <cellStyle name="Měna 31 4 4" xfId="0"/>
    <cellStyle name="Měna 31 5" xfId="0"/>
    <cellStyle name="Měna 31 5 2" xfId="0"/>
    <cellStyle name="Měna 31 5 3" xfId="0"/>
    <cellStyle name="Měna 31 5 4" xfId="0"/>
    <cellStyle name="Měna 31 6" xfId="0"/>
    <cellStyle name="Měna 31 6 2" xfId="0"/>
    <cellStyle name="Měna 31 6 3" xfId="0"/>
    <cellStyle name="Měna 31 6 4" xfId="0"/>
    <cellStyle name="Měna 31 7" xfId="0"/>
    <cellStyle name="Měna 31 7 2" xfId="0"/>
    <cellStyle name="Měna 31 7 3" xfId="0"/>
    <cellStyle name="Měna 31 7 4" xfId="0"/>
    <cellStyle name="Měna 31 8" xfId="0"/>
    <cellStyle name="Měna 31 8 2" xfId="0"/>
    <cellStyle name="Měna 31 8 3" xfId="0"/>
    <cellStyle name="Měna 31 8 4" xfId="0"/>
    <cellStyle name="Měna 31 9" xfId="0"/>
    <cellStyle name="Měna 31 9 2" xfId="0"/>
    <cellStyle name="Měna 31 9 3" xfId="0"/>
    <cellStyle name="Měna 31 9 4" xfId="0"/>
    <cellStyle name="Měna 32" xfId="0"/>
    <cellStyle name="Měna 32 2" xfId="0"/>
    <cellStyle name="Měna 33" xfId="0"/>
    <cellStyle name="Měna 33 10" xfId="0"/>
    <cellStyle name="Měna 33 10 2" xfId="0"/>
    <cellStyle name="Měna 33 10 3" xfId="0"/>
    <cellStyle name="Měna 33 10 4" xfId="0"/>
    <cellStyle name="Měna 33 11" xfId="0"/>
    <cellStyle name="Měna 33 11 2" xfId="0"/>
    <cellStyle name="Měna 33 12" xfId="0"/>
    <cellStyle name="Měna 33 12 2" xfId="0"/>
    <cellStyle name="Měna 33 12 3" xfId="0"/>
    <cellStyle name="Měna 33 12 4" xfId="0"/>
    <cellStyle name="Měna 33 13" xfId="0"/>
    <cellStyle name="Měna 33 13 2" xfId="0"/>
    <cellStyle name="Měna 33 13 3" xfId="0"/>
    <cellStyle name="Měna 33 13 4" xfId="0"/>
    <cellStyle name="Měna 33 14" xfId="0"/>
    <cellStyle name="Měna 33 14 2" xfId="0"/>
    <cellStyle name="Měna 33 14 3" xfId="0"/>
    <cellStyle name="Měna 33 14 4" xfId="0"/>
    <cellStyle name="Měna 33 15" xfId="0"/>
    <cellStyle name="Měna 33 15 2" xfId="0"/>
    <cellStyle name="Měna 33 15 3" xfId="0"/>
    <cellStyle name="Měna 33 15 4" xfId="0"/>
    <cellStyle name="Měna 33 16" xfId="0"/>
    <cellStyle name="Měna 33 16 2" xfId="0"/>
    <cellStyle name="Měna 33 16 3" xfId="0"/>
    <cellStyle name="Měna 33 16 4" xfId="0"/>
    <cellStyle name="Měna 33 17" xfId="0"/>
    <cellStyle name="Měna 33 17 2" xfId="0"/>
    <cellStyle name="Měna 33 17 3" xfId="0"/>
    <cellStyle name="Měna 33 17 4" xfId="0"/>
    <cellStyle name="Měna 33 18" xfId="0"/>
    <cellStyle name="Měna 33 18 2" xfId="0"/>
    <cellStyle name="Měna 33 18 3" xfId="0"/>
    <cellStyle name="Měna 33 18 4" xfId="0"/>
    <cellStyle name="Měna 33 19" xfId="0"/>
    <cellStyle name="Měna 33 19 2" xfId="0"/>
    <cellStyle name="Měna 33 19 3" xfId="0"/>
    <cellStyle name="Měna 33 19 4" xfId="0"/>
    <cellStyle name="Měna 33 2" xfId="0"/>
    <cellStyle name="Měna 33 2 2" xfId="0"/>
    <cellStyle name="Měna 33 2 3" xfId="0"/>
    <cellStyle name="Měna 33 2 4" xfId="0"/>
    <cellStyle name="Měna 33 20" xfId="0"/>
    <cellStyle name="Měna 33 20 2" xfId="0"/>
    <cellStyle name="Měna 33 20 3" xfId="0"/>
    <cellStyle name="Měna 33 20 4" xfId="0"/>
    <cellStyle name="Měna 33 21" xfId="0"/>
    <cellStyle name="Měna 33 21 2" xfId="0"/>
    <cellStyle name="Měna 33 21 3" xfId="0"/>
    <cellStyle name="Měna 33 21 4" xfId="0"/>
    <cellStyle name="Měna 33 22" xfId="0"/>
    <cellStyle name="Měna 33 22 2" xfId="0"/>
    <cellStyle name="Měna 33 22 3" xfId="0"/>
    <cellStyle name="Měna 33 22 4" xfId="0"/>
    <cellStyle name="Měna 33 23" xfId="0"/>
    <cellStyle name="Měna 33 23 2" xfId="0"/>
    <cellStyle name="Měna 33 23 3" xfId="0"/>
    <cellStyle name="Měna 33 23 4" xfId="0"/>
    <cellStyle name="Měna 33 24" xfId="0"/>
    <cellStyle name="Měna 33 24 2" xfId="0"/>
    <cellStyle name="Měna 33 24 3" xfId="0"/>
    <cellStyle name="Měna 33 24 4" xfId="0"/>
    <cellStyle name="Měna 33 25" xfId="0"/>
    <cellStyle name="Měna 33 25 2" xfId="0"/>
    <cellStyle name="Měna 33 25 3" xfId="0"/>
    <cellStyle name="Měna 33 25 4" xfId="0"/>
    <cellStyle name="Měna 33 26" xfId="0"/>
    <cellStyle name="Měna 33 26 2" xfId="0"/>
    <cellStyle name="Měna 33 27" xfId="0"/>
    <cellStyle name="Měna 33 27 2" xfId="0"/>
    <cellStyle name="Měna 33 27 3" xfId="0"/>
    <cellStyle name="Měna 33 27 4" xfId="0"/>
    <cellStyle name="Měna 33 28" xfId="0"/>
    <cellStyle name="Měna 33 28 2" xfId="0"/>
    <cellStyle name="Měna 33 28 3" xfId="0"/>
    <cellStyle name="Měna 33 28 4" xfId="0"/>
    <cellStyle name="Měna 33 29" xfId="0"/>
    <cellStyle name="Měna 33 29 2" xfId="0"/>
    <cellStyle name="Měna 33 29 3" xfId="0"/>
    <cellStyle name="Měna 33 29 4" xfId="0"/>
    <cellStyle name="Měna 33 3" xfId="0"/>
    <cellStyle name="Měna 33 3 2" xfId="0"/>
    <cellStyle name="Měna 33 3 3" xfId="0"/>
    <cellStyle name="Měna 33 3 4" xfId="0"/>
    <cellStyle name="Měna 33 30" xfId="0"/>
    <cellStyle name="Měna 33 31" xfId="0"/>
    <cellStyle name="Měna 33 32" xfId="0"/>
    <cellStyle name="Měna 33 4" xfId="0"/>
    <cellStyle name="Měna 33 4 2" xfId="0"/>
    <cellStyle name="Měna 33 4 3" xfId="0"/>
    <cellStyle name="Měna 33 4 4" xfId="0"/>
    <cellStyle name="Měna 33 5" xfId="0"/>
    <cellStyle name="Měna 33 5 2" xfId="0"/>
    <cellStyle name="Měna 33 5 3" xfId="0"/>
    <cellStyle name="Měna 33 5 4" xfId="0"/>
    <cellStyle name="Měna 33 6" xfId="0"/>
    <cellStyle name="Měna 33 6 2" xfId="0"/>
    <cellStyle name="Měna 33 6 3" xfId="0"/>
    <cellStyle name="Měna 33 6 4" xfId="0"/>
    <cellStyle name="Měna 33 7" xfId="0"/>
    <cellStyle name="Měna 33 7 2" xfId="0"/>
    <cellStyle name="Měna 33 7 3" xfId="0"/>
    <cellStyle name="Měna 33 7 4" xfId="0"/>
    <cellStyle name="Měna 33 8" xfId="0"/>
    <cellStyle name="Měna 33 8 2" xfId="0"/>
    <cellStyle name="Měna 33 8 3" xfId="0"/>
    <cellStyle name="Měna 33 8 4" xfId="0"/>
    <cellStyle name="Měna 33 9" xfId="0"/>
    <cellStyle name="Měna 33 9 2" xfId="0"/>
    <cellStyle name="Měna 33 9 3" xfId="0"/>
    <cellStyle name="Měna 33 9 4" xfId="0"/>
    <cellStyle name="Měna 34" xfId="0"/>
    <cellStyle name="Měna 34 2" xfId="0"/>
    <cellStyle name="Měna 34 3" xfId="0"/>
    <cellStyle name="Měna 34 4" xfId="0"/>
    <cellStyle name="Měna 35" xfId="0"/>
    <cellStyle name="Měna 35 2" xfId="0"/>
    <cellStyle name="Měna 35 3" xfId="0"/>
    <cellStyle name="Měna 35 4" xfId="0"/>
    <cellStyle name="Měna 36" xfId="0"/>
    <cellStyle name="Měna 36 2" xfId="0"/>
    <cellStyle name="Měna 36 3" xfId="0"/>
    <cellStyle name="Měna 36 4" xfId="0"/>
    <cellStyle name="Měna 37" xfId="0"/>
    <cellStyle name="Měna 37 2" xfId="0"/>
    <cellStyle name="Měna 37 3" xfId="0"/>
    <cellStyle name="Měna 37 4" xfId="0"/>
    <cellStyle name="Měna 38" xfId="0"/>
    <cellStyle name="Měna 38 2" xfId="0"/>
    <cellStyle name="Měna 38 3" xfId="0"/>
    <cellStyle name="Měna 38 4" xfId="0"/>
    <cellStyle name="Měna 39" xfId="0"/>
    <cellStyle name="Měna 39 2" xfId="0"/>
    <cellStyle name="Měna 39 3" xfId="0"/>
    <cellStyle name="Měna 39 4" xfId="0"/>
    <cellStyle name="Měna 4" xfId="0"/>
    <cellStyle name="Měna 4 10" xfId="0"/>
    <cellStyle name="Měna 4 10 2" xfId="0"/>
    <cellStyle name="Měna 4 10 3" xfId="0"/>
    <cellStyle name="Měna 4 10 4" xfId="0"/>
    <cellStyle name="Měna 4 11" xfId="0"/>
    <cellStyle name="Měna 4 11 2" xfId="0"/>
    <cellStyle name="Měna 4 11 3" xfId="0"/>
    <cellStyle name="Měna 4 11 4" xfId="0"/>
    <cellStyle name="Měna 4 12" xfId="0"/>
    <cellStyle name="Měna 4 12 2" xfId="0"/>
    <cellStyle name="Měna 4 12 3" xfId="0"/>
    <cellStyle name="Měna 4 12 4" xfId="0"/>
    <cellStyle name="Měna 4 13" xfId="0"/>
    <cellStyle name="Měna 4 13 2" xfId="0"/>
    <cellStyle name="Měna 4 13 3" xfId="0"/>
    <cellStyle name="Měna 4 13 4" xfId="0"/>
    <cellStyle name="Měna 4 14" xfId="0"/>
    <cellStyle name="Měna 4 14 2" xfId="0"/>
    <cellStyle name="Měna 4 14 3" xfId="0"/>
    <cellStyle name="Měna 4 14 4" xfId="0"/>
    <cellStyle name="Měna 4 15" xfId="0"/>
    <cellStyle name="Měna 4 15 2" xfId="0"/>
    <cellStyle name="Měna 4 15 3" xfId="0"/>
    <cellStyle name="Měna 4 15 4" xfId="0"/>
    <cellStyle name="Měna 4 16" xfId="0"/>
    <cellStyle name="Měna 4 16 2" xfId="0"/>
    <cellStyle name="Měna 4 16 3" xfId="0"/>
    <cellStyle name="Měna 4 16 4" xfId="0"/>
    <cellStyle name="Měna 4 17" xfId="0"/>
    <cellStyle name="Měna 4 17 2" xfId="0"/>
    <cellStyle name="Měna 4 17 3" xfId="0"/>
    <cellStyle name="Měna 4 17 4" xfId="0"/>
    <cellStyle name="Měna 4 18" xfId="0"/>
    <cellStyle name="Měna 4 18 2" xfId="0"/>
    <cellStyle name="Měna 4 18 3" xfId="0"/>
    <cellStyle name="Měna 4 18 4" xfId="0"/>
    <cellStyle name="Měna 4 19" xfId="0"/>
    <cellStyle name="Měna 4 19 2" xfId="0"/>
    <cellStyle name="Měna 4 19 3" xfId="0"/>
    <cellStyle name="Měna 4 19 4" xfId="0"/>
    <cellStyle name="Měna 4 2" xfId="0"/>
    <cellStyle name="Měna 4 2 10" xfId="0"/>
    <cellStyle name="Měna 4 2 10 2" xfId="0"/>
    <cellStyle name="Měna 4 2 10 3" xfId="0"/>
    <cellStyle name="Měna 4 2 10 4" xfId="0"/>
    <cellStyle name="Měna 4 2 11" xfId="0"/>
    <cellStyle name="Měna 4 2 11 2" xfId="0"/>
    <cellStyle name="Měna 4 2 11 3" xfId="0"/>
    <cellStyle name="Měna 4 2 11 4" xfId="0"/>
    <cellStyle name="Měna 4 2 12" xfId="0"/>
    <cellStyle name="Měna 4 2 12 2" xfId="0"/>
    <cellStyle name="Měna 4 2 12 3" xfId="0"/>
    <cellStyle name="Měna 4 2 12 4" xfId="0"/>
    <cellStyle name="Měna 4 2 13" xfId="0"/>
    <cellStyle name="Měna 4 2 13 2" xfId="0"/>
    <cellStyle name="Měna 4 2 13 3" xfId="0"/>
    <cellStyle name="Měna 4 2 13 4" xfId="0"/>
    <cellStyle name="Měna 4 2 14" xfId="0"/>
    <cellStyle name="Měna 4 2 14 2" xfId="0"/>
    <cellStyle name="Měna 4 2 14 3" xfId="0"/>
    <cellStyle name="Měna 4 2 14 4" xfId="0"/>
    <cellStyle name="Měna 4 2 15" xfId="0"/>
    <cellStyle name="Měna 4 2 15 2" xfId="0"/>
    <cellStyle name="Měna 4 2 15 3" xfId="0"/>
    <cellStyle name="Měna 4 2 15 4" xfId="0"/>
    <cellStyle name="Měna 4 2 16" xfId="0"/>
    <cellStyle name="Měna 4 2 16 2" xfId="0"/>
    <cellStyle name="Měna 4 2 16 3" xfId="0"/>
    <cellStyle name="Měna 4 2 16 4" xfId="0"/>
    <cellStyle name="Měna 4 2 17" xfId="0"/>
    <cellStyle name="Měna 4 2 17 2" xfId="0"/>
    <cellStyle name="Měna 4 2 17 3" xfId="0"/>
    <cellStyle name="Měna 4 2 17 4" xfId="0"/>
    <cellStyle name="Měna 4 2 18" xfId="0"/>
    <cellStyle name="Měna 4 2 18 2" xfId="0"/>
    <cellStyle name="Měna 4 2 18 3" xfId="0"/>
    <cellStyle name="Měna 4 2 18 4" xfId="0"/>
    <cellStyle name="Měna 4 2 19" xfId="0"/>
    <cellStyle name="Měna 4 2 19 2" xfId="0"/>
    <cellStyle name="Měna 4 2 19 3" xfId="0"/>
    <cellStyle name="Měna 4 2 19 4" xfId="0"/>
    <cellStyle name="Měna 4 2 2" xfId="0"/>
    <cellStyle name="Měna 4 2 2 10" xfId="0"/>
    <cellStyle name="Měna 4 2 2 10 2" xfId="0"/>
    <cellStyle name="Měna 4 2 2 10 3" xfId="0"/>
    <cellStyle name="Měna 4 2 2 10 4" xfId="0"/>
    <cellStyle name="Měna 4 2 2 11" xfId="0"/>
    <cellStyle name="Měna 4 2 2 11 2" xfId="0"/>
    <cellStyle name="Měna 4 2 2 12" xfId="0"/>
    <cellStyle name="Měna 4 2 2 12 2" xfId="0"/>
    <cellStyle name="Měna 4 2 2 12 3" xfId="0"/>
    <cellStyle name="Měna 4 2 2 12 4" xfId="0"/>
    <cellStyle name="Měna 4 2 2 13" xfId="0"/>
    <cellStyle name="Měna 4 2 2 13 2" xfId="0"/>
    <cellStyle name="Měna 4 2 2 13 3" xfId="0"/>
    <cellStyle name="Měna 4 2 2 13 4" xfId="0"/>
    <cellStyle name="Měna 4 2 2 14" xfId="0"/>
    <cellStyle name="Měna 4 2 2 14 2" xfId="0"/>
    <cellStyle name="Měna 4 2 2 14 3" xfId="0"/>
    <cellStyle name="Měna 4 2 2 14 4" xfId="0"/>
    <cellStyle name="Měna 4 2 2 15" xfId="0"/>
    <cellStyle name="Měna 4 2 2 15 2" xfId="0"/>
    <cellStyle name="Měna 4 2 2 15 3" xfId="0"/>
    <cellStyle name="Měna 4 2 2 15 4" xfId="0"/>
    <cellStyle name="Měna 4 2 2 16" xfId="0"/>
    <cellStyle name="Měna 4 2 2 16 2" xfId="0"/>
    <cellStyle name="Měna 4 2 2 16 3" xfId="0"/>
    <cellStyle name="Měna 4 2 2 16 4" xfId="0"/>
    <cellStyle name="Měna 4 2 2 17" xfId="0"/>
    <cellStyle name="Měna 4 2 2 17 2" xfId="0"/>
    <cellStyle name="Měna 4 2 2 17 3" xfId="0"/>
    <cellStyle name="Měna 4 2 2 17 4" xfId="0"/>
    <cellStyle name="Měna 4 2 2 18" xfId="0"/>
    <cellStyle name="Měna 4 2 2 18 2" xfId="0"/>
    <cellStyle name="Měna 4 2 2 18 3" xfId="0"/>
    <cellStyle name="Měna 4 2 2 18 4" xfId="0"/>
    <cellStyle name="Měna 4 2 2 19" xfId="0"/>
    <cellStyle name="Měna 4 2 2 19 2" xfId="0"/>
    <cellStyle name="Měna 4 2 2 19 3" xfId="0"/>
    <cellStyle name="Měna 4 2 2 19 4" xfId="0"/>
    <cellStyle name="Měna 4 2 2 2" xfId="0"/>
    <cellStyle name="Měna 4 2 2 2 2" xfId="0"/>
    <cellStyle name="Měna 4 2 2 2 3" xfId="0"/>
    <cellStyle name="Měna 4 2 2 2 4" xfId="0"/>
    <cellStyle name="Měna 4 2 2 20" xfId="0"/>
    <cellStyle name="Měna 4 2 2 20 2" xfId="0"/>
    <cellStyle name="Měna 4 2 2 20 3" xfId="0"/>
    <cellStyle name="Měna 4 2 2 20 4" xfId="0"/>
    <cellStyle name="Měna 4 2 2 21" xfId="0"/>
    <cellStyle name="Měna 4 2 2 21 2" xfId="0"/>
    <cellStyle name="Měna 4 2 2 21 3" xfId="0"/>
    <cellStyle name="Měna 4 2 2 21 4" xfId="0"/>
    <cellStyle name="Měna 4 2 2 22" xfId="0"/>
    <cellStyle name="Měna 4 2 2 22 2" xfId="0"/>
    <cellStyle name="Měna 4 2 2 22 3" xfId="0"/>
    <cellStyle name="Měna 4 2 2 22 4" xfId="0"/>
    <cellStyle name="Měna 4 2 2 23" xfId="0"/>
    <cellStyle name="Měna 4 2 2 23 2" xfId="0"/>
    <cellStyle name="Měna 4 2 2 23 3" xfId="0"/>
    <cellStyle name="Měna 4 2 2 23 4" xfId="0"/>
    <cellStyle name="Měna 4 2 2 24" xfId="0"/>
    <cellStyle name="Měna 4 2 2 24 2" xfId="0"/>
    <cellStyle name="Měna 4 2 2 24 3" xfId="0"/>
    <cellStyle name="Měna 4 2 2 24 4" xfId="0"/>
    <cellStyle name="Měna 4 2 2 25" xfId="0"/>
    <cellStyle name="Měna 4 2 2 25 2" xfId="0"/>
    <cellStyle name="Měna 4 2 2 25 3" xfId="0"/>
    <cellStyle name="Měna 4 2 2 25 4" xfId="0"/>
    <cellStyle name="Měna 4 2 2 26" xfId="0"/>
    <cellStyle name="Měna 4 2 2 26 2" xfId="0"/>
    <cellStyle name="Měna 4 2 2 27" xfId="0"/>
    <cellStyle name="Měna 4 2 2 27 2" xfId="0"/>
    <cellStyle name="Měna 4 2 2 27 3" xfId="0"/>
    <cellStyle name="Měna 4 2 2 27 4" xfId="0"/>
    <cellStyle name="Měna 4 2 2 28" xfId="0"/>
    <cellStyle name="Měna 4 2 2 28 2" xfId="0"/>
    <cellStyle name="Měna 4 2 2 28 3" xfId="0"/>
    <cellStyle name="Měna 4 2 2 28 4" xfId="0"/>
    <cellStyle name="Měna 4 2 2 29" xfId="0"/>
    <cellStyle name="Měna 4 2 2 29 2" xfId="0"/>
    <cellStyle name="Měna 4 2 2 29 3" xfId="0"/>
    <cellStyle name="Měna 4 2 2 29 4" xfId="0"/>
    <cellStyle name="Měna 4 2 2 3" xfId="0"/>
    <cellStyle name="Měna 4 2 2 3 2" xfId="0"/>
    <cellStyle name="Měna 4 2 2 3 3" xfId="0"/>
    <cellStyle name="Měna 4 2 2 3 4" xfId="0"/>
    <cellStyle name="Měna 4 2 2 30" xfId="0"/>
    <cellStyle name="Měna 4 2 2 31" xfId="0"/>
    <cellStyle name="Měna 4 2 2 32" xfId="0"/>
    <cellStyle name="Měna 4 2 2 4" xfId="0"/>
    <cellStyle name="Měna 4 2 2 4 2" xfId="0"/>
    <cellStyle name="Měna 4 2 2 4 3" xfId="0"/>
    <cellStyle name="Měna 4 2 2 4 4" xfId="0"/>
    <cellStyle name="Měna 4 2 2 5" xfId="0"/>
    <cellStyle name="Měna 4 2 2 5 2" xfId="0"/>
    <cellStyle name="Měna 4 2 2 5 3" xfId="0"/>
    <cellStyle name="Měna 4 2 2 5 4" xfId="0"/>
    <cellStyle name="Měna 4 2 2 6" xfId="0"/>
    <cellStyle name="Měna 4 2 2 6 2" xfId="0"/>
    <cellStyle name="Měna 4 2 2 6 3" xfId="0"/>
    <cellStyle name="Měna 4 2 2 6 4" xfId="0"/>
    <cellStyle name="Měna 4 2 2 7" xfId="0"/>
    <cellStyle name="Měna 4 2 2 7 2" xfId="0"/>
    <cellStyle name="Měna 4 2 2 7 3" xfId="0"/>
    <cellStyle name="Měna 4 2 2 7 4" xfId="0"/>
    <cellStyle name="Měna 4 2 2 8" xfId="0"/>
    <cellStyle name="Měna 4 2 2 8 2" xfId="0"/>
    <cellStyle name="Měna 4 2 2 8 3" xfId="0"/>
    <cellStyle name="Měna 4 2 2 8 4" xfId="0"/>
    <cellStyle name="Měna 4 2 2 9" xfId="0"/>
    <cellStyle name="Měna 4 2 2 9 2" xfId="0"/>
    <cellStyle name="Měna 4 2 2 9 3" xfId="0"/>
    <cellStyle name="Měna 4 2 2 9 4" xfId="0"/>
    <cellStyle name="Měna 4 2 20" xfId="0"/>
    <cellStyle name="Měna 4 2 20 2" xfId="0"/>
    <cellStyle name="Měna 4 2 20 3" xfId="0"/>
    <cellStyle name="Měna 4 2 20 4" xfId="0"/>
    <cellStyle name="Měna 4 2 21" xfId="0"/>
    <cellStyle name="Měna 4 2 21 2" xfId="0"/>
    <cellStyle name="Měna 4 2 21 3" xfId="0"/>
    <cellStyle name="Měna 4 2 21 4" xfId="0"/>
    <cellStyle name="Měna 4 2 22" xfId="0"/>
    <cellStyle name="Měna 4 2 22 2" xfId="0"/>
    <cellStyle name="Měna 4 2 22 3" xfId="0"/>
    <cellStyle name="Měna 4 2 22 4" xfId="0"/>
    <cellStyle name="Měna 4 2 23" xfId="0"/>
    <cellStyle name="Měna 4 2 23 2" xfId="0"/>
    <cellStyle name="Měna 4 2 23 3" xfId="0"/>
    <cellStyle name="Měna 4 2 23 4" xfId="0"/>
    <cellStyle name="Měna 4 2 24" xfId="0"/>
    <cellStyle name="Měna 4 2 24 2" xfId="0"/>
    <cellStyle name="Měna 4 2 24 3" xfId="0"/>
    <cellStyle name="Měna 4 2 24 4" xfId="0"/>
    <cellStyle name="Měna 4 2 25" xfId="0"/>
    <cellStyle name="Měna 4 2 25 2" xfId="0"/>
    <cellStyle name="Měna 4 2 25 3" xfId="0"/>
    <cellStyle name="Měna 4 2 25 4" xfId="0"/>
    <cellStyle name="Měna 4 2 26" xfId="0"/>
    <cellStyle name="Měna 4 2 26 2" xfId="0"/>
    <cellStyle name="Měna 4 2 26 3" xfId="0"/>
    <cellStyle name="Měna 4 2 26 4" xfId="0"/>
    <cellStyle name="Měna 4 2 27" xfId="0"/>
    <cellStyle name="Měna 4 2 27 2" xfId="0"/>
    <cellStyle name="Měna 4 2 27 3" xfId="0"/>
    <cellStyle name="Měna 4 2 27 4" xfId="0"/>
    <cellStyle name="Měna 4 2 28" xfId="0"/>
    <cellStyle name="Měna 4 2 28 2" xfId="0"/>
    <cellStyle name="Měna 4 2 28 3" xfId="0"/>
    <cellStyle name="Měna 4 2 28 4" xfId="0"/>
    <cellStyle name="Měna 4 2 29" xfId="0"/>
    <cellStyle name="Měna 4 2 29 2" xfId="0"/>
    <cellStyle name="Měna 4 2 29 3" xfId="0"/>
    <cellStyle name="Měna 4 2 29 4" xfId="0"/>
    <cellStyle name="Měna 4 2 3" xfId="0"/>
    <cellStyle name="Měna 4 2 3 10" xfId="0"/>
    <cellStyle name="Měna 4 2 3 10 2" xfId="0"/>
    <cellStyle name="Měna 4 2 3 10 3" xfId="0"/>
    <cellStyle name="Měna 4 2 3 10 4" xfId="0"/>
    <cellStyle name="Měna 4 2 3 11" xfId="0"/>
    <cellStyle name="Měna 4 2 3 11 2" xfId="0"/>
    <cellStyle name="Měna 4 2 3 12" xfId="0"/>
    <cellStyle name="Měna 4 2 3 12 2" xfId="0"/>
    <cellStyle name="Měna 4 2 3 12 3" xfId="0"/>
    <cellStyle name="Měna 4 2 3 12 4" xfId="0"/>
    <cellStyle name="Měna 4 2 3 13" xfId="0"/>
    <cellStyle name="Měna 4 2 3 13 2" xfId="0"/>
    <cellStyle name="Měna 4 2 3 13 3" xfId="0"/>
    <cellStyle name="Měna 4 2 3 13 4" xfId="0"/>
    <cellStyle name="Měna 4 2 3 14" xfId="0"/>
    <cellStyle name="Měna 4 2 3 14 2" xfId="0"/>
    <cellStyle name="Měna 4 2 3 14 3" xfId="0"/>
    <cellStyle name="Měna 4 2 3 14 4" xfId="0"/>
    <cellStyle name="Měna 4 2 3 15" xfId="0"/>
    <cellStyle name="Měna 4 2 3 15 2" xfId="0"/>
    <cellStyle name="Měna 4 2 3 15 3" xfId="0"/>
    <cellStyle name="Měna 4 2 3 15 4" xfId="0"/>
    <cellStyle name="Měna 4 2 3 16" xfId="0"/>
    <cellStyle name="Měna 4 2 3 16 2" xfId="0"/>
    <cellStyle name="Měna 4 2 3 16 3" xfId="0"/>
    <cellStyle name="Měna 4 2 3 16 4" xfId="0"/>
    <cellStyle name="Měna 4 2 3 17" xfId="0"/>
    <cellStyle name="Měna 4 2 3 17 2" xfId="0"/>
    <cellStyle name="Měna 4 2 3 17 3" xfId="0"/>
    <cellStyle name="Měna 4 2 3 17 4" xfId="0"/>
    <cellStyle name="Měna 4 2 3 18" xfId="0"/>
    <cellStyle name="Měna 4 2 3 18 2" xfId="0"/>
    <cellStyle name="Měna 4 2 3 18 3" xfId="0"/>
    <cellStyle name="Měna 4 2 3 18 4" xfId="0"/>
    <cellStyle name="Měna 4 2 3 19" xfId="0"/>
    <cellStyle name="Měna 4 2 3 19 2" xfId="0"/>
    <cellStyle name="Měna 4 2 3 19 3" xfId="0"/>
    <cellStyle name="Měna 4 2 3 19 4" xfId="0"/>
    <cellStyle name="Měna 4 2 3 2" xfId="0"/>
    <cellStyle name="Měna 4 2 3 2 2" xfId="0"/>
    <cellStyle name="Měna 4 2 3 2 3" xfId="0"/>
    <cellStyle name="Měna 4 2 3 2 4" xfId="0"/>
    <cellStyle name="Měna 4 2 3 20" xfId="0"/>
    <cellStyle name="Měna 4 2 3 20 2" xfId="0"/>
    <cellStyle name="Měna 4 2 3 20 3" xfId="0"/>
    <cellStyle name="Měna 4 2 3 20 4" xfId="0"/>
    <cellStyle name="Měna 4 2 3 21" xfId="0"/>
    <cellStyle name="Měna 4 2 3 21 2" xfId="0"/>
    <cellStyle name="Měna 4 2 3 21 3" xfId="0"/>
    <cellStyle name="Měna 4 2 3 21 4" xfId="0"/>
    <cellStyle name="Měna 4 2 3 22" xfId="0"/>
    <cellStyle name="Měna 4 2 3 22 2" xfId="0"/>
    <cellStyle name="Měna 4 2 3 22 3" xfId="0"/>
    <cellStyle name="Měna 4 2 3 22 4" xfId="0"/>
    <cellStyle name="Měna 4 2 3 23" xfId="0"/>
    <cellStyle name="Měna 4 2 3 23 2" xfId="0"/>
    <cellStyle name="Měna 4 2 3 23 3" xfId="0"/>
    <cellStyle name="Měna 4 2 3 23 4" xfId="0"/>
    <cellStyle name="Měna 4 2 3 24" xfId="0"/>
    <cellStyle name="Měna 4 2 3 24 2" xfId="0"/>
    <cellStyle name="Měna 4 2 3 24 3" xfId="0"/>
    <cellStyle name="Měna 4 2 3 24 4" xfId="0"/>
    <cellStyle name="Měna 4 2 3 25" xfId="0"/>
    <cellStyle name="Měna 4 2 3 25 2" xfId="0"/>
    <cellStyle name="Měna 4 2 3 25 3" xfId="0"/>
    <cellStyle name="Měna 4 2 3 25 4" xfId="0"/>
    <cellStyle name="Měna 4 2 3 26" xfId="0"/>
    <cellStyle name="Měna 4 2 3 26 2" xfId="0"/>
    <cellStyle name="Měna 4 2 3 27" xfId="0"/>
    <cellStyle name="Měna 4 2 3 27 2" xfId="0"/>
    <cellStyle name="Měna 4 2 3 27 3" xfId="0"/>
    <cellStyle name="Měna 4 2 3 27 4" xfId="0"/>
    <cellStyle name="Měna 4 2 3 28" xfId="0"/>
    <cellStyle name="Měna 4 2 3 28 2" xfId="0"/>
    <cellStyle name="Měna 4 2 3 28 3" xfId="0"/>
    <cellStyle name="Měna 4 2 3 28 4" xfId="0"/>
    <cellStyle name="Měna 4 2 3 29" xfId="0"/>
    <cellStyle name="Měna 4 2 3 29 2" xfId="0"/>
    <cellStyle name="Měna 4 2 3 29 3" xfId="0"/>
    <cellStyle name="Měna 4 2 3 29 4" xfId="0"/>
    <cellStyle name="Měna 4 2 3 3" xfId="0"/>
    <cellStyle name="Měna 4 2 3 3 2" xfId="0"/>
    <cellStyle name="Měna 4 2 3 3 3" xfId="0"/>
    <cellStyle name="Měna 4 2 3 3 4" xfId="0"/>
    <cellStyle name="Měna 4 2 3 30" xfId="0"/>
    <cellStyle name="Měna 4 2 3 31" xfId="0"/>
    <cellStyle name="Měna 4 2 3 32" xfId="0"/>
    <cellStyle name="Měna 4 2 3 4" xfId="0"/>
    <cellStyle name="Měna 4 2 3 4 2" xfId="0"/>
    <cellStyle name="Měna 4 2 3 4 3" xfId="0"/>
    <cellStyle name="Měna 4 2 3 4 4" xfId="0"/>
    <cellStyle name="Měna 4 2 3 5" xfId="0"/>
    <cellStyle name="Měna 4 2 3 5 2" xfId="0"/>
    <cellStyle name="Měna 4 2 3 5 3" xfId="0"/>
    <cellStyle name="Měna 4 2 3 5 4" xfId="0"/>
    <cellStyle name="Měna 4 2 3 6" xfId="0"/>
    <cellStyle name="Měna 4 2 3 6 2" xfId="0"/>
    <cellStyle name="Měna 4 2 3 6 3" xfId="0"/>
    <cellStyle name="Měna 4 2 3 6 4" xfId="0"/>
    <cellStyle name="Měna 4 2 3 7" xfId="0"/>
    <cellStyle name="Měna 4 2 3 7 2" xfId="0"/>
    <cellStyle name="Měna 4 2 3 7 3" xfId="0"/>
    <cellStyle name="Měna 4 2 3 7 4" xfId="0"/>
    <cellStyle name="Měna 4 2 3 8" xfId="0"/>
    <cellStyle name="Měna 4 2 3 8 2" xfId="0"/>
    <cellStyle name="Měna 4 2 3 8 3" xfId="0"/>
    <cellStyle name="Měna 4 2 3 8 4" xfId="0"/>
    <cellStyle name="Měna 4 2 3 9" xfId="0"/>
    <cellStyle name="Měna 4 2 3 9 2" xfId="0"/>
    <cellStyle name="Měna 4 2 3 9 3" xfId="0"/>
    <cellStyle name="Měna 4 2 3 9 4" xfId="0"/>
    <cellStyle name="Měna 4 2 30" xfId="0"/>
    <cellStyle name="Měna 4 2 30 2" xfId="0"/>
    <cellStyle name="Měna 4 2 31" xfId="0"/>
    <cellStyle name="Měna 4 2 31 2" xfId="0"/>
    <cellStyle name="Měna 4 2 31 3" xfId="0"/>
    <cellStyle name="Měna 4 2 31 4" xfId="0"/>
    <cellStyle name="Měna 4 2 32" xfId="0"/>
    <cellStyle name="Měna 4 2 32 2" xfId="0"/>
    <cellStyle name="Měna 4 2 32 3" xfId="0"/>
    <cellStyle name="Měna 4 2 32 4" xfId="0"/>
    <cellStyle name="Měna 4 2 33" xfId="0"/>
    <cellStyle name="Měna 4 2 33 2" xfId="0"/>
    <cellStyle name="Měna 4 2 33 3" xfId="0"/>
    <cellStyle name="Měna 4 2 33 4" xfId="0"/>
    <cellStyle name="Měna 4 2 34" xfId="0"/>
    <cellStyle name="Měna 4 2 35" xfId="0"/>
    <cellStyle name="Měna 4 2 36" xfId="0"/>
    <cellStyle name="Měna 4 2 4" xfId="0"/>
    <cellStyle name="Měna 4 2 4 10" xfId="0"/>
    <cellStyle name="Měna 4 2 4 10 2" xfId="0"/>
    <cellStyle name="Měna 4 2 4 10 3" xfId="0"/>
    <cellStyle name="Měna 4 2 4 10 4" xfId="0"/>
    <cellStyle name="Měna 4 2 4 11" xfId="0"/>
    <cellStyle name="Měna 4 2 4 11 2" xfId="0"/>
    <cellStyle name="Měna 4 2 4 12" xfId="0"/>
    <cellStyle name="Měna 4 2 4 12 2" xfId="0"/>
    <cellStyle name="Měna 4 2 4 12 3" xfId="0"/>
    <cellStyle name="Měna 4 2 4 12 4" xfId="0"/>
    <cellStyle name="Měna 4 2 4 13" xfId="0"/>
    <cellStyle name="Měna 4 2 4 13 2" xfId="0"/>
    <cellStyle name="Měna 4 2 4 13 3" xfId="0"/>
    <cellStyle name="Měna 4 2 4 13 4" xfId="0"/>
    <cellStyle name="Měna 4 2 4 14" xfId="0"/>
    <cellStyle name="Měna 4 2 4 14 2" xfId="0"/>
    <cellStyle name="Měna 4 2 4 14 3" xfId="0"/>
    <cellStyle name="Měna 4 2 4 14 4" xfId="0"/>
    <cellStyle name="Měna 4 2 4 15" xfId="0"/>
    <cellStyle name="Měna 4 2 4 15 2" xfId="0"/>
    <cellStyle name="Měna 4 2 4 15 3" xfId="0"/>
    <cellStyle name="Měna 4 2 4 15 4" xfId="0"/>
    <cellStyle name="Měna 4 2 4 16" xfId="0"/>
    <cellStyle name="Měna 4 2 4 16 2" xfId="0"/>
    <cellStyle name="Měna 4 2 4 16 3" xfId="0"/>
    <cellStyle name="Měna 4 2 4 16 4" xfId="0"/>
    <cellStyle name="Měna 4 2 4 17" xfId="0"/>
    <cellStyle name="Měna 4 2 4 17 2" xfId="0"/>
    <cellStyle name="Měna 4 2 4 17 3" xfId="0"/>
    <cellStyle name="Měna 4 2 4 17 4" xfId="0"/>
    <cellStyle name="Měna 4 2 4 18" xfId="0"/>
    <cellStyle name="Měna 4 2 4 18 2" xfId="0"/>
    <cellStyle name="Měna 4 2 4 18 3" xfId="0"/>
    <cellStyle name="Měna 4 2 4 18 4" xfId="0"/>
    <cellStyle name="Měna 4 2 4 19" xfId="0"/>
    <cellStyle name="Měna 4 2 4 19 2" xfId="0"/>
    <cellStyle name="Měna 4 2 4 19 3" xfId="0"/>
    <cellStyle name="Měna 4 2 4 19 4" xfId="0"/>
    <cellStyle name="Měna 4 2 4 2" xfId="0"/>
    <cellStyle name="Měna 4 2 4 2 2" xfId="0"/>
    <cellStyle name="Měna 4 2 4 2 3" xfId="0"/>
    <cellStyle name="Měna 4 2 4 2 4" xfId="0"/>
    <cellStyle name="Měna 4 2 4 20" xfId="0"/>
    <cellStyle name="Měna 4 2 4 20 2" xfId="0"/>
    <cellStyle name="Měna 4 2 4 20 3" xfId="0"/>
    <cellStyle name="Měna 4 2 4 20 4" xfId="0"/>
    <cellStyle name="Měna 4 2 4 21" xfId="0"/>
    <cellStyle name="Měna 4 2 4 21 2" xfId="0"/>
    <cellStyle name="Měna 4 2 4 21 3" xfId="0"/>
    <cellStyle name="Měna 4 2 4 21 4" xfId="0"/>
    <cellStyle name="Měna 4 2 4 22" xfId="0"/>
    <cellStyle name="Měna 4 2 4 22 2" xfId="0"/>
    <cellStyle name="Měna 4 2 4 22 3" xfId="0"/>
    <cellStyle name="Měna 4 2 4 22 4" xfId="0"/>
    <cellStyle name="Měna 4 2 4 23" xfId="0"/>
    <cellStyle name="Měna 4 2 4 23 2" xfId="0"/>
    <cellStyle name="Měna 4 2 4 23 3" xfId="0"/>
    <cellStyle name="Měna 4 2 4 23 4" xfId="0"/>
    <cellStyle name="Měna 4 2 4 24" xfId="0"/>
    <cellStyle name="Měna 4 2 4 24 2" xfId="0"/>
    <cellStyle name="Měna 4 2 4 24 3" xfId="0"/>
    <cellStyle name="Měna 4 2 4 24 4" xfId="0"/>
    <cellStyle name="Měna 4 2 4 25" xfId="0"/>
    <cellStyle name="Měna 4 2 4 25 2" xfId="0"/>
    <cellStyle name="Měna 4 2 4 25 3" xfId="0"/>
    <cellStyle name="Měna 4 2 4 25 4" xfId="0"/>
    <cellStyle name="Měna 4 2 4 26" xfId="0"/>
    <cellStyle name="Měna 4 2 4 26 2" xfId="0"/>
    <cellStyle name="Měna 4 2 4 27" xfId="0"/>
    <cellStyle name="Měna 4 2 4 27 2" xfId="0"/>
    <cellStyle name="Měna 4 2 4 27 3" xfId="0"/>
    <cellStyle name="Měna 4 2 4 27 4" xfId="0"/>
    <cellStyle name="Měna 4 2 4 28" xfId="0"/>
    <cellStyle name="Měna 4 2 4 28 2" xfId="0"/>
    <cellStyle name="Měna 4 2 4 28 3" xfId="0"/>
    <cellStyle name="Měna 4 2 4 28 4" xfId="0"/>
    <cellStyle name="Měna 4 2 4 29" xfId="0"/>
    <cellStyle name="Měna 4 2 4 29 2" xfId="0"/>
    <cellStyle name="Měna 4 2 4 29 3" xfId="0"/>
    <cellStyle name="Měna 4 2 4 29 4" xfId="0"/>
    <cellStyle name="Měna 4 2 4 3" xfId="0"/>
    <cellStyle name="Měna 4 2 4 3 2" xfId="0"/>
    <cellStyle name="Měna 4 2 4 3 3" xfId="0"/>
    <cellStyle name="Měna 4 2 4 3 4" xfId="0"/>
    <cellStyle name="Měna 4 2 4 30" xfId="0"/>
    <cellStyle name="Měna 4 2 4 31" xfId="0"/>
    <cellStyle name="Měna 4 2 4 32" xfId="0"/>
    <cellStyle name="Měna 4 2 4 4" xfId="0"/>
    <cellStyle name="Měna 4 2 4 4 2" xfId="0"/>
    <cellStyle name="Měna 4 2 4 4 3" xfId="0"/>
    <cellStyle name="Měna 4 2 4 4 4" xfId="0"/>
    <cellStyle name="Měna 4 2 4 5" xfId="0"/>
    <cellStyle name="Měna 4 2 4 5 2" xfId="0"/>
    <cellStyle name="Měna 4 2 4 5 3" xfId="0"/>
    <cellStyle name="Měna 4 2 4 5 4" xfId="0"/>
    <cellStyle name="Měna 4 2 4 6" xfId="0"/>
    <cellStyle name="Měna 4 2 4 6 2" xfId="0"/>
    <cellStyle name="Měna 4 2 4 6 3" xfId="0"/>
    <cellStyle name="Měna 4 2 4 6 4" xfId="0"/>
    <cellStyle name="Měna 4 2 4 7" xfId="0"/>
    <cellStyle name="Měna 4 2 4 7 2" xfId="0"/>
    <cellStyle name="Měna 4 2 4 7 3" xfId="0"/>
    <cellStyle name="Měna 4 2 4 7 4" xfId="0"/>
    <cellStyle name="Měna 4 2 4 8" xfId="0"/>
    <cellStyle name="Měna 4 2 4 8 2" xfId="0"/>
    <cellStyle name="Měna 4 2 4 8 3" xfId="0"/>
    <cellStyle name="Měna 4 2 4 8 4" xfId="0"/>
    <cellStyle name="Měna 4 2 4 9" xfId="0"/>
    <cellStyle name="Měna 4 2 4 9 2" xfId="0"/>
    <cellStyle name="Měna 4 2 4 9 3" xfId="0"/>
    <cellStyle name="Měna 4 2 4 9 4" xfId="0"/>
    <cellStyle name="Měna 4 2 5" xfId="0"/>
    <cellStyle name="Měna 4 2 5 10" xfId="0"/>
    <cellStyle name="Měna 4 2 5 10 2" xfId="0"/>
    <cellStyle name="Měna 4 2 5 10 3" xfId="0"/>
    <cellStyle name="Měna 4 2 5 10 4" xfId="0"/>
    <cellStyle name="Měna 4 2 5 11" xfId="0"/>
    <cellStyle name="Měna 4 2 5 11 2" xfId="0"/>
    <cellStyle name="Měna 4 2 5 12" xfId="0"/>
    <cellStyle name="Měna 4 2 5 12 2" xfId="0"/>
    <cellStyle name="Měna 4 2 5 12 3" xfId="0"/>
    <cellStyle name="Měna 4 2 5 12 4" xfId="0"/>
    <cellStyle name="Měna 4 2 5 13" xfId="0"/>
    <cellStyle name="Měna 4 2 5 13 2" xfId="0"/>
    <cellStyle name="Měna 4 2 5 13 3" xfId="0"/>
    <cellStyle name="Měna 4 2 5 13 4" xfId="0"/>
    <cellStyle name="Měna 4 2 5 14" xfId="0"/>
    <cellStyle name="Měna 4 2 5 14 2" xfId="0"/>
    <cellStyle name="Měna 4 2 5 14 3" xfId="0"/>
    <cellStyle name="Měna 4 2 5 14 4" xfId="0"/>
    <cellStyle name="Měna 4 2 5 15" xfId="0"/>
    <cellStyle name="Měna 4 2 5 15 2" xfId="0"/>
    <cellStyle name="Měna 4 2 5 15 3" xfId="0"/>
    <cellStyle name="Měna 4 2 5 15 4" xfId="0"/>
    <cellStyle name="Měna 4 2 5 16" xfId="0"/>
    <cellStyle name="Měna 4 2 5 16 2" xfId="0"/>
    <cellStyle name="Měna 4 2 5 16 3" xfId="0"/>
    <cellStyle name="Měna 4 2 5 16 4" xfId="0"/>
    <cellStyle name="Měna 4 2 5 17" xfId="0"/>
    <cellStyle name="Měna 4 2 5 17 2" xfId="0"/>
    <cellStyle name="Měna 4 2 5 17 3" xfId="0"/>
    <cellStyle name="Měna 4 2 5 17 4" xfId="0"/>
    <cellStyle name="Měna 4 2 5 18" xfId="0"/>
    <cellStyle name="Měna 4 2 5 18 2" xfId="0"/>
    <cellStyle name="Měna 4 2 5 18 3" xfId="0"/>
    <cellStyle name="Měna 4 2 5 18 4" xfId="0"/>
    <cellStyle name="Měna 4 2 5 19" xfId="0"/>
    <cellStyle name="Měna 4 2 5 19 2" xfId="0"/>
    <cellStyle name="Měna 4 2 5 19 3" xfId="0"/>
    <cellStyle name="Měna 4 2 5 19 4" xfId="0"/>
    <cellStyle name="Měna 4 2 5 2" xfId="0"/>
    <cellStyle name="Měna 4 2 5 2 2" xfId="0"/>
    <cellStyle name="Měna 4 2 5 2 3" xfId="0"/>
    <cellStyle name="Měna 4 2 5 2 4" xfId="0"/>
    <cellStyle name="Měna 4 2 5 20" xfId="0"/>
    <cellStyle name="Měna 4 2 5 20 2" xfId="0"/>
    <cellStyle name="Měna 4 2 5 20 3" xfId="0"/>
    <cellStyle name="Měna 4 2 5 20 4" xfId="0"/>
    <cellStyle name="Měna 4 2 5 21" xfId="0"/>
    <cellStyle name="Měna 4 2 5 21 2" xfId="0"/>
    <cellStyle name="Měna 4 2 5 21 3" xfId="0"/>
    <cellStyle name="Měna 4 2 5 21 4" xfId="0"/>
    <cellStyle name="Měna 4 2 5 22" xfId="0"/>
    <cellStyle name="Měna 4 2 5 22 2" xfId="0"/>
    <cellStyle name="Měna 4 2 5 22 3" xfId="0"/>
    <cellStyle name="Měna 4 2 5 22 4" xfId="0"/>
    <cellStyle name="Měna 4 2 5 23" xfId="0"/>
    <cellStyle name="Měna 4 2 5 23 2" xfId="0"/>
    <cellStyle name="Měna 4 2 5 23 3" xfId="0"/>
    <cellStyle name="Měna 4 2 5 23 4" xfId="0"/>
    <cellStyle name="Měna 4 2 5 24" xfId="0"/>
    <cellStyle name="Měna 4 2 5 24 2" xfId="0"/>
    <cellStyle name="Měna 4 2 5 24 3" xfId="0"/>
    <cellStyle name="Měna 4 2 5 24 4" xfId="0"/>
    <cellStyle name="Měna 4 2 5 25" xfId="0"/>
    <cellStyle name="Měna 4 2 5 25 2" xfId="0"/>
    <cellStyle name="Měna 4 2 5 25 3" xfId="0"/>
    <cellStyle name="Měna 4 2 5 25 4" xfId="0"/>
    <cellStyle name="Měna 4 2 5 26" xfId="0"/>
    <cellStyle name="Měna 4 2 5 26 2" xfId="0"/>
    <cellStyle name="Měna 4 2 5 27" xfId="0"/>
    <cellStyle name="Měna 4 2 5 27 2" xfId="0"/>
    <cellStyle name="Měna 4 2 5 27 3" xfId="0"/>
    <cellStyle name="Měna 4 2 5 27 4" xfId="0"/>
    <cellStyle name="Měna 4 2 5 28" xfId="0"/>
    <cellStyle name="Měna 4 2 5 28 2" xfId="0"/>
    <cellStyle name="Měna 4 2 5 28 3" xfId="0"/>
    <cellStyle name="Měna 4 2 5 28 4" xfId="0"/>
    <cellStyle name="Měna 4 2 5 29" xfId="0"/>
    <cellStyle name="Měna 4 2 5 29 2" xfId="0"/>
    <cellStyle name="Měna 4 2 5 29 3" xfId="0"/>
    <cellStyle name="Měna 4 2 5 29 4" xfId="0"/>
    <cellStyle name="Měna 4 2 5 3" xfId="0"/>
    <cellStyle name="Měna 4 2 5 3 2" xfId="0"/>
    <cellStyle name="Měna 4 2 5 3 3" xfId="0"/>
    <cellStyle name="Měna 4 2 5 3 4" xfId="0"/>
    <cellStyle name="Měna 4 2 5 30" xfId="0"/>
    <cellStyle name="Měna 4 2 5 31" xfId="0"/>
    <cellStyle name="Měna 4 2 5 32" xfId="0"/>
    <cellStyle name="Měna 4 2 5 4" xfId="0"/>
    <cellStyle name="Měna 4 2 5 4 2" xfId="0"/>
    <cellStyle name="Měna 4 2 5 4 3" xfId="0"/>
    <cellStyle name="Měna 4 2 5 4 4" xfId="0"/>
    <cellStyle name="Měna 4 2 5 5" xfId="0"/>
    <cellStyle name="Měna 4 2 5 5 2" xfId="0"/>
    <cellStyle name="Měna 4 2 5 5 3" xfId="0"/>
    <cellStyle name="Měna 4 2 5 5 4" xfId="0"/>
    <cellStyle name="Měna 4 2 5 6" xfId="0"/>
    <cellStyle name="Měna 4 2 5 6 2" xfId="0"/>
    <cellStyle name="Měna 4 2 5 6 3" xfId="0"/>
    <cellStyle name="Měna 4 2 5 6 4" xfId="0"/>
    <cellStyle name="Měna 4 2 5 7" xfId="0"/>
    <cellStyle name="Měna 4 2 5 7 2" xfId="0"/>
    <cellStyle name="Měna 4 2 5 7 3" xfId="0"/>
    <cellStyle name="Měna 4 2 5 7 4" xfId="0"/>
    <cellStyle name="Měna 4 2 5 8" xfId="0"/>
    <cellStyle name="Měna 4 2 5 8 2" xfId="0"/>
    <cellStyle name="Měna 4 2 5 8 3" xfId="0"/>
    <cellStyle name="Měna 4 2 5 8 4" xfId="0"/>
    <cellStyle name="Měna 4 2 5 9" xfId="0"/>
    <cellStyle name="Měna 4 2 5 9 2" xfId="0"/>
    <cellStyle name="Měna 4 2 5 9 3" xfId="0"/>
    <cellStyle name="Měna 4 2 5 9 4" xfId="0"/>
    <cellStyle name="Měna 4 2 6" xfId="0"/>
    <cellStyle name="Měna 4 2 6 2" xfId="0"/>
    <cellStyle name="Měna 4 2 7" xfId="0"/>
    <cellStyle name="Měna 4 2 7 2" xfId="0"/>
    <cellStyle name="Měna 4 2 7 3" xfId="0"/>
    <cellStyle name="Měna 4 2 7 4" xfId="0"/>
    <cellStyle name="Měna 4 2 8" xfId="0"/>
    <cellStyle name="Měna 4 2 8 2" xfId="0"/>
    <cellStyle name="Měna 4 2 8 3" xfId="0"/>
    <cellStyle name="Měna 4 2 8 4" xfId="0"/>
    <cellStyle name="Měna 4 2 9" xfId="0"/>
    <cellStyle name="Měna 4 2 9 2" xfId="0"/>
    <cellStyle name="Měna 4 2 9 3" xfId="0"/>
    <cellStyle name="Měna 4 2 9 4" xfId="0"/>
    <cellStyle name="Měna 4 20" xfId="0"/>
    <cellStyle name="Měna 4 20 2" xfId="0"/>
    <cellStyle name="Měna 4 20 3" xfId="0"/>
    <cellStyle name="Měna 4 20 4" xfId="0"/>
    <cellStyle name="Měna 4 21" xfId="0"/>
    <cellStyle name="Měna 4 21 2" xfId="0"/>
    <cellStyle name="Měna 4 21 3" xfId="0"/>
    <cellStyle name="Měna 4 21 4" xfId="0"/>
    <cellStyle name="Měna 4 22" xfId="0"/>
    <cellStyle name="Měna 4 22 2" xfId="0"/>
    <cellStyle name="Měna 4 22 3" xfId="0"/>
    <cellStyle name="Měna 4 22 4" xfId="0"/>
    <cellStyle name="Měna 4 23" xfId="0"/>
    <cellStyle name="Měna 4 23 2" xfId="0"/>
    <cellStyle name="Měna 4 23 3" xfId="0"/>
    <cellStyle name="Měna 4 23 4" xfId="0"/>
    <cellStyle name="Měna 4 24" xfId="0"/>
    <cellStyle name="Měna 4 24 2" xfId="0"/>
    <cellStyle name="Měna 4 24 3" xfId="0"/>
    <cellStyle name="Měna 4 24 4" xfId="0"/>
    <cellStyle name="Měna 4 25" xfId="0"/>
    <cellStyle name="Měna 4 25 2" xfId="0"/>
    <cellStyle name="Měna 4 25 3" xfId="0"/>
    <cellStyle name="Měna 4 25 4" xfId="0"/>
    <cellStyle name="Měna 4 26" xfId="0"/>
    <cellStyle name="Měna 4 26 2" xfId="0"/>
    <cellStyle name="Měna 4 26 3" xfId="0"/>
    <cellStyle name="Měna 4 26 4" xfId="0"/>
    <cellStyle name="Měna 4 27" xfId="0"/>
    <cellStyle name="Měna 4 27 2" xfId="0"/>
    <cellStyle name="Měna 4 27 3" xfId="0"/>
    <cellStyle name="Měna 4 27 4" xfId="0"/>
    <cellStyle name="Měna 4 28" xfId="0"/>
    <cellStyle name="Měna 4 28 2" xfId="0"/>
    <cellStyle name="Měna 4 28 3" xfId="0"/>
    <cellStyle name="Měna 4 28 4" xfId="0"/>
    <cellStyle name="Měna 4 29" xfId="0"/>
    <cellStyle name="Měna 4 29 2" xfId="0"/>
    <cellStyle name="Měna 4 29 3" xfId="0"/>
    <cellStyle name="Měna 4 29 4" xfId="0"/>
    <cellStyle name="Měna 4 3" xfId="0"/>
    <cellStyle name="Měna 4 3 10" xfId="0"/>
    <cellStyle name="Měna 4 3 10 2" xfId="0"/>
    <cellStyle name="Měna 4 3 10 3" xfId="0"/>
    <cellStyle name="Měna 4 3 10 4" xfId="0"/>
    <cellStyle name="Měna 4 3 11" xfId="0"/>
    <cellStyle name="Měna 4 3 11 2" xfId="0"/>
    <cellStyle name="Měna 4 3 12" xfId="0"/>
    <cellStyle name="Měna 4 3 12 2" xfId="0"/>
    <cellStyle name="Měna 4 3 12 3" xfId="0"/>
    <cellStyle name="Měna 4 3 12 4" xfId="0"/>
    <cellStyle name="Měna 4 3 13" xfId="0"/>
    <cellStyle name="Měna 4 3 13 2" xfId="0"/>
    <cellStyle name="Měna 4 3 13 3" xfId="0"/>
    <cellStyle name="Měna 4 3 13 4" xfId="0"/>
    <cellStyle name="Měna 4 3 14" xfId="0"/>
    <cellStyle name="Měna 4 3 14 2" xfId="0"/>
    <cellStyle name="Měna 4 3 14 3" xfId="0"/>
    <cellStyle name="Měna 4 3 14 4" xfId="0"/>
    <cellStyle name="Měna 4 3 15" xfId="0"/>
    <cellStyle name="Měna 4 3 15 2" xfId="0"/>
    <cellStyle name="Měna 4 3 15 3" xfId="0"/>
    <cellStyle name="Měna 4 3 15 4" xfId="0"/>
    <cellStyle name="Měna 4 3 16" xfId="0"/>
    <cellStyle name="Měna 4 3 16 2" xfId="0"/>
    <cellStyle name="Měna 4 3 16 3" xfId="0"/>
    <cellStyle name="Měna 4 3 16 4" xfId="0"/>
    <cellStyle name="Měna 4 3 17" xfId="0"/>
    <cellStyle name="Měna 4 3 17 2" xfId="0"/>
    <cellStyle name="Měna 4 3 17 3" xfId="0"/>
    <cellStyle name="Měna 4 3 17 4" xfId="0"/>
    <cellStyle name="Měna 4 3 18" xfId="0"/>
    <cellStyle name="Měna 4 3 18 2" xfId="0"/>
    <cellStyle name="Měna 4 3 18 3" xfId="0"/>
    <cellStyle name="Měna 4 3 18 4" xfId="0"/>
    <cellStyle name="Měna 4 3 19" xfId="0"/>
    <cellStyle name="Měna 4 3 19 2" xfId="0"/>
    <cellStyle name="Měna 4 3 19 3" xfId="0"/>
    <cellStyle name="Měna 4 3 19 4" xfId="0"/>
    <cellStyle name="Měna 4 3 2" xfId="0"/>
    <cellStyle name="Měna 4 3 2 2" xfId="0"/>
    <cellStyle name="Měna 4 3 2 3" xfId="0"/>
    <cellStyle name="Měna 4 3 2 4" xfId="0"/>
    <cellStyle name="Měna 4 3 20" xfId="0"/>
    <cellStyle name="Měna 4 3 20 2" xfId="0"/>
    <cellStyle name="Měna 4 3 20 3" xfId="0"/>
    <cellStyle name="Měna 4 3 20 4" xfId="0"/>
    <cellStyle name="Měna 4 3 21" xfId="0"/>
    <cellStyle name="Měna 4 3 21 2" xfId="0"/>
    <cellStyle name="Měna 4 3 21 3" xfId="0"/>
    <cellStyle name="Měna 4 3 21 4" xfId="0"/>
    <cellStyle name="Měna 4 3 22" xfId="0"/>
    <cellStyle name="Měna 4 3 22 2" xfId="0"/>
    <cellStyle name="Měna 4 3 22 3" xfId="0"/>
    <cellStyle name="Měna 4 3 22 4" xfId="0"/>
    <cellStyle name="Měna 4 3 23" xfId="0"/>
    <cellStyle name="Měna 4 3 23 2" xfId="0"/>
    <cellStyle name="Měna 4 3 23 3" xfId="0"/>
    <cellStyle name="Měna 4 3 23 4" xfId="0"/>
    <cellStyle name="Měna 4 3 24" xfId="0"/>
    <cellStyle name="Měna 4 3 24 2" xfId="0"/>
    <cellStyle name="Měna 4 3 24 3" xfId="0"/>
    <cellStyle name="Měna 4 3 24 4" xfId="0"/>
    <cellStyle name="Měna 4 3 25" xfId="0"/>
    <cellStyle name="Měna 4 3 25 2" xfId="0"/>
    <cellStyle name="Měna 4 3 25 3" xfId="0"/>
    <cellStyle name="Měna 4 3 25 4" xfId="0"/>
    <cellStyle name="Měna 4 3 26" xfId="0"/>
    <cellStyle name="Měna 4 3 26 2" xfId="0"/>
    <cellStyle name="Měna 4 3 27" xfId="0"/>
    <cellStyle name="Měna 4 3 27 2" xfId="0"/>
    <cellStyle name="Měna 4 3 27 3" xfId="0"/>
    <cellStyle name="Měna 4 3 27 4" xfId="0"/>
    <cellStyle name="Měna 4 3 28" xfId="0"/>
    <cellStyle name="Měna 4 3 28 2" xfId="0"/>
    <cellStyle name="Měna 4 3 28 3" xfId="0"/>
    <cellStyle name="Měna 4 3 28 4" xfId="0"/>
    <cellStyle name="Měna 4 3 29" xfId="0"/>
    <cellStyle name="Měna 4 3 29 2" xfId="0"/>
    <cellStyle name="Měna 4 3 29 3" xfId="0"/>
    <cellStyle name="Měna 4 3 29 4" xfId="0"/>
    <cellStyle name="Měna 4 3 3" xfId="0"/>
    <cellStyle name="Měna 4 3 3 2" xfId="0"/>
    <cellStyle name="Měna 4 3 3 3" xfId="0"/>
    <cellStyle name="Měna 4 3 3 4" xfId="0"/>
    <cellStyle name="Měna 4 3 30" xfId="0"/>
    <cellStyle name="Měna 4 3 31" xfId="0"/>
    <cellStyle name="Měna 4 3 32" xfId="0"/>
    <cellStyle name="Měna 4 3 4" xfId="0"/>
    <cellStyle name="Měna 4 3 4 2" xfId="0"/>
    <cellStyle name="Měna 4 3 4 3" xfId="0"/>
    <cellStyle name="Měna 4 3 4 4" xfId="0"/>
    <cellStyle name="Měna 4 3 5" xfId="0"/>
    <cellStyle name="Měna 4 3 5 2" xfId="0"/>
    <cellStyle name="Měna 4 3 5 3" xfId="0"/>
    <cellStyle name="Měna 4 3 5 4" xfId="0"/>
    <cellStyle name="Měna 4 3 6" xfId="0"/>
    <cellStyle name="Měna 4 3 6 2" xfId="0"/>
    <cellStyle name="Měna 4 3 6 3" xfId="0"/>
    <cellStyle name="Měna 4 3 6 4" xfId="0"/>
    <cellStyle name="Měna 4 3 7" xfId="0"/>
    <cellStyle name="Měna 4 3 7 2" xfId="0"/>
    <cellStyle name="Měna 4 3 7 3" xfId="0"/>
    <cellStyle name="Měna 4 3 7 4" xfId="0"/>
    <cellStyle name="Měna 4 3 8" xfId="0"/>
    <cellStyle name="Měna 4 3 8 2" xfId="0"/>
    <cellStyle name="Měna 4 3 8 3" xfId="0"/>
    <cellStyle name="Měna 4 3 8 4" xfId="0"/>
    <cellStyle name="Měna 4 3 9" xfId="0"/>
    <cellStyle name="Měna 4 3 9 2" xfId="0"/>
    <cellStyle name="Měna 4 3 9 3" xfId="0"/>
    <cellStyle name="Měna 4 3 9 4" xfId="0"/>
    <cellStyle name="Měna 4 30" xfId="0"/>
    <cellStyle name="Měna 4 30 2" xfId="0"/>
    <cellStyle name="Měna 4 30 3" xfId="0"/>
    <cellStyle name="Měna 4 30 4" xfId="0"/>
    <cellStyle name="Měna 4 31" xfId="0"/>
    <cellStyle name="Měna 4 31 2" xfId="0"/>
    <cellStyle name="Měna 4 32" xfId="0"/>
    <cellStyle name="Měna 4 32 2" xfId="0"/>
    <cellStyle name="Měna 4 32 3" xfId="0"/>
    <cellStyle name="Měna 4 32 4" xfId="0"/>
    <cellStyle name="Měna 4 33" xfId="0"/>
    <cellStyle name="Měna 4 33 2" xfId="0"/>
    <cellStyle name="Měna 4 33 3" xfId="0"/>
    <cellStyle name="Měna 4 33 4" xfId="0"/>
    <cellStyle name="Měna 4 34" xfId="0"/>
    <cellStyle name="Měna 4 34 2" xfId="0"/>
    <cellStyle name="Měna 4 34 3" xfId="0"/>
    <cellStyle name="Měna 4 34 4" xfId="0"/>
    <cellStyle name="Měna 4 35" xfId="0"/>
    <cellStyle name="Měna 4 36" xfId="0"/>
    <cellStyle name="Měna 4 37" xfId="0"/>
    <cellStyle name="Měna 4 4" xfId="0"/>
    <cellStyle name="Měna 4 4 10" xfId="0"/>
    <cellStyle name="Měna 4 4 10 2" xfId="0"/>
    <cellStyle name="Měna 4 4 10 3" xfId="0"/>
    <cellStyle name="Měna 4 4 10 4" xfId="0"/>
    <cellStyle name="Měna 4 4 11" xfId="0"/>
    <cellStyle name="Měna 4 4 11 2" xfId="0"/>
    <cellStyle name="Měna 4 4 12" xfId="0"/>
    <cellStyle name="Měna 4 4 12 2" xfId="0"/>
    <cellStyle name="Měna 4 4 12 3" xfId="0"/>
    <cellStyle name="Měna 4 4 12 4" xfId="0"/>
    <cellStyle name="Měna 4 4 13" xfId="0"/>
    <cellStyle name="Měna 4 4 13 2" xfId="0"/>
    <cellStyle name="Měna 4 4 13 3" xfId="0"/>
    <cellStyle name="Měna 4 4 13 4" xfId="0"/>
    <cellStyle name="Měna 4 4 14" xfId="0"/>
    <cellStyle name="Měna 4 4 14 2" xfId="0"/>
    <cellStyle name="Měna 4 4 14 3" xfId="0"/>
    <cellStyle name="Měna 4 4 14 4" xfId="0"/>
    <cellStyle name="Měna 4 4 15" xfId="0"/>
    <cellStyle name="Měna 4 4 15 2" xfId="0"/>
    <cellStyle name="Měna 4 4 15 3" xfId="0"/>
    <cellStyle name="Měna 4 4 15 4" xfId="0"/>
    <cellStyle name="Měna 4 4 16" xfId="0"/>
    <cellStyle name="Měna 4 4 16 2" xfId="0"/>
    <cellStyle name="Měna 4 4 16 3" xfId="0"/>
    <cellStyle name="Měna 4 4 16 4" xfId="0"/>
    <cellStyle name="Měna 4 4 17" xfId="0"/>
    <cellStyle name="Měna 4 4 17 2" xfId="0"/>
    <cellStyle name="Měna 4 4 17 3" xfId="0"/>
    <cellStyle name="Měna 4 4 17 4" xfId="0"/>
    <cellStyle name="Měna 4 4 18" xfId="0"/>
    <cellStyle name="Měna 4 4 18 2" xfId="0"/>
    <cellStyle name="Měna 4 4 18 3" xfId="0"/>
    <cellStyle name="Měna 4 4 18 4" xfId="0"/>
    <cellStyle name="Měna 4 4 19" xfId="0"/>
    <cellStyle name="Měna 4 4 19 2" xfId="0"/>
    <cellStyle name="Měna 4 4 19 3" xfId="0"/>
    <cellStyle name="Měna 4 4 19 4" xfId="0"/>
    <cellStyle name="Měna 4 4 2" xfId="0"/>
    <cellStyle name="Měna 4 4 2 2" xfId="0"/>
    <cellStyle name="Měna 4 4 2 3" xfId="0"/>
    <cellStyle name="Měna 4 4 2 4" xfId="0"/>
    <cellStyle name="Měna 4 4 20" xfId="0"/>
    <cellStyle name="Měna 4 4 20 2" xfId="0"/>
    <cellStyle name="Měna 4 4 20 3" xfId="0"/>
    <cellStyle name="Měna 4 4 20 4" xfId="0"/>
    <cellStyle name="Měna 4 4 21" xfId="0"/>
    <cellStyle name="Měna 4 4 21 2" xfId="0"/>
    <cellStyle name="Měna 4 4 21 3" xfId="0"/>
    <cellStyle name="Měna 4 4 21 4" xfId="0"/>
    <cellStyle name="Měna 4 4 22" xfId="0"/>
    <cellStyle name="Měna 4 4 22 2" xfId="0"/>
    <cellStyle name="Měna 4 4 22 3" xfId="0"/>
    <cellStyle name="Měna 4 4 22 4" xfId="0"/>
    <cellStyle name="Měna 4 4 23" xfId="0"/>
    <cellStyle name="Měna 4 4 23 2" xfId="0"/>
    <cellStyle name="Měna 4 4 23 3" xfId="0"/>
    <cellStyle name="Měna 4 4 23 4" xfId="0"/>
    <cellStyle name="Měna 4 4 24" xfId="0"/>
    <cellStyle name="Měna 4 4 24 2" xfId="0"/>
    <cellStyle name="Měna 4 4 24 3" xfId="0"/>
    <cellStyle name="Měna 4 4 24 4" xfId="0"/>
    <cellStyle name="Měna 4 4 25" xfId="0"/>
    <cellStyle name="Měna 4 4 25 2" xfId="0"/>
    <cellStyle name="Měna 4 4 25 3" xfId="0"/>
    <cellStyle name="Měna 4 4 25 4" xfId="0"/>
    <cellStyle name="Měna 4 4 26" xfId="0"/>
    <cellStyle name="Měna 4 4 26 2" xfId="0"/>
    <cellStyle name="Měna 4 4 27" xfId="0"/>
    <cellStyle name="Měna 4 4 27 2" xfId="0"/>
    <cellStyle name="Měna 4 4 27 3" xfId="0"/>
    <cellStyle name="Měna 4 4 27 4" xfId="0"/>
    <cellStyle name="Měna 4 4 28" xfId="0"/>
    <cellStyle name="Měna 4 4 28 2" xfId="0"/>
    <cellStyle name="Měna 4 4 28 3" xfId="0"/>
    <cellStyle name="Měna 4 4 28 4" xfId="0"/>
    <cellStyle name="Měna 4 4 29" xfId="0"/>
    <cellStyle name="Měna 4 4 29 2" xfId="0"/>
    <cellStyle name="Měna 4 4 29 3" xfId="0"/>
    <cellStyle name="Měna 4 4 29 4" xfId="0"/>
    <cellStyle name="Měna 4 4 3" xfId="0"/>
    <cellStyle name="Měna 4 4 3 2" xfId="0"/>
    <cellStyle name="Měna 4 4 3 3" xfId="0"/>
    <cellStyle name="Měna 4 4 3 4" xfId="0"/>
    <cellStyle name="Měna 4 4 30" xfId="0"/>
    <cellStyle name="Měna 4 4 31" xfId="0"/>
    <cellStyle name="Měna 4 4 32" xfId="0"/>
    <cellStyle name="Měna 4 4 4" xfId="0"/>
    <cellStyle name="Měna 4 4 4 2" xfId="0"/>
    <cellStyle name="Měna 4 4 4 3" xfId="0"/>
    <cellStyle name="Měna 4 4 4 4" xfId="0"/>
    <cellStyle name="Měna 4 4 5" xfId="0"/>
    <cellStyle name="Měna 4 4 5 2" xfId="0"/>
    <cellStyle name="Měna 4 4 5 3" xfId="0"/>
    <cellStyle name="Měna 4 4 5 4" xfId="0"/>
    <cellStyle name="Měna 4 4 6" xfId="0"/>
    <cellStyle name="Měna 4 4 6 2" xfId="0"/>
    <cellStyle name="Měna 4 4 6 3" xfId="0"/>
    <cellStyle name="Měna 4 4 6 4" xfId="0"/>
    <cellStyle name="Měna 4 4 7" xfId="0"/>
    <cellStyle name="Měna 4 4 7 2" xfId="0"/>
    <cellStyle name="Měna 4 4 7 3" xfId="0"/>
    <cellStyle name="Měna 4 4 7 4" xfId="0"/>
    <cellStyle name="Měna 4 4 8" xfId="0"/>
    <cellStyle name="Měna 4 4 8 2" xfId="0"/>
    <cellStyle name="Měna 4 4 8 3" xfId="0"/>
    <cellStyle name="Měna 4 4 8 4" xfId="0"/>
    <cellStyle name="Měna 4 4 9" xfId="0"/>
    <cellStyle name="Měna 4 4 9 2" xfId="0"/>
    <cellStyle name="Měna 4 4 9 3" xfId="0"/>
    <cellStyle name="Měna 4 4 9 4" xfId="0"/>
    <cellStyle name="Měna 4 5" xfId="0"/>
    <cellStyle name="Měna 4 5 10" xfId="0"/>
    <cellStyle name="Měna 4 5 10 2" xfId="0"/>
    <cellStyle name="Měna 4 5 10 3" xfId="0"/>
    <cellStyle name="Měna 4 5 10 4" xfId="0"/>
    <cellStyle name="Měna 4 5 11" xfId="0"/>
    <cellStyle name="Měna 4 5 11 2" xfId="0"/>
    <cellStyle name="Měna 4 5 12" xfId="0"/>
    <cellStyle name="Měna 4 5 12 2" xfId="0"/>
    <cellStyle name="Měna 4 5 12 3" xfId="0"/>
    <cellStyle name="Měna 4 5 12 4" xfId="0"/>
    <cellStyle name="Měna 4 5 13" xfId="0"/>
    <cellStyle name="Měna 4 5 13 2" xfId="0"/>
    <cellStyle name="Měna 4 5 13 3" xfId="0"/>
    <cellStyle name="Měna 4 5 13 4" xfId="0"/>
    <cellStyle name="Měna 4 5 14" xfId="0"/>
    <cellStyle name="Měna 4 5 14 2" xfId="0"/>
    <cellStyle name="Měna 4 5 14 3" xfId="0"/>
    <cellStyle name="Měna 4 5 14 4" xfId="0"/>
    <cellStyle name="Měna 4 5 15" xfId="0"/>
    <cellStyle name="Měna 4 5 15 2" xfId="0"/>
    <cellStyle name="Měna 4 5 15 3" xfId="0"/>
    <cellStyle name="Měna 4 5 15 4" xfId="0"/>
    <cellStyle name="Měna 4 5 16" xfId="0"/>
    <cellStyle name="Měna 4 5 16 2" xfId="0"/>
    <cellStyle name="Měna 4 5 16 3" xfId="0"/>
    <cellStyle name="Měna 4 5 16 4" xfId="0"/>
    <cellStyle name="Měna 4 5 17" xfId="0"/>
    <cellStyle name="Měna 4 5 17 2" xfId="0"/>
    <cellStyle name="Měna 4 5 17 3" xfId="0"/>
    <cellStyle name="Měna 4 5 17 4" xfId="0"/>
    <cellStyle name="Měna 4 5 18" xfId="0"/>
    <cellStyle name="Měna 4 5 18 2" xfId="0"/>
    <cellStyle name="Měna 4 5 18 3" xfId="0"/>
    <cellStyle name="Měna 4 5 18 4" xfId="0"/>
    <cellStyle name="Měna 4 5 19" xfId="0"/>
    <cellStyle name="Měna 4 5 19 2" xfId="0"/>
    <cellStyle name="Měna 4 5 19 3" xfId="0"/>
    <cellStyle name="Měna 4 5 19 4" xfId="0"/>
    <cellStyle name="Měna 4 5 2" xfId="0"/>
    <cellStyle name="Měna 4 5 2 2" xfId="0"/>
    <cellStyle name="Měna 4 5 2 3" xfId="0"/>
    <cellStyle name="Měna 4 5 2 4" xfId="0"/>
    <cellStyle name="Měna 4 5 20" xfId="0"/>
    <cellStyle name="Měna 4 5 20 2" xfId="0"/>
    <cellStyle name="Měna 4 5 20 3" xfId="0"/>
    <cellStyle name="Měna 4 5 20 4" xfId="0"/>
    <cellStyle name="Měna 4 5 21" xfId="0"/>
    <cellStyle name="Měna 4 5 21 2" xfId="0"/>
    <cellStyle name="Měna 4 5 21 3" xfId="0"/>
    <cellStyle name="Měna 4 5 21 4" xfId="0"/>
    <cellStyle name="Měna 4 5 22" xfId="0"/>
    <cellStyle name="Měna 4 5 22 2" xfId="0"/>
    <cellStyle name="Měna 4 5 22 3" xfId="0"/>
    <cellStyle name="Měna 4 5 22 4" xfId="0"/>
    <cellStyle name="Měna 4 5 23" xfId="0"/>
    <cellStyle name="Měna 4 5 23 2" xfId="0"/>
    <cellStyle name="Měna 4 5 23 3" xfId="0"/>
    <cellStyle name="Měna 4 5 23 4" xfId="0"/>
    <cellStyle name="Měna 4 5 24" xfId="0"/>
    <cellStyle name="Měna 4 5 24 2" xfId="0"/>
    <cellStyle name="Měna 4 5 24 3" xfId="0"/>
    <cellStyle name="Měna 4 5 24 4" xfId="0"/>
    <cellStyle name="Měna 4 5 25" xfId="0"/>
    <cellStyle name="Měna 4 5 25 2" xfId="0"/>
    <cellStyle name="Měna 4 5 25 3" xfId="0"/>
    <cellStyle name="Měna 4 5 25 4" xfId="0"/>
    <cellStyle name="Měna 4 5 26" xfId="0"/>
    <cellStyle name="Měna 4 5 26 2" xfId="0"/>
    <cellStyle name="Měna 4 5 27" xfId="0"/>
    <cellStyle name="Měna 4 5 27 2" xfId="0"/>
    <cellStyle name="Měna 4 5 27 3" xfId="0"/>
    <cellStyle name="Měna 4 5 27 4" xfId="0"/>
    <cellStyle name="Měna 4 5 28" xfId="0"/>
    <cellStyle name="Měna 4 5 28 2" xfId="0"/>
    <cellStyle name="Měna 4 5 28 3" xfId="0"/>
    <cellStyle name="Měna 4 5 28 4" xfId="0"/>
    <cellStyle name="Měna 4 5 29" xfId="0"/>
    <cellStyle name="Měna 4 5 29 2" xfId="0"/>
    <cellStyle name="Měna 4 5 29 3" xfId="0"/>
    <cellStyle name="Měna 4 5 29 4" xfId="0"/>
    <cellStyle name="Měna 4 5 3" xfId="0"/>
    <cellStyle name="Měna 4 5 3 2" xfId="0"/>
    <cellStyle name="Měna 4 5 3 3" xfId="0"/>
    <cellStyle name="Měna 4 5 3 4" xfId="0"/>
    <cellStyle name="Měna 4 5 30" xfId="0"/>
    <cellStyle name="Měna 4 5 31" xfId="0"/>
    <cellStyle name="Měna 4 5 32" xfId="0"/>
    <cellStyle name="Měna 4 5 4" xfId="0"/>
    <cellStyle name="Měna 4 5 4 2" xfId="0"/>
    <cellStyle name="Měna 4 5 4 3" xfId="0"/>
    <cellStyle name="Měna 4 5 4 4" xfId="0"/>
    <cellStyle name="Měna 4 5 5" xfId="0"/>
    <cellStyle name="Měna 4 5 5 2" xfId="0"/>
    <cellStyle name="Měna 4 5 5 3" xfId="0"/>
    <cellStyle name="Měna 4 5 5 4" xfId="0"/>
    <cellStyle name="Měna 4 5 6" xfId="0"/>
    <cellStyle name="Měna 4 5 6 2" xfId="0"/>
    <cellStyle name="Měna 4 5 6 3" xfId="0"/>
    <cellStyle name="Měna 4 5 6 4" xfId="0"/>
    <cellStyle name="Měna 4 5 7" xfId="0"/>
    <cellStyle name="Měna 4 5 7 2" xfId="0"/>
    <cellStyle name="Měna 4 5 7 3" xfId="0"/>
    <cellStyle name="Měna 4 5 7 4" xfId="0"/>
    <cellStyle name="Měna 4 5 8" xfId="0"/>
    <cellStyle name="Měna 4 5 8 2" xfId="0"/>
    <cellStyle name="Měna 4 5 8 3" xfId="0"/>
    <cellStyle name="Měna 4 5 8 4" xfId="0"/>
    <cellStyle name="Měna 4 5 9" xfId="0"/>
    <cellStyle name="Měna 4 5 9 2" xfId="0"/>
    <cellStyle name="Měna 4 5 9 3" xfId="0"/>
    <cellStyle name="Měna 4 5 9 4" xfId="0"/>
    <cellStyle name="Měna 4 6" xfId="0"/>
    <cellStyle name="Měna 4 6 10" xfId="0"/>
    <cellStyle name="Měna 4 6 10 2" xfId="0"/>
    <cellStyle name="Měna 4 6 10 3" xfId="0"/>
    <cellStyle name="Měna 4 6 10 4" xfId="0"/>
    <cellStyle name="Měna 4 6 11" xfId="0"/>
    <cellStyle name="Měna 4 6 11 2" xfId="0"/>
    <cellStyle name="Měna 4 6 12" xfId="0"/>
    <cellStyle name="Měna 4 6 12 2" xfId="0"/>
    <cellStyle name="Měna 4 6 12 3" xfId="0"/>
    <cellStyle name="Měna 4 6 12 4" xfId="0"/>
    <cellStyle name="Měna 4 6 13" xfId="0"/>
    <cellStyle name="Měna 4 6 13 2" xfId="0"/>
    <cellStyle name="Měna 4 6 13 3" xfId="0"/>
    <cellStyle name="Měna 4 6 13 4" xfId="0"/>
    <cellStyle name="Měna 4 6 14" xfId="0"/>
    <cellStyle name="Měna 4 6 14 2" xfId="0"/>
    <cellStyle name="Měna 4 6 14 3" xfId="0"/>
    <cellStyle name="Měna 4 6 14 4" xfId="0"/>
    <cellStyle name="Měna 4 6 15" xfId="0"/>
    <cellStyle name="Měna 4 6 15 2" xfId="0"/>
    <cellStyle name="Měna 4 6 15 3" xfId="0"/>
    <cellStyle name="Měna 4 6 15 4" xfId="0"/>
    <cellStyle name="Měna 4 6 16" xfId="0"/>
    <cellStyle name="Měna 4 6 16 2" xfId="0"/>
    <cellStyle name="Měna 4 6 16 3" xfId="0"/>
    <cellStyle name="Měna 4 6 16 4" xfId="0"/>
    <cellStyle name="Měna 4 6 17" xfId="0"/>
    <cellStyle name="Měna 4 6 17 2" xfId="0"/>
    <cellStyle name="Měna 4 6 17 3" xfId="0"/>
    <cellStyle name="Měna 4 6 17 4" xfId="0"/>
    <cellStyle name="Měna 4 6 18" xfId="0"/>
    <cellStyle name="Měna 4 6 18 2" xfId="0"/>
    <cellStyle name="Měna 4 6 18 3" xfId="0"/>
    <cellStyle name="Měna 4 6 18 4" xfId="0"/>
    <cellStyle name="Měna 4 6 19" xfId="0"/>
    <cellStyle name="Měna 4 6 19 2" xfId="0"/>
    <cellStyle name="Měna 4 6 19 3" xfId="0"/>
    <cellStyle name="Měna 4 6 19 4" xfId="0"/>
    <cellStyle name="Měna 4 6 2" xfId="0"/>
    <cellStyle name="Měna 4 6 2 2" xfId="0"/>
    <cellStyle name="Měna 4 6 2 3" xfId="0"/>
    <cellStyle name="Měna 4 6 2 4" xfId="0"/>
    <cellStyle name="Měna 4 6 20" xfId="0"/>
    <cellStyle name="Měna 4 6 20 2" xfId="0"/>
    <cellStyle name="Měna 4 6 20 3" xfId="0"/>
    <cellStyle name="Měna 4 6 20 4" xfId="0"/>
    <cellStyle name="Měna 4 6 21" xfId="0"/>
    <cellStyle name="Měna 4 6 21 2" xfId="0"/>
    <cellStyle name="Měna 4 6 21 3" xfId="0"/>
    <cellStyle name="Měna 4 6 21 4" xfId="0"/>
    <cellStyle name="Měna 4 6 22" xfId="0"/>
    <cellStyle name="Měna 4 6 22 2" xfId="0"/>
    <cellStyle name="Měna 4 6 22 3" xfId="0"/>
    <cellStyle name="Měna 4 6 22 4" xfId="0"/>
    <cellStyle name="Měna 4 6 23" xfId="0"/>
    <cellStyle name="Měna 4 6 23 2" xfId="0"/>
    <cellStyle name="Měna 4 6 23 3" xfId="0"/>
    <cellStyle name="Měna 4 6 23 4" xfId="0"/>
    <cellStyle name="Měna 4 6 24" xfId="0"/>
    <cellStyle name="Měna 4 6 24 2" xfId="0"/>
    <cellStyle name="Měna 4 6 24 3" xfId="0"/>
    <cellStyle name="Měna 4 6 24 4" xfId="0"/>
    <cellStyle name="Měna 4 6 25" xfId="0"/>
    <cellStyle name="Měna 4 6 25 2" xfId="0"/>
    <cellStyle name="Měna 4 6 25 3" xfId="0"/>
    <cellStyle name="Měna 4 6 25 4" xfId="0"/>
    <cellStyle name="Měna 4 6 26" xfId="0"/>
    <cellStyle name="Měna 4 6 26 2" xfId="0"/>
    <cellStyle name="Měna 4 6 27" xfId="0"/>
    <cellStyle name="Měna 4 6 27 2" xfId="0"/>
    <cellStyle name="Měna 4 6 27 3" xfId="0"/>
    <cellStyle name="Měna 4 6 27 4" xfId="0"/>
    <cellStyle name="Měna 4 6 28" xfId="0"/>
    <cellStyle name="Měna 4 6 28 2" xfId="0"/>
    <cellStyle name="Měna 4 6 28 3" xfId="0"/>
    <cellStyle name="Měna 4 6 28 4" xfId="0"/>
    <cellStyle name="Měna 4 6 29" xfId="0"/>
    <cellStyle name="Měna 4 6 29 2" xfId="0"/>
    <cellStyle name="Měna 4 6 29 3" xfId="0"/>
    <cellStyle name="Měna 4 6 29 4" xfId="0"/>
    <cellStyle name="Měna 4 6 3" xfId="0"/>
    <cellStyle name="Měna 4 6 3 2" xfId="0"/>
    <cellStyle name="Měna 4 6 3 3" xfId="0"/>
    <cellStyle name="Měna 4 6 3 4" xfId="0"/>
    <cellStyle name="Měna 4 6 30" xfId="0"/>
    <cellStyle name="Měna 4 6 31" xfId="0"/>
    <cellStyle name="Měna 4 6 32" xfId="0"/>
    <cellStyle name="Měna 4 6 4" xfId="0"/>
    <cellStyle name="Měna 4 6 4 2" xfId="0"/>
    <cellStyle name="Měna 4 6 4 3" xfId="0"/>
    <cellStyle name="Měna 4 6 4 4" xfId="0"/>
    <cellStyle name="Měna 4 6 5" xfId="0"/>
    <cellStyle name="Měna 4 6 5 2" xfId="0"/>
    <cellStyle name="Měna 4 6 5 3" xfId="0"/>
    <cellStyle name="Měna 4 6 5 4" xfId="0"/>
    <cellStyle name="Měna 4 6 6" xfId="0"/>
    <cellStyle name="Měna 4 6 6 2" xfId="0"/>
    <cellStyle name="Měna 4 6 6 3" xfId="0"/>
    <cellStyle name="Měna 4 6 6 4" xfId="0"/>
    <cellStyle name="Měna 4 6 7" xfId="0"/>
    <cellStyle name="Měna 4 6 7 2" xfId="0"/>
    <cellStyle name="Měna 4 6 7 3" xfId="0"/>
    <cellStyle name="Měna 4 6 7 4" xfId="0"/>
    <cellStyle name="Měna 4 6 8" xfId="0"/>
    <cellStyle name="Měna 4 6 8 2" xfId="0"/>
    <cellStyle name="Měna 4 6 8 3" xfId="0"/>
    <cellStyle name="Měna 4 6 8 4" xfId="0"/>
    <cellStyle name="Měna 4 6 9" xfId="0"/>
    <cellStyle name="Měna 4 6 9 2" xfId="0"/>
    <cellStyle name="Měna 4 6 9 3" xfId="0"/>
    <cellStyle name="Měna 4 6 9 4" xfId="0"/>
    <cellStyle name="Měna 4 7" xfId="0"/>
    <cellStyle name="Měna 4 7 2" xfId="0"/>
    <cellStyle name="Měna 4 8" xfId="0"/>
    <cellStyle name="Měna 4 8 2" xfId="0"/>
    <cellStyle name="Měna 4 8 3" xfId="0"/>
    <cellStyle name="Měna 4 8 4" xfId="0"/>
    <cellStyle name="Měna 4 9" xfId="0"/>
    <cellStyle name="Měna 4 9 2" xfId="0"/>
    <cellStyle name="Měna 4 9 3" xfId="0"/>
    <cellStyle name="Měna 4 9 4" xfId="0"/>
    <cellStyle name="Měna 40" xfId="0"/>
    <cellStyle name="Měna 40 2" xfId="0"/>
    <cellStyle name="Měna 40 3" xfId="0"/>
    <cellStyle name="Měna 40 4" xfId="0"/>
    <cellStyle name="Měna 41" xfId="0"/>
    <cellStyle name="Měna 41 2" xfId="0"/>
    <cellStyle name="Měna 41 3" xfId="0"/>
    <cellStyle name="Měna 41 4" xfId="0"/>
    <cellStyle name="Měna 42" xfId="0"/>
    <cellStyle name="Měna 42 2" xfId="0"/>
    <cellStyle name="Měna 42 3" xfId="0"/>
    <cellStyle name="Měna 42 4" xfId="0"/>
    <cellStyle name="Měna 43" xfId="0"/>
    <cellStyle name="Měna 43 2" xfId="0"/>
    <cellStyle name="Měna 43 3" xfId="0"/>
    <cellStyle name="Měna 43 4" xfId="0"/>
    <cellStyle name="Měna 44" xfId="0"/>
    <cellStyle name="Měna 44 2" xfId="0"/>
    <cellStyle name="Měna 44 3" xfId="0"/>
    <cellStyle name="Měna 44 4" xfId="0"/>
    <cellStyle name="Měna 45" xfId="0"/>
    <cellStyle name="Měna 45 2" xfId="0"/>
    <cellStyle name="Měna 45 3" xfId="0"/>
    <cellStyle name="Měna 45 4" xfId="0"/>
    <cellStyle name="Měna 46" xfId="0"/>
    <cellStyle name="Měna 46 2" xfId="0"/>
    <cellStyle name="Měna 46 3" xfId="0"/>
    <cellStyle name="Měna 46 4" xfId="0"/>
    <cellStyle name="Měna 47" xfId="0"/>
    <cellStyle name="Měna 47 2" xfId="0"/>
    <cellStyle name="Měna 47 3" xfId="0"/>
    <cellStyle name="Měna 47 4" xfId="0"/>
    <cellStyle name="Měna 48" xfId="0"/>
    <cellStyle name="Měna 48 2" xfId="0"/>
    <cellStyle name="Měna 48 3" xfId="0"/>
    <cellStyle name="Měna 48 4" xfId="0"/>
    <cellStyle name="Měna 49" xfId="0"/>
    <cellStyle name="Měna 49 2" xfId="0"/>
    <cellStyle name="Měna 49 3" xfId="0"/>
    <cellStyle name="Měna 49 4" xfId="0"/>
    <cellStyle name="Měna 5" xfId="0"/>
    <cellStyle name="Měna 5 10" xfId="0"/>
    <cellStyle name="Měna 5 10 2" xfId="0"/>
    <cellStyle name="Měna 5 10 3" xfId="0"/>
    <cellStyle name="Měna 5 10 4" xfId="0"/>
    <cellStyle name="Měna 5 11" xfId="0"/>
    <cellStyle name="Měna 5 11 2" xfId="0"/>
    <cellStyle name="Měna 5 11 3" xfId="0"/>
    <cellStyle name="Měna 5 11 4" xfId="0"/>
    <cellStyle name="Měna 5 12" xfId="0"/>
    <cellStyle name="Měna 5 12 2" xfId="0"/>
    <cellStyle name="Měna 5 12 3" xfId="0"/>
    <cellStyle name="Měna 5 12 4" xfId="0"/>
    <cellStyle name="Měna 5 13" xfId="0"/>
    <cellStyle name="Měna 5 13 2" xfId="0"/>
    <cellStyle name="Měna 5 13 3" xfId="0"/>
    <cellStyle name="Měna 5 13 4" xfId="0"/>
    <cellStyle name="Měna 5 14" xfId="0"/>
    <cellStyle name="Měna 5 14 2" xfId="0"/>
    <cellStyle name="Měna 5 14 3" xfId="0"/>
    <cellStyle name="Měna 5 14 4" xfId="0"/>
    <cellStyle name="Měna 5 15" xfId="0"/>
    <cellStyle name="Měna 5 15 2" xfId="0"/>
    <cellStyle name="Měna 5 15 3" xfId="0"/>
    <cellStyle name="Měna 5 15 4" xfId="0"/>
    <cellStyle name="Měna 5 16" xfId="0"/>
    <cellStyle name="Měna 5 16 2" xfId="0"/>
    <cellStyle name="Měna 5 16 3" xfId="0"/>
    <cellStyle name="Měna 5 16 4" xfId="0"/>
    <cellStyle name="Měna 5 17" xfId="0"/>
    <cellStyle name="Měna 5 17 2" xfId="0"/>
    <cellStyle name="Měna 5 17 3" xfId="0"/>
    <cellStyle name="Měna 5 17 4" xfId="0"/>
    <cellStyle name="Měna 5 18" xfId="0"/>
    <cellStyle name="Měna 5 18 2" xfId="0"/>
    <cellStyle name="Měna 5 18 3" xfId="0"/>
    <cellStyle name="Měna 5 18 4" xfId="0"/>
    <cellStyle name="Měna 5 19" xfId="0"/>
    <cellStyle name="Měna 5 19 2" xfId="0"/>
    <cellStyle name="Měna 5 19 3" xfId="0"/>
    <cellStyle name="Měna 5 19 4" xfId="0"/>
    <cellStyle name="Měna 5 2" xfId="0"/>
    <cellStyle name="Měna 5 2 10" xfId="0"/>
    <cellStyle name="Měna 5 2 10 2" xfId="0"/>
    <cellStyle name="Měna 5 2 10 3" xfId="0"/>
    <cellStyle name="Měna 5 2 10 4" xfId="0"/>
    <cellStyle name="Měna 5 2 11" xfId="0"/>
    <cellStyle name="Měna 5 2 11 2" xfId="0"/>
    <cellStyle name="Měna 5 2 11 3" xfId="0"/>
    <cellStyle name="Měna 5 2 11 4" xfId="0"/>
    <cellStyle name="Měna 5 2 12" xfId="0"/>
    <cellStyle name="Měna 5 2 12 2" xfId="0"/>
    <cellStyle name="Měna 5 2 12 3" xfId="0"/>
    <cellStyle name="Měna 5 2 12 4" xfId="0"/>
    <cellStyle name="Měna 5 2 13" xfId="0"/>
    <cellStyle name="Měna 5 2 13 2" xfId="0"/>
    <cellStyle name="Měna 5 2 13 3" xfId="0"/>
    <cellStyle name="Měna 5 2 13 4" xfId="0"/>
    <cellStyle name="Měna 5 2 14" xfId="0"/>
    <cellStyle name="Měna 5 2 14 2" xfId="0"/>
    <cellStyle name="Měna 5 2 14 3" xfId="0"/>
    <cellStyle name="Měna 5 2 14 4" xfId="0"/>
    <cellStyle name="Měna 5 2 15" xfId="0"/>
    <cellStyle name="Měna 5 2 15 2" xfId="0"/>
    <cellStyle name="Měna 5 2 15 3" xfId="0"/>
    <cellStyle name="Měna 5 2 15 4" xfId="0"/>
    <cellStyle name="Měna 5 2 16" xfId="0"/>
    <cellStyle name="Měna 5 2 16 2" xfId="0"/>
    <cellStyle name="Měna 5 2 16 3" xfId="0"/>
    <cellStyle name="Měna 5 2 16 4" xfId="0"/>
    <cellStyle name="Měna 5 2 17" xfId="0"/>
    <cellStyle name="Měna 5 2 17 2" xfId="0"/>
    <cellStyle name="Měna 5 2 17 3" xfId="0"/>
    <cellStyle name="Měna 5 2 17 4" xfId="0"/>
    <cellStyle name="Měna 5 2 18" xfId="0"/>
    <cellStyle name="Měna 5 2 18 2" xfId="0"/>
    <cellStyle name="Měna 5 2 18 3" xfId="0"/>
    <cellStyle name="Měna 5 2 18 4" xfId="0"/>
    <cellStyle name="Měna 5 2 19" xfId="0"/>
    <cellStyle name="Měna 5 2 19 2" xfId="0"/>
    <cellStyle name="Měna 5 2 19 3" xfId="0"/>
    <cellStyle name="Měna 5 2 19 4" xfId="0"/>
    <cellStyle name="Měna 5 2 2" xfId="0"/>
    <cellStyle name="Měna 5 2 2 10" xfId="0"/>
    <cellStyle name="Měna 5 2 2 10 2" xfId="0"/>
    <cellStyle name="Měna 5 2 2 10 3" xfId="0"/>
    <cellStyle name="Měna 5 2 2 10 4" xfId="0"/>
    <cellStyle name="Měna 5 2 2 11" xfId="0"/>
    <cellStyle name="Měna 5 2 2 11 2" xfId="0"/>
    <cellStyle name="Měna 5 2 2 12" xfId="0"/>
    <cellStyle name="Měna 5 2 2 12 2" xfId="0"/>
    <cellStyle name="Měna 5 2 2 12 3" xfId="0"/>
    <cellStyle name="Měna 5 2 2 12 4" xfId="0"/>
    <cellStyle name="Měna 5 2 2 13" xfId="0"/>
    <cellStyle name="Měna 5 2 2 13 2" xfId="0"/>
    <cellStyle name="Měna 5 2 2 13 3" xfId="0"/>
    <cellStyle name="Měna 5 2 2 13 4" xfId="0"/>
    <cellStyle name="Měna 5 2 2 14" xfId="0"/>
    <cellStyle name="Měna 5 2 2 14 2" xfId="0"/>
    <cellStyle name="Měna 5 2 2 14 3" xfId="0"/>
    <cellStyle name="Měna 5 2 2 14 4" xfId="0"/>
    <cellStyle name="Měna 5 2 2 15" xfId="0"/>
    <cellStyle name="Měna 5 2 2 15 2" xfId="0"/>
    <cellStyle name="Měna 5 2 2 15 3" xfId="0"/>
    <cellStyle name="Měna 5 2 2 15 4" xfId="0"/>
    <cellStyle name="Měna 5 2 2 16" xfId="0"/>
    <cellStyle name="Měna 5 2 2 16 2" xfId="0"/>
    <cellStyle name="Měna 5 2 2 16 3" xfId="0"/>
    <cellStyle name="Měna 5 2 2 16 4" xfId="0"/>
    <cellStyle name="Měna 5 2 2 17" xfId="0"/>
    <cellStyle name="Měna 5 2 2 17 2" xfId="0"/>
    <cellStyle name="Měna 5 2 2 17 3" xfId="0"/>
    <cellStyle name="Měna 5 2 2 17 4" xfId="0"/>
    <cellStyle name="Měna 5 2 2 18" xfId="0"/>
    <cellStyle name="Měna 5 2 2 18 2" xfId="0"/>
    <cellStyle name="Měna 5 2 2 18 3" xfId="0"/>
    <cellStyle name="Měna 5 2 2 18 4" xfId="0"/>
    <cellStyle name="Měna 5 2 2 19" xfId="0"/>
    <cellStyle name="Měna 5 2 2 19 2" xfId="0"/>
    <cellStyle name="Měna 5 2 2 19 3" xfId="0"/>
    <cellStyle name="Měna 5 2 2 19 4" xfId="0"/>
    <cellStyle name="Měna 5 2 2 2" xfId="0"/>
    <cellStyle name="Měna 5 2 2 2 2" xfId="0"/>
    <cellStyle name="Měna 5 2 2 2 3" xfId="0"/>
    <cellStyle name="Měna 5 2 2 2 4" xfId="0"/>
    <cellStyle name="Měna 5 2 2 20" xfId="0"/>
    <cellStyle name="Měna 5 2 2 20 2" xfId="0"/>
    <cellStyle name="Měna 5 2 2 20 3" xfId="0"/>
    <cellStyle name="Měna 5 2 2 20 4" xfId="0"/>
    <cellStyle name="Měna 5 2 2 21" xfId="0"/>
    <cellStyle name="Měna 5 2 2 21 2" xfId="0"/>
    <cellStyle name="Měna 5 2 2 21 3" xfId="0"/>
    <cellStyle name="Měna 5 2 2 21 4" xfId="0"/>
    <cellStyle name="Měna 5 2 2 22" xfId="0"/>
    <cellStyle name="Měna 5 2 2 22 2" xfId="0"/>
    <cellStyle name="Měna 5 2 2 22 3" xfId="0"/>
    <cellStyle name="Měna 5 2 2 22 4" xfId="0"/>
    <cellStyle name="Měna 5 2 2 23" xfId="0"/>
    <cellStyle name="Měna 5 2 2 23 2" xfId="0"/>
    <cellStyle name="Měna 5 2 2 23 3" xfId="0"/>
    <cellStyle name="Měna 5 2 2 23 4" xfId="0"/>
    <cellStyle name="Měna 5 2 2 24" xfId="0"/>
    <cellStyle name="Měna 5 2 2 24 2" xfId="0"/>
    <cellStyle name="Měna 5 2 2 24 3" xfId="0"/>
    <cellStyle name="Měna 5 2 2 24 4" xfId="0"/>
    <cellStyle name="Měna 5 2 2 25" xfId="0"/>
    <cellStyle name="Měna 5 2 2 25 2" xfId="0"/>
    <cellStyle name="Měna 5 2 2 25 3" xfId="0"/>
    <cellStyle name="Měna 5 2 2 25 4" xfId="0"/>
    <cellStyle name="Měna 5 2 2 26" xfId="0"/>
    <cellStyle name="Měna 5 2 2 26 2" xfId="0"/>
    <cellStyle name="Měna 5 2 2 27" xfId="0"/>
    <cellStyle name="Měna 5 2 2 27 2" xfId="0"/>
    <cellStyle name="Měna 5 2 2 27 3" xfId="0"/>
    <cellStyle name="Měna 5 2 2 27 4" xfId="0"/>
    <cellStyle name="Měna 5 2 2 28" xfId="0"/>
    <cellStyle name="Měna 5 2 2 28 2" xfId="0"/>
    <cellStyle name="Měna 5 2 2 28 3" xfId="0"/>
    <cellStyle name="Měna 5 2 2 28 4" xfId="0"/>
    <cellStyle name="Měna 5 2 2 29" xfId="0"/>
    <cellStyle name="Měna 5 2 2 29 2" xfId="0"/>
    <cellStyle name="Měna 5 2 2 29 3" xfId="0"/>
    <cellStyle name="Měna 5 2 2 29 4" xfId="0"/>
    <cellStyle name="Měna 5 2 2 3" xfId="0"/>
    <cellStyle name="Měna 5 2 2 3 2" xfId="0"/>
    <cellStyle name="Měna 5 2 2 3 3" xfId="0"/>
    <cellStyle name="Měna 5 2 2 3 4" xfId="0"/>
    <cellStyle name="Měna 5 2 2 30" xfId="0"/>
    <cellStyle name="Měna 5 2 2 31" xfId="0"/>
    <cellStyle name="Měna 5 2 2 32" xfId="0"/>
    <cellStyle name="Měna 5 2 2 4" xfId="0"/>
    <cellStyle name="Měna 5 2 2 4 2" xfId="0"/>
    <cellStyle name="Měna 5 2 2 4 3" xfId="0"/>
    <cellStyle name="Měna 5 2 2 4 4" xfId="0"/>
    <cellStyle name="Měna 5 2 2 5" xfId="0"/>
    <cellStyle name="Měna 5 2 2 5 2" xfId="0"/>
    <cellStyle name="Měna 5 2 2 5 3" xfId="0"/>
    <cellStyle name="Měna 5 2 2 5 4" xfId="0"/>
    <cellStyle name="Měna 5 2 2 6" xfId="0"/>
    <cellStyle name="Měna 5 2 2 6 2" xfId="0"/>
    <cellStyle name="Měna 5 2 2 6 3" xfId="0"/>
    <cellStyle name="Měna 5 2 2 6 4" xfId="0"/>
    <cellStyle name="Měna 5 2 2 7" xfId="0"/>
    <cellStyle name="Měna 5 2 2 7 2" xfId="0"/>
    <cellStyle name="Měna 5 2 2 7 3" xfId="0"/>
    <cellStyle name="Měna 5 2 2 7 4" xfId="0"/>
    <cellStyle name="Měna 5 2 2 8" xfId="0"/>
    <cellStyle name="Měna 5 2 2 8 2" xfId="0"/>
    <cellStyle name="Měna 5 2 2 8 3" xfId="0"/>
    <cellStyle name="Měna 5 2 2 8 4" xfId="0"/>
    <cellStyle name="Měna 5 2 2 9" xfId="0"/>
    <cellStyle name="Měna 5 2 2 9 2" xfId="0"/>
    <cellStyle name="Měna 5 2 2 9 3" xfId="0"/>
    <cellStyle name="Měna 5 2 2 9 4" xfId="0"/>
    <cellStyle name="Měna 5 2 20" xfId="0"/>
    <cellStyle name="Měna 5 2 20 2" xfId="0"/>
    <cellStyle name="Měna 5 2 20 3" xfId="0"/>
    <cellStyle name="Měna 5 2 20 4" xfId="0"/>
    <cellStyle name="Měna 5 2 21" xfId="0"/>
    <cellStyle name="Měna 5 2 21 2" xfId="0"/>
    <cellStyle name="Měna 5 2 21 3" xfId="0"/>
    <cellStyle name="Měna 5 2 21 4" xfId="0"/>
    <cellStyle name="Měna 5 2 22" xfId="0"/>
    <cellStyle name="Měna 5 2 22 2" xfId="0"/>
    <cellStyle name="Měna 5 2 22 3" xfId="0"/>
    <cellStyle name="Měna 5 2 22 4" xfId="0"/>
    <cellStyle name="Měna 5 2 23" xfId="0"/>
    <cellStyle name="Měna 5 2 23 2" xfId="0"/>
    <cellStyle name="Měna 5 2 23 3" xfId="0"/>
    <cellStyle name="Měna 5 2 23 4" xfId="0"/>
    <cellStyle name="Měna 5 2 24" xfId="0"/>
    <cellStyle name="Měna 5 2 24 2" xfId="0"/>
    <cellStyle name="Měna 5 2 24 3" xfId="0"/>
    <cellStyle name="Měna 5 2 24 4" xfId="0"/>
    <cellStyle name="Měna 5 2 25" xfId="0"/>
    <cellStyle name="Měna 5 2 25 2" xfId="0"/>
    <cellStyle name="Měna 5 2 25 3" xfId="0"/>
    <cellStyle name="Měna 5 2 25 4" xfId="0"/>
    <cellStyle name="Měna 5 2 26" xfId="0"/>
    <cellStyle name="Měna 5 2 26 2" xfId="0"/>
    <cellStyle name="Měna 5 2 26 3" xfId="0"/>
    <cellStyle name="Měna 5 2 26 4" xfId="0"/>
    <cellStyle name="Měna 5 2 27" xfId="0"/>
    <cellStyle name="Měna 5 2 27 2" xfId="0"/>
    <cellStyle name="Měna 5 2 27 3" xfId="0"/>
    <cellStyle name="Měna 5 2 27 4" xfId="0"/>
    <cellStyle name="Měna 5 2 28" xfId="0"/>
    <cellStyle name="Měna 5 2 28 2" xfId="0"/>
    <cellStyle name="Měna 5 2 28 3" xfId="0"/>
    <cellStyle name="Měna 5 2 28 4" xfId="0"/>
    <cellStyle name="Měna 5 2 29" xfId="0"/>
    <cellStyle name="Měna 5 2 29 2" xfId="0"/>
    <cellStyle name="Měna 5 2 29 3" xfId="0"/>
    <cellStyle name="Měna 5 2 29 4" xfId="0"/>
    <cellStyle name="Měna 5 2 3" xfId="0"/>
    <cellStyle name="Měna 5 2 3 10" xfId="0"/>
    <cellStyle name="Měna 5 2 3 10 2" xfId="0"/>
    <cellStyle name="Měna 5 2 3 10 3" xfId="0"/>
    <cellStyle name="Měna 5 2 3 10 4" xfId="0"/>
    <cellStyle name="Měna 5 2 3 11" xfId="0"/>
    <cellStyle name="Měna 5 2 3 11 2" xfId="0"/>
    <cellStyle name="Měna 5 2 3 12" xfId="0"/>
    <cellStyle name="Měna 5 2 3 12 2" xfId="0"/>
    <cellStyle name="Měna 5 2 3 12 3" xfId="0"/>
    <cellStyle name="Měna 5 2 3 12 4" xfId="0"/>
    <cellStyle name="Měna 5 2 3 13" xfId="0"/>
    <cellStyle name="Měna 5 2 3 13 2" xfId="0"/>
    <cellStyle name="Měna 5 2 3 13 3" xfId="0"/>
    <cellStyle name="Měna 5 2 3 13 4" xfId="0"/>
    <cellStyle name="Měna 5 2 3 14" xfId="0"/>
    <cellStyle name="Měna 5 2 3 14 2" xfId="0"/>
    <cellStyle name="Měna 5 2 3 14 3" xfId="0"/>
    <cellStyle name="Měna 5 2 3 14 4" xfId="0"/>
    <cellStyle name="Měna 5 2 3 15" xfId="0"/>
    <cellStyle name="Měna 5 2 3 15 2" xfId="0"/>
    <cellStyle name="Měna 5 2 3 15 3" xfId="0"/>
    <cellStyle name="Měna 5 2 3 15 4" xfId="0"/>
    <cellStyle name="Měna 5 2 3 16" xfId="0"/>
    <cellStyle name="Měna 5 2 3 16 2" xfId="0"/>
    <cellStyle name="Měna 5 2 3 16 3" xfId="0"/>
    <cellStyle name="Měna 5 2 3 16 4" xfId="0"/>
    <cellStyle name="Měna 5 2 3 17" xfId="0"/>
    <cellStyle name="Měna 5 2 3 17 2" xfId="0"/>
    <cellStyle name="Měna 5 2 3 17 3" xfId="0"/>
    <cellStyle name="Měna 5 2 3 17 4" xfId="0"/>
    <cellStyle name="Měna 5 2 3 18" xfId="0"/>
    <cellStyle name="Měna 5 2 3 18 2" xfId="0"/>
    <cellStyle name="Měna 5 2 3 18 3" xfId="0"/>
    <cellStyle name="Měna 5 2 3 18 4" xfId="0"/>
    <cellStyle name="Měna 5 2 3 19" xfId="0"/>
    <cellStyle name="Měna 5 2 3 19 2" xfId="0"/>
    <cellStyle name="Měna 5 2 3 19 3" xfId="0"/>
    <cellStyle name="Měna 5 2 3 19 4" xfId="0"/>
    <cellStyle name="Měna 5 2 3 2" xfId="0"/>
    <cellStyle name="Měna 5 2 3 2 2" xfId="0"/>
    <cellStyle name="Měna 5 2 3 2 3" xfId="0"/>
    <cellStyle name="Měna 5 2 3 2 4" xfId="0"/>
    <cellStyle name="Měna 5 2 3 20" xfId="0"/>
    <cellStyle name="Měna 5 2 3 20 2" xfId="0"/>
    <cellStyle name="Měna 5 2 3 20 3" xfId="0"/>
    <cellStyle name="Měna 5 2 3 20 4" xfId="0"/>
    <cellStyle name="Měna 5 2 3 21" xfId="0"/>
    <cellStyle name="Měna 5 2 3 21 2" xfId="0"/>
    <cellStyle name="Měna 5 2 3 21 3" xfId="0"/>
    <cellStyle name="Měna 5 2 3 21 4" xfId="0"/>
    <cellStyle name="Měna 5 2 3 22" xfId="0"/>
    <cellStyle name="Měna 5 2 3 22 2" xfId="0"/>
    <cellStyle name="Měna 5 2 3 22 3" xfId="0"/>
    <cellStyle name="Měna 5 2 3 22 4" xfId="0"/>
    <cellStyle name="Měna 5 2 3 23" xfId="0"/>
    <cellStyle name="Měna 5 2 3 23 2" xfId="0"/>
    <cellStyle name="Měna 5 2 3 23 3" xfId="0"/>
    <cellStyle name="Měna 5 2 3 23 4" xfId="0"/>
    <cellStyle name="Měna 5 2 3 24" xfId="0"/>
    <cellStyle name="Měna 5 2 3 24 2" xfId="0"/>
    <cellStyle name="Měna 5 2 3 24 3" xfId="0"/>
    <cellStyle name="Měna 5 2 3 24 4" xfId="0"/>
    <cellStyle name="Měna 5 2 3 25" xfId="0"/>
    <cellStyle name="Měna 5 2 3 25 2" xfId="0"/>
    <cellStyle name="Měna 5 2 3 25 3" xfId="0"/>
    <cellStyle name="Měna 5 2 3 25 4" xfId="0"/>
    <cellStyle name="Měna 5 2 3 26" xfId="0"/>
    <cellStyle name="Měna 5 2 3 26 2" xfId="0"/>
    <cellStyle name="Měna 5 2 3 27" xfId="0"/>
    <cellStyle name="Měna 5 2 3 27 2" xfId="0"/>
    <cellStyle name="Měna 5 2 3 27 3" xfId="0"/>
    <cellStyle name="Měna 5 2 3 27 4" xfId="0"/>
    <cellStyle name="Měna 5 2 3 28" xfId="0"/>
    <cellStyle name="Měna 5 2 3 28 2" xfId="0"/>
    <cellStyle name="Měna 5 2 3 28 3" xfId="0"/>
    <cellStyle name="Měna 5 2 3 28 4" xfId="0"/>
    <cellStyle name="Měna 5 2 3 29" xfId="0"/>
    <cellStyle name="Měna 5 2 3 29 2" xfId="0"/>
    <cellStyle name="Měna 5 2 3 29 3" xfId="0"/>
    <cellStyle name="Měna 5 2 3 29 4" xfId="0"/>
    <cellStyle name="Měna 5 2 3 3" xfId="0"/>
    <cellStyle name="Měna 5 2 3 3 2" xfId="0"/>
    <cellStyle name="Měna 5 2 3 3 3" xfId="0"/>
    <cellStyle name="Měna 5 2 3 3 4" xfId="0"/>
    <cellStyle name="Měna 5 2 3 30" xfId="0"/>
    <cellStyle name="Měna 5 2 3 31" xfId="0"/>
    <cellStyle name="Měna 5 2 3 32" xfId="0"/>
    <cellStyle name="Měna 5 2 3 4" xfId="0"/>
    <cellStyle name="Měna 5 2 3 4 2" xfId="0"/>
    <cellStyle name="Měna 5 2 3 4 3" xfId="0"/>
    <cellStyle name="Měna 5 2 3 4 4" xfId="0"/>
    <cellStyle name="Měna 5 2 3 5" xfId="0"/>
    <cellStyle name="Měna 5 2 3 5 2" xfId="0"/>
    <cellStyle name="Měna 5 2 3 5 3" xfId="0"/>
    <cellStyle name="Měna 5 2 3 5 4" xfId="0"/>
    <cellStyle name="Měna 5 2 3 6" xfId="0"/>
    <cellStyle name="Měna 5 2 3 6 2" xfId="0"/>
    <cellStyle name="Měna 5 2 3 6 3" xfId="0"/>
    <cellStyle name="Měna 5 2 3 6 4" xfId="0"/>
    <cellStyle name="Měna 5 2 3 7" xfId="0"/>
    <cellStyle name="Měna 5 2 3 7 2" xfId="0"/>
    <cellStyle name="Měna 5 2 3 7 3" xfId="0"/>
    <cellStyle name="Měna 5 2 3 7 4" xfId="0"/>
    <cellStyle name="Měna 5 2 3 8" xfId="0"/>
    <cellStyle name="Měna 5 2 3 8 2" xfId="0"/>
    <cellStyle name="Měna 5 2 3 8 3" xfId="0"/>
    <cellStyle name="Měna 5 2 3 8 4" xfId="0"/>
    <cellStyle name="Měna 5 2 3 9" xfId="0"/>
    <cellStyle name="Měna 5 2 3 9 2" xfId="0"/>
    <cellStyle name="Měna 5 2 3 9 3" xfId="0"/>
    <cellStyle name="Měna 5 2 3 9 4" xfId="0"/>
    <cellStyle name="Měna 5 2 30" xfId="0"/>
    <cellStyle name="Měna 5 2 30 2" xfId="0"/>
    <cellStyle name="Měna 5 2 31" xfId="0"/>
    <cellStyle name="Měna 5 2 31 2" xfId="0"/>
    <cellStyle name="Měna 5 2 31 3" xfId="0"/>
    <cellStyle name="Měna 5 2 31 4" xfId="0"/>
    <cellStyle name="Měna 5 2 32" xfId="0"/>
    <cellStyle name="Měna 5 2 32 2" xfId="0"/>
    <cellStyle name="Měna 5 2 32 3" xfId="0"/>
    <cellStyle name="Měna 5 2 32 4" xfId="0"/>
    <cellStyle name="Měna 5 2 33" xfId="0"/>
    <cellStyle name="Měna 5 2 33 2" xfId="0"/>
    <cellStyle name="Měna 5 2 33 3" xfId="0"/>
    <cellStyle name="Měna 5 2 33 4" xfId="0"/>
    <cellStyle name="Měna 5 2 34" xfId="0"/>
    <cellStyle name="Měna 5 2 35" xfId="0"/>
    <cellStyle name="Měna 5 2 36" xfId="0"/>
    <cellStyle name="Měna 5 2 4" xfId="0"/>
    <cellStyle name="Měna 5 2 4 10" xfId="0"/>
    <cellStyle name="Měna 5 2 4 10 2" xfId="0"/>
    <cellStyle name="Měna 5 2 4 10 3" xfId="0"/>
    <cellStyle name="Měna 5 2 4 10 4" xfId="0"/>
    <cellStyle name="Měna 5 2 4 11" xfId="0"/>
    <cellStyle name="Měna 5 2 4 11 2" xfId="0"/>
    <cellStyle name="Měna 5 2 4 12" xfId="0"/>
    <cellStyle name="Měna 5 2 4 12 2" xfId="0"/>
    <cellStyle name="Měna 5 2 4 12 3" xfId="0"/>
    <cellStyle name="Měna 5 2 4 12 4" xfId="0"/>
    <cellStyle name="Měna 5 2 4 13" xfId="0"/>
    <cellStyle name="Měna 5 2 4 13 2" xfId="0"/>
    <cellStyle name="Měna 5 2 4 13 3" xfId="0"/>
    <cellStyle name="Měna 5 2 4 13 4" xfId="0"/>
    <cellStyle name="Měna 5 2 4 14" xfId="0"/>
    <cellStyle name="Měna 5 2 4 14 2" xfId="0"/>
    <cellStyle name="Měna 5 2 4 14 3" xfId="0"/>
    <cellStyle name="Měna 5 2 4 14 4" xfId="0"/>
    <cellStyle name="Měna 5 2 4 15" xfId="0"/>
    <cellStyle name="Měna 5 2 4 15 2" xfId="0"/>
    <cellStyle name="Měna 5 2 4 15 3" xfId="0"/>
    <cellStyle name="Měna 5 2 4 15 4" xfId="0"/>
    <cellStyle name="Měna 5 2 4 16" xfId="0"/>
    <cellStyle name="Měna 5 2 4 16 2" xfId="0"/>
    <cellStyle name="Měna 5 2 4 16 3" xfId="0"/>
    <cellStyle name="Měna 5 2 4 16 4" xfId="0"/>
    <cellStyle name="Měna 5 2 4 17" xfId="0"/>
    <cellStyle name="Měna 5 2 4 17 2" xfId="0"/>
    <cellStyle name="Měna 5 2 4 17 3" xfId="0"/>
    <cellStyle name="Měna 5 2 4 17 4" xfId="0"/>
    <cellStyle name="Měna 5 2 4 18" xfId="0"/>
    <cellStyle name="Měna 5 2 4 18 2" xfId="0"/>
    <cellStyle name="Měna 5 2 4 18 3" xfId="0"/>
    <cellStyle name="Měna 5 2 4 18 4" xfId="0"/>
    <cellStyle name="Měna 5 2 4 19" xfId="0"/>
    <cellStyle name="Měna 5 2 4 19 2" xfId="0"/>
    <cellStyle name="Měna 5 2 4 19 3" xfId="0"/>
    <cellStyle name="Měna 5 2 4 19 4" xfId="0"/>
    <cellStyle name="Měna 5 2 4 2" xfId="0"/>
    <cellStyle name="Měna 5 2 4 2 2" xfId="0"/>
    <cellStyle name="Měna 5 2 4 2 3" xfId="0"/>
    <cellStyle name="Měna 5 2 4 2 4" xfId="0"/>
    <cellStyle name="Měna 5 2 4 20" xfId="0"/>
    <cellStyle name="Měna 5 2 4 20 2" xfId="0"/>
    <cellStyle name="Měna 5 2 4 20 3" xfId="0"/>
    <cellStyle name="Měna 5 2 4 20 4" xfId="0"/>
    <cellStyle name="Měna 5 2 4 21" xfId="0"/>
    <cellStyle name="Měna 5 2 4 21 2" xfId="0"/>
    <cellStyle name="Měna 5 2 4 21 3" xfId="0"/>
    <cellStyle name="Měna 5 2 4 21 4" xfId="0"/>
    <cellStyle name="Měna 5 2 4 22" xfId="0"/>
    <cellStyle name="Měna 5 2 4 22 2" xfId="0"/>
    <cellStyle name="Měna 5 2 4 22 3" xfId="0"/>
    <cellStyle name="Měna 5 2 4 22 4" xfId="0"/>
    <cellStyle name="Měna 5 2 4 23" xfId="0"/>
    <cellStyle name="Měna 5 2 4 23 2" xfId="0"/>
    <cellStyle name="Měna 5 2 4 23 3" xfId="0"/>
    <cellStyle name="Měna 5 2 4 23 4" xfId="0"/>
    <cellStyle name="Měna 5 2 4 24" xfId="0"/>
    <cellStyle name="Měna 5 2 4 24 2" xfId="0"/>
    <cellStyle name="Měna 5 2 4 24 3" xfId="0"/>
    <cellStyle name="Měna 5 2 4 24 4" xfId="0"/>
    <cellStyle name="Měna 5 2 4 25" xfId="0"/>
    <cellStyle name="Měna 5 2 4 25 2" xfId="0"/>
    <cellStyle name="Měna 5 2 4 25 3" xfId="0"/>
    <cellStyle name="Měna 5 2 4 25 4" xfId="0"/>
    <cellStyle name="Měna 5 2 4 26" xfId="0"/>
    <cellStyle name="Měna 5 2 4 26 2" xfId="0"/>
    <cellStyle name="Měna 5 2 4 27" xfId="0"/>
    <cellStyle name="Měna 5 2 4 27 2" xfId="0"/>
    <cellStyle name="Měna 5 2 4 27 3" xfId="0"/>
    <cellStyle name="Měna 5 2 4 27 4" xfId="0"/>
    <cellStyle name="Měna 5 2 4 28" xfId="0"/>
    <cellStyle name="Měna 5 2 4 28 2" xfId="0"/>
    <cellStyle name="Měna 5 2 4 28 3" xfId="0"/>
    <cellStyle name="Měna 5 2 4 28 4" xfId="0"/>
    <cellStyle name="Měna 5 2 4 29" xfId="0"/>
    <cellStyle name="Měna 5 2 4 29 2" xfId="0"/>
    <cellStyle name="Měna 5 2 4 29 3" xfId="0"/>
    <cellStyle name="Měna 5 2 4 29 4" xfId="0"/>
    <cellStyle name="Měna 5 2 4 3" xfId="0"/>
    <cellStyle name="Měna 5 2 4 3 2" xfId="0"/>
    <cellStyle name="Měna 5 2 4 3 3" xfId="0"/>
    <cellStyle name="Měna 5 2 4 3 4" xfId="0"/>
    <cellStyle name="Měna 5 2 4 30" xfId="0"/>
    <cellStyle name="Měna 5 2 4 31" xfId="0"/>
    <cellStyle name="Měna 5 2 4 32" xfId="0"/>
    <cellStyle name="Měna 5 2 4 4" xfId="0"/>
    <cellStyle name="Měna 5 2 4 4 2" xfId="0"/>
    <cellStyle name="Měna 5 2 4 4 3" xfId="0"/>
    <cellStyle name="Měna 5 2 4 4 4" xfId="0"/>
    <cellStyle name="Měna 5 2 4 5" xfId="0"/>
    <cellStyle name="Měna 5 2 4 5 2" xfId="0"/>
    <cellStyle name="Měna 5 2 4 5 3" xfId="0"/>
    <cellStyle name="Měna 5 2 4 5 4" xfId="0"/>
    <cellStyle name="Měna 5 2 4 6" xfId="0"/>
    <cellStyle name="Měna 5 2 4 6 2" xfId="0"/>
    <cellStyle name="Měna 5 2 4 6 3" xfId="0"/>
    <cellStyle name="Měna 5 2 4 6 4" xfId="0"/>
    <cellStyle name="Měna 5 2 4 7" xfId="0"/>
    <cellStyle name="Měna 5 2 4 7 2" xfId="0"/>
    <cellStyle name="Měna 5 2 4 7 3" xfId="0"/>
    <cellStyle name="Měna 5 2 4 7 4" xfId="0"/>
    <cellStyle name="Měna 5 2 4 8" xfId="0"/>
    <cellStyle name="Měna 5 2 4 8 2" xfId="0"/>
    <cellStyle name="Měna 5 2 4 8 3" xfId="0"/>
    <cellStyle name="Měna 5 2 4 8 4" xfId="0"/>
    <cellStyle name="Měna 5 2 4 9" xfId="0"/>
    <cellStyle name="Měna 5 2 4 9 2" xfId="0"/>
    <cellStyle name="Měna 5 2 4 9 3" xfId="0"/>
    <cellStyle name="Měna 5 2 4 9 4" xfId="0"/>
    <cellStyle name="Měna 5 2 5" xfId="0"/>
    <cellStyle name="Měna 5 2 5 10" xfId="0"/>
    <cellStyle name="Měna 5 2 5 10 2" xfId="0"/>
    <cellStyle name="Měna 5 2 5 10 3" xfId="0"/>
    <cellStyle name="Měna 5 2 5 10 4" xfId="0"/>
    <cellStyle name="Měna 5 2 5 11" xfId="0"/>
    <cellStyle name="Měna 5 2 5 11 2" xfId="0"/>
    <cellStyle name="Měna 5 2 5 12" xfId="0"/>
    <cellStyle name="Měna 5 2 5 12 2" xfId="0"/>
    <cellStyle name="Měna 5 2 5 12 3" xfId="0"/>
    <cellStyle name="Měna 5 2 5 12 4" xfId="0"/>
    <cellStyle name="Měna 5 2 5 13" xfId="0"/>
    <cellStyle name="Měna 5 2 5 13 2" xfId="0"/>
    <cellStyle name="Měna 5 2 5 13 3" xfId="0"/>
    <cellStyle name="Měna 5 2 5 13 4" xfId="0"/>
    <cellStyle name="Měna 5 2 5 14" xfId="0"/>
    <cellStyle name="Měna 5 2 5 14 2" xfId="0"/>
    <cellStyle name="Měna 5 2 5 14 3" xfId="0"/>
    <cellStyle name="Měna 5 2 5 14 4" xfId="0"/>
    <cellStyle name="Měna 5 2 5 15" xfId="0"/>
    <cellStyle name="Měna 5 2 5 15 2" xfId="0"/>
    <cellStyle name="Měna 5 2 5 15 3" xfId="0"/>
    <cellStyle name="Měna 5 2 5 15 4" xfId="0"/>
    <cellStyle name="Měna 5 2 5 16" xfId="0"/>
    <cellStyle name="Měna 5 2 5 16 2" xfId="0"/>
    <cellStyle name="Měna 5 2 5 16 3" xfId="0"/>
    <cellStyle name="Měna 5 2 5 16 4" xfId="0"/>
    <cellStyle name="Měna 5 2 5 17" xfId="0"/>
    <cellStyle name="Měna 5 2 5 17 2" xfId="0"/>
    <cellStyle name="Měna 5 2 5 17 3" xfId="0"/>
    <cellStyle name="Měna 5 2 5 17 4" xfId="0"/>
    <cellStyle name="Měna 5 2 5 18" xfId="0"/>
    <cellStyle name="Měna 5 2 5 18 2" xfId="0"/>
    <cellStyle name="Měna 5 2 5 18 3" xfId="0"/>
    <cellStyle name="Měna 5 2 5 18 4" xfId="0"/>
    <cellStyle name="Měna 5 2 5 19" xfId="0"/>
    <cellStyle name="Měna 5 2 5 19 2" xfId="0"/>
    <cellStyle name="Měna 5 2 5 19 3" xfId="0"/>
    <cellStyle name="Měna 5 2 5 19 4" xfId="0"/>
    <cellStyle name="Měna 5 2 5 2" xfId="0"/>
    <cellStyle name="Měna 5 2 5 2 2" xfId="0"/>
    <cellStyle name="Měna 5 2 5 2 3" xfId="0"/>
    <cellStyle name="Měna 5 2 5 2 4" xfId="0"/>
    <cellStyle name="Měna 5 2 5 20" xfId="0"/>
    <cellStyle name="Měna 5 2 5 20 2" xfId="0"/>
    <cellStyle name="Měna 5 2 5 20 3" xfId="0"/>
    <cellStyle name="Měna 5 2 5 20 4" xfId="0"/>
    <cellStyle name="Měna 5 2 5 21" xfId="0"/>
    <cellStyle name="Měna 5 2 5 21 2" xfId="0"/>
    <cellStyle name="Měna 5 2 5 21 3" xfId="0"/>
    <cellStyle name="Měna 5 2 5 21 4" xfId="0"/>
    <cellStyle name="Měna 5 2 5 22" xfId="0"/>
    <cellStyle name="Měna 5 2 5 22 2" xfId="0"/>
    <cellStyle name="Měna 5 2 5 22 3" xfId="0"/>
    <cellStyle name="Měna 5 2 5 22 4" xfId="0"/>
    <cellStyle name="Měna 5 2 5 23" xfId="0"/>
    <cellStyle name="Měna 5 2 5 23 2" xfId="0"/>
    <cellStyle name="Měna 5 2 5 23 3" xfId="0"/>
    <cellStyle name="Měna 5 2 5 23 4" xfId="0"/>
    <cellStyle name="Měna 5 2 5 24" xfId="0"/>
    <cellStyle name="Měna 5 2 5 24 2" xfId="0"/>
    <cellStyle name="Měna 5 2 5 24 3" xfId="0"/>
    <cellStyle name="Měna 5 2 5 24 4" xfId="0"/>
    <cellStyle name="Měna 5 2 5 25" xfId="0"/>
    <cellStyle name="Měna 5 2 5 25 2" xfId="0"/>
    <cellStyle name="Měna 5 2 5 25 3" xfId="0"/>
    <cellStyle name="Měna 5 2 5 25 4" xfId="0"/>
    <cellStyle name="Měna 5 2 5 26" xfId="0"/>
    <cellStyle name="Měna 5 2 5 26 2" xfId="0"/>
    <cellStyle name="Měna 5 2 5 27" xfId="0"/>
    <cellStyle name="Měna 5 2 5 27 2" xfId="0"/>
    <cellStyle name="Měna 5 2 5 27 3" xfId="0"/>
    <cellStyle name="Měna 5 2 5 27 4" xfId="0"/>
    <cellStyle name="Měna 5 2 5 28" xfId="0"/>
    <cellStyle name="Měna 5 2 5 28 2" xfId="0"/>
    <cellStyle name="Měna 5 2 5 28 3" xfId="0"/>
    <cellStyle name="Měna 5 2 5 28 4" xfId="0"/>
    <cellStyle name="Měna 5 2 5 29" xfId="0"/>
    <cellStyle name="Měna 5 2 5 29 2" xfId="0"/>
    <cellStyle name="Měna 5 2 5 29 3" xfId="0"/>
    <cellStyle name="Měna 5 2 5 29 4" xfId="0"/>
    <cellStyle name="Měna 5 2 5 3" xfId="0"/>
    <cellStyle name="Měna 5 2 5 3 2" xfId="0"/>
    <cellStyle name="Měna 5 2 5 3 3" xfId="0"/>
    <cellStyle name="Měna 5 2 5 3 4" xfId="0"/>
    <cellStyle name="Měna 5 2 5 30" xfId="0"/>
    <cellStyle name="Měna 5 2 5 31" xfId="0"/>
    <cellStyle name="Měna 5 2 5 32" xfId="0"/>
    <cellStyle name="Měna 5 2 5 4" xfId="0"/>
    <cellStyle name="Měna 5 2 5 4 2" xfId="0"/>
    <cellStyle name="Měna 5 2 5 4 3" xfId="0"/>
    <cellStyle name="Měna 5 2 5 4 4" xfId="0"/>
    <cellStyle name="Měna 5 2 5 5" xfId="0"/>
    <cellStyle name="Měna 5 2 5 5 2" xfId="0"/>
    <cellStyle name="Měna 5 2 5 5 3" xfId="0"/>
    <cellStyle name="Měna 5 2 5 5 4" xfId="0"/>
    <cellStyle name="Měna 5 2 5 6" xfId="0"/>
    <cellStyle name="Měna 5 2 5 6 2" xfId="0"/>
    <cellStyle name="Měna 5 2 5 6 3" xfId="0"/>
    <cellStyle name="Měna 5 2 5 6 4" xfId="0"/>
    <cellStyle name="Měna 5 2 5 7" xfId="0"/>
    <cellStyle name="Měna 5 2 5 7 2" xfId="0"/>
    <cellStyle name="Měna 5 2 5 7 3" xfId="0"/>
    <cellStyle name="Měna 5 2 5 7 4" xfId="0"/>
    <cellStyle name="Měna 5 2 5 8" xfId="0"/>
    <cellStyle name="Měna 5 2 5 8 2" xfId="0"/>
    <cellStyle name="Měna 5 2 5 8 3" xfId="0"/>
    <cellStyle name="Měna 5 2 5 8 4" xfId="0"/>
    <cellStyle name="Měna 5 2 5 9" xfId="0"/>
    <cellStyle name="Měna 5 2 5 9 2" xfId="0"/>
    <cellStyle name="Měna 5 2 5 9 3" xfId="0"/>
    <cellStyle name="Měna 5 2 5 9 4" xfId="0"/>
    <cellStyle name="Měna 5 2 6" xfId="0"/>
    <cellStyle name="Měna 5 2 6 2" xfId="0"/>
    <cellStyle name="Měna 5 2 7" xfId="0"/>
    <cellStyle name="Měna 5 2 7 2" xfId="0"/>
    <cellStyle name="Měna 5 2 7 3" xfId="0"/>
    <cellStyle name="Měna 5 2 7 4" xfId="0"/>
    <cellStyle name="Měna 5 2 8" xfId="0"/>
    <cellStyle name="Měna 5 2 8 2" xfId="0"/>
    <cellStyle name="Měna 5 2 8 3" xfId="0"/>
    <cellStyle name="Měna 5 2 8 4" xfId="0"/>
    <cellStyle name="Měna 5 2 9" xfId="0"/>
    <cellStyle name="Měna 5 2 9 2" xfId="0"/>
    <cellStyle name="Měna 5 2 9 3" xfId="0"/>
    <cellStyle name="Měna 5 2 9 4" xfId="0"/>
    <cellStyle name="Měna 5 20" xfId="0"/>
    <cellStyle name="Měna 5 20 2" xfId="0"/>
    <cellStyle name="Měna 5 20 3" xfId="0"/>
    <cellStyle name="Měna 5 20 4" xfId="0"/>
    <cellStyle name="Měna 5 21" xfId="0"/>
    <cellStyle name="Měna 5 21 2" xfId="0"/>
    <cellStyle name="Měna 5 21 3" xfId="0"/>
    <cellStyle name="Měna 5 21 4" xfId="0"/>
    <cellStyle name="Měna 5 22" xfId="0"/>
    <cellStyle name="Měna 5 22 2" xfId="0"/>
    <cellStyle name="Měna 5 22 3" xfId="0"/>
    <cellStyle name="Měna 5 22 4" xfId="0"/>
    <cellStyle name="Měna 5 23" xfId="0"/>
    <cellStyle name="Měna 5 23 2" xfId="0"/>
    <cellStyle name="Měna 5 23 3" xfId="0"/>
    <cellStyle name="Měna 5 23 4" xfId="0"/>
    <cellStyle name="Měna 5 24" xfId="0"/>
    <cellStyle name="Měna 5 24 2" xfId="0"/>
    <cellStyle name="Měna 5 24 3" xfId="0"/>
    <cellStyle name="Měna 5 24 4" xfId="0"/>
    <cellStyle name="Měna 5 25" xfId="0"/>
    <cellStyle name="Měna 5 25 2" xfId="0"/>
    <cellStyle name="Měna 5 25 3" xfId="0"/>
    <cellStyle name="Měna 5 25 4" xfId="0"/>
    <cellStyle name="Měna 5 26" xfId="0"/>
    <cellStyle name="Měna 5 26 2" xfId="0"/>
    <cellStyle name="Měna 5 26 3" xfId="0"/>
    <cellStyle name="Měna 5 26 4" xfId="0"/>
    <cellStyle name="Měna 5 27" xfId="0"/>
    <cellStyle name="Měna 5 27 2" xfId="0"/>
    <cellStyle name="Měna 5 27 3" xfId="0"/>
    <cellStyle name="Měna 5 27 4" xfId="0"/>
    <cellStyle name="Měna 5 28" xfId="0"/>
    <cellStyle name="Měna 5 28 2" xfId="0"/>
    <cellStyle name="Měna 5 28 3" xfId="0"/>
    <cellStyle name="Měna 5 28 4" xfId="0"/>
    <cellStyle name="Měna 5 29" xfId="0"/>
    <cellStyle name="Měna 5 29 2" xfId="0"/>
    <cellStyle name="Měna 5 29 3" xfId="0"/>
    <cellStyle name="Měna 5 29 4" xfId="0"/>
    <cellStyle name="Měna 5 3" xfId="0"/>
    <cellStyle name="Měna 5 3 10" xfId="0"/>
    <cellStyle name="Měna 5 3 10 2" xfId="0"/>
    <cellStyle name="Měna 5 3 10 3" xfId="0"/>
    <cellStyle name="Měna 5 3 10 4" xfId="0"/>
    <cellStyle name="Měna 5 3 11" xfId="0"/>
    <cellStyle name="Měna 5 3 11 2" xfId="0"/>
    <cellStyle name="Měna 5 3 12" xfId="0"/>
    <cellStyle name="Měna 5 3 12 2" xfId="0"/>
    <cellStyle name="Měna 5 3 12 3" xfId="0"/>
    <cellStyle name="Měna 5 3 12 4" xfId="0"/>
    <cellStyle name="Měna 5 3 13" xfId="0"/>
    <cellStyle name="Měna 5 3 13 2" xfId="0"/>
    <cellStyle name="Měna 5 3 13 3" xfId="0"/>
    <cellStyle name="Měna 5 3 13 4" xfId="0"/>
    <cellStyle name="Měna 5 3 14" xfId="0"/>
    <cellStyle name="Měna 5 3 14 2" xfId="0"/>
    <cellStyle name="Měna 5 3 14 3" xfId="0"/>
    <cellStyle name="Měna 5 3 14 4" xfId="0"/>
    <cellStyle name="Měna 5 3 15" xfId="0"/>
    <cellStyle name="Měna 5 3 15 2" xfId="0"/>
    <cellStyle name="Měna 5 3 15 3" xfId="0"/>
    <cellStyle name="Měna 5 3 15 4" xfId="0"/>
    <cellStyle name="Měna 5 3 16" xfId="0"/>
    <cellStyle name="Měna 5 3 16 2" xfId="0"/>
    <cellStyle name="Měna 5 3 16 3" xfId="0"/>
    <cellStyle name="Měna 5 3 16 4" xfId="0"/>
    <cellStyle name="Měna 5 3 17" xfId="0"/>
    <cellStyle name="Měna 5 3 17 2" xfId="0"/>
    <cellStyle name="Měna 5 3 17 3" xfId="0"/>
    <cellStyle name="Měna 5 3 17 4" xfId="0"/>
    <cellStyle name="Měna 5 3 18" xfId="0"/>
    <cellStyle name="Měna 5 3 18 2" xfId="0"/>
    <cellStyle name="Měna 5 3 18 3" xfId="0"/>
    <cellStyle name="Měna 5 3 18 4" xfId="0"/>
    <cellStyle name="Měna 5 3 19" xfId="0"/>
    <cellStyle name="Měna 5 3 19 2" xfId="0"/>
    <cellStyle name="Měna 5 3 19 3" xfId="0"/>
    <cellStyle name="Měna 5 3 19 4" xfId="0"/>
    <cellStyle name="Měna 5 3 2" xfId="0"/>
    <cellStyle name="Měna 5 3 2 2" xfId="0"/>
    <cellStyle name="Měna 5 3 2 3" xfId="0"/>
    <cellStyle name="Měna 5 3 2 4" xfId="0"/>
    <cellStyle name="Měna 5 3 20" xfId="0"/>
    <cellStyle name="Měna 5 3 20 2" xfId="0"/>
    <cellStyle name="Měna 5 3 20 3" xfId="0"/>
    <cellStyle name="Měna 5 3 20 4" xfId="0"/>
    <cellStyle name="Měna 5 3 21" xfId="0"/>
    <cellStyle name="Měna 5 3 21 2" xfId="0"/>
    <cellStyle name="Měna 5 3 21 3" xfId="0"/>
    <cellStyle name="Měna 5 3 21 4" xfId="0"/>
    <cellStyle name="Měna 5 3 22" xfId="0"/>
    <cellStyle name="Měna 5 3 22 2" xfId="0"/>
    <cellStyle name="Měna 5 3 22 3" xfId="0"/>
    <cellStyle name="Měna 5 3 22 4" xfId="0"/>
    <cellStyle name="Měna 5 3 23" xfId="0"/>
    <cellStyle name="Měna 5 3 23 2" xfId="0"/>
    <cellStyle name="Měna 5 3 23 3" xfId="0"/>
    <cellStyle name="Měna 5 3 23 4" xfId="0"/>
    <cellStyle name="Měna 5 3 24" xfId="0"/>
    <cellStyle name="Měna 5 3 24 2" xfId="0"/>
    <cellStyle name="Měna 5 3 24 3" xfId="0"/>
    <cellStyle name="Měna 5 3 24 4" xfId="0"/>
    <cellStyle name="Měna 5 3 25" xfId="0"/>
    <cellStyle name="Měna 5 3 25 2" xfId="0"/>
    <cellStyle name="Měna 5 3 25 3" xfId="0"/>
    <cellStyle name="Měna 5 3 25 4" xfId="0"/>
    <cellStyle name="Měna 5 3 26" xfId="0"/>
    <cellStyle name="Měna 5 3 26 2" xfId="0"/>
    <cellStyle name="Měna 5 3 27" xfId="0"/>
    <cellStyle name="Měna 5 3 27 2" xfId="0"/>
    <cellStyle name="Měna 5 3 27 3" xfId="0"/>
    <cellStyle name="Měna 5 3 27 4" xfId="0"/>
    <cellStyle name="Měna 5 3 28" xfId="0"/>
    <cellStyle name="Měna 5 3 28 2" xfId="0"/>
    <cellStyle name="Měna 5 3 28 3" xfId="0"/>
    <cellStyle name="Měna 5 3 28 4" xfId="0"/>
    <cellStyle name="Měna 5 3 29" xfId="0"/>
    <cellStyle name="Měna 5 3 29 2" xfId="0"/>
    <cellStyle name="Měna 5 3 29 3" xfId="0"/>
    <cellStyle name="Měna 5 3 29 4" xfId="0"/>
    <cellStyle name="Měna 5 3 3" xfId="0"/>
    <cellStyle name="Měna 5 3 3 2" xfId="0"/>
    <cellStyle name="Měna 5 3 3 3" xfId="0"/>
    <cellStyle name="Měna 5 3 3 4" xfId="0"/>
    <cellStyle name="Měna 5 3 30" xfId="0"/>
    <cellStyle name="Měna 5 3 31" xfId="0"/>
    <cellStyle name="Měna 5 3 32" xfId="0"/>
    <cellStyle name="Měna 5 3 4" xfId="0"/>
    <cellStyle name="Měna 5 3 4 2" xfId="0"/>
    <cellStyle name="Měna 5 3 4 3" xfId="0"/>
    <cellStyle name="Měna 5 3 4 4" xfId="0"/>
    <cellStyle name="Měna 5 3 5" xfId="0"/>
    <cellStyle name="Měna 5 3 5 2" xfId="0"/>
    <cellStyle name="Měna 5 3 5 3" xfId="0"/>
    <cellStyle name="Měna 5 3 5 4" xfId="0"/>
    <cellStyle name="Měna 5 3 6" xfId="0"/>
    <cellStyle name="Měna 5 3 6 2" xfId="0"/>
    <cellStyle name="Měna 5 3 6 3" xfId="0"/>
    <cellStyle name="Měna 5 3 6 4" xfId="0"/>
    <cellStyle name="Měna 5 3 7" xfId="0"/>
    <cellStyle name="Měna 5 3 7 2" xfId="0"/>
    <cellStyle name="Měna 5 3 7 3" xfId="0"/>
    <cellStyle name="Měna 5 3 7 4" xfId="0"/>
    <cellStyle name="Měna 5 3 8" xfId="0"/>
    <cellStyle name="Měna 5 3 8 2" xfId="0"/>
    <cellStyle name="Měna 5 3 8 3" xfId="0"/>
    <cellStyle name="Měna 5 3 8 4" xfId="0"/>
    <cellStyle name="Měna 5 3 9" xfId="0"/>
    <cellStyle name="Měna 5 3 9 2" xfId="0"/>
    <cellStyle name="Měna 5 3 9 3" xfId="0"/>
    <cellStyle name="Měna 5 3 9 4" xfId="0"/>
    <cellStyle name="Měna 5 30" xfId="0"/>
    <cellStyle name="Měna 5 30 2" xfId="0"/>
    <cellStyle name="Měna 5 30 3" xfId="0"/>
    <cellStyle name="Měna 5 30 4" xfId="0"/>
    <cellStyle name="Měna 5 31" xfId="0"/>
    <cellStyle name="Měna 5 31 2" xfId="0"/>
    <cellStyle name="Měna 5 32" xfId="0"/>
    <cellStyle name="Měna 5 32 2" xfId="0"/>
    <cellStyle name="Měna 5 32 3" xfId="0"/>
    <cellStyle name="Měna 5 32 4" xfId="0"/>
    <cellStyle name="Měna 5 33" xfId="0"/>
    <cellStyle name="Měna 5 33 2" xfId="0"/>
    <cellStyle name="Měna 5 33 3" xfId="0"/>
    <cellStyle name="Měna 5 33 4" xfId="0"/>
    <cellStyle name="Měna 5 34" xfId="0"/>
    <cellStyle name="Měna 5 34 2" xfId="0"/>
    <cellStyle name="Měna 5 34 3" xfId="0"/>
    <cellStyle name="Měna 5 34 4" xfId="0"/>
    <cellStyle name="Měna 5 35" xfId="0"/>
    <cellStyle name="Měna 5 36" xfId="0"/>
    <cellStyle name="Měna 5 37" xfId="0"/>
    <cellStyle name="Měna 5 4" xfId="0"/>
    <cellStyle name="Měna 5 4 10" xfId="0"/>
    <cellStyle name="Měna 5 4 10 2" xfId="0"/>
    <cellStyle name="Měna 5 4 10 3" xfId="0"/>
    <cellStyle name="Měna 5 4 10 4" xfId="0"/>
    <cellStyle name="Měna 5 4 11" xfId="0"/>
    <cellStyle name="Měna 5 4 11 2" xfId="0"/>
    <cellStyle name="Měna 5 4 12" xfId="0"/>
    <cellStyle name="Měna 5 4 12 2" xfId="0"/>
    <cellStyle name="Měna 5 4 12 3" xfId="0"/>
    <cellStyle name="Měna 5 4 12 4" xfId="0"/>
    <cellStyle name="Měna 5 4 13" xfId="0"/>
    <cellStyle name="Měna 5 4 13 2" xfId="0"/>
    <cellStyle name="Měna 5 4 13 3" xfId="0"/>
    <cellStyle name="Měna 5 4 13 4" xfId="0"/>
    <cellStyle name="Měna 5 4 14" xfId="0"/>
    <cellStyle name="Měna 5 4 14 2" xfId="0"/>
    <cellStyle name="Měna 5 4 14 3" xfId="0"/>
    <cellStyle name="Měna 5 4 14 4" xfId="0"/>
    <cellStyle name="Měna 5 4 15" xfId="0"/>
    <cellStyle name="Měna 5 4 15 2" xfId="0"/>
    <cellStyle name="Měna 5 4 15 3" xfId="0"/>
    <cellStyle name="Měna 5 4 15 4" xfId="0"/>
    <cellStyle name="Měna 5 4 16" xfId="0"/>
    <cellStyle name="Měna 5 4 16 2" xfId="0"/>
    <cellStyle name="Měna 5 4 16 3" xfId="0"/>
    <cellStyle name="Měna 5 4 16 4" xfId="0"/>
    <cellStyle name="Měna 5 4 17" xfId="0"/>
    <cellStyle name="Měna 5 4 17 2" xfId="0"/>
    <cellStyle name="Měna 5 4 17 3" xfId="0"/>
    <cellStyle name="Měna 5 4 17 4" xfId="0"/>
    <cellStyle name="Měna 5 4 18" xfId="0"/>
    <cellStyle name="Měna 5 4 18 2" xfId="0"/>
    <cellStyle name="Měna 5 4 18 3" xfId="0"/>
    <cellStyle name="Měna 5 4 18 4" xfId="0"/>
    <cellStyle name="Měna 5 4 19" xfId="0"/>
    <cellStyle name="Měna 5 4 19 2" xfId="0"/>
    <cellStyle name="Měna 5 4 19 3" xfId="0"/>
    <cellStyle name="Měna 5 4 19 4" xfId="0"/>
    <cellStyle name="Měna 5 4 2" xfId="0"/>
    <cellStyle name="Měna 5 4 2 2" xfId="0"/>
    <cellStyle name="Měna 5 4 2 3" xfId="0"/>
    <cellStyle name="Měna 5 4 2 4" xfId="0"/>
    <cellStyle name="Měna 5 4 20" xfId="0"/>
    <cellStyle name="Měna 5 4 20 2" xfId="0"/>
    <cellStyle name="Měna 5 4 20 3" xfId="0"/>
    <cellStyle name="Měna 5 4 20 4" xfId="0"/>
    <cellStyle name="Měna 5 4 21" xfId="0"/>
    <cellStyle name="Měna 5 4 21 2" xfId="0"/>
    <cellStyle name="Měna 5 4 21 3" xfId="0"/>
    <cellStyle name="Měna 5 4 21 4" xfId="0"/>
    <cellStyle name="Měna 5 4 22" xfId="0"/>
    <cellStyle name="Měna 5 4 22 2" xfId="0"/>
    <cellStyle name="Měna 5 4 22 3" xfId="0"/>
    <cellStyle name="Měna 5 4 22 4" xfId="0"/>
    <cellStyle name="Měna 5 4 23" xfId="0"/>
    <cellStyle name="Měna 5 4 23 2" xfId="0"/>
    <cellStyle name="Měna 5 4 23 3" xfId="0"/>
    <cellStyle name="Měna 5 4 23 4" xfId="0"/>
    <cellStyle name="Měna 5 4 24" xfId="0"/>
    <cellStyle name="Měna 5 4 24 2" xfId="0"/>
    <cellStyle name="Měna 5 4 24 3" xfId="0"/>
    <cellStyle name="Měna 5 4 24 4" xfId="0"/>
    <cellStyle name="Měna 5 4 25" xfId="0"/>
    <cellStyle name="Měna 5 4 25 2" xfId="0"/>
    <cellStyle name="Měna 5 4 25 3" xfId="0"/>
    <cellStyle name="Měna 5 4 25 4" xfId="0"/>
    <cellStyle name="Měna 5 4 26" xfId="0"/>
    <cellStyle name="Měna 5 4 26 2" xfId="0"/>
    <cellStyle name="Měna 5 4 27" xfId="0"/>
    <cellStyle name="Měna 5 4 27 2" xfId="0"/>
    <cellStyle name="Měna 5 4 27 3" xfId="0"/>
    <cellStyle name="Měna 5 4 27 4" xfId="0"/>
    <cellStyle name="Měna 5 4 28" xfId="0"/>
    <cellStyle name="Měna 5 4 28 2" xfId="0"/>
    <cellStyle name="Měna 5 4 28 3" xfId="0"/>
    <cellStyle name="Měna 5 4 28 4" xfId="0"/>
    <cellStyle name="Měna 5 4 29" xfId="0"/>
    <cellStyle name="Měna 5 4 29 2" xfId="0"/>
    <cellStyle name="Měna 5 4 29 3" xfId="0"/>
    <cellStyle name="Měna 5 4 29 4" xfId="0"/>
    <cellStyle name="Měna 5 4 3" xfId="0"/>
    <cellStyle name="Měna 5 4 3 2" xfId="0"/>
    <cellStyle name="Měna 5 4 3 3" xfId="0"/>
    <cellStyle name="Měna 5 4 3 4" xfId="0"/>
    <cellStyle name="Měna 5 4 30" xfId="0"/>
    <cellStyle name="Měna 5 4 31" xfId="0"/>
    <cellStyle name="Měna 5 4 32" xfId="0"/>
    <cellStyle name="Měna 5 4 4" xfId="0"/>
    <cellStyle name="Měna 5 4 4 2" xfId="0"/>
    <cellStyle name="Měna 5 4 4 3" xfId="0"/>
    <cellStyle name="Měna 5 4 4 4" xfId="0"/>
    <cellStyle name="Měna 5 4 5" xfId="0"/>
    <cellStyle name="Měna 5 4 5 2" xfId="0"/>
    <cellStyle name="Měna 5 4 5 3" xfId="0"/>
    <cellStyle name="Měna 5 4 5 4" xfId="0"/>
    <cellStyle name="Měna 5 4 6" xfId="0"/>
    <cellStyle name="Měna 5 4 6 2" xfId="0"/>
    <cellStyle name="Měna 5 4 6 3" xfId="0"/>
    <cellStyle name="Měna 5 4 6 4" xfId="0"/>
    <cellStyle name="Měna 5 4 7" xfId="0"/>
    <cellStyle name="Měna 5 4 7 2" xfId="0"/>
    <cellStyle name="Měna 5 4 7 3" xfId="0"/>
    <cellStyle name="Měna 5 4 7 4" xfId="0"/>
    <cellStyle name="Měna 5 4 8" xfId="0"/>
    <cellStyle name="Měna 5 4 8 2" xfId="0"/>
    <cellStyle name="Měna 5 4 8 3" xfId="0"/>
    <cellStyle name="Měna 5 4 8 4" xfId="0"/>
    <cellStyle name="Měna 5 4 9" xfId="0"/>
    <cellStyle name="Měna 5 4 9 2" xfId="0"/>
    <cellStyle name="Měna 5 4 9 3" xfId="0"/>
    <cellStyle name="Měna 5 4 9 4" xfId="0"/>
    <cellStyle name="Měna 5 5" xfId="0"/>
    <cellStyle name="Měna 5 5 10" xfId="0"/>
    <cellStyle name="Měna 5 5 10 2" xfId="0"/>
    <cellStyle name="Měna 5 5 10 3" xfId="0"/>
    <cellStyle name="Měna 5 5 10 4" xfId="0"/>
    <cellStyle name="Měna 5 5 11" xfId="0"/>
    <cellStyle name="Měna 5 5 11 2" xfId="0"/>
    <cellStyle name="Měna 5 5 12" xfId="0"/>
    <cellStyle name="Měna 5 5 12 2" xfId="0"/>
    <cellStyle name="Měna 5 5 12 3" xfId="0"/>
    <cellStyle name="Měna 5 5 12 4" xfId="0"/>
    <cellStyle name="Měna 5 5 13" xfId="0"/>
    <cellStyle name="Měna 5 5 13 2" xfId="0"/>
    <cellStyle name="Měna 5 5 13 3" xfId="0"/>
    <cellStyle name="Měna 5 5 13 4" xfId="0"/>
    <cellStyle name="Měna 5 5 14" xfId="0"/>
    <cellStyle name="Měna 5 5 14 2" xfId="0"/>
    <cellStyle name="Měna 5 5 14 3" xfId="0"/>
    <cellStyle name="Měna 5 5 14 4" xfId="0"/>
    <cellStyle name="Měna 5 5 15" xfId="0"/>
    <cellStyle name="Měna 5 5 15 2" xfId="0"/>
    <cellStyle name="Měna 5 5 15 3" xfId="0"/>
    <cellStyle name="Měna 5 5 15 4" xfId="0"/>
    <cellStyle name="Měna 5 5 16" xfId="0"/>
    <cellStyle name="Měna 5 5 16 2" xfId="0"/>
    <cellStyle name="Měna 5 5 16 3" xfId="0"/>
    <cellStyle name="Měna 5 5 16 4" xfId="0"/>
    <cellStyle name="Měna 5 5 17" xfId="0"/>
    <cellStyle name="Měna 5 5 17 2" xfId="0"/>
    <cellStyle name="Měna 5 5 17 3" xfId="0"/>
    <cellStyle name="Měna 5 5 17 4" xfId="0"/>
    <cellStyle name="Měna 5 5 18" xfId="0"/>
    <cellStyle name="Měna 5 5 18 2" xfId="0"/>
    <cellStyle name="Měna 5 5 18 3" xfId="0"/>
    <cellStyle name="Měna 5 5 18 4" xfId="0"/>
    <cellStyle name="Měna 5 5 19" xfId="0"/>
    <cellStyle name="Měna 5 5 19 2" xfId="0"/>
    <cellStyle name="Měna 5 5 19 3" xfId="0"/>
    <cellStyle name="Měna 5 5 19 4" xfId="0"/>
    <cellStyle name="Měna 5 5 2" xfId="0"/>
    <cellStyle name="Měna 5 5 2 2" xfId="0"/>
    <cellStyle name="Měna 5 5 2 3" xfId="0"/>
    <cellStyle name="Měna 5 5 2 4" xfId="0"/>
    <cellStyle name="Měna 5 5 20" xfId="0"/>
    <cellStyle name="Měna 5 5 20 2" xfId="0"/>
    <cellStyle name="Měna 5 5 20 3" xfId="0"/>
    <cellStyle name="Měna 5 5 20 4" xfId="0"/>
    <cellStyle name="Měna 5 5 21" xfId="0"/>
    <cellStyle name="Měna 5 5 21 2" xfId="0"/>
    <cellStyle name="Měna 5 5 21 3" xfId="0"/>
    <cellStyle name="Měna 5 5 21 4" xfId="0"/>
    <cellStyle name="Měna 5 5 22" xfId="0"/>
    <cellStyle name="Měna 5 5 22 2" xfId="0"/>
    <cellStyle name="Měna 5 5 22 3" xfId="0"/>
    <cellStyle name="Měna 5 5 22 4" xfId="0"/>
    <cellStyle name="Měna 5 5 23" xfId="0"/>
    <cellStyle name="Měna 5 5 23 2" xfId="0"/>
    <cellStyle name="Měna 5 5 23 3" xfId="0"/>
    <cellStyle name="Měna 5 5 23 4" xfId="0"/>
    <cellStyle name="Měna 5 5 24" xfId="0"/>
    <cellStyle name="Měna 5 5 24 2" xfId="0"/>
    <cellStyle name="Měna 5 5 24 3" xfId="0"/>
    <cellStyle name="Měna 5 5 24 4" xfId="0"/>
    <cellStyle name="Měna 5 5 25" xfId="0"/>
    <cellStyle name="Měna 5 5 25 2" xfId="0"/>
    <cellStyle name="Měna 5 5 25 3" xfId="0"/>
    <cellStyle name="Měna 5 5 25 4" xfId="0"/>
    <cellStyle name="Měna 5 5 26" xfId="0"/>
    <cellStyle name="Měna 5 5 26 2" xfId="0"/>
    <cellStyle name="Měna 5 5 27" xfId="0"/>
    <cellStyle name="Měna 5 5 27 2" xfId="0"/>
    <cellStyle name="Měna 5 5 27 3" xfId="0"/>
    <cellStyle name="Měna 5 5 27 4" xfId="0"/>
    <cellStyle name="Měna 5 5 28" xfId="0"/>
    <cellStyle name="Měna 5 5 28 2" xfId="0"/>
    <cellStyle name="Měna 5 5 28 3" xfId="0"/>
    <cellStyle name="Měna 5 5 28 4" xfId="0"/>
    <cellStyle name="Měna 5 5 29" xfId="0"/>
    <cellStyle name="Měna 5 5 29 2" xfId="0"/>
    <cellStyle name="Měna 5 5 29 3" xfId="0"/>
    <cellStyle name="Měna 5 5 29 4" xfId="0"/>
    <cellStyle name="Měna 5 5 3" xfId="0"/>
    <cellStyle name="Měna 5 5 3 2" xfId="0"/>
    <cellStyle name="Měna 5 5 3 3" xfId="0"/>
    <cellStyle name="Měna 5 5 3 4" xfId="0"/>
    <cellStyle name="Měna 5 5 30" xfId="0"/>
    <cellStyle name="Měna 5 5 31" xfId="0"/>
    <cellStyle name="Měna 5 5 32" xfId="0"/>
    <cellStyle name="Měna 5 5 4" xfId="0"/>
    <cellStyle name="Měna 5 5 4 2" xfId="0"/>
    <cellStyle name="Měna 5 5 4 3" xfId="0"/>
    <cellStyle name="Měna 5 5 4 4" xfId="0"/>
    <cellStyle name="Měna 5 5 5" xfId="0"/>
    <cellStyle name="Měna 5 5 5 2" xfId="0"/>
    <cellStyle name="Měna 5 5 5 3" xfId="0"/>
    <cellStyle name="Měna 5 5 5 4" xfId="0"/>
    <cellStyle name="Měna 5 5 6" xfId="0"/>
    <cellStyle name="Měna 5 5 6 2" xfId="0"/>
    <cellStyle name="Měna 5 5 6 3" xfId="0"/>
    <cellStyle name="Měna 5 5 6 4" xfId="0"/>
    <cellStyle name="Měna 5 5 7" xfId="0"/>
    <cellStyle name="Měna 5 5 7 2" xfId="0"/>
    <cellStyle name="Měna 5 5 7 3" xfId="0"/>
    <cellStyle name="Měna 5 5 7 4" xfId="0"/>
    <cellStyle name="Měna 5 5 8" xfId="0"/>
    <cellStyle name="Měna 5 5 8 2" xfId="0"/>
    <cellStyle name="Měna 5 5 8 3" xfId="0"/>
    <cellStyle name="Měna 5 5 8 4" xfId="0"/>
    <cellStyle name="Měna 5 5 9" xfId="0"/>
    <cellStyle name="Měna 5 5 9 2" xfId="0"/>
    <cellStyle name="Měna 5 5 9 3" xfId="0"/>
    <cellStyle name="Měna 5 5 9 4" xfId="0"/>
    <cellStyle name="Měna 5 6" xfId="0"/>
    <cellStyle name="Měna 5 6 10" xfId="0"/>
    <cellStyle name="Měna 5 6 10 2" xfId="0"/>
    <cellStyle name="Měna 5 6 10 3" xfId="0"/>
    <cellStyle name="Měna 5 6 10 4" xfId="0"/>
    <cellStyle name="Měna 5 6 11" xfId="0"/>
    <cellStyle name="Měna 5 6 11 2" xfId="0"/>
    <cellStyle name="Měna 5 6 12" xfId="0"/>
    <cellStyle name="Měna 5 6 12 2" xfId="0"/>
    <cellStyle name="Měna 5 6 12 3" xfId="0"/>
    <cellStyle name="Měna 5 6 12 4" xfId="0"/>
    <cellStyle name="Měna 5 6 13" xfId="0"/>
    <cellStyle name="Měna 5 6 13 2" xfId="0"/>
    <cellStyle name="Měna 5 6 13 3" xfId="0"/>
    <cellStyle name="Měna 5 6 13 4" xfId="0"/>
    <cellStyle name="Měna 5 6 14" xfId="0"/>
    <cellStyle name="Měna 5 6 14 2" xfId="0"/>
    <cellStyle name="Měna 5 6 14 3" xfId="0"/>
    <cellStyle name="Měna 5 6 14 4" xfId="0"/>
    <cellStyle name="Měna 5 6 15" xfId="0"/>
    <cellStyle name="Měna 5 6 15 2" xfId="0"/>
    <cellStyle name="Měna 5 6 15 3" xfId="0"/>
    <cellStyle name="Měna 5 6 15 4" xfId="0"/>
    <cellStyle name="Měna 5 6 16" xfId="0"/>
    <cellStyle name="Měna 5 6 16 2" xfId="0"/>
    <cellStyle name="Měna 5 6 16 3" xfId="0"/>
    <cellStyle name="Měna 5 6 16 4" xfId="0"/>
    <cellStyle name="Měna 5 6 17" xfId="0"/>
    <cellStyle name="Měna 5 6 17 2" xfId="0"/>
    <cellStyle name="Měna 5 6 17 3" xfId="0"/>
    <cellStyle name="Měna 5 6 17 4" xfId="0"/>
    <cellStyle name="Měna 5 6 18" xfId="0"/>
    <cellStyle name="Měna 5 6 18 2" xfId="0"/>
    <cellStyle name="Měna 5 6 18 3" xfId="0"/>
    <cellStyle name="Měna 5 6 18 4" xfId="0"/>
    <cellStyle name="Měna 5 6 19" xfId="0"/>
    <cellStyle name="Měna 5 6 19 2" xfId="0"/>
    <cellStyle name="Měna 5 6 19 3" xfId="0"/>
    <cellStyle name="Měna 5 6 19 4" xfId="0"/>
    <cellStyle name="Měna 5 6 2" xfId="0"/>
    <cellStyle name="Měna 5 6 2 2" xfId="0"/>
    <cellStyle name="Měna 5 6 2 3" xfId="0"/>
    <cellStyle name="Měna 5 6 2 4" xfId="0"/>
    <cellStyle name="Měna 5 6 20" xfId="0"/>
    <cellStyle name="Měna 5 6 20 2" xfId="0"/>
    <cellStyle name="Měna 5 6 20 3" xfId="0"/>
    <cellStyle name="Měna 5 6 20 4" xfId="0"/>
    <cellStyle name="Měna 5 6 21" xfId="0"/>
    <cellStyle name="Měna 5 6 21 2" xfId="0"/>
    <cellStyle name="Měna 5 6 21 3" xfId="0"/>
    <cellStyle name="Měna 5 6 21 4" xfId="0"/>
    <cellStyle name="Měna 5 6 22" xfId="0"/>
    <cellStyle name="Měna 5 6 22 2" xfId="0"/>
    <cellStyle name="Měna 5 6 22 3" xfId="0"/>
    <cellStyle name="Měna 5 6 22 4" xfId="0"/>
    <cellStyle name="Měna 5 6 23" xfId="0"/>
    <cellStyle name="Měna 5 6 23 2" xfId="0"/>
    <cellStyle name="Měna 5 6 23 3" xfId="0"/>
    <cellStyle name="Měna 5 6 23 4" xfId="0"/>
    <cellStyle name="Měna 5 6 24" xfId="0"/>
    <cellStyle name="Měna 5 6 24 2" xfId="0"/>
    <cellStyle name="Měna 5 6 24 3" xfId="0"/>
    <cellStyle name="Měna 5 6 24 4" xfId="0"/>
    <cellStyle name="Měna 5 6 25" xfId="0"/>
    <cellStyle name="Měna 5 6 25 2" xfId="0"/>
    <cellStyle name="Měna 5 6 25 3" xfId="0"/>
    <cellStyle name="Měna 5 6 25 4" xfId="0"/>
    <cellStyle name="Měna 5 6 26" xfId="0"/>
    <cellStyle name="Měna 5 6 26 2" xfId="0"/>
    <cellStyle name="Měna 5 6 27" xfId="0"/>
    <cellStyle name="Měna 5 6 27 2" xfId="0"/>
    <cellStyle name="Měna 5 6 27 3" xfId="0"/>
    <cellStyle name="Měna 5 6 27 4" xfId="0"/>
    <cellStyle name="Měna 5 6 28" xfId="0"/>
    <cellStyle name="Měna 5 6 28 2" xfId="0"/>
    <cellStyle name="Měna 5 6 28 3" xfId="0"/>
    <cellStyle name="Měna 5 6 28 4" xfId="0"/>
    <cellStyle name="Měna 5 6 29" xfId="0"/>
    <cellStyle name="Měna 5 6 29 2" xfId="0"/>
    <cellStyle name="Měna 5 6 29 3" xfId="0"/>
    <cellStyle name="Měna 5 6 29 4" xfId="0"/>
    <cellStyle name="Měna 5 6 3" xfId="0"/>
    <cellStyle name="Měna 5 6 3 2" xfId="0"/>
    <cellStyle name="Měna 5 6 3 3" xfId="0"/>
    <cellStyle name="Měna 5 6 3 4" xfId="0"/>
    <cellStyle name="Měna 5 6 30" xfId="0"/>
    <cellStyle name="Měna 5 6 31" xfId="0"/>
    <cellStyle name="Měna 5 6 32" xfId="0"/>
    <cellStyle name="Měna 5 6 4" xfId="0"/>
    <cellStyle name="Měna 5 6 4 2" xfId="0"/>
    <cellStyle name="Měna 5 6 4 3" xfId="0"/>
    <cellStyle name="Měna 5 6 4 4" xfId="0"/>
    <cellStyle name="Měna 5 6 5" xfId="0"/>
    <cellStyle name="Měna 5 6 5 2" xfId="0"/>
    <cellStyle name="Měna 5 6 5 3" xfId="0"/>
    <cellStyle name="Měna 5 6 5 4" xfId="0"/>
    <cellStyle name="Měna 5 6 6" xfId="0"/>
    <cellStyle name="Měna 5 6 6 2" xfId="0"/>
    <cellStyle name="Měna 5 6 6 3" xfId="0"/>
    <cellStyle name="Měna 5 6 6 4" xfId="0"/>
    <cellStyle name="Měna 5 6 7" xfId="0"/>
    <cellStyle name="Měna 5 6 7 2" xfId="0"/>
    <cellStyle name="Měna 5 6 7 3" xfId="0"/>
    <cellStyle name="Měna 5 6 7 4" xfId="0"/>
    <cellStyle name="Měna 5 6 8" xfId="0"/>
    <cellStyle name="Měna 5 6 8 2" xfId="0"/>
    <cellStyle name="Měna 5 6 8 3" xfId="0"/>
    <cellStyle name="Měna 5 6 8 4" xfId="0"/>
    <cellStyle name="Měna 5 6 9" xfId="0"/>
    <cellStyle name="Měna 5 6 9 2" xfId="0"/>
    <cellStyle name="Měna 5 6 9 3" xfId="0"/>
    <cellStyle name="Měna 5 6 9 4" xfId="0"/>
    <cellStyle name="Měna 5 7" xfId="0"/>
    <cellStyle name="Měna 5 7 2" xfId="0"/>
    <cellStyle name="Měna 5 8" xfId="0"/>
    <cellStyle name="Měna 5 8 2" xfId="0"/>
    <cellStyle name="Měna 5 8 3" xfId="0"/>
    <cellStyle name="Měna 5 8 4" xfId="0"/>
    <cellStyle name="Měna 5 9" xfId="0"/>
    <cellStyle name="Měna 5 9 2" xfId="0"/>
    <cellStyle name="Měna 5 9 3" xfId="0"/>
    <cellStyle name="Měna 5 9 4" xfId="0"/>
    <cellStyle name="Měna 50" xfId="0"/>
    <cellStyle name="Měna 50 2" xfId="0"/>
    <cellStyle name="Měna 50 3" xfId="0"/>
    <cellStyle name="Měna 50 4" xfId="0"/>
    <cellStyle name="Měna 51" xfId="0"/>
    <cellStyle name="Měna 51 2" xfId="0"/>
    <cellStyle name="Měna 51 3" xfId="0"/>
    <cellStyle name="Měna 51 4" xfId="0"/>
    <cellStyle name="Měna 52" xfId="0"/>
    <cellStyle name="Měna 52 2" xfId="0"/>
    <cellStyle name="Měna 52 3" xfId="0"/>
    <cellStyle name="Měna 52 4" xfId="0"/>
    <cellStyle name="Měna 53" xfId="0"/>
    <cellStyle name="Měna 53 2" xfId="0"/>
    <cellStyle name="Měna 53 3" xfId="0"/>
    <cellStyle name="Měna 53 4" xfId="0"/>
    <cellStyle name="Měna 54" xfId="0"/>
    <cellStyle name="Měna 54 2" xfId="0"/>
    <cellStyle name="Měna 54 3" xfId="0"/>
    <cellStyle name="Měna 54 4" xfId="0"/>
    <cellStyle name="Měna 55" xfId="0"/>
    <cellStyle name="Měna 55 2" xfId="0"/>
    <cellStyle name="Měna 55 3" xfId="0"/>
    <cellStyle name="Měna 55 4" xfId="0"/>
    <cellStyle name="Měna 56" xfId="0"/>
    <cellStyle name="Měna 56 2" xfId="0"/>
    <cellStyle name="Měna 56 3" xfId="0"/>
    <cellStyle name="Měna 56 4" xfId="0"/>
    <cellStyle name="Měna 57" xfId="0"/>
    <cellStyle name="Měna 57 2" xfId="0"/>
    <cellStyle name="Měna 58" xfId="0"/>
    <cellStyle name="Měna 58 2" xfId="0"/>
    <cellStyle name="Měna 58 3" xfId="0"/>
    <cellStyle name="Měna 58 4" xfId="0"/>
    <cellStyle name="Měna 59" xfId="0"/>
    <cellStyle name="Měna 59 2" xfId="0"/>
    <cellStyle name="Měna 59 3" xfId="0"/>
    <cellStyle name="Měna 59 4" xfId="0"/>
    <cellStyle name="Měna 6" xfId="0"/>
    <cellStyle name="Měna 6 10" xfId="0"/>
    <cellStyle name="Měna 6 10 2" xfId="0"/>
    <cellStyle name="Měna 6 10 3" xfId="0"/>
    <cellStyle name="Měna 6 10 4" xfId="0"/>
    <cellStyle name="Měna 6 11" xfId="0"/>
    <cellStyle name="Měna 6 11 2" xfId="0"/>
    <cellStyle name="Měna 6 11 3" xfId="0"/>
    <cellStyle name="Měna 6 11 4" xfId="0"/>
    <cellStyle name="Měna 6 12" xfId="0"/>
    <cellStyle name="Měna 6 12 2" xfId="0"/>
    <cellStyle name="Měna 6 12 3" xfId="0"/>
    <cellStyle name="Měna 6 12 4" xfId="0"/>
    <cellStyle name="Měna 6 13" xfId="0"/>
    <cellStyle name="Měna 6 13 2" xfId="0"/>
    <cellStyle name="Měna 6 13 3" xfId="0"/>
    <cellStyle name="Měna 6 13 4" xfId="0"/>
    <cellStyle name="Měna 6 14" xfId="0"/>
    <cellStyle name="Měna 6 14 2" xfId="0"/>
    <cellStyle name="Měna 6 14 3" xfId="0"/>
    <cellStyle name="Měna 6 14 4" xfId="0"/>
    <cellStyle name="Měna 6 15" xfId="0"/>
    <cellStyle name="Měna 6 15 2" xfId="0"/>
    <cellStyle name="Měna 6 15 3" xfId="0"/>
    <cellStyle name="Měna 6 15 4" xfId="0"/>
    <cellStyle name="Měna 6 16" xfId="0"/>
    <cellStyle name="Měna 6 16 2" xfId="0"/>
    <cellStyle name="Měna 6 16 3" xfId="0"/>
    <cellStyle name="Měna 6 16 4" xfId="0"/>
    <cellStyle name="Měna 6 17" xfId="0"/>
    <cellStyle name="Měna 6 17 2" xfId="0"/>
    <cellStyle name="Měna 6 17 3" xfId="0"/>
    <cellStyle name="Měna 6 17 4" xfId="0"/>
    <cellStyle name="Měna 6 18" xfId="0"/>
    <cellStyle name="Měna 6 18 2" xfId="0"/>
    <cellStyle name="Měna 6 18 3" xfId="0"/>
    <cellStyle name="Měna 6 18 4" xfId="0"/>
    <cellStyle name="Měna 6 19" xfId="0"/>
    <cellStyle name="Měna 6 19 2" xfId="0"/>
    <cellStyle name="Měna 6 19 3" xfId="0"/>
    <cellStyle name="Měna 6 19 4" xfId="0"/>
    <cellStyle name="Měna 6 2" xfId="0"/>
    <cellStyle name="Měna 6 2 10" xfId="0"/>
    <cellStyle name="Měna 6 2 10 2" xfId="0"/>
    <cellStyle name="Měna 6 2 10 3" xfId="0"/>
    <cellStyle name="Měna 6 2 10 4" xfId="0"/>
    <cellStyle name="Měna 6 2 11" xfId="0"/>
    <cellStyle name="Měna 6 2 11 2" xfId="0"/>
    <cellStyle name="Měna 6 2 11 3" xfId="0"/>
    <cellStyle name="Měna 6 2 11 4" xfId="0"/>
    <cellStyle name="Měna 6 2 12" xfId="0"/>
    <cellStyle name="Měna 6 2 12 2" xfId="0"/>
    <cellStyle name="Měna 6 2 12 3" xfId="0"/>
    <cellStyle name="Měna 6 2 12 4" xfId="0"/>
    <cellStyle name="Měna 6 2 13" xfId="0"/>
    <cellStyle name="Měna 6 2 13 2" xfId="0"/>
    <cellStyle name="Měna 6 2 13 3" xfId="0"/>
    <cellStyle name="Měna 6 2 13 4" xfId="0"/>
    <cellStyle name="Měna 6 2 14" xfId="0"/>
    <cellStyle name="Měna 6 2 14 2" xfId="0"/>
    <cellStyle name="Měna 6 2 14 3" xfId="0"/>
    <cellStyle name="Měna 6 2 14 4" xfId="0"/>
    <cellStyle name="Měna 6 2 15" xfId="0"/>
    <cellStyle name="Měna 6 2 15 2" xfId="0"/>
    <cellStyle name="Měna 6 2 15 3" xfId="0"/>
    <cellStyle name="Měna 6 2 15 4" xfId="0"/>
    <cellStyle name="Měna 6 2 16" xfId="0"/>
    <cellStyle name="Měna 6 2 16 2" xfId="0"/>
    <cellStyle name="Měna 6 2 16 3" xfId="0"/>
    <cellStyle name="Měna 6 2 16 4" xfId="0"/>
    <cellStyle name="Měna 6 2 17" xfId="0"/>
    <cellStyle name="Měna 6 2 17 2" xfId="0"/>
    <cellStyle name="Měna 6 2 17 3" xfId="0"/>
    <cellStyle name="Měna 6 2 17 4" xfId="0"/>
    <cellStyle name="Měna 6 2 18" xfId="0"/>
    <cellStyle name="Měna 6 2 18 2" xfId="0"/>
    <cellStyle name="Měna 6 2 18 3" xfId="0"/>
    <cellStyle name="Měna 6 2 18 4" xfId="0"/>
    <cellStyle name="Měna 6 2 19" xfId="0"/>
    <cellStyle name="Měna 6 2 19 2" xfId="0"/>
    <cellStyle name="Měna 6 2 19 3" xfId="0"/>
    <cellStyle name="Měna 6 2 19 4" xfId="0"/>
    <cellStyle name="Měna 6 2 2" xfId="0"/>
    <cellStyle name="Měna 6 2 2 10" xfId="0"/>
    <cellStyle name="Měna 6 2 2 10 2" xfId="0"/>
    <cellStyle name="Měna 6 2 2 10 3" xfId="0"/>
    <cellStyle name="Měna 6 2 2 10 4" xfId="0"/>
    <cellStyle name="Měna 6 2 2 11" xfId="0"/>
    <cellStyle name="Měna 6 2 2 11 2" xfId="0"/>
    <cellStyle name="Měna 6 2 2 12" xfId="0"/>
    <cellStyle name="Měna 6 2 2 12 2" xfId="0"/>
    <cellStyle name="Měna 6 2 2 12 3" xfId="0"/>
    <cellStyle name="Měna 6 2 2 12 4" xfId="0"/>
    <cellStyle name="Měna 6 2 2 13" xfId="0"/>
    <cellStyle name="Měna 6 2 2 13 2" xfId="0"/>
    <cellStyle name="Měna 6 2 2 13 3" xfId="0"/>
    <cellStyle name="Měna 6 2 2 13 4" xfId="0"/>
    <cellStyle name="Měna 6 2 2 14" xfId="0"/>
    <cellStyle name="Měna 6 2 2 14 2" xfId="0"/>
    <cellStyle name="Měna 6 2 2 14 3" xfId="0"/>
    <cellStyle name="Měna 6 2 2 14 4" xfId="0"/>
    <cellStyle name="Měna 6 2 2 15" xfId="0"/>
    <cellStyle name="Měna 6 2 2 15 2" xfId="0"/>
    <cellStyle name="Měna 6 2 2 15 3" xfId="0"/>
    <cellStyle name="Měna 6 2 2 15 4" xfId="0"/>
    <cellStyle name="Měna 6 2 2 16" xfId="0"/>
    <cellStyle name="Měna 6 2 2 16 2" xfId="0"/>
    <cellStyle name="Měna 6 2 2 16 3" xfId="0"/>
    <cellStyle name="Měna 6 2 2 16 4" xfId="0"/>
    <cellStyle name="Měna 6 2 2 17" xfId="0"/>
    <cellStyle name="Měna 6 2 2 17 2" xfId="0"/>
    <cellStyle name="Měna 6 2 2 17 3" xfId="0"/>
    <cellStyle name="Měna 6 2 2 17 4" xfId="0"/>
    <cellStyle name="Měna 6 2 2 18" xfId="0"/>
    <cellStyle name="Měna 6 2 2 18 2" xfId="0"/>
    <cellStyle name="Měna 6 2 2 18 3" xfId="0"/>
    <cellStyle name="Měna 6 2 2 18 4" xfId="0"/>
    <cellStyle name="Měna 6 2 2 19" xfId="0"/>
    <cellStyle name="Měna 6 2 2 19 2" xfId="0"/>
    <cellStyle name="Měna 6 2 2 19 3" xfId="0"/>
    <cellStyle name="Měna 6 2 2 19 4" xfId="0"/>
    <cellStyle name="Měna 6 2 2 2" xfId="0"/>
    <cellStyle name="Měna 6 2 2 2 2" xfId="0"/>
    <cellStyle name="Měna 6 2 2 2 3" xfId="0"/>
    <cellStyle name="Měna 6 2 2 2 4" xfId="0"/>
    <cellStyle name="Měna 6 2 2 20" xfId="0"/>
    <cellStyle name="Měna 6 2 2 20 2" xfId="0"/>
    <cellStyle name="Měna 6 2 2 20 3" xfId="0"/>
    <cellStyle name="Měna 6 2 2 20 4" xfId="0"/>
    <cellStyle name="Měna 6 2 2 21" xfId="0"/>
    <cellStyle name="Měna 6 2 2 21 2" xfId="0"/>
    <cellStyle name="Měna 6 2 2 21 3" xfId="0"/>
    <cellStyle name="Měna 6 2 2 21 4" xfId="0"/>
    <cellStyle name="Měna 6 2 2 22" xfId="0"/>
    <cellStyle name="Měna 6 2 2 22 2" xfId="0"/>
    <cellStyle name="Měna 6 2 2 22 3" xfId="0"/>
    <cellStyle name="Měna 6 2 2 22 4" xfId="0"/>
    <cellStyle name="Měna 6 2 2 23" xfId="0"/>
    <cellStyle name="Měna 6 2 2 23 2" xfId="0"/>
    <cellStyle name="Měna 6 2 2 23 3" xfId="0"/>
    <cellStyle name="Měna 6 2 2 23 4" xfId="0"/>
    <cellStyle name="Měna 6 2 2 24" xfId="0"/>
    <cellStyle name="Měna 6 2 2 24 2" xfId="0"/>
    <cellStyle name="Měna 6 2 2 24 3" xfId="0"/>
    <cellStyle name="Měna 6 2 2 24 4" xfId="0"/>
    <cellStyle name="Měna 6 2 2 25" xfId="0"/>
    <cellStyle name="Měna 6 2 2 25 2" xfId="0"/>
    <cellStyle name="Měna 6 2 2 25 3" xfId="0"/>
    <cellStyle name="Měna 6 2 2 25 4" xfId="0"/>
    <cellStyle name="Měna 6 2 2 26" xfId="0"/>
    <cellStyle name="Měna 6 2 2 26 2" xfId="0"/>
    <cellStyle name="Měna 6 2 2 27" xfId="0"/>
    <cellStyle name="Měna 6 2 2 27 2" xfId="0"/>
    <cellStyle name="Měna 6 2 2 27 3" xfId="0"/>
    <cellStyle name="Měna 6 2 2 27 4" xfId="0"/>
    <cellStyle name="Měna 6 2 2 28" xfId="0"/>
    <cellStyle name="Měna 6 2 2 28 2" xfId="0"/>
    <cellStyle name="Měna 6 2 2 28 3" xfId="0"/>
    <cellStyle name="Měna 6 2 2 28 4" xfId="0"/>
    <cellStyle name="Měna 6 2 2 29" xfId="0"/>
    <cellStyle name="Měna 6 2 2 29 2" xfId="0"/>
    <cellStyle name="Měna 6 2 2 29 3" xfId="0"/>
    <cellStyle name="Měna 6 2 2 29 4" xfId="0"/>
    <cellStyle name="Měna 6 2 2 3" xfId="0"/>
    <cellStyle name="Měna 6 2 2 3 2" xfId="0"/>
    <cellStyle name="Měna 6 2 2 3 3" xfId="0"/>
    <cellStyle name="Měna 6 2 2 3 4" xfId="0"/>
    <cellStyle name="Měna 6 2 2 30" xfId="0"/>
    <cellStyle name="Měna 6 2 2 31" xfId="0"/>
    <cellStyle name="Měna 6 2 2 32" xfId="0"/>
    <cellStyle name="Měna 6 2 2 4" xfId="0"/>
    <cellStyle name="Měna 6 2 2 4 2" xfId="0"/>
    <cellStyle name="Měna 6 2 2 4 3" xfId="0"/>
    <cellStyle name="Měna 6 2 2 4 4" xfId="0"/>
    <cellStyle name="Měna 6 2 2 5" xfId="0"/>
    <cellStyle name="Měna 6 2 2 5 2" xfId="0"/>
    <cellStyle name="Měna 6 2 2 5 3" xfId="0"/>
    <cellStyle name="Měna 6 2 2 5 4" xfId="0"/>
    <cellStyle name="Měna 6 2 2 6" xfId="0"/>
    <cellStyle name="Měna 6 2 2 6 2" xfId="0"/>
    <cellStyle name="Měna 6 2 2 6 3" xfId="0"/>
    <cellStyle name="Měna 6 2 2 6 4" xfId="0"/>
    <cellStyle name="Měna 6 2 2 7" xfId="0"/>
    <cellStyle name="Měna 6 2 2 7 2" xfId="0"/>
    <cellStyle name="Měna 6 2 2 7 3" xfId="0"/>
    <cellStyle name="Měna 6 2 2 7 4" xfId="0"/>
    <cellStyle name="Měna 6 2 2 8" xfId="0"/>
    <cellStyle name="Měna 6 2 2 8 2" xfId="0"/>
    <cellStyle name="Měna 6 2 2 8 3" xfId="0"/>
    <cellStyle name="Měna 6 2 2 8 4" xfId="0"/>
    <cellStyle name="Měna 6 2 2 9" xfId="0"/>
    <cellStyle name="Měna 6 2 2 9 2" xfId="0"/>
    <cellStyle name="Měna 6 2 2 9 3" xfId="0"/>
    <cellStyle name="Měna 6 2 2 9 4" xfId="0"/>
    <cellStyle name="Měna 6 2 20" xfId="0"/>
    <cellStyle name="Měna 6 2 20 2" xfId="0"/>
    <cellStyle name="Měna 6 2 20 3" xfId="0"/>
    <cellStyle name="Měna 6 2 20 4" xfId="0"/>
    <cellStyle name="Měna 6 2 21" xfId="0"/>
    <cellStyle name="Měna 6 2 21 2" xfId="0"/>
    <cellStyle name="Měna 6 2 21 3" xfId="0"/>
    <cellStyle name="Měna 6 2 21 4" xfId="0"/>
    <cellStyle name="Měna 6 2 22" xfId="0"/>
    <cellStyle name="Měna 6 2 22 2" xfId="0"/>
    <cellStyle name="Měna 6 2 22 3" xfId="0"/>
    <cellStyle name="Měna 6 2 22 4" xfId="0"/>
    <cellStyle name="Měna 6 2 23" xfId="0"/>
    <cellStyle name="Měna 6 2 23 2" xfId="0"/>
    <cellStyle name="Měna 6 2 23 3" xfId="0"/>
    <cellStyle name="Měna 6 2 23 4" xfId="0"/>
    <cellStyle name="Měna 6 2 24" xfId="0"/>
    <cellStyle name="Měna 6 2 24 2" xfId="0"/>
    <cellStyle name="Měna 6 2 24 3" xfId="0"/>
    <cellStyle name="Měna 6 2 24 4" xfId="0"/>
    <cellStyle name="Měna 6 2 25" xfId="0"/>
    <cellStyle name="Měna 6 2 25 2" xfId="0"/>
    <cellStyle name="Měna 6 2 25 3" xfId="0"/>
    <cellStyle name="Měna 6 2 25 4" xfId="0"/>
    <cellStyle name="Měna 6 2 26" xfId="0"/>
    <cellStyle name="Měna 6 2 26 2" xfId="0"/>
    <cellStyle name="Měna 6 2 26 3" xfId="0"/>
    <cellStyle name="Měna 6 2 26 4" xfId="0"/>
    <cellStyle name="Měna 6 2 27" xfId="0"/>
    <cellStyle name="Měna 6 2 27 2" xfId="0"/>
    <cellStyle name="Měna 6 2 27 3" xfId="0"/>
    <cellStyle name="Měna 6 2 27 4" xfId="0"/>
    <cellStyle name="Měna 6 2 28" xfId="0"/>
    <cellStyle name="Měna 6 2 28 2" xfId="0"/>
    <cellStyle name="Měna 6 2 28 3" xfId="0"/>
    <cellStyle name="Měna 6 2 28 4" xfId="0"/>
    <cellStyle name="Měna 6 2 29" xfId="0"/>
    <cellStyle name="Měna 6 2 29 2" xfId="0"/>
    <cellStyle name="Měna 6 2 29 3" xfId="0"/>
    <cellStyle name="Měna 6 2 29 4" xfId="0"/>
    <cellStyle name="Měna 6 2 3" xfId="0"/>
    <cellStyle name="Měna 6 2 3 10" xfId="0"/>
    <cellStyle name="Měna 6 2 3 10 2" xfId="0"/>
    <cellStyle name="Měna 6 2 3 10 3" xfId="0"/>
    <cellStyle name="Měna 6 2 3 10 4" xfId="0"/>
    <cellStyle name="Měna 6 2 3 11" xfId="0"/>
    <cellStyle name="Měna 6 2 3 11 2" xfId="0"/>
    <cellStyle name="Měna 6 2 3 12" xfId="0"/>
    <cellStyle name="Měna 6 2 3 12 2" xfId="0"/>
    <cellStyle name="Měna 6 2 3 12 3" xfId="0"/>
    <cellStyle name="Měna 6 2 3 12 4" xfId="0"/>
    <cellStyle name="Měna 6 2 3 13" xfId="0"/>
    <cellStyle name="Měna 6 2 3 13 2" xfId="0"/>
    <cellStyle name="Měna 6 2 3 13 3" xfId="0"/>
    <cellStyle name="Měna 6 2 3 13 4" xfId="0"/>
    <cellStyle name="Měna 6 2 3 14" xfId="0"/>
    <cellStyle name="Měna 6 2 3 14 2" xfId="0"/>
    <cellStyle name="Měna 6 2 3 14 3" xfId="0"/>
    <cellStyle name="Měna 6 2 3 14 4" xfId="0"/>
    <cellStyle name="Měna 6 2 3 15" xfId="0"/>
    <cellStyle name="Měna 6 2 3 15 2" xfId="0"/>
    <cellStyle name="Měna 6 2 3 15 3" xfId="0"/>
    <cellStyle name="Měna 6 2 3 15 4" xfId="0"/>
    <cellStyle name="Měna 6 2 3 16" xfId="0"/>
    <cellStyle name="Měna 6 2 3 16 2" xfId="0"/>
    <cellStyle name="Měna 6 2 3 16 3" xfId="0"/>
    <cellStyle name="Měna 6 2 3 16 4" xfId="0"/>
    <cellStyle name="Měna 6 2 3 17" xfId="0"/>
    <cellStyle name="Měna 6 2 3 17 2" xfId="0"/>
    <cellStyle name="Měna 6 2 3 17 3" xfId="0"/>
    <cellStyle name="Měna 6 2 3 17 4" xfId="0"/>
    <cellStyle name="Měna 6 2 3 18" xfId="0"/>
    <cellStyle name="Měna 6 2 3 18 2" xfId="0"/>
    <cellStyle name="Měna 6 2 3 18 3" xfId="0"/>
    <cellStyle name="Měna 6 2 3 18 4" xfId="0"/>
    <cellStyle name="Měna 6 2 3 19" xfId="0"/>
    <cellStyle name="Měna 6 2 3 19 2" xfId="0"/>
    <cellStyle name="Měna 6 2 3 19 3" xfId="0"/>
    <cellStyle name="Měna 6 2 3 19 4" xfId="0"/>
    <cellStyle name="Měna 6 2 3 2" xfId="0"/>
    <cellStyle name="Měna 6 2 3 2 2" xfId="0"/>
    <cellStyle name="Měna 6 2 3 2 3" xfId="0"/>
    <cellStyle name="Měna 6 2 3 2 4" xfId="0"/>
    <cellStyle name="Měna 6 2 3 20" xfId="0"/>
    <cellStyle name="Měna 6 2 3 20 2" xfId="0"/>
    <cellStyle name="Měna 6 2 3 20 3" xfId="0"/>
    <cellStyle name="Měna 6 2 3 20 4" xfId="0"/>
    <cellStyle name="Měna 6 2 3 21" xfId="0"/>
    <cellStyle name="Měna 6 2 3 21 2" xfId="0"/>
    <cellStyle name="Měna 6 2 3 21 3" xfId="0"/>
    <cellStyle name="Měna 6 2 3 21 4" xfId="0"/>
    <cellStyle name="Měna 6 2 3 22" xfId="0"/>
    <cellStyle name="Měna 6 2 3 22 2" xfId="0"/>
    <cellStyle name="Měna 6 2 3 22 3" xfId="0"/>
    <cellStyle name="Měna 6 2 3 22 4" xfId="0"/>
    <cellStyle name="Měna 6 2 3 23" xfId="0"/>
    <cellStyle name="Měna 6 2 3 23 2" xfId="0"/>
    <cellStyle name="Měna 6 2 3 23 3" xfId="0"/>
    <cellStyle name="Měna 6 2 3 23 4" xfId="0"/>
    <cellStyle name="Měna 6 2 3 24" xfId="0"/>
    <cellStyle name="Měna 6 2 3 24 2" xfId="0"/>
    <cellStyle name="Měna 6 2 3 24 3" xfId="0"/>
    <cellStyle name="Měna 6 2 3 24 4" xfId="0"/>
    <cellStyle name="Měna 6 2 3 25" xfId="0"/>
    <cellStyle name="Měna 6 2 3 25 2" xfId="0"/>
    <cellStyle name="Měna 6 2 3 25 3" xfId="0"/>
    <cellStyle name="Měna 6 2 3 25 4" xfId="0"/>
    <cellStyle name="Měna 6 2 3 26" xfId="0"/>
    <cellStyle name="Měna 6 2 3 26 2" xfId="0"/>
    <cellStyle name="Měna 6 2 3 27" xfId="0"/>
    <cellStyle name="Měna 6 2 3 27 2" xfId="0"/>
    <cellStyle name="Měna 6 2 3 27 3" xfId="0"/>
    <cellStyle name="Měna 6 2 3 27 4" xfId="0"/>
    <cellStyle name="Měna 6 2 3 28" xfId="0"/>
    <cellStyle name="Měna 6 2 3 28 2" xfId="0"/>
    <cellStyle name="Měna 6 2 3 28 3" xfId="0"/>
    <cellStyle name="Měna 6 2 3 28 4" xfId="0"/>
    <cellStyle name="Měna 6 2 3 29" xfId="0"/>
    <cellStyle name="Měna 6 2 3 29 2" xfId="0"/>
    <cellStyle name="Měna 6 2 3 29 3" xfId="0"/>
    <cellStyle name="Měna 6 2 3 29 4" xfId="0"/>
    <cellStyle name="Měna 6 2 3 3" xfId="0"/>
    <cellStyle name="Měna 6 2 3 3 2" xfId="0"/>
    <cellStyle name="Měna 6 2 3 3 3" xfId="0"/>
    <cellStyle name="Měna 6 2 3 3 4" xfId="0"/>
    <cellStyle name="Měna 6 2 3 30" xfId="0"/>
    <cellStyle name="Měna 6 2 3 31" xfId="0"/>
    <cellStyle name="Měna 6 2 3 32" xfId="0"/>
    <cellStyle name="Měna 6 2 3 4" xfId="0"/>
    <cellStyle name="Měna 6 2 3 4 2" xfId="0"/>
    <cellStyle name="Měna 6 2 3 4 3" xfId="0"/>
    <cellStyle name="Měna 6 2 3 4 4" xfId="0"/>
    <cellStyle name="Měna 6 2 3 5" xfId="0"/>
    <cellStyle name="Měna 6 2 3 5 2" xfId="0"/>
    <cellStyle name="Měna 6 2 3 5 3" xfId="0"/>
    <cellStyle name="Měna 6 2 3 5 4" xfId="0"/>
    <cellStyle name="Měna 6 2 3 6" xfId="0"/>
    <cellStyle name="Měna 6 2 3 6 2" xfId="0"/>
    <cellStyle name="Měna 6 2 3 6 3" xfId="0"/>
    <cellStyle name="Měna 6 2 3 6 4" xfId="0"/>
    <cellStyle name="Měna 6 2 3 7" xfId="0"/>
    <cellStyle name="Měna 6 2 3 7 2" xfId="0"/>
    <cellStyle name="Měna 6 2 3 7 3" xfId="0"/>
    <cellStyle name="Měna 6 2 3 7 4" xfId="0"/>
    <cellStyle name="Měna 6 2 3 8" xfId="0"/>
    <cellStyle name="Měna 6 2 3 8 2" xfId="0"/>
    <cellStyle name="Měna 6 2 3 8 3" xfId="0"/>
    <cellStyle name="Měna 6 2 3 8 4" xfId="0"/>
    <cellStyle name="Měna 6 2 3 9" xfId="0"/>
    <cellStyle name="Měna 6 2 3 9 2" xfId="0"/>
    <cellStyle name="Měna 6 2 3 9 3" xfId="0"/>
    <cellStyle name="Měna 6 2 3 9 4" xfId="0"/>
    <cellStyle name="Měna 6 2 30" xfId="0"/>
    <cellStyle name="Měna 6 2 30 2" xfId="0"/>
    <cellStyle name="Měna 6 2 31" xfId="0"/>
    <cellStyle name="Měna 6 2 31 2" xfId="0"/>
    <cellStyle name="Měna 6 2 31 3" xfId="0"/>
    <cellStyle name="Měna 6 2 31 4" xfId="0"/>
    <cellStyle name="Měna 6 2 32" xfId="0"/>
    <cellStyle name="Měna 6 2 32 2" xfId="0"/>
    <cellStyle name="Měna 6 2 32 3" xfId="0"/>
    <cellStyle name="Měna 6 2 32 4" xfId="0"/>
    <cellStyle name="Měna 6 2 33" xfId="0"/>
    <cellStyle name="Měna 6 2 33 2" xfId="0"/>
    <cellStyle name="Měna 6 2 33 3" xfId="0"/>
    <cellStyle name="Měna 6 2 33 4" xfId="0"/>
    <cellStyle name="Měna 6 2 34" xfId="0"/>
    <cellStyle name="Měna 6 2 35" xfId="0"/>
    <cellStyle name="Měna 6 2 36" xfId="0"/>
    <cellStyle name="Měna 6 2 4" xfId="0"/>
    <cellStyle name="Měna 6 2 4 10" xfId="0"/>
    <cellStyle name="Měna 6 2 4 10 2" xfId="0"/>
    <cellStyle name="Měna 6 2 4 10 3" xfId="0"/>
    <cellStyle name="Měna 6 2 4 10 4" xfId="0"/>
    <cellStyle name="Měna 6 2 4 11" xfId="0"/>
    <cellStyle name="Měna 6 2 4 11 2" xfId="0"/>
    <cellStyle name="Měna 6 2 4 12" xfId="0"/>
    <cellStyle name="Měna 6 2 4 12 2" xfId="0"/>
    <cellStyle name="Měna 6 2 4 12 3" xfId="0"/>
    <cellStyle name="Měna 6 2 4 12 4" xfId="0"/>
    <cellStyle name="Měna 6 2 4 13" xfId="0"/>
    <cellStyle name="Měna 6 2 4 13 2" xfId="0"/>
    <cellStyle name="Měna 6 2 4 13 3" xfId="0"/>
    <cellStyle name="Měna 6 2 4 13 4" xfId="0"/>
    <cellStyle name="Měna 6 2 4 14" xfId="0"/>
    <cellStyle name="Měna 6 2 4 14 2" xfId="0"/>
    <cellStyle name="Měna 6 2 4 14 3" xfId="0"/>
    <cellStyle name="Měna 6 2 4 14 4" xfId="0"/>
    <cellStyle name="Měna 6 2 4 15" xfId="0"/>
    <cellStyle name="Měna 6 2 4 15 2" xfId="0"/>
    <cellStyle name="Měna 6 2 4 15 3" xfId="0"/>
    <cellStyle name="Měna 6 2 4 15 4" xfId="0"/>
    <cellStyle name="Měna 6 2 4 16" xfId="0"/>
    <cellStyle name="Měna 6 2 4 16 2" xfId="0"/>
    <cellStyle name="Měna 6 2 4 16 3" xfId="0"/>
    <cellStyle name="Měna 6 2 4 16 4" xfId="0"/>
    <cellStyle name="Měna 6 2 4 17" xfId="0"/>
    <cellStyle name="Měna 6 2 4 17 2" xfId="0"/>
    <cellStyle name="Měna 6 2 4 17 3" xfId="0"/>
    <cellStyle name="Měna 6 2 4 17 4" xfId="0"/>
    <cellStyle name="Měna 6 2 4 18" xfId="0"/>
    <cellStyle name="Měna 6 2 4 18 2" xfId="0"/>
    <cellStyle name="Měna 6 2 4 18 3" xfId="0"/>
    <cellStyle name="Měna 6 2 4 18 4" xfId="0"/>
    <cellStyle name="Měna 6 2 4 19" xfId="0"/>
    <cellStyle name="Měna 6 2 4 19 2" xfId="0"/>
    <cellStyle name="Měna 6 2 4 19 3" xfId="0"/>
    <cellStyle name="Měna 6 2 4 19 4" xfId="0"/>
    <cellStyle name="Měna 6 2 4 2" xfId="0"/>
    <cellStyle name="Měna 6 2 4 2 2" xfId="0"/>
    <cellStyle name="Měna 6 2 4 2 3" xfId="0"/>
    <cellStyle name="Měna 6 2 4 2 4" xfId="0"/>
    <cellStyle name="Měna 6 2 4 20" xfId="0"/>
    <cellStyle name="Měna 6 2 4 20 2" xfId="0"/>
    <cellStyle name="Měna 6 2 4 20 3" xfId="0"/>
    <cellStyle name="Měna 6 2 4 20 4" xfId="0"/>
    <cellStyle name="Měna 6 2 4 21" xfId="0"/>
    <cellStyle name="Měna 6 2 4 21 2" xfId="0"/>
    <cellStyle name="Měna 6 2 4 21 3" xfId="0"/>
    <cellStyle name="Měna 6 2 4 21 4" xfId="0"/>
    <cellStyle name="Měna 6 2 4 22" xfId="0"/>
    <cellStyle name="Měna 6 2 4 22 2" xfId="0"/>
    <cellStyle name="Měna 6 2 4 22 3" xfId="0"/>
    <cellStyle name="Měna 6 2 4 22 4" xfId="0"/>
    <cellStyle name="Měna 6 2 4 23" xfId="0"/>
    <cellStyle name="Měna 6 2 4 23 2" xfId="0"/>
    <cellStyle name="Měna 6 2 4 23 3" xfId="0"/>
    <cellStyle name="Měna 6 2 4 23 4" xfId="0"/>
    <cellStyle name="Měna 6 2 4 24" xfId="0"/>
    <cellStyle name="Měna 6 2 4 24 2" xfId="0"/>
    <cellStyle name="Měna 6 2 4 24 3" xfId="0"/>
    <cellStyle name="Měna 6 2 4 24 4" xfId="0"/>
    <cellStyle name="Měna 6 2 4 25" xfId="0"/>
    <cellStyle name="Měna 6 2 4 25 2" xfId="0"/>
    <cellStyle name="Měna 6 2 4 25 3" xfId="0"/>
    <cellStyle name="Měna 6 2 4 25 4" xfId="0"/>
    <cellStyle name="Měna 6 2 4 26" xfId="0"/>
    <cellStyle name="Měna 6 2 4 26 2" xfId="0"/>
    <cellStyle name="Měna 6 2 4 27" xfId="0"/>
    <cellStyle name="Měna 6 2 4 27 2" xfId="0"/>
    <cellStyle name="Měna 6 2 4 27 3" xfId="0"/>
    <cellStyle name="Měna 6 2 4 27 4" xfId="0"/>
    <cellStyle name="Měna 6 2 4 28" xfId="0"/>
    <cellStyle name="Měna 6 2 4 28 2" xfId="0"/>
    <cellStyle name="Měna 6 2 4 28 3" xfId="0"/>
    <cellStyle name="Měna 6 2 4 28 4" xfId="0"/>
    <cellStyle name="Měna 6 2 4 29" xfId="0"/>
    <cellStyle name="Měna 6 2 4 29 2" xfId="0"/>
    <cellStyle name="Měna 6 2 4 29 3" xfId="0"/>
    <cellStyle name="Měna 6 2 4 29 4" xfId="0"/>
    <cellStyle name="Měna 6 2 4 3" xfId="0"/>
    <cellStyle name="Měna 6 2 4 3 2" xfId="0"/>
    <cellStyle name="Měna 6 2 4 3 3" xfId="0"/>
    <cellStyle name="Měna 6 2 4 3 4" xfId="0"/>
    <cellStyle name="Měna 6 2 4 30" xfId="0"/>
    <cellStyle name="Měna 6 2 4 31" xfId="0"/>
    <cellStyle name="Měna 6 2 4 32" xfId="0"/>
    <cellStyle name="Měna 6 2 4 4" xfId="0"/>
    <cellStyle name="Měna 6 2 4 4 2" xfId="0"/>
    <cellStyle name="Měna 6 2 4 4 3" xfId="0"/>
    <cellStyle name="Měna 6 2 4 4 4" xfId="0"/>
    <cellStyle name="Měna 6 2 4 5" xfId="0"/>
    <cellStyle name="Měna 6 2 4 5 2" xfId="0"/>
    <cellStyle name="Měna 6 2 4 5 3" xfId="0"/>
    <cellStyle name="Měna 6 2 4 5 4" xfId="0"/>
    <cellStyle name="Měna 6 2 4 6" xfId="0"/>
    <cellStyle name="Měna 6 2 4 6 2" xfId="0"/>
    <cellStyle name="Měna 6 2 4 6 3" xfId="0"/>
    <cellStyle name="Měna 6 2 4 6 4" xfId="0"/>
    <cellStyle name="Měna 6 2 4 7" xfId="0"/>
    <cellStyle name="Měna 6 2 4 7 2" xfId="0"/>
    <cellStyle name="Měna 6 2 4 7 3" xfId="0"/>
    <cellStyle name="Měna 6 2 4 7 4" xfId="0"/>
    <cellStyle name="Měna 6 2 4 8" xfId="0"/>
    <cellStyle name="Měna 6 2 4 8 2" xfId="0"/>
    <cellStyle name="Měna 6 2 4 8 3" xfId="0"/>
    <cellStyle name="Měna 6 2 4 8 4" xfId="0"/>
    <cellStyle name="Měna 6 2 4 9" xfId="0"/>
    <cellStyle name="Měna 6 2 4 9 2" xfId="0"/>
    <cellStyle name="Měna 6 2 4 9 3" xfId="0"/>
    <cellStyle name="Měna 6 2 4 9 4" xfId="0"/>
    <cellStyle name="Měna 6 2 5" xfId="0"/>
    <cellStyle name="Měna 6 2 5 10" xfId="0"/>
    <cellStyle name="Měna 6 2 5 10 2" xfId="0"/>
    <cellStyle name="Měna 6 2 5 10 3" xfId="0"/>
    <cellStyle name="Měna 6 2 5 10 4" xfId="0"/>
    <cellStyle name="Měna 6 2 5 11" xfId="0"/>
    <cellStyle name="Měna 6 2 5 11 2" xfId="0"/>
    <cellStyle name="Měna 6 2 5 12" xfId="0"/>
    <cellStyle name="Měna 6 2 5 12 2" xfId="0"/>
    <cellStyle name="Měna 6 2 5 12 3" xfId="0"/>
    <cellStyle name="Měna 6 2 5 12 4" xfId="0"/>
    <cellStyle name="Měna 6 2 5 13" xfId="0"/>
    <cellStyle name="Měna 6 2 5 13 2" xfId="0"/>
    <cellStyle name="Měna 6 2 5 13 3" xfId="0"/>
    <cellStyle name="Měna 6 2 5 13 4" xfId="0"/>
    <cellStyle name="Měna 6 2 5 14" xfId="0"/>
    <cellStyle name="Měna 6 2 5 14 2" xfId="0"/>
    <cellStyle name="Měna 6 2 5 14 3" xfId="0"/>
    <cellStyle name="Měna 6 2 5 14 4" xfId="0"/>
    <cellStyle name="Měna 6 2 5 15" xfId="0"/>
    <cellStyle name="Měna 6 2 5 15 2" xfId="0"/>
    <cellStyle name="Měna 6 2 5 15 3" xfId="0"/>
    <cellStyle name="Měna 6 2 5 15 4" xfId="0"/>
    <cellStyle name="Měna 6 2 5 16" xfId="0"/>
    <cellStyle name="Měna 6 2 5 16 2" xfId="0"/>
    <cellStyle name="Měna 6 2 5 16 3" xfId="0"/>
    <cellStyle name="Měna 6 2 5 16 4" xfId="0"/>
    <cellStyle name="Měna 6 2 5 17" xfId="0"/>
    <cellStyle name="Měna 6 2 5 17 2" xfId="0"/>
    <cellStyle name="Měna 6 2 5 17 3" xfId="0"/>
    <cellStyle name="Měna 6 2 5 17 4" xfId="0"/>
    <cellStyle name="Měna 6 2 5 18" xfId="0"/>
    <cellStyle name="Měna 6 2 5 18 2" xfId="0"/>
    <cellStyle name="Měna 6 2 5 18 3" xfId="0"/>
    <cellStyle name="Měna 6 2 5 18 4" xfId="0"/>
    <cellStyle name="Měna 6 2 5 19" xfId="0"/>
    <cellStyle name="Měna 6 2 5 19 2" xfId="0"/>
    <cellStyle name="Měna 6 2 5 19 3" xfId="0"/>
    <cellStyle name="Měna 6 2 5 19 4" xfId="0"/>
    <cellStyle name="Měna 6 2 5 2" xfId="0"/>
    <cellStyle name="Měna 6 2 5 2 2" xfId="0"/>
    <cellStyle name="Měna 6 2 5 2 3" xfId="0"/>
    <cellStyle name="Měna 6 2 5 2 4" xfId="0"/>
    <cellStyle name="Měna 6 2 5 20" xfId="0"/>
    <cellStyle name="Měna 6 2 5 20 2" xfId="0"/>
    <cellStyle name="Měna 6 2 5 20 3" xfId="0"/>
    <cellStyle name="Měna 6 2 5 20 4" xfId="0"/>
    <cellStyle name="Měna 6 2 5 21" xfId="0"/>
    <cellStyle name="Měna 6 2 5 21 2" xfId="0"/>
    <cellStyle name="Měna 6 2 5 21 3" xfId="0"/>
    <cellStyle name="Měna 6 2 5 21 4" xfId="0"/>
    <cellStyle name="Měna 6 2 5 22" xfId="0"/>
    <cellStyle name="Měna 6 2 5 22 2" xfId="0"/>
    <cellStyle name="Měna 6 2 5 22 3" xfId="0"/>
    <cellStyle name="Měna 6 2 5 22 4" xfId="0"/>
    <cellStyle name="Měna 6 2 5 23" xfId="0"/>
    <cellStyle name="Měna 6 2 5 23 2" xfId="0"/>
    <cellStyle name="Měna 6 2 5 23 3" xfId="0"/>
    <cellStyle name="Měna 6 2 5 23 4" xfId="0"/>
    <cellStyle name="Měna 6 2 5 24" xfId="0"/>
    <cellStyle name="Měna 6 2 5 24 2" xfId="0"/>
    <cellStyle name="Měna 6 2 5 24 3" xfId="0"/>
    <cellStyle name="Měna 6 2 5 24 4" xfId="0"/>
    <cellStyle name="Měna 6 2 5 25" xfId="0"/>
    <cellStyle name="Měna 6 2 5 25 2" xfId="0"/>
    <cellStyle name="Měna 6 2 5 25 3" xfId="0"/>
    <cellStyle name="Měna 6 2 5 25 4" xfId="0"/>
    <cellStyle name="Měna 6 2 5 26" xfId="0"/>
    <cellStyle name="Měna 6 2 5 26 2" xfId="0"/>
    <cellStyle name="Měna 6 2 5 27" xfId="0"/>
    <cellStyle name="Měna 6 2 5 27 2" xfId="0"/>
    <cellStyle name="Měna 6 2 5 27 3" xfId="0"/>
    <cellStyle name="Měna 6 2 5 27 4" xfId="0"/>
    <cellStyle name="Měna 6 2 5 28" xfId="0"/>
    <cellStyle name="Měna 6 2 5 28 2" xfId="0"/>
    <cellStyle name="Měna 6 2 5 28 3" xfId="0"/>
    <cellStyle name="Měna 6 2 5 28 4" xfId="0"/>
    <cellStyle name="Měna 6 2 5 29" xfId="0"/>
    <cellStyle name="Měna 6 2 5 29 2" xfId="0"/>
    <cellStyle name="Měna 6 2 5 29 3" xfId="0"/>
    <cellStyle name="Měna 6 2 5 29 4" xfId="0"/>
    <cellStyle name="Měna 6 2 5 3" xfId="0"/>
    <cellStyle name="Měna 6 2 5 3 2" xfId="0"/>
    <cellStyle name="Měna 6 2 5 3 3" xfId="0"/>
    <cellStyle name="Měna 6 2 5 3 4" xfId="0"/>
    <cellStyle name="Měna 6 2 5 30" xfId="0"/>
    <cellStyle name="Měna 6 2 5 31" xfId="0"/>
    <cellStyle name="Měna 6 2 5 32" xfId="0"/>
    <cellStyle name="Měna 6 2 5 4" xfId="0"/>
    <cellStyle name="Měna 6 2 5 4 2" xfId="0"/>
    <cellStyle name="Měna 6 2 5 4 3" xfId="0"/>
    <cellStyle name="Měna 6 2 5 4 4" xfId="0"/>
    <cellStyle name="Měna 6 2 5 5" xfId="0"/>
    <cellStyle name="Měna 6 2 5 5 2" xfId="0"/>
    <cellStyle name="Měna 6 2 5 5 3" xfId="0"/>
    <cellStyle name="Měna 6 2 5 5 4" xfId="0"/>
    <cellStyle name="Měna 6 2 5 6" xfId="0"/>
    <cellStyle name="Měna 6 2 5 6 2" xfId="0"/>
    <cellStyle name="Měna 6 2 5 6 3" xfId="0"/>
    <cellStyle name="Měna 6 2 5 6 4" xfId="0"/>
    <cellStyle name="Měna 6 2 5 7" xfId="0"/>
    <cellStyle name="Měna 6 2 5 7 2" xfId="0"/>
    <cellStyle name="Měna 6 2 5 7 3" xfId="0"/>
    <cellStyle name="Měna 6 2 5 7 4" xfId="0"/>
    <cellStyle name="Měna 6 2 5 8" xfId="0"/>
    <cellStyle name="Měna 6 2 5 8 2" xfId="0"/>
    <cellStyle name="Měna 6 2 5 8 3" xfId="0"/>
    <cellStyle name="Měna 6 2 5 8 4" xfId="0"/>
    <cellStyle name="Měna 6 2 5 9" xfId="0"/>
    <cellStyle name="Měna 6 2 5 9 2" xfId="0"/>
    <cellStyle name="Měna 6 2 5 9 3" xfId="0"/>
    <cellStyle name="Měna 6 2 5 9 4" xfId="0"/>
    <cellStyle name="Měna 6 2 6" xfId="0"/>
    <cellStyle name="Měna 6 2 6 2" xfId="0"/>
    <cellStyle name="Měna 6 2 7" xfId="0"/>
    <cellStyle name="Měna 6 2 7 2" xfId="0"/>
    <cellStyle name="Měna 6 2 7 3" xfId="0"/>
    <cellStyle name="Měna 6 2 7 4" xfId="0"/>
    <cellStyle name="Měna 6 2 8" xfId="0"/>
    <cellStyle name="Měna 6 2 8 2" xfId="0"/>
    <cellStyle name="Měna 6 2 8 3" xfId="0"/>
    <cellStyle name="Měna 6 2 8 4" xfId="0"/>
    <cellStyle name="Měna 6 2 9" xfId="0"/>
    <cellStyle name="Měna 6 2 9 2" xfId="0"/>
    <cellStyle name="Měna 6 2 9 3" xfId="0"/>
    <cellStyle name="Měna 6 2 9 4" xfId="0"/>
    <cellStyle name="Měna 6 20" xfId="0"/>
    <cellStyle name="Měna 6 20 2" xfId="0"/>
    <cellStyle name="Měna 6 20 3" xfId="0"/>
    <cellStyle name="Měna 6 20 4" xfId="0"/>
    <cellStyle name="Měna 6 21" xfId="0"/>
    <cellStyle name="Měna 6 21 2" xfId="0"/>
    <cellStyle name="Měna 6 21 3" xfId="0"/>
    <cellStyle name="Měna 6 21 4" xfId="0"/>
    <cellStyle name="Měna 6 22" xfId="0"/>
    <cellStyle name="Měna 6 22 2" xfId="0"/>
    <cellStyle name="Měna 6 22 3" xfId="0"/>
    <cellStyle name="Měna 6 22 4" xfId="0"/>
    <cellStyle name="Měna 6 23" xfId="0"/>
    <cellStyle name="Měna 6 23 2" xfId="0"/>
    <cellStyle name="Měna 6 23 3" xfId="0"/>
    <cellStyle name="Měna 6 23 4" xfId="0"/>
    <cellStyle name="Měna 6 24" xfId="0"/>
    <cellStyle name="Měna 6 24 2" xfId="0"/>
    <cellStyle name="Měna 6 24 3" xfId="0"/>
    <cellStyle name="Měna 6 24 4" xfId="0"/>
    <cellStyle name="Měna 6 25" xfId="0"/>
    <cellStyle name="Měna 6 25 2" xfId="0"/>
    <cellStyle name="Měna 6 25 3" xfId="0"/>
    <cellStyle name="Měna 6 25 4" xfId="0"/>
    <cellStyle name="Měna 6 26" xfId="0"/>
    <cellStyle name="Měna 6 26 2" xfId="0"/>
    <cellStyle name="Měna 6 26 3" xfId="0"/>
    <cellStyle name="Měna 6 26 4" xfId="0"/>
    <cellStyle name="Měna 6 27" xfId="0"/>
    <cellStyle name="Měna 6 27 2" xfId="0"/>
    <cellStyle name="Měna 6 27 3" xfId="0"/>
    <cellStyle name="Měna 6 27 4" xfId="0"/>
    <cellStyle name="Měna 6 28" xfId="0"/>
    <cellStyle name="Měna 6 28 2" xfId="0"/>
    <cellStyle name="Měna 6 28 3" xfId="0"/>
    <cellStyle name="Měna 6 28 4" xfId="0"/>
    <cellStyle name="Měna 6 29" xfId="0"/>
    <cellStyle name="Měna 6 29 2" xfId="0"/>
    <cellStyle name="Měna 6 29 3" xfId="0"/>
    <cellStyle name="Měna 6 29 4" xfId="0"/>
    <cellStyle name="Měna 6 3" xfId="0"/>
    <cellStyle name="Měna 6 3 10" xfId="0"/>
    <cellStyle name="Měna 6 3 10 2" xfId="0"/>
    <cellStyle name="Měna 6 3 10 3" xfId="0"/>
    <cellStyle name="Měna 6 3 10 4" xfId="0"/>
    <cellStyle name="Měna 6 3 11" xfId="0"/>
    <cellStyle name="Měna 6 3 11 2" xfId="0"/>
    <cellStyle name="Měna 6 3 12" xfId="0"/>
    <cellStyle name="Měna 6 3 12 2" xfId="0"/>
    <cellStyle name="Měna 6 3 12 3" xfId="0"/>
    <cellStyle name="Měna 6 3 12 4" xfId="0"/>
    <cellStyle name="Měna 6 3 13" xfId="0"/>
    <cellStyle name="Měna 6 3 13 2" xfId="0"/>
    <cellStyle name="Měna 6 3 13 3" xfId="0"/>
    <cellStyle name="Měna 6 3 13 4" xfId="0"/>
    <cellStyle name="Měna 6 3 14" xfId="0"/>
    <cellStyle name="Měna 6 3 14 2" xfId="0"/>
    <cellStyle name="Měna 6 3 14 3" xfId="0"/>
    <cellStyle name="Měna 6 3 14 4" xfId="0"/>
    <cellStyle name="Měna 6 3 15" xfId="0"/>
    <cellStyle name="Měna 6 3 15 2" xfId="0"/>
    <cellStyle name="Měna 6 3 15 3" xfId="0"/>
    <cellStyle name="Měna 6 3 15 4" xfId="0"/>
    <cellStyle name="Měna 6 3 16" xfId="0"/>
    <cellStyle name="Měna 6 3 16 2" xfId="0"/>
    <cellStyle name="Měna 6 3 16 3" xfId="0"/>
    <cellStyle name="Měna 6 3 16 4" xfId="0"/>
    <cellStyle name="Měna 6 3 17" xfId="0"/>
    <cellStyle name="Měna 6 3 17 2" xfId="0"/>
    <cellStyle name="Měna 6 3 17 3" xfId="0"/>
    <cellStyle name="Měna 6 3 17 4" xfId="0"/>
    <cellStyle name="Měna 6 3 18" xfId="0"/>
    <cellStyle name="Měna 6 3 18 2" xfId="0"/>
    <cellStyle name="Měna 6 3 18 3" xfId="0"/>
    <cellStyle name="Měna 6 3 18 4" xfId="0"/>
    <cellStyle name="Měna 6 3 19" xfId="0"/>
    <cellStyle name="Měna 6 3 19 2" xfId="0"/>
    <cellStyle name="Měna 6 3 19 3" xfId="0"/>
    <cellStyle name="Měna 6 3 19 4" xfId="0"/>
    <cellStyle name="Měna 6 3 2" xfId="0"/>
    <cellStyle name="Měna 6 3 2 2" xfId="0"/>
    <cellStyle name="Měna 6 3 2 3" xfId="0"/>
    <cellStyle name="Měna 6 3 2 4" xfId="0"/>
    <cellStyle name="Měna 6 3 20" xfId="0"/>
    <cellStyle name="Měna 6 3 20 2" xfId="0"/>
    <cellStyle name="Měna 6 3 20 3" xfId="0"/>
    <cellStyle name="Měna 6 3 20 4" xfId="0"/>
    <cellStyle name="Měna 6 3 21" xfId="0"/>
    <cellStyle name="Měna 6 3 21 2" xfId="0"/>
    <cellStyle name="Měna 6 3 21 3" xfId="0"/>
    <cellStyle name="Měna 6 3 21 4" xfId="0"/>
    <cellStyle name="Měna 6 3 22" xfId="0"/>
    <cellStyle name="Měna 6 3 22 2" xfId="0"/>
    <cellStyle name="Měna 6 3 22 3" xfId="0"/>
    <cellStyle name="Měna 6 3 22 4" xfId="0"/>
    <cellStyle name="Měna 6 3 23" xfId="0"/>
    <cellStyle name="Měna 6 3 23 2" xfId="0"/>
    <cellStyle name="Měna 6 3 23 3" xfId="0"/>
    <cellStyle name="Měna 6 3 23 4" xfId="0"/>
    <cellStyle name="Měna 6 3 24" xfId="0"/>
    <cellStyle name="Měna 6 3 24 2" xfId="0"/>
    <cellStyle name="Měna 6 3 24 3" xfId="0"/>
    <cellStyle name="Měna 6 3 24 4" xfId="0"/>
    <cellStyle name="Měna 6 3 25" xfId="0"/>
    <cellStyle name="Měna 6 3 25 2" xfId="0"/>
    <cellStyle name="Měna 6 3 25 3" xfId="0"/>
    <cellStyle name="Měna 6 3 25 4" xfId="0"/>
    <cellStyle name="Měna 6 3 26" xfId="0"/>
    <cellStyle name="Měna 6 3 26 2" xfId="0"/>
    <cellStyle name="Měna 6 3 27" xfId="0"/>
    <cellStyle name="Měna 6 3 27 2" xfId="0"/>
    <cellStyle name="Měna 6 3 27 3" xfId="0"/>
    <cellStyle name="Měna 6 3 27 4" xfId="0"/>
    <cellStyle name="Měna 6 3 28" xfId="0"/>
    <cellStyle name="Měna 6 3 28 2" xfId="0"/>
    <cellStyle name="Měna 6 3 28 3" xfId="0"/>
    <cellStyle name="Měna 6 3 28 4" xfId="0"/>
    <cellStyle name="Měna 6 3 29" xfId="0"/>
    <cellStyle name="Měna 6 3 29 2" xfId="0"/>
    <cellStyle name="Měna 6 3 29 3" xfId="0"/>
    <cellStyle name="Měna 6 3 29 4" xfId="0"/>
    <cellStyle name="Měna 6 3 3" xfId="0"/>
    <cellStyle name="Měna 6 3 3 2" xfId="0"/>
    <cellStyle name="Měna 6 3 3 3" xfId="0"/>
    <cellStyle name="Měna 6 3 3 4" xfId="0"/>
    <cellStyle name="Měna 6 3 30" xfId="0"/>
    <cellStyle name="Měna 6 3 31" xfId="0"/>
    <cellStyle name="Měna 6 3 32" xfId="0"/>
    <cellStyle name="Měna 6 3 4" xfId="0"/>
    <cellStyle name="Měna 6 3 4 2" xfId="0"/>
    <cellStyle name="Měna 6 3 4 3" xfId="0"/>
    <cellStyle name="Měna 6 3 4 4" xfId="0"/>
    <cellStyle name="Měna 6 3 5" xfId="0"/>
    <cellStyle name="Měna 6 3 5 2" xfId="0"/>
    <cellStyle name="Měna 6 3 5 3" xfId="0"/>
    <cellStyle name="Měna 6 3 5 4" xfId="0"/>
    <cellStyle name="Měna 6 3 6" xfId="0"/>
    <cellStyle name="Měna 6 3 6 2" xfId="0"/>
    <cellStyle name="Měna 6 3 6 3" xfId="0"/>
    <cellStyle name="Měna 6 3 6 4" xfId="0"/>
    <cellStyle name="Měna 6 3 7" xfId="0"/>
    <cellStyle name="Měna 6 3 7 2" xfId="0"/>
    <cellStyle name="Měna 6 3 7 3" xfId="0"/>
    <cellStyle name="Měna 6 3 7 4" xfId="0"/>
    <cellStyle name="Měna 6 3 8" xfId="0"/>
    <cellStyle name="Měna 6 3 8 2" xfId="0"/>
    <cellStyle name="Měna 6 3 8 3" xfId="0"/>
    <cellStyle name="Měna 6 3 8 4" xfId="0"/>
    <cellStyle name="Měna 6 3 9" xfId="0"/>
    <cellStyle name="Měna 6 3 9 2" xfId="0"/>
    <cellStyle name="Měna 6 3 9 3" xfId="0"/>
    <cellStyle name="Měna 6 3 9 4" xfId="0"/>
    <cellStyle name="Měna 6 30" xfId="0"/>
    <cellStyle name="Měna 6 30 2" xfId="0"/>
    <cellStyle name="Měna 6 30 3" xfId="0"/>
    <cellStyle name="Měna 6 30 4" xfId="0"/>
    <cellStyle name="Měna 6 31" xfId="0"/>
    <cellStyle name="Měna 6 31 2" xfId="0"/>
    <cellStyle name="Měna 6 32" xfId="0"/>
    <cellStyle name="Měna 6 32 2" xfId="0"/>
    <cellStyle name="Měna 6 32 3" xfId="0"/>
    <cellStyle name="Měna 6 32 4" xfId="0"/>
    <cellStyle name="Měna 6 33" xfId="0"/>
    <cellStyle name="Měna 6 33 2" xfId="0"/>
    <cellStyle name="Měna 6 33 3" xfId="0"/>
    <cellStyle name="Měna 6 33 4" xfId="0"/>
    <cellStyle name="Měna 6 34" xfId="0"/>
    <cellStyle name="Měna 6 34 2" xfId="0"/>
    <cellStyle name="Měna 6 34 3" xfId="0"/>
    <cellStyle name="Měna 6 34 4" xfId="0"/>
    <cellStyle name="Měna 6 35" xfId="0"/>
    <cellStyle name="Měna 6 36" xfId="0"/>
    <cellStyle name="Měna 6 37" xfId="0"/>
    <cellStyle name="Měna 6 4" xfId="0"/>
    <cellStyle name="Měna 6 4 10" xfId="0"/>
    <cellStyle name="Měna 6 4 10 2" xfId="0"/>
    <cellStyle name="Měna 6 4 10 3" xfId="0"/>
    <cellStyle name="Měna 6 4 10 4" xfId="0"/>
    <cellStyle name="Měna 6 4 11" xfId="0"/>
    <cellStyle name="Měna 6 4 11 2" xfId="0"/>
    <cellStyle name="Měna 6 4 12" xfId="0"/>
    <cellStyle name="Měna 6 4 12 2" xfId="0"/>
    <cellStyle name="Měna 6 4 12 3" xfId="0"/>
    <cellStyle name="Měna 6 4 12 4" xfId="0"/>
    <cellStyle name="Měna 6 4 13" xfId="0"/>
    <cellStyle name="Měna 6 4 13 2" xfId="0"/>
    <cellStyle name="Měna 6 4 13 3" xfId="0"/>
    <cellStyle name="Měna 6 4 13 4" xfId="0"/>
    <cellStyle name="Měna 6 4 14" xfId="0"/>
    <cellStyle name="Měna 6 4 14 2" xfId="0"/>
    <cellStyle name="Měna 6 4 14 3" xfId="0"/>
    <cellStyle name="Měna 6 4 14 4" xfId="0"/>
    <cellStyle name="Měna 6 4 15" xfId="0"/>
    <cellStyle name="Měna 6 4 15 2" xfId="0"/>
    <cellStyle name="Měna 6 4 15 3" xfId="0"/>
    <cellStyle name="Měna 6 4 15 4" xfId="0"/>
    <cellStyle name="Měna 6 4 16" xfId="0"/>
    <cellStyle name="Měna 6 4 16 2" xfId="0"/>
    <cellStyle name="Měna 6 4 16 3" xfId="0"/>
    <cellStyle name="Měna 6 4 16 4" xfId="0"/>
    <cellStyle name="Měna 6 4 17" xfId="0"/>
    <cellStyle name="Měna 6 4 17 2" xfId="0"/>
    <cellStyle name="Měna 6 4 17 3" xfId="0"/>
    <cellStyle name="Měna 6 4 17 4" xfId="0"/>
    <cellStyle name="Měna 6 4 18" xfId="0"/>
    <cellStyle name="Měna 6 4 18 2" xfId="0"/>
    <cellStyle name="Měna 6 4 18 3" xfId="0"/>
    <cellStyle name="Měna 6 4 18 4" xfId="0"/>
    <cellStyle name="Měna 6 4 19" xfId="0"/>
    <cellStyle name="Měna 6 4 19 2" xfId="0"/>
    <cellStyle name="Měna 6 4 19 3" xfId="0"/>
    <cellStyle name="Měna 6 4 19 4" xfId="0"/>
    <cellStyle name="Měna 6 4 2" xfId="0"/>
    <cellStyle name="Měna 6 4 2 2" xfId="0"/>
    <cellStyle name="Měna 6 4 2 3" xfId="0"/>
    <cellStyle name="Měna 6 4 2 4" xfId="0"/>
    <cellStyle name="Měna 6 4 20" xfId="0"/>
    <cellStyle name="Měna 6 4 20 2" xfId="0"/>
    <cellStyle name="Měna 6 4 20 3" xfId="0"/>
    <cellStyle name="Měna 6 4 20 4" xfId="0"/>
    <cellStyle name="Měna 6 4 21" xfId="0"/>
    <cellStyle name="Měna 6 4 21 2" xfId="0"/>
    <cellStyle name="Měna 6 4 21 3" xfId="0"/>
    <cellStyle name="Měna 6 4 21 4" xfId="0"/>
    <cellStyle name="Měna 6 4 22" xfId="0"/>
    <cellStyle name="Měna 6 4 22 2" xfId="0"/>
    <cellStyle name="Měna 6 4 22 3" xfId="0"/>
    <cellStyle name="Měna 6 4 22 4" xfId="0"/>
    <cellStyle name="Měna 6 4 23" xfId="0"/>
    <cellStyle name="Měna 6 4 23 2" xfId="0"/>
    <cellStyle name="Měna 6 4 23 3" xfId="0"/>
    <cellStyle name="Měna 6 4 23 4" xfId="0"/>
    <cellStyle name="Měna 6 4 24" xfId="0"/>
    <cellStyle name="Měna 6 4 24 2" xfId="0"/>
    <cellStyle name="Měna 6 4 24 3" xfId="0"/>
    <cellStyle name="Měna 6 4 24 4" xfId="0"/>
    <cellStyle name="Měna 6 4 25" xfId="0"/>
    <cellStyle name="Měna 6 4 25 2" xfId="0"/>
    <cellStyle name="Měna 6 4 25 3" xfId="0"/>
    <cellStyle name="Měna 6 4 25 4" xfId="0"/>
    <cellStyle name="Měna 6 4 26" xfId="0"/>
    <cellStyle name="Měna 6 4 26 2" xfId="0"/>
    <cellStyle name="Měna 6 4 27" xfId="0"/>
    <cellStyle name="Měna 6 4 27 2" xfId="0"/>
    <cellStyle name="Měna 6 4 27 3" xfId="0"/>
    <cellStyle name="Měna 6 4 27 4" xfId="0"/>
    <cellStyle name="Měna 6 4 28" xfId="0"/>
    <cellStyle name="Měna 6 4 28 2" xfId="0"/>
    <cellStyle name="Měna 6 4 28 3" xfId="0"/>
    <cellStyle name="Měna 6 4 28 4" xfId="0"/>
    <cellStyle name="Měna 6 4 29" xfId="0"/>
    <cellStyle name="Měna 6 4 29 2" xfId="0"/>
    <cellStyle name="Měna 6 4 29 3" xfId="0"/>
    <cellStyle name="Měna 6 4 29 4" xfId="0"/>
    <cellStyle name="Měna 6 4 3" xfId="0"/>
    <cellStyle name="Měna 6 4 3 2" xfId="0"/>
    <cellStyle name="Měna 6 4 3 3" xfId="0"/>
    <cellStyle name="Měna 6 4 3 4" xfId="0"/>
    <cellStyle name="Měna 6 4 30" xfId="0"/>
    <cellStyle name="Měna 6 4 31" xfId="0"/>
    <cellStyle name="Měna 6 4 32" xfId="0"/>
    <cellStyle name="Měna 6 4 4" xfId="0"/>
    <cellStyle name="Měna 6 4 4 2" xfId="0"/>
    <cellStyle name="Měna 6 4 4 3" xfId="0"/>
    <cellStyle name="Měna 6 4 4 4" xfId="0"/>
    <cellStyle name="Měna 6 4 5" xfId="0"/>
    <cellStyle name="Měna 6 4 5 2" xfId="0"/>
    <cellStyle name="Měna 6 4 5 3" xfId="0"/>
    <cellStyle name="Měna 6 4 5 4" xfId="0"/>
    <cellStyle name="Měna 6 4 6" xfId="0"/>
    <cellStyle name="Měna 6 4 6 2" xfId="0"/>
    <cellStyle name="Měna 6 4 6 3" xfId="0"/>
    <cellStyle name="Měna 6 4 6 4" xfId="0"/>
    <cellStyle name="Měna 6 4 7" xfId="0"/>
    <cellStyle name="Měna 6 4 7 2" xfId="0"/>
    <cellStyle name="Měna 6 4 7 3" xfId="0"/>
    <cellStyle name="Měna 6 4 7 4" xfId="0"/>
    <cellStyle name="Měna 6 4 8" xfId="0"/>
    <cellStyle name="Měna 6 4 8 2" xfId="0"/>
    <cellStyle name="Měna 6 4 8 3" xfId="0"/>
    <cellStyle name="Měna 6 4 8 4" xfId="0"/>
    <cellStyle name="Měna 6 4 9" xfId="0"/>
    <cellStyle name="Měna 6 4 9 2" xfId="0"/>
    <cellStyle name="Měna 6 4 9 3" xfId="0"/>
    <cellStyle name="Měna 6 4 9 4" xfId="0"/>
    <cellStyle name="Měna 6 5" xfId="0"/>
    <cellStyle name="Měna 6 5 10" xfId="0"/>
    <cellStyle name="Měna 6 5 10 2" xfId="0"/>
    <cellStyle name="Měna 6 5 10 3" xfId="0"/>
    <cellStyle name="Měna 6 5 10 4" xfId="0"/>
    <cellStyle name="Měna 6 5 11" xfId="0"/>
    <cellStyle name="Měna 6 5 11 2" xfId="0"/>
    <cellStyle name="Měna 6 5 12" xfId="0"/>
    <cellStyle name="Měna 6 5 12 2" xfId="0"/>
    <cellStyle name="Měna 6 5 12 3" xfId="0"/>
    <cellStyle name="Měna 6 5 12 4" xfId="0"/>
    <cellStyle name="Měna 6 5 13" xfId="0"/>
    <cellStyle name="Měna 6 5 13 2" xfId="0"/>
    <cellStyle name="Měna 6 5 13 3" xfId="0"/>
    <cellStyle name="Měna 6 5 13 4" xfId="0"/>
    <cellStyle name="Měna 6 5 14" xfId="0"/>
    <cellStyle name="Měna 6 5 14 2" xfId="0"/>
    <cellStyle name="Měna 6 5 14 3" xfId="0"/>
    <cellStyle name="Měna 6 5 14 4" xfId="0"/>
    <cellStyle name="Měna 6 5 15" xfId="0"/>
    <cellStyle name="Měna 6 5 15 2" xfId="0"/>
    <cellStyle name="Měna 6 5 15 3" xfId="0"/>
    <cellStyle name="Měna 6 5 15 4" xfId="0"/>
    <cellStyle name="Měna 6 5 16" xfId="0"/>
    <cellStyle name="Měna 6 5 16 2" xfId="0"/>
    <cellStyle name="Měna 6 5 16 3" xfId="0"/>
    <cellStyle name="Měna 6 5 16 4" xfId="0"/>
    <cellStyle name="Měna 6 5 17" xfId="0"/>
    <cellStyle name="Měna 6 5 17 2" xfId="0"/>
    <cellStyle name="Měna 6 5 17 3" xfId="0"/>
    <cellStyle name="Měna 6 5 17 4" xfId="0"/>
    <cellStyle name="Měna 6 5 18" xfId="0"/>
    <cellStyle name="Měna 6 5 18 2" xfId="0"/>
    <cellStyle name="Měna 6 5 18 3" xfId="0"/>
    <cellStyle name="Měna 6 5 18 4" xfId="0"/>
    <cellStyle name="Měna 6 5 19" xfId="0"/>
    <cellStyle name="Měna 6 5 19 2" xfId="0"/>
    <cellStyle name="Měna 6 5 19 3" xfId="0"/>
    <cellStyle name="Měna 6 5 19 4" xfId="0"/>
    <cellStyle name="Měna 6 5 2" xfId="0"/>
    <cellStyle name="Měna 6 5 2 2" xfId="0"/>
    <cellStyle name="Měna 6 5 2 3" xfId="0"/>
    <cellStyle name="Měna 6 5 2 4" xfId="0"/>
    <cellStyle name="Měna 6 5 20" xfId="0"/>
    <cellStyle name="Měna 6 5 20 2" xfId="0"/>
    <cellStyle name="Měna 6 5 20 3" xfId="0"/>
    <cellStyle name="Měna 6 5 20 4" xfId="0"/>
    <cellStyle name="Měna 6 5 21" xfId="0"/>
    <cellStyle name="Měna 6 5 21 2" xfId="0"/>
    <cellStyle name="Měna 6 5 21 3" xfId="0"/>
    <cellStyle name="Měna 6 5 21 4" xfId="0"/>
    <cellStyle name="Měna 6 5 22" xfId="0"/>
    <cellStyle name="Měna 6 5 22 2" xfId="0"/>
    <cellStyle name="Měna 6 5 22 3" xfId="0"/>
    <cellStyle name="Měna 6 5 22 4" xfId="0"/>
    <cellStyle name="Měna 6 5 23" xfId="0"/>
    <cellStyle name="Měna 6 5 23 2" xfId="0"/>
    <cellStyle name="Měna 6 5 23 3" xfId="0"/>
    <cellStyle name="Měna 6 5 23 4" xfId="0"/>
    <cellStyle name="Měna 6 5 24" xfId="0"/>
    <cellStyle name="Měna 6 5 24 2" xfId="0"/>
    <cellStyle name="Měna 6 5 24 3" xfId="0"/>
    <cellStyle name="Měna 6 5 24 4" xfId="0"/>
    <cellStyle name="Měna 6 5 25" xfId="0"/>
    <cellStyle name="Měna 6 5 25 2" xfId="0"/>
    <cellStyle name="Měna 6 5 25 3" xfId="0"/>
    <cellStyle name="Měna 6 5 25 4" xfId="0"/>
    <cellStyle name="Měna 6 5 26" xfId="0"/>
    <cellStyle name="Měna 6 5 26 2" xfId="0"/>
    <cellStyle name="Měna 6 5 27" xfId="0"/>
    <cellStyle name="Měna 6 5 27 2" xfId="0"/>
    <cellStyle name="Měna 6 5 27 3" xfId="0"/>
    <cellStyle name="Měna 6 5 27 4" xfId="0"/>
    <cellStyle name="Měna 6 5 28" xfId="0"/>
    <cellStyle name="Měna 6 5 28 2" xfId="0"/>
    <cellStyle name="Měna 6 5 28 3" xfId="0"/>
    <cellStyle name="Měna 6 5 28 4" xfId="0"/>
    <cellStyle name="Měna 6 5 29" xfId="0"/>
    <cellStyle name="Měna 6 5 29 2" xfId="0"/>
    <cellStyle name="Měna 6 5 29 3" xfId="0"/>
    <cellStyle name="Měna 6 5 29 4" xfId="0"/>
    <cellStyle name="Měna 6 5 3" xfId="0"/>
    <cellStyle name="Měna 6 5 3 2" xfId="0"/>
    <cellStyle name="Měna 6 5 3 3" xfId="0"/>
    <cellStyle name="Měna 6 5 3 4" xfId="0"/>
    <cellStyle name="Měna 6 5 30" xfId="0"/>
    <cellStyle name="Měna 6 5 31" xfId="0"/>
    <cellStyle name="Měna 6 5 32" xfId="0"/>
    <cellStyle name="Měna 6 5 4" xfId="0"/>
    <cellStyle name="Měna 6 5 4 2" xfId="0"/>
    <cellStyle name="Měna 6 5 4 3" xfId="0"/>
    <cellStyle name="Měna 6 5 4 4" xfId="0"/>
    <cellStyle name="Měna 6 5 5" xfId="0"/>
    <cellStyle name="Měna 6 5 5 2" xfId="0"/>
    <cellStyle name="Měna 6 5 5 3" xfId="0"/>
    <cellStyle name="Měna 6 5 5 4" xfId="0"/>
    <cellStyle name="Měna 6 5 6" xfId="0"/>
    <cellStyle name="Měna 6 5 6 2" xfId="0"/>
    <cellStyle name="Měna 6 5 6 3" xfId="0"/>
    <cellStyle name="Měna 6 5 6 4" xfId="0"/>
    <cellStyle name="Měna 6 5 7" xfId="0"/>
    <cellStyle name="Měna 6 5 7 2" xfId="0"/>
    <cellStyle name="Měna 6 5 7 3" xfId="0"/>
    <cellStyle name="Měna 6 5 7 4" xfId="0"/>
    <cellStyle name="Měna 6 5 8" xfId="0"/>
    <cellStyle name="Měna 6 5 8 2" xfId="0"/>
    <cellStyle name="Měna 6 5 8 3" xfId="0"/>
    <cellStyle name="Měna 6 5 8 4" xfId="0"/>
    <cellStyle name="Měna 6 5 9" xfId="0"/>
    <cellStyle name="Měna 6 5 9 2" xfId="0"/>
    <cellStyle name="Měna 6 5 9 3" xfId="0"/>
    <cellStyle name="Měna 6 5 9 4" xfId="0"/>
    <cellStyle name="Měna 6 6" xfId="0"/>
    <cellStyle name="Měna 6 6 10" xfId="0"/>
    <cellStyle name="Měna 6 6 10 2" xfId="0"/>
    <cellStyle name="Měna 6 6 10 3" xfId="0"/>
    <cellStyle name="Měna 6 6 10 4" xfId="0"/>
    <cellStyle name="Měna 6 6 11" xfId="0"/>
    <cellStyle name="Měna 6 6 11 2" xfId="0"/>
    <cellStyle name="Měna 6 6 12" xfId="0"/>
    <cellStyle name="Měna 6 6 12 2" xfId="0"/>
    <cellStyle name="Měna 6 6 12 3" xfId="0"/>
    <cellStyle name="Měna 6 6 12 4" xfId="0"/>
    <cellStyle name="Měna 6 6 13" xfId="0"/>
    <cellStyle name="Měna 6 6 13 2" xfId="0"/>
    <cellStyle name="Měna 6 6 13 3" xfId="0"/>
    <cellStyle name="Měna 6 6 13 4" xfId="0"/>
    <cellStyle name="Měna 6 6 14" xfId="0"/>
    <cellStyle name="Měna 6 6 14 2" xfId="0"/>
    <cellStyle name="Měna 6 6 14 3" xfId="0"/>
    <cellStyle name="Měna 6 6 14 4" xfId="0"/>
    <cellStyle name="Měna 6 6 15" xfId="0"/>
    <cellStyle name="Měna 6 6 15 2" xfId="0"/>
    <cellStyle name="Měna 6 6 15 3" xfId="0"/>
    <cellStyle name="Měna 6 6 15 4" xfId="0"/>
    <cellStyle name="Měna 6 6 16" xfId="0"/>
    <cellStyle name="Měna 6 6 16 2" xfId="0"/>
    <cellStyle name="Měna 6 6 16 3" xfId="0"/>
    <cellStyle name="Měna 6 6 16 4" xfId="0"/>
    <cellStyle name="Měna 6 6 17" xfId="0"/>
    <cellStyle name="Měna 6 6 17 2" xfId="0"/>
    <cellStyle name="Měna 6 6 17 3" xfId="0"/>
    <cellStyle name="Měna 6 6 17 4" xfId="0"/>
    <cellStyle name="Měna 6 6 18" xfId="0"/>
    <cellStyle name="Měna 6 6 18 2" xfId="0"/>
    <cellStyle name="Měna 6 6 18 3" xfId="0"/>
    <cellStyle name="Měna 6 6 18 4" xfId="0"/>
    <cellStyle name="Měna 6 6 19" xfId="0"/>
    <cellStyle name="Měna 6 6 19 2" xfId="0"/>
    <cellStyle name="Měna 6 6 19 3" xfId="0"/>
    <cellStyle name="Měna 6 6 19 4" xfId="0"/>
    <cellStyle name="Měna 6 6 2" xfId="0"/>
    <cellStyle name="Měna 6 6 2 2" xfId="0"/>
    <cellStyle name="Měna 6 6 2 3" xfId="0"/>
    <cellStyle name="Měna 6 6 2 4" xfId="0"/>
    <cellStyle name="Měna 6 6 20" xfId="0"/>
    <cellStyle name="Měna 6 6 20 2" xfId="0"/>
    <cellStyle name="Měna 6 6 20 3" xfId="0"/>
    <cellStyle name="Měna 6 6 20 4" xfId="0"/>
    <cellStyle name="Měna 6 6 21" xfId="0"/>
    <cellStyle name="Měna 6 6 21 2" xfId="0"/>
    <cellStyle name="Měna 6 6 21 3" xfId="0"/>
    <cellStyle name="Měna 6 6 21 4" xfId="0"/>
    <cellStyle name="Měna 6 6 22" xfId="0"/>
    <cellStyle name="Měna 6 6 22 2" xfId="0"/>
    <cellStyle name="Měna 6 6 22 3" xfId="0"/>
    <cellStyle name="Měna 6 6 22 4" xfId="0"/>
    <cellStyle name="Měna 6 6 23" xfId="0"/>
    <cellStyle name="Měna 6 6 23 2" xfId="0"/>
    <cellStyle name="Měna 6 6 23 3" xfId="0"/>
    <cellStyle name="Měna 6 6 23 4" xfId="0"/>
    <cellStyle name="Měna 6 6 24" xfId="0"/>
    <cellStyle name="Měna 6 6 24 2" xfId="0"/>
    <cellStyle name="Měna 6 6 24 3" xfId="0"/>
    <cellStyle name="Měna 6 6 24 4" xfId="0"/>
    <cellStyle name="Měna 6 6 25" xfId="0"/>
    <cellStyle name="Měna 6 6 25 2" xfId="0"/>
    <cellStyle name="Měna 6 6 25 3" xfId="0"/>
    <cellStyle name="Měna 6 6 25 4" xfId="0"/>
    <cellStyle name="Měna 6 6 26" xfId="0"/>
    <cellStyle name="Měna 6 6 26 2" xfId="0"/>
    <cellStyle name="Měna 6 6 27" xfId="0"/>
    <cellStyle name="Měna 6 6 27 2" xfId="0"/>
    <cellStyle name="Měna 6 6 27 3" xfId="0"/>
    <cellStyle name="Měna 6 6 27 4" xfId="0"/>
    <cellStyle name="Měna 6 6 28" xfId="0"/>
    <cellStyle name="Měna 6 6 28 2" xfId="0"/>
    <cellStyle name="Měna 6 6 28 3" xfId="0"/>
    <cellStyle name="Měna 6 6 28 4" xfId="0"/>
    <cellStyle name="Měna 6 6 29" xfId="0"/>
    <cellStyle name="Měna 6 6 29 2" xfId="0"/>
    <cellStyle name="Měna 6 6 29 3" xfId="0"/>
    <cellStyle name="Měna 6 6 29 4" xfId="0"/>
    <cellStyle name="Měna 6 6 3" xfId="0"/>
    <cellStyle name="Měna 6 6 3 2" xfId="0"/>
    <cellStyle name="Měna 6 6 3 3" xfId="0"/>
    <cellStyle name="Měna 6 6 3 4" xfId="0"/>
    <cellStyle name="Měna 6 6 30" xfId="0"/>
    <cellStyle name="Měna 6 6 31" xfId="0"/>
    <cellStyle name="Měna 6 6 32" xfId="0"/>
    <cellStyle name="Měna 6 6 4" xfId="0"/>
    <cellStyle name="Měna 6 6 4 2" xfId="0"/>
    <cellStyle name="Měna 6 6 4 3" xfId="0"/>
    <cellStyle name="Měna 6 6 4 4" xfId="0"/>
    <cellStyle name="Měna 6 6 5" xfId="0"/>
    <cellStyle name="Měna 6 6 5 2" xfId="0"/>
    <cellStyle name="Měna 6 6 5 3" xfId="0"/>
    <cellStyle name="Měna 6 6 5 4" xfId="0"/>
    <cellStyle name="Měna 6 6 6" xfId="0"/>
    <cellStyle name="Měna 6 6 6 2" xfId="0"/>
    <cellStyle name="Měna 6 6 6 3" xfId="0"/>
    <cellStyle name="Měna 6 6 6 4" xfId="0"/>
    <cellStyle name="Měna 6 6 7" xfId="0"/>
    <cellStyle name="Měna 6 6 7 2" xfId="0"/>
    <cellStyle name="Měna 6 6 7 3" xfId="0"/>
    <cellStyle name="Měna 6 6 7 4" xfId="0"/>
    <cellStyle name="Měna 6 6 8" xfId="0"/>
    <cellStyle name="Měna 6 6 8 2" xfId="0"/>
    <cellStyle name="Měna 6 6 8 3" xfId="0"/>
    <cellStyle name="Měna 6 6 8 4" xfId="0"/>
    <cellStyle name="Měna 6 6 9" xfId="0"/>
    <cellStyle name="Měna 6 6 9 2" xfId="0"/>
    <cellStyle name="Měna 6 6 9 3" xfId="0"/>
    <cellStyle name="Měna 6 6 9 4" xfId="0"/>
    <cellStyle name="Měna 6 7" xfId="0"/>
    <cellStyle name="Měna 6 7 2" xfId="0"/>
    <cellStyle name="Měna 6 8" xfId="0"/>
    <cellStyle name="Měna 6 8 2" xfId="0"/>
    <cellStyle name="Měna 6 8 3" xfId="0"/>
    <cellStyle name="Měna 6 8 4" xfId="0"/>
    <cellStyle name="Měna 6 9" xfId="0"/>
    <cellStyle name="Měna 6 9 2" xfId="0"/>
    <cellStyle name="Měna 6 9 3" xfId="0"/>
    <cellStyle name="Měna 6 9 4" xfId="0"/>
    <cellStyle name="Měna 60" xfId="0"/>
    <cellStyle name="Měna 60 2" xfId="0"/>
    <cellStyle name="Měna 60 3" xfId="0"/>
    <cellStyle name="Měna 60 4" xfId="0"/>
    <cellStyle name="Měna 61" xfId="0"/>
    <cellStyle name="Měna 62" xfId="0"/>
    <cellStyle name="Měna 7" xfId="0"/>
    <cellStyle name="Měna 7 10" xfId="0"/>
    <cellStyle name="Měna 7 10 2" xfId="0"/>
    <cellStyle name="Měna 7 10 3" xfId="0"/>
    <cellStyle name="Měna 7 10 4" xfId="0"/>
    <cellStyle name="Měna 7 11" xfId="0"/>
    <cellStyle name="Měna 7 11 2" xfId="0"/>
    <cellStyle name="Měna 7 11 3" xfId="0"/>
    <cellStyle name="Měna 7 11 4" xfId="0"/>
    <cellStyle name="Měna 7 12" xfId="0"/>
    <cellStyle name="Měna 7 12 2" xfId="0"/>
    <cellStyle name="Měna 7 12 3" xfId="0"/>
    <cellStyle name="Měna 7 12 4" xfId="0"/>
    <cellStyle name="Měna 7 13" xfId="0"/>
    <cellStyle name="Měna 7 13 2" xfId="0"/>
    <cellStyle name="Měna 7 13 3" xfId="0"/>
    <cellStyle name="Měna 7 13 4" xfId="0"/>
    <cellStyle name="Měna 7 14" xfId="0"/>
    <cellStyle name="Měna 7 14 2" xfId="0"/>
    <cellStyle name="Měna 7 14 3" xfId="0"/>
    <cellStyle name="Měna 7 14 4" xfId="0"/>
    <cellStyle name="Měna 7 15" xfId="0"/>
    <cellStyle name="Měna 7 15 2" xfId="0"/>
    <cellStyle name="Měna 7 15 3" xfId="0"/>
    <cellStyle name="Měna 7 15 4" xfId="0"/>
    <cellStyle name="Měna 7 16" xfId="0"/>
    <cellStyle name="Měna 7 16 2" xfId="0"/>
    <cellStyle name="Měna 7 16 3" xfId="0"/>
    <cellStyle name="Měna 7 16 4" xfId="0"/>
    <cellStyle name="Měna 7 17" xfId="0"/>
    <cellStyle name="Měna 7 17 2" xfId="0"/>
    <cellStyle name="Měna 7 17 3" xfId="0"/>
    <cellStyle name="Měna 7 17 4" xfId="0"/>
    <cellStyle name="Měna 7 18" xfId="0"/>
    <cellStyle name="Měna 7 18 2" xfId="0"/>
    <cellStyle name="Měna 7 18 3" xfId="0"/>
    <cellStyle name="Měna 7 18 4" xfId="0"/>
    <cellStyle name="Měna 7 19" xfId="0"/>
    <cellStyle name="Měna 7 19 2" xfId="0"/>
    <cellStyle name="Měna 7 19 3" xfId="0"/>
    <cellStyle name="Měna 7 19 4" xfId="0"/>
    <cellStyle name="Měna 7 2" xfId="0"/>
    <cellStyle name="Měna 7 2 10" xfId="0"/>
    <cellStyle name="Měna 7 2 10 2" xfId="0"/>
    <cellStyle name="Měna 7 2 10 3" xfId="0"/>
    <cellStyle name="Měna 7 2 10 4" xfId="0"/>
    <cellStyle name="Měna 7 2 11" xfId="0"/>
    <cellStyle name="Měna 7 2 11 2" xfId="0"/>
    <cellStyle name="Měna 7 2 11 3" xfId="0"/>
    <cellStyle name="Měna 7 2 11 4" xfId="0"/>
    <cellStyle name="Měna 7 2 12" xfId="0"/>
    <cellStyle name="Měna 7 2 12 2" xfId="0"/>
    <cellStyle name="Měna 7 2 12 3" xfId="0"/>
    <cellStyle name="Měna 7 2 12 4" xfId="0"/>
    <cellStyle name="Měna 7 2 13" xfId="0"/>
    <cellStyle name="Měna 7 2 13 2" xfId="0"/>
    <cellStyle name="Měna 7 2 13 3" xfId="0"/>
    <cellStyle name="Měna 7 2 13 4" xfId="0"/>
    <cellStyle name="Měna 7 2 14" xfId="0"/>
    <cellStyle name="Měna 7 2 14 2" xfId="0"/>
    <cellStyle name="Měna 7 2 14 3" xfId="0"/>
    <cellStyle name="Měna 7 2 14 4" xfId="0"/>
    <cellStyle name="Měna 7 2 15" xfId="0"/>
    <cellStyle name="Měna 7 2 15 2" xfId="0"/>
    <cellStyle name="Měna 7 2 15 3" xfId="0"/>
    <cellStyle name="Měna 7 2 15 4" xfId="0"/>
    <cellStyle name="Měna 7 2 16" xfId="0"/>
    <cellStyle name="Měna 7 2 16 2" xfId="0"/>
    <cellStyle name="Měna 7 2 16 3" xfId="0"/>
    <cellStyle name="Měna 7 2 16 4" xfId="0"/>
    <cellStyle name="Měna 7 2 17" xfId="0"/>
    <cellStyle name="Měna 7 2 17 2" xfId="0"/>
    <cellStyle name="Měna 7 2 17 3" xfId="0"/>
    <cellStyle name="Měna 7 2 17 4" xfId="0"/>
    <cellStyle name="Měna 7 2 18" xfId="0"/>
    <cellStyle name="Měna 7 2 18 2" xfId="0"/>
    <cellStyle name="Měna 7 2 18 3" xfId="0"/>
    <cellStyle name="Měna 7 2 18 4" xfId="0"/>
    <cellStyle name="Měna 7 2 19" xfId="0"/>
    <cellStyle name="Měna 7 2 19 2" xfId="0"/>
    <cellStyle name="Měna 7 2 19 3" xfId="0"/>
    <cellStyle name="Měna 7 2 19 4" xfId="0"/>
    <cellStyle name="Měna 7 2 2" xfId="0"/>
    <cellStyle name="Měna 7 2 2 10" xfId="0"/>
    <cellStyle name="Měna 7 2 2 10 2" xfId="0"/>
    <cellStyle name="Měna 7 2 2 10 3" xfId="0"/>
    <cellStyle name="Měna 7 2 2 10 4" xfId="0"/>
    <cellStyle name="Měna 7 2 2 11" xfId="0"/>
    <cellStyle name="Měna 7 2 2 11 2" xfId="0"/>
    <cellStyle name="Měna 7 2 2 12" xfId="0"/>
    <cellStyle name="Měna 7 2 2 12 2" xfId="0"/>
    <cellStyle name="Měna 7 2 2 12 3" xfId="0"/>
    <cellStyle name="Měna 7 2 2 12 4" xfId="0"/>
    <cellStyle name="Měna 7 2 2 13" xfId="0"/>
    <cellStyle name="Měna 7 2 2 13 2" xfId="0"/>
    <cellStyle name="Měna 7 2 2 13 3" xfId="0"/>
    <cellStyle name="Měna 7 2 2 13 4" xfId="0"/>
    <cellStyle name="Měna 7 2 2 14" xfId="0"/>
    <cellStyle name="Měna 7 2 2 14 2" xfId="0"/>
    <cellStyle name="Měna 7 2 2 14 3" xfId="0"/>
    <cellStyle name="Měna 7 2 2 14 4" xfId="0"/>
    <cellStyle name="Měna 7 2 2 15" xfId="0"/>
    <cellStyle name="Měna 7 2 2 15 2" xfId="0"/>
    <cellStyle name="Měna 7 2 2 15 3" xfId="0"/>
    <cellStyle name="Měna 7 2 2 15 4" xfId="0"/>
    <cellStyle name="Měna 7 2 2 16" xfId="0"/>
    <cellStyle name="Měna 7 2 2 16 2" xfId="0"/>
    <cellStyle name="Měna 7 2 2 16 3" xfId="0"/>
    <cellStyle name="Měna 7 2 2 16 4" xfId="0"/>
    <cellStyle name="Měna 7 2 2 17" xfId="0"/>
    <cellStyle name="Měna 7 2 2 17 2" xfId="0"/>
    <cellStyle name="Měna 7 2 2 17 3" xfId="0"/>
    <cellStyle name="Měna 7 2 2 17 4" xfId="0"/>
    <cellStyle name="Měna 7 2 2 18" xfId="0"/>
    <cellStyle name="Měna 7 2 2 18 2" xfId="0"/>
    <cellStyle name="Měna 7 2 2 18 3" xfId="0"/>
    <cellStyle name="Měna 7 2 2 18 4" xfId="0"/>
    <cellStyle name="Měna 7 2 2 19" xfId="0"/>
    <cellStyle name="Měna 7 2 2 19 2" xfId="0"/>
    <cellStyle name="Měna 7 2 2 19 3" xfId="0"/>
    <cellStyle name="Měna 7 2 2 19 4" xfId="0"/>
    <cellStyle name="Měna 7 2 2 2" xfId="0"/>
    <cellStyle name="Měna 7 2 2 2 2" xfId="0"/>
    <cellStyle name="Měna 7 2 2 2 3" xfId="0"/>
    <cellStyle name="Měna 7 2 2 2 4" xfId="0"/>
    <cellStyle name="Měna 7 2 2 20" xfId="0"/>
    <cellStyle name="Měna 7 2 2 20 2" xfId="0"/>
    <cellStyle name="Měna 7 2 2 20 3" xfId="0"/>
    <cellStyle name="Měna 7 2 2 20 4" xfId="0"/>
    <cellStyle name="Měna 7 2 2 21" xfId="0"/>
    <cellStyle name="Měna 7 2 2 21 2" xfId="0"/>
    <cellStyle name="Měna 7 2 2 21 3" xfId="0"/>
    <cellStyle name="Měna 7 2 2 21 4" xfId="0"/>
    <cellStyle name="Měna 7 2 2 22" xfId="0"/>
    <cellStyle name="Měna 7 2 2 22 2" xfId="0"/>
    <cellStyle name="Měna 7 2 2 22 3" xfId="0"/>
    <cellStyle name="Měna 7 2 2 22 4" xfId="0"/>
    <cellStyle name="Měna 7 2 2 23" xfId="0"/>
    <cellStyle name="Měna 7 2 2 23 2" xfId="0"/>
    <cellStyle name="Měna 7 2 2 23 3" xfId="0"/>
    <cellStyle name="Měna 7 2 2 23 4" xfId="0"/>
    <cellStyle name="Měna 7 2 2 24" xfId="0"/>
    <cellStyle name="Měna 7 2 2 24 2" xfId="0"/>
    <cellStyle name="Měna 7 2 2 24 3" xfId="0"/>
    <cellStyle name="Měna 7 2 2 24 4" xfId="0"/>
    <cellStyle name="Měna 7 2 2 25" xfId="0"/>
    <cellStyle name="Měna 7 2 2 25 2" xfId="0"/>
    <cellStyle name="Měna 7 2 2 25 3" xfId="0"/>
    <cellStyle name="Měna 7 2 2 25 4" xfId="0"/>
    <cellStyle name="Měna 7 2 2 26" xfId="0"/>
    <cellStyle name="Měna 7 2 2 26 2" xfId="0"/>
    <cellStyle name="Měna 7 2 2 27" xfId="0"/>
    <cellStyle name="Měna 7 2 2 27 2" xfId="0"/>
    <cellStyle name="Měna 7 2 2 27 3" xfId="0"/>
    <cellStyle name="Měna 7 2 2 27 4" xfId="0"/>
    <cellStyle name="Měna 7 2 2 28" xfId="0"/>
    <cellStyle name="Měna 7 2 2 28 2" xfId="0"/>
    <cellStyle name="Měna 7 2 2 28 3" xfId="0"/>
    <cellStyle name="Měna 7 2 2 28 4" xfId="0"/>
    <cellStyle name="Měna 7 2 2 29" xfId="0"/>
    <cellStyle name="Měna 7 2 2 29 2" xfId="0"/>
    <cellStyle name="Měna 7 2 2 29 3" xfId="0"/>
    <cellStyle name="Měna 7 2 2 29 4" xfId="0"/>
    <cellStyle name="Měna 7 2 2 3" xfId="0"/>
    <cellStyle name="Měna 7 2 2 3 2" xfId="0"/>
    <cellStyle name="Měna 7 2 2 3 3" xfId="0"/>
    <cellStyle name="Měna 7 2 2 3 4" xfId="0"/>
    <cellStyle name="Měna 7 2 2 30" xfId="0"/>
    <cellStyle name="Měna 7 2 2 31" xfId="0"/>
    <cellStyle name="Měna 7 2 2 32" xfId="0"/>
    <cellStyle name="Měna 7 2 2 4" xfId="0"/>
    <cellStyle name="Měna 7 2 2 4 2" xfId="0"/>
    <cellStyle name="Měna 7 2 2 4 3" xfId="0"/>
    <cellStyle name="Měna 7 2 2 4 4" xfId="0"/>
    <cellStyle name="Měna 7 2 2 5" xfId="0"/>
    <cellStyle name="Měna 7 2 2 5 2" xfId="0"/>
    <cellStyle name="Měna 7 2 2 5 3" xfId="0"/>
    <cellStyle name="Měna 7 2 2 5 4" xfId="0"/>
    <cellStyle name="Měna 7 2 2 6" xfId="0"/>
    <cellStyle name="Měna 7 2 2 6 2" xfId="0"/>
    <cellStyle name="Měna 7 2 2 6 3" xfId="0"/>
    <cellStyle name="Měna 7 2 2 6 4" xfId="0"/>
    <cellStyle name="Měna 7 2 2 7" xfId="0"/>
    <cellStyle name="Měna 7 2 2 7 2" xfId="0"/>
    <cellStyle name="Měna 7 2 2 7 3" xfId="0"/>
    <cellStyle name="Měna 7 2 2 7 4" xfId="0"/>
    <cellStyle name="Měna 7 2 2 8" xfId="0"/>
    <cellStyle name="Měna 7 2 2 8 2" xfId="0"/>
    <cellStyle name="Měna 7 2 2 8 3" xfId="0"/>
    <cellStyle name="Měna 7 2 2 8 4" xfId="0"/>
    <cellStyle name="Měna 7 2 2 9" xfId="0"/>
    <cellStyle name="Měna 7 2 2 9 2" xfId="0"/>
    <cellStyle name="Měna 7 2 2 9 3" xfId="0"/>
    <cellStyle name="Měna 7 2 2 9 4" xfId="0"/>
    <cellStyle name="Měna 7 2 20" xfId="0"/>
    <cellStyle name="Měna 7 2 20 2" xfId="0"/>
    <cellStyle name="Měna 7 2 20 3" xfId="0"/>
    <cellStyle name="Měna 7 2 20 4" xfId="0"/>
    <cellStyle name="Měna 7 2 21" xfId="0"/>
    <cellStyle name="Měna 7 2 21 2" xfId="0"/>
    <cellStyle name="Měna 7 2 21 3" xfId="0"/>
    <cellStyle name="Měna 7 2 21 4" xfId="0"/>
    <cellStyle name="Měna 7 2 22" xfId="0"/>
    <cellStyle name="Měna 7 2 22 2" xfId="0"/>
    <cellStyle name="Měna 7 2 22 3" xfId="0"/>
    <cellStyle name="Měna 7 2 22 4" xfId="0"/>
    <cellStyle name="Měna 7 2 23" xfId="0"/>
    <cellStyle name="Měna 7 2 23 2" xfId="0"/>
    <cellStyle name="Měna 7 2 23 3" xfId="0"/>
    <cellStyle name="Měna 7 2 23 4" xfId="0"/>
    <cellStyle name="Měna 7 2 24" xfId="0"/>
    <cellStyle name="Měna 7 2 24 2" xfId="0"/>
    <cellStyle name="Měna 7 2 24 3" xfId="0"/>
    <cellStyle name="Měna 7 2 24 4" xfId="0"/>
    <cellStyle name="Měna 7 2 25" xfId="0"/>
    <cellStyle name="Měna 7 2 25 2" xfId="0"/>
    <cellStyle name="Měna 7 2 25 3" xfId="0"/>
    <cellStyle name="Měna 7 2 25 4" xfId="0"/>
    <cellStyle name="Měna 7 2 26" xfId="0"/>
    <cellStyle name="Měna 7 2 26 2" xfId="0"/>
    <cellStyle name="Měna 7 2 26 3" xfId="0"/>
    <cellStyle name="Měna 7 2 26 4" xfId="0"/>
    <cellStyle name="Měna 7 2 27" xfId="0"/>
    <cellStyle name="Měna 7 2 27 2" xfId="0"/>
    <cellStyle name="Měna 7 2 27 3" xfId="0"/>
    <cellStyle name="Měna 7 2 27 4" xfId="0"/>
    <cellStyle name="Měna 7 2 28" xfId="0"/>
    <cellStyle name="Měna 7 2 28 2" xfId="0"/>
    <cellStyle name="Měna 7 2 28 3" xfId="0"/>
    <cellStyle name="Měna 7 2 28 4" xfId="0"/>
    <cellStyle name="Měna 7 2 29" xfId="0"/>
    <cellStyle name="Měna 7 2 29 2" xfId="0"/>
    <cellStyle name="Měna 7 2 29 3" xfId="0"/>
    <cellStyle name="Měna 7 2 29 4" xfId="0"/>
    <cellStyle name="Měna 7 2 3" xfId="0"/>
    <cellStyle name="Měna 7 2 3 10" xfId="0"/>
    <cellStyle name="Měna 7 2 3 10 2" xfId="0"/>
    <cellStyle name="Měna 7 2 3 10 3" xfId="0"/>
    <cellStyle name="Měna 7 2 3 10 4" xfId="0"/>
    <cellStyle name="Měna 7 2 3 11" xfId="0"/>
    <cellStyle name="Měna 7 2 3 11 2" xfId="0"/>
    <cellStyle name="Měna 7 2 3 12" xfId="0"/>
    <cellStyle name="Měna 7 2 3 12 2" xfId="0"/>
    <cellStyle name="Měna 7 2 3 12 3" xfId="0"/>
    <cellStyle name="Měna 7 2 3 12 4" xfId="0"/>
    <cellStyle name="Měna 7 2 3 13" xfId="0"/>
    <cellStyle name="Měna 7 2 3 13 2" xfId="0"/>
    <cellStyle name="Měna 7 2 3 13 3" xfId="0"/>
    <cellStyle name="Měna 7 2 3 13 4" xfId="0"/>
    <cellStyle name="Měna 7 2 3 14" xfId="0"/>
    <cellStyle name="Měna 7 2 3 14 2" xfId="0"/>
    <cellStyle name="Měna 7 2 3 14 3" xfId="0"/>
    <cellStyle name="Měna 7 2 3 14 4" xfId="0"/>
    <cellStyle name="Měna 7 2 3 15" xfId="0"/>
    <cellStyle name="Měna 7 2 3 15 2" xfId="0"/>
    <cellStyle name="Měna 7 2 3 15 3" xfId="0"/>
    <cellStyle name="Měna 7 2 3 15 4" xfId="0"/>
    <cellStyle name="Měna 7 2 3 16" xfId="0"/>
    <cellStyle name="Měna 7 2 3 16 2" xfId="0"/>
    <cellStyle name="Měna 7 2 3 16 3" xfId="0"/>
    <cellStyle name="Měna 7 2 3 16 4" xfId="0"/>
    <cellStyle name="Měna 7 2 3 17" xfId="0"/>
    <cellStyle name="Měna 7 2 3 17 2" xfId="0"/>
    <cellStyle name="Měna 7 2 3 17 3" xfId="0"/>
    <cellStyle name="Měna 7 2 3 17 4" xfId="0"/>
    <cellStyle name="Měna 7 2 3 18" xfId="0"/>
    <cellStyle name="Měna 7 2 3 18 2" xfId="0"/>
    <cellStyle name="Měna 7 2 3 18 3" xfId="0"/>
    <cellStyle name="Měna 7 2 3 18 4" xfId="0"/>
    <cellStyle name="Měna 7 2 3 19" xfId="0"/>
    <cellStyle name="Měna 7 2 3 19 2" xfId="0"/>
    <cellStyle name="Měna 7 2 3 19 3" xfId="0"/>
    <cellStyle name="Měna 7 2 3 19 4" xfId="0"/>
    <cellStyle name="Měna 7 2 3 2" xfId="0"/>
    <cellStyle name="Měna 7 2 3 2 2" xfId="0"/>
    <cellStyle name="Měna 7 2 3 2 3" xfId="0"/>
    <cellStyle name="Měna 7 2 3 2 4" xfId="0"/>
    <cellStyle name="Měna 7 2 3 20" xfId="0"/>
    <cellStyle name="Měna 7 2 3 20 2" xfId="0"/>
    <cellStyle name="Měna 7 2 3 20 3" xfId="0"/>
    <cellStyle name="Měna 7 2 3 20 4" xfId="0"/>
    <cellStyle name="Měna 7 2 3 21" xfId="0"/>
    <cellStyle name="Měna 7 2 3 21 2" xfId="0"/>
    <cellStyle name="Měna 7 2 3 21 3" xfId="0"/>
    <cellStyle name="Měna 7 2 3 21 4" xfId="0"/>
    <cellStyle name="Měna 7 2 3 22" xfId="0"/>
    <cellStyle name="Měna 7 2 3 22 2" xfId="0"/>
    <cellStyle name="Měna 7 2 3 22 3" xfId="0"/>
    <cellStyle name="Měna 7 2 3 22 4" xfId="0"/>
    <cellStyle name="Měna 7 2 3 23" xfId="0"/>
    <cellStyle name="Měna 7 2 3 23 2" xfId="0"/>
    <cellStyle name="Měna 7 2 3 23 3" xfId="0"/>
    <cellStyle name="Měna 7 2 3 23 4" xfId="0"/>
    <cellStyle name="Měna 7 2 3 24" xfId="0"/>
    <cellStyle name="Měna 7 2 3 24 2" xfId="0"/>
    <cellStyle name="Měna 7 2 3 24 3" xfId="0"/>
    <cellStyle name="Měna 7 2 3 24 4" xfId="0"/>
    <cellStyle name="Měna 7 2 3 25" xfId="0"/>
    <cellStyle name="Měna 7 2 3 25 2" xfId="0"/>
    <cellStyle name="Měna 7 2 3 25 3" xfId="0"/>
    <cellStyle name="Měna 7 2 3 25 4" xfId="0"/>
    <cellStyle name="Měna 7 2 3 26" xfId="0"/>
    <cellStyle name="Měna 7 2 3 26 2" xfId="0"/>
    <cellStyle name="Měna 7 2 3 27" xfId="0"/>
    <cellStyle name="Měna 7 2 3 27 2" xfId="0"/>
    <cellStyle name="Měna 7 2 3 27 3" xfId="0"/>
    <cellStyle name="Měna 7 2 3 27 4" xfId="0"/>
    <cellStyle name="Měna 7 2 3 28" xfId="0"/>
    <cellStyle name="Měna 7 2 3 28 2" xfId="0"/>
    <cellStyle name="Měna 7 2 3 28 3" xfId="0"/>
    <cellStyle name="Měna 7 2 3 28 4" xfId="0"/>
    <cellStyle name="Měna 7 2 3 29" xfId="0"/>
    <cellStyle name="Měna 7 2 3 29 2" xfId="0"/>
    <cellStyle name="Měna 7 2 3 29 3" xfId="0"/>
    <cellStyle name="Měna 7 2 3 29 4" xfId="0"/>
    <cellStyle name="Měna 7 2 3 3" xfId="0"/>
    <cellStyle name="Měna 7 2 3 3 2" xfId="0"/>
    <cellStyle name="Měna 7 2 3 3 3" xfId="0"/>
    <cellStyle name="Měna 7 2 3 3 4" xfId="0"/>
    <cellStyle name="Měna 7 2 3 30" xfId="0"/>
    <cellStyle name="Měna 7 2 3 31" xfId="0"/>
    <cellStyle name="Měna 7 2 3 32" xfId="0"/>
    <cellStyle name="Měna 7 2 3 4" xfId="0"/>
    <cellStyle name="Měna 7 2 3 4 2" xfId="0"/>
    <cellStyle name="Měna 7 2 3 4 3" xfId="0"/>
    <cellStyle name="Měna 7 2 3 4 4" xfId="0"/>
    <cellStyle name="Měna 7 2 3 5" xfId="0"/>
    <cellStyle name="Měna 7 2 3 5 2" xfId="0"/>
    <cellStyle name="Měna 7 2 3 5 3" xfId="0"/>
    <cellStyle name="Měna 7 2 3 5 4" xfId="0"/>
    <cellStyle name="Měna 7 2 3 6" xfId="0"/>
    <cellStyle name="Měna 7 2 3 6 2" xfId="0"/>
    <cellStyle name="Měna 7 2 3 6 3" xfId="0"/>
    <cellStyle name="Měna 7 2 3 6 4" xfId="0"/>
    <cellStyle name="Měna 7 2 3 7" xfId="0"/>
    <cellStyle name="Měna 7 2 3 7 2" xfId="0"/>
    <cellStyle name="Měna 7 2 3 7 3" xfId="0"/>
    <cellStyle name="Měna 7 2 3 7 4" xfId="0"/>
    <cellStyle name="Měna 7 2 3 8" xfId="0"/>
    <cellStyle name="Měna 7 2 3 8 2" xfId="0"/>
    <cellStyle name="Měna 7 2 3 8 3" xfId="0"/>
    <cellStyle name="Měna 7 2 3 8 4" xfId="0"/>
    <cellStyle name="Měna 7 2 3 9" xfId="0"/>
    <cellStyle name="Měna 7 2 3 9 2" xfId="0"/>
    <cellStyle name="Měna 7 2 3 9 3" xfId="0"/>
    <cellStyle name="Měna 7 2 3 9 4" xfId="0"/>
    <cellStyle name="Měna 7 2 30" xfId="0"/>
    <cellStyle name="Měna 7 2 30 2" xfId="0"/>
    <cellStyle name="Měna 7 2 31" xfId="0"/>
    <cellStyle name="Měna 7 2 31 2" xfId="0"/>
    <cellStyle name="Měna 7 2 31 3" xfId="0"/>
    <cellStyle name="Měna 7 2 31 4" xfId="0"/>
    <cellStyle name="Měna 7 2 32" xfId="0"/>
    <cellStyle name="Měna 7 2 32 2" xfId="0"/>
    <cellStyle name="Měna 7 2 32 3" xfId="0"/>
    <cellStyle name="Měna 7 2 32 4" xfId="0"/>
    <cellStyle name="Měna 7 2 33" xfId="0"/>
    <cellStyle name="Měna 7 2 33 2" xfId="0"/>
    <cellStyle name="Měna 7 2 33 3" xfId="0"/>
    <cellStyle name="Měna 7 2 33 4" xfId="0"/>
    <cellStyle name="Měna 7 2 34" xfId="0"/>
    <cellStyle name="Měna 7 2 35" xfId="0"/>
    <cellStyle name="Měna 7 2 36" xfId="0"/>
    <cellStyle name="Měna 7 2 4" xfId="0"/>
    <cellStyle name="Měna 7 2 4 10" xfId="0"/>
    <cellStyle name="Měna 7 2 4 10 2" xfId="0"/>
    <cellStyle name="Měna 7 2 4 10 3" xfId="0"/>
    <cellStyle name="Měna 7 2 4 10 4" xfId="0"/>
    <cellStyle name="Měna 7 2 4 11" xfId="0"/>
    <cellStyle name="Měna 7 2 4 11 2" xfId="0"/>
    <cellStyle name="Měna 7 2 4 12" xfId="0"/>
    <cellStyle name="Měna 7 2 4 12 2" xfId="0"/>
    <cellStyle name="Měna 7 2 4 12 3" xfId="0"/>
    <cellStyle name="Měna 7 2 4 12 4" xfId="0"/>
    <cellStyle name="Měna 7 2 4 13" xfId="0"/>
    <cellStyle name="Měna 7 2 4 13 2" xfId="0"/>
    <cellStyle name="Měna 7 2 4 13 3" xfId="0"/>
    <cellStyle name="Měna 7 2 4 13 4" xfId="0"/>
    <cellStyle name="Měna 7 2 4 14" xfId="0"/>
    <cellStyle name="Měna 7 2 4 14 2" xfId="0"/>
    <cellStyle name="Měna 7 2 4 14 3" xfId="0"/>
    <cellStyle name="Měna 7 2 4 14 4" xfId="0"/>
    <cellStyle name="Měna 7 2 4 15" xfId="0"/>
    <cellStyle name="Měna 7 2 4 15 2" xfId="0"/>
    <cellStyle name="Měna 7 2 4 15 3" xfId="0"/>
    <cellStyle name="Měna 7 2 4 15 4" xfId="0"/>
    <cellStyle name="Měna 7 2 4 16" xfId="0"/>
    <cellStyle name="Měna 7 2 4 16 2" xfId="0"/>
    <cellStyle name="Měna 7 2 4 16 3" xfId="0"/>
    <cellStyle name="Měna 7 2 4 16 4" xfId="0"/>
    <cellStyle name="Měna 7 2 4 17" xfId="0"/>
    <cellStyle name="Měna 7 2 4 17 2" xfId="0"/>
    <cellStyle name="Měna 7 2 4 17 3" xfId="0"/>
    <cellStyle name="Měna 7 2 4 17 4" xfId="0"/>
    <cellStyle name="Měna 7 2 4 18" xfId="0"/>
    <cellStyle name="Měna 7 2 4 18 2" xfId="0"/>
    <cellStyle name="Měna 7 2 4 18 3" xfId="0"/>
    <cellStyle name="Měna 7 2 4 18 4" xfId="0"/>
    <cellStyle name="Měna 7 2 4 19" xfId="0"/>
    <cellStyle name="Měna 7 2 4 19 2" xfId="0"/>
    <cellStyle name="Měna 7 2 4 19 3" xfId="0"/>
    <cellStyle name="Měna 7 2 4 19 4" xfId="0"/>
    <cellStyle name="Měna 7 2 4 2" xfId="0"/>
    <cellStyle name="Měna 7 2 4 2 2" xfId="0"/>
    <cellStyle name="Měna 7 2 4 2 3" xfId="0"/>
    <cellStyle name="Měna 7 2 4 2 4" xfId="0"/>
    <cellStyle name="Měna 7 2 4 20" xfId="0"/>
    <cellStyle name="Měna 7 2 4 20 2" xfId="0"/>
    <cellStyle name="Měna 7 2 4 20 3" xfId="0"/>
    <cellStyle name="Měna 7 2 4 20 4" xfId="0"/>
    <cellStyle name="Měna 7 2 4 21" xfId="0"/>
    <cellStyle name="Měna 7 2 4 21 2" xfId="0"/>
    <cellStyle name="Měna 7 2 4 21 3" xfId="0"/>
    <cellStyle name="Měna 7 2 4 21 4" xfId="0"/>
    <cellStyle name="Měna 7 2 4 22" xfId="0"/>
    <cellStyle name="Měna 7 2 4 22 2" xfId="0"/>
    <cellStyle name="Měna 7 2 4 22 3" xfId="0"/>
    <cellStyle name="Měna 7 2 4 22 4" xfId="0"/>
    <cellStyle name="Měna 7 2 4 23" xfId="0"/>
    <cellStyle name="Měna 7 2 4 23 2" xfId="0"/>
    <cellStyle name="Měna 7 2 4 23 3" xfId="0"/>
    <cellStyle name="Měna 7 2 4 23 4" xfId="0"/>
    <cellStyle name="Měna 7 2 4 24" xfId="0"/>
    <cellStyle name="Měna 7 2 4 24 2" xfId="0"/>
    <cellStyle name="Měna 7 2 4 24 3" xfId="0"/>
    <cellStyle name="Měna 7 2 4 24 4" xfId="0"/>
    <cellStyle name="Měna 7 2 4 25" xfId="0"/>
    <cellStyle name="Měna 7 2 4 25 2" xfId="0"/>
    <cellStyle name="Měna 7 2 4 25 3" xfId="0"/>
    <cellStyle name="Měna 7 2 4 25 4" xfId="0"/>
    <cellStyle name="Měna 7 2 4 26" xfId="0"/>
    <cellStyle name="Měna 7 2 4 26 2" xfId="0"/>
    <cellStyle name="Měna 7 2 4 27" xfId="0"/>
    <cellStyle name="Měna 7 2 4 27 2" xfId="0"/>
    <cellStyle name="Měna 7 2 4 27 3" xfId="0"/>
    <cellStyle name="Měna 7 2 4 27 4" xfId="0"/>
    <cellStyle name="Měna 7 2 4 28" xfId="0"/>
    <cellStyle name="Měna 7 2 4 28 2" xfId="0"/>
    <cellStyle name="Měna 7 2 4 28 3" xfId="0"/>
    <cellStyle name="Měna 7 2 4 28 4" xfId="0"/>
    <cellStyle name="Měna 7 2 4 29" xfId="0"/>
    <cellStyle name="Měna 7 2 4 29 2" xfId="0"/>
    <cellStyle name="Měna 7 2 4 29 3" xfId="0"/>
    <cellStyle name="Měna 7 2 4 29 4" xfId="0"/>
    <cellStyle name="Měna 7 2 4 3" xfId="0"/>
    <cellStyle name="Měna 7 2 4 3 2" xfId="0"/>
    <cellStyle name="Měna 7 2 4 3 3" xfId="0"/>
    <cellStyle name="Měna 7 2 4 3 4" xfId="0"/>
    <cellStyle name="Měna 7 2 4 30" xfId="0"/>
    <cellStyle name="Měna 7 2 4 31" xfId="0"/>
    <cellStyle name="Měna 7 2 4 32" xfId="0"/>
    <cellStyle name="Měna 7 2 4 4" xfId="0"/>
    <cellStyle name="Měna 7 2 4 4 2" xfId="0"/>
    <cellStyle name="Měna 7 2 4 4 3" xfId="0"/>
    <cellStyle name="Měna 7 2 4 4 4" xfId="0"/>
    <cellStyle name="Měna 7 2 4 5" xfId="0"/>
    <cellStyle name="Měna 7 2 4 5 2" xfId="0"/>
    <cellStyle name="Měna 7 2 4 5 3" xfId="0"/>
    <cellStyle name="Měna 7 2 4 5 4" xfId="0"/>
    <cellStyle name="Měna 7 2 4 6" xfId="0"/>
    <cellStyle name="Měna 7 2 4 6 2" xfId="0"/>
    <cellStyle name="Měna 7 2 4 6 3" xfId="0"/>
    <cellStyle name="Měna 7 2 4 6 4" xfId="0"/>
    <cellStyle name="Měna 7 2 4 7" xfId="0"/>
    <cellStyle name="Měna 7 2 4 7 2" xfId="0"/>
    <cellStyle name="Měna 7 2 4 7 3" xfId="0"/>
    <cellStyle name="Měna 7 2 4 7 4" xfId="0"/>
    <cellStyle name="Měna 7 2 4 8" xfId="0"/>
    <cellStyle name="Měna 7 2 4 8 2" xfId="0"/>
    <cellStyle name="Měna 7 2 4 8 3" xfId="0"/>
    <cellStyle name="Měna 7 2 4 8 4" xfId="0"/>
    <cellStyle name="Měna 7 2 4 9" xfId="0"/>
    <cellStyle name="Měna 7 2 4 9 2" xfId="0"/>
    <cellStyle name="Měna 7 2 4 9 3" xfId="0"/>
    <cellStyle name="Měna 7 2 4 9 4" xfId="0"/>
    <cellStyle name="Měna 7 2 5" xfId="0"/>
    <cellStyle name="Měna 7 2 5 10" xfId="0"/>
    <cellStyle name="Měna 7 2 5 10 2" xfId="0"/>
    <cellStyle name="Měna 7 2 5 10 3" xfId="0"/>
    <cellStyle name="Měna 7 2 5 10 4" xfId="0"/>
    <cellStyle name="Měna 7 2 5 11" xfId="0"/>
    <cellStyle name="Měna 7 2 5 11 2" xfId="0"/>
    <cellStyle name="Měna 7 2 5 12" xfId="0"/>
    <cellStyle name="Měna 7 2 5 12 2" xfId="0"/>
    <cellStyle name="Měna 7 2 5 12 3" xfId="0"/>
    <cellStyle name="Měna 7 2 5 12 4" xfId="0"/>
    <cellStyle name="Měna 7 2 5 13" xfId="0"/>
    <cellStyle name="Měna 7 2 5 13 2" xfId="0"/>
    <cellStyle name="Měna 7 2 5 13 3" xfId="0"/>
    <cellStyle name="Měna 7 2 5 13 4" xfId="0"/>
    <cellStyle name="Měna 7 2 5 14" xfId="0"/>
    <cellStyle name="Měna 7 2 5 14 2" xfId="0"/>
    <cellStyle name="Měna 7 2 5 14 3" xfId="0"/>
    <cellStyle name="Měna 7 2 5 14 4" xfId="0"/>
    <cellStyle name="Měna 7 2 5 15" xfId="0"/>
    <cellStyle name="Měna 7 2 5 15 2" xfId="0"/>
    <cellStyle name="Měna 7 2 5 15 3" xfId="0"/>
    <cellStyle name="Měna 7 2 5 15 4" xfId="0"/>
    <cellStyle name="Měna 7 2 5 16" xfId="0"/>
    <cellStyle name="Měna 7 2 5 16 2" xfId="0"/>
    <cellStyle name="Měna 7 2 5 16 3" xfId="0"/>
    <cellStyle name="Měna 7 2 5 16 4" xfId="0"/>
    <cellStyle name="Měna 7 2 5 17" xfId="0"/>
    <cellStyle name="Měna 7 2 5 17 2" xfId="0"/>
    <cellStyle name="Měna 7 2 5 17 3" xfId="0"/>
    <cellStyle name="Měna 7 2 5 17 4" xfId="0"/>
    <cellStyle name="Měna 7 2 5 18" xfId="0"/>
    <cellStyle name="Měna 7 2 5 18 2" xfId="0"/>
    <cellStyle name="Měna 7 2 5 18 3" xfId="0"/>
    <cellStyle name="Měna 7 2 5 18 4" xfId="0"/>
    <cellStyle name="Měna 7 2 5 19" xfId="0"/>
    <cellStyle name="Měna 7 2 5 19 2" xfId="0"/>
    <cellStyle name="Měna 7 2 5 19 3" xfId="0"/>
    <cellStyle name="Měna 7 2 5 19 4" xfId="0"/>
    <cellStyle name="Měna 7 2 5 2" xfId="0"/>
    <cellStyle name="Měna 7 2 5 2 2" xfId="0"/>
    <cellStyle name="Měna 7 2 5 2 3" xfId="0"/>
    <cellStyle name="Měna 7 2 5 2 4" xfId="0"/>
    <cellStyle name="Měna 7 2 5 20" xfId="0"/>
    <cellStyle name="Měna 7 2 5 20 2" xfId="0"/>
    <cellStyle name="Měna 7 2 5 20 3" xfId="0"/>
    <cellStyle name="Měna 7 2 5 20 4" xfId="0"/>
    <cellStyle name="Měna 7 2 5 21" xfId="0"/>
    <cellStyle name="Měna 7 2 5 21 2" xfId="0"/>
    <cellStyle name="Měna 7 2 5 21 3" xfId="0"/>
    <cellStyle name="Měna 7 2 5 21 4" xfId="0"/>
    <cellStyle name="Měna 7 2 5 22" xfId="0"/>
    <cellStyle name="Měna 7 2 5 22 2" xfId="0"/>
    <cellStyle name="Měna 7 2 5 22 3" xfId="0"/>
    <cellStyle name="Měna 7 2 5 22 4" xfId="0"/>
    <cellStyle name="Měna 7 2 5 23" xfId="0"/>
    <cellStyle name="Měna 7 2 5 23 2" xfId="0"/>
    <cellStyle name="Měna 7 2 5 23 3" xfId="0"/>
    <cellStyle name="Měna 7 2 5 23 4" xfId="0"/>
    <cellStyle name="Měna 7 2 5 24" xfId="0"/>
    <cellStyle name="Měna 7 2 5 24 2" xfId="0"/>
    <cellStyle name="Měna 7 2 5 24 3" xfId="0"/>
    <cellStyle name="Měna 7 2 5 24 4" xfId="0"/>
    <cellStyle name="Měna 7 2 5 25" xfId="0"/>
    <cellStyle name="Měna 7 2 5 25 2" xfId="0"/>
    <cellStyle name="Měna 7 2 5 25 3" xfId="0"/>
    <cellStyle name="Měna 7 2 5 25 4" xfId="0"/>
    <cellStyle name="Měna 7 2 5 26" xfId="0"/>
    <cellStyle name="Měna 7 2 5 26 2" xfId="0"/>
    <cellStyle name="Měna 7 2 5 27" xfId="0"/>
    <cellStyle name="Měna 7 2 5 27 2" xfId="0"/>
    <cellStyle name="Měna 7 2 5 27 3" xfId="0"/>
    <cellStyle name="Měna 7 2 5 27 4" xfId="0"/>
    <cellStyle name="Měna 7 2 5 28" xfId="0"/>
    <cellStyle name="Měna 7 2 5 28 2" xfId="0"/>
    <cellStyle name="Měna 7 2 5 28 3" xfId="0"/>
    <cellStyle name="Měna 7 2 5 28 4" xfId="0"/>
    <cellStyle name="Měna 7 2 5 29" xfId="0"/>
    <cellStyle name="Měna 7 2 5 29 2" xfId="0"/>
    <cellStyle name="Měna 7 2 5 29 3" xfId="0"/>
    <cellStyle name="Měna 7 2 5 29 4" xfId="0"/>
    <cellStyle name="Měna 7 2 5 3" xfId="0"/>
    <cellStyle name="Měna 7 2 5 3 2" xfId="0"/>
    <cellStyle name="Měna 7 2 5 3 3" xfId="0"/>
    <cellStyle name="Měna 7 2 5 3 4" xfId="0"/>
    <cellStyle name="Měna 7 2 5 30" xfId="0"/>
    <cellStyle name="Měna 7 2 5 31" xfId="0"/>
    <cellStyle name="Měna 7 2 5 32" xfId="0"/>
    <cellStyle name="Měna 7 2 5 4" xfId="0"/>
    <cellStyle name="Měna 7 2 5 4 2" xfId="0"/>
    <cellStyle name="Měna 7 2 5 4 3" xfId="0"/>
    <cellStyle name="Měna 7 2 5 4 4" xfId="0"/>
    <cellStyle name="Měna 7 2 5 5" xfId="0"/>
    <cellStyle name="Měna 7 2 5 5 2" xfId="0"/>
    <cellStyle name="Měna 7 2 5 5 3" xfId="0"/>
    <cellStyle name="Měna 7 2 5 5 4" xfId="0"/>
    <cellStyle name="Měna 7 2 5 6" xfId="0"/>
    <cellStyle name="Měna 7 2 5 6 2" xfId="0"/>
    <cellStyle name="Měna 7 2 5 6 3" xfId="0"/>
    <cellStyle name="Měna 7 2 5 6 4" xfId="0"/>
    <cellStyle name="Měna 7 2 5 7" xfId="0"/>
    <cellStyle name="Měna 7 2 5 7 2" xfId="0"/>
    <cellStyle name="Měna 7 2 5 7 3" xfId="0"/>
    <cellStyle name="Měna 7 2 5 7 4" xfId="0"/>
    <cellStyle name="Měna 7 2 5 8" xfId="0"/>
    <cellStyle name="Měna 7 2 5 8 2" xfId="0"/>
    <cellStyle name="Měna 7 2 5 8 3" xfId="0"/>
    <cellStyle name="Měna 7 2 5 8 4" xfId="0"/>
    <cellStyle name="Měna 7 2 5 9" xfId="0"/>
    <cellStyle name="Měna 7 2 5 9 2" xfId="0"/>
    <cellStyle name="Měna 7 2 5 9 3" xfId="0"/>
    <cellStyle name="Měna 7 2 5 9 4" xfId="0"/>
    <cellStyle name="Měna 7 2 6" xfId="0"/>
    <cellStyle name="Měna 7 2 6 2" xfId="0"/>
    <cellStyle name="Měna 7 2 7" xfId="0"/>
    <cellStyle name="Měna 7 2 7 2" xfId="0"/>
    <cellStyle name="Měna 7 2 7 3" xfId="0"/>
    <cellStyle name="Měna 7 2 7 4" xfId="0"/>
    <cellStyle name="Měna 7 2 8" xfId="0"/>
    <cellStyle name="Měna 7 2 8 2" xfId="0"/>
    <cellStyle name="Měna 7 2 8 3" xfId="0"/>
    <cellStyle name="Měna 7 2 8 4" xfId="0"/>
    <cellStyle name="Měna 7 2 9" xfId="0"/>
    <cellStyle name="Měna 7 2 9 2" xfId="0"/>
    <cellStyle name="Měna 7 2 9 3" xfId="0"/>
    <cellStyle name="Měna 7 2 9 4" xfId="0"/>
    <cellStyle name="Měna 7 20" xfId="0"/>
    <cellStyle name="Měna 7 20 2" xfId="0"/>
    <cellStyle name="Měna 7 20 3" xfId="0"/>
    <cellStyle name="Měna 7 20 4" xfId="0"/>
    <cellStyle name="Měna 7 21" xfId="0"/>
    <cellStyle name="Měna 7 21 2" xfId="0"/>
    <cellStyle name="Měna 7 21 3" xfId="0"/>
    <cellStyle name="Měna 7 21 4" xfId="0"/>
    <cellStyle name="Měna 7 22" xfId="0"/>
    <cellStyle name="Měna 7 22 2" xfId="0"/>
    <cellStyle name="Měna 7 22 3" xfId="0"/>
    <cellStyle name="Měna 7 22 4" xfId="0"/>
    <cellStyle name="Měna 7 23" xfId="0"/>
    <cellStyle name="Měna 7 23 2" xfId="0"/>
    <cellStyle name="Měna 7 23 3" xfId="0"/>
    <cellStyle name="Měna 7 23 4" xfId="0"/>
    <cellStyle name="Měna 7 24" xfId="0"/>
    <cellStyle name="Měna 7 24 2" xfId="0"/>
    <cellStyle name="Měna 7 24 3" xfId="0"/>
    <cellStyle name="Měna 7 24 4" xfId="0"/>
    <cellStyle name="Měna 7 25" xfId="0"/>
    <cellStyle name="Měna 7 25 2" xfId="0"/>
    <cellStyle name="Měna 7 25 3" xfId="0"/>
    <cellStyle name="Měna 7 25 4" xfId="0"/>
    <cellStyle name="Měna 7 26" xfId="0"/>
    <cellStyle name="Měna 7 26 2" xfId="0"/>
    <cellStyle name="Měna 7 26 3" xfId="0"/>
    <cellStyle name="Měna 7 26 4" xfId="0"/>
    <cellStyle name="Měna 7 27" xfId="0"/>
    <cellStyle name="Měna 7 27 2" xfId="0"/>
    <cellStyle name="Měna 7 27 3" xfId="0"/>
    <cellStyle name="Měna 7 27 4" xfId="0"/>
    <cellStyle name="Měna 7 28" xfId="0"/>
    <cellStyle name="Měna 7 28 2" xfId="0"/>
    <cellStyle name="Měna 7 28 3" xfId="0"/>
    <cellStyle name="Měna 7 28 4" xfId="0"/>
    <cellStyle name="Měna 7 29" xfId="0"/>
    <cellStyle name="Měna 7 29 2" xfId="0"/>
    <cellStyle name="Měna 7 29 3" xfId="0"/>
    <cellStyle name="Měna 7 29 4" xfId="0"/>
    <cellStyle name="Měna 7 3" xfId="0"/>
    <cellStyle name="Měna 7 3 10" xfId="0"/>
    <cellStyle name="Měna 7 3 10 2" xfId="0"/>
    <cellStyle name="Měna 7 3 10 3" xfId="0"/>
    <cellStyle name="Měna 7 3 10 4" xfId="0"/>
    <cellStyle name="Měna 7 3 11" xfId="0"/>
    <cellStyle name="Měna 7 3 11 2" xfId="0"/>
    <cellStyle name="Měna 7 3 12" xfId="0"/>
    <cellStyle name="Měna 7 3 12 2" xfId="0"/>
    <cellStyle name="Měna 7 3 12 3" xfId="0"/>
    <cellStyle name="Měna 7 3 12 4" xfId="0"/>
    <cellStyle name="Měna 7 3 13" xfId="0"/>
    <cellStyle name="Měna 7 3 13 2" xfId="0"/>
    <cellStyle name="Měna 7 3 13 3" xfId="0"/>
    <cellStyle name="Měna 7 3 13 4" xfId="0"/>
    <cellStyle name="Měna 7 3 14" xfId="0"/>
    <cellStyle name="Měna 7 3 14 2" xfId="0"/>
    <cellStyle name="Měna 7 3 14 3" xfId="0"/>
    <cellStyle name="Měna 7 3 14 4" xfId="0"/>
    <cellStyle name="Měna 7 3 15" xfId="0"/>
    <cellStyle name="Měna 7 3 15 2" xfId="0"/>
    <cellStyle name="Měna 7 3 15 3" xfId="0"/>
    <cellStyle name="Měna 7 3 15 4" xfId="0"/>
    <cellStyle name="Měna 7 3 16" xfId="0"/>
    <cellStyle name="Měna 7 3 16 2" xfId="0"/>
    <cellStyle name="Měna 7 3 16 3" xfId="0"/>
    <cellStyle name="Měna 7 3 16 4" xfId="0"/>
    <cellStyle name="Měna 7 3 17" xfId="0"/>
    <cellStyle name="Měna 7 3 17 2" xfId="0"/>
    <cellStyle name="Měna 7 3 17 3" xfId="0"/>
    <cellStyle name="Měna 7 3 17 4" xfId="0"/>
    <cellStyle name="Měna 7 3 18" xfId="0"/>
    <cellStyle name="Měna 7 3 18 2" xfId="0"/>
    <cellStyle name="Měna 7 3 18 3" xfId="0"/>
    <cellStyle name="Měna 7 3 18 4" xfId="0"/>
    <cellStyle name="Měna 7 3 19" xfId="0"/>
    <cellStyle name="Měna 7 3 19 2" xfId="0"/>
    <cellStyle name="Měna 7 3 19 3" xfId="0"/>
    <cellStyle name="Měna 7 3 19 4" xfId="0"/>
    <cellStyle name="Měna 7 3 2" xfId="0"/>
    <cellStyle name="Měna 7 3 2 2" xfId="0"/>
    <cellStyle name="Měna 7 3 2 3" xfId="0"/>
    <cellStyle name="Měna 7 3 2 4" xfId="0"/>
    <cellStyle name="Měna 7 3 20" xfId="0"/>
    <cellStyle name="Měna 7 3 20 2" xfId="0"/>
    <cellStyle name="Měna 7 3 20 3" xfId="0"/>
    <cellStyle name="Měna 7 3 20 4" xfId="0"/>
    <cellStyle name="Měna 7 3 21" xfId="0"/>
    <cellStyle name="Měna 7 3 21 2" xfId="0"/>
    <cellStyle name="Měna 7 3 21 3" xfId="0"/>
    <cellStyle name="Měna 7 3 21 4" xfId="0"/>
    <cellStyle name="Měna 7 3 22" xfId="0"/>
    <cellStyle name="Měna 7 3 22 2" xfId="0"/>
    <cellStyle name="Měna 7 3 22 3" xfId="0"/>
    <cellStyle name="Měna 7 3 22 4" xfId="0"/>
    <cellStyle name="Měna 7 3 23" xfId="0"/>
    <cellStyle name="Měna 7 3 23 2" xfId="0"/>
    <cellStyle name="Měna 7 3 23 3" xfId="0"/>
    <cellStyle name="Měna 7 3 23 4" xfId="0"/>
    <cellStyle name="Měna 7 3 24" xfId="0"/>
    <cellStyle name="Měna 7 3 24 2" xfId="0"/>
    <cellStyle name="Měna 7 3 24 3" xfId="0"/>
    <cellStyle name="Měna 7 3 24 4" xfId="0"/>
    <cellStyle name="Měna 7 3 25" xfId="0"/>
    <cellStyle name="Měna 7 3 25 2" xfId="0"/>
    <cellStyle name="Měna 7 3 25 3" xfId="0"/>
    <cellStyle name="Měna 7 3 25 4" xfId="0"/>
    <cellStyle name="Měna 7 3 26" xfId="0"/>
    <cellStyle name="Měna 7 3 26 2" xfId="0"/>
    <cellStyle name="Měna 7 3 27" xfId="0"/>
    <cellStyle name="Měna 7 3 27 2" xfId="0"/>
    <cellStyle name="Měna 7 3 27 3" xfId="0"/>
    <cellStyle name="Měna 7 3 27 4" xfId="0"/>
    <cellStyle name="Měna 7 3 28" xfId="0"/>
    <cellStyle name="Měna 7 3 28 2" xfId="0"/>
    <cellStyle name="Měna 7 3 28 3" xfId="0"/>
    <cellStyle name="Měna 7 3 28 4" xfId="0"/>
    <cellStyle name="Měna 7 3 29" xfId="0"/>
    <cellStyle name="Měna 7 3 29 2" xfId="0"/>
    <cellStyle name="Měna 7 3 29 3" xfId="0"/>
    <cellStyle name="Měna 7 3 29 4" xfId="0"/>
    <cellStyle name="Měna 7 3 3" xfId="0"/>
    <cellStyle name="Měna 7 3 3 2" xfId="0"/>
    <cellStyle name="Měna 7 3 3 3" xfId="0"/>
    <cellStyle name="Měna 7 3 3 4" xfId="0"/>
    <cellStyle name="Měna 7 3 30" xfId="0"/>
    <cellStyle name="Měna 7 3 31" xfId="0"/>
    <cellStyle name="Měna 7 3 32" xfId="0"/>
    <cellStyle name="Měna 7 3 4" xfId="0"/>
    <cellStyle name="Měna 7 3 4 2" xfId="0"/>
    <cellStyle name="Měna 7 3 4 3" xfId="0"/>
    <cellStyle name="Měna 7 3 4 4" xfId="0"/>
    <cellStyle name="Měna 7 3 5" xfId="0"/>
    <cellStyle name="Měna 7 3 5 2" xfId="0"/>
    <cellStyle name="Měna 7 3 5 3" xfId="0"/>
    <cellStyle name="Měna 7 3 5 4" xfId="0"/>
    <cellStyle name="Měna 7 3 6" xfId="0"/>
    <cellStyle name="Měna 7 3 6 2" xfId="0"/>
    <cellStyle name="Měna 7 3 6 3" xfId="0"/>
    <cellStyle name="Měna 7 3 6 4" xfId="0"/>
    <cellStyle name="Měna 7 3 7" xfId="0"/>
    <cellStyle name="Měna 7 3 7 2" xfId="0"/>
    <cellStyle name="Měna 7 3 7 3" xfId="0"/>
    <cellStyle name="Měna 7 3 7 4" xfId="0"/>
    <cellStyle name="Měna 7 3 8" xfId="0"/>
    <cellStyle name="Měna 7 3 8 2" xfId="0"/>
    <cellStyle name="Měna 7 3 8 3" xfId="0"/>
    <cellStyle name="Měna 7 3 8 4" xfId="0"/>
    <cellStyle name="Měna 7 3 9" xfId="0"/>
    <cellStyle name="Měna 7 3 9 2" xfId="0"/>
    <cellStyle name="Měna 7 3 9 3" xfId="0"/>
    <cellStyle name="Měna 7 3 9 4" xfId="0"/>
    <cellStyle name="Měna 7 30" xfId="0"/>
    <cellStyle name="Měna 7 30 2" xfId="0"/>
    <cellStyle name="Měna 7 30 3" xfId="0"/>
    <cellStyle name="Měna 7 30 4" xfId="0"/>
    <cellStyle name="Měna 7 31" xfId="0"/>
    <cellStyle name="Měna 7 31 2" xfId="0"/>
    <cellStyle name="Měna 7 32" xfId="0"/>
    <cellStyle name="Měna 7 32 2" xfId="0"/>
    <cellStyle name="Měna 7 32 3" xfId="0"/>
    <cellStyle name="Měna 7 32 4" xfId="0"/>
    <cellStyle name="Měna 7 33" xfId="0"/>
    <cellStyle name="Měna 7 33 2" xfId="0"/>
    <cellStyle name="Měna 7 33 3" xfId="0"/>
    <cellStyle name="Měna 7 33 4" xfId="0"/>
    <cellStyle name="Měna 7 34" xfId="0"/>
    <cellStyle name="Měna 7 34 2" xfId="0"/>
    <cellStyle name="Měna 7 34 3" xfId="0"/>
    <cellStyle name="Měna 7 34 4" xfId="0"/>
    <cellStyle name="Měna 7 35" xfId="0"/>
    <cellStyle name="Měna 7 36" xfId="0"/>
    <cellStyle name="Měna 7 37" xfId="0"/>
    <cellStyle name="Měna 7 4" xfId="0"/>
    <cellStyle name="Měna 7 4 10" xfId="0"/>
    <cellStyle name="Měna 7 4 10 2" xfId="0"/>
    <cellStyle name="Měna 7 4 10 3" xfId="0"/>
    <cellStyle name="Měna 7 4 10 4" xfId="0"/>
    <cellStyle name="Měna 7 4 11" xfId="0"/>
    <cellStyle name="Měna 7 4 11 2" xfId="0"/>
    <cellStyle name="Měna 7 4 12" xfId="0"/>
    <cellStyle name="Měna 7 4 12 2" xfId="0"/>
    <cellStyle name="Měna 7 4 12 3" xfId="0"/>
    <cellStyle name="Měna 7 4 12 4" xfId="0"/>
    <cellStyle name="Měna 7 4 13" xfId="0"/>
    <cellStyle name="Měna 7 4 13 2" xfId="0"/>
    <cellStyle name="Měna 7 4 13 3" xfId="0"/>
    <cellStyle name="Měna 7 4 13 4" xfId="0"/>
    <cellStyle name="Měna 7 4 14" xfId="0"/>
    <cellStyle name="Měna 7 4 14 2" xfId="0"/>
    <cellStyle name="Měna 7 4 14 3" xfId="0"/>
    <cellStyle name="Měna 7 4 14 4" xfId="0"/>
    <cellStyle name="Měna 7 4 15" xfId="0"/>
    <cellStyle name="Měna 7 4 15 2" xfId="0"/>
    <cellStyle name="Měna 7 4 15 3" xfId="0"/>
    <cellStyle name="Měna 7 4 15 4" xfId="0"/>
    <cellStyle name="Měna 7 4 16" xfId="0"/>
    <cellStyle name="Měna 7 4 16 2" xfId="0"/>
    <cellStyle name="Měna 7 4 16 3" xfId="0"/>
    <cellStyle name="Měna 7 4 16 4" xfId="0"/>
    <cellStyle name="Měna 7 4 17" xfId="0"/>
    <cellStyle name="Měna 7 4 17 2" xfId="0"/>
    <cellStyle name="Měna 7 4 17 3" xfId="0"/>
    <cellStyle name="Měna 7 4 17 4" xfId="0"/>
    <cellStyle name="Měna 7 4 18" xfId="0"/>
    <cellStyle name="Měna 7 4 18 2" xfId="0"/>
    <cellStyle name="Měna 7 4 18 3" xfId="0"/>
    <cellStyle name="Měna 7 4 18 4" xfId="0"/>
    <cellStyle name="Měna 7 4 19" xfId="0"/>
    <cellStyle name="Měna 7 4 19 2" xfId="0"/>
    <cellStyle name="Měna 7 4 19 3" xfId="0"/>
    <cellStyle name="Měna 7 4 19 4" xfId="0"/>
    <cellStyle name="Měna 7 4 2" xfId="0"/>
    <cellStyle name="Měna 7 4 2 2" xfId="0"/>
    <cellStyle name="Měna 7 4 2 3" xfId="0"/>
    <cellStyle name="Měna 7 4 2 4" xfId="0"/>
    <cellStyle name="Měna 7 4 20" xfId="0"/>
    <cellStyle name="Měna 7 4 20 2" xfId="0"/>
    <cellStyle name="Měna 7 4 20 3" xfId="0"/>
    <cellStyle name="Měna 7 4 20 4" xfId="0"/>
    <cellStyle name="Měna 7 4 21" xfId="0"/>
    <cellStyle name="Měna 7 4 21 2" xfId="0"/>
    <cellStyle name="Měna 7 4 21 3" xfId="0"/>
    <cellStyle name="Měna 7 4 21 4" xfId="0"/>
    <cellStyle name="Měna 7 4 22" xfId="0"/>
    <cellStyle name="Měna 7 4 22 2" xfId="0"/>
    <cellStyle name="Měna 7 4 22 3" xfId="0"/>
    <cellStyle name="Měna 7 4 22 4" xfId="0"/>
    <cellStyle name="Měna 7 4 23" xfId="0"/>
    <cellStyle name="Měna 7 4 23 2" xfId="0"/>
    <cellStyle name="Měna 7 4 23 3" xfId="0"/>
    <cellStyle name="Měna 7 4 23 4" xfId="0"/>
    <cellStyle name="Měna 7 4 24" xfId="0"/>
    <cellStyle name="Měna 7 4 24 2" xfId="0"/>
    <cellStyle name="Měna 7 4 24 3" xfId="0"/>
    <cellStyle name="Měna 7 4 24 4" xfId="0"/>
    <cellStyle name="Měna 7 4 25" xfId="0"/>
    <cellStyle name="Měna 7 4 25 2" xfId="0"/>
    <cellStyle name="Měna 7 4 25 3" xfId="0"/>
    <cellStyle name="Měna 7 4 25 4" xfId="0"/>
    <cellStyle name="Měna 7 4 26" xfId="0"/>
    <cellStyle name="Měna 7 4 26 2" xfId="0"/>
    <cellStyle name="Měna 7 4 27" xfId="0"/>
    <cellStyle name="Měna 7 4 27 2" xfId="0"/>
    <cellStyle name="Měna 7 4 27 3" xfId="0"/>
    <cellStyle name="Měna 7 4 27 4" xfId="0"/>
    <cellStyle name="Měna 7 4 28" xfId="0"/>
    <cellStyle name="Měna 7 4 28 2" xfId="0"/>
    <cellStyle name="Měna 7 4 28 3" xfId="0"/>
    <cellStyle name="Měna 7 4 28 4" xfId="0"/>
    <cellStyle name="Měna 7 4 29" xfId="0"/>
    <cellStyle name="Měna 7 4 29 2" xfId="0"/>
    <cellStyle name="Měna 7 4 29 3" xfId="0"/>
    <cellStyle name="Měna 7 4 29 4" xfId="0"/>
    <cellStyle name="Měna 7 4 3" xfId="0"/>
    <cellStyle name="Měna 7 4 3 2" xfId="0"/>
    <cellStyle name="Měna 7 4 3 3" xfId="0"/>
    <cellStyle name="Měna 7 4 3 4" xfId="0"/>
    <cellStyle name="Měna 7 4 30" xfId="0"/>
    <cellStyle name="Měna 7 4 31" xfId="0"/>
    <cellStyle name="Měna 7 4 32" xfId="0"/>
    <cellStyle name="Měna 7 4 4" xfId="0"/>
    <cellStyle name="Měna 7 4 4 2" xfId="0"/>
    <cellStyle name="Měna 7 4 4 3" xfId="0"/>
    <cellStyle name="Měna 7 4 4 4" xfId="0"/>
    <cellStyle name="Měna 7 4 5" xfId="0"/>
    <cellStyle name="Měna 7 4 5 2" xfId="0"/>
    <cellStyle name="Měna 7 4 5 3" xfId="0"/>
    <cellStyle name="Měna 7 4 5 4" xfId="0"/>
    <cellStyle name="Měna 7 4 6" xfId="0"/>
    <cellStyle name="Měna 7 4 6 2" xfId="0"/>
    <cellStyle name="Měna 7 4 6 3" xfId="0"/>
    <cellStyle name="Měna 7 4 6 4" xfId="0"/>
    <cellStyle name="Měna 7 4 7" xfId="0"/>
    <cellStyle name="Měna 7 4 7 2" xfId="0"/>
    <cellStyle name="Měna 7 4 7 3" xfId="0"/>
    <cellStyle name="Měna 7 4 7 4" xfId="0"/>
    <cellStyle name="Měna 7 4 8" xfId="0"/>
    <cellStyle name="Měna 7 4 8 2" xfId="0"/>
    <cellStyle name="Měna 7 4 8 3" xfId="0"/>
    <cellStyle name="Měna 7 4 8 4" xfId="0"/>
    <cellStyle name="Měna 7 4 9" xfId="0"/>
    <cellStyle name="Měna 7 4 9 2" xfId="0"/>
    <cellStyle name="Měna 7 4 9 3" xfId="0"/>
    <cellStyle name="Měna 7 4 9 4" xfId="0"/>
    <cellStyle name="Měna 7 5" xfId="0"/>
    <cellStyle name="Měna 7 5 10" xfId="0"/>
    <cellStyle name="Měna 7 5 10 2" xfId="0"/>
    <cellStyle name="Měna 7 5 10 3" xfId="0"/>
    <cellStyle name="Měna 7 5 10 4" xfId="0"/>
    <cellStyle name="Měna 7 5 11" xfId="0"/>
    <cellStyle name="Měna 7 5 11 2" xfId="0"/>
    <cellStyle name="Měna 7 5 12" xfId="0"/>
    <cellStyle name="Měna 7 5 12 2" xfId="0"/>
    <cellStyle name="Měna 7 5 12 3" xfId="0"/>
    <cellStyle name="Měna 7 5 12 4" xfId="0"/>
    <cellStyle name="Měna 7 5 13" xfId="0"/>
    <cellStyle name="Měna 7 5 13 2" xfId="0"/>
    <cellStyle name="Měna 7 5 13 3" xfId="0"/>
    <cellStyle name="Měna 7 5 13 4" xfId="0"/>
    <cellStyle name="Měna 7 5 14" xfId="0"/>
    <cellStyle name="Měna 7 5 14 2" xfId="0"/>
    <cellStyle name="Měna 7 5 14 3" xfId="0"/>
    <cellStyle name="Měna 7 5 14 4" xfId="0"/>
    <cellStyle name="Měna 7 5 15" xfId="0"/>
    <cellStyle name="Měna 7 5 15 2" xfId="0"/>
    <cellStyle name="Měna 7 5 15 3" xfId="0"/>
    <cellStyle name="Měna 7 5 15 4" xfId="0"/>
    <cellStyle name="Měna 7 5 16" xfId="0"/>
    <cellStyle name="Měna 7 5 16 2" xfId="0"/>
    <cellStyle name="Měna 7 5 16 3" xfId="0"/>
    <cellStyle name="Měna 7 5 16 4" xfId="0"/>
    <cellStyle name="Měna 7 5 17" xfId="0"/>
    <cellStyle name="Měna 7 5 17 2" xfId="0"/>
    <cellStyle name="Měna 7 5 17 3" xfId="0"/>
    <cellStyle name="Měna 7 5 17 4" xfId="0"/>
    <cellStyle name="Měna 7 5 18" xfId="0"/>
    <cellStyle name="Měna 7 5 18 2" xfId="0"/>
    <cellStyle name="Měna 7 5 18 3" xfId="0"/>
    <cellStyle name="Měna 7 5 18 4" xfId="0"/>
    <cellStyle name="Měna 7 5 19" xfId="0"/>
    <cellStyle name="Měna 7 5 19 2" xfId="0"/>
    <cellStyle name="Měna 7 5 19 3" xfId="0"/>
    <cellStyle name="Měna 7 5 19 4" xfId="0"/>
    <cellStyle name="Měna 7 5 2" xfId="0"/>
    <cellStyle name="Měna 7 5 2 2" xfId="0"/>
    <cellStyle name="Měna 7 5 2 3" xfId="0"/>
    <cellStyle name="Měna 7 5 2 4" xfId="0"/>
    <cellStyle name="Měna 7 5 20" xfId="0"/>
    <cellStyle name="Měna 7 5 20 2" xfId="0"/>
    <cellStyle name="Měna 7 5 20 3" xfId="0"/>
    <cellStyle name="Měna 7 5 20 4" xfId="0"/>
    <cellStyle name="Měna 7 5 21" xfId="0"/>
    <cellStyle name="Měna 7 5 21 2" xfId="0"/>
    <cellStyle name="Měna 7 5 21 3" xfId="0"/>
    <cellStyle name="Měna 7 5 21 4" xfId="0"/>
    <cellStyle name="Měna 7 5 22" xfId="0"/>
    <cellStyle name="Měna 7 5 22 2" xfId="0"/>
    <cellStyle name="Měna 7 5 22 3" xfId="0"/>
    <cellStyle name="Měna 7 5 22 4" xfId="0"/>
    <cellStyle name="Měna 7 5 23" xfId="0"/>
    <cellStyle name="Měna 7 5 23 2" xfId="0"/>
    <cellStyle name="Měna 7 5 23 3" xfId="0"/>
    <cellStyle name="Měna 7 5 23 4" xfId="0"/>
    <cellStyle name="Měna 7 5 24" xfId="0"/>
    <cellStyle name="Měna 7 5 24 2" xfId="0"/>
    <cellStyle name="Měna 7 5 24 3" xfId="0"/>
    <cellStyle name="Měna 7 5 24 4" xfId="0"/>
    <cellStyle name="Měna 7 5 25" xfId="0"/>
    <cellStyle name="Měna 7 5 25 2" xfId="0"/>
    <cellStyle name="Měna 7 5 25 3" xfId="0"/>
    <cellStyle name="Měna 7 5 25 4" xfId="0"/>
    <cellStyle name="Měna 7 5 26" xfId="0"/>
    <cellStyle name="Měna 7 5 26 2" xfId="0"/>
    <cellStyle name="Měna 7 5 27" xfId="0"/>
    <cellStyle name="Měna 7 5 27 2" xfId="0"/>
    <cellStyle name="Měna 7 5 27 3" xfId="0"/>
    <cellStyle name="Měna 7 5 27 4" xfId="0"/>
    <cellStyle name="Měna 7 5 28" xfId="0"/>
    <cellStyle name="Měna 7 5 28 2" xfId="0"/>
    <cellStyle name="Měna 7 5 28 3" xfId="0"/>
    <cellStyle name="Měna 7 5 28 4" xfId="0"/>
    <cellStyle name="Měna 7 5 29" xfId="0"/>
    <cellStyle name="Měna 7 5 29 2" xfId="0"/>
    <cellStyle name="Měna 7 5 29 3" xfId="0"/>
    <cellStyle name="Měna 7 5 29 4" xfId="0"/>
    <cellStyle name="Měna 7 5 3" xfId="0"/>
    <cellStyle name="Měna 7 5 3 2" xfId="0"/>
    <cellStyle name="Měna 7 5 3 3" xfId="0"/>
    <cellStyle name="Měna 7 5 3 4" xfId="0"/>
    <cellStyle name="Měna 7 5 30" xfId="0"/>
    <cellStyle name="Měna 7 5 31" xfId="0"/>
    <cellStyle name="Měna 7 5 32" xfId="0"/>
    <cellStyle name="Měna 7 5 4" xfId="0"/>
    <cellStyle name="Měna 7 5 4 2" xfId="0"/>
    <cellStyle name="Měna 7 5 4 3" xfId="0"/>
    <cellStyle name="Měna 7 5 4 4" xfId="0"/>
    <cellStyle name="Měna 7 5 5" xfId="0"/>
    <cellStyle name="Měna 7 5 5 2" xfId="0"/>
    <cellStyle name="Měna 7 5 5 3" xfId="0"/>
    <cellStyle name="Měna 7 5 5 4" xfId="0"/>
    <cellStyle name="Měna 7 5 6" xfId="0"/>
    <cellStyle name="Měna 7 5 6 2" xfId="0"/>
    <cellStyle name="Měna 7 5 6 3" xfId="0"/>
    <cellStyle name="Měna 7 5 6 4" xfId="0"/>
    <cellStyle name="Měna 7 5 7" xfId="0"/>
    <cellStyle name="Měna 7 5 7 2" xfId="0"/>
    <cellStyle name="Měna 7 5 7 3" xfId="0"/>
    <cellStyle name="Měna 7 5 7 4" xfId="0"/>
    <cellStyle name="Měna 7 5 8" xfId="0"/>
    <cellStyle name="Měna 7 5 8 2" xfId="0"/>
    <cellStyle name="Měna 7 5 8 3" xfId="0"/>
    <cellStyle name="Měna 7 5 8 4" xfId="0"/>
    <cellStyle name="Měna 7 5 9" xfId="0"/>
    <cellStyle name="Měna 7 5 9 2" xfId="0"/>
    <cellStyle name="Měna 7 5 9 3" xfId="0"/>
    <cellStyle name="Měna 7 5 9 4" xfId="0"/>
    <cellStyle name="Měna 7 6" xfId="0"/>
    <cellStyle name="Měna 7 6 10" xfId="0"/>
    <cellStyle name="Měna 7 6 10 2" xfId="0"/>
    <cellStyle name="Měna 7 6 10 3" xfId="0"/>
    <cellStyle name="Měna 7 6 10 4" xfId="0"/>
    <cellStyle name="Měna 7 6 11" xfId="0"/>
    <cellStyle name="Měna 7 6 11 2" xfId="0"/>
    <cellStyle name="Měna 7 6 12" xfId="0"/>
    <cellStyle name="Měna 7 6 12 2" xfId="0"/>
    <cellStyle name="Měna 7 6 12 3" xfId="0"/>
    <cellStyle name="Měna 7 6 12 4" xfId="0"/>
    <cellStyle name="Měna 7 6 13" xfId="0"/>
    <cellStyle name="Měna 7 6 13 2" xfId="0"/>
    <cellStyle name="Měna 7 6 13 3" xfId="0"/>
    <cellStyle name="Měna 7 6 13 4" xfId="0"/>
    <cellStyle name="Měna 7 6 14" xfId="0"/>
    <cellStyle name="Měna 7 6 14 2" xfId="0"/>
    <cellStyle name="Měna 7 6 14 3" xfId="0"/>
    <cellStyle name="Měna 7 6 14 4" xfId="0"/>
    <cellStyle name="Měna 7 6 15" xfId="0"/>
    <cellStyle name="Měna 7 6 15 2" xfId="0"/>
    <cellStyle name="Měna 7 6 15 3" xfId="0"/>
    <cellStyle name="Měna 7 6 15 4" xfId="0"/>
    <cellStyle name="Měna 7 6 16" xfId="0"/>
    <cellStyle name="Měna 7 6 16 2" xfId="0"/>
    <cellStyle name="Měna 7 6 16 3" xfId="0"/>
    <cellStyle name="Měna 7 6 16 4" xfId="0"/>
    <cellStyle name="Měna 7 6 17" xfId="0"/>
    <cellStyle name="Měna 7 6 17 2" xfId="0"/>
    <cellStyle name="Měna 7 6 17 3" xfId="0"/>
    <cellStyle name="Měna 7 6 17 4" xfId="0"/>
    <cellStyle name="Měna 7 6 18" xfId="0"/>
    <cellStyle name="Měna 7 6 18 2" xfId="0"/>
    <cellStyle name="Měna 7 6 18 3" xfId="0"/>
    <cellStyle name="Měna 7 6 18 4" xfId="0"/>
    <cellStyle name="Měna 7 6 19" xfId="0"/>
    <cellStyle name="Měna 7 6 19 2" xfId="0"/>
    <cellStyle name="Měna 7 6 19 3" xfId="0"/>
    <cellStyle name="Měna 7 6 19 4" xfId="0"/>
    <cellStyle name="Měna 7 6 2" xfId="0"/>
    <cellStyle name="Měna 7 6 2 2" xfId="0"/>
    <cellStyle name="Měna 7 6 2 3" xfId="0"/>
    <cellStyle name="Měna 7 6 2 4" xfId="0"/>
    <cellStyle name="Měna 7 6 20" xfId="0"/>
    <cellStyle name="Měna 7 6 20 2" xfId="0"/>
    <cellStyle name="Měna 7 6 20 3" xfId="0"/>
    <cellStyle name="Měna 7 6 20 4" xfId="0"/>
    <cellStyle name="Měna 7 6 21" xfId="0"/>
    <cellStyle name="Měna 7 6 21 2" xfId="0"/>
    <cellStyle name="Měna 7 6 21 3" xfId="0"/>
    <cellStyle name="Měna 7 6 21 4" xfId="0"/>
    <cellStyle name="Měna 7 6 22" xfId="0"/>
    <cellStyle name="Měna 7 6 22 2" xfId="0"/>
    <cellStyle name="Měna 7 6 22 3" xfId="0"/>
    <cellStyle name="Měna 7 6 22 4" xfId="0"/>
    <cellStyle name="Měna 7 6 23" xfId="0"/>
    <cellStyle name="Měna 7 6 23 2" xfId="0"/>
    <cellStyle name="Měna 7 6 23 3" xfId="0"/>
    <cellStyle name="Měna 7 6 23 4" xfId="0"/>
    <cellStyle name="Měna 7 6 24" xfId="0"/>
    <cellStyle name="Měna 7 6 24 2" xfId="0"/>
    <cellStyle name="Měna 7 6 24 3" xfId="0"/>
    <cellStyle name="Měna 7 6 24 4" xfId="0"/>
    <cellStyle name="Měna 7 6 25" xfId="0"/>
    <cellStyle name="Měna 7 6 25 2" xfId="0"/>
    <cellStyle name="Měna 7 6 25 3" xfId="0"/>
    <cellStyle name="Měna 7 6 25 4" xfId="0"/>
    <cellStyle name="Měna 7 6 26" xfId="0"/>
    <cellStyle name="Měna 7 6 26 2" xfId="0"/>
    <cellStyle name="Měna 7 6 27" xfId="0"/>
    <cellStyle name="Měna 7 6 27 2" xfId="0"/>
    <cellStyle name="Měna 7 6 27 3" xfId="0"/>
    <cellStyle name="Měna 7 6 27 4" xfId="0"/>
    <cellStyle name="Měna 7 6 28" xfId="0"/>
    <cellStyle name="Měna 7 6 28 2" xfId="0"/>
    <cellStyle name="Měna 7 6 28 3" xfId="0"/>
    <cellStyle name="Měna 7 6 28 4" xfId="0"/>
    <cellStyle name="Měna 7 6 29" xfId="0"/>
    <cellStyle name="Měna 7 6 29 2" xfId="0"/>
    <cellStyle name="Měna 7 6 29 3" xfId="0"/>
    <cellStyle name="Měna 7 6 29 4" xfId="0"/>
    <cellStyle name="Měna 7 6 3" xfId="0"/>
    <cellStyle name="Měna 7 6 3 2" xfId="0"/>
    <cellStyle name="Měna 7 6 3 3" xfId="0"/>
    <cellStyle name="Měna 7 6 3 4" xfId="0"/>
    <cellStyle name="Měna 7 6 30" xfId="0"/>
    <cellStyle name="Měna 7 6 31" xfId="0"/>
    <cellStyle name="Měna 7 6 32" xfId="0"/>
    <cellStyle name="Měna 7 6 4" xfId="0"/>
    <cellStyle name="Měna 7 6 4 2" xfId="0"/>
    <cellStyle name="Měna 7 6 4 3" xfId="0"/>
    <cellStyle name="Měna 7 6 4 4" xfId="0"/>
    <cellStyle name="Měna 7 6 5" xfId="0"/>
    <cellStyle name="Měna 7 6 5 2" xfId="0"/>
    <cellStyle name="Měna 7 6 5 3" xfId="0"/>
    <cellStyle name="Měna 7 6 5 4" xfId="0"/>
    <cellStyle name="Měna 7 6 6" xfId="0"/>
    <cellStyle name="Měna 7 6 6 2" xfId="0"/>
    <cellStyle name="Měna 7 6 6 3" xfId="0"/>
    <cellStyle name="Měna 7 6 6 4" xfId="0"/>
    <cellStyle name="Měna 7 6 7" xfId="0"/>
    <cellStyle name="Měna 7 6 7 2" xfId="0"/>
    <cellStyle name="Měna 7 6 7 3" xfId="0"/>
    <cellStyle name="Měna 7 6 7 4" xfId="0"/>
    <cellStyle name="Měna 7 6 8" xfId="0"/>
    <cellStyle name="Měna 7 6 8 2" xfId="0"/>
    <cellStyle name="Měna 7 6 8 3" xfId="0"/>
    <cellStyle name="Měna 7 6 8 4" xfId="0"/>
    <cellStyle name="Měna 7 6 9" xfId="0"/>
    <cellStyle name="Měna 7 6 9 2" xfId="0"/>
    <cellStyle name="Měna 7 6 9 3" xfId="0"/>
    <cellStyle name="Měna 7 6 9 4" xfId="0"/>
    <cellStyle name="Měna 7 7" xfId="0"/>
    <cellStyle name="Měna 7 7 2" xfId="0"/>
    <cellStyle name="Měna 7 8" xfId="0"/>
    <cellStyle name="Měna 7 8 2" xfId="0"/>
    <cellStyle name="Měna 7 8 3" xfId="0"/>
    <cellStyle name="Měna 7 8 4" xfId="0"/>
    <cellStyle name="Měna 7 9" xfId="0"/>
    <cellStyle name="Měna 7 9 2" xfId="0"/>
    <cellStyle name="Měna 7 9 3" xfId="0"/>
    <cellStyle name="Měna 7 9 4" xfId="0"/>
    <cellStyle name="Měna 8" xfId="0"/>
    <cellStyle name="Měna 8 10" xfId="0"/>
    <cellStyle name="Měna 8 10 2" xfId="0"/>
    <cellStyle name="Měna 8 10 3" xfId="0"/>
    <cellStyle name="Měna 8 10 4" xfId="0"/>
    <cellStyle name="Měna 8 11" xfId="0"/>
    <cellStyle name="Měna 8 11 2" xfId="0"/>
    <cellStyle name="Měna 8 11 3" xfId="0"/>
    <cellStyle name="Měna 8 11 4" xfId="0"/>
    <cellStyle name="Měna 8 12" xfId="0"/>
    <cellStyle name="Měna 8 12 2" xfId="0"/>
    <cellStyle name="Měna 8 12 3" xfId="0"/>
    <cellStyle name="Měna 8 12 4" xfId="0"/>
    <cellStyle name="Měna 8 13" xfId="0"/>
    <cellStyle name="Měna 8 13 2" xfId="0"/>
    <cellStyle name="Měna 8 13 3" xfId="0"/>
    <cellStyle name="Měna 8 13 4" xfId="0"/>
    <cellStyle name="Měna 8 14" xfId="0"/>
    <cellStyle name="Měna 8 14 2" xfId="0"/>
    <cellStyle name="Měna 8 14 3" xfId="0"/>
    <cellStyle name="Měna 8 14 4" xfId="0"/>
    <cellStyle name="Měna 8 15" xfId="0"/>
    <cellStyle name="Měna 8 15 2" xfId="0"/>
    <cellStyle name="Měna 8 15 3" xfId="0"/>
    <cellStyle name="Měna 8 15 4" xfId="0"/>
    <cellStyle name="Měna 8 16" xfId="0"/>
    <cellStyle name="Měna 8 16 2" xfId="0"/>
    <cellStyle name="Měna 8 16 3" xfId="0"/>
    <cellStyle name="Měna 8 16 4" xfId="0"/>
    <cellStyle name="Měna 8 17" xfId="0"/>
    <cellStyle name="Měna 8 17 2" xfId="0"/>
    <cellStyle name="Měna 8 17 3" xfId="0"/>
    <cellStyle name="Měna 8 17 4" xfId="0"/>
    <cellStyle name="Měna 8 18" xfId="0"/>
    <cellStyle name="Měna 8 18 2" xfId="0"/>
    <cellStyle name="Měna 8 18 3" xfId="0"/>
    <cellStyle name="Měna 8 18 4" xfId="0"/>
    <cellStyle name="Měna 8 19" xfId="0"/>
    <cellStyle name="Měna 8 19 2" xfId="0"/>
    <cellStyle name="Měna 8 19 3" xfId="0"/>
    <cellStyle name="Měna 8 19 4" xfId="0"/>
    <cellStyle name="Měna 8 2" xfId="0"/>
    <cellStyle name="Měna 8 2 10" xfId="0"/>
    <cellStyle name="Měna 8 2 10 2" xfId="0"/>
    <cellStyle name="Měna 8 2 10 3" xfId="0"/>
    <cellStyle name="Měna 8 2 10 4" xfId="0"/>
    <cellStyle name="Měna 8 2 11" xfId="0"/>
    <cellStyle name="Měna 8 2 11 2" xfId="0"/>
    <cellStyle name="Měna 8 2 11 3" xfId="0"/>
    <cellStyle name="Měna 8 2 11 4" xfId="0"/>
    <cellStyle name="Měna 8 2 12" xfId="0"/>
    <cellStyle name="Měna 8 2 12 2" xfId="0"/>
    <cellStyle name="Měna 8 2 12 3" xfId="0"/>
    <cellStyle name="Měna 8 2 12 4" xfId="0"/>
    <cellStyle name="Měna 8 2 13" xfId="0"/>
    <cellStyle name="Měna 8 2 13 2" xfId="0"/>
    <cellStyle name="Měna 8 2 13 3" xfId="0"/>
    <cellStyle name="Měna 8 2 13 4" xfId="0"/>
    <cellStyle name="Měna 8 2 14" xfId="0"/>
    <cellStyle name="Měna 8 2 14 2" xfId="0"/>
    <cellStyle name="Měna 8 2 14 3" xfId="0"/>
    <cellStyle name="Měna 8 2 14 4" xfId="0"/>
    <cellStyle name="Měna 8 2 15" xfId="0"/>
    <cellStyle name="Měna 8 2 15 2" xfId="0"/>
    <cellStyle name="Měna 8 2 15 3" xfId="0"/>
    <cellStyle name="Měna 8 2 15 4" xfId="0"/>
    <cellStyle name="Měna 8 2 16" xfId="0"/>
    <cellStyle name="Měna 8 2 16 2" xfId="0"/>
    <cellStyle name="Měna 8 2 16 3" xfId="0"/>
    <cellStyle name="Měna 8 2 16 4" xfId="0"/>
    <cellStyle name="Měna 8 2 17" xfId="0"/>
    <cellStyle name="Měna 8 2 17 2" xfId="0"/>
    <cellStyle name="Měna 8 2 17 3" xfId="0"/>
    <cellStyle name="Měna 8 2 17 4" xfId="0"/>
    <cellStyle name="Měna 8 2 18" xfId="0"/>
    <cellStyle name="Měna 8 2 18 2" xfId="0"/>
    <cellStyle name="Měna 8 2 18 3" xfId="0"/>
    <cellStyle name="Měna 8 2 18 4" xfId="0"/>
    <cellStyle name="Měna 8 2 19" xfId="0"/>
    <cellStyle name="Měna 8 2 19 2" xfId="0"/>
    <cellStyle name="Měna 8 2 19 3" xfId="0"/>
    <cellStyle name="Měna 8 2 19 4" xfId="0"/>
    <cellStyle name="Měna 8 2 2" xfId="0"/>
    <cellStyle name="Měna 8 2 2 10" xfId="0"/>
    <cellStyle name="Měna 8 2 2 10 2" xfId="0"/>
    <cellStyle name="Měna 8 2 2 10 3" xfId="0"/>
    <cellStyle name="Měna 8 2 2 10 4" xfId="0"/>
    <cellStyle name="Měna 8 2 2 11" xfId="0"/>
    <cellStyle name="Měna 8 2 2 11 2" xfId="0"/>
    <cellStyle name="Měna 8 2 2 12" xfId="0"/>
    <cellStyle name="Měna 8 2 2 12 2" xfId="0"/>
    <cellStyle name="Měna 8 2 2 12 3" xfId="0"/>
    <cellStyle name="Měna 8 2 2 12 4" xfId="0"/>
    <cellStyle name="Měna 8 2 2 13" xfId="0"/>
    <cellStyle name="Měna 8 2 2 13 2" xfId="0"/>
    <cellStyle name="Měna 8 2 2 13 3" xfId="0"/>
    <cellStyle name="Měna 8 2 2 13 4" xfId="0"/>
    <cellStyle name="Měna 8 2 2 14" xfId="0"/>
    <cellStyle name="Měna 8 2 2 14 2" xfId="0"/>
    <cellStyle name="Měna 8 2 2 14 3" xfId="0"/>
    <cellStyle name="Měna 8 2 2 14 4" xfId="0"/>
    <cellStyle name="Měna 8 2 2 15" xfId="0"/>
    <cellStyle name="Měna 8 2 2 15 2" xfId="0"/>
    <cellStyle name="Měna 8 2 2 15 3" xfId="0"/>
    <cellStyle name="Měna 8 2 2 15 4" xfId="0"/>
    <cellStyle name="Měna 8 2 2 16" xfId="0"/>
    <cellStyle name="Měna 8 2 2 16 2" xfId="0"/>
    <cellStyle name="Měna 8 2 2 16 3" xfId="0"/>
    <cellStyle name="Měna 8 2 2 16 4" xfId="0"/>
    <cellStyle name="Měna 8 2 2 17" xfId="0"/>
    <cellStyle name="Měna 8 2 2 17 2" xfId="0"/>
    <cellStyle name="Měna 8 2 2 17 3" xfId="0"/>
    <cellStyle name="Měna 8 2 2 17 4" xfId="0"/>
    <cellStyle name="Měna 8 2 2 18" xfId="0"/>
    <cellStyle name="Měna 8 2 2 18 2" xfId="0"/>
    <cellStyle name="Měna 8 2 2 18 3" xfId="0"/>
    <cellStyle name="Měna 8 2 2 18 4" xfId="0"/>
    <cellStyle name="Měna 8 2 2 19" xfId="0"/>
    <cellStyle name="Měna 8 2 2 19 2" xfId="0"/>
    <cellStyle name="Měna 8 2 2 19 3" xfId="0"/>
    <cellStyle name="Měna 8 2 2 19 4" xfId="0"/>
    <cellStyle name="Měna 8 2 2 2" xfId="0"/>
    <cellStyle name="Měna 8 2 2 2 2" xfId="0"/>
    <cellStyle name="Měna 8 2 2 2 3" xfId="0"/>
    <cellStyle name="Měna 8 2 2 2 4" xfId="0"/>
    <cellStyle name="Měna 8 2 2 20" xfId="0"/>
    <cellStyle name="Měna 8 2 2 20 2" xfId="0"/>
    <cellStyle name="Měna 8 2 2 20 3" xfId="0"/>
    <cellStyle name="Měna 8 2 2 20 4" xfId="0"/>
    <cellStyle name="Měna 8 2 2 21" xfId="0"/>
    <cellStyle name="Měna 8 2 2 21 2" xfId="0"/>
    <cellStyle name="Měna 8 2 2 21 3" xfId="0"/>
    <cellStyle name="Měna 8 2 2 21 4" xfId="0"/>
    <cellStyle name="Měna 8 2 2 22" xfId="0"/>
    <cellStyle name="Měna 8 2 2 22 2" xfId="0"/>
    <cellStyle name="Měna 8 2 2 22 3" xfId="0"/>
    <cellStyle name="Měna 8 2 2 22 4" xfId="0"/>
    <cellStyle name="Měna 8 2 2 23" xfId="0"/>
    <cellStyle name="Měna 8 2 2 23 2" xfId="0"/>
    <cellStyle name="Měna 8 2 2 23 3" xfId="0"/>
    <cellStyle name="Měna 8 2 2 23 4" xfId="0"/>
    <cellStyle name="Měna 8 2 2 24" xfId="0"/>
    <cellStyle name="Měna 8 2 2 24 2" xfId="0"/>
    <cellStyle name="Měna 8 2 2 24 3" xfId="0"/>
    <cellStyle name="Měna 8 2 2 24 4" xfId="0"/>
    <cellStyle name="Měna 8 2 2 25" xfId="0"/>
    <cellStyle name="Měna 8 2 2 25 2" xfId="0"/>
    <cellStyle name="Měna 8 2 2 25 3" xfId="0"/>
    <cellStyle name="Měna 8 2 2 25 4" xfId="0"/>
    <cellStyle name="Měna 8 2 2 26" xfId="0"/>
    <cellStyle name="Měna 8 2 2 26 2" xfId="0"/>
    <cellStyle name="Měna 8 2 2 27" xfId="0"/>
    <cellStyle name="Měna 8 2 2 27 2" xfId="0"/>
    <cellStyle name="Měna 8 2 2 27 3" xfId="0"/>
    <cellStyle name="Měna 8 2 2 27 4" xfId="0"/>
    <cellStyle name="Měna 8 2 2 28" xfId="0"/>
    <cellStyle name="Měna 8 2 2 28 2" xfId="0"/>
    <cellStyle name="Měna 8 2 2 28 3" xfId="0"/>
    <cellStyle name="Měna 8 2 2 28 4" xfId="0"/>
    <cellStyle name="Měna 8 2 2 29" xfId="0"/>
    <cellStyle name="Měna 8 2 2 29 2" xfId="0"/>
    <cellStyle name="Měna 8 2 2 29 3" xfId="0"/>
    <cellStyle name="Měna 8 2 2 29 4" xfId="0"/>
    <cellStyle name="Měna 8 2 2 3" xfId="0"/>
    <cellStyle name="Měna 8 2 2 3 2" xfId="0"/>
    <cellStyle name="Měna 8 2 2 3 3" xfId="0"/>
    <cellStyle name="Měna 8 2 2 3 4" xfId="0"/>
    <cellStyle name="Měna 8 2 2 30" xfId="0"/>
    <cellStyle name="Měna 8 2 2 31" xfId="0"/>
    <cellStyle name="Měna 8 2 2 32" xfId="0"/>
    <cellStyle name="Měna 8 2 2 4" xfId="0"/>
    <cellStyle name="Měna 8 2 2 4 2" xfId="0"/>
    <cellStyle name="Měna 8 2 2 4 3" xfId="0"/>
    <cellStyle name="Měna 8 2 2 4 4" xfId="0"/>
    <cellStyle name="Měna 8 2 2 5" xfId="0"/>
    <cellStyle name="Měna 8 2 2 5 2" xfId="0"/>
    <cellStyle name="Měna 8 2 2 5 3" xfId="0"/>
    <cellStyle name="Měna 8 2 2 5 4" xfId="0"/>
    <cellStyle name="Měna 8 2 2 6" xfId="0"/>
    <cellStyle name="Měna 8 2 2 6 2" xfId="0"/>
    <cellStyle name="Měna 8 2 2 6 3" xfId="0"/>
    <cellStyle name="Měna 8 2 2 6 4" xfId="0"/>
    <cellStyle name="Měna 8 2 2 7" xfId="0"/>
    <cellStyle name="Měna 8 2 2 7 2" xfId="0"/>
    <cellStyle name="Měna 8 2 2 7 3" xfId="0"/>
    <cellStyle name="Měna 8 2 2 7 4" xfId="0"/>
    <cellStyle name="Měna 8 2 2 8" xfId="0"/>
    <cellStyle name="Měna 8 2 2 8 2" xfId="0"/>
    <cellStyle name="Měna 8 2 2 8 3" xfId="0"/>
    <cellStyle name="Měna 8 2 2 8 4" xfId="0"/>
    <cellStyle name="Měna 8 2 2 9" xfId="0"/>
    <cellStyle name="Měna 8 2 2 9 2" xfId="0"/>
    <cellStyle name="Měna 8 2 2 9 3" xfId="0"/>
    <cellStyle name="Měna 8 2 2 9 4" xfId="0"/>
    <cellStyle name="Měna 8 2 20" xfId="0"/>
    <cellStyle name="Měna 8 2 20 2" xfId="0"/>
    <cellStyle name="Měna 8 2 20 3" xfId="0"/>
    <cellStyle name="Měna 8 2 20 4" xfId="0"/>
    <cellStyle name="Měna 8 2 21" xfId="0"/>
    <cellStyle name="Měna 8 2 21 2" xfId="0"/>
    <cellStyle name="Měna 8 2 21 3" xfId="0"/>
    <cellStyle name="Měna 8 2 21 4" xfId="0"/>
    <cellStyle name="Měna 8 2 22" xfId="0"/>
    <cellStyle name="Měna 8 2 22 2" xfId="0"/>
    <cellStyle name="Měna 8 2 22 3" xfId="0"/>
    <cellStyle name="Měna 8 2 22 4" xfId="0"/>
    <cellStyle name="Měna 8 2 23" xfId="0"/>
    <cellStyle name="Měna 8 2 23 2" xfId="0"/>
    <cellStyle name="Měna 8 2 23 3" xfId="0"/>
    <cellStyle name="Měna 8 2 23 4" xfId="0"/>
    <cellStyle name="Měna 8 2 24" xfId="0"/>
    <cellStyle name="Měna 8 2 24 2" xfId="0"/>
    <cellStyle name="Měna 8 2 24 3" xfId="0"/>
    <cellStyle name="Měna 8 2 24 4" xfId="0"/>
    <cellStyle name="Měna 8 2 25" xfId="0"/>
    <cellStyle name="Měna 8 2 25 2" xfId="0"/>
    <cellStyle name="Měna 8 2 25 3" xfId="0"/>
    <cellStyle name="Měna 8 2 25 4" xfId="0"/>
    <cellStyle name="Měna 8 2 26" xfId="0"/>
    <cellStyle name="Měna 8 2 26 2" xfId="0"/>
    <cellStyle name="Měna 8 2 26 3" xfId="0"/>
    <cellStyle name="Měna 8 2 26 4" xfId="0"/>
    <cellStyle name="Měna 8 2 27" xfId="0"/>
    <cellStyle name="Měna 8 2 27 2" xfId="0"/>
    <cellStyle name="Měna 8 2 27 3" xfId="0"/>
    <cellStyle name="Měna 8 2 27 4" xfId="0"/>
    <cellStyle name="Měna 8 2 28" xfId="0"/>
    <cellStyle name="Měna 8 2 28 2" xfId="0"/>
    <cellStyle name="Měna 8 2 28 3" xfId="0"/>
    <cellStyle name="Měna 8 2 28 4" xfId="0"/>
    <cellStyle name="Měna 8 2 29" xfId="0"/>
    <cellStyle name="Měna 8 2 29 2" xfId="0"/>
    <cellStyle name="Měna 8 2 29 3" xfId="0"/>
    <cellStyle name="Měna 8 2 29 4" xfId="0"/>
    <cellStyle name="Měna 8 2 3" xfId="0"/>
    <cellStyle name="Měna 8 2 3 10" xfId="0"/>
    <cellStyle name="Měna 8 2 3 10 2" xfId="0"/>
    <cellStyle name="Měna 8 2 3 10 3" xfId="0"/>
    <cellStyle name="Měna 8 2 3 10 4" xfId="0"/>
    <cellStyle name="Měna 8 2 3 11" xfId="0"/>
    <cellStyle name="Měna 8 2 3 11 2" xfId="0"/>
    <cellStyle name="Měna 8 2 3 12" xfId="0"/>
    <cellStyle name="Měna 8 2 3 12 2" xfId="0"/>
    <cellStyle name="Měna 8 2 3 12 3" xfId="0"/>
    <cellStyle name="Měna 8 2 3 12 4" xfId="0"/>
    <cellStyle name="Měna 8 2 3 13" xfId="0"/>
    <cellStyle name="Měna 8 2 3 13 2" xfId="0"/>
    <cellStyle name="Měna 8 2 3 13 3" xfId="0"/>
    <cellStyle name="Měna 8 2 3 13 4" xfId="0"/>
    <cellStyle name="Měna 8 2 3 14" xfId="0"/>
    <cellStyle name="Měna 8 2 3 14 2" xfId="0"/>
    <cellStyle name="Měna 8 2 3 14 3" xfId="0"/>
    <cellStyle name="Měna 8 2 3 14 4" xfId="0"/>
    <cellStyle name="Měna 8 2 3 15" xfId="0"/>
    <cellStyle name="Měna 8 2 3 15 2" xfId="0"/>
    <cellStyle name="Měna 8 2 3 15 3" xfId="0"/>
    <cellStyle name="Měna 8 2 3 15 4" xfId="0"/>
    <cellStyle name="Měna 8 2 3 16" xfId="0"/>
    <cellStyle name="Měna 8 2 3 16 2" xfId="0"/>
    <cellStyle name="Měna 8 2 3 16 3" xfId="0"/>
    <cellStyle name="Měna 8 2 3 16 4" xfId="0"/>
    <cellStyle name="Měna 8 2 3 17" xfId="0"/>
    <cellStyle name="Měna 8 2 3 17 2" xfId="0"/>
    <cellStyle name="Měna 8 2 3 17 3" xfId="0"/>
    <cellStyle name="Měna 8 2 3 17 4" xfId="0"/>
    <cellStyle name="Měna 8 2 3 18" xfId="0"/>
    <cellStyle name="Měna 8 2 3 18 2" xfId="0"/>
    <cellStyle name="Měna 8 2 3 18 3" xfId="0"/>
    <cellStyle name="Měna 8 2 3 18 4" xfId="0"/>
    <cellStyle name="Měna 8 2 3 19" xfId="0"/>
    <cellStyle name="Měna 8 2 3 19 2" xfId="0"/>
    <cellStyle name="Měna 8 2 3 19 3" xfId="0"/>
    <cellStyle name="Měna 8 2 3 19 4" xfId="0"/>
    <cellStyle name="Měna 8 2 3 2" xfId="0"/>
    <cellStyle name="Měna 8 2 3 2 2" xfId="0"/>
    <cellStyle name="Měna 8 2 3 2 3" xfId="0"/>
    <cellStyle name="Měna 8 2 3 2 4" xfId="0"/>
    <cellStyle name="Měna 8 2 3 20" xfId="0"/>
    <cellStyle name="Měna 8 2 3 20 2" xfId="0"/>
    <cellStyle name="Měna 8 2 3 20 3" xfId="0"/>
    <cellStyle name="Měna 8 2 3 20 4" xfId="0"/>
    <cellStyle name="Měna 8 2 3 21" xfId="0"/>
    <cellStyle name="Měna 8 2 3 21 2" xfId="0"/>
    <cellStyle name="Měna 8 2 3 21 3" xfId="0"/>
    <cellStyle name="Měna 8 2 3 21 4" xfId="0"/>
    <cellStyle name="Měna 8 2 3 22" xfId="0"/>
    <cellStyle name="Měna 8 2 3 22 2" xfId="0"/>
    <cellStyle name="Měna 8 2 3 22 3" xfId="0"/>
    <cellStyle name="Měna 8 2 3 22 4" xfId="0"/>
    <cellStyle name="Měna 8 2 3 23" xfId="0"/>
    <cellStyle name="Měna 8 2 3 23 2" xfId="0"/>
    <cellStyle name="Měna 8 2 3 23 3" xfId="0"/>
    <cellStyle name="Měna 8 2 3 23 4" xfId="0"/>
    <cellStyle name="Měna 8 2 3 24" xfId="0"/>
    <cellStyle name="Měna 8 2 3 24 2" xfId="0"/>
    <cellStyle name="Měna 8 2 3 24 3" xfId="0"/>
    <cellStyle name="Měna 8 2 3 24 4" xfId="0"/>
    <cellStyle name="Měna 8 2 3 25" xfId="0"/>
    <cellStyle name="Měna 8 2 3 25 2" xfId="0"/>
    <cellStyle name="Měna 8 2 3 25 3" xfId="0"/>
    <cellStyle name="Měna 8 2 3 25 4" xfId="0"/>
    <cellStyle name="Měna 8 2 3 26" xfId="0"/>
    <cellStyle name="Měna 8 2 3 26 2" xfId="0"/>
    <cellStyle name="Měna 8 2 3 27" xfId="0"/>
    <cellStyle name="Měna 8 2 3 27 2" xfId="0"/>
    <cellStyle name="Měna 8 2 3 27 3" xfId="0"/>
    <cellStyle name="Měna 8 2 3 27 4" xfId="0"/>
    <cellStyle name="Měna 8 2 3 28" xfId="0"/>
    <cellStyle name="Měna 8 2 3 28 2" xfId="0"/>
    <cellStyle name="Měna 8 2 3 28 3" xfId="0"/>
    <cellStyle name="Měna 8 2 3 28 4" xfId="0"/>
    <cellStyle name="Měna 8 2 3 29" xfId="0"/>
    <cellStyle name="Měna 8 2 3 29 2" xfId="0"/>
    <cellStyle name="Měna 8 2 3 29 3" xfId="0"/>
    <cellStyle name="Měna 8 2 3 29 4" xfId="0"/>
    <cellStyle name="Měna 8 2 3 3" xfId="0"/>
    <cellStyle name="Měna 8 2 3 3 2" xfId="0"/>
    <cellStyle name="Měna 8 2 3 3 3" xfId="0"/>
    <cellStyle name="Měna 8 2 3 3 4" xfId="0"/>
    <cellStyle name="Měna 8 2 3 30" xfId="0"/>
    <cellStyle name="Měna 8 2 3 31" xfId="0"/>
    <cellStyle name="Měna 8 2 3 32" xfId="0"/>
    <cellStyle name="Měna 8 2 3 4" xfId="0"/>
    <cellStyle name="Měna 8 2 3 4 2" xfId="0"/>
    <cellStyle name="Měna 8 2 3 4 3" xfId="0"/>
    <cellStyle name="Měna 8 2 3 4 4" xfId="0"/>
    <cellStyle name="Měna 8 2 3 5" xfId="0"/>
    <cellStyle name="Měna 8 2 3 5 2" xfId="0"/>
    <cellStyle name="Měna 8 2 3 5 3" xfId="0"/>
    <cellStyle name="Měna 8 2 3 5 4" xfId="0"/>
    <cellStyle name="Měna 8 2 3 6" xfId="0"/>
    <cellStyle name="Měna 8 2 3 6 2" xfId="0"/>
    <cellStyle name="Měna 8 2 3 6 3" xfId="0"/>
    <cellStyle name="Měna 8 2 3 6 4" xfId="0"/>
    <cellStyle name="Měna 8 2 3 7" xfId="0"/>
    <cellStyle name="Měna 8 2 3 7 2" xfId="0"/>
    <cellStyle name="Měna 8 2 3 7 3" xfId="0"/>
    <cellStyle name="Měna 8 2 3 7 4" xfId="0"/>
    <cellStyle name="Měna 8 2 3 8" xfId="0"/>
    <cellStyle name="Měna 8 2 3 8 2" xfId="0"/>
    <cellStyle name="Měna 8 2 3 8 3" xfId="0"/>
    <cellStyle name="Měna 8 2 3 8 4" xfId="0"/>
    <cellStyle name="Měna 8 2 3 9" xfId="0"/>
    <cellStyle name="Měna 8 2 3 9 2" xfId="0"/>
    <cellStyle name="Měna 8 2 3 9 3" xfId="0"/>
    <cellStyle name="Měna 8 2 3 9 4" xfId="0"/>
    <cellStyle name="Měna 8 2 30" xfId="0"/>
    <cellStyle name="Měna 8 2 30 2" xfId="0"/>
    <cellStyle name="Měna 8 2 31" xfId="0"/>
    <cellStyle name="Měna 8 2 31 2" xfId="0"/>
    <cellStyle name="Měna 8 2 31 3" xfId="0"/>
    <cellStyle name="Měna 8 2 31 4" xfId="0"/>
    <cellStyle name="Měna 8 2 32" xfId="0"/>
    <cellStyle name="Měna 8 2 32 2" xfId="0"/>
    <cellStyle name="Měna 8 2 32 3" xfId="0"/>
    <cellStyle name="Měna 8 2 32 4" xfId="0"/>
    <cellStyle name="Měna 8 2 33" xfId="0"/>
    <cellStyle name="Měna 8 2 33 2" xfId="0"/>
    <cellStyle name="Měna 8 2 33 3" xfId="0"/>
    <cellStyle name="Měna 8 2 33 4" xfId="0"/>
    <cellStyle name="Měna 8 2 34" xfId="0"/>
    <cellStyle name="Měna 8 2 35" xfId="0"/>
    <cellStyle name="Měna 8 2 36" xfId="0"/>
    <cellStyle name="Měna 8 2 4" xfId="0"/>
    <cellStyle name="Měna 8 2 4 10" xfId="0"/>
    <cellStyle name="Měna 8 2 4 10 2" xfId="0"/>
    <cellStyle name="Měna 8 2 4 10 3" xfId="0"/>
    <cellStyle name="Měna 8 2 4 10 4" xfId="0"/>
    <cellStyle name="Měna 8 2 4 11" xfId="0"/>
    <cellStyle name="Měna 8 2 4 11 2" xfId="0"/>
    <cellStyle name="Měna 8 2 4 12" xfId="0"/>
    <cellStyle name="Měna 8 2 4 12 2" xfId="0"/>
    <cellStyle name="Měna 8 2 4 12 3" xfId="0"/>
    <cellStyle name="Měna 8 2 4 12 4" xfId="0"/>
    <cellStyle name="Měna 8 2 4 13" xfId="0"/>
    <cellStyle name="Měna 8 2 4 13 2" xfId="0"/>
    <cellStyle name="Měna 8 2 4 13 3" xfId="0"/>
    <cellStyle name="Měna 8 2 4 13 4" xfId="0"/>
    <cellStyle name="Měna 8 2 4 14" xfId="0"/>
    <cellStyle name="Měna 8 2 4 14 2" xfId="0"/>
    <cellStyle name="Měna 8 2 4 14 3" xfId="0"/>
    <cellStyle name="Měna 8 2 4 14 4" xfId="0"/>
    <cellStyle name="Měna 8 2 4 15" xfId="0"/>
    <cellStyle name="Měna 8 2 4 15 2" xfId="0"/>
    <cellStyle name="Měna 8 2 4 15 3" xfId="0"/>
    <cellStyle name="Měna 8 2 4 15 4" xfId="0"/>
    <cellStyle name="Měna 8 2 4 16" xfId="0"/>
    <cellStyle name="Měna 8 2 4 16 2" xfId="0"/>
    <cellStyle name="Měna 8 2 4 16 3" xfId="0"/>
    <cellStyle name="Měna 8 2 4 16 4" xfId="0"/>
    <cellStyle name="Měna 8 2 4 17" xfId="0"/>
    <cellStyle name="Měna 8 2 4 17 2" xfId="0"/>
    <cellStyle name="Měna 8 2 4 17 3" xfId="0"/>
    <cellStyle name="Měna 8 2 4 17 4" xfId="0"/>
    <cellStyle name="Měna 8 2 4 18" xfId="0"/>
    <cellStyle name="Měna 8 2 4 18 2" xfId="0"/>
    <cellStyle name="Měna 8 2 4 18 3" xfId="0"/>
    <cellStyle name="Měna 8 2 4 18 4" xfId="0"/>
    <cellStyle name="Měna 8 2 4 19" xfId="0"/>
    <cellStyle name="Měna 8 2 4 19 2" xfId="0"/>
    <cellStyle name="Měna 8 2 4 19 3" xfId="0"/>
    <cellStyle name="Měna 8 2 4 19 4" xfId="0"/>
    <cellStyle name="Měna 8 2 4 2" xfId="0"/>
    <cellStyle name="Měna 8 2 4 2 2" xfId="0"/>
    <cellStyle name="Měna 8 2 4 2 3" xfId="0"/>
    <cellStyle name="Měna 8 2 4 2 4" xfId="0"/>
    <cellStyle name="Měna 8 2 4 20" xfId="0"/>
    <cellStyle name="Měna 8 2 4 20 2" xfId="0"/>
    <cellStyle name="Měna 8 2 4 20 3" xfId="0"/>
    <cellStyle name="Měna 8 2 4 20 4" xfId="0"/>
    <cellStyle name="Měna 8 2 4 21" xfId="0"/>
    <cellStyle name="Měna 8 2 4 21 2" xfId="0"/>
    <cellStyle name="Měna 8 2 4 21 3" xfId="0"/>
    <cellStyle name="Měna 8 2 4 21 4" xfId="0"/>
    <cellStyle name="Měna 8 2 4 22" xfId="0"/>
    <cellStyle name="Měna 8 2 4 22 2" xfId="0"/>
    <cellStyle name="Měna 8 2 4 22 3" xfId="0"/>
    <cellStyle name="Měna 8 2 4 22 4" xfId="0"/>
    <cellStyle name="Měna 8 2 4 23" xfId="0"/>
    <cellStyle name="Měna 8 2 4 23 2" xfId="0"/>
    <cellStyle name="Měna 8 2 4 23 3" xfId="0"/>
    <cellStyle name="Měna 8 2 4 23 4" xfId="0"/>
    <cellStyle name="Měna 8 2 4 24" xfId="0"/>
    <cellStyle name="Měna 8 2 4 24 2" xfId="0"/>
    <cellStyle name="Měna 8 2 4 24 3" xfId="0"/>
    <cellStyle name="Měna 8 2 4 24 4" xfId="0"/>
    <cellStyle name="Měna 8 2 4 25" xfId="0"/>
    <cellStyle name="Měna 8 2 4 25 2" xfId="0"/>
    <cellStyle name="Měna 8 2 4 25 3" xfId="0"/>
    <cellStyle name="Měna 8 2 4 25 4" xfId="0"/>
    <cellStyle name="Měna 8 2 4 26" xfId="0"/>
    <cellStyle name="Měna 8 2 4 26 2" xfId="0"/>
    <cellStyle name="Měna 8 2 4 27" xfId="0"/>
    <cellStyle name="Měna 8 2 4 27 2" xfId="0"/>
    <cellStyle name="Měna 8 2 4 27 3" xfId="0"/>
    <cellStyle name="Měna 8 2 4 27 4" xfId="0"/>
    <cellStyle name="Měna 8 2 4 28" xfId="0"/>
    <cellStyle name="Měna 8 2 4 28 2" xfId="0"/>
    <cellStyle name="Měna 8 2 4 28 3" xfId="0"/>
    <cellStyle name="Měna 8 2 4 28 4" xfId="0"/>
    <cellStyle name="Měna 8 2 4 29" xfId="0"/>
    <cellStyle name="Měna 8 2 4 29 2" xfId="0"/>
    <cellStyle name="Měna 8 2 4 29 3" xfId="0"/>
    <cellStyle name="Měna 8 2 4 29 4" xfId="0"/>
    <cellStyle name="Měna 8 2 4 3" xfId="0"/>
    <cellStyle name="Měna 8 2 4 3 2" xfId="0"/>
    <cellStyle name="Měna 8 2 4 3 3" xfId="0"/>
    <cellStyle name="Měna 8 2 4 3 4" xfId="0"/>
    <cellStyle name="Měna 8 2 4 30" xfId="0"/>
    <cellStyle name="Měna 8 2 4 31" xfId="0"/>
    <cellStyle name="Měna 8 2 4 32" xfId="0"/>
    <cellStyle name="Měna 8 2 4 4" xfId="0"/>
    <cellStyle name="Měna 8 2 4 4 2" xfId="0"/>
    <cellStyle name="Měna 8 2 4 4 3" xfId="0"/>
    <cellStyle name="Měna 8 2 4 4 4" xfId="0"/>
    <cellStyle name="Měna 8 2 4 5" xfId="0"/>
    <cellStyle name="Měna 8 2 4 5 2" xfId="0"/>
    <cellStyle name="Měna 8 2 4 5 3" xfId="0"/>
    <cellStyle name="Měna 8 2 4 5 4" xfId="0"/>
    <cellStyle name="Měna 8 2 4 6" xfId="0"/>
    <cellStyle name="Měna 8 2 4 6 2" xfId="0"/>
    <cellStyle name="Měna 8 2 4 6 3" xfId="0"/>
    <cellStyle name="Měna 8 2 4 6 4" xfId="0"/>
    <cellStyle name="Měna 8 2 4 7" xfId="0"/>
    <cellStyle name="Měna 8 2 4 7 2" xfId="0"/>
    <cellStyle name="Měna 8 2 4 7 3" xfId="0"/>
    <cellStyle name="Měna 8 2 4 7 4" xfId="0"/>
    <cellStyle name="Měna 8 2 4 8" xfId="0"/>
    <cellStyle name="Měna 8 2 4 8 2" xfId="0"/>
    <cellStyle name="Měna 8 2 4 8 3" xfId="0"/>
    <cellStyle name="Měna 8 2 4 8 4" xfId="0"/>
    <cellStyle name="Měna 8 2 4 9" xfId="0"/>
    <cellStyle name="Měna 8 2 4 9 2" xfId="0"/>
    <cellStyle name="Měna 8 2 4 9 3" xfId="0"/>
    <cellStyle name="Měna 8 2 4 9 4" xfId="0"/>
    <cellStyle name="Měna 8 2 5" xfId="0"/>
    <cellStyle name="Měna 8 2 5 10" xfId="0"/>
    <cellStyle name="Měna 8 2 5 10 2" xfId="0"/>
    <cellStyle name="Měna 8 2 5 10 3" xfId="0"/>
    <cellStyle name="Měna 8 2 5 10 4" xfId="0"/>
    <cellStyle name="Měna 8 2 5 11" xfId="0"/>
    <cellStyle name="Měna 8 2 5 11 2" xfId="0"/>
    <cellStyle name="Měna 8 2 5 12" xfId="0"/>
    <cellStyle name="Měna 8 2 5 12 2" xfId="0"/>
    <cellStyle name="Měna 8 2 5 12 3" xfId="0"/>
    <cellStyle name="Měna 8 2 5 12 4" xfId="0"/>
    <cellStyle name="Měna 8 2 5 13" xfId="0"/>
    <cellStyle name="Měna 8 2 5 13 2" xfId="0"/>
    <cellStyle name="Měna 8 2 5 13 3" xfId="0"/>
    <cellStyle name="Měna 8 2 5 13 4" xfId="0"/>
    <cellStyle name="Měna 8 2 5 14" xfId="0"/>
    <cellStyle name="Měna 8 2 5 14 2" xfId="0"/>
    <cellStyle name="Měna 8 2 5 14 3" xfId="0"/>
    <cellStyle name="Měna 8 2 5 14 4" xfId="0"/>
    <cellStyle name="Měna 8 2 5 15" xfId="0"/>
    <cellStyle name="Měna 8 2 5 15 2" xfId="0"/>
    <cellStyle name="Měna 8 2 5 15 3" xfId="0"/>
    <cellStyle name="Měna 8 2 5 15 4" xfId="0"/>
    <cellStyle name="Měna 8 2 5 16" xfId="0"/>
    <cellStyle name="Měna 8 2 5 16 2" xfId="0"/>
    <cellStyle name="Měna 8 2 5 16 3" xfId="0"/>
    <cellStyle name="Měna 8 2 5 16 4" xfId="0"/>
    <cellStyle name="Měna 8 2 5 17" xfId="0"/>
    <cellStyle name="Měna 8 2 5 17 2" xfId="0"/>
    <cellStyle name="Měna 8 2 5 17 3" xfId="0"/>
    <cellStyle name="Měna 8 2 5 17 4" xfId="0"/>
    <cellStyle name="Měna 8 2 5 18" xfId="0"/>
    <cellStyle name="Měna 8 2 5 18 2" xfId="0"/>
    <cellStyle name="Měna 8 2 5 18 3" xfId="0"/>
    <cellStyle name="Měna 8 2 5 18 4" xfId="0"/>
    <cellStyle name="Měna 8 2 5 19" xfId="0"/>
    <cellStyle name="Měna 8 2 5 19 2" xfId="0"/>
    <cellStyle name="Měna 8 2 5 19 3" xfId="0"/>
    <cellStyle name="Měna 8 2 5 19 4" xfId="0"/>
    <cellStyle name="Měna 8 2 5 2" xfId="0"/>
    <cellStyle name="Měna 8 2 5 2 2" xfId="0"/>
    <cellStyle name="Měna 8 2 5 2 3" xfId="0"/>
    <cellStyle name="Měna 8 2 5 2 4" xfId="0"/>
    <cellStyle name="Měna 8 2 5 20" xfId="0"/>
    <cellStyle name="Měna 8 2 5 20 2" xfId="0"/>
    <cellStyle name="Měna 8 2 5 20 3" xfId="0"/>
    <cellStyle name="Měna 8 2 5 20 4" xfId="0"/>
    <cellStyle name="Měna 8 2 5 21" xfId="0"/>
    <cellStyle name="Měna 8 2 5 21 2" xfId="0"/>
    <cellStyle name="Měna 8 2 5 21 3" xfId="0"/>
    <cellStyle name="Měna 8 2 5 21 4" xfId="0"/>
    <cellStyle name="Měna 8 2 5 22" xfId="0"/>
    <cellStyle name="Měna 8 2 5 22 2" xfId="0"/>
    <cellStyle name="Měna 8 2 5 22 3" xfId="0"/>
    <cellStyle name="Měna 8 2 5 22 4" xfId="0"/>
    <cellStyle name="Měna 8 2 5 23" xfId="0"/>
    <cellStyle name="Měna 8 2 5 23 2" xfId="0"/>
    <cellStyle name="Měna 8 2 5 23 3" xfId="0"/>
    <cellStyle name="Měna 8 2 5 23 4" xfId="0"/>
    <cellStyle name="Měna 8 2 5 24" xfId="0"/>
    <cellStyle name="Měna 8 2 5 24 2" xfId="0"/>
    <cellStyle name="Měna 8 2 5 24 3" xfId="0"/>
    <cellStyle name="Měna 8 2 5 24 4" xfId="0"/>
    <cellStyle name="Měna 8 2 5 25" xfId="0"/>
    <cellStyle name="Měna 8 2 5 25 2" xfId="0"/>
    <cellStyle name="Měna 8 2 5 25 3" xfId="0"/>
    <cellStyle name="Měna 8 2 5 25 4" xfId="0"/>
    <cellStyle name="Měna 8 2 5 26" xfId="0"/>
    <cellStyle name="Měna 8 2 5 26 2" xfId="0"/>
    <cellStyle name="Měna 8 2 5 27" xfId="0"/>
    <cellStyle name="Měna 8 2 5 27 2" xfId="0"/>
    <cellStyle name="Měna 8 2 5 27 3" xfId="0"/>
    <cellStyle name="Měna 8 2 5 27 4" xfId="0"/>
    <cellStyle name="Měna 8 2 5 28" xfId="0"/>
    <cellStyle name="Měna 8 2 5 28 2" xfId="0"/>
    <cellStyle name="Měna 8 2 5 28 3" xfId="0"/>
    <cellStyle name="Měna 8 2 5 28 4" xfId="0"/>
    <cellStyle name="Měna 8 2 5 29" xfId="0"/>
    <cellStyle name="Měna 8 2 5 29 2" xfId="0"/>
    <cellStyle name="Měna 8 2 5 29 3" xfId="0"/>
    <cellStyle name="Měna 8 2 5 29 4" xfId="0"/>
    <cellStyle name="Měna 8 2 5 3" xfId="0"/>
    <cellStyle name="Měna 8 2 5 3 2" xfId="0"/>
    <cellStyle name="Měna 8 2 5 3 3" xfId="0"/>
    <cellStyle name="Měna 8 2 5 3 4" xfId="0"/>
    <cellStyle name="Měna 8 2 5 30" xfId="0"/>
    <cellStyle name="Měna 8 2 5 31" xfId="0"/>
    <cellStyle name="Měna 8 2 5 32" xfId="0"/>
    <cellStyle name="Měna 8 2 5 4" xfId="0"/>
    <cellStyle name="Měna 8 2 5 4 2" xfId="0"/>
    <cellStyle name="Měna 8 2 5 4 3" xfId="0"/>
    <cellStyle name="Měna 8 2 5 4 4" xfId="0"/>
    <cellStyle name="Měna 8 2 5 5" xfId="0"/>
    <cellStyle name="Měna 8 2 5 5 2" xfId="0"/>
    <cellStyle name="Měna 8 2 5 5 3" xfId="0"/>
    <cellStyle name="Měna 8 2 5 5 4" xfId="0"/>
    <cellStyle name="Měna 8 2 5 6" xfId="0"/>
    <cellStyle name="Měna 8 2 5 6 2" xfId="0"/>
    <cellStyle name="Měna 8 2 5 6 3" xfId="0"/>
    <cellStyle name="Měna 8 2 5 6 4" xfId="0"/>
    <cellStyle name="Měna 8 2 5 7" xfId="0"/>
    <cellStyle name="Měna 8 2 5 7 2" xfId="0"/>
    <cellStyle name="Měna 8 2 5 7 3" xfId="0"/>
    <cellStyle name="Měna 8 2 5 7 4" xfId="0"/>
    <cellStyle name="Měna 8 2 5 8" xfId="0"/>
    <cellStyle name="Měna 8 2 5 8 2" xfId="0"/>
    <cellStyle name="Měna 8 2 5 8 3" xfId="0"/>
    <cellStyle name="Měna 8 2 5 8 4" xfId="0"/>
    <cellStyle name="Měna 8 2 5 9" xfId="0"/>
    <cellStyle name="Měna 8 2 5 9 2" xfId="0"/>
    <cellStyle name="Měna 8 2 5 9 3" xfId="0"/>
    <cellStyle name="Měna 8 2 5 9 4" xfId="0"/>
    <cellStyle name="Měna 8 2 6" xfId="0"/>
    <cellStyle name="Měna 8 2 6 2" xfId="0"/>
    <cellStyle name="Měna 8 2 7" xfId="0"/>
    <cellStyle name="Měna 8 2 7 2" xfId="0"/>
    <cellStyle name="Měna 8 2 7 3" xfId="0"/>
    <cellStyle name="Měna 8 2 7 4" xfId="0"/>
    <cellStyle name="Měna 8 2 8" xfId="0"/>
    <cellStyle name="Měna 8 2 8 2" xfId="0"/>
    <cellStyle name="Měna 8 2 8 3" xfId="0"/>
    <cellStyle name="Měna 8 2 8 4" xfId="0"/>
    <cellStyle name="Měna 8 2 9" xfId="0"/>
    <cellStyle name="Měna 8 2 9 2" xfId="0"/>
    <cellStyle name="Měna 8 2 9 3" xfId="0"/>
    <cellStyle name="Měna 8 2 9 4" xfId="0"/>
    <cellStyle name="Měna 8 20" xfId="0"/>
    <cellStyle name="Měna 8 20 2" xfId="0"/>
    <cellStyle name="Měna 8 20 3" xfId="0"/>
    <cellStyle name="Měna 8 20 4" xfId="0"/>
    <cellStyle name="Měna 8 21" xfId="0"/>
    <cellStyle name="Měna 8 21 2" xfId="0"/>
    <cellStyle name="Měna 8 21 3" xfId="0"/>
    <cellStyle name="Měna 8 21 4" xfId="0"/>
    <cellStyle name="Měna 8 22" xfId="0"/>
    <cellStyle name="Měna 8 22 2" xfId="0"/>
    <cellStyle name="Měna 8 22 3" xfId="0"/>
    <cellStyle name="Měna 8 22 4" xfId="0"/>
    <cellStyle name="Měna 8 23" xfId="0"/>
    <cellStyle name="Měna 8 23 2" xfId="0"/>
    <cellStyle name="Měna 8 23 3" xfId="0"/>
    <cellStyle name="Měna 8 23 4" xfId="0"/>
    <cellStyle name="Měna 8 24" xfId="0"/>
    <cellStyle name="Měna 8 24 2" xfId="0"/>
    <cellStyle name="Měna 8 24 3" xfId="0"/>
    <cellStyle name="Měna 8 24 4" xfId="0"/>
    <cellStyle name="Měna 8 25" xfId="0"/>
    <cellStyle name="Měna 8 25 2" xfId="0"/>
    <cellStyle name="Měna 8 25 3" xfId="0"/>
    <cellStyle name="Měna 8 25 4" xfId="0"/>
    <cellStyle name="Měna 8 26" xfId="0"/>
    <cellStyle name="Měna 8 26 2" xfId="0"/>
    <cellStyle name="Měna 8 26 3" xfId="0"/>
    <cellStyle name="Měna 8 26 4" xfId="0"/>
    <cellStyle name="Měna 8 27" xfId="0"/>
    <cellStyle name="Měna 8 27 2" xfId="0"/>
    <cellStyle name="Měna 8 27 3" xfId="0"/>
    <cellStyle name="Měna 8 27 4" xfId="0"/>
    <cellStyle name="Měna 8 28" xfId="0"/>
    <cellStyle name="Měna 8 28 2" xfId="0"/>
    <cellStyle name="Měna 8 28 3" xfId="0"/>
    <cellStyle name="Měna 8 28 4" xfId="0"/>
    <cellStyle name="Měna 8 29" xfId="0"/>
    <cellStyle name="Měna 8 29 2" xfId="0"/>
    <cellStyle name="Měna 8 29 3" xfId="0"/>
    <cellStyle name="Měna 8 29 4" xfId="0"/>
    <cellStyle name="Měna 8 3" xfId="0"/>
    <cellStyle name="Měna 8 3 10" xfId="0"/>
    <cellStyle name="Měna 8 3 10 2" xfId="0"/>
    <cellStyle name="Měna 8 3 10 3" xfId="0"/>
    <cellStyle name="Měna 8 3 10 4" xfId="0"/>
    <cellStyle name="Měna 8 3 11" xfId="0"/>
    <cellStyle name="Měna 8 3 11 2" xfId="0"/>
    <cellStyle name="Měna 8 3 12" xfId="0"/>
    <cellStyle name="Měna 8 3 12 2" xfId="0"/>
    <cellStyle name="Měna 8 3 12 3" xfId="0"/>
    <cellStyle name="Měna 8 3 12 4" xfId="0"/>
    <cellStyle name="Měna 8 3 13" xfId="0"/>
    <cellStyle name="Měna 8 3 13 2" xfId="0"/>
    <cellStyle name="Měna 8 3 13 3" xfId="0"/>
    <cellStyle name="Měna 8 3 13 4" xfId="0"/>
    <cellStyle name="Měna 8 3 14" xfId="0"/>
    <cellStyle name="Měna 8 3 14 2" xfId="0"/>
    <cellStyle name="Měna 8 3 14 3" xfId="0"/>
    <cellStyle name="Měna 8 3 14 4" xfId="0"/>
    <cellStyle name="Měna 8 3 15" xfId="0"/>
    <cellStyle name="Měna 8 3 15 2" xfId="0"/>
    <cellStyle name="Měna 8 3 15 3" xfId="0"/>
    <cellStyle name="Měna 8 3 15 4" xfId="0"/>
    <cellStyle name="Měna 8 3 16" xfId="0"/>
    <cellStyle name="Měna 8 3 16 2" xfId="0"/>
    <cellStyle name="Měna 8 3 16 3" xfId="0"/>
    <cellStyle name="Měna 8 3 16 4" xfId="0"/>
    <cellStyle name="Měna 8 3 17" xfId="0"/>
    <cellStyle name="Měna 8 3 17 2" xfId="0"/>
    <cellStyle name="Měna 8 3 17 3" xfId="0"/>
    <cellStyle name="Měna 8 3 17 4" xfId="0"/>
    <cellStyle name="Měna 8 3 18" xfId="0"/>
    <cellStyle name="Měna 8 3 18 2" xfId="0"/>
    <cellStyle name="Měna 8 3 18 3" xfId="0"/>
    <cellStyle name="Měna 8 3 18 4" xfId="0"/>
    <cellStyle name="Měna 8 3 19" xfId="0"/>
    <cellStyle name="Měna 8 3 19 2" xfId="0"/>
    <cellStyle name="Měna 8 3 19 3" xfId="0"/>
    <cellStyle name="Měna 8 3 19 4" xfId="0"/>
    <cellStyle name="Měna 8 3 2" xfId="0"/>
    <cellStyle name="Měna 8 3 2 2" xfId="0"/>
    <cellStyle name="Měna 8 3 2 3" xfId="0"/>
    <cellStyle name="Měna 8 3 2 4" xfId="0"/>
    <cellStyle name="Měna 8 3 20" xfId="0"/>
    <cellStyle name="Měna 8 3 20 2" xfId="0"/>
    <cellStyle name="Měna 8 3 20 3" xfId="0"/>
    <cellStyle name="Měna 8 3 20 4" xfId="0"/>
    <cellStyle name="Měna 8 3 21" xfId="0"/>
    <cellStyle name="Měna 8 3 21 2" xfId="0"/>
    <cellStyle name="Měna 8 3 21 3" xfId="0"/>
    <cellStyle name="Měna 8 3 21 4" xfId="0"/>
    <cellStyle name="Měna 8 3 22" xfId="0"/>
    <cellStyle name="Měna 8 3 22 2" xfId="0"/>
    <cellStyle name="Měna 8 3 22 3" xfId="0"/>
    <cellStyle name="Měna 8 3 22 4" xfId="0"/>
    <cellStyle name="Měna 8 3 23" xfId="0"/>
    <cellStyle name="Měna 8 3 23 2" xfId="0"/>
    <cellStyle name="Měna 8 3 23 3" xfId="0"/>
    <cellStyle name="Měna 8 3 23 4" xfId="0"/>
    <cellStyle name="Měna 8 3 24" xfId="0"/>
    <cellStyle name="Měna 8 3 24 2" xfId="0"/>
    <cellStyle name="Měna 8 3 24 3" xfId="0"/>
    <cellStyle name="Měna 8 3 24 4" xfId="0"/>
    <cellStyle name="Měna 8 3 25" xfId="0"/>
    <cellStyle name="Měna 8 3 25 2" xfId="0"/>
    <cellStyle name="Měna 8 3 25 3" xfId="0"/>
    <cellStyle name="Měna 8 3 25 4" xfId="0"/>
    <cellStyle name="Měna 8 3 26" xfId="0"/>
    <cellStyle name="Měna 8 3 26 2" xfId="0"/>
    <cellStyle name="Měna 8 3 27" xfId="0"/>
    <cellStyle name="Měna 8 3 27 2" xfId="0"/>
    <cellStyle name="Měna 8 3 27 3" xfId="0"/>
    <cellStyle name="Měna 8 3 27 4" xfId="0"/>
    <cellStyle name="Měna 8 3 28" xfId="0"/>
    <cellStyle name="Měna 8 3 28 2" xfId="0"/>
    <cellStyle name="Měna 8 3 28 3" xfId="0"/>
    <cellStyle name="Měna 8 3 28 4" xfId="0"/>
    <cellStyle name="Měna 8 3 29" xfId="0"/>
    <cellStyle name="Měna 8 3 29 2" xfId="0"/>
    <cellStyle name="Měna 8 3 29 3" xfId="0"/>
    <cellStyle name="Měna 8 3 29 4" xfId="0"/>
    <cellStyle name="Měna 8 3 3" xfId="0"/>
    <cellStyle name="Měna 8 3 3 2" xfId="0"/>
    <cellStyle name="Měna 8 3 3 3" xfId="0"/>
    <cellStyle name="Měna 8 3 3 4" xfId="0"/>
    <cellStyle name="Měna 8 3 30" xfId="0"/>
    <cellStyle name="Měna 8 3 31" xfId="0"/>
    <cellStyle name="Měna 8 3 32" xfId="0"/>
    <cellStyle name="Měna 8 3 4" xfId="0"/>
    <cellStyle name="Měna 8 3 4 2" xfId="0"/>
    <cellStyle name="Měna 8 3 4 3" xfId="0"/>
    <cellStyle name="Měna 8 3 4 4" xfId="0"/>
    <cellStyle name="Měna 8 3 5" xfId="0"/>
    <cellStyle name="Měna 8 3 5 2" xfId="0"/>
    <cellStyle name="Měna 8 3 5 3" xfId="0"/>
    <cellStyle name="Měna 8 3 5 4" xfId="0"/>
    <cellStyle name="Měna 8 3 6" xfId="0"/>
    <cellStyle name="Měna 8 3 6 2" xfId="0"/>
    <cellStyle name="Měna 8 3 6 3" xfId="0"/>
    <cellStyle name="Měna 8 3 6 4" xfId="0"/>
    <cellStyle name="Měna 8 3 7" xfId="0"/>
    <cellStyle name="Měna 8 3 7 2" xfId="0"/>
    <cellStyle name="Měna 8 3 7 3" xfId="0"/>
    <cellStyle name="Měna 8 3 7 4" xfId="0"/>
    <cellStyle name="Měna 8 3 8" xfId="0"/>
    <cellStyle name="Měna 8 3 8 2" xfId="0"/>
    <cellStyle name="Měna 8 3 8 3" xfId="0"/>
    <cellStyle name="Měna 8 3 8 4" xfId="0"/>
    <cellStyle name="Měna 8 3 9" xfId="0"/>
    <cellStyle name="Měna 8 3 9 2" xfId="0"/>
    <cellStyle name="Měna 8 3 9 3" xfId="0"/>
    <cellStyle name="Měna 8 3 9 4" xfId="0"/>
    <cellStyle name="Měna 8 30" xfId="0"/>
    <cellStyle name="Měna 8 30 2" xfId="0"/>
    <cellStyle name="Měna 8 30 3" xfId="0"/>
    <cellStyle name="Měna 8 30 4" xfId="0"/>
    <cellStyle name="Měna 8 31" xfId="0"/>
    <cellStyle name="Měna 8 31 2" xfId="0"/>
    <cellStyle name="Měna 8 32" xfId="0"/>
    <cellStyle name="Měna 8 32 2" xfId="0"/>
    <cellStyle name="Měna 8 32 3" xfId="0"/>
    <cellStyle name="Měna 8 32 4" xfId="0"/>
    <cellStyle name="Měna 8 33" xfId="0"/>
    <cellStyle name="Měna 8 33 2" xfId="0"/>
    <cellStyle name="Měna 8 33 3" xfId="0"/>
    <cellStyle name="Měna 8 33 4" xfId="0"/>
    <cellStyle name="Měna 8 34" xfId="0"/>
    <cellStyle name="Měna 8 34 2" xfId="0"/>
    <cellStyle name="Měna 8 34 3" xfId="0"/>
    <cellStyle name="Měna 8 34 4" xfId="0"/>
    <cellStyle name="Měna 8 35" xfId="0"/>
    <cellStyle name="Měna 8 36" xfId="0"/>
    <cellStyle name="Měna 8 37" xfId="0"/>
    <cellStyle name="Měna 8 4" xfId="0"/>
    <cellStyle name="Měna 8 4 10" xfId="0"/>
    <cellStyle name="Měna 8 4 10 2" xfId="0"/>
    <cellStyle name="Měna 8 4 10 3" xfId="0"/>
    <cellStyle name="Měna 8 4 10 4" xfId="0"/>
    <cellStyle name="Měna 8 4 11" xfId="0"/>
    <cellStyle name="Měna 8 4 11 2" xfId="0"/>
    <cellStyle name="Měna 8 4 12" xfId="0"/>
    <cellStyle name="Měna 8 4 12 2" xfId="0"/>
    <cellStyle name="Měna 8 4 12 3" xfId="0"/>
    <cellStyle name="Měna 8 4 12 4" xfId="0"/>
    <cellStyle name="Měna 8 4 13" xfId="0"/>
    <cellStyle name="Měna 8 4 13 2" xfId="0"/>
    <cellStyle name="Měna 8 4 13 3" xfId="0"/>
    <cellStyle name="Měna 8 4 13 4" xfId="0"/>
    <cellStyle name="Měna 8 4 14" xfId="0"/>
    <cellStyle name="Měna 8 4 14 2" xfId="0"/>
    <cellStyle name="Měna 8 4 14 3" xfId="0"/>
    <cellStyle name="Měna 8 4 14 4" xfId="0"/>
    <cellStyle name="Měna 8 4 15" xfId="0"/>
    <cellStyle name="Měna 8 4 15 2" xfId="0"/>
    <cellStyle name="Měna 8 4 15 3" xfId="0"/>
    <cellStyle name="Měna 8 4 15 4" xfId="0"/>
    <cellStyle name="Měna 8 4 16" xfId="0"/>
    <cellStyle name="Měna 8 4 16 2" xfId="0"/>
    <cellStyle name="Měna 8 4 16 3" xfId="0"/>
    <cellStyle name="Měna 8 4 16 4" xfId="0"/>
    <cellStyle name="Měna 8 4 17" xfId="0"/>
    <cellStyle name="Měna 8 4 17 2" xfId="0"/>
    <cellStyle name="Měna 8 4 17 3" xfId="0"/>
    <cellStyle name="Měna 8 4 17 4" xfId="0"/>
    <cellStyle name="Měna 8 4 18" xfId="0"/>
    <cellStyle name="Měna 8 4 18 2" xfId="0"/>
    <cellStyle name="Měna 8 4 18 3" xfId="0"/>
    <cellStyle name="Měna 8 4 18 4" xfId="0"/>
    <cellStyle name="Měna 8 4 19" xfId="0"/>
    <cellStyle name="Měna 8 4 19 2" xfId="0"/>
    <cellStyle name="Měna 8 4 19 3" xfId="0"/>
    <cellStyle name="Měna 8 4 19 4" xfId="0"/>
    <cellStyle name="Měna 8 4 2" xfId="0"/>
    <cellStyle name="Měna 8 4 2 2" xfId="0"/>
    <cellStyle name="Měna 8 4 2 3" xfId="0"/>
    <cellStyle name="Měna 8 4 2 4" xfId="0"/>
    <cellStyle name="Měna 8 4 20" xfId="0"/>
    <cellStyle name="Měna 8 4 20 2" xfId="0"/>
    <cellStyle name="Měna 8 4 20 3" xfId="0"/>
    <cellStyle name="Měna 8 4 20 4" xfId="0"/>
    <cellStyle name="Měna 8 4 21" xfId="0"/>
    <cellStyle name="Měna 8 4 21 2" xfId="0"/>
    <cellStyle name="Měna 8 4 21 3" xfId="0"/>
    <cellStyle name="Měna 8 4 21 4" xfId="0"/>
    <cellStyle name="Měna 8 4 22" xfId="0"/>
    <cellStyle name="Měna 8 4 22 2" xfId="0"/>
    <cellStyle name="Měna 8 4 22 3" xfId="0"/>
    <cellStyle name="Měna 8 4 22 4" xfId="0"/>
    <cellStyle name="Měna 8 4 23" xfId="0"/>
    <cellStyle name="Měna 8 4 23 2" xfId="0"/>
    <cellStyle name="Měna 8 4 23 3" xfId="0"/>
    <cellStyle name="Měna 8 4 23 4" xfId="0"/>
    <cellStyle name="Měna 8 4 24" xfId="0"/>
    <cellStyle name="Měna 8 4 24 2" xfId="0"/>
    <cellStyle name="Měna 8 4 24 3" xfId="0"/>
    <cellStyle name="Měna 8 4 24 4" xfId="0"/>
    <cellStyle name="Měna 8 4 25" xfId="0"/>
    <cellStyle name="Měna 8 4 25 2" xfId="0"/>
    <cellStyle name="Měna 8 4 25 3" xfId="0"/>
    <cellStyle name="Měna 8 4 25 4" xfId="0"/>
    <cellStyle name="Měna 8 4 26" xfId="0"/>
    <cellStyle name="Měna 8 4 26 2" xfId="0"/>
    <cellStyle name="Měna 8 4 27" xfId="0"/>
    <cellStyle name="Měna 8 4 27 2" xfId="0"/>
    <cellStyle name="Měna 8 4 27 3" xfId="0"/>
    <cellStyle name="Měna 8 4 27 4" xfId="0"/>
    <cellStyle name="Měna 8 4 28" xfId="0"/>
    <cellStyle name="Měna 8 4 28 2" xfId="0"/>
    <cellStyle name="Měna 8 4 28 3" xfId="0"/>
    <cellStyle name="Měna 8 4 28 4" xfId="0"/>
    <cellStyle name="Měna 8 4 29" xfId="0"/>
    <cellStyle name="Měna 8 4 29 2" xfId="0"/>
    <cellStyle name="Měna 8 4 29 3" xfId="0"/>
    <cellStyle name="Měna 8 4 29 4" xfId="0"/>
    <cellStyle name="Měna 8 4 3" xfId="0"/>
    <cellStyle name="Měna 8 4 3 2" xfId="0"/>
    <cellStyle name="Měna 8 4 3 3" xfId="0"/>
    <cellStyle name="Měna 8 4 3 4" xfId="0"/>
    <cellStyle name="Měna 8 4 30" xfId="0"/>
    <cellStyle name="Měna 8 4 31" xfId="0"/>
    <cellStyle name="Měna 8 4 32" xfId="0"/>
    <cellStyle name="Měna 8 4 4" xfId="0"/>
    <cellStyle name="Měna 8 4 4 2" xfId="0"/>
    <cellStyle name="Měna 8 4 4 3" xfId="0"/>
    <cellStyle name="Měna 8 4 4 4" xfId="0"/>
    <cellStyle name="Měna 8 4 5" xfId="0"/>
    <cellStyle name="Měna 8 4 5 2" xfId="0"/>
    <cellStyle name="Měna 8 4 5 3" xfId="0"/>
    <cellStyle name="Měna 8 4 5 4" xfId="0"/>
    <cellStyle name="Měna 8 4 6" xfId="0"/>
    <cellStyle name="Měna 8 4 6 2" xfId="0"/>
    <cellStyle name="Měna 8 4 6 3" xfId="0"/>
    <cellStyle name="Měna 8 4 6 4" xfId="0"/>
    <cellStyle name="Měna 8 4 7" xfId="0"/>
    <cellStyle name="Měna 8 4 7 2" xfId="0"/>
    <cellStyle name="Měna 8 4 7 3" xfId="0"/>
    <cellStyle name="Měna 8 4 7 4" xfId="0"/>
    <cellStyle name="Měna 8 4 8" xfId="0"/>
    <cellStyle name="Měna 8 4 8 2" xfId="0"/>
    <cellStyle name="Měna 8 4 8 3" xfId="0"/>
    <cellStyle name="Měna 8 4 8 4" xfId="0"/>
    <cellStyle name="Měna 8 4 9" xfId="0"/>
    <cellStyle name="Měna 8 4 9 2" xfId="0"/>
    <cellStyle name="Měna 8 4 9 3" xfId="0"/>
    <cellStyle name="Měna 8 4 9 4" xfId="0"/>
    <cellStyle name="Měna 8 5" xfId="0"/>
    <cellStyle name="Měna 8 5 10" xfId="0"/>
    <cellStyle name="Měna 8 5 10 2" xfId="0"/>
    <cellStyle name="Měna 8 5 10 3" xfId="0"/>
    <cellStyle name="Měna 8 5 10 4" xfId="0"/>
    <cellStyle name="Měna 8 5 11" xfId="0"/>
    <cellStyle name="Měna 8 5 11 2" xfId="0"/>
    <cellStyle name="Měna 8 5 12" xfId="0"/>
    <cellStyle name="Měna 8 5 12 2" xfId="0"/>
    <cellStyle name="Měna 8 5 12 3" xfId="0"/>
    <cellStyle name="Měna 8 5 12 4" xfId="0"/>
    <cellStyle name="Měna 8 5 13" xfId="0"/>
    <cellStyle name="Měna 8 5 13 2" xfId="0"/>
    <cellStyle name="Měna 8 5 13 3" xfId="0"/>
    <cellStyle name="Měna 8 5 13 4" xfId="0"/>
    <cellStyle name="Měna 8 5 14" xfId="0"/>
    <cellStyle name="Měna 8 5 14 2" xfId="0"/>
    <cellStyle name="Měna 8 5 14 3" xfId="0"/>
    <cellStyle name="Měna 8 5 14 4" xfId="0"/>
    <cellStyle name="Měna 8 5 15" xfId="0"/>
    <cellStyle name="Měna 8 5 15 2" xfId="0"/>
    <cellStyle name="Měna 8 5 15 3" xfId="0"/>
    <cellStyle name="Měna 8 5 15 4" xfId="0"/>
    <cellStyle name="Měna 8 5 16" xfId="0"/>
    <cellStyle name="Měna 8 5 16 2" xfId="0"/>
    <cellStyle name="Měna 8 5 16 3" xfId="0"/>
    <cellStyle name="Měna 8 5 16 4" xfId="0"/>
    <cellStyle name="Měna 8 5 17" xfId="0"/>
    <cellStyle name="Měna 8 5 17 2" xfId="0"/>
    <cellStyle name="Měna 8 5 17 3" xfId="0"/>
    <cellStyle name="Měna 8 5 17 4" xfId="0"/>
    <cellStyle name="Měna 8 5 18" xfId="0"/>
    <cellStyle name="Měna 8 5 18 2" xfId="0"/>
    <cellStyle name="Měna 8 5 18 3" xfId="0"/>
    <cellStyle name="Měna 8 5 18 4" xfId="0"/>
    <cellStyle name="Měna 8 5 19" xfId="0"/>
    <cellStyle name="Měna 8 5 19 2" xfId="0"/>
    <cellStyle name="Měna 8 5 19 3" xfId="0"/>
    <cellStyle name="Měna 8 5 19 4" xfId="0"/>
    <cellStyle name="Měna 8 5 2" xfId="0"/>
    <cellStyle name="Měna 8 5 2 2" xfId="0"/>
    <cellStyle name="Měna 8 5 2 3" xfId="0"/>
    <cellStyle name="Měna 8 5 2 4" xfId="0"/>
    <cellStyle name="Měna 8 5 20" xfId="0"/>
    <cellStyle name="Měna 8 5 20 2" xfId="0"/>
    <cellStyle name="Měna 8 5 20 3" xfId="0"/>
    <cellStyle name="Měna 8 5 20 4" xfId="0"/>
    <cellStyle name="Měna 8 5 21" xfId="0"/>
    <cellStyle name="Měna 8 5 21 2" xfId="0"/>
    <cellStyle name="Měna 8 5 21 3" xfId="0"/>
    <cellStyle name="Měna 8 5 21 4" xfId="0"/>
    <cellStyle name="Měna 8 5 22" xfId="0"/>
    <cellStyle name="Měna 8 5 22 2" xfId="0"/>
    <cellStyle name="Měna 8 5 22 3" xfId="0"/>
    <cellStyle name="Měna 8 5 22 4" xfId="0"/>
    <cellStyle name="Měna 8 5 23" xfId="0"/>
    <cellStyle name="Měna 8 5 23 2" xfId="0"/>
    <cellStyle name="Měna 8 5 23 3" xfId="0"/>
    <cellStyle name="Měna 8 5 23 4" xfId="0"/>
    <cellStyle name="Měna 8 5 24" xfId="0"/>
    <cellStyle name="Měna 8 5 24 2" xfId="0"/>
    <cellStyle name="Měna 8 5 24 3" xfId="0"/>
    <cellStyle name="Měna 8 5 24 4" xfId="0"/>
    <cellStyle name="Měna 8 5 25" xfId="0"/>
    <cellStyle name="Měna 8 5 25 2" xfId="0"/>
    <cellStyle name="Měna 8 5 25 3" xfId="0"/>
    <cellStyle name="Měna 8 5 25 4" xfId="0"/>
    <cellStyle name="Měna 8 5 26" xfId="0"/>
    <cellStyle name="Měna 8 5 26 2" xfId="0"/>
    <cellStyle name="Měna 8 5 27" xfId="0"/>
    <cellStyle name="Měna 8 5 27 2" xfId="0"/>
    <cellStyle name="Měna 8 5 27 3" xfId="0"/>
    <cellStyle name="Měna 8 5 27 4" xfId="0"/>
    <cellStyle name="Měna 8 5 28" xfId="0"/>
    <cellStyle name="Měna 8 5 28 2" xfId="0"/>
    <cellStyle name="Měna 8 5 28 3" xfId="0"/>
    <cellStyle name="Měna 8 5 28 4" xfId="0"/>
    <cellStyle name="Měna 8 5 29" xfId="0"/>
    <cellStyle name="Měna 8 5 29 2" xfId="0"/>
    <cellStyle name="Měna 8 5 29 3" xfId="0"/>
    <cellStyle name="Měna 8 5 29 4" xfId="0"/>
    <cellStyle name="Měna 8 5 3" xfId="0"/>
    <cellStyle name="Měna 8 5 3 2" xfId="0"/>
    <cellStyle name="Měna 8 5 3 3" xfId="0"/>
    <cellStyle name="Měna 8 5 3 4" xfId="0"/>
    <cellStyle name="Měna 8 5 30" xfId="0"/>
    <cellStyle name="Měna 8 5 31" xfId="0"/>
    <cellStyle name="Měna 8 5 32" xfId="0"/>
    <cellStyle name="Měna 8 5 4" xfId="0"/>
    <cellStyle name="Měna 8 5 4 2" xfId="0"/>
    <cellStyle name="Měna 8 5 4 3" xfId="0"/>
    <cellStyle name="Měna 8 5 4 4" xfId="0"/>
    <cellStyle name="Měna 8 5 5" xfId="0"/>
    <cellStyle name="Měna 8 5 5 2" xfId="0"/>
    <cellStyle name="Měna 8 5 5 3" xfId="0"/>
    <cellStyle name="Měna 8 5 5 4" xfId="0"/>
    <cellStyle name="Měna 8 5 6" xfId="0"/>
    <cellStyle name="Měna 8 5 6 2" xfId="0"/>
    <cellStyle name="Měna 8 5 6 3" xfId="0"/>
    <cellStyle name="Měna 8 5 6 4" xfId="0"/>
    <cellStyle name="Měna 8 5 7" xfId="0"/>
    <cellStyle name="Měna 8 5 7 2" xfId="0"/>
    <cellStyle name="Měna 8 5 7 3" xfId="0"/>
    <cellStyle name="Měna 8 5 7 4" xfId="0"/>
    <cellStyle name="Měna 8 5 8" xfId="0"/>
    <cellStyle name="Měna 8 5 8 2" xfId="0"/>
    <cellStyle name="Měna 8 5 8 3" xfId="0"/>
    <cellStyle name="Měna 8 5 8 4" xfId="0"/>
    <cellStyle name="Měna 8 5 9" xfId="0"/>
    <cellStyle name="Měna 8 5 9 2" xfId="0"/>
    <cellStyle name="Měna 8 5 9 3" xfId="0"/>
    <cellStyle name="Měna 8 5 9 4" xfId="0"/>
    <cellStyle name="Měna 8 6" xfId="0"/>
    <cellStyle name="Měna 8 6 10" xfId="0"/>
    <cellStyle name="Měna 8 6 10 2" xfId="0"/>
    <cellStyle name="Měna 8 6 10 3" xfId="0"/>
    <cellStyle name="Měna 8 6 10 4" xfId="0"/>
    <cellStyle name="Měna 8 6 11" xfId="0"/>
    <cellStyle name="Měna 8 6 11 2" xfId="0"/>
    <cellStyle name="Měna 8 6 12" xfId="0"/>
    <cellStyle name="Měna 8 6 12 2" xfId="0"/>
    <cellStyle name="Měna 8 6 12 3" xfId="0"/>
    <cellStyle name="Měna 8 6 12 4" xfId="0"/>
    <cellStyle name="Měna 8 6 13" xfId="0"/>
    <cellStyle name="Měna 8 6 13 2" xfId="0"/>
    <cellStyle name="Měna 8 6 13 3" xfId="0"/>
    <cellStyle name="Měna 8 6 13 4" xfId="0"/>
    <cellStyle name="Měna 8 6 14" xfId="0"/>
    <cellStyle name="Měna 8 6 14 2" xfId="0"/>
    <cellStyle name="Měna 8 6 14 3" xfId="0"/>
    <cellStyle name="Měna 8 6 14 4" xfId="0"/>
    <cellStyle name="Měna 8 6 15" xfId="0"/>
    <cellStyle name="Měna 8 6 15 2" xfId="0"/>
    <cellStyle name="Měna 8 6 15 3" xfId="0"/>
    <cellStyle name="Měna 8 6 15 4" xfId="0"/>
    <cellStyle name="Měna 8 6 16" xfId="0"/>
    <cellStyle name="Měna 8 6 16 2" xfId="0"/>
    <cellStyle name="Měna 8 6 16 3" xfId="0"/>
    <cellStyle name="Měna 8 6 16 4" xfId="0"/>
    <cellStyle name="Měna 8 6 17" xfId="0"/>
    <cellStyle name="Měna 8 6 17 2" xfId="0"/>
    <cellStyle name="Měna 8 6 17 3" xfId="0"/>
    <cellStyle name="Měna 8 6 17 4" xfId="0"/>
    <cellStyle name="Měna 8 6 18" xfId="0"/>
    <cellStyle name="Měna 8 6 18 2" xfId="0"/>
    <cellStyle name="Měna 8 6 18 3" xfId="0"/>
    <cellStyle name="Měna 8 6 18 4" xfId="0"/>
    <cellStyle name="Měna 8 6 19" xfId="0"/>
    <cellStyle name="Měna 8 6 19 2" xfId="0"/>
    <cellStyle name="Měna 8 6 19 3" xfId="0"/>
    <cellStyle name="Měna 8 6 19 4" xfId="0"/>
    <cellStyle name="Měna 8 6 2" xfId="0"/>
    <cellStyle name="Měna 8 6 2 2" xfId="0"/>
    <cellStyle name="Měna 8 6 2 3" xfId="0"/>
    <cellStyle name="Měna 8 6 2 4" xfId="0"/>
    <cellStyle name="Měna 8 6 20" xfId="0"/>
    <cellStyle name="Měna 8 6 20 2" xfId="0"/>
    <cellStyle name="Měna 8 6 20 3" xfId="0"/>
    <cellStyle name="Měna 8 6 20 4" xfId="0"/>
    <cellStyle name="Měna 8 6 21" xfId="0"/>
    <cellStyle name="Měna 8 6 21 2" xfId="0"/>
    <cellStyle name="Měna 8 6 21 3" xfId="0"/>
    <cellStyle name="Měna 8 6 21 4" xfId="0"/>
    <cellStyle name="Měna 8 6 22" xfId="0"/>
    <cellStyle name="Měna 8 6 22 2" xfId="0"/>
    <cellStyle name="Měna 8 6 22 3" xfId="0"/>
    <cellStyle name="Měna 8 6 22 4" xfId="0"/>
    <cellStyle name="Měna 8 6 23" xfId="0"/>
    <cellStyle name="Měna 8 6 23 2" xfId="0"/>
    <cellStyle name="Měna 8 6 23 3" xfId="0"/>
    <cellStyle name="Měna 8 6 23 4" xfId="0"/>
    <cellStyle name="Měna 8 6 24" xfId="0"/>
    <cellStyle name="Měna 8 6 24 2" xfId="0"/>
    <cellStyle name="Měna 8 6 24 3" xfId="0"/>
    <cellStyle name="Měna 8 6 24 4" xfId="0"/>
    <cellStyle name="Měna 8 6 25" xfId="0"/>
    <cellStyle name="Měna 8 6 25 2" xfId="0"/>
    <cellStyle name="Měna 8 6 25 3" xfId="0"/>
    <cellStyle name="Měna 8 6 25 4" xfId="0"/>
    <cellStyle name="Měna 8 6 26" xfId="0"/>
    <cellStyle name="Měna 8 6 26 2" xfId="0"/>
    <cellStyle name="Měna 8 6 27" xfId="0"/>
    <cellStyle name="Měna 8 6 27 2" xfId="0"/>
    <cellStyle name="Měna 8 6 27 3" xfId="0"/>
    <cellStyle name="Měna 8 6 27 4" xfId="0"/>
    <cellStyle name="Měna 8 6 28" xfId="0"/>
    <cellStyle name="Měna 8 6 28 2" xfId="0"/>
    <cellStyle name="Měna 8 6 28 3" xfId="0"/>
    <cellStyle name="Měna 8 6 28 4" xfId="0"/>
    <cellStyle name="Měna 8 6 29" xfId="0"/>
    <cellStyle name="Měna 8 6 29 2" xfId="0"/>
    <cellStyle name="Měna 8 6 29 3" xfId="0"/>
    <cellStyle name="Měna 8 6 29 4" xfId="0"/>
    <cellStyle name="Měna 8 6 3" xfId="0"/>
    <cellStyle name="Měna 8 6 3 2" xfId="0"/>
    <cellStyle name="Měna 8 6 3 3" xfId="0"/>
    <cellStyle name="Měna 8 6 3 4" xfId="0"/>
    <cellStyle name="Měna 8 6 30" xfId="0"/>
    <cellStyle name="Měna 8 6 31" xfId="0"/>
    <cellStyle name="Měna 8 6 32" xfId="0"/>
    <cellStyle name="Měna 8 6 4" xfId="0"/>
    <cellStyle name="Měna 8 6 4 2" xfId="0"/>
    <cellStyle name="Měna 8 6 4 3" xfId="0"/>
    <cellStyle name="Měna 8 6 4 4" xfId="0"/>
    <cellStyle name="Měna 8 6 5" xfId="0"/>
    <cellStyle name="Měna 8 6 5 2" xfId="0"/>
    <cellStyle name="Měna 8 6 5 3" xfId="0"/>
    <cellStyle name="Měna 8 6 5 4" xfId="0"/>
    <cellStyle name="Měna 8 6 6" xfId="0"/>
    <cellStyle name="Měna 8 6 6 2" xfId="0"/>
    <cellStyle name="Měna 8 6 6 3" xfId="0"/>
    <cellStyle name="Měna 8 6 6 4" xfId="0"/>
    <cellStyle name="Měna 8 6 7" xfId="0"/>
    <cellStyle name="Měna 8 6 7 2" xfId="0"/>
    <cellStyle name="Měna 8 6 7 3" xfId="0"/>
    <cellStyle name="Měna 8 6 7 4" xfId="0"/>
    <cellStyle name="Měna 8 6 8" xfId="0"/>
    <cellStyle name="Měna 8 6 8 2" xfId="0"/>
    <cellStyle name="Měna 8 6 8 3" xfId="0"/>
    <cellStyle name="Měna 8 6 8 4" xfId="0"/>
    <cellStyle name="Měna 8 6 9" xfId="0"/>
    <cellStyle name="Měna 8 6 9 2" xfId="0"/>
    <cellStyle name="Měna 8 6 9 3" xfId="0"/>
    <cellStyle name="Měna 8 6 9 4" xfId="0"/>
    <cellStyle name="Měna 8 7" xfId="0"/>
    <cellStyle name="Měna 8 7 2" xfId="0"/>
    <cellStyle name="Měna 8 8" xfId="0"/>
    <cellStyle name="Měna 8 8 2" xfId="0"/>
    <cellStyle name="Měna 8 8 3" xfId="0"/>
    <cellStyle name="Měna 8 8 4" xfId="0"/>
    <cellStyle name="Měna 8 9" xfId="0"/>
    <cellStyle name="Měna 8 9 2" xfId="0"/>
    <cellStyle name="Měna 8 9 3" xfId="0"/>
    <cellStyle name="Měna 8 9 4" xfId="0"/>
    <cellStyle name="Měna 9" xfId="0"/>
    <cellStyle name="Měna 9 10" xfId="0"/>
    <cellStyle name="Měna 9 10 2" xfId="0"/>
    <cellStyle name="Měna 9 10 3" xfId="0"/>
    <cellStyle name="Měna 9 10 4" xfId="0"/>
    <cellStyle name="Měna 9 11" xfId="0"/>
    <cellStyle name="Měna 9 11 2" xfId="0"/>
    <cellStyle name="Měna 9 11 3" xfId="0"/>
    <cellStyle name="Měna 9 11 4" xfId="0"/>
    <cellStyle name="Měna 9 12" xfId="0"/>
    <cellStyle name="Měna 9 12 2" xfId="0"/>
    <cellStyle name="Měna 9 12 3" xfId="0"/>
    <cellStyle name="Měna 9 12 4" xfId="0"/>
    <cellStyle name="Měna 9 13" xfId="0"/>
    <cellStyle name="Měna 9 13 2" xfId="0"/>
    <cellStyle name="Měna 9 13 3" xfId="0"/>
    <cellStyle name="Měna 9 13 4" xfId="0"/>
    <cellStyle name="Měna 9 14" xfId="0"/>
    <cellStyle name="Měna 9 14 2" xfId="0"/>
    <cellStyle name="Měna 9 14 3" xfId="0"/>
    <cellStyle name="Měna 9 14 4" xfId="0"/>
    <cellStyle name="Měna 9 15" xfId="0"/>
    <cellStyle name="Měna 9 15 2" xfId="0"/>
    <cellStyle name="Měna 9 15 3" xfId="0"/>
    <cellStyle name="Měna 9 15 4" xfId="0"/>
    <cellStyle name="Měna 9 16" xfId="0"/>
    <cellStyle name="Měna 9 16 2" xfId="0"/>
    <cellStyle name="Měna 9 16 3" xfId="0"/>
    <cellStyle name="Měna 9 16 4" xfId="0"/>
    <cellStyle name="Měna 9 17" xfId="0"/>
    <cellStyle name="Měna 9 17 2" xfId="0"/>
    <cellStyle name="Měna 9 17 3" xfId="0"/>
    <cellStyle name="Měna 9 17 4" xfId="0"/>
    <cellStyle name="Měna 9 18" xfId="0"/>
    <cellStyle name="Měna 9 18 2" xfId="0"/>
    <cellStyle name="Měna 9 18 3" xfId="0"/>
    <cellStyle name="Měna 9 18 4" xfId="0"/>
    <cellStyle name="Měna 9 19" xfId="0"/>
    <cellStyle name="Měna 9 19 2" xfId="0"/>
    <cellStyle name="Měna 9 19 3" xfId="0"/>
    <cellStyle name="Měna 9 19 4" xfId="0"/>
    <cellStyle name="Měna 9 2" xfId="0"/>
    <cellStyle name="Měna 9 2 10" xfId="0"/>
    <cellStyle name="Měna 9 2 10 2" xfId="0"/>
    <cellStyle name="Měna 9 2 10 3" xfId="0"/>
    <cellStyle name="Měna 9 2 10 4" xfId="0"/>
    <cellStyle name="Měna 9 2 11" xfId="0"/>
    <cellStyle name="Měna 9 2 11 2" xfId="0"/>
    <cellStyle name="Měna 9 2 11 3" xfId="0"/>
    <cellStyle name="Měna 9 2 11 4" xfId="0"/>
    <cellStyle name="Měna 9 2 12" xfId="0"/>
    <cellStyle name="Měna 9 2 12 2" xfId="0"/>
    <cellStyle name="Měna 9 2 12 3" xfId="0"/>
    <cellStyle name="Měna 9 2 12 4" xfId="0"/>
    <cellStyle name="Měna 9 2 13" xfId="0"/>
    <cellStyle name="Měna 9 2 13 2" xfId="0"/>
    <cellStyle name="Měna 9 2 13 3" xfId="0"/>
    <cellStyle name="Měna 9 2 13 4" xfId="0"/>
    <cellStyle name="Měna 9 2 14" xfId="0"/>
    <cellStyle name="Měna 9 2 14 2" xfId="0"/>
    <cellStyle name="Měna 9 2 14 3" xfId="0"/>
    <cellStyle name="Měna 9 2 14 4" xfId="0"/>
    <cellStyle name="Měna 9 2 15" xfId="0"/>
    <cellStyle name="Měna 9 2 15 2" xfId="0"/>
    <cellStyle name="Měna 9 2 15 3" xfId="0"/>
    <cellStyle name="Měna 9 2 15 4" xfId="0"/>
    <cellStyle name="Měna 9 2 16" xfId="0"/>
    <cellStyle name="Měna 9 2 16 2" xfId="0"/>
    <cellStyle name="Měna 9 2 16 3" xfId="0"/>
    <cellStyle name="Měna 9 2 16 4" xfId="0"/>
    <cellStyle name="Měna 9 2 17" xfId="0"/>
    <cellStyle name="Měna 9 2 17 2" xfId="0"/>
    <cellStyle name="Měna 9 2 17 3" xfId="0"/>
    <cellStyle name="Měna 9 2 17 4" xfId="0"/>
    <cellStyle name="Měna 9 2 18" xfId="0"/>
    <cellStyle name="Měna 9 2 18 2" xfId="0"/>
    <cellStyle name="Měna 9 2 18 3" xfId="0"/>
    <cellStyle name="Měna 9 2 18 4" xfId="0"/>
    <cellStyle name="Měna 9 2 19" xfId="0"/>
    <cellStyle name="Měna 9 2 19 2" xfId="0"/>
    <cellStyle name="Měna 9 2 19 3" xfId="0"/>
    <cellStyle name="Měna 9 2 19 4" xfId="0"/>
    <cellStyle name="Měna 9 2 2" xfId="0"/>
    <cellStyle name="Měna 9 2 2 10" xfId="0"/>
    <cellStyle name="Měna 9 2 2 10 2" xfId="0"/>
    <cellStyle name="Měna 9 2 2 10 3" xfId="0"/>
    <cellStyle name="Měna 9 2 2 10 4" xfId="0"/>
    <cellStyle name="Měna 9 2 2 11" xfId="0"/>
    <cellStyle name="Měna 9 2 2 11 2" xfId="0"/>
    <cellStyle name="Měna 9 2 2 12" xfId="0"/>
    <cellStyle name="Měna 9 2 2 12 2" xfId="0"/>
    <cellStyle name="Měna 9 2 2 12 3" xfId="0"/>
    <cellStyle name="Měna 9 2 2 12 4" xfId="0"/>
    <cellStyle name="Měna 9 2 2 13" xfId="0"/>
    <cellStyle name="Měna 9 2 2 13 2" xfId="0"/>
    <cellStyle name="Měna 9 2 2 13 3" xfId="0"/>
    <cellStyle name="Měna 9 2 2 13 4" xfId="0"/>
    <cellStyle name="Měna 9 2 2 14" xfId="0"/>
    <cellStyle name="Měna 9 2 2 14 2" xfId="0"/>
    <cellStyle name="Měna 9 2 2 14 3" xfId="0"/>
    <cellStyle name="Měna 9 2 2 14 4" xfId="0"/>
    <cellStyle name="Měna 9 2 2 15" xfId="0"/>
    <cellStyle name="Měna 9 2 2 15 2" xfId="0"/>
    <cellStyle name="Měna 9 2 2 15 3" xfId="0"/>
    <cellStyle name="Měna 9 2 2 15 4" xfId="0"/>
    <cellStyle name="Měna 9 2 2 16" xfId="0"/>
    <cellStyle name="Měna 9 2 2 16 2" xfId="0"/>
    <cellStyle name="Měna 9 2 2 16 3" xfId="0"/>
    <cellStyle name="Měna 9 2 2 16 4" xfId="0"/>
    <cellStyle name="Měna 9 2 2 17" xfId="0"/>
    <cellStyle name="Měna 9 2 2 17 2" xfId="0"/>
    <cellStyle name="Měna 9 2 2 17 3" xfId="0"/>
    <cellStyle name="Měna 9 2 2 17 4" xfId="0"/>
    <cellStyle name="Měna 9 2 2 18" xfId="0"/>
    <cellStyle name="Měna 9 2 2 18 2" xfId="0"/>
    <cellStyle name="Měna 9 2 2 18 3" xfId="0"/>
    <cellStyle name="Měna 9 2 2 18 4" xfId="0"/>
    <cellStyle name="Měna 9 2 2 19" xfId="0"/>
    <cellStyle name="Měna 9 2 2 19 2" xfId="0"/>
    <cellStyle name="Měna 9 2 2 19 3" xfId="0"/>
    <cellStyle name="Měna 9 2 2 19 4" xfId="0"/>
    <cellStyle name="Měna 9 2 2 2" xfId="0"/>
    <cellStyle name="Měna 9 2 2 2 2" xfId="0"/>
    <cellStyle name="Měna 9 2 2 2 3" xfId="0"/>
    <cellStyle name="Měna 9 2 2 2 4" xfId="0"/>
    <cellStyle name="Měna 9 2 2 20" xfId="0"/>
    <cellStyle name="Měna 9 2 2 20 2" xfId="0"/>
    <cellStyle name="Měna 9 2 2 20 3" xfId="0"/>
    <cellStyle name="Měna 9 2 2 20 4" xfId="0"/>
    <cellStyle name="Měna 9 2 2 21" xfId="0"/>
    <cellStyle name="Měna 9 2 2 21 2" xfId="0"/>
    <cellStyle name="Měna 9 2 2 21 3" xfId="0"/>
    <cellStyle name="Měna 9 2 2 21 4" xfId="0"/>
    <cellStyle name="Měna 9 2 2 22" xfId="0"/>
    <cellStyle name="Měna 9 2 2 22 2" xfId="0"/>
    <cellStyle name="Měna 9 2 2 22 3" xfId="0"/>
    <cellStyle name="Měna 9 2 2 22 4" xfId="0"/>
    <cellStyle name="Měna 9 2 2 23" xfId="0"/>
    <cellStyle name="Měna 9 2 2 23 2" xfId="0"/>
    <cellStyle name="Měna 9 2 2 23 3" xfId="0"/>
    <cellStyle name="Měna 9 2 2 23 4" xfId="0"/>
    <cellStyle name="Měna 9 2 2 24" xfId="0"/>
    <cellStyle name="Měna 9 2 2 24 2" xfId="0"/>
    <cellStyle name="Měna 9 2 2 24 3" xfId="0"/>
    <cellStyle name="Měna 9 2 2 24 4" xfId="0"/>
    <cellStyle name="Měna 9 2 2 25" xfId="0"/>
    <cellStyle name="Měna 9 2 2 25 2" xfId="0"/>
    <cellStyle name="Měna 9 2 2 25 3" xfId="0"/>
    <cellStyle name="Měna 9 2 2 25 4" xfId="0"/>
    <cellStyle name="Měna 9 2 2 26" xfId="0"/>
    <cellStyle name="Měna 9 2 2 26 2" xfId="0"/>
    <cellStyle name="Měna 9 2 2 27" xfId="0"/>
    <cellStyle name="Měna 9 2 2 27 2" xfId="0"/>
    <cellStyle name="Měna 9 2 2 27 3" xfId="0"/>
    <cellStyle name="Měna 9 2 2 27 4" xfId="0"/>
    <cellStyle name="Měna 9 2 2 28" xfId="0"/>
    <cellStyle name="Měna 9 2 2 28 2" xfId="0"/>
    <cellStyle name="Měna 9 2 2 28 3" xfId="0"/>
    <cellStyle name="Měna 9 2 2 28 4" xfId="0"/>
    <cellStyle name="Měna 9 2 2 29" xfId="0"/>
    <cellStyle name="Měna 9 2 2 29 2" xfId="0"/>
    <cellStyle name="Měna 9 2 2 29 3" xfId="0"/>
    <cellStyle name="Měna 9 2 2 29 4" xfId="0"/>
    <cellStyle name="Měna 9 2 2 3" xfId="0"/>
    <cellStyle name="Měna 9 2 2 3 2" xfId="0"/>
    <cellStyle name="Měna 9 2 2 3 3" xfId="0"/>
    <cellStyle name="Měna 9 2 2 3 4" xfId="0"/>
    <cellStyle name="Měna 9 2 2 30" xfId="0"/>
    <cellStyle name="Měna 9 2 2 31" xfId="0"/>
    <cellStyle name="Měna 9 2 2 32" xfId="0"/>
    <cellStyle name="Měna 9 2 2 4" xfId="0"/>
    <cellStyle name="Měna 9 2 2 4 2" xfId="0"/>
    <cellStyle name="Měna 9 2 2 4 3" xfId="0"/>
    <cellStyle name="Měna 9 2 2 4 4" xfId="0"/>
    <cellStyle name="Měna 9 2 2 5" xfId="0"/>
    <cellStyle name="Měna 9 2 2 5 2" xfId="0"/>
    <cellStyle name="Měna 9 2 2 5 3" xfId="0"/>
    <cellStyle name="Měna 9 2 2 5 4" xfId="0"/>
    <cellStyle name="Měna 9 2 2 6" xfId="0"/>
    <cellStyle name="Měna 9 2 2 6 2" xfId="0"/>
    <cellStyle name="Měna 9 2 2 6 3" xfId="0"/>
    <cellStyle name="Měna 9 2 2 6 4" xfId="0"/>
    <cellStyle name="Měna 9 2 2 7" xfId="0"/>
    <cellStyle name="Měna 9 2 2 7 2" xfId="0"/>
    <cellStyle name="Měna 9 2 2 7 3" xfId="0"/>
    <cellStyle name="Měna 9 2 2 7 4" xfId="0"/>
    <cellStyle name="Měna 9 2 2 8" xfId="0"/>
    <cellStyle name="Měna 9 2 2 8 2" xfId="0"/>
    <cellStyle name="Měna 9 2 2 8 3" xfId="0"/>
    <cellStyle name="Měna 9 2 2 8 4" xfId="0"/>
    <cellStyle name="Měna 9 2 2 9" xfId="0"/>
    <cellStyle name="Měna 9 2 2 9 2" xfId="0"/>
    <cellStyle name="Měna 9 2 2 9 3" xfId="0"/>
    <cellStyle name="Měna 9 2 2 9 4" xfId="0"/>
    <cellStyle name="Měna 9 2 20" xfId="0"/>
    <cellStyle name="Měna 9 2 20 2" xfId="0"/>
    <cellStyle name="Měna 9 2 20 3" xfId="0"/>
    <cellStyle name="Měna 9 2 20 4" xfId="0"/>
    <cellStyle name="Měna 9 2 21" xfId="0"/>
    <cellStyle name="Měna 9 2 21 2" xfId="0"/>
    <cellStyle name="Měna 9 2 21 3" xfId="0"/>
    <cellStyle name="Měna 9 2 21 4" xfId="0"/>
    <cellStyle name="Měna 9 2 22" xfId="0"/>
    <cellStyle name="Měna 9 2 22 2" xfId="0"/>
    <cellStyle name="Měna 9 2 22 3" xfId="0"/>
    <cellStyle name="Měna 9 2 22 4" xfId="0"/>
    <cellStyle name="Měna 9 2 23" xfId="0"/>
    <cellStyle name="Měna 9 2 23 2" xfId="0"/>
    <cellStyle name="Měna 9 2 23 3" xfId="0"/>
    <cellStyle name="Měna 9 2 23 4" xfId="0"/>
    <cellStyle name="Měna 9 2 24" xfId="0"/>
    <cellStyle name="Měna 9 2 24 2" xfId="0"/>
    <cellStyle name="Měna 9 2 24 3" xfId="0"/>
    <cellStyle name="Měna 9 2 24 4" xfId="0"/>
    <cellStyle name="Měna 9 2 25" xfId="0"/>
    <cellStyle name="Měna 9 2 25 2" xfId="0"/>
    <cellStyle name="Měna 9 2 25 3" xfId="0"/>
    <cellStyle name="Měna 9 2 25 4" xfId="0"/>
    <cellStyle name="Měna 9 2 26" xfId="0"/>
    <cellStyle name="Měna 9 2 26 2" xfId="0"/>
    <cellStyle name="Měna 9 2 26 3" xfId="0"/>
    <cellStyle name="Měna 9 2 26 4" xfId="0"/>
    <cellStyle name="Měna 9 2 27" xfId="0"/>
    <cellStyle name="Měna 9 2 27 2" xfId="0"/>
    <cellStyle name="Měna 9 2 27 3" xfId="0"/>
    <cellStyle name="Měna 9 2 27 4" xfId="0"/>
    <cellStyle name="Měna 9 2 28" xfId="0"/>
    <cellStyle name="Měna 9 2 28 2" xfId="0"/>
    <cellStyle name="Měna 9 2 28 3" xfId="0"/>
    <cellStyle name="Měna 9 2 28 4" xfId="0"/>
    <cellStyle name="Měna 9 2 29" xfId="0"/>
    <cellStyle name="Měna 9 2 29 2" xfId="0"/>
    <cellStyle name="Měna 9 2 29 3" xfId="0"/>
    <cellStyle name="Měna 9 2 29 4" xfId="0"/>
    <cellStyle name="Měna 9 2 3" xfId="0"/>
    <cellStyle name="Měna 9 2 3 10" xfId="0"/>
    <cellStyle name="Měna 9 2 3 10 2" xfId="0"/>
    <cellStyle name="Měna 9 2 3 10 3" xfId="0"/>
    <cellStyle name="Měna 9 2 3 10 4" xfId="0"/>
    <cellStyle name="Měna 9 2 3 11" xfId="0"/>
    <cellStyle name="Měna 9 2 3 11 2" xfId="0"/>
    <cellStyle name="Měna 9 2 3 12" xfId="0"/>
    <cellStyle name="Měna 9 2 3 12 2" xfId="0"/>
    <cellStyle name="Měna 9 2 3 12 3" xfId="0"/>
    <cellStyle name="Měna 9 2 3 12 4" xfId="0"/>
    <cellStyle name="Měna 9 2 3 13" xfId="0"/>
    <cellStyle name="Měna 9 2 3 13 2" xfId="0"/>
    <cellStyle name="Měna 9 2 3 13 3" xfId="0"/>
    <cellStyle name="Měna 9 2 3 13 4" xfId="0"/>
    <cellStyle name="Měna 9 2 3 14" xfId="0"/>
    <cellStyle name="Měna 9 2 3 14 2" xfId="0"/>
    <cellStyle name="Měna 9 2 3 14 3" xfId="0"/>
    <cellStyle name="Měna 9 2 3 14 4" xfId="0"/>
    <cellStyle name="Měna 9 2 3 15" xfId="0"/>
    <cellStyle name="Měna 9 2 3 15 2" xfId="0"/>
    <cellStyle name="Měna 9 2 3 15 3" xfId="0"/>
    <cellStyle name="Měna 9 2 3 15 4" xfId="0"/>
    <cellStyle name="Měna 9 2 3 16" xfId="0"/>
    <cellStyle name="Měna 9 2 3 16 2" xfId="0"/>
    <cellStyle name="Měna 9 2 3 16 3" xfId="0"/>
    <cellStyle name="Měna 9 2 3 16 4" xfId="0"/>
    <cellStyle name="Měna 9 2 3 17" xfId="0"/>
    <cellStyle name="Měna 9 2 3 17 2" xfId="0"/>
    <cellStyle name="Měna 9 2 3 17 3" xfId="0"/>
    <cellStyle name="Měna 9 2 3 17 4" xfId="0"/>
    <cellStyle name="Měna 9 2 3 18" xfId="0"/>
    <cellStyle name="Měna 9 2 3 18 2" xfId="0"/>
    <cellStyle name="Měna 9 2 3 18 3" xfId="0"/>
    <cellStyle name="Měna 9 2 3 18 4" xfId="0"/>
    <cellStyle name="Měna 9 2 3 19" xfId="0"/>
    <cellStyle name="Měna 9 2 3 19 2" xfId="0"/>
    <cellStyle name="Měna 9 2 3 19 3" xfId="0"/>
    <cellStyle name="Měna 9 2 3 19 4" xfId="0"/>
    <cellStyle name="Měna 9 2 3 2" xfId="0"/>
    <cellStyle name="Měna 9 2 3 2 2" xfId="0"/>
    <cellStyle name="Měna 9 2 3 2 3" xfId="0"/>
    <cellStyle name="Měna 9 2 3 2 4" xfId="0"/>
    <cellStyle name="Měna 9 2 3 20" xfId="0"/>
    <cellStyle name="Měna 9 2 3 20 2" xfId="0"/>
    <cellStyle name="Měna 9 2 3 20 3" xfId="0"/>
    <cellStyle name="Měna 9 2 3 20 4" xfId="0"/>
    <cellStyle name="Měna 9 2 3 21" xfId="0"/>
    <cellStyle name="Měna 9 2 3 21 2" xfId="0"/>
    <cellStyle name="Měna 9 2 3 21 3" xfId="0"/>
    <cellStyle name="Měna 9 2 3 21 4" xfId="0"/>
    <cellStyle name="Měna 9 2 3 22" xfId="0"/>
    <cellStyle name="Měna 9 2 3 22 2" xfId="0"/>
    <cellStyle name="Měna 9 2 3 22 3" xfId="0"/>
    <cellStyle name="Měna 9 2 3 22 4" xfId="0"/>
    <cellStyle name="Měna 9 2 3 23" xfId="0"/>
    <cellStyle name="Měna 9 2 3 23 2" xfId="0"/>
    <cellStyle name="Měna 9 2 3 23 3" xfId="0"/>
    <cellStyle name="Měna 9 2 3 23 4" xfId="0"/>
    <cellStyle name="Měna 9 2 3 24" xfId="0"/>
    <cellStyle name="Měna 9 2 3 24 2" xfId="0"/>
    <cellStyle name="Měna 9 2 3 24 3" xfId="0"/>
    <cellStyle name="Měna 9 2 3 24 4" xfId="0"/>
    <cellStyle name="Měna 9 2 3 25" xfId="0"/>
    <cellStyle name="Měna 9 2 3 25 2" xfId="0"/>
    <cellStyle name="Měna 9 2 3 25 3" xfId="0"/>
    <cellStyle name="Měna 9 2 3 25 4" xfId="0"/>
    <cellStyle name="Měna 9 2 3 26" xfId="0"/>
    <cellStyle name="Měna 9 2 3 26 2" xfId="0"/>
    <cellStyle name="Měna 9 2 3 27" xfId="0"/>
    <cellStyle name="Měna 9 2 3 27 2" xfId="0"/>
    <cellStyle name="Měna 9 2 3 27 3" xfId="0"/>
    <cellStyle name="Měna 9 2 3 27 4" xfId="0"/>
    <cellStyle name="Měna 9 2 3 28" xfId="0"/>
    <cellStyle name="Měna 9 2 3 28 2" xfId="0"/>
    <cellStyle name="Měna 9 2 3 28 3" xfId="0"/>
    <cellStyle name="Měna 9 2 3 28 4" xfId="0"/>
    <cellStyle name="Měna 9 2 3 29" xfId="0"/>
    <cellStyle name="Měna 9 2 3 29 2" xfId="0"/>
    <cellStyle name="Měna 9 2 3 29 3" xfId="0"/>
    <cellStyle name="Měna 9 2 3 29 4" xfId="0"/>
    <cellStyle name="Měna 9 2 3 3" xfId="0"/>
    <cellStyle name="Měna 9 2 3 3 2" xfId="0"/>
    <cellStyle name="Měna 9 2 3 3 3" xfId="0"/>
    <cellStyle name="Měna 9 2 3 3 4" xfId="0"/>
    <cellStyle name="Měna 9 2 3 30" xfId="0"/>
    <cellStyle name="Měna 9 2 3 31" xfId="0"/>
    <cellStyle name="Měna 9 2 3 32" xfId="0"/>
    <cellStyle name="Měna 9 2 3 4" xfId="0"/>
    <cellStyle name="Měna 9 2 3 4 2" xfId="0"/>
    <cellStyle name="Měna 9 2 3 4 3" xfId="0"/>
    <cellStyle name="Měna 9 2 3 4 4" xfId="0"/>
    <cellStyle name="Měna 9 2 3 5" xfId="0"/>
    <cellStyle name="Měna 9 2 3 5 2" xfId="0"/>
    <cellStyle name="Měna 9 2 3 5 3" xfId="0"/>
    <cellStyle name="Měna 9 2 3 5 4" xfId="0"/>
    <cellStyle name="Měna 9 2 3 6" xfId="0"/>
    <cellStyle name="Měna 9 2 3 6 2" xfId="0"/>
    <cellStyle name="Měna 9 2 3 6 3" xfId="0"/>
    <cellStyle name="Měna 9 2 3 6 4" xfId="0"/>
    <cellStyle name="Měna 9 2 3 7" xfId="0"/>
    <cellStyle name="Měna 9 2 3 7 2" xfId="0"/>
    <cellStyle name="Měna 9 2 3 7 3" xfId="0"/>
    <cellStyle name="Měna 9 2 3 7 4" xfId="0"/>
    <cellStyle name="Měna 9 2 3 8" xfId="0"/>
    <cellStyle name="Měna 9 2 3 8 2" xfId="0"/>
    <cellStyle name="Měna 9 2 3 8 3" xfId="0"/>
    <cellStyle name="Měna 9 2 3 8 4" xfId="0"/>
    <cellStyle name="Měna 9 2 3 9" xfId="0"/>
    <cellStyle name="Měna 9 2 3 9 2" xfId="0"/>
    <cellStyle name="Měna 9 2 3 9 3" xfId="0"/>
    <cellStyle name="Měna 9 2 3 9 4" xfId="0"/>
    <cellStyle name="Měna 9 2 30" xfId="0"/>
    <cellStyle name="Měna 9 2 30 2" xfId="0"/>
    <cellStyle name="Měna 9 2 31" xfId="0"/>
    <cellStyle name="Měna 9 2 31 2" xfId="0"/>
    <cellStyle name="Měna 9 2 31 3" xfId="0"/>
    <cellStyle name="Měna 9 2 31 4" xfId="0"/>
    <cellStyle name="Měna 9 2 32" xfId="0"/>
    <cellStyle name="Měna 9 2 32 2" xfId="0"/>
    <cellStyle name="Měna 9 2 32 3" xfId="0"/>
    <cellStyle name="Měna 9 2 32 4" xfId="0"/>
    <cellStyle name="Měna 9 2 33" xfId="0"/>
    <cellStyle name="Měna 9 2 33 2" xfId="0"/>
    <cellStyle name="Měna 9 2 33 3" xfId="0"/>
    <cellStyle name="Měna 9 2 33 4" xfId="0"/>
    <cellStyle name="Měna 9 2 34" xfId="0"/>
    <cellStyle name="Měna 9 2 35" xfId="0"/>
    <cellStyle name="Měna 9 2 36" xfId="0"/>
    <cellStyle name="Měna 9 2 4" xfId="0"/>
    <cellStyle name="Měna 9 2 4 10" xfId="0"/>
    <cellStyle name="Měna 9 2 4 10 2" xfId="0"/>
    <cellStyle name="Měna 9 2 4 10 3" xfId="0"/>
    <cellStyle name="Měna 9 2 4 10 4" xfId="0"/>
    <cellStyle name="Měna 9 2 4 11" xfId="0"/>
    <cellStyle name="Měna 9 2 4 11 2" xfId="0"/>
    <cellStyle name="Měna 9 2 4 12" xfId="0"/>
    <cellStyle name="Měna 9 2 4 12 2" xfId="0"/>
    <cellStyle name="Měna 9 2 4 12 3" xfId="0"/>
    <cellStyle name="Měna 9 2 4 12 4" xfId="0"/>
    <cellStyle name="Měna 9 2 4 13" xfId="0"/>
    <cellStyle name="Měna 9 2 4 13 2" xfId="0"/>
    <cellStyle name="Měna 9 2 4 13 3" xfId="0"/>
    <cellStyle name="Měna 9 2 4 13 4" xfId="0"/>
    <cellStyle name="Měna 9 2 4 14" xfId="0"/>
    <cellStyle name="Měna 9 2 4 14 2" xfId="0"/>
    <cellStyle name="Měna 9 2 4 14 3" xfId="0"/>
    <cellStyle name="Měna 9 2 4 14 4" xfId="0"/>
    <cellStyle name="Měna 9 2 4 15" xfId="0"/>
    <cellStyle name="Měna 9 2 4 15 2" xfId="0"/>
    <cellStyle name="Měna 9 2 4 15 3" xfId="0"/>
    <cellStyle name="Měna 9 2 4 15 4" xfId="0"/>
    <cellStyle name="Měna 9 2 4 16" xfId="0"/>
    <cellStyle name="Měna 9 2 4 16 2" xfId="0"/>
    <cellStyle name="Měna 9 2 4 16 3" xfId="0"/>
    <cellStyle name="Měna 9 2 4 16 4" xfId="0"/>
    <cellStyle name="Měna 9 2 4 17" xfId="0"/>
    <cellStyle name="Měna 9 2 4 17 2" xfId="0"/>
    <cellStyle name="Měna 9 2 4 17 3" xfId="0"/>
    <cellStyle name="Měna 9 2 4 17 4" xfId="0"/>
    <cellStyle name="Měna 9 2 4 18" xfId="0"/>
    <cellStyle name="Měna 9 2 4 18 2" xfId="0"/>
    <cellStyle name="Měna 9 2 4 18 3" xfId="0"/>
    <cellStyle name="Měna 9 2 4 18 4" xfId="0"/>
    <cellStyle name="Měna 9 2 4 19" xfId="0"/>
    <cellStyle name="Měna 9 2 4 19 2" xfId="0"/>
    <cellStyle name="Měna 9 2 4 19 3" xfId="0"/>
    <cellStyle name="Měna 9 2 4 19 4" xfId="0"/>
    <cellStyle name="Měna 9 2 4 2" xfId="0"/>
    <cellStyle name="Měna 9 2 4 2 2" xfId="0"/>
    <cellStyle name="Měna 9 2 4 2 3" xfId="0"/>
    <cellStyle name="Měna 9 2 4 2 4" xfId="0"/>
    <cellStyle name="Měna 9 2 4 20" xfId="0"/>
    <cellStyle name="Měna 9 2 4 20 2" xfId="0"/>
    <cellStyle name="Měna 9 2 4 20 3" xfId="0"/>
    <cellStyle name="Měna 9 2 4 20 4" xfId="0"/>
    <cellStyle name="Měna 9 2 4 21" xfId="0"/>
    <cellStyle name="Měna 9 2 4 21 2" xfId="0"/>
    <cellStyle name="Měna 9 2 4 21 3" xfId="0"/>
    <cellStyle name="Měna 9 2 4 21 4" xfId="0"/>
    <cellStyle name="Měna 9 2 4 22" xfId="0"/>
    <cellStyle name="Měna 9 2 4 22 2" xfId="0"/>
    <cellStyle name="Měna 9 2 4 22 3" xfId="0"/>
    <cellStyle name="Měna 9 2 4 22 4" xfId="0"/>
    <cellStyle name="Měna 9 2 4 23" xfId="0"/>
    <cellStyle name="Měna 9 2 4 23 2" xfId="0"/>
    <cellStyle name="Měna 9 2 4 23 3" xfId="0"/>
    <cellStyle name="Měna 9 2 4 23 4" xfId="0"/>
    <cellStyle name="Měna 9 2 4 24" xfId="0"/>
    <cellStyle name="Měna 9 2 4 24 2" xfId="0"/>
    <cellStyle name="Měna 9 2 4 24 3" xfId="0"/>
    <cellStyle name="Měna 9 2 4 24 4" xfId="0"/>
    <cellStyle name="Měna 9 2 4 25" xfId="0"/>
    <cellStyle name="Měna 9 2 4 25 2" xfId="0"/>
    <cellStyle name="Měna 9 2 4 25 3" xfId="0"/>
    <cellStyle name="Měna 9 2 4 25 4" xfId="0"/>
    <cellStyle name="Měna 9 2 4 26" xfId="0"/>
    <cellStyle name="Měna 9 2 4 26 2" xfId="0"/>
    <cellStyle name="Měna 9 2 4 27" xfId="0"/>
    <cellStyle name="Měna 9 2 4 27 2" xfId="0"/>
    <cellStyle name="Měna 9 2 4 27 3" xfId="0"/>
    <cellStyle name="Měna 9 2 4 27 4" xfId="0"/>
    <cellStyle name="Měna 9 2 4 28" xfId="0"/>
    <cellStyle name="Měna 9 2 4 28 2" xfId="0"/>
    <cellStyle name="Měna 9 2 4 28 3" xfId="0"/>
    <cellStyle name="Měna 9 2 4 28 4" xfId="0"/>
    <cellStyle name="Měna 9 2 4 29" xfId="0"/>
    <cellStyle name="Měna 9 2 4 29 2" xfId="0"/>
    <cellStyle name="Měna 9 2 4 29 3" xfId="0"/>
    <cellStyle name="Měna 9 2 4 29 4" xfId="0"/>
    <cellStyle name="Měna 9 2 4 3" xfId="0"/>
    <cellStyle name="Měna 9 2 4 3 2" xfId="0"/>
    <cellStyle name="Měna 9 2 4 3 3" xfId="0"/>
    <cellStyle name="Měna 9 2 4 3 4" xfId="0"/>
    <cellStyle name="Měna 9 2 4 30" xfId="0"/>
    <cellStyle name="Měna 9 2 4 31" xfId="0"/>
    <cellStyle name="Měna 9 2 4 32" xfId="0"/>
    <cellStyle name="Měna 9 2 4 4" xfId="0"/>
    <cellStyle name="Měna 9 2 4 4 2" xfId="0"/>
    <cellStyle name="Měna 9 2 4 4 3" xfId="0"/>
    <cellStyle name="Měna 9 2 4 4 4" xfId="0"/>
    <cellStyle name="Měna 9 2 4 5" xfId="0"/>
    <cellStyle name="Měna 9 2 4 5 2" xfId="0"/>
    <cellStyle name="Měna 9 2 4 5 3" xfId="0"/>
    <cellStyle name="Měna 9 2 4 5 4" xfId="0"/>
    <cellStyle name="Měna 9 2 4 6" xfId="0"/>
    <cellStyle name="Měna 9 2 4 6 2" xfId="0"/>
    <cellStyle name="Měna 9 2 4 6 3" xfId="0"/>
    <cellStyle name="Měna 9 2 4 6 4" xfId="0"/>
    <cellStyle name="Měna 9 2 4 7" xfId="0"/>
    <cellStyle name="Měna 9 2 4 7 2" xfId="0"/>
    <cellStyle name="Měna 9 2 4 7 3" xfId="0"/>
    <cellStyle name="Měna 9 2 4 7 4" xfId="0"/>
    <cellStyle name="Měna 9 2 4 8" xfId="0"/>
    <cellStyle name="Měna 9 2 4 8 2" xfId="0"/>
    <cellStyle name="Měna 9 2 4 8 3" xfId="0"/>
    <cellStyle name="Měna 9 2 4 8 4" xfId="0"/>
    <cellStyle name="Měna 9 2 4 9" xfId="0"/>
    <cellStyle name="Měna 9 2 4 9 2" xfId="0"/>
    <cellStyle name="Měna 9 2 4 9 3" xfId="0"/>
    <cellStyle name="Měna 9 2 4 9 4" xfId="0"/>
    <cellStyle name="Měna 9 2 5" xfId="0"/>
    <cellStyle name="Měna 9 2 5 10" xfId="0"/>
    <cellStyle name="Měna 9 2 5 10 2" xfId="0"/>
    <cellStyle name="Měna 9 2 5 10 3" xfId="0"/>
    <cellStyle name="Měna 9 2 5 10 4" xfId="0"/>
    <cellStyle name="Měna 9 2 5 11" xfId="0"/>
    <cellStyle name="Měna 9 2 5 11 2" xfId="0"/>
    <cellStyle name="Měna 9 2 5 12" xfId="0"/>
    <cellStyle name="Měna 9 2 5 12 2" xfId="0"/>
    <cellStyle name="Měna 9 2 5 12 3" xfId="0"/>
    <cellStyle name="Měna 9 2 5 12 4" xfId="0"/>
    <cellStyle name="Měna 9 2 5 13" xfId="0"/>
    <cellStyle name="Měna 9 2 5 13 2" xfId="0"/>
    <cellStyle name="Měna 9 2 5 13 3" xfId="0"/>
    <cellStyle name="Měna 9 2 5 13 4" xfId="0"/>
    <cellStyle name="Měna 9 2 5 14" xfId="0"/>
    <cellStyle name="Měna 9 2 5 14 2" xfId="0"/>
    <cellStyle name="Měna 9 2 5 14 3" xfId="0"/>
    <cellStyle name="Měna 9 2 5 14 4" xfId="0"/>
    <cellStyle name="Měna 9 2 5 15" xfId="0"/>
    <cellStyle name="Měna 9 2 5 15 2" xfId="0"/>
    <cellStyle name="Měna 9 2 5 15 3" xfId="0"/>
    <cellStyle name="Měna 9 2 5 15 4" xfId="0"/>
    <cellStyle name="Měna 9 2 5 16" xfId="0"/>
    <cellStyle name="Měna 9 2 5 16 2" xfId="0"/>
    <cellStyle name="Měna 9 2 5 16 3" xfId="0"/>
    <cellStyle name="Měna 9 2 5 16 4" xfId="0"/>
    <cellStyle name="Měna 9 2 5 17" xfId="0"/>
    <cellStyle name="Měna 9 2 5 17 2" xfId="0"/>
    <cellStyle name="Měna 9 2 5 17 3" xfId="0"/>
    <cellStyle name="Měna 9 2 5 17 4" xfId="0"/>
    <cellStyle name="Měna 9 2 5 18" xfId="0"/>
    <cellStyle name="Měna 9 2 5 18 2" xfId="0"/>
    <cellStyle name="Měna 9 2 5 18 3" xfId="0"/>
    <cellStyle name="Měna 9 2 5 18 4" xfId="0"/>
    <cellStyle name="Měna 9 2 5 19" xfId="0"/>
    <cellStyle name="Měna 9 2 5 19 2" xfId="0"/>
    <cellStyle name="Měna 9 2 5 19 3" xfId="0"/>
    <cellStyle name="Měna 9 2 5 19 4" xfId="0"/>
    <cellStyle name="Měna 9 2 5 2" xfId="0"/>
    <cellStyle name="Měna 9 2 5 2 2" xfId="0"/>
    <cellStyle name="Měna 9 2 5 2 3" xfId="0"/>
    <cellStyle name="Měna 9 2 5 2 4" xfId="0"/>
    <cellStyle name="Měna 9 2 5 20" xfId="0"/>
    <cellStyle name="Měna 9 2 5 20 2" xfId="0"/>
    <cellStyle name="Měna 9 2 5 20 3" xfId="0"/>
    <cellStyle name="Měna 9 2 5 20 4" xfId="0"/>
    <cellStyle name="Měna 9 2 5 21" xfId="0"/>
    <cellStyle name="Měna 9 2 5 21 2" xfId="0"/>
    <cellStyle name="Měna 9 2 5 21 3" xfId="0"/>
    <cellStyle name="Měna 9 2 5 21 4" xfId="0"/>
    <cellStyle name="Měna 9 2 5 22" xfId="0"/>
    <cellStyle name="Měna 9 2 5 22 2" xfId="0"/>
    <cellStyle name="Měna 9 2 5 22 3" xfId="0"/>
    <cellStyle name="Měna 9 2 5 22 4" xfId="0"/>
    <cellStyle name="Měna 9 2 5 23" xfId="0"/>
    <cellStyle name="Měna 9 2 5 23 2" xfId="0"/>
    <cellStyle name="Měna 9 2 5 23 3" xfId="0"/>
    <cellStyle name="Měna 9 2 5 23 4" xfId="0"/>
    <cellStyle name="Měna 9 2 5 24" xfId="0"/>
    <cellStyle name="Měna 9 2 5 24 2" xfId="0"/>
    <cellStyle name="Měna 9 2 5 24 3" xfId="0"/>
    <cellStyle name="Měna 9 2 5 24 4" xfId="0"/>
    <cellStyle name="Měna 9 2 5 25" xfId="0"/>
    <cellStyle name="Měna 9 2 5 25 2" xfId="0"/>
    <cellStyle name="Měna 9 2 5 25 3" xfId="0"/>
    <cellStyle name="Měna 9 2 5 25 4" xfId="0"/>
    <cellStyle name="Měna 9 2 5 26" xfId="0"/>
    <cellStyle name="Měna 9 2 5 26 2" xfId="0"/>
    <cellStyle name="Měna 9 2 5 27" xfId="0"/>
    <cellStyle name="Měna 9 2 5 27 2" xfId="0"/>
    <cellStyle name="Měna 9 2 5 27 3" xfId="0"/>
    <cellStyle name="Měna 9 2 5 27 4" xfId="0"/>
    <cellStyle name="Měna 9 2 5 28" xfId="0"/>
    <cellStyle name="Měna 9 2 5 28 2" xfId="0"/>
    <cellStyle name="Měna 9 2 5 28 3" xfId="0"/>
    <cellStyle name="Měna 9 2 5 28 4" xfId="0"/>
    <cellStyle name="Měna 9 2 5 29" xfId="0"/>
    <cellStyle name="Měna 9 2 5 29 2" xfId="0"/>
    <cellStyle name="Měna 9 2 5 29 3" xfId="0"/>
    <cellStyle name="Měna 9 2 5 29 4" xfId="0"/>
    <cellStyle name="Měna 9 2 5 3" xfId="0"/>
    <cellStyle name="Měna 9 2 5 3 2" xfId="0"/>
    <cellStyle name="Měna 9 2 5 3 3" xfId="0"/>
    <cellStyle name="Měna 9 2 5 3 4" xfId="0"/>
    <cellStyle name="Měna 9 2 5 30" xfId="0"/>
    <cellStyle name="Měna 9 2 5 31" xfId="0"/>
    <cellStyle name="Měna 9 2 5 32" xfId="0"/>
    <cellStyle name="Měna 9 2 5 4" xfId="0"/>
    <cellStyle name="Měna 9 2 5 4 2" xfId="0"/>
    <cellStyle name="Měna 9 2 5 4 3" xfId="0"/>
    <cellStyle name="Měna 9 2 5 4 4" xfId="0"/>
    <cellStyle name="Měna 9 2 5 5" xfId="0"/>
    <cellStyle name="Měna 9 2 5 5 2" xfId="0"/>
    <cellStyle name="Měna 9 2 5 5 3" xfId="0"/>
    <cellStyle name="Měna 9 2 5 5 4" xfId="0"/>
    <cellStyle name="Měna 9 2 5 6" xfId="0"/>
    <cellStyle name="Měna 9 2 5 6 2" xfId="0"/>
    <cellStyle name="Měna 9 2 5 6 3" xfId="0"/>
    <cellStyle name="Měna 9 2 5 6 4" xfId="0"/>
    <cellStyle name="Měna 9 2 5 7" xfId="0"/>
    <cellStyle name="Měna 9 2 5 7 2" xfId="0"/>
    <cellStyle name="Měna 9 2 5 7 3" xfId="0"/>
    <cellStyle name="Měna 9 2 5 7 4" xfId="0"/>
    <cellStyle name="Měna 9 2 5 8" xfId="0"/>
    <cellStyle name="Měna 9 2 5 8 2" xfId="0"/>
    <cellStyle name="Měna 9 2 5 8 3" xfId="0"/>
    <cellStyle name="Měna 9 2 5 8 4" xfId="0"/>
    <cellStyle name="Měna 9 2 5 9" xfId="0"/>
    <cellStyle name="Měna 9 2 5 9 2" xfId="0"/>
    <cellStyle name="Měna 9 2 5 9 3" xfId="0"/>
    <cellStyle name="Měna 9 2 5 9 4" xfId="0"/>
    <cellStyle name="Měna 9 2 6" xfId="0"/>
    <cellStyle name="Měna 9 2 6 2" xfId="0"/>
    <cellStyle name="Měna 9 2 7" xfId="0"/>
    <cellStyle name="Měna 9 2 7 2" xfId="0"/>
    <cellStyle name="Měna 9 2 7 3" xfId="0"/>
    <cellStyle name="Měna 9 2 7 4" xfId="0"/>
    <cellStyle name="Měna 9 2 8" xfId="0"/>
    <cellStyle name="Měna 9 2 8 2" xfId="0"/>
    <cellStyle name="Měna 9 2 8 3" xfId="0"/>
    <cellStyle name="Měna 9 2 8 4" xfId="0"/>
    <cellStyle name="Měna 9 2 9" xfId="0"/>
    <cellStyle name="Měna 9 2 9 2" xfId="0"/>
    <cellStyle name="Měna 9 2 9 3" xfId="0"/>
    <cellStyle name="Měna 9 2 9 4" xfId="0"/>
    <cellStyle name="Měna 9 20" xfId="0"/>
    <cellStyle name="Měna 9 20 2" xfId="0"/>
    <cellStyle name="Měna 9 20 3" xfId="0"/>
    <cellStyle name="Měna 9 20 4" xfId="0"/>
    <cellStyle name="Měna 9 21" xfId="0"/>
    <cellStyle name="Měna 9 21 2" xfId="0"/>
    <cellStyle name="Měna 9 21 3" xfId="0"/>
    <cellStyle name="Měna 9 21 4" xfId="0"/>
    <cellStyle name="Měna 9 22" xfId="0"/>
    <cellStyle name="Měna 9 22 2" xfId="0"/>
    <cellStyle name="Měna 9 22 3" xfId="0"/>
    <cellStyle name="Měna 9 22 4" xfId="0"/>
    <cellStyle name="Měna 9 23" xfId="0"/>
    <cellStyle name="Měna 9 23 2" xfId="0"/>
    <cellStyle name="Měna 9 23 3" xfId="0"/>
    <cellStyle name="Měna 9 23 4" xfId="0"/>
    <cellStyle name="Měna 9 24" xfId="0"/>
    <cellStyle name="Měna 9 24 2" xfId="0"/>
    <cellStyle name="Měna 9 24 3" xfId="0"/>
    <cellStyle name="Měna 9 24 4" xfId="0"/>
    <cellStyle name="Měna 9 25" xfId="0"/>
    <cellStyle name="Měna 9 25 2" xfId="0"/>
    <cellStyle name="Měna 9 25 3" xfId="0"/>
    <cellStyle name="Měna 9 25 4" xfId="0"/>
    <cellStyle name="Měna 9 26" xfId="0"/>
    <cellStyle name="Měna 9 26 2" xfId="0"/>
    <cellStyle name="Měna 9 26 3" xfId="0"/>
    <cellStyle name="Měna 9 26 4" xfId="0"/>
    <cellStyle name="Měna 9 27" xfId="0"/>
    <cellStyle name="Měna 9 27 2" xfId="0"/>
    <cellStyle name="Měna 9 27 3" xfId="0"/>
    <cellStyle name="Měna 9 27 4" xfId="0"/>
    <cellStyle name="Měna 9 28" xfId="0"/>
    <cellStyle name="Měna 9 28 2" xfId="0"/>
    <cellStyle name="Měna 9 28 3" xfId="0"/>
    <cellStyle name="Měna 9 28 4" xfId="0"/>
    <cellStyle name="Měna 9 29" xfId="0"/>
    <cellStyle name="Měna 9 29 2" xfId="0"/>
    <cellStyle name="Měna 9 29 3" xfId="0"/>
    <cellStyle name="Měna 9 29 4" xfId="0"/>
    <cellStyle name="Měna 9 3" xfId="0"/>
    <cellStyle name="Měna 9 3 10" xfId="0"/>
    <cellStyle name="Měna 9 3 10 2" xfId="0"/>
    <cellStyle name="Měna 9 3 10 3" xfId="0"/>
    <cellStyle name="Měna 9 3 10 4" xfId="0"/>
    <cellStyle name="Měna 9 3 11" xfId="0"/>
    <cellStyle name="Měna 9 3 11 2" xfId="0"/>
    <cellStyle name="Měna 9 3 12" xfId="0"/>
    <cellStyle name="Měna 9 3 12 2" xfId="0"/>
    <cellStyle name="Měna 9 3 12 3" xfId="0"/>
    <cellStyle name="Měna 9 3 12 4" xfId="0"/>
    <cellStyle name="Měna 9 3 13" xfId="0"/>
    <cellStyle name="Měna 9 3 13 2" xfId="0"/>
    <cellStyle name="Měna 9 3 13 3" xfId="0"/>
    <cellStyle name="Měna 9 3 13 4" xfId="0"/>
    <cellStyle name="Měna 9 3 14" xfId="0"/>
    <cellStyle name="Měna 9 3 14 2" xfId="0"/>
    <cellStyle name="Měna 9 3 14 3" xfId="0"/>
    <cellStyle name="Měna 9 3 14 4" xfId="0"/>
    <cellStyle name="Měna 9 3 15" xfId="0"/>
    <cellStyle name="Měna 9 3 15 2" xfId="0"/>
    <cellStyle name="Měna 9 3 15 3" xfId="0"/>
    <cellStyle name="Měna 9 3 15 4" xfId="0"/>
    <cellStyle name="Měna 9 3 16" xfId="0"/>
    <cellStyle name="Měna 9 3 16 2" xfId="0"/>
    <cellStyle name="Měna 9 3 16 3" xfId="0"/>
    <cellStyle name="Měna 9 3 16 4" xfId="0"/>
    <cellStyle name="Měna 9 3 17" xfId="0"/>
    <cellStyle name="Měna 9 3 17 2" xfId="0"/>
    <cellStyle name="Měna 9 3 17 3" xfId="0"/>
    <cellStyle name="Měna 9 3 17 4" xfId="0"/>
    <cellStyle name="Měna 9 3 18" xfId="0"/>
    <cellStyle name="Měna 9 3 18 2" xfId="0"/>
    <cellStyle name="Měna 9 3 18 3" xfId="0"/>
    <cellStyle name="Měna 9 3 18 4" xfId="0"/>
    <cellStyle name="Měna 9 3 19" xfId="0"/>
    <cellStyle name="Měna 9 3 19 2" xfId="0"/>
    <cellStyle name="Měna 9 3 19 3" xfId="0"/>
    <cellStyle name="Měna 9 3 19 4" xfId="0"/>
    <cellStyle name="Měna 9 3 2" xfId="0"/>
    <cellStyle name="Měna 9 3 2 2" xfId="0"/>
    <cellStyle name="Měna 9 3 2 3" xfId="0"/>
    <cellStyle name="Měna 9 3 2 4" xfId="0"/>
    <cellStyle name="Měna 9 3 20" xfId="0"/>
    <cellStyle name="Měna 9 3 20 2" xfId="0"/>
    <cellStyle name="Měna 9 3 20 3" xfId="0"/>
    <cellStyle name="Měna 9 3 20 4" xfId="0"/>
    <cellStyle name="Měna 9 3 21" xfId="0"/>
    <cellStyle name="Měna 9 3 21 2" xfId="0"/>
    <cellStyle name="Měna 9 3 21 3" xfId="0"/>
    <cellStyle name="Měna 9 3 21 4" xfId="0"/>
    <cellStyle name="Měna 9 3 22" xfId="0"/>
    <cellStyle name="Měna 9 3 22 2" xfId="0"/>
    <cellStyle name="Měna 9 3 22 3" xfId="0"/>
    <cellStyle name="Měna 9 3 22 4" xfId="0"/>
    <cellStyle name="Měna 9 3 23" xfId="0"/>
    <cellStyle name="Měna 9 3 23 2" xfId="0"/>
    <cellStyle name="Měna 9 3 23 3" xfId="0"/>
    <cellStyle name="Měna 9 3 23 4" xfId="0"/>
    <cellStyle name="Měna 9 3 24" xfId="0"/>
    <cellStyle name="Měna 9 3 24 2" xfId="0"/>
    <cellStyle name="Měna 9 3 24 3" xfId="0"/>
    <cellStyle name="Měna 9 3 24 4" xfId="0"/>
    <cellStyle name="Měna 9 3 25" xfId="0"/>
    <cellStyle name="Měna 9 3 25 2" xfId="0"/>
    <cellStyle name="Měna 9 3 25 3" xfId="0"/>
    <cellStyle name="Měna 9 3 25 4" xfId="0"/>
    <cellStyle name="Měna 9 3 26" xfId="0"/>
    <cellStyle name="Měna 9 3 26 2" xfId="0"/>
    <cellStyle name="Měna 9 3 27" xfId="0"/>
    <cellStyle name="Měna 9 3 27 2" xfId="0"/>
    <cellStyle name="Měna 9 3 27 3" xfId="0"/>
    <cellStyle name="Měna 9 3 27 4" xfId="0"/>
    <cellStyle name="Měna 9 3 28" xfId="0"/>
    <cellStyle name="Měna 9 3 28 2" xfId="0"/>
    <cellStyle name="Měna 9 3 28 3" xfId="0"/>
    <cellStyle name="Měna 9 3 28 4" xfId="0"/>
    <cellStyle name="Měna 9 3 29" xfId="0"/>
    <cellStyle name="Měna 9 3 29 2" xfId="0"/>
    <cellStyle name="Měna 9 3 29 3" xfId="0"/>
    <cellStyle name="Měna 9 3 29 4" xfId="0"/>
    <cellStyle name="Měna 9 3 3" xfId="0"/>
    <cellStyle name="Měna 9 3 3 2" xfId="0"/>
    <cellStyle name="Měna 9 3 3 3" xfId="0"/>
    <cellStyle name="Měna 9 3 3 4" xfId="0"/>
    <cellStyle name="Měna 9 3 30" xfId="0"/>
    <cellStyle name="Měna 9 3 31" xfId="0"/>
    <cellStyle name="Měna 9 3 32" xfId="0"/>
    <cellStyle name="Měna 9 3 4" xfId="0"/>
    <cellStyle name="Měna 9 3 4 2" xfId="0"/>
    <cellStyle name="Měna 9 3 4 3" xfId="0"/>
    <cellStyle name="Měna 9 3 4 4" xfId="0"/>
    <cellStyle name="Měna 9 3 5" xfId="0"/>
    <cellStyle name="Měna 9 3 5 2" xfId="0"/>
    <cellStyle name="Měna 9 3 5 3" xfId="0"/>
    <cellStyle name="Měna 9 3 5 4" xfId="0"/>
    <cellStyle name="Měna 9 3 6" xfId="0"/>
    <cellStyle name="Měna 9 3 6 2" xfId="0"/>
    <cellStyle name="Měna 9 3 6 3" xfId="0"/>
    <cellStyle name="Měna 9 3 6 4" xfId="0"/>
    <cellStyle name="Měna 9 3 7" xfId="0"/>
    <cellStyle name="Měna 9 3 7 2" xfId="0"/>
    <cellStyle name="Měna 9 3 7 3" xfId="0"/>
    <cellStyle name="Měna 9 3 7 4" xfId="0"/>
    <cellStyle name="Měna 9 3 8" xfId="0"/>
    <cellStyle name="Měna 9 3 8 2" xfId="0"/>
    <cellStyle name="Měna 9 3 8 3" xfId="0"/>
    <cellStyle name="Měna 9 3 8 4" xfId="0"/>
    <cellStyle name="Měna 9 3 9" xfId="0"/>
    <cellStyle name="Měna 9 3 9 2" xfId="0"/>
    <cellStyle name="Měna 9 3 9 3" xfId="0"/>
    <cellStyle name="Měna 9 3 9 4" xfId="0"/>
    <cellStyle name="Měna 9 30" xfId="0"/>
    <cellStyle name="Měna 9 30 2" xfId="0"/>
    <cellStyle name="Měna 9 30 3" xfId="0"/>
    <cellStyle name="Měna 9 30 4" xfId="0"/>
    <cellStyle name="Měna 9 31" xfId="0"/>
    <cellStyle name="Měna 9 31 2" xfId="0"/>
    <cellStyle name="Měna 9 32" xfId="0"/>
    <cellStyle name="Měna 9 32 2" xfId="0"/>
    <cellStyle name="Měna 9 32 3" xfId="0"/>
    <cellStyle name="Měna 9 32 4" xfId="0"/>
    <cellStyle name="Měna 9 33" xfId="0"/>
    <cellStyle name="Měna 9 33 2" xfId="0"/>
    <cellStyle name="Měna 9 33 3" xfId="0"/>
    <cellStyle name="Měna 9 33 4" xfId="0"/>
    <cellStyle name="Měna 9 34" xfId="0"/>
    <cellStyle name="Měna 9 34 2" xfId="0"/>
    <cellStyle name="Měna 9 34 3" xfId="0"/>
    <cellStyle name="Měna 9 34 4" xfId="0"/>
    <cellStyle name="Měna 9 35" xfId="0"/>
    <cellStyle name="Měna 9 36" xfId="0"/>
    <cellStyle name="Měna 9 37" xfId="0"/>
    <cellStyle name="Měna 9 4" xfId="0"/>
    <cellStyle name="Měna 9 4 10" xfId="0"/>
    <cellStyle name="Měna 9 4 10 2" xfId="0"/>
    <cellStyle name="Měna 9 4 10 3" xfId="0"/>
    <cellStyle name="Měna 9 4 10 4" xfId="0"/>
    <cellStyle name="Měna 9 4 11" xfId="0"/>
    <cellStyle name="Měna 9 4 11 2" xfId="0"/>
    <cellStyle name="Měna 9 4 12" xfId="0"/>
    <cellStyle name="Měna 9 4 12 2" xfId="0"/>
    <cellStyle name="Měna 9 4 12 3" xfId="0"/>
    <cellStyle name="Měna 9 4 12 4" xfId="0"/>
    <cellStyle name="Měna 9 4 13" xfId="0"/>
    <cellStyle name="Měna 9 4 13 2" xfId="0"/>
    <cellStyle name="Měna 9 4 13 3" xfId="0"/>
    <cellStyle name="Měna 9 4 13 4" xfId="0"/>
    <cellStyle name="Měna 9 4 14" xfId="0"/>
    <cellStyle name="Měna 9 4 14 2" xfId="0"/>
    <cellStyle name="Měna 9 4 14 3" xfId="0"/>
    <cellStyle name="Měna 9 4 14 4" xfId="0"/>
    <cellStyle name="Měna 9 4 15" xfId="0"/>
    <cellStyle name="Měna 9 4 15 2" xfId="0"/>
    <cellStyle name="Měna 9 4 15 3" xfId="0"/>
    <cellStyle name="Měna 9 4 15 4" xfId="0"/>
    <cellStyle name="Měna 9 4 16" xfId="0"/>
    <cellStyle name="Měna 9 4 16 2" xfId="0"/>
    <cellStyle name="Měna 9 4 16 3" xfId="0"/>
    <cellStyle name="Měna 9 4 16 4" xfId="0"/>
    <cellStyle name="Měna 9 4 17" xfId="0"/>
    <cellStyle name="Měna 9 4 17 2" xfId="0"/>
    <cellStyle name="Měna 9 4 17 3" xfId="0"/>
    <cellStyle name="Měna 9 4 17 4" xfId="0"/>
    <cellStyle name="Měna 9 4 18" xfId="0"/>
    <cellStyle name="Měna 9 4 18 2" xfId="0"/>
    <cellStyle name="Měna 9 4 18 3" xfId="0"/>
    <cellStyle name="Měna 9 4 18 4" xfId="0"/>
    <cellStyle name="Měna 9 4 19" xfId="0"/>
    <cellStyle name="Měna 9 4 19 2" xfId="0"/>
    <cellStyle name="Měna 9 4 19 3" xfId="0"/>
    <cellStyle name="Měna 9 4 19 4" xfId="0"/>
    <cellStyle name="Měna 9 4 2" xfId="0"/>
    <cellStyle name="Měna 9 4 2 2" xfId="0"/>
    <cellStyle name="Měna 9 4 2 3" xfId="0"/>
    <cellStyle name="Měna 9 4 2 4" xfId="0"/>
    <cellStyle name="Měna 9 4 20" xfId="0"/>
    <cellStyle name="Měna 9 4 20 2" xfId="0"/>
    <cellStyle name="Měna 9 4 20 3" xfId="0"/>
    <cellStyle name="Měna 9 4 20 4" xfId="0"/>
    <cellStyle name="Měna 9 4 21" xfId="0"/>
    <cellStyle name="Měna 9 4 21 2" xfId="0"/>
    <cellStyle name="Měna 9 4 21 3" xfId="0"/>
    <cellStyle name="Měna 9 4 21 4" xfId="0"/>
    <cellStyle name="Měna 9 4 22" xfId="0"/>
    <cellStyle name="Měna 9 4 22 2" xfId="0"/>
    <cellStyle name="Měna 9 4 22 3" xfId="0"/>
    <cellStyle name="Měna 9 4 22 4" xfId="0"/>
    <cellStyle name="Měna 9 4 23" xfId="0"/>
    <cellStyle name="Měna 9 4 23 2" xfId="0"/>
    <cellStyle name="Měna 9 4 23 3" xfId="0"/>
    <cellStyle name="Měna 9 4 23 4" xfId="0"/>
    <cellStyle name="Měna 9 4 24" xfId="0"/>
    <cellStyle name="Měna 9 4 24 2" xfId="0"/>
    <cellStyle name="Měna 9 4 24 3" xfId="0"/>
    <cellStyle name="Měna 9 4 24 4" xfId="0"/>
    <cellStyle name="Měna 9 4 25" xfId="0"/>
    <cellStyle name="Měna 9 4 25 2" xfId="0"/>
    <cellStyle name="Měna 9 4 25 3" xfId="0"/>
    <cellStyle name="Měna 9 4 25 4" xfId="0"/>
    <cellStyle name="Měna 9 4 26" xfId="0"/>
    <cellStyle name="Měna 9 4 26 2" xfId="0"/>
    <cellStyle name="Měna 9 4 27" xfId="0"/>
    <cellStyle name="Měna 9 4 27 2" xfId="0"/>
    <cellStyle name="Měna 9 4 27 3" xfId="0"/>
    <cellStyle name="Měna 9 4 27 4" xfId="0"/>
    <cellStyle name="Měna 9 4 28" xfId="0"/>
    <cellStyle name="Měna 9 4 28 2" xfId="0"/>
    <cellStyle name="Měna 9 4 28 3" xfId="0"/>
    <cellStyle name="Měna 9 4 28 4" xfId="0"/>
    <cellStyle name="Měna 9 4 29" xfId="0"/>
    <cellStyle name="Měna 9 4 29 2" xfId="0"/>
    <cellStyle name="Měna 9 4 29 3" xfId="0"/>
    <cellStyle name="Měna 9 4 29 4" xfId="0"/>
    <cellStyle name="Měna 9 4 3" xfId="0"/>
    <cellStyle name="Měna 9 4 3 2" xfId="0"/>
    <cellStyle name="Měna 9 4 3 3" xfId="0"/>
    <cellStyle name="Měna 9 4 3 4" xfId="0"/>
    <cellStyle name="Měna 9 4 30" xfId="0"/>
    <cellStyle name="Měna 9 4 31" xfId="0"/>
    <cellStyle name="Měna 9 4 32" xfId="0"/>
    <cellStyle name="Měna 9 4 4" xfId="0"/>
    <cellStyle name="Měna 9 4 4 2" xfId="0"/>
    <cellStyle name="Měna 9 4 4 3" xfId="0"/>
    <cellStyle name="Měna 9 4 4 4" xfId="0"/>
    <cellStyle name="Měna 9 4 5" xfId="0"/>
    <cellStyle name="Měna 9 4 5 2" xfId="0"/>
    <cellStyle name="Měna 9 4 5 3" xfId="0"/>
    <cellStyle name="Měna 9 4 5 4" xfId="0"/>
    <cellStyle name="Měna 9 4 6" xfId="0"/>
    <cellStyle name="Měna 9 4 6 2" xfId="0"/>
    <cellStyle name="Měna 9 4 6 3" xfId="0"/>
    <cellStyle name="Měna 9 4 6 4" xfId="0"/>
    <cellStyle name="Měna 9 4 7" xfId="0"/>
    <cellStyle name="Měna 9 4 7 2" xfId="0"/>
    <cellStyle name="Měna 9 4 7 3" xfId="0"/>
    <cellStyle name="Měna 9 4 7 4" xfId="0"/>
    <cellStyle name="Měna 9 4 8" xfId="0"/>
    <cellStyle name="Měna 9 4 8 2" xfId="0"/>
    <cellStyle name="Měna 9 4 8 3" xfId="0"/>
    <cellStyle name="Měna 9 4 8 4" xfId="0"/>
    <cellStyle name="Měna 9 4 9" xfId="0"/>
    <cellStyle name="Měna 9 4 9 2" xfId="0"/>
    <cellStyle name="Měna 9 4 9 3" xfId="0"/>
    <cellStyle name="Měna 9 4 9 4" xfId="0"/>
    <cellStyle name="Měna 9 5" xfId="0"/>
    <cellStyle name="Měna 9 5 10" xfId="0"/>
    <cellStyle name="Měna 9 5 10 2" xfId="0"/>
    <cellStyle name="Měna 9 5 10 3" xfId="0"/>
    <cellStyle name="Měna 9 5 10 4" xfId="0"/>
    <cellStyle name="Měna 9 5 11" xfId="0"/>
    <cellStyle name="Měna 9 5 11 2" xfId="0"/>
    <cellStyle name="Měna 9 5 12" xfId="0"/>
    <cellStyle name="Měna 9 5 12 2" xfId="0"/>
    <cellStyle name="Měna 9 5 12 3" xfId="0"/>
    <cellStyle name="Měna 9 5 12 4" xfId="0"/>
    <cellStyle name="Měna 9 5 13" xfId="0"/>
    <cellStyle name="Měna 9 5 13 2" xfId="0"/>
    <cellStyle name="Měna 9 5 13 3" xfId="0"/>
    <cellStyle name="Měna 9 5 13 4" xfId="0"/>
    <cellStyle name="Měna 9 5 14" xfId="0"/>
    <cellStyle name="Měna 9 5 14 2" xfId="0"/>
    <cellStyle name="Měna 9 5 14 3" xfId="0"/>
    <cellStyle name="Měna 9 5 14 4" xfId="0"/>
    <cellStyle name="Měna 9 5 15" xfId="0"/>
    <cellStyle name="Měna 9 5 15 2" xfId="0"/>
    <cellStyle name="Měna 9 5 15 3" xfId="0"/>
    <cellStyle name="Měna 9 5 15 4" xfId="0"/>
    <cellStyle name="Měna 9 5 16" xfId="0"/>
    <cellStyle name="Měna 9 5 16 2" xfId="0"/>
    <cellStyle name="Měna 9 5 16 3" xfId="0"/>
    <cellStyle name="Měna 9 5 16 4" xfId="0"/>
    <cellStyle name="Měna 9 5 17" xfId="0"/>
    <cellStyle name="Měna 9 5 17 2" xfId="0"/>
    <cellStyle name="Měna 9 5 17 3" xfId="0"/>
    <cellStyle name="Měna 9 5 17 4" xfId="0"/>
    <cellStyle name="Měna 9 5 18" xfId="0"/>
    <cellStyle name="Měna 9 5 18 2" xfId="0"/>
    <cellStyle name="Měna 9 5 18 3" xfId="0"/>
    <cellStyle name="Měna 9 5 18 4" xfId="0"/>
    <cellStyle name="Měna 9 5 19" xfId="0"/>
    <cellStyle name="Měna 9 5 19 2" xfId="0"/>
    <cellStyle name="Měna 9 5 19 3" xfId="0"/>
    <cellStyle name="Měna 9 5 19 4" xfId="0"/>
    <cellStyle name="Měna 9 5 2" xfId="0"/>
    <cellStyle name="Měna 9 5 2 2" xfId="0"/>
    <cellStyle name="Měna 9 5 2 3" xfId="0"/>
    <cellStyle name="Měna 9 5 2 4" xfId="0"/>
    <cellStyle name="Měna 9 5 20" xfId="0"/>
    <cellStyle name="Měna 9 5 20 2" xfId="0"/>
    <cellStyle name="Měna 9 5 20 3" xfId="0"/>
    <cellStyle name="Měna 9 5 20 4" xfId="0"/>
    <cellStyle name="Měna 9 5 21" xfId="0"/>
    <cellStyle name="Měna 9 5 21 2" xfId="0"/>
    <cellStyle name="Měna 9 5 21 3" xfId="0"/>
    <cellStyle name="Měna 9 5 21 4" xfId="0"/>
    <cellStyle name="Měna 9 5 22" xfId="0"/>
    <cellStyle name="Měna 9 5 22 2" xfId="0"/>
    <cellStyle name="Měna 9 5 22 3" xfId="0"/>
    <cellStyle name="Měna 9 5 22 4" xfId="0"/>
    <cellStyle name="Měna 9 5 23" xfId="0"/>
    <cellStyle name="Měna 9 5 23 2" xfId="0"/>
    <cellStyle name="Měna 9 5 23 3" xfId="0"/>
    <cellStyle name="Měna 9 5 23 4" xfId="0"/>
    <cellStyle name="Měna 9 5 24" xfId="0"/>
    <cellStyle name="Měna 9 5 24 2" xfId="0"/>
    <cellStyle name="Měna 9 5 24 3" xfId="0"/>
    <cellStyle name="Měna 9 5 24 4" xfId="0"/>
    <cellStyle name="Měna 9 5 25" xfId="0"/>
    <cellStyle name="Měna 9 5 25 2" xfId="0"/>
    <cellStyle name="Měna 9 5 25 3" xfId="0"/>
    <cellStyle name="Měna 9 5 25 4" xfId="0"/>
    <cellStyle name="Měna 9 5 26" xfId="0"/>
    <cellStyle name="Měna 9 5 26 2" xfId="0"/>
    <cellStyle name="Měna 9 5 27" xfId="0"/>
    <cellStyle name="Měna 9 5 27 2" xfId="0"/>
    <cellStyle name="Měna 9 5 27 3" xfId="0"/>
    <cellStyle name="Měna 9 5 27 4" xfId="0"/>
    <cellStyle name="Měna 9 5 28" xfId="0"/>
    <cellStyle name="Měna 9 5 28 2" xfId="0"/>
    <cellStyle name="Měna 9 5 28 3" xfId="0"/>
    <cellStyle name="Měna 9 5 28 4" xfId="0"/>
    <cellStyle name="Měna 9 5 29" xfId="0"/>
    <cellStyle name="Měna 9 5 29 2" xfId="0"/>
    <cellStyle name="Měna 9 5 29 3" xfId="0"/>
    <cellStyle name="Měna 9 5 29 4" xfId="0"/>
    <cellStyle name="Měna 9 5 3" xfId="0"/>
    <cellStyle name="Měna 9 5 3 2" xfId="0"/>
    <cellStyle name="Měna 9 5 3 3" xfId="0"/>
    <cellStyle name="Měna 9 5 3 4" xfId="0"/>
    <cellStyle name="Měna 9 5 30" xfId="0"/>
    <cellStyle name="Měna 9 5 31" xfId="0"/>
    <cellStyle name="Měna 9 5 32" xfId="0"/>
    <cellStyle name="Měna 9 5 4" xfId="0"/>
    <cellStyle name="Měna 9 5 4 2" xfId="0"/>
    <cellStyle name="Měna 9 5 4 3" xfId="0"/>
    <cellStyle name="Měna 9 5 4 4" xfId="0"/>
    <cellStyle name="Měna 9 5 5" xfId="0"/>
    <cellStyle name="Měna 9 5 5 2" xfId="0"/>
    <cellStyle name="Měna 9 5 5 3" xfId="0"/>
    <cellStyle name="Měna 9 5 5 4" xfId="0"/>
    <cellStyle name="Měna 9 5 6" xfId="0"/>
    <cellStyle name="Měna 9 5 6 2" xfId="0"/>
    <cellStyle name="Měna 9 5 6 3" xfId="0"/>
    <cellStyle name="Měna 9 5 6 4" xfId="0"/>
    <cellStyle name="Měna 9 5 7" xfId="0"/>
    <cellStyle name="Měna 9 5 7 2" xfId="0"/>
    <cellStyle name="Měna 9 5 7 3" xfId="0"/>
    <cellStyle name="Měna 9 5 7 4" xfId="0"/>
    <cellStyle name="Měna 9 5 8" xfId="0"/>
    <cellStyle name="Měna 9 5 8 2" xfId="0"/>
    <cellStyle name="Měna 9 5 8 3" xfId="0"/>
    <cellStyle name="Měna 9 5 8 4" xfId="0"/>
    <cellStyle name="Měna 9 5 9" xfId="0"/>
    <cellStyle name="Měna 9 5 9 2" xfId="0"/>
    <cellStyle name="Měna 9 5 9 3" xfId="0"/>
    <cellStyle name="Měna 9 5 9 4" xfId="0"/>
    <cellStyle name="Měna 9 6" xfId="0"/>
    <cellStyle name="Měna 9 6 10" xfId="0"/>
    <cellStyle name="Měna 9 6 10 2" xfId="0"/>
    <cellStyle name="Měna 9 6 10 3" xfId="0"/>
    <cellStyle name="Měna 9 6 10 4" xfId="0"/>
    <cellStyle name="Měna 9 6 11" xfId="0"/>
    <cellStyle name="Měna 9 6 11 2" xfId="0"/>
    <cellStyle name="Měna 9 6 12" xfId="0"/>
    <cellStyle name="Měna 9 6 12 2" xfId="0"/>
    <cellStyle name="Měna 9 6 12 3" xfId="0"/>
    <cellStyle name="Měna 9 6 12 4" xfId="0"/>
    <cellStyle name="Měna 9 6 13" xfId="0"/>
    <cellStyle name="Měna 9 6 13 2" xfId="0"/>
    <cellStyle name="Měna 9 6 13 3" xfId="0"/>
    <cellStyle name="Měna 9 6 13 4" xfId="0"/>
    <cellStyle name="Měna 9 6 14" xfId="0"/>
    <cellStyle name="Měna 9 6 14 2" xfId="0"/>
    <cellStyle name="Měna 9 6 14 3" xfId="0"/>
    <cellStyle name="Měna 9 6 14 4" xfId="0"/>
    <cellStyle name="Měna 9 6 15" xfId="0"/>
    <cellStyle name="Měna 9 6 15 2" xfId="0"/>
    <cellStyle name="Měna 9 6 15 3" xfId="0"/>
    <cellStyle name="Měna 9 6 15 4" xfId="0"/>
    <cellStyle name="Měna 9 6 16" xfId="0"/>
    <cellStyle name="Měna 9 6 16 2" xfId="0"/>
    <cellStyle name="Měna 9 6 16 3" xfId="0"/>
    <cellStyle name="Měna 9 6 16 4" xfId="0"/>
    <cellStyle name="Měna 9 6 17" xfId="0"/>
    <cellStyle name="Měna 9 6 17 2" xfId="0"/>
    <cellStyle name="Měna 9 6 17 3" xfId="0"/>
    <cellStyle name="Měna 9 6 17 4" xfId="0"/>
    <cellStyle name="Měna 9 6 18" xfId="0"/>
    <cellStyle name="Měna 9 6 18 2" xfId="0"/>
    <cellStyle name="Měna 9 6 18 3" xfId="0"/>
    <cellStyle name="Měna 9 6 18 4" xfId="0"/>
    <cellStyle name="Měna 9 6 19" xfId="0"/>
    <cellStyle name="Měna 9 6 19 2" xfId="0"/>
    <cellStyle name="Měna 9 6 19 3" xfId="0"/>
    <cellStyle name="Měna 9 6 19 4" xfId="0"/>
    <cellStyle name="Měna 9 6 2" xfId="0"/>
    <cellStyle name="Měna 9 6 2 2" xfId="0"/>
    <cellStyle name="Měna 9 6 2 3" xfId="0"/>
    <cellStyle name="Měna 9 6 2 4" xfId="0"/>
    <cellStyle name="Měna 9 6 20" xfId="0"/>
    <cellStyle name="Měna 9 6 20 2" xfId="0"/>
    <cellStyle name="Měna 9 6 20 3" xfId="0"/>
    <cellStyle name="Měna 9 6 20 4" xfId="0"/>
    <cellStyle name="Měna 9 6 21" xfId="0"/>
    <cellStyle name="Měna 9 6 21 2" xfId="0"/>
    <cellStyle name="Měna 9 6 21 3" xfId="0"/>
    <cellStyle name="Měna 9 6 21 4" xfId="0"/>
    <cellStyle name="Měna 9 6 22" xfId="0"/>
    <cellStyle name="Měna 9 6 22 2" xfId="0"/>
    <cellStyle name="Měna 9 6 22 3" xfId="0"/>
    <cellStyle name="Měna 9 6 22 4" xfId="0"/>
    <cellStyle name="Měna 9 6 23" xfId="0"/>
    <cellStyle name="Měna 9 6 23 2" xfId="0"/>
    <cellStyle name="Měna 9 6 23 3" xfId="0"/>
    <cellStyle name="Měna 9 6 23 4" xfId="0"/>
    <cellStyle name="Měna 9 6 24" xfId="0"/>
    <cellStyle name="Měna 9 6 24 2" xfId="0"/>
    <cellStyle name="Měna 9 6 24 3" xfId="0"/>
    <cellStyle name="Měna 9 6 24 4" xfId="0"/>
    <cellStyle name="Měna 9 6 25" xfId="0"/>
    <cellStyle name="Měna 9 6 25 2" xfId="0"/>
    <cellStyle name="Měna 9 6 25 3" xfId="0"/>
    <cellStyle name="Měna 9 6 25 4" xfId="0"/>
    <cellStyle name="Měna 9 6 26" xfId="0"/>
    <cellStyle name="Měna 9 6 26 2" xfId="0"/>
    <cellStyle name="Měna 9 6 27" xfId="0"/>
    <cellStyle name="Měna 9 6 27 2" xfId="0"/>
    <cellStyle name="Měna 9 6 27 3" xfId="0"/>
    <cellStyle name="Měna 9 6 27 4" xfId="0"/>
    <cellStyle name="Měna 9 6 28" xfId="0"/>
    <cellStyle name="Měna 9 6 28 2" xfId="0"/>
    <cellStyle name="Měna 9 6 28 3" xfId="0"/>
    <cellStyle name="Měna 9 6 28 4" xfId="0"/>
    <cellStyle name="Měna 9 6 29" xfId="0"/>
    <cellStyle name="Měna 9 6 29 2" xfId="0"/>
    <cellStyle name="Měna 9 6 29 3" xfId="0"/>
    <cellStyle name="Měna 9 6 29 4" xfId="0"/>
    <cellStyle name="Měna 9 6 3" xfId="0"/>
    <cellStyle name="Měna 9 6 3 2" xfId="0"/>
    <cellStyle name="Měna 9 6 3 3" xfId="0"/>
    <cellStyle name="Měna 9 6 3 4" xfId="0"/>
    <cellStyle name="Měna 9 6 30" xfId="0"/>
    <cellStyle name="Měna 9 6 31" xfId="0"/>
    <cellStyle name="Měna 9 6 32" xfId="0"/>
    <cellStyle name="Měna 9 6 4" xfId="0"/>
    <cellStyle name="Měna 9 6 4 2" xfId="0"/>
    <cellStyle name="Měna 9 6 4 3" xfId="0"/>
    <cellStyle name="Měna 9 6 4 4" xfId="0"/>
    <cellStyle name="Měna 9 6 5" xfId="0"/>
    <cellStyle name="Měna 9 6 5 2" xfId="0"/>
    <cellStyle name="Měna 9 6 5 3" xfId="0"/>
    <cellStyle name="Měna 9 6 5 4" xfId="0"/>
    <cellStyle name="Měna 9 6 6" xfId="0"/>
    <cellStyle name="Měna 9 6 6 2" xfId="0"/>
    <cellStyle name="Měna 9 6 6 3" xfId="0"/>
    <cellStyle name="Měna 9 6 6 4" xfId="0"/>
    <cellStyle name="Měna 9 6 7" xfId="0"/>
    <cellStyle name="Měna 9 6 7 2" xfId="0"/>
    <cellStyle name="Měna 9 6 7 3" xfId="0"/>
    <cellStyle name="Měna 9 6 7 4" xfId="0"/>
    <cellStyle name="Měna 9 6 8" xfId="0"/>
    <cellStyle name="Měna 9 6 8 2" xfId="0"/>
    <cellStyle name="Měna 9 6 8 3" xfId="0"/>
    <cellStyle name="Měna 9 6 8 4" xfId="0"/>
    <cellStyle name="Měna 9 6 9" xfId="0"/>
    <cellStyle name="Měna 9 6 9 2" xfId="0"/>
    <cellStyle name="Měna 9 6 9 3" xfId="0"/>
    <cellStyle name="Měna 9 6 9 4" xfId="0"/>
    <cellStyle name="Měna 9 7" xfId="0"/>
    <cellStyle name="Měna 9 7 2" xfId="0"/>
    <cellStyle name="Měna 9 8" xfId="0"/>
    <cellStyle name="Měna 9 8 2" xfId="0"/>
    <cellStyle name="Měna 9 8 3" xfId="0"/>
    <cellStyle name="Měna 9 8 4" xfId="0"/>
    <cellStyle name="Měna 9 9" xfId="0"/>
    <cellStyle name="Měna 9 9 2" xfId="0"/>
    <cellStyle name="Měna 9 9 3" xfId="0"/>
    <cellStyle name="Měna 9 9 4" xfId="0"/>
    <cellStyle name="Nadpis 1 2" xfId="0"/>
    <cellStyle name="Nadpis 1 2 2" xfId="0"/>
    <cellStyle name="Normal" xfId="0"/>
    <cellStyle name="Normal 2" xfId="0"/>
    <cellStyle name="Normální 10" xfId="0"/>
    <cellStyle name="Normální 11" xfId="0"/>
    <cellStyle name="Normální 11 2" xfId="0"/>
    <cellStyle name="normální 2" xfId="0"/>
    <cellStyle name="normální 2 2" xfId="0"/>
    <cellStyle name="normální 2 2 2" xfId="0"/>
    <cellStyle name="normální 2 3" xfId="0"/>
    <cellStyle name="normální 2 3 2" xfId="0"/>
    <cellStyle name="normální 2 4" xfId="0"/>
    <cellStyle name="Normální 3" xfId="0"/>
    <cellStyle name="Normální 3 2" xfId="0"/>
    <cellStyle name="Normální 3 2 2" xfId="0"/>
    <cellStyle name="Normální 3 3" xfId="0"/>
    <cellStyle name="Normální 4" xfId="0"/>
    <cellStyle name="Normální 4 2" xfId="0"/>
    <cellStyle name="Normální 4 2 2" xfId="0"/>
    <cellStyle name="Normální 4 3" xfId="0"/>
    <cellStyle name="Normální 5" xfId="0"/>
    <cellStyle name="Normální 5 2" xfId="0"/>
    <cellStyle name="Normální 5 2 2" xfId="0"/>
    <cellStyle name="Normální 5 3" xfId="0"/>
    <cellStyle name="Normální 6" xfId="0"/>
    <cellStyle name="Normální 6 2" xfId="0"/>
    <cellStyle name="Normální 6 2 2" xfId="0"/>
    <cellStyle name="Normální 6 3" xfId="0"/>
    <cellStyle name="Normální 7" xfId="0"/>
    <cellStyle name="Normální 7 2" xfId="0"/>
    <cellStyle name="Normální 7 2 2" xfId="0"/>
    <cellStyle name="Normální 7 3" xfId="0"/>
    <cellStyle name="Normální 8" xfId="0"/>
    <cellStyle name="Normální 9" xfId="0"/>
    <cellStyle name="Normální 9 2" xfId="0"/>
    <cellStyle name="Normální 9 3" xfId="0"/>
    <cellStyle name="Percent" xfId="0"/>
    <cellStyle name="Percent 2" xfId="0"/>
    <cellStyle name="Percent 2 2" xfId="0"/>
    <cellStyle name="Percent 3" xfId="0"/>
    <cellStyle name="Result 4" xfId="0"/>
    <cellStyle name="Result 4 2" xfId="0"/>
    <cellStyle name="Result 5" xfId="0"/>
    <cellStyle name="Result 5 2" xfId="0"/>
    <cellStyle name="Result 6" xfId="0"/>
    <cellStyle name="Result 8" xfId="0"/>
    <cellStyle name="Result2" xfId="0"/>
    <cellStyle name="Result2 2" xfId="0"/>
    <cellStyle name="Result2 2 2" xfId="0"/>
    <cellStyle name="Result2 3" xfId="0"/>
    <cellStyle name="Výsledek2" xfId="0"/>
    <cellStyle name="Výsledek2 2" xfId="0"/>
    <cellStyle name="Špatně 2" xfId="0"/>
    <cellStyle name="Špatně 2 2" xfId="0"/>
    <cellStyle name="Špatně 3" xfId="0"/>
    <cellStyle name="Špatně 3 2" xfId="0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9.73"/>
    <col collapsed="false" customWidth="true" hidden="false" outlineLevel="0" max="3" min="3" style="0" width="45.82"/>
    <col collapsed="false" customWidth="true" hidden="false" outlineLevel="0" max="5" min="4" style="0" width="16.73"/>
    <col collapsed="false" customWidth="true" hidden="false" outlineLevel="0" max="7" min="6" style="0" width="15"/>
    <col collapsed="false" customWidth="true" hidden="false" outlineLevel="0" max="8" min="8" style="0" width="14.54"/>
    <col collapsed="false" customWidth="true" hidden="false" outlineLevel="0" max="9" min="9" style="0" width="19.27"/>
    <col collapsed="false" customWidth="true" hidden="false" outlineLevel="0" max="10" min="10" style="0" width="20"/>
    <col collapsed="false" customWidth="true" hidden="false" outlineLevel="0" max="11" min="11" style="0" width="12.8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0" t="s">
        <v>3</v>
      </c>
      <c r="B3" s="4" t="s">
        <v>4</v>
      </c>
      <c r="C3" s="5" t="s">
        <v>5</v>
      </c>
      <c r="D3" s="6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27.75" hidden="false" customHeight="true" outlineLevel="0" collapsed="false">
      <c r="A4" s="9" t="s">
        <v>14</v>
      </c>
      <c r="B4" s="10" t="s">
        <v>15</v>
      </c>
      <c r="C4" s="11" t="s">
        <v>16</v>
      </c>
      <c r="D4" s="12" t="n">
        <v>2</v>
      </c>
      <c r="E4" s="13" t="str">
        <f aca="false">IF(A4="ANO",D4,"0")</f>
        <v>0</v>
      </c>
      <c r="F4" s="14"/>
      <c r="G4" s="14"/>
      <c r="H4" s="14" t="n">
        <v>2</v>
      </c>
      <c r="I4" s="14" t="n">
        <v>2</v>
      </c>
      <c r="J4" s="14"/>
      <c r="K4" s="14" t="n">
        <v>2</v>
      </c>
    </row>
    <row r="5" customFormat="false" ht="27.75" hidden="false" customHeight="true" outlineLevel="0" collapsed="false">
      <c r="A5" s="9" t="s">
        <v>17</v>
      </c>
      <c r="B5" s="10" t="s">
        <v>18</v>
      </c>
      <c r="C5" s="11" t="s">
        <v>19</v>
      </c>
      <c r="D5" s="12" t="n">
        <v>4</v>
      </c>
      <c r="E5" s="13" t="n">
        <f aca="false">IF(A5="ANO",D5,"0")</f>
        <v>4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</row>
    <row r="6" customFormat="false" ht="27.75" hidden="false" customHeight="true" outlineLevel="0" collapsed="false">
      <c r="A6" s="9" t="s">
        <v>14</v>
      </c>
      <c r="B6" s="10" t="s">
        <v>20</v>
      </c>
      <c r="C6" s="11" t="s">
        <v>21</v>
      </c>
      <c r="D6" s="12" t="n">
        <v>10</v>
      </c>
      <c r="E6" s="13" t="str">
        <f aca="false">IF(A6="ANO",D6,"0")</f>
        <v>0</v>
      </c>
      <c r="F6" s="14" t="n">
        <v>0</v>
      </c>
      <c r="G6" s="14" t="n">
        <v>0</v>
      </c>
      <c r="H6" s="14" t="n">
        <v>10</v>
      </c>
      <c r="I6" s="14" t="n">
        <v>0</v>
      </c>
      <c r="J6" s="14" t="n">
        <v>10</v>
      </c>
      <c r="K6" s="14" t="n">
        <v>10</v>
      </c>
    </row>
    <row r="7" customFormat="false" ht="27.75" hidden="false" customHeight="true" outlineLevel="0" collapsed="false">
      <c r="A7" s="9" t="s">
        <v>17</v>
      </c>
      <c r="B7" s="10" t="s">
        <v>22</v>
      </c>
      <c r="C7" s="11" t="s">
        <v>23</v>
      </c>
      <c r="D7" s="12" t="n">
        <v>2</v>
      </c>
      <c r="E7" s="13" t="n">
        <f aca="false">IF(A7="ANO",D7,"0")</f>
        <v>2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2</v>
      </c>
    </row>
    <row r="8" customFormat="false" ht="27.75" hidden="false" customHeight="true" outlineLevel="0" collapsed="false">
      <c r="A8" s="9" t="s">
        <v>14</v>
      </c>
      <c r="B8" s="10" t="s">
        <v>24</v>
      </c>
      <c r="C8" s="11" t="s">
        <v>25</v>
      </c>
      <c r="D8" s="12" t="n">
        <v>1</v>
      </c>
      <c r="E8" s="13" t="str">
        <f aca="false">IF(A8="ANO",D8,"0")</f>
        <v>0</v>
      </c>
      <c r="F8" s="14"/>
      <c r="G8" s="14" t="n">
        <v>1</v>
      </c>
      <c r="H8" s="14" t="n">
        <v>1</v>
      </c>
      <c r="I8" s="14" t="n">
        <v>1</v>
      </c>
      <c r="J8" s="14" t="n">
        <v>0</v>
      </c>
      <c r="K8" s="14" t="n">
        <v>0</v>
      </c>
    </row>
    <row r="9" customFormat="false" ht="27.75" hidden="false" customHeight="true" outlineLevel="0" collapsed="false">
      <c r="A9" s="9" t="s">
        <v>14</v>
      </c>
      <c r="B9" s="10" t="s">
        <v>26</v>
      </c>
      <c r="C9" s="11" t="s">
        <v>27</v>
      </c>
      <c r="D9" s="15" t="n">
        <v>7</v>
      </c>
      <c r="E9" s="14" t="str">
        <f aca="false">IF(A9="ANO",D9,"0")</f>
        <v>0</v>
      </c>
      <c r="F9" s="14" t="n">
        <v>0</v>
      </c>
      <c r="G9" s="14" t="n">
        <v>0</v>
      </c>
      <c r="H9" s="14" t="n">
        <v>7</v>
      </c>
      <c r="I9" s="14" t="n">
        <v>7</v>
      </c>
      <c r="J9" s="14" t="n">
        <v>0</v>
      </c>
      <c r="K9" s="13" t="n">
        <v>7</v>
      </c>
    </row>
    <row r="10" customFormat="false" ht="27.75" hidden="false" customHeight="true" outlineLevel="0" collapsed="false">
      <c r="A10" s="9" t="s">
        <v>14</v>
      </c>
      <c r="B10" s="16" t="s">
        <v>28</v>
      </c>
      <c r="C10" s="17" t="s">
        <v>29</v>
      </c>
      <c r="D10" s="15" t="n">
        <v>2700</v>
      </c>
      <c r="E10" s="14" t="str">
        <f aca="false">IF(A10="ANO",D10,"0")</f>
        <v>0</v>
      </c>
      <c r="F10" s="14" t="n">
        <v>1736</v>
      </c>
      <c r="G10" s="14" t="n">
        <v>0</v>
      </c>
      <c r="H10" s="14" t="n">
        <v>2700</v>
      </c>
      <c r="I10" s="14" t="n">
        <v>2523</v>
      </c>
      <c r="J10" s="14" t="n">
        <v>0</v>
      </c>
      <c r="K10" s="13" t="n">
        <v>2054</v>
      </c>
    </row>
    <row r="11" customFormat="false" ht="27.75" hidden="false" customHeight="true" outlineLevel="0" collapsed="false">
      <c r="A11" s="9" t="s">
        <v>17</v>
      </c>
      <c r="B11" s="10" t="s">
        <v>30</v>
      </c>
      <c r="C11" s="11" t="s">
        <v>31</v>
      </c>
      <c r="D11" s="12" t="n">
        <v>20</v>
      </c>
      <c r="E11" s="13" t="n">
        <f aca="false">IF(A11="ANO",D11,"0")</f>
        <v>2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20</v>
      </c>
    </row>
    <row r="12" customFormat="false" ht="27.75" hidden="false" customHeight="true" outlineLevel="0" collapsed="false">
      <c r="A12" s="9" t="s">
        <v>14</v>
      </c>
      <c r="B12" s="10" t="s">
        <v>32</v>
      </c>
      <c r="C12" s="11" t="s">
        <v>33</v>
      </c>
      <c r="D12" s="12" t="n">
        <v>2</v>
      </c>
      <c r="E12" s="13" t="str">
        <f aca="false">IF(A12="ANO",D12,"0")</f>
        <v>0</v>
      </c>
      <c r="F12" s="14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7.75" hidden="false" customHeight="true" outlineLevel="0" collapsed="false">
      <c r="A13" s="9" t="s">
        <v>14</v>
      </c>
      <c r="B13" s="10" t="s">
        <v>34</v>
      </c>
      <c r="C13" s="11" t="s">
        <v>35</v>
      </c>
      <c r="D13" s="12" t="n">
        <v>10</v>
      </c>
      <c r="E13" s="13" t="str">
        <f aca="false">IF(A13="ANO",D13,"0")</f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7.75" hidden="false" customHeight="true" outlineLevel="0" collapsed="false">
      <c r="A14" s="9" t="s">
        <v>14</v>
      </c>
      <c r="B14" s="10" t="s">
        <v>36</v>
      </c>
      <c r="C14" s="11" t="s">
        <v>37</v>
      </c>
      <c r="D14" s="12" t="n">
        <v>10</v>
      </c>
      <c r="E14" s="13" t="str">
        <f aca="false">IF(A14="ANO",D14,"0")</f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7.75" hidden="false" customHeight="true" outlineLevel="0" collapsed="false">
      <c r="A15" s="9" t="s">
        <v>14</v>
      </c>
      <c r="B15" s="10" t="s">
        <v>38</v>
      </c>
      <c r="C15" s="11" t="s">
        <v>39</v>
      </c>
      <c r="D15" s="12" t="n">
        <v>47</v>
      </c>
      <c r="E15" s="13" t="str">
        <f aca="false">IF(A15="ANO",D15,"0")</f>
        <v>0</v>
      </c>
      <c r="F15" s="14" t="n">
        <v>95</v>
      </c>
      <c r="G15" s="14" t="n">
        <v>0</v>
      </c>
      <c r="H15" s="14" t="n">
        <v>0</v>
      </c>
      <c r="I15" s="14" t="n">
        <v>47</v>
      </c>
      <c r="J15" s="14" t="n">
        <v>0</v>
      </c>
      <c r="K15" s="14" t="n">
        <v>47</v>
      </c>
    </row>
    <row r="16" customFormat="false" ht="27.75" hidden="false" customHeight="true" outlineLevel="0" collapsed="false">
      <c r="A16" s="9" t="s">
        <v>17</v>
      </c>
      <c r="B16" s="10" t="s">
        <v>40</v>
      </c>
      <c r="C16" s="11" t="s">
        <v>41</v>
      </c>
      <c r="D16" s="12" t="n">
        <v>1</v>
      </c>
      <c r="E16" s="13" t="n">
        <f aca="false">IF(A16="ANO",D16,"0")</f>
        <v>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7.75" hidden="false" customHeight="true" outlineLevel="0" collapsed="false">
      <c r="A17" s="9" t="s">
        <v>14</v>
      </c>
      <c r="B17" s="18" t="s">
        <v>42</v>
      </c>
      <c r="C17" s="19" t="s">
        <v>43</v>
      </c>
      <c r="D17" s="20" t="n">
        <v>3</v>
      </c>
      <c r="E17" s="13" t="str">
        <f aca="false">IF(A17="ANO",D17,"0")</f>
        <v>0</v>
      </c>
      <c r="F17" s="21"/>
      <c r="G17" s="21"/>
      <c r="H17" s="21"/>
      <c r="I17" s="21"/>
      <c r="J17" s="21"/>
      <c r="K17" s="22" t="n">
        <v>2</v>
      </c>
    </row>
    <row r="18" customFormat="false" ht="27.75" hidden="false" customHeight="true" outlineLevel="0" collapsed="false">
      <c r="A18" s="9" t="s">
        <v>14</v>
      </c>
      <c r="B18" s="10" t="s">
        <v>44</v>
      </c>
      <c r="C18" s="11" t="s">
        <v>45</v>
      </c>
      <c r="D18" s="12" t="n">
        <v>20</v>
      </c>
      <c r="E18" s="13" t="str">
        <f aca="false">IF(A18="ANO",D18,"0")</f>
        <v>0</v>
      </c>
      <c r="F18" s="14"/>
      <c r="G18" s="14"/>
      <c r="H18" s="14" t="n">
        <v>20</v>
      </c>
      <c r="I18" s="14"/>
      <c r="J18" s="14"/>
      <c r="K18" s="14"/>
    </row>
    <row r="19" customFormat="false" ht="27.75" hidden="false" customHeight="true" outlineLevel="0" collapsed="false">
      <c r="A19" s="9" t="s">
        <v>14</v>
      </c>
      <c r="B19" s="10" t="s">
        <v>46</v>
      </c>
      <c r="C19" s="11" t="s">
        <v>47</v>
      </c>
      <c r="D19" s="12" t="n">
        <v>30</v>
      </c>
      <c r="E19" s="13" t="str">
        <f aca="false">IF(A19="ANO",D19,"0")</f>
        <v>0</v>
      </c>
      <c r="F19" s="14" t="n">
        <v>0</v>
      </c>
      <c r="G19" s="14" t="n">
        <v>0</v>
      </c>
      <c r="H19" s="14" t="n">
        <v>30</v>
      </c>
      <c r="I19" s="14" t="n">
        <v>30</v>
      </c>
      <c r="J19" s="14" t="n">
        <v>0</v>
      </c>
      <c r="K19" s="14" t="n">
        <v>30</v>
      </c>
    </row>
    <row r="20" customFormat="false" ht="27.75" hidden="false" customHeight="true" outlineLevel="0" collapsed="false">
      <c r="A20" s="9" t="s">
        <v>14</v>
      </c>
      <c r="B20" s="10" t="s">
        <v>48</v>
      </c>
      <c r="C20" s="11" t="s">
        <v>49</v>
      </c>
      <c r="D20" s="12" t="n">
        <v>10</v>
      </c>
      <c r="E20" s="13" t="str">
        <f aca="false">IF(A20="ANO",D20,"0")</f>
        <v>0</v>
      </c>
      <c r="F20" s="14" t="n">
        <v>0</v>
      </c>
      <c r="G20" s="14" t="n">
        <v>10</v>
      </c>
      <c r="H20" s="14" t="n">
        <v>10</v>
      </c>
      <c r="I20" s="14" t="n">
        <v>0</v>
      </c>
      <c r="J20" s="14" t="n">
        <v>10</v>
      </c>
      <c r="K20" s="14" t="n">
        <v>0</v>
      </c>
    </row>
    <row r="21" customFormat="false" ht="27.75" hidden="false" customHeight="true" outlineLevel="0" collapsed="false">
      <c r="A21" s="9"/>
      <c r="B21" s="10" t="s">
        <v>50</v>
      </c>
      <c r="C21" s="11" t="s">
        <v>51</v>
      </c>
      <c r="D21" s="12" t="n">
        <v>23</v>
      </c>
      <c r="E21" s="13" t="n">
        <v>23</v>
      </c>
      <c r="F21" s="14" t="n">
        <v>2</v>
      </c>
      <c r="G21" s="14" t="n">
        <v>7</v>
      </c>
      <c r="H21" s="14" t="n">
        <v>11</v>
      </c>
      <c r="I21" s="14" t="n">
        <v>0</v>
      </c>
      <c r="J21" s="14" t="n">
        <v>13</v>
      </c>
      <c r="K21" s="14" t="n">
        <v>23</v>
      </c>
    </row>
    <row r="22" customFormat="false" ht="27.75" hidden="false" customHeight="true" outlineLevel="0" collapsed="false">
      <c r="B22" s="10" t="s">
        <v>52</v>
      </c>
      <c r="C22" s="11" t="s">
        <v>53</v>
      </c>
      <c r="D22" s="12" t="n">
        <v>13</v>
      </c>
      <c r="E22" s="13" t="n">
        <v>0</v>
      </c>
      <c r="F22" s="14" t="n">
        <v>13</v>
      </c>
      <c r="G22" s="14" t="n">
        <v>0</v>
      </c>
      <c r="H22" s="14" t="n">
        <v>13</v>
      </c>
      <c r="I22" s="14" t="n">
        <v>0</v>
      </c>
      <c r="J22" s="14" t="n">
        <v>13</v>
      </c>
      <c r="K22" s="14" t="n">
        <v>13</v>
      </c>
    </row>
    <row r="23" customFormat="false" ht="14.25" hidden="false" customHeight="false" outlineLevel="0" collapsed="false">
      <c r="B23" s="23"/>
      <c r="C23" s="24" t="s">
        <v>54</v>
      </c>
      <c r="D23" s="25" t="n">
        <f aca="false">SUM(D4:D22)</f>
        <v>2915</v>
      </c>
      <c r="E23" s="26" t="n">
        <f aca="false">SUM(E4:E22)</f>
        <v>50</v>
      </c>
      <c r="F23" s="26" t="n">
        <f aca="false">SUM(F4:F22)</f>
        <v>1848</v>
      </c>
      <c r="G23" s="26" t="n">
        <f aca="false">SUM(G4:G22)</f>
        <v>18</v>
      </c>
      <c r="H23" s="26" t="n">
        <f aca="false">SUM(H4:H22)</f>
        <v>2804</v>
      </c>
      <c r="I23" s="26" t="n">
        <f aca="false">SUM(I4:I22)</f>
        <v>2610</v>
      </c>
      <c r="J23" s="26" t="n">
        <f aca="false">SUM(J4:J22)</f>
        <v>46</v>
      </c>
      <c r="K23" s="26" t="n">
        <f aca="false">SUM(K4:K22)</f>
        <v>2210</v>
      </c>
    </row>
    <row r="24" customFormat="false" ht="14.25" hidden="false" customHeight="false" outlineLevel="0" collapsed="false">
      <c r="D24" s="27"/>
      <c r="E24" s="27"/>
      <c r="F24" s="28"/>
      <c r="G24" s="28"/>
      <c r="H24" s="28"/>
      <c r="I24" s="28"/>
      <c r="J24" s="28"/>
      <c r="K24" s="28"/>
    </row>
  </sheetData>
  <autoFilter ref="B3:K24"/>
  <mergeCells count="3">
    <mergeCell ref="B1:K1"/>
    <mergeCell ref="B2:C2"/>
    <mergeCell ref="D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C2" s="0" t="s">
        <v>17</v>
      </c>
    </row>
    <row r="3" customFormat="false" ht="14.25" hidden="false" customHeight="false" outlineLevel="0" collapsed="false">
      <c r="C3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3:47:23Z</dcterms:created>
  <dc:creator>Hartmanová Miroslava Ing.</dc:creator>
  <dc:description/>
  <dc:language>en-US</dc:language>
  <cp:lastModifiedBy>Jalovecká Kristýna Ing.</cp:lastModifiedBy>
  <cp:lastPrinted>2024-11-08T12:19:39Z</cp:lastPrinted>
  <dcterms:modified xsi:type="dcterms:W3CDTF">2024-11-12T1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