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P3 - Rozpad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85">
  <si>
    <t xml:space="preserve">Příloha č. 3 ZD - Stanovení celkové nabídkové ceny</t>
  </si>
  <si>
    <t xml:space="preserve">PRACOVNÍ  KOMENTÁŘE</t>
  </si>
  <si>
    <r>
      <rPr>
        <i val="true"/>
        <sz val="12"/>
        <color rgb="FFFF0000"/>
        <rFont val="Arial"/>
        <family val="2"/>
        <charset val="238"/>
      </rPr>
      <t xml:space="preserve">Dodavatel je povinen vyplnit pouze a všechna žlutě podbarvená pole ve sloupcích </t>
    </r>
    <r>
      <rPr>
        <b val="true"/>
        <i val="true"/>
        <u val="single"/>
        <sz val="12"/>
        <color rgb="FFFF0000"/>
        <rFont val="Arial"/>
        <family val="2"/>
        <charset val="238"/>
      </rPr>
      <t xml:space="preserve">F</t>
    </r>
    <r>
      <rPr>
        <i val="true"/>
        <sz val="12"/>
        <color rgb="FFFF0000"/>
        <rFont val="Arial"/>
        <family val="2"/>
        <charset val="238"/>
      </rPr>
      <t xml:space="preserve"> a </t>
    </r>
    <r>
      <rPr>
        <b val="true"/>
        <i val="true"/>
        <u val="single"/>
        <sz val="12"/>
        <color rgb="FFFF0000"/>
        <rFont val="Arial"/>
        <family val="2"/>
        <charset val="238"/>
      </rPr>
      <t xml:space="preserve">H</t>
    </r>
    <r>
      <rPr>
        <i val="true"/>
        <sz val="12"/>
        <color rgb="FFFF0000"/>
        <rFont val="Arial"/>
        <family val="2"/>
        <charset val="238"/>
      </rPr>
      <t xml:space="preserve"> </t>
    </r>
    <r>
      <rPr>
        <b val="true"/>
        <i val="true"/>
        <u val="single"/>
        <sz val="12"/>
        <color rgb="FFFF0000"/>
        <rFont val="Arial"/>
        <family val="2"/>
        <charset val="238"/>
      </rPr>
      <t xml:space="preserve">nenulovými cenami</t>
    </r>
    <r>
      <rPr>
        <i val="true"/>
        <sz val="12"/>
        <color rgb="FFFF0000"/>
        <rFont val="Arial"/>
        <family val="2"/>
        <charset val="238"/>
      </rPr>
      <t xml:space="preserve"> v Kč bez DPH s přesností na dvě desetinná místa.</t>
    </r>
  </si>
  <si>
    <r>
      <rPr>
        <i val="true"/>
        <sz val="12"/>
        <color rgb="FFFF0000"/>
        <rFont val="Arial"/>
        <family val="2"/>
        <charset val="238"/>
      </rPr>
      <t xml:space="preserve">Ve sloupci </t>
    </r>
    <r>
      <rPr>
        <b val="true"/>
        <i val="true"/>
        <u val="single"/>
        <sz val="12"/>
        <color rgb="FFFF0000"/>
        <rFont val="Arial"/>
        <family val="2"/>
        <charset val="238"/>
      </rPr>
      <t xml:space="preserve">D</t>
    </r>
    <r>
      <rPr>
        <i val="true"/>
        <sz val="12"/>
        <color rgb="FFFF0000"/>
        <rFont val="Arial"/>
        <family val="2"/>
        <charset val="238"/>
      </rPr>
      <t xml:space="preserve"> je dodavatel povinen žlutě podbarvená pole vyplnit </t>
    </r>
    <r>
      <rPr>
        <b val="true"/>
        <i val="true"/>
        <u val="single"/>
        <sz val="12"/>
        <color rgb="FFFF0000"/>
        <rFont val="Arial"/>
        <family val="2"/>
        <charset val="238"/>
      </rPr>
      <t xml:space="preserve">názvy nabízených licencí </t>
    </r>
    <r>
      <rPr>
        <i val="true"/>
        <sz val="12"/>
        <color rgb="FFFF0000"/>
        <rFont val="Arial"/>
        <family val="2"/>
        <charset val="238"/>
      </rPr>
      <t xml:space="preserve">v rámci daného poptávaného plnění. Názvy a počet licencí musí odpovídat licencím uvedeným v řádku č. 23 přílohy č. 1 Návrhu smlouvy - Technická specifikace. Dodavatel vyplní tolik řádků, kolik je relevantních pro jeho podobu nabízeného plnění. </t>
    </r>
    <r>
      <rPr>
        <i val="true"/>
        <u val="single"/>
        <sz val="12"/>
        <color rgb="FFFF0000"/>
        <rFont val="Arial"/>
        <family val="2"/>
        <charset val="238"/>
      </rPr>
      <t xml:space="preserve">V případě, že by v nabídce byly uvedeny odlišné licence na různých místech nabídky, mají přednost informace uvedené zde v příloze č. 3 ZD, kde je vypočítávána nabídková cena pro účely hodnocení. </t>
    </r>
    <r>
      <rPr>
        <i val="true"/>
        <sz val="12"/>
        <color rgb="FFFF0000"/>
        <rFont val="Arial"/>
        <family val="2"/>
        <charset val="238"/>
      </rPr>
      <t xml:space="preserve">Ve sloupci G dodavatel povinen žlutě podbarvená pole vyplnit vždy celým číslem odpovídajícím počtu dané licence, které je součástí nabídky.</t>
    </r>
  </si>
  <si>
    <t xml:space="preserve">Účastník je povinen vyplnit v rámci své nabídky tuto přílohu č. 3 této ZD konkrétně její první list, následně bude z jejího druhého listu vytvořena příloha č. 3 Návrhu smlouvy, která bude zadavatelem přiložena v rámci finalizace návrhu smlouvy před jejím podpisem. Zbývající nabídkové ceny, tedy jejich totožné výše, budou zadavatelem uvedeny do odpovídajících ustanovení Návrhu smlouvy v rámci finalizace smlouvy před jejím uzavřením.</t>
  </si>
  <si>
    <t xml:space="preserve">Položka č.</t>
  </si>
  <si>
    <t xml:space="preserve">Název položky</t>
  </si>
  <si>
    <t xml:space="preserve">Popis</t>
  </si>
  <si>
    <t xml:space="preserve">Jednotka</t>
  </si>
  <si>
    <t xml:space="preserve">Cena v Kč bez DPH za jednotku</t>
  </si>
  <si>
    <t xml:space="preserve">Počet jednotek / uživatelů</t>
  </si>
  <si>
    <t xml:space="preserve">Celková cena v Kč bez DPH vynásobená počtem jednotek</t>
  </si>
  <si>
    <t xml:space="preserve">Výpočet 1/12 jednotkové ceny pro účely čl. IV odst. 2 druhá věta Návrhu smlouvy</t>
  </si>
  <si>
    <t xml:space="preserve">firewall box </t>
  </si>
  <si>
    <r>
      <rPr>
        <b val="true"/>
        <sz val="11"/>
        <rFont val="Arial"/>
        <family val="2"/>
        <charset val="238"/>
      </rPr>
      <t xml:space="preserve">včetně dalších plnění </t>
    </r>
    <r>
      <rPr>
        <i val="true"/>
        <sz val="11"/>
        <rFont val="Arial"/>
        <family val="2"/>
        <charset val="238"/>
      </rPr>
      <t xml:space="preserve">dle čl. II odst. 2 písm. a) - e) Návrhu smlouvy</t>
    </r>
  </si>
  <si>
    <t xml:space="preserve">dle čl. II odst. 1 písm. a) Návrhu smlouvy</t>
  </si>
  <si>
    <t xml:space="preserve">kus</t>
  </si>
  <si>
    <t xml:space="preserve">není relevantní</t>
  </si>
  <si>
    <t xml:space="preserve">licence k užívání softwaru k 2 novým firewall boxům uvedeným pod čl. II odst. 1 písm. a) Návrhu smlouvy </t>
  </si>
  <si>
    <t xml:space="preserve">dle čl. II odst. 1 písm. b) Návrhu smlouvy</t>
  </si>
  <si>
    <t xml:space="preserve">komplet</t>
  </si>
  <si>
    <t xml:space="preserve">licence 1</t>
  </si>
  <si>
    <t xml:space="preserve">(dodavatel doplní název licence - musí odpovídat licencím uvedeným v řádku č. 23 přílohy č. 1 Návrhu smlouvy - Technická specifikace)</t>
  </si>
  <si>
    <t xml:space="preserve">licence 2</t>
  </si>
  <si>
    <t xml:space="preserve">licence 3</t>
  </si>
  <si>
    <t xml:space="preserve">licence 4</t>
  </si>
  <si>
    <t xml:space="preserve">licence 5</t>
  </si>
  <si>
    <t xml:space="preserve">licence 6</t>
  </si>
  <si>
    <t xml:space="preserve">licence 7</t>
  </si>
  <si>
    <t xml:space="preserve">licence 8</t>
  </si>
  <si>
    <t xml:space="preserve">licence 9</t>
  </si>
  <si>
    <t xml:space="preserve">licence 10</t>
  </si>
  <si>
    <t xml:space="preserve">servisní podpora (support) výrobce Zboží ke Zboží za podmínek a v rozsahu uvedeném dále v Návrhu smlouvy, a to po dobu 5 let od podpisu Předávacího protokolu dle čl. VI odst. 2 Návrhu smlouvy </t>
  </si>
  <si>
    <t xml:space="preserve">dle čl. II odst. 1 písm. c) Návrhu smlouvy</t>
  </si>
  <si>
    <t xml:space="preserve">roční paušál</t>
  </si>
  <si>
    <t xml:space="preserve">servisní podpora (support) výrobce stávajících firewall boxů Kupujícího, uvedených v příloze č. 2 Návrhu smlouvy, k těmto stávajícím firewall boxům,  licence k užívání software k těmto stávajícím firewall boxům Kupujícího, a licence k užívání antivirové ochrany s pokročilými funkcemi, to vše po dobu 1 kalendářního roku ode dne 1. 10. 2025</t>
  </si>
  <si>
    <t xml:space="preserve">dle čl. II odst. 1 písm. d) Návrhu smlouvy</t>
  </si>
  <si>
    <t xml:space="preserve">PODPORA</t>
  </si>
  <si>
    <t xml:space="preserve">CPSB-MOB-200</t>
  </si>
  <si>
    <t xml:space="preserve"> Mobile Access Blade for 200 concurrent connections</t>
  </si>
  <si>
    <t xml:space="preserve">CPCES-CO-PREMIUM</t>
  </si>
  <si>
    <t xml:space="preserve">1 rok</t>
  </si>
  <si>
    <t xml:space="preserve">CPSB-VS-10</t>
  </si>
  <si>
    <t xml:space="preserve"> 10 Virtual Systems package</t>
  </si>
  <si>
    <t xml:space="preserve">CPAP-SG1590</t>
  </si>
  <si>
    <t xml:space="preserve"> 1590 Next Generation Appliance</t>
  </si>
  <si>
    <t xml:space="preserve">CPCES-CO-PREMIUM-1590-BUN-ADD</t>
  </si>
  <si>
    <t xml:space="preserve">CPSM-NGSM25</t>
  </si>
  <si>
    <t xml:space="preserve"> Next Generation Security Management Software for 25 gateways (SmartEvent and Compliance 1 year)</t>
  </si>
  <si>
    <t xml:space="preserve">CPEP-SBA-COMPLETE-LICENSE</t>
  </si>
  <si>
    <t xml:space="preserve"> SandBlast Agent Complete Package -  Provides Advanced Threat Prvention (Threat Emulation, Extraction), Forensi</t>
  </si>
  <si>
    <t xml:space="preserve">CPAP-SG3600-SNBT</t>
  </si>
  <si>
    <t xml:space="preserve"> 3600 Base Appliance with SandBlast subscription package for 1 year</t>
  </si>
  <si>
    <t xml:space="preserve">CPCES-CO-PREMIUM-ADD</t>
  </si>
  <si>
    <t xml:space="preserve">CPAC-1500/3600/3800-RM-DUAL</t>
  </si>
  <si>
    <t xml:space="preserve"> Rack Mount shelf for Single/Dual for 1500/ 3600/ 3800 desktop appliances.The mount does not support Quantum Spark models with WiFi</t>
  </si>
  <si>
    <t xml:space="preserve">SLUŽBY</t>
  </si>
  <si>
    <t xml:space="preserve">1500 Smb</t>
  </si>
  <si>
    <t xml:space="preserve"> Enterprise Based Protection - Next Generation Threat Prevention Package Including IPS, APCL, URLF, AV, ABOT, ASPM and ADNS blades</t>
  </si>
  <si>
    <t xml:space="preserve">CPEBP-NGTP</t>
  </si>
  <si>
    <t xml:space="preserve">Software Products</t>
  </si>
  <si>
    <t xml:space="preserve"> SmartEvent and SmartReporter blade for 25 gateways (Smart-1 and open server) 1 year subscription</t>
  </si>
  <si>
    <t xml:space="preserve">CPSB-EVS-25-1Y</t>
  </si>
  <si>
    <t xml:space="preserve">Services Additional Support</t>
  </si>
  <si>
    <t xml:space="preserve"> SandBlast Agent Complete Package - 1 year renewal</t>
  </si>
  <si>
    <t xml:space="preserve">CPEP-SBA-COMPLETE-REN-1Y</t>
  </si>
  <si>
    <t xml:space="preserve">3000 Appliances</t>
  </si>
  <si>
    <t xml:space="preserve">zaškolení</t>
  </si>
  <si>
    <t xml:space="preserve">dle čl. II odst. 2 písm. f) Návrhu smlouvy</t>
  </si>
  <si>
    <t xml:space="preserve">Celková nabídková cena pro účely hodnocení (Kč bez DPH):</t>
  </si>
  <si>
    <t xml:space="preserve">Příloha č. 3 návrhu smlouvy - Rozpad ceny </t>
  </si>
  <si>
    <t xml:space="preserve">Celková cena dle čl. IV odst. 1 Smlouvy</t>
  </si>
  <si>
    <t xml:space="preserve">Položka č. (pouze orientační označení)</t>
  </si>
  <si>
    <t xml:space="preserve">Počet jednotek</t>
  </si>
  <si>
    <t xml:space="preserve">a)</t>
  </si>
  <si>
    <r>
      <rPr>
        <b val="true"/>
        <sz val="11"/>
        <rFont val="Arial"/>
        <family val="2"/>
        <charset val="238"/>
      </rPr>
      <t xml:space="preserve">firewall box </t>
    </r>
    <r>
      <rPr>
        <b val="true"/>
        <sz val="11"/>
        <color rgb="FFFF0000"/>
        <rFont val="Arial"/>
        <family val="2"/>
        <charset val="238"/>
      </rPr>
      <t xml:space="preserve">(místo tohoto textu zadavatel doplní obchodní označení firewallu dle nabídky dodavatele)</t>
    </r>
  </si>
  <si>
    <t xml:space="preserve">včetně dalších plnění dle čl. II odst. 2 písm. a) - e) Návrhu smlouvy</t>
  </si>
  <si>
    <t xml:space="preserve">dle čl. II odst. 1 písm. a) Smlouvy</t>
  </si>
  <si>
    <t xml:space="preserve">b)</t>
  </si>
  <si>
    <t xml:space="preserve">dle čl. II odst. 1 písm. b) Smlouvy</t>
  </si>
  <si>
    <t xml:space="preserve">c)</t>
  </si>
  <si>
    <t xml:space="preserve">dle čl. II odst. 2 písm. f) Smlouvy</t>
  </si>
  <si>
    <t xml:space="preserve">Cena Služeb podpory dle čl. II odst. 1 písm. d) Smlouvy  (cena dle čl. IV odst. 3 Smlouvy)</t>
  </si>
  <si>
    <t xml:space="preserve">d)</t>
  </si>
  <si>
    <t xml:space="preserve">Cena dle čl. IV odst. 3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u val="singl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76717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FAADC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595959"/>
        <bgColor rgb="FF767171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AFABAB"/>
      </patternFill>
    </fill>
    <fill>
      <patternFill patternType="solid">
        <fgColor rgb="FF4472C4"/>
        <bgColor rgb="FF0066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767171"/>
      <rgbColor rgb="FF8FAADC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2" width="32.15"/>
    <col collapsed="false" customWidth="true" hidden="false" outlineLevel="0" max="4" min="4" style="1" width="63.71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37.57"/>
    <col collapsed="false" customWidth="true" hidden="false" outlineLevel="0" max="8" min="8" style="1" width="23.42"/>
    <col collapsed="false" customWidth="true" hidden="false" outlineLevel="0" max="9" min="9" style="1" width="20.85"/>
    <col collapsed="false" customWidth="true" hidden="false" outlineLevel="0" max="10" min="10" style="3" width="54.71"/>
    <col collapsed="false" customWidth="true" hidden="false" outlineLevel="0" max="11" min="11" style="1" width="65.86"/>
    <col collapsed="false" customWidth="false" hidden="false" outlineLevel="0" max="16384" min="12" style="1" width="9.14"/>
  </cols>
  <sheetData>
    <row r="1" s="8" customFormat="true" ht="18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7" t="s">
        <v>1</v>
      </c>
    </row>
    <row r="2" s="8" customFormat="true" ht="18" hidden="false" customHeight="fals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7"/>
    </row>
    <row r="3" s="14" customFormat="tru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</row>
    <row r="4" s="14" customFormat="true" ht="60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3"/>
    </row>
    <row r="5" s="14" customFormat="true" ht="5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5" hidden="false" customHeight="fals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8"/>
    </row>
    <row r="7" customFormat="false" ht="76.5" hidden="false" customHeight="false" outlineLevel="0" collapsed="false">
      <c r="A7" s="19" t="s">
        <v>5</v>
      </c>
      <c r="B7" s="20" t="s">
        <v>6</v>
      </c>
      <c r="C7" s="20"/>
      <c r="D7" s="21" t="s">
        <v>7</v>
      </c>
      <c r="E7" s="21" t="s">
        <v>8</v>
      </c>
      <c r="F7" s="22" t="s">
        <v>9</v>
      </c>
      <c r="G7" s="22" t="s">
        <v>10</v>
      </c>
      <c r="H7" s="22" t="s">
        <v>11</v>
      </c>
      <c r="I7" s="23" t="s">
        <v>12</v>
      </c>
    </row>
    <row r="8" customFormat="false" ht="69.75" hidden="false" customHeight="true" outlineLevel="0" collapsed="false">
      <c r="A8" s="24" t="n">
        <v>1</v>
      </c>
      <c r="B8" s="25" t="s">
        <v>13</v>
      </c>
      <c r="C8" s="26" t="s">
        <v>14</v>
      </c>
      <c r="D8" s="27" t="s">
        <v>15</v>
      </c>
      <c r="E8" s="28" t="s">
        <v>16</v>
      </c>
      <c r="F8" s="29" t="n">
        <v>0</v>
      </c>
      <c r="G8" s="30" t="n">
        <v>2</v>
      </c>
      <c r="H8" s="31" t="n">
        <f aca="false">G8*F8</f>
        <v>0</v>
      </c>
      <c r="I8" s="32" t="s">
        <v>17</v>
      </c>
    </row>
    <row r="9" customFormat="false" ht="64.5" hidden="false" customHeight="true" outlineLevel="0" collapsed="false">
      <c r="A9" s="33" t="n">
        <v>2</v>
      </c>
      <c r="B9" s="34" t="s">
        <v>18</v>
      </c>
      <c r="C9" s="26"/>
      <c r="D9" s="35" t="s">
        <v>19</v>
      </c>
      <c r="E9" s="36" t="s">
        <v>20</v>
      </c>
      <c r="F9" s="37" t="s">
        <v>17</v>
      </c>
      <c r="G9" s="38" t="n">
        <v>1</v>
      </c>
      <c r="H9" s="39" t="n">
        <f aca="false">SUM(H10:H19)</f>
        <v>0</v>
      </c>
      <c r="I9" s="40" t="s">
        <v>17</v>
      </c>
      <c r="J9" s="41"/>
    </row>
    <row r="10" customFormat="false" ht="59.25" hidden="false" customHeight="true" outlineLevel="0" collapsed="false">
      <c r="A10" s="33"/>
      <c r="B10" s="42" t="s">
        <v>21</v>
      </c>
      <c r="C10" s="42"/>
      <c r="D10" s="43" t="s">
        <v>22</v>
      </c>
      <c r="E10" s="36" t="s">
        <v>16</v>
      </c>
      <c r="F10" s="44" t="n">
        <v>0</v>
      </c>
      <c r="G10" s="45" t="n">
        <v>0</v>
      </c>
      <c r="H10" s="39" t="n">
        <f aca="false">G10*F10</f>
        <v>0</v>
      </c>
      <c r="I10" s="40" t="s">
        <v>17</v>
      </c>
      <c r="J10" s="41"/>
    </row>
    <row r="11" customFormat="false" ht="59.25" hidden="false" customHeight="true" outlineLevel="0" collapsed="false">
      <c r="A11" s="33"/>
      <c r="B11" s="46" t="s">
        <v>23</v>
      </c>
      <c r="C11" s="46"/>
      <c r="D11" s="43" t="s">
        <v>22</v>
      </c>
      <c r="E11" s="47" t="s">
        <v>16</v>
      </c>
      <c r="F11" s="48" t="n">
        <v>0</v>
      </c>
      <c r="G11" s="49" t="n">
        <v>0</v>
      </c>
      <c r="H11" s="39" t="n">
        <f aca="false">G11*F11</f>
        <v>0</v>
      </c>
      <c r="I11" s="40" t="s">
        <v>17</v>
      </c>
      <c r="J11" s="41"/>
    </row>
    <row r="12" customFormat="false" ht="59.25" hidden="false" customHeight="true" outlineLevel="0" collapsed="false">
      <c r="A12" s="33"/>
      <c r="B12" s="46" t="s">
        <v>24</v>
      </c>
      <c r="C12" s="46"/>
      <c r="D12" s="43" t="s">
        <v>22</v>
      </c>
      <c r="E12" s="47" t="s">
        <v>16</v>
      </c>
      <c r="F12" s="48" t="n">
        <v>0</v>
      </c>
      <c r="G12" s="49" t="n">
        <v>0</v>
      </c>
      <c r="H12" s="39" t="n">
        <f aca="false">G12*F12</f>
        <v>0</v>
      </c>
      <c r="I12" s="40" t="s">
        <v>17</v>
      </c>
      <c r="J12" s="41"/>
    </row>
    <row r="13" customFormat="false" ht="59.25" hidden="false" customHeight="true" outlineLevel="0" collapsed="false">
      <c r="A13" s="33"/>
      <c r="B13" s="46" t="s">
        <v>25</v>
      </c>
      <c r="C13" s="46"/>
      <c r="D13" s="43" t="s">
        <v>22</v>
      </c>
      <c r="E13" s="47" t="s">
        <v>16</v>
      </c>
      <c r="F13" s="48" t="n">
        <v>0</v>
      </c>
      <c r="G13" s="45" t="n">
        <v>0</v>
      </c>
      <c r="H13" s="39" t="n">
        <f aca="false">G13*F13</f>
        <v>0</v>
      </c>
      <c r="I13" s="40" t="s">
        <v>17</v>
      </c>
      <c r="J13" s="41"/>
    </row>
    <row r="14" customFormat="false" ht="59.25" hidden="false" customHeight="true" outlineLevel="0" collapsed="false">
      <c r="A14" s="33"/>
      <c r="B14" s="46" t="s">
        <v>26</v>
      </c>
      <c r="C14" s="46"/>
      <c r="D14" s="50" t="s">
        <v>22</v>
      </c>
      <c r="E14" s="36" t="s">
        <v>16</v>
      </c>
      <c r="F14" s="44" t="n">
        <v>0</v>
      </c>
      <c r="G14" s="45" t="n">
        <v>0</v>
      </c>
      <c r="H14" s="39" t="n">
        <f aca="false">G14*F14</f>
        <v>0</v>
      </c>
      <c r="I14" s="40" t="s">
        <v>17</v>
      </c>
      <c r="J14" s="41"/>
    </row>
    <row r="15" customFormat="false" ht="59.25" hidden="false" customHeight="true" outlineLevel="0" collapsed="false">
      <c r="A15" s="33"/>
      <c r="B15" s="51" t="s">
        <v>27</v>
      </c>
      <c r="C15" s="51"/>
      <c r="D15" s="43" t="s">
        <v>22</v>
      </c>
      <c r="E15" s="47" t="s">
        <v>16</v>
      </c>
      <c r="F15" s="48" t="n">
        <v>0</v>
      </c>
      <c r="G15" s="45" t="n">
        <v>0</v>
      </c>
      <c r="H15" s="39" t="n">
        <f aca="false">G15*F15</f>
        <v>0</v>
      </c>
      <c r="I15" s="40" t="s">
        <v>17</v>
      </c>
      <c r="J15" s="41"/>
    </row>
    <row r="16" customFormat="false" ht="59.25" hidden="false" customHeight="true" outlineLevel="0" collapsed="false">
      <c r="A16" s="33"/>
      <c r="B16" s="42" t="s">
        <v>28</v>
      </c>
      <c r="C16" s="42"/>
      <c r="D16" s="43" t="s">
        <v>22</v>
      </c>
      <c r="E16" s="47" t="s">
        <v>16</v>
      </c>
      <c r="F16" s="48" t="n">
        <v>0</v>
      </c>
      <c r="G16" s="45" t="n">
        <v>0</v>
      </c>
      <c r="H16" s="39" t="n">
        <f aca="false">G16*F16</f>
        <v>0</v>
      </c>
      <c r="I16" s="40" t="s">
        <v>17</v>
      </c>
      <c r="J16" s="41"/>
    </row>
    <row r="17" customFormat="false" ht="59.25" hidden="false" customHeight="true" outlineLevel="0" collapsed="false">
      <c r="A17" s="33"/>
      <c r="B17" s="46" t="s">
        <v>29</v>
      </c>
      <c r="C17" s="46"/>
      <c r="D17" s="43" t="s">
        <v>22</v>
      </c>
      <c r="E17" s="47" t="s">
        <v>16</v>
      </c>
      <c r="F17" s="48" t="n">
        <v>0</v>
      </c>
      <c r="G17" s="45" t="n">
        <v>0</v>
      </c>
      <c r="H17" s="39" t="n">
        <f aca="false">G17*F17</f>
        <v>0</v>
      </c>
      <c r="I17" s="40" t="s">
        <v>17</v>
      </c>
      <c r="J17" s="41"/>
    </row>
    <row r="18" customFormat="false" ht="59.25" hidden="false" customHeight="true" outlineLevel="0" collapsed="false">
      <c r="A18" s="33"/>
      <c r="B18" s="46" t="s">
        <v>30</v>
      </c>
      <c r="C18" s="46"/>
      <c r="D18" s="43" t="s">
        <v>22</v>
      </c>
      <c r="E18" s="47" t="s">
        <v>16</v>
      </c>
      <c r="F18" s="48" t="n">
        <v>0</v>
      </c>
      <c r="G18" s="45" t="n">
        <v>0</v>
      </c>
      <c r="H18" s="39" t="n">
        <f aca="false">G18*F18</f>
        <v>0</v>
      </c>
      <c r="I18" s="40" t="s">
        <v>17</v>
      </c>
      <c r="J18" s="41"/>
    </row>
    <row r="19" customFormat="false" ht="59.25" hidden="false" customHeight="true" outlineLevel="0" collapsed="false">
      <c r="A19" s="33"/>
      <c r="B19" s="52" t="s">
        <v>31</v>
      </c>
      <c r="C19" s="52"/>
      <c r="D19" s="53" t="s">
        <v>22</v>
      </c>
      <c r="E19" s="54" t="s">
        <v>16</v>
      </c>
      <c r="F19" s="55" t="n">
        <v>0</v>
      </c>
      <c r="G19" s="56" t="n">
        <v>0</v>
      </c>
      <c r="H19" s="57" t="n">
        <f aca="false">G19*F19</f>
        <v>0</v>
      </c>
      <c r="I19" s="58" t="s">
        <v>17</v>
      </c>
      <c r="J19" s="41"/>
    </row>
    <row r="20" customFormat="false" ht="78.75" hidden="false" customHeight="true" outlineLevel="0" collapsed="false">
      <c r="A20" s="24" t="n">
        <v>3</v>
      </c>
      <c r="B20" s="59" t="s">
        <v>32</v>
      </c>
      <c r="C20" s="59"/>
      <c r="D20" s="60" t="s">
        <v>33</v>
      </c>
      <c r="E20" s="61" t="s">
        <v>34</v>
      </c>
      <c r="F20" s="29" t="n">
        <v>0</v>
      </c>
      <c r="G20" s="62" t="n">
        <v>5</v>
      </c>
      <c r="H20" s="31" t="n">
        <f aca="false">G20*F20</f>
        <v>0</v>
      </c>
      <c r="I20" s="63" t="n">
        <f aca="false">F20/12</f>
        <v>0</v>
      </c>
    </row>
    <row r="21" customFormat="false" ht="105" hidden="false" customHeight="true" outlineLevel="0" collapsed="false">
      <c r="A21" s="24" t="n">
        <v>4</v>
      </c>
      <c r="B21" s="64" t="s">
        <v>35</v>
      </c>
      <c r="C21" s="64"/>
      <c r="D21" s="65" t="s">
        <v>36</v>
      </c>
      <c r="E21" s="66" t="s">
        <v>34</v>
      </c>
      <c r="F21" s="67" t="s">
        <v>17</v>
      </c>
      <c r="G21" s="68" t="n">
        <v>1</v>
      </c>
      <c r="H21" s="69" t="n">
        <f aca="false">SUM(H23:H36,H38:H45)</f>
        <v>0</v>
      </c>
      <c r="I21" s="70" t="n">
        <f aca="false">H21/12</f>
        <v>0</v>
      </c>
    </row>
    <row r="22" customFormat="false" ht="15.75" hidden="false" customHeight="false" outlineLevel="0" collapsed="false">
      <c r="A22" s="24"/>
      <c r="B22" s="71" t="s">
        <v>37</v>
      </c>
      <c r="C22" s="72"/>
      <c r="D22" s="73"/>
      <c r="E22" s="74"/>
      <c r="F22" s="75"/>
      <c r="G22" s="76"/>
      <c r="H22" s="75"/>
      <c r="I22" s="77"/>
    </row>
    <row r="23" customFormat="false" ht="35.25" hidden="false" customHeight="true" outlineLevel="0" collapsed="false">
      <c r="A23" s="24"/>
      <c r="B23" s="78" t="s">
        <v>38</v>
      </c>
      <c r="C23" s="79" t="s">
        <v>39</v>
      </c>
      <c r="D23" s="80" t="s">
        <v>40</v>
      </c>
      <c r="E23" s="80" t="s">
        <v>41</v>
      </c>
      <c r="F23" s="81" t="s">
        <v>17</v>
      </c>
      <c r="G23" s="82" t="n">
        <v>1</v>
      </c>
      <c r="H23" s="83" t="n">
        <v>0</v>
      </c>
      <c r="I23" s="84" t="s">
        <v>17</v>
      </c>
    </row>
    <row r="24" customFormat="false" ht="35.25" hidden="false" customHeight="true" outlineLevel="0" collapsed="false">
      <c r="A24" s="24"/>
      <c r="B24" s="78" t="s">
        <v>38</v>
      </c>
      <c r="C24" s="79" t="s">
        <v>39</v>
      </c>
      <c r="D24" s="80" t="s">
        <v>40</v>
      </c>
      <c r="E24" s="80" t="s">
        <v>41</v>
      </c>
      <c r="F24" s="81" t="s">
        <v>17</v>
      </c>
      <c r="G24" s="82" t="n">
        <v>1</v>
      </c>
      <c r="H24" s="83" t="n">
        <v>0</v>
      </c>
      <c r="I24" s="84" t="s">
        <v>17</v>
      </c>
    </row>
    <row r="25" customFormat="false" ht="34.5" hidden="false" customHeight="true" outlineLevel="0" collapsed="false">
      <c r="A25" s="24"/>
      <c r="B25" s="78" t="s">
        <v>42</v>
      </c>
      <c r="C25" s="79" t="s">
        <v>43</v>
      </c>
      <c r="D25" s="80" t="s">
        <v>40</v>
      </c>
      <c r="E25" s="80" t="s">
        <v>41</v>
      </c>
      <c r="F25" s="81" t="s">
        <v>17</v>
      </c>
      <c r="G25" s="82" t="n">
        <v>1</v>
      </c>
      <c r="H25" s="83" t="n">
        <v>0</v>
      </c>
      <c r="I25" s="84" t="s">
        <v>17</v>
      </c>
    </row>
    <row r="26" customFormat="false" ht="34.5" hidden="false" customHeight="true" outlineLevel="0" collapsed="false">
      <c r="A26" s="24"/>
      <c r="B26" s="78" t="s">
        <v>42</v>
      </c>
      <c r="C26" s="79" t="s">
        <v>43</v>
      </c>
      <c r="D26" s="80" t="s">
        <v>40</v>
      </c>
      <c r="E26" s="80" t="s">
        <v>41</v>
      </c>
      <c r="F26" s="81" t="s">
        <v>17</v>
      </c>
      <c r="G26" s="82" t="n">
        <v>1</v>
      </c>
      <c r="H26" s="83" t="n">
        <v>0</v>
      </c>
      <c r="I26" s="84" t="s">
        <v>17</v>
      </c>
    </row>
    <row r="27" customFormat="false" ht="34.5" hidden="false" customHeight="true" outlineLevel="0" collapsed="false">
      <c r="A27" s="24"/>
      <c r="B27" s="85" t="s">
        <v>44</v>
      </c>
      <c r="C27" s="79" t="s">
        <v>45</v>
      </c>
      <c r="D27" s="80" t="s">
        <v>46</v>
      </c>
      <c r="E27" s="80" t="s">
        <v>41</v>
      </c>
      <c r="F27" s="81" t="s">
        <v>17</v>
      </c>
      <c r="G27" s="82" t="n">
        <v>1</v>
      </c>
      <c r="H27" s="83" t="n">
        <v>0</v>
      </c>
      <c r="I27" s="84" t="s">
        <v>17</v>
      </c>
    </row>
    <row r="28" customFormat="false" ht="34.5" hidden="false" customHeight="true" outlineLevel="0" collapsed="false">
      <c r="A28" s="24"/>
      <c r="B28" s="85" t="s">
        <v>44</v>
      </c>
      <c r="C28" s="79" t="s">
        <v>45</v>
      </c>
      <c r="D28" s="80" t="s">
        <v>46</v>
      </c>
      <c r="E28" s="80" t="s">
        <v>41</v>
      </c>
      <c r="F28" s="81" t="s">
        <v>17</v>
      </c>
      <c r="G28" s="82" t="n">
        <v>1</v>
      </c>
      <c r="H28" s="83" t="n">
        <v>0</v>
      </c>
      <c r="I28" s="84" t="s">
        <v>17</v>
      </c>
    </row>
    <row r="29" customFormat="false" ht="34.5" hidden="false" customHeight="true" outlineLevel="0" collapsed="false">
      <c r="A29" s="24"/>
      <c r="B29" s="85" t="s">
        <v>44</v>
      </c>
      <c r="C29" s="79" t="s">
        <v>45</v>
      </c>
      <c r="D29" s="80" t="s">
        <v>46</v>
      </c>
      <c r="E29" s="80" t="s">
        <v>41</v>
      </c>
      <c r="F29" s="81" t="s">
        <v>17</v>
      </c>
      <c r="G29" s="82" t="n">
        <v>1</v>
      </c>
      <c r="H29" s="83" t="n">
        <v>0</v>
      </c>
      <c r="I29" s="84" t="s">
        <v>17</v>
      </c>
    </row>
    <row r="30" customFormat="false" ht="34.5" hidden="false" customHeight="true" outlineLevel="0" collapsed="false">
      <c r="A30" s="24"/>
      <c r="B30" s="85" t="s">
        <v>44</v>
      </c>
      <c r="C30" s="79" t="s">
        <v>45</v>
      </c>
      <c r="D30" s="80" t="s">
        <v>46</v>
      </c>
      <c r="E30" s="80" t="s">
        <v>41</v>
      </c>
      <c r="F30" s="81" t="s">
        <v>17</v>
      </c>
      <c r="G30" s="82" t="n">
        <v>1</v>
      </c>
      <c r="H30" s="83" t="n">
        <v>0</v>
      </c>
      <c r="I30" s="84" t="s">
        <v>17</v>
      </c>
    </row>
    <row r="31" customFormat="false" ht="56.25" hidden="false" customHeight="true" outlineLevel="0" collapsed="false">
      <c r="A31" s="24"/>
      <c r="B31" s="85" t="s">
        <v>47</v>
      </c>
      <c r="C31" s="79" t="s">
        <v>48</v>
      </c>
      <c r="D31" s="80" t="s">
        <v>40</v>
      </c>
      <c r="E31" s="80" t="s">
        <v>41</v>
      </c>
      <c r="F31" s="81" t="s">
        <v>17</v>
      </c>
      <c r="G31" s="82" t="n">
        <v>1</v>
      </c>
      <c r="H31" s="83" t="n">
        <v>0</v>
      </c>
      <c r="I31" s="84" t="s">
        <v>17</v>
      </c>
    </row>
    <row r="32" customFormat="false" ht="56.25" hidden="false" customHeight="true" outlineLevel="0" collapsed="false">
      <c r="A32" s="24"/>
      <c r="B32" s="85" t="s">
        <v>49</v>
      </c>
      <c r="C32" s="79" t="s">
        <v>50</v>
      </c>
      <c r="D32" s="80" t="s">
        <v>40</v>
      </c>
      <c r="E32" s="80" t="s">
        <v>41</v>
      </c>
      <c r="F32" s="81" t="s">
        <v>17</v>
      </c>
      <c r="G32" s="82" t="n">
        <v>400</v>
      </c>
      <c r="H32" s="83" t="n">
        <v>0</v>
      </c>
      <c r="I32" s="84" t="s">
        <v>17</v>
      </c>
      <c r="J32" s="7"/>
    </row>
    <row r="33" customFormat="false" ht="56.25" hidden="false" customHeight="true" outlineLevel="0" collapsed="false">
      <c r="A33" s="24"/>
      <c r="B33" s="85" t="s">
        <v>51</v>
      </c>
      <c r="C33" s="79" t="s">
        <v>52</v>
      </c>
      <c r="D33" s="80" t="s">
        <v>53</v>
      </c>
      <c r="E33" s="80" t="s">
        <v>41</v>
      </c>
      <c r="F33" s="81" t="s">
        <v>17</v>
      </c>
      <c r="G33" s="82" t="n">
        <v>1</v>
      </c>
      <c r="H33" s="83" t="n">
        <v>0</v>
      </c>
      <c r="I33" s="84" t="s">
        <v>17</v>
      </c>
    </row>
    <row r="34" customFormat="false" ht="56.25" hidden="false" customHeight="true" outlineLevel="0" collapsed="false">
      <c r="A34" s="24"/>
      <c r="B34" s="85" t="s">
        <v>51</v>
      </c>
      <c r="C34" s="79" t="s">
        <v>52</v>
      </c>
      <c r="D34" s="80" t="s">
        <v>53</v>
      </c>
      <c r="E34" s="80" t="s">
        <v>41</v>
      </c>
      <c r="F34" s="81" t="s">
        <v>17</v>
      </c>
      <c r="G34" s="82" t="n">
        <v>1</v>
      </c>
      <c r="H34" s="83" t="n">
        <v>0</v>
      </c>
      <c r="I34" s="84" t="s">
        <v>17</v>
      </c>
    </row>
    <row r="35" customFormat="false" ht="79.5" hidden="false" customHeight="true" outlineLevel="0" collapsed="false">
      <c r="A35" s="24"/>
      <c r="B35" s="78" t="s">
        <v>54</v>
      </c>
      <c r="C35" s="79" t="s">
        <v>55</v>
      </c>
      <c r="D35" s="80" t="s">
        <v>53</v>
      </c>
      <c r="E35" s="80" t="s">
        <v>41</v>
      </c>
      <c r="F35" s="81" t="s">
        <v>17</v>
      </c>
      <c r="G35" s="82" t="n">
        <v>1</v>
      </c>
      <c r="H35" s="83" t="n">
        <v>0</v>
      </c>
      <c r="I35" s="84" t="s">
        <v>17</v>
      </c>
    </row>
    <row r="36" customFormat="false" ht="79.5" hidden="false" customHeight="true" outlineLevel="0" collapsed="false">
      <c r="A36" s="24"/>
      <c r="B36" s="78" t="s">
        <v>54</v>
      </c>
      <c r="C36" s="79" t="s">
        <v>55</v>
      </c>
      <c r="D36" s="80" t="s">
        <v>53</v>
      </c>
      <c r="E36" s="80" t="s">
        <v>41</v>
      </c>
      <c r="F36" s="81" t="s">
        <v>17</v>
      </c>
      <c r="G36" s="82" t="n">
        <v>1</v>
      </c>
      <c r="H36" s="83" t="n">
        <v>0</v>
      </c>
      <c r="I36" s="84" t="s">
        <v>17</v>
      </c>
    </row>
    <row r="37" customFormat="false" ht="15.75" hidden="false" customHeight="false" outlineLevel="0" collapsed="false">
      <c r="A37" s="24"/>
      <c r="B37" s="71" t="s">
        <v>56</v>
      </c>
      <c r="C37" s="86"/>
      <c r="D37" s="87"/>
      <c r="E37" s="88"/>
      <c r="F37" s="89"/>
      <c r="G37" s="90"/>
      <c r="H37" s="89"/>
      <c r="I37" s="91"/>
    </row>
    <row r="38" customFormat="false" ht="79.5" hidden="false" customHeight="true" outlineLevel="0" collapsed="false">
      <c r="A38" s="24"/>
      <c r="B38" s="85" t="s">
        <v>57</v>
      </c>
      <c r="C38" s="79" t="s">
        <v>58</v>
      </c>
      <c r="D38" s="80" t="s">
        <v>59</v>
      </c>
      <c r="E38" s="80" t="s">
        <v>41</v>
      </c>
      <c r="F38" s="81" t="s">
        <v>17</v>
      </c>
      <c r="G38" s="82" t="n">
        <v>1</v>
      </c>
      <c r="H38" s="83" t="n">
        <v>0</v>
      </c>
      <c r="I38" s="84" t="s">
        <v>17</v>
      </c>
    </row>
    <row r="39" customFormat="false" ht="79.5" hidden="false" customHeight="true" outlineLevel="0" collapsed="false">
      <c r="A39" s="24"/>
      <c r="B39" s="85" t="s">
        <v>57</v>
      </c>
      <c r="C39" s="79" t="s">
        <v>58</v>
      </c>
      <c r="D39" s="80" t="s">
        <v>59</v>
      </c>
      <c r="E39" s="80" t="s">
        <v>41</v>
      </c>
      <c r="F39" s="81" t="s">
        <v>17</v>
      </c>
      <c r="G39" s="82" t="n">
        <v>1</v>
      </c>
      <c r="H39" s="83" t="n">
        <v>0</v>
      </c>
      <c r="I39" s="84" t="s">
        <v>17</v>
      </c>
    </row>
    <row r="40" customFormat="false" ht="79.5" hidden="false" customHeight="true" outlineLevel="0" collapsed="false">
      <c r="A40" s="24"/>
      <c r="B40" s="85" t="s">
        <v>57</v>
      </c>
      <c r="C40" s="79" t="s">
        <v>58</v>
      </c>
      <c r="D40" s="80" t="s">
        <v>59</v>
      </c>
      <c r="E40" s="80" t="s">
        <v>41</v>
      </c>
      <c r="F40" s="81" t="s">
        <v>17</v>
      </c>
      <c r="G40" s="82" t="n">
        <v>1</v>
      </c>
      <c r="H40" s="83" t="n">
        <v>0</v>
      </c>
      <c r="I40" s="84" t="s">
        <v>17</v>
      </c>
    </row>
    <row r="41" customFormat="false" ht="79.5" hidden="false" customHeight="true" outlineLevel="0" collapsed="false">
      <c r="A41" s="24"/>
      <c r="B41" s="85" t="s">
        <v>57</v>
      </c>
      <c r="C41" s="79" t="s">
        <v>58</v>
      </c>
      <c r="D41" s="80" t="s">
        <v>59</v>
      </c>
      <c r="E41" s="80" t="s">
        <v>41</v>
      </c>
      <c r="F41" s="81" t="s">
        <v>17</v>
      </c>
      <c r="G41" s="82" t="n">
        <v>1</v>
      </c>
      <c r="H41" s="83" t="n">
        <v>0</v>
      </c>
      <c r="I41" s="84" t="s">
        <v>17</v>
      </c>
    </row>
    <row r="42" customFormat="false" ht="79.5" hidden="false" customHeight="true" outlineLevel="0" collapsed="false">
      <c r="A42" s="24"/>
      <c r="B42" s="85" t="s">
        <v>60</v>
      </c>
      <c r="C42" s="79" t="s">
        <v>61</v>
      </c>
      <c r="D42" s="80" t="s">
        <v>62</v>
      </c>
      <c r="E42" s="80" t="s">
        <v>41</v>
      </c>
      <c r="F42" s="81" t="s">
        <v>17</v>
      </c>
      <c r="G42" s="82" t="n">
        <v>1</v>
      </c>
      <c r="H42" s="83" t="n">
        <v>0</v>
      </c>
      <c r="I42" s="84" t="s">
        <v>17</v>
      </c>
    </row>
    <row r="43" customFormat="false" ht="79.5" hidden="false" customHeight="true" outlineLevel="0" collapsed="false">
      <c r="A43" s="24"/>
      <c r="B43" s="85" t="s">
        <v>63</v>
      </c>
      <c r="C43" s="79" t="s">
        <v>64</v>
      </c>
      <c r="D43" s="80" t="s">
        <v>65</v>
      </c>
      <c r="E43" s="80" t="s">
        <v>41</v>
      </c>
      <c r="F43" s="81" t="s">
        <v>17</v>
      </c>
      <c r="G43" s="82" t="n">
        <v>400</v>
      </c>
      <c r="H43" s="83" t="n">
        <v>0</v>
      </c>
      <c r="I43" s="84" t="s">
        <v>17</v>
      </c>
    </row>
    <row r="44" customFormat="false" ht="79.5" hidden="false" customHeight="true" outlineLevel="0" collapsed="false">
      <c r="A44" s="24"/>
      <c r="B44" s="85" t="s">
        <v>66</v>
      </c>
      <c r="C44" s="79" t="s">
        <v>58</v>
      </c>
      <c r="D44" s="80" t="s">
        <v>59</v>
      </c>
      <c r="E44" s="80" t="s">
        <v>41</v>
      </c>
      <c r="F44" s="81" t="s">
        <v>17</v>
      </c>
      <c r="G44" s="82" t="n">
        <v>1</v>
      </c>
      <c r="H44" s="83" t="n">
        <v>0</v>
      </c>
      <c r="I44" s="84" t="s">
        <v>17</v>
      </c>
    </row>
    <row r="45" customFormat="false" ht="78.75" hidden="false" customHeight="true" outlineLevel="0" collapsed="false">
      <c r="A45" s="24"/>
      <c r="B45" s="92" t="s">
        <v>66</v>
      </c>
      <c r="C45" s="93" t="s">
        <v>58</v>
      </c>
      <c r="D45" s="94" t="s">
        <v>59</v>
      </c>
      <c r="E45" s="94" t="s">
        <v>41</v>
      </c>
      <c r="F45" s="95" t="s">
        <v>17</v>
      </c>
      <c r="G45" s="96" t="n">
        <v>1</v>
      </c>
      <c r="H45" s="97" t="n">
        <v>0</v>
      </c>
      <c r="I45" s="98" t="s">
        <v>17</v>
      </c>
    </row>
    <row r="46" customFormat="false" ht="48" hidden="false" customHeight="true" outlineLevel="0" collapsed="false">
      <c r="A46" s="99" t="n">
        <v>5</v>
      </c>
      <c r="B46" s="100" t="s">
        <v>67</v>
      </c>
      <c r="C46" s="100"/>
      <c r="D46" s="101" t="s">
        <v>68</v>
      </c>
      <c r="E46" s="102" t="s">
        <v>20</v>
      </c>
      <c r="F46" s="103" t="n">
        <v>0</v>
      </c>
      <c r="G46" s="102" t="n">
        <v>1</v>
      </c>
      <c r="H46" s="104" t="n">
        <f aca="false">G46*F46</f>
        <v>0</v>
      </c>
      <c r="I46" s="105" t="s">
        <v>17</v>
      </c>
    </row>
    <row r="47" customFormat="false" ht="50.25" hidden="false" customHeight="true" outlineLevel="0" collapsed="false">
      <c r="A47" s="106" t="s">
        <v>69</v>
      </c>
      <c r="B47" s="106"/>
      <c r="C47" s="106"/>
      <c r="D47" s="106"/>
      <c r="E47" s="106"/>
      <c r="F47" s="106"/>
      <c r="G47" s="106"/>
      <c r="H47" s="107" t="n">
        <f aca="false">SUM(H8,H9,H20,H21,H46)</f>
        <v>0</v>
      </c>
      <c r="I47" s="108"/>
    </row>
    <row r="48" customFormat="false" ht="15" hidden="false" customHeight="false" outlineLevel="0" collapsed="false"/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s="1" customFormat="true" ht="23.25" hidden="false" customHeight="false" outlineLevel="0" collapsed="false">
      <c r="J51" s="109"/>
    </row>
    <row r="52" customFormat="false" ht="14.25" hidden="false" customHeight="false" outlineLevel="0" collapsed="false">
      <c r="B52" s="3"/>
      <c r="C52" s="110"/>
      <c r="D52" s="3"/>
    </row>
  </sheetData>
  <sheetProtection algorithmName="SHA-512" hashValue="BmSbZmD4gGgo/cDtdiYaveqXzfN5gjSkrirChpKVnJXlyu6sk8P81GSrK1OiGOVIvlFjHWdAW/6lOo84sCo6vQ==" saltValue="QsTRHKNX2KprTlel3zFk3A==" spinCount="100000" sheet="true" formatCells="false" formatColumns="false" formatRows="false"/>
  <protectedRanges>
    <protectedRange name="Oblast1" algorithmName="SHA-512" hashValue="v1FF1p1VUB7jxmpmF3eODTM34tC2iHW3enrH0v5rCFElDKXNU/MEpfsfDO1sahRHLiemJmezvYWYBNaEZwRYBg==" saltValue="8gf7TMzSFZdQ5l9i/CGEeA==" spinCount="100000" sqref="F8 D10:D19 F10:G19 F20 H23:H36 H38:H45 F46"/>
  </protectedRanges>
  <mergeCells count="21">
    <mergeCell ref="A3:I3"/>
    <mergeCell ref="A4:I4"/>
    <mergeCell ref="A5:I5"/>
    <mergeCell ref="B7:C7"/>
    <mergeCell ref="C8:C9"/>
    <mergeCell ref="A9:A1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45"/>
    <mergeCell ref="B21:C21"/>
    <mergeCell ref="B46:C46"/>
    <mergeCell ref="A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36.29"/>
    <col collapsed="false" customWidth="true" hidden="false" outlineLevel="0" max="3" min="3" style="17" width="97.71"/>
    <col collapsed="false" customWidth="true" hidden="false" outlineLevel="0" max="4" min="4" style="17" width="37.71"/>
    <col collapsed="false" customWidth="true" hidden="false" outlineLevel="0" max="5" min="5" style="16" width="14.57"/>
    <col collapsed="false" customWidth="true" hidden="false" outlineLevel="0" max="6" min="6" style="16" width="18.14"/>
    <col collapsed="false" customWidth="true" hidden="false" outlineLevel="0" max="7" min="7" style="16" width="17"/>
    <col collapsed="false" customWidth="true" hidden="false" outlineLevel="0" max="8" min="8" style="16" width="23.42"/>
    <col collapsed="false" customWidth="false" hidden="false" outlineLevel="0" max="16384" min="9" style="16" width="9.14"/>
  </cols>
  <sheetData>
    <row r="1" s="111" customFormat="true" ht="18.75" hidden="false" customHeight="false" outlineLevel="0" collapsed="false">
      <c r="A1" s="9" t="s">
        <v>70</v>
      </c>
      <c r="B1" s="10"/>
      <c r="C1" s="11"/>
      <c r="D1" s="11"/>
      <c r="E1" s="10"/>
      <c r="F1" s="10"/>
      <c r="G1" s="10"/>
      <c r="H1" s="10"/>
    </row>
    <row r="2" customFormat="false" ht="15.75" hidden="false" customHeight="false" outlineLevel="0" collapsed="false">
      <c r="A2" s="112" t="s">
        <v>71</v>
      </c>
      <c r="B2" s="113"/>
      <c r="C2" s="114"/>
      <c r="D2" s="114"/>
      <c r="E2" s="113"/>
      <c r="F2" s="113"/>
      <c r="G2" s="113"/>
      <c r="H2" s="115"/>
    </row>
    <row r="3" customFormat="false" ht="60" hidden="false" customHeight="false" outlineLevel="0" collapsed="false">
      <c r="A3" s="116" t="s">
        <v>72</v>
      </c>
      <c r="B3" s="117" t="s">
        <v>6</v>
      </c>
      <c r="C3" s="117"/>
      <c r="D3" s="118" t="s">
        <v>7</v>
      </c>
      <c r="E3" s="117" t="s">
        <v>8</v>
      </c>
      <c r="F3" s="118" t="s">
        <v>9</v>
      </c>
      <c r="G3" s="118" t="s">
        <v>73</v>
      </c>
      <c r="H3" s="119" t="s">
        <v>11</v>
      </c>
    </row>
    <row r="4" customFormat="false" ht="90.75" hidden="false" customHeight="true" outlineLevel="0" collapsed="false">
      <c r="A4" s="120" t="s">
        <v>74</v>
      </c>
      <c r="B4" s="121" t="s">
        <v>75</v>
      </c>
      <c r="C4" s="122" t="s">
        <v>76</v>
      </c>
      <c r="D4" s="123" t="s">
        <v>77</v>
      </c>
      <c r="E4" s="124" t="s">
        <v>16</v>
      </c>
      <c r="F4" s="125" t="n">
        <f aca="false">'Nabídková cena'!F8</f>
        <v>0</v>
      </c>
      <c r="G4" s="126" t="n">
        <v>2</v>
      </c>
      <c r="H4" s="127" t="n">
        <f aca="false">G4*F4</f>
        <v>0</v>
      </c>
    </row>
    <row r="5" customFormat="false" ht="75" hidden="false" customHeight="true" outlineLevel="0" collapsed="false">
      <c r="A5" s="128" t="s">
        <v>78</v>
      </c>
      <c r="B5" s="129" t="str">
        <f aca="false">'Nabídková cena'!B9</f>
        <v>licence k užívání softwaru k 2 novým firewall boxům uvedeným pod čl. II odst. 1 písm. a) Návrhu smlouvy </v>
      </c>
      <c r="C5" s="122"/>
      <c r="D5" s="130" t="s">
        <v>79</v>
      </c>
      <c r="E5" s="131" t="s">
        <v>20</v>
      </c>
      <c r="F5" s="132" t="s">
        <v>17</v>
      </c>
      <c r="G5" s="133" t="n">
        <v>1</v>
      </c>
      <c r="H5" s="134" t="n">
        <f aca="false">'Nabídková cena'!H9</f>
        <v>0</v>
      </c>
    </row>
    <row r="6" customFormat="false" ht="15" hidden="false" customHeight="false" outlineLevel="0" collapsed="false">
      <c r="A6" s="128"/>
      <c r="B6" s="135" t="s">
        <v>21</v>
      </c>
      <c r="C6" s="136" t="str">
        <f aca="false">'Nabídková cena'!D10</f>
        <v>(dodavatel doplní název licence - musí odpovídat licencím uvedeným v řádku č. 23 přílohy č. 1 Návrhu smlouvy - Technická specifikace)</v>
      </c>
      <c r="D6" s="136"/>
      <c r="E6" s="47" t="s">
        <v>16</v>
      </c>
      <c r="F6" s="132" t="s">
        <v>17</v>
      </c>
      <c r="G6" s="137" t="n">
        <f aca="false">'Nabídková cena'!G10</f>
        <v>0</v>
      </c>
      <c r="H6" s="127" t="n">
        <f aca="false">'Nabídková cena'!H10</f>
        <v>0</v>
      </c>
    </row>
    <row r="7" customFormat="false" ht="15.75" hidden="false" customHeight="true" outlineLevel="0" collapsed="false">
      <c r="A7" s="128"/>
      <c r="B7" s="135" t="s">
        <v>23</v>
      </c>
      <c r="C7" s="136" t="str">
        <f aca="false">'Nabídková cena'!D11</f>
        <v>(dodavatel doplní název licence - musí odpovídat licencím uvedeným v řádku č. 23 přílohy č. 1 Návrhu smlouvy - Technická specifikace)</v>
      </c>
      <c r="D7" s="136"/>
      <c r="E7" s="47" t="s">
        <v>16</v>
      </c>
      <c r="F7" s="132" t="s">
        <v>17</v>
      </c>
      <c r="G7" s="137" t="n">
        <f aca="false">'Nabídková cena'!G11</f>
        <v>0</v>
      </c>
      <c r="H7" s="127" t="n">
        <f aca="false">'Nabídková cena'!H11</f>
        <v>0</v>
      </c>
    </row>
    <row r="8" customFormat="false" ht="15.75" hidden="false" customHeight="true" outlineLevel="0" collapsed="false">
      <c r="A8" s="128"/>
      <c r="B8" s="135" t="s">
        <v>24</v>
      </c>
      <c r="C8" s="136" t="str">
        <f aca="false">'Nabídková cena'!D12</f>
        <v>(dodavatel doplní název licence - musí odpovídat licencím uvedeným v řádku č. 23 přílohy č. 1 Návrhu smlouvy - Technická specifikace)</v>
      </c>
      <c r="D8" s="136"/>
      <c r="E8" s="47" t="s">
        <v>16</v>
      </c>
      <c r="F8" s="132" t="s">
        <v>17</v>
      </c>
      <c r="G8" s="137" t="n">
        <f aca="false">'Nabídková cena'!G12</f>
        <v>0</v>
      </c>
      <c r="H8" s="127" t="n">
        <f aca="false">'Nabídková cena'!H12</f>
        <v>0</v>
      </c>
    </row>
    <row r="9" customFormat="false" ht="15.75" hidden="false" customHeight="true" outlineLevel="0" collapsed="false">
      <c r="A9" s="128"/>
      <c r="B9" s="135" t="s">
        <v>25</v>
      </c>
      <c r="C9" s="136" t="str">
        <f aca="false">'Nabídková cena'!D13</f>
        <v>(dodavatel doplní název licence - musí odpovídat licencím uvedeným v řádku č. 23 přílohy č. 1 Návrhu smlouvy - Technická specifikace)</v>
      </c>
      <c r="D9" s="136"/>
      <c r="E9" s="47" t="s">
        <v>16</v>
      </c>
      <c r="F9" s="132" t="s">
        <v>17</v>
      </c>
      <c r="G9" s="137" t="n">
        <f aca="false">'Nabídková cena'!G13</f>
        <v>0</v>
      </c>
      <c r="H9" s="127" t="n">
        <f aca="false">'Nabídková cena'!H13</f>
        <v>0</v>
      </c>
    </row>
    <row r="10" customFormat="false" ht="15.75" hidden="false" customHeight="true" outlineLevel="0" collapsed="false">
      <c r="A10" s="128"/>
      <c r="B10" s="135" t="s">
        <v>26</v>
      </c>
      <c r="C10" s="136" t="str">
        <f aca="false">'Nabídková cena'!D14</f>
        <v>(dodavatel doplní název licence - musí odpovídat licencím uvedeným v řádku č. 23 přílohy č. 1 Návrhu smlouvy - Technická specifikace)</v>
      </c>
      <c r="D10" s="136"/>
      <c r="E10" s="47" t="s">
        <v>16</v>
      </c>
      <c r="F10" s="132" t="s">
        <v>17</v>
      </c>
      <c r="G10" s="137" t="n">
        <f aca="false">'Nabídková cena'!G14</f>
        <v>0</v>
      </c>
      <c r="H10" s="127" t="n">
        <f aca="false">'Nabídková cena'!H14</f>
        <v>0</v>
      </c>
    </row>
    <row r="11" customFormat="false" ht="15.75" hidden="false" customHeight="true" outlineLevel="0" collapsed="false">
      <c r="A11" s="128"/>
      <c r="B11" s="135" t="s">
        <v>27</v>
      </c>
      <c r="C11" s="136" t="str">
        <f aca="false">'Nabídková cena'!D15</f>
        <v>(dodavatel doplní název licence - musí odpovídat licencím uvedeným v řádku č. 23 přílohy č. 1 Návrhu smlouvy - Technická specifikace)</v>
      </c>
      <c r="D11" s="136"/>
      <c r="E11" s="47" t="s">
        <v>16</v>
      </c>
      <c r="F11" s="132" t="s">
        <v>17</v>
      </c>
      <c r="G11" s="137" t="n">
        <f aca="false">'Nabídková cena'!G15</f>
        <v>0</v>
      </c>
      <c r="H11" s="127" t="n">
        <f aca="false">'Nabídková cena'!H15</f>
        <v>0</v>
      </c>
    </row>
    <row r="12" customFormat="false" ht="15.75" hidden="false" customHeight="true" outlineLevel="0" collapsed="false">
      <c r="A12" s="128"/>
      <c r="B12" s="135" t="s">
        <v>28</v>
      </c>
      <c r="C12" s="136" t="str">
        <f aca="false">'Nabídková cena'!D16</f>
        <v>(dodavatel doplní název licence - musí odpovídat licencím uvedeným v řádku č. 23 přílohy č. 1 Návrhu smlouvy - Technická specifikace)</v>
      </c>
      <c r="D12" s="136"/>
      <c r="E12" s="47" t="s">
        <v>16</v>
      </c>
      <c r="F12" s="132" t="s">
        <v>17</v>
      </c>
      <c r="G12" s="137" t="n">
        <f aca="false">'Nabídková cena'!G16</f>
        <v>0</v>
      </c>
      <c r="H12" s="127" t="n">
        <f aca="false">'Nabídková cena'!H16</f>
        <v>0</v>
      </c>
    </row>
    <row r="13" customFormat="false" ht="15.75" hidden="false" customHeight="true" outlineLevel="0" collapsed="false">
      <c r="A13" s="128"/>
      <c r="B13" s="135" t="s">
        <v>29</v>
      </c>
      <c r="C13" s="136" t="str">
        <f aca="false">'Nabídková cena'!D17</f>
        <v>(dodavatel doplní název licence - musí odpovídat licencím uvedeným v řádku č. 23 přílohy č. 1 Návrhu smlouvy - Technická specifikace)</v>
      </c>
      <c r="D13" s="136"/>
      <c r="E13" s="47" t="s">
        <v>16</v>
      </c>
      <c r="F13" s="132" t="s">
        <v>17</v>
      </c>
      <c r="G13" s="137" t="n">
        <f aca="false">'Nabídková cena'!G17</f>
        <v>0</v>
      </c>
      <c r="H13" s="127" t="n">
        <f aca="false">'Nabídková cena'!H17</f>
        <v>0</v>
      </c>
    </row>
    <row r="14" customFormat="false" ht="15.75" hidden="false" customHeight="true" outlineLevel="0" collapsed="false">
      <c r="A14" s="128"/>
      <c r="B14" s="135" t="s">
        <v>30</v>
      </c>
      <c r="C14" s="136" t="str">
        <f aca="false">'Nabídková cena'!D18</f>
        <v>(dodavatel doplní název licence - musí odpovídat licencím uvedeným v řádku č. 23 přílohy č. 1 Návrhu smlouvy - Technická specifikace)</v>
      </c>
      <c r="D14" s="136"/>
      <c r="E14" s="47" t="s">
        <v>16</v>
      </c>
      <c r="F14" s="132" t="s">
        <v>17</v>
      </c>
      <c r="G14" s="137" t="n">
        <f aca="false">'Nabídková cena'!G18</f>
        <v>0</v>
      </c>
      <c r="H14" s="127" t="n">
        <f aca="false">'Nabídková cena'!H18</f>
        <v>0</v>
      </c>
    </row>
    <row r="15" customFormat="false" ht="15.75" hidden="false" customHeight="true" outlineLevel="0" collapsed="false">
      <c r="A15" s="128"/>
      <c r="B15" s="135" t="s">
        <v>31</v>
      </c>
      <c r="C15" s="136" t="str">
        <f aca="false">'Nabídková cena'!D19</f>
        <v>(dodavatel doplní název licence - musí odpovídat licencím uvedeným v řádku č. 23 přílohy č. 1 Návrhu smlouvy - Technická specifikace)</v>
      </c>
      <c r="D15" s="136"/>
      <c r="E15" s="47" t="s">
        <v>16</v>
      </c>
      <c r="F15" s="132" t="s">
        <v>17</v>
      </c>
      <c r="G15" s="137" t="n">
        <f aca="false">'Nabídková cena'!G19</f>
        <v>0</v>
      </c>
      <c r="H15" s="127" t="n">
        <f aca="false">'Nabídková cena'!H19</f>
        <v>0</v>
      </c>
    </row>
    <row r="16" customFormat="false" ht="33" hidden="false" customHeight="true" outlineLevel="0" collapsed="false">
      <c r="A16" s="138" t="s">
        <v>80</v>
      </c>
      <c r="B16" s="139" t="s">
        <v>67</v>
      </c>
      <c r="C16" s="139"/>
      <c r="D16" s="140" t="s">
        <v>81</v>
      </c>
      <c r="E16" s="141" t="s">
        <v>20</v>
      </c>
      <c r="F16" s="142" t="n">
        <f aca="false">'Nabídková cena'!F46</f>
        <v>0</v>
      </c>
      <c r="G16" s="141" t="n">
        <v>1</v>
      </c>
      <c r="H16" s="143" t="n">
        <f aca="false">G16*F16</f>
        <v>0</v>
      </c>
    </row>
    <row r="17" customFormat="false" ht="26.25" hidden="false" customHeight="true" outlineLevel="0" collapsed="false">
      <c r="E17" s="144" t="s">
        <v>71</v>
      </c>
      <c r="F17" s="144"/>
      <c r="G17" s="144"/>
      <c r="H17" s="145" t="n">
        <f aca="false">SUM('Nabídková cena'!H8,'Nabídková cena'!H9,'Nabídková cena'!H46)</f>
        <v>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112" t="s">
        <v>82</v>
      </c>
      <c r="B19" s="113"/>
      <c r="C19" s="114"/>
      <c r="D19" s="114"/>
      <c r="E19" s="113"/>
      <c r="F19" s="113"/>
      <c r="G19" s="113"/>
      <c r="H19" s="115"/>
    </row>
    <row r="20" customFormat="false" ht="15.75" hidden="false" customHeight="false" outlineLevel="0" collapsed="false">
      <c r="A20" s="146" t="s">
        <v>83</v>
      </c>
      <c r="B20" s="71" t="s">
        <v>37</v>
      </c>
      <c r="C20" s="72"/>
      <c r="D20" s="73"/>
      <c r="E20" s="74"/>
      <c r="F20" s="147"/>
      <c r="G20" s="148"/>
      <c r="H20" s="149"/>
    </row>
    <row r="21" customFormat="false" ht="15" hidden="false" customHeight="false" outlineLevel="0" collapsed="false">
      <c r="A21" s="146"/>
      <c r="B21" s="150" t="s">
        <v>38</v>
      </c>
      <c r="C21" s="151" t="s">
        <v>39</v>
      </c>
      <c r="D21" s="151" t="s">
        <v>40</v>
      </c>
      <c r="E21" s="152" t="s">
        <v>41</v>
      </c>
      <c r="F21" s="132" t="s">
        <v>17</v>
      </c>
      <c r="G21" s="153" t="n">
        <v>1</v>
      </c>
      <c r="H21" s="154" t="n">
        <f aca="false">'Nabídková cena'!H23</f>
        <v>0</v>
      </c>
    </row>
    <row r="22" customFormat="false" ht="15" hidden="false" customHeight="false" outlineLevel="0" collapsed="false">
      <c r="A22" s="146"/>
      <c r="B22" s="150" t="s">
        <v>38</v>
      </c>
      <c r="C22" s="151" t="s">
        <v>39</v>
      </c>
      <c r="D22" s="151" t="s">
        <v>40</v>
      </c>
      <c r="E22" s="152" t="s">
        <v>41</v>
      </c>
      <c r="F22" s="132" t="s">
        <v>17</v>
      </c>
      <c r="G22" s="153" t="n">
        <v>1</v>
      </c>
      <c r="H22" s="154" t="n">
        <f aca="false">'Nabídková cena'!H24</f>
        <v>0</v>
      </c>
    </row>
    <row r="23" customFormat="false" ht="15" hidden="false" customHeight="false" outlineLevel="0" collapsed="false">
      <c r="A23" s="146"/>
      <c r="B23" s="150" t="s">
        <v>42</v>
      </c>
      <c r="C23" s="151" t="s">
        <v>43</v>
      </c>
      <c r="D23" s="151" t="s">
        <v>40</v>
      </c>
      <c r="E23" s="152" t="s">
        <v>41</v>
      </c>
      <c r="F23" s="132" t="s">
        <v>17</v>
      </c>
      <c r="G23" s="153" t="n">
        <v>1</v>
      </c>
      <c r="H23" s="154" t="n">
        <f aca="false">'Nabídková cena'!H25</f>
        <v>0</v>
      </c>
    </row>
    <row r="24" customFormat="false" ht="15" hidden="false" customHeight="false" outlineLevel="0" collapsed="false">
      <c r="A24" s="146"/>
      <c r="B24" s="150" t="s">
        <v>42</v>
      </c>
      <c r="C24" s="151" t="s">
        <v>43</v>
      </c>
      <c r="D24" s="151" t="s">
        <v>40</v>
      </c>
      <c r="E24" s="152" t="s">
        <v>41</v>
      </c>
      <c r="F24" s="132" t="s">
        <v>17</v>
      </c>
      <c r="G24" s="153" t="n">
        <v>1</v>
      </c>
      <c r="H24" s="154" t="n">
        <f aca="false">'Nabídková cena'!H26</f>
        <v>0</v>
      </c>
    </row>
    <row r="25" customFormat="false" ht="15" hidden="false" customHeight="false" outlineLevel="0" collapsed="false">
      <c r="A25" s="146"/>
      <c r="B25" s="155" t="s">
        <v>44</v>
      </c>
      <c r="C25" s="151" t="s">
        <v>45</v>
      </c>
      <c r="D25" s="151" t="s">
        <v>46</v>
      </c>
      <c r="E25" s="152" t="s">
        <v>41</v>
      </c>
      <c r="F25" s="132" t="s">
        <v>17</v>
      </c>
      <c r="G25" s="153" t="n">
        <v>1</v>
      </c>
      <c r="H25" s="154" t="n">
        <f aca="false">'Nabídková cena'!H27</f>
        <v>0</v>
      </c>
    </row>
    <row r="26" customFormat="false" ht="15" hidden="false" customHeight="false" outlineLevel="0" collapsed="false">
      <c r="A26" s="146"/>
      <c r="B26" s="155" t="s">
        <v>44</v>
      </c>
      <c r="C26" s="151" t="s">
        <v>45</v>
      </c>
      <c r="D26" s="151" t="s">
        <v>46</v>
      </c>
      <c r="E26" s="152" t="s">
        <v>41</v>
      </c>
      <c r="F26" s="132" t="s">
        <v>17</v>
      </c>
      <c r="G26" s="153" t="n">
        <v>1</v>
      </c>
      <c r="H26" s="154" t="n">
        <f aca="false">'Nabídková cena'!H28</f>
        <v>0</v>
      </c>
    </row>
    <row r="27" customFormat="false" ht="15" hidden="false" customHeight="false" outlineLevel="0" collapsed="false">
      <c r="A27" s="146"/>
      <c r="B27" s="155" t="s">
        <v>44</v>
      </c>
      <c r="C27" s="151" t="s">
        <v>45</v>
      </c>
      <c r="D27" s="151" t="s">
        <v>46</v>
      </c>
      <c r="E27" s="152" t="s">
        <v>41</v>
      </c>
      <c r="F27" s="132" t="s">
        <v>17</v>
      </c>
      <c r="G27" s="153" t="n">
        <v>1</v>
      </c>
      <c r="H27" s="154" t="n">
        <f aca="false">'Nabídková cena'!H29</f>
        <v>0</v>
      </c>
    </row>
    <row r="28" customFormat="false" ht="15" hidden="false" customHeight="false" outlineLevel="0" collapsed="false">
      <c r="A28" s="146"/>
      <c r="B28" s="155" t="s">
        <v>44</v>
      </c>
      <c r="C28" s="151" t="s">
        <v>45</v>
      </c>
      <c r="D28" s="151" t="s">
        <v>46</v>
      </c>
      <c r="E28" s="152" t="s">
        <v>41</v>
      </c>
      <c r="F28" s="132" t="s">
        <v>17</v>
      </c>
      <c r="G28" s="153" t="n">
        <v>1</v>
      </c>
      <c r="H28" s="154" t="n">
        <f aca="false">'Nabídková cena'!H30</f>
        <v>0</v>
      </c>
    </row>
    <row r="29" customFormat="false" ht="15" hidden="false" customHeight="false" outlineLevel="0" collapsed="false">
      <c r="A29" s="146"/>
      <c r="B29" s="155" t="s">
        <v>47</v>
      </c>
      <c r="C29" s="151" t="s">
        <v>48</v>
      </c>
      <c r="D29" s="151" t="s">
        <v>40</v>
      </c>
      <c r="E29" s="152" t="s">
        <v>41</v>
      </c>
      <c r="F29" s="132" t="s">
        <v>17</v>
      </c>
      <c r="G29" s="153" t="n">
        <v>1</v>
      </c>
      <c r="H29" s="154" t="n">
        <f aca="false">'Nabídková cena'!H31</f>
        <v>0</v>
      </c>
    </row>
    <row r="30" customFormat="false" ht="25.5" hidden="false" customHeight="false" outlineLevel="0" collapsed="false">
      <c r="A30" s="146"/>
      <c r="B30" s="155" t="s">
        <v>49</v>
      </c>
      <c r="C30" s="151" t="s">
        <v>50</v>
      </c>
      <c r="D30" s="151" t="s">
        <v>40</v>
      </c>
      <c r="E30" s="152" t="s">
        <v>41</v>
      </c>
      <c r="F30" s="132" t="s">
        <v>17</v>
      </c>
      <c r="G30" s="153" t="n">
        <v>400</v>
      </c>
      <c r="H30" s="154" t="n">
        <f aca="false">'Nabídková cena'!H32</f>
        <v>0</v>
      </c>
    </row>
    <row r="31" customFormat="false" ht="15" hidden="false" customHeight="false" outlineLevel="0" collapsed="false">
      <c r="A31" s="146"/>
      <c r="B31" s="155" t="s">
        <v>51</v>
      </c>
      <c r="C31" s="151" t="s">
        <v>52</v>
      </c>
      <c r="D31" s="151" t="s">
        <v>53</v>
      </c>
      <c r="E31" s="152" t="s">
        <v>41</v>
      </c>
      <c r="F31" s="132" t="s">
        <v>17</v>
      </c>
      <c r="G31" s="153" t="n">
        <v>1</v>
      </c>
      <c r="H31" s="154" t="n">
        <f aca="false">'Nabídková cena'!H33</f>
        <v>0</v>
      </c>
    </row>
    <row r="32" customFormat="false" ht="15" hidden="false" customHeight="false" outlineLevel="0" collapsed="false">
      <c r="A32" s="146"/>
      <c r="B32" s="155" t="s">
        <v>51</v>
      </c>
      <c r="C32" s="151" t="s">
        <v>52</v>
      </c>
      <c r="D32" s="151" t="s">
        <v>53</v>
      </c>
      <c r="E32" s="152" t="s">
        <v>41</v>
      </c>
      <c r="F32" s="132" t="s">
        <v>17</v>
      </c>
      <c r="G32" s="153" t="n">
        <v>1</v>
      </c>
      <c r="H32" s="154" t="n">
        <f aca="false">'Nabídková cena'!H34</f>
        <v>0</v>
      </c>
    </row>
    <row r="33" customFormat="false" ht="25.5" hidden="false" customHeight="false" outlineLevel="0" collapsed="false">
      <c r="A33" s="146"/>
      <c r="B33" s="150" t="s">
        <v>54</v>
      </c>
      <c r="C33" s="151" t="s">
        <v>55</v>
      </c>
      <c r="D33" s="151" t="s">
        <v>53</v>
      </c>
      <c r="E33" s="152" t="s">
        <v>41</v>
      </c>
      <c r="F33" s="132" t="s">
        <v>17</v>
      </c>
      <c r="G33" s="153" t="n">
        <v>1</v>
      </c>
      <c r="H33" s="154" t="n">
        <f aca="false">'Nabídková cena'!H35</f>
        <v>0</v>
      </c>
    </row>
    <row r="34" customFormat="false" ht="25.5" hidden="false" customHeight="false" outlineLevel="0" collapsed="false">
      <c r="A34" s="146"/>
      <c r="B34" s="150" t="s">
        <v>54</v>
      </c>
      <c r="C34" s="151" t="s">
        <v>55</v>
      </c>
      <c r="D34" s="151" t="s">
        <v>53</v>
      </c>
      <c r="E34" s="152" t="s">
        <v>41</v>
      </c>
      <c r="F34" s="132" t="s">
        <v>17</v>
      </c>
      <c r="G34" s="153" t="n">
        <v>1</v>
      </c>
      <c r="H34" s="154" t="n">
        <f aca="false">'Nabídková cena'!H36</f>
        <v>0</v>
      </c>
    </row>
    <row r="35" customFormat="false" ht="15.75" hidden="false" customHeight="false" outlineLevel="0" collapsed="false">
      <c r="A35" s="146"/>
      <c r="B35" s="71" t="s">
        <v>56</v>
      </c>
      <c r="C35" s="86"/>
      <c r="D35" s="87"/>
      <c r="E35" s="88"/>
      <c r="F35" s="156"/>
      <c r="G35" s="90"/>
      <c r="H35" s="157" t="n">
        <f aca="false">G35*F35</f>
        <v>0</v>
      </c>
    </row>
    <row r="36" customFormat="false" ht="25.5" hidden="false" customHeight="false" outlineLevel="0" collapsed="false">
      <c r="A36" s="146"/>
      <c r="B36" s="155" t="s">
        <v>57</v>
      </c>
      <c r="C36" s="151" t="s">
        <v>58</v>
      </c>
      <c r="D36" s="151" t="s">
        <v>59</v>
      </c>
      <c r="E36" s="152" t="s">
        <v>41</v>
      </c>
      <c r="F36" s="132" t="s">
        <v>17</v>
      </c>
      <c r="G36" s="153" t="n">
        <v>1</v>
      </c>
      <c r="H36" s="154" t="n">
        <f aca="false">'Nabídková cena'!H38</f>
        <v>0</v>
      </c>
    </row>
    <row r="37" customFormat="false" ht="25.5" hidden="false" customHeight="false" outlineLevel="0" collapsed="false">
      <c r="A37" s="146"/>
      <c r="B37" s="155" t="s">
        <v>57</v>
      </c>
      <c r="C37" s="151" t="s">
        <v>58</v>
      </c>
      <c r="D37" s="151" t="s">
        <v>59</v>
      </c>
      <c r="E37" s="152" t="s">
        <v>41</v>
      </c>
      <c r="F37" s="132" t="s">
        <v>17</v>
      </c>
      <c r="G37" s="153" t="n">
        <v>1</v>
      </c>
      <c r="H37" s="154" t="n">
        <f aca="false">'Nabídková cena'!H39</f>
        <v>0</v>
      </c>
    </row>
    <row r="38" customFormat="false" ht="25.5" hidden="false" customHeight="false" outlineLevel="0" collapsed="false">
      <c r="A38" s="146"/>
      <c r="B38" s="155" t="s">
        <v>57</v>
      </c>
      <c r="C38" s="151" t="s">
        <v>58</v>
      </c>
      <c r="D38" s="151" t="s">
        <v>59</v>
      </c>
      <c r="E38" s="152" t="s">
        <v>41</v>
      </c>
      <c r="F38" s="132" t="s">
        <v>17</v>
      </c>
      <c r="G38" s="153" t="n">
        <v>1</v>
      </c>
      <c r="H38" s="154" t="n">
        <f aca="false">'Nabídková cena'!H40</f>
        <v>0</v>
      </c>
    </row>
    <row r="39" customFormat="false" ht="25.5" hidden="false" customHeight="false" outlineLevel="0" collapsed="false">
      <c r="A39" s="146"/>
      <c r="B39" s="155" t="s">
        <v>57</v>
      </c>
      <c r="C39" s="151" t="s">
        <v>58</v>
      </c>
      <c r="D39" s="151" t="s">
        <v>59</v>
      </c>
      <c r="E39" s="152" t="s">
        <v>41</v>
      </c>
      <c r="F39" s="132" t="s">
        <v>17</v>
      </c>
      <c r="G39" s="153" t="n">
        <v>1</v>
      </c>
      <c r="H39" s="154" t="n">
        <f aca="false">'Nabídková cena'!H41</f>
        <v>0</v>
      </c>
    </row>
    <row r="40" customFormat="false" ht="15" hidden="false" customHeight="false" outlineLevel="0" collapsed="false">
      <c r="A40" s="146"/>
      <c r="B40" s="155" t="s">
        <v>60</v>
      </c>
      <c r="C40" s="151" t="s">
        <v>61</v>
      </c>
      <c r="D40" s="151" t="s">
        <v>62</v>
      </c>
      <c r="E40" s="152" t="s">
        <v>41</v>
      </c>
      <c r="F40" s="132" t="s">
        <v>17</v>
      </c>
      <c r="G40" s="153" t="n">
        <v>1</v>
      </c>
      <c r="H40" s="154" t="n">
        <f aca="false">'Nabídková cena'!H42</f>
        <v>0</v>
      </c>
    </row>
    <row r="41" customFormat="false" ht="15" hidden="false" customHeight="false" outlineLevel="0" collapsed="false">
      <c r="A41" s="146"/>
      <c r="B41" s="155" t="s">
        <v>63</v>
      </c>
      <c r="C41" s="151" t="s">
        <v>64</v>
      </c>
      <c r="D41" s="151" t="s">
        <v>65</v>
      </c>
      <c r="E41" s="152" t="s">
        <v>41</v>
      </c>
      <c r="F41" s="132" t="s">
        <v>17</v>
      </c>
      <c r="G41" s="153" t="n">
        <v>400</v>
      </c>
      <c r="H41" s="154" t="n">
        <f aca="false">'Nabídková cena'!H43</f>
        <v>0</v>
      </c>
    </row>
    <row r="42" customFormat="false" ht="25.5" hidden="false" customHeight="false" outlineLevel="0" collapsed="false">
      <c r="A42" s="146"/>
      <c r="B42" s="155" t="s">
        <v>66</v>
      </c>
      <c r="C42" s="151" t="s">
        <v>58</v>
      </c>
      <c r="D42" s="151" t="s">
        <v>59</v>
      </c>
      <c r="E42" s="152" t="s">
        <v>41</v>
      </c>
      <c r="F42" s="132" t="s">
        <v>17</v>
      </c>
      <c r="G42" s="153" t="n">
        <v>1</v>
      </c>
      <c r="H42" s="154" t="n">
        <f aca="false">'Nabídková cena'!H44</f>
        <v>0</v>
      </c>
    </row>
    <row r="43" customFormat="false" ht="26.25" hidden="false" customHeight="false" outlineLevel="0" collapsed="false">
      <c r="A43" s="146"/>
      <c r="B43" s="158" t="s">
        <v>66</v>
      </c>
      <c r="C43" s="159" t="s">
        <v>58</v>
      </c>
      <c r="D43" s="159" t="s">
        <v>59</v>
      </c>
      <c r="E43" s="160" t="s">
        <v>41</v>
      </c>
      <c r="F43" s="132" t="s">
        <v>17</v>
      </c>
      <c r="G43" s="161" t="n">
        <v>1</v>
      </c>
      <c r="H43" s="162" t="n">
        <f aca="false">'Nabídková cena'!H45</f>
        <v>0</v>
      </c>
    </row>
    <row r="44" customFormat="false" ht="30.75" hidden="false" customHeight="true" outlineLevel="0" collapsed="false">
      <c r="A44" s="163"/>
      <c r="B44" s="164"/>
      <c r="C44" s="164"/>
      <c r="D44" s="165"/>
      <c r="E44" s="144" t="s">
        <v>84</v>
      </c>
      <c r="F44" s="144"/>
      <c r="G44" s="144"/>
      <c r="H44" s="143" t="n">
        <f aca="false">'Nabídková cena'!H21</f>
        <v>0</v>
      </c>
    </row>
  </sheetData>
  <sheetProtection algorithmName="SHA-512" hashValue="6Ias+D8YEhNr26OmvNuKFh+NZyxApos0INXLNhbwz6az1IvhZMcPqd02S3+wG1bS/Ls57AlJtwoTAl13iddAiA==" saltValue="ENlAgMduETRr0NH/4ttHUA==" spinCount="100000" sheet="true" objects="true" scenarios="true"/>
  <mergeCells count="17">
    <mergeCell ref="B3:C3"/>
    <mergeCell ref="C4:C5"/>
    <mergeCell ref="A5:A1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C16"/>
    <mergeCell ref="E17:G17"/>
    <mergeCell ref="A20:A43"/>
    <mergeCell ref="E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6645/ÚSDS/2025/2</CisloJednaci>
    <NazevDokumentu xmlns="b246a3c9-e8b6-4373-bafd-ef843f8c6aef">Zadávací dokumentace_FW</NazevDokumentu>
    <Znacka xmlns="b246a3c9-e8b6-4373-bafd-ef843f8c6aef" xsi:nil="true"/>
    <HashValue xmlns="b246a3c9-e8b6-4373-bafd-ef843f8c6aef" xsi:nil="true"/>
    <JID xmlns="b246a3c9-e8b6-4373-bafd-ef843f8c6aef">R_STCSPS_0100692</JID>
    <IDExt xmlns="b246a3c9-e8b6-4373-bafd-ef843f8c6aef" xsi:nil="true"/>
    <OriginalFileName xmlns="b246a3c9-e8b6-4373-bafd-ef843f8c6aef">Příloha 3 - Stanovení celkové nabídkové ceny@.xlsx</OriginalFileName>
    <MimeTypeResult xmlns="b246a3c9-e8b6-4373-bafd-ef843f8c6aef">None</MimeTypeResult>
    <MimeType xmlns="b246a3c9-e8b6-4373-bafd-ef843f8c6aef" xsi:nil="true"/>
    <FormatCheck xmlns="b246a3c9-e8b6-4373-bafd-ef843f8c6aef" xsi:nil="true"/>
    <HashParentFile xmlns="b246a3c9-e8b6-4373-bafd-ef843f8c6aef" xsi:nil="true"/>
    <FormatName xmlns="b246a3c9-e8b6-4373-bafd-ef843f8c6aef" xsi:nil="true"/>
    <ZdrojID xmlns="b246a3c9-e8b6-4373-bafd-ef843f8c6aef" xsi:nil="true"/>
    <FinalniVerze xmlns="b246a3c9-e8b6-4373-bafd-ef843f8c6aef">false</FinalniVerze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4F9D2ADA2F609A4A94D06894653A752B" ma:contentTypeVersion="15" ma:contentTypeDescription="Vytvoří nový dokument" ma:contentTypeScope="" ma:versionID="4b113bbcfdcaf651b665df501e8aba2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1b1379391fff786df731356b35b1ca3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  <xsd:element ref="ns2:ZdrojID" minOccurs="0"/>
                <xsd:element ref="ns2:FinalniVerze" minOccurs="0"/>
                <xsd:element ref="ns2:FormatCheck" minOccurs="0"/>
                <xsd:element ref="ns2:FormatName" minOccurs="0"/>
                <xsd:element ref="ns2:OriginalFileName" minOccurs="0"/>
                <xsd:element ref="ns2:HashParentFil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  <xsd:enumeration value="Protokol ověření podpisu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ZdrojID" ma:index="22" nillable="true" ma:displayName="Zdroj ID" ma:internalName="ZdrojID">
      <xsd:simpleType>
        <xsd:restriction base="dms:Text">
          <xsd:maxLength value="32"/>
        </xsd:restriction>
      </xsd:simpleType>
    </xsd:element>
    <xsd:element name="FinalniVerze" ma:index="23" nillable="true" ma:displayName="Finální verze" ma:internalName="FinalniVerze">
      <xsd:simpleType>
        <xsd:restriction base="dms:Boolean"/>
      </xsd:simpleType>
    </xsd:element>
    <xsd:element name="FormatCheck" ma:index="24" nillable="true" ma:displayName="Format Check" ma:description="InProgress, Valid, Invalid, Error" ma:indexed="true" ma:internalName="FormatCheck">
      <xsd:simpleType>
        <xsd:restriction base="dms:Text">
          <xsd:maxLength value="255"/>
        </xsd:restriction>
      </xsd:simpleType>
    </xsd:element>
    <xsd:element name="FormatName" ma:index="25" nillable="true" ma:displayName="Format Name" ma:description="" ma:internalName="FormatName">
      <xsd:simpleType>
        <xsd:restriction base="dms:Text">
          <xsd:maxLength value="255"/>
        </xsd:restriction>
      </xsd:simpleType>
    </xsd:element>
    <xsd:element name="OriginalFileName" ma:index="26" nillable="true" ma:displayName="Původní název souboru" ma:description="" ma:internalName="OriginalFileName">
      <xsd:simpleType>
        <xsd:restriction base="dms:Text">
          <xsd:maxLength value="255"/>
        </xsd:restriction>
      </xsd:simpleType>
    </xsd:element>
    <xsd:element name="HashParentFile" ma:index="27" nillable="true" ma:displayName="Hash hlavního souboru" ma:description="" ma:internalName="HashParentFil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53BEE9-1893-4FDD-91CC-35F050E498A8}">
  <ds:schemaRefs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b246a3c9-e8b6-4373-bafd-ef843f8c6aef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D55C5A4-566C-4ADE-9B02-3152E165FD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Drahokoupil Šenoldová Zuzana</cp:lastModifiedBy>
  <cp:lastPrinted>2025-06-10T10:46:34Z</cp:lastPrinted>
  <dcterms:modified xsi:type="dcterms:W3CDTF">2025-07-25T1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4F9D2ADA2F609A4A94D06894653A752B</vt:lpwstr>
  </property>
</Properties>
</file>