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- Ostatní náklady" sheetId="1" state="visible" r:id="rId2"/>
  </sheets>
  <externalReferences>
    <externalReference r:id="rId3"/>
  </externalReferences>
  <definedNames>
    <definedName function="false" hidden="false" localSheetId="0" name="_xlnm.Print_Area" vbProcedure="false">'8 - Ostatní náklady'!$C$4:$J$36,'8 - Ostatní náklady'!$C$42:$J$58,'8 - Ostatní náklady'!$C$64:$K$90</definedName>
    <definedName function="false" hidden="false" localSheetId="0" name="_xlnm.Print_Titles" vbProcedure="false">'8 - Ostatní náklady'!$76:$76</definedName>
    <definedName function="false" hidden="true" localSheetId="0" name="_xlnm._FilterDatabase" vbProcedure="false">'8 - Ostatní náklady'!$C$76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2">
  <si>
    <t xml:space="preserve">List obsahuje: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&gt;&gt;  skryté sloupce  &lt;&lt;</t>
  </si>
  <si>
    <t xml:space="preserve">{E1DE4810-1F43-444B-9012-B1F42733D842}</t>
  </si>
  <si>
    <t xml:space="preserve">2</t>
  </si>
  <si>
    <t xml:space="preserve">KRYCÍ LIST SOUPIS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8 - Ostatní náklad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SVS a.s.</t>
  </si>
  <si>
    <t xml:space="preserve">DIČ:</t>
  </si>
  <si>
    <t xml:space="preserve">Uchazeč:</t>
  </si>
  <si>
    <t xml:space="preserve">Projektant:</t>
  </si>
  <si>
    <t xml:space="preserve">Báňské projekty Teplice a.s.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VRN9 - Ostatní náklady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VRN9</t>
  </si>
  <si>
    <t xml:space="preserve">Ostatní náklady</t>
  </si>
  <si>
    <t xml:space="preserve">5</t>
  </si>
  <si>
    <t xml:space="preserve">0</t>
  </si>
  <si>
    <t xml:space="preserve">ROZPOCET</t>
  </si>
  <si>
    <t xml:space="preserve">1</t>
  </si>
  <si>
    <t xml:space="preserve">K</t>
  </si>
  <si>
    <t xml:space="preserve">012103000</t>
  </si>
  <si>
    <t xml:space="preserve">Vytyčení stavby a podzem.zařízení</t>
  </si>
  <si>
    <t xml:space="preserve">kpl</t>
  </si>
  <si>
    <t xml:space="preserve">1024</t>
  </si>
  <si>
    <t xml:space="preserve">-1447220670</t>
  </si>
  <si>
    <t xml:space="preserve">PP</t>
  </si>
  <si>
    <t xml:space="preserve">Průzkumné, geodetické a projektové práce geodetické práce před výstavbou</t>
  </si>
  <si>
    <t xml:space="preserve">013203000</t>
  </si>
  <si>
    <t xml:space="preserve">Fotodokumentace stavby</t>
  </si>
  <si>
    <t xml:space="preserve">-954582838</t>
  </si>
  <si>
    <t xml:space="preserve">Průzkumné, geodetické a projektové práce projektové práce dokumentace stavby (výkresová a textová) Fotodokumentace stavby</t>
  </si>
  <si>
    <t xml:space="preserve">3</t>
  </si>
  <si>
    <t xml:space="preserve">013254000</t>
  </si>
  <si>
    <t xml:space="preserve">Dokumentace skutečného provedení stavby</t>
  </si>
  <si>
    <t xml:space="preserve">93438206</t>
  </si>
  <si>
    <t xml:space="preserve">Průzkumné, geodetické a projektové práce projektové práce dokumentace stavby (výkresová a textová) skutečného provedení stavby</t>
  </si>
  <si>
    <t xml:space="preserve">4</t>
  </si>
  <si>
    <t xml:space="preserve">012303000</t>
  </si>
  <si>
    <t xml:space="preserve">Geodetické práce po výstavbě - zaměření skutečného stavu</t>
  </si>
  <si>
    <t xml:space="preserve">1788597668</t>
  </si>
  <si>
    <t xml:space="preserve">Průzkumné, geodetické a projektové práce geodetické práce po výstavbě</t>
  </si>
  <si>
    <t xml:space="preserve">034403000</t>
  </si>
  <si>
    <t xml:space="preserve">Dopravně inženýrská opatření</t>
  </si>
  <si>
    <t xml:space="preserve">1435812443</t>
  </si>
  <si>
    <t xml:space="preserve">Zařízení staveniště zabezpečení staveniště dopravní značení na staveništi</t>
  </si>
  <si>
    <t xml:space="preserve">6</t>
  </si>
  <si>
    <t xml:space="preserve">034503000</t>
  </si>
  <si>
    <t xml:space="preserve">Informační tabule na staveništi</t>
  </si>
  <si>
    <t xml:space="preserve">1679497983</t>
  </si>
  <si>
    <t xml:space="preserve">Zařízení staveniště zabezpečení staveniště informační tabu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#,##0.00;\-#,##0.00"/>
    <numFmt numFmtId="168" formatCode="0.00%;\-0.00%"/>
    <numFmt numFmtId="169" formatCode="#,##0.00000;\-#,##0.00000"/>
    <numFmt numFmtId="170" formatCode="@"/>
    <numFmt numFmtId="171" formatCode="#,##0.000;\-#,##0.000"/>
  </numFmts>
  <fonts count="40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name val="Trebuchet MS"/>
      <family val="0"/>
      <charset val="238"/>
    </font>
    <font>
      <b val="true"/>
      <sz val="10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8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0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17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19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9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9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8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8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454B1.tmp" descr="D:\KROSplusData\System\Temp\rad454B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3712/Documents/Severoz&#225;padn&#237;_&#268;echy/012%20-%20&#218;steck&#253;%20kraj/Lom%20z&#225;pad%20-%20individu&#225;l.%20v&#253;stavba/Opakovan&#233;%20zad&#225;n&#237;/Individu&#225;ln&#237;%20v&#253;stavba%20Lom%20z&#225;pad%20zad&#225;n&#2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1 - Propustek -  Lomský p..."/>
      <sheetName val="2 - Vedlejší náklady"/>
      <sheetName val="1 - Úprava koryta potoka"/>
      <sheetName val="2 - Vedlejší náklady_01"/>
      <sheetName val="1 - Příjezdová komunikace"/>
      <sheetName val="2 - Vedlejší náklady_02"/>
      <sheetName val="1 - Chodníky"/>
      <sheetName val="2 - Vedlejší náklady_03"/>
      <sheetName val="1 - Dešťová kanalizace"/>
      <sheetName val="2 - Přeložka vodovodu DN 100"/>
      <sheetName val="3 - Přeložka vodovodu DN 150"/>
      <sheetName val="4 - Vedlejší náklady"/>
      <sheetName val="1 - Terénní úpravy vč. de..."/>
      <sheetName val="2 - Vedlejší náklady_04"/>
      <sheetName val="0 - 0.rok"/>
      <sheetName val="1 - 1.rok"/>
      <sheetName val="2 - 2.rok"/>
      <sheetName val="3 - 3.rok"/>
      <sheetName val="4 - Vedlejší náklady_01"/>
      <sheetName val="1 - Venkovní osvětlení"/>
      <sheetName val="2 - Vedlejší náklady_05"/>
      <sheetName val="1 - Přeložka telefonního ..."/>
      <sheetName val="2 - Vedlejší náklady_06"/>
      <sheetName val="8 - Ostatní náklady"/>
      <sheetName val="Pokyny pro vyplnění"/>
    </sheetNames>
    <sheetDataSet>
      <sheetData sheetId="0">
        <row r="6">
          <cell r="K6" t="str">
            <v>Individuální výstavba Lom západ</v>
          </cell>
        </row>
        <row r="8">
          <cell r="AN8" t="str">
            <v>31.03.2015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79" activeCellId="0" sqref="I79:I89"/>
    </sheetView>
  </sheetViews>
  <sheetFormatPr defaultColWidth="9.1562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true" hidden="false" outlineLevel="0" max="12" min="12" style="2" width="10.5"/>
    <col collapsed="false" customWidth="tru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true" hidden="false" outlineLevel="0" max="43" min="32" style="2" width="10.5"/>
    <col collapsed="false" customWidth="true" hidden="true" outlineLevel="0" max="65" min="44" style="1" width="10.5"/>
    <col collapsed="false" customWidth="false" hidden="false" outlineLevel="0" max="257" min="66" style="2" width="9.15"/>
  </cols>
  <sheetData>
    <row r="1" s="8" customFormat="true" ht="22.5" hidden="false" customHeight="true" outlineLevel="0" collapsed="false">
      <c r="A1" s="3"/>
      <c r="B1" s="4"/>
      <c r="C1" s="4"/>
      <c r="D1" s="5" t="s">
        <v>0</v>
      </c>
      <c r="E1" s="4"/>
      <c r="F1" s="6" t="s">
        <v>1</v>
      </c>
      <c r="G1" s="6" t="s">
        <v>2</v>
      </c>
      <c r="H1" s="6"/>
      <c r="I1" s="4"/>
      <c r="J1" s="6" t="s">
        <v>3</v>
      </c>
      <c r="K1" s="5" t="s">
        <v>4</v>
      </c>
      <c r="L1" s="6" t="s">
        <v>5</v>
      </c>
      <c r="M1" s="6"/>
      <c r="N1" s="6"/>
      <c r="O1" s="6"/>
      <c r="P1" s="6"/>
      <c r="Q1" s="6"/>
      <c r="R1" s="6"/>
      <c r="S1" s="6"/>
      <c r="T1" s="6"/>
      <c r="U1" s="7"/>
      <c r="V1" s="7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1" customFormat="true" ht="37.5" hidden="false" customHeight="true" outlineLevel="0" collapsed="false">
      <c r="L2" s="9" t="s">
        <v>6</v>
      </c>
      <c r="M2" s="9"/>
      <c r="N2" s="9"/>
      <c r="O2" s="9"/>
      <c r="P2" s="9"/>
      <c r="Q2" s="9"/>
      <c r="R2" s="9"/>
      <c r="S2" s="9"/>
      <c r="T2" s="9"/>
      <c r="U2" s="9"/>
      <c r="V2" s="9"/>
      <c r="AT2" s="1" t="s">
        <v>7</v>
      </c>
    </row>
    <row r="3" s="1" customFormat="tru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2"/>
      <c r="AT3" s="1" t="s">
        <v>8</v>
      </c>
    </row>
    <row r="4" s="1" customFormat="true" ht="37.5" hidden="false" customHeight="true" outlineLevel="0" collapsed="false">
      <c r="B4" s="13"/>
      <c r="D4" s="14" t="s">
        <v>9</v>
      </c>
      <c r="K4" s="15"/>
      <c r="M4" s="16" t="s">
        <v>10</v>
      </c>
      <c r="AT4" s="1" t="s">
        <v>11</v>
      </c>
    </row>
    <row r="5" s="1" customFormat="true" ht="7.5" hidden="false" customHeight="true" outlineLevel="0" collapsed="false">
      <c r="B5" s="13"/>
      <c r="K5" s="15"/>
    </row>
    <row r="6" s="1" customFormat="true" ht="15.75" hidden="false" customHeight="true" outlineLevel="0" collapsed="false">
      <c r="B6" s="13"/>
      <c r="D6" s="17" t="s">
        <v>12</v>
      </c>
      <c r="K6" s="15"/>
    </row>
    <row r="7" s="1" customFormat="true" ht="15.75" hidden="false" customHeight="true" outlineLevel="0" collapsed="false">
      <c r="B7" s="13"/>
      <c r="E7" s="18" t="str">
        <f aca="false">'[1]Rekapitulace stavby'!$K$6</f>
        <v>Individuální výstavba Lom západ</v>
      </c>
      <c r="F7" s="18"/>
      <c r="G7" s="18"/>
      <c r="H7" s="18"/>
      <c r="K7" s="15"/>
    </row>
    <row r="8" s="19" customFormat="true" ht="15.75" hidden="false" customHeight="true" outlineLevel="0" collapsed="false">
      <c r="B8" s="20"/>
      <c r="D8" s="17" t="s">
        <v>13</v>
      </c>
      <c r="K8" s="21"/>
    </row>
    <row r="9" s="19" customFormat="true" ht="37.5" hidden="false" customHeight="true" outlineLevel="0" collapsed="false">
      <c r="B9" s="20"/>
      <c r="E9" s="22" t="s">
        <v>14</v>
      </c>
      <c r="F9" s="22"/>
      <c r="G9" s="22"/>
      <c r="H9" s="22"/>
      <c r="K9" s="21"/>
    </row>
    <row r="10" s="19" customFormat="true" ht="14.25" hidden="false" customHeight="true" outlineLevel="0" collapsed="false">
      <c r="B10" s="20"/>
      <c r="K10" s="21"/>
    </row>
    <row r="11" s="19" customFormat="true" ht="15" hidden="false" customHeight="true" outlineLevel="0" collapsed="false">
      <c r="B11" s="20"/>
      <c r="D11" s="17" t="s">
        <v>15</v>
      </c>
      <c r="F11" s="23"/>
      <c r="I11" s="17" t="s">
        <v>16</v>
      </c>
      <c r="J11" s="23"/>
      <c r="K11" s="21"/>
    </row>
    <row r="12" s="19" customFormat="true" ht="15" hidden="false" customHeight="true" outlineLevel="0" collapsed="false">
      <c r="B12" s="20"/>
      <c r="D12" s="17" t="s">
        <v>17</v>
      </c>
      <c r="F12" s="23" t="s">
        <v>18</v>
      </c>
      <c r="I12" s="17" t="s">
        <v>19</v>
      </c>
      <c r="J12" s="24" t="str">
        <f aca="false">'[1]Rekapitulace stavby'!$AN$8</f>
        <v>31.03.2015</v>
      </c>
      <c r="K12" s="21"/>
    </row>
    <row r="13" s="19" customFormat="true" ht="12" hidden="false" customHeight="true" outlineLevel="0" collapsed="false">
      <c r="B13" s="20"/>
      <c r="K13" s="21"/>
    </row>
    <row r="14" s="19" customFormat="true" ht="15" hidden="false" customHeight="true" outlineLevel="0" collapsed="false">
      <c r="B14" s="20"/>
      <c r="D14" s="17" t="s">
        <v>20</v>
      </c>
      <c r="I14" s="17" t="s">
        <v>21</v>
      </c>
      <c r="J14" s="23"/>
      <c r="K14" s="21"/>
    </row>
    <row r="15" s="19" customFormat="true" ht="18.75" hidden="false" customHeight="true" outlineLevel="0" collapsed="false">
      <c r="B15" s="20"/>
      <c r="E15" s="23" t="s">
        <v>22</v>
      </c>
      <c r="I15" s="17" t="s">
        <v>23</v>
      </c>
      <c r="J15" s="23"/>
      <c r="K15" s="21"/>
    </row>
    <row r="16" s="19" customFormat="true" ht="7.5" hidden="false" customHeight="true" outlineLevel="0" collapsed="false">
      <c r="B16" s="20"/>
      <c r="K16" s="21"/>
    </row>
    <row r="17" s="19" customFormat="true" ht="15" hidden="false" customHeight="true" outlineLevel="0" collapsed="false">
      <c r="B17" s="20"/>
      <c r="D17" s="17" t="s">
        <v>24</v>
      </c>
      <c r="I17" s="17" t="s">
        <v>21</v>
      </c>
      <c r="J17" s="23" t="str">
        <f aca="false">IF('[1]Rekapitulace stavby'!$AN$13="Vyplň údaj","",IF('[1]Rekapitulace stavby'!$AN$13="","",'[1]Rekapitulace stavby'!$AN$13))</f>
        <v/>
      </c>
      <c r="K17" s="21"/>
    </row>
    <row r="18" s="19" customFormat="true" ht="18.75" hidden="false" customHeight="true" outlineLevel="0" collapsed="false">
      <c r="B18" s="20"/>
      <c r="E18" s="23" t="str">
        <f aca="false">IF('[1]Rekapitulace stavby'!$E$14="Vyplň údaj","",IF('[1]Rekapitulace stavby'!$E$14="","",'[1]Rekapitulace stavby'!$E$14))</f>
        <v/>
      </c>
      <c r="I18" s="17" t="s">
        <v>23</v>
      </c>
      <c r="J18" s="23" t="str">
        <f aca="false">IF('[1]Rekapitulace stavby'!$AN$14="Vyplň údaj","",IF('[1]Rekapitulace stavby'!$AN$14="","",'[1]Rekapitulace stavby'!$AN$14))</f>
        <v/>
      </c>
      <c r="K18" s="21"/>
    </row>
    <row r="19" s="19" customFormat="true" ht="7.5" hidden="false" customHeight="true" outlineLevel="0" collapsed="false">
      <c r="B19" s="20"/>
      <c r="K19" s="21"/>
    </row>
    <row r="20" s="19" customFormat="true" ht="15" hidden="false" customHeight="true" outlineLevel="0" collapsed="false">
      <c r="B20" s="20"/>
      <c r="D20" s="17" t="s">
        <v>25</v>
      </c>
      <c r="I20" s="17" t="s">
        <v>21</v>
      </c>
      <c r="J20" s="23"/>
      <c r="K20" s="21"/>
    </row>
    <row r="21" s="19" customFormat="true" ht="18.75" hidden="false" customHeight="true" outlineLevel="0" collapsed="false">
      <c r="B21" s="20"/>
      <c r="E21" s="23" t="s">
        <v>26</v>
      </c>
      <c r="I21" s="17" t="s">
        <v>23</v>
      </c>
      <c r="J21" s="23"/>
      <c r="K21" s="21"/>
    </row>
    <row r="22" s="19" customFormat="true" ht="7.5" hidden="false" customHeight="true" outlineLevel="0" collapsed="false">
      <c r="B22" s="20"/>
      <c r="K22" s="21"/>
    </row>
    <row r="23" s="19" customFormat="true" ht="15" hidden="false" customHeight="true" outlineLevel="0" collapsed="false">
      <c r="B23" s="20"/>
      <c r="D23" s="17" t="s">
        <v>27</v>
      </c>
      <c r="K23" s="21"/>
    </row>
    <row r="24" s="25" customFormat="true" ht="15.75" hidden="false" customHeight="true" outlineLevel="0" collapsed="false">
      <c r="B24" s="26"/>
      <c r="E24" s="27"/>
      <c r="F24" s="27"/>
      <c r="G24" s="27"/>
      <c r="H24" s="27"/>
      <c r="K24" s="28"/>
    </row>
    <row r="25" s="19" customFormat="true" ht="7.5" hidden="false" customHeight="true" outlineLevel="0" collapsed="false">
      <c r="B25" s="20"/>
      <c r="K25" s="21"/>
    </row>
    <row r="26" s="19" customFormat="true" ht="7.5" hidden="false" customHeight="true" outlineLevel="0" collapsed="false">
      <c r="B26" s="20"/>
      <c r="D26" s="29"/>
      <c r="E26" s="29"/>
      <c r="F26" s="29"/>
      <c r="G26" s="29"/>
      <c r="H26" s="29"/>
      <c r="I26" s="29"/>
      <c r="J26" s="29"/>
      <c r="K26" s="30"/>
    </row>
    <row r="27" s="19" customFormat="true" ht="26.25" hidden="false" customHeight="true" outlineLevel="0" collapsed="false">
      <c r="B27" s="20"/>
      <c r="D27" s="31" t="s">
        <v>28</v>
      </c>
      <c r="J27" s="32" t="n">
        <f aca="false">ROUNDUP($J$77,2)</f>
        <v>0</v>
      </c>
      <c r="K27" s="21"/>
    </row>
    <row r="28" s="19" customFormat="true" ht="7.5" hidden="false" customHeight="true" outlineLevel="0" collapsed="false">
      <c r="B28" s="20"/>
      <c r="D28" s="29"/>
      <c r="E28" s="29"/>
      <c r="F28" s="29"/>
      <c r="G28" s="29"/>
      <c r="H28" s="29"/>
      <c r="I28" s="29"/>
      <c r="J28" s="29"/>
      <c r="K28" s="30"/>
    </row>
    <row r="29" s="19" customFormat="true" ht="15" hidden="false" customHeight="true" outlineLevel="0" collapsed="false">
      <c r="B29" s="20"/>
      <c r="F29" s="33" t="s">
        <v>29</v>
      </c>
      <c r="I29" s="33" t="s">
        <v>30</v>
      </c>
      <c r="J29" s="33" t="s">
        <v>31</v>
      </c>
      <c r="K29" s="21"/>
    </row>
    <row r="30" s="19" customFormat="true" ht="15" hidden="false" customHeight="true" outlineLevel="0" collapsed="false">
      <c r="B30" s="20"/>
      <c r="D30" s="34" t="s">
        <v>32</v>
      </c>
      <c r="E30" s="34" t="s">
        <v>33</v>
      </c>
      <c r="F30" s="35" t="n">
        <f aca="false">ROUNDUP(SUM($BE$77:$BE$90),2)</f>
        <v>0</v>
      </c>
      <c r="I30" s="36" t="n">
        <v>0.21</v>
      </c>
      <c r="J30" s="35" t="n">
        <f aca="false">ROUNDUP(ROUNDUP((SUM($BE$77:$BE$90)),2)*$I$30,1)</f>
        <v>0</v>
      </c>
      <c r="K30" s="21"/>
    </row>
    <row r="31" s="19" customFormat="true" ht="15" hidden="false" customHeight="true" outlineLevel="0" collapsed="false">
      <c r="B31" s="20"/>
      <c r="E31" s="34" t="s">
        <v>34</v>
      </c>
      <c r="F31" s="35" t="n">
        <f aca="false">ROUNDUP(SUM($BF$77:$BF$90),2)</f>
        <v>0</v>
      </c>
      <c r="I31" s="36" t="n">
        <v>0.15</v>
      </c>
      <c r="J31" s="35" t="n">
        <f aca="false">ROUNDUP(ROUNDUP((SUM($BF$77:$BF$90)),2)*$I$31,1)</f>
        <v>0</v>
      </c>
      <c r="K31" s="21"/>
    </row>
    <row r="32" s="19" customFormat="true" ht="15" hidden="true" customHeight="true" outlineLevel="0" collapsed="false">
      <c r="B32" s="20"/>
      <c r="E32" s="34" t="s">
        <v>35</v>
      </c>
      <c r="F32" s="35" t="n">
        <f aca="false">ROUNDUP(SUM($BG$77:$BG$90),2)</f>
        <v>0</v>
      </c>
      <c r="I32" s="36" t="n">
        <v>0.21</v>
      </c>
      <c r="J32" s="35" t="n">
        <v>0</v>
      </c>
      <c r="K32" s="21"/>
    </row>
    <row r="33" s="19" customFormat="true" ht="15" hidden="true" customHeight="true" outlineLevel="0" collapsed="false">
      <c r="B33" s="20"/>
      <c r="E33" s="34" t="s">
        <v>36</v>
      </c>
      <c r="F33" s="35" t="n">
        <f aca="false">ROUNDUP(SUM($BH$77:$BH$90),2)</f>
        <v>0</v>
      </c>
      <c r="I33" s="36" t="n">
        <v>0.15</v>
      </c>
      <c r="J33" s="35" t="n">
        <v>0</v>
      </c>
      <c r="K33" s="21"/>
    </row>
    <row r="34" s="19" customFormat="true" ht="15" hidden="true" customHeight="true" outlineLevel="0" collapsed="false">
      <c r="B34" s="20"/>
      <c r="E34" s="34" t="s">
        <v>37</v>
      </c>
      <c r="F34" s="35" t="n">
        <f aca="false">ROUNDUP(SUM($BI$77:$BI$90),2)</f>
        <v>0</v>
      </c>
      <c r="I34" s="36" t="n">
        <v>0</v>
      </c>
      <c r="J34" s="35" t="n">
        <v>0</v>
      </c>
      <c r="K34" s="21"/>
    </row>
    <row r="35" s="19" customFormat="true" ht="7.5" hidden="false" customHeight="true" outlineLevel="0" collapsed="false">
      <c r="B35" s="20"/>
      <c r="K35" s="21"/>
    </row>
    <row r="36" s="19" customFormat="true" ht="26.25" hidden="false" customHeight="true" outlineLevel="0" collapsed="false">
      <c r="B36" s="20"/>
      <c r="C36" s="37"/>
      <c r="D36" s="38" t="s">
        <v>38</v>
      </c>
      <c r="E36" s="39"/>
      <c r="F36" s="39"/>
      <c r="G36" s="40" t="s">
        <v>39</v>
      </c>
      <c r="H36" s="41" t="s">
        <v>40</v>
      </c>
      <c r="I36" s="39"/>
      <c r="J36" s="42" t="n">
        <f aca="false">SUM($J$27:$J$34)</f>
        <v>0</v>
      </c>
      <c r="K36" s="43"/>
    </row>
    <row r="37" s="19" customFormat="true" ht="1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6"/>
    </row>
    <row r="41" s="19" customFormat="true" ht="7.5" hidden="false" customHeight="true" outlineLevel="0" collapsed="false">
      <c r="B41" s="47"/>
      <c r="C41" s="48"/>
      <c r="D41" s="48"/>
      <c r="E41" s="48"/>
      <c r="F41" s="48"/>
      <c r="G41" s="48"/>
      <c r="H41" s="48"/>
      <c r="I41" s="48"/>
      <c r="J41" s="48"/>
      <c r="K41" s="49"/>
    </row>
    <row r="42" s="19" customFormat="true" ht="37.5" hidden="false" customHeight="true" outlineLevel="0" collapsed="false">
      <c r="B42" s="20"/>
      <c r="C42" s="14" t="s">
        <v>41</v>
      </c>
      <c r="K42" s="21"/>
    </row>
    <row r="43" s="19" customFormat="true" ht="7.5" hidden="false" customHeight="true" outlineLevel="0" collapsed="false">
      <c r="B43" s="20"/>
      <c r="K43" s="21"/>
    </row>
    <row r="44" s="19" customFormat="true" ht="15" hidden="false" customHeight="true" outlineLevel="0" collapsed="false">
      <c r="B44" s="20"/>
      <c r="C44" s="17" t="s">
        <v>12</v>
      </c>
      <c r="K44" s="21"/>
    </row>
    <row r="45" s="19" customFormat="true" ht="16.5" hidden="false" customHeight="true" outlineLevel="0" collapsed="false">
      <c r="B45" s="20"/>
      <c r="E45" s="18" t="str">
        <f aca="false">$E$7</f>
        <v>Individuální výstavba Lom západ</v>
      </c>
      <c r="F45" s="18"/>
      <c r="G45" s="18"/>
      <c r="H45" s="18"/>
      <c r="K45" s="21"/>
    </row>
    <row r="46" s="19" customFormat="true" ht="15" hidden="false" customHeight="true" outlineLevel="0" collapsed="false">
      <c r="B46" s="20"/>
      <c r="C46" s="17" t="s">
        <v>13</v>
      </c>
      <c r="K46" s="21"/>
    </row>
    <row r="47" s="19" customFormat="true" ht="19.5" hidden="false" customHeight="true" outlineLevel="0" collapsed="false">
      <c r="B47" s="20"/>
      <c r="E47" s="22" t="str">
        <f aca="false">$E$9</f>
        <v>8 - Ostatní náklady</v>
      </c>
      <c r="F47" s="22"/>
      <c r="G47" s="22"/>
      <c r="H47" s="22"/>
      <c r="K47" s="21"/>
    </row>
    <row r="48" s="19" customFormat="true" ht="7.5" hidden="false" customHeight="true" outlineLevel="0" collapsed="false">
      <c r="B48" s="20"/>
      <c r="K48" s="21"/>
    </row>
    <row r="49" s="19" customFormat="true" ht="18.75" hidden="false" customHeight="true" outlineLevel="0" collapsed="false">
      <c r="B49" s="20"/>
      <c r="C49" s="17" t="s">
        <v>17</v>
      </c>
      <c r="F49" s="23" t="str">
        <f aca="false">$F$12</f>
        <v> </v>
      </c>
      <c r="I49" s="17" t="s">
        <v>19</v>
      </c>
      <c r="J49" s="24" t="str">
        <f aca="false">IF($J$12="","",$J$12)</f>
        <v>31.03.2015</v>
      </c>
      <c r="K49" s="21"/>
    </row>
    <row r="50" s="19" customFormat="true" ht="7.5" hidden="false" customHeight="true" outlineLevel="0" collapsed="false">
      <c r="B50" s="20"/>
      <c r="K50" s="21"/>
    </row>
    <row r="51" s="19" customFormat="true" ht="15.75" hidden="false" customHeight="true" outlineLevel="0" collapsed="false">
      <c r="B51" s="20"/>
      <c r="C51" s="17" t="s">
        <v>20</v>
      </c>
      <c r="F51" s="23" t="str">
        <f aca="false">$E$15</f>
        <v>SVS a.s.</v>
      </c>
      <c r="I51" s="17" t="s">
        <v>25</v>
      </c>
      <c r="J51" s="23" t="str">
        <f aca="false">$E$21</f>
        <v>Báňské projekty Teplice a.s.</v>
      </c>
      <c r="K51" s="21"/>
    </row>
    <row r="52" s="19" customFormat="true" ht="15" hidden="false" customHeight="true" outlineLevel="0" collapsed="false">
      <c r="B52" s="20"/>
      <c r="C52" s="17" t="s">
        <v>24</v>
      </c>
      <c r="F52" s="23" t="str">
        <f aca="false">IF($E$18="","",$E$18)</f>
        <v/>
      </c>
      <c r="K52" s="21"/>
    </row>
    <row r="53" s="19" customFormat="true" ht="11.25" hidden="false" customHeight="true" outlineLevel="0" collapsed="false">
      <c r="B53" s="20"/>
      <c r="K53" s="21"/>
    </row>
    <row r="54" s="19" customFormat="true" ht="30" hidden="false" customHeight="true" outlineLevel="0" collapsed="false">
      <c r="B54" s="20"/>
      <c r="C54" s="50" t="s">
        <v>42</v>
      </c>
      <c r="D54" s="37"/>
      <c r="E54" s="37"/>
      <c r="F54" s="37"/>
      <c r="G54" s="37"/>
      <c r="H54" s="37"/>
      <c r="I54" s="37"/>
      <c r="J54" s="51" t="s">
        <v>43</v>
      </c>
      <c r="K54" s="52"/>
    </row>
    <row r="55" s="19" customFormat="true" ht="11.25" hidden="false" customHeight="true" outlineLevel="0" collapsed="false">
      <c r="B55" s="20"/>
      <c r="K55" s="21"/>
    </row>
    <row r="56" s="19" customFormat="true" ht="30" hidden="false" customHeight="true" outlineLevel="0" collapsed="false">
      <c r="B56" s="20"/>
      <c r="C56" s="53" t="s">
        <v>44</v>
      </c>
      <c r="J56" s="32" t="n">
        <f aca="false">$J$77</f>
        <v>0</v>
      </c>
      <c r="K56" s="21"/>
      <c r="AU56" s="19" t="s">
        <v>45</v>
      </c>
    </row>
    <row r="57" s="54" customFormat="true" ht="25.5" hidden="false" customHeight="true" outlineLevel="0" collapsed="false">
      <c r="B57" s="55"/>
      <c r="D57" s="56" t="s">
        <v>46</v>
      </c>
      <c r="E57" s="56"/>
      <c r="F57" s="56"/>
      <c r="G57" s="56"/>
      <c r="H57" s="56"/>
      <c r="I57" s="56"/>
      <c r="J57" s="57" t="n">
        <f aca="false">$J$78</f>
        <v>0</v>
      </c>
      <c r="K57" s="58"/>
    </row>
    <row r="58" s="19" customFormat="true" ht="22.5" hidden="false" customHeight="true" outlineLevel="0" collapsed="false">
      <c r="B58" s="20"/>
      <c r="K58" s="21"/>
    </row>
    <row r="59" s="19" customFormat="true" ht="7.5" hidden="false" customHeight="true" outlineLevel="0" collapsed="false">
      <c r="B59" s="44"/>
      <c r="C59" s="45"/>
      <c r="D59" s="45"/>
      <c r="E59" s="45"/>
      <c r="F59" s="45"/>
      <c r="G59" s="45"/>
      <c r="H59" s="45"/>
      <c r="I59" s="45"/>
      <c r="J59" s="45"/>
      <c r="K59" s="46"/>
    </row>
    <row r="63" s="19" customFormat="true" ht="7.5" hidden="false" customHeight="true" outlineLevel="0" collapsed="false"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20"/>
    </row>
    <row r="64" s="19" customFormat="true" ht="37.5" hidden="false" customHeight="true" outlineLevel="0" collapsed="false">
      <c r="B64" s="20"/>
      <c r="C64" s="14" t="s">
        <v>47</v>
      </c>
      <c r="L64" s="20"/>
    </row>
    <row r="65" s="19" customFormat="true" ht="7.5" hidden="false" customHeight="true" outlineLevel="0" collapsed="false">
      <c r="B65" s="20"/>
      <c r="L65" s="20"/>
    </row>
    <row r="66" s="19" customFormat="true" ht="15" hidden="false" customHeight="true" outlineLevel="0" collapsed="false">
      <c r="B66" s="20"/>
      <c r="C66" s="17" t="s">
        <v>12</v>
      </c>
      <c r="L66" s="20"/>
    </row>
    <row r="67" s="19" customFormat="true" ht="16.5" hidden="false" customHeight="true" outlineLevel="0" collapsed="false">
      <c r="B67" s="20"/>
      <c r="E67" s="18" t="str">
        <f aca="false">$E$7</f>
        <v>Individuální výstavba Lom západ</v>
      </c>
      <c r="F67" s="18"/>
      <c r="G67" s="18"/>
      <c r="H67" s="18"/>
      <c r="L67" s="20"/>
    </row>
    <row r="68" s="19" customFormat="true" ht="15" hidden="false" customHeight="true" outlineLevel="0" collapsed="false">
      <c r="B68" s="20"/>
      <c r="C68" s="17" t="s">
        <v>13</v>
      </c>
      <c r="L68" s="20"/>
    </row>
    <row r="69" s="19" customFormat="true" ht="19.5" hidden="false" customHeight="true" outlineLevel="0" collapsed="false">
      <c r="B69" s="20"/>
      <c r="E69" s="22" t="str">
        <f aca="false">$E$9</f>
        <v>8 - Ostatní náklady</v>
      </c>
      <c r="F69" s="22"/>
      <c r="G69" s="22"/>
      <c r="H69" s="22"/>
      <c r="L69" s="20"/>
    </row>
    <row r="70" s="19" customFormat="true" ht="7.5" hidden="false" customHeight="true" outlineLevel="0" collapsed="false">
      <c r="B70" s="20"/>
      <c r="L70" s="20"/>
    </row>
    <row r="71" s="19" customFormat="true" ht="18.75" hidden="false" customHeight="true" outlineLevel="0" collapsed="false">
      <c r="B71" s="20"/>
      <c r="C71" s="17" t="s">
        <v>17</v>
      </c>
      <c r="F71" s="23" t="str">
        <f aca="false">$F$12</f>
        <v> </v>
      </c>
      <c r="I71" s="17" t="s">
        <v>19</v>
      </c>
      <c r="J71" s="24" t="str">
        <f aca="false">IF($J$12="","",$J$12)</f>
        <v>31.03.2015</v>
      </c>
      <c r="L71" s="20"/>
    </row>
    <row r="72" s="19" customFormat="true" ht="7.5" hidden="false" customHeight="true" outlineLevel="0" collapsed="false">
      <c r="B72" s="20"/>
      <c r="L72" s="20"/>
    </row>
    <row r="73" s="19" customFormat="true" ht="15.75" hidden="false" customHeight="true" outlineLevel="0" collapsed="false">
      <c r="B73" s="20"/>
      <c r="C73" s="17" t="s">
        <v>20</v>
      </c>
      <c r="F73" s="23" t="str">
        <f aca="false">$E$15</f>
        <v>SVS a.s.</v>
      </c>
      <c r="I73" s="17" t="s">
        <v>25</v>
      </c>
      <c r="J73" s="23" t="str">
        <f aca="false">$E$21</f>
        <v>Báňské projekty Teplice a.s.</v>
      </c>
      <c r="L73" s="20"/>
    </row>
    <row r="74" s="19" customFormat="true" ht="15" hidden="false" customHeight="true" outlineLevel="0" collapsed="false">
      <c r="B74" s="20"/>
      <c r="C74" s="17" t="s">
        <v>24</v>
      </c>
      <c r="F74" s="23" t="str">
        <f aca="false">IF($E$18="","",$E$18)</f>
        <v/>
      </c>
      <c r="L74" s="20"/>
    </row>
    <row r="75" s="19" customFormat="true" ht="11.25" hidden="false" customHeight="true" outlineLevel="0" collapsed="false">
      <c r="B75" s="20"/>
      <c r="L75" s="20"/>
    </row>
    <row r="76" s="59" customFormat="true" ht="30" hidden="false" customHeight="true" outlineLevel="0" collapsed="false">
      <c r="B76" s="60"/>
      <c r="C76" s="61" t="s">
        <v>48</v>
      </c>
      <c r="D76" s="62" t="s">
        <v>49</v>
      </c>
      <c r="E76" s="62" t="s">
        <v>50</v>
      </c>
      <c r="F76" s="62" t="s">
        <v>51</v>
      </c>
      <c r="G76" s="62" t="s">
        <v>52</v>
      </c>
      <c r="H76" s="62" t="s">
        <v>53</v>
      </c>
      <c r="I76" s="62" t="s">
        <v>54</v>
      </c>
      <c r="J76" s="62" t="s">
        <v>55</v>
      </c>
      <c r="K76" s="63" t="s">
        <v>56</v>
      </c>
      <c r="L76" s="60"/>
      <c r="M76" s="64" t="s">
        <v>57</v>
      </c>
      <c r="N76" s="65" t="s">
        <v>32</v>
      </c>
      <c r="O76" s="65" t="s">
        <v>58</v>
      </c>
      <c r="P76" s="65" t="s">
        <v>59</v>
      </c>
      <c r="Q76" s="65" t="s">
        <v>60</v>
      </c>
      <c r="R76" s="65" t="s">
        <v>61</v>
      </c>
      <c r="S76" s="65" t="s">
        <v>62</v>
      </c>
      <c r="T76" s="66" t="s">
        <v>63</v>
      </c>
    </row>
    <row r="77" s="19" customFormat="true" ht="30" hidden="false" customHeight="true" outlineLevel="0" collapsed="false">
      <c r="B77" s="20"/>
      <c r="C77" s="53" t="s">
        <v>44</v>
      </c>
      <c r="J77" s="67" t="n">
        <f aca="false">$BK$77</f>
        <v>0</v>
      </c>
      <c r="L77" s="20"/>
      <c r="M77" s="68"/>
      <c r="N77" s="29"/>
      <c r="O77" s="29"/>
      <c r="P77" s="69" t="n">
        <f aca="false">$P$78</f>
        <v>0</v>
      </c>
      <c r="Q77" s="29"/>
      <c r="R77" s="69" t="n">
        <f aca="false">$R$78</f>
        <v>0</v>
      </c>
      <c r="S77" s="29"/>
      <c r="T77" s="70" t="n">
        <f aca="false">$T$78</f>
        <v>0</v>
      </c>
      <c r="AT77" s="19" t="s">
        <v>64</v>
      </c>
      <c r="AU77" s="19" t="s">
        <v>45</v>
      </c>
      <c r="BK77" s="71" t="n">
        <f aca="false">$BK$78</f>
        <v>0</v>
      </c>
    </row>
    <row r="78" s="72" customFormat="true" ht="37.5" hidden="false" customHeight="true" outlineLevel="0" collapsed="false">
      <c r="B78" s="73"/>
      <c r="D78" s="74" t="s">
        <v>64</v>
      </c>
      <c r="E78" s="75" t="s">
        <v>65</v>
      </c>
      <c r="F78" s="75" t="s">
        <v>66</v>
      </c>
      <c r="J78" s="76" t="n">
        <f aca="false">$BK$78</f>
        <v>0</v>
      </c>
      <c r="L78" s="73"/>
      <c r="M78" s="77"/>
      <c r="P78" s="78" t="n">
        <f aca="false">SUM($P$79:$P$90)</f>
        <v>0</v>
      </c>
      <c r="R78" s="78" t="n">
        <f aca="false">SUM($R$79:$R$90)</f>
        <v>0</v>
      </c>
      <c r="T78" s="79" t="n">
        <f aca="false">SUM($T$79:$T$90)</f>
        <v>0</v>
      </c>
      <c r="AR78" s="74" t="s">
        <v>67</v>
      </c>
      <c r="AT78" s="74" t="s">
        <v>64</v>
      </c>
      <c r="AU78" s="74" t="s">
        <v>68</v>
      </c>
      <c r="AY78" s="74" t="s">
        <v>69</v>
      </c>
      <c r="BK78" s="80" t="n">
        <f aca="false">SUM($BK$79:$BK$90)</f>
        <v>0</v>
      </c>
    </row>
    <row r="79" s="19" customFormat="true" ht="15.75" hidden="false" customHeight="true" outlineLevel="0" collapsed="false">
      <c r="B79" s="20"/>
      <c r="C79" s="81" t="s">
        <v>70</v>
      </c>
      <c r="D79" s="81" t="s">
        <v>71</v>
      </c>
      <c r="E79" s="82" t="s">
        <v>72</v>
      </c>
      <c r="F79" s="83" t="s">
        <v>73</v>
      </c>
      <c r="G79" s="84" t="s">
        <v>74</v>
      </c>
      <c r="H79" s="85" t="n">
        <v>1</v>
      </c>
      <c r="I79" s="86"/>
      <c r="J79" s="87" t="n">
        <f aca="false">ROUND($I$79*$H$79,2)</f>
        <v>0</v>
      </c>
      <c r="K79" s="83"/>
      <c r="L79" s="20"/>
      <c r="M79" s="88"/>
      <c r="N79" s="89" t="s">
        <v>33</v>
      </c>
      <c r="P79" s="90" t="n">
        <f aca="false">$O$79*$H$79</f>
        <v>0</v>
      </c>
      <c r="Q79" s="90" t="n">
        <v>0</v>
      </c>
      <c r="R79" s="90" t="n">
        <f aca="false">$Q$79*$H$79</f>
        <v>0</v>
      </c>
      <c r="S79" s="90" t="n">
        <v>0</v>
      </c>
      <c r="T79" s="91" t="n">
        <f aca="false">$S$79*$H$79</f>
        <v>0</v>
      </c>
      <c r="AR79" s="25" t="s">
        <v>75</v>
      </c>
      <c r="AT79" s="25" t="s">
        <v>71</v>
      </c>
      <c r="AU79" s="25" t="s">
        <v>70</v>
      </c>
      <c r="AY79" s="19" t="s">
        <v>69</v>
      </c>
      <c r="BE79" s="92" t="n">
        <f aca="false">IF($N$79="základní",$J$79,0)</f>
        <v>0</v>
      </c>
      <c r="BF79" s="92" t="n">
        <f aca="false">IF($N$79="snížená",$J$79,0)</f>
        <v>0</v>
      </c>
      <c r="BG79" s="92" t="n">
        <f aca="false">IF($N$79="zákl. přenesená",$J$79,0)</f>
        <v>0</v>
      </c>
      <c r="BH79" s="92" t="n">
        <f aca="false">IF($N$79="sníž. přenesená",$J$79,0)</f>
        <v>0</v>
      </c>
      <c r="BI79" s="92" t="n">
        <f aca="false">IF($N$79="nulová",$J$79,0)</f>
        <v>0</v>
      </c>
      <c r="BJ79" s="25" t="s">
        <v>70</v>
      </c>
      <c r="BK79" s="92" t="n">
        <f aca="false">ROUND($I$79*$H$79,2)</f>
        <v>0</v>
      </c>
      <c r="BL79" s="25" t="s">
        <v>75</v>
      </c>
      <c r="BM79" s="25" t="s">
        <v>76</v>
      </c>
    </row>
    <row r="80" s="19" customFormat="true" ht="16.5" hidden="false" customHeight="true" outlineLevel="0" collapsed="false">
      <c r="B80" s="20"/>
      <c r="D80" s="93" t="s">
        <v>77</v>
      </c>
      <c r="F80" s="94" t="s">
        <v>78</v>
      </c>
      <c r="I80" s="95"/>
      <c r="L80" s="20"/>
      <c r="M80" s="96"/>
      <c r="T80" s="97"/>
      <c r="AT80" s="19" t="s">
        <v>77</v>
      </c>
      <c r="AU80" s="19" t="s">
        <v>70</v>
      </c>
    </row>
    <row r="81" s="19" customFormat="true" ht="15.75" hidden="false" customHeight="true" outlineLevel="0" collapsed="false">
      <c r="B81" s="20"/>
      <c r="C81" s="81" t="s">
        <v>8</v>
      </c>
      <c r="D81" s="81" t="s">
        <v>71</v>
      </c>
      <c r="E81" s="82" t="s">
        <v>79</v>
      </c>
      <c r="F81" s="83" t="s">
        <v>80</v>
      </c>
      <c r="G81" s="84" t="s">
        <v>74</v>
      </c>
      <c r="H81" s="85" t="n">
        <v>1</v>
      </c>
      <c r="I81" s="86"/>
      <c r="J81" s="87" t="n">
        <f aca="false">ROUND($I$81*$H$81,2)</f>
        <v>0</v>
      </c>
      <c r="K81" s="83"/>
      <c r="L81" s="20"/>
      <c r="M81" s="88"/>
      <c r="N81" s="89" t="s">
        <v>33</v>
      </c>
      <c r="P81" s="90" t="n">
        <f aca="false">$O$81*$H$81</f>
        <v>0</v>
      </c>
      <c r="Q81" s="90" t="n">
        <v>0</v>
      </c>
      <c r="R81" s="90" t="n">
        <f aca="false">$Q$81*$H$81</f>
        <v>0</v>
      </c>
      <c r="S81" s="90" t="n">
        <v>0</v>
      </c>
      <c r="T81" s="91" t="n">
        <f aca="false">$S$81*$H$81</f>
        <v>0</v>
      </c>
      <c r="AR81" s="25" t="s">
        <v>75</v>
      </c>
      <c r="AT81" s="25" t="s">
        <v>71</v>
      </c>
      <c r="AU81" s="25" t="s">
        <v>70</v>
      </c>
      <c r="AY81" s="19" t="s">
        <v>69</v>
      </c>
      <c r="BE81" s="92" t="n">
        <f aca="false">IF($N$81="základní",$J$81,0)</f>
        <v>0</v>
      </c>
      <c r="BF81" s="92" t="n">
        <f aca="false">IF($N$81="snížená",$J$81,0)</f>
        <v>0</v>
      </c>
      <c r="BG81" s="92" t="n">
        <f aca="false">IF($N$81="zákl. přenesená",$J$81,0)</f>
        <v>0</v>
      </c>
      <c r="BH81" s="92" t="n">
        <f aca="false">IF($N$81="sníž. přenesená",$J$81,0)</f>
        <v>0</v>
      </c>
      <c r="BI81" s="92" t="n">
        <f aca="false">IF($N$81="nulová",$J$81,0)</f>
        <v>0</v>
      </c>
      <c r="BJ81" s="25" t="s">
        <v>70</v>
      </c>
      <c r="BK81" s="92" t="n">
        <f aca="false">ROUND($I$81*$H$81,2)</f>
        <v>0</v>
      </c>
      <c r="BL81" s="25" t="s">
        <v>75</v>
      </c>
      <c r="BM81" s="25" t="s">
        <v>81</v>
      </c>
    </row>
    <row r="82" s="19" customFormat="true" ht="27" hidden="false" customHeight="true" outlineLevel="0" collapsed="false">
      <c r="B82" s="20"/>
      <c r="D82" s="93" t="s">
        <v>77</v>
      </c>
      <c r="F82" s="94" t="s">
        <v>82</v>
      </c>
      <c r="I82" s="95"/>
      <c r="L82" s="20"/>
      <c r="M82" s="96"/>
      <c r="T82" s="97"/>
      <c r="AT82" s="19" t="s">
        <v>77</v>
      </c>
      <c r="AU82" s="19" t="s">
        <v>70</v>
      </c>
    </row>
    <row r="83" s="19" customFormat="true" ht="15.75" hidden="false" customHeight="true" outlineLevel="0" collapsed="false">
      <c r="B83" s="20"/>
      <c r="C83" s="81" t="s">
        <v>83</v>
      </c>
      <c r="D83" s="81" t="s">
        <v>71</v>
      </c>
      <c r="E83" s="82" t="s">
        <v>84</v>
      </c>
      <c r="F83" s="83" t="s">
        <v>85</v>
      </c>
      <c r="G83" s="84" t="s">
        <v>74</v>
      </c>
      <c r="H83" s="85" t="n">
        <v>1</v>
      </c>
      <c r="I83" s="86"/>
      <c r="J83" s="87" t="n">
        <f aca="false">ROUND($I$83*$H$83,2)</f>
        <v>0</v>
      </c>
      <c r="K83" s="83"/>
      <c r="L83" s="20"/>
      <c r="M83" s="88"/>
      <c r="N83" s="89" t="s">
        <v>33</v>
      </c>
      <c r="P83" s="90" t="n">
        <f aca="false">$O$83*$H$83</f>
        <v>0</v>
      </c>
      <c r="Q83" s="90" t="n">
        <v>0</v>
      </c>
      <c r="R83" s="90" t="n">
        <f aca="false">$Q$83*$H$83</f>
        <v>0</v>
      </c>
      <c r="S83" s="90" t="n">
        <v>0</v>
      </c>
      <c r="T83" s="91" t="n">
        <f aca="false">$S$83*$H$83</f>
        <v>0</v>
      </c>
      <c r="AR83" s="25" t="s">
        <v>75</v>
      </c>
      <c r="AT83" s="25" t="s">
        <v>71</v>
      </c>
      <c r="AU83" s="25" t="s">
        <v>70</v>
      </c>
      <c r="AY83" s="19" t="s">
        <v>69</v>
      </c>
      <c r="BE83" s="92" t="n">
        <f aca="false">IF($N$83="základní",$J$83,0)</f>
        <v>0</v>
      </c>
      <c r="BF83" s="92" t="n">
        <f aca="false">IF($N$83="snížená",$J$83,0)</f>
        <v>0</v>
      </c>
      <c r="BG83" s="92" t="n">
        <f aca="false">IF($N$83="zákl. přenesená",$J$83,0)</f>
        <v>0</v>
      </c>
      <c r="BH83" s="92" t="n">
        <f aca="false">IF($N$83="sníž. přenesená",$J$83,0)</f>
        <v>0</v>
      </c>
      <c r="BI83" s="92" t="n">
        <f aca="false">IF($N$83="nulová",$J$83,0)</f>
        <v>0</v>
      </c>
      <c r="BJ83" s="25" t="s">
        <v>70</v>
      </c>
      <c r="BK83" s="92" t="n">
        <f aca="false">ROUND($I$83*$H$83,2)</f>
        <v>0</v>
      </c>
      <c r="BL83" s="25" t="s">
        <v>75</v>
      </c>
      <c r="BM83" s="25" t="s">
        <v>86</v>
      </c>
    </row>
    <row r="84" s="19" customFormat="true" ht="27" hidden="false" customHeight="true" outlineLevel="0" collapsed="false">
      <c r="B84" s="20"/>
      <c r="D84" s="93" t="s">
        <v>77</v>
      </c>
      <c r="F84" s="94" t="s">
        <v>87</v>
      </c>
      <c r="I84" s="95"/>
      <c r="L84" s="20"/>
      <c r="M84" s="96"/>
      <c r="T84" s="97"/>
      <c r="AT84" s="19" t="s">
        <v>77</v>
      </c>
      <c r="AU84" s="19" t="s">
        <v>70</v>
      </c>
    </row>
    <row r="85" s="19" customFormat="true" ht="15.75" hidden="false" customHeight="true" outlineLevel="0" collapsed="false">
      <c r="B85" s="20"/>
      <c r="C85" s="81" t="s">
        <v>88</v>
      </c>
      <c r="D85" s="81" t="s">
        <v>71</v>
      </c>
      <c r="E85" s="82" t="s">
        <v>89</v>
      </c>
      <c r="F85" s="83" t="s">
        <v>90</v>
      </c>
      <c r="G85" s="84" t="s">
        <v>74</v>
      </c>
      <c r="H85" s="85" t="n">
        <v>1</v>
      </c>
      <c r="I85" s="86"/>
      <c r="J85" s="87" t="n">
        <f aca="false">ROUND($I$85*$H$85,2)</f>
        <v>0</v>
      </c>
      <c r="K85" s="83"/>
      <c r="L85" s="20"/>
      <c r="M85" s="88"/>
      <c r="N85" s="89" t="s">
        <v>33</v>
      </c>
      <c r="P85" s="90" t="n">
        <f aca="false">$O$85*$H$85</f>
        <v>0</v>
      </c>
      <c r="Q85" s="90" t="n">
        <v>0</v>
      </c>
      <c r="R85" s="90" t="n">
        <f aca="false">$Q$85*$H$85</f>
        <v>0</v>
      </c>
      <c r="S85" s="90" t="n">
        <v>0</v>
      </c>
      <c r="T85" s="91" t="n">
        <f aca="false">$S$85*$H$85</f>
        <v>0</v>
      </c>
      <c r="AR85" s="25" t="s">
        <v>75</v>
      </c>
      <c r="AT85" s="25" t="s">
        <v>71</v>
      </c>
      <c r="AU85" s="25" t="s">
        <v>70</v>
      </c>
      <c r="AY85" s="19" t="s">
        <v>69</v>
      </c>
      <c r="BE85" s="92" t="n">
        <f aca="false">IF($N$85="základní",$J$85,0)</f>
        <v>0</v>
      </c>
      <c r="BF85" s="92" t="n">
        <f aca="false">IF($N$85="snížená",$J$85,0)</f>
        <v>0</v>
      </c>
      <c r="BG85" s="92" t="n">
        <f aca="false">IF($N$85="zákl. přenesená",$J$85,0)</f>
        <v>0</v>
      </c>
      <c r="BH85" s="92" t="n">
        <f aca="false">IF($N$85="sníž. přenesená",$J$85,0)</f>
        <v>0</v>
      </c>
      <c r="BI85" s="92" t="n">
        <f aca="false">IF($N$85="nulová",$J$85,0)</f>
        <v>0</v>
      </c>
      <c r="BJ85" s="25" t="s">
        <v>70</v>
      </c>
      <c r="BK85" s="92" t="n">
        <f aca="false">ROUND($I$85*$H$85,2)</f>
        <v>0</v>
      </c>
      <c r="BL85" s="25" t="s">
        <v>75</v>
      </c>
      <c r="BM85" s="25" t="s">
        <v>91</v>
      </c>
    </row>
    <row r="86" s="19" customFormat="true" ht="16.5" hidden="false" customHeight="true" outlineLevel="0" collapsed="false">
      <c r="B86" s="20"/>
      <c r="D86" s="93" t="s">
        <v>77</v>
      </c>
      <c r="F86" s="94" t="s">
        <v>92</v>
      </c>
      <c r="I86" s="95"/>
      <c r="L86" s="20"/>
      <c r="M86" s="96"/>
      <c r="T86" s="97"/>
      <c r="AT86" s="19" t="s">
        <v>77</v>
      </c>
      <c r="AU86" s="19" t="s">
        <v>70</v>
      </c>
    </row>
    <row r="87" s="19" customFormat="true" ht="15.75" hidden="false" customHeight="true" outlineLevel="0" collapsed="false">
      <c r="B87" s="20"/>
      <c r="C87" s="81" t="s">
        <v>67</v>
      </c>
      <c r="D87" s="81" t="s">
        <v>71</v>
      </c>
      <c r="E87" s="82" t="s">
        <v>93</v>
      </c>
      <c r="F87" s="83" t="s">
        <v>94</v>
      </c>
      <c r="G87" s="84" t="s">
        <v>74</v>
      </c>
      <c r="H87" s="85" t="n">
        <v>1</v>
      </c>
      <c r="I87" s="86"/>
      <c r="J87" s="87" t="n">
        <f aca="false">ROUND($I$87*$H$87,2)</f>
        <v>0</v>
      </c>
      <c r="K87" s="83"/>
      <c r="L87" s="20"/>
      <c r="M87" s="88"/>
      <c r="N87" s="89" t="s">
        <v>33</v>
      </c>
      <c r="P87" s="90" t="n">
        <f aca="false">$O$87*$H$87</f>
        <v>0</v>
      </c>
      <c r="Q87" s="90" t="n">
        <v>0</v>
      </c>
      <c r="R87" s="90" t="n">
        <f aca="false">$Q$87*$H$87</f>
        <v>0</v>
      </c>
      <c r="S87" s="90" t="n">
        <v>0</v>
      </c>
      <c r="T87" s="91" t="n">
        <f aca="false">$S$87*$H$87</f>
        <v>0</v>
      </c>
      <c r="AR87" s="25" t="s">
        <v>75</v>
      </c>
      <c r="AT87" s="25" t="s">
        <v>71</v>
      </c>
      <c r="AU87" s="25" t="s">
        <v>70</v>
      </c>
      <c r="AY87" s="19" t="s">
        <v>69</v>
      </c>
      <c r="BE87" s="92" t="n">
        <f aca="false">IF($N$87="základní",$J$87,0)</f>
        <v>0</v>
      </c>
      <c r="BF87" s="92" t="n">
        <f aca="false">IF($N$87="snížená",$J$87,0)</f>
        <v>0</v>
      </c>
      <c r="BG87" s="92" t="n">
        <f aca="false">IF($N$87="zákl. přenesená",$J$87,0)</f>
        <v>0</v>
      </c>
      <c r="BH87" s="92" t="n">
        <f aca="false">IF($N$87="sníž. přenesená",$J$87,0)</f>
        <v>0</v>
      </c>
      <c r="BI87" s="92" t="n">
        <f aca="false">IF($N$87="nulová",$J$87,0)</f>
        <v>0</v>
      </c>
      <c r="BJ87" s="25" t="s">
        <v>70</v>
      </c>
      <c r="BK87" s="92" t="n">
        <f aca="false">ROUND($I$87*$H$87,2)</f>
        <v>0</v>
      </c>
      <c r="BL87" s="25" t="s">
        <v>75</v>
      </c>
      <c r="BM87" s="25" t="s">
        <v>95</v>
      </c>
    </row>
    <row r="88" s="19" customFormat="true" ht="16.5" hidden="false" customHeight="true" outlineLevel="0" collapsed="false">
      <c r="B88" s="20"/>
      <c r="D88" s="93" t="s">
        <v>77</v>
      </c>
      <c r="F88" s="94" t="s">
        <v>96</v>
      </c>
      <c r="I88" s="95"/>
      <c r="L88" s="20"/>
      <c r="M88" s="96"/>
      <c r="T88" s="97"/>
      <c r="AT88" s="19" t="s">
        <v>77</v>
      </c>
      <c r="AU88" s="19" t="s">
        <v>70</v>
      </c>
    </row>
    <row r="89" s="19" customFormat="true" ht="15.75" hidden="false" customHeight="true" outlineLevel="0" collapsed="false">
      <c r="B89" s="20"/>
      <c r="C89" s="81" t="s">
        <v>97</v>
      </c>
      <c r="D89" s="81" t="s">
        <v>71</v>
      </c>
      <c r="E89" s="82" t="s">
        <v>98</v>
      </c>
      <c r="F89" s="83" t="s">
        <v>99</v>
      </c>
      <c r="G89" s="84" t="s">
        <v>74</v>
      </c>
      <c r="H89" s="85" t="n">
        <v>1</v>
      </c>
      <c r="I89" s="86"/>
      <c r="J89" s="87" t="n">
        <f aca="false">ROUND($I$89*$H$89,2)</f>
        <v>0</v>
      </c>
      <c r="K89" s="83"/>
      <c r="L89" s="20"/>
      <c r="M89" s="88"/>
      <c r="N89" s="89" t="s">
        <v>33</v>
      </c>
      <c r="P89" s="90" t="n">
        <f aca="false">$O$89*$H$89</f>
        <v>0</v>
      </c>
      <c r="Q89" s="90" t="n">
        <v>0</v>
      </c>
      <c r="R89" s="90" t="n">
        <f aca="false">$Q$89*$H$89</f>
        <v>0</v>
      </c>
      <c r="S89" s="90" t="n">
        <v>0</v>
      </c>
      <c r="T89" s="91" t="n">
        <f aca="false">$S$89*$H$89</f>
        <v>0</v>
      </c>
      <c r="AR89" s="25" t="s">
        <v>75</v>
      </c>
      <c r="AT89" s="25" t="s">
        <v>71</v>
      </c>
      <c r="AU89" s="25" t="s">
        <v>70</v>
      </c>
      <c r="AY89" s="19" t="s">
        <v>69</v>
      </c>
      <c r="BE89" s="92" t="n">
        <f aca="false">IF($N$89="základní",$J$89,0)</f>
        <v>0</v>
      </c>
      <c r="BF89" s="92" t="n">
        <f aca="false">IF($N$89="snížená",$J$89,0)</f>
        <v>0</v>
      </c>
      <c r="BG89" s="92" t="n">
        <f aca="false">IF($N$89="zákl. přenesená",$J$89,0)</f>
        <v>0</v>
      </c>
      <c r="BH89" s="92" t="n">
        <f aca="false">IF($N$89="sníž. přenesená",$J$89,0)</f>
        <v>0</v>
      </c>
      <c r="BI89" s="92" t="n">
        <f aca="false">IF($N$89="nulová",$J$89,0)</f>
        <v>0</v>
      </c>
      <c r="BJ89" s="25" t="s">
        <v>70</v>
      </c>
      <c r="BK89" s="92" t="n">
        <f aca="false">ROUND($I$89*$H$89,2)</f>
        <v>0</v>
      </c>
      <c r="BL89" s="25" t="s">
        <v>75</v>
      </c>
      <c r="BM89" s="25" t="s">
        <v>100</v>
      </c>
    </row>
    <row r="90" s="19" customFormat="true" ht="16.5" hidden="false" customHeight="true" outlineLevel="0" collapsed="false">
      <c r="B90" s="20"/>
      <c r="D90" s="93" t="s">
        <v>77</v>
      </c>
      <c r="F90" s="94" t="s">
        <v>101</v>
      </c>
      <c r="L90" s="20"/>
      <c r="M90" s="98"/>
      <c r="N90" s="99"/>
      <c r="O90" s="99"/>
      <c r="P90" s="99"/>
      <c r="Q90" s="99"/>
      <c r="R90" s="99"/>
      <c r="S90" s="99"/>
      <c r="T90" s="100"/>
      <c r="AT90" s="19" t="s">
        <v>77</v>
      </c>
      <c r="AU90" s="19" t="s">
        <v>70</v>
      </c>
    </row>
    <row r="91" s="19" customFormat="true" ht="7.5" hidden="false" customHeight="true" outlineLevel="0" collapsed="false">
      <c r="B91" s="44"/>
      <c r="C91" s="45"/>
      <c r="D91" s="45"/>
      <c r="E91" s="45"/>
      <c r="F91" s="45"/>
      <c r="G91" s="45"/>
      <c r="H91" s="45"/>
      <c r="I91" s="45"/>
      <c r="J91" s="45"/>
      <c r="K91" s="45"/>
      <c r="L91" s="20"/>
    </row>
  </sheetData>
  <sheetProtection sheet="true" password="cc55"/>
  <autoFilter ref="C76:K76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14:18:49Z</dcterms:created>
  <dc:creator>13712</dc:creator>
  <dc:description/>
  <dc:language>en-US</dc:language>
  <cp:lastModifiedBy>13712</cp:lastModifiedBy>
  <dcterms:modified xsi:type="dcterms:W3CDTF">2015-10-29T14:28:51Z</dcterms:modified>
  <cp:revision>0</cp:revision>
  <dc:subject/>
  <dc:title/>
</cp:coreProperties>
</file>