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.K.kraj+Pardub+Ústecký+Li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" uniqueCount="114">
  <si>
    <t xml:space="preserve">SERVISNÍ PRÁCE</t>
  </si>
  <si>
    <t xml:space="preserve">3. část: Královéhradecký kraj + Liberecký kraj + Pardubický kraj 
+ Ústecký kraj 
</t>
  </si>
  <si>
    <t xml:space="preserve">Jednotkové nabídkové ceny</t>
  </si>
  <si>
    <t xml:space="preserve">Matemtický sloupec hodnot</t>
  </si>
  <si>
    <t xml:space="preserve">Cena za mechanické                     práce (HS) v Kč/        1 hod.</t>
  </si>
  <si>
    <t xml:space="preserve">Koeficient (hod.)</t>
  </si>
  <si>
    <t xml:space="preserve">Cena za karosářské práce (HS) v Kč/                   1 hod.</t>
  </si>
  <si>
    <t xml:space="preserve">Cena za elektrikářské práce (HS) v Kč/                1 hod.</t>
  </si>
  <si>
    <t xml:space="preserve">Cena za lakýrnické práce (HS) v Kč/                1 hod.</t>
  </si>
  <si>
    <t xml:space="preserve">Cena za odtah nepojízdého vozidla za 1 km při průměrné vzdálenosti 100 km </t>
  </si>
  <si>
    <t xml:space="preserve">Koeficient (km)</t>
  </si>
  <si>
    <t xml:space="preserve">Značka vozidla</t>
  </si>
  <si>
    <t xml:space="preserve">Druh paliva</t>
  </si>
  <si>
    <t xml:space="preserve">Název</t>
  </si>
  <si>
    <t xml:space="preserve">Stav tachometru</t>
  </si>
  <si>
    <t xml:space="preserve">Zdvihový objem motoru (ccm)</t>
  </si>
  <si>
    <t xml:space="preserve">Rok výroby</t>
  </si>
  <si>
    <t xml:space="preserve">bez DPH</t>
  </si>
  <si>
    <t xml:space="preserve">bez DPH </t>
  </si>
  <si>
    <t xml:space="preserve">Kč bez DPH</t>
  </si>
  <si>
    <t xml:space="preserve">DACIA</t>
  </si>
  <si>
    <t xml:space="preserve">Benzin BA 95 B Super, Natural</t>
  </si>
  <si>
    <t xml:space="preserve">DACIA LOGAN COMBI             </t>
  </si>
  <si>
    <t xml:space="preserve">DACIA LOGAN COMBI 1.6         </t>
  </si>
  <si>
    <t xml:space="preserve">FIAT</t>
  </si>
  <si>
    <t xml:space="preserve">Nafta motorová NM</t>
  </si>
  <si>
    <t xml:space="preserve">FIAT DUCATO                   </t>
  </si>
  <si>
    <t xml:space="preserve">FORD</t>
  </si>
  <si>
    <t xml:space="preserve">FORD FIESTA                   </t>
  </si>
  <si>
    <t xml:space="preserve">FORD FOCUS 1.6                </t>
  </si>
  <si>
    <t xml:space="preserve">FORD FOCUS                    </t>
  </si>
  <si>
    <t xml:space="preserve">FORD TRANSIT FAC 2.2 TDCI     </t>
  </si>
  <si>
    <t xml:space="preserve">FORD TRANSIT FAC 2.2 TDCI</t>
  </si>
  <si>
    <t xml:space="preserve">FORD TRANSIT 100              </t>
  </si>
  <si>
    <t xml:space="preserve">FORD TRANSIT CUSTOM           </t>
  </si>
  <si>
    <t xml:space="preserve">HYUNDAI</t>
  </si>
  <si>
    <t xml:space="preserve">HYUNDAI I30 1.6 GDH           </t>
  </si>
  <si>
    <t xml:space="preserve">HYUNDAI I30                   </t>
  </si>
  <si>
    <t xml:space="preserve">KIA</t>
  </si>
  <si>
    <t xml:space="preserve">KIA CEE´D KOMBI SW 1.6 CRDI   </t>
  </si>
  <si>
    <t xml:space="preserve">KIA CEE´D                     </t>
  </si>
  <si>
    <t xml:space="preserve">KIA CEED SW 1.6 CRDI          </t>
  </si>
  <si>
    <t xml:space="preserve">KIA CEED SW 1.6 GDI           </t>
  </si>
  <si>
    <t xml:space="preserve">KIA CEED                      </t>
  </si>
  <si>
    <t xml:space="preserve">KIA CEED CRDI                 </t>
  </si>
  <si>
    <t xml:space="preserve">KIA SEE´D                     </t>
  </si>
  <si>
    <t xml:space="preserve">NISSAN</t>
  </si>
  <si>
    <t xml:space="preserve">NISSAN ECO                    </t>
  </si>
  <si>
    <t xml:space="preserve">PEUGEOT</t>
  </si>
  <si>
    <t xml:space="preserve">PEUGEOT BOXER 2.5 D           </t>
  </si>
  <si>
    <t xml:space="preserve">RENAULT</t>
  </si>
  <si>
    <t xml:space="preserve">RENAULT TRAFIC DCI            </t>
  </si>
  <si>
    <t xml:space="preserve">RENAULT MEGANE KOMBI          </t>
  </si>
  <si>
    <t xml:space="preserve">RENAULT CLIO 1.2              </t>
  </si>
  <si>
    <t xml:space="preserve">RENAULT TRAFFIC               </t>
  </si>
  <si>
    <t xml:space="preserve">RENAULT MASTER                </t>
  </si>
  <si>
    <t xml:space="preserve">RENAULT KANGOO                </t>
  </si>
  <si>
    <t xml:space="preserve">RENAULT CLIO                  </t>
  </si>
  <si>
    <t xml:space="preserve">RENAULT MEGANE                </t>
  </si>
  <si>
    <t xml:space="preserve">RENAULT KANGOO 1.6            </t>
  </si>
  <si>
    <t xml:space="preserve">RENAULT MEGANE 1.6            </t>
  </si>
  <si>
    <t xml:space="preserve">RENAUT MEGANE KOMBI 1.9       </t>
  </si>
  <si>
    <t xml:space="preserve">SAAB</t>
  </si>
  <si>
    <t xml:space="preserve">SAAB 9-5                      </t>
  </si>
  <si>
    <t xml:space="preserve">SUBARU</t>
  </si>
  <si>
    <t xml:space="preserve">SUBARU FORESTER 2.0T          </t>
  </si>
  <si>
    <t xml:space="preserve">SUBARU FORESTER 2.0           </t>
  </si>
  <si>
    <t xml:space="preserve">Benzin BA 96</t>
  </si>
  <si>
    <t xml:space="preserve">ŠKODA</t>
  </si>
  <si>
    <t xml:space="preserve">S FABIA COMBI                 </t>
  </si>
  <si>
    <t xml:space="preserve">S OCTAVIA COMBI 1.8T          </t>
  </si>
  <si>
    <t xml:space="preserve">ŠKODA FABIA COMBI             </t>
  </si>
  <si>
    <t xml:space="preserve">S FABIA                       </t>
  </si>
  <si>
    <t xml:space="preserve">Š OCTAVIA 2.0 TDI             </t>
  </si>
  <si>
    <t xml:space="preserve">Š FABIA COMBI 1.2             </t>
  </si>
  <si>
    <t xml:space="preserve">S OCTAVIA 1.8 SLX             </t>
  </si>
  <si>
    <t xml:space="preserve">S OCTAVIA 1.8 TSI             </t>
  </si>
  <si>
    <t xml:space="preserve">S FABIA COMBI 1.4             </t>
  </si>
  <si>
    <t xml:space="preserve">S OCTAVIA TDI                 </t>
  </si>
  <si>
    <t xml:space="preserve">Š FABIA HATCHBACK             </t>
  </si>
  <si>
    <t xml:space="preserve">ŠKODA OCTAVIA COMBI           </t>
  </si>
  <si>
    <t xml:space="preserve">S OCTAVIA TOUR 1.6            </t>
  </si>
  <si>
    <t xml:space="preserve">Š OCTAVIA 1.6 TDI             </t>
  </si>
  <si>
    <t xml:space="preserve">Š OCTAVIA 1.8                 </t>
  </si>
  <si>
    <t xml:space="preserve">Š OCTAVIA PRIMA 1.6 TDI       </t>
  </si>
  <si>
    <t xml:space="preserve">S FELICIA VANPLUS LXI         </t>
  </si>
  <si>
    <t xml:space="preserve">ŠKODA OCTAVIA 1.6             </t>
  </si>
  <si>
    <t xml:space="preserve">S OCTAVIA 1.9                 </t>
  </si>
  <si>
    <t xml:space="preserve">ŚKODA OCTAVIA                 </t>
  </si>
  <si>
    <t xml:space="preserve">ŠKODA OCTAVIA 2.0 TDI         </t>
  </si>
  <si>
    <t xml:space="preserve">Benzin BA 98 B Super Plus</t>
  </si>
  <si>
    <t xml:space="preserve">ŠKODA SUPERB                  </t>
  </si>
  <si>
    <t xml:space="preserve">ŠKODA OCTAVIA TOUR 1.6        </t>
  </si>
  <si>
    <t xml:space="preserve">ŠKODA FABIA KOMBI             </t>
  </si>
  <si>
    <t xml:space="preserve">ŠKODA FABIA                   </t>
  </si>
  <si>
    <t xml:space="preserve">ŠKODA OCTAVIA 1.8 TSI 4X4     </t>
  </si>
  <si>
    <t xml:space="preserve">ŠKODA OCTAVIA 1.8 TSI         </t>
  </si>
  <si>
    <t xml:space="preserve">ŠKODA OCTAVIA  1.6 TDI        </t>
  </si>
  <si>
    <t xml:space="preserve">ŠKODA OCTAVIA . TSI           </t>
  </si>
  <si>
    <t xml:space="preserve">VW</t>
  </si>
  <si>
    <t xml:space="preserve">VW TRANSPORTER                </t>
  </si>
  <si>
    <t xml:space="preserve">VW TRANSPORTER 2.0 TDI        </t>
  </si>
  <si>
    <t xml:space="preserve">VOLKSWAGEN TRANSPORTER        </t>
  </si>
  <si>
    <t xml:space="preserve">VW TRANSPORTER        </t>
  </si>
  <si>
    <t xml:space="preserve">VW CADDY                      </t>
  </si>
  <si>
    <t xml:space="preserve">VW TRANSPORTER T5             </t>
  </si>
  <si>
    <t xml:space="preserve">VW T4 2.5 TDI                 </t>
  </si>
  <si>
    <t xml:space="preserve">2010</t>
  </si>
  <si>
    <t xml:space="preserve">Celková nabídková cena bez DPH</t>
  </si>
  <si>
    <t xml:space="preserve">Celková nabídková cena včetně DPH</t>
  </si>
  <si>
    <t xml:space="preserve">P o z n á m k a :</t>
  </si>
  <si>
    <t xml:space="preserve">Zkratka "(HS)" u ceny za mechanické, klempířské, elektrikářské a lakýrnické práce znamená hodinovou sazbu.</t>
  </si>
  <si>
    <t xml:space="preserve">Koeficient je číselný údaj, který vyjadřuje předpokládané čerpání servisních prací v měrných jednotkách za 4 roky. </t>
  </si>
  <si>
    <t xml:space="preserve">Uchazeč nesmí v tabulce nic měnit (rozšiřovat či redukovat buňky, sloupce nebo řádky, cokoli mazat, přepisovat, doplňova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_-* #,##0.00&quot; Kč&quot;_-;\-* #,##0.00&quot; Kč&quot;_-;_-* \-??&quot; Kč&quot;_-;_-@_-"/>
  </numFmts>
  <fonts count="14">
    <font>
      <sz val="10"/>
      <color rgb="FF000000"/>
      <name val="Segoe U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D3C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0DCED"/>
        <bgColor rgb="FFD9D9D9"/>
      </patternFill>
    </fill>
    <fill>
      <patternFill patternType="solid">
        <fgColor rgb="FFDFF8BE"/>
        <bgColor rgb="FFFFFFCC"/>
      </patternFill>
    </fill>
    <fill>
      <patternFill patternType="solid">
        <fgColor rgb="FFF9F1F8"/>
        <bgColor rgb="FFF8F8F8"/>
      </patternFill>
    </fill>
    <fill>
      <patternFill patternType="solid">
        <fgColor rgb="FFFFFFCC"/>
        <bgColor rgb="FFF8F8F8"/>
      </patternFill>
    </fill>
    <fill>
      <patternFill patternType="solid">
        <fgColor rgb="FFF8F8F8"/>
        <bgColor rgb="FFF9F1F8"/>
      </patternFill>
    </fill>
    <fill>
      <patternFill patternType="solid">
        <fgColor rgb="FFD9D9D9"/>
        <bgColor rgb="FFF0DCED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4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0DCED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1F8"/>
      <rgbColor rgb="FFDFF8BE"/>
      <rgbColor rgb="FFFFFF99"/>
      <rgbColor rgb="FF99CCFF"/>
      <rgbColor rgb="FFFF99CC"/>
      <rgbColor rgb="FFCC99FF"/>
      <rgbColor rgb="FFFFD3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24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6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8.67"/>
    <col collapsed="false" customWidth="true" hidden="false" outlineLevel="0" max="3" min="3" style="0" width="21.67"/>
    <col collapsed="false" customWidth="true" hidden="false" outlineLevel="0" max="4" min="4" style="0" width="10.33"/>
    <col collapsed="false" customWidth="true" hidden="false" outlineLevel="0" max="5" min="5" style="0" width="9.89"/>
    <col collapsed="false" customWidth="true" hidden="false" outlineLevel="0" max="6" min="6" style="0" width="7.11"/>
    <col collapsed="false" customWidth="true" hidden="false" outlineLevel="0" max="7" min="7" style="0" width="13.78"/>
    <col collapsed="false" customWidth="true" hidden="false" outlineLevel="0" max="8" min="8" style="0" width="5.66"/>
    <col collapsed="false" customWidth="true" hidden="false" outlineLevel="0" max="9" min="9" style="0" width="13.78"/>
    <col collapsed="false" customWidth="true" hidden="false" outlineLevel="0" max="10" min="10" style="0" width="5.33"/>
    <col collapsed="false" customWidth="true" hidden="false" outlineLevel="0" max="11" min="11" style="0" width="13.78"/>
    <col collapsed="false" customWidth="true" hidden="false" outlineLevel="0" max="12" min="12" style="0" width="5.66"/>
    <col collapsed="false" customWidth="true" hidden="false" outlineLevel="0" max="13" min="13" style="0" width="13.78"/>
    <col collapsed="false" customWidth="true" hidden="false" outlineLevel="0" max="14" min="14" style="0" width="5.66"/>
    <col collapsed="false" customWidth="true" hidden="false" outlineLevel="0" max="15" min="15" style="0" width="13.78"/>
    <col collapsed="false" customWidth="true" hidden="false" outlineLevel="0" max="16" min="16" style="0" width="5.44"/>
    <col collapsed="false" customWidth="true" hidden="false" outlineLevel="0" max="17" min="17" style="0" width="31"/>
    <col collapsed="false" customWidth="true" hidden="false" outlineLevel="0" max="61" min="18" style="1" width="8.8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5" t="s">
        <v>3</v>
      </c>
    </row>
    <row r="3" customFormat="false" ht="83.25" hidden="false" customHeight="false" outlineLevel="0" collapsed="false">
      <c r="A3" s="3"/>
      <c r="B3" s="3"/>
      <c r="C3" s="3"/>
      <c r="D3" s="3"/>
      <c r="E3" s="3"/>
      <c r="F3" s="3"/>
      <c r="G3" s="6" t="s">
        <v>4</v>
      </c>
      <c r="H3" s="7" t="s">
        <v>5</v>
      </c>
      <c r="I3" s="8" t="s">
        <v>6</v>
      </c>
      <c r="J3" s="7" t="s">
        <v>5</v>
      </c>
      <c r="K3" s="8" t="s">
        <v>7</v>
      </c>
      <c r="L3" s="9" t="s">
        <v>5</v>
      </c>
      <c r="M3" s="8" t="s">
        <v>8</v>
      </c>
      <c r="N3" s="7" t="s">
        <v>5</v>
      </c>
      <c r="O3" s="8" t="s">
        <v>9</v>
      </c>
      <c r="P3" s="7" t="s">
        <v>10</v>
      </c>
      <c r="Q3" s="5"/>
    </row>
    <row r="4" customFormat="false" ht="55.5" hidden="false" customHeight="false" outlineLevel="0" collapsed="false">
      <c r="A4" s="10" t="s">
        <v>11</v>
      </c>
      <c r="B4" s="11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s">
        <v>17</v>
      </c>
      <c r="H4" s="15"/>
      <c r="I4" s="16" t="s">
        <v>18</v>
      </c>
      <c r="J4" s="15"/>
      <c r="K4" s="16" t="s">
        <v>17</v>
      </c>
      <c r="L4" s="15"/>
      <c r="M4" s="16" t="s">
        <v>17</v>
      </c>
      <c r="N4" s="15"/>
      <c r="O4" s="17" t="s">
        <v>17</v>
      </c>
      <c r="P4" s="15"/>
      <c r="Q4" s="18" t="s">
        <v>19</v>
      </c>
    </row>
    <row r="5" customFormat="false" ht="15" hidden="false" customHeight="false" outlineLevel="0" collapsed="false">
      <c r="A5" s="19" t="s">
        <v>20</v>
      </c>
      <c r="B5" s="20" t="s">
        <v>21</v>
      </c>
      <c r="C5" s="21" t="s">
        <v>22</v>
      </c>
      <c r="D5" s="22" t="n">
        <v>36954</v>
      </c>
      <c r="E5" s="22" t="n">
        <v>1598</v>
      </c>
      <c r="F5" s="23" t="n">
        <v>2009</v>
      </c>
      <c r="G5" s="24"/>
      <c r="H5" s="25" t="n">
        <v>40</v>
      </c>
      <c r="I5" s="26"/>
      <c r="J5" s="25" t="n">
        <v>10</v>
      </c>
      <c r="K5" s="26"/>
      <c r="L5" s="25" t="n">
        <v>30</v>
      </c>
      <c r="M5" s="26"/>
      <c r="N5" s="25" t="n">
        <v>10</v>
      </c>
      <c r="O5" s="27"/>
      <c r="P5" s="25" t="n">
        <v>10</v>
      </c>
      <c r="Q5" s="28" t="n">
        <f aca="false">((G5*H5)+(I5*J5)+(K5*L5)+(M5*N5)+(O5*P5))</f>
        <v>0</v>
      </c>
    </row>
    <row r="6" customFormat="false" ht="15" hidden="false" customHeight="false" outlineLevel="0" collapsed="false">
      <c r="A6" s="29" t="s">
        <v>20</v>
      </c>
      <c r="B6" s="30" t="s">
        <v>21</v>
      </c>
      <c r="C6" s="31" t="s">
        <v>22</v>
      </c>
      <c r="D6" s="32" t="n">
        <v>38079</v>
      </c>
      <c r="E6" s="32" t="n">
        <v>1598</v>
      </c>
      <c r="F6" s="33" t="n">
        <v>2009</v>
      </c>
      <c r="G6" s="34"/>
      <c r="H6" s="25" t="n">
        <v>40</v>
      </c>
      <c r="I6" s="35"/>
      <c r="J6" s="25" t="n">
        <v>10</v>
      </c>
      <c r="K6" s="35"/>
      <c r="L6" s="25" t="n">
        <v>30</v>
      </c>
      <c r="M6" s="35"/>
      <c r="N6" s="25" t="n">
        <v>10</v>
      </c>
      <c r="O6" s="35"/>
      <c r="P6" s="25" t="n">
        <v>10</v>
      </c>
      <c r="Q6" s="36" t="n">
        <f aca="false">((G6*H6)+(I6*J6)+(K6*L6)+(M6*N6)+(O6*P6))</f>
        <v>0</v>
      </c>
    </row>
    <row r="7" customFormat="false" ht="15" hidden="false" customHeight="false" outlineLevel="0" collapsed="false">
      <c r="A7" s="29" t="s">
        <v>20</v>
      </c>
      <c r="B7" s="30" t="s">
        <v>21</v>
      </c>
      <c r="C7" s="31" t="s">
        <v>22</v>
      </c>
      <c r="D7" s="32" t="n">
        <v>45298</v>
      </c>
      <c r="E7" s="32" t="n">
        <v>1598</v>
      </c>
      <c r="F7" s="33" t="n">
        <v>2009</v>
      </c>
      <c r="G7" s="24"/>
      <c r="H7" s="25" t="n">
        <v>40</v>
      </c>
      <c r="I7" s="26"/>
      <c r="J7" s="25" t="n">
        <v>10</v>
      </c>
      <c r="K7" s="26"/>
      <c r="L7" s="25" t="n">
        <v>30</v>
      </c>
      <c r="M7" s="35"/>
      <c r="N7" s="25" t="n">
        <v>10</v>
      </c>
      <c r="O7" s="35"/>
      <c r="P7" s="25" t="n">
        <v>10</v>
      </c>
      <c r="Q7" s="36" t="n">
        <f aca="false">((G7*H7)+(I7*J7)+(K7*L7)+(M7*N7)+(O7*P7))</f>
        <v>0</v>
      </c>
    </row>
    <row r="8" customFormat="false" ht="15" hidden="false" customHeight="false" outlineLevel="0" collapsed="false">
      <c r="A8" s="29" t="s">
        <v>20</v>
      </c>
      <c r="B8" s="30" t="s">
        <v>21</v>
      </c>
      <c r="C8" s="31" t="s">
        <v>23</v>
      </c>
      <c r="D8" s="32" t="n">
        <v>28706</v>
      </c>
      <c r="E8" s="32" t="n">
        <v>1598</v>
      </c>
      <c r="F8" s="33" t="n">
        <v>2009</v>
      </c>
      <c r="G8" s="24"/>
      <c r="H8" s="25" t="n">
        <v>40</v>
      </c>
      <c r="I8" s="26"/>
      <c r="J8" s="25" t="n">
        <v>10</v>
      </c>
      <c r="K8" s="26"/>
      <c r="L8" s="25" t="n">
        <v>30</v>
      </c>
      <c r="M8" s="35"/>
      <c r="N8" s="25" t="n">
        <v>10</v>
      </c>
      <c r="O8" s="35"/>
      <c r="P8" s="25" t="n">
        <v>10</v>
      </c>
      <c r="Q8" s="36" t="n">
        <f aca="false">((G8*H8)+(I8*J8)+(K8*L8)+(M8*N8)+(O8*P8))</f>
        <v>0</v>
      </c>
    </row>
    <row r="9" customFormat="false" ht="15" hidden="false" customHeight="false" outlineLevel="0" collapsed="false">
      <c r="A9" s="29" t="s">
        <v>20</v>
      </c>
      <c r="B9" s="30" t="s">
        <v>21</v>
      </c>
      <c r="C9" s="31" t="s">
        <v>23</v>
      </c>
      <c r="D9" s="32" t="n">
        <v>64581</v>
      </c>
      <c r="E9" s="32" t="n">
        <v>1598</v>
      </c>
      <c r="F9" s="37" t="n">
        <v>2009</v>
      </c>
      <c r="G9" s="24"/>
      <c r="H9" s="25" t="n">
        <v>40</v>
      </c>
      <c r="I9" s="26"/>
      <c r="J9" s="25" t="n">
        <v>10</v>
      </c>
      <c r="K9" s="26"/>
      <c r="L9" s="25" t="n">
        <v>30</v>
      </c>
      <c r="M9" s="35"/>
      <c r="N9" s="25" t="n">
        <v>10</v>
      </c>
      <c r="O9" s="35"/>
      <c r="P9" s="25" t="n">
        <v>10</v>
      </c>
      <c r="Q9" s="36" t="n">
        <f aca="false">((G9*H9)+(I9*J9)+(K9*L9)+(M9*N9)+(O9*P9))</f>
        <v>0</v>
      </c>
    </row>
    <row r="10" customFormat="false" ht="15" hidden="false" customHeight="false" outlineLevel="0" collapsed="false">
      <c r="A10" s="29" t="s">
        <v>20</v>
      </c>
      <c r="B10" s="30" t="s">
        <v>21</v>
      </c>
      <c r="C10" s="31" t="s">
        <v>23</v>
      </c>
      <c r="D10" s="32" t="n">
        <v>64060</v>
      </c>
      <c r="E10" s="32" t="n">
        <v>1598</v>
      </c>
      <c r="F10" s="33" t="n">
        <v>2009</v>
      </c>
      <c r="G10" s="24"/>
      <c r="H10" s="25" t="n">
        <v>40</v>
      </c>
      <c r="I10" s="26"/>
      <c r="J10" s="25" t="n">
        <v>10</v>
      </c>
      <c r="K10" s="26"/>
      <c r="L10" s="25" t="n">
        <v>30</v>
      </c>
      <c r="M10" s="35"/>
      <c r="N10" s="25" t="n">
        <v>10</v>
      </c>
      <c r="O10" s="35"/>
      <c r="P10" s="25" t="n">
        <v>10</v>
      </c>
      <c r="Q10" s="36" t="n">
        <f aca="false">((G10*H10)+(I10*J10)+(K10*L10)+(M10*N10)+(O10*P10))</f>
        <v>0</v>
      </c>
    </row>
    <row r="11" customFormat="false" ht="15" hidden="false" customHeight="false" outlineLevel="0" collapsed="false">
      <c r="A11" s="38" t="s">
        <v>20</v>
      </c>
      <c r="B11" s="39" t="s">
        <v>21</v>
      </c>
      <c r="C11" s="31" t="s">
        <v>23</v>
      </c>
      <c r="D11" s="40" t="n">
        <v>29175</v>
      </c>
      <c r="E11" s="40" t="n">
        <v>1598</v>
      </c>
      <c r="F11" s="41" t="n">
        <v>2009</v>
      </c>
      <c r="G11" s="24"/>
      <c r="H11" s="25" t="n">
        <v>40</v>
      </c>
      <c r="I11" s="26"/>
      <c r="J11" s="25" t="n">
        <v>10</v>
      </c>
      <c r="K11" s="26"/>
      <c r="L11" s="25" t="n">
        <v>30</v>
      </c>
      <c r="M11" s="35"/>
      <c r="N11" s="25" t="n">
        <v>10</v>
      </c>
      <c r="O11" s="35"/>
      <c r="P11" s="25" t="n">
        <v>10</v>
      </c>
      <c r="Q11" s="36" t="n">
        <f aca="false">((G11*H11)+(I11*J11)+(K11*L11)+(M11*N11)+(O11*P11))</f>
        <v>0</v>
      </c>
    </row>
    <row r="12" customFormat="false" ht="15" hidden="false" customHeight="false" outlineLevel="0" collapsed="false">
      <c r="A12" s="38" t="s">
        <v>20</v>
      </c>
      <c r="B12" s="39" t="s">
        <v>21</v>
      </c>
      <c r="C12" s="31" t="s">
        <v>23</v>
      </c>
      <c r="D12" s="40" t="n">
        <v>50820</v>
      </c>
      <c r="E12" s="40" t="n">
        <v>1598</v>
      </c>
      <c r="F12" s="41" t="n">
        <v>2009</v>
      </c>
      <c r="G12" s="24"/>
      <c r="H12" s="25" t="n">
        <v>40</v>
      </c>
      <c r="I12" s="26"/>
      <c r="J12" s="25" t="n">
        <v>10</v>
      </c>
      <c r="K12" s="26"/>
      <c r="L12" s="25" t="n">
        <v>30</v>
      </c>
      <c r="M12" s="35"/>
      <c r="N12" s="25" t="n">
        <v>10</v>
      </c>
      <c r="O12" s="35"/>
      <c r="P12" s="25" t="n">
        <v>10</v>
      </c>
      <c r="Q12" s="36" t="n">
        <f aca="false">((G12*H12)+(I12*J12)+(K12*L12)+(M12*N12)+(O12*P12))</f>
        <v>0</v>
      </c>
    </row>
    <row r="13" customFormat="false" ht="15" hidden="false" customHeight="false" outlineLevel="0" collapsed="false">
      <c r="A13" s="38" t="s">
        <v>24</v>
      </c>
      <c r="B13" s="39" t="s">
        <v>25</v>
      </c>
      <c r="C13" s="31" t="s">
        <v>26</v>
      </c>
      <c r="D13" s="40" t="n">
        <v>27206</v>
      </c>
      <c r="E13" s="40" t="n">
        <v>2286</v>
      </c>
      <c r="F13" s="41" t="n">
        <v>2004</v>
      </c>
      <c r="G13" s="24"/>
      <c r="H13" s="25" t="n">
        <v>40</v>
      </c>
      <c r="I13" s="26"/>
      <c r="J13" s="25" t="n">
        <v>10</v>
      </c>
      <c r="K13" s="26"/>
      <c r="L13" s="25" t="n">
        <v>30</v>
      </c>
      <c r="M13" s="35"/>
      <c r="N13" s="25" t="n">
        <v>10</v>
      </c>
      <c r="O13" s="35"/>
      <c r="P13" s="25" t="n">
        <v>10</v>
      </c>
      <c r="Q13" s="36" t="n">
        <f aca="false">((G13*H13)+(I13*J13)+(K13*L13)+(M13*N13)+(O13*P13))</f>
        <v>0</v>
      </c>
    </row>
    <row r="14" customFormat="false" ht="15" hidden="false" customHeight="false" outlineLevel="0" collapsed="false">
      <c r="A14" s="38" t="s">
        <v>27</v>
      </c>
      <c r="B14" s="39" t="s">
        <v>21</v>
      </c>
      <c r="C14" s="31" t="s">
        <v>28</v>
      </c>
      <c r="D14" s="40" t="n">
        <v>151858</v>
      </c>
      <c r="E14" s="40" t="n">
        <v>1299</v>
      </c>
      <c r="F14" s="41" t="n">
        <v>2003</v>
      </c>
      <c r="G14" s="34"/>
      <c r="H14" s="25" t="n">
        <v>40</v>
      </c>
      <c r="I14" s="35"/>
      <c r="J14" s="25" t="n">
        <v>10</v>
      </c>
      <c r="K14" s="35"/>
      <c r="L14" s="25" t="n">
        <v>30</v>
      </c>
      <c r="M14" s="35"/>
      <c r="N14" s="25" t="n">
        <v>10</v>
      </c>
      <c r="O14" s="35"/>
      <c r="P14" s="25" t="n">
        <v>10</v>
      </c>
      <c r="Q14" s="36" t="n">
        <f aca="false">((G14*H14)+(I14*J14)+(K14*L14)+(M14*N14)+(O14*P14))</f>
        <v>0</v>
      </c>
    </row>
    <row r="15" customFormat="false" ht="15" hidden="false" customHeight="false" outlineLevel="0" collapsed="false">
      <c r="A15" s="29" t="s">
        <v>27</v>
      </c>
      <c r="B15" s="30" t="s">
        <v>21</v>
      </c>
      <c r="C15" s="31" t="s">
        <v>29</v>
      </c>
      <c r="D15" s="32" t="n">
        <v>135353</v>
      </c>
      <c r="E15" s="32" t="n">
        <v>1596</v>
      </c>
      <c r="F15" s="33" t="n">
        <v>2005</v>
      </c>
      <c r="G15" s="34"/>
      <c r="H15" s="25" t="n">
        <v>40</v>
      </c>
      <c r="I15" s="35"/>
      <c r="J15" s="25" t="n">
        <v>10</v>
      </c>
      <c r="K15" s="35"/>
      <c r="L15" s="25" t="n">
        <v>30</v>
      </c>
      <c r="M15" s="35"/>
      <c r="N15" s="25" t="n">
        <v>10</v>
      </c>
      <c r="O15" s="35"/>
      <c r="P15" s="25" t="n">
        <v>10</v>
      </c>
      <c r="Q15" s="36" t="n">
        <f aca="false">((G15*H15)+(I15*J15)+(K15*L15)+(M15*N15)+(O15*P15))</f>
        <v>0</v>
      </c>
    </row>
    <row r="16" customFormat="false" ht="15" hidden="false" customHeight="false" outlineLevel="0" collapsed="false">
      <c r="A16" s="29" t="s">
        <v>27</v>
      </c>
      <c r="B16" s="30" t="s">
        <v>21</v>
      </c>
      <c r="C16" s="31" t="s">
        <v>28</v>
      </c>
      <c r="D16" s="32" t="n">
        <v>133546</v>
      </c>
      <c r="E16" s="32" t="n">
        <v>1299</v>
      </c>
      <c r="F16" s="33" t="n">
        <v>2003</v>
      </c>
      <c r="G16" s="34"/>
      <c r="H16" s="25" t="n">
        <v>40</v>
      </c>
      <c r="I16" s="35"/>
      <c r="J16" s="25" t="n">
        <v>10</v>
      </c>
      <c r="K16" s="35"/>
      <c r="L16" s="25" t="n">
        <v>30</v>
      </c>
      <c r="M16" s="35"/>
      <c r="N16" s="25" t="n">
        <v>10</v>
      </c>
      <c r="O16" s="35"/>
      <c r="P16" s="25" t="n">
        <v>10</v>
      </c>
      <c r="Q16" s="36" t="n">
        <f aca="false">((G16*H16)+(I16*J16)+(K16*L16)+(M16*N16)+(O16*P16))</f>
        <v>0</v>
      </c>
    </row>
    <row r="17" customFormat="false" ht="30" hidden="false" customHeight="false" outlineLevel="0" collapsed="false">
      <c r="A17" s="42" t="s">
        <v>27</v>
      </c>
      <c r="B17" s="43" t="s">
        <v>21</v>
      </c>
      <c r="C17" s="31" t="s">
        <v>30</v>
      </c>
      <c r="D17" s="44" t="n">
        <v>66595</v>
      </c>
      <c r="E17" s="44" t="n">
        <v>1388</v>
      </c>
      <c r="F17" s="45" t="n">
        <v>2002</v>
      </c>
      <c r="G17" s="34"/>
      <c r="H17" s="25" t="n">
        <v>40</v>
      </c>
      <c r="I17" s="35"/>
      <c r="J17" s="25" t="n">
        <v>10</v>
      </c>
      <c r="K17" s="35"/>
      <c r="L17" s="25" t="n">
        <v>30</v>
      </c>
      <c r="M17" s="35"/>
      <c r="N17" s="25" t="n">
        <v>10</v>
      </c>
      <c r="O17" s="35"/>
      <c r="P17" s="25" t="n">
        <v>10</v>
      </c>
      <c r="Q17" s="36" t="n">
        <f aca="false">((G17*H17)+(I17*J17)+(K17*L17)+(M17*N17)+(O17*P17))</f>
        <v>0</v>
      </c>
    </row>
    <row r="18" customFormat="false" ht="15" hidden="false" customHeight="false" outlineLevel="0" collapsed="false">
      <c r="A18" s="42" t="s">
        <v>27</v>
      </c>
      <c r="B18" s="43" t="s">
        <v>25</v>
      </c>
      <c r="C18" s="31" t="s">
        <v>31</v>
      </c>
      <c r="D18" s="44" t="n">
        <v>6142</v>
      </c>
      <c r="E18" s="44" t="n">
        <v>2198</v>
      </c>
      <c r="F18" s="45" t="n">
        <v>2014</v>
      </c>
      <c r="G18" s="34"/>
      <c r="H18" s="25" t="n">
        <v>40</v>
      </c>
      <c r="I18" s="35"/>
      <c r="J18" s="25" t="n">
        <v>10</v>
      </c>
      <c r="K18" s="35"/>
      <c r="L18" s="25" t="n">
        <v>30</v>
      </c>
      <c r="M18" s="35"/>
      <c r="N18" s="25" t="n">
        <v>10</v>
      </c>
      <c r="O18" s="35"/>
      <c r="P18" s="25" t="n">
        <v>10</v>
      </c>
      <c r="Q18" s="36" t="n">
        <f aca="false">((G18*H18)+(I18*J18)+(K18*L18)+(M18*N18)+(O18*P18))</f>
        <v>0</v>
      </c>
    </row>
    <row r="19" customFormat="false" ht="15" hidden="false" customHeight="false" outlineLevel="0" collapsed="false">
      <c r="A19" s="29" t="s">
        <v>27</v>
      </c>
      <c r="B19" s="30" t="s">
        <v>25</v>
      </c>
      <c r="C19" s="31" t="s">
        <v>32</v>
      </c>
      <c r="D19" s="32" t="n">
        <v>8930</v>
      </c>
      <c r="E19" s="32" t="n">
        <v>2198</v>
      </c>
      <c r="F19" s="33" t="n">
        <v>2014</v>
      </c>
      <c r="G19" s="34"/>
      <c r="H19" s="25" t="n">
        <v>40</v>
      </c>
      <c r="I19" s="35"/>
      <c r="J19" s="25" t="n">
        <v>10</v>
      </c>
      <c r="K19" s="35"/>
      <c r="L19" s="25" t="n">
        <v>30</v>
      </c>
      <c r="M19" s="35"/>
      <c r="N19" s="25" t="n">
        <v>10</v>
      </c>
      <c r="O19" s="35"/>
      <c r="P19" s="25" t="n">
        <v>10</v>
      </c>
      <c r="Q19" s="36" t="n">
        <f aca="false">((G19*H19)+(I19*J19)+(K19*L19)+(M19*N19)+(O19*P19))</f>
        <v>0</v>
      </c>
    </row>
    <row r="20" customFormat="false" ht="15" hidden="false" customHeight="false" outlineLevel="0" collapsed="false">
      <c r="A20" s="29" t="s">
        <v>27</v>
      </c>
      <c r="B20" s="30" t="s">
        <v>25</v>
      </c>
      <c r="C20" s="31" t="s">
        <v>30</v>
      </c>
      <c r="D20" s="32" t="n">
        <v>119823</v>
      </c>
      <c r="E20" s="32" t="n">
        <v>1753</v>
      </c>
      <c r="F20" s="33" t="n">
        <v>2009</v>
      </c>
      <c r="G20" s="34"/>
      <c r="H20" s="25" t="n">
        <v>40</v>
      </c>
      <c r="I20" s="35"/>
      <c r="J20" s="25" t="n">
        <v>10</v>
      </c>
      <c r="K20" s="35"/>
      <c r="L20" s="25" t="n">
        <v>30</v>
      </c>
      <c r="M20" s="35"/>
      <c r="N20" s="25" t="n">
        <v>10</v>
      </c>
      <c r="O20" s="35"/>
      <c r="P20" s="25" t="n">
        <v>10</v>
      </c>
      <c r="Q20" s="36" t="n">
        <f aca="false">((G20*H20)+(I20*J20)+(K20*L20)+(M20*N20)+(O20*P20))</f>
        <v>0</v>
      </c>
    </row>
    <row r="21" customFormat="false" ht="15" hidden="false" customHeight="false" outlineLevel="0" collapsed="false">
      <c r="A21" s="29" t="s">
        <v>27</v>
      </c>
      <c r="B21" s="30" t="s">
        <v>21</v>
      </c>
      <c r="C21" s="31" t="s">
        <v>33</v>
      </c>
      <c r="D21" s="32" t="n">
        <v>166829</v>
      </c>
      <c r="E21" s="32" t="n">
        <v>1998</v>
      </c>
      <c r="F21" s="33" t="n">
        <v>1999</v>
      </c>
      <c r="G21" s="34"/>
      <c r="H21" s="25" t="n">
        <v>40</v>
      </c>
      <c r="I21" s="35"/>
      <c r="J21" s="25" t="n">
        <v>10</v>
      </c>
      <c r="K21" s="35"/>
      <c r="L21" s="25" t="n">
        <v>30</v>
      </c>
      <c r="M21" s="35"/>
      <c r="N21" s="25" t="n">
        <v>10</v>
      </c>
      <c r="O21" s="35"/>
      <c r="P21" s="25" t="n">
        <v>10</v>
      </c>
      <c r="Q21" s="36" t="n">
        <f aca="false">((G21*H21)+(I21*J21)+(K21*L21)+(M21*N21)+(O21*P21))</f>
        <v>0</v>
      </c>
    </row>
    <row r="22" customFormat="false" ht="15" hidden="false" customHeight="false" outlineLevel="0" collapsed="false">
      <c r="A22" s="29" t="s">
        <v>27</v>
      </c>
      <c r="B22" s="30" t="s">
        <v>21</v>
      </c>
      <c r="C22" s="31" t="s">
        <v>29</v>
      </c>
      <c r="D22" s="32" t="n">
        <v>195887</v>
      </c>
      <c r="E22" s="32" t="n">
        <v>1596</v>
      </c>
      <c r="F22" s="33" t="n">
        <v>2003</v>
      </c>
      <c r="G22" s="34"/>
      <c r="H22" s="25" t="n">
        <v>40</v>
      </c>
      <c r="I22" s="35"/>
      <c r="J22" s="25" t="n">
        <v>10</v>
      </c>
      <c r="K22" s="35"/>
      <c r="L22" s="25" t="n">
        <v>30</v>
      </c>
      <c r="M22" s="35"/>
      <c r="N22" s="25" t="n">
        <v>10</v>
      </c>
      <c r="O22" s="35"/>
      <c r="P22" s="25" t="n">
        <v>10</v>
      </c>
      <c r="Q22" s="36" t="n">
        <f aca="false">((G22*H22)+(I22*J22)+(K22*L22)+(M22*N22)+(O22*P22))</f>
        <v>0</v>
      </c>
    </row>
    <row r="23" customFormat="false" ht="15" hidden="false" customHeight="false" outlineLevel="0" collapsed="false">
      <c r="A23" s="29" t="s">
        <v>27</v>
      </c>
      <c r="B23" s="30" t="s">
        <v>25</v>
      </c>
      <c r="C23" s="31" t="s">
        <v>34</v>
      </c>
      <c r="D23" s="32" t="n">
        <v>2794</v>
      </c>
      <c r="E23" s="32" t="n">
        <v>2198</v>
      </c>
      <c r="F23" s="33" t="n">
        <v>2014</v>
      </c>
      <c r="G23" s="34"/>
      <c r="H23" s="25" t="n">
        <v>40</v>
      </c>
      <c r="I23" s="35"/>
      <c r="J23" s="25" t="n">
        <v>10</v>
      </c>
      <c r="K23" s="35"/>
      <c r="L23" s="25" t="n">
        <v>30</v>
      </c>
      <c r="M23" s="35"/>
      <c r="N23" s="25" t="n">
        <v>10</v>
      </c>
      <c r="O23" s="35"/>
      <c r="P23" s="25" t="n">
        <v>10</v>
      </c>
      <c r="Q23" s="36" t="n">
        <f aca="false">((G23*H23)+(I23*J23)+(K23*L23)+(M23*N23)+(O23*P23))</f>
        <v>0</v>
      </c>
    </row>
    <row r="24" customFormat="false" ht="15" hidden="false" customHeight="false" outlineLevel="0" collapsed="false">
      <c r="A24" s="29" t="s">
        <v>27</v>
      </c>
      <c r="B24" s="30" t="s">
        <v>25</v>
      </c>
      <c r="C24" s="31" t="s">
        <v>34</v>
      </c>
      <c r="D24" s="32" t="n">
        <v>21193</v>
      </c>
      <c r="E24" s="32" t="n">
        <v>2198</v>
      </c>
      <c r="F24" s="37" t="n">
        <v>2014</v>
      </c>
      <c r="G24" s="34"/>
      <c r="H24" s="25" t="n">
        <v>40</v>
      </c>
      <c r="I24" s="35"/>
      <c r="J24" s="25" t="n">
        <v>10</v>
      </c>
      <c r="K24" s="35"/>
      <c r="L24" s="25" t="n">
        <v>30</v>
      </c>
      <c r="M24" s="35"/>
      <c r="N24" s="25" t="n">
        <v>10</v>
      </c>
      <c r="O24" s="35"/>
      <c r="P24" s="25" t="n">
        <v>10</v>
      </c>
      <c r="Q24" s="36" t="n">
        <f aca="false">((G24*H24)+(I24*J24)+(K24*L24)+(M24*N24)+(O24*P24))</f>
        <v>0</v>
      </c>
    </row>
    <row r="25" customFormat="false" ht="15" hidden="false" customHeight="false" outlineLevel="0" collapsed="false">
      <c r="A25" s="29" t="s">
        <v>35</v>
      </c>
      <c r="B25" s="30" t="s">
        <v>21</v>
      </c>
      <c r="C25" s="31" t="s">
        <v>36</v>
      </c>
      <c r="D25" s="32" t="n">
        <v>7325</v>
      </c>
      <c r="E25" s="32" t="n">
        <v>1591</v>
      </c>
      <c r="F25" s="37" t="n">
        <v>2014</v>
      </c>
      <c r="G25" s="34"/>
      <c r="H25" s="25" t="n">
        <v>40</v>
      </c>
      <c r="I25" s="35"/>
      <c r="J25" s="25" t="n">
        <v>10</v>
      </c>
      <c r="K25" s="35"/>
      <c r="L25" s="25" t="n">
        <v>30</v>
      </c>
      <c r="M25" s="35"/>
      <c r="N25" s="25" t="n">
        <v>10</v>
      </c>
      <c r="O25" s="35"/>
      <c r="P25" s="25" t="n">
        <v>10</v>
      </c>
      <c r="Q25" s="36" t="n">
        <f aca="false">((G25*H25)+(I25*J25)+(K25*L25)+(M25*N25)+(O25*P25))</f>
        <v>0</v>
      </c>
    </row>
    <row r="26" customFormat="false" ht="15" hidden="false" customHeight="false" outlineLevel="0" collapsed="false">
      <c r="A26" s="29" t="s">
        <v>35</v>
      </c>
      <c r="B26" s="30" t="s">
        <v>21</v>
      </c>
      <c r="C26" s="31" t="s">
        <v>36</v>
      </c>
      <c r="D26" s="32" t="n">
        <v>9189</v>
      </c>
      <c r="E26" s="32" t="n">
        <v>1591</v>
      </c>
      <c r="F26" s="33" t="n">
        <v>2014</v>
      </c>
      <c r="G26" s="34"/>
      <c r="H26" s="25" t="n">
        <v>40</v>
      </c>
      <c r="I26" s="35"/>
      <c r="J26" s="25" t="n">
        <v>10</v>
      </c>
      <c r="K26" s="35"/>
      <c r="L26" s="25" t="n">
        <v>30</v>
      </c>
      <c r="M26" s="35"/>
      <c r="N26" s="25" t="n">
        <v>10</v>
      </c>
      <c r="O26" s="35"/>
      <c r="P26" s="25" t="n">
        <v>10</v>
      </c>
      <c r="Q26" s="36" t="n">
        <f aca="false">((G26*H26)+(I26*J26)+(K26*L26)+(M26*N26)+(O26*P26))</f>
        <v>0</v>
      </c>
    </row>
    <row r="27" customFormat="false" ht="15" hidden="false" customHeight="false" outlineLevel="0" collapsed="false">
      <c r="A27" s="29" t="s">
        <v>35</v>
      </c>
      <c r="B27" s="30" t="s">
        <v>21</v>
      </c>
      <c r="C27" s="31" t="s">
        <v>37</v>
      </c>
      <c r="D27" s="32" t="n">
        <v>11941</v>
      </c>
      <c r="E27" s="32" t="n">
        <v>1591</v>
      </c>
      <c r="F27" s="33" t="n">
        <v>2014</v>
      </c>
      <c r="G27" s="34"/>
      <c r="H27" s="25" t="n">
        <v>40</v>
      </c>
      <c r="I27" s="35"/>
      <c r="J27" s="25" t="n">
        <v>10</v>
      </c>
      <c r="K27" s="35"/>
      <c r="L27" s="25" t="n">
        <v>30</v>
      </c>
      <c r="M27" s="35"/>
      <c r="N27" s="25" t="n">
        <v>10</v>
      </c>
      <c r="O27" s="35"/>
      <c r="P27" s="25" t="n">
        <v>10</v>
      </c>
      <c r="Q27" s="36" t="n">
        <f aca="false">((G27*H27)+(I27*J27)+(K27*L27)+(M27*N27)+(O27*P27))</f>
        <v>0</v>
      </c>
    </row>
    <row r="28" customFormat="false" ht="15" hidden="false" customHeight="false" outlineLevel="0" collapsed="false">
      <c r="A28" s="29" t="s">
        <v>35</v>
      </c>
      <c r="B28" s="30" t="s">
        <v>21</v>
      </c>
      <c r="C28" s="31" t="s">
        <v>37</v>
      </c>
      <c r="D28" s="32" t="n">
        <v>5493</v>
      </c>
      <c r="E28" s="32" t="n">
        <v>1591</v>
      </c>
      <c r="F28" s="33" t="n">
        <v>2014</v>
      </c>
      <c r="G28" s="34"/>
      <c r="H28" s="25" t="n">
        <v>40</v>
      </c>
      <c r="I28" s="35"/>
      <c r="J28" s="25" t="n">
        <v>10</v>
      </c>
      <c r="K28" s="35"/>
      <c r="L28" s="25" t="n">
        <v>30</v>
      </c>
      <c r="M28" s="35"/>
      <c r="N28" s="25" t="n">
        <v>10</v>
      </c>
      <c r="O28" s="35"/>
      <c r="P28" s="25" t="n">
        <v>10</v>
      </c>
      <c r="Q28" s="36" t="n">
        <f aca="false">((G28*H28)+(I28*J28)+(K28*L28)+(M28*N28)+(O28*P28))</f>
        <v>0</v>
      </c>
    </row>
    <row r="29" customFormat="false" ht="15" hidden="false" customHeight="false" outlineLevel="0" collapsed="false">
      <c r="A29" s="29" t="s">
        <v>38</v>
      </c>
      <c r="B29" s="30" t="s">
        <v>25</v>
      </c>
      <c r="C29" s="31" t="s">
        <v>39</v>
      </c>
      <c r="D29" s="32" t="n">
        <v>62380</v>
      </c>
      <c r="E29" s="32" t="n">
        <v>1582</v>
      </c>
      <c r="F29" s="33" t="n">
        <v>2012</v>
      </c>
      <c r="G29" s="34"/>
      <c r="H29" s="25" t="n">
        <v>40</v>
      </c>
      <c r="I29" s="35"/>
      <c r="J29" s="25" t="n">
        <v>10</v>
      </c>
      <c r="K29" s="35"/>
      <c r="L29" s="25" t="n">
        <v>30</v>
      </c>
      <c r="M29" s="35"/>
      <c r="N29" s="25" t="n">
        <v>10</v>
      </c>
      <c r="O29" s="35"/>
      <c r="P29" s="25" t="n">
        <v>10</v>
      </c>
      <c r="Q29" s="36" t="n">
        <f aca="false">((G29*H29)+(I29*J29)+(K29*L29)+(M29*N29)+(O29*P29))</f>
        <v>0</v>
      </c>
    </row>
    <row r="30" customFormat="false" ht="15" hidden="false" customHeight="false" outlineLevel="0" collapsed="false">
      <c r="A30" s="29" t="s">
        <v>38</v>
      </c>
      <c r="B30" s="30" t="s">
        <v>21</v>
      </c>
      <c r="C30" s="31" t="s">
        <v>40</v>
      </c>
      <c r="D30" s="32" t="n">
        <v>59320</v>
      </c>
      <c r="E30" s="32" t="n">
        <v>1591</v>
      </c>
      <c r="F30" s="33" t="n">
        <v>2009</v>
      </c>
      <c r="G30" s="34"/>
      <c r="H30" s="25" t="n">
        <v>40</v>
      </c>
      <c r="I30" s="35"/>
      <c r="J30" s="25" t="n">
        <v>10</v>
      </c>
      <c r="K30" s="35"/>
      <c r="L30" s="25" t="n">
        <v>30</v>
      </c>
      <c r="M30" s="35"/>
      <c r="N30" s="25" t="n">
        <v>10</v>
      </c>
      <c r="O30" s="35"/>
      <c r="P30" s="25" t="n">
        <v>10</v>
      </c>
      <c r="Q30" s="36" t="n">
        <f aca="false">((G30*H30)+(I30*J30)+(K30*L30)+(M30*N30)+(O30*P30))</f>
        <v>0</v>
      </c>
    </row>
    <row r="31" customFormat="false" ht="15" hidden="false" customHeight="false" outlineLevel="0" collapsed="false">
      <c r="A31" s="29" t="s">
        <v>38</v>
      </c>
      <c r="B31" s="30" t="s">
        <v>25</v>
      </c>
      <c r="C31" s="31" t="s">
        <v>41</v>
      </c>
      <c r="D31" s="32" t="n">
        <v>7136</v>
      </c>
      <c r="E31" s="32" t="n">
        <v>1582</v>
      </c>
      <c r="F31" s="33" t="n">
        <v>2014</v>
      </c>
      <c r="G31" s="34"/>
      <c r="H31" s="25" t="n">
        <v>40</v>
      </c>
      <c r="I31" s="35"/>
      <c r="J31" s="25" t="n">
        <v>10</v>
      </c>
      <c r="K31" s="35"/>
      <c r="L31" s="25" t="n">
        <v>30</v>
      </c>
      <c r="M31" s="35"/>
      <c r="N31" s="25" t="n">
        <v>10</v>
      </c>
      <c r="O31" s="35"/>
      <c r="P31" s="25" t="n">
        <v>10</v>
      </c>
      <c r="Q31" s="36" t="n">
        <f aca="false">((G31*H31)+(I31*J31)+(K31*L31)+(M31*N31)+(O31*P31))</f>
        <v>0</v>
      </c>
    </row>
    <row r="32" customFormat="false" ht="15" hidden="false" customHeight="false" outlineLevel="0" collapsed="false">
      <c r="A32" s="29" t="s">
        <v>38</v>
      </c>
      <c r="B32" s="30" t="s">
        <v>21</v>
      </c>
      <c r="C32" s="31" t="s">
        <v>42</v>
      </c>
      <c r="D32" s="32" t="n">
        <v>7937</v>
      </c>
      <c r="E32" s="32" t="n">
        <v>1591</v>
      </c>
      <c r="F32" s="33" t="n">
        <v>2014</v>
      </c>
      <c r="G32" s="34"/>
      <c r="H32" s="25" t="n">
        <v>40</v>
      </c>
      <c r="I32" s="35"/>
      <c r="J32" s="25" t="n">
        <v>10</v>
      </c>
      <c r="K32" s="35"/>
      <c r="L32" s="25" t="n">
        <v>30</v>
      </c>
      <c r="M32" s="35"/>
      <c r="N32" s="25" t="n">
        <v>10</v>
      </c>
      <c r="O32" s="35"/>
      <c r="P32" s="25" t="n">
        <v>10</v>
      </c>
      <c r="Q32" s="36" t="n">
        <f aca="false">((G32*H32)+(I32*J32)+(K32*L32)+(M32*N32)+(O32*P32))</f>
        <v>0</v>
      </c>
    </row>
    <row r="33" customFormat="false" ht="15" hidden="false" customHeight="false" outlineLevel="0" collapsed="false">
      <c r="A33" s="29" t="s">
        <v>38</v>
      </c>
      <c r="B33" s="30" t="s">
        <v>25</v>
      </c>
      <c r="C33" s="31" t="s">
        <v>41</v>
      </c>
      <c r="D33" s="32" t="n">
        <v>8110</v>
      </c>
      <c r="E33" s="32" t="n">
        <v>1485</v>
      </c>
      <c r="F33" s="33" t="n">
        <v>2014</v>
      </c>
      <c r="G33" s="34"/>
      <c r="H33" s="25" t="n">
        <v>40</v>
      </c>
      <c r="I33" s="35"/>
      <c r="J33" s="25" t="n">
        <v>10</v>
      </c>
      <c r="K33" s="35"/>
      <c r="L33" s="25" t="n">
        <v>30</v>
      </c>
      <c r="M33" s="35"/>
      <c r="N33" s="25" t="n">
        <v>10</v>
      </c>
      <c r="O33" s="35"/>
      <c r="P33" s="25" t="n">
        <v>10</v>
      </c>
      <c r="Q33" s="36" t="n">
        <f aca="false">((G33*H33)+(I33*J33)+(K33*L33)+(M33*N33)+(O33*P33))</f>
        <v>0</v>
      </c>
    </row>
    <row r="34" customFormat="false" ht="15" hidden="false" customHeight="false" outlineLevel="0" collapsed="false">
      <c r="A34" s="29" t="s">
        <v>38</v>
      </c>
      <c r="B34" s="30" t="s">
        <v>21</v>
      </c>
      <c r="C34" s="31" t="s">
        <v>42</v>
      </c>
      <c r="D34" s="32" t="n">
        <v>8144</v>
      </c>
      <c r="E34" s="32" t="n">
        <v>1591</v>
      </c>
      <c r="F34" s="33" t="n">
        <v>2014</v>
      </c>
      <c r="G34" s="34"/>
      <c r="H34" s="25" t="n">
        <v>40</v>
      </c>
      <c r="I34" s="35"/>
      <c r="J34" s="25" t="n">
        <v>10</v>
      </c>
      <c r="K34" s="35"/>
      <c r="L34" s="25" t="n">
        <v>30</v>
      </c>
      <c r="M34" s="35"/>
      <c r="N34" s="25" t="n">
        <v>10</v>
      </c>
      <c r="O34" s="35"/>
      <c r="P34" s="25" t="n">
        <v>10</v>
      </c>
      <c r="Q34" s="36" t="n">
        <f aca="false">((G34*H34)+(I34*J34)+(K34*L34)+(M34*N34)+(O34*P34))</f>
        <v>0</v>
      </c>
    </row>
    <row r="35" customFormat="false" ht="15" hidden="false" customHeight="false" outlineLevel="0" collapsed="false">
      <c r="A35" s="29" t="s">
        <v>38</v>
      </c>
      <c r="B35" s="30" t="s">
        <v>21</v>
      </c>
      <c r="C35" s="31" t="s">
        <v>42</v>
      </c>
      <c r="D35" s="32" t="n">
        <v>11862</v>
      </c>
      <c r="E35" s="32" t="n">
        <v>1591</v>
      </c>
      <c r="F35" s="33" t="n">
        <v>2014</v>
      </c>
      <c r="G35" s="34"/>
      <c r="H35" s="25" t="n">
        <v>40</v>
      </c>
      <c r="I35" s="35"/>
      <c r="J35" s="25" t="n">
        <v>10</v>
      </c>
      <c r="K35" s="35"/>
      <c r="L35" s="25" t="n">
        <v>30</v>
      </c>
      <c r="M35" s="35"/>
      <c r="N35" s="25" t="n">
        <v>10</v>
      </c>
      <c r="O35" s="35"/>
      <c r="P35" s="25" t="n">
        <v>10</v>
      </c>
      <c r="Q35" s="36" t="n">
        <f aca="false">((G35*H35)+(I35*J35)+(K35*L35)+(M35*N35)+(O35*P35))</f>
        <v>0</v>
      </c>
    </row>
    <row r="36" customFormat="false" ht="15" hidden="false" customHeight="false" outlineLevel="0" collapsed="false">
      <c r="A36" s="29" t="s">
        <v>38</v>
      </c>
      <c r="B36" s="30" t="s">
        <v>21</v>
      </c>
      <c r="C36" s="31" t="s">
        <v>42</v>
      </c>
      <c r="D36" s="32" t="n">
        <v>9184</v>
      </c>
      <c r="E36" s="32" t="n">
        <v>1591</v>
      </c>
      <c r="F36" s="33" t="n">
        <v>2014</v>
      </c>
      <c r="G36" s="34"/>
      <c r="H36" s="25" t="n">
        <v>40</v>
      </c>
      <c r="I36" s="35"/>
      <c r="J36" s="25" t="n">
        <v>10</v>
      </c>
      <c r="K36" s="35"/>
      <c r="L36" s="25" t="n">
        <v>30</v>
      </c>
      <c r="M36" s="35"/>
      <c r="N36" s="25" t="n">
        <v>10</v>
      </c>
      <c r="O36" s="35"/>
      <c r="P36" s="25" t="n">
        <v>10</v>
      </c>
      <c r="Q36" s="36" t="n">
        <f aca="false">((G36*H36)+(I36*J36)+(K36*L36)+(M36*N36)+(O36*P36))</f>
        <v>0</v>
      </c>
    </row>
    <row r="37" customFormat="false" ht="15" hidden="false" customHeight="false" outlineLevel="0" collapsed="false">
      <c r="A37" s="29" t="s">
        <v>38</v>
      </c>
      <c r="B37" s="30" t="s">
        <v>25</v>
      </c>
      <c r="C37" s="31" t="s">
        <v>41</v>
      </c>
      <c r="D37" s="32" t="n">
        <v>10622</v>
      </c>
      <c r="E37" s="32" t="n">
        <v>1582</v>
      </c>
      <c r="F37" s="33" t="n">
        <v>2014</v>
      </c>
      <c r="G37" s="34"/>
      <c r="H37" s="25" t="n">
        <v>40</v>
      </c>
      <c r="I37" s="35"/>
      <c r="J37" s="25" t="n">
        <v>10</v>
      </c>
      <c r="K37" s="35"/>
      <c r="L37" s="25" t="n">
        <v>30</v>
      </c>
      <c r="M37" s="35"/>
      <c r="N37" s="25" t="n">
        <v>10</v>
      </c>
      <c r="O37" s="35"/>
      <c r="P37" s="25" t="n">
        <v>10</v>
      </c>
      <c r="Q37" s="36" t="n">
        <f aca="false">((G37*H37)+(I37*J37)+(K37*L37)+(M37*N37)+(O37*P37))</f>
        <v>0</v>
      </c>
    </row>
    <row r="38" customFormat="false" ht="15" hidden="false" customHeight="false" outlineLevel="0" collapsed="false">
      <c r="A38" s="29" t="s">
        <v>38</v>
      </c>
      <c r="B38" s="30" t="s">
        <v>25</v>
      </c>
      <c r="C38" s="31" t="s">
        <v>41</v>
      </c>
      <c r="D38" s="32" t="n">
        <v>5844</v>
      </c>
      <c r="E38" s="32" t="n">
        <v>1582</v>
      </c>
      <c r="F38" s="33" t="n">
        <v>2014</v>
      </c>
      <c r="G38" s="34"/>
      <c r="H38" s="25" t="n">
        <v>40</v>
      </c>
      <c r="I38" s="35"/>
      <c r="J38" s="25" t="n">
        <v>10</v>
      </c>
      <c r="K38" s="35"/>
      <c r="L38" s="25" t="n">
        <v>30</v>
      </c>
      <c r="M38" s="35"/>
      <c r="N38" s="25" t="n">
        <v>10</v>
      </c>
      <c r="O38" s="35"/>
      <c r="P38" s="25" t="n">
        <v>10</v>
      </c>
      <c r="Q38" s="36" t="n">
        <f aca="false">((G38*H38)+(I38*J38)+(K38*L38)+(M38*N38)+(O38*P38))</f>
        <v>0</v>
      </c>
    </row>
    <row r="39" customFormat="false" ht="15" hidden="false" customHeight="false" outlineLevel="0" collapsed="false">
      <c r="A39" s="29" t="s">
        <v>38</v>
      </c>
      <c r="B39" s="30" t="s">
        <v>25</v>
      </c>
      <c r="C39" s="31" t="s">
        <v>41</v>
      </c>
      <c r="D39" s="32" t="n">
        <v>11121</v>
      </c>
      <c r="E39" s="32" t="n">
        <v>1582</v>
      </c>
      <c r="F39" s="33" t="n">
        <v>2014</v>
      </c>
      <c r="G39" s="34"/>
      <c r="H39" s="25" t="n">
        <v>40</v>
      </c>
      <c r="I39" s="35"/>
      <c r="J39" s="25" t="n">
        <v>10</v>
      </c>
      <c r="K39" s="35"/>
      <c r="L39" s="25" t="n">
        <v>30</v>
      </c>
      <c r="M39" s="35"/>
      <c r="N39" s="25" t="n">
        <v>10</v>
      </c>
      <c r="O39" s="35"/>
      <c r="P39" s="25" t="n">
        <v>10</v>
      </c>
      <c r="Q39" s="36" t="n">
        <f aca="false">((G39*H39)+(I39*J39)+(K39*L39)+(M39*N39)+(O39*P39))</f>
        <v>0</v>
      </c>
    </row>
    <row r="40" customFormat="false" ht="15" hidden="false" customHeight="false" outlineLevel="0" collapsed="false">
      <c r="A40" s="29" t="s">
        <v>38</v>
      </c>
      <c r="B40" s="30" t="s">
        <v>21</v>
      </c>
      <c r="C40" s="31" t="s">
        <v>42</v>
      </c>
      <c r="D40" s="32" t="n">
        <v>6462</v>
      </c>
      <c r="E40" s="32" t="n">
        <v>1485</v>
      </c>
      <c r="F40" s="33" t="n">
        <v>2014</v>
      </c>
      <c r="G40" s="34"/>
      <c r="H40" s="25" t="n">
        <v>40</v>
      </c>
      <c r="I40" s="35"/>
      <c r="J40" s="25" t="n">
        <v>10</v>
      </c>
      <c r="K40" s="35"/>
      <c r="L40" s="25" t="n">
        <v>30</v>
      </c>
      <c r="M40" s="35"/>
      <c r="N40" s="25" t="n">
        <v>10</v>
      </c>
      <c r="O40" s="35"/>
      <c r="P40" s="25" t="n">
        <v>10</v>
      </c>
      <c r="Q40" s="36" t="n">
        <f aca="false">((G40*H40)+(I40*J40)+(K40*L40)+(M40*N40)+(O40*P40))</f>
        <v>0</v>
      </c>
    </row>
    <row r="41" customFormat="false" ht="15" hidden="false" customHeight="false" outlineLevel="0" collapsed="false">
      <c r="A41" s="29" t="s">
        <v>38</v>
      </c>
      <c r="B41" s="30" t="s">
        <v>25</v>
      </c>
      <c r="C41" s="31" t="s">
        <v>41</v>
      </c>
      <c r="D41" s="32" t="n">
        <v>6974</v>
      </c>
      <c r="E41" s="32" t="n">
        <v>1582</v>
      </c>
      <c r="F41" s="33" t="n">
        <v>2014</v>
      </c>
      <c r="G41" s="34"/>
      <c r="H41" s="25" t="n">
        <v>40</v>
      </c>
      <c r="I41" s="35"/>
      <c r="J41" s="25" t="n">
        <v>10</v>
      </c>
      <c r="K41" s="35"/>
      <c r="L41" s="25" t="n">
        <v>30</v>
      </c>
      <c r="M41" s="35"/>
      <c r="N41" s="25" t="n">
        <v>10</v>
      </c>
      <c r="O41" s="35"/>
      <c r="P41" s="25" t="n">
        <v>10</v>
      </c>
      <c r="Q41" s="36" t="n">
        <f aca="false">((G41*H41)+(I41*J41)+(K41*L41)+(M41*N41)+(O41*P41))</f>
        <v>0</v>
      </c>
    </row>
    <row r="42" customFormat="false" ht="15" hidden="false" customHeight="false" outlineLevel="0" collapsed="false">
      <c r="A42" s="29" t="s">
        <v>38</v>
      </c>
      <c r="B42" s="30" t="s">
        <v>21</v>
      </c>
      <c r="C42" s="31" t="s">
        <v>42</v>
      </c>
      <c r="D42" s="32" t="n">
        <v>7329</v>
      </c>
      <c r="E42" s="32" t="n">
        <v>1591</v>
      </c>
      <c r="F42" s="33" t="n">
        <v>2014</v>
      </c>
      <c r="G42" s="34"/>
      <c r="H42" s="25" t="n">
        <v>40</v>
      </c>
      <c r="I42" s="35"/>
      <c r="J42" s="25" t="n">
        <v>10</v>
      </c>
      <c r="K42" s="35"/>
      <c r="L42" s="25" t="n">
        <v>30</v>
      </c>
      <c r="M42" s="35"/>
      <c r="N42" s="25" t="n">
        <v>10</v>
      </c>
      <c r="O42" s="35"/>
      <c r="P42" s="25" t="n">
        <v>10</v>
      </c>
      <c r="Q42" s="36" t="n">
        <f aca="false">((G42*H42)+(I42*J42)+(K42*L42)+(M42*N42)+(O42*P42))</f>
        <v>0</v>
      </c>
    </row>
    <row r="43" customFormat="false" ht="15" hidden="false" customHeight="false" outlineLevel="0" collapsed="false">
      <c r="A43" s="29" t="s">
        <v>38</v>
      </c>
      <c r="B43" s="30" t="s">
        <v>25</v>
      </c>
      <c r="C43" s="31" t="s">
        <v>43</v>
      </c>
      <c r="D43" s="32" t="n">
        <v>72471</v>
      </c>
      <c r="E43" s="32" t="n">
        <v>1582</v>
      </c>
      <c r="F43" s="33" t="n">
        <v>2012</v>
      </c>
      <c r="G43" s="34"/>
      <c r="H43" s="25" t="n">
        <v>40</v>
      </c>
      <c r="I43" s="35"/>
      <c r="J43" s="25" t="n">
        <v>10</v>
      </c>
      <c r="K43" s="35"/>
      <c r="L43" s="25" t="n">
        <v>30</v>
      </c>
      <c r="M43" s="35"/>
      <c r="N43" s="25" t="n">
        <v>10</v>
      </c>
      <c r="O43" s="35"/>
      <c r="P43" s="25" t="n">
        <v>10</v>
      </c>
      <c r="Q43" s="36" t="n">
        <f aca="false">((G43*H43)+(I43*J43)+(K43*L43)+(M43*N43)+(O43*P43))</f>
        <v>0</v>
      </c>
    </row>
    <row r="44" customFormat="false" ht="15" hidden="false" customHeight="false" outlineLevel="0" collapsed="false">
      <c r="A44" s="29" t="s">
        <v>38</v>
      </c>
      <c r="B44" s="30" t="s">
        <v>21</v>
      </c>
      <c r="C44" s="31" t="s">
        <v>43</v>
      </c>
      <c r="D44" s="32" t="n">
        <v>10230</v>
      </c>
      <c r="E44" s="32" t="n">
        <v>1591</v>
      </c>
      <c r="F44" s="33" t="n">
        <v>2014</v>
      </c>
      <c r="G44" s="34"/>
      <c r="H44" s="25" t="n">
        <v>40</v>
      </c>
      <c r="I44" s="35"/>
      <c r="J44" s="25" t="n">
        <v>10</v>
      </c>
      <c r="K44" s="35"/>
      <c r="L44" s="25" t="n">
        <v>30</v>
      </c>
      <c r="M44" s="35"/>
      <c r="N44" s="25" t="n">
        <v>10</v>
      </c>
      <c r="O44" s="35"/>
      <c r="P44" s="25" t="n">
        <v>10</v>
      </c>
      <c r="Q44" s="36" t="n">
        <f aca="false">((G44*H44)+(I44*J44)+(K44*L44)+(M44*N44)+(O44*P44))</f>
        <v>0</v>
      </c>
    </row>
    <row r="45" customFormat="false" ht="15" hidden="false" customHeight="false" outlineLevel="0" collapsed="false">
      <c r="A45" s="29" t="s">
        <v>38</v>
      </c>
      <c r="B45" s="30" t="s">
        <v>25</v>
      </c>
      <c r="C45" s="31" t="s">
        <v>44</v>
      </c>
      <c r="D45" s="32" t="n">
        <v>16354</v>
      </c>
      <c r="E45" s="32" t="n">
        <v>1582</v>
      </c>
      <c r="F45" s="33" t="n">
        <v>2014</v>
      </c>
      <c r="G45" s="34"/>
      <c r="H45" s="25" t="n">
        <v>40</v>
      </c>
      <c r="I45" s="35"/>
      <c r="J45" s="25" t="n">
        <v>10</v>
      </c>
      <c r="K45" s="35"/>
      <c r="L45" s="25" t="n">
        <v>30</v>
      </c>
      <c r="M45" s="35"/>
      <c r="N45" s="25" t="n">
        <v>10</v>
      </c>
      <c r="O45" s="35"/>
      <c r="P45" s="25" t="n">
        <v>10</v>
      </c>
      <c r="Q45" s="36" t="n">
        <f aca="false">((G45*H45)+(I45*J45)+(K45*L45)+(M45*N45)+(O45*P45))</f>
        <v>0</v>
      </c>
    </row>
    <row r="46" customFormat="false" ht="15" hidden="false" customHeight="false" outlineLevel="0" collapsed="false">
      <c r="A46" s="29" t="s">
        <v>38</v>
      </c>
      <c r="B46" s="30" t="s">
        <v>21</v>
      </c>
      <c r="C46" s="31" t="s">
        <v>43</v>
      </c>
      <c r="D46" s="32" t="n">
        <v>4686</v>
      </c>
      <c r="E46" s="32" t="n">
        <v>1591</v>
      </c>
      <c r="F46" s="33" t="n">
        <v>2014</v>
      </c>
      <c r="G46" s="34"/>
      <c r="H46" s="25" t="n">
        <v>40</v>
      </c>
      <c r="I46" s="35"/>
      <c r="J46" s="25" t="n">
        <v>10</v>
      </c>
      <c r="K46" s="35"/>
      <c r="L46" s="25" t="n">
        <v>30</v>
      </c>
      <c r="M46" s="35"/>
      <c r="N46" s="25" t="n">
        <v>10</v>
      </c>
      <c r="O46" s="35"/>
      <c r="P46" s="25" t="n">
        <v>10</v>
      </c>
      <c r="Q46" s="36" t="n">
        <f aca="false">((G46*H46)+(I46*J46)+(K46*L46)+(M46*N46)+(O46*P46))</f>
        <v>0</v>
      </c>
    </row>
    <row r="47" customFormat="false" ht="15" hidden="false" customHeight="false" outlineLevel="0" collapsed="false">
      <c r="A47" s="29" t="s">
        <v>38</v>
      </c>
      <c r="B47" s="30" t="s">
        <v>21</v>
      </c>
      <c r="C47" s="31" t="s">
        <v>43</v>
      </c>
      <c r="D47" s="32" t="n">
        <v>9749</v>
      </c>
      <c r="E47" s="32" t="n">
        <v>1591</v>
      </c>
      <c r="F47" s="33" t="n">
        <v>2014</v>
      </c>
      <c r="G47" s="34"/>
      <c r="H47" s="25" t="n">
        <v>40</v>
      </c>
      <c r="I47" s="35"/>
      <c r="J47" s="25" t="n">
        <v>10</v>
      </c>
      <c r="K47" s="35"/>
      <c r="L47" s="25" t="n">
        <v>30</v>
      </c>
      <c r="M47" s="35"/>
      <c r="N47" s="25" t="n">
        <v>10</v>
      </c>
      <c r="O47" s="35"/>
      <c r="P47" s="25" t="n">
        <v>10</v>
      </c>
      <c r="Q47" s="36" t="n">
        <f aca="false">((G47*H47)+(I47*J47)+(K47*L47)+(M47*N47)+(O47*P47))</f>
        <v>0</v>
      </c>
    </row>
    <row r="48" customFormat="false" ht="15" hidden="false" customHeight="false" outlineLevel="0" collapsed="false">
      <c r="A48" s="29" t="s">
        <v>38</v>
      </c>
      <c r="B48" s="30" t="s">
        <v>25</v>
      </c>
      <c r="C48" s="31" t="s">
        <v>43</v>
      </c>
      <c r="D48" s="32" t="n">
        <v>22152</v>
      </c>
      <c r="E48" s="32" t="n">
        <v>1582</v>
      </c>
      <c r="F48" s="33" t="n">
        <v>2014</v>
      </c>
      <c r="G48" s="34"/>
      <c r="H48" s="25" t="n">
        <v>40</v>
      </c>
      <c r="I48" s="35"/>
      <c r="J48" s="25" t="n">
        <v>10</v>
      </c>
      <c r="K48" s="35"/>
      <c r="L48" s="25" t="n">
        <v>30</v>
      </c>
      <c r="M48" s="35"/>
      <c r="N48" s="25" t="n">
        <v>10</v>
      </c>
      <c r="O48" s="35"/>
      <c r="P48" s="25" t="n">
        <v>10</v>
      </c>
      <c r="Q48" s="36" t="n">
        <f aca="false">((G48*H48)+(I48*J48)+(K48*L48)+(M48*N48)+(O48*P48))</f>
        <v>0</v>
      </c>
    </row>
    <row r="49" customFormat="false" ht="15" hidden="false" customHeight="false" outlineLevel="0" collapsed="false">
      <c r="A49" s="29" t="s">
        <v>38</v>
      </c>
      <c r="B49" s="30" t="s">
        <v>21</v>
      </c>
      <c r="C49" s="31" t="s">
        <v>43</v>
      </c>
      <c r="D49" s="32" t="n">
        <v>5038</v>
      </c>
      <c r="E49" s="32" t="n">
        <v>1485</v>
      </c>
      <c r="F49" s="33" t="n">
        <v>2014</v>
      </c>
      <c r="G49" s="34"/>
      <c r="H49" s="25" t="n">
        <v>40</v>
      </c>
      <c r="I49" s="35"/>
      <c r="J49" s="25" t="n">
        <v>10</v>
      </c>
      <c r="K49" s="35"/>
      <c r="L49" s="25" t="n">
        <v>30</v>
      </c>
      <c r="M49" s="35"/>
      <c r="N49" s="25" t="n">
        <v>10</v>
      </c>
      <c r="O49" s="35"/>
      <c r="P49" s="25" t="n">
        <v>10</v>
      </c>
      <c r="Q49" s="36" t="n">
        <f aca="false">((G49*H49)+(I49*J49)+(K49*L49)+(M49*N49)+(O49*P49))</f>
        <v>0</v>
      </c>
    </row>
    <row r="50" customFormat="false" ht="15" hidden="false" customHeight="false" outlineLevel="0" collapsed="false">
      <c r="A50" s="29" t="s">
        <v>38</v>
      </c>
      <c r="B50" s="30" t="s">
        <v>25</v>
      </c>
      <c r="C50" s="31" t="s">
        <v>44</v>
      </c>
      <c r="D50" s="32" t="n">
        <v>13644</v>
      </c>
      <c r="E50" s="32" t="n">
        <v>1582</v>
      </c>
      <c r="F50" s="33" t="n">
        <v>2014</v>
      </c>
      <c r="G50" s="34"/>
      <c r="H50" s="25" t="n">
        <v>40</v>
      </c>
      <c r="I50" s="35"/>
      <c r="J50" s="25" t="n">
        <v>10</v>
      </c>
      <c r="K50" s="35"/>
      <c r="L50" s="25" t="n">
        <v>30</v>
      </c>
      <c r="M50" s="35"/>
      <c r="N50" s="25" t="n">
        <v>10</v>
      </c>
      <c r="O50" s="35"/>
      <c r="P50" s="25" t="n">
        <v>10</v>
      </c>
      <c r="Q50" s="36" t="n">
        <f aca="false">((G50*H50)+(I50*J50)+(K50*L50)+(M50*N50)+(O50*P50))</f>
        <v>0</v>
      </c>
    </row>
    <row r="51" customFormat="false" ht="15" hidden="false" customHeight="false" outlineLevel="0" collapsed="false">
      <c r="A51" s="29" t="s">
        <v>38</v>
      </c>
      <c r="B51" s="30" t="s">
        <v>25</v>
      </c>
      <c r="C51" s="31" t="s">
        <v>44</v>
      </c>
      <c r="D51" s="32" t="n">
        <v>14187</v>
      </c>
      <c r="E51" s="32" t="n">
        <v>1582</v>
      </c>
      <c r="F51" s="33" t="n">
        <v>2014</v>
      </c>
      <c r="G51" s="34"/>
      <c r="H51" s="25" t="n">
        <v>40</v>
      </c>
      <c r="I51" s="35"/>
      <c r="J51" s="25" t="n">
        <v>10</v>
      </c>
      <c r="K51" s="35"/>
      <c r="L51" s="25" t="n">
        <v>30</v>
      </c>
      <c r="M51" s="35"/>
      <c r="N51" s="25" t="n">
        <v>10</v>
      </c>
      <c r="O51" s="35"/>
      <c r="P51" s="25" t="n">
        <v>10</v>
      </c>
      <c r="Q51" s="36" t="n">
        <f aca="false">((G51*H51)+(I51*J51)+(K51*L51)+(M51*N51)+(O51*P51))</f>
        <v>0</v>
      </c>
    </row>
    <row r="52" customFormat="false" ht="15" hidden="false" customHeight="false" outlineLevel="0" collapsed="false">
      <c r="A52" s="29" t="s">
        <v>38</v>
      </c>
      <c r="B52" s="30" t="s">
        <v>25</v>
      </c>
      <c r="C52" s="31" t="s">
        <v>44</v>
      </c>
      <c r="D52" s="32" t="n">
        <v>10842</v>
      </c>
      <c r="E52" s="32" t="n">
        <v>1582</v>
      </c>
      <c r="F52" s="33" t="n">
        <v>2014</v>
      </c>
      <c r="G52" s="34"/>
      <c r="H52" s="25" t="n">
        <v>40</v>
      </c>
      <c r="I52" s="35"/>
      <c r="J52" s="25" t="n">
        <v>10</v>
      </c>
      <c r="K52" s="35"/>
      <c r="L52" s="25" t="n">
        <v>30</v>
      </c>
      <c r="M52" s="35"/>
      <c r="N52" s="25" t="n">
        <v>10</v>
      </c>
      <c r="O52" s="35"/>
      <c r="P52" s="25" t="n">
        <v>10</v>
      </c>
      <c r="Q52" s="36" t="n">
        <f aca="false">((G52*H52)+(I52*J52)+(K52*L52)+(M52*N52)+(O52*P52))</f>
        <v>0</v>
      </c>
    </row>
    <row r="53" customFormat="false" ht="15" hidden="false" customHeight="false" outlineLevel="0" collapsed="false">
      <c r="A53" s="29" t="s">
        <v>38</v>
      </c>
      <c r="B53" s="30" t="s">
        <v>25</v>
      </c>
      <c r="C53" s="31" t="s">
        <v>44</v>
      </c>
      <c r="D53" s="32" t="n">
        <v>14804</v>
      </c>
      <c r="E53" s="32" t="n">
        <v>1582</v>
      </c>
      <c r="F53" s="33" t="n">
        <v>2014</v>
      </c>
      <c r="G53" s="34"/>
      <c r="H53" s="25" t="n">
        <v>40</v>
      </c>
      <c r="I53" s="35"/>
      <c r="J53" s="25" t="n">
        <v>10</v>
      </c>
      <c r="K53" s="35"/>
      <c r="L53" s="25" t="n">
        <v>30</v>
      </c>
      <c r="M53" s="35"/>
      <c r="N53" s="25" t="n">
        <v>10</v>
      </c>
      <c r="O53" s="35"/>
      <c r="P53" s="25" t="n">
        <v>10</v>
      </c>
      <c r="Q53" s="36" t="n">
        <f aca="false">((G53*H53)+(I53*J53)+(K53*L53)+(M53*N53)+(O53*P53))</f>
        <v>0</v>
      </c>
    </row>
    <row r="54" customFormat="false" ht="15" hidden="false" customHeight="false" outlineLevel="0" collapsed="false">
      <c r="A54" s="29" t="s">
        <v>38</v>
      </c>
      <c r="B54" s="30" t="s">
        <v>21</v>
      </c>
      <c r="C54" s="31" t="s">
        <v>43</v>
      </c>
      <c r="D54" s="32" t="n">
        <v>6409</v>
      </c>
      <c r="E54" s="32" t="n">
        <v>1591</v>
      </c>
      <c r="F54" s="33" t="n">
        <v>2014</v>
      </c>
      <c r="G54" s="34"/>
      <c r="H54" s="25" t="n">
        <v>40</v>
      </c>
      <c r="I54" s="35"/>
      <c r="J54" s="25" t="n">
        <v>10</v>
      </c>
      <c r="K54" s="35"/>
      <c r="L54" s="25" t="n">
        <v>30</v>
      </c>
      <c r="M54" s="35"/>
      <c r="N54" s="25" t="n">
        <v>10</v>
      </c>
      <c r="O54" s="35"/>
      <c r="P54" s="25" t="n">
        <v>10</v>
      </c>
      <c r="Q54" s="36" t="n">
        <f aca="false">((G54*H54)+(I54*J54)+(K54*L54)+(M54*N54)+(O54*P54))</f>
        <v>0</v>
      </c>
    </row>
    <row r="55" customFormat="false" ht="15" hidden="false" customHeight="false" outlineLevel="0" collapsed="false">
      <c r="A55" s="29" t="s">
        <v>38</v>
      </c>
      <c r="B55" s="30" t="s">
        <v>21</v>
      </c>
      <c r="C55" s="31" t="s">
        <v>43</v>
      </c>
      <c r="D55" s="32" t="n">
        <v>4454</v>
      </c>
      <c r="E55" s="32" t="n">
        <v>1591</v>
      </c>
      <c r="F55" s="33" t="n">
        <v>2014</v>
      </c>
      <c r="G55" s="34"/>
      <c r="H55" s="25" t="n">
        <v>40</v>
      </c>
      <c r="I55" s="35"/>
      <c r="J55" s="25" t="n">
        <v>10</v>
      </c>
      <c r="K55" s="35"/>
      <c r="L55" s="25" t="n">
        <v>30</v>
      </c>
      <c r="M55" s="35"/>
      <c r="N55" s="25" t="n">
        <v>10</v>
      </c>
      <c r="O55" s="35"/>
      <c r="P55" s="25" t="n">
        <v>10</v>
      </c>
      <c r="Q55" s="36" t="n">
        <f aca="false">((G55*H55)+(I55*J55)+(K55*L55)+(M55*N55)+(O55*P55))</f>
        <v>0</v>
      </c>
    </row>
    <row r="56" customFormat="false" ht="15" hidden="false" customHeight="false" outlineLevel="0" collapsed="false">
      <c r="A56" s="29" t="s">
        <v>38</v>
      </c>
      <c r="B56" s="30" t="s">
        <v>25</v>
      </c>
      <c r="C56" s="31" t="s">
        <v>45</v>
      </c>
      <c r="D56" s="32" t="n">
        <v>134281</v>
      </c>
      <c r="E56" s="32" t="n">
        <v>1582</v>
      </c>
      <c r="F56" s="33" t="n">
        <v>2007</v>
      </c>
      <c r="G56" s="34"/>
      <c r="H56" s="25" t="n">
        <v>40</v>
      </c>
      <c r="I56" s="35"/>
      <c r="J56" s="25" t="n">
        <v>10</v>
      </c>
      <c r="K56" s="35"/>
      <c r="L56" s="25" t="n">
        <v>30</v>
      </c>
      <c r="M56" s="35"/>
      <c r="N56" s="25" t="n">
        <v>10</v>
      </c>
      <c r="O56" s="35"/>
      <c r="P56" s="25" t="n">
        <v>10</v>
      </c>
      <c r="Q56" s="36" t="n">
        <f aca="false">((G56*H56)+(I56*J56)+(K56*L56)+(M56*N56)+(O56*P56))</f>
        <v>0</v>
      </c>
    </row>
    <row r="57" customFormat="false" ht="15" hidden="false" customHeight="false" outlineLevel="0" collapsed="false">
      <c r="A57" s="29" t="s">
        <v>38</v>
      </c>
      <c r="B57" s="30" t="s">
        <v>21</v>
      </c>
      <c r="C57" s="31" t="s">
        <v>43</v>
      </c>
      <c r="D57" s="32" t="n">
        <v>30019</v>
      </c>
      <c r="E57" s="32" t="n">
        <v>1591</v>
      </c>
      <c r="F57" s="33" t="n">
        <v>2012</v>
      </c>
      <c r="G57" s="34"/>
      <c r="H57" s="25" t="n">
        <v>40</v>
      </c>
      <c r="I57" s="35"/>
      <c r="J57" s="25" t="n">
        <v>10</v>
      </c>
      <c r="K57" s="35"/>
      <c r="L57" s="25" t="n">
        <v>30</v>
      </c>
      <c r="M57" s="35"/>
      <c r="N57" s="25" t="n">
        <v>10</v>
      </c>
      <c r="O57" s="35"/>
      <c r="P57" s="25" t="n">
        <v>10</v>
      </c>
      <c r="Q57" s="36" t="n">
        <f aca="false">((G57*H57)+(I57*J57)+(K57*L57)+(M57*N57)+(O57*P57))</f>
        <v>0</v>
      </c>
    </row>
    <row r="58" customFormat="false" ht="15" hidden="false" customHeight="false" outlineLevel="0" collapsed="false">
      <c r="A58" s="29" t="s">
        <v>46</v>
      </c>
      <c r="B58" s="30" t="s">
        <v>25</v>
      </c>
      <c r="C58" s="31" t="s">
        <v>47</v>
      </c>
      <c r="D58" s="32" t="n">
        <v>117464</v>
      </c>
      <c r="E58" s="32" t="n">
        <v>3989</v>
      </c>
      <c r="F58" s="33" t="n">
        <v>1996</v>
      </c>
      <c r="G58" s="34"/>
      <c r="H58" s="25" t="n">
        <v>40</v>
      </c>
      <c r="I58" s="35"/>
      <c r="J58" s="25" t="n">
        <v>10</v>
      </c>
      <c r="K58" s="35"/>
      <c r="L58" s="25" t="n">
        <v>30</v>
      </c>
      <c r="M58" s="35"/>
      <c r="N58" s="25" t="n">
        <v>10</v>
      </c>
      <c r="O58" s="35"/>
      <c r="P58" s="25" t="n">
        <v>10</v>
      </c>
      <c r="Q58" s="36" t="n">
        <f aca="false">((G58*H58)+(I58*J58)+(K58*L58)+(M58*N58)+(O58*P58))</f>
        <v>0</v>
      </c>
    </row>
    <row r="59" customFormat="false" ht="15" hidden="false" customHeight="false" outlineLevel="0" collapsed="false">
      <c r="A59" s="29" t="s">
        <v>48</v>
      </c>
      <c r="B59" s="30" t="s">
        <v>25</v>
      </c>
      <c r="C59" s="31" t="s">
        <v>49</v>
      </c>
      <c r="D59" s="32" t="n">
        <v>293765</v>
      </c>
      <c r="E59" s="32" t="n">
        <v>2446</v>
      </c>
      <c r="F59" s="33" t="n">
        <v>1998</v>
      </c>
      <c r="G59" s="34"/>
      <c r="H59" s="25" t="n">
        <v>40</v>
      </c>
      <c r="I59" s="35"/>
      <c r="J59" s="25" t="n">
        <v>10</v>
      </c>
      <c r="K59" s="35"/>
      <c r="L59" s="25" t="n">
        <v>30</v>
      </c>
      <c r="M59" s="35"/>
      <c r="N59" s="25" t="n">
        <v>10</v>
      </c>
      <c r="O59" s="35"/>
      <c r="P59" s="25" t="n">
        <v>10</v>
      </c>
      <c r="Q59" s="36" t="n">
        <f aca="false">((G59*H59)+(I59*J59)+(K59*L59)+(M59*N59)+(O59*P59))</f>
        <v>0</v>
      </c>
    </row>
    <row r="60" customFormat="false" ht="15" hidden="false" customHeight="false" outlineLevel="0" collapsed="false">
      <c r="A60" s="29" t="s">
        <v>50</v>
      </c>
      <c r="B60" s="30" t="s">
        <v>25</v>
      </c>
      <c r="C60" s="31" t="s">
        <v>51</v>
      </c>
      <c r="D60" s="32" t="n">
        <v>212018</v>
      </c>
      <c r="E60" s="32" t="n">
        <v>2463</v>
      </c>
      <c r="F60" s="33" t="n">
        <v>2006</v>
      </c>
      <c r="G60" s="34"/>
      <c r="H60" s="25" t="n">
        <v>40</v>
      </c>
      <c r="I60" s="35"/>
      <c r="J60" s="25" t="n">
        <v>10</v>
      </c>
      <c r="K60" s="35"/>
      <c r="L60" s="25" t="n">
        <v>30</v>
      </c>
      <c r="M60" s="35"/>
      <c r="N60" s="25" t="n">
        <v>10</v>
      </c>
      <c r="O60" s="35"/>
      <c r="P60" s="25" t="n">
        <v>10</v>
      </c>
      <c r="Q60" s="36" t="n">
        <f aca="false">((G60*H60)+(I60*J60)+(K60*L60)+(M60*N60)+(O60*P60))</f>
        <v>0</v>
      </c>
    </row>
    <row r="61" customFormat="false" ht="15" hidden="false" customHeight="false" outlineLevel="0" collapsed="false">
      <c r="A61" s="29" t="s">
        <v>50</v>
      </c>
      <c r="B61" s="30" t="s">
        <v>21</v>
      </c>
      <c r="C61" s="31" t="s">
        <v>52</v>
      </c>
      <c r="D61" s="32" t="n">
        <v>170361</v>
      </c>
      <c r="E61" s="32" t="n">
        <v>1390</v>
      </c>
      <c r="F61" s="33" t="n">
        <v>2005</v>
      </c>
      <c r="G61" s="34"/>
      <c r="H61" s="25" t="n">
        <v>40</v>
      </c>
      <c r="I61" s="35"/>
      <c r="J61" s="25" t="n">
        <v>10</v>
      </c>
      <c r="K61" s="35"/>
      <c r="L61" s="25" t="n">
        <v>30</v>
      </c>
      <c r="M61" s="35"/>
      <c r="N61" s="25" t="n">
        <v>10</v>
      </c>
      <c r="O61" s="35"/>
      <c r="P61" s="25" t="n">
        <v>10</v>
      </c>
      <c r="Q61" s="36" t="n">
        <f aca="false">((G61*H61)+(I61*J61)+(K61*L61)+(M61*N61)+(O61*P61))</f>
        <v>0</v>
      </c>
    </row>
    <row r="62" customFormat="false" ht="15" hidden="false" customHeight="false" outlineLevel="0" collapsed="false">
      <c r="A62" s="29" t="s">
        <v>50</v>
      </c>
      <c r="B62" s="30" t="s">
        <v>21</v>
      </c>
      <c r="C62" s="31" t="s">
        <v>53</v>
      </c>
      <c r="D62" s="32" t="n">
        <v>27646</v>
      </c>
      <c r="E62" s="32" t="n">
        <v>1149</v>
      </c>
      <c r="F62" s="33" t="n">
        <v>2011</v>
      </c>
      <c r="G62" s="34"/>
      <c r="H62" s="25" t="n">
        <v>40</v>
      </c>
      <c r="I62" s="35"/>
      <c r="J62" s="25" t="n">
        <v>10</v>
      </c>
      <c r="K62" s="35"/>
      <c r="L62" s="25" t="n">
        <v>30</v>
      </c>
      <c r="M62" s="35"/>
      <c r="N62" s="25" t="n">
        <v>10</v>
      </c>
      <c r="O62" s="35"/>
      <c r="P62" s="25" t="n">
        <v>10</v>
      </c>
      <c r="Q62" s="36" t="n">
        <f aca="false">((G62*H62)+(I62*J62)+(K62*L62)+(M62*N62)+(O62*P62))</f>
        <v>0</v>
      </c>
    </row>
    <row r="63" customFormat="false" ht="15" hidden="false" customHeight="false" outlineLevel="0" collapsed="false">
      <c r="A63" s="29" t="s">
        <v>50</v>
      </c>
      <c r="B63" s="30" t="s">
        <v>21</v>
      </c>
      <c r="C63" s="31" t="s">
        <v>53</v>
      </c>
      <c r="D63" s="32" t="n">
        <v>38804</v>
      </c>
      <c r="E63" s="32" t="n">
        <v>1149</v>
      </c>
      <c r="F63" s="33" t="n">
        <v>2011</v>
      </c>
      <c r="G63" s="34"/>
      <c r="H63" s="25" t="n">
        <v>40</v>
      </c>
      <c r="I63" s="35"/>
      <c r="J63" s="25" t="n">
        <v>10</v>
      </c>
      <c r="K63" s="35"/>
      <c r="L63" s="25" t="n">
        <v>30</v>
      </c>
      <c r="M63" s="35"/>
      <c r="N63" s="25" t="n">
        <v>10</v>
      </c>
      <c r="O63" s="35"/>
      <c r="P63" s="25" t="n">
        <v>10</v>
      </c>
      <c r="Q63" s="36" t="n">
        <f aca="false">((G63*H63)+(I63*J63)+(K63*L63)+(M63*N63)+(O63*P63))</f>
        <v>0</v>
      </c>
    </row>
    <row r="64" customFormat="false" ht="15" hidden="false" customHeight="false" outlineLevel="0" collapsed="false">
      <c r="A64" s="29" t="s">
        <v>50</v>
      </c>
      <c r="B64" s="30" t="s">
        <v>21</v>
      </c>
      <c r="C64" s="31" t="s">
        <v>53</v>
      </c>
      <c r="D64" s="32" t="n">
        <v>31620</v>
      </c>
      <c r="E64" s="32" t="n">
        <v>1149</v>
      </c>
      <c r="F64" s="33" t="n">
        <v>2011</v>
      </c>
      <c r="G64" s="34"/>
      <c r="H64" s="25" t="n">
        <v>40</v>
      </c>
      <c r="I64" s="35"/>
      <c r="J64" s="25" t="n">
        <v>10</v>
      </c>
      <c r="K64" s="35"/>
      <c r="L64" s="25" t="n">
        <v>30</v>
      </c>
      <c r="M64" s="35"/>
      <c r="N64" s="25" t="n">
        <v>10</v>
      </c>
      <c r="O64" s="35"/>
      <c r="P64" s="25" t="n">
        <v>10</v>
      </c>
      <c r="Q64" s="36" t="n">
        <f aca="false">((G64*H64)+(I64*J64)+(K64*L64)+(M64*N64)+(O64*P64))</f>
        <v>0</v>
      </c>
    </row>
    <row r="65" customFormat="false" ht="15" hidden="false" customHeight="false" outlineLevel="0" collapsed="false">
      <c r="A65" s="29" t="s">
        <v>50</v>
      </c>
      <c r="B65" s="30" t="s">
        <v>25</v>
      </c>
      <c r="C65" s="31" t="s">
        <v>54</v>
      </c>
      <c r="D65" s="32" t="n">
        <v>151752</v>
      </c>
      <c r="E65" s="32" t="n">
        <v>1995</v>
      </c>
      <c r="F65" s="33" t="n">
        <v>2007</v>
      </c>
      <c r="G65" s="34"/>
      <c r="H65" s="25" t="n">
        <v>40</v>
      </c>
      <c r="I65" s="35"/>
      <c r="J65" s="25" t="n">
        <v>10</v>
      </c>
      <c r="K65" s="35"/>
      <c r="L65" s="25" t="n">
        <v>30</v>
      </c>
      <c r="M65" s="35"/>
      <c r="N65" s="25" t="n">
        <v>10</v>
      </c>
      <c r="O65" s="35"/>
      <c r="P65" s="25" t="n">
        <v>10</v>
      </c>
      <c r="Q65" s="36" t="n">
        <f aca="false">((G65*H65)+(I65*J65)+(K65*L65)+(M65*N65)+(O65*P65))</f>
        <v>0</v>
      </c>
    </row>
    <row r="66" customFormat="false" ht="15" hidden="false" customHeight="false" outlineLevel="0" collapsed="false">
      <c r="A66" s="29" t="s">
        <v>50</v>
      </c>
      <c r="B66" s="30" t="s">
        <v>25</v>
      </c>
      <c r="C66" s="31" t="s">
        <v>55</v>
      </c>
      <c r="D66" s="32" t="n">
        <v>152903</v>
      </c>
      <c r="E66" s="32" t="n">
        <v>2464</v>
      </c>
      <c r="F66" s="33" t="n">
        <v>2007</v>
      </c>
      <c r="G66" s="34"/>
      <c r="H66" s="25" t="n">
        <v>40</v>
      </c>
      <c r="I66" s="35"/>
      <c r="J66" s="25" t="n">
        <v>10</v>
      </c>
      <c r="K66" s="35"/>
      <c r="L66" s="25" t="n">
        <v>30</v>
      </c>
      <c r="M66" s="35"/>
      <c r="N66" s="25" t="n">
        <v>10</v>
      </c>
      <c r="O66" s="35"/>
      <c r="P66" s="25" t="n">
        <v>10</v>
      </c>
      <c r="Q66" s="36" t="n">
        <f aca="false">((G66*H66)+(I66*J66)+(K66*L66)+(M66*N66)+(O66*P66))</f>
        <v>0</v>
      </c>
    </row>
    <row r="67" customFormat="false" ht="15" hidden="false" customHeight="false" outlineLevel="0" collapsed="false">
      <c r="A67" s="29" t="s">
        <v>50</v>
      </c>
      <c r="B67" s="30" t="s">
        <v>21</v>
      </c>
      <c r="C67" s="31" t="s">
        <v>56</v>
      </c>
      <c r="D67" s="32" t="n">
        <v>93169</v>
      </c>
      <c r="E67" s="32" t="n">
        <v>1598</v>
      </c>
      <c r="F67" s="33" t="n">
        <v>2009</v>
      </c>
      <c r="G67" s="34"/>
      <c r="H67" s="25" t="n">
        <v>40</v>
      </c>
      <c r="I67" s="35"/>
      <c r="J67" s="25" t="n">
        <v>10</v>
      </c>
      <c r="K67" s="35"/>
      <c r="L67" s="25" t="n">
        <v>30</v>
      </c>
      <c r="M67" s="35"/>
      <c r="N67" s="25" t="n">
        <v>10</v>
      </c>
      <c r="O67" s="35"/>
      <c r="P67" s="25" t="n">
        <v>10</v>
      </c>
      <c r="Q67" s="36" t="n">
        <f aca="false">((G67*H67)+(I67*J67)+(K67*L67)+(M67*N67)+(O67*P67))</f>
        <v>0</v>
      </c>
    </row>
    <row r="68" customFormat="false" ht="15" hidden="false" customHeight="false" outlineLevel="0" collapsed="false">
      <c r="A68" s="29" t="s">
        <v>50</v>
      </c>
      <c r="B68" s="30" t="s">
        <v>25</v>
      </c>
      <c r="C68" s="31" t="s">
        <v>57</v>
      </c>
      <c r="D68" s="32" t="n">
        <v>106527</v>
      </c>
      <c r="E68" s="32" t="n">
        <v>1461</v>
      </c>
      <c r="F68" s="33" t="n">
        <v>2009</v>
      </c>
      <c r="G68" s="34"/>
      <c r="H68" s="25" t="n">
        <v>40</v>
      </c>
      <c r="I68" s="35"/>
      <c r="J68" s="25" t="n">
        <v>10</v>
      </c>
      <c r="K68" s="35"/>
      <c r="L68" s="25" t="n">
        <v>30</v>
      </c>
      <c r="M68" s="35"/>
      <c r="N68" s="25" t="n">
        <v>10</v>
      </c>
      <c r="O68" s="35"/>
      <c r="P68" s="25" t="n">
        <v>10</v>
      </c>
      <c r="Q68" s="36" t="n">
        <f aca="false">((G68*H68)+(I68*J68)+(K68*L68)+(M68*N68)+(O68*P68))</f>
        <v>0</v>
      </c>
    </row>
    <row r="69" customFormat="false" ht="15" hidden="false" customHeight="false" outlineLevel="0" collapsed="false">
      <c r="A69" s="29" t="s">
        <v>50</v>
      </c>
      <c r="B69" s="30" t="s">
        <v>21</v>
      </c>
      <c r="C69" s="31" t="s">
        <v>52</v>
      </c>
      <c r="D69" s="32" t="n">
        <v>164046</v>
      </c>
      <c r="E69" s="32" t="n">
        <v>1390</v>
      </c>
      <c r="F69" s="33" t="n">
        <v>2005</v>
      </c>
      <c r="G69" s="34"/>
      <c r="H69" s="25" t="n">
        <v>40</v>
      </c>
      <c r="I69" s="35"/>
      <c r="J69" s="25" t="n">
        <v>10</v>
      </c>
      <c r="K69" s="35"/>
      <c r="L69" s="25" t="n">
        <v>30</v>
      </c>
      <c r="M69" s="35"/>
      <c r="N69" s="25" t="n">
        <v>10</v>
      </c>
      <c r="O69" s="35"/>
      <c r="P69" s="25" t="n">
        <v>10</v>
      </c>
      <c r="Q69" s="36" t="n">
        <f aca="false">((G69*H69)+(I69*J69)+(K69*L69)+(M69*N69)+(O69*P69))</f>
        <v>0</v>
      </c>
    </row>
    <row r="70" customFormat="false" ht="15" hidden="false" customHeight="false" outlineLevel="0" collapsed="false">
      <c r="A70" s="29" t="s">
        <v>50</v>
      </c>
      <c r="B70" s="30" t="s">
        <v>21</v>
      </c>
      <c r="C70" s="31" t="s">
        <v>58</v>
      </c>
      <c r="D70" s="32" t="n">
        <v>89043</v>
      </c>
      <c r="E70" s="32" t="n">
        <v>1598</v>
      </c>
      <c r="F70" s="33" t="n">
        <v>2007</v>
      </c>
      <c r="G70" s="34"/>
      <c r="H70" s="25" t="n">
        <v>40</v>
      </c>
      <c r="I70" s="35"/>
      <c r="J70" s="25" t="n">
        <v>10</v>
      </c>
      <c r="K70" s="35"/>
      <c r="L70" s="25" t="n">
        <v>30</v>
      </c>
      <c r="M70" s="35"/>
      <c r="N70" s="25" t="n">
        <v>10</v>
      </c>
      <c r="O70" s="35"/>
      <c r="P70" s="25" t="n">
        <v>10</v>
      </c>
      <c r="Q70" s="36" t="n">
        <f aca="false">((G70*H70)+(I70*J70)+(K70*L70)+(M70*N70)+(O70*P70))</f>
        <v>0</v>
      </c>
    </row>
    <row r="71" customFormat="false" ht="15" hidden="false" customHeight="false" outlineLevel="0" collapsed="false">
      <c r="A71" s="29" t="s">
        <v>50</v>
      </c>
      <c r="B71" s="30" t="s">
        <v>21</v>
      </c>
      <c r="C71" s="31" t="s">
        <v>59</v>
      </c>
      <c r="D71" s="32" t="n">
        <v>93985</v>
      </c>
      <c r="E71" s="32" t="n">
        <v>1598</v>
      </c>
      <c r="F71" s="33" t="n">
        <v>2009</v>
      </c>
      <c r="G71" s="34"/>
      <c r="H71" s="25" t="n">
        <v>40</v>
      </c>
      <c r="I71" s="35"/>
      <c r="J71" s="25" t="n">
        <v>10</v>
      </c>
      <c r="K71" s="35"/>
      <c r="L71" s="25" t="n">
        <v>30</v>
      </c>
      <c r="M71" s="35"/>
      <c r="N71" s="25" t="n">
        <v>10</v>
      </c>
      <c r="O71" s="35"/>
      <c r="P71" s="25" t="n">
        <v>10</v>
      </c>
      <c r="Q71" s="36" t="n">
        <f aca="false">((G71*H71)+(I71*J71)+(K71*L71)+(M71*N71)+(O71*P71))</f>
        <v>0</v>
      </c>
    </row>
    <row r="72" customFormat="false" ht="15" hidden="false" customHeight="false" outlineLevel="0" collapsed="false">
      <c r="A72" s="29" t="s">
        <v>50</v>
      </c>
      <c r="B72" s="30" t="s">
        <v>21</v>
      </c>
      <c r="C72" s="31" t="s">
        <v>59</v>
      </c>
      <c r="D72" s="32" t="n">
        <v>79242</v>
      </c>
      <c r="E72" s="32" t="n">
        <v>1598</v>
      </c>
      <c r="F72" s="33" t="n">
        <v>2009</v>
      </c>
      <c r="G72" s="34"/>
      <c r="H72" s="25" t="n">
        <v>40</v>
      </c>
      <c r="I72" s="35"/>
      <c r="J72" s="25" t="n">
        <v>10</v>
      </c>
      <c r="K72" s="35"/>
      <c r="L72" s="25" t="n">
        <v>30</v>
      </c>
      <c r="M72" s="35"/>
      <c r="N72" s="25" t="n">
        <v>10</v>
      </c>
      <c r="O72" s="35"/>
      <c r="P72" s="25" t="n">
        <v>10</v>
      </c>
      <c r="Q72" s="36" t="n">
        <f aca="false">((G72*H72)+(I72*J72)+(K72*L72)+(M72*N72)+(O72*P72))</f>
        <v>0</v>
      </c>
    </row>
    <row r="73" customFormat="false" ht="15" hidden="false" customHeight="false" outlineLevel="0" collapsed="false">
      <c r="A73" s="29" t="s">
        <v>50</v>
      </c>
      <c r="B73" s="30" t="s">
        <v>21</v>
      </c>
      <c r="C73" s="31" t="s">
        <v>58</v>
      </c>
      <c r="D73" s="32" t="n">
        <v>164378</v>
      </c>
      <c r="E73" s="32" t="n">
        <v>1598</v>
      </c>
      <c r="F73" s="33" t="n">
        <v>2002</v>
      </c>
      <c r="G73" s="34"/>
      <c r="H73" s="25" t="n">
        <v>40</v>
      </c>
      <c r="I73" s="35"/>
      <c r="J73" s="25" t="n">
        <v>10</v>
      </c>
      <c r="K73" s="35"/>
      <c r="L73" s="25" t="n">
        <v>30</v>
      </c>
      <c r="M73" s="35"/>
      <c r="N73" s="25" t="n">
        <v>10</v>
      </c>
      <c r="O73" s="35"/>
      <c r="P73" s="25" t="n">
        <v>10</v>
      </c>
      <c r="Q73" s="36" t="n">
        <f aca="false">((G73*H73)+(I73*J73)+(K73*L73)+(M73*N73)+(O73*P73))</f>
        <v>0</v>
      </c>
    </row>
    <row r="74" customFormat="false" ht="15" hidden="false" customHeight="false" outlineLevel="0" collapsed="false">
      <c r="A74" s="42" t="s">
        <v>50</v>
      </c>
      <c r="B74" s="30" t="s">
        <v>21</v>
      </c>
      <c r="C74" s="31" t="s">
        <v>57</v>
      </c>
      <c r="D74" s="32" t="n">
        <v>36896</v>
      </c>
      <c r="E74" s="32" t="n">
        <v>1149</v>
      </c>
      <c r="F74" s="33" t="n">
        <v>2011</v>
      </c>
      <c r="G74" s="34"/>
      <c r="H74" s="25" t="n">
        <v>40</v>
      </c>
      <c r="I74" s="35"/>
      <c r="J74" s="25" t="n">
        <v>10</v>
      </c>
      <c r="K74" s="35"/>
      <c r="L74" s="25" t="n">
        <v>30</v>
      </c>
      <c r="M74" s="35"/>
      <c r="N74" s="25" t="n">
        <v>10</v>
      </c>
      <c r="O74" s="35"/>
      <c r="P74" s="25" t="n">
        <v>10</v>
      </c>
      <c r="Q74" s="36" t="n">
        <f aca="false">((G74*H74)+(I74*J74)+(K74*L74)+(M74*N74)+(O74*P74))</f>
        <v>0</v>
      </c>
    </row>
    <row r="75" customFormat="false" ht="15" hidden="false" customHeight="false" outlineLevel="0" collapsed="false">
      <c r="A75" s="42" t="s">
        <v>50</v>
      </c>
      <c r="B75" s="30" t="s">
        <v>21</v>
      </c>
      <c r="C75" s="31" t="s">
        <v>57</v>
      </c>
      <c r="D75" s="32" t="n">
        <v>30021</v>
      </c>
      <c r="E75" s="32" t="n">
        <v>1149</v>
      </c>
      <c r="F75" s="33" t="n">
        <v>2011</v>
      </c>
      <c r="G75" s="34"/>
      <c r="H75" s="25" t="n">
        <v>40</v>
      </c>
      <c r="I75" s="35"/>
      <c r="J75" s="25" t="n">
        <v>10</v>
      </c>
      <c r="K75" s="35"/>
      <c r="L75" s="25" t="n">
        <v>30</v>
      </c>
      <c r="M75" s="35"/>
      <c r="N75" s="25" t="n">
        <v>10</v>
      </c>
      <c r="O75" s="35"/>
      <c r="P75" s="25" t="n">
        <v>10</v>
      </c>
      <c r="Q75" s="36" t="n">
        <f aca="false">((G75*H75)+(I75*J75)+(K75*L75)+(M75*N75)+(O75*P75))</f>
        <v>0</v>
      </c>
    </row>
    <row r="76" customFormat="false" ht="15" hidden="false" customHeight="false" outlineLevel="0" collapsed="false">
      <c r="A76" s="42" t="s">
        <v>50</v>
      </c>
      <c r="B76" s="30" t="s">
        <v>21</v>
      </c>
      <c r="C76" s="31" t="s">
        <v>57</v>
      </c>
      <c r="D76" s="32" t="n">
        <v>18805</v>
      </c>
      <c r="E76" s="32" t="n">
        <v>1149</v>
      </c>
      <c r="F76" s="33" t="n">
        <v>2011</v>
      </c>
      <c r="G76" s="34"/>
      <c r="H76" s="25" t="n">
        <v>40</v>
      </c>
      <c r="I76" s="35"/>
      <c r="J76" s="25" t="n">
        <v>10</v>
      </c>
      <c r="K76" s="35"/>
      <c r="L76" s="25" t="n">
        <v>30</v>
      </c>
      <c r="M76" s="35"/>
      <c r="N76" s="25" t="n">
        <v>10</v>
      </c>
      <c r="O76" s="35"/>
      <c r="P76" s="25" t="n">
        <v>10</v>
      </c>
      <c r="Q76" s="36" t="n">
        <f aca="false">((G76*H76)+(I76*J76)+(K76*L76)+(M76*N76)+(O76*P76))</f>
        <v>0</v>
      </c>
    </row>
    <row r="77" customFormat="false" ht="15" hidden="false" customHeight="false" outlineLevel="0" collapsed="false">
      <c r="A77" s="42" t="s">
        <v>50</v>
      </c>
      <c r="B77" s="30" t="s">
        <v>21</v>
      </c>
      <c r="C77" s="31" t="s">
        <v>59</v>
      </c>
      <c r="D77" s="32" t="n">
        <v>77844</v>
      </c>
      <c r="E77" s="32" t="n">
        <v>1598</v>
      </c>
      <c r="F77" s="33" t="n">
        <v>2009</v>
      </c>
      <c r="G77" s="34"/>
      <c r="H77" s="25" t="n">
        <v>40</v>
      </c>
      <c r="I77" s="35"/>
      <c r="J77" s="25" t="n">
        <v>10</v>
      </c>
      <c r="K77" s="35"/>
      <c r="L77" s="25" t="n">
        <v>30</v>
      </c>
      <c r="M77" s="35"/>
      <c r="N77" s="25" t="n">
        <v>10</v>
      </c>
      <c r="O77" s="35"/>
      <c r="P77" s="25" t="n">
        <v>10</v>
      </c>
      <c r="Q77" s="36" t="n">
        <f aca="false">((G77*H77)+(I77*J77)+(K77*L77)+(M77*N77)+(O77*P77))</f>
        <v>0</v>
      </c>
    </row>
    <row r="78" customFormat="false" ht="15" hidden="false" customHeight="false" outlineLevel="0" collapsed="false">
      <c r="A78" s="29" t="s">
        <v>50</v>
      </c>
      <c r="B78" s="30" t="s">
        <v>21</v>
      </c>
      <c r="C78" s="31" t="s">
        <v>53</v>
      </c>
      <c r="D78" s="32" t="n">
        <v>48860</v>
      </c>
      <c r="E78" s="32" t="n">
        <v>1149</v>
      </c>
      <c r="F78" s="33" t="n">
        <v>2009</v>
      </c>
      <c r="G78" s="34"/>
      <c r="H78" s="25" t="n">
        <v>40</v>
      </c>
      <c r="I78" s="35"/>
      <c r="J78" s="25" t="n">
        <v>10</v>
      </c>
      <c r="K78" s="35"/>
      <c r="L78" s="25" t="n">
        <v>30</v>
      </c>
      <c r="M78" s="35"/>
      <c r="N78" s="25" t="n">
        <v>10</v>
      </c>
      <c r="O78" s="35"/>
      <c r="P78" s="25" t="n">
        <v>10</v>
      </c>
      <c r="Q78" s="36" t="n">
        <f aca="false">((G78*H78)+(I78*J78)+(K78*L78)+(M78*N78)+(O78*P78))</f>
        <v>0</v>
      </c>
    </row>
    <row r="79" customFormat="false" ht="15" hidden="false" customHeight="false" outlineLevel="0" collapsed="false">
      <c r="A79" s="29" t="s">
        <v>50</v>
      </c>
      <c r="B79" s="30" t="s">
        <v>25</v>
      </c>
      <c r="C79" s="31" t="s">
        <v>51</v>
      </c>
      <c r="D79" s="32" t="n">
        <v>203256</v>
      </c>
      <c r="E79" s="32" t="n">
        <v>2463</v>
      </c>
      <c r="F79" s="33" t="n">
        <v>2006</v>
      </c>
      <c r="G79" s="34"/>
      <c r="H79" s="25" t="n">
        <v>40</v>
      </c>
      <c r="I79" s="35"/>
      <c r="J79" s="25" t="n">
        <v>10</v>
      </c>
      <c r="K79" s="35"/>
      <c r="L79" s="25" t="n">
        <v>30</v>
      </c>
      <c r="M79" s="35"/>
      <c r="N79" s="25" t="n">
        <v>10</v>
      </c>
      <c r="O79" s="35"/>
      <c r="P79" s="25" t="n">
        <v>10</v>
      </c>
      <c r="Q79" s="36" t="n">
        <f aca="false">((G79*H79)+(I79*J79)+(K79*L79)+(M79*N79)+(O79*P79))</f>
        <v>0</v>
      </c>
    </row>
    <row r="80" customFormat="false" ht="15" hidden="false" customHeight="false" outlineLevel="0" collapsed="false">
      <c r="A80" s="29" t="s">
        <v>50</v>
      </c>
      <c r="B80" s="30" t="s">
        <v>25</v>
      </c>
      <c r="C80" s="31" t="s">
        <v>51</v>
      </c>
      <c r="D80" s="32" t="n">
        <v>200750</v>
      </c>
      <c r="E80" s="32" t="n">
        <v>2463</v>
      </c>
      <c r="F80" s="33" t="n">
        <v>2006</v>
      </c>
      <c r="G80" s="34"/>
      <c r="H80" s="25" t="n">
        <v>40</v>
      </c>
      <c r="I80" s="35"/>
      <c r="J80" s="25" t="n">
        <v>10</v>
      </c>
      <c r="K80" s="35"/>
      <c r="L80" s="25" t="n">
        <v>30</v>
      </c>
      <c r="M80" s="35"/>
      <c r="N80" s="25" t="n">
        <v>10</v>
      </c>
      <c r="O80" s="35"/>
      <c r="P80" s="25" t="n">
        <v>10</v>
      </c>
      <c r="Q80" s="36" t="n">
        <f aca="false">((G80*H80)+(I80*J80)+(K80*L80)+(M80*N80)+(O80*P80))</f>
        <v>0</v>
      </c>
    </row>
    <row r="81" customFormat="false" ht="15" hidden="false" customHeight="false" outlineLevel="0" collapsed="false">
      <c r="A81" s="29" t="s">
        <v>50</v>
      </c>
      <c r="B81" s="30" t="s">
        <v>21</v>
      </c>
      <c r="C81" s="31" t="s">
        <v>60</v>
      </c>
      <c r="D81" s="32" t="n">
        <v>93069</v>
      </c>
      <c r="E81" s="32" t="n">
        <v>1598</v>
      </c>
      <c r="F81" s="33" t="n">
        <v>2006</v>
      </c>
      <c r="G81" s="34"/>
      <c r="H81" s="25" t="n">
        <v>40</v>
      </c>
      <c r="I81" s="35"/>
      <c r="J81" s="25" t="n">
        <v>10</v>
      </c>
      <c r="K81" s="35"/>
      <c r="L81" s="25" t="n">
        <v>30</v>
      </c>
      <c r="M81" s="35"/>
      <c r="N81" s="25" t="n">
        <v>10</v>
      </c>
      <c r="O81" s="35"/>
      <c r="P81" s="25" t="n">
        <v>10</v>
      </c>
      <c r="Q81" s="36" t="n">
        <f aca="false">((G81*H81)+(I81*J81)+(K81*L81)+(M81*N81)+(O81*P81))</f>
        <v>0</v>
      </c>
    </row>
    <row r="82" customFormat="false" ht="15" hidden="false" customHeight="false" outlineLevel="0" collapsed="false">
      <c r="A82" s="29" t="s">
        <v>50</v>
      </c>
      <c r="B82" s="30" t="s">
        <v>25</v>
      </c>
      <c r="C82" s="31" t="s">
        <v>55</v>
      </c>
      <c r="D82" s="32" t="n">
        <v>132873</v>
      </c>
      <c r="E82" s="32" t="n">
        <v>2464</v>
      </c>
      <c r="F82" s="33" t="n">
        <v>2007</v>
      </c>
      <c r="G82" s="34"/>
      <c r="H82" s="25" t="n">
        <v>40</v>
      </c>
      <c r="I82" s="35"/>
      <c r="J82" s="25" t="n">
        <v>10</v>
      </c>
      <c r="K82" s="35"/>
      <c r="L82" s="25" t="n">
        <v>30</v>
      </c>
      <c r="M82" s="35"/>
      <c r="N82" s="25" t="n">
        <v>10</v>
      </c>
      <c r="O82" s="35"/>
      <c r="P82" s="25" t="n">
        <v>10</v>
      </c>
      <c r="Q82" s="36" t="n">
        <f aca="false">((G82*H82)+(I82*J82)+(K82*L82)+(M82*N82)+(O82*P82))</f>
        <v>0</v>
      </c>
    </row>
    <row r="83" customFormat="false" ht="15" hidden="false" customHeight="false" outlineLevel="0" collapsed="false">
      <c r="A83" s="29" t="s">
        <v>50</v>
      </c>
      <c r="B83" s="30" t="s">
        <v>21</v>
      </c>
      <c r="C83" s="31" t="s">
        <v>59</v>
      </c>
      <c r="D83" s="32" t="n">
        <v>103701</v>
      </c>
      <c r="E83" s="32" t="n">
        <v>1598</v>
      </c>
      <c r="F83" s="33" t="n">
        <v>2009</v>
      </c>
      <c r="G83" s="34"/>
      <c r="H83" s="25" t="n">
        <v>40</v>
      </c>
      <c r="I83" s="35"/>
      <c r="J83" s="25" t="n">
        <v>10</v>
      </c>
      <c r="K83" s="35"/>
      <c r="L83" s="25" t="n">
        <v>30</v>
      </c>
      <c r="M83" s="35"/>
      <c r="N83" s="25" t="n">
        <v>10</v>
      </c>
      <c r="O83" s="35"/>
      <c r="P83" s="25" t="n">
        <v>10</v>
      </c>
      <c r="Q83" s="36" t="n">
        <f aca="false">((G83*H83)+(I83*J83)+(K83*L83)+(M83*N83)+(O83*P83))</f>
        <v>0</v>
      </c>
    </row>
    <row r="84" customFormat="false" ht="15" hidden="false" customHeight="false" outlineLevel="0" collapsed="false">
      <c r="A84" s="29" t="s">
        <v>50</v>
      </c>
      <c r="B84" s="30" t="s">
        <v>25</v>
      </c>
      <c r="C84" s="31" t="s">
        <v>61</v>
      </c>
      <c r="D84" s="32" t="n">
        <v>122037</v>
      </c>
      <c r="E84" s="32" t="n">
        <v>1870</v>
      </c>
      <c r="F84" s="33" t="n">
        <v>2009</v>
      </c>
      <c r="G84" s="34"/>
      <c r="H84" s="25" t="n">
        <v>40</v>
      </c>
      <c r="I84" s="35"/>
      <c r="J84" s="25" t="n">
        <v>10</v>
      </c>
      <c r="K84" s="35"/>
      <c r="L84" s="25" t="n">
        <v>30</v>
      </c>
      <c r="M84" s="35"/>
      <c r="N84" s="25" t="n">
        <v>10</v>
      </c>
      <c r="O84" s="35"/>
      <c r="P84" s="25" t="n">
        <v>10</v>
      </c>
      <c r="Q84" s="36" t="n">
        <f aca="false">((G84*H84)+(I84*J84)+(K84*L84)+(M84*N84)+(O84*P84))</f>
        <v>0</v>
      </c>
    </row>
    <row r="85" customFormat="false" ht="15" hidden="false" customHeight="false" outlineLevel="0" collapsed="false">
      <c r="A85" s="29" t="s">
        <v>50</v>
      </c>
      <c r="B85" s="30" t="s">
        <v>21</v>
      </c>
      <c r="C85" s="31" t="s">
        <v>58</v>
      </c>
      <c r="D85" s="32" t="n">
        <v>95985</v>
      </c>
      <c r="E85" s="32" t="n">
        <v>1598</v>
      </c>
      <c r="F85" s="33" t="n">
        <v>2007</v>
      </c>
      <c r="G85" s="34"/>
      <c r="H85" s="25" t="n">
        <v>40</v>
      </c>
      <c r="I85" s="35"/>
      <c r="J85" s="25" t="n">
        <v>10</v>
      </c>
      <c r="K85" s="35"/>
      <c r="L85" s="25" t="n">
        <v>30</v>
      </c>
      <c r="M85" s="35"/>
      <c r="N85" s="25" t="n">
        <v>10</v>
      </c>
      <c r="O85" s="35"/>
      <c r="P85" s="25" t="n">
        <v>10</v>
      </c>
      <c r="Q85" s="36" t="n">
        <f aca="false">((G85*H85)+(I85*J85)+(K85*L85)+(M85*N85)+(O85*P85))</f>
        <v>0</v>
      </c>
    </row>
    <row r="86" customFormat="false" ht="15" hidden="false" customHeight="false" outlineLevel="0" collapsed="false">
      <c r="A86" s="29" t="s">
        <v>50</v>
      </c>
      <c r="B86" s="30" t="s">
        <v>21</v>
      </c>
      <c r="C86" s="31" t="s">
        <v>59</v>
      </c>
      <c r="D86" s="32" t="n">
        <v>103758</v>
      </c>
      <c r="E86" s="32" t="n">
        <v>1598</v>
      </c>
      <c r="F86" s="33" t="n">
        <v>2009</v>
      </c>
      <c r="G86" s="34"/>
      <c r="H86" s="25" t="n">
        <v>40</v>
      </c>
      <c r="I86" s="35"/>
      <c r="J86" s="25" t="n">
        <v>10</v>
      </c>
      <c r="K86" s="35"/>
      <c r="L86" s="25" t="n">
        <v>30</v>
      </c>
      <c r="M86" s="35"/>
      <c r="N86" s="25" t="n">
        <v>10</v>
      </c>
      <c r="O86" s="35"/>
      <c r="P86" s="25" t="n">
        <v>10</v>
      </c>
      <c r="Q86" s="36" t="n">
        <f aca="false">((G86*H86)+(I86*J86)+(K86*L86)+(M86*N86)+(O86*P86))</f>
        <v>0</v>
      </c>
    </row>
    <row r="87" customFormat="false" ht="15" hidden="false" customHeight="false" outlineLevel="0" collapsed="false">
      <c r="A87" s="29" t="s">
        <v>62</v>
      </c>
      <c r="B87" s="30" t="s">
        <v>21</v>
      </c>
      <c r="C87" s="31" t="s">
        <v>63</v>
      </c>
      <c r="D87" s="32" t="n">
        <v>227126</v>
      </c>
      <c r="E87" s="32" t="n">
        <v>2290</v>
      </c>
      <c r="F87" s="33" t="n">
        <v>2001</v>
      </c>
      <c r="G87" s="34"/>
      <c r="H87" s="25" t="n">
        <v>40</v>
      </c>
      <c r="I87" s="35"/>
      <c r="J87" s="25" t="n">
        <v>10</v>
      </c>
      <c r="K87" s="35"/>
      <c r="L87" s="25" t="n">
        <v>30</v>
      </c>
      <c r="M87" s="35"/>
      <c r="N87" s="25" t="n">
        <v>10</v>
      </c>
      <c r="O87" s="35"/>
      <c r="P87" s="25" t="n">
        <v>10</v>
      </c>
      <c r="Q87" s="36" t="n">
        <f aca="false">((G87*H87)+(I87*J87)+(K87*L87)+(M87*N87)+(O87*P87))</f>
        <v>0</v>
      </c>
    </row>
    <row r="88" customFormat="false" ht="15" hidden="false" customHeight="false" outlineLevel="0" collapsed="false">
      <c r="A88" s="29" t="s">
        <v>64</v>
      </c>
      <c r="B88" s="30" t="s">
        <v>21</v>
      </c>
      <c r="C88" s="31" t="s">
        <v>65</v>
      </c>
      <c r="D88" s="32" t="n">
        <v>312591</v>
      </c>
      <c r="E88" s="32" t="n">
        <v>1994</v>
      </c>
      <c r="F88" s="33" t="n">
        <v>2000</v>
      </c>
      <c r="G88" s="34"/>
      <c r="H88" s="25" t="n">
        <v>40</v>
      </c>
      <c r="I88" s="35"/>
      <c r="J88" s="25" t="n">
        <v>10</v>
      </c>
      <c r="K88" s="35"/>
      <c r="L88" s="25" t="n">
        <v>30</v>
      </c>
      <c r="M88" s="35"/>
      <c r="N88" s="25" t="n">
        <v>10</v>
      </c>
      <c r="O88" s="35"/>
      <c r="P88" s="25" t="n">
        <v>10</v>
      </c>
      <c r="Q88" s="36" t="n">
        <f aca="false">((G88*H88)+(I88*J88)+(K88*L88)+(M88*N88)+(O88*P88))</f>
        <v>0</v>
      </c>
    </row>
    <row r="89" customFormat="false" ht="15" hidden="false" customHeight="false" outlineLevel="0" collapsed="false">
      <c r="A89" s="29" t="s">
        <v>64</v>
      </c>
      <c r="B89" s="30" t="s">
        <v>21</v>
      </c>
      <c r="C89" s="31" t="s">
        <v>66</v>
      </c>
      <c r="D89" s="32" t="n">
        <v>166008</v>
      </c>
      <c r="E89" s="32" t="n">
        <v>1994</v>
      </c>
      <c r="F89" s="33" t="n">
        <v>1998</v>
      </c>
      <c r="G89" s="34"/>
      <c r="H89" s="25" t="n">
        <v>40</v>
      </c>
      <c r="I89" s="35"/>
      <c r="J89" s="25" t="n">
        <v>10</v>
      </c>
      <c r="K89" s="35"/>
      <c r="L89" s="25" t="n">
        <v>30</v>
      </c>
      <c r="M89" s="35"/>
      <c r="N89" s="25" t="n">
        <v>10</v>
      </c>
      <c r="O89" s="35"/>
      <c r="P89" s="25" t="n">
        <v>10</v>
      </c>
      <c r="Q89" s="36" t="n">
        <f aca="false">((G89*H89)+(I89*J89)+(K89*L89)+(M89*N89)+(O89*P89))</f>
        <v>0</v>
      </c>
    </row>
    <row r="90" customFormat="false" ht="15" hidden="false" customHeight="false" outlineLevel="0" collapsed="false">
      <c r="A90" s="29" t="s">
        <v>64</v>
      </c>
      <c r="B90" s="30" t="s">
        <v>67</v>
      </c>
      <c r="C90" s="31" t="s">
        <v>66</v>
      </c>
      <c r="D90" s="32" t="n">
        <v>255244</v>
      </c>
      <c r="E90" s="32" t="n">
        <v>1994</v>
      </c>
      <c r="F90" s="33" t="n">
        <v>1998</v>
      </c>
      <c r="G90" s="34"/>
      <c r="H90" s="25" t="n">
        <v>40</v>
      </c>
      <c r="I90" s="35"/>
      <c r="J90" s="25" t="n">
        <v>10</v>
      </c>
      <c r="K90" s="35"/>
      <c r="L90" s="25" t="n">
        <v>30</v>
      </c>
      <c r="M90" s="35"/>
      <c r="N90" s="25" t="n">
        <v>10</v>
      </c>
      <c r="O90" s="35"/>
      <c r="P90" s="25" t="n">
        <v>10</v>
      </c>
      <c r="Q90" s="36" t="n">
        <f aca="false">((G90*H90)+(I90*J90)+(K90*L90)+(M90*N90)+(O90*P90))</f>
        <v>0</v>
      </c>
    </row>
    <row r="91" customFormat="false" ht="15" hidden="false" customHeight="false" outlineLevel="0" collapsed="false">
      <c r="A91" s="29" t="s">
        <v>64</v>
      </c>
      <c r="B91" s="30" t="s">
        <v>21</v>
      </c>
      <c r="C91" s="31" t="s">
        <v>66</v>
      </c>
      <c r="D91" s="32" t="n">
        <v>226857</v>
      </c>
      <c r="E91" s="32" t="n">
        <v>1994</v>
      </c>
      <c r="F91" s="33" t="n">
        <v>1998</v>
      </c>
      <c r="G91" s="34"/>
      <c r="H91" s="25" t="n">
        <v>40</v>
      </c>
      <c r="I91" s="35"/>
      <c r="J91" s="25" t="n">
        <v>10</v>
      </c>
      <c r="K91" s="35"/>
      <c r="L91" s="25" t="n">
        <v>30</v>
      </c>
      <c r="M91" s="35"/>
      <c r="N91" s="25" t="n">
        <v>10</v>
      </c>
      <c r="O91" s="35"/>
      <c r="P91" s="25" t="n">
        <v>10</v>
      </c>
      <c r="Q91" s="36" t="n">
        <f aca="false">((G91*H91)+(I91*J91)+(K91*L91)+(M91*N91)+(O91*P91))</f>
        <v>0</v>
      </c>
    </row>
    <row r="92" customFormat="false" ht="30" hidden="false" customHeight="false" outlineLevel="0" collapsed="false">
      <c r="A92" s="42" t="s">
        <v>68</v>
      </c>
      <c r="B92" s="43" t="s">
        <v>21</v>
      </c>
      <c r="C92" s="31" t="s">
        <v>69</v>
      </c>
      <c r="D92" s="44" t="n">
        <v>157238</v>
      </c>
      <c r="E92" s="44" t="n">
        <v>1390</v>
      </c>
      <c r="F92" s="45" t="n">
        <v>2006</v>
      </c>
      <c r="G92" s="34"/>
      <c r="H92" s="25" t="n">
        <v>40</v>
      </c>
      <c r="I92" s="35"/>
      <c r="J92" s="25" t="n">
        <v>10</v>
      </c>
      <c r="K92" s="35"/>
      <c r="L92" s="25" t="n">
        <v>30</v>
      </c>
      <c r="M92" s="35"/>
      <c r="N92" s="25" t="n">
        <v>10</v>
      </c>
      <c r="O92" s="35"/>
      <c r="P92" s="25" t="n">
        <v>10</v>
      </c>
      <c r="Q92" s="36" t="n">
        <f aca="false">((G92*H92)+(I92*J92)+(K92*L92)+(M92*N92)+(O92*P92))</f>
        <v>0</v>
      </c>
    </row>
    <row r="93" customFormat="false" ht="15" hidden="false" customHeight="false" outlineLevel="0" collapsed="false">
      <c r="A93" s="42" t="s">
        <v>68</v>
      </c>
      <c r="B93" s="30" t="s">
        <v>21</v>
      </c>
      <c r="C93" s="31" t="s">
        <v>69</v>
      </c>
      <c r="D93" s="32" t="n">
        <v>128853</v>
      </c>
      <c r="E93" s="32" t="n">
        <v>1390</v>
      </c>
      <c r="F93" s="33" t="n">
        <v>2005</v>
      </c>
      <c r="G93" s="34"/>
      <c r="H93" s="25" t="n">
        <v>40</v>
      </c>
      <c r="I93" s="35"/>
      <c r="J93" s="25" t="n">
        <v>10</v>
      </c>
      <c r="K93" s="35"/>
      <c r="L93" s="25" t="n">
        <v>30</v>
      </c>
      <c r="M93" s="35"/>
      <c r="N93" s="25" t="n">
        <v>10</v>
      </c>
      <c r="O93" s="35"/>
      <c r="P93" s="25" t="n">
        <v>10</v>
      </c>
      <c r="Q93" s="36" t="n">
        <f aca="false">((G93*H93)+(I93*J93)+(K93*L93)+(M93*N93)+(O93*P93))</f>
        <v>0</v>
      </c>
    </row>
    <row r="94" customFormat="false" ht="15" hidden="false" customHeight="false" outlineLevel="0" collapsed="false">
      <c r="A94" s="42" t="s">
        <v>68</v>
      </c>
      <c r="B94" s="30" t="s">
        <v>21</v>
      </c>
      <c r="C94" s="31" t="s">
        <v>69</v>
      </c>
      <c r="D94" s="32" t="n">
        <v>137240</v>
      </c>
      <c r="E94" s="32" t="n">
        <v>1390</v>
      </c>
      <c r="F94" s="33" t="n">
        <v>2005</v>
      </c>
      <c r="G94" s="34"/>
      <c r="H94" s="25" t="n">
        <v>40</v>
      </c>
      <c r="I94" s="35"/>
      <c r="J94" s="25" t="n">
        <v>10</v>
      </c>
      <c r="K94" s="35"/>
      <c r="L94" s="25" t="n">
        <v>30</v>
      </c>
      <c r="M94" s="35"/>
      <c r="N94" s="25" t="n">
        <v>10</v>
      </c>
      <c r="O94" s="35"/>
      <c r="P94" s="25" t="n">
        <v>10</v>
      </c>
      <c r="Q94" s="36" t="n">
        <f aca="false">((G94*H94)+(I94*J94)+(K94*L94)+(M94*N94)+(O94*P94))</f>
        <v>0</v>
      </c>
    </row>
    <row r="95" customFormat="false" ht="15" hidden="false" customHeight="false" outlineLevel="0" collapsed="false">
      <c r="A95" s="42" t="s">
        <v>68</v>
      </c>
      <c r="B95" s="30" t="s">
        <v>21</v>
      </c>
      <c r="C95" s="31" t="s">
        <v>69</v>
      </c>
      <c r="D95" s="32" t="n">
        <v>165231</v>
      </c>
      <c r="E95" s="32" t="n">
        <v>1390</v>
      </c>
      <c r="F95" s="33" t="n">
        <v>2005</v>
      </c>
      <c r="G95" s="34"/>
      <c r="H95" s="25" t="n">
        <v>40</v>
      </c>
      <c r="I95" s="35"/>
      <c r="J95" s="25" t="n">
        <v>10</v>
      </c>
      <c r="K95" s="35"/>
      <c r="L95" s="25" t="n">
        <v>30</v>
      </c>
      <c r="M95" s="35"/>
      <c r="N95" s="25" t="n">
        <v>10</v>
      </c>
      <c r="O95" s="35"/>
      <c r="P95" s="25" t="n">
        <v>10</v>
      </c>
      <c r="Q95" s="36" t="n">
        <f aca="false">((G95*H95)+(I95*J95)+(K95*L95)+(M95*N95)+(O95*P95))</f>
        <v>0</v>
      </c>
    </row>
    <row r="96" customFormat="false" ht="15" hidden="false" customHeight="false" outlineLevel="0" collapsed="false">
      <c r="A96" s="42" t="s">
        <v>68</v>
      </c>
      <c r="B96" s="30" t="s">
        <v>21</v>
      </c>
      <c r="C96" s="31" t="s">
        <v>70</v>
      </c>
      <c r="D96" s="32" t="n">
        <v>297257</v>
      </c>
      <c r="E96" s="32" t="n">
        <v>1781</v>
      </c>
      <c r="F96" s="33" t="n">
        <v>2003</v>
      </c>
      <c r="G96" s="34"/>
      <c r="H96" s="25" t="n">
        <v>40</v>
      </c>
      <c r="I96" s="35"/>
      <c r="J96" s="25" t="n">
        <v>10</v>
      </c>
      <c r="K96" s="35"/>
      <c r="L96" s="25" t="n">
        <v>30</v>
      </c>
      <c r="M96" s="35"/>
      <c r="N96" s="25" t="n">
        <v>10</v>
      </c>
      <c r="O96" s="35"/>
      <c r="P96" s="25" t="n">
        <v>10</v>
      </c>
      <c r="Q96" s="36" t="n">
        <f aca="false">((G96*H96)+(I96*J96)+(K96*L96)+(M96*N96)+(O96*P96))</f>
        <v>0</v>
      </c>
    </row>
    <row r="97" customFormat="false" ht="15" hidden="false" customHeight="false" outlineLevel="0" collapsed="false">
      <c r="A97" s="42" t="s">
        <v>68</v>
      </c>
      <c r="B97" s="30" t="s">
        <v>21</v>
      </c>
      <c r="C97" s="31" t="s">
        <v>71</v>
      </c>
      <c r="D97" s="32" t="n">
        <v>190399</v>
      </c>
      <c r="E97" s="32" t="n">
        <v>1198</v>
      </c>
      <c r="F97" s="33" t="n">
        <v>2003</v>
      </c>
      <c r="G97" s="34"/>
      <c r="H97" s="25" t="n">
        <v>40</v>
      </c>
      <c r="I97" s="35"/>
      <c r="J97" s="25" t="n">
        <v>10</v>
      </c>
      <c r="K97" s="35"/>
      <c r="L97" s="25" t="n">
        <v>30</v>
      </c>
      <c r="M97" s="35"/>
      <c r="N97" s="25" t="n">
        <v>10</v>
      </c>
      <c r="O97" s="35"/>
      <c r="P97" s="25" t="n">
        <v>10</v>
      </c>
      <c r="Q97" s="36" t="n">
        <f aca="false">((G97*H97)+(I97*J97)+(K97*L97)+(M97*N97)+(O97*P97))</f>
        <v>0</v>
      </c>
    </row>
    <row r="98" customFormat="false" ht="15" hidden="false" customHeight="false" outlineLevel="0" collapsed="false">
      <c r="A98" s="42" t="s">
        <v>68</v>
      </c>
      <c r="B98" s="30" t="s">
        <v>21</v>
      </c>
      <c r="C98" s="31" t="s">
        <v>69</v>
      </c>
      <c r="D98" s="32" t="n">
        <v>100403</v>
      </c>
      <c r="E98" s="32" t="n">
        <v>1390</v>
      </c>
      <c r="F98" s="33" t="n">
        <v>2007</v>
      </c>
      <c r="G98" s="34"/>
      <c r="H98" s="25" t="n">
        <v>40</v>
      </c>
      <c r="I98" s="35"/>
      <c r="J98" s="25" t="n">
        <v>10</v>
      </c>
      <c r="K98" s="35"/>
      <c r="L98" s="25" t="n">
        <v>30</v>
      </c>
      <c r="M98" s="35"/>
      <c r="N98" s="25" t="n">
        <v>10</v>
      </c>
      <c r="O98" s="35"/>
      <c r="P98" s="25" t="n">
        <v>10</v>
      </c>
      <c r="Q98" s="36" t="n">
        <f aca="false">((G98*H98)+(I98*J98)+(K98*L98)+(M98*N98)+(O98*P98))</f>
        <v>0</v>
      </c>
    </row>
    <row r="99" customFormat="false" ht="15" hidden="false" customHeight="false" outlineLevel="0" collapsed="false">
      <c r="A99" s="29" t="s">
        <v>68</v>
      </c>
      <c r="B99" s="30" t="s">
        <v>21</v>
      </c>
      <c r="C99" s="31" t="s">
        <v>69</v>
      </c>
      <c r="D99" s="32" t="n">
        <v>73766</v>
      </c>
      <c r="E99" s="32" t="n">
        <v>1390</v>
      </c>
      <c r="F99" s="33" t="n">
        <v>2007</v>
      </c>
      <c r="G99" s="34"/>
      <c r="H99" s="25" t="n">
        <v>40</v>
      </c>
      <c r="I99" s="35"/>
      <c r="J99" s="25" t="n">
        <v>10</v>
      </c>
      <c r="K99" s="35"/>
      <c r="L99" s="25" t="n">
        <v>30</v>
      </c>
      <c r="M99" s="35"/>
      <c r="N99" s="25" t="n">
        <v>10</v>
      </c>
      <c r="O99" s="35"/>
      <c r="P99" s="25" t="n">
        <v>10</v>
      </c>
      <c r="Q99" s="36" t="n">
        <f aca="false">((G99*H99)+(I99*J99)+(K99*L99)+(M99*N99)+(O99*P99))</f>
        <v>0</v>
      </c>
    </row>
    <row r="100" customFormat="false" ht="15" hidden="false" customHeight="false" outlineLevel="0" collapsed="false">
      <c r="A100" s="29" t="s">
        <v>68</v>
      </c>
      <c r="B100" s="30" t="s">
        <v>21</v>
      </c>
      <c r="C100" s="31" t="s">
        <v>72</v>
      </c>
      <c r="D100" s="32" t="n">
        <v>60074</v>
      </c>
      <c r="E100" s="32" t="n">
        <v>1198</v>
      </c>
      <c r="F100" s="33" t="n">
        <v>2007</v>
      </c>
      <c r="G100" s="34"/>
      <c r="H100" s="25" t="n">
        <v>40</v>
      </c>
      <c r="I100" s="35"/>
      <c r="J100" s="25" t="n">
        <v>10</v>
      </c>
      <c r="K100" s="35"/>
      <c r="L100" s="25" t="n">
        <v>30</v>
      </c>
      <c r="M100" s="35"/>
      <c r="N100" s="25" t="n">
        <v>10</v>
      </c>
      <c r="O100" s="35"/>
      <c r="P100" s="25" t="n">
        <v>10</v>
      </c>
      <c r="Q100" s="36" t="n">
        <f aca="false">((G100*H100)+(I100*J100)+(K100*L100)+(M100*N100)+(O100*P100))</f>
        <v>0</v>
      </c>
    </row>
    <row r="101" customFormat="false" ht="15" hidden="false" customHeight="false" outlineLevel="0" collapsed="false">
      <c r="A101" s="29" t="s">
        <v>68</v>
      </c>
      <c r="B101" s="30" t="s">
        <v>21</v>
      </c>
      <c r="C101" s="31" t="s">
        <v>72</v>
      </c>
      <c r="D101" s="32" t="n">
        <v>41579</v>
      </c>
      <c r="E101" s="32" t="n">
        <v>1198</v>
      </c>
      <c r="F101" s="33" t="n">
        <v>2007</v>
      </c>
      <c r="G101" s="34"/>
      <c r="H101" s="25" t="n">
        <v>40</v>
      </c>
      <c r="I101" s="35"/>
      <c r="J101" s="25" t="n">
        <v>10</v>
      </c>
      <c r="K101" s="35"/>
      <c r="L101" s="25" t="n">
        <v>30</v>
      </c>
      <c r="M101" s="35"/>
      <c r="N101" s="25" t="n">
        <v>10</v>
      </c>
      <c r="O101" s="35"/>
      <c r="P101" s="25" t="n">
        <v>10</v>
      </c>
      <c r="Q101" s="36" t="n">
        <f aca="false">((G101*H101)+(I101*J101)+(K101*L101)+(M101*N101)+(O101*P101))</f>
        <v>0</v>
      </c>
    </row>
    <row r="102" customFormat="false" ht="15" hidden="false" customHeight="false" outlineLevel="0" collapsed="false">
      <c r="A102" s="29" t="s">
        <v>68</v>
      </c>
      <c r="B102" s="30" t="s">
        <v>25</v>
      </c>
      <c r="C102" s="31" t="s">
        <v>73</v>
      </c>
      <c r="D102" s="32" t="n">
        <v>31380</v>
      </c>
      <c r="E102" s="32" t="n">
        <v>1968</v>
      </c>
      <c r="F102" s="33" t="n">
        <v>2014</v>
      </c>
      <c r="G102" s="34"/>
      <c r="H102" s="25" t="n">
        <v>40</v>
      </c>
      <c r="I102" s="35"/>
      <c r="J102" s="25" t="n">
        <v>10</v>
      </c>
      <c r="K102" s="35"/>
      <c r="L102" s="25" t="n">
        <v>30</v>
      </c>
      <c r="M102" s="35"/>
      <c r="N102" s="25" t="n">
        <v>10</v>
      </c>
      <c r="O102" s="35"/>
      <c r="P102" s="25" t="n">
        <v>10</v>
      </c>
      <c r="Q102" s="36" t="n">
        <f aca="false">((G102*H102)+(I102*J102)+(K102*L102)+(M102*N102)+(O102*P102))</f>
        <v>0</v>
      </c>
    </row>
    <row r="103" customFormat="false" ht="15" hidden="false" customHeight="false" outlineLevel="0" collapsed="false">
      <c r="A103" s="29" t="s">
        <v>68</v>
      </c>
      <c r="B103" s="30" t="s">
        <v>21</v>
      </c>
      <c r="C103" s="31" t="s">
        <v>74</v>
      </c>
      <c r="D103" s="32" t="n">
        <v>192691</v>
      </c>
      <c r="E103" s="32" t="n">
        <v>1198</v>
      </c>
      <c r="F103" s="33" t="n">
        <v>2003</v>
      </c>
      <c r="G103" s="34"/>
      <c r="H103" s="25" t="n">
        <v>40</v>
      </c>
      <c r="I103" s="35"/>
      <c r="J103" s="25" t="n">
        <v>10</v>
      </c>
      <c r="K103" s="35"/>
      <c r="L103" s="25" t="n">
        <v>30</v>
      </c>
      <c r="M103" s="35"/>
      <c r="N103" s="25" t="n">
        <v>10</v>
      </c>
      <c r="O103" s="35"/>
      <c r="P103" s="25" t="n">
        <v>10</v>
      </c>
      <c r="Q103" s="36" t="n">
        <f aca="false">((G103*H103)+(I103*J103)+(K103*L103)+(M103*N103)+(O103*P103))</f>
        <v>0</v>
      </c>
    </row>
    <row r="104" customFormat="false" ht="15" hidden="false" customHeight="false" outlineLevel="0" collapsed="false">
      <c r="A104" s="29" t="s">
        <v>68</v>
      </c>
      <c r="B104" s="30" t="s">
        <v>21</v>
      </c>
      <c r="C104" s="31" t="s">
        <v>72</v>
      </c>
      <c r="D104" s="32" t="n">
        <v>96573</v>
      </c>
      <c r="E104" s="32" t="n">
        <v>1390</v>
      </c>
      <c r="F104" s="33" t="n">
        <v>2004</v>
      </c>
      <c r="G104" s="34"/>
      <c r="H104" s="25" t="n">
        <v>40</v>
      </c>
      <c r="I104" s="35"/>
      <c r="J104" s="25" t="n">
        <v>10</v>
      </c>
      <c r="K104" s="35"/>
      <c r="L104" s="25" t="n">
        <v>30</v>
      </c>
      <c r="M104" s="35"/>
      <c r="N104" s="25" t="n">
        <v>10</v>
      </c>
      <c r="O104" s="35"/>
      <c r="P104" s="25" t="n">
        <v>10</v>
      </c>
      <c r="Q104" s="36" t="n">
        <f aca="false">((G104*H104)+(I104*J104)+(K104*L104)+(M104*N104)+(O104*P104))</f>
        <v>0</v>
      </c>
    </row>
    <row r="105" customFormat="false" ht="15" hidden="false" customHeight="false" outlineLevel="0" collapsed="false">
      <c r="A105" s="29" t="s">
        <v>68</v>
      </c>
      <c r="B105" s="30" t="s">
        <v>21</v>
      </c>
      <c r="C105" s="31" t="s">
        <v>75</v>
      </c>
      <c r="D105" s="32" t="n">
        <v>171879</v>
      </c>
      <c r="E105" s="32" t="n">
        <v>1781</v>
      </c>
      <c r="F105" s="33" t="n">
        <v>1998</v>
      </c>
      <c r="G105" s="34"/>
      <c r="H105" s="25" t="n">
        <v>40</v>
      </c>
      <c r="I105" s="35"/>
      <c r="J105" s="25" t="n">
        <v>10</v>
      </c>
      <c r="K105" s="35"/>
      <c r="L105" s="25" t="n">
        <v>30</v>
      </c>
      <c r="M105" s="35"/>
      <c r="N105" s="25" t="n">
        <v>10</v>
      </c>
      <c r="O105" s="35"/>
      <c r="P105" s="25" t="n">
        <v>10</v>
      </c>
      <c r="Q105" s="36" t="n">
        <f aca="false">((G105*H105)+(I105*J105)+(K105*L105)+(M105*N105)+(O105*P105))</f>
        <v>0</v>
      </c>
    </row>
    <row r="106" customFormat="false" ht="15" hidden="false" customHeight="false" outlineLevel="0" collapsed="false">
      <c r="A106" s="29" t="s">
        <v>68</v>
      </c>
      <c r="B106" s="30" t="s">
        <v>21</v>
      </c>
      <c r="C106" s="31" t="s">
        <v>76</v>
      </c>
      <c r="D106" s="32" t="n">
        <v>72707</v>
      </c>
      <c r="E106" s="32" t="n">
        <v>1798</v>
      </c>
      <c r="F106" s="33" t="n">
        <v>2009</v>
      </c>
      <c r="G106" s="34"/>
      <c r="H106" s="25" t="n">
        <v>40</v>
      </c>
      <c r="I106" s="35"/>
      <c r="J106" s="25" t="n">
        <v>10</v>
      </c>
      <c r="K106" s="35"/>
      <c r="L106" s="25" t="n">
        <v>30</v>
      </c>
      <c r="M106" s="35"/>
      <c r="N106" s="25" t="n">
        <v>10</v>
      </c>
      <c r="O106" s="35"/>
      <c r="P106" s="25" t="n">
        <v>10</v>
      </c>
      <c r="Q106" s="36" t="n">
        <f aca="false">((G106*H106)+(I106*J106)+(K106*L106)+(M106*N106)+(O106*P106))</f>
        <v>0</v>
      </c>
    </row>
    <row r="107" customFormat="false" ht="15" hidden="false" customHeight="false" outlineLevel="0" collapsed="false">
      <c r="A107" s="29" t="s">
        <v>68</v>
      </c>
      <c r="B107" s="30" t="s">
        <v>21</v>
      </c>
      <c r="C107" s="31" t="s">
        <v>77</v>
      </c>
      <c r="D107" s="32" t="n">
        <v>68353</v>
      </c>
      <c r="E107" s="32" t="n">
        <v>1390</v>
      </c>
      <c r="F107" s="33" t="n">
        <v>2008</v>
      </c>
      <c r="G107" s="34"/>
      <c r="H107" s="25" t="n">
        <v>40</v>
      </c>
      <c r="I107" s="35"/>
      <c r="J107" s="25" t="n">
        <v>10</v>
      </c>
      <c r="K107" s="35"/>
      <c r="L107" s="25" t="n">
        <v>30</v>
      </c>
      <c r="M107" s="35"/>
      <c r="N107" s="25" t="n">
        <v>10</v>
      </c>
      <c r="O107" s="35"/>
      <c r="P107" s="25" t="n">
        <v>10</v>
      </c>
      <c r="Q107" s="36" t="n">
        <f aca="false">((G107*H107)+(I107*J107)+(K107*L107)+(M107*N107)+(O107*P107))</f>
        <v>0</v>
      </c>
    </row>
    <row r="108" customFormat="false" ht="15" hidden="false" customHeight="false" outlineLevel="0" collapsed="false">
      <c r="A108" s="29" t="s">
        <v>68</v>
      </c>
      <c r="B108" s="30" t="s">
        <v>21</v>
      </c>
      <c r="C108" s="31" t="s">
        <v>77</v>
      </c>
      <c r="D108" s="32" t="n">
        <v>64970</v>
      </c>
      <c r="E108" s="32" t="n">
        <v>1390</v>
      </c>
      <c r="F108" s="33" t="n">
        <v>2008</v>
      </c>
      <c r="G108" s="34"/>
      <c r="H108" s="25" t="n">
        <v>40</v>
      </c>
      <c r="I108" s="35"/>
      <c r="J108" s="25" t="n">
        <v>10</v>
      </c>
      <c r="K108" s="35"/>
      <c r="L108" s="25" t="n">
        <v>30</v>
      </c>
      <c r="M108" s="35"/>
      <c r="N108" s="25" t="n">
        <v>10</v>
      </c>
      <c r="O108" s="35"/>
      <c r="P108" s="25" t="n">
        <v>10</v>
      </c>
      <c r="Q108" s="36" t="n">
        <f aca="false">((G108*H108)+(I108*J108)+(K108*L108)+(M108*N108)+(O108*P108))</f>
        <v>0</v>
      </c>
    </row>
    <row r="109" customFormat="false" ht="15" hidden="false" customHeight="false" outlineLevel="0" collapsed="false">
      <c r="A109" s="29" t="s">
        <v>68</v>
      </c>
      <c r="B109" s="30" t="s">
        <v>25</v>
      </c>
      <c r="C109" s="31" t="s">
        <v>78</v>
      </c>
      <c r="D109" s="32" t="n">
        <v>149323</v>
      </c>
      <c r="E109" s="32" t="n">
        <v>1968</v>
      </c>
      <c r="F109" s="33" t="n">
        <v>2005</v>
      </c>
      <c r="G109" s="34"/>
      <c r="H109" s="25" t="n">
        <v>40</v>
      </c>
      <c r="I109" s="35"/>
      <c r="J109" s="25" t="n">
        <v>10</v>
      </c>
      <c r="K109" s="35"/>
      <c r="L109" s="25" t="n">
        <v>30</v>
      </c>
      <c r="M109" s="35"/>
      <c r="N109" s="25" t="n">
        <v>10</v>
      </c>
      <c r="O109" s="35"/>
      <c r="P109" s="25" t="n">
        <v>10</v>
      </c>
      <c r="Q109" s="36" t="n">
        <f aca="false">((G109*H109)+(I109*J109)+(K109*L109)+(M109*N109)+(O109*P109))</f>
        <v>0</v>
      </c>
    </row>
    <row r="110" customFormat="false" ht="15" hidden="false" customHeight="false" outlineLevel="0" collapsed="false">
      <c r="A110" s="29" t="s">
        <v>68</v>
      </c>
      <c r="B110" s="30" t="s">
        <v>21</v>
      </c>
      <c r="C110" s="31" t="s">
        <v>79</v>
      </c>
      <c r="D110" s="32" t="n">
        <v>69292</v>
      </c>
      <c r="E110" s="32" t="n">
        <v>1198</v>
      </c>
      <c r="F110" s="33" t="n">
        <v>2009</v>
      </c>
      <c r="G110" s="34"/>
      <c r="H110" s="25" t="n">
        <v>40</v>
      </c>
      <c r="I110" s="35"/>
      <c r="J110" s="25" t="n">
        <v>10</v>
      </c>
      <c r="K110" s="35"/>
      <c r="L110" s="25" t="n">
        <v>30</v>
      </c>
      <c r="M110" s="35"/>
      <c r="N110" s="25" t="n">
        <v>10</v>
      </c>
      <c r="O110" s="35"/>
      <c r="P110" s="25" t="n">
        <v>10</v>
      </c>
      <c r="Q110" s="36" t="n">
        <f aca="false">((G110*H110)+(I110*J110)+(K110*L110)+(M110*N110)+(O110*P110))</f>
        <v>0</v>
      </c>
    </row>
    <row r="111" customFormat="false" ht="15" hidden="false" customHeight="false" outlineLevel="0" collapsed="false">
      <c r="A111" s="29" t="s">
        <v>68</v>
      </c>
      <c r="B111" s="30" t="s">
        <v>25</v>
      </c>
      <c r="C111" s="31" t="s">
        <v>73</v>
      </c>
      <c r="D111" s="32" t="n">
        <v>30822</v>
      </c>
      <c r="E111" s="32" t="n">
        <v>1968</v>
      </c>
      <c r="F111" s="33" t="n">
        <v>2014</v>
      </c>
      <c r="G111" s="34"/>
      <c r="H111" s="25" t="n">
        <v>40</v>
      </c>
      <c r="I111" s="35"/>
      <c r="J111" s="25" t="n">
        <v>10</v>
      </c>
      <c r="K111" s="35"/>
      <c r="L111" s="25" t="n">
        <v>30</v>
      </c>
      <c r="M111" s="35"/>
      <c r="N111" s="25" t="n">
        <v>10</v>
      </c>
      <c r="O111" s="35"/>
      <c r="P111" s="25" t="n">
        <v>10</v>
      </c>
      <c r="Q111" s="36" t="n">
        <f aca="false">((G111*H111)+(I111*J111)+(K111*L111)+(M111*N111)+(O111*P111))</f>
        <v>0</v>
      </c>
    </row>
    <row r="112" customFormat="false" ht="15" hidden="false" customHeight="false" outlineLevel="0" collapsed="false">
      <c r="A112" s="29" t="s">
        <v>68</v>
      </c>
      <c r="B112" s="30" t="s">
        <v>21</v>
      </c>
      <c r="C112" s="31" t="s">
        <v>69</v>
      </c>
      <c r="D112" s="32" t="n">
        <v>93244</v>
      </c>
      <c r="E112" s="32" t="n">
        <v>1198</v>
      </c>
      <c r="F112" s="33" t="n">
        <v>2007</v>
      </c>
      <c r="G112" s="34"/>
      <c r="H112" s="25" t="n">
        <v>40</v>
      </c>
      <c r="I112" s="35"/>
      <c r="J112" s="25" t="n">
        <v>10</v>
      </c>
      <c r="K112" s="35"/>
      <c r="L112" s="25" t="n">
        <v>30</v>
      </c>
      <c r="M112" s="35"/>
      <c r="N112" s="25" t="n">
        <v>10</v>
      </c>
      <c r="O112" s="35"/>
      <c r="P112" s="25" t="n">
        <v>10</v>
      </c>
      <c r="Q112" s="36" t="n">
        <f aca="false">((G112*H112)+(I112*J112)+(K112*L112)+(M112*N112)+(O112*P112))</f>
        <v>0</v>
      </c>
    </row>
    <row r="113" customFormat="false" ht="15" hidden="false" customHeight="false" outlineLevel="0" collapsed="false">
      <c r="A113" s="29" t="s">
        <v>68</v>
      </c>
      <c r="B113" s="30" t="s">
        <v>21</v>
      </c>
      <c r="C113" s="31" t="s">
        <v>80</v>
      </c>
      <c r="D113" s="32" t="n">
        <v>68990</v>
      </c>
      <c r="E113" s="32" t="n">
        <v>1798</v>
      </c>
      <c r="F113" s="33" t="n">
        <v>2009</v>
      </c>
      <c r="G113" s="34"/>
      <c r="H113" s="25" t="n">
        <v>40</v>
      </c>
      <c r="I113" s="35"/>
      <c r="J113" s="25" t="n">
        <v>10</v>
      </c>
      <c r="K113" s="35"/>
      <c r="L113" s="25" t="n">
        <v>30</v>
      </c>
      <c r="M113" s="35"/>
      <c r="N113" s="25" t="n">
        <v>10</v>
      </c>
      <c r="O113" s="35"/>
      <c r="P113" s="25" t="n">
        <v>10</v>
      </c>
      <c r="Q113" s="36" t="n">
        <f aca="false">((G113*H113)+(I113*J113)+(K113*L113)+(M113*N113)+(O113*P113))</f>
        <v>0</v>
      </c>
    </row>
    <row r="114" customFormat="false" ht="15" hidden="false" customHeight="false" outlineLevel="0" collapsed="false">
      <c r="A114" s="29" t="s">
        <v>68</v>
      </c>
      <c r="B114" s="30" t="s">
        <v>21</v>
      </c>
      <c r="C114" s="31" t="s">
        <v>81</v>
      </c>
      <c r="D114" s="32" t="n">
        <v>59750</v>
      </c>
      <c r="E114" s="32" t="n">
        <v>1595</v>
      </c>
      <c r="F114" s="33" t="n">
        <v>2009</v>
      </c>
      <c r="G114" s="34"/>
      <c r="H114" s="25" t="n">
        <v>40</v>
      </c>
      <c r="I114" s="35"/>
      <c r="J114" s="25" t="n">
        <v>10</v>
      </c>
      <c r="K114" s="35"/>
      <c r="L114" s="25" t="n">
        <v>30</v>
      </c>
      <c r="M114" s="35"/>
      <c r="N114" s="25" t="n">
        <v>10</v>
      </c>
      <c r="O114" s="35"/>
      <c r="P114" s="25" t="n">
        <v>10</v>
      </c>
      <c r="Q114" s="36" t="n">
        <f aca="false">((G114*H114)+(I114*J114)+(K114*L114)+(M114*N114)+(O114*P114))</f>
        <v>0</v>
      </c>
    </row>
    <row r="115" customFormat="false" ht="15" hidden="false" customHeight="false" outlineLevel="0" collapsed="false">
      <c r="A115" s="29" t="s">
        <v>68</v>
      </c>
      <c r="B115" s="30" t="s">
        <v>25</v>
      </c>
      <c r="C115" s="31" t="s">
        <v>82</v>
      </c>
      <c r="D115" s="32" t="n">
        <v>99688</v>
      </c>
      <c r="E115" s="32" t="n">
        <v>1598</v>
      </c>
      <c r="F115" s="33" t="n">
        <v>2010</v>
      </c>
      <c r="G115" s="34"/>
      <c r="H115" s="25" t="n">
        <v>40</v>
      </c>
      <c r="I115" s="35"/>
      <c r="J115" s="25" t="n">
        <v>10</v>
      </c>
      <c r="K115" s="35"/>
      <c r="L115" s="25" t="n">
        <v>30</v>
      </c>
      <c r="M115" s="35"/>
      <c r="N115" s="25" t="n">
        <v>10</v>
      </c>
      <c r="O115" s="35"/>
      <c r="P115" s="25" t="n">
        <v>10</v>
      </c>
      <c r="Q115" s="36" t="n">
        <f aca="false">((G115*H115)+(I115*J115)+(K115*L115)+(M115*N115)+(O115*P115))</f>
        <v>0</v>
      </c>
    </row>
    <row r="116" customFormat="false" ht="15" hidden="false" customHeight="false" outlineLevel="0" collapsed="false">
      <c r="A116" s="29" t="s">
        <v>68</v>
      </c>
      <c r="B116" s="30" t="s">
        <v>21</v>
      </c>
      <c r="C116" s="31" t="s">
        <v>83</v>
      </c>
      <c r="D116" s="32" t="n">
        <v>52348</v>
      </c>
      <c r="E116" s="32" t="n">
        <v>1798</v>
      </c>
      <c r="F116" s="33" t="n">
        <v>2010</v>
      </c>
      <c r="G116" s="34"/>
      <c r="H116" s="25" t="n">
        <v>40</v>
      </c>
      <c r="I116" s="35"/>
      <c r="J116" s="25" t="n">
        <v>10</v>
      </c>
      <c r="K116" s="35"/>
      <c r="L116" s="25" t="n">
        <v>30</v>
      </c>
      <c r="M116" s="35"/>
      <c r="N116" s="25" t="n">
        <v>10</v>
      </c>
      <c r="O116" s="35"/>
      <c r="P116" s="25" t="n">
        <v>10</v>
      </c>
      <c r="Q116" s="36" t="n">
        <f aca="false">((G116*H116)+(I116*J116)+(K116*L116)+(M116*N116)+(O116*P116))</f>
        <v>0</v>
      </c>
    </row>
    <row r="117" customFormat="false" ht="15" hidden="false" customHeight="false" outlineLevel="0" collapsed="false">
      <c r="A117" s="29" t="s">
        <v>68</v>
      </c>
      <c r="B117" s="30" t="s">
        <v>25</v>
      </c>
      <c r="C117" s="31" t="s">
        <v>84</v>
      </c>
      <c r="D117" s="32" t="n">
        <v>59610</v>
      </c>
      <c r="E117" s="32" t="n">
        <v>1598</v>
      </c>
      <c r="F117" s="37" t="n">
        <v>2012</v>
      </c>
      <c r="G117" s="34"/>
      <c r="H117" s="25" t="n">
        <v>40</v>
      </c>
      <c r="I117" s="35"/>
      <c r="J117" s="25" t="n">
        <v>10</v>
      </c>
      <c r="K117" s="35"/>
      <c r="L117" s="25" t="n">
        <v>30</v>
      </c>
      <c r="M117" s="35"/>
      <c r="N117" s="25" t="n">
        <v>10</v>
      </c>
      <c r="O117" s="35"/>
      <c r="P117" s="25" t="n">
        <v>10</v>
      </c>
      <c r="Q117" s="36" t="n">
        <f aca="false">((G117*H117)+(I117*J117)+(K117*L117)+(M117*N117)+(O117*P117))</f>
        <v>0</v>
      </c>
    </row>
    <row r="118" customFormat="false" ht="15" hidden="false" customHeight="false" outlineLevel="0" collapsed="false">
      <c r="A118" s="29" t="s">
        <v>68</v>
      </c>
      <c r="B118" s="30" t="s">
        <v>21</v>
      </c>
      <c r="C118" s="31" t="s">
        <v>85</v>
      </c>
      <c r="D118" s="32" t="n">
        <v>93973</v>
      </c>
      <c r="E118" s="32" t="n">
        <v>1298</v>
      </c>
      <c r="F118" s="33" t="n">
        <v>1998</v>
      </c>
      <c r="G118" s="34"/>
      <c r="H118" s="25" t="n">
        <v>40</v>
      </c>
      <c r="I118" s="35"/>
      <c r="J118" s="25" t="n">
        <v>10</v>
      </c>
      <c r="K118" s="35"/>
      <c r="L118" s="25" t="n">
        <v>30</v>
      </c>
      <c r="M118" s="35"/>
      <c r="N118" s="25" t="n">
        <v>10</v>
      </c>
      <c r="O118" s="35"/>
      <c r="P118" s="25" t="n">
        <v>10</v>
      </c>
      <c r="Q118" s="36" t="n">
        <f aca="false">((G118*H118)+(I118*J118)+(K118*L118)+(M118*N118)+(O118*P118))</f>
        <v>0</v>
      </c>
    </row>
    <row r="119" customFormat="false" ht="15" hidden="false" customHeight="false" outlineLevel="0" collapsed="false">
      <c r="A119" s="29" t="s">
        <v>68</v>
      </c>
      <c r="B119" s="30" t="s">
        <v>21</v>
      </c>
      <c r="C119" s="31" t="s">
        <v>86</v>
      </c>
      <c r="D119" s="32" t="n">
        <v>238448</v>
      </c>
      <c r="E119" s="32" t="n">
        <v>1595</v>
      </c>
      <c r="F119" s="33" t="n">
        <v>2006</v>
      </c>
      <c r="G119" s="34"/>
      <c r="H119" s="25" t="n">
        <v>40</v>
      </c>
      <c r="I119" s="35"/>
      <c r="J119" s="25" t="n">
        <v>10</v>
      </c>
      <c r="K119" s="35"/>
      <c r="L119" s="25" t="n">
        <v>30</v>
      </c>
      <c r="M119" s="35"/>
      <c r="N119" s="25" t="n">
        <v>10</v>
      </c>
      <c r="O119" s="35"/>
      <c r="P119" s="25" t="n">
        <v>10</v>
      </c>
      <c r="Q119" s="36" t="n">
        <f aca="false">((G119*H119)+(I119*J119)+(K119*L119)+(M119*N119)+(O119*P119))</f>
        <v>0</v>
      </c>
    </row>
    <row r="120" customFormat="false" ht="15" hidden="false" customHeight="false" outlineLevel="0" collapsed="false">
      <c r="A120" s="29" t="s">
        <v>68</v>
      </c>
      <c r="B120" s="30" t="s">
        <v>21</v>
      </c>
      <c r="C120" s="31" t="s">
        <v>69</v>
      </c>
      <c r="D120" s="32" t="n">
        <v>97543</v>
      </c>
      <c r="E120" s="32" t="n">
        <v>1198</v>
      </c>
      <c r="F120" s="33" t="n">
        <v>2006</v>
      </c>
      <c r="G120" s="34"/>
      <c r="H120" s="25" t="n">
        <v>40</v>
      </c>
      <c r="I120" s="35"/>
      <c r="J120" s="25" t="n">
        <v>10</v>
      </c>
      <c r="K120" s="35"/>
      <c r="L120" s="25" t="n">
        <v>30</v>
      </c>
      <c r="M120" s="35"/>
      <c r="N120" s="25" t="n">
        <v>10</v>
      </c>
      <c r="O120" s="35"/>
      <c r="P120" s="25" t="n">
        <v>10</v>
      </c>
      <c r="Q120" s="36" t="n">
        <f aca="false">((G120*H120)+(I120*J120)+(K120*L120)+(M120*N120)+(O120*P120))</f>
        <v>0</v>
      </c>
    </row>
    <row r="121" customFormat="false" ht="15" hidden="false" customHeight="false" outlineLevel="0" collapsed="false">
      <c r="A121" s="29" t="s">
        <v>68</v>
      </c>
      <c r="B121" s="30" t="s">
        <v>21</v>
      </c>
      <c r="C121" s="31" t="s">
        <v>71</v>
      </c>
      <c r="D121" s="32" t="n">
        <v>254278</v>
      </c>
      <c r="E121" s="32" t="n">
        <v>1198</v>
      </c>
      <c r="F121" s="33" t="n">
        <v>2007</v>
      </c>
      <c r="G121" s="34"/>
      <c r="H121" s="25" t="n">
        <v>40</v>
      </c>
      <c r="I121" s="35"/>
      <c r="J121" s="25" t="n">
        <v>10</v>
      </c>
      <c r="K121" s="35"/>
      <c r="L121" s="25" t="n">
        <v>30</v>
      </c>
      <c r="M121" s="35"/>
      <c r="N121" s="25" t="n">
        <v>10</v>
      </c>
      <c r="O121" s="35"/>
      <c r="P121" s="25" t="n">
        <v>10</v>
      </c>
      <c r="Q121" s="36" t="n">
        <f aca="false">((G121*H121)+(I121*J121)+(K121*L121)+(M121*N121)+(O121*P121))</f>
        <v>0</v>
      </c>
    </row>
    <row r="122" customFormat="false" ht="15" hidden="false" customHeight="false" outlineLevel="0" collapsed="false">
      <c r="A122" s="29" t="s">
        <v>68</v>
      </c>
      <c r="B122" s="30" t="s">
        <v>25</v>
      </c>
      <c r="C122" s="31" t="s">
        <v>87</v>
      </c>
      <c r="D122" s="32" t="n">
        <v>346946</v>
      </c>
      <c r="E122" s="32" t="n">
        <v>1896</v>
      </c>
      <c r="F122" s="33" t="n">
        <v>2000</v>
      </c>
      <c r="G122" s="34"/>
      <c r="H122" s="25" t="n">
        <v>40</v>
      </c>
      <c r="I122" s="35"/>
      <c r="J122" s="25" t="n">
        <v>10</v>
      </c>
      <c r="K122" s="35"/>
      <c r="L122" s="25" t="n">
        <v>30</v>
      </c>
      <c r="M122" s="35"/>
      <c r="N122" s="25" t="n">
        <v>10</v>
      </c>
      <c r="O122" s="35"/>
      <c r="P122" s="25" t="n">
        <v>10</v>
      </c>
      <c r="Q122" s="36" t="n">
        <f aca="false">((G122*H122)+(I122*J122)+(K122*L122)+(M122*N122)+(O122*P122))</f>
        <v>0</v>
      </c>
    </row>
    <row r="123" customFormat="false" ht="15" hidden="false" customHeight="false" outlineLevel="0" collapsed="false">
      <c r="A123" s="29" t="s">
        <v>68</v>
      </c>
      <c r="B123" s="30" t="s">
        <v>25</v>
      </c>
      <c r="C123" s="31" t="s">
        <v>88</v>
      </c>
      <c r="D123" s="32" t="n">
        <v>218879</v>
      </c>
      <c r="E123" s="32" t="n">
        <v>1896</v>
      </c>
      <c r="F123" s="33" t="n">
        <v>1998</v>
      </c>
      <c r="G123" s="34"/>
      <c r="H123" s="25" t="n">
        <v>40</v>
      </c>
      <c r="I123" s="35"/>
      <c r="J123" s="25" t="n">
        <v>10</v>
      </c>
      <c r="K123" s="35"/>
      <c r="L123" s="25" t="n">
        <v>30</v>
      </c>
      <c r="M123" s="35"/>
      <c r="N123" s="25" t="n">
        <v>10</v>
      </c>
      <c r="O123" s="35"/>
      <c r="P123" s="25" t="n">
        <v>10</v>
      </c>
      <c r="Q123" s="36" t="n">
        <f aca="false">((G123*H123)+(I123*J123)+(K123*L123)+(M123*N123)+(O123*P123))</f>
        <v>0</v>
      </c>
    </row>
    <row r="124" customFormat="false" ht="15" hidden="false" customHeight="false" outlineLevel="0" collapsed="false">
      <c r="A124" s="29" t="s">
        <v>68</v>
      </c>
      <c r="B124" s="30" t="s">
        <v>25</v>
      </c>
      <c r="C124" s="31" t="s">
        <v>89</v>
      </c>
      <c r="D124" s="32" t="n">
        <v>24078</v>
      </c>
      <c r="E124" s="32" t="n">
        <v>1968</v>
      </c>
      <c r="F124" s="33" t="n">
        <v>2014</v>
      </c>
      <c r="G124" s="34"/>
      <c r="H124" s="25" t="n">
        <v>40</v>
      </c>
      <c r="I124" s="35"/>
      <c r="J124" s="25" t="n">
        <v>10</v>
      </c>
      <c r="K124" s="35"/>
      <c r="L124" s="25" t="n">
        <v>30</v>
      </c>
      <c r="M124" s="35"/>
      <c r="N124" s="25" t="n">
        <v>10</v>
      </c>
      <c r="O124" s="35"/>
      <c r="P124" s="25" t="n">
        <v>10</v>
      </c>
      <c r="Q124" s="36" t="n">
        <f aca="false">((G124*H124)+(I124*J124)+(K124*L124)+(M124*N124)+(O124*P124))</f>
        <v>0</v>
      </c>
    </row>
    <row r="125" customFormat="false" ht="15" hidden="false" customHeight="false" outlineLevel="0" collapsed="false">
      <c r="A125" s="29" t="s">
        <v>68</v>
      </c>
      <c r="B125" s="30" t="s">
        <v>25</v>
      </c>
      <c r="C125" s="31" t="s">
        <v>89</v>
      </c>
      <c r="D125" s="32" t="n">
        <v>14955</v>
      </c>
      <c r="E125" s="32" t="n">
        <v>1968</v>
      </c>
      <c r="F125" s="33" t="n">
        <v>2014</v>
      </c>
      <c r="G125" s="34"/>
      <c r="H125" s="25" t="n">
        <v>40</v>
      </c>
      <c r="I125" s="35"/>
      <c r="J125" s="25" t="n">
        <v>10</v>
      </c>
      <c r="K125" s="35"/>
      <c r="L125" s="25" t="n">
        <v>30</v>
      </c>
      <c r="M125" s="35"/>
      <c r="N125" s="25" t="n">
        <v>10</v>
      </c>
      <c r="O125" s="35"/>
      <c r="P125" s="25" t="n">
        <v>10</v>
      </c>
      <c r="Q125" s="36" t="n">
        <f aca="false">((G125*H125)+(I125*J125)+(K125*L125)+(M125*N125)+(O125*P125))</f>
        <v>0</v>
      </c>
    </row>
    <row r="126" customFormat="false" ht="15" hidden="false" customHeight="false" outlineLevel="0" collapsed="false">
      <c r="A126" s="29" t="s">
        <v>68</v>
      </c>
      <c r="B126" s="30" t="s">
        <v>25</v>
      </c>
      <c r="C126" s="31" t="s">
        <v>89</v>
      </c>
      <c r="D126" s="32" t="n">
        <v>32166</v>
      </c>
      <c r="E126" s="32" t="n">
        <v>1968</v>
      </c>
      <c r="F126" s="33" t="n">
        <v>2014</v>
      </c>
      <c r="G126" s="34"/>
      <c r="H126" s="25" t="n">
        <v>40</v>
      </c>
      <c r="I126" s="35"/>
      <c r="J126" s="25" t="n">
        <v>10</v>
      </c>
      <c r="K126" s="35"/>
      <c r="L126" s="25" t="n">
        <v>30</v>
      </c>
      <c r="M126" s="35"/>
      <c r="N126" s="25" t="n">
        <v>10</v>
      </c>
      <c r="O126" s="35"/>
      <c r="P126" s="25" t="n">
        <v>10</v>
      </c>
      <c r="Q126" s="36" t="n">
        <f aca="false">((G126*H126)+(I126*J126)+(K126*L126)+(M126*N126)+(O126*P126))</f>
        <v>0</v>
      </c>
    </row>
    <row r="127" customFormat="false" ht="15" hidden="false" customHeight="false" outlineLevel="0" collapsed="false">
      <c r="A127" s="29" t="s">
        <v>68</v>
      </c>
      <c r="B127" s="30" t="s">
        <v>21</v>
      </c>
      <c r="C127" s="31" t="s">
        <v>69</v>
      </c>
      <c r="D127" s="32" t="n">
        <v>121759</v>
      </c>
      <c r="E127" s="32" t="n">
        <v>1600</v>
      </c>
      <c r="F127" s="33" t="n">
        <v>2005</v>
      </c>
      <c r="G127" s="34"/>
      <c r="H127" s="25" t="n">
        <v>40</v>
      </c>
      <c r="I127" s="35"/>
      <c r="J127" s="25" t="n">
        <v>10</v>
      </c>
      <c r="K127" s="35"/>
      <c r="L127" s="25" t="n">
        <v>30</v>
      </c>
      <c r="M127" s="35"/>
      <c r="N127" s="25" t="n">
        <v>10</v>
      </c>
      <c r="O127" s="35"/>
      <c r="P127" s="25" t="n">
        <v>10</v>
      </c>
      <c r="Q127" s="36" t="n">
        <f aca="false">((G127*H127)+(I127*J127)+(K127*L127)+(M127*N127)+(O127*P127))</f>
        <v>0</v>
      </c>
    </row>
    <row r="128" customFormat="false" ht="15" hidden="false" customHeight="false" outlineLevel="0" collapsed="false">
      <c r="A128" s="29" t="s">
        <v>68</v>
      </c>
      <c r="B128" s="30" t="s">
        <v>90</v>
      </c>
      <c r="C128" s="31" t="s">
        <v>69</v>
      </c>
      <c r="D128" s="32" t="n">
        <v>114164</v>
      </c>
      <c r="E128" s="32" t="n">
        <v>1390</v>
      </c>
      <c r="F128" s="33" t="n">
        <v>2005</v>
      </c>
      <c r="G128" s="34"/>
      <c r="H128" s="25" t="n">
        <v>40</v>
      </c>
      <c r="I128" s="35"/>
      <c r="J128" s="25" t="n">
        <v>10</v>
      </c>
      <c r="K128" s="35"/>
      <c r="L128" s="25" t="n">
        <v>30</v>
      </c>
      <c r="M128" s="35"/>
      <c r="N128" s="25" t="n">
        <v>10</v>
      </c>
      <c r="O128" s="35"/>
      <c r="P128" s="25" t="n">
        <v>10</v>
      </c>
      <c r="Q128" s="36" t="n">
        <f aca="false">((G128*H128)+(I128*J128)+(K128*L128)+(M128*N128)+(O128*P128))</f>
        <v>0</v>
      </c>
    </row>
    <row r="129" customFormat="false" ht="15" hidden="false" customHeight="false" outlineLevel="0" collapsed="false">
      <c r="A129" s="29" t="s">
        <v>68</v>
      </c>
      <c r="B129" s="30" t="s">
        <v>90</v>
      </c>
      <c r="C129" s="31" t="s">
        <v>91</v>
      </c>
      <c r="D129" s="32" t="n">
        <v>201198</v>
      </c>
      <c r="E129" s="32" t="n">
        <v>2771</v>
      </c>
      <c r="F129" s="33" t="n">
        <v>2002</v>
      </c>
      <c r="G129" s="34"/>
      <c r="H129" s="25" t="n">
        <v>40</v>
      </c>
      <c r="I129" s="35"/>
      <c r="J129" s="25" t="n">
        <v>10</v>
      </c>
      <c r="K129" s="35"/>
      <c r="L129" s="25" t="n">
        <v>30</v>
      </c>
      <c r="M129" s="35"/>
      <c r="N129" s="25" t="n">
        <v>10</v>
      </c>
      <c r="O129" s="35"/>
      <c r="P129" s="25" t="n">
        <v>10</v>
      </c>
      <c r="Q129" s="36" t="n">
        <f aca="false">((G129*H129)+(I129*J129)+(K129*L129)+(M129*N129)+(O129*P129))</f>
        <v>0</v>
      </c>
    </row>
    <row r="130" customFormat="false" ht="15" hidden="false" customHeight="false" outlineLevel="0" collapsed="false">
      <c r="A130" s="29" t="s">
        <v>68</v>
      </c>
      <c r="B130" s="30" t="s">
        <v>21</v>
      </c>
      <c r="C130" s="31" t="s">
        <v>92</v>
      </c>
      <c r="D130" s="32" t="n">
        <v>85225</v>
      </c>
      <c r="E130" s="32" t="n">
        <v>1595</v>
      </c>
      <c r="F130" s="33" t="n">
        <v>2010</v>
      </c>
      <c r="G130" s="34"/>
      <c r="H130" s="25" t="n">
        <v>40</v>
      </c>
      <c r="I130" s="35"/>
      <c r="J130" s="25" t="n">
        <v>10</v>
      </c>
      <c r="K130" s="35"/>
      <c r="L130" s="25" t="n">
        <v>30</v>
      </c>
      <c r="M130" s="35"/>
      <c r="N130" s="25" t="n">
        <v>10</v>
      </c>
      <c r="O130" s="35"/>
      <c r="P130" s="25" t="n">
        <v>10</v>
      </c>
      <c r="Q130" s="36" t="n">
        <f aca="false">((G130*H130)+(I130*J130)+(K130*L130)+(M130*N130)+(O130*P130))</f>
        <v>0</v>
      </c>
    </row>
    <row r="131" customFormat="false" ht="15" hidden="false" customHeight="false" outlineLevel="0" collapsed="false">
      <c r="A131" s="29" t="s">
        <v>68</v>
      </c>
      <c r="B131" s="30" t="s">
        <v>21</v>
      </c>
      <c r="C131" s="31" t="s">
        <v>71</v>
      </c>
      <c r="D131" s="32" t="n">
        <v>119591</v>
      </c>
      <c r="E131" s="32" t="n">
        <v>1390</v>
      </c>
      <c r="F131" s="33" t="n">
        <v>2006</v>
      </c>
      <c r="G131" s="34"/>
      <c r="H131" s="25" t="n">
        <v>40</v>
      </c>
      <c r="I131" s="35"/>
      <c r="J131" s="25" t="n">
        <v>10</v>
      </c>
      <c r="K131" s="35"/>
      <c r="L131" s="25" t="n">
        <v>30</v>
      </c>
      <c r="M131" s="35"/>
      <c r="N131" s="25" t="n">
        <v>10</v>
      </c>
      <c r="O131" s="35"/>
      <c r="P131" s="25" t="n">
        <v>10</v>
      </c>
      <c r="Q131" s="36" t="n">
        <f aca="false">((G131*H131)+(I131*J131)+(K131*L131)+(M131*N131)+(O131*P131))</f>
        <v>0</v>
      </c>
    </row>
    <row r="132" customFormat="false" ht="15" hidden="false" customHeight="false" outlineLevel="0" collapsed="false">
      <c r="A132" s="29" t="s">
        <v>68</v>
      </c>
      <c r="B132" s="30" t="s">
        <v>21</v>
      </c>
      <c r="C132" s="31" t="s">
        <v>93</v>
      </c>
      <c r="D132" s="32" t="n">
        <v>93065</v>
      </c>
      <c r="E132" s="32" t="n">
        <v>1198</v>
      </c>
      <c r="F132" s="33" t="n">
        <v>2007</v>
      </c>
      <c r="G132" s="34"/>
      <c r="H132" s="25" t="n">
        <v>40</v>
      </c>
      <c r="I132" s="35"/>
      <c r="J132" s="25" t="n">
        <v>10</v>
      </c>
      <c r="K132" s="35"/>
      <c r="L132" s="25" t="n">
        <v>30</v>
      </c>
      <c r="M132" s="35"/>
      <c r="N132" s="25" t="n">
        <v>10</v>
      </c>
      <c r="O132" s="35"/>
      <c r="P132" s="25" t="n">
        <v>10</v>
      </c>
      <c r="Q132" s="36" t="n">
        <f aca="false">((G132*H132)+(I132*J132)+(K132*L132)+(M132*N132)+(O132*P132))</f>
        <v>0</v>
      </c>
    </row>
    <row r="133" customFormat="false" ht="15" hidden="false" customHeight="false" outlineLevel="0" collapsed="false">
      <c r="A133" s="29" t="s">
        <v>68</v>
      </c>
      <c r="B133" s="30" t="s">
        <v>21</v>
      </c>
      <c r="C133" s="31" t="s">
        <v>71</v>
      </c>
      <c r="D133" s="32" t="n">
        <v>89769</v>
      </c>
      <c r="E133" s="32" t="n">
        <v>1390</v>
      </c>
      <c r="F133" s="33" t="n">
        <v>2007</v>
      </c>
      <c r="G133" s="34"/>
      <c r="H133" s="25" t="n">
        <v>40</v>
      </c>
      <c r="I133" s="35"/>
      <c r="J133" s="25" t="n">
        <v>10</v>
      </c>
      <c r="K133" s="35"/>
      <c r="L133" s="25" t="n">
        <v>30</v>
      </c>
      <c r="M133" s="35"/>
      <c r="N133" s="25" t="n">
        <v>10</v>
      </c>
      <c r="O133" s="35"/>
      <c r="P133" s="25" t="n">
        <v>10</v>
      </c>
      <c r="Q133" s="36" t="n">
        <f aca="false">((G133*H133)+(I133*J133)+(K133*L133)+(M133*N133)+(O133*P133))</f>
        <v>0</v>
      </c>
    </row>
    <row r="134" customFormat="false" ht="15" hidden="false" customHeight="false" outlineLevel="0" collapsed="false">
      <c r="A134" s="29" t="s">
        <v>68</v>
      </c>
      <c r="B134" s="30" t="s">
        <v>21</v>
      </c>
      <c r="C134" s="31" t="s">
        <v>71</v>
      </c>
      <c r="D134" s="32" t="n">
        <v>101130</v>
      </c>
      <c r="E134" s="32" t="n">
        <v>1390</v>
      </c>
      <c r="F134" s="33" t="n">
        <v>2007</v>
      </c>
      <c r="G134" s="34"/>
      <c r="H134" s="25" t="n">
        <v>40</v>
      </c>
      <c r="I134" s="35"/>
      <c r="J134" s="25" t="n">
        <v>10</v>
      </c>
      <c r="K134" s="35"/>
      <c r="L134" s="25" t="n">
        <v>30</v>
      </c>
      <c r="M134" s="35"/>
      <c r="N134" s="25" t="n">
        <v>10</v>
      </c>
      <c r="O134" s="35"/>
      <c r="P134" s="25" t="n">
        <v>10</v>
      </c>
      <c r="Q134" s="36" t="n">
        <f aca="false">((G134*H134)+(I134*J134)+(K134*L134)+(M134*N134)+(O134*P134))</f>
        <v>0</v>
      </c>
    </row>
    <row r="135" customFormat="false" ht="15" hidden="false" customHeight="false" outlineLevel="0" collapsed="false">
      <c r="A135" s="29" t="s">
        <v>68</v>
      </c>
      <c r="B135" s="30" t="s">
        <v>21</v>
      </c>
      <c r="C135" s="31" t="s">
        <v>94</v>
      </c>
      <c r="D135" s="32" t="n">
        <v>73908</v>
      </c>
      <c r="E135" s="32" t="n">
        <v>1198</v>
      </c>
      <c r="F135" s="37" t="n">
        <v>2007</v>
      </c>
      <c r="G135" s="34"/>
      <c r="H135" s="25" t="n">
        <v>40</v>
      </c>
      <c r="I135" s="35"/>
      <c r="J135" s="25" t="n">
        <v>10</v>
      </c>
      <c r="K135" s="35"/>
      <c r="L135" s="25" t="n">
        <v>30</v>
      </c>
      <c r="M135" s="35"/>
      <c r="N135" s="25" t="n">
        <v>10</v>
      </c>
      <c r="O135" s="35"/>
      <c r="P135" s="25" t="n">
        <v>10</v>
      </c>
      <c r="Q135" s="36" t="n">
        <f aca="false">((G135*H135)+(I135*J135)+(K135*L135)+(M135*N135)+(O135*P135))</f>
        <v>0</v>
      </c>
    </row>
    <row r="136" customFormat="false" ht="15" hidden="false" customHeight="false" outlineLevel="0" collapsed="false">
      <c r="A136" s="29" t="s">
        <v>68</v>
      </c>
      <c r="B136" s="30" t="s">
        <v>21</v>
      </c>
      <c r="C136" s="31" t="s">
        <v>71</v>
      </c>
      <c r="D136" s="32" t="n">
        <v>79080</v>
      </c>
      <c r="E136" s="32" t="n">
        <v>1390</v>
      </c>
      <c r="F136" s="33" t="n">
        <v>2008</v>
      </c>
      <c r="G136" s="34"/>
      <c r="H136" s="25" t="n">
        <v>40</v>
      </c>
      <c r="I136" s="35"/>
      <c r="J136" s="25" t="n">
        <v>10</v>
      </c>
      <c r="K136" s="35"/>
      <c r="L136" s="25" t="n">
        <v>30</v>
      </c>
      <c r="M136" s="35"/>
      <c r="N136" s="25" t="n">
        <v>10</v>
      </c>
      <c r="O136" s="35"/>
      <c r="P136" s="25" t="n">
        <v>10</v>
      </c>
      <c r="Q136" s="36" t="n">
        <f aca="false">((G136*H136)+(I136*J136)+(K136*L136)+(M136*N136)+(O136*P136))</f>
        <v>0</v>
      </c>
    </row>
    <row r="137" customFormat="false" ht="15" hidden="false" customHeight="false" outlineLevel="0" collapsed="false">
      <c r="A137" s="29" t="s">
        <v>68</v>
      </c>
      <c r="B137" s="30" t="s">
        <v>21</v>
      </c>
      <c r="C137" s="31" t="s">
        <v>71</v>
      </c>
      <c r="D137" s="32" t="n">
        <v>58277</v>
      </c>
      <c r="E137" s="32" t="n">
        <v>1390</v>
      </c>
      <c r="F137" s="37" t="n">
        <v>2008</v>
      </c>
      <c r="G137" s="34"/>
      <c r="H137" s="25" t="n">
        <v>40</v>
      </c>
      <c r="I137" s="35"/>
      <c r="J137" s="25" t="n">
        <v>10</v>
      </c>
      <c r="K137" s="35"/>
      <c r="L137" s="25" t="n">
        <v>30</v>
      </c>
      <c r="M137" s="35"/>
      <c r="N137" s="25" t="n">
        <v>10</v>
      </c>
      <c r="O137" s="35"/>
      <c r="P137" s="25" t="n">
        <v>10</v>
      </c>
      <c r="Q137" s="36" t="n">
        <f aca="false">((G137*H137)+(I137*J137)+(K137*L137)+(M137*N137)+(O137*P137))</f>
        <v>0</v>
      </c>
    </row>
    <row r="138" customFormat="false" ht="15" hidden="false" customHeight="false" outlineLevel="0" collapsed="false">
      <c r="A138" s="29" t="s">
        <v>68</v>
      </c>
      <c r="B138" s="30" t="s">
        <v>21</v>
      </c>
      <c r="C138" s="31" t="s">
        <v>95</v>
      </c>
      <c r="D138" s="32" t="n">
        <v>65374</v>
      </c>
      <c r="E138" s="32" t="n">
        <v>1798</v>
      </c>
      <c r="F138" s="33" t="n">
        <v>2009</v>
      </c>
      <c r="G138" s="34"/>
      <c r="H138" s="25" t="n">
        <v>40</v>
      </c>
      <c r="I138" s="35"/>
      <c r="J138" s="25" t="n">
        <v>10</v>
      </c>
      <c r="K138" s="35"/>
      <c r="L138" s="25" t="n">
        <v>30</v>
      </c>
      <c r="M138" s="35"/>
      <c r="N138" s="25" t="n">
        <v>10</v>
      </c>
      <c r="O138" s="35"/>
      <c r="P138" s="25" t="n">
        <v>10</v>
      </c>
      <c r="Q138" s="36" t="n">
        <f aca="false">((G138*H138)+(I138*J138)+(K138*L138)+(M138*N138)+(O138*P138))</f>
        <v>0</v>
      </c>
    </row>
    <row r="139" customFormat="false" ht="15" hidden="false" customHeight="false" outlineLevel="0" collapsed="false">
      <c r="A139" s="29" t="s">
        <v>68</v>
      </c>
      <c r="B139" s="30" t="s">
        <v>21</v>
      </c>
      <c r="C139" s="31" t="s">
        <v>96</v>
      </c>
      <c r="D139" s="32" t="n">
        <v>103536</v>
      </c>
      <c r="E139" s="32" t="n">
        <v>1798</v>
      </c>
      <c r="F139" s="33" t="n">
        <v>2010</v>
      </c>
      <c r="G139" s="34"/>
      <c r="H139" s="25" t="n">
        <v>40</v>
      </c>
      <c r="I139" s="35"/>
      <c r="J139" s="25" t="n">
        <v>10</v>
      </c>
      <c r="K139" s="35"/>
      <c r="L139" s="25" t="n">
        <v>30</v>
      </c>
      <c r="M139" s="35"/>
      <c r="N139" s="25" t="n">
        <v>10</v>
      </c>
      <c r="O139" s="35"/>
      <c r="P139" s="25" t="n">
        <v>10</v>
      </c>
      <c r="Q139" s="36" t="n">
        <f aca="false">((G139*H139)+(I139*J139)+(K139*L139)+(M139*N139)+(O139*P139))</f>
        <v>0</v>
      </c>
    </row>
    <row r="140" customFormat="false" ht="15" hidden="false" customHeight="false" outlineLevel="0" collapsed="false">
      <c r="A140" s="29" t="s">
        <v>68</v>
      </c>
      <c r="B140" s="30" t="s">
        <v>21</v>
      </c>
      <c r="C140" s="31" t="s">
        <v>91</v>
      </c>
      <c r="D140" s="32" t="n">
        <v>350835</v>
      </c>
      <c r="E140" s="32" t="n">
        <v>2771</v>
      </c>
      <c r="F140" s="33" t="n">
        <v>2004</v>
      </c>
      <c r="G140" s="34"/>
      <c r="H140" s="25" t="n">
        <v>40</v>
      </c>
      <c r="I140" s="35"/>
      <c r="J140" s="25" t="n">
        <v>10</v>
      </c>
      <c r="K140" s="35"/>
      <c r="L140" s="25" t="n">
        <v>30</v>
      </c>
      <c r="M140" s="35"/>
      <c r="N140" s="25" t="n">
        <v>10</v>
      </c>
      <c r="O140" s="35"/>
      <c r="P140" s="25" t="n">
        <v>10</v>
      </c>
      <c r="Q140" s="36" t="n">
        <f aca="false">((G140*H140)+(I140*J140)+(K140*L140)+(M140*N140)+(O140*P140))</f>
        <v>0</v>
      </c>
    </row>
    <row r="141" customFormat="false" ht="15" hidden="false" customHeight="false" outlineLevel="0" collapsed="false">
      <c r="A141" s="29" t="s">
        <v>68</v>
      </c>
      <c r="B141" s="30" t="s">
        <v>25</v>
      </c>
      <c r="C141" s="31" t="s">
        <v>97</v>
      </c>
      <c r="D141" s="32" t="n">
        <v>169878</v>
      </c>
      <c r="E141" s="32" t="n">
        <v>1598</v>
      </c>
      <c r="F141" s="33" t="n">
        <v>2010</v>
      </c>
      <c r="G141" s="34"/>
      <c r="H141" s="25" t="n">
        <v>40</v>
      </c>
      <c r="I141" s="35"/>
      <c r="J141" s="25" t="n">
        <v>10</v>
      </c>
      <c r="K141" s="35"/>
      <c r="L141" s="25" t="n">
        <v>30</v>
      </c>
      <c r="M141" s="35"/>
      <c r="N141" s="25" t="n">
        <v>10</v>
      </c>
      <c r="O141" s="35"/>
      <c r="P141" s="25" t="n">
        <v>10</v>
      </c>
      <c r="Q141" s="36" t="n">
        <f aca="false">((G141*H141)+(I141*J141)+(K141*L141)+(M141*N141)+(O141*P141))</f>
        <v>0</v>
      </c>
    </row>
    <row r="142" customFormat="false" ht="15" hidden="false" customHeight="false" outlineLevel="0" collapsed="false">
      <c r="A142" s="29" t="s">
        <v>68</v>
      </c>
      <c r="B142" s="30" t="s">
        <v>21</v>
      </c>
      <c r="C142" s="31" t="s">
        <v>98</v>
      </c>
      <c r="D142" s="32" t="n">
        <v>50733</v>
      </c>
      <c r="E142" s="32" t="n">
        <v>1798</v>
      </c>
      <c r="F142" s="33" t="n">
        <v>2010</v>
      </c>
      <c r="G142" s="34"/>
      <c r="H142" s="25" t="n">
        <v>40</v>
      </c>
      <c r="I142" s="35"/>
      <c r="J142" s="25" t="n">
        <v>10</v>
      </c>
      <c r="K142" s="35"/>
      <c r="L142" s="25" t="n">
        <v>30</v>
      </c>
      <c r="M142" s="35"/>
      <c r="N142" s="25" t="n">
        <v>10</v>
      </c>
      <c r="O142" s="35"/>
      <c r="P142" s="25" t="n">
        <v>10</v>
      </c>
      <c r="Q142" s="36" t="n">
        <f aca="false">((G142*H142)+(I142*J142)+(K142*L142)+(M142*N142)+(O142*P142))</f>
        <v>0</v>
      </c>
    </row>
    <row r="143" customFormat="false" ht="15" hidden="false" customHeight="false" outlineLevel="0" collapsed="false">
      <c r="A143" s="29" t="s">
        <v>99</v>
      </c>
      <c r="B143" s="30" t="s">
        <v>25</v>
      </c>
      <c r="C143" s="31" t="s">
        <v>100</v>
      </c>
      <c r="D143" s="32" t="n">
        <v>421347</v>
      </c>
      <c r="E143" s="32" t="n">
        <v>1968</v>
      </c>
      <c r="F143" s="33" t="n">
        <v>2011</v>
      </c>
      <c r="G143" s="34"/>
      <c r="H143" s="25" t="n">
        <v>40</v>
      </c>
      <c r="I143" s="35"/>
      <c r="J143" s="25" t="n">
        <v>10</v>
      </c>
      <c r="K143" s="35"/>
      <c r="L143" s="25" t="n">
        <v>30</v>
      </c>
      <c r="M143" s="35"/>
      <c r="N143" s="25" t="n">
        <v>10</v>
      </c>
      <c r="O143" s="35"/>
      <c r="P143" s="25" t="n">
        <v>10</v>
      </c>
      <c r="Q143" s="36" t="n">
        <f aca="false">((G143*H143)+(I143*J143)+(K143*L143)+(M143*N143)+(O143*P143))</f>
        <v>0</v>
      </c>
    </row>
    <row r="144" customFormat="false" ht="15" hidden="false" customHeight="false" outlineLevel="0" collapsed="false">
      <c r="A144" s="29" t="s">
        <v>99</v>
      </c>
      <c r="B144" s="30" t="s">
        <v>25</v>
      </c>
      <c r="C144" s="31" t="s">
        <v>100</v>
      </c>
      <c r="D144" s="32" t="n">
        <v>241115</v>
      </c>
      <c r="E144" s="32" t="n">
        <v>1896</v>
      </c>
      <c r="F144" s="33" t="n">
        <v>2004</v>
      </c>
      <c r="G144" s="34"/>
      <c r="H144" s="25" t="n">
        <v>40</v>
      </c>
      <c r="I144" s="35"/>
      <c r="J144" s="25" t="n">
        <v>10</v>
      </c>
      <c r="K144" s="35"/>
      <c r="L144" s="25" t="n">
        <v>30</v>
      </c>
      <c r="M144" s="35"/>
      <c r="N144" s="25" t="n">
        <v>10</v>
      </c>
      <c r="O144" s="35"/>
      <c r="P144" s="25" t="n">
        <v>10</v>
      </c>
      <c r="Q144" s="36" t="n">
        <f aca="false">((G144*H144)+(I144*J144)+(K144*L144)+(M144*N144)+(O144*P144))</f>
        <v>0</v>
      </c>
    </row>
    <row r="145" customFormat="false" ht="15" hidden="false" customHeight="false" outlineLevel="0" collapsed="false">
      <c r="A145" s="29" t="s">
        <v>99</v>
      </c>
      <c r="B145" s="30" t="s">
        <v>25</v>
      </c>
      <c r="C145" s="31" t="s">
        <v>101</v>
      </c>
      <c r="D145" s="32" t="n">
        <v>37653</v>
      </c>
      <c r="E145" s="32" t="n">
        <v>1968</v>
      </c>
      <c r="F145" s="33" t="n">
        <v>2009</v>
      </c>
      <c r="G145" s="34"/>
      <c r="H145" s="25" t="n">
        <v>40</v>
      </c>
      <c r="I145" s="35"/>
      <c r="J145" s="25" t="n">
        <v>10</v>
      </c>
      <c r="K145" s="35"/>
      <c r="L145" s="25" t="n">
        <v>30</v>
      </c>
      <c r="M145" s="35"/>
      <c r="N145" s="25" t="n">
        <v>10</v>
      </c>
      <c r="O145" s="35"/>
      <c r="P145" s="25" t="n">
        <v>10</v>
      </c>
      <c r="Q145" s="36" t="n">
        <f aca="false">((G145*H145)+(I145*J145)+(K145*L145)+(M145*N145)+(O145*P145))</f>
        <v>0</v>
      </c>
    </row>
    <row r="146" customFormat="false" ht="15" hidden="false" customHeight="false" outlineLevel="0" collapsed="false">
      <c r="A146" s="29" t="s">
        <v>99</v>
      </c>
      <c r="B146" s="30" t="s">
        <v>25</v>
      </c>
      <c r="C146" s="31" t="s">
        <v>102</v>
      </c>
      <c r="D146" s="32" t="n">
        <v>443139</v>
      </c>
      <c r="E146" s="32" t="n">
        <v>2461</v>
      </c>
      <c r="F146" s="33" t="n">
        <v>2006</v>
      </c>
      <c r="G146" s="34"/>
      <c r="H146" s="25" t="n">
        <v>40</v>
      </c>
      <c r="I146" s="35"/>
      <c r="J146" s="25" t="n">
        <v>10</v>
      </c>
      <c r="K146" s="35"/>
      <c r="L146" s="25" t="n">
        <v>30</v>
      </c>
      <c r="M146" s="35"/>
      <c r="N146" s="25" t="n">
        <v>10</v>
      </c>
      <c r="O146" s="35"/>
      <c r="P146" s="25" t="n">
        <v>10</v>
      </c>
      <c r="Q146" s="36" t="n">
        <f aca="false">((G146*H146)+(I146*J146)+(K146*L146)+(M146*N146)+(O146*P146))</f>
        <v>0</v>
      </c>
    </row>
    <row r="147" customFormat="false" ht="15" hidden="false" customHeight="false" outlineLevel="0" collapsed="false">
      <c r="A147" s="29" t="s">
        <v>99</v>
      </c>
      <c r="B147" s="30" t="s">
        <v>25</v>
      </c>
      <c r="C147" s="31" t="s">
        <v>103</v>
      </c>
      <c r="D147" s="32" t="n">
        <v>530097</v>
      </c>
      <c r="E147" s="32" t="n">
        <v>2461</v>
      </c>
      <c r="F147" s="33" t="n">
        <v>2006</v>
      </c>
      <c r="G147" s="34"/>
      <c r="H147" s="25" t="n">
        <v>40</v>
      </c>
      <c r="I147" s="35"/>
      <c r="J147" s="25" t="n">
        <v>10</v>
      </c>
      <c r="K147" s="35"/>
      <c r="L147" s="25" t="n">
        <v>30</v>
      </c>
      <c r="M147" s="35"/>
      <c r="N147" s="25" t="n">
        <v>10</v>
      </c>
      <c r="O147" s="35"/>
      <c r="P147" s="25" t="n">
        <v>10</v>
      </c>
      <c r="Q147" s="36" t="n">
        <f aca="false">((G147*H147)+(I147*J147)+(K147*L147)+(M147*N147)+(O147*P147))</f>
        <v>0</v>
      </c>
    </row>
    <row r="148" customFormat="false" ht="15" hidden="false" customHeight="false" outlineLevel="0" collapsed="false">
      <c r="A148" s="29" t="s">
        <v>99</v>
      </c>
      <c r="B148" s="30" t="s">
        <v>25</v>
      </c>
      <c r="C148" s="31" t="s">
        <v>103</v>
      </c>
      <c r="D148" s="32" t="n">
        <v>434417</v>
      </c>
      <c r="E148" s="32" t="n">
        <v>2461</v>
      </c>
      <c r="F148" s="33" t="n">
        <v>2006</v>
      </c>
      <c r="G148" s="34"/>
      <c r="H148" s="25" t="n">
        <v>40</v>
      </c>
      <c r="I148" s="35"/>
      <c r="J148" s="25" t="n">
        <v>10</v>
      </c>
      <c r="K148" s="35"/>
      <c r="L148" s="25" t="n">
        <v>30</v>
      </c>
      <c r="M148" s="35"/>
      <c r="N148" s="25" t="n">
        <v>10</v>
      </c>
      <c r="O148" s="35"/>
      <c r="P148" s="25" t="n">
        <v>10</v>
      </c>
      <c r="Q148" s="36" t="n">
        <f aca="false">((G148*H148)+(I148*J148)+(K148*L148)+(M148*N148)+(O148*P148))</f>
        <v>0</v>
      </c>
    </row>
    <row r="149" customFormat="false" ht="15" hidden="false" customHeight="false" outlineLevel="0" collapsed="false">
      <c r="A149" s="29" t="s">
        <v>99</v>
      </c>
      <c r="B149" s="30" t="s">
        <v>25</v>
      </c>
      <c r="C149" s="31" t="s">
        <v>103</v>
      </c>
      <c r="D149" s="32" t="n">
        <v>435413</v>
      </c>
      <c r="E149" s="32" t="n">
        <v>2461</v>
      </c>
      <c r="F149" s="33" t="n">
        <v>2006</v>
      </c>
      <c r="G149" s="34"/>
      <c r="H149" s="25" t="n">
        <v>40</v>
      </c>
      <c r="I149" s="35"/>
      <c r="J149" s="25" t="n">
        <v>10</v>
      </c>
      <c r="K149" s="35"/>
      <c r="L149" s="25" t="n">
        <v>30</v>
      </c>
      <c r="M149" s="35"/>
      <c r="N149" s="25" t="n">
        <v>10</v>
      </c>
      <c r="O149" s="35"/>
      <c r="P149" s="25" t="n">
        <v>10</v>
      </c>
      <c r="Q149" s="36" t="n">
        <f aca="false">((G149*H149)+(I149*J149)+(K149*L149)+(M149*N149)+(O149*P149))</f>
        <v>0</v>
      </c>
    </row>
    <row r="150" customFormat="false" ht="15" hidden="false" customHeight="false" outlineLevel="0" collapsed="false">
      <c r="A150" s="29" t="s">
        <v>99</v>
      </c>
      <c r="B150" s="30" t="s">
        <v>21</v>
      </c>
      <c r="C150" s="31" t="s">
        <v>104</v>
      </c>
      <c r="D150" s="32" t="n">
        <v>64391</v>
      </c>
      <c r="E150" s="32" t="n">
        <v>1595</v>
      </c>
      <c r="F150" s="33" t="n">
        <v>2007</v>
      </c>
      <c r="G150" s="34"/>
      <c r="H150" s="25" t="n">
        <v>40</v>
      </c>
      <c r="I150" s="35"/>
      <c r="J150" s="25" t="n">
        <v>10</v>
      </c>
      <c r="K150" s="35"/>
      <c r="L150" s="25" t="n">
        <v>30</v>
      </c>
      <c r="M150" s="35"/>
      <c r="N150" s="25" t="n">
        <v>10</v>
      </c>
      <c r="O150" s="35"/>
      <c r="P150" s="25" t="n">
        <v>10</v>
      </c>
      <c r="Q150" s="36" t="n">
        <f aca="false">((G150*H150)+(I150*J150)+(K150*L150)+(M150*N150)+(O150*P150))</f>
        <v>0</v>
      </c>
    </row>
    <row r="151" customFormat="false" ht="15" hidden="false" customHeight="false" outlineLevel="0" collapsed="false">
      <c r="A151" s="29" t="s">
        <v>99</v>
      </c>
      <c r="B151" s="30" t="s">
        <v>25</v>
      </c>
      <c r="C151" s="31" t="s">
        <v>105</v>
      </c>
      <c r="D151" s="32" t="n">
        <v>444313</v>
      </c>
      <c r="E151" s="32" t="n">
        <v>2461</v>
      </c>
      <c r="F151" s="33" t="n">
        <v>2008</v>
      </c>
      <c r="G151" s="34"/>
      <c r="H151" s="25" t="n">
        <v>40</v>
      </c>
      <c r="I151" s="35"/>
      <c r="J151" s="25" t="n">
        <v>10</v>
      </c>
      <c r="K151" s="35"/>
      <c r="L151" s="25" t="n">
        <v>30</v>
      </c>
      <c r="M151" s="35"/>
      <c r="N151" s="25" t="n">
        <v>10</v>
      </c>
      <c r="O151" s="35"/>
      <c r="P151" s="25" t="n">
        <v>10</v>
      </c>
      <c r="Q151" s="36" t="n">
        <f aca="false">((G151*H151)+(I151*J151)+(K151*L151)+(M151*N151)+(O151*P151))</f>
        <v>0</v>
      </c>
    </row>
    <row r="152" customFormat="false" ht="15" hidden="false" customHeight="false" outlineLevel="0" collapsed="false">
      <c r="A152" s="29" t="s">
        <v>99</v>
      </c>
      <c r="B152" s="30" t="s">
        <v>25</v>
      </c>
      <c r="C152" s="31" t="s">
        <v>105</v>
      </c>
      <c r="D152" s="32" t="n">
        <v>495450</v>
      </c>
      <c r="E152" s="32" t="n">
        <v>2461</v>
      </c>
      <c r="F152" s="33" t="n">
        <v>2008</v>
      </c>
      <c r="G152" s="34"/>
      <c r="H152" s="25" t="n">
        <v>40</v>
      </c>
      <c r="I152" s="35"/>
      <c r="J152" s="25" t="n">
        <v>10</v>
      </c>
      <c r="K152" s="35"/>
      <c r="L152" s="25" t="n">
        <v>30</v>
      </c>
      <c r="M152" s="35"/>
      <c r="N152" s="25" t="n">
        <v>10</v>
      </c>
      <c r="O152" s="35"/>
      <c r="P152" s="25" t="n">
        <v>10</v>
      </c>
      <c r="Q152" s="36" t="n">
        <f aca="false">((G152*H152)+(I152*J152)+(K152*L152)+(M152*N152)+(O152*P152))</f>
        <v>0</v>
      </c>
    </row>
    <row r="153" customFormat="false" ht="15" hidden="false" customHeight="false" outlineLevel="0" collapsed="false">
      <c r="A153" s="29" t="s">
        <v>99</v>
      </c>
      <c r="B153" s="30" t="s">
        <v>25</v>
      </c>
      <c r="C153" s="31" t="s">
        <v>105</v>
      </c>
      <c r="D153" s="32" t="n">
        <v>474197</v>
      </c>
      <c r="E153" s="32" t="n">
        <v>2461</v>
      </c>
      <c r="F153" s="33" t="n">
        <v>2008</v>
      </c>
      <c r="G153" s="34"/>
      <c r="H153" s="25" t="n">
        <v>40</v>
      </c>
      <c r="I153" s="35"/>
      <c r="J153" s="25" t="n">
        <v>10</v>
      </c>
      <c r="K153" s="35"/>
      <c r="L153" s="25" t="n">
        <v>30</v>
      </c>
      <c r="M153" s="35"/>
      <c r="N153" s="25" t="n">
        <v>10</v>
      </c>
      <c r="O153" s="35"/>
      <c r="P153" s="25" t="n">
        <v>10</v>
      </c>
      <c r="Q153" s="36" t="n">
        <f aca="false">((G153*H153)+(I153*J153)+(K153*L153)+(M153*N153)+(O153*P153))</f>
        <v>0</v>
      </c>
    </row>
    <row r="154" customFormat="false" ht="15" hidden="false" customHeight="false" outlineLevel="0" collapsed="false">
      <c r="A154" s="29" t="s">
        <v>99</v>
      </c>
      <c r="B154" s="30" t="s">
        <v>25</v>
      </c>
      <c r="C154" s="31" t="s">
        <v>106</v>
      </c>
      <c r="D154" s="32" t="n">
        <v>145430</v>
      </c>
      <c r="E154" s="32" t="n">
        <v>2461</v>
      </c>
      <c r="F154" s="33" t="n">
        <v>2001</v>
      </c>
      <c r="G154" s="34"/>
      <c r="H154" s="25" t="n">
        <v>40</v>
      </c>
      <c r="I154" s="35"/>
      <c r="J154" s="25" t="n">
        <v>10</v>
      </c>
      <c r="K154" s="35"/>
      <c r="L154" s="25" t="n">
        <v>30</v>
      </c>
      <c r="M154" s="35"/>
      <c r="N154" s="25" t="n">
        <v>10</v>
      </c>
      <c r="O154" s="35"/>
      <c r="P154" s="25" t="n">
        <v>10</v>
      </c>
      <c r="Q154" s="36" t="n">
        <f aca="false">((G154*H154)+(I154*J154)+(K154*L154)+(M154*N154)+(O154*P154))</f>
        <v>0</v>
      </c>
    </row>
    <row r="155" customFormat="false" ht="15" hidden="false" customHeight="false" outlineLevel="0" collapsed="false">
      <c r="A155" s="29" t="s">
        <v>99</v>
      </c>
      <c r="B155" s="30" t="s">
        <v>25</v>
      </c>
      <c r="C155" s="31" t="s">
        <v>103</v>
      </c>
      <c r="D155" s="32" t="n">
        <v>409650</v>
      </c>
      <c r="E155" s="32" t="n">
        <v>1968</v>
      </c>
      <c r="F155" s="33" t="s">
        <v>107</v>
      </c>
      <c r="G155" s="34"/>
      <c r="H155" s="25" t="n">
        <v>40</v>
      </c>
      <c r="I155" s="35"/>
      <c r="J155" s="25" t="n">
        <v>10</v>
      </c>
      <c r="K155" s="35"/>
      <c r="L155" s="25" t="n">
        <v>30</v>
      </c>
      <c r="M155" s="35"/>
      <c r="N155" s="25" t="n">
        <v>10</v>
      </c>
      <c r="O155" s="35"/>
      <c r="P155" s="25" t="n">
        <v>10</v>
      </c>
      <c r="Q155" s="36" t="n">
        <f aca="false">((G155*H155)+(I155*J155)+(K155*L155)+(M155*N155)+(O155*P155))</f>
        <v>0</v>
      </c>
    </row>
    <row r="156" customFormat="false" ht="15" hidden="false" customHeight="false" outlineLevel="0" collapsed="false">
      <c r="A156" s="29" t="s">
        <v>99</v>
      </c>
      <c r="B156" s="30" t="s">
        <v>25</v>
      </c>
      <c r="C156" s="31" t="s">
        <v>100</v>
      </c>
      <c r="D156" s="32" t="n">
        <v>419122</v>
      </c>
      <c r="E156" s="32" t="n">
        <v>1968</v>
      </c>
      <c r="F156" s="33" t="n">
        <v>2011</v>
      </c>
      <c r="G156" s="34"/>
      <c r="H156" s="25" t="n">
        <v>40</v>
      </c>
      <c r="I156" s="35"/>
      <c r="J156" s="25" t="n">
        <v>10</v>
      </c>
      <c r="K156" s="35"/>
      <c r="L156" s="25" t="n">
        <v>30</v>
      </c>
      <c r="M156" s="35"/>
      <c r="N156" s="25" t="n">
        <v>10</v>
      </c>
      <c r="O156" s="35"/>
      <c r="P156" s="25" t="n">
        <v>10</v>
      </c>
      <c r="Q156" s="36" t="n">
        <f aca="false">((G156*H156)+(I156*J156)+(K156*L156)+(M156*N156)+(O156*P156))</f>
        <v>0</v>
      </c>
    </row>
    <row r="157" customFormat="false" ht="15" hidden="false" customHeight="false" outlineLevel="0" collapsed="false">
      <c r="A157" s="29" t="s">
        <v>99</v>
      </c>
      <c r="B157" s="30" t="s">
        <v>25</v>
      </c>
      <c r="C157" s="31" t="s">
        <v>103</v>
      </c>
      <c r="D157" s="32" t="n">
        <v>396160</v>
      </c>
      <c r="E157" s="32" t="n">
        <v>2461</v>
      </c>
      <c r="F157" s="33" t="n">
        <v>2006</v>
      </c>
      <c r="G157" s="34"/>
      <c r="H157" s="25" t="n">
        <v>40</v>
      </c>
      <c r="I157" s="35"/>
      <c r="J157" s="25" t="n">
        <v>10</v>
      </c>
      <c r="K157" s="35"/>
      <c r="L157" s="25" t="n">
        <v>30</v>
      </c>
      <c r="M157" s="35"/>
      <c r="N157" s="25" t="n">
        <v>10</v>
      </c>
      <c r="O157" s="35"/>
      <c r="P157" s="25" t="n">
        <v>10</v>
      </c>
      <c r="Q157" s="36" t="n">
        <f aca="false">((G157*H157)+(I157*J157)+(K157*L157)+(M157*N157)+(O157*P157))</f>
        <v>0</v>
      </c>
    </row>
    <row r="158" customFormat="false" ht="15" hidden="false" customHeight="false" outlineLevel="0" collapsed="false">
      <c r="A158" s="46" t="s">
        <v>99</v>
      </c>
      <c r="B158" s="47" t="s">
        <v>25</v>
      </c>
      <c r="C158" s="48" t="s">
        <v>106</v>
      </c>
      <c r="D158" s="49" t="n">
        <v>165437</v>
      </c>
      <c r="E158" s="49" t="n">
        <v>2461</v>
      </c>
      <c r="F158" s="50" t="n">
        <v>1999</v>
      </c>
      <c r="G158" s="51"/>
      <c r="H158" s="52" t="n">
        <v>40</v>
      </c>
      <c r="I158" s="53"/>
      <c r="J158" s="52" t="n">
        <v>10</v>
      </c>
      <c r="K158" s="53"/>
      <c r="L158" s="52" t="n">
        <v>30</v>
      </c>
      <c r="M158" s="53"/>
      <c r="N158" s="52" t="n">
        <v>10</v>
      </c>
      <c r="O158" s="53"/>
      <c r="P158" s="52" t="n">
        <v>10</v>
      </c>
      <c r="Q158" s="54" t="n">
        <f aca="false">((G158*H158)+(I158*J158)+(K158*L158)+(M158*N158)+(O158*P158))</f>
        <v>0</v>
      </c>
    </row>
    <row r="159" s="1" customFormat="true" ht="15" hidden="false" customHeight="false" outlineLevel="0" collapsed="false">
      <c r="A159" s="55"/>
      <c r="B159" s="56"/>
      <c r="C159" s="57"/>
      <c r="D159" s="58"/>
      <c r="E159" s="58"/>
      <c r="F159" s="59"/>
      <c r="G159" s="60"/>
      <c r="H159" s="61"/>
      <c r="I159" s="60"/>
      <c r="J159" s="61"/>
      <c r="K159" s="60"/>
      <c r="L159" s="61"/>
      <c r="M159" s="60"/>
      <c r="N159" s="61"/>
      <c r="O159" s="60"/>
      <c r="P159" s="61"/>
      <c r="Q159" s="62"/>
    </row>
    <row r="160" s="1" customFormat="true" ht="15" hidden="false" customHeight="false" outlineLevel="0" collapsed="false">
      <c r="A160" s="55"/>
      <c r="B160" s="56"/>
      <c r="C160" s="57"/>
      <c r="D160" s="58"/>
      <c r="E160" s="58"/>
      <c r="F160" s="59"/>
      <c r="G160" s="60"/>
      <c r="H160" s="61"/>
      <c r="I160" s="60"/>
      <c r="J160" s="61"/>
      <c r="K160" s="60"/>
      <c r="L160" s="61"/>
      <c r="M160" s="60"/>
      <c r="N160" s="61"/>
      <c r="O160" s="60"/>
      <c r="P160" s="61"/>
      <c r="Q160" s="62"/>
    </row>
    <row r="161" customFormat="false" ht="24" hidden="false" customHeight="false" outlineLevel="0" collapsed="false">
      <c r="A161" s="63"/>
      <c r="B161" s="64"/>
      <c r="C161" s="64"/>
      <c r="D161" s="64"/>
      <c r="E161" s="64"/>
      <c r="F161" s="64"/>
      <c r="G161" s="64"/>
      <c r="H161" s="64"/>
      <c r="I161" s="64"/>
      <c r="J161" s="64"/>
      <c r="K161" s="65" t="s">
        <v>108</v>
      </c>
      <c r="L161" s="64"/>
      <c r="M161" s="64"/>
      <c r="N161" s="64"/>
      <c r="O161" s="64"/>
      <c r="P161" s="64"/>
      <c r="Q161" s="66" t="n">
        <f aca="false">SUM(Q5:Q158)</f>
        <v>0</v>
      </c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</row>
    <row r="162" customFormat="false" ht="24.75" hidden="false" customHeight="false" outlineLevel="0" collapsed="false">
      <c r="A162" s="67"/>
      <c r="B162" s="68"/>
      <c r="C162" s="68"/>
      <c r="D162" s="68"/>
      <c r="E162" s="68"/>
      <c r="F162" s="68"/>
      <c r="G162" s="68"/>
      <c r="H162" s="68"/>
      <c r="I162" s="68"/>
      <c r="J162" s="68"/>
      <c r="K162" s="69" t="s">
        <v>109</v>
      </c>
      <c r="L162" s="68"/>
      <c r="M162" s="68"/>
      <c r="N162" s="68"/>
      <c r="O162" s="68"/>
      <c r="P162" s="68"/>
      <c r="Q162" s="70" t="n">
        <f aca="false">Q161*1.21</f>
        <v>0</v>
      </c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</row>
    <row r="163" s="1" customFormat="true" ht="15" hidden="false" customHeight="false" outlineLevel="0" collapsed="false"/>
    <row r="164" s="1" customFormat="true" ht="15" hidden="false" customHeight="true" outlineLevel="0" collapsed="false">
      <c r="A164" s="71" t="s">
        <v>110</v>
      </c>
      <c r="B164" s="71"/>
      <c r="C164" s="71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</row>
    <row r="165" s="1" customFormat="true" ht="15" hidden="false" customHeight="false" outlineLevel="0" collapsed="false">
      <c r="A165" s="73" t="s">
        <v>111</v>
      </c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</row>
    <row r="166" s="1" customFormat="true" ht="15" hidden="false" customHeight="false" outlineLevel="0" collapsed="false">
      <c r="A166" s="73" t="s">
        <v>112</v>
      </c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</row>
    <row r="167" s="1" customFormat="true" ht="15" hidden="false" customHeight="false" outlineLevel="0" collapsed="false">
      <c r="A167" s="74" t="s">
        <v>113</v>
      </c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</row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</sheetData>
  <sheetProtection algorithmName="SHA-512" hashValue="/BXtXesSjCFO+P2rLAk+2tmQSy//Eho9A/2Hk9GzcqLUCTqGcjC8LV8xYgc1ARJQWVacb486T7JJYtxry86jQQ==" saltValue="jZW07gCsEapdqpXpho9UpQ==" spinCount="100000" sheet="true" objects="true" scenarios="true"/>
  <mergeCells count="8">
    <mergeCell ref="A1:Q1"/>
    <mergeCell ref="A2:F3"/>
    <mergeCell ref="G2:P2"/>
    <mergeCell ref="Q2:Q3"/>
    <mergeCell ref="A164:C164"/>
    <mergeCell ref="A165:P165"/>
    <mergeCell ref="A166:P166"/>
    <mergeCell ref="A167:P1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14:53Z</dcterms:created>
  <dc:creator>Unknown Creator</dc:creator>
  <dc:description/>
  <dc:language>en-US</dc:language>
  <cp:lastModifiedBy>Fuky</cp:lastModifiedBy>
  <cp:lastPrinted>2015-10-30T06:40:59Z</cp:lastPrinted>
  <dcterms:modified xsi:type="dcterms:W3CDTF">2016-01-10T09:55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