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s výkazem výměr - n" sheetId="2" state="visible" r:id="rId3"/>
  </sheets>
  <externalReferences>
    <externalReference r:id="rId4"/>
  </externalReferences>
  <definedNames>
    <definedName function="false" hidden="false" localSheetId="1" name="_xlnm.Print_Titles" vbProcedure="false">'3. Rozpočet s výkazem výměr - n'!$8:$10</definedName>
    <definedName function="false" hidden="false" localSheetId="0" name="_xlnm.Print_Area" vbProcedure="false">'Krycí list'!$A$3:$O$1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28">
  <si>
    <t xml:space="preserve">optimalizováno pro tisk sestav ve formátu A4 - na výšku</t>
  </si>
  <si>
    <t xml:space="preserve">KRYCÍ LIST ROZPOČTU</t>
  </si>
  <si>
    <t xml:space="preserve">Stavba:</t>
  </si>
  <si>
    <t xml:space="preserve">Polyfunkční dům "A" nad parkovištěm v Orlové -Lutyni</t>
  </si>
  <si>
    <t xml:space="preserve">Objekt:</t>
  </si>
  <si>
    <t xml:space="preserve">01 - Stavební část - Elektroinstalace silnoproud</t>
  </si>
  <si>
    <t xml:space="preserve">KSO:</t>
  </si>
  <si>
    <t xml:space="preserve">803 59</t>
  </si>
  <si>
    <t xml:space="preserve">Místo:</t>
  </si>
  <si>
    <t xml:space="preserve">Orlová - Lutyně</t>
  </si>
  <si>
    <t xml:space="preserve">Datum:</t>
  </si>
  <si>
    <t xml:space="preserve">Objednavatel:</t>
  </si>
  <si>
    <t xml:space="preserve">Město Orlová</t>
  </si>
  <si>
    <t xml:space="preserve">IČ:</t>
  </si>
  <si>
    <t xml:space="preserve">DIČ:</t>
  </si>
  <si>
    <t xml:space="preserve">Zhotovitel:</t>
  </si>
  <si>
    <t xml:space="preserve">Projektant:</t>
  </si>
  <si>
    <t xml:space="preserve">MARPO  s.r.o - Ostrava Mariánské Hory</t>
  </si>
  <si>
    <t xml:space="preserve">Zpracovatel:</t>
  </si>
  <si>
    <t xml:space="preserve">Ing.Josef Galetka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 Kč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M - Práce a dodávky M</t>
  </si>
  <si>
    <t xml:space="preserve">Celkové náklady za stavbu 1) </t>
  </si>
  <si>
    <t xml:space="preserve">ROZPOČET S VÝKAZEM VÝMĚR</t>
  </si>
  <si>
    <t xml:space="preserve">Stavba:   Polyfunkční dům   A   nad parkovištěm v Orlové - Lutyni</t>
  </si>
  <si>
    <t xml:space="preserve">Objekt:   elektroinstalace sil.</t>
  </si>
  <si>
    <t xml:space="preserve">JKSO:   </t>
  </si>
  <si>
    <t xml:space="preserve">EČO:   </t>
  </si>
  <si>
    <t xml:space="preserve">Objednatel:   </t>
  </si>
  <si>
    <t xml:space="preserve">Zpracoval:   </t>
  </si>
  <si>
    <t xml:space="preserve">Zhotovitel:   </t>
  </si>
  <si>
    <t xml:space="preserve">Datum:   14.5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Minuty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Oddíl</t>
  </si>
  <si>
    <t xml:space="preserve">REVIZE   </t>
  </si>
  <si>
    <t xml:space="preserve">Sazebník:</t>
  </si>
  <si>
    <t xml:space="preserve">VC-7/222/89 VYCHOZI REVIZE   </t>
  </si>
  <si>
    <t xml:space="preserve">38010000</t>
  </si>
  <si>
    <t xml:space="preserve">Vychozi revize elektroinstalace   </t>
  </si>
  <si>
    <t xml:space="preserve">hod</t>
  </si>
  <si>
    <t xml:space="preserve">38010001</t>
  </si>
  <si>
    <t xml:space="preserve">Vychozi revize hromosvodu   </t>
  </si>
  <si>
    <t xml:space="preserve">38010002</t>
  </si>
  <si>
    <t xml:space="preserve">Spoluprace s reviznim technikem   </t>
  </si>
  <si>
    <t xml:space="preserve">SOUČET</t>
  </si>
  <si>
    <t xml:space="preserve">PSV SILNOPROUD   </t>
  </si>
  <si>
    <t xml:space="preserve">VC 7/155-M M21 Elektromontaze   </t>
  </si>
  <si>
    <t xml:space="preserve">210010135</t>
  </si>
  <si>
    <t xml:space="preserve">Trubka korugovana chranicka p.75mm   </t>
  </si>
  <si>
    <t xml:space="preserve">m</t>
  </si>
  <si>
    <t xml:space="preserve">2100103012</t>
  </si>
  <si>
    <t xml:space="preserve">Krabice pristrojova p.67/2   </t>
  </si>
  <si>
    <t xml:space="preserve">kus</t>
  </si>
  <si>
    <t xml:space="preserve">2100103210</t>
  </si>
  <si>
    <t xml:space="preserve">Krabice p.68 vc.svorkovnice   </t>
  </si>
  <si>
    <t xml:space="preserve">210010351</t>
  </si>
  <si>
    <t xml:space="preserve">Krabice povrchova IP40   </t>
  </si>
  <si>
    <t xml:space="preserve">210010502</t>
  </si>
  <si>
    <t xml:space="preserve">Lustr.svorka 3x4mm2 osazeni vc zap   </t>
  </si>
  <si>
    <t xml:space="preserve">210010511</t>
  </si>
  <si>
    <t xml:space="preserve">Lustr.hak montaz   </t>
  </si>
  <si>
    <t xml:space="preserve">210020304</t>
  </si>
  <si>
    <t xml:space="preserve">Zlab kabel drateny 150/50  mm   </t>
  </si>
  <si>
    <t xml:space="preserve">210020308</t>
  </si>
  <si>
    <t xml:space="preserve">Zlab kabel drateny 250/50  mm   </t>
  </si>
  <si>
    <t xml:space="preserve">210020521</t>
  </si>
  <si>
    <t xml:space="preserve">Lista vkladaci   </t>
  </si>
  <si>
    <t xml:space="preserve">210020661</t>
  </si>
  <si>
    <t xml:space="preserve">Konstrukce ocel. Jockl vseobecna   </t>
  </si>
  <si>
    <t xml:space="preserve">kg</t>
  </si>
  <si>
    <t xml:space="preserve">210100001</t>
  </si>
  <si>
    <t xml:space="preserve">Ukonceni vodicu v rozv do 2,5mm2   </t>
  </si>
  <si>
    <t xml:space="preserve">210100003</t>
  </si>
  <si>
    <t xml:space="preserve">Ukonceni vodicu v rozv do 16mm2   </t>
  </si>
  <si>
    <t xml:space="preserve">210100251</t>
  </si>
  <si>
    <t xml:space="preserve">Ukonceni kabelu do 4x10mm2 smrst.z.   </t>
  </si>
  <si>
    <t xml:space="preserve">210100252</t>
  </si>
  <si>
    <t xml:space="preserve">Ukonceni kabelu do 5x25mm2 smrst.z.   </t>
  </si>
  <si>
    <t xml:space="preserve">210100253</t>
  </si>
  <si>
    <t xml:space="preserve">Ukonceni kabelu do 4x50mm2 smrst.z.   </t>
  </si>
  <si>
    <t xml:space="preserve">210100254</t>
  </si>
  <si>
    <t xml:space="preserve">Ukonceni kabelu do 4x95mm2 smrst.z.   </t>
  </si>
  <si>
    <t xml:space="preserve">210100258</t>
  </si>
  <si>
    <t xml:space="preserve">Ukonceni kabelu do 5x4mm2 smrst zal   </t>
  </si>
  <si>
    <t xml:space="preserve">2101002580</t>
  </si>
  <si>
    <t xml:space="preserve">Ukonceni kabelu v ruznych elektro   </t>
  </si>
  <si>
    <t xml:space="preserve">2</t>
  </si>
  <si>
    <t xml:space="preserve">zarizenich   </t>
  </si>
  <si>
    <t xml:space="preserve">210100259</t>
  </si>
  <si>
    <t xml:space="preserve">Ukonceni kabelu do 5x10mm2 smrst z.   </t>
  </si>
  <si>
    <t xml:space="preserve">210120102</t>
  </si>
  <si>
    <t xml:space="preserve">Patrona nozova do 500V   </t>
  </si>
  <si>
    <t xml:space="preserve">210190001</t>
  </si>
  <si>
    <t xml:space="preserve">Montaz rozvodnic oceloplech do 20kg   </t>
  </si>
  <si>
    <t xml:space="preserve">210190002</t>
  </si>
  <si>
    <t xml:space="preserve">Montaz rozvodnic oceloplech do 50kg   </t>
  </si>
  <si>
    <t xml:space="preserve">210190051</t>
  </si>
  <si>
    <t xml:space="preserve">Montaz rozvadece skrin-delena 200kg   </t>
  </si>
  <si>
    <t xml:space="preserve">210190052</t>
  </si>
  <si>
    <t xml:space="preserve">Montaz rozvadece skrin-delena 300kg   </t>
  </si>
  <si>
    <t xml:space="preserve">2101915020</t>
  </si>
  <si>
    <t xml:space="preserve">Montaz skrine pripojkove   </t>
  </si>
  <si>
    <t xml:space="preserve">210192551</t>
  </si>
  <si>
    <t xml:space="preserve">Svorkovnice hlavniho pospojovani   </t>
  </si>
  <si>
    <t xml:space="preserve">210220321</t>
  </si>
  <si>
    <t xml:space="preserve">Svorka na potrubi BERNARD   Cu pas   </t>
  </si>
  <si>
    <t xml:space="preserve">211010010</t>
  </si>
  <si>
    <t xml:space="preserve">Hmozdinka HM 8   </t>
  </si>
  <si>
    <t xml:space="preserve">211190001</t>
  </si>
  <si>
    <t xml:space="preserve">Montaz pozarni ucpavky EI45 DP1   </t>
  </si>
  <si>
    <t xml:space="preserve">do prumeru 50mm   </t>
  </si>
  <si>
    <t xml:space="preserve">Časový fond položek [ minut ]   </t>
  </si>
  <si>
    <t xml:space="preserve">Časový fond položek [ hodin ]   </t>
  </si>
  <si>
    <t xml:space="preserve">SPECIF.PSV SILNOPROUD   </t>
  </si>
  <si>
    <t xml:space="preserve">Cenik materialu   </t>
  </si>
  <si>
    <t xml:space="preserve">13230318</t>
  </si>
  <si>
    <t xml:space="preserve">Ocel.uhelnik 25x25x3 oc10 000    A   </t>
  </si>
  <si>
    <t xml:space="preserve">14125321</t>
  </si>
  <si>
    <t xml:space="preserve">Trubka korugovana chranicka      A   </t>
  </si>
  <si>
    <t xml:space="preserve">p.75mm   </t>
  </si>
  <si>
    <t xml:space="preserve">34562449</t>
  </si>
  <si>
    <t xml:space="preserve">Svorkovnice lustrova 3polova     B   </t>
  </si>
  <si>
    <t xml:space="preserve">34562775</t>
  </si>
  <si>
    <t xml:space="preserve">Svorkovnice hlavniho pospojovani B   </t>
  </si>
  <si>
    <t xml:space="preserve">34564010</t>
  </si>
  <si>
    <t xml:space="preserve">Krabice povrchova IP40           B   </t>
  </si>
  <si>
    <t xml:space="preserve">34571518</t>
  </si>
  <si>
    <t xml:space="preserve">Krabice pristrojova p.67/2       B   </t>
  </si>
  <si>
    <t xml:space="preserve">34571521</t>
  </si>
  <si>
    <t xml:space="preserve">Krabice P.68 vc.svorkovnice      B   </t>
  </si>
  <si>
    <t xml:space="preserve">34571823</t>
  </si>
  <si>
    <t xml:space="preserve">Zlab drateny 150/50 s prislus.   B   </t>
  </si>
  <si>
    <t xml:space="preserve">nerez   </t>
  </si>
  <si>
    <t xml:space="preserve">34571825</t>
  </si>
  <si>
    <t xml:space="preserve">Zlab drateny 250/50 s prislus.   B   </t>
  </si>
  <si>
    <t xml:space="preserve">34574012</t>
  </si>
  <si>
    <t xml:space="preserve">Lista vkladaci ruzne provedeni   B   </t>
  </si>
  <si>
    <t xml:space="preserve">s prislusenstvim   </t>
  </si>
  <si>
    <t xml:space="preserve">35442071</t>
  </si>
  <si>
    <t xml:space="preserve">Paska Cu uzemnov  20x500x0,5/    B   </t>
  </si>
  <si>
    <t xml:space="preserve">35442150</t>
  </si>
  <si>
    <t xml:space="preserve">Svorka uzemnovaci 32x29x2mm      B   </t>
  </si>
  <si>
    <t xml:space="preserve">35711779</t>
  </si>
  <si>
    <t xml:space="preserve">Skrin pripojkova 6xpoj.spodek    A   </t>
  </si>
  <si>
    <t xml:space="preserve">35825150</t>
  </si>
  <si>
    <t xml:space="preserve">Pojist vykonnova -125A norm-     A   </t>
  </si>
  <si>
    <t xml:space="preserve">35825152</t>
  </si>
  <si>
    <t xml:space="preserve">Pojist vykonnova -200A norm-     A   </t>
  </si>
  <si>
    <t xml:space="preserve">54872816</t>
  </si>
  <si>
    <t xml:space="preserve">Lustr hak                        B   </t>
  </si>
  <si>
    <t xml:space="preserve">56227008</t>
  </si>
  <si>
    <t xml:space="preserve">Hmozdinka 8                      B   </t>
  </si>
  <si>
    <t xml:space="preserve">607512536</t>
  </si>
  <si>
    <t xml:space="preserve">Pozarni ucpavka EI45 DP1 do      A   </t>
  </si>
  <si>
    <t xml:space="preserve">prumeru 50mm   </t>
  </si>
  <si>
    <t xml:space="preserve">vykres č. A.3.7.2-01 az 05   </t>
  </si>
  <si>
    <t xml:space="preserve">PSV KABELY I   </t>
  </si>
  <si>
    <t xml:space="preserve">2108001050</t>
  </si>
  <si>
    <t xml:space="preserve">Kabel Cu 3Ox1,5 ul pod omitkou   </t>
  </si>
  <si>
    <t xml:space="preserve">2108001052</t>
  </si>
  <si>
    <t xml:space="preserve">Kabel Cu 3Jx1,5 ul pod omitkou   </t>
  </si>
  <si>
    <t xml:space="preserve">2108001062</t>
  </si>
  <si>
    <t xml:space="preserve">Kabel Cu 3Jx2,5 ul pod omitkou   </t>
  </si>
  <si>
    <t xml:space="preserve">2108001121</t>
  </si>
  <si>
    <t xml:space="preserve">Kabel Cu 5Jx6 ul pod omitkou   </t>
  </si>
  <si>
    <t xml:space="preserve">2108001131</t>
  </si>
  <si>
    <t xml:space="preserve">Kabel Cu 5Jx10 ul pod omitkou   </t>
  </si>
  <si>
    <t xml:space="preserve">2108001150</t>
  </si>
  <si>
    <t xml:space="preserve">Kabel Cu 5Jx1,5 ul pod omitkou   </t>
  </si>
  <si>
    <t xml:space="preserve">2108001160</t>
  </si>
  <si>
    <t xml:space="preserve">Kabel Cu 5Jx2,5 ul pod omitkou   </t>
  </si>
  <si>
    <t xml:space="preserve">210800545</t>
  </si>
  <si>
    <t xml:space="preserve">Vodic Cu 2,5 ul pevne   </t>
  </si>
  <si>
    <t xml:space="preserve">210800647</t>
  </si>
  <si>
    <t xml:space="preserve">Vodic Cu 10 ul pevne   </t>
  </si>
  <si>
    <t xml:space="preserve">210800648</t>
  </si>
  <si>
    <t xml:space="preserve">Vodic Cu 16 ul pevne   </t>
  </si>
  <si>
    <t xml:space="preserve">210800649</t>
  </si>
  <si>
    <t xml:space="preserve">Vodic Cu 25 ul pevne   </t>
  </si>
  <si>
    <t xml:space="preserve">210802219</t>
  </si>
  <si>
    <t xml:space="preserve">Snura Cu 5Jx1,5 ul volne   </t>
  </si>
  <si>
    <t xml:space="preserve">210810111</t>
  </si>
  <si>
    <t xml:space="preserve">Kabel Cu 3x50+35 ul pevne   </t>
  </si>
  <si>
    <t xml:space="preserve">210810113</t>
  </si>
  <si>
    <t xml:space="preserve">Kabel Cu 3x95+50 ul pevne   </t>
  </si>
  <si>
    <t xml:space="preserve">SPECIF.PSV KABELY I   </t>
  </si>
  <si>
    <t xml:space="preserve">34111030</t>
  </si>
  <si>
    <t xml:space="preserve">Kabel Cu 3Ox1,5 mm2-             B   </t>
  </si>
  <si>
    <t xml:space="preserve">34111032</t>
  </si>
  <si>
    <t xml:space="preserve">Kabel Cu 3Jx1,5 mm2-             B   </t>
  </si>
  <si>
    <t xml:space="preserve">34111038</t>
  </si>
  <si>
    <t xml:space="preserve">Kabel Cu 3Jx2,5 mm2-             B   </t>
  </si>
  <si>
    <t xml:space="preserve">34111073</t>
  </si>
  <si>
    <t xml:space="preserve">Kabel Cu 5Jx6 mm2-               B   </t>
  </si>
  <si>
    <t xml:space="preserve">34111077</t>
  </si>
  <si>
    <t xml:space="preserve">Kabel Cu 5Jx10 mm2-              B   </t>
  </si>
  <si>
    <t xml:space="preserve">34111090</t>
  </si>
  <si>
    <t xml:space="preserve">Kabel Cu 5Jx1,5 mm2-             B   </t>
  </si>
  <si>
    <t xml:space="preserve">34111094</t>
  </si>
  <si>
    <t xml:space="preserve">Kabel Cu 5Jx2,5 mm2-             B   </t>
  </si>
  <si>
    <t xml:space="preserve">34111637</t>
  </si>
  <si>
    <t xml:space="preserve">Kabel Cu 4J 3x50+35mm2-          B   </t>
  </si>
  <si>
    <t xml:space="preserve">34111649</t>
  </si>
  <si>
    <t xml:space="preserve">Kabel Cu 4J 3x95+50mm2-          B   </t>
  </si>
  <si>
    <t xml:space="preserve">34140964</t>
  </si>
  <si>
    <t xml:space="preserve">Vodic Cu 2,5 mm2 zelenozluty-    B   </t>
  </si>
  <si>
    <t xml:space="preserve">34142338</t>
  </si>
  <si>
    <t xml:space="preserve">Vodic Cu 10 mm2 zelenozluty-     B   </t>
  </si>
  <si>
    <t xml:space="preserve">34142339</t>
  </si>
  <si>
    <t xml:space="preserve">Vodic Cu 16 mm2 zelenozluty-     B   </t>
  </si>
  <si>
    <t xml:space="preserve">34142340</t>
  </si>
  <si>
    <t xml:space="preserve">Vodic Cu 25 mm2 zelenozluty-     B   </t>
  </si>
  <si>
    <t xml:space="preserve">34143201</t>
  </si>
  <si>
    <t xml:space="preserve">Snura Cu 5Jx1,5-                  B   </t>
  </si>
  <si>
    <t xml:space="preserve">PSV KABELY II   </t>
  </si>
  <si>
    <t xml:space="preserve">Kabel 1-CSKH-V 3Ox1,5ul pod omitkou   </t>
  </si>
  <si>
    <t xml:space="preserve">Kabel 1-CSKH-V 3Jx1,5ul pod omitkou   </t>
  </si>
  <si>
    <t xml:space="preserve">Kabel 1-CSKH-V 5Jx1,5ul pod omitkou   </t>
  </si>
  <si>
    <t xml:space="preserve">Kabel 1-CSKH-V 5Jx2,5ul pod omitkou   </t>
  </si>
  <si>
    <t xml:space="preserve">2108001170</t>
  </si>
  <si>
    <t xml:space="preserve">Kabel 1-CSKH-V 5Jx4ul pod omitkou   </t>
  </si>
  <si>
    <t xml:space="preserve">210800548</t>
  </si>
  <si>
    <t xml:space="preserve">Vodic 1-CHTH-V 10 ul pevne   </t>
  </si>
  <si>
    <t xml:space="preserve">210810109</t>
  </si>
  <si>
    <t xml:space="preserve">Kabel 1-CSKH-V 5Jx25 ul pevne   </t>
  </si>
  <si>
    <t xml:space="preserve">SPECIF.PSV KABELY II   </t>
  </si>
  <si>
    <t xml:space="preserve">Kabel 1-CSKH-V180 3Ox1,5 mm2-    B   </t>
  </si>
  <si>
    <t xml:space="preserve">Kabel 1-CSKH-V180 3Jx1,5 mm2-    B   </t>
  </si>
  <si>
    <t xml:space="preserve">Kabel 1-CSKH-V180 5Jx1,5 mm2-    B   </t>
  </si>
  <si>
    <t xml:space="preserve">Kabel 1-CSKH-V180 5Jx2,5 mm2-    B   </t>
  </si>
  <si>
    <t xml:space="preserve">34111098</t>
  </si>
  <si>
    <t xml:space="preserve">Kabel 1-CSKH-V180 5Jx4 mm2-      B   </t>
  </si>
  <si>
    <t xml:space="preserve">34111610</t>
  </si>
  <si>
    <t xml:space="preserve">Kabel 1-CSKH-V180 5Jx25 mm2      B   </t>
  </si>
  <si>
    <t xml:space="preserve">34140967</t>
  </si>
  <si>
    <t xml:space="preserve">Vodic 1-CHTH-V180 1x10mm2 zelzl. B   </t>
  </si>
  <si>
    <t xml:space="preserve">s tridou reakce na ohen B2ca s 1dO   </t>
  </si>
  <si>
    <t xml:space="preserve">PSV KOMPLETACE   </t>
  </si>
  <si>
    <t xml:space="preserve">2101100011</t>
  </si>
  <si>
    <t xml:space="preserve">Spinac jednopolovy n.o.do vlhka   </t>
  </si>
  <si>
    <t xml:space="preserve">2101100051</t>
  </si>
  <si>
    <t xml:space="preserve">Spinac 1/O n.o. do vlhka   </t>
  </si>
  <si>
    <t xml:space="preserve">210110041</t>
  </si>
  <si>
    <t xml:space="preserve">Spinac zapusteny jednopol   </t>
  </si>
  <si>
    <t xml:space="preserve">210110043</t>
  </si>
  <si>
    <t xml:space="preserve">Spinac zapusteny seriovy   </t>
  </si>
  <si>
    <t xml:space="preserve">210110044</t>
  </si>
  <si>
    <t xml:space="preserve">Spinac zapusteny dvojity   </t>
  </si>
  <si>
    <t xml:space="preserve">210110045</t>
  </si>
  <si>
    <t xml:space="preserve">Spinac zapusteny stridavy   </t>
  </si>
  <si>
    <t xml:space="preserve">210110046</t>
  </si>
  <si>
    <t xml:space="preserve">Spinac zapusteny krizovy   </t>
  </si>
  <si>
    <t xml:space="preserve">210110047</t>
  </si>
  <si>
    <t xml:space="preserve">Spinac zapusteny jednopol sign dout   </t>
  </si>
  <si>
    <t xml:space="preserve">210110082</t>
  </si>
  <si>
    <t xml:space="preserve">Spinac specialni sporakova   </t>
  </si>
  <si>
    <t xml:space="preserve">2101110110</t>
  </si>
  <si>
    <t xml:space="preserve">Zasuvka jednoducha zap 2p+Z   </t>
  </si>
  <si>
    <t xml:space="preserve">2101110113</t>
  </si>
  <si>
    <t xml:space="preserve">Zasuvka dvojita zap 2p+Z   </t>
  </si>
  <si>
    <t xml:space="preserve">2101110114</t>
  </si>
  <si>
    <t xml:space="preserve">Zasuvka dvojita s PO zap 2p+Z   </t>
  </si>
  <si>
    <t xml:space="preserve">2101110211</t>
  </si>
  <si>
    <t xml:space="preserve">Zasuvka jednoducha 2p+Z do vlhka   </t>
  </si>
  <si>
    <t xml:space="preserve">210140431</t>
  </si>
  <si>
    <t xml:space="preserve">Ovladac pom obv  1tlacitko-Al skrin   </t>
  </si>
  <si>
    <t xml:space="preserve">SPECIF.PSV KOMPLETACE   </t>
  </si>
  <si>
    <t xml:space="preserve">34535543</t>
  </si>
  <si>
    <t xml:space="preserve">Spinac jednopolovy n.o. IP44     B   </t>
  </si>
  <si>
    <t xml:space="preserve">34535773</t>
  </si>
  <si>
    <t xml:space="preserve">Spinac 1/O n.o. IP44             B   </t>
  </si>
  <si>
    <t xml:space="preserve">34535848</t>
  </si>
  <si>
    <t xml:space="preserve">Doutnavka signalizacni           B   </t>
  </si>
  <si>
    <t xml:space="preserve">34535850</t>
  </si>
  <si>
    <t xml:space="preserve">Kryt jednoduchy B                B   </t>
  </si>
  <si>
    <t xml:space="preserve">34535851</t>
  </si>
  <si>
    <t xml:space="preserve">Kryt dvojity    B                B   </t>
  </si>
  <si>
    <t xml:space="preserve">34535852</t>
  </si>
  <si>
    <t xml:space="preserve">Kryt jednoduchy pro doutnavku B  B   </t>
  </si>
  <si>
    <t xml:space="preserve">34535853</t>
  </si>
  <si>
    <t xml:space="preserve">Ramecek jednoduchy B             B   </t>
  </si>
  <si>
    <t xml:space="preserve">34535854</t>
  </si>
  <si>
    <t xml:space="preserve">Ramecek dvojity B                B   </t>
  </si>
  <si>
    <t xml:space="preserve">34535860</t>
  </si>
  <si>
    <t xml:space="preserve">Spinac strojek c.1               B   </t>
  </si>
  <si>
    <t xml:space="preserve">34535862</t>
  </si>
  <si>
    <t xml:space="preserve">Spinac strojek c.5               B   </t>
  </si>
  <si>
    <t xml:space="preserve">34535863</t>
  </si>
  <si>
    <t xml:space="preserve">Spinac strojek c.6               B   </t>
  </si>
  <si>
    <t xml:space="preserve">34535864</t>
  </si>
  <si>
    <t xml:space="preserve">Spinac strojek c.7               B   </t>
  </si>
  <si>
    <t xml:space="preserve">34535865</t>
  </si>
  <si>
    <t xml:space="preserve">Spinac strojek c.1/OS            B   </t>
  </si>
  <si>
    <t xml:space="preserve">34535866</t>
  </si>
  <si>
    <t xml:space="preserve">Spinac strojek c.6+6             B   </t>
  </si>
  <si>
    <t xml:space="preserve">34536398</t>
  </si>
  <si>
    <t xml:space="preserve">Sporak.pripojka p.o.             B   </t>
  </si>
  <si>
    <t xml:space="preserve">34551365</t>
  </si>
  <si>
    <t xml:space="preserve">Zasuvka dvojita s PO B           B   </t>
  </si>
  <si>
    <t xml:space="preserve">34551366</t>
  </si>
  <si>
    <t xml:space="preserve">Zasuvka B dvojita                B   </t>
  </si>
  <si>
    <t xml:space="preserve">s natocenou dutinkou   </t>
  </si>
  <si>
    <t xml:space="preserve">34551441</t>
  </si>
  <si>
    <t xml:space="preserve">Zasuvka B jednjoducha            B   </t>
  </si>
  <si>
    <t xml:space="preserve">34551476</t>
  </si>
  <si>
    <t xml:space="preserve">Zasuvka jednoducha s vickem IP44 B   </t>
  </si>
  <si>
    <t xml:space="preserve">34572435</t>
  </si>
  <si>
    <t xml:space="preserve">Vyvod ucp B Al B 16/14 -         B   </t>
  </si>
  <si>
    <t xml:space="preserve">34572720</t>
  </si>
  <si>
    <t xml:space="preserve">Zatka ucpav K Al 7916            B   </t>
  </si>
  <si>
    <t xml:space="preserve">35813551</t>
  </si>
  <si>
    <t xml:space="preserve">STOP tlacitko v prosklene krabiciA   </t>
  </si>
  <si>
    <t xml:space="preserve">PSV SVITIDLA   </t>
  </si>
  <si>
    <t xml:space="preserve">211207000</t>
  </si>
  <si>
    <t xml:space="preserve">Svitidlo montaz   </t>
  </si>
  <si>
    <t xml:space="preserve">SPECIF.PSV SVITIDLA   </t>
  </si>
  <si>
    <t xml:space="preserve">34880101</t>
  </si>
  <si>
    <t xml:space="preserve">Svitidlo zarivkove 1x38W,IP65   A   </t>
  </si>
  <si>
    <t xml:space="preserve">34880102</t>
  </si>
  <si>
    <t xml:space="preserve">Svitidlo zarivkove 1x14W,IP44   B   </t>
  </si>
  <si>
    <t xml:space="preserve">34880191</t>
  </si>
  <si>
    <t xml:space="preserve">Svitidlo LED 17W,IP54 PIR       C2   </t>
  </si>
  <si>
    <t xml:space="preserve">34880192</t>
  </si>
  <si>
    <t xml:space="preserve">Svitidlo LED 17W,IP54 PIR 3E    C2N   </t>
  </si>
  <si>
    <t xml:space="preserve">34880200</t>
  </si>
  <si>
    <t xml:space="preserve">Svitidlo zarivkove 2x18W,IP44   D   </t>
  </si>
  <si>
    <t xml:space="preserve">34880201</t>
  </si>
  <si>
    <t xml:space="preserve">Svitidlo zarivkove 4x18W,IP20   E   </t>
  </si>
  <si>
    <t xml:space="preserve">34880202</t>
  </si>
  <si>
    <t xml:space="preserve">Svitidlo zarivkove 2x28W,IP65   F   </t>
  </si>
  <si>
    <t xml:space="preserve">34880210</t>
  </si>
  <si>
    <t xml:space="preserve">Svitidlo LED 1x7W,IP65 3E       N1   </t>
  </si>
  <si>
    <t xml:space="preserve">34880211</t>
  </si>
  <si>
    <t xml:space="preserve">Svitidlo LED 1x5W,IP65 3E       N2   </t>
  </si>
  <si>
    <t xml:space="preserve">cena svitidel vcetne zdroju   </t>
  </si>
  <si>
    <t xml:space="preserve">PSV HROMOSVOD   </t>
  </si>
  <si>
    <t xml:space="preserve">210220021</t>
  </si>
  <si>
    <t xml:space="preserve">Vedeni uzem FeZn do 120 mm2  v zemi   </t>
  </si>
  <si>
    <t xml:space="preserve">210220022</t>
  </si>
  <si>
    <t xml:space="preserve">Vedeni uzem FeZn d 8,10 mm   v zemi   </t>
  </si>
  <si>
    <t xml:space="preserve">210220101</t>
  </si>
  <si>
    <t xml:space="preserve">Vod svod FeZn d10,Al10,Cu8 +podpery   </t>
  </si>
  <si>
    <t xml:space="preserve">210220201</t>
  </si>
  <si>
    <t xml:space="preserve">Tyc jimaci,upev-stres hreb 3m   </t>
  </si>
  <si>
    <t xml:space="preserve">2102203010</t>
  </si>
  <si>
    <t xml:space="preserve">Svorka hromosvodova SS   </t>
  </si>
  <si>
    <t xml:space="preserve">2102203011</t>
  </si>
  <si>
    <t xml:space="preserve">Svorka hromosvodova SP 1   </t>
  </si>
  <si>
    <t xml:space="preserve">2102203012</t>
  </si>
  <si>
    <t xml:space="preserve">Svorka hromosvodova SR 03   </t>
  </si>
  <si>
    <t xml:space="preserve">2102203020</t>
  </si>
  <si>
    <t xml:space="preserve">Svorka hromosvodova SK   </t>
  </si>
  <si>
    <t xml:space="preserve">2102203021</t>
  </si>
  <si>
    <t xml:space="preserve">Svorka hromosvodova SZ   </t>
  </si>
  <si>
    <t xml:space="preserve">2102203023</t>
  </si>
  <si>
    <t xml:space="preserve">Svorka hromosvodova SJ 01   </t>
  </si>
  <si>
    <t xml:space="preserve">2102203025</t>
  </si>
  <si>
    <t xml:space="preserve">Svorka hromosvodova SR 02   </t>
  </si>
  <si>
    <t xml:space="preserve">2102203028</t>
  </si>
  <si>
    <t xml:space="preserve">Svorka hromosvodova ST 08   </t>
  </si>
  <si>
    <t xml:space="preserve">210220361</t>
  </si>
  <si>
    <t xml:space="preserve">Zemnic tycovy,prip,zaraz do 2m   </t>
  </si>
  <si>
    <t xml:space="preserve">210220372</t>
  </si>
  <si>
    <t xml:space="preserve">Uhelnik ochran,trubka+drzaky-zed   </t>
  </si>
  <si>
    <t xml:space="preserve">210220391</t>
  </si>
  <si>
    <t xml:space="preserve">Vodive spoj ochr trubky s vodicem   </t>
  </si>
  <si>
    <t xml:space="preserve">210220401</t>
  </si>
  <si>
    <t xml:space="preserve">Stitek smalt,um hmota-oznac svodu   </t>
  </si>
  <si>
    <t xml:space="preserve">210220431</t>
  </si>
  <si>
    <t xml:space="preserve">Tvarovani mont dilu-jimace,tr,uhel   </t>
  </si>
  <si>
    <t xml:space="preserve">Montaz betonoveho podstavce   </t>
  </si>
  <si>
    <t xml:space="preserve">Součet</t>
  </si>
  <si>
    <t xml:space="preserve">SPECIF.PSV HROMOSVOD   </t>
  </si>
  <si>
    <t xml:space="preserve">15614225</t>
  </si>
  <si>
    <t xml:space="preserve">Drat FeZn p 8                    B   </t>
  </si>
  <si>
    <t xml:space="preserve">15614230</t>
  </si>
  <si>
    <t xml:space="preserve">Drat FeZn p 10                   B   </t>
  </si>
  <si>
    <t xml:space="preserve">35412900</t>
  </si>
  <si>
    <t xml:space="preserve">Stitek c. ..pro oznac.svodu      B   </t>
  </si>
  <si>
    <t xml:space="preserve">35441040</t>
  </si>
  <si>
    <t xml:space="preserve">Tyc jimaci JP20 2000mm bez os    B   </t>
  </si>
  <si>
    <t xml:space="preserve">35441120</t>
  </si>
  <si>
    <t xml:space="preserve">Pasek uzemnovaci FeZn 30x4 mm/   B   </t>
  </si>
  <si>
    <t xml:space="preserve">35441212</t>
  </si>
  <si>
    <t xml:space="preserve">Drzak jim tyci zed               B   </t>
  </si>
  <si>
    <t xml:space="preserve">35441312</t>
  </si>
  <si>
    <t xml:space="preserve">Striska ochranna                 B   </t>
  </si>
  <si>
    <t xml:space="preserve">35441420</t>
  </si>
  <si>
    <t xml:space="preserve">Podpera ved do zdi PV02 200mm    B   </t>
  </si>
  <si>
    <t xml:space="preserve">35441540</t>
  </si>
  <si>
    <t xml:space="preserve">Podpera ved ploch st PV21 100    B   </t>
  </si>
  <si>
    <t xml:space="preserve">35441830</t>
  </si>
  <si>
    <t xml:space="preserve">Uhelnik ochr OU vodic d6-12mm/   B   </t>
  </si>
  <si>
    <t xml:space="preserve">35441840</t>
  </si>
  <si>
    <t xml:space="preserve">Drzak ochr uhelnik DUz do zdi    B   </t>
  </si>
  <si>
    <t xml:space="preserve">35441860</t>
  </si>
  <si>
    <t xml:space="preserve">Svorka tyc SJ01 d20mm            B   </t>
  </si>
  <si>
    <t xml:space="preserve">35441875</t>
  </si>
  <si>
    <t xml:space="preserve">Svorka kriz SK vodic     d6-10mm B   </t>
  </si>
  <si>
    <t xml:space="preserve">35441885</t>
  </si>
  <si>
    <t xml:space="preserve">Svorka spoj SS lano      d8-10mm B   </t>
  </si>
  <si>
    <t xml:space="preserve">35441895</t>
  </si>
  <si>
    <t xml:space="preserve">Svorka pripoj SP1        d6-12mm B   </t>
  </si>
  <si>
    <t xml:space="preserve">35441925</t>
  </si>
  <si>
    <t xml:space="preserve">Svorka zkuseb SZ lano    d6-12mm B   </t>
  </si>
  <si>
    <t xml:space="preserve">35441942</t>
  </si>
  <si>
    <t xml:space="preserve">Svorka vodov ST 08 G3"   d6-12mm B   </t>
  </si>
  <si>
    <t xml:space="preserve">35441986</t>
  </si>
  <si>
    <t xml:space="preserve">Svorka vodov SR 02 30x4mm pas    B   </t>
  </si>
  <si>
    <t xml:space="preserve">35441996</t>
  </si>
  <si>
    <t xml:space="preserve">Svorka vodov SR 03   pasek/d6-12 B   </t>
  </si>
  <si>
    <t xml:space="preserve">35442090</t>
  </si>
  <si>
    <t xml:space="preserve">Zemnic tyc ZT 20  2000mm/        B   </t>
  </si>
  <si>
    <t xml:space="preserve">612410060</t>
  </si>
  <si>
    <t xml:space="preserve">Betonovy podstavec 50x50x8cm     B   </t>
  </si>
  <si>
    <t xml:space="preserve">vykres č.A.3.7.2-14   </t>
  </si>
  <si>
    <t xml:space="preserve">PSV TOPNE KABELY   </t>
  </si>
  <si>
    <t xml:space="preserve">211190003</t>
  </si>
  <si>
    <t xml:space="preserve">Montaz samoregulacnich kabelu   </t>
  </si>
  <si>
    <t xml:space="preserve">SPECIF.PSV TOPNE KABELY   </t>
  </si>
  <si>
    <t xml:space="preserve">54131400</t>
  </si>
  <si>
    <t xml:space="preserve">Samoregulacni topny kabel na   </t>
  </si>
  <si>
    <t xml:space="preserve">potrubi   </t>
  </si>
  <si>
    <t xml:space="preserve">54131401</t>
  </si>
  <si>
    <t xml:space="preserve">Sada spojky a koncovka k samoreg.   </t>
  </si>
  <si>
    <t xml:space="preserve">kabelum   </t>
  </si>
  <si>
    <t xml:space="preserve">54131402</t>
  </si>
  <si>
    <t xml:space="preserve">Napojovaci krabice s pruchodkami   </t>
  </si>
  <si>
    <t xml:space="preserve">54131403</t>
  </si>
  <si>
    <t xml:space="preserve">Tepelne odolna sklena fixacni paska   </t>
  </si>
  <si>
    <t xml:space="preserve">54131404</t>
  </si>
  <si>
    <t xml:space="preserve">Prekryvaci Al paska   </t>
  </si>
  <si>
    <t xml:space="preserve">54131405</t>
  </si>
  <si>
    <t xml:space="preserve">Regulace Hard Tstat s NTC cidlem   </t>
  </si>
  <si>
    <t xml:space="preserve">PSV ZEMNI PRACE   </t>
  </si>
  <si>
    <t xml:space="preserve">VC 7/202-M M46 Zemni prace   </t>
  </si>
  <si>
    <t xml:space="preserve">460200154</t>
  </si>
  <si>
    <t xml:space="preserve">Kabel ryhy s  35  hl  70       zem4   </t>
  </si>
  <si>
    <t xml:space="preserve">460300006</t>
  </si>
  <si>
    <t xml:space="preserve">Hutneni zeminy do  20 cm   </t>
  </si>
  <si>
    <t xml:space="preserve">m3</t>
  </si>
  <si>
    <t xml:space="preserve">460420001</t>
  </si>
  <si>
    <t xml:space="preserve">Zri kab loz bez zakr  35/ 5 cm  zem   </t>
  </si>
  <si>
    <t xml:space="preserve">460560154</t>
  </si>
  <si>
    <t xml:space="preserve">Zahoz ryhy s  35 cm hl  70 cm  zem4   </t>
  </si>
  <si>
    <t xml:space="preserve">460620014</t>
  </si>
  <si>
    <t xml:space="preserve">Provizorni uprava terenu       zem4   </t>
  </si>
  <si>
    <t xml:space="preserve">m2</t>
  </si>
  <si>
    <t xml:space="preserve">POPLATEK   </t>
  </si>
  <si>
    <t xml:space="preserve">Pravidla M FCU c. 5043\5.1\90   </t>
  </si>
  <si>
    <t xml:space="preserve">50435105</t>
  </si>
  <si>
    <t xml:space="preserve">Poplatek za ekologickou likvidaci   </t>
  </si>
  <si>
    <t xml:space="preserve">svitidlo   </t>
  </si>
  <si>
    <t xml:space="preserve">50435106</t>
  </si>
  <si>
    <t xml:space="preserve">zdroj   </t>
  </si>
  <si>
    <t xml:space="preserve">HL.III-HZS   </t>
  </si>
  <si>
    <t xml:space="preserve">50435100</t>
  </si>
  <si>
    <t xml:space="preserve">Vypinani site   </t>
  </si>
  <si>
    <t xml:space="preserve">50435101</t>
  </si>
  <si>
    <t xml:space="preserve">Ucast pracovniku CEZ DISTRIBUCE   </t>
  </si>
  <si>
    <t xml:space="preserve">50435103</t>
  </si>
  <si>
    <t xml:space="preserve">Uprava stavajiciho rozvadece RPO   </t>
  </si>
  <si>
    <t xml:space="preserve">Komplexni vyzkouseni-oziveni   </t>
  </si>
  <si>
    <t xml:space="preserve">Koordinace s uzemnovaci soustavou   </t>
  </si>
  <si>
    <t xml:space="preserve">podzemnich garazi   </t>
  </si>
  <si>
    <t xml:space="preserve">50435109</t>
  </si>
  <si>
    <t xml:space="preserve">Sekani drazek,kapes a prurazu   </t>
  </si>
  <si>
    <t xml:space="preserve">ROZVADECE   </t>
  </si>
  <si>
    <t xml:space="preserve">35714513</t>
  </si>
  <si>
    <t xml:space="preserve">Rozvodnice RE-A 1.pole   </t>
  </si>
  <si>
    <t xml:space="preserve">vykres c.A.3.7.2-07   </t>
  </si>
  <si>
    <t xml:space="preserve">35714514</t>
  </si>
  <si>
    <t xml:space="preserve">Rozvodnice RE-A 2.pole   </t>
  </si>
  <si>
    <t xml:space="preserve">35714515</t>
  </si>
  <si>
    <t xml:space="preserve">Rozvodnice RP-A   </t>
  </si>
  <si>
    <t xml:space="preserve">vykres c.A.3.7.2-11   </t>
  </si>
  <si>
    <t xml:space="preserve">35714516</t>
  </si>
  <si>
    <t xml:space="preserve">Rozvodnice R1-A az R5-A   </t>
  </si>
  <si>
    <t xml:space="preserve">vykres c.A.3.7.2-10   </t>
  </si>
  <si>
    <t xml:space="preserve">35714517</t>
  </si>
  <si>
    <t xml:space="preserve">Rozvodnice RB-A   </t>
  </si>
  <si>
    <t xml:space="preserve">vykres c.A.3.7.2-09   </t>
  </si>
  <si>
    <t xml:space="preserve">35714518</t>
  </si>
  <si>
    <t xml:space="preserve">Rozvodnice RSS-A   </t>
  </si>
  <si>
    <t xml:space="preserve">vykres c.A.3.7.2-08   </t>
  </si>
  <si>
    <t xml:space="preserve">35714519</t>
  </si>
  <si>
    <t xml:space="preserve">Skrin PS+   </t>
  </si>
  <si>
    <t xml:space="preserve">vykres c.A.3.7.2-06   </t>
  </si>
  <si>
    <t xml:space="preserve">35714520</t>
  </si>
  <si>
    <t xml:space="preserve">Rozvodnice RPO:stavajici-doplneni   </t>
  </si>
  <si>
    <t xml:space="preserve">vykres.c.A.3.7.2-06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0.00"/>
    <numFmt numFmtId="170" formatCode="#,##0;\-#,##0"/>
    <numFmt numFmtId="171" formatCode="#,##0.000;\-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9"/>
      <name val="Trebuchet MS"/>
      <family val="2"/>
      <charset val="238"/>
    </font>
    <font>
      <sz val="8"/>
      <name val="MS Sans Serif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pskania/Users/pc/Documents/RD%20Paulov&#253;ch/08_-_Rodinn&#253;_d&#367;m_man&#382;el&#367;_Paulov&#253;ch_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Rekapitulace stavby"/>
      <sheetName val=".xls].xls].xls].xls].xls].xls].xls].xls].xls].xls]01 - Stavební část"/>
      <sheetName val=".xls].xls].xls].xls].xls].xls].xls].xls].xls].xls]04 - Přípojka vody, oploc..."/>
      <sheetName val=".xls].xls].xls].xls].xls].xls].xls].xls].xls].xls].xls]Rekapitulace stavby"/>
      <sheetName val=".xls].xls].xls].xls].xls].xls].xls].xls].xls].xls].xls]01 - Stavební část"/>
      <sheetName val=".xls].xls].xls].xls].xls].xls].xls].xls].xls].xls].xls]04 - Přípojka vody, oploc..."/>
      <sheetName val=".xls].xls].xls].xls].xls].xls].xls].xls].xls]Rekapitulace stavby"/>
      <sheetName val=".xls].xls].xls].xls].xls].xls].xls].xls].xls]01 - Stavební část"/>
      <sheetName val=".xls].xls].xls].xls].xls].xls].xls].xls].xls]04 - Přípojka vody, oploc..."/>
      <sheetName val=".xls].xls].xls].xls].xls].xls].xls].xls].xls].xls].xls].xls]Rekapitulace stavby"/>
      <sheetName val=".xls].xls].xls].xls].xls].xls].xls].xls].xls].xls].xls].xls]01 - Stavební část"/>
      <sheetName val=".xls].xls].xls].xls].xls].xls].xls].xls].xls].xls].xls].xls]04 - Přípojka vody, oploc..."/>
    </sheetNames>
    <sheetDataSet>
      <sheetData sheetId="0"/>
      <sheetData sheetId="1"/>
      <sheetData sheetId="2"/>
      <sheetData sheetId="3">
        <row r="11">
          <cell r="E11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90625" defaultRowHeight="10.2" zeroHeight="false" outlineLevelRow="0" outlineLevelCol="0"/>
  <cols>
    <col collapsed="false" customWidth="true" hidden="false" outlineLevel="0" max="4" min="4" style="1" width="7.84"/>
    <col collapsed="false" customWidth="true" hidden="false" outlineLevel="0" max="6" min="6" style="1" width="3.84"/>
    <col collapsed="false" customWidth="true" hidden="false" outlineLevel="0" max="7" min="7" style="1" width="2.85"/>
    <col collapsed="false" customWidth="true" hidden="false" outlineLevel="0" max="9" min="9" style="1" width="1.99"/>
    <col collapsed="false" customWidth="true" hidden="false" outlineLevel="0" max="10" min="10" style="1" width="2.42"/>
    <col collapsed="false" customWidth="true" hidden="false" outlineLevel="0" max="13" min="13" style="1" width="5.42"/>
    <col collapsed="false" customWidth="true" hidden="false" outlineLevel="0" max="14" min="14" style="1" width="7.84"/>
    <col collapsed="false" customWidth="true" hidden="false" outlineLevel="0" max="15" min="15" style="1" width="12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5"/>
      <c r="B5" s="6" t="s">
        <v>2</v>
      </c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customFormat="false" ht="16.2" hidden="false" customHeight="false" outlineLevel="0" collapsed="false">
      <c r="A6" s="8"/>
      <c r="B6" s="9" t="s">
        <v>4</v>
      </c>
      <c r="C6" s="8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</row>
    <row r="7" customFormat="false" ht="12.6" hidden="false" customHeight="true" outlineLevel="0" collapsed="false">
      <c r="A7" s="8"/>
      <c r="B7" s="11" t="s">
        <v>6</v>
      </c>
      <c r="C7" s="8"/>
      <c r="D7" s="12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2" hidden="false" customHeight="false" outlineLevel="0" collapsed="false">
      <c r="A8" s="8"/>
      <c r="B8" s="6" t="s">
        <v>8</v>
      </c>
      <c r="C8" s="8"/>
      <c r="D8" s="13" t="s">
        <v>9</v>
      </c>
      <c r="E8" s="8"/>
      <c r="F8" s="8"/>
      <c r="G8" s="8"/>
      <c r="H8" s="8"/>
      <c r="I8" s="8"/>
      <c r="J8" s="8"/>
      <c r="K8" s="6" t="s">
        <v>10</v>
      </c>
      <c r="L8" s="8"/>
      <c r="M8" s="14" t="n">
        <v>41393</v>
      </c>
      <c r="N8" s="14"/>
      <c r="O8" s="8"/>
    </row>
    <row r="9" customFormat="false" ht="10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2" hidden="false" customHeight="false" outlineLevel="0" collapsed="false">
      <c r="A10" s="8"/>
      <c r="B10" s="6" t="s">
        <v>11</v>
      </c>
      <c r="C10" s="8"/>
      <c r="D10" s="15" t="s">
        <v>12</v>
      </c>
      <c r="E10" s="8"/>
      <c r="F10" s="8"/>
      <c r="G10" s="8"/>
      <c r="H10" s="8"/>
      <c r="I10" s="8"/>
      <c r="J10" s="8"/>
      <c r="K10" s="6" t="s">
        <v>13</v>
      </c>
      <c r="L10" s="8"/>
      <c r="M10" s="16"/>
      <c r="N10" s="16"/>
      <c r="O10" s="8"/>
    </row>
    <row r="11" customFormat="false" ht="13.2" hidden="false" customHeight="false" outlineLevel="0" collapsed="false">
      <c r="A11" s="8"/>
      <c r="B11" s="8"/>
      <c r="C11" s="13" t="str">
        <f aca="false">IF('[1].xls].xls].xls].xls].xls].xls].xls].xls].xls].xls].xls]Rekapitulace stavby'!$E$11="","",'[1].xls].xls].xls].xls].xls].xls].xls].xls].xls].xls].xls]Rekapitulace stavby'!$E$11)</f>
        <v> </v>
      </c>
      <c r="D11" s="8"/>
      <c r="E11" s="8"/>
      <c r="F11" s="8"/>
      <c r="G11" s="8"/>
      <c r="H11" s="8"/>
      <c r="I11" s="8"/>
      <c r="J11" s="8"/>
      <c r="K11" s="6" t="s">
        <v>14</v>
      </c>
      <c r="L11" s="8"/>
      <c r="M11" s="16"/>
      <c r="N11" s="16"/>
      <c r="O11" s="8"/>
    </row>
    <row r="12" customFormat="false" ht="10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3.2" hidden="false" customHeight="false" outlineLevel="0" collapsed="false">
      <c r="A13" s="8"/>
      <c r="B13" s="6" t="s">
        <v>15</v>
      </c>
      <c r="C13" s="8"/>
      <c r="D13" s="8"/>
      <c r="E13" s="8"/>
      <c r="F13" s="8"/>
      <c r="G13" s="8"/>
      <c r="H13" s="8"/>
      <c r="I13" s="8"/>
      <c r="J13" s="8"/>
      <c r="K13" s="6" t="s">
        <v>13</v>
      </c>
      <c r="L13" s="8"/>
      <c r="M13" s="17"/>
      <c r="N13" s="17"/>
      <c r="O13" s="8"/>
    </row>
    <row r="14" customFormat="false" ht="13.2" hidden="false" customHeight="false" outlineLevel="0" collapsed="false">
      <c r="A14" s="8"/>
      <c r="B14" s="8"/>
      <c r="C14" s="17"/>
      <c r="D14" s="17"/>
      <c r="E14" s="17"/>
      <c r="F14" s="17"/>
      <c r="G14" s="17"/>
      <c r="H14" s="17"/>
      <c r="I14" s="17"/>
      <c r="J14" s="17"/>
      <c r="K14" s="6" t="s">
        <v>14</v>
      </c>
      <c r="L14" s="8"/>
      <c r="M14" s="17"/>
      <c r="N14" s="17"/>
      <c r="O14" s="8"/>
    </row>
    <row r="15" customFormat="false" ht="10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2" hidden="false" customHeight="false" outlineLevel="0" collapsed="false">
      <c r="A16" s="8"/>
      <c r="B16" s="6" t="s">
        <v>16</v>
      </c>
      <c r="C16" s="8"/>
      <c r="D16" s="15" t="s">
        <v>17</v>
      </c>
      <c r="E16" s="8"/>
      <c r="F16" s="8"/>
      <c r="G16" s="8"/>
      <c r="H16" s="8"/>
      <c r="I16" s="8"/>
      <c r="J16" s="8"/>
      <c r="K16" s="6" t="s">
        <v>13</v>
      </c>
      <c r="L16" s="8"/>
      <c r="M16" s="16"/>
      <c r="N16" s="16"/>
      <c r="O16" s="8"/>
    </row>
    <row r="17" customFormat="false" ht="13.2" hidden="false" customHeight="false" outlineLevel="0" collapsed="false">
      <c r="A17" s="8"/>
      <c r="B17" s="8"/>
      <c r="C17" s="13"/>
      <c r="D17" s="8"/>
      <c r="E17" s="8"/>
      <c r="F17" s="8"/>
      <c r="G17" s="8"/>
      <c r="H17" s="8"/>
      <c r="I17" s="8"/>
      <c r="J17" s="8"/>
      <c r="K17" s="6" t="s">
        <v>14</v>
      </c>
      <c r="L17" s="8"/>
      <c r="M17" s="16"/>
      <c r="N17" s="16"/>
      <c r="O17" s="8"/>
    </row>
    <row r="18" customFormat="false" ht="10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3.2" hidden="false" customHeight="false" outlineLevel="0" collapsed="false">
      <c r="A19" s="8"/>
      <c r="B19" s="6" t="s">
        <v>18</v>
      </c>
      <c r="C19" s="8"/>
      <c r="D19" s="15" t="s">
        <v>19</v>
      </c>
      <c r="E19" s="8"/>
      <c r="F19" s="8"/>
      <c r="G19" s="8"/>
      <c r="H19" s="8"/>
      <c r="I19" s="8"/>
      <c r="J19" s="8"/>
      <c r="K19" s="6" t="s">
        <v>13</v>
      </c>
      <c r="L19" s="8"/>
      <c r="M19" s="16"/>
      <c r="N19" s="16"/>
      <c r="O19" s="8"/>
    </row>
    <row r="20" customFormat="false" ht="13.2" hidden="false" customHeight="false" outlineLevel="0" collapsed="false">
      <c r="A20" s="8"/>
      <c r="B20" s="8"/>
      <c r="C20" s="13"/>
      <c r="D20" s="8"/>
      <c r="E20" s="8"/>
      <c r="F20" s="8"/>
      <c r="G20" s="8"/>
      <c r="H20" s="8"/>
      <c r="I20" s="8"/>
      <c r="J20" s="8"/>
      <c r="K20" s="6" t="s">
        <v>14</v>
      </c>
      <c r="L20" s="8"/>
      <c r="M20" s="16"/>
      <c r="N20" s="16"/>
      <c r="O20" s="8"/>
    </row>
    <row r="21" customFormat="false" ht="10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0.2" hidden="false" customHeight="false" outlineLevel="0" collapsed="false">
      <c r="A22" s="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8"/>
    </row>
    <row r="23" customFormat="false" ht="14.4" hidden="false" customHeight="false" outlineLevel="0" collapsed="false">
      <c r="A23" s="8"/>
      <c r="B23" s="19" t="s">
        <v>20</v>
      </c>
      <c r="C23" s="8"/>
      <c r="D23" s="8"/>
      <c r="E23" s="8"/>
      <c r="F23" s="8"/>
      <c r="G23" s="8"/>
      <c r="H23" s="8"/>
      <c r="I23" s="8"/>
      <c r="J23" s="8"/>
      <c r="K23" s="20" t="n">
        <f aca="false">L79</f>
        <v>0</v>
      </c>
      <c r="L23" s="20"/>
      <c r="M23" s="20"/>
      <c r="N23" s="20"/>
      <c r="O23" s="8"/>
    </row>
    <row r="24" customFormat="false" ht="14.4" hidden="false" customHeight="false" outlineLevel="0" collapsed="false">
      <c r="A24" s="8"/>
      <c r="B24" s="21"/>
      <c r="C24" s="8"/>
      <c r="D24" s="8"/>
      <c r="E24" s="8"/>
      <c r="F24" s="8"/>
      <c r="G24" s="8"/>
      <c r="H24" s="8"/>
      <c r="I24" s="8"/>
      <c r="J24" s="8"/>
      <c r="K24" s="20"/>
      <c r="L24" s="20"/>
      <c r="M24" s="20"/>
      <c r="N24" s="20"/>
      <c r="O24" s="8"/>
    </row>
    <row r="25" customFormat="false" ht="10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4" hidden="false" customHeight="false" outlineLevel="0" collapsed="false">
      <c r="A26" s="8"/>
      <c r="B26" s="22" t="s">
        <v>21</v>
      </c>
      <c r="C26" s="8"/>
      <c r="D26" s="8"/>
      <c r="E26" s="8"/>
      <c r="F26" s="8"/>
      <c r="G26" s="8"/>
      <c r="H26" s="8"/>
      <c r="I26" s="8"/>
      <c r="J26" s="8"/>
      <c r="K26" s="23" t="n">
        <f aca="false">K23</f>
        <v>0</v>
      </c>
      <c r="L26" s="23"/>
      <c r="M26" s="23"/>
      <c r="N26" s="23"/>
      <c r="O26" s="8"/>
    </row>
    <row r="27" customFormat="false" ht="10.2" hidden="false" customHeight="false" outlineLevel="0" collapsed="false">
      <c r="A27" s="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8"/>
    </row>
    <row r="28" customFormat="false" ht="12" hidden="false" customHeight="false" outlineLevel="0" collapsed="false">
      <c r="A28" s="8"/>
      <c r="B28" s="24" t="s">
        <v>22</v>
      </c>
      <c r="C28" s="24" t="s">
        <v>23</v>
      </c>
      <c r="D28" s="25" t="n">
        <v>0.21</v>
      </c>
      <c r="E28" s="26" t="s">
        <v>24</v>
      </c>
      <c r="F28" s="27" t="n">
        <f aca="false">ROUNDUP((((SUM($BC$104:$BC$111)+SUM($BC$129:$BC$837))+SUM($BC$839:$BC$843))),2)</f>
        <v>0</v>
      </c>
      <c r="G28" s="27"/>
      <c r="H28" s="27"/>
      <c r="I28" s="8"/>
      <c r="J28" s="8"/>
      <c r="K28" s="27"/>
      <c r="L28" s="27"/>
      <c r="M28" s="27"/>
      <c r="N28" s="27"/>
      <c r="O28" s="8"/>
    </row>
    <row r="29" customFormat="false" ht="12" hidden="false" customHeight="false" outlineLevel="0" collapsed="false">
      <c r="A29" s="8"/>
      <c r="B29" s="8"/>
      <c r="C29" s="24" t="s">
        <v>25</v>
      </c>
      <c r="D29" s="25" t="n">
        <v>0.15</v>
      </c>
      <c r="E29" s="26" t="s">
        <v>24</v>
      </c>
      <c r="F29" s="27" t="n">
        <f aca="false">K26</f>
        <v>0</v>
      </c>
      <c r="G29" s="27"/>
      <c r="H29" s="27"/>
      <c r="I29" s="8"/>
      <c r="J29" s="8"/>
      <c r="K29" s="27" t="n">
        <f aca="false">K26*0.15</f>
        <v>0</v>
      </c>
      <c r="L29" s="27"/>
      <c r="M29" s="27"/>
      <c r="N29" s="27"/>
      <c r="O29" s="8"/>
    </row>
    <row r="30" customFormat="false" ht="12" hidden="false" customHeight="false" outlineLevel="0" collapsed="false">
      <c r="A30" s="8"/>
      <c r="B30" s="8"/>
      <c r="C30" s="24" t="s">
        <v>26</v>
      </c>
      <c r="D30" s="25" t="n">
        <v>0.21</v>
      </c>
      <c r="E30" s="26" t="s">
        <v>24</v>
      </c>
      <c r="F30" s="27" t="n">
        <f aca="false">ROUNDUP((((SUM($BE$104:$BE$111)+SUM($BE$129:$BE$837))+SUM($BE$839:$BE$843))),2)</f>
        <v>0</v>
      </c>
      <c r="G30" s="27"/>
      <c r="H30" s="27"/>
      <c r="I30" s="8"/>
      <c r="J30" s="8"/>
      <c r="K30" s="27" t="n">
        <v>0</v>
      </c>
      <c r="L30" s="27"/>
      <c r="M30" s="27"/>
      <c r="N30" s="27"/>
      <c r="O30" s="8"/>
    </row>
    <row r="31" customFormat="false" ht="12" hidden="false" customHeight="false" outlineLevel="0" collapsed="false">
      <c r="A31" s="8"/>
      <c r="B31" s="8"/>
      <c r="C31" s="24" t="s">
        <v>27</v>
      </c>
      <c r="D31" s="25" t="n">
        <v>0.15</v>
      </c>
      <c r="E31" s="26" t="s">
        <v>24</v>
      </c>
      <c r="F31" s="27" t="n">
        <f aca="false">ROUNDUP((((SUM($BF$104:$BF$111)+SUM($BF$129:$BF$837))+SUM($BF$839:$BF$843))),2)</f>
        <v>0</v>
      </c>
      <c r="G31" s="27"/>
      <c r="H31" s="27"/>
      <c r="I31" s="8"/>
      <c r="J31" s="8"/>
      <c r="K31" s="27" t="n">
        <v>0</v>
      </c>
      <c r="L31" s="27"/>
      <c r="M31" s="27"/>
      <c r="N31" s="27"/>
      <c r="O31" s="8"/>
    </row>
    <row r="32" customFormat="false" ht="12" hidden="false" customHeight="false" outlineLevel="0" collapsed="false">
      <c r="A32" s="8"/>
      <c r="B32" s="8"/>
      <c r="C32" s="24" t="s">
        <v>28</v>
      </c>
      <c r="D32" s="25" t="n">
        <v>0</v>
      </c>
      <c r="E32" s="26" t="s">
        <v>24</v>
      </c>
      <c r="F32" s="27" t="n">
        <f aca="false">ROUNDUP((((SUM($BG$104:$BG$111)+SUM($BG$129:$BG$837))+SUM($BG$839:$BG$843))),2)</f>
        <v>0</v>
      </c>
      <c r="G32" s="27"/>
      <c r="H32" s="27"/>
      <c r="I32" s="8"/>
      <c r="J32" s="8"/>
      <c r="K32" s="27" t="n">
        <v>0</v>
      </c>
      <c r="L32" s="27"/>
      <c r="M32" s="27"/>
      <c r="N32" s="27"/>
      <c r="O32" s="8"/>
    </row>
    <row r="33" customFormat="false" ht="10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6.2" hidden="false" customHeight="false" outlineLevel="0" collapsed="false">
      <c r="A34" s="28"/>
      <c r="B34" s="29" t="s">
        <v>29</v>
      </c>
      <c r="C34" s="30"/>
      <c r="D34" s="30"/>
      <c r="E34" s="31" t="s">
        <v>30</v>
      </c>
      <c r="F34" s="32" t="s">
        <v>31</v>
      </c>
      <c r="G34" s="30"/>
      <c r="H34" s="30"/>
      <c r="I34" s="30"/>
      <c r="J34" s="33" t="n">
        <f aca="false">SUM(K26:N32)</f>
        <v>0</v>
      </c>
      <c r="K34" s="33"/>
      <c r="L34" s="33"/>
      <c r="M34" s="33"/>
      <c r="N34" s="33"/>
      <c r="O34" s="28"/>
    </row>
    <row r="35" customFormat="false" ht="10.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0.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0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0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0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0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4.4" hidden="false" customHeight="false" outlineLevel="0" collapsed="false">
      <c r="A41" s="8"/>
      <c r="B41" s="34" t="s">
        <v>32</v>
      </c>
      <c r="C41" s="18"/>
      <c r="D41" s="18"/>
      <c r="E41" s="18"/>
      <c r="F41" s="35"/>
      <c r="G41" s="8"/>
      <c r="H41" s="34" t="s">
        <v>33</v>
      </c>
      <c r="I41" s="18"/>
      <c r="J41" s="18"/>
      <c r="K41" s="18"/>
      <c r="L41" s="18"/>
      <c r="M41" s="18"/>
      <c r="N41" s="35"/>
      <c r="O41" s="8"/>
    </row>
    <row r="42" customFormat="false" ht="10.2" hidden="false" customHeight="false" outlineLevel="0" collapsed="false">
      <c r="A42" s="5"/>
      <c r="B42" s="36"/>
      <c r="C42" s="5"/>
      <c r="D42" s="5"/>
      <c r="E42" s="5"/>
      <c r="F42" s="37"/>
      <c r="G42" s="5"/>
      <c r="H42" s="36"/>
      <c r="I42" s="5"/>
      <c r="J42" s="5"/>
      <c r="K42" s="5"/>
      <c r="L42" s="5"/>
      <c r="M42" s="5"/>
      <c r="N42" s="37"/>
      <c r="O42" s="5"/>
    </row>
    <row r="43" customFormat="false" ht="10.2" hidden="false" customHeight="false" outlineLevel="0" collapsed="false">
      <c r="A43" s="5"/>
      <c r="B43" s="36"/>
      <c r="C43" s="5"/>
      <c r="D43" s="5"/>
      <c r="E43" s="5"/>
      <c r="F43" s="37"/>
      <c r="G43" s="5"/>
      <c r="H43" s="36"/>
      <c r="I43" s="5"/>
      <c r="J43" s="5"/>
      <c r="K43" s="5"/>
      <c r="L43" s="5"/>
      <c r="M43" s="5"/>
      <c r="N43" s="37"/>
      <c r="O43" s="5"/>
    </row>
    <row r="44" customFormat="false" ht="10.2" hidden="false" customHeight="false" outlineLevel="0" collapsed="false">
      <c r="A44" s="5"/>
      <c r="B44" s="36"/>
      <c r="C44" s="5"/>
      <c r="D44" s="5"/>
      <c r="E44" s="5"/>
      <c r="F44" s="37"/>
      <c r="G44" s="5"/>
      <c r="H44" s="36"/>
      <c r="I44" s="5"/>
      <c r="J44" s="5"/>
      <c r="K44" s="5"/>
      <c r="L44" s="5"/>
      <c r="M44" s="5"/>
      <c r="N44" s="37"/>
      <c r="O44" s="5"/>
    </row>
    <row r="45" customFormat="false" ht="1.2" hidden="false" customHeight="true" outlineLevel="0" collapsed="false">
      <c r="A45" s="5"/>
      <c r="B45" s="36"/>
      <c r="C45" s="5"/>
      <c r="D45" s="5"/>
      <c r="E45" s="5"/>
      <c r="F45" s="37"/>
      <c r="G45" s="5"/>
      <c r="H45" s="36"/>
      <c r="I45" s="5"/>
      <c r="J45" s="5"/>
      <c r="K45" s="5"/>
      <c r="L45" s="5"/>
      <c r="M45" s="5"/>
      <c r="N45" s="37"/>
      <c r="O45" s="5"/>
    </row>
    <row r="46" customFormat="false" ht="10.2" hidden="false" customHeight="false" outlineLevel="0" collapsed="false">
      <c r="A46" s="5"/>
      <c r="B46" s="36"/>
      <c r="C46" s="5"/>
      <c r="D46" s="5"/>
      <c r="E46" s="5"/>
      <c r="F46" s="37"/>
      <c r="G46" s="5"/>
      <c r="H46" s="36"/>
      <c r="I46" s="5"/>
      <c r="J46" s="5"/>
      <c r="K46" s="5"/>
      <c r="L46" s="5"/>
      <c r="M46" s="5"/>
      <c r="N46" s="37"/>
      <c r="O46" s="5"/>
    </row>
    <row r="47" customFormat="false" ht="10.2" hidden="false" customHeight="false" outlineLevel="0" collapsed="false">
      <c r="A47" s="5"/>
      <c r="B47" s="36"/>
      <c r="C47" s="5"/>
      <c r="D47" s="5"/>
      <c r="E47" s="5"/>
      <c r="F47" s="37"/>
      <c r="G47" s="5"/>
      <c r="H47" s="36"/>
      <c r="I47" s="5"/>
      <c r="J47" s="5"/>
      <c r="K47" s="5"/>
      <c r="L47" s="5"/>
      <c r="M47" s="5"/>
      <c r="N47" s="37"/>
      <c r="O47" s="5"/>
    </row>
    <row r="48" customFormat="false" ht="10.2" hidden="false" customHeight="false" outlineLevel="0" collapsed="false">
      <c r="A48" s="5"/>
      <c r="B48" s="36"/>
      <c r="C48" s="5"/>
      <c r="D48" s="5"/>
      <c r="E48" s="5"/>
      <c r="F48" s="37"/>
      <c r="G48" s="5"/>
      <c r="H48" s="36"/>
      <c r="I48" s="5"/>
      <c r="J48" s="5"/>
      <c r="K48" s="5"/>
      <c r="L48" s="5"/>
      <c r="M48" s="5"/>
      <c r="N48" s="37"/>
      <c r="O48" s="5"/>
    </row>
    <row r="49" customFormat="false" ht="10.2" hidden="false" customHeight="false" outlineLevel="0" collapsed="false">
      <c r="A49" s="5"/>
      <c r="B49" s="36"/>
      <c r="C49" s="5"/>
      <c r="D49" s="5"/>
      <c r="E49" s="5"/>
      <c r="F49" s="37"/>
      <c r="G49" s="5"/>
      <c r="H49" s="36"/>
      <c r="I49" s="5"/>
      <c r="J49" s="5"/>
      <c r="K49" s="5"/>
      <c r="L49" s="5"/>
      <c r="M49" s="5"/>
      <c r="N49" s="37"/>
      <c r="O49" s="5"/>
    </row>
    <row r="50" customFormat="false" ht="14.4" hidden="false" customHeight="false" outlineLevel="0" collapsed="false">
      <c r="A50" s="8"/>
      <c r="B50" s="38" t="s">
        <v>34</v>
      </c>
      <c r="C50" s="39"/>
      <c r="D50" s="39"/>
      <c r="E50" s="40" t="s">
        <v>35</v>
      </c>
      <c r="F50" s="41"/>
      <c r="G50" s="8"/>
      <c r="H50" s="38" t="s">
        <v>34</v>
      </c>
      <c r="I50" s="39"/>
      <c r="J50" s="39"/>
      <c r="K50" s="39"/>
      <c r="L50" s="40" t="s">
        <v>35</v>
      </c>
      <c r="M50" s="39"/>
      <c r="N50" s="41"/>
      <c r="O50" s="8"/>
    </row>
    <row r="51" customFormat="false" ht="10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4" hidden="false" customHeight="false" outlineLevel="0" collapsed="false">
      <c r="A52" s="8"/>
      <c r="B52" s="34" t="s">
        <v>36</v>
      </c>
      <c r="C52" s="18"/>
      <c r="D52" s="18"/>
      <c r="E52" s="18"/>
      <c r="F52" s="35"/>
      <c r="G52" s="8"/>
      <c r="H52" s="34" t="s">
        <v>37</v>
      </c>
      <c r="I52" s="18"/>
      <c r="J52" s="18"/>
      <c r="K52" s="18"/>
      <c r="L52" s="18"/>
      <c r="M52" s="18"/>
      <c r="N52" s="35"/>
      <c r="O52" s="8"/>
    </row>
    <row r="53" customFormat="false" ht="10.2" hidden="false" customHeight="false" outlineLevel="0" collapsed="false">
      <c r="A53" s="5"/>
      <c r="B53" s="36"/>
      <c r="C53" s="5"/>
      <c r="D53" s="5"/>
      <c r="E53" s="5"/>
      <c r="F53" s="37"/>
      <c r="G53" s="5"/>
      <c r="H53" s="36"/>
      <c r="I53" s="5"/>
      <c r="J53" s="5"/>
      <c r="K53" s="5"/>
      <c r="L53" s="5"/>
      <c r="M53" s="5"/>
      <c r="N53" s="37"/>
      <c r="O53" s="5"/>
    </row>
    <row r="54" customFormat="false" ht="10.2" hidden="false" customHeight="false" outlineLevel="0" collapsed="false">
      <c r="A54" s="5"/>
      <c r="B54" s="36"/>
      <c r="C54" s="5"/>
      <c r="D54" s="5"/>
      <c r="E54" s="5"/>
      <c r="F54" s="37"/>
      <c r="G54" s="5"/>
      <c r="H54" s="36"/>
      <c r="I54" s="5"/>
      <c r="J54" s="5"/>
      <c r="K54" s="5"/>
      <c r="L54" s="5"/>
      <c r="M54" s="5"/>
      <c r="N54" s="37"/>
      <c r="O54" s="5"/>
    </row>
    <row r="55" customFormat="false" ht="10.2" hidden="false" customHeight="false" outlineLevel="0" collapsed="false">
      <c r="A55" s="5"/>
      <c r="B55" s="36"/>
      <c r="C55" s="5"/>
      <c r="D55" s="5"/>
      <c r="E55" s="5"/>
      <c r="F55" s="37"/>
      <c r="G55" s="5"/>
      <c r="H55" s="36"/>
      <c r="I55" s="5"/>
      <c r="J55" s="5"/>
      <c r="K55" s="5"/>
      <c r="L55" s="5"/>
      <c r="M55" s="5"/>
      <c r="N55" s="37"/>
      <c r="O55" s="5"/>
    </row>
    <row r="56" customFormat="false" ht="10.2" hidden="false" customHeight="false" outlineLevel="0" collapsed="false">
      <c r="A56" s="5"/>
      <c r="B56" s="36"/>
      <c r="C56" s="5"/>
      <c r="D56" s="5"/>
      <c r="E56" s="5"/>
      <c r="F56" s="37"/>
      <c r="G56" s="5"/>
      <c r="H56" s="36"/>
      <c r="I56" s="5"/>
      <c r="J56" s="5"/>
      <c r="K56" s="5"/>
      <c r="L56" s="5"/>
      <c r="M56" s="5"/>
      <c r="N56" s="37"/>
      <c r="O56" s="5"/>
    </row>
    <row r="57" customFormat="false" ht="1.2" hidden="false" customHeight="true" outlineLevel="0" collapsed="false">
      <c r="A57" s="5"/>
      <c r="B57" s="36"/>
      <c r="C57" s="5"/>
      <c r="D57" s="5"/>
      <c r="E57" s="5"/>
      <c r="F57" s="37"/>
      <c r="G57" s="5"/>
      <c r="H57" s="36"/>
      <c r="I57" s="5"/>
      <c r="J57" s="5"/>
      <c r="K57" s="5"/>
      <c r="L57" s="5"/>
      <c r="M57" s="5"/>
      <c r="N57" s="37"/>
      <c r="O57" s="5"/>
    </row>
    <row r="58" customFormat="false" ht="10.2" hidden="true" customHeight="false" outlineLevel="0" collapsed="false">
      <c r="A58" s="5"/>
      <c r="B58" s="36"/>
      <c r="C58" s="5"/>
      <c r="D58" s="5"/>
      <c r="E58" s="5"/>
      <c r="F58" s="37"/>
      <c r="G58" s="5"/>
      <c r="H58" s="36"/>
      <c r="I58" s="5"/>
      <c r="J58" s="5"/>
      <c r="K58" s="5"/>
      <c r="L58" s="5"/>
      <c r="M58" s="5"/>
      <c r="N58" s="37"/>
      <c r="O58" s="5"/>
    </row>
    <row r="59" customFormat="false" ht="10.2" hidden="false" customHeight="false" outlineLevel="0" collapsed="false">
      <c r="A59" s="5"/>
      <c r="B59" s="36"/>
      <c r="C59" s="5"/>
      <c r="D59" s="5"/>
      <c r="E59" s="5"/>
      <c r="F59" s="37"/>
      <c r="G59" s="5"/>
      <c r="H59" s="36"/>
      <c r="I59" s="5"/>
      <c r="J59" s="5"/>
      <c r="K59" s="5"/>
      <c r="L59" s="5"/>
      <c r="M59" s="5"/>
      <c r="N59" s="37"/>
      <c r="O59" s="5"/>
    </row>
    <row r="60" customFormat="false" ht="10.2" hidden="false" customHeight="false" outlineLevel="0" collapsed="false">
      <c r="A60" s="5"/>
      <c r="B60" s="36"/>
      <c r="C60" s="5"/>
      <c r="D60" s="5"/>
      <c r="E60" s="5"/>
      <c r="F60" s="37"/>
      <c r="G60" s="5"/>
      <c r="H60" s="36"/>
      <c r="I60" s="5"/>
      <c r="J60" s="5"/>
      <c r="K60" s="5"/>
      <c r="L60" s="5"/>
      <c r="M60" s="5"/>
      <c r="N60" s="37"/>
      <c r="O60" s="5"/>
    </row>
    <row r="61" customFormat="false" ht="14.4" hidden="false" customHeight="false" outlineLevel="0" collapsed="false">
      <c r="A61" s="8"/>
      <c r="B61" s="38" t="s">
        <v>34</v>
      </c>
      <c r="C61" s="39"/>
      <c r="D61" s="39"/>
      <c r="E61" s="40" t="s">
        <v>35</v>
      </c>
      <c r="F61" s="41"/>
      <c r="G61" s="8"/>
      <c r="H61" s="38" t="s">
        <v>34</v>
      </c>
      <c r="I61" s="39"/>
      <c r="J61" s="39"/>
      <c r="K61" s="39"/>
      <c r="L61" s="40" t="s">
        <v>35</v>
      </c>
      <c r="M61" s="39"/>
      <c r="N61" s="41"/>
      <c r="O61" s="8"/>
    </row>
    <row r="62" customFormat="false" ht="10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0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0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0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0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22.2" hidden="false" customHeight="false" outlineLevel="0" collapsed="false">
      <c r="A67" s="4" t="s">
        <v>3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0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3.2" hidden="false" customHeight="false" outlineLevel="0" collapsed="false">
      <c r="A69" s="6" t="s">
        <v>2</v>
      </c>
      <c r="B69" s="8"/>
      <c r="C69" s="8"/>
      <c r="D69" s="43" t="str">
        <f aca="false">$D$5</f>
        <v>Polyfunkční dům "A" nad parkovištěm v Orlové -Lutyni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8"/>
    </row>
    <row r="70" customFormat="false" ht="16.2" hidden="false" customHeight="false" outlineLevel="0" collapsed="false">
      <c r="A70" s="9" t="s">
        <v>4</v>
      </c>
      <c r="B70" s="8"/>
      <c r="C70" s="8"/>
      <c r="D70" s="10" t="str">
        <f aca="false">$D$6</f>
        <v>01 - Stavební část - Elektroinstalace silnoproud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8"/>
    </row>
    <row r="71" customFormat="false" ht="10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3.2" hidden="false" customHeight="false" outlineLevel="0" collapsed="false">
      <c r="A72" s="6" t="s">
        <v>8</v>
      </c>
      <c r="B72" s="8"/>
      <c r="C72" s="8"/>
      <c r="D72" s="13" t="str">
        <f aca="false">$D$8</f>
        <v>Orlová - Lutyně</v>
      </c>
      <c r="E72" s="8"/>
      <c r="F72" s="8"/>
      <c r="G72" s="8"/>
      <c r="H72" s="8"/>
      <c r="I72" s="6" t="s">
        <v>10</v>
      </c>
      <c r="J72" s="8"/>
      <c r="K72" s="44" t="n">
        <f aca="false">M8</f>
        <v>41393</v>
      </c>
      <c r="L72" s="44"/>
      <c r="M72" s="44"/>
      <c r="N72" s="44"/>
      <c r="O72" s="8"/>
    </row>
    <row r="73" customFormat="false" ht="10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3.2" hidden="false" customHeight="false" outlineLevel="0" collapsed="false">
      <c r="A74" s="6" t="s">
        <v>11</v>
      </c>
      <c r="B74" s="8"/>
      <c r="C74" s="8"/>
      <c r="D74" s="13" t="str">
        <f aca="false">$D$10</f>
        <v>Město Orlová</v>
      </c>
      <c r="E74" s="8"/>
      <c r="F74" s="8"/>
      <c r="G74" s="8"/>
      <c r="H74" s="8"/>
      <c r="I74" s="6" t="s">
        <v>16</v>
      </c>
      <c r="J74" s="8"/>
      <c r="K74" s="16"/>
      <c r="L74" s="16"/>
      <c r="M74" s="16"/>
      <c r="N74" s="16"/>
      <c r="O74" s="16"/>
    </row>
    <row r="75" customFormat="false" ht="13.2" hidden="false" customHeight="false" outlineLevel="0" collapsed="false">
      <c r="A75" s="6" t="s">
        <v>15</v>
      </c>
      <c r="B75" s="8"/>
      <c r="C75" s="8"/>
      <c r="D75" s="13" t="str">
        <f aca="false">IF($D$15="","",$D$15)</f>
        <v/>
      </c>
      <c r="E75" s="8"/>
      <c r="F75" s="8"/>
      <c r="G75" s="8"/>
      <c r="H75" s="8"/>
      <c r="I75" s="6" t="s">
        <v>18</v>
      </c>
      <c r="J75" s="8"/>
      <c r="K75" s="16"/>
      <c r="L75" s="16"/>
      <c r="M75" s="16"/>
      <c r="N75" s="16"/>
      <c r="O75" s="16"/>
    </row>
    <row r="76" customFormat="false" ht="10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3.2" hidden="false" customHeight="false" outlineLevel="0" collapsed="false">
      <c r="A77" s="45" t="s">
        <v>39</v>
      </c>
      <c r="B77" s="45"/>
      <c r="C77" s="45"/>
      <c r="D77" s="45"/>
      <c r="E77" s="45"/>
      <c r="F77" s="28"/>
      <c r="G77" s="28"/>
      <c r="H77" s="28"/>
      <c r="I77" s="28"/>
      <c r="J77" s="28"/>
      <c r="K77" s="28"/>
      <c r="L77" s="45" t="s">
        <v>40</v>
      </c>
      <c r="M77" s="45"/>
      <c r="N77" s="45"/>
      <c r="O77" s="45"/>
    </row>
    <row r="78" customFormat="false" ht="10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6.2" hidden="false" customHeight="false" outlineLevel="0" collapsed="false">
      <c r="A79" s="46" t="s">
        <v>4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47" t="n">
        <f aca="false">L80</f>
        <v>0</v>
      </c>
      <c r="M79" s="47"/>
      <c r="N79" s="47"/>
      <c r="O79" s="47"/>
    </row>
    <row r="80" customFormat="false" ht="16.2" hidden="false" customHeight="false" outlineLevel="0" collapsed="false">
      <c r="A80" s="48"/>
      <c r="B80" s="49" t="s">
        <v>42</v>
      </c>
      <c r="C80" s="48"/>
      <c r="D80" s="48"/>
      <c r="E80" s="48"/>
      <c r="F80" s="48"/>
      <c r="G80" s="48"/>
      <c r="H80" s="48"/>
      <c r="I80" s="48"/>
      <c r="J80" s="48"/>
      <c r="K80" s="48"/>
      <c r="L80" s="50" t="n">
        <f aca="false">SUM(L81:O99)</f>
        <v>0</v>
      </c>
      <c r="M80" s="50"/>
      <c r="N80" s="50"/>
      <c r="O80" s="50"/>
    </row>
    <row r="81" customFormat="false" ht="14.4" hidden="false" customHeight="false" outlineLevel="0" collapsed="false">
      <c r="A81" s="19"/>
      <c r="B81" s="51"/>
      <c r="C81" s="19" t="str">
        <f aca="false">'3. Rozpočet s výkazem výměr - n'!C11</f>
        <v>REVIZE   </v>
      </c>
      <c r="D81" s="19"/>
      <c r="E81" s="19"/>
      <c r="F81" s="19"/>
      <c r="G81" s="19"/>
      <c r="H81" s="19"/>
      <c r="I81" s="19"/>
      <c r="J81" s="19"/>
      <c r="K81" s="19"/>
      <c r="L81" s="52"/>
      <c r="M81" s="53"/>
      <c r="N81" s="53"/>
      <c r="O81" s="54" t="n">
        <f aca="false">'3. Rozpočet s výkazem výměr - n'!G11</f>
        <v>0</v>
      </c>
    </row>
    <row r="82" customFormat="false" ht="14.4" hidden="false" customHeight="false" outlineLevel="0" collapsed="false">
      <c r="A82" s="19"/>
      <c r="B82" s="51"/>
      <c r="C82" s="19" t="str">
        <f aca="false">'3. Rozpočet s výkazem výměr - n'!C17</f>
        <v>PSV SILNOPROUD   </v>
      </c>
      <c r="D82" s="19"/>
      <c r="E82" s="19"/>
      <c r="F82" s="19"/>
      <c r="G82" s="19"/>
      <c r="H82" s="19"/>
      <c r="I82" s="19"/>
      <c r="J82" s="19"/>
      <c r="K82" s="19"/>
      <c r="L82" s="55" t="n">
        <f aca="false">'3. Rozpočet s výkazem výměr - n'!G17</f>
        <v>0</v>
      </c>
      <c r="M82" s="55"/>
      <c r="N82" s="55"/>
      <c r="O82" s="55"/>
    </row>
    <row r="83" customFormat="false" ht="14.4" hidden="false" customHeight="false" outlineLevel="0" collapsed="false">
      <c r="A83" s="19"/>
      <c r="B83" s="51"/>
      <c r="C83" s="19" t="str">
        <f aca="false">'3. Rozpočet s výkazem výměr - n'!C53</f>
        <v>SPECIF.PSV SILNOPROUD   </v>
      </c>
      <c r="D83" s="19"/>
      <c r="E83" s="19"/>
      <c r="F83" s="19"/>
      <c r="G83" s="19"/>
      <c r="H83" s="19"/>
      <c r="I83" s="19"/>
      <c r="J83" s="19"/>
      <c r="K83" s="19"/>
      <c r="L83" s="55" t="n">
        <f aca="false">'3. Rozpočet s výkazem výměr - n'!G53</f>
        <v>0</v>
      </c>
      <c r="M83" s="55"/>
      <c r="N83" s="55"/>
      <c r="O83" s="55"/>
    </row>
    <row r="84" customFormat="false" ht="14.4" hidden="false" customHeight="false" outlineLevel="0" collapsed="false">
      <c r="A84" s="19"/>
      <c r="B84" s="51"/>
      <c r="C84" s="19" t="str">
        <f aca="false">'3. Rozpočet s výkazem výměr - n'!C79</f>
        <v>PSV KABELY I   </v>
      </c>
      <c r="D84" s="19"/>
      <c r="E84" s="19"/>
      <c r="F84" s="19"/>
      <c r="G84" s="19"/>
      <c r="H84" s="19"/>
      <c r="I84" s="19"/>
      <c r="J84" s="19"/>
      <c r="K84" s="19"/>
      <c r="L84" s="55" t="n">
        <f aca="false">'3. Rozpočet s výkazem výměr - n'!G79</f>
        <v>0</v>
      </c>
      <c r="M84" s="55"/>
      <c r="N84" s="55"/>
      <c r="O84" s="55"/>
    </row>
    <row r="85" customFormat="false" ht="14.4" hidden="false" customHeight="false" outlineLevel="0" collapsed="false">
      <c r="A85" s="19"/>
      <c r="B85" s="56"/>
      <c r="C85" s="19" t="str">
        <f aca="false">'3. Rozpočet s výkazem výměr - n'!C98</f>
        <v>SPECIF.PSV KABELY I   </v>
      </c>
      <c r="D85" s="19"/>
      <c r="E85" s="19"/>
      <c r="F85" s="19"/>
      <c r="G85" s="19"/>
      <c r="H85" s="19"/>
      <c r="I85" s="19"/>
      <c r="J85" s="19"/>
      <c r="K85" s="19"/>
      <c r="L85" s="52"/>
      <c r="M85" s="53"/>
      <c r="N85" s="53"/>
      <c r="O85" s="54" t="n">
        <f aca="false">'3. Rozpočet s výkazem výměr - n'!G98</f>
        <v>0</v>
      </c>
    </row>
    <row r="86" customFormat="false" ht="14.4" hidden="false" customHeight="false" outlineLevel="0" collapsed="false">
      <c r="A86" s="19"/>
      <c r="B86" s="51"/>
      <c r="C86" s="19" t="str">
        <f aca="false">'3. Rozpočet s výkazem výměr - n'!C115</f>
        <v>PSV KABELY II   </v>
      </c>
      <c r="D86" s="19"/>
      <c r="E86" s="19"/>
      <c r="F86" s="19"/>
      <c r="G86" s="19"/>
      <c r="H86" s="19"/>
      <c r="I86" s="19"/>
      <c r="J86" s="19"/>
      <c r="K86" s="19"/>
      <c r="L86" s="55" t="n">
        <f aca="false">'3. Rozpočet s výkazem výměr - n'!G115</f>
        <v>0</v>
      </c>
      <c r="M86" s="55"/>
      <c r="N86" s="55"/>
      <c r="O86" s="55"/>
    </row>
    <row r="87" customFormat="false" ht="14.4" hidden="false" customHeight="false" outlineLevel="0" collapsed="false">
      <c r="A87" s="19"/>
      <c r="B87" s="51"/>
      <c r="C87" s="19" t="str">
        <f aca="false">'3. Rozpočet s výkazem výměr - n'!C127</f>
        <v>SPECIF.PSV KABELY II   </v>
      </c>
      <c r="D87" s="19"/>
      <c r="E87" s="19"/>
      <c r="F87" s="19"/>
      <c r="G87" s="19"/>
      <c r="H87" s="19"/>
      <c r="I87" s="19"/>
      <c r="J87" s="19"/>
      <c r="K87" s="19"/>
      <c r="L87" s="55" t="n">
        <f aca="false">'3. Rozpočet s výkazem výměr - n'!G127</f>
        <v>0</v>
      </c>
      <c r="M87" s="55"/>
      <c r="N87" s="55"/>
      <c r="O87" s="55"/>
    </row>
    <row r="88" customFormat="false" ht="14.4" hidden="false" customHeight="false" outlineLevel="0" collapsed="false">
      <c r="A88" s="19"/>
      <c r="B88" s="56"/>
      <c r="C88" s="19" t="str">
        <f aca="false">'3. Rozpočet s výkazem výměr - n'!C138</f>
        <v>PSV KOMPLETACE   </v>
      </c>
      <c r="D88" s="19"/>
      <c r="E88" s="19"/>
      <c r="F88" s="19"/>
      <c r="G88" s="19"/>
      <c r="H88" s="19"/>
      <c r="I88" s="19"/>
      <c r="J88" s="19"/>
      <c r="K88" s="19"/>
      <c r="L88" s="52"/>
      <c r="M88" s="53"/>
      <c r="N88" s="53"/>
      <c r="O88" s="54" t="n">
        <f aca="false">'3. Rozpočet s výkazem výměr - n'!G138</f>
        <v>0</v>
      </c>
    </row>
    <row r="89" customFormat="false" ht="14.4" hidden="false" customHeight="false" outlineLevel="0" collapsed="false">
      <c r="A89" s="19"/>
      <c r="B89" s="51"/>
      <c r="C89" s="19" t="str">
        <f aca="false">'3. Rozpočet s výkazem výměr - n'!C157</f>
        <v>SPECIF.PSV KOMPLETACE   </v>
      </c>
      <c r="D89" s="19"/>
      <c r="E89" s="19"/>
      <c r="F89" s="19"/>
      <c r="G89" s="19"/>
      <c r="H89" s="19"/>
      <c r="I89" s="19"/>
      <c r="J89" s="19"/>
      <c r="K89" s="19"/>
      <c r="L89" s="55" t="n">
        <f aca="false">'3. Rozpočet s výkazem výměr - n'!G157</f>
        <v>0</v>
      </c>
      <c r="M89" s="55"/>
      <c r="N89" s="55"/>
      <c r="O89" s="55"/>
    </row>
    <row r="90" customFormat="false" ht="14.4" hidden="false" customHeight="false" outlineLevel="0" collapsed="false">
      <c r="A90" s="19"/>
      <c r="B90" s="51"/>
      <c r="C90" s="19" t="str">
        <f aca="false">'3. Rozpočet s výkazem výměr - n'!C182</f>
        <v>PSV SVITIDLA   </v>
      </c>
      <c r="D90" s="19"/>
      <c r="E90" s="19"/>
      <c r="F90" s="19"/>
      <c r="G90" s="19"/>
      <c r="H90" s="19"/>
      <c r="I90" s="19"/>
      <c r="J90" s="19"/>
      <c r="K90" s="19"/>
      <c r="L90" s="55" t="n">
        <f aca="false">'3. Rozpočet s výkazem výměr - n'!G182</f>
        <v>0</v>
      </c>
      <c r="M90" s="55"/>
      <c r="N90" s="55"/>
      <c r="O90" s="55"/>
    </row>
    <row r="91" customFormat="false" ht="14.4" hidden="false" customHeight="false" outlineLevel="0" collapsed="false">
      <c r="A91" s="19"/>
      <c r="B91" s="51"/>
      <c r="C91" s="19" t="str">
        <f aca="false">'3. Rozpočet s výkazem výměr - n'!C188</f>
        <v>SPECIF.PSV SVITIDLA   </v>
      </c>
      <c r="D91" s="19"/>
      <c r="E91" s="19"/>
      <c r="F91" s="19"/>
      <c r="G91" s="19"/>
      <c r="H91" s="19"/>
      <c r="I91" s="19"/>
      <c r="J91" s="19"/>
      <c r="K91" s="19"/>
      <c r="L91" s="55" t="n">
        <f aca="false">'3. Rozpočet s výkazem výměr - n'!G188</f>
        <v>0</v>
      </c>
      <c r="M91" s="55"/>
      <c r="N91" s="55"/>
      <c r="O91" s="55"/>
    </row>
    <row r="92" customFormat="false" ht="14.4" hidden="false" customHeight="false" outlineLevel="0" collapsed="false">
      <c r="A92" s="19"/>
      <c r="B92" s="51"/>
      <c r="C92" s="19" t="str">
        <f aca="false">'3. Rozpočet s výkazem výměr - n'!C201</f>
        <v>PSV HROMOSVOD   </v>
      </c>
      <c r="D92" s="19"/>
      <c r="E92" s="19"/>
      <c r="F92" s="19"/>
      <c r="G92" s="19"/>
      <c r="H92" s="19"/>
      <c r="I92" s="19"/>
      <c r="J92" s="19"/>
      <c r="K92" s="19"/>
      <c r="L92" s="55" t="n">
        <f aca="false">'3. Rozpočet s výkazem výměr - n'!G201</f>
        <v>0</v>
      </c>
      <c r="M92" s="55"/>
      <c r="N92" s="55"/>
      <c r="O92" s="55"/>
    </row>
    <row r="93" customFormat="false" ht="14.4" hidden="false" customHeight="false" outlineLevel="0" collapsed="false">
      <c r="A93" s="19"/>
      <c r="B93" s="51"/>
      <c r="C93" s="19" t="str">
        <f aca="false">'3. Rozpočet s výkazem výměr - n'!C224</f>
        <v>SPECIF.PSV HROMOSVOD   </v>
      </c>
      <c r="D93" s="19"/>
      <c r="E93" s="19"/>
      <c r="F93" s="19"/>
      <c r="G93" s="19"/>
      <c r="H93" s="19"/>
      <c r="I93" s="19"/>
      <c r="J93" s="19"/>
      <c r="K93" s="19"/>
      <c r="L93" s="52"/>
      <c r="M93" s="53"/>
      <c r="N93" s="53"/>
      <c r="O93" s="51" t="n">
        <f aca="false">'3. Rozpočet s výkazem výměr - n'!G224</f>
        <v>0</v>
      </c>
    </row>
    <row r="94" customFormat="false" ht="14.4" hidden="false" customHeight="false" outlineLevel="0" collapsed="false">
      <c r="A94" s="19"/>
      <c r="B94" s="51"/>
      <c r="C94" s="19" t="str">
        <f aca="false">'3. Rozpočet s výkazem výměr - n'!C248</f>
        <v>PSV TOPNE KABELY   </v>
      </c>
      <c r="D94" s="19"/>
      <c r="E94" s="19"/>
      <c r="F94" s="19"/>
      <c r="G94" s="19"/>
      <c r="H94" s="19"/>
      <c r="I94" s="19"/>
      <c r="J94" s="19"/>
      <c r="K94" s="19"/>
      <c r="L94" s="52"/>
      <c r="M94" s="53"/>
      <c r="N94" s="53"/>
      <c r="O94" s="51" t="n">
        <f aca="false">'3. Rozpočet s výkazem výměr - n'!G248</f>
        <v>0</v>
      </c>
    </row>
    <row r="95" customFormat="false" ht="14.4" hidden="false" customHeight="false" outlineLevel="0" collapsed="false">
      <c r="A95" s="19"/>
      <c r="B95" s="51"/>
      <c r="C95" s="19" t="str">
        <f aca="false">'3. Rozpočet s výkazem výměr - n'!C251</f>
        <v>SPECIF.PSV TOPNE KABELY   </v>
      </c>
      <c r="D95" s="19"/>
      <c r="E95" s="19"/>
      <c r="F95" s="19"/>
      <c r="G95" s="19"/>
      <c r="H95" s="19"/>
      <c r="I95" s="19"/>
      <c r="J95" s="19"/>
      <c r="K95" s="19"/>
      <c r="L95" s="52"/>
      <c r="M95" s="53"/>
      <c r="N95" s="53"/>
      <c r="O95" s="51" t="n">
        <f aca="false">'3. Rozpočet s výkazem výměr - n'!G251</f>
        <v>0</v>
      </c>
    </row>
    <row r="96" customFormat="false" ht="14.4" hidden="false" customHeight="false" outlineLevel="0" collapsed="false">
      <c r="A96" s="19"/>
      <c r="B96" s="51"/>
      <c r="C96" s="19" t="str">
        <f aca="false">'3. Rozpočet s výkazem výměr - n'!C261</f>
        <v>PSV ZEMNI PRACE   </v>
      </c>
      <c r="D96" s="19"/>
      <c r="E96" s="19"/>
      <c r="F96" s="19"/>
      <c r="G96" s="19"/>
      <c r="H96" s="19"/>
      <c r="I96" s="19"/>
      <c r="J96" s="19"/>
      <c r="K96" s="19"/>
      <c r="L96" s="52"/>
      <c r="M96" s="53"/>
      <c r="N96" s="53"/>
      <c r="O96" s="51" t="n">
        <f aca="false">'3. Rozpočet s výkazem výměr - n'!G261</f>
        <v>0</v>
      </c>
    </row>
    <row r="97" customFormat="false" ht="14.4" hidden="false" customHeight="false" outlineLevel="0" collapsed="false">
      <c r="A97" s="19"/>
      <c r="B97" s="51"/>
      <c r="C97" s="19" t="str">
        <f aca="false">'3. Rozpočet s výkazem výměr - n'!C268</f>
        <v>POPLATEK   </v>
      </c>
      <c r="D97" s="19"/>
      <c r="E97" s="19"/>
      <c r="F97" s="19"/>
      <c r="G97" s="19"/>
      <c r="H97" s="19"/>
      <c r="I97" s="19"/>
      <c r="J97" s="19"/>
      <c r="K97" s="19"/>
      <c r="L97" s="52"/>
      <c r="M97" s="53"/>
      <c r="N97" s="53"/>
      <c r="O97" s="51" t="n">
        <f aca="false">'3. Rozpočet s výkazem výměr - n'!G268</f>
        <v>0</v>
      </c>
    </row>
    <row r="98" customFormat="false" ht="14.4" hidden="false" customHeight="false" outlineLevel="0" collapsed="false">
      <c r="A98" s="19"/>
      <c r="B98" s="51"/>
      <c r="C98" s="19" t="str">
        <f aca="false">'3. Rozpočet s výkazem výměr - n'!C274</f>
        <v>HL.III-HZS   </v>
      </c>
      <c r="D98" s="19"/>
      <c r="E98" s="19"/>
      <c r="F98" s="19"/>
      <c r="G98" s="19"/>
      <c r="H98" s="19"/>
      <c r="I98" s="19"/>
      <c r="J98" s="19"/>
      <c r="K98" s="19"/>
      <c r="L98" s="52"/>
      <c r="M98" s="53"/>
      <c r="N98" s="53"/>
      <c r="O98" s="51" t="n">
        <f aca="false">'3. Rozpočet s výkazem výměr - n'!G274</f>
        <v>0</v>
      </c>
    </row>
    <row r="99" customFormat="false" ht="14.4" hidden="false" customHeight="false" outlineLevel="0" collapsed="false">
      <c r="A99" s="19"/>
      <c r="B99" s="51"/>
      <c r="C99" s="19" t="str">
        <f aca="false">'3. Rozpočet s výkazem výměr - n'!C284</f>
        <v>ROZVADECE   </v>
      </c>
      <c r="D99" s="19"/>
      <c r="E99" s="19"/>
      <c r="F99" s="19"/>
      <c r="G99" s="19"/>
      <c r="H99" s="19"/>
      <c r="I99" s="19"/>
      <c r="J99" s="19"/>
      <c r="K99" s="19"/>
      <c r="L99" s="52"/>
      <c r="M99" s="53"/>
      <c r="N99" s="53"/>
      <c r="O99" s="51" t="n">
        <f aca="false">'3. Rozpočet s výkazem výměr - n'!G284</f>
        <v>0</v>
      </c>
    </row>
    <row r="100" customFormat="false" ht="14.4" hidden="false" customHeight="false" outlineLevel="0" collapsed="false">
      <c r="A100" s="19"/>
      <c r="B100" s="51"/>
      <c r="C100" s="19"/>
      <c r="D100" s="19"/>
      <c r="E100" s="19"/>
      <c r="F100" s="19"/>
      <c r="G100" s="19"/>
      <c r="H100" s="19"/>
      <c r="I100" s="19"/>
      <c r="J100" s="19"/>
      <c r="K100" s="19"/>
      <c r="L100" s="52"/>
      <c r="M100" s="53"/>
      <c r="N100" s="53"/>
      <c r="O100" s="53"/>
    </row>
    <row r="101" customFormat="false" ht="14.4" hidden="false" customHeight="false" outlineLevel="0" collapsed="false">
      <c r="A101" s="19"/>
      <c r="B101" s="51"/>
      <c r="C101" s="19"/>
      <c r="D101" s="19"/>
      <c r="E101" s="19"/>
      <c r="F101" s="19"/>
      <c r="G101" s="19"/>
      <c r="H101" s="19"/>
      <c r="I101" s="19"/>
      <c r="J101" s="19"/>
      <c r="K101" s="19"/>
      <c r="L101" s="52"/>
      <c r="M101" s="53"/>
      <c r="N101" s="53"/>
      <c r="O101" s="54"/>
    </row>
    <row r="102" customFormat="false" ht="10.2" hidden="false" customHeight="false" outlineLevel="0" collapsed="false">
      <c r="A102" s="8"/>
      <c r="B102" s="15"/>
      <c r="C102" s="15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6.2" hidden="true" customHeight="false" outlineLevel="0" collapsed="false">
      <c r="A103" s="46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47"/>
      <c r="M103" s="47"/>
      <c r="N103" s="47"/>
      <c r="O103" s="47"/>
    </row>
    <row r="104" customFormat="false" ht="14.4" hidden="true" customHeight="false" outlineLevel="0" collapsed="false">
      <c r="A104" s="8"/>
      <c r="B104" s="57"/>
      <c r="C104" s="57"/>
      <c r="D104" s="57"/>
      <c r="E104" s="57"/>
      <c r="F104" s="57"/>
      <c r="G104" s="8"/>
      <c r="H104" s="8"/>
      <c r="I104" s="8"/>
      <c r="J104" s="8"/>
      <c r="K104" s="8"/>
      <c r="L104" s="58"/>
      <c r="M104" s="58"/>
      <c r="N104" s="58"/>
      <c r="O104" s="58"/>
    </row>
    <row r="105" customFormat="false" ht="14.4" hidden="true" customHeight="false" outlineLevel="0" collapsed="false">
      <c r="A105" s="8"/>
      <c r="B105" s="57"/>
      <c r="C105" s="57"/>
      <c r="D105" s="57"/>
      <c r="E105" s="57"/>
      <c r="F105" s="57"/>
      <c r="G105" s="8"/>
      <c r="H105" s="8"/>
      <c r="I105" s="8"/>
      <c r="J105" s="8"/>
      <c r="K105" s="8"/>
      <c r="L105" s="58"/>
      <c r="M105" s="58"/>
      <c r="N105" s="58"/>
      <c r="O105" s="58"/>
    </row>
    <row r="106" customFormat="false" ht="14.4" hidden="true" customHeight="false" outlineLevel="0" collapsed="false">
      <c r="A106" s="8"/>
      <c r="B106" s="57"/>
      <c r="C106" s="57"/>
      <c r="D106" s="57"/>
      <c r="E106" s="57"/>
      <c r="F106" s="57"/>
      <c r="G106" s="8"/>
      <c r="H106" s="8"/>
      <c r="I106" s="8"/>
      <c r="J106" s="8"/>
      <c r="K106" s="8"/>
      <c r="L106" s="58"/>
      <c r="M106" s="58"/>
      <c r="N106" s="58"/>
      <c r="O106" s="58"/>
    </row>
    <row r="107" customFormat="false" ht="14.4" hidden="true" customHeight="false" outlineLevel="0" collapsed="false">
      <c r="A107" s="8"/>
      <c r="B107" s="57"/>
      <c r="C107" s="57"/>
      <c r="D107" s="57"/>
      <c r="E107" s="57"/>
      <c r="F107" s="57"/>
      <c r="G107" s="8"/>
      <c r="H107" s="8"/>
      <c r="I107" s="8"/>
      <c r="J107" s="8"/>
      <c r="K107" s="8"/>
      <c r="L107" s="58"/>
      <c r="M107" s="58"/>
      <c r="N107" s="58"/>
      <c r="O107" s="58"/>
    </row>
    <row r="108" customFormat="false" ht="14.4" hidden="true" customHeight="false" outlineLevel="0" collapsed="false">
      <c r="A108" s="8"/>
      <c r="B108" s="57"/>
      <c r="C108" s="57"/>
      <c r="D108" s="57"/>
      <c r="E108" s="57"/>
      <c r="F108" s="57"/>
      <c r="G108" s="8"/>
      <c r="H108" s="8"/>
      <c r="I108" s="8"/>
      <c r="J108" s="8"/>
      <c r="K108" s="8"/>
      <c r="L108" s="58"/>
      <c r="M108" s="58"/>
      <c r="N108" s="58"/>
      <c r="O108" s="58"/>
    </row>
    <row r="109" customFormat="false" ht="14.4" hidden="true" customHeight="false" outlineLevel="0" collapsed="false">
      <c r="A109" s="8"/>
      <c r="B109" s="59"/>
      <c r="C109" s="8"/>
      <c r="D109" s="8"/>
      <c r="E109" s="8"/>
      <c r="F109" s="8"/>
      <c r="G109" s="8"/>
      <c r="H109" s="8"/>
      <c r="I109" s="8"/>
      <c r="J109" s="8"/>
      <c r="K109" s="8"/>
      <c r="L109" s="58"/>
      <c r="M109" s="58"/>
      <c r="N109" s="58"/>
      <c r="O109" s="58"/>
    </row>
    <row r="110" customFormat="false" ht="10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6.2" hidden="false" customHeight="false" outlineLevel="0" collapsed="false">
      <c r="A111" s="60" t="s">
        <v>43</v>
      </c>
      <c r="B111" s="28"/>
      <c r="C111" s="28"/>
      <c r="D111" s="28"/>
      <c r="E111" s="28"/>
      <c r="F111" s="28"/>
      <c r="G111" s="28"/>
      <c r="H111" s="28"/>
      <c r="I111" s="28"/>
      <c r="J111" s="61" t="n">
        <f aca="false">L80+L103</f>
        <v>0</v>
      </c>
      <c r="K111" s="61"/>
      <c r="L111" s="61"/>
      <c r="M111" s="61"/>
      <c r="N111" s="61"/>
      <c r="O111" s="61"/>
    </row>
    <row r="112" customFormat="false" ht="10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0.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</sheetData>
  <mergeCells count="60">
    <mergeCell ref="A1:O1"/>
    <mergeCell ref="A3:O3"/>
    <mergeCell ref="D5:N5"/>
    <mergeCell ref="D6:N6"/>
    <mergeCell ref="M8:N8"/>
    <mergeCell ref="M10:N10"/>
    <mergeCell ref="M11:N11"/>
    <mergeCell ref="M13:N13"/>
    <mergeCell ref="C14:J14"/>
    <mergeCell ref="M14:N14"/>
    <mergeCell ref="M16:N16"/>
    <mergeCell ref="M17:N17"/>
    <mergeCell ref="M19:N19"/>
    <mergeCell ref="M20:N20"/>
    <mergeCell ref="K23:N23"/>
    <mergeCell ref="K24:N24"/>
    <mergeCell ref="K26:N26"/>
    <mergeCell ref="F28:H28"/>
    <mergeCell ref="K28:N28"/>
    <mergeCell ref="F29:H29"/>
    <mergeCell ref="K29:N29"/>
    <mergeCell ref="F30:H30"/>
    <mergeCell ref="K30:N30"/>
    <mergeCell ref="F31:H31"/>
    <mergeCell ref="K31:N31"/>
    <mergeCell ref="F32:H32"/>
    <mergeCell ref="K32:N32"/>
    <mergeCell ref="J34:N34"/>
    <mergeCell ref="A67:O67"/>
    <mergeCell ref="D69:N69"/>
    <mergeCell ref="D70:N70"/>
    <mergeCell ref="K72:N72"/>
    <mergeCell ref="K74:O74"/>
    <mergeCell ref="K75:O75"/>
    <mergeCell ref="A77:E77"/>
    <mergeCell ref="L77:O77"/>
    <mergeCell ref="L79:O79"/>
    <mergeCell ref="L80:O80"/>
    <mergeCell ref="L82:O82"/>
    <mergeCell ref="L83:O83"/>
    <mergeCell ref="L84:O84"/>
    <mergeCell ref="L86:O86"/>
    <mergeCell ref="L87:O87"/>
    <mergeCell ref="L89:O89"/>
    <mergeCell ref="L90:O90"/>
    <mergeCell ref="L91:O91"/>
    <mergeCell ref="L92:O92"/>
    <mergeCell ref="L103:O103"/>
    <mergeCell ref="B104:F104"/>
    <mergeCell ref="L104:O104"/>
    <mergeCell ref="B105:F105"/>
    <mergeCell ref="L105:O105"/>
    <mergeCell ref="B106:F106"/>
    <mergeCell ref="L106:O106"/>
    <mergeCell ref="B107:F107"/>
    <mergeCell ref="L107:O107"/>
    <mergeCell ref="B108:F108"/>
    <mergeCell ref="L108:O108"/>
    <mergeCell ref="L109:O109"/>
    <mergeCell ref="J111:O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13.27734375" defaultRowHeight="9.6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5.13"/>
    <col collapsed="false" customWidth="true" hidden="false" outlineLevel="0" max="3" min="3" style="63" width="58.42"/>
    <col collapsed="false" customWidth="true" hidden="false" outlineLevel="0" max="4" min="4" style="63" width="5.42"/>
    <col collapsed="false" customWidth="true" hidden="false" outlineLevel="0" max="5" min="5" style="63" width="13.42"/>
    <col collapsed="false" customWidth="true" hidden="false" outlineLevel="0" max="6" min="6" style="64" width="13.42"/>
    <col collapsed="false" customWidth="true" hidden="false" outlineLevel="0" max="7" min="7" style="63" width="18.13"/>
    <col collapsed="false" customWidth="true" hidden="false" outlineLevel="0" max="8" min="8" style="63" width="13.42"/>
    <col collapsed="false" customWidth="false" hidden="false" outlineLevel="0" max="257" min="9" style="65" width="13.28"/>
  </cols>
  <sheetData>
    <row r="1" s="63" customFormat="true" ht="19.2" hidden="false" customHeight="true" outlineLevel="0" collapsed="false">
      <c r="A1" s="66" t="s">
        <v>44</v>
      </c>
      <c r="B1" s="67"/>
      <c r="C1" s="67"/>
      <c r="D1" s="67"/>
      <c r="E1" s="67"/>
      <c r="F1" s="68"/>
      <c r="G1" s="67"/>
      <c r="H1" s="69"/>
    </row>
    <row r="2" s="63" customFormat="true" ht="12.6" hidden="false" customHeight="true" outlineLevel="0" collapsed="false">
      <c r="A2" s="70" t="s">
        <v>45</v>
      </c>
      <c r="B2" s="71"/>
      <c r="C2" s="71"/>
      <c r="D2" s="71"/>
      <c r="E2" s="71"/>
      <c r="F2" s="68"/>
      <c r="G2" s="67"/>
      <c r="H2" s="69"/>
    </row>
    <row r="3" s="63" customFormat="true" ht="12.6" hidden="false" customHeight="true" outlineLevel="0" collapsed="false">
      <c r="A3" s="70" t="s">
        <v>46</v>
      </c>
      <c r="B3" s="71"/>
      <c r="C3" s="71"/>
      <c r="D3" s="71"/>
      <c r="E3" s="71" t="s">
        <v>47</v>
      </c>
      <c r="F3" s="68"/>
      <c r="G3" s="67"/>
      <c r="H3" s="69"/>
    </row>
    <row r="4" s="63" customFormat="true" ht="12.6" hidden="false" customHeight="true" outlineLevel="0" collapsed="false">
      <c r="A4" s="70"/>
      <c r="B4" s="70"/>
      <c r="C4" s="71"/>
      <c r="D4" s="71"/>
      <c r="E4" s="71" t="s">
        <v>48</v>
      </c>
      <c r="F4" s="68"/>
      <c r="G4" s="67"/>
      <c r="H4" s="69"/>
    </row>
    <row r="5" s="63" customFormat="true" ht="12.6" hidden="false" customHeight="true" outlineLevel="0" collapsed="false">
      <c r="A5" s="71" t="s">
        <v>49</v>
      </c>
      <c r="B5" s="71"/>
      <c r="C5" s="71"/>
      <c r="D5" s="71"/>
      <c r="E5" s="71" t="s">
        <v>50</v>
      </c>
      <c r="F5" s="68"/>
      <c r="G5" s="67"/>
      <c r="H5" s="69"/>
    </row>
    <row r="6" s="63" customFormat="true" ht="12.6" hidden="false" customHeight="true" outlineLevel="0" collapsed="false">
      <c r="A6" s="71" t="s">
        <v>51</v>
      </c>
      <c r="B6" s="71"/>
      <c r="C6" s="71"/>
      <c r="D6" s="71"/>
      <c r="E6" s="71" t="s">
        <v>52</v>
      </c>
      <c r="F6" s="68"/>
      <c r="G6" s="67"/>
      <c r="H6" s="69"/>
    </row>
    <row r="7" s="63" customFormat="true" ht="6" hidden="false" customHeight="true" outlineLevel="0" collapsed="false">
      <c r="A7" s="67"/>
      <c r="B7" s="67"/>
      <c r="C7" s="67"/>
      <c r="D7" s="67"/>
      <c r="E7" s="67"/>
      <c r="F7" s="68"/>
      <c r="G7" s="67"/>
      <c r="H7" s="69"/>
    </row>
    <row r="8" s="63" customFormat="true" ht="21.6" hidden="false" customHeight="true" outlineLevel="0" collapsed="false">
      <c r="A8" s="72" t="s">
        <v>53</v>
      </c>
      <c r="B8" s="72" t="s">
        <v>54</v>
      </c>
      <c r="C8" s="72" t="s">
        <v>55</v>
      </c>
      <c r="D8" s="72" t="s">
        <v>56</v>
      </c>
      <c r="E8" s="72" t="s">
        <v>57</v>
      </c>
      <c r="F8" s="73" t="s">
        <v>58</v>
      </c>
      <c r="G8" s="72" t="s">
        <v>59</v>
      </c>
      <c r="H8" s="74" t="s">
        <v>60</v>
      </c>
    </row>
    <row r="9" s="63" customFormat="true" ht="12.6" hidden="false" customHeight="true" outlineLevel="0" collapsed="false">
      <c r="A9" s="72" t="s">
        <v>61</v>
      </c>
      <c r="B9" s="72" t="s">
        <v>62</v>
      </c>
      <c r="C9" s="72" t="s">
        <v>63</v>
      </c>
      <c r="D9" s="72" t="s">
        <v>64</v>
      </c>
      <c r="E9" s="72" t="s">
        <v>65</v>
      </c>
      <c r="F9" s="73" t="s">
        <v>66</v>
      </c>
      <c r="G9" s="72" t="s">
        <v>67</v>
      </c>
      <c r="H9" s="74" t="s">
        <v>68</v>
      </c>
    </row>
    <row r="10" s="63" customFormat="true" ht="4.2" hidden="false" customHeight="true" outlineLevel="0" collapsed="false">
      <c r="A10" s="67"/>
      <c r="B10" s="67"/>
      <c r="C10" s="67"/>
      <c r="D10" s="67"/>
      <c r="E10" s="67"/>
      <c r="F10" s="68"/>
      <c r="G10" s="67"/>
      <c r="H10" s="69"/>
    </row>
    <row r="11" s="63" customFormat="true" ht="21" hidden="false" customHeight="true" outlineLevel="0" collapsed="false">
      <c r="A11" s="75"/>
      <c r="B11" s="76" t="s">
        <v>69</v>
      </c>
      <c r="C11" s="76" t="s">
        <v>70</v>
      </c>
      <c r="D11" s="76"/>
      <c r="E11" s="77"/>
      <c r="F11" s="78"/>
      <c r="G11" s="79" t="n">
        <f aca="false">SUM(G12:G16)</f>
        <v>0</v>
      </c>
      <c r="H11" s="77" t="n">
        <v>0</v>
      </c>
    </row>
    <row r="12" s="63" customFormat="true" ht="12" hidden="false" customHeight="true" outlineLevel="0" collapsed="false">
      <c r="A12" s="80" t="n">
        <v>0</v>
      </c>
      <c r="B12" s="81" t="s">
        <v>71</v>
      </c>
      <c r="C12" s="81" t="s">
        <v>72</v>
      </c>
      <c r="D12" s="81"/>
      <c r="E12" s="82" t="n">
        <v>0</v>
      </c>
      <c r="F12" s="83"/>
      <c r="G12" s="84" t="n">
        <f aca="false">E12*F12</f>
        <v>0</v>
      </c>
      <c r="H12" s="82" t="n">
        <v>0</v>
      </c>
    </row>
    <row r="13" s="63" customFormat="true" ht="12" hidden="false" customHeight="true" outlineLevel="0" collapsed="false">
      <c r="A13" s="85" t="n">
        <v>1</v>
      </c>
      <c r="B13" s="86" t="s">
        <v>73</v>
      </c>
      <c r="C13" s="86" t="s">
        <v>74</v>
      </c>
      <c r="D13" s="86" t="s">
        <v>75</v>
      </c>
      <c r="E13" s="87" t="n">
        <v>45</v>
      </c>
      <c r="F13" s="88"/>
      <c r="G13" s="84" t="n">
        <f aca="false">E13*F13</f>
        <v>0</v>
      </c>
      <c r="H13" s="87" t="n">
        <v>0</v>
      </c>
    </row>
    <row r="14" s="63" customFormat="true" ht="12" hidden="false" customHeight="true" outlineLevel="0" collapsed="false">
      <c r="A14" s="85" t="n">
        <v>2</v>
      </c>
      <c r="B14" s="86" t="s">
        <v>76</v>
      </c>
      <c r="C14" s="86" t="s">
        <v>77</v>
      </c>
      <c r="D14" s="86" t="s">
        <v>75</v>
      </c>
      <c r="E14" s="87" t="n">
        <v>20</v>
      </c>
      <c r="F14" s="88"/>
      <c r="G14" s="84" t="n">
        <f aca="false">E14*F14</f>
        <v>0</v>
      </c>
      <c r="H14" s="87" t="n">
        <v>0</v>
      </c>
    </row>
    <row r="15" s="63" customFormat="true" ht="12" hidden="false" customHeight="true" outlineLevel="0" collapsed="false">
      <c r="A15" s="85" t="n">
        <v>3</v>
      </c>
      <c r="B15" s="86" t="s">
        <v>78</v>
      </c>
      <c r="C15" s="86" t="s">
        <v>79</v>
      </c>
      <c r="D15" s="86" t="s">
        <v>75</v>
      </c>
      <c r="E15" s="87" t="n">
        <v>18</v>
      </c>
      <c r="F15" s="88"/>
      <c r="G15" s="84" t="n">
        <f aca="false">E15*F15</f>
        <v>0</v>
      </c>
      <c r="H15" s="87" t="n">
        <v>0</v>
      </c>
    </row>
    <row r="16" s="63" customFormat="true" ht="12" hidden="false" customHeight="true" outlineLevel="0" collapsed="false">
      <c r="A16" s="89" t="n">
        <v>4</v>
      </c>
      <c r="B16" s="90" t="s">
        <v>80</v>
      </c>
      <c r="C16" s="90" t="s">
        <v>70</v>
      </c>
      <c r="D16" s="90"/>
      <c r="E16" s="91" t="n">
        <v>0</v>
      </c>
      <c r="F16" s="92"/>
      <c r="G16" s="84" t="n">
        <f aca="false">E16*F16</f>
        <v>0</v>
      </c>
      <c r="H16" s="91" t="n">
        <v>0</v>
      </c>
    </row>
    <row r="17" s="63" customFormat="true" ht="21" hidden="false" customHeight="true" outlineLevel="0" collapsed="false">
      <c r="A17" s="75"/>
      <c r="B17" s="76" t="s">
        <v>69</v>
      </c>
      <c r="C17" s="76" t="s">
        <v>81</v>
      </c>
      <c r="D17" s="76"/>
      <c r="E17" s="77"/>
      <c r="F17" s="78"/>
      <c r="G17" s="79" t="n">
        <f aca="false">SUM(G18:G52)</f>
        <v>0</v>
      </c>
      <c r="H17" s="77" t="n">
        <v>49655.56</v>
      </c>
    </row>
    <row r="18" s="63" customFormat="true" ht="12" hidden="false" customHeight="true" outlineLevel="0" collapsed="false">
      <c r="A18" s="80" t="n">
        <v>0</v>
      </c>
      <c r="B18" s="81" t="s">
        <v>71</v>
      </c>
      <c r="C18" s="81" t="s">
        <v>82</v>
      </c>
      <c r="D18" s="81"/>
      <c r="E18" s="82" t="n">
        <v>0</v>
      </c>
      <c r="F18" s="83"/>
      <c r="G18" s="84" t="n">
        <f aca="false">E18*F18</f>
        <v>0</v>
      </c>
      <c r="H18" s="82" t="n">
        <v>0</v>
      </c>
    </row>
    <row r="19" s="63" customFormat="true" ht="12" hidden="false" customHeight="true" outlineLevel="0" collapsed="false">
      <c r="A19" s="85" t="n">
        <v>5</v>
      </c>
      <c r="B19" s="86" t="s">
        <v>83</v>
      </c>
      <c r="C19" s="86" t="s">
        <v>84</v>
      </c>
      <c r="D19" s="86" t="s">
        <v>85</v>
      </c>
      <c r="E19" s="87" t="n">
        <v>25</v>
      </c>
      <c r="F19" s="88"/>
      <c r="G19" s="84" t="n">
        <f aca="false">E19*F19</f>
        <v>0</v>
      </c>
      <c r="H19" s="87" t="n">
        <v>221.5</v>
      </c>
    </row>
    <row r="20" s="63" customFormat="true" ht="12" hidden="false" customHeight="true" outlineLevel="0" collapsed="false">
      <c r="A20" s="85" t="n">
        <v>6</v>
      </c>
      <c r="B20" s="86" t="s">
        <v>86</v>
      </c>
      <c r="C20" s="86" t="s">
        <v>87</v>
      </c>
      <c r="D20" s="86" t="s">
        <v>88</v>
      </c>
      <c r="E20" s="87" t="n">
        <v>740</v>
      </c>
      <c r="F20" s="88"/>
      <c r="G20" s="84" t="n">
        <f aca="false">E20*F20</f>
        <v>0</v>
      </c>
      <c r="H20" s="87" t="n">
        <v>4025.6</v>
      </c>
    </row>
    <row r="21" s="63" customFormat="true" ht="12" hidden="false" customHeight="true" outlineLevel="0" collapsed="false">
      <c r="A21" s="85" t="n">
        <v>7</v>
      </c>
      <c r="B21" s="86" t="s">
        <v>89</v>
      </c>
      <c r="C21" s="86" t="s">
        <v>90</v>
      </c>
      <c r="D21" s="86" t="s">
        <v>88</v>
      </c>
      <c r="E21" s="87" t="n">
        <v>500</v>
      </c>
      <c r="F21" s="88"/>
      <c r="G21" s="84" t="n">
        <f aca="false">E21*F21</f>
        <v>0</v>
      </c>
      <c r="H21" s="87" t="n">
        <v>11705</v>
      </c>
    </row>
    <row r="22" s="63" customFormat="true" ht="12" hidden="false" customHeight="true" outlineLevel="0" collapsed="false">
      <c r="A22" s="85" t="n">
        <v>8</v>
      </c>
      <c r="B22" s="86" t="s">
        <v>91</v>
      </c>
      <c r="C22" s="86" t="s">
        <v>92</v>
      </c>
      <c r="D22" s="86" t="s">
        <v>88</v>
      </c>
      <c r="E22" s="87" t="n">
        <v>150</v>
      </c>
      <c r="F22" s="88"/>
      <c r="G22" s="84" t="n">
        <f aca="false">E22*F22</f>
        <v>0</v>
      </c>
      <c r="H22" s="87" t="n">
        <v>6075</v>
      </c>
    </row>
    <row r="23" s="63" customFormat="true" ht="12" hidden="false" customHeight="true" outlineLevel="0" collapsed="false">
      <c r="A23" s="85" t="n">
        <v>9</v>
      </c>
      <c r="B23" s="86" t="s">
        <v>93</v>
      </c>
      <c r="C23" s="86" t="s">
        <v>94</v>
      </c>
      <c r="D23" s="86" t="s">
        <v>88</v>
      </c>
      <c r="E23" s="87" t="n">
        <v>104</v>
      </c>
      <c r="F23" s="88"/>
      <c r="G23" s="84" t="n">
        <f aca="false">E23*F23</f>
        <v>0</v>
      </c>
      <c r="H23" s="87" t="n">
        <v>561.6</v>
      </c>
    </row>
    <row r="24" s="63" customFormat="true" ht="12" hidden="false" customHeight="true" outlineLevel="0" collapsed="false">
      <c r="A24" s="85" t="n">
        <v>10</v>
      </c>
      <c r="B24" s="86" t="s">
        <v>95</v>
      </c>
      <c r="C24" s="86" t="s">
        <v>96</v>
      </c>
      <c r="D24" s="86" t="s">
        <v>88</v>
      </c>
      <c r="E24" s="87" t="n">
        <v>104</v>
      </c>
      <c r="F24" s="88"/>
      <c r="G24" s="84" t="n">
        <f aca="false">E24*F24</f>
        <v>0</v>
      </c>
      <c r="H24" s="87" t="n">
        <v>187.2</v>
      </c>
    </row>
    <row r="25" s="63" customFormat="true" ht="12" hidden="false" customHeight="true" outlineLevel="0" collapsed="false">
      <c r="A25" s="85" t="n">
        <v>11</v>
      </c>
      <c r="B25" s="86" t="s">
        <v>97</v>
      </c>
      <c r="C25" s="86" t="s">
        <v>98</v>
      </c>
      <c r="D25" s="86" t="s">
        <v>85</v>
      </c>
      <c r="E25" s="87" t="n">
        <v>50</v>
      </c>
      <c r="F25" s="88"/>
      <c r="G25" s="84" t="n">
        <f aca="false">E25*F25</f>
        <v>0</v>
      </c>
      <c r="H25" s="87" t="n">
        <v>1481</v>
      </c>
    </row>
    <row r="26" s="63" customFormat="true" ht="12" hidden="false" customHeight="true" outlineLevel="0" collapsed="false">
      <c r="A26" s="85" t="n">
        <v>12</v>
      </c>
      <c r="B26" s="86" t="s">
        <v>99</v>
      </c>
      <c r="C26" s="86" t="s">
        <v>100</v>
      </c>
      <c r="D26" s="86" t="s">
        <v>85</v>
      </c>
      <c r="E26" s="87" t="n">
        <v>50</v>
      </c>
      <c r="F26" s="88"/>
      <c r="G26" s="84" t="n">
        <f aca="false">E26*F26</f>
        <v>0</v>
      </c>
      <c r="H26" s="87" t="n">
        <v>1481</v>
      </c>
    </row>
    <row r="27" s="63" customFormat="true" ht="12" hidden="false" customHeight="true" outlineLevel="0" collapsed="false">
      <c r="A27" s="85" t="n">
        <v>13</v>
      </c>
      <c r="B27" s="86" t="s">
        <v>101</v>
      </c>
      <c r="C27" s="86" t="s">
        <v>102</v>
      </c>
      <c r="D27" s="86" t="s">
        <v>85</v>
      </c>
      <c r="E27" s="87" t="n">
        <v>100</v>
      </c>
      <c r="F27" s="88"/>
      <c r="G27" s="84" t="n">
        <f aca="false">E27*F27</f>
        <v>0</v>
      </c>
      <c r="H27" s="87" t="n">
        <v>2460</v>
      </c>
    </row>
    <row r="28" s="63" customFormat="true" ht="12" hidden="false" customHeight="true" outlineLevel="0" collapsed="false">
      <c r="A28" s="85" t="n">
        <v>14</v>
      </c>
      <c r="B28" s="86" t="s">
        <v>103</v>
      </c>
      <c r="C28" s="86" t="s">
        <v>104</v>
      </c>
      <c r="D28" s="86" t="s">
        <v>105</v>
      </c>
      <c r="E28" s="87" t="n">
        <v>100</v>
      </c>
      <c r="F28" s="88"/>
      <c r="G28" s="84" t="n">
        <f aca="false">E28*F28</f>
        <v>0</v>
      </c>
      <c r="H28" s="87" t="n">
        <v>987</v>
      </c>
    </row>
    <row r="29" s="63" customFormat="true" ht="12" hidden="false" customHeight="true" outlineLevel="0" collapsed="false">
      <c r="A29" s="85" t="n">
        <v>15</v>
      </c>
      <c r="B29" s="86" t="s">
        <v>106</v>
      </c>
      <c r="C29" s="86" t="s">
        <v>107</v>
      </c>
      <c r="D29" s="86" t="s">
        <v>88</v>
      </c>
      <c r="E29" s="87" t="n">
        <v>136</v>
      </c>
      <c r="F29" s="88"/>
      <c r="G29" s="84" t="n">
        <f aca="false">E29*F29</f>
        <v>0</v>
      </c>
      <c r="H29" s="87" t="n">
        <v>412.08</v>
      </c>
    </row>
    <row r="30" s="63" customFormat="true" ht="12" hidden="false" customHeight="true" outlineLevel="0" collapsed="false">
      <c r="A30" s="85" t="n">
        <v>16</v>
      </c>
      <c r="B30" s="86" t="s">
        <v>108</v>
      </c>
      <c r="C30" s="86" t="s">
        <v>109</v>
      </c>
      <c r="D30" s="86" t="s">
        <v>88</v>
      </c>
      <c r="E30" s="87" t="n">
        <v>117</v>
      </c>
      <c r="F30" s="88"/>
      <c r="G30" s="84" t="n">
        <f aca="false">E30*F30</f>
        <v>0</v>
      </c>
      <c r="H30" s="87" t="n">
        <v>576.81</v>
      </c>
    </row>
    <row r="31" s="63" customFormat="true" ht="12" hidden="false" customHeight="true" outlineLevel="0" collapsed="false">
      <c r="A31" s="85" t="n">
        <v>17</v>
      </c>
      <c r="B31" s="86" t="s">
        <v>110</v>
      </c>
      <c r="C31" s="86" t="s">
        <v>111</v>
      </c>
      <c r="D31" s="86" t="s">
        <v>88</v>
      </c>
      <c r="E31" s="87" t="n">
        <v>276</v>
      </c>
      <c r="F31" s="88"/>
      <c r="G31" s="84" t="n">
        <f aca="false">E31*F31</f>
        <v>0</v>
      </c>
      <c r="H31" s="87" t="n">
        <v>5061.84</v>
      </c>
    </row>
    <row r="32" s="63" customFormat="true" ht="12" hidden="false" customHeight="true" outlineLevel="0" collapsed="false">
      <c r="A32" s="85" t="n">
        <v>18</v>
      </c>
      <c r="B32" s="86" t="s">
        <v>112</v>
      </c>
      <c r="C32" s="86" t="s">
        <v>113</v>
      </c>
      <c r="D32" s="86" t="s">
        <v>88</v>
      </c>
      <c r="E32" s="87" t="n">
        <v>2</v>
      </c>
      <c r="F32" s="88"/>
      <c r="G32" s="84" t="n">
        <f aca="false">E32*F32</f>
        <v>0</v>
      </c>
      <c r="H32" s="87" t="n">
        <v>59.46</v>
      </c>
    </row>
    <row r="33" s="63" customFormat="true" ht="12" hidden="false" customHeight="true" outlineLevel="0" collapsed="false">
      <c r="A33" s="85" t="n">
        <v>19</v>
      </c>
      <c r="B33" s="86" t="s">
        <v>114</v>
      </c>
      <c r="C33" s="86" t="s">
        <v>115</v>
      </c>
      <c r="D33" s="86" t="s">
        <v>88</v>
      </c>
      <c r="E33" s="87" t="n">
        <v>2</v>
      </c>
      <c r="F33" s="88"/>
      <c r="G33" s="84" t="n">
        <f aca="false">E33*F33</f>
        <v>0</v>
      </c>
      <c r="H33" s="87" t="n">
        <v>123.98</v>
      </c>
    </row>
    <row r="34" s="63" customFormat="true" ht="12" hidden="false" customHeight="true" outlineLevel="0" collapsed="false">
      <c r="A34" s="85" t="n">
        <v>20</v>
      </c>
      <c r="B34" s="86" t="s">
        <v>116</v>
      </c>
      <c r="C34" s="86" t="s">
        <v>117</v>
      </c>
      <c r="D34" s="86" t="s">
        <v>88</v>
      </c>
      <c r="E34" s="87" t="n">
        <v>2</v>
      </c>
      <c r="F34" s="88"/>
      <c r="G34" s="84" t="n">
        <f aca="false">E34*F34</f>
        <v>0</v>
      </c>
      <c r="H34" s="87" t="n">
        <v>161.92</v>
      </c>
    </row>
    <row r="35" s="63" customFormat="true" ht="12" hidden="false" customHeight="true" outlineLevel="0" collapsed="false">
      <c r="A35" s="85" t="n">
        <v>21</v>
      </c>
      <c r="B35" s="86" t="s">
        <v>118</v>
      </c>
      <c r="C35" s="86" t="s">
        <v>119</v>
      </c>
      <c r="D35" s="86" t="s">
        <v>88</v>
      </c>
      <c r="E35" s="87" t="n">
        <v>24</v>
      </c>
      <c r="F35" s="88"/>
      <c r="G35" s="84" t="n">
        <f aca="false">E35*F35</f>
        <v>0</v>
      </c>
      <c r="H35" s="87" t="n">
        <v>501.12</v>
      </c>
    </row>
    <row r="36" s="63" customFormat="true" ht="12" hidden="false" customHeight="true" outlineLevel="0" collapsed="false">
      <c r="A36" s="85" t="n">
        <v>22</v>
      </c>
      <c r="B36" s="86" t="s">
        <v>120</v>
      </c>
      <c r="C36" s="86" t="s">
        <v>121</v>
      </c>
      <c r="D36" s="86" t="s">
        <v>88</v>
      </c>
      <c r="E36" s="87" t="n">
        <v>120</v>
      </c>
      <c r="F36" s="88"/>
      <c r="G36" s="84" t="n">
        <f aca="false">E36*F36</f>
        <v>0</v>
      </c>
      <c r="H36" s="87" t="n">
        <v>2505.6</v>
      </c>
    </row>
    <row r="37" s="63" customFormat="true" ht="12" hidden="false" customHeight="true" outlineLevel="0" collapsed="false">
      <c r="A37" s="85" t="n">
        <v>0</v>
      </c>
      <c r="B37" s="86" t="s">
        <v>122</v>
      </c>
      <c r="C37" s="86" t="s">
        <v>123</v>
      </c>
      <c r="D37" s="86"/>
      <c r="E37" s="87" t="n">
        <v>0</v>
      </c>
      <c r="F37" s="88"/>
      <c r="G37" s="84" t="n">
        <f aca="false">E37*F37</f>
        <v>0</v>
      </c>
      <c r="H37" s="87" t="n">
        <v>0</v>
      </c>
    </row>
    <row r="38" s="63" customFormat="true" ht="12" hidden="false" customHeight="true" outlineLevel="0" collapsed="false">
      <c r="A38" s="85" t="n">
        <v>23</v>
      </c>
      <c r="B38" s="86" t="s">
        <v>124</v>
      </c>
      <c r="C38" s="86" t="s">
        <v>125</v>
      </c>
      <c r="D38" s="86" t="s">
        <v>88</v>
      </c>
      <c r="E38" s="87" t="n">
        <v>46</v>
      </c>
      <c r="F38" s="88"/>
      <c r="G38" s="84" t="n">
        <f aca="false">E38*F38</f>
        <v>0</v>
      </c>
      <c r="H38" s="87" t="n">
        <v>1163.8</v>
      </c>
    </row>
    <row r="39" s="63" customFormat="true" ht="12" hidden="false" customHeight="true" outlineLevel="0" collapsed="false">
      <c r="A39" s="85" t="n">
        <v>24</v>
      </c>
      <c r="B39" s="86" t="s">
        <v>126</v>
      </c>
      <c r="C39" s="86" t="s">
        <v>127</v>
      </c>
      <c r="D39" s="86" t="s">
        <v>88</v>
      </c>
      <c r="E39" s="87" t="n">
        <v>6</v>
      </c>
      <c r="F39" s="88"/>
      <c r="G39" s="84" t="n">
        <f aca="false">E39*F39</f>
        <v>0</v>
      </c>
      <c r="H39" s="87" t="n">
        <v>5.64</v>
      </c>
    </row>
    <row r="40" s="63" customFormat="true" ht="12" hidden="false" customHeight="true" outlineLevel="0" collapsed="false">
      <c r="A40" s="85" t="n">
        <v>25</v>
      </c>
      <c r="B40" s="86" t="s">
        <v>128</v>
      </c>
      <c r="C40" s="86" t="s">
        <v>129</v>
      </c>
      <c r="D40" s="86" t="s">
        <v>88</v>
      </c>
      <c r="E40" s="87" t="n">
        <v>21</v>
      </c>
      <c r="F40" s="88"/>
      <c r="G40" s="84" t="n">
        <f aca="false">E40*F40</f>
        <v>0</v>
      </c>
      <c r="H40" s="87" t="n">
        <v>637.98</v>
      </c>
    </row>
    <row r="41" s="63" customFormat="true" ht="12" hidden="false" customHeight="true" outlineLevel="0" collapsed="false">
      <c r="A41" s="85" t="n">
        <v>26</v>
      </c>
      <c r="B41" s="86" t="s">
        <v>130</v>
      </c>
      <c r="C41" s="86" t="s">
        <v>131</v>
      </c>
      <c r="D41" s="86" t="s">
        <v>88</v>
      </c>
      <c r="E41" s="87" t="n">
        <v>1</v>
      </c>
      <c r="F41" s="88"/>
      <c r="G41" s="84" t="n">
        <f aca="false">E41*F41</f>
        <v>0</v>
      </c>
      <c r="H41" s="87" t="n">
        <v>51.9</v>
      </c>
    </row>
    <row r="42" s="63" customFormat="true" ht="12" hidden="false" customHeight="true" outlineLevel="0" collapsed="false">
      <c r="A42" s="85" t="n">
        <v>27</v>
      </c>
      <c r="B42" s="86" t="s">
        <v>132</v>
      </c>
      <c r="C42" s="86" t="s">
        <v>133</v>
      </c>
      <c r="D42" s="86" t="s">
        <v>88</v>
      </c>
      <c r="E42" s="87" t="n">
        <v>1</v>
      </c>
      <c r="F42" s="88"/>
      <c r="G42" s="84" t="n">
        <f aca="false">E42*F42</f>
        <v>0</v>
      </c>
      <c r="H42" s="87" t="n">
        <v>297.48</v>
      </c>
    </row>
    <row r="43" s="63" customFormat="true" ht="12" hidden="false" customHeight="true" outlineLevel="0" collapsed="false">
      <c r="A43" s="85" t="n">
        <v>28</v>
      </c>
      <c r="B43" s="86" t="s">
        <v>134</v>
      </c>
      <c r="C43" s="86" t="s">
        <v>135</v>
      </c>
      <c r="D43" s="86" t="s">
        <v>88</v>
      </c>
      <c r="E43" s="87" t="n">
        <v>1</v>
      </c>
      <c r="F43" s="88"/>
      <c r="G43" s="84" t="n">
        <f aca="false">E43*F43</f>
        <v>0</v>
      </c>
      <c r="H43" s="87" t="n">
        <v>322.8</v>
      </c>
    </row>
    <row r="44" s="63" customFormat="true" ht="12" hidden="false" customHeight="true" outlineLevel="0" collapsed="false">
      <c r="A44" s="85" t="n">
        <v>29</v>
      </c>
      <c r="B44" s="86" t="s">
        <v>136</v>
      </c>
      <c r="C44" s="86" t="s">
        <v>137</v>
      </c>
      <c r="D44" s="86" t="s">
        <v>88</v>
      </c>
      <c r="E44" s="87" t="n">
        <v>1</v>
      </c>
      <c r="F44" s="88"/>
      <c r="G44" s="84" t="n">
        <f aca="false">E44*F44</f>
        <v>0</v>
      </c>
      <c r="H44" s="87" t="n">
        <v>21.72</v>
      </c>
    </row>
    <row r="45" s="63" customFormat="true" ht="12" hidden="false" customHeight="true" outlineLevel="0" collapsed="false">
      <c r="A45" s="85" t="n">
        <v>30</v>
      </c>
      <c r="B45" s="86" t="s">
        <v>138</v>
      </c>
      <c r="C45" s="86" t="s">
        <v>139</v>
      </c>
      <c r="D45" s="86" t="s">
        <v>88</v>
      </c>
      <c r="E45" s="87" t="n">
        <v>1</v>
      </c>
      <c r="F45" s="88"/>
      <c r="G45" s="84" t="n">
        <f aca="false">E45*F45</f>
        <v>0</v>
      </c>
      <c r="H45" s="87" t="n">
        <v>50.63</v>
      </c>
    </row>
    <row r="46" s="63" customFormat="true" ht="12" hidden="false" customHeight="true" outlineLevel="0" collapsed="false">
      <c r="A46" s="85" t="n">
        <v>31</v>
      </c>
      <c r="B46" s="86" t="s">
        <v>140</v>
      </c>
      <c r="C46" s="86" t="s">
        <v>141</v>
      </c>
      <c r="D46" s="86" t="s">
        <v>88</v>
      </c>
      <c r="E46" s="87" t="n">
        <v>78</v>
      </c>
      <c r="F46" s="88"/>
      <c r="G46" s="84" t="n">
        <f aca="false">E46*F46</f>
        <v>0</v>
      </c>
      <c r="H46" s="87" t="n">
        <v>1236.3</v>
      </c>
    </row>
    <row r="47" s="63" customFormat="true" ht="12" hidden="false" customHeight="true" outlineLevel="0" collapsed="false">
      <c r="A47" s="85" t="n">
        <v>32</v>
      </c>
      <c r="B47" s="86" t="s">
        <v>142</v>
      </c>
      <c r="C47" s="86" t="s">
        <v>143</v>
      </c>
      <c r="D47" s="86" t="s">
        <v>88</v>
      </c>
      <c r="E47" s="87" t="n">
        <v>780</v>
      </c>
      <c r="F47" s="88"/>
      <c r="G47" s="84" t="n">
        <f aca="false">E47*F47</f>
        <v>0</v>
      </c>
      <c r="H47" s="87" t="n">
        <v>3798.6</v>
      </c>
    </row>
    <row r="48" s="63" customFormat="true" ht="12" hidden="false" customHeight="true" outlineLevel="0" collapsed="false">
      <c r="A48" s="85" t="n">
        <v>33</v>
      </c>
      <c r="B48" s="86" t="s">
        <v>144</v>
      </c>
      <c r="C48" s="86" t="s">
        <v>145</v>
      </c>
      <c r="D48" s="86" t="s">
        <v>88</v>
      </c>
      <c r="E48" s="87" t="n">
        <v>50</v>
      </c>
      <c r="F48" s="88"/>
      <c r="G48" s="84" t="n">
        <f aca="false">E48*F48</f>
        <v>0</v>
      </c>
      <c r="H48" s="87" t="n">
        <v>3481</v>
      </c>
    </row>
    <row r="49" s="63" customFormat="true" ht="12" hidden="false" customHeight="true" outlineLevel="0" collapsed="false">
      <c r="A49" s="85" t="n">
        <v>0</v>
      </c>
      <c r="B49" s="86" t="s">
        <v>122</v>
      </c>
      <c r="C49" s="86" t="s">
        <v>146</v>
      </c>
      <c r="D49" s="86"/>
      <c r="E49" s="87" t="n">
        <v>0</v>
      </c>
      <c r="F49" s="88"/>
      <c r="G49" s="84" t="n">
        <f aca="false">E49*F49</f>
        <v>0</v>
      </c>
      <c r="H49" s="87" t="n">
        <v>0</v>
      </c>
    </row>
    <row r="50" s="63" customFormat="true" ht="12" hidden="false" customHeight="true" outlineLevel="0" collapsed="false">
      <c r="A50" s="85" t="n">
        <v>34</v>
      </c>
      <c r="B50" s="86" t="s">
        <v>80</v>
      </c>
      <c r="C50" s="86" t="s">
        <v>147</v>
      </c>
      <c r="D50" s="86"/>
      <c r="E50" s="87" t="n">
        <v>0</v>
      </c>
      <c r="F50" s="88"/>
      <c r="G50" s="84" t="n">
        <f aca="false">E50*F50</f>
        <v>0</v>
      </c>
      <c r="H50" s="87" t="n">
        <v>0</v>
      </c>
    </row>
    <row r="51" s="63" customFormat="true" ht="12" hidden="false" customHeight="true" outlineLevel="0" collapsed="false">
      <c r="A51" s="85" t="n">
        <v>35</v>
      </c>
      <c r="B51" s="86" t="s">
        <v>61</v>
      </c>
      <c r="C51" s="86" t="s">
        <v>148</v>
      </c>
      <c r="D51" s="86"/>
      <c r="E51" s="87" t="n">
        <v>0</v>
      </c>
      <c r="F51" s="88"/>
      <c r="G51" s="84" t="n">
        <f aca="false">E51*F51</f>
        <v>0</v>
      </c>
      <c r="H51" s="87" t="n">
        <v>0</v>
      </c>
    </row>
    <row r="52" s="63" customFormat="true" ht="12" hidden="false" customHeight="true" outlineLevel="0" collapsed="false">
      <c r="A52" s="89" t="n">
        <v>36</v>
      </c>
      <c r="B52" s="90" t="s">
        <v>80</v>
      </c>
      <c r="C52" s="90" t="s">
        <v>81</v>
      </c>
      <c r="D52" s="90" t="s">
        <v>75</v>
      </c>
      <c r="E52" s="91" t="n">
        <v>827.593</v>
      </c>
      <c r="F52" s="92"/>
      <c r="G52" s="84" t="n">
        <f aca="false">E52*F52</f>
        <v>0</v>
      </c>
      <c r="H52" s="91" t="n">
        <v>0</v>
      </c>
    </row>
    <row r="53" s="63" customFormat="true" ht="21" hidden="false" customHeight="true" outlineLevel="0" collapsed="false">
      <c r="A53" s="75"/>
      <c r="B53" s="76" t="s">
        <v>69</v>
      </c>
      <c r="C53" s="76" t="s">
        <v>149</v>
      </c>
      <c r="D53" s="76"/>
      <c r="E53" s="77"/>
      <c r="F53" s="78"/>
      <c r="G53" s="79" t="n">
        <f aca="false">SUM(G54:G76)</f>
        <v>0</v>
      </c>
      <c r="H53" s="77" t="n">
        <v>0</v>
      </c>
    </row>
    <row r="54" s="63" customFormat="true" ht="12" hidden="false" customHeight="true" outlineLevel="0" collapsed="false">
      <c r="A54" s="93" t="n">
        <v>2</v>
      </c>
      <c r="B54" s="94" t="s">
        <v>71</v>
      </c>
      <c r="C54" s="94" t="s">
        <v>150</v>
      </c>
      <c r="D54" s="94"/>
      <c r="E54" s="95" t="n">
        <v>0</v>
      </c>
      <c r="F54" s="96"/>
      <c r="G54" s="84" t="n">
        <f aca="false">E54*F54</f>
        <v>0</v>
      </c>
      <c r="H54" s="95" t="n">
        <v>0</v>
      </c>
    </row>
    <row r="55" s="63" customFormat="true" ht="12" hidden="false" customHeight="true" outlineLevel="0" collapsed="false">
      <c r="A55" s="97" t="n">
        <v>37</v>
      </c>
      <c r="B55" s="98" t="s">
        <v>151</v>
      </c>
      <c r="C55" s="98" t="s">
        <v>152</v>
      </c>
      <c r="D55" s="98" t="s">
        <v>105</v>
      </c>
      <c r="E55" s="99" t="n">
        <v>105</v>
      </c>
      <c r="F55" s="100"/>
      <c r="G55" s="84" t="n">
        <f aca="false">E55*F55</f>
        <v>0</v>
      </c>
      <c r="H55" s="99" t="n">
        <v>0</v>
      </c>
    </row>
    <row r="56" s="63" customFormat="true" ht="12" hidden="false" customHeight="true" outlineLevel="0" collapsed="false">
      <c r="A56" s="97" t="n">
        <v>38</v>
      </c>
      <c r="B56" s="98" t="s">
        <v>153</v>
      </c>
      <c r="C56" s="98" t="s">
        <v>154</v>
      </c>
      <c r="D56" s="98" t="s">
        <v>85</v>
      </c>
      <c r="E56" s="99" t="n">
        <v>26.25</v>
      </c>
      <c r="F56" s="100"/>
      <c r="G56" s="84" t="n">
        <f aca="false">E56*F56</f>
        <v>0</v>
      </c>
      <c r="H56" s="99" t="n">
        <v>0</v>
      </c>
    </row>
    <row r="57" s="63" customFormat="true" ht="12" hidden="false" customHeight="true" outlineLevel="0" collapsed="false">
      <c r="A57" s="97" t="n">
        <v>0</v>
      </c>
      <c r="B57" s="98" t="s">
        <v>122</v>
      </c>
      <c r="C57" s="98" t="s">
        <v>155</v>
      </c>
      <c r="D57" s="98"/>
      <c r="E57" s="99" t="n">
        <v>0</v>
      </c>
      <c r="F57" s="100"/>
      <c r="G57" s="84" t="n">
        <f aca="false">E57*F57</f>
        <v>0</v>
      </c>
      <c r="H57" s="99" t="n">
        <v>0</v>
      </c>
    </row>
    <row r="58" s="63" customFormat="true" ht="12" hidden="false" customHeight="true" outlineLevel="0" collapsed="false">
      <c r="A58" s="97" t="n">
        <v>39</v>
      </c>
      <c r="B58" s="98" t="s">
        <v>156</v>
      </c>
      <c r="C58" s="98" t="s">
        <v>157</v>
      </c>
      <c r="D58" s="98" t="s">
        <v>88</v>
      </c>
      <c r="E58" s="99" t="n">
        <v>104</v>
      </c>
      <c r="F58" s="100"/>
      <c r="G58" s="84" t="n">
        <f aca="false">E58*F58</f>
        <v>0</v>
      </c>
      <c r="H58" s="99" t="n">
        <v>0</v>
      </c>
    </row>
    <row r="59" s="63" customFormat="true" ht="12" hidden="false" customHeight="true" outlineLevel="0" collapsed="false">
      <c r="A59" s="97" t="n">
        <v>40</v>
      </c>
      <c r="B59" s="98" t="s">
        <v>158</v>
      </c>
      <c r="C59" s="98" t="s">
        <v>159</v>
      </c>
      <c r="D59" s="98" t="s">
        <v>88</v>
      </c>
      <c r="E59" s="99" t="n">
        <v>1</v>
      </c>
      <c r="F59" s="100"/>
      <c r="G59" s="84" t="n">
        <f aca="false">E59*F59</f>
        <v>0</v>
      </c>
      <c r="H59" s="99" t="n">
        <v>0</v>
      </c>
    </row>
    <row r="60" s="63" customFormat="true" ht="12" hidden="false" customHeight="true" outlineLevel="0" collapsed="false">
      <c r="A60" s="97" t="n">
        <v>41</v>
      </c>
      <c r="B60" s="98" t="s">
        <v>160</v>
      </c>
      <c r="C60" s="98" t="s">
        <v>161</v>
      </c>
      <c r="D60" s="98" t="s">
        <v>88</v>
      </c>
      <c r="E60" s="99" t="n">
        <v>150</v>
      </c>
      <c r="F60" s="100"/>
      <c r="G60" s="84" t="n">
        <f aca="false">E60*F60</f>
        <v>0</v>
      </c>
      <c r="H60" s="99" t="n">
        <v>0</v>
      </c>
    </row>
    <row r="61" s="63" customFormat="true" ht="12" hidden="false" customHeight="true" outlineLevel="0" collapsed="false">
      <c r="A61" s="97" t="n">
        <v>42</v>
      </c>
      <c r="B61" s="98" t="s">
        <v>162</v>
      </c>
      <c r="C61" s="98" t="s">
        <v>163</v>
      </c>
      <c r="D61" s="98" t="s">
        <v>88</v>
      </c>
      <c r="E61" s="99" t="n">
        <v>740</v>
      </c>
      <c r="F61" s="100"/>
      <c r="G61" s="84" t="n">
        <f aca="false">E61*F61</f>
        <v>0</v>
      </c>
      <c r="H61" s="99" t="n">
        <v>0</v>
      </c>
    </row>
    <row r="62" s="63" customFormat="true" ht="12" hidden="false" customHeight="true" outlineLevel="0" collapsed="false">
      <c r="A62" s="97" t="n">
        <v>43</v>
      </c>
      <c r="B62" s="98" t="s">
        <v>164</v>
      </c>
      <c r="C62" s="98" t="s">
        <v>165</v>
      </c>
      <c r="D62" s="98" t="s">
        <v>88</v>
      </c>
      <c r="E62" s="99" t="n">
        <v>500</v>
      </c>
      <c r="F62" s="100"/>
      <c r="G62" s="84" t="n">
        <f aca="false">E62*F62</f>
        <v>0</v>
      </c>
      <c r="H62" s="99" t="n">
        <v>0</v>
      </c>
    </row>
    <row r="63" s="63" customFormat="true" ht="12" hidden="false" customHeight="true" outlineLevel="0" collapsed="false">
      <c r="A63" s="97" t="n">
        <v>44</v>
      </c>
      <c r="B63" s="98" t="s">
        <v>166</v>
      </c>
      <c r="C63" s="98" t="s">
        <v>167</v>
      </c>
      <c r="D63" s="98" t="s">
        <v>85</v>
      </c>
      <c r="E63" s="99" t="n">
        <v>50</v>
      </c>
      <c r="F63" s="100"/>
      <c r="G63" s="84" t="n">
        <f aca="false">E63*F63</f>
        <v>0</v>
      </c>
      <c r="H63" s="99" t="n">
        <v>0</v>
      </c>
    </row>
    <row r="64" s="63" customFormat="true" ht="12" hidden="false" customHeight="true" outlineLevel="0" collapsed="false">
      <c r="A64" s="97" t="n">
        <v>0</v>
      </c>
      <c r="B64" s="98" t="s">
        <v>122</v>
      </c>
      <c r="C64" s="98" t="s">
        <v>168</v>
      </c>
      <c r="D64" s="98"/>
      <c r="E64" s="99" t="n">
        <v>0</v>
      </c>
      <c r="F64" s="100"/>
      <c r="G64" s="84" t="n">
        <f aca="false">E64*F64</f>
        <v>0</v>
      </c>
      <c r="H64" s="99" t="n">
        <v>0</v>
      </c>
    </row>
    <row r="65" s="63" customFormat="true" ht="12" hidden="false" customHeight="true" outlineLevel="0" collapsed="false">
      <c r="A65" s="97" t="n">
        <v>45</v>
      </c>
      <c r="B65" s="98" t="s">
        <v>169</v>
      </c>
      <c r="C65" s="98" t="s">
        <v>170</v>
      </c>
      <c r="D65" s="98" t="s">
        <v>85</v>
      </c>
      <c r="E65" s="99" t="n">
        <v>50</v>
      </c>
      <c r="F65" s="100"/>
      <c r="G65" s="84" t="n">
        <f aca="false">E65*F65</f>
        <v>0</v>
      </c>
      <c r="H65" s="99" t="n">
        <v>0</v>
      </c>
    </row>
    <row r="66" s="63" customFormat="true" ht="12" hidden="false" customHeight="true" outlineLevel="0" collapsed="false">
      <c r="A66" s="97" t="n">
        <v>0</v>
      </c>
      <c r="B66" s="98" t="s">
        <v>122</v>
      </c>
      <c r="C66" s="98" t="s">
        <v>168</v>
      </c>
      <c r="D66" s="98"/>
      <c r="E66" s="99" t="n">
        <v>0</v>
      </c>
      <c r="F66" s="100"/>
      <c r="G66" s="84" t="n">
        <f aca="false">E66*F66</f>
        <v>0</v>
      </c>
      <c r="H66" s="99" t="n">
        <v>0</v>
      </c>
    </row>
    <row r="67" s="63" customFormat="true" ht="12" hidden="false" customHeight="true" outlineLevel="0" collapsed="false">
      <c r="A67" s="97" t="n">
        <v>46</v>
      </c>
      <c r="B67" s="98" t="s">
        <v>171</v>
      </c>
      <c r="C67" s="98" t="s">
        <v>172</v>
      </c>
      <c r="D67" s="98" t="s">
        <v>85</v>
      </c>
      <c r="E67" s="99" t="n">
        <v>105</v>
      </c>
      <c r="F67" s="100"/>
      <c r="G67" s="84" t="n">
        <f aca="false">E67*F67</f>
        <v>0</v>
      </c>
      <c r="H67" s="99" t="n">
        <v>0</v>
      </c>
    </row>
    <row r="68" s="63" customFormat="true" ht="12" hidden="false" customHeight="true" outlineLevel="0" collapsed="false">
      <c r="A68" s="97" t="n">
        <v>0</v>
      </c>
      <c r="B68" s="98" t="s">
        <v>122</v>
      </c>
      <c r="C68" s="98" t="s">
        <v>173</v>
      </c>
      <c r="D68" s="98"/>
      <c r="E68" s="99" t="n">
        <v>0</v>
      </c>
      <c r="F68" s="100"/>
      <c r="G68" s="84" t="n">
        <f aca="false">E68*F68</f>
        <v>0</v>
      </c>
      <c r="H68" s="99" t="n">
        <v>0</v>
      </c>
    </row>
    <row r="69" s="63" customFormat="true" ht="12" hidden="false" customHeight="true" outlineLevel="0" collapsed="false">
      <c r="A69" s="97" t="n">
        <v>47</v>
      </c>
      <c r="B69" s="98" t="s">
        <v>174</v>
      </c>
      <c r="C69" s="98" t="s">
        <v>175</v>
      </c>
      <c r="D69" s="98" t="s">
        <v>88</v>
      </c>
      <c r="E69" s="99" t="n">
        <v>78</v>
      </c>
      <c r="F69" s="100"/>
      <c r="G69" s="84" t="n">
        <f aca="false">E69*F69</f>
        <v>0</v>
      </c>
      <c r="H69" s="99" t="n">
        <v>0</v>
      </c>
    </row>
    <row r="70" s="63" customFormat="true" ht="12" hidden="false" customHeight="true" outlineLevel="0" collapsed="false">
      <c r="A70" s="97" t="n">
        <v>48</v>
      </c>
      <c r="B70" s="98" t="s">
        <v>176</v>
      </c>
      <c r="C70" s="98" t="s">
        <v>177</v>
      </c>
      <c r="D70" s="98" t="s">
        <v>88</v>
      </c>
      <c r="E70" s="99" t="n">
        <v>78</v>
      </c>
      <c r="F70" s="100"/>
      <c r="G70" s="84" t="n">
        <f aca="false">E70*F70</f>
        <v>0</v>
      </c>
      <c r="H70" s="99" t="n">
        <v>0</v>
      </c>
    </row>
    <row r="71" s="63" customFormat="true" ht="12" hidden="false" customHeight="true" outlineLevel="0" collapsed="false">
      <c r="A71" s="97" t="n">
        <v>49</v>
      </c>
      <c r="B71" s="98" t="s">
        <v>178</v>
      </c>
      <c r="C71" s="98" t="s">
        <v>179</v>
      </c>
      <c r="D71" s="98" t="s">
        <v>88</v>
      </c>
      <c r="E71" s="99" t="n">
        <v>1</v>
      </c>
      <c r="F71" s="100"/>
      <c r="G71" s="84" t="n">
        <f aca="false">E71*F71</f>
        <v>0</v>
      </c>
      <c r="H71" s="99" t="n">
        <v>0</v>
      </c>
    </row>
    <row r="72" s="63" customFormat="true" ht="12" hidden="false" customHeight="true" outlineLevel="0" collapsed="false">
      <c r="A72" s="97" t="n">
        <v>50</v>
      </c>
      <c r="B72" s="98" t="s">
        <v>180</v>
      </c>
      <c r="C72" s="98" t="s">
        <v>181</v>
      </c>
      <c r="D72" s="98" t="s">
        <v>88</v>
      </c>
      <c r="E72" s="99" t="n">
        <v>3</v>
      </c>
      <c r="F72" s="100"/>
      <c r="G72" s="84" t="n">
        <f aca="false">E72*F72</f>
        <v>0</v>
      </c>
      <c r="H72" s="99" t="n">
        <v>0</v>
      </c>
    </row>
    <row r="73" s="63" customFormat="true" ht="12" hidden="false" customHeight="true" outlineLevel="0" collapsed="false">
      <c r="A73" s="97" t="n">
        <v>51</v>
      </c>
      <c r="B73" s="98" t="s">
        <v>182</v>
      </c>
      <c r="C73" s="98" t="s">
        <v>183</v>
      </c>
      <c r="D73" s="98" t="s">
        <v>88</v>
      </c>
      <c r="E73" s="99" t="n">
        <v>3</v>
      </c>
      <c r="F73" s="100"/>
      <c r="G73" s="84" t="n">
        <f aca="false">E73*F73</f>
        <v>0</v>
      </c>
      <c r="H73" s="99" t="n">
        <v>0</v>
      </c>
    </row>
    <row r="74" s="63" customFormat="true" ht="12" hidden="false" customHeight="true" outlineLevel="0" collapsed="false">
      <c r="A74" s="97" t="n">
        <v>52</v>
      </c>
      <c r="B74" s="98" t="s">
        <v>184</v>
      </c>
      <c r="C74" s="98" t="s">
        <v>185</v>
      </c>
      <c r="D74" s="98" t="s">
        <v>88</v>
      </c>
      <c r="E74" s="99" t="n">
        <v>104</v>
      </c>
      <c r="F74" s="100"/>
      <c r="G74" s="84" t="n">
        <f aca="false">E74*F74</f>
        <v>0</v>
      </c>
      <c r="H74" s="99" t="n">
        <v>0</v>
      </c>
    </row>
    <row r="75" s="63" customFormat="true" ht="12" hidden="false" customHeight="true" outlineLevel="0" collapsed="false">
      <c r="A75" s="97" t="n">
        <v>53</v>
      </c>
      <c r="B75" s="98" t="s">
        <v>186</v>
      </c>
      <c r="C75" s="98" t="s">
        <v>187</v>
      </c>
      <c r="D75" s="98" t="s">
        <v>88</v>
      </c>
      <c r="E75" s="99" t="n">
        <v>780</v>
      </c>
      <c r="F75" s="100"/>
      <c r="G75" s="84" t="n">
        <f aca="false">E75*F75</f>
        <v>0</v>
      </c>
      <c r="H75" s="99" t="n">
        <v>0</v>
      </c>
    </row>
    <row r="76" s="63" customFormat="true" ht="12" hidden="false" customHeight="true" outlineLevel="0" collapsed="false">
      <c r="A76" s="97" t="n">
        <v>54</v>
      </c>
      <c r="B76" s="98" t="s">
        <v>188</v>
      </c>
      <c r="C76" s="98" t="s">
        <v>189</v>
      </c>
      <c r="D76" s="98" t="s">
        <v>88</v>
      </c>
      <c r="E76" s="99" t="n">
        <v>50</v>
      </c>
      <c r="F76" s="100"/>
      <c r="G76" s="84" t="n">
        <f aca="false">E76*F76</f>
        <v>0</v>
      </c>
      <c r="H76" s="99" t="n">
        <v>0</v>
      </c>
    </row>
    <row r="77" s="63" customFormat="true" ht="12" hidden="false" customHeight="true" outlineLevel="0" collapsed="false">
      <c r="A77" s="97" t="n">
        <v>0</v>
      </c>
      <c r="B77" s="98" t="s">
        <v>122</v>
      </c>
      <c r="C77" s="98" t="s">
        <v>190</v>
      </c>
      <c r="D77" s="98"/>
      <c r="E77" s="99" t="n">
        <v>0</v>
      </c>
      <c r="F77" s="100"/>
      <c r="G77" s="84" t="n">
        <f aca="false">E77*F77</f>
        <v>0</v>
      </c>
      <c r="H77" s="99" t="n">
        <v>0</v>
      </c>
    </row>
    <row r="78" s="63" customFormat="true" ht="12" hidden="false" customHeight="true" outlineLevel="0" collapsed="false">
      <c r="A78" s="101" t="n">
        <v>0</v>
      </c>
      <c r="B78" s="102" t="s">
        <v>122</v>
      </c>
      <c r="C78" s="102" t="s">
        <v>191</v>
      </c>
      <c r="D78" s="102"/>
      <c r="E78" s="103" t="n">
        <v>0</v>
      </c>
      <c r="F78" s="104"/>
      <c r="G78" s="84" t="n">
        <f aca="false">E78*F78</f>
        <v>0</v>
      </c>
      <c r="H78" s="103" t="n">
        <v>0</v>
      </c>
    </row>
    <row r="79" s="63" customFormat="true" ht="21" hidden="false" customHeight="true" outlineLevel="0" collapsed="false">
      <c r="A79" s="75"/>
      <c r="B79" s="76" t="s">
        <v>69</v>
      </c>
      <c r="C79" s="76" t="s">
        <v>192</v>
      </c>
      <c r="D79" s="76"/>
      <c r="E79" s="77"/>
      <c r="F79" s="78"/>
      <c r="G79" s="79" t="n">
        <f aca="false">SUM(G80:G97)</f>
        <v>0</v>
      </c>
      <c r="H79" s="77" t="n">
        <v>63514.06</v>
      </c>
    </row>
    <row r="80" s="63" customFormat="true" ht="12" hidden="false" customHeight="true" outlineLevel="0" collapsed="false">
      <c r="A80" s="80" t="n">
        <v>0</v>
      </c>
      <c r="B80" s="81" t="s">
        <v>71</v>
      </c>
      <c r="C80" s="81" t="s">
        <v>82</v>
      </c>
      <c r="D80" s="81"/>
      <c r="E80" s="82" t="n">
        <v>0</v>
      </c>
      <c r="F80" s="83"/>
      <c r="G80" s="84" t="n">
        <f aca="false">E80*F80</f>
        <v>0</v>
      </c>
      <c r="H80" s="82" t="n">
        <v>0</v>
      </c>
    </row>
    <row r="81" s="63" customFormat="true" ht="12" hidden="false" customHeight="true" outlineLevel="0" collapsed="false">
      <c r="A81" s="85" t="n">
        <v>56</v>
      </c>
      <c r="B81" s="86" t="s">
        <v>193</v>
      </c>
      <c r="C81" s="86" t="s">
        <v>194</v>
      </c>
      <c r="D81" s="86" t="s">
        <v>85</v>
      </c>
      <c r="E81" s="87" t="n">
        <v>2700</v>
      </c>
      <c r="F81" s="88"/>
      <c r="G81" s="84" t="n">
        <f aca="false">E81*F81</f>
        <v>0</v>
      </c>
      <c r="H81" s="87" t="n">
        <v>9234</v>
      </c>
    </row>
    <row r="82" s="63" customFormat="true" ht="12" hidden="false" customHeight="true" outlineLevel="0" collapsed="false">
      <c r="A82" s="85" t="n">
        <v>57</v>
      </c>
      <c r="B82" s="86" t="s">
        <v>195</v>
      </c>
      <c r="C82" s="86" t="s">
        <v>196</v>
      </c>
      <c r="D82" s="86" t="s">
        <v>85</v>
      </c>
      <c r="E82" s="87" t="n">
        <v>4880</v>
      </c>
      <c r="F82" s="88"/>
      <c r="G82" s="84" t="n">
        <f aca="false">E82*F82</f>
        <v>0</v>
      </c>
      <c r="H82" s="87" t="n">
        <v>16689.6</v>
      </c>
    </row>
    <row r="83" s="63" customFormat="true" ht="12" hidden="false" customHeight="true" outlineLevel="0" collapsed="false">
      <c r="A83" s="85" t="n">
        <v>58</v>
      </c>
      <c r="B83" s="86" t="s">
        <v>197</v>
      </c>
      <c r="C83" s="86" t="s">
        <v>198</v>
      </c>
      <c r="D83" s="86" t="s">
        <v>85</v>
      </c>
      <c r="E83" s="87" t="n">
        <v>5850</v>
      </c>
      <c r="F83" s="88"/>
      <c r="G83" s="84" t="n">
        <f aca="false">E83*F83</f>
        <v>0</v>
      </c>
      <c r="H83" s="87" t="n">
        <v>20007</v>
      </c>
    </row>
    <row r="84" s="63" customFormat="true" ht="12" hidden="false" customHeight="true" outlineLevel="0" collapsed="false">
      <c r="A84" s="85" t="n">
        <v>59</v>
      </c>
      <c r="B84" s="86" t="s">
        <v>199</v>
      </c>
      <c r="C84" s="86" t="s">
        <v>200</v>
      </c>
      <c r="D84" s="86" t="s">
        <v>85</v>
      </c>
      <c r="E84" s="87" t="n">
        <v>1020</v>
      </c>
      <c r="F84" s="88"/>
      <c r="G84" s="84" t="n">
        <f aca="false">E84*F84</f>
        <v>0</v>
      </c>
      <c r="H84" s="87" t="n">
        <v>3610.8</v>
      </c>
    </row>
    <row r="85" s="63" customFormat="true" ht="12" hidden="false" customHeight="true" outlineLevel="0" collapsed="false">
      <c r="A85" s="85" t="n">
        <v>60</v>
      </c>
      <c r="B85" s="86" t="s">
        <v>201</v>
      </c>
      <c r="C85" s="86" t="s">
        <v>202</v>
      </c>
      <c r="D85" s="86" t="s">
        <v>85</v>
      </c>
      <c r="E85" s="87" t="n">
        <v>5</v>
      </c>
      <c r="F85" s="88"/>
      <c r="G85" s="84" t="n">
        <f aca="false">E85*F85</f>
        <v>0</v>
      </c>
      <c r="H85" s="87" t="n">
        <v>20.4</v>
      </c>
    </row>
    <row r="86" s="63" customFormat="true" ht="12" hidden="false" customHeight="true" outlineLevel="0" collapsed="false">
      <c r="A86" s="85" t="n">
        <v>61</v>
      </c>
      <c r="B86" s="86" t="s">
        <v>203</v>
      </c>
      <c r="C86" s="86" t="s">
        <v>204</v>
      </c>
      <c r="D86" s="86" t="s">
        <v>85</v>
      </c>
      <c r="E86" s="87" t="n">
        <v>900</v>
      </c>
      <c r="F86" s="88"/>
      <c r="G86" s="84" t="n">
        <f aca="false">E86*F86</f>
        <v>0</v>
      </c>
      <c r="H86" s="87" t="n">
        <v>3078</v>
      </c>
    </row>
    <row r="87" s="63" customFormat="true" ht="12" hidden="false" customHeight="true" outlineLevel="0" collapsed="false">
      <c r="A87" s="85" t="n">
        <v>62</v>
      </c>
      <c r="B87" s="86" t="s">
        <v>205</v>
      </c>
      <c r="C87" s="86" t="s">
        <v>206</v>
      </c>
      <c r="D87" s="86" t="s">
        <v>85</v>
      </c>
      <c r="E87" s="87" t="n">
        <v>570</v>
      </c>
      <c r="F87" s="88"/>
      <c r="G87" s="84" t="n">
        <f aca="false">E87*F87</f>
        <v>0</v>
      </c>
      <c r="H87" s="87" t="n">
        <v>2017.8</v>
      </c>
    </row>
    <row r="88" s="63" customFormat="true" ht="12" hidden="false" customHeight="true" outlineLevel="0" collapsed="false">
      <c r="A88" s="85" t="n">
        <v>63</v>
      </c>
      <c r="B88" s="86" t="s">
        <v>207</v>
      </c>
      <c r="C88" s="86" t="s">
        <v>208</v>
      </c>
      <c r="D88" s="86" t="s">
        <v>85</v>
      </c>
      <c r="E88" s="87" t="n">
        <v>400</v>
      </c>
      <c r="F88" s="88"/>
      <c r="G88" s="84" t="n">
        <f aca="false">E88*F88</f>
        <v>0</v>
      </c>
      <c r="H88" s="87" t="n">
        <v>2172</v>
      </c>
    </row>
    <row r="89" s="63" customFormat="true" ht="12" hidden="false" customHeight="true" outlineLevel="0" collapsed="false">
      <c r="A89" s="85" t="n">
        <v>64</v>
      </c>
      <c r="B89" s="86" t="s">
        <v>209</v>
      </c>
      <c r="C89" s="86" t="s">
        <v>210</v>
      </c>
      <c r="D89" s="86" t="s">
        <v>85</v>
      </c>
      <c r="E89" s="87" t="n">
        <v>930</v>
      </c>
      <c r="F89" s="88"/>
      <c r="G89" s="84" t="n">
        <f aca="false">E89*F89</f>
        <v>0</v>
      </c>
      <c r="H89" s="87" t="n">
        <v>5049.9</v>
      </c>
    </row>
    <row r="90" s="63" customFormat="true" ht="12" hidden="false" customHeight="true" outlineLevel="0" collapsed="false">
      <c r="A90" s="85" t="n">
        <v>65</v>
      </c>
      <c r="B90" s="86" t="s">
        <v>211</v>
      </c>
      <c r="C90" s="86" t="s">
        <v>212</v>
      </c>
      <c r="D90" s="86" t="s">
        <v>85</v>
      </c>
      <c r="E90" s="87" t="n">
        <v>30</v>
      </c>
      <c r="F90" s="88"/>
      <c r="G90" s="84" t="n">
        <f aca="false">E90*F90</f>
        <v>0</v>
      </c>
      <c r="H90" s="87" t="n">
        <v>162.9</v>
      </c>
    </row>
    <row r="91" s="63" customFormat="true" ht="12" hidden="false" customHeight="true" outlineLevel="0" collapsed="false">
      <c r="A91" s="85" t="n">
        <v>66</v>
      </c>
      <c r="B91" s="86" t="s">
        <v>213</v>
      </c>
      <c r="C91" s="86" t="s">
        <v>214</v>
      </c>
      <c r="D91" s="86" t="s">
        <v>85</v>
      </c>
      <c r="E91" s="87" t="n">
        <v>200</v>
      </c>
      <c r="F91" s="88"/>
      <c r="G91" s="84" t="n">
        <f aca="false">E91*F91</f>
        <v>0</v>
      </c>
      <c r="H91" s="87" t="n">
        <v>1086</v>
      </c>
    </row>
    <row r="92" s="63" customFormat="true" ht="12" hidden="false" customHeight="true" outlineLevel="0" collapsed="false">
      <c r="A92" s="85" t="n">
        <v>67</v>
      </c>
      <c r="B92" s="86" t="s">
        <v>215</v>
      </c>
      <c r="C92" s="86" t="s">
        <v>216</v>
      </c>
      <c r="D92" s="86" t="s">
        <v>85</v>
      </c>
      <c r="E92" s="87" t="n">
        <v>5</v>
      </c>
      <c r="F92" s="88"/>
      <c r="G92" s="84" t="n">
        <f aca="false">E92*F92</f>
        <v>0</v>
      </c>
      <c r="H92" s="87" t="n">
        <v>13.9</v>
      </c>
    </row>
    <row r="93" s="63" customFormat="true" ht="12" hidden="false" customHeight="true" outlineLevel="0" collapsed="false">
      <c r="A93" s="85" t="n">
        <v>68</v>
      </c>
      <c r="B93" s="86" t="s">
        <v>217</v>
      </c>
      <c r="C93" s="86" t="s">
        <v>218</v>
      </c>
      <c r="D93" s="86" t="s">
        <v>85</v>
      </c>
      <c r="E93" s="87" t="n">
        <v>3</v>
      </c>
      <c r="F93" s="88"/>
      <c r="G93" s="84" t="n">
        <f aca="false">E93*F93</f>
        <v>0</v>
      </c>
      <c r="H93" s="87" t="n">
        <v>30.36</v>
      </c>
    </row>
    <row r="94" s="63" customFormat="true" ht="12" hidden="false" customHeight="true" outlineLevel="0" collapsed="false">
      <c r="A94" s="85" t="n">
        <v>69</v>
      </c>
      <c r="B94" s="86" t="s">
        <v>219</v>
      </c>
      <c r="C94" s="86" t="s">
        <v>220</v>
      </c>
      <c r="D94" s="86" t="s">
        <v>85</v>
      </c>
      <c r="E94" s="87" t="n">
        <v>30</v>
      </c>
      <c r="F94" s="88"/>
      <c r="G94" s="84" t="n">
        <f aca="false">E94*F94</f>
        <v>0</v>
      </c>
      <c r="H94" s="87" t="n">
        <v>341.4</v>
      </c>
    </row>
    <row r="95" s="63" customFormat="true" ht="12" hidden="false" customHeight="true" outlineLevel="0" collapsed="false">
      <c r="A95" s="85" t="n">
        <v>70</v>
      </c>
      <c r="B95" s="86" t="s">
        <v>80</v>
      </c>
      <c r="C95" s="86" t="s">
        <v>147</v>
      </c>
      <c r="D95" s="86"/>
      <c r="E95" s="87" t="n">
        <v>0</v>
      </c>
      <c r="F95" s="88"/>
      <c r="G95" s="84" t="n">
        <f aca="false">E95*F95</f>
        <v>0</v>
      </c>
      <c r="H95" s="87" t="n">
        <v>0</v>
      </c>
    </row>
    <row r="96" s="63" customFormat="true" ht="12" hidden="false" customHeight="true" outlineLevel="0" collapsed="false">
      <c r="A96" s="85" t="n">
        <v>71</v>
      </c>
      <c r="B96" s="86" t="s">
        <v>122</v>
      </c>
      <c r="C96" s="86" t="s">
        <v>148</v>
      </c>
      <c r="D96" s="86"/>
      <c r="E96" s="87" t="n">
        <v>0</v>
      </c>
      <c r="F96" s="88"/>
      <c r="G96" s="84" t="n">
        <f aca="false">E96*F96</f>
        <v>0</v>
      </c>
      <c r="H96" s="87" t="n">
        <v>0</v>
      </c>
    </row>
    <row r="97" s="63" customFormat="true" ht="12" hidden="false" customHeight="true" outlineLevel="0" collapsed="false">
      <c r="A97" s="89" t="n">
        <v>72</v>
      </c>
      <c r="B97" s="90" t="s">
        <v>80</v>
      </c>
      <c r="C97" s="90" t="s">
        <v>192</v>
      </c>
      <c r="D97" s="90" t="s">
        <v>75</v>
      </c>
      <c r="E97" s="91" t="n">
        <v>1058.568</v>
      </c>
      <c r="F97" s="92"/>
      <c r="G97" s="84" t="n">
        <f aca="false">E97*F97</f>
        <v>0</v>
      </c>
      <c r="H97" s="91" t="n">
        <v>0</v>
      </c>
    </row>
    <row r="98" s="63" customFormat="true" ht="21" hidden="false" customHeight="true" outlineLevel="0" collapsed="false">
      <c r="A98" s="75"/>
      <c r="B98" s="76" t="s">
        <v>69</v>
      </c>
      <c r="C98" s="76" t="s">
        <v>221</v>
      </c>
      <c r="D98" s="76"/>
      <c r="E98" s="77"/>
      <c r="F98" s="78"/>
      <c r="G98" s="79" t="n">
        <f aca="false">SUM(G99:G113)</f>
        <v>0</v>
      </c>
      <c r="H98" s="77" t="n">
        <v>0</v>
      </c>
    </row>
    <row r="99" s="63" customFormat="true" ht="12" hidden="false" customHeight="true" outlineLevel="0" collapsed="false">
      <c r="A99" s="93" t="n">
        <v>0</v>
      </c>
      <c r="B99" s="94" t="s">
        <v>71</v>
      </c>
      <c r="C99" s="94" t="s">
        <v>150</v>
      </c>
      <c r="D99" s="94"/>
      <c r="E99" s="95" t="n">
        <v>0</v>
      </c>
      <c r="F99" s="96"/>
      <c r="G99" s="84" t="n">
        <f aca="false">E99*F99</f>
        <v>0</v>
      </c>
      <c r="H99" s="95" t="n">
        <v>0</v>
      </c>
    </row>
    <row r="100" s="63" customFormat="true" ht="12" hidden="false" customHeight="true" outlineLevel="0" collapsed="false">
      <c r="A100" s="97" t="n">
        <v>73</v>
      </c>
      <c r="B100" s="98" t="s">
        <v>222</v>
      </c>
      <c r="C100" s="98" t="s">
        <v>223</v>
      </c>
      <c r="D100" s="98" t="s">
        <v>85</v>
      </c>
      <c r="E100" s="99" t="n">
        <v>2835</v>
      </c>
      <c r="F100" s="100"/>
      <c r="G100" s="84" t="n">
        <f aca="false">E100*F100</f>
        <v>0</v>
      </c>
      <c r="H100" s="99" t="n">
        <v>0</v>
      </c>
    </row>
    <row r="101" s="63" customFormat="true" ht="12" hidden="false" customHeight="true" outlineLevel="0" collapsed="false">
      <c r="A101" s="97" t="n">
        <v>74</v>
      </c>
      <c r="B101" s="98" t="s">
        <v>224</v>
      </c>
      <c r="C101" s="98" t="s">
        <v>225</v>
      </c>
      <c r="D101" s="98" t="s">
        <v>85</v>
      </c>
      <c r="E101" s="99" t="n">
        <v>5124</v>
      </c>
      <c r="F101" s="100"/>
      <c r="G101" s="84" t="n">
        <f aca="false">E101*F101</f>
        <v>0</v>
      </c>
      <c r="H101" s="99" t="n">
        <v>0</v>
      </c>
    </row>
    <row r="102" s="63" customFormat="true" ht="12" hidden="false" customHeight="true" outlineLevel="0" collapsed="false">
      <c r="A102" s="97" t="n">
        <v>75</v>
      </c>
      <c r="B102" s="98" t="s">
        <v>226</v>
      </c>
      <c r="C102" s="98" t="s">
        <v>227</v>
      </c>
      <c r="D102" s="98" t="s">
        <v>85</v>
      </c>
      <c r="E102" s="99" t="n">
        <v>6142.5</v>
      </c>
      <c r="F102" s="100"/>
      <c r="G102" s="84" t="n">
        <f aca="false">E102*F102</f>
        <v>0</v>
      </c>
      <c r="H102" s="99" t="n">
        <v>0</v>
      </c>
    </row>
    <row r="103" s="63" customFormat="true" ht="12" hidden="false" customHeight="true" outlineLevel="0" collapsed="false">
      <c r="A103" s="97" t="n">
        <v>76</v>
      </c>
      <c r="B103" s="98" t="s">
        <v>228</v>
      </c>
      <c r="C103" s="98" t="s">
        <v>229</v>
      </c>
      <c r="D103" s="98" t="s">
        <v>85</v>
      </c>
      <c r="E103" s="99" t="n">
        <v>1071</v>
      </c>
      <c r="F103" s="100"/>
      <c r="G103" s="84" t="n">
        <f aca="false">E103*F103</f>
        <v>0</v>
      </c>
      <c r="H103" s="99" t="n">
        <v>0</v>
      </c>
    </row>
    <row r="104" s="63" customFormat="true" ht="12" hidden="false" customHeight="true" outlineLevel="0" collapsed="false">
      <c r="A104" s="97" t="n">
        <v>77</v>
      </c>
      <c r="B104" s="98" t="s">
        <v>230</v>
      </c>
      <c r="C104" s="98" t="s">
        <v>231</v>
      </c>
      <c r="D104" s="98" t="s">
        <v>85</v>
      </c>
      <c r="E104" s="99" t="n">
        <v>5.25</v>
      </c>
      <c r="F104" s="100"/>
      <c r="G104" s="84" t="n">
        <f aca="false">E104*F104</f>
        <v>0</v>
      </c>
      <c r="H104" s="99" t="n">
        <v>0</v>
      </c>
    </row>
    <row r="105" s="63" customFormat="true" ht="12" hidden="false" customHeight="true" outlineLevel="0" collapsed="false">
      <c r="A105" s="97" t="n">
        <v>78</v>
      </c>
      <c r="B105" s="98" t="s">
        <v>232</v>
      </c>
      <c r="C105" s="98" t="s">
        <v>233</v>
      </c>
      <c r="D105" s="98" t="s">
        <v>85</v>
      </c>
      <c r="E105" s="99" t="n">
        <v>945</v>
      </c>
      <c r="F105" s="100"/>
      <c r="G105" s="84" t="n">
        <f aca="false">E105*F105</f>
        <v>0</v>
      </c>
      <c r="H105" s="99" t="n">
        <v>0</v>
      </c>
    </row>
    <row r="106" s="63" customFormat="true" ht="12" hidden="false" customHeight="true" outlineLevel="0" collapsed="false">
      <c r="A106" s="97" t="n">
        <v>79</v>
      </c>
      <c r="B106" s="98" t="s">
        <v>234</v>
      </c>
      <c r="C106" s="98" t="s">
        <v>235</v>
      </c>
      <c r="D106" s="98" t="s">
        <v>85</v>
      </c>
      <c r="E106" s="99" t="n">
        <v>598.5</v>
      </c>
      <c r="F106" s="100"/>
      <c r="G106" s="84" t="n">
        <f aca="false">E106*F106</f>
        <v>0</v>
      </c>
      <c r="H106" s="99" t="n">
        <v>0</v>
      </c>
    </row>
    <row r="107" s="63" customFormat="true" ht="12" hidden="false" customHeight="true" outlineLevel="0" collapsed="false">
      <c r="A107" s="97" t="n">
        <v>80</v>
      </c>
      <c r="B107" s="98" t="s">
        <v>236</v>
      </c>
      <c r="C107" s="98" t="s">
        <v>237</v>
      </c>
      <c r="D107" s="98" t="s">
        <v>85</v>
      </c>
      <c r="E107" s="99" t="n">
        <v>3.15</v>
      </c>
      <c r="F107" s="100"/>
      <c r="G107" s="84" t="n">
        <f aca="false">E107*F107</f>
        <v>0</v>
      </c>
      <c r="H107" s="99" t="n">
        <v>0</v>
      </c>
    </row>
    <row r="108" s="63" customFormat="true" ht="12" hidden="false" customHeight="true" outlineLevel="0" collapsed="false">
      <c r="A108" s="97" t="n">
        <v>81</v>
      </c>
      <c r="B108" s="98" t="s">
        <v>238</v>
      </c>
      <c r="C108" s="98" t="s">
        <v>239</v>
      </c>
      <c r="D108" s="98" t="s">
        <v>85</v>
      </c>
      <c r="E108" s="99" t="n">
        <v>31.5</v>
      </c>
      <c r="F108" s="100"/>
      <c r="G108" s="84" t="n">
        <f aca="false">E108*F108</f>
        <v>0</v>
      </c>
      <c r="H108" s="99" t="n">
        <v>0</v>
      </c>
    </row>
    <row r="109" s="63" customFormat="true" ht="12" hidden="false" customHeight="true" outlineLevel="0" collapsed="false">
      <c r="A109" s="97" t="n">
        <v>82</v>
      </c>
      <c r="B109" s="98" t="s">
        <v>240</v>
      </c>
      <c r="C109" s="98" t="s">
        <v>241</v>
      </c>
      <c r="D109" s="98" t="s">
        <v>85</v>
      </c>
      <c r="E109" s="99" t="n">
        <v>420</v>
      </c>
      <c r="F109" s="100"/>
      <c r="G109" s="84" t="n">
        <f aca="false">E109*F109</f>
        <v>0</v>
      </c>
      <c r="H109" s="99" t="n">
        <v>0</v>
      </c>
    </row>
    <row r="110" s="63" customFormat="true" ht="12" hidden="false" customHeight="true" outlineLevel="0" collapsed="false">
      <c r="A110" s="97" t="n">
        <v>83</v>
      </c>
      <c r="B110" s="98" t="s">
        <v>242</v>
      </c>
      <c r="C110" s="98" t="s">
        <v>243</v>
      </c>
      <c r="D110" s="98" t="s">
        <v>85</v>
      </c>
      <c r="E110" s="99" t="n">
        <v>976.5</v>
      </c>
      <c r="F110" s="100"/>
      <c r="G110" s="84" t="n">
        <f aca="false">E110*F110</f>
        <v>0</v>
      </c>
      <c r="H110" s="99" t="n">
        <v>0</v>
      </c>
    </row>
    <row r="111" s="63" customFormat="true" ht="12" hidden="false" customHeight="true" outlineLevel="0" collapsed="false">
      <c r="A111" s="97" t="n">
        <v>84</v>
      </c>
      <c r="B111" s="98" t="s">
        <v>244</v>
      </c>
      <c r="C111" s="98" t="s">
        <v>245</v>
      </c>
      <c r="D111" s="98" t="s">
        <v>85</v>
      </c>
      <c r="E111" s="99" t="n">
        <v>31.5</v>
      </c>
      <c r="F111" s="100"/>
      <c r="G111" s="84" t="n">
        <f aca="false">E111*F111</f>
        <v>0</v>
      </c>
      <c r="H111" s="99" t="n">
        <v>0</v>
      </c>
    </row>
    <row r="112" s="63" customFormat="true" ht="12" hidden="false" customHeight="true" outlineLevel="0" collapsed="false">
      <c r="A112" s="97" t="n">
        <v>85</v>
      </c>
      <c r="B112" s="98" t="s">
        <v>246</v>
      </c>
      <c r="C112" s="98" t="s">
        <v>247</v>
      </c>
      <c r="D112" s="98" t="s">
        <v>85</v>
      </c>
      <c r="E112" s="99" t="n">
        <v>210</v>
      </c>
      <c r="F112" s="100"/>
      <c r="G112" s="84" t="n">
        <f aca="false">E112*F112</f>
        <v>0</v>
      </c>
      <c r="H112" s="99" t="n">
        <v>0</v>
      </c>
    </row>
    <row r="113" s="63" customFormat="true" ht="12" hidden="false" customHeight="true" outlineLevel="0" collapsed="false">
      <c r="A113" s="97" t="n">
        <v>86</v>
      </c>
      <c r="B113" s="98" t="s">
        <v>248</v>
      </c>
      <c r="C113" s="98" t="s">
        <v>249</v>
      </c>
      <c r="D113" s="98" t="s">
        <v>85</v>
      </c>
      <c r="E113" s="99" t="n">
        <v>5.25</v>
      </c>
      <c r="F113" s="100"/>
      <c r="G113" s="84" t="n">
        <f aca="false">E113*F113</f>
        <v>0</v>
      </c>
      <c r="H113" s="99" t="n">
        <v>0</v>
      </c>
    </row>
    <row r="114" s="63" customFormat="true" ht="12" hidden="false" customHeight="true" outlineLevel="0" collapsed="false">
      <c r="A114" s="101" t="n">
        <v>0</v>
      </c>
      <c r="B114" s="102" t="s">
        <v>122</v>
      </c>
      <c r="C114" s="102" t="s">
        <v>191</v>
      </c>
      <c r="D114" s="102"/>
      <c r="E114" s="103" t="n">
        <v>0</v>
      </c>
      <c r="F114" s="104"/>
      <c r="G114" s="84" t="n">
        <f aca="false">E114*F114</f>
        <v>0</v>
      </c>
      <c r="H114" s="103" t="n">
        <v>0</v>
      </c>
    </row>
    <row r="115" s="63" customFormat="true" ht="21" hidden="false" customHeight="true" outlineLevel="0" collapsed="false">
      <c r="A115" s="75"/>
      <c r="B115" s="76" t="s">
        <v>69</v>
      </c>
      <c r="C115" s="76" t="s">
        <v>250</v>
      </c>
      <c r="D115" s="76"/>
      <c r="E115" s="77"/>
      <c r="F115" s="78"/>
      <c r="G115" s="79" t="n">
        <f aca="false">SUM(G116:G126)</f>
        <v>0</v>
      </c>
      <c r="H115" s="77" t="n">
        <v>6108.6</v>
      </c>
    </row>
    <row r="116" s="63" customFormat="true" ht="12" hidden="false" customHeight="true" outlineLevel="0" collapsed="false">
      <c r="A116" s="80" t="n">
        <v>0</v>
      </c>
      <c r="B116" s="81" t="s">
        <v>71</v>
      </c>
      <c r="C116" s="81" t="s">
        <v>82</v>
      </c>
      <c r="D116" s="81"/>
      <c r="E116" s="82" t="n">
        <v>0</v>
      </c>
      <c r="F116" s="83"/>
      <c r="G116" s="84" t="n">
        <f aca="false">E116*F116</f>
        <v>0</v>
      </c>
      <c r="H116" s="82" t="n">
        <v>0</v>
      </c>
    </row>
    <row r="117" s="63" customFormat="true" ht="12" hidden="false" customHeight="true" outlineLevel="0" collapsed="false">
      <c r="A117" s="85" t="n">
        <v>88</v>
      </c>
      <c r="B117" s="86" t="s">
        <v>193</v>
      </c>
      <c r="C117" s="86" t="s">
        <v>251</v>
      </c>
      <c r="D117" s="86" t="s">
        <v>85</v>
      </c>
      <c r="E117" s="87" t="n">
        <v>290</v>
      </c>
      <c r="F117" s="88"/>
      <c r="G117" s="84" t="n">
        <f aca="false">E117*F117</f>
        <v>0</v>
      </c>
      <c r="H117" s="87" t="n">
        <v>991.8</v>
      </c>
    </row>
    <row r="118" s="63" customFormat="true" ht="12" hidden="false" customHeight="true" outlineLevel="0" collapsed="false">
      <c r="A118" s="85" t="n">
        <v>89</v>
      </c>
      <c r="B118" s="86" t="s">
        <v>195</v>
      </c>
      <c r="C118" s="86" t="s">
        <v>252</v>
      </c>
      <c r="D118" s="86" t="s">
        <v>85</v>
      </c>
      <c r="E118" s="87" t="n">
        <v>460</v>
      </c>
      <c r="F118" s="88"/>
      <c r="G118" s="84" t="n">
        <f aca="false">E118*F118</f>
        <v>0</v>
      </c>
      <c r="H118" s="87" t="n">
        <v>1573.2</v>
      </c>
    </row>
    <row r="119" s="63" customFormat="true" ht="12" hidden="false" customHeight="true" outlineLevel="0" collapsed="false">
      <c r="A119" s="85" t="n">
        <v>90</v>
      </c>
      <c r="B119" s="86" t="s">
        <v>203</v>
      </c>
      <c r="C119" s="86" t="s">
        <v>253</v>
      </c>
      <c r="D119" s="86" t="s">
        <v>85</v>
      </c>
      <c r="E119" s="87" t="n">
        <v>75</v>
      </c>
      <c r="F119" s="88"/>
      <c r="G119" s="84" t="n">
        <f aca="false">E119*F119</f>
        <v>0</v>
      </c>
      <c r="H119" s="87" t="n">
        <v>256.5</v>
      </c>
    </row>
    <row r="120" s="63" customFormat="true" ht="12" hidden="false" customHeight="true" outlineLevel="0" collapsed="false">
      <c r="A120" s="85" t="n">
        <v>91</v>
      </c>
      <c r="B120" s="86" t="s">
        <v>205</v>
      </c>
      <c r="C120" s="86" t="s">
        <v>254</v>
      </c>
      <c r="D120" s="86" t="s">
        <v>85</v>
      </c>
      <c r="E120" s="87" t="n">
        <v>260</v>
      </c>
      <c r="F120" s="88"/>
      <c r="G120" s="84" t="n">
        <f aca="false">E120*F120</f>
        <v>0</v>
      </c>
      <c r="H120" s="87" t="n">
        <v>920.4</v>
      </c>
    </row>
    <row r="121" s="63" customFormat="true" ht="12" hidden="false" customHeight="true" outlineLevel="0" collapsed="false">
      <c r="A121" s="85" t="n">
        <v>92</v>
      </c>
      <c r="B121" s="86" t="s">
        <v>255</v>
      </c>
      <c r="C121" s="86" t="s">
        <v>256</v>
      </c>
      <c r="D121" s="86" t="s">
        <v>85</v>
      </c>
      <c r="E121" s="87" t="n">
        <v>120</v>
      </c>
      <c r="F121" s="88"/>
      <c r="G121" s="84" t="n">
        <f aca="false">E121*F121</f>
        <v>0</v>
      </c>
      <c r="H121" s="87" t="n">
        <v>424.8</v>
      </c>
    </row>
    <row r="122" s="63" customFormat="true" ht="12" hidden="false" customHeight="true" outlineLevel="0" collapsed="false">
      <c r="A122" s="85" t="n">
        <v>93</v>
      </c>
      <c r="B122" s="86" t="s">
        <v>257</v>
      </c>
      <c r="C122" s="86" t="s">
        <v>258</v>
      </c>
      <c r="D122" s="86" t="s">
        <v>85</v>
      </c>
      <c r="E122" s="87" t="n">
        <v>120</v>
      </c>
      <c r="F122" s="88"/>
      <c r="G122" s="84" t="n">
        <f aca="false">E122*F122</f>
        <v>0</v>
      </c>
      <c r="H122" s="87" t="n">
        <v>651.6</v>
      </c>
    </row>
    <row r="123" s="63" customFormat="true" ht="12" hidden="false" customHeight="true" outlineLevel="0" collapsed="false">
      <c r="A123" s="85" t="n">
        <v>94</v>
      </c>
      <c r="B123" s="86" t="s">
        <v>259</v>
      </c>
      <c r="C123" s="86" t="s">
        <v>260</v>
      </c>
      <c r="D123" s="86" t="s">
        <v>85</v>
      </c>
      <c r="E123" s="87" t="n">
        <v>170</v>
      </c>
      <c r="F123" s="88"/>
      <c r="G123" s="84" t="n">
        <f aca="false">E123*F123</f>
        <v>0</v>
      </c>
      <c r="H123" s="87" t="n">
        <v>1290.3</v>
      </c>
    </row>
    <row r="124" s="63" customFormat="true" ht="12" hidden="false" customHeight="true" outlineLevel="0" collapsed="false">
      <c r="A124" s="85" t="n">
        <v>95</v>
      </c>
      <c r="B124" s="86" t="s">
        <v>80</v>
      </c>
      <c r="C124" s="86" t="s">
        <v>147</v>
      </c>
      <c r="D124" s="86"/>
      <c r="E124" s="87" t="n">
        <v>0</v>
      </c>
      <c r="F124" s="88"/>
      <c r="G124" s="84" t="n">
        <f aca="false">E124*F124</f>
        <v>0</v>
      </c>
      <c r="H124" s="87" t="n">
        <v>0</v>
      </c>
    </row>
    <row r="125" s="63" customFormat="true" ht="12" hidden="false" customHeight="true" outlineLevel="0" collapsed="false">
      <c r="A125" s="85" t="n">
        <v>96</v>
      </c>
      <c r="B125" s="86" t="s">
        <v>122</v>
      </c>
      <c r="C125" s="86" t="s">
        <v>148</v>
      </c>
      <c r="D125" s="86"/>
      <c r="E125" s="87" t="n">
        <v>0</v>
      </c>
      <c r="F125" s="88"/>
      <c r="G125" s="84" t="n">
        <f aca="false">E125*F125</f>
        <v>0</v>
      </c>
      <c r="H125" s="87" t="n">
        <v>0</v>
      </c>
    </row>
    <row r="126" s="63" customFormat="true" ht="12" hidden="false" customHeight="true" outlineLevel="0" collapsed="false">
      <c r="A126" s="89" t="n">
        <v>97</v>
      </c>
      <c r="B126" s="90" t="s">
        <v>80</v>
      </c>
      <c r="C126" s="90" t="s">
        <v>250</v>
      </c>
      <c r="D126" s="90" t="s">
        <v>75</v>
      </c>
      <c r="E126" s="91" t="n">
        <v>101.81</v>
      </c>
      <c r="F126" s="92"/>
      <c r="G126" s="84" t="n">
        <f aca="false">E126*F126</f>
        <v>0</v>
      </c>
      <c r="H126" s="91" t="n">
        <v>0</v>
      </c>
    </row>
    <row r="127" s="63" customFormat="true" ht="21" hidden="false" customHeight="true" outlineLevel="0" collapsed="false">
      <c r="A127" s="75"/>
      <c r="B127" s="76" t="s">
        <v>69</v>
      </c>
      <c r="C127" s="76" t="s">
        <v>261</v>
      </c>
      <c r="D127" s="76"/>
      <c r="E127" s="77"/>
      <c r="F127" s="78"/>
      <c r="G127" s="79" t="n">
        <f aca="false">SUM(G128:G137)</f>
        <v>0</v>
      </c>
      <c r="H127" s="77" t="n">
        <v>0</v>
      </c>
    </row>
    <row r="128" s="63" customFormat="true" ht="12" hidden="false" customHeight="true" outlineLevel="0" collapsed="false">
      <c r="A128" s="93" t="n">
        <v>0</v>
      </c>
      <c r="B128" s="94" t="s">
        <v>71</v>
      </c>
      <c r="C128" s="94" t="s">
        <v>150</v>
      </c>
      <c r="D128" s="94"/>
      <c r="E128" s="95" t="n">
        <v>0</v>
      </c>
      <c r="F128" s="96"/>
      <c r="G128" s="84" t="n">
        <f aca="false">E128*F128</f>
        <v>0</v>
      </c>
      <c r="H128" s="95" t="n">
        <v>0</v>
      </c>
    </row>
    <row r="129" s="63" customFormat="true" ht="12" hidden="false" customHeight="true" outlineLevel="0" collapsed="false">
      <c r="A129" s="97" t="n">
        <v>98</v>
      </c>
      <c r="B129" s="98" t="s">
        <v>222</v>
      </c>
      <c r="C129" s="98" t="s">
        <v>262</v>
      </c>
      <c r="D129" s="98" t="s">
        <v>85</v>
      </c>
      <c r="E129" s="99" t="n">
        <v>304.5</v>
      </c>
      <c r="F129" s="100"/>
      <c r="G129" s="84" t="n">
        <f aca="false">E129*F129</f>
        <v>0</v>
      </c>
      <c r="H129" s="99" t="n">
        <v>0</v>
      </c>
    </row>
    <row r="130" s="63" customFormat="true" ht="12" hidden="false" customHeight="true" outlineLevel="0" collapsed="false">
      <c r="A130" s="97" t="n">
        <v>99</v>
      </c>
      <c r="B130" s="98" t="s">
        <v>224</v>
      </c>
      <c r="C130" s="98" t="s">
        <v>263</v>
      </c>
      <c r="D130" s="98" t="s">
        <v>85</v>
      </c>
      <c r="E130" s="99" t="n">
        <v>483</v>
      </c>
      <c r="F130" s="100"/>
      <c r="G130" s="84" t="n">
        <f aca="false">E130*F130</f>
        <v>0</v>
      </c>
      <c r="H130" s="99" t="n">
        <v>0</v>
      </c>
    </row>
    <row r="131" s="63" customFormat="true" ht="12" hidden="false" customHeight="true" outlineLevel="0" collapsed="false">
      <c r="A131" s="97" t="n">
        <v>100</v>
      </c>
      <c r="B131" s="98" t="s">
        <v>232</v>
      </c>
      <c r="C131" s="98" t="s">
        <v>264</v>
      </c>
      <c r="D131" s="98" t="s">
        <v>85</v>
      </c>
      <c r="E131" s="99" t="n">
        <v>78.75</v>
      </c>
      <c r="F131" s="100"/>
      <c r="G131" s="84" t="n">
        <f aca="false">E131*F131</f>
        <v>0</v>
      </c>
      <c r="H131" s="99" t="n">
        <v>0</v>
      </c>
    </row>
    <row r="132" s="63" customFormat="true" ht="12" hidden="false" customHeight="true" outlineLevel="0" collapsed="false">
      <c r="A132" s="97" t="n">
        <v>101</v>
      </c>
      <c r="B132" s="98" t="s">
        <v>234</v>
      </c>
      <c r="C132" s="98" t="s">
        <v>265</v>
      </c>
      <c r="D132" s="98" t="s">
        <v>85</v>
      </c>
      <c r="E132" s="99" t="n">
        <v>273</v>
      </c>
      <c r="F132" s="100"/>
      <c r="G132" s="84" t="n">
        <f aca="false">E132*F132</f>
        <v>0</v>
      </c>
      <c r="H132" s="99" t="n">
        <v>0</v>
      </c>
    </row>
    <row r="133" s="63" customFormat="true" ht="12" hidden="false" customHeight="true" outlineLevel="0" collapsed="false">
      <c r="A133" s="97" t="n">
        <v>102</v>
      </c>
      <c r="B133" s="98" t="s">
        <v>266</v>
      </c>
      <c r="C133" s="98" t="s">
        <v>267</v>
      </c>
      <c r="D133" s="98" t="s">
        <v>85</v>
      </c>
      <c r="E133" s="99" t="n">
        <v>126</v>
      </c>
      <c r="F133" s="100"/>
      <c r="G133" s="84" t="n">
        <f aca="false">E133*F133</f>
        <v>0</v>
      </c>
      <c r="H133" s="99" t="n">
        <v>0</v>
      </c>
    </row>
    <row r="134" s="63" customFormat="true" ht="12" hidden="false" customHeight="true" outlineLevel="0" collapsed="false">
      <c r="A134" s="97" t="n">
        <v>103</v>
      </c>
      <c r="B134" s="98" t="s">
        <v>268</v>
      </c>
      <c r="C134" s="98" t="s">
        <v>269</v>
      </c>
      <c r="D134" s="98" t="s">
        <v>85</v>
      </c>
      <c r="E134" s="99" t="n">
        <v>178.5</v>
      </c>
      <c r="F134" s="100"/>
      <c r="G134" s="84" t="n">
        <f aca="false">E134*F134</f>
        <v>0</v>
      </c>
      <c r="H134" s="99" t="n">
        <v>0</v>
      </c>
    </row>
    <row r="135" s="63" customFormat="true" ht="12" hidden="false" customHeight="true" outlineLevel="0" collapsed="false">
      <c r="A135" s="97" t="n">
        <v>104</v>
      </c>
      <c r="B135" s="98" t="s">
        <v>270</v>
      </c>
      <c r="C135" s="98" t="s">
        <v>271</v>
      </c>
      <c r="D135" s="98" t="s">
        <v>85</v>
      </c>
      <c r="E135" s="99" t="n">
        <v>126</v>
      </c>
      <c r="F135" s="100"/>
      <c r="G135" s="84" t="n">
        <f aca="false">E135*F135</f>
        <v>0</v>
      </c>
      <c r="H135" s="99" t="n">
        <v>0</v>
      </c>
    </row>
    <row r="136" s="63" customFormat="true" ht="12" hidden="false" customHeight="true" outlineLevel="0" collapsed="false">
      <c r="A136" s="97" t="n">
        <v>0</v>
      </c>
      <c r="B136" s="98" t="s">
        <v>122</v>
      </c>
      <c r="C136" s="98" t="s">
        <v>272</v>
      </c>
      <c r="D136" s="98"/>
      <c r="E136" s="99" t="n">
        <v>0</v>
      </c>
      <c r="F136" s="100"/>
      <c r="G136" s="84" t="n">
        <f aca="false">E136*F136</f>
        <v>0</v>
      </c>
      <c r="H136" s="99" t="n">
        <v>0</v>
      </c>
    </row>
    <row r="137" s="63" customFormat="true" ht="12" hidden="false" customHeight="true" outlineLevel="0" collapsed="false">
      <c r="A137" s="97" t="n">
        <v>0</v>
      </c>
      <c r="B137" s="98" t="s">
        <v>122</v>
      </c>
      <c r="C137" s="98" t="s">
        <v>191</v>
      </c>
      <c r="D137" s="98"/>
      <c r="E137" s="99" t="n">
        <v>0</v>
      </c>
      <c r="F137" s="100"/>
      <c r="G137" s="84" t="n">
        <f aca="false">E137*F137</f>
        <v>0</v>
      </c>
      <c r="H137" s="99" t="n">
        <v>0</v>
      </c>
    </row>
    <row r="138" s="63" customFormat="true" ht="21" hidden="false" customHeight="true" outlineLevel="0" collapsed="false">
      <c r="A138" s="75"/>
      <c r="B138" s="76" t="s">
        <v>69</v>
      </c>
      <c r="C138" s="76" t="s">
        <v>273</v>
      </c>
      <c r="D138" s="76"/>
      <c r="E138" s="77"/>
      <c r="F138" s="78"/>
      <c r="G138" s="79" t="n">
        <f aca="false">SUM(G139:G156)</f>
        <v>0</v>
      </c>
      <c r="H138" s="77" t="n">
        <v>11212.81</v>
      </c>
    </row>
    <row r="139" s="63" customFormat="true" ht="12" hidden="false" customHeight="true" outlineLevel="0" collapsed="false">
      <c r="A139" s="80" t="n">
        <v>0</v>
      </c>
      <c r="B139" s="81" t="s">
        <v>71</v>
      </c>
      <c r="C139" s="81" t="s">
        <v>82</v>
      </c>
      <c r="D139" s="81"/>
      <c r="E139" s="82" t="n">
        <v>0</v>
      </c>
      <c r="F139" s="83"/>
      <c r="G139" s="84" t="n">
        <f aca="false">E139*F139</f>
        <v>0</v>
      </c>
      <c r="H139" s="82" t="n">
        <v>0</v>
      </c>
    </row>
    <row r="140" s="63" customFormat="true" ht="12" hidden="false" customHeight="true" outlineLevel="0" collapsed="false">
      <c r="A140" s="85" t="n">
        <v>106</v>
      </c>
      <c r="B140" s="86" t="s">
        <v>274</v>
      </c>
      <c r="C140" s="86" t="s">
        <v>275</v>
      </c>
      <c r="D140" s="86" t="s">
        <v>88</v>
      </c>
      <c r="E140" s="87" t="n">
        <v>3</v>
      </c>
      <c r="F140" s="88"/>
      <c r="G140" s="84" t="n">
        <f aca="false">E140*F140</f>
        <v>0</v>
      </c>
      <c r="H140" s="87" t="n">
        <v>55.02</v>
      </c>
    </row>
    <row r="141" s="63" customFormat="true" ht="12" hidden="false" customHeight="true" outlineLevel="0" collapsed="false">
      <c r="A141" s="85" t="n">
        <v>107</v>
      </c>
      <c r="B141" s="86" t="s">
        <v>276</v>
      </c>
      <c r="C141" s="86" t="s">
        <v>277</v>
      </c>
      <c r="D141" s="86" t="s">
        <v>88</v>
      </c>
      <c r="E141" s="87" t="n">
        <v>3</v>
      </c>
      <c r="F141" s="88"/>
      <c r="G141" s="84" t="n">
        <f aca="false">E141*F141</f>
        <v>0</v>
      </c>
      <c r="H141" s="87" t="n">
        <v>62.61</v>
      </c>
    </row>
    <row r="142" s="63" customFormat="true" ht="12" hidden="false" customHeight="true" outlineLevel="0" collapsed="false">
      <c r="A142" s="85" t="n">
        <v>108</v>
      </c>
      <c r="B142" s="86" t="s">
        <v>278</v>
      </c>
      <c r="C142" s="86" t="s">
        <v>279</v>
      </c>
      <c r="D142" s="86" t="s">
        <v>88</v>
      </c>
      <c r="E142" s="87" t="n">
        <v>72</v>
      </c>
      <c r="F142" s="88"/>
      <c r="G142" s="84" t="n">
        <f aca="false">E142*F142</f>
        <v>0</v>
      </c>
      <c r="H142" s="87" t="n">
        <v>637.2</v>
      </c>
    </row>
    <row r="143" s="63" customFormat="true" ht="12" hidden="false" customHeight="true" outlineLevel="0" collapsed="false">
      <c r="A143" s="85" t="n">
        <v>109</v>
      </c>
      <c r="B143" s="86" t="s">
        <v>280</v>
      </c>
      <c r="C143" s="86" t="s">
        <v>281</v>
      </c>
      <c r="D143" s="86" t="s">
        <v>88</v>
      </c>
      <c r="E143" s="87" t="n">
        <v>78</v>
      </c>
      <c r="F143" s="88"/>
      <c r="G143" s="84" t="n">
        <f aca="false">E143*F143</f>
        <v>0</v>
      </c>
      <c r="H143" s="87" t="n">
        <v>789.36</v>
      </c>
    </row>
    <row r="144" s="63" customFormat="true" ht="12" hidden="false" customHeight="true" outlineLevel="0" collapsed="false">
      <c r="A144" s="85" t="n">
        <v>110</v>
      </c>
      <c r="B144" s="86" t="s">
        <v>282</v>
      </c>
      <c r="C144" s="86" t="s">
        <v>283</v>
      </c>
      <c r="D144" s="86" t="s">
        <v>88</v>
      </c>
      <c r="E144" s="87" t="n">
        <v>6</v>
      </c>
      <c r="F144" s="88"/>
      <c r="G144" s="84" t="n">
        <f aca="false">E144*F144</f>
        <v>0</v>
      </c>
      <c r="H144" s="87" t="n">
        <v>121.44</v>
      </c>
    </row>
    <row r="145" s="63" customFormat="true" ht="12" hidden="false" customHeight="true" outlineLevel="0" collapsed="false">
      <c r="A145" s="85" t="n">
        <v>111</v>
      </c>
      <c r="B145" s="86" t="s">
        <v>284</v>
      </c>
      <c r="C145" s="86" t="s">
        <v>285</v>
      </c>
      <c r="D145" s="86" t="s">
        <v>88</v>
      </c>
      <c r="E145" s="87" t="n">
        <v>40</v>
      </c>
      <c r="F145" s="88"/>
      <c r="G145" s="84" t="n">
        <f aca="false">E145*F145</f>
        <v>0</v>
      </c>
      <c r="H145" s="87" t="n">
        <v>404.8</v>
      </c>
    </row>
    <row r="146" s="63" customFormat="true" ht="12" hidden="false" customHeight="true" outlineLevel="0" collapsed="false">
      <c r="A146" s="85" t="n">
        <v>112</v>
      </c>
      <c r="B146" s="86" t="s">
        <v>286</v>
      </c>
      <c r="C146" s="86" t="s">
        <v>287</v>
      </c>
      <c r="D146" s="86" t="s">
        <v>88</v>
      </c>
      <c r="E146" s="87" t="n">
        <v>18</v>
      </c>
      <c r="F146" s="88"/>
      <c r="G146" s="84" t="n">
        <f aca="false">E146*F146</f>
        <v>0</v>
      </c>
      <c r="H146" s="87" t="n">
        <v>204.84</v>
      </c>
    </row>
    <row r="147" s="63" customFormat="true" ht="12" hidden="false" customHeight="true" outlineLevel="0" collapsed="false">
      <c r="A147" s="85" t="n">
        <v>113</v>
      </c>
      <c r="B147" s="86" t="s">
        <v>288</v>
      </c>
      <c r="C147" s="86" t="s">
        <v>289</v>
      </c>
      <c r="D147" s="86" t="s">
        <v>88</v>
      </c>
      <c r="E147" s="87" t="n">
        <v>45</v>
      </c>
      <c r="F147" s="88"/>
      <c r="G147" s="84" t="n">
        <f aca="false">E147*F147</f>
        <v>0</v>
      </c>
      <c r="H147" s="87" t="n">
        <v>455.4</v>
      </c>
    </row>
    <row r="148" s="63" customFormat="true" ht="12" hidden="false" customHeight="true" outlineLevel="0" collapsed="false">
      <c r="A148" s="85" t="n">
        <v>114</v>
      </c>
      <c r="B148" s="86" t="s">
        <v>290</v>
      </c>
      <c r="C148" s="86" t="s">
        <v>291</v>
      </c>
      <c r="D148" s="86" t="s">
        <v>88</v>
      </c>
      <c r="E148" s="87" t="n">
        <v>15</v>
      </c>
      <c r="F148" s="88"/>
      <c r="G148" s="84" t="n">
        <f aca="false">E148*F148</f>
        <v>0</v>
      </c>
      <c r="H148" s="87" t="n">
        <v>360.45</v>
      </c>
    </row>
    <row r="149" s="63" customFormat="true" ht="12" hidden="false" customHeight="true" outlineLevel="0" collapsed="false">
      <c r="A149" s="85" t="n">
        <v>115</v>
      </c>
      <c r="B149" s="86" t="s">
        <v>292</v>
      </c>
      <c r="C149" s="86" t="s">
        <v>293</v>
      </c>
      <c r="D149" s="86" t="s">
        <v>88</v>
      </c>
      <c r="E149" s="87" t="n">
        <v>135</v>
      </c>
      <c r="F149" s="88"/>
      <c r="G149" s="84" t="n">
        <f aca="false">E149*F149</f>
        <v>0</v>
      </c>
      <c r="H149" s="87" t="n">
        <v>2219.4</v>
      </c>
    </row>
    <row r="150" s="63" customFormat="true" ht="12" hidden="false" customHeight="true" outlineLevel="0" collapsed="false">
      <c r="A150" s="85" t="n">
        <v>116</v>
      </c>
      <c r="B150" s="86" t="s">
        <v>294</v>
      </c>
      <c r="C150" s="86" t="s">
        <v>295</v>
      </c>
      <c r="D150" s="86" t="s">
        <v>88</v>
      </c>
      <c r="E150" s="87" t="n">
        <v>300</v>
      </c>
      <c r="F150" s="88"/>
      <c r="G150" s="84" t="n">
        <f aca="false">E150*F150</f>
        <v>0</v>
      </c>
      <c r="H150" s="87" t="n">
        <v>4932</v>
      </c>
    </row>
    <row r="151" s="63" customFormat="true" ht="12" hidden="false" customHeight="true" outlineLevel="0" collapsed="false">
      <c r="A151" s="85" t="n">
        <v>117</v>
      </c>
      <c r="B151" s="86" t="s">
        <v>296</v>
      </c>
      <c r="C151" s="86" t="s">
        <v>297</v>
      </c>
      <c r="D151" s="86" t="s">
        <v>88</v>
      </c>
      <c r="E151" s="87" t="n">
        <v>45</v>
      </c>
      <c r="F151" s="88"/>
      <c r="G151" s="84" t="n">
        <f aca="false">E151*F151</f>
        <v>0</v>
      </c>
      <c r="H151" s="87" t="n">
        <v>739.8</v>
      </c>
    </row>
    <row r="152" s="63" customFormat="true" ht="12" hidden="false" customHeight="true" outlineLevel="0" collapsed="false">
      <c r="A152" s="85" t="n">
        <v>118</v>
      </c>
      <c r="B152" s="86" t="s">
        <v>298</v>
      </c>
      <c r="C152" s="86" t="s">
        <v>299</v>
      </c>
      <c r="D152" s="86" t="s">
        <v>88</v>
      </c>
      <c r="E152" s="87" t="n">
        <v>1</v>
      </c>
      <c r="F152" s="88"/>
      <c r="G152" s="84" t="n">
        <f aca="false">E152*F152</f>
        <v>0</v>
      </c>
      <c r="H152" s="87" t="n">
        <v>25.56</v>
      </c>
    </row>
    <row r="153" s="63" customFormat="true" ht="12" hidden="false" customHeight="true" outlineLevel="0" collapsed="false">
      <c r="A153" s="85" t="n">
        <v>119</v>
      </c>
      <c r="B153" s="86" t="s">
        <v>300</v>
      </c>
      <c r="C153" s="86" t="s">
        <v>301</v>
      </c>
      <c r="D153" s="86" t="s">
        <v>88</v>
      </c>
      <c r="E153" s="87" t="n">
        <v>9</v>
      </c>
      <c r="F153" s="88"/>
      <c r="G153" s="84" t="n">
        <f aca="false">E153*F153</f>
        <v>0</v>
      </c>
      <c r="H153" s="87" t="n">
        <v>204.93</v>
      </c>
    </row>
    <row r="154" s="63" customFormat="true" ht="12" hidden="false" customHeight="true" outlineLevel="0" collapsed="false">
      <c r="A154" s="85" t="n">
        <v>120</v>
      </c>
      <c r="B154" s="86" t="s">
        <v>80</v>
      </c>
      <c r="C154" s="86" t="s">
        <v>147</v>
      </c>
      <c r="D154" s="86"/>
      <c r="E154" s="87" t="n">
        <v>0</v>
      </c>
      <c r="F154" s="88"/>
      <c r="G154" s="84" t="n">
        <f aca="false">E154*F154</f>
        <v>0</v>
      </c>
      <c r="H154" s="87" t="n">
        <v>0</v>
      </c>
    </row>
    <row r="155" s="63" customFormat="true" ht="12" hidden="false" customHeight="true" outlineLevel="0" collapsed="false">
      <c r="A155" s="85" t="n">
        <v>121</v>
      </c>
      <c r="B155" s="86" t="s">
        <v>122</v>
      </c>
      <c r="C155" s="86" t="s">
        <v>148</v>
      </c>
      <c r="D155" s="86"/>
      <c r="E155" s="87" t="n">
        <v>0</v>
      </c>
      <c r="F155" s="88"/>
      <c r="G155" s="84" t="n">
        <f aca="false">E155*F155</f>
        <v>0</v>
      </c>
      <c r="H155" s="87" t="n">
        <v>0</v>
      </c>
    </row>
    <row r="156" s="63" customFormat="true" ht="12" hidden="false" customHeight="true" outlineLevel="0" collapsed="false">
      <c r="A156" s="89" t="n">
        <v>122</v>
      </c>
      <c r="B156" s="90" t="s">
        <v>80</v>
      </c>
      <c r="C156" s="90" t="s">
        <v>273</v>
      </c>
      <c r="D156" s="90" t="s">
        <v>75</v>
      </c>
      <c r="E156" s="91" t="n">
        <v>186.88</v>
      </c>
      <c r="F156" s="92"/>
      <c r="G156" s="84" t="n">
        <f aca="false">E156*F156</f>
        <v>0</v>
      </c>
      <c r="H156" s="91" t="n">
        <v>0</v>
      </c>
    </row>
    <row r="157" s="63" customFormat="true" ht="21" hidden="false" customHeight="true" outlineLevel="0" collapsed="false">
      <c r="A157" s="75"/>
      <c r="B157" s="76" t="s">
        <v>69</v>
      </c>
      <c r="C157" s="76" t="s">
        <v>302</v>
      </c>
      <c r="D157" s="76"/>
      <c r="E157" s="77"/>
      <c r="F157" s="78"/>
      <c r="G157" s="79" t="n">
        <f aca="false">SUM(G158:G181)</f>
        <v>0</v>
      </c>
      <c r="H157" s="77" t="n">
        <v>0</v>
      </c>
    </row>
    <row r="158" s="63" customFormat="true" ht="12" hidden="false" customHeight="true" outlineLevel="0" collapsed="false">
      <c r="A158" s="93" t="n">
        <v>0</v>
      </c>
      <c r="B158" s="94" t="s">
        <v>71</v>
      </c>
      <c r="C158" s="94" t="s">
        <v>150</v>
      </c>
      <c r="D158" s="94"/>
      <c r="E158" s="95" t="n">
        <v>0</v>
      </c>
      <c r="F158" s="96"/>
      <c r="G158" s="84" t="n">
        <f aca="false">E158*F158</f>
        <v>0</v>
      </c>
      <c r="H158" s="95" t="n">
        <v>0</v>
      </c>
    </row>
    <row r="159" s="63" customFormat="true" ht="12" hidden="false" customHeight="true" outlineLevel="0" collapsed="false">
      <c r="A159" s="97" t="n">
        <v>123</v>
      </c>
      <c r="B159" s="98" t="s">
        <v>303</v>
      </c>
      <c r="C159" s="98" t="s">
        <v>304</v>
      </c>
      <c r="D159" s="98" t="s">
        <v>88</v>
      </c>
      <c r="E159" s="99" t="n">
        <v>3</v>
      </c>
      <c r="F159" s="100"/>
      <c r="G159" s="84" t="n">
        <f aca="false">E159*F159</f>
        <v>0</v>
      </c>
      <c r="H159" s="99" t="n">
        <v>0</v>
      </c>
    </row>
    <row r="160" s="63" customFormat="true" ht="12" hidden="false" customHeight="true" outlineLevel="0" collapsed="false">
      <c r="A160" s="97" t="n">
        <v>124</v>
      </c>
      <c r="B160" s="98" t="s">
        <v>305</v>
      </c>
      <c r="C160" s="98" t="s">
        <v>306</v>
      </c>
      <c r="D160" s="98" t="s">
        <v>88</v>
      </c>
      <c r="E160" s="99" t="n">
        <v>3</v>
      </c>
      <c r="F160" s="100"/>
      <c r="G160" s="84" t="n">
        <f aca="false">E160*F160</f>
        <v>0</v>
      </c>
      <c r="H160" s="99" t="n">
        <v>0</v>
      </c>
    </row>
    <row r="161" s="63" customFormat="true" ht="12" hidden="false" customHeight="true" outlineLevel="0" collapsed="false">
      <c r="A161" s="97" t="n">
        <v>125</v>
      </c>
      <c r="B161" s="98" t="s">
        <v>307</v>
      </c>
      <c r="C161" s="98" t="s">
        <v>308</v>
      </c>
      <c r="D161" s="98" t="s">
        <v>88</v>
      </c>
      <c r="E161" s="99" t="n">
        <v>45</v>
      </c>
      <c r="F161" s="100"/>
      <c r="G161" s="84" t="n">
        <f aca="false">E161*F161</f>
        <v>0</v>
      </c>
      <c r="H161" s="99" t="n">
        <v>0</v>
      </c>
    </row>
    <row r="162" s="63" customFormat="true" ht="12" hidden="false" customHeight="true" outlineLevel="0" collapsed="false">
      <c r="A162" s="97" t="n">
        <v>126</v>
      </c>
      <c r="B162" s="98" t="s">
        <v>309</v>
      </c>
      <c r="C162" s="98" t="s">
        <v>310</v>
      </c>
      <c r="D162" s="98" t="s">
        <v>88</v>
      </c>
      <c r="E162" s="99" t="n">
        <v>130</v>
      </c>
      <c r="F162" s="100"/>
      <c r="G162" s="84" t="n">
        <f aca="false">E162*F162</f>
        <v>0</v>
      </c>
      <c r="H162" s="99" t="n">
        <v>0</v>
      </c>
    </row>
    <row r="163" s="63" customFormat="true" ht="12" hidden="false" customHeight="true" outlineLevel="0" collapsed="false">
      <c r="A163" s="97" t="n">
        <v>127</v>
      </c>
      <c r="B163" s="98" t="s">
        <v>311</v>
      </c>
      <c r="C163" s="98" t="s">
        <v>312</v>
      </c>
      <c r="D163" s="98" t="s">
        <v>88</v>
      </c>
      <c r="E163" s="99" t="n">
        <v>84</v>
      </c>
      <c r="F163" s="100"/>
      <c r="G163" s="84" t="n">
        <f aca="false">E163*F163</f>
        <v>0</v>
      </c>
      <c r="H163" s="99" t="n">
        <v>0</v>
      </c>
    </row>
    <row r="164" s="63" customFormat="true" ht="12" hidden="false" customHeight="true" outlineLevel="0" collapsed="false">
      <c r="A164" s="97" t="n">
        <v>128</v>
      </c>
      <c r="B164" s="98" t="s">
        <v>313</v>
      </c>
      <c r="C164" s="98" t="s">
        <v>314</v>
      </c>
      <c r="D164" s="98" t="s">
        <v>88</v>
      </c>
      <c r="E164" s="99" t="n">
        <v>45</v>
      </c>
      <c r="F164" s="100"/>
      <c r="G164" s="84" t="n">
        <f aca="false">E164*F164</f>
        <v>0</v>
      </c>
      <c r="H164" s="99" t="n">
        <v>0</v>
      </c>
    </row>
    <row r="165" s="63" customFormat="true" ht="12" hidden="false" customHeight="true" outlineLevel="0" collapsed="false">
      <c r="A165" s="97" t="n">
        <v>129</v>
      </c>
      <c r="B165" s="98" t="s">
        <v>315</v>
      </c>
      <c r="C165" s="98" t="s">
        <v>316</v>
      </c>
      <c r="D165" s="98" t="s">
        <v>88</v>
      </c>
      <c r="E165" s="99" t="n">
        <v>349</v>
      </c>
      <c r="F165" s="100"/>
      <c r="G165" s="84" t="n">
        <f aca="false">E165*F165</f>
        <v>0</v>
      </c>
      <c r="H165" s="99" t="n">
        <v>0</v>
      </c>
    </row>
    <row r="166" s="63" customFormat="true" ht="12" hidden="false" customHeight="true" outlineLevel="0" collapsed="false">
      <c r="A166" s="97" t="n">
        <v>130</v>
      </c>
      <c r="B166" s="98" t="s">
        <v>317</v>
      </c>
      <c r="C166" s="98" t="s">
        <v>318</v>
      </c>
      <c r="D166" s="98" t="s">
        <v>88</v>
      </c>
      <c r="E166" s="99" t="n">
        <v>55</v>
      </c>
      <c r="F166" s="100"/>
      <c r="G166" s="84" t="n">
        <f aca="false">E166*F166</f>
        <v>0</v>
      </c>
      <c r="H166" s="99" t="n">
        <v>0</v>
      </c>
    </row>
    <row r="167" s="63" customFormat="true" ht="12" hidden="false" customHeight="true" outlineLevel="0" collapsed="false">
      <c r="A167" s="97" t="n">
        <v>131</v>
      </c>
      <c r="B167" s="98" t="s">
        <v>319</v>
      </c>
      <c r="C167" s="98" t="s">
        <v>320</v>
      </c>
      <c r="D167" s="98" t="s">
        <v>88</v>
      </c>
      <c r="E167" s="99" t="n">
        <v>72</v>
      </c>
      <c r="F167" s="100"/>
      <c r="G167" s="84" t="n">
        <f aca="false">E167*F167</f>
        <v>0</v>
      </c>
      <c r="H167" s="99" t="n">
        <v>0</v>
      </c>
    </row>
    <row r="168" s="63" customFormat="true" ht="12" hidden="false" customHeight="true" outlineLevel="0" collapsed="false">
      <c r="A168" s="97" t="n">
        <v>132</v>
      </c>
      <c r="B168" s="98" t="s">
        <v>321</v>
      </c>
      <c r="C168" s="98" t="s">
        <v>322</v>
      </c>
      <c r="D168" s="98" t="s">
        <v>88</v>
      </c>
      <c r="E168" s="99" t="n">
        <v>78</v>
      </c>
      <c r="F168" s="100"/>
      <c r="G168" s="84" t="n">
        <f aca="false">E168*F168</f>
        <v>0</v>
      </c>
      <c r="H168" s="99" t="n">
        <v>0</v>
      </c>
    </row>
    <row r="169" s="63" customFormat="true" ht="12" hidden="false" customHeight="true" outlineLevel="0" collapsed="false">
      <c r="A169" s="97" t="n">
        <v>133</v>
      </c>
      <c r="B169" s="98" t="s">
        <v>323</v>
      </c>
      <c r="C169" s="98" t="s">
        <v>324</v>
      </c>
      <c r="D169" s="98" t="s">
        <v>88</v>
      </c>
      <c r="E169" s="99" t="n">
        <v>40</v>
      </c>
      <c r="F169" s="100"/>
      <c r="G169" s="84" t="n">
        <f aca="false">E169*F169</f>
        <v>0</v>
      </c>
      <c r="H169" s="99" t="n">
        <v>0</v>
      </c>
    </row>
    <row r="170" s="63" customFormat="true" ht="12" hidden="false" customHeight="true" outlineLevel="0" collapsed="false">
      <c r="A170" s="97" t="n">
        <v>134</v>
      </c>
      <c r="B170" s="98" t="s">
        <v>325</v>
      </c>
      <c r="C170" s="98" t="s">
        <v>326</v>
      </c>
      <c r="D170" s="98" t="s">
        <v>88</v>
      </c>
      <c r="E170" s="99" t="n">
        <v>18</v>
      </c>
      <c r="F170" s="100"/>
      <c r="G170" s="84" t="n">
        <f aca="false">E170*F170</f>
        <v>0</v>
      </c>
      <c r="H170" s="99" t="n">
        <v>0</v>
      </c>
    </row>
    <row r="171" s="63" customFormat="true" ht="12" hidden="false" customHeight="true" outlineLevel="0" collapsed="false">
      <c r="A171" s="97" t="n">
        <v>135</v>
      </c>
      <c r="B171" s="98" t="s">
        <v>327</v>
      </c>
      <c r="C171" s="98" t="s">
        <v>328</v>
      </c>
      <c r="D171" s="98" t="s">
        <v>88</v>
      </c>
      <c r="E171" s="99" t="n">
        <v>45</v>
      </c>
      <c r="F171" s="100"/>
      <c r="G171" s="84" t="n">
        <f aca="false">E171*F171</f>
        <v>0</v>
      </c>
      <c r="H171" s="99" t="n">
        <v>0</v>
      </c>
    </row>
    <row r="172" s="63" customFormat="true" ht="12" hidden="false" customHeight="true" outlineLevel="0" collapsed="false">
      <c r="A172" s="97" t="n">
        <v>136</v>
      </c>
      <c r="B172" s="98" t="s">
        <v>329</v>
      </c>
      <c r="C172" s="98" t="s">
        <v>330</v>
      </c>
      <c r="D172" s="98" t="s">
        <v>88</v>
      </c>
      <c r="E172" s="99" t="n">
        <v>6</v>
      </c>
      <c r="F172" s="100"/>
      <c r="G172" s="84" t="n">
        <f aca="false">E172*F172</f>
        <v>0</v>
      </c>
      <c r="H172" s="99" t="n">
        <v>0</v>
      </c>
    </row>
    <row r="173" s="63" customFormat="true" ht="12" hidden="false" customHeight="true" outlineLevel="0" collapsed="false">
      <c r="A173" s="97" t="n">
        <v>137</v>
      </c>
      <c r="B173" s="98" t="s">
        <v>331</v>
      </c>
      <c r="C173" s="98" t="s">
        <v>332</v>
      </c>
      <c r="D173" s="98" t="s">
        <v>88</v>
      </c>
      <c r="E173" s="99" t="n">
        <v>15</v>
      </c>
      <c r="F173" s="100"/>
      <c r="G173" s="84" t="n">
        <f aca="false">E173*F173</f>
        <v>0</v>
      </c>
      <c r="H173" s="99" t="n">
        <v>0</v>
      </c>
    </row>
    <row r="174" s="63" customFormat="true" ht="12" hidden="false" customHeight="true" outlineLevel="0" collapsed="false">
      <c r="A174" s="97" t="n">
        <v>138</v>
      </c>
      <c r="B174" s="98" t="s">
        <v>333</v>
      </c>
      <c r="C174" s="98" t="s">
        <v>334</v>
      </c>
      <c r="D174" s="98" t="s">
        <v>88</v>
      </c>
      <c r="E174" s="99" t="n">
        <v>45</v>
      </c>
      <c r="F174" s="100"/>
      <c r="G174" s="84" t="n">
        <f aca="false">E174*F174</f>
        <v>0</v>
      </c>
      <c r="H174" s="99" t="n">
        <v>0</v>
      </c>
    </row>
    <row r="175" s="63" customFormat="true" ht="12" hidden="false" customHeight="true" outlineLevel="0" collapsed="false">
      <c r="A175" s="97" t="n">
        <v>139</v>
      </c>
      <c r="B175" s="98" t="s">
        <v>335</v>
      </c>
      <c r="C175" s="98" t="s">
        <v>336</v>
      </c>
      <c r="D175" s="98" t="s">
        <v>88</v>
      </c>
      <c r="E175" s="99" t="n">
        <v>300</v>
      </c>
      <c r="F175" s="100"/>
      <c r="G175" s="84" t="n">
        <f aca="false">E175*F175</f>
        <v>0</v>
      </c>
      <c r="H175" s="99" t="n">
        <v>0</v>
      </c>
    </row>
    <row r="176" s="63" customFormat="true" ht="12" hidden="false" customHeight="true" outlineLevel="0" collapsed="false">
      <c r="A176" s="97" t="n">
        <v>0</v>
      </c>
      <c r="B176" s="98" t="s">
        <v>122</v>
      </c>
      <c r="C176" s="98" t="s">
        <v>337</v>
      </c>
      <c r="D176" s="98"/>
      <c r="E176" s="99" t="n">
        <v>0</v>
      </c>
      <c r="F176" s="100"/>
      <c r="G176" s="84" t="n">
        <f aca="false">E176*F176</f>
        <v>0</v>
      </c>
      <c r="H176" s="99" t="n">
        <v>0</v>
      </c>
    </row>
    <row r="177" s="63" customFormat="true" ht="12" hidden="false" customHeight="true" outlineLevel="0" collapsed="false">
      <c r="A177" s="97" t="n">
        <v>140</v>
      </c>
      <c r="B177" s="98" t="s">
        <v>338</v>
      </c>
      <c r="C177" s="98" t="s">
        <v>339</v>
      </c>
      <c r="D177" s="98" t="s">
        <v>88</v>
      </c>
      <c r="E177" s="99" t="n">
        <v>135</v>
      </c>
      <c r="F177" s="100"/>
      <c r="G177" s="84" t="n">
        <f aca="false">E177*F177</f>
        <v>0</v>
      </c>
      <c r="H177" s="99" t="n">
        <v>0</v>
      </c>
    </row>
    <row r="178" s="63" customFormat="true" ht="12" hidden="false" customHeight="true" outlineLevel="0" collapsed="false">
      <c r="A178" s="97" t="n">
        <v>141</v>
      </c>
      <c r="B178" s="98" t="s">
        <v>340</v>
      </c>
      <c r="C178" s="98" t="s">
        <v>341</v>
      </c>
      <c r="D178" s="98" t="s">
        <v>88</v>
      </c>
      <c r="E178" s="99" t="n">
        <v>1</v>
      </c>
      <c r="F178" s="100"/>
      <c r="G178" s="84" t="n">
        <f aca="false">E178*F178</f>
        <v>0</v>
      </c>
      <c r="H178" s="99" t="n">
        <v>0</v>
      </c>
    </row>
    <row r="179" s="63" customFormat="true" ht="12" hidden="false" customHeight="true" outlineLevel="0" collapsed="false">
      <c r="A179" s="97" t="n">
        <v>142</v>
      </c>
      <c r="B179" s="98" t="s">
        <v>342</v>
      </c>
      <c r="C179" s="98" t="s">
        <v>343</v>
      </c>
      <c r="D179" s="98" t="s">
        <v>88</v>
      </c>
      <c r="E179" s="99" t="n">
        <v>1</v>
      </c>
      <c r="F179" s="100"/>
      <c r="G179" s="84" t="n">
        <f aca="false">E179*F179</f>
        <v>0</v>
      </c>
      <c r="H179" s="99" t="n">
        <v>0</v>
      </c>
    </row>
    <row r="180" s="63" customFormat="true" ht="12" hidden="false" customHeight="true" outlineLevel="0" collapsed="false">
      <c r="A180" s="97" t="n">
        <v>143</v>
      </c>
      <c r="B180" s="98" t="s">
        <v>344</v>
      </c>
      <c r="C180" s="98" t="s">
        <v>345</v>
      </c>
      <c r="D180" s="98" t="s">
        <v>88</v>
      </c>
      <c r="E180" s="99" t="n">
        <v>3</v>
      </c>
      <c r="F180" s="100"/>
      <c r="G180" s="84" t="n">
        <f aca="false">E180*F180</f>
        <v>0</v>
      </c>
      <c r="H180" s="99" t="n">
        <v>0</v>
      </c>
    </row>
    <row r="181" s="63" customFormat="true" ht="12" hidden="false" customHeight="true" outlineLevel="0" collapsed="false">
      <c r="A181" s="101" t="n">
        <v>144</v>
      </c>
      <c r="B181" s="102" t="s">
        <v>346</v>
      </c>
      <c r="C181" s="102" t="s">
        <v>347</v>
      </c>
      <c r="D181" s="102" t="s">
        <v>88</v>
      </c>
      <c r="E181" s="103" t="n">
        <v>9</v>
      </c>
      <c r="F181" s="104"/>
      <c r="G181" s="84" t="n">
        <f aca="false">E181*F181</f>
        <v>0</v>
      </c>
      <c r="H181" s="103" t="n">
        <v>0</v>
      </c>
    </row>
    <row r="182" s="63" customFormat="true" ht="21" hidden="false" customHeight="true" outlineLevel="0" collapsed="false">
      <c r="A182" s="75"/>
      <c r="B182" s="76" t="s">
        <v>69</v>
      </c>
      <c r="C182" s="76" t="s">
        <v>348</v>
      </c>
      <c r="D182" s="76"/>
      <c r="E182" s="77"/>
      <c r="F182" s="78"/>
      <c r="G182" s="79" t="n">
        <f aca="false">SUM(G183:G187)</f>
        <v>0</v>
      </c>
      <c r="H182" s="77" t="n">
        <v>13022.88</v>
      </c>
    </row>
    <row r="183" s="63" customFormat="true" ht="12" hidden="false" customHeight="true" outlineLevel="0" collapsed="false">
      <c r="A183" s="80" t="n">
        <v>0</v>
      </c>
      <c r="B183" s="81" t="s">
        <v>71</v>
      </c>
      <c r="C183" s="81" t="s">
        <v>82</v>
      </c>
      <c r="D183" s="81"/>
      <c r="E183" s="82" t="n">
        <v>0</v>
      </c>
      <c r="F183" s="83"/>
      <c r="G183" s="84" t="n">
        <f aca="false">E183*F183</f>
        <v>0</v>
      </c>
      <c r="H183" s="82" t="n">
        <v>0</v>
      </c>
    </row>
    <row r="184" s="63" customFormat="true" ht="12" hidden="false" customHeight="true" outlineLevel="0" collapsed="false">
      <c r="A184" s="85" t="n">
        <v>146</v>
      </c>
      <c r="B184" s="86" t="s">
        <v>349</v>
      </c>
      <c r="C184" s="86" t="s">
        <v>350</v>
      </c>
      <c r="D184" s="86" t="s">
        <v>88</v>
      </c>
      <c r="E184" s="87" t="n">
        <v>312</v>
      </c>
      <c r="F184" s="88"/>
      <c r="G184" s="84" t="n">
        <f aca="false">E184*F184</f>
        <v>0</v>
      </c>
      <c r="H184" s="87" t="n">
        <v>13022.88</v>
      </c>
    </row>
    <row r="185" s="63" customFormat="true" ht="12" hidden="false" customHeight="true" outlineLevel="0" collapsed="false">
      <c r="A185" s="85" t="n">
        <v>147</v>
      </c>
      <c r="B185" s="86" t="s">
        <v>80</v>
      </c>
      <c r="C185" s="86" t="s">
        <v>147</v>
      </c>
      <c r="D185" s="86"/>
      <c r="E185" s="87" t="n">
        <v>0</v>
      </c>
      <c r="F185" s="88"/>
      <c r="G185" s="84" t="n">
        <f aca="false">E185*F185</f>
        <v>0</v>
      </c>
      <c r="H185" s="87" t="n">
        <v>0</v>
      </c>
    </row>
    <row r="186" s="63" customFormat="true" ht="12" hidden="false" customHeight="true" outlineLevel="0" collapsed="false">
      <c r="A186" s="85" t="n">
        <v>148</v>
      </c>
      <c r="B186" s="86" t="s">
        <v>122</v>
      </c>
      <c r="C186" s="86" t="s">
        <v>148</v>
      </c>
      <c r="D186" s="86"/>
      <c r="E186" s="87" t="n">
        <v>0</v>
      </c>
      <c r="F186" s="88"/>
      <c r="G186" s="84" t="n">
        <f aca="false">E186*F186</f>
        <v>0</v>
      </c>
      <c r="H186" s="87" t="n">
        <v>0</v>
      </c>
    </row>
    <row r="187" s="63" customFormat="true" ht="12" hidden="false" customHeight="true" outlineLevel="0" collapsed="false">
      <c r="A187" s="89" t="n">
        <v>149</v>
      </c>
      <c r="B187" s="90" t="s">
        <v>80</v>
      </c>
      <c r="C187" s="90" t="s">
        <v>348</v>
      </c>
      <c r="D187" s="90" t="s">
        <v>75</v>
      </c>
      <c r="E187" s="91" t="n">
        <v>217.048</v>
      </c>
      <c r="F187" s="92"/>
      <c r="G187" s="84" t="n">
        <f aca="false">E187*F187</f>
        <v>0</v>
      </c>
      <c r="H187" s="91" t="n">
        <v>0</v>
      </c>
    </row>
    <row r="188" s="63" customFormat="true" ht="21" hidden="false" customHeight="true" outlineLevel="0" collapsed="false">
      <c r="A188" s="75"/>
      <c r="B188" s="76" t="s">
        <v>69</v>
      </c>
      <c r="C188" s="76" t="s">
        <v>351</v>
      </c>
      <c r="D188" s="76"/>
      <c r="E188" s="77"/>
      <c r="F188" s="78"/>
      <c r="G188" s="79" t="n">
        <f aca="false">SUM(G189:G198)</f>
        <v>0</v>
      </c>
      <c r="H188" s="77" t="n">
        <v>0</v>
      </c>
    </row>
    <row r="189" s="63" customFormat="true" ht="12" hidden="false" customHeight="true" outlineLevel="0" collapsed="false">
      <c r="A189" s="93" t="n">
        <v>0</v>
      </c>
      <c r="B189" s="94" t="s">
        <v>71</v>
      </c>
      <c r="C189" s="94" t="s">
        <v>150</v>
      </c>
      <c r="D189" s="94"/>
      <c r="E189" s="95" t="n">
        <v>0</v>
      </c>
      <c r="F189" s="96"/>
      <c r="G189" s="84" t="n">
        <f aca="false">E189*F189</f>
        <v>0</v>
      </c>
      <c r="H189" s="95" t="n">
        <v>0</v>
      </c>
    </row>
    <row r="190" s="63" customFormat="true" ht="12" hidden="false" customHeight="true" outlineLevel="0" collapsed="false">
      <c r="A190" s="97" t="n">
        <v>150</v>
      </c>
      <c r="B190" s="98" t="s">
        <v>352</v>
      </c>
      <c r="C190" s="98" t="s">
        <v>353</v>
      </c>
      <c r="D190" s="98" t="s">
        <v>88</v>
      </c>
      <c r="E190" s="99" t="n">
        <v>36</v>
      </c>
      <c r="F190" s="100"/>
      <c r="G190" s="84" t="n">
        <f aca="false">E190*F190</f>
        <v>0</v>
      </c>
      <c r="H190" s="99" t="n">
        <v>0</v>
      </c>
    </row>
    <row r="191" s="63" customFormat="true" ht="12" hidden="false" customHeight="true" outlineLevel="0" collapsed="false">
      <c r="A191" s="97" t="n">
        <v>151</v>
      </c>
      <c r="B191" s="98" t="s">
        <v>354</v>
      </c>
      <c r="C191" s="98" t="s">
        <v>355</v>
      </c>
      <c r="D191" s="98" t="s">
        <v>88</v>
      </c>
      <c r="E191" s="99" t="n">
        <v>20</v>
      </c>
      <c r="F191" s="100"/>
      <c r="G191" s="84" t="n">
        <f aca="false">E191*F191</f>
        <v>0</v>
      </c>
      <c r="H191" s="99" t="n">
        <v>0</v>
      </c>
    </row>
    <row r="192" s="63" customFormat="true" ht="12" hidden="false" customHeight="true" outlineLevel="0" collapsed="false">
      <c r="A192" s="97" t="n">
        <v>152</v>
      </c>
      <c r="B192" s="98" t="s">
        <v>356</v>
      </c>
      <c r="C192" s="98" t="s">
        <v>357</v>
      </c>
      <c r="D192" s="98" t="s">
        <v>88</v>
      </c>
      <c r="E192" s="99" t="n">
        <v>40</v>
      </c>
      <c r="F192" s="100"/>
      <c r="G192" s="84" t="n">
        <f aca="false">E192*F192</f>
        <v>0</v>
      </c>
      <c r="H192" s="99" t="n">
        <v>0</v>
      </c>
    </row>
    <row r="193" s="63" customFormat="true" ht="12" hidden="false" customHeight="true" outlineLevel="0" collapsed="false">
      <c r="A193" s="97" t="n">
        <v>153</v>
      </c>
      <c r="B193" s="98" t="s">
        <v>358</v>
      </c>
      <c r="C193" s="98" t="s">
        <v>359</v>
      </c>
      <c r="D193" s="98" t="s">
        <v>88</v>
      </c>
      <c r="E193" s="99" t="n">
        <v>38</v>
      </c>
      <c r="F193" s="100"/>
      <c r="G193" s="84" t="n">
        <f aca="false">E193*F193</f>
        <v>0</v>
      </c>
      <c r="H193" s="99" t="n">
        <v>0</v>
      </c>
    </row>
    <row r="194" s="63" customFormat="true" ht="12" hidden="false" customHeight="true" outlineLevel="0" collapsed="false">
      <c r="A194" s="97" t="n">
        <v>154</v>
      </c>
      <c r="B194" s="98" t="s">
        <v>360</v>
      </c>
      <c r="C194" s="98" t="s">
        <v>361</v>
      </c>
      <c r="D194" s="98" t="s">
        <v>88</v>
      </c>
      <c r="E194" s="99" t="n">
        <v>14</v>
      </c>
      <c r="F194" s="100"/>
      <c r="G194" s="84" t="n">
        <f aca="false">E194*F194</f>
        <v>0</v>
      </c>
      <c r="H194" s="99" t="n">
        <v>0</v>
      </c>
    </row>
    <row r="195" s="63" customFormat="true" ht="12" hidden="false" customHeight="true" outlineLevel="0" collapsed="false">
      <c r="A195" s="97" t="n">
        <v>155</v>
      </c>
      <c r="B195" s="98" t="s">
        <v>362</v>
      </c>
      <c r="C195" s="98" t="s">
        <v>363</v>
      </c>
      <c r="D195" s="98" t="s">
        <v>88</v>
      </c>
      <c r="E195" s="99" t="n">
        <v>107</v>
      </c>
      <c r="F195" s="100"/>
      <c r="G195" s="84" t="n">
        <f aca="false">E195*F195</f>
        <v>0</v>
      </c>
      <c r="H195" s="99" t="n">
        <v>0</v>
      </c>
    </row>
    <row r="196" s="63" customFormat="true" ht="12" hidden="false" customHeight="true" outlineLevel="0" collapsed="false">
      <c r="A196" s="97" t="n">
        <v>156</v>
      </c>
      <c r="B196" s="98" t="s">
        <v>364</v>
      </c>
      <c r="C196" s="98" t="s">
        <v>365</v>
      </c>
      <c r="D196" s="98" t="s">
        <v>88</v>
      </c>
      <c r="E196" s="99" t="n">
        <v>4</v>
      </c>
      <c r="F196" s="100"/>
      <c r="G196" s="84" t="n">
        <f aca="false">E196*F196</f>
        <v>0</v>
      </c>
      <c r="H196" s="99" t="n">
        <v>0</v>
      </c>
    </row>
    <row r="197" s="63" customFormat="true" ht="12" hidden="false" customHeight="true" outlineLevel="0" collapsed="false">
      <c r="A197" s="97" t="n">
        <v>157</v>
      </c>
      <c r="B197" s="98" t="s">
        <v>366</v>
      </c>
      <c r="C197" s="98" t="s">
        <v>367</v>
      </c>
      <c r="D197" s="98" t="s">
        <v>88</v>
      </c>
      <c r="E197" s="99" t="n">
        <v>33</v>
      </c>
      <c r="F197" s="100"/>
      <c r="G197" s="84" t="n">
        <f aca="false">E197*F197</f>
        <v>0</v>
      </c>
      <c r="H197" s="99" t="n">
        <v>0</v>
      </c>
    </row>
    <row r="198" s="63" customFormat="true" ht="12" hidden="false" customHeight="true" outlineLevel="0" collapsed="false">
      <c r="A198" s="97" t="n">
        <v>158</v>
      </c>
      <c r="B198" s="98" t="s">
        <v>368</v>
      </c>
      <c r="C198" s="98" t="s">
        <v>369</v>
      </c>
      <c r="D198" s="98" t="s">
        <v>88</v>
      </c>
      <c r="E198" s="99" t="n">
        <v>20</v>
      </c>
      <c r="F198" s="100"/>
      <c r="G198" s="84" t="n">
        <f aca="false">E198*F198</f>
        <v>0</v>
      </c>
      <c r="H198" s="99" t="n">
        <v>0</v>
      </c>
    </row>
    <row r="199" s="63" customFormat="true" ht="12" hidden="false" customHeight="true" outlineLevel="0" collapsed="false">
      <c r="A199" s="97" t="n">
        <v>2</v>
      </c>
      <c r="B199" s="98" t="s">
        <v>122</v>
      </c>
      <c r="C199" s="98" t="s">
        <v>370</v>
      </c>
      <c r="D199" s="98"/>
      <c r="E199" s="99" t="n">
        <v>0</v>
      </c>
      <c r="F199" s="100"/>
      <c r="G199" s="84" t="n">
        <f aca="false">E199*F199</f>
        <v>0</v>
      </c>
      <c r="H199" s="99" t="n">
        <v>0</v>
      </c>
    </row>
    <row r="200" s="63" customFormat="true" ht="12" hidden="false" customHeight="true" outlineLevel="0" collapsed="false">
      <c r="A200" s="97" t="n">
        <v>2</v>
      </c>
      <c r="B200" s="98" t="s">
        <v>122</v>
      </c>
      <c r="C200" s="98" t="s">
        <v>191</v>
      </c>
      <c r="D200" s="98"/>
      <c r="E200" s="99" t="n">
        <v>0</v>
      </c>
      <c r="F200" s="100"/>
      <c r="G200" s="84" t="n">
        <f aca="false">E200*F200</f>
        <v>0</v>
      </c>
      <c r="H200" s="99" t="n">
        <v>0</v>
      </c>
    </row>
    <row r="201" s="63" customFormat="true" ht="21" hidden="false" customHeight="true" outlineLevel="0" collapsed="false">
      <c r="A201" s="75"/>
      <c r="B201" s="76" t="s">
        <v>69</v>
      </c>
      <c r="C201" s="76" t="s">
        <v>371</v>
      </c>
      <c r="D201" s="76"/>
      <c r="E201" s="77"/>
      <c r="F201" s="78"/>
      <c r="G201" s="79" t="n">
        <f aca="false">SUM(G203:G223)</f>
        <v>0</v>
      </c>
      <c r="H201" s="77" t="n">
        <v>20634.63</v>
      </c>
    </row>
    <row r="202" s="63" customFormat="true" ht="12" hidden="false" customHeight="true" outlineLevel="0" collapsed="false">
      <c r="A202" s="80" t="n">
        <v>0</v>
      </c>
      <c r="B202" s="81" t="s">
        <v>71</v>
      </c>
      <c r="C202" s="81" t="s">
        <v>82</v>
      </c>
      <c r="D202" s="81"/>
      <c r="E202" s="82" t="n">
        <v>0</v>
      </c>
      <c r="F202" s="83"/>
      <c r="G202" s="84" t="n">
        <f aca="false">E202*F202</f>
        <v>0</v>
      </c>
      <c r="H202" s="82" t="n">
        <v>0</v>
      </c>
    </row>
    <row r="203" s="63" customFormat="true" ht="12" hidden="false" customHeight="true" outlineLevel="0" collapsed="false">
      <c r="A203" s="85" t="n">
        <v>160</v>
      </c>
      <c r="B203" s="86" t="s">
        <v>372</v>
      </c>
      <c r="C203" s="86" t="s">
        <v>373</v>
      </c>
      <c r="D203" s="86" t="s">
        <v>85</v>
      </c>
      <c r="E203" s="87" t="n">
        <v>150</v>
      </c>
      <c r="F203" s="88"/>
      <c r="G203" s="84" t="n">
        <f aca="false">E203*F203</f>
        <v>0</v>
      </c>
      <c r="H203" s="87" t="n">
        <v>682.5</v>
      </c>
    </row>
    <row r="204" s="63" customFormat="true" ht="12" hidden="false" customHeight="true" outlineLevel="0" collapsed="false">
      <c r="A204" s="85" t="n">
        <v>161</v>
      </c>
      <c r="B204" s="86" t="s">
        <v>374</v>
      </c>
      <c r="C204" s="86" t="s">
        <v>375</v>
      </c>
      <c r="D204" s="86" t="s">
        <v>85</v>
      </c>
      <c r="E204" s="87" t="n">
        <v>90</v>
      </c>
      <c r="F204" s="88"/>
      <c r="G204" s="84" t="n">
        <f aca="false">E204*F204</f>
        <v>0</v>
      </c>
      <c r="H204" s="87" t="n">
        <v>665.1</v>
      </c>
    </row>
    <row r="205" s="63" customFormat="true" ht="12" hidden="false" customHeight="true" outlineLevel="0" collapsed="false">
      <c r="A205" s="85" t="n">
        <v>162</v>
      </c>
      <c r="B205" s="86" t="s">
        <v>376</v>
      </c>
      <c r="C205" s="86" t="s">
        <v>377</v>
      </c>
      <c r="D205" s="86" t="s">
        <v>85</v>
      </c>
      <c r="E205" s="87" t="n">
        <v>440</v>
      </c>
      <c r="F205" s="88"/>
      <c r="G205" s="84" t="n">
        <f aca="false">E205*F205</f>
        <v>0</v>
      </c>
      <c r="H205" s="87" t="n">
        <v>13125.2</v>
      </c>
    </row>
    <row r="206" s="63" customFormat="true" ht="12" hidden="false" customHeight="true" outlineLevel="0" collapsed="false">
      <c r="A206" s="85" t="n">
        <v>163</v>
      </c>
      <c r="B206" s="86" t="s">
        <v>378</v>
      </c>
      <c r="C206" s="86" t="s">
        <v>379</v>
      </c>
      <c r="D206" s="86" t="s">
        <v>88</v>
      </c>
      <c r="E206" s="87" t="n">
        <v>16</v>
      </c>
      <c r="F206" s="88"/>
      <c r="G206" s="84" t="n">
        <f aca="false">E206*F206</f>
        <v>0</v>
      </c>
      <c r="H206" s="87" t="n">
        <v>1702.4</v>
      </c>
    </row>
    <row r="207" s="63" customFormat="true" ht="12" hidden="false" customHeight="true" outlineLevel="0" collapsed="false">
      <c r="A207" s="85" t="n">
        <v>164</v>
      </c>
      <c r="B207" s="86" t="s">
        <v>380</v>
      </c>
      <c r="C207" s="86" t="s">
        <v>381</v>
      </c>
      <c r="D207" s="86" t="s">
        <v>88</v>
      </c>
      <c r="E207" s="87" t="n">
        <v>33</v>
      </c>
      <c r="F207" s="88"/>
      <c r="G207" s="84" t="n">
        <f aca="false">E207*F207</f>
        <v>0</v>
      </c>
      <c r="H207" s="87" t="n">
        <v>497.97</v>
      </c>
    </row>
    <row r="208" s="63" customFormat="true" ht="12" hidden="false" customHeight="true" outlineLevel="0" collapsed="false">
      <c r="A208" s="85" t="n">
        <v>165</v>
      </c>
      <c r="B208" s="86" t="s">
        <v>382</v>
      </c>
      <c r="C208" s="86" t="s">
        <v>383</v>
      </c>
      <c r="D208" s="86" t="s">
        <v>88</v>
      </c>
      <c r="E208" s="87" t="n">
        <v>5</v>
      </c>
      <c r="F208" s="88"/>
      <c r="G208" s="84" t="n">
        <f aca="false">E208*F208</f>
        <v>0</v>
      </c>
      <c r="H208" s="87" t="n">
        <v>75.45</v>
      </c>
    </row>
    <row r="209" s="63" customFormat="true" ht="12" hidden="false" customHeight="true" outlineLevel="0" collapsed="false">
      <c r="A209" s="85" t="n">
        <v>166</v>
      </c>
      <c r="B209" s="86" t="s">
        <v>384</v>
      </c>
      <c r="C209" s="86" t="s">
        <v>385</v>
      </c>
      <c r="D209" s="86" t="s">
        <v>88</v>
      </c>
      <c r="E209" s="87" t="n">
        <v>10</v>
      </c>
      <c r="F209" s="88"/>
      <c r="G209" s="84" t="n">
        <f aca="false">E209*F209</f>
        <v>0</v>
      </c>
      <c r="H209" s="87" t="n">
        <v>150.9</v>
      </c>
    </row>
    <row r="210" s="63" customFormat="true" ht="12" hidden="false" customHeight="true" outlineLevel="0" collapsed="false">
      <c r="A210" s="85" t="n">
        <v>167</v>
      </c>
      <c r="B210" s="86" t="s">
        <v>386</v>
      </c>
      <c r="C210" s="86" t="s">
        <v>387</v>
      </c>
      <c r="D210" s="86" t="s">
        <v>88</v>
      </c>
      <c r="E210" s="87" t="n">
        <v>15</v>
      </c>
      <c r="F210" s="88"/>
      <c r="G210" s="84" t="n">
        <f aca="false">E210*F210</f>
        <v>0</v>
      </c>
      <c r="H210" s="87" t="n">
        <v>316.95</v>
      </c>
    </row>
    <row r="211" s="63" customFormat="true" ht="12" hidden="false" customHeight="true" outlineLevel="0" collapsed="false">
      <c r="A211" s="85" t="n">
        <v>168</v>
      </c>
      <c r="B211" s="86" t="s">
        <v>388</v>
      </c>
      <c r="C211" s="86" t="s">
        <v>389</v>
      </c>
      <c r="D211" s="86" t="s">
        <v>88</v>
      </c>
      <c r="E211" s="87" t="n">
        <v>10</v>
      </c>
      <c r="F211" s="88"/>
      <c r="G211" s="84" t="n">
        <f aca="false">E211*F211</f>
        <v>0</v>
      </c>
      <c r="H211" s="87" t="n">
        <v>211.3</v>
      </c>
    </row>
    <row r="212" s="63" customFormat="true" ht="12" hidden="false" customHeight="true" outlineLevel="0" collapsed="false">
      <c r="A212" s="85" t="n">
        <v>169</v>
      </c>
      <c r="B212" s="86" t="s">
        <v>390</v>
      </c>
      <c r="C212" s="86" t="s">
        <v>391</v>
      </c>
      <c r="D212" s="86" t="s">
        <v>88</v>
      </c>
      <c r="E212" s="87" t="n">
        <v>16</v>
      </c>
      <c r="F212" s="88"/>
      <c r="G212" s="84" t="n">
        <f aca="false">E212*F212</f>
        <v>0</v>
      </c>
      <c r="H212" s="87" t="n">
        <v>338.08</v>
      </c>
    </row>
    <row r="213" s="63" customFormat="true" ht="12" hidden="false" customHeight="true" outlineLevel="0" collapsed="false">
      <c r="A213" s="85" t="n">
        <v>170</v>
      </c>
      <c r="B213" s="86" t="s">
        <v>392</v>
      </c>
      <c r="C213" s="86" t="s">
        <v>393</v>
      </c>
      <c r="D213" s="86" t="s">
        <v>88</v>
      </c>
      <c r="E213" s="87" t="n">
        <v>20</v>
      </c>
      <c r="F213" s="88"/>
      <c r="G213" s="84" t="n">
        <f aca="false">E213*F213</f>
        <v>0</v>
      </c>
      <c r="H213" s="87" t="n">
        <v>422.6</v>
      </c>
    </row>
    <row r="214" s="63" customFormat="true" ht="12" hidden="false" customHeight="true" outlineLevel="0" collapsed="false">
      <c r="A214" s="85" t="n">
        <v>171</v>
      </c>
      <c r="B214" s="86" t="s">
        <v>394</v>
      </c>
      <c r="C214" s="86" t="s">
        <v>395</v>
      </c>
      <c r="D214" s="86" t="s">
        <v>88</v>
      </c>
      <c r="E214" s="87" t="n">
        <v>1</v>
      </c>
      <c r="F214" s="88"/>
      <c r="G214" s="84" t="n">
        <f aca="false">E214*F214</f>
        <v>0</v>
      </c>
      <c r="H214" s="87" t="n">
        <v>21.13</v>
      </c>
    </row>
    <row r="215" s="63" customFormat="true" ht="12" hidden="false" customHeight="true" outlineLevel="0" collapsed="false">
      <c r="A215" s="85" t="n">
        <v>172</v>
      </c>
      <c r="B215" s="86" t="s">
        <v>396</v>
      </c>
      <c r="C215" s="86" t="s">
        <v>397</v>
      </c>
      <c r="D215" s="86" t="s">
        <v>88</v>
      </c>
      <c r="E215" s="87" t="n">
        <v>8</v>
      </c>
      <c r="F215" s="88"/>
      <c r="G215" s="84" t="n">
        <f aca="false">E215*F215</f>
        <v>0</v>
      </c>
      <c r="H215" s="87" t="n">
        <v>698.24</v>
      </c>
    </row>
    <row r="216" s="63" customFormat="true" ht="12" hidden="false" customHeight="true" outlineLevel="0" collapsed="false">
      <c r="A216" s="85" t="n">
        <v>173</v>
      </c>
      <c r="B216" s="86" t="s">
        <v>398</v>
      </c>
      <c r="C216" s="86" t="s">
        <v>399</v>
      </c>
      <c r="D216" s="86" t="s">
        <v>88</v>
      </c>
      <c r="E216" s="87" t="n">
        <v>9</v>
      </c>
      <c r="F216" s="88"/>
      <c r="G216" s="84" t="n">
        <f aca="false">E216*F216</f>
        <v>0</v>
      </c>
      <c r="H216" s="87" t="n">
        <v>470.34</v>
      </c>
    </row>
    <row r="217" s="63" customFormat="true" ht="12" hidden="false" customHeight="true" outlineLevel="0" collapsed="false">
      <c r="A217" s="85" t="n">
        <v>174</v>
      </c>
      <c r="B217" s="86" t="s">
        <v>400</v>
      </c>
      <c r="C217" s="86" t="s">
        <v>401</v>
      </c>
      <c r="D217" s="86" t="s">
        <v>88</v>
      </c>
      <c r="E217" s="87" t="n">
        <v>9</v>
      </c>
      <c r="F217" s="88"/>
      <c r="G217" s="84" t="n">
        <f aca="false">E217*F217</f>
        <v>0</v>
      </c>
      <c r="H217" s="87" t="n">
        <v>329.76</v>
      </c>
    </row>
    <row r="218" s="63" customFormat="true" ht="12" hidden="false" customHeight="true" outlineLevel="0" collapsed="false">
      <c r="A218" s="85" t="n">
        <v>175</v>
      </c>
      <c r="B218" s="86" t="s">
        <v>402</v>
      </c>
      <c r="C218" s="86" t="s">
        <v>403</v>
      </c>
      <c r="D218" s="86" t="s">
        <v>88</v>
      </c>
      <c r="E218" s="87" t="n">
        <v>9</v>
      </c>
      <c r="F218" s="88"/>
      <c r="G218" s="84" t="n">
        <f aca="false">E218*F218</f>
        <v>0</v>
      </c>
      <c r="H218" s="87" t="n">
        <v>97.11</v>
      </c>
    </row>
    <row r="219" s="63" customFormat="true" ht="12" hidden="false" customHeight="true" outlineLevel="0" collapsed="false">
      <c r="A219" s="85" t="n">
        <v>176</v>
      </c>
      <c r="B219" s="86" t="s">
        <v>404</v>
      </c>
      <c r="C219" s="86" t="s">
        <v>405</v>
      </c>
      <c r="D219" s="86" t="s">
        <v>88</v>
      </c>
      <c r="E219" s="87" t="n">
        <v>16</v>
      </c>
      <c r="F219" s="88"/>
      <c r="G219" s="84" t="n">
        <f aca="false">E219*F219</f>
        <v>0</v>
      </c>
      <c r="H219" s="87" t="n">
        <v>272.64</v>
      </c>
    </row>
    <row r="220" s="63" customFormat="true" ht="12" hidden="false" customHeight="true" outlineLevel="0" collapsed="false">
      <c r="A220" s="85" t="n">
        <v>177</v>
      </c>
      <c r="B220" s="86" t="s">
        <v>144</v>
      </c>
      <c r="C220" s="86" t="s">
        <v>406</v>
      </c>
      <c r="D220" s="86" t="s">
        <v>88</v>
      </c>
      <c r="E220" s="87" t="n">
        <v>8</v>
      </c>
      <c r="F220" s="88"/>
      <c r="G220" s="84" t="n">
        <f aca="false">E220*F220</f>
        <v>0</v>
      </c>
      <c r="H220" s="87" t="n">
        <v>556.96</v>
      </c>
    </row>
    <row r="221" s="63" customFormat="true" ht="12" hidden="false" customHeight="true" outlineLevel="0" collapsed="false">
      <c r="A221" s="85" t="n">
        <v>178</v>
      </c>
      <c r="B221" s="86" t="s">
        <v>80</v>
      </c>
      <c r="C221" s="86" t="s">
        <v>147</v>
      </c>
      <c r="D221" s="86"/>
      <c r="E221" s="87" t="n">
        <v>0</v>
      </c>
      <c r="F221" s="88"/>
      <c r="G221" s="84" t="n">
        <f aca="false">E221*F221</f>
        <v>0</v>
      </c>
      <c r="H221" s="87" t="n">
        <v>0</v>
      </c>
    </row>
    <row r="222" s="63" customFormat="true" ht="12" hidden="false" customHeight="true" outlineLevel="0" collapsed="false">
      <c r="A222" s="85" t="n">
        <v>179</v>
      </c>
      <c r="B222" s="86" t="s">
        <v>122</v>
      </c>
      <c r="C222" s="86" t="s">
        <v>148</v>
      </c>
      <c r="D222" s="86"/>
      <c r="E222" s="87" t="n">
        <v>0</v>
      </c>
      <c r="F222" s="88"/>
      <c r="G222" s="84" t="n">
        <f aca="false">E222*F222</f>
        <v>0</v>
      </c>
      <c r="H222" s="87" t="n">
        <v>0</v>
      </c>
    </row>
    <row r="223" s="63" customFormat="true" ht="12" hidden="false" customHeight="true" outlineLevel="0" collapsed="false">
      <c r="A223" s="105" t="n">
        <v>180</v>
      </c>
      <c r="B223" s="106" t="s">
        <v>407</v>
      </c>
      <c r="C223" s="106" t="s">
        <v>371</v>
      </c>
      <c r="D223" s="106" t="s">
        <v>75</v>
      </c>
      <c r="E223" s="107" t="n">
        <v>343.91</v>
      </c>
      <c r="F223" s="108"/>
      <c r="G223" s="84" t="n">
        <f aca="false">E223*F223</f>
        <v>0</v>
      </c>
      <c r="H223" s="107"/>
    </row>
    <row r="224" s="63" customFormat="true" ht="21" hidden="false" customHeight="true" outlineLevel="0" collapsed="false">
      <c r="A224" s="75"/>
      <c r="B224" s="76" t="s">
        <v>69</v>
      </c>
      <c r="C224" s="76" t="s">
        <v>408</v>
      </c>
      <c r="D224" s="76"/>
      <c r="E224" s="77"/>
      <c r="F224" s="78"/>
      <c r="G224" s="79" t="n">
        <f aca="false">SUM(G225:G246)</f>
        <v>0</v>
      </c>
      <c r="H224" s="77" t="n">
        <v>0</v>
      </c>
    </row>
    <row r="225" s="63" customFormat="true" ht="12" hidden="false" customHeight="true" outlineLevel="0" collapsed="false">
      <c r="A225" s="93" t="n">
        <v>0</v>
      </c>
      <c r="B225" s="94" t="s">
        <v>71</v>
      </c>
      <c r="C225" s="94" t="s">
        <v>150</v>
      </c>
      <c r="D225" s="94"/>
      <c r="E225" s="95" t="n">
        <v>0</v>
      </c>
      <c r="F225" s="96"/>
      <c r="G225" s="84" t="n">
        <f aca="false">E225*F225</f>
        <v>0</v>
      </c>
      <c r="H225" s="95" t="n">
        <v>0</v>
      </c>
    </row>
    <row r="226" s="63" customFormat="true" ht="12" hidden="false" customHeight="true" outlineLevel="0" collapsed="false">
      <c r="A226" s="97" t="n">
        <v>181</v>
      </c>
      <c r="B226" s="98" t="s">
        <v>409</v>
      </c>
      <c r="C226" s="98" t="s">
        <v>410</v>
      </c>
      <c r="D226" s="98" t="s">
        <v>105</v>
      </c>
      <c r="E226" s="99" t="n">
        <v>203.28</v>
      </c>
      <c r="F226" s="100"/>
      <c r="G226" s="84" t="n">
        <f aca="false">E226*F226</f>
        <v>0</v>
      </c>
      <c r="H226" s="99" t="n">
        <v>0</v>
      </c>
    </row>
    <row r="227" s="63" customFormat="true" ht="12" hidden="false" customHeight="true" outlineLevel="0" collapsed="false">
      <c r="A227" s="97" t="n">
        <v>182</v>
      </c>
      <c r="B227" s="98" t="s">
        <v>411</v>
      </c>
      <c r="C227" s="98" t="s">
        <v>412</v>
      </c>
      <c r="D227" s="98" t="s">
        <v>105</v>
      </c>
      <c r="E227" s="99" t="n">
        <v>60.48</v>
      </c>
      <c r="F227" s="100"/>
      <c r="G227" s="84" t="n">
        <f aca="false">E227*F227</f>
        <v>0</v>
      </c>
      <c r="H227" s="99" t="n">
        <v>0</v>
      </c>
    </row>
    <row r="228" s="63" customFormat="true" ht="12" hidden="false" customHeight="true" outlineLevel="0" collapsed="false">
      <c r="A228" s="97" t="n">
        <v>183</v>
      </c>
      <c r="B228" s="98" t="s">
        <v>413</v>
      </c>
      <c r="C228" s="98" t="s">
        <v>414</v>
      </c>
      <c r="D228" s="98" t="s">
        <v>88</v>
      </c>
      <c r="E228" s="99" t="n">
        <v>9</v>
      </c>
      <c r="F228" s="100"/>
      <c r="G228" s="84" t="n">
        <f aca="false">E228*F228</f>
        <v>0</v>
      </c>
      <c r="H228" s="99" t="n">
        <v>0</v>
      </c>
    </row>
    <row r="229" s="63" customFormat="true" ht="12" hidden="false" customHeight="true" outlineLevel="0" collapsed="false">
      <c r="A229" s="97" t="n">
        <v>184</v>
      </c>
      <c r="B229" s="98" t="s">
        <v>415</v>
      </c>
      <c r="C229" s="98" t="s">
        <v>416</v>
      </c>
      <c r="D229" s="98" t="s">
        <v>88</v>
      </c>
      <c r="E229" s="99" t="n">
        <v>16</v>
      </c>
      <c r="F229" s="100"/>
      <c r="G229" s="84" t="n">
        <f aca="false">E229*F229</f>
        <v>0</v>
      </c>
      <c r="H229" s="99" t="n">
        <v>0</v>
      </c>
    </row>
    <row r="230" s="63" customFormat="true" ht="12" hidden="false" customHeight="true" outlineLevel="0" collapsed="false">
      <c r="A230" s="97" t="n">
        <v>185</v>
      </c>
      <c r="B230" s="98" t="s">
        <v>417</v>
      </c>
      <c r="C230" s="98" t="s">
        <v>418</v>
      </c>
      <c r="D230" s="98" t="s">
        <v>105</v>
      </c>
      <c r="E230" s="99" t="n">
        <v>157.5</v>
      </c>
      <c r="F230" s="100"/>
      <c r="G230" s="84" t="n">
        <f aca="false">E230*F230</f>
        <v>0</v>
      </c>
      <c r="H230" s="99" t="n">
        <v>0</v>
      </c>
    </row>
    <row r="231" s="63" customFormat="true" ht="12" hidden="false" customHeight="true" outlineLevel="0" collapsed="false">
      <c r="A231" s="97" t="n">
        <v>186</v>
      </c>
      <c r="B231" s="98" t="s">
        <v>419</v>
      </c>
      <c r="C231" s="98" t="s">
        <v>420</v>
      </c>
      <c r="D231" s="98" t="s">
        <v>88</v>
      </c>
      <c r="E231" s="99" t="n">
        <v>16</v>
      </c>
      <c r="F231" s="100"/>
      <c r="G231" s="84" t="n">
        <f aca="false">E231*F231</f>
        <v>0</v>
      </c>
      <c r="H231" s="99" t="n">
        <v>0</v>
      </c>
    </row>
    <row r="232" s="63" customFormat="true" ht="12" hidden="false" customHeight="true" outlineLevel="0" collapsed="false">
      <c r="A232" s="97" t="n">
        <v>187</v>
      </c>
      <c r="B232" s="98" t="s">
        <v>421</v>
      </c>
      <c r="C232" s="98" t="s">
        <v>422</v>
      </c>
      <c r="D232" s="98" t="s">
        <v>88</v>
      </c>
      <c r="E232" s="99" t="n">
        <v>16</v>
      </c>
      <c r="F232" s="100"/>
      <c r="G232" s="84" t="n">
        <f aca="false">E232*F232</f>
        <v>0</v>
      </c>
      <c r="H232" s="99" t="n">
        <v>0</v>
      </c>
    </row>
    <row r="233" s="63" customFormat="true" ht="12" hidden="false" customHeight="true" outlineLevel="0" collapsed="false">
      <c r="A233" s="97" t="n">
        <v>188</v>
      </c>
      <c r="B233" s="98" t="s">
        <v>423</v>
      </c>
      <c r="C233" s="98" t="s">
        <v>424</v>
      </c>
      <c r="D233" s="98" t="s">
        <v>88</v>
      </c>
      <c r="E233" s="99" t="n">
        <v>115</v>
      </c>
      <c r="F233" s="100"/>
      <c r="G233" s="84" t="n">
        <f aca="false">E233*F233</f>
        <v>0</v>
      </c>
      <c r="H233" s="99" t="n">
        <v>0</v>
      </c>
    </row>
    <row r="234" s="63" customFormat="true" ht="12" hidden="false" customHeight="true" outlineLevel="0" collapsed="false">
      <c r="A234" s="97" t="n">
        <v>189</v>
      </c>
      <c r="B234" s="98" t="s">
        <v>425</v>
      </c>
      <c r="C234" s="98" t="s">
        <v>426</v>
      </c>
      <c r="D234" s="98" t="s">
        <v>88</v>
      </c>
      <c r="E234" s="99" t="n">
        <v>190</v>
      </c>
      <c r="F234" s="100"/>
      <c r="G234" s="84" t="n">
        <f aca="false">E234*F234</f>
        <v>0</v>
      </c>
      <c r="H234" s="99" t="n">
        <v>0</v>
      </c>
    </row>
    <row r="235" s="63" customFormat="true" ht="12" hidden="false" customHeight="true" outlineLevel="0" collapsed="false">
      <c r="A235" s="97" t="n">
        <v>190</v>
      </c>
      <c r="B235" s="98" t="s">
        <v>427</v>
      </c>
      <c r="C235" s="98" t="s">
        <v>428</v>
      </c>
      <c r="D235" s="98" t="s">
        <v>88</v>
      </c>
      <c r="E235" s="99" t="n">
        <v>9</v>
      </c>
      <c r="F235" s="100"/>
      <c r="G235" s="84" t="n">
        <f aca="false">E235*F235</f>
        <v>0</v>
      </c>
      <c r="H235" s="99" t="n">
        <v>0</v>
      </c>
    </row>
    <row r="236" s="63" customFormat="true" ht="12" hidden="false" customHeight="true" outlineLevel="0" collapsed="false">
      <c r="A236" s="97" t="n">
        <v>191</v>
      </c>
      <c r="B236" s="98" t="s">
        <v>429</v>
      </c>
      <c r="C236" s="98" t="s">
        <v>430</v>
      </c>
      <c r="D236" s="98" t="s">
        <v>88</v>
      </c>
      <c r="E236" s="99" t="n">
        <v>18</v>
      </c>
      <c r="F236" s="100"/>
      <c r="G236" s="84" t="n">
        <f aca="false">E236*F236</f>
        <v>0</v>
      </c>
      <c r="H236" s="99" t="n">
        <v>0</v>
      </c>
    </row>
    <row r="237" s="63" customFormat="true" ht="12" hidden="false" customHeight="true" outlineLevel="0" collapsed="false">
      <c r="A237" s="97" t="n">
        <v>192</v>
      </c>
      <c r="B237" s="98" t="s">
        <v>431</v>
      </c>
      <c r="C237" s="98" t="s">
        <v>432</v>
      </c>
      <c r="D237" s="98" t="s">
        <v>88</v>
      </c>
      <c r="E237" s="99" t="n">
        <v>16</v>
      </c>
      <c r="F237" s="100"/>
      <c r="G237" s="84" t="n">
        <f aca="false">E237*F237</f>
        <v>0</v>
      </c>
      <c r="H237" s="99" t="n">
        <v>0</v>
      </c>
    </row>
    <row r="238" s="63" customFormat="true" ht="12" hidden="false" customHeight="true" outlineLevel="0" collapsed="false">
      <c r="A238" s="97" t="n">
        <v>193</v>
      </c>
      <c r="B238" s="98" t="s">
        <v>433</v>
      </c>
      <c r="C238" s="98" t="s">
        <v>434</v>
      </c>
      <c r="D238" s="98" t="s">
        <v>88</v>
      </c>
      <c r="E238" s="99" t="n">
        <v>15</v>
      </c>
      <c r="F238" s="100"/>
      <c r="G238" s="84" t="n">
        <f aca="false">E238*F238</f>
        <v>0</v>
      </c>
      <c r="H238" s="99" t="n">
        <v>0</v>
      </c>
    </row>
    <row r="239" s="63" customFormat="true" ht="12" hidden="false" customHeight="true" outlineLevel="0" collapsed="false">
      <c r="A239" s="97" t="n">
        <v>194</v>
      </c>
      <c r="B239" s="98" t="s">
        <v>435</v>
      </c>
      <c r="C239" s="98" t="s">
        <v>436</v>
      </c>
      <c r="D239" s="98" t="s">
        <v>88</v>
      </c>
      <c r="E239" s="99" t="n">
        <v>33</v>
      </c>
      <c r="F239" s="100"/>
      <c r="G239" s="84" t="n">
        <f aca="false">E239*F239</f>
        <v>0</v>
      </c>
      <c r="H239" s="99" t="n">
        <v>0</v>
      </c>
    </row>
    <row r="240" s="63" customFormat="true" ht="12" hidden="false" customHeight="true" outlineLevel="0" collapsed="false">
      <c r="A240" s="97" t="n">
        <v>195</v>
      </c>
      <c r="B240" s="98" t="s">
        <v>437</v>
      </c>
      <c r="C240" s="98" t="s">
        <v>438</v>
      </c>
      <c r="D240" s="98" t="s">
        <v>88</v>
      </c>
      <c r="E240" s="99" t="n">
        <v>5</v>
      </c>
      <c r="F240" s="100"/>
      <c r="G240" s="84" t="n">
        <f aca="false">E240*F240</f>
        <v>0</v>
      </c>
      <c r="H240" s="99" t="n">
        <v>0</v>
      </c>
    </row>
    <row r="241" s="63" customFormat="true" ht="12" hidden="false" customHeight="true" outlineLevel="0" collapsed="false">
      <c r="A241" s="97" t="n">
        <v>196</v>
      </c>
      <c r="B241" s="98" t="s">
        <v>439</v>
      </c>
      <c r="C241" s="98" t="s">
        <v>440</v>
      </c>
      <c r="D241" s="98" t="s">
        <v>88</v>
      </c>
      <c r="E241" s="99" t="n">
        <v>10</v>
      </c>
      <c r="F241" s="100"/>
      <c r="G241" s="84" t="n">
        <f aca="false">E241*F241</f>
        <v>0</v>
      </c>
      <c r="H241" s="99" t="n">
        <v>0</v>
      </c>
    </row>
    <row r="242" s="63" customFormat="true" ht="12" hidden="false" customHeight="true" outlineLevel="0" collapsed="false">
      <c r="A242" s="97" t="n">
        <v>197</v>
      </c>
      <c r="B242" s="98" t="s">
        <v>441</v>
      </c>
      <c r="C242" s="98" t="s">
        <v>442</v>
      </c>
      <c r="D242" s="98" t="s">
        <v>88</v>
      </c>
      <c r="E242" s="99" t="n">
        <v>1</v>
      </c>
      <c r="F242" s="100"/>
      <c r="G242" s="84" t="n">
        <f aca="false">E242*F242</f>
        <v>0</v>
      </c>
      <c r="H242" s="99" t="n">
        <v>0</v>
      </c>
    </row>
    <row r="243" s="63" customFormat="true" ht="12" hidden="false" customHeight="true" outlineLevel="0" collapsed="false">
      <c r="A243" s="97" t="n">
        <v>198</v>
      </c>
      <c r="B243" s="98" t="s">
        <v>443</v>
      </c>
      <c r="C243" s="98" t="s">
        <v>444</v>
      </c>
      <c r="D243" s="98" t="s">
        <v>88</v>
      </c>
      <c r="E243" s="99" t="n">
        <v>20</v>
      </c>
      <c r="F243" s="100"/>
      <c r="G243" s="84" t="n">
        <f aca="false">E243*F243</f>
        <v>0</v>
      </c>
      <c r="H243" s="99" t="n">
        <v>0</v>
      </c>
    </row>
    <row r="244" s="63" customFormat="true" ht="12" hidden="false" customHeight="true" outlineLevel="0" collapsed="false">
      <c r="A244" s="97" t="n">
        <v>199</v>
      </c>
      <c r="B244" s="98" t="s">
        <v>445</v>
      </c>
      <c r="C244" s="98" t="s">
        <v>446</v>
      </c>
      <c r="D244" s="98" t="s">
        <v>88</v>
      </c>
      <c r="E244" s="99" t="n">
        <v>10</v>
      </c>
      <c r="F244" s="100"/>
      <c r="G244" s="84" t="n">
        <f aca="false">E244*F244</f>
        <v>0</v>
      </c>
      <c r="H244" s="99" t="n">
        <v>0</v>
      </c>
    </row>
    <row r="245" s="63" customFormat="true" ht="12" hidden="false" customHeight="true" outlineLevel="0" collapsed="false">
      <c r="A245" s="97" t="n">
        <v>200</v>
      </c>
      <c r="B245" s="98" t="s">
        <v>447</v>
      </c>
      <c r="C245" s="98" t="s">
        <v>448</v>
      </c>
      <c r="D245" s="98" t="s">
        <v>88</v>
      </c>
      <c r="E245" s="99" t="n">
        <v>8</v>
      </c>
      <c r="F245" s="100"/>
      <c r="G245" s="84" t="n">
        <f aca="false">E245*F245</f>
        <v>0</v>
      </c>
      <c r="H245" s="99" t="n">
        <v>0</v>
      </c>
    </row>
    <row r="246" s="63" customFormat="true" ht="12" hidden="false" customHeight="true" outlineLevel="0" collapsed="false">
      <c r="A246" s="97" t="n">
        <v>201</v>
      </c>
      <c r="B246" s="98" t="s">
        <v>449</v>
      </c>
      <c r="C246" s="98" t="s">
        <v>450</v>
      </c>
      <c r="D246" s="98" t="s">
        <v>88</v>
      </c>
      <c r="E246" s="99" t="n">
        <v>8</v>
      </c>
      <c r="F246" s="100"/>
      <c r="G246" s="84" t="n">
        <f aca="false">E246*F246</f>
        <v>0</v>
      </c>
      <c r="H246" s="99" t="n">
        <v>0</v>
      </c>
    </row>
    <row r="247" s="63" customFormat="true" ht="12" hidden="false" customHeight="true" outlineLevel="0" collapsed="false">
      <c r="A247" s="97" t="n">
        <v>0</v>
      </c>
      <c r="B247" s="98" t="s">
        <v>122</v>
      </c>
      <c r="C247" s="98" t="s">
        <v>451</v>
      </c>
      <c r="D247" s="98"/>
      <c r="E247" s="99" t="n">
        <v>0</v>
      </c>
      <c r="F247" s="100"/>
      <c r="G247" s="84" t="n">
        <f aca="false">E247*F247</f>
        <v>0</v>
      </c>
      <c r="H247" s="99" t="n">
        <v>0</v>
      </c>
    </row>
    <row r="248" s="63" customFormat="true" ht="21" hidden="false" customHeight="true" outlineLevel="0" collapsed="false">
      <c r="A248" s="75"/>
      <c r="B248" s="76" t="s">
        <v>69</v>
      </c>
      <c r="C248" s="76" t="s">
        <v>452</v>
      </c>
      <c r="D248" s="76"/>
      <c r="E248" s="77"/>
      <c r="F248" s="78"/>
      <c r="G248" s="79" t="n">
        <f aca="false">SUM(G249:G250)</f>
        <v>0</v>
      </c>
      <c r="H248" s="77" t="n">
        <v>0</v>
      </c>
    </row>
    <row r="249" s="63" customFormat="true" ht="12" hidden="false" customHeight="true" outlineLevel="0" collapsed="false">
      <c r="A249" s="80" t="n">
        <v>0</v>
      </c>
      <c r="B249" s="81" t="s">
        <v>71</v>
      </c>
      <c r="C249" s="81" t="s">
        <v>82</v>
      </c>
      <c r="D249" s="81"/>
      <c r="E249" s="82" t="n">
        <v>0</v>
      </c>
      <c r="F249" s="83"/>
      <c r="G249" s="84" t="n">
        <f aca="false">E249*F249</f>
        <v>0</v>
      </c>
      <c r="H249" s="82" t="n">
        <v>0</v>
      </c>
    </row>
    <row r="250" s="63" customFormat="true" ht="12" hidden="false" customHeight="true" outlineLevel="0" collapsed="false">
      <c r="A250" s="85" t="n">
        <v>203</v>
      </c>
      <c r="B250" s="86" t="s">
        <v>453</v>
      </c>
      <c r="C250" s="86" t="s">
        <v>454</v>
      </c>
      <c r="D250" s="86" t="s">
        <v>88</v>
      </c>
      <c r="E250" s="87" t="n">
        <v>1</v>
      </c>
      <c r="F250" s="88"/>
      <c r="G250" s="84" t="n">
        <f aca="false">E250*F250</f>
        <v>0</v>
      </c>
      <c r="H250" s="87" t="n">
        <v>0</v>
      </c>
    </row>
    <row r="251" s="63" customFormat="true" ht="21" hidden="false" customHeight="true" outlineLevel="0" collapsed="false">
      <c r="A251" s="75"/>
      <c r="B251" s="76" t="s">
        <v>69</v>
      </c>
      <c r="C251" s="76" t="s">
        <v>455</v>
      </c>
      <c r="D251" s="76"/>
      <c r="E251" s="77"/>
      <c r="F251" s="78"/>
      <c r="G251" s="79" t="n">
        <f aca="false">SUM(G252:G260)</f>
        <v>0</v>
      </c>
      <c r="H251" s="77" t="n">
        <v>0</v>
      </c>
    </row>
    <row r="252" s="63" customFormat="true" ht="12" hidden="false" customHeight="true" outlineLevel="0" collapsed="false">
      <c r="A252" s="93" t="n">
        <v>0</v>
      </c>
      <c r="B252" s="94" t="s">
        <v>71</v>
      </c>
      <c r="C252" s="94" t="s">
        <v>150</v>
      </c>
      <c r="D252" s="94"/>
      <c r="E252" s="95" t="n">
        <v>0</v>
      </c>
      <c r="F252" s="96"/>
      <c r="G252" s="84" t="n">
        <f aca="false">E252*F252</f>
        <v>0</v>
      </c>
      <c r="H252" s="95" t="n">
        <v>0</v>
      </c>
    </row>
    <row r="253" s="63" customFormat="true" ht="12" hidden="false" customHeight="true" outlineLevel="0" collapsed="false">
      <c r="A253" s="97" t="n">
        <v>205</v>
      </c>
      <c r="B253" s="98" t="s">
        <v>456</v>
      </c>
      <c r="C253" s="98" t="s">
        <v>457</v>
      </c>
      <c r="D253" s="98" t="s">
        <v>85</v>
      </c>
      <c r="E253" s="99" t="n">
        <v>350</v>
      </c>
      <c r="F253" s="100"/>
      <c r="G253" s="84" t="n">
        <f aca="false">E253*F253</f>
        <v>0</v>
      </c>
      <c r="H253" s="99" t="n">
        <v>0</v>
      </c>
    </row>
    <row r="254" s="63" customFormat="true" ht="12" hidden="false" customHeight="true" outlineLevel="0" collapsed="false">
      <c r="A254" s="97" t="n">
        <v>0</v>
      </c>
      <c r="B254" s="98" t="s">
        <v>122</v>
      </c>
      <c r="C254" s="98" t="s">
        <v>458</v>
      </c>
      <c r="D254" s="98"/>
      <c r="E254" s="99" t="n">
        <v>0</v>
      </c>
      <c r="F254" s="100"/>
      <c r="G254" s="84" t="n">
        <f aca="false">E254*F254</f>
        <v>0</v>
      </c>
      <c r="H254" s="99" t="n">
        <v>0</v>
      </c>
    </row>
    <row r="255" s="63" customFormat="true" ht="12" hidden="false" customHeight="true" outlineLevel="0" collapsed="false">
      <c r="A255" s="97" t="n">
        <v>206</v>
      </c>
      <c r="B255" s="98" t="s">
        <v>459</v>
      </c>
      <c r="C255" s="98" t="s">
        <v>460</v>
      </c>
      <c r="D255" s="98" t="s">
        <v>88</v>
      </c>
      <c r="E255" s="99" t="n">
        <v>3</v>
      </c>
      <c r="F255" s="100"/>
      <c r="G255" s="84" t="n">
        <f aca="false">E255*F255</f>
        <v>0</v>
      </c>
      <c r="H255" s="99" t="n">
        <v>0</v>
      </c>
    </row>
    <row r="256" s="63" customFormat="true" ht="12" hidden="false" customHeight="true" outlineLevel="0" collapsed="false">
      <c r="A256" s="97" t="n">
        <v>0</v>
      </c>
      <c r="B256" s="98" t="s">
        <v>122</v>
      </c>
      <c r="C256" s="98" t="s">
        <v>461</v>
      </c>
      <c r="D256" s="98"/>
      <c r="E256" s="99" t="n">
        <v>0</v>
      </c>
      <c r="F256" s="100"/>
      <c r="G256" s="84" t="n">
        <f aca="false">E256*F256</f>
        <v>0</v>
      </c>
      <c r="H256" s="99" t="n">
        <v>0</v>
      </c>
    </row>
    <row r="257" s="63" customFormat="true" ht="12" hidden="false" customHeight="true" outlineLevel="0" collapsed="false">
      <c r="A257" s="97" t="n">
        <v>207</v>
      </c>
      <c r="B257" s="98" t="s">
        <v>462</v>
      </c>
      <c r="C257" s="98" t="s">
        <v>463</v>
      </c>
      <c r="D257" s="98" t="s">
        <v>88</v>
      </c>
      <c r="E257" s="99" t="n">
        <v>3</v>
      </c>
      <c r="F257" s="100"/>
      <c r="G257" s="84" t="n">
        <f aca="false">E257*F257</f>
        <v>0</v>
      </c>
      <c r="H257" s="99" t="n">
        <v>0</v>
      </c>
    </row>
    <row r="258" s="63" customFormat="true" ht="12" hidden="false" customHeight="true" outlineLevel="0" collapsed="false">
      <c r="A258" s="97" t="n">
        <v>208</v>
      </c>
      <c r="B258" s="98" t="s">
        <v>464</v>
      </c>
      <c r="C258" s="98" t="s">
        <v>465</v>
      </c>
      <c r="D258" s="98" t="s">
        <v>88</v>
      </c>
      <c r="E258" s="99" t="n">
        <v>11</v>
      </c>
      <c r="F258" s="100"/>
      <c r="G258" s="84" t="n">
        <f aca="false">E258*F258</f>
        <v>0</v>
      </c>
      <c r="H258" s="99" t="n">
        <v>0</v>
      </c>
    </row>
    <row r="259" s="63" customFormat="true" ht="12" hidden="false" customHeight="true" outlineLevel="0" collapsed="false">
      <c r="A259" s="97" t="n">
        <v>209</v>
      </c>
      <c r="B259" s="98" t="s">
        <v>466</v>
      </c>
      <c r="C259" s="98" t="s">
        <v>467</v>
      </c>
      <c r="D259" s="98" t="s">
        <v>88</v>
      </c>
      <c r="E259" s="99" t="n">
        <v>6</v>
      </c>
      <c r="F259" s="100"/>
      <c r="G259" s="84" t="n">
        <f aca="false">E259*F259</f>
        <v>0</v>
      </c>
      <c r="H259" s="99" t="n">
        <v>0</v>
      </c>
    </row>
    <row r="260" s="63" customFormat="true" ht="12" hidden="false" customHeight="true" outlineLevel="0" collapsed="false">
      <c r="A260" s="97" t="n">
        <v>210</v>
      </c>
      <c r="B260" s="98" t="s">
        <v>468</v>
      </c>
      <c r="C260" s="98" t="s">
        <v>469</v>
      </c>
      <c r="D260" s="98" t="s">
        <v>88</v>
      </c>
      <c r="E260" s="99" t="n">
        <v>3</v>
      </c>
      <c r="F260" s="100"/>
      <c r="G260" s="84" t="n">
        <f aca="false">E260*F260</f>
        <v>0</v>
      </c>
      <c r="H260" s="99" t="n">
        <v>0</v>
      </c>
    </row>
    <row r="261" s="63" customFormat="true" ht="21" hidden="false" customHeight="true" outlineLevel="0" collapsed="false">
      <c r="A261" s="75"/>
      <c r="B261" s="76" t="s">
        <v>69</v>
      </c>
      <c r="C261" s="76" t="s">
        <v>470</v>
      </c>
      <c r="D261" s="76"/>
      <c r="E261" s="77"/>
      <c r="F261" s="78"/>
      <c r="G261" s="79" t="n">
        <f aca="false">SUM(G262:G267)</f>
        <v>0</v>
      </c>
      <c r="H261" s="77" t="n">
        <v>0</v>
      </c>
    </row>
    <row r="262" s="63" customFormat="true" ht="12" hidden="false" customHeight="true" outlineLevel="0" collapsed="false">
      <c r="A262" s="80" t="n">
        <v>0</v>
      </c>
      <c r="B262" s="81" t="s">
        <v>71</v>
      </c>
      <c r="C262" s="81" t="s">
        <v>471</v>
      </c>
      <c r="D262" s="81"/>
      <c r="E262" s="82" t="n">
        <v>0</v>
      </c>
      <c r="F262" s="83"/>
      <c r="G262" s="84" t="n">
        <f aca="false">E262*F262</f>
        <v>0</v>
      </c>
      <c r="H262" s="82" t="n">
        <v>0</v>
      </c>
    </row>
    <row r="263" s="63" customFormat="true" ht="12" hidden="false" customHeight="true" outlineLevel="0" collapsed="false">
      <c r="A263" s="85" t="n">
        <v>212</v>
      </c>
      <c r="B263" s="86" t="s">
        <v>472</v>
      </c>
      <c r="C263" s="86" t="s">
        <v>473</v>
      </c>
      <c r="D263" s="86" t="s">
        <v>85</v>
      </c>
      <c r="E263" s="87" t="n">
        <v>100</v>
      </c>
      <c r="F263" s="88"/>
      <c r="G263" s="84" t="n">
        <f aca="false">E263*F263</f>
        <v>0</v>
      </c>
      <c r="H263" s="87" t="n">
        <v>0</v>
      </c>
    </row>
    <row r="264" s="63" customFormat="true" ht="12" hidden="false" customHeight="true" outlineLevel="0" collapsed="false">
      <c r="A264" s="85" t="n">
        <v>213</v>
      </c>
      <c r="B264" s="86" t="s">
        <v>474</v>
      </c>
      <c r="C264" s="86" t="s">
        <v>475</v>
      </c>
      <c r="D264" s="86" t="s">
        <v>476</v>
      </c>
      <c r="E264" s="87" t="n">
        <v>24.5</v>
      </c>
      <c r="F264" s="88"/>
      <c r="G264" s="84" t="n">
        <f aca="false">E264*F264</f>
        <v>0</v>
      </c>
      <c r="H264" s="87" t="n">
        <v>0</v>
      </c>
    </row>
    <row r="265" s="63" customFormat="true" ht="12" hidden="false" customHeight="true" outlineLevel="0" collapsed="false">
      <c r="A265" s="85" t="n">
        <v>214</v>
      </c>
      <c r="B265" s="86" t="s">
        <v>477</v>
      </c>
      <c r="C265" s="86" t="s">
        <v>478</v>
      </c>
      <c r="D265" s="86" t="s">
        <v>85</v>
      </c>
      <c r="E265" s="87" t="n">
        <v>100</v>
      </c>
      <c r="F265" s="88"/>
      <c r="G265" s="84" t="n">
        <f aca="false">E265*F265</f>
        <v>0</v>
      </c>
      <c r="H265" s="87" t="n">
        <v>0</v>
      </c>
    </row>
    <row r="266" s="63" customFormat="true" ht="12" hidden="false" customHeight="true" outlineLevel="0" collapsed="false">
      <c r="A266" s="85" t="n">
        <v>215</v>
      </c>
      <c r="B266" s="86" t="s">
        <v>479</v>
      </c>
      <c r="C266" s="86" t="s">
        <v>480</v>
      </c>
      <c r="D266" s="86" t="s">
        <v>85</v>
      </c>
      <c r="E266" s="87" t="n">
        <v>100</v>
      </c>
      <c r="F266" s="88"/>
      <c r="G266" s="84" t="n">
        <f aca="false">E266*F266</f>
        <v>0</v>
      </c>
      <c r="H266" s="87" t="n">
        <v>0</v>
      </c>
    </row>
    <row r="267" s="63" customFormat="true" ht="12" hidden="false" customHeight="true" outlineLevel="0" collapsed="false">
      <c r="A267" s="85" t="n">
        <v>216</v>
      </c>
      <c r="B267" s="86" t="s">
        <v>481</v>
      </c>
      <c r="C267" s="86" t="s">
        <v>482</v>
      </c>
      <c r="D267" s="86" t="s">
        <v>483</v>
      </c>
      <c r="E267" s="87" t="n">
        <v>35</v>
      </c>
      <c r="F267" s="88"/>
      <c r="G267" s="84" t="n">
        <f aca="false">E267*F267</f>
        <v>0</v>
      </c>
      <c r="H267" s="87" t="n">
        <v>0</v>
      </c>
    </row>
    <row r="268" s="63" customFormat="true" ht="21" hidden="false" customHeight="true" outlineLevel="0" collapsed="false">
      <c r="A268" s="75"/>
      <c r="B268" s="76" t="s">
        <v>69</v>
      </c>
      <c r="C268" s="76" t="s">
        <v>484</v>
      </c>
      <c r="D268" s="76"/>
      <c r="E268" s="77"/>
      <c r="F268" s="78"/>
      <c r="G268" s="79" t="n">
        <f aca="false">SUM(G269:G273)</f>
        <v>0</v>
      </c>
      <c r="H268" s="77" t="n">
        <v>0</v>
      </c>
    </row>
    <row r="269" s="63" customFormat="true" ht="12" hidden="false" customHeight="true" outlineLevel="0" collapsed="false">
      <c r="A269" s="80" t="n">
        <v>0</v>
      </c>
      <c r="B269" s="81" t="s">
        <v>71</v>
      </c>
      <c r="C269" s="81" t="s">
        <v>485</v>
      </c>
      <c r="D269" s="81"/>
      <c r="E269" s="82" t="n">
        <v>0</v>
      </c>
      <c r="F269" s="83"/>
      <c r="G269" s="84" t="n">
        <f aca="false">E269*F269</f>
        <v>0</v>
      </c>
      <c r="H269" s="82" t="n">
        <v>0</v>
      </c>
    </row>
    <row r="270" s="63" customFormat="true" ht="12" hidden="false" customHeight="true" outlineLevel="0" collapsed="false">
      <c r="A270" s="85" t="n">
        <v>218</v>
      </c>
      <c r="B270" s="86" t="s">
        <v>486</v>
      </c>
      <c r="C270" s="86" t="s">
        <v>487</v>
      </c>
      <c r="D270" s="86" t="s">
        <v>88</v>
      </c>
      <c r="E270" s="87" t="n">
        <v>312</v>
      </c>
      <c r="F270" s="88"/>
      <c r="G270" s="84" t="n">
        <f aca="false">E270*F270</f>
        <v>0</v>
      </c>
      <c r="H270" s="87" t="n">
        <v>0</v>
      </c>
    </row>
    <row r="271" s="63" customFormat="true" ht="12" hidden="false" customHeight="true" outlineLevel="0" collapsed="false">
      <c r="A271" s="85" t="n">
        <v>0</v>
      </c>
      <c r="B271" s="86" t="s">
        <v>122</v>
      </c>
      <c r="C271" s="86" t="s">
        <v>488</v>
      </c>
      <c r="D271" s="86"/>
      <c r="E271" s="87" t="n">
        <v>0</v>
      </c>
      <c r="F271" s="88"/>
      <c r="G271" s="84" t="n">
        <f aca="false">E271*F271</f>
        <v>0</v>
      </c>
      <c r="H271" s="87" t="n">
        <v>0</v>
      </c>
    </row>
    <row r="272" s="63" customFormat="true" ht="12" hidden="false" customHeight="true" outlineLevel="0" collapsed="false">
      <c r="A272" s="85" t="n">
        <v>219</v>
      </c>
      <c r="B272" s="86" t="s">
        <v>489</v>
      </c>
      <c r="C272" s="86" t="s">
        <v>487</v>
      </c>
      <c r="D272" s="86" t="s">
        <v>88</v>
      </c>
      <c r="E272" s="87" t="n">
        <v>651</v>
      </c>
      <c r="F272" s="88"/>
      <c r="G272" s="84" t="n">
        <f aca="false">E272*F272</f>
        <v>0</v>
      </c>
      <c r="H272" s="87" t="n">
        <v>0</v>
      </c>
    </row>
    <row r="273" s="63" customFormat="true" ht="12" hidden="false" customHeight="true" outlineLevel="0" collapsed="false">
      <c r="A273" s="85" t="n">
        <v>0</v>
      </c>
      <c r="B273" s="86" t="s">
        <v>122</v>
      </c>
      <c r="C273" s="86" t="s">
        <v>490</v>
      </c>
      <c r="D273" s="86"/>
      <c r="E273" s="87" t="n">
        <v>0</v>
      </c>
      <c r="F273" s="88"/>
      <c r="G273" s="84" t="n">
        <f aca="false">E273*F273</f>
        <v>0</v>
      </c>
      <c r="H273" s="87" t="n">
        <v>0</v>
      </c>
    </row>
    <row r="274" s="63" customFormat="true" ht="21" hidden="false" customHeight="true" outlineLevel="0" collapsed="false">
      <c r="A274" s="75"/>
      <c r="B274" s="76" t="s">
        <v>69</v>
      </c>
      <c r="C274" s="76" t="s">
        <v>491</v>
      </c>
      <c r="D274" s="76"/>
      <c r="E274" s="77"/>
      <c r="F274" s="78"/>
      <c r="G274" s="79" t="n">
        <f aca="false">SUM(G275:G283)</f>
        <v>0</v>
      </c>
      <c r="H274" s="77" t="n">
        <v>0</v>
      </c>
    </row>
    <row r="275" s="63" customFormat="true" ht="12" hidden="false" customHeight="true" outlineLevel="0" collapsed="false">
      <c r="A275" s="80" t="n">
        <v>0</v>
      </c>
      <c r="B275" s="81" t="s">
        <v>71</v>
      </c>
      <c r="C275" s="81" t="s">
        <v>485</v>
      </c>
      <c r="D275" s="81"/>
      <c r="E275" s="82" t="n">
        <v>0</v>
      </c>
      <c r="F275" s="83"/>
      <c r="G275" s="84" t="n">
        <f aca="false">E275*F275</f>
        <v>0</v>
      </c>
      <c r="H275" s="82" t="n">
        <v>0</v>
      </c>
    </row>
    <row r="276" s="63" customFormat="true" ht="12" hidden="false" customHeight="true" outlineLevel="0" collapsed="false">
      <c r="A276" s="85" t="n">
        <v>221</v>
      </c>
      <c r="B276" s="86" t="s">
        <v>492</v>
      </c>
      <c r="C276" s="86" t="s">
        <v>493</v>
      </c>
      <c r="D276" s="86" t="s">
        <v>75</v>
      </c>
      <c r="E276" s="87" t="n">
        <v>8</v>
      </c>
      <c r="F276" s="88"/>
      <c r="G276" s="84" t="n">
        <f aca="false">E276*F276</f>
        <v>0</v>
      </c>
      <c r="H276" s="87" t="n">
        <v>0</v>
      </c>
    </row>
    <row r="277" s="63" customFormat="true" ht="12" hidden="false" customHeight="true" outlineLevel="0" collapsed="false">
      <c r="A277" s="85" t="n">
        <v>222</v>
      </c>
      <c r="B277" s="86" t="s">
        <v>494</v>
      </c>
      <c r="C277" s="86" t="s">
        <v>495</v>
      </c>
      <c r="D277" s="86" t="s">
        <v>75</v>
      </c>
      <c r="E277" s="87" t="n">
        <v>4</v>
      </c>
      <c r="F277" s="88"/>
      <c r="G277" s="84" t="n">
        <f aca="false">E277*F277</f>
        <v>0</v>
      </c>
      <c r="H277" s="87" t="n">
        <v>0</v>
      </c>
    </row>
    <row r="278" s="63" customFormat="true" ht="12" hidden="false" customHeight="true" outlineLevel="0" collapsed="false">
      <c r="A278" s="85" t="n">
        <v>223</v>
      </c>
      <c r="B278" s="86" t="s">
        <v>496</v>
      </c>
      <c r="C278" s="86" t="s">
        <v>497</v>
      </c>
      <c r="D278" s="86" t="s">
        <v>75</v>
      </c>
      <c r="E278" s="87" t="n">
        <v>4</v>
      </c>
      <c r="F278" s="88"/>
      <c r="G278" s="84" t="n">
        <f aca="false">E278*F278</f>
        <v>0</v>
      </c>
      <c r="H278" s="87" t="n">
        <v>0</v>
      </c>
    </row>
    <row r="279" s="63" customFormat="true" ht="12" hidden="true" customHeight="true" outlineLevel="0" collapsed="false">
      <c r="A279" s="85"/>
      <c r="B279" s="86"/>
      <c r="C279" s="86"/>
      <c r="D279" s="86"/>
      <c r="E279" s="87"/>
      <c r="F279" s="88"/>
      <c r="G279" s="84"/>
      <c r="H279" s="87"/>
    </row>
    <row r="280" s="63" customFormat="true" ht="12" hidden="false" customHeight="true" outlineLevel="0" collapsed="false">
      <c r="A280" s="85" t="n">
        <v>225</v>
      </c>
      <c r="B280" s="86" t="s">
        <v>486</v>
      </c>
      <c r="C280" s="86" t="s">
        <v>498</v>
      </c>
      <c r="D280" s="86" t="s">
        <v>75</v>
      </c>
      <c r="E280" s="87" t="n">
        <v>24</v>
      </c>
      <c r="F280" s="88"/>
      <c r="G280" s="84" t="n">
        <f aca="false">E280*F280</f>
        <v>0</v>
      </c>
      <c r="H280" s="87" t="n">
        <v>0</v>
      </c>
    </row>
    <row r="281" s="63" customFormat="true" ht="12" hidden="false" customHeight="true" outlineLevel="0" collapsed="false">
      <c r="A281" s="85" t="n">
        <v>226</v>
      </c>
      <c r="B281" s="86" t="s">
        <v>489</v>
      </c>
      <c r="C281" s="86" t="s">
        <v>499</v>
      </c>
      <c r="D281" s="86" t="s">
        <v>75</v>
      </c>
      <c r="E281" s="87" t="n">
        <v>15</v>
      </c>
      <c r="F281" s="88"/>
      <c r="G281" s="84" t="n">
        <f aca="false">E281*F281</f>
        <v>0</v>
      </c>
      <c r="H281" s="87" t="n">
        <v>0</v>
      </c>
    </row>
    <row r="282" s="63" customFormat="true" ht="12" hidden="false" customHeight="true" outlineLevel="0" collapsed="false">
      <c r="A282" s="85" t="n">
        <v>0</v>
      </c>
      <c r="B282" s="86" t="s">
        <v>122</v>
      </c>
      <c r="C282" s="86" t="s">
        <v>500</v>
      </c>
      <c r="D282" s="86"/>
      <c r="E282" s="87" t="n">
        <v>0</v>
      </c>
      <c r="F282" s="88"/>
      <c r="G282" s="84" t="n">
        <f aca="false">E282*F282</f>
        <v>0</v>
      </c>
      <c r="H282" s="87" t="n">
        <v>0</v>
      </c>
    </row>
    <row r="283" s="63" customFormat="true" ht="12" hidden="false" customHeight="true" outlineLevel="0" collapsed="false">
      <c r="A283" s="85" t="n">
        <v>227</v>
      </c>
      <c r="B283" s="86" t="s">
        <v>501</v>
      </c>
      <c r="C283" s="86" t="s">
        <v>502</v>
      </c>
      <c r="D283" s="86" t="s">
        <v>75</v>
      </c>
      <c r="E283" s="87" t="n">
        <v>450</v>
      </c>
      <c r="F283" s="88"/>
      <c r="G283" s="84" t="n">
        <f aca="false">E283*F283</f>
        <v>0</v>
      </c>
      <c r="H283" s="87" t="n">
        <v>0</v>
      </c>
    </row>
    <row r="284" s="63" customFormat="true" ht="21" hidden="false" customHeight="true" outlineLevel="0" collapsed="false">
      <c r="A284" s="75"/>
      <c r="B284" s="76" t="s">
        <v>69</v>
      </c>
      <c r="C284" s="76" t="s">
        <v>503</v>
      </c>
      <c r="D284" s="76"/>
      <c r="E284" s="77"/>
      <c r="F284" s="78"/>
      <c r="G284" s="79" t="n">
        <f aca="false">SUM(G285:G300)</f>
        <v>0</v>
      </c>
      <c r="H284" s="77" t="n">
        <v>0</v>
      </c>
    </row>
    <row r="285" s="63" customFormat="true" ht="12" hidden="false" customHeight="true" outlineLevel="0" collapsed="false">
      <c r="A285" s="93" t="n">
        <v>0</v>
      </c>
      <c r="B285" s="94" t="s">
        <v>71</v>
      </c>
      <c r="C285" s="94" t="s">
        <v>150</v>
      </c>
      <c r="D285" s="94"/>
      <c r="E285" s="95" t="n">
        <v>0</v>
      </c>
      <c r="F285" s="96"/>
      <c r="G285" s="109" t="n">
        <v>0</v>
      </c>
      <c r="H285" s="95" t="n">
        <v>0</v>
      </c>
    </row>
    <row r="286" s="63" customFormat="true" ht="12" hidden="false" customHeight="true" outlineLevel="0" collapsed="false">
      <c r="A286" s="97" t="n">
        <v>229</v>
      </c>
      <c r="B286" s="98" t="s">
        <v>504</v>
      </c>
      <c r="C286" s="98" t="s">
        <v>505</v>
      </c>
      <c r="D286" s="98" t="s">
        <v>88</v>
      </c>
      <c r="E286" s="99" t="n">
        <v>1</v>
      </c>
      <c r="F286" s="100"/>
      <c r="G286" s="84" t="n">
        <f aca="false">E286*F286</f>
        <v>0</v>
      </c>
      <c r="H286" s="99" t="n">
        <v>0</v>
      </c>
    </row>
    <row r="287" s="63" customFormat="true" ht="12" hidden="false" customHeight="true" outlineLevel="0" collapsed="false">
      <c r="A287" s="97" t="n">
        <v>0</v>
      </c>
      <c r="B287" s="98" t="s">
        <v>122</v>
      </c>
      <c r="C287" s="98" t="s">
        <v>506</v>
      </c>
      <c r="D287" s="98"/>
      <c r="E287" s="99" t="n">
        <v>0</v>
      </c>
      <c r="F287" s="100"/>
      <c r="G287" s="84"/>
      <c r="H287" s="99" t="n">
        <v>0</v>
      </c>
    </row>
    <row r="288" s="63" customFormat="true" ht="12" hidden="false" customHeight="true" outlineLevel="0" collapsed="false">
      <c r="A288" s="97" t="n">
        <v>230</v>
      </c>
      <c r="B288" s="98" t="s">
        <v>507</v>
      </c>
      <c r="C288" s="98" t="s">
        <v>508</v>
      </c>
      <c r="D288" s="98" t="s">
        <v>88</v>
      </c>
      <c r="E288" s="99" t="n">
        <v>1</v>
      </c>
      <c r="F288" s="100"/>
      <c r="G288" s="84" t="n">
        <f aca="false">E288*F288</f>
        <v>0</v>
      </c>
      <c r="H288" s="99" t="n">
        <v>0</v>
      </c>
    </row>
    <row r="289" s="63" customFormat="true" ht="12" hidden="false" customHeight="true" outlineLevel="0" collapsed="false">
      <c r="A289" s="97" t="n">
        <v>0</v>
      </c>
      <c r="B289" s="98" t="s">
        <v>122</v>
      </c>
      <c r="C289" s="98" t="s">
        <v>506</v>
      </c>
      <c r="D289" s="98"/>
      <c r="E289" s="99" t="n">
        <v>0</v>
      </c>
      <c r="F289" s="100"/>
      <c r="G289" s="84"/>
      <c r="H289" s="99" t="n">
        <v>0</v>
      </c>
    </row>
    <row r="290" s="63" customFormat="true" ht="12" hidden="false" customHeight="true" outlineLevel="0" collapsed="false">
      <c r="A290" s="97" t="n">
        <v>231</v>
      </c>
      <c r="B290" s="98" t="s">
        <v>509</v>
      </c>
      <c r="C290" s="98" t="s">
        <v>510</v>
      </c>
      <c r="D290" s="98" t="s">
        <v>88</v>
      </c>
      <c r="E290" s="99" t="n">
        <v>1</v>
      </c>
      <c r="F290" s="100"/>
      <c r="G290" s="84" t="n">
        <f aca="false">E290*F290</f>
        <v>0</v>
      </c>
      <c r="H290" s="99" t="n">
        <v>0</v>
      </c>
    </row>
    <row r="291" s="63" customFormat="true" ht="12" hidden="false" customHeight="true" outlineLevel="0" collapsed="false">
      <c r="A291" s="97" t="n">
        <v>0</v>
      </c>
      <c r="B291" s="98" t="s">
        <v>122</v>
      </c>
      <c r="C291" s="98" t="s">
        <v>511</v>
      </c>
      <c r="D291" s="98"/>
      <c r="E291" s="99" t="n">
        <v>0</v>
      </c>
      <c r="F291" s="100"/>
      <c r="G291" s="84"/>
      <c r="H291" s="99" t="n">
        <v>0</v>
      </c>
    </row>
    <row r="292" s="63" customFormat="true" ht="12" hidden="false" customHeight="true" outlineLevel="0" collapsed="false">
      <c r="A292" s="97" t="n">
        <v>232</v>
      </c>
      <c r="B292" s="98" t="s">
        <v>512</v>
      </c>
      <c r="C292" s="98" t="s">
        <v>513</v>
      </c>
      <c r="D292" s="98" t="s">
        <v>88</v>
      </c>
      <c r="E292" s="99" t="n">
        <v>5</v>
      </c>
      <c r="F292" s="100"/>
      <c r="G292" s="84" t="n">
        <f aca="false">E292*F292</f>
        <v>0</v>
      </c>
      <c r="H292" s="99" t="n">
        <v>0</v>
      </c>
    </row>
    <row r="293" s="63" customFormat="true" ht="12" hidden="false" customHeight="true" outlineLevel="0" collapsed="false">
      <c r="A293" s="97" t="n">
        <v>0</v>
      </c>
      <c r="B293" s="98" t="s">
        <v>122</v>
      </c>
      <c r="C293" s="98" t="s">
        <v>514</v>
      </c>
      <c r="D293" s="98"/>
      <c r="E293" s="99" t="n">
        <v>0</v>
      </c>
      <c r="F293" s="100"/>
      <c r="G293" s="84"/>
      <c r="H293" s="99" t="n">
        <v>0</v>
      </c>
    </row>
    <row r="294" s="63" customFormat="true" ht="12" hidden="false" customHeight="true" outlineLevel="0" collapsed="false">
      <c r="A294" s="97" t="n">
        <v>233</v>
      </c>
      <c r="B294" s="98" t="s">
        <v>515</v>
      </c>
      <c r="C294" s="98" t="s">
        <v>516</v>
      </c>
      <c r="D294" s="98" t="s">
        <v>88</v>
      </c>
      <c r="E294" s="99" t="n">
        <v>15</v>
      </c>
      <c r="F294" s="100"/>
      <c r="G294" s="84" t="n">
        <f aca="false">E294*F294</f>
        <v>0</v>
      </c>
      <c r="H294" s="99" t="n">
        <v>0</v>
      </c>
    </row>
    <row r="295" s="63" customFormat="true" ht="12" hidden="false" customHeight="true" outlineLevel="0" collapsed="false">
      <c r="A295" s="97" t="n">
        <v>0</v>
      </c>
      <c r="B295" s="98" t="s">
        <v>122</v>
      </c>
      <c r="C295" s="98" t="s">
        <v>517</v>
      </c>
      <c r="D295" s="98"/>
      <c r="E295" s="99" t="n">
        <v>0</v>
      </c>
      <c r="F295" s="100"/>
      <c r="G295" s="84"/>
      <c r="H295" s="99" t="n">
        <v>0</v>
      </c>
    </row>
    <row r="296" s="63" customFormat="true" ht="12" hidden="false" customHeight="true" outlineLevel="0" collapsed="false">
      <c r="A296" s="97" t="n">
        <v>234</v>
      </c>
      <c r="B296" s="98" t="s">
        <v>518</v>
      </c>
      <c r="C296" s="98" t="s">
        <v>519</v>
      </c>
      <c r="D296" s="98" t="s">
        <v>88</v>
      </c>
      <c r="E296" s="99" t="n">
        <v>1</v>
      </c>
      <c r="F296" s="100"/>
      <c r="G296" s="84" t="n">
        <f aca="false">E296*F296</f>
        <v>0</v>
      </c>
      <c r="H296" s="99" t="n">
        <v>0</v>
      </c>
    </row>
    <row r="297" s="63" customFormat="true" ht="12" hidden="false" customHeight="true" outlineLevel="0" collapsed="false">
      <c r="A297" s="97" t="n">
        <v>0</v>
      </c>
      <c r="B297" s="98" t="s">
        <v>122</v>
      </c>
      <c r="C297" s="98" t="s">
        <v>520</v>
      </c>
      <c r="D297" s="98"/>
      <c r="E297" s="99" t="n">
        <v>0</v>
      </c>
      <c r="F297" s="100"/>
      <c r="G297" s="84"/>
      <c r="H297" s="99" t="n">
        <v>0</v>
      </c>
    </row>
    <row r="298" s="63" customFormat="true" ht="12" hidden="false" customHeight="true" outlineLevel="0" collapsed="false">
      <c r="A298" s="97" t="n">
        <v>235</v>
      </c>
      <c r="B298" s="98" t="s">
        <v>521</v>
      </c>
      <c r="C298" s="98" t="s">
        <v>522</v>
      </c>
      <c r="D298" s="98" t="s">
        <v>88</v>
      </c>
      <c r="E298" s="99" t="n">
        <v>1</v>
      </c>
      <c r="F298" s="100"/>
      <c r="G298" s="84" t="n">
        <f aca="false">E298*F298</f>
        <v>0</v>
      </c>
      <c r="H298" s="99" t="n">
        <v>0</v>
      </c>
    </row>
    <row r="299" s="63" customFormat="true" ht="12" hidden="false" customHeight="true" outlineLevel="0" collapsed="false">
      <c r="A299" s="97" t="n">
        <v>0</v>
      </c>
      <c r="B299" s="98" t="s">
        <v>122</v>
      </c>
      <c r="C299" s="98" t="s">
        <v>523</v>
      </c>
      <c r="D299" s="98"/>
      <c r="E299" s="99" t="n">
        <v>0</v>
      </c>
      <c r="F299" s="100"/>
      <c r="G299" s="84"/>
      <c r="H299" s="99" t="n">
        <v>0</v>
      </c>
    </row>
    <row r="300" s="63" customFormat="true" ht="12" hidden="false" customHeight="true" outlineLevel="0" collapsed="false">
      <c r="A300" s="97" t="n">
        <v>236</v>
      </c>
      <c r="B300" s="98" t="s">
        <v>524</v>
      </c>
      <c r="C300" s="98" t="s">
        <v>525</v>
      </c>
      <c r="D300" s="98" t="s">
        <v>88</v>
      </c>
      <c r="E300" s="99" t="n">
        <v>1</v>
      </c>
      <c r="F300" s="100"/>
      <c r="G300" s="84" t="n">
        <f aca="false">E300*F300</f>
        <v>0</v>
      </c>
      <c r="H300" s="99" t="n">
        <v>0</v>
      </c>
    </row>
    <row r="301" s="63" customFormat="true" ht="12" hidden="false" customHeight="true" outlineLevel="0" collapsed="false">
      <c r="A301" s="97" t="n">
        <v>0</v>
      </c>
      <c r="B301" s="98" t="s">
        <v>122</v>
      </c>
      <c r="C301" s="98" t="s">
        <v>526</v>
      </c>
      <c r="D301" s="98"/>
      <c r="E301" s="99" t="n">
        <v>0</v>
      </c>
      <c r="F301" s="100"/>
      <c r="G301" s="110"/>
      <c r="H301" s="99" t="n">
        <v>0</v>
      </c>
    </row>
    <row r="302" s="63" customFormat="true" ht="21" hidden="false" customHeight="true" outlineLevel="0" collapsed="false">
      <c r="A302" s="111"/>
      <c r="B302" s="112"/>
      <c r="C302" s="112" t="s">
        <v>527</v>
      </c>
      <c r="D302" s="112"/>
      <c r="E302" s="113"/>
      <c r="F302" s="114"/>
      <c r="G302" s="115" t="n">
        <f aca="false">G284+G274+G268+G261+G251+G248+G224+G201+G188+G182+G157+G138+G127+G115+G98+G79+G53+G17+G11</f>
        <v>0</v>
      </c>
      <c r="H302" s="113"/>
    </row>
  </sheetData>
  <sheetProtection sheet="true" password="cc7d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09Z</dcterms:created>
  <dc:creator>pc</dc:creator>
  <dc:description/>
  <dc:language>en-US</dc:language>
  <cp:lastModifiedBy>Štěrbová Renáta</cp:lastModifiedBy>
  <cp:lastPrinted>2013-05-22T07:26:38Z</cp:lastPrinted>
  <dcterms:modified xsi:type="dcterms:W3CDTF">2016-02-01T15:50:11Z</dcterms:modified>
  <cp:revision>0</cp:revision>
  <dc:subject/>
  <dc:title/>
</cp:coreProperties>
</file>