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L" sheetId="1" state="visible" r:id="rId2"/>
    <sheet name="Krycí list" sheetId="2" state="visible" r:id="rId3"/>
    <sheet name="Rekapitulace" sheetId="3" state="visible" r:id="rId4"/>
    <sheet name="Soupis s VV" sheetId="4" state="visible" r:id="rId5"/>
  </sheets>
  <externalReferences>
    <externalReference r:id="rId6"/>
  </externalReferences>
  <definedNames>
    <definedName function="false" hidden="false" localSheetId="0" name="_xlnm.Print_Area" vbProcedure="false">TL!$A$1:$J$45</definedName>
    <definedName function="false" hidden="false" name="BPK1" vbProcedure="false">[1]Položky!$AA$20</definedName>
    <definedName function="false" hidden="false" name="BPK2" vbProcedure="false">[1]Položky!$AB$20</definedName>
    <definedName function="false" hidden="false" name="BPK3" vbProcedure="false">[1]Položky!$AC$20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[1]Položky!$BC$20</definedName>
    <definedName function="false" hidden="false" name="HSV" vbProcedure="false">#REF!</definedName>
    <definedName function="false" hidden="false" name="HSV0" vbProcedure="false">[1]Položky!$BA$20</definedName>
    <definedName function="false" hidden="false" name="HZS" vbProcedure="false">#REF!</definedName>
    <definedName function="false" hidden="false" name="HZS0" vbProcedure="false">[1]Položky!$BE$20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[1]Položky!$BD$20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[1]Položky!$BB$20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Typ" vbProcedure="false">[1]Položky!$AZ$20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98">
  <si>
    <t xml:space="preserve">zhotovitel</t>
  </si>
  <si>
    <t xml:space="preserve">POLOŽKOVÝ SOUPIS</t>
  </si>
  <si>
    <t xml:space="preserve">STAVEBNÍCH PRACÍ A DODÁVEK</t>
  </si>
  <si>
    <t xml:space="preserve">Financováno z programu revitalizace MS-kraje</t>
  </si>
  <si>
    <t xml:space="preserve">Objednatel   </t>
  </si>
  <si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Česká republika - Ministerstvo financí se sídlem Praha 1</t>
    </r>
  </si>
  <si>
    <t xml:space="preserve">Stavba </t>
  </si>
  <si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HUMANIZACE CENTRA ORLOVÉ - LUTYNĚ</t>
    </r>
  </si>
  <si>
    <t xml:space="preserve">SO</t>
  </si>
  <si>
    <t xml:space="preserve">: 01 - Přeložky a nové vedení sítí</t>
  </si>
  <si>
    <t xml:space="preserve">Díl objektu</t>
  </si>
  <si>
    <t xml:space="preserve">: 01. 01 - Přeložky potrubí vody a kanalizace</t>
  </si>
  <si>
    <t xml:space="preserve">Část</t>
  </si>
  <si>
    <t xml:space="preserve">: 01.01.03 - PŘELOŽKY DEŠŤOVÉ KANALIZACE</t>
  </si>
  <si>
    <t xml:space="preserve">Stupeň</t>
  </si>
  <si>
    <r>
      <rPr>
        <b val="true"/>
        <sz val="13"/>
        <rFont val="Arial Narrow"/>
        <family val="2"/>
      </rPr>
      <t xml:space="preserve">:</t>
    </r>
    <r>
      <rPr>
        <sz val="13"/>
        <rFont val="Arial Narrow"/>
        <family val="2"/>
      </rPr>
      <t xml:space="preserve"> DPS - dokumentace pro provádění stavby</t>
    </r>
  </si>
  <si>
    <r>
      <rPr>
        <b val="true"/>
        <sz val="13"/>
        <rFont val="Arial Narrow"/>
        <family val="2"/>
        <charset val="238"/>
      </rPr>
      <t xml:space="preserve">Rev.2</t>
    </r>
    <r>
      <rPr>
        <sz val="13"/>
        <rFont val="Arial Narrow"/>
        <family val="2"/>
        <charset val="238"/>
      </rPr>
      <t xml:space="preserve"> Změna ve vyznačených položkách    </t>
    </r>
  </si>
  <si>
    <r>
      <rPr>
        <b val="true"/>
        <sz val="13"/>
        <rFont val="Arial Narrow"/>
        <family val="2"/>
        <charset val="238"/>
      </rPr>
      <t xml:space="preserve">Rev.1</t>
    </r>
    <r>
      <rPr>
        <sz val="13"/>
        <rFont val="Arial Narrow"/>
        <family val="2"/>
        <charset val="238"/>
      </rPr>
      <t xml:space="preserve"> Změna sazby DPH    </t>
    </r>
  </si>
  <si>
    <t xml:space="preserve">Zpracoval : </t>
  </si>
  <si>
    <t xml:space="preserve">Datum :</t>
  </si>
  <si>
    <t xml:space="preserve">Kontroloval : </t>
  </si>
  <si>
    <t xml:space="preserve">Počet stran :</t>
  </si>
  <si>
    <t xml:space="preserve">8</t>
  </si>
  <si>
    <r>
      <rPr>
        <b val="true"/>
        <sz val="13"/>
        <rFont val="Arial Narrow"/>
        <family val="2"/>
      </rPr>
      <t xml:space="preserve">Schválil :</t>
    </r>
    <r>
      <rPr>
        <sz val="13"/>
        <rFont val="Arial Narrow"/>
        <family val="2"/>
      </rPr>
      <t xml:space="preserve"> </t>
    </r>
  </si>
  <si>
    <r>
      <rPr>
        <b val="true"/>
        <sz val="13"/>
        <rFont val="Arial Narrow"/>
        <family val="2"/>
      </rPr>
      <t xml:space="preserve">Revize :</t>
    </r>
    <r>
      <rPr>
        <sz val="13"/>
        <rFont val="Arial Narrow"/>
        <family val="2"/>
      </rPr>
      <t xml:space="preserve"> </t>
    </r>
  </si>
  <si>
    <t xml:space="preserve">0</t>
  </si>
  <si>
    <t xml:space="preserve">4.</t>
  </si>
  <si>
    <t xml:space="preserve">KRYCÍ LIST POLOŽKOVÉHO SOUPISU</t>
  </si>
  <si>
    <t xml:space="preserve">Název stavby</t>
  </si>
  <si>
    <t xml:space="preserve">Humanizace centra Orlové-Lutyně  </t>
  </si>
  <si>
    <t xml:space="preserve">JKSO</t>
  </si>
  <si>
    <t xml:space="preserve">827</t>
  </si>
  <si>
    <t xml:space="preserve">Kód stavby</t>
  </si>
  <si>
    <t xml:space="preserve">0274-2012</t>
  </si>
  <si>
    <t xml:space="preserve">Název objektu</t>
  </si>
  <si>
    <t xml:space="preserve">01 - Přeložky a nové vedení sítí </t>
  </si>
  <si>
    <t xml:space="preserve">EČO</t>
  </si>
  <si>
    <t xml:space="preserve">Kód objektu</t>
  </si>
  <si>
    <t xml:space="preserve">0274c</t>
  </si>
  <si>
    <t xml:space="preserve">01.01 - Přeložky potrubí vody a kanalizace</t>
  </si>
  <si>
    <t xml:space="preserve">Místo</t>
  </si>
  <si>
    <t xml:space="preserve">Orlová</t>
  </si>
  <si>
    <t xml:space="preserve">Kód části</t>
  </si>
  <si>
    <t xml:space="preserve"> </t>
  </si>
  <si>
    <t xml:space="preserve">Název podčásti</t>
  </si>
  <si>
    <t xml:space="preserve">Kód podčásti</t>
  </si>
  <si>
    <t xml:space="preserve">Název části</t>
  </si>
  <si>
    <t xml:space="preserve">01.01.03 - Přeložky dešťové kanalizace</t>
  </si>
  <si>
    <t xml:space="preserve">Kod CPV</t>
  </si>
  <si>
    <r>
      <rPr>
        <b val="true"/>
        <sz val="10"/>
        <rFont val="Arial"/>
        <family val="2"/>
      </rPr>
      <t xml:space="preserve">45231110-9 </t>
    </r>
    <r>
      <rPr>
        <b val="true"/>
        <sz val="9"/>
        <rFont val="Arial"/>
        <family val="2"/>
      </rPr>
      <t xml:space="preserve">Stavební práce při kladení potrubí</t>
    </r>
  </si>
  <si>
    <t xml:space="preserve">IČO</t>
  </si>
  <si>
    <t xml:space="preserve">DIČ</t>
  </si>
  <si>
    <t xml:space="preserve">Objednatel</t>
  </si>
  <si>
    <t xml:space="preserve">Česká republika-Ministerstvo financí  se sídlem Praha 1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SOUPISU STAVEBNÍCH PRACÍ A DODÁVEK</t>
  </si>
  <si>
    <t xml:space="preserve">Stavba:</t>
  </si>
  <si>
    <t xml:space="preserve">Objekt SO:</t>
  </si>
  <si>
    <t xml:space="preserve">Díl objektu:</t>
  </si>
  <si>
    <t xml:space="preserve">Část:   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POLOŽKOVÝ SOUPIS STAVEBNÍCH PRACÍ A DODÁVEK S VÝKAZEM VÝMĚR</t>
  </si>
  <si>
    <t xml:space="preserve">Díl objektu :</t>
  </si>
  <si>
    <t xml:space="preserve">Část :</t>
  </si>
  <si>
    <t xml:space="preserve">JKSO:</t>
  </si>
  <si>
    <t xml:space="preserve">CS:</t>
  </si>
  <si>
    <t xml:space="preserve">ÚRS</t>
  </si>
  <si>
    <t xml:space="preserve">VÝMĚRY STANOVENY DLE PD arch.č. HPO 3 - 9 - 813 r.1</t>
  </si>
  <si>
    <t xml:space="preserve">NEDÍLNOU SOUČÁSTÍ VÝKAZU VÝMĚR JE "TECHNICKÁ ZPRÁVA A TECHNICKÉ PODMÍNKY", příp. "SPECIFIKACE"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1</t>
  </si>
  <si>
    <t xml:space="preserve">Zemní práce</t>
  </si>
  <si>
    <t xml:space="preserve">K</t>
  </si>
  <si>
    <t xml:space="preserve">001</t>
  </si>
  <si>
    <t xml:space="preserve">132201202</t>
  </si>
  <si>
    <t xml:space="preserve">Hloubení rýh š do 2000 mm v hornině tř. 3 objemu do 1000 m3</t>
  </si>
  <si>
    <t xml:space="preserve">m3</t>
  </si>
  <si>
    <t xml:space="preserve">2</t>
  </si>
  <si>
    <t xml:space="preserve">58,0*1,2*4,27*0,5</t>
  </si>
  <si>
    <t xml:space="preserve">2,1*0,9*4,27*2*0,5</t>
  </si>
  <si>
    <t xml:space="preserve">2,5*1,3*4,27*1*0,5</t>
  </si>
  <si>
    <t xml:space="preserve">39,0*1,1*4,2*0,5</t>
  </si>
  <si>
    <t xml:space="preserve">2,1*1,0*4,2*1*0,5</t>
  </si>
  <si>
    <t xml:space="preserve">2,5*1,4*4,2*1*0,5</t>
  </si>
  <si>
    <t xml:space="preserve">49,0*1,0*1,90*0,5</t>
  </si>
  <si>
    <t xml:space="preserve">2,1*1,1*1,9*2*0,5</t>
  </si>
  <si>
    <t xml:space="preserve">Součet</t>
  </si>
  <si>
    <t xml:space="preserve">132301202</t>
  </si>
  <si>
    <t xml:space="preserve">Hloubení rýh š do 2000 mm v hornině tř. 4 objemu do 1000 m3</t>
  </si>
  <si>
    <t xml:space="preserve">3</t>
  </si>
  <si>
    <t xml:space="preserve">151101101</t>
  </si>
  <si>
    <t xml:space="preserve">Zřízení příložného pažení a rozepření stěn rýh hl do 2 m</t>
  </si>
  <si>
    <t xml:space="preserve">m2</t>
  </si>
  <si>
    <t xml:space="preserve">49,0*1,9*2</t>
  </si>
  <si>
    <t xml:space="preserve">2*(2,1+1,1)*1,9*2</t>
  </si>
  <si>
    <t xml:space="preserve">4</t>
  </si>
  <si>
    <t xml:space="preserve">151101103</t>
  </si>
  <si>
    <t xml:space="preserve">Zřízení příložného pažení a rozepření stěn rýh hl do 8 m</t>
  </si>
  <si>
    <t xml:space="preserve">58,0*4,27*2</t>
  </si>
  <si>
    <t xml:space="preserve">2*(2,1+0,9)*4,27*2</t>
  </si>
  <si>
    <t xml:space="preserve">2*(2,5+1,3)*4,27*1</t>
  </si>
  <si>
    <t xml:space="preserve">39,0*4,2*2</t>
  </si>
  <si>
    <t xml:space="preserve">2*(2,1+1,0)*4,2*1</t>
  </si>
  <si>
    <t xml:space="preserve">2*(2,5+1,4)*4,2*1</t>
  </si>
  <si>
    <t xml:space="preserve">5</t>
  </si>
  <si>
    <t xml:space="preserve">151101111</t>
  </si>
  <si>
    <t xml:space="preserve">Odstranění příložného pažení a rozepření stěn rýh hl do 2 m</t>
  </si>
  <si>
    <t xml:space="preserve">6</t>
  </si>
  <si>
    <t xml:space="preserve">151101113</t>
  </si>
  <si>
    <t xml:space="preserve">Odstranění příložného pažení a rozepření stěn rýh hl do 8 m</t>
  </si>
  <si>
    <t xml:space="preserve">7</t>
  </si>
  <si>
    <t xml:space="preserve">161101101</t>
  </si>
  <si>
    <t xml:space="preserve">Svislé přemístění výkopku z horniny tř. 1 až 4 hl výkopu do 2,5 m</t>
  </si>
  <si>
    <t xml:space="preserve">161101103</t>
  </si>
  <si>
    <t xml:space="preserve">Svislé přemístění výkopku z horniny tř. 1 až 4 hl výkopu do 6 m</t>
  </si>
  <si>
    <t xml:space="preserve">9</t>
  </si>
  <si>
    <t xml:space="preserve">162701105</t>
  </si>
  <si>
    <t xml:space="preserve">Vodorovné přemístění do 10000 m výkopku z horniny tř. 1 až 4</t>
  </si>
  <si>
    <t xml:space="preserve">vytlačená kubatura</t>
  </si>
  <si>
    <t xml:space="preserve">potrubí DN250</t>
  </si>
  <si>
    <t xml:space="preserve">0,4745*5,9</t>
  </si>
  <si>
    <t xml:space="preserve">potrubí DN300</t>
  </si>
  <si>
    <t xml:space="preserve">0,3775*7,81</t>
  </si>
  <si>
    <t xml:space="preserve">potrubí DN400</t>
  </si>
  <si>
    <t xml:space="preserve">0,57*13,82</t>
  </si>
  <si>
    <t xml:space="preserve">pískové lože</t>
  </si>
  <si>
    <t xml:space="preserve">28,789</t>
  </si>
  <si>
    <t xml:space="preserve">betonové desky</t>
  </si>
  <si>
    <t xml:space="preserve">1,792</t>
  </si>
  <si>
    <t xml:space="preserve">šachtice</t>
  </si>
  <si>
    <t xml:space="preserve">22,49*1,33</t>
  </si>
  <si>
    <t xml:space="preserve">obsyp</t>
  </si>
  <si>
    <t xml:space="preserve">93,136</t>
  </si>
  <si>
    <t xml:space="preserve">zásyp štěrkem</t>
  </si>
  <si>
    <t xml:space="preserve">349,151</t>
  </si>
  <si>
    <t xml:space="preserve">10</t>
  </si>
  <si>
    <t xml:space="preserve">171201201</t>
  </si>
  <si>
    <t xml:space="preserve">Uložení sypaniny na skládky</t>
  </si>
  <si>
    <t xml:space="preserve">11</t>
  </si>
  <si>
    <t xml:space="preserve">171201211</t>
  </si>
  <si>
    <t xml:space="preserve">Poplatek za uložení odpadu ze sypaniny na skládce (skládkovné)</t>
  </si>
  <si>
    <t xml:space="preserve">t</t>
  </si>
  <si>
    <t xml:space="preserve">516,405*1,5</t>
  </si>
  <si>
    <t xml:space="preserve">12</t>
  </si>
  <si>
    <t xml:space="preserve">174101101</t>
  </si>
  <si>
    <t xml:space="preserve">Zásyp jam, šachet rýh nebo kolem objektů sypaninou se zhutněním</t>
  </si>
  <si>
    <t xml:space="preserve">zásyp zeminou</t>
  </si>
  <si>
    <t xml:space="preserve">výkop</t>
  </si>
  <si>
    <t xml:space="preserve">632,788*0,25</t>
  </si>
  <si>
    <t xml:space="preserve">-167,254*0,25</t>
  </si>
  <si>
    <t xml:space="preserve">13</t>
  </si>
  <si>
    <t xml:space="preserve">zásyp struskou</t>
  </si>
  <si>
    <t xml:space="preserve">632,788*0,75</t>
  </si>
  <si>
    <t xml:space="preserve">-167,254*0,75</t>
  </si>
  <si>
    <t xml:space="preserve">14</t>
  </si>
  <si>
    <t xml:space="preserve">M</t>
  </si>
  <si>
    <t xml:space="preserve">MAT</t>
  </si>
  <si>
    <t xml:space="preserve">122614300</t>
  </si>
  <si>
    <t xml:space="preserve">kamenivo struskové pro stavební účely zrnitost 16-32 mm</t>
  </si>
  <si>
    <t xml:space="preserve">15</t>
  </si>
  <si>
    <t xml:space="preserve">175101101</t>
  </si>
  <si>
    <t xml:space="preserve">Obsyp potrubí bez prohození sypaniny z hornin tř. 1 až 4 uloženým do 3 m od kraje výkopu</t>
  </si>
  <si>
    <t xml:space="preserve">16</t>
  </si>
  <si>
    <t xml:space="preserve">583313450</t>
  </si>
  <si>
    <t xml:space="preserve">kamenivo těžené drobné frakce 0-4</t>
  </si>
  <si>
    <t xml:space="preserve">Vodorovné konstrukce</t>
  </si>
  <si>
    <t xml:space="preserve">17</t>
  </si>
  <si>
    <t xml:space="preserve">271</t>
  </si>
  <si>
    <t xml:space="preserve">451572111</t>
  </si>
  <si>
    <t xml:space="preserve">Lože pod potrubí otevřený výkop z kameniva drobného těženého</t>
  </si>
  <si>
    <t xml:space="preserve">pod potrubí DN250</t>
  </si>
  <si>
    <t xml:space="preserve">47,45*1,0*0,15</t>
  </si>
  <si>
    <t xml:space="preserve">37,75*1,1*0,15</t>
  </si>
  <si>
    <t xml:space="preserve">57,0*1,2*0,15</t>
  </si>
  <si>
    <t xml:space="preserve">2,1*2,1*0,15*5</t>
  </si>
  <si>
    <t xml:space="preserve">2,5*2,5*0,15*2</t>
  </si>
  <si>
    <t xml:space="preserve">18</t>
  </si>
  <si>
    <t xml:space="preserve">452311141</t>
  </si>
  <si>
    <t xml:space="preserve">Podkladní desky z betonu prostého tř. C 16/20 otevřený výkop</t>
  </si>
  <si>
    <t xml:space="preserve">pod šachtice</t>
  </si>
  <si>
    <t xml:space="preserve">1,6*1,6*0,1*7</t>
  </si>
  <si>
    <t xml:space="preserve">Trubní vedení</t>
  </si>
  <si>
    <t xml:space="preserve">19</t>
  </si>
  <si>
    <t xml:space="preserve">PK</t>
  </si>
  <si>
    <t xml:space="preserve">8-00</t>
  </si>
  <si>
    <t xml:space="preserve">Úprava stávajících šachtic(vybourání+zpětné zabetonování otvoru, odbourání+montáž nových bet.dílců) </t>
  </si>
  <si>
    <t xml:space="preserve">ks</t>
  </si>
  <si>
    <t xml:space="preserve">20</t>
  </si>
  <si>
    <t xml:space="preserve">8-01</t>
  </si>
  <si>
    <t xml:space="preserve">Úprava šachtice odbouráním poklopu+ osazení nového poklopu</t>
  </si>
  <si>
    <t xml:space="preserve">21</t>
  </si>
  <si>
    <t xml:space="preserve">8-22</t>
  </si>
  <si>
    <t xml:space="preserve">Kamerové zkoušky</t>
  </si>
  <si>
    <t xml:space="preserve">m</t>
  </si>
  <si>
    <t xml:space="preserve">22</t>
  </si>
  <si>
    <t xml:space="preserve">8-23</t>
  </si>
  <si>
    <t xml:space="preserve">Zkoušky vodotěsnosti potrubí DN250</t>
  </si>
  <si>
    <t xml:space="preserve">23</t>
  </si>
  <si>
    <t xml:space="preserve">8-24</t>
  </si>
  <si>
    <t xml:space="preserve">Zkoušky vodotěsnosti potrubí DN300</t>
  </si>
  <si>
    <t xml:space="preserve">24</t>
  </si>
  <si>
    <t xml:space="preserve">8-25</t>
  </si>
  <si>
    <t xml:space="preserve">Zkoušky vodotěsnosti potrubí DN400</t>
  </si>
  <si>
    <t xml:space="preserve">25</t>
  </si>
  <si>
    <t xml:space="preserve">871364121</t>
  </si>
  <si>
    <t xml:space="preserve">Montáž potrubí v otevřeném výkopu sklonu do 20 % z PP potrubí DN 250</t>
  </si>
  <si>
    <t xml:space="preserve">potrubí PP DN250</t>
  </si>
  <si>
    <t xml:space="preserve">47,45</t>
  </si>
  <si>
    <t xml:space="preserve">26</t>
  </si>
  <si>
    <t xml:space="preserve">871374121</t>
  </si>
  <si>
    <t xml:space="preserve">Montáž potrubí v otevřeném výkopu sklonu do 20 % z PP trub  do DN 400</t>
  </si>
  <si>
    <t xml:space="preserve">potrubí PP DN300</t>
  </si>
  <si>
    <t xml:space="preserve">37,75</t>
  </si>
  <si>
    <t xml:space="preserve">potrubí PP DN400</t>
  </si>
  <si>
    <t xml:space="preserve">57,0</t>
  </si>
  <si>
    <t xml:space="preserve">27</t>
  </si>
  <si>
    <t xml:space="preserve">894411121</t>
  </si>
  <si>
    <t xml:space="preserve">Zřízení šachet kanalizačních z betonových dílců na potrubí DN nad 200 do 300 dno beton tř. C 25/30</t>
  </si>
  <si>
    <t xml:space="preserve">kus</t>
  </si>
  <si>
    <t xml:space="preserve">28</t>
  </si>
  <si>
    <t xml:space="preserve">894411131</t>
  </si>
  <si>
    <t xml:space="preserve">Zřízení šachet kanalizačních z betonových dílců na potrubí DN nad 300 do 400 dno beton tř. C 25/30</t>
  </si>
  <si>
    <t xml:space="preserve">29</t>
  </si>
  <si>
    <t xml:space="preserve">896290111</t>
  </si>
  <si>
    <t xml:space="preserve">Příplatek ke spadišti jednoduchému nebo bočnímu ZKD 300 mm výšky</t>
  </si>
  <si>
    <t xml:space="preserve">SDXVI Š4</t>
  </si>
  <si>
    <t xml:space="preserve">SDXVIc Š2</t>
  </si>
  <si>
    <t xml:space="preserve">30</t>
  </si>
  <si>
    <t xml:space="preserve">899103111</t>
  </si>
  <si>
    <t xml:space="preserve">Osazení poklopů litinových nebo ocelových včetně rámů hmotnosti nad 100 do 150 kg</t>
  </si>
  <si>
    <t xml:space="preserve">31</t>
  </si>
  <si>
    <t xml:space="preserve">899104111</t>
  </si>
  <si>
    <t xml:space="preserve">Osazení poklopů litinových nebo ocelových včetně rámů hmotnosti nad 150 kg</t>
  </si>
  <si>
    <t xml:space="preserve">32</t>
  </si>
  <si>
    <t xml:space="preserve">552434420</t>
  </si>
  <si>
    <t xml:space="preserve">poklop na vstupní šachtu litinový D600 D</t>
  </si>
  <si>
    <t xml:space="preserve">33</t>
  </si>
  <si>
    <t xml:space="preserve">552434440</t>
  </si>
  <si>
    <t xml:space="preserve">poklop kruhový litinový D600 B</t>
  </si>
  <si>
    <t xml:space="preserve">34</t>
  </si>
  <si>
    <t xml:space="preserve">8-1</t>
  </si>
  <si>
    <t xml:space="preserve">Potrubí PP SN12 DN250</t>
  </si>
  <si>
    <t xml:space="preserve">35</t>
  </si>
  <si>
    <t xml:space="preserve">8-2</t>
  </si>
  <si>
    <t xml:space="preserve">Potrubí PP SN12 DN300</t>
  </si>
  <si>
    <t xml:space="preserve">36</t>
  </si>
  <si>
    <t xml:space="preserve">8-3</t>
  </si>
  <si>
    <t xml:space="preserve">Potrubí PP SN12 DN400</t>
  </si>
  <si>
    <t xml:space="preserve">37</t>
  </si>
  <si>
    <t xml:space="preserve">8-4</t>
  </si>
  <si>
    <t xml:space="preserve">Těsnící koužky DN250</t>
  </si>
  <si>
    <t xml:space="preserve">38</t>
  </si>
  <si>
    <t xml:space="preserve">8-5</t>
  </si>
  <si>
    <t xml:space="preserve">Těsnící kroužky DN300</t>
  </si>
  <si>
    <t xml:space="preserve">39</t>
  </si>
  <si>
    <t xml:space="preserve">8-6</t>
  </si>
  <si>
    <t xml:space="preserve">Těsnící kroužky DN400</t>
  </si>
  <si>
    <t xml:space="preserve">40</t>
  </si>
  <si>
    <t xml:space="preserve">8-7</t>
  </si>
  <si>
    <t xml:space="preserve">Šachtové vložky DN250</t>
  </si>
  <si>
    <t xml:space="preserve">41</t>
  </si>
  <si>
    <t xml:space="preserve">8-8</t>
  </si>
  <si>
    <t xml:space="preserve">Šachtové vložky DN300</t>
  </si>
  <si>
    <t xml:space="preserve">42</t>
  </si>
  <si>
    <t xml:space="preserve">8-9</t>
  </si>
  <si>
    <t xml:space="preserve">Šachtové vložky DN400</t>
  </si>
  <si>
    <t xml:space="preserve">43</t>
  </si>
  <si>
    <t xml:space="preserve">8-10</t>
  </si>
  <si>
    <t xml:space="preserve">Šachtové dno DN1000*600 </t>
  </si>
  <si>
    <t xml:space="preserve">44</t>
  </si>
  <si>
    <t xml:space="preserve">8-11</t>
  </si>
  <si>
    <t xml:space="preserve">Rovná skruž DN1000/250</t>
  </si>
  <si>
    <t xml:space="preserve">2+2</t>
  </si>
  <si>
    <t xml:space="preserve">45</t>
  </si>
  <si>
    <t xml:space="preserve">8-12</t>
  </si>
  <si>
    <t xml:space="preserve">Rovná skruž DN1000*500</t>
  </si>
  <si>
    <t xml:space="preserve">46</t>
  </si>
  <si>
    <t xml:space="preserve">8-13</t>
  </si>
  <si>
    <t xml:space="preserve">Rovná skruž DN1000*1000</t>
  </si>
  <si>
    <t xml:space="preserve">9+6</t>
  </si>
  <si>
    <t xml:space="preserve">47</t>
  </si>
  <si>
    <t xml:space="preserve">8-14</t>
  </si>
  <si>
    <t xml:space="preserve">Šachtový konus DN1000/630*580</t>
  </si>
  <si>
    <t xml:space="preserve">48</t>
  </si>
  <si>
    <t xml:space="preserve">8-15</t>
  </si>
  <si>
    <t xml:space="preserve">Zákrytová deska DN1000*630*170</t>
  </si>
  <si>
    <t xml:space="preserve">49</t>
  </si>
  <si>
    <t xml:space="preserve">8-16</t>
  </si>
  <si>
    <t xml:space="preserve">Vyrovnávací prstenec 630*40</t>
  </si>
  <si>
    <t xml:space="preserve">50</t>
  </si>
  <si>
    <t xml:space="preserve">8-17</t>
  </si>
  <si>
    <t xml:space="preserve">Vyrovnávací prstene 630*60</t>
  </si>
  <si>
    <t xml:space="preserve">51</t>
  </si>
  <si>
    <t xml:space="preserve">8-18</t>
  </si>
  <si>
    <t xml:space="preserve">Vyrovnávací prstenec 630*100</t>
  </si>
  <si>
    <t xml:space="preserve">52</t>
  </si>
  <si>
    <t xml:space="preserve">8-19</t>
  </si>
  <si>
    <t xml:space="preserve">Vyrovnávací prstenec 630*120</t>
  </si>
  <si>
    <t xml:space="preserve">1+2</t>
  </si>
  <si>
    <t xml:space="preserve">53</t>
  </si>
  <si>
    <t xml:space="preserve">8-20</t>
  </si>
  <si>
    <t xml:space="preserve">Vyrovnávací prstenec 630*80</t>
  </si>
  <si>
    <t xml:space="preserve">54</t>
  </si>
  <si>
    <t xml:space="preserve">8-21</t>
  </si>
  <si>
    <t xml:space="preserve">Opravná manžeta-vnější profil 440mm</t>
  </si>
  <si>
    <t xml:space="preserve">Ostatní konstrukce a práce-bourání</t>
  </si>
  <si>
    <t xml:space="preserve">99</t>
  </si>
  <si>
    <t xml:space="preserve">Přesun hmot</t>
  </si>
  <si>
    <t xml:space="preserve">55</t>
  </si>
  <si>
    <t xml:space="preserve">998276101</t>
  </si>
  <si>
    <t xml:space="preserve">Přesun hmot pro trubní vedení z trub z plastických hmot otevřený výkop</t>
  </si>
  <si>
    <t xml:space="preserve">Práce a dodávky M</t>
  </si>
  <si>
    <t xml:space="preserve">23-M</t>
  </si>
  <si>
    <t xml:space="preserve">Montáže potrubí</t>
  </si>
  <si>
    <t xml:space="preserve">56</t>
  </si>
  <si>
    <t xml:space="preserve">923</t>
  </si>
  <si>
    <t xml:space="preserve">230011140</t>
  </si>
  <si>
    <t xml:space="preserve">Montáž potrubí trouby ocelové hladké tř.11-13 D 406 mm, tl 11,0 mm</t>
  </si>
  <si>
    <t xml:space="preserve">57</t>
  </si>
  <si>
    <t xml:space="preserve">230200123</t>
  </si>
  <si>
    <t xml:space="preserve">Nasunutí potrubní sekce do ocelové chráničky DN 300</t>
  </si>
  <si>
    <t xml:space="preserve">58</t>
  </si>
  <si>
    <t xml:space="preserve">23-1</t>
  </si>
  <si>
    <t xml:space="preserve">Potrubí ocelové 406,4*6,3 vč.asfaltové zesílené izol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#;\-####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0"/>
      <name val="Arial CE"/>
      <family val="0"/>
      <charset val="238"/>
    </font>
    <font>
      <b val="true"/>
      <sz val="13"/>
      <name val="Arial Narrow"/>
      <family val="2"/>
      <charset val="238"/>
    </font>
    <font>
      <sz val="12"/>
      <name val="Arial Narrow"/>
      <family val="2"/>
    </font>
    <font>
      <b val="true"/>
      <sz val="12"/>
      <name val="Arial Narrow"/>
      <family val="2"/>
    </font>
    <font>
      <sz val="13"/>
      <name val="Arial Narrow"/>
      <family val="2"/>
      <charset val="238"/>
    </font>
    <font>
      <sz val="10"/>
      <name val="Times New Roman"/>
      <family val="1"/>
    </font>
    <font>
      <b val="true"/>
      <sz val="2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8"/>
      <name val="Arial"/>
      <family val="0"/>
      <charset val="1"/>
    </font>
    <font>
      <b val="true"/>
      <sz val="8"/>
      <name val="Arial CE"/>
      <family val="0"/>
      <charset val="1"/>
    </font>
    <font>
      <sz val="8"/>
      <name val="Arial CE"/>
      <family val="0"/>
      <charset val="1"/>
    </font>
    <font>
      <b val="true"/>
      <sz val="8"/>
      <name val="Arial"/>
      <family val="0"/>
      <charset val="1"/>
    </font>
    <font>
      <b val="true"/>
      <sz val="8"/>
      <name val="MS Sans Serif"/>
      <family val="2"/>
      <charset val="238"/>
    </font>
    <font>
      <b val="true"/>
      <sz val="10"/>
      <name val="Arial"/>
      <family val="0"/>
      <charset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 CE"/>
      <family val="2"/>
      <charset val="238"/>
    </font>
    <font>
      <sz val="7"/>
      <name val="Arial"/>
      <family val="0"/>
      <charset val="1"/>
    </font>
    <font>
      <sz val="7"/>
      <name val="Arial CE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10"/>
      <color rgb="FFFF0000"/>
      <name val="Arial"/>
      <family val="2"/>
    </font>
    <font>
      <b val="true"/>
      <u val="single"/>
      <sz val="8"/>
      <color rgb="FFFF0000"/>
      <name val="Arial"/>
      <family val="0"/>
      <charset val="1"/>
    </font>
    <font>
      <b val="true"/>
      <sz val="8"/>
      <name val="Arial CE"/>
      <family val="0"/>
      <charset val="238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0000FF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7448_r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ZAKAZKY/OSTRAVA/IVC/NOVE_DSP/D47_rozpo&#269;ty/KONECNE/1191%20D&#225;lnice%20D47%20O.P&#345;&#237;voz,ul.Slovensk&#225;%20004%20Kanalizace_upraveny_k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9.14"/>
    <col collapsed="false" customWidth="false" hidden="false" outlineLevel="0" max="7" min="3" style="1" width="9.14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6.13"/>
    <col collapsed="false" customWidth="true" hidden="false" outlineLevel="0" max="11" min="11" style="1" width="3.99"/>
    <col collapsed="false" customWidth="true" hidden="false" outlineLevel="0" max="12" min="12" style="1" width="45.99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</row>
    <row r="4" customFormat="false" ht="12.75" hidden="false" customHeight="false" outlineLevel="0" collapsed="false">
      <c r="B4" s="7" t="s">
        <v>0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B9" s="8"/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8"/>
    </row>
    <row r="12" customFormat="false" ht="15" hidden="false" customHeight="false" outlineLevel="0" collapsed="false">
      <c r="B12" s="8"/>
    </row>
    <row r="13" customFormat="false" ht="15" hidden="false" customHeight="false" outlineLevel="0" collapsed="false">
      <c r="B13" s="8"/>
    </row>
    <row r="14" customFormat="false" ht="30" hidden="false" customHeight="true" outlineLevel="0" collapsed="false">
      <c r="B14" s="9" t="s">
        <v>1</v>
      </c>
      <c r="C14" s="9"/>
      <c r="D14" s="9"/>
      <c r="E14" s="9"/>
      <c r="F14" s="9"/>
      <c r="G14" s="9"/>
      <c r="H14" s="9"/>
    </row>
    <row r="15" customFormat="false" ht="30" hidden="false" customHeight="false" outlineLevel="0" collapsed="false">
      <c r="B15" s="9" t="s">
        <v>2</v>
      </c>
      <c r="C15" s="9"/>
      <c r="D15" s="9"/>
      <c r="E15" s="9"/>
      <c r="F15" s="9"/>
      <c r="G15" s="9"/>
      <c r="H15" s="9"/>
      <c r="L15" s="10"/>
    </row>
    <row r="16" customFormat="false" ht="20.25" hidden="false" customHeight="false" outlineLevel="0" collapsed="false">
      <c r="B16" s="11" t="s">
        <v>3</v>
      </c>
      <c r="C16" s="11"/>
      <c r="D16" s="11"/>
      <c r="E16" s="11"/>
      <c r="F16" s="11"/>
      <c r="G16" s="11"/>
      <c r="H16" s="11"/>
    </row>
    <row r="17" customFormat="false" ht="15" hidden="false" customHeight="false" outlineLevel="0" collapsed="false">
      <c r="B17" s="8"/>
    </row>
    <row r="18" customFormat="false" ht="15" hidden="false" customHeight="false" outlineLevel="0" collapsed="false">
      <c r="B18" s="8"/>
    </row>
    <row r="19" customFormat="false" ht="13.5" hidden="false" customHeight="true" outlineLevel="0" collapsed="false">
      <c r="B19" s="12"/>
    </row>
    <row r="20" customFormat="false" ht="20.1" hidden="false" customHeight="true" outlineLevel="0" collapsed="false">
      <c r="B20" s="12" t="s">
        <v>4</v>
      </c>
      <c r="C20" s="13"/>
      <c r="D20" s="14" t="s">
        <v>5</v>
      </c>
    </row>
    <row r="21" customFormat="false" ht="17.25" hidden="false" customHeight="false" outlineLevel="0" collapsed="false">
      <c r="B21" s="12"/>
      <c r="D21" s="12"/>
    </row>
    <row r="22" customFormat="false" ht="20.1" hidden="false" customHeight="true" outlineLevel="0" collapsed="false">
      <c r="B22" s="12" t="s">
        <v>6</v>
      </c>
      <c r="D22" s="14" t="s">
        <v>7</v>
      </c>
      <c r="E22" s="15"/>
      <c r="F22" s="15"/>
      <c r="G22" s="15"/>
      <c r="H22" s="15"/>
    </row>
    <row r="23" customFormat="false" ht="18" hidden="false" customHeight="true" outlineLevel="0" collapsed="false">
      <c r="B23" s="12"/>
      <c r="D23" s="14"/>
      <c r="E23" s="15"/>
      <c r="F23" s="15"/>
      <c r="G23" s="15"/>
      <c r="H23" s="15"/>
    </row>
    <row r="24" customFormat="false" ht="17.25" hidden="false" customHeight="false" outlineLevel="0" collapsed="false">
      <c r="B24" s="12" t="s">
        <v>8</v>
      </c>
      <c r="D24" s="16" t="s">
        <v>9</v>
      </c>
    </row>
    <row r="25" customFormat="false" ht="9" hidden="false" customHeight="true" outlineLevel="0" collapsed="false">
      <c r="B25" s="12"/>
      <c r="D25" s="17"/>
    </row>
    <row r="26" customFormat="false" ht="17.25" hidden="false" customHeight="false" outlineLevel="0" collapsed="false">
      <c r="B26" s="12" t="s">
        <v>10</v>
      </c>
      <c r="D26" s="18" t="s">
        <v>11</v>
      </c>
    </row>
    <row r="27" customFormat="false" ht="27" hidden="false" customHeight="true" outlineLevel="0" collapsed="false">
      <c r="B27" s="12"/>
      <c r="D27" s="17"/>
    </row>
    <row r="28" customFormat="false" ht="17.25" hidden="false" customHeight="false" outlineLevel="0" collapsed="false">
      <c r="B28" s="12" t="s">
        <v>12</v>
      </c>
      <c r="D28" s="19" t="s">
        <v>13</v>
      </c>
    </row>
    <row r="29" customFormat="false" ht="17.25" hidden="false" customHeight="false" outlineLevel="0" collapsed="false">
      <c r="B29" s="12"/>
      <c r="D29" s="19"/>
    </row>
    <row r="30" customFormat="false" ht="17.25" hidden="false" customHeight="false" outlineLevel="0" collapsed="false">
      <c r="B30" s="12"/>
    </row>
    <row r="31" customFormat="false" ht="17.25" hidden="false" customHeight="false" outlineLevel="0" collapsed="false">
      <c r="B31" s="12"/>
      <c r="D31" s="19"/>
    </row>
    <row r="32" customFormat="false" ht="17.25" hidden="false" customHeight="false" outlineLevel="0" collapsed="false">
      <c r="B32" s="12"/>
      <c r="D32" s="16"/>
    </row>
    <row r="33" customFormat="false" ht="17.25" hidden="false" customHeight="false" outlineLevel="0" collapsed="false">
      <c r="B33" s="12" t="s">
        <v>14</v>
      </c>
      <c r="D33" s="14" t="s">
        <v>15</v>
      </c>
      <c r="E33" s="20"/>
      <c r="F33" s="20"/>
      <c r="G33" s="20"/>
    </row>
    <row r="34" customFormat="false" ht="15" hidden="false" customHeight="false" outlineLevel="0" collapsed="false">
      <c r="B34" s="8"/>
    </row>
    <row r="35" customFormat="false" ht="17.25" hidden="false" customHeight="false" outlineLevel="0" collapsed="false">
      <c r="B35" s="12"/>
      <c r="D35" s="21"/>
      <c r="E35" s="20"/>
      <c r="F35" s="20"/>
    </row>
    <row r="36" customFormat="false" ht="15" hidden="false" customHeight="false" outlineLevel="0" collapsed="false">
      <c r="B36" s="8"/>
    </row>
    <row r="37" customFormat="false" ht="15" hidden="false" customHeight="false" outlineLevel="0" collapsed="false">
      <c r="B37" s="8"/>
    </row>
    <row r="38" customFormat="false" ht="17.25" hidden="false" customHeight="false" outlineLevel="0" collapsed="false">
      <c r="B38" s="22" t="s">
        <v>16</v>
      </c>
      <c r="C38" s="23"/>
      <c r="D38" s="23"/>
      <c r="E38" s="23"/>
      <c r="F38" s="23"/>
    </row>
    <row r="39" customFormat="false" ht="17.25" hidden="false" customHeight="false" outlineLevel="0" collapsed="false">
      <c r="B39" s="24" t="s">
        <v>17</v>
      </c>
      <c r="H39" s="25"/>
    </row>
    <row r="40" customFormat="false" ht="15" hidden="false" customHeight="false" outlineLevel="0" collapsed="false">
      <c r="B40" s="26"/>
      <c r="C40" s="4"/>
      <c r="D40" s="4"/>
      <c r="E40" s="4"/>
      <c r="F40" s="4"/>
      <c r="G40" s="4"/>
      <c r="H40" s="4"/>
      <c r="I40" s="4"/>
      <c r="J40" s="4"/>
    </row>
    <row r="41" customFormat="false" ht="7.5" hidden="false" customHeight="true" outlineLevel="0" collapsed="false">
      <c r="B41" s="27"/>
      <c r="C41" s="6"/>
      <c r="D41" s="6"/>
      <c r="E41" s="6"/>
      <c r="F41" s="6"/>
      <c r="G41" s="6"/>
      <c r="H41" s="6"/>
      <c r="I41" s="6"/>
      <c r="J41" s="6"/>
    </row>
    <row r="42" customFormat="false" ht="17.25" hidden="false" customHeight="false" outlineLevel="0" collapsed="false">
      <c r="B42" s="12" t="s">
        <v>18</v>
      </c>
      <c r="D42" s="28"/>
      <c r="H42" s="12" t="s">
        <v>19</v>
      </c>
      <c r="I42" s="29"/>
    </row>
    <row r="43" customFormat="false" ht="17.25" hidden="false" customHeight="false" outlineLevel="0" collapsed="false">
      <c r="B43" s="12" t="s">
        <v>20</v>
      </c>
      <c r="D43" s="28"/>
      <c r="H43" s="12" t="s">
        <v>21</v>
      </c>
      <c r="I43" s="30" t="s">
        <v>22</v>
      </c>
    </row>
    <row r="44" customFormat="false" ht="17.25" hidden="false" customHeight="false" outlineLevel="0" collapsed="false">
      <c r="B44" s="12" t="s">
        <v>23</v>
      </c>
      <c r="D44" s="28"/>
      <c r="H44" s="12" t="s">
        <v>24</v>
      </c>
      <c r="I44" s="31" t="s">
        <v>25</v>
      </c>
    </row>
    <row r="45" customFormat="false" ht="26.25" hidden="false" customHeight="false" outlineLevel="0" collapsed="false">
      <c r="J45" s="32" t="s">
        <v>26</v>
      </c>
    </row>
    <row r="46" customFormat="false" ht="27.75" hidden="false" customHeight="true" outlineLevel="0" collapsed="false">
      <c r="E46" s="33"/>
      <c r="I46" s="19"/>
      <c r="J46" s="34"/>
      <c r="L46" s="34"/>
    </row>
  </sheetData>
  <sheetProtection sheet="true" password="d1ae" objects="true" scenarios="true"/>
  <protectedRanges>
    <protectedRange name="Oblast1" sqref="B4:I7 D42 D43 D44 I42"/>
  </protectedRanges>
  <mergeCells count="4">
    <mergeCell ref="B4:I7"/>
    <mergeCell ref="B14:H14"/>
    <mergeCell ref="B15:H15"/>
    <mergeCell ref="B16:H16"/>
  </mergeCells>
  <printOptions headings="false" gridLines="false" gridLinesSet="true" horizontalCentered="false" verticalCentered="false"/>
  <pageMargins left="0.590277777777778" right="0.7875" top="0.59027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1&amp;R&amp;"Arial Narrow,Regular"&amp;12HPO 3 - 7 - 711 r.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5" width="1.85"/>
    <col collapsed="false" customWidth="true" hidden="false" outlineLevel="0" max="3" min="3" style="35" width="2.7"/>
    <col collapsed="false" customWidth="true" hidden="false" outlineLevel="0" max="4" min="4" style="35" width="6.85"/>
    <col collapsed="false" customWidth="true" hidden="false" outlineLevel="0" max="5" min="5" style="35" width="13.56"/>
    <col collapsed="false" customWidth="true" hidden="false" outlineLevel="0" max="6" min="6" style="35" width="0.56"/>
    <col collapsed="false" customWidth="true" hidden="false" outlineLevel="0" max="7" min="7" style="35" width="2.56"/>
    <col collapsed="false" customWidth="true" hidden="false" outlineLevel="0" max="8" min="8" style="35" width="2.7"/>
    <col collapsed="false" customWidth="true" hidden="false" outlineLevel="0" max="9" min="9" style="35" width="9.7"/>
    <col collapsed="false" customWidth="true" hidden="false" outlineLevel="0" max="10" min="10" style="35" width="13.56"/>
    <col collapsed="false" customWidth="true" hidden="false" outlineLevel="0" max="11" min="11" style="35" width="0.7"/>
    <col collapsed="false" customWidth="true" hidden="false" outlineLevel="0" max="12" min="12" style="35" width="2.42"/>
    <col collapsed="false" customWidth="true" hidden="false" outlineLevel="0" max="13" min="13" style="35" width="2.84"/>
    <col collapsed="false" customWidth="true" hidden="false" outlineLevel="0" max="14" min="14" style="35" width="1.99"/>
    <col collapsed="false" customWidth="true" hidden="false" outlineLevel="0" max="15" min="15" style="35" width="12.7"/>
    <col collapsed="false" customWidth="true" hidden="false" outlineLevel="0" max="16" min="16" style="35" width="2.84"/>
    <col collapsed="false" customWidth="true" hidden="false" outlineLevel="0" max="17" min="17" style="35" width="1.99"/>
    <col collapsed="false" customWidth="true" hidden="false" outlineLevel="0" max="18" min="18" style="35" width="13.56"/>
    <col collapsed="false" customWidth="true" hidden="false" outlineLevel="0" max="19" min="19" style="35" width="0.56"/>
    <col collapsed="false" customWidth="false" hidden="false" outlineLevel="0" max="257" min="20" style="35" width="9.14"/>
  </cols>
  <sheetData>
    <row r="1" customFormat="false" ht="12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</row>
    <row r="2" customFormat="false" ht="23.25" hidden="false" customHeight="true" outlineLevel="0" collapsed="false">
      <c r="A2" s="39"/>
      <c r="B2" s="40"/>
      <c r="C2" s="40"/>
      <c r="D2" s="41" t="s">
        <v>27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0"/>
      <c r="S2" s="42"/>
    </row>
    <row r="3" customFormat="false" ht="12" hidden="false" customHeight="tru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/>
    </row>
    <row r="4" customFormat="false" ht="8.2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</row>
    <row r="5" customFormat="false" ht="15" hidden="false" customHeight="true" outlineLevel="0" collapsed="false">
      <c r="A5" s="49"/>
      <c r="B5" s="50" t="s">
        <v>28</v>
      </c>
      <c r="C5" s="50"/>
      <c r="D5" s="50"/>
      <c r="E5" s="51" t="s">
        <v>29</v>
      </c>
      <c r="F5" s="51"/>
      <c r="G5" s="51"/>
      <c r="H5" s="51"/>
      <c r="I5" s="51"/>
      <c r="J5" s="51"/>
      <c r="K5" s="51"/>
      <c r="L5" s="51"/>
      <c r="M5" s="52"/>
      <c r="N5" s="50"/>
      <c r="O5" s="50" t="s">
        <v>30</v>
      </c>
      <c r="P5" s="53" t="s">
        <v>31</v>
      </c>
      <c r="Q5" s="54"/>
      <c r="R5" s="55"/>
      <c r="S5" s="56"/>
    </row>
    <row r="6" customFormat="false" ht="17.25" hidden="true" customHeight="true" outlineLevel="0" collapsed="false">
      <c r="A6" s="49"/>
      <c r="B6" s="50" t="s">
        <v>32</v>
      </c>
      <c r="C6" s="50"/>
      <c r="D6" s="50"/>
      <c r="E6" s="57" t="s">
        <v>33</v>
      </c>
      <c r="F6" s="58"/>
      <c r="G6" s="58"/>
      <c r="H6" s="58"/>
      <c r="I6" s="58"/>
      <c r="J6" s="58"/>
      <c r="K6" s="58"/>
      <c r="L6" s="58"/>
      <c r="M6" s="59"/>
      <c r="N6" s="50"/>
      <c r="O6" s="50"/>
      <c r="P6" s="60"/>
      <c r="Q6" s="61"/>
      <c r="R6" s="62"/>
      <c r="S6" s="56"/>
    </row>
    <row r="7" customFormat="false" ht="17.25" hidden="false" customHeight="true" outlineLevel="0" collapsed="false">
      <c r="A7" s="49"/>
      <c r="B7" s="50" t="s">
        <v>34</v>
      </c>
      <c r="C7" s="50"/>
      <c r="D7" s="50"/>
      <c r="E7" s="63" t="s">
        <v>35</v>
      </c>
      <c r="F7" s="64"/>
      <c r="G7" s="64"/>
      <c r="H7" s="64"/>
      <c r="I7" s="64"/>
      <c r="J7" s="64"/>
      <c r="K7" s="65"/>
      <c r="L7" s="65"/>
      <c r="M7" s="66"/>
      <c r="N7" s="50"/>
      <c r="O7" s="50" t="s">
        <v>36</v>
      </c>
      <c r="P7" s="67"/>
      <c r="Q7" s="61"/>
      <c r="R7" s="62"/>
      <c r="S7" s="56"/>
    </row>
    <row r="8" customFormat="false" ht="17.25" hidden="true" customHeight="true" outlineLevel="0" collapsed="false">
      <c r="A8" s="49"/>
      <c r="B8" s="50" t="s">
        <v>37</v>
      </c>
      <c r="C8" s="50"/>
      <c r="D8" s="50"/>
      <c r="E8" s="68" t="s">
        <v>38</v>
      </c>
      <c r="F8" s="65"/>
      <c r="G8" s="65"/>
      <c r="H8" s="65"/>
      <c r="I8" s="65"/>
      <c r="J8" s="65"/>
      <c r="K8" s="65"/>
      <c r="L8" s="65"/>
      <c r="M8" s="66"/>
      <c r="N8" s="50"/>
      <c r="O8" s="50"/>
      <c r="P8" s="60"/>
      <c r="Q8" s="61"/>
      <c r="R8" s="62"/>
      <c r="S8" s="56"/>
    </row>
    <row r="9" customFormat="false" ht="17.25" hidden="false" customHeight="true" outlineLevel="0" collapsed="false">
      <c r="A9" s="49"/>
      <c r="B9" s="50" t="s">
        <v>10</v>
      </c>
      <c r="C9" s="50"/>
      <c r="D9" s="50"/>
      <c r="E9" s="63" t="s">
        <v>39</v>
      </c>
      <c r="F9" s="64"/>
      <c r="G9" s="64"/>
      <c r="H9" s="64"/>
      <c r="I9" s="64"/>
      <c r="J9" s="64"/>
      <c r="K9" s="64"/>
      <c r="L9" s="64"/>
      <c r="M9" s="66"/>
      <c r="N9" s="50"/>
      <c r="O9" s="50" t="s">
        <v>40</v>
      </c>
      <c r="P9" s="69" t="s">
        <v>41</v>
      </c>
      <c r="Q9" s="70"/>
      <c r="R9" s="71"/>
      <c r="S9" s="56"/>
    </row>
    <row r="10" customFormat="false" ht="17.25" hidden="true" customHeight="true" outlineLevel="0" collapsed="false">
      <c r="A10" s="49"/>
      <c r="B10" s="50" t="s">
        <v>42</v>
      </c>
      <c r="C10" s="50"/>
      <c r="D10" s="50"/>
      <c r="E10" s="72" t="s">
        <v>43</v>
      </c>
      <c r="F10" s="65"/>
      <c r="G10" s="65"/>
      <c r="H10" s="65"/>
      <c r="I10" s="65"/>
      <c r="J10" s="65"/>
      <c r="K10" s="65"/>
      <c r="L10" s="65"/>
      <c r="M10" s="66"/>
      <c r="N10" s="50"/>
      <c r="O10" s="50"/>
      <c r="P10" s="61"/>
      <c r="Q10" s="61"/>
      <c r="R10" s="50"/>
      <c r="S10" s="56"/>
    </row>
    <row r="11" customFormat="false" ht="17.25" hidden="true" customHeight="true" outlineLevel="0" collapsed="false">
      <c r="A11" s="49"/>
      <c r="B11" s="50" t="s">
        <v>44</v>
      </c>
      <c r="C11" s="50"/>
      <c r="D11" s="50"/>
      <c r="E11" s="72" t="s">
        <v>43</v>
      </c>
      <c r="F11" s="65"/>
      <c r="G11" s="65"/>
      <c r="H11" s="65"/>
      <c r="I11" s="65"/>
      <c r="J11" s="65"/>
      <c r="K11" s="65"/>
      <c r="L11" s="65"/>
      <c r="M11" s="66"/>
      <c r="N11" s="50"/>
      <c r="O11" s="50"/>
      <c r="P11" s="61"/>
      <c r="Q11" s="61"/>
      <c r="R11" s="50"/>
      <c r="S11" s="56"/>
    </row>
    <row r="12" customFormat="false" ht="17.25" hidden="true" customHeight="true" outlineLevel="0" collapsed="false">
      <c r="A12" s="49"/>
      <c r="B12" s="50" t="s">
        <v>45</v>
      </c>
      <c r="C12" s="50"/>
      <c r="D12" s="50"/>
      <c r="E12" s="72" t="s">
        <v>43</v>
      </c>
      <c r="F12" s="65"/>
      <c r="G12" s="65"/>
      <c r="H12" s="65"/>
      <c r="I12" s="65"/>
      <c r="J12" s="65"/>
      <c r="K12" s="65"/>
      <c r="L12" s="65"/>
      <c r="M12" s="66"/>
      <c r="N12" s="50"/>
      <c r="O12" s="50"/>
      <c r="P12" s="61"/>
      <c r="Q12" s="61"/>
      <c r="R12" s="50"/>
      <c r="S12" s="56"/>
    </row>
    <row r="13" customFormat="false" ht="17.25" hidden="true" customHeight="true" outlineLevel="0" collapsed="false">
      <c r="A13" s="49"/>
      <c r="B13" s="50"/>
      <c r="C13" s="50"/>
      <c r="D13" s="50"/>
      <c r="E13" s="72" t="s">
        <v>43</v>
      </c>
      <c r="F13" s="65"/>
      <c r="G13" s="65"/>
      <c r="H13" s="65"/>
      <c r="I13" s="65"/>
      <c r="J13" s="65"/>
      <c r="K13" s="65"/>
      <c r="L13" s="65"/>
      <c r="M13" s="66"/>
      <c r="N13" s="50"/>
      <c r="O13" s="50"/>
      <c r="P13" s="61"/>
      <c r="Q13" s="61"/>
      <c r="R13" s="50"/>
      <c r="S13" s="56"/>
    </row>
    <row r="14" customFormat="false" ht="17.25" hidden="true" customHeight="true" outlineLevel="0" collapsed="false">
      <c r="A14" s="49"/>
      <c r="B14" s="50"/>
      <c r="C14" s="50"/>
      <c r="D14" s="50"/>
      <c r="E14" s="72" t="s">
        <v>43</v>
      </c>
      <c r="F14" s="65"/>
      <c r="G14" s="65"/>
      <c r="H14" s="65"/>
      <c r="I14" s="65"/>
      <c r="J14" s="65"/>
      <c r="K14" s="65"/>
      <c r="L14" s="65"/>
      <c r="M14" s="66"/>
      <c r="N14" s="50"/>
      <c r="O14" s="50"/>
      <c r="P14" s="61"/>
      <c r="Q14" s="61"/>
      <c r="R14" s="50"/>
      <c r="S14" s="56"/>
    </row>
    <row r="15" customFormat="false" ht="17.25" hidden="true" customHeight="true" outlineLevel="0" collapsed="false">
      <c r="A15" s="49"/>
      <c r="B15" s="50"/>
      <c r="C15" s="50"/>
      <c r="D15" s="50"/>
      <c r="E15" s="72" t="s">
        <v>43</v>
      </c>
      <c r="F15" s="65"/>
      <c r="G15" s="65"/>
      <c r="H15" s="65"/>
      <c r="I15" s="65"/>
      <c r="J15" s="65"/>
      <c r="K15" s="65"/>
      <c r="L15" s="65"/>
      <c r="M15" s="66"/>
      <c r="N15" s="50"/>
      <c r="O15" s="50"/>
      <c r="P15" s="61"/>
      <c r="Q15" s="61"/>
      <c r="R15" s="50"/>
      <c r="S15" s="56"/>
    </row>
    <row r="16" customFormat="false" ht="17.25" hidden="true" customHeight="true" outlineLevel="0" collapsed="false">
      <c r="A16" s="49"/>
      <c r="B16" s="50"/>
      <c r="C16" s="50"/>
      <c r="D16" s="50"/>
      <c r="E16" s="72" t="s">
        <v>43</v>
      </c>
      <c r="F16" s="65"/>
      <c r="G16" s="65"/>
      <c r="H16" s="65"/>
      <c r="I16" s="65"/>
      <c r="J16" s="65"/>
      <c r="K16" s="65"/>
      <c r="L16" s="65"/>
      <c r="M16" s="66"/>
      <c r="N16" s="50"/>
      <c r="O16" s="50"/>
      <c r="P16" s="61"/>
      <c r="Q16" s="61"/>
      <c r="R16" s="50"/>
      <c r="S16" s="56"/>
    </row>
    <row r="17" customFormat="false" ht="17.25" hidden="true" customHeight="true" outlineLevel="0" collapsed="false">
      <c r="A17" s="49"/>
      <c r="B17" s="50"/>
      <c r="C17" s="50"/>
      <c r="D17" s="50"/>
      <c r="E17" s="72" t="s">
        <v>43</v>
      </c>
      <c r="F17" s="65"/>
      <c r="G17" s="65"/>
      <c r="H17" s="65"/>
      <c r="I17" s="65"/>
      <c r="J17" s="65"/>
      <c r="K17" s="65"/>
      <c r="L17" s="65"/>
      <c r="M17" s="66"/>
      <c r="N17" s="50"/>
      <c r="O17" s="50"/>
      <c r="P17" s="61"/>
      <c r="Q17" s="61"/>
      <c r="R17" s="50"/>
      <c r="S17" s="56"/>
    </row>
    <row r="18" customFormat="false" ht="17.25" hidden="true" customHeight="true" outlineLevel="0" collapsed="false">
      <c r="A18" s="49"/>
      <c r="B18" s="50"/>
      <c r="C18" s="50"/>
      <c r="D18" s="50"/>
      <c r="E18" s="72" t="s">
        <v>43</v>
      </c>
      <c r="F18" s="65"/>
      <c r="G18" s="65"/>
      <c r="H18" s="65"/>
      <c r="I18" s="65"/>
      <c r="J18" s="65"/>
      <c r="K18" s="65"/>
      <c r="L18" s="65"/>
      <c r="M18" s="66"/>
      <c r="N18" s="50"/>
      <c r="O18" s="50"/>
      <c r="P18" s="61"/>
      <c r="Q18" s="61"/>
      <c r="R18" s="50"/>
      <c r="S18" s="56"/>
    </row>
    <row r="19" customFormat="false" ht="17.25" hidden="true" customHeight="true" outlineLevel="0" collapsed="false">
      <c r="A19" s="49"/>
      <c r="B19" s="50"/>
      <c r="C19" s="50"/>
      <c r="D19" s="50"/>
      <c r="E19" s="72" t="s">
        <v>43</v>
      </c>
      <c r="F19" s="65"/>
      <c r="G19" s="65"/>
      <c r="H19" s="65"/>
      <c r="I19" s="65"/>
      <c r="J19" s="65"/>
      <c r="K19" s="65"/>
      <c r="L19" s="65"/>
      <c r="M19" s="66"/>
      <c r="N19" s="50"/>
      <c r="O19" s="50"/>
      <c r="P19" s="61"/>
      <c r="Q19" s="61"/>
      <c r="R19" s="50"/>
      <c r="S19" s="56"/>
    </row>
    <row r="20" customFormat="false" ht="17.25" hidden="true" customHeight="true" outlineLevel="0" collapsed="false">
      <c r="A20" s="49"/>
      <c r="B20" s="50"/>
      <c r="C20" s="50"/>
      <c r="D20" s="50"/>
      <c r="E20" s="72" t="s">
        <v>43</v>
      </c>
      <c r="F20" s="65"/>
      <c r="G20" s="65"/>
      <c r="H20" s="65"/>
      <c r="I20" s="65"/>
      <c r="J20" s="65"/>
      <c r="K20" s="65"/>
      <c r="L20" s="65"/>
      <c r="M20" s="66"/>
      <c r="N20" s="50"/>
      <c r="O20" s="50"/>
      <c r="P20" s="61"/>
      <c r="Q20" s="61"/>
      <c r="R20" s="50"/>
      <c r="S20" s="56"/>
    </row>
    <row r="21" customFormat="false" ht="17.25" hidden="true" customHeight="true" outlineLevel="0" collapsed="false">
      <c r="A21" s="49"/>
      <c r="B21" s="50"/>
      <c r="C21" s="50"/>
      <c r="D21" s="50"/>
      <c r="E21" s="72" t="s">
        <v>43</v>
      </c>
      <c r="F21" s="65"/>
      <c r="G21" s="65"/>
      <c r="H21" s="65"/>
      <c r="I21" s="65"/>
      <c r="J21" s="65"/>
      <c r="K21" s="65"/>
      <c r="L21" s="65"/>
      <c r="M21" s="66"/>
      <c r="N21" s="50"/>
      <c r="O21" s="50"/>
      <c r="P21" s="61"/>
      <c r="Q21" s="61"/>
      <c r="R21" s="50"/>
      <c r="S21" s="56"/>
    </row>
    <row r="22" customFormat="false" ht="17.25" hidden="true" customHeight="true" outlineLevel="0" collapsed="false">
      <c r="A22" s="49"/>
      <c r="B22" s="50"/>
      <c r="C22" s="50"/>
      <c r="D22" s="50"/>
      <c r="E22" s="72" t="s">
        <v>43</v>
      </c>
      <c r="F22" s="65"/>
      <c r="G22" s="65"/>
      <c r="H22" s="65"/>
      <c r="I22" s="65"/>
      <c r="J22" s="65"/>
      <c r="K22" s="65"/>
      <c r="L22" s="65"/>
      <c r="M22" s="66"/>
      <c r="N22" s="50"/>
      <c r="O22" s="50"/>
      <c r="P22" s="61"/>
      <c r="Q22" s="61"/>
      <c r="R22" s="50"/>
      <c r="S22" s="56"/>
    </row>
    <row r="23" customFormat="false" ht="17.25" hidden="true" customHeight="true" outlineLevel="0" collapsed="false">
      <c r="A23" s="49"/>
      <c r="B23" s="50"/>
      <c r="C23" s="50"/>
      <c r="D23" s="50"/>
      <c r="E23" s="72" t="s">
        <v>43</v>
      </c>
      <c r="F23" s="65"/>
      <c r="G23" s="65"/>
      <c r="H23" s="65"/>
      <c r="I23" s="65"/>
      <c r="J23" s="65"/>
      <c r="K23" s="65"/>
      <c r="L23" s="65"/>
      <c r="M23" s="66"/>
      <c r="N23" s="50"/>
      <c r="O23" s="50"/>
      <c r="P23" s="61"/>
      <c r="Q23" s="61"/>
      <c r="R23" s="50"/>
      <c r="S23" s="56"/>
    </row>
    <row r="24" customFormat="false" ht="17.25" hidden="true" customHeight="true" outlineLevel="0" collapsed="false">
      <c r="A24" s="49"/>
      <c r="B24" s="50"/>
      <c r="C24" s="50"/>
      <c r="D24" s="50"/>
      <c r="E24" s="72" t="s">
        <v>43</v>
      </c>
      <c r="F24" s="65"/>
      <c r="G24" s="65"/>
      <c r="H24" s="65"/>
      <c r="I24" s="65"/>
      <c r="J24" s="65"/>
      <c r="K24" s="65"/>
      <c r="L24" s="65"/>
      <c r="M24" s="66"/>
      <c r="N24" s="50"/>
      <c r="O24" s="50"/>
      <c r="P24" s="61"/>
      <c r="Q24" s="61"/>
      <c r="R24" s="50"/>
      <c r="S24" s="56"/>
    </row>
    <row r="25" customFormat="false" ht="17.25" hidden="false" customHeight="true" outlineLevel="0" collapsed="false">
      <c r="A25" s="49"/>
      <c r="B25" s="50" t="s">
        <v>46</v>
      </c>
      <c r="C25" s="50"/>
      <c r="D25" s="50"/>
      <c r="E25" s="73" t="s">
        <v>47</v>
      </c>
      <c r="F25" s="74"/>
      <c r="G25" s="75"/>
      <c r="H25" s="75"/>
      <c r="I25" s="75"/>
      <c r="J25" s="75"/>
      <c r="K25" s="75"/>
      <c r="L25" s="75"/>
      <c r="M25" s="76"/>
      <c r="N25" s="50"/>
      <c r="O25" s="50"/>
      <c r="P25" s="61"/>
      <c r="Q25" s="61"/>
      <c r="R25" s="50"/>
      <c r="S25" s="56"/>
    </row>
    <row r="26" customFormat="false" ht="24" hidden="false" customHeight="true" outlineLevel="0" collapsed="false">
      <c r="A26" s="49"/>
      <c r="B26" s="77" t="s">
        <v>48</v>
      </c>
      <c r="C26" s="78"/>
      <c r="D26" s="78"/>
      <c r="E26" s="77" t="s">
        <v>49</v>
      </c>
      <c r="F26" s="78"/>
      <c r="G26" s="78"/>
      <c r="H26" s="78"/>
      <c r="I26" s="78"/>
      <c r="J26" s="78"/>
      <c r="K26" s="79"/>
      <c r="L26" s="79"/>
      <c r="M26" s="79"/>
      <c r="N26" s="50"/>
      <c r="O26" s="50" t="s">
        <v>50</v>
      </c>
      <c r="P26" s="50" t="s">
        <v>51</v>
      </c>
      <c r="Q26" s="50"/>
      <c r="R26" s="50"/>
      <c r="S26" s="56"/>
    </row>
    <row r="27" customFormat="false" ht="17.25" hidden="false" customHeight="true" outlineLevel="0" collapsed="false">
      <c r="A27" s="49"/>
      <c r="B27" s="50" t="s">
        <v>52</v>
      </c>
      <c r="C27" s="50"/>
      <c r="D27" s="50"/>
      <c r="E27" s="80" t="s">
        <v>53</v>
      </c>
      <c r="F27" s="80"/>
      <c r="G27" s="80"/>
      <c r="H27" s="80"/>
      <c r="I27" s="80"/>
      <c r="J27" s="80"/>
      <c r="K27" s="80"/>
      <c r="L27" s="80"/>
      <c r="M27" s="52"/>
      <c r="N27" s="50"/>
      <c r="O27" s="81"/>
      <c r="P27" s="82"/>
      <c r="Q27" s="83"/>
      <c r="R27" s="84"/>
      <c r="S27" s="56"/>
    </row>
    <row r="28" customFormat="false" ht="17.25" hidden="false" customHeight="true" outlineLevel="0" collapsed="false">
      <c r="A28" s="49"/>
      <c r="B28" s="50" t="s">
        <v>54</v>
      </c>
      <c r="C28" s="50"/>
      <c r="D28" s="50"/>
      <c r="E28" s="85"/>
      <c r="F28" s="85"/>
      <c r="G28" s="85"/>
      <c r="H28" s="85"/>
      <c r="I28" s="85"/>
      <c r="J28" s="85"/>
      <c r="K28" s="85"/>
      <c r="L28" s="85"/>
      <c r="M28" s="59"/>
      <c r="N28" s="50"/>
      <c r="O28" s="81"/>
      <c r="P28" s="82"/>
      <c r="Q28" s="83"/>
      <c r="R28" s="84"/>
      <c r="S28" s="56"/>
    </row>
    <row r="29" customFormat="false" ht="17.25" hidden="false" customHeight="true" outlineLevel="0" collapsed="false">
      <c r="A29" s="49"/>
      <c r="B29" s="50" t="s">
        <v>55</v>
      </c>
      <c r="C29" s="50"/>
      <c r="D29" s="50"/>
      <c r="E29" s="86"/>
      <c r="F29" s="86"/>
      <c r="G29" s="86"/>
      <c r="H29" s="86"/>
      <c r="I29" s="86"/>
      <c r="J29" s="86"/>
      <c r="K29" s="86"/>
      <c r="L29" s="86"/>
      <c r="M29" s="87"/>
      <c r="N29" s="50"/>
      <c r="O29" s="81"/>
      <c r="P29" s="82"/>
      <c r="Q29" s="83"/>
      <c r="R29" s="84"/>
      <c r="S29" s="56"/>
    </row>
    <row r="30" customFormat="false" ht="17.25" hidden="false" customHeight="true" outlineLevel="0" collapsed="false">
      <c r="A30" s="49"/>
      <c r="B30" s="50"/>
      <c r="C30" s="50"/>
      <c r="D30" s="50"/>
      <c r="E30" s="88"/>
      <c r="F30" s="58"/>
      <c r="G30" s="58"/>
      <c r="H30" s="58"/>
      <c r="I30" s="58"/>
      <c r="J30" s="58"/>
      <c r="K30" s="58"/>
      <c r="L30" s="58"/>
      <c r="M30" s="50"/>
      <c r="N30" s="50"/>
      <c r="O30" s="61"/>
      <c r="P30" s="61"/>
      <c r="Q30" s="61"/>
      <c r="R30" s="50"/>
      <c r="S30" s="56"/>
    </row>
    <row r="31" customFormat="false" ht="17.25" hidden="false" customHeight="true" outlineLevel="0" collapsed="false">
      <c r="A31" s="49"/>
      <c r="B31" s="50"/>
      <c r="C31" s="50"/>
      <c r="D31" s="50"/>
      <c r="E31" s="89" t="s">
        <v>56</v>
      </c>
      <c r="F31" s="50"/>
      <c r="G31" s="50" t="s">
        <v>57</v>
      </c>
      <c r="H31" s="50"/>
      <c r="I31" s="50"/>
      <c r="J31" s="50"/>
      <c r="K31" s="50"/>
      <c r="L31" s="50"/>
      <c r="M31" s="50"/>
      <c r="N31" s="50"/>
      <c r="O31" s="89" t="s">
        <v>58</v>
      </c>
      <c r="P31" s="61"/>
      <c r="Q31" s="61"/>
      <c r="R31" s="90"/>
      <c r="S31" s="56"/>
    </row>
    <row r="32" customFormat="false" ht="17.25" hidden="false" customHeight="true" outlineLevel="0" collapsed="false">
      <c r="A32" s="49"/>
      <c r="B32" s="50"/>
      <c r="C32" s="50"/>
      <c r="D32" s="50"/>
      <c r="E32" s="81"/>
      <c r="F32" s="50"/>
      <c r="G32" s="91"/>
      <c r="H32" s="91"/>
      <c r="I32" s="91"/>
      <c r="J32" s="50"/>
      <c r="K32" s="50"/>
      <c r="L32" s="50"/>
      <c r="M32" s="50"/>
      <c r="N32" s="50"/>
      <c r="O32" s="92"/>
      <c r="P32" s="61"/>
      <c r="Q32" s="61"/>
      <c r="R32" s="93"/>
      <c r="S32" s="56"/>
    </row>
    <row r="33" customFormat="false" ht="8.25" hidden="false" customHeight="true" outlineLevel="0" collapsed="false">
      <c r="A33" s="94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6"/>
    </row>
    <row r="34" customFormat="false" ht="20.25" hidden="false" customHeight="true" outlineLevel="0" collapsed="false">
      <c r="A34" s="97"/>
      <c r="B34" s="98"/>
      <c r="C34" s="98"/>
      <c r="D34" s="98"/>
      <c r="E34" s="99" t="s">
        <v>59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100"/>
    </row>
    <row r="35" customFormat="false" ht="20.25" hidden="false" customHeight="true" outlineLevel="0" collapsed="false">
      <c r="A35" s="101" t="s">
        <v>60</v>
      </c>
      <c r="B35" s="102"/>
      <c r="C35" s="102"/>
      <c r="D35" s="103"/>
      <c r="E35" s="104" t="s">
        <v>61</v>
      </c>
      <c r="F35" s="103"/>
      <c r="G35" s="104" t="s">
        <v>62</v>
      </c>
      <c r="H35" s="102"/>
      <c r="I35" s="103"/>
      <c r="J35" s="104" t="s">
        <v>63</v>
      </c>
      <c r="K35" s="102"/>
      <c r="L35" s="104" t="s">
        <v>64</v>
      </c>
      <c r="M35" s="102"/>
      <c r="N35" s="102"/>
      <c r="O35" s="103"/>
      <c r="P35" s="104" t="s">
        <v>65</v>
      </c>
      <c r="Q35" s="102"/>
      <c r="R35" s="102"/>
      <c r="S35" s="105"/>
    </row>
    <row r="36" customFormat="false" ht="20.25" hidden="false" customHeight="true" outlineLevel="0" collapsed="false">
      <c r="A36" s="106"/>
      <c r="B36" s="107"/>
      <c r="C36" s="107"/>
      <c r="D36" s="108" t="n">
        <v>0</v>
      </c>
      <c r="E36" s="109" t="n">
        <f aca="false">IF(D36=0,0,R48/D36)</f>
        <v>0</v>
      </c>
      <c r="F36" s="110"/>
      <c r="G36" s="111"/>
      <c r="H36" s="107"/>
      <c r="I36" s="108" t="n">
        <v>0</v>
      </c>
      <c r="J36" s="109" t="n">
        <f aca="false">IF(I36=0,0,R48/I36)</f>
        <v>0</v>
      </c>
      <c r="K36" s="112"/>
      <c r="L36" s="111"/>
      <c r="M36" s="107"/>
      <c r="N36" s="107"/>
      <c r="O36" s="108" t="n">
        <v>0</v>
      </c>
      <c r="P36" s="111"/>
      <c r="Q36" s="107"/>
      <c r="R36" s="113" t="n">
        <f aca="false">IF(O36=0,0,R48/O36)</f>
        <v>0</v>
      </c>
      <c r="S36" s="114"/>
    </row>
    <row r="37" customFormat="false" ht="20.25" hidden="false" customHeight="true" outlineLevel="0" collapsed="false">
      <c r="A37" s="97"/>
      <c r="B37" s="98"/>
      <c r="C37" s="98"/>
      <c r="D37" s="98"/>
      <c r="E37" s="99" t="s">
        <v>66</v>
      </c>
      <c r="F37" s="98"/>
      <c r="G37" s="98"/>
      <c r="H37" s="98"/>
      <c r="I37" s="98"/>
      <c r="J37" s="115" t="s">
        <v>67</v>
      </c>
      <c r="K37" s="98"/>
      <c r="L37" s="98"/>
      <c r="M37" s="98"/>
      <c r="N37" s="98"/>
      <c r="O37" s="98"/>
      <c r="P37" s="98"/>
      <c r="Q37" s="98"/>
      <c r="R37" s="98"/>
      <c r="S37" s="100"/>
    </row>
    <row r="38" customFormat="false" ht="20.25" hidden="false" customHeight="true" outlineLevel="0" collapsed="false">
      <c r="A38" s="116" t="s">
        <v>68</v>
      </c>
      <c r="B38" s="117"/>
      <c r="C38" s="118" t="s">
        <v>69</v>
      </c>
      <c r="D38" s="119"/>
      <c r="E38" s="119"/>
      <c r="F38" s="120"/>
      <c r="G38" s="116" t="s">
        <v>70</v>
      </c>
      <c r="H38" s="121"/>
      <c r="I38" s="118" t="s">
        <v>71</v>
      </c>
      <c r="J38" s="119"/>
      <c r="K38" s="119"/>
      <c r="L38" s="116" t="s">
        <v>72</v>
      </c>
      <c r="M38" s="121"/>
      <c r="N38" s="118" t="s">
        <v>73</v>
      </c>
      <c r="O38" s="119"/>
      <c r="P38" s="119"/>
      <c r="Q38" s="119"/>
      <c r="R38" s="119"/>
      <c r="S38" s="120"/>
    </row>
    <row r="39" customFormat="false" ht="20.25" hidden="false" customHeight="true" outlineLevel="0" collapsed="false">
      <c r="A39" s="122" t="n">
        <v>1</v>
      </c>
      <c r="B39" s="123" t="s">
        <v>74</v>
      </c>
      <c r="C39" s="55"/>
      <c r="D39" s="124" t="s">
        <v>75</v>
      </c>
      <c r="E39" s="125" t="n">
        <f aca="false">SUMIF('Soupis s VV'!O6:O65536,8,'Soupis s VV'!I6:I65536)</f>
        <v>0</v>
      </c>
      <c r="F39" s="126"/>
      <c r="G39" s="122" t="n">
        <v>8</v>
      </c>
      <c r="H39" s="127" t="s">
        <v>76</v>
      </c>
      <c r="I39" s="84"/>
      <c r="J39" s="128"/>
      <c r="K39" s="129"/>
      <c r="L39" s="122" t="n">
        <v>13</v>
      </c>
      <c r="M39" s="82" t="s">
        <v>77</v>
      </c>
      <c r="N39" s="130"/>
      <c r="O39" s="130"/>
      <c r="P39" s="131" t="n">
        <f aca="false">M50</f>
        <v>21</v>
      </c>
      <c r="Q39" s="132" t="s">
        <v>78</v>
      </c>
      <c r="R39" s="133"/>
      <c r="S39" s="126"/>
    </row>
    <row r="40" customFormat="false" ht="20.25" hidden="false" customHeight="true" outlineLevel="0" collapsed="false">
      <c r="A40" s="122" t="n">
        <v>2</v>
      </c>
      <c r="B40" s="134"/>
      <c r="C40" s="71"/>
      <c r="D40" s="124" t="s">
        <v>79</v>
      </c>
      <c r="E40" s="125" t="n">
        <f aca="false">SUMIF('Soupis s VV'!O14:O65536,4,'Soupis s VV'!I14:I65536)</f>
        <v>0</v>
      </c>
      <c r="F40" s="126"/>
      <c r="G40" s="122" t="n">
        <v>9</v>
      </c>
      <c r="H40" s="50" t="s">
        <v>80</v>
      </c>
      <c r="I40" s="124"/>
      <c r="J40" s="128"/>
      <c r="K40" s="129"/>
      <c r="L40" s="122" t="n">
        <v>14</v>
      </c>
      <c r="M40" s="82" t="s">
        <v>81</v>
      </c>
      <c r="N40" s="130"/>
      <c r="O40" s="130"/>
      <c r="P40" s="131" t="n">
        <f aca="false">M50</f>
        <v>21</v>
      </c>
      <c r="Q40" s="132" t="s">
        <v>78</v>
      </c>
      <c r="R40" s="133"/>
      <c r="S40" s="126"/>
    </row>
    <row r="41" customFormat="false" ht="20.25" hidden="false" customHeight="true" outlineLevel="0" collapsed="false">
      <c r="A41" s="122" t="n">
        <v>3</v>
      </c>
      <c r="B41" s="123" t="s">
        <v>82</v>
      </c>
      <c r="C41" s="55"/>
      <c r="D41" s="124" t="s">
        <v>75</v>
      </c>
      <c r="E41" s="125" t="n">
        <f aca="false">SUMIF('Soupis s VV'!O15:O65536,32,'Soupis s VV'!I15:I65536)</f>
        <v>0</v>
      </c>
      <c r="F41" s="126"/>
      <c r="G41" s="122" t="n">
        <v>10</v>
      </c>
      <c r="H41" s="127" t="s">
        <v>83</v>
      </c>
      <c r="I41" s="84"/>
      <c r="J41" s="128"/>
      <c r="K41" s="129"/>
      <c r="L41" s="122" t="n">
        <v>15</v>
      </c>
      <c r="M41" s="82" t="s">
        <v>84</v>
      </c>
      <c r="N41" s="130"/>
      <c r="O41" s="130"/>
      <c r="P41" s="131" t="n">
        <f aca="false">M50</f>
        <v>21</v>
      </c>
      <c r="Q41" s="132" t="s">
        <v>78</v>
      </c>
      <c r="R41" s="133"/>
      <c r="S41" s="126"/>
    </row>
    <row r="42" customFormat="false" ht="20.25" hidden="false" customHeight="true" outlineLevel="0" collapsed="false">
      <c r="A42" s="122" t="n">
        <v>4</v>
      </c>
      <c r="B42" s="134"/>
      <c r="C42" s="71"/>
      <c r="D42" s="124" t="s">
        <v>79</v>
      </c>
      <c r="E42" s="125" t="n">
        <f aca="false">SUMIF('Soupis s VV'!O16:O65536,16,'Soupis s VV'!I16:I65536)+SUMIF('Soupis s VV'!O16:O65536,128,'Soupis s VV'!I16:I65536)</f>
        <v>0</v>
      </c>
      <c r="F42" s="126"/>
      <c r="G42" s="122" t="n">
        <v>11</v>
      </c>
      <c r="H42" s="127"/>
      <c r="I42" s="84"/>
      <c r="J42" s="128"/>
      <c r="K42" s="129"/>
      <c r="L42" s="122" t="n">
        <v>16</v>
      </c>
      <c r="M42" s="82" t="s">
        <v>85</v>
      </c>
      <c r="N42" s="130"/>
      <c r="O42" s="130"/>
      <c r="P42" s="131" t="n">
        <f aca="false">M50</f>
        <v>21</v>
      </c>
      <c r="Q42" s="132" t="s">
        <v>78</v>
      </c>
      <c r="R42" s="133"/>
      <c r="S42" s="126"/>
    </row>
    <row r="43" customFormat="false" ht="20.25" hidden="false" customHeight="true" outlineLevel="0" collapsed="false">
      <c r="A43" s="122" t="n">
        <v>5</v>
      </c>
      <c r="B43" s="123" t="s">
        <v>86</v>
      </c>
      <c r="C43" s="55"/>
      <c r="D43" s="124" t="s">
        <v>75</v>
      </c>
      <c r="E43" s="125" t="n">
        <f aca="false">SUMIF('Soupis s VV'!O17:O65536,256,'Soupis s VV'!I17:I65536)</f>
        <v>0</v>
      </c>
      <c r="F43" s="126"/>
      <c r="G43" s="135"/>
      <c r="H43" s="130"/>
      <c r="I43" s="84"/>
      <c r="J43" s="136"/>
      <c r="K43" s="129"/>
      <c r="L43" s="122" t="n">
        <v>17</v>
      </c>
      <c r="M43" s="82" t="s">
        <v>87</v>
      </c>
      <c r="N43" s="130"/>
      <c r="O43" s="130"/>
      <c r="P43" s="131" t="n">
        <f aca="false">M50</f>
        <v>21</v>
      </c>
      <c r="Q43" s="132" t="s">
        <v>78</v>
      </c>
      <c r="R43" s="133"/>
      <c r="S43" s="126"/>
    </row>
    <row r="44" customFormat="false" ht="20.25" hidden="false" customHeight="true" outlineLevel="0" collapsed="false">
      <c r="A44" s="122" t="n">
        <v>6</v>
      </c>
      <c r="B44" s="134"/>
      <c r="C44" s="71"/>
      <c r="D44" s="124" t="s">
        <v>79</v>
      </c>
      <c r="E44" s="125" t="n">
        <f aca="false">SUMIF('Soupis s VV'!O18:O65536,64,'Soupis s VV'!I18:I65536)</f>
        <v>0</v>
      </c>
      <c r="F44" s="126"/>
      <c r="G44" s="135"/>
      <c r="H44" s="130"/>
      <c r="I44" s="84"/>
      <c r="J44" s="136"/>
      <c r="K44" s="129"/>
      <c r="L44" s="122" t="n">
        <v>18</v>
      </c>
      <c r="M44" s="127" t="s">
        <v>88</v>
      </c>
      <c r="N44" s="130"/>
      <c r="O44" s="130"/>
      <c r="P44" s="130"/>
      <c r="Q44" s="84"/>
      <c r="R44" s="133"/>
      <c r="S44" s="126"/>
    </row>
    <row r="45" customFormat="false" ht="20.25" hidden="false" customHeight="true" outlineLevel="0" collapsed="false">
      <c r="A45" s="122" t="n">
        <v>7</v>
      </c>
      <c r="B45" s="137" t="s">
        <v>89</v>
      </c>
      <c r="C45" s="130"/>
      <c r="D45" s="84"/>
      <c r="E45" s="138" t="n">
        <f aca="false">SUM(E39:E44)</f>
        <v>0</v>
      </c>
      <c r="F45" s="100"/>
      <c r="G45" s="122" t="n">
        <v>12</v>
      </c>
      <c r="H45" s="137" t="s">
        <v>90</v>
      </c>
      <c r="I45" s="84"/>
      <c r="J45" s="139"/>
      <c r="K45" s="140"/>
      <c r="L45" s="122" t="n">
        <v>19</v>
      </c>
      <c r="M45" s="123" t="s">
        <v>91</v>
      </c>
      <c r="N45" s="141"/>
      <c r="O45" s="141"/>
      <c r="P45" s="141"/>
      <c r="Q45" s="142"/>
      <c r="R45" s="143"/>
      <c r="S45" s="100"/>
    </row>
    <row r="46" customFormat="false" ht="20.25" hidden="false" customHeight="true" outlineLevel="0" collapsed="false">
      <c r="A46" s="144" t="n">
        <v>20</v>
      </c>
      <c r="B46" s="145" t="s">
        <v>92</v>
      </c>
      <c r="C46" s="146"/>
      <c r="D46" s="147"/>
      <c r="E46" s="148" t="n">
        <f aca="false">SUMIF('Soupis s VV'!O18:O65536,512,'Soupis s VV'!I18:I65536)</f>
        <v>0</v>
      </c>
      <c r="F46" s="96"/>
      <c r="G46" s="144" t="n">
        <v>21</v>
      </c>
      <c r="H46" s="145" t="s">
        <v>93</v>
      </c>
      <c r="I46" s="147"/>
      <c r="J46" s="149"/>
      <c r="K46" s="150" t="n">
        <f aca="false">M50</f>
        <v>21</v>
      </c>
      <c r="L46" s="144" t="n">
        <v>22</v>
      </c>
      <c r="M46" s="145" t="s">
        <v>94</v>
      </c>
      <c r="N46" s="146"/>
      <c r="O46" s="146"/>
      <c r="P46" s="146"/>
      <c r="Q46" s="147"/>
      <c r="R46" s="148"/>
      <c r="S46" s="96"/>
    </row>
    <row r="47" customFormat="false" ht="20.25" hidden="false" customHeight="true" outlineLevel="0" collapsed="false">
      <c r="A47" s="151" t="s">
        <v>54</v>
      </c>
      <c r="B47" s="47"/>
      <c r="C47" s="47"/>
      <c r="D47" s="47"/>
      <c r="E47" s="47"/>
      <c r="F47" s="152"/>
      <c r="G47" s="153"/>
      <c r="H47" s="47"/>
      <c r="I47" s="47"/>
      <c r="J47" s="47"/>
      <c r="K47" s="47"/>
      <c r="L47" s="116" t="s">
        <v>95</v>
      </c>
      <c r="M47" s="154"/>
      <c r="N47" s="155" t="s">
        <v>96</v>
      </c>
      <c r="O47" s="156"/>
      <c r="P47" s="156"/>
      <c r="Q47" s="156"/>
      <c r="R47" s="156"/>
      <c r="S47" s="105"/>
    </row>
    <row r="48" customFormat="false" ht="20.25" hidden="false" customHeight="true" outlineLevel="0" collapsed="false">
      <c r="A48" s="49"/>
      <c r="B48" s="50"/>
      <c r="C48" s="50"/>
      <c r="D48" s="50"/>
      <c r="E48" s="50"/>
      <c r="F48" s="62"/>
      <c r="G48" s="157"/>
      <c r="H48" s="50"/>
      <c r="I48" s="50"/>
      <c r="J48" s="50"/>
      <c r="K48" s="50"/>
      <c r="L48" s="122" t="n">
        <v>23</v>
      </c>
      <c r="M48" s="158" t="s">
        <v>97</v>
      </c>
      <c r="N48" s="159"/>
      <c r="O48" s="159"/>
      <c r="P48" s="159"/>
      <c r="Q48" s="160"/>
      <c r="R48" s="138" t="n">
        <f aca="false">ROUND(E45+J45+R45+E46+J46+R46,2)</f>
        <v>0</v>
      </c>
      <c r="S48" s="100"/>
    </row>
    <row r="49" customFormat="false" ht="20.25" hidden="false" customHeight="true" outlineLevel="0" collapsed="false">
      <c r="A49" s="161" t="s">
        <v>98</v>
      </c>
      <c r="B49" s="162"/>
      <c r="C49" s="162"/>
      <c r="D49" s="162"/>
      <c r="E49" s="162"/>
      <c r="F49" s="71"/>
      <c r="G49" s="163" t="s">
        <v>99</v>
      </c>
      <c r="H49" s="162"/>
      <c r="I49" s="162"/>
      <c r="J49" s="162"/>
      <c r="K49" s="162"/>
      <c r="L49" s="122" t="n">
        <v>24</v>
      </c>
      <c r="M49" s="164" t="n">
        <v>15</v>
      </c>
      <c r="N49" s="165" t="s">
        <v>78</v>
      </c>
      <c r="O49" s="166" t="n">
        <f aca="false">R48-O50</f>
        <v>0</v>
      </c>
      <c r="P49" s="159" t="s">
        <v>100</v>
      </c>
      <c r="Q49" s="167"/>
      <c r="R49" s="168" t="n">
        <f aca="false">ROUNDUP(O49*M49/100,1)</f>
        <v>0</v>
      </c>
      <c r="S49" s="169"/>
    </row>
    <row r="50" customFormat="false" ht="20.25" hidden="false" customHeight="true" outlineLevel="0" collapsed="false">
      <c r="A50" s="170" t="s">
        <v>52</v>
      </c>
      <c r="B50" s="141"/>
      <c r="C50" s="141"/>
      <c r="D50" s="141"/>
      <c r="E50" s="141"/>
      <c r="F50" s="55"/>
      <c r="G50" s="171"/>
      <c r="H50" s="141"/>
      <c r="I50" s="141"/>
      <c r="J50" s="141"/>
      <c r="K50" s="141"/>
      <c r="L50" s="122" t="n">
        <v>25</v>
      </c>
      <c r="M50" s="172" t="n">
        <v>21</v>
      </c>
      <c r="N50" s="167" t="s">
        <v>78</v>
      </c>
      <c r="O50" s="166" t="n">
        <f aca="false">ROUND(SUMIF('Soupis s VV'!N18:N65536,M50,'Soupis s VV'!I18:I65536)+SUMIF(P39:P43,M50,R39:R43)+IF(K46=M50,J46,0),2)</f>
        <v>0</v>
      </c>
      <c r="P50" s="159" t="s">
        <v>100</v>
      </c>
      <c r="Q50" s="167"/>
      <c r="R50" s="125" t="n">
        <f aca="false">ROUNDUP(O50*M50/100,1)</f>
        <v>0</v>
      </c>
      <c r="S50" s="126"/>
    </row>
    <row r="51" customFormat="false" ht="20.25" hidden="false" customHeight="true" outlineLevel="0" collapsed="false">
      <c r="A51" s="49"/>
      <c r="B51" s="50"/>
      <c r="C51" s="50"/>
      <c r="D51" s="50"/>
      <c r="E51" s="50"/>
      <c r="F51" s="62"/>
      <c r="G51" s="157"/>
      <c r="H51" s="50"/>
      <c r="I51" s="50"/>
      <c r="J51" s="50"/>
      <c r="K51" s="50"/>
      <c r="L51" s="144" t="n">
        <v>26</v>
      </c>
      <c r="M51" s="173" t="s">
        <v>101</v>
      </c>
      <c r="N51" s="174"/>
      <c r="O51" s="174"/>
      <c r="P51" s="174"/>
      <c r="Q51" s="175"/>
      <c r="R51" s="176" t="n">
        <f aca="false">R48+R49+R50</f>
        <v>0</v>
      </c>
      <c r="S51" s="177"/>
    </row>
    <row r="52" customFormat="false" ht="20.25" hidden="false" customHeight="true" outlineLevel="0" collapsed="false">
      <c r="A52" s="161" t="s">
        <v>98</v>
      </c>
      <c r="B52" s="162"/>
      <c r="C52" s="162"/>
      <c r="D52" s="162"/>
      <c r="E52" s="162"/>
      <c r="F52" s="71"/>
      <c r="G52" s="163" t="s">
        <v>99</v>
      </c>
      <c r="H52" s="162"/>
      <c r="I52" s="162"/>
      <c r="J52" s="162"/>
      <c r="K52" s="162"/>
      <c r="L52" s="116" t="s">
        <v>102</v>
      </c>
      <c r="M52" s="103"/>
      <c r="N52" s="118" t="s">
        <v>103</v>
      </c>
      <c r="O52" s="102"/>
      <c r="P52" s="102"/>
      <c r="Q52" s="102"/>
      <c r="R52" s="178"/>
      <c r="S52" s="105"/>
    </row>
    <row r="53" customFormat="false" ht="20.25" hidden="false" customHeight="true" outlineLevel="0" collapsed="false">
      <c r="A53" s="170" t="s">
        <v>55</v>
      </c>
      <c r="B53" s="141"/>
      <c r="C53" s="141"/>
      <c r="D53" s="141"/>
      <c r="E53" s="141"/>
      <c r="F53" s="55"/>
      <c r="G53" s="171"/>
      <c r="H53" s="141"/>
      <c r="I53" s="141"/>
      <c r="J53" s="141"/>
      <c r="K53" s="141"/>
      <c r="L53" s="122" t="n">
        <v>27</v>
      </c>
      <c r="M53" s="127" t="s">
        <v>104</v>
      </c>
      <c r="N53" s="130"/>
      <c r="O53" s="130"/>
      <c r="P53" s="130"/>
      <c r="Q53" s="84"/>
      <c r="R53" s="133" t="n">
        <v>0</v>
      </c>
      <c r="S53" s="126"/>
    </row>
    <row r="54" customFormat="false" ht="20.25" hidden="false" customHeight="true" outlineLevel="0" collapsed="false">
      <c r="A54" s="49"/>
      <c r="B54" s="50"/>
      <c r="C54" s="50"/>
      <c r="D54" s="50"/>
      <c r="E54" s="50"/>
      <c r="F54" s="62"/>
      <c r="G54" s="157"/>
      <c r="H54" s="50"/>
      <c r="I54" s="50"/>
      <c r="J54" s="50"/>
      <c r="K54" s="50"/>
      <c r="L54" s="122" t="n">
        <v>28</v>
      </c>
      <c r="M54" s="127" t="s">
        <v>105</v>
      </c>
      <c r="N54" s="130"/>
      <c r="O54" s="130"/>
      <c r="P54" s="130"/>
      <c r="Q54" s="84"/>
      <c r="R54" s="133" t="n">
        <v>0</v>
      </c>
      <c r="S54" s="126"/>
    </row>
    <row r="55" customFormat="false" ht="20.25" hidden="false" customHeight="true" outlineLevel="0" collapsed="false">
      <c r="A55" s="179" t="s">
        <v>98</v>
      </c>
      <c r="B55" s="95"/>
      <c r="C55" s="95"/>
      <c r="D55" s="95"/>
      <c r="E55" s="95"/>
      <c r="F55" s="180"/>
      <c r="G55" s="181" t="s">
        <v>99</v>
      </c>
      <c r="H55" s="95"/>
      <c r="I55" s="95"/>
      <c r="J55" s="95"/>
      <c r="K55" s="95"/>
      <c r="L55" s="144" t="n">
        <v>29</v>
      </c>
      <c r="M55" s="145" t="s">
        <v>106</v>
      </c>
      <c r="N55" s="146"/>
      <c r="O55" s="146"/>
      <c r="P55" s="146"/>
      <c r="Q55" s="147"/>
      <c r="R55" s="109" t="n">
        <v>0</v>
      </c>
      <c r="S55" s="182"/>
    </row>
  </sheetData>
  <sheetProtection sheet="true" password="d1ae" objects="true" scenarios="true"/>
  <protectedRanges>
    <protectedRange name="Oblast1" sqref="E29:L29 G32:I32 O32"/>
  </protectedRanges>
  <mergeCells count="6">
    <mergeCell ref="D2:Q2"/>
    <mergeCell ref="E5:L5"/>
    <mergeCell ref="E27:L27"/>
    <mergeCell ref="E28:L28"/>
    <mergeCell ref="E29:L29"/>
    <mergeCell ref="G32:I32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2&amp;R&amp;"Arial Narrow,Regular"&amp;12HPO 3 - 7 - 711 r.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5" width="55.7"/>
    <col collapsed="false" customWidth="true" hidden="false" outlineLevel="0" max="3" min="3" style="35" width="13.56"/>
    <col collapsed="false" customWidth="true" hidden="true" outlineLevel="0" max="4" min="4" style="35" width="13.7"/>
    <col collapsed="false" customWidth="true" hidden="true" outlineLevel="0" max="5" min="5" style="35" width="13.85"/>
    <col collapsed="false" customWidth="false" hidden="false" outlineLevel="0" max="257" min="6" style="35" width="9.14"/>
  </cols>
  <sheetData>
    <row r="1" customFormat="false" ht="18" hidden="false" customHeight="true" outlineLevel="0" collapsed="false">
      <c r="A1" s="183" t="s">
        <v>107</v>
      </c>
      <c r="B1" s="184"/>
      <c r="C1" s="184"/>
      <c r="D1" s="185"/>
      <c r="E1" s="185"/>
    </row>
    <row r="2" customFormat="false" ht="12" hidden="false" customHeight="true" outlineLevel="0" collapsed="false">
      <c r="A2" s="186" t="s">
        <v>108</v>
      </c>
      <c r="B2" s="187" t="str">
        <f aca="false">'Krycí list'!E5</f>
        <v>Humanizace centra Orlové-Lutyně  </v>
      </c>
      <c r="C2" s="188"/>
      <c r="D2" s="189"/>
      <c r="E2" s="189"/>
    </row>
    <row r="3" customFormat="false" ht="12" hidden="false" customHeight="true" outlineLevel="0" collapsed="false">
      <c r="A3" s="186" t="s">
        <v>109</v>
      </c>
      <c r="B3" s="187" t="str">
        <f aca="false">'Krycí list'!E7</f>
        <v>01 - Přeložky a nové vedení sítí </v>
      </c>
      <c r="C3" s="190"/>
      <c r="D3" s="191"/>
      <c r="E3" s="192"/>
    </row>
    <row r="4" customFormat="false" ht="12" hidden="false" customHeight="true" outlineLevel="0" collapsed="false">
      <c r="A4" s="186" t="s">
        <v>110</v>
      </c>
      <c r="B4" s="187" t="str">
        <f aca="false">'Krycí list'!E9</f>
        <v>01.01 - Přeložky potrubí vody a kanalizace</v>
      </c>
      <c r="C4" s="190"/>
      <c r="D4" s="191"/>
      <c r="E4" s="192"/>
    </row>
    <row r="5" customFormat="false" ht="12" hidden="false" customHeight="true" outlineLevel="0" collapsed="false">
      <c r="A5" s="193" t="s">
        <v>111</v>
      </c>
      <c r="B5" s="187" t="str">
        <f aca="false">'Krycí list'!E25</f>
        <v>01.01.03 - Přeložky dešťové kanalizace</v>
      </c>
      <c r="C5" s="190"/>
      <c r="D5" s="191"/>
      <c r="E5" s="192"/>
    </row>
    <row r="6" customFormat="false" ht="12" hidden="false" customHeight="true" outlineLevel="0" collapsed="false">
      <c r="A6" s="194" t="s">
        <v>112</v>
      </c>
      <c r="B6" s="194" t="str">
        <f aca="false">'Krycí list'!P5</f>
        <v>827</v>
      </c>
      <c r="C6" s="190"/>
      <c r="D6" s="191"/>
      <c r="E6" s="192"/>
    </row>
    <row r="7" customFormat="false" ht="6" hidden="false" customHeight="true" outlineLevel="0" collapsed="false">
      <c r="A7" s="194"/>
      <c r="B7" s="194"/>
      <c r="C7" s="190"/>
      <c r="D7" s="191"/>
      <c r="E7" s="192"/>
    </row>
    <row r="8" customFormat="false" ht="12" hidden="false" customHeight="true" outlineLevel="0" collapsed="false">
      <c r="A8" s="194" t="s">
        <v>113</v>
      </c>
      <c r="B8" s="194" t="str">
        <f aca="false">'Krycí list'!E27</f>
        <v>Česká republika-Ministerstvo financí  se sídlem Praha 1</v>
      </c>
      <c r="C8" s="190"/>
      <c r="D8" s="191"/>
      <c r="E8" s="192"/>
    </row>
    <row r="9" customFormat="false" ht="12" hidden="false" customHeight="true" outlineLevel="0" collapsed="false">
      <c r="A9" s="194" t="s">
        <v>114</v>
      </c>
      <c r="B9" s="194" t="n">
        <f aca="false">'Krycí list'!E29</f>
        <v>0</v>
      </c>
      <c r="C9" s="190"/>
      <c r="D9" s="191"/>
      <c r="E9" s="192"/>
    </row>
    <row r="10" customFormat="false" ht="12" hidden="false" customHeight="true" outlineLevel="0" collapsed="false">
      <c r="A10" s="194" t="s">
        <v>115</v>
      </c>
      <c r="B10" s="195" t="n">
        <f aca="false">'Krycí list'!O32</f>
        <v>0</v>
      </c>
      <c r="C10" s="190"/>
      <c r="D10" s="191"/>
      <c r="E10" s="192"/>
    </row>
    <row r="11" customFormat="false" ht="6" hidden="false" customHeight="true" outlineLevel="0" collapsed="false">
      <c r="A11" s="194"/>
      <c r="B11" s="194"/>
      <c r="C11" s="190"/>
      <c r="D11" s="191"/>
      <c r="E11" s="192"/>
    </row>
    <row r="12" customFormat="false" ht="20.1" hidden="false" customHeight="true" outlineLevel="0" collapsed="false">
      <c r="A12" s="196" t="s">
        <v>48</v>
      </c>
      <c r="B12" s="197" t="str">
        <f aca="false">'Krycí list'!E26</f>
        <v>45231110-9 Stavební práce při kladení potrubí</v>
      </c>
      <c r="C12" s="184"/>
      <c r="D12" s="185"/>
      <c r="E12" s="185"/>
    </row>
    <row r="13" customFormat="false" ht="12" hidden="false" customHeight="true" outlineLevel="0" collapsed="false">
      <c r="A13" s="198" t="s">
        <v>116</v>
      </c>
      <c r="B13" s="199" t="s">
        <v>117</v>
      </c>
      <c r="C13" s="200" t="s">
        <v>118</v>
      </c>
      <c r="D13" s="201" t="s">
        <v>119</v>
      </c>
      <c r="E13" s="202" t="s">
        <v>120</v>
      </c>
    </row>
    <row r="14" customFormat="false" ht="12" hidden="false" customHeight="true" outlineLevel="0" collapsed="false">
      <c r="A14" s="203" t="n">
        <v>1</v>
      </c>
      <c r="B14" s="204" t="n">
        <v>2</v>
      </c>
      <c r="C14" s="205" t="n">
        <v>3</v>
      </c>
      <c r="D14" s="206" t="n">
        <v>4</v>
      </c>
      <c r="E14" s="207" t="n">
        <v>5</v>
      </c>
    </row>
    <row r="15" customFormat="false" ht="3.75" hidden="false" customHeight="true" outlineLevel="0" collapsed="false">
      <c r="A15" s="208"/>
      <c r="B15" s="209"/>
      <c r="C15" s="209"/>
      <c r="D15" s="210"/>
      <c r="E15" s="211"/>
    </row>
    <row r="16" s="216" customFormat="true" ht="12.75" hidden="false" customHeight="true" outlineLevel="0" collapsed="false">
      <c r="A16" s="212" t="str">
        <f aca="false">'Soupis s VV'!D18</f>
        <v>HSV</v>
      </c>
      <c r="B16" s="213" t="str">
        <f aca="false">'Soupis s VV'!E18</f>
        <v>Práce a dodávky HSV</v>
      </c>
      <c r="C16" s="214" t="n">
        <f aca="false">'Soupis s VV'!I18</f>
        <v>0</v>
      </c>
      <c r="D16" s="215" t="n">
        <f aca="false">'Soupis s VV'!K18</f>
        <v>1769.67585461</v>
      </c>
      <c r="E16" s="215" t="n">
        <f aca="false">'Soupis s VV'!M18</f>
        <v>4.5</v>
      </c>
    </row>
    <row r="17" s="216" customFormat="true" ht="12.75" hidden="false" customHeight="true" outlineLevel="0" collapsed="false">
      <c r="A17" s="217" t="str">
        <f aca="false">'Soupis s VV'!D19</f>
        <v>1</v>
      </c>
      <c r="B17" s="218" t="str">
        <f aca="false">'Soupis s VV'!E19</f>
        <v>Zemní práce</v>
      </c>
      <c r="C17" s="219" t="n">
        <f aca="false">'Soupis s VV'!I19</f>
        <v>0</v>
      </c>
      <c r="D17" s="220" t="n">
        <f aca="false">'Soupis s VV'!K19</f>
        <v>1651.00567708</v>
      </c>
      <c r="E17" s="220" t="n">
        <f aca="false">'Soupis s VV'!M19</f>
        <v>0</v>
      </c>
    </row>
    <row r="18" s="216" customFormat="true" ht="12.75" hidden="false" customHeight="true" outlineLevel="0" collapsed="false">
      <c r="A18" s="217" t="str">
        <f aca="false">'Soupis s VV'!D85</f>
        <v>4</v>
      </c>
      <c r="B18" s="218" t="str">
        <f aca="false">'Soupis s VV'!E85</f>
        <v>Vodorovné konstrukce</v>
      </c>
      <c r="C18" s="219" t="n">
        <f aca="false">'Soupis s VV'!I85</f>
        <v>0</v>
      </c>
      <c r="D18" s="220" t="n">
        <f aca="false">'Soupis s VV'!K85</f>
        <v>54.43337753</v>
      </c>
      <c r="E18" s="220" t="n">
        <f aca="false">'Soupis s VV'!M85</f>
        <v>0</v>
      </c>
    </row>
    <row r="19" s="216" customFormat="true" ht="12.75" hidden="false" customHeight="true" outlineLevel="0" collapsed="false">
      <c r="A19" s="217" t="str">
        <f aca="false">'Soupis s VV'!D101</f>
        <v>8</v>
      </c>
      <c r="B19" s="218" t="str">
        <f aca="false">'Soupis s VV'!E101</f>
        <v>Trubní vedení</v>
      </c>
      <c r="C19" s="219" t="n">
        <f aca="false">'Soupis s VV'!I101</f>
        <v>0</v>
      </c>
      <c r="D19" s="220" t="n">
        <f aca="false">'Soupis s VV'!K101</f>
        <v>64.2368</v>
      </c>
      <c r="E19" s="220" t="n">
        <f aca="false">'Soupis s VV'!M101</f>
        <v>4.5</v>
      </c>
    </row>
    <row r="20" s="216" customFormat="true" ht="12.75" hidden="false" customHeight="true" outlineLevel="0" collapsed="false">
      <c r="A20" s="217" t="str">
        <f aca="false">'Soupis s VV'!D159</f>
        <v>9</v>
      </c>
      <c r="B20" s="218" t="str">
        <f aca="false">'Soupis s VV'!E159</f>
        <v>Ostatní konstrukce a práce-bourání</v>
      </c>
      <c r="C20" s="219" t="n">
        <f aca="false">'Soupis s VV'!I159</f>
        <v>0</v>
      </c>
      <c r="D20" s="220" t="n">
        <f aca="false">'Soupis s VV'!K159</f>
        <v>0</v>
      </c>
      <c r="E20" s="220" t="n">
        <f aca="false">'Soupis s VV'!M159</f>
        <v>0</v>
      </c>
    </row>
    <row r="21" s="216" customFormat="true" ht="12.75" hidden="false" customHeight="true" outlineLevel="0" collapsed="false">
      <c r="A21" s="221" t="str">
        <f aca="false">'Soupis s VV'!D160</f>
        <v>99</v>
      </c>
      <c r="B21" s="222" t="str">
        <f aca="false">'Soupis s VV'!E160</f>
        <v>Přesun hmot</v>
      </c>
      <c r="C21" s="223" t="n">
        <f aca="false">'Soupis s VV'!I160</f>
        <v>0</v>
      </c>
      <c r="D21" s="224" t="n">
        <f aca="false">'Soupis s VV'!K160</f>
        <v>0</v>
      </c>
      <c r="E21" s="224" t="n">
        <f aca="false">'Soupis s VV'!M160</f>
        <v>0</v>
      </c>
    </row>
    <row r="22" s="216" customFormat="true" ht="12.75" hidden="false" customHeight="true" outlineLevel="0" collapsed="false">
      <c r="A22" s="212" t="str">
        <f aca="false">'Soupis s VV'!D162</f>
        <v>M</v>
      </c>
      <c r="B22" s="213" t="str">
        <f aca="false">'Soupis s VV'!E162</f>
        <v>Práce a dodávky M</v>
      </c>
      <c r="C22" s="214" t="n">
        <f aca="false">'Soupis s VV'!I162</f>
        <v>0</v>
      </c>
      <c r="D22" s="215" t="n">
        <f aca="false">'Soupis s VV'!K162</f>
        <v>0.05008</v>
      </c>
      <c r="E22" s="215" t="n">
        <f aca="false">'Soupis s VV'!M162</f>
        <v>0</v>
      </c>
    </row>
    <row r="23" s="216" customFormat="true" ht="12.75" hidden="false" customHeight="true" outlineLevel="0" collapsed="false">
      <c r="A23" s="217" t="str">
        <f aca="false">'Soupis s VV'!D163</f>
        <v>23-M</v>
      </c>
      <c r="B23" s="218" t="str">
        <f aca="false">'Soupis s VV'!E163</f>
        <v>Montáže potrubí</v>
      </c>
      <c r="C23" s="219" t="n">
        <f aca="false">'Soupis s VV'!I163</f>
        <v>0</v>
      </c>
      <c r="D23" s="220" t="n">
        <f aca="false">'Soupis s VV'!K163</f>
        <v>0.05008</v>
      </c>
      <c r="E23" s="220" t="n">
        <f aca="false">'Soupis s VV'!M163</f>
        <v>0</v>
      </c>
    </row>
    <row r="24" s="225" customFormat="true" ht="12.75" hidden="false" customHeight="true" outlineLevel="0" collapsed="false">
      <c r="B24" s="226" t="s">
        <v>121</v>
      </c>
      <c r="C24" s="227" t="n">
        <f aca="false">'Soupis s VV'!I167</f>
        <v>0</v>
      </c>
      <c r="D24" s="228" t="n">
        <f aca="false">'Soupis s VV'!K167</f>
        <v>1769.72593461</v>
      </c>
      <c r="E24" s="228" t="n">
        <f aca="false">'Soupis s VV'!M167</f>
        <v>4.5</v>
      </c>
    </row>
  </sheetData>
  <sheetProtection sheet="true" password="d1ae" objects="true" scenarios="true"/>
  <printOptions headings="false" gridLines="false" gridLinesSet="true" horizontalCentered="true" verticalCentered="false"/>
  <pageMargins left="0.759722222222222" right="0.75" top="0.7875" bottom="0.7875" header="0.511811023622047" footer="0.5201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2 3&amp;R&amp;"Arial Narrow,Regular"&amp;12HPO 3 - 7 - 711 r.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93" activePane="bottomLeft" state="frozen"/>
      <selection pane="topLeft" activeCell="A1" activeCellId="0" sqref="A1"/>
      <selection pane="bottomLeft" activeCell="E108" activeCellId="0" sqref="E1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56"/>
    <col collapsed="false" customWidth="true" hidden="false" outlineLevel="0" max="2" min="2" style="35" width="4.41"/>
    <col collapsed="false" customWidth="true" hidden="false" outlineLevel="0" max="3" min="3" style="35" width="4.7"/>
    <col collapsed="false" customWidth="true" hidden="false" outlineLevel="0" max="4" min="4" style="35" width="12.7"/>
    <col collapsed="false" customWidth="true" hidden="false" outlineLevel="0" max="5" min="5" style="35" width="55.56"/>
    <col collapsed="false" customWidth="true" hidden="false" outlineLevel="0" max="6" min="6" style="35" width="4.7"/>
    <col collapsed="false" customWidth="true" hidden="false" outlineLevel="0" max="7" min="7" style="35" width="9.85"/>
    <col collapsed="false" customWidth="true" hidden="false" outlineLevel="0" max="8" min="8" style="35" width="9.7"/>
    <col collapsed="false" customWidth="true" hidden="false" outlineLevel="0" max="9" min="9" style="35" width="13.56"/>
    <col collapsed="false" customWidth="true" hidden="true" outlineLevel="0" max="10" min="10" style="35" width="10.56"/>
    <col collapsed="false" customWidth="true" hidden="true" outlineLevel="0" max="11" min="11" style="35" width="10.85"/>
    <col collapsed="false" customWidth="true" hidden="true" outlineLevel="0" max="12" min="12" style="35" width="9.7"/>
    <col collapsed="false" customWidth="true" hidden="true" outlineLevel="0" max="13" min="13" style="35" width="11.56"/>
    <col collapsed="false" customWidth="true" hidden="false" outlineLevel="0" max="14" min="14" style="35" width="5.28"/>
    <col collapsed="false" customWidth="true" hidden="true" outlineLevel="0" max="15" min="15" style="35" width="6.99"/>
    <col collapsed="false" customWidth="true" hidden="true" outlineLevel="0" max="16" min="16" style="35" width="7.28"/>
    <col collapsed="false" customWidth="false" hidden="false" outlineLevel="0" max="257" min="17" style="35" width="9.14"/>
  </cols>
  <sheetData>
    <row r="1" customFormat="false" ht="18" hidden="false" customHeight="true" outlineLevel="0" collapsed="false">
      <c r="A1" s="183" t="s">
        <v>122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30"/>
      <c r="P1" s="230"/>
    </row>
    <row r="2" customFormat="false" ht="11.25" hidden="false" customHeight="true" outlineLevel="0" collapsed="false">
      <c r="A2" s="186" t="s">
        <v>108</v>
      </c>
      <c r="B2" s="194"/>
      <c r="C2" s="187" t="str">
        <f aca="false">'Krycí list'!E5</f>
        <v>Humanizace centra Orlové-Lutyně  </v>
      </c>
      <c r="D2" s="229"/>
      <c r="E2" s="194"/>
      <c r="F2" s="194"/>
      <c r="G2" s="194"/>
      <c r="H2" s="194"/>
      <c r="I2" s="194"/>
      <c r="J2" s="194"/>
      <c r="K2" s="194"/>
      <c r="L2" s="229"/>
      <c r="M2" s="229"/>
      <c r="N2" s="229"/>
      <c r="O2" s="230"/>
      <c r="P2" s="230"/>
    </row>
    <row r="3" customFormat="false" ht="11.25" hidden="false" customHeight="true" outlineLevel="0" collapsed="false">
      <c r="A3" s="186" t="s">
        <v>109</v>
      </c>
      <c r="B3" s="194"/>
      <c r="C3" s="187" t="str">
        <f aca="false">'Krycí list'!E7</f>
        <v>01 - Přeložky a nové vedení sítí </v>
      </c>
      <c r="D3" s="229"/>
      <c r="E3" s="194"/>
      <c r="F3" s="194"/>
      <c r="G3" s="194"/>
      <c r="H3" s="194"/>
      <c r="I3" s="194"/>
      <c r="J3" s="194"/>
      <c r="K3" s="194"/>
      <c r="L3" s="229"/>
      <c r="M3" s="229"/>
      <c r="N3" s="229"/>
      <c r="O3" s="230"/>
      <c r="P3" s="230"/>
    </row>
    <row r="4" customFormat="false" ht="11.25" hidden="false" customHeight="true" outlineLevel="0" collapsed="false">
      <c r="A4" s="193" t="s">
        <v>123</v>
      </c>
      <c r="B4" s="187"/>
      <c r="C4" s="187" t="str">
        <f aca="false">'Krycí list'!E9</f>
        <v>01.01 - Přeložky potrubí vody a kanalizace</v>
      </c>
      <c r="D4" s="229"/>
      <c r="E4" s="194"/>
      <c r="F4" s="194"/>
      <c r="G4" s="194"/>
      <c r="H4" s="194"/>
      <c r="I4" s="194"/>
      <c r="J4" s="194"/>
      <c r="K4" s="194"/>
      <c r="L4" s="229"/>
      <c r="M4" s="229"/>
      <c r="N4" s="229"/>
      <c r="O4" s="230"/>
      <c r="P4" s="230"/>
    </row>
    <row r="5" customFormat="false" ht="11.25" hidden="false" customHeight="true" outlineLevel="0" collapsed="false">
      <c r="A5" s="193" t="s">
        <v>124</v>
      </c>
      <c r="B5" s="187"/>
      <c r="C5" s="187" t="str">
        <f aca="false">'Krycí list'!E25</f>
        <v>01.01.03 - Přeložky dešťové kanalizace</v>
      </c>
      <c r="D5" s="229"/>
      <c r="E5" s="194"/>
      <c r="F5" s="194"/>
      <c r="G5" s="194"/>
      <c r="H5" s="194"/>
      <c r="I5" s="194"/>
      <c r="J5" s="194"/>
      <c r="K5" s="194"/>
      <c r="L5" s="229"/>
      <c r="M5" s="229"/>
      <c r="N5" s="229"/>
      <c r="O5" s="230"/>
      <c r="P5" s="230"/>
    </row>
    <row r="6" customFormat="false" ht="11.25" hidden="false" customHeight="true" outlineLevel="0" collapsed="false">
      <c r="A6" s="194" t="s">
        <v>125</v>
      </c>
      <c r="B6" s="194"/>
      <c r="C6" s="194" t="str">
        <f aca="false">'Krycí list'!P5</f>
        <v>827</v>
      </c>
      <c r="D6" s="194"/>
      <c r="E6" s="194"/>
      <c r="F6" s="194"/>
      <c r="G6" s="194"/>
      <c r="H6" s="194"/>
      <c r="I6" s="194"/>
      <c r="J6" s="194"/>
      <c r="K6" s="194"/>
      <c r="L6" s="229"/>
      <c r="M6" s="229"/>
      <c r="N6" s="229"/>
      <c r="O6" s="230"/>
      <c r="P6" s="230"/>
    </row>
    <row r="7" customFormat="false" ht="11.25" hidden="false" customHeight="true" outlineLevel="0" collapsed="false">
      <c r="A7" s="194" t="s">
        <v>126</v>
      </c>
      <c r="B7" s="194"/>
      <c r="C7" s="231" t="s">
        <v>127</v>
      </c>
      <c r="D7" s="194"/>
      <c r="E7" s="194"/>
      <c r="F7" s="194"/>
      <c r="G7" s="194"/>
      <c r="H7" s="194"/>
      <c r="I7" s="194"/>
      <c r="J7" s="194"/>
      <c r="K7" s="194"/>
      <c r="L7" s="229"/>
      <c r="M7" s="229"/>
      <c r="N7" s="229"/>
      <c r="O7" s="230"/>
      <c r="P7" s="230"/>
    </row>
    <row r="8" customFormat="false" ht="11.25" hidden="false" customHeight="true" outlineLevel="0" collapsed="false">
      <c r="A8" s="194" t="s">
        <v>113</v>
      </c>
      <c r="B8" s="194"/>
      <c r="C8" s="194" t="str">
        <f aca="false">'Krycí list'!E27</f>
        <v>Česká republika-Ministerstvo financí  se sídlem Praha 1</v>
      </c>
      <c r="D8" s="194"/>
      <c r="E8" s="194"/>
      <c r="F8" s="194"/>
      <c r="G8" s="194"/>
      <c r="H8" s="194"/>
      <c r="I8" s="194"/>
      <c r="J8" s="194"/>
      <c r="K8" s="194"/>
      <c r="L8" s="229"/>
      <c r="M8" s="229"/>
      <c r="N8" s="229"/>
      <c r="O8" s="230"/>
      <c r="P8" s="230"/>
    </row>
    <row r="9" customFormat="false" ht="11.25" hidden="false" customHeight="true" outlineLevel="0" collapsed="false">
      <c r="A9" s="194" t="s">
        <v>114</v>
      </c>
      <c r="B9" s="194"/>
      <c r="C9" s="194" t="n">
        <f aca="false">'Krycí list'!E29</f>
        <v>0</v>
      </c>
      <c r="D9" s="194"/>
      <c r="E9" s="194"/>
      <c r="F9" s="194"/>
      <c r="G9" s="194"/>
      <c r="H9" s="194"/>
      <c r="I9" s="194"/>
      <c r="J9" s="194"/>
      <c r="K9" s="194"/>
      <c r="L9" s="229"/>
      <c r="M9" s="229"/>
      <c r="N9" s="229"/>
      <c r="O9" s="230"/>
      <c r="P9" s="230"/>
    </row>
    <row r="10" customFormat="false" ht="11.25" hidden="false" customHeight="true" outlineLevel="0" collapsed="false">
      <c r="A10" s="194" t="s">
        <v>115</v>
      </c>
      <c r="B10" s="194"/>
      <c r="C10" s="195" t="n">
        <f aca="false">'Krycí list'!O32</f>
        <v>0</v>
      </c>
      <c r="D10" s="194"/>
      <c r="E10" s="194"/>
      <c r="F10" s="194"/>
      <c r="G10" s="194"/>
      <c r="H10" s="194"/>
      <c r="I10" s="194"/>
      <c r="J10" s="194"/>
      <c r="K10" s="194"/>
      <c r="L10" s="229"/>
      <c r="M10" s="229"/>
      <c r="N10" s="229"/>
      <c r="O10" s="230"/>
      <c r="P10" s="230"/>
    </row>
    <row r="11" customFormat="false" ht="11.25" hidden="false" customHeight="true" outlineLevel="0" collapsed="false">
      <c r="A11" s="194"/>
      <c r="B11" s="194"/>
      <c r="C11" s="194"/>
      <c r="D11" s="194"/>
      <c r="E11" s="231" t="s">
        <v>128</v>
      </c>
      <c r="F11" s="194"/>
      <c r="G11" s="194"/>
      <c r="H11" s="194"/>
      <c r="I11" s="194"/>
      <c r="J11" s="194"/>
      <c r="K11" s="194"/>
      <c r="L11" s="229"/>
      <c r="M11" s="229"/>
      <c r="N11" s="229"/>
      <c r="O11" s="230"/>
      <c r="P11" s="230"/>
    </row>
    <row r="12" customFormat="false" ht="11.25" hidden="false" customHeight="true" outlineLevel="0" collapsed="false">
      <c r="A12" s="194"/>
      <c r="B12" s="194"/>
      <c r="C12" s="194"/>
      <c r="D12" s="194"/>
      <c r="E12" s="231" t="s">
        <v>129</v>
      </c>
      <c r="F12" s="194"/>
      <c r="G12" s="194"/>
      <c r="H12" s="194"/>
      <c r="I12" s="194"/>
      <c r="J12" s="194"/>
      <c r="K12" s="194"/>
      <c r="L12" s="229"/>
      <c r="M12" s="229"/>
      <c r="N12" s="229"/>
      <c r="O12" s="230"/>
      <c r="P12" s="230"/>
    </row>
    <row r="13" customFormat="false" ht="6.7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229"/>
      <c r="M13" s="229"/>
      <c r="N13" s="229"/>
      <c r="O13" s="230"/>
      <c r="P13" s="230"/>
    </row>
    <row r="14" customFormat="false" ht="20.1" hidden="false" customHeight="true" outlineLevel="0" collapsed="false">
      <c r="A14" s="196" t="s">
        <v>48</v>
      </c>
      <c r="B14" s="196"/>
      <c r="C14" s="197" t="str">
        <f aca="false">'Krycí list'!E26</f>
        <v>45231110-9 Stavební práce při kladení potrubí</v>
      </c>
      <c r="D14" s="196"/>
      <c r="E14" s="232"/>
      <c r="F14" s="229"/>
      <c r="G14" s="229"/>
      <c r="H14" s="229"/>
      <c r="I14" s="229"/>
      <c r="J14" s="229"/>
      <c r="K14" s="229"/>
      <c r="L14" s="229"/>
      <c r="M14" s="229"/>
      <c r="N14" s="229"/>
      <c r="O14" s="230"/>
      <c r="P14" s="230"/>
    </row>
    <row r="15" customFormat="false" ht="21.75" hidden="false" customHeight="true" outlineLevel="0" collapsed="false">
      <c r="A15" s="198" t="s">
        <v>130</v>
      </c>
      <c r="B15" s="199" t="s">
        <v>131</v>
      </c>
      <c r="C15" s="199" t="s">
        <v>132</v>
      </c>
      <c r="D15" s="199" t="s">
        <v>133</v>
      </c>
      <c r="E15" s="199" t="s">
        <v>117</v>
      </c>
      <c r="F15" s="199" t="s">
        <v>134</v>
      </c>
      <c r="G15" s="199" t="s">
        <v>135</v>
      </c>
      <c r="H15" s="199" t="s">
        <v>136</v>
      </c>
      <c r="I15" s="199" t="s">
        <v>118</v>
      </c>
      <c r="J15" s="199" t="s">
        <v>137</v>
      </c>
      <c r="K15" s="199" t="s">
        <v>119</v>
      </c>
      <c r="L15" s="199" t="s">
        <v>138</v>
      </c>
      <c r="M15" s="199" t="s">
        <v>139</v>
      </c>
      <c r="N15" s="200" t="s">
        <v>140</v>
      </c>
      <c r="O15" s="233" t="s">
        <v>141</v>
      </c>
      <c r="P15" s="234" t="s">
        <v>142</v>
      </c>
    </row>
    <row r="16" customFormat="false" ht="11.25" hidden="false" customHeight="true" outlineLevel="0" collapsed="false">
      <c r="A16" s="203" t="n">
        <v>1</v>
      </c>
      <c r="B16" s="204" t="n">
        <v>2</v>
      </c>
      <c r="C16" s="204" t="n">
        <v>3</v>
      </c>
      <c r="D16" s="204" t="n">
        <v>4</v>
      </c>
      <c r="E16" s="204" t="n">
        <v>5</v>
      </c>
      <c r="F16" s="204" t="n">
        <v>6</v>
      </c>
      <c r="G16" s="204" t="n">
        <v>7</v>
      </c>
      <c r="H16" s="204" t="n">
        <v>8</v>
      </c>
      <c r="I16" s="204" t="n">
        <v>9</v>
      </c>
      <c r="J16" s="204"/>
      <c r="K16" s="204"/>
      <c r="L16" s="204"/>
      <c r="M16" s="204"/>
      <c r="N16" s="205" t="n">
        <v>10</v>
      </c>
      <c r="O16" s="235" t="n">
        <v>11</v>
      </c>
      <c r="P16" s="236" t="n">
        <v>12</v>
      </c>
    </row>
    <row r="17" customFormat="false" ht="3.75" hidden="false" customHeight="tru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30"/>
      <c r="P17" s="237"/>
    </row>
    <row r="18" s="216" customFormat="true" ht="12.75" hidden="false" customHeight="true" outlineLevel="0" collapsed="false">
      <c r="A18" s="238"/>
      <c r="B18" s="239" t="s">
        <v>95</v>
      </c>
      <c r="C18" s="238"/>
      <c r="D18" s="238" t="s">
        <v>74</v>
      </c>
      <c r="E18" s="238" t="s">
        <v>143</v>
      </c>
      <c r="F18" s="238"/>
      <c r="G18" s="238"/>
      <c r="H18" s="238"/>
      <c r="I18" s="240" t="n">
        <f aca="false">I19+I85+I101+I159</f>
        <v>0</v>
      </c>
      <c r="J18" s="238"/>
      <c r="K18" s="241" t="n">
        <f aca="false">K19+K85+K101+K159</f>
        <v>1769.67585461</v>
      </c>
      <c r="L18" s="238"/>
      <c r="M18" s="241" t="n">
        <f aca="false">M19+M85+M101+M159</f>
        <v>4.5</v>
      </c>
      <c r="N18" s="238"/>
      <c r="P18" s="213" t="s">
        <v>25</v>
      </c>
    </row>
    <row r="19" s="216" customFormat="true" ht="12.75" hidden="false" customHeight="true" outlineLevel="0" collapsed="false">
      <c r="B19" s="217" t="s">
        <v>95</v>
      </c>
      <c r="D19" s="218" t="s">
        <v>144</v>
      </c>
      <c r="E19" s="218" t="s">
        <v>145</v>
      </c>
      <c r="I19" s="219" t="n">
        <f aca="false">SUM(I20:I84)</f>
        <v>0</v>
      </c>
      <c r="K19" s="220" t="n">
        <f aca="false">SUM(K20:K84)</f>
        <v>1651.00567708</v>
      </c>
      <c r="M19" s="220" t="n">
        <f aca="false">SUM(M20:M84)</f>
        <v>0</v>
      </c>
      <c r="P19" s="218" t="s">
        <v>144</v>
      </c>
    </row>
    <row r="20" s="50" customFormat="true" ht="13.5" hidden="false" customHeight="true" outlineLevel="0" collapsed="false">
      <c r="A20" s="242" t="s">
        <v>144</v>
      </c>
      <c r="B20" s="242" t="s">
        <v>146</v>
      </c>
      <c r="C20" s="242" t="s">
        <v>147</v>
      </c>
      <c r="D20" s="50" t="s">
        <v>148</v>
      </c>
      <c r="E20" s="243" t="s">
        <v>149</v>
      </c>
      <c r="F20" s="242" t="s">
        <v>150</v>
      </c>
      <c r="G20" s="244" t="n">
        <v>316.394</v>
      </c>
      <c r="H20" s="245" t="n">
        <v>0</v>
      </c>
      <c r="I20" s="246" t="n">
        <f aca="false">ROUND(G20*H20,2)</f>
        <v>0</v>
      </c>
      <c r="J20" s="247" t="n">
        <v>0</v>
      </c>
      <c r="K20" s="244" t="n">
        <f aca="false">G20*J20</f>
        <v>0</v>
      </c>
      <c r="L20" s="247" t="n">
        <v>0</v>
      </c>
      <c r="M20" s="244" t="n">
        <f aca="false">G20*L20</f>
        <v>0</v>
      </c>
      <c r="N20" s="248" t="n">
        <v>21</v>
      </c>
      <c r="O20" s="249" t="n">
        <v>4</v>
      </c>
      <c r="P20" s="50" t="s">
        <v>151</v>
      </c>
    </row>
    <row r="21" s="50" customFormat="true" ht="13.5" hidden="false" customHeight="true" outlineLevel="0" collapsed="false">
      <c r="A21" s="242"/>
      <c r="B21" s="242"/>
      <c r="C21" s="242"/>
      <c r="E21" s="250" t="s">
        <v>152</v>
      </c>
      <c r="G21" s="251" t="n">
        <v>148.596</v>
      </c>
      <c r="H21" s="246"/>
      <c r="I21" s="246"/>
      <c r="J21" s="247"/>
      <c r="K21" s="244"/>
      <c r="L21" s="247"/>
      <c r="M21" s="244"/>
      <c r="N21" s="248"/>
      <c r="O21" s="249"/>
    </row>
    <row r="22" s="50" customFormat="true" ht="13.5" hidden="false" customHeight="true" outlineLevel="0" collapsed="false">
      <c r="A22" s="242"/>
      <c r="B22" s="242"/>
      <c r="C22" s="242"/>
      <c r="E22" s="250" t="s">
        <v>153</v>
      </c>
      <c r="G22" s="251" t="n">
        <v>8.0703</v>
      </c>
      <c r="H22" s="246"/>
      <c r="I22" s="246"/>
      <c r="J22" s="247"/>
      <c r="K22" s="244"/>
      <c r="L22" s="247"/>
      <c r="M22" s="244"/>
      <c r="N22" s="248"/>
      <c r="O22" s="249"/>
    </row>
    <row r="23" s="50" customFormat="true" ht="13.5" hidden="false" customHeight="true" outlineLevel="0" collapsed="false">
      <c r="A23" s="242"/>
      <c r="B23" s="242"/>
      <c r="C23" s="242"/>
      <c r="E23" s="250" t="s">
        <v>154</v>
      </c>
      <c r="G23" s="251" t="n">
        <v>6.93875</v>
      </c>
      <c r="H23" s="246"/>
      <c r="I23" s="246"/>
      <c r="J23" s="247"/>
      <c r="K23" s="244"/>
      <c r="L23" s="247"/>
      <c r="M23" s="244"/>
      <c r="N23" s="248"/>
      <c r="O23" s="249"/>
    </row>
    <row r="24" s="50" customFormat="true" ht="13.5" hidden="false" customHeight="true" outlineLevel="0" collapsed="false">
      <c r="A24" s="242"/>
      <c r="B24" s="242"/>
      <c r="C24" s="242"/>
      <c r="E24" s="250" t="s">
        <v>155</v>
      </c>
      <c r="G24" s="251" t="n">
        <v>90.09</v>
      </c>
      <c r="H24" s="246"/>
      <c r="I24" s="246"/>
      <c r="J24" s="247"/>
      <c r="K24" s="244"/>
      <c r="L24" s="247"/>
      <c r="M24" s="244"/>
      <c r="N24" s="248"/>
      <c r="O24" s="249"/>
    </row>
    <row r="25" s="50" customFormat="true" ht="13.5" hidden="false" customHeight="true" outlineLevel="0" collapsed="false">
      <c r="A25" s="242"/>
      <c r="B25" s="242"/>
      <c r="C25" s="242"/>
      <c r="E25" s="250" t="s">
        <v>156</v>
      </c>
      <c r="G25" s="251" t="n">
        <v>4.41</v>
      </c>
      <c r="H25" s="246"/>
      <c r="I25" s="246"/>
      <c r="J25" s="247"/>
      <c r="K25" s="244"/>
      <c r="L25" s="247"/>
      <c r="M25" s="244"/>
      <c r="N25" s="248"/>
      <c r="O25" s="249"/>
    </row>
    <row r="26" s="50" customFormat="true" ht="13.5" hidden="false" customHeight="true" outlineLevel="0" collapsed="false">
      <c r="A26" s="242"/>
      <c r="B26" s="242"/>
      <c r="C26" s="242"/>
      <c r="E26" s="250" t="s">
        <v>157</v>
      </c>
      <c r="G26" s="251" t="n">
        <v>7.35</v>
      </c>
      <c r="H26" s="246"/>
      <c r="I26" s="246"/>
      <c r="J26" s="247"/>
      <c r="K26" s="244"/>
      <c r="L26" s="247"/>
      <c r="M26" s="244"/>
      <c r="N26" s="248"/>
      <c r="O26" s="249"/>
    </row>
    <row r="27" s="50" customFormat="true" ht="13.5" hidden="false" customHeight="true" outlineLevel="0" collapsed="false">
      <c r="A27" s="242"/>
      <c r="B27" s="242"/>
      <c r="C27" s="242"/>
      <c r="E27" s="250" t="s">
        <v>158</v>
      </c>
      <c r="G27" s="251" t="n">
        <v>46.55</v>
      </c>
      <c r="H27" s="246"/>
      <c r="I27" s="246"/>
      <c r="J27" s="247"/>
      <c r="K27" s="244"/>
      <c r="L27" s="247"/>
      <c r="M27" s="244"/>
      <c r="N27" s="248"/>
      <c r="O27" s="249"/>
    </row>
    <row r="28" s="50" customFormat="true" ht="13.5" hidden="false" customHeight="true" outlineLevel="0" collapsed="false">
      <c r="A28" s="242"/>
      <c r="B28" s="242"/>
      <c r="C28" s="242"/>
      <c r="E28" s="250" t="s">
        <v>159</v>
      </c>
      <c r="G28" s="251" t="n">
        <v>4.389</v>
      </c>
      <c r="H28" s="246"/>
      <c r="I28" s="246"/>
      <c r="J28" s="247"/>
      <c r="K28" s="244"/>
      <c r="L28" s="247"/>
      <c r="M28" s="244"/>
      <c r="N28" s="248"/>
      <c r="O28" s="249"/>
    </row>
    <row r="29" s="50" customFormat="true" ht="13.5" hidden="false" customHeight="true" outlineLevel="0" collapsed="false">
      <c r="A29" s="242"/>
      <c r="B29" s="242"/>
      <c r="C29" s="242"/>
      <c r="E29" s="252" t="s">
        <v>160</v>
      </c>
      <c r="G29" s="253" t="n">
        <v>316.39405</v>
      </c>
      <c r="H29" s="246"/>
      <c r="I29" s="246"/>
      <c r="J29" s="247"/>
      <c r="K29" s="244"/>
      <c r="L29" s="247"/>
      <c r="M29" s="244"/>
      <c r="N29" s="248"/>
      <c r="O29" s="249"/>
    </row>
    <row r="30" s="50" customFormat="true" ht="13.5" hidden="false" customHeight="true" outlineLevel="0" collapsed="false">
      <c r="A30" s="242" t="s">
        <v>151</v>
      </c>
      <c r="B30" s="242" t="s">
        <v>146</v>
      </c>
      <c r="C30" s="242" t="s">
        <v>147</v>
      </c>
      <c r="D30" s="50" t="s">
        <v>161</v>
      </c>
      <c r="E30" s="243" t="s">
        <v>162</v>
      </c>
      <c r="F30" s="242" t="s">
        <v>150</v>
      </c>
      <c r="G30" s="244" t="n">
        <v>316.394</v>
      </c>
      <c r="H30" s="245" t="n">
        <v>0</v>
      </c>
      <c r="I30" s="246" t="n">
        <f aca="false">ROUND(G30*H30,2)</f>
        <v>0</v>
      </c>
      <c r="J30" s="247" t="n">
        <v>0</v>
      </c>
      <c r="K30" s="244" t="n">
        <f aca="false">G30*J30</f>
        <v>0</v>
      </c>
      <c r="L30" s="247" t="n">
        <v>0</v>
      </c>
      <c r="M30" s="244" t="n">
        <f aca="false">G30*L30</f>
        <v>0</v>
      </c>
      <c r="N30" s="248" t="n">
        <v>21</v>
      </c>
      <c r="O30" s="249" t="n">
        <v>4</v>
      </c>
      <c r="P30" s="50" t="s">
        <v>151</v>
      </c>
    </row>
    <row r="31" s="50" customFormat="true" ht="13.5" hidden="false" customHeight="true" outlineLevel="0" collapsed="false">
      <c r="A31" s="242" t="s">
        <v>163</v>
      </c>
      <c r="B31" s="242" t="s">
        <v>146</v>
      </c>
      <c r="C31" s="242" t="s">
        <v>147</v>
      </c>
      <c r="D31" s="50" t="s">
        <v>164</v>
      </c>
      <c r="E31" s="243" t="s">
        <v>165</v>
      </c>
      <c r="F31" s="242" t="s">
        <v>166</v>
      </c>
      <c r="G31" s="244" t="n">
        <v>210.52</v>
      </c>
      <c r="H31" s="245" t="n">
        <v>0</v>
      </c>
      <c r="I31" s="246" t="n">
        <f aca="false">ROUND(G31*H31,2)</f>
        <v>0</v>
      </c>
      <c r="J31" s="247" t="n">
        <v>0.00084</v>
      </c>
      <c r="K31" s="244" t="n">
        <f aca="false">G31*J31</f>
        <v>0.1768368</v>
      </c>
      <c r="L31" s="247" t="n">
        <v>0</v>
      </c>
      <c r="M31" s="244" t="n">
        <f aca="false">G31*L31</f>
        <v>0</v>
      </c>
      <c r="N31" s="248" t="n">
        <v>21</v>
      </c>
      <c r="O31" s="249" t="n">
        <v>4</v>
      </c>
      <c r="P31" s="50" t="s">
        <v>151</v>
      </c>
    </row>
    <row r="32" s="50" customFormat="true" ht="13.5" hidden="false" customHeight="true" outlineLevel="0" collapsed="false">
      <c r="A32" s="242"/>
      <c r="B32" s="242"/>
      <c r="C32" s="242"/>
      <c r="E32" s="250" t="s">
        <v>167</v>
      </c>
      <c r="G32" s="251" t="n">
        <v>186.2</v>
      </c>
      <c r="H32" s="246"/>
      <c r="I32" s="246"/>
      <c r="J32" s="247"/>
      <c r="K32" s="244"/>
      <c r="L32" s="247"/>
      <c r="M32" s="244"/>
      <c r="N32" s="248"/>
      <c r="O32" s="249"/>
    </row>
    <row r="33" s="50" customFormat="true" ht="13.5" hidden="false" customHeight="true" outlineLevel="0" collapsed="false">
      <c r="A33" s="242"/>
      <c r="B33" s="242"/>
      <c r="C33" s="242"/>
      <c r="E33" s="250" t="s">
        <v>168</v>
      </c>
      <c r="G33" s="251" t="n">
        <v>24.32</v>
      </c>
      <c r="H33" s="246"/>
      <c r="I33" s="246"/>
      <c r="J33" s="247"/>
      <c r="K33" s="244"/>
      <c r="L33" s="247"/>
      <c r="M33" s="244"/>
      <c r="N33" s="248"/>
      <c r="O33" s="249"/>
    </row>
    <row r="34" s="50" customFormat="true" ht="13.5" hidden="false" customHeight="true" outlineLevel="0" collapsed="false">
      <c r="A34" s="242"/>
      <c r="B34" s="242"/>
      <c r="C34" s="242"/>
      <c r="E34" s="252" t="s">
        <v>160</v>
      </c>
      <c r="G34" s="253" t="n">
        <v>210.52</v>
      </c>
      <c r="H34" s="246"/>
      <c r="I34" s="246"/>
      <c r="J34" s="247"/>
      <c r="K34" s="244"/>
      <c r="L34" s="247"/>
      <c r="M34" s="244"/>
      <c r="N34" s="248"/>
      <c r="O34" s="249"/>
    </row>
    <row r="35" s="50" customFormat="true" ht="13.5" hidden="false" customHeight="true" outlineLevel="0" collapsed="false">
      <c r="A35" s="242" t="s">
        <v>169</v>
      </c>
      <c r="B35" s="242" t="s">
        <v>146</v>
      </c>
      <c r="C35" s="242" t="s">
        <v>147</v>
      </c>
      <c r="D35" s="50" t="s">
        <v>170</v>
      </c>
      <c r="E35" s="243" t="s">
        <v>171</v>
      </c>
      <c r="F35" s="242" t="s">
        <v>166</v>
      </c>
      <c r="G35" s="244" t="n">
        <v>965.412</v>
      </c>
      <c r="H35" s="245" t="n">
        <v>0</v>
      </c>
      <c r="I35" s="246" t="n">
        <f aca="false">ROUND(G35*H35,2)</f>
        <v>0</v>
      </c>
      <c r="J35" s="247" t="n">
        <v>0.00119</v>
      </c>
      <c r="K35" s="244" t="n">
        <f aca="false">G35*J35</f>
        <v>1.14884028</v>
      </c>
      <c r="L35" s="247" t="n">
        <v>0</v>
      </c>
      <c r="M35" s="244" t="n">
        <f aca="false">G35*L35</f>
        <v>0</v>
      </c>
      <c r="N35" s="248" t="n">
        <v>21</v>
      </c>
      <c r="O35" s="249" t="n">
        <v>4</v>
      </c>
      <c r="P35" s="50" t="s">
        <v>151</v>
      </c>
    </row>
    <row r="36" s="50" customFormat="true" ht="13.5" hidden="false" customHeight="true" outlineLevel="0" collapsed="false">
      <c r="A36" s="242"/>
      <c r="B36" s="242"/>
      <c r="C36" s="242"/>
      <c r="E36" s="250" t="s">
        <v>172</v>
      </c>
      <c r="G36" s="251" t="n">
        <v>495.32</v>
      </c>
      <c r="H36" s="246"/>
      <c r="I36" s="246"/>
      <c r="J36" s="247"/>
      <c r="K36" s="244"/>
      <c r="L36" s="247"/>
      <c r="M36" s="244"/>
      <c r="N36" s="248"/>
      <c r="O36" s="249"/>
    </row>
    <row r="37" s="50" customFormat="true" ht="13.5" hidden="false" customHeight="true" outlineLevel="0" collapsed="false">
      <c r="A37" s="242"/>
      <c r="B37" s="242"/>
      <c r="C37" s="242"/>
      <c r="E37" s="250" t="s">
        <v>173</v>
      </c>
      <c r="G37" s="251" t="n">
        <v>51.24</v>
      </c>
      <c r="H37" s="246"/>
      <c r="I37" s="246"/>
      <c r="J37" s="247"/>
      <c r="K37" s="244"/>
      <c r="L37" s="247"/>
      <c r="M37" s="244"/>
      <c r="N37" s="248"/>
      <c r="O37" s="249"/>
    </row>
    <row r="38" s="50" customFormat="true" ht="13.5" hidden="false" customHeight="true" outlineLevel="0" collapsed="false">
      <c r="A38" s="242"/>
      <c r="B38" s="242"/>
      <c r="C38" s="242"/>
      <c r="E38" s="250" t="s">
        <v>174</v>
      </c>
      <c r="G38" s="251" t="n">
        <v>32.452</v>
      </c>
      <c r="H38" s="246"/>
      <c r="I38" s="246"/>
      <c r="J38" s="247"/>
      <c r="K38" s="244"/>
      <c r="L38" s="247"/>
      <c r="M38" s="244"/>
      <c r="N38" s="248"/>
      <c r="O38" s="249"/>
    </row>
    <row r="39" s="50" customFormat="true" ht="13.5" hidden="false" customHeight="true" outlineLevel="0" collapsed="false">
      <c r="A39" s="242"/>
      <c r="B39" s="242"/>
      <c r="C39" s="242"/>
      <c r="E39" s="250" t="s">
        <v>175</v>
      </c>
      <c r="G39" s="251" t="n">
        <v>327.6</v>
      </c>
      <c r="H39" s="246"/>
      <c r="I39" s="246"/>
      <c r="J39" s="247"/>
      <c r="K39" s="244"/>
      <c r="L39" s="247"/>
      <c r="M39" s="244"/>
      <c r="N39" s="248"/>
      <c r="O39" s="249"/>
    </row>
    <row r="40" s="50" customFormat="true" ht="13.5" hidden="false" customHeight="true" outlineLevel="0" collapsed="false">
      <c r="A40" s="242"/>
      <c r="B40" s="242"/>
      <c r="C40" s="242"/>
      <c r="E40" s="250" t="s">
        <v>176</v>
      </c>
      <c r="G40" s="251" t="n">
        <v>26.04</v>
      </c>
      <c r="H40" s="246"/>
      <c r="I40" s="246"/>
      <c r="J40" s="247"/>
      <c r="K40" s="244"/>
      <c r="L40" s="247"/>
      <c r="M40" s="244"/>
      <c r="N40" s="248"/>
      <c r="O40" s="249"/>
    </row>
    <row r="41" s="50" customFormat="true" ht="13.5" hidden="false" customHeight="true" outlineLevel="0" collapsed="false">
      <c r="A41" s="242"/>
      <c r="B41" s="242"/>
      <c r="C41" s="242"/>
      <c r="E41" s="250" t="s">
        <v>177</v>
      </c>
      <c r="G41" s="251" t="n">
        <v>32.76</v>
      </c>
      <c r="H41" s="246"/>
      <c r="I41" s="246"/>
      <c r="J41" s="247"/>
      <c r="K41" s="244"/>
      <c r="L41" s="247"/>
      <c r="M41" s="244"/>
      <c r="N41" s="248"/>
      <c r="O41" s="249"/>
    </row>
    <row r="42" s="50" customFormat="true" ht="13.5" hidden="false" customHeight="true" outlineLevel="0" collapsed="false">
      <c r="A42" s="242"/>
      <c r="B42" s="242"/>
      <c r="C42" s="242"/>
      <c r="E42" s="252" t="s">
        <v>160</v>
      </c>
      <c r="G42" s="253" t="n">
        <v>965.412</v>
      </c>
      <c r="H42" s="246"/>
      <c r="I42" s="246"/>
      <c r="J42" s="247"/>
      <c r="K42" s="244"/>
      <c r="L42" s="247"/>
      <c r="M42" s="244"/>
      <c r="N42" s="248"/>
      <c r="O42" s="249"/>
    </row>
    <row r="43" s="50" customFormat="true" ht="13.5" hidden="false" customHeight="true" outlineLevel="0" collapsed="false">
      <c r="A43" s="242" t="s">
        <v>178</v>
      </c>
      <c r="B43" s="242" t="s">
        <v>146</v>
      </c>
      <c r="C43" s="242" t="s">
        <v>147</v>
      </c>
      <c r="D43" s="50" t="s">
        <v>179</v>
      </c>
      <c r="E43" s="243" t="s">
        <v>180</v>
      </c>
      <c r="F43" s="242" t="s">
        <v>166</v>
      </c>
      <c r="G43" s="244" t="n">
        <v>210.52</v>
      </c>
      <c r="H43" s="245" t="n">
        <v>0</v>
      </c>
      <c r="I43" s="246" t="n">
        <f aca="false">ROUND(G43*H43,2)</f>
        <v>0</v>
      </c>
      <c r="J43" s="247" t="n">
        <v>0</v>
      </c>
      <c r="K43" s="244" t="n">
        <f aca="false">G43*J43</f>
        <v>0</v>
      </c>
      <c r="L43" s="247" t="n">
        <v>0</v>
      </c>
      <c r="M43" s="244" t="n">
        <f aca="false">G43*L43</f>
        <v>0</v>
      </c>
      <c r="N43" s="248" t="n">
        <v>21</v>
      </c>
      <c r="O43" s="249" t="n">
        <v>4</v>
      </c>
      <c r="P43" s="50" t="s">
        <v>151</v>
      </c>
    </row>
    <row r="44" s="50" customFormat="true" ht="13.5" hidden="false" customHeight="true" outlineLevel="0" collapsed="false">
      <c r="A44" s="242" t="s">
        <v>181</v>
      </c>
      <c r="B44" s="242" t="s">
        <v>146</v>
      </c>
      <c r="C44" s="242" t="s">
        <v>147</v>
      </c>
      <c r="D44" s="50" t="s">
        <v>182</v>
      </c>
      <c r="E44" s="243" t="s">
        <v>183</v>
      </c>
      <c r="F44" s="242" t="s">
        <v>166</v>
      </c>
      <c r="G44" s="244" t="n">
        <v>965.412</v>
      </c>
      <c r="H44" s="245" t="n">
        <v>0</v>
      </c>
      <c r="I44" s="246" t="n">
        <f aca="false">ROUND(G44*H44,2)</f>
        <v>0</v>
      </c>
      <c r="J44" s="247" t="n">
        <v>0</v>
      </c>
      <c r="K44" s="244" t="n">
        <f aca="false">G44*J44</f>
        <v>0</v>
      </c>
      <c r="L44" s="247" t="n">
        <v>0</v>
      </c>
      <c r="M44" s="244" t="n">
        <f aca="false">G44*L44</f>
        <v>0</v>
      </c>
      <c r="N44" s="248" t="n">
        <v>21</v>
      </c>
      <c r="O44" s="249" t="n">
        <v>4</v>
      </c>
      <c r="P44" s="50" t="s">
        <v>151</v>
      </c>
    </row>
    <row r="45" s="50" customFormat="true" ht="13.5" hidden="false" customHeight="true" outlineLevel="0" collapsed="false">
      <c r="A45" s="242" t="s">
        <v>184</v>
      </c>
      <c r="B45" s="242" t="s">
        <v>146</v>
      </c>
      <c r="C45" s="242" t="s">
        <v>147</v>
      </c>
      <c r="D45" s="50" t="s">
        <v>185</v>
      </c>
      <c r="E45" s="243" t="s">
        <v>186</v>
      </c>
      <c r="F45" s="242" t="s">
        <v>150</v>
      </c>
      <c r="G45" s="244" t="n">
        <v>101.878</v>
      </c>
      <c r="H45" s="245" t="n">
        <v>0</v>
      </c>
      <c r="I45" s="246" t="n">
        <f aca="false">ROUND(G45*H45,2)</f>
        <v>0</v>
      </c>
      <c r="J45" s="247" t="n">
        <v>0</v>
      </c>
      <c r="K45" s="244" t="n">
        <f aca="false">G45*J45</f>
        <v>0</v>
      </c>
      <c r="L45" s="247" t="n">
        <v>0</v>
      </c>
      <c r="M45" s="244" t="n">
        <f aca="false">G45*L45</f>
        <v>0</v>
      </c>
      <c r="N45" s="248" t="n">
        <v>21</v>
      </c>
      <c r="O45" s="249" t="n">
        <v>4</v>
      </c>
      <c r="P45" s="50" t="s">
        <v>151</v>
      </c>
    </row>
    <row r="46" s="50" customFormat="true" ht="13.5" hidden="false" customHeight="true" outlineLevel="0" collapsed="false">
      <c r="A46" s="242" t="s">
        <v>22</v>
      </c>
      <c r="B46" s="242" t="s">
        <v>146</v>
      </c>
      <c r="C46" s="242" t="s">
        <v>147</v>
      </c>
      <c r="D46" s="50" t="s">
        <v>187</v>
      </c>
      <c r="E46" s="243" t="s">
        <v>188</v>
      </c>
      <c r="F46" s="242" t="s">
        <v>150</v>
      </c>
      <c r="G46" s="244" t="n">
        <v>530.91</v>
      </c>
      <c r="H46" s="245" t="n">
        <v>0</v>
      </c>
      <c r="I46" s="246" t="n">
        <f aca="false">ROUND(G46*H46,2)</f>
        <v>0</v>
      </c>
      <c r="J46" s="247" t="n">
        <v>0</v>
      </c>
      <c r="K46" s="244" t="n">
        <f aca="false">G46*J46</f>
        <v>0</v>
      </c>
      <c r="L46" s="247" t="n">
        <v>0</v>
      </c>
      <c r="M46" s="244" t="n">
        <f aca="false">G46*L46</f>
        <v>0</v>
      </c>
      <c r="N46" s="248" t="n">
        <v>21</v>
      </c>
      <c r="O46" s="249" t="n">
        <v>4</v>
      </c>
      <c r="P46" s="50" t="s">
        <v>151</v>
      </c>
    </row>
    <row r="47" s="50" customFormat="true" ht="13.5" hidden="false" customHeight="true" outlineLevel="0" collapsed="false">
      <c r="A47" s="242" t="s">
        <v>189</v>
      </c>
      <c r="B47" s="242" t="s">
        <v>146</v>
      </c>
      <c r="C47" s="242" t="s">
        <v>147</v>
      </c>
      <c r="D47" s="50" t="s">
        <v>190</v>
      </c>
      <c r="E47" s="243" t="s">
        <v>191</v>
      </c>
      <c r="F47" s="242" t="s">
        <v>150</v>
      </c>
      <c r="G47" s="244" t="n">
        <v>516.405</v>
      </c>
      <c r="H47" s="245" t="n">
        <v>0</v>
      </c>
      <c r="I47" s="246" t="n">
        <f aca="false">ROUND(G47*H47,2)</f>
        <v>0</v>
      </c>
      <c r="J47" s="247" t="n">
        <v>0</v>
      </c>
      <c r="K47" s="244" t="n">
        <f aca="false">G47*J47</f>
        <v>0</v>
      </c>
      <c r="L47" s="247" t="n">
        <v>0</v>
      </c>
      <c r="M47" s="244" t="n">
        <f aca="false">G47*L47</f>
        <v>0</v>
      </c>
      <c r="N47" s="248" t="n">
        <v>21</v>
      </c>
      <c r="O47" s="249" t="n">
        <v>4</v>
      </c>
      <c r="P47" s="50" t="s">
        <v>151</v>
      </c>
    </row>
    <row r="48" s="50" customFormat="true" ht="13.5" hidden="false" customHeight="true" outlineLevel="0" collapsed="false">
      <c r="A48" s="242"/>
      <c r="B48" s="242"/>
      <c r="C48" s="242"/>
      <c r="E48" s="254" t="s">
        <v>192</v>
      </c>
      <c r="G48" s="255"/>
      <c r="H48" s="246"/>
      <c r="I48" s="246"/>
      <c r="J48" s="247"/>
      <c r="K48" s="244"/>
      <c r="L48" s="247"/>
      <c r="M48" s="244"/>
      <c r="N48" s="248"/>
      <c r="O48" s="249"/>
    </row>
    <row r="49" s="50" customFormat="true" ht="13.5" hidden="false" customHeight="true" outlineLevel="0" collapsed="false">
      <c r="A49" s="242"/>
      <c r="B49" s="242"/>
      <c r="C49" s="242"/>
      <c r="E49" s="254" t="s">
        <v>193</v>
      </c>
      <c r="G49" s="255"/>
      <c r="H49" s="246"/>
      <c r="I49" s="246"/>
      <c r="J49" s="247"/>
      <c r="K49" s="244"/>
      <c r="L49" s="247"/>
      <c r="M49" s="244"/>
      <c r="N49" s="248"/>
      <c r="O49" s="249"/>
    </row>
    <row r="50" s="50" customFormat="true" ht="13.5" hidden="false" customHeight="true" outlineLevel="0" collapsed="false">
      <c r="A50" s="242"/>
      <c r="B50" s="242"/>
      <c r="C50" s="242"/>
      <c r="E50" s="250" t="s">
        <v>194</v>
      </c>
      <c r="G50" s="251" t="n">
        <v>2.79955</v>
      </c>
      <c r="H50" s="246"/>
      <c r="I50" s="246"/>
      <c r="J50" s="247"/>
      <c r="K50" s="244"/>
      <c r="L50" s="247"/>
      <c r="M50" s="244"/>
      <c r="N50" s="248"/>
      <c r="O50" s="249"/>
    </row>
    <row r="51" s="50" customFormat="true" ht="13.5" hidden="false" customHeight="true" outlineLevel="0" collapsed="false">
      <c r="A51" s="242"/>
      <c r="B51" s="242"/>
      <c r="C51" s="242"/>
      <c r="E51" s="254" t="s">
        <v>195</v>
      </c>
      <c r="G51" s="256"/>
      <c r="H51" s="246"/>
      <c r="I51" s="246"/>
      <c r="J51" s="247"/>
      <c r="K51" s="244"/>
      <c r="L51" s="247"/>
      <c r="M51" s="244"/>
      <c r="N51" s="248"/>
      <c r="O51" s="249"/>
    </row>
    <row r="52" s="50" customFormat="true" ht="13.5" hidden="false" customHeight="true" outlineLevel="0" collapsed="false">
      <c r="A52" s="242"/>
      <c r="B52" s="242"/>
      <c r="C52" s="242"/>
      <c r="E52" s="250" t="s">
        <v>196</v>
      </c>
      <c r="G52" s="251" t="n">
        <v>2.948275</v>
      </c>
      <c r="H52" s="246"/>
      <c r="I52" s="246"/>
      <c r="J52" s="247"/>
      <c r="K52" s="244"/>
      <c r="L52" s="247"/>
      <c r="M52" s="244"/>
      <c r="N52" s="248"/>
      <c r="O52" s="249"/>
    </row>
    <row r="53" s="50" customFormat="true" ht="13.5" hidden="false" customHeight="true" outlineLevel="0" collapsed="false">
      <c r="A53" s="242"/>
      <c r="B53" s="242"/>
      <c r="C53" s="242"/>
      <c r="E53" s="254" t="s">
        <v>197</v>
      </c>
      <c r="G53" s="256"/>
      <c r="H53" s="246"/>
      <c r="I53" s="246"/>
      <c r="J53" s="247"/>
      <c r="K53" s="244"/>
      <c r="L53" s="247"/>
      <c r="M53" s="244"/>
      <c r="N53" s="248"/>
      <c r="O53" s="249"/>
    </row>
    <row r="54" s="50" customFormat="true" ht="13.5" hidden="false" customHeight="true" outlineLevel="0" collapsed="false">
      <c r="A54" s="242"/>
      <c r="B54" s="242"/>
      <c r="C54" s="242"/>
      <c r="E54" s="250" t="s">
        <v>198</v>
      </c>
      <c r="G54" s="251" t="n">
        <v>7.8774</v>
      </c>
      <c r="H54" s="246"/>
      <c r="I54" s="246"/>
      <c r="J54" s="247"/>
      <c r="K54" s="244"/>
      <c r="L54" s="247"/>
      <c r="M54" s="244"/>
      <c r="N54" s="248"/>
      <c r="O54" s="249"/>
    </row>
    <row r="55" s="50" customFormat="true" ht="13.5" hidden="false" customHeight="true" outlineLevel="0" collapsed="false">
      <c r="A55" s="242"/>
      <c r="B55" s="242"/>
      <c r="C55" s="242"/>
      <c r="E55" s="254" t="s">
        <v>199</v>
      </c>
      <c r="G55" s="256"/>
      <c r="H55" s="246"/>
      <c r="I55" s="246"/>
      <c r="J55" s="247"/>
      <c r="K55" s="244"/>
      <c r="L55" s="247"/>
      <c r="M55" s="244"/>
      <c r="N55" s="248"/>
      <c r="O55" s="249"/>
    </row>
    <row r="56" s="50" customFormat="true" ht="13.5" hidden="false" customHeight="true" outlineLevel="0" collapsed="false">
      <c r="A56" s="242"/>
      <c r="B56" s="242"/>
      <c r="C56" s="242"/>
      <c r="E56" s="250" t="s">
        <v>200</v>
      </c>
      <c r="G56" s="251" t="n">
        <v>28.789</v>
      </c>
      <c r="H56" s="246"/>
      <c r="I56" s="246"/>
      <c r="J56" s="247"/>
      <c r="K56" s="244"/>
      <c r="L56" s="247"/>
      <c r="M56" s="244"/>
      <c r="N56" s="248"/>
      <c r="O56" s="249"/>
    </row>
    <row r="57" s="50" customFormat="true" ht="13.5" hidden="false" customHeight="true" outlineLevel="0" collapsed="false">
      <c r="A57" s="242"/>
      <c r="B57" s="242"/>
      <c r="C57" s="242"/>
      <c r="E57" s="254" t="s">
        <v>201</v>
      </c>
      <c r="G57" s="256"/>
      <c r="H57" s="246"/>
      <c r="I57" s="246"/>
      <c r="J57" s="247"/>
      <c r="K57" s="244"/>
      <c r="L57" s="247"/>
      <c r="M57" s="244"/>
      <c r="N57" s="248"/>
      <c r="O57" s="249"/>
    </row>
    <row r="58" s="50" customFormat="true" ht="13.5" hidden="false" customHeight="true" outlineLevel="0" collapsed="false">
      <c r="A58" s="242"/>
      <c r="B58" s="242"/>
      <c r="C58" s="242"/>
      <c r="E58" s="250" t="s">
        <v>202</v>
      </c>
      <c r="G58" s="251" t="n">
        <v>1.792</v>
      </c>
      <c r="H58" s="246"/>
      <c r="I58" s="246"/>
      <c r="J58" s="247"/>
      <c r="K58" s="244"/>
      <c r="L58" s="247"/>
      <c r="M58" s="244"/>
      <c r="N58" s="248"/>
      <c r="O58" s="249"/>
    </row>
    <row r="59" s="50" customFormat="true" ht="13.5" hidden="false" customHeight="true" outlineLevel="0" collapsed="false">
      <c r="A59" s="242"/>
      <c r="B59" s="242"/>
      <c r="C59" s="242"/>
      <c r="E59" s="254" t="s">
        <v>203</v>
      </c>
      <c r="G59" s="256"/>
      <c r="H59" s="246"/>
      <c r="I59" s="246"/>
      <c r="J59" s="247"/>
      <c r="K59" s="244"/>
      <c r="L59" s="247"/>
      <c r="M59" s="244"/>
      <c r="N59" s="248"/>
      <c r="O59" s="249"/>
    </row>
    <row r="60" s="50" customFormat="true" ht="13.5" hidden="false" customHeight="true" outlineLevel="0" collapsed="false">
      <c r="A60" s="242"/>
      <c r="B60" s="242"/>
      <c r="C60" s="242"/>
      <c r="E60" s="250" t="s">
        <v>204</v>
      </c>
      <c r="G60" s="251" t="n">
        <v>29.9117</v>
      </c>
      <c r="H60" s="246"/>
      <c r="I60" s="246"/>
      <c r="J60" s="247"/>
      <c r="K60" s="244"/>
      <c r="L60" s="247"/>
      <c r="M60" s="244"/>
      <c r="N60" s="248"/>
      <c r="O60" s="249"/>
    </row>
    <row r="61" s="50" customFormat="true" ht="13.5" hidden="false" customHeight="true" outlineLevel="0" collapsed="false">
      <c r="A61" s="242"/>
      <c r="B61" s="242"/>
      <c r="C61" s="242"/>
      <c r="E61" s="254" t="s">
        <v>205</v>
      </c>
      <c r="G61" s="256"/>
      <c r="H61" s="246"/>
      <c r="I61" s="246"/>
      <c r="J61" s="247"/>
      <c r="K61" s="244"/>
      <c r="L61" s="247"/>
      <c r="M61" s="244"/>
      <c r="N61" s="248"/>
      <c r="O61" s="249"/>
    </row>
    <row r="62" s="50" customFormat="true" ht="13.5" hidden="false" customHeight="true" outlineLevel="0" collapsed="false">
      <c r="A62" s="242"/>
      <c r="B62" s="242"/>
      <c r="C62" s="242"/>
      <c r="E62" s="250" t="s">
        <v>206</v>
      </c>
      <c r="G62" s="251" t="n">
        <v>93.136</v>
      </c>
      <c r="H62" s="246"/>
      <c r="I62" s="246"/>
      <c r="J62" s="247"/>
      <c r="K62" s="244"/>
      <c r="L62" s="247"/>
      <c r="M62" s="244"/>
      <c r="N62" s="248"/>
      <c r="O62" s="249"/>
    </row>
    <row r="63" s="50" customFormat="true" ht="13.5" hidden="false" customHeight="true" outlineLevel="0" collapsed="false">
      <c r="A63" s="242"/>
      <c r="B63" s="242"/>
      <c r="C63" s="242"/>
      <c r="E63" s="254" t="s">
        <v>207</v>
      </c>
      <c r="G63" s="256"/>
      <c r="H63" s="246"/>
      <c r="I63" s="246"/>
      <c r="J63" s="247"/>
      <c r="K63" s="244"/>
      <c r="L63" s="247"/>
      <c r="M63" s="244"/>
      <c r="N63" s="248"/>
      <c r="O63" s="249"/>
    </row>
    <row r="64" s="50" customFormat="true" ht="13.5" hidden="false" customHeight="true" outlineLevel="0" collapsed="false">
      <c r="A64" s="242"/>
      <c r="B64" s="242"/>
      <c r="C64" s="242"/>
      <c r="E64" s="250" t="s">
        <v>208</v>
      </c>
      <c r="G64" s="251" t="n">
        <v>349.151</v>
      </c>
      <c r="H64" s="246"/>
      <c r="I64" s="246"/>
      <c r="J64" s="247"/>
      <c r="K64" s="244"/>
      <c r="L64" s="247"/>
      <c r="M64" s="244"/>
      <c r="N64" s="248"/>
      <c r="O64" s="249"/>
    </row>
    <row r="65" s="50" customFormat="true" ht="13.5" hidden="false" customHeight="true" outlineLevel="0" collapsed="false">
      <c r="A65" s="242"/>
      <c r="B65" s="242"/>
      <c r="C65" s="242"/>
      <c r="E65" s="252" t="s">
        <v>160</v>
      </c>
      <c r="G65" s="253" t="n">
        <v>516.404925</v>
      </c>
      <c r="H65" s="246"/>
      <c r="I65" s="246"/>
      <c r="J65" s="247"/>
      <c r="K65" s="244"/>
      <c r="L65" s="247"/>
      <c r="M65" s="244"/>
      <c r="N65" s="248"/>
      <c r="O65" s="249"/>
    </row>
    <row r="66" s="50" customFormat="true" ht="13.5" hidden="false" customHeight="true" outlineLevel="0" collapsed="false">
      <c r="A66" s="242" t="s">
        <v>209</v>
      </c>
      <c r="B66" s="242" t="s">
        <v>146</v>
      </c>
      <c r="C66" s="242" t="s">
        <v>147</v>
      </c>
      <c r="D66" s="50" t="s">
        <v>210</v>
      </c>
      <c r="E66" s="243" t="s">
        <v>211</v>
      </c>
      <c r="F66" s="242" t="s">
        <v>150</v>
      </c>
      <c r="G66" s="244" t="n">
        <v>516.405</v>
      </c>
      <c r="H66" s="245" t="n">
        <v>0</v>
      </c>
      <c r="I66" s="246" t="n">
        <f aca="false">ROUND(G66*H66,2)</f>
        <v>0</v>
      </c>
      <c r="J66" s="247" t="n">
        <v>0</v>
      </c>
      <c r="K66" s="244" t="n">
        <f aca="false">G66*J66</f>
        <v>0</v>
      </c>
      <c r="L66" s="247" t="n">
        <v>0</v>
      </c>
      <c r="M66" s="244" t="n">
        <f aca="false">G66*L66</f>
        <v>0</v>
      </c>
      <c r="N66" s="248" t="n">
        <v>21</v>
      </c>
      <c r="O66" s="249" t="n">
        <v>4</v>
      </c>
      <c r="P66" s="50" t="s">
        <v>151</v>
      </c>
    </row>
    <row r="67" s="50" customFormat="true" ht="13.5" hidden="false" customHeight="true" outlineLevel="0" collapsed="false">
      <c r="A67" s="242" t="s">
        <v>212</v>
      </c>
      <c r="B67" s="242" t="s">
        <v>146</v>
      </c>
      <c r="C67" s="242" t="s">
        <v>147</v>
      </c>
      <c r="D67" s="50" t="s">
        <v>213</v>
      </c>
      <c r="E67" s="243" t="s">
        <v>214</v>
      </c>
      <c r="F67" s="242" t="s">
        <v>215</v>
      </c>
      <c r="G67" s="244" t="n">
        <v>774.608</v>
      </c>
      <c r="H67" s="245" t="n">
        <v>0</v>
      </c>
      <c r="I67" s="246" t="n">
        <f aca="false">ROUND(G67*H67,2)</f>
        <v>0</v>
      </c>
      <c r="J67" s="247" t="n">
        <v>1</v>
      </c>
      <c r="K67" s="244" t="n">
        <f aca="false">G67*J67</f>
        <v>774.608</v>
      </c>
      <c r="L67" s="247" t="n">
        <v>0</v>
      </c>
      <c r="M67" s="244" t="n">
        <f aca="false">G67*L67</f>
        <v>0</v>
      </c>
      <c r="N67" s="248" t="n">
        <v>21</v>
      </c>
      <c r="O67" s="249" t="n">
        <v>4</v>
      </c>
      <c r="P67" s="50" t="s">
        <v>151</v>
      </c>
    </row>
    <row r="68" s="50" customFormat="true" ht="13.5" hidden="false" customHeight="true" outlineLevel="0" collapsed="false">
      <c r="A68" s="242"/>
      <c r="B68" s="242"/>
      <c r="C68" s="242"/>
      <c r="E68" s="250" t="s">
        <v>216</v>
      </c>
      <c r="G68" s="251" t="n">
        <v>774.6075</v>
      </c>
      <c r="H68" s="246"/>
      <c r="I68" s="246"/>
      <c r="J68" s="247"/>
      <c r="K68" s="244"/>
      <c r="L68" s="247"/>
      <c r="M68" s="244"/>
      <c r="N68" s="248"/>
      <c r="O68" s="249"/>
    </row>
    <row r="69" s="50" customFormat="true" ht="13.5" hidden="false" customHeight="true" outlineLevel="0" collapsed="false">
      <c r="A69" s="242"/>
      <c r="B69" s="242"/>
      <c r="C69" s="242"/>
      <c r="E69" s="252" t="s">
        <v>160</v>
      </c>
      <c r="G69" s="253" t="n">
        <v>774.6075</v>
      </c>
      <c r="H69" s="246"/>
      <c r="I69" s="246"/>
      <c r="J69" s="247"/>
      <c r="K69" s="244"/>
      <c r="L69" s="247"/>
      <c r="M69" s="244"/>
      <c r="N69" s="248"/>
      <c r="O69" s="249"/>
    </row>
    <row r="70" s="50" customFormat="true" ht="13.5" hidden="false" customHeight="true" outlineLevel="0" collapsed="false">
      <c r="A70" s="242" t="s">
        <v>217</v>
      </c>
      <c r="B70" s="242" t="s">
        <v>146</v>
      </c>
      <c r="C70" s="242" t="s">
        <v>147</v>
      </c>
      <c r="D70" s="50" t="s">
        <v>218</v>
      </c>
      <c r="E70" s="243" t="s">
        <v>219</v>
      </c>
      <c r="F70" s="242" t="s">
        <v>150</v>
      </c>
      <c r="G70" s="244" t="n">
        <v>116.384</v>
      </c>
      <c r="H70" s="245" t="n">
        <v>0</v>
      </c>
      <c r="I70" s="246" t="n">
        <f aca="false">ROUND(G70*H70,2)</f>
        <v>0</v>
      </c>
      <c r="J70" s="247" t="n">
        <v>0</v>
      </c>
      <c r="K70" s="244" t="n">
        <f aca="false">G70*J70</f>
        <v>0</v>
      </c>
      <c r="L70" s="247" t="n">
        <v>0</v>
      </c>
      <c r="M70" s="244" t="n">
        <f aca="false">G70*L70</f>
        <v>0</v>
      </c>
      <c r="N70" s="248" t="n">
        <v>21</v>
      </c>
      <c r="O70" s="249" t="n">
        <v>4</v>
      </c>
      <c r="P70" s="50" t="s">
        <v>151</v>
      </c>
    </row>
    <row r="71" s="50" customFormat="true" ht="13.5" hidden="false" customHeight="true" outlineLevel="0" collapsed="false">
      <c r="A71" s="242"/>
      <c r="B71" s="242"/>
      <c r="C71" s="242"/>
      <c r="E71" s="254" t="s">
        <v>220</v>
      </c>
      <c r="G71" s="255"/>
      <c r="H71" s="246"/>
      <c r="I71" s="246"/>
      <c r="J71" s="247"/>
      <c r="K71" s="244"/>
      <c r="L71" s="247"/>
      <c r="M71" s="244"/>
      <c r="N71" s="248"/>
      <c r="O71" s="249"/>
    </row>
    <row r="72" s="50" customFormat="true" ht="13.5" hidden="false" customHeight="true" outlineLevel="0" collapsed="false">
      <c r="A72" s="242"/>
      <c r="B72" s="242"/>
      <c r="C72" s="242"/>
      <c r="E72" s="254" t="s">
        <v>221</v>
      </c>
      <c r="G72" s="255"/>
      <c r="H72" s="246"/>
      <c r="I72" s="246"/>
      <c r="J72" s="247"/>
      <c r="K72" s="244"/>
      <c r="L72" s="247"/>
      <c r="M72" s="244"/>
      <c r="N72" s="248"/>
      <c r="O72" s="249"/>
    </row>
    <row r="73" s="50" customFormat="true" ht="13.5" hidden="false" customHeight="true" outlineLevel="0" collapsed="false">
      <c r="A73" s="242"/>
      <c r="B73" s="242"/>
      <c r="C73" s="242"/>
      <c r="E73" s="250" t="s">
        <v>222</v>
      </c>
      <c r="G73" s="251" t="n">
        <v>158.197</v>
      </c>
      <c r="H73" s="246"/>
      <c r="I73" s="246"/>
      <c r="J73" s="247"/>
      <c r="K73" s="244"/>
      <c r="L73" s="247"/>
      <c r="M73" s="244"/>
      <c r="N73" s="248"/>
      <c r="O73" s="249"/>
    </row>
    <row r="74" s="50" customFormat="true" ht="13.5" hidden="false" customHeight="true" outlineLevel="0" collapsed="false">
      <c r="A74" s="242"/>
      <c r="B74" s="242"/>
      <c r="C74" s="242"/>
      <c r="E74" s="250" t="s">
        <v>223</v>
      </c>
      <c r="G74" s="251" t="n">
        <v>-41.8135</v>
      </c>
      <c r="H74" s="246"/>
      <c r="I74" s="246"/>
      <c r="J74" s="247"/>
      <c r="K74" s="244"/>
      <c r="L74" s="247"/>
      <c r="M74" s="244"/>
      <c r="N74" s="248"/>
      <c r="O74" s="249"/>
    </row>
    <row r="75" s="50" customFormat="true" ht="13.5" hidden="false" customHeight="true" outlineLevel="0" collapsed="false">
      <c r="A75" s="242"/>
      <c r="B75" s="242"/>
      <c r="C75" s="242"/>
      <c r="E75" s="252" t="s">
        <v>160</v>
      </c>
      <c r="G75" s="253" t="n">
        <v>116.3835</v>
      </c>
      <c r="H75" s="246"/>
      <c r="I75" s="246"/>
      <c r="J75" s="247"/>
      <c r="K75" s="244"/>
      <c r="L75" s="247"/>
      <c r="M75" s="244"/>
      <c r="N75" s="248"/>
      <c r="O75" s="249"/>
    </row>
    <row r="76" s="50" customFormat="true" ht="13.5" hidden="false" customHeight="true" outlineLevel="0" collapsed="false">
      <c r="A76" s="242" t="s">
        <v>224</v>
      </c>
      <c r="B76" s="242" t="s">
        <v>146</v>
      </c>
      <c r="C76" s="242" t="s">
        <v>147</v>
      </c>
      <c r="D76" s="50" t="s">
        <v>218</v>
      </c>
      <c r="E76" s="243" t="s">
        <v>219</v>
      </c>
      <c r="F76" s="242" t="s">
        <v>150</v>
      </c>
      <c r="G76" s="244" t="n">
        <v>349.151</v>
      </c>
      <c r="H76" s="245" t="n">
        <v>0</v>
      </c>
      <c r="I76" s="246" t="n">
        <f aca="false">ROUND(G76*H76,2)</f>
        <v>0</v>
      </c>
      <c r="J76" s="247" t="n">
        <v>0</v>
      </c>
      <c r="K76" s="244" t="n">
        <f aca="false">G76*J76</f>
        <v>0</v>
      </c>
      <c r="L76" s="247" t="n">
        <v>0</v>
      </c>
      <c r="M76" s="244" t="n">
        <f aca="false">G76*L76</f>
        <v>0</v>
      </c>
      <c r="N76" s="248" t="n">
        <v>21</v>
      </c>
      <c r="O76" s="249" t="n">
        <v>4</v>
      </c>
      <c r="P76" s="50" t="s">
        <v>151</v>
      </c>
    </row>
    <row r="77" s="50" customFormat="true" ht="13.5" hidden="false" customHeight="true" outlineLevel="0" collapsed="false">
      <c r="A77" s="242"/>
      <c r="B77" s="242"/>
      <c r="C77" s="242"/>
      <c r="E77" s="254" t="s">
        <v>225</v>
      </c>
      <c r="G77" s="255"/>
      <c r="H77" s="246"/>
      <c r="I77" s="246"/>
      <c r="J77" s="247"/>
      <c r="K77" s="244"/>
      <c r="L77" s="247"/>
      <c r="M77" s="244"/>
      <c r="N77" s="248"/>
      <c r="O77" s="249"/>
    </row>
    <row r="78" s="50" customFormat="true" ht="13.5" hidden="false" customHeight="true" outlineLevel="0" collapsed="false">
      <c r="A78" s="242"/>
      <c r="B78" s="242"/>
      <c r="C78" s="242"/>
      <c r="E78" s="254" t="s">
        <v>221</v>
      </c>
      <c r="G78" s="255"/>
      <c r="H78" s="246"/>
      <c r="I78" s="246"/>
      <c r="J78" s="247"/>
      <c r="K78" s="244"/>
      <c r="L78" s="247"/>
      <c r="M78" s="244"/>
      <c r="N78" s="248"/>
      <c r="O78" s="249"/>
    </row>
    <row r="79" s="50" customFormat="true" ht="13.5" hidden="false" customHeight="true" outlineLevel="0" collapsed="false">
      <c r="A79" s="242"/>
      <c r="B79" s="242"/>
      <c r="C79" s="242"/>
      <c r="E79" s="250" t="s">
        <v>226</v>
      </c>
      <c r="G79" s="251" t="n">
        <v>474.591</v>
      </c>
      <c r="H79" s="246"/>
      <c r="I79" s="246"/>
      <c r="J79" s="247"/>
      <c r="K79" s="244"/>
      <c r="L79" s="247"/>
      <c r="M79" s="244"/>
      <c r="N79" s="248"/>
      <c r="O79" s="249"/>
    </row>
    <row r="80" s="50" customFormat="true" ht="13.5" hidden="false" customHeight="true" outlineLevel="0" collapsed="false">
      <c r="A80" s="242"/>
      <c r="B80" s="242"/>
      <c r="C80" s="242"/>
      <c r="E80" s="250" t="s">
        <v>227</v>
      </c>
      <c r="G80" s="251" t="n">
        <v>-125.4405</v>
      </c>
      <c r="H80" s="246"/>
      <c r="I80" s="246"/>
      <c r="J80" s="247"/>
      <c r="K80" s="244"/>
      <c r="L80" s="247"/>
      <c r="M80" s="244"/>
      <c r="N80" s="248"/>
      <c r="O80" s="249"/>
    </row>
    <row r="81" s="50" customFormat="true" ht="13.5" hidden="false" customHeight="true" outlineLevel="0" collapsed="false">
      <c r="A81" s="242"/>
      <c r="B81" s="242"/>
      <c r="C81" s="242"/>
      <c r="E81" s="252" t="s">
        <v>160</v>
      </c>
      <c r="G81" s="253" t="n">
        <v>349.1505</v>
      </c>
      <c r="H81" s="246"/>
      <c r="I81" s="246"/>
      <c r="J81" s="247"/>
      <c r="K81" s="244"/>
      <c r="L81" s="247"/>
      <c r="M81" s="244"/>
      <c r="N81" s="248"/>
      <c r="O81" s="249"/>
    </row>
    <row r="82" s="50" customFormat="true" ht="13.5" hidden="false" customHeight="true" outlineLevel="0" collapsed="false">
      <c r="A82" s="257" t="s">
        <v>228</v>
      </c>
      <c r="B82" s="257" t="s">
        <v>229</v>
      </c>
      <c r="C82" s="257" t="s">
        <v>230</v>
      </c>
      <c r="D82" s="258" t="s">
        <v>231</v>
      </c>
      <c r="E82" s="259" t="s">
        <v>232</v>
      </c>
      <c r="F82" s="257" t="s">
        <v>215</v>
      </c>
      <c r="G82" s="260" t="n">
        <v>717.98</v>
      </c>
      <c r="H82" s="261" t="n">
        <v>0</v>
      </c>
      <c r="I82" s="262" t="n">
        <f aca="false">ROUND(G82*H82,2)</f>
        <v>0</v>
      </c>
      <c r="J82" s="263" t="n">
        <v>1</v>
      </c>
      <c r="K82" s="260" t="n">
        <f aca="false">G82*J82</f>
        <v>717.98</v>
      </c>
      <c r="L82" s="263" t="n">
        <v>0</v>
      </c>
      <c r="M82" s="260" t="n">
        <f aca="false">G82*L82</f>
        <v>0</v>
      </c>
      <c r="N82" s="264" t="n">
        <v>21</v>
      </c>
      <c r="O82" s="265" t="n">
        <v>8</v>
      </c>
      <c r="P82" s="258" t="s">
        <v>151</v>
      </c>
    </row>
    <row r="83" s="50" customFormat="true" ht="24" hidden="false" customHeight="true" outlineLevel="0" collapsed="false">
      <c r="A83" s="242" t="s">
        <v>233</v>
      </c>
      <c r="B83" s="242" t="s">
        <v>146</v>
      </c>
      <c r="C83" s="242" t="s">
        <v>147</v>
      </c>
      <c r="D83" s="50" t="s">
        <v>234</v>
      </c>
      <c r="E83" s="243" t="s">
        <v>235</v>
      </c>
      <c r="F83" s="242" t="s">
        <v>150</v>
      </c>
      <c r="G83" s="244" t="n">
        <v>93.136</v>
      </c>
      <c r="H83" s="245" t="n">
        <v>0</v>
      </c>
      <c r="I83" s="246" t="n">
        <f aca="false">ROUND(G83*H83,2)</f>
        <v>0</v>
      </c>
      <c r="J83" s="247" t="n">
        <v>0</v>
      </c>
      <c r="K83" s="244" t="n">
        <f aca="false">G83*J83</f>
        <v>0</v>
      </c>
      <c r="L83" s="247" t="n">
        <v>0</v>
      </c>
      <c r="M83" s="244" t="n">
        <f aca="false">G83*L83</f>
        <v>0</v>
      </c>
      <c r="N83" s="264" t="n">
        <v>21</v>
      </c>
      <c r="O83" s="249" t="n">
        <v>4</v>
      </c>
      <c r="P83" s="50" t="s">
        <v>151</v>
      </c>
    </row>
    <row r="84" s="50" customFormat="true" ht="13.5" hidden="false" customHeight="true" outlineLevel="0" collapsed="false">
      <c r="A84" s="257" t="s">
        <v>236</v>
      </c>
      <c r="B84" s="257" t="s">
        <v>229</v>
      </c>
      <c r="C84" s="257" t="s">
        <v>230</v>
      </c>
      <c r="D84" s="258" t="s">
        <v>237</v>
      </c>
      <c r="E84" s="259" t="s">
        <v>238</v>
      </c>
      <c r="F84" s="257" t="s">
        <v>215</v>
      </c>
      <c r="G84" s="260" t="n">
        <v>157.092</v>
      </c>
      <c r="H84" s="261" t="n">
        <v>0</v>
      </c>
      <c r="I84" s="262" t="n">
        <f aca="false">ROUND(G84*H84,2)</f>
        <v>0</v>
      </c>
      <c r="J84" s="263" t="n">
        <v>1</v>
      </c>
      <c r="K84" s="260" t="n">
        <f aca="false">G84*J84</f>
        <v>157.092</v>
      </c>
      <c r="L84" s="263" t="n">
        <v>0</v>
      </c>
      <c r="M84" s="260" t="n">
        <f aca="false">G84*L84</f>
        <v>0</v>
      </c>
      <c r="N84" s="264" t="n">
        <v>21</v>
      </c>
      <c r="O84" s="265" t="n">
        <v>8</v>
      </c>
      <c r="P84" s="258" t="s">
        <v>151</v>
      </c>
    </row>
    <row r="85" s="216" customFormat="true" ht="12.75" hidden="false" customHeight="true" outlineLevel="0" collapsed="false">
      <c r="B85" s="217" t="s">
        <v>95</v>
      </c>
      <c r="D85" s="218" t="s">
        <v>169</v>
      </c>
      <c r="E85" s="218" t="s">
        <v>239</v>
      </c>
      <c r="I85" s="219" t="n">
        <f aca="false">SUM(I86:I97)</f>
        <v>0</v>
      </c>
      <c r="K85" s="220" t="n">
        <f aca="false">SUM(K86:K97)</f>
        <v>54.43337753</v>
      </c>
      <c r="M85" s="220" t="n">
        <f aca="false">SUM(M86:M97)</f>
        <v>0</v>
      </c>
      <c r="P85" s="218" t="s">
        <v>144</v>
      </c>
    </row>
    <row r="86" s="50" customFormat="true" ht="13.5" hidden="false" customHeight="true" outlineLevel="0" collapsed="false">
      <c r="A86" s="242" t="s">
        <v>240</v>
      </c>
      <c r="B86" s="242" t="s">
        <v>146</v>
      </c>
      <c r="C86" s="242" t="s">
        <v>241</v>
      </c>
      <c r="D86" s="50" t="s">
        <v>242</v>
      </c>
      <c r="E86" s="243" t="s">
        <v>243</v>
      </c>
      <c r="F86" s="242" t="s">
        <v>150</v>
      </c>
      <c r="G86" s="244" t="n">
        <v>28.789</v>
      </c>
      <c r="H86" s="245" t="n">
        <v>0</v>
      </c>
      <c r="I86" s="246" t="n">
        <f aca="false">ROUND(G86*H86,2)</f>
        <v>0</v>
      </c>
      <c r="J86" s="247" t="n">
        <v>1.89077</v>
      </c>
      <c r="K86" s="244" t="n">
        <f aca="false">G86*J86</f>
        <v>54.43337753</v>
      </c>
      <c r="L86" s="247" t="n">
        <v>0</v>
      </c>
      <c r="M86" s="244" t="n">
        <f aca="false">G86*L86</f>
        <v>0</v>
      </c>
      <c r="N86" s="248" t="n">
        <v>21</v>
      </c>
      <c r="O86" s="249" t="n">
        <v>4</v>
      </c>
      <c r="P86" s="50" t="s">
        <v>151</v>
      </c>
    </row>
    <row r="87" s="50" customFormat="true" ht="13.5" hidden="false" customHeight="true" outlineLevel="0" collapsed="false">
      <c r="A87" s="242"/>
      <c r="B87" s="242"/>
      <c r="C87" s="242"/>
      <c r="E87" s="254" t="s">
        <v>244</v>
      </c>
      <c r="G87" s="255"/>
      <c r="H87" s="246"/>
      <c r="I87" s="246"/>
      <c r="J87" s="247"/>
      <c r="K87" s="244"/>
      <c r="L87" s="247"/>
      <c r="M87" s="244"/>
      <c r="N87" s="248"/>
      <c r="O87" s="249"/>
    </row>
    <row r="88" s="50" customFormat="true" ht="13.5" hidden="false" customHeight="true" outlineLevel="0" collapsed="false">
      <c r="A88" s="242"/>
      <c r="B88" s="242"/>
      <c r="C88" s="242"/>
      <c r="E88" s="250" t="s">
        <v>245</v>
      </c>
      <c r="G88" s="251" t="n">
        <v>7.1175</v>
      </c>
      <c r="H88" s="246"/>
      <c r="I88" s="246"/>
      <c r="J88" s="247"/>
      <c r="K88" s="244"/>
      <c r="L88" s="247"/>
      <c r="M88" s="244"/>
      <c r="N88" s="248"/>
      <c r="O88" s="249"/>
    </row>
    <row r="89" s="50" customFormat="true" ht="13.5" hidden="false" customHeight="true" outlineLevel="0" collapsed="false">
      <c r="A89" s="242"/>
      <c r="B89" s="242"/>
      <c r="C89" s="242"/>
      <c r="E89" s="254" t="s">
        <v>195</v>
      </c>
      <c r="G89" s="256"/>
      <c r="H89" s="246"/>
      <c r="I89" s="246"/>
      <c r="J89" s="247"/>
      <c r="K89" s="244"/>
      <c r="L89" s="247"/>
      <c r="M89" s="244"/>
      <c r="N89" s="248"/>
      <c r="O89" s="249"/>
    </row>
    <row r="90" s="50" customFormat="true" ht="13.5" hidden="false" customHeight="true" outlineLevel="0" collapsed="false">
      <c r="A90" s="242"/>
      <c r="B90" s="242"/>
      <c r="C90" s="242"/>
      <c r="E90" s="250" t="s">
        <v>246</v>
      </c>
      <c r="G90" s="251" t="n">
        <v>6.22875</v>
      </c>
      <c r="H90" s="246"/>
      <c r="I90" s="246"/>
      <c r="J90" s="247"/>
      <c r="K90" s="244"/>
      <c r="L90" s="247"/>
      <c r="M90" s="244"/>
      <c r="N90" s="248"/>
      <c r="O90" s="249"/>
    </row>
    <row r="91" s="50" customFormat="true" ht="13.5" hidden="false" customHeight="true" outlineLevel="0" collapsed="false">
      <c r="A91" s="242"/>
      <c r="B91" s="242"/>
      <c r="C91" s="242"/>
      <c r="E91" s="254" t="s">
        <v>197</v>
      </c>
      <c r="G91" s="256"/>
      <c r="H91" s="246"/>
      <c r="I91" s="246"/>
      <c r="J91" s="247"/>
      <c r="K91" s="244"/>
      <c r="L91" s="247"/>
      <c r="M91" s="244"/>
      <c r="N91" s="248"/>
      <c r="O91" s="249"/>
    </row>
    <row r="92" s="50" customFormat="true" ht="13.5" hidden="false" customHeight="true" outlineLevel="0" collapsed="false">
      <c r="A92" s="242"/>
      <c r="B92" s="242"/>
      <c r="C92" s="242"/>
      <c r="E92" s="250" t="s">
        <v>247</v>
      </c>
      <c r="G92" s="251" t="n">
        <v>10.26</v>
      </c>
      <c r="H92" s="246"/>
      <c r="I92" s="246"/>
      <c r="J92" s="247"/>
      <c r="K92" s="244"/>
      <c r="L92" s="247"/>
      <c r="M92" s="244"/>
      <c r="N92" s="248"/>
      <c r="O92" s="249"/>
    </row>
    <row r="93" s="50" customFormat="true" ht="13.5" hidden="false" customHeight="true" outlineLevel="0" collapsed="false">
      <c r="A93" s="242"/>
      <c r="B93" s="242"/>
      <c r="C93" s="242"/>
      <c r="E93" s="254" t="s">
        <v>203</v>
      </c>
      <c r="G93" s="256"/>
      <c r="H93" s="246"/>
      <c r="I93" s="246"/>
      <c r="J93" s="247"/>
      <c r="K93" s="244"/>
      <c r="L93" s="247"/>
      <c r="M93" s="244"/>
      <c r="N93" s="248"/>
      <c r="O93" s="249"/>
    </row>
    <row r="94" s="50" customFormat="true" ht="13.5" hidden="false" customHeight="true" outlineLevel="0" collapsed="false">
      <c r="A94" s="242"/>
      <c r="B94" s="242"/>
      <c r="C94" s="242"/>
      <c r="E94" s="250" t="s">
        <v>248</v>
      </c>
      <c r="G94" s="251" t="n">
        <v>3.3075</v>
      </c>
      <c r="H94" s="246"/>
      <c r="I94" s="246"/>
      <c r="J94" s="247"/>
      <c r="K94" s="244"/>
      <c r="L94" s="247"/>
      <c r="M94" s="244"/>
      <c r="N94" s="248"/>
      <c r="O94" s="249"/>
    </row>
    <row r="95" s="50" customFormat="true" ht="13.5" hidden="false" customHeight="true" outlineLevel="0" collapsed="false">
      <c r="A95" s="242"/>
      <c r="B95" s="242"/>
      <c r="C95" s="242"/>
      <c r="E95" s="250" t="s">
        <v>249</v>
      </c>
      <c r="G95" s="251" t="n">
        <v>1.875</v>
      </c>
      <c r="H95" s="246"/>
      <c r="I95" s="246"/>
      <c r="J95" s="247"/>
      <c r="K95" s="244"/>
      <c r="L95" s="247"/>
      <c r="M95" s="244"/>
      <c r="N95" s="248"/>
      <c r="O95" s="249"/>
    </row>
    <row r="96" s="50" customFormat="true" ht="13.5" hidden="false" customHeight="true" outlineLevel="0" collapsed="false">
      <c r="A96" s="242"/>
      <c r="B96" s="242"/>
      <c r="C96" s="242"/>
      <c r="E96" s="252" t="s">
        <v>160</v>
      </c>
      <c r="G96" s="253" t="n">
        <v>28.78875</v>
      </c>
      <c r="H96" s="246"/>
      <c r="I96" s="246"/>
      <c r="J96" s="247"/>
      <c r="K96" s="244"/>
      <c r="L96" s="247"/>
      <c r="M96" s="244"/>
      <c r="N96" s="248"/>
      <c r="O96" s="249"/>
    </row>
    <row r="97" s="50" customFormat="true" ht="13.5" hidden="false" customHeight="true" outlineLevel="0" collapsed="false">
      <c r="A97" s="242" t="s">
        <v>250</v>
      </c>
      <c r="B97" s="242" t="s">
        <v>146</v>
      </c>
      <c r="C97" s="242" t="s">
        <v>241</v>
      </c>
      <c r="D97" s="50" t="s">
        <v>251</v>
      </c>
      <c r="E97" s="243" t="s">
        <v>252</v>
      </c>
      <c r="F97" s="242" t="s">
        <v>150</v>
      </c>
      <c r="G97" s="244" t="n">
        <v>1.792</v>
      </c>
      <c r="H97" s="245" t="n">
        <v>0</v>
      </c>
      <c r="I97" s="246" t="n">
        <f aca="false">ROUND(G97*H97,2)</f>
        <v>0</v>
      </c>
      <c r="J97" s="247" t="n">
        <v>0</v>
      </c>
      <c r="K97" s="244" t="n">
        <f aca="false">G97*J97</f>
        <v>0</v>
      </c>
      <c r="L97" s="247" t="n">
        <v>0</v>
      </c>
      <c r="M97" s="244" t="n">
        <f aca="false">G97*L97</f>
        <v>0</v>
      </c>
      <c r="N97" s="248" t="n">
        <v>21</v>
      </c>
      <c r="O97" s="249" t="n">
        <v>4</v>
      </c>
      <c r="P97" s="50" t="s">
        <v>151</v>
      </c>
    </row>
    <row r="98" s="50" customFormat="true" ht="13.5" hidden="false" customHeight="true" outlineLevel="0" collapsed="false">
      <c r="A98" s="242"/>
      <c r="B98" s="242"/>
      <c r="C98" s="242"/>
      <c r="E98" s="254" t="s">
        <v>253</v>
      </c>
      <c r="G98" s="255"/>
      <c r="H98" s="246"/>
      <c r="I98" s="246"/>
      <c r="J98" s="247"/>
      <c r="K98" s="244"/>
      <c r="L98" s="247"/>
      <c r="M98" s="244"/>
      <c r="N98" s="248"/>
      <c r="O98" s="249"/>
    </row>
    <row r="99" s="50" customFormat="true" ht="13.5" hidden="false" customHeight="true" outlineLevel="0" collapsed="false">
      <c r="A99" s="242"/>
      <c r="B99" s="242"/>
      <c r="C99" s="242"/>
      <c r="E99" s="250" t="s">
        <v>254</v>
      </c>
      <c r="G99" s="251" t="n">
        <v>1.792</v>
      </c>
      <c r="H99" s="246"/>
      <c r="I99" s="246"/>
      <c r="J99" s="247"/>
      <c r="K99" s="244"/>
      <c r="L99" s="247"/>
      <c r="M99" s="244"/>
      <c r="N99" s="248"/>
      <c r="O99" s="249"/>
    </row>
    <row r="100" s="50" customFormat="true" ht="13.5" hidden="false" customHeight="true" outlineLevel="0" collapsed="false">
      <c r="A100" s="242"/>
      <c r="B100" s="242"/>
      <c r="C100" s="242"/>
      <c r="E100" s="252" t="s">
        <v>160</v>
      </c>
      <c r="G100" s="253" t="n">
        <v>1.792</v>
      </c>
      <c r="H100" s="246"/>
      <c r="I100" s="246"/>
      <c r="J100" s="247"/>
      <c r="K100" s="244"/>
      <c r="L100" s="247"/>
      <c r="M100" s="244"/>
      <c r="N100" s="248"/>
      <c r="O100" s="249"/>
    </row>
    <row r="101" s="216" customFormat="true" ht="12.75" hidden="false" customHeight="true" outlineLevel="0" collapsed="false">
      <c r="B101" s="217" t="s">
        <v>95</v>
      </c>
      <c r="D101" s="218" t="s">
        <v>22</v>
      </c>
      <c r="E101" s="218" t="s">
        <v>255</v>
      </c>
      <c r="I101" s="219" t="n">
        <f aca="false">SUM(I102:I158)</f>
        <v>0</v>
      </c>
      <c r="K101" s="220" t="n">
        <f aca="false">SUM(K102:K158)</f>
        <v>64.2368</v>
      </c>
      <c r="M101" s="220" t="n">
        <f aca="false">SUM(M102:M158)</f>
        <v>4.5</v>
      </c>
      <c r="P101" s="218" t="s">
        <v>144</v>
      </c>
    </row>
    <row r="102" s="50" customFormat="true" ht="24" hidden="false" customHeight="true" outlineLevel="0" collapsed="false">
      <c r="A102" s="242" t="s">
        <v>256</v>
      </c>
      <c r="B102" s="242" t="s">
        <v>146</v>
      </c>
      <c r="C102" s="242" t="s">
        <v>257</v>
      </c>
      <c r="D102" s="50" t="s">
        <v>258</v>
      </c>
      <c r="E102" s="243" t="s">
        <v>259</v>
      </c>
      <c r="F102" s="242" t="s">
        <v>260</v>
      </c>
      <c r="G102" s="244" t="n">
        <v>3</v>
      </c>
      <c r="H102" s="245" t="n">
        <v>0</v>
      </c>
      <c r="I102" s="246" t="n">
        <f aca="false">ROUND(G102*H102,2)</f>
        <v>0</v>
      </c>
      <c r="J102" s="247" t="n">
        <v>0.15</v>
      </c>
      <c r="K102" s="244" t="n">
        <f aca="false">G102*J102</f>
        <v>0.45</v>
      </c>
      <c r="L102" s="247" t="n">
        <v>1.5</v>
      </c>
      <c r="M102" s="244" t="n">
        <f aca="false">G102*L102</f>
        <v>4.5</v>
      </c>
      <c r="N102" s="248" t="n">
        <v>21</v>
      </c>
      <c r="O102" s="249" t="n">
        <v>4</v>
      </c>
      <c r="P102" s="50" t="s">
        <v>151</v>
      </c>
    </row>
    <row r="103" s="50" customFormat="true" ht="13.5" hidden="false" customHeight="true" outlineLevel="0" collapsed="false">
      <c r="A103" s="242" t="s">
        <v>261</v>
      </c>
      <c r="B103" s="242" t="s">
        <v>146</v>
      </c>
      <c r="C103" s="242" t="s">
        <v>257</v>
      </c>
      <c r="D103" s="50" t="s">
        <v>262</v>
      </c>
      <c r="E103" s="243" t="s">
        <v>263</v>
      </c>
      <c r="F103" s="242" t="s">
        <v>260</v>
      </c>
      <c r="G103" s="244" t="n">
        <v>1</v>
      </c>
      <c r="H103" s="245" t="n">
        <v>0</v>
      </c>
      <c r="I103" s="246" t="n">
        <f aca="false">ROUND(G103*H103,2)</f>
        <v>0</v>
      </c>
      <c r="J103" s="247" t="n">
        <v>0</v>
      </c>
      <c r="K103" s="244" t="n">
        <f aca="false">G103*J103</f>
        <v>0</v>
      </c>
      <c r="L103" s="247" t="n">
        <v>0</v>
      </c>
      <c r="M103" s="244" t="n">
        <f aca="false">G103*L103</f>
        <v>0</v>
      </c>
      <c r="N103" s="248" t="n">
        <v>21</v>
      </c>
      <c r="O103" s="249" t="n">
        <v>4</v>
      </c>
      <c r="P103" s="50" t="s">
        <v>151</v>
      </c>
    </row>
    <row r="104" s="50" customFormat="true" ht="13.5" hidden="false" customHeight="true" outlineLevel="0" collapsed="false">
      <c r="A104" s="242" t="s">
        <v>264</v>
      </c>
      <c r="B104" s="242" t="s">
        <v>146</v>
      </c>
      <c r="C104" s="242" t="s">
        <v>257</v>
      </c>
      <c r="D104" s="50" t="s">
        <v>265</v>
      </c>
      <c r="E104" s="243" t="s">
        <v>266</v>
      </c>
      <c r="F104" s="242" t="s">
        <v>267</v>
      </c>
      <c r="G104" s="244" t="n">
        <v>143</v>
      </c>
      <c r="H104" s="245" t="n">
        <v>0</v>
      </c>
      <c r="I104" s="246" t="n">
        <f aca="false">ROUND(G104*H104,2)</f>
        <v>0</v>
      </c>
      <c r="J104" s="247" t="n">
        <v>0</v>
      </c>
      <c r="K104" s="244" t="n">
        <f aca="false">G104*J104</f>
        <v>0</v>
      </c>
      <c r="L104" s="247" t="n">
        <v>0</v>
      </c>
      <c r="M104" s="244" t="n">
        <f aca="false">G104*L104</f>
        <v>0</v>
      </c>
      <c r="N104" s="248" t="n">
        <v>21</v>
      </c>
      <c r="O104" s="249" t="n">
        <v>4</v>
      </c>
      <c r="P104" s="50" t="s">
        <v>151</v>
      </c>
    </row>
    <row r="105" s="50" customFormat="true" ht="13.5" hidden="false" customHeight="true" outlineLevel="0" collapsed="false">
      <c r="A105" s="242" t="s">
        <v>268</v>
      </c>
      <c r="B105" s="242" t="s">
        <v>146</v>
      </c>
      <c r="C105" s="242" t="s">
        <v>257</v>
      </c>
      <c r="D105" s="50" t="s">
        <v>269</v>
      </c>
      <c r="E105" s="243" t="s">
        <v>270</v>
      </c>
      <c r="F105" s="242" t="s">
        <v>267</v>
      </c>
      <c r="G105" s="266" t="n">
        <v>47.45</v>
      </c>
      <c r="H105" s="245" t="n">
        <v>0</v>
      </c>
      <c r="I105" s="246" t="n">
        <f aca="false">ROUND(G105*H105,2)</f>
        <v>0</v>
      </c>
      <c r="J105" s="247" t="n">
        <v>0</v>
      </c>
      <c r="K105" s="244" t="n">
        <f aca="false">G105*J105</f>
        <v>0</v>
      </c>
      <c r="L105" s="247" t="n">
        <v>0</v>
      </c>
      <c r="M105" s="244" t="n">
        <f aca="false">G105*L105</f>
        <v>0</v>
      </c>
      <c r="N105" s="248" t="n">
        <v>21</v>
      </c>
      <c r="O105" s="249" t="n">
        <v>4</v>
      </c>
      <c r="P105" s="50" t="s">
        <v>151</v>
      </c>
    </row>
    <row r="106" s="50" customFormat="true" ht="13.5" hidden="false" customHeight="true" outlineLevel="0" collapsed="false">
      <c r="A106" s="242" t="s">
        <v>271</v>
      </c>
      <c r="B106" s="242" t="s">
        <v>146</v>
      </c>
      <c r="C106" s="242" t="s">
        <v>257</v>
      </c>
      <c r="D106" s="50" t="s">
        <v>272</v>
      </c>
      <c r="E106" s="243" t="s">
        <v>273</v>
      </c>
      <c r="F106" s="242" t="s">
        <v>267</v>
      </c>
      <c r="G106" s="266" t="n">
        <v>37.75</v>
      </c>
      <c r="H106" s="245" t="n">
        <v>0</v>
      </c>
      <c r="I106" s="246" t="n">
        <f aca="false">ROUND(G106*H106,2)</f>
        <v>0</v>
      </c>
      <c r="J106" s="247" t="n">
        <v>0</v>
      </c>
      <c r="K106" s="244" t="n">
        <f aca="false">G106*J106</f>
        <v>0</v>
      </c>
      <c r="L106" s="247" t="n">
        <v>0</v>
      </c>
      <c r="M106" s="244" t="n">
        <f aca="false">G106*L106</f>
        <v>0</v>
      </c>
      <c r="N106" s="248" t="n">
        <v>21</v>
      </c>
      <c r="O106" s="249" t="n">
        <v>4</v>
      </c>
      <c r="P106" s="50" t="s">
        <v>151</v>
      </c>
    </row>
    <row r="107" s="50" customFormat="true" ht="13.5" hidden="false" customHeight="true" outlineLevel="0" collapsed="false">
      <c r="A107" s="242" t="s">
        <v>274</v>
      </c>
      <c r="B107" s="242" t="s">
        <v>146</v>
      </c>
      <c r="C107" s="242" t="s">
        <v>257</v>
      </c>
      <c r="D107" s="50" t="s">
        <v>275</v>
      </c>
      <c r="E107" s="243" t="s">
        <v>276</v>
      </c>
      <c r="F107" s="242" t="s">
        <v>267</v>
      </c>
      <c r="G107" s="244" t="n">
        <v>57</v>
      </c>
      <c r="H107" s="245" t="n">
        <v>0</v>
      </c>
      <c r="I107" s="246" t="n">
        <f aca="false">ROUND(G107*H107,2)</f>
        <v>0</v>
      </c>
      <c r="J107" s="247" t="n">
        <v>0</v>
      </c>
      <c r="K107" s="244" t="n">
        <f aca="false">G107*J107</f>
        <v>0</v>
      </c>
      <c r="L107" s="247" t="n">
        <v>0</v>
      </c>
      <c r="M107" s="244" t="n">
        <f aca="false">G107*L107</f>
        <v>0</v>
      </c>
      <c r="N107" s="248" t="n">
        <v>21</v>
      </c>
      <c r="O107" s="249" t="n">
        <v>4</v>
      </c>
      <c r="P107" s="50" t="s">
        <v>151</v>
      </c>
    </row>
    <row r="108" s="50" customFormat="true" ht="24" hidden="false" customHeight="true" outlineLevel="0" collapsed="false">
      <c r="A108" s="242" t="s">
        <v>277</v>
      </c>
      <c r="B108" s="242" t="s">
        <v>146</v>
      </c>
      <c r="C108" s="242" t="s">
        <v>241</v>
      </c>
      <c r="D108" s="50" t="s">
        <v>278</v>
      </c>
      <c r="E108" s="267" t="s">
        <v>279</v>
      </c>
      <c r="F108" s="242" t="s">
        <v>267</v>
      </c>
      <c r="G108" s="244" t="n">
        <v>47.45</v>
      </c>
      <c r="H108" s="245" t="n">
        <v>0</v>
      </c>
      <c r="I108" s="246" t="n">
        <f aca="false">ROUND(G108*H108,2)</f>
        <v>0</v>
      </c>
      <c r="J108" s="247" t="n">
        <v>0</v>
      </c>
      <c r="K108" s="244" t="n">
        <f aca="false">G108*J108</f>
        <v>0</v>
      </c>
      <c r="L108" s="247" t="n">
        <v>0</v>
      </c>
      <c r="M108" s="244" t="n">
        <f aca="false">G108*L108</f>
        <v>0</v>
      </c>
      <c r="N108" s="248" t="n">
        <v>21</v>
      </c>
      <c r="O108" s="249" t="n">
        <v>4</v>
      </c>
      <c r="P108" s="50" t="s">
        <v>151</v>
      </c>
    </row>
    <row r="109" s="50" customFormat="true" ht="11.25" hidden="false" customHeight="true" outlineLevel="0" collapsed="false">
      <c r="A109" s="242"/>
      <c r="B109" s="242"/>
      <c r="C109" s="242"/>
      <c r="E109" s="254" t="s">
        <v>280</v>
      </c>
      <c r="G109" s="255"/>
      <c r="H109" s="246"/>
      <c r="I109" s="246"/>
      <c r="J109" s="247"/>
      <c r="K109" s="244"/>
      <c r="L109" s="247"/>
      <c r="M109" s="244"/>
      <c r="N109" s="248"/>
      <c r="O109" s="249"/>
    </row>
    <row r="110" s="50" customFormat="true" ht="11.25" hidden="false" customHeight="true" outlineLevel="0" collapsed="false">
      <c r="A110" s="242"/>
      <c r="B110" s="242"/>
      <c r="C110" s="242"/>
      <c r="E110" s="250" t="s">
        <v>281</v>
      </c>
      <c r="G110" s="251" t="n">
        <v>47.45</v>
      </c>
      <c r="H110" s="246"/>
      <c r="I110" s="246"/>
      <c r="J110" s="247"/>
      <c r="K110" s="244"/>
      <c r="L110" s="247"/>
      <c r="M110" s="244"/>
      <c r="N110" s="248"/>
      <c r="O110" s="249"/>
    </row>
    <row r="111" s="50" customFormat="true" ht="11.25" hidden="false" customHeight="true" outlineLevel="0" collapsed="false">
      <c r="A111" s="242"/>
      <c r="B111" s="242"/>
      <c r="C111" s="242"/>
      <c r="E111" s="252" t="s">
        <v>160</v>
      </c>
      <c r="G111" s="253" t="n">
        <v>47.45</v>
      </c>
      <c r="H111" s="246"/>
      <c r="I111" s="246"/>
      <c r="J111" s="247"/>
      <c r="K111" s="244"/>
      <c r="L111" s="247"/>
      <c r="M111" s="244"/>
      <c r="N111" s="248"/>
      <c r="O111" s="249"/>
    </row>
    <row r="112" s="50" customFormat="true" ht="24" hidden="false" customHeight="true" outlineLevel="0" collapsed="false">
      <c r="A112" s="242" t="s">
        <v>282</v>
      </c>
      <c r="B112" s="242" t="s">
        <v>146</v>
      </c>
      <c r="C112" s="242" t="s">
        <v>241</v>
      </c>
      <c r="D112" s="50" t="s">
        <v>283</v>
      </c>
      <c r="E112" s="267" t="s">
        <v>284</v>
      </c>
      <c r="F112" s="242" t="s">
        <v>267</v>
      </c>
      <c r="G112" s="244" t="n">
        <v>94.75</v>
      </c>
      <c r="H112" s="245" t="n">
        <v>0</v>
      </c>
      <c r="I112" s="246" t="n">
        <f aca="false">ROUND(G112*H112,2)</f>
        <v>0</v>
      </c>
      <c r="J112" s="247" t="n">
        <v>0</v>
      </c>
      <c r="K112" s="244" t="n">
        <f aca="false">G112*J112</f>
        <v>0</v>
      </c>
      <c r="L112" s="247" t="n">
        <v>0</v>
      </c>
      <c r="M112" s="244" t="n">
        <f aca="false">G112*L112</f>
        <v>0</v>
      </c>
      <c r="N112" s="248" t="n">
        <v>21</v>
      </c>
      <c r="O112" s="249" t="n">
        <v>4</v>
      </c>
      <c r="P112" s="50" t="s">
        <v>151</v>
      </c>
    </row>
    <row r="113" s="50" customFormat="true" ht="11.25" hidden="false" customHeight="true" outlineLevel="0" collapsed="false">
      <c r="A113" s="242"/>
      <c r="B113" s="242"/>
      <c r="C113" s="242"/>
      <c r="E113" s="254" t="s">
        <v>285</v>
      </c>
      <c r="G113" s="255"/>
      <c r="H113" s="246"/>
      <c r="I113" s="246"/>
      <c r="J113" s="247"/>
      <c r="K113" s="244"/>
      <c r="L113" s="247"/>
      <c r="M113" s="244"/>
      <c r="N113" s="248"/>
      <c r="O113" s="249"/>
    </row>
    <row r="114" s="50" customFormat="true" ht="11.25" hidden="false" customHeight="true" outlineLevel="0" collapsed="false">
      <c r="A114" s="242"/>
      <c r="B114" s="242"/>
      <c r="C114" s="242"/>
      <c r="E114" s="250" t="s">
        <v>286</v>
      </c>
      <c r="G114" s="251" t="n">
        <v>37.75</v>
      </c>
      <c r="H114" s="246"/>
      <c r="I114" s="246"/>
      <c r="J114" s="247"/>
      <c r="K114" s="244"/>
      <c r="L114" s="247"/>
      <c r="M114" s="244"/>
      <c r="N114" s="248"/>
      <c r="O114" s="249"/>
    </row>
    <row r="115" s="50" customFormat="true" ht="11.25" hidden="false" customHeight="true" outlineLevel="0" collapsed="false">
      <c r="A115" s="242"/>
      <c r="B115" s="242"/>
      <c r="C115" s="242"/>
      <c r="E115" s="254" t="s">
        <v>287</v>
      </c>
      <c r="G115" s="256"/>
      <c r="H115" s="246"/>
      <c r="I115" s="246"/>
      <c r="J115" s="247"/>
      <c r="K115" s="244"/>
      <c r="L115" s="247"/>
      <c r="M115" s="244"/>
      <c r="N115" s="248"/>
      <c r="O115" s="249"/>
    </row>
    <row r="116" s="50" customFormat="true" ht="11.25" hidden="false" customHeight="true" outlineLevel="0" collapsed="false">
      <c r="A116" s="242"/>
      <c r="B116" s="242"/>
      <c r="C116" s="242"/>
      <c r="E116" s="250" t="s">
        <v>288</v>
      </c>
      <c r="G116" s="251" t="n">
        <v>57</v>
      </c>
      <c r="H116" s="246"/>
      <c r="I116" s="246"/>
      <c r="J116" s="247"/>
      <c r="K116" s="244"/>
      <c r="L116" s="247"/>
      <c r="M116" s="244"/>
      <c r="N116" s="248"/>
      <c r="O116" s="249"/>
    </row>
    <row r="117" s="50" customFormat="true" ht="11.25" hidden="false" customHeight="true" outlineLevel="0" collapsed="false">
      <c r="A117" s="242"/>
      <c r="B117" s="242"/>
      <c r="C117" s="242"/>
      <c r="E117" s="252" t="s">
        <v>160</v>
      </c>
      <c r="G117" s="253" t="n">
        <v>94.75</v>
      </c>
      <c r="H117" s="246"/>
      <c r="I117" s="246"/>
      <c r="J117" s="247"/>
      <c r="K117" s="244"/>
      <c r="L117" s="247"/>
      <c r="M117" s="244"/>
      <c r="N117" s="248"/>
      <c r="O117" s="249"/>
    </row>
    <row r="118" s="50" customFormat="true" ht="24" hidden="false" customHeight="true" outlineLevel="0" collapsed="false">
      <c r="A118" s="242" t="s">
        <v>289</v>
      </c>
      <c r="B118" s="242" t="s">
        <v>146</v>
      </c>
      <c r="C118" s="242" t="s">
        <v>241</v>
      </c>
      <c r="D118" s="50" t="s">
        <v>290</v>
      </c>
      <c r="E118" s="243" t="s">
        <v>291</v>
      </c>
      <c r="F118" s="242" t="s">
        <v>292</v>
      </c>
      <c r="G118" s="244" t="n">
        <v>4</v>
      </c>
      <c r="H118" s="245" t="n">
        <v>0</v>
      </c>
      <c r="I118" s="246" t="n">
        <f aca="false">ROUND(G118*H118,2)</f>
        <v>0</v>
      </c>
      <c r="J118" s="247" t="n">
        <v>2.02799</v>
      </c>
      <c r="K118" s="244" t="n">
        <f aca="false">G118*J118</f>
        <v>8.11196</v>
      </c>
      <c r="L118" s="247" t="n">
        <v>0</v>
      </c>
      <c r="M118" s="244" t="n">
        <f aca="false">G118*L118</f>
        <v>0</v>
      </c>
      <c r="N118" s="248" t="n">
        <v>21</v>
      </c>
      <c r="O118" s="249" t="n">
        <v>4</v>
      </c>
      <c r="P118" s="50" t="s">
        <v>151</v>
      </c>
    </row>
    <row r="119" s="50" customFormat="true" ht="24" hidden="false" customHeight="true" outlineLevel="0" collapsed="false">
      <c r="A119" s="242" t="s">
        <v>293</v>
      </c>
      <c r="B119" s="242" t="s">
        <v>146</v>
      </c>
      <c r="C119" s="242" t="s">
        <v>241</v>
      </c>
      <c r="D119" s="50" t="s">
        <v>294</v>
      </c>
      <c r="E119" s="243" t="s">
        <v>295</v>
      </c>
      <c r="F119" s="242" t="s">
        <v>292</v>
      </c>
      <c r="G119" s="244" t="n">
        <v>2</v>
      </c>
      <c r="H119" s="245" t="n">
        <v>0</v>
      </c>
      <c r="I119" s="246" t="n">
        <f aca="false">ROUND(G119*H119,2)</f>
        <v>0</v>
      </c>
      <c r="J119" s="247" t="n">
        <v>2.16002</v>
      </c>
      <c r="K119" s="244" t="n">
        <f aca="false">G119*J119</f>
        <v>4.32004</v>
      </c>
      <c r="L119" s="247" t="n">
        <v>0</v>
      </c>
      <c r="M119" s="244" t="n">
        <f aca="false">G119*L119</f>
        <v>0</v>
      </c>
      <c r="N119" s="248" t="n">
        <v>21</v>
      </c>
      <c r="O119" s="249" t="n">
        <v>4</v>
      </c>
      <c r="P119" s="50" t="s">
        <v>151</v>
      </c>
    </row>
    <row r="120" s="50" customFormat="true" ht="13.5" hidden="false" customHeight="true" outlineLevel="0" collapsed="false">
      <c r="A120" s="242" t="s">
        <v>296</v>
      </c>
      <c r="B120" s="242" t="s">
        <v>146</v>
      </c>
      <c r="C120" s="242" t="s">
        <v>241</v>
      </c>
      <c r="D120" s="50" t="s">
        <v>297</v>
      </c>
      <c r="E120" s="243" t="s">
        <v>298</v>
      </c>
      <c r="F120" s="242" t="s">
        <v>292</v>
      </c>
      <c r="G120" s="244" t="n">
        <v>11</v>
      </c>
      <c r="H120" s="245" t="n">
        <v>0</v>
      </c>
      <c r="I120" s="246" t="n">
        <f aca="false">ROUND(G120*H120,2)</f>
        <v>0</v>
      </c>
      <c r="J120" s="247" t="n">
        <v>1.066</v>
      </c>
      <c r="K120" s="244" t="n">
        <f aca="false">G120*J120</f>
        <v>11.726</v>
      </c>
      <c r="L120" s="247" t="n">
        <v>0</v>
      </c>
      <c r="M120" s="244" t="n">
        <f aca="false">G120*L120</f>
        <v>0</v>
      </c>
      <c r="N120" s="248" t="n">
        <v>21</v>
      </c>
      <c r="O120" s="249" t="n">
        <v>4</v>
      </c>
      <c r="P120" s="50" t="s">
        <v>151</v>
      </c>
    </row>
    <row r="121" s="50" customFormat="true" ht="13.5" hidden="false" customHeight="true" outlineLevel="0" collapsed="false">
      <c r="A121" s="242"/>
      <c r="B121" s="242"/>
      <c r="C121" s="242"/>
      <c r="E121" s="254" t="s">
        <v>299</v>
      </c>
      <c r="G121" s="255"/>
      <c r="H121" s="246"/>
      <c r="I121" s="246"/>
      <c r="J121" s="247"/>
      <c r="K121" s="244"/>
      <c r="L121" s="247"/>
      <c r="M121" s="244"/>
      <c r="N121" s="248"/>
      <c r="O121" s="249"/>
    </row>
    <row r="122" s="50" customFormat="true" ht="13.5" hidden="false" customHeight="true" outlineLevel="0" collapsed="false">
      <c r="A122" s="242"/>
      <c r="B122" s="242"/>
      <c r="C122" s="242"/>
      <c r="E122" s="250" t="s">
        <v>178</v>
      </c>
      <c r="G122" s="251" t="n">
        <v>5</v>
      </c>
      <c r="H122" s="246"/>
      <c r="I122" s="246"/>
      <c r="J122" s="247"/>
      <c r="K122" s="244"/>
      <c r="L122" s="247"/>
      <c r="M122" s="244"/>
      <c r="N122" s="248"/>
      <c r="O122" s="249"/>
    </row>
    <row r="123" s="50" customFormat="true" ht="13.5" hidden="false" customHeight="true" outlineLevel="0" collapsed="false">
      <c r="A123" s="242"/>
      <c r="B123" s="242"/>
      <c r="C123" s="242"/>
      <c r="E123" s="254" t="s">
        <v>300</v>
      </c>
      <c r="G123" s="256"/>
      <c r="H123" s="246"/>
      <c r="I123" s="246"/>
      <c r="J123" s="247"/>
      <c r="K123" s="244"/>
      <c r="L123" s="247"/>
      <c r="M123" s="244"/>
      <c r="N123" s="248"/>
      <c r="O123" s="249"/>
    </row>
    <row r="124" s="50" customFormat="true" ht="13.5" hidden="false" customHeight="true" outlineLevel="0" collapsed="false">
      <c r="A124" s="242"/>
      <c r="B124" s="242"/>
      <c r="C124" s="242"/>
      <c r="E124" s="250" t="s">
        <v>181</v>
      </c>
      <c r="G124" s="251" t="n">
        <v>6</v>
      </c>
      <c r="H124" s="246"/>
      <c r="I124" s="246"/>
      <c r="J124" s="247"/>
      <c r="K124" s="244"/>
      <c r="L124" s="247"/>
      <c r="M124" s="244"/>
      <c r="N124" s="248"/>
      <c r="O124" s="249"/>
    </row>
    <row r="125" s="50" customFormat="true" ht="13.5" hidden="false" customHeight="true" outlineLevel="0" collapsed="false">
      <c r="A125" s="242"/>
      <c r="B125" s="242"/>
      <c r="C125" s="242"/>
      <c r="E125" s="252" t="s">
        <v>160</v>
      </c>
      <c r="G125" s="253" t="n">
        <v>11</v>
      </c>
      <c r="H125" s="246"/>
      <c r="I125" s="246"/>
      <c r="J125" s="247"/>
      <c r="K125" s="244"/>
      <c r="L125" s="247"/>
      <c r="M125" s="244"/>
      <c r="N125" s="248"/>
      <c r="O125" s="249"/>
    </row>
    <row r="126" s="50" customFormat="true" ht="24" hidden="false" customHeight="true" outlineLevel="0" collapsed="false">
      <c r="A126" s="242" t="s">
        <v>301</v>
      </c>
      <c r="B126" s="242" t="s">
        <v>146</v>
      </c>
      <c r="C126" s="242" t="s">
        <v>241</v>
      </c>
      <c r="D126" s="50" t="s">
        <v>302</v>
      </c>
      <c r="E126" s="243" t="s">
        <v>303</v>
      </c>
      <c r="F126" s="242" t="s">
        <v>292</v>
      </c>
      <c r="G126" s="244" t="n">
        <v>4</v>
      </c>
      <c r="H126" s="245" t="n">
        <v>0</v>
      </c>
      <c r="I126" s="246" t="n">
        <f aca="false">ROUND(G126*H126,2)</f>
        <v>0</v>
      </c>
      <c r="J126" s="247" t="n">
        <v>0.00702</v>
      </c>
      <c r="K126" s="244" t="n">
        <f aca="false">G126*J126</f>
        <v>0.02808</v>
      </c>
      <c r="L126" s="247" t="n">
        <v>0</v>
      </c>
      <c r="M126" s="244" t="n">
        <f aca="false">G126*L126</f>
        <v>0</v>
      </c>
      <c r="N126" s="248" t="n">
        <v>21</v>
      </c>
      <c r="O126" s="249" t="n">
        <v>4</v>
      </c>
      <c r="P126" s="50" t="s">
        <v>151</v>
      </c>
    </row>
    <row r="127" s="50" customFormat="true" ht="13.5" hidden="false" customHeight="true" outlineLevel="0" collapsed="false">
      <c r="A127" s="242" t="s">
        <v>304</v>
      </c>
      <c r="B127" s="242" t="s">
        <v>146</v>
      </c>
      <c r="C127" s="242" t="s">
        <v>241</v>
      </c>
      <c r="D127" s="50" t="s">
        <v>305</v>
      </c>
      <c r="E127" s="243" t="s">
        <v>306</v>
      </c>
      <c r="F127" s="242" t="s">
        <v>292</v>
      </c>
      <c r="G127" s="244" t="n">
        <v>6</v>
      </c>
      <c r="H127" s="245" t="n">
        <v>0</v>
      </c>
      <c r="I127" s="246" t="n">
        <f aca="false">ROUND(G127*H127,2)</f>
        <v>0</v>
      </c>
      <c r="J127" s="247" t="n">
        <v>0.00702</v>
      </c>
      <c r="K127" s="244" t="n">
        <f aca="false">G127*J127</f>
        <v>0.04212</v>
      </c>
      <c r="L127" s="247" t="n">
        <v>0</v>
      </c>
      <c r="M127" s="244" t="n">
        <f aca="false">G127*L127</f>
        <v>0</v>
      </c>
      <c r="N127" s="248" t="n">
        <v>21</v>
      </c>
      <c r="O127" s="249" t="n">
        <v>4</v>
      </c>
      <c r="P127" s="50" t="s">
        <v>151</v>
      </c>
    </row>
    <row r="128" s="50" customFormat="true" ht="13.5" hidden="false" customHeight="true" outlineLevel="0" collapsed="false">
      <c r="A128" s="257" t="s">
        <v>307</v>
      </c>
      <c r="B128" s="257" t="s">
        <v>229</v>
      </c>
      <c r="C128" s="257" t="s">
        <v>230</v>
      </c>
      <c r="D128" s="258" t="s">
        <v>308</v>
      </c>
      <c r="E128" s="259" t="s">
        <v>309</v>
      </c>
      <c r="F128" s="257" t="s">
        <v>292</v>
      </c>
      <c r="G128" s="260" t="n">
        <v>6</v>
      </c>
      <c r="H128" s="261" t="n">
        <v>0</v>
      </c>
      <c r="I128" s="262" t="n">
        <f aca="false">ROUND(G128*H128,2)</f>
        <v>0</v>
      </c>
      <c r="J128" s="263" t="n">
        <v>0.194</v>
      </c>
      <c r="K128" s="260" t="n">
        <f aca="false">G128*J128</f>
        <v>1.164</v>
      </c>
      <c r="L128" s="263" t="n">
        <v>0</v>
      </c>
      <c r="M128" s="260" t="n">
        <f aca="false">G128*L128</f>
        <v>0</v>
      </c>
      <c r="N128" s="264" t="n">
        <v>21</v>
      </c>
      <c r="O128" s="265" t="n">
        <v>8</v>
      </c>
      <c r="P128" s="258" t="s">
        <v>151</v>
      </c>
    </row>
    <row r="129" s="50" customFormat="true" ht="13.5" hidden="false" customHeight="true" outlineLevel="0" collapsed="false">
      <c r="A129" s="257" t="s">
        <v>310</v>
      </c>
      <c r="B129" s="257" t="s">
        <v>229</v>
      </c>
      <c r="C129" s="257" t="s">
        <v>230</v>
      </c>
      <c r="D129" s="258" t="s">
        <v>311</v>
      </c>
      <c r="E129" s="259" t="s">
        <v>312</v>
      </c>
      <c r="F129" s="257" t="s">
        <v>292</v>
      </c>
      <c r="G129" s="260" t="n">
        <v>4</v>
      </c>
      <c r="H129" s="261" t="n">
        <v>0</v>
      </c>
      <c r="I129" s="262" t="n">
        <f aca="false">ROUND(G129*H129,2)</f>
        <v>0</v>
      </c>
      <c r="J129" s="263" t="n">
        <v>0.08</v>
      </c>
      <c r="K129" s="260" t="n">
        <f aca="false">G129*J129</f>
        <v>0.32</v>
      </c>
      <c r="L129" s="263" t="n">
        <v>0</v>
      </c>
      <c r="M129" s="260" t="n">
        <f aca="false">G129*L129</f>
        <v>0</v>
      </c>
      <c r="N129" s="264" t="n">
        <v>21</v>
      </c>
      <c r="O129" s="265" t="n">
        <v>8</v>
      </c>
      <c r="P129" s="258" t="s">
        <v>151</v>
      </c>
    </row>
    <row r="130" s="50" customFormat="true" ht="13.5" hidden="false" customHeight="true" outlineLevel="0" collapsed="false">
      <c r="A130" s="257" t="s">
        <v>313</v>
      </c>
      <c r="B130" s="257" t="s">
        <v>229</v>
      </c>
      <c r="C130" s="257" t="s">
        <v>230</v>
      </c>
      <c r="D130" s="258" t="s">
        <v>314</v>
      </c>
      <c r="E130" s="259" t="s">
        <v>315</v>
      </c>
      <c r="F130" s="257" t="s">
        <v>267</v>
      </c>
      <c r="G130" s="260" t="n">
        <v>48</v>
      </c>
      <c r="H130" s="261" t="n">
        <v>0</v>
      </c>
      <c r="I130" s="262" t="n">
        <f aca="false">ROUND(G130*H130,2)</f>
        <v>0</v>
      </c>
      <c r="J130" s="263" t="n">
        <v>0.0058</v>
      </c>
      <c r="K130" s="260" t="n">
        <f aca="false">G130*J130</f>
        <v>0.2784</v>
      </c>
      <c r="L130" s="263" t="n">
        <v>0</v>
      </c>
      <c r="M130" s="260" t="n">
        <f aca="false">G130*L130</f>
        <v>0</v>
      </c>
      <c r="N130" s="264" t="n">
        <v>21</v>
      </c>
      <c r="O130" s="265" t="n">
        <v>8</v>
      </c>
      <c r="P130" s="258" t="s">
        <v>151</v>
      </c>
    </row>
    <row r="131" s="50" customFormat="true" ht="13.5" hidden="false" customHeight="true" outlineLevel="0" collapsed="false">
      <c r="A131" s="257" t="s">
        <v>316</v>
      </c>
      <c r="B131" s="257" t="s">
        <v>229</v>
      </c>
      <c r="C131" s="257" t="s">
        <v>230</v>
      </c>
      <c r="D131" s="258" t="s">
        <v>317</v>
      </c>
      <c r="E131" s="259" t="s">
        <v>318</v>
      </c>
      <c r="F131" s="257" t="s">
        <v>267</v>
      </c>
      <c r="G131" s="260" t="n">
        <v>38</v>
      </c>
      <c r="H131" s="261" t="n">
        <v>0</v>
      </c>
      <c r="I131" s="262" t="n">
        <f aca="false">ROUND(G131*H131,2)</f>
        <v>0</v>
      </c>
      <c r="J131" s="263" t="n">
        <v>0.00065</v>
      </c>
      <c r="K131" s="260" t="n">
        <f aca="false">G131*J131</f>
        <v>0.0247</v>
      </c>
      <c r="L131" s="263" t="n">
        <v>0</v>
      </c>
      <c r="M131" s="260" t="n">
        <f aca="false">G131*L131</f>
        <v>0</v>
      </c>
      <c r="N131" s="264" t="n">
        <v>21</v>
      </c>
      <c r="O131" s="265" t="n">
        <v>8</v>
      </c>
      <c r="P131" s="258" t="s">
        <v>151</v>
      </c>
    </row>
    <row r="132" s="50" customFormat="true" ht="13.5" hidden="false" customHeight="true" outlineLevel="0" collapsed="false">
      <c r="A132" s="257" t="s">
        <v>319</v>
      </c>
      <c r="B132" s="257" t="s">
        <v>229</v>
      </c>
      <c r="C132" s="257" t="s">
        <v>230</v>
      </c>
      <c r="D132" s="258" t="s">
        <v>320</v>
      </c>
      <c r="E132" s="259" t="s">
        <v>321</v>
      </c>
      <c r="F132" s="257" t="s">
        <v>267</v>
      </c>
      <c r="G132" s="260" t="n">
        <v>57</v>
      </c>
      <c r="H132" s="261" t="n">
        <v>0</v>
      </c>
      <c r="I132" s="262" t="n">
        <f aca="false">ROUND(G132*H132,2)</f>
        <v>0</v>
      </c>
      <c r="J132" s="263" t="n">
        <v>0.0105</v>
      </c>
      <c r="K132" s="260" t="n">
        <f aca="false">G132*J132</f>
        <v>0.5985</v>
      </c>
      <c r="L132" s="263" t="n">
        <v>0</v>
      </c>
      <c r="M132" s="260" t="n">
        <f aca="false">G132*L132</f>
        <v>0</v>
      </c>
      <c r="N132" s="264" t="n">
        <v>21</v>
      </c>
      <c r="O132" s="265" t="n">
        <v>8</v>
      </c>
      <c r="P132" s="258" t="s">
        <v>151</v>
      </c>
    </row>
    <row r="133" s="50" customFormat="true" ht="13.5" hidden="false" customHeight="true" outlineLevel="0" collapsed="false">
      <c r="A133" s="257" t="s">
        <v>322</v>
      </c>
      <c r="B133" s="257" t="s">
        <v>229</v>
      </c>
      <c r="C133" s="257" t="s">
        <v>230</v>
      </c>
      <c r="D133" s="258" t="s">
        <v>323</v>
      </c>
      <c r="E133" s="259" t="s">
        <v>324</v>
      </c>
      <c r="F133" s="257" t="s">
        <v>260</v>
      </c>
      <c r="G133" s="260" t="n">
        <v>17</v>
      </c>
      <c r="H133" s="261" t="n">
        <v>0</v>
      </c>
      <c r="I133" s="262" t="n">
        <f aca="false">ROUND(G133*H133,2)</f>
        <v>0</v>
      </c>
      <c r="J133" s="263" t="n">
        <v>0.001</v>
      </c>
      <c r="K133" s="260" t="n">
        <f aca="false">G133*J133</f>
        <v>0.017</v>
      </c>
      <c r="L133" s="263" t="n">
        <v>0</v>
      </c>
      <c r="M133" s="260" t="n">
        <f aca="false">G133*L133</f>
        <v>0</v>
      </c>
      <c r="N133" s="264" t="n">
        <v>21</v>
      </c>
      <c r="O133" s="265" t="n">
        <v>8</v>
      </c>
      <c r="P133" s="258" t="s">
        <v>151</v>
      </c>
    </row>
    <row r="134" s="50" customFormat="true" ht="13.5" hidden="false" customHeight="true" outlineLevel="0" collapsed="false">
      <c r="A134" s="257" t="s">
        <v>325</v>
      </c>
      <c r="B134" s="257" t="s">
        <v>229</v>
      </c>
      <c r="C134" s="257" t="s">
        <v>230</v>
      </c>
      <c r="D134" s="258" t="s">
        <v>326</v>
      </c>
      <c r="E134" s="259" t="s">
        <v>327</v>
      </c>
      <c r="F134" s="257" t="s">
        <v>260</v>
      </c>
      <c r="G134" s="260" t="n">
        <v>13</v>
      </c>
      <c r="H134" s="261" t="n">
        <v>0</v>
      </c>
      <c r="I134" s="262" t="n">
        <f aca="false">ROUND(G134*H134,2)</f>
        <v>0</v>
      </c>
      <c r="J134" s="263" t="n">
        <v>0.001</v>
      </c>
      <c r="K134" s="260" t="n">
        <f aca="false">G134*J134</f>
        <v>0.013</v>
      </c>
      <c r="L134" s="263" t="n">
        <v>0</v>
      </c>
      <c r="M134" s="260" t="n">
        <f aca="false">G134*L134</f>
        <v>0</v>
      </c>
      <c r="N134" s="264" t="n">
        <v>21</v>
      </c>
      <c r="O134" s="265" t="n">
        <v>8</v>
      </c>
      <c r="P134" s="258" t="s">
        <v>151</v>
      </c>
    </row>
    <row r="135" s="50" customFormat="true" ht="13.5" hidden="false" customHeight="true" outlineLevel="0" collapsed="false">
      <c r="A135" s="257" t="s">
        <v>328</v>
      </c>
      <c r="B135" s="257" t="s">
        <v>229</v>
      </c>
      <c r="C135" s="257" t="s">
        <v>230</v>
      </c>
      <c r="D135" s="258" t="s">
        <v>329</v>
      </c>
      <c r="E135" s="259" t="s">
        <v>330</v>
      </c>
      <c r="F135" s="257" t="s">
        <v>260</v>
      </c>
      <c r="G135" s="260" t="n">
        <v>20</v>
      </c>
      <c r="H135" s="261" t="n">
        <v>0</v>
      </c>
      <c r="I135" s="262" t="n">
        <f aca="false">ROUND(G135*H135,2)</f>
        <v>0</v>
      </c>
      <c r="J135" s="263" t="n">
        <v>0.001</v>
      </c>
      <c r="K135" s="260" t="n">
        <f aca="false">G135*J135</f>
        <v>0.02</v>
      </c>
      <c r="L135" s="263" t="n">
        <v>0</v>
      </c>
      <c r="M135" s="260" t="n">
        <f aca="false">G135*L135</f>
        <v>0</v>
      </c>
      <c r="N135" s="264" t="n">
        <v>21</v>
      </c>
      <c r="O135" s="265" t="n">
        <v>8</v>
      </c>
      <c r="P135" s="258" t="s">
        <v>151</v>
      </c>
    </row>
    <row r="136" s="50" customFormat="true" ht="13.5" hidden="false" customHeight="true" outlineLevel="0" collapsed="false">
      <c r="A136" s="257" t="s">
        <v>331</v>
      </c>
      <c r="B136" s="257" t="s">
        <v>229</v>
      </c>
      <c r="C136" s="257" t="s">
        <v>230</v>
      </c>
      <c r="D136" s="258" t="s">
        <v>332</v>
      </c>
      <c r="E136" s="259" t="s">
        <v>333</v>
      </c>
      <c r="F136" s="257" t="s">
        <v>260</v>
      </c>
      <c r="G136" s="260" t="n">
        <v>4</v>
      </c>
      <c r="H136" s="261" t="n">
        <v>0</v>
      </c>
      <c r="I136" s="262" t="n">
        <f aca="false">ROUND(G136*H136,2)</f>
        <v>0</v>
      </c>
      <c r="J136" s="263" t="n">
        <v>0.002</v>
      </c>
      <c r="K136" s="260" t="n">
        <f aca="false">G136*J136</f>
        <v>0.008</v>
      </c>
      <c r="L136" s="263" t="n">
        <v>0</v>
      </c>
      <c r="M136" s="260" t="n">
        <f aca="false">G136*L136</f>
        <v>0</v>
      </c>
      <c r="N136" s="264" t="n">
        <v>21</v>
      </c>
      <c r="O136" s="265" t="n">
        <v>8</v>
      </c>
      <c r="P136" s="258" t="s">
        <v>151</v>
      </c>
    </row>
    <row r="137" s="50" customFormat="true" ht="13.5" hidden="false" customHeight="true" outlineLevel="0" collapsed="false">
      <c r="A137" s="257" t="s">
        <v>334</v>
      </c>
      <c r="B137" s="257" t="s">
        <v>229</v>
      </c>
      <c r="C137" s="257" t="s">
        <v>230</v>
      </c>
      <c r="D137" s="258" t="s">
        <v>335</v>
      </c>
      <c r="E137" s="259" t="s">
        <v>336</v>
      </c>
      <c r="F137" s="257" t="s">
        <v>260</v>
      </c>
      <c r="G137" s="260" t="n">
        <v>4</v>
      </c>
      <c r="H137" s="261" t="n">
        <v>0</v>
      </c>
      <c r="I137" s="262" t="n">
        <f aca="false">ROUND(G137*H137,2)</f>
        <v>0</v>
      </c>
      <c r="J137" s="263" t="n">
        <v>0.002</v>
      </c>
      <c r="K137" s="260" t="n">
        <f aca="false">G137*J137</f>
        <v>0.008</v>
      </c>
      <c r="L137" s="263" t="n">
        <v>0</v>
      </c>
      <c r="M137" s="260" t="n">
        <f aca="false">G137*L137</f>
        <v>0</v>
      </c>
      <c r="N137" s="264" t="n">
        <v>21</v>
      </c>
      <c r="O137" s="265" t="n">
        <v>8</v>
      </c>
      <c r="P137" s="258" t="s">
        <v>151</v>
      </c>
    </row>
    <row r="138" s="50" customFormat="true" ht="13.5" hidden="false" customHeight="true" outlineLevel="0" collapsed="false">
      <c r="A138" s="257" t="s">
        <v>337</v>
      </c>
      <c r="B138" s="257" t="s">
        <v>229</v>
      </c>
      <c r="C138" s="257" t="s">
        <v>230</v>
      </c>
      <c r="D138" s="258" t="s">
        <v>338</v>
      </c>
      <c r="E138" s="259" t="s">
        <v>339</v>
      </c>
      <c r="F138" s="257" t="s">
        <v>260</v>
      </c>
      <c r="G138" s="260" t="n">
        <v>4</v>
      </c>
      <c r="H138" s="261" t="n">
        <v>0</v>
      </c>
      <c r="I138" s="262" t="n">
        <f aca="false">ROUND(G138*H138,2)</f>
        <v>0</v>
      </c>
      <c r="J138" s="263" t="n">
        <v>0.003</v>
      </c>
      <c r="K138" s="260" t="n">
        <f aca="false">G138*J138</f>
        <v>0.012</v>
      </c>
      <c r="L138" s="263" t="n">
        <v>0</v>
      </c>
      <c r="M138" s="260" t="n">
        <f aca="false">G138*L138</f>
        <v>0</v>
      </c>
      <c r="N138" s="264" t="n">
        <v>21</v>
      </c>
      <c r="O138" s="265" t="n">
        <v>8</v>
      </c>
      <c r="P138" s="258" t="s">
        <v>151</v>
      </c>
    </row>
    <row r="139" s="50" customFormat="true" ht="13.5" hidden="false" customHeight="true" outlineLevel="0" collapsed="false">
      <c r="A139" s="257" t="s">
        <v>340</v>
      </c>
      <c r="B139" s="257" t="s">
        <v>229</v>
      </c>
      <c r="C139" s="257" t="s">
        <v>230</v>
      </c>
      <c r="D139" s="258" t="s">
        <v>341</v>
      </c>
      <c r="E139" s="259" t="s">
        <v>342</v>
      </c>
      <c r="F139" s="257" t="s">
        <v>260</v>
      </c>
      <c r="G139" s="260" t="n">
        <v>6</v>
      </c>
      <c r="H139" s="261" t="n">
        <v>0</v>
      </c>
      <c r="I139" s="262" t="n">
        <f aca="false">ROUND(G139*H139,2)</f>
        <v>0</v>
      </c>
      <c r="J139" s="263" t="n">
        <v>1.95</v>
      </c>
      <c r="K139" s="260" t="n">
        <f aca="false">G139*J139</f>
        <v>11.7</v>
      </c>
      <c r="L139" s="263" t="n">
        <v>0</v>
      </c>
      <c r="M139" s="260" t="n">
        <f aca="false">G139*L139</f>
        <v>0</v>
      </c>
      <c r="N139" s="264" t="n">
        <v>21</v>
      </c>
      <c r="O139" s="265" t="n">
        <v>8</v>
      </c>
      <c r="P139" s="258" t="s">
        <v>151</v>
      </c>
    </row>
    <row r="140" s="50" customFormat="true" ht="13.5" hidden="false" customHeight="true" outlineLevel="0" collapsed="false">
      <c r="A140" s="257" t="s">
        <v>343</v>
      </c>
      <c r="B140" s="257" t="s">
        <v>229</v>
      </c>
      <c r="C140" s="257" t="s">
        <v>230</v>
      </c>
      <c r="D140" s="258" t="s">
        <v>344</v>
      </c>
      <c r="E140" s="259" t="s">
        <v>345</v>
      </c>
      <c r="F140" s="257" t="s">
        <v>260</v>
      </c>
      <c r="G140" s="260" t="n">
        <v>4</v>
      </c>
      <c r="H140" s="261" t="n">
        <v>0</v>
      </c>
      <c r="I140" s="262" t="n">
        <f aca="false">ROUND(G140*H140,2)</f>
        <v>0</v>
      </c>
      <c r="J140" s="263" t="n">
        <v>0.254</v>
      </c>
      <c r="K140" s="260" t="n">
        <f aca="false">G140*J140</f>
        <v>1.016</v>
      </c>
      <c r="L140" s="263" t="n">
        <v>0</v>
      </c>
      <c r="M140" s="260" t="n">
        <f aca="false">G140*L140</f>
        <v>0</v>
      </c>
      <c r="N140" s="264" t="n">
        <v>21</v>
      </c>
      <c r="O140" s="265" t="n">
        <v>8</v>
      </c>
      <c r="P140" s="258" t="s">
        <v>151</v>
      </c>
    </row>
    <row r="141" s="50" customFormat="true" ht="13.5" hidden="false" customHeight="true" outlineLevel="0" collapsed="false">
      <c r="A141" s="257"/>
      <c r="B141" s="257"/>
      <c r="C141" s="257"/>
      <c r="D141" s="258"/>
      <c r="E141" s="250" t="s">
        <v>346</v>
      </c>
      <c r="G141" s="251" t="n">
        <v>4</v>
      </c>
      <c r="H141" s="262"/>
      <c r="I141" s="262"/>
      <c r="J141" s="263"/>
      <c r="K141" s="260"/>
      <c r="L141" s="263"/>
      <c r="M141" s="260"/>
      <c r="N141" s="264"/>
      <c r="O141" s="265"/>
      <c r="P141" s="258"/>
    </row>
    <row r="142" s="50" customFormat="true" ht="13.5" hidden="false" customHeight="true" outlineLevel="0" collapsed="false">
      <c r="A142" s="257"/>
      <c r="B142" s="257"/>
      <c r="C142" s="257"/>
      <c r="D142" s="258"/>
      <c r="E142" s="252" t="s">
        <v>160</v>
      </c>
      <c r="G142" s="253" t="n">
        <v>4</v>
      </c>
      <c r="H142" s="262"/>
      <c r="I142" s="262"/>
      <c r="J142" s="263"/>
      <c r="K142" s="260"/>
      <c r="L142" s="263"/>
      <c r="M142" s="260"/>
      <c r="N142" s="264"/>
      <c r="O142" s="265"/>
      <c r="P142" s="258"/>
    </row>
    <row r="143" s="50" customFormat="true" ht="13.5" hidden="false" customHeight="true" outlineLevel="0" collapsed="false">
      <c r="A143" s="257" t="s">
        <v>347</v>
      </c>
      <c r="B143" s="257" t="s">
        <v>229</v>
      </c>
      <c r="C143" s="257" t="s">
        <v>230</v>
      </c>
      <c r="D143" s="258" t="s">
        <v>348</v>
      </c>
      <c r="E143" s="259" t="s">
        <v>349</v>
      </c>
      <c r="F143" s="257" t="s">
        <v>260</v>
      </c>
      <c r="G143" s="260" t="n">
        <v>6</v>
      </c>
      <c r="H143" s="261" t="n">
        <v>0</v>
      </c>
      <c r="I143" s="262" t="n">
        <f aca="false">ROUND(G143*H143,2)</f>
        <v>0</v>
      </c>
      <c r="J143" s="263" t="n">
        <v>0.506</v>
      </c>
      <c r="K143" s="260" t="n">
        <f aca="false">G143*J143</f>
        <v>3.036</v>
      </c>
      <c r="L143" s="263" t="n">
        <v>0</v>
      </c>
      <c r="M143" s="260" t="n">
        <f aca="false">G143*L143</f>
        <v>0</v>
      </c>
      <c r="N143" s="264" t="n">
        <v>21</v>
      </c>
      <c r="O143" s="265" t="n">
        <v>8</v>
      </c>
      <c r="P143" s="258" t="s">
        <v>151</v>
      </c>
    </row>
    <row r="144" s="50" customFormat="true" ht="13.5" hidden="false" customHeight="true" outlineLevel="0" collapsed="false">
      <c r="A144" s="257" t="s">
        <v>350</v>
      </c>
      <c r="B144" s="257" t="s">
        <v>229</v>
      </c>
      <c r="C144" s="257" t="s">
        <v>230</v>
      </c>
      <c r="D144" s="258" t="s">
        <v>351</v>
      </c>
      <c r="E144" s="259" t="s">
        <v>352</v>
      </c>
      <c r="F144" s="257" t="s">
        <v>260</v>
      </c>
      <c r="G144" s="260" t="n">
        <v>15</v>
      </c>
      <c r="H144" s="261" t="n">
        <v>0</v>
      </c>
      <c r="I144" s="262" t="n">
        <f aca="false">ROUND(G144*H144,2)</f>
        <v>0</v>
      </c>
      <c r="J144" s="263" t="n">
        <v>1.013</v>
      </c>
      <c r="K144" s="260" t="n">
        <f aca="false">G144*J144</f>
        <v>15.195</v>
      </c>
      <c r="L144" s="263" t="n">
        <v>0</v>
      </c>
      <c r="M144" s="260" t="n">
        <f aca="false">G144*L144</f>
        <v>0</v>
      </c>
      <c r="N144" s="264" t="n">
        <v>21</v>
      </c>
      <c r="O144" s="265" t="n">
        <v>8</v>
      </c>
      <c r="P144" s="258" t="s">
        <v>151</v>
      </c>
    </row>
    <row r="145" s="50" customFormat="true" ht="13.5" hidden="false" customHeight="true" outlineLevel="0" collapsed="false">
      <c r="A145" s="257"/>
      <c r="B145" s="257"/>
      <c r="C145" s="257"/>
      <c r="D145" s="258"/>
      <c r="E145" s="250" t="s">
        <v>353</v>
      </c>
      <c r="G145" s="251" t="n">
        <v>15</v>
      </c>
      <c r="H145" s="262"/>
      <c r="I145" s="262"/>
      <c r="J145" s="263"/>
      <c r="K145" s="260"/>
      <c r="L145" s="263"/>
      <c r="M145" s="260"/>
      <c r="N145" s="264"/>
      <c r="O145" s="265"/>
      <c r="P145" s="258"/>
    </row>
    <row r="146" s="50" customFormat="true" ht="13.5" hidden="false" customHeight="true" outlineLevel="0" collapsed="false">
      <c r="A146" s="257"/>
      <c r="B146" s="257"/>
      <c r="C146" s="257"/>
      <c r="D146" s="258"/>
      <c r="E146" s="252" t="s">
        <v>160</v>
      </c>
      <c r="G146" s="253" t="n">
        <v>15</v>
      </c>
      <c r="H146" s="262"/>
      <c r="I146" s="262"/>
      <c r="J146" s="263"/>
      <c r="K146" s="260"/>
      <c r="L146" s="263"/>
      <c r="M146" s="260"/>
      <c r="N146" s="264"/>
      <c r="O146" s="265"/>
      <c r="P146" s="258"/>
    </row>
    <row r="147" s="50" customFormat="true" ht="13.5" hidden="false" customHeight="true" outlineLevel="0" collapsed="false">
      <c r="A147" s="257" t="s">
        <v>354</v>
      </c>
      <c r="B147" s="257" t="s">
        <v>229</v>
      </c>
      <c r="C147" s="257" t="s">
        <v>230</v>
      </c>
      <c r="D147" s="258" t="s">
        <v>355</v>
      </c>
      <c r="E147" s="259" t="s">
        <v>356</v>
      </c>
      <c r="F147" s="257" t="s">
        <v>260</v>
      </c>
      <c r="G147" s="260" t="n">
        <v>8</v>
      </c>
      <c r="H147" s="261" t="n">
        <v>0</v>
      </c>
      <c r="I147" s="262" t="n">
        <f aca="false">ROUND(G147*H147,2)</f>
        <v>0</v>
      </c>
      <c r="J147" s="263" t="n">
        <v>0.57</v>
      </c>
      <c r="K147" s="260" t="n">
        <f aca="false">G147*J147</f>
        <v>4.56</v>
      </c>
      <c r="L147" s="263" t="n">
        <v>0</v>
      </c>
      <c r="M147" s="260" t="n">
        <f aca="false">G147*L147</f>
        <v>0</v>
      </c>
      <c r="N147" s="264" t="n">
        <v>21</v>
      </c>
      <c r="O147" s="265" t="n">
        <v>8</v>
      </c>
      <c r="P147" s="258" t="s">
        <v>151</v>
      </c>
    </row>
    <row r="148" s="50" customFormat="true" ht="13.5" hidden="false" customHeight="true" outlineLevel="0" collapsed="false">
      <c r="A148" s="257" t="s">
        <v>357</v>
      </c>
      <c r="B148" s="257" t="s">
        <v>229</v>
      </c>
      <c r="C148" s="257" t="s">
        <v>230</v>
      </c>
      <c r="D148" s="258" t="s">
        <v>358</v>
      </c>
      <c r="E148" s="259" t="s">
        <v>359</v>
      </c>
      <c r="F148" s="257" t="s">
        <v>260</v>
      </c>
      <c r="G148" s="260" t="n">
        <v>2</v>
      </c>
      <c r="H148" s="261" t="n">
        <v>0</v>
      </c>
      <c r="I148" s="262" t="n">
        <f aca="false">ROUND(G148*H148,2)</f>
        <v>0</v>
      </c>
      <c r="J148" s="263" t="n">
        <v>0.453</v>
      </c>
      <c r="K148" s="260" t="n">
        <f aca="false">G148*J148</f>
        <v>0.906</v>
      </c>
      <c r="L148" s="263" t="n">
        <v>0</v>
      </c>
      <c r="M148" s="260" t="n">
        <f aca="false">G148*L148</f>
        <v>0</v>
      </c>
      <c r="N148" s="264" t="n">
        <v>21</v>
      </c>
      <c r="O148" s="265" t="n">
        <v>8</v>
      </c>
      <c r="P148" s="258" t="s">
        <v>151</v>
      </c>
    </row>
    <row r="149" s="50" customFormat="true" ht="13.5" hidden="false" customHeight="true" outlineLevel="0" collapsed="false">
      <c r="A149" s="257" t="s">
        <v>360</v>
      </c>
      <c r="B149" s="257" t="s">
        <v>229</v>
      </c>
      <c r="C149" s="257" t="s">
        <v>230</v>
      </c>
      <c r="D149" s="258" t="s">
        <v>361</v>
      </c>
      <c r="E149" s="259" t="s">
        <v>362</v>
      </c>
      <c r="F149" s="257" t="s">
        <v>260</v>
      </c>
      <c r="G149" s="260" t="n">
        <v>2</v>
      </c>
      <c r="H149" s="261" t="n">
        <v>0</v>
      </c>
      <c r="I149" s="262" t="n">
        <f aca="false">ROUND(G149*H149,2)</f>
        <v>0</v>
      </c>
      <c r="J149" s="263" t="n">
        <v>0.025</v>
      </c>
      <c r="K149" s="260" t="n">
        <f aca="false">G149*J149</f>
        <v>0.05</v>
      </c>
      <c r="L149" s="263" t="n">
        <v>0</v>
      </c>
      <c r="M149" s="260" t="n">
        <f aca="false">G149*L149</f>
        <v>0</v>
      </c>
      <c r="N149" s="264" t="n">
        <v>21</v>
      </c>
      <c r="O149" s="265" t="n">
        <v>8</v>
      </c>
      <c r="P149" s="258" t="s">
        <v>151</v>
      </c>
    </row>
    <row r="150" s="50" customFormat="true" ht="13.5" hidden="false" customHeight="true" outlineLevel="0" collapsed="false">
      <c r="A150" s="257" t="s">
        <v>363</v>
      </c>
      <c r="B150" s="257" t="s">
        <v>229</v>
      </c>
      <c r="C150" s="257" t="s">
        <v>230</v>
      </c>
      <c r="D150" s="258" t="s">
        <v>364</v>
      </c>
      <c r="E150" s="259" t="s">
        <v>365</v>
      </c>
      <c r="F150" s="257" t="s">
        <v>260</v>
      </c>
      <c r="G150" s="260" t="n">
        <v>3</v>
      </c>
      <c r="H150" s="261" t="n">
        <v>0</v>
      </c>
      <c r="I150" s="262" t="n">
        <f aca="false">ROUND(G150*H150,2)</f>
        <v>0</v>
      </c>
      <c r="J150" s="263" t="n">
        <v>0.039</v>
      </c>
      <c r="K150" s="260" t="n">
        <f aca="false">G150*J150</f>
        <v>0.117</v>
      </c>
      <c r="L150" s="263" t="n">
        <v>0</v>
      </c>
      <c r="M150" s="260" t="n">
        <f aca="false">G150*L150</f>
        <v>0</v>
      </c>
      <c r="N150" s="264" t="n">
        <v>21</v>
      </c>
      <c r="O150" s="265" t="n">
        <v>8</v>
      </c>
      <c r="P150" s="258" t="s">
        <v>151</v>
      </c>
    </row>
    <row r="151" s="50" customFormat="true" ht="13.5" hidden="false" customHeight="true" outlineLevel="0" collapsed="false">
      <c r="A151" s="257" t="s">
        <v>366</v>
      </c>
      <c r="B151" s="257" t="s">
        <v>229</v>
      </c>
      <c r="C151" s="257" t="s">
        <v>230</v>
      </c>
      <c r="D151" s="258" t="s">
        <v>367</v>
      </c>
      <c r="E151" s="259" t="s">
        <v>368</v>
      </c>
      <c r="F151" s="257" t="s">
        <v>260</v>
      </c>
      <c r="G151" s="260" t="n">
        <v>4</v>
      </c>
      <c r="H151" s="261" t="n">
        <v>0</v>
      </c>
      <c r="I151" s="262" t="n">
        <f aca="false">ROUND(G151*H151,2)</f>
        <v>0</v>
      </c>
      <c r="J151" s="263" t="n">
        <v>0.064</v>
      </c>
      <c r="K151" s="260" t="n">
        <f aca="false">G151*J151</f>
        <v>0.256</v>
      </c>
      <c r="L151" s="263" t="n">
        <v>0</v>
      </c>
      <c r="M151" s="260" t="n">
        <f aca="false">G151*L151</f>
        <v>0</v>
      </c>
      <c r="N151" s="264" t="n">
        <v>21</v>
      </c>
      <c r="O151" s="265" t="n">
        <v>8</v>
      </c>
      <c r="P151" s="258" t="s">
        <v>151</v>
      </c>
    </row>
    <row r="152" s="50" customFormat="true" ht="13.5" hidden="false" customHeight="true" outlineLevel="0" collapsed="false">
      <c r="A152" s="257"/>
      <c r="B152" s="257"/>
      <c r="C152" s="257"/>
      <c r="D152" s="258"/>
      <c r="E152" s="250" t="s">
        <v>346</v>
      </c>
      <c r="G152" s="251" t="n">
        <v>4</v>
      </c>
      <c r="H152" s="262"/>
      <c r="I152" s="262"/>
      <c r="J152" s="263"/>
      <c r="K152" s="260"/>
      <c r="L152" s="263"/>
      <c r="M152" s="260"/>
      <c r="N152" s="264"/>
      <c r="O152" s="265"/>
      <c r="P152" s="258"/>
    </row>
    <row r="153" s="50" customFormat="true" ht="13.5" hidden="false" customHeight="true" outlineLevel="0" collapsed="false">
      <c r="A153" s="257"/>
      <c r="B153" s="257"/>
      <c r="C153" s="257"/>
      <c r="D153" s="258"/>
      <c r="E153" s="252" t="s">
        <v>160</v>
      </c>
      <c r="G153" s="253" t="n">
        <v>4</v>
      </c>
      <c r="H153" s="262"/>
      <c r="I153" s="262"/>
      <c r="J153" s="263"/>
      <c r="K153" s="260"/>
      <c r="L153" s="263"/>
      <c r="M153" s="260"/>
      <c r="N153" s="264"/>
      <c r="O153" s="265"/>
      <c r="P153" s="258"/>
    </row>
    <row r="154" s="50" customFormat="true" ht="13.5" hidden="false" customHeight="true" outlineLevel="0" collapsed="false">
      <c r="A154" s="257" t="s">
        <v>369</v>
      </c>
      <c r="B154" s="257" t="s">
        <v>229</v>
      </c>
      <c r="C154" s="257" t="s">
        <v>230</v>
      </c>
      <c r="D154" s="258" t="s">
        <v>370</v>
      </c>
      <c r="E154" s="259" t="s">
        <v>371</v>
      </c>
      <c r="F154" s="257" t="s">
        <v>260</v>
      </c>
      <c r="G154" s="260" t="n">
        <v>3</v>
      </c>
      <c r="H154" s="261" t="n">
        <v>0</v>
      </c>
      <c r="I154" s="262" t="n">
        <f aca="false">ROUND(G154*H154,2)</f>
        <v>0</v>
      </c>
      <c r="J154" s="263" t="n">
        <v>0.066</v>
      </c>
      <c r="K154" s="260" t="n">
        <f aca="false">G154*J154</f>
        <v>0.198</v>
      </c>
      <c r="L154" s="263" t="n">
        <v>0</v>
      </c>
      <c r="M154" s="260" t="n">
        <f aca="false">G154*L154</f>
        <v>0</v>
      </c>
      <c r="N154" s="264" t="n">
        <v>21</v>
      </c>
      <c r="O154" s="265" t="n">
        <v>8</v>
      </c>
      <c r="P154" s="258" t="s">
        <v>151</v>
      </c>
    </row>
    <row r="155" s="50" customFormat="true" ht="13.5" hidden="false" customHeight="true" outlineLevel="0" collapsed="false">
      <c r="A155" s="257"/>
      <c r="B155" s="257"/>
      <c r="C155" s="257"/>
      <c r="D155" s="258"/>
      <c r="E155" s="250" t="s">
        <v>372</v>
      </c>
      <c r="G155" s="251" t="n">
        <v>3</v>
      </c>
      <c r="H155" s="262"/>
      <c r="I155" s="262"/>
      <c r="J155" s="263"/>
      <c r="K155" s="260"/>
      <c r="L155" s="263"/>
      <c r="M155" s="260"/>
      <c r="N155" s="264"/>
      <c r="O155" s="265"/>
      <c r="P155" s="258"/>
    </row>
    <row r="156" s="50" customFormat="true" ht="13.5" hidden="false" customHeight="true" outlineLevel="0" collapsed="false">
      <c r="A156" s="257"/>
      <c r="B156" s="257"/>
      <c r="C156" s="257"/>
      <c r="D156" s="258"/>
      <c r="E156" s="252" t="s">
        <v>160</v>
      </c>
      <c r="G156" s="253" t="n">
        <v>3</v>
      </c>
      <c r="H156" s="262"/>
      <c r="I156" s="262"/>
      <c r="J156" s="263"/>
      <c r="K156" s="260"/>
      <c r="L156" s="263"/>
      <c r="M156" s="260"/>
      <c r="N156" s="264"/>
      <c r="O156" s="265"/>
      <c r="P156" s="258"/>
    </row>
    <row r="157" s="50" customFormat="true" ht="13.5" hidden="false" customHeight="true" outlineLevel="0" collapsed="false">
      <c r="A157" s="257" t="s">
        <v>373</v>
      </c>
      <c r="B157" s="257" t="s">
        <v>229</v>
      </c>
      <c r="C157" s="257" t="s">
        <v>230</v>
      </c>
      <c r="D157" s="258" t="s">
        <v>374</v>
      </c>
      <c r="E157" s="259" t="s">
        <v>375</v>
      </c>
      <c r="F157" s="257" t="s">
        <v>260</v>
      </c>
      <c r="G157" s="260" t="n">
        <v>1</v>
      </c>
      <c r="H157" s="261" t="n">
        <v>0</v>
      </c>
      <c r="I157" s="262" t="n">
        <f aca="false">ROUND(G157*H157,2)</f>
        <v>0</v>
      </c>
      <c r="J157" s="263" t="n">
        <v>0.056</v>
      </c>
      <c r="K157" s="260" t="n">
        <f aca="false">G157*J157</f>
        <v>0.056</v>
      </c>
      <c r="L157" s="263" t="n">
        <v>0</v>
      </c>
      <c r="M157" s="260" t="n">
        <f aca="false">G157*L157</f>
        <v>0</v>
      </c>
      <c r="N157" s="264" t="n">
        <v>21</v>
      </c>
      <c r="O157" s="265" t="n">
        <v>8</v>
      </c>
      <c r="P157" s="258" t="s">
        <v>151</v>
      </c>
    </row>
    <row r="158" s="50" customFormat="true" ht="13.5" hidden="false" customHeight="true" outlineLevel="0" collapsed="false">
      <c r="A158" s="257" t="s">
        <v>376</v>
      </c>
      <c r="B158" s="257" t="s">
        <v>229</v>
      </c>
      <c r="C158" s="257" t="s">
        <v>230</v>
      </c>
      <c r="D158" s="258" t="s">
        <v>377</v>
      </c>
      <c r="E158" s="259" t="s">
        <v>378</v>
      </c>
      <c r="F158" s="257" t="s">
        <v>260</v>
      </c>
      <c r="G158" s="260" t="n">
        <v>1</v>
      </c>
      <c r="H158" s="261" t="n">
        <v>0</v>
      </c>
      <c r="I158" s="262" t="n">
        <f aca="false">ROUND(G158*H158,2)</f>
        <v>0</v>
      </c>
      <c r="J158" s="263" t="n">
        <v>0.005</v>
      </c>
      <c r="K158" s="260" t="n">
        <f aca="false">G158*J158</f>
        <v>0.005</v>
      </c>
      <c r="L158" s="263" t="n">
        <v>0</v>
      </c>
      <c r="M158" s="260" t="n">
        <f aca="false">G158*L158</f>
        <v>0</v>
      </c>
      <c r="N158" s="264" t="n">
        <v>21</v>
      </c>
      <c r="O158" s="265" t="n">
        <v>8</v>
      </c>
      <c r="P158" s="258" t="s">
        <v>151</v>
      </c>
    </row>
    <row r="159" s="216" customFormat="true" ht="12.75" hidden="false" customHeight="true" outlineLevel="0" collapsed="false">
      <c r="B159" s="217" t="s">
        <v>95</v>
      </c>
      <c r="D159" s="218" t="s">
        <v>189</v>
      </c>
      <c r="E159" s="218" t="s">
        <v>379</v>
      </c>
      <c r="I159" s="219" t="n">
        <f aca="false">I160</f>
        <v>0</v>
      </c>
      <c r="K159" s="220" t="n">
        <f aca="false">K160</f>
        <v>0</v>
      </c>
      <c r="M159" s="220" t="n">
        <f aca="false">M160</f>
        <v>0</v>
      </c>
      <c r="P159" s="218" t="s">
        <v>144</v>
      </c>
    </row>
    <row r="160" s="216" customFormat="true" ht="12.75" hidden="false" customHeight="true" outlineLevel="0" collapsed="false">
      <c r="B160" s="221" t="s">
        <v>95</v>
      </c>
      <c r="D160" s="222" t="s">
        <v>380</v>
      </c>
      <c r="E160" s="222" t="s">
        <v>381</v>
      </c>
      <c r="I160" s="223" t="n">
        <f aca="false">I161</f>
        <v>0</v>
      </c>
      <c r="K160" s="224" t="n">
        <f aca="false">K161</f>
        <v>0</v>
      </c>
      <c r="M160" s="224" t="n">
        <f aca="false">M161</f>
        <v>0</v>
      </c>
      <c r="P160" s="222" t="s">
        <v>151</v>
      </c>
    </row>
    <row r="161" s="50" customFormat="true" ht="13.5" hidden="false" customHeight="true" outlineLevel="0" collapsed="false">
      <c r="A161" s="242" t="s">
        <v>382</v>
      </c>
      <c r="B161" s="242" t="s">
        <v>146</v>
      </c>
      <c r="C161" s="242" t="s">
        <v>241</v>
      </c>
      <c r="D161" s="50" t="s">
        <v>383</v>
      </c>
      <c r="E161" s="243" t="s">
        <v>384</v>
      </c>
      <c r="F161" s="242" t="s">
        <v>215</v>
      </c>
      <c r="G161" s="244" t="n">
        <v>1769.676</v>
      </c>
      <c r="H161" s="245" t="n">
        <v>0</v>
      </c>
      <c r="I161" s="246" t="n">
        <f aca="false">ROUND(G161*H161,2)</f>
        <v>0</v>
      </c>
      <c r="J161" s="247" t="n">
        <v>0</v>
      </c>
      <c r="K161" s="244" t="n">
        <f aca="false">G161*J161</f>
        <v>0</v>
      </c>
      <c r="L161" s="247" t="n">
        <v>0</v>
      </c>
      <c r="M161" s="244" t="n">
        <f aca="false">G161*L161</f>
        <v>0</v>
      </c>
      <c r="N161" s="248" t="n">
        <v>21</v>
      </c>
      <c r="O161" s="249" t="n">
        <v>4</v>
      </c>
      <c r="P161" s="50" t="s">
        <v>163</v>
      </c>
    </row>
    <row r="162" s="216" customFormat="true" ht="12.75" hidden="false" customHeight="true" outlineLevel="0" collapsed="false">
      <c r="B162" s="212" t="s">
        <v>95</v>
      </c>
      <c r="D162" s="213" t="s">
        <v>229</v>
      </c>
      <c r="E162" s="213" t="s">
        <v>385</v>
      </c>
      <c r="I162" s="214" t="n">
        <f aca="false">I163</f>
        <v>0</v>
      </c>
      <c r="K162" s="215" t="n">
        <f aca="false">K163</f>
        <v>0.05008</v>
      </c>
      <c r="M162" s="215" t="n">
        <f aca="false">M163</f>
        <v>0</v>
      </c>
      <c r="P162" s="213" t="s">
        <v>25</v>
      </c>
    </row>
    <row r="163" s="216" customFormat="true" ht="12.75" hidden="false" customHeight="true" outlineLevel="0" collapsed="false">
      <c r="B163" s="217" t="s">
        <v>95</v>
      </c>
      <c r="D163" s="218" t="s">
        <v>386</v>
      </c>
      <c r="E163" s="218" t="s">
        <v>387</v>
      </c>
      <c r="I163" s="219" t="n">
        <f aca="false">SUM(I164:I166)</f>
        <v>0</v>
      </c>
      <c r="K163" s="220" t="n">
        <f aca="false">SUM(K164:K166)</f>
        <v>0.05008</v>
      </c>
      <c r="M163" s="220" t="n">
        <f aca="false">SUM(M164:M166)</f>
        <v>0</v>
      </c>
      <c r="P163" s="218" t="s">
        <v>144</v>
      </c>
    </row>
    <row r="164" s="50" customFormat="true" ht="13.5" hidden="false" customHeight="true" outlineLevel="0" collapsed="false">
      <c r="A164" s="242" t="s">
        <v>388</v>
      </c>
      <c r="B164" s="242" t="s">
        <v>146</v>
      </c>
      <c r="C164" s="242" t="s">
        <v>389</v>
      </c>
      <c r="D164" s="50" t="s">
        <v>390</v>
      </c>
      <c r="E164" s="243" t="s">
        <v>391</v>
      </c>
      <c r="F164" s="242" t="s">
        <v>267</v>
      </c>
      <c r="G164" s="244" t="n">
        <v>8</v>
      </c>
      <c r="H164" s="245" t="n">
        <v>0</v>
      </c>
      <c r="I164" s="246" t="n">
        <f aca="false">ROUND(G164*H164,2)</f>
        <v>0</v>
      </c>
      <c r="J164" s="247" t="n">
        <v>0.00054</v>
      </c>
      <c r="K164" s="244" t="n">
        <f aca="false">G164*J164</f>
        <v>0.00432</v>
      </c>
      <c r="L164" s="247" t="n">
        <v>0</v>
      </c>
      <c r="M164" s="244" t="n">
        <f aca="false">G164*L164</f>
        <v>0</v>
      </c>
      <c r="N164" s="248" t="n">
        <v>21</v>
      </c>
      <c r="O164" s="249" t="n">
        <v>64</v>
      </c>
      <c r="P164" s="50" t="s">
        <v>151</v>
      </c>
    </row>
    <row r="165" s="50" customFormat="true" ht="13.5" hidden="false" customHeight="true" outlineLevel="0" collapsed="false">
      <c r="A165" s="242" t="s">
        <v>392</v>
      </c>
      <c r="B165" s="242" t="s">
        <v>146</v>
      </c>
      <c r="C165" s="242" t="s">
        <v>389</v>
      </c>
      <c r="D165" s="50" t="s">
        <v>393</v>
      </c>
      <c r="E165" s="243" t="s">
        <v>394</v>
      </c>
      <c r="F165" s="242" t="s">
        <v>267</v>
      </c>
      <c r="G165" s="244" t="n">
        <v>8</v>
      </c>
      <c r="H165" s="245" t="n">
        <v>0</v>
      </c>
      <c r="I165" s="246" t="n">
        <f aca="false">ROUND(G165*H165,2)</f>
        <v>0</v>
      </c>
      <c r="J165" s="247" t="n">
        <v>0.00572</v>
      </c>
      <c r="K165" s="244" t="n">
        <f aca="false">G165*J165</f>
        <v>0.04576</v>
      </c>
      <c r="L165" s="247" t="n">
        <v>0</v>
      </c>
      <c r="M165" s="244" t="n">
        <f aca="false">G165*L165</f>
        <v>0</v>
      </c>
      <c r="N165" s="248" t="n">
        <v>21</v>
      </c>
      <c r="O165" s="249" t="n">
        <v>64</v>
      </c>
      <c r="P165" s="50" t="s">
        <v>151</v>
      </c>
    </row>
    <row r="166" s="50" customFormat="true" ht="13.5" hidden="false" customHeight="true" outlineLevel="0" collapsed="false">
      <c r="A166" s="257" t="s">
        <v>395</v>
      </c>
      <c r="B166" s="257" t="s">
        <v>229</v>
      </c>
      <c r="C166" s="257" t="s">
        <v>230</v>
      </c>
      <c r="D166" s="258" t="s">
        <v>396</v>
      </c>
      <c r="E166" s="259" t="s">
        <v>397</v>
      </c>
      <c r="F166" s="257" t="s">
        <v>267</v>
      </c>
      <c r="G166" s="260" t="n">
        <v>8</v>
      </c>
      <c r="H166" s="261" t="n">
        <v>0</v>
      </c>
      <c r="I166" s="262" t="n">
        <f aca="false">ROUND(G166*H166,2)</f>
        <v>0</v>
      </c>
      <c r="J166" s="263" t="n">
        <v>0</v>
      </c>
      <c r="K166" s="260" t="n">
        <f aca="false">G166*J166</f>
        <v>0</v>
      </c>
      <c r="L166" s="263" t="n">
        <v>0</v>
      </c>
      <c r="M166" s="260" t="n">
        <f aca="false">G166*L166</f>
        <v>0</v>
      </c>
      <c r="N166" s="264" t="n">
        <v>21</v>
      </c>
      <c r="O166" s="265" t="n">
        <v>256</v>
      </c>
      <c r="P166" s="258" t="s">
        <v>151</v>
      </c>
    </row>
    <row r="167" s="225" customFormat="true" ht="12.75" hidden="false" customHeight="true" outlineLevel="0" collapsed="false">
      <c r="E167" s="226" t="s">
        <v>121</v>
      </c>
      <c r="I167" s="227" t="n">
        <f aca="false">I18+I162</f>
        <v>0</v>
      </c>
      <c r="K167" s="228" t="n">
        <f aca="false">K18+K162</f>
        <v>1769.72593461</v>
      </c>
      <c r="M167" s="228" t="n">
        <f aca="false">M18+M162</f>
        <v>4.5</v>
      </c>
    </row>
  </sheetData>
  <sheetProtection sheet="true" password="d1ae" objects="true" scenarios="true"/>
  <protectedRanges>
    <protectedRange name="Oblast1" sqref="H20 H30:H31 H35 H43:H47 H66:H67 H70 H76 H82:H84 H86 H97 H102:H108 H112 H118:H120 H126:H140 H143:H144 H147:H151 H154 H157:H158 H161 H164:H166"/>
  </protectedRanges>
  <printOptions headings="false" gridLines="false" gridLinesSet="true" horizontalCentered="true" verticalCentered="false"/>
  <pageMargins left="0.7875" right="0.640277777777778" top="0.590277777777778" bottom="0.590972222222222" header="0.511811023622047" footer="0.2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12&amp;P+3&amp;R&amp;"Arial Narrow,Regular"&amp;12HPO 3 - 7 - 711 r.2</oddFooter>
  </headerFooter>
  <rowBreaks count="4" manualBreakCount="4">
    <brk id="42" man="true" max="16383" min="0"/>
    <brk id="82" man="true" max="16383" min="0"/>
    <brk id="118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1:49:25Z</dcterms:created>
  <dc:creator/>
  <dc:description/>
  <dc:language>en-US</dc:language>
  <cp:lastModifiedBy>HLabonova</cp:lastModifiedBy>
  <cp:lastPrinted>2016-03-31T05:15:16Z</cp:lastPrinted>
  <dcterms:modified xsi:type="dcterms:W3CDTF">2016-03-31T09:05:46Z</dcterms:modified>
  <cp:revision>0</cp:revision>
  <dc:subject/>
  <dc:title/>
</cp:coreProperties>
</file>