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L" sheetId="1" state="visible" r:id="rId2"/>
    <sheet name="Krycí list" sheetId="2" state="visible" r:id="rId3"/>
    <sheet name="Rekapitulace" sheetId="3" state="visible" r:id="rId4"/>
    <sheet name="Soupis s VV" sheetId="4" state="visible" r:id="rId5"/>
  </sheets>
  <externalReferences>
    <externalReference r:id="rId6"/>
  </externalReferences>
  <definedNames>
    <definedName function="false" hidden="false" localSheetId="0" name="_xlnm.Print_Area" vbProcedure="false">TL!$A$1:$J$45</definedName>
    <definedName function="false" hidden="false" name="BPK1" vbProcedure="false">[1]Položky!$AA$20</definedName>
    <definedName function="false" hidden="false" name="BPK2" vbProcedure="false">[1]Položky!$AB$20</definedName>
    <definedName function="false" hidden="false" name="BPK3" vbProcedure="false">[1]Položky!$AC$2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[1]Položky!$BC$20</definedName>
    <definedName function="false" hidden="false" name="HSV" vbProcedure="false">#REF!</definedName>
    <definedName function="false" hidden="false" name="HSV0" vbProcedure="false">[1]Položky!$BA$20</definedName>
    <definedName function="false" hidden="false" name="HZS" vbProcedure="false">#REF!</definedName>
    <definedName function="false" hidden="false" name="HZS0" vbProcedure="false">[1]Položky!$BE$20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1]Položky!$BD$20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1]Položky!$BB$20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Typ" vbProcedure="false">[1]Položky!$AZ$20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68">
  <si>
    <t xml:space="preserve">zhotovitel</t>
  </si>
  <si>
    <t xml:space="preserve">POLOŽKOVÝ SOUPIS</t>
  </si>
  <si>
    <t xml:space="preserve">STAVEBNÍCH PRACÍ A DODÁVEK</t>
  </si>
  <si>
    <t xml:space="preserve">Financováno z programu revitalizace MS-kraje</t>
  </si>
  <si>
    <t xml:space="preserve">Objednatel   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Česká republika - Ministerstvo financí se sídlem Praha 1</t>
    </r>
  </si>
  <si>
    <t xml:space="preserve">Stavba 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HUMANIZACE CENTRA ORLOVÉ - LUTYNĚ</t>
    </r>
  </si>
  <si>
    <t xml:space="preserve">SO</t>
  </si>
  <si>
    <t xml:space="preserve">: 01 - Přeložky a nové vedení sítí</t>
  </si>
  <si>
    <t xml:space="preserve">Díl objektu</t>
  </si>
  <si>
    <t xml:space="preserve">: 01. 02 - Nové potrubí vody a kanalizace</t>
  </si>
  <si>
    <t xml:space="preserve">Část</t>
  </si>
  <si>
    <t xml:space="preserve">: 01.02.05 - PŘÍPOJKY DEŠŤOVÉ KANALIZACE</t>
  </si>
  <si>
    <t xml:space="preserve">Stupeň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DPS - dokumentace pro provádění stavby</t>
    </r>
  </si>
  <si>
    <r>
      <rPr>
        <b val="true"/>
        <sz val="13"/>
        <rFont val="Arial Narrow"/>
        <family val="2"/>
        <charset val="238"/>
      </rPr>
      <t xml:space="preserve">Rev.2</t>
    </r>
    <r>
      <rPr>
        <sz val="13"/>
        <rFont val="Arial Narrow"/>
        <family val="2"/>
        <charset val="238"/>
      </rPr>
      <t xml:space="preserve"> Změna ve vyznačených položkách</t>
    </r>
  </si>
  <si>
    <r>
      <rPr>
        <b val="true"/>
        <sz val="13"/>
        <rFont val="Arial Narrow"/>
        <family val="2"/>
        <charset val="238"/>
      </rPr>
      <t xml:space="preserve">Rev.1</t>
    </r>
    <r>
      <rPr>
        <sz val="13"/>
        <rFont val="Arial Narrow"/>
        <family val="2"/>
        <charset val="238"/>
      </rPr>
      <t xml:space="preserve"> Změna sazby DPH </t>
    </r>
  </si>
  <si>
    <t xml:space="preserve">Zpracoval : </t>
  </si>
  <si>
    <t xml:space="preserve">Datum :</t>
  </si>
  <si>
    <t xml:space="preserve">Kontroloval : </t>
  </si>
  <si>
    <t xml:space="preserve">Počet stran :</t>
  </si>
  <si>
    <t xml:space="preserve">8</t>
  </si>
  <si>
    <r>
      <rPr>
        <b val="true"/>
        <sz val="13"/>
        <rFont val="Arial Narrow"/>
        <family val="2"/>
      </rPr>
      <t xml:space="preserve">Schválil :</t>
    </r>
    <r>
      <rPr>
        <sz val="13"/>
        <rFont val="Arial Narrow"/>
        <family val="2"/>
      </rPr>
      <t xml:space="preserve"> </t>
    </r>
  </si>
  <si>
    <r>
      <rPr>
        <b val="true"/>
        <sz val="13"/>
        <rFont val="Arial Narrow"/>
        <family val="2"/>
      </rPr>
      <t xml:space="preserve">Revize :</t>
    </r>
    <r>
      <rPr>
        <sz val="13"/>
        <rFont val="Arial Narrow"/>
        <family val="2"/>
      </rPr>
      <t xml:space="preserve"> </t>
    </r>
  </si>
  <si>
    <t xml:space="preserve">0</t>
  </si>
  <si>
    <t xml:space="preserve">9.</t>
  </si>
  <si>
    <t xml:space="preserve">KRYCÍ LIST POLOŽKOVÉHO SOUPISU</t>
  </si>
  <si>
    <t xml:space="preserve">Název stavby</t>
  </si>
  <si>
    <t xml:space="preserve">Humanizace centra Orlové-Lutyně  </t>
  </si>
  <si>
    <t xml:space="preserve">JKSO</t>
  </si>
  <si>
    <t xml:space="preserve">827 21</t>
  </si>
  <si>
    <t xml:space="preserve">Kód stavby</t>
  </si>
  <si>
    <t xml:space="preserve">0275-2012</t>
  </si>
  <si>
    <t xml:space="preserve">Název objektu</t>
  </si>
  <si>
    <t xml:space="preserve">01 - Přeložky a nové vedení sítí </t>
  </si>
  <si>
    <t xml:space="preserve">EČO</t>
  </si>
  <si>
    <t xml:space="preserve">Kód objektu</t>
  </si>
  <si>
    <t xml:space="preserve">01.02 - Nové potrubí vody a kanalizace</t>
  </si>
  <si>
    <t xml:space="preserve">Místo</t>
  </si>
  <si>
    <t xml:space="preserve">Orlová</t>
  </si>
  <si>
    <t xml:space="preserve">Kód části</t>
  </si>
  <si>
    <t xml:space="preserve">Název podčásti</t>
  </si>
  <si>
    <t xml:space="preserve">Kód podčásti</t>
  </si>
  <si>
    <t xml:space="preserve">Název části</t>
  </si>
  <si>
    <t xml:space="preserve">01.02.05 - Přípojky dešťové kanalizace</t>
  </si>
  <si>
    <t xml:space="preserve">Kod CPV</t>
  </si>
  <si>
    <r>
      <rPr>
        <b val="true"/>
        <sz val="10"/>
        <rFont val="Arial"/>
        <family val="2"/>
      </rPr>
      <t xml:space="preserve">45231110-9 </t>
    </r>
    <r>
      <rPr>
        <b val="true"/>
        <sz val="9"/>
        <rFont val="Arial"/>
        <family val="2"/>
      </rPr>
      <t xml:space="preserve">Stavební práce při kladení potrubí</t>
    </r>
  </si>
  <si>
    <t xml:space="preserve">IČO</t>
  </si>
  <si>
    <t xml:space="preserve">DIČ</t>
  </si>
  <si>
    <t xml:space="preserve">Objednatel</t>
  </si>
  <si>
    <t xml:space="preserve">Česká republika-Ministerstvo financí  se sídlem Praha 1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OUPISU STAVEBNÍCH PRACÍ A DODÁVEK</t>
  </si>
  <si>
    <t xml:space="preserve">Stavba:</t>
  </si>
  <si>
    <t xml:space="preserve">Objekt SO:</t>
  </si>
  <si>
    <t xml:space="preserve">Díl objektu:</t>
  </si>
  <si>
    <t xml:space="preserve">Část:   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POLOŽKOVÝ SOUPIS STAVEBNÍCH PRACÍ A DODÁVEK S VÝKAZEM VÝMĚR</t>
  </si>
  <si>
    <t xml:space="preserve">Díl objektu :</t>
  </si>
  <si>
    <t xml:space="preserve">Část :</t>
  </si>
  <si>
    <t xml:space="preserve">JKSO:</t>
  </si>
  <si>
    <t xml:space="preserve">CS:</t>
  </si>
  <si>
    <t xml:space="preserve">ÚRS</t>
  </si>
  <si>
    <t xml:space="preserve">VÝMĚRY STANOVENY DLE PD arch.č. HPO 3 - 9 - 819 r.1</t>
  </si>
  <si>
    <t xml:space="preserve">NEDÍLNOU SOUČÁSTÍ VÝKAZU VÝMĚR JE "TECHNICKÁ ZPRÁVA A TECHNICKÉ PODMÍNKY", příp. "SPECIFIKACE"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1</t>
  </si>
  <si>
    <t xml:space="preserve">Zemní práce</t>
  </si>
  <si>
    <t xml:space="preserve">K</t>
  </si>
  <si>
    <t xml:space="preserve">001</t>
  </si>
  <si>
    <t xml:space="preserve">119001401</t>
  </si>
  <si>
    <t xml:space="preserve">Dočasné zajištění potrubí ocelového nebo litinového DN do 200</t>
  </si>
  <si>
    <t xml:space="preserve">m</t>
  </si>
  <si>
    <t xml:space="preserve">2</t>
  </si>
  <si>
    <t xml:space="preserve">119001402</t>
  </si>
  <si>
    <t xml:space="preserve">Dočasné zajištění potrubí ocelového nebo litinového DN do 500</t>
  </si>
  <si>
    <t xml:space="preserve">3</t>
  </si>
  <si>
    <t xml:space="preserve">119001421</t>
  </si>
  <si>
    <t xml:space="preserve">Dočasné zajištění kabelů a kabelových tratí ze 3 volně ložených kabelů</t>
  </si>
  <si>
    <t xml:space="preserve">4</t>
  </si>
  <si>
    <t xml:space="preserve">130001101</t>
  </si>
  <si>
    <t xml:space="preserve">Příplatek za ztížení vykopávky v blízkosti pozemního vedení</t>
  </si>
  <si>
    <t xml:space="preserve">m3</t>
  </si>
  <si>
    <t xml:space="preserve">5</t>
  </si>
  <si>
    <t xml:space="preserve">132201201</t>
  </si>
  <si>
    <t xml:space="preserve">Hloubení rýh š do 2000 mm v hornině tř. 3 objemu do 100 m3</t>
  </si>
  <si>
    <t xml:space="preserve">A-Wd1</t>
  </si>
  <si>
    <t xml:space="preserve">6,0*0,9*1,63*0,5</t>
  </si>
  <si>
    <t xml:space="preserve">1,5*1,5*1,6*0,5</t>
  </si>
  <si>
    <t xml:space="preserve">6,3*0,8*1,6*0,5</t>
  </si>
  <si>
    <t xml:space="preserve">1,5*1,5*1,60*0,5</t>
  </si>
  <si>
    <t xml:space="preserve">B-Wd2</t>
  </si>
  <si>
    <t xml:space="preserve">8,50*0,8*3,27*0,5</t>
  </si>
  <si>
    <t xml:space="preserve">1,5*1,5*2,2*0,5</t>
  </si>
  <si>
    <t xml:space="preserve">A-Wd3</t>
  </si>
  <si>
    <t xml:space="preserve">8,50*0,9*3,15*0,5</t>
  </si>
  <si>
    <t xml:space="preserve">1,5*1,5*2,25*0,5</t>
  </si>
  <si>
    <t xml:space="preserve">MÚ-Wm1</t>
  </si>
  <si>
    <t xml:space="preserve">8,0*0,8*1,82*0,5</t>
  </si>
  <si>
    <t xml:space="preserve">1,5*1,5*1,85*0,5</t>
  </si>
  <si>
    <t xml:space="preserve">MÚ-Wm2</t>
  </si>
  <si>
    <t xml:space="preserve">9,0*0,8*1,69*0,5</t>
  </si>
  <si>
    <t xml:space="preserve">1,5*1,5*1,71*0,5</t>
  </si>
  <si>
    <t xml:space="preserve">D1</t>
  </si>
  <si>
    <t xml:space="preserve">68,0*1,0*3,25*0,5</t>
  </si>
  <si>
    <t xml:space="preserve">2,1*1,1*3,25*4*0,5</t>
  </si>
  <si>
    <t xml:space="preserve">D1.1</t>
  </si>
  <si>
    <t xml:space="preserve">23,0*1,0*2,37*0,5</t>
  </si>
  <si>
    <t xml:space="preserve">2,1*1,1*2,37*1*0,5</t>
  </si>
  <si>
    <t xml:space="preserve">D2</t>
  </si>
  <si>
    <t xml:space="preserve">21,0*1,0*2,96*0,5</t>
  </si>
  <si>
    <t xml:space="preserve">2,1*1,1*2,96*0,5</t>
  </si>
  <si>
    <t xml:space="preserve">D3</t>
  </si>
  <si>
    <t xml:space="preserve">20,0*1,0*4,7*0,5</t>
  </si>
  <si>
    <t xml:space="preserve">2,1*1,1*4,7*0,5</t>
  </si>
  <si>
    <t xml:space="preserve">OLK</t>
  </si>
  <si>
    <t xml:space="preserve">5,05*3,42*3,87*0,5</t>
  </si>
  <si>
    <t xml:space="preserve">Součet</t>
  </si>
  <si>
    <t xml:space="preserve">6</t>
  </si>
  <si>
    <t xml:space="preserve">132301201</t>
  </si>
  <si>
    <t xml:space="preserve">Hloubení rýh š do 2000 mm v hornině tř. 4 objemu do 100 m3</t>
  </si>
  <si>
    <t xml:space="preserve">7</t>
  </si>
  <si>
    <t xml:space="preserve">151101101</t>
  </si>
  <si>
    <t xml:space="preserve">Zřízení příložného pažení a rozepření stěn rýh hl do 2 m</t>
  </si>
  <si>
    <t xml:space="preserve">m2</t>
  </si>
  <si>
    <t xml:space="preserve">6,3*1,6*2</t>
  </si>
  <si>
    <t xml:space="preserve">6,0*1,63*2</t>
  </si>
  <si>
    <t xml:space="preserve">2*(1,5+1,5)*1,6</t>
  </si>
  <si>
    <t xml:space="preserve">8,0*1,82*2</t>
  </si>
  <si>
    <t xml:space="preserve">2*(1,5+1,5)*1,85</t>
  </si>
  <si>
    <t xml:space="preserve">9,0*1,69*2</t>
  </si>
  <si>
    <t xml:space="preserve">2*(1,5+1,5)*1,71</t>
  </si>
  <si>
    <t xml:space="preserve">151101102</t>
  </si>
  <si>
    <t xml:space="preserve">Zřízení příložného pažení a rozepření stěn rýh hl do 4 m</t>
  </si>
  <si>
    <t xml:space="preserve">8,5*3,27*2</t>
  </si>
  <si>
    <t xml:space="preserve">2*(1,5+1,5)*2,2</t>
  </si>
  <si>
    <t xml:space="preserve">8,5*3,15*2</t>
  </si>
  <si>
    <t xml:space="preserve">2*(1,5+1,5)*2,25</t>
  </si>
  <si>
    <t xml:space="preserve">68,0*3,25*2</t>
  </si>
  <si>
    <t xml:space="preserve">2*(2,1+1,1)*3,25*4</t>
  </si>
  <si>
    <t xml:space="preserve">23,0*2,37*2</t>
  </si>
  <si>
    <t xml:space="preserve">2*(2,1+1,1)*2,37*1</t>
  </si>
  <si>
    <t xml:space="preserve">21,0*2,96*2</t>
  </si>
  <si>
    <t xml:space="preserve">2*(2,1+1,1)*2,96*1</t>
  </si>
  <si>
    <t xml:space="preserve">2*(5,05+3,42)*3,87</t>
  </si>
  <si>
    <t xml:space="preserve">9</t>
  </si>
  <si>
    <t xml:space="preserve">151101103</t>
  </si>
  <si>
    <t xml:space="preserve">Zřízení příložného pažení a rozepření stěn rýh hl do 8 m</t>
  </si>
  <si>
    <t xml:space="preserve">20,0*4,7*2</t>
  </si>
  <si>
    <t xml:space="preserve">2*(2,1+1,1)*4,7*1</t>
  </si>
  <si>
    <t xml:space="preserve">10</t>
  </si>
  <si>
    <t xml:space="preserve">151101111</t>
  </si>
  <si>
    <t xml:space="preserve">Odstranění příložného pažení a rozepření stěn rýh hl do 2 m</t>
  </si>
  <si>
    <t xml:space="preserve">11</t>
  </si>
  <si>
    <t xml:space="preserve">151101112</t>
  </si>
  <si>
    <t xml:space="preserve">Odstranění příložného pažení a rozepření stěn rýh hl do 4 m</t>
  </si>
  <si>
    <t xml:space="preserve">12</t>
  </si>
  <si>
    <t xml:space="preserve">151101113</t>
  </si>
  <si>
    <t xml:space="preserve">Odstranění příložného pažení a rozepření stěn rýh hl do 8 m</t>
  </si>
  <si>
    <t xml:space="preserve">13</t>
  </si>
  <si>
    <t xml:space="preserve">161101101</t>
  </si>
  <si>
    <t xml:space="preserve">Svislé přemístění výkopku z horniny tř. 1 až 4 hl výkopu do 2,5 m</t>
  </si>
  <si>
    <t xml:space="preserve">14</t>
  </si>
  <si>
    <t xml:space="preserve">161101102</t>
  </si>
  <si>
    <t xml:space="preserve">Svislé přemístění výkopku z horniny tř. 1 až 4 hl výkopu do 4 m</t>
  </si>
  <si>
    <t xml:space="preserve">15</t>
  </si>
  <si>
    <t xml:space="preserve">161101103</t>
  </si>
  <si>
    <t xml:space="preserve">Svislé přemístění výkopku z horniny tř. 1 až 4 hl výkopu do 6 m</t>
  </si>
  <si>
    <t xml:space="preserve">16</t>
  </si>
  <si>
    <t xml:space="preserve">162701105</t>
  </si>
  <si>
    <t xml:space="preserve">Vodorovné přemístění do 10000 m výkopku z horniny tř. 1 až 4</t>
  </si>
  <si>
    <t xml:space="preserve">17</t>
  </si>
  <si>
    <t xml:space="preserve">171201201</t>
  </si>
  <si>
    <t xml:space="preserve">Uložení sypaniny na skládky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663,946*1,5</t>
  </si>
  <si>
    <t xml:space="preserve">19</t>
  </si>
  <si>
    <t xml:space="preserve">174101101</t>
  </si>
  <si>
    <t xml:space="preserve">Zásyp jam, šachet rýh nebo kolem objektů sypaninou se zhutněním</t>
  </si>
  <si>
    <t xml:space="preserve">20</t>
  </si>
  <si>
    <t xml:space="preserve">M</t>
  </si>
  <si>
    <t xml:space="preserve">MAT</t>
  </si>
  <si>
    <t xml:space="preserve">122614300</t>
  </si>
  <si>
    <t xml:space="preserve">kamenivo struskové pro stavební účely zrnitost 16-32 mm</t>
  </si>
  <si>
    <t xml:space="preserve">376,764*2,036*1,01</t>
  </si>
  <si>
    <t xml:space="preserve">21</t>
  </si>
  <si>
    <t xml:space="preserve">175101101</t>
  </si>
  <si>
    <t xml:space="preserve">Obsyp potrubí bez prohození sypaniny z hornin tř. 1 až 4 uloženým do 3 m od kraje výkopu</t>
  </si>
  <si>
    <t xml:space="preserve">22</t>
  </si>
  <si>
    <t xml:space="preserve">583313450</t>
  </si>
  <si>
    <t xml:space="preserve">kamenivo těžené drobné frakce 0-4</t>
  </si>
  <si>
    <t xml:space="preserve">Zakládání</t>
  </si>
  <si>
    <t xml:space="preserve">23</t>
  </si>
  <si>
    <t xml:space="preserve">011</t>
  </si>
  <si>
    <t xml:space="preserve">275362021</t>
  </si>
  <si>
    <t xml:space="preserve">Výztuž základových patek svařovanými sítěmi Kari</t>
  </si>
  <si>
    <t xml:space="preserve">Svislé a kompletní konstrukce</t>
  </si>
  <si>
    <t xml:space="preserve">24</t>
  </si>
  <si>
    <t xml:space="preserve">015</t>
  </si>
  <si>
    <t xml:space="preserve">380311751</t>
  </si>
  <si>
    <t xml:space="preserve">Kompletní konstrukce ČOV, nádrží, vodojemů nebo kanálů z betonu prostého tř. C 20/25 tl 150 mm</t>
  </si>
  <si>
    <t xml:space="preserve">pod OLK</t>
  </si>
  <si>
    <t xml:space="preserve">2,1*1,82*0,15</t>
  </si>
  <si>
    <t xml:space="preserve">1,29*0,5*2*0,15</t>
  </si>
  <si>
    <t xml:space="preserve">Vodorovné konstrukce</t>
  </si>
  <si>
    <t xml:space="preserve">25</t>
  </si>
  <si>
    <t xml:space="preserve">271</t>
  </si>
  <si>
    <t xml:space="preserve">451541111</t>
  </si>
  <si>
    <t xml:space="preserve">Lože pod potrubí otevřený výkop ze štěrkodrtě</t>
  </si>
  <si>
    <t xml:space="preserve">5,05*3,42*0,1</t>
  </si>
  <si>
    <t xml:space="preserve">26</t>
  </si>
  <si>
    <t xml:space="preserve">451572111</t>
  </si>
  <si>
    <t xml:space="preserve">Lože pod potrubí otevřený výkop z kameniva drobného těženého</t>
  </si>
  <si>
    <t xml:space="preserve">potrubí DN100</t>
  </si>
  <si>
    <t xml:space="preserve">2,75*0,8*0,15</t>
  </si>
  <si>
    <t xml:space="preserve">potrubí DN150</t>
  </si>
  <si>
    <t xml:space="preserve">40,0*0,8*0,15</t>
  </si>
  <si>
    <t xml:space="preserve">potrubí DN200</t>
  </si>
  <si>
    <t xml:space="preserve">26,15*0,9*0,15</t>
  </si>
  <si>
    <t xml:space="preserve">potrubí DN250</t>
  </si>
  <si>
    <t xml:space="preserve">108,9*1,0*0,15</t>
  </si>
  <si>
    <t xml:space="preserve">šachice </t>
  </si>
  <si>
    <t xml:space="preserve">1,2*1,2*0,15*6</t>
  </si>
  <si>
    <t xml:space="preserve">2,1*2,1*0,15*5</t>
  </si>
  <si>
    <t xml:space="preserve">Součet                                    </t>
  </si>
  <si>
    <t xml:space="preserve">27</t>
  </si>
  <si>
    <t xml:space="preserve">452112111</t>
  </si>
  <si>
    <t xml:space="preserve">Osazení betonových prstenců nebo rámů v do 100 mm</t>
  </si>
  <si>
    <t xml:space="preserve">kus</t>
  </si>
  <si>
    <t xml:space="preserve">28</t>
  </si>
  <si>
    <t xml:space="preserve">452311141</t>
  </si>
  <si>
    <t xml:space="preserve">Podkladní desky z betonu prostého tř. C 16/20 otevřený výkop</t>
  </si>
  <si>
    <t xml:space="preserve">pod šachtice</t>
  </si>
  <si>
    <t xml:space="preserve">1,6*1,6*0,1*5</t>
  </si>
  <si>
    <t xml:space="preserve">Trubní vedení</t>
  </si>
  <si>
    <t xml:space="preserve">29</t>
  </si>
  <si>
    <t xml:space="preserve">PK</t>
  </si>
  <si>
    <t xml:space="preserve">8-0</t>
  </si>
  <si>
    <t xml:space="preserve">Vybourání poklopu na stávající šachticí</t>
  </si>
  <si>
    <t xml:space="preserve">ks</t>
  </si>
  <si>
    <t xml:space="preserve">30</t>
  </si>
  <si>
    <t xml:space="preserve">8-1</t>
  </si>
  <si>
    <t xml:space="preserve">Zkoušky vodotěsnosti DN150+DN200</t>
  </si>
  <si>
    <t xml:space="preserve">31</t>
  </si>
  <si>
    <t xml:space="preserve">8-2</t>
  </si>
  <si>
    <t xml:space="preserve">Zkoušky vodotěsnosti DN250</t>
  </si>
  <si>
    <t xml:space="preserve">32</t>
  </si>
  <si>
    <t xml:space="preserve">8-3</t>
  </si>
  <si>
    <t xml:space="preserve">Kamerový průzkum</t>
  </si>
  <si>
    <t xml:space="preserve">33</t>
  </si>
  <si>
    <t xml:space="preserve">8-4</t>
  </si>
  <si>
    <t xml:space="preserve">Oprava stávajících šachtic(vybourání+zpětné zabetonování otvoru,odbourané+montáž nových bet.dílců</t>
  </si>
  <si>
    <t xml:space="preserve">34</t>
  </si>
  <si>
    <t xml:space="preserve">871313121</t>
  </si>
  <si>
    <t xml:space="preserve">Montáž potrubí z kanalizačních trub z PVC otevřený výkop sklon do 20 % DN 150</t>
  </si>
  <si>
    <t xml:space="preserve">potrubí DN100-střešní svod</t>
  </si>
  <si>
    <t xml:space="preserve">2,75</t>
  </si>
  <si>
    <t xml:space="preserve">Wd1</t>
  </si>
  <si>
    <t xml:space="preserve">1,1</t>
  </si>
  <si>
    <t xml:space="preserve">Wd2</t>
  </si>
  <si>
    <t xml:space="preserve">2,35</t>
  </si>
  <si>
    <t xml:space="preserve">Wd3</t>
  </si>
  <si>
    <t xml:space="preserve">1,2</t>
  </si>
  <si>
    <t xml:space="preserve">35</t>
  </si>
  <si>
    <t xml:space="preserve">871314121</t>
  </si>
  <si>
    <t xml:space="preserve">Montáž potrubí v otevřeném výkopu sklonu do 20 % z PP trub DN 150</t>
  </si>
  <si>
    <t xml:space="preserve">36</t>
  </si>
  <si>
    <t xml:space="preserve">871354121</t>
  </si>
  <si>
    <t xml:space="preserve">Montáž potrubí v otevřeném výkopu sklonu do 20 % z PP trub DN 200</t>
  </si>
  <si>
    <t xml:space="preserve">37</t>
  </si>
  <si>
    <t xml:space="preserve">871364121</t>
  </si>
  <si>
    <t xml:space="preserve">Montáž potrubí v otevřeném výkopu sklonu do 20 % z PP trub DN 250</t>
  </si>
  <si>
    <t xml:space="preserve">38</t>
  </si>
  <si>
    <t xml:space="preserve">894401211</t>
  </si>
  <si>
    <t xml:space="preserve">Osazení betonových dílců pro šachty skruže rovné </t>
  </si>
  <si>
    <t xml:space="preserve">39</t>
  </si>
  <si>
    <t xml:space="preserve">894402211</t>
  </si>
  <si>
    <t xml:space="preserve">Osazení betonových dílců pro šachty skruže přechodové </t>
  </si>
  <si>
    <t xml:space="preserve">40</t>
  </si>
  <si>
    <t xml:space="preserve">894411121</t>
  </si>
  <si>
    <t xml:space="preserve">Zřízení šachet kanalizačních z betonových dílců na potrubí DN nad 200 do 300 dno beton tř. C 25/30</t>
  </si>
  <si>
    <t xml:space="preserve">41</t>
  </si>
  <si>
    <t xml:space="preserve">896290111</t>
  </si>
  <si>
    <t xml:space="preserve">Příplatek ke spadišti jednoduchému nebo bočnímu ZKD 300 mm výšky</t>
  </si>
  <si>
    <t xml:space="preserve">42</t>
  </si>
  <si>
    <t xml:space="preserve">899103111</t>
  </si>
  <si>
    <t xml:space="preserve">Osazení poklopů litinových včetně rámů hmotnosti nad 100 do 150 kg</t>
  </si>
  <si>
    <t xml:space="preserve">43</t>
  </si>
  <si>
    <t xml:space="preserve">899104111</t>
  </si>
  <si>
    <t xml:space="preserve">Osazení poklopů litinových nebo ocelových včetně rámů hmotnosti nad 150 kg</t>
  </si>
  <si>
    <t xml:space="preserve">44</t>
  </si>
  <si>
    <t xml:space="preserve">552434420</t>
  </si>
  <si>
    <t xml:space="preserve">poklop na vstupní šachtu litinový D600 D</t>
  </si>
  <si>
    <t xml:space="preserve">45</t>
  </si>
  <si>
    <t xml:space="preserve">8-4a</t>
  </si>
  <si>
    <t xml:space="preserve">Potrubí PP SN12 DN150</t>
  </si>
  <si>
    <t xml:space="preserve">46</t>
  </si>
  <si>
    <t xml:space="preserve">8-5</t>
  </si>
  <si>
    <t xml:space="preserve">Potrubí PP SN12 DN200</t>
  </si>
  <si>
    <t xml:space="preserve">47</t>
  </si>
  <si>
    <t xml:space="preserve">8-6</t>
  </si>
  <si>
    <t xml:space="preserve">Potrubí PP SN12 DN250</t>
  </si>
  <si>
    <t xml:space="preserve">48</t>
  </si>
  <si>
    <t xml:space="preserve">8-7</t>
  </si>
  <si>
    <t xml:space="preserve">Těsnící kroužky DN150</t>
  </si>
  <si>
    <t xml:space="preserve">49</t>
  </si>
  <si>
    <t xml:space="preserve">8-8</t>
  </si>
  <si>
    <t xml:space="preserve">Těsnící kroužky DN200</t>
  </si>
  <si>
    <t xml:space="preserve">50</t>
  </si>
  <si>
    <t xml:space="preserve">8-9</t>
  </si>
  <si>
    <t xml:space="preserve">Těsnící kroužky DN250</t>
  </si>
  <si>
    <t xml:space="preserve">51</t>
  </si>
  <si>
    <t xml:space="preserve">8-10</t>
  </si>
  <si>
    <t xml:space="preserve">Šachtové vložky DN150</t>
  </si>
  <si>
    <t xml:space="preserve">52</t>
  </si>
  <si>
    <t xml:space="preserve">8-11</t>
  </si>
  <si>
    <t xml:space="preserve">Šachtové vložky DN200</t>
  </si>
  <si>
    <t xml:space="preserve">53</t>
  </si>
  <si>
    <t xml:space="preserve">8-12</t>
  </si>
  <si>
    <t xml:space="preserve">Šachtová vložka DN250</t>
  </si>
  <si>
    <t xml:space="preserve">54</t>
  </si>
  <si>
    <t xml:space="preserve">8-13</t>
  </si>
  <si>
    <t xml:space="preserve">Šachtové dno DN1000*600 </t>
  </si>
  <si>
    <t xml:space="preserve">55</t>
  </si>
  <si>
    <t xml:space="preserve">8-14</t>
  </si>
  <si>
    <t xml:space="preserve">Rovná skruž DN1000/250</t>
  </si>
  <si>
    <t xml:space="preserve">56</t>
  </si>
  <si>
    <t xml:space="preserve">8-15</t>
  </si>
  <si>
    <t xml:space="preserve">Rovná skruž DN1000*500</t>
  </si>
  <si>
    <t xml:space="preserve">57</t>
  </si>
  <si>
    <t xml:space="preserve">8-16</t>
  </si>
  <si>
    <t xml:space="preserve">Rovná skruž DN1000*1000</t>
  </si>
  <si>
    <t xml:space="preserve">22,0+2</t>
  </si>
  <si>
    <t xml:space="preserve">58</t>
  </si>
  <si>
    <t xml:space="preserve">8-17</t>
  </si>
  <si>
    <t xml:space="preserve">Šachtový konus DN1000/630*580</t>
  </si>
  <si>
    <t xml:space="preserve">11+2</t>
  </si>
  <si>
    <t xml:space="preserve">59</t>
  </si>
  <si>
    <t xml:space="preserve">8-18</t>
  </si>
  <si>
    <t xml:space="preserve">Vyrovnávací prstenec 630*80</t>
  </si>
  <si>
    <t xml:space="preserve">60</t>
  </si>
  <si>
    <t xml:space="preserve">8-18a</t>
  </si>
  <si>
    <t xml:space="preserve">Vyrovnávací prstenec 630*40</t>
  </si>
  <si>
    <t xml:space="preserve">61</t>
  </si>
  <si>
    <t xml:space="preserve">8-19</t>
  </si>
  <si>
    <t xml:space="preserve">Vyrovnávací prstenec 630*60</t>
  </si>
  <si>
    <t xml:space="preserve">62</t>
  </si>
  <si>
    <t xml:space="preserve">8-20</t>
  </si>
  <si>
    <t xml:space="preserve">Vyrovnávací prstenec 630*100</t>
  </si>
  <si>
    <t xml:space="preserve">1+2</t>
  </si>
  <si>
    <t xml:space="preserve">63</t>
  </si>
  <si>
    <t xml:space="preserve">8-21</t>
  </si>
  <si>
    <t xml:space="preserve">Vyrovnávací prstenec 630*120</t>
  </si>
  <si>
    <t xml:space="preserve">64</t>
  </si>
  <si>
    <t xml:space="preserve">8-22</t>
  </si>
  <si>
    <t xml:space="preserve">Odlučovač lehkých kapalin OLK D+M</t>
  </si>
  <si>
    <t xml:space="preserve">65</t>
  </si>
  <si>
    <t xml:space="preserve">8-23</t>
  </si>
  <si>
    <t xml:space="preserve">Litinový poklop D400 vč.rámu </t>
  </si>
  <si>
    <t xml:space="preserve">66</t>
  </si>
  <si>
    <t xml:space="preserve">8-24</t>
  </si>
  <si>
    <t xml:space="preserve">Plastová šachta DN400 vč.poklopu D+M</t>
  </si>
  <si>
    <t xml:space="preserve">67</t>
  </si>
  <si>
    <t xml:space="preserve">8-25</t>
  </si>
  <si>
    <t xml:space="preserve">Plastová šachta DN600 vč.poklopu D+M</t>
  </si>
  <si>
    <t xml:space="preserve">68</t>
  </si>
  <si>
    <t xml:space="preserve">8-26</t>
  </si>
  <si>
    <t xml:space="preserve">Převlečná manžeta 206/170</t>
  </si>
  <si>
    <t xml:space="preserve">69</t>
  </si>
  <si>
    <t xml:space="preserve">8-27</t>
  </si>
  <si>
    <t xml:space="preserve">Zaslepení PP DN200</t>
  </si>
  <si>
    <t xml:space="preserve">70</t>
  </si>
  <si>
    <t xml:space="preserve">8-28</t>
  </si>
  <si>
    <t xml:space="preserve">Redukce UR2/UR2 DN200/150</t>
  </si>
  <si>
    <t xml:space="preserve">71</t>
  </si>
  <si>
    <t xml:space="preserve">8-29</t>
  </si>
  <si>
    <t xml:space="preserve">Potrubí PVC DN100</t>
  </si>
  <si>
    <t xml:space="preserve">72</t>
  </si>
  <si>
    <t xml:space="preserve">8-30</t>
  </si>
  <si>
    <t xml:space="preserve">Potrubí PVC DN150</t>
  </si>
  <si>
    <t xml:space="preserve">73</t>
  </si>
  <si>
    <t xml:space="preserve">8-31</t>
  </si>
  <si>
    <t xml:space="preserve">Záslepka DN150</t>
  </si>
  <si>
    <t xml:space="preserve">Ostatní konstrukce a práce-bourání</t>
  </si>
  <si>
    <t xml:space="preserve">99</t>
  </si>
  <si>
    <t xml:space="preserve">Přesun hmot</t>
  </si>
  <si>
    <t xml:space="preserve">74</t>
  </si>
  <si>
    <t xml:space="preserve">998276101</t>
  </si>
  <si>
    <t xml:space="preserve">Přesun hmot pro trubní vedení z trub z plastických hmot otevřený výk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#;\-####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0"/>
      <name val="Arial CE"/>
      <family val="0"/>
      <charset val="238"/>
    </font>
    <font>
      <b val="true"/>
      <sz val="13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sz val="13"/>
      <name val="Arial Narrow"/>
      <family val="2"/>
      <charset val="238"/>
    </font>
    <font>
      <sz val="10"/>
      <name val="Times New Roman"/>
      <family val="1"/>
    </font>
    <font>
      <b val="tru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b val="true"/>
      <sz val="9"/>
      <name val="MS Sans Serif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10"/>
      <color rgb="FFFF0000"/>
      <name val="Arial"/>
      <family val="2"/>
    </font>
    <font>
      <b val="true"/>
      <u val="single"/>
      <sz val="8"/>
      <color rgb="FFFF0000"/>
      <name val="Arial"/>
      <family val="0"/>
      <charset val="1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80008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7448_r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ZAKAZKY/OSTRAVA/IVC/NOVE_DSP/D47_rozpo&#269;ty/KONECNE/1191%20D&#225;lnice%20D47%20O.P&#345;&#237;voz,ul.Slovensk&#225;%20004%20Kanalizace_upraveny_k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false" hidden="false" outlineLevel="0" max="7" min="3" style="1" width="9.14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true" hidden="false" outlineLevel="0" max="11" min="11" style="1" width="3.99"/>
    <col collapsed="false" customWidth="true" hidden="false" outlineLevel="0" max="12" min="12" style="1" width="45.99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</row>
    <row r="4" customFormat="false" ht="12.75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B13" s="8"/>
    </row>
    <row r="14" customFormat="false" ht="30" hidden="false" customHeight="true" outlineLevel="0" collapsed="false">
      <c r="B14" s="9" t="s">
        <v>1</v>
      </c>
      <c r="C14" s="9"/>
      <c r="D14" s="9"/>
      <c r="E14" s="9"/>
      <c r="F14" s="9"/>
      <c r="G14" s="9"/>
      <c r="H14" s="9"/>
    </row>
    <row r="15" customFormat="false" ht="30" hidden="false" customHeight="false" outlineLevel="0" collapsed="false">
      <c r="B15" s="9" t="s">
        <v>2</v>
      </c>
      <c r="C15" s="9"/>
      <c r="D15" s="9"/>
      <c r="E15" s="9"/>
      <c r="F15" s="9"/>
      <c r="G15" s="9"/>
      <c r="H15" s="9"/>
      <c r="L15" s="10"/>
    </row>
    <row r="16" customFormat="false" ht="20.25" hidden="false" customHeight="false" outlineLevel="0" collapsed="false">
      <c r="B16" s="11" t="s">
        <v>3</v>
      </c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B18" s="8"/>
    </row>
    <row r="19" customFormat="false" ht="13.5" hidden="false" customHeight="true" outlineLevel="0" collapsed="false">
      <c r="B19" s="12"/>
    </row>
    <row r="20" customFormat="false" ht="20.1" hidden="false" customHeight="true" outlineLevel="0" collapsed="false">
      <c r="B20" s="12" t="s">
        <v>4</v>
      </c>
      <c r="C20" s="13"/>
      <c r="D20" s="14" t="s">
        <v>5</v>
      </c>
    </row>
    <row r="21" customFormat="false" ht="17.25" hidden="false" customHeight="false" outlineLevel="0" collapsed="false">
      <c r="B21" s="12"/>
      <c r="D21" s="12"/>
    </row>
    <row r="22" customFormat="false" ht="20.1" hidden="false" customHeight="true" outlineLevel="0" collapsed="false">
      <c r="B22" s="12" t="s">
        <v>6</v>
      </c>
      <c r="D22" s="14" t="s">
        <v>7</v>
      </c>
      <c r="E22" s="15"/>
      <c r="F22" s="15"/>
      <c r="G22" s="15"/>
      <c r="H22" s="15"/>
    </row>
    <row r="23" customFormat="false" ht="18" hidden="false" customHeight="true" outlineLevel="0" collapsed="false">
      <c r="B23" s="12"/>
      <c r="D23" s="14"/>
      <c r="E23" s="15"/>
      <c r="F23" s="15"/>
      <c r="G23" s="15"/>
      <c r="H23" s="15"/>
    </row>
    <row r="24" customFormat="false" ht="17.25" hidden="false" customHeight="false" outlineLevel="0" collapsed="false">
      <c r="B24" s="12" t="s">
        <v>8</v>
      </c>
      <c r="D24" s="16" t="s">
        <v>9</v>
      </c>
    </row>
    <row r="25" customFormat="false" ht="9" hidden="false" customHeight="true" outlineLevel="0" collapsed="false">
      <c r="B25" s="12"/>
      <c r="D25" s="17"/>
    </row>
    <row r="26" customFormat="false" ht="17.25" hidden="false" customHeight="false" outlineLevel="0" collapsed="false">
      <c r="B26" s="12" t="s">
        <v>10</v>
      </c>
      <c r="D26" s="18" t="s">
        <v>11</v>
      </c>
    </row>
    <row r="27" customFormat="false" ht="27" hidden="false" customHeight="true" outlineLevel="0" collapsed="false">
      <c r="B27" s="12"/>
      <c r="D27" s="17"/>
    </row>
    <row r="28" customFormat="false" ht="17.25" hidden="false" customHeight="false" outlineLevel="0" collapsed="false">
      <c r="B28" s="12" t="s">
        <v>12</v>
      </c>
      <c r="D28" s="19" t="s">
        <v>13</v>
      </c>
    </row>
    <row r="29" customFormat="false" ht="17.25" hidden="false" customHeight="false" outlineLevel="0" collapsed="false">
      <c r="B29" s="12"/>
      <c r="D29" s="19"/>
    </row>
    <row r="30" customFormat="false" ht="17.25" hidden="false" customHeight="false" outlineLevel="0" collapsed="false">
      <c r="B30" s="12"/>
    </row>
    <row r="31" customFormat="false" ht="17.25" hidden="false" customHeight="false" outlineLevel="0" collapsed="false">
      <c r="B31" s="12"/>
      <c r="D31" s="19"/>
    </row>
    <row r="32" customFormat="false" ht="17.25" hidden="false" customHeight="false" outlineLevel="0" collapsed="false">
      <c r="B32" s="12"/>
      <c r="D32" s="16"/>
    </row>
    <row r="33" customFormat="false" ht="17.25" hidden="false" customHeight="false" outlineLevel="0" collapsed="false">
      <c r="B33" s="12" t="s">
        <v>14</v>
      </c>
      <c r="D33" s="14" t="s">
        <v>15</v>
      </c>
      <c r="E33" s="20"/>
      <c r="F33" s="20"/>
      <c r="G33" s="20"/>
    </row>
    <row r="34" customFormat="false" ht="15" hidden="false" customHeight="false" outlineLevel="0" collapsed="false">
      <c r="B34" s="8"/>
    </row>
    <row r="35" customFormat="false" ht="17.25" hidden="false" customHeight="false" outlineLevel="0" collapsed="false">
      <c r="B35" s="12"/>
      <c r="D35" s="21"/>
      <c r="E35" s="20"/>
      <c r="F35" s="20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7.25" hidden="false" customHeight="false" outlineLevel="0" collapsed="false">
      <c r="B38" s="22" t="s">
        <v>16</v>
      </c>
      <c r="C38" s="23"/>
      <c r="D38" s="23"/>
      <c r="E38" s="23"/>
      <c r="F38" s="23"/>
    </row>
    <row r="39" customFormat="false" ht="17.25" hidden="false" customHeight="false" outlineLevel="0" collapsed="false">
      <c r="B39" s="24" t="s">
        <v>17</v>
      </c>
      <c r="H39" s="25"/>
    </row>
    <row r="40" customFormat="false" ht="15" hidden="false" customHeight="false" outlineLevel="0" collapsed="false">
      <c r="B40" s="26"/>
      <c r="C40" s="4"/>
      <c r="D40" s="4"/>
      <c r="E40" s="4"/>
      <c r="F40" s="4"/>
      <c r="G40" s="4"/>
      <c r="H40" s="4"/>
      <c r="I40" s="4"/>
      <c r="J40" s="4"/>
    </row>
    <row r="41" customFormat="false" ht="7.5" hidden="false" customHeight="true" outlineLevel="0" collapsed="false">
      <c r="B41" s="27"/>
      <c r="C41" s="6"/>
      <c r="D41" s="6"/>
      <c r="E41" s="6"/>
      <c r="F41" s="6"/>
      <c r="G41" s="6"/>
      <c r="H41" s="6"/>
      <c r="I41" s="6"/>
      <c r="J41" s="6"/>
    </row>
    <row r="42" customFormat="false" ht="17.25" hidden="false" customHeight="false" outlineLevel="0" collapsed="false">
      <c r="B42" s="12" t="s">
        <v>18</v>
      </c>
      <c r="D42" s="28"/>
      <c r="H42" s="12" t="s">
        <v>19</v>
      </c>
      <c r="I42" s="29"/>
    </row>
    <row r="43" customFormat="false" ht="17.25" hidden="false" customHeight="false" outlineLevel="0" collapsed="false">
      <c r="B43" s="12" t="s">
        <v>20</v>
      </c>
      <c r="D43" s="28"/>
      <c r="H43" s="12" t="s">
        <v>21</v>
      </c>
      <c r="I43" s="30" t="s">
        <v>22</v>
      </c>
    </row>
    <row r="44" customFormat="false" ht="17.25" hidden="false" customHeight="false" outlineLevel="0" collapsed="false">
      <c r="B44" s="12" t="s">
        <v>23</v>
      </c>
      <c r="D44" s="28"/>
      <c r="H44" s="12" t="s">
        <v>24</v>
      </c>
      <c r="I44" s="31" t="s">
        <v>25</v>
      </c>
    </row>
    <row r="45" customFormat="false" ht="26.25" hidden="false" customHeight="false" outlineLevel="0" collapsed="false">
      <c r="J45" s="32" t="s">
        <v>26</v>
      </c>
    </row>
    <row r="46" customFormat="false" ht="27.75" hidden="false" customHeight="true" outlineLevel="0" collapsed="false">
      <c r="E46" s="33"/>
      <c r="I46" s="19"/>
      <c r="J46" s="34"/>
      <c r="L46" s="34"/>
    </row>
  </sheetData>
  <sheetProtection sheet="true" password="d1ae" objects="true" scenarios="true"/>
  <protectedRanges>
    <protectedRange name="Oblast1" sqref="B4:I7 D42:D44 I42"/>
  </protectedRanges>
  <mergeCells count="4">
    <mergeCell ref="B4:I7"/>
    <mergeCell ref="B14:H14"/>
    <mergeCell ref="B15:H15"/>
    <mergeCell ref="B16:H16"/>
  </mergeCells>
  <printOptions headings="false" gridLines="false" gridLinesSet="true" horizontalCentered="false" verticalCentered="false"/>
  <pageMargins left="0.590277777777778" right="0.7875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1&amp;R&amp;"Arial Narrow,Regular"&amp;12HPO 3 - 7 - 723 r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1.85"/>
    <col collapsed="false" customWidth="true" hidden="false" outlineLevel="0" max="3" min="3" style="35" width="2.7"/>
    <col collapsed="false" customWidth="true" hidden="false" outlineLevel="0" max="4" min="4" style="35" width="6.85"/>
    <col collapsed="false" customWidth="true" hidden="false" outlineLevel="0" max="5" min="5" style="35" width="13.56"/>
    <col collapsed="false" customWidth="true" hidden="false" outlineLevel="0" max="6" min="6" style="35" width="0.56"/>
    <col collapsed="false" customWidth="true" hidden="false" outlineLevel="0" max="7" min="7" style="35" width="2.56"/>
    <col collapsed="false" customWidth="true" hidden="false" outlineLevel="0" max="8" min="8" style="35" width="2.7"/>
    <col collapsed="false" customWidth="true" hidden="false" outlineLevel="0" max="9" min="9" style="35" width="9.7"/>
    <col collapsed="false" customWidth="true" hidden="false" outlineLevel="0" max="10" min="10" style="35" width="13.56"/>
    <col collapsed="false" customWidth="true" hidden="false" outlineLevel="0" max="11" min="11" style="35" width="0.7"/>
    <col collapsed="false" customWidth="true" hidden="false" outlineLevel="0" max="12" min="12" style="35" width="2.42"/>
    <col collapsed="false" customWidth="true" hidden="false" outlineLevel="0" max="13" min="13" style="35" width="2.84"/>
    <col collapsed="false" customWidth="true" hidden="false" outlineLevel="0" max="14" min="14" style="35" width="1.99"/>
    <col collapsed="false" customWidth="true" hidden="false" outlineLevel="0" max="15" min="15" style="35" width="12.7"/>
    <col collapsed="false" customWidth="true" hidden="false" outlineLevel="0" max="16" min="16" style="35" width="2.84"/>
    <col collapsed="false" customWidth="true" hidden="false" outlineLevel="0" max="17" min="17" style="35" width="1.99"/>
    <col collapsed="false" customWidth="true" hidden="false" outlineLevel="0" max="18" min="18" style="35" width="13.56"/>
    <col collapsed="false" customWidth="true" hidden="false" outlineLevel="0" max="19" min="19" style="35" width="0.56"/>
    <col collapsed="false" customWidth="false" hidden="false" outlineLevel="0" max="257" min="20" style="35" width="9.14"/>
  </cols>
  <sheetData>
    <row r="1" customFormat="false" ht="12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</row>
    <row r="2" customFormat="false" ht="23.25" hidden="false" customHeight="true" outlineLevel="0" collapsed="false">
      <c r="A2" s="39"/>
      <c r="B2" s="40"/>
      <c r="C2" s="40"/>
      <c r="D2" s="41" t="s">
        <v>27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0"/>
      <c r="S2" s="42"/>
    </row>
    <row r="3" customFormat="false" ht="12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</row>
    <row r="4" customFormat="false" ht="8.2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</row>
    <row r="5" customFormat="false" ht="15" hidden="false" customHeight="true" outlineLevel="0" collapsed="false">
      <c r="A5" s="49"/>
      <c r="B5" s="50" t="s">
        <v>28</v>
      </c>
      <c r="C5" s="50"/>
      <c r="D5" s="50"/>
      <c r="E5" s="51" t="s">
        <v>29</v>
      </c>
      <c r="F5" s="51"/>
      <c r="G5" s="51"/>
      <c r="H5" s="51"/>
      <c r="I5" s="51"/>
      <c r="J5" s="51"/>
      <c r="K5" s="51"/>
      <c r="L5" s="51"/>
      <c r="M5" s="52"/>
      <c r="N5" s="50"/>
      <c r="O5" s="50" t="s">
        <v>30</v>
      </c>
      <c r="P5" s="53" t="s">
        <v>31</v>
      </c>
      <c r="Q5" s="54"/>
      <c r="R5" s="55"/>
      <c r="S5" s="56"/>
    </row>
    <row r="6" customFormat="false" ht="17.25" hidden="true" customHeight="true" outlineLevel="0" collapsed="false">
      <c r="A6" s="49"/>
      <c r="B6" s="50" t="s">
        <v>32</v>
      </c>
      <c r="C6" s="50"/>
      <c r="D6" s="50"/>
      <c r="E6" s="57" t="s">
        <v>33</v>
      </c>
      <c r="F6" s="58"/>
      <c r="G6" s="58"/>
      <c r="H6" s="58"/>
      <c r="I6" s="58"/>
      <c r="J6" s="59"/>
      <c r="K6" s="58"/>
      <c r="L6" s="58"/>
      <c r="M6" s="60"/>
      <c r="N6" s="50"/>
      <c r="O6" s="50"/>
      <c r="P6" s="61"/>
      <c r="Q6" s="62"/>
      <c r="R6" s="59"/>
      <c r="S6" s="56"/>
    </row>
    <row r="7" customFormat="false" ht="17.25" hidden="false" customHeight="true" outlineLevel="0" collapsed="false">
      <c r="A7" s="49"/>
      <c r="B7" s="50" t="s">
        <v>34</v>
      </c>
      <c r="C7" s="50"/>
      <c r="D7" s="50"/>
      <c r="E7" s="63" t="s">
        <v>35</v>
      </c>
      <c r="F7" s="64"/>
      <c r="G7" s="64"/>
      <c r="H7" s="64"/>
      <c r="I7" s="64"/>
      <c r="J7" s="64"/>
      <c r="K7" s="58"/>
      <c r="L7" s="58"/>
      <c r="M7" s="60"/>
      <c r="N7" s="50"/>
      <c r="O7" s="50" t="s">
        <v>36</v>
      </c>
      <c r="P7" s="65"/>
      <c r="Q7" s="62"/>
      <c r="R7" s="59"/>
      <c r="S7" s="56"/>
    </row>
    <row r="8" customFormat="false" ht="17.25" hidden="true" customHeight="true" outlineLevel="0" collapsed="false">
      <c r="A8" s="49"/>
      <c r="B8" s="50" t="s">
        <v>37</v>
      </c>
      <c r="C8" s="50"/>
      <c r="D8" s="50"/>
      <c r="E8" s="66"/>
      <c r="F8" s="58"/>
      <c r="G8" s="58"/>
      <c r="H8" s="58"/>
      <c r="I8" s="58"/>
      <c r="J8" s="59"/>
      <c r="K8" s="58"/>
      <c r="L8" s="58"/>
      <c r="M8" s="60"/>
      <c r="N8" s="50"/>
      <c r="O8" s="50"/>
      <c r="P8" s="61"/>
      <c r="Q8" s="62"/>
      <c r="R8" s="59"/>
      <c r="S8" s="56"/>
    </row>
    <row r="9" customFormat="false" ht="17.25" hidden="false" customHeight="true" outlineLevel="0" collapsed="false">
      <c r="A9" s="49"/>
      <c r="B9" s="50" t="s">
        <v>10</v>
      </c>
      <c r="C9" s="50"/>
      <c r="D9" s="50"/>
      <c r="E9" s="67" t="s">
        <v>38</v>
      </c>
      <c r="F9" s="68"/>
      <c r="G9" s="68"/>
      <c r="H9" s="68"/>
      <c r="I9" s="68"/>
      <c r="J9" s="68"/>
      <c r="K9" s="68"/>
      <c r="L9" s="68"/>
      <c r="M9" s="60"/>
      <c r="N9" s="50"/>
      <c r="O9" s="50" t="s">
        <v>39</v>
      </c>
      <c r="P9" s="69" t="s">
        <v>40</v>
      </c>
      <c r="Q9" s="70"/>
      <c r="R9" s="71"/>
      <c r="S9" s="56"/>
    </row>
    <row r="10" customFormat="false" ht="17.25" hidden="true" customHeight="true" outlineLevel="0" collapsed="false">
      <c r="A10" s="49"/>
      <c r="B10" s="50" t="s">
        <v>41</v>
      </c>
      <c r="C10" s="50"/>
      <c r="D10" s="50"/>
      <c r="E10" s="66"/>
      <c r="F10" s="58"/>
      <c r="G10" s="58"/>
      <c r="H10" s="58"/>
      <c r="I10" s="58"/>
      <c r="J10" s="58"/>
      <c r="K10" s="58"/>
      <c r="L10" s="58"/>
      <c r="M10" s="60"/>
      <c r="N10" s="50"/>
      <c r="O10" s="50"/>
      <c r="P10" s="62"/>
      <c r="Q10" s="62"/>
      <c r="R10" s="50"/>
      <c r="S10" s="56"/>
    </row>
    <row r="11" customFormat="false" ht="17.25" hidden="true" customHeight="true" outlineLevel="0" collapsed="false">
      <c r="A11" s="49"/>
      <c r="B11" s="50" t="s">
        <v>42</v>
      </c>
      <c r="C11" s="50"/>
      <c r="D11" s="50"/>
      <c r="E11" s="66"/>
      <c r="F11" s="58"/>
      <c r="G11" s="58"/>
      <c r="H11" s="58"/>
      <c r="I11" s="58"/>
      <c r="J11" s="58"/>
      <c r="K11" s="58"/>
      <c r="L11" s="58"/>
      <c r="M11" s="60"/>
      <c r="N11" s="50"/>
      <c r="O11" s="50"/>
      <c r="P11" s="62"/>
      <c r="Q11" s="62"/>
      <c r="R11" s="50"/>
      <c r="S11" s="56"/>
    </row>
    <row r="12" customFormat="false" ht="17.25" hidden="true" customHeight="true" outlineLevel="0" collapsed="false">
      <c r="A12" s="49"/>
      <c r="B12" s="50" t="s">
        <v>43</v>
      </c>
      <c r="C12" s="50"/>
      <c r="D12" s="50"/>
      <c r="E12" s="66"/>
      <c r="F12" s="58"/>
      <c r="G12" s="58"/>
      <c r="H12" s="58"/>
      <c r="I12" s="58"/>
      <c r="J12" s="58"/>
      <c r="K12" s="58"/>
      <c r="L12" s="58"/>
      <c r="M12" s="60"/>
      <c r="N12" s="50"/>
      <c r="O12" s="50"/>
      <c r="P12" s="62"/>
      <c r="Q12" s="62"/>
      <c r="R12" s="50"/>
      <c r="S12" s="56"/>
    </row>
    <row r="13" customFormat="false" ht="17.25" hidden="true" customHeight="true" outlineLevel="0" collapsed="false">
      <c r="A13" s="49"/>
      <c r="B13" s="50"/>
      <c r="C13" s="50"/>
      <c r="D13" s="50"/>
      <c r="E13" s="66"/>
      <c r="F13" s="58"/>
      <c r="G13" s="58"/>
      <c r="H13" s="58"/>
      <c r="I13" s="58"/>
      <c r="J13" s="58"/>
      <c r="K13" s="58"/>
      <c r="L13" s="58"/>
      <c r="M13" s="60"/>
      <c r="N13" s="50"/>
      <c r="O13" s="50"/>
      <c r="P13" s="62"/>
      <c r="Q13" s="62"/>
      <c r="R13" s="50"/>
      <c r="S13" s="56"/>
    </row>
    <row r="14" customFormat="false" ht="17.25" hidden="true" customHeight="true" outlineLevel="0" collapsed="false">
      <c r="A14" s="49"/>
      <c r="B14" s="50"/>
      <c r="C14" s="50"/>
      <c r="D14" s="50"/>
      <c r="E14" s="66"/>
      <c r="F14" s="58"/>
      <c r="G14" s="58"/>
      <c r="H14" s="58"/>
      <c r="I14" s="58"/>
      <c r="J14" s="58"/>
      <c r="K14" s="58"/>
      <c r="L14" s="58"/>
      <c r="M14" s="60"/>
      <c r="N14" s="50"/>
      <c r="O14" s="50"/>
      <c r="P14" s="62"/>
      <c r="Q14" s="62"/>
      <c r="R14" s="50"/>
      <c r="S14" s="56"/>
    </row>
    <row r="15" customFormat="false" ht="17.25" hidden="true" customHeight="true" outlineLevel="0" collapsed="false">
      <c r="A15" s="49"/>
      <c r="B15" s="50"/>
      <c r="C15" s="50"/>
      <c r="D15" s="50"/>
      <c r="E15" s="66"/>
      <c r="F15" s="58"/>
      <c r="G15" s="58"/>
      <c r="H15" s="58"/>
      <c r="I15" s="58"/>
      <c r="J15" s="58"/>
      <c r="K15" s="58"/>
      <c r="L15" s="58"/>
      <c r="M15" s="60"/>
      <c r="N15" s="50"/>
      <c r="O15" s="50"/>
      <c r="P15" s="62"/>
      <c r="Q15" s="62"/>
      <c r="R15" s="50"/>
      <c r="S15" s="56"/>
    </row>
    <row r="16" customFormat="false" ht="17.25" hidden="true" customHeight="true" outlineLevel="0" collapsed="false">
      <c r="A16" s="49"/>
      <c r="B16" s="50"/>
      <c r="C16" s="50"/>
      <c r="D16" s="50"/>
      <c r="E16" s="66"/>
      <c r="F16" s="58"/>
      <c r="G16" s="58"/>
      <c r="H16" s="58"/>
      <c r="I16" s="58"/>
      <c r="J16" s="58"/>
      <c r="K16" s="58"/>
      <c r="L16" s="58"/>
      <c r="M16" s="60"/>
      <c r="N16" s="50"/>
      <c r="O16" s="50"/>
      <c r="P16" s="62"/>
      <c r="Q16" s="62"/>
      <c r="R16" s="50"/>
      <c r="S16" s="56"/>
    </row>
    <row r="17" customFormat="false" ht="17.25" hidden="true" customHeight="true" outlineLevel="0" collapsed="false">
      <c r="A17" s="49"/>
      <c r="B17" s="50"/>
      <c r="C17" s="50"/>
      <c r="D17" s="50"/>
      <c r="E17" s="66"/>
      <c r="F17" s="58"/>
      <c r="G17" s="58"/>
      <c r="H17" s="58"/>
      <c r="I17" s="58"/>
      <c r="J17" s="58"/>
      <c r="K17" s="58"/>
      <c r="L17" s="58"/>
      <c r="M17" s="60"/>
      <c r="N17" s="50"/>
      <c r="O17" s="50"/>
      <c r="P17" s="62"/>
      <c r="Q17" s="62"/>
      <c r="R17" s="50"/>
      <c r="S17" s="56"/>
    </row>
    <row r="18" customFormat="false" ht="17.25" hidden="true" customHeight="true" outlineLevel="0" collapsed="false">
      <c r="A18" s="49"/>
      <c r="B18" s="50"/>
      <c r="C18" s="50"/>
      <c r="D18" s="50"/>
      <c r="E18" s="66"/>
      <c r="F18" s="58"/>
      <c r="G18" s="58"/>
      <c r="H18" s="58"/>
      <c r="I18" s="58"/>
      <c r="J18" s="58"/>
      <c r="K18" s="58"/>
      <c r="L18" s="58"/>
      <c r="M18" s="60"/>
      <c r="N18" s="50"/>
      <c r="O18" s="50"/>
      <c r="P18" s="62"/>
      <c r="Q18" s="62"/>
      <c r="R18" s="50"/>
      <c r="S18" s="56"/>
    </row>
    <row r="19" customFormat="false" ht="17.25" hidden="true" customHeight="true" outlineLevel="0" collapsed="false">
      <c r="A19" s="49"/>
      <c r="B19" s="50"/>
      <c r="C19" s="50"/>
      <c r="D19" s="50"/>
      <c r="E19" s="66"/>
      <c r="F19" s="58"/>
      <c r="G19" s="58"/>
      <c r="H19" s="58"/>
      <c r="I19" s="58"/>
      <c r="J19" s="58"/>
      <c r="K19" s="58"/>
      <c r="L19" s="58"/>
      <c r="M19" s="60"/>
      <c r="N19" s="50"/>
      <c r="O19" s="50"/>
      <c r="P19" s="62"/>
      <c r="Q19" s="62"/>
      <c r="R19" s="50"/>
      <c r="S19" s="56"/>
    </row>
    <row r="20" customFormat="false" ht="17.25" hidden="true" customHeight="true" outlineLevel="0" collapsed="false">
      <c r="A20" s="49"/>
      <c r="B20" s="50"/>
      <c r="C20" s="50"/>
      <c r="D20" s="50"/>
      <c r="E20" s="66"/>
      <c r="F20" s="58"/>
      <c r="G20" s="58"/>
      <c r="H20" s="58"/>
      <c r="I20" s="58"/>
      <c r="J20" s="58"/>
      <c r="K20" s="58"/>
      <c r="L20" s="58"/>
      <c r="M20" s="60"/>
      <c r="N20" s="50"/>
      <c r="O20" s="50"/>
      <c r="P20" s="62"/>
      <c r="Q20" s="62"/>
      <c r="R20" s="50"/>
      <c r="S20" s="56"/>
    </row>
    <row r="21" customFormat="false" ht="17.25" hidden="true" customHeight="true" outlineLevel="0" collapsed="false">
      <c r="A21" s="49"/>
      <c r="B21" s="50"/>
      <c r="C21" s="50"/>
      <c r="D21" s="50"/>
      <c r="E21" s="66"/>
      <c r="F21" s="58"/>
      <c r="G21" s="58"/>
      <c r="H21" s="58"/>
      <c r="I21" s="58"/>
      <c r="J21" s="58"/>
      <c r="K21" s="58"/>
      <c r="L21" s="58"/>
      <c r="M21" s="60"/>
      <c r="N21" s="50"/>
      <c r="O21" s="50"/>
      <c r="P21" s="62"/>
      <c r="Q21" s="62"/>
      <c r="R21" s="50"/>
      <c r="S21" s="56"/>
    </row>
    <row r="22" customFormat="false" ht="17.25" hidden="true" customHeight="true" outlineLevel="0" collapsed="false">
      <c r="A22" s="49"/>
      <c r="B22" s="50"/>
      <c r="C22" s="50"/>
      <c r="D22" s="50"/>
      <c r="E22" s="66"/>
      <c r="F22" s="58"/>
      <c r="G22" s="58"/>
      <c r="H22" s="58"/>
      <c r="I22" s="58"/>
      <c r="J22" s="58"/>
      <c r="K22" s="58"/>
      <c r="L22" s="58"/>
      <c r="M22" s="60"/>
      <c r="N22" s="50"/>
      <c r="O22" s="50"/>
      <c r="P22" s="62"/>
      <c r="Q22" s="62"/>
      <c r="R22" s="50"/>
      <c r="S22" s="56"/>
    </row>
    <row r="23" customFormat="false" ht="17.25" hidden="true" customHeight="true" outlineLevel="0" collapsed="false">
      <c r="A23" s="49"/>
      <c r="B23" s="50"/>
      <c r="C23" s="50"/>
      <c r="D23" s="50"/>
      <c r="E23" s="66"/>
      <c r="F23" s="58"/>
      <c r="G23" s="58"/>
      <c r="H23" s="58"/>
      <c r="I23" s="58"/>
      <c r="J23" s="58"/>
      <c r="K23" s="58"/>
      <c r="L23" s="58"/>
      <c r="M23" s="60"/>
      <c r="N23" s="50"/>
      <c r="O23" s="50"/>
      <c r="P23" s="62"/>
      <c r="Q23" s="62"/>
      <c r="R23" s="50"/>
      <c r="S23" s="56"/>
    </row>
    <row r="24" customFormat="false" ht="17.25" hidden="true" customHeight="true" outlineLevel="0" collapsed="false">
      <c r="A24" s="49"/>
      <c r="B24" s="50"/>
      <c r="C24" s="50"/>
      <c r="D24" s="50"/>
      <c r="E24" s="66"/>
      <c r="F24" s="58"/>
      <c r="G24" s="58"/>
      <c r="H24" s="58"/>
      <c r="I24" s="58"/>
      <c r="J24" s="58"/>
      <c r="K24" s="58"/>
      <c r="L24" s="58"/>
      <c r="M24" s="60"/>
      <c r="N24" s="50"/>
      <c r="O24" s="50"/>
      <c r="P24" s="62"/>
      <c r="Q24" s="62"/>
      <c r="R24" s="50"/>
      <c r="S24" s="56"/>
    </row>
    <row r="25" customFormat="false" ht="17.25" hidden="false" customHeight="true" outlineLevel="0" collapsed="false">
      <c r="A25" s="49"/>
      <c r="B25" s="50" t="s">
        <v>44</v>
      </c>
      <c r="C25" s="50"/>
      <c r="D25" s="50"/>
      <c r="E25" s="72" t="s">
        <v>45</v>
      </c>
      <c r="F25" s="73"/>
      <c r="G25" s="74"/>
      <c r="H25" s="74"/>
      <c r="I25" s="74"/>
      <c r="J25" s="74"/>
      <c r="K25" s="74"/>
      <c r="L25" s="74"/>
      <c r="M25" s="75"/>
      <c r="N25" s="50"/>
      <c r="O25" s="50"/>
      <c r="P25" s="62"/>
      <c r="Q25" s="62"/>
      <c r="R25" s="50"/>
      <c r="S25" s="56"/>
    </row>
    <row r="26" customFormat="false" ht="24" hidden="false" customHeight="true" outlineLevel="0" collapsed="false">
      <c r="A26" s="49"/>
      <c r="B26" s="76" t="s">
        <v>46</v>
      </c>
      <c r="C26" s="77"/>
      <c r="D26" s="77"/>
      <c r="E26" s="76" t="s">
        <v>47</v>
      </c>
      <c r="F26" s="77"/>
      <c r="G26" s="77"/>
      <c r="H26" s="77"/>
      <c r="I26" s="77"/>
      <c r="J26" s="77"/>
      <c r="K26" s="78"/>
      <c r="L26" s="78"/>
      <c r="M26" s="50"/>
      <c r="N26" s="50"/>
      <c r="O26" s="50" t="s">
        <v>48</v>
      </c>
      <c r="P26" s="50" t="s">
        <v>49</v>
      </c>
      <c r="Q26" s="50"/>
      <c r="R26" s="50"/>
      <c r="S26" s="56"/>
    </row>
    <row r="27" customFormat="false" ht="17.25" hidden="false" customHeight="true" outlineLevel="0" collapsed="false">
      <c r="A27" s="49"/>
      <c r="B27" s="50" t="s">
        <v>50</v>
      </c>
      <c r="C27" s="50"/>
      <c r="D27" s="50"/>
      <c r="E27" s="79" t="s">
        <v>51</v>
      </c>
      <c r="F27" s="79"/>
      <c r="G27" s="79"/>
      <c r="H27" s="79"/>
      <c r="I27" s="79"/>
      <c r="J27" s="79"/>
      <c r="K27" s="79"/>
      <c r="L27" s="79"/>
      <c r="M27" s="52"/>
      <c r="N27" s="50"/>
      <c r="O27" s="80"/>
      <c r="P27" s="81"/>
      <c r="Q27" s="82"/>
      <c r="R27" s="83"/>
      <c r="S27" s="56"/>
    </row>
    <row r="28" customFormat="false" ht="17.25" hidden="false" customHeight="true" outlineLevel="0" collapsed="false">
      <c r="A28" s="49"/>
      <c r="B28" s="50" t="s">
        <v>52</v>
      </c>
      <c r="C28" s="50"/>
      <c r="D28" s="50"/>
      <c r="E28" s="57"/>
      <c r="F28" s="58"/>
      <c r="G28" s="58"/>
      <c r="H28" s="58"/>
      <c r="I28" s="58"/>
      <c r="J28" s="58"/>
      <c r="K28" s="58"/>
      <c r="L28" s="58"/>
      <c r="M28" s="60"/>
      <c r="N28" s="50"/>
      <c r="O28" s="80"/>
      <c r="P28" s="81"/>
      <c r="Q28" s="82"/>
      <c r="R28" s="83"/>
      <c r="S28" s="56"/>
    </row>
    <row r="29" customFormat="false" ht="17.25" hidden="false" customHeight="true" outlineLevel="0" collapsed="false">
      <c r="A29" s="49"/>
      <c r="B29" s="50" t="s">
        <v>53</v>
      </c>
      <c r="C29" s="50"/>
      <c r="D29" s="50"/>
      <c r="E29" s="84"/>
      <c r="F29" s="84"/>
      <c r="G29" s="84"/>
      <c r="H29" s="84"/>
      <c r="I29" s="84"/>
      <c r="J29" s="84"/>
      <c r="K29" s="84"/>
      <c r="L29" s="84"/>
      <c r="M29" s="84"/>
      <c r="N29" s="50"/>
      <c r="O29" s="80"/>
      <c r="P29" s="81"/>
      <c r="Q29" s="82"/>
      <c r="R29" s="83"/>
      <c r="S29" s="56"/>
    </row>
    <row r="30" customFormat="false" ht="17.25" hidden="false" customHeight="true" outlineLevel="0" collapsed="false">
      <c r="A30" s="49"/>
      <c r="B30" s="50"/>
      <c r="C30" s="50"/>
      <c r="D30" s="50"/>
      <c r="E30" s="85"/>
      <c r="F30" s="58"/>
      <c r="G30" s="58"/>
      <c r="H30" s="58"/>
      <c r="I30" s="58"/>
      <c r="J30" s="58"/>
      <c r="K30" s="50"/>
      <c r="L30" s="50"/>
      <c r="M30" s="50"/>
      <c r="N30" s="50"/>
      <c r="O30" s="62"/>
      <c r="P30" s="62"/>
      <c r="Q30" s="62"/>
      <c r="R30" s="50"/>
      <c r="S30" s="56"/>
    </row>
    <row r="31" customFormat="false" ht="17.25" hidden="false" customHeight="true" outlineLevel="0" collapsed="false">
      <c r="A31" s="49"/>
      <c r="B31" s="50"/>
      <c r="C31" s="50"/>
      <c r="D31" s="50"/>
      <c r="E31" s="86" t="s">
        <v>54</v>
      </c>
      <c r="F31" s="50"/>
      <c r="G31" s="50" t="s">
        <v>55</v>
      </c>
      <c r="H31" s="50"/>
      <c r="I31" s="50"/>
      <c r="J31" s="50"/>
      <c r="K31" s="50"/>
      <c r="L31" s="50"/>
      <c r="M31" s="50"/>
      <c r="N31" s="50"/>
      <c r="O31" s="86" t="s">
        <v>56</v>
      </c>
      <c r="P31" s="62"/>
      <c r="Q31" s="62"/>
      <c r="R31" s="87"/>
      <c r="S31" s="56"/>
    </row>
    <row r="32" customFormat="false" ht="17.25" hidden="false" customHeight="true" outlineLevel="0" collapsed="false">
      <c r="A32" s="49"/>
      <c r="B32" s="50"/>
      <c r="C32" s="50"/>
      <c r="D32" s="50"/>
      <c r="E32" s="80"/>
      <c r="F32" s="50"/>
      <c r="G32" s="88"/>
      <c r="H32" s="88"/>
      <c r="I32" s="88"/>
      <c r="J32" s="50"/>
      <c r="K32" s="50"/>
      <c r="L32" s="50"/>
      <c r="M32" s="50"/>
      <c r="N32" s="50"/>
      <c r="O32" s="89"/>
      <c r="P32" s="62"/>
      <c r="Q32" s="62"/>
      <c r="R32" s="90"/>
      <c r="S32" s="56"/>
    </row>
    <row r="33" customFormat="false" ht="8.2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3"/>
    </row>
    <row r="34" customFormat="false" ht="20.25" hidden="false" customHeight="true" outlineLevel="0" collapsed="false">
      <c r="A34" s="94"/>
      <c r="B34" s="95"/>
      <c r="C34" s="95"/>
      <c r="D34" s="95"/>
      <c r="E34" s="96" t="s">
        <v>57</v>
      </c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7"/>
    </row>
    <row r="35" customFormat="false" ht="20.25" hidden="false" customHeight="true" outlineLevel="0" collapsed="false">
      <c r="A35" s="98" t="s">
        <v>58</v>
      </c>
      <c r="B35" s="99"/>
      <c r="C35" s="99"/>
      <c r="D35" s="100"/>
      <c r="E35" s="101" t="s">
        <v>59</v>
      </c>
      <c r="F35" s="100"/>
      <c r="G35" s="101" t="s">
        <v>60</v>
      </c>
      <c r="H35" s="99"/>
      <c r="I35" s="100"/>
      <c r="J35" s="101" t="s">
        <v>61</v>
      </c>
      <c r="K35" s="99"/>
      <c r="L35" s="101" t="s">
        <v>62</v>
      </c>
      <c r="M35" s="99"/>
      <c r="N35" s="99"/>
      <c r="O35" s="100"/>
      <c r="P35" s="101" t="s">
        <v>63</v>
      </c>
      <c r="Q35" s="99"/>
      <c r="R35" s="99"/>
      <c r="S35" s="102"/>
    </row>
    <row r="36" customFormat="false" ht="20.25" hidden="false" customHeight="true" outlineLevel="0" collapsed="false">
      <c r="A36" s="103"/>
      <c r="B36" s="104"/>
      <c r="C36" s="104"/>
      <c r="D36" s="105" t="n">
        <v>0</v>
      </c>
      <c r="E36" s="106" t="n">
        <f aca="false">IF(D36=0,0,R48/D36)</f>
        <v>0</v>
      </c>
      <c r="F36" s="107"/>
      <c r="G36" s="108"/>
      <c r="H36" s="104"/>
      <c r="I36" s="105" t="n">
        <v>0</v>
      </c>
      <c r="J36" s="106" t="n">
        <f aca="false">IF(I36=0,0,R48/I36)</f>
        <v>0</v>
      </c>
      <c r="K36" s="109"/>
      <c r="L36" s="108"/>
      <c r="M36" s="104"/>
      <c r="N36" s="104"/>
      <c r="O36" s="105" t="n">
        <v>0</v>
      </c>
      <c r="P36" s="108"/>
      <c r="Q36" s="104"/>
      <c r="R36" s="110" t="n">
        <f aca="false">IF(O36=0,0,R48/O36)</f>
        <v>0</v>
      </c>
      <c r="S36" s="111"/>
    </row>
    <row r="37" customFormat="false" ht="20.25" hidden="false" customHeight="true" outlineLevel="0" collapsed="false">
      <c r="A37" s="94"/>
      <c r="B37" s="95"/>
      <c r="C37" s="95"/>
      <c r="D37" s="95"/>
      <c r="E37" s="96" t="s">
        <v>64</v>
      </c>
      <c r="F37" s="95"/>
      <c r="G37" s="95"/>
      <c r="H37" s="95"/>
      <c r="I37" s="95"/>
      <c r="J37" s="112" t="s">
        <v>65</v>
      </c>
      <c r="K37" s="95"/>
      <c r="L37" s="95"/>
      <c r="M37" s="95"/>
      <c r="N37" s="95"/>
      <c r="O37" s="95"/>
      <c r="P37" s="95"/>
      <c r="Q37" s="95"/>
      <c r="R37" s="95"/>
      <c r="S37" s="97"/>
    </row>
    <row r="38" customFormat="false" ht="20.25" hidden="false" customHeight="true" outlineLevel="0" collapsed="false">
      <c r="A38" s="113" t="s">
        <v>66</v>
      </c>
      <c r="B38" s="114"/>
      <c r="C38" s="115" t="s">
        <v>67</v>
      </c>
      <c r="D38" s="116"/>
      <c r="E38" s="116"/>
      <c r="F38" s="117"/>
      <c r="G38" s="113" t="s">
        <v>68</v>
      </c>
      <c r="H38" s="118"/>
      <c r="I38" s="115" t="s">
        <v>69</v>
      </c>
      <c r="J38" s="116"/>
      <c r="K38" s="116"/>
      <c r="L38" s="113" t="s">
        <v>70</v>
      </c>
      <c r="M38" s="118"/>
      <c r="N38" s="115" t="s">
        <v>71</v>
      </c>
      <c r="O38" s="116"/>
      <c r="P38" s="116"/>
      <c r="Q38" s="116"/>
      <c r="R38" s="116"/>
      <c r="S38" s="117"/>
    </row>
    <row r="39" customFormat="false" ht="20.25" hidden="false" customHeight="true" outlineLevel="0" collapsed="false">
      <c r="A39" s="119" t="n">
        <v>1</v>
      </c>
      <c r="B39" s="120" t="s">
        <v>72</v>
      </c>
      <c r="C39" s="55"/>
      <c r="D39" s="121" t="s">
        <v>73</v>
      </c>
      <c r="E39" s="122" t="n">
        <f aca="false">SUMIF('Soupis s VV'!O6:O65536,8,'Soupis s VV'!I6:I65536)</f>
        <v>0</v>
      </c>
      <c r="F39" s="123"/>
      <c r="G39" s="119" t="n">
        <v>8</v>
      </c>
      <c r="H39" s="124" t="s">
        <v>74</v>
      </c>
      <c r="I39" s="83"/>
      <c r="J39" s="125"/>
      <c r="K39" s="126"/>
      <c r="L39" s="119" t="n">
        <v>13</v>
      </c>
      <c r="M39" s="81" t="s">
        <v>75</v>
      </c>
      <c r="N39" s="127"/>
      <c r="O39" s="127"/>
      <c r="P39" s="128" t="n">
        <f aca="false">M50</f>
        <v>21</v>
      </c>
      <c r="Q39" s="129" t="s">
        <v>76</v>
      </c>
      <c r="R39" s="130"/>
      <c r="S39" s="123"/>
    </row>
    <row r="40" customFormat="false" ht="20.25" hidden="false" customHeight="true" outlineLevel="0" collapsed="false">
      <c r="A40" s="119" t="n">
        <v>2</v>
      </c>
      <c r="B40" s="131"/>
      <c r="C40" s="71"/>
      <c r="D40" s="121" t="s">
        <v>77</v>
      </c>
      <c r="E40" s="122" t="n">
        <f aca="false">SUMIF('Soupis s VV'!O13:O65536,4,'Soupis s VV'!I13:I65536)</f>
        <v>0</v>
      </c>
      <c r="F40" s="123"/>
      <c r="G40" s="119" t="n">
        <v>9</v>
      </c>
      <c r="H40" s="50" t="s">
        <v>78</v>
      </c>
      <c r="I40" s="121"/>
      <c r="J40" s="125"/>
      <c r="K40" s="126"/>
      <c r="L40" s="119" t="n">
        <v>14</v>
      </c>
      <c r="M40" s="81" t="s">
        <v>79</v>
      </c>
      <c r="N40" s="127"/>
      <c r="O40" s="127"/>
      <c r="P40" s="128" t="n">
        <f aca="false">M50</f>
        <v>21</v>
      </c>
      <c r="Q40" s="129" t="s">
        <v>76</v>
      </c>
      <c r="R40" s="130"/>
      <c r="S40" s="123"/>
    </row>
    <row r="41" customFormat="false" ht="20.25" hidden="false" customHeight="true" outlineLevel="0" collapsed="false">
      <c r="A41" s="119" t="n">
        <v>3</v>
      </c>
      <c r="B41" s="120" t="s">
        <v>80</v>
      </c>
      <c r="C41" s="55"/>
      <c r="D41" s="121" t="s">
        <v>73</v>
      </c>
      <c r="E41" s="122" t="n">
        <f aca="false">SUMIF('Soupis s VV'!O14:O65536,32,'Soupis s VV'!I14:I65536)</f>
        <v>0</v>
      </c>
      <c r="F41" s="123"/>
      <c r="G41" s="119" t="n">
        <v>10</v>
      </c>
      <c r="H41" s="124" t="s">
        <v>81</v>
      </c>
      <c r="I41" s="83"/>
      <c r="J41" s="125"/>
      <c r="K41" s="126"/>
      <c r="L41" s="119" t="n">
        <v>15</v>
      </c>
      <c r="M41" s="81" t="s">
        <v>82</v>
      </c>
      <c r="N41" s="127"/>
      <c r="O41" s="127"/>
      <c r="P41" s="128" t="n">
        <f aca="false">M50</f>
        <v>21</v>
      </c>
      <c r="Q41" s="129" t="s">
        <v>76</v>
      </c>
      <c r="R41" s="130"/>
      <c r="S41" s="123"/>
    </row>
    <row r="42" customFormat="false" ht="20.25" hidden="false" customHeight="true" outlineLevel="0" collapsed="false">
      <c r="A42" s="119" t="n">
        <v>4</v>
      </c>
      <c r="B42" s="131"/>
      <c r="C42" s="71"/>
      <c r="D42" s="121" t="s">
        <v>77</v>
      </c>
      <c r="E42" s="122" t="n">
        <f aca="false">SUMIF('Soupis s VV'!O15:O65536,16,'Soupis s VV'!I15:I65536)+SUMIF('Soupis s VV'!O15:O65536,128,'Soupis s VV'!I15:I65536)</f>
        <v>0</v>
      </c>
      <c r="F42" s="123"/>
      <c r="G42" s="119" t="n">
        <v>11</v>
      </c>
      <c r="H42" s="124"/>
      <c r="I42" s="83"/>
      <c r="J42" s="125"/>
      <c r="K42" s="126"/>
      <c r="L42" s="119" t="n">
        <v>16</v>
      </c>
      <c r="M42" s="81" t="s">
        <v>83</v>
      </c>
      <c r="N42" s="127"/>
      <c r="O42" s="127"/>
      <c r="P42" s="128" t="n">
        <f aca="false">M50</f>
        <v>21</v>
      </c>
      <c r="Q42" s="129" t="s">
        <v>76</v>
      </c>
      <c r="R42" s="130"/>
      <c r="S42" s="123"/>
    </row>
    <row r="43" customFormat="false" ht="20.25" hidden="false" customHeight="true" outlineLevel="0" collapsed="false">
      <c r="A43" s="119" t="n">
        <v>5</v>
      </c>
      <c r="B43" s="120" t="s">
        <v>84</v>
      </c>
      <c r="C43" s="55"/>
      <c r="D43" s="121" t="s">
        <v>73</v>
      </c>
      <c r="E43" s="122" t="n">
        <f aca="false">SUMIF('Soupis s VV'!O16:O65536,256,'Soupis s VV'!I16:I65536)</f>
        <v>0</v>
      </c>
      <c r="F43" s="123"/>
      <c r="G43" s="132"/>
      <c r="H43" s="127"/>
      <c r="I43" s="83"/>
      <c r="J43" s="133"/>
      <c r="K43" s="126"/>
      <c r="L43" s="119" t="n">
        <v>17</v>
      </c>
      <c r="M43" s="81" t="s">
        <v>85</v>
      </c>
      <c r="N43" s="127"/>
      <c r="O43" s="127"/>
      <c r="P43" s="128" t="n">
        <f aca="false">M50</f>
        <v>21</v>
      </c>
      <c r="Q43" s="129" t="s">
        <v>76</v>
      </c>
      <c r="R43" s="130"/>
      <c r="S43" s="123"/>
    </row>
    <row r="44" customFormat="false" ht="20.25" hidden="false" customHeight="true" outlineLevel="0" collapsed="false">
      <c r="A44" s="119" t="n">
        <v>6</v>
      </c>
      <c r="B44" s="131"/>
      <c r="C44" s="71"/>
      <c r="D44" s="121" t="s">
        <v>77</v>
      </c>
      <c r="E44" s="122" t="n">
        <f aca="false">SUMIF('Soupis s VV'!O17:O65536,64,'Soupis s VV'!I17:I65536)</f>
        <v>0</v>
      </c>
      <c r="F44" s="123"/>
      <c r="G44" s="132"/>
      <c r="H44" s="127"/>
      <c r="I44" s="83"/>
      <c r="J44" s="133"/>
      <c r="K44" s="126"/>
      <c r="L44" s="119" t="n">
        <v>18</v>
      </c>
      <c r="M44" s="124" t="s">
        <v>86</v>
      </c>
      <c r="N44" s="127"/>
      <c r="O44" s="127"/>
      <c r="P44" s="127"/>
      <c r="Q44" s="83"/>
      <c r="R44" s="130"/>
      <c r="S44" s="123"/>
    </row>
    <row r="45" customFormat="false" ht="20.25" hidden="false" customHeight="true" outlineLevel="0" collapsed="false">
      <c r="A45" s="119" t="n">
        <v>7</v>
      </c>
      <c r="B45" s="134" t="s">
        <v>87</v>
      </c>
      <c r="C45" s="127"/>
      <c r="D45" s="83"/>
      <c r="E45" s="135" t="n">
        <f aca="false">SUM(E39:E44)</f>
        <v>0</v>
      </c>
      <c r="F45" s="97"/>
      <c r="G45" s="119" t="n">
        <v>12</v>
      </c>
      <c r="H45" s="134" t="s">
        <v>88</v>
      </c>
      <c r="I45" s="83"/>
      <c r="J45" s="136"/>
      <c r="K45" s="137"/>
      <c r="L45" s="119" t="n">
        <v>19</v>
      </c>
      <c r="M45" s="120" t="s">
        <v>89</v>
      </c>
      <c r="N45" s="138"/>
      <c r="O45" s="138"/>
      <c r="P45" s="138"/>
      <c r="Q45" s="139"/>
      <c r="R45" s="140"/>
      <c r="S45" s="97"/>
    </row>
    <row r="46" customFormat="false" ht="20.25" hidden="false" customHeight="true" outlineLevel="0" collapsed="false">
      <c r="A46" s="141" t="n">
        <v>20</v>
      </c>
      <c r="B46" s="142" t="s">
        <v>90</v>
      </c>
      <c r="C46" s="143"/>
      <c r="D46" s="144"/>
      <c r="E46" s="145" t="n">
        <f aca="false">SUMIF('Soupis s VV'!O17:O65536,512,'Soupis s VV'!I17:I65536)</f>
        <v>0</v>
      </c>
      <c r="F46" s="93"/>
      <c r="G46" s="141" t="n">
        <v>21</v>
      </c>
      <c r="H46" s="142" t="s">
        <v>91</v>
      </c>
      <c r="I46" s="144"/>
      <c r="J46" s="146"/>
      <c r="K46" s="147" t="n">
        <f aca="false">M50</f>
        <v>21</v>
      </c>
      <c r="L46" s="141" t="n">
        <v>22</v>
      </c>
      <c r="M46" s="142" t="s">
        <v>92</v>
      </c>
      <c r="N46" s="143"/>
      <c r="O46" s="143"/>
      <c r="P46" s="143"/>
      <c r="Q46" s="144"/>
      <c r="R46" s="145"/>
      <c r="S46" s="93"/>
    </row>
    <row r="47" customFormat="false" ht="20.25" hidden="false" customHeight="true" outlineLevel="0" collapsed="false">
      <c r="A47" s="148" t="s">
        <v>52</v>
      </c>
      <c r="B47" s="47"/>
      <c r="C47" s="47"/>
      <c r="D47" s="47"/>
      <c r="E47" s="47"/>
      <c r="F47" s="149"/>
      <c r="G47" s="150"/>
      <c r="H47" s="47"/>
      <c r="I47" s="47"/>
      <c r="J47" s="47"/>
      <c r="K47" s="47"/>
      <c r="L47" s="151" t="s">
        <v>93</v>
      </c>
      <c r="M47" s="152"/>
      <c r="N47" s="153" t="s">
        <v>94</v>
      </c>
      <c r="O47" s="154"/>
      <c r="P47" s="154"/>
      <c r="Q47" s="154"/>
      <c r="R47" s="154"/>
      <c r="S47" s="102"/>
    </row>
    <row r="48" customFormat="false" ht="20.25" hidden="false" customHeight="true" outlineLevel="0" collapsed="false">
      <c r="A48" s="49"/>
      <c r="B48" s="50"/>
      <c r="C48" s="50"/>
      <c r="D48" s="50"/>
      <c r="E48" s="50"/>
      <c r="F48" s="59"/>
      <c r="G48" s="155"/>
      <c r="H48" s="50"/>
      <c r="I48" s="50"/>
      <c r="J48" s="50"/>
      <c r="K48" s="50"/>
      <c r="L48" s="156" t="n">
        <v>23</v>
      </c>
      <c r="M48" s="157" t="s">
        <v>95</v>
      </c>
      <c r="N48" s="158"/>
      <c r="O48" s="158"/>
      <c r="P48" s="158"/>
      <c r="Q48" s="159"/>
      <c r="R48" s="135" t="n">
        <f aca="false">ROUND(E45+J45+R45+E46+J46+R46,2)</f>
        <v>0</v>
      </c>
      <c r="S48" s="97"/>
    </row>
    <row r="49" customFormat="false" ht="20.25" hidden="false" customHeight="true" outlineLevel="0" collapsed="false">
      <c r="A49" s="160" t="s">
        <v>96</v>
      </c>
      <c r="B49" s="161"/>
      <c r="C49" s="161"/>
      <c r="D49" s="161"/>
      <c r="E49" s="161"/>
      <c r="F49" s="71"/>
      <c r="G49" s="162" t="s">
        <v>97</v>
      </c>
      <c r="H49" s="161"/>
      <c r="I49" s="161"/>
      <c r="J49" s="161"/>
      <c r="K49" s="161"/>
      <c r="L49" s="156" t="n">
        <v>24</v>
      </c>
      <c r="M49" s="163" t="n">
        <v>15</v>
      </c>
      <c r="N49" s="164" t="s">
        <v>76</v>
      </c>
      <c r="O49" s="165" t="n">
        <f aca="false">R48-O50</f>
        <v>0</v>
      </c>
      <c r="P49" s="158" t="s">
        <v>98</v>
      </c>
      <c r="Q49" s="166"/>
      <c r="R49" s="167" t="n">
        <f aca="false">ROUNDUP(O49*M49/100,1)</f>
        <v>0</v>
      </c>
      <c r="S49" s="168"/>
    </row>
    <row r="50" customFormat="false" ht="20.25" hidden="false" customHeight="true" outlineLevel="0" collapsed="false">
      <c r="A50" s="169" t="s">
        <v>50</v>
      </c>
      <c r="B50" s="138"/>
      <c r="C50" s="138"/>
      <c r="D50" s="138"/>
      <c r="E50" s="138"/>
      <c r="F50" s="55"/>
      <c r="G50" s="170"/>
      <c r="H50" s="138"/>
      <c r="I50" s="138"/>
      <c r="J50" s="138"/>
      <c r="K50" s="138"/>
      <c r="L50" s="156" t="n">
        <v>25</v>
      </c>
      <c r="M50" s="171" t="n">
        <v>21</v>
      </c>
      <c r="N50" s="166" t="s">
        <v>76</v>
      </c>
      <c r="O50" s="165" t="n">
        <f aca="false">ROUND(SUMIF('Soupis s VV'!N17:N65536,M50,'Soupis s VV'!I17:I65536)+SUMIF(P39:P43,M50,R39:R43)+IF(K46=M50,J46,0),2)</f>
        <v>0</v>
      </c>
      <c r="P50" s="158" t="s">
        <v>98</v>
      </c>
      <c r="Q50" s="166"/>
      <c r="R50" s="122" t="n">
        <f aca="false">ROUNDUP(O50*M50/100,1)</f>
        <v>0</v>
      </c>
      <c r="S50" s="123"/>
    </row>
    <row r="51" customFormat="false" ht="20.25" hidden="false" customHeight="true" outlineLevel="0" collapsed="false">
      <c r="A51" s="49"/>
      <c r="B51" s="50"/>
      <c r="C51" s="50"/>
      <c r="D51" s="50"/>
      <c r="E51" s="50"/>
      <c r="F51" s="59"/>
      <c r="G51" s="155"/>
      <c r="H51" s="50"/>
      <c r="I51" s="50"/>
      <c r="J51" s="50"/>
      <c r="K51" s="50"/>
      <c r="L51" s="172" t="n">
        <v>26</v>
      </c>
      <c r="M51" s="173" t="s">
        <v>99</v>
      </c>
      <c r="N51" s="174"/>
      <c r="O51" s="174"/>
      <c r="P51" s="174"/>
      <c r="Q51" s="175"/>
      <c r="R51" s="176" t="n">
        <f aca="false">R48+R49+R50</f>
        <v>0</v>
      </c>
      <c r="S51" s="177"/>
    </row>
    <row r="52" customFormat="false" ht="20.25" hidden="false" customHeight="true" outlineLevel="0" collapsed="false">
      <c r="A52" s="160" t="s">
        <v>96</v>
      </c>
      <c r="B52" s="161"/>
      <c r="C52" s="161"/>
      <c r="D52" s="161"/>
      <c r="E52" s="161"/>
      <c r="F52" s="71"/>
      <c r="G52" s="162" t="s">
        <v>97</v>
      </c>
      <c r="H52" s="161"/>
      <c r="I52" s="161"/>
      <c r="J52" s="161"/>
      <c r="K52" s="161"/>
      <c r="L52" s="151" t="s">
        <v>100</v>
      </c>
      <c r="M52" s="152"/>
      <c r="N52" s="153" t="s">
        <v>101</v>
      </c>
      <c r="O52" s="154"/>
      <c r="P52" s="154"/>
      <c r="Q52" s="154"/>
      <c r="R52" s="178"/>
      <c r="S52" s="102"/>
    </row>
    <row r="53" customFormat="false" ht="20.25" hidden="false" customHeight="true" outlineLevel="0" collapsed="false">
      <c r="A53" s="169" t="s">
        <v>53</v>
      </c>
      <c r="B53" s="138"/>
      <c r="C53" s="138"/>
      <c r="D53" s="138"/>
      <c r="E53" s="138"/>
      <c r="F53" s="55"/>
      <c r="G53" s="170"/>
      <c r="H53" s="138"/>
      <c r="I53" s="138"/>
      <c r="J53" s="138"/>
      <c r="K53" s="138"/>
      <c r="L53" s="119" t="n">
        <v>27</v>
      </c>
      <c r="M53" s="124" t="s">
        <v>102</v>
      </c>
      <c r="N53" s="127"/>
      <c r="O53" s="127"/>
      <c r="P53" s="127"/>
      <c r="Q53" s="83"/>
      <c r="R53" s="130" t="n">
        <v>0</v>
      </c>
      <c r="S53" s="123"/>
    </row>
    <row r="54" customFormat="false" ht="20.25" hidden="false" customHeight="true" outlineLevel="0" collapsed="false">
      <c r="A54" s="49"/>
      <c r="B54" s="50"/>
      <c r="C54" s="50"/>
      <c r="D54" s="50"/>
      <c r="E54" s="50"/>
      <c r="F54" s="59"/>
      <c r="G54" s="155"/>
      <c r="H54" s="50"/>
      <c r="I54" s="50"/>
      <c r="J54" s="50"/>
      <c r="K54" s="50"/>
      <c r="L54" s="119" t="n">
        <v>28</v>
      </c>
      <c r="M54" s="124" t="s">
        <v>103</v>
      </c>
      <c r="N54" s="127"/>
      <c r="O54" s="127"/>
      <c r="P54" s="127"/>
      <c r="Q54" s="83"/>
      <c r="R54" s="130" t="n">
        <v>0</v>
      </c>
      <c r="S54" s="123"/>
    </row>
    <row r="55" customFormat="false" ht="20.25" hidden="false" customHeight="true" outlineLevel="0" collapsed="false">
      <c r="A55" s="179" t="s">
        <v>96</v>
      </c>
      <c r="B55" s="92"/>
      <c r="C55" s="92"/>
      <c r="D55" s="92"/>
      <c r="E55" s="92"/>
      <c r="F55" s="180"/>
      <c r="G55" s="181" t="s">
        <v>97</v>
      </c>
      <c r="H55" s="92"/>
      <c r="I55" s="92"/>
      <c r="J55" s="92"/>
      <c r="K55" s="92"/>
      <c r="L55" s="141" t="n">
        <v>29</v>
      </c>
      <c r="M55" s="142" t="s">
        <v>104</v>
      </c>
      <c r="N55" s="143"/>
      <c r="O55" s="143"/>
      <c r="P55" s="143"/>
      <c r="Q55" s="144"/>
      <c r="R55" s="106" t="n">
        <v>0</v>
      </c>
      <c r="S55" s="182"/>
    </row>
  </sheetData>
  <sheetProtection sheet="true" password="d1ae" objects="true" scenarios="true"/>
  <protectedRanges>
    <protectedRange name="Oblast1" sqref="E29:M29 G32:I32 O32"/>
  </protectedRanges>
  <mergeCells count="5">
    <mergeCell ref="D2:Q2"/>
    <mergeCell ref="E5:L5"/>
    <mergeCell ref="E27:L27"/>
    <mergeCell ref="E29:M29"/>
    <mergeCell ref="G32:I32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2&amp;R&amp;"Arial Narrow,Regular"&amp;12HPO 3 - 7 - 723 r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5" width="55.7"/>
    <col collapsed="false" customWidth="true" hidden="false" outlineLevel="0" max="3" min="3" style="35" width="13.56"/>
    <col collapsed="false" customWidth="true" hidden="true" outlineLevel="0" max="4" min="4" style="35" width="13.7"/>
    <col collapsed="false" customWidth="true" hidden="true" outlineLevel="0" max="5" min="5" style="35" width="13.85"/>
    <col collapsed="false" customWidth="false" hidden="false" outlineLevel="0" max="257" min="6" style="35" width="9.14"/>
  </cols>
  <sheetData>
    <row r="1" customFormat="false" ht="18" hidden="false" customHeight="true" outlineLevel="0" collapsed="false">
      <c r="A1" s="183" t="s">
        <v>105</v>
      </c>
      <c r="B1" s="184"/>
      <c r="C1" s="184"/>
      <c r="D1" s="185"/>
      <c r="E1" s="185"/>
    </row>
    <row r="2" customFormat="false" ht="12" hidden="false" customHeight="true" outlineLevel="0" collapsed="false">
      <c r="A2" s="186" t="s">
        <v>106</v>
      </c>
      <c r="B2" s="187" t="str">
        <f aca="false">'Krycí list'!E5</f>
        <v>Humanizace centra Orlové-Lutyně  </v>
      </c>
      <c r="C2" s="188"/>
      <c r="D2" s="189"/>
      <c r="E2" s="189"/>
    </row>
    <row r="3" customFormat="false" ht="12" hidden="false" customHeight="true" outlineLevel="0" collapsed="false">
      <c r="A3" s="186" t="s">
        <v>107</v>
      </c>
      <c r="B3" s="187" t="str">
        <f aca="false">'Krycí list'!E7</f>
        <v>01 - Přeložky a nové vedení sítí </v>
      </c>
      <c r="C3" s="190"/>
      <c r="D3" s="191"/>
      <c r="E3" s="192"/>
    </row>
    <row r="4" customFormat="false" ht="12" hidden="false" customHeight="true" outlineLevel="0" collapsed="false">
      <c r="A4" s="186" t="s">
        <v>108</v>
      </c>
      <c r="B4" s="187" t="str">
        <f aca="false">'Krycí list'!E9</f>
        <v>01.02 - Nové potrubí vody a kanalizace</v>
      </c>
      <c r="C4" s="190"/>
      <c r="D4" s="191"/>
      <c r="E4" s="192"/>
    </row>
    <row r="5" customFormat="false" ht="12" hidden="false" customHeight="true" outlineLevel="0" collapsed="false">
      <c r="A5" s="193" t="s">
        <v>109</v>
      </c>
      <c r="B5" s="187" t="str">
        <f aca="false">'Krycí list'!E25</f>
        <v>01.02.05 - Přípojky dešťové kanalizace</v>
      </c>
      <c r="C5" s="190"/>
      <c r="D5" s="191"/>
      <c r="E5" s="192"/>
    </row>
    <row r="6" customFormat="false" ht="12" hidden="false" customHeight="true" outlineLevel="0" collapsed="false">
      <c r="A6" s="194" t="s">
        <v>110</v>
      </c>
      <c r="B6" s="194" t="str">
        <f aca="false">'Krycí list'!P5</f>
        <v>827 21</v>
      </c>
      <c r="C6" s="190"/>
      <c r="D6" s="191"/>
      <c r="E6" s="192"/>
    </row>
    <row r="7" customFormat="false" ht="6" hidden="false" customHeight="true" outlineLevel="0" collapsed="false">
      <c r="A7" s="194"/>
      <c r="B7" s="194"/>
      <c r="C7" s="190"/>
      <c r="D7" s="191"/>
      <c r="E7" s="192"/>
    </row>
    <row r="8" customFormat="false" ht="12" hidden="false" customHeight="true" outlineLevel="0" collapsed="false">
      <c r="A8" s="194" t="s">
        <v>111</v>
      </c>
      <c r="B8" s="194" t="str">
        <f aca="false">'Krycí list'!E27</f>
        <v>Česká republika-Ministerstvo financí  se sídlem Praha 1</v>
      </c>
      <c r="C8" s="190"/>
      <c r="D8" s="191"/>
      <c r="E8" s="192"/>
    </row>
    <row r="9" customFormat="false" ht="12" hidden="false" customHeight="true" outlineLevel="0" collapsed="false">
      <c r="A9" s="194" t="s">
        <v>112</v>
      </c>
      <c r="B9" s="194" t="n">
        <f aca="false">'Krycí list'!E29</f>
        <v>0</v>
      </c>
      <c r="C9" s="190"/>
      <c r="D9" s="191"/>
      <c r="E9" s="192"/>
    </row>
    <row r="10" customFormat="false" ht="12" hidden="false" customHeight="true" outlineLevel="0" collapsed="false">
      <c r="A10" s="194" t="s">
        <v>113</v>
      </c>
      <c r="B10" s="195" t="n">
        <f aca="false">'Krycí list'!O32</f>
        <v>0</v>
      </c>
      <c r="C10" s="190"/>
      <c r="D10" s="191"/>
      <c r="E10" s="192"/>
    </row>
    <row r="11" customFormat="false" ht="12" hidden="false" customHeight="true" outlineLevel="0" collapsed="false">
      <c r="A11" s="194"/>
      <c r="B11" s="194"/>
      <c r="C11" s="190"/>
      <c r="D11" s="191"/>
      <c r="E11" s="192"/>
    </row>
    <row r="12" customFormat="false" ht="20.1" hidden="false" customHeight="true" outlineLevel="0" collapsed="false">
      <c r="A12" s="196" t="s">
        <v>46</v>
      </c>
      <c r="B12" s="197" t="str">
        <f aca="false">'Krycí list'!E26</f>
        <v>45231110-9 Stavební práce při kladení potrubí</v>
      </c>
      <c r="C12" s="184"/>
      <c r="D12" s="185"/>
      <c r="E12" s="185"/>
    </row>
    <row r="13" customFormat="false" ht="12" hidden="false" customHeight="true" outlineLevel="0" collapsed="false">
      <c r="A13" s="198" t="s">
        <v>114</v>
      </c>
      <c r="B13" s="199" t="s">
        <v>115</v>
      </c>
      <c r="C13" s="200" t="s">
        <v>116</v>
      </c>
      <c r="D13" s="201" t="s">
        <v>117</v>
      </c>
      <c r="E13" s="202" t="s">
        <v>118</v>
      </c>
    </row>
    <row r="14" customFormat="false" ht="12" hidden="false" customHeight="true" outlineLevel="0" collapsed="false">
      <c r="A14" s="203" t="n">
        <v>1</v>
      </c>
      <c r="B14" s="204" t="n">
        <v>2</v>
      </c>
      <c r="C14" s="205" t="n">
        <v>3</v>
      </c>
      <c r="D14" s="206" t="n">
        <v>4</v>
      </c>
      <c r="E14" s="207" t="n">
        <v>5</v>
      </c>
    </row>
    <row r="15" customFormat="false" ht="3.75" hidden="false" customHeight="true" outlineLevel="0" collapsed="false">
      <c r="A15" s="208"/>
      <c r="B15" s="209"/>
      <c r="C15" s="209"/>
      <c r="D15" s="210"/>
      <c r="E15" s="211"/>
    </row>
    <row r="16" s="216" customFormat="true" ht="12.75" hidden="false" customHeight="true" outlineLevel="0" collapsed="false">
      <c r="A16" s="212" t="str">
        <f aca="false">'Soupis s VV'!D17</f>
        <v>HSV</v>
      </c>
      <c r="B16" s="213" t="str">
        <f aca="false">'Soupis s VV'!E17</f>
        <v>Práce a dodávky HSV</v>
      </c>
      <c r="C16" s="214" t="n">
        <f aca="false">'Soupis s VV'!I17</f>
        <v>0</v>
      </c>
      <c r="D16" s="215" t="n">
        <f aca="false">'Soupis s VV'!K17</f>
        <v>2296.45884347</v>
      </c>
      <c r="E16" s="215" t="n">
        <f aca="false">'Soupis s VV'!M17</f>
        <v>0</v>
      </c>
    </row>
    <row r="17" s="216" customFormat="true" ht="12.75" hidden="false" customHeight="true" outlineLevel="0" collapsed="false">
      <c r="A17" s="217" t="str">
        <f aca="false">'Soupis s VV'!D18</f>
        <v>1</v>
      </c>
      <c r="B17" s="218" t="str">
        <f aca="false">'Soupis s VV'!E18</f>
        <v>Zemní práce</v>
      </c>
      <c r="C17" s="219" t="n">
        <f aca="false">'Soupis s VV'!I18</f>
        <v>0</v>
      </c>
      <c r="D17" s="220" t="n">
        <f aca="false">'Soupis s VV'!K18</f>
        <v>2154.5541125</v>
      </c>
      <c r="E17" s="220" t="n">
        <f aca="false">'Soupis s VV'!M18</f>
        <v>0</v>
      </c>
    </row>
    <row r="18" s="216" customFormat="true" ht="12.75" hidden="false" customHeight="true" outlineLevel="0" collapsed="false">
      <c r="A18" s="217" t="str">
        <f aca="false">'Soupis s VV'!D102</f>
        <v>2</v>
      </c>
      <c r="B18" s="218" t="str">
        <f aca="false">'Soupis s VV'!E102</f>
        <v>Zakládání</v>
      </c>
      <c r="C18" s="219" t="n">
        <f aca="false">'Soupis s VV'!I102</f>
        <v>0</v>
      </c>
      <c r="D18" s="220" t="n">
        <f aca="false">'Soupis s VV'!K102</f>
        <v>0.16111818</v>
      </c>
      <c r="E18" s="220" t="n">
        <f aca="false">'Soupis s VV'!M102</f>
        <v>0</v>
      </c>
    </row>
    <row r="19" s="216" customFormat="true" ht="12.75" hidden="false" customHeight="true" outlineLevel="0" collapsed="false">
      <c r="A19" s="217" t="str">
        <f aca="false">'Soupis s VV'!D104</f>
        <v>3</v>
      </c>
      <c r="B19" s="218" t="str">
        <f aca="false">'Soupis s VV'!E104</f>
        <v>Svislé a kompletní konstrukce</v>
      </c>
      <c r="C19" s="219" t="n">
        <f aca="false">'Soupis s VV'!I104</f>
        <v>0</v>
      </c>
      <c r="D19" s="220" t="n">
        <f aca="false">'Soupis s VV'!K104</f>
        <v>1.94724426</v>
      </c>
      <c r="E19" s="220" t="n">
        <f aca="false">'Soupis s VV'!M104</f>
        <v>0</v>
      </c>
    </row>
    <row r="20" s="216" customFormat="true" ht="12.75" hidden="false" customHeight="true" outlineLevel="0" collapsed="false">
      <c r="A20" s="217" t="str">
        <f aca="false">'Soupis s VV'!D110</f>
        <v>4</v>
      </c>
      <c r="B20" s="218" t="str">
        <f aca="false">'Soupis s VV'!E110</f>
        <v>Vodorovné konstrukce</v>
      </c>
      <c r="C20" s="219" t="n">
        <f aca="false">'Soupis s VV'!I110</f>
        <v>0</v>
      </c>
      <c r="D20" s="220" t="n">
        <f aca="false">'Soupis s VV'!K110</f>
        <v>58.93307303</v>
      </c>
      <c r="E20" s="220" t="n">
        <f aca="false">'Soupis s VV'!M110</f>
        <v>0</v>
      </c>
    </row>
    <row r="21" s="216" customFormat="true" ht="12.75" hidden="false" customHeight="true" outlineLevel="0" collapsed="false">
      <c r="A21" s="217" t="str">
        <f aca="false">'Soupis s VV'!D133</f>
        <v>8</v>
      </c>
      <c r="B21" s="218" t="str">
        <f aca="false">'Soupis s VV'!E133</f>
        <v>Trubní vedení</v>
      </c>
      <c r="C21" s="219" t="n">
        <f aca="false">'Soupis s VV'!I133</f>
        <v>0</v>
      </c>
      <c r="D21" s="220" t="n">
        <f aca="false">'Soupis s VV'!K133</f>
        <v>80.8632955</v>
      </c>
      <c r="E21" s="220" t="n">
        <f aca="false">'Soupis s VV'!M133</f>
        <v>0</v>
      </c>
    </row>
    <row r="22" s="216" customFormat="true" ht="12.75" hidden="false" customHeight="true" outlineLevel="0" collapsed="false">
      <c r="A22" s="217" t="str">
        <f aca="false">'Soupis s VV'!D201</f>
        <v>9</v>
      </c>
      <c r="B22" s="218" t="str">
        <f aca="false">'Soupis s VV'!E201</f>
        <v>Ostatní konstrukce a práce-bourání</v>
      </c>
      <c r="C22" s="219" t="n">
        <f aca="false">'Soupis s VV'!I201</f>
        <v>0</v>
      </c>
      <c r="D22" s="220" t="n">
        <f aca="false">'Soupis s VV'!K201</f>
        <v>0</v>
      </c>
      <c r="E22" s="220" t="n">
        <f aca="false">'Soupis s VV'!M201</f>
        <v>0</v>
      </c>
    </row>
    <row r="23" s="216" customFormat="true" ht="12.75" hidden="false" customHeight="true" outlineLevel="0" collapsed="false">
      <c r="A23" s="221" t="str">
        <f aca="false">'Soupis s VV'!D202</f>
        <v>99</v>
      </c>
      <c r="B23" s="222" t="str">
        <f aca="false">'Soupis s VV'!E202</f>
        <v>Přesun hmot</v>
      </c>
      <c r="C23" s="223" t="n">
        <f aca="false">'Soupis s VV'!I202</f>
        <v>0</v>
      </c>
      <c r="D23" s="224" t="n">
        <f aca="false">'Soupis s VV'!K202</f>
        <v>0</v>
      </c>
      <c r="E23" s="224" t="n">
        <f aca="false">'Soupis s VV'!M202</f>
        <v>0</v>
      </c>
    </row>
    <row r="24" s="225" customFormat="true" ht="12.75" hidden="false" customHeight="true" outlineLevel="0" collapsed="false">
      <c r="B24" s="226" t="s">
        <v>119</v>
      </c>
      <c r="C24" s="227" t="n">
        <f aca="false">'Soupis s VV'!I204</f>
        <v>0</v>
      </c>
      <c r="D24" s="228" t="n">
        <f aca="false">'Soupis s VV'!K204</f>
        <v>2296.45884347</v>
      </c>
      <c r="E24" s="228" t="n">
        <f aca="false">'Soupis s VV'!M204</f>
        <v>0</v>
      </c>
    </row>
  </sheetData>
  <sheetProtection sheet="true" password="d1ae" objects="true" scenarios="true"/>
  <printOptions headings="false" gridLines="false" gridLinesSet="true" horizontalCentered="true" verticalCentered="false"/>
  <pageMargins left="0.75" right="0.659722222222222" top="0.7875" bottom="0.7875" header="0.511811023622047" footer="0.37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3&amp;R&amp;"Arial Narrow,Regular"&amp;12HPO 3 - 7 - 723 r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131" activePane="bottomLeft" state="frozen"/>
      <selection pane="topLeft" activeCell="A1" activeCellId="0" sqref="A1"/>
      <selection pane="bottomLeft" activeCell="E150" activeCellId="0" sqref="E1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4.41"/>
    <col collapsed="false" customWidth="true" hidden="false" outlineLevel="0" max="3" min="3" style="35" width="4.7"/>
    <col collapsed="false" customWidth="true" hidden="false" outlineLevel="0" max="4" min="4" style="35" width="12.7"/>
    <col collapsed="false" customWidth="true" hidden="false" outlineLevel="0" max="5" min="5" style="35" width="55.56"/>
    <col collapsed="false" customWidth="true" hidden="false" outlineLevel="0" max="6" min="6" style="35" width="4.7"/>
    <col collapsed="false" customWidth="true" hidden="false" outlineLevel="0" max="7" min="7" style="35" width="9.85"/>
    <col collapsed="false" customWidth="true" hidden="false" outlineLevel="0" max="8" min="8" style="35" width="9.7"/>
    <col collapsed="false" customWidth="true" hidden="false" outlineLevel="0" max="9" min="9" style="35" width="13.56"/>
    <col collapsed="false" customWidth="true" hidden="true" outlineLevel="0" max="10" min="10" style="35" width="10.56"/>
    <col collapsed="false" customWidth="true" hidden="true" outlineLevel="0" max="11" min="11" style="35" width="10.85"/>
    <col collapsed="false" customWidth="true" hidden="true" outlineLevel="0" max="12" min="12" style="35" width="9.7"/>
    <col collapsed="false" customWidth="true" hidden="true" outlineLevel="0" max="13" min="13" style="35" width="11.56"/>
    <col collapsed="false" customWidth="true" hidden="false" outlineLevel="0" max="14" min="14" style="35" width="5.28"/>
    <col collapsed="false" customWidth="true" hidden="true" outlineLevel="0" max="15" min="15" style="35" width="6.99"/>
    <col collapsed="false" customWidth="true" hidden="true" outlineLevel="0" max="16" min="16" style="35" width="7.28"/>
    <col collapsed="false" customWidth="false" hidden="false" outlineLevel="0" max="257" min="17" style="35" width="9.14"/>
  </cols>
  <sheetData>
    <row r="1" customFormat="false" ht="18" hidden="false" customHeight="true" outlineLevel="0" collapsed="false">
      <c r="A1" s="183" t="s">
        <v>12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30"/>
      <c r="P1" s="230"/>
    </row>
    <row r="2" customFormat="false" ht="11.25" hidden="false" customHeight="true" outlineLevel="0" collapsed="false">
      <c r="A2" s="186" t="s">
        <v>106</v>
      </c>
      <c r="B2" s="194"/>
      <c r="C2" s="187" t="str">
        <f aca="false">'Krycí list'!E5</f>
        <v>Humanizace centra Orlové-Lutyně  </v>
      </c>
      <c r="D2" s="229"/>
      <c r="E2" s="194"/>
      <c r="F2" s="194"/>
      <c r="G2" s="194"/>
      <c r="H2" s="194"/>
      <c r="I2" s="194"/>
      <c r="J2" s="194"/>
      <c r="K2" s="194"/>
      <c r="L2" s="229"/>
      <c r="M2" s="229"/>
      <c r="N2" s="229"/>
      <c r="O2" s="230"/>
      <c r="P2" s="230"/>
    </row>
    <row r="3" customFormat="false" ht="11.25" hidden="false" customHeight="true" outlineLevel="0" collapsed="false">
      <c r="A3" s="186" t="s">
        <v>107</v>
      </c>
      <c r="B3" s="194"/>
      <c r="C3" s="187" t="str">
        <f aca="false">'Krycí list'!E7</f>
        <v>01 - Přeložky a nové vedení sítí </v>
      </c>
      <c r="D3" s="229"/>
      <c r="E3" s="194"/>
      <c r="F3" s="194"/>
      <c r="G3" s="194"/>
      <c r="H3" s="194"/>
      <c r="I3" s="194"/>
      <c r="J3" s="194"/>
      <c r="K3" s="194"/>
      <c r="L3" s="229"/>
      <c r="M3" s="229"/>
      <c r="N3" s="229"/>
      <c r="O3" s="230"/>
      <c r="P3" s="230"/>
    </row>
    <row r="4" customFormat="false" ht="11.25" hidden="false" customHeight="true" outlineLevel="0" collapsed="false">
      <c r="A4" s="193" t="s">
        <v>121</v>
      </c>
      <c r="B4" s="187"/>
      <c r="C4" s="187" t="str">
        <f aca="false">'Krycí list'!E9</f>
        <v>01.02 - Nové potrubí vody a kanalizace</v>
      </c>
      <c r="D4" s="229"/>
      <c r="E4" s="194"/>
      <c r="F4" s="194"/>
      <c r="G4" s="194"/>
      <c r="H4" s="194"/>
      <c r="I4" s="194"/>
      <c r="J4" s="194"/>
      <c r="K4" s="194"/>
      <c r="L4" s="229"/>
      <c r="M4" s="229"/>
      <c r="N4" s="229"/>
      <c r="O4" s="230"/>
      <c r="P4" s="230"/>
    </row>
    <row r="5" customFormat="false" ht="11.25" hidden="false" customHeight="true" outlineLevel="0" collapsed="false">
      <c r="A5" s="193" t="s">
        <v>122</v>
      </c>
      <c r="B5" s="187"/>
      <c r="C5" s="187" t="str">
        <f aca="false">'Krycí list'!E25</f>
        <v>01.02.05 - Přípojky dešťové kanalizace</v>
      </c>
      <c r="D5" s="229"/>
      <c r="E5" s="194"/>
      <c r="F5" s="194"/>
      <c r="G5" s="194"/>
      <c r="H5" s="194"/>
      <c r="I5" s="194"/>
      <c r="J5" s="194"/>
      <c r="K5" s="194"/>
      <c r="L5" s="229"/>
      <c r="M5" s="229"/>
      <c r="N5" s="229"/>
      <c r="O5" s="230"/>
      <c r="P5" s="230"/>
    </row>
    <row r="6" customFormat="false" ht="11.25" hidden="false" customHeight="true" outlineLevel="0" collapsed="false">
      <c r="A6" s="194" t="s">
        <v>123</v>
      </c>
      <c r="B6" s="194"/>
      <c r="C6" s="194" t="str">
        <f aca="false">'Krycí list'!P5</f>
        <v>827 21</v>
      </c>
      <c r="D6" s="194"/>
      <c r="E6" s="194"/>
      <c r="F6" s="194"/>
      <c r="G6" s="194"/>
      <c r="H6" s="194"/>
      <c r="I6" s="194"/>
      <c r="J6" s="194"/>
      <c r="K6" s="194"/>
      <c r="L6" s="229"/>
      <c r="M6" s="229"/>
      <c r="N6" s="229"/>
      <c r="O6" s="230"/>
      <c r="P6" s="230"/>
    </row>
    <row r="7" customFormat="false" ht="11.25" hidden="false" customHeight="true" outlineLevel="0" collapsed="false">
      <c r="A7" s="194" t="s">
        <v>124</v>
      </c>
      <c r="B7" s="194"/>
      <c r="C7" s="231" t="s">
        <v>125</v>
      </c>
      <c r="D7" s="194"/>
      <c r="E7" s="194"/>
      <c r="F7" s="194"/>
      <c r="G7" s="194"/>
      <c r="H7" s="194"/>
      <c r="I7" s="194"/>
      <c r="J7" s="194"/>
      <c r="K7" s="194"/>
      <c r="L7" s="229"/>
      <c r="M7" s="229"/>
      <c r="N7" s="229"/>
      <c r="O7" s="230"/>
      <c r="P7" s="230"/>
    </row>
    <row r="8" customFormat="false" ht="11.25" hidden="false" customHeight="true" outlineLevel="0" collapsed="false">
      <c r="A8" s="194" t="s">
        <v>111</v>
      </c>
      <c r="B8" s="194"/>
      <c r="C8" s="194" t="str">
        <f aca="false">'Krycí list'!E27</f>
        <v>Česká republika-Ministerstvo financí  se sídlem Praha 1</v>
      </c>
      <c r="D8" s="194"/>
      <c r="E8" s="194"/>
      <c r="F8" s="194"/>
      <c r="G8" s="194"/>
      <c r="H8" s="194"/>
      <c r="I8" s="194"/>
      <c r="J8" s="194"/>
      <c r="K8" s="194"/>
      <c r="L8" s="229"/>
      <c r="M8" s="229"/>
      <c r="N8" s="229"/>
      <c r="O8" s="230"/>
      <c r="P8" s="230"/>
    </row>
    <row r="9" customFormat="false" ht="11.25" hidden="false" customHeight="true" outlineLevel="0" collapsed="false">
      <c r="A9" s="194" t="s">
        <v>112</v>
      </c>
      <c r="B9" s="194"/>
      <c r="C9" s="194" t="n">
        <f aca="false">'Krycí list'!E29</f>
        <v>0</v>
      </c>
      <c r="D9" s="194"/>
      <c r="E9" s="194"/>
      <c r="F9" s="194"/>
      <c r="G9" s="194"/>
      <c r="H9" s="194"/>
      <c r="I9" s="194"/>
      <c r="J9" s="194"/>
      <c r="K9" s="194"/>
      <c r="L9" s="229"/>
      <c r="M9" s="229"/>
      <c r="N9" s="229"/>
      <c r="O9" s="230"/>
      <c r="P9" s="230"/>
    </row>
    <row r="10" customFormat="false" ht="11.25" hidden="false" customHeight="true" outlineLevel="0" collapsed="false">
      <c r="A10" s="194" t="s">
        <v>113</v>
      </c>
      <c r="B10" s="194"/>
      <c r="C10" s="195" t="n">
        <f aca="false">'Krycí list'!O32</f>
        <v>0</v>
      </c>
      <c r="D10" s="194"/>
      <c r="E10" s="194"/>
      <c r="F10" s="194"/>
      <c r="G10" s="194"/>
      <c r="H10" s="194"/>
      <c r="I10" s="194"/>
      <c r="J10" s="194"/>
      <c r="K10" s="194"/>
      <c r="L10" s="229"/>
      <c r="M10" s="229"/>
      <c r="N10" s="229"/>
      <c r="O10" s="230"/>
      <c r="P10" s="230"/>
    </row>
    <row r="11" customFormat="false" ht="11.25" hidden="false" customHeight="true" outlineLevel="0" collapsed="false">
      <c r="A11" s="194"/>
      <c r="B11" s="194"/>
      <c r="C11" s="194"/>
      <c r="D11" s="194"/>
      <c r="E11" s="231" t="s">
        <v>126</v>
      </c>
      <c r="F11" s="194"/>
      <c r="G11" s="194"/>
      <c r="H11" s="194"/>
      <c r="I11" s="194"/>
      <c r="J11" s="194"/>
      <c r="K11" s="194"/>
      <c r="L11" s="229"/>
      <c r="M11" s="229"/>
      <c r="N11" s="229"/>
      <c r="O11" s="230"/>
      <c r="P11" s="230"/>
    </row>
    <row r="12" customFormat="false" ht="11.25" hidden="false" customHeight="true" outlineLevel="0" collapsed="false">
      <c r="A12" s="194"/>
      <c r="B12" s="194"/>
      <c r="C12" s="194"/>
      <c r="D12" s="194"/>
      <c r="E12" s="231" t="s">
        <v>127</v>
      </c>
      <c r="F12" s="194"/>
      <c r="G12" s="194"/>
      <c r="H12" s="194"/>
      <c r="I12" s="194"/>
      <c r="J12" s="194"/>
      <c r="K12" s="194"/>
      <c r="L12" s="229"/>
      <c r="M12" s="229"/>
      <c r="N12" s="229"/>
      <c r="O12" s="230"/>
      <c r="P12" s="230"/>
    </row>
    <row r="13" customFormat="false" ht="20.1" hidden="false" customHeight="true" outlineLevel="0" collapsed="false">
      <c r="A13" s="196" t="s">
        <v>46</v>
      </c>
      <c r="B13" s="196"/>
      <c r="C13" s="197" t="str">
        <f aca="false">'Krycí list'!E26</f>
        <v>45231110-9 Stavební práce při kladení potrubí</v>
      </c>
      <c r="D13" s="196"/>
      <c r="E13" s="232"/>
      <c r="F13" s="229"/>
      <c r="G13" s="229"/>
      <c r="H13" s="229"/>
      <c r="I13" s="229"/>
      <c r="J13" s="229"/>
      <c r="K13" s="229"/>
      <c r="L13" s="229"/>
      <c r="M13" s="229"/>
      <c r="N13" s="229"/>
      <c r="O13" s="230"/>
      <c r="P13" s="230"/>
    </row>
    <row r="14" customFormat="false" ht="21.75" hidden="false" customHeight="true" outlineLevel="0" collapsed="false">
      <c r="A14" s="198" t="s">
        <v>128</v>
      </c>
      <c r="B14" s="199" t="s">
        <v>129</v>
      </c>
      <c r="C14" s="199" t="s">
        <v>130</v>
      </c>
      <c r="D14" s="199" t="s">
        <v>131</v>
      </c>
      <c r="E14" s="199" t="s">
        <v>115</v>
      </c>
      <c r="F14" s="199" t="s">
        <v>132</v>
      </c>
      <c r="G14" s="199" t="s">
        <v>133</v>
      </c>
      <c r="H14" s="199" t="s">
        <v>134</v>
      </c>
      <c r="I14" s="199" t="s">
        <v>116</v>
      </c>
      <c r="J14" s="199" t="s">
        <v>135</v>
      </c>
      <c r="K14" s="199" t="s">
        <v>117</v>
      </c>
      <c r="L14" s="199" t="s">
        <v>136</v>
      </c>
      <c r="M14" s="199" t="s">
        <v>137</v>
      </c>
      <c r="N14" s="200" t="s">
        <v>138</v>
      </c>
      <c r="O14" s="233" t="s">
        <v>139</v>
      </c>
      <c r="P14" s="234" t="s">
        <v>140</v>
      </c>
    </row>
    <row r="15" customFormat="false" ht="11.25" hidden="false" customHeight="true" outlineLevel="0" collapsed="false">
      <c r="A15" s="203" t="n">
        <v>1</v>
      </c>
      <c r="B15" s="204" t="n">
        <v>2</v>
      </c>
      <c r="C15" s="204" t="n">
        <v>3</v>
      </c>
      <c r="D15" s="204" t="n">
        <v>4</v>
      </c>
      <c r="E15" s="204" t="n">
        <v>5</v>
      </c>
      <c r="F15" s="204" t="n">
        <v>6</v>
      </c>
      <c r="G15" s="204" t="n">
        <v>7</v>
      </c>
      <c r="H15" s="204" t="n">
        <v>8</v>
      </c>
      <c r="I15" s="204" t="n">
        <v>9</v>
      </c>
      <c r="J15" s="204"/>
      <c r="K15" s="204"/>
      <c r="L15" s="204"/>
      <c r="M15" s="204"/>
      <c r="N15" s="205" t="n">
        <v>10</v>
      </c>
      <c r="O15" s="235" t="n">
        <v>11</v>
      </c>
      <c r="P15" s="236" t="n">
        <v>12</v>
      </c>
    </row>
    <row r="16" customFormat="false" ht="3.7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30"/>
      <c r="P16" s="237"/>
    </row>
    <row r="17" s="216" customFormat="true" ht="12.75" hidden="false" customHeight="true" outlineLevel="0" collapsed="false">
      <c r="A17" s="238"/>
      <c r="B17" s="239" t="s">
        <v>93</v>
      </c>
      <c r="C17" s="238"/>
      <c r="D17" s="238" t="s">
        <v>72</v>
      </c>
      <c r="E17" s="238" t="s">
        <v>141</v>
      </c>
      <c r="F17" s="238"/>
      <c r="G17" s="238"/>
      <c r="H17" s="238"/>
      <c r="I17" s="240" t="n">
        <f aca="false">I18+I102+I104+I110+I133+I201</f>
        <v>0</v>
      </c>
      <c r="J17" s="238"/>
      <c r="K17" s="241" t="n">
        <f aca="false">K18+K102+K104+K110+K133+K201</f>
        <v>2296.45884347</v>
      </c>
      <c r="L17" s="238"/>
      <c r="M17" s="241" t="n">
        <f aca="false">M18+M102+M104+M110+M133+M201</f>
        <v>0</v>
      </c>
      <c r="N17" s="238"/>
      <c r="P17" s="213" t="s">
        <v>25</v>
      </c>
    </row>
    <row r="18" s="216" customFormat="true" ht="12.75" hidden="false" customHeight="true" outlineLevel="0" collapsed="false">
      <c r="B18" s="217" t="s">
        <v>93</v>
      </c>
      <c r="D18" s="218" t="s">
        <v>142</v>
      </c>
      <c r="E18" s="218" t="s">
        <v>143</v>
      </c>
      <c r="I18" s="219" t="n">
        <f aca="false">SUM(I19:I101)</f>
        <v>0</v>
      </c>
      <c r="K18" s="220" t="n">
        <f aca="false">SUM(K19:K101)</f>
        <v>2154.5541125</v>
      </c>
      <c r="M18" s="220" t="n">
        <f aca="false">SUM(M19:M101)</f>
        <v>0</v>
      </c>
      <c r="P18" s="218" t="s">
        <v>142</v>
      </c>
    </row>
    <row r="19" s="50" customFormat="true" ht="13.5" hidden="false" customHeight="true" outlineLevel="0" collapsed="false">
      <c r="A19" s="242" t="s">
        <v>142</v>
      </c>
      <c r="B19" s="242" t="s">
        <v>144</v>
      </c>
      <c r="C19" s="242" t="s">
        <v>145</v>
      </c>
      <c r="D19" s="50" t="s">
        <v>146</v>
      </c>
      <c r="E19" s="243" t="s">
        <v>147</v>
      </c>
      <c r="F19" s="242" t="s">
        <v>148</v>
      </c>
      <c r="G19" s="244" t="n">
        <v>1</v>
      </c>
      <c r="H19" s="245" t="n">
        <v>0</v>
      </c>
      <c r="I19" s="246" t="n">
        <f aca="false">ROUND(G19*H19,2)</f>
        <v>0</v>
      </c>
      <c r="J19" s="247" t="n">
        <v>0.00868</v>
      </c>
      <c r="K19" s="244" t="n">
        <f aca="false">G19*J19</f>
        <v>0.00868</v>
      </c>
      <c r="L19" s="247" t="n">
        <v>0</v>
      </c>
      <c r="M19" s="244" t="n">
        <f aca="false">G19*L19</f>
        <v>0</v>
      </c>
      <c r="N19" s="248" t="n">
        <v>21</v>
      </c>
      <c r="O19" s="249" t="n">
        <v>4</v>
      </c>
      <c r="P19" s="50" t="s">
        <v>149</v>
      </c>
    </row>
    <row r="20" s="50" customFormat="true" ht="13.5" hidden="false" customHeight="true" outlineLevel="0" collapsed="false">
      <c r="A20" s="242" t="s">
        <v>149</v>
      </c>
      <c r="B20" s="242" t="s">
        <v>144</v>
      </c>
      <c r="C20" s="242" t="s">
        <v>145</v>
      </c>
      <c r="D20" s="50" t="s">
        <v>150</v>
      </c>
      <c r="E20" s="243" t="s">
        <v>151</v>
      </c>
      <c r="F20" s="242" t="s">
        <v>148</v>
      </c>
      <c r="G20" s="244" t="n">
        <v>1</v>
      </c>
      <c r="H20" s="245" t="n">
        <v>0</v>
      </c>
      <c r="I20" s="246" t="n">
        <f aca="false">ROUND(G20*H20,2)</f>
        <v>0</v>
      </c>
      <c r="J20" s="247" t="n">
        <v>0.01269</v>
      </c>
      <c r="K20" s="244" t="n">
        <f aca="false">G20*J20</f>
        <v>0.01269</v>
      </c>
      <c r="L20" s="247" t="n">
        <v>0</v>
      </c>
      <c r="M20" s="244" t="n">
        <f aca="false">G20*L20</f>
        <v>0</v>
      </c>
      <c r="N20" s="248" t="n">
        <v>21</v>
      </c>
      <c r="O20" s="249" t="n">
        <v>4</v>
      </c>
      <c r="P20" s="50" t="s">
        <v>149</v>
      </c>
    </row>
    <row r="21" s="50" customFormat="true" ht="13.5" hidden="false" customHeight="true" outlineLevel="0" collapsed="false">
      <c r="A21" s="242" t="s">
        <v>152</v>
      </c>
      <c r="B21" s="242" t="s">
        <v>144</v>
      </c>
      <c r="C21" s="242" t="s">
        <v>145</v>
      </c>
      <c r="D21" s="50" t="s">
        <v>153</v>
      </c>
      <c r="E21" s="243" t="s">
        <v>154</v>
      </c>
      <c r="F21" s="242" t="s">
        <v>148</v>
      </c>
      <c r="G21" s="244" t="n">
        <v>1</v>
      </c>
      <c r="H21" s="245" t="n">
        <v>0</v>
      </c>
      <c r="I21" s="246" t="n">
        <f aca="false">ROUND(G21*H21,2)</f>
        <v>0</v>
      </c>
      <c r="J21" s="247" t="n">
        <v>0.0369</v>
      </c>
      <c r="K21" s="244" t="n">
        <f aca="false">G21*J21</f>
        <v>0.0369</v>
      </c>
      <c r="L21" s="247" t="n">
        <v>0</v>
      </c>
      <c r="M21" s="244" t="n">
        <f aca="false">G21*L21</f>
        <v>0</v>
      </c>
      <c r="N21" s="248" t="n">
        <v>21</v>
      </c>
      <c r="O21" s="249" t="n">
        <v>4</v>
      </c>
      <c r="P21" s="50" t="s">
        <v>149</v>
      </c>
    </row>
    <row r="22" s="50" customFormat="true" ht="13.5" hidden="false" customHeight="true" outlineLevel="0" collapsed="false">
      <c r="A22" s="242" t="s">
        <v>155</v>
      </c>
      <c r="B22" s="242" t="s">
        <v>144</v>
      </c>
      <c r="C22" s="242" t="s">
        <v>145</v>
      </c>
      <c r="D22" s="50" t="s">
        <v>156</v>
      </c>
      <c r="E22" s="243" t="s">
        <v>157</v>
      </c>
      <c r="F22" s="242" t="s">
        <v>158</v>
      </c>
      <c r="G22" s="244" t="n">
        <v>18</v>
      </c>
      <c r="H22" s="245" t="n">
        <v>0</v>
      </c>
      <c r="I22" s="246" t="n">
        <f aca="false">ROUND(G22*H22,2)</f>
        <v>0</v>
      </c>
      <c r="J22" s="247" t="n">
        <v>0</v>
      </c>
      <c r="K22" s="244" t="n">
        <f aca="false">G22*J22</f>
        <v>0</v>
      </c>
      <c r="L22" s="247" t="n">
        <v>0</v>
      </c>
      <c r="M22" s="244" t="n">
        <f aca="false">G22*L22</f>
        <v>0</v>
      </c>
      <c r="N22" s="248" t="n">
        <v>21</v>
      </c>
      <c r="O22" s="249" t="n">
        <v>4</v>
      </c>
      <c r="P22" s="50" t="s">
        <v>149</v>
      </c>
    </row>
    <row r="23" s="50" customFormat="true" ht="13.5" hidden="false" customHeight="true" outlineLevel="0" collapsed="false">
      <c r="A23" s="242" t="s">
        <v>159</v>
      </c>
      <c r="B23" s="242" t="s">
        <v>144</v>
      </c>
      <c r="C23" s="242" t="s">
        <v>145</v>
      </c>
      <c r="D23" s="50" t="s">
        <v>160</v>
      </c>
      <c r="E23" s="243" t="s">
        <v>161</v>
      </c>
      <c r="F23" s="242" t="s">
        <v>158</v>
      </c>
      <c r="G23" s="244" t="n">
        <v>331.973</v>
      </c>
      <c r="H23" s="245" t="n">
        <v>0</v>
      </c>
      <c r="I23" s="246" t="n">
        <f aca="false">ROUND(G23*H23,2)</f>
        <v>0</v>
      </c>
      <c r="J23" s="247" t="n">
        <v>0</v>
      </c>
      <c r="K23" s="244" t="n">
        <f aca="false">G23*J23</f>
        <v>0</v>
      </c>
      <c r="L23" s="247" t="n">
        <v>0</v>
      </c>
      <c r="M23" s="244" t="n">
        <f aca="false">G23*L23</f>
        <v>0</v>
      </c>
      <c r="N23" s="248" t="n">
        <v>21</v>
      </c>
      <c r="O23" s="249" t="n">
        <v>4</v>
      </c>
      <c r="P23" s="50" t="s">
        <v>149</v>
      </c>
    </row>
    <row r="24" s="50" customFormat="true" ht="11.25" hidden="false" customHeight="true" outlineLevel="0" collapsed="false">
      <c r="A24" s="242"/>
      <c r="B24" s="242"/>
      <c r="C24" s="242"/>
      <c r="E24" s="250" t="s">
        <v>162</v>
      </c>
      <c r="G24" s="251"/>
      <c r="H24" s="246"/>
      <c r="I24" s="246"/>
      <c r="J24" s="247"/>
      <c r="K24" s="244"/>
      <c r="L24" s="247"/>
      <c r="M24" s="244"/>
      <c r="N24" s="248"/>
      <c r="O24" s="249"/>
    </row>
    <row r="25" s="50" customFormat="true" ht="11.25" hidden="false" customHeight="true" outlineLevel="0" collapsed="false">
      <c r="A25" s="242"/>
      <c r="B25" s="242"/>
      <c r="C25" s="242"/>
      <c r="E25" s="252" t="s">
        <v>163</v>
      </c>
      <c r="G25" s="253" t="n">
        <v>4.401</v>
      </c>
      <c r="H25" s="246"/>
      <c r="I25" s="246"/>
      <c r="J25" s="247"/>
      <c r="K25" s="244"/>
      <c r="L25" s="247"/>
      <c r="M25" s="244"/>
      <c r="N25" s="248"/>
      <c r="O25" s="249"/>
    </row>
    <row r="26" s="50" customFormat="true" ht="11.25" hidden="false" customHeight="true" outlineLevel="0" collapsed="false">
      <c r="A26" s="242"/>
      <c r="B26" s="242"/>
      <c r="C26" s="242"/>
      <c r="E26" s="252" t="s">
        <v>164</v>
      </c>
      <c r="G26" s="253" t="n">
        <v>1.8</v>
      </c>
      <c r="H26" s="246"/>
      <c r="I26" s="246"/>
      <c r="J26" s="247"/>
      <c r="K26" s="244"/>
      <c r="L26" s="247"/>
      <c r="M26" s="244"/>
      <c r="N26" s="248"/>
      <c r="O26" s="249"/>
    </row>
    <row r="27" s="50" customFormat="true" ht="11.25" hidden="false" customHeight="true" outlineLevel="0" collapsed="false">
      <c r="A27" s="242"/>
      <c r="B27" s="242"/>
      <c r="C27" s="242"/>
      <c r="E27" s="250" t="s">
        <v>162</v>
      </c>
      <c r="G27" s="254"/>
      <c r="H27" s="246"/>
      <c r="I27" s="246"/>
      <c r="J27" s="247"/>
      <c r="K27" s="244"/>
      <c r="L27" s="247"/>
      <c r="M27" s="244"/>
      <c r="N27" s="248"/>
      <c r="O27" s="249"/>
    </row>
    <row r="28" s="50" customFormat="true" ht="11.25" hidden="false" customHeight="true" outlineLevel="0" collapsed="false">
      <c r="A28" s="242"/>
      <c r="B28" s="242"/>
      <c r="C28" s="242"/>
      <c r="E28" s="252" t="s">
        <v>165</v>
      </c>
      <c r="G28" s="253" t="n">
        <v>4.032</v>
      </c>
      <c r="H28" s="246"/>
      <c r="I28" s="246"/>
      <c r="J28" s="247"/>
      <c r="K28" s="244"/>
      <c r="L28" s="247"/>
      <c r="M28" s="244"/>
      <c r="N28" s="248"/>
      <c r="O28" s="249"/>
    </row>
    <row r="29" s="50" customFormat="true" ht="11.25" hidden="false" customHeight="true" outlineLevel="0" collapsed="false">
      <c r="A29" s="242"/>
      <c r="B29" s="242"/>
      <c r="C29" s="242"/>
      <c r="E29" s="252" t="s">
        <v>166</v>
      </c>
      <c r="G29" s="253" t="n">
        <v>1.8</v>
      </c>
      <c r="H29" s="246"/>
      <c r="I29" s="246"/>
      <c r="J29" s="247"/>
      <c r="K29" s="244"/>
      <c r="L29" s="247"/>
      <c r="M29" s="244"/>
      <c r="N29" s="248"/>
      <c r="O29" s="249"/>
    </row>
    <row r="30" s="50" customFormat="true" ht="11.25" hidden="false" customHeight="true" outlineLevel="0" collapsed="false">
      <c r="A30" s="242"/>
      <c r="B30" s="242"/>
      <c r="C30" s="242"/>
      <c r="E30" s="250" t="s">
        <v>167</v>
      </c>
      <c r="G30" s="254"/>
      <c r="H30" s="246"/>
      <c r="I30" s="246"/>
      <c r="J30" s="247"/>
      <c r="K30" s="244"/>
      <c r="L30" s="247"/>
      <c r="M30" s="244"/>
      <c r="N30" s="248"/>
      <c r="O30" s="249"/>
    </row>
    <row r="31" s="50" customFormat="true" ht="11.25" hidden="false" customHeight="true" outlineLevel="0" collapsed="false">
      <c r="A31" s="242"/>
      <c r="B31" s="242"/>
      <c r="C31" s="242"/>
      <c r="E31" s="252" t="s">
        <v>168</v>
      </c>
      <c r="G31" s="253" t="n">
        <v>11.118</v>
      </c>
      <c r="H31" s="246"/>
      <c r="I31" s="246"/>
      <c r="J31" s="247"/>
      <c r="K31" s="244"/>
      <c r="L31" s="247"/>
      <c r="M31" s="244"/>
      <c r="N31" s="248"/>
      <c r="O31" s="249"/>
    </row>
    <row r="32" s="50" customFormat="true" ht="11.25" hidden="false" customHeight="true" outlineLevel="0" collapsed="false">
      <c r="A32" s="242"/>
      <c r="B32" s="242"/>
      <c r="C32" s="242"/>
      <c r="E32" s="252" t="s">
        <v>169</v>
      </c>
      <c r="G32" s="253" t="n">
        <v>2.475</v>
      </c>
      <c r="H32" s="246"/>
      <c r="I32" s="246"/>
      <c r="J32" s="247"/>
      <c r="K32" s="244"/>
      <c r="L32" s="247"/>
      <c r="M32" s="244"/>
      <c r="N32" s="248"/>
      <c r="O32" s="249"/>
    </row>
    <row r="33" s="50" customFormat="true" ht="11.25" hidden="false" customHeight="true" outlineLevel="0" collapsed="false">
      <c r="A33" s="242"/>
      <c r="B33" s="242"/>
      <c r="C33" s="242"/>
      <c r="E33" s="250" t="s">
        <v>170</v>
      </c>
      <c r="G33" s="254"/>
      <c r="H33" s="246"/>
      <c r="I33" s="246"/>
      <c r="J33" s="247"/>
      <c r="K33" s="244"/>
      <c r="L33" s="247"/>
      <c r="M33" s="244"/>
      <c r="N33" s="248"/>
      <c r="O33" s="249"/>
    </row>
    <row r="34" s="50" customFormat="true" ht="11.25" hidden="false" customHeight="true" outlineLevel="0" collapsed="false">
      <c r="A34" s="242"/>
      <c r="B34" s="242"/>
      <c r="C34" s="242"/>
      <c r="E34" s="252" t="s">
        <v>171</v>
      </c>
      <c r="G34" s="253" t="n">
        <v>12.04875</v>
      </c>
      <c r="H34" s="246"/>
      <c r="I34" s="246"/>
      <c r="J34" s="247"/>
      <c r="K34" s="244"/>
      <c r="L34" s="247"/>
      <c r="M34" s="244"/>
      <c r="N34" s="248"/>
      <c r="O34" s="249"/>
    </row>
    <row r="35" s="50" customFormat="true" ht="11.25" hidden="false" customHeight="true" outlineLevel="0" collapsed="false">
      <c r="A35" s="242"/>
      <c r="B35" s="242"/>
      <c r="C35" s="242"/>
      <c r="E35" s="252" t="s">
        <v>172</v>
      </c>
      <c r="G35" s="253" t="n">
        <v>2.53125</v>
      </c>
      <c r="H35" s="246"/>
      <c r="I35" s="246"/>
      <c r="J35" s="247"/>
      <c r="K35" s="244"/>
      <c r="L35" s="247"/>
      <c r="M35" s="244"/>
      <c r="N35" s="248"/>
      <c r="O35" s="249"/>
    </row>
    <row r="36" s="50" customFormat="true" ht="11.25" hidden="false" customHeight="true" outlineLevel="0" collapsed="false">
      <c r="A36" s="242"/>
      <c r="B36" s="242"/>
      <c r="C36" s="242"/>
      <c r="E36" s="250" t="s">
        <v>173</v>
      </c>
      <c r="G36" s="254"/>
      <c r="H36" s="246"/>
      <c r="I36" s="246"/>
      <c r="J36" s="247"/>
      <c r="K36" s="244"/>
      <c r="L36" s="247"/>
      <c r="M36" s="244"/>
      <c r="N36" s="248"/>
      <c r="O36" s="249"/>
    </row>
    <row r="37" s="50" customFormat="true" ht="11.25" hidden="false" customHeight="true" outlineLevel="0" collapsed="false">
      <c r="A37" s="242"/>
      <c r="B37" s="242"/>
      <c r="C37" s="242"/>
      <c r="E37" s="252" t="s">
        <v>174</v>
      </c>
      <c r="G37" s="253" t="n">
        <v>5.824</v>
      </c>
      <c r="H37" s="246"/>
      <c r="I37" s="246"/>
      <c r="J37" s="247"/>
      <c r="K37" s="244"/>
      <c r="L37" s="247"/>
      <c r="M37" s="244"/>
      <c r="N37" s="248"/>
      <c r="O37" s="249"/>
    </row>
    <row r="38" s="50" customFormat="true" ht="11.25" hidden="false" customHeight="true" outlineLevel="0" collapsed="false">
      <c r="A38" s="242"/>
      <c r="B38" s="242"/>
      <c r="C38" s="242"/>
      <c r="E38" s="252" t="s">
        <v>175</v>
      </c>
      <c r="G38" s="253" t="n">
        <v>2.08125</v>
      </c>
      <c r="H38" s="246"/>
      <c r="I38" s="246"/>
      <c r="J38" s="247"/>
      <c r="K38" s="244"/>
      <c r="L38" s="247"/>
      <c r="M38" s="244"/>
      <c r="N38" s="248"/>
      <c r="O38" s="249"/>
    </row>
    <row r="39" s="50" customFormat="true" ht="11.25" hidden="false" customHeight="true" outlineLevel="0" collapsed="false">
      <c r="A39" s="242"/>
      <c r="B39" s="242"/>
      <c r="C39" s="242"/>
      <c r="E39" s="250" t="s">
        <v>176</v>
      </c>
      <c r="G39" s="254"/>
      <c r="H39" s="246"/>
      <c r="I39" s="246"/>
      <c r="J39" s="247"/>
      <c r="K39" s="244"/>
      <c r="L39" s="247"/>
      <c r="M39" s="244"/>
      <c r="N39" s="248"/>
      <c r="O39" s="249"/>
    </row>
    <row r="40" s="50" customFormat="true" ht="11.25" hidden="false" customHeight="true" outlineLevel="0" collapsed="false">
      <c r="A40" s="242"/>
      <c r="B40" s="242"/>
      <c r="C40" s="242"/>
      <c r="E40" s="252" t="s">
        <v>177</v>
      </c>
      <c r="G40" s="253" t="n">
        <v>6.084</v>
      </c>
      <c r="H40" s="246"/>
      <c r="I40" s="246"/>
      <c r="J40" s="247"/>
      <c r="K40" s="244"/>
      <c r="L40" s="247"/>
      <c r="M40" s="244"/>
      <c r="N40" s="248"/>
      <c r="O40" s="249"/>
    </row>
    <row r="41" s="50" customFormat="true" ht="11.25" hidden="false" customHeight="true" outlineLevel="0" collapsed="false">
      <c r="A41" s="242"/>
      <c r="B41" s="242"/>
      <c r="C41" s="242"/>
      <c r="E41" s="252" t="s">
        <v>178</v>
      </c>
      <c r="G41" s="253" t="n">
        <v>1.92375</v>
      </c>
      <c r="H41" s="246"/>
      <c r="I41" s="246"/>
      <c r="J41" s="247"/>
      <c r="K41" s="244"/>
      <c r="L41" s="247"/>
      <c r="M41" s="244"/>
      <c r="N41" s="248"/>
      <c r="O41" s="249"/>
    </row>
    <row r="42" s="50" customFormat="true" ht="11.25" hidden="false" customHeight="true" outlineLevel="0" collapsed="false">
      <c r="A42" s="242"/>
      <c r="B42" s="242"/>
      <c r="C42" s="242"/>
      <c r="E42" s="250" t="s">
        <v>179</v>
      </c>
      <c r="G42" s="254"/>
      <c r="H42" s="246"/>
      <c r="I42" s="246"/>
      <c r="J42" s="247"/>
      <c r="K42" s="244"/>
      <c r="L42" s="247"/>
      <c r="M42" s="244"/>
      <c r="N42" s="248"/>
      <c r="O42" s="249"/>
    </row>
    <row r="43" s="50" customFormat="true" ht="11.25" hidden="false" customHeight="true" outlineLevel="0" collapsed="false">
      <c r="A43" s="242"/>
      <c r="B43" s="242"/>
      <c r="C43" s="242"/>
      <c r="E43" s="252" t="s">
        <v>180</v>
      </c>
      <c r="G43" s="253" t="n">
        <v>110.5</v>
      </c>
      <c r="H43" s="246"/>
      <c r="I43" s="246"/>
      <c r="J43" s="247"/>
      <c r="K43" s="244"/>
      <c r="L43" s="247"/>
      <c r="M43" s="244"/>
      <c r="N43" s="248"/>
      <c r="O43" s="249"/>
    </row>
    <row r="44" s="50" customFormat="true" ht="11.25" hidden="false" customHeight="true" outlineLevel="0" collapsed="false">
      <c r="A44" s="242"/>
      <c r="B44" s="242"/>
      <c r="C44" s="242"/>
      <c r="E44" s="252" t="s">
        <v>181</v>
      </c>
      <c r="G44" s="253" t="n">
        <v>15.015</v>
      </c>
      <c r="H44" s="246"/>
      <c r="I44" s="246"/>
      <c r="J44" s="247"/>
      <c r="K44" s="244"/>
      <c r="L44" s="247"/>
      <c r="M44" s="244"/>
      <c r="N44" s="248"/>
      <c r="O44" s="249"/>
    </row>
    <row r="45" s="50" customFormat="true" ht="11.25" hidden="false" customHeight="true" outlineLevel="0" collapsed="false">
      <c r="A45" s="242"/>
      <c r="B45" s="242"/>
      <c r="C45" s="242"/>
      <c r="E45" s="250" t="s">
        <v>182</v>
      </c>
      <c r="G45" s="254"/>
      <c r="H45" s="246"/>
      <c r="I45" s="246"/>
      <c r="J45" s="247"/>
      <c r="K45" s="244"/>
      <c r="L45" s="247"/>
      <c r="M45" s="244"/>
      <c r="N45" s="248"/>
      <c r="O45" s="249"/>
    </row>
    <row r="46" s="50" customFormat="true" ht="11.25" hidden="false" customHeight="true" outlineLevel="0" collapsed="false">
      <c r="A46" s="242"/>
      <c r="B46" s="242"/>
      <c r="C46" s="242"/>
      <c r="E46" s="252" t="s">
        <v>183</v>
      </c>
      <c r="G46" s="253" t="n">
        <v>27.255</v>
      </c>
      <c r="H46" s="246"/>
      <c r="I46" s="246"/>
      <c r="J46" s="247"/>
      <c r="K46" s="244"/>
      <c r="L46" s="247"/>
      <c r="M46" s="244"/>
      <c r="N46" s="248"/>
      <c r="O46" s="249"/>
    </row>
    <row r="47" s="50" customFormat="true" ht="11.25" hidden="false" customHeight="true" outlineLevel="0" collapsed="false">
      <c r="A47" s="242"/>
      <c r="B47" s="242"/>
      <c r="C47" s="242"/>
      <c r="E47" s="252" t="s">
        <v>184</v>
      </c>
      <c r="G47" s="253" t="n">
        <v>2.73735</v>
      </c>
      <c r="H47" s="246"/>
      <c r="I47" s="246"/>
      <c r="J47" s="247"/>
      <c r="K47" s="244"/>
      <c r="L47" s="247"/>
      <c r="M47" s="244"/>
      <c r="N47" s="248"/>
      <c r="O47" s="249"/>
    </row>
    <row r="48" s="50" customFormat="true" ht="11.25" hidden="false" customHeight="true" outlineLevel="0" collapsed="false">
      <c r="A48" s="242"/>
      <c r="B48" s="242"/>
      <c r="C48" s="242"/>
      <c r="E48" s="250" t="s">
        <v>185</v>
      </c>
      <c r="G48" s="254"/>
      <c r="H48" s="246"/>
      <c r="I48" s="246"/>
      <c r="J48" s="247"/>
      <c r="K48" s="244"/>
      <c r="L48" s="247"/>
      <c r="M48" s="244"/>
      <c r="N48" s="248"/>
      <c r="O48" s="249"/>
    </row>
    <row r="49" s="50" customFormat="true" ht="11.25" hidden="false" customHeight="true" outlineLevel="0" collapsed="false">
      <c r="A49" s="242"/>
      <c r="B49" s="242"/>
      <c r="C49" s="242"/>
      <c r="E49" s="252" t="s">
        <v>186</v>
      </c>
      <c r="G49" s="253" t="n">
        <v>31.08</v>
      </c>
      <c r="H49" s="246"/>
      <c r="I49" s="246"/>
      <c r="J49" s="247"/>
      <c r="K49" s="244"/>
      <c r="L49" s="247"/>
      <c r="M49" s="244"/>
      <c r="N49" s="248"/>
      <c r="O49" s="249"/>
    </row>
    <row r="50" s="50" customFormat="true" ht="11.25" hidden="false" customHeight="true" outlineLevel="0" collapsed="false">
      <c r="A50" s="242"/>
      <c r="B50" s="242"/>
      <c r="C50" s="242"/>
      <c r="E50" s="252" t="s">
        <v>187</v>
      </c>
      <c r="G50" s="253" t="n">
        <v>3.4188</v>
      </c>
      <c r="H50" s="246"/>
      <c r="I50" s="246"/>
      <c r="J50" s="247"/>
      <c r="K50" s="244"/>
      <c r="L50" s="247"/>
      <c r="M50" s="244"/>
      <c r="N50" s="248"/>
      <c r="O50" s="249"/>
    </row>
    <row r="51" s="50" customFormat="true" ht="11.25" hidden="false" customHeight="true" outlineLevel="0" collapsed="false">
      <c r="A51" s="242"/>
      <c r="B51" s="242"/>
      <c r="C51" s="242"/>
      <c r="E51" s="250" t="s">
        <v>188</v>
      </c>
      <c r="G51" s="254"/>
      <c r="H51" s="246"/>
      <c r="I51" s="246"/>
      <c r="J51" s="247"/>
      <c r="K51" s="244"/>
      <c r="L51" s="247"/>
      <c r="M51" s="244"/>
      <c r="N51" s="248"/>
      <c r="O51" s="249"/>
    </row>
    <row r="52" s="50" customFormat="true" ht="11.25" hidden="false" customHeight="true" outlineLevel="0" collapsed="false">
      <c r="A52" s="242"/>
      <c r="B52" s="242"/>
      <c r="C52" s="242"/>
      <c r="E52" s="252" t="s">
        <v>189</v>
      </c>
      <c r="G52" s="253" t="n">
        <v>47</v>
      </c>
      <c r="H52" s="246"/>
      <c r="I52" s="246"/>
      <c r="J52" s="247"/>
      <c r="K52" s="244"/>
      <c r="L52" s="247"/>
      <c r="M52" s="244"/>
      <c r="N52" s="248"/>
      <c r="O52" s="249"/>
    </row>
    <row r="53" s="50" customFormat="true" ht="11.25" hidden="false" customHeight="true" outlineLevel="0" collapsed="false">
      <c r="A53" s="242"/>
      <c r="B53" s="242"/>
      <c r="C53" s="242"/>
      <c r="E53" s="252" t="s">
        <v>190</v>
      </c>
      <c r="G53" s="253" t="n">
        <v>5.4285</v>
      </c>
      <c r="H53" s="246"/>
      <c r="I53" s="246"/>
      <c r="J53" s="247"/>
      <c r="K53" s="244"/>
      <c r="L53" s="247"/>
      <c r="M53" s="244"/>
      <c r="N53" s="248"/>
      <c r="O53" s="249"/>
    </row>
    <row r="54" s="50" customFormat="true" ht="11.25" hidden="false" customHeight="true" outlineLevel="0" collapsed="false">
      <c r="A54" s="242"/>
      <c r="B54" s="242"/>
      <c r="C54" s="242"/>
      <c r="E54" s="250" t="s">
        <v>191</v>
      </c>
      <c r="G54" s="254"/>
      <c r="H54" s="246"/>
      <c r="I54" s="246"/>
      <c r="J54" s="247"/>
      <c r="K54" s="244"/>
      <c r="L54" s="247"/>
      <c r="M54" s="244"/>
      <c r="N54" s="248"/>
      <c r="O54" s="249"/>
    </row>
    <row r="55" s="50" customFormat="true" ht="11.25" hidden="false" customHeight="true" outlineLevel="0" collapsed="false">
      <c r="A55" s="242"/>
      <c r="B55" s="242"/>
      <c r="C55" s="242"/>
      <c r="E55" s="252" t="s">
        <v>192</v>
      </c>
      <c r="G55" s="253" t="n">
        <v>33.419385</v>
      </c>
      <c r="H55" s="246"/>
      <c r="I55" s="246"/>
      <c r="J55" s="247"/>
      <c r="K55" s="244"/>
      <c r="L55" s="247"/>
      <c r="M55" s="244"/>
      <c r="N55" s="248"/>
      <c r="O55" s="249"/>
    </row>
    <row r="56" s="50" customFormat="true" ht="11.25" hidden="false" customHeight="true" outlineLevel="0" collapsed="false">
      <c r="A56" s="242"/>
      <c r="B56" s="242"/>
      <c r="C56" s="242"/>
      <c r="E56" s="255" t="s">
        <v>193</v>
      </c>
      <c r="G56" s="256" t="n">
        <v>331.973035</v>
      </c>
      <c r="H56" s="246"/>
      <c r="I56" s="246"/>
      <c r="J56" s="247"/>
      <c r="K56" s="244"/>
      <c r="L56" s="247"/>
      <c r="M56" s="244"/>
      <c r="N56" s="248"/>
      <c r="O56" s="249"/>
    </row>
    <row r="57" s="50" customFormat="true" ht="13.5" hidden="false" customHeight="true" outlineLevel="0" collapsed="false">
      <c r="A57" s="242" t="s">
        <v>194</v>
      </c>
      <c r="B57" s="242" t="s">
        <v>144</v>
      </c>
      <c r="C57" s="242" t="s">
        <v>145</v>
      </c>
      <c r="D57" s="50" t="s">
        <v>195</v>
      </c>
      <c r="E57" s="243" t="s">
        <v>196</v>
      </c>
      <c r="F57" s="242" t="s">
        <v>158</v>
      </c>
      <c r="G57" s="244" t="n">
        <v>331.973</v>
      </c>
      <c r="H57" s="245" t="n">
        <v>0</v>
      </c>
      <c r="I57" s="246" t="n">
        <f aca="false">ROUND(G57*H57,2)</f>
        <v>0</v>
      </c>
      <c r="J57" s="247" t="n">
        <v>0</v>
      </c>
      <c r="K57" s="244" t="n">
        <f aca="false">G57*J57</f>
        <v>0</v>
      </c>
      <c r="L57" s="247" t="n">
        <v>0</v>
      </c>
      <c r="M57" s="244" t="n">
        <f aca="false">G57*L57</f>
        <v>0</v>
      </c>
      <c r="N57" s="248" t="n">
        <v>21</v>
      </c>
      <c r="O57" s="249" t="n">
        <v>4</v>
      </c>
      <c r="P57" s="50" t="s">
        <v>149</v>
      </c>
    </row>
    <row r="58" s="50" customFormat="true" ht="13.5" hidden="false" customHeight="true" outlineLevel="0" collapsed="false">
      <c r="A58" s="242" t="s">
        <v>197</v>
      </c>
      <c r="B58" s="242" t="s">
        <v>144</v>
      </c>
      <c r="C58" s="242" t="s">
        <v>145</v>
      </c>
      <c r="D58" s="50" t="s">
        <v>198</v>
      </c>
      <c r="E58" s="243" t="s">
        <v>199</v>
      </c>
      <c r="F58" s="242" t="s">
        <v>200</v>
      </c>
      <c r="G58" s="244" t="n">
        <v>130.22</v>
      </c>
      <c r="H58" s="245" t="n">
        <v>0</v>
      </c>
      <c r="I58" s="246" t="n">
        <f aca="false">ROUND(G58*H58,2)</f>
        <v>0</v>
      </c>
      <c r="J58" s="247" t="n">
        <v>0.00084</v>
      </c>
      <c r="K58" s="244" t="n">
        <f aca="false">G58*J58</f>
        <v>0.1093848</v>
      </c>
      <c r="L58" s="247" t="n">
        <v>0</v>
      </c>
      <c r="M58" s="244" t="n">
        <f aca="false">G58*L58</f>
        <v>0</v>
      </c>
      <c r="N58" s="248" t="n">
        <v>21</v>
      </c>
      <c r="O58" s="249" t="n">
        <v>4</v>
      </c>
      <c r="P58" s="50" t="s">
        <v>149</v>
      </c>
    </row>
    <row r="59" s="50" customFormat="true" ht="11.25" hidden="false" customHeight="true" outlineLevel="0" collapsed="false">
      <c r="A59" s="242"/>
      <c r="B59" s="242"/>
      <c r="C59" s="242"/>
      <c r="E59" s="252" t="s">
        <v>201</v>
      </c>
      <c r="G59" s="253" t="n">
        <v>20.16</v>
      </c>
      <c r="H59" s="246"/>
      <c r="I59" s="246"/>
      <c r="J59" s="247"/>
      <c r="K59" s="244"/>
      <c r="L59" s="247"/>
      <c r="M59" s="244"/>
      <c r="N59" s="248"/>
      <c r="O59" s="249"/>
    </row>
    <row r="60" s="50" customFormat="true" ht="11.25" hidden="false" customHeight="true" outlineLevel="0" collapsed="false">
      <c r="A60" s="242"/>
      <c r="B60" s="242"/>
      <c r="C60" s="242"/>
      <c r="E60" s="252" t="s">
        <v>202</v>
      </c>
      <c r="G60" s="253" t="n">
        <v>19.56</v>
      </c>
      <c r="H60" s="246"/>
      <c r="I60" s="246"/>
      <c r="J60" s="247"/>
      <c r="K60" s="244"/>
      <c r="L60" s="247"/>
      <c r="M60" s="244"/>
      <c r="N60" s="248"/>
      <c r="O60" s="249"/>
    </row>
    <row r="61" s="50" customFormat="true" ht="11.25" hidden="false" customHeight="true" outlineLevel="0" collapsed="false">
      <c r="A61" s="242"/>
      <c r="B61" s="242"/>
      <c r="C61" s="242"/>
      <c r="E61" s="252" t="s">
        <v>203</v>
      </c>
      <c r="G61" s="253" t="n">
        <v>9.6</v>
      </c>
      <c r="H61" s="246"/>
      <c r="I61" s="246"/>
      <c r="J61" s="247"/>
      <c r="K61" s="244"/>
      <c r="L61" s="247"/>
      <c r="M61" s="244"/>
      <c r="N61" s="248"/>
      <c r="O61" s="249"/>
    </row>
    <row r="62" s="50" customFormat="true" ht="11.25" hidden="false" customHeight="true" outlineLevel="0" collapsed="false">
      <c r="A62" s="242"/>
      <c r="B62" s="242"/>
      <c r="C62" s="242"/>
      <c r="E62" s="252" t="s">
        <v>204</v>
      </c>
      <c r="G62" s="253" t="n">
        <v>29.12</v>
      </c>
      <c r="H62" s="246"/>
      <c r="I62" s="246"/>
      <c r="J62" s="247"/>
      <c r="K62" s="244"/>
      <c r="L62" s="247"/>
      <c r="M62" s="244"/>
      <c r="N62" s="248"/>
      <c r="O62" s="249"/>
    </row>
    <row r="63" s="50" customFormat="true" ht="11.25" hidden="false" customHeight="true" outlineLevel="0" collapsed="false">
      <c r="A63" s="242"/>
      <c r="B63" s="242"/>
      <c r="C63" s="242"/>
      <c r="E63" s="252" t="s">
        <v>205</v>
      </c>
      <c r="G63" s="253" t="n">
        <v>11.1</v>
      </c>
      <c r="H63" s="246"/>
      <c r="I63" s="246"/>
      <c r="J63" s="247"/>
      <c r="K63" s="244"/>
      <c r="L63" s="247"/>
      <c r="M63" s="244"/>
      <c r="N63" s="248"/>
      <c r="O63" s="249"/>
    </row>
    <row r="64" s="50" customFormat="true" ht="11.25" hidden="false" customHeight="true" outlineLevel="0" collapsed="false">
      <c r="A64" s="242"/>
      <c r="B64" s="242"/>
      <c r="C64" s="242"/>
      <c r="E64" s="252" t="s">
        <v>206</v>
      </c>
      <c r="G64" s="253" t="n">
        <v>30.42</v>
      </c>
      <c r="H64" s="246"/>
      <c r="I64" s="246"/>
      <c r="J64" s="247"/>
      <c r="K64" s="244"/>
      <c r="L64" s="247"/>
      <c r="M64" s="244"/>
      <c r="N64" s="248"/>
      <c r="O64" s="249"/>
    </row>
    <row r="65" s="50" customFormat="true" ht="11.25" hidden="false" customHeight="true" outlineLevel="0" collapsed="false">
      <c r="A65" s="242"/>
      <c r="B65" s="242"/>
      <c r="C65" s="242"/>
      <c r="E65" s="252" t="s">
        <v>207</v>
      </c>
      <c r="G65" s="253" t="n">
        <v>10.26</v>
      </c>
      <c r="H65" s="246"/>
      <c r="I65" s="246"/>
      <c r="J65" s="247"/>
      <c r="K65" s="244"/>
      <c r="L65" s="247"/>
      <c r="M65" s="244"/>
      <c r="N65" s="248"/>
      <c r="O65" s="249"/>
    </row>
    <row r="66" s="50" customFormat="true" ht="11.25" hidden="false" customHeight="true" outlineLevel="0" collapsed="false">
      <c r="A66" s="242"/>
      <c r="B66" s="242"/>
      <c r="C66" s="242"/>
      <c r="E66" s="255" t="s">
        <v>193</v>
      </c>
      <c r="G66" s="256" t="n">
        <v>130.22</v>
      </c>
      <c r="H66" s="246"/>
      <c r="I66" s="246"/>
      <c r="J66" s="247"/>
      <c r="K66" s="244"/>
      <c r="L66" s="247"/>
      <c r="M66" s="244"/>
      <c r="N66" s="248"/>
      <c r="O66" s="249"/>
    </row>
    <row r="67" s="50" customFormat="true" ht="13.5" hidden="false" customHeight="true" outlineLevel="0" collapsed="false">
      <c r="A67" s="242" t="s">
        <v>22</v>
      </c>
      <c r="B67" s="242" t="s">
        <v>144</v>
      </c>
      <c r="C67" s="242" t="s">
        <v>145</v>
      </c>
      <c r="D67" s="50" t="s">
        <v>208</v>
      </c>
      <c r="E67" s="243" t="s">
        <v>209</v>
      </c>
      <c r="F67" s="242" t="s">
        <v>200</v>
      </c>
      <c r="G67" s="244" t="n">
        <v>994.05</v>
      </c>
      <c r="H67" s="245" t="n">
        <v>0</v>
      </c>
      <c r="I67" s="246" t="n">
        <f aca="false">ROUND(G67*H67,2)</f>
        <v>0</v>
      </c>
      <c r="J67" s="247" t="n">
        <v>0.00085</v>
      </c>
      <c r="K67" s="244" t="n">
        <f aca="false">G67*J67</f>
        <v>0.8449425</v>
      </c>
      <c r="L67" s="247" t="n">
        <v>0</v>
      </c>
      <c r="M67" s="244" t="n">
        <f aca="false">G67*L67</f>
        <v>0</v>
      </c>
      <c r="N67" s="248" t="n">
        <v>21</v>
      </c>
      <c r="O67" s="249" t="n">
        <v>4</v>
      </c>
      <c r="P67" s="50" t="s">
        <v>149</v>
      </c>
    </row>
    <row r="68" s="50" customFormat="true" ht="11.25" hidden="false" customHeight="true" outlineLevel="0" collapsed="false">
      <c r="A68" s="242"/>
      <c r="B68" s="242"/>
      <c r="C68" s="242"/>
      <c r="E68" s="252" t="s">
        <v>210</v>
      </c>
      <c r="G68" s="253" t="n">
        <v>55.59</v>
      </c>
      <c r="H68" s="246"/>
      <c r="I68" s="246"/>
      <c r="J68" s="247"/>
      <c r="K68" s="244"/>
      <c r="L68" s="247"/>
      <c r="M68" s="244"/>
      <c r="N68" s="248"/>
      <c r="O68" s="249"/>
    </row>
    <row r="69" s="50" customFormat="true" ht="11.25" hidden="false" customHeight="true" outlineLevel="0" collapsed="false">
      <c r="A69" s="242"/>
      <c r="B69" s="242"/>
      <c r="C69" s="242"/>
      <c r="E69" s="252" t="s">
        <v>211</v>
      </c>
      <c r="G69" s="253" t="n">
        <v>13.2</v>
      </c>
      <c r="H69" s="246"/>
      <c r="I69" s="246"/>
      <c r="J69" s="247"/>
      <c r="K69" s="244"/>
      <c r="L69" s="247"/>
      <c r="M69" s="244"/>
      <c r="N69" s="248"/>
      <c r="O69" s="249"/>
    </row>
    <row r="70" s="50" customFormat="true" ht="11.25" hidden="false" customHeight="true" outlineLevel="0" collapsed="false">
      <c r="A70" s="242"/>
      <c r="B70" s="242"/>
      <c r="C70" s="242"/>
      <c r="E70" s="252" t="s">
        <v>212</v>
      </c>
      <c r="G70" s="253" t="n">
        <v>53.55</v>
      </c>
      <c r="H70" s="246"/>
      <c r="I70" s="246"/>
      <c r="J70" s="247"/>
      <c r="K70" s="244"/>
      <c r="L70" s="247"/>
      <c r="M70" s="244"/>
      <c r="N70" s="248"/>
      <c r="O70" s="249"/>
    </row>
    <row r="71" s="50" customFormat="true" ht="11.25" hidden="false" customHeight="true" outlineLevel="0" collapsed="false">
      <c r="A71" s="242"/>
      <c r="B71" s="242"/>
      <c r="C71" s="242"/>
      <c r="E71" s="252" t="s">
        <v>213</v>
      </c>
      <c r="G71" s="253" t="n">
        <v>13.5</v>
      </c>
      <c r="H71" s="246"/>
      <c r="I71" s="246"/>
      <c r="J71" s="247"/>
      <c r="K71" s="244"/>
      <c r="L71" s="247"/>
      <c r="M71" s="244"/>
      <c r="N71" s="248"/>
      <c r="O71" s="249"/>
    </row>
    <row r="72" s="50" customFormat="true" ht="11.25" hidden="false" customHeight="true" outlineLevel="0" collapsed="false">
      <c r="A72" s="242"/>
      <c r="B72" s="242"/>
      <c r="C72" s="242"/>
      <c r="E72" s="252" t="s">
        <v>214</v>
      </c>
      <c r="G72" s="253" t="n">
        <v>442</v>
      </c>
      <c r="H72" s="246"/>
      <c r="I72" s="246"/>
      <c r="J72" s="247"/>
      <c r="K72" s="244"/>
      <c r="L72" s="247"/>
      <c r="M72" s="244"/>
      <c r="N72" s="248"/>
      <c r="O72" s="249"/>
    </row>
    <row r="73" s="50" customFormat="true" ht="11.25" hidden="false" customHeight="true" outlineLevel="0" collapsed="false">
      <c r="A73" s="242"/>
      <c r="B73" s="242"/>
      <c r="C73" s="242"/>
      <c r="E73" s="252" t="s">
        <v>215</v>
      </c>
      <c r="G73" s="253" t="n">
        <v>83.2</v>
      </c>
      <c r="H73" s="246"/>
      <c r="I73" s="246"/>
      <c r="J73" s="247"/>
      <c r="K73" s="244"/>
      <c r="L73" s="247"/>
      <c r="M73" s="244"/>
      <c r="N73" s="248"/>
      <c r="O73" s="249"/>
    </row>
    <row r="74" s="50" customFormat="true" ht="11.25" hidden="false" customHeight="true" outlineLevel="0" collapsed="false">
      <c r="A74" s="242"/>
      <c r="B74" s="242"/>
      <c r="C74" s="242"/>
      <c r="E74" s="252" t="s">
        <v>216</v>
      </c>
      <c r="G74" s="253" t="n">
        <v>109.02</v>
      </c>
      <c r="H74" s="246"/>
      <c r="I74" s="246"/>
      <c r="J74" s="247"/>
      <c r="K74" s="244"/>
      <c r="L74" s="247"/>
      <c r="M74" s="244"/>
      <c r="N74" s="248"/>
      <c r="O74" s="249"/>
    </row>
    <row r="75" s="50" customFormat="true" ht="11.25" hidden="false" customHeight="true" outlineLevel="0" collapsed="false">
      <c r="A75" s="242"/>
      <c r="B75" s="242"/>
      <c r="C75" s="242"/>
      <c r="E75" s="252" t="s">
        <v>217</v>
      </c>
      <c r="G75" s="253" t="n">
        <v>15.168</v>
      </c>
      <c r="H75" s="246"/>
      <c r="I75" s="246"/>
      <c r="J75" s="247"/>
      <c r="K75" s="244"/>
      <c r="L75" s="247"/>
      <c r="M75" s="244"/>
      <c r="N75" s="248"/>
      <c r="O75" s="249"/>
    </row>
    <row r="76" s="50" customFormat="true" ht="11.25" hidden="false" customHeight="true" outlineLevel="0" collapsed="false">
      <c r="A76" s="242"/>
      <c r="B76" s="242"/>
      <c r="C76" s="242"/>
      <c r="E76" s="252" t="s">
        <v>218</v>
      </c>
      <c r="G76" s="253" t="n">
        <v>124.32</v>
      </c>
      <c r="H76" s="246"/>
      <c r="I76" s="246"/>
      <c r="J76" s="247"/>
      <c r="K76" s="244"/>
      <c r="L76" s="247"/>
      <c r="M76" s="244"/>
      <c r="N76" s="248"/>
      <c r="O76" s="249"/>
    </row>
    <row r="77" s="50" customFormat="true" ht="11.25" hidden="false" customHeight="true" outlineLevel="0" collapsed="false">
      <c r="A77" s="242"/>
      <c r="B77" s="242"/>
      <c r="C77" s="242"/>
      <c r="E77" s="252" t="s">
        <v>219</v>
      </c>
      <c r="G77" s="253" t="n">
        <v>18.944</v>
      </c>
      <c r="H77" s="246"/>
      <c r="I77" s="246"/>
      <c r="J77" s="247"/>
      <c r="K77" s="244"/>
      <c r="L77" s="247"/>
      <c r="M77" s="244"/>
      <c r="N77" s="248"/>
      <c r="O77" s="249"/>
    </row>
    <row r="78" s="50" customFormat="true" ht="11.25" hidden="false" customHeight="true" outlineLevel="0" collapsed="false">
      <c r="A78" s="242"/>
      <c r="B78" s="242"/>
      <c r="C78" s="242"/>
      <c r="E78" s="250" t="s">
        <v>191</v>
      </c>
      <c r="G78" s="254"/>
      <c r="H78" s="246"/>
      <c r="I78" s="246"/>
      <c r="J78" s="247"/>
      <c r="K78" s="244"/>
      <c r="L78" s="247"/>
      <c r="M78" s="244"/>
      <c r="N78" s="248"/>
      <c r="O78" s="249"/>
    </row>
    <row r="79" s="50" customFormat="true" ht="11.25" hidden="false" customHeight="true" outlineLevel="0" collapsed="false">
      <c r="A79" s="242"/>
      <c r="B79" s="242"/>
      <c r="C79" s="242"/>
      <c r="E79" s="252" t="s">
        <v>220</v>
      </c>
      <c r="G79" s="253" t="n">
        <v>65.5578</v>
      </c>
      <c r="H79" s="246"/>
      <c r="I79" s="246"/>
      <c r="J79" s="247"/>
      <c r="K79" s="244"/>
      <c r="L79" s="247"/>
      <c r="M79" s="244"/>
      <c r="N79" s="248"/>
      <c r="O79" s="249"/>
    </row>
    <row r="80" s="50" customFormat="true" ht="11.25" hidden="false" customHeight="true" outlineLevel="0" collapsed="false">
      <c r="A80" s="242"/>
      <c r="B80" s="242"/>
      <c r="C80" s="242"/>
      <c r="E80" s="255" t="s">
        <v>193</v>
      </c>
      <c r="G80" s="256" t="n">
        <v>994.0498</v>
      </c>
      <c r="H80" s="246"/>
      <c r="I80" s="246"/>
      <c r="J80" s="247"/>
      <c r="K80" s="244"/>
      <c r="L80" s="247"/>
      <c r="M80" s="244"/>
      <c r="N80" s="248"/>
      <c r="O80" s="249"/>
    </row>
    <row r="81" s="50" customFormat="true" ht="13.5" hidden="false" customHeight="true" outlineLevel="0" collapsed="false">
      <c r="A81" s="242" t="s">
        <v>221</v>
      </c>
      <c r="B81" s="242" t="s">
        <v>144</v>
      </c>
      <c r="C81" s="242" t="s">
        <v>145</v>
      </c>
      <c r="D81" s="50" t="s">
        <v>222</v>
      </c>
      <c r="E81" s="243" t="s">
        <v>223</v>
      </c>
      <c r="F81" s="242" t="s">
        <v>200</v>
      </c>
      <c r="G81" s="244" t="n">
        <v>218.08</v>
      </c>
      <c r="H81" s="245" t="n">
        <v>0</v>
      </c>
      <c r="I81" s="246" t="n">
        <f aca="false">ROUND(G81*H81,2)</f>
        <v>0</v>
      </c>
      <c r="J81" s="247" t="n">
        <v>0.00119</v>
      </c>
      <c r="K81" s="244" t="n">
        <f aca="false">G81*J81</f>
        <v>0.2595152</v>
      </c>
      <c r="L81" s="247" t="n">
        <v>0</v>
      </c>
      <c r="M81" s="244" t="n">
        <f aca="false">G81*L81</f>
        <v>0</v>
      </c>
      <c r="N81" s="248" t="n">
        <v>21</v>
      </c>
      <c r="O81" s="249" t="n">
        <v>4</v>
      </c>
      <c r="P81" s="50" t="s">
        <v>149</v>
      </c>
    </row>
    <row r="82" s="50" customFormat="true" ht="11.25" hidden="false" customHeight="true" outlineLevel="0" collapsed="false">
      <c r="A82" s="242"/>
      <c r="B82" s="242"/>
      <c r="C82" s="242"/>
      <c r="E82" s="252" t="s">
        <v>224</v>
      </c>
      <c r="G82" s="253" t="n">
        <v>188</v>
      </c>
      <c r="H82" s="246"/>
      <c r="I82" s="246"/>
      <c r="J82" s="247"/>
      <c r="K82" s="244"/>
      <c r="L82" s="247"/>
      <c r="M82" s="244"/>
      <c r="N82" s="248"/>
      <c r="O82" s="249"/>
    </row>
    <row r="83" s="50" customFormat="true" ht="11.25" hidden="false" customHeight="true" outlineLevel="0" collapsed="false">
      <c r="A83" s="242"/>
      <c r="B83" s="242"/>
      <c r="C83" s="242"/>
      <c r="E83" s="252" t="s">
        <v>225</v>
      </c>
      <c r="G83" s="253" t="n">
        <v>30.08</v>
      </c>
      <c r="H83" s="246"/>
      <c r="I83" s="246"/>
      <c r="J83" s="247"/>
      <c r="K83" s="244"/>
      <c r="L83" s="247"/>
      <c r="M83" s="244"/>
      <c r="N83" s="248"/>
      <c r="O83" s="249"/>
    </row>
    <row r="84" s="50" customFormat="true" ht="11.25" hidden="false" customHeight="true" outlineLevel="0" collapsed="false">
      <c r="A84" s="242"/>
      <c r="B84" s="242"/>
      <c r="C84" s="242"/>
      <c r="E84" s="255" t="s">
        <v>193</v>
      </c>
      <c r="G84" s="256" t="n">
        <v>218.08</v>
      </c>
      <c r="H84" s="246"/>
      <c r="I84" s="246"/>
      <c r="J84" s="247"/>
      <c r="K84" s="244"/>
      <c r="L84" s="247"/>
      <c r="M84" s="244"/>
      <c r="N84" s="248"/>
      <c r="O84" s="249"/>
    </row>
    <row r="85" s="50" customFormat="true" ht="13.5" hidden="false" customHeight="true" outlineLevel="0" collapsed="false">
      <c r="A85" s="242" t="s">
        <v>226</v>
      </c>
      <c r="B85" s="242" t="s">
        <v>144</v>
      </c>
      <c r="C85" s="242" t="s">
        <v>145</v>
      </c>
      <c r="D85" s="50" t="s">
        <v>227</v>
      </c>
      <c r="E85" s="243" t="s">
        <v>228</v>
      </c>
      <c r="F85" s="242" t="s">
        <v>200</v>
      </c>
      <c r="G85" s="244" t="n">
        <v>130.22</v>
      </c>
      <c r="H85" s="245" t="n">
        <v>0</v>
      </c>
      <c r="I85" s="246" t="n">
        <f aca="false">ROUND(G85*H85,2)</f>
        <v>0</v>
      </c>
      <c r="J85" s="247" t="n">
        <v>0</v>
      </c>
      <c r="K85" s="244" t="n">
        <f aca="false">G85*J85</f>
        <v>0</v>
      </c>
      <c r="L85" s="247" t="n">
        <v>0</v>
      </c>
      <c r="M85" s="244" t="n">
        <f aca="false">G85*L85</f>
        <v>0</v>
      </c>
      <c r="N85" s="248" t="n">
        <v>21</v>
      </c>
      <c r="O85" s="249" t="n">
        <v>4</v>
      </c>
      <c r="P85" s="50" t="s">
        <v>149</v>
      </c>
    </row>
    <row r="86" s="50" customFormat="true" ht="13.5" hidden="false" customHeight="true" outlineLevel="0" collapsed="false">
      <c r="A86" s="242" t="s">
        <v>229</v>
      </c>
      <c r="B86" s="242" t="s">
        <v>144</v>
      </c>
      <c r="C86" s="242" t="s">
        <v>145</v>
      </c>
      <c r="D86" s="50" t="s">
        <v>230</v>
      </c>
      <c r="E86" s="243" t="s">
        <v>231</v>
      </c>
      <c r="F86" s="242" t="s">
        <v>200</v>
      </c>
      <c r="G86" s="244" t="n">
        <v>994.05</v>
      </c>
      <c r="H86" s="245" t="n">
        <v>0</v>
      </c>
      <c r="I86" s="246" t="n">
        <f aca="false">ROUND(G86*H86,2)</f>
        <v>0</v>
      </c>
      <c r="J86" s="247" t="n">
        <v>0</v>
      </c>
      <c r="K86" s="244" t="n">
        <f aca="false">G86*J86</f>
        <v>0</v>
      </c>
      <c r="L86" s="247" t="n">
        <v>0</v>
      </c>
      <c r="M86" s="244" t="n">
        <f aca="false">G86*L86</f>
        <v>0</v>
      </c>
      <c r="N86" s="248" t="n">
        <v>21</v>
      </c>
      <c r="O86" s="249" t="n">
        <v>4</v>
      </c>
      <c r="P86" s="50" t="s">
        <v>149</v>
      </c>
    </row>
    <row r="87" s="50" customFormat="true" ht="13.5" hidden="false" customHeight="true" outlineLevel="0" collapsed="false">
      <c r="A87" s="242" t="s">
        <v>232</v>
      </c>
      <c r="B87" s="242" t="s">
        <v>144</v>
      </c>
      <c r="C87" s="242" t="s">
        <v>145</v>
      </c>
      <c r="D87" s="50" t="s">
        <v>233</v>
      </c>
      <c r="E87" s="243" t="s">
        <v>234</v>
      </c>
      <c r="F87" s="242" t="s">
        <v>200</v>
      </c>
      <c r="G87" s="244" t="n">
        <v>218.08</v>
      </c>
      <c r="H87" s="245" t="n">
        <v>0</v>
      </c>
      <c r="I87" s="246" t="n">
        <f aca="false">ROUND(G87*H87,2)</f>
        <v>0</v>
      </c>
      <c r="J87" s="247" t="n">
        <v>0</v>
      </c>
      <c r="K87" s="244" t="n">
        <f aca="false">G87*J87</f>
        <v>0</v>
      </c>
      <c r="L87" s="247" t="n">
        <v>0</v>
      </c>
      <c r="M87" s="244" t="n">
        <f aca="false">G87*L87</f>
        <v>0</v>
      </c>
      <c r="N87" s="248" t="n">
        <v>21</v>
      </c>
      <c r="O87" s="249" t="n">
        <v>4</v>
      </c>
      <c r="P87" s="50" t="s">
        <v>149</v>
      </c>
    </row>
    <row r="88" s="50" customFormat="true" ht="13.5" hidden="false" customHeight="true" outlineLevel="0" collapsed="false">
      <c r="A88" s="242" t="s">
        <v>235</v>
      </c>
      <c r="B88" s="242" t="s">
        <v>144</v>
      </c>
      <c r="C88" s="242" t="s">
        <v>145</v>
      </c>
      <c r="D88" s="50" t="s">
        <v>236</v>
      </c>
      <c r="E88" s="243" t="s">
        <v>237</v>
      </c>
      <c r="F88" s="242" t="s">
        <v>158</v>
      </c>
      <c r="G88" s="244" t="n">
        <v>125.888</v>
      </c>
      <c r="H88" s="245" t="n">
        <v>0</v>
      </c>
      <c r="I88" s="246" t="n">
        <f aca="false">ROUND(G88*H88,2)</f>
        <v>0</v>
      </c>
      <c r="J88" s="247" t="n">
        <v>0</v>
      </c>
      <c r="K88" s="244" t="n">
        <f aca="false">G88*J88</f>
        <v>0</v>
      </c>
      <c r="L88" s="247" t="n">
        <v>0</v>
      </c>
      <c r="M88" s="244" t="n">
        <f aca="false">G88*L88</f>
        <v>0</v>
      </c>
      <c r="N88" s="248" t="n">
        <v>21</v>
      </c>
      <c r="O88" s="249" t="n">
        <v>4</v>
      </c>
      <c r="P88" s="50" t="s">
        <v>149</v>
      </c>
    </row>
    <row r="89" s="50" customFormat="true" ht="13.5" hidden="false" customHeight="true" outlineLevel="0" collapsed="false">
      <c r="A89" s="242" t="s">
        <v>238</v>
      </c>
      <c r="B89" s="242" t="s">
        <v>144</v>
      </c>
      <c r="C89" s="242" t="s">
        <v>145</v>
      </c>
      <c r="D89" s="50" t="s">
        <v>239</v>
      </c>
      <c r="E89" s="243" t="s">
        <v>240</v>
      </c>
      <c r="F89" s="242" t="s">
        <v>158</v>
      </c>
      <c r="G89" s="244" t="n">
        <v>433.2</v>
      </c>
      <c r="H89" s="245" t="n">
        <v>0</v>
      </c>
      <c r="I89" s="246" t="n">
        <f aca="false">ROUND(G89*H89,2)</f>
        <v>0</v>
      </c>
      <c r="J89" s="247" t="n">
        <v>0</v>
      </c>
      <c r="K89" s="244" t="n">
        <f aca="false">G89*J89</f>
        <v>0</v>
      </c>
      <c r="L89" s="247" t="n">
        <v>0</v>
      </c>
      <c r="M89" s="244" t="n">
        <f aca="false">G89*L89</f>
        <v>0</v>
      </c>
      <c r="N89" s="248" t="n">
        <v>21</v>
      </c>
      <c r="O89" s="249" t="n">
        <v>4</v>
      </c>
      <c r="P89" s="50" t="s">
        <v>149</v>
      </c>
    </row>
    <row r="90" s="50" customFormat="true" ht="13.5" hidden="false" customHeight="true" outlineLevel="0" collapsed="false">
      <c r="A90" s="242" t="s">
        <v>241</v>
      </c>
      <c r="B90" s="242" t="s">
        <v>144</v>
      </c>
      <c r="C90" s="242" t="s">
        <v>145</v>
      </c>
      <c r="D90" s="50" t="s">
        <v>242</v>
      </c>
      <c r="E90" s="243" t="s">
        <v>243</v>
      </c>
      <c r="F90" s="242" t="s">
        <v>158</v>
      </c>
      <c r="G90" s="244" t="n">
        <v>104.858</v>
      </c>
      <c r="H90" s="245" t="n">
        <v>0</v>
      </c>
      <c r="I90" s="246" t="n">
        <f aca="false">ROUND(G90*H90,2)</f>
        <v>0</v>
      </c>
      <c r="J90" s="247" t="n">
        <v>0</v>
      </c>
      <c r="K90" s="244" t="n">
        <f aca="false">G90*J90</f>
        <v>0</v>
      </c>
      <c r="L90" s="247" t="n">
        <v>0</v>
      </c>
      <c r="M90" s="244" t="n">
        <f aca="false">G90*L90</f>
        <v>0</v>
      </c>
      <c r="N90" s="248" t="n">
        <v>21</v>
      </c>
      <c r="O90" s="249" t="n">
        <v>4</v>
      </c>
      <c r="P90" s="50" t="s">
        <v>149</v>
      </c>
    </row>
    <row r="91" s="50" customFormat="true" ht="13.5" hidden="false" customHeight="true" outlineLevel="0" collapsed="false">
      <c r="A91" s="242" t="s">
        <v>244</v>
      </c>
      <c r="B91" s="242" t="s">
        <v>144</v>
      </c>
      <c r="C91" s="242" t="s">
        <v>145</v>
      </c>
      <c r="D91" s="50" t="s">
        <v>245</v>
      </c>
      <c r="E91" s="243" t="s">
        <v>246</v>
      </c>
      <c r="F91" s="242" t="s">
        <v>158</v>
      </c>
      <c r="G91" s="244" t="n">
        <v>663.946</v>
      </c>
      <c r="H91" s="245" t="n">
        <v>0</v>
      </c>
      <c r="I91" s="246" t="n">
        <f aca="false">ROUND(G91*H91,2)</f>
        <v>0</v>
      </c>
      <c r="J91" s="247" t="n">
        <v>0</v>
      </c>
      <c r="K91" s="244" t="n">
        <f aca="false">G91*J91</f>
        <v>0</v>
      </c>
      <c r="L91" s="247" t="n">
        <v>0</v>
      </c>
      <c r="M91" s="244" t="n">
        <f aca="false">G91*L91</f>
        <v>0</v>
      </c>
      <c r="N91" s="248" t="n">
        <v>21</v>
      </c>
      <c r="O91" s="249" t="n">
        <v>4</v>
      </c>
      <c r="P91" s="50" t="s">
        <v>149</v>
      </c>
    </row>
    <row r="92" s="50" customFormat="true" ht="13.5" hidden="false" customHeight="true" outlineLevel="0" collapsed="false">
      <c r="A92" s="242" t="s">
        <v>247</v>
      </c>
      <c r="B92" s="242" t="s">
        <v>144</v>
      </c>
      <c r="C92" s="242" t="s">
        <v>145</v>
      </c>
      <c r="D92" s="50" t="s">
        <v>248</v>
      </c>
      <c r="E92" s="243" t="s">
        <v>249</v>
      </c>
      <c r="F92" s="242" t="s">
        <v>158</v>
      </c>
      <c r="G92" s="244" t="n">
        <v>663.946</v>
      </c>
      <c r="H92" s="245" t="n">
        <v>0</v>
      </c>
      <c r="I92" s="246" t="n">
        <f aca="false">ROUND(G92*H92,2)</f>
        <v>0</v>
      </c>
      <c r="J92" s="247" t="n">
        <v>0</v>
      </c>
      <c r="K92" s="244" t="n">
        <f aca="false">G92*J92</f>
        <v>0</v>
      </c>
      <c r="L92" s="247" t="n">
        <v>0</v>
      </c>
      <c r="M92" s="244" t="n">
        <f aca="false">G92*L92</f>
        <v>0</v>
      </c>
      <c r="N92" s="248" t="n">
        <v>21</v>
      </c>
      <c r="O92" s="249" t="n">
        <v>4</v>
      </c>
      <c r="P92" s="50" t="s">
        <v>149</v>
      </c>
    </row>
    <row r="93" s="50" customFormat="true" ht="13.5" hidden="false" customHeight="true" outlineLevel="0" collapsed="false">
      <c r="A93" s="242" t="s">
        <v>250</v>
      </c>
      <c r="B93" s="242" t="s">
        <v>144</v>
      </c>
      <c r="C93" s="242" t="s">
        <v>145</v>
      </c>
      <c r="D93" s="50" t="s">
        <v>251</v>
      </c>
      <c r="E93" s="243" t="s">
        <v>252</v>
      </c>
      <c r="F93" s="242" t="s">
        <v>253</v>
      </c>
      <c r="G93" s="244" t="n">
        <v>995.919</v>
      </c>
      <c r="H93" s="245" t="n">
        <v>0</v>
      </c>
      <c r="I93" s="246" t="n">
        <f aca="false">ROUND(G93*H93,2)</f>
        <v>0</v>
      </c>
      <c r="J93" s="247" t="n">
        <v>1</v>
      </c>
      <c r="K93" s="244" t="n">
        <f aca="false">G93*J93</f>
        <v>995.919</v>
      </c>
      <c r="L93" s="247" t="n">
        <v>0</v>
      </c>
      <c r="M93" s="244" t="n">
        <f aca="false">G93*L93</f>
        <v>0</v>
      </c>
      <c r="N93" s="248" t="n">
        <v>21</v>
      </c>
      <c r="O93" s="249" t="n">
        <v>4</v>
      </c>
      <c r="P93" s="50" t="s">
        <v>149</v>
      </c>
    </row>
    <row r="94" s="50" customFormat="true" ht="11.25" hidden="false" customHeight="true" outlineLevel="0" collapsed="false">
      <c r="A94" s="242"/>
      <c r="B94" s="242"/>
      <c r="C94" s="242"/>
      <c r="E94" s="252" t="s">
        <v>254</v>
      </c>
      <c r="G94" s="253" t="n">
        <v>995.919</v>
      </c>
      <c r="H94" s="246"/>
      <c r="I94" s="246"/>
      <c r="J94" s="247"/>
      <c r="K94" s="244"/>
      <c r="L94" s="247"/>
      <c r="M94" s="244"/>
      <c r="N94" s="248"/>
      <c r="O94" s="249"/>
    </row>
    <row r="95" s="50" customFormat="true" ht="11.25" hidden="false" customHeight="true" outlineLevel="0" collapsed="false">
      <c r="A95" s="242"/>
      <c r="B95" s="242"/>
      <c r="C95" s="242"/>
      <c r="E95" s="255" t="s">
        <v>193</v>
      </c>
      <c r="G95" s="256" t="n">
        <v>995.919</v>
      </c>
      <c r="H95" s="246"/>
      <c r="I95" s="246"/>
      <c r="J95" s="247"/>
      <c r="K95" s="244"/>
      <c r="L95" s="247"/>
      <c r="M95" s="244"/>
      <c r="N95" s="248"/>
      <c r="O95" s="249"/>
    </row>
    <row r="96" s="50" customFormat="true" ht="13.5" hidden="false" customHeight="true" outlineLevel="0" collapsed="false">
      <c r="A96" s="242" t="s">
        <v>255</v>
      </c>
      <c r="B96" s="242" t="s">
        <v>144</v>
      </c>
      <c r="C96" s="242" t="s">
        <v>145</v>
      </c>
      <c r="D96" s="50" t="s">
        <v>256</v>
      </c>
      <c r="E96" s="243" t="s">
        <v>257</v>
      </c>
      <c r="F96" s="242" t="s">
        <v>158</v>
      </c>
      <c r="G96" s="244" t="n">
        <v>376.764</v>
      </c>
      <c r="H96" s="245" t="n">
        <v>0</v>
      </c>
      <c r="I96" s="246" t="n">
        <f aca="false">ROUND(G96*H96,2)</f>
        <v>0</v>
      </c>
      <c r="J96" s="247" t="n">
        <v>0</v>
      </c>
      <c r="K96" s="244" t="n">
        <f aca="false">G96*J96</f>
        <v>0</v>
      </c>
      <c r="L96" s="247" t="n">
        <v>0</v>
      </c>
      <c r="M96" s="244" t="n">
        <f aca="false">G96*L96</f>
        <v>0</v>
      </c>
      <c r="N96" s="248" t="n">
        <v>21</v>
      </c>
      <c r="O96" s="249" t="n">
        <v>4</v>
      </c>
      <c r="P96" s="50" t="s">
        <v>149</v>
      </c>
    </row>
    <row r="97" s="50" customFormat="true" ht="13.5" hidden="false" customHeight="true" outlineLevel="0" collapsed="false">
      <c r="A97" s="257" t="s">
        <v>258</v>
      </c>
      <c r="B97" s="257" t="s">
        <v>259</v>
      </c>
      <c r="C97" s="257" t="s">
        <v>260</v>
      </c>
      <c r="D97" s="258" t="s">
        <v>261</v>
      </c>
      <c r="E97" s="259" t="s">
        <v>262</v>
      </c>
      <c r="F97" s="257" t="s">
        <v>253</v>
      </c>
      <c r="G97" s="260" t="n">
        <v>774.762</v>
      </c>
      <c r="H97" s="261" t="n">
        <v>0</v>
      </c>
      <c r="I97" s="262" t="n">
        <f aca="false">ROUND(G97*H97,2)</f>
        <v>0</v>
      </c>
      <c r="J97" s="263" t="n">
        <v>1</v>
      </c>
      <c r="K97" s="260" t="n">
        <f aca="false">G97*J97</f>
        <v>774.762</v>
      </c>
      <c r="L97" s="263" t="n">
        <v>0</v>
      </c>
      <c r="M97" s="260" t="n">
        <f aca="false">G97*L97</f>
        <v>0</v>
      </c>
      <c r="N97" s="264" t="n">
        <v>21</v>
      </c>
      <c r="O97" s="265" t="n">
        <v>8</v>
      </c>
      <c r="P97" s="258" t="s">
        <v>149</v>
      </c>
    </row>
    <row r="98" s="50" customFormat="true" ht="11.25" hidden="false" customHeight="true" outlineLevel="0" collapsed="false">
      <c r="A98" s="257"/>
      <c r="B98" s="257"/>
      <c r="C98" s="257"/>
      <c r="D98" s="258"/>
      <c r="E98" s="252" t="s">
        <v>263</v>
      </c>
      <c r="G98" s="253" t="n">
        <v>774.76241904</v>
      </c>
      <c r="H98" s="262"/>
      <c r="I98" s="262"/>
      <c r="J98" s="263"/>
      <c r="K98" s="260"/>
      <c r="L98" s="263"/>
      <c r="M98" s="260"/>
      <c r="N98" s="264"/>
      <c r="O98" s="265"/>
      <c r="P98" s="258"/>
    </row>
    <row r="99" s="50" customFormat="true" ht="11.25" hidden="false" customHeight="true" outlineLevel="0" collapsed="false">
      <c r="A99" s="257"/>
      <c r="B99" s="257"/>
      <c r="C99" s="257"/>
      <c r="D99" s="258"/>
      <c r="E99" s="255" t="s">
        <v>193</v>
      </c>
      <c r="G99" s="256" t="n">
        <v>774.76241904</v>
      </c>
      <c r="H99" s="262"/>
      <c r="I99" s="262"/>
      <c r="J99" s="263"/>
      <c r="K99" s="260"/>
      <c r="L99" s="263"/>
      <c r="M99" s="260"/>
      <c r="N99" s="264"/>
      <c r="O99" s="265"/>
      <c r="P99" s="258"/>
    </row>
    <row r="100" s="50" customFormat="true" ht="24" hidden="false" customHeight="true" outlineLevel="0" collapsed="false">
      <c r="A100" s="242" t="s">
        <v>264</v>
      </c>
      <c r="B100" s="242" t="s">
        <v>144</v>
      </c>
      <c r="C100" s="242" t="s">
        <v>145</v>
      </c>
      <c r="D100" s="50" t="s">
        <v>265</v>
      </c>
      <c r="E100" s="243" t="s">
        <v>266</v>
      </c>
      <c r="F100" s="242" t="s">
        <v>158</v>
      </c>
      <c r="G100" s="244" t="n">
        <v>226.834</v>
      </c>
      <c r="H100" s="245" t="n">
        <v>0</v>
      </c>
      <c r="I100" s="246" t="n">
        <f aca="false">ROUND(G100*H100,2)</f>
        <v>0</v>
      </c>
      <c r="J100" s="247" t="n">
        <v>0</v>
      </c>
      <c r="K100" s="244" t="n">
        <f aca="false">G100*J100</f>
        <v>0</v>
      </c>
      <c r="L100" s="247" t="n">
        <v>0</v>
      </c>
      <c r="M100" s="244" t="n">
        <f aca="false">G100*L100</f>
        <v>0</v>
      </c>
      <c r="N100" s="248" t="n">
        <v>21</v>
      </c>
      <c r="O100" s="249" t="n">
        <v>4</v>
      </c>
      <c r="P100" s="50" t="s">
        <v>149</v>
      </c>
    </row>
    <row r="101" s="50" customFormat="true" ht="13.5" hidden="false" customHeight="true" outlineLevel="0" collapsed="false">
      <c r="A101" s="257" t="s">
        <v>267</v>
      </c>
      <c r="B101" s="257" t="s">
        <v>259</v>
      </c>
      <c r="C101" s="257" t="s">
        <v>260</v>
      </c>
      <c r="D101" s="258" t="s">
        <v>268</v>
      </c>
      <c r="E101" s="259" t="s">
        <v>269</v>
      </c>
      <c r="F101" s="257" t="s">
        <v>253</v>
      </c>
      <c r="G101" s="260" t="n">
        <v>382.601</v>
      </c>
      <c r="H101" s="261" t="n">
        <v>0</v>
      </c>
      <c r="I101" s="262" t="n">
        <f aca="false">ROUND(G101*H101,2)</f>
        <v>0</v>
      </c>
      <c r="J101" s="263" t="n">
        <v>1</v>
      </c>
      <c r="K101" s="260" t="n">
        <f aca="false">G101*J101</f>
        <v>382.601</v>
      </c>
      <c r="L101" s="263" t="n">
        <v>0</v>
      </c>
      <c r="M101" s="260" t="n">
        <f aca="false">G101*L101</f>
        <v>0</v>
      </c>
      <c r="N101" s="264" t="n">
        <v>21</v>
      </c>
      <c r="O101" s="265" t="n">
        <v>8</v>
      </c>
      <c r="P101" s="258" t="s">
        <v>149</v>
      </c>
    </row>
    <row r="102" s="216" customFormat="true" ht="12.75" hidden="false" customHeight="true" outlineLevel="0" collapsed="false">
      <c r="B102" s="217" t="s">
        <v>93</v>
      </c>
      <c r="D102" s="218" t="s">
        <v>149</v>
      </c>
      <c r="E102" s="218" t="s">
        <v>270</v>
      </c>
      <c r="I102" s="219" t="n">
        <f aca="false">I103</f>
        <v>0</v>
      </c>
      <c r="K102" s="220" t="n">
        <f aca="false">K103</f>
        <v>0.16111818</v>
      </c>
      <c r="M102" s="220" t="n">
        <f aca="false">M103</f>
        <v>0</v>
      </c>
      <c r="P102" s="218" t="s">
        <v>142</v>
      </c>
    </row>
    <row r="103" s="50" customFormat="true" ht="13.5" hidden="false" customHeight="true" outlineLevel="0" collapsed="false">
      <c r="A103" s="242" t="s">
        <v>271</v>
      </c>
      <c r="B103" s="242" t="s">
        <v>144</v>
      </c>
      <c r="C103" s="242" t="s">
        <v>272</v>
      </c>
      <c r="D103" s="50" t="s">
        <v>273</v>
      </c>
      <c r="E103" s="243" t="s">
        <v>274</v>
      </c>
      <c r="F103" s="242" t="s">
        <v>253</v>
      </c>
      <c r="G103" s="244" t="n">
        <v>0.153</v>
      </c>
      <c r="H103" s="245" t="n">
        <v>0</v>
      </c>
      <c r="I103" s="246" t="n">
        <f aca="false">ROUND(G103*H103,2)</f>
        <v>0</v>
      </c>
      <c r="J103" s="247" t="n">
        <v>1.05306</v>
      </c>
      <c r="K103" s="244" t="n">
        <f aca="false">G103*J103</f>
        <v>0.16111818</v>
      </c>
      <c r="L103" s="247" t="n">
        <v>0</v>
      </c>
      <c r="M103" s="244" t="n">
        <f aca="false">G103*L103</f>
        <v>0</v>
      </c>
      <c r="N103" s="248" t="n">
        <v>21</v>
      </c>
      <c r="O103" s="249" t="n">
        <v>4</v>
      </c>
      <c r="P103" s="50" t="s">
        <v>149</v>
      </c>
    </row>
    <row r="104" s="216" customFormat="true" ht="12.75" hidden="false" customHeight="true" outlineLevel="0" collapsed="false">
      <c r="B104" s="217" t="s">
        <v>93</v>
      </c>
      <c r="D104" s="218" t="s">
        <v>152</v>
      </c>
      <c r="E104" s="218" t="s">
        <v>275</v>
      </c>
      <c r="I104" s="219" t="n">
        <f aca="false">I105</f>
        <v>0</v>
      </c>
      <c r="K104" s="220" t="n">
        <f aca="false">K105</f>
        <v>1.94724426</v>
      </c>
      <c r="M104" s="220" t="n">
        <f aca="false">M105</f>
        <v>0</v>
      </c>
      <c r="P104" s="218" t="s">
        <v>142</v>
      </c>
    </row>
    <row r="105" s="50" customFormat="true" ht="24" hidden="false" customHeight="true" outlineLevel="0" collapsed="false">
      <c r="A105" s="242" t="s">
        <v>276</v>
      </c>
      <c r="B105" s="242" t="s">
        <v>144</v>
      </c>
      <c r="C105" s="242" t="s">
        <v>277</v>
      </c>
      <c r="D105" s="50" t="s">
        <v>278</v>
      </c>
      <c r="E105" s="243" t="s">
        <v>279</v>
      </c>
      <c r="F105" s="242" t="s">
        <v>158</v>
      </c>
      <c r="G105" s="244" t="n">
        <v>0.767</v>
      </c>
      <c r="H105" s="245" t="n">
        <v>0</v>
      </c>
      <c r="I105" s="246" t="n">
        <f aca="false">ROUND(G105*H105,2)</f>
        <v>0</v>
      </c>
      <c r="J105" s="247" t="n">
        <v>2.53878</v>
      </c>
      <c r="K105" s="244" t="n">
        <f aca="false">G105*J105</f>
        <v>1.94724426</v>
      </c>
      <c r="L105" s="247" t="n">
        <v>0</v>
      </c>
      <c r="M105" s="244" t="n">
        <f aca="false">G105*L105</f>
        <v>0</v>
      </c>
      <c r="N105" s="248" t="n">
        <v>21</v>
      </c>
      <c r="O105" s="249" t="n">
        <v>4</v>
      </c>
      <c r="P105" s="50" t="s">
        <v>149</v>
      </c>
    </row>
    <row r="106" s="50" customFormat="true" ht="11.25" hidden="false" customHeight="true" outlineLevel="0" collapsed="false">
      <c r="A106" s="242"/>
      <c r="B106" s="242"/>
      <c r="C106" s="242"/>
      <c r="E106" s="250" t="s">
        <v>280</v>
      </c>
      <c r="G106" s="251"/>
      <c r="H106" s="246"/>
      <c r="I106" s="246"/>
      <c r="J106" s="247"/>
      <c r="K106" s="244"/>
      <c r="L106" s="247"/>
      <c r="M106" s="244"/>
      <c r="N106" s="248"/>
      <c r="O106" s="249"/>
    </row>
    <row r="107" s="50" customFormat="true" ht="11.25" hidden="false" customHeight="true" outlineLevel="0" collapsed="false">
      <c r="A107" s="242"/>
      <c r="B107" s="242"/>
      <c r="C107" s="242"/>
      <c r="E107" s="252" t="s">
        <v>281</v>
      </c>
      <c r="G107" s="253" t="n">
        <v>0.5733</v>
      </c>
      <c r="H107" s="246"/>
      <c r="I107" s="246"/>
      <c r="J107" s="247"/>
      <c r="K107" s="244"/>
      <c r="L107" s="247"/>
      <c r="M107" s="244"/>
      <c r="N107" s="248"/>
      <c r="O107" s="249"/>
    </row>
    <row r="108" s="50" customFormat="true" ht="11.25" hidden="false" customHeight="true" outlineLevel="0" collapsed="false">
      <c r="A108" s="242"/>
      <c r="B108" s="242"/>
      <c r="C108" s="242"/>
      <c r="E108" s="252" t="s">
        <v>282</v>
      </c>
      <c r="G108" s="253" t="n">
        <v>0.1935</v>
      </c>
      <c r="H108" s="246"/>
      <c r="I108" s="246"/>
      <c r="J108" s="247"/>
      <c r="K108" s="244"/>
      <c r="L108" s="247"/>
      <c r="M108" s="244"/>
      <c r="N108" s="248"/>
      <c r="O108" s="249"/>
    </row>
    <row r="109" s="50" customFormat="true" ht="11.25" hidden="false" customHeight="true" outlineLevel="0" collapsed="false">
      <c r="A109" s="242"/>
      <c r="B109" s="242"/>
      <c r="C109" s="242"/>
      <c r="E109" s="255" t="s">
        <v>193</v>
      </c>
      <c r="G109" s="256" t="n">
        <v>0.7668</v>
      </c>
      <c r="H109" s="246"/>
      <c r="I109" s="246"/>
      <c r="J109" s="247"/>
      <c r="K109" s="244"/>
      <c r="L109" s="247"/>
      <c r="M109" s="244"/>
      <c r="N109" s="248"/>
      <c r="O109" s="249"/>
    </row>
    <row r="110" s="216" customFormat="true" ht="12.75" hidden="false" customHeight="true" outlineLevel="0" collapsed="false">
      <c r="B110" s="217" t="s">
        <v>93</v>
      </c>
      <c r="D110" s="218" t="s">
        <v>155</v>
      </c>
      <c r="E110" s="218" t="s">
        <v>283</v>
      </c>
      <c r="I110" s="219" t="n">
        <f aca="false">SUM(I111:I129)</f>
        <v>0</v>
      </c>
      <c r="K110" s="220" t="n">
        <f aca="false">SUM(K111:K129)</f>
        <v>58.93307303</v>
      </c>
      <c r="M110" s="220" t="n">
        <f aca="false">SUM(M111:M129)</f>
        <v>0</v>
      </c>
      <c r="P110" s="218" t="s">
        <v>142</v>
      </c>
    </row>
    <row r="111" s="50" customFormat="true" ht="13.5" hidden="false" customHeight="true" outlineLevel="0" collapsed="false">
      <c r="A111" s="242" t="s">
        <v>284</v>
      </c>
      <c r="B111" s="242" t="s">
        <v>144</v>
      </c>
      <c r="C111" s="242" t="s">
        <v>285</v>
      </c>
      <c r="D111" s="50" t="s">
        <v>286</v>
      </c>
      <c r="E111" s="243" t="s">
        <v>287</v>
      </c>
      <c r="F111" s="242" t="s">
        <v>158</v>
      </c>
      <c r="G111" s="244" t="n">
        <v>1.727</v>
      </c>
      <c r="H111" s="245" t="n">
        <v>0</v>
      </c>
      <c r="I111" s="246" t="n">
        <f aca="false">ROUND(G111*H111,2)</f>
        <v>0</v>
      </c>
      <c r="J111" s="247" t="n">
        <v>1.7034</v>
      </c>
      <c r="K111" s="244" t="n">
        <f aca="false">G111*J111</f>
        <v>2.9417718</v>
      </c>
      <c r="L111" s="247" t="n">
        <v>0</v>
      </c>
      <c r="M111" s="244" t="n">
        <f aca="false">G111*L111</f>
        <v>0</v>
      </c>
      <c r="N111" s="248" t="n">
        <v>21</v>
      </c>
      <c r="O111" s="249" t="n">
        <v>4</v>
      </c>
      <c r="P111" s="50" t="s">
        <v>149</v>
      </c>
    </row>
    <row r="112" s="50" customFormat="true" ht="11.25" hidden="false" customHeight="true" outlineLevel="0" collapsed="false">
      <c r="A112" s="242"/>
      <c r="B112" s="242"/>
      <c r="C112" s="242"/>
      <c r="E112" s="250" t="s">
        <v>280</v>
      </c>
      <c r="G112" s="251"/>
      <c r="H112" s="246"/>
      <c r="I112" s="246"/>
      <c r="J112" s="247"/>
      <c r="K112" s="244"/>
      <c r="L112" s="247"/>
      <c r="M112" s="244"/>
      <c r="N112" s="248"/>
      <c r="O112" s="249"/>
    </row>
    <row r="113" s="50" customFormat="true" ht="11.25" hidden="false" customHeight="true" outlineLevel="0" collapsed="false">
      <c r="A113" s="242"/>
      <c r="B113" s="242"/>
      <c r="C113" s="242"/>
      <c r="E113" s="252" t="s">
        <v>288</v>
      </c>
      <c r="G113" s="253" t="n">
        <v>1.7271</v>
      </c>
      <c r="H113" s="246"/>
      <c r="I113" s="246"/>
      <c r="J113" s="247"/>
      <c r="K113" s="244"/>
      <c r="L113" s="247"/>
      <c r="M113" s="244"/>
      <c r="N113" s="248"/>
      <c r="O113" s="249"/>
    </row>
    <row r="114" s="50" customFormat="true" ht="11.25" hidden="false" customHeight="true" outlineLevel="0" collapsed="false">
      <c r="A114" s="242"/>
      <c r="B114" s="242"/>
      <c r="C114" s="242"/>
      <c r="E114" s="255" t="s">
        <v>193</v>
      </c>
      <c r="G114" s="256" t="n">
        <v>1.7271</v>
      </c>
      <c r="H114" s="246"/>
      <c r="I114" s="246"/>
      <c r="J114" s="247"/>
      <c r="K114" s="244"/>
      <c r="L114" s="247"/>
      <c r="M114" s="244"/>
      <c r="N114" s="248"/>
      <c r="O114" s="249"/>
    </row>
    <row r="115" s="50" customFormat="true" ht="13.5" hidden="false" customHeight="true" outlineLevel="0" collapsed="false">
      <c r="A115" s="242" t="s">
        <v>289</v>
      </c>
      <c r="B115" s="242" t="s">
        <v>144</v>
      </c>
      <c r="C115" s="242" t="s">
        <v>285</v>
      </c>
      <c r="D115" s="50" t="s">
        <v>290</v>
      </c>
      <c r="E115" s="243" t="s">
        <v>291</v>
      </c>
      <c r="F115" s="242" t="s">
        <v>158</v>
      </c>
      <c r="G115" s="244" t="n">
        <v>29.599</v>
      </c>
      <c r="H115" s="245" t="n">
        <v>0</v>
      </c>
      <c r="I115" s="246" t="n">
        <f aca="false">ROUND(G115*H115,2)</f>
        <v>0</v>
      </c>
      <c r="J115" s="247" t="n">
        <v>1.89077</v>
      </c>
      <c r="K115" s="244" t="n">
        <f aca="false">G115*J115</f>
        <v>55.96490123</v>
      </c>
      <c r="L115" s="247" t="n">
        <v>0</v>
      </c>
      <c r="M115" s="244" t="n">
        <f aca="false">G115*L115</f>
        <v>0</v>
      </c>
      <c r="N115" s="248" t="n">
        <v>21</v>
      </c>
      <c r="O115" s="249" t="n">
        <v>4</v>
      </c>
      <c r="P115" s="50" t="s">
        <v>149</v>
      </c>
    </row>
    <row r="116" s="50" customFormat="true" ht="11.25" hidden="false" customHeight="true" outlineLevel="0" collapsed="false">
      <c r="A116" s="242"/>
      <c r="B116" s="242"/>
      <c r="C116" s="242"/>
      <c r="E116" s="250" t="s">
        <v>292</v>
      </c>
      <c r="G116" s="251"/>
      <c r="H116" s="246"/>
      <c r="I116" s="246"/>
      <c r="J116" s="247"/>
      <c r="K116" s="244"/>
      <c r="L116" s="247"/>
      <c r="M116" s="244"/>
      <c r="N116" s="248"/>
      <c r="O116" s="249"/>
    </row>
    <row r="117" s="50" customFormat="true" ht="11.25" hidden="false" customHeight="true" outlineLevel="0" collapsed="false">
      <c r="A117" s="242"/>
      <c r="B117" s="242"/>
      <c r="C117" s="242"/>
      <c r="E117" s="252" t="s">
        <v>293</v>
      </c>
      <c r="G117" s="253" t="n">
        <v>0.33</v>
      </c>
      <c r="H117" s="246"/>
      <c r="I117" s="246"/>
      <c r="J117" s="247"/>
      <c r="K117" s="244"/>
      <c r="L117" s="247"/>
      <c r="M117" s="244"/>
      <c r="N117" s="248"/>
      <c r="O117" s="249"/>
    </row>
    <row r="118" s="50" customFormat="true" ht="11.25" hidden="false" customHeight="true" outlineLevel="0" collapsed="false">
      <c r="A118" s="242"/>
      <c r="B118" s="242"/>
      <c r="C118" s="242"/>
      <c r="E118" s="250" t="s">
        <v>294</v>
      </c>
      <c r="G118" s="254"/>
      <c r="H118" s="246"/>
      <c r="I118" s="246"/>
      <c r="J118" s="247"/>
      <c r="K118" s="244"/>
      <c r="L118" s="247"/>
      <c r="M118" s="244"/>
      <c r="N118" s="248"/>
      <c r="O118" s="249"/>
    </row>
    <row r="119" s="50" customFormat="true" ht="11.25" hidden="false" customHeight="true" outlineLevel="0" collapsed="false">
      <c r="A119" s="242"/>
      <c r="B119" s="242"/>
      <c r="C119" s="242"/>
      <c r="E119" s="252" t="s">
        <v>295</v>
      </c>
      <c r="G119" s="253" t="n">
        <v>4.8</v>
      </c>
      <c r="H119" s="246"/>
      <c r="I119" s="246"/>
      <c r="J119" s="247"/>
      <c r="K119" s="244"/>
      <c r="L119" s="247"/>
      <c r="M119" s="244"/>
      <c r="N119" s="248"/>
      <c r="O119" s="249"/>
    </row>
    <row r="120" s="50" customFormat="true" ht="11.25" hidden="false" customHeight="true" outlineLevel="0" collapsed="false">
      <c r="A120" s="242"/>
      <c r="B120" s="242"/>
      <c r="C120" s="242"/>
      <c r="E120" s="250" t="s">
        <v>296</v>
      </c>
      <c r="G120" s="254"/>
      <c r="H120" s="246"/>
      <c r="I120" s="246"/>
      <c r="J120" s="247"/>
      <c r="K120" s="244"/>
      <c r="L120" s="247"/>
      <c r="M120" s="244"/>
      <c r="N120" s="248"/>
      <c r="O120" s="249"/>
    </row>
    <row r="121" s="50" customFormat="true" ht="11.25" hidden="false" customHeight="true" outlineLevel="0" collapsed="false">
      <c r="A121" s="242"/>
      <c r="B121" s="242"/>
      <c r="C121" s="242"/>
      <c r="E121" s="252" t="s">
        <v>297</v>
      </c>
      <c r="G121" s="253" t="n">
        <v>3.53025</v>
      </c>
      <c r="H121" s="246"/>
      <c r="I121" s="246"/>
      <c r="J121" s="247"/>
      <c r="K121" s="244"/>
      <c r="L121" s="247"/>
      <c r="M121" s="244"/>
      <c r="N121" s="248"/>
      <c r="O121" s="249"/>
    </row>
    <row r="122" s="50" customFormat="true" ht="11.25" hidden="false" customHeight="true" outlineLevel="0" collapsed="false">
      <c r="A122" s="242"/>
      <c r="B122" s="242"/>
      <c r="C122" s="242"/>
      <c r="E122" s="250" t="s">
        <v>298</v>
      </c>
      <c r="G122" s="254"/>
      <c r="H122" s="246"/>
      <c r="I122" s="246"/>
      <c r="J122" s="247"/>
      <c r="K122" s="244"/>
      <c r="L122" s="247"/>
      <c r="M122" s="244"/>
      <c r="N122" s="248"/>
      <c r="O122" s="249"/>
    </row>
    <row r="123" s="50" customFormat="true" ht="11.25" hidden="false" customHeight="true" outlineLevel="0" collapsed="false">
      <c r="A123" s="242"/>
      <c r="B123" s="242"/>
      <c r="C123" s="242"/>
      <c r="E123" s="252" t="s">
        <v>299</v>
      </c>
      <c r="G123" s="253" t="n">
        <v>16.335</v>
      </c>
      <c r="H123" s="246"/>
      <c r="I123" s="246"/>
      <c r="J123" s="247"/>
      <c r="K123" s="244"/>
      <c r="L123" s="247"/>
      <c r="M123" s="244"/>
      <c r="N123" s="248"/>
      <c r="O123" s="249"/>
    </row>
    <row r="124" s="50" customFormat="true" ht="11.25" hidden="false" customHeight="true" outlineLevel="0" collapsed="false">
      <c r="A124" s="242"/>
      <c r="B124" s="242"/>
      <c r="C124" s="242"/>
      <c r="E124" s="250" t="s">
        <v>300</v>
      </c>
      <c r="G124" s="254"/>
      <c r="H124" s="246"/>
      <c r="I124" s="246"/>
      <c r="J124" s="247"/>
      <c r="K124" s="244"/>
      <c r="L124" s="247"/>
      <c r="M124" s="244"/>
      <c r="N124" s="248"/>
      <c r="O124" s="249"/>
    </row>
    <row r="125" s="50" customFormat="true" ht="11.25" hidden="false" customHeight="true" outlineLevel="0" collapsed="false">
      <c r="A125" s="242"/>
      <c r="B125" s="242"/>
      <c r="C125" s="242"/>
      <c r="E125" s="252" t="s">
        <v>301</v>
      </c>
      <c r="G125" s="253" t="n">
        <v>1.296</v>
      </c>
      <c r="H125" s="246"/>
      <c r="I125" s="246"/>
      <c r="J125" s="247"/>
      <c r="K125" s="244"/>
      <c r="L125" s="247"/>
      <c r="M125" s="244"/>
      <c r="N125" s="248"/>
      <c r="O125" s="249"/>
    </row>
    <row r="126" s="50" customFormat="true" ht="11.25" hidden="false" customHeight="true" outlineLevel="0" collapsed="false">
      <c r="A126" s="242"/>
      <c r="B126" s="242"/>
      <c r="C126" s="242"/>
      <c r="E126" s="252" t="s">
        <v>302</v>
      </c>
      <c r="G126" s="253" t="n">
        <v>3.3075</v>
      </c>
      <c r="H126" s="246"/>
      <c r="I126" s="246"/>
      <c r="J126" s="247"/>
      <c r="K126" s="244"/>
      <c r="L126" s="247"/>
      <c r="M126" s="244"/>
      <c r="N126" s="248"/>
      <c r="O126" s="249"/>
    </row>
    <row r="127" s="50" customFormat="true" ht="11.25" hidden="false" customHeight="true" outlineLevel="0" collapsed="false">
      <c r="A127" s="242"/>
      <c r="B127" s="242"/>
      <c r="C127" s="242"/>
      <c r="E127" s="255" t="s">
        <v>303</v>
      </c>
      <c r="G127" s="256" t="n">
        <v>29.59875</v>
      </c>
      <c r="H127" s="246"/>
      <c r="I127" s="246"/>
      <c r="J127" s="247"/>
      <c r="K127" s="244"/>
      <c r="L127" s="247"/>
      <c r="M127" s="244"/>
      <c r="N127" s="248"/>
      <c r="O127" s="249"/>
    </row>
    <row r="128" s="50" customFormat="true" ht="13.5" hidden="false" customHeight="true" outlineLevel="0" collapsed="false">
      <c r="A128" s="242" t="s">
        <v>304</v>
      </c>
      <c r="B128" s="242" t="s">
        <v>144</v>
      </c>
      <c r="C128" s="242" t="s">
        <v>285</v>
      </c>
      <c r="D128" s="50" t="s">
        <v>305</v>
      </c>
      <c r="E128" s="243" t="s">
        <v>306</v>
      </c>
      <c r="F128" s="242" t="s">
        <v>307</v>
      </c>
      <c r="G128" s="244" t="n">
        <v>4</v>
      </c>
      <c r="H128" s="245" t="n">
        <v>0</v>
      </c>
      <c r="I128" s="246" t="n">
        <f aca="false">ROUND(G128*H128,2)</f>
        <v>0</v>
      </c>
      <c r="J128" s="247" t="n">
        <v>0.0066</v>
      </c>
      <c r="K128" s="244" t="n">
        <f aca="false">G128*J128</f>
        <v>0.0264</v>
      </c>
      <c r="L128" s="247" t="n">
        <v>0</v>
      </c>
      <c r="M128" s="244" t="n">
        <f aca="false">G128*L128</f>
        <v>0</v>
      </c>
      <c r="N128" s="248" t="n">
        <v>21</v>
      </c>
      <c r="O128" s="249" t="n">
        <v>4</v>
      </c>
      <c r="P128" s="50" t="s">
        <v>149</v>
      </c>
    </row>
    <row r="129" s="50" customFormat="true" ht="13.5" hidden="false" customHeight="true" outlineLevel="0" collapsed="false">
      <c r="A129" s="242" t="s">
        <v>308</v>
      </c>
      <c r="B129" s="242" t="s">
        <v>144</v>
      </c>
      <c r="C129" s="242" t="s">
        <v>285</v>
      </c>
      <c r="D129" s="50" t="s">
        <v>309</v>
      </c>
      <c r="E129" s="243" t="s">
        <v>310</v>
      </c>
      <c r="F129" s="242" t="s">
        <v>158</v>
      </c>
      <c r="G129" s="244" t="n">
        <v>1.28</v>
      </c>
      <c r="H129" s="245" t="n">
        <v>0</v>
      </c>
      <c r="I129" s="246" t="n">
        <f aca="false">ROUND(G129*H129,2)</f>
        <v>0</v>
      </c>
      <c r="J129" s="247" t="n">
        <v>0</v>
      </c>
      <c r="K129" s="244" t="n">
        <f aca="false">G129*J129</f>
        <v>0</v>
      </c>
      <c r="L129" s="247" t="n">
        <v>0</v>
      </c>
      <c r="M129" s="244" t="n">
        <f aca="false">G129*L129</f>
        <v>0</v>
      </c>
      <c r="N129" s="248" t="n">
        <v>21</v>
      </c>
      <c r="O129" s="249" t="n">
        <v>4</v>
      </c>
      <c r="P129" s="50" t="s">
        <v>149</v>
      </c>
    </row>
    <row r="130" s="50" customFormat="true" ht="11.25" hidden="false" customHeight="true" outlineLevel="0" collapsed="false">
      <c r="A130" s="242"/>
      <c r="B130" s="242"/>
      <c r="C130" s="242"/>
      <c r="E130" s="250" t="s">
        <v>311</v>
      </c>
      <c r="G130" s="251"/>
      <c r="H130" s="246"/>
      <c r="I130" s="246"/>
      <c r="J130" s="247"/>
      <c r="K130" s="244"/>
      <c r="L130" s="247"/>
      <c r="M130" s="244"/>
      <c r="N130" s="248"/>
      <c r="O130" s="249"/>
    </row>
    <row r="131" s="50" customFormat="true" ht="11.25" hidden="false" customHeight="true" outlineLevel="0" collapsed="false">
      <c r="A131" s="242"/>
      <c r="B131" s="242"/>
      <c r="C131" s="242"/>
      <c r="E131" s="252" t="s">
        <v>312</v>
      </c>
      <c r="G131" s="253" t="n">
        <v>1.28</v>
      </c>
      <c r="H131" s="246"/>
      <c r="I131" s="246"/>
      <c r="J131" s="247"/>
      <c r="K131" s="244"/>
      <c r="L131" s="247"/>
      <c r="M131" s="244"/>
      <c r="N131" s="248"/>
      <c r="O131" s="249"/>
    </row>
    <row r="132" s="50" customFormat="true" ht="11.25" hidden="false" customHeight="true" outlineLevel="0" collapsed="false">
      <c r="A132" s="242"/>
      <c r="B132" s="242"/>
      <c r="C132" s="242"/>
      <c r="E132" s="255" t="s">
        <v>193</v>
      </c>
      <c r="G132" s="256" t="n">
        <v>1.28</v>
      </c>
      <c r="H132" s="246"/>
      <c r="I132" s="246"/>
      <c r="J132" s="247"/>
      <c r="K132" s="244"/>
      <c r="L132" s="247"/>
      <c r="M132" s="244"/>
      <c r="N132" s="248"/>
      <c r="O132" s="249"/>
    </row>
    <row r="133" s="216" customFormat="true" ht="12.75" hidden="false" customHeight="true" outlineLevel="0" collapsed="false">
      <c r="B133" s="217" t="s">
        <v>93</v>
      </c>
      <c r="D133" s="218" t="s">
        <v>22</v>
      </c>
      <c r="E133" s="218" t="s">
        <v>313</v>
      </c>
      <c r="I133" s="219" t="n">
        <f aca="false">SUM(I134:I200)</f>
        <v>0</v>
      </c>
      <c r="K133" s="220" t="n">
        <f aca="false">SUM(K134:K200)</f>
        <v>80.8632955</v>
      </c>
      <c r="M133" s="220" t="n">
        <f aca="false">SUM(M134:M200)</f>
        <v>0</v>
      </c>
      <c r="P133" s="218" t="s">
        <v>142</v>
      </c>
    </row>
    <row r="134" s="50" customFormat="true" ht="13.5" hidden="false" customHeight="true" outlineLevel="0" collapsed="false">
      <c r="A134" s="242" t="s">
        <v>314</v>
      </c>
      <c r="B134" s="242" t="s">
        <v>144</v>
      </c>
      <c r="C134" s="242" t="s">
        <v>315</v>
      </c>
      <c r="D134" s="50" t="s">
        <v>316</v>
      </c>
      <c r="E134" s="243" t="s">
        <v>317</v>
      </c>
      <c r="F134" s="242" t="s">
        <v>318</v>
      </c>
      <c r="G134" s="244" t="n">
        <v>1</v>
      </c>
      <c r="H134" s="245" t="n">
        <v>0</v>
      </c>
      <c r="I134" s="246" t="n">
        <f aca="false">ROUND(G134*H134,2)</f>
        <v>0</v>
      </c>
      <c r="J134" s="247" t="n">
        <v>0</v>
      </c>
      <c r="K134" s="244" t="n">
        <f aca="false">G134*J134</f>
        <v>0</v>
      </c>
      <c r="L134" s="247" t="n">
        <v>0</v>
      </c>
      <c r="M134" s="244" t="n">
        <f aca="false">G134*L134</f>
        <v>0</v>
      </c>
      <c r="N134" s="248" t="n">
        <v>21</v>
      </c>
      <c r="O134" s="249" t="n">
        <v>4</v>
      </c>
      <c r="P134" s="50" t="s">
        <v>149</v>
      </c>
    </row>
    <row r="135" s="50" customFormat="true" ht="13.5" hidden="false" customHeight="true" outlineLevel="0" collapsed="false">
      <c r="A135" s="242" t="s">
        <v>319</v>
      </c>
      <c r="B135" s="242" t="s">
        <v>144</v>
      </c>
      <c r="C135" s="242" t="s">
        <v>315</v>
      </c>
      <c r="D135" s="50" t="s">
        <v>320</v>
      </c>
      <c r="E135" s="243" t="s">
        <v>321</v>
      </c>
      <c r="F135" s="242" t="s">
        <v>148</v>
      </c>
      <c r="G135" s="244" t="n">
        <v>68</v>
      </c>
      <c r="H135" s="245" t="n">
        <v>0</v>
      </c>
      <c r="I135" s="246" t="n">
        <f aca="false">ROUND(G135*H135,2)</f>
        <v>0</v>
      </c>
      <c r="J135" s="247" t="n">
        <v>0</v>
      </c>
      <c r="K135" s="244" t="n">
        <f aca="false">G135*J135</f>
        <v>0</v>
      </c>
      <c r="L135" s="247" t="n">
        <v>0</v>
      </c>
      <c r="M135" s="244" t="n">
        <f aca="false">G135*L135</f>
        <v>0</v>
      </c>
      <c r="N135" s="248" t="n">
        <v>21</v>
      </c>
      <c r="O135" s="249" t="n">
        <v>4</v>
      </c>
      <c r="P135" s="50" t="s">
        <v>149</v>
      </c>
    </row>
    <row r="136" s="50" customFormat="true" ht="13.5" hidden="false" customHeight="true" outlineLevel="0" collapsed="false">
      <c r="A136" s="242" t="s">
        <v>322</v>
      </c>
      <c r="B136" s="242" t="s">
        <v>144</v>
      </c>
      <c r="C136" s="242" t="s">
        <v>315</v>
      </c>
      <c r="D136" s="50" t="s">
        <v>323</v>
      </c>
      <c r="E136" s="243" t="s">
        <v>324</v>
      </c>
      <c r="F136" s="242" t="s">
        <v>148</v>
      </c>
      <c r="G136" s="244" t="n">
        <v>109</v>
      </c>
      <c r="H136" s="245" t="n">
        <v>0</v>
      </c>
      <c r="I136" s="246" t="n">
        <f aca="false">ROUND(G136*H136,2)</f>
        <v>0</v>
      </c>
      <c r="J136" s="247" t="n">
        <v>0</v>
      </c>
      <c r="K136" s="244" t="n">
        <f aca="false">G136*J136</f>
        <v>0</v>
      </c>
      <c r="L136" s="247" t="n">
        <v>0</v>
      </c>
      <c r="M136" s="244" t="n">
        <f aca="false">G136*L136</f>
        <v>0</v>
      </c>
      <c r="N136" s="248" t="n">
        <v>21</v>
      </c>
      <c r="O136" s="249" t="n">
        <v>4</v>
      </c>
      <c r="P136" s="50" t="s">
        <v>149</v>
      </c>
    </row>
    <row r="137" s="50" customFormat="true" ht="13.5" hidden="false" customHeight="true" outlineLevel="0" collapsed="false">
      <c r="A137" s="242" t="s">
        <v>325</v>
      </c>
      <c r="B137" s="242" t="s">
        <v>144</v>
      </c>
      <c r="C137" s="242" t="s">
        <v>315</v>
      </c>
      <c r="D137" s="50" t="s">
        <v>326</v>
      </c>
      <c r="E137" s="243" t="s">
        <v>327</v>
      </c>
      <c r="F137" s="242" t="s">
        <v>148</v>
      </c>
      <c r="G137" s="244" t="n">
        <v>177</v>
      </c>
      <c r="H137" s="245" t="n">
        <v>0</v>
      </c>
      <c r="I137" s="246" t="n">
        <f aca="false">ROUND(G137*H137,2)</f>
        <v>0</v>
      </c>
      <c r="J137" s="247" t="n">
        <v>0</v>
      </c>
      <c r="K137" s="244" t="n">
        <f aca="false">G137*J137</f>
        <v>0</v>
      </c>
      <c r="L137" s="247" t="n">
        <v>0</v>
      </c>
      <c r="M137" s="244" t="n">
        <f aca="false">G137*L137</f>
        <v>0</v>
      </c>
      <c r="N137" s="248" t="n">
        <v>21</v>
      </c>
      <c r="O137" s="249" t="n">
        <v>4</v>
      </c>
      <c r="P137" s="50" t="s">
        <v>149</v>
      </c>
    </row>
    <row r="138" s="50" customFormat="true" ht="24" hidden="false" customHeight="true" outlineLevel="0" collapsed="false">
      <c r="A138" s="242" t="s">
        <v>328</v>
      </c>
      <c r="B138" s="242" t="s">
        <v>144</v>
      </c>
      <c r="C138" s="242" t="s">
        <v>315</v>
      </c>
      <c r="D138" s="50" t="s">
        <v>329</v>
      </c>
      <c r="E138" s="243" t="s">
        <v>330</v>
      </c>
      <c r="F138" s="242" t="s">
        <v>318</v>
      </c>
      <c r="G138" s="244" t="n">
        <v>5</v>
      </c>
      <c r="H138" s="245" t="n">
        <v>0</v>
      </c>
      <c r="I138" s="246" t="n">
        <f aca="false">ROUND(G138*H138,2)</f>
        <v>0</v>
      </c>
      <c r="J138" s="247" t="n">
        <v>0.15</v>
      </c>
      <c r="K138" s="244" t="n">
        <f aca="false">G138*J138</f>
        <v>0.75</v>
      </c>
      <c r="L138" s="247" t="n">
        <v>0</v>
      </c>
      <c r="M138" s="244" t="n">
        <f aca="false">G138*L138</f>
        <v>0</v>
      </c>
      <c r="N138" s="248" t="n">
        <v>21</v>
      </c>
      <c r="O138" s="249" t="n">
        <v>4</v>
      </c>
      <c r="P138" s="50" t="s">
        <v>149</v>
      </c>
    </row>
    <row r="139" s="50" customFormat="true" ht="24" hidden="false" customHeight="true" outlineLevel="0" collapsed="false">
      <c r="A139" s="242" t="s">
        <v>331</v>
      </c>
      <c r="B139" s="242" t="s">
        <v>144</v>
      </c>
      <c r="C139" s="242" t="s">
        <v>285</v>
      </c>
      <c r="D139" s="50" t="s">
        <v>332</v>
      </c>
      <c r="E139" s="243" t="s">
        <v>333</v>
      </c>
      <c r="F139" s="242" t="s">
        <v>148</v>
      </c>
      <c r="G139" s="244" t="n">
        <v>7.4</v>
      </c>
      <c r="H139" s="245" t="n">
        <v>0</v>
      </c>
      <c r="I139" s="246" t="n">
        <f aca="false">ROUND(G139*H139,2)</f>
        <v>0</v>
      </c>
      <c r="J139" s="247" t="n">
        <v>0</v>
      </c>
      <c r="K139" s="244" t="n">
        <f aca="false">G139*J139</f>
        <v>0</v>
      </c>
      <c r="L139" s="247" t="n">
        <v>0</v>
      </c>
      <c r="M139" s="244" t="n">
        <f aca="false">G139*L139</f>
        <v>0</v>
      </c>
      <c r="N139" s="248" t="n">
        <v>21</v>
      </c>
      <c r="O139" s="249" t="n">
        <v>4</v>
      </c>
      <c r="P139" s="50" t="s">
        <v>149</v>
      </c>
    </row>
    <row r="140" s="50" customFormat="true" ht="11.25" hidden="false" customHeight="true" outlineLevel="0" collapsed="false">
      <c r="A140" s="242"/>
      <c r="B140" s="242"/>
      <c r="C140" s="242"/>
      <c r="E140" s="250" t="s">
        <v>334</v>
      </c>
      <c r="G140" s="251"/>
      <c r="H140" s="246"/>
      <c r="I140" s="246"/>
      <c r="J140" s="247"/>
      <c r="K140" s="244"/>
      <c r="L140" s="247"/>
      <c r="M140" s="244"/>
      <c r="N140" s="248"/>
      <c r="O140" s="249"/>
    </row>
    <row r="141" s="50" customFormat="true" ht="11.25" hidden="false" customHeight="true" outlineLevel="0" collapsed="false">
      <c r="A141" s="242"/>
      <c r="B141" s="242"/>
      <c r="C141" s="242"/>
      <c r="E141" s="252" t="s">
        <v>335</v>
      </c>
      <c r="G141" s="253" t="n">
        <v>2.75</v>
      </c>
      <c r="H141" s="246"/>
      <c r="I141" s="246"/>
      <c r="J141" s="247"/>
      <c r="K141" s="244"/>
      <c r="L141" s="247"/>
      <c r="M141" s="244"/>
      <c r="N141" s="248"/>
      <c r="O141" s="249"/>
    </row>
    <row r="142" s="50" customFormat="true" ht="11.25" hidden="false" customHeight="true" outlineLevel="0" collapsed="false">
      <c r="A142" s="242"/>
      <c r="B142" s="242"/>
      <c r="C142" s="242"/>
      <c r="E142" s="250" t="s">
        <v>294</v>
      </c>
      <c r="G142" s="254"/>
      <c r="H142" s="246"/>
      <c r="I142" s="246"/>
      <c r="J142" s="247"/>
      <c r="K142" s="244"/>
      <c r="L142" s="247"/>
      <c r="M142" s="244"/>
      <c r="N142" s="248"/>
      <c r="O142" s="249"/>
    </row>
    <row r="143" s="50" customFormat="true" ht="11.25" hidden="false" customHeight="true" outlineLevel="0" collapsed="false">
      <c r="A143" s="242"/>
      <c r="B143" s="242"/>
      <c r="C143" s="242"/>
      <c r="E143" s="250" t="s">
        <v>336</v>
      </c>
      <c r="G143" s="254"/>
      <c r="H143" s="246"/>
      <c r="I143" s="246"/>
      <c r="J143" s="247"/>
      <c r="K143" s="244"/>
      <c r="L143" s="247"/>
      <c r="M143" s="244"/>
      <c r="N143" s="248"/>
      <c r="O143" s="249"/>
    </row>
    <row r="144" s="50" customFormat="true" ht="11.25" hidden="false" customHeight="true" outlineLevel="0" collapsed="false">
      <c r="A144" s="242"/>
      <c r="B144" s="242"/>
      <c r="C144" s="242"/>
      <c r="E144" s="252" t="s">
        <v>337</v>
      </c>
      <c r="G144" s="253" t="n">
        <v>1.1</v>
      </c>
      <c r="H144" s="246"/>
      <c r="I144" s="246"/>
      <c r="J144" s="247"/>
      <c r="K144" s="244"/>
      <c r="L144" s="247"/>
      <c r="M144" s="244"/>
      <c r="N144" s="248"/>
      <c r="O144" s="249"/>
    </row>
    <row r="145" s="50" customFormat="true" ht="11.25" hidden="false" customHeight="true" outlineLevel="0" collapsed="false">
      <c r="A145" s="242"/>
      <c r="B145" s="242"/>
      <c r="C145" s="242"/>
      <c r="E145" s="250" t="s">
        <v>338</v>
      </c>
      <c r="G145" s="254"/>
      <c r="H145" s="246"/>
      <c r="I145" s="246"/>
      <c r="J145" s="247"/>
      <c r="K145" s="244"/>
      <c r="L145" s="247"/>
      <c r="M145" s="244"/>
      <c r="N145" s="248"/>
      <c r="O145" s="249"/>
    </row>
    <row r="146" s="50" customFormat="true" ht="11.25" hidden="false" customHeight="true" outlineLevel="0" collapsed="false">
      <c r="A146" s="242"/>
      <c r="B146" s="242"/>
      <c r="C146" s="242"/>
      <c r="E146" s="252" t="s">
        <v>339</v>
      </c>
      <c r="G146" s="253" t="n">
        <v>2.35</v>
      </c>
      <c r="H146" s="246"/>
      <c r="I146" s="246"/>
      <c r="J146" s="247"/>
      <c r="K146" s="244"/>
      <c r="L146" s="247"/>
      <c r="M146" s="244"/>
      <c r="N146" s="248"/>
      <c r="O146" s="249"/>
    </row>
    <row r="147" s="50" customFormat="true" ht="11.25" hidden="false" customHeight="true" outlineLevel="0" collapsed="false">
      <c r="A147" s="242"/>
      <c r="B147" s="242"/>
      <c r="C147" s="242"/>
      <c r="E147" s="250" t="s">
        <v>340</v>
      </c>
      <c r="G147" s="254"/>
      <c r="H147" s="246"/>
      <c r="I147" s="246"/>
      <c r="J147" s="247"/>
      <c r="K147" s="244"/>
      <c r="L147" s="247"/>
      <c r="M147" s="244"/>
      <c r="N147" s="248"/>
      <c r="O147" s="249"/>
    </row>
    <row r="148" s="50" customFormat="true" ht="11.25" hidden="false" customHeight="true" outlineLevel="0" collapsed="false">
      <c r="A148" s="242"/>
      <c r="B148" s="242"/>
      <c r="C148" s="242"/>
      <c r="E148" s="252" t="s">
        <v>341</v>
      </c>
      <c r="G148" s="253" t="n">
        <v>1.2</v>
      </c>
      <c r="H148" s="246"/>
      <c r="I148" s="246"/>
      <c r="J148" s="247"/>
      <c r="K148" s="244"/>
      <c r="L148" s="247"/>
      <c r="M148" s="244"/>
      <c r="N148" s="248"/>
      <c r="O148" s="249"/>
    </row>
    <row r="149" s="50" customFormat="true" ht="11.25" hidden="false" customHeight="true" outlineLevel="0" collapsed="false">
      <c r="A149" s="242"/>
      <c r="B149" s="242"/>
      <c r="C149" s="242"/>
      <c r="E149" s="255" t="s">
        <v>193</v>
      </c>
      <c r="G149" s="256" t="n">
        <v>7.4</v>
      </c>
      <c r="H149" s="246"/>
      <c r="I149" s="246"/>
      <c r="J149" s="247"/>
      <c r="K149" s="244"/>
      <c r="L149" s="247"/>
      <c r="M149" s="244"/>
      <c r="N149" s="248"/>
      <c r="O149" s="249"/>
    </row>
    <row r="150" s="50" customFormat="true" ht="24" hidden="false" customHeight="true" outlineLevel="0" collapsed="false">
      <c r="A150" s="242" t="s">
        <v>342</v>
      </c>
      <c r="B150" s="242" t="s">
        <v>144</v>
      </c>
      <c r="C150" s="242" t="s">
        <v>285</v>
      </c>
      <c r="D150" s="50" t="s">
        <v>343</v>
      </c>
      <c r="E150" s="266" t="s">
        <v>344</v>
      </c>
      <c r="F150" s="242" t="s">
        <v>148</v>
      </c>
      <c r="G150" s="244" t="n">
        <v>34.1</v>
      </c>
      <c r="H150" s="245" t="n">
        <v>0</v>
      </c>
      <c r="I150" s="246" t="n">
        <f aca="false">ROUND(G150*H150,2)</f>
        <v>0</v>
      </c>
      <c r="J150" s="247" t="n">
        <v>0</v>
      </c>
      <c r="K150" s="244" t="n">
        <f aca="false">G150*J150</f>
        <v>0</v>
      </c>
      <c r="L150" s="247" t="n">
        <v>0</v>
      </c>
      <c r="M150" s="244" t="n">
        <f aca="false">G150*L150</f>
        <v>0</v>
      </c>
      <c r="N150" s="248" t="n">
        <v>21</v>
      </c>
      <c r="O150" s="249" t="n">
        <v>4</v>
      </c>
      <c r="P150" s="50" t="s">
        <v>149</v>
      </c>
    </row>
    <row r="151" s="50" customFormat="true" ht="24" hidden="false" customHeight="true" outlineLevel="0" collapsed="false">
      <c r="A151" s="242" t="s">
        <v>345</v>
      </c>
      <c r="B151" s="242" t="s">
        <v>144</v>
      </c>
      <c r="C151" s="242" t="s">
        <v>285</v>
      </c>
      <c r="D151" s="50" t="s">
        <v>346</v>
      </c>
      <c r="E151" s="266" t="s">
        <v>347</v>
      </c>
      <c r="F151" s="242" t="s">
        <v>148</v>
      </c>
      <c r="G151" s="244" t="n">
        <v>26.15</v>
      </c>
      <c r="H151" s="245" t="n">
        <v>0</v>
      </c>
      <c r="I151" s="246" t="n">
        <f aca="false">ROUND(G151*H151,2)</f>
        <v>0</v>
      </c>
      <c r="J151" s="247" t="n">
        <v>0</v>
      </c>
      <c r="K151" s="244" t="n">
        <f aca="false">G151*J151</f>
        <v>0</v>
      </c>
      <c r="L151" s="247" t="n">
        <v>0</v>
      </c>
      <c r="M151" s="244" t="n">
        <f aca="false">G151*L151</f>
        <v>0</v>
      </c>
      <c r="N151" s="248" t="n">
        <v>21</v>
      </c>
      <c r="O151" s="249" t="n">
        <v>4</v>
      </c>
      <c r="P151" s="50" t="s">
        <v>149</v>
      </c>
    </row>
    <row r="152" s="50" customFormat="true" ht="24" hidden="false" customHeight="true" outlineLevel="0" collapsed="false">
      <c r="A152" s="242" t="s">
        <v>348</v>
      </c>
      <c r="B152" s="242" t="s">
        <v>144</v>
      </c>
      <c r="C152" s="242" t="s">
        <v>285</v>
      </c>
      <c r="D152" s="50" t="s">
        <v>349</v>
      </c>
      <c r="E152" s="266" t="s">
        <v>350</v>
      </c>
      <c r="F152" s="242" t="s">
        <v>148</v>
      </c>
      <c r="G152" s="244" t="n">
        <v>108.9</v>
      </c>
      <c r="H152" s="245" t="n">
        <v>0</v>
      </c>
      <c r="I152" s="246" t="n">
        <f aca="false">ROUND(G152*H152,2)</f>
        <v>0</v>
      </c>
      <c r="J152" s="247" t="n">
        <v>0</v>
      </c>
      <c r="K152" s="244" t="n">
        <f aca="false">G152*J152</f>
        <v>0</v>
      </c>
      <c r="L152" s="247" t="n">
        <v>0</v>
      </c>
      <c r="M152" s="244" t="n">
        <f aca="false">G152*L152</f>
        <v>0</v>
      </c>
      <c r="N152" s="248" t="n">
        <v>21</v>
      </c>
      <c r="O152" s="249" t="n">
        <v>4</v>
      </c>
      <c r="P152" s="50" t="s">
        <v>149</v>
      </c>
    </row>
    <row r="153" s="50" customFormat="true" ht="13.5" hidden="false" customHeight="true" outlineLevel="0" collapsed="false">
      <c r="A153" s="242" t="s">
        <v>351</v>
      </c>
      <c r="B153" s="242" t="s">
        <v>144</v>
      </c>
      <c r="C153" s="242" t="s">
        <v>285</v>
      </c>
      <c r="D153" s="50" t="s">
        <v>352</v>
      </c>
      <c r="E153" s="243" t="s">
        <v>353</v>
      </c>
      <c r="F153" s="242" t="s">
        <v>307</v>
      </c>
      <c r="G153" s="244" t="n">
        <v>2</v>
      </c>
      <c r="H153" s="245" t="n">
        <v>0</v>
      </c>
      <c r="I153" s="246" t="n">
        <f aca="false">ROUND(G153*H153,2)</f>
        <v>0</v>
      </c>
      <c r="J153" s="247" t="n">
        <v>0.02142</v>
      </c>
      <c r="K153" s="244" t="n">
        <f aca="false">G153*J153</f>
        <v>0.04284</v>
      </c>
      <c r="L153" s="247" t="n">
        <v>0</v>
      </c>
      <c r="M153" s="244" t="n">
        <f aca="false">G153*L153</f>
        <v>0</v>
      </c>
      <c r="N153" s="248" t="n">
        <v>21</v>
      </c>
      <c r="O153" s="249" t="n">
        <v>4</v>
      </c>
      <c r="P153" s="50" t="s">
        <v>149</v>
      </c>
    </row>
    <row r="154" s="50" customFormat="true" ht="13.5" hidden="false" customHeight="true" outlineLevel="0" collapsed="false">
      <c r="A154" s="242" t="s">
        <v>354</v>
      </c>
      <c r="B154" s="242" t="s">
        <v>144</v>
      </c>
      <c r="C154" s="242" t="s">
        <v>285</v>
      </c>
      <c r="D154" s="50" t="s">
        <v>355</v>
      </c>
      <c r="E154" s="243" t="s">
        <v>356</v>
      </c>
      <c r="F154" s="242" t="s">
        <v>307</v>
      </c>
      <c r="G154" s="244" t="n">
        <v>2</v>
      </c>
      <c r="H154" s="245" t="n">
        <v>0</v>
      </c>
      <c r="I154" s="246" t="n">
        <f aca="false">ROUND(G154*H154,2)</f>
        <v>0</v>
      </c>
      <c r="J154" s="247" t="n">
        <v>0.02142</v>
      </c>
      <c r="K154" s="244" t="n">
        <f aca="false">G154*J154</f>
        <v>0.04284</v>
      </c>
      <c r="L154" s="247" t="n">
        <v>0</v>
      </c>
      <c r="M154" s="244" t="n">
        <f aca="false">G154*L154</f>
        <v>0</v>
      </c>
      <c r="N154" s="248" t="n">
        <v>21</v>
      </c>
      <c r="O154" s="249" t="n">
        <v>4</v>
      </c>
      <c r="P154" s="50" t="s">
        <v>149</v>
      </c>
    </row>
    <row r="155" s="50" customFormat="true" ht="24" hidden="false" customHeight="true" outlineLevel="0" collapsed="false">
      <c r="A155" s="242" t="s">
        <v>357</v>
      </c>
      <c r="B155" s="242" t="s">
        <v>144</v>
      </c>
      <c r="C155" s="242" t="s">
        <v>285</v>
      </c>
      <c r="D155" s="50" t="s">
        <v>358</v>
      </c>
      <c r="E155" s="243" t="s">
        <v>359</v>
      </c>
      <c r="F155" s="242" t="s">
        <v>307</v>
      </c>
      <c r="G155" s="244" t="n">
        <v>5</v>
      </c>
      <c r="H155" s="245" t="n">
        <v>0</v>
      </c>
      <c r="I155" s="246" t="n">
        <f aca="false">ROUND(G155*H155,2)</f>
        <v>0</v>
      </c>
      <c r="J155" s="247" t="n">
        <v>2.02799</v>
      </c>
      <c r="K155" s="244" t="n">
        <f aca="false">G155*J155</f>
        <v>10.13995</v>
      </c>
      <c r="L155" s="247" t="n">
        <v>0</v>
      </c>
      <c r="M155" s="244" t="n">
        <f aca="false">G155*L155</f>
        <v>0</v>
      </c>
      <c r="N155" s="248" t="n">
        <v>21</v>
      </c>
      <c r="O155" s="249" t="n">
        <v>4</v>
      </c>
      <c r="P155" s="50" t="s">
        <v>149</v>
      </c>
    </row>
    <row r="156" s="50" customFormat="true" ht="13.5" hidden="false" customHeight="true" outlineLevel="0" collapsed="false">
      <c r="A156" s="242" t="s">
        <v>360</v>
      </c>
      <c r="B156" s="242" t="s">
        <v>144</v>
      </c>
      <c r="C156" s="242" t="s">
        <v>285</v>
      </c>
      <c r="D156" s="50" t="s">
        <v>361</v>
      </c>
      <c r="E156" s="243" t="s">
        <v>362</v>
      </c>
      <c r="F156" s="242" t="s">
        <v>307</v>
      </c>
      <c r="G156" s="244" t="n">
        <v>15</v>
      </c>
      <c r="H156" s="245" t="n">
        <v>0</v>
      </c>
      <c r="I156" s="246" t="n">
        <f aca="false">ROUND(G156*H156,2)</f>
        <v>0</v>
      </c>
      <c r="J156" s="247" t="n">
        <v>1.066</v>
      </c>
      <c r="K156" s="244" t="n">
        <f aca="false">G156*J156</f>
        <v>15.99</v>
      </c>
      <c r="L156" s="247" t="n">
        <v>0</v>
      </c>
      <c r="M156" s="244" t="n">
        <f aca="false">G156*L156</f>
        <v>0</v>
      </c>
      <c r="N156" s="248" t="n">
        <v>21</v>
      </c>
      <c r="O156" s="249" t="n">
        <v>4</v>
      </c>
      <c r="P156" s="50" t="s">
        <v>149</v>
      </c>
    </row>
    <row r="157" s="50" customFormat="true" ht="13.5" hidden="false" customHeight="true" outlineLevel="0" collapsed="false">
      <c r="A157" s="242" t="s">
        <v>363</v>
      </c>
      <c r="B157" s="242" t="s">
        <v>144</v>
      </c>
      <c r="C157" s="242" t="s">
        <v>285</v>
      </c>
      <c r="D157" s="50" t="s">
        <v>364</v>
      </c>
      <c r="E157" s="243" t="s">
        <v>365</v>
      </c>
      <c r="F157" s="242" t="s">
        <v>307</v>
      </c>
      <c r="G157" s="244" t="n">
        <v>2</v>
      </c>
      <c r="H157" s="245" t="n">
        <v>0</v>
      </c>
      <c r="I157" s="246" t="n">
        <f aca="false">ROUND(G157*H157,2)</f>
        <v>0</v>
      </c>
      <c r="J157" s="247" t="n">
        <v>0.00702</v>
      </c>
      <c r="K157" s="244" t="n">
        <f aca="false">G157*J157</f>
        <v>0.01404</v>
      </c>
      <c r="L157" s="247" t="n">
        <v>0</v>
      </c>
      <c r="M157" s="244" t="n">
        <f aca="false">G157*L157</f>
        <v>0</v>
      </c>
      <c r="N157" s="248" t="n">
        <v>21</v>
      </c>
      <c r="O157" s="249" t="n">
        <v>4</v>
      </c>
      <c r="P157" s="50" t="s">
        <v>149</v>
      </c>
    </row>
    <row r="158" s="50" customFormat="true" ht="11.25" hidden="false" customHeight="true" outlineLevel="0" collapsed="false">
      <c r="A158" s="242"/>
      <c r="B158" s="242"/>
      <c r="C158" s="242"/>
      <c r="E158" s="250" t="s">
        <v>191</v>
      </c>
      <c r="G158" s="251"/>
      <c r="H158" s="246"/>
      <c r="I158" s="246"/>
      <c r="J158" s="247"/>
      <c r="K158" s="244"/>
      <c r="L158" s="247"/>
      <c r="M158" s="244"/>
      <c r="N158" s="248"/>
      <c r="O158" s="249"/>
    </row>
    <row r="159" s="50" customFormat="true" ht="11.25" hidden="false" customHeight="true" outlineLevel="0" collapsed="false">
      <c r="A159" s="242"/>
      <c r="B159" s="242"/>
      <c r="C159" s="242"/>
      <c r="E159" s="252" t="s">
        <v>149</v>
      </c>
      <c r="G159" s="253" t="n">
        <v>2</v>
      </c>
      <c r="H159" s="246"/>
      <c r="I159" s="246"/>
      <c r="J159" s="247"/>
      <c r="K159" s="244"/>
      <c r="L159" s="247"/>
      <c r="M159" s="244"/>
      <c r="N159" s="248"/>
      <c r="O159" s="249"/>
    </row>
    <row r="160" s="50" customFormat="true" ht="11.25" hidden="false" customHeight="true" outlineLevel="0" collapsed="false">
      <c r="A160" s="242"/>
      <c r="B160" s="242"/>
      <c r="C160" s="242"/>
      <c r="E160" s="255" t="s">
        <v>193</v>
      </c>
      <c r="G160" s="256" t="n">
        <v>2</v>
      </c>
      <c r="H160" s="246"/>
      <c r="I160" s="246"/>
      <c r="J160" s="247"/>
      <c r="K160" s="244"/>
      <c r="L160" s="247"/>
      <c r="M160" s="244"/>
      <c r="N160" s="248"/>
      <c r="O160" s="249"/>
    </row>
    <row r="161" s="50" customFormat="true" ht="13.5" hidden="false" customHeight="true" outlineLevel="0" collapsed="false">
      <c r="A161" s="242" t="s">
        <v>366</v>
      </c>
      <c r="B161" s="242" t="s">
        <v>144</v>
      </c>
      <c r="C161" s="242" t="s">
        <v>285</v>
      </c>
      <c r="D161" s="50" t="s">
        <v>367</v>
      </c>
      <c r="E161" s="243" t="s">
        <v>368</v>
      </c>
      <c r="F161" s="242" t="s">
        <v>307</v>
      </c>
      <c r="G161" s="244" t="n">
        <v>11</v>
      </c>
      <c r="H161" s="245" t="n">
        <v>0</v>
      </c>
      <c r="I161" s="246" t="n">
        <f aca="false">ROUND(G161*H161,2)</f>
        <v>0</v>
      </c>
      <c r="J161" s="247" t="n">
        <v>0.00702</v>
      </c>
      <c r="K161" s="244" t="n">
        <f aca="false">G161*J161</f>
        <v>0.07722</v>
      </c>
      <c r="L161" s="247" t="n">
        <v>0</v>
      </c>
      <c r="M161" s="244" t="n">
        <f aca="false">G161*L161</f>
        <v>0</v>
      </c>
      <c r="N161" s="248" t="n">
        <v>21</v>
      </c>
      <c r="O161" s="249" t="n">
        <v>4</v>
      </c>
      <c r="P161" s="50" t="s">
        <v>149</v>
      </c>
    </row>
    <row r="162" s="50" customFormat="true" ht="13.5" hidden="false" customHeight="true" outlineLevel="0" collapsed="false">
      <c r="A162" s="257" t="s">
        <v>369</v>
      </c>
      <c r="B162" s="257" t="s">
        <v>259</v>
      </c>
      <c r="C162" s="257" t="s">
        <v>260</v>
      </c>
      <c r="D162" s="258" t="s">
        <v>370</v>
      </c>
      <c r="E162" s="259" t="s">
        <v>371</v>
      </c>
      <c r="F162" s="257" t="s">
        <v>307</v>
      </c>
      <c r="G162" s="260" t="n">
        <v>11</v>
      </c>
      <c r="H162" s="261" t="n">
        <v>0</v>
      </c>
      <c r="I162" s="262" t="n">
        <f aca="false">ROUND(G162*H162,2)</f>
        <v>0</v>
      </c>
      <c r="J162" s="263" t="n">
        <v>0.194</v>
      </c>
      <c r="K162" s="260" t="n">
        <f aca="false">G162*J162</f>
        <v>2.134</v>
      </c>
      <c r="L162" s="263" t="n">
        <v>0</v>
      </c>
      <c r="M162" s="260" t="n">
        <f aca="false">G162*L162</f>
        <v>0</v>
      </c>
      <c r="N162" s="264" t="n">
        <v>21</v>
      </c>
      <c r="O162" s="265" t="n">
        <v>8</v>
      </c>
      <c r="P162" s="258" t="s">
        <v>149</v>
      </c>
    </row>
    <row r="163" s="50" customFormat="true" ht="13.5" hidden="false" customHeight="true" outlineLevel="0" collapsed="false">
      <c r="A163" s="257" t="s">
        <v>372</v>
      </c>
      <c r="B163" s="257" t="s">
        <v>259</v>
      </c>
      <c r="C163" s="257" t="s">
        <v>260</v>
      </c>
      <c r="D163" s="258" t="s">
        <v>373</v>
      </c>
      <c r="E163" s="259" t="s">
        <v>374</v>
      </c>
      <c r="F163" s="257" t="s">
        <v>148</v>
      </c>
      <c r="G163" s="260" t="n">
        <v>34.1</v>
      </c>
      <c r="H163" s="261" t="n">
        <v>0</v>
      </c>
      <c r="I163" s="262" t="n">
        <f aca="false">ROUND(G163*H163,2)</f>
        <v>0</v>
      </c>
      <c r="J163" s="263" t="n">
        <v>0.00245</v>
      </c>
      <c r="K163" s="260" t="n">
        <f aca="false">G163*J163</f>
        <v>0.083545</v>
      </c>
      <c r="L163" s="263" t="n">
        <v>0</v>
      </c>
      <c r="M163" s="260" t="n">
        <f aca="false">G163*L163</f>
        <v>0</v>
      </c>
      <c r="N163" s="264" t="n">
        <v>21</v>
      </c>
      <c r="O163" s="265" t="n">
        <v>8</v>
      </c>
      <c r="P163" s="258" t="s">
        <v>149</v>
      </c>
    </row>
    <row r="164" s="50" customFormat="true" ht="13.5" hidden="false" customHeight="true" outlineLevel="0" collapsed="false">
      <c r="A164" s="257" t="s">
        <v>375</v>
      </c>
      <c r="B164" s="257" t="s">
        <v>259</v>
      </c>
      <c r="C164" s="257" t="s">
        <v>260</v>
      </c>
      <c r="D164" s="258" t="s">
        <v>376</v>
      </c>
      <c r="E164" s="259" t="s">
        <v>377</v>
      </c>
      <c r="F164" s="257" t="s">
        <v>148</v>
      </c>
      <c r="G164" s="260" t="n">
        <v>26.15</v>
      </c>
      <c r="H164" s="261" t="n">
        <v>0</v>
      </c>
      <c r="I164" s="262" t="n">
        <f aca="false">ROUND(G164*H164,2)</f>
        <v>0</v>
      </c>
      <c r="J164" s="263" t="n">
        <v>0.00347</v>
      </c>
      <c r="K164" s="260" t="n">
        <f aca="false">G164*J164</f>
        <v>0.0907405</v>
      </c>
      <c r="L164" s="263" t="n">
        <v>0</v>
      </c>
      <c r="M164" s="260" t="n">
        <f aca="false">G164*L164</f>
        <v>0</v>
      </c>
      <c r="N164" s="264" t="n">
        <v>21</v>
      </c>
      <c r="O164" s="265" t="n">
        <v>8</v>
      </c>
      <c r="P164" s="258" t="s">
        <v>149</v>
      </c>
    </row>
    <row r="165" s="50" customFormat="true" ht="13.5" hidden="false" customHeight="true" outlineLevel="0" collapsed="false">
      <c r="A165" s="257" t="s">
        <v>378</v>
      </c>
      <c r="B165" s="257" t="s">
        <v>259</v>
      </c>
      <c r="C165" s="257" t="s">
        <v>260</v>
      </c>
      <c r="D165" s="258" t="s">
        <v>379</v>
      </c>
      <c r="E165" s="259" t="s">
        <v>380</v>
      </c>
      <c r="F165" s="257" t="s">
        <v>148</v>
      </c>
      <c r="G165" s="260" t="n">
        <v>108.9</v>
      </c>
      <c r="H165" s="261" t="n">
        <v>0</v>
      </c>
      <c r="I165" s="262" t="n">
        <f aca="false">ROUND(G165*H165,2)</f>
        <v>0</v>
      </c>
      <c r="J165" s="263" t="n">
        <v>0.0058</v>
      </c>
      <c r="K165" s="260" t="n">
        <f aca="false">G165*J165</f>
        <v>0.63162</v>
      </c>
      <c r="L165" s="263" t="n">
        <v>0</v>
      </c>
      <c r="M165" s="260" t="n">
        <f aca="false">G165*L165</f>
        <v>0</v>
      </c>
      <c r="N165" s="264" t="n">
        <v>21</v>
      </c>
      <c r="O165" s="265" t="n">
        <v>8</v>
      </c>
      <c r="P165" s="258" t="s">
        <v>149</v>
      </c>
    </row>
    <row r="166" s="50" customFormat="true" ht="13.5" hidden="false" customHeight="true" outlineLevel="0" collapsed="false">
      <c r="A166" s="257" t="s">
        <v>381</v>
      </c>
      <c r="B166" s="257" t="s">
        <v>259</v>
      </c>
      <c r="C166" s="257" t="s">
        <v>260</v>
      </c>
      <c r="D166" s="258" t="s">
        <v>382</v>
      </c>
      <c r="E166" s="259" t="s">
        <v>383</v>
      </c>
      <c r="F166" s="257" t="s">
        <v>318</v>
      </c>
      <c r="G166" s="260" t="n">
        <v>13</v>
      </c>
      <c r="H166" s="261" t="n">
        <v>0</v>
      </c>
      <c r="I166" s="262" t="n">
        <f aca="false">ROUND(G166*H166,2)</f>
        <v>0</v>
      </c>
      <c r="J166" s="263" t="n">
        <v>0.008</v>
      </c>
      <c r="K166" s="260" t="n">
        <f aca="false">G166*J166</f>
        <v>0.104</v>
      </c>
      <c r="L166" s="263" t="n">
        <v>0</v>
      </c>
      <c r="M166" s="260" t="n">
        <f aca="false">G166*L166</f>
        <v>0</v>
      </c>
      <c r="N166" s="264" t="n">
        <v>21</v>
      </c>
      <c r="O166" s="265" t="n">
        <v>8</v>
      </c>
      <c r="P166" s="258" t="s">
        <v>149</v>
      </c>
    </row>
    <row r="167" s="50" customFormat="true" ht="13.5" hidden="false" customHeight="true" outlineLevel="0" collapsed="false">
      <c r="A167" s="257" t="s">
        <v>384</v>
      </c>
      <c r="B167" s="257" t="s">
        <v>259</v>
      </c>
      <c r="C167" s="257" t="s">
        <v>260</v>
      </c>
      <c r="D167" s="258" t="s">
        <v>385</v>
      </c>
      <c r="E167" s="259" t="s">
        <v>386</v>
      </c>
      <c r="F167" s="257" t="s">
        <v>318</v>
      </c>
      <c r="G167" s="260" t="n">
        <v>10</v>
      </c>
      <c r="H167" s="261" t="n">
        <v>0</v>
      </c>
      <c r="I167" s="262" t="n">
        <f aca="false">ROUND(G167*H167,2)</f>
        <v>0</v>
      </c>
      <c r="J167" s="263" t="n">
        <v>0.001</v>
      </c>
      <c r="K167" s="260" t="n">
        <f aca="false">G167*J167</f>
        <v>0.01</v>
      </c>
      <c r="L167" s="263" t="n">
        <v>0</v>
      </c>
      <c r="M167" s="260" t="n">
        <f aca="false">G167*L167</f>
        <v>0</v>
      </c>
      <c r="N167" s="264" t="n">
        <v>21</v>
      </c>
      <c r="O167" s="265" t="n">
        <v>8</v>
      </c>
      <c r="P167" s="258" t="s">
        <v>149</v>
      </c>
    </row>
    <row r="168" s="50" customFormat="true" ht="13.5" hidden="false" customHeight="true" outlineLevel="0" collapsed="false">
      <c r="A168" s="257" t="s">
        <v>387</v>
      </c>
      <c r="B168" s="257" t="s">
        <v>259</v>
      </c>
      <c r="C168" s="257" t="s">
        <v>260</v>
      </c>
      <c r="D168" s="258" t="s">
        <v>388</v>
      </c>
      <c r="E168" s="259" t="s">
        <v>389</v>
      </c>
      <c r="F168" s="257" t="s">
        <v>318</v>
      </c>
      <c r="G168" s="260" t="n">
        <v>39</v>
      </c>
      <c r="H168" s="261" t="n">
        <v>0</v>
      </c>
      <c r="I168" s="262" t="n">
        <f aca="false">ROUND(G168*H168,2)</f>
        <v>0</v>
      </c>
      <c r="J168" s="263" t="n">
        <v>0.001</v>
      </c>
      <c r="K168" s="260" t="n">
        <f aca="false">G168*J168</f>
        <v>0.039</v>
      </c>
      <c r="L168" s="263" t="n">
        <v>0</v>
      </c>
      <c r="M168" s="260" t="n">
        <f aca="false">G168*L168</f>
        <v>0</v>
      </c>
      <c r="N168" s="264" t="n">
        <v>21</v>
      </c>
      <c r="O168" s="265" t="n">
        <v>8</v>
      </c>
      <c r="P168" s="258" t="s">
        <v>149</v>
      </c>
    </row>
    <row r="169" s="50" customFormat="true" ht="13.5" hidden="false" customHeight="true" outlineLevel="0" collapsed="false">
      <c r="A169" s="257" t="s">
        <v>390</v>
      </c>
      <c r="B169" s="257" t="s">
        <v>259</v>
      </c>
      <c r="C169" s="257" t="s">
        <v>260</v>
      </c>
      <c r="D169" s="258" t="s">
        <v>391</v>
      </c>
      <c r="E169" s="259" t="s">
        <v>392</v>
      </c>
      <c r="F169" s="257" t="s">
        <v>318</v>
      </c>
      <c r="G169" s="260" t="n">
        <v>1</v>
      </c>
      <c r="H169" s="261" t="n">
        <v>0</v>
      </c>
      <c r="I169" s="262" t="n">
        <f aca="false">ROUND(G169*H169,2)</f>
        <v>0</v>
      </c>
      <c r="J169" s="263" t="n">
        <v>0.0015</v>
      </c>
      <c r="K169" s="260" t="n">
        <f aca="false">G169*J169</f>
        <v>0.0015</v>
      </c>
      <c r="L169" s="263" t="n">
        <v>0</v>
      </c>
      <c r="M169" s="260" t="n">
        <f aca="false">G169*L169</f>
        <v>0</v>
      </c>
      <c r="N169" s="264" t="n">
        <v>21</v>
      </c>
      <c r="O169" s="265" t="n">
        <v>8</v>
      </c>
      <c r="P169" s="258" t="s">
        <v>149</v>
      </c>
    </row>
    <row r="170" s="50" customFormat="true" ht="13.5" hidden="false" customHeight="true" outlineLevel="0" collapsed="false">
      <c r="A170" s="257" t="s">
        <v>393</v>
      </c>
      <c r="B170" s="257" t="s">
        <v>259</v>
      </c>
      <c r="C170" s="257" t="s">
        <v>260</v>
      </c>
      <c r="D170" s="258" t="s">
        <v>394</v>
      </c>
      <c r="E170" s="259" t="s">
        <v>395</v>
      </c>
      <c r="F170" s="257" t="s">
        <v>318</v>
      </c>
      <c r="G170" s="260" t="n">
        <v>2</v>
      </c>
      <c r="H170" s="261" t="n">
        <v>0</v>
      </c>
      <c r="I170" s="262" t="n">
        <f aca="false">ROUND(G170*H170,2)</f>
        <v>0</v>
      </c>
      <c r="J170" s="263" t="n">
        <v>0.002</v>
      </c>
      <c r="K170" s="260" t="n">
        <f aca="false">G170*J170</f>
        <v>0.004</v>
      </c>
      <c r="L170" s="263" t="n">
        <v>0</v>
      </c>
      <c r="M170" s="260" t="n">
        <f aca="false">G170*L170</f>
        <v>0</v>
      </c>
      <c r="N170" s="264" t="n">
        <v>21</v>
      </c>
      <c r="O170" s="265" t="n">
        <v>8</v>
      </c>
      <c r="P170" s="258" t="s">
        <v>149</v>
      </c>
    </row>
    <row r="171" s="50" customFormat="true" ht="13.5" hidden="false" customHeight="true" outlineLevel="0" collapsed="false">
      <c r="A171" s="257" t="s">
        <v>396</v>
      </c>
      <c r="B171" s="257" t="s">
        <v>259</v>
      </c>
      <c r="C171" s="257" t="s">
        <v>260</v>
      </c>
      <c r="D171" s="258" t="s">
        <v>397</v>
      </c>
      <c r="E171" s="259" t="s">
        <v>398</v>
      </c>
      <c r="F171" s="257" t="s">
        <v>318</v>
      </c>
      <c r="G171" s="260" t="n">
        <v>1</v>
      </c>
      <c r="H171" s="261" t="n">
        <v>0</v>
      </c>
      <c r="I171" s="262" t="n">
        <f aca="false">ROUND(G171*H171,2)</f>
        <v>0</v>
      </c>
      <c r="J171" s="263" t="n">
        <v>0.002</v>
      </c>
      <c r="K171" s="260" t="n">
        <f aca="false">G171*J171</f>
        <v>0.002</v>
      </c>
      <c r="L171" s="263" t="n">
        <v>0</v>
      </c>
      <c r="M171" s="260" t="n">
        <f aca="false">G171*L171</f>
        <v>0</v>
      </c>
      <c r="N171" s="264" t="n">
        <v>21</v>
      </c>
      <c r="O171" s="265" t="n">
        <v>8</v>
      </c>
      <c r="P171" s="258" t="s">
        <v>149</v>
      </c>
    </row>
    <row r="172" s="50" customFormat="true" ht="13.5" hidden="false" customHeight="true" outlineLevel="0" collapsed="false">
      <c r="A172" s="257" t="s">
        <v>399</v>
      </c>
      <c r="B172" s="257" t="s">
        <v>259</v>
      </c>
      <c r="C172" s="257" t="s">
        <v>260</v>
      </c>
      <c r="D172" s="258" t="s">
        <v>400</v>
      </c>
      <c r="E172" s="259" t="s">
        <v>401</v>
      </c>
      <c r="F172" s="257" t="s">
        <v>318</v>
      </c>
      <c r="G172" s="260" t="n">
        <v>5</v>
      </c>
      <c r="H172" s="261" t="n">
        <v>0</v>
      </c>
      <c r="I172" s="262" t="n">
        <f aca="false">ROUND(G172*H172,2)</f>
        <v>0</v>
      </c>
      <c r="J172" s="263" t="n">
        <v>1.95</v>
      </c>
      <c r="K172" s="260" t="n">
        <f aca="false">G172*J172</f>
        <v>9.75</v>
      </c>
      <c r="L172" s="263" t="n">
        <v>0</v>
      </c>
      <c r="M172" s="260" t="n">
        <f aca="false">G172*L172</f>
        <v>0</v>
      </c>
      <c r="N172" s="264" t="n">
        <v>21</v>
      </c>
      <c r="O172" s="265" t="n">
        <v>8</v>
      </c>
      <c r="P172" s="258" t="s">
        <v>149</v>
      </c>
    </row>
    <row r="173" s="50" customFormat="true" ht="13.5" hidden="false" customHeight="true" outlineLevel="0" collapsed="false">
      <c r="A173" s="257" t="s">
        <v>402</v>
      </c>
      <c r="B173" s="257" t="s">
        <v>259</v>
      </c>
      <c r="C173" s="257" t="s">
        <v>260</v>
      </c>
      <c r="D173" s="258" t="s">
        <v>403</v>
      </c>
      <c r="E173" s="259" t="s">
        <v>404</v>
      </c>
      <c r="F173" s="257" t="s">
        <v>318</v>
      </c>
      <c r="G173" s="260" t="n">
        <v>6</v>
      </c>
      <c r="H173" s="261" t="n">
        <v>0</v>
      </c>
      <c r="I173" s="262" t="n">
        <f aca="false">ROUND(G173*H173,2)</f>
        <v>0</v>
      </c>
      <c r="J173" s="263" t="n">
        <v>0.254</v>
      </c>
      <c r="K173" s="260" t="n">
        <f aca="false">G173*J173</f>
        <v>1.524</v>
      </c>
      <c r="L173" s="263" t="n">
        <v>0</v>
      </c>
      <c r="M173" s="260" t="n">
        <f aca="false">G173*L173</f>
        <v>0</v>
      </c>
      <c r="N173" s="264" t="n">
        <v>21</v>
      </c>
      <c r="O173" s="265" t="n">
        <v>8</v>
      </c>
      <c r="P173" s="258" t="s">
        <v>149</v>
      </c>
    </row>
    <row r="174" s="50" customFormat="true" ht="13.5" hidden="false" customHeight="true" outlineLevel="0" collapsed="false">
      <c r="A174" s="257" t="s">
        <v>405</v>
      </c>
      <c r="B174" s="257" t="s">
        <v>259</v>
      </c>
      <c r="C174" s="257" t="s">
        <v>260</v>
      </c>
      <c r="D174" s="258" t="s">
        <v>406</v>
      </c>
      <c r="E174" s="259" t="s">
        <v>407</v>
      </c>
      <c r="F174" s="257" t="s">
        <v>318</v>
      </c>
      <c r="G174" s="260" t="n">
        <v>8</v>
      </c>
      <c r="H174" s="261" t="n">
        <v>0</v>
      </c>
      <c r="I174" s="262" t="n">
        <f aca="false">ROUND(G174*H174,2)</f>
        <v>0</v>
      </c>
      <c r="J174" s="263" t="n">
        <v>0.506</v>
      </c>
      <c r="K174" s="260" t="n">
        <f aca="false">G174*J174</f>
        <v>4.048</v>
      </c>
      <c r="L174" s="263" t="n">
        <v>0</v>
      </c>
      <c r="M174" s="260" t="n">
        <f aca="false">G174*L174</f>
        <v>0</v>
      </c>
      <c r="N174" s="264" t="n">
        <v>21</v>
      </c>
      <c r="O174" s="265" t="n">
        <v>8</v>
      </c>
      <c r="P174" s="258" t="s">
        <v>149</v>
      </c>
    </row>
    <row r="175" s="50" customFormat="true" ht="13.5" hidden="false" customHeight="true" outlineLevel="0" collapsed="false">
      <c r="A175" s="257" t="s">
        <v>408</v>
      </c>
      <c r="B175" s="257" t="s">
        <v>259</v>
      </c>
      <c r="C175" s="257" t="s">
        <v>260</v>
      </c>
      <c r="D175" s="258" t="s">
        <v>409</v>
      </c>
      <c r="E175" s="259" t="s">
        <v>410</v>
      </c>
      <c r="F175" s="257" t="s">
        <v>318</v>
      </c>
      <c r="G175" s="260" t="n">
        <v>24</v>
      </c>
      <c r="H175" s="261" t="n">
        <v>0</v>
      </c>
      <c r="I175" s="262" t="n">
        <f aca="false">ROUND(G175*H175,2)</f>
        <v>0</v>
      </c>
      <c r="J175" s="263" t="n">
        <v>1.013</v>
      </c>
      <c r="K175" s="260" t="n">
        <f aca="false">G175*J175</f>
        <v>24.312</v>
      </c>
      <c r="L175" s="263" t="n">
        <v>0</v>
      </c>
      <c r="M175" s="260" t="n">
        <f aca="false">G175*L175</f>
        <v>0</v>
      </c>
      <c r="N175" s="264" t="n">
        <v>21</v>
      </c>
      <c r="O175" s="265" t="n">
        <v>8</v>
      </c>
      <c r="P175" s="258" t="s">
        <v>149</v>
      </c>
    </row>
    <row r="176" s="50" customFormat="true" ht="11.25" hidden="false" customHeight="true" outlineLevel="0" collapsed="false">
      <c r="A176" s="257"/>
      <c r="B176" s="257"/>
      <c r="C176" s="257"/>
      <c r="D176" s="258"/>
      <c r="E176" s="252" t="s">
        <v>411</v>
      </c>
      <c r="G176" s="253" t="n">
        <v>24</v>
      </c>
      <c r="H176" s="262"/>
      <c r="I176" s="262"/>
      <c r="J176" s="263"/>
      <c r="K176" s="260"/>
      <c r="L176" s="263"/>
      <c r="M176" s="260"/>
      <c r="N176" s="264"/>
      <c r="O176" s="265"/>
      <c r="P176" s="258"/>
    </row>
    <row r="177" s="50" customFormat="true" ht="11.25" hidden="false" customHeight="true" outlineLevel="0" collapsed="false">
      <c r="A177" s="257"/>
      <c r="B177" s="257"/>
      <c r="C177" s="257"/>
      <c r="D177" s="258"/>
      <c r="E177" s="255" t="s">
        <v>193</v>
      </c>
      <c r="G177" s="256" t="n">
        <v>24</v>
      </c>
      <c r="H177" s="262"/>
      <c r="I177" s="262"/>
      <c r="J177" s="263"/>
      <c r="K177" s="260"/>
      <c r="L177" s="263"/>
      <c r="M177" s="260"/>
      <c r="N177" s="264"/>
      <c r="O177" s="265"/>
      <c r="P177" s="258"/>
    </row>
    <row r="178" s="50" customFormat="true" ht="13.5" hidden="false" customHeight="true" outlineLevel="0" collapsed="false">
      <c r="A178" s="257" t="s">
        <v>412</v>
      </c>
      <c r="B178" s="257" t="s">
        <v>259</v>
      </c>
      <c r="C178" s="257" t="s">
        <v>260</v>
      </c>
      <c r="D178" s="258" t="s">
        <v>413</v>
      </c>
      <c r="E178" s="259" t="s">
        <v>414</v>
      </c>
      <c r="F178" s="257" t="s">
        <v>318</v>
      </c>
      <c r="G178" s="260" t="n">
        <v>13</v>
      </c>
      <c r="H178" s="261" t="n">
        <v>0</v>
      </c>
      <c r="I178" s="262" t="n">
        <f aca="false">ROUND(G178*H178,2)</f>
        <v>0</v>
      </c>
      <c r="J178" s="263" t="n">
        <v>0.57</v>
      </c>
      <c r="K178" s="260" t="n">
        <f aca="false">G178*J178</f>
        <v>7.41</v>
      </c>
      <c r="L178" s="263" t="n">
        <v>0</v>
      </c>
      <c r="M178" s="260" t="n">
        <f aca="false">G178*L178</f>
        <v>0</v>
      </c>
      <c r="N178" s="264" t="n">
        <v>21</v>
      </c>
      <c r="O178" s="265" t="n">
        <v>8</v>
      </c>
      <c r="P178" s="258" t="s">
        <v>149</v>
      </c>
    </row>
    <row r="179" s="50" customFormat="true" ht="11.25" hidden="false" customHeight="true" outlineLevel="0" collapsed="false">
      <c r="A179" s="257"/>
      <c r="B179" s="257"/>
      <c r="C179" s="257"/>
      <c r="D179" s="258"/>
      <c r="E179" s="252" t="s">
        <v>415</v>
      </c>
      <c r="G179" s="253" t="n">
        <v>13</v>
      </c>
      <c r="H179" s="262"/>
      <c r="I179" s="262"/>
      <c r="J179" s="263"/>
      <c r="K179" s="260"/>
      <c r="L179" s="263"/>
      <c r="M179" s="260"/>
      <c r="N179" s="264"/>
      <c r="O179" s="265"/>
      <c r="P179" s="258"/>
    </row>
    <row r="180" s="50" customFormat="true" ht="11.25" hidden="false" customHeight="true" outlineLevel="0" collapsed="false">
      <c r="A180" s="257"/>
      <c r="B180" s="257"/>
      <c r="C180" s="257"/>
      <c r="D180" s="258"/>
      <c r="E180" s="255" t="s">
        <v>193</v>
      </c>
      <c r="G180" s="256" t="n">
        <v>13</v>
      </c>
      <c r="H180" s="262"/>
      <c r="I180" s="262"/>
      <c r="J180" s="263"/>
      <c r="K180" s="260"/>
      <c r="L180" s="263"/>
      <c r="M180" s="260"/>
      <c r="N180" s="264"/>
      <c r="O180" s="265"/>
      <c r="P180" s="258"/>
    </row>
    <row r="181" s="50" customFormat="true" ht="13.5" hidden="false" customHeight="true" outlineLevel="0" collapsed="false">
      <c r="A181" s="257" t="s">
        <v>416</v>
      </c>
      <c r="B181" s="257" t="s">
        <v>259</v>
      </c>
      <c r="C181" s="257" t="s">
        <v>260</v>
      </c>
      <c r="D181" s="258" t="s">
        <v>417</v>
      </c>
      <c r="E181" s="259" t="s">
        <v>418</v>
      </c>
      <c r="F181" s="257" t="s">
        <v>318</v>
      </c>
      <c r="G181" s="260" t="n">
        <v>1</v>
      </c>
      <c r="H181" s="261" t="n">
        <v>0</v>
      </c>
      <c r="I181" s="262" t="n">
        <f aca="false">ROUND(G181*H181,2)</f>
        <v>0</v>
      </c>
      <c r="J181" s="263" t="n">
        <v>0.041</v>
      </c>
      <c r="K181" s="260" t="n">
        <f aca="false">G181*J181</f>
        <v>0.041</v>
      </c>
      <c r="L181" s="263" t="n">
        <v>0</v>
      </c>
      <c r="M181" s="260" t="n">
        <f aca="false">G181*L181</f>
        <v>0</v>
      </c>
      <c r="N181" s="264" t="n">
        <v>21</v>
      </c>
      <c r="O181" s="265" t="n">
        <v>8</v>
      </c>
      <c r="P181" s="258" t="s">
        <v>149</v>
      </c>
    </row>
    <row r="182" s="50" customFormat="true" ht="13.5" hidden="false" customHeight="true" outlineLevel="0" collapsed="false">
      <c r="A182" s="257" t="s">
        <v>419</v>
      </c>
      <c r="B182" s="257" t="s">
        <v>259</v>
      </c>
      <c r="C182" s="257" t="s">
        <v>260</v>
      </c>
      <c r="D182" s="258" t="s">
        <v>420</v>
      </c>
      <c r="E182" s="259" t="s">
        <v>421</v>
      </c>
      <c r="F182" s="257" t="s">
        <v>318</v>
      </c>
      <c r="G182" s="260" t="n">
        <v>2</v>
      </c>
      <c r="H182" s="261" t="n">
        <v>0</v>
      </c>
      <c r="I182" s="262" t="n">
        <f aca="false">ROUND(G182*H182,2)</f>
        <v>0</v>
      </c>
      <c r="J182" s="263" t="n">
        <v>0.023</v>
      </c>
      <c r="K182" s="260" t="n">
        <f aca="false">G182*J182</f>
        <v>0.046</v>
      </c>
      <c r="L182" s="263" t="n">
        <v>0</v>
      </c>
      <c r="M182" s="260" t="n">
        <f aca="false">G182*L182</f>
        <v>0</v>
      </c>
      <c r="N182" s="264" t="n">
        <v>21</v>
      </c>
      <c r="O182" s="265" t="n">
        <v>8</v>
      </c>
      <c r="P182" s="258" t="s">
        <v>149</v>
      </c>
    </row>
    <row r="183" s="50" customFormat="true" ht="13.5" hidden="false" customHeight="true" outlineLevel="0" collapsed="false">
      <c r="A183" s="257" t="s">
        <v>422</v>
      </c>
      <c r="B183" s="257" t="s">
        <v>259</v>
      </c>
      <c r="C183" s="257" t="s">
        <v>260</v>
      </c>
      <c r="D183" s="258" t="s">
        <v>423</v>
      </c>
      <c r="E183" s="259" t="s">
        <v>424</v>
      </c>
      <c r="F183" s="257" t="s">
        <v>318</v>
      </c>
      <c r="G183" s="260" t="n">
        <v>5</v>
      </c>
      <c r="H183" s="261" t="n">
        <v>0</v>
      </c>
      <c r="I183" s="262" t="n">
        <f aca="false">ROUND(G183*H183,2)</f>
        <v>0</v>
      </c>
      <c r="J183" s="263" t="n">
        <v>0.039</v>
      </c>
      <c r="K183" s="260" t="n">
        <f aca="false">G183*J183</f>
        <v>0.195</v>
      </c>
      <c r="L183" s="263" t="n">
        <v>0</v>
      </c>
      <c r="M183" s="260" t="n">
        <f aca="false">G183*L183</f>
        <v>0</v>
      </c>
      <c r="N183" s="264" t="n">
        <v>21</v>
      </c>
      <c r="O183" s="265" t="n">
        <v>8</v>
      </c>
      <c r="P183" s="258" t="s">
        <v>149</v>
      </c>
    </row>
    <row r="184" s="50" customFormat="true" ht="13.5" hidden="false" customHeight="true" outlineLevel="0" collapsed="false">
      <c r="A184" s="257" t="s">
        <v>425</v>
      </c>
      <c r="B184" s="257" t="s">
        <v>259</v>
      </c>
      <c r="C184" s="257" t="s">
        <v>260</v>
      </c>
      <c r="D184" s="258" t="s">
        <v>426</v>
      </c>
      <c r="E184" s="259" t="s">
        <v>427</v>
      </c>
      <c r="F184" s="257" t="s">
        <v>318</v>
      </c>
      <c r="G184" s="260" t="n">
        <v>3</v>
      </c>
      <c r="H184" s="261" t="n">
        <v>0</v>
      </c>
      <c r="I184" s="262" t="n">
        <f aca="false">ROUND(G184*H184,2)</f>
        <v>0</v>
      </c>
      <c r="J184" s="263" t="n">
        <v>0.064</v>
      </c>
      <c r="K184" s="260" t="n">
        <f aca="false">G184*J184</f>
        <v>0.192</v>
      </c>
      <c r="L184" s="263" t="n">
        <v>0</v>
      </c>
      <c r="M184" s="260" t="n">
        <f aca="false">G184*L184</f>
        <v>0</v>
      </c>
      <c r="N184" s="264" t="n">
        <v>21</v>
      </c>
      <c r="O184" s="265" t="n">
        <v>8</v>
      </c>
      <c r="P184" s="258" t="s">
        <v>149</v>
      </c>
    </row>
    <row r="185" s="50" customFormat="true" ht="11.25" hidden="false" customHeight="true" outlineLevel="0" collapsed="false">
      <c r="A185" s="257"/>
      <c r="B185" s="257"/>
      <c r="C185" s="257"/>
      <c r="D185" s="258"/>
      <c r="E185" s="252" t="s">
        <v>428</v>
      </c>
      <c r="G185" s="253" t="n">
        <v>3</v>
      </c>
      <c r="H185" s="262"/>
      <c r="I185" s="262"/>
      <c r="J185" s="263"/>
      <c r="K185" s="260"/>
      <c r="L185" s="263"/>
      <c r="M185" s="260"/>
      <c r="N185" s="264"/>
      <c r="O185" s="265"/>
      <c r="P185" s="258"/>
    </row>
    <row r="186" s="50" customFormat="true" ht="11.25" hidden="false" customHeight="true" outlineLevel="0" collapsed="false">
      <c r="A186" s="257"/>
      <c r="B186" s="257"/>
      <c r="C186" s="257"/>
      <c r="D186" s="258"/>
      <c r="E186" s="255" t="s">
        <v>193</v>
      </c>
      <c r="G186" s="256" t="n">
        <v>3</v>
      </c>
      <c r="H186" s="262"/>
      <c r="I186" s="262"/>
      <c r="J186" s="263"/>
      <c r="K186" s="260"/>
      <c r="L186" s="263"/>
      <c r="M186" s="260"/>
      <c r="N186" s="264"/>
      <c r="O186" s="265"/>
      <c r="P186" s="258"/>
    </row>
    <row r="187" s="50" customFormat="true" ht="13.5" hidden="false" customHeight="true" outlineLevel="0" collapsed="false">
      <c r="A187" s="257" t="s">
        <v>429</v>
      </c>
      <c r="B187" s="257" t="s">
        <v>259</v>
      </c>
      <c r="C187" s="257" t="s">
        <v>260</v>
      </c>
      <c r="D187" s="258" t="s">
        <v>430</v>
      </c>
      <c r="E187" s="259" t="s">
        <v>431</v>
      </c>
      <c r="F187" s="257" t="s">
        <v>318</v>
      </c>
      <c r="G187" s="260" t="n">
        <v>6</v>
      </c>
      <c r="H187" s="261" t="n">
        <v>0</v>
      </c>
      <c r="I187" s="262" t="n">
        <f aca="false">ROUND(G187*H187,2)</f>
        <v>0</v>
      </c>
      <c r="J187" s="263" t="n">
        <v>0.066</v>
      </c>
      <c r="K187" s="260" t="n">
        <f aca="false">G187*J187</f>
        <v>0.396</v>
      </c>
      <c r="L187" s="263" t="n">
        <v>0</v>
      </c>
      <c r="M187" s="260" t="n">
        <f aca="false">G187*L187</f>
        <v>0</v>
      </c>
      <c r="N187" s="264" t="n">
        <v>21</v>
      </c>
      <c r="O187" s="265" t="n">
        <v>8</v>
      </c>
      <c r="P187" s="258" t="s">
        <v>149</v>
      </c>
    </row>
    <row r="188" s="50" customFormat="true" ht="13.5" hidden="false" customHeight="true" outlineLevel="0" collapsed="false">
      <c r="A188" s="257" t="s">
        <v>432</v>
      </c>
      <c r="B188" s="257" t="s">
        <v>259</v>
      </c>
      <c r="C188" s="257" t="s">
        <v>260</v>
      </c>
      <c r="D188" s="258" t="s">
        <v>433</v>
      </c>
      <c r="E188" s="259" t="s">
        <v>434</v>
      </c>
      <c r="F188" s="257" t="s">
        <v>318</v>
      </c>
      <c r="G188" s="260" t="n">
        <v>1</v>
      </c>
      <c r="H188" s="261" t="n">
        <v>0</v>
      </c>
      <c r="I188" s="262" t="n">
        <f aca="false">ROUND(G188*H188,2)</f>
        <v>0</v>
      </c>
      <c r="J188" s="263" t="n">
        <v>1.5</v>
      </c>
      <c r="K188" s="260" t="n">
        <f aca="false">G188*J188</f>
        <v>1.5</v>
      </c>
      <c r="L188" s="263" t="n">
        <v>0</v>
      </c>
      <c r="M188" s="260" t="n">
        <f aca="false">G188*L188</f>
        <v>0</v>
      </c>
      <c r="N188" s="264" t="n">
        <v>21</v>
      </c>
      <c r="O188" s="265" t="n">
        <v>8</v>
      </c>
      <c r="P188" s="258" t="s">
        <v>149</v>
      </c>
    </row>
    <row r="189" s="50" customFormat="true" ht="13.5" hidden="false" customHeight="true" outlineLevel="0" collapsed="false">
      <c r="A189" s="257" t="s">
        <v>435</v>
      </c>
      <c r="B189" s="257" t="s">
        <v>259</v>
      </c>
      <c r="C189" s="257" t="s">
        <v>260</v>
      </c>
      <c r="D189" s="258" t="s">
        <v>436</v>
      </c>
      <c r="E189" s="259" t="s">
        <v>437</v>
      </c>
      <c r="F189" s="257" t="s">
        <v>318</v>
      </c>
      <c r="G189" s="260" t="n">
        <v>2</v>
      </c>
      <c r="H189" s="261" t="n">
        <v>0</v>
      </c>
      <c r="I189" s="262" t="n">
        <f aca="false">ROUND(G189*H189,2)</f>
        <v>0</v>
      </c>
      <c r="J189" s="263" t="n">
        <v>0.12</v>
      </c>
      <c r="K189" s="260" t="n">
        <f aca="false">G189*J189</f>
        <v>0.24</v>
      </c>
      <c r="L189" s="263" t="n">
        <v>0</v>
      </c>
      <c r="M189" s="260" t="n">
        <f aca="false">G189*L189</f>
        <v>0</v>
      </c>
      <c r="N189" s="264" t="n">
        <v>21</v>
      </c>
      <c r="O189" s="265" t="n">
        <v>8</v>
      </c>
      <c r="P189" s="258" t="s">
        <v>149</v>
      </c>
    </row>
    <row r="190" s="50" customFormat="true" ht="11.25" hidden="false" customHeight="true" outlineLevel="0" collapsed="false">
      <c r="A190" s="257"/>
      <c r="B190" s="257"/>
      <c r="C190" s="257"/>
      <c r="D190" s="258"/>
      <c r="E190" s="250" t="s">
        <v>191</v>
      </c>
      <c r="G190" s="251"/>
      <c r="H190" s="262"/>
      <c r="I190" s="262"/>
      <c r="J190" s="263"/>
      <c r="K190" s="260"/>
      <c r="L190" s="263"/>
      <c r="M190" s="260"/>
      <c r="N190" s="264"/>
      <c r="O190" s="265"/>
      <c r="P190" s="258"/>
    </row>
    <row r="191" s="50" customFormat="true" ht="11.25" hidden="false" customHeight="true" outlineLevel="0" collapsed="false">
      <c r="A191" s="257"/>
      <c r="B191" s="257"/>
      <c r="C191" s="257"/>
      <c r="D191" s="258"/>
      <c r="E191" s="252" t="s">
        <v>149</v>
      </c>
      <c r="G191" s="253" t="n">
        <v>2</v>
      </c>
      <c r="H191" s="262"/>
      <c r="I191" s="262"/>
      <c r="J191" s="263"/>
      <c r="K191" s="260"/>
      <c r="L191" s="263"/>
      <c r="M191" s="260"/>
      <c r="N191" s="264"/>
      <c r="O191" s="265"/>
      <c r="P191" s="258"/>
    </row>
    <row r="192" s="50" customFormat="true" ht="11.25" hidden="false" customHeight="true" outlineLevel="0" collapsed="false">
      <c r="A192" s="257"/>
      <c r="B192" s="257"/>
      <c r="C192" s="257"/>
      <c r="D192" s="258"/>
      <c r="E192" s="255" t="s">
        <v>193</v>
      </c>
      <c r="G192" s="256" t="n">
        <v>2</v>
      </c>
      <c r="H192" s="262"/>
      <c r="I192" s="262"/>
      <c r="J192" s="263"/>
      <c r="K192" s="260"/>
      <c r="L192" s="263"/>
      <c r="M192" s="260"/>
      <c r="N192" s="264"/>
      <c r="O192" s="265"/>
      <c r="P192" s="258"/>
    </row>
    <row r="193" s="50" customFormat="true" ht="13.5" hidden="false" customHeight="true" outlineLevel="0" collapsed="false">
      <c r="A193" s="257" t="s">
        <v>438</v>
      </c>
      <c r="B193" s="257" t="s">
        <v>259</v>
      </c>
      <c r="C193" s="257" t="s">
        <v>260</v>
      </c>
      <c r="D193" s="258" t="s">
        <v>439</v>
      </c>
      <c r="E193" s="259" t="s">
        <v>440</v>
      </c>
      <c r="F193" s="257" t="s">
        <v>318</v>
      </c>
      <c r="G193" s="260" t="n">
        <v>1</v>
      </c>
      <c r="H193" s="261" t="n">
        <v>0</v>
      </c>
      <c r="I193" s="262" t="n">
        <f aca="false">ROUND(G193*H193,2)</f>
        <v>0</v>
      </c>
      <c r="J193" s="263" t="n">
        <v>0.15</v>
      </c>
      <c r="K193" s="260" t="n">
        <f aca="false">G193*J193</f>
        <v>0.15</v>
      </c>
      <c r="L193" s="263" t="n">
        <v>0</v>
      </c>
      <c r="M193" s="260" t="n">
        <f aca="false">G193*L193</f>
        <v>0</v>
      </c>
      <c r="N193" s="264" t="n">
        <v>21</v>
      </c>
      <c r="O193" s="265" t="n">
        <v>8</v>
      </c>
      <c r="P193" s="258" t="s">
        <v>149</v>
      </c>
    </row>
    <row r="194" s="50" customFormat="true" ht="13.5" hidden="false" customHeight="true" outlineLevel="0" collapsed="false">
      <c r="A194" s="257" t="s">
        <v>441</v>
      </c>
      <c r="B194" s="257" t="s">
        <v>259</v>
      </c>
      <c r="C194" s="257" t="s">
        <v>260</v>
      </c>
      <c r="D194" s="258" t="s">
        <v>442</v>
      </c>
      <c r="E194" s="259" t="s">
        <v>443</v>
      </c>
      <c r="F194" s="257" t="s">
        <v>318</v>
      </c>
      <c r="G194" s="260" t="n">
        <v>5</v>
      </c>
      <c r="H194" s="261" t="n">
        <v>0</v>
      </c>
      <c r="I194" s="262" t="n">
        <f aca="false">ROUND(G194*H194,2)</f>
        <v>0</v>
      </c>
      <c r="J194" s="263" t="n">
        <v>0.17</v>
      </c>
      <c r="K194" s="260" t="n">
        <f aca="false">G194*J194</f>
        <v>0.85</v>
      </c>
      <c r="L194" s="263" t="n">
        <v>0</v>
      </c>
      <c r="M194" s="260" t="n">
        <f aca="false">G194*L194</f>
        <v>0</v>
      </c>
      <c r="N194" s="264" t="n">
        <v>21</v>
      </c>
      <c r="O194" s="265" t="n">
        <v>8</v>
      </c>
      <c r="P194" s="258" t="s">
        <v>149</v>
      </c>
    </row>
    <row r="195" s="50" customFormat="true" ht="13.5" hidden="false" customHeight="true" outlineLevel="0" collapsed="false">
      <c r="A195" s="257" t="s">
        <v>444</v>
      </c>
      <c r="B195" s="257" t="s">
        <v>259</v>
      </c>
      <c r="C195" s="257" t="s">
        <v>260</v>
      </c>
      <c r="D195" s="258" t="s">
        <v>445</v>
      </c>
      <c r="E195" s="259" t="s">
        <v>446</v>
      </c>
      <c r="F195" s="257" t="s">
        <v>318</v>
      </c>
      <c r="G195" s="260" t="n">
        <v>1</v>
      </c>
      <c r="H195" s="261" t="n">
        <v>0</v>
      </c>
      <c r="I195" s="262" t="n">
        <f aca="false">ROUND(G195*H195,2)</f>
        <v>0</v>
      </c>
      <c r="J195" s="263" t="n">
        <v>0.002</v>
      </c>
      <c r="K195" s="260" t="n">
        <f aca="false">G195*J195</f>
        <v>0.002</v>
      </c>
      <c r="L195" s="263" t="n">
        <v>0</v>
      </c>
      <c r="M195" s="260" t="n">
        <f aca="false">G195*L195</f>
        <v>0</v>
      </c>
      <c r="N195" s="264" t="n">
        <v>21</v>
      </c>
      <c r="O195" s="265" t="n">
        <v>8</v>
      </c>
      <c r="P195" s="258" t="s">
        <v>149</v>
      </c>
    </row>
    <row r="196" s="50" customFormat="true" ht="13.5" hidden="false" customHeight="true" outlineLevel="0" collapsed="false">
      <c r="A196" s="257" t="s">
        <v>447</v>
      </c>
      <c r="B196" s="257" t="s">
        <v>259</v>
      </c>
      <c r="C196" s="257" t="s">
        <v>260</v>
      </c>
      <c r="D196" s="258" t="s">
        <v>448</v>
      </c>
      <c r="E196" s="259" t="s">
        <v>449</v>
      </c>
      <c r="F196" s="257" t="s">
        <v>318</v>
      </c>
      <c r="G196" s="260" t="n">
        <v>4</v>
      </c>
      <c r="H196" s="261" t="n">
        <v>0</v>
      </c>
      <c r="I196" s="262" t="n">
        <f aca="false">ROUND(G196*H196,2)</f>
        <v>0</v>
      </c>
      <c r="J196" s="263" t="n">
        <v>0.005</v>
      </c>
      <c r="K196" s="260" t="n">
        <f aca="false">G196*J196</f>
        <v>0.02</v>
      </c>
      <c r="L196" s="263" t="n">
        <v>0</v>
      </c>
      <c r="M196" s="260" t="n">
        <f aca="false">G196*L196</f>
        <v>0</v>
      </c>
      <c r="N196" s="264" t="n">
        <v>21</v>
      </c>
      <c r="O196" s="265" t="n">
        <v>8</v>
      </c>
      <c r="P196" s="258" t="s">
        <v>149</v>
      </c>
    </row>
    <row r="197" s="50" customFormat="true" ht="13.5" hidden="false" customHeight="true" outlineLevel="0" collapsed="false">
      <c r="A197" s="257" t="s">
        <v>450</v>
      </c>
      <c r="B197" s="257" t="s">
        <v>259</v>
      </c>
      <c r="C197" s="257" t="s">
        <v>260</v>
      </c>
      <c r="D197" s="258" t="s">
        <v>451</v>
      </c>
      <c r="E197" s="259" t="s">
        <v>452</v>
      </c>
      <c r="F197" s="257" t="s">
        <v>318</v>
      </c>
      <c r="G197" s="260" t="n">
        <v>1</v>
      </c>
      <c r="H197" s="261" t="n">
        <v>0</v>
      </c>
      <c r="I197" s="262" t="n">
        <f aca="false">ROUND(G197*H197,2)</f>
        <v>0</v>
      </c>
      <c r="J197" s="263" t="n">
        <v>0.003</v>
      </c>
      <c r="K197" s="260" t="n">
        <f aca="false">G197*J197</f>
        <v>0.003</v>
      </c>
      <c r="L197" s="263" t="n">
        <v>0</v>
      </c>
      <c r="M197" s="260" t="n">
        <f aca="false">G197*L197</f>
        <v>0</v>
      </c>
      <c r="N197" s="264" t="n">
        <v>21</v>
      </c>
      <c r="O197" s="265" t="n">
        <v>8</v>
      </c>
      <c r="P197" s="258" t="s">
        <v>149</v>
      </c>
    </row>
    <row r="198" s="50" customFormat="true" ht="13.5" hidden="false" customHeight="true" outlineLevel="0" collapsed="false">
      <c r="A198" s="257" t="s">
        <v>453</v>
      </c>
      <c r="B198" s="257" t="s">
        <v>259</v>
      </c>
      <c r="C198" s="257" t="s">
        <v>260</v>
      </c>
      <c r="D198" s="258" t="s">
        <v>454</v>
      </c>
      <c r="E198" s="259" t="s">
        <v>455</v>
      </c>
      <c r="F198" s="257" t="s">
        <v>148</v>
      </c>
      <c r="G198" s="260" t="n">
        <v>3</v>
      </c>
      <c r="H198" s="261" t="n">
        <v>0</v>
      </c>
      <c r="I198" s="262" t="n">
        <f aca="false">ROUND(G198*H198,2)</f>
        <v>0</v>
      </c>
      <c r="J198" s="263" t="n">
        <v>0.002</v>
      </c>
      <c r="K198" s="260" t="n">
        <f aca="false">G198*J198</f>
        <v>0.006</v>
      </c>
      <c r="L198" s="263" t="n">
        <v>0</v>
      </c>
      <c r="M198" s="260" t="n">
        <f aca="false">G198*L198</f>
        <v>0</v>
      </c>
      <c r="N198" s="264" t="n">
        <v>21</v>
      </c>
      <c r="O198" s="265" t="n">
        <v>8</v>
      </c>
      <c r="P198" s="258" t="s">
        <v>149</v>
      </c>
    </row>
    <row r="199" s="50" customFormat="true" ht="13.5" hidden="false" customHeight="true" outlineLevel="0" collapsed="false">
      <c r="A199" s="257" t="s">
        <v>456</v>
      </c>
      <c r="B199" s="257" t="s">
        <v>259</v>
      </c>
      <c r="C199" s="257" t="s">
        <v>260</v>
      </c>
      <c r="D199" s="258" t="s">
        <v>457</v>
      </c>
      <c r="E199" s="259" t="s">
        <v>458</v>
      </c>
      <c r="F199" s="257" t="s">
        <v>148</v>
      </c>
      <c r="G199" s="260" t="n">
        <v>5</v>
      </c>
      <c r="H199" s="261" t="n">
        <v>0</v>
      </c>
      <c r="I199" s="262" t="n">
        <f aca="false">ROUND(G199*H199,2)</f>
        <v>0</v>
      </c>
      <c r="J199" s="263" t="n">
        <v>0.003</v>
      </c>
      <c r="K199" s="260" t="n">
        <f aca="false">G199*J199</f>
        <v>0.015</v>
      </c>
      <c r="L199" s="263" t="n">
        <v>0</v>
      </c>
      <c r="M199" s="260" t="n">
        <f aca="false">G199*L199</f>
        <v>0</v>
      </c>
      <c r="N199" s="264" t="n">
        <v>21</v>
      </c>
      <c r="O199" s="265" t="n">
        <v>8</v>
      </c>
      <c r="P199" s="258" t="s">
        <v>149</v>
      </c>
    </row>
    <row r="200" s="50" customFormat="true" ht="13.5" hidden="false" customHeight="true" outlineLevel="0" collapsed="false">
      <c r="A200" s="257" t="s">
        <v>459</v>
      </c>
      <c r="B200" s="257" t="s">
        <v>259</v>
      </c>
      <c r="C200" s="257" t="s">
        <v>260</v>
      </c>
      <c r="D200" s="258" t="s">
        <v>460</v>
      </c>
      <c r="E200" s="259" t="s">
        <v>461</v>
      </c>
      <c r="F200" s="257" t="s">
        <v>318</v>
      </c>
      <c r="G200" s="260" t="n">
        <v>2</v>
      </c>
      <c r="H200" s="261" t="n">
        <v>0</v>
      </c>
      <c r="I200" s="262" t="n">
        <f aca="false">ROUND(G200*H200,2)</f>
        <v>0</v>
      </c>
      <c r="J200" s="263" t="n">
        <v>0.003</v>
      </c>
      <c r="K200" s="260" t="n">
        <f aca="false">G200*J200</f>
        <v>0.006</v>
      </c>
      <c r="L200" s="263" t="n">
        <v>0</v>
      </c>
      <c r="M200" s="260" t="n">
        <f aca="false">G200*L200</f>
        <v>0</v>
      </c>
      <c r="N200" s="264" t="n">
        <v>21</v>
      </c>
      <c r="O200" s="265" t="n">
        <v>8</v>
      </c>
      <c r="P200" s="258" t="s">
        <v>149</v>
      </c>
    </row>
    <row r="201" s="216" customFormat="true" ht="12.75" hidden="false" customHeight="true" outlineLevel="0" collapsed="false">
      <c r="B201" s="217" t="s">
        <v>93</v>
      </c>
      <c r="D201" s="218" t="s">
        <v>221</v>
      </c>
      <c r="E201" s="218" t="s">
        <v>462</v>
      </c>
      <c r="I201" s="219" t="n">
        <f aca="false">I202</f>
        <v>0</v>
      </c>
      <c r="K201" s="220" t="n">
        <f aca="false">K202</f>
        <v>0</v>
      </c>
      <c r="M201" s="220" t="n">
        <f aca="false">M202</f>
        <v>0</v>
      </c>
      <c r="P201" s="218" t="s">
        <v>142</v>
      </c>
    </row>
    <row r="202" s="216" customFormat="true" ht="12.75" hidden="false" customHeight="true" outlineLevel="0" collapsed="false">
      <c r="B202" s="221" t="s">
        <v>93</v>
      </c>
      <c r="D202" s="222" t="s">
        <v>463</v>
      </c>
      <c r="E202" s="222" t="s">
        <v>464</v>
      </c>
      <c r="I202" s="223" t="n">
        <f aca="false">I203</f>
        <v>0</v>
      </c>
      <c r="K202" s="224" t="n">
        <f aca="false">K203</f>
        <v>0</v>
      </c>
      <c r="M202" s="224" t="n">
        <f aca="false">M203</f>
        <v>0</v>
      </c>
      <c r="P202" s="222" t="s">
        <v>149</v>
      </c>
    </row>
    <row r="203" s="50" customFormat="true" ht="13.5" hidden="false" customHeight="true" outlineLevel="0" collapsed="false">
      <c r="A203" s="242" t="s">
        <v>465</v>
      </c>
      <c r="B203" s="242" t="s">
        <v>144</v>
      </c>
      <c r="C203" s="242" t="s">
        <v>285</v>
      </c>
      <c r="D203" s="50" t="s">
        <v>466</v>
      </c>
      <c r="E203" s="243" t="s">
        <v>467</v>
      </c>
      <c r="F203" s="242" t="s">
        <v>253</v>
      </c>
      <c r="G203" s="244" t="n">
        <v>2296.459</v>
      </c>
      <c r="H203" s="245" t="n">
        <v>0</v>
      </c>
      <c r="I203" s="246" t="n">
        <f aca="false">ROUND(G203*H203,2)</f>
        <v>0</v>
      </c>
      <c r="J203" s="247" t="n">
        <v>0</v>
      </c>
      <c r="K203" s="244" t="n">
        <f aca="false">G203*J203</f>
        <v>0</v>
      </c>
      <c r="L203" s="247" t="n">
        <v>0</v>
      </c>
      <c r="M203" s="244" t="n">
        <f aca="false">G203*L203</f>
        <v>0</v>
      </c>
      <c r="N203" s="248" t="n">
        <v>21</v>
      </c>
      <c r="O203" s="249" t="n">
        <v>4</v>
      </c>
      <c r="P203" s="50" t="s">
        <v>152</v>
      </c>
    </row>
    <row r="204" s="225" customFormat="true" ht="12.75" hidden="false" customHeight="true" outlineLevel="0" collapsed="false">
      <c r="E204" s="226" t="s">
        <v>119</v>
      </c>
      <c r="I204" s="227" t="n">
        <f aca="false">I17</f>
        <v>0</v>
      </c>
      <c r="K204" s="228" t="n">
        <f aca="false">K17</f>
        <v>2296.45884347</v>
      </c>
      <c r="M204" s="228" t="n">
        <f aca="false">M17</f>
        <v>0</v>
      </c>
    </row>
  </sheetData>
  <sheetProtection sheet="true" password="d1ae" objects="true" scenarios="true"/>
  <protectedRanges>
    <protectedRange name="Oblast1" sqref="H19 H20:H23 H57:H58 H67 H81 H85:H93 H96:H97 H100:H101 H103 H105 H111 H115 H128:H129 H134:H139 H150:H157 H161:H175 H178 H181 H181:H184 H187:H189 H193:H200 H203"/>
  </protectedRanges>
  <printOptions headings="false" gridLines="false" gridLinesSet="true" horizontalCentered="true" verticalCentered="false"/>
  <pageMargins left="0.7875" right="0.670138888888889" top="0.590277777777778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2&amp;P+3&amp;R&amp;"Arial Narrow,Regular"&amp;12HPO 3 - 7- 723 r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5:27:36Z</dcterms:created>
  <dc:creator/>
  <dc:description/>
  <dc:language>en-US</dc:language>
  <cp:lastModifiedBy>HLabonova</cp:lastModifiedBy>
  <cp:lastPrinted>2016-03-31T05:16:11Z</cp:lastPrinted>
  <dcterms:modified xsi:type="dcterms:W3CDTF">2016-03-31T09:07:24Z</dcterms:modified>
  <cp:revision>0</cp:revision>
  <dc:subject/>
  <dc:title/>
</cp:coreProperties>
</file>