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L" sheetId="1" state="visible" r:id="rId2"/>
    <sheet name="Krycí list" sheetId="2" state="visible" r:id="rId3"/>
    <sheet name="Rekapitulace" sheetId="3" state="visible" r:id="rId4"/>
    <sheet name="Rozpocet" sheetId="4" state="visible" r:id="rId5"/>
    <sheet name="#Figury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TL!$A$1:$J$44</definedName>
    <definedName function="false" hidden="false" name="BPK1" vbProcedure="false">[1]Položky!$T$20</definedName>
    <definedName function="false" hidden="false" name="BPK2" vbProcedure="false">[1]Položky!$T$20</definedName>
    <definedName function="false" hidden="false" name="BPK3" vbProcedure="false">[1]Položky!$T$20</definedName>
    <definedName function="false" hidden="false" name="cisloobjektu" vbProcedure="false">'[2]'!$A$4</definedName>
    <definedName function="false" hidden="false" name="cislostavby" vbProcedure="false">'[2]'!$A$6</definedName>
    <definedName function="false" hidden="false" name="Datum" vbProcedure="false">'[2]'!$B$26</definedName>
    <definedName function="false" hidden="false" name="Dil" vbProcedure="false">'[2]'!$A$6</definedName>
    <definedName function="false" hidden="false" name="Dodavka" vbProcedure="false">'[2]'!$G$40</definedName>
    <definedName function="false" hidden="false" name="Dodavka0" vbProcedure="false">[1]Položky!$T$20</definedName>
    <definedName function="false" hidden="false" name="HSV" vbProcedure="false">'[2]'!$E$40</definedName>
    <definedName function="false" hidden="false" name="HSV0" vbProcedure="false">[1]Položky!$T$20</definedName>
    <definedName function="false" hidden="false" name="HZS" vbProcedure="false">'[2]'!$I$40</definedName>
    <definedName function="false" hidden="false" name="HZS0" vbProcedure="false">[1]Položky!$T$20</definedName>
    <definedName function="false" hidden="false" name="JKSO" vbProcedure="false">'[2]'!$F$4</definedName>
    <definedName function="false" hidden="false" name="MJ" vbProcedure="false">'[2]'!$G$4</definedName>
    <definedName function="false" hidden="false" name="Mont" vbProcedure="false">'[2]'!$H$40</definedName>
    <definedName function="false" hidden="false" name="Montaz0" vbProcedure="false">[1]Položky!$T$20</definedName>
    <definedName function="false" hidden="false" name="NazevDilu" vbProcedure="false">'[2]'!$B$6</definedName>
    <definedName function="false" hidden="false" name="nazevobjektu" vbProcedure="false">'[2]'!$C$4</definedName>
    <definedName function="false" hidden="false" name="nazevstavby" vbProcedure="false">'[2]'!$C$6</definedName>
    <definedName function="false" hidden="false" name="Objednatel" vbProcedure="false">'[2]'!$C$8</definedName>
    <definedName function="false" hidden="false" name="PocetMJ" vbProcedure="false">'[2]'!$G$7</definedName>
    <definedName function="false" hidden="false" name="Poznamka" vbProcedure="false">'[2]'!$B$36</definedName>
    <definedName function="false" hidden="false" name="Projektant" vbProcedure="false">'[2]'!$C$7</definedName>
    <definedName function="false" hidden="false" name="PSV" vbProcedure="false">'[2]'!$F$40</definedName>
    <definedName function="false" hidden="false" name="PSV0" vbProcedure="false">[1]Položky!$T$20</definedName>
    <definedName function="false" hidden="false" name="SazbaDPH1" vbProcedure="false">'[2]'!$C$29</definedName>
    <definedName function="false" hidden="false" name="SazbaDPH2" vbProcedure="false">'[2]'!$C$31</definedName>
    <definedName function="false" hidden="false" name="Typ" vbProcedure="false">[1]Položky!$T$20</definedName>
    <definedName function="false" hidden="false" name="VRN" vbProcedure="false">'[2]'!$H$53</definedName>
    <definedName function="false" hidden="false" name="VRNKc" vbProcedure="false">'[2]'!$BA$53</definedName>
    <definedName function="false" hidden="false" name="VRNnazev" vbProcedure="false">'[2]'!$BA$53</definedName>
    <definedName function="false" hidden="false" name="VRNproc" vbProcedure="false">'[2]'!$BA$53</definedName>
    <definedName function="false" hidden="false" name="VRNzakl" vbProcedure="false">'[2]'!$BA$53</definedName>
    <definedName function="false" hidden="false" name="Zakazka" vbProcedure="false">'[2]'!$G$9</definedName>
    <definedName function="false" hidden="false" name="Zaklad22" vbProcedure="false">'[2]'!$F$31</definedName>
    <definedName function="false" hidden="false" name="Zaklad5" vbProcedure="false">'[2]'!$F$29</definedName>
    <definedName function="false" hidden="false" name="Zhotovitel" vbProcedure="false">'[2]'!$E$11</definedName>
    <definedName function="false" hidden="false" localSheetId="0" name="cisloobjektu" vbProcedure="false">'[3]'!$A$4</definedName>
    <definedName function="false" hidden="false" localSheetId="0" name="cislostavby" vbProcedure="false">'[3]'!$A$6</definedName>
    <definedName function="false" hidden="false" localSheetId="0" name="Datum" vbProcedure="false">'[3]'!$B$26</definedName>
    <definedName function="false" hidden="false" localSheetId="0" name="Dil" vbProcedure="false">'[3]'!$A$6</definedName>
    <definedName function="false" hidden="false" localSheetId="0" name="Dodavka" vbProcedure="false">'[3]'!$G$40</definedName>
    <definedName function="false" hidden="false" localSheetId="0" name="HSV" vbProcedure="false">'[3]'!$E$40</definedName>
    <definedName function="false" hidden="false" localSheetId="0" name="HZS" vbProcedure="false">'[3]'!$I$40</definedName>
    <definedName function="false" hidden="false" localSheetId="0" name="JKSO" vbProcedure="false">'[3]'!$F$4</definedName>
    <definedName function="false" hidden="false" localSheetId="0" name="MJ" vbProcedure="false">'[3]'!$G$4</definedName>
    <definedName function="false" hidden="false" localSheetId="0" name="Mont" vbProcedure="false">'[3]'!$H$40</definedName>
    <definedName function="false" hidden="false" localSheetId="0" name="NazevDilu" vbProcedure="false">'[3]'!$B$6</definedName>
    <definedName function="false" hidden="false" localSheetId="0" name="nazevobjektu" vbProcedure="false">'[3]'!$C$4</definedName>
    <definedName function="false" hidden="false" localSheetId="0" name="nazevstavby" vbProcedure="false">'[3]'!$C$6</definedName>
    <definedName function="false" hidden="false" localSheetId="0" name="Objednatel" vbProcedure="false">'[3]'!$C$8</definedName>
    <definedName function="false" hidden="false" localSheetId="0" name="PocetMJ" vbProcedure="false">'[3]'!$G$7</definedName>
    <definedName function="false" hidden="false" localSheetId="0" name="Poznamka" vbProcedure="false">'[3]'!$B$36</definedName>
    <definedName function="false" hidden="false" localSheetId="0" name="Projektant" vbProcedure="false">'[3]'!$C$7</definedName>
    <definedName function="false" hidden="false" localSheetId="0" name="PSV" vbProcedure="false">'[3]'!$F$40</definedName>
    <definedName function="false" hidden="false" localSheetId="0" name="SazbaDPH1" vbProcedure="false">'[3]'!$C$29</definedName>
    <definedName function="false" hidden="false" localSheetId="0" name="SazbaDPH2" vbProcedure="false">'[3]'!$C$31</definedName>
    <definedName function="false" hidden="false" localSheetId="0" name="VRN" vbProcedure="false">'[3]'!$H$53</definedName>
    <definedName function="false" hidden="false" localSheetId="0" name="VRNKc" vbProcedure="false">'[3]'!$BA$53</definedName>
    <definedName function="false" hidden="false" localSheetId="0" name="VRNnazev" vbProcedure="false">'[3]'!$BA$53</definedName>
    <definedName function="false" hidden="false" localSheetId="0" name="VRNproc" vbProcedure="false">'[3]'!$BA$53</definedName>
    <definedName function="false" hidden="false" localSheetId="0" name="VRNzakl" vbProcedure="false">'[3]'!$BA$53</definedName>
    <definedName function="false" hidden="false" localSheetId="0" name="Zakazka" vbProcedure="false">'[3]'!$G$9</definedName>
    <definedName function="false" hidden="false" localSheetId="0" name="Zaklad22" vbProcedure="false">'[3]'!$F$31</definedName>
    <definedName function="false" hidden="false" localSheetId="0" name="Zaklad5" vbProcedure="false">'[3]'!$F$29</definedName>
    <definedName function="false" hidden="false" localSheetId="0" name="Zhotovitel" vbProcedure="false">'[3]'!$E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67">
  <si>
    <t xml:space="preserve">zhotovitel</t>
  </si>
  <si>
    <t xml:space="preserve">POLOŽKOVÝ SOUPIS</t>
  </si>
  <si>
    <t xml:space="preserve">STAVEBNÍCH PRACÍ A DODÁVEK</t>
  </si>
  <si>
    <t xml:space="preserve">Financováno z programu revitalizace MS-kraje</t>
  </si>
  <si>
    <t xml:space="preserve">Objednatel   </t>
  </si>
  <si>
    <r>
      <rPr>
        <b val="true"/>
        <sz val="13"/>
        <rFont val="Arial Narrow"/>
        <family val="2"/>
      </rPr>
      <t xml:space="preserve">:</t>
    </r>
    <r>
      <rPr>
        <sz val="13"/>
        <rFont val="Arial Narrow"/>
        <family val="2"/>
      </rPr>
      <t xml:space="preserve"> Česká republika - Ministerstvo financí se sídlem Praha 1</t>
    </r>
  </si>
  <si>
    <t xml:space="preserve">Stavba </t>
  </si>
  <si>
    <r>
      <rPr>
        <b val="true"/>
        <sz val="13"/>
        <rFont val="Arial Narrow"/>
        <family val="2"/>
      </rPr>
      <t xml:space="preserve">:</t>
    </r>
    <r>
      <rPr>
        <sz val="13"/>
        <rFont val="Arial Narrow"/>
        <family val="2"/>
      </rPr>
      <t xml:space="preserve"> HUMANIZACE CENTRA ORLOVÉ - LUTYNĚ</t>
    </r>
  </si>
  <si>
    <t xml:space="preserve">SO</t>
  </si>
  <si>
    <t xml:space="preserve">: 04 - Náměstí před MěÚ a kulturním domem</t>
  </si>
  <si>
    <t xml:space="preserve">Díl objektu</t>
  </si>
  <si>
    <t xml:space="preserve">: 04. 01 - Parkoviště před MěÚ a kulturním domem </t>
  </si>
  <si>
    <t xml:space="preserve">a</t>
  </si>
  <si>
    <t xml:space="preserve">: 04. 02 - Chodníky před MěÚ a kulturním domem</t>
  </si>
  <si>
    <t xml:space="preserve">Stupeň</t>
  </si>
  <si>
    <r>
      <rPr>
        <b val="true"/>
        <sz val="13"/>
        <rFont val="Arial Narrow"/>
        <family val="2"/>
      </rPr>
      <t xml:space="preserve">:</t>
    </r>
    <r>
      <rPr>
        <sz val="13"/>
        <rFont val="Arial Narrow"/>
        <family val="2"/>
      </rPr>
      <t xml:space="preserve"> DPS - dokumentace pro provádění stavby</t>
    </r>
  </si>
  <si>
    <r>
      <rPr>
        <b val="true"/>
        <sz val="13"/>
        <rFont val="Arial Narrow"/>
        <family val="2"/>
        <charset val="238"/>
      </rPr>
      <t xml:space="preserve">Rev.1</t>
    </r>
    <r>
      <rPr>
        <sz val="13"/>
        <rFont val="Arial Narrow"/>
        <family val="2"/>
        <charset val="238"/>
      </rPr>
      <t xml:space="preserve"> Změna sazby DPH    </t>
    </r>
  </si>
  <si>
    <t xml:space="preserve">Zpracoval : </t>
  </si>
  <si>
    <t xml:space="preserve">Datum :</t>
  </si>
  <si>
    <t xml:space="preserve">Kontroloval : </t>
  </si>
  <si>
    <t xml:space="preserve">Počet stran :</t>
  </si>
  <si>
    <t xml:space="preserve">9</t>
  </si>
  <si>
    <r>
      <rPr>
        <b val="true"/>
        <sz val="13"/>
        <rFont val="Arial Narrow"/>
        <family val="2"/>
      </rPr>
      <t xml:space="preserve">Schválil :</t>
    </r>
    <r>
      <rPr>
        <sz val="13"/>
        <rFont val="Arial Narrow"/>
        <family val="2"/>
      </rPr>
      <t xml:space="preserve"> </t>
    </r>
  </si>
  <si>
    <r>
      <rPr>
        <b val="true"/>
        <sz val="13"/>
        <rFont val="Arial Narrow"/>
        <family val="2"/>
      </rPr>
      <t xml:space="preserve">Revize :</t>
    </r>
    <r>
      <rPr>
        <sz val="13"/>
        <rFont val="Arial Narrow"/>
        <family val="2"/>
      </rPr>
      <t xml:space="preserve"> </t>
    </r>
  </si>
  <si>
    <t xml:space="preserve">0</t>
  </si>
  <si>
    <t xml:space="preserve">48.</t>
  </si>
  <si>
    <t xml:space="preserve">KRYCÍ LIST POLOŽKOVÉHO SOUPISU</t>
  </si>
  <si>
    <t xml:space="preserve">Název stavby</t>
  </si>
  <si>
    <t xml:space="preserve">HUMANIZACE CENTRA ORLOVÉ - LUTYNĚ</t>
  </si>
  <si>
    <t xml:space="preserve">JKSO</t>
  </si>
  <si>
    <t xml:space="preserve">822</t>
  </si>
  <si>
    <t xml:space="preserve">Kód stavby</t>
  </si>
  <si>
    <t xml:space="preserve">HPhu2</t>
  </si>
  <si>
    <t xml:space="preserve">Název objektu</t>
  </si>
  <si>
    <t xml:space="preserve">SO 04 – Náměstí před MěÚ a kulturním domem</t>
  </si>
  <si>
    <t xml:space="preserve">EČO</t>
  </si>
  <si>
    <t xml:space="preserve">Kód objektu</t>
  </si>
  <si>
    <t xml:space="preserve">SO 04.01 Parkoviště před MěÚ a kulturním domem          SO 04.02 Chodníky před MěÚ a kulturním domem</t>
  </si>
  <si>
    <t xml:space="preserve">      04.01 - Parkoviště před MěÚ a kulturním domem                   </t>
  </si>
  <si>
    <t xml:space="preserve">      04.02 - Chodníky před MěÚ a kulturním domem</t>
  </si>
  <si>
    <t xml:space="preserve">Název části</t>
  </si>
  <si>
    <t xml:space="preserve"> </t>
  </si>
  <si>
    <t xml:space="preserve">Místo</t>
  </si>
  <si>
    <t xml:space="preserve">Orlová - Lutyně</t>
  </si>
  <si>
    <t xml:space="preserve">Kód části</t>
  </si>
  <si>
    <t xml:space="preserve">Název podčásti</t>
  </si>
  <si>
    <t xml:space="preserve">Kód podčásti</t>
  </si>
  <si>
    <t xml:space="preserve">Kod CPV</t>
  </si>
  <si>
    <t xml:space="preserve">45223300-9  Výstavba parkovišť</t>
  </si>
  <si>
    <t xml:space="preserve">IČ</t>
  </si>
  <si>
    <t xml:space="preserve">DIČ</t>
  </si>
  <si>
    <t xml:space="preserve">Objednatel</t>
  </si>
  <si>
    <t xml:space="preserve">ČR - Ministerstvo financí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SOUPISU STAVEBNÍCH PRACÍ A DODÁVEK</t>
  </si>
  <si>
    <t xml:space="preserve">Stavba:</t>
  </si>
  <si>
    <t xml:space="preserve">Objekt:</t>
  </si>
  <si>
    <t xml:space="preserve">Díl objektu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POLOŽKOVÝ SOUPIS STAVEBNÍCH PRACÍ A DODÁVEK S VÝKAZEM VÝMĚR</t>
  </si>
  <si>
    <t xml:space="preserve">JKSO:</t>
  </si>
  <si>
    <t xml:space="preserve">CS:</t>
  </si>
  <si>
    <t xml:space="preserve">ÚRS</t>
  </si>
  <si>
    <t xml:space="preserve">VÝMĚRY STANOVENY DLE PD arch.č. HPO 6 - 9 - 23267 r.1</t>
  </si>
  <si>
    <t xml:space="preserve">NEDÍLNOU SOUČÁSTÍ VÝKAZU VÝMĚR JE "TECHNICKÁ ZPRÁVA A TECHNICKÉ PODMÍNKY", příp. "SPECIFIKACE"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01</t>
  </si>
  <si>
    <t xml:space="preserve">Sanace podloží</t>
  </si>
  <si>
    <t xml:space="preserve">1</t>
  </si>
  <si>
    <t xml:space="preserve">M</t>
  </si>
  <si>
    <t xml:space="preserve">MAT</t>
  </si>
  <si>
    <t xml:space="preserve">00-1</t>
  </si>
  <si>
    <t xml:space="preserve">Poplatek za skládku-zemina  1640,1*1,5</t>
  </si>
  <si>
    <t xml:space="preserve">t</t>
  </si>
  <si>
    <t xml:space="preserve">2</t>
  </si>
  <si>
    <t xml:space="preserve">122202202.1</t>
  </si>
  <si>
    <t xml:space="preserve">Odkopávky a prokopávky nezapažené  tř3 do 1000m3</t>
  </si>
  <si>
    <t xml:space="preserve">m3</t>
  </si>
  <si>
    <t xml:space="preserve">3</t>
  </si>
  <si>
    <t xml:space="preserve">162701105.1</t>
  </si>
  <si>
    <t xml:space="preserve">Vodorovné přemístění výkopku tř.1-4 do 10000m</t>
  </si>
  <si>
    <t xml:space="preserve">4</t>
  </si>
  <si>
    <t xml:space="preserve">162701109.1</t>
  </si>
  <si>
    <t xml:space="preserve">Příplatek k vodorovnému přemístění výkopku z hornin tř.1-4 ZKD 1000m  1640,1*5</t>
  </si>
  <si>
    <t xml:space="preserve">5</t>
  </si>
  <si>
    <t xml:space="preserve">171201201.1</t>
  </si>
  <si>
    <t xml:space="preserve">Uložení sypaniny na skládku</t>
  </si>
  <si>
    <t xml:space="preserve">6</t>
  </si>
  <si>
    <t xml:space="preserve">171101121</t>
  </si>
  <si>
    <t xml:space="preserve">Uložení sypaniny z hornin kamenitých</t>
  </si>
  <si>
    <t xml:space="preserve">7</t>
  </si>
  <si>
    <t xml:space="preserve">122614300</t>
  </si>
  <si>
    <t xml:space="preserve">kamenivo struskovépro stavební účely zrnitost 16-32  1640,1*1,67*1,01</t>
  </si>
  <si>
    <t xml:space="preserve">8</t>
  </si>
  <si>
    <t xml:space="preserve">00-2</t>
  </si>
  <si>
    <t xml:space="preserve">Geotextilie D+M</t>
  </si>
  <si>
    <t xml:space="preserve">m2</t>
  </si>
  <si>
    <t xml:space="preserve">Zemní práce</t>
  </si>
  <si>
    <t xml:space="preserve">K</t>
  </si>
  <si>
    <t xml:space="preserve">PK</t>
  </si>
  <si>
    <t xml:space="preserve">1-1</t>
  </si>
  <si>
    <t xml:space="preserve">Poplatek za skládku-živice</t>
  </si>
  <si>
    <t xml:space="preserve">10</t>
  </si>
  <si>
    <t xml:space="preserve">1-2</t>
  </si>
  <si>
    <t xml:space="preserve">Poplatek za skládku-suť</t>
  </si>
  <si>
    <t xml:space="preserve">11</t>
  </si>
  <si>
    <t xml:space="preserve">221</t>
  </si>
  <si>
    <t xml:space="preserve">113106121</t>
  </si>
  <si>
    <t xml:space="preserve">Rozebrání dlažeb nebo dílců komunikací pro pěší z betonových nebo kamenných dlaždic</t>
  </si>
  <si>
    <t xml:space="preserve">12</t>
  </si>
  <si>
    <t xml:space="preserve">113107224</t>
  </si>
  <si>
    <t xml:space="preserve">Odstranění podkladu pl přes 200 m2 z kameniva drceného tl 400 mm</t>
  </si>
  <si>
    <t xml:space="preserve">2750,0+103,0</t>
  </si>
  <si>
    <t xml:space="preserve">-1</t>
  </si>
  <si>
    <t xml:space="preserve">Součet</t>
  </si>
  <si>
    <t xml:space="preserve">13</t>
  </si>
  <si>
    <t xml:space="preserve">113107242</t>
  </si>
  <si>
    <t xml:space="preserve">Odstranění podkladu pl přes 200 m2 živičných tl 100 mm</t>
  </si>
  <si>
    <t xml:space="preserve">14</t>
  </si>
  <si>
    <t xml:space="preserve">113201112</t>
  </si>
  <si>
    <t xml:space="preserve">Vytrhání obrub silničních,ležatých</t>
  </si>
  <si>
    <t xml:space="preserve">m</t>
  </si>
  <si>
    <t xml:space="preserve">OP3</t>
  </si>
  <si>
    <t xml:space="preserve">86,0</t>
  </si>
  <si>
    <t xml:space="preserve">15</t>
  </si>
  <si>
    <t xml:space="preserve">113202111</t>
  </si>
  <si>
    <t xml:space="preserve">Vytrhání obrub krajníků obrubníků stojatých</t>
  </si>
  <si>
    <t xml:space="preserve">255,0</t>
  </si>
  <si>
    <t xml:space="preserve">16</t>
  </si>
  <si>
    <t xml:space="preserve">121101103</t>
  </si>
  <si>
    <t xml:space="preserve">Sejmutí ornice s přemístěním na vzdálenost do 250 m</t>
  </si>
  <si>
    <t xml:space="preserve">790,0*0,15</t>
  </si>
  <si>
    <t xml:space="preserve">17</t>
  </si>
  <si>
    <t xml:space="preserve">122101101</t>
  </si>
  <si>
    <t xml:space="preserve">Odkopávky a prokopávky nezapažené v hornině tř. 1 a 2 objem do 100 m3</t>
  </si>
  <si>
    <t xml:space="preserve">těžení a naložení ornice pro odvoz</t>
  </si>
  <si>
    <t xml:space="preserve">18</t>
  </si>
  <si>
    <t xml:space="preserve">122202202</t>
  </si>
  <si>
    <t xml:space="preserve">Odkopávky a prokopávky nezapažené pro silnice objemu do 1000 m3 v hornině tř. 3</t>
  </si>
  <si>
    <t xml:space="preserve">19</t>
  </si>
  <si>
    <t xml:space="preserve">130901121</t>
  </si>
  <si>
    <t xml:space="preserve">Bourání konstrukcí v hloubených vykopávkách ze zdiva z betonu prostého</t>
  </si>
  <si>
    <t xml:space="preserve">vpustě</t>
  </si>
  <si>
    <t xml:space="preserve">0,45*2</t>
  </si>
  <si>
    <t xml:space="preserve">20</t>
  </si>
  <si>
    <t xml:space="preserve">132201101</t>
  </si>
  <si>
    <t xml:space="preserve">Hloubení rýh š do 600 mm v hornině tř. 3 objemu do 100 m3</t>
  </si>
  <si>
    <t xml:space="preserve">výkop pro drenáž</t>
  </si>
  <si>
    <t xml:space="preserve">235,7*0,4*0,5</t>
  </si>
  <si>
    <t xml:space="preserve">21</t>
  </si>
  <si>
    <t xml:space="preserve">132201201</t>
  </si>
  <si>
    <t xml:space="preserve">Hloubení rýh š do 2000 mm v hornině tř. 3 objemu do 100 m3</t>
  </si>
  <si>
    <t xml:space="preserve">92,0*1,0*1,5</t>
  </si>
  <si>
    <t xml:space="preserve">1,5*1,5*1,8*10</t>
  </si>
  <si>
    <t xml:space="preserve">22</t>
  </si>
  <si>
    <t xml:space="preserve">151101101</t>
  </si>
  <si>
    <t xml:space="preserve">Zřízení příložného pažení a rozepření stěn rýh hl do 2 m</t>
  </si>
  <si>
    <t xml:space="preserve">92,0*1,5*2</t>
  </si>
  <si>
    <t xml:space="preserve">2*(1,5+1,5)*1,8*10</t>
  </si>
  <si>
    <t xml:space="preserve">23</t>
  </si>
  <si>
    <t xml:space="preserve">151101111</t>
  </si>
  <si>
    <t xml:space="preserve">Odstranění příložného pažení a rozepření stěn rýh hl do 2 m</t>
  </si>
  <si>
    <t xml:space="preserve">24</t>
  </si>
  <si>
    <t xml:space="preserve">161101101</t>
  </si>
  <si>
    <t xml:space="preserve">Svislé přemístění výkopku z horniny tř. 1 až 4 hl výkopu do 2,5 m</t>
  </si>
  <si>
    <t xml:space="preserve">25</t>
  </si>
  <si>
    <t xml:space="preserve">162701105</t>
  </si>
  <si>
    <t xml:space="preserve">Vodorovné přemístění do 10000 m výkopku z horniny tř. 1 až 4</t>
  </si>
  <si>
    <t xml:space="preserve">(178,5+1016,7+47,14)-22,2</t>
  </si>
  <si>
    <t xml:space="preserve">26</t>
  </si>
  <si>
    <t xml:space="preserve">162701155</t>
  </si>
  <si>
    <t xml:space="preserve">Vodorovné přemístění do 10000 m výkopku z horniny tř. 5 až 7</t>
  </si>
  <si>
    <t xml:space="preserve">27</t>
  </si>
  <si>
    <t xml:space="preserve">171201201</t>
  </si>
  <si>
    <t xml:space="preserve">Uložení sypaniny na skládky</t>
  </si>
  <si>
    <t xml:space="preserve">1220,140+0,90</t>
  </si>
  <si>
    <t xml:space="preserve">28</t>
  </si>
  <si>
    <t xml:space="preserve">171201211</t>
  </si>
  <si>
    <t xml:space="preserve">Poplatek za uložení odpadu ze sypaniny na skládce (skládkovné)</t>
  </si>
  <si>
    <t xml:space="preserve">1220,14*1,5</t>
  </si>
  <si>
    <t xml:space="preserve">29</t>
  </si>
  <si>
    <t xml:space="preserve">174101101</t>
  </si>
  <si>
    <t xml:space="preserve">Zásyp jam, šachet rýh nebo kolem objektů sypaninou se zhutněním</t>
  </si>
  <si>
    <t xml:space="preserve">178,5-(11,41+12,824)</t>
  </si>
  <si>
    <t xml:space="preserve">-0,45*10</t>
  </si>
  <si>
    <t xml:space="preserve">30</t>
  </si>
  <si>
    <t xml:space="preserve">583312000</t>
  </si>
  <si>
    <t xml:space="preserve">kamenivo těžené zásypový materiál</t>
  </si>
  <si>
    <t xml:space="preserve">31</t>
  </si>
  <si>
    <t xml:space="preserve">175101101</t>
  </si>
  <si>
    <t xml:space="preserve">Obsyp potrubí bez prohození sypaniny z hornin tř.1až4 uloženým do 3m od okraje výkopu</t>
  </si>
  <si>
    <t xml:space="preserve">32</t>
  </si>
  <si>
    <t xml:space="preserve">583313450</t>
  </si>
  <si>
    <t xml:space="preserve">kamenivo těžené drobné frakce 0-4</t>
  </si>
  <si>
    <t xml:space="preserve">33</t>
  </si>
  <si>
    <t xml:space="preserve">181101102</t>
  </si>
  <si>
    <t xml:space="preserve">Úprava pláně v zářezech v hornině tř. 1 až 4 se zhutněním</t>
  </si>
  <si>
    <t xml:space="preserve">34</t>
  </si>
  <si>
    <t xml:space="preserve">1-3</t>
  </si>
  <si>
    <t xml:space="preserve">Ochrana památkového stromu+sculptury</t>
  </si>
  <si>
    <t xml:space="preserve">celk</t>
  </si>
  <si>
    <t xml:space="preserve">35</t>
  </si>
  <si>
    <t xml:space="preserve">1-4</t>
  </si>
  <si>
    <t xml:space="preserve">Ohumusování a zatrávnění vč.dovozu ornice</t>
  </si>
  <si>
    <t xml:space="preserve">Zakládání</t>
  </si>
  <si>
    <t xml:space="preserve">36</t>
  </si>
  <si>
    <t xml:space="preserve">2-1</t>
  </si>
  <si>
    <t xml:space="preserve">Drenážní potrubí vč.lože a obsypu DN150</t>
  </si>
  <si>
    <t xml:space="preserve">Vodorovné konstrukce</t>
  </si>
  <si>
    <t xml:space="preserve">37</t>
  </si>
  <si>
    <t xml:space="preserve">271</t>
  </si>
  <si>
    <t xml:space="preserve">451572111</t>
  </si>
  <si>
    <t xml:space="preserve">Lože pod potrubí otevřený výkop z kameniva drobného těženého</t>
  </si>
  <si>
    <t xml:space="preserve">potrubí</t>
  </si>
  <si>
    <t xml:space="preserve">91,6*1,0*0,1</t>
  </si>
  <si>
    <t xml:space="preserve">1,5*1,5*0,1*10</t>
  </si>
  <si>
    <t xml:space="preserve">38</t>
  </si>
  <si>
    <t xml:space="preserve">451577777</t>
  </si>
  <si>
    <t xml:space="preserve">Podklad nebo lože pod dlažbu vodorovný nebo do sklonu 1:5 z kameniva těženého tl do 100 mm</t>
  </si>
  <si>
    <t xml:space="preserve">Komunikace</t>
  </si>
  <si>
    <t xml:space="preserve">39</t>
  </si>
  <si>
    <t xml:space="preserve">564851111</t>
  </si>
  <si>
    <t xml:space="preserve">Podklad ze štěrkodrtě ŠD tl 150 mm</t>
  </si>
  <si>
    <t xml:space="preserve">864,0+1117,08+588,08+4,6+59,4+30,0+3,2</t>
  </si>
  <si>
    <t xml:space="preserve">40</t>
  </si>
  <si>
    <t xml:space="preserve">564861111</t>
  </si>
  <si>
    <t xml:space="preserve">Podklad ze štěrkodrtě ŠD tl 200 mm</t>
  </si>
  <si>
    <t xml:space="preserve">1117,08++864,0+588,08+4,6+59,4</t>
  </si>
  <si>
    <t xml:space="preserve">41</t>
  </si>
  <si>
    <t xml:space="preserve">565166112</t>
  </si>
  <si>
    <t xml:space="preserve">Asfaltový beton vrstva podkladní ACP 22 (obalované kamenivo OKH) tl 90 mm š do 3 m</t>
  </si>
  <si>
    <t xml:space="preserve">42</t>
  </si>
  <si>
    <t xml:space="preserve">569903311</t>
  </si>
  <si>
    <t xml:space="preserve">Zřízení zemních krajnic se zhutněním</t>
  </si>
  <si>
    <t xml:space="preserve">43</t>
  </si>
  <si>
    <t xml:space="preserve">573191111</t>
  </si>
  <si>
    <t xml:space="preserve">Postřik spojovací z kationaktivní v množství emulzí 1 kg/m2</t>
  </si>
  <si>
    <t xml:space="preserve">44</t>
  </si>
  <si>
    <t xml:space="preserve">577134111</t>
  </si>
  <si>
    <t xml:space="preserve">Asfaltový beton vrstva obrusná ACO 11 (ABS) tř. I tl 40 mm š do 3 m z nemodifikovaného asfaltu</t>
  </si>
  <si>
    <t xml:space="preserve">navázání na stávající vrstvy</t>
  </si>
  <si>
    <t xml:space="preserve">214,0</t>
  </si>
  <si>
    <t xml:space="preserve">45</t>
  </si>
  <si>
    <t xml:space="preserve">577155112</t>
  </si>
  <si>
    <t xml:space="preserve">Asfaltový beton vrstva ložní ACL 16 (ABH) tl 60 mm š do 3 m z nemodifikovaného asfaltu</t>
  </si>
  <si>
    <t xml:space="preserve">46</t>
  </si>
  <si>
    <t xml:space="preserve">591211111</t>
  </si>
  <si>
    <t xml:space="preserve">Kladení dlažby z kostek drobných z kamene do lože z kameniva těženého tl 50 mm</t>
  </si>
  <si>
    <t xml:space="preserve">864,0+15,5</t>
  </si>
  <si>
    <t xml:space="preserve">47</t>
  </si>
  <si>
    <t xml:space="preserve">583801100</t>
  </si>
  <si>
    <t xml:space="preserve">kostka dlažební drobná, materiálová skupina I/2, I.jakost, velikost 10 cm</t>
  </si>
  <si>
    <t xml:space="preserve">48</t>
  </si>
  <si>
    <t xml:space="preserve">591411111</t>
  </si>
  <si>
    <t xml:space="preserve">Kladení dlažby z mozaiky jednobarevné komunikací pro pěší lože z kameniva</t>
  </si>
  <si>
    <t xml:space="preserve">elipsa</t>
  </si>
  <si>
    <t xml:space="preserve">59,4</t>
  </si>
  <si>
    <t xml:space="preserve">49</t>
  </si>
  <si>
    <t xml:space="preserve">583800100</t>
  </si>
  <si>
    <t xml:space="preserve">mozaika dlažební, materiálová skupina I/2 5/5 cm</t>
  </si>
  <si>
    <t xml:space="preserve">59,4m2-8m2-1tuna</t>
  </si>
  <si>
    <t xml:space="preserve">7,425*1,02</t>
  </si>
  <si>
    <t xml:space="preserve">50</t>
  </si>
  <si>
    <t xml:space="preserve">596211213</t>
  </si>
  <si>
    <t xml:space="preserve">Kladení zámkové dlažby komunikací pro pěší tl 80 mm skupiny A pl přes 300 m2</t>
  </si>
  <si>
    <t xml:space="preserve">588,08+4,6</t>
  </si>
  <si>
    <t xml:space="preserve">51</t>
  </si>
  <si>
    <t xml:space="preserve">5-1</t>
  </si>
  <si>
    <t xml:space="preserve">Zámková dlažba tl.80mm šedá</t>
  </si>
  <si>
    <t xml:space="preserve">52</t>
  </si>
  <si>
    <t xml:space="preserve">5-2</t>
  </si>
  <si>
    <t xml:space="preserve">Zámková dlažba tl.80mm-červená</t>
  </si>
  <si>
    <t xml:space="preserve">Úpravy povrchů, podlahy a osazování výplní</t>
  </si>
  <si>
    <t xml:space="preserve">53</t>
  </si>
  <si>
    <t xml:space="preserve">011</t>
  </si>
  <si>
    <t xml:space="preserve">636212121</t>
  </si>
  <si>
    <t xml:space="preserve">Dlažba z cihel do pískového lože tl. 40 mm</t>
  </si>
  <si>
    <t xml:space="preserve">Trubní vedení</t>
  </si>
  <si>
    <t xml:space="preserve">54</t>
  </si>
  <si>
    <t xml:space="preserve">871313121</t>
  </si>
  <si>
    <t xml:space="preserve">Montáž potrubí z kanalizačních trub z PVC otevřený výkop sklon do 20 % DN 150</t>
  </si>
  <si>
    <t xml:space="preserve">55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nové </t>
  </si>
  <si>
    <t xml:space="preserve">9+1</t>
  </si>
  <si>
    <t xml:space="preserve">56</t>
  </si>
  <si>
    <t xml:space="preserve">899204111</t>
  </si>
  <si>
    <t xml:space="preserve">Osazení mříží litinových včetně rámů a košů na bahno hmotnosti nad 150 kg</t>
  </si>
  <si>
    <t xml:space="preserve">57</t>
  </si>
  <si>
    <t xml:space="preserve">8-1</t>
  </si>
  <si>
    <t xml:space="preserve">Potrubí PVC DN 150</t>
  </si>
  <si>
    <t xml:space="preserve">58</t>
  </si>
  <si>
    <t xml:space="preserve">8-2</t>
  </si>
  <si>
    <t xml:space="preserve">Vpusť uliční vč,mříže a koše</t>
  </si>
  <si>
    <t xml:space="preserve">ks</t>
  </si>
  <si>
    <t xml:space="preserve">59</t>
  </si>
  <si>
    <t xml:space="preserve">899231111</t>
  </si>
  <si>
    <t xml:space="preserve">Výšková úprava uličního vstupu nebo vpusti do 200 mm zvýšením mříže</t>
  </si>
  <si>
    <t xml:space="preserve">Ostatní konstrukce a práce-bourání</t>
  </si>
  <si>
    <t xml:space="preserve">60</t>
  </si>
  <si>
    <t xml:space="preserve">915492111</t>
  </si>
  <si>
    <t xml:space="preserve">Vyznačení vodící linie -žulové š 400 mm D+M</t>
  </si>
  <si>
    <t xml:space="preserve">61</t>
  </si>
  <si>
    <t xml:space="preserve">916131213</t>
  </si>
  <si>
    <t xml:space="preserve">Osazení silničního obrubníku betonového stojatého s boční opěrou do lože z betonu prostého</t>
  </si>
  <si>
    <t xml:space="preserve">obrubník 15/25</t>
  </si>
  <si>
    <t xml:space="preserve">331,0</t>
  </si>
  <si>
    <t xml:space="preserve">obrubník 10/25</t>
  </si>
  <si>
    <t xml:space="preserve">263,0</t>
  </si>
  <si>
    <t xml:space="preserve">62</t>
  </si>
  <si>
    <t xml:space="preserve">592174100</t>
  </si>
  <si>
    <t xml:space="preserve">obrubník betonový chodníkový ABO 100/10/25 II nat 100x10x25 cm</t>
  </si>
  <si>
    <t xml:space="preserve">63</t>
  </si>
  <si>
    <t xml:space="preserve">592174600</t>
  </si>
  <si>
    <t xml:space="preserve">obrubník betonový silniční ABO 2-15 100x15x25 cm</t>
  </si>
  <si>
    <t xml:space="preserve">64</t>
  </si>
  <si>
    <t xml:space="preserve">916241113</t>
  </si>
  <si>
    <t xml:space="preserve">Osazení chodníkového obrubníku kamenného ležatého s boční opěrou do lože z betonu prostého</t>
  </si>
  <si>
    <t xml:space="preserve">OP3 bez dodávky</t>
  </si>
  <si>
    <t xml:space="preserve">10,0</t>
  </si>
  <si>
    <t xml:space="preserve">65</t>
  </si>
  <si>
    <t xml:space="preserve">916991121</t>
  </si>
  <si>
    <t xml:space="preserve">Lože pod odvodňovací žlab z betonu prostého</t>
  </si>
  <si>
    <t xml:space="preserve">66</t>
  </si>
  <si>
    <t xml:space="preserve">919121131</t>
  </si>
  <si>
    <t xml:space="preserve">Těsnění spár zálivkou za studena pro komůrky š 20 mm hl 30 mm s těsnicím profilem</t>
  </si>
  <si>
    <t xml:space="preserve">67</t>
  </si>
  <si>
    <t xml:space="preserve">919735112</t>
  </si>
  <si>
    <t xml:space="preserve">Řezání stávajícího živičného krytu hl do 100 mm</t>
  </si>
  <si>
    <t xml:space="preserve">68</t>
  </si>
  <si>
    <t xml:space="preserve">013</t>
  </si>
  <si>
    <t xml:space="preserve">961044111</t>
  </si>
  <si>
    <t xml:space="preserve">Bourání základů z betonu prostého</t>
  </si>
  <si>
    <t xml:space="preserve">69</t>
  </si>
  <si>
    <t xml:space="preserve">962032241</t>
  </si>
  <si>
    <t xml:space="preserve">Bourání zdiva z cihel pálených nebo vápenopískových na MC</t>
  </si>
  <si>
    <t xml:space="preserve">70</t>
  </si>
  <si>
    <t xml:space="preserve">963053935</t>
  </si>
  <si>
    <t xml:space="preserve">Bourání ŽB schodišťových ramen monolitických zazděných oboustranně</t>
  </si>
  <si>
    <t xml:space="preserve">50,0+200,0</t>
  </si>
  <si>
    <t xml:space="preserve">71</t>
  </si>
  <si>
    <t xml:space="preserve">231</t>
  </si>
  <si>
    <t xml:space="preserve">966001211</t>
  </si>
  <si>
    <t xml:space="preserve">Odstranění lavičky stabilní zabetonované</t>
  </si>
  <si>
    <t xml:space="preserve">72</t>
  </si>
  <si>
    <t xml:space="preserve">966001311</t>
  </si>
  <si>
    <t xml:space="preserve">Odstranění odpadkového koše s betonovou patkou</t>
  </si>
  <si>
    <t xml:space="preserve">73</t>
  </si>
  <si>
    <t xml:space="preserve">966005111</t>
  </si>
  <si>
    <t xml:space="preserve">Rozebrání a odstranění silničního zábradlí se sloupky osazenými s betonovými patkami</t>
  </si>
  <si>
    <t xml:space="preserve">74</t>
  </si>
  <si>
    <t xml:space="preserve">966006132</t>
  </si>
  <si>
    <t xml:space="preserve">Odstranění značek s betonovou patkou</t>
  </si>
  <si>
    <t xml:space="preserve">DZ</t>
  </si>
  <si>
    <t xml:space="preserve">info tabule</t>
  </si>
  <si>
    <t xml:space="preserve">75</t>
  </si>
  <si>
    <t xml:space="preserve">966006133</t>
  </si>
  <si>
    <t xml:space="preserve">Odstranění ocelových sloupků(zábrany)</t>
  </si>
  <si>
    <t xml:space="preserve">76</t>
  </si>
  <si>
    <t xml:space="preserve">979082213</t>
  </si>
  <si>
    <t xml:space="preserve">Vodorovná doprava suti po suchu do 1 km</t>
  </si>
  <si>
    <t xml:space="preserve">77</t>
  </si>
  <si>
    <t xml:space="preserve">979082219</t>
  </si>
  <si>
    <t xml:space="preserve">Příplatek ZKD 1 km u vodorovné dopravy suti po suchu do 1 km</t>
  </si>
  <si>
    <t xml:space="preserve">1846,566*9</t>
  </si>
  <si>
    <t xml:space="preserve">78</t>
  </si>
  <si>
    <t xml:space="preserve">9-1</t>
  </si>
  <si>
    <t xml:space="preserve">Obrubník z ocelové pásnice D+M+betonové lože</t>
  </si>
  <si>
    <t xml:space="preserve">79</t>
  </si>
  <si>
    <t xml:space="preserve">9-2</t>
  </si>
  <si>
    <t xml:space="preserve">Odvodňovací žlab D+M vč.poklopu </t>
  </si>
  <si>
    <t xml:space="preserve">80</t>
  </si>
  <si>
    <t xml:space="preserve">9-4</t>
  </si>
  <si>
    <t xml:space="preserve">Odstranění-mobiliář(květináče.parkovací automat+3ks vlajkový stožár</t>
  </si>
  <si>
    <t xml:space="preserve">81</t>
  </si>
  <si>
    <t xml:space="preserve">9-5</t>
  </si>
  <si>
    <t xml:space="preserve">Přemístění retardéru</t>
  </si>
  <si>
    <t xml:space="preserve">82</t>
  </si>
  <si>
    <t xml:space="preserve">9-6</t>
  </si>
  <si>
    <t xml:space="preserve">Vodící linie s podélnou drážkou š 0,4m D+M</t>
  </si>
  <si>
    <t xml:space="preserve">83</t>
  </si>
  <si>
    <t xml:space="preserve">9-7</t>
  </si>
  <si>
    <t xml:space="preserve"> Dlažba žula-šedá D+M</t>
  </si>
  <si>
    <t xml:space="preserve">16,0*0,2</t>
  </si>
  <si>
    <t xml:space="preserve">99</t>
  </si>
  <si>
    <t xml:space="preserve">Přesun hmot</t>
  </si>
  <si>
    <t xml:space="preserve">84</t>
  </si>
  <si>
    <t xml:space="preserve">998223011</t>
  </si>
  <si>
    <t xml:space="preserve">Přesun hmot pro pozemní komunikace s krytem dlážděný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#;\-####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4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name val="Arial Narrow"/>
      <family val="2"/>
    </font>
    <font>
      <b val="true"/>
      <sz val="16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b val="true"/>
      <sz val="10"/>
      <name val="Arial CE"/>
      <family val="0"/>
      <charset val="238"/>
    </font>
    <font>
      <b val="true"/>
      <sz val="13"/>
      <name val="Arial Narrow"/>
      <family val="2"/>
      <charset val="238"/>
    </font>
    <font>
      <b val="true"/>
      <sz val="12"/>
      <name val="Arial Narrow"/>
      <family val="2"/>
    </font>
    <font>
      <sz val="13"/>
      <name val="Arial Narrow"/>
      <family val="2"/>
      <charset val="238"/>
    </font>
    <font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sz val="20"/>
      <name val="Arial Narrow"/>
      <family val="2"/>
    </font>
    <font>
      <b val="true"/>
      <sz val="18"/>
      <name val="Arial CE"/>
      <family val="2"/>
      <charset val="238"/>
    </font>
    <font>
      <sz val="8"/>
      <name val="Arial"/>
      <family val="0"/>
      <charset val="1"/>
    </font>
    <font>
      <sz val="8"/>
      <name val="Arial CE"/>
      <family val="0"/>
      <charset val="1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10"/>
      <color rgb="FFFF0000"/>
      <name val="Arial"/>
      <family val="2"/>
    </font>
    <font>
      <b val="true"/>
      <u val="single"/>
      <sz val="8"/>
      <color rgb="FFFF0000"/>
      <name val="Arial"/>
      <family val="0"/>
      <charset val="1"/>
    </font>
    <font>
      <b val="true"/>
      <sz val="8"/>
      <name val="Arial CE"/>
      <family val="0"/>
      <charset val="238"/>
    </font>
    <font>
      <sz val="8"/>
      <color rgb="FF0000FF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80008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4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37448_r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User/ZAKAZKY/OSTRAVA/IVC/NOVE_DSP/D47_rozpo&#269;ty/KONECNE/1191%20D&#225;lnice%20D47%20O.P&#345;&#237;voz,ul.Slovensk&#225;%20004%20Kanalizace_upraveny_k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/P&#345;ehnil/ZESMLUV-ZAK_prubeh/M%20i%20n%20F%20i%20n_Orlov&#225;-n&#225;m_2010/PD-RDS/ROZPO&#268;TY/Szeligov&#225;/Ekektro_19-9-2012/SO%2002.01_R_%20PodzPark-Elektroinstala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/P&#345;ehnil/ZESMLUV-ZAK_prubeh/M%20i%20n%20F%20i%20n_Orlov&#225;-n&#225;m_2010/PD-RDS/Pr-2010/rozpo&#269;ty/SO%2001.09.01%20-%20PodzPrark_VV_Nev_upra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L"/>
      <sheetName val="Krycí list"/>
      <sheetName val="Rekapitulace"/>
      <sheetName val="Rozpocet"/>
      <sheetName val="#Figur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L (2)"/>
      <sheetName val="ČL_37708_r0_roz"/>
      <sheetName val="Krycí list"/>
      <sheetName val="Rekapitulace"/>
      <sheetName val="Rozpocet"/>
      <sheetName val="#Figur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9" activeCellId="0" sqref="B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false" hidden="false" outlineLevel="0" max="2" min="2" style="2" width="9.1"/>
    <col collapsed="false" customWidth="false" hidden="false" outlineLevel="0" max="7" min="3" style="1" width="9.1"/>
    <col collapsed="false" customWidth="true" hidden="false" outlineLevel="0" max="8" min="8" style="1" width="14.55"/>
    <col collapsed="false" customWidth="false" hidden="false" outlineLevel="0" max="9" min="9" style="1" width="9.1"/>
    <col collapsed="false" customWidth="true" hidden="false" outlineLevel="0" max="10" min="10" style="1" width="6.1"/>
    <col collapsed="false" customWidth="true" hidden="false" outlineLevel="0" max="11" min="11" style="1" width="3.99"/>
    <col collapsed="false" customWidth="true" hidden="false" outlineLevel="0" max="12" min="12" style="1" width="45.99"/>
    <col collapsed="false" customWidth="false" hidden="false" outlineLevel="0" max="257" min="13" style="1" width="9.1"/>
  </cols>
  <sheetData>
    <row r="1" customFormat="false" ht="20.2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</row>
    <row r="2" customFormat="false" ht="13.2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</row>
    <row r="4" customFormat="false" ht="13.2" hidden="false" customHeight="false" outlineLevel="0" collapsed="false">
      <c r="B4" s="7" t="s">
        <v>0</v>
      </c>
      <c r="C4" s="7"/>
      <c r="D4" s="7"/>
      <c r="E4" s="7"/>
      <c r="F4" s="7"/>
      <c r="G4" s="7"/>
      <c r="H4" s="7"/>
      <c r="I4" s="7"/>
    </row>
    <row r="5" customFormat="false" ht="13.2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B8" s="8"/>
    </row>
    <row r="9" customFormat="false" ht="15" hidden="false" customHeight="false" outlineLevel="0" collapsed="false">
      <c r="B9" s="8"/>
    </row>
    <row r="10" customFormat="false" ht="15" hidden="false" customHeight="false" outlineLevel="0" collapsed="false">
      <c r="B10" s="8"/>
    </row>
    <row r="11" customFormat="false" ht="30" hidden="false" customHeight="true" outlineLevel="0" collapsed="false">
      <c r="B11" s="9" t="s">
        <v>1</v>
      </c>
      <c r="C11" s="9"/>
      <c r="D11" s="9"/>
      <c r="E11" s="9"/>
      <c r="F11" s="9"/>
      <c r="G11" s="9"/>
      <c r="H11" s="9"/>
    </row>
    <row r="12" customFormat="false" ht="30" hidden="false" customHeight="false" outlineLevel="0" collapsed="false">
      <c r="B12" s="9" t="s">
        <v>2</v>
      </c>
      <c r="C12" s="9"/>
      <c r="D12" s="9"/>
      <c r="E12" s="9"/>
      <c r="F12" s="9"/>
      <c r="G12" s="9"/>
      <c r="H12" s="9"/>
      <c r="L12" s="10"/>
    </row>
    <row r="13" customFormat="false" ht="20.4" hidden="false" customHeight="false" outlineLevel="0" collapsed="false">
      <c r="B13" s="11" t="s">
        <v>3</v>
      </c>
      <c r="C13" s="11"/>
      <c r="D13" s="11"/>
      <c r="E13" s="11"/>
      <c r="F13" s="11"/>
      <c r="G13" s="11"/>
      <c r="H13" s="11"/>
    </row>
    <row r="14" customFormat="false" ht="15" hidden="false" customHeight="false" outlineLevel="0" collapsed="false">
      <c r="B14" s="8"/>
    </row>
    <row r="15" customFormat="false" ht="15" hidden="false" customHeight="false" outlineLevel="0" collapsed="false">
      <c r="B15" s="8"/>
    </row>
    <row r="16" customFormat="false" ht="13.5" hidden="false" customHeight="true" outlineLevel="0" collapsed="false">
      <c r="B16" s="12"/>
    </row>
    <row r="17" customFormat="false" ht="20.1" hidden="false" customHeight="true" outlineLevel="0" collapsed="false">
      <c r="B17" s="12" t="s">
        <v>4</v>
      </c>
      <c r="C17" s="13"/>
      <c r="D17" s="14" t="s">
        <v>5</v>
      </c>
    </row>
    <row r="18" customFormat="false" ht="16.8" hidden="false" customHeight="false" outlineLevel="0" collapsed="false">
      <c r="B18" s="12"/>
      <c r="D18" s="12"/>
    </row>
    <row r="19" customFormat="false" ht="20.1" hidden="false" customHeight="true" outlineLevel="0" collapsed="false">
      <c r="B19" s="12" t="s">
        <v>6</v>
      </c>
      <c r="D19" s="14" t="s">
        <v>7</v>
      </c>
      <c r="E19" s="15"/>
      <c r="F19" s="15"/>
      <c r="G19" s="15"/>
      <c r="H19" s="15"/>
    </row>
    <row r="20" customFormat="false" ht="18" hidden="false" customHeight="true" outlineLevel="0" collapsed="false">
      <c r="B20" s="12"/>
      <c r="D20" s="14"/>
      <c r="E20" s="15"/>
      <c r="F20" s="15"/>
      <c r="G20" s="15"/>
      <c r="H20" s="15"/>
    </row>
    <row r="21" customFormat="false" ht="16.8" hidden="false" customHeight="false" outlineLevel="0" collapsed="false">
      <c r="B21" s="12" t="s">
        <v>8</v>
      </c>
      <c r="D21" s="16" t="s">
        <v>9</v>
      </c>
    </row>
    <row r="22" customFormat="false" ht="30.75" hidden="false" customHeight="true" outlineLevel="0" collapsed="false">
      <c r="B22" s="12"/>
      <c r="D22" s="17"/>
    </row>
    <row r="23" customFormat="false" ht="16.8" hidden="false" customHeight="false" outlineLevel="0" collapsed="false">
      <c r="B23" s="12" t="s">
        <v>10</v>
      </c>
      <c r="D23" s="14" t="s">
        <v>11</v>
      </c>
    </row>
    <row r="24" customFormat="false" ht="16.8" hidden="false" customHeight="false" outlineLevel="0" collapsed="false">
      <c r="B24" s="12"/>
      <c r="D24" s="14"/>
      <c r="F24" s="14" t="s">
        <v>12</v>
      </c>
    </row>
    <row r="25" customFormat="false" ht="16.8" hidden="false" customHeight="false" outlineLevel="0" collapsed="false">
      <c r="B25" s="12"/>
      <c r="D25" s="14" t="s">
        <v>13</v>
      </c>
    </row>
    <row r="26" customFormat="false" ht="27" hidden="false" customHeight="true" outlineLevel="0" collapsed="false">
      <c r="B26" s="12"/>
      <c r="D26" s="17"/>
    </row>
    <row r="27" customFormat="false" ht="16.8" hidden="false" customHeight="false" outlineLevel="0" collapsed="false">
      <c r="B27" s="12"/>
      <c r="D27" s="14"/>
    </row>
    <row r="28" customFormat="false" ht="16.8" hidden="false" customHeight="false" outlineLevel="0" collapsed="false">
      <c r="B28" s="12"/>
      <c r="D28" s="18"/>
    </row>
    <row r="29" customFormat="false" ht="16.8" hidden="false" customHeight="false" outlineLevel="0" collapsed="false">
      <c r="B29" s="12"/>
    </row>
    <row r="30" customFormat="false" ht="16.8" hidden="false" customHeight="false" outlineLevel="0" collapsed="false">
      <c r="B30" s="12"/>
      <c r="D30" s="18"/>
    </row>
    <row r="31" customFormat="false" ht="16.8" hidden="false" customHeight="false" outlineLevel="0" collapsed="false">
      <c r="B31" s="12"/>
      <c r="D31" s="16"/>
    </row>
    <row r="32" customFormat="false" ht="16.8" hidden="false" customHeight="false" outlineLevel="0" collapsed="false">
      <c r="B32" s="12" t="s">
        <v>14</v>
      </c>
      <c r="D32" s="14" t="s">
        <v>15</v>
      </c>
      <c r="E32" s="19"/>
      <c r="F32" s="19"/>
      <c r="G32" s="19"/>
    </row>
    <row r="33" customFormat="false" ht="15" hidden="false" customHeight="false" outlineLevel="0" collapsed="false">
      <c r="B33" s="8"/>
    </row>
    <row r="34" customFormat="false" ht="16.8" hidden="false" customHeight="false" outlineLevel="0" collapsed="false">
      <c r="B34" s="12"/>
      <c r="D34" s="20"/>
      <c r="E34" s="19"/>
      <c r="F34" s="19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6.8" hidden="false" customHeight="false" outlineLevel="0" collapsed="false">
      <c r="B38" s="21" t="s">
        <v>16</v>
      </c>
      <c r="H38" s="22"/>
    </row>
    <row r="39" customFormat="false" ht="15" hidden="false" customHeight="false" outlineLevel="0" collapsed="false">
      <c r="B39" s="23"/>
      <c r="C39" s="4"/>
      <c r="D39" s="4"/>
      <c r="E39" s="4"/>
      <c r="F39" s="4"/>
      <c r="G39" s="4"/>
      <c r="H39" s="4"/>
      <c r="I39" s="4"/>
      <c r="J39" s="4"/>
    </row>
    <row r="40" customFormat="false" ht="7.5" hidden="false" customHeight="true" outlineLevel="0" collapsed="false">
      <c r="B40" s="24"/>
      <c r="C40" s="6"/>
      <c r="D40" s="6"/>
      <c r="E40" s="6"/>
      <c r="F40" s="6"/>
      <c r="G40" s="6"/>
      <c r="H40" s="6"/>
      <c r="I40" s="6"/>
      <c r="J40" s="6"/>
    </row>
    <row r="41" customFormat="false" ht="16.8" hidden="false" customHeight="false" outlineLevel="0" collapsed="false">
      <c r="B41" s="12" t="s">
        <v>17</v>
      </c>
      <c r="D41" s="25"/>
      <c r="H41" s="12" t="s">
        <v>18</v>
      </c>
      <c r="I41" s="26"/>
    </row>
    <row r="42" customFormat="false" ht="16.8" hidden="false" customHeight="false" outlineLevel="0" collapsed="false">
      <c r="B42" s="12" t="s">
        <v>19</v>
      </c>
      <c r="D42" s="25"/>
      <c r="H42" s="12" t="s">
        <v>20</v>
      </c>
      <c r="I42" s="27" t="s">
        <v>21</v>
      </c>
    </row>
    <row r="43" customFormat="false" ht="16.8" hidden="false" customHeight="false" outlineLevel="0" collapsed="false">
      <c r="B43" s="12" t="s">
        <v>22</v>
      </c>
      <c r="D43" s="25"/>
      <c r="H43" s="12" t="s">
        <v>23</v>
      </c>
      <c r="I43" s="28" t="s">
        <v>24</v>
      </c>
    </row>
    <row r="44" customFormat="false" ht="27.75" hidden="false" customHeight="true" outlineLevel="0" collapsed="false">
      <c r="E44" s="29"/>
      <c r="I44" s="18"/>
      <c r="J44" s="30" t="s">
        <v>25</v>
      </c>
      <c r="L44" s="31"/>
    </row>
  </sheetData>
  <sheetProtection sheet="true" password="d1ae" objects="true" scenarios="true"/>
  <protectedRanges>
    <protectedRange name="Oblast1" sqref="B4:I7 D41:D43 I41"/>
  </protectedRanges>
  <mergeCells count="4">
    <mergeCell ref="B4:I7"/>
    <mergeCell ref="B11:H11"/>
    <mergeCell ref="B12:H12"/>
    <mergeCell ref="B13:H13"/>
  </mergeCells>
  <printOptions headings="false" gridLines="false" gridLinesSet="true" horizontalCentered="false" verticalCentered="false"/>
  <pageMargins left="0.590277777777778" right="0.7875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12 1&amp;R&amp;"Arial Narrow,Regular"&amp;12HPO 6 - 7 - 84 r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1015625" defaultRowHeight="12.75" zeroHeight="false" outlineLevelRow="0" outlineLevelCol="0"/>
  <cols>
    <col collapsed="false" customWidth="true" hidden="false" outlineLevel="0" max="1" min="1" style="32" width="2.43"/>
    <col collapsed="false" customWidth="true" hidden="false" outlineLevel="0" max="2" min="2" style="32" width="1.87"/>
    <col collapsed="false" customWidth="true" hidden="false" outlineLevel="0" max="3" min="3" style="32" width="2.66"/>
    <col collapsed="false" customWidth="true" hidden="false" outlineLevel="0" max="4" min="4" style="32" width="6.87"/>
    <col collapsed="false" customWidth="true" hidden="false" outlineLevel="0" max="5" min="5" style="32" width="13.55"/>
    <col collapsed="false" customWidth="true" hidden="false" outlineLevel="0" max="6" min="6" style="32" width="0.55"/>
    <col collapsed="false" customWidth="true" hidden="false" outlineLevel="0" max="7" min="7" style="32" width="2.55"/>
    <col collapsed="false" customWidth="true" hidden="false" outlineLevel="0" max="8" min="8" style="32" width="2.66"/>
    <col collapsed="false" customWidth="true" hidden="false" outlineLevel="0" max="9" min="9" style="32" width="9.66"/>
    <col collapsed="false" customWidth="true" hidden="false" outlineLevel="0" max="10" min="10" style="32" width="13.55"/>
    <col collapsed="false" customWidth="true" hidden="false" outlineLevel="0" max="11" min="11" style="32" width="0.66"/>
    <col collapsed="false" customWidth="true" hidden="false" outlineLevel="0" max="12" min="12" style="32" width="2.43"/>
    <col collapsed="false" customWidth="true" hidden="false" outlineLevel="0" max="13" min="13" style="32" width="2.88"/>
    <col collapsed="false" customWidth="true" hidden="false" outlineLevel="0" max="14" min="14" style="32" width="1.99"/>
    <col collapsed="false" customWidth="true" hidden="false" outlineLevel="0" max="15" min="15" style="32" width="12.66"/>
    <col collapsed="false" customWidth="true" hidden="false" outlineLevel="0" max="16" min="16" style="32" width="2.88"/>
    <col collapsed="false" customWidth="true" hidden="false" outlineLevel="0" max="17" min="17" style="32" width="1.99"/>
    <col collapsed="false" customWidth="true" hidden="false" outlineLevel="0" max="18" min="18" style="32" width="13.55"/>
    <col collapsed="false" customWidth="true" hidden="false" outlineLevel="0" max="19" min="19" style="32" width="0.55"/>
    <col collapsed="false" customWidth="false" hidden="false" outlineLevel="0" max="257" min="20" style="32" width="9.1"/>
  </cols>
  <sheetData>
    <row r="1" customFormat="false" ht="12" hidden="tru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</row>
    <row r="2" customFormat="false" ht="23.25" hidden="false" customHeight="true" outlineLevel="0" collapsed="false">
      <c r="A2" s="33"/>
      <c r="B2" s="34"/>
      <c r="C2" s="34"/>
      <c r="D2" s="36" t="s">
        <v>26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4"/>
      <c r="S2" s="35"/>
    </row>
    <row r="3" customFormat="false" ht="12" hidden="true" customHeight="tru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9"/>
    </row>
    <row r="4" customFormat="false" ht="8.25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2"/>
    </row>
    <row r="5" customFormat="false" ht="24" hidden="false" customHeight="true" outlineLevel="0" collapsed="false">
      <c r="A5" s="43"/>
      <c r="B5" s="44" t="s">
        <v>27</v>
      </c>
      <c r="C5" s="44"/>
      <c r="D5" s="44"/>
      <c r="E5" s="45" t="s">
        <v>28</v>
      </c>
      <c r="F5" s="45"/>
      <c r="G5" s="45"/>
      <c r="H5" s="45"/>
      <c r="I5" s="45"/>
      <c r="J5" s="45"/>
      <c r="K5" s="44"/>
      <c r="L5" s="44"/>
      <c r="M5" s="44"/>
      <c r="N5" s="44"/>
      <c r="O5" s="44" t="s">
        <v>29</v>
      </c>
      <c r="P5" s="46" t="s">
        <v>30</v>
      </c>
      <c r="Q5" s="47"/>
      <c r="R5" s="48"/>
      <c r="S5" s="49"/>
    </row>
    <row r="6" customFormat="false" ht="17.25" hidden="true" customHeight="true" outlineLevel="0" collapsed="false">
      <c r="A6" s="43"/>
      <c r="B6" s="44" t="s">
        <v>31</v>
      </c>
      <c r="C6" s="44"/>
      <c r="D6" s="44"/>
      <c r="E6" s="50" t="s">
        <v>32</v>
      </c>
      <c r="F6" s="44"/>
      <c r="G6" s="44"/>
      <c r="H6" s="44"/>
      <c r="I6" s="44"/>
      <c r="J6" s="51"/>
      <c r="K6" s="44"/>
      <c r="L6" s="44"/>
      <c r="M6" s="44"/>
      <c r="N6" s="44"/>
      <c r="O6" s="44"/>
      <c r="P6" s="52"/>
      <c r="Q6" s="53"/>
      <c r="R6" s="51"/>
      <c r="S6" s="49"/>
    </row>
    <row r="7" customFormat="false" ht="24" hidden="false" customHeight="true" outlineLevel="0" collapsed="false">
      <c r="A7" s="43"/>
      <c r="B7" s="44" t="s">
        <v>33</v>
      </c>
      <c r="C7" s="44"/>
      <c r="D7" s="44"/>
      <c r="E7" s="54" t="s">
        <v>34</v>
      </c>
      <c r="F7" s="54"/>
      <c r="G7" s="54"/>
      <c r="H7" s="54"/>
      <c r="I7" s="54"/>
      <c r="J7" s="54"/>
      <c r="K7" s="44"/>
      <c r="L7" s="44"/>
      <c r="M7" s="44"/>
      <c r="N7" s="44"/>
      <c r="O7" s="44" t="s">
        <v>35</v>
      </c>
      <c r="P7" s="55"/>
      <c r="Q7" s="53"/>
      <c r="R7" s="51"/>
      <c r="S7" s="49"/>
    </row>
    <row r="8" customFormat="false" ht="17.25" hidden="true" customHeight="true" outlineLevel="0" collapsed="false">
      <c r="A8" s="43"/>
      <c r="B8" s="44" t="s">
        <v>36</v>
      </c>
      <c r="C8" s="44"/>
      <c r="D8" s="44"/>
      <c r="E8" s="54" t="s">
        <v>37</v>
      </c>
      <c r="F8" s="54"/>
      <c r="G8" s="54"/>
      <c r="H8" s="54"/>
      <c r="I8" s="54"/>
      <c r="J8" s="54"/>
      <c r="K8" s="44"/>
      <c r="L8" s="44"/>
      <c r="M8" s="44"/>
      <c r="N8" s="44"/>
      <c r="O8" s="44"/>
      <c r="P8" s="52"/>
      <c r="Q8" s="53"/>
      <c r="R8" s="51"/>
      <c r="S8" s="49"/>
    </row>
    <row r="9" customFormat="false" ht="15" hidden="false" customHeight="true" outlineLevel="0" collapsed="false">
      <c r="A9" s="43"/>
      <c r="B9" s="44" t="s">
        <v>10</v>
      </c>
      <c r="C9" s="44"/>
      <c r="D9" s="44"/>
      <c r="E9" s="56" t="s">
        <v>38</v>
      </c>
      <c r="F9" s="56"/>
      <c r="G9" s="56"/>
      <c r="H9" s="56"/>
      <c r="I9" s="56"/>
      <c r="J9" s="56"/>
      <c r="K9" s="44"/>
      <c r="L9" s="44"/>
      <c r="M9" s="44"/>
      <c r="N9" s="44"/>
      <c r="O9" s="44"/>
      <c r="P9" s="52"/>
      <c r="Q9" s="53"/>
      <c r="R9" s="51"/>
      <c r="S9" s="49"/>
    </row>
    <row r="10" customFormat="false" ht="15" hidden="false" customHeight="true" outlineLevel="0" collapsed="false">
      <c r="A10" s="43"/>
      <c r="B10" s="44"/>
      <c r="C10" s="44"/>
      <c r="D10" s="44"/>
      <c r="E10" s="57" t="s">
        <v>39</v>
      </c>
      <c r="F10" s="58"/>
      <c r="G10" s="58"/>
      <c r="H10" s="58"/>
      <c r="I10" s="58"/>
      <c r="J10" s="59"/>
      <c r="K10" s="44"/>
      <c r="L10" s="44"/>
      <c r="M10" s="44"/>
      <c r="N10" s="44"/>
      <c r="O10" s="44"/>
      <c r="P10" s="52"/>
      <c r="Q10" s="53"/>
      <c r="R10" s="51"/>
      <c r="S10" s="49"/>
    </row>
    <row r="11" customFormat="false" ht="24" hidden="false" customHeight="true" outlineLevel="0" collapsed="false">
      <c r="A11" s="43"/>
      <c r="B11" s="44" t="s">
        <v>40</v>
      </c>
      <c r="C11" s="44"/>
      <c r="D11" s="44"/>
      <c r="E11" s="60" t="s">
        <v>41</v>
      </c>
      <c r="F11" s="60"/>
      <c r="G11" s="60"/>
      <c r="H11" s="60"/>
      <c r="I11" s="60"/>
      <c r="J11" s="60"/>
      <c r="K11" s="44"/>
      <c r="L11" s="44"/>
      <c r="M11" s="44"/>
      <c r="N11" s="44"/>
      <c r="O11" s="44" t="s">
        <v>42</v>
      </c>
      <c r="P11" s="61" t="s">
        <v>43</v>
      </c>
      <c r="Q11" s="61"/>
      <c r="R11" s="61"/>
      <c r="S11" s="49"/>
    </row>
    <row r="12" customFormat="false" ht="17.25" hidden="true" customHeight="true" outlineLevel="0" collapsed="false">
      <c r="A12" s="43"/>
      <c r="B12" s="44" t="s">
        <v>44</v>
      </c>
      <c r="C12" s="44"/>
      <c r="D12" s="44"/>
      <c r="E12" s="62" t="s">
        <v>41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53"/>
      <c r="Q12" s="53"/>
      <c r="R12" s="44"/>
      <c r="S12" s="49"/>
    </row>
    <row r="13" customFormat="false" ht="17.25" hidden="true" customHeight="true" outlineLevel="0" collapsed="false">
      <c r="A13" s="43"/>
      <c r="B13" s="44" t="s">
        <v>45</v>
      </c>
      <c r="C13" s="44"/>
      <c r="D13" s="44"/>
      <c r="E13" s="62" t="s">
        <v>41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53"/>
      <c r="Q13" s="53"/>
      <c r="R13" s="44"/>
      <c r="S13" s="49"/>
    </row>
    <row r="14" customFormat="false" ht="17.25" hidden="true" customHeight="true" outlineLevel="0" collapsed="false">
      <c r="A14" s="43"/>
      <c r="B14" s="44" t="s">
        <v>46</v>
      </c>
      <c r="C14" s="44"/>
      <c r="D14" s="44"/>
      <c r="E14" s="62" t="s">
        <v>41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53"/>
      <c r="Q14" s="53"/>
      <c r="R14" s="44"/>
      <c r="S14" s="49"/>
    </row>
    <row r="15" customFormat="false" ht="17.25" hidden="true" customHeight="true" outlineLevel="0" collapsed="false">
      <c r="A15" s="43"/>
      <c r="B15" s="44"/>
      <c r="C15" s="44"/>
      <c r="D15" s="44"/>
      <c r="E15" s="62" t="s">
        <v>41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53"/>
      <c r="Q15" s="53"/>
      <c r="R15" s="44"/>
      <c r="S15" s="49"/>
    </row>
    <row r="16" customFormat="false" ht="17.25" hidden="true" customHeight="true" outlineLevel="0" collapsed="false">
      <c r="A16" s="43"/>
      <c r="B16" s="44"/>
      <c r="C16" s="44"/>
      <c r="D16" s="44"/>
      <c r="E16" s="62" t="s">
        <v>41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53"/>
      <c r="Q16" s="53"/>
      <c r="R16" s="44"/>
      <c r="S16" s="49"/>
    </row>
    <row r="17" customFormat="false" ht="17.25" hidden="true" customHeight="true" outlineLevel="0" collapsed="false">
      <c r="A17" s="43"/>
      <c r="B17" s="44"/>
      <c r="C17" s="44"/>
      <c r="D17" s="44"/>
      <c r="E17" s="62" t="s">
        <v>41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53"/>
      <c r="Q17" s="53"/>
      <c r="R17" s="44"/>
      <c r="S17" s="49"/>
    </row>
    <row r="18" customFormat="false" ht="17.25" hidden="true" customHeight="true" outlineLevel="0" collapsed="false">
      <c r="A18" s="43"/>
      <c r="B18" s="44"/>
      <c r="C18" s="44"/>
      <c r="D18" s="44"/>
      <c r="E18" s="62" t="s">
        <v>41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53"/>
      <c r="Q18" s="53"/>
      <c r="R18" s="44"/>
      <c r="S18" s="49"/>
    </row>
    <row r="19" customFormat="false" ht="17.25" hidden="true" customHeight="true" outlineLevel="0" collapsed="false">
      <c r="A19" s="43"/>
      <c r="B19" s="44"/>
      <c r="C19" s="44"/>
      <c r="D19" s="44"/>
      <c r="E19" s="62" t="s">
        <v>41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53"/>
      <c r="Q19" s="53"/>
      <c r="R19" s="44"/>
      <c r="S19" s="49"/>
    </row>
    <row r="20" customFormat="false" ht="17.25" hidden="true" customHeight="true" outlineLevel="0" collapsed="false">
      <c r="A20" s="43"/>
      <c r="B20" s="44"/>
      <c r="C20" s="44"/>
      <c r="D20" s="44"/>
      <c r="E20" s="62" t="s">
        <v>41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53"/>
      <c r="Q20" s="53"/>
      <c r="R20" s="44"/>
      <c r="S20" s="49"/>
    </row>
    <row r="21" customFormat="false" ht="17.25" hidden="true" customHeight="true" outlineLevel="0" collapsed="false">
      <c r="A21" s="43"/>
      <c r="B21" s="44"/>
      <c r="C21" s="44"/>
      <c r="D21" s="44"/>
      <c r="E21" s="62" t="s">
        <v>41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53"/>
      <c r="Q21" s="53"/>
      <c r="R21" s="44"/>
      <c r="S21" s="49"/>
    </row>
    <row r="22" customFormat="false" ht="17.25" hidden="true" customHeight="true" outlineLevel="0" collapsed="false">
      <c r="A22" s="43"/>
      <c r="B22" s="44"/>
      <c r="C22" s="44"/>
      <c r="D22" s="44"/>
      <c r="E22" s="62" t="s">
        <v>41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53"/>
      <c r="Q22" s="53"/>
      <c r="R22" s="44"/>
      <c r="S22" s="49"/>
    </row>
    <row r="23" customFormat="false" ht="17.25" hidden="true" customHeight="true" outlineLevel="0" collapsed="false">
      <c r="A23" s="43"/>
      <c r="B23" s="44"/>
      <c r="C23" s="44"/>
      <c r="D23" s="44"/>
      <c r="E23" s="62" t="s">
        <v>41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53"/>
      <c r="Q23" s="53"/>
      <c r="R23" s="44"/>
      <c r="S23" s="49"/>
    </row>
    <row r="24" customFormat="false" ht="17.25" hidden="true" customHeight="true" outlineLevel="0" collapsed="false">
      <c r="A24" s="43"/>
      <c r="B24" s="44"/>
      <c r="C24" s="44"/>
      <c r="D24" s="44"/>
      <c r="E24" s="62" t="s">
        <v>41</v>
      </c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53"/>
      <c r="Q24" s="53"/>
      <c r="R24" s="44"/>
      <c r="S24" s="49"/>
    </row>
    <row r="25" customFormat="false" ht="17.25" hidden="true" customHeight="true" outlineLevel="0" collapsed="false">
      <c r="A25" s="43"/>
      <c r="B25" s="44"/>
      <c r="C25" s="44"/>
      <c r="D25" s="44"/>
      <c r="E25" s="62" t="s">
        <v>41</v>
      </c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53"/>
      <c r="Q25" s="53"/>
      <c r="R25" s="44"/>
      <c r="S25" s="49"/>
    </row>
    <row r="26" customFormat="false" ht="17.25" hidden="true" customHeight="true" outlineLevel="0" collapsed="false">
      <c r="A26" s="43"/>
      <c r="B26" s="44"/>
      <c r="C26" s="44"/>
      <c r="D26" s="44"/>
      <c r="E26" s="63" t="s">
        <v>41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53"/>
      <c r="Q26" s="53"/>
      <c r="R26" s="44"/>
      <c r="S26" s="49"/>
    </row>
    <row r="27" customFormat="false" ht="17.25" hidden="false" customHeight="true" outlineLevel="0" collapsed="false">
      <c r="A27" s="43"/>
      <c r="B27" s="64" t="s">
        <v>47</v>
      </c>
      <c r="C27" s="44"/>
      <c r="D27" s="44"/>
      <c r="E27" s="64" t="s">
        <v>48</v>
      </c>
      <c r="F27" s="44"/>
      <c r="G27" s="44"/>
      <c r="H27" s="44"/>
      <c r="I27" s="44"/>
      <c r="J27" s="44"/>
      <c r="K27" s="44"/>
      <c r="L27" s="44"/>
      <c r="M27" s="44"/>
      <c r="N27" s="44"/>
      <c r="O27" s="44" t="s">
        <v>49</v>
      </c>
      <c r="P27" s="44" t="s">
        <v>50</v>
      </c>
      <c r="Q27" s="44"/>
      <c r="R27" s="44"/>
      <c r="S27" s="49"/>
    </row>
    <row r="28" customFormat="false" ht="17.25" hidden="false" customHeight="true" outlineLevel="0" collapsed="false">
      <c r="A28" s="43"/>
      <c r="B28" s="44" t="s">
        <v>51</v>
      </c>
      <c r="C28" s="44"/>
      <c r="D28" s="44"/>
      <c r="E28" s="46" t="s">
        <v>52</v>
      </c>
      <c r="F28" s="65"/>
      <c r="G28" s="65"/>
      <c r="H28" s="65"/>
      <c r="I28" s="65"/>
      <c r="J28" s="48"/>
      <c r="K28" s="44"/>
      <c r="L28" s="44"/>
      <c r="M28" s="44"/>
      <c r="N28" s="44"/>
      <c r="O28" s="66"/>
      <c r="P28" s="67"/>
      <c r="Q28" s="68"/>
      <c r="R28" s="69"/>
      <c r="S28" s="49"/>
    </row>
    <row r="29" customFormat="false" ht="17.25" hidden="false" customHeight="true" outlineLevel="0" collapsed="false">
      <c r="A29" s="43"/>
      <c r="B29" s="44" t="s">
        <v>53</v>
      </c>
      <c r="C29" s="44"/>
      <c r="D29" s="44"/>
      <c r="E29" s="70"/>
      <c r="F29" s="44"/>
      <c r="G29" s="44"/>
      <c r="H29" s="44"/>
      <c r="I29" s="44"/>
      <c r="J29" s="51"/>
      <c r="K29" s="44"/>
      <c r="L29" s="44"/>
      <c r="M29" s="44"/>
      <c r="N29" s="44"/>
      <c r="O29" s="66"/>
      <c r="P29" s="67"/>
      <c r="Q29" s="68"/>
      <c r="R29" s="69"/>
      <c r="S29" s="49"/>
    </row>
    <row r="30" customFormat="false" ht="17.25" hidden="false" customHeight="true" outlineLevel="0" collapsed="false">
      <c r="A30" s="43"/>
      <c r="B30" s="44" t="s">
        <v>54</v>
      </c>
      <c r="C30" s="44"/>
      <c r="D30" s="44"/>
      <c r="E30" s="71"/>
      <c r="F30" s="71"/>
      <c r="G30" s="71"/>
      <c r="H30" s="71"/>
      <c r="I30" s="71"/>
      <c r="J30" s="71"/>
      <c r="K30" s="44"/>
      <c r="L30" s="44"/>
      <c r="M30" s="44"/>
      <c r="N30" s="44"/>
      <c r="O30" s="66"/>
      <c r="P30" s="67"/>
      <c r="Q30" s="68"/>
      <c r="R30" s="69"/>
      <c r="S30" s="49"/>
    </row>
    <row r="31" customFormat="false" ht="17.25" hidden="false" customHeight="true" outlineLevel="0" collapsed="false">
      <c r="A31" s="43"/>
      <c r="B31" s="44"/>
      <c r="C31" s="44"/>
      <c r="D31" s="44"/>
      <c r="E31" s="72" t="s">
        <v>55</v>
      </c>
      <c r="F31" s="44"/>
      <c r="G31" s="44" t="s">
        <v>56</v>
      </c>
      <c r="H31" s="44"/>
      <c r="I31" s="44"/>
      <c r="J31" s="44"/>
      <c r="K31" s="44"/>
      <c r="L31" s="44"/>
      <c r="M31" s="44"/>
      <c r="N31" s="44"/>
      <c r="O31" s="72" t="s">
        <v>57</v>
      </c>
      <c r="P31" s="53"/>
      <c r="Q31" s="53"/>
      <c r="R31" s="73"/>
      <c r="S31" s="49"/>
    </row>
    <row r="32" customFormat="false" ht="17.25" hidden="false" customHeight="true" outlineLevel="0" collapsed="false">
      <c r="A32" s="43"/>
      <c r="B32" s="44"/>
      <c r="C32" s="44"/>
      <c r="D32" s="44"/>
      <c r="E32" s="66"/>
      <c r="F32" s="44"/>
      <c r="G32" s="74"/>
      <c r="H32" s="74"/>
      <c r="I32" s="74"/>
      <c r="J32" s="44"/>
      <c r="K32" s="44"/>
      <c r="L32" s="44"/>
      <c r="M32" s="44"/>
      <c r="N32" s="44"/>
      <c r="O32" s="75"/>
      <c r="P32" s="53"/>
      <c r="Q32" s="53"/>
      <c r="R32" s="76"/>
      <c r="S32" s="49"/>
    </row>
    <row r="33" customFormat="false" ht="8.25" hidden="false" customHeight="true" outlineLevel="0" collapsed="false">
      <c r="A33" s="77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9"/>
    </row>
    <row r="34" customFormat="false" ht="20.25" hidden="false" customHeight="true" outlineLevel="0" collapsed="false">
      <c r="A34" s="80"/>
      <c r="B34" s="81"/>
      <c r="C34" s="81"/>
      <c r="D34" s="81"/>
      <c r="E34" s="82" t="s">
        <v>58</v>
      </c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3"/>
    </row>
    <row r="35" customFormat="false" ht="20.25" hidden="false" customHeight="true" outlineLevel="0" collapsed="false">
      <c r="A35" s="84" t="s">
        <v>59</v>
      </c>
      <c r="B35" s="85"/>
      <c r="C35" s="85"/>
      <c r="D35" s="86"/>
      <c r="E35" s="87" t="s">
        <v>60</v>
      </c>
      <c r="F35" s="86"/>
      <c r="G35" s="87" t="s">
        <v>61</v>
      </c>
      <c r="H35" s="85"/>
      <c r="I35" s="86"/>
      <c r="J35" s="87" t="s">
        <v>62</v>
      </c>
      <c r="K35" s="85"/>
      <c r="L35" s="87" t="s">
        <v>63</v>
      </c>
      <c r="M35" s="85"/>
      <c r="N35" s="85"/>
      <c r="O35" s="86"/>
      <c r="P35" s="87" t="s">
        <v>64</v>
      </c>
      <c r="Q35" s="85"/>
      <c r="R35" s="85"/>
      <c r="S35" s="88"/>
    </row>
    <row r="36" customFormat="false" ht="20.25" hidden="false" customHeight="true" outlineLevel="0" collapsed="false">
      <c r="A36" s="89"/>
      <c r="B36" s="90"/>
      <c r="C36" s="90"/>
      <c r="D36" s="91" t="n">
        <v>0</v>
      </c>
      <c r="E36" s="92" t="n">
        <f aca="false">IF(D36=0,0,R48/D36)</f>
        <v>0</v>
      </c>
      <c r="F36" s="93"/>
      <c r="G36" s="94"/>
      <c r="H36" s="90"/>
      <c r="I36" s="91" t="n">
        <v>0</v>
      </c>
      <c r="J36" s="92" t="n">
        <f aca="false">IF(I36=0,0,R48/I36)</f>
        <v>0</v>
      </c>
      <c r="K36" s="95"/>
      <c r="L36" s="94"/>
      <c r="M36" s="90"/>
      <c r="N36" s="90"/>
      <c r="O36" s="91" t="n">
        <v>0</v>
      </c>
      <c r="P36" s="94"/>
      <c r="Q36" s="90"/>
      <c r="R36" s="96" t="n">
        <f aca="false">IF(O36=0,0,R48/O36)</f>
        <v>0</v>
      </c>
      <c r="S36" s="97"/>
    </row>
    <row r="37" customFormat="false" ht="20.25" hidden="false" customHeight="true" outlineLevel="0" collapsed="false">
      <c r="A37" s="80"/>
      <c r="B37" s="81"/>
      <c r="C37" s="81"/>
      <c r="D37" s="81"/>
      <c r="E37" s="82" t="s">
        <v>65</v>
      </c>
      <c r="F37" s="81"/>
      <c r="G37" s="81"/>
      <c r="H37" s="81"/>
      <c r="I37" s="81"/>
      <c r="J37" s="98" t="s">
        <v>66</v>
      </c>
      <c r="K37" s="81"/>
      <c r="L37" s="81"/>
      <c r="M37" s="81"/>
      <c r="N37" s="81"/>
      <c r="O37" s="81"/>
      <c r="P37" s="81"/>
      <c r="Q37" s="81"/>
      <c r="R37" s="81"/>
      <c r="S37" s="83"/>
    </row>
    <row r="38" customFormat="false" ht="20.25" hidden="false" customHeight="true" outlineLevel="0" collapsed="false">
      <c r="A38" s="99" t="s">
        <v>67</v>
      </c>
      <c r="B38" s="100"/>
      <c r="C38" s="101" t="s">
        <v>68</v>
      </c>
      <c r="D38" s="102"/>
      <c r="E38" s="102"/>
      <c r="F38" s="103"/>
      <c r="G38" s="99" t="s">
        <v>69</v>
      </c>
      <c r="H38" s="104"/>
      <c r="I38" s="101" t="s">
        <v>70</v>
      </c>
      <c r="J38" s="102"/>
      <c r="K38" s="102"/>
      <c r="L38" s="99" t="s">
        <v>71</v>
      </c>
      <c r="M38" s="104"/>
      <c r="N38" s="101" t="s">
        <v>72</v>
      </c>
      <c r="O38" s="102"/>
      <c r="P38" s="102"/>
      <c r="Q38" s="102"/>
      <c r="R38" s="102"/>
      <c r="S38" s="103"/>
    </row>
    <row r="39" customFormat="false" ht="20.25" hidden="false" customHeight="true" outlineLevel="0" collapsed="false">
      <c r="A39" s="105" t="n">
        <v>1</v>
      </c>
      <c r="B39" s="106" t="s">
        <v>73</v>
      </c>
      <c r="C39" s="48"/>
      <c r="D39" s="107" t="s">
        <v>74</v>
      </c>
      <c r="E39" s="108" t="n">
        <f aca="false">SUMIF(Rozpocet!O7:O190,8,Rozpocet!I7:I190)</f>
        <v>0</v>
      </c>
      <c r="F39" s="109"/>
      <c r="G39" s="105" t="n">
        <v>8</v>
      </c>
      <c r="H39" s="110" t="s">
        <v>75</v>
      </c>
      <c r="I39" s="69"/>
      <c r="J39" s="111"/>
      <c r="K39" s="112"/>
      <c r="L39" s="105" t="n">
        <v>13</v>
      </c>
      <c r="M39" s="67" t="s">
        <v>76</v>
      </c>
      <c r="N39" s="113"/>
      <c r="O39" s="113"/>
      <c r="P39" s="114" t="n">
        <f aca="false">M50</f>
        <v>21</v>
      </c>
      <c r="Q39" s="115" t="s">
        <v>77</v>
      </c>
      <c r="R39" s="108"/>
      <c r="S39" s="109"/>
    </row>
    <row r="40" customFormat="false" ht="20.25" hidden="false" customHeight="true" outlineLevel="0" collapsed="false">
      <c r="A40" s="105" t="n">
        <v>2</v>
      </c>
      <c r="B40" s="116"/>
      <c r="C40" s="117"/>
      <c r="D40" s="107" t="s">
        <v>78</v>
      </c>
      <c r="E40" s="108" t="n">
        <f aca="false">SUMIF(Rozpocet!O16:O190,4,Rozpocet!I16:I190)</f>
        <v>0</v>
      </c>
      <c r="F40" s="109"/>
      <c r="G40" s="105" t="n">
        <v>9</v>
      </c>
      <c r="H40" s="44" t="s">
        <v>79</v>
      </c>
      <c r="I40" s="107"/>
      <c r="J40" s="111"/>
      <c r="K40" s="112"/>
      <c r="L40" s="105" t="n">
        <v>14</v>
      </c>
      <c r="M40" s="67" t="s">
        <v>80</v>
      </c>
      <c r="N40" s="113"/>
      <c r="O40" s="113"/>
      <c r="P40" s="114" t="n">
        <f aca="false">M50</f>
        <v>21</v>
      </c>
      <c r="Q40" s="115" t="s">
        <v>77</v>
      </c>
      <c r="R40" s="108"/>
      <c r="S40" s="109"/>
    </row>
    <row r="41" customFormat="false" ht="20.25" hidden="false" customHeight="true" outlineLevel="0" collapsed="false">
      <c r="A41" s="105" t="n">
        <v>3</v>
      </c>
      <c r="B41" s="106" t="s">
        <v>81</v>
      </c>
      <c r="C41" s="48"/>
      <c r="D41" s="107" t="s">
        <v>74</v>
      </c>
      <c r="E41" s="108" t="n">
        <f aca="false">SUMIF(Rozpocet!O17:O190,32,Rozpocet!I17:I190)</f>
        <v>0</v>
      </c>
      <c r="F41" s="109"/>
      <c r="G41" s="105" t="n">
        <v>10</v>
      </c>
      <c r="H41" s="110" t="s">
        <v>82</v>
      </c>
      <c r="I41" s="69"/>
      <c r="J41" s="111"/>
      <c r="K41" s="112"/>
      <c r="L41" s="105" t="n">
        <v>15</v>
      </c>
      <c r="M41" s="67" t="s">
        <v>83</v>
      </c>
      <c r="N41" s="113"/>
      <c r="O41" s="113"/>
      <c r="P41" s="114" t="n">
        <f aca="false">M50</f>
        <v>21</v>
      </c>
      <c r="Q41" s="115" t="s">
        <v>77</v>
      </c>
      <c r="R41" s="108"/>
      <c r="S41" s="109"/>
    </row>
    <row r="42" customFormat="false" ht="20.25" hidden="false" customHeight="true" outlineLevel="0" collapsed="false">
      <c r="A42" s="105" t="n">
        <v>4</v>
      </c>
      <c r="B42" s="116"/>
      <c r="C42" s="117"/>
      <c r="D42" s="107" t="s">
        <v>78</v>
      </c>
      <c r="E42" s="108" t="n">
        <f aca="false">SUMIF(Rozpocet!O18:O190,16,Rozpocet!I18:I190)+SUMIF(Rozpocet!O18:O190,128,Rozpocet!I18:I190)</f>
        <v>0</v>
      </c>
      <c r="F42" s="109"/>
      <c r="G42" s="105" t="n">
        <v>11</v>
      </c>
      <c r="H42" s="110"/>
      <c r="I42" s="69"/>
      <c r="J42" s="111"/>
      <c r="K42" s="112"/>
      <c r="L42" s="105" t="n">
        <v>16</v>
      </c>
      <c r="M42" s="67" t="s">
        <v>84</v>
      </c>
      <c r="N42" s="113"/>
      <c r="O42" s="113"/>
      <c r="P42" s="114" t="n">
        <f aca="false">M50</f>
        <v>21</v>
      </c>
      <c r="Q42" s="115" t="s">
        <v>77</v>
      </c>
      <c r="R42" s="108"/>
      <c r="S42" s="109"/>
    </row>
    <row r="43" customFormat="false" ht="20.25" hidden="false" customHeight="true" outlineLevel="0" collapsed="false">
      <c r="A43" s="105" t="n">
        <v>5</v>
      </c>
      <c r="B43" s="106" t="s">
        <v>85</v>
      </c>
      <c r="C43" s="48"/>
      <c r="D43" s="107" t="s">
        <v>74</v>
      </c>
      <c r="E43" s="108" t="n">
        <f aca="false">SUMIF(Rozpocet!O19:O190,256,Rozpocet!I19:I190)</f>
        <v>0</v>
      </c>
      <c r="F43" s="109"/>
      <c r="G43" s="118"/>
      <c r="H43" s="113"/>
      <c r="I43" s="69"/>
      <c r="J43" s="119"/>
      <c r="K43" s="112"/>
      <c r="L43" s="105" t="n">
        <v>17</v>
      </c>
      <c r="M43" s="67" t="s">
        <v>86</v>
      </c>
      <c r="N43" s="113"/>
      <c r="O43" s="113"/>
      <c r="P43" s="114" t="n">
        <f aca="false">M50</f>
        <v>21</v>
      </c>
      <c r="Q43" s="115" t="s">
        <v>77</v>
      </c>
      <c r="R43" s="108"/>
      <c r="S43" s="109"/>
    </row>
    <row r="44" customFormat="false" ht="20.25" hidden="false" customHeight="true" outlineLevel="0" collapsed="false">
      <c r="A44" s="105" t="n">
        <v>6</v>
      </c>
      <c r="B44" s="116"/>
      <c r="C44" s="117"/>
      <c r="D44" s="107" t="s">
        <v>78</v>
      </c>
      <c r="E44" s="108" t="n">
        <f aca="false">SUMIF(Rozpocet!O20:O190,64,Rozpocet!I20:I190)</f>
        <v>0</v>
      </c>
      <c r="F44" s="109"/>
      <c r="G44" s="118"/>
      <c r="H44" s="113"/>
      <c r="I44" s="69"/>
      <c r="J44" s="119"/>
      <c r="K44" s="112"/>
      <c r="L44" s="105" t="n">
        <v>18</v>
      </c>
      <c r="M44" s="110" t="s">
        <v>87</v>
      </c>
      <c r="N44" s="113"/>
      <c r="O44" s="113"/>
      <c r="P44" s="113"/>
      <c r="Q44" s="69"/>
      <c r="R44" s="108"/>
      <c r="S44" s="109"/>
    </row>
    <row r="45" customFormat="false" ht="20.25" hidden="false" customHeight="true" outlineLevel="0" collapsed="false">
      <c r="A45" s="105" t="n">
        <v>7</v>
      </c>
      <c r="B45" s="120" t="s">
        <v>88</v>
      </c>
      <c r="C45" s="113"/>
      <c r="D45" s="69"/>
      <c r="E45" s="121" t="n">
        <f aca="false">SUM(E39:E44)</f>
        <v>0</v>
      </c>
      <c r="F45" s="83"/>
      <c r="G45" s="105" t="n">
        <v>12</v>
      </c>
      <c r="H45" s="120" t="s">
        <v>89</v>
      </c>
      <c r="I45" s="69"/>
      <c r="J45" s="122"/>
      <c r="K45" s="123"/>
      <c r="L45" s="105" t="n">
        <v>19</v>
      </c>
      <c r="M45" s="106" t="s">
        <v>90</v>
      </c>
      <c r="N45" s="65"/>
      <c r="O45" s="65"/>
      <c r="P45" s="65"/>
      <c r="Q45" s="124"/>
      <c r="R45" s="121"/>
      <c r="S45" s="83"/>
    </row>
    <row r="46" customFormat="false" ht="20.25" hidden="false" customHeight="true" outlineLevel="0" collapsed="false">
      <c r="A46" s="125" t="n">
        <v>20</v>
      </c>
      <c r="B46" s="126" t="s">
        <v>91</v>
      </c>
      <c r="C46" s="127"/>
      <c r="D46" s="128"/>
      <c r="E46" s="129" t="n">
        <f aca="false">SUMIF(Rozpocet!O20:O190,512,Rozpocet!I20:I190)</f>
        <v>0</v>
      </c>
      <c r="F46" s="79"/>
      <c r="G46" s="125" t="n">
        <v>21</v>
      </c>
      <c r="H46" s="126" t="s">
        <v>92</v>
      </c>
      <c r="I46" s="128"/>
      <c r="J46" s="130"/>
      <c r="K46" s="131" t="n">
        <f aca="false">M50</f>
        <v>21</v>
      </c>
      <c r="L46" s="125" t="n">
        <v>22</v>
      </c>
      <c r="M46" s="126" t="s">
        <v>93</v>
      </c>
      <c r="N46" s="127"/>
      <c r="O46" s="127"/>
      <c r="P46" s="127"/>
      <c r="Q46" s="128"/>
      <c r="R46" s="129"/>
      <c r="S46" s="79"/>
    </row>
    <row r="47" customFormat="false" ht="20.25" hidden="false" customHeight="true" outlineLevel="0" collapsed="false">
      <c r="A47" s="132" t="s">
        <v>53</v>
      </c>
      <c r="B47" s="41"/>
      <c r="C47" s="41"/>
      <c r="D47" s="41"/>
      <c r="E47" s="41"/>
      <c r="F47" s="133"/>
      <c r="G47" s="134"/>
      <c r="H47" s="41"/>
      <c r="I47" s="41"/>
      <c r="J47" s="41"/>
      <c r="K47" s="41"/>
      <c r="L47" s="99" t="s">
        <v>94</v>
      </c>
      <c r="M47" s="86"/>
      <c r="N47" s="101" t="s">
        <v>95</v>
      </c>
      <c r="O47" s="85"/>
      <c r="P47" s="85"/>
      <c r="Q47" s="85"/>
      <c r="R47" s="85"/>
      <c r="S47" s="88"/>
    </row>
    <row r="48" customFormat="false" ht="20.25" hidden="false" customHeight="true" outlineLevel="0" collapsed="false">
      <c r="A48" s="43"/>
      <c r="B48" s="44"/>
      <c r="C48" s="44"/>
      <c r="D48" s="44"/>
      <c r="E48" s="44"/>
      <c r="F48" s="51"/>
      <c r="G48" s="135"/>
      <c r="H48" s="44"/>
      <c r="I48" s="44"/>
      <c r="J48" s="44"/>
      <c r="K48" s="44"/>
      <c r="L48" s="105" t="n">
        <v>23</v>
      </c>
      <c r="M48" s="110" t="s">
        <v>96</v>
      </c>
      <c r="N48" s="113"/>
      <c r="O48" s="113"/>
      <c r="P48" s="113"/>
      <c r="Q48" s="109"/>
      <c r="R48" s="121" t="n">
        <f aca="false">ROUND(E45+J45+R45+E46+J46+R46,2)</f>
        <v>0</v>
      </c>
      <c r="S48" s="136" t="n">
        <f aca="false">E45+J45+R45+E46+J46+R46</f>
        <v>0</v>
      </c>
    </row>
    <row r="49" customFormat="false" ht="20.25" hidden="false" customHeight="true" outlineLevel="0" collapsed="false">
      <c r="A49" s="137" t="s">
        <v>97</v>
      </c>
      <c r="B49" s="138"/>
      <c r="C49" s="138"/>
      <c r="D49" s="138"/>
      <c r="E49" s="138"/>
      <c r="F49" s="117"/>
      <c r="G49" s="139" t="s">
        <v>98</v>
      </c>
      <c r="H49" s="138"/>
      <c r="I49" s="138"/>
      <c r="J49" s="138"/>
      <c r="K49" s="138"/>
      <c r="L49" s="105" t="n">
        <v>24</v>
      </c>
      <c r="M49" s="140" t="n">
        <v>15</v>
      </c>
      <c r="N49" s="117" t="s">
        <v>77</v>
      </c>
      <c r="O49" s="141" t="n">
        <f aca="false">R48-O50</f>
        <v>0</v>
      </c>
      <c r="P49" s="113" t="s">
        <v>99</v>
      </c>
      <c r="Q49" s="69"/>
      <c r="R49" s="142" t="n">
        <f aca="false">ROUNDUP(O49*M49/100,1)</f>
        <v>0</v>
      </c>
      <c r="S49" s="143" t="n">
        <f aca="false">O49*M49/100</f>
        <v>0</v>
      </c>
    </row>
    <row r="50" customFormat="false" ht="20.25" hidden="false" customHeight="true" outlineLevel="0" collapsed="false">
      <c r="A50" s="144" t="s">
        <v>51</v>
      </c>
      <c r="B50" s="65"/>
      <c r="C50" s="65"/>
      <c r="D50" s="65"/>
      <c r="E50" s="65"/>
      <c r="F50" s="48"/>
      <c r="G50" s="145"/>
      <c r="H50" s="65"/>
      <c r="I50" s="65"/>
      <c r="J50" s="65"/>
      <c r="K50" s="65"/>
      <c r="L50" s="105" t="n">
        <v>25</v>
      </c>
      <c r="M50" s="146" t="n">
        <v>21</v>
      </c>
      <c r="N50" s="69" t="s">
        <v>77</v>
      </c>
      <c r="O50" s="141" t="n">
        <f aca="false">ROUND(SUMIF(Rozpocet!N20:N190,M50,Rozpocet!I20:I190)+SUMIF(P39:P43,M50,R39:R43)+IF(K46=M50,J46,0),2)</f>
        <v>0</v>
      </c>
      <c r="P50" s="113" t="s">
        <v>99</v>
      </c>
      <c r="Q50" s="69"/>
      <c r="R50" s="108" t="n">
        <f aca="false">ROUNDUP(O50*M50/100,1)</f>
        <v>0</v>
      </c>
      <c r="S50" s="147" t="n">
        <f aca="false">O50*M50/100</f>
        <v>0</v>
      </c>
    </row>
    <row r="51" customFormat="false" ht="20.25" hidden="false" customHeight="true" outlineLevel="0" collapsed="false">
      <c r="A51" s="43"/>
      <c r="B51" s="44"/>
      <c r="C51" s="44"/>
      <c r="D51" s="44"/>
      <c r="E51" s="44"/>
      <c r="F51" s="51"/>
      <c r="G51" s="135"/>
      <c r="H51" s="44"/>
      <c r="I51" s="44"/>
      <c r="J51" s="44"/>
      <c r="K51" s="44"/>
      <c r="L51" s="125" t="n">
        <v>26</v>
      </c>
      <c r="M51" s="148" t="s">
        <v>100</v>
      </c>
      <c r="N51" s="127"/>
      <c r="O51" s="127"/>
      <c r="P51" s="127"/>
      <c r="Q51" s="149"/>
      <c r="R51" s="150" t="n">
        <f aca="false">R48+R49+R50</f>
        <v>0</v>
      </c>
      <c r="S51" s="151"/>
    </row>
    <row r="52" customFormat="false" ht="20.25" hidden="false" customHeight="true" outlineLevel="0" collapsed="false">
      <c r="A52" s="137" t="s">
        <v>97</v>
      </c>
      <c r="B52" s="138"/>
      <c r="C52" s="138"/>
      <c r="D52" s="138"/>
      <c r="E52" s="138"/>
      <c r="F52" s="117"/>
      <c r="G52" s="139" t="s">
        <v>98</v>
      </c>
      <c r="H52" s="138"/>
      <c r="I52" s="138"/>
      <c r="J52" s="138"/>
      <c r="K52" s="138"/>
      <c r="L52" s="99" t="s">
        <v>101</v>
      </c>
      <c r="M52" s="86"/>
      <c r="N52" s="101" t="s">
        <v>102</v>
      </c>
      <c r="O52" s="85"/>
      <c r="P52" s="85"/>
      <c r="Q52" s="85"/>
      <c r="R52" s="152"/>
      <c r="S52" s="88"/>
    </row>
    <row r="53" customFormat="false" ht="20.25" hidden="false" customHeight="true" outlineLevel="0" collapsed="false">
      <c r="A53" s="144" t="s">
        <v>54</v>
      </c>
      <c r="B53" s="65"/>
      <c r="C53" s="65"/>
      <c r="D53" s="65"/>
      <c r="E53" s="65"/>
      <c r="F53" s="48"/>
      <c r="G53" s="145"/>
      <c r="H53" s="65"/>
      <c r="I53" s="65"/>
      <c r="J53" s="65"/>
      <c r="K53" s="65"/>
      <c r="L53" s="105" t="n">
        <v>27</v>
      </c>
      <c r="M53" s="110" t="s">
        <v>103</v>
      </c>
      <c r="N53" s="113"/>
      <c r="O53" s="113"/>
      <c r="P53" s="113"/>
      <c r="Q53" s="69"/>
      <c r="R53" s="108" t="n">
        <v>0</v>
      </c>
      <c r="S53" s="109"/>
    </row>
    <row r="54" customFormat="false" ht="20.25" hidden="false" customHeight="true" outlineLevel="0" collapsed="false">
      <c r="A54" s="43"/>
      <c r="B54" s="44"/>
      <c r="C54" s="44"/>
      <c r="D54" s="44"/>
      <c r="E54" s="44"/>
      <c r="F54" s="51"/>
      <c r="G54" s="135"/>
      <c r="H54" s="44"/>
      <c r="I54" s="44"/>
      <c r="J54" s="44"/>
      <c r="K54" s="44"/>
      <c r="L54" s="105" t="n">
        <v>28</v>
      </c>
      <c r="M54" s="110" t="s">
        <v>104</v>
      </c>
      <c r="N54" s="113"/>
      <c r="O54" s="113"/>
      <c r="P54" s="113"/>
      <c r="Q54" s="69"/>
      <c r="R54" s="108" t="n">
        <v>0</v>
      </c>
      <c r="S54" s="109"/>
    </row>
    <row r="55" customFormat="false" ht="20.25" hidden="false" customHeight="true" outlineLevel="0" collapsed="false">
      <c r="A55" s="153" t="s">
        <v>97</v>
      </c>
      <c r="B55" s="78"/>
      <c r="C55" s="78"/>
      <c r="D55" s="78"/>
      <c r="E55" s="78"/>
      <c r="F55" s="154"/>
      <c r="G55" s="155" t="s">
        <v>98</v>
      </c>
      <c r="H55" s="78"/>
      <c r="I55" s="78"/>
      <c r="J55" s="78"/>
      <c r="K55" s="78"/>
      <c r="L55" s="125" t="n">
        <v>29</v>
      </c>
      <c r="M55" s="126" t="s">
        <v>105</v>
      </c>
      <c r="N55" s="127"/>
      <c r="O55" s="127"/>
      <c r="P55" s="127"/>
      <c r="Q55" s="128"/>
      <c r="R55" s="92" t="n">
        <v>0</v>
      </c>
      <c r="S55" s="156"/>
    </row>
  </sheetData>
  <sheetProtection sheet="true" password="d1ae" objects="true" scenarios="true"/>
  <protectedRanges>
    <protectedRange name="Oblast1" sqref="E30:J30 G32:I32 O32"/>
  </protectedRanges>
  <mergeCells count="9">
    <mergeCell ref="D2:Q2"/>
    <mergeCell ref="E5:J5"/>
    <mergeCell ref="E7:J7"/>
    <mergeCell ref="E8:J8"/>
    <mergeCell ref="E9:J9"/>
    <mergeCell ref="E11:J11"/>
    <mergeCell ref="P11:R11"/>
    <mergeCell ref="E30:J30"/>
    <mergeCell ref="G32:I32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Arial Narrow,Regular"&amp;12 2&amp;R&amp;"Arial Narrow,Regular"&amp;12HPO 6 - 7 - 84 r.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8" activeCellId="0" sqref="A8"/>
    </sheetView>
  </sheetViews>
  <sheetFormatPr defaultColWidth="9.1015625" defaultRowHeight="12.75" zeroHeight="false" outlineLevelRow="0" outlineLevelCol="0"/>
  <cols>
    <col collapsed="false" customWidth="true" hidden="false" outlineLevel="0" max="1" min="1" style="32" width="11.66"/>
    <col collapsed="false" customWidth="true" hidden="false" outlineLevel="0" max="2" min="2" style="32" width="55.66"/>
    <col collapsed="false" customWidth="true" hidden="false" outlineLevel="0" max="3" min="3" style="32" width="13.55"/>
    <col collapsed="false" customWidth="true" hidden="true" outlineLevel="0" max="4" min="4" style="32" width="13.66"/>
    <col collapsed="false" customWidth="true" hidden="true" outlineLevel="0" max="5" min="5" style="32" width="13.87"/>
    <col collapsed="false" customWidth="false" hidden="false" outlineLevel="0" max="257" min="6" style="32" width="9.1"/>
  </cols>
  <sheetData>
    <row r="1" customFormat="false" ht="18" hidden="false" customHeight="true" outlineLevel="0" collapsed="false">
      <c r="A1" s="157" t="s">
        <v>106</v>
      </c>
      <c r="B1" s="158"/>
      <c r="C1" s="158"/>
      <c r="D1" s="158"/>
      <c r="E1" s="158"/>
    </row>
    <row r="2" customFormat="false" ht="12" hidden="false" customHeight="true" outlineLevel="0" collapsed="false">
      <c r="A2" s="159" t="s">
        <v>107</v>
      </c>
      <c r="B2" s="160" t="str">
        <f aca="false">'Krycí list'!E5</f>
        <v>HUMANIZACE CENTRA ORLOVÉ - LUTYNĚ</v>
      </c>
      <c r="C2" s="161"/>
      <c r="D2" s="161"/>
      <c r="E2" s="161"/>
    </row>
    <row r="3" customFormat="false" ht="12" hidden="false" customHeight="true" outlineLevel="0" collapsed="false">
      <c r="A3" s="159" t="s">
        <v>108</v>
      </c>
      <c r="B3" s="160" t="str">
        <f aca="false">'Krycí list'!E7</f>
        <v>SO 04 – Náměstí před MěÚ a kulturním domem</v>
      </c>
      <c r="C3" s="162"/>
      <c r="D3" s="160"/>
      <c r="E3" s="163"/>
    </row>
    <row r="4" customFormat="false" ht="12" hidden="false" customHeight="true" outlineLevel="0" collapsed="false">
      <c r="A4" s="159" t="s">
        <v>109</v>
      </c>
      <c r="B4" s="164" t="str">
        <f aca="false">'Krycí list'!E9</f>
        <v>      04.01 - Parkoviště před MěÚ a kulturním domem                   </v>
      </c>
      <c r="C4" s="162"/>
      <c r="D4" s="160"/>
      <c r="E4" s="163"/>
    </row>
    <row r="5" customFormat="false" ht="12" hidden="false" customHeight="true" outlineLevel="0" collapsed="false">
      <c r="A5" s="159"/>
      <c r="B5" s="164" t="str">
        <f aca="false">'Krycí list'!E10</f>
        <v>      04.02 - Chodníky před MěÚ a kulturním domem</v>
      </c>
      <c r="C5" s="162"/>
      <c r="D5" s="160"/>
      <c r="E5" s="163"/>
    </row>
    <row r="6" customFormat="false" ht="12" hidden="false" customHeight="true" outlineLevel="0" collapsed="false">
      <c r="A6" s="159" t="s">
        <v>110</v>
      </c>
      <c r="B6" s="160" t="str">
        <f aca="false">'Krycí list'!E11</f>
        <v> </v>
      </c>
      <c r="C6" s="162"/>
      <c r="D6" s="160"/>
      <c r="E6" s="163"/>
    </row>
    <row r="7" customFormat="false" ht="12" hidden="false" customHeight="true" outlineLevel="0" collapsed="false">
      <c r="A7" s="160" t="s">
        <v>111</v>
      </c>
      <c r="B7" s="160" t="str">
        <f aca="false">'Krycí list'!P5</f>
        <v>822</v>
      </c>
      <c r="C7" s="162"/>
      <c r="D7" s="160"/>
      <c r="E7" s="163"/>
    </row>
    <row r="8" customFormat="false" ht="6" hidden="false" customHeight="true" outlineLevel="0" collapsed="false">
      <c r="A8" s="160"/>
      <c r="B8" s="160"/>
      <c r="C8" s="162"/>
      <c r="D8" s="160"/>
      <c r="E8" s="163"/>
    </row>
    <row r="9" customFormat="false" ht="12" hidden="false" customHeight="true" outlineLevel="0" collapsed="false">
      <c r="A9" s="160" t="s">
        <v>112</v>
      </c>
      <c r="B9" s="160" t="str">
        <f aca="false">'Krycí list'!E28</f>
        <v>ČR - Ministerstvo financí</v>
      </c>
      <c r="C9" s="162"/>
      <c r="D9" s="160"/>
      <c r="E9" s="163"/>
    </row>
    <row r="10" customFormat="false" ht="12" hidden="false" customHeight="true" outlineLevel="0" collapsed="false">
      <c r="A10" s="160" t="s">
        <v>113</v>
      </c>
      <c r="B10" s="160" t="n">
        <f aca="false">'Krycí list'!E30</f>
        <v>0</v>
      </c>
      <c r="C10" s="162"/>
      <c r="D10" s="160"/>
      <c r="E10" s="163"/>
    </row>
    <row r="11" customFormat="false" ht="12" hidden="false" customHeight="true" outlineLevel="0" collapsed="false">
      <c r="A11" s="160" t="s">
        <v>114</v>
      </c>
      <c r="B11" s="165" t="n">
        <f aca="false">'Krycí list'!O32</f>
        <v>0</v>
      </c>
      <c r="C11" s="162"/>
      <c r="D11" s="160"/>
      <c r="E11" s="163"/>
    </row>
    <row r="12" customFormat="false" ht="12" hidden="false" customHeight="true" outlineLevel="0" collapsed="false">
      <c r="A12" s="164" t="s">
        <v>47</v>
      </c>
      <c r="B12" s="164" t="str">
        <f aca="false">'Krycí list'!E27</f>
        <v>45223300-9  Výstavba parkovišť</v>
      </c>
      <c r="C12" s="162"/>
      <c r="D12" s="160"/>
      <c r="E12" s="163"/>
    </row>
    <row r="13" customFormat="false" ht="6" hidden="false" customHeight="true" outlineLevel="0" collapsed="false">
      <c r="A13" s="158"/>
      <c r="B13" s="158"/>
      <c r="C13" s="158"/>
      <c r="D13" s="158"/>
      <c r="E13" s="158"/>
    </row>
    <row r="14" customFormat="false" ht="12" hidden="false" customHeight="true" outlineLevel="0" collapsed="false">
      <c r="A14" s="166" t="s">
        <v>115</v>
      </c>
      <c r="B14" s="167" t="s">
        <v>116</v>
      </c>
      <c r="C14" s="168" t="s">
        <v>117</v>
      </c>
      <c r="D14" s="169" t="s">
        <v>118</v>
      </c>
      <c r="E14" s="168" t="s">
        <v>119</v>
      </c>
    </row>
    <row r="15" customFormat="false" ht="12" hidden="false" customHeight="true" outlineLevel="0" collapsed="false">
      <c r="A15" s="170" t="n">
        <v>1</v>
      </c>
      <c r="B15" s="171" t="n">
        <v>2</v>
      </c>
      <c r="C15" s="172" t="n">
        <v>3</v>
      </c>
      <c r="D15" s="173" t="n">
        <v>4</v>
      </c>
      <c r="E15" s="172" t="n">
        <v>5</v>
      </c>
    </row>
    <row r="16" customFormat="false" ht="3.75" hidden="false" customHeight="true" outlineLevel="0" collapsed="false">
      <c r="A16" s="174"/>
      <c r="B16" s="175"/>
      <c r="C16" s="175"/>
      <c r="D16" s="175"/>
      <c r="E16" s="176"/>
    </row>
    <row r="17" s="181" customFormat="true" ht="12.75" hidden="false" customHeight="true" outlineLevel="0" collapsed="false">
      <c r="A17" s="177" t="str">
        <f aca="false">Rozpocet!D20</f>
        <v>HSV</v>
      </c>
      <c r="B17" s="178" t="str">
        <f aca="false">Rozpocet!E20</f>
        <v>Práce a dodávky HSV</v>
      </c>
      <c r="C17" s="179" t="n">
        <f aca="false">Rozpocet!I20</f>
        <v>0</v>
      </c>
      <c r="D17" s="180" t="n">
        <f aca="false">Rozpocet!K20</f>
        <v>6497.1285027</v>
      </c>
      <c r="E17" s="180" t="n">
        <f aca="false">Rozpocet!M20</f>
        <v>2369.256</v>
      </c>
    </row>
    <row r="18" s="181" customFormat="true" ht="12.75" hidden="false" customHeight="true" outlineLevel="0" collapsed="false">
      <c r="A18" s="182" t="str">
        <f aca="false">Rozpocet!D21</f>
        <v>001</v>
      </c>
      <c r="B18" s="183" t="str">
        <f aca="false">Rozpocet!E21</f>
        <v>Sanace podloží</v>
      </c>
      <c r="C18" s="184" t="n">
        <f aca="false">Rozpocet!I21</f>
        <v>0</v>
      </c>
      <c r="D18" s="185" t="n">
        <f aca="false">Rozpocet!K21</f>
        <v>3372.36</v>
      </c>
      <c r="E18" s="185" t="n">
        <f aca="false">Rozpocet!M21</f>
        <v>0</v>
      </c>
    </row>
    <row r="19" s="181" customFormat="true" ht="12.75" hidden="false" customHeight="true" outlineLevel="0" collapsed="false">
      <c r="A19" s="182" t="str">
        <f aca="false">Rozpocet!D30</f>
        <v>1</v>
      </c>
      <c r="B19" s="183" t="str">
        <f aca="false">Rozpocet!E30</f>
        <v>Zemní práce</v>
      </c>
      <c r="C19" s="184" t="n">
        <f aca="false">Rozpocet!I30</f>
        <v>0</v>
      </c>
      <c r="D19" s="185" t="n">
        <f aca="false">Rozpocet!K30</f>
        <v>2104.77256</v>
      </c>
      <c r="E19" s="185" t="n">
        <f aca="false">Rozpocet!M30</f>
        <v>2183.61</v>
      </c>
    </row>
    <row r="20" s="181" customFormat="true" ht="12.75" hidden="false" customHeight="true" outlineLevel="0" collapsed="false">
      <c r="A20" s="182" t="str">
        <f aca="false">Rozpocet!D91</f>
        <v>2</v>
      </c>
      <c r="B20" s="183" t="str">
        <f aca="false">Rozpocet!E91</f>
        <v>Zakládání</v>
      </c>
      <c r="C20" s="184" t="n">
        <f aca="false">Rozpocet!I91</f>
        <v>0</v>
      </c>
      <c r="D20" s="185" t="n">
        <f aca="false">Rozpocet!K91</f>
        <v>0</v>
      </c>
      <c r="E20" s="185" t="n">
        <f aca="false">Rozpocet!M91</f>
        <v>0</v>
      </c>
    </row>
    <row r="21" s="181" customFormat="true" ht="12.75" hidden="false" customHeight="true" outlineLevel="0" collapsed="false">
      <c r="A21" s="182" t="str">
        <f aca="false">Rozpocet!D93</f>
        <v>4</v>
      </c>
      <c r="B21" s="183" t="str">
        <f aca="false">Rozpocet!E93</f>
        <v>Vodorovné konstrukce</v>
      </c>
      <c r="C21" s="184" t="n">
        <f aca="false">Rozpocet!I93</f>
        <v>0</v>
      </c>
      <c r="D21" s="185" t="n">
        <f aca="false">Rozpocet!K93</f>
        <v>21.5736857</v>
      </c>
      <c r="E21" s="185" t="n">
        <f aca="false">Rozpocet!M93</f>
        <v>0</v>
      </c>
    </row>
    <row r="22" s="181" customFormat="true" ht="12.75" hidden="false" customHeight="true" outlineLevel="0" collapsed="false">
      <c r="A22" s="182" t="str">
        <f aca="false">Rozpocet!D100</f>
        <v>5</v>
      </c>
      <c r="B22" s="183" t="str">
        <f aca="false">Rozpocet!E100</f>
        <v>Komunikace</v>
      </c>
      <c r="C22" s="184" t="n">
        <f aca="false">Rozpocet!I100</f>
        <v>0</v>
      </c>
      <c r="D22" s="185" t="n">
        <f aca="false">Rozpocet!K100</f>
        <v>503.784272</v>
      </c>
      <c r="E22" s="185" t="n">
        <f aca="false">Rozpocet!M100</f>
        <v>0</v>
      </c>
    </row>
    <row r="23" s="181" customFormat="true" ht="12.75" hidden="false" customHeight="true" outlineLevel="0" collapsed="false">
      <c r="A23" s="182" t="str">
        <f aca="false">Rozpocet!D132</f>
        <v>6</v>
      </c>
      <c r="B23" s="183" t="str">
        <f aca="false">Rozpocet!E132</f>
        <v>Úpravy povrchů, podlahy a osazování výplní</v>
      </c>
      <c r="C23" s="184" t="n">
        <f aca="false">Rozpocet!I132</f>
        <v>0</v>
      </c>
      <c r="D23" s="185" t="n">
        <f aca="false">Rozpocet!K132</f>
        <v>307.811394</v>
      </c>
      <c r="E23" s="185" t="n">
        <f aca="false">Rozpocet!M132</f>
        <v>0</v>
      </c>
    </row>
    <row r="24" s="181" customFormat="true" ht="12.75" hidden="false" customHeight="true" outlineLevel="0" collapsed="false">
      <c r="A24" s="182" t="str">
        <f aca="false">Rozpocet!D134</f>
        <v>8</v>
      </c>
      <c r="B24" s="183" t="str">
        <f aca="false">Rozpocet!E134</f>
        <v>Trubní vedení</v>
      </c>
      <c r="C24" s="184" t="n">
        <f aca="false">Rozpocet!I134</f>
        <v>0</v>
      </c>
      <c r="D24" s="185" t="n">
        <f aca="false">Rozpocet!K134</f>
        <v>9.22448</v>
      </c>
      <c r="E24" s="185" t="n">
        <f aca="false">Rozpocet!M134</f>
        <v>0</v>
      </c>
    </row>
    <row r="25" s="181" customFormat="true" ht="12.75" hidden="false" customHeight="true" outlineLevel="0" collapsed="false">
      <c r="A25" s="182" t="str">
        <f aca="false">Rozpocet!D144</f>
        <v>9</v>
      </c>
      <c r="B25" s="183" t="str">
        <f aca="false">Rozpocet!E144</f>
        <v>Ostatní konstrukce a práce-bourání</v>
      </c>
      <c r="C25" s="184" t="n">
        <f aca="false">Rozpocet!I144</f>
        <v>0</v>
      </c>
      <c r="D25" s="185" t="n">
        <f aca="false">Rozpocet!K144</f>
        <v>177.602111</v>
      </c>
      <c r="E25" s="185" t="n">
        <f aca="false">Rozpocet!M144</f>
        <v>185.646</v>
      </c>
    </row>
    <row r="26" s="181" customFormat="true" ht="12.75" hidden="false" customHeight="true" outlineLevel="0" collapsed="false">
      <c r="A26" s="186" t="str">
        <f aca="false">Rozpocet!D188</f>
        <v>99</v>
      </c>
      <c r="B26" s="187" t="str">
        <f aca="false">Rozpocet!E188</f>
        <v>Přesun hmot</v>
      </c>
      <c r="C26" s="188" t="n">
        <f aca="false">Rozpocet!I188</f>
        <v>0</v>
      </c>
      <c r="D26" s="189" t="n">
        <f aca="false">Rozpocet!K188</f>
        <v>0</v>
      </c>
      <c r="E26" s="189" t="n">
        <f aca="false">Rozpocet!M188</f>
        <v>0</v>
      </c>
    </row>
    <row r="27" s="190" customFormat="true" ht="12.75" hidden="false" customHeight="true" outlineLevel="0" collapsed="false">
      <c r="B27" s="191" t="s">
        <v>120</v>
      </c>
      <c r="C27" s="192" t="n">
        <f aca="false">Rozpocet!I190</f>
        <v>0</v>
      </c>
      <c r="D27" s="193" t="n">
        <f aca="false">Rozpocet!K190</f>
        <v>6497.1285027</v>
      </c>
      <c r="E27" s="193" t="n">
        <f aca="false">Rozpocet!M190</f>
        <v>2369.256</v>
      </c>
    </row>
  </sheetData>
  <sheetProtection sheet="true" password="d1ae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Arial Narrow,Regular"&amp;12 3&amp;R&amp;"Arial Narrow,Regular"&amp;12HPO 6 - 7 - 84 r.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A131" activePane="bottomLeft" state="frozen"/>
      <selection pane="topLeft" activeCell="A1" activeCellId="0" sqref="A1"/>
      <selection pane="bottomLeft" activeCell="H133" activeCellId="0" sqref="H133"/>
    </sheetView>
  </sheetViews>
  <sheetFormatPr defaultColWidth="9.1015625" defaultRowHeight="11.25" zeroHeight="false" outlineLevelRow="0" outlineLevelCol="0"/>
  <cols>
    <col collapsed="false" customWidth="true" hidden="false" outlineLevel="0" max="1" min="1" style="32" width="5.55"/>
    <col collapsed="false" customWidth="true" hidden="false" outlineLevel="0" max="2" min="2" style="32" width="4.43"/>
    <col collapsed="false" customWidth="true" hidden="false" outlineLevel="0" max="3" min="3" style="32" width="4.66"/>
    <col collapsed="false" customWidth="true" hidden="false" outlineLevel="0" max="4" min="4" style="32" width="12.66"/>
    <col collapsed="false" customWidth="true" hidden="false" outlineLevel="0" max="5" min="5" style="32" width="55.55"/>
    <col collapsed="false" customWidth="true" hidden="false" outlineLevel="0" max="6" min="6" style="32" width="4.66"/>
    <col collapsed="false" customWidth="true" hidden="false" outlineLevel="0" max="7" min="7" style="32" width="9.87"/>
    <col collapsed="false" customWidth="true" hidden="false" outlineLevel="0" max="8" min="8" style="32" width="9.66"/>
    <col collapsed="false" customWidth="true" hidden="false" outlineLevel="0" max="9" min="9" style="32" width="13.55"/>
    <col collapsed="false" customWidth="true" hidden="true" outlineLevel="0" max="10" min="10" style="32" width="10.55"/>
    <col collapsed="false" customWidth="true" hidden="true" outlineLevel="0" max="11" min="11" style="32" width="10.87"/>
    <col collapsed="false" customWidth="true" hidden="true" outlineLevel="0" max="12" min="12" style="32" width="9.66"/>
    <col collapsed="false" customWidth="true" hidden="true" outlineLevel="0" max="13" min="13" style="32" width="11.55"/>
    <col collapsed="false" customWidth="true" hidden="false" outlineLevel="0" max="14" min="14" style="32" width="5.32"/>
    <col collapsed="false" customWidth="true" hidden="true" outlineLevel="0" max="15" min="15" style="32" width="6.99"/>
    <col collapsed="false" customWidth="true" hidden="true" outlineLevel="0" max="16" min="16" style="32" width="7.32"/>
    <col collapsed="false" customWidth="false" hidden="true" outlineLevel="0" max="20" min="17" style="32" width="9.1"/>
    <col collapsed="false" customWidth="false" hidden="false" outlineLevel="0" max="257" min="21" style="32" width="9.1"/>
  </cols>
  <sheetData>
    <row r="1" customFormat="false" ht="18" hidden="false" customHeight="true" outlineLevel="0" collapsed="false">
      <c r="A1" s="157" t="s">
        <v>12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5"/>
      <c r="P1" s="195"/>
      <c r="Q1" s="194"/>
      <c r="R1" s="194"/>
      <c r="S1" s="194"/>
      <c r="T1" s="194"/>
    </row>
    <row r="2" customFormat="false" ht="11.25" hidden="false" customHeight="true" outlineLevel="0" collapsed="false">
      <c r="A2" s="159" t="s">
        <v>107</v>
      </c>
      <c r="B2" s="160"/>
      <c r="C2" s="160" t="str">
        <f aca="false">'Krycí list'!E5</f>
        <v>HUMANIZACE CENTRA ORLOVÉ - LUTYNĚ</v>
      </c>
      <c r="D2" s="160"/>
      <c r="E2" s="160"/>
      <c r="F2" s="160"/>
      <c r="G2" s="160"/>
      <c r="H2" s="160"/>
      <c r="I2" s="160"/>
      <c r="J2" s="160"/>
      <c r="K2" s="160"/>
      <c r="L2" s="194"/>
      <c r="M2" s="194"/>
      <c r="N2" s="194"/>
      <c r="O2" s="195"/>
      <c r="P2" s="195"/>
      <c r="Q2" s="194"/>
      <c r="R2" s="194"/>
      <c r="S2" s="194"/>
      <c r="T2" s="194"/>
    </row>
    <row r="3" customFormat="false" ht="11.25" hidden="false" customHeight="true" outlineLevel="0" collapsed="false">
      <c r="A3" s="159" t="s">
        <v>108</v>
      </c>
      <c r="B3" s="160"/>
      <c r="C3" s="160" t="str">
        <f aca="false">'Krycí list'!E7</f>
        <v>SO 04 – Náměstí před MěÚ a kulturním domem</v>
      </c>
      <c r="D3" s="160"/>
      <c r="E3" s="160"/>
      <c r="F3" s="160"/>
      <c r="G3" s="160"/>
      <c r="H3" s="160"/>
      <c r="I3" s="160"/>
      <c r="J3" s="160"/>
      <c r="K3" s="160"/>
      <c r="L3" s="194"/>
      <c r="M3" s="194"/>
      <c r="N3" s="194"/>
      <c r="O3" s="195"/>
      <c r="P3" s="195"/>
      <c r="Q3" s="194"/>
      <c r="R3" s="194"/>
      <c r="S3" s="194"/>
      <c r="T3" s="194"/>
    </row>
    <row r="4" customFormat="false" ht="11.25" hidden="false" customHeight="true" outlineLevel="0" collapsed="false">
      <c r="A4" s="159" t="s">
        <v>109</v>
      </c>
      <c r="B4" s="160"/>
      <c r="C4" s="164" t="str">
        <f aca="false">'Krycí list'!E9</f>
        <v>      04.01 - Parkoviště před MěÚ a kulturním domem                   </v>
      </c>
      <c r="D4" s="160"/>
      <c r="E4" s="160"/>
      <c r="F4" s="160"/>
      <c r="G4" s="160"/>
      <c r="H4" s="160"/>
      <c r="I4" s="160"/>
      <c r="J4" s="160"/>
      <c r="K4" s="160"/>
      <c r="L4" s="194"/>
      <c r="M4" s="194"/>
      <c r="N4" s="194"/>
      <c r="O4" s="195"/>
      <c r="P4" s="195"/>
      <c r="Q4" s="194"/>
      <c r="R4" s="194"/>
      <c r="S4" s="194"/>
      <c r="T4" s="194"/>
    </row>
    <row r="5" customFormat="false" ht="11.25" hidden="false" customHeight="true" outlineLevel="0" collapsed="false">
      <c r="A5" s="159"/>
      <c r="B5" s="160"/>
      <c r="C5" s="164" t="str">
        <f aca="false">'Krycí list'!E10</f>
        <v>      04.02 - Chodníky před MěÚ a kulturním domem</v>
      </c>
      <c r="D5" s="160"/>
      <c r="E5" s="160"/>
      <c r="F5" s="160"/>
      <c r="G5" s="160"/>
      <c r="H5" s="160"/>
      <c r="I5" s="160"/>
      <c r="J5" s="160"/>
      <c r="K5" s="160"/>
      <c r="L5" s="194"/>
      <c r="M5" s="194"/>
      <c r="N5" s="194"/>
      <c r="O5" s="195"/>
      <c r="P5" s="195"/>
      <c r="Q5" s="194"/>
      <c r="R5" s="194"/>
      <c r="S5" s="194"/>
      <c r="T5" s="194"/>
    </row>
    <row r="6" customFormat="false" ht="11.25" hidden="false" customHeight="true" outlineLevel="0" collapsed="false">
      <c r="A6" s="159" t="s">
        <v>110</v>
      </c>
      <c r="B6" s="160"/>
      <c r="C6" s="160" t="str">
        <f aca="false">'Krycí list'!E11</f>
        <v> </v>
      </c>
      <c r="D6" s="160"/>
      <c r="E6" s="160"/>
      <c r="F6" s="160"/>
      <c r="G6" s="160"/>
      <c r="H6" s="160"/>
      <c r="I6" s="160"/>
      <c r="J6" s="160"/>
      <c r="K6" s="160"/>
      <c r="L6" s="194"/>
      <c r="M6" s="194"/>
      <c r="N6" s="194"/>
      <c r="O6" s="195"/>
      <c r="P6" s="195"/>
      <c r="Q6" s="194"/>
      <c r="R6" s="194"/>
      <c r="S6" s="194"/>
      <c r="T6" s="194"/>
    </row>
    <row r="7" customFormat="false" ht="11.25" hidden="false" customHeight="true" outlineLevel="0" collapsed="false">
      <c r="A7" s="160" t="s">
        <v>122</v>
      </c>
      <c r="B7" s="160"/>
      <c r="C7" s="160" t="str">
        <f aca="false">'Krycí list'!P5</f>
        <v>822</v>
      </c>
      <c r="D7" s="160"/>
      <c r="E7" s="160"/>
      <c r="F7" s="160"/>
      <c r="G7" s="160"/>
      <c r="H7" s="160"/>
      <c r="I7" s="160"/>
      <c r="J7" s="160"/>
      <c r="K7" s="160"/>
      <c r="L7" s="194"/>
      <c r="M7" s="194"/>
      <c r="N7" s="194"/>
      <c r="O7" s="195"/>
      <c r="P7" s="195"/>
      <c r="Q7" s="194"/>
      <c r="R7" s="194"/>
      <c r="S7" s="194"/>
      <c r="T7" s="194"/>
    </row>
    <row r="8" customFormat="false" ht="11.25" hidden="false" customHeight="true" outlineLevel="0" collapsed="false">
      <c r="A8" s="160" t="s">
        <v>123</v>
      </c>
      <c r="B8" s="160"/>
      <c r="C8" s="196" t="s">
        <v>124</v>
      </c>
      <c r="D8" s="160"/>
      <c r="E8" s="160"/>
      <c r="F8" s="160"/>
      <c r="G8" s="160"/>
      <c r="H8" s="160"/>
      <c r="I8" s="160"/>
      <c r="J8" s="160"/>
      <c r="K8" s="160"/>
      <c r="L8" s="194"/>
      <c r="M8" s="194"/>
      <c r="N8" s="194"/>
      <c r="O8" s="195"/>
      <c r="P8" s="195"/>
      <c r="Q8" s="194"/>
      <c r="R8" s="194"/>
      <c r="S8" s="194"/>
      <c r="T8" s="194"/>
    </row>
    <row r="9" customFormat="false" ht="11.25" hidden="false" customHeight="true" outlineLevel="0" collapsed="false">
      <c r="A9" s="160" t="s">
        <v>112</v>
      </c>
      <c r="B9" s="160"/>
      <c r="C9" s="160" t="str">
        <f aca="false">'Krycí list'!E28</f>
        <v>ČR - Ministerstvo financí</v>
      </c>
      <c r="D9" s="160"/>
      <c r="E9" s="160"/>
      <c r="F9" s="160"/>
      <c r="G9" s="160"/>
      <c r="H9" s="160"/>
      <c r="I9" s="160"/>
      <c r="J9" s="160"/>
      <c r="K9" s="160"/>
      <c r="L9" s="194"/>
      <c r="M9" s="194"/>
      <c r="N9" s="194"/>
      <c r="O9" s="195"/>
      <c r="P9" s="195"/>
      <c r="Q9" s="194"/>
      <c r="R9" s="194"/>
      <c r="S9" s="194"/>
      <c r="T9" s="194"/>
    </row>
    <row r="10" customFormat="false" ht="11.25" hidden="false" customHeight="true" outlineLevel="0" collapsed="false">
      <c r="A10" s="160" t="s">
        <v>113</v>
      </c>
      <c r="B10" s="160"/>
      <c r="C10" s="160" t="n">
        <f aca="false">'Krycí list'!E30</f>
        <v>0</v>
      </c>
      <c r="D10" s="160"/>
      <c r="E10" s="160"/>
      <c r="F10" s="160"/>
      <c r="G10" s="160"/>
      <c r="H10" s="160"/>
      <c r="I10" s="160"/>
      <c r="J10" s="160"/>
      <c r="K10" s="160"/>
      <c r="L10" s="194"/>
      <c r="M10" s="194"/>
      <c r="N10" s="194"/>
      <c r="O10" s="195"/>
      <c r="P10" s="195"/>
      <c r="Q10" s="194"/>
      <c r="R10" s="194"/>
      <c r="S10" s="194"/>
      <c r="T10" s="194"/>
    </row>
    <row r="11" customFormat="false" ht="11.25" hidden="false" customHeight="true" outlineLevel="0" collapsed="false">
      <c r="A11" s="160" t="s">
        <v>114</v>
      </c>
      <c r="B11" s="160"/>
      <c r="C11" s="165" t="n">
        <f aca="false">'Krycí list'!O32</f>
        <v>0</v>
      </c>
      <c r="D11" s="160"/>
      <c r="E11" s="160"/>
      <c r="F11" s="160"/>
      <c r="G11" s="160"/>
      <c r="H11" s="160"/>
      <c r="I11" s="160"/>
      <c r="J11" s="160"/>
      <c r="K11" s="160"/>
      <c r="L11" s="194"/>
      <c r="M11" s="194"/>
      <c r="N11" s="194"/>
      <c r="O11" s="195"/>
      <c r="P11" s="195"/>
      <c r="Q11" s="194"/>
      <c r="R11" s="194"/>
      <c r="S11" s="194"/>
      <c r="T11" s="194"/>
    </row>
    <row r="12" customFormat="false" ht="11.25" hidden="false" customHeight="true" outlineLevel="0" collapsed="false">
      <c r="A12" s="160"/>
      <c r="B12" s="160"/>
      <c r="C12" s="160"/>
      <c r="D12" s="160"/>
      <c r="E12" s="197" t="s">
        <v>125</v>
      </c>
      <c r="F12" s="160"/>
      <c r="G12" s="160"/>
      <c r="H12" s="160"/>
      <c r="I12" s="160"/>
      <c r="J12" s="160"/>
      <c r="K12" s="160"/>
      <c r="L12" s="194"/>
      <c r="M12" s="194"/>
      <c r="N12" s="194"/>
      <c r="O12" s="195"/>
      <c r="P12" s="195"/>
      <c r="Q12" s="194"/>
      <c r="R12" s="194"/>
      <c r="S12" s="194"/>
      <c r="T12" s="194"/>
    </row>
    <row r="13" customFormat="false" ht="11.25" hidden="false" customHeight="true" outlineLevel="0" collapsed="false">
      <c r="A13" s="160"/>
      <c r="B13" s="160"/>
      <c r="C13" s="160"/>
      <c r="D13" s="160"/>
      <c r="E13" s="197" t="s">
        <v>126</v>
      </c>
      <c r="F13" s="160"/>
      <c r="G13" s="160"/>
      <c r="H13" s="160"/>
      <c r="I13" s="160"/>
      <c r="J13" s="160"/>
      <c r="K13" s="160"/>
      <c r="L13" s="194"/>
      <c r="M13" s="194"/>
      <c r="N13" s="194"/>
      <c r="O13" s="195"/>
      <c r="P13" s="195"/>
      <c r="Q13" s="194"/>
      <c r="R13" s="194"/>
      <c r="S13" s="194"/>
      <c r="T13" s="194"/>
    </row>
    <row r="14" customFormat="false" ht="11.25" hidden="false" customHeight="tru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94"/>
      <c r="M14" s="194"/>
      <c r="N14" s="194"/>
      <c r="O14" s="195"/>
      <c r="P14" s="195"/>
      <c r="Q14" s="194"/>
      <c r="R14" s="194"/>
      <c r="S14" s="194"/>
      <c r="T14" s="194"/>
    </row>
    <row r="15" customFormat="false" ht="11.25" hidden="false" customHeight="true" outlineLevel="0" collapsed="false">
      <c r="A15" s="164" t="s">
        <v>47</v>
      </c>
      <c r="B15" s="160"/>
      <c r="C15" s="164" t="str">
        <f aca="false">'Krycí list'!E27</f>
        <v>45223300-9  Výstavba parkovišť</v>
      </c>
      <c r="D15" s="160"/>
      <c r="E15" s="160"/>
      <c r="F15" s="160"/>
      <c r="G15" s="160"/>
      <c r="H15" s="160"/>
      <c r="I15" s="160"/>
      <c r="J15" s="160"/>
      <c r="K15" s="160"/>
      <c r="L15" s="194"/>
      <c r="M15" s="194"/>
      <c r="N15" s="194"/>
      <c r="O15" s="195"/>
      <c r="P15" s="195"/>
      <c r="Q15" s="194"/>
      <c r="R15" s="194"/>
      <c r="S15" s="194"/>
      <c r="T15" s="194"/>
    </row>
    <row r="16" customFormat="false" ht="5.25" hidden="false" customHeight="tru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5"/>
      <c r="P16" s="195"/>
      <c r="Q16" s="194"/>
      <c r="R16" s="194"/>
      <c r="S16" s="194"/>
      <c r="T16" s="194"/>
    </row>
    <row r="17" customFormat="false" ht="21.75" hidden="false" customHeight="true" outlineLevel="0" collapsed="false">
      <c r="A17" s="166" t="s">
        <v>127</v>
      </c>
      <c r="B17" s="167" t="s">
        <v>128</v>
      </c>
      <c r="C17" s="167" t="s">
        <v>129</v>
      </c>
      <c r="D17" s="167" t="s">
        <v>130</v>
      </c>
      <c r="E17" s="167" t="s">
        <v>116</v>
      </c>
      <c r="F17" s="167" t="s">
        <v>131</v>
      </c>
      <c r="G17" s="167" t="s">
        <v>132</v>
      </c>
      <c r="H17" s="167" t="s">
        <v>133</v>
      </c>
      <c r="I17" s="167" t="s">
        <v>117</v>
      </c>
      <c r="J17" s="167" t="s">
        <v>134</v>
      </c>
      <c r="K17" s="167" t="s">
        <v>118</v>
      </c>
      <c r="L17" s="167" t="s">
        <v>135</v>
      </c>
      <c r="M17" s="167" t="s">
        <v>136</v>
      </c>
      <c r="N17" s="167" t="s">
        <v>137</v>
      </c>
      <c r="O17" s="198" t="s">
        <v>138</v>
      </c>
      <c r="P17" s="199" t="s">
        <v>139</v>
      </c>
      <c r="Q17" s="167"/>
      <c r="R17" s="167"/>
      <c r="S17" s="167"/>
      <c r="T17" s="200" t="s">
        <v>140</v>
      </c>
      <c r="U17" s="201"/>
    </row>
    <row r="18" customFormat="false" ht="11.25" hidden="false" customHeight="true" outlineLevel="0" collapsed="false">
      <c r="A18" s="170" t="n">
        <v>1</v>
      </c>
      <c r="B18" s="171" t="n">
        <v>2</v>
      </c>
      <c r="C18" s="171" t="n">
        <v>3</v>
      </c>
      <c r="D18" s="171" t="n">
        <v>4</v>
      </c>
      <c r="E18" s="171" t="n">
        <v>5</v>
      </c>
      <c r="F18" s="171" t="n">
        <v>6</v>
      </c>
      <c r="G18" s="171" t="n">
        <v>7</v>
      </c>
      <c r="H18" s="171" t="n">
        <v>8</v>
      </c>
      <c r="I18" s="171" t="n">
        <v>9</v>
      </c>
      <c r="J18" s="171"/>
      <c r="K18" s="171"/>
      <c r="L18" s="171"/>
      <c r="M18" s="171"/>
      <c r="N18" s="171" t="n">
        <v>10</v>
      </c>
      <c r="O18" s="202" t="n">
        <v>11</v>
      </c>
      <c r="P18" s="203" t="n">
        <v>12</v>
      </c>
      <c r="Q18" s="171"/>
      <c r="R18" s="171"/>
      <c r="S18" s="171"/>
      <c r="T18" s="204" t="n">
        <v>11</v>
      </c>
      <c r="U18" s="201"/>
    </row>
    <row r="19" customFormat="false" ht="3.75" hidden="false" customHeight="true" outlineLevel="0" collapsed="false">
      <c r="A19" s="194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5"/>
      <c r="P19" s="205"/>
      <c r="Q19" s="194"/>
      <c r="R19" s="194"/>
      <c r="S19" s="194"/>
      <c r="T19" s="194"/>
    </row>
    <row r="20" s="181" customFormat="true" ht="12.75" hidden="false" customHeight="true" outlineLevel="0" collapsed="false">
      <c r="A20" s="206"/>
      <c r="B20" s="207" t="s">
        <v>94</v>
      </c>
      <c r="C20" s="206"/>
      <c r="D20" s="206" t="s">
        <v>73</v>
      </c>
      <c r="E20" s="206" t="s">
        <v>141</v>
      </c>
      <c r="F20" s="206"/>
      <c r="G20" s="206"/>
      <c r="H20" s="206"/>
      <c r="I20" s="208" t="n">
        <f aca="false">I21+I30+I91+I93+I100+I132+I134+I144</f>
        <v>0</v>
      </c>
      <c r="J20" s="206"/>
      <c r="K20" s="209" t="n">
        <f aca="false">K21+K30+K91+K93+K100+K132+K134+K144</f>
        <v>6497.1285027</v>
      </c>
      <c r="L20" s="206"/>
      <c r="M20" s="209" t="n">
        <f aca="false">M21+M30+M91+M93+M100+M132+M134+M144</f>
        <v>2369.256</v>
      </c>
      <c r="N20" s="206"/>
      <c r="P20" s="178" t="s">
        <v>24</v>
      </c>
    </row>
    <row r="21" s="181" customFormat="true" ht="12.75" hidden="false" customHeight="true" outlineLevel="0" collapsed="false">
      <c r="B21" s="182" t="s">
        <v>94</v>
      </c>
      <c r="D21" s="183" t="s">
        <v>142</v>
      </c>
      <c r="E21" s="183" t="s">
        <v>143</v>
      </c>
      <c r="I21" s="184" t="n">
        <f aca="false">SUM(I22:I29)</f>
        <v>0</v>
      </c>
      <c r="K21" s="185" t="n">
        <f aca="false">SUM(K22:K29)</f>
        <v>3372.36</v>
      </c>
      <c r="M21" s="185" t="n">
        <f aca="false">SUM(M22:M29)</f>
        <v>0</v>
      </c>
      <c r="P21" s="183" t="s">
        <v>144</v>
      </c>
    </row>
    <row r="22" s="44" customFormat="true" ht="13.5" hidden="false" customHeight="true" outlineLevel="0" collapsed="false">
      <c r="A22" s="210" t="s">
        <v>144</v>
      </c>
      <c r="B22" s="210" t="s">
        <v>145</v>
      </c>
      <c r="C22" s="210" t="s">
        <v>146</v>
      </c>
      <c r="D22" s="211" t="s">
        <v>147</v>
      </c>
      <c r="E22" s="212" t="s">
        <v>148</v>
      </c>
      <c r="F22" s="210" t="s">
        <v>149</v>
      </c>
      <c r="G22" s="213" t="n">
        <v>2460.15</v>
      </c>
      <c r="H22" s="214" t="n">
        <v>0</v>
      </c>
      <c r="I22" s="215" t="n">
        <f aca="false">ROUND(G22*H22,2)</f>
        <v>0</v>
      </c>
      <c r="J22" s="216" t="n">
        <v>0</v>
      </c>
      <c r="K22" s="213" t="n">
        <f aca="false">G22*J22</f>
        <v>0</v>
      </c>
      <c r="L22" s="216" t="n">
        <v>0</v>
      </c>
      <c r="M22" s="213" t="n">
        <f aca="false">G22*L22</f>
        <v>0</v>
      </c>
      <c r="N22" s="217" t="n">
        <v>21</v>
      </c>
      <c r="O22" s="218" t="n">
        <v>8</v>
      </c>
      <c r="P22" s="219" t="s">
        <v>150</v>
      </c>
    </row>
    <row r="23" s="44" customFormat="true" ht="13.5" hidden="false" customHeight="true" outlineLevel="0" collapsed="false">
      <c r="A23" s="210" t="s">
        <v>150</v>
      </c>
      <c r="B23" s="210" t="s">
        <v>145</v>
      </c>
      <c r="C23" s="210" t="s">
        <v>146</v>
      </c>
      <c r="D23" s="211" t="s">
        <v>151</v>
      </c>
      <c r="E23" s="212" t="s">
        <v>152</v>
      </c>
      <c r="F23" s="210" t="s">
        <v>153</v>
      </c>
      <c r="G23" s="213" t="n">
        <v>1640.1</v>
      </c>
      <c r="H23" s="214" t="n">
        <v>0</v>
      </c>
      <c r="I23" s="215" t="n">
        <f aca="false">ROUND(G23*H23,2)</f>
        <v>0</v>
      </c>
      <c r="J23" s="216" t="n">
        <v>0</v>
      </c>
      <c r="K23" s="213" t="n">
        <f aca="false">G23*J23</f>
        <v>0</v>
      </c>
      <c r="L23" s="216" t="n">
        <v>0</v>
      </c>
      <c r="M23" s="213" t="n">
        <f aca="false">G23*L23</f>
        <v>0</v>
      </c>
      <c r="N23" s="217" t="n">
        <v>21</v>
      </c>
      <c r="O23" s="218" t="n">
        <v>8</v>
      </c>
      <c r="P23" s="219" t="s">
        <v>150</v>
      </c>
    </row>
    <row r="24" s="44" customFormat="true" ht="13.5" hidden="false" customHeight="true" outlineLevel="0" collapsed="false">
      <c r="A24" s="210" t="s">
        <v>154</v>
      </c>
      <c r="B24" s="210" t="s">
        <v>145</v>
      </c>
      <c r="C24" s="210" t="s">
        <v>146</v>
      </c>
      <c r="D24" s="211" t="s">
        <v>155</v>
      </c>
      <c r="E24" s="212" t="s">
        <v>156</v>
      </c>
      <c r="F24" s="210" t="s">
        <v>153</v>
      </c>
      <c r="G24" s="213" t="n">
        <v>1640.1</v>
      </c>
      <c r="H24" s="214" t="n">
        <v>0</v>
      </c>
      <c r="I24" s="215" t="n">
        <f aca="false">ROUND(G24*H24,2)</f>
        <v>0</v>
      </c>
      <c r="J24" s="216" t="n">
        <v>0</v>
      </c>
      <c r="K24" s="213" t="n">
        <f aca="false">G24*J24</f>
        <v>0</v>
      </c>
      <c r="L24" s="216" t="n">
        <v>0</v>
      </c>
      <c r="M24" s="213" t="n">
        <f aca="false">G24*L24</f>
        <v>0</v>
      </c>
      <c r="N24" s="217" t="n">
        <v>21</v>
      </c>
      <c r="O24" s="218" t="n">
        <v>8</v>
      </c>
      <c r="P24" s="219" t="s">
        <v>150</v>
      </c>
    </row>
    <row r="25" s="44" customFormat="true" ht="24" hidden="false" customHeight="true" outlineLevel="0" collapsed="false">
      <c r="A25" s="210" t="s">
        <v>157</v>
      </c>
      <c r="B25" s="210" t="s">
        <v>145</v>
      </c>
      <c r="C25" s="210" t="s">
        <v>146</v>
      </c>
      <c r="D25" s="211" t="s">
        <v>158</v>
      </c>
      <c r="E25" s="212" t="s">
        <v>159</v>
      </c>
      <c r="F25" s="210" t="s">
        <v>153</v>
      </c>
      <c r="G25" s="213" t="n">
        <v>8200.5</v>
      </c>
      <c r="H25" s="214" t="n">
        <v>0</v>
      </c>
      <c r="I25" s="215" t="n">
        <f aca="false">ROUND(G25*H25,2)</f>
        <v>0</v>
      </c>
      <c r="J25" s="216" t="n">
        <v>0</v>
      </c>
      <c r="K25" s="213" t="n">
        <f aca="false">G25*J25</f>
        <v>0</v>
      </c>
      <c r="L25" s="216" t="n">
        <v>0</v>
      </c>
      <c r="M25" s="213" t="n">
        <f aca="false">G25*L25</f>
        <v>0</v>
      </c>
      <c r="N25" s="217" t="n">
        <v>21</v>
      </c>
      <c r="O25" s="218" t="n">
        <v>8</v>
      </c>
      <c r="P25" s="219" t="s">
        <v>150</v>
      </c>
    </row>
    <row r="26" s="44" customFormat="true" ht="13.5" hidden="false" customHeight="true" outlineLevel="0" collapsed="false">
      <c r="A26" s="210" t="s">
        <v>160</v>
      </c>
      <c r="B26" s="210" t="s">
        <v>145</v>
      </c>
      <c r="C26" s="210" t="s">
        <v>146</v>
      </c>
      <c r="D26" s="211" t="s">
        <v>161</v>
      </c>
      <c r="E26" s="212" t="s">
        <v>162</v>
      </c>
      <c r="F26" s="210" t="s">
        <v>153</v>
      </c>
      <c r="G26" s="213" t="n">
        <v>1640.1</v>
      </c>
      <c r="H26" s="214" t="n">
        <v>0</v>
      </c>
      <c r="I26" s="215" t="n">
        <f aca="false">ROUND(G26*H26,2)</f>
        <v>0</v>
      </c>
      <c r="J26" s="216" t="n">
        <v>0</v>
      </c>
      <c r="K26" s="213" t="n">
        <f aca="false">G26*J26</f>
        <v>0</v>
      </c>
      <c r="L26" s="216" t="n">
        <v>0</v>
      </c>
      <c r="M26" s="213" t="n">
        <f aca="false">G26*L26</f>
        <v>0</v>
      </c>
      <c r="N26" s="217" t="n">
        <v>21</v>
      </c>
      <c r="O26" s="218" t="n">
        <v>8</v>
      </c>
      <c r="P26" s="219" t="s">
        <v>150</v>
      </c>
    </row>
    <row r="27" s="44" customFormat="true" ht="13.5" hidden="false" customHeight="true" outlineLevel="0" collapsed="false">
      <c r="A27" s="210" t="s">
        <v>163</v>
      </c>
      <c r="B27" s="210" t="s">
        <v>145</v>
      </c>
      <c r="C27" s="210" t="s">
        <v>146</v>
      </c>
      <c r="D27" s="211" t="s">
        <v>164</v>
      </c>
      <c r="E27" s="212" t="s">
        <v>165</v>
      </c>
      <c r="F27" s="210" t="s">
        <v>153</v>
      </c>
      <c r="G27" s="213" t="n">
        <v>1640.1</v>
      </c>
      <c r="H27" s="214" t="n">
        <v>0</v>
      </c>
      <c r="I27" s="215" t="n">
        <f aca="false">ROUND(G27*H27,2)</f>
        <v>0</v>
      </c>
      <c r="J27" s="216" t="n">
        <v>0</v>
      </c>
      <c r="K27" s="213" t="n">
        <f aca="false">G27*J27</f>
        <v>0</v>
      </c>
      <c r="L27" s="216" t="n">
        <v>0</v>
      </c>
      <c r="M27" s="213" t="n">
        <f aca="false">G27*L27</f>
        <v>0</v>
      </c>
      <c r="N27" s="217" t="n">
        <v>21</v>
      </c>
      <c r="O27" s="218" t="n">
        <v>8</v>
      </c>
      <c r="P27" s="219" t="s">
        <v>150</v>
      </c>
    </row>
    <row r="28" s="44" customFormat="true" ht="13.5" hidden="false" customHeight="true" outlineLevel="0" collapsed="false">
      <c r="A28" s="210" t="s">
        <v>166</v>
      </c>
      <c r="B28" s="210" t="s">
        <v>145</v>
      </c>
      <c r="C28" s="210" t="s">
        <v>146</v>
      </c>
      <c r="D28" s="211" t="s">
        <v>167</v>
      </c>
      <c r="E28" s="212" t="s">
        <v>168</v>
      </c>
      <c r="F28" s="210" t="s">
        <v>149</v>
      </c>
      <c r="G28" s="213" t="n">
        <v>3372.36</v>
      </c>
      <c r="H28" s="214" t="n">
        <v>0</v>
      </c>
      <c r="I28" s="215" t="n">
        <f aca="false">ROUND(G28*H28,2)</f>
        <v>0</v>
      </c>
      <c r="J28" s="216" t="n">
        <v>1</v>
      </c>
      <c r="K28" s="213" t="n">
        <f aca="false">G28*J28</f>
        <v>3372.36</v>
      </c>
      <c r="L28" s="216" t="n">
        <v>0</v>
      </c>
      <c r="M28" s="213" t="n">
        <f aca="false">G28*L28</f>
        <v>0</v>
      </c>
      <c r="N28" s="217" t="n">
        <v>21</v>
      </c>
      <c r="O28" s="218" t="n">
        <v>8</v>
      </c>
      <c r="P28" s="219" t="s">
        <v>150</v>
      </c>
    </row>
    <row r="29" s="44" customFormat="true" ht="13.5" hidden="false" customHeight="true" outlineLevel="0" collapsed="false">
      <c r="A29" s="210" t="s">
        <v>169</v>
      </c>
      <c r="B29" s="210" t="s">
        <v>145</v>
      </c>
      <c r="C29" s="210" t="s">
        <v>146</v>
      </c>
      <c r="D29" s="211" t="s">
        <v>170</v>
      </c>
      <c r="E29" s="212" t="s">
        <v>171</v>
      </c>
      <c r="F29" s="210" t="s">
        <v>172</v>
      </c>
      <c r="G29" s="213" t="n">
        <v>3210</v>
      </c>
      <c r="H29" s="214" t="n">
        <v>0</v>
      </c>
      <c r="I29" s="215" t="n">
        <f aca="false">ROUND(G29*H29,2)</f>
        <v>0</v>
      </c>
      <c r="J29" s="216" t="n">
        <v>0</v>
      </c>
      <c r="K29" s="213" t="n">
        <f aca="false">G29*J29</f>
        <v>0</v>
      </c>
      <c r="L29" s="216" t="n">
        <v>0</v>
      </c>
      <c r="M29" s="213" t="n">
        <f aca="false">G29*L29</f>
        <v>0</v>
      </c>
      <c r="N29" s="217" t="n">
        <v>21</v>
      </c>
      <c r="O29" s="218" t="n">
        <v>8</v>
      </c>
      <c r="P29" s="219" t="s">
        <v>150</v>
      </c>
    </row>
    <row r="30" s="181" customFormat="true" ht="12.75" hidden="false" customHeight="true" outlineLevel="0" collapsed="false">
      <c r="B30" s="182" t="s">
        <v>94</v>
      </c>
      <c r="D30" s="183" t="s">
        <v>144</v>
      </c>
      <c r="E30" s="183" t="s">
        <v>173</v>
      </c>
      <c r="I30" s="184" t="n">
        <f aca="false">SUM(I31:I90)</f>
        <v>0</v>
      </c>
      <c r="K30" s="185" t="n">
        <f aca="false">SUM(K31:K90)</f>
        <v>2104.77256</v>
      </c>
      <c r="M30" s="185" t="n">
        <f aca="false">SUM(M31:M90)</f>
        <v>2183.61</v>
      </c>
      <c r="P30" s="183" t="s">
        <v>144</v>
      </c>
    </row>
    <row r="31" s="44" customFormat="true" ht="13.5" hidden="false" customHeight="true" outlineLevel="0" collapsed="false">
      <c r="A31" s="220" t="s">
        <v>21</v>
      </c>
      <c r="B31" s="220" t="s">
        <v>174</v>
      </c>
      <c r="C31" s="220" t="s">
        <v>175</v>
      </c>
      <c r="D31" s="221" t="s">
        <v>176</v>
      </c>
      <c r="E31" s="222" t="s">
        <v>177</v>
      </c>
      <c r="F31" s="220" t="s">
        <v>149</v>
      </c>
      <c r="G31" s="223" t="n">
        <v>497.75</v>
      </c>
      <c r="H31" s="224" t="n">
        <v>0</v>
      </c>
      <c r="I31" s="225" t="n">
        <f aca="false">ROUND(G31*H31,2)</f>
        <v>0</v>
      </c>
      <c r="J31" s="226" t="n">
        <v>0</v>
      </c>
      <c r="K31" s="223" t="n">
        <f aca="false">G31*J31</f>
        <v>0</v>
      </c>
      <c r="L31" s="226" t="n">
        <v>0</v>
      </c>
      <c r="M31" s="223" t="n">
        <f aca="false">G31*L31</f>
        <v>0</v>
      </c>
      <c r="N31" s="227" t="n">
        <v>21</v>
      </c>
      <c r="O31" s="228" t="n">
        <v>4</v>
      </c>
      <c r="P31" s="44" t="s">
        <v>150</v>
      </c>
    </row>
    <row r="32" s="44" customFormat="true" ht="13.5" hidden="false" customHeight="true" outlineLevel="0" collapsed="false">
      <c r="A32" s="220" t="s">
        <v>178</v>
      </c>
      <c r="B32" s="220" t="s">
        <v>174</v>
      </c>
      <c r="C32" s="220" t="s">
        <v>175</v>
      </c>
      <c r="D32" s="221" t="s">
        <v>179</v>
      </c>
      <c r="E32" s="222" t="s">
        <v>180</v>
      </c>
      <c r="F32" s="220" t="s">
        <v>149</v>
      </c>
      <c r="G32" s="223" t="n">
        <v>1848.566</v>
      </c>
      <c r="H32" s="224" t="n">
        <v>0</v>
      </c>
      <c r="I32" s="225" t="n">
        <f aca="false">ROUND(G32*H32,2)</f>
        <v>0</v>
      </c>
      <c r="J32" s="226" t="n">
        <v>0</v>
      </c>
      <c r="K32" s="223" t="n">
        <f aca="false">G32*J32</f>
        <v>0</v>
      </c>
      <c r="L32" s="226" t="n">
        <v>0</v>
      </c>
      <c r="M32" s="223" t="n">
        <f aca="false">G32*L32</f>
        <v>0</v>
      </c>
      <c r="N32" s="227" t="n">
        <v>21</v>
      </c>
      <c r="O32" s="228" t="n">
        <v>4</v>
      </c>
      <c r="P32" s="44" t="s">
        <v>150</v>
      </c>
    </row>
    <row r="33" s="44" customFormat="true" ht="24" hidden="false" customHeight="true" outlineLevel="0" collapsed="false">
      <c r="A33" s="220" t="s">
        <v>181</v>
      </c>
      <c r="B33" s="220" t="s">
        <v>174</v>
      </c>
      <c r="C33" s="220" t="s">
        <v>182</v>
      </c>
      <c r="D33" s="221" t="s">
        <v>183</v>
      </c>
      <c r="E33" s="222" t="s">
        <v>184</v>
      </c>
      <c r="F33" s="220" t="s">
        <v>172</v>
      </c>
      <c r="G33" s="223" t="n">
        <v>103</v>
      </c>
      <c r="H33" s="224" t="n">
        <v>0</v>
      </c>
      <c r="I33" s="225" t="n">
        <f aca="false">ROUND(G33*H33,2)</f>
        <v>0</v>
      </c>
      <c r="J33" s="226" t="n">
        <v>0</v>
      </c>
      <c r="K33" s="223" t="n">
        <f aca="false">G33*J33</f>
        <v>0</v>
      </c>
      <c r="L33" s="226" t="n">
        <v>0.255</v>
      </c>
      <c r="M33" s="223" t="n">
        <f aca="false">G33*L33</f>
        <v>26.265</v>
      </c>
      <c r="N33" s="227" t="n">
        <v>21</v>
      </c>
      <c r="O33" s="228" t="n">
        <v>4</v>
      </c>
      <c r="P33" s="44" t="s">
        <v>150</v>
      </c>
    </row>
    <row r="34" s="44" customFormat="true" ht="13.5" hidden="false" customHeight="true" outlineLevel="0" collapsed="false">
      <c r="A34" s="220" t="s">
        <v>185</v>
      </c>
      <c r="B34" s="220" t="s">
        <v>174</v>
      </c>
      <c r="C34" s="220" t="s">
        <v>182</v>
      </c>
      <c r="D34" s="221" t="s">
        <v>186</v>
      </c>
      <c r="E34" s="222" t="s">
        <v>187</v>
      </c>
      <c r="F34" s="220" t="s">
        <v>172</v>
      </c>
      <c r="G34" s="223" t="n">
        <v>2853</v>
      </c>
      <c r="H34" s="224" t="n">
        <v>0</v>
      </c>
      <c r="I34" s="225" t="n">
        <f aca="false">ROUND(G34*H34,2)</f>
        <v>0</v>
      </c>
      <c r="J34" s="226" t="n">
        <v>0</v>
      </c>
      <c r="K34" s="223" t="n">
        <f aca="false">G34*J34</f>
        <v>0</v>
      </c>
      <c r="L34" s="226" t="n">
        <v>0.56</v>
      </c>
      <c r="M34" s="223" t="n">
        <f aca="false">G34*L34</f>
        <v>1597.68</v>
      </c>
      <c r="N34" s="227" t="n">
        <v>21</v>
      </c>
      <c r="O34" s="228" t="n">
        <v>4</v>
      </c>
      <c r="P34" s="44" t="s">
        <v>150</v>
      </c>
    </row>
    <row r="35" s="44" customFormat="true" ht="15.75" hidden="false" customHeight="true" outlineLevel="0" collapsed="false">
      <c r="D35" s="229"/>
      <c r="E35" s="230" t="s">
        <v>188</v>
      </c>
      <c r="G35" s="231" t="n">
        <v>2853</v>
      </c>
      <c r="P35" s="229" t="s">
        <v>150</v>
      </c>
      <c r="Q35" s="229" t="s">
        <v>150</v>
      </c>
      <c r="R35" s="229" t="s">
        <v>189</v>
      </c>
      <c r="S35" s="229" t="s">
        <v>144</v>
      </c>
    </row>
    <row r="36" s="44" customFormat="true" ht="15.75" hidden="false" customHeight="true" outlineLevel="0" collapsed="false">
      <c r="D36" s="232"/>
      <c r="E36" s="233" t="s">
        <v>190</v>
      </c>
      <c r="G36" s="234" t="n">
        <v>2853</v>
      </c>
      <c r="P36" s="232" t="s">
        <v>150</v>
      </c>
      <c r="Q36" s="232" t="s">
        <v>157</v>
      </c>
      <c r="R36" s="232" t="s">
        <v>189</v>
      </c>
      <c r="S36" s="232" t="s">
        <v>24</v>
      </c>
    </row>
    <row r="37" s="44" customFormat="true" ht="13.5" hidden="false" customHeight="true" outlineLevel="0" collapsed="false">
      <c r="A37" s="220" t="s">
        <v>191</v>
      </c>
      <c r="B37" s="220" t="s">
        <v>174</v>
      </c>
      <c r="C37" s="220" t="s">
        <v>182</v>
      </c>
      <c r="D37" s="221" t="s">
        <v>192</v>
      </c>
      <c r="E37" s="222" t="s">
        <v>193</v>
      </c>
      <c r="F37" s="220" t="s">
        <v>172</v>
      </c>
      <c r="G37" s="223" t="n">
        <v>2750</v>
      </c>
      <c r="H37" s="224" t="n">
        <v>0</v>
      </c>
      <c r="I37" s="225" t="n">
        <f aca="false">ROUND(G37*H37,2)</f>
        <v>0</v>
      </c>
      <c r="J37" s="226" t="n">
        <v>0</v>
      </c>
      <c r="K37" s="223" t="n">
        <f aca="false">G37*J37</f>
        <v>0</v>
      </c>
      <c r="L37" s="226" t="n">
        <v>0.181</v>
      </c>
      <c r="M37" s="223" t="n">
        <f aca="false">G37*L37</f>
        <v>497.75</v>
      </c>
      <c r="N37" s="227" t="n">
        <v>21</v>
      </c>
      <c r="O37" s="228" t="n">
        <v>4</v>
      </c>
      <c r="P37" s="44" t="s">
        <v>150</v>
      </c>
    </row>
    <row r="38" s="44" customFormat="true" ht="13.5" hidden="false" customHeight="true" outlineLevel="0" collapsed="false">
      <c r="A38" s="220" t="s">
        <v>194</v>
      </c>
      <c r="B38" s="220" t="s">
        <v>174</v>
      </c>
      <c r="C38" s="220" t="s">
        <v>182</v>
      </c>
      <c r="D38" s="221" t="s">
        <v>195</v>
      </c>
      <c r="E38" s="222" t="s">
        <v>196</v>
      </c>
      <c r="F38" s="220" t="s">
        <v>197</v>
      </c>
      <c r="G38" s="223" t="n">
        <v>86</v>
      </c>
      <c r="H38" s="224" t="n">
        <v>0</v>
      </c>
      <c r="I38" s="225" t="n">
        <f aca="false">ROUND(G38*H38,2)</f>
        <v>0</v>
      </c>
      <c r="J38" s="226" t="n">
        <v>0</v>
      </c>
      <c r="K38" s="223" t="n">
        <f aca="false">G38*J38</f>
        <v>0</v>
      </c>
      <c r="L38" s="226" t="n">
        <v>0.29</v>
      </c>
      <c r="M38" s="223" t="n">
        <f aca="false">G38*L38</f>
        <v>24.94</v>
      </c>
      <c r="N38" s="227" t="n">
        <v>21</v>
      </c>
      <c r="O38" s="228" t="n">
        <v>4</v>
      </c>
      <c r="P38" s="44" t="s">
        <v>150</v>
      </c>
    </row>
    <row r="39" s="44" customFormat="true" ht="15.75" hidden="false" customHeight="true" outlineLevel="0" collapsed="false">
      <c r="D39" s="235"/>
      <c r="E39" s="236" t="s">
        <v>198</v>
      </c>
      <c r="G39" s="237"/>
      <c r="P39" s="235" t="s">
        <v>150</v>
      </c>
      <c r="Q39" s="235" t="s">
        <v>144</v>
      </c>
      <c r="R39" s="235" t="s">
        <v>189</v>
      </c>
      <c r="S39" s="235" t="s">
        <v>24</v>
      </c>
    </row>
    <row r="40" s="44" customFormat="true" ht="15.75" hidden="false" customHeight="true" outlineLevel="0" collapsed="false">
      <c r="D40" s="229"/>
      <c r="E40" s="230" t="s">
        <v>199</v>
      </c>
      <c r="G40" s="231" t="n">
        <v>86</v>
      </c>
      <c r="P40" s="229" t="s">
        <v>150</v>
      </c>
      <c r="Q40" s="229" t="s">
        <v>150</v>
      </c>
      <c r="R40" s="229" t="s">
        <v>189</v>
      </c>
      <c r="S40" s="229" t="s">
        <v>24</v>
      </c>
    </row>
    <row r="41" s="44" customFormat="true" ht="15.75" hidden="false" customHeight="true" outlineLevel="0" collapsed="false">
      <c r="D41" s="232"/>
      <c r="E41" s="233" t="s">
        <v>190</v>
      </c>
      <c r="G41" s="234" t="n">
        <v>86</v>
      </c>
      <c r="P41" s="232" t="s">
        <v>150</v>
      </c>
      <c r="Q41" s="232" t="s">
        <v>157</v>
      </c>
      <c r="R41" s="232" t="s">
        <v>189</v>
      </c>
      <c r="S41" s="232" t="s">
        <v>144</v>
      </c>
    </row>
    <row r="42" s="44" customFormat="true" ht="13.5" hidden="false" customHeight="true" outlineLevel="0" collapsed="false">
      <c r="A42" s="220" t="s">
        <v>200</v>
      </c>
      <c r="B42" s="220" t="s">
        <v>174</v>
      </c>
      <c r="C42" s="220" t="s">
        <v>182</v>
      </c>
      <c r="D42" s="221" t="s">
        <v>201</v>
      </c>
      <c r="E42" s="222" t="s">
        <v>202</v>
      </c>
      <c r="F42" s="220" t="s">
        <v>197</v>
      </c>
      <c r="G42" s="223" t="n">
        <v>255</v>
      </c>
      <c r="H42" s="224" t="n">
        <v>0</v>
      </c>
      <c r="I42" s="225" t="n">
        <f aca="false">ROUND(G42*H42,2)</f>
        <v>0</v>
      </c>
      <c r="J42" s="226" t="n">
        <v>0</v>
      </c>
      <c r="K42" s="223" t="n">
        <f aca="false">G42*J42</f>
        <v>0</v>
      </c>
      <c r="L42" s="226" t="n">
        <v>0.145</v>
      </c>
      <c r="M42" s="223" t="n">
        <f aca="false">G42*L42</f>
        <v>36.975</v>
      </c>
      <c r="N42" s="227" t="n">
        <v>21</v>
      </c>
      <c r="O42" s="228" t="n">
        <v>4</v>
      </c>
      <c r="P42" s="44" t="s">
        <v>150</v>
      </c>
    </row>
    <row r="43" s="44" customFormat="true" ht="15.75" hidden="false" customHeight="true" outlineLevel="0" collapsed="false">
      <c r="D43" s="229"/>
      <c r="E43" s="230" t="s">
        <v>203</v>
      </c>
      <c r="G43" s="231" t="n">
        <v>255</v>
      </c>
      <c r="P43" s="229" t="s">
        <v>150</v>
      </c>
      <c r="Q43" s="229" t="s">
        <v>150</v>
      </c>
      <c r="R43" s="229" t="s">
        <v>189</v>
      </c>
      <c r="S43" s="229" t="s">
        <v>24</v>
      </c>
    </row>
    <row r="44" s="44" customFormat="true" ht="15.75" hidden="false" customHeight="true" outlineLevel="0" collapsed="false">
      <c r="D44" s="232"/>
      <c r="E44" s="233" t="s">
        <v>190</v>
      </c>
      <c r="G44" s="234" t="n">
        <v>255</v>
      </c>
      <c r="P44" s="232" t="s">
        <v>150</v>
      </c>
      <c r="Q44" s="232" t="s">
        <v>157</v>
      </c>
      <c r="R44" s="232" t="s">
        <v>189</v>
      </c>
      <c r="S44" s="232" t="s">
        <v>144</v>
      </c>
    </row>
    <row r="45" s="44" customFormat="true" ht="13.5" hidden="false" customHeight="true" outlineLevel="0" collapsed="false">
      <c r="A45" s="220" t="s">
        <v>204</v>
      </c>
      <c r="B45" s="220" t="s">
        <v>174</v>
      </c>
      <c r="C45" s="220" t="s">
        <v>142</v>
      </c>
      <c r="D45" s="221" t="s">
        <v>205</v>
      </c>
      <c r="E45" s="222" t="s">
        <v>206</v>
      </c>
      <c r="F45" s="220" t="s">
        <v>153</v>
      </c>
      <c r="G45" s="223" t="n">
        <v>118.5</v>
      </c>
      <c r="H45" s="224" t="n">
        <v>0</v>
      </c>
      <c r="I45" s="225" t="n">
        <f aca="false">ROUND(G45*H45,2)</f>
        <v>0</v>
      </c>
      <c r="J45" s="226" t="n">
        <v>0</v>
      </c>
      <c r="K45" s="223" t="n">
        <f aca="false">G45*J45</f>
        <v>0</v>
      </c>
      <c r="L45" s="226" t="n">
        <v>0</v>
      </c>
      <c r="M45" s="223" t="n">
        <f aca="false">G45*L45</f>
        <v>0</v>
      </c>
      <c r="N45" s="227" t="n">
        <v>21</v>
      </c>
      <c r="O45" s="228" t="n">
        <v>4</v>
      </c>
      <c r="P45" s="44" t="s">
        <v>150</v>
      </c>
    </row>
    <row r="46" s="44" customFormat="true" ht="15.75" hidden="false" customHeight="true" outlineLevel="0" collapsed="false">
      <c r="D46" s="229"/>
      <c r="E46" s="230" t="s">
        <v>207</v>
      </c>
      <c r="G46" s="231" t="n">
        <v>118.5</v>
      </c>
      <c r="P46" s="229" t="s">
        <v>150</v>
      </c>
      <c r="Q46" s="229" t="s">
        <v>150</v>
      </c>
      <c r="R46" s="229" t="s">
        <v>189</v>
      </c>
      <c r="S46" s="229" t="s">
        <v>24</v>
      </c>
    </row>
    <row r="47" s="44" customFormat="true" ht="15.75" hidden="false" customHeight="true" outlineLevel="0" collapsed="false">
      <c r="D47" s="232"/>
      <c r="E47" s="233" t="s">
        <v>190</v>
      </c>
      <c r="G47" s="234" t="n">
        <v>118.5</v>
      </c>
      <c r="P47" s="232" t="s">
        <v>150</v>
      </c>
      <c r="Q47" s="232" t="s">
        <v>157</v>
      </c>
      <c r="R47" s="232" t="s">
        <v>189</v>
      </c>
      <c r="S47" s="232" t="s">
        <v>144</v>
      </c>
    </row>
    <row r="48" s="44" customFormat="true" ht="13.5" hidden="false" customHeight="true" outlineLevel="0" collapsed="false">
      <c r="A48" s="220" t="s">
        <v>208</v>
      </c>
      <c r="B48" s="220" t="s">
        <v>174</v>
      </c>
      <c r="C48" s="220" t="s">
        <v>142</v>
      </c>
      <c r="D48" s="221" t="s">
        <v>209</v>
      </c>
      <c r="E48" s="222" t="s">
        <v>210</v>
      </c>
      <c r="F48" s="220" t="s">
        <v>153</v>
      </c>
      <c r="G48" s="223" t="n">
        <v>118.5</v>
      </c>
      <c r="H48" s="224" t="n">
        <v>0</v>
      </c>
      <c r="I48" s="225" t="n">
        <f aca="false">ROUND(G48*H48,2)</f>
        <v>0</v>
      </c>
      <c r="J48" s="226" t="n">
        <v>0</v>
      </c>
      <c r="K48" s="223" t="n">
        <f aca="false">G48*J48</f>
        <v>0</v>
      </c>
      <c r="L48" s="226" t="n">
        <v>0</v>
      </c>
      <c r="M48" s="223" t="n">
        <f aca="false">G48*L48</f>
        <v>0</v>
      </c>
      <c r="N48" s="227" t="n">
        <v>21</v>
      </c>
      <c r="O48" s="228" t="n">
        <v>4</v>
      </c>
      <c r="P48" s="44" t="s">
        <v>150</v>
      </c>
    </row>
    <row r="49" s="44" customFormat="true" ht="15.75" hidden="false" customHeight="true" outlineLevel="0" collapsed="false">
      <c r="D49" s="235"/>
      <c r="E49" s="236" t="s">
        <v>211</v>
      </c>
      <c r="G49" s="237"/>
      <c r="P49" s="235" t="s">
        <v>150</v>
      </c>
      <c r="Q49" s="235" t="s">
        <v>144</v>
      </c>
      <c r="R49" s="235" t="s">
        <v>189</v>
      </c>
      <c r="S49" s="235" t="s">
        <v>24</v>
      </c>
    </row>
    <row r="50" s="44" customFormat="true" ht="15.75" hidden="false" customHeight="true" outlineLevel="0" collapsed="false">
      <c r="D50" s="229"/>
      <c r="E50" s="230" t="s">
        <v>207</v>
      </c>
      <c r="G50" s="231" t="n">
        <v>118.5</v>
      </c>
      <c r="P50" s="229" t="s">
        <v>150</v>
      </c>
      <c r="Q50" s="229" t="s">
        <v>150</v>
      </c>
      <c r="R50" s="229" t="s">
        <v>189</v>
      </c>
      <c r="S50" s="229" t="s">
        <v>24</v>
      </c>
    </row>
    <row r="51" s="44" customFormat="true" ht="15.75" hidden="false" customHeight="true" outlineLevel="0" collapsed="false">
      <c r="D51" s="232"/>
      <c r="E51" s="233" t="s">
        <v>190</v>
      </c>
      <c r="G51" s="234" t="n">
        <v>118.5</v>
      </c>
      <c r="P51" s="232" t="s">
        <v>150</v>
      </c>
      <c r="Q51" s="232" t="s">
        <v>157</v>
      </c>
      <c r="R51" s="232" t="s">
        <v>189</v>
      </c>
      <c r="S51" s="232" t="s">
        <v>144</v>
      </c>
    </row>
    <row r="52" s="44" customFormat="true" ht="24" hidden="false" customHeight="true" outlineLevel="0" collapsed="false">
      <c r="A52" s="220" t="s">
        <v>212</v>
      </c>
      <c r="B52" s="220" t="s">
        <v>174</v>
      </c>
      <c r="C52" s="220" t="s">
        <v>142</v>
      </c>
      <c r="D52" s="221" t="s">
        <v>213</v>
      </c>
      <c r="E52" s="222" t="s">
        <v>214</v>
      </c>
      <c r="F52" s="220" t="s">
        <v>153</v>
      </c>
      <c r="G52" s="223" t="n">
        <v>1016.7</v>
      </c>
      <c r="H52" s="224" t="n">
        <v>0</v>
      </c>
      <c r="I52" s="225" t="n">
        <f aca="false">ROUND(G52*H52,2)</f>
        <v>0</v>
      </c>
      <c r="J52" s="226" t="n">
        <v>0</v>
      </c>
      <c r="K52" s="223" t="n">
        <f aca="false">G52*J52</f>
        <v>0</v>
      </c>
      <c r="L52" s="226" t="n">
        <v>0</v>
      </c>
      <c r="M52" s="223" t="n">
        <f aca="false">G52*L52</f>
        <v>0</v>
      </c>
      <c r="N52" s="227" t="n">
        <v>21</v>
      </c>
      <c r="O52" s="228" t="n">
        <v>4</v>
      </c>
      <c r="P52" s="44" t="s">
        <v>150</v>
      </c>
    </row>
    <row r="53" s="44" customFormat="true" ht="13.5" hidden="false" customHeight="true" outlineLevel="0" collapsed="false">
      <c r="A53" s="220" t="s">
        <v>215</v>
      </c>
      <c r="B53" s="220" t="s">
        <v>174</v>
      </c>
      <c r="C53" s="220" t="s">
        <v>142</v>
      </c>
      <c r="D53" s="221" t="s">
        <v>216</v>
      </c>
      <c r="E53" s="222" t="s">
        <v>217</v>
      </c>
      <c r="F53" s="220" t="s">
        <v>153</v>
      </c>
      <c r="G53" s="223" t="n">
        <v>0.9</v>
      </c>
      <c r="H53" s="224" t="n">
        <v>0</v>
      </c>
      <c r="I53" s="225" t="n">
        <f aca="false">ROUND(G53*H53,2)</f>
        <v>0</v>
      </c>
      <c r="J53" s="226" t="n">
        <v>0</v>
      </c>
      <c r="K53" s="223" t="n">
        <f aca="false">G53*J53</f>
        <v>0</v>
      </c>
      <c r="L53" s="226" t="n">
        <v>0</v>
      </c>
      <c r="M53" s="223" t="n">
        <f aca="false">G53*L53</f>
        <v>0</v>
      </c>
      <c r="N53" s="227" t="n">
        <v>21</v>
      </c>
      <c r="O53" s="228" t="n">
        <v>4</v>
      </c>
      <c r="P53" s="44" t="s">
        <v>150</v>
      </c>
    </row>
    <row r="54" s="44" customFormat="true" ht="15.75" hidden="false" customHeight="true" outlineLevel="0" collapsed="false">
      <c r="D54" s="235"/>
      <c r="E54" s="236" t="s">
        <v>218</v>
      </c>
      <c r="G54" s="237"/>
      <c r="P54" s="235" t="s">
        <v>150</v>
      </c>
      <c r="Q54" s="235" t="s">
        <v>144</v>
      </c>
      <c r="R54" s="235" t="s">
        <v>189</v>
      </c>
      <c r="S54" s="235" t="s">
        <v>24</v>
      </c>
    </row>
    <row r="55" s="44" customFormat="true" ht="15.75" hidden="false" customHeight="true" outlineLevel="0" collapsed="false">
      <c r="D55" s="229"/>
      <c r="E55" s="230" t="s">
        <v>219</v>
      </c>
      <c r="G55" s="231" t="n">
        <v>0.9</v>
      </c>
      <c r="P55" s="229" t="s">
        <v>150</v>
      </c>
      <c r="Q55" s="229" t="s">
        <v>150</v>
      </c>
      <c r="R55" s="229" t="s">
        <v>189</v>
      </c>
      <c r="S55" s="229" t="s">
        <v>24</v>
      </c>
    </row>
    <row r="56" s="44" customFormat="true" ht="15.75" hidden="false" customHeight="true" outlineLevel="0" collapsed="false">
      <c r="D56" s="232"/>
      <c r="E56" s="233" t="s">
        <v>190</v>
      </c>
      <c r="G56" s="234" t="n">
        <v>0.9</v>
      </c>
      <c r="P56" s="232" t="s">
        <v>150</v>
      </c>
      <c r="Q56" s="232" t="s">
        <v>157</v>
      </c>
      <c r="R56" s="232" t="s">
        <v>189</v>
      </c>
      <c r="S56" s="232" t="s">
        <v>144</v>
      </c>
    </row>
    <row r="57" s="44" customFormat="true" ht="13.5" hidden="false" customHeight="true" outlineLevel="0" collapsed="false">
      <c r="A57" s="220" t="s">
        <v>220</v>
      </c>
      <c r="B57" s="220" t="s">
        <v>174</v>
      </c>
      <c r="C57" s="220" t="s">
        <v>142</v>
      </c>
      <c r="D57" s="221" t="s">
        <v>221</v>
      </c>
      <c r="E57" s="222" t="s">
        <v>222</v>
      </c>
      <c r="F57" s="220" t="s">
        <v>153</v>
      </c>
      <c r="G57" s="223" t="n">
        <v>47.14</v>
      </c>
      <c r="H57" s="224" t="n">
        <v>0</v>
      </c>
      <c r="I57" s="225" t="n">
        <f aca="false">ROUND(G57*H57,2)</f>
        <v>0</v>
      </c>
      <c r="J57" s="226" t="n">
        <v>0</v>
      </c>
      <c r="K57" s="223" t="n">
        <f aca="false">G57*J57</f>
        <v>0</v>
      </c>
      <c r="L57" s="226" t="n">
        <v>0</v>
      </c>
      <c r="M57" s="223" t="n">
        <f aca="false">G57*L57</f>
        <v>0</v>
      </c>
      <c r="N57" s="227" t="n">
        <v>21</v>
      </c>
      <c r="O57" s="228" t="n">
        <v>4</v>
      </c>
      <c r="P57" s="44" t="s">
        <v>150</v>
      </c>
    </row>
    <row r="58" s="44" customFormat="true" ht="15.75" hidden="false" customHeight="true" outlineLevel="0" collapsed="false">
      <c r="D58" s="235"/>
      <c r="E58" s="236" t="s">
        <v>223</v>
      </c>
      <c r="G58" s="237"/>
      <c r="P58" s="235" t="s">
        <v>150</v>
      </c>
      <c r="Q58" s="235" t="s">
        <v>144</v>
      </c>
      <c r="R58" s="235" t="s">
        <v>189</v>
      </c>
      <c r="S58" s="235" t="s">
        <v>24</v>
      </c>
    </row>
    <row r="59" s="44" customFormat="true" ht="15.75" hidden="false" customHeight="true" outlineLevel="0" collapsed="false">
      <c r="D59" s="229"/>
      <c r="E59" s="230" t="s">
        <v>224</v>
      </c>
      <c r="G59" s="231" t="n">
        <v>47.14</v>
      </c>
      <c r="P59" s="229" t="s">
        <v>150</v>
      </c>
      <c r="Q59" s="229" t="s">
        <v>150</v>
      </c>
      <c r="R59" s="229" t="s">
        <v>189</v>
      </c>
      <c r="S59" s="229" t="s">
        <v>24</v>
      </c>
    </row>
    <row r="60" s="44" customFormat="true" ht="15.75" hidden="false" customHeight="true" outlineLevel="0" collapsed="false">
      <c r="D60" s="232"/>
      <c r="E60" s="233" t="s">
        <v>190</v>
      </c>
      <c r="G60" s="234" t="n">
        <v>47.14</v>
      </c>
      <c r="P60" s="232" t="s">
        <v>150</v>
      </c>
      <c r="Q60" s="232" t="s">
        <v>157</v>
      </c>
      <c r="R60" s="232" t="s">
        <v>189</v>
      </c>
      <c r="S60" s="232" t="s">
        <v>144</v>
      </c>
    </row>
    <row r="61" s="44" customFormat="true" ht="13.5" hidden="false" customHeight="true" outlineLevel="0" collapsed="false">
      <c r="A61" s="220" t="s">
        <v>225</v>
      </c>
      <c r="B61" s="220" t="s">
        <v>174</v>
      </c>
      <c r="C61" s="220" t="s">
        <v>142</v>
      </c>
      <c r="D61" s="221" t="s">
        <v>226</v>
      </c>
      <c r="E61" s="222" t="s">
        <v>227</v>
      </c>
      <c r="F61" s="220" t="s">
        <v>153</v>
      </c>
      <c r="G61" s="223" t="n">
        <v>178.5</v>
      </c>
      <c r="H61" s="224" t="n">
        <v>0</v>
      </c>
      <c r="I61" s="225" t="n">
        <f aca="false">ROUND(G61*H61,2)</f>
        <v>0</v>
      </c>
      <c r="J61" s="226" t="n">
        <v>0</v>
      </c>
      <c r="K61" s="223" t="n">
        <f aca="false">G61*J61</f>
        <v>0</v>
      </c>
      <c r="L61" s="226" t="n">
        <v>0</v>
      </c>
      <c r="M61" s="223" t="n">
        <f aca="false">G61*L61</f>
        <v>0</v>
      </c>
      <c r="N61" s="227" t="n">
        <v>21</v>
      </c>
      <c r="O61" s="228" t="n">
        <v>4</v>
      </c>
      <c r="P61" s="44" t="s">
        <v>150</v>
      </c>
    </row>
    <row r="62" s="44" customFormat="true" ht="15.75" hidden="false" customHeight="true" outlineLevel="0" collapsed="false">
      <c r="D62" s="229"/>
      <c r="E62" s="230" t="s">
        <v>228</v>
      </c>
      <c r="G62" s="231" t="n">
        <v>138</v>
      </c>
      <c r="P62" s="229" t="s">
        <v>150</v>
      </c>
      <c r="Q62" s="229" t="s">
        <v>150</v>
      </c>
      <c r="R62" s="229" t="s">
        <v>189</v>
      </c>
      <c r="S62" s="229" t="s">
        <v>24</v>
      </c>
    </row>
    <row r="63" s="44" customFormat="true" ht="15.75" hidden="false" customHeight="true" outlineLevel="0" collapsed="false">
      <c r="D63" s="229"/>
      <c r="E63" s="230" t="s">
        <v>229</v>
      </c>
      <c r="G63" s="231" t="n">
        <v>40.5</v>
      </c>
      <c r="P63" s="229" t="s">
        <v>150</v>
      </c>
      <c r="Q63" s="229" t="s">
        <v>150</v>
      </c>
      <c r="R63" s="229" t="s">
        <v>189</v>
      </c>
      <c r="S63" s="229" t="s">
        <v>24</v>
      </c>
    </row>
    <row r="64" s="44" customFormat="true" ht="15.75" hidden="false" customHeight="true" outlineLevel="0" collapsed="false">
      <c r="D64" s="232"/>
      <c r="E64" s="233" t="s">
        <v>190</v>
      </c>
      <c r="G64" s="234" t="n">
        <v>178.5</v>
      </c>
      <c r="P64" s="232" t="s">
        <v>150</v>
      </c>
      <c r="Q64" s="232" t="s">
        <v>157</v>
      </c>
      <c r="R64" s="232" t="s">
        <v>189</v>
      </c>
      <c r="S64" s="232" t="s">
        <v>144</v>
      </c>
    </row>
    <row r="65" s="44" customFormat="true" ht="13.5" hidden="false" customHeight="true" outlineLevel="0" collapsed="false">
      <c r="A65" s="220" t="s">
        <v>230</v>
      </c>
      <c r="B65" s="220" t="s">
        <v>174</v>
      </c>
      <c r="C65" s="220" t="s">
        <v>142</v>
      </c>
      <c r="D65" s="221" t="s">
        <v>231</v>
      </c>
      <c r="E65" s="222" t="s">
        <v>232</v>
      </c>
      <c r="F65" s="220" t="s">
        <v>172</v>
      </c>
      <c r="G65" s="223" t="n">
        <v>384</v>
      </c>
      <c r="H65" s="224" t="n">
        <v>0</v>
      </c>
      <c r="I65" s="225" t="n">
        <f aca="false">ROUND(G65*H65,2)</f>
        <v>0</v>
      </c>
      <c r="J65" s="226" t="n">
        <v>0.00084</v>
      </c>
      <c r="K65" s="223" t="n">
        <f aca="false">G65*J65</f>
        <v>0.32256</v>
      </c>
      <c r="L65" s="226" t="n">
        <v>0</v>
      </c>
      <c r="M65" s="223" t="n">
        <f aca="false">G65*L65</f>
        <v>0</v>
      </c>
      <c r="N65" s="227" t="n">
        <v>21</v>
      </c>
      <c r="O65" s="228" t="n">
        <v>4</v>
      </c>
      <c r="P65" s="44" t="s">
        <v>150</v>
      </c>
    </row>
    <row r="66" s="44" customFormat="true" ht="15.75" hidden="false" customHeight="true" outlineLevel="0" collapsed="false">
      <c r="D66" s="229"/>
      <c r="E66" s="230" t="s">
        <v>233</v>
      </c>
      <c r="G66" s="231" t="n">
        <v>276</v>
      </c>
      <c r="P66" s="229" t="s">
        <v>150</v>
      </c>
      <c r="Q66" s="229" t="s">
        <v>150</v>
      </c>
      <c r="R66" s="229" t="s">
        <v>189</v>
      </c>
      <c r="S66" s="229" t="s">
        <v>24</v>
      </c>
    </row>
    <row r="67" s="44" customFormat="true" ht="15.75" hidden="false" customHeight="true" outlineLevel="0" collapsed="false">
      <c r="D67" s="229"/>
      <c r="E67" s="230" t="s">
        <v>234</v>
      </c>
      <c r="G67" s="231" t="n">
        <v>108</v>
      </c>
      <c r="P67" s="229" t="s">
        <v>150</v>
      </c>
      <c r="Q67" s="229" t="s">
        <v>150</v>
      </c>
      <c r="R67" s="229" t="s">
        <v>189</v>
      </c>
      <c r="S67" s="229" t="s">
        <v>24</v>
      </c>
    </row>
    <row r="68" s="44" customFormat="true" ht="15.75" hidden="false" customHeight="true" outlineLevel="0" collapsed="false">
      <c r="D68" s="232"/>
      <c r="E68" s="233" t="s">
        <v>190</v>
      </c>
      <c r="G68" s="234" t="n">
        <v>384</v>
      </c>
      <c r="P68" s="232" t="s">
        <v>150</v>
      </c>
      <c r="Q68" s="232" t="s">
        <v>157</v>
      </c>
      <c r="R68" s="232" t="s">
        <v>189</v>
      </c>
      <c r="S68" s="232" t="s">
        <v>144</v>
      </c>
    </row>
    <row r="69" s="44" customFormat="true" ht="13.5" hidden="false" customHeight="true" outlineLevel="0" collapsed="false">
      <c r="A69" s="220" t="s">
        <v>235</v>
      </c>
      <c r="B69" s="220" t="s">
        <v>174</v>
      </c>
      <c r="C69" s="220" t="s">
        <v>142</v>
      </c>
      <c r="D69" s="221" t="s">
        <v>236</v>
      </c>
      <c r="E69" s="222" t="s">
        <v>237</v>
      </c>
      <c r="F69" s="220" t="s">
        <v>172</v>
      </c>
      <c r="G69" s="223" t="n">
        <v>384</v>
      </c>
      <c r="H69" s="224" t="n">
        <v>0</v>
      </c>
      <c r="I69" s="225" t="n">
        <f aca="false">ROUND(G69*H69,2)</f>
        <v>0</v>
      </c>
      <c r="J69" s="226" t="n">
        <v>0</v>
      </c>
      <c r="K69" s="223" t="n">
        <f aca="false">G69*J69</f>
        <v>0</v>
      </c>
      <c r="L69" s="226" t="n">
        <v>0</v>
      </c>
      <c r="M69" s="223" t="n">
        <f aca="false">G69*L69</f>
        <v>0</v>
      </c>
      <c r="N69" s="227" t="n">
        <v>21</v>
      </c>
      <c r="O69" s="228" t="n">
        <v>4</v>
      </c>
      <c r="P69" s="44" t="s">
        <v>150</v>
      </c>
    </row>
    <row r="70" s="44" customFormat="true" ht="13.5" hidden="false" customHeight="true" outlineLevel="0" collapsed="false">
      <c r="A70" s="220" t="s">
        <v>238</v>
      </c>
      <c r="B70" s="220" t="s">
        <v>174</v>
      </c>
      <c r="C70" s="220" t="s">
        <v>142</v>
      </c>
      <c r="D70" s="221" t="s">
        <v>239</v>
      </c>
      <c r="E70" s="222" t="s">
        <v>240</v>
      </c>
      <c r="F70" s="220" t="s">
        <v>153</v>
      </c>
      <c r="G70" s="223" t="n">
        <v>178.5</v>
      </c>
      <c r="H70" s="224" t="n">
        <v>0</v>
      </c>
      <c r="I70" s="225" t="n">
        <f aca="false">ROUND(G70*H70,2)</f>
        <v>0</v>
      </c>
      <c r="J70" s="226" t="n">
        <v>0</v>
      </c>
      <c r="K70" s="223" t="n">
        <f aca="false">G70*J70</f>
        <v>0</v>
      </c>
      <c r="L70" s="226" t="n">
        <v>0</v>
      </c>
      <c r="M70" s="223" t="n">
        <f aca="false">G70*L70</f>
        <v>0</v>
      </c>
      <c r="N70" s="227" t="n">
        <v>21</v>
      </c>
      <c r="O70" s="228" t="n">
        <v>4</v>
      </c>
      <c r="P70" s="44" t="s">
        <v>150</v>
      </c>
    </row>
    <row r="71" s="44" customFormat="true" ht="13.5" hidden="false" customHeight="true" outlineLevel="0" collapsed="false">
      <c r="A71" s="220" t="s">
        <v>241</v>
      </c>
      <c r="B71" s="220" t="s">
        <v>174</v>
      </c>
      <c r="C71" s="220" t="s">
        <v>142</v>
      </c>
      <c r="D71" s="221" t="s">
        <v>242</v>
      </c>
      <c r="E71" s="222" t="s">
        <v>243</v>
      </c>
      <c r="F71" s="220" t="s">
        <v>153</v>
      </c>
      <c r="G71" s="223" t="n">
        <v>1220.14</v>
      </c>
      <c r="H71" s="224" t="n">
        <v>0</v>
      </c>
      <c r="I71" s="225" t="n">
        <f aca="false">ROUND(G71*H71,2)</f>
        <v>0</v>
      </c>
      <c r="J71" s="226" t="n">
        <v>0</v>
      </c>
      <c r="K71" s="223" t="n">
        <f aca="false">G71*J71</f>
        <v>0</v>
      </c>
      <c r="L71" s="226" t="n">
        <v>0</v>
      </c>
      <c r="M71" s="223" t="n">
        <f aca="false">G71*L71</f>
        <v>0</v>
      </c>
      <c r="N71" s="227" t="n">
        <v>21</v>
      </c>
      <c r="O71" s="228" t="n">
        <v>4</v>
      </c>
      <c r="P71" s="44" t="s">
        <v>150</v>
      </c>
    </row>
    <row r="72" s="44" customFormat="true" ht="15.75" hidden="false" customHeight="true" outlineLevel="0" collapsed="false">
      <c r="D72" s="229"/>
      <c r="E72" s="230" t="s">
        <v>244</v>
      </c>
      <c r="G72" s="231" t="n">
        <v>1220.14</v>
      </c>
      <c r="P72" s="229" t="s">
        <v>150</v>
      </c>
      <c r="Q72" s="229" t="s">
        <v>150</v>
      </c>
      <c r="R72" s="229" t="s">
        <v>189</v>
      </c>
      <c r="S72" s="229" t="s">
        <v>24</v>
      </c>
    </row>
    <row r="73" s="44" customFormat="true" ht="15.75" hidden="false" customHeight="true" outlineLevel="0" collapsed="false">
      <c r="D73" s="232"/>
      <c r="E73" s="233" t="s">
        <v>190</v>
      </c>
      <c r="G73" s="234" t="n">
        <v>1220.14</v>
      </c>
      <c r="P73" s="232" t="s">
        <v>150</v>
      </c>
      <c r="Q73" s="232" t="s">
        <v>157</v>
      </c>
      <c r="R73" s="232" t="s">
        <v>189</v>
      </c>
      <c r="S73" s="232" t="s">
        <v>144</v>
      </c>
    </row>
    <row r="74" s="44" customFormat="true" ht="13.5" hidden="false" customHeight="true" outlineLevel="0" collapsed="false">
      <c r="A74" s="220" t="s">
        <v>245</v>
      </c>
      <c r="B74" s="220" t="s">
        <v>174</v>
      </c>
      <c r="C74" s="220" t="s">
        <v>142</v>
      </c>
      <c r="D74" s="221" t="s">
        <v>246</v>
      </c>
      <c r="E74" s="222" t="s">
        <v>247</v>
      </c>
      <c r="F74" s="220" t="s">
        <v>153</v>
      </c>
      <c r="G74" s="223" t="n">
        <v>0.9</v>
      </c>
      <c r="H74" s="224" t="n">
        <v>0</v>
      </c>
      <c r="I74" s="225" t="n">
        <f aca="false">ROUND(G74*H74,2)</f>
        <v>0</v>
      </c>
      <c r="J74" s="226" t="n">
        <v>0</v>
      </c>
      <c r="K74" s="223" t="n">
        <f aca="false">G74*J74</f>
        <v>0</v>
      </c>
      <c r="L74" s="226" t="n">
        <v>0</v>
      </c>
      <c r="M74" s="223" t="n">
        <f aca="false">G74*L74</f>
        <v>0</v>
      </c>
      <c r="N74" s="227" t="n">
        <v>21</v>
      </c>
      <c r="O74" s="228" t="n">
        <v>4</v>
      </c>
      <c r="P74" s="44" t="s">
        <v>150</v>
      </c>
    </row>
    <row r="75" s="44" customFormat="true" ht="13.5" hidden="false" customHeight="true" outlineLevel="0" collapsed="false">
      <c r="A75" s="220" t="s">
        <v>248</v>
      </c>
      <c r="B75" s="220" t="s">
        <v>174</v>
      </c>
      <c r="C75" s="220" t="s">
        <v>142</v>
      </c>
      <c r="D75" s="221" t="s">
        <v>249</v>
      </c>
      <c r="E75" s="222" t="s">
        <v>250</v>
      </c>
      <c r="F75" s="220" t="s">
        <v>153</v>
      </c>
      <c r="G75" s="223" t="n">
        <v>1221.04</v>
      </c>
      <c r="H75" s="224" t="n">
        <v>0</v>
      </c>
      <c r="I75" s="225" t="n">
        <f aca="false">ROUND(G75*H75,2)</f>
        <v>0</v>
      </c>
      <c r="J75" s="226" t="n">
        <v>0</v>
      </c>
      <c r="K75" s="223" t="n">
        <f aca="false">G75*J75</f>
        <v>0</v>
      </c>
      <c r="L75" s="226" t="n">
        <v>0</v>
      </c>
      <c r="M75" s="223" t="n">
        <f aca="false">G75*L75</f>
        <v>0</v>
      </c>
      <c r="N75" s="227" t="n">
        <v>21</v>
      </c>
      <c r="O75" s="228" t="n">
        <v>4</v>
      </c>
      <c r="P75" s="44" t="s">
        <v>150</v>
      </c>
    </row>
    <row r="76" s="44" customFormat="true" ht="15.75" hidden="false" customHeight="true" outlineLevel="0" collapsed="false">
      <c r="D76" s="229"/>
      <c r="E76" s="230" t="s">
        <v>251</v>
      </c>
      <c r="G76" s="231" t="n">
        <v>1221.04</v>
      </c>
      <c r="P76" s="229" t="s">
        <v>150</v>
      </c>
      <c r="Q76" s="229" t="s">
        <v>150</v>
      </c>
      <c r="R76" s="229" t="s">
        <v>189</v>
      </c>
      <c r="S76" s="229" t="s">
        <v>24</v>
      </c>
    </row>
    <row r="77" s="44" customFormat="true" ht="15.75" hidden="false" customHeight="true" outlineLevel="0" collapsed="false">
      <c r="D77" s="232"/>
      <c r="E77" s="233" t="s">
        <v>190</v>
      </c>
      <c r="G77" s="234" t="n">
        <v>1221.04</v>
      </c>
      <c r="P77" s="232" t="s">
        <v>150</v>
      </c>
      <c r="Q77" s="232" t="s">
        <v>157</v>
      </c>
      <c r="R77" s="232" t="s">
        <v>189</v>
      </c>
      <c r="S77" s="232" t="s">
        <v>144</v>
      </c>
    </row>
    <row r="78" s="44" customFormat="true" ht="13.5" hidden="false" customHeight="true" outlineLevel="0" collapsed="false">
      <c r="A78" s="220" t="s">
        <v>252</v>
      </c>
      <c r="B78" s="220" t="s">
        <v>174</v>
      </c>
      <c r="C78" s="220" t="s">
        <v>142</v>
      </c>
      <c r="D78" s="221" t="s">
        <v>253</v>
      </c>
      <c r="E78" s="222" t="s">
        <v>254</v>
      </c>
      <c r="F78" s="220" t="s">
        <v>149</v>
      </c>
      <c r="G78" s="223" t="n">
        <v>1830.21</v>
      </c>
      <c r="H78" s="224" t="n">
        <v>0</v>
      </c>
      <c r="I78" s="225" t="n">
        <f aca="false">ROUND(G78*H78,2)</f>
        <v>0</v>
      </c>
      <c r="J78" s="226" t="n">
        <v>1</v>
      </c>
      <c r="K78" s="223" t="n">
        <f aca="false">G78*J78</f>
        <v>1830.21</v>
      </c>
      <c r="L78" s="226" t="n">
        <v>0</v>
      </c>
      <c r="M78" s="223" t="n">
        <f aca="false">G78*L78</f>
        <v>0</v>
      </c>
      <c r="N78" s="227" t="n">
        <v>21</v>
      </c>
      <c r="O78" s="228" t="n">
        <v>4</v>
      </c>
      <c r="P78" s="44" t="s">
        <v>150</v>
      </c>
    </row>
    <row r="79" s="44" customFormat="true" ht="15.75" hidden="false" customHeight="true" outlineLevel="0" collapsed="false">
      <c r="D79" s="229"/>
      <c r="E79" s="230" t="s">
        <v>255</v>
      </c>
      <c r="G79" s="231" t="n">
        <v>1830.21</v>
      </c>
      <c r="P79" s="229" t="s">
        <v>150</v>
      </c>
      <c r="Q79" s="229" t="s">
        <v>150</v>
      </c>
      <c r="R79" s="229" t="s">
        <v>189</v>
      </c>
      <c r="S79" s="229" t="s">
        <v>24</v>
      </c>
    </row>
    <row r="80" s="44" customFormat="true" ht="15.75" hidden="false" customHeight="true" outlineLevel="0" collapsed="false">
      <c r="D80" s="232"/>
      <c r="E80" s="233" t="s">
        <v>190</v>
      </c>
      <c r="G80" s="234" t="n">
        <v>1830.21</v>
      </c>
      <c r="P80" s="232" t="s">
        <v>150</v>
      </c>
      <c r="Q80" s="232" t="s">
        <v>157</v>
      </c>
      <c r="R80" s="232" t="s">
        <v>189</v>
      </c>
      <c r="S80" s="232" t="s">
        <v>144</v>
      </c>
    </row>
    <row r="81" s="44" customFormat="true" ht="13.5" hidden="false" customHeight="true" outlineLevel="0" collapsed="false">
      <c r="A81" s="220" t="s">
        <v>256</v>
      </c>
      <c r="B81" s="220" t="s">
        <v>174</v>
      </c>
      <c r="C81" s="220" t="s">
        <v>142</v>
      </c>
      <c r="D81" s="221" t="s">
        <v>257</v>
      </c>
      <c r="E81" s="222" t="s">
        <v>258</v>
      </c>
      <c r="F81" s="220" t="s">
        <v>153</v>
      </c>
      <c r="G81" s="223" t="n">
        <v>149.766</v>
      </c>
      <c r="H81" s="224" t="n">
        <v>0</v>
      </c>
      <c r="I81" s="225" t="n">
        <f aca="false">ROUND(G81*H81,2)</f>
        <v>0</v>
      </c>
      <c r="J81" s="226" t="n">
        <v>0</v>
      </c>
      <c r="K81" s="223" t="n">
        <f aca="false">G81*J81</f>
        <v>0</v>
      </c>
      <c r="L81" s="226" t="n">
        <v>0</v>
      </c>
      <c r="M81" s="223" t="n">
        <f aca="false">G81*L81</f>
        <v>0</v>
      </c>
      <c r="N81" s="227" t="n">
        <v>21</v>
      </c>
      <c r="O81" s="228" t="n">
        <v>4</v>
      </c>
      <c r="P81" s="44" t="s">
        <v>150</v>
      </c>
    </row>
    <row r="82" s="44" customFormat="true" ht="15.75" hidden="false" customHeight="true" outlineLevel="0" collapsed="false">
      <c r="D82" s="229"/>
      <c r="E82" s="230" t="s">
        <v>259</v>
      </c>
      <c r="G82" s="231" t="n">
        <v>154.266</v>
      </c>
      <c r="P82" s="229" t="s">
        <v>150</v>
      </c>
      <c r="Q82" s="229" t="s">
        <v>150</v>
      </c>
      <c r="R82" s="229" t="s">
        <v>189</v>
      </c>
      <c r="S82" s="229" t="s">
        <v>24</v>
      </c>
    </row>
    <row r="83" s="44" customFormat="true" ht="15.75" hidden="false" customHeight="true" outlineLevel="0" collapsed="false">
      <c r="D83" s="229"/>
      <c r="E83" s="230" t="s">
        <v>260</v>
      </c>
      <c r="G83" s="231" t="n">
        <v>-4.5</v>
      </c>
      <c r="P83" s="229" t="s">
        <v>150</v>
      </c>
      <c r="Q83" s="229" t="s">
        <v>150</v>
      </c>
      <c r="R83" s="229" t="s">
        <v>189</v>
      </c>
      <c r="S83" s="229" t="s">
        <v>24</v>
      </c>
    </row>
    <row r="84" s="44" customFormat="true" ht="15.75" hidden="false" customHeight="true" outlineLevel="0" collapsed="false">
      <c r="D84" s="232"/>
      <c r="E84" s="233" t="s">
        <v>190</v>
      </c>
      <c r="G84" s="234" t="n">
        <v>149.766</v>
      </c>
      <c r="P84" s="232" t="s">
        <v>150</v>
      </c>
      <c r="Q84" s="232" t="s">
        <v>157</v>
      </c>
      <c r="R84" s="232" t="s">
        <v>189</v>
      </c>
      <c r="S84" s="232" t="s">
        <v>144</v>
      </c>
    </row>
    <row r="85" s="44" customFormat="true" ht="13.5" hidden="false" customHeight="true" outlineLevel="0" collapsed="false">
      <c r="A85" s="210" t="s">
        <v>261</v>
      </c>
      <c r="B85" s="210" t="s">
        <v>145</v>
      </c>
      <c r="C85" s="210" t="s">
        <v>146</v>
      </c>
      <c r="D85" s="211" t="s">
        <v>262</v>
      </c>
      <c r="E85" s="212" t="s">
        <v>263</v>
      </c>
      <c r="F85" s="210" t="s">
        <v>149</v>
      </c>
      <c r="G85" s="213" t="n">
        <v>252.61</v>
      </c>
      <c r="H85" s="214" t="n">
        <v>0</v>
      </c>
      <c r="I85" s="215" t="n">
        <f aca="false">ROUND(G85*H85,2)</f>
        <v>0</v>
      </c>
      <c r="J85" s="216" t="n">
        <v>1</v>
      </c>
      <c r="K85" s="213" t="n">
        <f aca="false">G85*J85</f>
        <v>252.61</v>
      </c>
      <c r="L85" s="216" t="n">
        <v>0</v>
      </c>
      <c r="M85" s="213" t="n">
        <f aca="false">G85*L85</f>
        <v>0</v>
      </c>
      <c r="N85" s="217" t="n">
        <v>21</v>
      </c>
      <c r="O85" s="218" t="n">
        <v>8</v>
      </c>
      <c r="P85" s="219" t="s">
        <v>150</v>
      </c>
    </row>
    <row r="86" s="44" customFormat="true" ht="24" hidden="false" customHeight="true" outlineLevel="0" collapsed="false">
      <c r="A86" s="220" t="s">
        <v>264</v>
      </c>
      <c r="B86" s="220" t="s">
        <v>174</v>
      </c>
      <c r="C86" s="220" t="s">
        <v>142</v>
      </c>
      <c r="D86" s="221" t="s">
        <v>265</v>
      </c>
      <c r="E86" s="222" t="s">
        <v>266</v>
      </c>
      <c r="F86" s="220" t="s">
        <v>153</v>
      </c>
      <c r="G86" s="223" t="n">
        <v>12.824</v>
      </c>
      <c r="H86" s="224" t="n">
        <v>0</v>
      </c>
      <c r="I86" s="225" t="n">
        <f aca="false">ROUND(G86*H86,2)</f>
        <v>0</v>
      </c>
      <c r="J86" s="226" t="n">
        <v>0</v>
      </c>
      <c r="K86" s="223" t="n">
        <f aca="false">G86*J86</f>
        <v>0</v>
      </c>
      <c r="L86" s="226" t="n">
        <v>0</v>
      </c>
      <c r="M86" s="223" t="n">
        <f aca="false">G86*L86</f>
        <v>0</v>
      </c>
      <c r="N86" s="227" t="n">
        <v>21</v>
      </c>
      <c r="O86" s="228" t="n">
        <v>4</v>
      </c>
      <c r="P86" s="44" t="s">
        <v>150</v>
      </c>
    </row>
    <row r="87" s="44" customFormat="true" ht="13.5" hidden="false" customHeight="true" outlineLevel="0" collapsed="false">
      <c r="A87" s="210" t="s">
        <v>267</v>
      </c>
      <c r="B87" s="210" t="s">
        <v>145</v>
      </c>
      <c r="C87" s="210" t="s">
        <v>146</v>
      </c>
      <c r="D87" s="211" t="s">
        <v>268</v>
      </c>
      <c r="E87" s="212" t="s">
        <v>269</v>
      </c>
      <c r="F87" s="210" t="s">
        <v>149</v>
      </c>
      <c r="G87" s="213" t="n">
        <v>21.63</v>
      </c>
      <c r="H87" s="214" t="n">
        <v>0</v>
      </c>
      <c r="I87" s="215" t="n">
        <f aca="false">ROUND(G87*H87,2)</f>
        <v>0</v>
      </c>
      <c r="J87" s="216" t="n">
        <v>1</v>
      </c>
      <c r="K87" s="213" t="n">
        <f aca="false">G87*J87</f>
        <v>21.63</v>
      </c>
      <c r="L87" s="216" t="n">
        <v>0</v>
      </c>
      <c r="M87" s="213" t="n">
        <f aca="false">G87*L87</f>
        <v>0</v>
      </c>
      <c r="N87" s="217" t="n">
        <v>21</v>
      </c>
      <c r="O87" s="218" t="n">
        <v>8</v>
      </c>
      <c r="P87" s="219" t="s">
        <v>150</v>
      </c>
    </row>
    <row r="88" s="44" customFormat="true" ht="13.5" hidden="false" customHeight="true" outlineLevel="0" collapsed="false">
      <c r="A88" s="220" t="s">
        <v>270</v>
      </c>
      <c r="B88" s="220" t="s">
        <v>174</v>
      </c>
      <c r="C88" s="220" t="s">
        <v>142</v>
      </c>
      <c r="D88" s="221" t="s">
        <v>271</v>
      </c>
      <c r="E88" s="222" t="s">
        <v>272</v>
      </c>
      <c r="F88" s="220" t="s">
        <v>172</v>
      </c>
      <c r="G88" s="223" t="n">
        <v>2856.4</v>
      </c>
      <c r="H88" s="224" t="n">
        <v>0</v>
      </c>
      <c r="I88" s="225" t="n">
        <f aca="false">ROUND(G88*H88,2)</f>
        <v>0</v>
      </c>
      <c r="J88" s="226" t="n">
        <v>0</v>
      </c>
      <c r="K88" s="223" t="n">
        <f aca="false">G88*J88</f>
        <v>0</v>
      </c>
      <c r="L88" s="226" t="n">
        <v>0</v>
      </c>
      <c r="M88" s="223" t="n">
        <f aca="false">G88*L88</f>
        <v>0</v>
      </c>
      <c r="N88" s="227" t="n">
        <v>21</v>
      </c>
      <c r="O88" s="228" t="n">
        <v>4</v>
      </c>
      <c r="P88" s="44" t="s">
        <v>150</v>
      </c>
    </row>
    <row r="89" s="44" customFormat="true" ht="13.5" hidden="false" customHeight="true" outlineLevel="0" collapsed="false">
      <c r="A89" s="210" t="s">
        <v>273</v>
      </c>
      <c r="B89" s="210" t="s">
        <v>145</v>
      </c>
      <c r="C89" s="210" t="s">
        <v>146</v>
      </c>
      <c r="D89" s="211" t="s">
        <v>274</v>
      </c>
      <c r="E89" s="212" t="s">
        <v>275</v>
      </c>
      <c r="F89" s="210" t="s">
        <v>276</v>
      </c>
      <c r="G89" s="213" t="n">
        <v>1</v>
      </c>
      <c r="H89" s="214" t="n">
        <v>0</v>
      </c>
      <c r="I89" s="215" t="n">
        <f aca="false">ROUND(G89*H89,2)</f>
        <v>0</v>
      </c>
      <c r="J89" s="216" t="n">
        <v>0</v>
      </c>
      <c r="K89" s="213" t="n">
        <f aca="false">G89*J89</f>
        <v>0</v>
      </c>
      <c r="L89" s="216" t="n">
        <v>0</v>
      </c>
      <c r="M89" s="213" t="n">
        <f aca="false">G89*L89</f>
        <v>0</v>
      </c>
      <c r="N89" s="217" t="n">
        <v>21</v>
      </c>
      <c r="O89" s="218" t="n">
        <v>8</v>
      </c>
      <c r="P89" s="219" t="s">
        <v>150</v>
      </c>
    </row>
    <row r="90" s="44" customFormat="true" ht="13.5" hidden="false" customHeight="true" outlineLevel="0" collapsed="false">
      <c r="A90" s="220" t="s">
        <v>277</v>
      </c>
      <c r="B90" s="220" t="s">
        <v>174</v>
      </c>
      <c r="C90" s="220" t="s">
        <v>175</v>
      </c>
      <c r="D90" s="221" t="s">
        <v>278</v>
      </c>
      <c r="E90" s="222" t="s">
        <v>279</v>
      </c>
      <c r="F90" s="220" t="s">
        <v>172</v>
      </c>
      <c r="G90" s="223" t="n">
        <v>497</v>
      </c>
      <c r="H90" s="224" t="n">
        <v>0</v>
      </c>
      <c r="I90" s="225" t="n">
        <f aca="false">ROUND(G90*H90,2)</f>
        <v>0</v>
      </c>
      <c r="J90" s="226" t="n">
        <v>0</v>
      </c>
      <c r="K90" s="223" t="n">
        <f aca="false">G90*J90</f>
        <v>0</v>
      </c>
      <c r="L90" s="226" t="n">
        <v>0</v>
      </c>
      <c r="M90" s="223" t="n">
        <f aca="false">G90*L90</f>
        <v>0</v>
      </c>
      <c r="N90" s="227" t="n">
        <v>21</v>
      </c>
      <c r="O90" s="228" t="n">
        <v>4</v>
      </c>
      <c r="P90" s="44" t="s">
        <v>150</v>
      </c>
    </row>
    <row r="91" s="181" customFormat="true" ht="12.75" hidden="false" customHeight="true" outlineLevel="0" collapsed="false">
      <c r="B91" s="182" t="s">
        <v>94</v>
      </c>
      <c r="D91" s="183" t="s">
        <v>150</v>
      </c>
      <c r="E91" s="183" t="s">
        <v>280</v>
      </c>
      <c r="I91" s="184" t="n">
        <f aca="false">I92</f>
        <v>0</v>
      </c>
      <c r="K91" s="185" t="n">
        <f aca="false">K92</f>
        <v>0</v>
      </c>
      <c r="M91" s="185" t="n">
        <f aca="false">M92</f>
        <v>0</v>
      </c>
      <c r="P91" s="183" t="s">
        <v>144</v>
      </c>
    </row>
    <row r="92" s="44" customFormat="true" ht="13.5" hidden="false" customHeight="true" outlineLevel="0" collapsed="false">
      <c r="A92" s="220" t="s">
        <v>281</v>
      </c>
      <c r="B92" s="220" t="s">
        <v>174</v>
      </c>
      <c r="C92" s="220" t="s">
        <v>175</v>
      </c>
      <c r="D92" s="221" t="s">
        <v>282</v>
      </c>
      <c r="E92" s="222" t="s">
        <v>283</v>
      </c>
      <c r="F92" s="220" t="s">
        <v>197</v>
      </c>
      <c r="G92" s="223" t="n">
        <v>235.7</v>
      </c>
      <c r="H92" s="224" t="n">
        <v>0</v>
      </c>
      <c r="I92" s="225" t="n">
        <f aca="false">ROUND(G92*H92,2)</f>
        <v>0</v>
      </c>
      <c r="J92" s="226" t="n">
        <v>0</v>
      </c>
      <c r="K92" s="223" t="n">
        <f aca="false">G92*J92</f>
        <v>0</v>
      </c>
      <c r="L92" s="226" t="n">
        <v>0</v>
      </c>
      <c r="M92" s="223" t="n">
        <f aca="false">G92*L92</f>
        <v>0</v>
      </c>
      <c r="N92" s="227" t="n">
        <v>21</v>
      </c>
      <c r="O92" s="228" t="n">
        <v>4</v>
      </c>
      <c r="P92" s="44" t="s">
        <v>150</v>
      </c>
    </row>
    <row r="93" s="181" customFormat="true" ht="12.75" hidden="false" customHeight="true" outlineLevel="0" collapsed="false">
      <c r="B93" s="182" t="s">
        <v>94</v>
      </c>
      <c r="D93" s="183" t="s">
        <v>157</v>
      </c>
      <c r="E93" s="183" t="s">
        <v>284</v>
      </c>
      <c r="I93" s="184" t="n">
        <f aca="false">SUM(I94:I99)</f>
        <v>0</v>
      </c>
      <c r="K93" s="185" t="n">
        <f aca="false">SUM(K94:K99)</f>
        <v>21.5736857</v>
      </c>
      <c r="M93" s="185" t="n">
        <f aca="false">SUM(M94:M99)</f>
        <v>0</v>
      </c>
      <c r="P93" s="183" t="s">
        <v>144</v>
      </c>
    </row>
    <row r="94" s="44" customFormat="true" ht="13.5" hidden="false" customHeight="true" outlineLevel="0" collapsed="false">
      <c r="A94" s="220" t="s">
        <v>285</v>
      </c>
      <c r="B94" s="220" t="s">
        <v>174</v>
      </c>
      <c r="C94" s="220" t="s">
        <v>286</v>
      </c>
      <c r="D94" s="221" t="s">
        <v>287</v>
      </c>
      <c r="E94" s="222" t="s">
        <v>288</v>
      </c>
      <c r="F94" s="220" t="s">
        <v>153</v>
      </c>
      <c r="G94" s="223" t="n">
        <v>11.41</v>
      </c>
      <c r="H94" s="224" t="n">
        <v>0</v>
      </c>
      <c r="I94" s="225" t="n">
        <f aca="false">ROUND(G94*H94,2)</f>
        <v>0</v>
      </c>
      <c r="J94" s="226" t="n">
        <v>1.89077</v>
      </c>
      <c r="K94" s="223" t="n">
        <f aca="false">G94*J94</f>
        <v>21.5736857</v>
      </c>
      <c r="L94" s="226" t="n">
        <v>0</v>
      </c>
      <c r="M94" s="223" t="n">
        <f aca="false">G94*L94</f>
        <v>0</v>
      </c>
      <c r="N94" s="227" t="n">
        <v>21</v>
      </c>
      <c r="O94" s="228" t="n">
        <v>4</v>
      </c>
      <c r="P94" s="44" t="s">
        <v>150</v>
      </c>
    </row>
    <row r="95" s="44" customFormat="true" ht="15.75" hidden="false" customHeight="true" outlineLevel="0" collapsed="false">
      <c r="D95" s="235"/>
      <c r="E95" s="236" t="s">
        <v>289</v>
      </c>
      <c r="G95" s="237"/>
      <c r="P95" s="235" t="s">
        <v>150</v>
      </c>
      <c r="Q95" s="235" t="s">
        <v>144</v>
      </c>
      <c r="R95" s="235" t="s">
        <v>189</v>
      </c>
      <c r="S95" s="235" t="s">
        <v>24</v>
      </c>
    </row>
    <row r="96" s="44" customFormat="true" ht="15.75" hidden="false" customHeight="true" outlineLevel="0" collapsed="false">
      <c r="D96" s="229"/>
      <c r="E96" s="230" t="s">
        <v>290</v>
      </c>
      <c r="G96" s="231" t="n">
        <v>9.16</v>
      </c>
      <c r="P96" s="229" t="s">
        <v>150</v>
      </c>
      <c r="Q96" s="229" t="s">
        <v>150</v>
      </c>
      <c r="R96" s="229" t="s">
        <v>189</v>
      </c>
      <c r="S96" s="229" t="s">
        <v>24</v>
      </c>
    </row>
    <row r="97" s="44" customFormat="true" ht="15.75" hidden="false" customHeight="true" outlineLevel="0" collapsed="false">
      <c r="D97" s="229"/>
      <c r="E97" s="230" t="s">
        <v>291</v>
      </c>
      <c r="G97" s="231" t="n">
        <v>2.25</v>
      </c>
      <c r="P97" s="229" t="s">
        <v>150</v>
      </c>
      <c r="Q97" s="229" t="s">
        <v>150</v>
      </c>
      <c r="R97" s="229" t="s">
        <v>189</v>
      </c>
      <c r="S97" s="229" t="s">
        <v>24</v>
      </c>
    </row>
    <row r="98" s="44" customFormat="true" ht="15.75" hidden="false" customHeight="true" outlineLevel="0" collapsed="false">
      <c r="D98" s="232"/>
      <c r="E98" s="233" t="s">
        <v>190</v>
      </c>
      <c r="G98" s="234" t="n">
        <v>11.41</v>
      </c>
      <c r="P98" s="232" t="s">
        <v>150</v>
      </c>
      <c r="Q98" s="232" t="s">
        <v>157</v>
      </c>
      <c r="R98" s="232" t="s">
        <v>189</v>
      </c>
      <c r="S98" s="232" t="s">
        <v>144</v>
      </c>
    </row>
    <row r="99" s="44" customFormat="true" ht="24" hidden="false" customHeight="true" outlineLevel="0" collapsed="false">
      <c r="A99" s="220" t="s">
        <v>292</v>
      </c>
      <c r="B99" s="220" t="s">
        <v>174</v>
      </c>
      <c r="C99" s="220" t="s">
        <v>182</v>
      </c>
      <c r="D99" s="221" t="s">
        <v>293</v>
      </c>
      <c r="E99" s="222" t="s">
        <v>294</v>
      </c>
      <c r="F99" s="220" t="s">
        <v>172</v>
      </c>
      <c r="G99" s="223" t="n">
        <v>595.88</v>
      </c>
      <c r="H99" s="224" t="n">
        <v>0</v>
      </c>
      <c r="I99" s="225" t="n">
        <f aca="false">ROUND(G99*H99,2)</f>
        <v>0</v>
      </c>
      <c r="J99" s="226" t="n">
        <v>0</v>
      </c>
      <c r="K99" s="223" t="n">
        <f aca="false">G99*J99</f>
        <v>0</v>
      </c>
      <c r="L99" s="226" t="n">
        <v>0</v>
      </c>
      <c r="M99" s="223" t="n">
        <f aca="false">G99*L99</f>
        <v>0</v>
      </c>
      <c r="N99" s="227" t="n">
        <v>21</v>
      </c>
      <c r="O99" s="228" t="n">
        <v>4</v>
      </c>
      <c r="P99" s="44" t="s">
        <v>150</v>
      </c>
    </row>
    <row r="100" s="181" customFormat="true" ht="12.75" hidden="false" customHeight="true" outlineLevel="0" collapsed="false">
      <c r="B100" s="182" t="s">
        <v>94</v>
      </c>
      <c r="D100" s="183" t="s">
        <v>160</v>
      </c>
      <c r="E100" s="183" t="s">
        <v>295</v>
      </c>
      <c r="I100" s="184" t="n">
        <f aca="false">SUM(I101:I131)</f>
        <v>0</v>
      </c>
      <c r="K100" s="185" t="n">
        <f aca="false">SUM(K101:K131)</f>
        <v>503.784272</v>
      </c>
      <c r="M100" s="185" t="n">
        <f aca="false">SUM(M101:M131)</f>
        <v>0</v>
      </c>
      <c r="P100" s="183" t="s">
        <v>144</v>
      </c>
    </row>
    <row r="101" s="44" customFormat="true" ht="13.5" hidden="false" customHeight="true" outlineLevel="0" collapsed="false">
      <c r="A101" s="220" t="s">
        <v>296</v>
      </c>
      <c r="B101" s="220" t="s">
        <v>174</v>
      </c>
      <c r="C101" s="220" t="s">
        <v>182</v>
      </c>
      <c r="D101" s="221" t="s">
        <v>297</v>
      </c>
      <c r="E101" s="222" t="s">
        <v>298</v>
      </c>
      <c r="F101" s="220" t="s">
        <v>172</v>
      </c>
      <c r="G101" s="223" t="n">
        <v>2666.36</v>
      </c>
      <c r="H101" s="224" t="n">
        <v>0</v>
      </c>
      <c r="I101" s="225" t="n">
        <f aca="false">ROUND(G101*H101,2)</f>
        <v>0</v>
      </c>
      <c r="J101" s="226" t="n">
        <v>0</v>
      </c>
      <c r="K101" s="223" t="n">
        <f aca="false">G101*J101</f>
        <v>0</v>
      </c>
      <c r="L101" s="226" t="n">
        <v>0</v>
      </c>
      <c r="M101" s="223" t="n">
        <f aca="false">G101*L101</f>
        <v>0</v>
      </c>
      <c r="N101" s="227" t="n">
        <v>21</v>
      </c>
      <c r="O101" s="228" t="n">
        <v>4</v>
      </c>
      <c r="P101" s="44" t="s">
        <v>150</v>
      </c>
    </row>
    <row r="102" s="44" customFormat="true" ht="15.75" hidden="false" customHeight="true" outlineLevel="0" collapsed="false">
      <c r="D102" s="229"/>
      <c r="E102" s="230" t="s">
        <v>299</v>
      </c>
      <c r="G102" s="231" t="n">
        <v>2666.36</v>
      </c>
      <c r="P102" s="229" t="s">
        <v>150</v>
      </c>
      <c r="Q102" s="229" t="s">
        <v>150</v>
      </c>
      <c r="R102" s="229" t="s">
        <v>189</v>
      </c>
      <c r="S102" s="229" t="s">
        <v>24</v>
      </c>
    </row>
    <row r="103" s="44" customFormat="true" ht="15.75" hidden="false" customHeight="true" outlineLevel="0" collapsed="false">
      <c r="D103" s="232"/>
      <c r="E103" s="233" t="s">
        <v>190</v>
      </c>
      <c r="G103" s="234" t="n">
        <v>2666.36</v>
      </c>
      <c r="P103" s="232" t="s">
        <v>150</v>
      </c>
      <c r="Q103" s="232" t="s">
        <v>157</v>
      </c>
      <c r="R103" s="232" t="s">
        <v>189</v>
      </c>
      <c r="S103" s="232" t="s">
        <v>144</v>
      </c>
    </row>
    <row r="104" s="44" customFormat="true" ht="13.5" hidden="false" customHeight="true" outlineLevel="0" collapsed="false">
      <c r="A104" s="220" t="s">
        <v>300</v>
      </c>
      <c r="B104" s="220" t="s">
        <v>174</v>
      </c>
      <c r="C104" s="220" t="s">
        <v>182</v>
      </c>
      <c r="D104" s="221" t="s">
        <v>301</v>
      </c>
      <c r="E104" s="222" t="s">
        <v>302</v>
      </c>
      <c r="F104" s="220" t="s">
        <v>172</v>
      </c>
      <c r="G104" s="223" t="n">
        <v>2633.16</v>
      </c>
      <c r="H104" s="224" t="n">
        <v>0</v>
      </c>
      <c r="I104" s="225" t="n">
        <f aca="false">ROUND(G104*H104,2)</f>
        <v>0</v>
      </c>
      <c r="J104" s="226" t="n">
        <v>0</v>
      </c>
      <c r="K104" s="223" t="n">
        <f aca="false">G104*J104</f>
        <v>0</v>
      </c>
      <c r="L104" s="226" t="n">
        <v>0</v>
      </c>
      <c r="M104" s="223" t="n">
        <f aca="false">G104*L104</f>
        <v>0</v>
      </c>
      <c r="N104" s="227" t="n">
        <v>21</v>
      </c>
      <c r="O104" s="228" t="n">
        <v>4</v>
      </c>
      <c r="P104" s="44" t="s">
        <v>150</v>
      </c>
    </row>
    <row r="105" s="44" customFormat="true" ht="15.75" hidden="false" customHeight="true" outlineLevel="0" collapsed="false">
      <c r="D105" s="229"/>
      <c r="E105" s="230" t="s">
        <v>303</v>
      </c>
      <c r="G105" s="231" t="n">
        <v>2633.16</v>
      </c>
      <c r="P105" s="229" t="s">
        <v>150</v>
      </c>
      <c r="Q105" s="229" t="s">
        <v>150</v>
      </c>
      <c r="R105" s="229" t="s">
        <v>189</v>
      </c>
      <c r="S105" s="229" t="s">
        <v>24</v>
      </c>
    </row>
    <row r="106" s="44" customFormat="true" ht="15.75" hidden="false" customHeight="true" outlineLevel="0" collapsed="false">
      <c r="D106" s="232"/>
      <c r="E106" s="233" t="s">
        <v>190</v>
      </c>
      <c r="G106" s="234" t="n">
        <v>2633.16</v>
      </c>
      <c r="P106" s="232" t="s">
        <v>150</v>
      </c>
      <c r="Q106" s="232" t="s">
        <v>157</v>
      </c>
      <c r="R106" s="232" t="s">
        <v>189</v>
      </c>
      <c r="S106" s="232" t="s">
        <v>144</v>
      </c>
    </row>
    <row r="107" s="44" customFormat="true" ht="24" hidden="false" customHeight="true" outlineLevel="0" collapsed="false">
      <c r="A107" s="220" t="s">
        <v>304</v>
      </c>
      <c r="B107" s="220" t="s">
        <v>174</v>
      </c>
      <c r="C107" s="220" t="s">
        <v>182</v>
      </c>
      <c r="D107" s="221" t="s">
        <v>305</v>
      </c>
      <c r="E107" s="222" t="s">
        <v>306</v>
      </c>
      <c r="F107" s="220" t="s">
        <v>172</v>
      </c>
      <c r="G107" s="223" t="n">
        <v>128.5</v>
      </c>
      <c r="H107" s="224" t="n">
        <v>0</v>
      </c>
      <c r="I107" s="225" t="n">
        <f aca="false">ROUND(G107*H107,2)</f>
        <v>0</v>
      </c>
      <c r="J107" s="226" t="n">
        <v>0</v>
      </c>
      <c r="K107" s="223" t="n">
        <f aca="false">G107*J107</f>
        <v>0</v>
      </c>
      <c r="L107" s="226" t="n">
        <v>0</v>
      </c>
      <c r="M107" s="223" t="n">
        <f aca="false">G107*L107</f>
        <v>0</v>
      </c>
      <c r="N107" s="227" t="n">
        <v>21</v>
      </c>
      <c r="O107" s="228" t="n">
        <v>4</v>
      </c>
      <c r="P107" s="44" t="s">
        <v>150</v>
      </c>
    </row>
    <row r="108" s="44" customFormat="true" ht="13.5" hidden="false" customHeight="true" outlineLevel="0" collapsed="false">
      <c r="A108" s="220" t="s">
        <v>307</v>
      </c>
      <c r="B108" s="220" t="s">
        <v>174</v>
      </c>
      <c r="C108" s="220" t="s">
        <v>182</v>
      </c>
      <c r="D108" s="221" t="s">
        <v>308</v>
      </c>
      <c r="E108" s="222" t="s">
        <v>309</v>
      </c>
      <c r="F108" s="220" t="s">
        <v>153</v>
      </c>
      <c r="G108" s="223" t="n">
        <v>22.2</v>
      </c>
      <c r="H108" s="224" t="n">
        <v>0</v>
      </c>
      <c r="I108" s="225" t="n">
        <f aca="false">ROUND(G108*H108,2)</f>
        <v>0</v>
      </c>
      <c r="J108" s="226" t="n">
        <v>0</v>
      </c>
      <c r="K108" s="223" t="n">
        <f aca="false">G108*J108</f>
        <v>0</v>
      </c>
      <c r="L108" s="226" t="n">
        <v>0</v>
      </c>
      <c r="M108" s="223" t="n">
        <f aca="false">G108*L108</f>
        <v>0</v>
      </c>
      <c r="N108" s="227" t="n">
        <v>21</v>
      </c>
      <c r="O108" s="228" t="n">
        <v>4</v>
      </c>
      <c r="P108" s="44" t="s">
        <v>150</v>
      </c>
    </row>
    <row r="109" s="44" customFormat="true" ht="13.5" hidden="false" customHeight="true" outlineLevel="0" collapsed="false">
      <c r="A109" s="220" t="s">
        <v>310</v>
      </c>
      <c r="B109" s="220" t="s">
        <v>174</v>
      </c>
      <c r="C109" s="220" t="s">
        <v>182</v>
      </c>
      <c r="D109" s="221" t="s">
        <v>311</v>
      </c>
      <c r="E109" s="222" t="s">
        <v>312</v>
      </c>
      <c r="F109" s="220" t="s">
        <v>172</v>
      </c>
      <c r="G109" s="223" t="n">
        <v>300</v>
      </c>
      <c r="H109" s="224" t="n">
        <v>0</v>
      </c>
      <c r="I109" s="225" t="n">
        <f aca="false">ROUND(G109*H109,2)</f>
        <v>0</v>
      </c>
      <c r="J109" s="226" t="n">
        <v>0.00034</v>
      </c>
      <c r="K109" s="223" t="n">
        <f aca="false">G109*J109</f>
        <v>0.102</v>
      </c>
      <c r="L109" s="226" t="n">
        <v>0</v>
      </c>
      <c r="M109" s="223" t="n">
        <f aca="false">G109*L109</f>
        <v>0</v>
      </c>
      <c r="N109" s="227" t="n">
        <v>21</v>
      </c>
      <c r="O109" s="228" t="n">
        <v>4</v>
      </c>
      <c r="P109" s="44" t="s">
        <v>150</v>
      </c>
    </row>
    <row r="110" s="44" customFormat="true" ht="24" hidden="false" customHeight="true" outlineLevel="0" collapsed="false">
      <c r="A110" s="220" t="s">
        <v>313</v>
      </c>
      <c r="B110" s="220" t="s">
        <v>174</v>
      </c>
      <c r="C110" s="220" t="s">
        <v>182</v>
      </c>
      <c r="D110" s="221" t="s">
        <v>314</v>
      </c>
      <c r="E110" s="222" t="s">
        <v>315</v>
      </c>
      <c r="F110" s="220" t="s">
        <v>172</v>
      </c>
      <c r="G110" s="223" t="n">
        <v>214</v>
      </c>
      <c r="H110" s="224" t="n">
        <v>0</v>
      </c>
      <c r="I110" s="225" t="n">
        <f aca="false">ROUND(G110*H110,2)</f>
        <v>0</v>
      </c>
      <c r="J110" s="226" t="n">
        <v>0</v>
      </c>
      <c r="K110" s="223" t="n">
        <f aca="false">G110*J110</f>
        <v>0</v>
      </c>
      <c r="L110" s="226" t="n">
        <v>0</v>
      </c>
      <c r="M110" s="223" t="n">
        <f aca="false">G110*L110</f>
        <v>0</v>
      </c>
      <c r="N110" s="227" t="n">
        <v>21</v>
      </c>
      <c r="O110" s="228" t="n">
        <v>4</v>
      </c>
      <c r="P110" s="44" t="s">
        <v>150</v>
      </c>
    </row>
    <row r="111" s="44" customFormat="true" ht="15.75" hidden="false" customHeight="true" outlineLevel="0" collapsed="false">
      <c r="D111" s="235"/>
      <c r="E111" s="236" t="s">
        <v>316</v>
      </c>
      <c r="G111" s="237"/>
      <c r="P111" s="235" t="s">
        <v>150</v>
      </c>
      <c r="Q111" s="235" t="s">
        <v>144</v>
      </c>
      <c r="R111" s="235" t="s">
        <v>189</v>
      </c>
      <c r="S111" s="235" t="s">
        <v>24</v>
      </c>
    </row>
    <row r="112" s="44" customFormat="true" ht="15.75" hidden="false" customHeight="true" outlineLevel="0" collapsed="false">
      <c r="D112" s="229"/>
      <c r="E112" s="230" t="s">
        <v>317</v>
      </c>
      <c r="G112" s="231" t="n">
        <v>214</v>
      </c>
      <c r="P112" s="229" t="s">
        <v>150</v>
      </c>
      <c r="Q112" s="229" t="s">
        <v>150</v>
      </c>
      <c r="R112" s="229" t="s">
        <v>189</v>
      </c>
      <c r="S112" s="229" t="s">
        <v>24</v>
      </c>
    </row>
    <row r="113" s="44" customFormat="true" ht="15.75" hidden="false" customHeight="true" outlineLevel="0" collapsed="false">
      <c r="D113" s="232"/>
      <c r="E113" s="233" t="s">
        <v>190</v>
      </c>
      <c r="G113" s="234" t="n">
        <v>214</v>
      </c>
      <c r="P113" s="232" t="s">
        <v>150</v>
      </c>
      <c r="Q113" s="232" t="s">
        <v>157</v>
      </c>
      <c r="R113" s="232" t="s">
        <v>189</v>
      </c>
      <c r="S113" s="232" t="s">
        <v>144</v>
      </c>
    </row>
    <row r="114" s="44" customFormat="true" ht="24" hidden="false" customHeight="true" outlineLevel="0" collapsed="false">
      <c r="A114" s="220" t="s">
        <v>318</v>
      </c>
      <c r="B114" s="220" t="s">
        <v>174</v>
      </c>
      <c r="C114" s="220" t="s">
        <v>182</v>
      </c>
      <c r="D114" s="221" t="s">
        <v>319</v>
      </c>
      <c r="E114" s="222" t="s">
        <v>320</v>
      </c>
      <c r="F114" s="220" t="s">
        <v>172</v>
      </c>
      <c r="G114" s="223" t="n">
        <v>171</v>
      </c>
      <c r="H114" s="224" t="n">
        <v>0</v>
      </c>
      <c r="I114" s="225" t="n">
        <f aca="false">ROUND(G114*H114,2)</f>
        <v>0</v>
      </c>
      <c r="J114" s="226" t="n">
        <v>0</v>
      </c>
      <c r="K114" s="223" t="n">
        <f aca="false">G114*J114</f>
        <v>0</v>
      </c>
      <c r="L114" s="226" t="n">
        <v>0</v>
      </c>
      <c r="M114" s="223" t="n">
        <f aca="false">G114*L114</f>
        <v>0</v>
      </c>
      <c r="N114" s="227" t="n">
        <v>21</v>
      </c>
      <c r="O114" s="228" t="n">
        <v>4</v>
      </c>
      <c r="P114" s="44" t="s">
        <v>150</v>
      </c>
    </row>
    <row r="115" s="44" customFormat="true" ht="24" hidden="false" customHeight="true" outlineLevel="0" collapsed="false">
      <c r="A115" s="220" t="s">
        <v>321</v>
      </c>
      <c r="B115" s="220" t="s">
        <v>174</v>
      </c>
      <c r="C115" s="220" t="s">
        <v>182</v>
      </c>
      <c r="D115" s="221" t="s">
        <v>322</v>
      </c>
      <c r="E115" s="222" t="s">
        <v>323</v>
      </c>
      <c r="F115" s="220" t="s">
        <v>172</v>
      </c>
      <c r="G115" s="223" t="n">
        <v>879.5</v>
      </c>
      <c r="H115" s="224" t="n">
        <v>0</v>
      </c>
      <c r="I115" s="225" t="n">
        <f aca="false">ROUND(G115*H115,2)</f>
        <v>0</v>
      </c>
      <c r="J115" s="226" t="n">
        <v>0.1837</v>
      </c>
      <c r="K115" s="223" t="n">
        <f aca="false">G115*J115</f>
        <v>161.56415</v>
      </c>
      <c r="L115" s="226" t="n">
        <v>0</v>
      </c>
      <c r="M115" s="223" t="n">
        <f aca="false">G115*L115</f>
        <v>0</v>
      </c>
      <c r="N115" s="227" t="n">
        <v>21</v>
      </c>
      <c r="O115" s="228" t="n">
        <v>4</v>
      </c>
      <c r="P115" s="44" t="s">
        <v>150</v>
      </c>
    </row>
    <row r="116" s="44" customFormat="true" ht="15.75" hidden="false" customHeight="true" outlineLevel="0" collapsed="false">
      <c r="D116" s="229"/>
      <c r="E116" s="230" t="s">
        <v>324</v>
      </c>
      <c r="G116" s="231" t="n">
        <v>879.5</v>
      </c>
      <c r="P116" s="229" t="s">
        <v>150</v>
      </c>
      <c r="Q116" s="229" t="s">
        <v>150</v>
      </c>
      <c r="R116" s="229" t="s">
        <v>189</v>
      </c>
      <c r="S116" s="229" t="s">
        <v>24</v>
      </c>
    </row>
    <row r="117" s="44" customFormat="true" ht="15.75" hidden="false" customHeight="true" outlineLevel="0" collapsed="false">
      <c r="D117" s="232"/>
      <c r="E117" s="233" t="s">
        <v>190</v>
      </c>
      <c r="G117" s="234" t="n">
        <v>879.5</v>
      </c>
      <c r="P117" s="232" t="s">
        <v>150</v>
      </c>
      <c r="Q117" s="232" t="s">
        <v>157</v>
      </c>
      <c r="R117" s="232" t="s">
        <v>189</v>
      </c>
      <c r="S117" s="232" t="s">
        <v>144</v>
      </c>
    </row>
    <row r="118" s="44" customFormat="true" ht="13.5" hidden="false" customHeight="true" outlineLevel="0" collapsed="false">
      <c r="A118" s="210" t="s">
        <v>325</v>
      </c>
      <c r="B118" s="210" t="s">
        <v>145</v>
      </c>
      <c r="C118" s="210" t="s">
        <v>146</v>
      </c>
      <c r="D118" s="211" t="s">
        <v>326</v>
      </c>
      <c r="E118" s="212" t="s">
        <v>327</v>
      </c>
      <c r="F118" s="210" t="s">
        <v>149</v>
      </c>
      <c r="G118" s="213" t="n">
        <v>172.513</v>
      </c>
      <c r="H118" s="214" t="n">
        <v>0</v>
      </c>
      <c r="I118" s="215" t="n">
        <f aca="false">ROUND(G118*H118,2)</f>
        <v>0</v>
      </c>
      <c r="J118" s="216" t="n">
        <v>1</v>
      </c>
      <c r="K118" s="213" t="n">
        <f aca="false">G118*J118</f>
        <v>172.513</v>
      </c>
      <c r="L118" s="216" t="n">
        <v>0</v>
      </c>
      <c r="M118" s="213" t="n">
        <f aca="false">G118*L118</f>
        <v>0</v>
      </c>
      <c r="N118" s="217" t="n">
        <v>21</v>
      </c>
      <c r="O118" s="218" t="n">
        <v>8</v>
      </c>
      <c r="P118" s="219" t="s">
        <v>150</v>
      </c>
    </row>
    <row r="119" s="44" customFormat="true" ht="13.5" hidden="false" customHeight="true" outlineLevel="0" collapsed="false">
      <c r="A119" s="220" t="s">
        <v>328</v>
      </c>
      <c r="B119" s="220" t="s">
        <v>174</v>
      </c>
      <c r="C119" s="220" t="s">
        <v>182</v>
      </c>
      <c r="D119" s="221" t="s">
        <v>329</v>
      </c>
      <c r="E119" s="222" t="s">
        <v>330</v>
      </c>
      <c r="F119" s="220" t="s">
        <v>172</v>
      </c>
      <c r="G119" s="223" t="n">
        <v>59.4</v>
      </c>
      <c r="H119" s="224" t="n">
        <v>0</v>
      </c>
      <c r="I119" s="225" t="n">
        <f aca="false">ROUND(G119*H119,2)</f>
        <v>0</v>
      </c>
      <c r="J119" s="226" t="n">
        <v>0.167</v>
      </c>
      <c r="K119" s="223" t="n">
        <f aca="false">G119*J119</f>
        <v>9.9198</v>
      </c>
      <c r="L119" s="226" t="n">
        <v>0</v>
      </c>
      <c r="M119" s="223" t="n">
        <f aca="false">G119*L119</f>
        <v>0</v>
      </c>
      <c r="N119" s="227" t="n">
        <v>21</v>
      </c>
      <c r="O119" s="228" t="n">
        <v>4</v>
      </c>
      <c r="P119" s="44" t="s">
        <v>150</v>
      </c>
    </row>
    <row r="120" s="44" customFormat="true" ht="15.75" hidden="false" customHeight="true" outlineLevel="0" collapsed="false">
      <c r="D120" s="235"/>
      <c r="E120" s="236" t="s">
        <v>331</v>
      </c>
      <c r="G120" s="237"/>
      <c r="P120" s="235" t="s">
        <v>150</v>
      </c>
      <c r="Q120" s="235" t="s">
        <v>144</v>
      </c>
      <c r="R120" s="235" t="s">
        <v>189</v>
      </c>
      <c r="S120" s="235" t="s">
        <v>24</v>
      </c>
    </row>
    <row r="121" s="44" customFormat="true" ht="15.75" hidden="false" customHeight="true" outlineLevel="0" collapsed="false">
      <c r="D121" s="229"/>
      <c r="E121" s="230" t="s">
        <v>332</v>
      </c>
      <c r="G121" s="231" t="n">
        <v>59.4</v>
      </c>
      <c r="P121" s="229" t="s">
        <v>150</v>
      </c>
      <c r="Q121" s="229" t="s">
        <v>150</v>
      </c>
      <c r="R121" s="229" t="s">
        <v>189</v>
      </c>
      <c r="S121" s="229" t="s">
        <v>24</v>
      </c>
    </row>
    <row r="122" s="44" customFormat="true" ht="15.75" hidden="false" customHeight="true" outlineLevel="0" collapsed="false">
      <c r="D122" s="232"/>
      <c r="E122" s="233" t="s">
        <v>190</v>
      </c>
      <c r="G122" s="234" t="n">
        <v>59.4</v>
      </c>
      <c r="P122" s="232" t="s">
        <v>150</v>
      </c>
      <c r="Q122" s="232" t="s">
        <v>157</v>
      </c>
      <c r="R122" s="232" t="s">
        <v>189</v>
      </c>
      <c r="S122" s="232" t="s">
        <v>144</v>
      </c>
    </row>
    <row r="123" s="44" customFormat="true" ht="13.5" hidden="false" customHeight="true" outlineLevel="0" collapsed="false">
      <c r="A123" s="210" t="s">
        <v>333</v>
      </c>
      <c r="B123" s="210" t="s">
        <v>145</v>
      </c>
      <c r="C123" s="210" t="s">
        <v>146</v>
      </c>
      <c r="D123" s="211" t="s">
        <v>334</v>
      </c>
      <c r="E123" s="212" t="s">
        <v>335</v>
      </c>
      <c r="F123" s="210" t="s">
        <v>149</v>
      </c>
      <c r="G123" s="213" t="n">
        <v>7.574</v>
      </c>
      <c r="H123" s="214" t="n">
        <v>0</v>
      </c>
      <c r="I123" s="215" t="n">
        <f aca="false">ROUND(G123*H123,2)</f>
        <v>0</v>
      </c>
      <c r="J123" s="216" t="n">
        <v>1</v>
      </c>
      <c r="K123" s="213" t="n">
        <f aca="false">G123*J123</f>
        <v>7.574</v>
      </c>
      <c r="L123" s="216" t="n">
        <v>0</v>
      </c>
      <c r="M123" s="213" t="n">
        <f aca="false">G123*L123</f>
        <v>0</v>
      </c>
      <c r="N123" s="217" t="n">
        <v>21</v>
      </c>
      <c r="O123" s="218" t="n">
        <v>8</v>
      </c>
      <c r="P123" s="219" t="s">
        <v>150</v>
      </c>
    </row>
    <row r="124" s="44" customFormat="true" ht="15.75" hidden="false" customHeight="true" outlineLevel="0" collapsed="false">
      <c r="D124" s="235"/>
      <c r="E124" s="236" t="s">
        <v>336</v>
      </c>
      <c r="G124" s="237"/>
      <c r="P124" s="235" t="s">
        <v>150</v>
      </c>
      <c r="Q124" s="235" t="s">
        <v>144</v>
      </c>
      <c r="R124" s="235" t="s">
        <v>189</v>
      </c>
      <c r="S124" s="235" t="s">
        <v>24</v>
      </c>
    </row>
    <row r="125" s="44" customFormat="true" ht="15.75" hidden="false" customHeight="true" outlineLevel="0" collapsed="false">
      <c r="D125" s="229"/>
      <c r="E125" s="230" t="s">
        <v>337</v>
      </c>
      <c r="G125" s="231" t="n">
        <v>7.5735</v>
      </c>
      <c r="P125" s="229" t="s">
        <v>150</v>
      </c>
      <c r="Q125" s="229" t="s">
        <v>150</v>
      </c>
      <c r="R125" s="229" t="s">
        <v>189</v>
      </c>
      <c r="S125" s="229" t="s">
        <v>24</v>
      </c>
    </row>
    <row r="126" s="44" customFormat="true" ht="15.75" hidden="false" customHeight="true" outlineLevel="0" collapsed="false">
      <c r="D126" s="232"/>
      <c r="E126" s="233" t="s">
        <v>190</v>
      </c>
      <c r="G126" s="234" t="n">
        <v>7.5735</v>
      </c>
      <c r="P126" s="232" t="s">
        <v>150</v>
      </c>
      <c r="Q126" s="232" t="s">
        <v>157</v>
      </c>
      <c r="R126" s="232" t="s">
        <v>189</v>
      </c>
      <c r="S126" s="232" t="s">
        <v>144</v>
      </c>
    </row>
    <row r="127" s="44" customFormat="true" ht="13.5" hidden="false" customHeight="true" outlineLevel="0" collapsed="false">
      <c r="A127" s="220" t="s">
        <v>338</v>
      </c>
      <c r="B127" s="220" t="s">
        <v>174</v>
      </c>
      <c r="C127" s="220" t="s">
        <v>182</v>
      </c>
      <c r="D127" s="221" t="s">
        <v>339</v>
      </c>
      <c r="E127" s="222" t="s">
        <v>340</v>
      </c>
      <c r="F127" s="220" t="s">
        <v>172</v>
      </c>
      <c r="G127" s="223" t="n">
        <v>592.68</v>
      </c>
      <c r="H127" s="224" t="n">
        <v>0</v>
      </c>
      <c r="I127" s="225" t="n">
        <f aca="false">ROUND(G127*H127,2)</f>
        <v>0</v>
      </c>
      <c r="J127" s="226" t="n">
        <v>0.08565</v>
      </c>
      <c r="K127" s="223" t="n">
        <f aca="false">G127*J127</f>
        <v>50.763042</v>
      </c>
      <c r="L127" s="226" t="n">
        <v>0</v>
      </c>
      <c r="M127" s="223" t="n">
        <f aca="false">G127*L127</f>
        <v>0</v>
      </c>
      <c r="N127" s="227" t="n">
        <v>21</v>
      </c>
      <c r="O127" s="228" t="n">
        <v>4</v>
      </c>
      <c r="P127" s="44" t="s">
        <v>150</v>
      </c>
    </row>
    <row r="128" s="44" customFormat="true" ht="15.75" hidden="false" customHeight="true" outlineLevel="0" collapsed="false">
      <c r="D128" s="229"/>
      <c r="E128" s="230" t="s">
        <v>341</v>
      </c>
      <c r="G128" s="231" t="n">
        <v>592.68</v>
      </c>
      <c r="P128" s="229" t="s">
        <v>150</v>
      </c>
      <c r="Q128" s="229" t="s">
        <v>150</v>
      </c>
      <c r="R128" s="229" t="s">
        <v>189</v>
      </c>
      <c r="S128" s="229" t="s">
        <v>24</v>
      </c>
    </row>
    <row r="129" s="44" customFormat="true" ht="15.75" hidden="false" customHeight="true" outlineLevel="0" collapsed="false">
      <c r="D129" s="232"/>
      <c r="E129" s="233" t="s">
        <v>190</v>
      </c>
      <c r="G129" s="234" t="n">
        <v>592.68</v>
      </c>
      <c r="P129" s="232" t="s">
        <v>150</v>
      </c>
      <c r="Q129" s="232" t="s">
        <v>157</v>
      </c>
      <c r="R129" s="232" t="s">
        <v>189</v>
      </c>
      <c r="S129" s="232" t="s">
        <v>144</v>
      </c>
    </row>
    <row r="130" s="44" customFormat="true" ht="13.5" hidden="false" customHeight="true" outlineLevel="0" collapsed="false">
      <c r="A130" s="210" t="s">
        <v>342</v>
      </c>
      <c r="B130" s="210" t="s">
        <v>145</v>
      </c>
      <c r="C130" s="210" t="s">
        <v>146</v>
      </c>
      <c r="D130" s="211" t="s">
        <v>343</v>
      </c>
      <c r="E130" s="212" t="s">
        <v>344</v>
      </c>
      <c r="F130" s="210" t="s">
        <v>172</v>
      </c>
      <c r="G130" s="213" t="n">
        <v>588.08</v>
      </c>
      <c r="H130" s="214" t="n">
        <v>0</v>
      </c>
      <c r="I130" s="215" t="n">
        <f aca="false">ROUND(G130*H130,2)</f>
        <v>0</v>
      </c>
      <c r="J130" s="216" t="n">
        <v>0.171</v>
      </c>
      <c r="K130" s="213" t="n">
        <f aca="false">G130*J130</f>
        <v>100.56168</v>
      </c>
      <c r="L130" s="216" t="n">
        <v>0</v>
      </c>
      <c r="M130" s="213" t="n">
        <f aca="false">G130*L130</f>
        <v>0</v>
      </c>
      <c r="N130" s="217" t="n">
        <v>21</v>
      </c>
      <c r="O130" s="218" t="n">
        <v>8</v>
      </c>
      <c r="P130" s="219" t="s">
        <v>150</v>
      </c>
    </row>
    <row r="131" s="44" customFormat="true" ht="13.5" hidden="false" customHeight="true" outlineLevel="0" collapsed="false">
      <c r="A131" s="210" t="s">
        <v>345</v>
      </c>
      <c r="B131" s="210" t="s">
        <v>145</v>
      </c>
      <c r="C131" s="210" t="s">
        <v>146</v>
      </c>
      <c r="D131" s="211" t="s">
        <v>346</v>
      </c>
      <c r="E131" s="212" t="s">
        <v>347</v>
      </c>
      <c r="F131" s="210" t="s">
        <v>172</v>
      </c>
      <c r="G131" s="213" t="n">
        <v>4.6</v>
      </c>
      <c r="H131" s="214" t="n">
        <v>0</v>
      </c>
      <c r="I131" s="215" t="n">
        <f aca="false">ROUND(G131*H131,2)</f>
        <v>0</v>
      </c>
      <c r="J131" s="216" t="n">
        <v>0.171</v>
      </c>
      <c r="K131" s="213" t="n">
        <f aca="false">G131*J131</f>
        <v>0.7866</v>
      </c>
      <c r="L131" s="216" t="n">
        <v>0</v>
      </c>
      <c r="M131" s="213" t="n">
        <f aca="false">G131*L131</f>
        <v>0</v>
      </c>
      <c r="N131" s="217" t="n">
        <v>21</v>
      </c>
      <c r="O131" s="218" t="n">
        <v>8</v>
      </c>
      <c r="P131" s="219" t="s">
        <v>150</v>
      </c>
    </row>
    <row r="132" s="181" customFormat="true" ht="12.75" hidden="false" customHeight="true" outlineLevel="0" collapsed="false">
      <c r="B132" s="182" t="s">
        <v>94</v>
      </c>
      <c r="D132" s="183" t="s">
        <v>163</v>
      </c>
      <c r="E132" s="183" t="s">
        <v>348</v>
      </c>
      <c r="I132" s="184" t="n">
        <f aca="false">I133</f>
        <v>0</v>
      </c>
      <c r="K132" s="185" t="n">
        <f aca="false">K133</f>
        <v>307.811394</v>
      </c>
      <c r="M132" s="185" t="n">
        <f aca="false">M133</f>
        <v>0</v>
      </c>
      <c r="P132" s="183" t="s">
        <v>144</v>
      </c>
    </row>
    <row r="133" s="44" customFormat="true" ht="13.5" hidden="false" customHeight="true" outlineLevel="0" collapsed="false">
      <c r="A133" s="220" t="s">
        <v>349</v>
      </c>
      <c r="B133" s="220" t="s">
        <v>174</v>
      </c>
      <c r="C133" s="220" t="s">
        <v>350</v>
      </c>
      <c r="D133" s="221" t="s">
        <v>351</v>
      </c>
      <c r="E133" s="222" t="s">
        <v>352</v>
      </c>
      <c r="F133" s="220" t="s">
        <v>172</v>
      </c>
      <c r="G133" s="223" t="n">
        <v>1117.08</v>
      </c>
      <c r="H133" s="224" t="n">
        <v>0</v>
      </c>
      <c r="I133" s="225" t="n">
        <f aca="false">ROUND(G133*H133,2)</f>
        <v>0</v>
      </c>
      <c r="J133" s="226" t="n">
        <v>0.27555</v>
      </c>
      <c r="K133" s="223" t="n">
        <f aca="false">G133*J133</f>
        <v>307.811394</v>
      </c>
      <c r="L133" s="226" t="n">
        <v>0</v>
      </c>
      <c r="M133" s="223" t="n">
        <f aca="false">G133*L133</f>
        <v>0</v>
      </c>
      <c r="N133" s="227" t="n">
        <v>21</v>
      </c>
      <c r="O133" s="228" t="n">
        <v>4</v>
      </c>
      <c r="P133" s="44" t="s">
        <v>150</v>
      </c>
    </row>
    <row r="134" s="181" customFormat="true" ht="12.75" hidden="false" customHeight="true" outlineLevel="0" collapsed="false">
      <c r="B134" s="182" t="s">
        <v>94</v>
      </c>
      <c r="D134" s="183" t="s">
        <v>169</v>
      </c>
      <c r="E134" s="183" t="s">
        <v>353</v>
      </c>
      <c r="I134" s="184" t="n">
        <f aca="false">SUM(I135:I143)</f>
        <v>0</v>
      </c>
      <c r="K134" s="185" t="n">
        <f aca="false">SUM(K135:K143)</f>
        <v>9.22448</v>
      </c>
      <c r="M134" s="185" t="n">
        <f aca="false">SUM(M135:M143)</f>
        <v>0</v>
      </c>
      <c r="P134" s="183" t="s">
        <v>144</v>
      </c>
    </row>
    <row r="135" s="44" customFormat="true" ht="24" hidden="false" customHeight="true" outlineLevel="0" collapsed="false">
      <c r="A135" s="220" t="s">
        <v>354</v>
      </c>
      <c r="B135" s="220" t="s">
        <v>174</v>
      </c>
      <c r="C135" s="220" t="s">
        <v>286</v>
      </c>
      <c r="D135" s="221" t="s">
        <v>355</v>
      </c>
      <c r="E135" s="222" t="s">
        <v>356</v>
      </c>
      <c r="F135" s="220" t="s">
        <v>197</v>
      </c>
      <c r="G135" s="223" t="n">
        <v>91.6</v>
      </c>
      <c r="H135" s="224" t="n">
        <v>0</v>
      </c>
      <c r="I135" s="225" t="n">
        <f aca="false">ROUND(G135*H135,2)</f>
        <v>0</v>
      </c>
      <c r="J135" s="226" t="n">
        <v>0</v>
      </c>
      <c r="K135" s="223" t="n">
        <f aca="false">G135*J135</f>
        <v>0</v>
      </c>
      <c r="L135" s="226" t="n">
        <v>0</v>
      </c>
      <c r="M135" s="223" t="n">
        <f aca="false">G135*L135</f>
        <v>0</v>
      </c>
      <c r="N135" s="227" t="n">
        <v>21</v>
      </c>
      <c r="O135" s="228" t="n">
        <v>4</v>
      </c>
      <c r="P135" s="44" t="s">
        <v>150</v>
      </c>
    </row>
    <row r="136" s="44" customFormat="true" ht="13.5" hidden="false" customHeight="true" outlineLevel="0" collapsed="false">
      <c r="A136" s="220" t="s">
        <v>357</v>
      </c>
      <c r="B136" s="220" t="s">
        <v>174</v>
      </c>
      <c r="C136" s="220" t="s">
        <v>286</v>
      </c>
      <c r="D136" s="221" t="s">
        <v>358</v>
      </c>
      <c r="E136" s="222" t="s">
        <v>359</v>
      </c>
      <c r="F136" s="220" t="s">
        <v>360</v>
      </c>
      <c r="G136" s="223" t="n">
        <v>10</v>
      </c>
      <c r="H136" s="224" t="n">
        <v>0</v>
      </c>
      <c r="I136" s="225" t="n">
        <f aca="false">ROUND(G136*H136,2)</f>
        <v>0</v>
      </c>
      <c r="J136" s="226" t="n">
        <v>0.3409</v>
      </c>
      <c r="K136" s="223" t="n">
        <f aca="false">G136*J136</f>
        <v>3.409</v>
      </c>
      <c r="L136" s="226" t="n">
        <v>0</v>
      </c>
      <c r="M136" s="223" t="n">
        <f aca="false">G136*L136</f>
        <v>0</v>
      </c>
      <c r="N136" s="227" t="n">
        <v>21</v>
      </c>
      <c r="O136" s="228" t="n">
        <v>4</v>
      </c>
      <c r="P136" s="44" t="s">
        <v>150</v>
      </c>
    </row>
    <row r="137" s="44" customFormat="true" ht="15.75" hidden="false" customHeight="true" outlineLevel="0" collapsed="false">
      <c r="D137" s="235"/>
      <c r="E137" s="236" t="s">
        <v>361</v>
      </c>
      <c r="G137" s="237"/>
      <c r="P137" s="235" t="s">
        <v>150</v>
      </c>
      <c r="Q137" s="235" t="s">
        <v>144</v>
      </c>
      <c r="R137" s="235" t="s">
        <v>189</v>
      </c>
      <c r="S137" s="235" t="s">
        <v>24</v>
      </c>
    </row>
    <row r="138" s="44" customFormat="true" ht="15.75" hidden="false" customHeight="true" outlineLevel="0" collapsed="false">
      <c r="D138" s="229"/>
      <c r="E138" s="230" t="s">
        <v>362</v>
      </c>
      <c r="G138" s="231" t="n">
        <v>10</v>
      </c>
      <c r="P138" s="229" t="s">
        <v>150</v>
      </c>
      <c r="Q138" s="229" t="s">
        <v>150</v>
      </c>
      <c r="R138" s="229" t="s">
        <v>189</v>
      </c>
      <c r="S138" s="229" t="s">
        <v>24</v>
      </c>
    </row>
    <row r="139" s="44" customFormat="true" ht="15.75" hidden="false" customHeight="true" outlineLevel="0" collapsed="false">
      <c r="D139" s="232"/>
      <c r="E139" s="233" t="s">
        <v>190</v>
      </c>
      <c r="G139" s="234" t="n">
        <v>10</v>
      </c>
      <c r="P139" s="232" t="s">
        <v>150</v>
      </c>
      <c r="Q139" s="232" t="s">
        <v>157</v>
      </c>
      <c r="R139" s="232" t="s">
        <v>189</v>
      </c>
      <c r="S139" s="232" t="s">
        <v>144</v>
      </c>
    </row>
    <row r="140" s="44" customFormat="true" ht="13.5" hidden="false" customHeight="true" outlineLevel="0" collapsed="false">
      <c r="A140" s="220" t="s">
        <v>363</v>
      </c>
      <c r="B140" s="220" t="s">
        <v>174</v>
      </c>
      <c r="C140" s="220" t="s">
        <v>286</v>
      </c>
      <c r="D140" s="221" t="s">
        <v>364</v>
      </c>
      <c r="E140" s="222" t="s">
        <v>365</v>
      </c>
      <c r="F140" s="220" t="s">
        <v>360</v>
      </c>
      <c r="G140" s="223" t="n">
        <v>10</v>
      </c>
      <c r="H140" s="224" t="n">
        <v>0</v>
      </c>
      <c r="I140" s="225" t="n">
        <f aca="false">ROUND(G140*H140,2)</f>
        <v>0</v>
      </c>
      <c r="J140" s="226" t="n">
        <v>0.0117</v>
      </c>
      <c r="K140" s="223" t="n">
        <f aca="false">G140*J140</f>
        <v>0.117</v>
      </c>
      <c r="L140" s="226" t="n">
        <v>0</v>
      </c>
      <c r="M140" s="223" t="n">
        <f aca="false">G140*L140</f>
        <v>0</v>
      </c>
      <c r="N140" s="227" t="n">
        <v>21</v>
      </c>
      <c r="O140" s="228" t="n">
        <v>4</v>
      </c>
      <c r="P140" s="44" t="s">
        <v>150</v>
      </c>
    </row>
    <row r="141" s="44" customFormat="true" ht="13.5" hidden="false" customHeight="true" outlineLevel="0" collapsed="false">
      <c r="A141" s="210" t="s">
        <v>366</v>
      </c>
      <c r="B141" s="210" t="s">
        <v>145</v>
      </c>
      <c r="C141" s="210" t="s">
        <v>146</v>
      </c>
      <c r="D141" s="211" t="s">
        <v>367</v>
      </c>
      <c r="E141" s="212" t="s">
        <v>368</v>
      </c>
      <c r="F141" s="210" t="s">
        <v>197</v>
      </c>
      <c r="G141" s="213" t="n">
        <v>91.6</v>
      </c>
      <c r="H141" s="214" t="n">
        <v>0</v>
      </c>
      <c r="I141" s="215" t="n">
        <f aca="false">ROUND(G141*H141,2)</f>
        <v>0</v>
      </c>
      <c r="J141" s="216" t="n">
        <v>0.003</v>
      </c>
      <c r="K141" s="213" t="n">
        <f aca="false">G141*J141</f>
        <v>0.2748</v>
      </c>
      <c r="L141" s="216" t="n">
        <v>0</v>
      </c>
      <c r="M141" s="213" t="n">
        <f aca="false">G141*L141</f>
        <v>0</v>
      </c>
      <c r="N141" s="217" t="n">
        <v>21</v>
      </c>
      <c r="O141" s="218" t="n">
        <v>8</v>
      </c>
      <c r="P141" s="219" t="s">
        <v>150</v>
      </c>
    </row>
    <row r="142" s="44" customFormat="true" ht="13.5" hidden="false" customHeight="true" outlineLevel="0" collapsed="false">
      <c r="A142" s="210" t="s">
        <v>369</v>
      </c>
      <c r="B142" s="210" t="s">
        <v>145</v>
      </c>
      <c r="C142" s="210" t="s">
        <v>146</v>
      </c>
      <c r="D142" s="211" t="s">
        <v>370</v>
      </c>
      <c r="E142" s="212" t="s">
        <v>371</v>
      </c>
      <c r="F142" s="210" t="s">
        <v>372</v>
      </c>
      <c r="G142" s="213" t="n">
        <v>10</v>
      </c>
      <c r="H142" s="214" t="n">
        <v>0</v>
      </c>
      <c r="I142" s="215" t="n">
        <f aca="false">ROUND(G142*H142,2)</f>
        <v>0</v>
      </c>
      <c r="J142" s="216" t="n">
        <v>0.5</v>
      </c>
      <c r="K142" s="213" t="n">
        <f aca="false">G142*J142</f>
        <v>5</v>
      </c>
      <c r="L142" s="216" t="n">
        <v>0</v>
      </c>
      <c r="M142" s="213" t="n">
        <f aca="false">G142*L142</f>
        <v>0</v>
      </c>
      <c r="N142" s="217" t="n">
        <v>21</v>
      </c>
      <c r="O142" s="218" t="n">
        <v>8</v>
      </c>
      <c r="P142" s="219" t="s">
        <v>150</v>
      </c>
    </row>
    <row r="143" s="44" customFormat="true" ht="13.5" hidden="false" customHeight="true" outlineLevel="0" collapsed="false">
      <c r="A143" s="220" t="s">
        <v>373</v>
      </c>
      <c r="B143" s="220" t="s">
        <v>174</v>
      </c>
      <c r="C143" s="220" t="s">
        <v>182</v>
      </c>
      <c r="D143" s="221" t="s">
        <v>374</v>
      </c>
      <c r="E143" s="222" t="s">
        <v>375</v>
      </c>
      <c r="F143" s="220" t="s">
        <v>360</v>
      </c>
      <c r="G143" s="223" t="n">
        <v>1</v>
      </c>
      <c r="H143" s="224" t="n">
        <v>0</v>
      </c>
      <c r="I143" s="225" t="n">
        <f aca="false">ROUND(G143*H143,2)</f>
        <v>0</v>
      </c>
      <c r="J143" s="226" t="n">
        <v>0.42368</v>
      </c>
      <c r="K143" s="223" t="n">
        <f aca="false">G143*J143</f>
        <v>0.42368</v>
      </c>
      <c r="L143" s="226" t="n">
        <v>0</v>
      </c>
      <c r="M143" s="223" t="n">
        <f aca="false">G143*L143</f>
        <v>0</v>
      </c>
      <c r="N143" s="227" t="n">
        <v>21</v>
      </c>
      <c r="O143" s="228" t="n">
        <v>4</v>
      </c>
      <c r="P143" s="44" t="s">
        <v>150</v>
      </c>
    </row>
    <row r="144" s="181" customFormat="true" ht="12.75" hidden="false" customHeight="true" outlineLevel="0" collapsed="false">
      <c r="B144" s="182" t="s">
        <v>94</v>
      </c>
      <c r="D144" s="183" t="s">
        <v>21</v>
      </c>
      <c r="E144" s="183" t="s">
        <v>376</v>
      </c>
      <c r="I144" s="184" t="n">
        <f aca="false">I145+SUM(I146:I188)</f>
        <v>0</v>
      </c>
      <c r="K144" s="185" t="n">
        <f aca="false">K145+SUM(K146:K188)</f>
        <v>177.602111</v>
      </c>
      <c r="M144" s="185" t="n">
        <f aca="false">M145+SUM(M146:M188)</f>
        <v>185.646</v>
      </c>
      <c r="P144" s="183" t="s">
        <v>144</v>
      </c>
    </row>
    <row r="145" s="44" customFormat="true" ht="13.5" hidden="false" customHeight="true" outlineLevel="0" collapsed="false">
      <c r="A145" s="220" t="s">
        <v>377</v>
      </c>
      <c r="B145" s="220" t="s">
        <v>174</v>
      </c>
      <c r="C145" s="220" t="s">
        <v>182</v>
      </c>
      <c r="D145" s="221" t="s">
        <v>378</v>
      </c>
      <c r="E145" s="222" t="s">
        <v>379</v>
      </c>
      <c r="F145" s="220" t="s">
        <v>197</v>
      </c>
      <c r="G145" s="223" t="n">
        <v>35</v>
      </c>
      <c r="H145" s="224" t="n">
        <v>0</v>
      </c>
      <c r="I145" s="225" t="n">
        <f aca="false">ROUND(G145*H145,2)</f>
        <v>0</v>
      </c>
      <c r="J145" s="226" t="n">
        <v>0.36829</v>
      </c>
      <c r="K145" s="223" t="n">
        <f aca="false">G145*J145</f>
        <v>12.89015</v>
      </c>
      <c r="L145" s="226" t="n">
        <v>0</v>
      </c>
      <c r="M145" s="223" t="n">
        <f aca="false">G145*L145</f>
        <v>0</v>
      </c>
      <c r="N145" s="227" t="n">
        <v>21</v>
      </c>
      <c r="O145" s="228" t="n">
        <v>4</v>
      </c>
      <c r="P145" s="44" t="s">
        <v>150</v>
      </c>
    </row>
    <row r="146" s="44" customFormat="true" ht="24" hidden="false" customHeight="true" outlineLevel="0" collapsed="false">
      <c r="A146" s="220" t="s">
        <v>380</v>
      </c>
      <c r="B146" s="220" t="s">
        <v>174</v>
      </c>
      <c r="C146" s="220" t="s">
        <v>182</v>
      </c>
      <c r="D146" s="221" t="s">
        <v>381</v>
      </c>
      <c r="E146" s="222" t="s">
        <v>382</v>
      </c>
      <c r="F146" s="220" t="s">
        <v>197</v>
      </c>
      <c r="G146" s="223" t="n">
        <v>594</v>
      </c>
      <c r="H146" s="224" t="n">
        <v>0</v>
      </c>
      <c r="I146" s="225" t="n">
        <f aca="false">ROUND(G146*H146,2)</f>
        <v>0</v>
      </c>
      <c r="J146" s="226" t="n">
        <v>0.15555</v>
      </c>
      <c r="K146" s="223" t="n">
        <f aca="false">G146*J146</f>
        <v>92.3967</v>
      </c>
      <c r="L146" s="226" t="n">
        <v>0</v>
      </c>
      <c r="M146" s="223" t="n">
        <f aca="false">G146*L146</f>
        <v>0</v>
      </c>
      <c r="N146" s="227" t="n">
        <v>21</v>
      </c>
      <c r="O146" s="228" t="n">
        <v>4</v>
      </c>
      <c r="P146" s="44" t="s">
        <v>150</v>
      </c>
    </row>
    <row r="147" s="44" customFormat="true" ht="15.75" hidden="false" customHeight="true" outlineLevel="0" collapsed="false">
      <c r="D147" s="235"/>
      <c r="E147" s="236" t="s">
        <v>383</v>
      </c>
      <c r="G147" s="237"/>
      <c r="P147" s="235" t="s">
        <v>150</v>
      </c>
      <c r="Q147" s="235" t="s">
        <v>144</v>
      </c>
      <c r="R147" s="235" t="s">
        <v>189</v>
      </c>
      <c r="S147" s="235" t="s">
        <v>24</v>
      </c>
    </row>
    <row r="148" s="44" customFormat="true" ht="15.75" hidden="false" customHeight="true" outlineLevel="0" collapsed="false">
      <c r="D148" s="229"/>
      <c r="E148" s="230" t="s">
        <v>384</v>
      </c>
      <c r="G148" s="231" t="n">
        <v>331</v>
      </c>
      <c r="P148" s="229" t="s">
        <v>150</v>
      </c>
      <c r="Q148" s="229" t="s">
        <v>150</v>
      </c>
      <c r="R148" s="229" t="s">
        <v>189</v>
      </c>
      <c r="S148" s="229" t="s">
        <v>24</v>
      </c>
    </row>
    <row r="149" s="44" customFormat="true" ht="15.75" hidden="false" customHeight="true" outlineLevel="0" collapsed="false">
      <c r="D149" s="235"/>
      <c r="E149" s="236" t="s">
        <v>385</v>
      </c>
      <c r="G149" s="238"/>
      <c r="P149" s="235" t="s">
        <v>150</v>
      </c>
      <c r="Q149" s="235" t="s">
        <v>144</v>
      </c>
      <c r="R149" s="235" t="s">
        <v>189</v>
      </c>
      <c r="S149" s="235" t="s">
        <v>24</v>
      </c>
    </row>
    <row r="150" s="44" customFormat="true" ht="15.75" hidden="false" customHeight="true" outlineLevel="0" collapsed="false">
      <c r="D150" s="229"/>
      <c r="E150" s="230" t="s">
        <v>386</v>
      </c>
      <c r="G150" s="231" t="n">
        <v>263</v>
      </c>
      <c r="P150" s="229" t="s">
        <v>150</v>
      </c>
      <c r="Q150" s="229" t="s">
        <v>150</v>
      </c>
      <c r="R150" s="229" t="s">
        <v>189</v>
      </c>
      <c r="S150" s="229" t="s">
        <v>24</v>
      </c>
    </row>
    <row r="151" s="44" customFormat="true" ht="15.75" hidden="false" customHeight="true" outlineLevel="0" collapsed="false">
      <c r="D151" s="232"/>
      <c r="E151" s="233" t="s">
        <v>190</v>
      </c>
      <c r="G151" s="234" t="n">
        <v>594</v>
      </c>
      <c r="P151" s="232" t="s">
        <v>150</v>
      </c>
      <c r="Q151" s="232" t="s">
        <v>157</v>
      </c>
      <c r="R151" s="232" t="s">
        <v>189</v>
      </c>
      <c r="S151" s="232" t="s">
        <v>144</v>
      </c>
    </row>
    <row r="152" s="44" customFormat="true" ht="13.5" hidden="false" customHeight="true" outlineLevel="0" collapsed="false">
      <c r="A152" s="210" t="s">
        <v>387</v>
      </c>
      <c r="B152" s="210" t="s">
        <v>145</v>
      </c>
      <c r="C152" s="210" t="s">
        <v>146</v>
      </c>
      <c r="D152" s="211" t="s">
        <v>388</v>
      </c>
      <c r="E152" s="212" t="s">
        <v>389</v>
      </c>
      <c r="F152" s="210" t="s">
        <v>360</v>
      </c>
      <c r="G152" s="213" t="n">
        <v>263</v>
      </c>
      <c r="H152" s="214" t="n">
        <v>0</v>
      </c>
      <c r="I152" s="215" t="n">
        <f aca="false">ROUND(G152*H152,2)</f>
        <v>0</v>
      </c>
      <c r="J152" s="216" t="n">
        <v>0.058</v>
      </c>
      <c r="K152" s="213" t="n">
        <f aca="false">G152*J152</f>
        <v>15.254</v>
      </c>
      <c r="L152" s="216" t="n">
        <v>0</v>
      </c>
      <c r="M152" s="213" t="n">
        <f aca="false">G152*L152</f>
        <v>0</v>
      </c>
      <c r="N152" s="217" t="n">
        <v>21</v>
      </c>
      <c r="O152" s="218" t="n">
        <v>8</v>
      </c>
      <c r="P152" s="219" t="s">
        <v>150</v>
      </c>
    </row>
    <row r="153" s="44" customFormat="true" ht="13.5" hidden="false" customHeight="true" outlineLevel="0" collapsed="false">
      <c r="A153" s="210" t="s">
        <v>390</v>
      </c>
      <c r="B153" s="210" t="s">
        <v>145</v>
      </c>
      <c r="C153" s="210" t="s">
        <v>146</v>
      </c>
      <c r="D153" s="211" t="s">
        <v>391</v>
      </c>
      <c r="E153" s="212" t="s">
        <v>392</v>
      </c>
      <c r="F153" s="210" t="s">
        <v>360</v>
      </c>
      <c r="G153" s="213" t="n">
        <v>331</v>
      </c>
      <c r="H153" s="214" t="n">
        <v>0</v>
      </c>
      <c r="I153" s="215" t="n">
        <f aca="false">ROUND(G153*H153,2)</f>
        <v>0</v>
      </c>
      <c r="J153" s="216" t="n">
        <v>0.085</v>
      </c>
      <c r="K153" s="213" t="n">
        <f aca="false">G153*J153</f>
        <v>28.135</v>
      </c>
      <c r="L153" s="216" t="n">
        <v>0</v>
      </c>
      <c r="M153" s="213" t="n">
        <f aca="false">G153*L153</f>
        <v>0</v>
      </c>
      <c r="N153" s="217" t="n">
        <v>21</v>
      </c>
      <c r="O153" s="218" t="n">
        <v>8</v>
      </c>
      <c r="P153" s="219" t="s">
        <v>150</v>
      </c>
    </row>
    <row r="154" s="44" customFormat="true" ht="24" hidden="false" customHeight="true" outlineLevel="0" collapsed="false">
      <c r="A154" s="220" t="s">
        <v>393</v>
      </c>
      <c r="B154" s="220" t="s">
        <v>174</v>
      </c>
      <c r="C154" s="220" t="s">
        <v>182</v>
      </c>
      <c r="D154" s="221" t="s">
        <v>394</v>
      </c>
      <c r="E154" s="222" t="s">
        <v>395</v>
      </c>
      <c r="F154" s="220" t="s">
        <v>197</v>
      </c>
      <c r="G154" s="223" t="n">
        <v>10</v>
      </c>
      <c r="H154" s="224" t="n">
        <v>0</v>
      </c>
      <c r="I154" s="225" t="n">
        <f aca="false">ROUND(G154*H154,2)</f>
        <v>0</v>
      </c>
      <c r="J154" s="226" t="n">
        <v>0.16858</v>
      </c>
      <c r="K154" s="223" t="n">
        <f aca="false">G154*J154</f>
        <v>1.6858</v>
      </c>
      <c r="L154" s="226" t="n">
        <v>0</v>
      </c>
      <c r="M154" s="223" t="n">
        <f aca="false">G154*L154</f>
        <v>0</v>
      </c>
      <c r="N154" s="227" t="n">
        <v>21</v>
      </c>
      <c r="O154" s="228" t="n">
        <v>4</v>
      </c>
      <c r="P154" s="44" t="s">
        <v>150</v>
      </c>
    </row>
    <row r="155" s="44" customFormat="true" ht="15.75" hidden="false" customHeight="true" outlineLevel="0" collapsed="false">
      <c r="D155" s="235"/>
      <c r="E155" s="236" t="s">
        <v>396</v>
      </c>
      <c r="G155" s="237"/>
      <c r="P155" s="235" t="s">
        <v>150</v>
      </c>
      <c r="Q155" s="235" t="s">
        <v>144</v>
      </c>
      <c r="R155" s="235" t="s">
        <v>189</v>
      </c>
      <c r="S155" s="235" t="s">
        <v>24</v>
      </c>
    </row>
    <row r="156" s="44" customFormat="true" ht="15.75" hidden="false" customHeight="true" outlineLevel="0" collapsed="false">
      <c r="D156" s="229"/>
      <c r="E156" s="230" t="s">
        <v>397</v>
      </c>
      <c r="G156" s="231" t="n">
        <v>10</v>
      </c>
      <c r="P156" s="229" t="s">
        <v>150</v>
      </c>
      <c r="Q156" s="229" t="s">
        <v>150</v>
      </c>
      <c r="R156" s="229" t="s">
        <v>189</v>
      </c>
      <c r="S156" s="229" t="s">
        <v>24</v>
      </c>
    </row>
    <row r="157" s="44" customFormat="true" ht="15.75" hidden="false" customHeight="true" outlineLevel="0" collapsed="false">
      <c r="D157" s="232"/>
      <c r="E157" s="233" t="s">
        <v>190</v>
      </c>
      <c r="G157" s="234" t="n">
        <v>10</v>
      </c>
      <c r="P157" s="232" t="s">
        <v>150</v>
      </c>
      <c r="Q157" s="232" t="s">
        <v>157</v>
      </c>
      <c r="R157" s="232" t="s">
        <v>189</v>
      </c>
      <c r="S157" s="232" t="s">
        <v>144</v>
      </c>
    </row>
    <row r="158" s="44" customFormat="true" ht="13.5" hidden="false" customHeight="true" outlineLevel="0" collapsed="false">
      <c r="A158" s="220" t="s">
        <v>398</v>
      </c>
      <c r="B158" s="220" t="s">
        <v>174</v>
      </c>
      <c r="C158" s="220" t="s">
        <v>182</v>
      </c>
      <c r="D158" s="221" t="s">
        <v>399</v>
      </c>
      <c r="E158" s="222" t="s">
        <v>400</v>
      </c>
      <c r="F158" s="220" t="s">
        <v>153</v>
      </c>
      <c r="G158" s="223" t="n">
        <v>6.32</v>
      </c>
      <c r="H158" s="224" t="n">
        <v>0</v>
      </c>
      <c r="I158" s="225" t="n">
        <f aca="false">ROUND(G158*H158,2)</f>
        <v>0</v>
      </c>
      <c r="J158" s="226" t="n">
        <v>0</v>
      </c>
      <c r="K158" s="223" t="n">
        <f aca="false">G158*J158</f>
        <v>0</v>
      </c>
      <c r="L158" s="226" t="n">
        <v>0</v>
      </c>
      <c r="M158" s="223" t="n">
        <f aca="false">G158*L158</f>
        <v>0</v>
      </c>
      <c r="N158" s="227" t="n">
        <v>21</v>
      </c>
      <c r="O158" s="228" t="n">
        <v>4</v>
      </c>
      <c r="P158" s="44" t="s">
        <v>150</v>
      </c>
    </row>
    <row r="159" s="44" customFormat="true" ht="24" hidden="false" customHeight="true" outlineLevel="0" collapsed="false">
      <c r="A159" s="220" t="s">
        <v>401</v>
      </c>
      <c r="B159" s="220" t="s">
        <v>174</v>
      </c>
      <c r="C159" s="220" t="s">
        <v>182</v>
      </c>
      <c r="D159" s="221" t="s">
        <v>402</v>
      </c>
      <c r="E159" s="222" t="s">
        <v>403</v>
      </c>
      <c r="F159" s="220" t="s">
        <v>197</v>
      </c>
      <c r="G159" s="223" t="n">
        <v>86</v>
      </c>
      <c r="H159" s="224" t="n">
        <v>0</v>
      </c>
      <c r="I159" s="225" t="n">
        <f aca="false">ROUND(G159*H159,2)</f>
        <v>0</v>
      </c>
      <c r="J159" s="226" t="n">
        <v>0.00012</v>
      </c>
      <c r="K159" s="223" t="n">
        <f aca="false">G159*J159</f>
        <v>0.01032</v>
      </c>
      <c r="L159" s="226" t="n">
        <v>0</v>
      </c>
      <c r="M159" s="223" t="n">
        <f aca="false">G159*L159</f>
        <v>0</v>
      </c>
      <c r="N159" s="227" t="n">
        <v>21</v>
      </c>
      <c r="O159" s="228" t="n">
        <v>4</v>
      </c>
      <c r="P159" s="44" t="s">
        <v>150</v>
      </c>
    </row>
    <row r="160" s="44" customFormat="true" ht="13.5" hidden="false" customHeight="true" outlineLevel="0" collapsed="false">
      <c r="A160" s="220" t="s">
        <v>404</v>
      </c>
      <c r="B160" s="220" t="s">
        <v>174</v>
      </c>
      <c r="C160" s="220" t="s">
        <v>182</v>
      </c>
      <c r="D160" s="221" t="s">
        <v>405</v>
      </c>
      <c r="E160" s="222" t="s">
        <v>406</v>
      </c>
      <c r="F160" s="220" t="s">
        <v>197</v>
      </c>
      <c r="G160" s="223" t="n">
        <v>86</v>
      </c>
      <c r="H160" s="224" t="n">
        <v>0</v>
      </c>
      <c r="I160" s="225" t="n">
        <f aca="false">ROUND(G160*H160,2)</f>
        <v>0</v>
      </c>
      <c r="J160" s="226" t="n">
        <v>0</v>
      </c>
      <c r="K160" s="223" t="n">
        <f aca="false">G160*J160</f>
        <v>0</v>
      </c>
      <c r="L160" s="226" t="n">
        <v>0</v>
      </c>
      <c r="M160" s="223" t="n">
        <f aca="false">G160*L160</f>
        <v>0</v>
      </c>
      <c r="N160" s="227" t="n">
        <v>21</v>
      </c>
      <c r="O160" s="228" t="n">
        <v>4</v>
      </c>
      <c r="P160" s="44" t="s">
        <v>150</v>
      </c>
    </row>
    <row r="161" s="44" customFormat="true" ht="13.5" hidden="false" customHeight="true" outlineLevel="0" collapsed="false">
      <c r="A161" s="220" t="s">
        <v>407</v>
      </c>
      <c r="B161" s="220" t="s">
        <v>174</v>
      </c>
      <c r="C161" s="220" t="s">
        <v>408</v>
      </c>
      <c r="D161" s="221" t="s">
        <v>409</v>
      </c>
      <c r="E161" s="222" t="s">
        <v>410</v>
      </c>
      <c r="F161" s="220" t="s">
        <v>153</v>
      </c>
      <c r="G161" s="223" t="n">
        <v>25</v>
      </c>
      <c r="H161" s="224" t="n">
        <v>0</v>
      </c>
      <c r="I161" s="225" t="n">
        <f aca="false">ROUND(G161*H161,2)</f>
        <v>0</v>
      </c>
      <c r="J161" s="226" t="n">
        <v>0</v>
      </c>
      <c r="K161" s="223" t="n">
        <f aca="false">G161*J161</f>
        <v>0</v>
      </c>
      <c r="L161" s="226" t="n">
        <v>2</v>
      </c>
      <c r="M161" s="223" t="n">
        <f aca="false">G161*L161</f>
        <v>50</v>
      </c>
      <c r="N161" s="227" t="n">
        <v>21</v>
      </c>
      <c r="O161" s="228" t="n">
        <v>4</v>
      </c>
      <c r="P161" s="44" t="s">
        <v>150</v>
      </c>
    </row>
    <row r="162" s="44" customFormat="true" ht="13.5" hidden="false" customHeight="true" outlineLevel="0" collapsed="false">
      <c r="A162" s="220" t="s">
        <v>411</v>
      </c>
      <c r="B162" s="220" t="s">
        <v>174</v>
      </c>
      <c r="C162" s="220" t="s">
        <v>408</v>
      </c>
      <c r="D162" s="221" t="s">
        <v>412</v>
      </c>
      <c r="E162" s="222" t="s">
        <v>413</v>
      </c>
      <c r="F162" s="220" t="s">
        <v>153</v>
      </c>
      <c r="G162" s="223" t="n">
        <v>21.1</v>
      </c>
      <c r="H162" s="224" t="n">
        <v>0</v>
      </c>
      <c r="I162" s="225" t="n">
        <f aca="false">ROUND(G162*H162,2)</f>
        <v>0</v>
      </c>
      <c r="J162" s="226" t="n">
        <v>0.00131</v>
      </c>
      <c r="K162" s="223" t="n">
        <f aca="false">G162*J162</f>
        <v>0.027641</v>
      </c>
      <c r="L162" s="226" t="n">
        <v>1.95</v>
      </c>
      <c r="M162" s="223" t="n">
        <f aca="false">G162*L162</f>
        <v>41.145</v>
      </c>
      <c r="N162" s="227" t="n">
        <v>21</v>
      </c>
      <c r="O162" s="228" t="n">
        <v>4</v>
      </c>
      <c r="P162" s="44" t="s">
        <v>150</v>
      </c>
    </row>
    <row r="163" s="44" customFormat="true" ht="13.5" hidden="false" customHeight="true" outlineLevel="0" collapsed="false">
      <c r="A163" s="220" t="s">
        <v>414</v>
      </c>
      <c r="B163" s="220" t="s">
        <v>174</v>
      </c>
      <c r="C163" s="220" t="s">
        <v>408</v>
      </c>
      <c r="D163" s="221" t="s">
        <v>415</v>
      </c>
      <c r="E163" s="222" t="s">
        <v>416</v>
      </c>
      <c r="F163" s="220" t="s">
        <v>172</v>
      </c>
      <c r="G163" s="223" t="n">
        <v>250</v>
      </c>
      <c r="H163" s="224" t="n">
        <v>0</v>
      </c>
      <c r="I163" s="225" t="n">
        <f aca="false">ROUND(G163*H163,2)</f>
        <v>0</v>
      </c>
      <c r="J163" s="226" t="n">
        <v>0</v>
      </c>
      <c r="K163" s="223" t="n">
        <f aca="false">G163*J163</f>
        <v>0</v>
      </c>
      <c r="L163" s="226" t="n">
        <v>0.36</v>
      </c>
      <c r="M163" s="223" t="n">
        <f aca="false">G163*L163</f>
        <v>90</v>
      </c>
      <c r="N163" s="227" t="n">
        <v>21</v>
      </c>
      <c r="O163" s="228" t="n">
        <v>4</v>
      </c>
      <c r="P163" s="44" t="s">
        <v>150</v>
      </c>
    </row>
    <row r="164" s="44" customFormat="true" ht="15.75" hidden="false" customHeight="true" outlineLevel="0" collapsed="false">
      <c r="D164" s="229"/>
      <c r="E164" s="230" t="s">
        <v>417</v>
      </c>
      <c r="G164" s="231" t="n">
        <v>250</v>
      </c>
      <c r="P164" s="229" t="s">
        <v>150</v>
      </c>
      <c r="Q164" s="229" t="s">
        <v>150</v>
      </c>
      <c r="R164" s="229" t="s">
        <v>189</v>
      </c>
      <c r="S164" s="229" t="s">
        <v>144</v>
      </c>
    </row>
    <row r="165" s="44" customFormat="true" ht="15.75" hidden="false" customHeight="true" outlineLevel="0" collapsed="false">
      <c r="D165" s="232"/>
      <c r="E165" s="233" t="s">
        <v>190</v>
      </c>
      <c r="G165" s="234" t="n">
        <v>250</v>
      </c>
      <c r="P165" s="232" t="s">
        <v>150</v>
      </c>
      <c r="Q165" s="232" t="s">
        <v>157</v>
      </c>
      <c r="R165" s="232" t="s">
        <v>189</v>
      </c>
      <c r="S165" s="232" t="s">
        <v>24</v>
      </c>
    </row>
    <row r="166" s="44" customFormat="true" ht="13.5" hidden="false" customHeight="true" outlineLevel="0" collapsed="false">
      <c r="A166" s="220" t="s">
        <v>418</v>
      </c>
      <c r="B166" s="220" t="s">
        <v>174</v>
      </c>
      <c r="C166" s="220" t="s">
        <v>419</v>
      </c>
      <c r="D166" s="221" t="s">
        <v>420</v>
      </c>
      <c r="E166" s="222" t="s">
        <v>421</v>
      </c>
      <c r="F166" s="220" t="s">
        <v>360</v>
      </c>
      <c r="G166" s="223" t="n">
        <v>2</v>
      </c>
      <c r="H166" s="224" t="n">
        <v>0</v>
      </c>
      <c r="I166" s="225" t="n">
        <f aca="false">ROUND(G166*H166,2)</f>
        <v>0</v>
      </c>
      <c r="J166" s="226" t="n">
        <v>0</v>
      </c>
      <c r="K166" s="223" t="n">
        <f aca="false">G166*J166</f>
        <v>0</v>
      </c>
      <c r="L166" s="226" t="n">
        <v>0.482</v>
      </c>
      <c r="M166" s="223" t="n">
        <f aca="false">G166*L166</f>
        <v>0.964</v>
      </c>
      <c r="N166" s="227" t="n">
        <v>21</v>
      </c>
      <c r="O166" s="228" t="n">
        <v>4</v>
      </c>
      <c r="P166" s="44" t="s">
        <v>150</v>
      </c>
    </row>
    <row r="167" s="44" customFormat="true" ht="13.5" hidden="false" customHeight="true" outlineLevel="0" collapsed="false">
      <c r="A167" s="220" t="s">
        <v>422</v>
      </c>
      <c r="B167" s="220" t="s">
        <v>174</v>
      </c>
      <c r="C167" s="220" t="s">
        <v>419</v>
      </c>
      <c r="D167" s="221" t="s">
        <v>423</v>
      </c>
      <c r="E167" s="222" t="s">
        <v>424</v>
      </c>
      <c r="F167" s="220" t="s">
        <v>360</v>
      </c>
      <c r="G167" s="223" t="n">
        <v>2</v>
      </c>
      <c r="H167" s="224" t="n">
        <v>0</v>
      </c>
      <c r="I167" s="225" t="n">
        <f aca="false">ROUND(G167*H167,2)</f>
        <v>0</v>
      </c>
      <c r="J167" s="226" t="n">
        <v>0</v>
      </c>
      <c r="K167" s="223" t="n">
        <f aca="false">G167*J167</f>
        <v>0</v>
      </c>
      <c r="L167" s="226" t="n">
        <v>0.087</v>
      </c>
      <c r="M167" s="223" t="n">
        <f aca="false">G167*L167</f>
        <v>0.174</v>
      </c>
      <c r="N167" s="227" t="n">
        <v>21</v>
      </c>
      <c r="O167" s="228" t="n">
        <v>4</v>
      </c>
      <c r="P167" s="44" t="s">
        <v>150</v>
      </c>
    </row>
    <row r="168" s="44" customFormat="true" ht="24" hidden="false" customHeight="true" outlineLevel="0" collapsed="false">
      <c r="A168" s="220" t="s">
        <v>425</v>
      </c>
      <c r="B168" s="220" t="s">
        <v>174</v>
      </c>
      <c r="C168" s="220" t="s">
        <v>182</v>
      </c>
      <c r="D168" s="221" t="s">
        <v>426</v>
      </c>
      <c r="E168" s="222" t="s">
        <v>427</v>
      </c>
      <c r="F168" s="220" t="s">
        <v>197</v>
      </c>
      <c r="G168" s="223" t="n">
        <v>28</v>
      </c>
      <c r="H168" s="224" t="n">
        <v>0</v>
      </c>
      <c r="I168" s="225" t="n">
        <f aca="false">ROUND(G168*H168,2)</f>
        <v>0</v>
      </c>
      <c r="J168" s="226" t="n">
        <v>0</v>
      </c>
      <c r="K168" s="223" t="n">
        <f aca="false">G168*J168</f>
        <v>0</v>
      </c>
      <c r="L168" s="226" t="n">
        <v>0.035</v>
      </c>
      <c r="M168" s="223" t="n">
        <f aca="false">G168*L168</f>
        <v>0.98</v>
      </c>
      <c r="N168" s="227" t="n">
        <v>21</v>
      </c>
      <c r="O168" s="228" t="n">
        <v>4</v>
      </c>
      <c r="P168" s="44" t="s">
        <v>150</v>
      </c>
    </row>
    <row r="169" s="44" customFormat="true" ht="13.5" hidden="false" customHeight="true" outlineLevel="0" collapsed="false">
      <c r="A169" s="220" t="s">
        <v>428</v>
      </c>
      <c r="B169" s="220" t="s">
        <v>174</v>
      </c>
      <c r="C169" s="220" t="s">
        <v>182</v>
      </c>
      <c r="D169" s="221" t="s">
        <v>429</v>
      </c>
      <c r="E169" s="222" t="s">
        <v>430</v>
      </c>
      <c r="F169" s="220" t="s">
        <v>360</v>
      </c>
      <c r="G169" s="223" t="n">
        <v>18</v>
      </c>
      <c r="H169" s="224" t="n">
        <v>0</v>
      </c>
      <c r="I169" s="225" t="n">
        <f aca="false">ROUND(G169*H169,2)</f>
        <v>0</v>
      </c>
      <c r="J169" s="226" t="n">
        <v>0</v>
      </c>
      <c r="K169" s="223" t="n">
        <f aca="false">G169*J169</f>
        <v>0</v>
      </c>
      <c r="L169" s="226" t="n">
        <v>0.082</v>
      </c>
      <c r="M169" s="223" t="n">
        <f aca="false">G169*L169</f>
        <v>1.476</v>
      </c>
      <c r="N169" s="227" t="n">
        <v>21</v>
      </c>
      <c r="O169" s="228" t="n">
        <v>4</v>
      </c>
      <c r="P169" s="44" t="s">
        <v>150</v>
      </c>
    </row>
    <row r="170" s="44" customFormat="true" ht="15.75" hidden="false" customHeight="true" outlineLevel="0" collapsed="false">
      <c r="D170" s="235"/>
      <c r="E170" s="236" t="s">
        <v>431</v>
      </c>
      <c r="G170" s="237"/>
      <c r="P170" s="235" t="s">
        <v>150</v>
      </c>
      <c r="Q170" s="235" t="s">
        <v>144</v>
      </c>
      <c r="R170" s="235" t="s">
        <v>189</v>
      </c>
      <c r="S170" s="235" t="s">
        <v>24</v>
      </c>
    </row>
    <row r="171" s="44" customFormat="true" ht="15.75" hidden="false" customHeight="true" outlineLevel="0" collapsed="false">
      <c r="D171" s="229"/>
      <c r="E171" s="230" t="s">
        <v>181</v>
      </c>
      <c r="G171" s="231" t="n">
        <v>11</v>
      </c>
      <c r="P171" s="229" t="s">
        <v>150</v>
      </c>
      <c r="Q171" s="229" t="s">
        <v>150</v>
      </c>
      <c r="R171" s="229" t="s">
        <v>189</v>
      </c>
      <c r="S171" s="229" t="s">
        <v>24</v>
      </c>
    </row>
    <row r="172" s="44" customFormat="true" ht="15.75" hidden="false" customHeight="true" outlineLevel="0" collapsed="false">
      <c r="D172" s="235"/>
      <c r="E172" s="236" t="s">
        <v>432</v>
      </c>
      <c r="G172" s="238"/>
      <c r="P172" s="235" t="s">
        <v>150</v>
      </c>
      <c r="Q172" s="235" t="s">
        <v>144</v>
      </c>
      <c r="R172" s="235" t="s">
        <v>189</v>
      </c>
      <c r="S172" s="235" t="s">
        <v>24</v>
      </c>
    </row>
    <row r="173" s="44" customFormat="true" ht="15.75" hidden="false" customHeight="true" outlineLevel="0" collapsed="false">
      <c r="D173" s="229"/>
      <c r="E173" s="230" t="s">
        <v>166</v>
      </c>
      <c r="G173" s="231" t="n">
        <v>7</v>
      </c>
      <c r="P173" s="229" t="s">
        <v>150</v>
      </c>
      <c r="Q173" s="229" t="s">
        <v>150</v>
      </c>
      <c r="R173" s="229" t="s">
        <v>189</v>
      </c>
      <c r="S173" s="229" t="s">
        <v>24</v>
      </c>
    </row>
    <row r="174" s="44" customFormat="true" ht="15.75" hidden="false" customHeight="true" outlineLevel="0" collapsed="false">
      <c r="D174" s="232"/>
      <c r="E174" s="233" t="s">
        <v>190</v>
      </c>
      <c r="G174" s="234" t="n">
        <v>18</v>
      </c>
      <c r="P174" s="232" t="s">
        <v>150</v>
      </c>
      <c r="Q174" s="232" t="s">
        <v>157</v>
      </c>
      <c r="R174" s="232" t="s">
        <v>189</v>
      </c>
      <c r="S174" s="232" t="s">
        <v>144</v>
      </c>
    </row>
    <row r="175" s="44" customFormat="true" ht="13.5" hidden="false" customHeight="true" outlineLevel="0" collapsed="false">
      <c r="A175" s="220" t="s">
        <v>433</v>
      </c>
      <c r="B175" s="220" t="s">
        <v>174</v>
      </c>
      <c r="C175" s="220" t="s">
        <v>182</v>
      </c>
      <c r="D175" s="221" t="s">
        <v>434</v>
      </c>
      <c r="E175" s="222" t="s">
        <v>435</v>
      </c>
      <c r="F175" s="220" t="s">
        <v>360</v>
      </c>
      <c r="G175" s="223" t="n">
        <v>11</v>
      </c>
      <c r="H175" s="224" t="n">
        <v>0</v>
      </c>
      <c r="I175" s="225" t="n">
        <f aca="false">ROUND(G175*H175,2)</f>
        <v>0</v>
      </c>
      <c r="J175" s="226" t="n">
        <v>0</v>
      </c>
      <c r="K175" s="223" t="n">
        <f aca="false">G175*J175</f>
        <v>0</v>
      </c>
      <c r="L175" s="226" t="n">
        <v>0.037</v>
      </c>
      <c r="M175" s="223" t="n">
        <f aca="false">G175*L175</f>
        <v>0.407</v>
      </c>
      <c r="N175" s="227" t="n">
        <v>21</v>
      </c>
      <c r="O175" s="228" t="n">
        <v>4</v>
      </c>
      <c r="P175" s="44" t="s">
        <v>150</v>
      </c>
    </row>
    <row r="176" s="44" customFormat="true" ht="13.5" hidden="false" customHeight="true" outlineLevel="0" collapsed="false">
      <c r="A176" s="220" t="s">
        <v>436</v>
      </c>
      <c r="B176" s="220" t="s">
        <v>174</v>
      </c>
      <c r="C176" s="220" t="s">
        <v>182</v>
      </c>
      <c r="D176" s="221" t="s">
        <v>437</v>
      </c>
      <c r="E176" s="222" t="s">
        <v>438</v>
      </c>
      <c r="F176" s="220" t="s">
        <v>149</v>
      </c>
      <c r="G176" s="223" t="n">
        <v>1846.566</v>
      </c>
      <c r="H176" s="224" t="n">
        <v>0</v>
      </c>
      <c r="I176" s="225" t="n">
        <f aca="false">ROUND(G176*H176,2)</f>
        <v>0</v>
      </c>
      <c r="J176" s="226" t="n">
        <v>0</v>
      </c>
      <c r="K176" s="223" t="n">
        <f aca="false">G176*J176</f>
        <v>0</v>
      </c>
      <c r="L176" s="226" t="n">
        <v>0</v>
      </c>
      <c r="M176" s="223" t="n">
        <f aca="false">G176*L176</f>
        <v>0</v>
      </c>
      <c r="N176" s="227" t="n">
        <v>21</v>
      </c>
      <c r="O176" s="228" t="n">
        <v>4</v>
      </c>
      <c r="P176" s="44" t="s">
        <v>150</v>
      </c>
    </row>
    <row r="177" s="44" customFormat="true" ht="13.5" hidden="false" customHeight="true" outlineLevel="0" collapsed="false">
      <c r="A177" s="220" t="s">
        <v>439</v>
      </c>
      <c r="B177" s="220" t="s">
        <v>174</v>
      </c>
      <c r="C177" s="220" t="s">
        <v>182</v>
      </c>
      <c r="D177" s="221" t="s">
        <v>440</v>
      </c>
      <c r="E177" s="222" t="s">
        <v>441</v>
      </c>
      <c r="F177" s="220" t="s">
        <v>149</v>
      </c>
      <c r="G177" s="223" t="n">
        <v>16619.094</v>
      </c>
      <c r="H177" s="224" t="n">
        <v>0</v>
      </c>
      <c r="I177" s="225" t="n">
        <f aca="false">ROUND(G177*H177,2)</f>
        <v>0</v>
      </c>
      <c r="J177" s="226" t="n">
        <v>0</v>
      </c>
      <c r="K177" s="223" t="n">
        <f aca="false">G177*J177</f>
        <v>0</v>
      </c>
      <c r="L177" s="226" t="n">
        <v>0</v>
      </c>
      <c r="M177" s="223" t="n">
        <f aca="false">G177*L177</f>
        <v>0</v>
      </c>
      <c r="N177" s="227" t="n">
        <v>21</v>
      </c>
      <c r="O177" s="228" t="n">
        <v>4</v>
      </c>
      <c r="P177" s="44" t="s">
        <v>150</v>
      </c>
    </row>
    <row r="178" s="44" customFormat="true" ht="15.75" hidden="false" customHeight="true" outlineLevel="0" collapsed="false">
      <c r="D178" s="229"/>
      <c r="E178" s="230" t="s">
        <v>442</v>
      </c>
      <c r="G178" s="231" t="n">
        <v>16619.094</v>
      </c>
      <c r="P178" s="229" t="s">
        <v>150</v>
      </c>
      <c r="Q178" s="229" t="s">
        <v>150</v>
      </c>
      <c r="R178" s="229" t="s">
        <v>189</v>
      </c>
      <c r="S178" s="229" t="s">
        <v>144</v>
      </c>
    </row>
    <row r="179" s="44" customFormat="true" ht="15.75" hidden="false" customHeight="true" outlineLevel="0" collapsed="false">
      <c r="D179" s="232"/>
      <c r="E179" s="233" t="s">
        <v>190</v>
      </c>
      <c r="G179" s="234" t="n">
        <v>16619.094</v>
      </c>
      <c r="P179" s="232" t="s">
        <v>150</v>
      </c>
      <c r="Q179" s="232" t="s">
        <v>157</v>
      </c>
      <c r="R179" s="232" t="s">
        <v>189</v>
      </c>
      <c r="S179" s="232" t="s">
        <v>24</v>
      </c>
    </row>
    <row r="180" s="44" customFormat="true" ht="13.5" hidden="false" customHeight="true" outlineLevel="0" collapsed="false">
      <c r="A180" s="210" t="s">
        <v>443</v>
      </c>
      <c r="B180" s="210" t="s">
        <v>145</v>
      </c>
      <c r="C180" s="210" t="s">
        <v>146</v>
      </c>
      <c r="D180" s="211" t="s">
        <v>444</v>
      </c>
      <c r="E180" s="212" t="s">
        <v>445</v>
      </c>
      <c r="F180" s="210" t="s">
        <v>197</v>
      </c>
      <c r="G180" s="213" t="n">
        <v>136.5</v>
      </c>
      <c r="H180" s="214" t="n">
        <v>0</v>
      </c>
      <c r="I180" s="215" t="n">
        <f aca="false">ROUND(G180*H180,2)</f>
        <v>0</v>
      </c>
      <c r="J180" s="216" t="n">
        <v>0.12</v>
      </c>
      <c r="K180" s="213" t="n">
        <f aca="false">G180*J180</f>
        <v>16.38</v>
      </c>
      <c r="L180" s="216" t="n">
        <v>0</v>
      </c>
      <c r="M180" s="213" t="n">
        <f aca="false">G180*L180</f>
        <v>0</v>
      </c>
      <c r="N180" s="217" t="n">
        <v>21</v>
      </c>
      <c r="O180" s="218" t="n">
        <v>8</v>
      </c>
      <c r="P180" s="219" t="s">
        <v>150</v>
      </c>
    </row>
    <row r="181" s="44" customFormat="true" ht="13.5" hidden="false" customHeight="true" outlineLevel="0" collapsed="false">
      <c r="A181" s="210" t="s">
        <v>446</v>
      </c>
      <c r="B181" s="210" t="s">
        <v>145</v>
      </c>
      <c r="C181" s="210" t="s">
        <v>146</v>
      </c>
      <c r="D181" s="211" t="s">
        <v>447</v>
      </c>
      <c r="E181" s="212" t="s">
        <v>448</v>
      </c>
      <c r="F181" s="210" t="s">
        <v>197</v>
      </c>
      <c r="G181" s="213" t="n">
        <v>79</v>
      </c>
      <c r="H181" s="214" t="n">
        <v>0</v>
      </c>
      <c r="I181" s="215" t="n">
        <f aca="false">ROUND(G181*H181,2)</f>
        <v>0</v>
      </c>
      <c r="J181" s="216" t="n">
        <v>0.05</v>
      </c>
      <c r="K181" s="213" t="n">
        <f aca="false">G181*J181</f>
        <v>3.95</v>
      </c>
      <c r="L181" s="216" t="n">
        <v>0</v>
      </c>
      <c r="M181" s="213" t="n">
        <f aca="false">G181*L181</f>
        <v>0</v>
      </c>
      <c r="N181" s="217" t="n">
        <v>21</v>
      </c>
      <c r="O181" s="218" t="n">
        <v>8</v>
      </c>
      <c r="P181" s="219" t="s">
        <v>150</v>
      </c>
    </row>
    <row r="182" s="44" customFormat="true" ht="13.5" hidden="false" customHeight="true" outlineLevel="0" collapsed="false">
      <c r="A182" s="220" t="s">
        <v>449</v>
      </c>
      <c r="B182" s="220" t="s">
        <v>174</v>
      </c>
      <c r="C182" s="220" t="s">
        <v>175</v>
      </c>
      <c r="D182" s="221" t="s">
        <v>450</v>
      </c>
      <c r="E182" s="222" t="s">
        <v>451</v>
      </c>
      <c r="F182" s="220" t="s">
        <v>276</v>
      </c>
      <c r="G182" s="223" t="n">
        <v>1</v>
      </c>
      <c r="H182" s="224" t="n">
        <v>0</v>
      </c>
      <c r="I182" s="225" t="n">
        <f aca="false">ROUND(G182*H182,2)</f>
        <v>0</v>
      </c>
      <c r="J182" s="226" t="n">
        <v>0</v>
      </c>
      <c r="K182" s="223" t="n">
        <f aca="false">G182*J182</f>
        <v>0</v>
      </c>
      <c r="L182" s="226" t="n">
        <v>0.5</v>
      </c>
      <c r="M182" s="223" t="n">
        <f aca="false">G182*L182</f>
        <v>0.5</v>
      </c>
      <c r="N182" s="227" t="n">
        <v>21</v>
      </c>
      <c r="O182" s="228" t="n">
        <v>4</v>
      </c>
      <c r="P182" s="44" t="s">
        <v>150</v>
      </c>
    </row>
    <row r="183" s="44" customFormat="true" ht="13.5" hidden="false" customHeight="true" outlineLevel="0" collapsed="false">
      <c r="A183" s="220" t="s">
        <v>452</v>
      </c>
      <c r="B183" s="220" t="s">
        <v>174</v>
      </c>
      <c r="C183" s="220" t="s">
        <v>175</v>
      </c>
      <c r="D183" s="221" t="s">
        <v>453</v>
      </c>
      <c r="E183" s="222" t="s">
        <v>454</v>
      </c>
      <c r="F183" s="220" t="s">
        <v>372</v>
      </c>
      <c r="G183" s="223" t="n">
        <v>2</v>
      </c>
      <c r="H183" s="224" t="n">
        <v>0</v>
      </c>
      <c r="I183" s="225" t="n">
        <f aca="false">ROUND(G183*H183,2)</f>
        <v>0</v>
      </c>
      <c r="J183" s="226" t="n">
        <v>0</v>
      </c>
      <c r="K183" s="223" t="n">
        <f aca="false">G183*J183</f>
        <v>0</v>
      </c>
      <c r="L183" s="226" t="n">
        <v>0</v>
      </c>
      <c r="M183" s="223" t="n">
        <f aca="false">G183*L183</f>
        <v>0</v>
      </c>
      <c r="N183" s="227" t="n">
        <v>21</v>
      </c>
      <c r="O183" s="228" t="n">
        <v>4</v>
      </c>
      <c r="P183" s="44" t="s">
        <v>150</v>
      </c>
    </row>
    <row r="184" s="44" customFormat="true" ht="13.5" hidden="false" customHeight="true" outlineLevel="0" collapsed="false">
      <c r="A184" s="210" t="s">
        <v>455</v>
      </c>
      <c r="B184" s="210" t="s">
        <v>145</v>
      </c>
      <c r="C184" s="210" t="s">
        <v>146</v>
      </c>
      <c r="D184" s="211" t="s">
        <v>456</v>
      </c>
      <c r="E184" s="212" t="s">
        <v>457</v>
      </c>
      <c r="F184" s="210" t="s">
        <v>197</v>
      </c>
      <c r="G184" s="213" t="n">
        <v>34.7</v>
      </c>
      <c r="H184" s="214" t="n">
        <v>0</v>
      </c>
      <c r="I184" s="215" t="n">
        <f aca="false">ROUND(G184*H184,2)</f>
        <v>0</v>
      </c>
      <c r="J184" s="216" t="n">
        <v>0.175</v>
      </c>
      <c r="K184" s="213" t="n">
        <f aca="false">G184*J184</f>
        <v>6.0725</v>
      </c>
      <c r="L184" s="216" t="n">
        <v>0</v>
      </c>
      <c r="M184" s="213" t="n">
        <f aca="false">G184*L184</f>
        <v>0</v>
      </c>
      <c r="N184" s="217" t="n">
        <v>21</v>
      </c>
      <c r="O184" s="218" t="n">
        <v>8</v>
      </c>
      <c r="P184" s="219" t="s">
        <v>150</v>
      </c>
    </row>
    <row r="185" s="44" customFormat="true" ht="13.5" hidden="false" customHeight="true" outlineLevel="0" collapsed="false">
      <c r="A185" s="210" t="s">
        <v>458</v>
      </c>
      <c r="B185" s="210" t="s">
        <v>145</v>
      </c>
      <c r="C185" s="210" t="s">
        <v>146</v>
      </c>
      <c r="D185" s="211" t="s">
        <v>459</v>
      </c>
      <c r="E185" s="212" t="s">
        <v>460</v>
      </c>
      <c r="F185" s="210" t="s">
        <v>172</v>
      </c>
      <c r="G185" s="213" t="n">
        <v>3.2</v>
      </c>
      <c r="H185" s="214" t="n">
        <v>0</v>
      </c>
      <c r="I185" s="215" t="n">
        <f aca="false">ROUND(G185*H185,2)</f>
        <v>0</v>
      </c>
      <c r="J185" s="216" t="n">
        <v>0.25</v>
      </c>
      <c r="K185" s="213" t="n">
        <f aca="false">G185*J185</f>
        <v>0.8</v>
      </c>
      <c r="L185" s="216" t="n">
        <v>0</v>
      </c>
      <c r="M185" s="213" t="n">
        <f aca="false">G185*L185</f>
        <v>0</v>
      </c>
      <c r="N185" s="217" t="n">
        <v>21</v>
      </c>
      <c r="O185" s="218" t="n">
        <v>8</v>
      </c>
      <c r="P185" s="219" t="s">
        <v>150</v>
      </c>
    </row>
    <row r="186" s="44" customFormat="true" ht="15.75" hidden="false" customHeight="true" outlineLevel="0" collapsed="false">
      <c r="D186" s="229"/>
      <c r="E186" s="230" t="s">
        <v>461</v>
      </c>
      <c r="G186" s="231" t="n">
        <v>3.2</v>
      </c>
      <c r="P186" s="229" t="s">
        <v>150</v>
      </c>
      <c r="Q186" s="229" t="s">
        <v>150</v>
      </c>
      <c r="R186" s="229" t="s">
        <v>189</v>
      </c>
      <c r="S186" s="229" t="s">
        <v>24</v>
      </c>
    </row>
    <row r="187" s="44" customFormat="true" ht="15.75" hidden="false" customHeight="true" outlineLevel="0" collapsed="false">
      <c r="D187" s="232"/>
      <c r="E187" s="233" t="s">
        <v>190</v>
      </c>
      <c r="G187" s="234" t="n">
        <v>3.2</v>
      </c>
      <c r="P187" s="232" t="s">
        <v>150</v>
      </c>
      <c r="Q187" s="232" t="s">
        <v>157</v>
      </c>
      <c r="R187" s="232" t="s">
        <v>189</v>
      </c>
      <c r="S187" s="232" t="s">
        <v>144</v>
      </c>
    </row>
    <row r="188" s="181" customFormat="true" ht="12.75" hidden="false" customHeight="true" outlineLevel="0" collapsed="false">
      <c r="B188" s="186" t="s">
        <v>94</v>
      </c>
      <c r="D188" s="187" t="s">
        <v>462</v>
      </c>
      <c r="E188" s="187" t="s">
        <v>463</v>
      </c>
      <c r="I188" s="188" t="n">
        <f aca="false">I189</f>
        <v>0</v>
      </c>
      <c r="K188" s="189" t="n">
        <f aca="false">K189</f>
        <v>0</v>
      </c>
      <c r="M188" s="189" t="n">
        <f aca="false">M189</f>
        <v>0</v>
      </c>
      <c r="P188" s="187" t="s">
        <v>150</v>
      </c>
    </row>
    <row r="189" s="44" customFormat="true" ht="13.5" hidden="false" customHeight="true" outlineLevel="0" collapsed="false">
      <c r="A189" s="220" t="s">
        <v>464</v>
      </c>
      <c r="B189" s="220" t="s">
        <v>174</v>
      </c>
      <c r="C189" s="220" t="s">
        <v>182</v>
      </c>
      <c r="D189" s="221" t="s">
        <v>465</v>
      </c>
      <c r="E189" s="222" t="s">
        <v>466</v>
      </c>
      <c r="F189" s="220" t="s">
        <v>149</v>
      </c>
      <c r="G189" s="223" t="n">
        <v>6497.129</v>
      </c>
      <c r="H189" s="224" t="n">
        <v>0</v>
      </c>
      <c r="I189" s="225" t="n">
        <f aca="false">ROUND(G189*H189,2)</f>
        <v>0</v>
      </c>
      <c r="J189" s="226" t="n">
        <v>0</v>
      </c>
      <c r="K189" s="223" t="n">
        <f aca="false">G189*J189</f>
        <v>0</v>
      </c>
      <c r="L189" s="226" t="n">
        <v>0</v>
      </c>
      <c r="M189" s="223" t="n">
        <f aca="false">G189*L189</f>
        <v>0</v>
      </c>
      <c r="N189" s="227" t="n">
        <v>21</v>
      </c>
      <c r="O189" s="228" t="n">
        <v>4</v>
      </c>
      <c r="P189" s="44" t="s">
        <v>154</v>
      </c>
    </row>
    <row r="190" s="190" customFormat="true" ht="12.75" hidden="false" customHeight="true" outlineLevel="0" collapsed="false">
      <c r="E190" s="191" t="s">
        <v>120</v>
      </c>
      <c r="I190" s="192" t="n">
        <f aca="false">I20</f>
        <v>0</v>
      </c>
      <c r="K190" s="193" t="n">
        <f aca="false">K20</f>
        <v>6497.1285027</v>
      </c>
      <c r="M190" s="193" t="n">
        <f aca="false">M20</f>
        <v>2369.256</v>
      </c>
    </row>
  </sheetData>
  <sheetProtection sheet="true" password="d1ae" objects="true" scenarios="true"/>
  <protectedRanges>
    <protectedRange name="Oblast2" sqref="H135 H136 H140:H143 H145:H146 H152:H154 H158:H163 H166:H169 H175:H177 H180:H185 H189"/>
    <protectedRange name="Oblast1" sqref="H22 H23:H29 H31:H34 H37:H38 H42 H45 H48 H52:H53 H57 H61 H65 H69:H71 H74:H75 H78 H81 H85:H90 H92 H94 H99 H101 H104 H107:H110 H114:H115 H118:H119 H123 H127 H130:H131 H133"/>
  </protectedRange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Arial Narrow,Regular"&amp;12&amp;P&amp;R&amp;"Arial Narrow,Regular"&amp;12HPO 6 - 7 - 84 r.1</oddFooter>
  </headerFooter>
  <rowBreaks count="2" manualBreakCount="2">
    <brk id="38" man="true" max="16383" min="0"/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6:30:34Z</dcterms:created>
  <dc:creator>Štěrbová Renáta</dc:creator>
  <dc:description/>
  <dc:language>en-US</dc:language>
  <cp:lastModifiedBy>Štěrbová Renáta</cp:lastModifiedBy>
  <cp:lastPrinted>2014-02-04T15:23:18Z</cp:lastPrinted>
  <dcterms:modified xsi:type="dcterms:W3CDTF">2016-04-12T09:01:14Z</dcterms:modified>
  <cp:revision>0</cp:revision>
  <dc:subject/>
  <dc:title/>
</cp:coreProperties>
</file>